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sa" vbProcedure="false">Sheet1!$B$6</definedName>
    <definedName function="false" hidden="false" name="rhf" vbProcedure="false">Sheet1!$B$8</definedName>
    <definedName function="false" hidden="false" name="rju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Half-Flag:</t>
  </si>
  <si>
    <t xml:space="preserve">Width</t>
  </si>
  <si>
    <t xml:space="preserve">in</t>
  </si>
  <si>
    <t xml:space="preserve">Height</t>
  </si>
  <si>
    <t xml:space="preserve">Hole Dia</t>
  </si>
  <si>
    <t xml:space="preserve">#Hole</t>
  </si>
  <si>
    <t xml:space="preserve">CSA</t>
  </si>
  <si>
    <t xml:space="preserve">sq in</t>
  </si>
  <si>
    <t xml:space="preserve">Length</t>
  </si>
  <si>
    <t xml:space="preserve">Resistance</t>
  </si>
  <si>
    <t xml:space="preserve">µΩ</t>
  </si>
  <si>
    <t xml:space="preserve">Centerstack- Lower Inner TF Flag Joint Data</t>
  </si>
  <si>
    <t xml:space="preserve">Joint No.</t>
  </si>
  <si>
    <t xml:space="preserve">10/6/98 Resistance</t>
  </si>
  <si>
    <t xml:space="preserve">5/25/00 Resistance</t>
  </si>
  <si>
    <t xml:space="preserve">Resist. Change</t>
  </si>
  <si>
    <t xml:space="preserve">5/25/00 Joint Resistance</t>
  </si>
  <si>
    <t xml:space="preserve">mohms</t>
  </si>
  <si>
    <t xml:space="preserve">µΩ/sq in</t>
  </si>
  <si>
    <t xml:space="preserve">LI-001</t>
  </si>
  <si>
    <t xml:space="preserve">LI-002</t>
  </si>
  <si>
    <t xml:space="preserve">LI-003</t>
  </si>
  <si>
    <t xml:space="preserve">LI-004</t>
  </si>
  <si>
    <t xml:space="preserve">…………………</t>
  </si>
  <si>
    <t xml:space="preserve">……………………</t>
  </si>
  <si>
    <t xml:space="preserve">…………….</t>
  </si>
  <si>
    <t xml:space="preserve"> </t>
  </si>
  <si>
    <t xml:space="preserve">LI-005</t>
  </si>
  <si>
    <t xml:space="preserve">LI-006</t>
  </si>
  <si>
    <t xml:space="preserve">LI-007</t>
  </si>
  <si>
    <t xml:space="preserve">LI-008</t>
  </si>
  <si>
    <t xml:space="preserve">LI-009</t>
  </si>
  <si>
    <t xml:space="preserve">LI-010</t>
  </si>
  <si>
    <t xml:space="preserve">LI-011</t>
  </si>
  <si>
    <t xml:space="preserve">LI-012</t>
  </si>
  <si>
    <t xml:space="preserve">LI-013</t>
  </si>
  <si>
    <t xml:space="preserve">Centerstack- Lower Outer TF Flag Joint Data</t>
  </si>
  <si>
    <t xml:space="preserve">LO-001</t>
  </si>
  <si>
    <t xml:space="preserve">LO-002</t>
  </si>
  <si>
    <t xml:space="preserve">LO-003</t>
  </si>
  <si>
    <t xml:space="preserve">LO-004</t>
  </si>
  <si>
    <t xml:space="preserve">LO-005</t>
  </si>
  <si>
    <t xml:space="preserve">LO-006</t>
  </si>
  <si>
    <t xml:space="preserve">LO-007</t>
  </si>
  <si>
    <t xml:space="preserve">LO-008</t>
  </si>
  <si>
    <t xml:space="preserve">LO-009</t>
  </si>
  <si>
    <t xml:space="preserve">LO-010</t>
  </si>
  <si>
    <t xml:space="preserve">LO-011</t>
  </si>
  <si>
    <t xml:space="preserve">LO-012</t>
  </si>
  <si>
    <t xml:space="preserve">LO-013</t>
  </si>
  <si>
    <t xml:space="preserve">LO-014</t>
  </si>
  <si>
    <t xml:space="preserve">LO-015</t>
  </si>
  <si>
    <t xml:space="preserve">LO-016</t>
  </si>
  <si>
    <t xml:space="preserve">LO-017</t>
  </si>
  <si>
    <t xml:space="preserve">LO-018</t>
  </si>
  <si>
    <t xml:space="preserve">LO-019</t>
  </si>
  <si>
    <t xml:space="preserve">LO-020</t>
  </si>
  <si>
    <t xml:space="preserve">LO-021</t>
  </si>
  <si>
    <t xml:space="preserve">LO-022</t>
  </si>
  <si>
    <t xml:space="preserve">LO-023</t>
  </si>
  <si>
    <t xml:space="preserve">LO-024</t>
  </si>
  <si>
    <t xml:space="preserve">Centerstack- Upper Inner TF Flag Joint Data</t>
  </si>
  <si>
    <t xml:space="preserve">UI-001</t>
  </si>
  <si>
    <t xml:space="preserve">UI-002</t>
  </si>
  <si>
    <t xml:space="preserve">UI-003</t>
  </si>
  <si>
    <t xml:space="preserve">UI-004</t>
  </si>
  <si>
    <t xml:space="preserve">………..</t>
  </si>
  <si>
    <t xml:space="preserve">………….</t>
  </si>
  <si>
    <t xml:space="preserve">……..</t>
  </si>
  <si>
    <t xml:space="preserve">UI-005</t>
  </si>
  <si>
    <t xml:space="preserve">UI-006</t>
  </si>
  <si>
    <t xml:space="preserve">UI-007</t>
  </si>
  <si>
    <t xml:space="preserve">UI-008</t>
  </si>
  <si>
    <t xml:space="preserve">UI-009</t>
  </si>
  <si>
    <t xml:space="preserve">UI-010</t>
  </si>
  <si>
    <t xml:space="preserve">UI-011</t>
  </si>
  <si>
    <t xml:space="preserve">UI-012</t>
  </si>
  <si>
    <t xml:space="preserve">UI-013</t>
  </si>
  <si>
    <t xml:space="preserve">Centerstack- Upper Outer TF Flag Joint Data</t>
  </si>
  <si>
    <t xml:space="preserve">UO-001</t>
  </si>
  <si>
    <t xml:space="preserve">UO-002</t>
  </si>
  <si>
    <t xml:space="preserve">UO-003</t>
  </si>
  <si>
    <t xml:space="preserve">UO-004</t>
  </si>
  <si>
    <t xml:space="preserve">UO-005</t>
  </si>
  <si>
    <t xml:space="preserve">UO-006</t>
  </si>
  <si>
    <t xml:space="preserve">UO-007</t>
  </si>
  <si>
    <t xml:space="preserve">UO-008</t>
  </si>
  <si>
    <t xml:space="preserve">UO-009</t>
  </si>
  <si>
    <t xml:space="preserve">UO-010</t>
  </si>
  <si>
    <t xml:space="preserve">UO-011</t>
  </si>
  <si>
    <t xml:space="preserve">UO-012</t>
  </si>
  <si>
    <t xml:space="preserve">UO-013</t>
  </si>
  <si>
    <t xml:space="preserve">UO-014</t>
  </si>
  <si>
    <t xml:space="preserve">UO-015</t>
  </si>
  <si>
    <t xml:space="preserve">UO-016</t>
  </si>
  <si>
    <t xml:space="preserve">UO-017</t>
  </si>
  <si>
    <t xml:space="preserve">UO-018</t>
  </si>
  <si>
    <t xml:space="preserve">UO-019</t>
  </si>
  <si>
    <t xml:space="preserve">UO-020</t>
  </si>
  <si>
    <t xml:space="preserve">UO-021</t>
  </si>
  <si>
    <t xml:space="preserve">UO-022</t>
  </si>
  <si>
    <t xml:space="preserve">UO-023</t>
  </si>
  <si>
    <t xml:space="preserve">UO-024</t>
  </si>
  <si>
    <t xml:space="preserve">Avg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109" activeCellId="0" sqref="G10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15"/>
    <col collapsed="false" customWidth="true" hidden="false" outlineLevel="0" max="3" min="3" style="2" width="26.82"/>
    <col collapsed="false" customWidth="true" hidden="false" outlineLevel="0" max="4" min="4" style="2" width="18.33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  <c r="B2" s="2" t="n">
        <v>1</v>
      </c>
      <c r="C2" s="2" t="s">
        <v>2</v>
      </c>
    </row>
    <row r="3" customFormat="false" ht="12" hidden="false" customHeight="false" outlineLevel="0" collapsed="false">
      <c r="A3" s="1" t="s">
        <v>3</v>
      </c>
      <c r="B3" s="2" t="n">
        <v>2.438</v>
      </c>
      <c r="C3" s="2" t="s">
        <v>2</v>
      </c>
    </row>
    <row r="4" customFormat="false" ht="12" hidden="false" customHeight="false" outlineLevel="0" collapsed="false">
      <c r="A4" s="1" t="s">
        <v>4</v>
      </c>
      <c r="B4" s="2" t="n">
        <v>0.453</v>
      </c>
      <c r="C4" s="2" t="s">
        <v>2</v>
      </c>
    </row>
    <row r="5" customFormat="false" ht="12" hidden="false" customHeight="false" outlineLevel="0" collapsed="false">
      <c r="A5" s="1" t="s">
        <v>5</v>
      </c>
      <c r="B5" s="2" t="n">
        <v>2</v>
      </c>
      <c r="C5" s="2" t="s">
        <v>2</v>
      </c>
    </row>
    <row r="6" customFormat="false" ht="12" hidden="false" customHeight="false" outlineLevel="0" collapsed="false">
      <c r="A6" s="1" t="s">
        <v>6</v>
      </c>
      <c r="B6" s="2" t="n">
        <f aca="false">B2*B3-B5*PI()*B4^2/4</f>
        <v>2.11565845657475</v>
      </c>
      <c r="C6" s="2" t="s">
        <v>7</v>
      </c>
    </row>
    <row r="7" customFormat="false" ht="12" hidden="false" customHeight="false" outlineLevel="0" collapsed="false">
      <c r="A7" s="1" t="s">
        <v>8</v>
      </c>
      <c r="B7" s="2" t="n">
        <f aca="false">11.13-0.44</f>
        <v>10.69</v>
      </c>
      <c r="C7" s="2" t="s">
        <v>2</v>
      </c>
    </row>
    <row r="8" customFormat="false" ht="12" hidden="false" customHeight="false" outlineLevel="0" collapsed="false">
      <c r="A8" s="1" t="s">
        <v>9</v>
      </c>
      <c r="B8" s="2" t="n">
        <f aca="false">1000000*0.000001724/2.54*B7/B6</f>
        <v>3.42953857269174</v>
      </c>
      <c r="C8" s="2" t="s">
        <v>10</v>
      </c>
    </row>
    <row r="10" customFormat="false" ht="13" hidden="false" customHeight="false" outlineLevel="0" collapsed="false"/>
    <row r="11" s="1" customFormat="true" ht="12" hidden="false" customHeight="false" outlineLevel="0" collapsed="false">
      <c r="A11" s="3" t="s">
        <v>11</v>
      </c>
      <c r="B11" s="4"/>
      <c r="C11" s="4"/>
      <c r="D11" s="5"/>
      <c r="E11" s="6"/>
      <c r="F11" s="6"/>
    </row>
    <row r="12" customFormat="false" ht="12" hidden="false" customHeight="false" outlineLevel="0" collapsed="false">
      <c r="A12" s="7" t="s">
        <v>12</v>
      </c>
      <c r="B12" s="8" t="s">
        <v>13</v>
      </c>
      <c r="C12" s="8" t="s">
        <v>14</v>
      </c>
      <c r="D12" s="8" t="s">
        <v>15</v>
      </c>
      <c r="E12" s="9" t="s">
        <v>16</v>
      </c>
      <c r="F12" s="9"/>
    </row>
    <row r="13" customFormat="false" ht="13" hidden="false" customHeight="false" outlineLevel="0" collapsed="false">
      <c r="A13" s="10"/>
      <c r="B13" s="11" t="s">
        <v>17</v>
      </c>
      <c r="C13" s="11" t="s">
        <v>17</v>
      </c>
      <c r="D13" s="11" t="s">
        <v>17</v>
      </c>
      <c r="E13" s="0" t="s">
        <v>10</v>
      </c>
      <c r="F13" s="0" t="s">
        <v>18</v>
      </c>
    </row>
    <row r="14" customFormat="false" ht="12" hidden="false" customHeight="false" outlineLevel="0" collapsed="false">
      <c r="A14" s="12" t="s">
        <v>19</v>
      </c>
      <c r="B14" s="13" t="n">
        <v>0.009</v>
      </c>
      <c r="C14" s="13" t="n">
        <v>0.009</v>
      </c>
      <c r="D14" s="14" t="n">
        <v>0</v>
      </c>
      <c r="E14" s="0" t="n">
        <f aca="false">(C14*1000/2-rhf)/2</f>
        <v>0.535230713654129</v>
      </c>
      <c r="F14" s="0" t="n">
        <f aca="false">E14*csa*2</f>
        <v>2.26473077112179</v>
      </c>
      <c r="G14" s="0" t="n">
        <f aca="false">ABS(D14/E14)</f>
        <v>0</v>
      </c>
      <c r="H14" s="0" t="n">
        <v>1</v>
      </c>
    </row>
    <row r="15" customFormat="false" ht="12" hidden="false" customHeight="false" outlineLevel="0" collapsed="false">
      <c r="A15" s="15" t="s">
        <v>20</v>
      </c>
      <c r="B15" s="16" t="n">
        <v>0.009</v>
      </c>
      <c r="C15" s="16" t="n">
        <v>0.009</v>
      </c>
      <c r="D15" s="17" t="n">
        <v>0</v>
      </c>
      <c r="E15" s="0" t="n">
        <f aca="false">(C15*1000/2-rhf)/2</f>
        <v>0.535230713654129</v>
      </c>
      <c r="F15" s="0" t="n">
        <f aca="false">E15*csa*2</f>
        <v>2.26473077112179</v>
      </c>
      <c r="G15" s="0" t="n">
        <f aca="false">ABS(D15/E15)</f>
        <v>0</v>
      </c>
      <c r="H15" s="0" t="n">
        <v>1</v>
      </c>
    </row>
    <row r="16" customFormat="false" ht="12" hidden="false" customHeight="false" outlineLevel="0" collapsed="false">
      <c r="A16" s="15" t="s">
        <v>21</v>
      </c>
      <c r="B16" s="16" t="n">
        <v>0.009</v>
      </c>
      <c r="C16" s="16" t="n">
        <v>0.008</v>
      </c>
      <c r="D16" s="17" t="n">
        <v>-0.001</v>
      </c>
      <c r="E16" s="0" t="n">
        <f aca="false">(C16*1000/2-rhf)/2</f>
        <v>0.285230713654129</v>
      </c>
      <c r="F16" s="0" t="n">
        <f aca="false">E16*csa*2</f>
        <v>1.20690154283442</v>
      </c>
      <c r="G16" s="0" t="n">
        <f aca="false">ABS(D16/E16)</f>
        <v>0.00350593380070773</v>
      </c>
      <c r="H16" s="0" t="n">
        <v>1</v>
      </c>
    </row>
    <row r="17" customFormat="false" ht="12" hidden="false" customHeight="false" outlineLevel="0" collapsed="false">
      <c r="A17" s="15" t="s">
        <v>22</v>
      </c>
      <c r="B17" s="16" t="s">
        <v>23</v>
      </c>
      <c r="C17" s="16" t="s">
        <v>24</v>
      </c>
      <c r="D17" s="17" t="s">
        <v>25</v>
      </c>
      <c r="E17" s="0" t="s">
        <v>26</v>
      </c>
      <c r="F17" s="0" t="s">
        <v>26</v>
      </c>
      <c r="G17" s="0" t="s">
        <v>26</v>
      </c>
      <c r="H17" s="0" t="s">
        <v>26</v>
      </c>
    </row>
    <row r="18" customFormat="false" ht="12" hidden="false" customHeight="false" outlineLevel="0" collapsed="false">
      <c r="A18" s="15" t="s">
        <v>27</v>
      </c>
      <c r="B18" s="16" t="n">
        <v>0.01</v>
      </c>
      <c r="C18" s="16" t="n">
        <v>0.007</v>
      </c>
      <c r="D18" s="17" t="n">
        <v>-0.003</v>
      </c>
      <c r="E18" s="0" t="n">
        <f aca="false">(C18*1000/2-rhf)/2</f>
        <v>0.0352307136541294</v>
      </c>
      <c r="F18" s="0" t="n">
        <f aca="false">E18*csa*2</f>
        <v>0.149072314547045</v>
      </c>
      <c r="G18" s="0" t="n">
        <f aca="false">ABS(D18/E18)</f>
        <v>0.085152972757007</v>
      </c>
      <c r="H18" s="0" t="n">
        <v>1</v>
      </c>
    </row>
    <row r="19" customFormat="false" ht="12" hidden="false" customHeight="false" outlineLevel="0" collapsed="false">
      <c r="A19" s="15" t="s">
        <v>28</v>
      </c>
      <c r="B19" s="16" t="n">
        <v>0.01</v>
      </c>
      <c r="C19" s="16" t="n">
        <v>0.007</v>
      </c>
      <c r="D19" s="17" t="n">
        <v>-0.003</v>
      </c>
      <c r="E19" s="0" t="n">
        <f aca="false">(C19*1000/2-rhf)/2</f>
        <v>0.0352307136541294</v>
      </c>
      <c r="F19" s="0" t="n">
        <f aca="false">E19*csa*2</f>
        <v>0.149072314547045</v>
      </c>
      <c r="G19" s="0" t="n">
        <f aca="false">ABS(D19/E19)</f>
        <v>0.085152972757007</v>
      </c>
      <c r="H19" s="0" t="n">
        <v>1</v>
      </c>
    </row>
    <row r="20" customFormat="false" ht="12" hidden="false" customHeight="false" outlineLevel="0" collapsed="false">
      <c r="A20" s="15" t="s">
        <v>29</v>
      </c>
      <c r="B20" s="16" t="n">
        <v>0.01</v>
      </c>
      <c r="C20" s="16" t="n">
        <v>0.009</v>
      </c>
      <c r="D20" s="17" t="n">
        <v>-0.001</v>
      </c>
      <c r="E20" s="0" t="n">
        <f aca="false">(C20*1000/2-rhf)/2</f>
        <v>0.535230713654129</v>
      </c>
      <c r="F20" s="0" t="n">
        <f aca="false">E20*csa*2</f>
        <v>2.26473077112179</v>
      </c>
      <c r="G20" s="0" t="n">
        <f aca="false">ABS(D20/E20)</f>
        <v>0.00186835316899659</v>
      </c>
      <c r="H20" s="0" t="n">
        <v>1</v>
      </c>
    </row>
    <row r="21" customFormat="false" ht="12" hidden="false" customHeight="false" outlineLevel="0" collapsed="false">
      <c r="A21" s="15" t="s">
        <v>30</v>
      </c>
      <c r="B21" s="16" t="n">
        <v>0.01</v>
      </c>
      <c r="C21" s="16" t="n">
        <v>0.008</v>
      </c>
      <c r="D21" s="17" t="n">
        <v>-0.002</v>
      </c>
      <c r="E21" s="0" t="n">
        <f aca="false">(C21*1000/2-rhf)/2</f>
        <v>0.285230713654129</v>
      </c>
      <c r="F21" s="0" t="n">
        <f aca="false">E21*csa*2</f>
        <v>1.20690154283442</v>
      </c>
      <c r="G21" s="0" t="n">
        <f aca="false">ABS(D21/E21)</f>
        <v>0.00701186760141546</v>
      </c>
      <c r="H21" s="0" t="n">
        <v>1</v>
      </c>
    </row>
    <row r="22" customFormat="false" ht="12" hidden="false" customHeight="false" outlineLevel="0" collapsed="false">
      <c r="A22" s="15" t="s">
        <v>31</v>
      </c>
      <c r="B22" s="16" t="n">
        <v>0.009</v>
      </c>
      <c r="C22" s="16" t="n">
        <v>0.007</v>
      </c>
      <c r="D22" s="17" t="n">
        <v>-0.002</v>
      </c>
      <c r="E22" s="0" t="n">
        <f aca="false">(C22*1000/2-rhf)/2</f>
        <v>0.0352307136541294</v>
      </c>
      <c r="F22" s="0" t="n">
        <f aca="false">E22*csa*2</f>
        <v>0.149072314547045</v>
      </c>
      <c r="G22" s="0" t="n">
        <f aca="false">ABS(D22/E22)</f>
        <v>0.0567686485046714</v>
      </c>
      <c r="H22" s="0" t="n">
        <v>1</v>
      </c>
    </row>
    <row r="23" customFormat="false" ht="12" hidden="false" customHeight="false" outlineLevel="0" collapsed="false">
      <c r="A23" s="15" t="s">
        <v>32</v>
      </c>
      <c r="B23" s="16" t="n">
        <v>0.011</v>
      </c>
      <c r="C23" s="16" t="n">
        <v>0.012</v>
      </c>
      <c r="D23" s="17" t="n">
        <v>0.001</v>
      </c>
      <c r="E23" s="0" t="n">
        <f aca="false">(C23*1000/2-rhf)/2</f>
        <v>1.28523071365413</v>
      </c>
      <c r="F23" s="0" t="n">
        <f aca="false">E23*csa*2</f>
        <v>5.43821845598391</v>
      </c>
      <c r="G23" s="0" t="n">
        <f aca="false">ABS(D23/E23)</f>
        <v>0.000778070419089838</v>
      </c>
      <c r="H23" s="0" t="n">
        <v>1</v>
      </c>
    </row>
    <row r="24" customFormat="false" ht="12" hidden="false" customHeight="false" outlineLevel="0" collapsed="false">
      <c r="A24" s="15" t="s">
        <v>33</v>
      </c>
      <c r="B24" s="16" t="n">
        <v>0.01</v>
      </c>
      <c r="C24" s="16" t="n">
        <v>0.01</v>
      </c>
      <c r="D24" s="17" t="n">
        <v>0</v>
      </c>
      <c r="E24" s="0" t="n">
        <f aca="false">(C24*1000/2-rhf)/2</f>
        <v>0.785230713654129</v>
      </c>
      <c r="F24" s="0" t="n">
        <f aca="false">E24*csa*2</f>
        <v>3.32255999940916</v>
      </c>
      <c r="G24" s="0" t="n">
        <f aca="false">ABS(D24/E24)</f>
        <v>0</v>
      </c>
      <c r="H24" s="0" t="n">
        <v>1</v>
      </c>
    </row>
    <row r="25" customFormat="false" ht="12" hidden="false" customHeight="false" outlineLevel="0" collapsed="false">
      <c r="A25" s="15" t="s">
        <v>34</v>
      </c>
      <c r="B25" s="16" t="n">
        <v>0.01</v>
      </c>
      <c r="C25" s="16" t="n">
        <v>0.009</v>
      </c>
      <c r="D25" s="17" t="n">
        <v>-0.001</v>
      </c>
      <c r="E25" s="0" t="n">
        <f aca="false">(C25*1000/2-rhf)/2</f>
        <v>0.535230713654129</v>
      </c>
      <c r="F25" s="0" t="n">
        <f aca="false">E25*csa*2</f>
        <v>2.26473077112179</v>
      </c>
      <c r="G25" s="0" t="n">
        <f aca="false">ABS(D25/E25)</f>
        <v>0.00186835316899659</v>
      </c>
      <c r="H25" s="0" t="n">
        <v>1</v>
      </c>
    </row>
    <row r="26" customFormat="false" ht="12" hidden="false" customHeight="false" outlineLevel="0" collapsed="false">
      <c r="A26" s="15" t="s">
        <v>35</v>
      </c>
      <c r="B26" s="16" t="n">
        <v>0.01</v>
      </c>
      <c r="C26" s="16" t="n">
        <v>0.009</v>
      </c>
      <c r="D26" s="17" t="n">
        <v>-0.001</v>
      </c>
      <c r="E26" s="0" t="n">
        <f aca="false">(C26*1000/2-rhf)/2</f>
        <v>0.535230713654129</v>
      </c>
      <c r="F26" s="0" t="n">
        <f aca="false">E26*csa*2</f>
        <v>2.26473077112179</v>
      </c>
      <c r="G26" s="0" t="n">
        <f aca="false">ABS(D26/E26)</f>
        <v>0.00186835316899659</v>
      </c>
      <c r="H26" s="0" t="n">
        <v>1</v>
      </c>
    </row>
    <row r="27" customFormat="false" ht="13" hidden="false" customHeight="false" outlineLevel="0" collapsed="false">
      <c r="A27" s="12"/>
      <c r="B27" s="11"/>
      <c r="C27" s="11"/>
      <c r="D27" s="14"/>
      <c r="E27" s="0" t="s">
        <v>26</v>
      </c>
      <c r="G27" s="0" t="s">
        <v>26</v>
      </c>
      <c r="H27" s="0" t="s">
        <v>26</v>
      </c>
    </row>
    <row r="28" s="1" customFormat="true" ht="12" hidden="false" customHeight="false" outlineLevel="0" collapsed="false">
      <c r="A28" s="3" t="s">
        <v>36</v>
      </c>
      <c r="B28" s="4"/>
      <c r="C28" s="4"/>
      <c r="D28" s="5"/>
      <c r="E28" s="0" t="s">
        <v>26</v>
      </c>
      <c r="F28" s="6"/>
      <c r="G28" s="0" t="s">
        <v>26</v>
      </c>
      <c r="H28" s="0" t="s">
        <v>26</v>
      </c>
    </row>
    <row r="29" customFormat="false" ht="12" hidden="false" customHeight="false" outlineLevel="0" collapsed="false">
      <c r="A29" s="7" t="s">
        <v>12</v>
      </c>
      <c r="B29" s="8" t="s">
        <v>13</v>
      </c>
      <c r="C29" s="8" t="s">
        <v>14</v>
      </c>
      <c r="D29" s="8" t="s">
        <v>15</v>
      </c>
      <c r="E29" s="0" t="s">
        <v>26</v>
      </c>
      <c r="F29" s="9"/>
      <c r="G29" s="0" t="s">
        <v>26</v>
      </c>
      <c r="H29" s="0" t="s">
        <v>26</v>
      </c>
    </row>
    <row r="30" customFormat="false" ht="13" hidden="false" customHeight="false" outlineLevel="0" collapsed="false">
      <c r="A30" s="10"/>
      <c r="B30" s="11" t="s">
        <v>17</v>
      </c>
      <c r="C30" s="11" t="s">
        <v>17</v>
      </c>
      <c r="D30" s="11" t="s">
        <v>17</v>
      </c>
      <c r="E30" s="0" t="s">
        <v>26</v>
      </c>
      <c r="G30" s="0" t="s">
        <v>26</v>
      </c>
      <c r="H30" s="0" t="s">
        <v>26</v>
      </c>
    </row>
    <row r="31" customFormat="false" ht="12" hidden="false" customHeight="false" outlineLevel="0" collapsed="false">
      <c r="A31" s="12" t="s">
        <v>37</v>
      </c>
      <c r="B31" s="13" t="n">
        <v>0.011</v>
      </c>
      <c r="C31" s="13" t="n">
        <v>0.01</v>
      </c>
      <c r="D31" s="14" t="n">
        <v>-0.001</v>
      </c>
      <c r="E31" s="0" t="n">
        <f aca="false">(C31*1000/2-rhf)/2</f>
        <v>0.785230713654129</v>
      </c>
      <c r="F31" s="0" t="n">
        <f aca="false">E31*csa*2</f>
        <v>3.32255999940916</v>
      </c>
      <c r="G31" s="0" t="n">
        <f aca="false">ABS(D31/E31)</f>
        <v>0.00127351106192271</v>
      </c>
      <c r="H31" s="0" t="n">
        <v>1</v>
      </c>
    </row>
    <row r="32" customFormat="false" ht="12" hidden="false" customHeight="false" outlineLevel="0" collapsed="false">
      <c r="A32" s="15" t="s">
        <v>38</v>
      </c>
      <c r="B32" s="16" t="n">
        <v>0.01</v>
      </c>
      <c r="C32" s="16" t="n">
        <v>0.009</v>
      </c>
      <c r="D32" s="17" t="n">
        <v>-0.001</v>
      </c>
      <c r="E32" s="0" t="n">
        <f aca="false">(C32*1000/2-rhf)/2</f>
        <v>0.535230713654129</v>
      </c>
      <c r="F32" s="0" t="n">
        <f aca="false">E32*csa*2</f>
        <v>2.26473077112179</v>
      </c>
      <c r="G32" s="0" t="n">
        <f aca="false">ABS(D32/E32)</f>
        <v>0.00186835316899659</v>
      </c>
      <c r="H32" s="0" t="n">
        <v>1</v>
      </c>
    </row>
    <row r="33" customFormat="false" ht="12" hidden="false" customHeight="false" outlineLevel="0" collapsed="false">
      <c r="A33" s="15" t="s">
        <v>39</v>
      </c>
      <c r="B33" s="16" t="n">
        <v>0.01</v>
      </c>
      <c r="C33" s="16" t="n">
        <v>0.009</v>
      </c>
      <c r="D33" s="17" t="n">
        <v>-0.001</v>
      </c>
      <c r="E33" s="0" t="n">
        <f aca="false">(C33*1000/2-rhf)/2</f>
        <v>0.535230713654129</v>
      </c>
      <c r="F33" s="0" t="n">
        <f aca="false">E33*csa*2</f>
        <v>2.26473077112179</v>
      </c>
      <c r="G33" s="0" t="n">
        <f aca="false">ABS(D33/E33)</f>
        <v>0.00186835316899659</v>
      </c>
      <c r="H33" s="0" t="n">
        <v>1</v>
      </c>
    </row>
    <row r="34" customFormat="false" ht="12" hidden="false" customHeight="false" outlineLevel="0" collapsed="false">
      <c r="A34" s="15" t="s">
        <v>40</v>
      </c>
      <c r="B34" s="16" t="n">
        <v>0.01</v>
      </c>
      <c r="C34" s="18" t="n">
        <v>0.011</v>
      </c>
      <c r="D34" s="17" t="n">
        <v>0.001</v>
      </c>
      <c r="E34" s="0" t="n">
        <f aca="false">(C34*1000/2-rhf)/2</f>
        <v>1.03523071365413</v>
      </c>
      <c r="F34" s="0" t="n">
        <f aca="false">E34*csa*2</f>
        <v>4.38038922769654</v>
      </c>
      <c r="G34" s="0" t="n">
        <f aca="false">ABS(D34/E34)</f>
        <v>0.000965968249212996</v>
      </c>
      <c r="H34" s="0" t="n">
        <v>1</v>
      </c>
    </row>
    <row r="35" customFormat="false" ht="12" hidden="false" customHeight="false" outlineLevel="0" collapsed="false">
      <c r="A35" s="15" t="s">
        <v>41</v>
      </c>
      <c r="B35" s="16" t="n">
        <v>0.01</v>
      </c>
      <c r="C35" s="18" t="n">
        <v>0.011</v>
      </c>
      <c r="D35" s="17" t="n">
        <v>0.001</v>
      </c>
      <c r="E35" s="0" t="n">
        <f aca="false">(C35*1000/2-rhf)/2</f>
        <v>1.03523071365413</v>
      </c>
      <c r="F35" s="0" t="n">
        <f aca="false">E35*csa*2</f>
        <v>4.38038922769654</v>
      </c>
      <c r="G35" s="0" t="n">
        <f aca="false">ABS(D35/E35)</f>
        <v>0.000965968249212996</v>
      </c>
      <c r="H35" s="0" t="n">
        <v>1</v>
      </c>
    </row>
    <row r="36" customFormat="false" ht="12" hidden="false" customHeight="false" outlineLevel="0" collapsed="false">
      <c r="A36" s="15" t="s">
        <v>42</v>
      </c>
      <c r="B36" s="16" t="n">
        <v>0.01</v>
      </c>
      <c r="C36" s="18" t="n">
        <v>0.01</v>
      </c>
      <c r="D36" s="17" t="n">
        <v>0</v>
      </c>
      <c r="E36" s="0" t="n">
        <f aca="false">(C36*1000/2-rhf)/2</f>
        <v>0.785230713654129</v>
      </c>
      <c r="F36" s="0" t="n">
        <f aca="false">E36*csa*2</f>
        <v>3.32255999940916</v>
      </c>
      <c r="G36" s="0" t="n">
        <f aca="false">ABS(D36/E36)</f>
        <v>0</v>
      </c>
      <c r="H36" s="0" t="n">
        <v>1</v>
      </c>
    </row>
    <row r="37" customFormat="false" ht="12" hidden="false" customHeight="false" outlineLevel="0" collapsed="false">
      <c r="A37" s="15" t="s">
        <v>43</v>
      </c>
      <c r="B37" s="16" t="n">
        <v>0.01</v>
      </c>
      <c r="C37" s="18" t="n">
        <v>0.01</v>
      </c>
      <c r="D37" s="17" t="n">
        <v>0</v>
      </c>
      <c r="E37" s="0" t="n">
        <f aca="false">(C37*1000/2-rhf)/2</f>
        <v>0.785230713654129</v>
      </c>
      <c r="F37" s="0" t="n">
        <f aca="false">E37*csa*2</f>
        <v>3.32255999940916</v>
      </c>
      <c r="G37" s="0" t="n">
        <f aca="false">ABS(D37/E37)</f>
        <v>0</v>
      </c>
      <c r="H37" s="0" t="n">
        <v>1</v>
      </c>
    </row>
    <row r="38" customFormat="false" ht="12" hidden="false" customHeight="false" outlineLevel="0" collapsed="false">
      <c r="A38" s="15" t="s">
        <v>44</v>
      </c>
      <c r="B38" s="16" t="n">
        <v>0.011</v>
      </c>
      <c r="C38" s="18" t="n">
        <v>0.012</v>
      </c>
      <c r="D38" s="17" t="n">
        <v>0.001</v>
      </c>
      <c r="E38" s="0" t="n">
        <f aca="false">(C38*1000/2-rhf)/2</f>
        <v>1.28523071365413</v>
      </c>
      <c r="F38" s="0" t="n">
        <f aca="false">E38*csa*2</f>
        <v>5.43821845598391</v>
      </c>
      <c r="G38" s="0" t="n">
        <f aca="false">ABS(D38/E38)</f>
        <v>0.000778070419089838</v>
      </c>
      <c r="H38" s="0" t="n">
        <v>1</v>
      </c>
    </row>
    <row r="39" customFormat="false" ht="12" hidden="false" customHeight="false" outlineLevel="0" collapsed="false">
      <c r="A39" s="15" t="s">
        <v>45</v>
      </c>
      <c r="B39" s="16" t="n">
        <v>0.01</v>
      </c>
      <c r="C39" s="18" t="n">
        <v>0.01</v>
      </c>
      <c r="D39" s="17" t="n">
        <v>0</v>
      </c>
      <c r="E39" s="0" t="n">
        <f aca="false">(C39*1000/2-rhf)/2</f>
        <v>0.785230713654129</v>
      </c>
      <c r="F39" s="0" t="n">
        <f aca="false">E39*csa*2</f>
        <v>3.32255999940916</v>
      </c>
      <c r="G39" s="0" t="n">
        <f aca="false">ABS(D39/E39)</f>
        <v>0</v>
      </c>
      <c r="H39" s="0" t="n">
        <v>1</v>
      </c>
    </row>
    <row r="40" customFormat="false" ht="12" hidden="false" customHeight="false" outlineLevel="0" collapsed="false">
      <c r="A40" s="15" t="s">
        <v>46</v>
      </c>
      <c r="B40" s="16" t="n">
        <v>0.01</v>
      </c>
      <c r="C40" s="18" t="n">
        <v>0.01</v>
      </c>
      <c r="D40" s="17" t="n">
        <v>0</v>
      </c>
      <c r="E40" s="0" t="n">
        <f aca="false">(C40*1000/2-rhf)/2</f>
        <v>0.785230713654129</v>
      </c>
      <c r="F40" s="0" t="n">
        <f aca="false">E40*csa*2</f>
        <v>3.32255999940916</v>
      </c>
      <c r="G40" s="0" t="n">
        <f aca="false">ABS(D40/E40)</f>
        <v>0</v>
      </c>
      <c r="H40" s="0" t="n">
        <v>1</v>
      </c>
    </row>
    <row r="41" customFormat="false" ht="12" hidden="false" customHeight="false" outlineLevel="0" collapsed="false">
      <c r="A41" s="15" t="s">
        <v>47</v>
      </c>
      <c r="B41" s="16" t="n">
        <v>0.01</v>
      </c>
      <c r="C41" s="18" t="n">
        <v>0.01</v>
      </c>
      <c r="D41" s="17" t="n">
        <v>0</v>
      </c>
      <c r="E41" s="0" t="n">
        <f aca="false">(C41*1000/2-rhf)/2</f>
        <v>0.785230713654129</v>
      </c>
      <c r="F41" s="0" t="n">
        <f aca="false">E41*csa*2</f>
        <v>3.32255999940916</v>
      </c>
      <c r="G41" s="0" t="n">
        <f aca="false">ABS(D41/E41)</f>
        <v>0</v>
      </c>
      <c r="H41" s="0" t="n">
        <v>1</v>
      </c>
    </row>
    <row r="42" customFormat="false" ht="12" hidden="false" customHeight="false" outlineLevel="0" collapsed="false">
      <c r="A42" s="15" t="s">
        <v>48</v>
      </c>
      <c r="B42" s="16" t="n">
        <v>0.01</v>
      </c>
      <c r="C42" s="18" t="n">
        <v>0.009</v>
      </c>
      <c r="D42" s="17" t="n">
        <v>-0.001</v>
      </c>
      <c r="E42" s="0" t="n">
        <f aca="false">(C42*1000/2-rhf)/2</f>
        <v>0.535230713654129</v>
      </c>
      <c r="F42" s="0" t="n">
        <f aca="false">E42*csa*2</f>
        <v>2.26473077112179</v>
      </c>
      <c r="G42" s="0" t="n">
        <f aca="false">ABS(D42/E42)</f>
        <v>0.00186835316899659</v>
      </c>
      <c r="H42" s="0" t="n">
        <v>1</v>
      </c>
    </row>
    <row r="43" customFormat="false" ht="12" hidden="false" customHeight="false" outlineLevel="0" collapsed="false">
      <c r="A43" s="15" t="s">
        <v>49</v>
      </c>
      <c r="B43" s="16" t="n">
        <v>0.01</v>
      </c>
      <c r="C43" s="18" t="n">
        <v>0.011</v>
      </c>
      <c r="D43" s="17" t="n">
        <v>0.001</v>
      </c>
      <c r="E43" s="0" t="n">
        <f aca="false">(C43*1000/2-rhf)/2</f>
        <v>1.03523071365413</v>
      </c>
      <c r="F43" s="0" t="n">
        <f aca="false">E43*csa*2</f>
        <v>4.38038922769654</v>
      </c>
      <c r="G43" s="0" t="n">
        <f aca="false">ABS(D43/E43)</f>
        <v>0.000965968249212996</v>
      </c>
      <c r="H43" s="0" t="n">
        <v>1</v>
      </c>
    </row>
    <row r="44" customFormat="false" ht="12" hidden="false" customHeight="false" outlineLevel="0" collapsed="false">
      <c r="A44" s="15" t="s">
        <v>50</v>
      </c>
      <c r="B44" s="16" t="n">
        <v>0.01</v>
      </c>
      <c r="C44" s="18" t="n">
        <v>0.011</v>
      </c>
      <c r="D44" s="17" t="n">
        <v>0.001</v>
      </c>
      <c r="E44" s="0" t="n">
        <f aca="false">(C44*1000/2-rhf)/2</f>
        <v>1.03523071365413</v>
      </c>
      <c r="F44" s="0" t="n">
        <f aca="false">E44*csa*2</f>
        <v>4.38038922769654</v>
      </c>
      <c r="G44" s="0" t="n">
        <f aca="false">ABS(D44/E44)</f>
        <v>0.000965968249212996</v>
      </c>
      <c r="H44" s="0" t="n">
        <v>1</v>
      </c>
    </row>
    <row r="45" customFormat="false" ht="12" hidden="false" customHeight="false" outlineLevel="0" collapsed="false">
      <c r="A45" s="15" t="s">
        <v>51</v>
      </c>
      <c r="B45" s="16" t="n">
        <v>0.01</v>
      </c>
      <c r="C45" s="18" t="n">
        <v>0.011</v>
      </c>
      <c r="D45" s="17" t="n">
        <v>0.001</v>
      </c>
      <c r="E45" s="0" t="n">
        <f aca="false">(C45*1000/2-rhf)/2</f>
        <v>1.03523071365413</v>
      </c>
      <c r="F45" s="0" t="n">
        <f aca="false">E45*csa*2</f>
        <v>4.38038922769654</v>
      </c>
      <c r="G45" s="0" t="n">
        <f aca="false">ABS(D45/E45)</f>
        <v>0.000965968249212996</v>
      </c>
      <c r="H45" s="0" t="n">
        <v>1</v>
      </c>
    </row>
    <row r="46" customFormat="false" ht="12" hidden="false" customHeight="false" outlineLevel="0" collapsed="false">
      <c r="A46" s="15" t="s">
        <v>52</v>
      </c>
      <c r="B46" s="16" t="n">
        <v>0.01</v>
      </c>
      <c r="C46" s="18" t="n">
        <v>0.01</v>
      </c>
      <c r="D46" s="17" t="n">
        <v>0</v>
      </c>
      <c r="E46" s="0" t="n">
        <f aca="false">(C46*1000/2-rhf)/2</f>
        <v>0.785230713654129</v>
      </c>
      <c r="F46" s="0" t="n">
        <f aca="false">E46*csa*2</f>
        <v>3.32255999940916</v>
      </c>
      <c r="G46" s="0" t="n">
        <f aca="false">ABS(D46/E46)</f>
        <v>0</v>
      </c>
      <c r="H46" s="0" t="n">
        <v>1</v>
      </c>
    </row>
    <row r="47" customFormat="false" ht="12" hidden="false" customHeight="false" outlineLevel="0" collapsed="false">
      <c r="A47" s="15" t="s">
        <v>53</v>
      </c>
      <c r="B47" s="16" t="n">
        <v>0.011</v>
      </c>
      <c r="C47" s="18" t="n">
        <v>0.009</v>
      </c>
      <c r="D47" s="17" t="n">
        <v>-0.002</v>
      </c>
      <c r="E47" s="0" t="n">
        <f aca="false">(C47*1000/2-rhf)/2</f>
        <v>0.535230713654129</v>
      </c>
      <c r="F47" s="0" t="n">
        <f aca="false">E47*csa*2</f>
        <v>2.26473077112179</v>
      </c>
      <c r="G47" s="0" t="n">
        <f aca="false">ABS(D47/E47)</f>
        <v>0.00373670633799318</v>
      </c>
      <c r="H47" s="0" t="n">
        <v>1</v>
      </c>
    </row>
    <row r="48" customFormat="false" ht="12" hidden="false" customHeight="false" outlineLevel="0" collapsed="false">
      <c r="A48" s="15" t="s">
        <v>54</v>
      </c>
      <c r="B48" s="16" t="n">
        <v>0.01</v>
      </c>
      <c r="C48" s="18" t="n">
        <v>0.011</v>
      </c>
      <c r="D48" s="17" t="n">
        <v>0.001</v>
      </c>
      <c r="E48" s="0" t="n">
        <f aca="false">(C48*1000/2-rhf)/2</f>
        <v>1.03523071365413</v>
      </c>
      <c r="F48" s="0" t="n">
        <f aca="false">E48*csa*2</f>
        <v>4.38038922769654</v>
      </c>
      <c r="G48" s="0" t="n">
        <f aca="false">ABS(D48/E48)</f>
        <v>0.000965968249212996</v>
      </c>
      <c r="H48" s="0" t="n">
        <v>1</v>
      </c>
    </row>
    <row r="49" customFormat="false" ht="12" hidden="false" customHeight="false" outlineLevel="0" collapsed="false">
      <c r="A49" s="15" t="s">
        <v>55</v>
      </c>
      <c r="B49" s="16" t="n">
        <v>0.01</v>
      </c>
      <c r="C49" s="18" t="n">
        <v>0.011</v>
      </c>
      <c r="D49" s="17" t="n">
        <v>0.001</v>
      </c>
      <c r="E49" s="0" t="n">
        <f aca="false">(C49*1000/2-rhf)/2</f>
        <v>1.03523071365413</v>
      </c>
      <c r="F49" s="0" t="n">
        <f aca="false">E49*csa*2</f>
        <v>4.38038922769654</v>
      </c>
      <c r="G49" s="0" t="n">
        <f aca="false">ABS(D49/E49)</f>
        <v>0.000965968249212996</v>
      </c>
      <c r="H49" s="0" t="n">
        <v>1</v>
      </c>
    </row>
    <row r="50" customFormat="false" ht="12" hidden="false" customHeight="false" outlineLevel="0" collapsed="false">
      <c r="A50" s="15" t="s">
        <v>56</v>
      </c>
      <c r="B50" s="16" t="n">
        <v>0.01</v>
      </c>
      <c r="C50" s="18" t="n">
        <v>0.011</v>
      </c>
      <c r="D50" s="17" t="n">
        <v>0.001</v>
      </c>
      <c r="E50" s="0" t="n">
        <f aca="false">(C50*1000/2-rhf)/2</f>
        <v>1.03523071365413</v>
      </c>
      <c r="F50" s="0" t="n">
        <f aca="false">E50*csa*2</f>
        <v>4.38038922769654</v>
      </c>
      <c r="G50" s="0" t="n">
        <f aca="false">ABS(D50/E50)</f>
        <v>0.000965968249212996</v>
      </c>
      <c r="H50" s="0" t="n">
        <v>1</v>
      </c>
    </row>
    <row r="51" customFormat="false" ht="12" hidden="false" customHeight="false" outlineLevel="0" collapsed="false">
      <c r="A51" s="15" t="s">
        <v>57</v>
      </c>
      <c r="B51" s="16" t="n">
        <v>0.011</v>
      </c>
      <c r="C51" s="18" t="n">
        <v>0.011</v>
      </c>
      <c r="D51" s="17" t="n">
        <v>0</v>
      </c>
      <c r="E51" s="0" t="n">
        <f aca="false">(C51*1000/2-rhf)/2</f>
        <v>1.03523071365413</v>
      </c>
      <c r="F51" s="0" t="n">
        <f aca="false">E51*csa*2</f>
        <v>4.38038922769654</v>
      </c>
      <c r="G51" s="0" t="n">
        <f aca="false">ABS(D51/E51)</f>
        <v>0</v>
      </c>
      <c r="H51" s="0" t="n">
        <v>1</v>
      </c>
      <c r="I51" s="0" t="s">
        <v>26</v>
      </c>
    </row>
    <row r="52" customFormat="false" ht="12" hidden="false" customHeight="false" outlineLevel="0" collapsed="false">
      <c r="A52" s="15" t="s">
        <v>58</v>
      </c>
      <c r="B52" s="16" t="n">
        <v>0.011</v>
      </c>
      <c r="C52" s="18" t="n">
        <v>0.011</v>
      </c>
      <c r="D52" s="17" t="n">
        <v>0</v>
      </c>
      <c r="E52" s="0" t="n">
        <f aca="false">(C52*1000/2-rhf)/2</f>
        <v>1.03523071365413</v>
      </c>
      <c r="F52" s="0" t="n">
        <f aca="false">E52*csa*2</f>
        <v>4.38038922769654</v>
      </c>
      <c r="G52" s="0" t="n">
        <f aca="false">ABS(D52/E52)</f>
        <v>0</v>
      </c>
      <c r="H52" s="0" t="n">
        <v>1</v>
      </c>
    </row>
    <row r="53" customFormat="false" ht="12" hidden="false" customHeight="false" outlineLevel="0" collapsed="false">
      <c r="A53" s="15" t="s">
        <v>59</v>
      </c>
      <c r="B53" s="16" t="n">
        <v>0.01</v>
      </c>
      <c r="C53" s="18" t="n">
        <v>0.01</v>
      </c>
      <c r="D53" s="17" t="n">
        <v>0</v>
      </c>
      <c r="E53" s="0" t="n">
        <f aca="false">(C53*1000/2-rhf)/2</f>
        <v>0.785230713654129</v>
      </c>
      <c r="F53" s="0" t="n">
        <f aca="false">E53*csa*2</f>
        <v>3.32255999940916</v>
      </c>
      <c r="G53" s="0" t="n">
        <f aca="false">ABS(D53/E53)</f>
        <v>0</v>
      </c>
      <c r="H53" s="0" t="n">
        <v>1</v>
      </c>
    </row>
    <row r="54" customFormat="false" ht="12" hidden="false" customHeight="false" outlineLevel="0" collapsed="false">
      <c r="A54" s="15" t="s">
        <v>60</v>
      </c>
      <c r="B54" s="16" t="n">
        <v>0.01</v>
      </c>
      <c r="C54" s="18" t="n">
        <v>0.01</v>
      </c>
      <c r="D54" s="17" t="n">
        <v>0</v>
      </c>
      <c r="E54" s="0" t="n">
        <f aca="false">(C54*1000/2-rhf)/2</f>
        <v>0.785230713654129</v>
      </c>
      <c r="F54" s="0" t="n">
        <f aca="false">E54*csa*2</f>
        <v>3.32255999940916</v>
      </c>
      <c r="G54" s="0" t="n">
        <f aca="false">ABS(D54/E54)</f>
        <v>0</v>
      </c>
      <c r="H54" s="0" t="n">
        <v>1</v>
      </c>
    </row>
    <row r="55" customFormat="false" ht="12" hidden="false" customHeight="false" outlineLevel="0" collapsed="false">
      <c r="A55" s="15"/>
      <c r="B55" s="16"/>
      <c r="C55" s="16"/>
      <c r="D55" s="17"/>
      <c r="E55" s="0" t="s">
        <v>26</v>
      </c>
      <c r="G55" s="0" t="s">
        <v>26</v>
      </c>
      <c r="H55" s="0" t="s">
        <v>26</v>
      </c>
    </row>
    <row r="56" customFormat="false" ht="12" hidden="false" customHeight="false" outlineLevel="0" collapsed="false">
      <c r="A56" s="15"/>
      <c r="B56" s="16"/>
      <c r="C56" s="16"/>
      <c r="D56" s="17"/>
      <c r="E56" s="0" t="s">
        <v>26</v>
      </c>
      <c r="G56" s="0" t="s">
        <v>26</v>
      </c>
      <c r="H56" s="0" t="s">
        <v>26</v>
      </c>
    </row>
    <row r="57" customFormat="false" ht="13" hidden="false" customHeight="false" outlineLevel="0" collapsed="false">
      <c r="A57" s="19"/>
      <c r="B57" s="11"/>
      <c r="C57" s="11"/>
      <c r="D57" s="20"/>
      <c r="E57" s="0" t="s">
        <v>26</v>
      </c>
      <c r="G57" s="0" t="s">
        <v>26</v>
      </c>
      <c r="H57" s="0" t="s">
        <v>26</v>
      </c>
    </row>
    <row r="58" customFormat="false" ht="12" hidden="false" customHeight="false" outlineLevel="0" collapsed="false">
      <c r="A58" s="21"/>
      <c r="B58" s="22"/>
      <c r="C58" s="22"/>
      <c r="D58" s="22"/>
      <c r="E58" s="0" t="s">
        <v>26</v>
      </c>
      <c r="G58" s="0" t="s">
        <v>26</v>
      </c>
      <c r="H58" s="0" t="s">
        <v>26</v>
      </c>
    </row>
    <row r="59" customFormat="false" ht="12" hidden="false" customHeight="false" outlineLevel="0" collapsed="false">
      <c r="A59" s="6"/>
      <c r="B59" s="23"/>
      <c r="C59" s="23"/>
      <c r="D59" s="23"/>
      <c r="E59" s="0" t="s">
        <v>26</v>
      </c>
      <c r="G59" s="0" t="s">
        <v>26</v>
      </c>
      <c r="H59" s="0" t="s">
        <v>26</v>
      </c>
    </row>
    <row r="60" customFormat="false" ht="12" hidden="false" customHeight="false" outlineLevel="0" collapsed="false">
      <c r="A60" s="6"/>
      <c r="B60" s="23"/>
      <c r="C60" s="23"/>
      <c r="D60" s="23"/>
      <c r="E60" s="0" t="s">
        <v>26</v>
      </c>
      <c r="G60" s="0" t="s">
        <v>26</v>
      </c>
      <c r="H60" s="0" t="s">
        <v>26</v>
      </c>
    </row>
    <row r="61" customFormat="false" ht="13" hidden="false" customHeight="false" outlineLevel="0" collapsed="false">
      <c r="A61" s="24"/>
      <c r="B61" s="25"/>
      <c r="C61" s="25"/>
      <c r="D61" s="25"/>
      <c r="E61" s="0" t="s">
        <v>26</v>
      </c>
      <c r="G61" s="0" t="s">
        <v>26</v>
      </c>
      <c r="H61" s="0" t="s">
        <v>26</v>
      </c>
    </row>
    <row r="62" s="1" customFormat="true" ht="12" hidden="false" customHeight="false" outlineLevel="0" collapsed="false">
      <c r="A62" s="3" t="s">
        <v>61</v>
      </c>
      <c r="B62" s="4"/>
      <c r="C62" s="4"/>
      <c r="D62" s="5"/>
      <c r="E62" s="0" t="s">
        <v>26</v>
      </c>
      <c r="F62" s="6"/>
      <c r="G62" s="0" t="s">
        <v>26</v>
      </c>
      <c r="H62" s="0" t="s">
        <v>26</v>
      </c>
    </row>
    <row r="63" customFormat="false" ht="12" hidden="false" customHeight="false" outlineLevel="0" collapsed="false">
      <c r="A63" s="7" t="s">
        <v>12</v>
      </c>
      <c r="B63" s="8" t="s">
        <v>13</v>
      </c>
      <c r="C63" s="8" t="s">
        <v>14</v>
      </c>
      <c r="D63" s="8" t="s">
        <v>15</v>
      </c>
      <c r="E63" s="0" t="s">
        <v>26</v>
      </c>
      <c r="F63" s="9"/>
      <c r="G63" s="0" t="s">
        <v>26</v>
      </c>
      <c r="H63" s="0" t="s">
        <v>26</v>
      </c>
    </row>
    <row r="64" customFormat="false" ht="13" hidden="false" customHeight="false" outlineLevel="0" collapsed="false">
      <c r="A64" s="10"/>
      <c r="B64" s="11" t="s">
        <v>17</v>
      </c>
      <c r="C64" s="11" t="s">
        <v>17</v>
      </c>
      <c r="D64" s="11" t="s">
        <v>17</v>
      </c>
      <c r="E64" s="0" t="s">
        <v>26</v>
      </c>
      <c r="G64" s="0" t="s">
        <v>26</v>
      </c>
      <c r="H64" s="0" t="s">
        <v>26</v>
      </c>
    </row>
    <row r="65" customFormat="false" ht="12" hidden="false" customHeight="false" outlineLevel="0" collapsed="false">
      <c r="A65" s="12" t="s">
        <v>62</v>
      </c>
      <c r="B65" s="13" t="n">
        <v>0.008</v>
      </c>
      <c r="C65" s="13" t="n">
        <v>0.009</v>
      </c>
      <c r="D65" s="14" t="n">
        <v>0.001</v>
      </c>
      <c r="E65" s="0" t="n">
        <f aca="false">(C65*1000/2-rhf)/2</f>
        <v>0.535230713654129</v>
      </c>
      <c r="F65" s="0" t="n">
        <f aca="false">E65*csa*2</f>
        <v>2.26473077112179</v>
      </c>
      <c r="G65" s="0" t="n">
        <f aca="false">ABS(D65/E65)</f>
        <v>0.00186835316899659</v>
      </c>
      <c r="H65" s="0" t="n">
        <v>1</v>
      </c>
    </row>
    <row r="66" customFormat="false" ht="12" hidden="false" customHeight="false" outlineLevel="0" collapsed="false">
      <c r="A66" s="15" t="s">
        <v>63</v>
      </c>
      <c r="B66" s="16" t="n">
        <v>0.008</v>
      </c>
      <c r="C66" s="16" t="n">
        <v>0.008</v>
      </c>
      <c r="D66" s="17" t="n">
        <v>0</v>
      </c>
      <c r="E66" s="0" t="n">
        <f aca="false">(C66*1000/2-rhf)/2</f>
        <v>0.285230713654129</v>
      </c>
      <c r="F66" s="0" t="n">
        <f aca="false">E66*csa*2</f>
        <v>1.20690154283442</v>
      </c>
      <c r="G66" s="0" t="n">
        <f aca="false">ABS(D66/E66)</f>
        <v>0</v>
      </c>
      <c r="H66" s="0" t="n">
        <v>1</v>
      </c>
    </row>
    <row r="67" customFormat="false" ht="12" hidden="false" customHeight="false" outlineLevel="0" collapsed="false">
      <c r="A67" s="15" t="s">
        <v>64</v>
      </c>
      <c r="B67" s="16" t="n">
        <v>0.008</v>
      </c>
      <c r="C67" s="16" t="n">
        <v>0.008</v>
      </c>
      <c r="D67" s="17" t="n">
        <v>0</v>
      </c>
      <c r="E67" s="0" t="n">
        <f aca="false">(C67*1000/2-rhf)/2</f>
        <v>0.285230713654129</v>
      </c>
      <c r="F67" s="0" t="n">
        <f aca="false">E67*csa*2</f>
        <v>1.20690154283442</v>
      </c>
      <c r="G67" s="0" t="n">
        <f aca="false">ABS(D67/E67)</f>
        <v>0</v>
      </c>
      <c r="H67" s="0" t="n">
        <v>1</v>
      </c>
    </row>
    <row r="68" customFormat="false" ht="12" hidden="false" customHeight="false" outlineLevel="0" collapsed="false">
      <c r="A68" s="15" t="s">
        <v>65</v>
      </c>
      <c r="B68" s="16" t="s">
        <v>66</v>
      </c>
      <c r="C68" s="16" t="s">
        <v>67</v>
      </c>
      <c r="D68" s="17" t="s">
        <v>68</v>
      </c>
      <c r="E68" s="0" t="s">
        <v>26</v>
      </c>
      <c r="F68" s="0" t="s">
        <v>26</v>
      </c>
      <c r="G68" s="0" t="s">
        <v>26</v>
      </c>
      <c r="H68" s="0" t="s">
        <v>26</v>
      </c>
    </row>
    <row r="69" customFormat="false" ht="12" hidden="false" customHeight="false" outlineLevel="0" collapsed="false">
      <c r="A69" s="15" t="s">
        <v>69</v>
      </c>
      <c r="B69" s="16" t="n">
        <v>0.009</v>
      </c>
      <c r="C69" s="16" t="n">
        <v>0.011</v>
      </c>
      <c r="D69" s="17" t="n">
        <v>0.002</v>
      </c>
      <c r="E69" s="0" t="n">
        <f aca="false">(C69*1000/2-rhf)/2</f>
        <v>1.03523071365413</v>
      </c>
      <c r="F69" s="0" t="n">
        <f aca="false">E69*csa*2</f>
        <v>4.38038922769654</v>
      </c>
      <c r="G69" s="0" t="n">
        <f aca="false">ABS(D69/E69)</f>
        <v>0.00193193649842599</v>
      </c>
      <c r="H69" s="0" t="n">
        <v>1</v>
      </c>
    </row>
    <row r="70" customFormat="false" ht="12" hidden="false" customHeight="false" outlineLevel="0" collapsed="false">
      <c r="A70" s="15" t="s">
        <v>70</v>
      </c>
      <c r="B70" s="16" t="n">
        <v>0.01</v>
      </c>
      <c r="C70" s="16" t="n">
        <v>0.009</v>
      </c>
      <c r="D70" s="17" t="n">
        <v>-0.001</v>
      </c>
      <c r="E70" s="0" t="n">
        <f aca="false">(C70*1000/2-rhf)/2</f>
        <v>0.535230713654129</v>
      </c>
      <c r="F70" s="0" t="n">
        <f aca="false">E70*csa*2</f>
        <v>2.26473077112179</v>
      </c>
      <c r="G70" s="0" t="n">
        <f aca="false">ABS(D70/E70)</f>
        <v>0.00186835316899659</v>
      </c>
      <c r="H70" s="0" t="n">
        <v>1</v>
      </c>
    </row>
    <row r="71" customFormat="false" ht="12" hidden="false" customHeight="false" outlineLevel="0" collapsed="false">
      <c r="A71" s="15" t="s">
        <v>71</v>
      </c>
      <c r="B71" s="16" t="n">
        <v>0.009</v>
      </c>
      <c r="C71" s="16" t="n">
        <v>0.008</v>
      </c>
      <c r="D71" s="17" t="n">
        <v>-0.001</v>
      </c>
      <c r="E71" s="0" t="n">
        <f aca="false">(C71*1000/2-rhf)/2</f>
        <v>0.285230713654129</v>
      </c>
      <c r="F71" s="0" t="n">
        <f aca="false">E71*csa*2</f>
        <v>1.20690154283442</v>
      </c>
      <c r="G71" s="0" t="n">
        <f aca="false">ABS(D71/E71)</f>
        <v>0.00350593380070773</v>
      </c>
      <c r="H71" s="0" t="n">
        <v>1</v>
      </c>
    </row>
    <row r="72" customFormat="false" ht="12" hidden="false" customHeight="false" outlineLevel="0" collapsed="false">
      <c r="A72" s="15" t="s">
        <v>72</v>
      </c>
      <c r="B72" s="16" t="n">
        <v>0.01</v>
      </c>
      <c r="C72" s="16" t="n">
        <v>0.008</v>
      </c>
      <c r="D72" s="17" t="n">
        <v>-0.002</v>
      </c>
      <c r="E72" s="0" t="n">
        <f aca="false">(C72*1000/2-rhf)/2</f>
        <v>0.285230713654129</v>
      </c>
      <c r="F72" s="0" t="n">
        <f aca="false">E72*csa*2</f>
        <v>1.20690154283442</v>
      </c>
      <c r="G72" s="0" t="n">
        <f aca="false">ABS(D72/E72)</f>
        <v>0.00701186760141546</v>
      </c>
      <c r="H72" s="0" t="n">
        <v>1</v>
      </c>
    </row>
    <row r="73" customFormat="false" ht="12" hidden="false" customHeight="false" outlineLevel="0" collapsed="false">
      <c r="A73" s="15" t="s">
        <v>73</v>
      </c>
      <c r="B73" s="16" t="n">
        <v>0.01</v>
      </c>
      <c r="C73" s="16" t="n">
        <v>0.01</v>
      </c>
      <c r="D73" s="17" t="n">
        <v>0</v>
      </c>
      <c r="E73" s="0" t="n">
        <f aca="false">(C73*1000/2-rhf)/2</f>
        <v>0.785230713654129</v>
      </c>
      <c r="F73" s="0" t="n">
        <f aca="false">E73*csa*2</f>
        <v>3.32255999940916</v>
      </c>
      <c r="G73" s="0" t="n">
        <f aca="false">ABS(D73/E73)</f>
        <v>0</v>
      </c>
      <c r="H73" s="0" t="n">
        <v>1</v>
      </c>
    </row>
    <row r="74" customFormat="false" ht="12" hidden="false" customHeight="false" outlineLevel="0" collapsed="false">
      <c r="A74" s="15" t="s">
        <v>74</v>
      </c>
      <c r="B74" s="16" t="n">
        <v>0.009</v>
      </c>
      <c r="C74" s="16" t="n">
        <v>0.01</v>
      </c>
      <c r="D74" s="17" t="n">
        <v>0.001</v>
      </c>
      <c r="E74" s="0" t="n">
        <f aca="false">(C74*1000/2-rhf)/2</f>
        <v>0.785230713654129</v>
      </c>
      <c r="F74" s="0" t="n">
        <f aca="false">E74*csa*2</f>
        <v>3.32255999940916</v>
      </c>
      <c r="G74" s="0" t="n">
        <f aca="false">ABS(D74/E74)</f>
        <v>0.00127351106192271</v>
      </c>
      <c r="H74" s="0" t="n">
        <v>1</v>
      </c>
    </row>
    <row r="75" customFormat="false" ht="12" hidden="false" customHeight="false" outlineLevel="0" collapsed="false">
      <c r="A75" s="15" t="s">
        <v>75</v>
      </c>
      <c r="B75" s="16" t="n">
        <v>0.008</v>
      </c>
      <c r="C75" s="16" t="n">
        <v>0.011</v>
      </c>
      <c r="D75" s="17" t="n">
        <v>0.003</v>
      </c>
      <c r="E75" s="0" t="n">
        <f aca="false">(C75*1000/2-rhf)/2</f>
        <v>1.03523071365413</v>
      </c>
      <c r="F75" s="0" t="n">
        <f aca="false">E75*csa*2</f>
        <v>4.38038922769654</v>
      </c>
      <c r="G75" s="0" t="n">
        <f aca="false">ABS(D75/E75)</f>
        <v>0.00289790474763899</v>
      </c>
      <c r="H75" s="0" t="n">
        <v>1</v>
      </c>
    </row>
    <row r="76" customFormat="false" ht="12" hidden="false" customHeight="false" outlineLevel="0" collapsed="false">
      <c r="A76" s="15" t="s">
        <v>76</v>
      </c>
      <c r="B76" s="16" t="n">
        <v>0.009</v>
      </c>
      <c r="C76" s="16" t="n">
        <v>0.009</v>
      </c>
      <c r="D76" s="17" t="n">
        <v>0</v>
      </c>
      <c r="E76" s="0" t="n">
        <f aca="false">(C76*1000/2-rhf)/2</f>
        <v>0.535230713654129</v>
      </c>
      <c r="F76" s="0" t="n">
        <f aca="false">E76*csa*2</f>
        <v>2.26473077112179</v>
      </c>
      <c r="G76" s="0" t="n">
        <f aca="false">ABS(D76/E76)</f>
        <v>0</v>
      </c>
      <c r="H76" s="0" t="n">
        <v>1</v>
      </c>
    </row>
    <row r="77" customFormat="false" ht="13" hidden="false" customHeight="false" outlineLevel="0" collapsed="false">
      <c r="A77" s="15" t="s">
        <v>77</v>
      </c>
      <c r="B77" s="16" t="n">
        <v>0.01</v>
      </c>
      <c r="C77" s="16" t="n">
        <v>0.01</v>
      </c>
      <c r="D77" s="17" t="n">
        <v>0</v>
      </c>
      <c r="E77" s="0" t="n">
        <f aca="false">(C77*1000/2-rhf)/2</f>
        <v>0.785230713654129</v>
      </c>
      <c r="F77" s="0" t="n">
        <f aca="false">E77*csa*2</f>
        <v>3.32255999940916</v>
      </c>
      <c r="G77" s="0" t="n">
        <f aca="false">ABS(D77/E77)</f>
        <v>0</v>
      </c>
      <c r="H77" s="0" t="n">
        <v>1</v>
      </c>
    </row>
    <row r="78" s="1" customFormat="true" ht="12" hidden="false" customHeight="false" outlineLevel="0" collapsed="false">
      <c r="A78" s="3" t="s">
        <v>78</v>
      </c>
      <c r="B78" s="4"/>
      <c r="C78" s="4"/>
      <c r="D78" s="5"/>
      <c r="E78" s="0" t="s">
        <v>26</v>
      </c>
      <c r="F78" s="6"/>
      <c r="G78" s="0" t="s">
        <v>26</v>
      </c>
      <c r="H78" s="0" t="s">
        <v>26</v>
      </c>
    </row>
    <row r="79" customFormat="false" ht="12" hidden="false" customHeight="false" outlineLevel="0" collapsed="false">
      <c r="A79" s="7" t="s">
        <v>12</v>
      </c>
      <c r="B79" s="8" t="s">
        <v>13</v>
      </c>
      <c r="C79" s="8" t="s">
        <v>14</v>
      </c>
      <c r="D79" s="8" t="s">
        <v>15</v>
      </c>
      <c r="E79" s="0" t="s">
        <v>26</v>
      </c>
      <c r="F79" s="9"/>
      <c r="G79" s="0" t="s">
        <v>26</v>
      </c>
      <c r="H79" s="0" t="s">
        <v>26</v>
      </c>
    </row>
    <row r="80" customFormat="false" ht="13" hidden="false" customHeight="false" outlineLevel="0" collapsed="false">
      <c r="A80" s="10"/>
      <c r="B80" s="11" t="s">
        <v>17</v>
      </c>
      <c r="C80" s="11" t="s">
        <v>17</v>
      </c>
      <c r="D80" s="11" t="s">
        <v>17</v>
      </c>
      <c r="E80" s="0" t="s">
        <v>26</v>
      </c>
      <c r="G80" s="0" t="s">
        <v>26</v>
      </c>
      <c r="H80" s="0" t="s">
        <v>26</v>
      </c>
    </row>
    <row r="81" customFormat="false" ht="12" hidden="false" customHeight="false" outlineLevel="0" collapsed="false">
      <c r="A81" s="12" t="s">
        <v>79</v>
      </c>
      <c r="B81" s="13" t="n">
        <v>0.01</v>
      </c>
      <c r="C81" s="13" t="n">
        <v>0.01</v>
      </c>
      <c r="D81" s="14" t="n">
        <v>0</v>
      </c>
      <c r="E81" s="0" t="n">
        <f aca="false">(C81*1000/2-rhf)/2</f>
        <v>0.785230713654129</v>
      </c>
      <c r="F81" s="0" t="n">
        <f aca="false">E81*csa*2</f>
        <v>3.32255999940916</v>
      </c>
      <c r="G81" s="0" t="n">
        <f aca="false">ABS(D81/E81)</f>
        <v>0</v>
      </c>
      <c r="H81" s="0" t="n">
        <v>1</v>
      </c>
    </row>
    <row r="82" customFormat="false" ht="12" hidden="false" customHeight="false" outlineLevel="0" collapsed="false">
      <c r="A82" s="15" t="s">
        <v>80</v>
      </c>
      <c r="B82" s="16" t="n">
        <v>0.011</v>
      </c>
      <c r="C82" s="16" t="n">
        <v>0.011</v>
      </c>
      <c r="D82" s="17" t="n">
        <v>0</v>
      </c>
      <c r="E82" s="0" t="n">
        <f aca="false">(C82*1000/2-rhf)/2</f>
        <v>1.03523071365413</v>
      </c>
      <c r="F82" s="0" t="n">
        <f aca="false">E82*csa*2</f>
        <v>4.38038922769654</v>
      </c>
      <c r="G82" s="0" t="n">
        <f aca="false">ABS(D82/E82)</f>
        <v>0</v>
      </c>
      <c r="H82" s="0" t="n">
        <v>1</v>
      </c>
    </row>
    <row r="83" customFormat="false" ht="12" hidden="false" customHeight="false" outlineLevel="0" collapsed="false">
      <c r="A83" s="15" t="s">
        <v>81</v>
      </c>
      <c r="B83" s="16" t="n">
        <v>0.01</v>
      </c>
      <c r="C83" s="16" t="n">
        <v>0.011</v>
      </c>
      <c r="D83" s="17" t="n">
        <v>0.001</v>
      </c>
      <c r="E83" s="0" t="n">
        <f aca="false">(C83*1000/2-rhf)/2</f>
        <v>1.03523071365413</v>
      </c>
      <c r="F83" s="0" t="n">
        <f aca="false">E83*csa*2</f>
        <v>4.38038922769654</v>
      </c>
      <c r="G83" s="0" t="n">
        <f aca="false">ABS(D83/E83)</f>
        <v>0.000965968249212996</v>
      </c>
      <c r="H83" s="0" t="n">
        <v>1</v>
      </c>
    </row>
    <row r="84" customFormat="false" ht="12" hidden="false" customHeight="false" outlineLevel="0" collapsed="false">
      <c r="A84" s="15" t="s">
        <v>82</v>
      </c>
      <c r="B84" s="16" t="n">
        <v>0.012</v>
      </c>
      <c r="C84" s="16" t="n">
        <v>0.011</v>
      </c>
      <c r="D84" s="17" t="n">
        <v>-0.001</v>
      </c>
      <c r="E84" s="0" t="n">
        <f aca="false">(C84*1000/2-rhf)/2</f>
        <v>1.03523071365413</v>
      </c>
      <c r="F84" s="0" t="n">
        <f aca="false">E84*csa*2</f>
        <v>4.38038922769654</v>
      </c>
      <c r="G84" s="0" t="n">
        <f aca="false">ABS(D84/E84)</f>
        <v>0.000965968249212996</v>
      </c>
      <c r="H84" s="0" t="n">
        <v>1</v>
      </c>
    </row>
    <row r="85" customFormat="false" ht="12" hidden="false" customHeight="false" outlineLevel="0" collapsed="false">
      <c r="A85" s="15" t="s">
        <v>83</v>
      </c>
      <c r="B85" s="16" t="n">
        <v>0.01</v>
      </c>
      <c r="C85" s="16" t="n">
        <v>0.012</v>
      </c>
      <c r="D85" s="17" t="n">
        <v>0.002</v>
      </c>
      <c r="E85" s="0" t="n">
        <f aca="false">(C85*1000/2-rhf)/2</f>
        <v>1.28523071365413</v>
      </c>
      <c r="F85" s="0" t="n">
        <f aca="false">E85*csa*2</f>
        <v>5.43821845598391</v>
      </c>
      <c r="G85" s="0" t="n">
        <f aca="false">ABS(D85/E85)</f>
        <v>0.00155614083817968</v>
      </c>
      <c r="H85" s="0" t="n">
        <v>1</v>
      </c>
    </row>
    <row r="86" customFormat="false" ht="12" hidden="false" customHeight="false" outlineLevel="0" collapsed="false">
      <c r="A86" s="15" t="s">
        <v>84</v>
      </c>
      <c r="B86" s="16" t="n">
        <v>0.01</v>
      </c>
      <c r="C86" s="16" t="n">
        <v>0.013</v>
      </c>
      <c r="D86" s="17" t="n">
        <v>0.003</v>
      </c>
      <c r="E86" s="0" t="n">
        <f aca="false">(C86*1000/2-rhf)/2</f>
        <v>1.53523071365413</v>
      </c>
      <c r="F86" s="0" t="n">
        <f aca="false">E86*csa*2</f>
        <v>6.49604768427128</v>
      </c>
      <c r="G86" s="0" t="n">
        <f aca="false">ABS(D86/E86)</f>
        <v>0.00195410368833714</v>
      </c>
      <c r="H86" s="0" t="n">
        <v>1</v>
      </c>
    </row>
    <row r="87" customFormat="false" ht="12" hidden="false" customHeight="false" outlineLevel="0" collapsed="false">
      <c r="A87" s="15" t="s">
        <v>85</v>
      </c>
      <c r="B87" s="16" t="n">
        <v>0.011</v>
      </c>
      <c r="C87" s="16" t="n">
        <v>0.012</v>
      </c>
      <c r="D87" s="17" t="n">
        <v>0.001</v>
      </c>
      <c r="E87" s="0" t="n">
        <f aca="false">(C87*1000/2-rhf)/2</f>
        <v>1.28523071365413</v>
      </c>
      <c r="F87" s="0" t="n">
        <f aca="false">E87*csa*2</f>
        <v>5.43821845598391</v>
      </c>
      <c r="G87" s="0" t="n">
        <f aca="false">ABS(D87/E87)</f>
        <v>0.000778070419089838</v>
      </c>
      <c r="H87" s="0" t="n">
        <v>1</v>
      </c>
    </row>
    <row r="88" customFormat="false" ht="12" hidden="false" customHeight="false" outlineLevel="0" collapsed="false">
      <c r="A88" s="15" t="s">
        <v>86</v>
      </c>
      <c r="B88" s="16" t="n">
        <v>0.01</v>
      </c>
      <c r="C88" s="16" t="n">
        <v>0.008</v>
      </c>
      <c r="D88" s="17" t="n">
        <v>-0.002</v>
      </c>
      <c r="E88" s="0" t="n">
        <f aca="false">(C88*1000/2-rhf)/2</f>
        <v>0.285230713654129</v>
      </c>
      <c r="F88" s="0" t="n">
        <f aca="false">E88*csa*2</f>
        <v>1.20690154283442</v>
      </c>
      <c r="G88" s="0" t="n">
        <f aca="false">ABS(D88/E88)</f>
        <v>0.00701186760141546</v>
      </c>
      <c r="H88" s="0" t="n">
        <v>1</v>
      </c>
    </row>
    <row r="89" customFormat="false" ht="12" hidden="false" customHeight="false" outlineLevel="0" collapsed="false">
      <c r="A89" s="15" t="s">
        <v>87</v>
      </c>
      <c r="B89" s="16" t="n">
        <v>0.01</v>
      </c>
      <c r="C89" s="16" t="n">
        <v>0.01</v>
      </c>
      <c r="D89" s="17" t="n">
        <v>0</v>
      </c>
      <c r="E89" s="0" t="n">
        <f aca="false">(C89*1000/2-rhf)/2</f>
        <v>0.785230713654129</v>
      </c>
      <c r="F89" s="0" t="n">
        <f aca="false">E89*csa*2</f>
        <v>3.32255999940916</v>
      </c>
      <c r="G89" s="0" t="n">
        <f aca="false">ABS(D89/E89)</f>
        <v>0</v>
      </c>
      <c r="H89" s="0" t="n">
        <v>1</v>
      </c>
    </row>
    <row r="90" customFormat="false" ht="12" hidden="false" customHeight="false" outlineLevel="0" collapsed="false">
      <c r="A90" s="15" t="s">
        <v>88</v>
      </c>
      <c r="B90" s="16" t="n">
        <v>0.01</v>
      </c>
      <c r="C90" s="16" t="n">
        <v>0.01</v>
      </c>
      <c r="D90" s="17" t="n">
        <v>0</v>
      </c>
      <c r="E90" s="0" t="n">
        <f aca="false">(C90*1000/2-rhf)/2</f>
        <v>0.785230713654129</v>
      </c>
      <c r="F90" s="0" t="n">
        <f aca="false">E90*csa*2</f>
        <v>3.32255999940916</v>
      </c>
      <c r="G90" s="0" t="n">
        <f aca="false">ABS(D90/E90)</f>
        <v>0</v>
      </c>
      <c r="H90" s="0" t="n">
        <v>1</v>
      </c>
    </row>
    <row r="91" customFormat="false" ht="12" hidden="false" customHeight="false" outlineLevel="0" collapsed="false">
      <c r="A91" s="15" t="s">
        <v>89</v>
      </c>
      <c r="B91" s="16" t="n">
        <v>0.01</v>
      </c>
      <c r="C91" s="16" t="n">
        <v>0.011</v>
      </c>
      <c r="D91" s="17" t="n">
        <v>0.001</v>
      </c>
      <c r="E91" s="0" t="n">
        <f aca="false">(C91*1000/2-rhf)/2</f>
        <v>1.03523071365413</v>
      </c>
      <c r="F91" s="0" t="n">
        <f aca="false">E91*csa*2</f>
        <v>4.38038922769654</v>
      </c>
      <c r="G91" s="0" t="n">
        <f aca="false">ABS(D91/E91)</f>
        <v>0.000965968249212996</v>
      </c>
      <c r="H91" s="0" t="n">
        <v>1</v>
      </c>
    </row>
    <row r="92" customFormat="false" ht="12" hidden="false" customHeight="false" outlineLevel="0" collapsed="false">
      <c r="A92" s="15" t="s">
        <v>90</v>
      </c>
      <c r="B92" s="16" t="n">
        <v>0.011</v>
      </c>
      <c r="C92" s="16" t="n">
        <v>0.011</v>
      </c>
      <c r="D92" s="17" t="n">
        <v>0</v>
      </c>
      <c r="E92" s="0" t="n">
        <f aca="false">(C92*1000/2-rhf)/2</f>
        <v>1.03523071365413</v>
      </c>
      <c r="F92" s="0" t="n">
        <f aca="false">E92*csa*2</f>
        <v>4.38038922769654</v>
      </c>
      <c r="G92" s="0" t="n">
        <f aca="false">ABS(D92/E92)</f>
        <v>0</v>
      </c>
      <c r="H92" s="0" t="n">
        <v>1</v>
      </c>
    </row>
    <row r="93" customFormat="false" ht="12" hidden="false" customHeight="false" outlineLevel="0" collapsed="false">
      <c r="A93" s="15" t="s">
        <v>91</v>
      </c>
      <c r="B93" s="16" t="n">
        <v>0.01</v>
      </c>
      <c r="C93" s="16" t="n">
        <v>0.012</v>
      </c>
      <c r="D93" s="17" t="n">
        <v>0.002</v>
      </c>
      <c r="E93" s="0" t="n">
        <f aca="false">(C93*1000/2-rhf)/2</f>
        <v>1.28523071365413</v>
      </c>
      <c r="F93" s="0" t="n">
        <f aca="false">E93*csa*2</f>
        <v>5.43821845598391</v>
      </c>
      <c r="G93" s="0" t="n">
        <f aca="false">ABS(D93/E93)</f>
        <v>0.00155614083817968</v>
      </c>
      <c r="H93" s="0" t="n">
        <v>1</v>
      </c>
    </row>
    <row r="94" customFormat="false" ht="12" hidden="false" customHeight="false" outlineLevel="0" collapsed="false">
      <c r="A94" s="15" t="s">
        <v>92</v>
      </c>
      <c r="B94" s="16" t="n">
        <v>0.011</v>
      </c>
      <c r="C94" s="16" t="n">
        <v>0.011</v>
      </c>
      <c r="D94" s="17" t="n">
        <v>0</v>
      </c>
      <c r="E94" s="0" t="n">
        <f aca="false">(C94*1000/2-rhf)/2</f>
        <v>1.03523071365413</v>
      </c>
      <c r="F94" s="0" t="n">
        <f aca="false">E94*csa*2</f>
        <v>4.38038922769654</v>
      </c>
      <c r="G94" s="0" t="n">
        <f aca="false">ABS(D94/E94)</f>
        <v>0</v>
      </c>
      <c r="H94" s="0" t="n">
        <v>1</v>
      </c>
    </row>
    <row r="95" customFormat="false" ht="12" hidden="false" customHeight="false" outlineLevel="0" collapsed="false">
      <c r="A95" s="15" t="s">
        <v>93</v>
      </c>
      <c r="B95" s="16" t="n">
        <v>0.01</v>
      </c>
      <c r="C95" s="16" t="n">
        <v>0.012</v>
      </c>
      <c r="D95" s="17" t="n">
        <v>0.001</v>
      </c>
      <c r="E95" s="0" t="n">
        <f aca="false">(C95*1000/2-rhf)/2</f>
        <v>1.28523071365413</v>
      </c>
      <c r="F95" s="0" t="n">
        <f aca="false">E95*csa*2</f>
        <v>5.43821845598391</v>
      </c>
      <c r="G95" s="0" t="n">
        <f aca="false">ABS(D95/E95)</f>
        <v>0.000778070419089838</v>
      </c>
      <c r="H95" s="0" t="n">
        <v>1</v>
      </c>
    </row>
    <row r="96" customFormat="false" ht="12" hidden="false" customHeight="false" outlineLevel="0" collapsed="false">
      <c r="A96" s="15" t="s">
        <v>94</v>
      </c>
      <c r="B96" s="16" t="n">
        <v>0.011</v>
      </c>
      <c r="C96" s="16" t="n">
        <v>0.011</v>
      </c>
      <c r="D96" s="17" t="n">
        <v>0</v>
      </c>
      <c r="E96" s="0" t="n">
        <f aca="false">(C96*1000/2-rhf)/2</f>
        <v>1.03523071365413</v>
      </c>
      <c r="F96" s="0" t="n">
        <f aca="false">E96*csa*2</f>
        <v>4.38038922769654</v>
      </c>
      <c r="G96" s="0" t="n">
        <f aca="false">ABS(D96/E96)</f>
        <v>0</v>
      </c>
      <c r="H96" s="0" t="n">
        <v>1</v>
      </c>
    </row>
    <row r="97" customFormat="false" ht="12" hidden="false" customHeight="false" outlineLevel="0" collapsed="false">
      <c r="A97" s="15" t="s">
        <v>95</v>
      </c>
      <c r="B97" s="16" t="n">
        <v>0.009</v>
      </c>
      <c r="C97" s="16" t="n">
        <v>0.012</v>
      </c>
      <c r="D97" s="17" t="n">
        <v>0.003</v>
      </c>
      <c r="E97" s="0" t="n">
        <f aca="false">(C97*1000/2-rhf)/2</f>
        <v>1.28523071365413</v>
      </c>
      <c r="F97" s="0" t="n">
        <f aca="false">E97*csa*2</f>
        <v>5.43821845598391</v>
      </c>
      <c r="G97" s="0" t="n">
        <f aca="false">ABS(D97/E97)</f>
        <v>0.00233421125726951</v>
      </c>
      <c r="H97" s="0" t="n">
        <v>1</v>
      </c>
    </row>
    <row r="98" customFormat="false" ht="12" hidden="false" customHeight="false" outlineLevel="0" collapsed="false">
      <c r="A98" s="15" t="s">
        <v>96</v>
      </c>
      <c r="B98" s="16" t="n">
        <v>0.009</v>
      </c>
      <c r="C98" s="16" t="n">
        <v>0.012</v>
      </c>
      <c r="D98" s="17" t="n">
        <v>0.003</v>
      </c>
      <c r="E98" s="0" t="n">
        <f aca="false">(C98*1000/2-rhf)/2</f>
        <v>1.28523071365413</v>
      </c>
      <c r="F98" s="0" t="n">
        <f aca="false">E98*csa*2</f>
        <v>5.43821845598391</v>
      </c>
      <c r="G98" s="0" t="n">
        <f aca="false">ABS(D98/E98)</f>
        <v>0.00233421125726951</v>
      </c>
      <c r="H98" s="0" t="n">
        <v>1</v>
      </c>
    </row>
    <row r="99" customFormat="false" ht="12" hidden="false" customHeight="false" outlineLevel="0" collapsed="false">
      <c r="A99" s="15" t="s">
        <v>97</v>
      </c>
      <c r="B99" s="16" t="n">
        <v>0.012</v>
      </c>
      <c r="C99" s="16" t="n">
        <v>0.01</v>
      </c>
      <c r="D99" s="17" t="n">
        <v>-0.002</v>
      </c>
      <c r="E99" s="0" t="n">
        <f aca="false">(C99*1000/2-rhf)/2</f>
        <v>0.785230713654129</v>
      </c>
      <c r="F99" s="0" t="n">
        <f aca="false">E99*csa*2</f>
        <v>3.32255999940916</v>
      </c>
      <c r="G99" s="0" t="n">
        <f aca="false">ABS(D99/E99)</f>
        <v>0.00254702212384543</v>
      </c>
      <c r="H99" s="0" t="n">
        <v>1</v>
      </c>
    </row>
    <row r="100" customFormat="false" ht="12" hidden="false" customHeight="false" outlineLevel="0" collapsed="false">
      <c r="A100" s="15" t="s">
        <v>98</v>
      </c>
      <c r="B100" s="16" t="n">
        <v>0.01</v>
      </c>
      <c r="C100" s="16" t="n">
        <v>0.011</v>
      </c>
      <c r="D100" s="17" t="n">
        <v>0.001</v>
      </c>
      <c r="E100" s="0" t="n">
        <f aca="false">(C100*1000/2-rhf)/2</f>
        <v>1.03523071365413</v>
      </c>
      <c r="F100" s="0" t="n">
        <f aca="false">E100*csa*2</f>
        <v>4.38038922769654</v>
      </c>
      <c r="G100" s="0" t="n">
        <f aca="false">ABS(D100/E100)</f>
        <v>0.000965968249212996</v>
      </c>
      <c r="H100" s="0" t="n">
        <v>1</v>
      </c>
    </row>
    <row r="101" customFormat="false" ht="12" hidden="false" customHeight="false" outlineLevel="0" collapsed="false">
      <c r="A101" s="15" t="s">
        <v>99</v>
      </c>
      <c r="B101" s="16" t="n">
        <v>0.01</v>
      </c>
      <c r="C101" s="16" t="n">
        <v>0.011</v>
      </c>
      <c r="D101" s="17" t="n">
        <v>0.001</v>
      </c>
      <c r="E101" s="0" t="n">
        <f aca="false">(C101*1000/2-rhf)/2</f>
        <v>1.03523071365413</v>
      </c>
      <c r="F101" s="0" t="n">
        <f aca="false">E101*csa*2</f>
        <v>4.38038922769654</v>
      </c>
      <c r="G101" s="0" t="n">
        <f aca="false">ABS(D101/E101)</f>
        <v>0.000965968249212996</v>
      </c>
      <c r="H101" s="0" t="n">
        <v>1</v>
      </c>
    </row>
    <row r="102" customFormat="false" ht="12" hidden="false" customHeight="false" outlineLevel="0" collapsed="false">
      <c r="A102" s="15" t="s">
        <v>100</v>
      </c>
      <c r="B102" s="16" t="n">
        <v>0.01</v>
      </c>
      <c r="C102" s="16" t="n">
        <v>0.011</v>
      </c>
      <c r="D102" s="17" t="n">
        <v>0.001</v>
      </c>
      <c r="E102" s="0" t="n">
        <f aca="false">(C102*1000/2-rhf)/2</f>
        <v>1.03523071365413</v>
      </c>
      <c r="F102" s="0" t="n">
        <f aca="false">E102*csa*2</f>
        <v>4.38038922769654</v>
      </c>
      <c r="G102" s="0" t="n">
        <f aca="false">ABS(D102/E102)</f>
        <v>0.000965968249212996</v>
      </c>
      <c r="H102" s="0" t="n">
        <v>1</v>
      </c>
    </row>
    <row r="103" customFormat="false" ht="12" hidden="false" customHeight="false" outlineLevel="0" collapsed="false">
      <c r="A103" s="15" t="s">
        <v>101</v>
      </c>
      <c r="B103" s="16" t="n">
        <v>0.012</v>
      </c>
      <c r="C103" s="16" t="n">
        <v>0.011</v>
      </c>
      <c r="D103" s="17" t="n">
        <v>-0.001</v>
      </c>
      <c r="E103" s="0" t="n">
        <f aca="false">(C103*1000/2-rhf)/2</f>
        <v>1.03523071365413</v>
      </c>
      <c r="F103" s="0" t="n">
        <f aca="false">E103*csa*2</f>
        <v>4.38038922769654</v>
      </c>
      <c r="G103" s="0" t="n">
        <f aca="false">ABS(D103/E103)</f>
        <v>0.000965968249212996</v>
      </c>
      <c r="H103" s="0" t="n">
        <v>1</v>
      </c>
    </row>
    <row r="104" customFormat="false" ht="12" hidden="false" customHeight="false" outlineLevel="0" collapsed="false">
      <c r="A104" s="15" t="s">
        <v>102</v>
      </c>
      <c r="B104" s="16" t="n">
        <v>0.01</v>
      </c>
      <c r="C104" s="16" t="n">
        <v>0.012</v>
      </c>
      <c r="D104" s="17" t="n">
        <v>0.002</v>
      </c>
      <c r="E104" s="0" t="n">
        <f aca="false">(C104*1000/2-rhf)/2</f>
        <v>1.28523071365413</v>
      </c>
      <c r="F104" s="0" t="n">
        <f aca="false">E104*csa*2</f>
        <v>5.43821845598391</v>
      </c>
      <c r="G104" s="0" t="n">
        <f aca="false">ABS(D104/E104)</f>
        <v>0.00155614083817968</v>
      </c>
      <c r="H104" s="0" t="n">
        <v>1</v>
      </c>
    </row>
    <row r="105" customFormat="false" ht="12" hidden="false" customHeight="false" outlineLevel="0" collapsed="false">
      <c r="G105" s="0" t="s">
        <v>26</v>
      </c>
    </row>
    <row r="106" customFormat="false" ht="12" hidden="false" customHeight="false" outlineLevel="0" collapsed="false">
      <c r="E106" s="0" t="n">
        <f aca="false">SUM(E14:E104)</f>
        <v>58.7866113830973</v>
      </c>
      <c r="F106" s="0" t="n">
        <f aca="false">SUM(F14:F104)</f>
        <v>248.744783012046</v>
      </c>
      <c r="G106" s="0" t="n">
        <f aca="false">SUM(G14:G104)</f>
        <v>0.312622235740039</v>
      </c>
      <c r="H106" s="0" t="n">
        <f aca="false">SUM(H14:H104)</f>
        <v>72</v>
      </c>
    </row>
    <row r="107" customFormat="false" ht="12" hidden="false" customHeight="false" outlineLevel="0" collapsed="false">
      <c r="D107" s="2" t="s">
        <v>103</v>
      </c>
      <c r="E107" s="0" t="n">
        <f aca="false">E106/H106</f>
        <v>0.816480713654129</v>
      </c>
      <c r="F107" s="0" t="n">
        <f aca="false">F106/H106</f>
        <v>3.45478865294509</v>
      </c>
      <c r="G107" s="0" t="n">
        <f aca="false">G106/H106</f>
        <v>0.00434197549638942</v>
      </c>
    </row>
    <row r="108" customFormat="false" ht="12" hidden="false" customHeight="false" outlineLevel="0" collapsed="false">
      <c r="D108" s="2" t="s">
        <v>104</v>
      </c>
      <c r="E108" s="0" t="n">
        <f aca="false">MIN(E14:E104)</f>
        <v>0.0352307136541294</v>
      </c>
      <c r="F108" s="0" t="n">
        <f aca="false">MIN(F14:F104)</f>
        <v>0.149072314547045</v>
      </c>
      <c r="G108" s="0" t="n">
        <f aca="false">MIN(G14:G104)</f>
        <v>0</v>
      </c>
    </row>
    <row r="109" customFormat="false" ht="12" hidden="false" customHeight="false" outlineLevel="0" collapsed="false">
      <c r="D109" s="2" t="s">
        <v>105</v>
      </c>
      <c r="E109" s="0" t="n">
        <f aca="false">MAX(E14:E104)</f>
        <v>1.53523071365413</v>
      </c>
      <c r="F109" s="0" t="n">
        <f aca="false">MAX(F14:F104)</f>
        <v>6.49604768427128</v>
      </c>
      <c r="G109" s="0" t="n">
        <f aca="false">MAX(G14:G104)</f>
        <v>0.085152972757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enterstack- TF Flag Resistance Measurements&amp;R10/2/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8:04:41Z</dcterms:created>
  <dc:creator>James H. Chrzanowski</dc:creator>
  <dc:description/>
  <dc:language>en-US</dc:language>
  <cp:lastModifiedBy>Charles Neumeyer</cp:lastModifiedBy>
  <dcterms:modified xsi:type="dcterms:W3CDTF">2000-10-02T20:27:33Z</dcterms:modified>
  <cp:revision>0</cp:revision>
  <dc:subject/>
  <dc:title/>
</cp:coreProperties>
</file>