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3</definedName>
    <definedName function="false" hidden="false" name="solver_val" vbProcedure="false">1</definedName>
    <definedName function="false" hidden="false" localSheetId="0" name="_x0001_ALF073F2B4" vbProcedure="false">#REF!</definedName>
    <definedName function="false" hidden="false" localSheetId="0" name="_x0001_ALF074F2B4" vbProcedure="false">#REF!</definedName>
    <definedName function="false" hidden="false" localSheetId="0" name="_x0001_ALF075F2B4" vbProcedure="false">#REF!</definedName>
    <definedName function="false" hidden="false" localSheetId="0" name="_x0001_ALF0761574" vbProcedure="false">Sheet1!$J$44</definedName>
    <definedName function="false" hidden="false" localSheetId="0" name="_x0001_ALF0771574" vbProcedure="false">Sheet1!$J$45:$J$63</definedName>
    <definedName function="false" hidden="false" localSheetId="0" name="_x0001_ALF0781575" vbProcedure="false">Sheet1!$I$45:$I$63</definedName>
    <definedName function="false" hidden="false" localSheetId="0" name="_x0001_ALF0791575" vbProcedure="false">Sheet1!$K$44</definedName>
    <definedName function="false" hidden="false" localSheetId="0" name="_x0001_ALF07A1575" vbProcedure="false">Sheet1!$K$45:$K$63</definedName>
    <definedName function="false" hidden="false" localSheetId="0" name="_x0001_ALF07B1575" vbProcedure="false">Sheet1!$L$44</definedName>
    <definedName function="false" hidden="false" localSheetId="0" name="_x0001_ALF07C1575" vbProcedure="false">Sheet1!$L$45:$L$63</definedName>
    <definedName function="false" hidden="false" localSheetId="0" name="_x0001_ALF07D1575" vbProcedure="false">Sheet1!$M$44</definedName>
    <definedName function="false" hidden="false" localSheetId="0" name="_x0001_ALF07E1575" vbProcedure="false">Sheet1!$M$45:$M$63</definedName>
    <definedName function="false" hidden="false" localSheetId="0" name="_x0001_ALF07F1576" vbProcedure="false">Sheet1!$N$44</definedName>
    <definedName function="false" hidden="false" localSheetId="0" name="_x0001_ALF0801576" vbProcedure="false">Sheet1!$N$45:$N$63</definedName>
    <definedName function="false" hidden="false" localSheetId="0" name="_x0001_ALF0811D41" vbProcedure="false">Sheet1!$I$45</definedName>
    <definedName function="false" hidden="false" localSheetId="0" name="_x0001_ALF0821D41" vbProcedure="false">Sheet1!$J$45:$N$45</definedName>
    <definedName function="false" hidden="false" localSheetId="0" name="_x0001_ALF0831D41" vbProcedure="false">Sheet1!$J$44:$N$44</definedName>
    <definedName function="false" hidden="false" localSheetId="0" name="_x0001_ALF0841D41" vbProcedure="false">Sheet1!$I$46</definedName>
    <definedName function="false" hidden="false" localSheetId="0" name="_x0001_ALF0851D41" vbProcedure="false">Sheet1!$J$46:$N$46</definedName>
    <definedName function="false" hidden="false" localSheetId="0" name="_x0001_ALF0861D41" vbProcedure="false">Sheet1!$I$47</definedName>
    <definedName function="false" hidden="false" localSheetId="0" name="_x0001_ALF0871D41" vbProcedure="false">Sheet1!$J$47:$N$47</definedName>
    <definedName function="false" hidden="false" localSheetId="0" name="_x0001_ALF0881D42" vbProcedure="false">Sheet1!$I$48</definedName>
    <definedName function="false" hidden="false" localSheetId="0" name="_x0001_ALF0891D42" vbProcedure="false">Sheet1!$J$48:$N$48</definedName>
    <definedName function="false" hidden="false" localSheetId="0" name="_x0001_ALF08A1D42" vbProcedure="false">Sheet1!$I$49</definedName>
    <definedName function="false" hidden="false" localSheetId="0" name="_x0001_ALF08B1D42" vbProcedure="false">Sheet1!$J$49:$N$49</definedName>
    <definedName function="false" hidden="false" localSheetId="0" name="_x0001_ALF08C1D42" vbProcedure="false">Sheet1!$I$50</definedName>
    <definedName function="false" hidden="false" localSheetId="0" name="_x0001_ALF08D1D42" vbProcedure="false">Sheet1!$J$50:$N$50</definedName>
    <definedName function="false" hidden="false" localSheetId="0" name="_x0001_ALF08E1D43" vbProcedure="false">Sheet1!$I$51</definedName>
    <definedName function="false" hidden="false" localSheetId="0" name="_x0001_ALF08F1D43" vbProcedure="false">Sheet1!$J$51:$N$51</definedName>
    <definedName function="false" hidden="false" localSheetId="0" name="_x0001_ALF0901D43" vbProcedure="false">Sheet1!$I$52</definedName>
    <definedName function="false" hidden="false" localSheetId="0" name="_x0001_ALF0911D43" vbProcedure="false">Sheet1!$J$52:$N$52</definedName>
    <definedName function="false" hidden="false" localSheetId="0" name="_x0001_ALF0921D43" vbProcedure="false">Sheet1!$I$53</definedName>
    <definedName function="false" hidden="false" localSheetId="0" name="_x0001_ALF0931D43" vbProcedure="false">Sheet1!$J$53:$N$53</definedName>
    <definedName function="false" hidden="false" localSheetId="0" name="_x0001_ALF0941D44" vbProcedure="false">Sheet1!$I$54</definedName>
    <definedName function="false" hidden="false" localSheetId="0" name="_x0001_ALF0951D44" vbProcedure="false">Sheet1!$J$54:$N$54</definedName>
    <definedName function="false" hidden="false" localSheetId="0" name="_x0001_ALF0961D44" vbProcedure="false">Sheet1!$I$55</definedName>
    <definedName function="false" hidden="false" localSheetId="0" name="_x0001_ALF0971D44" vbProcedure="false">Sheet1!$J$55:$N$55</definedName>
    <definedName function="false" hidden="false" localSheetId="0" name="_x0001_ALF0981D44" vbProcedure="false">Sheet1!$I$56</definedName>
    <definedName function="false" hidden="false" localSheetId="0" name="_x0001_ALF0991D44" vbProcedure="false">Sheet1!$J$56:$N$56</definedName>
    <definedName function="false" hidden="false" localSheetId="0" name="_x0001_ALF09A1D45" vbProcedure="false">Sheet1!$I$57</definedName>
    <definedName function="false" hidden="false" localSheetId="0" name="_x0001_ALF09B1D45" vbProcedure="false">Sheet1!$J$57:$N$57</definedName>
    <definedName function="false" hidden="false" localSheetId="0" name="_x0001_ALF09C1D45" vbProcedure="false">Sheet1!$I$58</definedName>
    <definedName function="false" hidden="false" localSheetId="0" name="_x0001_ALF09D1D45" vbProcedure="false">Sheet1!$J$58:$N$58</definedName>
    <definedName function="false" hidden="false" localSheetId="0" name="_x0001_ALF09E1D45" vbProcedure="false">Sheet1!$I$59</definedName>
    <definedName function="false" hidden="false" localSheetId="0" name="_x0001_ALF09F1D45" vbProcedure="false">Sheet1!$J$59:$N$59</definedName>
    <definedName function="false" hidden="false" localSheetId="0" name="_x0001_ALF0A01D46" vbProcedure="false">Sheet1!$I$60</definedName>
    <definedName function="false" hidden="false" localSheetId="0" name="_x0001_ALF0A11D46" vbProcedure="false">Sheet1!$J$60:$N$60</definedName>
    <definedName function="false" hidden="false" localSheetId="0" name="_x0001_ALF0A21D46" vbProcedure="false">Sheet1!$I$61</definedName>
    <definedName function="false" hidden="false" localSheetId="0" name="_x0001_ALF0A31D46" vbProcedure="false">Sheet1!$J$61:$N$61</definedName>
    <definedName function="false" hidden="false" localSheetId="0" name="_x0001_ALF0A41D46" vbProcedure="false">Sheet1!$I$62</definedName>
    <definedName function="false" hidden="false" localSheetId="0" name="_x0001_ALF0A51D47" vbProcedure="false">Sheet1!$J$62:$N$62</definedName>
    <definedName function="false" hidden="false" localSheetId="0" name="_x0001_ALF0A61D47" vbProcedure="false">Sheet1!$I$63</definedName>
    <definedName function="false" hidden="false" localSheetId="0" name="_x0001_ALF0A71D47" vbProcedure="false">Sheet1!$J$63:$N$63</definedName>
    <definedName function="false" hidden="false" localSheetId="0" name="_x0001_ALF0A81DDF" vbProcedure="false">Sheet1!$I$44</definedName>
    <definedName function="false" hidden="false" localSheetId="0" name="_x0001_ALF0A91EFC" vbProcedure="false">Sheet1!$J$44:$J$63</definedName>
    <definedName function="false" hidden="false" localSheetId="0" name="_x0001_ALF0AA1EFC" vbProcedure="false">Sheet1!$I$44:$I$63</definedName>
    <definedName function="false" hidden="false" localSheetId="0" name="_x0001_ALF0AB1EFC" vbProcedure="false">Sheet1!$K$44:$K$63</definedName>
    <definedName function="false" hidden="false" localSheetId="0" name="_x0001_ALF0AC1EFC" vbProcedure="false">Sheet1!$L$44:$L$63</definedName>
    <definedName function="false" hidden="false" localSheetId="0" name="_x0001_ALF0AD1EFD" vbProcedure="false">Sheet1!$M$44:$M$63</definedName>
    <definedName function="false" hidden="false" localSheetId="0" name="_x0001_ALF0AE1EFD" vbProcedure="false">Sheet1!$N$44:$N$63</definedName>
    <definedName function="false" hidden="false" localSheetId="0" name="_x0001_ALF0AFA823" vbProcedure="false">Sheet1!$J$45:$J$64</definedName>
    <definedName function="false" hidden="false" localSheetId="0" name="_x0001_ALF0B0A823" vbProcedure="false">Sheet1!$I$45:$I$64</definedName>
    <definedName function="false" hidden="false" localSheetId="0" name="_x0001_ALF0B1A824" vbProcedure="false">Sheet1!$K$45:$K$64</definedName>
    <definedName function="false" hidden="false" localSheetId="0" name="_x0001_ALF0B2A824" vbProcedure="false">Sheet1!$L$45:$L$64</definedName>
    <definedName function="false" hidden="false" localSheetId="0" name="_x0001_ALF0B3A824" vbProcedure="false">Sheet1!$M$45:$M$64</definedName>
    <definedName function="false" hidden="false" localSheetId="0" name="_x0001_ALF0B4A825" vbProcedure="false">Sheet1!$N$45:$N$64</definedName>
    <definedName function="false" hidden="false" localSheetId="0" name="_x0001_ALF0B5A825" vbProcedure="false">Sheet1!$O$44</definedName>
    <definedName function="false" hidden="false" localSheetId="0" name="_x0001_ALF0B6A825" vbProcedure="false">Sheet1!$O$45:$O$64</definedName>
    <definedName function="false" hidden="false" localSheetId="0" name="_x0001_ALF0B7A825" vbProcedure="false">Sheet1!$P$44</definedName>
    <definedName function="false" hidden="false" localSheetId="0" name="_x0001_ALF0B8A826" vbProcedure="false">Sheet1!$P$45:$P$64</definedName>
    <definedName function="false" hidden="false" localSheetId="0" name="_x0001_ALF0B9A826" vbProcedure="false">Sheet1!$Q$44</definedName>
    <definedName function="false" hidden="false" localSheetId="0" name="_x0001_ALF0BAA826" vbProcedure="false">Sheet1!$Q$45:$Q$64</definedName>
    <definedName function="false" hidden="false" localSheetId="0" name="_x0001_ALF0BB0CAD" vbProcedure="false">Sheet1!$F$1</definedName>
    <definedName function="false" hidden="false" localSheetId="0" name="_x0001_ALF0BC0CAD" vbProcedure="false">Sheet1!$F$2:$F$14</definedName>
    <definedName function="false" hidden="false" localSheetId="0" name="_x0001_ALF0BD0CAD" vbProcedure="false">Sheet1!$E$2:$E$14</definedName>
    <definedName function="false" hidden="false" localSheetId="0" name="_x0001_ALF0BE0CAE" vbProcedure="false">Sheet1!$G$1</definedName>
    <definedName function="false" hidden="false" localSheetId="0" name="_x0001_ALF0BF0CAE" vbProcedure="false">Sheet1!$G$2:$G$14</definedName>
    <definedName function="false" hidden="false" localSheetId="0" name="_x0001_ALF0C00CAE" vbProcedure="false">Sheet1!$H$1</definedName>
    <definedName function="false" hidden="false" localSheetId="0" name="_x0001_ALF0C10CAE" vbProcedure="false">Sheet1!$H$2:$H$14</definedName>
    <definedName function="false" hidden="false" localSheetId="0" name="_x0001_ALF0C20CAF" vbProcedure="false">Sheet1!$I$1</definedName>
    <definedName function="false" hidden="false" localSheetId="0" name="_x0001_ALF0C30CAF" vbProcedure="false">Sheet1!$I$2:$I$14</definedName>
    <definedName function="false" hidden="false" localSheetId="0" name="_x0001_ALF0C40CAF" vbProcedure="false">Sheet1!$J$1</definedName>
    <definedName function="false" hidden="false" localSheetId="0" name="_x0001_ALF0C50CAF" vbProcedure="false">Sheet1!$J$2:$J$14</definedName>
    <definedName function="false" hidden="false" localSheetId="0" name="_x0001_ALF0C6BBEF" vbProcedure="false">Sheet1!$K$2:$K$14</definedName>
    <definedName function="false" hidden="false" localSheetId="0" name="cap1" vbProcedure="false">Sheet1!$B$3</definedName>
    <definedName function="false" hidden="false" localSheetId="0" name="cap2" vbProcedure="false">Sheet1!$B$6</definedName>
    <definedName function="false" hidden="false" localSheetId="0" name="cap3" vbProcedure="false">Sheet1!$B$35</definedName>
    <definedName function="false" hidden="false" localSheetId="0" name="cap4" vbProcedure="false">Sheet1!$B$37</definedName>
    <definedName function="false" hidden="false" localSheetId="0" name="dt" vbProcedure="false">Sheet1!$B$38</definedName>
    <definedName function="false" hidden="false" localSheetId="0" name="id" vbProcedure="false">Sheet1!$B$39</definedName>
    <definedName function="false" hidden="false" localSheetId="0" name="pmonel" vbProcedure="false">Sheet1!$B$67</definedName>
    <definedName function="false" hidden="false" localSheetId="0" name="power" vbProcedure="false">Sheet1!$B$40</definedName>
    <definedName function="false" hidden="false" localSheetId="0" name="res0" vbProcedure="false">Sheet1!$B$2</definedName>
    <definedName function="false" hidden="false" localSheetId="0" name="res1" vbProcedure="false">Sheet1!$B$4</definedName>
    <definedName function="false" hidden="false" localSheetId="0" name="res2" vbProcedure="false">Sheet1!$B$11</definedName>
    <definedName function="false" hidden="false" localSheetId="0" name="res3" vbProcedure="false">Sheet1!$B$34</definedName>
    <definedName function="false" hidden="false" localSheetId="0" name="res4" vbProcedure="false">Sheet1!$B$36</definedName>
    <definedName function="false" hidden="false" localSheetId="0" name="resmonel" vbProcedure="false">Sheet1!$B$64</definedName>
    <definedName function="false" hidden="false" localSheetId="0" name="solver_adj" vbProcedure="false">Sheet1!$B$39</definedName>
    <definedName function="false" hidden="false" localSheetId="0" name="solver_opt" vbProcedure="false">Sheet1!$B$40</definedName>
    <definedName function="false" hidden="false" localSheetId="0" name="taumonel" vbProcedure="false">Sheet1!$B$65</definedName>
    <definedName function="false" hidden="false" localSheetId="0" name="Temp0" vbProcedure="false">Sheet1!$B$1</definedName>
    <definedName function="false" hidden="false" name="Temp0" vbProcedure="false"/>
    <definedName function="false" hidden="false" name="pmonel" vbProcedure="false"/>
    <definedName function="false" hidden="false" name="resmonel" vbProcedure="false"/>
    <definedName function="false" hidden="false" name="taumonel" vbProcedure="false"/>
    <definedName function="false" hidden="false" name="id" vbProcedure="false"/>
    <definedName function="false" hidden="false" name="dt" vbProcedure="false"/>
    <definedName function="false" hidden="false" name="res3" vbProcedure="false"/>
    <definedName function="false" hidden="false" name="res4" vbProcedure="false"/>
    <definedName function="false" hidden="false" name="cap4" vbProcedure="false"/>
    <definedName function="false" hidden="false" name="res2" vbProcedure="false"/>
    <definedName function="false" hidden="false" name="cap3" vbProcedure="false"/>
    <definedName function="false" hidden="false" name="res1" vbProcedure="false"/>
    <definedName function="false" hidden="false" name="cap2" vbProcedure="false"/>
    <definedName function="false" hidden="false" name="power" vbProcedure="false"/>
    <definedName function="false" hidden="false" name="cap1" vbProcedure="false"/>
    <definedName function="false" hidden="false" name="res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Temp0</t>
  </si>
  <si>
    <t xml:space="preserve">degC</t>
  </si>
  <si>
    <t xml:space="preserve">t</t>
  </si>
  <si>
    <t xml:space="preserve">T4</t>
  </si>
  <si>
    <t xml:space="preserve">T3</t>
  </si>
  <si>
    <t xml:space="preserve">T2</t>
  </si>
  <si>
    <t xml:space="preserve">T1</t>
  </si>
  <si>
    <t xml:space="preserve">Tj</t>
  </si>
  <si>
    <t xml:space="preserve">Tr</t>
  </si>
  <si>
    <t xml:space="preserve">T1-4</t>
  </si>
  <si>
    <t xml:space="preserve">DF</t>
  </si>
  <si>
    <t xml:space="preserve">IF</t>
  </si>
  <si>
    <t xml:space="preserve">R0</t>
  </si>
  <si>
    <t xml:space="preserve">degC/Watt</t>
  </si>
  <si>
    <t xml:space="preserve">Parallel SCRs</t>
  </si>
  <si>
    <t xml:space="preserve">C1</t>
  </si>
  <si>
    <t xml:space="preserve">J/degC</t>
  </si>
  <si>
    <t xml:space="preserve">Balance Factor</t>
  </si>
  <si>
    <t xml:space="preserve">R1</t>
  </si>
  <si>
    <t xml:space="preserve">Parallel Bridges</t>
  </si>
  <si>
    <t xml:space="preserve">tau1</t>
  </si>
  <si>
    <t xml:space="preserve">sec</t>
  </si>
  <si>
    <t xml:space="preserve">C2</t>
  </si>
  <si>
    <t xml:space="preserve">Id Total</t>
  </si>
  <si>
    <t xml:space="preserve">R2</t>
  </si>
  <si>
    <t xml:space="preserve">tau2</t>
  </si>
  <si>
    <t xml:space="preserve">Rss j-c</t>
  </si>
  <si>
    <t xml:space="preserve">Rc-s</t>
  </si>
  <si>
    <t xml:space="preserve">R2'</t>
  </si>
  <si>
    <t xml:space="preserve">Cu Spec Ht</t>
  </si>
  <si>
    <t xml:space="preserve">J/gm-degC</t>
  </si>
  <si>
    <t xml:space="preserve">Cu Density</t>
  </si>
  <si>
    <t xml:space="preserve">gm/cc</t>
  </si>
  <si>
    <t xml:space="preserve">Cu Them Cond</t>
  </si>
  <si>
    <t xml:space="preserve">Watt/degC-m</t>
  </si>
  <si>
    <t xml:space="preserve">Cu Resistivity</t>
  </si>
  <si>
    <t xml:space="preserve">Ω-cm</t>
  </si>
  <si>
    <t xml:space="preserve">Per heat sink..</t>
  </si>
  <si>
    <t xml:space="preserve">Contact dia</t>
  </si>
  <si>
    <t xml:space="preserve">mm</t>
  </si>
  <si>
    <t xml:space="preserve">Contact area</t>
  </si>
  <si>
    <t xml:space="preserve">cm^2</t>
  </si>
  <si>
    <t xml:space="preserve">Thickness</t>
  </si>
  <si>
    <t xml:space="preserve">in</t>
  </si>
  <si>
    <t xml:space="preserve">Volume</t>
  </si>
  <si>
    <t xml:space="preserve">cc</t>
  </si>
  <si>
    <t xml:space="preserve">Heat Cap</t>
  </si>
  <si>
    <t xml:space="preserve">Therm Res</t>
  </si>
  <si>
    <t xml:space="preserve">Tau</t>
  </si>
  <si>
    <t xml:space="preserve">Elec Res</t>
  </si>
  <si>
    <t xml:space="preserve">Ω</t>
  </si>
  <si>
    <t xml:space="preserve"># Subdiv/sink</t>
  </si>
  <si>
    <t xml:space="preserve"># Sink paths</t>
  </si>
  <si>
    <t xml:space="preserve">C Subdiv</t>
  </si>
  <si>
    <t xml:space="preserve">R Subdiv</t>
  </si>
  <si>
    <t xml:space="preserve">Tau Subdiv</t>
  </si>
  <si>
    <t xml:space="preserve">Pulse </t>
  </si>
  <si>
    <t xml:space="preserve"># Tau</t>
  </si>
  <si>
    <t xml:space="preserve"> </t>
  </si>
  <si>
    <t xml:space="preserve">R3</t>
  </si>
  <si>
    <t xml:space="preserve">C3</t>
  </si>
  <si>
    <t xml:space="preserve">R4</t>
  </si>
  <si>
    <t xml:space="preserve">C4</t>
  </si>
  <si>
    <t xml:space="preserve">dt</t>
  </si>
  <si>
    <t xml:space="preserve">Id</t>
  </si>
  <si>
    <t xml:space="preserve">Amp</t>
  </si>
  <si>
    <t xml:space="preserve">Avg Power</t>
  </si>
  <si>
    <t xml:space="preserve">Watt</t>
  </si>
  <si>
    <t xml:space="preserve">Tot Avg Sink I^2R</t>
  </si>
  <si>
    <t xml:space="preserve">Monel Specific Heat</t>
  </si>
  <si>
    <t xml:space="preserve">BTU/lb/degF</t>
  </si>
  <si>
    <t xml:space="preserve">Monel Density</t>
  </si>
  <si>
    <t xml:space="preserve">Monel Resistivity</t>
  </si>
  <si>
    <t xml:space="preserve">Ω/circ mil/ft</t>
  </si>
  <si>
    <t xml:space="preserve">Length</t>
  </si>
  <si>
    <t xml:space="preserve">cm</t>
  </si>
  <si>
    <t xml:space="preserve">OD</t>
  </si>
  <si>
    <t xml:space="preserve">Wall Thickness</t>
  </si>
  <si>
    <t xml:space="preserve">ID</t>
  </si>
  <si>
    <t xml:space="preserve">CSA</t>
  </si>
  <si>
    <t xml:space="preserve">in^2</t>
  </si>
  <si>
    <t xml:space="preserve">Resistance</t>
  </si>
  <si>
    <t xml:space="preserve">Heat Capacity</t>
  </si>
  <si>
    <t xml:space="preserve">Water Flow Rate</t>
  </si>
  <si>
    <t xml:space="preserve">GPM</t>
  </si>
  <si>
    <t xml:space="preserve">Thermal Resistance of Coolant</t>
  </si>
  <si>
    <t xml:space="preserve">Inlet Water Temp</t>
  </si>
  <si>
    <t xml:space="preserve">Max Allow T</t>
  </si>
  <si>
    <t xml:space="preserve">Max Allow ∆T</t>
  </si>
  <si>
    <t xml:space="preserve">Film Resistance</t>
  </si>
  <si>
    <t xml:space="preserve">Total Thermal Resistance</t>
  </si>
  <si>
    <t xml:space="preserve">Thermal Time Constant</t>
  </si>
  <si>
    <t xml:space="preserve">#Parallel Resistors</t>
  </si>
  <si>
    <t xml:space="preserve">Power</t>
  </si>
  <si>
    <t xml:space="preserve">SS ∆T</t>
  </si>
  <si>
    <t xml:space="preserve">step</t>
  </si>
  <si>
    <t xml:space="preserve">∆T4</t>
  </si>
  <si>
    <t xml:space="preserve">∆T3</t>
  </si>
  <si>
    <t xml:space="preserve">∆T2</t>
  </si>
  <si>
    <t xml:space="preserve">∆T1</t>
  </si>
  <si>
    <t xml:space="preserve">∆T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6.9"/>
    <col collapsed="false" customWidth="true" hidden="false" outlineLevel="0" max="3" min="3" style="0" width="12.72"/>
    <col collapsed="false" customWidth="true" hidden="false" outlineLevel="0" max="12" min="12" style="0" width="14.16"/>
  </cols>
  <sheetData>
    <row r="1" customFormat="false" ht="14.65" hidden="false" customHeight="false" outlineLevel="0" collapsed="false">
      <c r="A1" s="0" t="s">
        <v>0</v>
      </c>
      <c r="B1" s="0" t="n">
        <v>20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M1" s="0" t="s">
        <v>9</v>
      </c>
      <c r="N1" s="0" t="s">
        <v>10</v>
      </c>
      <c r="O1" s="0" t="s">
        <v>11</v>
      </c>
    </row>
    <row r="2" customFormat="false" ht="14.65" hidden="false" customHeight="false" outlineLevel="0" collapsed="false">
      <c r="A2" s="0" t="s">
        <v>12</v>
      </c>
      <c r="B2" s="1" t="n">
        <f aca="false">(B9-B4-B7)*2/B27</f>
        <v>0.004</v>
      </c>
      <c r="C2" s="0" t="s">
        <v>13</v>
      </c>
      <c r="E2" s="0" t="n">
        <v>0</v>
      </c>
      <c r="F2" s="0" t="e">
        <f aca="false">Temp0</f>
        <v>#VALUE!</v>
      </c>
      <c r="G2" s="0" t="e">
        <f aca="false">Temp0</f>
        <v>#VALUE!</v>
      </c>
      <c r="H2" s="0" t="e">
        <f aca="false">Temp0</f>
        <v>#VALUE!</v>
      </c>
      <c r="I2" s="0" t="e">
        <f aca="false">Temp0</f>
        <v>#VALUE!</v>
      </c>
      <c r="J2" s="0" t="e">
        <f aca="false">Temp0</f>
        <v>#VALUE!</v>
      </c>
      <c r="K2" s="0" t="e">
        <f aca="false">Temp0</f>
        <v>#VALUE!</v>
      </c>
      <c r="L2" s="0" t="s">
        <v>14</v>
      </c>
      <c r="M2" s="0" t="n">
        <v>1</v>
      </c>
      <c r="N2" s="0" t="n">
        <v>2</v>
      </c>
      <c r="O2" s="0" t="n">
        <v>3</v>
      </c>
    </row>
    <row r="3" customFormat="false" ht="14.65" hidden="false" customHeight="false" outlineLevel="0" collapsed="false">
      <c r="A3" s="0" t="s">
        <v>15</v>
      </c>
      <c r="B3" s="0" t="n">
        <f aca="false">24*B27/2</f>
        <v>24</v>
      </c>
      <c r="C3" s="0" t="s">
        <v>16</v>
      </c>
      <c r="E3" s="0" t="n">
        <v>0.5</v>
      </c>
      <c r="F3" s="0" t="e">
        <f aca="false">C122</f>
        <v>#VALUE!</v>
      </c>
      <c r="G3" s="0" t="e">
        <f aca="false">D122</f>
        <v>#VALUE!</v>
      </c>
      <c r="H3" s="0" t="e">
        <f aca="false">E122</f>
        <v>#VALUE!</v>
      </c>
      <c r="I3" s="0" t="e">
        <f aca="false">F122</f>
        <v>#VALUE!</v>
      </c>
      <c r="J3" s="0" t="e">
        <f aca="false">G122</f>
        <v>#VALUE!</v>
      </c>
      <c r="K3" s="0" t="e">
        <f aca="false">Temp0+pmonel*resmonel*(1-EXP(-E3/taumonel))</f>
        <v>#VALUE!</v>
      </c>
      <c r="L3" s="0" t="s">
        <v>17</v>
      </c>
      <c r="M3" s="0" t="n">
        <v>1</v>
      </c>
      <c r="N3" s="0" t="n">
        <v>1.1</v>
      </c>
      <c r="O3" s="0" t="n">
        <v>1.1</v>
      </c>
    </row>
    <row r="4" customFormat="false" ht="14.65" hidden="false" customHeight="false" outlineLevel="0" collapsed="false">
      <c r="A4" s="0" t="s">
        <v>18</v>
      </c>
      <c r="B4" s="0" t="n">
        <f aca="false">0.009*2/B27</f>
        <v>0.009</v>
      </c>
      <c r="C4" s="0" t="s">
        <v>13</v>
      </c>
      <c r="E4" s="0" t="n">
        <v>1</v>
      </c>
      <c r="F4" s="0" t="e">
        <f aca="false">C171</f>
        <v>#VALUE!</v>
      </c>
      <c r="G4" s="0" t="e">
        <f aca="false">D171</f>
        <v>#VALUE!</v>
      </c>
      <c r="H4" s="0" t="e">
        <f aca="false">E171</f>
        <v>#VALUE!</v>
      </c>
      <c r="I4" s="0" t="e">
        <f aca="false">F171</f>
        <v>#VALUE!</v>
      </c>
      <c r="J4" s="0" t="e">
        <f aca="false">G171</f>
        <v>#VALUE!</v>
      </c>
      <c r="K4" s="0" t="e">
        <f aca="false">Temp0+pmonel*resmonel*(1-EXP(-E4/taumonel))</f>
        <v>#VALUE!</v>
      </c>
      <c r="L4" s="0" t="s">
        <v>19</v>
      </c>
      <c r="M4" s="0" t="n">
        <v>2</v>
      </c>
      <c r="N4" s="0" t="n">
        <v>2</v>
      </c>
      <c r="O4" s="0" t="n">
        <v>2</v>
      </c>
    </row>
    <row r="5" customFormat="false" ht="14.65" hidden="false" customHeight="false" outlineLevel="0" collapsed="false">
      <c r="A5" s="0" t="s">
        <v>20</v>
      </c>
      <c r="B5" s="0" t="n">
        <f aca="false">B3*B4</f>
        <v>0.216</v>
      </c>
      <c r="C5" s="0" t="s">
        <v>21</v>
      </c>
      <c r="E5" s="0" t="n">
        <v>1.5</v>
      </c>
      <c r="F5" s="0" t="e">
        <f aca="false">C221</f>
        <v>#VALUE!</v>
      </c>
      <c r="G5" s="0" t="e">
        <f aca="false">D221</f>
        <v>#VALUE!</v>
      </c>
      <c r="H5" s="0" t="e">
        <f aca="false">E221</f>
        <v>#VALUE!</v>
      </c>
      <c r="I5" s="0" t="e">
        <f aca="false">F221</f>
        <v>#VALUE!</v>
      </c>
      <c r="J5" s="0" t="e">
        <f aca="false">G221</f>
        <v>#VALUE!</v>
      </c>
      <c r="K5" s="0" t="e">
        <f aca="false">Temp0+pmonel*resmonel*(1-EXP(-E5/taumonel))</f>
        <v>#VALUE!</v>
      </c>
      <c r="L5" s="0" t="s">
        <v>17</v>
      </c>
      <c r="M5" s="0" t="n">
        <v>1.1</v>
      </c>
      <c r="N5" s="0" t="n">
        <v>1.1</v>
      </c>
      <c r="O5" s="0" t="n">
        <v>1.1</v>
      </c>
    </row>
    <row r="6" customFormat="false" ht="14.65" hidden="false" customHeight="false" outlineLevel="0" collapsed="false">
      <c r="A6" s="0" t="s">
        <v>22</v>
      </c>
      <c r="B6" s="0" t="n">
        <f aca="false">275*B27/2</f>
        <v>275</v>
      </c>
      <c r="C6" s="0" t="s">
        <v>16</v>
      </c>
      <c r="E6" s="0" t="n">
        <v>2</v>
      </c>
      <c r="F6" s="0" t="e">
        <f aca="false">C271</f>
        <v>#VALUE!</v>
      </c>
      <c r="G6" s="0" t="e">
        <f aca="false">D271</f>
        <v>#VALUE!</v>
      </c>
      <c r="H6" s="0" t="e">
        <f aca="false">E271</f>
        <v>#VALUE!</v>
      </c>
      <c r="I6" s="0" t="e">
        <f aca="false">F271</f>
        <v>#VALUE!</v>
      </c>
      <c r="J6" s="0" t="e">
        <f aca="false">G271</f>
        <v>#VALUE!</v>
      </c>
      <c r="K6" s="0" t="e">
        <f aca="false">Temp0+pmonel*resmonel*(1-EXP(-E6/taumonel))</f>
        <v>#VALUE!</v>
      </c>
      <c r="L6" s="0" t="s">
        <v>23</v>
      </c>
      <c r="M6" s="0" t="e">
        <f aca="false">id*M2/M3*M4/M5</f>
        <v>#VALUE!</v>
      </c>
      <c r="N6" s="0" t="e">
        <f aca="false">id*N2/N3*N4/N5</f>
        <v>#VALUE!</v>
      </c>
      <c r="O6" s="0" t="e">
        <f aca="false">id*O2/O3*O4/O5</f>
        <v>#VALUE!</v>
      </c>
    </row>
    <row r="7" customFormat="false" ht="14.65" hidden="false" customHeight="false" outlineLevel="0" collapsed="false">
      <c r="A7" s="0" t="s">
        <v>24</v>
      </c>
      <c r="B7" s="0" t="n">
        <f aca="false">0.009*2/B27</f>
        <v>0.009</v>
      </c>
      <c r="C7" s="0" t="s">
        <v>13</v>
      </c>
      <c r="E7" s="0" t="n">
        <v>2.5</v>
      </c>
      <c r="F7" s="0" t="e">
        <f aca="false">C321</f>
        <v>#VALUE!</v>
      </c>
      <c r="G7" s="0" t="e">
        <f aca="false">D321</f>
        <v>#VALUE!</v>
      </c>
      <c r="H7" s="0" t="e">
        <f aca="false">E321</f>
        <v>#VALUE!</v>
      </c>
      <c r="I7" s="0" t="e">
        <f aca="false">F321</f>
        <v>#VALUE!</v>
      </c>
      <c r="J7" s="0" t="e">
        <f aca="false">G321</f>
        <v>#VALUE!</v>
      </c>
      <c r="K7" s="0" t="e">
        <f aca="false">Temp0+pmonel*resmonel*(1-EXP(-E7/taumonel))</f>
        <v>#VALUE!</v>
      </c>
    </row>
    <row r="8" customFormat="false" ht="14.65" hidden="false" customHeight="false" outlineLevel="0" collapsed="false">
      <c r="A8" s="0" t="s">
        <v>25</v>
      </c>
      <c r="B8" s="0" t="n">
        <f aca="false">B6*B7</f>
        <v>2.475</v>
      </c>
      <c r="C8" s="0" t="s">
        <v>21</v>
      </c>
      <c r="E8" s="0" t="n">
        <v>3</v>
      </c>
      <c r="F8" s="0" t="e">
        <f aca="false">C371</f>
        <v>#VALUE!</v>
      </c>
      <c r="G8" s="0" t="e">
        <f aca="false">D371</f>
        <v>#VALUE!</v>
      </c>
      <c r="H8" s="0" t="e">
        <f aca="false">E371</f>
        <v>#VALUE!</v>
      </c>
      <c r="I8" s="0" t="e">
        <f aca="false">F371</f>
        <v>#VALUE!</v>
      </c>
      <c r="J8" s="0" t="e">
        <f aca="false">G371</f>
        <v>#VALUE!</v>
      </c>
      <c r="K8" s="0" t="e">
        <f aca="false">Temp0+pmonel*resmonel*(1-EXP(-E8/taumonel))</f>
        <v>#VALUE!</v>
      </c>
    </row>
    <row r="9" customFormat="false" ht="14.65" hidden="false" customHeight="false" outlineLevel="0" collapsed="false">
      <c r="A9" s="0" t="s">
        <v>26</v>
      </c>
      <c r="B9" s="0" t="n">
        <f aca="false">0.022*2/B27</f>
        <v>0.022</v>
      </c>
      <c r="C9" s="0" t="s">
        <v>13</v>
      </c>
      <c r="E9" s="0" t="n">
        <v>3.5</v>
      </c>
      <c r="F9" s="0" t="e">
        <f aca="false">C421</f>
        <v>#VALUE!</v>
      </c>
      <c r="G9" s="0" t="e">
        <f aca="false">D421</f>
        <v>#VALUE!</v>
      </c>
      <c r="H9" s="0" t="e">
        <f aca="false">E421</f>
        <v>#VALUE!</v>
      </c>
      <c r="I9" s="0" t="e">
        <f aca="false">F421</f>
        <v>#VALUE!</v>
      </c>
      <c r="J9" s="0" t="e">
        <f aca="false">G421</f>
        <v>#VALUE!</v>
      </c>
      <c r="K9" s="0" t="e">
        <f aca="false">Temp0+pmonel*resmonel*(1-EXP(-E9/taumonel))</f>
        <v>#VALUE!</v>
      </c>
    </row>
    <row r="10" customFormat="false" ht="14.65" hidden="false" customHeight="false" outlineLevel="0" collapsed="false">
      <c r="A10" s="0" t="s">
        <v>27</v>
      </c>
      <c r="B10" s="2" t="n">
        <f aca="false">0.0075*2/B27</f>
        <v>0.0075</v>
      </c>
      <c r="C10" s="0" t="s">
        <v>13</v>
      </c>
      <c r="E10" s="0" t="n">
        <v>4</v>
      </c>
      <c r="F10" s="0" t="e">
        <f aca="false">C471</f>
        <v>#VALUE!</v>
      </c>
      <c r="G10" s="0" t="e">
        <f aca="false">D471</f>
        <v>#VALUE!</v>
      </c>
      <c r="H10" s="0" t="e">
        <f aca="false">E471</f>
        <v>#VALUE!</v>
      </c>
      <c r="I10" s="0" t="e">
        <f aca="false">F471</f>
        <v>#VALUE!</v>
      </c>
      <c r="J10" s="0" t="e">
        <f aca="false">G471</f>
        <v>#VALUE!</v>
      </c>
      <c r="K10" s="0" t="e">
        <f aca="false">Temp0+pmonel*resmonel*(1-EXP(-E10/taumonel))</f>
        <v>#VALUE!</v>
      </c>
    </row>
    <row r="11" customFormat="false" ht="14.65" hidden="false" customHeight="false" outlineLevel="0" collapsed="false">
      <c r="A11" s="0" t="s">
        <v>28</v>
      </c>
      <c r="B11" s="2" t="n">
        <f aca="false">B7+B10</f>
        <v>0.0165</v>
      </c>
      <c r="C11" s="0" t="s">
        <v>13</v>
      </c>
      <c r="E11" s="0" t="n">
        <v>4.5</v>
      </c>
      <c r="F11" s="0" t="e">
        <f aca="false">C521</f>
        <v>#VALUE!</v>
      </c>
      <c r="G11" s="0" t="e">
        <f aca="false">D521</f>
        <v>#VALUE!</v>
      </c>
      <c r="H11" s="0" t="e">
        <f aca="false">E521</f>
        <v>#VALUE!</v>
      </c>
      <c r="I11" s="0" t="e">
        <f aca="false">F521</f>
        <v>#VALUE!</v>
      </c>
      <c r="J11" s="0" t="e">
        <f aca="false">G521</f>
        <v>#VALUE!</v>
      </c>
      <c r="K11" s="0" t="e">
        <f aca="false">Temp0+pmonel*resmonel*(1-EXP(-E11/taumonel))</f>
        <v>#VALUE!</v>
      </c>
    </row>
    <row r="12" customFormat="false" ht="14.65" hidden="false" customHeight="false" outlineLevel="0" collapsed="false">
      <c r="B12" s="2"/>
      <c r="E12" s="0" t="n">
        <v>5</v>
      </c>
      <c r="F12" s="0" t="e">
        <f aca="false">C571</f>
        <v>#VALUE!</v>
      </c>
      <c r="G12" s="0" t="e">
        <f aca="false">D571</f>
        <v>#VALUE!</v>
      </c>
      <c r="H12" s="0" t="e">
        <f aca="false">E571</f>
        <v>#VALUE!</v>
      </c>
      <c r="I12" s="0" t="e">
        <f aca="false">F571</f>
        <v>#VALUE!</v>
      </c>
      <c r="J12" s="0" t="e">
        <f aca="false">G571</f>
        <v>#VALUE!</v>
      </c>
      <c r="K12" s="0" t="e">
        <f aca="false">Temp0+pmonel*resmonel*(1-EXP(-E12/taumonel))</f>
        <v>#VALUE!</v>
      </c>
    </row>
    <row r="13" customFormat="false" ht="14.65" hidden="false" customHeight="false" outlineLevel="0" collapsed="false">
      <c r="A13" s="0" t="s">
        <v>29</v>
      </c>
      <c r="B13" s="2" t="n">
        <v>0.386</v>
      </c>
      <c r="C13" s="0" t="s">
        <v>30</v>
      </c>
      <c r="E13" s="0" t="n">
        <v>5.5</v>
      </c>
      <c r="F13" s="0" t="e">
        <f aca="false">C621</f>
        <v>#VALUE!</v>
      </c>
      <c r="G13" s="0" t="e">
        <f aca="false">D621</f>
        <v>#VALUE!</v>
      </c>
      <c r="H13" s="0" t="e">
        <f aca="false">E621</f>
        <v>#VALUE!</v>
      </c>
      <c r="I13" s="0" t="e">
        <f aca="false">F621</f>
        <v>#VALUE!</v>
      </c>
      <c r="J13" s="0" t="e">
        <f aca="false">G621</f>
        <v>#VALUE!</v>
      </c>
      <c r="K13" s="0" t="e">
        <f aca="false">Temp0+pmonel*resmonel*(1-EXP(-E13/taumonel))</f>
        <v>#VALUE!</v>
      </c>
    </row>
    <row r="14" customFormat="false" ht="14.65" hidden="false" customHeight="false" outlineLevel="0" collapsed="false">
      <c r="A14" s="0" t="s">
        <v>31</v>
      </c>
      <c r="B14" s="2" t="n">
        <v>8.94</v>
      </c>
      <c r="C14" s="0" t="s">
        <v>32</v>
      </c>
      <c r="E14" s="0" t="n">
        <v>6</v>
      </c>
      <c r="F14" s="0" t="e">
        <f aca="false">C671</f>
        <v>#VALUE!</v>
      </c>
      <c r="G14" s="0" t="e">
        <f aca="false">D671</f>
        <v>#VALUE!</v>
      </c>
      <c r="H14" s="0" t="e">
        <f aca="false">E671</f>
        <v>#VALUE!</v>
      </c>
      <c r="I14" s="0" t="e">
        <f aca="false">F671</f>
        <v>#VALUE!</v>
      </c>
      <c r="J14" s="0" t="e">
        <f aca="false">G671</f>
        <v>#VALUE!</v>
      </c>
      <c r="K14" s="0" t="e">
        <f aca="false">Temp0+pmonel*resmonel*(1-EXP(-E14/taumonel))</f>
        <v>#VALUE!</v>
      </c>
    </row>
    <row r="15" customFormat="false" ht="14.65" hidden="false" customHeight="false" outlineLevel="0" collapsed="false">
      <c r="A15" s="0" t="s">
        <v>33</v>
      </c>
      <c r="B15" s="2" t="n">
        <v>346</v>
      </c>
      <c r="C15" s="0" t="s">
        <v>34</v>
      </c>
    </row>
    <row r="16" customFormat="false" ht="14.65" hidden="false" customHeight="false" outlineLevel="0" collapsed="false">
      <c r="A16" s="0" t="s">
        <v>35</v>
      </c>
      <c r="B16" s="1" t="n">
        <v>1.7421E-006</v>
      </c>
      <c r="C16" s="0" t="s">
        <v>36</v>
      </c>
    </row>
    <row r="17" customFormat="false" ht="14.65" hidden="false" customHeight="false" outlineLevel="0" collapsed="false">
      <c r="A17" s="0" t="s">
        <v>37</v>
      </c>
      <c r="B17" s="2"/>
    </row>
    <row r="18" customFormat="false" ht="14.65" hidden="false" customHeight="false" outlineLevel="0" collapsed="false">
      <c r="A18" s="0" t="s">
        <v>38</v>
      </c>
      <c r="B18" s="2" t="n">
        <v>47</v>
      </c>
      <c r="C18" s="0" t="s">
        <v>39</v>
      </c>
      <c r="I18" s="1"/>
    </row>
    <row r="19" customFormat="false" ht="14.65" hidden="false" customHeight="false" outlineLevel="0" collapsed="false">
      <c r="A19" s="0" t="s">
        <v>40</v>
      </c>
      <c r="B19" s="2" t="n">
        <f aca="false">PI()/4*(B18/10)^2</f>
        <v>17.3494454294496</v>
      </c>
      <c r="C19" s="0" t="s">
        <v>41</v>
      </c>
    </row>
    <row r="20" customFormat="false" ht="14.65" hidden="false" customHeight="false" outlineLevel="0" collapsed="false">
      <c r="A20" s="0" t="s">
        <v>42</v>
      </c>
      <c r="B20" s="2" t="n">
        <v>0.75</v>
      </c>
      <c r="C20" s="0" t="s">
        <v>43</v>
      </c>
    </row>
    <row r="21" customFormat="false" ht="14.65" hidden="false" customHeight="false" outlineLevel="0" collapsed="false">
      <c r="A21" s="0" t="s">
        <v>44</v>
      </c>
      <c r="B21" s="2" t="n">
        <f aca="false">B19*B20*2.54</f>
        <v>33.0506935431016</v>
      </c>
      <c r="C21" s="0" t="s">
        <v>45</v>
      </c>
    </row>
    <row r="22" customFormat="false" ht="14.65" hidden="false" customHeight="false" outlineLevel="0" collapsed="false">
      <c r="A22" s="0" t="s">
        <v>46</v>
      </c>
      <c r="B22" s="0" t="n">
        <f aca="false">B21*B14*B13</f>
        <v>114.052655306277</v>
      </c>
      <c r="C22" s="0" t="s">
        <v>16</v>
      </c>
    </row>
    <row r="23" customFormat="false" ht="14.65" hidden="false" customHeight="false" outlineLevel="0" collapsed="false">
      <c r="A23" s="0" t="s">
        <v>47</v>
      </c>
      <c r="B23" s="0" t="n">
        <f aca="false">1/B15*B20*2.54/100/(B19/100^2)</f>
        <v>0.0317346186609232</v>
      </c>
      <c r="C23" s="0" t="s">
        <v>13</v>
      </c>
    </row>
    <row r="24" customFormat="false" ht="14.65" hidden="false" customHeight="false" outlineLevel="0" collapsed="false">
      <c r="A24" s="0" t="s">
        <v>48</v>
      </c>
      <c r="B24" s="0" t="n">
        <f aca="false">B22*B23</f>
        <v>3.61941752341041</v>
      </c>
      <c r="C24" s="0" t="s">
        <v>21</v>
      </c>
    </row>
    <row r="25" customFormat="false" ht="14.65" hidden="false" customHeight="false" outlineLevel="0" collapsed="false">
      <c r="A25" s="0" t="s">
        <v>49</v>
      </c>
      <c r="B25" s="0" t="n">
        <f aca="false">B16*B20*2.54/B19</f>
        <v>1.91285681925412E-007</v>
      </c>
      <c r="C25" s="0" t="s">
        <v>50</v>
      </c>
    </row>
    <row r="26" customFormat="false" ht="14.65" hidden="false" customHeight="false" outlineLevel="0" collapsed="false">
      <c r="A26" s="0" t="s">
        <v>51</v>
      </c>
      <c r="B26" s="0" t="n">
        <v>2</v>
      </c>
    </row>
    <row r="27" customFormat="false" ht="14.65" hidden="false" customHeight="false" outlineLevel="0" collapsed="false">
      <c r="A27" s="0" t="s">
        <v>52</v>
      </c>
      <c r="B27" s="0" t="n">
        <v>2</v>
      </c>
    </row>
    <row r="28" customFormat="false" ht="14.65" hidden="false" customHeight="false" outlineLevel="0" collapsed="false">
      <c r="A28" s="0" t="s">
        <v>53</v>
      </c>
      <c r="B28" s="0" t="n">
        <f aca="false">B27*B22/B26</f>
        <v>114.052655306277</v>
      </c>
      <c r="C28" s="0" t="s">
        <v>16</v>
      </c>
    </row>
    <row r="29" customFormat="false" ht="14.65" hidden="false" customHeight="false" outlineLevel="0" collapsed="false">
      <c r="A29" s="0" t="s">
        <v>54</v>
      </c>
      <c r="B29" s="0" t="n">
        <f aca="false">B23/B26/B27</f>
        <v>0.0079336546652308</v>
      </c>
      <c r="C29" s="0" t="s">
        <v>13</v>
      </c>
    </row>
    <row r="30" customFormat="false" ht="14.65" hidden="false" customHeight="false" outlineLevel="0" collapsed="false">
      <c r="A30" s="0" t="s">
        <v>55</v>
      </c>
      <c r="B30" s="0" t="n">
        <f aca="false">B28*B29</f>
        <v>0.904854380852601</v>
      </c>
      <c r="C30" s="0" t="s">
        <v>21</v>
      </c>
    </row>
    <row r="31" customFormat="false" ht="14.65" hidden="false" customHeight="false" outlineLevel="0" collapsed="false">
      <c r="A31" s="0" t="s">
        <v>56</v>
      </c>
      <c r="B31" s="0" t="n">
        <v>5</v>
      </c>
      <c r="C31" s="0" t="s">
        <v>21</v>
      </c>
    </row>
    <row r="32" customFormat="false" ht="14.65" hidden="false" customHeight="false" outlineLevel="0" collapsed="false">
      <c r="A32" s="0" t="s">
        <v>57</v>
      </c>
      <c r="B32" s="0" t="n">
        <f aca="false">B31/B30</f>
        <v>5.52575100016506</v>
      </c>
      <c r="C32" s="0" t="s">
        <v>58</v>
      </c>
    </row>
    <row r="34" customFormat="false" ht="14.65" hidden="false" customHeight="false" outlineLevel="0" collapsed="false">
      <c r="A34" s="0" t="s">
        <v>59</v>
      </c>
      <c r="B34" s="0" t="n">
        <f aca="false">B29</f>
        <v>0.0079336546652308</v>
      </c>
      <c r="C34" s="0" t="s">
        <v>13</v>
      </c>
    </row>
    <row r="35" customFormat="false" ht="14.65" hidden="false" customHeight="false" outlineLevel="0" collapsed="false">
      <c r="A35" s="0" t="s">
        <v>60</v>
      </c>
      <c r="B35" s="0" t="n">
        <f aca="false">B28</f>
        <v>114.052655306277</v>
      </c>
      <c r="C35" s="0" t="s">
        <v>16</v>
      </c>
    </row>
    <row r="36" customFormat="false" ht="14.65" hidden="false" customHeight="false" outlineLevel="0" collapsed="false">
      <c r="A36" s="0" t="s">
        <v>61</v>
      </c>
      <c r="B36" s="0" t="n">
        <f aca="false">B34</f>
        <v>0.0079336546652308</v>
      </c>
      <c r="C36" s="0" t="s">
        <v>13</v>
      </c>
    </row>
    <row r="37" customFormat="false" ht="14.65" hidden="false" customHeight="false" outlineLevel="0" collapsed="false">
      <c r="A37" s="0" t="s">
        <v>62</v>
      </c>
      <c r="B37" s="0" t="n">
        <f aca="false">B35</f>
        <v>114.052655306277</v>
      </c>
      <c r="C37" s="0" t="s">
        <v>16</v>
      </c>
    </row>
    <row r="38" customFormat="false" ht="14.65" hidden="false" customHeight="false" outlineLevel="0" collapsed="false">
      <c r="A38" s="0" t="s">
        <v>63</v>
      </c>
      <c r="B38" s="0" t="n">
        <v>0.01</v>
      </c>
      <c r="C38" s="0" t="s">
        <v>21</v>
      </c>
    </row>
    <row r="39" customFormat="false" ht="14.65" hidden="false" customHeight="false" outlineLevel="0" collapsed="false">
      <c r="A39" s="0" t="s">
        <v>64</v>
      </c>
      <c r="B39" s="0" t="n">
        <v>4000</v>
      </c>
      <c r="C39" s="0" t="s">
        <v>65</v>
      </c>
    </row>
    <row r="40" customFormat="false" ht="14.65" hidden="false" customHeight="false" outlineLevel="0" collapsed="false">
      <c r="A40" s="0" t="s">
        <v>66</v>
      </c>
      <c r="B40" s="0" t="n">
        <f aca="false">B39*(0.44985+B39*0.00063316-B39^2*0.00000014558+B39^3*0.00000000001873-B39^4*8.4803E-016)/3</f>
        <v>2179.77909333333</v>
      </c>
      <c r="C40" s="0" t="s">
        <v>67</v>
      </c>
    </row>
    <row r="41" customFormat="false" ht="14.65" hidden="false" customHeight="false" outlineLevel="0" collapsed="false">
      <c r="A41" s="0" t="s">
        <v>68</v>
      </c>
      <c r="B41" s="0" t="n">
        <f aca="false">B39^2*B25*2/3</f>
        <v>2.0403806072044</v>
      </c>
      <c r="C41" s="0" t="s">
        <v>67</v>
      </c>
    </row>
    <row r="43" customFormat="false" ht="14.65" hidden="false" customHeight="false" outlineLevel="0" collapsed="false">
      <c r="A43" s="0" t="s">
        <v>69</v>
      </c>
      <c r="B43" s="0" t="n">
        <v>0.102</v>
      </c>
      <c r="C43" s="0" t="s">
        <v>70</v>
      </c>
    </row>
    <row r="44" customFormat="false" ht="14.65" hidden="false" customHeight="false" outlineLevel="0" collapsed="false">
      <c r="B44" s="0" t="n">
        <f aca="false">B43*1055*0.002205*(212-32)/(100-0)</f>
        <v>0.42710409</v>
      </c>
      <c r="C44" s="0" t="s">
        <v>30</v>
      </c>
    </row>
    <row r="45" customFormat="false" ht="14.65" hidden="false" customHeight="false" outlineLevel="0" collapsed="false">
      <c r="A45" s="0" t="s">
        <v>71</v>
      </c>
      <c r="B45" s="0" t="n">
        <v>8.82</v>
      </c>
      <c r="C45" s="0" t="s">
        <v>32</v>
      </c>
    </row>
    <row r="46" customFormat="false" ht="14.65" hidden="false" customHeight="false" outlineLevel="0" collapsed="false">
      <c r="A46" s="0" t="s">
        <v>72</v>
      </c>
      <c r="B46" s="1" t="n">
        <v>307</v>
      </c>
      <c r="C46" s="0" t="s">
        <v>73</v>
      </c>
    </row>
    <row r="47" customFormat="false" ht="14.65" hidden="false" customHeight="false" outlineLevel="0" collapsed="false">
      <c r="B47" s="0" t="n">
        <f aca="false">B46*(1/197400)*(1/12)*(1/2.54)</f>
        <v>5.10242070804979E-005</v>
      </c>
      <c r="C47" s="0" t="s">
        <v>36</v>
      </c>
    </row>
    <row r="48" customFormat="false" ht="14.65" hidden="false" customHeight="false" outlineLevel="0" collapsed="false">
      <c r="A48" s="0" t="s">
        <v>74</v>
      </c>
      <c r="B48" s="0" t="n">
        <v>6</v>
      </c>
      <c r="C48" s="0" t="s">
        <v>43</v>
      </c>
    </row>
    <row r="49" customFormat="false" ht="14.65" hidden="false" customHeight="false" outlineLevel="0" collapsed="false">
      <c r="B49" s="0" t="n">
        <f aca="false">B48*2.54</f>
        <v>15.24</v>
      </c>
      <c r="C49" s="0" t="s">
        <v>75</v>
      </c>
    </row>
    <row r="50" customFormat="false" ht="14.65" hidden="false" customHeight="false" outlineLevel="0" collapsed="false">
      <c r="A50" s="0" t="s">
        <v>76</v>
      </c>
      <c r="B50" s="0" t="n">
        <v>0.5</v>
      </c>
      <c r="C50" s="0" t="s">
        <v>43</v>
      </c>
    </row>
    <row r="51" customFormat="false" ht="14.65" hidden="false" customHeight="false" outlineLevel="0" collapsed="false">
      <c r="A51" s="0" t="s">
        <v>77</v>
      </c>
      <c r="B51" s="0" t="n">
        <v>0.035</v>
      </c>
      <c r="C51" s="0" t="s">
        <v>43</v>
      </c>
    </row>
    <row r="52" customFormat="false" ht="14.65" hidden="false" customHeight="false" outlineLevel="0" collapsed="false">
      <c r="A52" s="0" t="s">
        <v>78</v>
      </c>
      <c r="B52" s="0" t="n">
        <f aca="false">B50-2*B51</f>
        <v>0.43</v>
      </c>
      <c r="C52" s="0" t="s">
        <v>43</v>
      </c>
    </row>
    <row r="53" customFormat="false" ht="14.65" hidden="false" customHeight="false" outlineLevel="0" collapsed="false">
      <c r="B53" s="0" t="n">
        <f aca="false">B52*2.54</f>
        <v>1.0922</v>
      </c>
      <c r="C53" s="0" t="s">
        <v>75</v>
      </c>
    </row>
    <row r="54" customFormat="false" ht="14.65" hidden="false" customHeight="false" outlineLevel="0" collapsed="false">
      <c r="A54" s="0" t="s">
        <v>79</v>
      </c>
      <c r="B54" s="0" t="n">
        <f aca="false">PI()*B50^2/4-PI()*(B50-2*B51)^2/4</f>
        <v>0.0511294204371739</v>
      </c>
      <c r="C54" s="0" t="s">
        <v>80</v>
      </c>
    </row>
    <row r="55" customFormat="false" ht="14.65" hidden="false" customHeight="false" outlineLevel="0" collapsed="false">
      <c r="B55" s="0" t="n">
        <f aca="false">B54*2.54^2</f>
        <v>0.329866568892471</v>
      </c>
      <c r="C55" s="0" t="s">
        <v>41</v>
      </c>
    </row>
    <row r="56" customFormat="false" ht="14.65" hidden="false" customHeight="false" outlineLevel="0" collapsed="false">
      <c r="A56" s="0" t="s">
        <v>81</v>
      </c>
      <c r="B56" s="0" t="n">
        <f aca="false">B47*B49/B55</f>
        <v>0.00235734381485706</v>
      </c>
      <c r="C56" s="0" t="s">
        <v>50</v>
      </c>
    </row>
    <row r="57" customFormat="false" ht="14.65" hidden="false" customHeight="false" outlineLevel="0" collapsed="false">
      <c r="A57" s="0" t="s">
        <v>82</v>
      </c>
      <c r="B57" s="0" t="n">
        <f aca="false">B49*B55*B45*B44</f>
        <v>18.9376281895358</v>
      </c>
      <c r="C57" s="0" t="s">
        <v>16</v>
      </c>
    </row>
    <row r="58" customFormat="false" ht="14.65" hidden="false" customHeight="false" outlineLevel="0" collapsed="false">
      <c r="A58" s="0" t="s">
        <v>83</v>
      </c>
      <c r="B58" s="0" t="n">
        <v>3</v>
      </c>
      <c r="C58" s="0" t="s">
        <v>84</v>
      </c>
    </row>
    <row r="59" customFormat="false" ht="14.65" hidden="false" customHeight="false" outlineLevel="0" collapsed="false">
      <c r="A59" s="0" t="s">
        <v>85</v>
      </c>
      <c r="B59" s="0" t="n">
        <f aca="false">1/(264*B58)</f>
        <v>0.00126262626262626</v>
      </c>
      <c r="C59" s="0" t="s">
        <v>13</v>
      </c>
    </row>
    <row r="60" customFormat="false" ht="14.65" hidden="false" customHeight="false" outlineLevel="0" collapsed="false">
      <c r="A60" s="0" t="s">
        <v>86</v>
      </c>
      <c r="B60" s="0" t="n">
        <f aca="false">B1</f>
        <v>20</v>
      </c>
      <c r="C60" s="0" t="s">
        <v>1</v>
      </c>
    </row>
    <row r="61" customFormat="false" ht="14.65" hidden="false" customHeight="false" outlineLevel="0" collapsed="false">
      <c r="A61" s="0" t="s">
        <v>87</v>
      </c>
      <c r="B61" s="0" t="n">
        <v>100</v>
      </c>
      <c r="C61" s="0" t="s">
        <v>1</v>
      </c>
    </row>
    <row r="62" customFormat="false" ht="14.65" hidden="false" customHeight="false" outlineLevel="0" collapsed="false">
      <c r="A62" s="0" t="s">
        <v>88</v>
      </c>
      <c r="B62" s="0" t="n">
        <f aca="false">B61-B60</f>
        <v>80</v>
      </c>
      <c r="C62" s="0" t="s">
        <v>1</v>
      </c>
    </row>
    <row r="63" customFormat="false" ht="14.65" hidden="false" customHeight="false" outlineLevel="0" collapsed="false">
      <c r="A63" s="0" t="s">
        <v>89</v>
      </c>
      <c r="B63" s="0" t="n">
        <f aca="false">0.1164*(7.9819-0.0523*(B60+B62/2))*(B52/B58)^0.8/B48</f>
        <v>0.0198643637543937</v>
      </c>
      <c r="C63" s="0" t="s">
        <v>13</v>
      </c>
    </row>
    <row r="64" customFormat="false" ht="14.65" hidden="false" customHeight="false" outlineLevel="0" collapsed="false">
      <c r="A64" s="0" t="s">
        <v>90</v>
      </c>
      <c r="B64" s="0" t="n">
        <f aca="false">B59+B63</f>
        <v>0.02112699001702</v>
      </c>
      <c r="C64" s="0" t="s">
        <v>13</v>
      </c>
    </row>
    <row r="65" customFormat="false" ht="14.65" hidden="false" customHeight="false" outlineLevel="0" collapsed="false">
      <c r="A65" s="0" t="s">
        <v>91</v>
      </c>
      <c r="B65" s="0" t="n">
        <f aca="false">B64*B57</f>
        <v>0.40009508170636</v>
      </c>
      <c r="C65" s="0" t="s">
        <v>21</v>
      </c>
    </row>
    <row r="66" customFormat="false" ht="14.65" hidden="false" customHeight="false" outlineLevel="0" collapsed="false">
      <c r="A66" s="0" t="s">
        <v>92</v>
      </c>
      <c r="B66" s="0" t="n">
        <v>2</v>
      </c>
    </row>
    <row r="67" customFormat="false" ht="14.65" hidden="false" customHeight="false" outlineLevel="0" collapsed="false">
      <c r="A67" s="0" t="s">
        <v>93</v>
      </c>
      <c r="B67" s="0" t="e">
        <f aca="false">(id/B66)*2*2/3</f>
        <v>#VALUE!</v>
      </c>
      <c r="C67" s="0" t="s">
        <v>67</v>
      </c>
      <c r="I67" s="0" t="s">
        <v>58</v>
      </c>
    </row>
    <row r="68" customFormat="false" ht="14.65" hidden="false" customHeight="false" outlineLevel="0" collapsed="false">
      <c r="A68" s="0" t="s">
        <v>94</v>
      </c>
      <c r="B68" s="0" t="e">
        <f aca="false">B67*B64</f>
        <v>#VALUE!</v>
      </c>
      <c r="C68" s="0" t="s">
        <v>1</v>
      </c>
    </row>
    <row r="70" customFormat="false" ht="14.65" hidden="false" customHeight="false" outlineLevel="0" collapsed="false">
      <c r="A70" s="0" t="s">
        <v>95</v>
      </c>
      <c r="B70" s="0" t="s">
        <v>2</v>
      </c>
      <c r="C70" s="0" t="s">
        <v>96</v>
      </c>
      <c r="D70" s="0" t="s">
        <v>97</v>
      </c>
      <c r="E70" s="0" t="s">
        <v>98</v>
      </c>
      <c r="F70" s="0" t="s">
        <v>99</v>
      </c>
      <c r="G70" s="0" t="s">
        <v>100</v>
      </c>
    </row>
    <row r="71" customFormat="false" ht="14.65" hidden="false" customHeight="false" outlineLevel="0" collapsed="false">
      <c r="A71" s="0" t="n">
        <v>0</v>
      </c>
      <c r="B71" s="0" t="e">
        <f aca="false">A71*dt</f>
        <v>#VALUE!</v>
      </c>
      <c r="C71" s="0" t="e">
        <f aca="false">Temp0</f>
        <v>#VALUE!</v>
      </c>
      <c r="D71" s="0" t="e">
        <f aca="false">Temp0</f>
        <v>#VALUE!</v>
      </c>
      <c r="E71" s="0" t="e">
        <f aca="false">Temp0</f>
        <v>#VALUE!</v>
      </c>
      <c r="F71" s="0" t="e">
        <f aca="false">Temp0</f>
        <v>#VALUE!</v>
      </c>
      <c r="G71" s="0" t="e">
        <f aca="false">Temp0</f>
        <v>#VALUE!</v>
      </c>
    </row>
    <row r="72" customFormat="false" ht="14.65" hidden="false" customHeight="false" outlineLevel="0" collapsed="false">
      <c r="A72" s="0" t="n">
        <v>1</v>
      </c>
      <c r="B72" s="0" t="e">
        <f aca="false">A72*dt</f>
        <v>#VALUE!</v>
      </c>
      <c r="C72" s="0" t="e">
        <f aca="false">C71+((D71-C71)/res3-(C71-Temp0)/res4)*dt/cap4</f>
        <v>#VALUE!</v>
      </c>
      <c r="D72" s="0" t="e">
        <f aca="false">D71+((E71-D71)/res2-(D71-C71)/res3)*dt/cap3</f>
        <v>#VALUE!</v>
      </c>
      <c r="E72" s="0" t="e">
        <f aca="false">E71+((F71-E71)/res1-(E71-D71)/res2)*dt/cap2</f>
        <v>#VALUE!</v>
      </c>
      <c r="F72" s="0" t="e">
        <f aca="false">F71+(power-(F71-E71)/res1)*dt/cap1</f>
        <v>#VALUE!</v>
      </c>
      <c r="G72" s="0" t="e">
        <f aca="false">F72+res0*power</f>
        <v>#VALUE!</v>
      </c>
    </row>
    <row r="73" customFormat="false" ht="14.65" hidden="false" customHeight="false" outlineLevel="0" collapsed="false">
      <c r="A73" s="0" t="n">
        <v>2</v>
      </c>
      <c r="B73" s="0" t="e">
        <f aca="false">A73*dt</f>
        <v>#VALUE!</v>
      </c>
      <c r="C73" s="0" t="e">
        <f aca="false">C72+((D72-C72)/res3-(C72-Temp0)/res4)*dt/cap4</f>
        <v>#VALUE!</v>
      </c>
      <c r="D73" s="0" t="e">
        <f aca="false">D72+((E72-D72)/res2-(D72-C72)/res3)*dt/cap3</f>
        <v>#VALUE!</v>
      </c>
      <c r="E73" s="0" t="e">
        <f aca="false">E72+((F72-E72)/res1-(E72-D72)/res2)*dt/cap2</f>
        <v>#VALUE!</v>
      </c>
      <c r="F73" s="0" t="e">
        <f aca="false">F72+(power-(F72-E72)/res1)*dt/cap1</f>
        <v>#VALUE!</v>
      </c>
      <c r="G73" s="0" t="e">
        <f aca="false">F73+res0*power</f>
        <v>#VALUE!</v>
      </c>
    </row>
    <row r="74" customFormat="false" ht="14.65" hidden="false" customHeight="false" outlineLevel="0" collapsed="false">
      <c r="A74" s="0" t="n">
        <v>3</v>
      </c>
      <c r="B74" s="0" t="e">
        <f aca="false">A74*dt</f>
        <v>#VALUE!</v>
      </c>
      <c r="C74" s="0" t="e">
        <f aca="false">C73+((D73-C73)/res3-(C73-Temp0)/res4)*dt/cap4</f>
        <v>#VALUE!</v>
      </c>
      <c r="D74" s="0" t="e">
        <f aca="false">D73+((E73-D73)/res2-(D73-C73)/res3)*dt/cap3</f>
        <v>#VALUE!</v>
      </c>
      <c r="E74" s="0" t="e">
        <f aca="false">E73+((F73-E73)/res1-(E73-D73)/res2)*dt/cap2</f>
        <v>#VALUE!</v>
      </c>
      <c r="F74" s="0" t="e">
        <f aca="false">F73+(power-(F73-E73)/res1)*dt/cap1</f>
        <v>#VALUE!</v>
      </c>
      <c r="G74" s="0" t="e">
        <f aca="false">F74+res0*power</f>
        <v>#VALUE!</v>
      </c>
    </row>
    <row r="75" customFormat="false" ht="14.65" hidden="false" customHeight="false" outlineLevel="0" collapsed="false">
      <c r="A75" s="0" t="n">
        <v>4</v>
      </c>
      <c r="B75" s="0" t="e">
        <f aca="false">A75*dt</f>
        <v>#VALUE!</v>
      </c>
      <c r="C75" s="0" t="e">
        <f aca="false">C74+((D74-C74)/res3-(C74-Temp0)/res4)*dt/cap4</f>
        <v>#VALUE!</v>
      </c>
      <c r="D75" s="0" t="e">
        <f aca="false">D74+((E74-D74)/res2-(D74-C74)/res3)*dt/cap3</f>
        <v>#VALUE!</v>
      </c>
      <c r="E75" s="0" t="e">
        <f aca="false">E74+((F74-E74)/res1-(E74-D74)/res2)*dt/cap2</f>
        <v>#VALUE!</v>
      </c>
      <c r="F75" s="0" t="e">
        <f aca="false">F74+(power-(F74-E74)/res1)*dt/cap1</f>
        <v>#VALUE!</v>
      </c>
      <c r="G75" s="0" t="e">
        <f aca="false">F75+res0*power</f>
        <v>#VALUE!</v>
      </c>
    </row>
    <row r="76" customFormat="false" ht="14.65" hidden="false" customHeight="false" outlineLevel="0" collapsed="false">
      <c r="A76" s="0" t="n">
        <v>5</v>
      </c>
      <c r="B76" s="0" t="e">
        <f aca="false">A76*dt</f>
        <v>#VALUE!</v>
      </c>
      <c r="C76" s="0" t="e">
        <f aca="false">C75+((D75-C75)/res3-(C75-Temp0)/res4)*dt/cap4</f>
        <v>#VALUE!</v>
      </c>
      <c r="D76" s="0" t="e">
        <f aca="false">D75+((E75-D75)/res2-(D75-C75)/res3)*dt/cap3</f>
        <v>#VALUE!</v>
      </c>
      <c r="E76" s="0" t="e">
        <f aca="false">E75+((F75-E75)/res1-(E75-D75)/res2)*dt/cap2</f>
        <v>#VALUE!</v>
      </c>
      <c r="F76" s="0" t="e">
        <f aca="false">F75+(power-(F75-E75)/res1)*dt/cap1</f>
        <v>#VALUE!</v>
      </c>
      <c r="G76" s="0" t="e">
        <f aca="false">F76+res0*power</f>
        <v>#VALUE!</v>
      </c>
    </row>
    <row r="77" customFormat="false" ht="14.65" hidden="false" customHeight="false" outlineLevel="0" collapsed="false">
      <c r="A77" s="0" t="n">
        <v>6</v>
      </c>
      <c r="B77" s="0" t="e">
        <f aca="false">A77*dt</f>
        <v>#VALUE!</v>
      </c>
      <c r="C77" s="0" t="e">
        <f aca="false">C76+((D76-C76)/res3-(C76-Temp0)/res4)*dt/cap4</f>
        <v>#VALUE!</v>
      </c>
      <c r="D77" s="0" t="e">
        <f aca="false">D76+((E76-D76)/res2-(D76-C76)/res3)*dt/cap3</f>
        <v>#VALUE!</v>
      </c>
      <c r="E77" s="0" t="e">
        <f aca="false">E76+((F76-E76)/res1-(E76-D76)/res2)*dt/cap2</f>
        <v>#VALUE!</v>
      </c>
      <c r="F77" s="0" t="e">
        <f aca="false">F76+(power-(F76-E76)/res1)*dt/cap1</f>
        <v>#VALUE!</v>
      </c>
      <c r="G77" s="0" t="e">
        <f aca="false">F77+res0*power</f>
        <v>#VALUE!</v>
      </c>
    </row>
    <row r="78" customFormat="false" ht="14.65" hidden="false" customHeight="false" outlineLevel="0" collapsed="false">
      <c r="A78" s="0" t="n">
        <v>7</v>
      </c>
      <c r="B78" s="0" t="e">
        <f aca="false">A78*dt</f>
        <v>#VALUE!</v>
      </c>
      <c r="C78" s="0" t="e">
        <f aca="false">C77+((D77-C77)/res3-(C77-Temp0)/res4)*dt/cap4</f>
        <v>#VALUE!</v>
      </c>
      <c r="D78" s="0" t="e">
        <f aca="false">D77+((E77-D77)/res2-(D77-C77)/res3)*dt/cap3</f>
        <v>#VALUE!</v>
      </c>
      <c r="E78" s="0" t="e">
        <f aca="false">E77+((F77-E77)/res1-(E77-D77)/res2)*dt/cap2</f>
        <v>#VALUE!</v>
      </c>
      <c r="F78" s="0" t="e">
        <f aca="false">F77+(power-(F77-E77)/res1)*dt/cap1</f>
        <v>#VALUE!</v>
      </c>
      <c r="G78" s="0" t="e">
        <f aca="false">F78+res0*power</f>
        <v>#VALUE!</v>
      </c>
    </row>
    <row r="79" customFormat="false" ht="14.65" hidden="false" customHeight="false" outlineLevel="0" collapsed="false">
      <c r="A79" s="0" t="n">
        <v>8</v>
      </c>
      <c r="B79" s="0" t="e">
        <f aca="false">A79*dt</f>
        <v>#VALUE!</v>
      </c>
      <c r="C79" s="0" t="e">
        <f aca="false">C78+((D78-C78)/res3-(C78-Temp0)/res4)*dt/cap4</f>
        <v>#VALUE!</v>
      </c>
      <c r="D79" s="0" t="e">
        <f aca="false">D78+((E78-D78)/res2-(D78-C78)/res3)*dt/cap3</f>
        <v>#VALUE!</v>
      </c>
      <c r="E79" s="0" t="e">
        <f aca="false">E78+((F78-E78)/res1-(E78-D78)/res2)*dt/cap2</f>
        <v>#VALUE!</v>
      </c>
      <c r="F79" s="0" t="e">
        <f aca="false">F78+(power-(F78-E78)/res1)*dt/cap1</f>
        <v>#VALUE!</v>
      </c>
      <c r="G79" s="0" t="e">
        <f aca="false">F79+res0*power</f>
        <v>#VALUE!</v>
      </c>
    </row>
    <row r="80" customFormat="false" ht="14.65" hidden="false" customHeight="false" outlineLevel="0" collapsed="false">
      <c r="A80" s="0" t="n">
        <v>9</v>
      </c>
      <c r="B80" s="0" t="e">
        <f aca="false">A80*dt</f>
        <v>#VALUE!</v>
      </c>
      <c r="C80" s="0" t="e">
        <f aca="false">C79+((D79-C79)/res3-(C79-Temp0)/res4)*dt/cap4</f>
        <v>#VALUE!</v>
      </c>
      <c r="D80" s="0" t="e">
        <f aca="false">D79+((E79-D79)/res2-(D79-C79)/res3)*dt/cap3</f>
        <v>#VALUE!</v>
      </c>
      <c r="E80" s="0" t="e">
        <f aca="false">E79+((F79-E79)/res1-(E79-D79)/res2)*dt/cap2</f>
        <v>#VALUE!</v>
      </c>
      <c r="F80" s="0" t="e">
        <f aca="false">F79+(power-(F79-E79)/res1)*dt/cap1</f>
        <v>#VALUE!</v>
      </c>
      <c r="G80" s="0" t="e">
        <f aca="false">F80+res0*power</f>
        <v>#VALUE!</v>
      </c>
    </row>
    <row r="81" customFormat="false" ht="14.65" hidden="false" customHeight="false" outlineLevel="0" collapsed="false">
      <c r="A81" s="0" t="n">
        <v>10</v>
      </c>
      <c r="B81" s="0" t="e">
        <f aca="false">A81*dt</f>
        <v>#VALUE!</v>
      </c>
      <c r="C81" s="0" t="e">
        <f aca="false">C80+((D80-C80)/res3-(C80-Temp0)/res4)*dt/cap4</f>
        <v>#VALUE!</v>
      </c>
      <c r="D81" s="0" t="e">
        <f aca="false">D80+((E80-D80)/res2-(D80-C80)/res3)*dt/cap3</f>
        <v>#VALUE!</v>
      </c>
      <c r="E81" s="0" t="e">
        <f aca="false">E80+((F80-E80)/res1-(E80-D80)/res2)*dt/cap2</f>
        <v>#VALUE!</v>
      </c>
      <c r="F81" s="0" t="e">
        <f aca="false">F80+(power-(F80-E80)/res1)*dt/cap1</f>
        <v>#VALUE!</v>
      </c>
      <c r="G81" s="0" t="e">
        <f aca="false">F81+res0*power</f>
        <v>#VALUE!</v>
      </c>
    </row>
    <row r="82" customFormat="false" ht="14.65" hidden="false" customHeight="false" outlineLevel="0" collapsed="false">
      <c r="A82" s="0" t="n">
        <v>11</v>
      </c>
      <c r="B82" s="0" t="e">
        <f aca="false">A82*dt</f>
        <v>#VALUE!</v>
      </c>
      <c r="C82" s="0" t="e">
        <f aca="false">C81+((D81-C81)/res3-(C81-Temp0)/res4)*dt/cap4</f>
        <v>#VALUE!</v>
      </c>
      <c r="D82" s="0" t="e">
        <f aca="false">D81+((E81-D81)/res2-(D81-C81)/res3)*dt/cap3</f>
        <v>#VALUE!</v>
      </c>
      <c r="E82" s="0" t="e">
        <f aca="false">E81+((F81-E81)/res1-(E81-D81)/res2)*dt/cap2</f>
        <v>#VALUE!</v>
      </c>
      <c r="F82" s="0" t="e">
        <f aca="false">F81+(power-(F81-E81)/res1)*dt/cap1</f>
        <v>#VALUE!</v>
      </c>
      <c r="G82" s="0" t="e">
        <f aca="false">F82+res0*power</f>
        <v>#VALUE!</v>
      </c>
    </row>
    <row r="83" customFormat="false" ht="14.65" hidden="false" customHeight="false" outlineLevel="0" collapsed="false">
      <c r="A83" s="0" t="n">
        <v>12</v>
      </c>
      <c r="B83" s="0" t="e">
        <f aca="false">A83*dt</f>
        <v>#VALUE!</v>
      </c>
      <c r="C83" s="0" t="e">
        <f aca="false">C82+((D82-C82)/res3-(C82-Temp0)/res4)*dt/cap4</f>
        <v>#VALUE!</v>
      </c>
      <c r="D83" s="0" t="e">
        <f aca="false">D82+((E82-D82)/res2-(D82-C82)/res3)*dt/cap3</f>
        <v>#VALUE!</v>
      </c>
      <c r="E83" s="0" t="e">
        <f aca="false">E82+((F82-E82)/res1-(E82-D82)/res2)*dt/cap2</f>
        <v>#VALUE!</v>
      </c>
      <c r="F83" s="0" t="e">
        <f aca="false">F82+(power-(F82-E82)/res1)*dt/cap1</f>
        <v>#VALUE!</v>
      </c>
      <c r="G83" s="0" t="e">
        <f aca="false">F83+res0*power</f>
        <v>#VALUE!</v>
      </c>
    </row>
    <row r="84" customFormat="false" ht="14.65" hidden="false" customHeight="false" outlineLevel="0" collapsed="false">
      <c r="A84" s="0" t="n">
        <v>13</v>
      </c>
      <c r="B84" s="0" t="e">
        <f aca="false">A84*dt</f>
        <v>#VALUE!</v>
      </c>
      <c r="C84" s="0" t="e">
        <f aca="false">C83+((D83-C83)/res3-(C83-Temp0)/res4)*dt/cap4</f>
        <v>#VALUE!</v>
      </c>
      <c r="D84" s="0" t="e">
        <f aca="false">D83+((E83-D83)/res2-(D83-C83)/res3)*dt/cap3</f>
        <v>#VALUE!</v>
      </c>
      <c r="E84" s="0" t="e">
        <f aca="false">E83+((F83-E83)/res1-(E83-D83)/res2)*dt/cap2</f>
        <v>#VALUE!</v>
      </c>
      <c r="F84" s="0" t="e">
        <f aca="false">F83+(power-(F83-E83)/res1)*dt/cap1</f>
        <v>#VALUE!</v>
      </c>
      <c r="G84" s="0" t="e">
        <f aca="false">F84+res0*power</f>
        <v>#VALUE!</v>
      </c>
    </row>
    <row r="85" customFormat="false" ht="14.65" hidden="false" customHeight="false" outlineLevel="0" collapsed="false">
      <c r="A85" s="0" t="n">
        <v>14</v>
      </c>
      <c r="B85" s="0" t="e">
        <f aca="false">A85*dt</f>
        <v>#VALUE!</v>
      </c>
      <c r="C85" s="0" t="e">
        <f aca="false">C84+((D84-C84)/res3-(C84-Temp0)/res4)*dt/cap4</f>
        <v>#VALUE!</v>
      </c>
      <c r="D85" s="0" t="e">
        <f aca="false">D84+((E84-D84)/res2-(D84-C84)/res3)*dt/cap3</f>
        <v>#VALUE!</v>
      </c>
      <c r="E85" s="0" t="e">
        <f aca="false">E84+((F84-E84)/res1-(E84-D84)/res2)*dt/cap2</f>
        <v>#VALUE!</v>
      </c>
      <c r="F85" s="0" t="e">
        <f aca="false">F84+(power-(F84-E84)/res1)*dt/cap1</f>
        <v>#VALUE!</v>
      </c>
      <c r="G85" s="0" t="e">
        <f aca="false">F85+res0*power</f>
        <v>#VALUE!</v>
      </c>
    </row>
    <row r="86" customFormat="false" ht="14.65" hidden="false" customHeight="false" outlineLevel="0" collapsed="false">
      <c r="A86" s="0" t="n">
        <v>15</v>
      </c>
      <c r="B86" s="0" t="e">
        <f aca="false">A86*dt</f>
        <v>#VALUE!</v>
      </c>
      <c r="C86" s="0" t="e">
        <f aca="false">C85+((D85-C85)/res3-(C85-Temp0)/res4)*dt/cap4</f>
        <v>#VALUE!</v>
      </c>
      <c r="D86" s="0" t="e">
        <f aca="false">D85+((E85-D85)/res2-(D85-C85)/res3)*dt/cap3</f>
        <v>#VALUE!</v>
      </c>
      <c r="E86" s="0" t="e">
        <f aca="false">E85+((F85-E85)/res1-(E85-D85)/res2)*dt/cap2</f>
        <v>#VALUE!</v>
      </c>
      <c r="F86" s="0" t="e">
        <f aca="false">F85+(power-(F85-E85)/res1)*dt/cap1</f>
        <v>#VALUE!</v>
      </c>
      <c r="G86" s="0" t="e">
        <f aca="false">F86+res0*power</f>
        <v>#VALUE!</v>
      </c>
    </row>
    <row r="87" customFormat="false" ht="14.65" hidden="false" customHeight="false" outlineLevel="0" collapsed="false">
      <c r="A87" s="0" t="n">
        <v>16</v>
      </c>
      <c r="B87" s="0" t="e">
        <f aca="false">A87*dt</f>
        <v>#VALUE!</v>
      </c>
      <c r="C87" s="0" t="e">
        <f aca="false">C86+((D86-C86)/res3-(C86-Temp0)/res4)*dt/cap4</f>
        <v>#VALUE!</v>
      </c>
      <c r="D87" s="0" t="e">
        <f aca="false">D86+((E86-D86)/res2-(D86-C86)/res3)*dt/cap3</f>
        <v>#VALUE!</v>
      </c>
      <c r="E87" s="0" t="e">
        <f aca="false">E86+((F86-E86)/res1-(E86-D86)/res2)*dt/cap2</f>
        <v>#VALUE!</v>
      </c>
      <c r="F87" s="0" t="e">
        <f aca="false">F86+(power-(F86-E86)/res1)*dt/cap1</f>
        <v>#VALUE!</v>
      </c>
      <c r="G87" s="0" t="e">
        <f aca="false">F87+res0*power</f>
        <v>#VALUE!</v>
      </c>
    </row>
    <row r="88" customFormat="false" ht="14.65" hidden="false" customHeight="false" outlineLevel="0" collapsed="false">
      <c r="A88" s="0" t="n">
        <v>17</v>
      </c>
      <c r="B88" s="0" t="e">
        <f aca="false">A88*dt</f>
        <v>#VALUE!</v>
      </c>
      <c r="C88" s="0" t="e">
        <f aca="false">C87+((D87-C87)/res3-(C87-Temp0)/res4)*dt/cap4</f>
        <v>#VALUE!</v>
      </c>
      <c r="D88" s="0" t="e">
        <f aca="false">D87+((E87-D87)/res2-(D87-C87)/res3)*dt/cap3</f>
        <v>#VALUE!</v>
      </c>
      <c r="E88" s="0" t="e">
        <f aca="false">E87+((F87-E87)/res1-(E87-D87)/res2)*dt/cap2</f>
        <v>#VALUE!</v>
      </c>
      <c r="F88" s="0" t="e">
        <f aca="false">F87+(power-(F87-E87)/res1)*dt/cap1</f>
        <v>#VALUE!</v>
      </c>
      <c r="G88" s="0" t="e">
        <f aca="false">F88+res0*power</f>
        <v>#VALUE!</v>
      </c>
    </row>
    <row r="89" customFormat="false" ht="14.65" hidden="false" customHeight="false" outlineLevel="0" collapsed="false">
      <c r="A89" s="0" t="n">
        <v>18</v>
      </c>
      <c r="B89" s="0" t="e">
        <f aca="false">A89*dt</f>
        <v>#VALUE!</v>
      </c>
      <c r="C89" s="0" t="e">
        <f aca="false">C88+((D88-C88)/res3-(C88-Temp0)/res4)*dt/cap4</f>
        <v>#VALUE!</v>
      </c>
      <c r="D89" s="0" t="e">
        <f aca="false">D88+((E88-D88)/res2-(D88-C88)/res3)*dt/cap3</f>
        <v>#VALUE!</v>
      </c>
      <c r="E89" s="0" t="e">
        <f aca="false">E88+((F88-E88)/res1-(E88-D88)/res2)*dt/cap2</f>
        <v>#VALUE!</v>
      </c>
      <c r="F89" s="0" t="e">
        <f aca="false">F88+(power-(F88-E88)/res1)*dt/cap1</f>
        <v>#VALUE!</v>
      </c>
      <c r="G89" s="0" t="e">
        <f aca="false">F89+res0*power</f>
        <v>#VALUE!</v>
      </c>
    </row>
    <row r="90" customFormat="false" ht="14.65" hidden="false" customHeight="false" outlineLevel="0" collapsed="false">
      <c r="A90" s="0" t="n">
        <v>19</v>
      </c>
      <c r="B90" s="0" t="e">
        <f aca="false">A90*dt</f>
        <v>#VALUE!</v>
      </c>
      <c r="C90" s="0" t="e">
        <f aca="false">C89+((D89-C89)/res3-(C89-Temp0)/res4)*dt/cap4</f>
        <v>#VALUE!</v>
      </c>
      <c r="D90" s="0" t="e">
        <f aca="false">D89+((E89-D89)/res2-(D89-C89)/res3)*dt/cap3</f>
        <v>#VALUE!</v>
      </c>
      <c r="E90" s="0" t="e">
        <f aca="false">E89+((F89-E89)/res1-(E89-D89)/res2)*dt/cap2</f>
        <v>#VALUE!</v>
      </c>
      <c r="F90" s="0" t="e">
        <f aca="false">F89+(power-(F89-E89)/res1)*dt/cap1</f>
        <v>#VALUE!</v>
      </c>
      <c r="G90" s="0" t="e">
        <f aca="false">F90+res0*power</f>
        <v>#VALUE!</v>
      </c>
    </row>
    <row r="91" customFormat="false" ht="14.65" hidden="false" customHeight="false" outlineLevel="0" collapsed="false">
      <c r="A91" s="0" t="n">
        <v>20</v>
      </c>
      <c r="B91" s="0" t="e">
        <f aca="false">A91*dt</f>
        <v>#VALUE!</v>
      </c>
      <c r="C91" s="0" t="e">
        <f aca="false">C90+((D90-C90)/res3-(C90-Temp0)/res4)*dt/cap4</f>
        <v>#VALUE!</v>
      </c>
      <c r="D91" s="0" t="e">
        <f aca="false">D90+((E90-D90)/res2-(D90-C90)/res3)*dt/cap3</f>
        <v>#VALUE!</v>
      </c>
      <c r="E91" s="0" t="e">
        <f aca="false">E90+((F90-E90)/res1-(E90-D90)/res2)*dt/cap2</f>
        <v>#VALUE!</v>
      </c>
      <c r="F91" s="0" t="e">
        <f aca="false">F90+(power-(F90-E90)/res1)*dt/cap1</f>
        <v>#VALUE!</v>
      </c>
      <c r="G91" s="0" t="e">
        <f aca="false">F91+res0*power</f>
        <v>#VALUE!</v>
      </c>
    </row>
    <row r="92" customFormat="false" ht="14.65" hidden="false" customHeight="false" outlineLevel="0" collapsed="false">
      <c r="A92" s="0" t="n">
        <v>21</v>
      </c>
      <c r="B92" s="0" t="e">
        <f aca="false">A92*dt</f>
        <v>#VALUE!</v>
      </c>
      <c r="C92" s="0" t="e">
        <f aca="false">C91+((D91-C91)/res3-(C91-Temp0)/res4)*dt/cap4</f>
        <v>#VALUE!</v>
      </c>
      <c r="D92" s="0" t="e">
        <f aca="false">D91+((E91-D91)/res2-(D91-C91)/res3)*dt/cap3</f>
        <v>#VALUE!</v>
      </c>
      <c r="E92" s="0" t="e">
        <f aca="false">E91+((F91-E91)/res1-(E91-D91)/res2)*dt/cap2</f>
        <v>#VALUE!</v>
      </c>
      <c r="F92" s="0" t="e">
        <f aca="false">F91+(power-(F91-E91)/res1)*dt/cap1</f>
        <v>#VALUE!</v>
      </c>
      <c r="G92" s="0" t="e">
        <f aca="false">F92+res0*power</f>
        <v>#VALUE!</v>
      </c>
    </row>
    <row r="93" customFormat="false" ht="14.65" hidden="false" customHeight="false" outlineLevel="0" collapsed="false">
      <c r="A93" s="0" t="n">
        <v>22</v>
      </c>
      <c r="B93" s="0" t="e">
        <f aca="false">A93*dt</f>
        <v>#VALUE!</v>
      </c>
      <c r="C93" s="0" t="e">
        <f aca="false">C92+((D92-C92)/res3-(C92-Temp0)/res4)*dt/cap4</f>
        <v>#VALUE!</v>
      </c>
      <c r="D93" s="0" t="e">
        <f aca="false">D92+((E92-D92)/res2-(D92-C92)/res3)*dt/cap3</f>
        <v>#VALUE!</v>
      </c>
      <c r="E93" s="0" t="e">
        <f aca="false">E92+((F92-E92)/res1-(E92-D92)/res2)*dt/cap2</f>
        <v>#VALUE!</v>
      </c>
      <c r="F93" s="0" t="e">
        <f aca="false">F92+(power-(F92-E92)/res1)*dt/cap1</f>
        <v>#VALUE!</v>
      </c>
      <c r="G93" s="0" t="e">
        <f aca="false">F93+res0*power</f>
        <v>#VALUE!</v>
      </c>
    </row>
    <row r="94" customFormat="false" ht="14.65" hidden="false" customHeight="false" outlineLevel="0" collapsed="false">
      <c r="A94" s="0" t="n">
        <v>23</v>
      </c>
      <c r="B94" s="0" t="e">
        <f aca="false">A94*dt</f>
        <v>#VALUE!</v>
      </c>
      <c r="C94" s="0" t="e">
        <f aca="false">C93+((D93-C93)/res3-(C93-Temp0)/res4)*dt/cap4</f>
        <v>#VALUE!</v>
      </c>
      <c r="D94" s="0" t="e">
        <f aca="false">D93+((E93-D93)/res2-(D93-C93)/res3)*dt/cap3</f>
        <v>#VALUE!</v>
      </c>
      <c r="E94" s="0" t="e">
        <f aca="false">E93+((F93-E93)/res1-(E93-D93)/res2)*dt/cap2</f>
        <v>#VALUE!</v>
      </c>
      <c r="F94" s="0" t="e">
        <f aca="false">F93+(power-(F93-E93)/res1)*dt/cap1</f>
        <v>#VALUE!</v>
      </c>
      <c r="G94" s="0" t="e">
        <f aca="false">F94+res0*power</f>
        <v>#VALUE!</v>
      </c>
    </row>
    <row r="95" customFormat="false" ht="14.65" hidden="false" customHeight="false" outlineLevel="0" collapsed="false">
      <c r="A95" s="0" t="n">
        <v>24</v>
      </c>
      <c r="B95" s="0" t="e">
        <f aca="false">A95*dt</f>
        <v>#VALUE!</v>
      </c>
      <c r="C95" s="0" t="e">
        <f aca="false">C94+((D94-C94)/res3-(C94-Temp0)/res4)*dt/cap4</f>
        <v>#VALUE!</v>
      </c>
      <c r="D95" s="0" t="e">
        <f aca="false">D94+((E94-D94)/res2-(D94-C94)/res3)*dt/cap3</f>
        <v>#VALUE!</v>
      </c>
      <c r="E95" s="0" t="e">
        <f aca="false">E94+((F94-E94)/res1-(E94-D94)/res2)*dt/cap2</f>
        <v>#VALUE!</v>
      </c>
      <c r="F95" s="0" t="e">
        <f aca="false">F94+(power-(F94-E94)/res1)*dt/cap1</f>
        <v>#VALUE!</v>
      </c>
      <c r="G95" s="0" t="e">
        <f aca="false">F95+res0*power</f>
        <v>#VALUE!</v>
      </c>
    </row>
    <row r="96" customFormat="false" ht="14.65" hidden="false" customHeight="false" outlineLevel="0" collapsed="false">
      <c r="A96" s="0" t="n">
        <v>25</v>
      </c>
      <c r="B96" s="0" t="e">
        <f aca="false">A96*dt</f>
        <v>#VALUE!</v>
      </c>
      <c r="C96" s="0" t="e">
        <f aca="false">C95+((D95-C95)/res3-(C95-Temp0)/res4)*dt/cap4</f>
        <v>#VALUE!</v>
      </c>
      <c r="D96" s="0" t="e">
        <f aca="false">D95+((E95-D95)/res2-(D95-C95)/res3)*dt/cap3</f>
        <v>#VALUE!</v>
      </c>
      <c r="E96" s="0" t="e">
        <f aca="false">E95+((F95-E95)/res1-(E95-D95)/res2)*dt/cap2</f>
        <v>#VALUE!</v>
      </c>
      <c r="F96" s="0" t="e">
        <f aca="false">F95+(power-(F95-E95)/res1)*dt/cap1</f>
        <v>#VALUE!</v>
      </c>
      <c r="G96" s="0" t="e">
        <f aca="false">F96+res0*power</f>
        <v>#VALUE!</v>
      </c>
    </row>
    <row r="97" customFormat="false" ht="14.65" hidden="false" customHeight="false" outlineLevel="0" collapsed="false">
      <c r="A97" s="0" t="n">
        <v>26</v>
      </c>
      <c r="B97" s="0" t="e">
        <f aca="false">A97*dt</f>
        <v>#VALUE!</v>
      </c>
      <c r="C97" s="0" t="e">
        <f aca="false">C96+((D96-C96)/res3-(C96-Temp0)/res4)*dt/cap4</f>
        <v>#VALUE!</v>
      </c>
      <c r="D97" s="0" t="e">
        <f aca="false">D96+((E96-D96)/res2-(D96-C96)/res3)*dt/cap3</f>
        <v>#VALUE!</v>
      </c>
      <c r="E97" s="0" t="e">
        <f aca="false">E96+((F96-E96)/res1-(E96-D96)/res2)*dt/cap2</f>
        <v>#VALUE!</v>
      </c>
      <c r="F97" s="0" t="e">
        <f aca="false">F96+(power-(F96-E96)/res1)*dt/cap1</f>
        <v>#VALUE!</v>
      </c>
      <c r="G97" s="0" t="e">
        <f aca="false">F97+res0*power</f>
        <v>#VALUE!</v>
      </c>
    </row>
    <row r="98" customFormat="false" ht="14.65" hidden="false" customHeight="false" outlineLevel="0" collapsed="false">
      <c r="A98" s="0" t="n">
        <v>27</v>
      </c>
      <c r="B98" s="0" t="e">
        <f aca="false">A98*dt</f>
        <v>#VALUE!</v>
      </c>
      <c r="C98" s="0" t="e">
        <f aca="false">C97+((D97-C97)/res3-(C97-Temp0)/res4)*dt/cap4</f>
        <v>#VALUE!</v>
      </c>
      <c r="D98" s="0" t="e">
        <f aca="false">D97+((E97-D97)/res2-(D97-C97)/res3)*dt/cap3</f>
        <v>#VALUE!</v>
      </c>
      <c r="E98" s="0" t="e">
        <f aca="false">E97+((F97-E97)/res1-(E97-D97)/res2)*dt/cap2</f>
        <v>#VALUE!</v>
      </c>
      <c r="F98" s="0" t="e">
        <f aca="false">F97+(power-(F97-E97)/res1)*dt/cap1</f>
        <v>#VALUE!</v>
      </c>
      <c r="G98" s="0" t="e">
        <f aca="false">F98+res0*power</f>
        <v>#VALUE!</v>
      </c>
    </row>
    <row r="99" customFormat="false" ht="14.65" hidden="false" customHeight="false" outlineLevel="0" collapsed="false">
      <c r="A99" s="0" t="n">
        <v>28</v>
      </c>
      <c r="B99" s="0" t="e">
        <f aca="false">A99*dt</f>
        <v>#VALUE!</v>
      </c>
      <c r="C99" s="0" t="e">
        <f aca="false">C98+((D98-C98)/res3-(C98-Temp0)/res4)*dt/cap4</f>
        <v>#VALUE!</v>
      </c>
      <c r="D99" s="0" t="e">
        <f aca="false">D98+((E98-D98)/res2-(D98-C98)/res3)*dt/cap3</f>
        <v>#VALUE!</v>
      </c>
      <c r="E99" s="0" t="e">
        <f aca="false">E98+((F98-E98)/res1-(E98-D98)/res2)*dt/cap2</f>
        <v>#VALUE!</v>
      </c>
      <c r="F99" s="0" t="e">
        <f aca="false">F98+(power-(F98-E98)/res1)*dt/cap1</f>
        <v>#VALUE!</v>
      </c>
      <c r="G99" s="0" t="e">
        <f aca="false">F99+res0*power</f>
        <v>#VALUE!</v>
      </c>
    </row>
    <row r="100" customFormat="false" ht="14.65" hidden="false" customHeight="false" outlineLevel="0" collapsed="false">
      <c r="A100" s="0" t="n">
        <v>29</v>
      </c>
      <c r="B100" s="0" t="e">
        <f aca="false">A100*dt</f>
        <v>#VALUE!</v>
      </c>
      <c r="C100" s="0" t="e">
        <f aca="false">C99+((D99-C99)/res3-(C99-Temp0)/res4)*dt/cap4</f>
        <v>#VALUE!</v>
      </c>
      <c r="D100" s="0" t="e">
        <f aca="false">D99+((E99-D99)/res2-(D99-C99)/res3)*dt/cap3</f>
        <v>#VALUE!</v>
      </c>
      <c r="E100" s="0" t="e">
        <f aca="false">E99+((F99-E99)/res1-(E99-D99)/res2)*dt/cap2</f>
        <v>#VALUE!</v>
      </c>
      <c r="F100" s="0" t="e">
        <f aca="false">F99+(power-(F99-E99)/res1)*dt/cap1</f>
        <v>#VALUE!</v>
      </c>
      <c r="G100" s="0" t="e">
        <f aca="false">F100+res0*power</f>
        <v>#VALUE!</v>
      </c>
    </row>
    <row r="101" customFormat="false" ht="14.65" hidden="false" customHeight="false" outlineLevel="0" collapsed="false">
      <c r="A101" s="0" t="n">
        <v>30</v>
      </c>
      <c r="B101" s="0" t="e">
        <f aca="false">A101*dt</f>
        <v>#VALUE!</v>
      </c>
      <c r="C101" s="0" t="e">
        <f aca="false">C100+((D100-C100)/res3-(C100-Temp0)/res4)*dt/cap4</f>
        <v>#VALUE!</v>
      </c>
      <c r="D101" s="0" t="e">
        <f aca="false">D100+((E100-D100)/res2-(D100-C100)/res3)*dt/cap3</f>
        <v>#VALUE!</v>
      </c>
      <c r="E101" s="0" t="e">
        <f aca="false">E100+((F100-E100)/res1-(E100-D100)/res2)*dt/cap2</f>
        <v>#VALUE!</v>
      </c>
      <c r="F101" s="0" t="e">
        <f aca="false">F100+(power-(F100-E100)/res1)*dt/cap1</f>
        <v>#VALUE!</v>
      </c>
      <c r="G101" s="0" t="e">
        <f aca="false">F101+res0*power</f>
        <v>#VALUE!</v>
      </c>
    </row>
    <row r="102" customFormat="false" ht="14.65" hidden="false" customHeight="false" outlineLevel="0" collapsed="false">
      <c r="A102" s="0" t="n">
        <v>31</v>
      </c>
      <c r="B102" s="0" t="e">
        <f aca="false">A102*dt</f>
        <v>#VALUE!</v>
      </c>
      <c r="C102" s="0" t="e">
        <f aca="false">C101+((D101-C101)/res3-(C101-Temp0)/res4)*dt/cap4</f>
        <v>#VALUE!</v>
      </c>
      <c r="D102" s="0" t="e">
        <f aca="false">D101+((E101-D101)/res2-(D101-C101)/res3)*dt/cap3</f>
        <v>#VALUE!</v>
      </c>
      <c r="E102" s="0" t="e">
        <f aca="false">E101+((F101-E101)/res1-(E101-D101)/res2)*dt/cap2</f>
        <v>#VALUE!</v>
      </c>
      <c r="F102" s="0" t="e">
        <f aca="false">F101+(power-(F101-E101)/res1)*dt/cap1</f>
        <v>#VALUE!</v>
      </c>
      <c r="G102" s="0" t="e">
        <f aca="false">F102+res0*power</f>
        <v>#VALUE!</v>
      </c>
    </row>
    <row r="103" customFormat="false" ht="14.65" hidden="false" customHeight="false" outlineLevel="0" collapsed="false">
      <c r="A103" s="0" t="n">
        <v>32</v>
      </c>
      <c r="B103" s="0" t="e">
        <f aca="false">A103*dt</f>
        <v>#VALUE!</v>
      </c>
      <c r="C103" s="0" t="e">
        <f aca="false">C102+((D102-C102)/res3-(C102-Temp0)/res4)*dt/cap4</f>
        <v>#VALUE!</v>
      </c>
      <c r="D103" s="0" t="e">
        <f aca="false">D102+((E102-D102)/res2-(D102-C102)/res3)*dt/cap3</f>
        <v>#VALUE!</v>
      </c>
      <c r="E103" s="0" t="e">
        <f aca="false">E102+((F102-E102)/res1-(E102-D102)/res2)*dt/cap2</f>
        <v>#VALUE!</v>
      </c>
      <c r="F103" s="0" t="e">
        <f aca="false">F102+(power-(F102-E102)/res1)*dt/cap1</f>
        <v>#VALUE!</v>
      </c>
      <c r="G103" s="0" t="e">
        <f aca="false">F103+res0*power</f>
        <v>#VALUE!</v>
      </c>
    </row>
    <row r="104" customFormat="false" ht="14.65" hidden="false" customHeight="false" outlineLevel="0" collapsed="false">
      <c r="A104" s="0" t="n">
        <v>33</v>
      </c>
      <c r="B104" s="0" t="e">
        <f aca="false">A104*dt</f>
        <v>#VALUE!</v>
      </c>
      <c r="C104" s="0" t="e">
        <f aca="false">C103+((D103-C103)/res3-(C103-Temp0)/res4)*dt/cap4</f>
        <v>#VALUE!</v>
      </c>
      <c r="D104" s="0" t="e">
        <f aca="false">D103+((E103-D103)/res2-(D103-C103)/res3)*dt/cap3</f>
        <v>#VALUE!</v>
      </c>
      <c r="E104" s="0" t="e">
        <f aca="false">E103+((F103-E103)/res1-(E103-D103)/res2)*dt/cap2</f>
        <v>#VALUE!</v>
      </c>
      <c r="F104" s="0" t="e">
        <f aca="false">F103+(power-(F103-E103)/res1)*dt/cap1</f>
        <v>#VALUE!</v>
      </c>
      <c r="G104" s="0" t="e">
        <f aca="false">F104+res0*power</f>
        <v>#VALUE!</v>
      </c>
    </row>
    <row r="105" customFormat="false" ht="14.65" hidden="false" customHeight="false" outlineLevel="0" collapsed="false">
      <c r="A105" s="0" t="n">
        <v>34</v>
      </c>
      <c r="B105" s="0" t="e">
        <f aca="false">A105*dt</f>
        <v>#VALUE!</v>
      </c>
      <c r="C105" s="0" t="e">
        <f aca="false">C104+((D104-C104)/res3-(C104-Temp0)/res4)*dt/cap4</f>
        <v>#VALUE!</v>
      </c>
      <c r="D105" s="0" t="e">
        <f aca="false">D104+((E104-D104)/res2-(D104-C104)/res3)*dt/cap3</f>
        <v>#VALUE!</v>
      </c>
      <c r="E105" s="0" t="e">
        <f aca="false">E104+((F104-E104)/res1-(E104-D104)/res2)*dt/cap2</f>
        <v>#VALUE!</v>
      </c>
      <c r="F105" s="0" t="e">
        <f aca="false">F104+(power-(F104-E104)/res1)*dt/cap1</f>
        <v>#VALUE!</v>
      </c>
      <c r="G105" s="0" t="e">
        <f aca="false">F105+res0*power</f>
        <v>#VALUE!</v>
      </c>
    </row>
    <row r="106" customFormat="false" ht="14.65" hidden="false" customHeight="false" outlineLevel="0" collapsed="false">
      <c r="A106" s="0" t="n">
        <v>35</v>
      </c>
      <c r="B106" s="0" t="e">
        <f aca="false">A106*dt</f>
        <v>#VALUE!</v>
      </c>
      <c r="C106" s="0" t="e">
        <f aca="false">C105+((D105-C105)/res3-(C105-Temp0)/res4)*dt/cap4</f>
        <v>#VALUE!</v>
      </c>
      <c r="D106" s="0" t="e">
        <f aca="false">D105+((E105-D105)/res2-(D105-C105)/res3)*dt/cap3</f>
        <v>#VALUE!</v>
      </c>
      <c r="E106" s="0" t="e">
        <f aca="false">E105+((F105-E105)/res1-(E105-D105)/res2)*dt/cap2</f>
        <v>#VALUE!</v>
      </c>
      <c r="F106" s="0" t="e">
        <f aca="false">F105+(power-(F105-E105)/res1)*dt/cap1</f>
        <v>#VALUE!</v>
      </c>
      <c r="G106" s="0" t="e">
        <f aca="false">F106+res0*power</f>
        <v>#VALUE!</v>
      </c>
    </row>
    <row r="107" customFormat="false" ht="14.65" hidden="false" customHeight="false" outlineLevel="0" collapsed="false">
      <c r="A107" s="0" t="n">
        <v>36</v>
      </c>
      <c r="B107" s="0" t="e">
        <f aca="false">A107*dt</f>
        <v>#VALUE!</v>
      </c>
      <c r="C107" s="0" t="e">
        <f aca="false">C106+((D106-C106)/res3-(C106-Temp0)/res4)*dt/cap4</f>
        <v>#VALUE!</v>
      </c>
      <c r="D107" s="0" t="e">
        <f aca="false">D106+((E106-D106)/res2-(D106-C106)/res3)*dt/cap3</f>
        <v>#VALUE!</v>
      </c>
      <c r="E107" s="0" t="e">
        <f aca="false">E106+((F106-E106)/res1-(E106-D106)/res2)*dt/cap2</f>
        <v>#VALUE!</v>
      </c>
      <c r="F107" s="0" t="e">
        <f aca="false">F106+(power-(F106-E106)/res1)*dt/cap1</f>
        <v>#VALUE!</v>
      </c>
      <c r="G107" s="0" t="e">
        <f aca="false">F107+res0*power</f>
        <v>#VALUE!</v>
      </c>
    </row>
    <row r="108" customFormat="false" ht="14.65" hidden="false" customHeight="false" outlineLevel="0" collapsed="false">
      <c r="A108" s="0" t="n">
        <v>37</v>
      </c>
      <c r="B108" s="0" t="e">
        <f aca="false">A108*dt</f>
        <v>#VALUE!</v>
      </c>
      <c r="C108" s="0" t="e">
        <f aca="false">C107+((D107-C107)/res3-(C107-Temp0)/res4)*dt/cap4</f>
        <v>#VALUE!</v>
      </c>
      <c r="D108" s="0" t="e">
        <f aca="false">D107+((E107-D107)/res2-(D107-C107)/res3)*dt/cap3</f>
        <v>#VALUE!</v>
      </c>
      <c r="E108" s="0" t="e">
        <f aca="false">E107+((F107-E107)/res1-(E107-D107)/res2)*dt/cap2</f>
        <v>#VALUE!</v>
      </c>
      <c r="F108" s="0" t="e">
        <f aca="false">F107+(power-(F107-E107)/res1)*dt/cap1</f>
        <v>#VALUE!</v>
      </c>
      <c r="G108" s="0" t="e">
        <f aca="false">F108+res0*power</f>
        <v>#VALUE!</v>
      </c>
    </row>
    <row r="109" customFormat="false" ht="14.65" hidden="false" customHeight="false" outlineLevel="0" collapsed="false">
      <c r="A109" s="0" t="n">
        <v>38</v>
      </c>
      <c r="B109" s="0" t="e">
        <f aca="false">A109*dt</f>
        <v>#VALUE!</v>
      </c>
      <c r="C109" s="0" t="e">
        <f aca="false">C108+((D108-C108)/res3-(C108-Temp0)/res4)*dt/cap4</f>
        <v>#VALUE!</v>
      </c>
      <c r="D109" s="0" t="e">
        <f aca="false">D108+((E108-D108)/res2-(D108-C108)/res3)*dt/cap3</f>
        <v>#VALUE!</v>
      </c>
      <c r="E109" s="0" t="e">
        <f aca="false">E108+((F108-E108)/res1-(E108-D108)/res2)*dt/cap2</f>
        <v>#VALUE!</v>
      </c>
      <c r="F109" s="0" t="e">
        <f aca="false">F108+(power-(F108-E108)/res1)*dt/cap1</f>
        <v>#VALUE!</v>
      </c>
      <c r="G109" s="0" t="e">
        <f aca="false">F109+res0*power</f>
        <v>#VALUE!</v>
      </c>
    </row>
    <row r="110" customFormat="false" ht="14.65" hidden="false" customHeight="false" outlineLevel="0" collapsed="false">
      <c r="A110" s="0" t="n">
        <v>39</v>
      </c>
      <c r="B110" s="0" t="e">
        <f aca="false">A110*dt</f>
        <v>#VALUE!</v>
      </c>
      <c r="C110" s="0" t="e">
        <f aca="false">C109+((D109-C109)/res3-(C109-Temp0)/res4)*dt/cap4</f>
        <v>#VALUE!</v>
      </c>
      <c r="D110" s="0" t="e">
        <f aca="false">D109+((E109-D109)/res2-(D109-C109)/res3)*dt/cap3</f>
        <v>#VALUE!</v>
      </c>
      <c r="E110" s="0" t="e">
        <f aca="false">E109+((F109-E109)/res1-(E109-D109)/res2)*dt/cap2</f>
        <v>#VALUE!</v>
      </c>
      <c r="F110" s="0" t="e">
        <f aca="false">F109+(power-(F109-E109)/res1)*dt/cap1</f>
        <v>#VALUE!</v>
      </c>
      <c r="G110" s="0" t="e">
        <f aca="false">F110+res0*power</f>
        <v>#VALUE!</v>
      </c>
    </row>
    <row r="111" customFormat="false" ht="14.65" hidden="false" customHeight="false" outlineLevel="0" collapsed="false">
      <c r="A111" s="0" t="n">
        <v>40</v>
      </c>
      <c r="B111" s="0" t="e">
        <f aca="false">A111*dt</f>
        <v>#VALUE!</v>
      </c>
      <c r="C111" s="0" t="e">
        <f aca="false">C110+((D110-C110)/res3-(C110-Temp0)/res4)*dt/cap4</f>
        <v>#VALUE!</v>
      </c>
      <c r="D111" s="0" t="e">
        <f aca="false">D110+((E110-D110)/res2-(D110-C110)/res3)*dt/cap3</f>
        <v>#VALUE!</v>
      </c>
      <c r="E111" s="0" t="e">
        <f aca="false">E110+((F110-E110)/res1-(E110-D110)/res2)*dt/cap2</f>
        <v>#VALUE!</v>
      </c>
      <c r="F111" s="0" t="e">
        <f aca="false">F110+(power-(F110-E110)/res1)*dt/cap1</f>
        <v>#VALUE!</v>
      </c>
      <c r="G111" s="0" t="e">
        <f aca="false">F111+res0*power</f>
        <v>#VALUE!</v>
      </c>
    </row>
    <row r="112" customFormat="false" ht="14.65" hidden="false" customHeight="false" outlineLevel="0" collapsed="false">
      <c r="A112" s="0" t="n">
        <v>41</v>
      </c>
      <c r="B112" s="0" t="e">
        <f aca="false">A112*dt</f>
        <v>#VALUE!</v>
      </c>
      <c r="C112" s="0" t="e">
        <f aca="false">C111+((D111-C111)/res3-(C111-Temp0)/res4)*dt/cap4</f>
        <v>#VALUE!</v>
      </c>
      <c r="D112" s="0" t="e">
        <f aca="false">D111+((E111-D111)/res2-(D111-C111)/res3)*dt/cap3</f>
        <v>#VALUE!</v>
      </c>
      <c r="E112" s="0" t="e">
        <f aca="false">E111+((F111-E111)/res1-(E111-D111)/res2)*dt/cap2</f>
        <v>#VALUE!</v>
      </c>
      <c r="F112" s="0" t="e">
        <f aca="false">F111+(power-(F111-E111)/res1)*dt/cap1</f>
        <v>#VALUE!</v>
      </c>
      <c r="G112" s="0" t="e">
        <f aca="false">F112+res0*power</f>
        <v>#VALUE!</v>
      </c>
    </row>
    <row r="113" customFormat="false" ht="14.65" hidden="false" customHeight="false" outlineLevel="0" collapsed="false">
      <c r="A113" s="0" t="n">
        <v>42</v>
      </c>
      <c r="B113" s="0" t="e">
        <f aca="false">A113*dt</f>
        <v>#VALUE!</v>
      </c>
      <c r="C113" s="0" t="e">
        <f aca="false">C112+((D112-C112)/res3-(C112-Temp0)/res4)*dt/cap4</f>
        <v>#VALUE!</v>
      </c>
      <c r="D113" s="0" t="e">
        <f aca="false">D112+((E112-D112)/res2-(D112-C112)/res3)*dt/cap3</f>
        <v>#VALUE!</v>
      </c>
      <c r="E113" s="0" t="e">
        <f aca="false">E112+((F112-E112)/res1-(E112-D112)/res2)*dt/cap2</f>
        <v>#VALUE!</v>
      </c>
      <c r="F113" s="0" t="e">
        <f aca="false">F112+(power-(F112-E112)/res1)*dt/cap1</f>
        <v>#VALUE!</v>
      </c>
      <c r="G113" s="0" t="e">
        <f aca="false">F113+res0*power</f>
        <v>#VALUE!</v>
      </c>
    </row>
    <row r="114" customFormat="false" ht="14.65" hidden="false" customHeight="false" outlineLevel="0" collapsed="false">
      <c r="A114" s="0" t="n">
        <v>43</v>
      </c>
      <c r="B114" s="0" t="e">
        <f aca="false">A114*dt</f>
        <v>#VALUE!</v>
      </c>
      <c r="C114" s="0" t="e">
        <f aca="false">C113+((D113-C113)/res3-(C113-Temp0)/res4)*dt/cap4</f>
        <v>#VALUE!</v>
      </c>
      <c r="D114" s="0" t="e">
        <f aca="false">D113+((E113-D113)/res2-(D113-C113)/res3)*dt/cap3</f>
        <v>#VALUE!</v>
      </c>
      <c r="E114" s="0" t="e">
        <f aca="false">E113+((F113-E113)/res1-(E113-D113)/res2)*dt/cap2</f>
        <v>#VALUE!</v>
      </c>
      <c r="F114" s="0" t="e">
        <f aca="false">F113+(power-(F113-E113)/res1)*dt/cap1</f>
        <v>#VALUE!</v>
      </c>
      <c r="G114" s="0" t="e">
        <f aca="false">F114+res0*power</f>
        <v>#VALUE!</v>
      </c>
    </row>
    <row r="115" customFormat="false" ht="14.65" hidden="false" customHeight="false" outlineLevel="0" collapsed="false">
      <c r="A115" s="0" t="n">
        <v>44</v>
      </c>
      <c r="B115" s="0" t="e">
        <f aca="false">A115*dt</f>
        <v>#VALUE!</v>
      </c>
      <c r="C115" s="0" t="e">
        <f aca="false">C114+((D114-C114)/res3-(C114-Temp0)/res4)*dt/cap4</f>
        <v>#VALUE!</v>
      </c>
      <c r="D115" s="0" t="e">
        <f aca="false">D114+((E114-D114)/res2-(D114-C114)/res3)*dt/cap3</f>
        <v>#VALUE!</v>
      </c>
      <c r="E115" s="0" t="e">
        <f aca="false">E114+((F114-E114)/res1-(E114-D114)/res2)*dt/cap2</f>
        <v>#VALUE!</v>
      </c>
      <c r="F115" s="0" t="e">
        <f aca="false">F114+(power-(F114-E114)/res1)*dt/cap1</f>
        <v>#VALUE!</v>
      </c>
      <c r="G115" s="0" t="e">
        <f aca="false">F115+res0*power</f>
        <v>#VALUE!</v>
      </c>
    </row>
    <row r="116" customFormat="false" ht="14.65" hidden="false" customHeight="false" outlineLevel="0" collapsed="false">
      <c r="A116" s="0" t="n">
        <v>45</v>
      </c>
      <c r="B116" s="0" t="e">
        <f aca="false">A116*dt</f>
        <v>#VALUE!</v>
      </c>
      <c r="C116" s="0" t="e">
        <f aca="false">C115+((D115-C115)/res3-(C115-Temp0)/res4)*dt/cap4</f>
        <v>#VALUE!</v>
      </c>
      <c r="D116" s="0" t="e">
        <f aca="false">D115+((E115-D115)/res2-(D115-C115)/res3)*dt/cap3</f>
        <v>#VALUE!</v>
      </c>
      <c r="E116" s="0" t="e">
        <f aca="false">E115+((F115-E115)/res1-(E115-D115)/res2)*dt/cap2</f>
        <v>#VALUE!</v>
      </c>
      <c r="F116" s="0" t="e">
        <f aca="false">F115+(power-(F115-E115)/res1)*dt/cap1</f>
        <v>#VALUE!</v>
      </c>
      <c r="G116" s="0" t="e">
        <f aca="false">F116+res0*power</f>
        <v>#VALUE!</v>
      </c>
    </row>
    <row r="117" customFormat="false" ht="14.65" hidden="false" customHeight="false" outlineLevel="0" collapsed="false">
      <c r="A117" s="0" t="n">
        <v>46</v>
      </c>
      <c r="B117" s="0" t="e">
        <f aca="false">A117*dt</f>
        <v>#VALUE!</v>
      </c>
      <c r="C117" s="0" t="e">
        <f aca="false">C116+((D116-C116)/res3-(C116-Temp0)/res4)*dt/cap4</f>
        <v>#VALUE!</v>
      </c>
      <c r="D117" s="0" t="e">
        <f aca="false">D116+((E116-D116)/res2-(D116-C116)/res3)*dt/cap3</f>
        <v>#VALUE!</v>
      </c>
      <c r="E117" s="0" t="e">
        <f aca="false">E116+((F116-E116)/res1-(E116-D116)/res2)*dt/cap2</f>
        <v>#VALUE!</v>
      </c>
      <c r="F117" s="0" t="e">
        <f aca="false">F116+(power-(F116-E116)/res1)*dt/cap1</f>
        <v>#VALUE!</v>
      </c>
      <c r="G117" s="0" t="e">
        <f aca="false">F117+res0*power</f>
        <v>#VALUE!</v>
      </c>
    </row>
    <row r="118" customFormat="false" ht="14.65" hidden="false" customHeight="false" outlineLevel="0" collapsed="false">
      <c r="A118" s="0" t="n">
        <v>47</v>
      </c>
      <c r="B118" s="0" t="e">
        <f aca="false">A118*dt</f>
        <v>#VALUE!</v>
      </c>
      <c r="C118" s="0" t="e">
        <f aca="false">C117+((D117-C117)/res3-(C117-Temp0)/res4)*dt/cap4</f>
        <v>#VALUE!</v>
      </c>
      <c r="D118" s="0" t="e">
        <f aca="false">D117+((E117-D117)/res2-(D117-C117)/res3)*dt/cap3</f>
        <v>#VALUE!</v>
      </c>
      <c r="E118" s="0" t="e">
        <f aca="false">E117+((F117-E117)/res1-(E117-D117)/res2)*dt/cap2</f>
        <v>#VALUE!</v>
      </c>
      <c r="F118" s="0" t="e">
        <f aca="false">F117+(power-(F117-E117)/res1)*dt/cap1</f>
        <v>#VALUE!</v>
      </c>
      <c r="G118" s="0" t="e">
        <f aca="false">F118+res0*power</f>
        <v>#VALUE!</v>
      </c>
    </row>
    <row r="119" customFormat="false" ht="14.65" hidden="false" customHeight="false" outlineLevel="0" collapsed="false">
      <c r="A119" s="0" t="n">
        <v>48</v>
      </c>
      <c r="B119" s="0" t="e">
        <f aca="false">A119*dt</f>
        <v>#VALUE!</v>
      </c>
      <c r="C119" s="0" t="e">
        <f aca="false">C118+((D118-C118)/res3-(C118-Temp0)/res4)*dt/cap4</f>
        <v>#VALUE!</v>
      </c>
      <c r="D119" s="0" t="e">
        <f aca="false">D118+((E118-D118)/res2-(D118-C118)/res3)*dt/cap3</f>
        <v>#VALUE!</v>
      </c>
      <c r="E119" s="0" t="e">
        <f aca="false">E118+((F118-E118)/res1-(E118-D118)/res2)*dt/cap2</f>
        <v>#VALUE!</v>
      </c>
      <c r="F119" s="0" t="e">
        <f aca="false">F118+(power-(F118-E118)/res1)*dt/cap1</f>
        <v>#VALUE!</v>
      </c>
      <c r="G119" s="0" t="e">
        <f aca="false">F119+res0*power</f>
        <v>#VALUE!</v>
      </c>
    </row>
    <row r="120" customFormat="false" ht="14.65" hidden="false" customHeight="false" outlineLevel="0" collapsed="false">
      <c r="A120" s="0" t="n">
        <v>49</v>
      </c>
      <c r="B120" s="0" t="e">
        <f aca="false">A120*dt</f>
        <v>#VALUE!</v>
      </c>
      <c r="C120" s="0" t="e">
        <f aca="false">C119+((D119-C119)/res3-(C119-Temp0)/res4)*dt/cap4</f>
        <v>#VALUE!</v>
      </c>
      <c r="D120" s="0" t="e">
        <f aca="false">D119+((E119-D119)/res2-(D119-C119)/res3)*dt/cap3</f>
        <v>#VALUE!</v>
      </c>
      <c r="E120" s="0" t="e">
        <f aca="false">E119+((F119-E119)/res1-(E119-D119)/res2)*dt/cap2</f>
        <v>#VALUE!</v>
      </c>
      <c r="F120" s="0" t="e">
        <f aca="false">F119+(power-(F119-E119)/res1)*dt/cap1</f>
        <v>#VALUE!</v>
      </c>
      <c r="G120" s="0" t="e">
        <f aca="false">F120+res0*power</f>
        <v>#VALUE!</v>
      </c>
    </row>
    <row r="121" customFormat="false" ht="14.65" hidden="false" customHeight="false" outlineLevel="0" collapsed="false">
      <c r="A121" s="0" t="n">
        <v>50</v>
      </c>
      <c r="B121" s="0" t="e">
        <f aca="false">A121*dt</f>
        <v>#VALUE!</v>
      </c>
      <c r="C121" s="0" t="e">
        <f aca="false">C120+((D120-C120)/res3-(C120-Temp0)/res4)*dt/cap4</f>
        <v>#VALUE!</v>
      </c>
      <c r="D121" s="0" t="e">
        <f aca="false">D120+((E120-D120)/res2-(D120-C120)/res3)*dt/cap3</f>
        <v>#VALUE!</v>
      </c>
      <c r="E121" s="0" t="e">
        <f aca="false">E120+((F120-E120)/res1-(E120-D120)/res2)*dt/cap2</f>
        <v>#VALUE!</v>
      </c>
      <c r="F121" s="0" t="e">
        <f aca="false">F120+(power-(F120-E120)/res1)*dt/cap1</f>
        <v>#VALUE!</v>
      </c>
      <c r="G121" s="0" t="e">
        <f aca="false">F121+res0*power</f>
        <v>#VALUE!</v>
      </c>
    </row>
    <row r="122" customFormat="false" ht="14.65" hidden="false" customHeight="false" outlineLevel="0" collapsed="false">
      <c r="A122" s="0" t="n">
        <v>51</v>
      </c>
      <c r="B122" s="0" t="e">
        <f aca="false">A122*dt</f>
        <v>#VALUE!</v>
      </c>
      <c r="C122" s="0" t="e">
        <f aca="false">C121+((D121-C121)/res3-(C121-Temp0)/res4)*dt/cap4</f>
        <v>#VALUE!</v>
      </c>
      <c r="D122" s="0" t="e">
        <f aca="false">D121+((E121-D121)/res2-(D121-C121)/res3)*dt/cap3</f>
        <v>#VALUE!</v>
      </c>
      <c r="E122" s="0" t="e">
        <f aca="false">E121+((F121-E121)/res1-(E121-D121)/res2)*dt/cap2</f>
        <v>#VALUE!</v>
      </c>
      <c r="F122" s="0" t="e">
        <f aca="false">F121+(power-(F121-E121)/res1)*dt/cap1</f>
        <v>#VALUE!</v>
      </c>
      <c r="G122" s="0" t="e">
        <f aca="false">F122+res0*power</f>
        <v>#VALUE!</v>
      </c>
    </row>
    <row r="123" customFormat="false" ht="14.65" hidden="false" customHeight="false" outlineLevel="0" collapsed="false">
      <c r="A123" s="0" t="n">
        <v>52</v>
      </c>
      <c r="B123" s="0" t="e">
        <f aca="false">A123*dt</f>
        <v>#VALUE!</v>
      </c>
      <c r="C123" s="0" t="e">
        <f aca="false">C122+((D122-C122)/res3-(C122-Temp0)/res4)*dt/cap4</f>
        <v>#VALUE!</v>
      </c>
      <c r="D123" s="0" t="e">
        <f aca="false">D122+((E122-D122)/res2-(D122-C122)/res3)*dt/cap3</f>
        <v>#VALUE!</v>
      </c>
      <c r="E123" s="0" t="e">
        <f aca="false">E122+((F122-E122)/res1-(E122-D122)/res2)*dt/cap2</f>
        <v>#VALUE!</v>
      </c>
      <c r="F123" s="0" t="e">
        <f aca="false">F122+(power-(F122-E122)/res1)*dt/cap1</f>
        <v>#VALUE!</v>
      </c>
      <c r="G123" s="0" t="e">
        <f aca="false">F123+res0*power</f>
        <v>#VALUE!</v>
      </c>
    </row>
    <row r="124" customFormat="false" ht="14.65" hidden="false" customHeight="false" outlineLevel="0" collapsed="false">
      <c r="A124" s="0" t="n">
        <v>53</v>
      </c>
      <c r="B124" s="0" t="e">
        <f aca="false">A124*dt</f>
        <v>#VALUE!</v>
      </c>
      <c r="C124" s="0" t="e">
        <f aca="false">C123+((D123-C123)/res3-(C123-Temp0)/res4)*dt/cap4</f>
        <v>#VALUE!</v>
      </c>
      <c r="D124" s="0" t="e">
        <f aca="false">D123+((E123-D123)/res2-(D123-C123)/res3)*dt/cap3</f>
        <v>#VALUE!</v>
      </c>
      <c r="E124" s="0" t="e">
        <f aca="false">E123+((F123-E123)/res1-(E123-D123)/res2)*dt/cap2</f>
        <v>#VALUE!</v>
      </c>
      <c r="F124" s="0" t="e">
        <f aca="false">F123+(power-(F123-E123)/res1)*dt/cap1</f>
        <v>#VALUE!</v>
      </c>
      <c r="G124" s="0" t="e">
        <f aca="false">F124+res0*power</f>
        <v>#VALUE!</v>
      </c>
    </row>
    <row r="125" customFormat="false" ht="14.65" hidden="false" customHeight="false" outlineLevel="0" collapsed="false">
      <c r="A125" s="0" t="n">
        <v>54</v>
      </c>
      <c r="B125" s="0" t="e">
        <f aca="false">A125*dt</f>
        <v>#VALUE!</v>
      </c>
      <c r="C125" s="0" t="e">
        <f aca="false">C124+((D124-C124)/res3-(C124-Temp0)/res4)*dt/cap4</f>
        <v>#VALUE!</v>
      </c>
      <c r="D125" s="0" t="e">
        <f aca="false">D124+((E124-D124)/res2-(D124-C124)/res3)*dt/cap3</f>
        <v>#VALUE!</v>
      </c>
      <c r="E125" s="0" t="e">
        <f aca="false">E124+((F124-E124)/res1-(E124-D124)/res2)*dt/cap2</f>
        <v>#VALUE!</v>
      </c>
      <c r="F125" s="0" t="e">
        <f aca="false">F124+(power-(F124-E124)/res1)*dt/cap1</f>
        <v>#VALUE!</v>
      </c>
      <c r="G125" s="0" t="e">
        <f aca="false">F125+res0*power</f>
        <v>#VALUE!</v>
      </c>
    </row>
    <row r="126" customFormat="false" ht="14.65" hidden="false" customHeight="false" outlineLevel="0" collapsed="false">
      <c r="A126" s="0" t="n">
        <v>55</v>
      </c>
      <c r="B126" s="0" t="e">
        <f aca="false">A126*dt</f>
        <v>#VALUE!</v>
      </c>
      <c r="C126" s="0" t="e">
        <f aca="false">C125+((D125-C125)/res3-(C125-Temp0)/res4)*dt/cap4</f>
        <v>#VALUE!</v>
      </c>
      <c r="D126" s="0" t="e">
        <f aca="false">D125+((E125-D125)/res2-(D125-C125)/res3)*dt/cap3</f>
        <v>#VALUE!</v>
      </c>
      <c r="E126" s="0" t="e">
        <f aca="false">E125+((F125-E125)/res1-(E125-D125)/res2)*dt/cap2</f>
        <v>#VALUE!</v>
      </c>
      <c r="F126" s="0" t="e">
        <f aca="false">F125+(power-(F125-E125)/res1)*dt/cap1</f>
        <v>#VALUE!</v>
      </c>
      <c r="G126" s="0" t="e">
        <f aca="false">F126+res0*power</f>
        <v>#VALUE!</v>
      </c>
    </row>
    <row r="127" customFormat="false" ht="14.65" hidden="false" customHeight="false" outlineLevel="0" collapsed="false">
      <c r="A127" s="0" t="n">
        <v>56</v>
      </c>
      <c r="B127" s="0" t="e">
        <f aca="false">A127*dt</f>
        <v>#VALUE!</v>
      </c>
      <c r="C127" s="0" t="e">
        <f aca="false">C126+((D126-C126)/res3-(C126-Temp0)/res4)*dt/cap4</f>
        <v>#VALUE!</v>
      </c>
      <c r="D127" s="0" t="e">
        <f aca="false">D126+((E126-D126)/res2-(D126-C126)/res3)*dt/cap3</f>
        <v>#VALUE!</v>
      </c>
      <c r="E127" s="0" t="e">
        <f aca="false">E126+((F126-E126)/res1-(E126-D126)/res2)*dt/cap2</f>
        <v>#VALUE!</v>
      </c>
      <c r="F127" s="0" t="e">
        <f aca="false">F126+(power-(F126-E126)/res1)*dt/cap1</f>
        <v>#VALUE!</v>
      </c>
      <c r="G127" s="0" t="e">
        <f aca="false">F127+res0*power</f>
        <v>#VALUE!</v>
      </c>
    </row>
    <row r="128" customFormat="false" ht="14.65" hidden="false" customHeight="false" outlineLevel="0" collapsed="false">
      <c r="A128" s="0" t="n">
        <v>57</v>
      </c>
      <c r="B128" s="0" t="e">
        <f aca="false">A128*dt</f>
        <v>#VALUE!</v>
      </c>
      <c r="C128" s="0" t="e">
        <f aca="false">C127+((D127-C127)/res3-(C127-Temp0)/res4)*dt/cap4</f>
        <v>#VALUE!</v>
      </c>
      <c r="D128" s="0" t="e">
        <f aca="false">D127+((E127-D127)/res2-(D127-C127)/res3)*dt/cap3</f>
        <v>#VALUE!</v>
      </c>
      <c r="E128" s="0" t="e">
        <f aca="false">E127+((F127-E127)/res1-(E127-D127)/res2)*dt/cap2</f>
        <v>#VALUE!</v>
      </c>
      <c r="F128" s="0" t="e">
        <f aca="false">F127+(power-(F127-E127)/res1)*dt/cap1</f>
        <v>#VALUE!</v>
      </c>
      <c r="G128" s="0" t="e">
        <f aca="false">F128+res0*power</f>
        <v>#VALUE!</v>
      </c>
    </row>
    <row r="129" customFormat="false" ht="14.65" hidden="false" customHeight="false" outlineLevel="0" collapsed="false">
      <c r="A129" s="0" t="n">
        <v>58</v>
      </c>
      <c r="B129" s="0" t="e">
        <f aca="false">A129*dt</f>
        <v>#VALUE!</v>
      </c>
      <c r="C129" s="0" t="e">
        <f aca="false">C128+((D128-C128)/res3-(C128-Temp0)/res4)*dt/cap4</f>
        <v>#VALUE!</v>
      </c>
      <c r="D129" s="0" t="e">
        <f aca="false">D128+((E128-D128)/res2-(D128-C128)/res3)*dt/cap3</f>
        <v>#VALUE!</v>
      </c>
      <c r="E129" s="0" t="e">
        <f aca="false">E128+((F128-E128)/res1-(E128-D128)/res2)*dt/cap2</f>
        <v>#VALUE!</v>
      </c>
      <c r="F129" s="0" t="e">
        <f aca="false">F128+(power-(F128-E128)/res1)*dt/cap1</f>
        <v>#VALUE!</v>
      </c>
      <c r="G129" s="0" t="e">
        <f aca="false">F129+res0*power</f>
        <v>#VALUE!</v>
      </c>
    </row>
    <row r="130" customFormat="false" ht="14.65" hidden="false" customHeight="false" outlineLevel="0" collapsed="false">
      <c r="A130" s="0" t="n">
        <v>59</v>
      </c>
      <c r="B130" s="0" t="e">
        <f aca="false">A130*dt</f>
        <v>#VALUE!</v>
      </c>
      <c r="C130" s="0" t="e">
        <f aca="false">C129+((D129-C129)/res3-(C129-Temp0)/res4)*dt/cap4</f>
        <v>#VALUE!</v>
      </c>
      <c r="D130" s="0" t="e">
        <f aca="false">D129+((E129-D129)/res2-(D129-C129)/res3)*dt/cap3</f>
        <v>#VALUE!</v>
      </c>
      <c r="E130" s="0" t="e">
        <f aca="false">E129+((F129-E129)/res1-(E129-D129)/res2)*dt/cap2</f>
        <v>#VALUE!</v>
      </c>
      <c r="F130" s="0" t="e">
        <f aca="false">F129+(power-(F129-E129)/res1)*dt/cap1</f>
        <v>#VALUE!</v>
      </c>
      <c r="G130" s="0" t="e">
        <f aca="false">F130+res0*power</f>
        <v>#VALUE!</v>
      </c>
    </row>
    <row r="131" customFormat="false" ht="14.65" hidden="false" customHeight="false" outlineLevel="0" collapsed="false">
      <c r="A131" s="0" t="n">
        <v>60</v>
      </c>
      <c r="B131" s="0" t="e">
        <f aca="false">A131*dt</f>
        <v>#VALUE!</v>
      </c>
      <c r="C131" s="0" t="e">
        <f aca="false">C130+((D130-C130)/res3-(C130-Temp0)/res4)*dt/cap4</f>
        <v>#VALUE!</v>
      </c>
      <c r="D131" s="0" t="e">
        <f aca="false">D130+((E130-D130)/res2-(D130-C130)/res3)*dt/cap3</f>
        <v>#VALUE!</v>
      </c>
      <c r="E131" s="0" t="e">
        <f aca="false">E130+((F130-E130)/res1-(E130-D130)/res2)*dt/cap2</f>
        <v>#VALUE!</v>
      </c>
      <c r="F131" s="0" t="e">
        <f aca="false">F130+(power-(F130-E130)/res1)*dt/cap1</f>
        <v>#VALUE!</v>
      </c>
      <c r="G131" s="0" t="e">
        <f aca="false">F131+res0*power</f>
        <v>#VALUE!</v>
      </c>
    </row>
    <row r="132" customFormat="false" ht="14.65" hidden="false" customHeight="false" outlineLevel="0" collapsed="false">
      <c r="A132" s="0" t="n">
        <v>61</v>
      </c>
      <c r="B132" s="0" t="e">
        <f aca="false">A132*dt</f>
        <v>#VALUE!</v>
      </c>
      <c r="C132" s="0" t="e">
        <f aca="false">C131+((D131-C131)/res3-(C131-Temp0)/res4)*dt/cap4</f>
        <v>#VALUE!</v>
      </c>
      <c r="D132" s="0" t="e">
        <f aca="false">D131+((E131-D131)/res2-(D131-C131)/res3)*dt/cap3</f>
        <v>#VALUE!</v>
      </c>
      <c r="E132" s="0" t="e">
        <f aca="false">E131+((F131-E131)/res1-(E131-D131)/res2)*dt/cap2</f>
        <v>#VALUE!</v>
      </c>
      <c r="F132" s="0" t="e">
        <f aca="false">F131+(power-(F131-E131)/res1)*dt/cap1</f>
        <v>#VALUE!</v>
      </c>
      <c r="G132" s="0" t="e">
        <f aca="false">F132+res0*power</f>
        <v>#VALUE!</v>
      </c>
    </row>
    <row r="133" customFormat="false" ht="14.65" hidden="false" customHeight="false" outlineLevel="0" collapsed="false">
      <c r="A133" s="0" t="n">
        <v>62</v>
      </c>
      <c r="B133" s="0" t="e">
        <f aca="false">A133*dt</f>
        <v>#VALUE!</v>
      </c>
      <c r="C133" s="0" t="e">
        <f aca="false">C132+((D132-C132)/res3-(C132-Temp0)/res4)*dt/cap4</f>
        <v>#VALUE!</v>
      </c>
      <c r="D133" s="0" t="e">
        <f aca="false">D132+((E132-D132)/res2-(D132-C132)/res3)*dt/cap3</f>
        <v>#VALUE!</v>
      </c>
      <c r="E133" s="0" t="e">
        <f aca="false">E132+((F132-E132)/res1-(E132-D132)/res2)*dt/cap2</f>
        <v>#VALUE!</v>
      </c>
      <c r="F133" s="0" t="e">
        <f aca="false">F132+(power-(F132-E132)/res1)*dt/cap1</f>
        <v>#VALUE!</v>
      </c>
      <c r="G133" s="0" t="e">
        <f aca="false">F133+res0*power</f>
        <v>#VALUE!</v>
      </c>
    </row>
    <row r="134" customFormat="false" ht="14.65" hidden="false" customHeight="false" outlineLevel="0" collapsed="false">
      <c r="A134" s="0" t="n">
        <v>63</v>
      </c>
      <c r="B134" s="0" t="e">
        <f aca="false">A134*dt</f>
        <v>#VALUE!</v>
      </c>
      <c r="C134" s="0" t="e">
        <f aca="false">C133+((D133-C133)/res3-(C133-Temp0)/res4)*dt/cap4</f>
        <v>#VALUE!</v>
      </c>
      <c r="D134" s="0" t="e">
        <f aca="false">D133+((E133-D133)/res2-(D133-C133)/res3)*dt/cap3</f>
        <v>#VALUE!</v>
      </c>
      <c r="E134" s="0" t="e">
        <f aca="false">E133+((F133-E133)/res1-(E133-D133)/res2)*dt/cap2</f>
        <v>#VALUE!</v>
      </c>
      <c r="F134" s="0" t="e">
        <f aca="false">F133+(power-(F133-E133)/res1)*dt/cap1</f>
        <v>#VALUE!</v>
      </c>
      <c r="G134" s="0" t="e">
        <f aca="false">F134+res0*power</f>
        <v>#VALUE!</v>
      </c>
    </row>
    <row r="135" customFormat="false" ht="14.65" hidden="false" customHeight="false" outlineLevel="0" collapsed="false">
      <c r="A135" s="0" t="n">
        <v>64</v>
      </c>
      <c r="B135" s="0" t="e">
        <f aca="false">A135*dt</f>
        <v>#VALUE!</v>
      </c>
      <c r="C135" s="0" t="e">
        <f aca="false">C134+((D134-C134)/res3-(C134-Temp0)/res4)*dt/cap4</f>
        <v>#VALUE!</v>
      </c>
      <c r="D135" s="0" t="e">
        <f aca="false">D134+((E134-D134)/res2-(D134-C134)/res3)*dt/cap3</f>
        <v>#VALUE!</v>
      </c>
      <c r="E135" s="0" t="e">
        <f aca="false">E134+((F134-E134)/res1-(E134-D134)/res2)*dt/cap2</f>
        <v>#VALUE!</v>
      </c>
      <c r="F135" s="0" t="e">
        <f aca="false">F134+(power-(F134-E134)/res1)*dt/cap1</f>
        <v>#VALUE!</v>
      </c>
      <c r="G135" s="0" t="e">
        <f aca="false">F135+res0*power</f>
        <v>#VALUE!</v>
      </c>
    </row>
    <row r="136" customFormat="false" ht="14.65" hidden="false" customHeight="false" outlineLevel="0" collapsed="false">
      <c r="A136" s="0" t="n">
        <v>65</v>
      </c>
      <c r="B136" s="0" t="e">
        <f aca="false">A136*dt</f>
        <v>#VALUE!</v>
      </c>
      <c r="C136" s="0" t="e">
        <f aca="false">C135+((D135-C135)/res3-(C135-Temp0)/res4)*dt/cap4</f>
        <v>#VALUE!</v>
      </c>
      <c r="D136" s="0" t="e">
        <f aca="false">D135+((E135-D135)/res2-(D135-C135)/res3)*dt/cap3</f>
        <v>#VALUE!</v>
      </c>
      <c r="E136" s="0" t="e">
        <f aca="false">E135+((F135-E135)/res1-(E135-D135)/res2)*dt/cap2</f>
        <v>#VALUE!</v>
      </c>
      <c r="F136" s="0" t="e">
        <f aca="false">F135+(power-(F135-E135)/res1)*dt/cap1</f>
        <v>#VALUE!</v>
      </c>
      <c r="G136" s="0" t="e">
        <f aca="false">F136+res0*power</f>
        <v>#VALUE!</v>
      </c>
    </row>
    <row r="137" customFormat="false" ht="14.65" hidden="false" customHeight="false" outlineLevel="0" collapsed="false">
      <c r="A137" s="0" t="n">
        <v>66</v>
      </c>
      <c r="B137" s="0" t="e">
        <f aca="false">A137*dt</f>
        <v>#VALUE!</v>
      </c>
      <c r="C137" s="0" t="e">
        <f aca="false">C136+((D136-C136)/res3-(C136-Temp0)/res4)*dt/cap4</f>
        <v>#VALUE!</v>
      </c>
      <c r="D137" s="0" t="e">
        <f aca="false">D136+((E136-D136)/res2-(D136-C136)/res3)*dt/cap3</f>
        <v>#VALUE!</v>
      </c>
      <c r="E137" s="0" t="e">
        <f aca="false">E136+((F136-E136)/res1-(E136-D136)/res2)*dt/cap2</f>
        <v>#VALUE!</v>
      </c>
      <c r="F137" s="0" t="e">
        <f aca="false">F136+(power-(F136-E136)/res1)*dt/cap1</f>
        <v>#VALUE!</v>
      </c>
      <c r="G137" s="0" t="e">
        <f aca="false">F137+res0*power</f>
        <v>#VALUE!</v>
      </c>
    </row>
    <row r="138" customFormat="false" ht="14.65" hidden="false" customHeight="false" outlineLevel="0" collapsed="false">
      <c r="A138" s="0" t="n">
        <v>67</v>
      </c>
      <c r="B138" s="0" t="e">
        <f aca="false">A138*dt</f>
        <v>#VALUE!</v>
      </c>
      <c r="C138" s="0" t="e">
        <f aca="false">C137+((D137-C137)/res3-(C137-Temp0)/res4)*dt/cap4</f>
        <v>#VALUE!</v>
      </c>
      <c r="D138" s="0" t="e">
        <f aca="false">D137+((E137-D137)/res2-(D137-C137)/res3)*dt/cap3</f>
        <v>#VALUE!</v>
      </c>
      <c r="E138" s="0" t="e">
        <f aca="false">E137+((F137-E137)/res1-(E137-D137)/res2)*dt/cap2</f>
        <v>#VALUE!</v>
      </c>
      <c r="F138" s="0" t="e">
        <f aca="false">F137+(power-(F137-E137)/res1)*dt/cap1</f>
        <v>#VALUE!</v>
      </c>
      <c r="G138" s="0" t="e">
        <f aca="false">F138+res0*power</f>
        <v>#VALUE!</v>
      </c>
    </row>
    <row r="139" customFormat="false" ht="14.65" hidden="false" customHeight="false" outlineLevel="0" collapsed="false">
      <c r="A139" s="0" t="n">
        <v>68</v>
      </c>
      <c r="B139" s="0" t="e">
        <f aca="false">A139*dt</f>
        <v>#VALUE!</v>
      </c>
      <c r="C139" s="0" t="e">
        <f aca="false">C138+((D138-C138)/res3-(C138-Temp0)/res4)*dt/cap4</f>
        <v>#VALUE!</v>
      </c>
      <c r="D139" s="0" t="e">
        <f aca="false">D138+((E138-D138)/res2-(D138-C138)/res3)*dt/cap3</f>
        <v>#VALUE!</v>
      </c>
      <c r="E139" s="0" t="e">
        <f aca="false">E138+((F138-E138)/res1-(E138-D138)/res2)*dt/cap2</f>
        <v>#VALUE!</v>
      </c>
      <c r="F139" s="0" t="e">
        <f aca="false">F138+(power-(F138-E138)/res1)*dt/cap1</f>
        <v>#VALUE!</v>
      </c>
      <c r="G139" s="0" t="e">
        <f aca="false">F139+res0*power</f>
        <v>#VALUE!</v>
      </c>
    </row>
    <row r="140" customFormat="false" ht="14.65" hidden="false" customHeight="false" outlineLevel="0" collapsed="false">
      <c r="A140" s="0" t="n">
        <v>69</v>
      </c>
      <c r="B140" s="0" t="e">
        <f aca="false">A140*dt</f>
        <v>#VALUE!</v>
      </c>
      <c r="C140" s="0" t="e">
        <f aca="false">C139+((D139-C139)/res3-(C139-Temp0)/res4)*dt/cap4</f>
        <v>#VALUE!</v>
      </c>
      <c r="D140" s="0" t="e">
        <f aca="false">D139+((E139-D139)/res2-(D139-C139)/res3)*dt/cap3</f>
        <v>#VALUE!</v>
      </c>
      <c r="E140" s="0" t="e">
        <f aca="false">E139+((F139-E139)/res1-(E139-D139)/res2)*dt/cap2</f>
        <v>#VALUE!</v>
      </c>
      <c r="F140" s="0" t="e">
        <f aca="false">F139+(power-(F139-E139)/res1)*dt/cap1</f>
        <v>#VALUE!</v>
      </c>
      <c r="G140" s="0" t="e">
        <f aca="false">F140+res0*power</f>
        <v>#VALUE!</v>
      </c>
    </row>
    <row r="141" customFormat="false" ht="14.65" hidden="false" customHeight="false" outlineLevel="0" collapsed="false">
      <c r="A141" s="0" t="n">
        <v>70</v>
      </c>
      <c r="B141" s="0" t="e">
        <f aca="false">A141*dt</f>
        <v>#VALUE!</v>
      </c>
      <c r="C141" s="0" t="e">
        <f aca="false">C140+((D140-C140)/res3-(C140-Temp0)/res4)*dt/cap4</f>
        <v>#VALUE!</v>
      </c>
      <c r="D141" s="0" t="e">
        <f aca="false">D140+((E140-D140)/res2-(D140-C140)/res3)*dt/cap3</f>
        <v>#VALUE!</v>
      </c>
      <c r="E141" s="0" t="e">
        <f aca="false">E140+((F140-E140)/res1-(E140-D140)/res2)*dt/cap2</f>
        <v>#VALUE!</v>
      </c>
      <c r="F141" s="0" t="e">
        <f aca="false">F140+(power-(F140-E140)/res1)*dt/cap1</f>
        <v>#VALUE!</v>
      </c>
      <c r="G141" s="0" t="e">
        <f aca="false">F141+res0*power</f>
        <v>#VALUE!</v>
      </c>
    </row>
    <row r="142" customFormat="false" ht="14.65" hidden="false" customHeight="false" outlineLevel="0" collapsed="false">
      <c r="A142" s="0" t="n">
        <v>71</v>
      </c>
      <c r="B142" s="0" t="e">
        <f aca="false">A142*dt</f>
        <v>#VALUE!</v>
      </c>
      <c r="C142" s="0" t="e">
        <f aca="false">C141+((D141-C141)/res3-(C141-Temp0)/res4)*dt/cap4</f>
        <v>#VALUE!</v>
      </c>
      <c r="D142" s="0" t="e">
        <f aca="false">D141+((E141-D141)/res2-(D141-C141)/res3)*dt/cap3</f>
        <v>#VALUE!</v>
      </c>
      <c r="E142" s="0" t="e">
        <f aca="false">E141+((F141-E141)/res1-(E141-D141)/res2)*dt/cap2</f>
        <v>#VALUE!</v>
      </c>
      <c r="F142" s="0" t="e">
        <f aca="false">F141+(power-(F141-E141)/res1)*dt/cap1</f>
        <v>#VALUE!</v>
      </c>
      <c r="G142" s="0" t="e">
        <f aca="false">F142+res0*power</f>
        <v>#VALUE!</v>
      </c>
    </row>
    <row r="143" customFormat="false" ht="14.65" hidden="false" customHeight="false" outlineLevel="0" collapsed="false">
      <c r="A143" s="0" t="n">
        <v>72</v>
      </c>
      <c r="B143" s="0" t="e">
        <f aca="false">A143*dt</f>
        <v>#VALUE!</v>
      </c>
      <c r="C143" s="0" t="e">
        <f aca="false">C142+((D142-C142)/res3-(C142-Temp0)/res4)*dt/cap4</f>
        <v>#VALUE!</v>
      </c>
      <c r="D143" s="0" t="e">
        <f aca="false">D142+((E142-D142)/res2-(D142-C142)/res3)*dt/cap3</f>
        <v>#VALUE!</v>
      </c>
      <c r="E143" s="0" t="e">
        <f aca="false">E142+((F142-E142)/res1-(E142-D142)/res2)*dt/cap2</f>
        <v>#VALUE!</v>
      </c>
      <c r="F143" s="0" t="e">
        <f aca="false">F142+(power-(F142-E142)/res1)*dt/cap1</f>
        <v>#VALUE!</v>
      </c>
      <c r="G143" s="0" t="e">
        <f aca="false">F143+res0*power</f>
        <v>#VALUE!</v>
      </c>
    </row>
    <row r="144" customFormat="false" ht="14.65" hidden="false" customHeight="false" outlineLevel="0" collapsed="false">
      <c r="A144" s="0" t="n">
        <v>73</v>
      </c>
      <c r="B144" s="0" t="e">
        <f aca="false">A144*dt</f>
        <v>#VALUE!</v>
      </c>
      <c r="C144" s="0" t="e">
        <f aca="false">C143+((D143-C143)/res3-(C143-Temp0)/res4)*dt/cap4</f>
        <v>#VALUE!</v>
      </c>
      <c r="D144" s="0" t="e">
        <f aca="false">D143+((E143-D143)/res2-(D143-C143)/res3)*dt/cap3</f>
        <v>#VALUE!</v>
      </c>
      <c r="E144" s="0" t="e">
        <f aca="false">E143+((F143-E143)/res1-(E143-D143)/res2)*dt/cap2</f>
        <v>#VALUE!</v>
      </c>
      <c r="F144" s="0" t="e">
        <f aca="false">F143+(power-(F143-E143)/res1)*dt/cap1</f>
        <v>#VALUE!</v>
      </c>
      <c r="G144" s="0" t="e">
        <f aca="false">F144+res0*power</f>
        <v>#VALUE!</v>
      </c>
    </row>
    <row r="145" customFormat="false" ht="14.65" hidden="false" customHeight="false" outlineLevel="0" collapsed="false">
      <c r="A145" s="0" t="n">
        <v>74</v>
      </c>
      <c r="B145" s="0" t="e">
        <f aca="false">A145*dt</f>
        <v>#VALUE!</v>
      </c>
      <c r="C145" s="0" t="e">
        <f aca="false">C144+((D144-C144)/res3-(C144-Temp0)/res4)*dt/cap4</f>
        <v>#VALUE!</v>
      </c>
      <c r="D145" s="0" t="e">
        <f aca="false">D144+((E144-D144)/res2-(D144-C144)/res3)*dt/cap3</f>
        <v>#VALUE!</v>
      </c>
      <c r="E145" s="0" t="e">
        <f aca="false">E144+((F144-E144)/res1-(E144-D144)/res2)*dt/cap2</f>
        <v>#VALUE!</v>
      </c>
      <c r="F145" s="0" t="e">
        <f aca="false">F144+(power-(F144-E144)/res1)*dt/cap1</f>
        <v>#VALUE!</v>
      </c>
      <c r="G145" s="0" t="e">
        <f aca="false">F145+res0*power</f>
        <v>#VALUE!</v>
      </c>
    </row>
    <row r="146" customFormat="false" ht="14.65" hidden="false" customHeight="false" outlineLevel="0" collapsed="false">
      <c r="A146" s="0" t="n">
        <v>75</v>
      </c>
      <c r="B146" s="0" t="e">
        <f aca="false">A146*dt</f>
        <v>#VALUE!</v>
      </c>
      <c r="C146" s="0" t="e">
        <f aca="false">C145+((D145-C145)/res3-(C145-Temp0)/res4)*dt/cap4</f>
        <v>#VALUE!</v>
      </c>
      <c r="D146" s="0" t="e">
        <f aca="false">D145+((E145-D145)/res2-(D145-C145)/res3)*dt/cap3</f>
        <v>#VALUE!</v>
      </c>
      <c r="E146" s="0" t="e">
        <f aca="false">E145+((F145-E145)/res1-(E145-D145)/res2)*dt/cap2</f>
        <v>#VALUE!</v>
      </c>
      <c r="F146" s="0" t="e">
        <f aca="false">F145+(power-(F145-E145)/res1)*dt/cap1</f>
        <v>#VALUE!</v>
      </c>
      <c r="G146" s="0" t="e">
        <f aca="false">F146+res0*power</f>
        <v>#VALUE!</v>
      </c>
    </row>
    <row r="147" customFormat="false" ht="14.65" hidden="false" customHeight="false" outlineLevel="0" collapsed="false">
      <c r="A147" s="0" t="n">
        <v>76</v>
      </c>
      <c r="B147" s="0" t="e">
        <f aca="false">A147*dt</f>
        <v>#VALUE!</v>
      </c>
      <c r="C147" s="0" t="e">
        <f aca="false">C146+((D146-C146)/res3-(C146-Temp0)/res4)*dt/cap4</f>
        <v>#VALUE!</v>
      </c>
      <c r="D147" s="0" t="e">
        <f aca="false">D146+((E146-D146)/res2-(D146-C146)/res3)*dt/cap3</f>
        <v>#VALUE!</v>
      </c>
      <c r="E147" s="0" t="e">
        <f aca="false">E146+((F146-E146)/res1-(E146-D146)/res2)*dt/cap2</f>
        <v>#VALUE!</v>
      </c>
      <c r="F147" s="0" t="e">
        <f aca="false">F146+(power-(F146-E146)/res1)*dt/cap1</f>
        <v>#VALUE!</v>
      </c>
      <c r="G147" s="0" t="e">
        <f aca="false">F147+res0*power</f>
        <v>#VALUE!</v>
      </c>
    </row>
    <row r="148" customFormat="false" ht="14.65" hidden="false" customHeight="false" outlineLevel="0" collapsed="false">
      <c r="A148" s="0" t="n">
        <v>77</v>
      </c>
      <c r="B148" s="0" t="e">
        <f aca="false">A148*dt</f>
        <v>#VALUE!</v>
      </c>
      <c r="C148" s="0" t="e">
        <f aca="false">C147+((D147-C147)/res3-(C147-Temp0)/res4)*dt/cap4</f>
        <v>#VALUE!</v>
      </c>
      <c r="D148" s="0" t="e">
        <f aca="false">D147+((E147-D147)/res2-(D147-C147)/res3)*dt/cap3</f>
        <v>#VALUE!</v>
      </c>
      <c r="E148" s="0" t="e">
        <f aca="false">E147+((F147-E147)/res1-(E147-D147)/res2)*dt/cap2</f>
        <v>#VALUE!</v>
      </c>
      <c r="F148" s="0" t="e">
        <f aca="false">F147+(power-(F147-E147)/res1)*dt/cap1</f>
        <v>#VALUE!</v>
      </c>
      <c r="G148" s="0" t="e">
        <f aca="false">F148+res0*power</f>
        <v>#VALUE!</v>
      </c>
    </row>
    <row r="149" customFormat="false" ht="14.65" hidden="false" customHeight="false" outlineLevel="0" collapsed="false">
      <c r="A149" s="0" t="n">
        <v>78</v>
      </c>
      <c r="B149" s="0" t="e">
        <f aca="false">A149*dt</f>
        <v>#VALUE!</v>
      </c>
      <c r="C149" s="0" t="e">
        <f aca="false">C148+((D148-C148)/res3-(C148-Temp0)/res4)*dt/cap4</f>
        <v>#VALUE!</v>
      </c>
      <c r="D149" s="0" t="e">
        <f aca="false">D148+((E148-D148)/res2-(D148-C148)/res3)*dt/cap3</f>
        <v>#VALUE!</v>
      </c>
      <c r="E149" s="0" t="e">
        <f aca="false">E148+((F148-E148)/res1-(E148-D148)/res2)*dt/cap2</f>
        <v>#VALUE!</v>
      </c>
      <c r="F149" s="0" t="e">
        <f aca="false">F148+(power-(F148-E148)/res1)*dt/cap1</f>
        <v>#VALUE!</v>
      </c>
      <c r="G149" s="0" t="e">
        <f aca="false">F149+res0*power</f>
        <v>#VALUE!</v>
      </c>
    </row>
    <row r="150" customFormat="false" ht="14.65" hidden="false" customHeight="false" outlineLevel="0" collapsed="false">
      <c r="A150" s="0" t="n">
        <v>79</v>
      </c>
      <c r="B150" s="0" t="e">
        <f aca="false">A150*dt</f>
        <v>#VALUE!</v>
      </c>
      <c r="C150" s="0" t="e">
        <f aca="false">C149+((D149-C149)/res3-(C149-Temp0)/res4)*dt/cap4</f>
        <v>#VALUE!</v>
      </c>
      <c r="D150" s="0" t="e">
        <f aca="false">D149+((E149-D149)/res2-(D149-C149)/res3)*dt/cap3</f>
        <v>#VALUE!</v>
      </c>
      <c r="E150" s="0" t="e">
        <f aca="false">E149+((F149-E149)/res1-(E149-D149)/res2)*dt/cap2</f>
        <v>#VALUE!</v>
      </c>
      <c r="F150" s="0" t="e">
        <f aca="false">F149+(power-(F149-E149)/res1)*dt/cap1</f>
        <v>#VALUE!</v>
      </c>
      <c r="G150" s="0" t="e">
        <f aca="false">F150+res0*power</f>
        <v>#VALUE!</v>
      </c>
    </row>
    <row r="151" customFormat="false" ht="14.65" hidden="false" customHeight="false" outlineLevel="0" collapsed="false">
      <c r="A151" s="0" t="n">
        <v>80</v>
      </c>
      <c r="B151" s="0" t="e">
        <f aca="false">A151*dt</f>
        <v>#VALUE!</v>
      </c>
      <c r="C151" s="0" t="e">
        <f aca="false">C150+((D150-C150)/res3-(C150-Temp0)/res4)*dt/cap4</f>
        <v>#VALUE!</v>
      </c>
      <c r="D151" s="0" t="e">
        <f aca="false">D150+((E150-D150)/res2-(D150-C150)/res3)*dt/cap3</f>
        <v>#VALUE!</v>
      </c>
      <c r="E151" s="0" t="e">
        <f aca="false">E150+((F150-E150)/res1-(E150-D150)/res2)*dt/cap2</f>
        <v>#VALUE!</v>
      </c>
      <c r="F151" s="0" t="e">
        <f aca="false">F150+(power-(F150-E150)/res1)*dt/cap1</f>
        <v>#VALUE!</v>
      </c>
      <c r="G151" s="0" t="e">
        <f aca="false">F151+res0*power</f>
        <v>#VALUE!</v>
      </c>
    </row>
    <row r="152" customFormat="false" ht="14.65" hidden="false" customHeight="false" outlineLevel="0" collapsed="false">
      <c r="A152" s="0" t="n">
        <v>81</v>
      </c>
      <c r="B152" s="0" t="e">
        <f aca="false">A152*dt</f>
        <v>#VALUE!</v>
      </c>
      <c r="C152" s="0" t="e">
        <f aca="false">C151+((D151-C151)/res3-(C151-Temp0)/res4)*dt/cap4</f>
        <v>#VALUE!</v>
      </c>
      <c r="D152" s="0" t="e">
        <f aca="false">D151+((E151-D151)/res2-(D151-C151)/res3)*dt/cap3</f>
        <v>#VALUE!</v>
      </c>
      <c r="E152" s="0" t="e">
        <f aca="false">E151+((F151-E151)/res1-(E151-D151)/res2)*dt/cap2</f>
        <v>#VALUE!</v>
      </c>
      <c r="F152" s="0" t="e">
        <f aca="false">F151+(power-(F151-E151)/res1)*dt/cap1</f>
        <v>#VALUE!</v>
      </c>
      <c r="G152" s="0" t="e">
        <f aca="false">F152+res0*power</f>
        <v>#VALUE!</v>
      </c>
    </row>
    <row r="153" customFormat="false" ht="14.65" hidden="false" customHeight="false" outlineLevel="0" collapsed="false">
      <c r="A153" s="0" t="n">
        <v>82</v>
      </c>
      <c r="B153" s="0" t="e">
        <f aca="false">A153*dt</f>
        <v>#VALUE!</v>
      </c>
      <c r="C153" s="0" t="e">
        <f aca="false">C152+((D152-C152)/res3-(C152-Temp0)/res4)*dt/cap4</f>
        <v>#VALUE!</v>
      </c>
      <c r="D153" s="0" t="e">
        <f aca="false">D152+((E152-D152)/res2-(D152-C152)/res3)*dt/cap3</f>
        <v>#VALUE!</v>
      </c>
      <c r="E153" s="0" t="e">
        <f aca="false">E152+((F152-E152)/res1-(E152-D152)/res2)*dt/cap2</f>
        <v>#VALUE!</v>
      </c>
      <c r="F153" s="0" t="e">
        <f aca="false">F152+(power-(F152-E152)/res1)*dt/cap1</f>
        <v>#VALUE!</v>
      </c>
      <c r="G153" s="0" t="e">
        <f aca="false">F153+res0*power</f>
        <v>#VALUE!</v>
      </c>
    </row>
    <row r="154" customFormat="false" ht="14.65" hidden="false" customHeight="false" outlineLevel="0" collapsed="false">
      <c r="A154" s="0" t="n">
        <v>83</v>
      </c>
      <c r="B154" s="0" t="e">
        <f aca="false">A154*dt</f>
        <v>#VALUE!</v>
      </c>
      <c r="C154" s="0" t="e">
        <f aca="false">C153+((D153-C153)/res3-(C153-Temp0)/res4)*dt/cap4</f>
        <v>#VALUE!</v>
      </c>
      <c r="D154" s="0" t="e">
        <f aca="false">D153+((E153-D153)/res2-(D153-C153)/res3)*dt/cap3</f>
        <v>#VALUE!</v>
      </c>
      <c r="E154" s="0" t="e">
        <f aca="false">E153+((F153-E153)/res1-(E153-D153)/res2)*dt/cap2</f>
        <v>#VALUE!</v>
      </c>
      <c r="F154" s="0" t="e">
        <f aca="false">F153+(power-(F153-E153)/res1)*dt/cap1</f>
        <v>#VALUE!</v>
      </c>
      <c r="G154" s="0" t="e">
        <f aca="false">F154+res0*power</f>
        <v>#VALUE!</v>
      </c>
    </row>
    <row r="155" customFormat="false" ht="14.65" hidden="false" customHeight="false" outlineLevel="0" collapsed="false">
      <c r="A155" s="0" t="n">
        <v>84</v>
      </c>
      <c r="B155" s="0" t="e">
        <f aca="false">A155*dt</f>
        <v>#VALUE!</v>
      </c>
      <c r="C155" s="0" t="e">
        <f aca="false">C154+((D154-C154)/res3-(C154-Temp0)/res4)*dt/cap4</f>
        <v>#VALUE!</v>
      </c>
      <c r="D155" s="0" t="e">
        <f aca="false">D154+((E154-D154)/res2-(D154-C154)/res3)*dt/cap3</f>
        <v>#VALUE!</v>
      </c>
      <c r="E155" s="0" t="e">
        <f aca="false">E154+((F154-E154)/res1-(E154-D154)/res2)*dt/cap2</f>
        <v>#VALUE!</v>
      </c>
      <c r="F155" s="0" t="e">
        <f aca="false">F154+(power-(F154-E154)/res1)*dt/cap1</f>
        <v>#VALUE!</v>
      </c>
      <c r="G155" s="0" t="e">
        <f aca="false">F155+res0*power</f>
        <v>#VALUE!</v>
      </c>
    </row>
    <row r="156" customFormat="false" ht="14.65" hidden="false" customHeight="false" outlineLevel="0" collapsed="false">
      <c r="A156" s="0" t="n">
        <v>85</v>
      </c>
      <c r="B156" s="0" t="e">
        <f aca="false">A156*dt</f>
        <v>#VALUE!</v>
      </c>
      <c r="C156" s="0" t="e">
        <f aca="false">C155+((D155-C155)/res3-(C155-Temp0)/res4)*dt/cap4</f>
        <v>#VALUE!</v>
      </c>
      <c r="D156" s="0" t="e">
        <f aca="false">D155+((E155-D155)/res2-(D155-C155)/res3)*dt/cap3</f>
        <v>#VALUE!</v>
      </c>
      <c r="E156" s="0" t="e">
        <f aca="false">E155+((F155-E155)/res1-(E155-D155)/res2)*dt/cap2</f>
        <v>#VALUE!</v>
      </c>
      <c r="F156" s="0" t="e">
        <f aca="false">F155+(power-(F155-E155)/res1)*dt/cap1</f>
        <v>#VALUE!</v>
      </c>
      <c r="G156" s="0" t="e">
        <f aca="false">F156+res0*power</f>
        <v>#VALUE!</v>
      </c>
    </row>
    <row r="157" customFormat="false" ht="14.65" hidden="false" customHeight="false" outlineLevel="0" collapsed="false">
      <c r="A157" s="0" t="n">
        <v>86</v>
      </c>
      <c r="B157" s="0" t="e">
        <f aca="false">A157*dt</f>
        <v>#VALUE!</v>
      </c>
      <c r="C157" s="0" t="e">
        <f aca="false">C156+((D156-C156)/res3-(C156-Temp0)/res4)*dt/cap4</f>
        <v>#VALUE!</v>
      </c>
      <c r="D157" s="0" t="e">
        <f aca="false">D156+((E156-D156)/res2-(D156-C156)/res3)*dt/cap3</f>
        <v>#VALUE!</v>
      </c>
      <c r="E157" s="0" t="e">
        <f aca="false">E156+((F156-E156)/res1-(E156-D156)/res2)*dt/cap2</f>
        <v>#VALUE!</v>
      </c>
      <c r="F157" s="0" t="e">
        <f aca="false">F156+(power-(F156-E156)/res1)*dt/cap1</f>
        <v>#VALUE!</v>
      </c>
      <c r="G157" s="0" t="e">
        <f aca="false">F157+res0*power</f>
        <v>#VALUE!</v>
      </c>
    </row>
    <row r="158" customFormat="false" ht="14.65" hidden="false" customHeight="false" outlineLevel="0" collapsed="false">
      <c r="A158" s="0" t="n">
        <v>87</v>
      </c>
      <c r="B158" s="0" t="e">
        <f aca="false">A158*dt</f>
        <v>#VALUE!</v>
      </c>
      <c r="C158" s="0" t="e">
        <f aca="false">C157+((D157-C157)/res3-(C157-Temp0)/res4)*dt/cap4</f>
        <v>#VALUE!</v>
      </c>
      <c r="D158" s="0" t="e">
        <f aca="false">D157+((E157-D157)/res2-(D157-C157)/res3)*dt/cap3</f>
        <v>#VALUE!</v>
      </c>
      <c r="E158" s="0" t="e">
        <f aca="false">E157+((F157-E157)/res1-(E157-D157)/res2)*dt/cap2</f>
        <v>#VALUE!</v>
      </c>
      <c r="F158" s="0" t="e">
        <f aca="false">F157+(power-(F157-E157)/res1)*dt/cap1</f>
        <v>#VALUE!</v>
      </c>
      <c r="G158" s="0" t="e">
        <f aca="false">F158+res0*power</f>
        <v>#VALUE!</v>
      </c>
    </row>
    <row r="159" customFormat="false" ht="14.65" hidden="false" customHeight="false" outlineLevel="0" collapsed="false">
      <c r="A159" s="0" t="n">
        <v>88</v>
      </c>
      <c r="B159" s="0" t="e">
        <f aca="false">A159*dt</f>
        <v>#VALUE!</v>
      </c>
      <c r="C159" s="0" t="e">
        <f aca="false">C158+((D158-C158)/res3-(C158-Temp0)/res4)*dt/cap4</f>
        <v>#VALUE!</v>
      </c>
      <c r="D159" s="0" t="e">
        <f aca="false">D158+((E158-D158)/res2-(D158-C158)/res3)*dt/cap3</f>
        <v>#VALUE!</v>
      </c>
      <c r="E159" s="0" t="e">
        <f aca="false">E158+((F158-E158)/res1-(E158-D158)/res2)*dt/cap2</f>
        <v>#VALUE!</v>
      </c>
      <c r="F159" s="0" t="e">
        <f aca="false">F158+(power-(F158-E158)/res1)*dt/cap1</f>
        <v>#VALUE!</v>
      </c>
      <c r="G159" s="0" t="e">
        <f aca="false">F159+res0*power</f>
        <v>#VALUE!</v>
      </c>
    </row>
    <row r="160" customFormat="false" ht="14.65" hidden="false" customHeight="false" outlineLevel="0" collapsed="false">
      <c r="A160" s="0" t="n">
        <v>89</v>
      </c>
      <c r="B160" s="0" t="e">
        <f aca="false">A160*dt</f>
        <v>#VALUE!</v>
      </c>
      <c r="C160" s="0" t="e">
        <f aca="false">C159+((D159-C159)/res3-(C159-Temp0)/res4)*dt/cap4</f>
        <v>#VALUE!</v>
      </c>
      <c r="D160" s="0" t="e">
        <f aca="false">D159+((E159-D159)/res2-(D159-C159)/res3)*dt/cap3</f>
        <v>#VALUE!</v>
      </c>
      <c r="E160" s="0" t="e">
        <f aca="false">E159+((F159-E159)/res1-(E159-D159)/res2)*dt/cap2</f>
        <v>#VALUE!</v>
      </c>
      <c r="F160" s="0" t="e">
        <f aca="false">F159+(power-(F159-E159)/res1)*dt/cap1</f>
        <v>#VALUE!</v>
      </c>
      <c r="G160" s="0" t="e">
        <f aca="false">F160+res0*power</f>
        <v>#VALUE!</v>
      </c>
    </row>
    <row r="161" customFormat="false" ht="14.65" hidden="false" customHeight="false" outlineLevel="0" collapsed="false">
      <c r="A161" s="0" t="n">
        <v>90</v>
      </c>
      <c r="B161" s="0" t="e">
        <f aca="false">A161*dt</f>
        <v>#VALUE!</v>
      </c>
      <c r="C161" s="0" t="e">
        <f aca="false">C160+((D160-C160)/res3-(C160-Temp0)/res4)*dt/cap4</f>
        <v>#VALUE!</v>
      </c>
      <c r="D161" s="0" t="e">
        <f aca="false">D160+((E160-D160)/res2-(D160-C160)/res3)*dt/cap3</f>
        <v>#VALUE!</v>
      </c>
      <c r="E161" s="0" t="e">
        <f aca="false">E160+((F160-E160)/res1-(E160-D160)/res2)*dt/cap2</f>
        <v>#VALUE!</v>
      </c>
      <c r="F161" s="0" t="e">
        <f aca="false">F160+(power-(F160-E160)/res1)*dt/cap1</f>
        <v>#VALUE!</v>
      </c>
      <c r="G161" s="0" t="e">
        <f aca="false">F161+res0*power</f>
        <v>#VALUE!</v>
      </c>
    </row>
    <row r="162" customFormat="false" ht="14.65" hidden="false" customHeight="false" outlineLevel="0" collapsed="false">
      <c r="A162" s="0" t="n">
        <v>91</v>
      </c>
      <c r="B162" s="0" t="e">
        <f aca="false">A162*dt</f>
        <v>#VALUE!</v>
      </c>
      <c r="C162" s="0" t="e">
        <f aca="false">C161+((D161-C161)/res3-(C161-Temp0)/res4)*dt/cap4</f>
        <v>#VALUE!</v>
      </c>
      <c r="D162" s="0" t="e">
        <f aca="false">D161+((E161-D161)/res2-(D161-C161)/res3)*dt/cap3</f>
        <v>#VALUE!</v>
      </c>
      <c r="E162" s="0" t="e">
        <f aca="false">E161+((F161-E161)/res1-(E161-D161)/res2)*dt/cap2</f>
        <v>#VALUE!</v>
      </c>
      <c r="F162" s="0" t="e">
        <f aca="false">F161+(power-(F161-E161)/res1)*dt/cap1</f>
        <v>#VALUE!</v>
      </c>
      <c r="G162" s="0" t="e">
        <f aca="false">F162+res0*power</f>
        <v>#VALUE!</v>
      </c>
    </row>
    <row r="163" customFormat="false" ht="14.65" hidden="false" customHeight="false" outlineLevel="0" collapsed="false">
      <c r="A163" s="0" t="n">
        <v>92</v>
      </c>
      <c r="B163" s="0" t="e">
        <f aca="false">A163*dt</f>
        <v>#VALUE!</v>
      </c>
      <c r="C163" s="0" t="e">
        <f aca="false">C162+((D162-C162)/res3-(C162-Temp0)/res4)*dt/cap4</f>
        <v>#VALUE!</v>
      </c>
      <c r="D163" s="0" t="e">
        <f aca="false">D162+((E162-D162)/res2-(D162-C162)/res3)*dt/cap3</f>
        <v>#VALUE!</v>
      </c>
      <c r="E163" s="0" t="e">
        <f aca="false">E162+((F162-E162)/res1-(E162-D162)/res2)*dt/cap2</f>
        <v>#VALUE!</v>
      </c>
      <c r="F163" s="0" t="e">
        <f aca="false">F162+(power-(F162-E162)/res1)*dt/cap1</f>
        <v>#VALUE!</v>
      </c>
      <c r="G163" s="0" t="e">
        <f aca="false">F163+res0*power</f>
        <v>#VALUE!</v>
      </c>
    </row>
    <row r="164" customFormat="false" ht="14.65" hidden="false" customHeight="false" outlineLevel="0" collapsed="false">
      <c r="A164" s="0" t="n">
        <v>93</v>
      </c>
      <c r="B164" s="0" t="e">
        <f aca="false">A164*dt</f>
        <v>#VALUE!</v>
      </c>
      <c r="C164" s="0" t="e">
        <f aca="false">C163+((D163-C163)/res3-(C163-Temp0)/res4)*dt/cap4</f>
        <v>#VALUE!</v>
      </c>
      <c r="D164" s="0" t="e">
        <f aca="false">D163+((E163-D163)/res2-(D163-C163)/res3)*dt/cap3</f>
        <v>#VALUE!</v>
      </c>
      <c r="E164" s="0" t="e">
        <f aca="false">E163+((F163-E163)/res1-(E163-D163)/res2)*dt/cap2</f>
        <v>#VALUE!</v>
      </c>
      <c r="F164" s="0" t="e">
        <f aca="false">F163+(power-(F163-E163)/res1)*dt/cap1</f>
        <v>#VALUE!</v>
      </c>
      <c r="G164" s="0" t="e">
        <f aca="false">F164+res0*power</f>
        <v>#VALUE!</v>
      </c>
    </row>
    <row r="165" customFormat="false" ht="14.65" hidden="false" customHeight="false" outlineLevel="0" collapsed="false">
      <c r="A165" s="0" t="n">
        <v>94</v>
      </c>
      <c r="B165" s="0" t="e">
        <f aca="false">A165*dt</f>
        <v>#VALUE!</v>
      </c>
      <c r="C165" s="0" t="e">
        <f aca="false">C164+((D164-C164)/res3-(C164-Temp0)/res4)*dt/cap4</f>
        <v>#VALUE!</v>
      </c>
      <c r="D165" s="0" t="e">
        <f aca="false">D164+((E164-D164)/res2-(D164-C164)/res3)*dt/cap3</f>
        <v>#VALUE!</v>
      </c>
      <c r="E165" s="0" t="e">
        <f aca="false">E164+((F164-E164)/res1-(E164-D164)/res2)*dt/cap2</f>
        <v>#VALUE!</v>
      </c>
      <c r="F165" s="0" t="e">
        <f aca="false">F164+(power-(F164-E164)/res1)*dt/cap1</f>
        <v>#VALUE!</v>
      </c>
      <c r="G165" s="0" t="e">
        <f aca="false">F165+res0*power</f>
        <v>#VALUE!</v>
      </c>
    </row>
    <row r="166" customFormat="false" ht="14.65" hidden="false" customHeight="false" outlineLevel="0" collapsed="false">
      <c r="A166" s="0" t="n">
        <v>95</v>
      </c>
      <c r="B166" s="0" t="e">
        <f aca="false">A166*dt</f>
        <v>#VALUE!</v>
      </c>
      <c r="C166" s="0" t="e">
        <f aca="false">C165+((D165-C165)/res3-(C165-Temp0)/res4)*dt/cap4</f>
        <v>#VALUE!</v>
      </c>
      <c r="D166" s="0" t="e">
        <f aca="false">D165+((E165-D165)/res2-(D165-C165)/res3)*dt/cap3</f>
        <v>#VALUE!</v>
      </c>
      <c r="E166" s="0" t="e">
        <f aca="false">E165+((F165-E165)/res1-(E165-D165)/res2)*dt/cap2</f>
        <v>#VALUE!</v>
      </c>
      <c r="F166" s="0" t="e">
        <f aca="false">F165+(power-(F165-E165)/res1)*dt/cap1</f>
        <v>#VALUE!</v>
      </c>
      <c r="G166" s="0" t="e">
        <f aca="false">F166+res0*power</f>
        <v>#VALUE!</v>
      </c>
    </row>
    <row r="167" customFormat="false" ht="14.65" hidden="false" customHeight="false" outlineLevel="0" collapsed="false">
      <c r="A167" s="0" t="n">
        <v>96</v>
      </c>
      <c r="B167" s="0" t="e">
        <f aca="false">A167*dt</f>
        <v>#VALUE!</v>
      </c>
      <c r="C167" s="0" t="e">
        <f aca="false">C166+((D166-C166)/res3-(C166-Temp0)/res4)*dt/cap4</f>
        <v>#VALUE!</v>
      </c>
      <c r="D167" s="0" t="e">
        <f aca="false">D166+((E166-D166)/res2-(D166-C166)/res3)*dt/cap3</f>
        <v>#VALUE!</v>
      </c>
      <c r="E167" s="0" t="e">
        <f aca="false">E166+((F166-E166)/res1-(E166-D166)/res2)*dt/cap2</f>
        <v>#VALUE!</v>
      </c>
      <c r="F167" s="0" t="e">
        <f aca="false">F166+(power-(F166-E166)/res1)*dt/cap1</f>
        <v>#VALUE!</v>
      </c>
      <c r="G167" s="0" t="e">
        <f aca="false">F167+res0*power</f>
        <v>#VALUE!</v>
      </c>
    </row>
    <row r="168" customFormat="false" ht="14.65" hidden="false" customHeight="false" outlineLevel="0" collapsed="false">
      <c r="A168" s="0" t="n">
        <v>97</v>
      </c>
      <c r="B168" s="0" t="e">
        <f aca="false">A168*dt</f>
        <v>#VALUE!</v>
      </c>
      <c r="C168" s="0" t="e">
        <f aca="false">C167+((D167-C167)/res3-(C167-Temp0)/res4)*dt/cap4</f>
        <v>#VALUE!</v>
      </c>
      <c r="D168" s="0" t="e">
        <f aca="false">D167+((E167-D167)/res2-(D167-C167)/res3)*dt/cap3</f>
        <v>#VALUE!</v>
      </c>
      <c r="E168" s="0" t="e">
        <f aca="false">E167+((F167-E167)/res1-(E167-D167)/res2)*dt/cap2</f>
        <v>#VALUE!</v>
      </c>
      <c r="F168" s="0" t="e">
        <f aca="false">F167+(power-(F167-E167)/res1)*dt/cap1</f>
        <v>#VALUE!</v>
      </c>
      <c r="G168" s="0" t="e">
        <f aca="false">F168+res0*power</f>
        <v>#VALUE!</v>
      </c>
    </row>
    <row r="169" customFormat="false" ht="14.65" hidden="false" customHeight="false" outlineLevel="0" collapsed="false">
      <c r="A169" s="0" t="n">
        <v>98</v>
      </c>
      <c r="B169" s="0" t="e">
        <f aca="false">A169*dt</f>
        <v>#VALUE!</v>
      </c>
      <c r="C169" s="0" t="e">
        <f aca="false">C168+((D168-C168)/res3-(C168-Temp0)/res4)*dt/cap4</f>
        <v>#VALUE!</v>
      </c>
      <c r="D169" s="0" t="e">
        <f aca="false">D168+((E168-D168)/res2-(D168-C168)/res3)*dt/cap3</f>
        <v>#VALUE!</v>
      </c>
      <c r="E169" s="0" t="e">
        <f aca="false">E168+((F168-E168)/res1-(E168-D168)/res2)*dt/cap2</f>
        <v>#VALUE!</v>
      </c>
      <c r="F169" s="0" t="e">
        <f aca="false">F168+(power-(F168-E168)/res1)*dt/cap1</f>
        <v>#VALUE!</v>
      </c>
      <c r="G169" s="0" t="e">
        <f aca="false">F169+res0*power</f>
        <v>#VALUE!</v>
      </c>
    </row>
    <row r="170" customFormat="false" ht="14.65" hidden="false" customHeight="false" outlineLevel="0" collapsed="false">
      <c r="A170" s="0" t="n">
        <v>99</v>
      </c>
      <c r="B170" s="0" t="e">
        <f aca="false">A170*dt</f>
        <v>#VALUE!</v>
      </c>
      <c r="C170" s="0" t="e">
        <f aca="false">C169+((D169-C169)/res3-(C169-Temp0)/res4)*dt/cap4</f>
        <v>#VALUE!</v>
      </c>
      <c r="D170" s="0" t="e">
        <f aca="false">D169+((E169-D169)/res2-(D169-C169)/res3)*dt/cap3</f>
        <v>#VALUE!</v>
      </c>
      <c r="E170" s="0" t="e">
        <f aca="false">E169+((F169-E169)/res1-(E169-D169)/res2)*dt/cap2</f>
        <v>#VALUE!</v>
      </c>
      <c r="F170" s="0" t="e">
        <f aca="false">F169+(power-(F169-E169)/res1)*dt/cap1</f>
        <v>#VALUE!</v>
      </c>
      <c r="G170" s="0" t="e">
        <f aca="false">F170+res0*power</f>
        <v>#VALUE!</v>
      </c>
    </row>
    <row r="171" customFormat="false" ht="14.65" hidden="false" customHeight="false" outlineLevel="0" collapsed="false">
      <c r="A171" s="0" t="n">
        <v>100</v>
      </c>
      <c r="B171" s="0" t="e">
        <f aca="false">A171*dt</f>
        <v>#VALUE!</v>
      </c>
      <c r="C171" s="0" t="e">
        <f aca="false">C170+((D170-C170)/res3-(C170-Temp0)/res4)*dt/cap4</f>
        <v>#VALUE!</v>
      </c>
      <c r="D171" s="0" t="e">
        <f aca="false">D170+((E170-D170)/res2-(D170-C170)/res3)*dt/cap3</f>
        <v>#VALUE!</v>
      </c>
      <c r="E171" s="0" t="e">
        <f aca="false">E170+((F170-E170)/res1-(E170-D170)/res2)*dt/cap2</f>
        <v>#VALUE!</v>
      </c>
      <c r="F171" s="0" t="e">
        <f aca="false">F170+(power-(F170-E170)/res1)*dt/cap1</f>
        <v>#VALUE!</v>
      </c>
      <c r="G171" s="0" t="e">
        <f aca="false">F171+res0*power</f>
        <v>#VALUE!</v>
      </c>
    </row>
    <row r="172" customFormat="false" ht="14.65" hidden="false" customHeight="false" outlineLevel="0" collapsed="false">
      <c r="A172" s="0" t="n">
        <v>101</v>
      </c>
      <c r="B172" s="0" t="e">
        <f aca="false">A172*dt</f>
        <v>#VALUE!</v>
      </c>
      <c r="C172" s="0" t="e">
        <f aca="false">C171+((D171-C171)/res3-(C171-Temp0)/res4)*dt/cap4</f>
        <v>#VALUE!</v>
      </c>
      <c r="D172" s="0" t="e">
        <f aca="false">D171+((E171-D171)/res2-(D171-C171)/res3)*dt/cap3</f>
        <v>#VALUE!</v>
      </c>
      <c r="E172" s="0" t="e">
        <f aca="false">E171+((F171-E171)/res1-(E171-D171)/res2)*dt/cap2</f>
        <v>#VALUE!</v>
      </c>
      <c r="F172" s="0" t="e">
        <f aca="false">F171+(power-(F171-E171)/res1)*dt/cap1</f>
        <v>#VALUE!</v>
      </c>
      <c r="G172" s="0" t="e">
        <f aca="false">F172+res0*power</f>
        <v>#VALUE!</v>
      </c>
    </row>
    <row r="173" customFormat="false" ht="14.65" hidden="false" customHeight="false" outlineLevel="0" collapsed="false">
      <c r="A173" s="0" t="n">
        <v>102</v>
      </c>
      <c r="B173" s="0" t="e">
        <f aca="false">A173*dt</f>
        <v>#VALUE!</v>
      </c>
      <c r="C173" s="0" t="e">
        <f aca="false">C172+((D172-C172)/res3-(C172-Temp0)/res4)*dt/cap4</f>
        <v>#VALUE!</v>
      </c>
      <c r="D173" s="0" t="e">
        <f aca="false">D172+((E172-D172)/res2-(D172-C172)/res3)*dt/cap3</f>
        <v>#VALUE!</v>
      </c>
      <c r="E173" s="0" t="e">
        <f aca="false">E172+((F172-E172)/res1-(E172-D172)/res2)*dt/cap2</f>
        <v>#VALUE!</v>
      </c>
      <c r="F173" s="0" t="e">
        <f aca="false">F172+(power-(F172-E172)/res1)*dt/cap1</f>
        <v>#VALUE!</v>
      </c>
      <c r="G173" s="0" t="e">
        <f aca="false">F173+res0*power</f>
        <v>#VALUE!</v>
      </c>
    </row>
    <row r="174" customFormat="false" ht="14.65" hidden="false" customHeight="false" outlineLevel="0" collapsed="false">
      <c r="A174" s="0" t="n">
        <v>103</v>
      </c>
      <c r="B174" s="0" t="e">
        <f aca="false">A174*dt</f>
        <v>#VALUE!</v>
      </c>
      <c r="C174" s="0" t="e">
        <f aca="false">C173+((D173-C173)/res3-(C173-Temp0)/res4)*dt/cap4</f>
        <v>#VALUE!</v>
      </c>
      <c r="D174" s="0" t="e">
        <f aca="false">D173+((E173-D173)/res2-(D173-C173)/res3)*dt/cap3</f>
        <v>#VALUE!</v>
      </c>
      <c r="E174" s="0" t="e">
        <f aca="false">E173+((F173-E173)/res1-(E173-D173)/res2)*dt/cap2</f>
        <v>#VALUE!</v>
      </c>
      <c r="F174" s="0" t="e">
        <f aca="false">F173+(power-(F173-E173)/res1)*dt/cap1</f>
        <v>#VALUE!</v>
      </c>
      <c r="G174" s="0" t="e">
        <f aca="false">F174+res0*power</f>
        <v>#VALUE!</v>
      </c>
    </row>
    <row r="175" customFormat="false" ht="14.65" hidden="false" customHeight="false" outlineLevel="0" collapsed="false">
      <c r="A175" s="0" t="n">
        <v>104</v>
      </c>
      <c r="B175" s="0" t="e">
        <f aca="false">A175*dt</f>
        <v>#VALUE!</v>
      </c>
      <c r="C175" s="0" t="e">
        <f aca="false">C174+((D174-C174)/res3-(C174-Temp0)/res4)*dt/cap4</f>
        <v>#VALUE!</v>
      </c>
      <c r="D175" s="0" t="e">
        <f aca="false">D174+((E174-D174)/res2-(D174-C174)/res3)*dt/cap3</f>
        <v>#VALUE!</v>
      </c>
      <c r="E175" s="0" t="e">
        <f aca="false">E174+((F174-E174)/res1-(E174-D174)/res2)*dt/cap2</f>
        <v>#VALUE!</v>
      </c>
      <c r="F175" s="0" t="e">
        <f aca="false">F174+(power-(F174-E174)/res1)*dt/cap1</f>
        <v>#VALUE!</v>
      </c>
      <c r="G175" s="0" t="e">
        <f aca="false">F175+res0*power</f>
        <v>#VALUE!</v>
      </c>
    </row>
    <row r="176" customFormat="false" ht="14.65" hidden="false" customHeight="false" outlineLevel="0" collapsed="false">
      <c r="A176" s="0" t="n">
        <v>105</v>
      </c>
      <c r="B176" s="0" t="e">
        <f aca="false">A176*dt</f>
        <v>#VALUE!</v>
      </c>
      <c r="C176" s="0" t="e">
        <f aca="false">C175+((D175-C175)/res3-(C175-Temp0)/res4)*dt/cap4</f>
        <v>#VALUE!</v>
      </c>
      <c r="D176" s="0" t="e">
        <f aca="false">D175+((E175-D175)/res2-(D175-C175)/res3)*dt/cap3</f>
        <v>#VALUE!</v>
      </c>
      <c r="E176" s="0" t="e">
        <f aca="false">E175+((F175-E175)/res1-(E175-D175)/res2)*dt/cap2</f>
        <v>#VALUE!</v>
      </c>
      <c r="F176" s="0" t="e">
        <f aca="false">F175+(power-(F175-E175)/res1)*dt/cap1</f>
        <v>#VALUE!</v>
      </c>
      <c r="G176" s="0" t="e">
        <f aca="false">F176+res0*power</f>
        <v>#VALUE!</v>
      </c>
    </row>
    <row r="177" customFormat="false" ht="14.65" hidden="false" customHeight="false" outlineLevel="0" collapsed="false">
      <c r="A177" s="0" t="n">
        <v>106</v>
      </c>
      <c r="B177" s="0" t="e">
        <f aca="false">A177*dt</f>
        <v>#VALUE!</v>
      </c>
      <c r="C177" s="0" t="e">
        <f aca="false">C176+((D176-C176)/res3-(C176-Temp0)/res4)*dt/cap4</f>
        <v>#VALUE!</v>
      </c>
      <c r="D177" s="0" t="e">
        <f aca="false">D176+((E176-D176)/res2-(D176-C176)/res3)*dt/cap3</f>
        <v>#VALUE!</v>
      </c>
      <c r="E177" s="0" t="e">
        <f aca="false">E176+((F176-E176)/res1-(E176-D176)/res2)*dt/cap2</f>
        <v>#VALUE!</v>
      </c>
      <c r="F177" s="0" t="e">
        <f aca="false">F176+(power-(F176-E176)/res1)*dt/cap1</f>
        <v>#VALUE!</v>
      </c>
      <c r="G177" s="0" t="e">
        <f aca="false">F177+res0*power</f>
        <v>#VALUE!</v>
      </c>
    </row>
    <row r="178" customFormat="false" ht="14.65" hidden="false" customHeight="false" outlineLevel="0" collapsed="false">
      <c r="A178" s="0" t="n">
        <v>107</v>
      </c>
      <c r="B178" s="0" t="e">
        <f aca="false">A178*dt</f>
        <v>#VALUE!</v>
      </c>
      <c r="C178" s="0" t="e">
        <f aca="false">C177+((D177-C177)/res3-(C177-Temp0)/res4)*dt/cap4</f>
        <v>#VALUE!</v>
      </c>
      <c r="D178" s="0" t="e">
        <f aca="false">D177+((E177-D177)/res2-(D177-C177)/res3)*dt/cap3</f>
        <v>#VALUE!</v>
      </c>
      <c r="E178" s="0" t="e">
        <f aca="false">E177+((F177-E177)/res1-(E177-D177)/res2)*dt/cap2</f>
        <v>#VALUE!</v>
      </c>
      <c r="F178" s="0" t="e">
        <f aca="false">F177+(power-(F177-E177)/res1)*dt/cap1</f>
        <v>#VALUE!</v>
      </c>
      <c r="G178" s="0" t="e">
        <f aca="false">F178+res0*power</f>
        <v>#VALUE!</v>
      </c>
    </row>
    <row r="179" customFormat="false" ht="14.65" hidden="false" customHeight="false" outlineLevel="0" collapsed="false">
      <c r="A179" s="0" t="n">
        <v>108</v>
      </c>
      <c r="B179" s="0" t="e">
        <f aca="false">A179*dt</f>
        <v>#VALUE!</v>
      </c>
      <c r="C179" s="0" t="e">
        <f aca="false">C178+((D178-C178)/res3-(C178-Temp0)/res4)*dt/cap4</f>
        <v>#VALUE!</v>
      </c>
      <c r="D179" s="0" t="e">
        <f aca="false">D178+((E178-D178)/res2-(D178-C178)/res3)*dt/cap3</f>
        <v>#VALUE!</v>
      </c>
      <c r="E179" s="0" t="e">
        <f aca="false">E178+((F178-E178)/res1-(E178-D178)/res2)*dt/cap2</f>
        <v>#VALUE!</v>
      </c>
      <c r="F179" s="0" t="e">
        <f aca="false">F178+(power-(F178-E178)/res1)*dt/cap1</f>
        <v>#VALUE!</v>
      </c>
      <c r="G179" s="0" t="e">
        <f aca="false">F179+res0*power</f>
        <v>#VALUE!</v>
      </c>
    </row>
    <row r="180" customFormat="false" ht="14.65" hidden="false" customHeight="false" outlineLevel="0" collapsed="false">
      <c r="A180" s="0" t="n">
        <v>109</v>
      </c>
      <c r="B180" s="0" t="e">
        <f aca="false">A180*dt</f>
        <v>#VALUE!</v>
      </c>
      <c r="C180" s="0" t="e">
        <f aca="false">C179+((D179-C179)/res3-(C179-Temp0)/res4)*dt/cap4</f>
        <v>#VALUE!</v>
      </c>
      <c r="D180" s="0" t="e">
        <f aca="false">D179+((E179-D179)/res2-(D179-C179)/res3)*dt/cap3</f>
        <v>#VALUE!</v>
      </c>
      <c r="E180" s="0" t="e">
        <f aca="false">E179+((F179-E179)/res1-(E179-D179)/res2)*dt/cap2</f>
        <v>#VALUE!</v>
      </c>
      <c r="F180" s="0" t="e">
        <f aca="false">F179+(power-(F179-E179)/res1)*dt/cap1</f>
        <v>#VALUE!</v>
      </c>
      <c r="G180" s="0" t="e">
        <f aca="false">F180+res0*power</f>
        <v>#VALUE!</v>
      </c>
    </row>
    <row r="181" customFormat="false" ht="14.65" hidden="false" customHeight="false" outlineLevel="0" collapsed="false">
      <c r="A181" s="0" t="n">
        <v>110</v>
      </c>
      <c r="B181" s="0" t="e">
        <f aca="false">A181*dt</f>
        <v>#VALUE!</v>
      </c>
      <c r="C181" s="0" t="e">
        <f aca="false">C180+((D180-C180)/res3-(C180-Temp0)/res4)*dt/cap4</f>
        <v>#VALUE!</v>
      </c>
      <c r="D181" s="0" t="e">
        <f aca="false">D180+((E180-D180)/res2-(D180-C180)/res3)*dt/cap3</f>
        <v>#VALUE!</v>
      </c>
      <c r="E181" s="0" t="e">
        <f aca="false">E180+((F180-E180)/res1-(E180-D180)/res2)*dt/cap2</f>
        <v>#VALUE!</v>
      </c>
      <c r="F181" s="0" t="e">
        <f aca="false">F180+(power-(F180-E180)/res1)*dt/cap1</f>
        <v>#VALUE!</v>
      </c>
      <c r="G181" s="0" t="e">
        <f aca="false">F181+res0*power</f>
        <v>#VALUE!</v>
      </c>
    </row>
    <row r="182" customFormat="false" ht="14.65" hidden="false" customHeight="false" outlineLevel="0" collapsed="false">
      <c r="A182" s="0" t="n">
        <v>111</v>
      </c>
      <c r="B182" s="0" t="e">
        <f aca="false">A182*dt</f>
        <v>#VALUE!</v>
      </c>
      <c r="C182" s="0" t="e">
        <f aca="false">C181+((D181-C181)/res3-(C181-Temp0)/res4)*dt/cap4</f>
        <v>#VALUE!</v>
      </c>
      <c r="D182" s="0" t="e">
        <f aca="false">D181+((E181-D181)/res2-(D181-C181)/res3)*dt/cap3</f>
        <v>#VALUE!</v>
      </c>
      <c r="E182" s="0" t="e">
        <f aca="false">E181+((F181-E181)/res1-(E181-D181)/res2)*dt/cap2</f>
        <v>#VALUE!</v>
      </c>
      <c r="F182" s="0" t="e">
        <f aca="false">F181+(power-(F181-E181)/res1)*dt/cap1</f>
        <v>#VALUE!</v>
      </c>
      <c r="G182" s="0" t="e">
        <f aca="false">F182+res0*power</f>
        <v>#VALUE!</v>
      </c>
    </row>
    <row r="183" customFormat="false" ht="14.65" hidden="false" customHeight="false" outlineLevel="0" collapsed="false">
      <c r="A183" s="0" t="n">
        <v>112</v>
      </c>
      <c r="B183" s="0" t="e">
        <f aca="false">A183*dt</f>
        <v>#VALUE!</v>
      </c>
      <c r="C183" s="0" t="e">
        <f aca="false">C182+((D182-C182)/res3-(C182-Temp0)/res4)*dt/cap4</f>
        <v>#VALUE!</v>
      </c>
      <c r="D183" s="0" t="e">
        <f aca="false">D182+((E182-D182)/res2-(D182-C182)/res3)*dt/cap3</f>
        <v>#VALUE!</v>
      </c>
      <c r="E183" s="0" t="e">
        <f aca="false">E182+((F182-E182)/res1-(E182-D182)/res2)*dt/cap2</f>
        <v>#VALUE!</v>
      </c>
      <c r="F183" s="0" t="e">
        <f aca="false">F182+(power-(F182-E182)/res1)*dt/cap1</f>
        <v>#VALUE!</v>
      </c>
      <c r="G183" s="0" t="e">
        <f aca="false">F183+res0*power</f>
        <v>#VALUE!</v>
      </c>
    </row>
    <row r="184" customFormat="false" ht="14.65" hidden="false" customHeight="false" outlineLevel="0" collapsed="false">
      <c r="A184" s="0" t="n">
        <v>113</v>
      </c>
      <c r="B184" s="0" t="e">
        <f aca="false">A184*dt</f>
        <v>#VALUE!</v>
      </c>
      <c r="C184" s="0" t="e">
        <f aca="false">C183+((D183-C183)/res3-(C183-Temp0)/res4)*dt/cap4</f>
        <v>#VALUE!</v>
      </c>
      <c r="D184" s="0" t="e">
        <f aca="false">D183+((E183-D183)/res2-(D183-C183)/res3)*dt/cap3</f>
        <v>#VALUE!</v>
      </c>
      <c r="E184" s="0" t="e">
        <f aca="false">E183+((F183-E183)/res1-(E183-D183)/res2)*dt/cap2</f>
        <v>#VALUE!</v>
      </c>
      <c r="F184" s="0" t="e">
        <f aca="false">F183+(power-(F183-E183)/res1)*dt/cap1</f>
        <v>#VALUE!</v>
      </c>
      <c r="G184" s="0" t="e">
        <f aca="false">F184+res0*power</f>
        <v>#VALUE!</v>
      </c>
    </row>
    <row r="185" customFormat="false" ht="14.65" hidden="false" customHeight="false" outlineLevel="0" collapsed="false">
      <c r="A185" s="0" t="n">
        <v>114</v>
      </c>
      <c r="B185" s="0" t="e">
        <f aca="false">A185*dt</f>
        <v>#VALUE!</v>
      </c>
      <c r="C185" s="0" t="e">
        <f aca="false">C184+((D184-C184)/res3-(C184-Temp0)/res4)*dt/cap4</f>
        <v>#VALUE!</v>
      </c>
      <c r="D185" s="0" t="e">
        <f aca="false">D184+((E184-D184)/res2-(D184-C184)/res3)*dt/cap3</f>
        <v>#VALUE!</v>
      </c>
      <c r="E185" s="0" t="e">
        <f aca="false">E184+((F184-E184)/res1-(E184-D184)/res2)*dt/cap2</f>
        <v>#VALUE!</v>
      </c>
      <c r="F185" s="0" t="e">
        <f aca="false">F184+(power-(F184-E184)/res1)*dt/cap1</f>
        <v>#VALUE!</v>
      </c>
      <c r="G185" s="0" t="e">
        <f aca="false">F185+res0*power</f>
        <v>#VALUE!</v>
      </c>
    </row>
    <row r="186" customFormat="false" ht="14.65" hidden="false" customHeight="false" outlineLevel="0" collapsed="false">
      <c r="A186" s="0" t="n">
        <v>115</v>
      </c>
      <c r="B186" s="0" t="e">
        <f aca="false">A186*dt</f>
        <v>#VALUE!</v>
      </c>
      <c r="C186" s="0" t="e">
        <f aca="false">C185+((D185-C185)/res3-(C185-Temp0)/res4)*dt/cap4</f>
        <v>#VALUE!</v>
      </c>
      <c r="D186" s="0" t="e">
        <f aca="false">D185+((E185-D185)/res2-(D185-C185)/res3)*dt/cap3</f>
        <v>#VALUE!</v>
      </c>
      <c r="E186" s="0" t="e">
        <f aca="false">E185+((F185-E185)/res1-(E185-D185)/res2)*dt/cap2</f>
        <v>#VALUE!</v>
      </c>
      <c r="F186" s="0" t="e">
        <f aca="false">F185+(power-(F185-E185)/res1)*dt/cap1</f>
        <v>#VALUE!</v>
      </c>
      <c r="G186" s="0" t="e">
        <f aca="false">F186+res0*power</f>
        <v>#VALUE!</v>
      </c>
    </row>
    <row r="187" customFormat="false" ht="14.65" hidden="false" customHeight="false" outlineLevel="0" collapsed="false">
      <c r="A187" s="0" t="n">
        <v>116</v>
      </c>
      <c r="B187" s="0" t="e">
        <f aca="false">A187*dt</f>
        <v>#VALUE!</v>
      </c>
      <c r="C187" s="0" t="e">
        <f aca="false">C186+((D186-C186)/res3-(C186-Temp0)/res4)*dt/cap4</f>
        <v>#VALUE!</v>
      </c>
      <c r="D187" s="0" t="e">
        <f aca="false">D186+((E186-D186)/res2-(D186-C186)/res3)*dt/cap3</f>
        <v>#VALUE!</v>
      </c>
      <c r="E187" s="0" t="e">
        <f aca="false">E186+((F186-E186)/res1-(E186-D186)/res2)*dt/cap2</f>
        <v>#VALUE!</v>
      </c>
      <c r="F187" s="0" t="e">
        <f aca="false">F186+(power-(F186-E186)/res1)*dt/cap1</f>
        <v>#VALUE!</v>
      </c>
      <c r="G187" s="0" t="e">
        <f aca="false">F187+res0*power</f>
        <v>#VALUE!</v>
      </c>
    </row>
    <row r="188" customFormat="false" ht="14.65" hidden="false" customHeight="false" outlineLevel="0" collapsed="false">
      <c r="A188" s="0" t="n">
        <v>117</v>
      </c>
      <c r="B188" s="0" t="e">
        <f aca="false">A188*dt</f>
        <v>#VALUE!</v>
      </c>
      <c r="C188" s="0" t="e">
        <f aca="false">C187+((D187-C187)/res3-(C187-Temp0)/res4)*dt/cap4</f>
        <v>#VALUE!</v>
      </c>
      <c r="D188" s="0" t="e">
        <f aca="false">D187+((E187-D187)/res2-(D187-C187)/res3)*dt/cap3</f>
        <v>#VALUE!</v>
      </c>
      <c r="E188" s="0" t="e">
        <f aca="false">E187+((F187-E187)/res1-(E187-D187)/res2)*dt/cap2</f>
        <v>#VALUE!</v>
      </c>
      <c r="F188" s="0" t="e">
        <f aca="false">F187+(power-(F187-E187)/res1)*dt/cap1</f>
        <v>#VALUE!</v>
      </c>
      <c r="G188" s="0" t="e">
        <f aca="false">F188+res0*power</f>
        <v>#VALUE!</v>
      </c>
    </row>
    <row r="189" customFormat="false" ht="14.65" hidden="false" customHeight="false" outlineLevel="0" collapsed="false">
      <c r="A189" s="0" t="n">
        <v>118</v>
      </c>
      <c r="B189" s="0" t="e">
        <f aca="false">A189*dt</f>
        <v>#VALUE!</v>
      </c>
      <c r="C189" s="0" t="e">
        <f aca="false">C188+((D188-C188)/res3-(C188-Temp0)/res4)*dt/cap4</f>
        <v>#VALUE!</v>
      </c>
      <c r="D189" s="0" t="e">
        <f aca="false">D188+((E188-D188)/res2-(D188-C188)/res3)*dt/cap3</f>
        <v>#VALUE!</v>
      </c>
      <c r="E189" s="0" t="e">
        <f aca="false">E188+((F188-E188)/res1-(E188-D188)/res2)*dt/cap2</f>
        <v>#VALUE!</v>
      </c>
      <c r="F189" s="0" t="e">
        <f aca="false">F188+(power-(F188-E188)/res1)*dt/cap1</f>
        <v>#VALUE!</v>
      </c>
      <c r="G189" s="0" t="e">
        <f aca="false">F189+res0*power</f>
        <v>#VALUE!</v>
      </c>
    </row>
    <row r="190" customFormat="false" ht="14.65" hidden="false" customHeight="false" outlineLevel="0" collapsed="false">
      <c r="A190" s="0" t="n">
        <v>119</v>
      </c>
      <c r="B190" s="0" t="e">
        <f aca="false">A190*dt</f>
        <v>#VALUE!</v>
      </c>
      <c r="C190" s="0" t="e">
        <f aca="false">C189+((D189-C189)/res3-(C189-Temp0)/res4)*dt/cap4</f>
        <v>#VALUE!</v>
      </c>
      <c r="D190" s="0" t="e">
        <f aca="false">D189+((E189-D189)/res2-(D189-C189)/res3)*dt/cap3</f>
        <v>#VALUE!</v>
      </c>
      <c r="E190" s="0" t="e">
        <f aca="false">E189+((F189-E189)/res1-(E189-D189)/res2)*dt/cap2</f>
        <v>#VALUE!</v>
      </c>
      <c r="F190" s="0" t="e">
        <f aca="false">F189+(power-(F189-E189)/res1)*dt/cap1</f>
        <v>#VALUE!</v>
      </c>
      <c r="G190" s="0" t="e">
        <f aca="false">F190+res0*power</f>
        <v>#VALUE!</v>
      </c>
    </row>
    <row r="191" customFormat="false" ht="14.65" hidden="false" customHeight="false" outlineLevel="0" collapsed="false">
      <c r="A191" s="0" t="n">
        <v>120</v>
      </c>
      <c r="B191" s="0" t="e">
        <f aca="false">A191*dt</f>
        <v>#VALUE!</v>
      </c>
      <c r="C191" s="0" t="e">
        <f aca="false">C190+((D190-C190)/res3-(C190-Temp0)/res4)*dt/cap4</f>
        <v>#VALUE!</v>
      </c>
      <c r="D191" s="0" t="e">
        <f aca="false">D190+((E190-D190)/res2-(D190-C190)/res3)*dt/cap3</f>
        <v>#VALUE!</v>
      </c>
      <c r="E191" s="0" t="e">
        <f aca="false">E190+((F190-E190)/res1-(E190-D190)/res2)*dt/cap2</f>
        <v>#VALUE!</v>
      </c>
      <c r="F191" s="0" t="e">
        <f aca="false">F190+(power-(F190-E190)/res1)*dt/cap1</f>
        <v>#VALUE!</v>
      </c>
      <c r="G191" s="0" t="e">
        <f aca="false">F191+res0*power</f>
        <v>#VALUE!</v>
      </c>
    </row>
    <row r="192" customFormat="false" ht="14.65" hidden="false" customHeight="false" outlineLevel="0" collapsed="false">
      <c r="A192" s="0" t="n">
        <v>121</v>
      </c>
      <c r="B192" s="0" t="e">
        <f aca="false">A192*dt</f>
        <v>#VALUE!</v>
      </c>
      <c r="C192" s="0" t="e">
        <f aca="false">C191+((D191-C191)/res3-(C191-Temp0)/res4)*dt/cap4</f>
        <v>#VALUE!</v>
      </c>
      <c r="D192" s="0" t="e">
        <f aca="false">D191+((E191-D191)/res2-(D191-C191)/res3)*dt/cap3</f>
        <v>#VALUE!</v>
      </c>
      <c r="E192" s="0" t="e">
        <f aca="false">E191+((F191-E191)/res1-(E191-D191)/res2)*dt/cap2</f>
        <v>#VALUE!</v>
      </c>
      <c r="F192" s="0" t="e">
        <f aca="false">F191+(power-(F191-E191)/res1)*dt/cap1</f>
        <v>#VALUE!</v>
      </c>
      <c r="G192" s="0" t="e">
        <f aca="false">F192+res0*power</f>
        <v>#VALUE!</v>
      </c>
    </row>
    <row r="193" customFormat="false" ht="14.65" hidden="false" customHeight="false" outlineLevel="0" collapsed="false">
      <c r="A193" s="0" t="n">
        <v>122</v>
      </c>
      <c r="B193" s="0" t="e">
        <f aca="false">A193*dt</f>
        <v>#VALUE!</v>
      </c>
      <c r="C193" s="0" t="e">
        <f aca="false">C192+((D192-C192)/res3-(C192-Temp0)/res4)*dt/cap4</f>
        <v>#VALUE!</v>
      </c>
      <c r="D193" s="0" t="e">
        <f aca="false">D192+((E192-D192)/res2-(D192-C192)/res3)*dt/cap3</f>
        <v>#VALUE!</v>
      </c>
      <c r="E193" s="0" t="e">
        <f aca="false">E192+((F192-E192)/res1-(E192-D192)/res2)*dt/cap2</f>
        <v>#VALUE!</v>
      </c>
      <c r="F193" s="0" t="e">
        <f aca="false">F192+(power-(F192-E192)/res1)*dt/cap1</f>
        <v>#VALUE!</v>
      </c>
      <c r="G193" s="0" t="e">
        <f aca="false">F193+res0*power</f>
        <v>#VALUE!</v>
      </c>
    </row>
    <row r="194" customFormat="false" ht="14.65" hidden="false" customHeight="false" outlineLevel="0" collapsed="false">
      <c r="A194" s="0" t="n">
        <v>123</v>
      </c>
      <c r="B194" s="0" t="e">
        <f aca="false">A194*dt</f>
        <v>#VALUE!</v>
      </c>
      <c r="C194" s="0" t="e">
        <f aca="false">C193+((D193-C193)/res3-(C193-Temp0)/res4)*dt/cap4</f>
        <v>#VALUE!</v>
      </c>
      <c r="D194" s="0" t="e">
        <f aca="false">D193+((E193-D193)/res2-(D193-C193)/res3)*dt/cap3</f>
        <v>#VALUE!</v>
      </c>
      <c r="E194" s="0" t="e">
        <f aca="false">E193+((F193-E193)/res1-(E193-D193)/res2)*dt/cap2</f>
        <v>#VALUE!</v>
      </c>
      <c r="F194" s="0" t="e">
        <f aca="false">F193+(power-(F193-E193)/res1)*dt/cap1</f>
        <v>#VALUE!</v>
      </c>
      <c r="G194" s="0" t="e">
        <f aca="false">F194+res0*power</f>
        <v>#VALUE!</v>
      </c>
    </row>
    <row r="195" customFormat="false" ht="14.65" hidden="false" customHeight="false" outlineLevel="0" collapsed="false">
      <c r="A195" s="0" t="n">
        <v>124</v>
      </c>
      <c r="B195" s="0" t="e">
        <f aca="false">A195*dt</f>
        <v>#VALUE!</v>
      </c>
      <c r="C195" s="0" t="e">
        <f aca="false">C194+((D194-C194)/res3-(C194-Temp0)/res4)*dt/cap4</f>
        <v>#VALUE!</v>
      </c>
      <c r="D195" s="0" t="e">
        <f aca="false">D194+((E194-D194)/res2-(D194-C194)/res3)*dt/cap3</f>
        <v>#VALUE!</v>
      </c>
      <c r="E195" s="0" t="e">
        <f aca="false">E194+((F194-E194)/res1-(E194-D194)/res2)*dt/cap2</f>
        <v>#VALUE!</v>
      </c>
      <c r="F195" s="0" t="e">
        <f aca="false">F194+(power-(F194-E194)/res1)*dt/cap1</f>
        <v>#VALUE!</v>
      </c>
      <c r="G195" s="0" t="e">
        <f aca="false">F195+res0*power</f>
        <v>#VALUE!</v>
      </c>
    </row>
    <row r="196" customFormat="false" ht="14.65" hidden="false" customHeight="false" outlineLevel="0" collapsed="false">
      <c r="A196" s="0" t="n">
        <v>125</v>
      </c>
      <c r="B196" s="0" t="e">
        <f aca="false">A196*dt</f>
        <v>#VALUE!</v>
      </c>
      <c r="C196" s="0" t="e">
        <f aca="false">C195+((D195-C195)/res3-(C195-Temp0)/res4)*dt/cap4</f>
        <v>#VALUE!</v>
      </c>
      <c r="D196" s="0" t="e">
        <f aca="false">D195+((E195-D195)/res2-(D195-C195)/res3)*dt/cap3</f>
        <v>#VALUE!</v>
      </c>
      <c r="E196" s="0" t="e">
        <f aca="false">E195+((F195-E195)/res1-(E195-D195)/res2)*dt/cap2</f>
        <v>#VALUE!</v>
      </c>
      <c r="F196" s="0" t="e">
        <f aca="false">F195+(power-(F195-E195)/res1)*dt/cap1</f>
        <v>#VALUE!</v>
      </c>
      <c r="G196" s="0" t="e">
        <f aca="false">F196+res0*power</f>
        <v>#VALUE!</v>
      </c>
    </row>
    <row r="197" customFormat="false" ht="14.65" hidden="false" customHeight="false" outlineLevel="0" collapsed="false">
      <c r="A197" s="0" t="n">
        <v>126</v>
      </c>
      <c r="B197" s="0" t="e">
        <f aca="false">A197*dt</f>
        <v>#VALUE!</v>
      </c>
      <c r="C197" s="0" t="e">
        <f aca="false">C196+((D196-C196)/res3-(C196-Temp0)/res4)*dt/cap4</f>
        <v>#VALUE!</v>
      </c>
      <c r="D197" s="0" t="e">
        <f aca="false">D196+((E196-D196)/res2-(D196-C196)/res3)*dt/cap3</f>
        <v>#VALUE!</v>
      </c>
      <c r="E197" s="0" t="e">
        <f aca="false">E196+((F196-E196)/res1-(E196-D196)/res2)*dt/cap2</f>
        <v>#VALUE!</v>
      </c>
      <c r="F197" s="0" t="e">
        <f aca="false">F196+(power-(F196-E196)/res1)*dt/cap1</f>
        <v>#VALUE!</v>
      </c>
      <c r="G197" s="0" t="e">
        <f aca="false">F197+res0*power</f>
        <v>#VALUE!</v>
      </c>
    </row>
    <row r="198" customFormat="false" ht="14.65" hidden="false" customHeight="false" outlineLevel="0" collapsed="false">
      <c r="A198" s="0" t="n">
        <v>127</v>
      </c>
      <c r="B198" s="0" t="e">
        <f aca="false">A198*dt</f>
        <v>#VALUE!</v>
      </c>
      <c r="C198" s="0" t="e">
        <f aca="false">C197+((D197-C197)/res3-(C197-Temp0)/res4)*dt/cap4</f>
        <v>#VALUE!</v>
      </c>
      <c r="D198" s="0" t="e">
        <f aca="false">D197+((E197-D197)/res2-(D197-C197)/res3)*dt/cap3</f>
        <v>#VALUE!</v>
      </c>
      <c r="E198" s="0" t="e">
        <f aca="false">E197+((F197-E197)/res1-(E197-D197)/res2)*dt/cap2</f>
        <v>#VALUE!</v>
      </c>
      <c r="F198" s="0" t="e">
        <f aca="false">F197+(power-(F197-E197)/res1)*dt/cap1</f>
        <v>#VALUE!</v>
      </c>
      <c r="G198" s="0" t="e">
        <f aca="false">F198+res0*power</f>
        <v>#VALUE!</v>
      </c>
    </row>
    <row r="199" customFormat="false" ht="14.65" hidden="false" customHeight="false" outlineLevel="0" collapsed="false">
      <c r="A199" s="0" t="n">
        <v>128</v>
      </c>
      <c r="B199" s="0" t="e">
        <f aca="false">A199*dt</f>
        <v>#VALUE!</v>
      </c>
      <c r="C199" s="0" t="e">
        <f aca="false">C198+((D198-C198)/res3-(C198-Temp0)/res4)*dt/cap4</f>
        <v>#VALUE!</v>
      </c>
      <c r="D199" s="0" t="e">
        <f aca="false">D198+((E198-D198)/res2-(D198-C198)/res3)*dt/cap3</f>
        <v>#VALUE!</v>
      </c>
      <c r="E199" s="0" t="e">
        <f aca="false">E198+((F198-E198)/res1-(E198-D198)/res2)*dt/cap2</f>
        <v>#VALUE!</v>
      </c>
      <c r="F199" s="0" t="e">
        <f aca="false">F198+(power-(F198-E198)/res1)*dt/cap1</f>
        <v>#VALUE!</v>
      </c>
      <c r="G199" s="0" t="e">
        <f aca="false">F199+res0*power</f>
        <v>#VALUE!</v>
      </c>
    </row>
    <row r="200" customFormat="false" ht="14.65" hidden="false" customHeight="false" outlineLevel="0" collapsed="false">
      <c r="A200" s="0" t="n">
        <v>129</v>
      </c>
      <c r="B200" s="0" t="e">
        <f aca="false">A200*dt</f>
        <v>#VALUE!</v>
      </c>
      <c r="C200" s="0" t="e">
        <f aca="false">C199+((D199-C199)/res3-(C199-Temp0)/res4)*dt/cap4</f>
        <v>#VALUE!</v>
      </c>
      <c r="D200" s="0" t="e">
        <f aca="false">D199+((E199-D199)/res2-(D199-C199)/res3)*dt/cap3</f>
        <v>#VALUE!</v>
      </c>
      <c r="E200" s="0" t="e">
        <f aca="false">E199+((F199-E199)/res1-(E199-D199)/res2)*dt/cap2</f>
        <v>#VALUE!</v>
      </c>
      <c r="F200" s="0" t="e">
        <f aca="false">F199+(power-(F199-E199)/res1)*dt/cap1</f>
        <v>#VALUE!</v>
      </c>
      <c r="G200" s="0" t="e">
        <f aca="false">F200+res0*power</f>
        <v>#VALUE!</v>
      </c>
    </row>
    <row r="201" customFormat="false" ht="14.65" hidden="false" customHeight="false" outlineLevel="0" collapsed="false">
      <c r="A201" s="0" t="n">
        <v>130</v>
      </c>
      <c r="B201" s="0" t="e">
        <f aca="false">A201*dt</f>
        <v>#VALUE!</v>
      </c>
      <c r="C201" s="0" t="e">
        <f aca="false">C200+((D200-C200)/res3-(C200-Temp0)/res4)*dt/cap4</f>
        <v>#VALUE!</v>
      </c>
      <c r="D201" s="0" t="e">
        <f aca="false">D200+((E200-D200)/res2-(D200-C200)/res3)*dt/cap3</f>
        <v>#VALUE!</v>
      </c>
      <c r="E201" s="0" t="e">
        <f aca="false">E200+((F200-E200)/res1-(E200-D200)/res2)*dt/cap2</f>
        <v>#VALUE!</v>
      </c>
      <c r="F201" s="0" t="e">
        <f aca="false">F200+(power-(F200-E200)/res1)*dt/cap1</f>
        <v>#VALUE!</v>
      </c>
      <c r="G201" s="0" t="e">
        <f aca="false">F201+res0*power</f>
        <v>#VALUE!</v>
      </c>
    </row>
    <row r="202" customFormat="false" ht="14.65" hidden="false" customHeight="false" outlineLevel="0" collapsed="false">
      <c r="A202" s="0" t="n">
        <v>131</v>
      </c>
      <c r="B202" s="0" t="e">
        <f aca="false">A202*dt</f>
        <v>#VALUE!</v>
      </c>
      <c r="C202" s="0" t="e">
        <f aca="false">C201+((D201-C201)/res3-(C201-Temp0)/res4)*dt/cap4</f>
        <v>#VALUE!</v>
      </c>
      <c r="D202" s="0" t="e">
        <f aca="false">D201+((E201-D201)/res2-(D201-C201)/res3)*dt/cap3</f>
        <v>#VALUE!</v>
      </c>
      <c r="E202" s="0" t="e">
        <f aca="false">E201+((F201-E201)/res1-(E201-D201)/res2)*dt/cap2</f>
        <v>#VALUE!</v>
      </c>
      <c r="F202" s="0" t="e">
        <f aca="false">F201+(power-(F201-E201)/res1)*dt/cap1</f>
        <v>#VALUE!</v>
      </c>
      <c r="G202" s="0" t="e">
        <f aca="false">F202+res0*power</f>
        <v>#VALUE!</v>
      </c>
    </row>
    <row r="203" customFormat="false" ht="14.65" hidden="false" customHeight="false" outlineLevel="0" collapsed="false">
      <c r="A203" s="0" t="n">
        <v>132</v>
      </c>
      <c r="B203" s="0" t="e">
        <f aca="false">A203*dt</f>
        <v>#VALUE!</v>
      </c>
      <c r="C203" s="0" t="e">
        <f aca="false">C202+((D202-C202)/res3-(C202-Temp0)/res4)*dt/cap4</f>
        <v>#VALUE!</v>
      </c>
      <c r="D203" s="0" t="e">
        <f aca="false">D202+((E202-D202)/res2-(D202-C202)/res3)*dt/cap3</f>
        <v>#VALUE!</v>
      </c>
      <c r="E203" s="0" t="e">
        <f aca="false">E202+((F202-E202)/res1-(E202-D202)/res2)*dt/cap2</f>
        <v>#VALUE!</v>
      </c>
      <c r="F203" s="0" t="e">
        <f aca="false">F202+(power-(F202-E202)/res1)*dt/cap1</f>
        <v>#VALUE!</v>
      </c>
      <c r="G203" s="0" t="e">
        <f aca="false">F203+res0*power</f>
        <v>#VALUE!</v>
      </c>
    </row>
    <row r="204" customFormat="false" ht="14.65" hidden="false" customHeight="false" outlineLevel="0" collapsed="false">
      <c r="A204" s="0" t="n">
        <v>133</v>
      </c>
      <c r="B204" s="0" t="e">
        <f aca="false">A204*dt</f>
        <v>#VALUE!</v>
      </c>
      <c r="C204" s="0" t="e">
        <f aca="false">C203+((D203-C203)/res3-(C203-Temp0)/res4)*dt/cap4</f>
        <v>#VALUE!</v>
      </c>
      <c r="D204" s="0" t="e">
        <f aca="false">D203+((E203-D203)/res2-(D203-C203)/res3)*dt/cap3</f>
        <v>#VALUE!</v>
      </c>
      <c r="E204" s="0" t="e">
        <f aca="false">E203+((F203-E203)/res1-(E203-D203)/res2)*dt/cap2</f>
        <v>#VALUE!</v>
      </c>
      <c r="F204" s="0" t="e">
        <f aca="false">F203+(power-(F203-E203)/res1)*dt/cap1</f>
        <v>#VALUE!</v>
      </c>
      <c r="G204" s="0" t="e">
        <f aca="false">F204+res0*power</f>
        <v>#VALUE!</v>
      </c>
    </row>
    <row r="205" customFormat="false" ht="14.65" hidden="false" customHeight="false" outlineLevel="0" collapsed="false">
      <c r="A205" s="0" t="n">
        <v>134</v>
      </c>
      <c r="B205" s="0" t="e">
        <f aca="false">A205*dt</f>
        <v>#VALUE!</v>
      </c>
      <c r="C205" s="0" t="e">
        <f aca="false">C204+((D204-C204)/res3-(C204-Temp0)/res4)*dt/cap4</f>
        <v>#VALUE!</v>
      </c>
      <c r="D205" s="0" t="e">
        <f aca="false">D204+((E204-D204)/res2-(D204-C204)/res3)*dt/cap3</f>
        <v>#VALUE!</v>
      </c>
      <c r="E205" s="0" t="e">
        <f aca="false">E204+((F204-E204)/res1-(E204-D204)/res2)*dt/cap2</f>
        <v>#VALUE!</v>
      </c>
      <c r="F205" s="0" t="e">
        <f aca="false">F204+(power-(F204-E204)/res1)*dt/cap1</f>
        <v>#VALUE!</v>
      </c>
      <c r="G205" s="0" t="e">
        <f aca="false">F205+res0*power</f>
        <v>#VALUE!</v>
      </c>
    </row>
    <row r="206" customFormat="false" ht="14.65" hidden="false" customHeight="false" outlineLevel="0" collapsed="false">
      <c r="A206" s="0" t="n">
        <v>135</v>
      </c>
      <c r="B206" s="0" t="e">
        <f aca="false">A206*dt</f>
        <v>#VALUE!</v>
      </c>
      <c r="C206" s="0" t="e">
        <f aca="false">C205+((D205-C205)/res3-(C205-Temp0)/res4)*dt/cap4</f>
        <v>#VALUE!</v>
      </c>
      <c r="D206" s="0" t="e">
        <f aca="false">D205+((E205-D205)/res2-(D205-C205)/res3)*dt/cap3</f>
        <v>#VALUE!</v>
      </c>
      <c r="E206" s="0" t="e">
        <f aca="false">E205+((F205-E205)/res1-(E205-D205)/res2)*dt/cap2</f>
        <v>#VALUE!</v>
      </c>
      <c r="F206" s="0" t="e">
        <f aca="false">F205+(power-(F205-E205)/res1)*dt/cap1</f>
        <v>#VALUE!</v>
      </c>
      <c r="G206" s="0" t="e">
        <f aca="false">F206+res0*power</f>
        <v>#VALUE!</v>
      </c>
    </row>
    <row r="207" customFormat="false" ht="14.65" hidden="false" customHeight="false" outlineLevel="0" collapsed="false">
      <c r="A207" s="0" t="n">
        <v>136</v>
      </c>
      <c r="B207" s="0" t="e">
        <f aca="false">A207*dt</f>
        <v>#VALUE!</v>
      </c>
      <c r="C207" s="0" t="e">
        <f aca="false">C206+((D206-C206)/res3-(C206-Temp0)/res4)*dt/cap4</f>
        <v>#VALUE!</v>
      </c>
      <c r="D207" s="0" t="e">
        <f aca="false">D206+((E206-D206)/res2-(D206-C206)/res3)*dt/cap3</f>
        <v>#VALUE!</v>
      </c>
      <c r="E207" s="0" t="e">
        <f aca="false">E206+((F206-E206)/res1-(E206-D206)/res2)*dt/cap2</f>
        <v>#VALUE!</v>
      </c>
      <c r="F207" s="0" t="e">
        <f aca="false">F206+(power-(F206-E206)/res1)*dt/cap1</f>
        <v>#VALUE!</v>
      </c>
      <c r="G207" s="0" t="e">
        <f aca="false">F207+res0*power</f>
        <v>#VALUE!</v>
      </c>
    </row>
    <row r="208" customFormat="false" ht="14.65" hidden="false" customHeight="false" outlineLevel="0" collapsed="false">
      <c r="A208" s="0" t="n">
        <v>137</v>
      </c>
      <c r="B208" s="0" t="e">
        <f aca="false">A208*dt</f>
        <v>#VALUE!</v>
      </c>
      <c r="C208" s="0" t="e">
        <f aca="false">C207+((D207-C207)/res3-(C207-Temp0)/res4)*dt/cap4</f>
        <v>#VALUE!</v>
      </c>
      <c r="D208" s="0" t="e">
        <f aca="false">D207+((E207-D207)/res2-(D207-C207)/res3)*dt/cap3</f>
        <v>#VALUE!</v>
      </c>
      <c r="E208" s="0" t="e">
        <f aca="false">E207+((F207-E207)/res1-(E207-D207)/res2)*dt/cap2</f>
        <v>#VALUE!</v>
      </c>
      <c r="F208" s="0" t="e">
        <f aca="false">F207+(power-(F207-E207)/res1)*dt/cap1</f>
        <v>#VALUE!</v>
      </c>
      <c r="G208" s="0" t="e">
        <f aca="false">F208+res0*power</f>
        <v>#VALUE!</v>
      </c>
    </row>
    <row r="209" customFormat="false" ht="14.65" hidden="false" customHeight="false" outlineLevel="0" collapsed="false">
      <c r="A209" s="0" t="n">
        <v>138</v>
      </c>
      <c r="B209" s="0" t="e">
        <f aca="false">A209*dt</f>
        <v>#VALUE!</v>
      </c>
      <c r="C209" s="0" t="e">
        <f aca="false">C208+((D208-C208)/res3-(C208-Temp0)/res4)*dt/cap4</f>
        <v>#VALUE!</v>
      </c>
      <c r="D209" s="0" t="e">
        <f aca="false">D208+((E208-D208)/res2-(D208-C208)/res3)*dt/cap3</f>
        <v>#VALUE!</v>
      </c>
      <c r="E209" s="0" t="e">
        <f aca="false">E208+((F208-E208)/res1-(E208-D208)/res2)*dt/cap2</f>
        <v>#VALUE!</v>
      </c>
      <c r="F209" s="0" t="e">
        <f aca="false">F208+(power-(F208-E208)/res1)*dt/cap1</f>
        <v>#VALUE!</v>
      </c>
      <c r="G209" s="0" t="e">
        <f aca="false">F209+res0*power</f>
        <v>#VALUE!</v>
      </c>
    </row>
    <row r="210" customFormat="false" ht="14.65" hidden="false" customHeight="false" outlineLevel="0" collapsed="false">
      <c r="A210" s="0" t="n">
        <v>139</v>
      </c>
      <c r="B210" s="0" t="e">
        <f aca="false">A210*dt</f>
        <v>#VALUE!</v>
      </c>
      <c r="C210" s="0" t="e">
        <f aca="false">C209+((D209-C209)/res3-(C209-Temp0)/res4)*dt/cap4</f>
        <v>#VALUE!</v>
      </c>
      <c r="D210" s="0" t="e">
        <f aca="false">D209+((E209-D209)/res2-(D209-C209)/res3)*dt/cap3</f>
        <v>#VALUE!</v>
      </c>
      <c r="E210" s="0" t="e">
        <f aca="false">E209+((F209-E209)/res1-(E209-D209)/res2)*dt/cap2</f>
        <v>#VALUE!</v>
      </c>
      <c r="F210" s="0" t="e">
        <f aca="false">F209+(power-(F209-E209)/res1)*dt/cap1</f>
        <v>#VALUE!</v>
      </c>
      <c r="G210" s="0" t="e">
        <f aca="false">F210+res0*power</f>
        <v>#VALUE!</v>
      </c>
    </row>
    <row r="211" customFormat="false" ht="14.65" hidden="false" customHeight="false" outlineLevel="0" collapsed="false">
      <c r="A211" s="0" t="n">
        <v>140</v>
      </c>
      <c r="B211" s="0" t="e">
        <f aca="false">A211*dt</f>
        <v>#VALUE!</v>
      </c>
      <c r="C211" s="0" t="e">
        <f aca="false">C210+((D210-C210)/res3-(C210-Temp0)/res4)*dt/cap4</f>
        <v>#VALUE!</v>
      </c>
      <c r="D211" s="0" t="e">
        <f aca="false">D210+((E210-D210)/res2-(D210-C210)/res3)*dt/cap3</f>
        <v>#VALUE!</v>
      </c>
      <c r="E211" s="0" t="e">
        <f aca="false">E210+((F210-E210)/res1-(E210-D210)/res2)*dt/cap2</f>
        <v>#VALUE!</v>
      </c>
      <c r="F211" s="0" t="e">
        <f aca="false">F210+(power-(F210-E210)/res1)*dt/cap1</f>
        <v>#VALUE!</v>
      </c>
      <c r="G211" s="0" t="e">
        <f aca="false">F211+res0*power</f>
        <v>#VALUE!</v>
      </c>
    </row>
    <row r="212" customFormat="false" ht="14.65" hidden="false" customHeight="false" outlineLevel="0" collapsed="false">
      <c r="A212" s="0" t="n">
        <v>141</v>
      </c>
      <c r="B212" s="0" t="e">
        <f aca="false">A212*dt</f>
        <v>#VALUE!</v>
      </c>
      <c r="C212" s="0" t="e">
        <f aca="false">C211+((D211-C211)/res3-(C211-Temp0)/res4)*dt/cap4</f>
        <v>#VALUE!</v>
      </c>
      <c r="D212" s="0" t="e">
        <f aca="false">D211+((E211-D211)/res2-(D211-C211)/res3)*dt/cap3</f>
        <v>#VALUE!</v>
      </c>
      <c r="E212" s="0" t="e">
        <f aca="false">E211+((F211-E211)/res1-(E211-D211)/res2)*dt/cap2</f>
        <v>#VALUE!</v>
      </c>
      <c r="F212" s="0" t="e">
        <f aca="false">F211+(power-(F211-E211)/res1)*dt/cap1</f>
        <v>#VALUE!</v>
      </c>
      <c r="G212" s="0" t="e">
        <f aca="false">F212+res0*power</f>
        <v>#VALUE!</v>
      </c>
    </row>
    <row r="213" customFormat="false" ht="14.65" hidden="false" customHeight="false" outlineLevel="0" collapsed="false">
      <c r="A213" s="0" t="n">
        <v>142</v>
      </c>
      <c r="B213" s="0" t="e">
        <f aca="false">A213*dt</f>
        <v>#VALUE!</v>
      </c>
      <c r="C213" s="0" t="e">
        <f aca="false">C212+((D212-C212)/res3-(C212-Temp0)/res4)*dt/cap4</f>
        <v>#VALUE!</v>
      </c>
      <c r="D213" s="0" t="e">
        <f aca="false">D212+((E212-D212)/res2-(D212-C212)/res3)*dt/cap3</f>
        <v>#VALUE!</v>
      </c>
      <c r="E213" s="0" t="e">
        <f aca="false">E212+((F212-E212)/res1-(E212-D212)/res2)*dt/cap2</f>
        <v>#VALUE!</v>
      </c>
      <c r="F213" s="0" t="e">
        <f aca="false">F212+(power-(F212-E212)/res1)*dt/cap1</f>
        <v>#VALUE!</v>
      </c>
      <c r="G213" s="0" t="e">
        <f aca="false">F213+res0*power</f>
        <v>#VALUE!</v>
      </c>
    </row>
    <row r="214" customFormat="false" ht="14.65" hidden="false" customHeight="false" outlineLevel="0" collapsed="false">
      <c r="A214" s="0" t="n">
        <v>143</v>
      </c>
      <c r="B214" s="0" t="e">
        <f aca="false">A214*dt</f>
        <v>#VALUE!</v>
      </c>
      <c r="C214" s="0" t="e">
        <f aca="false">C213+((D213-C213)/res3-(C213-Temp0)/res4)*dt/cap4</f>
        <v>#VALUE!</v>
      </c>
      <c r="D214" s="0" t="e">
        <f aca="false">D213+((E213-D213)/res2-(D213-C213)/res3)*dt/cap3</f>
        <v>#VALUE!</v>
      </c>
      <c r="E214" s="0" t="e">
        <f aca="false">E213+((F213-E213)/res1-(E213-D213)/res2)*dt/cap2</f>
        <v>#VALUE!</v>
      </c>
      <c r="F214" s="0" t="e">
        <f aca="false">F213+(power-(F213-E213)/res1)*dt/cap1</f>
        <v>#VALUE!</v>
      </c>
      <c r="G214" s="0" t="e">
        <f aca="false">F214+res0*power</f>
        <v>#VALUE!</v>
      </c>
    </row>
    <row r="215" customFormat="false" ht="14.65" hidden="false" customHeight="false" outlineLevel="0" collapsed="false">
      <c r="A215" s="0" t="n">
        <v>144</v>
      </c>
      <c r="B215" s="0" t="e">
        <f aca="false">A215*dt</f>
        <v>#VALUE!</v>
      </c>
      <c r="C215" s="0" t="e">
        <f aca="false">C214+((D214-C214)/res3-(C214-Temp0)/res4)*dt/cap4</f>
        <v>#VALUE!</v>
      </c>
      <c r="D215" s="0" t="e">
        <f aca="false">D214+((E214-D214)/res2-(D214-C214)/res3)*dt/cap3</f>
        <v>#VALUE!</v>
      </c>
      <c r="E215" s="0" t="e">
        <f aca="false">E214+((F214-E214)/res1-(E214-D214)/res2)*dt/cap2</f>
        <v>#VALUE!</v>
      </c>
      <c r="F215" s="0" t="e">
        <f aca="false">F214+(power-(F214-E214)/res1)*dt/cap1</f>
        <v>#VALUE!</v>
      </c>
      <c r="G215" s="0" t="e">
        <f aca="false">F215+res0*power</f>
        <v>#VALUE!</v>
      </c>
    </row>
    <row r="216" customFormat="false" ht="14.65" hidden="false" customHeight="false" outlineLevel="0" collapsed="false">
      <c r="A216" s="0" t="n">
        <v>145</v>
      </c>
      <c r="B216" s="0" t="e">
        <f aca="false">A216*dt</f>
        <v>#VALUE!</v>
      </c>
      <c r="C216" s="0" t="e">
        <f aca="false">C215+((D215-C215)/res3-(C215-Temp0)/res4)*dt/cap4</f>
        <v>#VALUE!</v>
      </c>
      <c r="D216" s="0" t="e">
        <f aca="false">D215+((E215-D215)/res2-(D215-C215)/res3)*dt/cap3</f>
        <v>#VALUE!</v>
      </c>
      <c r="E216" s="0" t="e">
        <f aca="false">E215+((F215-E215)/res1-(E215-D215)/res2)*dt/cap2</f>
        <v>#VALUE!</v>
      </c>
      <c r="F216" s="0" t="e">
        <f aca="false">F215+(power-(F215-E215)/res1)*dt/cap1</f>
        <v>#VALUE!</v>
      </c>
      <c r="G216" s="0" t="e">
        <f aca="false">F216+res0*power</f>
        <v>#VALUE!</v>
      </c>
    </row>
    <row r="217" customFormat="false" ht="14.65" hidden="false" customHeight="false" outlineLevel="0" collapsed="false">
      <c r="A217" s="0" t="n">
        <v>146</v>
      </c>
      <c r="B217" s="0" t="e">
        <f aca="false">A217*dt</f>
        <v>#VALUE!</v>
      </c>
      <c r="C217" s="0" t="e">
        <f aca="false">C216+((D216-C216)/res3-(C216-Temp0)/res4)*dt/cap4</f>
        <v>#VALUE!</v>
      </c>
      <c r="D217" s="0" t="e">
        <f aca="false">D216+((E216-D216)/res2-(D216-C216)/res3)*dt/cap3</f>
        <v>#VALUE!</v>
      </c>
      <c r="E217" s="0" t="e">
        <f aca="false">E216+((F216-E216)/res1-(E216-D216)/res2)*dt/cap2</f>
        <v>#VALUE!</v>
      </c>
      <c r="F217" s="0" t="e">
        <f aca="false">F216+(power-(F216-E216)/res1)*dt/cap1</f>
        <v>#VALUE!</v>
      </c>
      <c r="G217" s="0" t="e">
        <f aca="false">F217+res0*power</f>
        <v>#VALUE!</v>
      </c>
    </row>
    <row r="218" customFormat="false" ht="14.65" hidden="false" customHeight="false" outlineLevel="0" collapsed="false">
      <c r="A218" s="0" t="n">
        <v>147</v>
      </c>
      <c r="B218" s="0" t="e">
        <f aca="false">A218*dt</f>
        <v>#VALUE!</v>
      </c>
      <c r="C218" s="0" t="e">
        <f aca="false">C217+((D217-C217)/res3-(C217-Temp0)/res4)*dt/cap4</f>
        <v>#VALUE!</v>
      </c>
      <c r="D218" s="0" t="e">
        <f aca="false">D217+((E217-D217)/res2-(D217-C217)/res3)*dt/cap3</f>
        <v>#VALUE!</v>
      </c>
      <c r="E218" s="0" t="e">
        <f aca="false">E217+((F217-E217)/res1-(E217-D217)/res2)*dt/cap2</f>
        <v>#VALUE!</v>
      </c>
      <c r="F218" s="0" t="e">
        <f aca="false">F217+(power-(F217-E217)/res1)*dt/cap1</f>
        <v>#VALUE!</v>
      </c>
      <c r="G218" s="0" t="e">
        <f aca="false">F218+res0*power</f>
        <v>#VALUE!</v>
      </c>
    </row>
    <row r="219" customFormat="false" ht="14.65" hidden="false" customHeight="false" outlineLevel="0" collapsed="false">
      <c r="A219" s="0" t="n">
        <v>148</v>
      </c>
      <c r="B219" s="0" t="e">
        <f aca="false">A219*dt</f>
        <v>#VALUE!</v>
      </c>
      <c r="C219" s="0" t="e">
        <f aca="false">C218+((D218-C218)/res3-(C218-Temp0)/res4)*dt/cap4</f>
        <v>#VALUE!</v>
      </c>
      <c r="D219" s="0" t="e">
        <f aca="false">D218+((E218-D218)/res2-(D218-C218)/res3)*dt/cap3</f>
        <v>#VALUE!</v>
      </c>
      <c r="E219" s="0" t="e">
        <f aca="false">E218+((F218-E218)/res1-(E218-D218)/res2)*dt/cap2</f>
        <v>#VALUE!</v>
      </c>
      <c r="F219" s="0" t="e">
        <f aca="false">F218+(power-(F218-E218)/res1)*dt/cap1</f>
        <v>#VALUE!</v>
      </c>
      <c r="G219" s="0" t="e">
        <f aca="false">F219+res0*power</f>
        <v>#VALUE!</v>
      </c>
    </row>
    <row r="220" customFormat="false" ht="14.65" hidden="false" customHeight="false" outlineLevel="0" collapsed="false">
      <c r="A220" s="0" t="n">
        <v>149</v>
      </c>
      <c r="B220" s="0" t="e">
        <f aca="false">A220*dt</f>
        <v>#VALUE!</v>
      </c>
      <c r="C220" s="0" t="e">
        <f aca="false">C219+((D219-C219)/res3-(C219-Temp0)/res4)*dt/cap4</f>
        <v>#VALUE!</v>
      </c>
      <c r="D220" s="0" t="e">
        <f aca="false">D219+((E219-D219)/res2-(D219-C219)/res3)*dt/cap3</f>
        <v>#VALUE!</v>
      </c>
      <c r="E220" s="0" t="e">
        <f aca="false">E219+((F219-E219)/res1-(E219-D219)/res2)*dt/cap2</f>
        <v>#VALUE!</v>
      </c>
      <c r="F220" s="0" t="e">
        <f aca="false">F219+(power-(F219-E219)/res1)*dt/cap1</f>
        <v>#VALUE!</v>
      </c>
      <c r="G220" s="0" t="e">
        <f aca="false">F220+res0*power</f>
        <v>#VALUE!</v>
      </c>
    </row>
    <row r="221" customFormat="false" ht="14.65" hidden="false" customHeight="false" outlineLevel="0" collapsed="false">
      <c r="A221" s="0" t="n">
        <v>150</v>
      </c>
      <c r="B221" s="0" t="e">
        <f aca="false">A221*dt</f>
        <v>#VALUE!</v>
      </c>
      <c r="C221" s="0" t="e">
        <f aca="false">C220+((D220-C220)/res3-(C220-Temp0)/res4)*dt/cap4</f>
        <v>#VALUE!</v>
      </c>
      <c r="D221" s="0" t="e">
        <f aca="false">D220+((E220-D220)/res2-(D220-C220)/res3)*dt/cap3</f>
        <v>#VALUE!</v>
      </c>
      <c r="E221" s="0" t="e">
        <f aca="false">E220+((F220-E220)/res1-(E220-D220)/res2)*dt/cap2</f>
        <v>#VALUE!</v>
      </c>
      <c r="F221" s="0" t="e">
        <f aca="false">F220+(power-(F220-E220)/res1)*dt/cap1</f>
        <v>#VALUE!</v>
      </c>
      <c r="G221" s="0" t="e">
        <f aca="false">F221+res0*power</f>
        <v>#VALUE!</v>
      </c>
    </row>
    <row r="222" customFormat="false" ht="14.65" hidden="false" customHeight="false" outlineLevel="0" collapsed="false">
      <c r="A222" s="0" t="n">
        <v>151</v>
      </c>
      <c r="B222" s="0" t="e">
        <f aca="false">A222*dt</f>
        <v>#VALUE!</v>
      </c>
      <c r="C222" s="0" t="e">
        <f aca="false">C221+((D221-C221)/res3-(C221-Temp0)/res4)*dt/cap4</f>
        <v>#VALUE!</v>
      </c>
      <c r="D222" s="0" t="e">
        <f aca="false">D221+((E221-D221)/res2-(D221-C221)/res3)*dt/cap3</f>
        <v>#VALUE!</v>
      </c>
      <c r="E222" s="0" t="e">
        <f aca="false">E221+((F221-E221)/res1-(E221-D221)/res2)*dt/cap2</f>
        <v>#VALUE!</v>
      </c>
      <c r="F222" s="0" t="e">
        <f aca="false">F221+(power-(F221-E221)/res1)*dt/cap1</f>
        <v>#VALUE!</v>
      </c>
      <c r="G222" s="0" t="e">
        <f aca="false">F222+res0*power</f>
        <v>#VALUE!</v>
      </c>
    </row>
    <row r="223" customFormat="false" ht="14.65" hidden="false" customHeight="false" outlineLevel="0" collapsed="false">
      <c r="A223" s="0" t="n">
        <v>152</v>
      </c>
      <c r="B223" s="0" t="e">
        <f aca="false">A223*dt</f>
        <v>#VALUE!</v>
      </c>
      <c r="C223" s="0" t="e">
        <f aca="false">C222+((D222-C222)/res3-(C222-Temp0)/res4)*dt/cap4</f>
        <v>#VALUE!</v>
      </c>
      <c r="D223" s="0" t="e">
        <f aca="false">D222+((E222-D222)/res2-(D222-C222)/res3)*dt/cap3</f>
        <v>#VALUE!</v>
      </c>
      <c r="E223" s="0" t="e">
        <f aca="false">E222+((F222-E222)/res1-(E222-D222)/res2)*dt/cap2</f>
        <v>#VALUE!</v>
      </c>
      <c r="F223" s="0" t="e">
        <f aca="false">F222+(power-(F222-E222)/res1)*dt/cap1</f>
        <v>#VALUE!</v>
      </c>
      <c r="G223" s="0" t="e">
        <f aca="false">F223+res0*power</f>
        <v>#VALUE!</v>
      </c>
    </row>
    <row r="224" customFormat="false" ht="14.65" hidden="false" customHeight="false" outlineLevel="0" collapsed="false">
      <c r="A224" s="0" t="n">
        <v>153</v>
      </c>
      <c r="B224" s="0" t="e">
        <f aca="false">A224*dt</f>
        <v>#VALUE!</v>
      </c>
      <c r="C224" s="0" t="e">
        <f aca="false">C223+((D223-C223)/res3-(C223-Temp0)/res4)*dt/cap4</f>
        <v>#VALUE!</v>
      </c>
      <c r="D224" s="0" t="e">
        <f aca="false">D223+((E223-D223)/res2-(D223-C223)/res3)*dt/cap3</f>
        <v>#VALUE!</v>
      </c>
      <c r="E224" s="0" t="e">
        <f aca="false">E223+((F223-E223)/res1-(E223-D223)/res2)*dt/cap2</f>
        <v>#VALUE!</v>
      </c>
      <c r="F224" s="0" t="e">
        <f aca="false">F223+(power-(F223-E223)/res1)*dt/cap1</f>
        <v>#VALUE!</v>
      </c>
      <c r="G224" s="0" t="e">
        <f aca="false">F224+res0*power</f>
        <v>#VALUE!</v>
      </c>
    </row>
    <row r="225" customFormat="false" ht="14.65" hidden="false" customHeight="false" outlineLevel="0" collapsed="false">
      <c r="A225" s="0" t="n">
        <v>154</v>
      </c>
      <c r="B225" s="0" t="e">
        <f aca="false">A225*dt</f>
        <v>#VALUE!</v>
      </c>
      <c r="C225" s="0" t="e">
        <f aca="false">C224+((D224-C224)/res3-(C224-Temp0)/res4)*dt/cap4</f>
        <v>#VALUE!</v>
      </c>
      <c r="D225" s="0" t="e">
        <f aca="false">D224+((E224-D224)/res2-(D224-C224)/res3)*dt/cap3</f>
        <v>#VALUE!</v>
      </c>
      <c r="E225" s="0" t="e">
        <f aca="false">E224+((F224-E224)/res1-(E224-D224)/res2)*dt/cap2</f>
        <v>#VALUE!</v>
      </c>
      <c r="F225" s="0" t="e">
        <f aca="false">F224+(power-(F224-E224)/res1)*dt/cap1</f>
        <v>#VALUE!</v>
      </c>
      <c r="G225" s="0" t="e">
        <f aca="false">F225+res0*power</f>
        <v>#VALUE!</v>
      </c>
    </row>
    <row r="226" customFormat="false" ht="14.65" hidden="false" customHeight="false" outlineLevel="0" collapsed="false">
      <c r="A226" s="0" t="n">
        <v>155</v>
      </c>
      <c r="B226" s="0" t="e">
        <f aca="false">A226*dt</f>
        <v>#VALUE!</v>
      </c>
      <c r="C226" s="0" t="e">
        <f aca="false">C225+((D225-C225)/res3-(C225-Temp0)/res4)*dt/cap4</f>
        <v>#VALUE!</v>
      </c>
      <c r="D226" s="0" t="e">
        <f aca="false">D225+((E225-D225)/res2-(D225-C225)/res3)*dt/cap3</f>
        <v>#VALUE!</v>
      </c>
      <c r="E226" s="0" t="e">
        <f aca="false">E225+((F225-E225)/res1-(E225-D225)/res2)*dt/cap2</f>
        <v>#VALUE!</v>
      </c>
      <c r="F226" s="0" t="e">
        <f aca="false">F225+(power-(F225-E225)/res1)*dt/cap1</f>
        <v>#VALUE!</v>
      </c>
      <c r="G226" s="0" t="e">
        <f aca="false">F226+res0*power</f>
        <v>#VALUE!</v>
      </c>
    </row>
    <row r="227" customFormat="false" ht="14.65" hidden="false" customHeight="false" outlineLevel="0" collapsed="false">
      <c r="A227" s="0" t="n">
        <v>156</v>
      </c>
      <c r="B227" s="0" t="e">
        <f aca="false">A227*dt</f>
        <v>#VALUE!</v>
      </c>
      <c r="C227" s="0" t="e">
        <f aca="false">C226+((D226-C226)/res3-(C226-Temp0)/res4)*dt/cap4</f>
        <v>#VALUE!</v>
      </c>
      <c r="D227" s="0" t="e">
        <f aca="false">D226+((E226-D226)/res2-(D226-C226)/res3)*dt/cap3</f>
        <v>#VALUE!</v>
      </c>
      <c r="E227" s="0" t="e">
        <f aca="false">E226+((F226-E226)/res1-(E226-D226)/res2)*dt/cap2</f>
        <v>#VALUE!</v>
      </c>
      <c r="F227" s="0" t="e">
        <f aca="false">F226+(power-(F226-E226)/res1)*dt/cap1</f>
        <v>#VALUE!</v>
      </c>
      <c r="G227" s="0" t="e">
        <f aca="false">F227+res0*power</f>
        <v>#VALUE!</v>
      </c>
    </row>
    <row r="228" customFormat="false" ht="14.65" hidden="false" customHeight="false" outlineLevel="0" collapsed="false">
      <c r="A228" s="0" t="n">
        <v>157</v>
      </c>
      <c r="B228" s="0" t="e">
        <f aca="false">A228*dt</f>
        <v>#VALUE!</v>
      </c>
      <c r="C228" s="0" t="e">
        <f aca="false">C227+((D227-C227)/res3-(C227-Temp0)/res4)*dt/cap4</f>
        <v>#VALUE!</v>
      </c>
      <c r="D228" s="0" t="e">
        <f aca="false">D227+((E227-D227)/res2-(D227-C227)/res3)*dt/cap3</f>
        <v>#VALUE!</v>
      </c>
      <c r="E228" s="0" t="e">
        <f aca="false">E227+((F227-E227)/res1-(E227-D227)/res2)*dt/cap2</f>
        <v>#VALUE!</v>
      </c>
      <c r="F228" s="0" t="e">
        <f aca="false">F227+(power-(F227-E227)/res1)*dt/cap1</f>
        <v>#VALUE!</v>
      </c>
      <c r="G228" s="0" t="e">
        <f aca="false">F228+res0*power</f>
        <v>#VALUE!</v>
      </c>
    </row>
    <row r="229" customFormat="false" ht="14.65" hidden="false" customHeight="false" outlineLevel="0" collapsed="false">
      <c r="A229" s="0" t="n">
        <v>158</v>
      </c>
      <c r="B229" s="0" t="e">
        <f aca="false">A229*dt</f>
        <v>#VALUE!</v>
      </c>
      <c r="C229" s="0" t="e">
        <f aca="false">C228+((D228-C228)/res3-(C228-Temp0)/res4)*dt/cap4</f>
        <v>#VALUE!</v>
      </c>
      <c r="D229" s="0" t="e">
        <f aca="false">D228+((E228-D228)/res2-(D228-C228)/res3)*dt/cap3</f>
        <v>#VALUE!</v>
      </c>
      <c r="E229" s="0" t="e">
        <f aca="false">E228+((F228-E228)/res1-(E228-D228)/res2)*dt/cap2</f>
        <v>#VALUE!</v>
      </c>
      <c r="F229" s="0" t="e">
        <f aca="false">F228+(power-(F228-E228)/res1)*dt/cap1</f>
        <v>#VALUE!</v>
      </c>
      <c r="G229" s="0" t="e">
        <f aca="false">F229+res0*power</f>
        <v>#VALUE!</v>
      </c>
    </row>
    <row r="230" customFormat="false" ht="14.65" hidden="false" customHeight="false" outlineLevel="0" collapsed="false">
      <c r="A230" s="0" t="n">
        <v>159</v>
      </c>
      <c r="B230" s="0" t="e">
        <f aca="false">A230*dt</f>
        <v>#VALUE!</v>
      </c>
      <c r="C230" s="0" t="e">
        <f aca="false">C229+((D229-C229)/res3-(C229-Temp0)/res4)*dt/cap4</f>
        <v>#VALUE!</v>
      </c>
      <c r="D230" s="0" t="e">
        <f aca="false">D229+((E229-D229)/res2-(D229-C229)/res3)*dt/cap3</f>
        <v>#VALUE!</v>
      </c>
      <c r="E230" s="0" t="e">
        <f aca="false">E229+((F229-E229)/res1-(E229-D229)/res2)*dt/cap2</f>
        <v>#VALUE!</v>
      </c>
      <c r="F230" s="0" t="e">
        <f aca="false">F229+(power-(F229-E229)/res1)*dt/cap1</f>
        <v>#VALUE!</v>
      </c>
      <c r="G230" s="0" t="e">
        <f aca="false">F230+res0*power</f>
        <v>#VALUE!</v>
      </c>
    </row>
    <row r="231" customFormat="false" ht="14.65" hidden="false" customHeight="false" outlineLevel="0" collapsed="false">
      <c r="A231" s="0" t="n">
        <v>160</v>
      </c>
      <c r="B231" s="0" t="e">
        <f aca="false">A231*dt</f>
        <v>#VALUE!</v>
      </c>
      <c r="C231" s="0" t="e">
        <f aca="false">C230+((D230-C230)/res3-(C230-Temp0)/res4)*dt/cap4</f>
        <v>#VALUE!</v>
      </c>
      <c r="D231" s="0" t="e">
        <f aca="false">D230+((E230-D230)/res2-(D230-C230)/res3)*dt/cap3</f>
        <v>#VALUE!</v>
      </c>
      <c r="E231" s="0" t="e">
        <f aca="false">E230+((F230-E230)/res1-(E230-D230)/res2)*dt/cap2</f>
        <v>#VALUE!</v>
      </c>
      <c r="F231" s="0" t="e">
        <f aca="false">F230+(power-(F230-E230)/res1)*dt/cap1</f>
        <v>#VALUE!</v>
      </c>
      <c r="G231" s="0" t="e">
        <f aca="false">F231+res0*power</f>
        <v>#VALUE!</v>
      </c>
    </row>
    <row r="232" customFormat="false" ht="14.65" hidden="false" customHeight="false" outlineLevel="0" collapsed="false">
      <c r="A232" s="0" t="n">
        <v>161</v>
      </c>
      <c r="B232" s="0" t="e">
        <f aca="false">A232*dt</f>
        <v>#VALUE!</v>
      </c>
      <c r="C232" s="0" t="e">
        <f aca="false">C231+((D231-C231)/res3-(C231-Temp0)/res4)*dt/cap4</f>
        <v>#VALUE!</v>
      </c>
      <c r="D232" s="0" t="e">
        <f aca="false">D231+((E231-D231)/res2-(D231-C231)/res3)*dt/cap3</f>
        <v>#VALUE!</v>
      </c>
      <c r="E232" s="0" t="e">
        <f aca="false">E231+((F231-E231)/res1-(E231-D231)/res2)*dt/cap2</f>
        <v>#VALUE!</v>
      </c>
      <c r="F232" s="0" t="e">
        <f aca="false">F231+(power-(F231-E231)/res1)*dt/cap1</f>
        <v>#VALUE!</v>
      </c>
      <c r="G232" s="0" t="e">
        <f aca="false">F232+res0*power</f>
        <v>#VALUE!</v>
      </c>
    </row>
    <row r="233" customFormat="false" ht="14.65" hidden="false" customHeight="false" outlineLevel="0" collapsed="false">
      <c r="A233" s="0" t="n">
        <v>162</v>
      </c>
      <c r="B233" s="0" t="e">
        <f aca="false">A233*dt</f>
        <v>#VALUE!</v>
      </c>
      <c r="C233" s="0" t="e">
        <f aca="false">C232+((D232-C232)/res3-(C232-Temp0)/res4)*dt/cap4</f>
        <v>#VALUE!</v>
      </c>
      <c r="D233" s="0" t="e">
        <f aca="false">D232+((E232-D232)/res2-(D232-C232)/res3)*dt/cap3</f>
        <v>#VALUE!</v>
      </c>
      <c r="E233" s="0" t="e">
        <f aca="false">E232+((F232-E232)/res1-(E232-D232)/res2)*dt/cap2</f>
        <v>#VALUE!</v>
      </c>
      <c r="F233" s="0" t="e">
        <f aca="false">F232+(power-(F232-E232)/res1)*dt/cap1</f>
        <v>#VALUE!</v>
      </c>
      <c r="G233" s="0" t="e">
        <f aca="false">F233+res0*power</f>
        <v>#VALUE!</v>
      </c>
    </row>
    <row r="234" customFormat="false" ht="14.65" hidden="false" customHeight="false" outlineLevel="0" collapsed="false">
      <c r="A234" s="0" t="n">
        <v>163</v>
      </c>
      <c r="B234" s="0" t="e">
        <f aca="false">A234*dt</f>
        <v>#VALUE!</v>
      </c>
      <c r="C234" s="0" t="e">
        <f aca="false">C233+((D233-C233)/res3-(C233-Temp0)/res4)*dt/cap4</f>
        <v>#VALUE!</v>
      </c>
      <c r="D234" s="0" t="e">
        <f aca="false">D233+((E233-D233)/res2-(D233-C233)/res3)*dt/cap3</f>
        <v>#VALUE!</v>
      </c>
      <c r="E234" s="0" t="e">
        <f aca="false">E233+((F233-E233)/res1-(E233-D233)/res2)*dt/cap2</f>
        <v>#VALUE!</v>
      </c>
      <c r="F234" s="0" t="e">
        <f aca="false">F233+(power-(F233-E233)/res1)*dt/cap1</f>
        <v>#VALUE!</v>
      </c>
      <c r="G234" s="0" t="e">
        <f aca="false">F234+res0*power</f>
        <v>#VALUE!</v>
      </c>
    </row>
    <row r="235" customFormat="false" ht="14.65" hidden="false" customHeight="false" outlineLevel="0" collapsed="false">
      <c r="A235" s="0" t="n">
        <v>164</v>
      </c>
      <c r="B235" s="0" t="e">
        <f aca="false">A235*dt</f>
        <v>#VALUE!</v>
      </c>
      <c r="C235" s="0" t="e">
        <f aca="false">C234+((D234-C234)/res3-(C234-Temp0)/res4)*dt/cap4</f>
        <v>#VALUE!</v>
      </c>
      <c r="D235" s="0" t="e">
        <f aca="false">D234+((E234-D234)/res2-(D234-C234)/res3)*dt/cap3</f>
        <v>#VALUE!</v>
      </c>
      <c r="E235" s="0" t="e">
        <f aca="false">E234+((F234-E234)/res1-(E234-D234)/res2)*dt/cap2</f>
        <v>#VALUE!</v>
      </c>
      <c r="F235" s="0" t="e">
        <f aca="false">F234+(power-(F234-E234)/res1)*dt/cap1</f>
        <v>#VALUE!</v>
      </c>
      <c r="G235" s="0" t="e">
        <f aca="false">F235+res0*power</f>
        <v>#VALUE!</v>
      </c>
    </row>
    <row r="236" customFormat="false" ht="14.65" hidden="false" customHeight="false" outlineLevel="0" collapsed="false">
      <c r="A236" s="0" t="n">
        <v>165</v>
      </c>
      <c r="B236" s="0" t="e">
        <f aca="false">A236*dt</f>
        <v>#VALUE!</v>
      </c>
      <c r="C236" s="0" t="e">
        <f aca="false">C235+((D235-C235)/res3-(C235-Temp0)/res4)*dt/cap4</f>
        <v>#VALUE!</v>
      </c>
      <c r="D236" s="0" t="e">
        <f aca="false">D235+((E235-D235)/res2-(D235-C235)/res3)*dt/cap3</f>
        <v>#VALUE!</v>
      </c>
      <c r="E236" s="0" t="e">
        <f aca="false">E235+((F235-E235)/res1-(E235-D235)/res2)*dt/cap2</f>
        <v>#VALUE!</v>
      </c>
      <c r="F236" s="0" t="e">
        <f aca="false">F235+(power-(F235-E235)/res1)*dt/cap1</f>
        <v>#VALUE!</v>
      </c>
      <c r="G236" s="0" t="e">
        <f aca="false">F236+res0*power</f>
        <v>#VALUE!</v>
      </c>
    </row>
    <row r="237" customFormat="false" ht="14.65" hidden="false" customHeight="false" outlineLevel="0" collapsed="false">
      <c r="A237" s="0" t="n">
        <v>166</v>
      </c>
      <c r="B237" s="0" t="e">
        <f aca="false">A237*dt</f>
        <v>#VALUE!</v>
      </c>
      <c r="C237" s="0" t="e">
        <f aca="false">C236+((D236-C236)/res3-(C236-Temp0)/res4)*dt/cap4</f>
        <v>#VALUE!</v>
      </c>
      <c r="D237" s="0" t="e">
        <f aca="false">D236+((E236-D236)/res2-(D236-C236)/res3)*dt/cap3</f>
        <v>#VALUE!</v>
      </c>
      <c r="E237" s="0" t="e">
        <f aca="false">E236+((F236-E236)/res1-(E236-D236)/res2)*dt/cap2</f>
        <v>#VALUE!</v>
      </c>
      <c r="F237" s="0" t="e">
        <f aca="false">F236+(power-(F236-E236)/res1)*dt/cap1</f>
        <v>#VALUE!</v>
      </c>
      <c r="G237" s="0" t="e">
        <f aca="false">F237+res0*power</f>
        <v>#VALUE!</v>
      </c>
    </row>
    <row r="238" customFormat="false" ht="14.65" hidden="false" customHeight="false" outlineLevel="0" collapsed="false">
      <c r="A238" s="0" t="n">
        <v>167</v>
      </c>
      <c r="B238" s="0" t="e">
        <f aca="false">A238*dt</f>
        <v>#VALUE!</v>
      </c>
      <c r="C238" s="0" t="e">
        <f aca="false">C237+((D237-C237)/res3-(C237-Temp0)/res4)*dt/cap4</f>
        <v>#VALUE!</v>
      </c>
      <c r="D238" s="0" t="e">
        <f aca="false">D237+((E237-D237)/res2-(D237-C237)/res3)*dt/cap3</f>
        <v>#VALUE!</v>
      </c>
      <c r="E238" s="0" t="e">
        <f aca="false">E237+((F237-E237)/res1-(E237-D237)/res2)*dt/cap2</f>
        <v>#VALUE!</v>
      </c>
      <c r="F238" s="0" t="e">
        <f aca="false">F237+(power-(F237-E237)/res1)*dt/cap1</f>
        <v>#VALUE!</v>
      </c>
      <c r="G238" s="0" t="e">
        <f aca="false">F238+res0*power</f>
        <v>#VALUE!</v>
      </c>
    </row>
    <row r="239" customFormat="false" ht="14.65" hidden="false" customHeight="false" outlineLevel="0" collapsed="false">
      <c r="A239" s="0" t="n">
        <v>168</v>
      </c>
      <c r="B239" s="0" t="e">
        <f aca="false">A239*dt</f>
        <v>#VALUE!</v>
      </c>
      <c r="C239" s="0" t="e">
        <f aca="false">C238+((D238-C238)/res3-(C238-Temp0)/res4)*dt/cap4</f>
        <v>#VALUE!</v>
      </c>
      <c r="D239" s="0" t="e">
        <f aca="false">D238+((E238-D238)/res2-(D238-C238)/res3)*dt/cap3</f>
        <v>#VALUE!</v>
      </c>
      <c r="E239" s="0" t="e">
        <f aca="false">E238+((F238-E238)/res1-(E238-D238)/res2)*dt/cap2</f>
        <v>#VALUE!</v>
      </c>
      <c r="F239" s="0" t="e">
        <f aca="false">F238+(power-(F238-E238)/res1)*dt/cap1</f>
        <v>#VALUE!</v>
      </c>
      <c r="G239" s="0" t="e">
        <f aca="false">F239+res0*power</f>
        <v>#VALUE!</v>
      </c>
    </row>
    <row r="240" customFormat="false" ht="14.65" hidden="false" customHeight="false" outlineLevel="0" collapsed="false">
      <c r="A240" s="0" t="n">
        <v>169</v>
      </c>
      <c r="B240" s="0" t="e">
        <f aca="false">A240*dt</f>
        <v>#VALUE!</v>
      </c>
      <c r="C240" s="0" t="e">
        <f aca="false">C239+((D239-C239)/res3-(C239-Temp0)/res4)*dt/cap4</f>
        <v>#VALUE!</v>
      </c>
      <c r="D240" s="0" t="e">
        <f aca="false">D239+((E239-D239)/res2-(D239-C239)/res3)*dt/cap3</f>
        <v>#VALUE!</v>
      </c>
      <c r="E240" s="0" t="e">
        <f aca="false">E239+((F239-E239)/res1-(E239-D239)/res2)*dt/cap2</f>
        <v>#VALUE!</v>
      </c>
      <c r="F240" s="0" t="e">
        <f aca="false">F239+(power-(F239-E239)/res1)*dt/cap1</f>
        <v>#VALUE!</v>
      </c>
      <c r="G240" s="0" t="e">
        <f aca="false">F240+res0*power</f>
        <v>#VALUE!</v>
      </c>
    </row>
    <row r="241" customFormat="false" ht="14.65" hidden="false" customHeight="false" outlineLevel="0" collapsed="false">
      <c r="A241" s="0" t="n">
        <v>170</v>
      </c>
      <c r="B241" s="0" t="e">
        <f aca="false">A241*dt</f>
        <v>#VALUE!</v>
      </c>
      <c r="C241" s="0" t="e">
        <f aca="false">C240+((D240-C240)/res3-(C240-Temp0)/res4)*dt/cap4</f>
        <v>#VALUE!</v>
      </c>
      <c r="D241" s="0" t="e">
        <f aca="false">D240+((E240-D240)/res2-(D240-C240)/res3)*dt/cap3</f>
        <v>#VALUE!</v>
      </c>
      <c r="E241" s="0" t="e">
        <f aca="false">E240+((F240-E240)/res1-(E240-D240)/res2)*dt/cap2</f>
        <v>#VALUE!</v>
      </c>
      <c r="F241" s="0" t="e">
        <f aca="false">F240+(power-(F240-E240)/res1)*dt/cap1</f>
        <v>#VALUE!</v>
      </c>
      <c r="G241" s="0" t="e">
        <f aca="false">F241+res0*power</f>
        <v>#VALUE!</v>
      </c>
    </row>
    <row r="242" customFormat="false" ht="14.65" hidden="false" customHeight="false" outlineLevel="0" collapsed="false">
      <c r="A242" s="0" t="n">
        <v>171</v>
      </c>
      <c r="B242" s="0" t="e">
        <f aca="false">A242*dt</f>
        <v>#VALUE!</v>
      </c>
      <c r="C242" s="0" t="e">
        <f aca="false">C241+((D241-C241)/res3-(C241-Temp0)/res4)*dt/cap4</f>
        <v>#VALUE!</v>
      </c>
      <c r="D242" s="0" t="e">
        <f aca="false">D241+((E241-D241)/res2-(D241-C241)/res3)*dt/cap3</f>
        <v>#VALUE!</v>
      </c>
      <c r="E242" s="0" t="e">
        <f aca="false">E241+((F241-E241)/res1-(E241-D241)/res2)*dt/cap2</f>
        <v>#VALUE!</v>
      </c>
      <c r="F242" s="0" t="e">
        <f aca="false">F241+(power-(F241-E241)/res1)*dt/cap1</f>
        <v>#VALUE!</v>
      </c>
      <c r="G242" s="0" t="e">
        <f aca="false">F242+res0*power</f>
        <v>#VALUE!</v>
      </c>
    </row>
    <row r="243" customFormat="false" ht="14.65" hidden="false" customHeight="false" outlineLevel="0" collapsed="false">
      <c r="A243" s="0" t="n">
        <v>172</v>
      </c>
      <c r="B243" s="0" t="e">
        <f aca="false">A243*dt</f>
        <v>#VALUE!</v>
      </c>
      <c r="C243" s="0" t="e">
        <f aca="false">C242+((D242-C242)/res3-(C242-Temp0)/res4)*dt/cap4</f>
        <v>#VALUE!</v>
      </c>
      <c r="D243" s="0" t="e">
        <f aca="false">D242+((E242-D242)/res2-(D242-C242)/res3)*dt/cap3</f>
        <v>#VALUE!</v>
      </c>
      <c r="E243" s="0" t="e">
        <f aca="false">E242+((F242-E242)/res1-(E242-D242)/res2)*dt/cap2</f>
        <v>#VALUE!</v>
      </c>
      <c r="F243" s="0" t="e">
        <f aca="false">F242+(power-(F242-E242)/res1)*dt/cap1</f>
        <v>#VALUE!</v>
      </c>
      <c r="G243" s="0" t="e">
        <f aca="false">F243+res0*power</f>
        <v>#VALUE!</v>
      </c>
    </row>
    <row r="244" customFormat="false" ht="14.65" hidden="false" customHeight="false" outlineLevel="0" collapsed="false">
      <c r="A244" s="0" t="n">
        <v>173</v>
      </c>
      <c r="B244" s="0" t="e">
        <f aca="false">A244*dt</f>
        <v>#VALUE!</v>
      </c>
      <c r="C244" s="0" t="e">
        <f aca="false">C243+((D243-C243)/res3-(C243-Temp0)/res4)*dt/cap4</f>
        <v>#VALUE!</v>
      </c>
      <c r="D244" s="0" t="e">
        <f aca="false">D243+((E243-D243)/res2-(D243-C243)/res3)*dt/cap3</f>
        <v>#VALUE!</v>
      </c>
      <c r="E244" s="0" t="e">
        <f aca="false">E243+((F243-E243)/res1-(E243-D243)/res2)*dt/cap2</f>
        <v>#VALUE!</v>
      </c>
      <c r="F244" s="0" t="e">
        <f aca="false">F243+(power-(F243-E243)/res1)*dt/cap1</f>
        <v>#VALUE!</v>
      </c>
      <c r="G244" s="0" t="e">
        <f aca="false">F244+res0*power</f>
        <v>#VALUE!</v>
      </c>
    </row>
    <row r="245" customFormat="false" ht="14.65" hidden="false" customHeight="false" outlineLevel="0" collapsed="false">
      <c r="A245" s="0" t="n">
        <v>174</v>
      </c>
      <c r="B245" s="0" t="e">
        <f aca="false">A245*dt</f>
        <v>#VALUE!</v>
      </c>
      <c r="C245" s="0" t="e">
        <f aca="false">C244+((D244-C244)/res3-(C244-Temp0)/res4)*dt/cap4</f>
        <v>#VALUE!</v>
      </c>
      <c r="D245" s="0" t="e">
        <f aca="false">D244+((E244-D244)/res2-(D244-C244)/res3)*dt/cap3</f>
        <v>#VALUE!</v>
      </c>
      <c r="E245" s="0" t="e">
        <f aca="false">E244+((F244-E244)/res1-(E244-D244)/res2)*dt/cap2</f>
        <v>#VALUE!</v>
      </c>
      <c r="F245" s="0" t="e">
        <f aca="false">F244+(power-(F244-E244)/res1)*dt/cap1</f>
        <v>#VALUE!</v>
      </c>
      <c r="G245" s="0" t="e">
        <f aca="false">F245+res0*power</f>
        <v>#VALUE!</v>
      </c>
    </row>
    <row r="246" customFormat="false" ht="14.65" hidden="false" customHeight="false" outlineLevel="0" collapsed="false">
      <c r="A246" s="0" t="n">
        <v>175</v>
      </c>
      <c r="B246" s="0" t="e">
        <f aca="false">A246*dt</f>
        <v>#VALUE!</v>
      </c>
      <c r="C246" s="0" t="e">
        <f aca="false">C245+((D245-C245)/res3-(C245-Temp0)/res4)*dt/cap4</f>
        <v>#VALUE!</v>
      </c>
      <c r="D246" s="0" t="e">
        <f aca="false">D245+((E245-D245)/res2-(D245-C245)/res3)*dt/cap3</f>
        <v>#VALUE!</v>
      </c>
      <c r="E246" s="0" t="e">
        <f aca="false">E245+((F245-E245)/res1-(E245-D245)/res2)*dt/cap2</f>
        <v>#VALUE!</v>
      </c>
      <c r="F246" s="0" t="e">
        <f aca="false">F245+(power-(F245-E245)/res1)*dt/cap1</f>
        <v>#VALUE!</v>
      </c>
      <c r="G246" s="0" t="e">
        <f aca="false">F246+res0*power</f>
        <v>#VALUE!</v>
      </c>
    </row>
    <row r="247" customFormat="false" ht="14.65" hidden="false" customHeight="false" outlineLevel="0" collapsed="false">
      <c r="A247" s="0" t="n">
        <v>176</v>
      </c>
      <c r="B247" s="0" t="e">
        <f aca="false">A247*dt</f>
        <v>#VALUE!</v>
      </c>
      <c r="C247" s="0" t="e">
        <f aca="false">C246+((D246-C246)/res3-(C246-Temp0)/res4)*dt/cap4</f>
        <v>#VALUE!</v>
      </c>
      <c r="D247" s="0" t="e">
        <f aca="false">D246+((E246-D246)/res2-(D246-C246)/res3)*dt/cap3</f>
        <v>#VALUE!</v>
      </c>
      <c r="E247" s="0" t="e">
        <f aca="false">E246+((F246-E246)/res1-(E246-D246)/res2)*dt/cap2</f>
        <v>#VALUE!</v>
      </c>
      <c r="F247" s="0" t="e">
        <f aca="false">F246+(power-(F246-E246)/res1)*dt/cap1</f>
        <v>#VALUE!</v>
      </c>
      <c r="G247" s="0" t="e">
        <f aca="false">F247+res0*power</f>
        <v>#VALUE!</v>
      </c>
    </row>
    <row r="248" customFormat="false" ht="14.65" hidden="false" customHeight="false" outlineLevel="0" collapsed="false">
      <c r="A248" s="0" t="n">
        <v>177</v>
      </c>
      <c r="B248" s="0" t="e">
        <f aca="false">A248*dt</f>
        <v>#VALUE!</v>
      </c>
      <c r="C248" s="0" t="e">
        <f aca="false">C247+((D247-C247)/res3-(C247-Temp0)/res4)*dt/cap4</f>
        <v>#VALUE!</v>
      </c>
      <c r="D248" s="0" t="e">
        <f aca="false">D247+((E247-D247)/res2-(D247-C247)/res3)*dt/cap3</f>
        <v>#VALUE!</v>
      </c>
      <c r="E248" s="0" t="e">
        <f aca="false">E247+((F247-E247)/res1-(E247-D247)/res2)*dt/cap2</f>
        <v>#VALUE!</v>
      </c>
      <c r="F248" s="0" t="e">
        <f aca="false">F247+(power-(F247-E247)/res1)*dt/cap1</f>
        <v>#VALUE!</v>
      </c>
      <c r="G248" s="0" t="e">
        <f aca="false">F248+res0*power</f>
        <v>#VALUE!</v>
      </c>
    </row>
    <row r="249" customFormat="false" ht="14.65" hidden="false" customHeight="false" outlineLevel="0" collapsed="false">
      <c r="A249" s="0" t="n">
        <v>178</v>
      </c>
      <c r="B249" s="0" t="e">
        <f aca="false">A249*dt</f>
        <v>#VALUE!</v>
      </c>
      <c r="C249" s="0" t="e">
        <f aca="false">C248+((D248-C248)/res3-(C248-Temp0)/res4)*dt/cap4</f>
        <v>#VALUE!</v>
      </c>
      <c r="D249" s="0" t="e">
        <f aca="false">D248+((E248-D248)/res2-(D248-C248)/res3)*dt/cap3</f>
        <v>#VALUE!</v>
      </c>
      <c r="E249" s="0" t="e">
        <f aca="false">E248+((F248-E248)/res1-(E248-D248)/res2)*dt/cap2</f>
        <v>#VALUE!</v>
      </c>
      <c r="F249" s="0" t="e">
        <f aca="false">F248+(power-(F248-E248)/res1)*dt/cap1</f>
        <v>#VALUE!</v>
      </c>
      <c r="G249" s="0" t="e">
        <f aca="false">F249+res0*power</f>
        <v>#VALUE!</v>
      </c>
    </row>
    <row r="250" customFormat="false" ht="14.65" hidden="false" customHeight="false" outlineLevel="0" collapsed="false">
      <c r="A250" s="0" t="n">
        <v>179</v>
      </c>
      <c r="B250" s="0" t="e">
        <f aca="false">A250*dt</f>
        <v>#VALUE!</v>
      </c>
      <c r="C250" s="0" t="e">
        <f aca="false">C249+((D249-C249)/res3-(C249-Temp0)/res4)*dt/cap4</f>
        <v>#VALUE!</v>
      </c>
      <c r="D250" s="0" t="e">
        <f aca="false">D249+((E249-D249)/res2-(D249-C249)/res3)*dt/cap3</f>
        <v>#VALUE!</v>
      </c>
      <c r="E250" s="0" t="e">
        <f aca="false">E249+((F249-E249)/res1-(E249-D249)/res2)*dt/cap2</f>
        <v>#VALUE!</v>
      </c>
      <c r="F250" s="0" t="e">
        <f aca="false">F249+(power-(F249-E249)/res1)*dt/cap1</f>
        <v>#VALUE!</v>
      </c>
      <c r="G250" s="0" t="e">
        <f aca="false">F250+res0*power</f>
        <v>#VALUE!</v>
      </c>
    </row>
    <row r="251" customFormat="false" ht="14.65" hidden="false" customHeight="false" outlineLevel="0" collapsed="false">
      <c r="A251" s="0" t="n">
        <v>180</v>
      </c>
      <c r="B251" s="0" t="e">
        <f aca="false">A251*dt</f>
        <v>#VALUE!</v>
      </c>
      <c r="C251" s="0" t="e">
        <f aca="false">C250+((D250-C250)/res3-(C250-Temp0)/res4)*dt/cap4</f>
        <v>#VALUE!</v>
      </c>
      <c r="D251" s="0" t="e">
        <f aca="false">D250+((E250-D250)/res2-(D250-C250)/res3)*dt/cap3</f>
        <v>#VALUE!</v>
      </c>
      <c r="E251" s="0" t="e">
        <f aca="false">E250+((F250-E250)/res1-(E250-D250)/res2)*dt/cap2</f>
        <v>#VALUE!</v>
      </c>
      <c r="F251" s="0" t="e">
        <f aca="false">F250+(power-(F250-E250)/res1)*dt/cap1</f>
        <v>#VALUE!</v>
      </c>
      <c r="G251" s="0" t="e">
        <f aca="false">F251+res0*power</f>
        <v>#VALUE!</v>
      </c>
    </row>
    <row r="252" customFormat="false" ht="14.65" hidden="false" customHeight="false" outlineLevel="0" collapsed="false">
      <c r="A252" s="0" t="n">
        <v>181</v>
      </c>
      <c r="B252" s="0" t="e">
        <f aca="false">A252*dt</f>
        <v>#VALUE!</v>
      </c>
      <c r="C252" s="0" t="e">
        <f aca="false">C251+((D251-C251)/res3-(C251-Temp0)/res4)*dt/cap4</f>
        <v>#VALUE!</v>
      </c>
      <c r="D252" s="0" t="e">
        <f aca="false">D251+((E251-D251)/res2-(D251-C251)/res3)*dt/cap3</f>
        <v>#VALUE!</v>
      </c>
      <c r="E252" s="0" t="e">
        <f aca="false">E251+((F251-E251)/res1-(E251-D251)/res2)*dt/cap2</f>
        <v>#VALUE!</v>
      </c>
      <c r="F252" s="0" t="e">
        <f aca="false">F251+(power-(F251-E251)/res1)*dt/cap1</f>
        <v>#VALUE!</v>
      </c>
      <c r="G252" s="0" t="e">
        <f aca="false">F252+res0*power</f>
        <v>#VALUE!</v>
      </c>
    </row>
    <row r="253" customFormat="false" ht="14.65" hidden="false" customHeight="false" outlineLevel="0" collapsed="false">
      <c r="A253" s="0" t="n">
        <v>182</v>
      </c>
      <c r="B253" s="0" t="e">
        <f aca="false">A253*dt</f>
        <v>#VALUE!</v>
      </c>
      <c r="C253" s="0" t="e">
        <f aca="false">C252+((D252-C252)/res3-(C252-Temp0)/res4)*dt/cap4</f>
        <v>#VALUE!</v>
      </c>
      <c r="D253" s="0" t="e">
        <f aca="false">D252+((E252-D252)/res2-(D252-C252)/res3)*dt/cap3</f>
        <v>#VALUE!</v>
      </c>
      <c r="E253" s="0" t="e">
        <f aca="false">E252+((F252-E252)/res1-(E252-D252)/res2)*dt/cap2</f>
        <v>#VALUE!</v>
      </c>
      <c r="F253" s="0" t="e">
        <f aca="false">F252+(power-(F252-E252)/res1)*dt/cap1</f>
        <v>#VALUE!</v>
      </c>
      <c r="G253" s="0" t="e">
        <f aca="false">F253+res0*power</f>
        <v>#VALUE!</v>
      </c>
    </row>
    <row r="254" customFormat="false" ht="14.65" hidden="false" customHeight="false" outlineLevel="0" collapsed="false">
      <c r="A254" s="0" t="n">
        <v>183</v>
      </c>
      <c r="B254" s="0" t="e">
        <f aca="false">A254*dt</f>
        <v>#VALUE!</v>
      </c>
      <c r="C254" s="0" t="e">
        <f aca="false">C253+((D253-C253)/res3-(C253-Temp0)/res4)*dt/cap4</f>
        <v>#VALUE!</v>
      </c>
      <c r="D254" s="0" t="e">
        <f aca="false">D253+((E253-D253)/res2-(D253-C253)/res3)*dt/cap3</f>
        <v>#VALUE!</v>
      </c>
      <c r="E254" s="0" t="e">
        <f aca="false">E253+((F253-E253)/res1-(E253-D253)/res2)*dt/cap2</f>
        <v>#VALUE!</v>
      </c>
      <c r="F254" s="0" t="e">
        <f aca="false">F253+(power-(F253-E253)/res1)*dt/cap1</f>
        <v>#VALUE!</v>
      </c>
      <c r="G254" s="0" t="e">
        <f aca="false">F254+res0*power</f>
        <v>#VALUE!</v>
      </c>
    </row>
    <row r="255" customFormat="false" ht="14.65" hidden="false" customHeight="false" outlineLevel="0" collapsed="false">
      <c r="A255" s="0" t="n">
        <v>184</v>
      </c>
      <c r="B255" s="0" t="e">
        <f aca="false">A255*dt</f>
        <v>#VALUE!</v>
      </c>
      <c r="C255" s="0" t="e">
        <f aca="false">C254+((D254-C254)/res3-(C254-Temp0)/res4)*dt/cap4</f>
        <v>#VALUE!</v>
      </c>
      <c r="D255" s="0" t="e">
        <f aca="false">D254+((E254-D254)/res2-(D254-C254)/res3)*dt/cap3</f>
        <v>#VALUE!</v>
      </c>
      <c r="E255" s="0" t="e">
        <f aca="false">E254+((F254-E254)/res1-(E254-D254)/res2)*dt/cap2</f>
        <v>#VALUE!</v>
      </c>
      <c r="F255" s="0" t="e">
        <f aca="false">F254+(power-(F254-E254)/res1)*dt/cap1</f>
        <v>#VALUE!</v>
      </c>
      <c r="G255" s="0" t="e">
        <f aca="false">F255+res0*power</f>
        <v>#VALUE!</v>
      </c>
    </row>
    <row r="256" customFormat="false" ht="14.65" hidden="false" customHeight="false" outlineLevel="0" collapsed="false">
      <c r="A256" s="0" t="n">
        <v>185</v>
      </c>
      <c r="B256" s="0" t="e">
        <f aca="false">A256*dt</f>
        <v>#VALUE!</v>
      </c>
      <c r="C256" s="0" t="e">
        <f aca="false">C255+((D255-C255)/res3-(C255-Temp0)/res4)*dt/cap4</f>
        <v>#VALUE!</v>
      </c>
      <c r="D256" s="0" t="e">
        <f aca="false">D255+((E255-D255)/res2-(D255-C255)/res3)*dt/cap3</f>
        <v>#VALUE!</v>
      </c>
      <c r="E256" s="0" t="e">
        <f aca="false">E255+((F255-E255)/res1-(E255-D255)/res2)*dt/cap2</f>
        <v>#VALUE!</v>
      </c>
      <c r="F256" s="0" t="e">
        <f aca="false">F255+(power-(F255-E255)/res1)*dt/cap1</f>
        <v>#VALUE!</v>
      </c>
      <c r="G256" s="0" t="e">
        <f aca="false">F256+res0*power</f>
        <v>#VALUE!</v>
      </c>
    </row>
    <row r="257" customFormat="false" ht="14.65" hidden="false" customHeight="false" outlineLevel="0" collapsed="false">
      <c r="A257" s="0" t="n">
        <v>186</v>
      </c>
      <c r="B257" s="0" t="e">
        <f aca="false">A257*dt</f>
        <v>#VALUE!</v>
      </c>
      <c r="C257" s="0" t="e">
        <f aca="false">C256+((D256-C256)/res3-(C256-Temp0)/res4)*dt/cap4</f>
        <v>#VALUE!</v>
      </c>
      <c r="D257" s="0" t="e">
        <f aca="false">D256+((E256-D256)/res2-(D256-C256)/res3)*dt/cap3</f>
        <v>#VALUE!</v>
      </c>
      <c r="E257" s="0" t="e">
        <f aca="false">E256+((F256-E256)/res1-(E256-D256)/res2)*dt/cap2</f>
        <v>#VALUE!</v>
      </c>
      <c r="F257" s="0" t="e">
        <f aca="false">F256+(power-(F256-E256)/res1)*dt/cap1</f>
        <v>#VALUE!</v>
      </c>
      <c r="G257" s="0" t="e">
        <f aca="false">F257+res0*power</f>
        <v>#VALUE!</v>
      </c>
    </row>
    <row r="258" customFormat="false" ht="14.65" hidden="false" customHeight="false" outlineLevel="0" collapsed="false">
      <c r="A258" s="0" t="n">
        <v>187</v>
      </c>
      <c r="B258" s="0" t="e">
        <f aca="false">A258*dt</f>
        <v>#VALUE!</v>
      </c>
      <c r="C258" s="0" t="e">
        <f aca="false">C257+((D257-C257)/res3-(C257-Temp0)/res4)*dt/cap4</f>
        <v>#VALUE!</v>
      </c>
      <c r="D258" s="0" t="e">
        <f aca="false">D257+((E257-D257)/res2-(D257-C257)/res3)*dt/cap3</f>
        <v>#VALUE!</v>
      </c>
      <c r="E258" s="0" t="e">
        <f aca="false">E257+((F257-E257)/res1-(E257-D257)/res2)*dt/cap2</f>
        <v>#VALUE!</v>
      </c>
      <c r="F258" s="0" t="e">
        <f aca="false">F257+(power-(F257-E257)/res1)*dt/cap1</f>
        <v>#VALUE!</v>
      </c>
      <c r="G258" s="0" t="e">
        <f aca="false">F258+res0*power</f>
        <v>#VALUE!</v>
      </c>
    </row>
    <row r="259" customFormat="false" ht="14.65" hidden="false" customHeight="false" outlineLevel="0" collapsed="false">
      <c r="A259" s="0" t="n">
        <v>188</v>
      </c>
      <c r="B259" s="0" t="e">
        <f aca="false">A259*dt</f>
        <v>#VALUE!</v>
      </c>
      <c r="C259" s="0" t="e">
        <f aca="false">C258+((D258-C258)/res3-(C258-Temp0)/res4)*dt/cap4</f>
        <v>#VALUE!</v>
      </c>
      <c r="D259" s="0" t="e">
        <f aca="false">D258+((E258-D258)/res2-(D258-C258)/res3)*dt/cap3</f>
        <v>#VALUE!</v>
      </c>
      <c r="E259" s="0" t="e">
        <f aca="false">E258+((F258-E258)/res1-(E258-D258)/res2)*dt/cap2</f>
        <v>#VALUE!</v>
      </c>
      <c r="F259" s="0" t="e">
        <f aca="false">F258+(power-(F258-E258)/res1)*dt/cap1</f>
        <v>#VALUE!</v>
      </c>
      <c r="G259" s="0" t="e">
        <f aca="false">F259+res0*power</f>
        <v>#VALUE!</v>
      </c>
    </row>
    <row r="260" customFormat="false" ht="14.65" hidden="false" customHeight="false" outlineLevel="0" collapsed="false">
      <c r="A260" s="0" t="n">
        <v>189</v>
      </c>
      <c r="B260" s="0" t="e">
        <f aca="false">A260*dt</f>
        <v>#VALUE!</v>
      </c>
      <c r="C260" s="0" t="e">
        <f aca="false">C259+((D259-C259)/res3-(C259-Temp0)/res4)*dt/cap4</f>
        <v>#VALUE!</v>
      </c>
      <c r="D260" s="0" t="e">
        <f aca="false">D259+((E259-D259)/res2-(D259-C259)/res3)*dt/cap3</f>
        <v>#VALUE!</v>
      </c>
      <c r="E260" s="0" t="e">
        <f aca="false">E259+((F259-E259)/res1-(E259-D259)/res2)*dt/cap2</f>
        <v>#VALUE!</v>
      </c>
      <c r="F260" s="0" t="e">
        <f aca="false">F259+(power-(F259-E259)/res1)*dt/cap1</f>
        <v>#VALUE!</v>
      </c>
      <c r="G260" s="0" t="e">
        <f aca="false">F260+res0*power</f>
        <v>#VALUE!</v>
      </c>
    </row>
    <row r="261" customFormat="false" ht="14.65" hidden="false" customHeight="false" outlineLevel="0" collapsed="false">
      <c r="A261" s="0" t="n">
        <v>190</v>
      </c>
      <c r="B261" s="0" t="e">
        <f aca="false">A261*dt</f>
        <v>#VALUE!</v>
      </c>
      <c r="C261" s="0" t="e">
        <f aca="false">C260+((D260-C260)/res3-(C260-Temp0)/res4)*dt/cap4</f>
        <v>#VALUE!</v>
      </c>
      <c r="D261" s="0" t="e">
        <f aca="false">D260+((E260-D260)/res2-(D260-C260)/res3)*dt/cap3</f>
        <v>#VALUE!</v>
      </c>
      <c r="E261" s="0" t="e">
        <f aca="false">E260+((F260-E260)/res1-(E260-D260)/res2)*dt/cap2</f>
        <v>#VALUE!</v>
      </c>
      <c r="F261" s="0" t="e">
        <f aca="false">F260+(power-(F260-E260)/res1)*dt/cap1</f>
        <v>#VALUE!</v>
      </c>
      <c r="G261" s="0" t="e">
        <f aca="false">F261+res0*power</f>
        <v>#VALUE!</v>
      </c>
    </row>
    <row r="262" customFormat="false" ht="14.65" hidden="false" customHeight="false" outlineLevel="0" collapsed="false">
      <c r="A262" s="0" t="n">
        <v>191</v>
      </c>
      <c r="B262" s="0" t="e">
        <f aca="false">A262*dt</f>
        <v>#VALUE!</v>
      </c>
      <c r="C262" s="0" t="e">
        <f aca="false">C261+((D261-C261)/res3-(C261-Temp0)/res4)*dt/cap4</f>
        <v>#VALUE!</v>
      </c>
      <c r="D262" s="0" t="e">
        <f aca="false">D261+((E261-D261)/res2-(D261-C261)/res3)*dt/cap3</f>
        <v>#VALUE!</v>
      </c>
      <c r="E262" s="0" t="e">
        <f aca="false">E261+((F261-E261)/res1-(E261-D261)/res2)*dt/cap2</f>
        <v>#VALUE!</v>
      </c>
      <c r="F262" s="0" t="e">
        <f aca="false">F261+(power-(F261-E261)/res1)*dt/cap1</f>
        <v>#VALUE!</v>
      </c>
      <c r="G262" s="0" t="e">
        <f aca="false">F262+res0*power</f>
        <v>#VALUE!</v>
      </c>
    </row>
    <row r="263" customFormat="false" ht="14.65" hidden="false" customHeight="false" outlineLevel="0" collapsed="false">
      <c r="A263" s="0" t="n">
        <v>192</v>
      </c>
      <c r="B263" s="0" t="e">
        <f aca="false">A263*dt</f>
        <v>#VALUE!</v>
      </c>
      <c r="C263" s="0" t="e">
        <f aca="false">C262+((D262-C262)/res3-(C262-Temp0)/res4)*dt/cap4</f>
        <v>#VALUE!</v>
      </c>
      <c r="D263" s="0" t="e">
        <f aca="false">D262+((E262-D262)/res2-(D262-C262)/res3)*dt/cap3</f>
        <v>#VALUE!</v>
      </c>
      <c r="E263" s="0" t="e">
        <f aca="false">E262+((F262-E262)/res1-(E262-D262)/res2)*dt/cap2</f>
        <v>#VALUE!</v>
      </c>
      <c r="F263" s="0" t="e">
        <f aca="false">F262+(power-(F262-E262)/res1)*dt/cap1</f>
        <v>#VALUE!</v>
      </c>
      <c r="G263" s="0" t="e">
        <f aca="false">F263+res0*power</f>
        <v>#VALUE!</v>
      </c>
    </row>
    <row r="264" customFormat="false" ht="14.65" hidden="false" customHeight="false" outlineLevel="0" collapsed="false">
      <c r="A264" s="0" t="n">
        <v>193</v>
      </c>
      <c r="B264" s="0" t="e">
        <f aca="false">A264*dt</f>
        <v>#VALUE!</v>
      </c>
      <c r="C264" s="0" t="e">
        <f aca="false">C263+((D263-C263)/res3-(C263-Temp0)/res4)*dt/cap4</f>
        <v>#VALUE!</v>
      </c>
      <c r="D264" s="0" t="e">
        <f aca="false">D263+((E263-D263)/res2-(D263-C263)/res3)*dt/cap3</f>
        <v>#VALUE!</v>
      </c>
      <c r="E264" s="0" t="e">
        <f aca="false">E263+((F263-E263)/res1-(E263-D263)/res2)*dt/cap2</f>
        <v>#VALUE!</v>
      </c>
      <c r="F264" s="0" t="e">
        <f aca="false">F263+(power-(F263-E263)/res1)*dt/cap1</f>
        <v>#VALUE!</v>
      </c>
      <c r="G264" s="0" t="e">
        <f aca="false">F264+res0*power</f>
        <v>#VALUE!</v>
      </c>
    </row>
    <row r="265" customFormat="false" ht="14.65" hidden="false" customHeight="false" outlineLevel="0" collapsed="false">
      <c r="A265" s="0" t="n">
        <v>194</v>
      </c>
      <c r="B265" s="0" t="e">
        <f aca="false">A265*dt</f>
        <v>#VALUE!</v>
      </c>
      <c r="C265" s="0" t="e">
        <f aca="false">C264+((D264-C264)/res3-(C264-Temp0)/res4)*dt/cap4</f>
        <v>#VALUE!</v>
      </c>
      <c r="D265" s="0" t="e">
        <f aca="false">D264+((E264-D264)/res2-(D264-C264)/res3)*dt/cap3</f>
        <v>#VALUE!</v>
      </c>
      <c r="E265" s="0" t="e">
        <f aca="false">E264+((F264-E264)/res1-(E264-D264)/res2)*dt/cap2</f>
        <v>#VALUE!</v>
      </c>
      <c r="F265" s="0" t="e">
        <f aca="false">F264+(power-(F264-E264)/res1)*dt/cap1</f>
        <v>#VALUE!</v>
      </c>
      <c r="G265" s="0" t="e">
        <f aca="false">F265+res0*power</f>
        <v>#VALUE!</v>
      </c>
    </row>
    <row r="266" customFormat="false" ht="14.65" hidden="false" customHeight="false" outlineLevel="0" collapsed="false">
      <c r="A266" s="0" t="n">
        <v>195</v>
      </c>
      <c r="B266" s="0" t="e">
        <f aca="false">A266*dt</f>
        <v>#VALUE!</v>
      </c>
      <c r="C266" s="0" t="e">
        <f aca="false">C265+((D265-C265)/res3-(C265-Temp0)/res4)*dt/cap4</f>
        <v>#VALUE!</v>
      </c>
      <c r="D266" s="0" t="e">
        <f aca="false">D265+((E265-D265)/res2-(D265-C265)/res3)*dt/cap3</f>
        <v>#VALUE!</v>
      </c>
      <c r="E266" s="0" t="e">
        <f aca="false">E265+((F265-E265)/res1-(E265-D265)/res2)*dt/cap2</f>
        <v>#VALUE!</v>
      </c>
      <c r="F266" s="0" t="e">
        <f aca="false">F265+(power-(F265-E265)/res1)*dt/cap1</f>
        <v>#VALUE!</v>
      </c>
      <c r="G266" s="0" t="e">
        <f aca="false">F266+res0*power</f>
        <v>#VALUE!</v>
      </c>
    </row>
    <row r="267" customFormat="false" ht="14.65" hidden="false" customHeight="false" outlineLevel="0" collapsed="false">
      <c r="A267" s="0" t="n">
        <v>196</v>
      </c>
      <c r="B267" s="0" t="e">
        <f aca="false">A267*dt</f>
        <v>#VALUE!</v>
      </c>
      <c r="C267" s="0" t="e">
        <f aca="false">C266+((D266-C266)/res3-(C266-Temp0)/res4)*dt/cap4</f>
        <v>#VALUE!</v>
      </c>
      <c r="D267" s="0" t="e">
        <f aca="false">D266+((E266-D266)/res2-(D266-C266)/res3)*dt/cap3</f>
        <v>#VALUE!</v>
      </c>
      <c r="E267" s="0" t="e">
        <f aca="false">E266+((F266-E266)/res1-(E266-D266)/res2)*dt/cap2</f>
        <v>#VALUE!</v>
      </c>
      <c r="F267" s="0" t="e">
        <f aca="false">F266+(power-(F266-E266)/res1)*dt/cap1</f>
        <v>#VALUE!</v>
      </c>
      <c r="G267" s="0" t="e">
        <f aca="false">F267+res0*power</f>
        <v>#VALUE!</v>
      </c>
    </row>
    <row r="268" customFormat="false" ht="14.65" hidden="false" customHeight="false" outlineLevel="0" collapsed="false">
      <c r="A268" s="0" t="n">
        <v>197</v>
      </c>
      <c r="B268" s="0" t="e">
        <f aca="false">A268*dt</f>
        <v>#VALUE!</v>
      </c>
      <c r="C268" s="0" t="e">
        <f aca="false">C267+((D267-C267)/res3-(C267-Temp0)/res4)*dt/cap4</f>
        <v>#VALUE!</v>
      </c>
      <c r="D268" s="0" t="e">
        <f aca="false">D267+((E267-D267)/res2-(D267-C267)/res3)*dt/cap3</f>
        <v>#VALUE!</v>
      </c>
      <c r="E268" s="0" t="e">
        <f aca="false">E267+((F267-E267)/res1-(E267-D267)/res2)*dt/cap2</f>
        <v>#VALUE!</v>
      </c>
      <c r="F268" s="0" t="e">
        <f aca="false">F267+(power-(F267-E267)/res1)*dt/cap1</f>
        <v>#VALUE!</v>
      </c>
      <c r="G268" s="0" t="e">
        <f aca="false">F268+res0*power</f>
        <v>#VALUE!</v>
      </c>
    </row>
    <row r="269" customFormat="false" ht="14.65" hidden="false" customHeight="false" outlineLevel="0" collapsed="false">
      <c r="A269" s="0" t="n">
        <v>198</v>
      </c>
      <c r="B269" s="0" t="e">
        <f aca="false">A269*dt</f>
        <v>#VALUE!</v>
      </c>
      <c r="C269" s="0" t="e">
        <f aca="false">C268+((D268-C268)/res3-(C268-Temp0)/res4)*dt/cap4</f>
        <v>#VALUE!</v>
      </c>
      <c r="D269" s="0" t="e">
        <f aca="false">D268+((E268-D268)/res2-(D268-C268)/res3)*dt/cap3</f>
        <v>#VALUE!</v>
      </c>
      <c r="E269" s="0" t="e">
        <f aca="false">E268+((F268-E268)/res1-(E268-D268)/res2)*dt/cap2</f>
        <v>#VALUE!</v>
      </c>
      <c r="F269" s="0" t="e">
        <f aca="false">F268+(power-(F268-E268)/res1)*dt/cap1</f>
        <v>#VALUE!</v>
      </c>
      <c r="G269" s="0" t="e">
        <f aca="false">F269+res0*power</f>
        <v>#VALUE!</v>
      </c>
    </row>
    <row r="270" customFormat="false" ht="14.65" hidden="false" customHeight="false" outlineLevel="0" collapsed="false">
      <c r="A270" s="0" t="n">
        <v>199</v>
      </c>
      <c r="B270" s="0" t="e">
        <f aca="false">A270*dt</f>
        <v>#VALUE!</v>
      </c>
      <c r="C270" s="0" t="e">
        <f aca="false">C269+((D269-C269)/res3-(C269-Temp0)/res4)*dt/cap4</f>
        <v>#VALUE!</v>
      </c>
      <c r="D270" s="0" t="e">
        <f aca="false">D269+((E269-D269)/res2-(D269-C269)/res3)*dt/cap3</f>
        <v>#VALUE!</v>
      </c>
      <c r="E270" s="0" t="e">
        <f aca="false">E269+((F269-E269)/res1-(E269-D269)/res2)*dt/cap2</f>
        <v>#VALUE!</v>
      </c>
      <c r="F270" s="0" t="e">
        <f aca="false">F269+(power-(F269-E269)/res1)*dt/cap1</f>
        <v>#VALUE!</v>
      </c>
      <c r="G270" s="0" t="e">
        <f aca="false">F270+res0*power</f>
        <v>#VALUE!</v>
      </c>
    </row>
    <row r="271" customFormat="false" ht="14.65" hidden="false" customHeight="false" outlineLevel="0" collapsed="false">
      <c r="A271" s="0" t="n">
        <v>200</v>
      </c>
      <c r="B271" s="0" t="e">
        <f aca="false">A271*dt</f>
        <v>#VALUE!</v>
      </c>
      <c r="C271" s="0" t="e">
        <f aca="false">C270+((D270-C270)/res3-(C270-Temp0)/res4)*dt/cap4</f>
        <v>#VALUE!</v>
      </c>
      <c r="D271" s="0" t="e">
        <f aca="false">D270+((E270-D270)/res2-(D270-C270)/res3)*dt/cap3</f>
        <v>#VALUE!</v>
      </c>
      <c r="E271" s="0" t="e">
        <f aca="false">E270+((F270-E270)/res1-(E270-D270)/res2)*dt/cap2</f>
        <v>#VALUE!</v>
      </c>
      <c r="F271" s="0" t="e">
        <f aca="false">F270+(power-(F270-E270)/res1)*dt/cap1</f>
        <v>#VALUE!</v>
      </c>
      <c r="G271" s="0" t="e">
        <f aca="false">F271+res0*power</f>
        <v>#VALUE!</v>
      </c>
    </row>
    <row r="272" customFormat="false" ht="14.65" hidden="false" customHeight="false" outlineLevel="0" collapsed="false">
      <c r="A272" s="0" t="n">
        <v>201</v>
      </c>
      <c r="B272" s="0" t="e">
        <f aca="false">A272*dt</f>
        <v>#VALUE!</v>
      </c>
      <c r="C272" s="0" t="e">
        <f aca="false">C271+((D271-C271)/res3-(C271-Temp0)/res4)*dt/cap4</f>
        <v>#VALUE!</v>
      </c>
      <c r="D272" s="0" t="e">
        <f aca="false">D271+((E271-D271)/res2-(D271-C271)/res3)*dt/cap3</f>
        <v>#VALUE!</v>
      </c>
      <c r="E272" s="0" t="e">
        <f aca="false">E271+((F271-E271)/res1-(E271-D271)/res2)*dt/cap2</f>
        <v>#VALUE!</v>
      </c>
      <c r="F272" s="0" t="e">
        <f aca="false">F271+(power-(F271-E271)/res1)*dt/cap1</f>
        <v>#VALUE!</v>
      </c>
      <c r="G272" s="0" t="e">
        <f aca="false">F272+res0*power</f>
        <v>#VALUE!</v>
      </c>
    </row>
    <row r="273" customFormat="false" ht="14.65" hidden="false" customHeight="false" outlineLevel="0" collapsed="false">
      <c r="A273" s="0" t="n">
        <v>202</v>
      </c>
      <c r="B273" s="0" t="e">
        <f aca="false">A273*dt</f>
        <v>#VALUE!</v>
      </c>
      <c r="C273" s="0" t="e">
        <f aca="false">C272+((D272-C272)/res3-(C272-Temp0)/res4)*dt/cap4</f>
        <v>#VALUE!</v>
      </c>
      <c r="D273" s="0" t="e">
        <f aca="false">D272+((E272-D272)/res2-(D272-C272)/res3)*dt/cap3</f>
        <v>#VALUE!</v>
      </c>
      <c r="E273" s="0" t="e">
        <f aca="false">E272+((F272-E272)/res1-(E272-D272)/res2)*dt/cap2</f>
        <v>#VALUE!</v>
      </c>
      <c r="F273" s="0" t="e">
        <f aca="false">F272+(power-(F272-E272)/res1)*dt/cap1</f>
        <v>#VALUE!</v>
      </c>
      <c r="G273" s="0" t="e">
        <f aca="false">F273+res0*power</f>
        <v>#VALUE!</v>
      </c>
    </row>
    <row r="274" customFormat="false" ht="14.65" hidden="false" customHeight="false" outlineLevel="0" collapsed="false">
      <c r="A274" s="0" t="n">
        <v>203</v>
      </c>
      <c r="B274" s="0" t="e">
        <f aca="false">A274*dt</f>
        <v>#VALUE!</v>
      </c>
      <c r="C274" s="0" t="e">
        <f aca="false">C273+((D273-C273)/res3-(C273-Temp0)/res4)*dt/cap4</f>
        <v>#VALUE!</v>
      </c>
      <c r="D274" s="0" t="e">
        <f aca="false">D273+((E273-D273)/res2-(D273-C273)/res3)*dt/cap3</f>
        <v>#VALUE!</v>
      </c>
      <c r="E274" s="0" t="e">
        <f aca="false">E273+((F273-E273)/res1-(E273-D273)/res2)*dt/cap2</f>
        <v>#VALUE!</v>
      </c>
      <c r="F274" s="0" t="e">
        <f aca="false">F273+(power-(F273-E273)/res1)*dt/cap1</f>
        <v>#VALUE!</v>
      </c>
      <c r="G274" s="0" t="e">
        <f aca="false">F274+res0*power</f>
        <v>#VALUE!</v>
      </c>
    </row>
    <row r="275" customFormat="false" ht="14.65" hidden="false" customHeight="false" outlineLevel="0" collapsed="false">
      <c r="A275" s="0" t="n">
        <v>204</v>
      </c>
      <c r="B275" s="0" t="e">
        <f aca="false">A275*dt</f>
        <v>#VALUE!</v>
      </c>
      <c r="C275" s="0" t="e">
        <f aca="false">C274+((D274-C274)/res3-(C274-Temp0)/res4)*dt/cap4</f>
        <v>#VALUE!</v>
      </c>
      <c r="D275" s="0" t="e">
        <f aca="false">D274+((E274-D274)/res2-(D274-C274)/res3)*dt/cap3</f>
        <v>#VALUE!</v>
      </c>
      <c r="E275" s="0" t="e">
        <f aca="false">E274+((F274-E274)/res1-(E274-D274)/res2)*dt/cap2</f>
        <v>#VALUE!</v>
      </c>
      <c r="F275" s="0" t="e">
        <f aca="false">F274+(power-(F274-E274)/res1)*dt/cap1</f>
        <v>#VALUE!</v>
      </c>
      <c r="G275" s="0" t="e">
        <f aca="false">F275+res0*power</f>
        <v>#VALUE!</v>
      </c>
    </row>
    <row r="276" customFormat="false" ht="14.65" hidden="false" customHeight="false" outlineLevel="0" collapsed="false">
      <c r="A276" s="0" t="n">
        <v>205</v>
      </c>
      <c r="B276" s="0" t="e">
        <f aca="false">A276*dt</f>
        <v>#VALUE!</v>
      </c>
      <c r="C276" s="0" t="e">
        <f aca="false">C275+((D275-C275)/res3-(C275-Temp0)/res4)*dt/cap4</f>
        <v>#VALUE!</v>
      </c>
      <c r="D276" s="0" t="e">
        <f aca="false">D275+((E275-D275)/res2-(D275-C275)/res3)*dt/cap3</f>
        <v>#VALUE!</v>
      </c>
      <c r="E276" s="0" t="e">
        <f aca="false">E275+((F275-E275)/res1-(E275-D275)/res2)*dt/cap2</f>
        <v>#VALUE!</v>
      </c>
      <c r="F276" s="0" t="e">
        <f aca="false">F275+(power-(F275-E275)/res1)*dt/cap1</f>
        <v>#VALUE!</v>
      </c>
      <c r="G276" s="0" t="e">
        <f aca="false">F276+res0*power</f>
        <v>#VALUE!</v>
      </c>
    </row>
    <row r="277" customFormat="false" ht="14.65" hidden="false" customHeight="false" outlineLevel="0" collapsed="false">
      <c r="A277" s="0" t="n">
        <v>206</v>
      </c>
      <c r="B277" s="0" t="e">
        <f aca="false">A277*dt</f>
        <v>#VALUE!</v>
      </c>
      <c r="C277" s="0" t="e">
        <f aca="false">C276+((D276-C276)/res3-(C276-Temp0)/res4)*dt/cap4</f>
        <v>#VALUE!</v>
      </c>
      <c r="D277" s="0" t="e">
        <f aca="false">D276+((E276-D276)/res2-(D276-C276)/res3)*dt/cap3</f>
        <v>#VALUE!</v>
      </c>
      <c r="E277" s="0" t="e">
        <f aca="false">E276+((F276-E276)/res1-(E276-D276)/res2)*dt/cap2</f>
        <v>#VALUE!</v>
      </c>
      <c r="F277" s="0" t="e">
        <f aca="false">F276+(power-(F276-E276)/res1)*dt/cap1</f>
        <v>#VALUE!</v>
      </c>
      <c r="G277" s="0" t="e">
        <f aca="false">F277+res0*power</f>
        <v>#VALUE!</v>
      </c>
    </row>
    <row r="278" customFormat="false" ht="14.65" hidden="false" customHeight="false" outlineLevel="0" collapsed="false">
      <c r="A278" s="0" t="n">
        <v>207</v>
      </c>
      <c r="B278" s="0" t="e">
        <f aca="false">A278*dt</f>
        <v>#VALUE!</v>
      </c>
      <c r="C278" s="0" t="e">
        <f aca="false">C277+((D277-C277)/res3-(C277-Temp0)/res4)*dt/cap4</f>
        <v>#VALUE!</v>
      </c>
      <c r="D278" s="0" t="e">
        <f aca="false">D277+((E277-D277)/res2-(D277-C277)/res3)*dt/cap3</f>
        <v>#VALUE!</v>
      </c>
      <c r="E278" s="0" t="e">
        <f aca="false">E277+((F277-E277)/res1-(E277-D277)/res2)*dt/cap2</f>
        <v>#VALUE!</v>
      </c>
      <c r="F278" s="0" t="e">
        <f aca="false">F277+(power-(F277-E277)/res1)*dt/cap1</f>
        <v>#VALUE!</v>
      </c>
      <c r="G278" s="0" t="e">
        <f aca="false">F278+res0*power</f>
        <v>#VALUE!</v>
      </c>
    </row>
    <row r="279" customFormat="false" ht="14.65" hidden="false" customHeight="false" outlineLevel="0" collapsed="false">
      <c r="A279" s="0" t="n">
        <v>208</v>
      </c>
      <c r="B279" s="0" t="e">
        <f aca="false">A279*dt</f>
        <v>#VALUE!</v>
      </c>
      <c r="C279" s="0" t="e">
        <f aca="false">C278+((D278-C278)/res3-(C278-Temp0)/res4)*dt/cap4</f>
        <v>#VALUE!</v>
      </c>
      <c r="D279" s="0" t="e">
        <f aca="false">D278+((E278-D278)/res2-(D278-C278)/res3)*dt/cap3</f>
        <v>#VALUE!</v>
      </c>
      <c r="E279" s="0" t="e">
        <f aca="false">E278+((F278-E278)/res1-(E278-D278)/res2)*dt/cap2</f>
        <v>#VALUE!</v>
      </c>
      <c r="F279" s="0" t="e">
        <f aca="false">F278+(power-(F278-E278)/res1)*dt/cap1</f>
        <v>#VALUE!</v>
      </c>
      <c r="G279" s="0" t="e">
        <f aca="false">F279+res0*power</f>
        <v>#VALUE!</v>
      </c>
    </row>
    <row r="280" customFormat="false" ht="14.65" hidden="false" customHeight="false" outlineLevel="0" collapsed="false">
      <c r="A280" s="0" t="n">
        <v>209</v>
      </c>
      <c r="B280" s="0" t="e">
        <f aca="false">A280*dt</f>
        <v>#VALUE!</v>
      </c>
      <c r="C280" s="0" t="e">
        <f aca="false">C279+((D279-C279)/res3-(C279-Temp0)/res4)*dt/cap4</f>
        <v>#VALUE!</v>
      </c>
      <c r="D280" s="0" t="e">
        <f aca="false">D279+((E279-D279)/res2-(D279-C279)/res3)*dt/cap3</f>
        <v>#VALUE!</v>
      </c>
      <c r="E280" s="0" t="e">
        <f aca="false">E279+((F279-E279)/res1-(E279-D279)/res2)*dt/cap2</f>
        <v>#VALUE!</v>
      </c>
      <c r="F280" s="0" t="e">
        <f aca="false">F279+(power-(F279-E279)/res1)*dt/cap1</f>
        <v>#VALUE!</v>
      </c>
      <c r="G280" s="0" t="e">
        <f aca="false">F280+res0*power</f>
        <v>#VALUE!</v>
      </c>
    </row>
    <row r="281" customFormat="false" ht="14.65" hidden="false" customHeight="false" outlineLevel="0" collapsed="false">
      <c r="A281" s="0" t="n">
        <v>210</v>
      </c>
      <c r="B281" s="0" t="e">
        <f aca="false">A281*dt</f>
        <v>#VALUE!</v>
      </c>
      <c r="C281" s="0" t="e">
        <f aca="false">C280+((D280-C280)/res3-(C280-Temp0)/res4)*dt/cap4</f>
        <v>#VALUE!</v>
      </c>
      <c r="D281" s="0" t="e">
        <f aca="false">D280+((E280-D280)/res2-(D280-C280)/res3)*dt/cap3</f>
        <v>#VALUE!</v>
      </c>
      <c r="E281" s="0" t="e">
        <f aca="false">E280+((F280-E280)/res1-(E280-D280)/res2)*dt/cap2</f>
        <v>#VALUE!</v>
      </c>
      <c r="F281" s="0" t="e">
        <f aca="false">F280+(power-(F280-E280)/res1)*dt/cap1</f>
        <v>#VALUE!</v>
      </c>
      <c r="G281" s="0" t="e">
        <f aca="false">F281+res0*power</f>
        <v>#VALUE!</v>
      </c>
    </row>
    <row r="282" customFormat="false" ht="14.65" hidden="false" customHeight="false" outlineLevel="0" collapsed="false">
      <c r="A282" s="0" t="n">
        <v>211</v>
      </c>
      <c r="B282" s="0" t="e">
        <f aca="false">A282*dt</f>
        <v>#VALUE!</v>
      </c>
      <c r="C282" s="0" t="e">
        <f aca="false">C281+((D281-C281)/res3-(C281-Temp0)/res4)*dt/cap4</f>
        <v>#VALUE!</v>
      </c>
      <c r="D282" s="0" t="e">
        <f aca="false">D281+((E281-D281)/res2-(D281-C281)/res3)*dt/cap3</f>
        <v>#VALUE!</v>
      </c>
      <c r="E282" s="0" t="e">
        <f aca="false">E281+((F281-E281)/res1-(E281-D281)/res2)*dt/cap2</f>
        <v>#VALUE!</v>
      </c>
      <c r="F282" s="0" t="e">
        <f aca="false">F281+(power-(F281-E281)/res1)*dt/cap1</f>
        <v>#VALUE!</v>
      </c>
      <c r="G282" s="0" t="e">
        <f aca="false">F282+res0*power</f>
        <v>#VALUE!</v>
      </c>
    </row>
    <row r="283" customFormat="false" ht="14.65" hidden="false" customHeight="false" outlineLevel="0" collapsed="false">
      <c r="A283" s="0" t="n">
        <v>212</v>
      </c>
      <c r="B283" s="0" t="e">
        <f aca="false">A283*dt</f>
        <v>#VALUE!</v>
      </c>
      <c r="C283" s="0" t="e">
        <f aca="false">C282+((D282-C282)/res3-(C282-Temp0)/res4)*dt/cap4</f>
        <v>#VALUE!</v>
      </c>
      <c r="D283" s="0" t="e">
        <f aca="false">D282+((E282-D282)/res2-(D282-C282)/res3)*dt/cap3</f>
        <v>#VALUE!</v>
      </c>
      <c r="E283" s="0" t="e">
        <f aca="false">E282+((F282-E282)/res1-(E282-D282)/res2)*dt/cap2</f>
        <v>#VALUE!</v>
      </c>
      <c r="F283" s="0" t="e">
        <f aca="false">F282+(power-(F282-E282)/res1)*dt/cap1</f>
        <v>#VALUE!</v>
      </c>
      <c r="G283" s="0" t="e">
        <f aca="false">F283+res0*power</f>
        <v>#VALUE!</v>
      </c>
    </row>
    <row r="284" customFormat="false" ht="14.65" hidden="false" customHeight="false" outlineLevel="0" collapsed="false">
      <c r="A284" s="0" t="n">
        <v>213</v>
      </c>
      <c r="B284" s="0" t="e">
        <f aca="false">A284*dt</f>
        <v>#VALUE!</v>
      </c>
      <c r="C284" s="0" t="e">
        <f aca="false">C283+((D283-C283)/res3-(C283-Temp0)/res4)*dt/cap4</f>
        <v>#VALUE!</v>
      </c>
      <c r="D284" s="0" t="e">
        <f aca="false">D283+((E283-D283)/res2-(D283-C283)/res3)*dt/cap3</f>
        <v>#VALUE!</v>
      </c>
      <c r="E284" s="0" t="e">
        <f aca="false">E283+((F283-E283)/res1-(E283-D283)/res2)*dt/cap2</f>
        <v>#VALUE!</v>
      </c>
      <c r="F284" s="0" t="e">
        <f aca="false">F283+(power-(F283-E283)/res1)*dt/cap1</f>
        <v>#VALUE!</v>
      </c>
      <c r="G284" s="0" t="e">
        <f aca="false">F284+res0*power</f>
        <v>#VALUE!</v>
      </c>
    </row>
    <row r="285" customFormat="false" ht="14.65" hidden="false" customHeight="false" outlineLevel="0" collapsed="false">
      <c r="A285" s="0" t="n">
        <v>214</v>
      </c>
      <c r="B285" s="0" t="e">
        <f aca="false">A285*dt</f>
        <v>#VALUE!</v>
      </c>
      <c r="C285" s="0" t="e">
        <f aca="false">C284+((D284-C284)/res3-(C284-Temp0)/res4)*dt/cap4</f>
        <v>#VALUE!</v>
      </c>
      <c r="D285" s="0" t="e">
        <f aca="false">D284+((E284-D284)/res2-(D284-C284)/res3)*dt/cap3</f>
        <v>#VALUE!</v>
      </c>
      <c r="E285" s="0" t="e">
        <f aca="false">E284+((F284-E284)/res1-(E284-D284)/res2)*dt/cap2</f>
        <v>#VALUE!</v>
      </c>
      <c r="F285" s="0" t="e">
        <f aca="false">F284+(power-(F284-E284)/res1)*dt/cap1</f>
        <v>#VALUE!</v>
      </c>
      <c r="G285" s="0" t="e">
        <f aca="false">F285+res0*power</f>
        <v>#VALUE!</v>
      </c>
    </row>
    <row r="286" customFormat="false" ht="14.65" hidden="false" customHeight="false" outlineLevel="0" collapsed="false">
      <c r="A286" s="0" t="n">
        <v>215</v>
      </c>
      <c r="B286" s="0" t="e">
        <f aca="false">A286*dt</f>
        <v>#VALUE!</v>
      </c>
      <c r="C286" s="0" t="e">
        <f aca="false">C285+((D285-C285)/res3-(C285-Temp0)/res4)*dt/cap4</f>
        <v>#VALUE!</v>
      </c>
      <c r="D286" s="0" t="e">
        <f aca="false">D285+((E285-D285)/res2-(D285-C285)/res3)*dt/cap3</f>
        <v>#VALUE!</v>
      </c>
      <c r="E286" s="0" t="e">
        <f aca="false">E285+((F285-E285)/res1-(E285-D285)/res2)*dt/cap2</f>
        <v>#VALUE!</v>
      </c>
      <c r="F286" s="0" t="e">
        <f aca="false">F285+(power-(F285-E285)/res1)*dt/cap1</f>
        <v>#VALUE!</v>
      </c>
      <c r="G286" s="0" t="e">
        <f aca="false">F286+res0*power</f>
        <v>#VALUE!</v>
      </c>
    </row>
    <row r="287" customFormat="false" ht="14.65" hidden="false" customHeight="false" outlineLevel="0" collapsed="false">
      <c r="A287" s="0" t="n">
        <v>216</v>
      </c>
      <c r="B287" s="0" t="e">
        <f aca="false">A287*dt</f>
        <v>#VALUE!</v>
      </c>
      <c r="C287" s="0" t="e">
        <f aca="false">C286+((D286-C286)/res3-(C286-Temp0)/res4)*dt/cap4</f>
        <v>#VALUE!</v>
      </c>
      <c r="D287" s="0" t="e">
        <f aca="false">D286+((E286-D286)/res2-(D286-C286)/res3)*dt/cap3</f>
        <v>#VALUE!</v>
      </c>
      <c r="E287" s="0" t="e">
        <f aca="false">E286+((F286-E286)/res1-(E286-D286)/res2)*dt/cap2</f>
        <v>#VALUE!</v>
      </c>
      <c r="F287" s="0" t="e">
        <f aca="false">F286+(power-(F286-E286)/res1)*dt/cap1</f>
        <v>#VALUE!</v>
      </c>
      <c r="G287" s="0" t="e">
        <f aca="false">F287+res0*power</f>
        <v>#VALUE!</v>
      </c>
    </row>
    <row r="288" customFormat="false" ht="14.65" hidden="false" customHeight="false" outlineLevel="0" collapsed="false">
      <c r="A288" s="0" t="n">
        <v>217</v>
      </c>
      <c r="B288" s="0" t="e">
        <f aca="false">A288*dt</f>
        <v>#VALUE!</v>
      </c>
      <c r="C288" s="0" t="e">
        <f aca="false">C287+((D287-C287)/res3-(C287-Temp0)/res4)*dt/cap4</f>
        <v>#VALUE!</v>
      </c>
      <c r="D288" s="0" t="e">
        <f aca="false">D287+((E287-D287)/res2-(D287-C287)/res3)*dt/cap3</f>
        <v>#VALUE!</v>
      </c>
      <c r="E288" s="0" t="e">
        <f aca="false">E287+((F287-E287)/res1-(E287-D287)/res2)*dt/cap2</f>
        <v>#VALUE!</v>
      </c>
      <c r="F288" s="0" t="e">
        <f aca="false">F287+(power-(F287-E287)/res1)*dt/cap1</f>
        <v>#VALUE!</v>
      </c>
      <c r="G288" s="0" t="e">
        <f aca="false">F288+res0*power</f>
        <v>#VALUE!</v>
      </c>
    </row>
    <row r="289" customFormat="false" ht="14.65" hidden="false" customHeight="false" outlineLevel="0" collapsed="false">
      <c r="A289" s="0" t="n">
        <v>218</v>
      </c>
      <c r="B289" s="0" t="e">
        <f aca="false">A289*dt</f>
        <v>#VALUE!</v>
      </c>
      <c r="C289" s="0" t="e">
        <f aca="false">C288+((D288-C288)/res3-(C288-Temp0)/res4)*dt/cap4</f>
        <v>#VALUE!</v>
      </c>
      <c r="D289" s="0" t="e">
        <f aca="false">D288+((E288-D288)/res2-(D288-C288)/res3)*dt/cap3</f>
        <v>#VALUE!</v>
      </c>
      <c r="E289" s="0" t="e">
        <f aca="false">E288+((F288-E288)/res1-(E288-D288)/res2)*dt/cap2</f>
        <v>#VALUE!</v>
      </c>
      <c r="F289" s="0" t="e">
        <f aca="false">F288+(power-(F288-E288)/res1)*dt/cap1</f>
        <v>#VALUE!</v>
      </c>
      <c r="G289" s="0" t="e">
        <f aca="false">F289+res0*power</f>
        <v>#VALUE!</v>
      </c>
    </row>
    <row r="290" customFormat="false" ht="14.65" hidden="false" customHeight="false" outlineLevel="0" collapsed="false">
      <c r="A290" s="0" t="n">
        <v>219</v>
      </c>
      <c r="B290" s="0" t="e">
        <f aca="false">A290*dt</f>
        <v>#VALUE!</v>
      </c>
      <c r="C290" s="0" t="e">
        <f aca="false">C289+((D289-C289)/res3-(C289-Temp0)/res4)*dt/cap4</f>
        <v>#VALUE!</v>
      </c>
      <c r="D290" s="0" t="e">
        <f aca="false">D289+((E289-D289)/res2-(D289-C289)/res3)*dt/cap3</f>
        <v>#VALUE!</v>
      </c>
      <c r="E290" s="0" t="e">
        <f aca="false">E289+((F289-E289)/res1-(E289-D289)/res2)*dt/cap2</f>
        <v>#VALUE!</v>
      </c>
      <c r="F290" s="0" t="e">
        <f aca="false">F289+(power-(F289-E289)/res1)*dt/cap1</f>
        <v>#VALUE!</v>
      </c>
      <c r="G290" s="0" t="e">
        <f aca="false">F290+res0*power</f>
        <v>#VALUE!</v>
      </c>
    </row>
    <row r="291" customFormat="false" ht="14.65" hidden="false" customHeight="false" outlineLevel="0" collapsed="false">
      <c r="A291" s="0" t="n">
        <v>220</v>
      </c>
      <c r="B291" s="0" t="e">
        <f aca="false">A291*dt</f>
        <v>#VALUE!</v>
      </c>
      <c r="C291" s="0" t="e">
        <f aca="false">C290+((D290-C290)/res3-(C290-Temp0)/res4)*dt/cap4</f>
        <v>#VALUE!</v>
      </c>
      <c r="D291" s="0" t="e">
        <f aca="false">D290+((E290-D290)/res2-(D290-C290)/res3)*dt/cap3</f>
        <v>#VALUE!</v>
      </c>
      <c r="E291" s="0" t="e">
        <f aca="false">E290+((F290-E290)/res1-(E290-D290)/res2)*dt/cap2</f>
        <v>#VALUE!</v>
      </c>
      <c r="F291" s="0" t="e">
        <f aca="false">F290+(power-(F290-E290)/res1)*dt/cap1</f>
        <v>#VALUE!</v>
      </c>
      <c r="G291" s="0" t="e">
        <f aca="false">F291+res0*power</f>
        <v>#VALUE!</v>
      </c>
    </row>
    <row r="292" customFormat="false" ht="14.65" hidden="false" customHeight="false" outlineLevel="0" collapsed="false">
      <c r="A292" s="0" t="n">
        <v>221</v>
      </c>
      <c r="B292" s="0" t="e">
        <f aca="false">A292*dt</f>
        <v>#VALUE!</v>
      </c>
      <c r="C292" s="0" t="e">
        <f aca="false">C291+((D291-C291)/res3-(C291-Temp0)/res4)*dt/cap4</f>
        <v>#VALUE!</v>
      </c>
      <c r="D292" s="0" t="e">
        <f aca="false">D291+((E291-D291)/res2-(D291-C291)/res3)*dt/cap3</f>
        <v>#VALUE!</v>
      </c>
      <c r="E292" s="0" t="e">
        <f aca="false">E291+((F291-E291)/res1-(E291-D291)/res2)*dt/cap2</f>
        <v>#VALUE!</v>
      </c>
      <c r="F292" s="0" t="e">
        <f aca="false">F291+(power-(F291-E291)/res1)*dt/cap1</f>
        <v>#VALUE!</v>
      </c>
      <c r="G292" s="0" t="e">
        <f aca="false">F292+res0*power</f>
        <v>#VALUE!</v>
      </c>
    </row>
    <row r="293" customFormat="false" ht="14.65" hidden="false" customHeight="false" outlineLevel="0" collapsed="false">
      <c r="A293" s="0" t="n">
        <v>222</v>
      </c>
      <c r="B293" s="0" t="e">
        <f aca="false">A293*dt</f>
        <v>#VALUE!</v>
      </c>
      <c r="C293" s="0" t="e">
        <f aca="false">C292+((D292-C292)/res3-(C292-Temp0)/res4)*dt/cap4</f>
        <v>#VALUE!</v>
      </c>
      <c r="D293" s="0" t="e">
        <f aca="false">D292+((E292-D292)/res2-(D292-C292)/res3)*dt/cap3</f>
        <v>#VALUE!</v>
      </c>
      <c r="E293" s="0" t="e">
        <f aca="false">E292+((F292-E292)/res1-(E292-D292)/res2)*dt/cap2</f>
        <v>#VALUE!</v>
      </c>
      <c r="F293" s="0" t="e">
        <f aca="false">F292+(power-(F292-E292)/res1)*dt/cap1</f>
        <v>#VALUE!</v>
      </c>
      <c r="G293" s="0" t="e">
        <f aca="false">F293+res0*power</f>
        <v>#VALUE!</v>
      </c>
    </row>
    <row r="294" customFormat="false" ht="14.65" hidden="false" customHeight="false" outlineLevel="0" collapsed="false">
      <c r="A294" s="0" t="n">
        <v>223</v>
      </c>
      <c r="B294" s="0" t="e">
        <f aca="false">A294*dt</f>
        <v>#VALUE!</v>
      </c>
      <c r="C294" s="0" t="e">
        <f aca="false">C293+((D293-C293)/res3-(C293-Temp0)/res4)*dt/cap4</f>
        <v>#VALUE!</v>
      </c>
      <c r="D294" s="0" t="e">
        <f aca="false">D293+((E293-D293)/res2-(D293-C293)/res3)*dt/cap3</f>
        <v>#VALUE!</v>
      </c>
      <c r="E294" s="0" t="e">
        <f aca="false">E293+((F293-E293)/res1-(E293-D293)/res2)*dt/cap2</f>
        <v>#VALUE!</v>
      </c>
      <c r="F294" s="0" t="e">
        <f aca="false">F293+(power-(F293-E293)/res1)*dt/cap1</f>
        <v>#VALUE!</v>
      </c>
      <c r="G294" s="0" t="e">
        <f aca="false">F294+res0*power</f>
        <v>#VALUE!</v>
      </c>
    </row>
    <row r="295" customFormat="false" ht="14.65" hidden="false" customHeight="false" outlineLevel="0" collapsed="false">
      <c r="A295" s="0" t="n">
        <v>224</v>
      </c>
      <c r="B295" s="0" t="e">
        <f aca="false">A295*dt</f>
        <v>#VALUE!</v>
      </c>
      <c r="C295" s="0" t="e">
        <f aca="false">C294+((D294-C294)/res3-(C294-Temp0)/res4)*dt/cap4</f>
        <v>#VALUE!</v>
      </c>
      <c r="D295" s="0" t="e">
        <f aca="false">D294+((E294-D294)/res2-(D294-C294)/res3)*dt/cap3</f>
        <v>#VALUE!</v>
      </c>
      <c r="E295" s="0" t="e">
        <f aca="false">E294+((F294-E294)/res1-(E294-D294)/res2)*dt/cap2</f>
        <v>#VALUE!</v>
      </c>
      <c r="F295" s="0" t="e">
        <f aca="false">F294+(power-(F294-E294)/res1)*dt/cap1</f>
        <v>#VALUE!</v>
      </c>
      <c r="G295" s="0" t="e">
        <f aca="false">F295+res0*power</f>
        <v>#VALUE!</v>
      </c>
    </row>
    <row r="296" customFormat="false" ht="14.65" hidden="false" customHeight="false" outlineLevel="0" collapsed="false">
      <c r="A296" s="0" t="n">
        <v>225</v>
      </c>
      <c r="B296" s="0" t="e">
        <f aca="false">A296*dt</f>
        <v>#VALUE!</v>
      </c>
      <c r="C296" s="0" t="e">
        <f aca="false">C295+((D295-C295)/res3-(C295-Temp0)/res4)*dt/cap4</f>
        <v>#VALUE!</v>
      </c>
      <c r="D296" s="0" t="e">
        <f aca="false">D295+((E295-D295)/res2-(D295-C295)/res3)*dt/cap3</f>
        <v>#VALUE!</v>
      </c>
      <c r="E296" s="0" t="e">
        <f aca="false">E295+((F295-E295)/res1-(E295-D295)/res2)*dt/cap2</f>
        <v>#VALUE!</v>
      </c>
      <c r="F296" s="0" t="e">
        <f aca="false">F295+(power-(F295-E295)/res1)*dt/cap1</f>
        <v>#VALUE!</v>
      </c>
      <c r="G296" s="0" t="e">
        <f aca="false">F296+res0*power</f>
        <v>#VALUE!</v>
      </c>
    </row>
    <row r="297" customFormat="false" ht="14.65" hidden="false" customHeight="false" outlineLevel="0" collapsed="false">
      <c r="A297" s="0" t="n">
        <v>226</v>
      </c>
      <c r="B297" s="0" t="e">
        <f aca="false">A297*dt</f>
        <v>#VALUE!</v>
      </c>
      <c r="C297" s="0" t="e">
        <f aca="false">C296+((D296-C296)/res3-(C296-Temp0)/res4)*dt/cap4</f>
        <v>#VALUE!</v>
      </c>
      <c r="D297" s="0" t="e">
        <f aca="false">D296+((E296-D296)/res2-(D296-C296)/res3)*dt/cap3</f>
        <v>#VALUE!</v>
      </c>
      <c r="E297" s="0" t="e">
        <f aca="false">E296+((F296-E296)/res1-(E296-D296)/res2)*dt/cap2</f>
        <v>#VALUE!</v>
      </c>
      <c r="F297" s="0" t="e">
        <f aca="false">F296+(power-(F296-E296)/res1)*dt/cap1</f>
        <v>#VALUE!</v>
      </c>
      <c r="G297" s="0" t="e">
        <f aca="false">F297+res0*power</f>
        <v>#VALUE!</v>
      </c>
    </row>
    <row r="298" customFormat="false" ht="14.65" hidden="false" customHeight="false" outlineLevel="0" collapsed="false">
      <c r="A298" s="0" t="n">
        <v>227</v>
      </c>
      <c r="B298" s="0" t="e">
        <f aca="false">A298*dt</f>
        <v>#VALUE!</v>
      </c>
      <c r="C298" s="0" t="e">
        <f aca="false">C297+((D297-C297)/res3-(C297-Temp0)/res4)*dt/cap4</f>
        <v>#VALUE!</v>
      </c>
      <c r="D298" s="0" t="e">
        <f aca="false">D297+((E297-D297)/res2-(D297-C297)/res3)*dt/cap3</f>
        <v>#VALUE!</v>
      </c>
      <c r="E298" s="0" t="e">
        <f aca="false">E297+((F297-E297)/res1-(E297-D297)/res2)*dt/cap2</f>
        <v>#VALUE!</v>
      </c>
      <c r="F298" s="0" t="e">
        <f aca="false">F297+(power-(F297-E297)/res1)*dt/cap1</f>
        <v>#VALUE!</v>
      </c>
      <c r="G298" s="0" t="e">
        <f aca="false">F298+res0*power</f>
        <v>#VALUE!</v>
      </c>
    </row>
    <row r="299" customFormat="false" ht="14.65" hidden="false" customHeight="false" outlineLevel="0" collapsed="false">
      <c r="A299" s="0" t="n">
        <v>228</v>
      </c>
      <c r="B299" s="0" t="e">
        <f aca="false">A299*dt</f>
        <v>#VALUE!</v>
      </c>
      <c r="C299" s="0" t="e">
        <f aca="false">C298+((D298-C298)/res3-(C298-Temp0)/res4)*dt/cap4</f>
        <v>#VALUE!</v>
      </c>
      <c r="D299" s="0" t="e">
        <f aca="false">D298+((E298-D298)/res2-(D298-C298)/res3)*dt/cap3</f>
        <v>#VALUE!</v>
      </c>
      <c r="E299" s="0" t="e">
        <f aca="false">E298+((F298-E298)/res1-(E298-D298)/res2)*dt/cap2</f>
        <v>#VALUE!</v>
      </c>
      <c r="F299" s="0" t="e">
        <f aca="false">F298+(power-(F298-E298)/res1)*dt/cap1</f>
        <v>#VALUE!</v>
      </c>
      <c r="G299" s="0" t="e">
        <f aca="false">F299+res0*power</f>
        <v>#VALUE!</v>
      </c>
    </row>
    <row r="300" customFormat="false" ht="14.65" hidden="false" customHeight="false" outlineLevel="0" collapsed="false">
      <c r="A300" s="0" t="n">
        <v>229</v>
      </c>
      <c r="B300" s="0" t="e">
        <f aca="false">A300*dt</f>
        <v>#VALUE!</v>
      </c>
      <c r="C300" s="0" t="e">
        <f aca="false">C299+((D299-C299)/res3-(C299-Temp0)/res4)*dt/cap4</f>
        <v>#VALUE!</v>
      </c>
      <c r="D300" s="0" t="e">
        <f aca="false">D299+((E299-D299)/res2-(D299-C299)/res3)*dt/cap3</f>
        <v>#VALUE!</v>
      </c>
      <c r="E300" s="0" t="e">
        <f aca="false">E299+((F299-E299)/res1-(E299-D299)/res2)*dt/cap2</f>
        <v>#VALUE!</v>
      </c>
      <c r="F300" s="0" t="e">
        <f aca="false">F299+(power-(F299-E299)/res1)*dt/cap1</f>
        <v>#VALUE!</v>
      </c>
      <c r="G300" s="0" t="e">
        <f aca="false">F300+res0*power</f>
        <v>#VALUE!</v>
      </c>
    </row>
    <row r="301" customFormat="false" ht="14.65" hidden="false" customHeight="false" outlineLevel="0" collapsed="false">
      <c r="A301" s="0" t="n">
        <v>230</v>
      </c>
      <c r="B301" s="0" t="e">
        <f aca="false">A301*dt</f>
        <v>#VALUE!</v>
      </c>
      <c r="C301" s="0" t="e">
        <f aca="false">C300+((D300-C300)/res3-(C300-Temp0)/res4)*dt/cap4</f>
        <v>#VALUE!</v>
      </c>
      <c r="D301" s="0" t="e">
        <f aca="false">D300+((E300-D300)/res2-(D300-C300)/res3)*dt/cap3</f>
        <v>#VALUE!</v>
      </c>
      <c r="E301" s="0" t="e">
        <f aca="false">E300+((F300-E300)/res1-(E300-D300)/res2)*dt/cap2</f>
        <v>#VALUE!</v>
      </c>
      <c r="F301" s="0" t="e">
        <f aca="false">F300+(power-(F300-E300)/res1)*dt/cap1</f>
        <v>#VALUE!</v>
      </c>
      <c r="G301" s="0" t="e">
        <f aca="false">F301+res0*power</f>
        <v>#VALUE!</v>
      </c>
    </row>
    <row r="302" customFormat="false" ht="14.65" hidden="false" customHeight="false" outlineLevel="0" collapsed="false">
      <c r="A302" s="0" t="n">
        <v>231</v>
      </c>
      <c r="B302" s="0" t="e">
        <f aca="false">A302*dt</f>
        <v>#VALUE!</v>
      </c>
      <c r="C302" s="0" t="e">
        <f aca="false">C301+((D301-C301)/res3-(C301-Temp0)/res4)*dt/cap4</f>
        <v>#VALUE!</v>
      </c>
      <c r="D302" s="0" t="e">
        <f aca="false">D301+((E301-D301)/res2-(D301-C301)/res3)*dt/cap3</f>
        <v>#VALUE!</v>
      </c>
      <c r="E302" s="0" t="e">
        <f aca="false">E301+((F301-E301)/res1-(E301-D301)/res2)*dt/cap2</f>
        <v>#VALUE!</v>
      </c>
      <c r="F302" s="0" t="e">
        <f aca="false">F301+(power-(F301-E301)/res1)*dt/cap1</f>
        <v>#VALUE!</v>
      </c>
      <c r="G302" s="0" t="e">
        <f aca="false">F302+res0*power</f>
        <v>#VALUE!</v>
      </c>
    </row>
    <row r="303" customFormat="false" ht="14.65" hidden="false" customHeight="false" outlineLevel="0" collapsed="false">
      <c r="A303" s="0" t="n">
        <v>232</v>
      </c>
      <c r="B303" s="0" t="e">
        <f aca="false">A303*dt</f>
        <v>#VALUE!</v>
      </c>
      <c r="C303" s="0" t="e">
        <f aca="false">C302+((D302-C302)/res3-(C302-Temp0)/res4)*dt/cap4</f>
        <v>#VALUE!</v>
      </c>
      <c r="D303" s="0" t="e">
        <f aca="false">D302+((E302-D302)/res2-(D302-C302)/res3)*dt/cap3</f>
        <v>#VALUE!</v>
      </c>
      <c r="E303" s="0" t="e">
        <f aca="false">E302+((F302-E302)/res1-(E302-D302)/res2)*dt/cap2</f>
        <v>#VALUE!</v>
      </c>
      <c r="F303" s="0" t="e">
        <f aca="false">F302+(power-(F302-E302)/res1)*dt/cap1</f>
        <v>#VALUE!</v>
      </c>
      <c r="G303" s="0" t="e">
        <f aca="false">F303+res0*power</f>
        <v>#VALUE!</v>
      </c>
    </row>
    <row r="304" customFormat="false" ht="14.65" hidden="false" customHeight="false" outlineLevel="0" collapsed="false">
      <c r="A304" s="0" t="n">
        <v>233</v>
      </c>
      <c r="B304" s="0" t="e">
        <f aca="false">A304*dt</f>
        <v>#VALUE!</v>
      </c>
      <c r="C304" s="0" t="e">
        <f aca="false">C303+((D303-C303)/res3-(C303-Temp0)/res4)*dt/cap4</f>
        <v>#VALUE!</v>
      </c>
      <c r="D304" s="0" t="e">
        <f aca="false">D303+((E303-D303)/res2-(D303-C303)/res3)*dt/cap3</f>
        <v>#VALUE!</v>
      </c>
      <c r="E304" s="0" t="e">
        <f aca="false">E303+((F303-E303)/res1-(E303-D303)/res2)*dt/cap2</f>
        <v>#VALUE!</v>
      </c>
      <c r="F304" s="0" t="e">
        <f aca="false">F303+(power-(F303-E303)/res1)*dt/cap1</f>
        <v>#VALUE!</v>
      </c>
      <c r="G304" s="0" t="e">
        <f aca="false">F304+res0*power</f>
        <v>#VALUE!</v>
      </c>
    </row>
    <row r="305" customFormat="false" ht="14.65" hidden="false" customHeight="false" outlineLevel="0" collapsed="false">
      <c r="A305" s="0" t="n">
        <v>234</v>
      </c>
      <c r="B305" s="0" t="e">
        <f aca="false">A305*dt</f>
        <v>#VALUE!</v>
      </c>
      <c r="C305" s="0" t="e">
        <f aca="false">C304+((D304-C304)/res3-(C304-Temp0)/res4)*dt/cap4</f>
        <v>#VALUE!</v>
      </c>
      <c r="D305" s="0" t="e">
        <f aca="false">D304+((E304-D304)/res2-(D304-C304)/res3)*dt/cap3</f>
        <v>#VALUE!</v>
      </c>
      <c r="E305" s="0" t="e">
        <f aca="false">E304+((F304-E304)/res1-(E304-D304)/res2)*dt/cap2</f>
        <v>#VALUE!</v>
      </c>
      <c r="F305" s="0" t="e">
        <f aca="false">F304+(power-(F304-E304)/res1)*dt/cap1</f>
        <v>#VALUE!</v>
      </c>
      <c r="G305" s="0" t="e">
        <f aca="false">F305+res0*power</f>
        <v>#VALUE!</v>
      </c>
    </row>
    <row r="306" customFormat="false" ht="14.65" hidden="false" customHeight="false" outlineLevel="0" collapsed="false">
      <c r="A306" s="0" t="n">
        <v>235</v>
      </c>
      <c r="B306" s="0" t="e">
        <f aca="false">A306*dt</f>
        <v>#VALUE!</v>
      </c>
      <c r="C306" s="0" t="e">
        <f aca="false">C305+((D305-C305)/res3-(C305-Temp0)/res4)*dt/cap4</f>
        <v>#VALUE!</v>
      </c>
      <c r="D306" s="0" t="e">
        <f aca="false">D305+((E305-D305)/res2-(D305-C305)/res3)*dt/cap3</f>
        <v>#VALUE!</v>
      </c>
      <c r="E306" s="0" t="e">
        <f aca="false">E305+((F305-E305)/res1-(E305-D305)/res2)*dt/cap2</f>
        <v>#VALUE!</v>
      </c>
      <c r="F306" s="0" t="e">
        <f aca="false">F305+(power-(F305-E305)/res1)*dt/cap1</f>
        <v>#VALUE!</v>
      </c>
      <c r="G306" s="0" t="e">
        <f aca="false">F306+res0*power</f>
        <v>#VALUE!</v>
      </c>
    </row>
    <row r="307" customFormat="false" ht="14.65" hidden="false" customHeight="false" outlineLevel="0" collapsed="false">
      <c r="A307" s="0" t="n">
        <v>236</v>
      </c>
      <c r="B307" s="0" t="e">
        <f aca="false">A307*dt</f>
        <v>#VALUE!</v>
      </c>
      <c r="C307" s="0" t="e">
        <f aca="false">C306+((D306-C306)/res3-(C306-Temp0)/res4)*dt/cap4</f>
        <v>#VALUE!</v>
      </c>
      <c r="D307" s="0" t="e">
        <f aca="false">D306+((E306-D306)/res2-(D306-C306)/res3)*dt/cap3</f>
        <v>#VALUE!</v>
      </c>
      <c r="E307" s="0" t="e">
        <f aca="false">E306+((F306-E306)/res1-(E306-D306)/res2)*dt/cap2</f>
        <v>#VALUE!</v>
      </c>
      <c r="F307" s="0" t="e">
        <f aca="false">F306+(power-(F306-E306)/res1)*dt/cap1</f>
        <v>#VALUE!</v>
      </c>
      <c r="G307" s="0" t="e">
        <f aca="false">F307+res0*power</f>
        <v>#VALUE!</v>
      </c>
    </row>
    <row r="308" customFormat="false" ht="14.65" hidden="false" customHeight="false" outlineLevel="0" collapsed="false">
      <c r="A308" s="0" t="n">
        <v>237</v>
      </c>
      <c r="B308" s="0" t="e">
        <f aca="false">A308*dt</f>
        <v>#VALUE!</v>
      </c>
      <c r="C308" s="0" t="e">
        <f aca="false">C307+((D307-C307)/res3-(C307-Temp0)/res4)*dt/cap4</f>
        <v>#VALUE!</v>
      </c>
      <c r="D308" s="0" t="e">
        <f aca="false">D307+((E307-D307)/res2-(D307-C307)/res3)*dt/cap3</f>
        <v>#VALUE!</v>
      </c>
      <c r="E308" s="0" t="e">
        <f aca="false">E307+((F307-E307)/res1-(E307-D307)/res2)*dt/cap2</f>
        <v>#VALUE!</v>
      </c>
      <c r="F308" s="0" t="e">
        <f aca="false">F307+(power-(F307-E307)/res1)*dt/cap1</f>
        <v>#VALUE!</v>
      </c>
      <c r="G308" s="0" t="e">
        <f aca="false">F308+res0*power</f>
        <v>#VALUE!</v>
      </c>
    </row>
    <row r="309" customFormat="false" ht="14.65" hidden="false" customHeight="false" outlineLevel="0" collapsed="false">
      <c r="A309" s="0" t="n">
        <v>238</v>
      </c>
      <c r="B309" s="0" t="e">
        <f aca="false">A309*dt</f>
        <v>#VALUE!</v>
      </c>
      <c r="C309" s="0" t="e">
        <f aca="false">C308+((D308-C308)/res3-(C308-Temp0)/res4)*dt/cap4</f>
        <v>#VALUE!</v>
      </c>
      <c r="D309" s="0" t="e">
        <f aca="false">D308+((E308-D308)/res2-(D308-C308)/res3)*dt/cap3</f>
        <v>#VALUE!</v>
      </c>
      <c r="E309" s="0" t="e">
        <f aca="false">E308+((F308-E308)/res1-(E308-D308)/res2)*dt/cap2</f>
        <v>#VALUE!</v>
      </c>
      <c r="F309" s="0" t="e">
        <f aca="false">F308+(power-(F308-E308)/res1)*dt/cap1</f>
        <v>#VALUE!</v>
      </c>
      <c r="G309" s="0" t="e">
        <f aca="false">F309+res0*power</f>
        <v>#VALUE!</v>
      </c>
    </row>
    <row r="310" customFormat="false" ht="14.65" hidden="false" customHeight="false" outlineLevel="0" collapsed="false">
      <c r="A310" s="0" t="n">
        <v>239</v>
      </c>
      <c r="B310" s="0" t="e">
        <f aca="false">A310*dt</f>
        <v>#VALUE!</v>
      </c>
      <c r="C310" s="0" t="e">
        <f aca="false">C309+((D309-C309)/res3-(C309-Temp0)/res4)*dt/cap4</f>
        <v>#VALUE!</v>
      </c>
      <c r="D310" s="0" t="e">
        <f aca="false">D309+((E309-D309)/res2-(D309-C309)/res3)*dt/cap3</f>
        <v>#VALUE!</v>
      </c>
      <c r="E310" s="0" t="e">
        <f aca="false">E309+((F309-E309)/res1-(E309-D309)/res2)*dt/cap2</f>
        <v>#VALUE!</v>
      </c>
      <c r="F310" s="0" t="e">
        <f aca="false">F309+(power-(F309-E309)/res1)*dt/cap1</f>
        <v>#VALUE!</v>
      </c>
      <c r="G310" s="0" t="e">
        <f aca="false">F310+res0*power</f>
        <v>#VALUE!</v>
      </c>
    </row>
    <row r="311" customFormat="false" ht="14.65" hidden="false" customHeight="false" outlineLevel="0" collapsed="false">
      <c r="A311" s="0" t="n">
        <v>240</v>
      </c>
      <c r="B311" s="0" t="e">
        <f aca="false">A311*dt</f>
        <v>#VALUE!</v>
      </c>
      <c r="C311" s="0" t="e">
        <f aca="false">C310+((D310-C310)/res3-(C310-Temp0)/res4)*dt/cap4</f>
        <v>#VALUE!</v>
      </c>
      <c r="D311" s="0" t="e">
        <f aca="false">D310+((E310-D310)/res2-(D310-C310)/res3)*dt/cap3</f>
        <v>#VALUE!</v>
      </c>
      <c r="E311" s="0" t="e">
        <f aca="false">E310+((F310-E310)/res1-(E310-D310)/res2)*dt/cap2</f>
        <v>#VALUE!</v>
      </c>
      <c r="F311" s="0" t="e">
        <f aca="false">F310+(power-(F310-E310)/res1)*dt/cap1</f>
        <v>#VALUE!</v>
      </c>
      <c r="G311" s="0" t="e">
        <f aca="false">F311+res0*power</f>
        <v>#VALUE!</v>
      </c>
    </row>
    <row r="312" customFormat="false" ht="14.65" hidden="false" customHeight="false" outlineLevel="0" collapsed="false">
      <c r="A312" s="0" t="n">
        <v>241</v>
      </c>
      <c r="B312" s="0" t="e">
        <f aca="false">A312*dt</f>
        <v>#VALUE!</v>
      </c>
      <c r="C312" s="0" t="e">
        <f aca="false">C311+((D311-C311)/res3-(C311-Temp0)/res4)*dt/cap4</f>
        <v>#VALUE!</v>
      </c>
      <c r="D312" s="0" t="e">
        <f aca="false">D311+((E311-D311)/res2-(D311-C311)/res3)*dt/cap3</f>
        <v>#VALUE!</v>
      </c>
      <c r="E312" s="0" t="e">
        <f aca="false">E311+((F311-E311)/res1-(E311-D311)/res2)*dt/cap2</f>
        <v>#VALUE!</v>
      </c>
      <c r="F312" s="0" t="e">
        <f aca="false">F311+(power-(F311-E311)/res1)*dt/cap1</f>
        <v>#VALUE!</v>
      </c>
      <c r="G312" s="0" t="e">
        <f aca="false">F312+res0*power</f>
        <v>#VALUE!</v>
      </c>
    </row>
    <row r="313" customFormat="false" ht="14.65" hidden="false" customHeight="false" outlineLevel="0" collapsed="false">
      <c r="A313" s="0" t="n">
        <v>242</v>
      </c>
      <c r="B313" s="0" t="e">
        <f aca="false">A313*dt</f>
        <v>#VALUE!</v>
      </c>
      <c r="C313" s="0" t="e">
        <f aca="false">C312+((D312-C312)/res3-(C312-Temp0)/res4)*dt/cap4</f>
        <v>#VALUE!</v>
      </c>
      <c r="D313" s="0" t="e">
        <f aca="false">D312+((E312-D312)/res2-(D312-C312)/res3)*dt/cap3</f>
        <v>#VALUE!</v>
      </c>
      <c r="E313" s="0" t="e">
        <f aca="false">E312+((F312-E312)/res1-(E312-D312)/res2)*dt/cap2</f>
        <v>#VALUE!</v>
      </c>
      <c r="F313" s="0" t="e">
        <f aca="false">F312+(power-(F312-E312)/res1)*dt/cap1</f>
        <v>#VALUE!</v>
      </c>
      <c r="G313" s="0" t="e">
        <f aca="false">F313+res0*power</f>
        <v>#VALUE!</v>
      </c>
    </row>
    <row r="314" customFormat="false" ht="14.65" hidden="false" customHeight="false" outlineLevel="0" collapsed="false">
      <c r="A314" s="0" t="n">
        <v>243</v>
      </c>
      <c r="B314" s="0" t="e">
        <f aca="false">A314*dt</f>
        <v>#VALUE!</v>
      </c>
      <c r="C314" s="0" t="e">
        <f aca="false">C313+((D313-C313)/res3-(C313-Temp0)/res4)*dt/cap4</f>
        <v>#VALUE!</v>
      </c>
      <c r="D314" s="0" t="e">
        <f aca="false">D313+((E313-D313)/res2-(D313-C313)/res3)*dt/cap3</f>
        <v>#VALUE!</v>
      </c>
      <c r="E314" s="0" t="e">
        <f aca="false">E313+((F313-E313)/res1-(E313-D313)/res2)*dt/cap2</f>
        <v>#VALUE!</v>
      </c>
      <c r="F314" s="0" t="e">
        <f aca="false">F313+(power-(F313-E313)/res1)*dt/cap1</f>
        <v>#VALUE!</v>
      </c>
      <c r="G314" s="0" t="e">
        <f aca="false">F314+res0*power</f>
        <v>#VALUE!</v>
      </c>
    </row>
    <row r="315" customFormat="false" ht="14.65" hidden="false" customHeight="false" outlineLevel="0" collapsed="false">
      <c r="A315" s="0" t="n">
        <v>244</v>
      </c>
      <c r="B315" s="0" t="e">
        <f aca="false">A315*dt</f>
        <v>#VALUE!</v>
      </c>
      <c r="C315" s="0" t="e">
        <f aca="false">C314+((D314-C314)/res3-(C314-Temp0)/res4)*dt/cap4</f>
        <v>#VALUE!</v>
      </c>
      <c r="D315" s="0" t="e">
        <f aca="false">D314+((E314-D314)/res2-(D314-C314)/res3)*dt/cap3</f>
        <v>#VALUE!</v>
      </c>
      <c r="E315" s="0" t="e">
        <f aca="false">E314+((F314-E314)/res1-(E314-D314)/res2)*dt/cap2</f>
        <v>#VALUE!</v>
      </c>
      <c r="F315" s="0" t="e">
        <f aca="false">F314+(power-(F314-E314)/res1)*dt/cap1</f>
        <v>#VALUE!</v>
      </c>
      <c r="G315" s="0" t="e">
        <f aca="false">F315+res0*power</f>
        <v>#VALUE!</v>
      </c>
    </row>
    <row r="316" customFormat="false" ht="14.65" hidden="false" customHeight="false" outlineLevel="0" collapsed="false">
      <c r="A316" s="0" t="n">
        <v>245</v>
      </c>
      <c r="B316" s="0" t="e">
        <f aca="false">A316*dt</f>
        <v>#VALUE!</v>
      </c>
      <c r="C316" s="0" t="e">
        <f aca="false">C315+((D315-C315)/res3-(C315-Temp0)/res4)*dt/cap4</f>
        <v>#VALUE!</v>
      </c>
      <c r="D316" s="0" t="e">
        <f aca="false">D315+((E315-D315)/res2-(D315-C315)/res3)*dt/cap3</f>
        <v>#VALUE!</v>
      </c>
      <c r="E316" s="0" t="e">
        <f aca="false">E315+((F315-E315)/res1-(E315-D315)/res2)*dt/cap2</f>
        <v>#VALUE!</v>
      </c>
      <c r="F316" s="0" t="e">
        <f aca="false">F315+(power-(F315-E315)/res1)*dt/cap1</f>
        <v>#VALUE!</v>
      </c>
      <c r="G316" s="0" t="e">
        <f aca="false">F316+res0*power</f>
        <v>#VALUE!</v>
      </c>
    </row>
    <row r="317" customFormat="false" ht="14.65" hidden="false" customHeight="false" outlineLevel="0" collapsed="false">
      <c r="A317" s="0" t="n">
        <v>246</v>
      </c>
      <c r="B317" s="0" t="e">
        <f aca="false">A317*dt</f>
        <v>#VALUE!</v>
      </c>
      <c r="C317" s="0" t="e">
        <f aca="false">C316+((D316-C316)/res3-(C316-Temp0)/res4)*dt/cap4</f>
        <v>#VALUE!</v>
      </c>
      <c r="D317" s="0" t="e">
        <f aca="false">D316+((E316-D316)/res2-(D316-C316)/res3)*dt/cap3</f>
        <v>#VALUE!</v>
      </c>
      <c r="E317" s="0" t="e">
        <f aca="false">E316+((F316-E316)/res1-(E316-D316)/res2)*dt/cap2</f>
        <v>#VALUE!</v>
      </c>
      <c r="F317" s="0" t="e">
        <f aca="false">F316+(power-(F316-E316)/res1)*dt/cap1</f>
        <v>#VALUE!</v>
      </c>
      <c r="G317" s="0" t="e">
        <f aca="false">F317+res0*power</f>
        <v>#VALUE!</v>
      </c>
    </row>
    <row r="318" customFormat="false" ht="14.65" hidden="false" customHeight="false" outlineLevel="0" collapsed="false">
      <c r="A318" s="0" t="n">
        <v>247</v>
      </c>
      <c r="B318" s="0" t="e">
        <f aca="false">A318*dt</f>
        <v>#VALUE!</v>
      </c>
      <c r="C318" s="0" t="e">
        <f aca="false">C317+((D317-C317)/res3-(C317-Temp0)/res4)*dt/cap4</f>
        <v>#VALUE!</v>
      </c>
      <c r="D318" s="0" t="e">
        <f aca="false">D317+((E317-D317)/res2-(D317-C317)/res3)*dt/cap3</f>
        <v>#VALUE!</v>
      </c>
      <c r="E318" s="0" t="e">
        <f aca="false">E317+((F317-E317)/res1-(E317-D317)/res2)*dt/cap2</f>
        <v>#VALUE!</v>
      </c>
      <c r="F318" s="0" t="e">
        <f aca="false">F317+(power-(F317-E317)/res1)*dt/cap1</f>
        <v>#VALUE!</v>
      </c>
      <c r="G318" s="0" t="e">
        <f aca="false">F318+res0*power</f>
        <v>#VALUE!</v>
      </c>
    </row>
    <row r="319" customFormat="false" ht="14.65" hidden="false" customHeight="false" outlineLevel="0" collapsed="false">
      <c r="A319" s="0" t="n">
        <v>248</v>
      </c>
      <c r="B319" s="0" t="e">
        <f aca="false">A319*dt</f>
        <v>#VALUE!</v>
      </c>
      <c r="C319" s="0" t="e">
        <f aca="false">C318+((D318-C318)/res3-(C318-Temp0)/res4)*dt/cap4</f>
        <v>#VALUE!</v>
      </c>
      <c r="D319" s="0" t="e">
        <f aca="false">D318+((E318-D318)/res2-(D318-C318)/res3)*dt/cap3</f>
        <v>#VALUE!</v>
      </c>
      <c r="E319" s="0" t="e">
        <f aca="false">E318+((F318-E318)/res1-(E318-D318)/res2)*dt/cap2</f>
        <v>#VALUE!</v>
      </c>
      <c r="F319" s="0" t="e">
        <f aca="false">F318+(power-(F318-E318)/res1)*dt/cap1</f>
        <v>#VALUE!</v>
      </c>
      <c r="G319" s="0" t="e">
        <f aca="false">F319+res0*power</f>
        <v>#VALUE!</v>
      </c>
    </row>
    <row r="320" customFormat="false" ht="14.65" hidden="false" customHeight="false" outlineLevel="0" collapsed="false">
      <c r="A320" s="0" t="n">
        <v>249</v>
      </c>
      <c r="B320" s="0" t="e">
        <f aca="false">A320*dt</f>
        <v>#VALUE!</v>
      </c>
      <c r="C320" s="0" t="e">
        <f aca="false">C319+((D319-C319)/res3-(C319-Temp0)/res4)*dt/cap4</f>
        <v>#VALUE!</v>
      </c>
      <c r="D320" s="0" t="e">
        <f aca="false">D319+((E319-D319)/res2-(D319-C319)/res3)*dt/cap3</f>
        <v>#VALUE!</v>
      </c>
      <c r="E320" s="0" t="e">
        <f aca="false">E319+((F319-E319)/res1-(E319-D319)/res2)*dt/cap2</f>
        <v>#VALUE!</v>
      </c>
      <c r="F320" s="0" t="e">
        <f aca="false">F319+(power-(F319-E319)/res1)*dt/cap1</f>
        <v>#VALUE!</v>
      </c>
      <c r="G320" s="0" t="e">
        <f aca="false">F320+res0*power</f>
        <v>#VALUE!</v>
      </c>
    </row>
    <row r="321" customFormat="false" ht="14.65" hidden="false" customHeight="false" outlineLevel="0" collapsed="false">
      <c r="A321" s="0" t="n">
        <v>250</v>
      </c>
      <c r="B321" s="0" t="e">
        <f aca="false">A321*dt</f>
        <v>#VALUE!</v>
      </c>
      <c r="C321" s="0" t="e">
        <f aca="false">C320+((D320-C320)/res3-(C320-Temp0)/res4)*dt/cap4</f>
        <v>#VALUE!</v>
      </c>
      <c r="D321" s="0" t="e">
        <f aca="false">D320+((E320-D320)/res2-(D320-C320)/res3)*dt/cap3</f>
        <v>#VALUE!</v>
      </c>
      <c r="E321" s="0" t="e">
        <f aca="false">E320+((F320-E320)/res1-(E320-D320)/res2)*dt/cap2</f>
        <v>#VALUE!</v>
      </c>
      <c r="F321" s="0" t="e">
        <f aca="false">F320+(power-(F320-E320)/res1)*dt/cap1</f>
        <v>#VALUE!</v>
      </c>
      <c r="G321" s="0" t="e">
        <f aca="false">F321+res0*power</f>
        <v>#VALUE!</v>
      </c>
    </row>
    <row r="322" customFormat="false" ht="14.65" hidden="false" customHeight="false" outlineLevel="0" collapsed="false">
      <c r="A322" s="0" t="n">
        <v>251</v>
      </c>
      <c r="B322" s="0" t="e">
        <f aca="false">A322*dt</f>
        <v>#VALUE!</v>
      </c>
      <c r="C322" s="0" t="e">
        <f aca="false">C321+((D321-C321)/res3-(C321-Temp0)/res4)*dt/cap4</f>
        <v>#VALUE!</v>
      </c>
      <c r="D322" s="0" t="e">
        <f aca="false">D321+((E321-D321)/res2-(D321-C321)/res3)*dt/cap3</f>
        <v>#VALUE!</v>
      </c>
      <c r="E322" s="0" t="e">
        <f aca="false">E321+((F321-E321)/res1-(E321-D321)/res2)*dt/cap2</f>
        <v>#VALUE!</v>
      </c>
      <c r="F322" s="0" t="e">
        <f aca="false">F321+(power-(F321-E321)/res1)*dt/cap1</f>
        <v>#VALUE!</v>
      </c>
      <c r="G322" s="0" t="e">
        <f aca="false">F322+res0*power</f>
        <v>#VALUE!</v>
      </c>
    </row>
    <row r="323" customFormat="false" ht="14.65" hidden="false" customHeight="false" outlineLevel="0" collapsed="false">
      <c r="A323" s="0" t="n">
        <v>252</v>
      </c>
      <c r="B323" s="0" t="e">
        <f aca="false">A323*dt</f>
        <v>#VALUE!</v>
      </c>
      <c r="C323" s="0" t="e">
        <f aca="false">C322+((D322-C322)/res3-(C322-Temp0)/res4)*dt/cap4</f>
        <v>#VALUE!</v>
      </c>
      <c r="D323" s="0" t="e">
        <f aca="false">D322+((E322-D322)/res2-(D322-C322)/res3)*dt/cap3</f>
        <v>#VALUE!</v>
      </c>
      <c r="E323" s="0" t="e">
        <f aca="false">E322+((F322-E322)/res1-(E322-D322)/res2)*dt/cap2</f>
        <v>#VALUE!</v>
      </c>
      <c r="F323" s="0" t="e">
        <f aca="false">F322+(power-(F322-E322)/res1)*dt/cap1</f>
        <v>#VALUE!</v>
      </c>
      <c r="G323" s="0" t="e">
        <f aca="false">F323+res0*power</f>
        <v>#VALUE!</v>
      </c>
    </row>
    <row r="324" customFormat="false" ht="14.65" hidden="false" customHeight="false" outlineLevel="0" collapsed="false">
      <c r="A324" s="0" t="n">
        <v>253</v>
      </c>
      <c r="B324" s="0" t="e">
        <f aca="false">A324*dt</f>
        <v>#VALUE!</v>
      </c>
      <c r="C324" s="0" t="e">
        <f aca="false">C323+((D323-C323)/res3-(C323-Temp0)/res4)*dt/cap4</f>
        <v>#VALUE!</v>
      </c>
      <c r="D324" s="0" t="e">
        <f aca="false">D323+((E323-D323)/res2-(D323-C323)/res3)*dt/cap3</f>
        <v>#VALUE!</v>
      </c>
      <c r="E324" s="0" t="e">
        <f aca="false">E323+((F323-E323)/res1-(E323-D323)/res2)*dt/cap2</f>
        <v>#VALUE!</v>
      </c>
      <c r="F324" s="0" t="e">
        <f aca="false">F323+(power-(F323-E323)/res1)*dt/cap1</f>
        <v>#VALUE!</v>
      </c>
      <c r="G324" s="0" t="e">
        <f aca="false">F324+res0*power</f>
        <v>#VALUE!</v>
      </c>
    </row>
    <row r="325" customFormat="false" ht="14.65" hidden="false" customHeight="false" outlineLevel="0" collapsed="false">
      <c r="A325" s="0" t="n">
        <v>254</v>
      </c>
      <c r="B325" s="0" t="e">
        <f aca="false">A325*dt</f>
        <v>#VALUE!</v>
      </c>
      <c r="C325" s="0" t="e">
        <f aca="false">C324+((D324-C324)/res3-(C324-Temp0)/res4)*dt/cap4</f>
        <v>#VALUE!</v>
      </c>
      <c r="D325" s="0" t="e">
        <f aca="false">D324+((E324-D324)/res2-(D324-C324)/res3)*dt/cap3</f>
        <v>#VALUE!</v>
      </c>
      <c r="E325" s="0" t="e">
        <f aca="false">E324+((F324-E324)/res1-(E324-D324)/res2)*dt/cap2</f>
        <v>#VALUE!</v>
      </c>
      <c r="F325" s="0" t="e">
        <f aca="false">F324+(power-(F324-E324)/res1)*dt/cap1</f>
        <v>#VALUE!</v>
      </c>
      <c r="G325" s="0" t="e">
        <f aca="false">F325+res0*power</f>
        <v>#VALUE!</v>
      </c>
    </row>
    <row r="326" customFormat="false" ht="14.65" hidden="false" customHeight="false" outlineLevel="0" collapsed="false">
      <c r="A326" s="0" t="n">
        <v>255</v>
      </c>
      <c r="B326" s="0" t="e">
        <f aca="false">A326*dt</f>
        <v>#VALUE!</v>
      </c>
      <c r="C326" s="0" t="e">
        <f aca="false">C325+((D325-C325)/res3-(C325-Temp0)/res4)*dt/cap4</f>
        <v>#VALUE!</v>
      </c>
      <c r="D326" s="0" t="e">
        <f aca="false">D325+((E325-D325)/res2-(D325-C325)/res3)*dt/cap3</f>
        <v>#VALUE!</v>
      </c>
      <c r="E326" s="0" t="e">
        <f aca="false">E325+((F325-E325)/res1-(E325-D325)/res2)*dt/cap2</f>
        <v>#VALUE!</v>
      </c>
      <c r="F326" s="0" t="e">
        <f aca="false">F325+(power-(F325-E325)/res1)*dt/cap1</f>
        <v>#VALUE!</v>
      </c>
      <c r="G326" s="0" t="e">
        <f aca="false">F326+res0*power</f>
        <v>#VALUE!</v>
      </c>
    </row>
    <row r="327" customFormat="false" ht="14.65" hidden="false" customHeight="false" outlineLevel="0" collapsed="false">
      <c r="A327" s="0" t="n">
        <v>256</v>
      </c>
      <c r="B327" s="0" t="e">
        <f aca="false">A327*dt</f>
        <v>#VALUE!</v>
      </c>
      <c r="C327" s="0" t="e">
        <f aca="false">C326+((D326-C326)/res3-(C326-Temp0)/res4)*dt/cap4</f>
        <v>#VALUE!</v>
      </c>
      <c r="D327" s="0" t="e">
        <f aca="false">D326+((E326-D326)/res2-(D326-C326)/res3)*dt/cap3</f>
        <v>#VALUE!</v>
      </c>
      <c r="E327" s="0" t="e">
        <f aca="false">E326+((F326-E326)/res1-(E326-D326)/res2)*dt/cap2</f>
        <v>#VALUE!</v>
      </c>
      <c r="F327" s="0" t="e">
        <f aca="false">F326+(power-(F326-E326)/res1)*dt/cap1</f>
        <v>#VALUE!</v>
      </c>
      <c r="G327" s="0" t="e">
        <f aca="false">F327+res0*power</f>
        <v>#VALUE!</v>
      </c>
    </row>
    <row r="328" customFormat="false" ht="14.65" hidden="false" customHeight="false" outlineLevel="0" collapsed="false">
      <c r="A328" s="0" t="n">
        <v>257</v>
      </c>
      <c r="B328" s="0" t="e">
        <f aca="false">A328*dt</f>
        <v>#VALUE!</v>
      </c>
      <c r="C328" s="0" t="e">
        <f aca="false">C327+((D327-C327)/res3-(C327-Temp0)/res4)*dt/cap4</f>
        <v>#VALUE!</v>
      </c>
      <c r="D328" s="0" t="e">
        <f aca="false">D327+((E327-D327)/res2-(D327-C327)/res3)*dt/cap3</f>
        <v>#VALUE!</v>
      </c>
      <c r="E328" s="0" t="e">
        <f aca="false">E327+((F327-E327)/res1-(E327-D327)/res2)*dt/cap2</f>
        <v>#VALUE!</v>
      </c>
      <c r="F328" s="0" t="e">
        <f aca="false">F327+(power-(F327-E327)/res1)*dt/cap1</f>
        <v>#VALUE!</v>
      </c>
      <c r="G328" s="0" t="e">
        <f aca="false">F328+res0*power</f>
        <v>#VALUE!</v>
      </c>
    </row>
    <row r="329" customFormat="false" ht="14.65" hidden="false" customHeight="false" outlineLevel="0" collapsed="false">
      <c r="A329" s="0" t="n">
        <v>258</v>
      </c>
      <c r="B329" s="0" t="e">
        <f aca="false">A329*dt</f>
        <v>#VALUE!</v>
      </c>
      <c r="C329" s="0" t="e">
        <f aca="false">C328+((D328-C328)/res3-(C328-Temp0)/res4)*dt/cap4</f>
        <v>#VALUE!</v>
      </c>
      <c r="D329" s="0" t="e">
        <f aca="false">D328+((E328-D328)/res2-(D328-C328)/res3)*dt/cap3</f>
        <v>#VALUE!</v>
      </c>
      <c r="E329" s="0" t="e">
        <f aca="false">E328+((F328-E328)/res1-(E328-D328)/res2)*dt/cap2</f>
        <v>#VALUE!</v>
      </c>
      <c r="F329" s="0" t="e">
        <f aca="false">F328+(power-(F328-E328)/res1)*dt/cap1</f>
        <v>#VALUE!</v>
      </c>
      <c r="G329" s="0" t="e">
        <f aca="false">F329+res0*power</f>
        <v>#VALUE!</v>
      </c>
    </row>
    <row r="330" customFormat="false" ht="14.65" hidden="false" customHeight="false" outlineLevel="0" collapsed="false">
      <c r="A330" s="0" t="n">
        <v>259</v>
      </c>
      <c r="B330" s="0" t="e">
        <f aca="false">A330*dt</f>
        <v>#VALUE!</v>
      </c>
      <c r="C330" s="0" t="e">
        <f aca="false">C329+((D329-C329)/res3-(C329-Temp0)/res4)*dt/cap4</f>
        <v>#VALUE!</v>
      </c>
      <c r="D330" s="0" t="e">
        <f aca="false">D329+((E329-D329)/res2-(D329-C329)/res3)*dt/cap3</f>
        <v>#VALUE!</v>
      </c>
      <c r="E330" s="0" t="e">
        <f aca="false">E329+((F329-E329)/res1-(E329-D329)/res2)*dt/cap2</f>
        <v>#VALUE!</v>
      </c>
      <c r="F330" s="0" t="e">
        <f aca="false">F329+(power-(F329-E329)/res1)*dt/cap1</f>
        <v>#VALUE!</v>
      </c>
      <c r="G330" s="0" t="e">
        <f aca="false">F330+res0*power</f>
        <v>#VALUE!</v>
      </c>
    </row>
    <row r="331" customFormat="false" ht="14.65" hidden="false" customHeight="false" outlineLevel="0" collapsed="false">
      <c r="A331" s="0" t="n">
        <v>260</v>
      </c>
      <c r="B331" s="0" t="e">
        <f aca="false">A331*dt</f>
        <v>#VALUE!</v>
      </c>
      <c r="C331" s="0" t="e">
        <f aca="false">C330+((D330-C330)/res3-(C330-Temp0)/res4)*dt/cap4</f>
        <v>#VALUE!</v>
      </c>
      <c r="D331" s="0" t="e">
        <f aca="false">D330+((E330-D330)/res2-(D330-C330)/res3)*dt/cap3</f>
        <v>#VALUE!</v>
      </c>
      <c r="E331" s="0" t="e">
        <f aca="false">E330+((F330-E330)/res1-(E330-D330)/res2)*dt/cap2</f>
        <v>#VALUE!</v>
      </c>
      <c r="F331" s="0" t="e">
        <f aca="false">F330+(power-(F330-E330)/res1)*dt/cap1</f>
        <v>#VALUE!</v>
      </c>
      <c r="G331" s="0" t="e">
        <f aca="false">F331+res0*power</f>
        <v>#VALUE!</v>
      </c>
    </row>
    <row r="332" customFormat="false" ht="14.65" hidden="false" customHeight="false" outlineLevel="0" collapsed="false">
      <c r="A332" s="0" t="n">
        <v>261</v>
      </c>
      <c r="B332" s="0" t="e">
        <f aca="false">A332*dt</f>
        <v>#VALUE!</v>
      </c>
      <c r="C332" s="0" t="e">
        <f aca="false">C331+((D331-C331)/res3-(C331-Temp0)/res4)*dt/cap4</f>
        <v>#VALUE!</v>
      </c>
      <c r="D332" s="0" t="e">
        <f aca="false">D331+((E331-D331)/res2-(D331-C331)/res3)*dt/cap3</f>
        <v>#VALUE!</v>
      </c>
      <c r="E332" s="0" t="e">
        <f aca="false">E331+((F331-E331)/res1-(E331-D331)/res2)*dt/cap2</f>
        <v>#VALUE!</v>
      </c>
      <c r="F332" s="0" t="e">
        <f aca="false">F331+(power-(F331-E331)/res1)*dt/cap1</f>
        <v>#VALUE!</v>
      </c>
      <c r="G332" s="0" t="e">
        <f aca="false">F332+res0*power</f>
        <v>#VALUE!</v>
      </c>
    </row>
    <row r="333" customFormat="false" ht="14.65" hidden="false" customHeight="false" outlineLevel="0" collapsed="false">
      <c r="A333" s="0" t="n">
        <v>262</v>
      </c>
      <c r="B333" s="0" t="e">
        <f aca="false">A333*dt</f>
        <v>#VALUE!</v>
      </c>
      <c r="C333" s="0" t="e">
        <f aca="false">C332+((D332-C332)/res3-(C332-Temp0)/res4)*dt/cap4</f>
        <v>#VALUE!</v>
      </c>
      <c r="D333" s="0" t="e">
        <f aca="false">D332+((E332-D332)/res2-(D332-C332)/res3)*dt/cap3</f>
        <v>#VALUE!</v>
      </c>
      <c r="E333" s="0" t="e">
        <f aca="false">E332+((F332-E332)/res1-(E332-D332)/res2)*dt/cap2</f>
        <v>#VALUE!</v>
      </c>
      <c r="F333" s="0" t="e">
        <f aca="false">F332+(power-(F332-E332)/res1)*dt/cap1</f>
        <v>#VALUE!</v>
      </c>
      <c r="G333" s="0" t="e">
        <f aca="false">F333+res0*power</f>
        <v>#VALUE!</v>
      </c>
    </row>
    <row r="334" customFormat="false" ht="14.65" hidden="false" customHeight="false" outlineLevel="0" collapsed="false">
      <c r="A334" s="0" t="n">
        <v>263</v>
      </c>
      <c r="B334" s="0" t="e">
        <f aca="false">A334*dt</f>
        <v>#VALUE!</v>
      </c>
      <c r="C334" s="0" t="e">
        <f aca="false">C333+((D333-C333)/res3-(C333-Temp0)/res4)*dt/cap4</f>
        <v>#VALUE!</v>
      </c>
      <c r="D334" s="0" t="e">
        <f aca="false">D333+((E333-D333)/res2-(D333-C333)/res3)*dt/cap3</f>
        <v>#VALUE!</v>
      </c>
      <c r="E334" s="0" t="e">
        <f aca="false">E333+((F333-E333)/res1-(E333-D333)/res2)*dt/cap2</f>
        <v>#VALUE!</v>
      </c>
      <c r="F334" s="0" t="e">
        <f aca="false">F333+(power-(F333-E333)/res1)*dt/cap1</f>
        <v>#VALUE!</v>
      </c>
      <c r="G334" s="0" t="e">
        <f aca="false">F334+res0*power</f>
        <v>#VALUE!</v>
      </c>
    </row>
    <row r="335" customFormat="false" ht="14.65" hidden="false" customHeight="false" outlineLevel="0" collapsed="false">
      <c r="A335" s="0" t="n">
        <v>264</v>
      </c>
      <c r="B335" s="0" t="e">
        <f aca="false">A335*dt</f>
        <v>#VALUE!</v>
      </c>
      <c r="C335" s="0" t="e">
        <f aca="false">C334+((D334-C334)/res3-(C334-Temp0)/res4)*dt/cap4</f>
        <v>#VALUE!</v>
      </c>
      <c r="D335" s="0" t="e">
        <f aca="false">D334+((E334-D334)/res2-(D334-C334)/res3)*dt/cap3</f>
        <v>#VALUE!</v>
      </c>
      <c r="E335" s="0" t="e">
        <f aca="false">E334+((F334-E334)/res1-(E334-D334)/res2)*dt/cap2</f>
        <v>#VALUE!</v>
      </c>
      <c r="F335" s="0" t="e">
        <f aca="false">F334+(power-(F334-E334)/res1)*dt/cap1</f>
        <v>#VALUE!</v>
      </c>
      <c r="G335" s="0" t="e">
        <f aca="false">F335+res0*power</f>
        <v>#VALUE!</v>
      </c>
    </row>
    <row r="336" customFormat="false" ht="14.65" hidden="false" customHeight="false" outlineLevel="0" collapsed="false">
      <c r="A336" s="0" t="n">
        <v>265</v>
      </c>
      <c r="B336" s="0" t="e">
        <f aca="false">A336*dt</f>
        <v>#VALUE!</v>
      </c>
      <c r="C336" s="0" t="e">
        <f aca="false">C335+((D335-C335)/res3-(C335-Temp0)/res4)*dt/cap4</f>
        <v>#VALUE!</v>
      </c>
      <c r="D336" s="0" t="e">
        <f aca="false">D335+((E335-D335)/res2-(D335-C335)/res3)*dt/cap3</f>
        <v>#VALUE!</v>
      </c>
      <c r="E336" s="0" t="e">
        <f aca="false">E335+((F335-E335)/res1-(E335-D335)/res2)*dt/cap2</f>
        <v>#VALUE!</v>
      </c>
      <c r="F336" s="0" t="e">
        <f aca="false">F335+(power-(F335-E335)/res1)*dt/cap1</f>
        <v>#VALUE!</v>
      </c>
      <c r="G336" s="0" t="e">
        <f aca="false">F336+res0*power</f>
        <v>#VALUE!</v>
      </c>
    </row>
    <row r="337" customFormat="false" ht="14.65" hidden="false" customHeight="false" outlineLevel="0" collapsed="false">
      <c r="A337" s="0" t="n">
        <v>266</v>
      </c>
      <c r="B337" s="0" t="e">
        <f aca="false">A337*dt</f>
        <v>#VALUE!</v>
      </c>
      <c r="C337" s="0" t="e">
        <f aca="false">C336+((D336-C336)/res3-(C336-Temp0)/res4)*dt/cap4</f>
        <v>#VALUE!</v>
      </c>
      <c r="D337" s="0" t="e">
        <f aca="false">D336+((E336-D336)/res2-(D336-C336)/res3)*dt/cap3</f>
        <v>#VALUE!</v>
      </c>
      <c r="E337" s="0" t="e">
        <f aca="false">E336+((F336-E336)/res1-(E336-D336)/res2)*dt/cap2</f>
        <v>#VALUE!</v>
      </c>
      <c r="F337" s="0" t="e">
        <f aca="false">F336+(power-(F336-E336)/res1)*dt/cap1</f>
        <v>#VALUE!</v>
      </c>
      <c r="G337" s="0" t="e">
        <f aca="false">F337+res0*power</f>
        <v>#VALUE!</v>
      </c>
    </row>
    <row r="338" customFormat="false" ht="14.65" hidden="false" customHeight="false" outlineLevel="0" collapsed="false">
      <c r="A338" s="0" t="n">
        <v>267</v>
      </c>
      <c r="B338" s="0" t="e">
        <f aca="false">A338*dt</f>
        <v>#VALUE!</v>
      </c>
      <c r="C338" s="0" t="e">
        <f aca="false">C337+((D337-C337)/res3-(C337-Temp0)/res4)*dt/cap4</f>
        <v>#VALUE!</v>
      </c>
      <c r="D338" s="0" t="e">
        <f aca="false">D337+((E337-D337)/res2-(D337-C337)/res3)*dt/cap3</f>
        <v>#VALUE!</v>
      </c>
      <c r="E338" s="0" t="e">
        <f aca="false">E337+((F337-E337)/res1-(E337-D337)/res2)*dt/cap2</f>
        <v>#VALUE!</v>
      </c>
      <c r="F338" s="0" t="e">
        <f aca="false">F337+(power-(F337-E337)/res1)*dt/cap1</f>
        <v>#VALUE!</v>
      </c>
      <c r="G338" s="0" t="e">
        <f aca="false">F338+res0*power</f>
        <v>#VALUE!</v>
      </c>
    </row>
    <row r="339" customFormat="false" ht="14.65" hidden="false" customHeight="false" outlineLevel="0" collapsed="false">
      <c r="A339" s="0" t="n">
        <v>268</v>
      </c>
      <c r="B339" s="0" t="e">
        <f aca="false">A339*dt</f>
        <v>#VALUE!</v>
      </c>
      <c r="C339" s="0" t="e">
        <f aca="false">C338+((D338-C338)/res3-(C338-Temp0)/res4)*dt/cap4</f>
        <v>#VALUE!</v>
      </c>
      <c r="D339" s="0" t="e">
        <f aca="false">D338+((E338-D338)/res2-(D338-C338)/res3)*dt/cap3</f>
        <v>#VALUE!</v>
      </c>
      <c r="E339" s="0" t="e">
        <f aca="false">E338+((F338-E338)/res1-(E338-D338)/res2)*dt/cap2</f>
        <v>#VALUE!</v>
      </c>
      <c r="F339" s="0" t="e">
        <f aca="false">F338+(power-(F338-E338)/res1)*dt/cap1</f>
        <v>#VALUE!</v>
      </c>
      <c r="G339" s="0" t="e">
        <f aca="false">F339+res0*power</f>
        <v>#VALUE!</v>
      </c>
    </row>
    <row r="340" customFormat="false" ht="14.65" hidden="false" customHeight="false" outlineLevel="0" collapsed="false">
      <c r="A340" s="0" t="n">
        <v>269</v>
      </c>
      <c r="B340" s="0" t="e">
        <f aca="false">A340*dt</f>
        <v>#VALUE!</v>
      </c>
      <c r="C340" s="0" t="e">
        <f aca="false">C339+((D339-C339)/res3-(C339-Temp0)/res4)*dt/cap4</f>
        <v>#VALUE!</v>
      </c>
      <c r="D340" s="0" t="e">
        <f aca="false">D339+((E339-D339)/res2-(D339-C339)/res3)*dt/cap3</f>
        <v>#VALUE!</v>
      </c>
      <c r="E340" s="0" t="e">
        <f aca="false">E339+((F339-E339)/res1-(E339-D339)/res2)*dt/cap2</f>
        <v>#VALUE!</v>
      </c>
      <c r="F340" s="0" t="e">
        <f aca="false">F339+(power-(F339-E339)/res1)*dt/cap1</f>
        <v>#VALUE!</v>
      </c>
      <c r="G340" s="0" t="e">
        <f aca="false">F340+res0*power</f>
        <v>#VALUE!</v>
      </c>
    </row>
    <row r="341" customFormat="false" ht="14.65" hidden="false" customHeight="false" outlineLevel="0" collapsed="false">
      <c r="A341" s="0" t="n">
        <v>270</v>
      </c>
      <c r="B341" s="0" t="e">
        <f aca="false">A341*dt</f>
        <v>#VALUE!</v>
      </c>
      <c r="C341" s="0" t="e">
        <f aca="false">C340+((D340-C340)/res3-(C340-Temp0)/res4)*dt/cap4</f>
        <v>#VALUE!</v>
      </c>
      <c r="D341" s="0" t="e">
        <f aca="false">D340+((E340-D340)/res2-(D340-C340)/res3)*dt/cap3</f>
        <v>#VALUE!</v>
      </c>
      <c r="E341" s="0" t="e">
        <f aca="false">E340+((F340-E340)/res1-(E340-D340)/res2)*dt/cap2</f>
        <v>#VALUE!</v>
      </c>
      <c r="F341" s="0" t="e">
        <f aca="false">F340+(power-(F340-E340)/res1)*dt/cap1</f>
        <v>#VALUE!</v>
      </c>
      <c r="G341" s="0" t="e">
        <f aca="false">F341+res0*power</f>
        <v>#VALUE!</v>
      </c>
    </row>
    <row r="342" customFormat="false" ht="14.65" hidden="false" customHeight="false" outlineLevel="0" collapsed="false">
      <c r="A342" s="0" t="n">
        <v>271</v>
      </c>
      <c r="B342" s="0" t="e">
        <f aca="false">A342*dt</f>
        <v>#VALUE!</v>
      </c>
      <c r="C342" s="0" t="e">
        <f aca="false">C341+((D341-C341)/res3-(C341-Temp0)/res4)*dt/cap4</f>
        <v>#VALUE!</v>
      </c>
      <c r="D342" s="0" t="e">
        <f aca="false">D341+((E341-D341)/res2-(D341-C341)/res3)*dt/cap3</f>
        <v>#VALUE!</v>
      </c>
      <c r="E342" s="0" t="e">
        <f aca="false">E341+((F341-E341)/res1-(E341-D341)/res2)*dt/cap2</f>
        <v>#VALUE!</v>
      </c>
      <c r="F342" s="0" t="e">
        <f aca="false">F341+(power-(F341-E341)/res1)*dt/cap1</f>
        <v>#VALUE!</v>
      </c>
      <c r="G342" s="0" t="e">
        <f aca="false">F342+res0*power</f>
        <v>#VALUE!</v>
      </c>
    </row>
    <row r="343" customFormat="false" ht="14.65" hidden="false" customHeight="false" outlineLevel="0" collapsed="false">
      <c r="A343" s="0" t="n">
        <v>272</v>
      </c>
      <c r="B343" s="0" t="e">
        <f aca="false">A343*dt</f>
        <v>#VALUE!</v>
      </c>
      <c r="C343" s="0" t="e">
        <f aca="false">C342+((D342-C342)/res3-(C342-Temp0)/res4)*dt/cap4</f>
        <v>#VALUE!</v>
      </c>
      <c r="D343" s="0" t="e">
        <f aca="false">D342+((E342-D342)/res2-(D342-C342)/res3)*dt/cap3</f>
        <v>#VALUE!</v>
      </c>
      <c r="E343" s="0" t="e">
        <f aca="false">E342+((F342-E342)/res1-(E342-D342)/res2)*dt/cap2</f>
        <v>#VALUE!</v>
      </c>
      <c r="F343" s="0" t="e">
        <f aca="false">F342+(power-(F342-E342)/res1)*dt/cap1</f>
        <v>#VALUE!</v>
      </c>
      <c r="G343" s="0" t="e">
        <f aca="false">F343+res0*power</f>
        <v>#VALUE!</v>
      </c>
    </row>
    <row r="344" customFormat="false" ht="14.65" hidden="false" customHeight="false" outlineLevel="0" collapsed="false">
      <c r="A344" s="0" t="n">
        <v>273</v>
      </c>
      <c r="B344" s="0" t="e">
        <f aca="false">A344*dt</f>
        <v>#VALUE!</v>
      </c>
      <c r="C344" s="0" t="e">
        <f aca="false">C343+((D343-C343)/res3-(C343-Temp0)/res4)*dt/cap4</f>
        <v>#VALUE!</v>
      </c>
      <c r="D344" s="0" t="e">
        <f aca="false">D343+((E343-D343)/res2-(D343-C343)/res3)*dt/cap3</f>
        <v>#VALUE!</v>
      </c>
      <c r="E344" s="0" t="e">
        <f aca="false">E343+((F343-E343)/res1-(E343-D343)/res2)*dt/cap2</f>
        <v>#VALUE!</v>
      </c>
      <c r="F344" s="0" t="e">
        <f aca="false">F343+(power-(F343-E343)/res1)*dt/cap1</f>
        <v>#VALUE!</v>
      </c>
      <c r="G344" s="0" t="e">
        <f aca="false">F344+res0*power</f>
        <v>#VALUE!</v>
      </c>
    </row>
    <row r="345" customFormat="false" ht="14.65" hidden="false" customHeight="false" outlineLevel="0" collapsed="false">
      <c r="A345" s="0" t="n">
        <v>274</v>
      </c>
      <c r="B345" s="0" t="e">
        <f aca="false">A345*dt</f>
        <v>#VALUE!</v>
      </c>
      <c r="C345" s="0" t="e">
        <f aca="false">C344+((D344-C344)/res3-(C344-Temp0)/res4)*dt/cap4</f>
        <v>#VALUE!</v>
      </c>
      <c r="D345" s="0" t="e">
        <f aca="false">D344+((E344-D344)/res2-(D344-C344)/res3)*dt/cap3</f>
        <v>#VALUE!</v>
      </c>
      <c r="E345" s="0" t="e">
        <f aca="false">E344+((F344-E344)/res1-(E344-D344)/res2)*dt/cap2</f>
        <v>#VALUE!</v>
      </c>
      <c r="F345" s="0" t="e">
        <f aca="false">F344+(power-(F344-E344)/res1)*dt/cap1</f>
        <v>#VALUE!</v>
      </c>
      <c r="G345" s="0" t="e">
        <f aca="false">F345+res0*power</f>
        <v>#VALUE!</v>
      </c>
    </row>
    <row r="346" customFormat="false" ht="14.65" hidden="false" customHeight="false" outlineLevel="0" collapsed="false">
      <c r="A346" s="0" t="n">
        <v>275</v>
      </c>
      <c r="B346" s="0" t="e">
        <f aca="false">A346*dt</f>
        <v>#VALUE!</v>
      </c>
      <c r="C346" s="0" t="e">
        <f aca="false">C345+((D345-C345)/res3-(C345-Temp0)/res4)*dt/cap4</f>
        <v>#VALUE!</v>
      </c>
      <c r="D346" s="0" t="e">
        <f aca="false">D345+((E345-D345)/res2-(D345-C345)/res3)*dt/cap3</f>
        <v>#VALUE!</v>
      </c>
      <c r="E346" s="0" t="e">
        <f aca="false">E345+((F345-E345)/res1-(E345-D345)/res2)*dt/cap2</f>
        <v>#VALUE!</v>
      </c>
      <c r="F346" s="0" t="e">
        <f aca="false">F345+(power-(F345-E345)/res1)*dt/cap1</f>
        <v>#VALUE!</v>
      </c>
      <c r="G346" s="0" t="e">
        <f aca="false">F346+res0*power</f>
        <v>#VALUE!</v>
      </c>
    </row>
    <row r="347" customFormat="false" ht="14.65" hidden="false" customHeight="false" outlineLevel="0" collapsed="false">
      <c r="A347" s="0" t="n">
        <v>276</v>
      </c>
      <c r="B347" s="0" t="e">
        <f aca="false">A347*dt</f>
        <v>#VALUE!</v>
      </c>
      <c r="C347" s="0" t="e">
        <f aca="false">C346+((D346-C346)/res3-(C346-Temp0)/res4)*dt/cap4</f>
        <v>#VALUE!</v>
      </c>
      <c r="D347" s="0" t="e">
        <f aca="false">D346+((E346-D346)/res2-(D346-C346)/res3)*dt/cap3</f>
        <v>#VALUE!</v>
      </c>
      <c r="E347" s="0" t="e">
        <f aca="false">E346+((F346-E346)/res1-(E346-D346)/res2)*dt/cap2</f>
        <v>#VALUE!</v>
      </c>
      <c r="F347" s="0" t="e">
        <f aca="false">F346+(power-(F346-E346)/res1)*dt/cap1</f>
        <v>#VALUE!</v>
      </c>
      <c r="G347" s="0" t="e">
        <f aca="false">F347+res0*power</f>
        <v>#VALUE!</v>
      </c>
    </row>
    <row r="348" customFormat="false" ht="14.65" hidden="false" customHeight="false" outlineLevel="0" collapsed="false">
      <c r="A348" s="0" t="n">
        <v>277</v>
      </c>
      <c r="B348" s="0" t="e">
        <f aca="false">A348*dt</f>
        <v>#VALUE!</v>
      </c>
      <c r="C348" s="0" t="e">
        <f aca="false">C347+((D347-C347)/res3-(C347-Temp0)/res4)*dt/cap4</f>
        <v>#VALUE!</v>
      </c>
      <c r="D348" s="0" t="e">
        <f aca="false">D347+((E347-D347)/res2-(D347-C347)/res3)*dt/cap3</f>
        <v>#VALUE!</v>
      </c>
      <c r="E348" s="0" t="e">
        <f aca="false">E347+((F347-E347)/res1-(E347-D347)/res2)*dt/cap2</f>
        <v>#VALUE!</v>
      </c>
      <c r="F348" s="0" t="e">
        <f aca="false">F347+(power-(F347-E347)/res1)*dt/cap1</f>
        <v>#VALUE!</v>
      </c>
      <c r="G348" s="0" t="e">
        <f aca="false">F348+res0*power</f>
        <v>#VALUE!</v>
      </c>
    </row>
    <row r="349" customFormat="false" ht="14.65" hidden="false" customHeight="false" outlineLevel="0" collapsed="false">
      <c r="A349" s="0" t="n">
        <v>278</v>
      </c>
      <c r="B349" s="0" t="e">
        <f aca="false">A349*dt</f>
        <v>#VALUE!</v>
      </c>
      <c r="C349" s="0" t="e">
        <f aca="false">C348+((D348-C348)/res3-(C348-Temp0)/res4)*dt/cap4</f>
        <v>#VALUE!</v>
      </c>
      <c r="D349" s="0" t="e">
        <f aca="false">D348+((E348-D348)/res2-(D348-C348)/res3)*dt/cap3</f>
        <v>#VALUE!</v>
      </c>
      <c r="E349" s="0" t="e">
        <f aca="false">E348+((F348-E348)/res1-(E348-D348)/res2)*dt/cap2</f>
        <v>#VALUE!</v>
      </c>
      <c r="F349" s="0" t="e">
        <f aca="false">F348+(power-(F348-E348)/res1)*dt/cap1</f>
        <v>#VALUE!</v>
      </c>
      <c r="G349" s="0" t="e">
        <f aca="false">F349+res0*power</f>
        <v>#VALUE!</v>
      </c>
    </row>
    <row r="350" customFormat="false" ht="14.65" hidden="false" customHeight="false" outlineLevel="0" collapsed="false">
      <c r="A350" s="0" t="n">
        <v>279</v>
      </c>
      <c r="B350" s="0" t="e">
        <f aca="false">A350*dt</f>
        <v>#VALUE!</v>
      </c>
      <c r="C350" s="0" t="e">
        <f aca="false">C349+((D349-C349)/res3-(C349-Temp0)/res4)*dt/cap4</f>
        <v>#VALUE!</v>
      </c>
      <c r="D350" s="0" t="e">
        <f aca="false">D349+((E349-D349)/res2-(D349-C349)/res3)*dt/cap3</f>
        <v>#VALUE!</v>
      </c>
      <c r="E350" s="0" t="e">
        <f aca="false">E349+((F349-E349)/res1-(E349-D349)/res2)*dt/cap2</f>
        <v>#VALUE!</v>
      </c>
      <c r="F350" s="0" t="e">
        <f aca="false">F349+(power-(F349-E349)/res1)*dt/cap1</f>
        <v>#VALUE!</v>
      </c>
      <c r="G350" s="0" t="e">
        <f aca="false">F350+res0*power</f>
        <v>#VALUE!</v>
      </c>
    </row>
    <row r="351" customFormat="false" ht="14.65" hidden="false" customHeight="false" outlineLevel="0" collapsed="false">
      <c r="A351" s="0" t="n">
        <v>280</v>
      </c>
      <c r="B351" s="0" t="e">
        <f aca="false">A351*dt</f>
        <v>#VALUE!</v>
      </c>
      <c r="C351" s="0" t="e">
        <f aca="false">C350+((D350-C350)/res3-(C350-Temp0)/res4)*dt/cap4</f>
        <v>#VALUE!</v>
      </c>
      <c r="D351" s="0" t="e">
        <f aca="false">D350+((E350-D350)/res2-(D350-C350)/res3)*dt/cap3</f>
        <v>#VALUE!</v>
      </c>
      <c r="E351" s="0" t="e">
        <f aca="false">E350+((F350-E350)/res1-(E350-D350)/res2)*dt/cap2</f>
        <v>#VALUE!</v>
      </c>
      <c r="F351" s="0" t="e">
        <f aca="false">F350+(power-(F350-E350)/res1)*dt/cap1</f>
        <v>#VALUE!</v>
      </c>
      <c r="G351" s="0" t="e">
        <f aca="false">F351+res0*power</f>
        <v>#VALUE!</v>
      </c>
    </row>
    <row r="352" customFormat="false" ht="14.65" hidden="false" customHeight="false" outlineLevel="0" collapsed="false">
      <c r="A352" s="0" t="n">
        <v>281</v>
      </c>
      <c r="B352" s="0" t="e">
        <f aca="false">A352*dt</f>
        <v>#VALUE!</v>
      </c>
      <c r="C352" s="0" t="e">
        <f aca="false">C351+((D351-C351)/res3-(C351-Temp0)/res4)*dt/cap4</f>
        <v>#VALUE!</v>
      </c>
      <c r="D352" s="0" t="e">
        <f aca="false">D351+((E351-D351)/res2-(D351-C351)/res3)*dt/cap3</f>
        <v>#VALUE!</v>
      </c>
      <c r="E352" s="0" t="e">
        <f aca="false">E351+((F351-E351)/res1-(E351-D351)/res2)*dt/cap2</f>
        <v>#VALUE!</v>
      </c>
      <c r="F352" s="0" t="e">
        <f aca="false">F351+(power-(F351-E351)/res1)*dt/cap1</f>
        <v>#VALUE!</v>
      </c>
      <c r="G352" s="0" t="e">
        <f aca="false">F352+res0*power</f>
        <v>#VALUE!</v>
      </c>
    </row>
    <row r="353" customFormat="false" ht="14.65" hidden="false" customHeight="false" outlineLevel="0" collapsed="false">
      <c r="A353" s="0" t="n">
        <v>282</v>
      </c>
      <c r="B353" s="0" t="e">
        <f aca="false">A353*dt</f>
        <v>#VALUE!</v>
      </c>
      <c r="C353" s="0" t="e">
        <f aca="false">C352+((D352-C352)/res3-(C352-Temp0)/res4)*dt/cap4</f>
        <v>#VALUE!</v>
      </c>
      <c r="D353" s="0" t="e">
        <f aca="false">D352+((E352-D352)/res2-(D352-C352)/res3)*dt/cap3</f>
        <v>#VALUE!</v>
      </c>
      <c r="E353" s="0" t="e">
        <f aca="false">E352+((F352-E352)/res1-(E352-D352)/res2)*dt/cap2</f>
        <v>#VALUE!</v>
      </c>
      <c r="F353" s="0" t="e">
        <f aca="false">F352+(power-(F352-E352)/res1)*dt/cap1</f>
        <v>#VALUE!</v>
      </c>
      <c r="G353" s="0" t="e">
        <f aca="false">F353+res0*power</f>
        <v>#VALUE!</v>
      </c>
    </row>
    <row r="354" customFormat="false" ht="14.65" hidden="false" customHeight="false" outlineLevel="0" collapsed="false">
      <c r="A354" s="0" t="n">
        <v>283</v>
      </c>
      <c r="B354" s="0" t="e">
        <f aca="false">A354*dt</f>
        <v>#VALUE!</v>
      </c>
      <c r="C354" s="0" t="e">
        <f aca="false">C353+((D353-C353)/res3-(C353-Temp0)/res4)*dt/cap4</f>
        <v>#VALUE!</v>
      </c>
      <c r="D354" s="0" t="e">
        <f aca="false">D353+((E353-D353)/res2-(D353-C353)/res3)*dt/cap3</f>
        <v>#VALUE!</v>
      </c>
      <c r="E354" s="0" t="e">
        <f aca="false">E353+((F353-E353)/res1-(E353-D353)/res2)*dt/cap2</f>
        <v>#VALUE!</v>
      </c>
      <c r="F354" s="0" t="e">
        <f aca="false">F353+(power-(F353-E353)/res1)*dt/cap1</f>
        <v>#VALUE!</v>
      </c>
      <c r="G354" s="0" t="e">
        <f aca="false">F354+res0*power</f>
        <v>#VALUE!</v>
      </c>
    </row>
    <row r="355" customFormat="false" ht="14.65" hidden="false" customHeight="false" outlineLevel="0" collapsed="false">
      <c r="A355" s="0" t="n">
        <v>284</v>
      </c>
      <c r="B355" s="0" t="e">
        <f aca="false">A355*dt</f>
        <v>#VALUE!</v>
      </c>
      <c r="C355" s="0" t="e">
        <f aca="false">C354+((D354-C354)/res3-(C354-Temp0)/res4)*dt/cap4</f>
        <v>#VALUE!</v>
      </c>
      <c r="D355" s="0" t="e">
        <f aca="false">D354+((E354-D354)/res2-(D354-C354)/res3)*dt/cap3</f>
        <v>#VALUE!</v>
      </c>
      <c r="E355" s="0" t="e">
        <f aca="false">E354+((F354-E354)/res1-(E354-D354)/res2)*dt/cap2</f>
        <v>#VALUE!</v>
      </c>
      <c r="F355" s="0" t="e">
        <f aca="false">F354+(power-(F354-E354)/res1)*dt/cap1</f>
        <v>#VALUE!</v>
      </c>
      <c r="G355" s="0" t="e">
        <f aca="false">F355+res0*power</f>
        <v>#VALUE!</v>
      </c>
    </row>
    <row r="356" customFormat="false" ht="14.65" hidden="false" customHeight="false" outlineLevel="0" collapsed="false">
      <c r="A356" s="0" t="n">
        <v>285</v>
      </c>
      <c r="B356" s="0" t="e">
        <f aca="false">A356*dt</f>
        <v>#VALUE!</v>
      </c>
      <c r="C356" s="0" t="e">
        <f aca="false">C355+((D355-C355)/res3-(C355-Temp0)/res4)*dt/cap4</f>
        <v>#VALUE!</v>
      </c>
      <c r="D356" s="0" t="e">
        <f aca="false">D355+((E355-D355)/res2-(D355-C355)/res3)*dt/cap3</f>
        <v>#VALUE!</v>
      </c>
      <c r="E356" s="0" t="e">
        <f aca="false">E355+((F355-E355)/res1-(E355-D355)/res2)*dt/cap2</f>
        <v>#VALUE!</v>
      </c>
      <c r="F356" s="0" t="e">
        <f aca="false">F355+(power-(F355-E355)/res1)*dt/cap1</f>
        <v>#VALUE!</v>
      </c>
      <c r="G356" s="0" t="e">
        <f aca="false">F356+res0*power</f>
        <v>#VALUE!</v>
      </c>
    </row>
    <row r="357" customFormat="false" ht="14.65" hidden="false" customHeight="false" outlineLevel="0" collapsed="false">
      <c r="A357" s="0" t="n">
        <v>286</v>
      </c>
      <c r="B357" s="0" t="e">
        <f aca="false">A357*dt</f>
        <v>#VALUE!</v>
      </c>
      <c r="C357" s="0" t="e">
        <f aca="false">C356+((D356-C356)/res3-(C356-Temp0)/res4)*dt/cap4</f>
        <v>#VALUE!</v>
      </c>
      <c r="D357" s="0" t="e">
        <f aca="false">D356+((E356-D356)/res2-(D356-C356)/res3)*dt/cap3</f>
        <v>#VALUE!</v>
      </c>
      <c r="E357" s="0" t="e">
        <f aca="false">E356+((F356-E356)/res1-(E356-D356)/res2)*dt/cap2</f>
        <v>#VALUE!</v>
      </c>
      <c r="F357" s="0" t="e">
        <f aca="false">F356+(power-(F356-E356)/res1)*dt/cap1</f>
        <v>#VALUE!</v>
      </c>
      <c r="G357" s="0" t="e">
        <f aca="false">F357+res0*power</f>
        <v>#VALUE!</v>
      </c>
    </row>
    <row r="358" customFormat="false" ht="14.65" hidden="false" customHeight="false" outlineLevel="0" collapsed="false">
      <c r="A358" s="0" t="n">
        <v>287</v>
      </c>
      <c r="B358" s="0" t="e">
        <f aca="false">A358*dt</f>
        <v>#VALUE!</v>
      </c>
      <c r="C358" s="0" t="e">
        <f aca="false">C357+((D357-C357)/res3-(C357-Temp0)/res4)*dt/cap4</f>
        <v>#VALUE!</v>
      </c>
      <c r="D358" s="0" t="e">
        <f aca="false">D357+((E357-D357)/res2-(D357-C357)/res3)*dt/cap3</f>
        <v>#VALUE!</v>
      </c>
      <c r="E358" s="0" t="e">
        <f aca="false">E357+((F357-E357)/res1-(E357-D357)/res2)*dt/cap2</f>
        <v>#VALUE!</v>
      </c>
      <c r="F358" s="0" t="e">
        <f aca="false">F357+(power-(F357-E357)/res1)*dt/cap1</f>
        <v>#VALUE!</v>
      </c>
      <c r="G358" s="0" t="e">
        <f aca="false">F358+res0*power</f>
        <v>#VALUE!</v>
      </c>
    </row>
    <row r="359" customFormat="false" ht="14.65" hidden="false" customHeight="false" outlineLevel="0" collapsed="false">
      <c r="A359" s="0" t="n">
        <v>288</v>
      </c>
      <c r="B359" s="0" t="e">
        <f aca="false">A359*dt</f>
        <v>#VALUE!</v>
      </c>
      <c r="C359" s="0" t="e">
        <f aca="false">C358+((D358-C358)/res3-(C358-Temp0)/res4)*dt/cap4</f>
        <v>#VALUE!</v>
      </c>
      <c r="D359" s="0" t="e">
        <f aca="false">D358+((E358-D358)/res2-(D358-C358)/res3)*dt/cap3</f>
        <v>#VALUE!</v>
      </c>
      <c r="E359" s="0" t="e">
        <f aca="false">E358+((F358-E358)/res1-(E358-D358)/res2)*dt/cap2</f>
        <v>#VALUE!</v>
      </c>
      <c r="F359" s="0" t="e">
        <f aca="false">F358+(power-(F358-E358)/res1)*dt/cap1</f>
        <v>#VALUE!</v>
      </c>
      <c r="G359" s="0" t="e">
        <f aca="false">F359+res0*power</f>
        <v>#VALUE!</v>
      </c>
    </row>
    <row r="360" customFormat="false" ht="14.65" hidden="false" customHeight="false" outlineLevel="0" collapsed="false">
      <c r="A360" s="0" t="n">
        <v>289</v>
      </c>
      <c r="B360" s="0" t="e">
        <f aca="false">A360*dt</f>
        <v>#VALUE!</v>
      </c>
      <c r="C360" s="0" t="e">
        <f aca="false">C359+((D359-C359)/res3-(C359-Temp0)/res4)*dt/cap4</f>
        <v>#VALUE!</v>
      </c>
      <c r="D360" s="0" t="e">
        <f aca="false">D359+((E359-D359)/res2-(D359-C359)/res3)*dt/cap3</f>
        <v>#VALUE!</v>
      </c>
      <c r="E360" s="0" t="e">
        <f aca="false">E359+((F359-E359)/res1-(E359-D359)/res2)*dt/cap2</f>
        <v>#VALUE!</v>
      </c>
      <c r="F360" s="0" t="e">
        <f aca="false">F359+(power-(F359-E359)/res1)*dt/cap1</f>
        <v>#VALUE!</v>
      </c>
      <c r="G360" s="0" t="e">
        <f aca="false">F360+res0*power</f>
        <v>#VALUE!</v>
      </c>
    </row>
    <row r="361" customFormat="false" ht="14.65" hidden="false" customHeight="false" outlineLevel="0" collapsed="false">
      <c r="A361" s="0" t="n">
        <v>290</v>
      </c>
      <c r="B361" s="0" t="e">
        <f aca="false">A361*dt</f>
        <v>#VALUE!</v>
      </c>
      <c r="C361" s="0" t="e">
        <f aca="false">C360+((D360-C360)/res3-(C360-Temp0)/res4)*dt/cap4</f>
        <v>#VALUE!</v>
      </c>
      <c r="D361" s="0" t="e">
        <f aca="false">D360+((E360-D360)/res2-(D360-C360)/res3)*dt/cap3</f>
        <v>#VALUE!</v>
      </c>
      <c r="E361" s="0" t="e">
        <f aca="false">E360+((F360-E360)/res1-(E360-D360)/res2)*dt/cap2</f>
        <v>#VALUE!</v>
      </c>
      <c r="F361" s="0" t="e">
        <f aca="false">F360+(power-(F360-E360)/res1)*dt/cap1</f>
        <v>#VALUE!</v>
      </c>
      <c r="G361" s="0" t="e">
        <f aca="false">F361+res0*power</f>
        <v>#VALUE!</v>
      </c>
    </row>
    <row r="362" customFormat="false" ht="14.65" hidden="false" customHeight="false" outlineLevel="0" collapsed="false">
      <c r="A362" s="0" t="n">
        <v>291</v>
      </c>
      <c r="B362" s="0" t="e">
        <f aca="false">A362*dt</f>
        <v>#VALUE!</v>
      </c>
      <c r="C362" s="0" t="e">
        <f aca="false">C361+((D361-C361)/res3-(C361-Temp0)/res4)*dt/cap4</f>
        <v>#VALUE!</v>
      </c>
      <c r="D362" s="0" t="e">
        <f aca="false">D361+((E361-D361)/res2-(D361-C361)/res3)*dt/cap3</f>
        <v>#VALUE!</v>
      </c>
      <c r="E362" s="0" t="e">
        <f aca="false">E361+((F361-E361)/res1-(E361-D361)/res2)*dt/cap2</f>
        <v>#VALUE!</v>
      </c>
      <c r="F362" s="0" t="e">
        <f aca="false">F361+(power-(F361-E361)/res1)*dt/cap1</f>
        <v>#VALUE!</v>
      </c>
      <c r="G362" s="0" t="e">
        <f aca="false">F362+res0*power</f>
        <v>#VALUE!</v>
      </c>
    </row>
    <row r="363" customFormat="false" ht="14.65" hidden="false" customHeight="false" outlineLevel="0" collapsed="false">
      <c r="A363" s="0" t="n">
        <v>292</v>
      </c>
      <c r="B363" s="0" t="e">
        <f aca="false">A363*dt</f>
        <v>#VALUE!</v>
      </c>
      <c r="C363" s="0" t="e">
        <f aca="false">C362+((D362-C362)/res3-(C362-Temp0)/res4)*dt/cap4</f>
        <v>#VALUE!</v>
      </c>
      <c r="D363" s="0" t="e">
        <f aca="false">D362+((E362-D362)/res2-(D362-C362)/res3)*dt/cap3</f>
        <v>#VALUE!</v>
      </c>
      <c r="E363" s="0" t="e">
        <f aca="false">E362+((F362-E362)/res1-(E362-D362)/res2)*dt/cap2</f>
        <v>#VALUE!</v>
      </c>
      <c r="F363" s="0" t="e">
        <f aca="false">F362+(power-(F362-E362)/res1)*dt/cap1</f>
        <v>#VALUE!</v>
      </c>
      <c r="G363" s="0" t="e">
        <f aca="false">F363+res0*power</f>
        <v>#VALUE!</v>
      </c>
    </row>
    <row r="364" customFormat="false" ht="14.65" hidden="false" customHeight="false" outlineLevel="0" collapsed="false">
      <c r="A364" s="0" t="n">
        <v>293</v>
      </c>
      <c r="B364" s="0" t="e">
        <f aca="false">A364*dt</f>
        <v>#VALUE!</v>
      </c>
      <c r="C364" s="0" t="e">
        <f aca="false">C363+((D363-C363)/res3-(C363-Temp0)/res4)*dt/cap4</f>
        <v>#VALUE!</v>
      </c>
      <c r="D364" s="0" t="e">
        <f aca="false">D363+((E363-D363)/res2-(D363-C363)/res3)*dt/cap3</f>
        <v>#VALUE!</v>
      </c>
      <c r="E364" s="0" t="e">
        <f aca="false">E363+((F363-E363)/res1-(E363-D363)/res2)*dt/cap2</f>
        <v>#VALUE!</v>
      </c>
      <c r="F364" s="0" t="e">
        <f aca="false">F363+(power-(F363-E363)/res1)*dt/cap1</f>
        <v>#VALUE!</v>
      </c>
      <c r="G364" s="0" t="e">
        <f aca="false">F364+res0*power</f>
        <v>#VALUE!</v>
      </c>
    </row>
    <row r="365" customFormat="false" ht="14.65" hidden="false" customHeight="false" outlineLevel="0" collapsed="false">
      <c r="A365" s="0" t="n">
        <v>294</v>
      </c>
      <c r="B365" s="0" t="e">
        <f aca="false">A365*dt</f>
        <v>#VALUE!</v>
      </c>
      <c r="C365" s="0" t="e">
        <f aca="false">C364+((D364-C364)/res3-(C364-Temp0)/res4)*dt/cap4</f>
        <v>#VALUE!</v>
      </c>
      <c r="D365" s="0" t="e">
        <f aca="false">D364+((E364-D364)/res2-(D364-C364)/res3)*dt/cap3</f>
        <v>#VALUE!</v>
      </c>
      <c r="E365" s="0" t="e">
        <f aca="false">E364+((F364-E364)/res1-(E364-D364)/res2)*dt/cap2</f>
        <v>#VALUE!</v>
      </c>
      <c r="F365" s="0" t="e">
        <f aca="false">F364+(power-(F364-E364)/res1)*dt/cap1</f>
        <v>#VALUE!</v>
      </c>
      <c r="G365" s="0" t="e">
        <f aca="false">F365+res0*power</f>
        <v>#VALUE!</v>
      </c>
    </row>
    <row r="366" customFormat="false" ht="14.65" hidden="false" customHeight="false" outlineLevel="0" collapsed="false">
      <c r="A366" s="0" t="n">
        <v>295</v>
      </c>
      <c r="B366" s="0" t="e">
        <f aca="false">A366*dt</f>
        <v>#VALUE!</v>
      </c>
      <c r="C366" s="0" t="e">
        <f aca="false">C365+((D365-C365)/res3-(C365-Temp0)/res4)*dt/cap4</f>
        <v>#VALUE!</v>
      </c>
      <c r="D366" s="0" t="e">
        <f aca="false">D365+((E365-D365)/res2-(D365-C365)/res3)*dt/cap3</f>
        <v>#VALUE!</v>
      </c>
      <c r="E366" s="0" t="e">
        <f aca="false">E365+((F365-E365)/res1-(E365-D365)/res2)*dt/cap2</f>
        <v>#VALUE!</v>
      </c>
      <c r="F366" s="0" t="e">
        <f aca="false">F365+(power-(F365-E365)/res1)*dt/cap1</f>
        <v>#VALUE!</v>
      </c>
      <c r="G366" s="0" t="e">
        <f aca="false">F366+res0*power</f>
        <v>#VALUE!</v>
      </c>
    </row>
    <row r="367" customFormat="false" ht="14.65" hidden="false" customHeight="false" outlineLevel="0" collapsed="false">
      <c r="A367" s="0" t="n">
        <v>296</v>
      </c>
      <c r="B367" s="0" t="e">
        <f aca="false">A367*dt</f>
        <v>#VALUE!</v>
      </c>
      <c r="C367" s="0" t="e">
        <f aca="false">C366+((D366-C366)/res3-(C366-Temp0)/res4)*dt/cap4</f>
        <v>#VALUE!</v>
      </c>
      <c r="D367" s="0" t="e">
        <f aca="false">D366+((E366-D366)/res2-(D366-C366)/res3)*dt/cap3</f>
        <v>#VALUE!</v>
      </c>
      <c r="E367" s="0" t="e">
        <f aca="false">E366+((F366-E366)/res1-(E366-D366)/res2)*dt/cap2</f>
        <v>#VALUE!</v>
      </c>
      <c r="F367" s="0" t="e">
        <f aca="false">F366+(power-(F366-E366)/res1)*dt/cap1</f>
        <v>#VALUE!</v>
      </c>
      <c r="G367" s="0" t="e">
        <f aca="false">F367+res0*power</f>
        <v>#VALUE!</v>
      </c>
    </row>
    <row r="368" customFormat="false" ht="14.65" hidden="false" customHeight="false" outlineLevel="0" collapsed="false">
      <c r="A368" s="0" t="n">
        <v>297</v>
      </c>
      <c r="B368" s="0" t="e">
        <f aca="false">A368*dt</f>
        <v>#VALUE!</v>
      </c>
      <c r="C368" s="0" t="e">
        <f aca="false">C367+((D367-C367)/res3-(C367-Temp0)/res4)*dt/cap4</f>
        <v>#VALUE!</v>
      </c>
      <c r="D368" s="0" t="e">
        <f aca="false">D367+((E367-D367)/res2-(D367-C367)/res3)*dt/cap3</f>
        <v>#VALUE!</v>
      </c>
      <c r="E368" s="0" t="e">
        <f aca="false">E367+((F367-E367)/res1-(E367-D367)/res2)*dt/cap2</f>
        <v>#VALUE!</v>
      </c>
      <c r="F368" s="0" t="e">
        <f aca="false">F367+(power-(F367-E367)/res1)*dt/cap1</f>
        <v>#VALUE!</v>
      </c>
      <c r="G368" s="0" t="e">
        <f aca="false">F368+res0*power</f>
        <v>#VALUE!</v>
      </c>
    </row>
    <row r="369" customFormat="false" ht="14.65" hidden="false" customHeight="false" outlineLevel="0" collapsed="false">
      <c r="A369" s="0" t="n">
        <v>298</v>
      </c>
      <c r="B369" s="0" t="e">
        <f aca="false">A369*dt</f>
        <v>#VALUE!</v>
      </c>
      <c r="C369" s="0" t="e">
        <f aca="false">C368+((D368-C368)/res3-(C368-Temp0)/res4)*dt/cap4</f>
        <v>#VALUE!</v>
      </c>
      <c r="D369" s="0" t="e">
        <f aca="false">D368+((E368-D368)/res2-(D368-C368)/res3)*dt/cap3</f>
        <v>#VALUE!</v>
      </c>
      <c r="E369" s="0" t="e">
        <f aca="false">E368+((F368-E368)/res1-(E368-D368)/res2)*dt/cap2</f>
        <v>#VALUE!</v>
      </c>
      <c r="F369" s="0" t="e">
        <f aca="false">F368+(power-(F368-E368)/res1)*dt/cap1</f>
        <v>#VALUE!</v>
      </c>
      <c r="G369" s="0" t="e">
        <f aca="false">F369+res0*power</f>
        <v>#VALUE!</v>
      </c>
    </row>
    <row r="370" customFormat="false" ht="14.65" hidden="false" customHeight="false" outlineLevel="0" collapsed="false">
      <c r="A370" s="0" t="n">
        <v>299</v>
      </c>
      <c r="B370" s="0" t="e">
        <f aca="false">A370*dt</f>
        <v>#VALUE!</v>
      </c>
      <c r="C370" s="0" t="e">
        <f aca="false">C369+((D369-C369)/res3-(C369-Temp0)/res4)*dt/cap4</f>
        <v>#VALUE!</v>
      </c>
      <c r="D370" s="0" t="e">
        <f aca="false">D369+((E369-D369)/res2-(D369-C369)/res3)*dt/cap3</f>
        <v>#VALUE!</v>
      </c>
      <c r="E370" s="0" t="e">
        <f aca="false">E369+((F369-E369)/res1-(E369-D369)/res2)*dt/cap2</f>
        <v>#VALUE!</v>
      </c>
      <c r="F370" s="0" t="e">
        <f aca="false">F369+(power-(F369-E369)/res1)*dt/cap1</f>
        <v>#VALUE!</v>
      </c>
      <c r="G370" s="0" t="e">
        <f aca="false">F370+res0*power</f>
        <v>#VALUE!</v>
      </c>
    </row>
    <row r="371" customFormat="false" ht="14.65" hidden="false" customHeight="false" outlineLevel="0" collapsed="false">
      <c r="A371" s="0" t="n">
        <v>300</v>
      </c>
      <c r="B371" s="0" t="e">
        <f aca="false">A371*dt</f>
        <v>#VALUE!</v>
      </c>
      <c r="C371" s="0" t="e">
        <f aca="false">C370+((D370-C370)/res3-(C370-Temp0)/res4)*dt/cap4</f>
        <v>#VALUE!</v>
      </c>
      <c r="D371" s="0" t="e">
        <f aca="false">D370+((E370-D370)/res2-(D370-C370)/res3)*dt/cap3</f>
        <v>#VALUE!</v>
      </c>
      <c r="E371" s="0" t="e">
        <f aca="false">E370+((F370-E370)/res1-(E370-D370)/res2)*dt/cap2</f>
        <v>#VALUE!</v>
      </c>
      <c r="F371" s="0" t="e">
        <f aca="false">F370+(power-(F370-E370)/res1)*dt/cap1</f>
        <v>#VALUE!</v>
      </c>
      <c r="G371" s="0" t="e">
        <f aca="false">F371+res0*power</f>
        <v>#VALUE!</v>
      </c>
    </row>
    <row r="372" customFormat="false" ht="14.65" hidden="false" customHeight="false" outlineLevel="0" collapsed="false">
      <c r="A372" s="0" t="n">
        <v>301</v>
      </c>
      <c r="B372" s="0" t="e">
        <f aca="false">A372*dt</f>
        <v>#VALUE!</v>
      </c>
      <c r="C372" s="0" t="e">
        <f aca="false">C371+((D371-C371)/res3-(C371-Temp0)/res4)*dt/cap4</f>
        <v>#VALUE!</v>
      </c>
      <c r="D372" s="0" t="e">
        <f aca="false">D371+((E371-D371)/res2-(D371-C371)/res3)*dt/cap3</f>
        <v>#VALUE!</v>
      </c>
      <c r="E372" s="0" t="e">
        <f aca="false">E371+((F371-E371)/res1-(E371-D371)/res2)*dt/cap2</f>
        <v>#VALUE!</v>
      </c>
      <c r="F372" s="0" t="e">
        <f aca="false">F371+(power-(F371-E371)/res1)*dt/cap1</f>
        <v>#VALUE!</v>
      </c>
      <c r="G372" s="0" t="e">
        <f aca="false">F372+res0*power</f>
        <v>#VALUE!</v>
      </c>
    </row>
    <row r="373" customFormat="false" ht="14.65" hidden="false" customHeight="false" outlineLevel="0" collapsed="false">
      <c r="A373" s="0" t="n">
        <v>302</v>
      </c>
      <c r="B373" s="0" t="e">
        <f aca="false">A373*dt</f>
        <v>#VALUE!</v>
      </c>
      <c r="C373" s="0" t="e">
        <f aca="false">C372+((D372-C372)/res3-(C372-Temp0)/res4)*dt/cap4</f>
        <v>#VALUE!</v>
      </c>
      <c r="D373" s="0" t="e">
        <f aca="false">D372+((E372-D372)/res2-(D372-C372)/res3)*dt/cap3</f>
        <v>#VALUE!</v>
      </c>
      <c r="E373" s="0" t="e">
        <f aca="false">E372+((F372-E372)/res1-(E372-D372)/res2)*dt/cap2</f>
        <v>#VALUE!</v>
      </c>
      <c r="F373" s="0" t="e">
        <f aca="false">F372+(power-(F372-E372)/res1)*dt/cap1</f>
        <v>#VALUE!</v>
      </c>
      <c r="G373" s="0" t="e">
        <f aca="false">F373+res0*power</f>
        <v>#VALUE!</v>
      </c>
    </row>
    <row r="374" customFormat="false" ht="14.65" hidden="false" customHeight="false" outlineLevel="0" collapsed="false">
      <c r="A374" s="0" t="n">
        <v>303</v>
      </c>
      <c r="B374" s="0" t="e">
        <f aca="false">A374*dt</f>
        <v>#VALUE!</v>
      </c>
      <c r="C374" s="0" t="e">
        <f aca="false">C373+((D373-C373)/res3-(C373-Temp0)/res4)*dt/cap4</f>
        <v>#VALUE!</v>
      </c>
      <c r="D374" s="0" t="e">
        <f aca="false">D373+((E373-D373)/res2-(D373-C373)/res3)*dt/cap3</f>
        <v>#VALUE!</v>
      </c>
      <c r="E374" s="0" t="e">
        <f aca="false">E373+((F373-E373)/res1-(E373-D373)/res2)*dt/cap2</f>
        <v>#VALUE!</v>
      </c>
      <c r="F374" s="0" t="e">
        <f aca="false">F373+(power-(F373-E373)/res1)*dt/cap1</f>
        <v>#VALUE!</v>
      </c>
      <c r="G374" s="0" t="e">
        <f aca="false">F374+res0*power</f>
        <v>#VALUE!</v>
      </c>
    </row>
    <row r="375" customFormat="false" ht="14.65" hidden="false" customHeight="false" outlineLevel="0" collapsed="false">
      <c r="A375" s="0" t="n">
        <v>304</v>
      </c>
      <c r="B375" s="0" t="e">
        <f aca="false">A375*dt</f>
        <v>#VALUE!</v>
      </c>
      <c r="C375" s="0" t="e">
        <f aca="false">C374+((D374-C374)/res3-(C374-Temp0)/res4)*dt/cap4</f>
        <v>#VALUE!</v>
      </c>
      <c r="D375" s="0" t="e">
        <f aca="false">D374+((E374-D374)/res2-(D374-C374)/res3)*dt/cap3</f>
        <v>#VALUE!</v>
      </c>
      <c r="E375" s="0" t="e">
        <f aca="false">E374+((F374-E374)/res1-(E374-D374)/res2)*dt/cap2</f>
        <v>#VALUE!</v>
      </c>
      <c r="F375" s="0" t="e">
        <f aca="false">F374+(power-(F374-E374)/res1)*dt/cap1</f>
        <v>#VALUE!</v>
      </c>
      <c r="G375" s="0" t="e">
        <f aca="false">F375+res0*power</f>
        <v>#VALUE!</v>
      </c>
    </row>
    <row r="376" customFormat="false" ht="14.65" hidden="false" customHeight="false" outlineLevel="0" collapsed="false">
      <c r="A376" s="0" t="n">
        <v>305</v>
      </c>
      <c r="B376" s="0" t="e">
        <f aca="false">A376*dt</f>
        <v>#VALUE!</v>
      </c>
      <c r="C376" s="0" t="e">
        <f aca="false">C375+((D375-C375)/res3-(C375-Temp0)/res4)*dt/cap4</f>
        <v>#VALUE!</v>
      </c>
      <c r="D376" s="0" t="e">
        <f aca="false">D375+((E375-D375)/res2-(D375-C375)/res3)*dt/cap3</f>
        <v>#VALUE!</v>
      </c>
      <c r="E376" s="0" t="e">
        <f aca="false">E375+((F375-E375)/res1-(E375-D375)/res2)*dt/cap2</f>
        <v>#VALUE!</v>
      </c>
      <c r="F376" s="0" t="e">
        <f aca="false">F375+(power-(F375-E375)/res1)*dt/cap1</f>
        <v>#VALUE!</v>
      </c>
      <c r="G376" s="0" t="e">
        <f aca="false">F376+res0*power</f>
        <v>#VALUE!</v>
      </c>
    </row>
    <row r="377" customFormat="false" ht="14.65" hidden="false" customHeight="false" outlineLevel="0" collapsed="false">
      <c r="A377" s="0" t="n">
        <v>306</v>
      </c>
      <c r="B377" s="0" t="e">
        <f aca="false">A377*dt</f>
        <v>#VALUE!</v>
      </c>
      <c r="C377" s="0" t="e">
        <f aca="false">C376+((D376-C376)/res3-(C376-Temp0)/res4)*dt/cap4</f>
        <v>#VALUE!</v>
      </c>
      <c r="D377" s="0" t="e">
        <f aca="false">D376+((E376-D376)/res2-(D376-C376)/res3)*dt/cap3</f>
        <v>#VALUE!</v>
      </c>
      <c r="E377" s="0" t="e">
        <f aca="false">E376+((F376-E376)/res1-(E376-D376)/res2)*dt/cap2</f>
        <v>#VALUE!</v>
      </c>
      <c r="F377" s="0" t="e">
        <f aca="false">F376+(power-(F376-E376)/res1)*dt/cap1</f>
        <v>#VALUE!</v>
      </c>
      <c r="G377" s="0" t="e">
        <f aca="false">F377+res0*power</f>
        <v>#VALUE!</v>
      </c>
    </row>
    <row r="378" customFormat="false" ht="14.65" hidden="false" customHeight="false" outlineLevel="0" collapsed="false">
      <c r="A378" s="0" t="n">
        <v>307</v>
      </c>
      <c r="B378" s="0" t="e">
        <f aca="false">A378*dt</f>
        <v>#VALUE!</v>
      </c>
      <c r="C378" s="0" t="e">
        <f aca="false">C377+((D377-C377)/res3-(C377-Temp0)/res4)*dt/cap4</f>
        <v>#VALUE!</v>
      </c>
      <c r="D378" s="0" t="e">
        <f aca="false">D377+((E377-D377)/res2-(D377-C377)/res3)*dt/cap3</f>
        <v>#VALUE!</v>
      </c>
      <c r="E378" s="0" t="e">
        <f aca="false">E377+((F377-E377)/res1-(E377-D377)/res2)*dt/cap2</f>
        <v>#VALUE!</v>
      </c>
      <c r="F378" s="0" t="e">
        <f aca="false">F377+(power-(F377-E377)/res1)*dt/cap1</f>
        <v>#VALUE!</v>
      </c>
      <c r="G378" s="0" t="e">
        <f aca="false">F378+res0*power</f>
        <v>#VALUE!</v>
      </c>
    </row>
    <row r="379" customFormat="false" ht="14.65" hidden="false" customHeight="false" outlineLevel="0" collapsed="false">
      <c r="A379" s="0" t="n">
        <v>308</v>
      </c>
      <c r="B379" s="0" t="e">
        <f aca="false">A379*dt</f>
        <v>#VALUE!</v>
      </c>
      <c r="C379" s="0" t="e">
        <f aca="false">C378+((D378-C378)/res3-(C378-Temp0)/res4)*dt/cap4</f>
        <v>#VALUE!</v>
      </c>
      <c r="D379" s="0" t="e">
        <f aca="false">D378+((E378-D378)/res2-(D378-C378)/res3)*dt/cap3</f>
        <v>#VALUE!</v>
      </c>
      <c r="E379" s="0" t="e">
        <f aca="false">E378+((F378-E378)/res1-(E378-D378)/res2)*dt/cap2</f>
        <v>#VALUE!</v>
      </c>
      <c r="F379" s="0" t="e">
        <f aca="false">F378+(power-(F378-E378)/res1)*dt/cap1</f>
        <v>#VALUE!</v>
      </c>
      <c r="G379" s="0" t="e">
        <f aca="false">F379+res0*power</f>
        <v>#VALUE!</v>
      </c>
    </row>
    <row r="380" customFormat="false" ht="14.65" hidden="false" customHeight="false" outlineLevel="0" collapsed="false">
      <c r="A380" s="0" t="n">
        <v>309</v>
      </c>
      <c r="B380" s="0" t="e">
        <f aca="false">A380*dt</f>
        <v>#VALUE!</v>
      </c>
      <c r="C380" s="0" t="e">
        <f aca="false">C379+((D379-C379)/res3-(C379-Temp0)/res4)*dt/cap4</f>
        <v>#VALUE!</v>
      </c>
      <c r="D380" s="0" t="e">
        <f aca="false">D379+((E379-D379)/res2-(D379-C379)/res3)*dt/cap3</f>
        <v>#VALUE!</v>
      </c>
      <c r="E380" s="0" t="e">
        <f aca="false">E379+((F379-E379)/res1-(E379-D379)/res2)*dt/cap2</f>
        <v>#VALUE!</v>
      </c>
      <c r="F380" s="0" t="e">
        <f aca="false">F379+(power-(F379-E379)/res1)*dt/cap1</f>
        <v>#VALUE!</v>
      </c>
      <c r="G380" s="0" t="e">
        <f aca="false">F380+res0*power</f>
        <v>#VALUE!</v>
      </c>
    </row>
    <row r="381" customFormat="false" ht="14.65" hidden="false" customHeight="false" outlineLevel="0" collapsed="false">
      <c r="A381" s="0" t="n">
        <v>310</v>
      </c>
      <c r="B381" s="0" t="e">
        <f aca="false">A381*dt</f>
        <v>#VALUE!</v>
      </c>
      <c r="C381" s="0" t="e">
        <f aca="false">C380+((D380-C380)/res3-(C380-Temp0)/res4)*dt/cap4</f>
        <v>#VALUE!</v>
      </c>
      <c r="D381" s="0" t="e">
        <f aca="false">D380+((E380-D380)/res2-(D380-C380)/res3)*dt/cap3</f>
        <v>#VALUE!</v>
      </c>
      <c r="E381" s="0" t="e">
        <f aca="false">E380+((F380-E380)/res1-(E380-D380)/res2)*dt/cap2</f>
        <v>#VALUE!</v>
      </c>
      <c r="F381" s="0" t="e">
        <f aca="false">F380+(power-(F380-E380)/res1)*dt/cap1</f>
        <v>#VALUE!</v>
      </c>
      <c r="G381" s="0" t="e">
        <f aca="false">F381+res0*power</f>
        <v>#VALUE!</v>
      </c>
    </row>
    <row r="382" customFormat="false" ht="14.65" hidden="false" customHeight="false" outlineLevel="0" collapsed="false">
      <c r="A382" s="0" t="n">
        <v>311</v>
      </c>
      <c r="B382" s="0" t="e">
        <f aca="false">A382*dt</f>
        <v>#VALUE!</v>
      </c>
      <c r="C382" s="0" t="e">
        <f aca="false">C381+((D381-C381)/res3-(C381-Temp0)/res4)*dt/cap4</f>
        <v>#VALUE!</v>
      </c>
      <c r="D382" s="0" t="e">
        <f aca="false">D381+((E381-D381)/res2-(D381-C381)/res3)*dt/cap3</f>
        <v>#VALUE!</v>
      </c>
      <c r="E382" s="0" t="e">
        <f aca="false">E381+((F381-E381)/res1-(E381-D381)/res2)*dt/cap2</f>
        <v>#VALUE!</v>
      </c>
      <c r="F382" s="0" t="e">
        <f aca="false">F381+(power-(F381-E381)/res1)*dt/cap1</f>
        <v>#VALUE!</v>
      </c>
      <c r="G382" s="0" t="e">
        <f aca="false">F382+res0*power</f>
        <v>#VALUE!</v>
      </c>
    </row>
    <row r="383" customFormat="false" ht="14.65" hidden="false" customHeight="false" outlineLevel="0" collapsed="false">
      <c r="A383" s="0" t="n">
        <v>312</v>
      </c>
      <c r="B383" s="0" t="e">
        <f aca="false">A383*dt</f>
        <v>#VALUE!</v>
      </c>
      <c r="C383" s="0" t="e">
        <f aca="false">C382+((D382-C382)/res3-(C382-Temp0)/res4)*dt/cap4</f>
        <v>#VALUE!</v>
      </c>
      <c r="D383" s="0" t="e">
        <f aca="false">D382+((E382-D382)/res2-(D382-C382)/res3)*dt/cap3</f>
        <v>#VALUE!</v>
      </c>
      <c r="E383" s="0" t="e">
        <f aca="false">E382+((F382-E382)/res1-(E382-D382)/res2)*dt/cap2</f>
        <v>#VALUE!</v>
      </c>
      <c r="F383" s="0" t="e">
        <f aca="false">F382+(power-(F382-E382)/res1)*dt/cap1</f>
        <v>#VALUE!</v>
      </c>
      <c r="G383" s="0" t="e">
        <f aca="false">F383+res0*power</f>
        <v>#VALUE!</v>
      </c>
    </row>
    <row r="384" customFormat="false" ht="14.65" hidden="false" customHeight="false" outlineLevel="0" collapsed="false">
      <c r="A384" s="0" t="n">
        <v>313</v>
      </c>
      <c r="B384" s="0" t="e">
        <f aca="false">A384*dt</f>
        <v>#VALUE!</v>
      </c>
      <c r="C384" s="0" t="e">
        <f aca="false">C383+((D383-C383)/res3-(C383-Temp0)/res4)*dt/cap4</f>
        <v>#VALUE!</v>
      </c>
      <c r="D384" s="0" t="e">
        <f aca="false">D383+((E383-D383)/res2-(D383-C383)/res3)*dt/cap3</f>
        <v>#VALUE!</v>
      </c>
      <c r="E384" s="0" t="e">
        <f aca="false">E383+((F383-E383)/res1-(E383-D383)/res2)*dt/cap2</f>
        <v>#VALUE!</v>
      </c>
      <c r="F384" s="0" t="e">
        <f aca="false">F383+(power-(F383-E383)/res1)*dt/cap1</f>
        <v>#VALUE!</v>
      </c>
      <c r="G384" s="0" t="e">
        <f aca="false">F384+res0*power</f>
        <v>#VALUE!</v>
      </c>
    </row>
    <row r="385" customFormat="false" ht="14.65" hidden="false" customHeight="false" outlineLevel="0" collapsed="false">
      <c r="A385" s="0" t="n">
        <v>314</v>
      </c>
      <c r="B385" s="0" t="e">
        <f aca="false">A385*dt</f>
        <v>#VALUE!</v>
      </c>
      <c r="C385" s="0" t="e">
        <f aca="false">C384+((D384-C384)/res3-(C384-Temp0)/res4)*dt/cap4</f>
        <v>#VALUE!</v>
      </c>
      <c r="D385" s="0" t="e">
        <f aca="false">D384+((E384-D384)/res2-(D384-C384)/res3)*dt/cap3</f>
        <v>#VALUE!</v>
      </c>
      <c r="E385" s="0" t="e">
        <f aca="false">E384+((F384-E384)/res1-(E384-D384)/res2)*dt/cap2</f>
        <v>#VALUE!</v>
      </c>
      <c r="F385" s="0" t="e">
        <f aca="false">F384+(power-(F384-E384)/res1)*dt/cap1</f>
        <v>#VALUE!</v>
      </c>
      <c r="G385" s="0" t="e">
        <f aca="false">F385+res0*power</f>
        <v>#VALUE!</v>
      </c>
    </row>
    <row r="386" customFormat="false" ht="14.65" hidden="false" customHeight="false" outlineLevel="0" collapsed="false">
      <c r="A386" s="0" t="n">
        <v>315</v>
      </c>
      <c r="B386" s="0" t="e">
        <f aca="false">A386*dt</f>
        <v>#VALUE!</v>
      </c>
      <c r="C386" s="0" t="e">
        <f aca="false">C385+((D385-C385)/res3-(C385-Temp0)/res4)*dt/cap4</f>
        <v>#VALUE!</v>
      </c>
      <c r="D386" s="0" t="e">
        <f aca="false">D385+((E385-D385)/res2-(D385-C385)/res3)*dt/cap3</f>
        <v>#VALUE!</v>
      </c>
      <c r="E386" s="0" t="e">
        <f aca="false">E385+((F385-E385)/res1-(E385-D385)/res2)*dt/cap2</f>
        <v>#VALUE!</v>
      </c>
      <c r="F386" s="0" t="e">
        <f aca="false">F385+(power-(F385-E385)/res1)*dt/cap1</f>
        <v>#VALUE!</v>
      </c>
      <c r="G386" s="0" t="e">
        <f aca="false">F386+res0*power</f>
        <v>#VALUE!</v>
      </c>
    </row>
    <row r="387" customFormat="false" ht="14.65" hidden="false" customHeight="false" outlineLevel="0" collapsed="false">
      <c r="A387" s="0" t="n">
        <v>316</v>
      </c>
      <c r="B387" s="0" t="e">
        <f aca="false">A387*dt</f>
        <v>#VALUE!</v>
      </c>
      <c r="C387" s="0" t="e">
        <f aca="false">C386+((D386-C386)/res3-(C386-Temp0)/res4)*dt/cap4</f>
        <v>#VALUE!</v>
      </c>
      <c r="D387" s="0" t="e">
        <f aca="false">D386+((E386-D386)/res2-(D386-C386)/res3)*dt/cap3</f>
        <v>#VALUE!</v>
      </c>
      <c r="E387" s="0" t="e">
        <f aca="false">E386+((F386-E386)/res1-(E386-D386)/res2)*dt/cap2</f>
        <v>#VALUE!</v>
      </c>
      <c r="F387" s="0" t="e">
        <f aca="false">F386+(power-(F386-E386)/res1)*dt/cap1</f>
        <v>#VALUE!</v>
      </c>
      <c r="G387" s="0" t="e">
        <f aca="false">F387+res0*power</f>
        <v>#VALUE!</v>
      </c>
    </row>
    <row r="388" customFormat="false" ht="14.65" hidden="false" customHeight="false" outlineLevel="0" collapsed="false">
      <c r="A388" s="0" t="n">
        <v>317</v>
      </c>
      <c r="B388" s="0" t="e">
        <f aca="false">A388*dt</f>
        <v>#VALUE!</v>
      </c>
      <c r="C388" s="0" t="e">
        <f aca="false">C387+((D387-C387)/res3-(C387-Temp0)/res4)*dt/cap4</f>
        <v>#VALUE!</v>
      </c>
      <c r="D388" s="0" t="e">
        <f aca="false">D387+((E387-D387)/res2-(D387-C387)/res3)*dt/cap3</f>
        <v>#VALUE!</v>
      </c>
      <c r="E388" s="0" t="e">
        <f aca="false">E387+((F387-E387)/res1-(E387-D387)/res2)*dt/cap2</f>
        <v>#VALUE!</v>
      </c>
      <c r="F388" s="0" t="e">
        <f aca="false">F387+(power-(F387-E387)/res1)*dt/cap1</f>
        <v>#VALUE!</v>
      </c>
      <c r="G388" s="0" t="e">
        <f aca="false">F388+res0*power</f>
        <v>#VALUE!</v>
      </c>
    </row>
    <row r="389" customFormat="false" ht="14.65" hidden="false" customHeight="false" outlineLevel="0" collapsed="false">
      <c r="A389" s="0" t="n">
        <v>318</v>
      </c>
      <c r="B389" s="0" t="e">
        <f aca="false">A389*dt</f>
        <v>#VALUE!</v>
      </c>
      <c r="C389" s="0" t="e">
        <f aca="false">C388+((D388-C388)/res3-(C388-Temp0)/res4)*dt/cap4</f>
        <v>#VALUE!</v>
      </c>
      <c r="D389" s="0" t="e">
        <f aca="false">D388+((E388-D388)/res2-(D388-C388)/res3)*dt/cap3</f>
        <v>#VALUE!</v>
      </c>
      <c r="E389" s="0" t="e">
        <f aca="false">E388+((F388-E388)/res1-(E388-D388)/res2)*dt/cap2</f>
        <v>#VALUE!</v>
      </c>
      <c r="F389" s="0" t="e">
        <f aca="false">F388+(power-(F388-E388)/res1)*dt/cap1</f>
        <v>#VALUE!</v>
      </c>
      <c r="G389" s="0" t="e">
        <f aca="false">F389+res0*power</f>
        <v>#VALUE!</v>
      </c>
    </row>
    <row r="390" customFormat="false" ht="14.65" hidden="false" customHeight="false" outlineLevel="0" collapsed="false">
      <c r="A390" s="0" t="n">
        <v>319</v>
      </c>
      <c r="B390" s="0" t="e">
        <f aca="false">A390*dt</f>
        <v>#VALUE!</v>
      </c>
      <c r="C390" s="0" t="e">
        <f aca="false">C389+((D389-C389)/res3-(C389-Temp0)/res4)*dt/cap4</f>
        <v>#VALUE!</v>
      </c>
      <c r="D390" s="0" t="e">
        <f aca="false">D389+((E389-D389)/res2-(D389-C389)/res3)*dt/cap3</f>
        <v>#VALUE!</v>
      </c>
      <c r="E390" s="0" t="e">
        <f aca="false">E389+((F389-E389)/res1-(E389-D389)/res2)*dt/cap2</f>
        <v>#VALUE!</v>
      </c>
      <c r="F390" s="0" t="e">
        <f aca="false">F389+(power-(F389-E389)/res1)*dt/cap1</f>
        <v>#VALUE!</v>
      </c>
      <c r="G390" s="0" t="e">
        <f aca="false">F390+res0*power</f>
        <v>#VALUE!</v>
      </c>
    </row>
    <row r="391" customFormat="false" ht="14.65" hidden="false" customHeight="false" outlineLevel="0" collapsed="false">
      <c r="A391" s="0" t="n">
        <v>320</v>
      </c>
      <c r="B391" s="0" t="e">
        <f aca="false">A391*dt</f>
        <v>#VALUE!</v>
      </c>
      <c r="C391" s="0" t="e">
        <f aca="false">C390+((D390-C390)/res3-(C390-Temp0)/res4)*dt/cap4</f>
        <v>#VALUE!</v>
      </c>
      <c r="D391" s="0" t="e">
        <f aca="false">D390+((E390-D390)/res2-(D390-C390)/res3)*dt/cap3</f>
        <v>#VALUE!</v>
      </c>
      <c r="E391" s="0" t="e">
        <f aca="false">E390+((F390-E390)/res1-(E390-D390)/res2)*dt/cap2</f>
        <v>#VALUE!</v>
      </c>
      <c r="F391" s="0" t="e">
        <f aca="false">F390+(power-(F390-E390)/res1)*dt/cap1</f>
        <v>#VALUE!</v>
      </c>
      <c r="G391" s="0" t="e">
        <f aca="false">F391+res0*power</f>
        <v>#VALUE!</v>
      </c>
    </row>
    <row r="392" customFormat="false" ht="14.65" hidden="false" customHeight="false" outlineLevel="0" collapsed="false">
      <c r="A392" s="0" t="n">
        <v>321</v>
      </c>
      <c r="B392" s="0" t="e">
        <f aca="false">A392*dt</f>
        <v>#VALUE!</v>
      </c>
      <c r="C392" s="0" t="e">
        <f aca="false">C391+((D391-C391)/res3-(C391-Temp0)/res4)*dt/cap4</f>
        <v>#VALUE!</v>
      </c>
      <c r="D392" s="0" t="e">
        <f aca="false">D391+((E391-D391)/res2-(D391-C391)/res3)*dt/cap3</f>
        <v>#VALUE!</v>
      </c>
      <c r="E392" s="0" t="e">
        <f aca="false">E391+((F391-E391)/res1-(E391-D391)/res2)*dt/cap2</f>
        <v>#VALUE!</v>
      </c>
      <c r="F392" s="0" t="e">
        <f aca="false">F391+(power-(F391-E391)/res1)*dt/cap1</f>
        <v>#VALUE!</v>
      </c>
      <c r="G392" s="0" t="e">
        <f aca="false">F392+res0*power</f>
        <v>#VALUE!</v>
      </c>
    </row>
    <row r="393" customFormat="false" ht="14.65" hidden="false" customHeight="false" outlineLevel="0" collapsed="false">
      <c r="A393" s="0" t="n">
        <v>322</v>
      </c>
      <c r="B393" s="0" t="e">
        <f aca="false">A393*dt</f>
        <v>#VALUE!</v>
      </c>
      <c r="C393" s="0" t="e">
        <f aca="false">C392+((D392-C392)/res3-(C392-Temp0)/res4)*dt/cap4</f>
        <v>#VALUE!</v>
      </c>
      <c r="D393" s="0" t="e">
        <f aca="false">D392+((E392-D392)/res2-(D392-C392)/res3)*dt/cap3</f>
        <v>#VALUE!</v>
      </c>
      <c r="E393" s="0" t="e">
        <f aca="false">E392+((F392-E392)/res1-(E392-D392)/res2)*dt/cap2</f>
        <v>#VALUE!</v>
      </c>
      <c r="F393" s="0" t="e">
        <f aca="false">F392+(power-(F392-E392)/res1)*dt/cap1</f>
        <v>#VALUE!</v>
      </c>
      <c r="G393" s="0" t="e">
        <f aca="false">F393+res0*power</f>
        <v>#VALUE!</v>
      </c>
    </row>
    <row r="394" customFormat="false" ht="14.65" hidden="false" customHeight="false" outlineLevel="0" collapsed="false">
      <c r="A394" s="0" t="n">
        <v>323</v>
      </c>
      <c r="B394" s="0" t="e">
        <f aca="false">A394*dt</f>
        <v>#VALUE!</v>
      </c>
      <c r="C394" s="0" t="e">
        <f aca="false">C393+((D393-C393)/res3-(C393-Temp0)/res4)*dt/cap4</f>
        <v>#VALUE!</v>
      </c>
      <c r="D394" s="0" t="e">
        <f aca="false">D393+((E393-D393)/res2-(D393-C393)/res3)*dt/cap3</f>
        <v>#VALUE!</v>
      </c>
      <c r="E394" s="0" t="e">
        <f aca="false">E393+((F393-E393)/res1-(E393-D393)/res2)*dt/cap2</f>
        <v>#VALUE!</v>
      </c>
      <c r="F394" s="0" t="e">
        <f aca="false">F393+(power-(F393-E393)/res1)*dt/cap1</f>
        <v>#VALUE!</v>
      </c>
      <c r="G394" s="0" t="e">
        <f aca="false">F394+res0*power</f>
        <v>#VALUE!</v>
      </c>
    </row>
    <row r="395" customFormat="false" ht="14.65" hidden="false" customHeight="false" outlineLevel="0" collapsed="false">
      <c r="A395" s="0" t="n">
        <v>324</v>
      </c>
      <c r="B395" s="0" t="e">
        <f aca="false">A395*dt</f>
        <v>#VALUE!</v>
      </c>
      <c r="C395" s="0" t="e">
        <f aca="false">C394+((D394-C394)/res3-(C394-Temp0)/res4)*dt/cap4</f>
        <v>#VALUE!</v>
      </c>
      <c r="D395" s="0" t="e">
        <f aca="false">D394+((E394-D394)/res2-(D394-C394)/res3)*dt/cap3</f>
        <v>#VALUE!</v>
      </c>
      <c r="E395" s="0" t="e">
        <f aca="false">E394+((F394-E394)/res1-(E394-D394)/res2)*dt/cap2</f>
        <v>#VALUE!</v>
      </c>
      <c r="F395" s="0" t="e">
        <f aca="false">F394+(power-(F394-E394)/res1)*dt/cap1</f>
        <v>#VALUE!</v>
      </c>
      <c r="G395" s="0" t="e">
        <f aca="false">F395+res0*power</f>
        <v>#VALUE!</v>
      </c>
    </row>
    <row r="396" customFormat="false" ht="14.65" hidden="false" customHeight="false" outlineLevel="0" collapsed="false">
      <c r="A396" s="0" t="n">
        <v>325</v>
      </c>
      <c r="B396" s="0" t="e">
        <f aca="false">A396*dt</f>
        <v>#VALUE!</v>
      </c>
      <c r="C396" s="0" t="e">
        <f aca="false">C395+((D395-C395)/res3-(C395-Temp0)/res4)*dt/cap4</f>
        <v>#VALUE!</v>
      </c>
      <c r="D396" s="0" t="e">
        <f aca="false">D395+((E395-D395)/res2-(D395-C395)/res3)*dt/cap3</f>
        <v>#VALUE!</v>
      </c>
      <c r="E396" s="0" t="e">
        <f aca="false">E395+((F395-E395)/res1-(E395-D395)/res2)*dt/cap2</f>
        <v>#VALUE!</v>
      </c>
      <c r="F396" s="0" t="e">
        <f aca="false">F395+(power-(F395-E395)/res1)*dt/cap1</f>
        <v>#VALUE!</v>
      </c>
      <c r="G396" s="0" t="e">
        <f aca="false">F396+res0*power</f>
        <v>#VALUE!</v>
      </c>
    </row>
    <row r="397" customFormat="false" ht="14.65" hidden="false" customHeight="false" outlineLevel="0" collapsed="false">
      <c r="A397" s="0" t="n">
        <v>326</v>
      </c>
      <c r="B397" s="0" t="e">
        <f aca="false">A397*dt</f>
        <v>#VALUE!</v>
      </c>
      <c r="C397" s="0" t="e">
        <f aca="false">C396+((D396-C396)/res3-(C396-Temp0)/res4)*dt/cap4</f>
        <v>#VALUE!</v>
      </c>
      <c r="D397" s="0" t="e">
        <f aca="false">D396+((E396-D396)/res2-(D396-C396)/res3)*dt/cap3</f>
        <v>#VALUE!</v>
      </c>
      <c r="E397" s="0" t="e">
        <f aca="false">E396+((F396-E396)/res1-(E396-D396)/res2)*dt/cap2</f>
        <v>#VALUE!</v>
      </c>
      <c r="F397" s="0" t="e">
        <f aca="false">F396+(power-(F396-E396)/res1)*dt/cap1</f>
        <v>#VALUE!</v>
      </c>
      <c r="G397" s="0" t="e">
        <f aca="false">F397+res0*power</f>
        <v>#VALUE!</v>
      </c>
    </row>
    <row r="398" customFormat="false" ht="14.65" hidden="false" customHeight="false" outlineLevel="0" collapsed="false">
      <c r="A398" s="0" t="n">
        <v>327</v>
      </c>
      <c r="B398" s="0" t="e">
        <f aca="false">A398*dt</f>
        <v>#VALUE!</v>
      </c>
      <c r="C398" s="0" t="e">
        <f aca="false">C397+((D397-C397)/res3-(C397-Temp0)/res4)*dt/cap4</f>
        <v>#VALUE!</v>
      </c>
      <c r="D398" s="0" t="e">
        <f aca="false">D397+((E397-D397)/res2-(D397-C397)/res3)*dt/cap3</f>
        <v>#VALUE!</v>
      </c>
      <c r="E398" s="0" t="e">
        <f aca="false">E397+((F397-E397)/res1-(E397-D397)/res2)*dt/cap2</f>
        <v>#VALUE!</v>
      </c>
      <c r="F398" s="0" t="e">
        <f aca="false">F397+(power-(F397-E397)/res1)*dt/cap1</f>
        <v>#VALUE!</v>
      </c>
      <c r="G398" s="0" t="e">
        <f aca="false">F398+res0*power</f>
        <v>#VALUE!</v>
      </c>
    </row>
    <row r="399" customFormat="false" ht="14.65" hidden="false" customHeight="false" outlineLevel="0" collapsed="false">
      <c r="A399" s="0" t="n">
        <v>328</v>
      </c>
      <c r="B399" s="0" t="e">
        <f aca="false">A399*dt</f>
        <v>#VALUE!</v>
      </c>
      <c r="C399" s="0" t="e">
        <f aca="false">C398+((D398-C398)/res3-(C398-Temp0)/res4)*dt/cap4</f>
        <v>#VALUE!</v>
      </c>
      <c r="D399" s="0" t="e">
        <f aca="false">D398+((E398-D398)/res2-(D398-C398)/res3)*dt/cap3</f>
        <v>#VALUE!</v>
      </c>
      <c r="E399" s="0" t="e">
        <f aca="false">E398+((F398-E398)/res1-(E398-D398)/res2)*dt/cap2</f>
        <v>#VALUE!</v>
      </c>
      <c r="F399" s="0" t="e">
        <f aca="false">F398+(power-(F398-E398)/res1)*dt/cap1</f>
        <v>#VALUE!</v>
      </c>
      <c r="G399" s="0" t="e">
        <f aca="false">F399+res0*power</f>
        <v>#VALUE!</v>
      </c>
    </row>
    <row r="400" customFormat="false" ht="14.65" hidden="false" customHeight="false" outlineLevel="0" collapsed="false">
      <c r="A400" s="0" t="n">
        <v>329</v>
      </c>
      <c r="B400" s="0" t="e">
        <f aca="false">A400*dt</f>
        <v>#VALUE!</v>
      </c>
      <c r="C400" s="0" t="e">
        <f aca="false">C399+((D399-C399)/res3-(C399-Temp0)/res4)*dt/cap4</f>
        <v>#VALUE!</v>
      </c>
      <c r="D400" s="0" t="e">
        <f aca="false">D399+((E399-D399)/res2-(D399-C399)/res3)*dt/cap3</f>
        <v>#VALUE!</v>
      </c>
      <c r="E400" s="0" t="e">
        <f aca="false">E399+((F399-E399)/res1-(E399-D399)/res2)*dt/cap2</f>
        <v>#VALUE!</v>
      </c>
      <c r="F400" s="0" t="e">
        <f aca="false">F399+(power-(F399-E399)/res1)*dt/cap1</f>
        <v>#VALUE!</v>
      </c>
      <c r="G400" s="0" t="e">
        <f aca="false">F400+res0*power</f>
        <v>#VALUE!</v>
      </c>
    </row>
    <row r="401" customFormat="false" ht="14.65" hidden="false" customHeight="false" outlineLevel="0" collapsed="false">
      <c r="A401" s="0" t="n">
        <v>330</v>
      </c>
      <c r="B401" s="0" t="e">
        <f aca="false">A401*dt</f>
        <v>#VALUE!</v>
      </c>
      <c r="C401" s="0" t="e">
        <f aca="false">C400+((D400-C400)/res3-(C400-Temp0)/res4)*dt/cap4</f>
        <v>#VALUE!</v>
      </c>
      <c r="D401" s="0" t="e">
        <f aca="false">D400+((E400-D400)/res2-(D400-C400)/res3)*dt/cap3</f>
        <v>#VALUE!</v>
      </c>
      <c r="E401" s="0" t="e">
        <f aca="false">E400+((F400-E400)/res1-(E400-D400)/res2)*dt/cap2</f>
        <v>#VALUE!</v>
      </c>
      <c r="F401" s="0" t="e">
        <f aca="false">F400+(power-(F400-E400)/res1)*dt/cap1</f>
        <v>#VALUE!</v>
      </c>
      <c r="G401" s="0" t="e">
        <f aca="false">F401+res0*power</f>
        <v>#VALUE!</v>
      </c>
    </row>
    <row r="402" customFormat="false" ht="14.65" hidden="false" customHeight="false" outlineLevel="0" collapsed="false">
      <c r="A402" s="0" t="n">
        <v>331</v>
      </c>
      <c r="B402" s="0" t="e">
        <f aca="false">A402*dt</f>
        <v>#VALUE!</v>
      </c>
      <c r="C402" s="0" t="e">
        <f aca="false">C401+((D401-C401)/res3-(C401-Temp0)/res4)*dt/cap4</f>
        <v>#VALUE!</v>
      </c>
      <c r="D402" s="0" t="e">
        <f aca="false">D401+((E401-D401)/res2-(D401-C401)/res3)*dt/cap3</f>
        <v>#VALUE!</v>
      </c>
      <c r="E402" s="0" t="e">
        <f aca="false">E401+((F401-E401)/res1-(E401-D401)/res2)*dt/cap2</f>
        <v>#VALUE!</v>
      </c>
      <c r="F402" s="0" t="e">
        <f aca="false">F401+(power-(F401-E401)/res1)*dt/cap1</f>
        <v>#VALUE!</v>
      </c>
      <c r="G402" s="0" t="e">
        <f aca="false">F402+res0*power</f>
        <v>#VALUE!</v>
      </c>
    </row>
    <row r="403" customFormat="false" ht="14.65" hidden="false" customHeight="false" outlineLevel="0" collapsed="false">
      <c r="A403" s="0" t="n">
        <v>332</v>
      </c>
      <c r="B403" s="0" t="e">
        <f aca="false">A403*dt</f>
        <v>#VALUE!</v>
      </c>
      <c r="C403" s="0" t="e">
        <f aca="false">C402+((D402-C402)/res3-(C402-Temp0)/res4)*dt/cap4</f>
        <v>#VALUE!</v>
      </c>
      <c r="D403" s="0" t="e">
        <f aca="false">D402+((E402-D402)/res2-(D402-C402)/res3)*dt/cap3</f>
        <v>#VALUE!</v>
      </c>
      <c r="E403" s="0" t="e">
        <f aca="false">E402+((F402-E402)/res1-(E402-D402)/res2)*dt/cap2</f>
        <v>#VALUE!</v>
      </c>
      <c r="F403" s="0" t="e">
        <f aca="false">F402+(power-(F402-E402)/res1)*dt/cap1</f>
        <v>#VALUE!</v>
      </c>
      <c r="G403" s="0" t="e">
        <f aca="false">F403+res0*power</f>
        <v>#VALUE!</v>
      </c>
    </row>
    <row r="404" customFormat="false" ht="14.65" hidden="false" customHeight="false" outlineLevel="0" collapsed="false">
      <c r="A404" s="0" t="n">
        <v>333</v>
      </c>
      <c r="B404" s="0" t="e">
        <f aca="false">A404*dt</f>
        <v>#VALUE!</v>
      </c>
      <c r="C404" s="0" t="e">
        <f aca="false">C403+((D403-C403)/res3-(C403-Temp0)/res4)*dt/cap4</f>
        <v>#VALUE!</v>
      </c>
      <c r="D404" s="0" t="e">
        <f aca="false">D403+((E403-D403)/res2-(D403-C403)/res3)*dt/cap3</f>
        <v>#VALUE!</v>
      </c>
      <c r="E404" s="0" t="e">
        <f aca="false">E403+((F403-E403)/res1-(E403-D403)/res2)*dt/cap2</f>
        <v>#VALUE!</v>
      </c>
      <c r="F404" s="0" t="e">
        <f aca="false">F403+(power-(F403-E403)/res1)*dt/cap1</f>
        <v>#VALUE!</v>
      </c>
      <c r="G404" s="0" t="e">
        <f aca="false">F404+res0*power</f>
        <v>#VALUE!</v>
      </c>
    </row>
    <row r="405" customFormat="false" ht="14.65" hidden="false" customHeight="false" outlineLevel="0" collapsed="false">
      <c r="A405" s="0" t="n">
        <v>334</v>
      </c>
      <c r="B405" s="0" t="e">
        <f aca="false">A405*dt</f>
        <v>#VALUE!</v>
      </c>
      <c r="C405" s="0" t="e">
        <f aca="false">C404+((D404-C404)/res3-(C404-Temp0)/res4)*dt/cap4</f>
        <v>#VALUE!</v>
      </c>
      <c r="D405" s="0" t="e">
        <f aca="false">D404+((E404-D404)/res2-(D404-C404)/res3)*dt/cap3</f>
        <v>#VALUE!</v>
      </c>
      <c r="E405" s="0" t="e">
        <f aca="false">E404+((F404-E404)/res1-(E404-D404)/res2)*dt/cap2</f>
        <v>#VALUE!</v>
      </c>
      <c r="F405" s="0" t="e">
        <f aca="false">F404+(power-(F404-E404)/res1)*dt/cap1</f>
        <v>#VALUE!</v>
      </c>
      <c r="G405" s="0" t="e">
        <f aca="false">F405+res0*power</f>
        <v>#VALUE!</v>
      </c>
    </row>
    <row r="406" customFormat="false" ht="14.65" hidden="false" customHeight="false" outlineLevel="0" collapsed="false">
      <c r="A406" s="0" t="n">
        <v>335</v>
      </c>
      <c r="B406" s="0" t="e">
        <f aca="false">A406*dt</f>
        <v>#VALUE!</v>
      </c>
      <c r="C406" s="0" t="e">
        <f aca="false">C405+((D405-C405)/res3-(C405-Temp0)/res4)*dt/cap4</f>
        <v>#VALUE!</v>
      </c>
      <c r="D406" s="0" t="e">
        <f aca="false">D405+((E405-D405)/res2-(D405-C405)/res3)*dt/cap3</f>
        <v>#VALUE!</v>
      </c>
      <c r="E406" s="0" t="e">
        <f aca="false">E405+((F405-E405)/res1-(E405-D405)/res2)*dt/cap2</f>
        <v>#VALUE!</v>
      </c>
      <c r="F406" s="0" t="e">
        <f aca="false">F405+(power-(F405-E405)/res1)*dt/cap1</f>
        <v>#VALUE!</v>
      </c>
      <c r="G406" s="0" t="e">
        <f aca="false">F406+res0*power</f>
        <v>#VALUE!</v>
      </c>
    </row>
    <row r="407" customFormat="false" ht="14.65" hidden="false" customHeight="false" outlineLevel="0" collapsed="false">
      <c r="A407" s="0" t="n">
        <v>336</v>
      </c>
      <c r="B407" s="0" t="e">
        <f aca="false">A407*dt</f>
        <v>#VALUE!</v>
      </c>
      <c r="C407" s="0" t="e">
        <f aca="false">C406+((D406-C406)/res3-(C406-Temp0)/res4)*dt/cap4</f>
        <v>#VALUE!</v>
      </c>
      <c r="D407" s="0" t="e">
        <f aca="false">D406+((E406-D406)/res2-(D406-C406)/res3)*dt/cap3</f>
        <v>#VALUE!</v>
      </c>
      <c r="E407" s="0" t="e">
        <f aca="false">E406+((F406-E406)/res1-(E406-D406)/res2)*dt/cap2</f>
        <v>#VALUE!</v>
      </c>
      <c r="F407" s="0" t="e">
        <f aca="false">F406+(power-(F406-E406)/res1)*dt/cap1</f>
        <v>#VALUE!</v>
      </c>
      <c r="G407" s="0" t="e">
        <f aca="false">F407+res0*power</f>
        <v>#VALUE!</v>
      </c>
    </row>
    <row r="408" customFormat="false" ht="14.65" hidden="false" customHeight="false" outlineLevel="0" collapsed="false">
      <c r="A408" s="0" t="n">
        <v>337</v>
      </c>
      <c r="B408" s="0" t="e">
        <f aca="false">A408*dt</f>
        <v>#VALUE!</v>
      </c>
      <c r="C408" s="0" t="e">
        <f aca="false">C407+((D407-C407)/res3-(C407-Temp0)/res4)*dt/cap4</f>
        <v>#VALUE!</v>
      </c>
      <c r="D408" s="0" t="e">
        <f aca="false">D407+((E407-D407)/res2-(D407-C407)/res3)*dt/cap3</f>
        <v>#VALUE!</v>
      </c>
      <c r="E408" s="0" t="e">
        <f aca="false">E407+((F407-E407)/res1-(E407-D407)/res2)*dt/cap2</f>
        <v>#VALUE!</v>
      </c>
      <c r="F408" s="0" t="e">
        <f aca="false">F407+(power-(F407-E407)/res1)*dt/cap1</f>
        <v>#VALUE!</v>
      </c>
      <c r="G408" s="0" t="e">
        <f aca="false">F408+res0*power</f>
        <v>#VALUE!</v>
      </c>
    </row>
    <row r="409" customFormat="false" ht="14.65" hidden="false" customHeight="false" outlineLevel="0" collapsed="false">
      <c r="A409" s="0" t="n">
        <v>338</v>
      </c>
      <c r="B409" s="0" t="e">
        <f aca="false">A409*dt</f>
        <v>#VALUE!</v>
      </c>
      <c r="C409" s="0" t="e">
        <f aca="false">C408+((D408-C408)/res3-(C408-Temp0)/res4)*dt/cap4</f>
        <v>#VALUE!</v>
      </c>
      <c r="D409" s="0" t="e">
        <f aca="false">D408+((E408-D408)/res2-(D408-C408)/res3)*dt/cap3</f>
        <v>#VALUE!</v>
      </c>
      <c r="E409" s="0" t="e">
        <f aca="false">E408+((F408-E408)/res1-(E408-D408)/res2)*dt/cap2</f>
        <v>#VALUE!</v>
      </c>
      <c r="F409" s="0" t="e">
        <f aca="false">F408+(power-(F408-E408)/res1)*dt/cap1</f>
        <v>#VALUE!</v>
      </c>
      <c r="G409" s="0" t="e">
        <f aca="false">F409+res0*power</f>
        <v>#VALUE!</v>
      </c>
    </row>
    <row r="410" customFormat="false" ht="14.65" hidden="false" customHeight="false" outlineLevel="0" collapsed="false">
      <c r="A410" s="0" t="n">
        <v>339</v>
      </c>
      <c r="B410" s="0" t="e">
        <f aca="false">A410*dt</f>
        <v>#VALUE!</v>
      </c>
      <c r="C410" s="0" t="e">
        <f aca="false">C409+((D409-C409)/res3-(C409-Temp0)/res4)*dt/cap4</f>
        <v>#VALUE!</v>
      </c>
      <c r="D410" s="0" t="e">
        <f aca="false">D409+((E409-D409)/res2-(D409-C409)/res3)*dt/cap3</f>
        <v>#VALUE!</v>
      </c>
      <c r="E410" s="0" t="e">
        <f aca="false">E409+((F409-E409)/res1-(E409-D409)/res2)*dt/cap2</f>
        <v>#VALUE!</v>
      </c>
      <c r="F410" s="0" t="e">
        <f aca="false">F409+(power-(F409-E409)/res1)*dt/cap1</f>
        <v>#VALUE!</v>
      </c>
      <c r="G410" s="0" t="e">
        <f aca="false">F410+res0*power</f>
        <v>#VALUE!</v>
      </c>
    </row>
    <row r="411" customFormat="false" ht="14.65" hidden="false" customHeight="false" outlineLevel="0" collapsed="false">
      <c r="A411" s="0" t="n">
        <v>340</v>
      </c>
      <c r="B411" s="0" t="e">
        <f aca="false">A411*dt</f>
        <v>#VALUE!</v>
      </c>
      <c r="C411" s="0" t="e">
        <f aca="false">C410+((D410-C410)/res3-(C410-Temp0)/res4)*dt/cap4</f>
        <v>#VALUE!</v>
      </c>
      <c r="D411" s="0" t="e">
        <f aca="false">D410+((E410-D410)/res2-(D410-C410)/res3)*dt/cap3</f>
        <v>#VALUE!</v>
      </c>
      <c r="E411" s="0" t="e">
        <f aca="false">E410+((F410-E410)/res1-(E410-D410)/res2)*dt/cap2</f>
        <v>#VALUE!</v>
      </c>
      <c r="F411" s="0" t="e">
        <f aca="false">F410+(power-(F410-E410)/res1)*dt/cap1</f>
        <v>#VALUE!</v>
      </c>
      <c r="G411" s="0" t="e">
        <f aca="false">F411+res0*power</f>
        <v>#VALUE!</v>
      </c>
    </row>
    <row r="412" customFormat="false" ht="14.65" hidden="false" customHeight="false" outlineLevel="0" collapsed="false">
      <c r="A412" s="0" t="n">
        <v>341</v>
      </c>
      <c r="B412" s="0" t="e">
        <f aca="false">A412*dt</f>
        <v>#VALUE!</v>
      </c>
      <c r="C412" s="0" t="e">
        <f aca="false">C411+((D411-C411)/res3-(C411-Temp0)/res4)*dt/cap4</f>
        <v>#VALUE!</v>
      </c>
      <c r="D412" s="0" t="e">
        <f aca="false">D411+((E411-D411)/res2-(D411-C411)/res3)*dt/cap3</f>
        <v>#VALUE!</v>
      </c>
      <c r="E412" s="0" t="e">
        <f aca="false">E411+((F411-E411)/res1-(E411-D411)/res2)*dt/cap2</f>
        <v>#VALUE!</v>
      </c>
      <c r="F412" s="0" t="e">
        <f aca="false">F411+(power-(F411-E411)/res1)*dt/cap1</f>
        <v>#VALUE!</v>
      </c>
      <c r="G412" s="0" t="e">
        <f aca="false">F412+res0*power</f>
        <v>#VALUE!</v>
      </c>
    </row>
    <row r="413" customFormat="false" ht="14.65" hidden="false" customHeight="false" outlineLevel="0" collapsed="false">
      <c r="A413" s="0" t="n">
        <v>342</v>
      </c>
      <c r="B413" s="0" t="e">
        <f aca="false">A413*dt</f>
        <v>#VALUE!</v>
      </c>
      <c r="C413" s="0" t="e">
        <f aca="false">C412+((D412-C412)/res3-(C412-Temp0)/res4)*dt/cap4</f>
        <v>#VALUE!</v>
      </c>
      <c r="D413" s="0" t="e">
        <f aca="false">D412+((E412-D412)/res2-(D412-C412)/res3)*dt/cap3</f>
        <v>#VALUE!</v>
      </c>
      <c r="E413" s="0" t="e">
        <f aca="false">E412+((F412-E412)/res1-(E412-D412)/res2)*dt/cap2</f>
        <v>#VALUE!</v>
      </c>
      <c r="F413" s="0" t="e">
        <f aca="false">F412+(power-(F412-E412)/res1)*dt/cap1</f>
        <v>#VALUE!</v>
      </c>
      <c r="G413" s="0" t="e">
        <f aca="false">F413+res0*power</f>
        <v>#VALUE!</v>
      </c>
    </row>
    <row r="414" customFormat="false" ht="14.65" hidden="false" customHeight="false" outlineLevel="0" collapsed="false">
      <c r="A414" s="0" t="n">
        <v>343</v>
      </c>
      <c r="B414" s="0" t="e">
        <f aca="false">A414*dt</f>
        <v>#VALUE!</v>
      </c>
      <c r="C414" s="0" t="e">
        <f aca="false">C413+((D413-C413)/res3-(C413-Temp0)/res4)*dt/cap4</f>
        <v>#VALUE!</v>
      </c>
      <c r="D414" s="0" t="e">
        <f aca="false">D413+((E413-D413)/res2-(D413-C413)/res3)*dt/cap3</f>
        <v>#VALUE!</v>
      </c>
      <c r="E414" s="0" t="e">
        <f aca="false">E413+((F413-E413)/res1-(E413-D413)/res2)*dt/cap2</f>
        <v>#VALUE!</v>
      </c>
      <c r="F414" s="0" t="e">
        <f aca="false">F413+(power-(F413-E413)/res1)*dt/cap1</f>
        <v>#VALUE!</v>
      </c>
      <c r="G414" s="0" t="e">
        <f aca="false">F414+res0*power</f>
        <v>#VALUE!</v>
      </c>
    </row>
    <row r="415" customFormat="false" ht="14.65" hidden="false" customHeight="false" outlineLevel="0" collapsed="false">
      <c r="A415" s="0" t="n">
        <v>344</v>
      </c>
      <c r="B415" s="0" t="e">
        <f aca="false">A415*dt</f>
        <v>#VALUE!</v>
      </c>
      <c r="C415" s="0" t="e">
        <f aca="false">C414+((D414-C414)/res3-(C414-Temp0)/res4)*dt/cap4</f>
        <v>#VALUE!</v>
      </c>
      <c r="D415" s="0" t="e">
        <f aca="false">D414+((E414-D414)/res2-(D414-C414)/res3)*dt/cap3</f>
        <v>#VALUE!</v>
      </c>
      <c r="E415" s="0" t="e">
        <f aca="false">E414+((F414-E414)/res1-(E414-D414)/res2)*dt/cap2</f>
        <v>#VALUE!</v>
      </c>
      <c r="F415" s="0" t="e">
        <f aca="false">F414+(power-(F414-E414)/res1)*dt/cap1</f>
        <v>#VALUE!</v>
      </c>
      <c r="G415" s="0" t="e">
        <f aca="false">F415+res0*power</f>
        <v>#VALUE!</v>
      </c>
    </row>
    <row r="416" customFormat="false" ht="14.65" hidden="false" customHeight="false" outlineLevel="0" collapsed="false">
      <c r="A416" s="0" t="n">
        <v>345</v>
      </c>
      <c r="B416" s="0" t="e">
        <f aca="false">A416*dt</f>
        <v>#VALUE!</v>
      </c>
      <c r="C416" s="0" t="e">
        <f aca="false">C415+((D415-C415)/res3-(C415-Temp0)/res4)*dt/cap4</f>
        <v>#VALUE!</v>
      </c>
      <c r="D416" s="0" t="e">
        <f aca="false">D415+((E415-D415)/res2-(D415-C415)/res3)*dt/cap3</f>
        <v>#VALUE!</v>
      </c>
      <c r="E416" s="0" t="e">
        <f aca="false">E415+((F415-E415)/res1-(E415-D415)/res2)*dt/cap2</f>
        <v>#VALUE!</v>
      </c>
      <c r="F416" s="0" t="e">
        <f aca="false">F415+(power-(F415-E415)/res1)*dt/cap1</f>
        <v>#VALUE!</v>
      </c>
      <c r="G416" s="0" t="e">
        <f aca="false">F416+res0*power</f>
        <v>#VALUE!</v>
      </c>
    </row>
    <row r="417" customFormat="false" ht="14.65" hidden="false" customHeight="false" outlineLevel="0" collapsed="false">
      <c r="A417" s="0" t="n">
        <v>346</v>
      </c>
      <c r="B417" s="0" t="e">
        <f aca="false">A417*dt</f>
        <v>#VALUE!</v>
      </c>
      <c r="C417" s="0" t="e">
        <f aca="false">C416+((D416-C416)/res3-(C416-Temp0)/res4)*dt/cap4</f>
        <v>#VALUE!</v>
      </c>
      <c r="D417" s="0" t="e">
        <f aca="false">D416+((E416-D416)/res2-(D416-C416)/res3)*dt/cap3</f>
        <v>#VALUE!</v>
      </c>
      <c r="E417" s="0" t="e">
        <f aca="false">E416+((F416-E416)/res1-(E416-D416)/res2)*dt/cap2</f>
        <v>#VALUE!</v>
      </c>
      <c r="F417" s="0" t="e">
        <f aca="false">F416+(power-(F416-E416)/res1)*dt/cap1</f>
        <v>#VALUE!</v>
      </c>
      <c r="G417" s="0" t="e">
        <f aca="false">F417+res0*power</f>
        <v>#VALUE!</v>
      </c>
    </row>
    <row r="418" customFormat="false" ht="14.65" hidden="false" customHeight="false" outlineLevel="0" collapsed="false">
      <c r="A418" s="0" t="n">
        <v>347</v>
      </c>
      <c r="B418" s="0" t="e">
        <f aca="false">A418*dt</f>
        <v>#VALUE!</v>
      </c>
      <c r="C418" s="0" t="e">
        <f aca="false">C417+((D417-C417)/res3-(C417-Temp0)/res4)*dt/cap4</f>
        <v>#VALUE!</v>
      </c>
      <c r="D418" s="0" t="e">
        <f aca="false">D417+((E417-D417)/res2-(D417-C417)/res3)*dt/cap3</f>
        <v>#VALUE!</v>
      </c>
      <c r="E418" s="0" t="e">
        <f aca="false">E417+((F417-E417)/res1-(E417-D417)/res2)*dt/cap2</f>
        <v>#VALUE!</v>
      </c>
      <c r="F418" s="0" t="e">
        <f aca="false">F417+(power-(F417-E417)/res1)*dt/cap1</f>
        <v>#VALUE!</v>
      </c>
      <c r="G418" s="0" t="e">
        <f aca="false">F418+res0*power</f>
        <v>#VALUE!</v>
      </c>
    </row>
    <row r="419" customFormat="false" ht="14.65" hidden="false" customHeight="false" outlineLevel="0" collapsed="false">
      <c r="A419" s="0" t="n">
        <v>348</v>
      </c>
      <c r="B419" s="0" t="e">
        <f aca="false">A419*dt</f>
        <v>#VALUE!</v>
      </c>
      <c r="C419" s="0" t="e">
        <f aca="false">C418+((D418-C418)/res3-(C418-Temp0)/res4)*dt/cap4</f>
        <v>#VALUE!</v>
      </c>
      <c r="D419" s="0" t="e">
        <f aca="false">D418+((E418-D418)/res2-(D418-C418)/res3)*dt/cap3</f>
        <v>#VALUE!</v>
      </c>
      <c r="E419" s="0" t="e">
        <f aca="false">E418+((F418-E418)/res1-(E418-D418)/res2)*dt/cap2</f>
        <v>#VALUE!</v>
      </c>
      <c r="F419" s="0" t="e">
        <f aca="false">F418+(power-(F418-E418)/res1)*dt/cap1</f>
        <v>#VALUE!</v>
      </c>
      <c r="G419" s="0" t="e">
        <f aca="false">F419+res0*power</f>
        <v>#VALUE!</v>
      </c>
    </row>
    <row r="420" customFormat="false" ht="14.65" hidden="false" customHeight="false" outlineLevel="0" collapsed="false">
      <c r="A420" s="0" t="n">
        <v>349</v>
      </c>
      <c r="B420" s="0" t="e">
        <f aca="false">A420*dt</f>
        <v>#VALUE!</v>
      </c>
      <c r="C420" s="0" t="e">
        <f aca="false">C419+((D419-C419)/res3-(C419-Temp0)/res4)*dt/cap4</f>
        <v>#VALUE!</v>
      </c>
      <c r="D420" s="0" t="e">
        <f aca="false">D419+((E419-D419)/res2-(D419-C419)/res3)*dt/cap3</f>
        <v>#VALUE!</v>
      </c>
      <c r="E420" s="0" t="e">
        <f aca="false">E419+((F419-E419)/res1-(E419-D419)/res2)*dt/cap2</f>
        <v>#VALUE!</v>
      </c>
      <c r="F420" s="0" t="e">
        <f aca="false">F419+(power-(F419-E419)/res1)*dt/cap1</f>
        <v>#VALUE!</v>
      </c>
      <c r="G420" s="0" t="e">
        <f aca="false">F420+res0*power</f>
        <v>#VALUE!</v>
      </c>
    </row>
    <row r="421" customFormat="false" ht="14.65" hidden="false" customHeight="false" outlineLevel="0" collapsed="false">
      <c r="A421" s="0" t="n">
        <v>350</v>
      </c>
      <c r="B421" s="0" t="e">
        <f aca="false">A421*dt</f>
        <v>#VALUE!</v>
      </c>
      <c r="C421" s="0" t="e">
        <f aca="false">C420+((D420-C420)/res3-(C420-Temp0)/res4)*dt/cap4</f>
        <v>#VALUE!</v>
      </c>
      <c r="D421" s="0" t="e">
        <f aca="false">D420+((E420-D420)/res2-(D420-C420)/res3)*dt/cap3</f>
        <v>#VALUE!</v>
      </c>
      <c r="E421" s="0" t="e">
        <f aca="false">E420+((F420-E420)/res1-(E420-D420)/res2)*dt/cap2</f>
        <v>#VALUE!</v>
      </c>
      <c r="F421" s="0" t="e">
        <f aca="false">F420+(power-(F420-E420)/res1)*dt/cap1</f>
        <v>#VALUE!</v>
      </c>
      <c r="G421" s="0" t="e">
        <f aca="false">F421+res0*power</f>
        <v>#VALUE!</v>
      </c>
    </row>
    <row r="422" customFormat="false" ht="14.65" hidden="false" customHeight="false" outlineLevel="0" collapsed="false">
      <c r="A422" s="0" t="n">
        <v>351</v>
      </c>
      <c r="B422" s="0" t="e">
        <f aca="false">A422*dt</f>
        <v>#VALUE!</v>
      </c>
      <c r="C422" s="0" t="e">
        <f aca="false">C421+((D421-C421)/res3-(C421-Temp0)/res4)*dt/cap4</f>
        <v>#VALUE!</v>
      </c>
      <c r="D422" s="0" t="e">
        <f aca="false">D421+((E421-D421)/res2-(D421-C421)/res3)*dt/cap3</f>
        <v>#VALUE!</v>
      </c>
      <c r="E422" s="0" t="e">
        <f aca="false">E421+((F421-E421)/res1-(E421-D421)/res2)*dt/cap2</f>
        <v>#VALUE!</v>
      </c>
      <c r="F422" s="0" t="e">
        <f aca="false">F421+(power-(F421-E421)/res1)*dt/cap1</f>
        <v>#VALUE!</v>
      </c>
      <c r="G422" s="0" t="e">
        <f aca="false">F422+res0*power</f>
        <v>#VALUE!</v>
      </c>
    </row>
    <row r="423" customFormat="false" ht="14.65" hidden="false" customHeight="false" outlineLevel="0" collapsed="false">
      <c r="A423" s="0" t="n">
        <v>352</v>
      </c>
      <c r="B423" s="0" t="e">
        <f aca="false">A423*dt</f>
        <v>#VALUE!</v>
      </c>
      <c r="C423" s="0" t="e">
        <f aca="false">C422+((D422-C422)/res3-(C422-Temp0)/res4)*dt/cap4</f>
        <v>#VALUE!</v>
      </c>
      <c r="D423" s="0" t="e">
        <f aca="false">D422+((E422-D422)/res2-(D422-C422)/res3)*dt/cap3</f>
        <v>#VALUE!</v>
      </c>
      <c r="E423" s="0" t="e">
        <f aca="false">E422+((F422-E422)/res1-(E422-D422)/res2)*dt/cap2</f>
        <v>#VALUE!</v>
      </c>
      <c r="F423" s="0" t="e">
        <f aca="false">F422+(power-(F422-E422)/res1)*dt/cap1</f>
        <v>#VALUE!</v>
      </c>
      <c r="G423" s="0" t="e">
        <f aca="false">F423+res0*power</f>
        <v>#VALUE!</v>
      </c>
    </row>
    <row r="424" customFormat="false" ht="14.65" hidden="false" customHeight="false" outlineLevel="0" collapsed="false">
      <c r="A424" s="0" t="n">
        <v>353</v>
      </c>
      <c r="B424" s="0" t="e">
        <f aca="false">A424*dt</f>
        <v>#VALUE!</v>
      </c>
      <c r="C424" s="0" t="e">
        <f aca="false">C423+((D423-C423)/res3-(C423-Temp0)/res4)*dt/cap4</f>
        <v>#VALUE!</v>
      </c>
      <c r="D424" s="0" t="e">
        <f aca="false">D423+((E423-D423)/res2-(D423-C423)/res3)*dt/cap3</f>
        <v>#VALUE!</v>
      </c>
      <c r="E424" s="0" t="e">
        <f aca="false">E423+((F423-E423)/res1-(E423-D423)/res2)*dt/cap2</f>
        <v>#VALUE!</v>
      </c>
      <c r="F424" s="0" t="e">
        <f aca="false">F423+(power-(F423-E423)/res1)*dt/cap1</f>
        <v>#VALUE!</v>
      </c>
      <c r="G424" s="0" t="e">
        <f aca="false">F424+res0*power</f>
        <v>#VALUE!</v>
      </c>
    </row>
    <row r="425" customFormat="false" ht="14.65" hidden="false" customHeight="false" outlineLevel="0" collapsed="false">
      <c r="A425" s="0" t="n">
        <v>354</v>
      </c>
      <c r="B425" s="0" t="e">
        <f aca="false">A425*dt</f>
        <v>#VALUE!</v>
      </c>
      <c r="C425" s="0" t="e">
        <f aca="false">C424+((D424-C424)/res3-(C424-Temp0)/res4)*dt/cap4</f>
        <v>#VALUE!</v>
      </c>
      <c r="D425" s="0" t="e">
        <f aca="false">D424+((E424-D424)/res2-(D424-C424)/res3)*dt/cap3</f>
        <v>#VALUE!</v>
      </c>
      <c r="E425" s="0" t="e">
        <f aca="false">E424+((F424-E424)/res1-(E424-D424)/res2)*dt/cap2</f>
        <v>#VALUE!</v>
      </c>
      <c r="F425" s="0" t="e">
        <f aca="false">F424+(power-(F424-E424)/res1)*dt/cap1</f>
        <v>#VALUE!</v>
      </c>
      <c r="G425" s="0" t="e">
        <f aca="false">F425+res0*power</f>
        <v>#VALUE!</v>
      </c>
    </row>
    <row r="426" customFormat="false" ht="14.65" hidden="false" customHeight="false" outlineLevel="0" collapsed="false">
      <c r="A426" s="0" t="n">
        <v>355</v>
      </c>
      <c r="B426" s="0" t="e">
        <f aca="false">A426*dt</f>
        <v>#VALUE!</v>
      </c>
      <c r="C426" s="0" t="e">
        <f aca="false">C425+((D425-C425)/res3-(C425-Temp0)/res4)*dt/cap4</f>
        <v>#VALUE!</v>
      </c>
      <c r="D426" s="0" t="e">
        <f aca="false">D425+((E425-D425)/res2-(D425-C425)/res3)*dt/cap3</f>
        <v>#VALUE!</v>
      </c>
      <c r="E426" s="0" t="e">
        <f aca="false">E425+((F425-E425)/res1-(E425-D425)/res2)*dt/cap2</f>
        <v>#VALUE!</v>
      </c>
      <c r="F426" s="0" t="e">
        <f aca="false">F425+(power-(F425-E425)/res1)*dt/cap1</f>
        <v>#VALUE!</v>
      </c>
      <c r="G426" s="0" t="e">
        <f aca="false">F426+res0*power</f>
        <v>#VALUE!</v>
      </c>
    </row>
    <row r="427" customFormat="false" ht="14.65" hidden="false" customHeight="false" outlineLevel="0" collapsed="false">
      <c r="A427" s="0" t="n">
        <v>356</v>
      </c>
      <c r="B427" s="0" t="e">
        <f aca="false">A427*dt</f>
        <v>#VALUE!</v>
      </c>
      <c r="C427" s="0" t="e">
        <f aca="false">C426+((D426-C426)/res3-(C426-Temp0)/res4)*dt/cap4</f>
        <v>#VALUE!</v>
      </c>
      <c r="D427" s="0" t="e">
        <f aca="false">D426+((E426-D426)/res2-(D426-C426)/res3)*dt/cap3</f>
        <v>#VALUE!</v>
      </c>
      <c r="E427" s="0" t="e">
        <f aca="false">E426+((F426-E426)/res1-(E426-D426)/res2)*dt/cap2</f>
        <v>#VALUE!</v>
      </c>
      <c r="F427" s="0" t="e">
        <f aca="false">F426+(power-(F426-E426)/res1)*dt/cap1</f>
        <v>#VALUE!</v>
      </c>
      <c r="G427" s="0" t="e">
        <f aca="false">F427+res0*power</f>
        <v>#VALUE!</v>
      </c>
    </row>
    <row r="428" customFormat="false" ht="14.65" hidden="false" customHeight="false" outlineLevel="0" collapsed="false">
      <c r="A428" s="0" t="n">
        <v>357</v>
      </c>
      <c r="B428" s="0" t="e">
        <f aca="false">A428*dt</f>
        <v>#VALUE!</v>
      </c>
      <c r="C428" s="0" t="e">
        <f aca="false">C427+((D427-C427)/res3-(C427-Temp0)/res4)*dt/cap4</f>
        <v>#VALUE!</v>
      </c>
      <c r="D428" s="0" t="e">
        <f aca="false">D427+((E427-D427)/res2-(D427-C427)/res3)*dt/cap3</f>
        <v>#VALUE!</v>
      </c>
      <c r="E428" s="0" t="e">
        <f aca="false">E427+((F427-E427)/res1-(E427-D427)/res2)*dt/cap2</f>
        <v>#VALUE!</v>
      </c>
      <c r="F428" s="0" t="e">
        <f aca="false">F427+(power-(F427-E427)/res1)*dt/cap1</f>
        <v>#VALUE!</v>
      </c>
      <c r="G428" s="0" t="e">
        <f aca="false">F428+res0*power</f>
        <v>#VALUE!</v>
      </c>
    </row>
    <row r="429" customFormat="false" ht="14.65" hidden="false" customHeight="false" outlineLevel="0" collapsed="false">
      <c r="A429" s="0" t="n">
        <v>358</v>
      </c>
      <c r="B429" s="0" t="e">
        <f aca="false">A429*dt</f>
        <v>#VALUE!</v>
      </c>
      <c r="C429" s="0" t="e">
        <f aca="false">C428+((D428-C428)/res3-(C428-Temp0)/res4)*dt/cap4</f>
        <v>#VALUE!</v>
      </c>
      <c r="D429" s="0" t="e">
        <f aca="false">D428+((E428-D428)/res2-(D428-C428)/res3)*dt/cap3</f>
        <v>#VALUE!</v>
      </c>
      <c r="E429" s="0" t="e">
        <f aca="false">E428+((F428-E428)/res1-(E428-D428)/res2)*dt/cap2</f>
        <v>#VALUE!</v>
      </c>
      <c r="F429" s="0" t="e">
        <f aca="false">F428+(power-(F428-E428)/res1)*dt/cap1</f>
        <v>#VALUE!</v>
      </c>
      <c r="G429" s="0" t="e">
        <f aca="false">F429+res0*power</f>
        <v>#VALUE!</v>
      </c>
    </row>
    <row r="430" customFormat="false" ht="14.65" hidden="false" customHeight="false" outlineLevel="0" collapsed="false">
      <c r="A430" s="0" t="n">
        <v>359</v>
      </c>
      <c r="B430" s="0" t="e">
        <f aca="false">A430*dt</f>
        <v>#VALUE!</v>
      </c>
      <c r="C430" s="0" t="e">
        <f aca="false">C429+((D429-C429)/res3-(C429-Temp0)/res4)*dt/cap4</f>
        <v>#VALUE!</v>
      </c>
      <c r="D430" s="0" t="e">
        <f aca="false">D429+((E429-D429)/res2-(D429-C429)/res3)*dt/cap3</f>
        <v>#VALUE!</v>
      </c>
      <c r="E430" s="0" t="e">
        <f aca="false">E429+((F429-E429)/res1-(E429-D429)/res2)*dt/cap2</f>
        <v>#VALUE!</v>
      </c>
      <c r="F430" s="0" t="e">
        <f aca="false">F429+(power-(F429-E429)/res1)*dt/cap1</f>
        <v>#VALUE!</v>
      </c>
      <c r="G430" s="0" t="e">
        <f aca="false">F430+res0*power</f>
        <v>#VALUE!</v>
      </c>
    </row>
    <row r="431" customFormat="false" ht="14.65" hidden="false" customHeight="false" outlineLevel="0" collapsed="false">
      <c r="A431" s="0" t="n">
        <v>360</v>
      </c>
      <c r="B431" s="0" t="e">
        <f aca="false">A431*dt</f>
        <v>#VALUE!</v>
      </c>
      <c r="C431" s="0" t="e">
        <f aca="false">C430+((D430-C430)/res3-(C430-Temp0)/res4)*dt/cap4</f>
        <v>#VALUE!</v>
      </c>
      <c r="D431" s="0" t="e">
        <f aca="false">D430+((E430-D430)/res2-(D430-C430)/res3)*dt/cap3</f>
        <v>#VALUE!</v>
      </c>
      <c r="E431" s="0" t="e">
        <f aca="false">E430+((F430-E430)/res1-(E430-D430)/res2)*dt/cap2</f>
        <v>#VALUE!</v>
      </c>
      <c r="F431" s="0" t="e">
        <f aca="false">F430+(power-(F430-E430)/res1)*dt/cap1</f>
        <v>#VALUE!</v>
      </c>
      <c r="G431" s="0" t="e">
        <f aca="false">F431+res0*power</f>
        <v>#VALUE!</v>
      </c>
    </row>
    <row r="432" customFormat="false" ht="14.65" hidden="false" customHeight="false" outlineLevel="0" collapsed="false">
      <c r="A432" s="0" t="n">
        <v>361</v>
      </c>
      <c r="B432" s="0" t="e">
        <f aca="false">A432*dt</f>
        <v>#VALUE!</v>
      </c>
      <c r="C432" s="0" t="e">
        <f aca="false">C431+((D431-C431)/res3-(C431-Temp0)/res4)*dt/cap4</f>
        <v>#VALUE!</v>
      </c>
      <c r="D432" s="0" t="e">
        <f aca="false">D431+((E431-D431)/res2-(D431-C431)/res3)*dt/cap3</f>
        <v>#VALUE!</v>
      </c>
      <c r="E432" s="0" t="e">
        <f aca="false">E431+((F431-E431)/res1-(E431-D431)/res2)*dt/cap2</f>
        <v>#VALUE!</v>
      </c>
      <c r="F432" s="0" t="e">
        <f aca="false">F431+(power-(F431-E431)/res1)*dt/cap1</f>
        <v>#VALUE!</v>
      </c>
      <c r="G432" s="0" t="e">
        <f aca="false">F432+res0*power</f>
        <v>#VALUE!</v>
      </c>
    </row>
    <row r="433" customFormat="false" ht="14.65" hidden="false" customHeight="false" outlineLevel="0" collapsed="false">
      <c r="A433" s="0" t="n">
        <v>362</v>
      </c>
      <c r="B433" s="0" t="e">
        <f aca="false">A433*dt</f>
        <v>#VALUE!</v>
      </c>
      <c r="C433" s="0" t="e">
        <f aca="false">C432+((D432-C432)/res3-(C432-Temp0)/res4)*dt/cap4</f>
        <v>#VALUE!</v>
      </c>
      <c r="D433" s="0" t="e">
        <f aca="false">D432+((E432-D432)/res2-(D432-C432)/res3)*dt/cap3</f>
        <v>#VALUE!</v>
      </c>
      <c r="E433" s="0" t="e">
        <f aca="false">E432+((F432-E432)/res1-(E432-D432)/res2)*dt/cap2</f>
        <v>#VALUE!</v>
      </c>
      <c r="F433" s="0" t="e">
        <f aca="false">F432+(power-(F432-E432)/res1)*dt/cap1</f>
        <v>#VALUE!</v>
      </c>
      <c r="G433" s="0" t="e">
        <f aca="false">F433+res0*power</f>
        <v>#VALUE!</v>
      </c>
    </row>
    <row r="434" customFormat="false" ht="14.65" hidden="false" customHeight="false" outlineLevel="0" collapsed="false">
      <c r="A434" s="0" t="n">
        <v>363</v>
      </c>
      <c r="B434" s="0" t="e">
        <f aca="false">A434*dt</f>
        <v>#VALUE!</v>
      </c>
      <c r="C434" s="0" t="e">
        <f aca="false">C433+((D433-C433)/res3-(C433-Temp0)/res4)*dt/cap4</f>
        <v>#VALUE!</v>
      </c>
      <c r="D434" s="0" t="e">
        <f aca="false">D433+((E433-D433)/res2-(D433-C433)/res3)*dt/cap3</f>
        <v>#VALUE!</v>
      </c>
      <c r="E434" s="0" t="e">
        <f aca="false">E433+((F433-E433)/res1-(E433-D433)/res2)*dt/cap2</f>
        <v>#VALUE!</v>
      </c>
      <c r="F434" s="0" t="e">
        <f aca="false">F433+(power-(F433-E433)/res1)*dt/cap1</f>
        <v>#VALUE!</v>
      </c>
      <c r="G434" s="0" t="e">
        <f aca="false">F434+res0*power</f>
        <v>#VALUE!</v>
      </c>
    </row>
    <row r="435" customFormat="false" ht="14.65" hidden="false" customHeight="false" outlineLevel="0" collapsed="false">
      <c r="A435" s="0" t="n">
        <v>364</v>
      </c>
      <c r="B435" s="0" t="e">
        <f aca="false">A435*dt</f>
        <v>#VALUE!</v>
      </c>
      <c r="C435" s="0" t="e">
        <f aca="false">C434+((D434-C434)/res3-(C434-Temp0)/res4)*dt/cap4</f>
        <v>#VALUE!</v>
      </c>
      <c r="D435" s="0" t="e">
        <f aca="false">D434+((E434-D434)/res2-(D434-C434)/res3)*dt/cap3</f>
        <v>#VALUE!</v>
      </c>
      <c r="E435" s="0" t="e">
        <f aca="false">E434+((F434-E434)/res1-(E434-D434)/res2)*dt/cap2</f>
        <v>#VALUE!</v>
      </c>
      <c r="F435" s="0" t="e">
        <f aca="false">F434+(power-(F434-E434)/res1)*dt/cap1</f>
        <v>#VALUE!</v>
      </c>
      <c r="G435" s="0" t="e">
        <f aca="false">F435+res0*power</f>
        <v>#VALUE!</v>
      </c>
    </row>
    <row r="436" customFormat="false" ht="14.65" hidden="false" customHeight="false" outlineLevel="0" collapsed="false">
      <c r="A436" s="0" t="n">
        <v>365</v>
      </c>
      <c r="B436" s="0" t="e">
        <f aca="false">A436*dt</f>
        <v>#VALUE!</v>
      </c>
      <c r="C436" s="0" t="e">
        <f aca="false">C435+((D435-C435)/res3-(C435-Temp0)/res4)*dt/cap4</f>
        <v>#VALUE!</v>
      </c>
      <c r="D436" s="0" t="e">
        <f aca="false">D435+((E435-D435)/res2-(D435-C435)/res3)*dt/cap3</f>
        <v>#VALUE!</v>
      </c>
      <c r="E436" s="0" t="e">
        <f aca="false">E435+((F435-E435)/res1-(E435-D435)/res2)*dt/cap2</f>
        <v>#VALUE!</v>
      </c>
      <c r="F436" s="0" t="e">
        <f aca="false">F435+(power-(F435-E435)/res1)*dt/cap1</f>
        <v>#VALUE!</v>
      </c>
      <c r="G436" s="0" t="e">
        <f aca="false">F436+res0*power</f>
        <v>#VALUE!</v>
      </c>
    </row>
    <row r="437" customFormat="false" ht="14.65" hidden="false" customHeight="false" outlineLevel="0" collapsed="false">
      <c r="A437" s="0" t="n">
        <v>366</v>
      </c>
      <c r="B437" s="0" t="e">
        <f aca="false">A437*dt</f>
        <v>#VALUE!</v>
      </c>
      <c r="C437" s="0" t="e">
        <f aca="false">C436+((D436-C436)/res3-(C436-Temp0)/res4)*dt/cap4</f>
        <v>#VALUE!</v>
      </c>
      <c r="D437" s="0" t="e">
        <f aca="false">D436+((E436-D436)/res2-(D436-C436)/res3)*dt/cap3</f>
        <v>#VALUE!</v>
      </c>
      <c r="E437" s="0" t="e">
        <f aca="false">E436+((F436-E436)/res1-(E436-D436)/res2)*dt/cap2</f>
        <v>#VALUE!</v>
      </c>
      <c r="F437" s="0" t="e">
        <f aca="false">F436+(power-(F436-E436)/res1)*dt/cap1</f>
        <v>#VALUE!</v>
      </c>
      <c r="G437" s="0" t="e">
        <f aca="false">F437+res0*power</f>
        <v>#VALUE!</v>
      </c>
    </row>
    <row r="438" customFormat="false" ht="14.65" hidden="false" customHeight="false" outlineLevel="0" collapsed="false">
      <c r="A438" s="0" t="n">
        <v>367</v>
      </c>
      <c r="B438" s="0" t="e">
        <f aca="false">A438*dt</f>
        <v>#VALUE!</v>
      </c>
      <c r="C438" s="0" t="e">
        <f aca="false">C437+((D437-C437)/res3-(C437-Temp0)/res4)*dt/cap4</f>
        <v>#VALUE!</v>
      </c>
      <c r="D438" s="0" t="e">
        <f aca="false">D437+((E437-D437)/res2-(D437-C437)/res3)*dt/cap3</f>
        <v>#VALUE!</v>
      </c>
      <c r="E438" s="0" t="e">
        <f aca="false">E437+((F437-E437)/res1-(E437-D437)/res2)*dt/cap2</f>
        <v>#VALUE!</v>
      </c>
      <c r="F438" s="0" t="e">
        <f aca="false">F437+(power-(F437-E437)/res1)*dt/cap1</f>
        <v>#VALUE!</v>
      </c>
      <c r="G438" s="0" t="e">
        <f aca="false">F438+res0*power</f>
        <v>#VALUE!</v>
      </c>
    </row>
    <row r="439" customFormat="false" ht="14.65" hidden="false" customHeight="false" outlineLevel="0" collapsed="false">
      <c r="A439" s="0" t="n">
        <v>368</v>
      </c>
      <c r="B439" s="0" t="e">
        <f aca="false">A439*dt</f>
        <v>#VALUE!</v>
      </c>
      <c r="C439" s="0" t="e">
        <f aca="false">C438+((D438-C438)/res3-(C438-Temp0)/res4)*dt/cap4</f>
        <v>#VALUE!</v>
      </c>
      <c r="D439" s="0" t="e">
        <f aca="false">D438+((E438-D438)/res2-(D438-C438)/res3)*dt/cap3</f>
        <v>#VALUE!</v>
      </c>
      <c r="E439" s="0" t="e">
        <f aca="false">E438+((F438-E438)/res1-(E438-D438)/res2)*dt/cap2</f>
        <v>#VALUE!</v>
      </c>
      <c r="F439" s="0" t="e">
        <f aca="false">F438+(power-(F438-E438)/res1)*dt/cap1</f>
        <v>#VALUE!</v>
      </c>
      <c r="G439" s="0" t="e">
        <f aca="false">F439+res0*power</f>
        <v>#VALUE!</v>
      </c>
    </row>
    <row r="440" customFormat="false" ht="14.65" hidden="false" customHeight="false" outlineLevel="0" collapsed="false">
      <c r="A440" s="0" t="n">
        <v>369</v>
      </c>
      <c r="B440" s="0" t="e">
        <f aca="false">A440*dt</f>
        <v>#VALUE!</v>
      </c>
      <c r="C440" s="0" t="e">
        <f aca="false">C439+((D439-C439)/res3-(C439-Temp0)/res4)*dt/cap4</f>
        <v>#VALUE!</v>
      </c>
      <c r="D440" s="0" t="e">
        <f aca="false">D439+((E439-D439)/res2-(D439-C439)/res3)*dt/cap3</f>
        <v>#VALUE!</v>
      </c>
      <c r="E440" s="0" t="e">
        <f aca="false">E439+((F439-E439)/res1-(E439-D439)/res2)*dt/cap2</f>
        <v>#VALUE!</v>
      </c>
      <c r="F440" s="0" t="e">
        <f aca="false">F439+(power-(F439-E439)/res1)*dt/cap1</f>
        <v>#VALUE!</v>
      </c>
      <c r="G440" s="0" t="e">
        <f aca="false">F440+res0*power</f>
        <v>#VALUE!</v>
      </c>
    </row>
    <row r="441" customFormat="false" ht="14.65" hidden="false" customHeight="false" outlineLevel="0" collapsed="false">
      <c r="A441" s="0" t="n">
        <v>370</v>
      </c>
      <c r="B441" s="0" t="e">
        <f aca="false">A441*dt</f>
        <v>#VALUE!</v>
      </c>
      <c r="C441" s="0" t="e">
        <f aca="false">C440+((D440-C440)/res3-(C440-Temp0)/res4)*dt/cap4</f>
        <v>#VALUE!</v>
      </c>
      <c r="D441" s="0" t="e">
        <f aca="false">D440+((E440-D440)/res2-(D440-C440)/res3)*dt/cap3</f>
        <v>#VALUE!</v>
      </c>
      <c r="E441" s="0" t="e">
        <f aca="false">E440+((F440-E440)/res1-(E440-D440)/res2)*dt/cap2</f>
        <v>#VALUE!</v>
      </c>
      <c r="F441" s="0" t="e">
        <f aca="false">F440+(power-(F440-E440)/res1)*dt/cap1</f>
        <v>#VALUE!</v>
      </c>
      <c r="G441" s="0" t="e">
        <f aca="false">F441+res0*power</f>
        <v>#VALUE!</v>
      </c>
    </row>
    <row r="442" customFormat="false" ht="14.65" hidden="false" customHeight="false" outlineLevel="0" collapsed="false">
      <c r="A442" s="0" t="n">
        <v>371</v>
      </c>
      <c r="B442" s="0" t="e">
        <f aca="false">A442*dt</f>
        <v>#VALUE!</v>
      </c>
      <c r="C442" s="0" t="e">
        <f aca="false">C441+((D441-C441)/res3-(C441-Temp0)/res4)*dt/cap4</f>
        <v>#VALUE!</v>
      </c>
      <c r="D442" s="0" t="e">
        <f aca="false">D441+((E441-D441)/res2-(D441-C441)/res3)*dt/cap3</f>
        <v>#VALUE!</v>
      </c>
      <c r="E442" s="0" t="e">
        <f aca="false">E441+((F441-E441)/res1-(E441-D441)/res2)*dt/cap2</f>
        <v>#VALUE!</v>
      </c>
      <c r="F442" s="0" t="e">
        <f aca="false">F441+(power-(F441-E441)/res1)*dt/cap1</f>
        <v>#VALUE!</v>
      </c>
      <c r="G442" s="0" t="e">
        <f aca="false">F442+res0*power</f>
        <v>#VALUE!</v>
      </c>
    </row>
    <row r="443" customFormat="false" ht="14.65" hidden="false" customHeight="false" outlineLevel="0" collapsed="false">
      <c r="A443" s="0" t="n">
        <v>372</v>
      </c>
      <c r="B443" s="0" t="e">
        <f aca="false">A443*dt</f>
        <v>#VALUE!</v>
      </c>
      <c r="C443" s="0" t="e">
        <f aca="false">C442+((D442-C442)/res3-(C442-Temp0)/res4)*dt/cap4</f>
        <v>#VALUE!</v>
      </c>
      <c r="D443" s="0" t="e">
        <f aca="false">D442+((E442-D442)/res2-(D442-C442)/res3)*dt/cap3</f>
        <v>#VALUE!</v>
      </c>
      <c r="E443" s="0" t="e">
        <f aca="false">E442+((F442-E442)/res1-(E442-D442)/res2)*dt/cap2</f>
        <v>#VALUE!</v>
      </c>
      <c r="F443" s="0" t="e">
        <f aca="false">F442+(power-(F442-E442)/res1)*dt/cap1</f>
        <v>#VALUE!</v>
      </c>
      <c r="G443" s="0" t="e">
        <f aca="false">F443+res0*power</f>
        <v>#VALUE!</v>
      </c>
    </row>
    <row r="444" customFormat="false" ht="14.65" hidden="false" customHeight="false" outlineLevel="0" collapsed="false">
      <c r="A444" s="0" t="n">
        <v>373</v>
      </c>
      <c r="B444" s="0" t="e">
        <f aca="false">A444*dt</f>
        <v>#VALUE!</v>
      </c>
      <c r="C444" s="0" t="e">
        <f aca="false">C443+((D443-C443)/res3-(C443-Temp0)/res4)*dt/cap4</f>
        <v>#VALUE!</v>
      </c>
      <c r="D444" s="0" t="e">
        <f aca="false">D443+((E443-D443)/res2-(D443-C443)/res3)*dt/cap3</f>
        <v>#VALUE!</v>
      </c>
      <c r="E444" s="0" t="e">
        <f aca="false">E443+((F443-E443)/res1-(E443-D443)/res2)*dt/cap2</f>
        <v>#VALUE!</v>
      </c>
      <c r="F444" s="0" t="e">
        <f aca="false">F443+(power-(F443-E443)/res1)*dt/cap1</f>
        <v>#VALUE!</v>
      </c>
      <c r="G444" s="0" t="e">
        <f aca="false">F444+res0*power</f>
        <v>#VALUE!</v>
      </c>
    </row>
    <row r="445" customFormat="false" ht="14.65" hidden="false" customHeight="false" outlineLevel="0" collapsed="false">
      <c r="A445" s="0" t="n">
        <v>374</v>
      </c>
      <c r="B445" s="0" t="e">
        <f aca="false">A445*dt</f>
        <v>#VALUE!</v>
      </c>
      <c r="C445" s="0" t="e">
        <f aca="false">C444+((D444-C444)/res3-(C444-Temp0)/res4)*dt/cap4</f>
        <v>#VALUE!</v>
      </c>
      <c r="D445" s="0" t="e">
        <f aca="false">D444+((E444-D444)/res2-(D444-C444)/res3)*dt/cap3</f>
        <v>#VALUE!</v>
      </c>
      <c r="E445" s="0" t="e">
        <f aca="false">E444+((F444-E444)/res1-(E444-D444)/res2)*dt/cap2</f>
        <v>#VALUE!</v>
      </c>
      <c r="F445" s="0" t="e">
        <f aca="false">F444+(power-(F444-E444)/res1)*dt/cap1</f>
        <v>#VALUE!</v>
      </c>
      <c r="G445" s="0" t="e">
        <f aca="false">F445+res0*power</f>
        <v>#VALUE!</v>
      </c>
    </row>
    <row r="446" customFormat="false" ht="14.65" hidden="false" customHeight="false" outlineLevel="0" collapsed="false">
      <c r="A446" s="0" t="n">
        <v>375</v>
      </c>
      <c r="B446" s="0" t="e">
        <f aca="false">A446*dt</f>
        <v>#VALUE!</v>
      </c>
      <c r="C446" s="0" t="e">
        <f aca="false">C445+((D445-C445)/res3-(C445-Temp0)/res4)*dt/cap4</f>
        <v>#VALUE!</v>
      </c>
      <c r="D446" s="0" t="e">
        <f aca="false">D445+((E445-D445)/res2-(D445-C445)/res3)*dt/cap3</f>
        <v>#VALUE!</v>
      </c>
      <c r="E446" s="0" t="e">
        <f aca="false">E445+((F445-E445)/res1-(E445-D445)/res2)*dt/cap2</f>
        <v>#VALUE!</v>
      </c>
      <c r="F446" s="0" t="e">
        <f aca="false">F445+(power-(F445-E445)/res1)*dt/cap1</f>
        <v>#VALUE!</v>
      </c>
      <c r="G446" s="0" t="e">
        <f aca="false">F446+res0*power</f>
        <v>#VALUE!</v>
      </c>
    </row>
    <row r="447" customFormat="false" ht="14.65" hidden="false" customHeight="false" outlineLevel="0" collapsed="false">
      <c r="A447" s="0" t="n">
        <v>376</v>
      </c>
      <c r="B447" s="0" t="e">
        <f aca="false">A447*dt</f>
        <v>#VALUE!</v>
      </c>
      <c r="C447" s="0" t="e">
        <f aca="false">C446+((D446-C446)/res3-(C446-Temp0)/res4)*dt/cap4</f>
        <v>#VALUE!</v>
      </c>
      <c r="D447" s="0" t="e">
        <f aca="false">D446+((E446-D446)/res2-(D446-C446)/res3)*dt/cap3</f>
        <v>#VALUE!</v>
      </c>
      <c r="E447" s="0" t="e">
        <f aca="false">E446+((F446-E446)/res1-(E446-D446)/res2)*dt/cap2</f>
        <v>#VALUE!</v>
      </c>
      <c r="F447" s="0" t="e">
        <f aca="false">F446+(power-(F446-E446)/res1)*dt/cap1</f>
        <v>#VALUE!</v>
      </c>
      <c r="G447" s="0" t="e">
        <f aca="false">F447+res0*power</f>
        <v>#VALUE!</v>
      </c>
    </row>
    <row r="448" customFormat="false" ht="14.65" hidden="false" customHeight="false" outlineLevel="0" collapsed="false">
      <c r="A448" s="0" t="n">
        <v>377</v>
      </c>
      <c r="B448" s="0" t="e">
        <f aca="false">A448*dt</f>
        <v>#VALUE!</v>
      </c>
      <c r="C448" s="0" t="e">
        <f aca="false">C447+((D447-C447)/res3-(C447-Temp0)/res4)*dt/cap4</f>
        <v>#VALUE!</v>
      </c>
      <c r="D448" s="0" t="e">
        <f aca="false">D447+((E447-D447)/res2-(D447-C447)/res3)*dt/cap3</f>
        <v>#VALUE!</v>
      </c>
      <c r="E448" s="0" t="e">
        <f aca="false">E447+((F447-E447)/res1-(E447-D447)/res2)*dt/cap2</f>
        <v>#VALUE!</v>
      </c>
      <c r="F448" s="0" t="e">
        <f aca="false">F447+(power-(F447-E447)/res1)*dt/cap1</f>
        <v>#VALUE!</v>
      </c>
      <c r="G448" s="0" t="e">
        <f aca="false">F448+res0*power</f>
        <v>#VALUE!</v>
      </c>
    </row>
    <row r="449" customFormat="false" ht="14.65" hidden="false" customHeight="false" outlineLevel="0" collapsed="false">
      <c r="A449" s="0" t="n">
        <v>378</v>
      </c>
      <c r="B449" s="0" t="e">
        <f aca="false">A449*dt</f>
        <v>#VALUE!</v>
      </c>
      <c r="C449" s="0" t="e">
        <f aca="false">C448+((D448-C448)/res3-(C448-Temp0)/res4)*dt/cap4</f>
        <v>#VALUE!</v>
      </c>
      <c r="D449" s="0" t="e">
        <f aca="false">D448+((E448-D448)/res2-(D448-C448)/res3)*dt/cap3</f>
        <v>#VALUE!</v>
      </c>
      <c r="E449" s="0" t="e">
        <f aca="false">E448+((F448-E448)/res1-(E448-D448)/res2)*dt/cap2</f>
        <v>#VALUE!</v>
      </c>
      <c r="F449" s="0" t="e">
        <f aca="false">F448+(power-(F448-E448)/res1)*dt/cap1</f>
        <v>#VALUE!</v>
      </c>
      <c r="G449" s="0" t="e">
        <f aca="false">F449+res0*power</f>
        <v>#VALUE!</v>
      </c>
    </row>
    <row r="450" customFormat="false" ht="14.65" hidden="false" customHeight="false" outlineLevel="0" collapsed="false">
      <c r="A450" s="0" t="n">
        <v>379</v>
      </c>
      <c r="B450" s="0" t="e">
        <f aca="false">A450*dt</f>
        <v>#VALUE!</v>
      </c>
      <c r="C450" s="0" t="e">
        <f aca="false">C449+((D449-C449)/res3-(C449-Temp0)/res4)*dt/cap4</f>
        <v>#VALUE!</v>
      </c>
      <c r="D450" s="0" t="e">
        <f aca="false">D449+((E449-D449)/res2-(D449-C449)/res3)*dt/cap3</f>
        <v>#VALUE!</v>
      </c>
      <c r="E450" s="0" t="e">
        <f aca="false">E449+((F449-E449)/res1-(E449-D449)/res2)*dt/cap2</f>
        <v>#VALUE!</v>
      </c>
      <c r="F450" s="0" t="e">
        <f aca="false">F449+(power-(F449-E449)/res1)*dt/cap1</f>
        <v>#VALUE!</v>
      </c>
      <c r="G450" s="0" t="e">
        <f aca="false">F450+res0*power</f>
        <v>#VALUE!</v>
      </c>
    </row>
    <row r="451" customFormat="false" ht="14.65" hidden="false" customHeight="false" outlineLevel="0" collapsed="false">
      <c r="A451" s="0" t="n">
        <v>380</v>
      </c>
      <c r="B451" s="0" t="e">
        <f aca="false">A451*dt</f>
        <v>#VALUE!</v>
      </c>
      <c r="C451" s="0" t="e">
        <f aca="false">C450+((D450-C450)/res3-(C450-Temp0)/res4)*dt/cap4</f>
        <v>#VALUE!</v>
      </c>
      <c r="D451" s="0" t="e">
        <f aca="false">D450+((E450-D450)/res2-(D450-C450)/res3)*dt/cap3</f>
        <v>#VALUE!</v>
      </c>
      <c r="E451" s="0" t="e">
        <f aca="false">E450+((F450-E450)/res1-(E450-D450)/res2)*dt/cap2</f>
        <v>#VALUE!</v>
      </c>
      <c r="F451" s="0" t="e">
        <f aca="false">F450+(power-(F450-E450)/res1)*dt/cap1</f>
        <v>#VALUE!</v>
      </c>
      <c r="G451" s="0" t="e">
        <f aca="false">F451+res0*power</f>
        <v>#VALUE!</v>
      </c>
    </row>
    <row r="452" customFormat="false" ht="14.65" hidden="false" customHeight="false" outlineLevel="0" collapsed="false">
      <c r="A452" s="0" t="n">
        <v>381</v>
      </c>
      <c r="B452" s="0" t="e">
        <f aca="false">A452*dt</f>
        <v>#VALUE!</v>
      </c>
      <c r="C452" s="0" t="e">
        <f aca="false">C451+((D451-C451)/res3-(C451-Temp0)/res4)*dt/cap4</f>
        <v>#VALUE!</v>
      </c>
      <c r="D452" s="0" t="e">
        <f aca="false">D451+((E451-D451)/res2-(D451-C451)/res3)*dt/cap3</f>
        <v>#VALUE!</v>
      </c>
      <c r="E452" s="0" t="e">
        <f aca="false">E451+((F451-E451)/res1-(E451-D451)/res2)*dt/cap2</f>
        <v>#VALUE!</v>
      </c>
      <c r="F452" s="0" t="e">
        <f aca="false">F451+(power-(F451-E451)/res1)*dt/cap1</f>
        <v>#VALUE!</v>
      </c>
      <c r="G452" s="0" t="e">
        <f aca="false">F452+res0*power</f>
        <v>#VALUE!</v>
      </c>
    </row>
    <row r="453" customFormat="false" ht="14.65" hidden="false" customHeight="false" outlineLevel="0" collapsed="false">
      <c r="A453" s="0" t="n">
        <v>382</v>
      </c>
      <c r="B453" s="0" t="e">
        <f aca="false">A453*dt</f>
        <v>#VALUE!</v>
      </c>
      <c r="C453" s="0" t="e">
        <f aca="false">C452+((D452-C452)/res3-(C452-Temp0)/res4)*dt/cap4</f>
        <v>#VALUE!</v>
      </c>
      <c r="D453" s="0" t="e">
        <f aca="false">D452+((E452-D452)/res2-(D452-C452)/res3)*dt/cap3</f>
        <v>#VALUE!</v>
      </c>
      <c r="E453" s="0" t="e">
        <f aca="false">E452+((F452-E452)/res1-(E452-D452)/res2)*dt/cap2</f>
        <v>#VALUE!</v>
      </c>
      <c r="F453" s="0" t="e">
        <f aca="false">F452+(power-(F452-E452)/res1)*dt/cap1</f>
        <v>#VALUE!</v>
      </c>
      <c r="G453" s="0" t="e">
        <f aca="false">F453+res0*power</f>
        <v>#VALUE!</v>
      </c>
    </row>
    <row r="454" customFormat="false" ht="14.65" hidden="false" customHeight="false" outlineLevel="0" collapsed="false">
      <c r="A454" s="0" t="n">
        <v>383</v>
      </c>
      <c r="B454" s="0" t="e">
        <f aca="false">A454*dt</f>
        <v>#VALUE!</v>
      </c>
      <c r="C454" s="0" t="e">
        <f aca="false">C453+((D453-C453)/res3-(C453-Temp0)/res4)*dt/cap4</f>
        <v>#VALUE!</v>
      </c>
      <c r="D454" s="0" t="e">
        <f aca="false">D453+((E453-D453)/res2-(D453-C453)/res3)*dt/cap3</f>
        <v>#VALUE!</v>
      </c>
      <c r="E454" s="0" t="e">
        <f aca="false">E453+((F453-E453)/res1-(E453-D453)/res2)*dt/cap2</f>
        <v>#VALUE!</v>
      </c>
      <c r="F454" s="0" t="e">
        <f aca="false">F453+(power-(F453-E453)/res1)*dt/cap1</f>
        <v>#VALUE!</v>
      </c>
      <c r="G454" s="0" t="e">
        <f aca="false">F454+res0*power</f>
        <v>#VALUE!</v>
      </c>
    </row>
    <row r="455" customFormat="false" ht="14.65" hidden="false" customHeight="false" outlineLevel="0" collapsed="false">
      <c r="A455" s="0" t="n">
        <v>384</v>
      </c>
      <c r="B455" s="0" t="e">
        <f aca="false">A455*dt</f>
        <v>#VALUE!</v>
      </c>
      <c r="C455" s="0" t="e">
        <f aca="false">C454+((D454-C454)/res3-(C454-Temp0)/res4)*dt/cap4</f>
        <v>#VALUE!</v>
      </c>
      <c r="D455" s="0" t="e">
        <f aca="false">D454+((E454-D454)/res2-(D454-C454)/res3)*dt/cap3</f>
        <v>#VALUE!</v>
      </c>
      <c r="E455" s="0" t="e">
        <f aca="false">E454+((F454-E454)/res1-(E454-D454)/res2)*dt/cap2</f>
        <v>#VALUE!</v>
      </c>
      <c r="F455" s="0" t="e">
        <f aca="false">F454+(power-(F454-E454)/res1)*dt/cap1</f>
        <v>#VALUE!</v>
      </c>
      <c r="G455" s="0" t="e">
        <f aca="false">F455+res0*power</f>
        <v>#VALUE!</v>
      </c>
    </row>
    <row r="456" customFormat="false" ht="14.65" hidden="false" customHeight="false" outlineLevel="0" collapsed="false">
      <c r="A456" s="0" t="n">
        <v>385</v>
      </c>
      <c r="B456" s="0" t="e">
        <f aca="false">A456*dt</f>
        <v>#VALUE!</v>
      </c>
      <c r="C456" s="0" t="e">
        <f aca="false">C455+((D455-C455)/res3-(C455-Temp0)/res4)*dt/cap4</f>
        <v>#VALUE!</v>
      </c>
      <c r="D456" s="0" t="e">
        <f aca="false">D455+((E455-D455)/res2-(D455-C455)/res3)*dt/cap3</f>
        <v>#VALUE!</v>
      </c>
      <c r="E456" s="0" t="e">
        <f aca="false">E455+((F455-E455)/res1-(E455-D455)/res2)*dt/cap2</f>
        <v>#VALUE!</v>
      </c>
      <c r="F456" s="0" t="e">
        <f aca="false">F455+(power-(F455-E455)/res1)*dt/cap1</f>
        <v>#VALUE!</v>
      </c>
      <c r="G456" s="0" t="e">
        <f aca="false">F456+res0*power</f>
        <v>#VALUE!</v>
      </c>
    </row>
    <row r="457" customFormat="false" ht="14.65" hidden="false" customHeight="false" outlineLevel="0" collapsed="false">
      <c r="A457" s="0" t="n">
        <v>386</v>
      </c>
      <c r="B457" s="0" t="e">
        <f aca="false">A457*dt</f>
        <v>#VALUE!</v>
      </c>
      <c r="C457" s="0" t="e">
        <f aca="false">C456+((D456-C456)/res3-(C456-Temp0)/res4)*dt/cap4</f>
        <v>#VALUE!</v>
      </c>
      <c r="D457" s="0" t="e">
        <f aca="false">D456+((E456-D456)/res2-(D456-C456)/res3)*dt/cap3</f>
        <v>#VALUE!</v>
      </c>
      <c r="E457" s="0" t="e">
        <f aca="false">E456+((F456-E456)/res1-(E456-D456)/res2)*dt/cap2</f>
        <v>#VALUE!</v>
      </c>
      <c r="F457" s="0" t="e">
        <f aca="false">F456+(power-(F456-E456)/res1)*dt/cap1</f>
        <v>#VALUE!</v>
      </c>
      <c r="G457" s="0" t="e">
        <f aca="false">F457+res0*power</f>
        <v>#VALUE!</v>
      </c>
    </row>
    <row r="458" customFormat="false" ht="14.65" hidden="false" customHeight="false" outlineLevel="0" collapsed="false">
      <c r="A458" s="0" t="n">
        <v>387</v>
      </c>
      <c r="B458" s="0" t="e">
        <f aca="false">A458*dt</f>
        <v>#VALUE!</v>
      </c>
      <c r="C458" s="0" t="e">
        <f aca="false">C457+((D457-C457)/res3-(C457-Temp0)/res4)*dt/cap4</f>
        <v>#VALUE!</v>
      </c>
      <c r="D458" s="0" t="e">
        <f aca="false">D457+((E457-D457)/res2-(D457-C457)/res3)*dt/cap3</f>
        <v>#VALUE!</v>
      </c>
      <c r="E458" s="0" t="e">
        <f aca="false">E457+((F457-E457)/res1-(E457-D457)/res2)*dt/cap2</f>
        <v>#VALUE!</v>
      </c>
      <c r="F458" s="0" t="e">
        <f aca="false">F457+(power-(F457-E457)/res1)*dt/cap1</f>
        <v>#VALUE!</v>
      </c>
      <c r="G458" s="0" t="e">
        <f aca="false">F458+res0*power</f>
        <v>#VALUE!</v>
      </c>
    </row>
    <row r="459" customFormat="false" ht="14.65" hidden="false" customHeight="false" outlineLevel="0" collapsed="false">
      <c r="A459" s="0" t="n">
        <v>388</v>
      </c>
      <c r="B459" s="0" t="e">
        <f aca="false">A459*dt</f>
        <v>#VALUE!</v>
      </c>
      <c r="C459" s="0" t="e">
        <f aca="false">C458+((D458-C458)/res3-(C458-Temp0)/res4)*dt/cap4</f>
        <v>#VALUE!</v>
      </c>
      <c r="D459" s="0" t="e">
        <f aca="false">D458+((E458-D458)/res2-(D458-C458)/res3)*dt/cap3</f>
        <v>#VALUE!</v>
      </c>
      <c r="E459" s="0" t="e">
        <f aca="false">E458+((F458-E458)/res1-(E458-D458)/res2)*dt/cap2</f>
        <v>#VALUE!</v>
      </c>
      <c r="F459" s="0" t="e">
        <f aca="false">F458+(power-(F458-E458)/res1)*dt/cap1</f>
        <v>#VALUE!</v>
      </c>
      <c r="G459" s="0" t="e">
        <f aca="false">F459+res0*power</f>
        <v>#VALUE!</v>
      </c>
    </row>
    <row r="460" customFormat="false" ht="14.65" hidden="false" customHeight="false" outlineLevel="0" collapsed="false">
      <c r="A460" s="0" t="n">
        <v>389</v>
      </c>
      <c r="B460" s="0" t="e">
        <f aca="false">A460*dt</f>
        <v>#VALUE!</v>
      </c>
      <c r="C460" s="0" t="e">
        <f aca="false">C459+((D459-C459)/res3-(C459-Temp0)/res4)*dt/cap4</f>
        <v>#VALUE!</v>
      </c>
      <c r="D460" s="0" t="e">
        <f aca="false">D459+((E459-D459)/res2-(D459-C459)/res3)*dt/cap3</f>
        <v>#VALUE!</v>
      </c>
      <c r="E460" s="0" t="e">
        <f aca="false">E459+((F459-E459)/res1-(E459-D459)/res2)*dt/cap2</f>
        <v>#VALUE!</v>
      </c>
      <c r="F460" s="0" t="e">
        <f aca="false">F459+(power-(F459-E459)/res1)*dt/cap1</f>
        <v>#VALUE!</v>
      </c>
      <c r="G460" s="0" t="e">
        <f aca="false">F460+res0*power</f>
        <v>#VALUE!</v>
      </c>
    </row>
    <row r="461" customFormat="false" ht="14.65" hidden="false" customHeight="false" outlineLevel="0" collapsed="false">
      <c r="A461" s="0" t="n">
        <v>390</v>
      </c>
      <c r="B461" s="0" t="e">
        <f aca="false">A461*dt</f>
        <v>#VALUE!</v>
      </c>
      <c r="C461" s="0" t="e">
        <f aca="false">C460+((D460-C460)/res3-(C460-Temp0)/res4)*dt/cap4</f>
        <v>#VALUE!</v>
      </c>
      <c r="D461" s="0" t="e">
        <f aca="false">D460+((E460-D460)/res2-(D460-C460)/res3)*dt/cap3</f>
        <v>#VALUE!</v>
      </c>
      <c r="E461" s="0" t="e">
        <f aca="false">E460+((F460-E460)/res1-(E460-D460)/res2)*dt/cap2</f>
        <v>#VALUE!</v>
      </c>
      <c r="F461" s="0" t="e">
        <f aca="false">F460+(power-(F460-E460)/res1)*dt/cap1</f>
        <v>#VALUE!</v>
      </c>
      <c r="G461" s="0" t="e">
        <f aca="false">F461+res0*power</f>
        <v>#VALUE!</v>
      </c>
    </row>
    <row r="462" customFormat="false" ht="14.65" hidden="false" customHeight="false" outlineLevel="0" collapsed="false">
      <c r="A462" s="0" t="n">
        <v>391</v>
      </c>
      <c r="B462" s="0" t="e">
        <f aca="false">A462*dt</f>
        <v>#VALUE!</v>
      </c>
      <c r="C462" s="0" t="e">
        <f aca="false">C461+((D461-C461)/res3-(C461-Temp0)/res4)*dt/cap4</f>
        <v>#VALUE!</v>
      </c>
      <c r="D462" s="0" t="e">
        <f aca="false">D461+((E461-D461)/res2-(D461-C461)/res3)*dt/cap3</f>
        <v>#VALUE!</v>
      </c>
      <c r="E462" s="0" t="e">
        <f aca="false">E461+((F461-E461)/res1-(E461-D461)/res2)*dt/cap2</f>
        <v>#VALUE!</v>
      </c>
      <c r="F462" s="0" t="e">
        <f aca="false">F461+(power-(F461-E461)/res1)*dt/cap1</f>
        <v>#VALUE!</v>
      </c>
      <c r="G462" s="0" t="e">
        <f aca="false">F462+res0*power</f>
        <v>#VALUE!</v>
      </c>
    </row>
    <row r="463" customFormat="false" ht="14.65" hidden="false" customHeight="false" outlineLevel="0" collapsed="false">
      <c r="A463" s="0" t="n">
        <v>392</v>
      </c>
      <c r="B463" s="0" t="e">
        <f aca="false">A463*dt</f>
        <v>#VALUE!</v>
      </c>
      <c r="C463" s="0" t="e">
        <f aca="false">C462+((D462-C462)/res3-(C462-Temp0)/res4)*dt/cap4</f>
        <v>#VALUE!</v>
      </c>
      <c r="D463" s="0" t="e">
        <f aca="false">D462+((E462-D462)/res2-(D462-C462)/res3)*dt/cap3</f>
        <v>#VALUE!</v>
      </c>
      <c r="E463" s="0" t="e">
        <f aca="false">E462+((F462-E462)/res1-(E462-D462)/res2)*dt/cap2</f>
        <v>#VALUE!</v>
      </c>
      <c r="F463" s="0" t="e">
        <f aca="false">F462+(power-(F462-E462)/res1)*dt/cap1</f>
        <v>#VALUE!</v>
      </c>
      <c r="G463" s="0" t="e">
        <f aca="false">F463+res0*power</f>
        <v>#VALUE!</v>
      </c>
    </row>
    <row r="464" customFormat="false" ht="14.65" hidden="false" customHeight="false" outlineLevel="0" collapsed="false">
      <c r="A464" s="0" t="n">
        <v>393</v>
      </c>
      <c r="B464" s="0" t="e">
        <f aca="false">A464*dt</f>
        <v>#VALUE!</v>
      </c>
      <c r="C464" s="0" t="e">
        <f aca="false">C463+((D463-C463)/res3-(C463-Temp0)/res4)*dt/cap4</f>
        <v>#VALUE!</v>
      </c>
      <c r="D464" s="0" t="e">
        <f aca="false">D463+((E463-D463)/res2-(D463-C463)/res3)*dt/cap3</f>
        <v>#VALUE!</v>
      </c>
      <c r="E464" s="0" t="e">
        <f aca="false">E463+((F463-E463)/res1-(E463-D463)/res2)*dt/cap2</f>
        <v>#VALUE!</v>
      </c>
      <c r="F464" s="0" t="e">
        <f aca="false">F463+(power-(F463-E463)/res1)*dt/cap1</f>
        <v>#VALUE!</v>
      </c>
      <c r="G464" s="0" t="e">
        <f aca="false">F464+res0*power</f>
        <v>#VALUE!</v>
      </c>
    </row>
    <row r="465" customFormat="false" ht="14.65" hidden="false" customHeight="false" outlineLevel="0" collapsed="false">
      <c r="A465" s="0" t="n">
        <v>394</v>
      </c>
      <c r="B465" s="0" t="e">
        <f aca="false">A465*dt</f>
        <v>#VALUE!</v>
      </c>
      <c r="C465" s="0" t="e">
        <f aca="false">C464+((D464-C464)/res3-(C464-Temp0)/res4)*dt/cap4</f>
        <v>#VALUE!</v>
      </c>
      <c r="D465" s="0" t="e">
        <f aca="false">D464+((E464-D464)/res2-(D464-C464)/res3)*dt/cap3</f>
        <v>#VALUE!</v>
      </c>
      <c r="E465" s="0" t="e">
        <f aca="false">E464+((F464-E464)/res1-(E464-D464)/res2)*dt/cap2</f>
        <v>#VALUE!</v>
      </c>
      <c r="F465" s="0" t="e">
        <f aca="false">F464+(power-(F464-E464)/res1)*dt/cap1</f>
        <v>#VALUE!</v>
      </c>
      <c r="G465" s="0" t="e">
        <f aca="false">F465+res0*power</f>
        <v>#VALUE!</v>
      </c>
    </row>
    <row r="466" customFormat="false" ht="14.65" hidden="false" customHeight="false" outlineLevel="0" collapsed="false">
      <c r="A466" s="0" t="n">
        <v>395</v>
      </c>
      <c r="B466" s="0" t="e">
        <f aca="false">A466*dt</f>
        <v>#VALUE!</v>
      </c>
      <c r="C466" s="0" t="e">
        <f aca="false">C465+((D465-C465)/res3-(C465-Temp0)/res4)*dt/cap4</f>
        <v>#VALUE!</v>
      </c>
      <c r="D466" s="0" t="e">
        <f aca="false">D465+((E465-D465)/res2-(D465-C465)/res3)*dt/cap3</f>
        <v>#VALUE!</v>
      </c>
      <c r="E466" s="0" t="e">
        <f aca="false">E465+((F465-E465)/res1-(E465-D465)/res2)*dt/cap2</f>
        <v>#VALUE!</v>
      </c>
      <c r="F466" s="0" t="e">
        <f aca="false">F465+(power-(F465-E465)/res1)*dt/cap1</f>
        <v>#VALUE!</v>
      </c>
      <c r="G466" s="0" t="e">
        <f aca="false">F466+res0*power</f>
        <v>#VALUE!</v>
      </c>
    </row>
    <row r="467" customFormat="false" ht="14.65" hidden="false" customHeight="false" outlineLevel="0" collapsed="false">
      <c r="A467" s="0" t="n">
        <v>396</v>
      </c>
      <c r="B467" s="0" t="e">
        <f aca="false">A467*dt</f>
        <v>#VALUE!</v>
      </c>
      <c r="C467" s="0" t="e">
        <f aca="false">C466+((D466-C466)/res3-(C466-Temp0)/res4)*dt/cap4</f>
        <v>#VALUE!</v>
      </c>
      <c r="D467" s="0" t="e">
        <f aca="false">D466+((E466-D466)/res2-(D466-C466)/res3)*dt/cap3</f>
        <v>#VALUE!</v>
      </c>
      <c r="E467" s="0" t="e">
        <f aca="false">E466+((F466-E466)/res1-(E466-D466)/res2)*dt/cap2</f>
        <v>#VALUE!</v>
      </c>
      <c r="F467" s="0" t="e">
        <f aca="false">F466+(power-(F466-E466)/res1)*dt/cap1</f>
        <v>#VALUE!</v>
      </c>
      <c r="G467" s="0" t="e">
        <f aca="false">F467+res0*power</f>
        <v>#VALUE!</v>
      </c>
    </row>
    <row r="468" customFormat="false" ht="14.65" hidden="false" customHeight="false" outlineLevel="0" collapsed="false">
      <c r="A468" s="0" t="n">
        <v>397</v>
      </c>
      <c r="B468" s="0" t="e">
        <f aca="false">A468*dt</f>
        <v>#VALUE!</v>
      </c>
      <c r="C468" s="0" t="e">
        <f aca="false">C467+((D467-C467)/res3-(C467-Temp0)/res4)*dt/cap4</f>
        <v>#VALUE!</v>
      </c>
      <c r="D468" s="0" t="e">
        <f aca="false">D467+((E467-D467)/res2-(D467-C467)/res3)*dt/cap3</f>
        <v>#VALUE!</v>
      </c>
      <c r="E468" s="0" t="e">
        <f aca="false">E467+((F467-E467)/res1-(E467-D467)/res2)*dt/cap2</f>
        <v>#VALUE!</v>
      </c>
      <c r="F468" s="0" t="e">
        <f aca="false">F467+(power-(F467-E467)/res1)*dt/cap1</f>
        <v>#VALUE!</v>
      </c>
      <c r="G468" s="0" t="e">
        <f aca="false">F468+res0*power</f>
        <v>#VALUE!</v>
      </c>
    </row>
    <row r="469" customFormat="false" ht="14.65" hidden="false" customHeight="false" outlineLevel="0" collapsed="false">
      <c r="A469" s="0" t="n">
        <v>398</v>
      </c>
      <c r="B469" s="0" t="e">
        <f aca="false">A469*dt</f>
        <v>#VALUE!</v>
      </c>
      <c r="C469" s="0" t="e">
        <f aca="false">C468+((D468-C468)/res3-(C468-Temp0)/res4)*dt/cap4</f>
        <v>#VALUE!</v>
      </c>
      <c r="D469" s="0" t="e">
        <f aca="false">D468+((E468-D468)/res2-(D468-C468)/res3)*dt/cap3</f>
        <v>#VALUE!</v>
      </c>
      <c r="E469" s="0" t="e">
        <f aca="false">E468+((F468-E468)/res1-(E468-D468)/res2)*dt/cap2</f>
        <v>#VALUE!</v>
      </c>
      <c r="F469" s="0" t="e">
        <f aca="false">F468+(power-(F468-E468)/res1)*dt/cap1</f>
        <v>#VALUE!</v>
      </c>
      <c r="G469" s="0" t="e">
        <f aca="false">F469+res0*power</f>
        <v>#VALUE!</v>
      </c>
    </row>
    <row r="470" customFormat="false" ht="14.65" hidden="false" customHeight="false" outlineLevel="0" collapsed="false">
      <c r="A470" s="0" t="n">
        <v>399</v>
      </c>
      <c r="B470" s="0" t="e">
        <f aca="false">A470*dt</f>
        <v>#VALUE!</v>
      </c>
      <c r="C470" s="0" t="e">
        <f aca="false">C469+((D469-C469)/res3-(C469-Temp0)/res4)*dt/cap4</f>
        <v>#VALUE!</v>
      </c>
      <c r="D470" s="0" t="e">
        <f aca="false">D469+((E469-D469)/res2-(D469-C469)/res3)*dt/cap3</f>
        <v>#VALUE!</v>
      </c>
      <c r="E470" s="0" t="e">
        <f aca="false">E469+((F469-E469)/res1-(E469-D469)/res2)*dt/cap2</f>
        <v>#VALUE!</v>
      </c>
      <c r="F470" s="0" t="e">
        <f aca="false">F469+(power-(F469-E469)/res1)*dt/cap1</f>
        <v>#VALUE!</v>
      </c>
      <c r="G470" s="0" t="e">
        <f aca="false">F470+res0*power</f>
        <v>#VALUE!</v>
      </c>
    </row>
    <row r="471" customFormat="false" ht="14.65" hidden="false" customHeight="false" outlineLevel="0" collapsed="false">
      <c r="A471" s="0" t="n">
        <v>400</v>
      </c>
      <c r="B471" s="0" t="e">
        <f aca="false">A471*dt</f>
        <v>#VALUE!</v>
      </c>
      <c r="C471" s="0" t="e">
        <f aca="false">C470+((D470-C470)/res3-(C470-Temp0)/res4)*dt/cap4</f>
        <v>#VALUE!</v>
      </c>
      <c r="D471" s="0" t="e">
        <f aca="false">D470+((E470-D470)/res2-(D470-C470)/res3)*dt/cap3</f>
        <v>#VALUE!</v>
      </c>
      <c r="E471" s="0" t="e">
        <f aca="false">E470+((F470-E470)/res1-(E470-D470)/res2)*dt/cap2</f>
        <v>#VALUE!</v>
      </c>
      <c r="F471" s="0" t="e">
        <f aca="false">F470+(power-(F470-E470)/res1)*dt/cap1</f>
        <v>#VALUE!</v>
      </c>
      <c r="G471" s="0" t="e">
        <f aca="false">F471+res0*power</f>
        <v>#VALUE!</v>
      </c>
    </row>
    <row r="472" customFormat="false" ht="14.65" hidden="false" customHeight="false" outlineLevel="0" collapsed="false">
      <c r="A472" s="0" t="n">
        <v>401</v>
      </c>
      <c r="B472" s="0" t="e">
        <f aca="false">A472*dt</f>
        <v>#VALUE!</v>
      </c>
      <c r="C472" s="0" t="e">
        <f aca="false">C471+((D471-C471)/res3-(C471-Temp0)/res4)*dt/cap4</f>
        <v>#VALUE!</v>
      </c>
      <c r="D472" s="0" t="e">
        <f aca="false">D471+((E471-D471)/res2-(D471-C471)/res3)*dt/cap3</f>
        <v>#VALUE!</v>
      </c>
      <c r="E472" s="0" t="e">
        <f aca="false">E471+((F471-E471)/res1-(E471-D471)/res2)*dt/cap2</f>
        <v>#VALUE!</v>
      </c>
      <c r="F472" s="0" t="e">
        <f aca="false">F471+(power-(F471-E471)/res1)*dt/cap1</f>
        <v>#VALUE!</v>
      </c>
      <c r="G472" s="0" t="e">
        <f aca="false">F472+res0*power</f>
        <v>#VALUE!</v>
      </c>
    </row>
    <row r="473" customFormat="false" ht="14.65" hidden="false" customHeight="false" outlineLevel="0" collapsed="false">
      <c r="A473" s="0" t="n">
        <v>402</v>
      </c>
      <c r="B473" s="0" t="e">
        <f aca="false">A473*dt</f>
        <v>#VALUE!</v>
      </c>
      <c r="C473" s="0" t="e">
        <f aca="false">C472+((D472-C472)/res3-(C472-Temp0)/res4)*dt/cap4</f>
        <v>#VALUE!</v>
      </c>
      <c r="D473" s="0" t="e">
        <f aca="false">D472+((E472-D472)/res2-(D472-C472)/res3)*dt/cap3</f>
        <v>#VALUE!</v>
      </c>
      <c r="E473" s="0" t="e">
        <f aca="false">E472+((F472-E472)/res1-(E472-D472)/res2)*dt/cap2</f>
        <v>#VALUE!</v>
      </c>
      <c r="F473" s="0" t="e">
        <f aca="false">F472+(power-(F472-E472)/res1)*dt/cap1</f>
        <v>#VALUE!</v>
      </c>
      <c r="G473" s="0" t="e">
        <f aca="false">F473+res0*power</f>
        <v>#VALUE!</v>
      </c>
    </row>
    <row r="474" customFormat="false" ht="14.65" hidden="false" customHeight="false" outlineLevel="0" collapsed="false">
      <c r="A474" s="0" t="n">
        <v>403</v>
      </c>
      <c r="B474" s="0" t="e">
        <f aca="false">A474*dt</f>
        <v>#VALUE!</v>
      </c>
      <c r="C474" s="0" t="e">
        <f aca="false">C473+((D473-C473)/res3-(C473-Temp0)/res4)*dt/cap4</f>
        <v>#VALUE!</v>
      </c>
      <c r="D474" s="0" t="e">
        <f aca="false">D473+((E473-D473)/res2-(D473-C473)/res3)*dt/cap3</f>
        <v>#VALUE!</v>
      </c>
      <c r="E474" s="0" t="e">
        <f aca="false">E473+((F473-E473)/res1-(E473-D473)/res2)*dt/cap2</f>
        <v>#VALUE!</v>
      </c>
      <c r="F474" s="0" t="e">
        <f aca="false">F473+(power-(F473-E473)/res1)*dt/cap1</f>
        <v>#VALUE!</v>
      </c>
      <c r="G474" s="0" t="e">
        <f aca="false">F474+res0*power</f>
        <v>#VALUE!</v>
      </c>
    </row>
    <row r="475" customFormat="false" ht="14.65" hidden="false" customHeight="false" outlineLevel="0" collapsed="false">
      <c r="A475" s="0" t="n">
        <v>404</v>
      </c>
      <c r="B475" s="0" t="e">
        <f aca="false">A475*dt</f>
        <v>#VALUE!</v>
      </c>
      <c r="C475" s="0" t="e">
        <f aca="false">C474+((D474-C474)/res3-(C474-Temp0)/res4)*dt/cap4</f>
        <v>#VALUE!</v>
      </c>
      <c r="D475" s="0" t="e">
        <f aca="false">D474+((E474-D474)/res2-(D474-C474)/res3)*dt/cap3</f>
        <v>#VALUE!</v>
      </c>
      <c r="E475" s="0" t="e">
        <f aca="false">E474+((F474-E474)/res1-(E474-D474)/res2)*dt/cap2</f>
        <v>#VALUE!</v>
      </c>
      <c r="F475" s="0" t="e">
        <f aca="false">F474+(power-(F474-E474)/res1)*dt/cap1</f>
        <v>#VALUE!</v>
      </c>
      <c r="G475" s="0" t="e">
        <f aca="false">F475+res0*power</f>
        <v>#VALUE!</v>
      </c>
    </row>
    <row r="476" customFormat="false" ht="14.65" hidden="false" customHeight="false" outlineLevel="0" collapsed="false">
      <c r="A476" s="0" t="n">
        <v>405</v>
      </c>
      <c r="B476" s="0" t="e">
        <f aca="false">A476*dt</f>
        <v>#VALUE!</v>
      </c>
      <c r="C476" s="0" t="e">
        <f aca="false">C475+((D475-C475)/res3-(C475-Temp0)/res4)*dt/cap4</f>
        <v>#VALUE!</v>
      </c>
      <c r="D476" s="0" t="e">
        <f aca="false">D475+((E475-D475)/res2-(D475-C475)/res3)*dt/cap3</f>
        <v>#VALUE!</v>
      </c>
      <c r="E476" s="0" t="e">
        <f aca="false">E475+((F475-E475)/res1-(E475-D475)/res2)*dt/cap2</f>
        <v>#VALUE!</v>
      </c>
      <c r="F476" s="0" t="e">
        <f aca="false">F475+(power-(F475-E475)/res1)*dt/cap1</f>
        <v>#VALUE!</v>
      </c>
      <c r="G476" s="0" t="e">
        <f aca="false">F476+res0*power</f>
        <v>#VALUE!</v>
      </c>
    </row>
    <row r="477" customFormat="false" ht="14.65" hidden="false" customHeight="false" outlineLevel="0" collapsed="false">
      <c r="A477" s="0" t="n">
        <v>406</v>
      </c>
      <c r="B477" s="0" t="e">
        <f aca="false">A477*dt</f>
        <v>#VALUE!</v>
      </c>
      <c r="C477" s="0" t="e">
        <f aca="false">C476+((D476-C476)/res3-(C476-Temp0)/res4)*dt/cap4</f>
        <v>#VALUE!</v>
      </c>
      <c r="D477" s="0" t="e">
        <f aca="false">D476+((E476-D476)/res2-(D476-C476)/res3)*dt/cap3</f>
        <v>#VALUE!</v>
      </c>
      <c r="E477" s="0" t="e">
        <f aca="false">E476+((F476-E476)/res1-(E476-D476)/res2)*dt/cap2</f>
        <v>#VALUE!</v>
      </c>
      <c r="F477" s="0" t="e">
        <f aca="false">F476+(power-(F476-E476)/res1)*dt/cap1</f>
        <v>#VALUE!</v>
      </c>
      <c r="G477" s="0" t="e">
        <f aca="false">F477+res0*power</f>
        <v>#VALUE!</v>
      </c>
    </row>
    <row r="478" customFormat="false" ht="14.65" hidden="false" customHeight="false" outlineLevel="0" collapsed="false">
      <c r="A478" s="0" t="n">
        <v>407</v>
      </c>
      <c r="B478" s="0" t="e">
        <f aca="false">A478*dt</f>
        <v>#VALUE!</v>
      </c>
      <c r="C478" s="0" t="e">
        <f aca="false">C477+((D477-C477)/res3-(C477-Temp0)/res4)*dt/cap4</f>
        <v>#VALUE!</v>
      </c>
      <c r="D478" s="0" t="e">
        <f aca="false">D477+((E477-D477)/res2-(D477-C477)/res3)*dt/cap3</f>
        <v>#VALUE!</v>
      </c>
      <c r="E478" s="0" t="e">
        <f aca="false">E477+((F477-E477)/res1-(E477-D477)/res2)*dt/cap2</f>
        <v>#VALUE!</v>
      </c>
      <c r="F478" s="0" t="e">
        <f aca="false">F477+(power-(F477-E477)/res1)*dt/cap1</f>
        <v>#VALUE!</v>
      </c>
      <c r="G478" s="0" t="e">
        <f aca="false">F478+res0*power</f>
        <v>#VALUE!</v>
      </c>
    </row>
    <row r="479" customFormat="false" ht="14.65" hidden="false" customHeight="false" outlineLevel="0" collapsed="false">
      <c r="A479" s="0" t="n">
        <v>408</v>
      </c>
      <c r="B479" s="0" t="e">
        <f aca="false">A479*dt</f>
        <v>#VALUE!</v>
      </c>
      <c r="C479" s="0" t="e">
        <f aca="false">C478+((D478-C478)/res3-(C478-Temp0)/res4)*dt/cap4</f>
        <v>#VALUE!</v>
      </c>
      <c r="D479" s="0" t="e">
        <f aca="false">D478+((E478-D478)/res2-(D478-C478)/res3)*dt/cap3</f>
        <v>#VALUE!</v>
      </c>
      <c r="E479" s="0" t="e">
        <f aca="false">E478+((F478-E478)/res1-(E478-D478)/res2)*dt/cap2</f>
        <v>#VALUE!</v>
      </c>
      <c r="F479" s="0" t="e">
        <f aca="false">F478+(power-(F478-E478)/res1)*dt/cap1</f>
        <v>#VALUE!</v>
      </c>
      <c r="G479" s="0" t="e">
        <f aca="false">F479+res0*power</f>
        <v>#VALUE!</v>
      </c>
    </row>
    <row r="480" customFormat="false" ht="14.65" hidden="false" customHeight="false" outlineLevel="0" collapsed="false">
      <c r="A480" s="0" t="n">
        <v>409</v>
      </c>
      <c r="B480" s="0" t="e">
        <f aca="false">A480*dt</f>
        <v>#VALUE!</v>
      </c>
      <c r="C480" s="0" t="e">
        <f aca="false">C479+((D479-C479)/res3-(C479-Temp0)/res4)*dt/cap4</f>
        <v>#VALUE!</v>
      </c>
      <c r="D480" s="0" t="e">
        <f aca="false">D479+((E479-D479)/res2-(D479-C479)/res3)*dt/cap3</f>
        <v>#VALUE!</v>
      </c>
      <c r="E480" s="0" t="e">
        <f aca="false">E479+((F479-E479)/res1-(E479-D479)/res2)*dt/cap2</f>
        <v>#VALUE!</v>
      </c>
      <c r="F480" s="0" t="e">
        <f aca="false">F479+(power-(F479-E479)/res1)*dt/cap1</f>
        <v>#VALUE!</v>
      </c>
      <c r="G480" s="0" t="e">
        <f aca="false">F480+res0*power</f>
        <v>#VALUE!</v>
      </c>
    </row>
    <row r="481" customFormat="false" ht="14.65" hidden="false" customHeight="false" outlineLevel="0" collapsed="false">
      <c r="A481" s="0" t="n">
        <v>410</v>
      </c>
      <c r="B481" s="0" t="e">
        <f aca="false">A481*dt</f>
        <v>#VALUE!</v>
      </c>
      <c r="C481" s="0" t="e">
        <f aca="false">C480+((D480-C480)/res3-(C480-Temp0)/res4)*dt/cap4</f>
        <v>#VALUE!</v>
      </c>
      <c r="D481" s="0" t="e">
        <f aca="false">D480+((E480-D480)/res2-(D480-C480)/res3)*dt/cap3</f>
        <v>#VALUE!</v>
      </c>
      <c r="E481" s="0" t="e">
        <f aca="false">E480+((F480-E480)/res1-(E480-D480)/res2)*dt/cap2</f>
        <v>#VALUE!</v>
      </c>
      <c r="F481" s="0" t="e">
        <f aca="false">F480+(power-(F480-E480)/res1)*dt/cap1</f>
        <v>#VALUE!</v>
      </c>
      <c r="G481" s="0" t="e">
        <f aca="false">F481+res0*power</f>
        <v>#VALUE!</v>
      </c>
    </row>
    <row r="482" customFormat="false" ht="14.65" hidden="false" customHeight="false" outlineLevel="0" collapsed="false">
      <c r="A482" s="0" t="n">
        <v>411</v>
      </c>
      <c r="B482" s="0" t="e">
        <f aca="false">A482*dt</f>
        <v>#VALUE!</v>
      </c>
      <c r="C482" s="0" t="e">
        <f aca="false">C481+((D481-C481)/res3-(C481-Temp0)/res4)*dt/cap4</f>
        <v>#VALUE!</v>
      </c>
      <c r="D482" s="0" t="e">
        <f aca="false">D481+((E481-D481)/res2-(D481-C481)/res3)*dt/cap3</f>
        <v>#VALUE!</v>
      </c>
      <c r="E482" s="0" t="e">
        <f aca="false">E481+((F481-E481)/res1-(E481-D481)/res2)*dt/cap2</f>
        <v>#VALUE!</v>
      </c>
      <c r="F482" s="0" t="e">
        <f aca="false">F481+(power-(F481-E481)/res1)*dt/cap1</f>
        <v>#VALUE!</v>
      </c>
      <c r="G482" s="0" t="e">
        <f aca="false">F482+res0*power</f>
        <v>#VALUE!</v>
      </c>
    </row>
    <row r="483" customFormat="false" ht="14.65" hidden="false" customHeight="false" outlineLevel="0" collapsed="false">
      <c r="A483" s="0" t="n">
        <v>412</v>
      </c>
      <c r="B483" s="0" t="e">
        <f aca="false">A483*dt</f>
        <v>#VALUE!</v>
      </c>
      <c r="C483" s="0" t="e">
        <f aca="false">C482+((D482-C482)/res3-(C482-Temp0)/res4)*dt/cap4</f>
        <v>#VALUE!</v>
      </c>
      <c r="D483" s="0" t="e">
        <f aca="false">D482+((E482-D482)/res2-(D482-C482)/res3)*dt/cap3</f>
        <v>#VALUE!</v>
      </c>
      <c r="E483" s="0" t="e">
        <f aca="false">E482+((F482-E482)/res1-(E482-D482)/res2)*dt/cap2</f>
        <v>#VALUE!</v>
      </c>
      <c r="F483" s="0" t="e">
        <f aca="false">F482+(power-(F482-E482)/res1)*dt/cap1</f>
        <v>#VALUE!</v>
      </c>
      <c r="G483" s="0" t="e">
        <f aca="false">F483+res0*power</f>
        <v>#VALUE!</v>
      </c>
    </row>
    <row r="484" customFormat="false" ht="14.65" hidden="false" customHeight="false" outlineLevel="0" collapsed="false">
      <c r="A484" s="0" t="n">
        <v>413</v>
      </c>
      <c r="B484" s="0" t="e">
        <f aca="false">A484*dt</f>
        <v>#VALUE!</v>
      </c>
      <c r="C484" s="0" t="e">
        <f aca="false">C483+((D483-C483)/res3-(C483-Temp0)/res4)*dt/cap4</f>
        <v>#VALUE!</v>
      </c>
      <c r="D484" s="0" t="e">
        <f aca="false">D483+((E483-D483)/res2-(D483-C483)/res3)*dt/cap3</f>
        <v>#VALUE!</v>
      </c>
      <c r="E484" s="0" t="e">
        <f aca="false">E483+((F483-E483)/res1-(E483-D483)/res2)*dt/cap2</f>
        <v>#VALUE!</v>
      </c>
      <c r="F484" s="0" t="e">
        <f aca="false">F483+(power-(F483-E483)/res1)*dt/cap1</f>
        <v>#VALUE!</v>
      </c>
      <c r="G484" s="0" t="e">
        <f aca="false">F484+res0*power</f>
        <v>#VALUE!</v>
      </c>
    </row>
    <row r="485" customFormat="false" ht="14.65" hidden="false" customHeight="false" outlineLevel="0" collapsed="false">
      <c r="A485" s="0" t="n">
        <v>414</v>
      </c>
      <c r="B485" s="0" t="e">
        <f aca="false">A485*dt</f>
        <v>#VALUE!</v>
      </c>
      <c r="C485" s="0" t="e">
        <f aca="false">C484+((D484-C484)/res3-(C484-Temp0)/res4)*dt/cap4</f>
        <v>#VALUE!</v>
      </c>
      <c r="D485" s="0" t="e">
        <f aca="false">D484+((E484-D484)/res2-(D484-C484)/res3)*dt/cap3</f>
        <v>#VALUE!</v>
      </c>
      <c r="E485" s="0" t="e">
        <f aca="false">E484+((F484-E484)/res1-(E484-D484)/res2)*dt/cap2</f>
        <v>#VALUE!</v>
      </c>
      <c r="F485" s="0" t="e">
        <f aca="false">F484+(power-(F484-E484)/res1)*dt/cap1</f>
        <v>#VALUE!</v>
      </c>
      <c r="G485" s="0" t="e">
        <f aca="false">F485+res0*power</f>
        <v>#VALUE!</v>
      </c>
    </row>
    <row r="486" customFormat="false" ht="14.65" hidden="false" customHeight="false" outlineLevel="0" collapsed="false">
      <c r="A486" s="0" t="n">
        <v>415</v>
      </c>
      <c r="B486" s="0" t="e">
        <f aca="false">A486*dt</f>
        <v>#VALUE!</v>
      </c>
      <c r="C486" s="0" t="e">
        <f aca="false">C485+((D485-C485)/res3-(C485-Temp0)/res4)*dt/cap4</f>
        <v>#VALUE!</v>
      </c>
      <c r="D486" s="0" t="e">
        <f aca="false">D485+((E485-D485)/res2-(D485-C485)/res3)*dt/cap3</f>
        <v>#VALUE!</v>
      </c>
      <c r="E486" s="0" t="e">
        <f aca="false">E485+((F485-E485)/res1-(E485-D485)/res2)*dt/cap2</f>
        <v>#VALUE!</v>
      </c>
      <c r="F486" s="0" t="e">
        <f aca="false">F485+(power-(F485-E485)/res1)*dt/cap1</f>
        <v>#VALUE!</v>
      </c>
      <c r="G486" s="0" t="e">
        <f aca="false">F486+res0*power</f>
        <v>#VALUE!</v>
      </c>
    </row>
    <row r="487" customFormat="false" ht="14.65" hidden="false" customHeight="false" outlineLevel="0" collapsed="false">
      <c r="A487" s="0" t="n">
        <v>416</v>
      </c>
      <c r="B487" s="0" t="e">
        <f aca="false">A487*dt</f>
        <v>#VALUE!</v>
      </c>
      <c r="C487" s="0" t="e">
        <f aca="false">C486+((D486-C486)/res3-(C486-Temp0)/res4)*dt/cap4</f>
        <v>#VALUE!</v>
      </c>
      <c r="D487" s="0" t="e">
        <f aca="false">D486+((E486-D486)/res2-(D486-C486)/res3)*dt/cap3</f>
        <v>#VALUE!</v>
      </c>
      <c r="E487" s="0" t="e">
        <f aca="false">E486+((F486-E486)/res1-(E486-D486)/res2)*dt/cap2</f>
        <v>#VALUE!</v>
      </c>
      <c r="F487" s="0" t="e">
        <f aca="false">F486+(power-(F486-E486)/res1)*dt/cap1</f>
        <v>#VALUE!</v>
      </c>
      <c r="G487" s="0" t="e">
        <f aca="false">F487+res0*power</f>
        <v>#VALUE!</v>
      </c>
    </row>
    <row r="488" customFormat="false" ht="14.65" hidden="false" customHeight="false" outlineLevel="0" collapsed="false">
      <c r="A488" s="0" t="n">
        <v>417</v>
      </c>
      <c r="B488" s="0" t="e">
        <f aca="false">A488*dt</f>
        <v>#VALUE!</v>
      </c>
      <c r="C488" s="0" t="e">
        <f aca="false">C487+((D487-C487)/res3-(C487-Temp0)/res4)*dt/cap4</f>
        <v>#VALUE!</v>
      </c>
      <c r="D488" s="0" t="e">
        <f aca="false">D487+((E487-D487)/res2-(D487-C487)/res3)*dt/cap3</f>
        <v>#VALUE!</v>
      </c>
      <c r="E488" s="0" t="e">
        <f aca="false">E487+((F487-E487)/res1-(E487-D487)/res2)*dt/cap2</f>
        <v>#VALUE!</v>
      </c>
      <c r="F488" s="0" t="e">
        <f aca="false">F487+(power-(F487-E487)/res1)*dt/cap1</f>
        <v>#VALUE!</v>
      </c>
      <c r="G488" s="0" t="e">
        <f aca="false">F488+res0*power</f>
        <v>#VALUE!</v>
      </c>
    </row>
    <row r="489" customFormat="false" ht="14.65" hidden="false" customHeight="false" outlineLevel="0" collapsed="false">
      <c r="A489" s="0" t="n">
        <v>418</v>
      </c>
      <c r="B489" s="0" t="e">
        <f aca="false">A489*dt</f>
        <v>#VALUE!</v>
      </c>
      <c r="C489" s="0" t="e">
        <f aca="false">C488+((D488-C488)/res3-(C488-Temp0)/res4)*dt/cap4</f>
        <v>#VALUE!</v>
      </c>
      <c r="D489" s="0" t="e">
        <f aca="false">D488+((E488-D488)/res2-(D488-C488)/res3)*dt/cap3</f>
        <v>#VALUE!</v>
      </c>
      <c r="E489" s="0" t="e">
        <f aca="false">E488+((F488-E488)/res1-(E488-D488)/res2)*dt/cap2</f>
        <v>#VALUE!</v>
      </c>
      <c r="F489" s="0" t="e">
        <f aca="false">F488+(power-(F488-E488)/res1)*dt/cap1</f>
        <v>#VALUE!</v>
      </c>
      <c r="G489" s="0" t="e">
        <f aca="false">F489+res0*power</f>
        <v>#VALUE!</v>
      </c>
    </row>
    <row r="490" customFormat="false" ht="14.65" hidden="false" customHeight="false" outlineLevel="0" collapsed="false">
      <c r="A490" s="0" t="n">
        <v>419</v>
      </c>
      <c r="B490" s="0" t="e">
        <f aca="false">A490*dt</f>
        <v>#VALUE!</v>
      </c>
      <c r="C490" s="0" t="e">
        <f aca="false">C489+((D489-C489)/res3-(C489-Temp0)/res4)*dt/cap4</f>
        <v>#VALUE!</v>
      </c>
      <c r="D490" s="0" t="e">
        <f aca="false">D489+((E489-D489)/res2-(D489-C489)/res3)*dt/cap3</f>
        <v>#VALUE!</v>
      </c>
      <c r="E490" s="0" t="e">
        <f aca="false">E489+((F489-E489)/res1-(E489-D489)/res2)*dt/cap2</f>
        <v>#VALUE!</v>
      </c>
      <c r="F490" s="0" t="e">
        <f aca="false">F489+(power-(F489-E489)/res1)*dt/cap1</f>
        <v>#VALUE!</v>
      </c>
      <c r="G490" s="0" t="e">
        <f aca="false">F490+res0*power</f>
        <v>#VALUE!</v>
      </c>
    </row>
    <row r="491" customFormat="false" ht="14.65" hidden="false" customHeight="false" outlineLevel="0" collapsed="false">
      <c r="A491" s="0" t="n">
        <v>420</v>
      </c>
      <c r="B491" s="0" t="e">
        <f aca="false">A491*dt</f>
        <v>#VALUE!</v>
      </c>
      <c r="C491" s="0" t="e">
        <f aca="false">C490+((D490-C490)/res3-(C490-Temp0)/res4)*dt/cap4</f>
        <v>#VALUE!</v>
      </c>
      <c r="D491" s="0" t="e">
        <f aca="false">D490+((E490-D490)/res2-(D490-C490)/res3)*dt/cap3</f>
        <v>#VALUE!</v>
      </c>
      <c r="E491" s="0" t="e">
        <f aca="false">E490+((F490-E490)/res1-(E490-D490)/res2)*dt/cap2</f>
        <v>#VALUE!</v>
      </c>
      <c r="F491" s="0" t="e">
        <f aca="false">F490+(power-(F490-E490)/res1)*dt/cap1</f>
        <v>#VALUE!</v>
      </c>
      <c r="G491" s="0" t="e">
        <f aca="false">F491+res0*power</f>
        <v>#VALUE!</v>
      </c>
    </row>
    <row r="492" customFormat="false" ht="14.65" hidden="false" customHeight="false" outlineLevel="0" collapsed="false">
      <c r="A492" s="0" t="n">
        <v>421</v>
      </c>
      <c r="B492" s="0" t="e">
        <f aca="false">A492*dt</f>
        <v>#VALUE!</v>
      </c>
      <c r="C492" s="0" t="e">
        <f aca="false">C491+((D491-C491)/res3-(C491-Temp0)/res4)*dt/cap4</f>
        <v>#VALUE!</v>
      </c>
      <c r="D492" s="0" t="e">
        <f aca="false">D491+((E491-D491)/res2-(D491-C491)/res3)*dt/cap3</f>
        <v>#VALUE!</v>
      </c>
      <c r="E492" s="0" t="e">
        <f aca="false">E491+((F491-E491)/res1-(E491-D491)/res2)*dt/cap2</f>
        <v>#VALUE!</v>
      </c>
      <c r="F492" s="0" t="e">
        <f aca="false">F491+(power-(F491-E491)/res1)*dt/cap1</f>
        <v>#VALUE!</v>
      </c>
      <c r="G492" s="0" t="e">
        <f aca="false">F492+res0*power</f>
        <v>#VALUE!</v>
      </c>
    </row>
    <row r="493" customFormat="false" ht="14.65" hidden="false" customHeight="false" outlineLevel="0" collapsed="false">
      <c r="A493" s="0" t="n">
        <v>422</v>
      </c>
      <c r="B493" s="0" t="e">
        <f aca="false">A493*dt</f>
        <v>#VALUE!</v>
      </c>
      <c r="C493" s="0" t="e">
        <f aca="false">C492+((D492-C492)/res3-(C492-Temp0)/res4)*dt/cap4</f>
        <v>#VALUE!</v>
      </c>
      <c r="D493" s="0" t="e">
        <f aca="false">D492+((E492-D492)/res2-(D492-C492)/res3)*dt/cap3</f>
        <v>#VALUE!</v>
      </c>
      <c r="E493" s="0" t="e">
        <f aca="false">E492+((F492-E492)/res1-(E492-D492)/res2)*dt/cap2</f>
        <v>#VALUE!</v>
      </c>
      <c r="F493" s="0" t="e">
        <f aca="false">F492+(power-(F492-E492)/res1)*dt/cap1</f>
        <v>#VALUE!</v>
      </c>
      <c r="G493" s="0" t="e">
        <f aca="false">F493+res0*power</f>
        <v>#VALUE!</v>
      </c>
    </row>
    <row r="494" customFormat="false" ht="14.65" hidden="false" customHeight="false" outlineLevel="0" collapsed="false">
      <c r="A494" s="0" t="n">
        <v>423</v>
      </c>
      <c r="B494" s="0" t="e">
        <f aca="false">A494*dt</f>
        <v>#VALUE!</v>
      </c>
      <c r="C494" s="0" t="e">
        <f aca="false">C493+((D493-C493)/res3-(C493-Temp0)/res4)*dt/cap4</f>
        <v>#VALUE!</v>
      </c>
      <c r="D494" s="0" t="e">
        <f aca="false">D493+((E493-D493)/res2-(D493-C493)/res3)*dt/cap3</f>
        <v>#VALUE!</v>
      </c>
      <c r="E494" s="0" t="e">
        <f aca="false">E493+((F493-E493)/res1-(E493-D493)/res2)*dt/cap2</f>
        <v>#VALUE!</v>
      </c>
      <c r="F494" s="0" t="e">
        <f aca="false">F493+(power-(F493-E493)/res1)*dt/cap1</f>
        <v>#VALUE!</v>
      </c>
      <c r="G494" s="0" t="e">
        <f aca="false">F494+res0*power</f>
        <v>#VALUE!</v>
      </c>
    </row>
    <row r="495" customFormat="false" ht="14.65" hidden="false" customHeight="false" outlineLevel="0" collapsed="false">
      <c r="A495" s="0" t="n">
        <v>424</v>
      </c>
      <c r="B495" s="0" t="e">
        <f aca="false">A495*dt</f>
        <v>#VALUE!</v>
      </c>
      <c r="C495" s="0" t="e">
        <f aca="false">C494+((D494-C494)/res3-(C494-Temp0)/res4)*dt/cap4</f>
        <v>#VALUE!</v>
      </c>
      <c r="D495" s="0" t="e">
        <f aca="false">D494+((E494-D494)/res2-(D494-C494)/res3)*dt/cap3</f>
        <v>#VALUE!</v>
      </c>
      <c r="E495" s="0" t="e">
        <f aca="false">E494+((F494-E494)/res1-(E494-D494)/res2)*dt/cap2</f>
        <v>#VALUE!</v>
      </c>
      <c r="F495" s="0" t="e">
        <f aca="false">F494+(power-(F494-E494)/res1)*dt/cap1</f>
        <v>#VALUE!</v>
      </c>
      <c r="G495" s="0" t="e">
        <f aca="false">F495+res0*power</f>
        <v>#VALUE!</v>
      </c>
    </row>
    <row r="496" customFormat="false" ht="14.65" hidden="false" customHeight="false" outlineLevel="0" collapsed="false">
      <c r="A496" s="0" t="n">
        <v>425</v>
      </c>
      <c r="B496" s="0" t="e">
        <f aca="false">A496*dt</f>
        <v>#VALUE!</v>
      </c>
      <c r="C496" s="0" t="e">
        <f aca="false">C495+((D495-C495)/res3-(C495-Temp0)/res4)*dt/cap4</f>
        <v>#VALUE!</v>
      </c>
      <c r="D496" s="0" t="e">
        <f aca="false">D495+((E495-D495)/res2-(D495-C495)/res3)*dt/cap3</f>
        <v>#VALUE!</v>
      </c>
      <c r="E496" s="0" t="e">
        <f aca="false">E495+((F495-E495)/res1-(E495-D495)/res2)*dt/cap2</f>
        <v>#VALUE!</v>
      </c>
      <c r="F496" s="0" t="e">
        <f aca="false">F495+(power-(F495-E495)/res1)*dt/cap1</f>
        <v>#VALUE!</v>
      </c>
      <c r="G496" s="0" t="e">
        <f aca="false">F496+res0*power</f>
        <v>#VALUE!</v>
      </c>
    </row>
    <row r="497" customFormat="false" ht="14.65" hidden="false" customHeight="false" outlineLevel="0" collapsed="false">
      <c r="A497" s="0" t="n">
        <v>426</v>
      </c>
      <c r="B497" s="0" t="e">
        <f aca="false">A497*dt</f>
        <v>#VALUE!</v>
      </c>
      <c r="C497" s="0" t="e">
        <f aca="false">C496+((D496-C496)/res3-(C496-Temp0)/res4)*dt/cap4</f>
        <v>#VALUE!</v>
      </c>
      <c r="D497" s="0" t="e">
        <f aca="false">D496+((E496-D496)/res2-(D496-C496)/res3)*dt/cap3</f>
        <v>#VALUE!</v>
      </c>
      <c r="E497" s="0" t="e">
        <f aca="false">E496+((F496-E496)/res1-(E496-D496)/res2)*dt/cap2</f>
        <v>#VALUE!</v>
      </c>
      <c r="F497" s="0" t="e">
        <f aca="false">F496+(power-(F496-E496)/res1)*dt/cap1</f>
        <v>#VALUE!</v>
      </c>
      <c r="G497" s="0" t="e">
        <f aca="false">F497+res0*power</f>
        <v>#VALUE!</v>
      </c>
    </row>
    <row r="498" customFormat="false" ht="14.65" hidden="false" customHeight="false" outlineLevel="0" collapsed="false">
      <c r="A498" s="0" t="n">
        <v>427</v>
      </c>
      <c r="B498" s="0" t="e">
        <f aca="false">A498*dt</f>
        <v>#VALUE!</v>
      </c>
      <c r="C498" s="0" t="e">
        <f aca="false">C497+((D497-C497)/res3-(C497-Temp0)/res4)*dt/cap4</f>
        <v>#VALUE!</v>
      </c>
      <c r="D498" s="0" t="e">
        <f aca="false">D497+((E497-D497)/res2-(D497-C497)/res3)*dt/cap3</f>
        <v>#VALUE!</v>
      </c>
      <c r="E498" s="0" t="e">
        <f aca="false">E497+((F497-E497)/res1-(E497-D497)/res2)*dt/cap2</f>
        <v>#VALUE!</v>
      </c>
      <c r="F498" s="0" t="e">
        <f aca="false">F497+(power-(F497-E497)/res1)*dt/cap1</f>
        <v>#VALUE!</v>
      </c>
      <c r="G498" s="0" t="e">
        <f aca="false">F498+res0*power</f>
        <v>#VALUE!</v>
      </c>
    </row>
    <row r="499" customFormat="false" ht="14.65" hidden="false" customHeight="false" outlineLevel="0" collapsed="false">
      <c r="A499" s="0" t="n">
        <v>428</v>
      </c>
      <c r="B499" s="0" t="e">
        <f aca="false">A499*dt</f>
        <v>#VALUE!</v>
      </c>
      <c r="C499" s="0" t="e">
        <f aca="false">C498+((D498-C498)/res3-(C498-Temp0)/res4)*dt/cap4</f>
        <v>#VALUE!</v>
      </c>
      <c r="D499" s="0" t="e">
        <f aca="false">D498+((E498-D498)/res2-(D498-C498)/res3)*dt/cap3</f>
        <v>#VALUE!</v>
      </c>
      <c r="E499" s="0" t="e">
        <f aca="false">E498+((F498-E498)/res1-(E498-D498)/res2)*dt/cap2</f>
        <v>#VALUE!</v>
      </c>
      <c r="F499" s="0" t="e">
        <f aca="false">F498+(power-(F498-E498)/res1)*dt/cap1</f>
        <v>#VALUE!</v>
      </c>
      <c r="G499" s="0" t="e">
        <f aca="false">F499+res0*power</f>
        <v>#VALUE!</v>
      </c>
    </row>
    <row r="500" customFormat="false" ht="14.65" hidden="false" customHeight="false" outlineLevel="0" collapsed="false">
      <c r="A500" s="0" t="n">
        <v>429</v>
      </c>
      <c r="B500" s="0" t="e">
        <f aca="false">A500*dt</f>
        <v>#VALUE!</v>
      </c>
      <c r="C500" s="0" t="e">
        <f aca="false">C499+((D499-C499)/res3-(C499-Temp0)/res4)*dt/cap4</f>
        <v>#VALUE!</v>
      </c>
      <c r="D500" s="0" t="e">
        <f aca="false">D499+((E499-D499)/res2-(D499-C499)/res3)*dt/cap3</f>
        <v>#VALUE!</v>
      </c>
      <c r="E500" s="0" t="e">
        <f aca="false">E499+((F499-E499)/res1-(E499-D499)/res2)*dt/cap2</f>
        <v>#VALUE!</v>
      </c>
      <c r="F500" s="0" t="e">
        <f aca="false">F499+(power-(F499-E499)/res1)*dt/cap1</f>
        <v>#VALUE!</v>
      </c>
      <c r="G500" s="0" t="e">
        <f aca="false">F500+res0*power</f>
        <v>#VALUE!</v>
      </c>
    </row>
    <row r="501" customFormat="false" ht="14.65" hidden="false" customHeight="false" outlineLevel="0" collapsed="false">
      <c r="A501" s="0" t="n">
        <v>430</v>
      </c>
      <c r="B501" s="0" t="e">
        <f aca="false">A501*dt</f>
        <v>#VALUE!</v>
      </c>
      <c r="C501" s="0" t="e">
        <f aca="false">C500+((D500-C500)/res3-(C500-Temp0)/res4)*dt/cap4</f>
        <v>#VALUE!</v>
      </c>
      <c r="D501" s="0" t="e">
        <f aca="false">D500+((E500-D500)/res2-(D500-C500)/res3)*dt/cap3</f>
        <v>#VALUE!</v>
      </c>
      <c r="E501" s="0" t="e">
        <f aca="false">E500+((F500-E500)/res1-(E500-D500)/res2)*dt/cap2</f>
        <v>#VALUE!</v>
      </c>
      <c r="F501" s="0" t="e">
        <f aca="false">F500+(power-(F500-E500)/res1)*dt/cap1</f>
        <v>#VALUE!</v>
      </c>
      <c r="G501" s="0" t="e">
        <f aca="false">F501+res0*power</f>
        <v>#VALUE!</v>
      </c>
    </row>
    <row r="502" customFormat="false" ht="14.65" hidden="false" customHeight="false" outlineLevel="0" collapsed="false">
      <c r="A502" s="0" t="n">
        <v>431</v>
      </c>
      <c r="B502" s="0" t="e">
        <f aca="false">A502*dt</f>
        <v>#VALUE!</v>
      </c>
      <c r="C502" s="0" t="e">
        <f aca="false">C501+((D501-C501)/res3-(C501-Temp0)/res4)*dt/cap4</f>
        <v>#VALUE!</v>
      </c>
      <c r="D502" s="0" t="e">
        <f aca="false">D501+((E501-D501)/res2-(D501-C501)/res3)*dt/cap3</f>
        <v>#VALUE!</v>
      </c>
      <c r="E502" s="0" t="e">
        <f aca="false">E501+((F501-E501)/res1-(E501-D501)/res2)*dt/cap2</f>
        <v>#VALUE!</v>
      </c>
      <c r="F502" s="0" t="e">
        <f aca="false">F501+(power-(F501-E501)/res1)*dt/cap1</f>
        <v>#VALUE!</v>
      </c>
      <c r="G502" s="0" t="e">
        <f aca="false">F502+res0*power</f>
        <v>#VALUE!</v>
      </c>
    </row>
    <row r="503" customFormat="false" ht="14.65" hidden="false" customHeight="false" outlineLevel="0" collapsed="false">
      <c r="A503" s="0" t="n">
        <v>432</v>
      </c>
      <c r="B503" s="0" t="e">
        <f aca="false">A503*dt</f>
        <v>#VALUE!</v>
      </c>
      <c r="C503" s="0" t="e">
        <f aca="false">C502+((D502-C502)/res3-(C502-Temp0)/res4)*dt/cap4</f>
        <v>#VALUE!</v>
      </c>
      <c r="D503" s="0" t="e">
        <f aca="false">D502+((E502-D502)/res2-(D502-C502)/res3)*dt/cap3</f>
        <v>#VALUE!</v>
      </c>
      <c r="E503" s="0" t="e">
        <f aca="false">E502+((F502-E502)/res1-(E502-D502)/res2)*dt/cap2</f>
        <v>#VALUE!</v>
      </c>
      <c r="F503" s="0" t="e">
        <f aca="false">F502+(power-(F502-E502)/res1)*dt/cap1</f>
        <v>#VALUE!</v>
      </c>
      <c r="G503" s="0" t="e">
        <f aca="false">F503+res0*power</f>
        <v>#VALUE!</v>
      </c>
    </row>
    <row r="504" customFormat="false" ht="14.65" hidden="false" customHeight="false" outlineLevel="0" collapsed="false">
      <c r="A504" s="0" t="n">
        <v>433</v>
      </c>
      <c r="B504" s="0" t="e">
        <f aca="false">A504*dt</f>
        <v>#VALUE!</v>
      </c>
      <c r="C504" s="0" t="e">
        <f aca="false">C503+((D503-C503)/res3-(C503-Temp0)/res4)*dt/cap4</f>
        <v>#VALUE!</v>
      </c>
      <c r="D504" s="0" t="e">
        <f aca="false">D503+((E503-D503)/res2-(D503-C503)/res3)*dt/cap3</f>
        <v>#VALUE!</v>
      </c>
      <c r="E504" s="0" t="e">
        <f aca="false">E503+((F503-E503)/res1-(E503-D503)/res2)*dt/cap2</f>
        <v>#VALUE!</v>
      </c>
      <c r="F504" s="0" t="e">
        <f aca="false">F503+(power-(F503-E503)/res1)*dt/cap1</f>
        <v>#VALUE!</v>
      </c>
      <c r="G504" s="0" t="e">
        <f aca="false">F504+res0*power</f>
        <v>#VALUE!</v>
      </c>
    </row>
    <row r="505" customFormat="false" ht="14.65" hidden="false" customHeight="false" outlineLevel="0" collapsed="false">
      <c r="A505" s="0" t="n">
        <v>434</v>
      </c>
      <c r="B505" s="0" t="e">
        <f aca="false">A505*dt</f>
        <v>#VALUE!</v>
      </c>
      <c r="C505" s="0" t="e">
        <f aca="false">C504+((D504-C504)/res3-(C504-Temp0)/res4)*dt/cap4</f>
        <v>#VALUE!</v>
      </c>
      <c r="D505" s="0" t="e">
        <f aca="false">D504+((E504-D504)/res2-(D504-C504)/res3)*dt/cap3</f>
        <v>#VALUE!</v>
      </c>
      <c r="E505" s="0" t="e">
        <f aca="false">E504+((F504-E504)/res1-(E504-D504)/res2)*dt/cap2</f>
        <v>#VALUE!</v>
      </c>
      <c r="F505" s="0" t="e">
        <f aca="false">F504+(power-(F504-E504)/res1)*dt/cap1</f>
        <v>#VALUE!</v>
      </c>
      <c r="G505" s="0" t="e">
        <f aca="false">F505+res0*power</f>
        <v>#VALUE!</v>
      </c>
    </row>
    <row r="506" customFormat="false" ht="14.65" hidden="false" customHeight="false" outlineLevel="0" collapsed="false">
      <c r="A506" s="0" t="n">
        <v>435</v>
      </c>
      <c r="B506" s="0" t="e">
        <f aca="false">A506*dt</f>
        <v>#VALUE!</v>
      </c>
      <c r="C506" s="0" t="e">
        <f aca="false">C505+((D505-C505)/res3-(C505-Temp0)/res4)*dt/cap4</f>
        <v>#VALUE!</v>
      </c>
      <c r="D506" s="0" t="e">
        <f aca="false">D505+((E505-D505)/res2-(D505-C505)/res3)*dt/cap3</f>
        <v>#VALUE!</v>
      </c>
      <c r="E506" s="0" t="e">
        <f aca="false">E505+((F505-E505)/res1-(E505-D505)/res2)*dt/cap2</f>
        <v>#VALUE!</v>
      </c>
      <c r="F506" s="0" t="e">
        <f aca="false">F505+(power-(F505-E505)/res1)*dt/cap1</f>
        <v>#VALUE!</v>
      </c>
      <c r="G506" s="0" t="e">
        <f aca="false">F506+res0*power</f>
        <v>#VALUE!</v>
      </c>
    </row>
    <row r="507" customFormat="false" ht="14.65" hidden="false" customHeight="false" outlineLevel="0" collapsed="false">
      <c r="A507" s="0" t="n">
        <v>436</v>
      </c>
      <c r="B507" s="0" t="e">
        <f aca="false">A507*dt</f>
        <v>#VALUE!</v>
      </c>
      <c r="C507" s="0" t="e">
        <f aca="false">C506+((D506-C506)/res3-(C506-Temp0)/res4)*dt/cap4</f>
        <v>#VALUE!</v>
      </c>
      <c r="D507" s="0" t="e">
        <f aca="false">D506+((E506-D506)/res2-(D506-C506)/res3)*dt/cap3</f>
        <v>#VALUE!</v>
      </c>
      <c r="E507" s="0" t="e">
        <f aca="false">E506+((F506-E506)/res1-(E506-D506)/res2)*dt/cap2</f>
        <v>#VALUE!</v>
      </c>
      <c r="F507" s="0" t="e">
        <f aca="false">F506+(power-(F506-E506)/res1)*dt/cap1</f>
        <v>#VALUE!</v>
      </c>
      <c r="G507" s="0" t="e">
        <f aca="false">F507+res0*power</f>
        <v>#VALUE!</v>
      </c>
    </row>
    <row r="508" customFormat="false" ht="14.65" hidden="false" customHeight="false" outlineLevel="0" collapsed="false">
      <c r="A508" s="0" t="n">
        <v>437</v>
      </c>
      <c r="B508" s="0" t="e">
        <f aca="false">A508*dt</f>
        <v>#VALUE!</v>
      </c>
      <c r="C508" s="0" t="e">
        <f aca="false">C507+((D507-C507)/res3-(C507-Temp0)/res4)*dt/cap4</f>
        <v>#VALUE!</v>
      </c>
      <c r="D508" s="0" t="e">
        <f aca="false">D507+((E507-D507)/res2-(D507-C507)/res3)*dt/cap3</f>
        <v>#VALUE!</v>
      </c>
      <c r="E508" s="0" t="e">
        <f aca="false">E507+((F507-E507)/res1-(E507-D507)/res2)*dt/cap2</f>
        <v>#VALUE!</v>
      </c>
      <c r="F508" s="0" t="e">
        <f aca="false">F507+(power-(F507-E507)/res1)*dt/cap1</f>
        <v>#VALUE!</v>
      </c>
      <c r="G508" s="0" t="e">
        <f aca="false">F508+res0*power</f>
        <v>#VALUE!</v>
      </c>
    </row>
    <row r="509" customFormat="false" ht="14.65" hidden="false" customHeight="false" outlineLevel="0" collapsed="false">
      <c r="A509" s="0" t="n">
        <v>438</v>
      </c>
      <c r="B509" s="0" t="e">
        <f aca="false">A509*dt</f>
        <v>#VALUE!</v>
      </c>
      <c r="C509" s="0" t="e">
        <f aca="false">C508+((D508-C508)/res3-(C508-Temp0)/res4)*dt/cap4</f>
        <v>#VALUE!</v>
      </c>
      <c r="D509" s="0" t="e">
        <f aca="false">D508+((E508-D508)/res2-(D508-C508)/res3)*dt/cap3</f>
        <v>#VALUE!</v>
      </c>
      <c r="E509" s="0" t="e">
        <f aca="false">E508+((F508-E508)/res1-(E508-D508)/res2)*dt/cap2</f>
        <v>#VALUE!</v>
      </c>
      <c r="F509" s="0" t="e">
        <f aca="false">F508+(power-(F508-E508)/res1)*dt/cap1</f>
        <v>#VALUE!</v>
      </c>
      <c r="G509" s="0" t="e">
        <f aca="false">F509+res0*power</f>
        <v>#VALUE!</v>
      </c>
    </row>
    <row r="510" customFormat="false" ht="14.65" hidden="false" customHeight="false" outlineLevel="0" collapsed="false">
      <c r="A510" s="0" t="n">
        <v>439</v>
      </c>
      <c r="B510" s="0" t="e">
        <f aca="false">A510*dt</f>
        <v>#VALUE!</v>
      </c>
      <c r="C510" s="0" t="e">
        <f aca="false">C509+((D509-C509)/res3-(C509-Temp0)/res4)*dt/cap4</f>
        <v>#VALUE!</v>
      </c>
      <c r="D510" s="0" t="e">
        <f aca="false">D509+((E509-D509)/res2-(D509-C509)/res3)*dt/cap3</f>
        <v>#VALUE!</v>
      </c>
      <c r="E510" s="0" t="e">
        <f aca="false">E509+((F509-E509)/res1-(E509-D509)/res2)*dt/cap2</f>
        <v>#VALUE!</v>
      </c>
      <c r="F510" s="0" t="e">
        <f aca="false">F509+(power-(F509-E509)/res1)*dt/cap1</f>
        <v>#VALUE!</v>
      </c>
      <c r="G510" s="0" t="e">
        <f aca="false">F510+res0*power</f>
        <v>#VALUE!</v>
      </c>
    </row>
    <row r="511" customFormat="false" ht="14.65" hidden="false" customHeight="false" outlineLevel="0" collapsed="false">
      <c r="A511" s="0" t="n">
        <v>440</v>
      </c>
      <c r="B511" s="0" t="e">
        <f aca="false">A511*dt</f>
        <v>#VALUE!</v>
      </c>
      <c r="C511" s="0" t="e">
        <f aca="false">C510+((D510-C510)/res3-(C510-Temp0)/res4)*dt/cap4</f>
        <v>#VALUE!</v>
      </c>
      <c r="D511" s="0" t="e">
        <f aca="false">D510+((E510-D510)/res2-(D510-C510)/res3)*dt/cap3</f>
        <v>#VALUE!</v>
      </c>
      <c r="E511" s="0" t="e">
        <f aca="false">E510+((F510-E510)/res1-(E510-D510)/res2)*dt/cap2</f>
        <v>#VALUE!</v>
      </c>
      <c r="F511" s="0" t="e">
        <f aca="false">F510+(power-(F510-E510)/res1)*dt/cap1</f>
        <v>#VALUE!</v>
      </c>
      <c r="G511" s="0" t="e">
        <f aca="false">F511+res0*power</f>
        <v>#VALUE!</v>
      </c>
    </row>
    <row r="512" customFormat="false" ht="14.65" hidden="false" customHeight="false" outlineLevel="0" collapsed="false">
      <c r="A512" s="0" t="n">
        <v>441</v>
      </c>
      <c r="B512" s="0" t="e">
        <f aca="false">A512*dt</f>
        <v>#VALUE!</v>
      </c>
      <c r="C512" s="0" t="e">
        <f aca="false">C511+((D511-C511)/res3-(C511-Temp0)/res4)*dt/cap4</f>
        <v>#VALUE!</v>
      </c>
      <c r="D512" s="0" t="e">
        <f aca="false">D511+((E511-D511)/res2-(D511-C511)/res3)*dt/cap3</f>
        <v>#VALUE!</v>
      </c>
      <c r="E512" s="0" t="e">
        <f aca="false">E511+((F511-E511)/res1-(E511-D511)/res2)*dt/cap2</f>
        <v>#VALUE!</v>
      </c>
      <c r="F512" s="0" t="e">
        <f aca="false">F511+(power-(F511-E511)/res1)*dt/cap1</f>
        <v>#VALUE!</v>
      </c>
      <c r="G512" s="0" t="e">
        <f aca="false">F512+res0*power</f>
        <v>#VALUE!</v>
      </c>
    </row>
    <row r="513" customFormat="false" ht="14.65" hidden="false" customHeight="false" outlineLevel="0" collapsed="false">
      <c r="A513" s="0" t="n">
        <v>442</v>
      </c>
      <c r="B513" s="0" t="e">
        <f aca="false">A513*dt</f>
        <v>#VALUE!</v>
      </c>
      <c r="C513" s="0" t="e">
        <f aca="false">C512+((D512-C512)/res3-(C512-Temp0)/res4)*dt/cap4</f>
        <v>#VALUE!</v>
      </c>
      <c r="D513" s="0" t="e">
        <f aca="false">D512+((E512-D512)/res2-(D512-C512)/res3)*dt/cap3</f>
        <v>#VALUE!</v>
      </c>
      <c r="E513" s="0" t="e">
        <f aca="false">E512+((F512-E512)/res1-(E512-D512)/res2)*dt/cap2</f>
        <v>#VALUE!</v>
      </c>
      <c r="F513" s="0" t="e">
        <f aca="false">F512+(power-(F512-E512)/res1)*dt/cap1</f>
        <v>#VALUE!</v>
      </c>
      <c r="G513" s="0" t="e">
        <f aca="false">F513+res0*power</f>
        <v>#VALUE!</v>
      </c>
    </row>
    <row r="514" customFormat="false" ht="14.65" hidden="false" customHeight="false" outlineLevel="0" collapsed="false">
      <c r="A514" s="0" t="n">
        <v>443</v>
      </c>
      <c r="B514" s="0" t="e">
        <f aca="false">A514*dt</f>
        <v>#VALUE!</v>
      </c>
      <c r="C514" s="0" t="e">
        <f aca="false">C513+((D513-C513)/res3-(C513-Temp0)/res4)*dt/cap4</f>
        <v>#VALUE!</v>
      </c>
      <c r="D514" s="0" t="e">
        <f aca="false">D513+((E513-D513)/res2-(D513-C513)/res3)*dt/cap3</f>
        <v>#VALUE!</v>
      </c>
      <c r="E514" s="0" t="e">
        <f aca="false">E513+((F513-E513)/res1-(E513-D513)/res2)*dt/cap2</f>
        <v>#VALUE!</v>
      </c>
      <c r="F514" s="0" t="e">
        <f aca="false">F513+(power-(F513-E513)/res1)*dt/cap1</f>
        <v>#VALUE!</v>
      </c>
      <c r="G514" s="0" t="e">
        <f aca="false">F514+res0*power</f>
        <v>#VALUE!</v>
      </c>
    </row>
    <row r="515" customFormat="false" ht="14.65" hidden="false" customHeight="false" outlineLevel="0" collapsed="false">
      <c r="A515" s="0" t="n">
        <v>444</v>
      </c>
      <c r="B515" s="0" t="e">
        <f aca="false">A515*dt</f>
        <v>#VALUE!</v>
      </c>
      <c r="C515" s="0" t="e">
        <f aca="false">C514+((D514-C514)/res3-(C514-Temp0)/res4)*dt/cap4</f>
        <v>#VALUE!</v>
      </c>
      <c r="D515" s="0" t="e">
        <f aca="false">D514+((E514-D514)/res2-(D514-C514)/res3)*dt/cap3</f>
        <v>#VALUE!</v>
      </c>
      <c r="E515" s="0" t="e">
        <f aca="false">E514+((F514-E514)/res1-(E514-D514)/res2)*dt/cap2</f>
        <v>#VALUE!</v>
      </c>
      <c r="F515" s="0" t="e">
        <f aca="false">F514+(power-(F514-E514)/res1)*dt/cap1</f>
        <v>#VALUE!</v>
      </c>
      <c r="G515" s="0" t="e">
        <f aca="false">F515+res0*power</f>
        <v>#VALUE!</v>
      </c>
    </row>
    <row r="516" customFormat="false" ht="14.65" hidden="false" customHeight="false" outlineLevel="0" collapsed="false">
      <c r="A516" s="0" t="n">
        <v>445</v>
      </c>
      <c r="B516" s="0" t="e">
        <f aca="false">A516*dt</f>
        <v>#VALUE!</v>
      </c>
      <c r="C516" s="0" t="e">
        <f aca="false">C515+((D515-C515)/res3-(C515-Temp0)/res4)*dt/cap4</f>
        <v>#VALUE!</v>
      </c>
      <c r="D516" s="0" t="e">
        <f aca="false">D515+((E515-D515)/res2-(D515-C515)/res3)*dt/cap3</f>
        <v>#VALUE!</v>
      </c>
      <c r="E516" s="0" t="e">
        <f aca="false">E515+((F515-E515)/res1-(E515-D515)/res2)*dt/cap2</f>
        <v>#VALUE!</v>
      </c>
      <c r="F516" s="0" t="e">
        <f aca="false">F515+(power-(F515-E515)/res1)*dt/cap1</f>
        <v>#VALUE!</v>
      </c>
      <c r="G516" s="0" t="e">
        <f aca="false">F516+res0*power</f>
        <v>#VALUE!</v>
      </c>
    </row>
    <row r="517" customFormat="false" ht="14.65" hidden="false" customHeight="false" outlineLevel="0" collapsed="false">
      <c r="A517" s="0" t="n">
        <v>446</v>
      </c>
      <c r="B517" s="0" t="e">
        <f aca="false">A517*dt</f>
        <v>#VALUE!</v>
      </c>
      <c r="C517" s="0" t="e">
        <f aca="false">C516+((D516-C516)/res3-(C516-Temp0)/res4)*dt/cap4</f>
        <v>#VALUE!</v>
      </c>
      <c r="D517" s="0" t="e">
        <f aca="false">D516+((E516-D516)/res2-(D516-C516)/res3)*dt/cap3</f>
        <v>#VALUE!</v>
      </c>
      <c r="E517" s="0" t="e">
        <f aca="false">E516+((F516-E516)/res1-(E516-D516)/res2)*dt/cap2</f>
        <v>#VALUE!</v>
      </c>
      <c r="F517" s="0" t="e">
        <f aca="false">F516+(power-(F516-E516)/res1)*dt/cap1</f>
        <v>#VALUE!</v>
      </c>
      <c r="G517" s="0" t="e">
        <f aca="false">F517+res0*power</f>
        <v>#VALUE!</v>
      </c>
    </row>
    <row r="518" customFormat="false" ht="14.65" hidden="false" customHeight="false" outlineLevel="0" collapsed="false">
      <c r="A518" s="0" t="n">
        <v>447</v>
      </c>
      <c r="B518" s="0" t="e">
        <f aca="false">A518*dt</f>
        <v>#VALUE!</v>
      </c>
      <c r="C518" s="0" t="e">
        <f aca="false">C517+((D517-C517)/res3-(C517-Temp0)/res4)*dt/cap4</f>
        <v>#VALUE!</v>
      </c>
      <c r="D518" s="0" t="e">
        <f aca="false">D517+((E517-D517)/res2-(D517-C517)/res3)*dt/cap3</f>
        <v>#VALUE!</v>
      </c>
      <c r="E518" s="0" t="e">
        <f aca="false">E517+((F517-E517)/res1-(E517-D517)/res2)*dt/cap2</f>
        <v>#VALUE!</v>
      </c>
      <c r="F518" s="0" t="e">
        <f aca="false">F517+(power-(F517-E517)/res1)*dt/cap1</f>
        <v>#VALUE!</v>
      </c>
      <c r="G518" s="0" t="e">
        <f aca="false">F518+res0*power</f>
        <v>#VALUE!</v>
      </c>
    </row>
    <row r="519" customFormat="false" ht="14.65" hidden="false" customHeight="false" outlineLevel="0" collapsed="false">
      <c r="A519" s="0" t="n">
        <v>448</v>
      </c>
      <c r="B519" s="0" t="e">
        <f aca="false">A519*dt</f>
        <v>#VALUE!</v>
      </c>
      <c r="C519" s="0" t="e">
        <f aca="false">C518+((D518-C518)/res3-(C518-Temp0)/res4)*dt/cap4</f>
        <v>#VALUE!</v>
      </c>
      <c r="D519" s="0" t="e">
        <f aca="false">D518+((E518-D518)/res2-(D518-C518)/res3)*dt/cap3</f>
        <v>#VALUE!</v>
      </c>
      <c r="E519" s="0" t="e">
        <f aca="false">E518+((F518-E518)/res1-(E518-D518)/res2)*dt/cap2</f>
        <v>#VALUE!</v>
      </c>
      <c r="F519" s="0" t="e">
        <f aca="false">F518+(power-(F518-E518)/res1)*dt/cap1</f>
        <v>#VALUE!</v>
      </c>
      <c r="G519" s="0" t="e">
        <f aca="false">F519+res0*power</f>
        <v>#VALUE!</v>
      </c>
    </row>
    <row r="520" customFormat="false" ht="14.65" hidden="false" customHeight="false" outlineLevel="0" collapsed="false">
      <c r="A520" s="0" t="n">
        <v>449</v>
      </c>
      <c r="B520" s="0" t="e">
        <f aca="false">A520*dt</f>
        <v>#VALUE!</v>
      </c>
      <c r="C520" s="0" t="e">
        <f aca="false">C519+((D519-C519)/res3-(C519-Temp0)/res4)*dt/cap4</f>
        <v>#VALUE!</v>
      </c>
      <c r="D520" s="0" t="e">
        <f aca="false">D519+((E519-D519)/res2-(D519-C519)/res3)*dt/cap3</f>
        <v>#VALUE!</v>
      </c>
      <c r="E520" s="0" t="e">
        <f aca="false">E519+((F519-E519)/res1-(E519-D519)/res2)*dt/cap2</f>
        <v>#VALUE!</v>
      </c>
      <c r="F520" s="0" t="e">
        <f aca="false">F519+(power-(F519-E519)/res1)*dt/cap1</f>
        <v>#VALUE!</v>
      </c>
      <c r="G520" s="0" t="e">
        <f aca="false">F520+res0*power</f>
        <v>#VALUE!</v>
      </c>
    </row>
    <row r="521" customFormat="false" ht="14.65" hidden="false" customHeight="false" outlineLevel="0" collapsed="false">
      <c r="A521" s="0" t="n">
        <v>450</v>
      </c>
      <c r="B521" s="0" t="e">
        <f aca="false">A521*dt</f>
        <v>#VALUE!</v>
      </c>
      <c r="C521" s="0" t="e">
        <f aca="false">C520+((D520-C520)/res3-(C520-Temp0)/res4)*dt/cap4</f>
        <v>#VALUE!</v>
      </c>
      <c r="D521" s="0" t="e">
        <f aca="false">D520+((E520-D520)/res2-(D520-C520)/res3)*dt/cap3</f>
        <v>#VALUE!</v>
      </c>
      <c r="E521" s="0" t="e">
        <f aca="false">E520+((F520-E520)/res1-(E520-D520)/res2)*dt/cap2</f>
        <v>#VALUE!</v>
      </c>
      <c r="F521" s="0" t="e">
        <f aca="false">F520+(power-(F520-E520)/res1)*dt/cap1</f>
        <v>#VALUE!</v>
      </c>
      <c r="G521" s="0" t="e">
        <f aca="false">F521+res0*power</f>
        <v>#VALUE!</v>
      </c>
    </row>
    <row r="522" customFormat="false" ht="14.65" hidden="false" customHeight="false" outlineLevel="0" collapsed="false">
      <c r="A522" s="0" t="n">
        <v>451</v>
      </c>
      <c r="B522" s="0" t="e">
        <f aca="false">A522*dt</f>
        <v>#VALUE!</v>
      </c>
      <c r="C522" s="0" t="e">
        <f aca="false">C521+((D521-C521)/res3-(C521-Temp0)/res4)*dt/cap4</f>
        <v>#VALUE!</v>
      </c>
      <c r="D522" s="0" t="e">
        <f aca="false">D521+((E521-D521)/res2-(D521-C521)/res3)*dt/cap3</f>
        <v>#VALUE!</v>
      </c>
      <c r="E522" s="0" t="e">
        <f aca="false">E521+((F521-E521)/res1-(E521-D521)/res2)*dt/cap2</f>
        <v>#VALUE!</v>
      </c>
      <c r="F522" s="0" t="e">
        <f aca="false">F521+(power-(F521-E521)/res1)*dt/cap1</f>
        <v>#VALUE!</v>
      </c>
      <c r="G522" s="0" t="e">
        <f aca="false">F522+res0*power</f>
        <v>#VALUE!</v>
      </c>
    </row>
    <row r="523" customFormat="false" ht="14.65" hidden="false" customHeight="false" outlineLevel="0" collapsed="false">
      <c r="A523" s="0" t="n">
        <v>452</v>
      </c>
      <c r="B523" s="0" t="e">
        <f aca="false">A523*dt</f>
        <v>#VALUE!</v>
      </c>
      <c r="C523" s="0" t="e">
        <f aca="false">C522+((D522-C522)/res3-(C522-Temp0)/res4)*dt/cap4</f>
        <v>#VALUE!</v>
      </c>
      <c r="D523" s="0" t="e">
        <f aca="false">D522+((E522-D522)/res2-(D522-C522)/res3)*dt/cap3</f>
        <v>#VALUE!</v>
      </c>
      <c r="E523" s="0" t="e">
        <f aca="false">E522+((F522-E522)/res1-(E522-D522)/res2)*dt/cap2</f>
        <v>#VALUE!</v>
      </c>
      <c r="F523" s="0" t="e">
        <f aca="false">F522+(power-(F522-E522)/res1)*dt/cap1</f>
        <v>#VALUE!</v>
      </c>
      <c r="G523" s="0" t="e">
        <f aca="false">F523+res0*power</f>
        <v>#VALUE!</v>
      </c>
    </row>
    <row r="524" customFormat="false" ht="14.65" hidden="false" customHeight="false" outlineLevel="0" collapsed="false">
      <c r="A524" s="0" t="n">
        <v>453</v>
      </c>
      <c r="B524" s="0" t="e">
        <f aca="false">A524*dt</f>
        <v>#VALUE!</v>
      </c>
      <c r="C524" s="0" t="e">
        <f aca="false">C523+((D523-C523)/res3-(C523-Temp0)/res4)*dt/cap4</f>
        <v>#VALUE!</v>
      </c>
      <c r="D524" s="0" t="e">
        <f aca="false">D523+((E523-D523)/res2-(D523-C523)/res3)*dt/cap3</f>
        <v>#VALUE!</v>
      </c>
      <c r="E524" s="0" t="e">
        <f aca="false">E523+((F523-E523)/res1-(E523-D523)/res2)*dt/cap2</f>
        <v>#VALUE!</v>
      </c>
      <c r="F524" s="0" t="e">
        <f aca="false">F523+(power-(F523-E523)/res1)*dt/cap1</f>
        <v>#VALUE!</v>
      </c>
      <c r="G524" s="0" t="e">
        <f aca="false">F524+res0*power</f>
        <v>#VALUE!</v>
      </c>
    </row>
    <row r="525" customFormat="false" ht="14.65" hidden="false" customHeight="false" outlineLevel="0" collapsed="false">
      <c r="A525" s="0" t="n">
        <v>454</v>
      </c>
      <c r="B525" s="0" t="e">
        <f aca="false">A525*dt</f>
        <v>#VALUE!</v>
      </c>
      <c r="C525" s="0" t="e">
        <f aca="false">C524+((D524-C524)/res3-(C524-Temp0)/res4)*dt/cap4</f>
        <v>#VALUE!</v>
      </c>
      <c r="D525" s="0" t="e">
        <f aca="false">D524+((E524-D524)/res2-(D524-C524)/res3)*dt/cap3</f>
        <v>#VALUE!</v>
      </c>
      <c r="E525" s="0" t="e">
        <f aca="false">E524+((F524-E524)/res1-(E524-D524)/res2)*dt/cap2</f>
        <v>#VALUE!</v>
      </c>
      <c r="F525" s="0" t="e">
        <f aca="false">F524+(power-(F524-E524)/res1)*dt/cap1</f>
        <v>#VALUE!</v>
      </c>
      <c r="G525" s="0" t="e">
        <f aca="false">F525+res0*power</f>
        <v>#VALUE!</v>
      </c>
    </row>
    <row r="526" customFormat="false" ht="14.65" hidden="false" customHeight="false" outlineLevel="0" collapsed="false">
      <c r="A526" s="0" t="n">
        <v>455</v>
      </c>
      <c r="B526" s="0" t="e">
        <f aca="false">A526*dt</f>
        <v>#VALUE!</v>
      </c>
      <c r="C526" s="0" t="e">
        <f aca="false">C525+((D525-C525)/res3-(C525-Temp0)/res4)*dt/cap4</f>
        <v>#VALUE!</v>
      </c>
      <c r="D526" s="0" t="e">
        <f aca="false">D525+((E525-D525)/res2-(D525-C525)/res3)*dt/cap3</f>
        <v>#VALUE!</v>
      </c>
      <c r="E526" s="0" t="e">
        <f aca="false">E525+((F525-E525)/res1-(E525-D525)/res2)*dt/cap2</f>
        <v>#VALUE!</v>
      </c>
      <c r="F526" s="0" t="e">
        <f aca="false">F525+(power-(F525-E525)/res1)*dt/cap1</f>
        <v>#VALUE!</v>
      </c>
      <c r="G526" s="0" t="e">
        <f aca="false">F526+res0*power</f>
        <v>#VALUE!</v>
      </c>
    </row>
    <row r="527" customFormat="false" ht="14.65" hidden="false" customHeight="false" outlineLevel="0" collapsed="false">
      <c r="A527" s="0" t="n">
        <v>456</v>
      </c>
      <c r="B527" s="0" t="e">
        <f aca="false">A527*dt</f>
        <v>#VALUE!</v>
      </c>
      <c r="C527" s="0" t="e">
        <f aca="false">C526+((D526-C526)/res3-(C526-Temp0)/res4)*dt/cap4</f>
        <v>#VALUE!</v>
      </c>
      <c r="D527" s="0" t="e">
        <f aca="false">D526+((E526-D526)/res2-(D526-C526)/res3)*dt/cap3</f>
        <v>#VALUE!</v>
      </c>
      <c r="E527" s="0" t="e">
        <f aca="false">E526+((F526-E526)/res1-(E526-D526)/res2)*dt/cap2</f>
        <v>#VALUE!</v>
      </c>
      <c r="F527" s="0" t="e">
        <f aca="false">F526+(power-(F526-E526)/res1)*dt/cap1</f>
        <v>#VALUE!</v>
      </c>
      <c r="G527" s="0" t="e">
        <f aca="false">F527+res0*power</f>
        <v>#VALUE!</v>
      </c>
    </row>
    <row r="528" customFormat="false" ht="14.65" hidden="false" customHeight="false" outlineLevel="0" collapsed="false">
      <c r="A528" s="0" t="n">
        <v>457</v>
      </c>
      <c r="B528" s="0" t="e">
        <f aca="false">A528*dt</f>
        <v>#VALUE!</v>
      </c>
      <c r="C528" s="0" t="e">
        <f aca="false">C527+((D527-C527)/res3-(C527-Temp0)/res4)*dt/cap4</f>
        <v>#VALUE!</v>
      </c>
      <c r="D528" s="0" t="e">
        <f aca="false">D527+((E527-D527)/res2-(D527-C527)/res3)*dt/cap3</f>
        <v>#VALUE!</v>
      </c>
      <c r="E528" s="0" t="e">
        <f aca="false">E527+((F527-E527)/res1-(E527-D527)/res2)*dt/cap2</f>
        <v>#VALUE!</v>
      </c>
      <c r="F528" s="0" t="e">
        <f aca="false">F527+(power-(F527-E527)/res1)*dt/cap1</f>
        <v>#VALUE!</v>
      </c>
      <c r="G528" s="0" t="e">
        <f aca="false">F528+res0*power</f>
        <v>#VALUE!</v>
      </c>
    </row>
    <row r="529" customFormat="false" ht="14.65" hidden="false" customHeight="false" outlineLevel="0" collapsed="false">
      <c r="A529" s="0" t="n">
        <v>458</v>
      </c>
      <c r="B529" s="0" t="e">
        <f aca="false">A529*dt</f>
        <v>#VALUE!</v>
      </c>
      <c r="C529" s="0" t="e">
        <f aca="false">C528+((D528-C528)/res3-(C528-Temp0)/res4)*dt/cap4</f>
        <v>#VALUE!</v>
      </c>
      <c r="D529" s="0" t="e">
        <f aca="false">D528+((E528-D528)/res2-(D528-C528)/res3)*dt/cap3</f>
        <v>#VALUE!</v>
      </c>
      <c r="E529" s="0" t="e">
        <f aca="false">E528+((F528-E528)/res1-(E528-D528)/res2)*dt/cap2</f>
        <v>#VALUE!</v>
      </c>
      <c r="F529" s="0" t="e">
        <f aca="false">F528+(power-(F528-E528)/res1)*dt/cap1</f>
        <v>#VALUE!</v>
      </c>
      <c r="G529" s="0" t="e">
        <f aca="false">F529+res0*power</f>
        <v>#VALUE!</v>
      </c>
    </row>
    <row r="530" customFormat="false" ht="14.65" hidden="false" customHeight="false" outlineLevel="0" collapsed="false">
      <c r="A530" s="0" t="n">
        <v>459</v>
      </c>
      <c r="B530" s="0" t="e">
        <f aca="false">A530*dt</f>
        <v>#VALUE!</v>
      </c>
      <c r="C530" s="0" t="e">
        <f aca="false">C529+((D529-C529)/res3-(C529-Temp0)/res4)*dt/cap4</f>
        <v>#VALUE!</v>
      </c>
      <c r="D530" s="0" t="e">
        <f aca="false">D529+((E529-D529)/res2-(D529-C529)/res3)*dt/cap3</f>
        <v>#VALUE!</v>
      </c>
      <c r="E530" s="0" t="e">
        <f aca="false">E529+((F529-E529)/res1-(E529-D529)/res2)*dt/cap2</f>
        <v>#VALUE!</v>
      </c>
      <c r="F530" s="0" t="e">
        <f aca="false">F529+(power-(F529-E529)/res1)*dt/cap1</f>
        <v>#VALUE!</v>
      </c>
      <c r="G530" s="0" t="e">
        <f aca="false">F530+res0*power</f>
        <v>#VALUE!</v>
      </c>
    </row>
    <row r="531" customFormat="false" ht="14.65" hidden="false" customHeight="false" outlineLevel="0" collapsed="false">
      <c r="A531" s="0" t="n">
        <v>460</v>
      </c>
      <c r="B531" s="0" t="e">
        <f aca="false">A531*dt</f>
        <v>#VALUE!</v>
      </c>
      <c r="C531" s="0" t="e">
        <f aca="false">C530+((D530-C530)/res3-(C530-Temp0)/res4)*dt/cap4</f>
        <v>#VALUE!</v>
      </c>
      <c r="D531" s="0" t="e">
        <f aca="false">D530+((E530-D530)/res2-(D530-C530)/res3)*dt/cap3</f>
        <v>#VALUE!</v>
      </c>
      <c r="E531" s="0" t="e">
        <f aca="false">E530+((F530-E530)/res1-(E530-D530)/res2)*dt/cap2</f>
        <v>#VALUE!</v>
      </c>
      <c r="F531" s="0" t="e">
        <f aca="false">F530+(power-(F530-E530)/res1)*dt/cap1</f>
        <v>#VALUE!</v>
      </c>
      <c r="G531" s="0" t="e">
        <f aca="false">F531+res0*power</f>
        <v>#VALUE!</v>
      </c>
    </row>
    <row r="532" customFormat="false" ht="14.65" hidden="false" customHeight="false" outlineLevel="0" collapsed="false">
      <c r="A532" s="0" t="n">
        <v>461</v>
      </c>
      <c r="B532" s="0" t="e">
        <f aca="false">A532*dt</f>
        <v>#VALUE!</v>
      </c>
      <c r="C532" s="0" t="e">
        <f aca="false">C531+((D531-C531)/res3-(C531-Temp0)/res4)*dt/cap4</f>
        <v>#VALUE!</v>
      </c>
      <c r="D532" s="0" t="e">
        <f aca="false">D531+((E531-D531)/res2-(D531-C531)/res3)*dt/cap3</f>
        <v>#VALUE!</v>
      </c>
      <c r="E532" s="0" t="e">
        <f aca="false">E531+((F531-E531)/res1-(E531-D531)/res2)*dt/cap2</f>
        <v>#VALUE!</v>
      </c>
      <c r="F532" s="0" t="e">
        <f aca="false">F531+(power-(F531-E531)/res1)*dt/cap1</f>
        <v>#VALUE!</v>
      </c>
      <c r="G532" s="0" t="e">
        <f aca="false">F532+res0*power</f>
        <v>#VALUE!</v>
      </c>
    </row>
    <row r="533" customFormat="false" ht="14.65" hidden="false" customHeight="false" outlineLevel="0" collapsed="false">
      <c r="A533" s="0" t="n">
        <v>462</v>
      </c>
      <c r="B533" s="0" t="e">
        <f aca="false">A533*dt</f>
        <v>#VALUE!</v>
      </c>
      <c r="C533" s="0" t="e">
        <f aca="false">C532+((D532-C532)/res3-(C532-Temp0)/res4)*dt/cap4</f>
        <v>#VALUE!</v>
      </c>
      <c r="D533" s="0" t="e">
        <f aca="false">D532+((E532-D532)/res2-(D532-C532)/res3)*dt/cap3</f>
        <v>#VALUE!</v>
      </c>
      <c r="E533" s="0" t="e">
        <f aca="false">E532+((F532-E532)/res1-(E532-D532)/res2)*dt/cap2</f>
        <v>#VALUE!</v>
      </c>
      <c r="F533" s="0" t="e">
        <f aca="false">F532+(power-(F532-E532)/res1)*dt/cap1</f>
        <v>#VALUE!</v>
      </c>
      <c r="G533" s="0" t="e">
        <f aca="false">F533+res0*power</f>
        <v>#VALUE!</v>
      </c>
    </row>
    <row r="534" customFormat="false" ht="14.65" hidden="false" customHeight="false" outlineLevel="0" collapsed="false">
      <c r="A534" s="0" t="n">
        <v>463</v>
      </c>
      <c r="B534" s="0" t="e">
        <f aca="false">A534*dt</f>
        <v>#VALUE!</v>
      </c>
      <c r="C534" s="0" t="e">
        <f aca="false">C533+((D533-C533)/res3-(C533-Temp0)/res4)*dt/cap4</f>
        <v>#VALUE!</v>
      </c>
      <c r="D534" s="0" t="e">
        <f aca="false">D533+((E533-D533)/res2-(D533-C533)/res3)*dt/cap3</f>
        <v>#VALUE!</v>
      </c>
      <c r="E534" s="0" t="e">
        <f aca="false">E533+((F533-E533)/res1-(E533-D533)/res2)*dt/cap2</f>
        <v>#VALUE!</v>
      </c>
      <c r="F534" s="0" t="e">
        <f aca="false">F533+(power-(F533-E533)/res1)*dt/cap1</f>
        <v>#VALUE!</v>
      </c>
      <c r="G534" s="0" t="e">
        <f aca="false">F534+res0*power</f>
        <v>#VALUE!</v>
      </c>
    </row>
    <row r="535" customFormat="false" ht="14.65" hidden="false" customHeight="false" outlineLevel="0" collapsed="false">
      <c r="A535" s="0" t="n">
        <v>464</v>
      </c>
      <c r="B535" s="0" t="e">
        <f aca="false">A535*dt</f>
        <v>#VALUE!</v>
      </c>
      <c r="C535" s="0" t="e">
        <f aca="false">C534+((D534-C534)/res3-(C534-Temp0)/res4)*dt/cap4</f>
        <v>#VALUE!</v>
      </c>
      <c r="D535" s="0" t="e">
        <f aca="false">D534+((E534-D534)/res2-(D534-C534)/res3)*dt/cap3</f>
        <v>#VALUE!</v>
      </c>
      <c r="E535" s="0" t="e">
        <f aca="false">E534+((F534-E534)/res1-(E534-D534)/res2)*dt/cap2</f>
        <v>#VALUE!</v>
      </c>
      <c r="F535" s="0" t="e">
        <f aca="false">F534+(power-(F534-E534)/res1)*dt/cap1</f>
        <v>#VALUE!</v>
      </c>
      <c r="G535" s="0" t="e">
        <f aca="false">F535+res0*power</f>
        <v>#VALUE!</v>
      </c>
    </row>
    <row r="536" customFormat="false" ht="14.65" hidden="false" customHeight="false" outlineLevel="0" collapsed="false">
      <c r="A536" s="0" t="n">
        <v>465</v>
      </c>
      <c r="B536" s="0" t="e">
        <f aca="false">A536*dt</f>
        <v>#VALUE!</v>
      </c>
      <c r="C536" s="0" t="e">
        <f aca="false">C535+((D535-C535)/res3-(C535-Temp0)/res4)*dt/cap4</f>
        <v>#VALUE!</v>
      </c>
      <c r="D536" s="0" t="e">
        <f aca="false">D535+((E535-D535)/res2-(D535-C535)/res3)*dt/cap3</f>
        <v>#VALUE!</v>
      </c>
      <c r="E536" s="0" t="e">
        <f aca="false">E535+((F535-E535)/res1-(E535-D535)/res2)*dt/cap2</f>
        <v>#VALUE!</v>
      </c>
      <c r="F536" s="0" t="e">
        <f aca="false">F535+(power-(F535-E535)/res1)*dt/cap1</f>
        <v>#VALUE!</v>
      </c>
      <c r="G536" s="0" t="e">
        <f aca="false">F536+res0*power</f>
        <v>#VALUE!</v>
      </c>
    </row>
    <row r="537" customFormat="false" ht="14.65" hidden="false" customHeight="false" outlineLevel="0" collapsed="false">
      <c r="A537" s="0" t="n">
        <v>466</v>
      </c>
      <c r="B537" s="0" t="e">
        <f aca="false">A537*dt</f>
        <v>#VALUE!</v>
      </c>
      <c r="C537" s="0" t="e">
        <f aca="false">C536+((D536-C536)/res3-(C536-Temp0)/res4)*dt/cap4</f>
        <v>#VALUE!</v>
      </c>
      <c r="D537" s="0" t="e">
        <f aca="false">D536+((E536-D536)/res2-(D536-C536)/res3)*dt/cap3</f>
        <v>#VALUE!</v>
      </c>
      <c r="E537" s="0" t="e">
        <f aca="false">E536+((F536-E536)/res1-(E536-D536)/res2)*dt/cap2</f>
        <v>#VALUE!</v>
      </c>
      <c r="F537" s="0" t="e">
        <f aca="false">F536+(power-(F536-E536)/res1)*dt/cap1</f>
        <v>#VALUE!</v>
      </c>
      <c r="G537" s="0" t="e">
        <f aca="false">F537+res0*power</f>
        <v>#VALUE!</v>
      </c>
    </row>
    <row r="538" customFormat="false" ht="14.65" hidden="false" customHeight="false" outlineLevel="0" collapsed="false">
      <c r="A538" s="0" t="n">
        <v>467</v>
      </c>
      <c r="B538" s="0" t="e">
        <f aca="false">A538*dt</f>
        <v>#VALUE!</v>
      </c>
      <c r="C538" s="0" t="e">
        <f aca="false">C537+((D537-C537)/res3-(C537-Temp0)/res4)*dt/cap4</f>
        <v>#VALUE!</v>
      </c>
      <c r="D538" s="0" t="e">
        <f aca="false">D537+((E537-D537)/res2-(D537-C537)/res3)*dt/cap3</f>
        <v>#VALUE!</v>
      </c>
      <c r="E538" s="0" t="e">
        <f aca="false">E537+((F537-E537)/res1-(E537-D537)/res2)*dt/cap2</f>
        <v>#VALUE!</v>
      </c>
      <c r="F538" s="0" t="e">
        <f aca="false">F537+(power-(F537-E537)/res1)*dt/cap1</f>
        <v>#VALUE!</v>
      </c>
      <c r="G538" s="0" t="e">
        <f aca="false">F538+res0*power</f>
        <v>#VALUE!</v>
      </c>
    </row>
    <row r="539" customFormat="false" ht="14.65" hidden="false" customHeight="false" outlineLevel="0" collapsed="false">
      <c r="A539" s="0" t="n">
        <v>468</v>
      </c>
      <c r="B539" s="0" t="e">
        <f aca="false">A539*dt</f>
        <v>#VALUE!</v>
      </c>
      <c r="C539" s="0" t="e">
        <f aca="false">C538+((D538-C538)/res3-(C538-Temp0)/res4)*dt/cap4</f>
        <v>#VALUE!</v>
      </c>
      <c r="D539" s="0" t="e">
        <f aca="false">D538+((E538-D538)/res2-(D538-C538)/res3)*dt/cap3</f>
        <v>#VALUE!</v>
      </c>
      <c r="E539" s="0" t="e">
        <f aca="false">E538+((F538-E538)/res1-(E538-D538)/res2)*dt/cap2</f>
        <v>#VALUE!</v>
      </c>
      <c r="F539" s="0" t="e">
        <f aca="false">F538+(power-(F538-E538)/res1)*dt/cap1</f>
        <v>#VALUE!</v>
      </c>
      <c r="G539" s="0" t="e">
        <f aca="false">F539+res0*power</f>
        <v>#VALUE!</v>
      </c>
    </row>
    <row r="540" customFormat="false" ht="14.65" hidden="false" customHeight="false" outlineLevel="0" collapsed="false">
      <c r="A540" s="0" t="n">
        <v>469</v>
      </c>
      <c r="B540" s="0" t="e">
        <f aca="false">A540*dt</f>
        <v>#VALUE!</v>
      </c>
      <c r="C540" s="0" t="e">
        <f aca="false">C539+((D539-C539)/res3-(C539-Temp0)/res4)*dt/cap4</f>
        <v>#VALUE!</v>
      </c>
      <c r="D540" s="0" t="e">
        <f aca="false">D539+((E539-D539)/res2-(D539-C539)/res3)*dt/cap3</f>
        <v>#VALUE!</v>
      </c>
      <c r="E540" s="0" t="e">
        <f aca="false">E539+((F539-E539)/res1-(E539-D539)/res2)*dt/cap2</f>
        <v>#VALUE!</v>
      </c>
      <c r="F540" s="0" t="e">
        <f aca="false">F539+(power-(F539-E539)/res1)*dt/cap1</f>
        <v>#VALUE!</v>
      </c>
      <c r="G540" s="0" t="e">
        <f aca="false">F540+res0*power</f>
        <v>#VALUE!</v>
      </c>
    </row>
    <row r="541" customFormat="false" ht="14.65" hidden="false" customHeight="false" outlineLevel="0" collapsed="false">
      <c r="A541" s="0" t="n">
        <v>470</v>
      </c>
      <c r="B541" s="0" t="e">
        <f aca="false">A541*dt</f>
        <v>#VALUE!</v>
      </c>
      <c r="C541" s="0" t="e">
        <f aca="false">C540+((D540-C540)/res3-(C540-Temp0)/res4)*dt/cap4</f>
        <v>#VALUE!</v>
      </c>
      <c r="D541" s="0" t="e">
        <f aca="false">D540+((E540-D540)/res2-(D540-C540)/res3)*dt/cap3</f>
        <v>#VALUE!</v>
      </c>
      <c r="E541" s="0" t="e">
        <f aca="false">E540+((F540-E540)/res1-(E540-D540)/res2)*dt/cap2</f>
        <v>#VALUE!</v>
      </c>
      <c r="F541" s="0" t="e">
        <f aca="false">F540+(power-(F540-E540)/res1)*dt/cap1</f>
        <v>#VALUE!</v>
      </c>
      <c r="G541" s="0" t="e">
        <f aca="false">F541+res0*power</f>
        <v>#VALUE!</v>
      </c>
    </row>
    <row r="542" customFormat="false" ht="14.65" hidden="false" customHeight="false" outlineLevel="0" collapsed="false">
      <c r="A542" s="0" t="n">
        <v>471</v>
      </c>
      <c r="B542" s="0" t="e">
        <f aca="false">A542*dt</f>
        <v>#VALUE!</v>
      </c>
      <c r="C542" s="0" t="e">
        <f aca="false">C541+((D541-C541)/res3-(C541-Temp0)/res4)*dt/cap4</f>
        <v>#VALUE!</v>
      </c>
      <c r="D542" s="0" t="e">
        <f aca="false">D541+((E541-D541)/res2-(D541-C541)/res3)*dt/cap3</f>
        <v>#VALUE!</v>
      </c>
      <c r="E542" s="0" t="e">
        <f aca="false">E541+((F541-E541)/res1-(E541-D541)/res2)*dt/cap2</f>
        <v>#VALUE!</v>
      </c>
      <c r="F542" s="0" t="e">
        <f aca="false">F541+(power-(F541-E541)/res1)*dt/cap1</f>
        <v>#VALUE!</v>
      </c>
      <c r="G542" s="0" t="e">
        <f aca="false">F542+res0*power</f>
        <v>#VALUE!</v>
      </c>
    </row>
    <row r="543" customFormat="false" ht="14.65" hidden="false" customHeight="false" outlineLevel="0" collapsed="false">
      <c r="A543" s="0" t="n">
        <v>472</v>
      </c>
      <c r="B543" s="0" t="e">
        <f aca="false">A543*dt</f>
        <v>#VALUE!</v>
      </c>
      <c r="C543" s="0" t="e">
        <f aca="false">C542+((D542-C542)/res3-(C542-Temp0)/res4)*dt/cap4</f>
        <v>#VALUE!</v>
      </c>
      <c r="D543" s="0" t="e">
        <f aca="false">D542+((E542-D542)/res2-(D542-C542)/res3)*dt/cap3</f>
        <v>#VALUE!</v>
      </c>
      <c r="E543" s="0" t="e">
        <f aca="false">E542+((F542-E542)/res1-(E542-D542)/res2)*dt/cap2</f>
        <v>#VALUE!</v>
      </c>
      <c r="F543" s="0" t="e">
        <f aca="false">F542+(power-(F542-E542)/res1)*dt/cap1</f>
        <v>#VALUE!</v>
      </c>
      <c r="G543" s="0" t="e">
        <f aca="false">F543+res0*power</f>
        <v>#VALUE!</v>
      </c>
    </row>
    <row r="544" customFormat="false" ht="14.65" hidden="false" customHeight="false" outlineLevel="0" collapsed="false">
      <c r="A544" s="0" t="n">
        <v>473</v>
      </c>
      <c r="B544" s="0" t="e">
        <f aca="false">A544*dt</f>
        <v>#VALUE!</v>
      </c>
      <c r="C544" s="0" t="e">
        <f aca="false">C543+((D543-C543)/res3-(C543-Temp0)/res4)*dt/cap4</f>
        <v>#VALUE!</v>
      </c>
      <c r="D544" s="0" t="e">
        <f aca="false">D543+((E543-D543)/res2-(D543-C543)/res3)*dt/cap3</f>
        <v>#VALUE!</v>
      </c>
      <c r="E544" s="0" t="e">
        <f aca="false">E543+((F543-E543)/res1-(E543-D543)/res2)*dt/cap2</f>
        <v>#VALUE!</v>
      </c>
      <c r="F544" s="0" t="e">
        <f aca="false">F543+(power-(F543-E543)/res1)*dt/cap1</f>
        <v>#VALUE!</v>
      </c>
      <c r="G544" s="0" t="e">
        <f aca="false">F544+res0*power</f>
        <v>#VALUE!</v>
      </c>
    </row>
    <row r="545" customFormat="false" ht="14.65" hidden="false" customHeight="false" outlineLevel="0" collapsed="false">
      <c r="A545" s="0" t="n">
        <v>474</v>
      </c>
      <c r="B545" s="0" t="e">
        <f aca="false">A545*dt</f>
        <v>#VALUE!</v>
      </c>
      <c r="C545" s="0" t="e">
        <f aca="false">C544+((D544-C544)/res3-(C544-Temp0)/res4)*dt/cap4</f>
        <v>#VALUE!</v>
      </c>
      <c r="D545" s="0" t="e">
        <f aca="false">D544+((E544-D544)/res2-(D544-C544)/res3)*dt/cap3</f>
        <v>#VALUE!</v>
      </c>
      <c r="E545" s="0" t="e">
        <f aca="false">E544+((F544-E544)/res1-(E544-D544)/res2)*dt/cap2</f>
        <v>#VALUE!</v>
      </c>
      <c r="F545" s="0" t="e">
        <f aca="false">F544+(power-(F544-E544)/res1)*dt/cap1</f>
        <v>#VALUE!</v>
      </c>
      <c r="G545" s="0" t="e">
        <f aca="false">F545+res0*power</f>
        <v>#VALUE!</v>
      </c>
    </row>
    <row r="546" customFormat="false" ht="14.65" hidden="false" customHeight="false" outlineLevel="0" collapsed="false">
      <c r="A546" s="0" t="n">
        <v>475</v>
      </c>
      <c r="B546" s="0" t="e">
        <f aca="false">A546*dt</f>
        <v>#VALUE!</v>
      </c>
      <c r="C546" s="0" t="e">
        <f aca="false">C545+((D545-C545)/res3-(C545-Temp0)/res4)*dt/cap4</f>
        <v>#VALUE!</v>
      </c>
      <c r="D546" s="0" t="e">
        <f aca="false">D545+((E545-D545)/res2-(D545-C545)/res3)*dt/cap3</f>
        <v>#VALUE!</v>
      </c>
      <c r="E546" s="0" t="e">
        <f aca="false">E545+((F545-E545)/res1-(E545-D545)/res2)*dt/cap2</f>
        <v>#VALUE!</v>
      </c>
      <c r="F546" s="0" t="e">
        <f aca="false">F545+(power-(F545-E545)/res1)*dt/cap1</f>
        <v>#VALUE!</v>
      </c>
      <c r="G546" s="0" t="e">
        <f aca="false">F546+res0*power</f>
        <v>#VALUE!</v>
      </c>
    </row>
    <row r="547" customFormat="false" ht="14.65" hidden="false" customHeight="false" outlineLevel="0" collapsed="false">
      <c r="A547" s="0" t="n">
        <v>476</v>
      </c>
      <c r="B547" s="0" t="e">
        <f aca="false">A547*dt</f>
        <v>#VALUE!</v>
      </c>
      <c r="C547" s="0" t="e">
        <f aca="false">C546+((D546-C546)/res3-(C546-Temp0)/res4)*dt/cap4</f>
        <v>#VALUE!</v>
      </c>
      <c r="D547" s="0" t="e">
        <f aca="false">D546+((E546-D546)/res2-(D546-C546)/res3)*dt/cap3</f>
        <v>#VALUE!</v>
      </c>
      <c r="E547" s="0" t="e">
        <f aca="false">E546+((F546-E546)/res1-(E546-D546)/res2)*dt/cap2</f>
        <v>#VALUE!</v>
      </c>
      <c r="F547" s="0" t="e">
        <f aca="false">F546+(power-(F546-E546)/res1)*dt/cap1</f>
        <v>#VALUE!</v>
      </c>
      <c r="G547" s="0" t="e">
        <f aca="false">F547+res0*power</f>
        <v>#VALUE!</v>
      </c>
    </row>
    <row r="548" customFormat="false" ht="14.65" hidden="false" customHeight="false" outlineLevel="0" collapsed="false">
      <c r="A548" s="0" t="n">
        <v>477</v>
      </c>
      <c r="B548" s="0" t="e">
        <f aca="false">A548*dt</f>
        <v>#VALUE!</v>
      </c>
      <c r="C548" s="0" t="e">
        <f aca="false">C547+((D547-C547)/res3-(C547-Temp0)/res4)*dt/cap4</f>
        <v>#VALUE!</v>
      </c>
      <c r="D548" s="0" t="e">
        <f aca="false">D547+((E547-D547)/res2-(D547-C547)/res3)*dt/cap3</f>
        <v>#VALUE!</v>
      </c>
      <c r="E548" s="0" t="e">
        <f aca="false">E547+((F547-E547)/res1-(E547-D547)/res2)*dt/cap2</f>
        <v>#VALUE!</v>
      </c>
      <c r="F548" s="0" t="e">
        <f aca="false">F547+(power-(F547-E547)/res1)*dt/cap1</f>
        <v>#VALUE!</v>
      </c>
      <c r="G548" s="0" t="e">
        <f aca="false">F548+res0*power</f>
        <v>#VALUE!</v>
      </c>
    </row>
    <row r="549" customFormat="false" ht="14.65" hidden="false" customHeight="false" outlineLevel="0" collapsed="false">
      <c r="A549" s="0" t="n">
        <v>478</v>
      </c>
      <c r="B549" s="0" t="e">
        <f aca="false">A549*dt</f>
        <v>#VALUE!</v>
      </c>
      <c r="C549" s="0" t="e">
        <f aca="false">C548+((D548-C548)/res3-(C548-Temp0)/res4)*dt/cap4</f>
        <v>#VALUE!</v>
      </c>
      <c r="D549" s="0" t="e">
        <f aca="false">D548+((E548-D548)/res2-(D548-C548)/res3)*dt/cap3</f>
        <v>#VALUE!</v>
      </c>
      <c r="E549" s="0" t="e">
        <f aca="false">E548+((F548-E548)/res1-(E548-D548)/res2)*dt/cap2</f>
        <v>#VALUE!</v>
      </c>
      <c r="F549" s="0" t="e">
        <f aca="false">F548+(power-(F548-E548)/res1)*dt/cap1</f>
        <v>#VALUE!</v>
      </c>
      <c r="G549" s="0" t="e">
        <f aca="false">F549+res0*power</f>
        <v>#VALUE!</v>
      </c>
    </row>
    <row r="550" customFormat="false" ht="14.65" hidden="false" customHeight="false" outlineLevel="0" collapsed="false">
      <c r="A550" s="0" t="n">
        <v>479</v>
      </c>
      <c r="B550" s="0" t="e">
        <f aca="false">A550*dt</f>
        <v>#VALUE!</v>
      </c>
      <c r="C550" s="0" t="e">
        <f aca="false">C549+((D549-C549)/res3-(C549-Temp0)/res4)*dt/cap4</f>
        <v>#VALUE!</v>
      </c>
      <c r="D550" s="0" t="e">
        <f aca="false">D549+((E549-D549)/res2-(D549-C549)/res3)*dt/cap3</f>
        <v>#VALUE!</v>
      </c>
      <c r="E550" s="0" t="e">
        <f aca="false">E549+((F549-E549)/res1-(E549-D549)/res2)*dt/cap2</f>
        <v>#VALUE!</v>
      </c>
      <c r="F550" s="0" t="e">
        <f aca="false">F549+(power-(F549-E549)/res1)*dt/cap1</f>
        <v>#VALUE!</v>
      </c>
      <c r="G550" s="0" t="e">
        <f aca="false">F550+res0*power</f>
        <v>#VALUE!</v>
      </c>
    </row>
    <row r="551" customFormat="false" ht="14.65" hidden="false" customHeight="false" outlineLevel="0" collapsed="false">
      <c r="A551" s="0" t="n">
        <v>480</v>
      </c>
      <c r="B551" s="0" t="e">
        <f aca="false">A551*dt</f>
        <v>#VALUE!</v>
      </c>
      <c r="C551" s="0" t="e">
        <f aca="false">C550+((D550-C550)/res3-(C550-Temp0)/res4)*dt/cap4</f>
        <v>#VALUE!</v>
      </c>
      <c r="D551" s="0" t="e">
        <f aca="false">D550+((E550-D550)/res2-(D550-C550)/res3)*dt/cap3</f>
        <v>#VALUE!</v>
      </c>
      <c r="E551" s="0" t="e">
        <f aca="false">E550+((F550-E550)/res1-(E550-D550)/res2)*dt/cap2</f>
        <v>#VALUE!</v>
      </c>
      <c r="F551" s="0" t="e">
        <f aca="false">F550+(power-(F550-E550)/res1)*dt/cap1</f>
        <v>#VALUE!</v>
      </c>
      <c r="G551" s="0" t="e">
        <f aca="false">F551+res0*power</f>
        <v>#VALUE!</v>
      </c>
    </row>
    <row r="552" customFormat="false" ht="14.65" hidden="false" customHeight="false" outlineLevel="0" collapsed="false">
      <c r="A552" s="0" t="n">
        <v>481</v>
      </c>
      <c r="B552" s="0" t="e">
        <f aca="false">A552*dt</f>
        <v>#VALUE!</v>
      </c>
      <c r="C552" s="0" t="e">
        <f aca="false">C551+((D551-C551)/res3-(C551-Temp0)/res4)*dt/cap4</f>
        <v>#VALUE!</v>
      </c>
      <c r="D552" s="0" t="e">
        <f aca="false">D551+((E551-D551)/res2-(D551-C551)/res3)*dt/cap3</f>
        <v>#VALUE!</v>
      </c>
      <c r="E552" s="0" t="e">
        <f aca="false">E551+((F551-E551)/res1-(E551-D551)/res2)*dt/cap2</f>
        <v>#VALUE!</v>
      </c>
      <c r="F552" s="0" t="e">
        <f aca="false">F551+(power-(F551-E551)/res1)*dt/cap1</f>
        <v>#VALUE!</v>
      </c>
      <c r="G552" s="0" t="e">
        <f aca="false">F552+res0*power</f>
        <v>#VALUE!</v>
      </c>
    </row>
    <row r="553" customFormat="false" ht="14.65" hidden="false" customHeight="false" outlineLevel="0" collapsed="false">
      <c r="A553" s="0" t="n">
        <v>482</v>
      </c>
      <c r="B553" s="0" t="e">
        <f aca="false">A553*dt</f>
        <v>#VALUE!</v>
      </c>
      <c r="C553" s="0" t="e">
        <f aca="false">C552+((D552-C552)/res3-(C552-Temp0)/res4)*dt/cap4</f>
        <v>#VALUE!</v>
      </c>
      <c r="D553" s="0" t="e">
        <f aca="false">D552+((E552-D552)/res2-(D552-C552)/res3)*dt/cap3</f>
        <v>#VALUE!</v>
      </c>
      <c r="E553" s="0" t="e">
        <f aca="false">E552+((F552-E552)/res1-(E552-D552)/res2)*dt/cap2</f>
        <v>#VALUE!</v>
      </c>
      <c r="F553" s="0" t="e">
        <f aca="false">F552+(power-(F552-E552)/res1)*dt/cap1</f>
        <v>#VALUE!</v>
      </c>
      <c r="G553" s="0" t="e">
        <f aca="false">F553+res0*power</f>
        <v>#VALUE!</v>
      </c>
    </row>
    <row r="554" customFormat="false" ht="14.65" hidden="false" customHeight="false" outlineLevel="0" collapsed="false">
      <c r="A554" s="0" t="n">
        <v>483</v>
      </c>
      <c r="B554" s="0" t="e">
        <f aca="false">A554*dt</f>
        <v>#VALUE!</v>
      </c>
      <c r="C554" s="0" t="e">
        <f aca="false">C553+((D553-C553)/res3-(C553-Temp0)/res4)*dt/cap4</f>
        <v>#VALUE!</v>
      </c>
      <c r="D554" s="0" t="e">
        <f aca="false">D553+((E553-D553)/res2-(D553-C553)/res3)*dt/cap3</f>
        <v>#VALUE!</v>
      </c>
      <c r="E554" s="0" t="e">
        <f aca="false">E553+((F553-E553)/res1-(E553-D553)/res2)*dt/cap2</f>
        <v>#VALUE!</v>
      </c>
      <c r="F554" s="0" t="e">
        <f aca="false">F553+(power-(F553-E553)/res1)*dt/cap1</f>
        <v>#VALUE!</v>
      </c>
      <c r="G554" s="0" t="e">
        <f aca="false">F554+res0*power</f>
        <v>#VALUE!</v>
      </c>
    </row>
    <row r="555" customFormat="false" ht="14.65" hidden="false" customHeight="false" outlineLevel="0" collapsed="false">
      <c r="A555" s="0" t="n">
        <v>484</v>
      </c>
      <c r="B555" s="0" t="e">
        <f aca="false">A555*dt</f>
        <v>#VALUE!</v>
      </c>
      <c r="C555" s="0" t="e">
        <f aca="false">C554+((D554-C554)/res3-(C554-Temp0)/res4)*dt/cap4</f>
        <v>#VALUE!</v>
      </c>
      <c r="D555" s="0" t="e">
        <f aca="false">D554+((E554-D554)/res2-(D554-C554)/res3)*dt/cap3</f>
        <v>#VALUE!</v>
      </c>
      <c r="E555" s="0" t="e">
        <f aca="false">E554+((F554-E554)/res1-(E554-D554)/res2)*dt/cap2</f>
        <v>#VALUE!</v>
      </c>
      <c r="F555" s="0" t="e">
        <f aca="false">F554+(power-(F554-E554)/res1)*dt/cap1</f>
        <v>#VALUE!</v>
      </c>
      <c r="G555" s="0" t="e">
        <f aca="false">F555+res0*power</f>
        <v>#VALUE!</v>
      </c>
    </row>
    <row r="556" customFormat="false" ht="14.65" hidden="false" customHeight="false" outlineLevel="0" collapsed="false">
      <c r="A556" s="0" t="n">
        <v>485</v>
      </c>
      <c r="B556" s="0" t="e">
        <f aca="false">A556*dt</f>
        <v>#VALUE!</v>
      </c>
      <c r="C556" s="0" t="e">
        <f aca="false">C555+((D555-C555)/res3-(C555-Temp0)/res4)*dt/cap4</f>
        <v>#VALUE!</v>
      </c>
      <c r="D556" s="0" t="e">
        <f aca="false">D555+((E555-D555)/res2-(D555-C555)/res3)*dt/cap3</f>
        <v>#VALUE!</v>
      </c>
      <c r="E556" s="0" t="e">
        <f aca="false">E555+((F555-E555)/res1-(E555-D555)/res2)*dt/cap2</f>
        <v>#VALUE!</v>
      </c>
      <c r="F556" s="0" t="e">
        <f aca="false">F555+(power-(F555-E555)/res1)*dt/cap1</f>
        <v>#VALUE!</v>
      </c>
      <c r="G556" s="0" t="e">
        <f aca="false">F556+res0*power</f>
        <v>#VALUE!</v>
      </c>
    </row>
    <row r="557" customFormat="false" ht="14.65" hidden="false" customHeight="false" outlineLevel="0" collapsed="false">
      <c r="A557" s="0" t="n">
        <v>486</v>
      </c>
      <c r="B557" s="0" t="e">
        <f aca="false">A557*dt</f>
        <v>#VALUE!</v>
      </c>
      <c r="C557" s="0" t="e">
        <f aca="false">C556+((D556-C556)/res3-(C556-Temp0)/res4)*dt/cap4</f>
        <v>#VALUE!</v>
      </c>
      <c r="D557" s="0" t="e">
        <f aca="false">D556+((E556-D556)/res2-(D556-C556)/res3)*dt/cap3</f>
        <v>#VALUE!</v>
      </c>
      <c r="E557" s="0" t="e">
        <f aca="false">E556+((F556-E556)/res1-(E556-D556)/res2)*dt/cap2</f>
        <v>#VALUE!</v>
      </c>
      <c r="F557" s="0" t="e">
        <f aca="false">F556+(power-(F556-E556)/res1)*dt/cap1</f>
        <v>#VALUE!</v>
      </c>
      <c r="G557" s="0" t="e">
        <f aca="false">F557+res0*power</f>
        <v>#VALUE!</v>
      </c>
    </row>
    <row r="558" customFormat="false" ht="14.65" hidden="false" customHeight="false" outlineLevel="0" collapsed="false">
      <c r="A558" s="0" t="n">
        <v>487</v>
      </c>
      <c r="B558" s="0" t="e">
        <f aca="false">A558*dt</f>
        <v>#VALUE!</v>
      </c>
      <c r="C558" s="0" t="e">
        <f aca="false">C557+((D557-C557)/res3-(C557-Temp0)/res4)*dt/cap4</f>
        <v>#VALUE!</v>
      </c>
      <c r="D558" s="0" t="e">
        <f aca="false">D557+((E557-D557)/res2-(D557-C557)/res3)*dt/cap3</f>
        <v>#VALUE!</v>
      </c>
      <c r="E558" s="0" t="e">
        <f aca="false">E557+((F557-E557)/res1-(E557-D557)/res2)*dt/cap2</f>
        <v>#VALUE!</v>
      </c>
      <c r="F558" s="0" t="e">
        <f aca="false">F557+(power-(F557-E557)/res1)*dt/cap1</f>
        <v>#VALUE!</v>
      </c>
      <c r="G558" s="0" t="e">
        <f aca="false">F558+res0*power</f>
        <v>#VALUE!</v>
      </c>
    </row>
    <row r="559" customFormat="false" ht="14.65" hidden="false" customHeight="false" outlineLevel="0" collapsed="false">
      <c r="A559" s="0" t="n">
        <v>488</v>
      </c>
      <c r="B559" s="0" t="e">
        <f aca="false">A559*dt</f>
        <v>#VALUE!</v>
      </c>
      <c r="C559" s="0" t="e">
        <f aca="false">C558+((D558-C558)/res3-(C558-Temp0)/res4)*dt/cap4</f>
        <v>#VALUE!</v>
      </c>
      <c r="D559" s="0" t="e">
        <f aca="false">D558+((E558-D558)/res2-(D558-C558)/res3)*dt/cap3</f>
        <v>#VALUE!</v>
      </c>
      <c r="E559" s="0" t="e">
        <f aca="false">E558+((F558-E558)/res1-(E558-D558)/res2)*dt/cap2</f>
        <v>#VALUE!</v>
      </c>
      <c r="F559" s="0" t="e">
        <f aca="false">F558+(power-(F558-E558)/res1)*dt/cap1</f>
        <v>#VALUE!</v>
      </c>
      <c r="G559" s="0" t="e">
        <f aca="false">F559+res0*power</f>
        <v>#VALUE!</v>
      </c>
    </row>
    <row r="560" customFormat="false" ht="14.65" hidden="false" customHeight="false" outlineLevel="0" collapsed="false">
      <c r="A560" s="0" t="n">
        <v>489</v>
      </c>
      <c r="B560" s="0" t="e">
        <f aca="false">A560*dt</f>
        <v>#VALUE!</v>
      </c>
      <c r="C560" s="0" t="e">
        <f aca="false">C559+((D559-C559)/res3-(C559-Temp0)/res4)*dt/cap4</f>
        <v>#VALUE!</v>
      </c>
      <c r="D560" s="0" t="e">
        <f aca="false">D559+((E559-D559)/res2-(D559-C559)/res3)*dt/cap3</f>
        <v>#VALUE!</v>
      </c>
      <c r="E560" s="0" t="e">
        <f aca="false">E559+((F559-E559)/res1-(E559-D559)/res2)*dt/cap2</f>
        <v>#VALUE!</v>
      </c>
      <c r="F560" s="0" t="e">
        <f aca="false">F559+(power-(F559-E559)/res1)*dt/cap1</f>
        <v>#VALUE!</v>
      </c>
      <c r="G560" s="0" t="e">
        <f aca="false">F560+res0*power</f>
        <v>#VALUE!</v>
      </c>
    </row>
    <row r="561" customFormat="false" ht="14.65" hidden="false" customHeight="false" outlineLevel="0" collapsed="false">
      <c r="A561" s="0" t="n">
        <v>490</v>
      </c>
      <c r="B561" s="0" t="e">
        <f aca="false">A561*dt</f>
        <v>#VALUE!</v>
      </c>
      <c r="C561" s="0" t="e">
        <f aca="false">C560+((D560-C560)/res3-(C560-Temp0)/res4)*dt/cap4</f>
        <v>#VALUE!</v>
      </c>
      <c r="D561" s="0" t="e">
        <f aca="false">D560+((E560-D560)/res2-(D560-C560)/res3)*dt/cap3</f>
        <v>#VALUE!</v>
      </c>
      <c r="E561" s="0" t="e">
        <f aca="false">E560+((F560-E560)/res1-(E560-D560)/res2)*dt/cap2</f>
        <v>#VALUE!</v>
      </c>
      <c r="F561" s="0" t="e">
        <f aca="false">F560+(power-(F560-E560)/res1)*dt/cap1</f>
        <v>#VALUE!</v>
      </c>
      <c r="G561" s="0" t="e">
        <f aca="false">F561+res0*power</f>
        <v>#VALUE!</v>
      </c>
    </row>
    <row r="562" customFormat="false" ht="14.65" hidden="false" customHeight="false" outlineLevel="0" collapsed="false">
      <c r="A562" s="0" t="n">
        <v>491</v>
      </c>
      <c r="B562" s="0" t="e">
        <f aca="false">A562*dt</f>
        <v>#VALUE!</v>
      </c>
      <c r="C562" s="0" t="e">
        <f aca="false">C561+((D561-C561)/res3-(C561-Temp0)/res4)*dt/cap4</f>
        <v>#VALUE!</v>
      </c>
      <c r="D562" s="0" t="e">
        <f aca="false">D561+((E561-D561)/res2-(D561-C561)/res3)*dt/cap3</f>
        <v>#VALUE!</v>
      </c>
      <c r="E562" s="0" t="e">
        <f aca="false">E561+((F561-E561)/res1-(E561-D561)/res2)*dt/cap2</f>
        <v>#VALUE!</v>
      </c>
      <c r="F562" s="0" t="e">
        <f aca="false">F561+(power-(F561-E561)/res1)*dt/cap1</f>
        <v>#VALUE!</v>
      </c>
      <c r="G562" s="0" t="e">
        <f aca="false">F562+res0*power</f>
        <v>#VALUE!</v>
      </c>
    </row>
    <row r="563" customFormat="false" ht="14.65" hidden="false" customHeight="false" outlineLevel="0" collapsed="false">
      <c r="A563" s="0" t="n">
        <v>492</v>
      </c>
      <c r="B563" s="0" t="e">
        <f aca="false">A563*dt</f>
        <v>#VALUE!</v>
      </c>
      <c r="C563" s="0" t="e">
        <f aca="false">C562+((D562-C562)/res3-(C562-Temp0)/res4)*dt/cap4</f>
        <v>#VALUE!</v>
      </c>
      <c r="D563" s="0" t="e">
        <f aca="false">D562+((E562-D562)/res2-(D562-C562)/res3)*dt/cap3</f>
        <v>#VALUE!</v>
      </c>
      <c r="E563" s="0" t="e">
        <f aca="false">E562+((F562-E562)/res1-(E562-D562)/res2)*dt/cap2</f>
        <v>#VALUE!</v>
      </c>
      <c r="F563" s="0" t="e">
        <f aca="false">F562+(power-(F562-E562)/res1)*dt/cap1</f>
        <v>#VALUE!</v>
      </c>
      <c r="G563" s="0" t="e">
        <f aca="false">F563+res0*power</f>
        <v>#VALUE!</v>
      </c>
    </row>
    <row r="564" customFormat="false" ht="14.65" hidden="false" customHeight="false" outlineLevel="0" collapsed="false">
      <c r="A564" s="0" t="n">
        <v>493</v>
      </c>
      <c r="B564" s="0" t="e">
        <f aca="false">A564*dt</f>
        <v>#VALUE!</v>
      </c>
      <c r="C564" s="0" t="e">
        <f aca="false">C563+((D563-C563)/res3-(C563-Temp0)/res4)*dt/cap4</f>
        <v>#VALUE!</v>
      </c>
      <c r="D564" s="0" t="e">
        <f aca="false">D563+((E563-D563)/res2-(D563-C563)/res3)*dt/cap3</f>
        <v>#VALUE!</v>
      </c>
      <c r="E564" s="0" t="e">
        <f aca="false">E563+((F563-E563)/res1-(E563-D563)/res2)*dt/cap2</f>
        <v>#VALUE!</v>
      </c>
      <c r="F564" s="0" t="e">
        <f aca="false">F563+(power-(F563-E563)/res1)*dt/cap1</f>
        <v>#VALUE!</v>
      </c>
      <c r="G564" s="0" t="e">
        <f aca="false">F564+res0*power</f>
        <v>#VALUE!</v>
      </c>
    </row>
    <row r="565" customFormat="false" ht="14.65" hidden="false" customHeight="false" outlineLevel="0" collapsed="false">
      <c r="A565" s="0" t="n">
        <v>494</v>
      </c>
      <c r="B565" s="0" t="e">
        <f aca="false">A565*dt</f>
        <v>#VALUE!</v>
      </c>
      <c r="C565" s="0" t="e">
        <f aca="false">C564+((D564-C564)/res3-(C564-Temp0)/res4)*dt/cap4</f>
        <v>#VALUE!</v>
      </c>
      <c r="D565" s="0" t="e">
        <f aca="false">D564+((E564-D564)/res2-(D564-C564)/res3)*dt/cap3</f>
        <v>#VALUE!</v>
      </c>
      <c r="E565" s="0" t="e">
        <f aca="false">E564+((F564-E564)/res1-(E564-D564)/res2)*dt/cap2</f>
        <v>#VALUE!</v>
      </c>
      <c r="F565" s="0" t="e">
        <f aca="false">F564+(power-(F564-E564)/res1)*dt/cap1</f>
        <v>#VALUE!</v>
      </c>
      <c r="G565" s="0" t="e">
        <f aca="false">F565+res0*power</f>
        <v>#VALUE!</v>
      </c>
    </row>
    <row r="566" customFormat="false" ht="14.65" hidden="false" customHeight="false" outlineLevel="0" collapsed="false">
      <c r="A566" s="0" t="n">
        <v>495</v>
      </c>
      <c r="B566" s="0" t="e">
        <f aca="false">A566*dt</f>
        <v>#VALUE!</v>
      </c>
      <c r="C566" s="0" t="e">
        <f aca="false">C565+((D565-C565)/res3-(C565-Temp0)/res4)*dt/cap4</f>
        <v>#VALUE!</v>
      </c>
      <c r="D566" s="0" t="e">
        <f aca="false">D565+((E565-D565)/res2-(D565-C565)/res3)*dt/cap3</f>
        <v>#VALUE!</v>
      </c>
      <c r="E566" s="0" t="e">
        <f aca="false">E565+((F565-E565)/res1-(E565-D565)/res2)*dt/cap2</f>
        <v>#VALUE!</v>
      </c>
      <c r="F566" s="0" t="e">
        <f aca="false">F565+(power-(F565-E565)/res1)*dt/cap1</f>
        <v>#VALUE!</v>
      </c>
      <c r="G566" s="0" t="e">
        <f aca="false">F566+res0*power</f>
        <v>#VALUE!</v>
      </c>
    </row>
    <row r="567" customFormat="false" ht="14.65" hidden="false" customHeight="false" outlineLevel="0" collapsed="false">
      <c r="A567" s="0" t="n">
        <v>496</v>
      </c>
      <c r="B567" s="0" t="e">
        <f aca="false">A567*dt</f>
        <v>#VALUE!</v>
      </c>
      <c r="C567" s="0" t="e">
        <f aca="false">C566+((D566-C566)/res3-(C566-Temp0)/res4)*dt/cap4</f>
        <v>#VALUE!</v>
      </c>
      <c r="D567" s="0" t="e">
        <f aca="false">D566+((E566-D566)/res2-(D566-C566)/res3)*dt/cap3</f>
        <v>#VALUE!</v>
      </c>
      <c r="E567" s="0" t="e">
        <f aca="false">E566+((F566-E566)/res1-(E566-D566)/res2)*dt/cap2</f>
        <v>#VALUE!</v>
      </c>
      <c r="F567" s="0" t="e">
        <f aca="false">F566+(power-(F566-E566)/res1)*dt/cap1</f>
        <v>#VALUE!</v>
      </c>
      <c r="G567" s="0" t="e">
        <f aca="false">F567+res0*power</f>
        <v>#VALUE!</v>
      </c>
    </row>
    <row r="568" customFormat="false" ht="14.65" hidden="false" customHeight="false" outlineLevel="0" collapsed="false">
      <c r="A568" s="0" t="n">
        <v>497</v>
      </c>
      <c r="B568" s="0" t="e">
        <f aca="false">A568*dt</f>
        <v>#VALUE!</v>
      </c>
      <c r="C568" s="0" t="e">
        <f aca="false">C567+((D567-C567)/res3-(C567-Temp0)/res4)*dt/cap4</f>
        <v>#VALUE!</v>
      </c>
      <c r="D568" s="0" t="e">
        <f aca="false">D567+((E567-D567)/res2-(D567-C567)/res3)*dt/cap3</f>
        <v>#VALUE!</v>
      </c>
      <c r="E568" s="0" t="e">
        <f aca="false">E567+((F567-E567)/res1-(E567-D567)/res2)*dt/cap2</f>
        <v>#VALUE!</v>
      </c>
      <c r="F568" s="0" t="e">
        <f aca="false">F567+(power-(F567-E567)/res1)*dt/cap1</f>
        <v>#VALUE!</v>
      </c>
      <c r="G568" s="0" t="e">
        <f aca="false">F568+res0*power</f>
        <v>#VALUE!</v>
      </c>
    </row>
    <row r="569" customFormat="false" ht="14.65" hidden="false" customHeight="false" outlineLevel="0" collapsed="false">
      <c r="A569" s="0" t="n">
        <v>498</v>
      </c>
      <c r="B569" s="0" t="e">
        <f aca="false">A569*dt</f>
        <v>#VALUE!</v>
      </c>
      <c r="C569" s="0" t="e">
        <f aca="false">C568+((D568-C568)/res3-(C568-Temp0)/res4)*dt/cap4</f>
        <v>#VALUE!</v>
      </c>
      <c r="D569" s="0" t="e">
        <f aca="false">D568+((E568-D568)/res2-(D568-C568)/res3)*dt/cap3</f>
        <v>#VALUE!</v>
      </c>
      <c r="E569" s="0" t="e">
        <f aca="false">E568+((F568-E568)/res1-(E568-D568)/res2)*dt/cap2</f>
        <v>#VALUE!</v>
      </c>
      <c r="F569" s="0" t="e">
        <f aca="false">F568+(power-(F568-E568)/res1)*dt/cap1</f>
        <v>#VALUE!</v>
      </c>
      <c r="G569" s="0" t="e">
        <f aca="false">F569+res0*power</f>
        <v>#VALUE!</v>
      </c>
    </row>
    <row r="570" customFormat="false" ht="14.65" hidden="false" customHeight="false" outlineLevel="0" collapsed="false">
      <c r="A570" s="0" t="n">
        <v>499</v>
      </c>
      <c r="B570" s="0" t="e">
        <f aca="false">A570*dt</f>
        <v>#VALUE!</v>
      </c>
      <c r="C570" s="0" t="e">
        <f aca="false">C569+((D569-C569)/res3-(C569-Temp0)/res4)*dt/cap4</f>
        <v>#VALUE!</v>
      </c>
      <c r="D570" s="0" t="e">
        <f aca="false">D569+((E569-D569)/res2-(D569-C569)/res3)*dt/cap3</f>
        <v>#VALUE!</v>
      </c>
      <c r="E570" s="0" t="e">
        <f aca="false">E569+((F569-E569)/res1-(E569-D569)/res2)*dt/cap2</f>
        <v>#VALUE!</v>
      </c>
      <c r="F570" s="0" t="e">
        <f aca="false">F569+(power-(F569-E569)/res1)*dt/cap1</f>
        <v>#VALUE!</v>
      </c>
      <c r="G570" s="0" t="e">
        <f aca="false">F570+res0*power</f>
        <v>#VALUE!</v>
      </c>
    </row>
    <row r="571" customFormat="false" ht="14.65" hidden="false" customHeight="false" outlineLevel="0" collapsed="false">
      <c r="A571" s="0" t="n">
        <v>500</v>
      </c>
      <c r="B571" s="0" t="e">
        <f aca="false">A571*dt</f>
        <v>#VALUE!</v>
      </c>
      <c r="C571" s="0" t="e">
        <f aca="false">C570+((D570-C570)/res3-(C570-Temp0)/res4)*dt/cap4</f>
        <v>#VALUE!</v>
      </c>
      <c r="D571" s="0" t="e">
        <f aca="false">D570+((E570-D570)/res2-(D570-C570)/res3)*dt/cap3</f>
        <v>#VALUE!</v>
      </c>
      <c r="E571" s="0" t="e">
        <f aca="false">E570+((F570-E570)/res1-(E570-D570)/res2)*dt/cap2</f>
        <v>#VALUE!</v>
      </c>
      <c r="F571" s="0" t="e">
        <f aca="false">F570+(power-(F570-E570)/res1)*dt/cap1</f>
        <v>#VALUE!</v>
      </c>
      <c r="G571" s="0" t="e">
        <f aca="false">F571+res0*power</f>
        <v>#VALUE!</v>
      </c>
    </row>
    <row r="572" customFormat="false" ht="14.65" hidden="false" customHeight="false" outlineLevel="0" collapsed="false">
      <c r="A572" s="0" t="n">
        <v>501</v>
      </c>
      <c r="B572" s="0" t="e">
        <f aca="false">A572*dt</f>
        <v>#VALUE!</v>
      </c>
      <c r="C572" s="0" t="e">
        <f aca="false">C571+((D571-C571)/res3-(C571-Temp0)/res4)*dt/cap4</f>
        <v>#VALUE!</v>
      </c>
      <c r="D572" s="0" t="e">
        <f aca="false">D571+((E571-D571)/res2-(D571-C571)/res3)*dt/cap3</f>
        <v>#VALUE!</v>
      </c>
      <c r="E572" s="0" t="e">
        <f aca="false">E571+((F571-E571)/res1-(E571-D571)/res2)*dt/cap2</f>
        <v>#VALUE!</v>
      </c>
      <c r="F572" s="0" t="e">
        <f aca="false">F571+(power-(F571-E571)/res1)*dt/cap1</f>
        <v>#VALUE!</v>
      </c>
      <c r="G572" s="0" t="e">
        <f aca="false">F572+res0*power</f>
        <v>#VALUE!</v>
      </c>
    </row>
    <row r="573" customFormat="false" ht="14.65" hidden="false" customHeight="false" outlineLevel="0" collapsed="false">
      <c r="A573" s="0" t="n">
        <v>502</v>
      </c>
      <c r="B573" s="0" t="e">
        <f aca="false">A573*dt</f>
        <v>#VALUE!</v>
      </c>
      <c r="C573" s="0" t="e">
        <f aca="false">C572+((D572-C572)/res3-(C572-Temp0)/res4)*dt/cap4</f>
        <v>#VALUE!</v>
      </c>
      <c r="D573" s="0" t="e">
        <f aca="false">D572+((E572-D572)/res2-(D572-C572)/res3)*dt/cap3</f>
        <v>#VALUE!</v>
      </c>
      <c r="E573" s="0" t="e">
        <f aca="false">E572+((F572-E572)/res1-(E572-D572)/res2)*dt/cap2</f>
        <v>#VALUE!</v>
      </c>
      <c r="F573" s="0" t="e">
        <f aca="false">F572+(power-(F572-E572)/res1)*dt/cap1</f>
        <v>#VALUE!</v>
      </c>
      <c r="G573" s="0" t="e">
        <f aca="false">F573+res0*power</f>
        <v>#VALUE!</v>
      </c>
    </row>
    <row r="574" customFormat="false" ht="14.65" hidden="false" customHeight="false" outlineLevel="0" collapsed="false">
      <c r="A574" s="0" t="n">
        <v>503</v>
      </c>
      <c r="B574" s="0" t="e">
        <f aca="false">A574*dt</f>
        <v>#VALUE!</v>
      </c>
      <c r="C574" s="0" t="e">
        <f aca="false">C573+((D573-C573)/res3-(C573-Temp0)/res4)*dt/cap4</f>
        <v>#VALUE!</v>
      </c>
      <c r="D574" s="0" t="e">
        <f aca="false">D573+((E573-D573)/res2-(D573-C573)/res3)*dt/cap3</f>
        <v>#VALUE!</v>
      </c>
      <c r="E574" s="0" t="e">
        <f aca="false">E573+((F573-E573)/res1-(E573-D573)/res2)*dt/cap2</f>
        <v>#VALUE!</v>
      </c>
      <c r="F574" s="0" t="e">
        <f aca="false">F573+(power-(F573-E573)/res1)*dt/cap1</f>
        <v>#VALUE!</v>
      </c>
      <c r="G574" s="0" t="e">
        <f aca="false">F574+res0*power</f>
        <v>#VALUE!</v>
      </c>
    </row>
    <row r="575" customFormat="false" ht="14.65" hidden="false" customHeight="false" outlineLevel="0" collapsed="false">
      <c r="A575" s="0" t="n">
        <v>504</v>
      </c>
      <c r="B575" s="0" t="e">
        <f aca="false">A575*dt</f>
        <v>#VALUE!</v>
      </c>
      <c r="C575" s="0" t="e">
        <f aca="false">C574+((D574-C574)/res3-(C574-Temp0)/res4)*dt/cap4</f>
        <v>#VALUE!</v>
      </c>
      <c r="D575" s="0" t="e">
        <f aca="false">D574+((E574-D574)/res2-(D574-C574)/res3)*dt/cap3</f>
        <v>#VALUE!</v>
      </c>
      <c r="E575" s="0" t="e">
        <f aca="false">E574+((F574-E574)/res1-(E574-D574)/res2)*dt/cap2</f>
        <v>#VALUE!</v>
      </c>
      <c r="F575" s="0" t="e">
        <f aca="false">F574+(power-(F574-E574)/res1)*dt/cap1</f>
        <v>#VALUE!</v>
      </c>
      <c r="G575" s="0" t="e">
        <f aca="false">F575+res0*power</f>
        <v>#VALUE!</v>
      </c>
    </row>
    <row r="576" customFormat="false" ht="14.65" hidden="false" customHeight="false" outlineLevel="0" collapsed="false">
      <c r="A576" s="0" t="n">
        <v>505</v>
      </c>
      <c r="B576" s="0" t="e">
        <f aca="false">A576*dt</f>
        <v>#VALUE!</v>
      </c>
      <c r="C576" s="0" t="e">
        <f aca="false">C575+((D575-C575)/res3-(C575-Temp0)/res4)*dt/cap4</f>
        <v>#VALUE!</v>
      </c>
      <c r="D576" s="0" t="e">
        <f aca="false">D575+((E575-D575)/res2-(D575-C575)/res3)*dt/cap3</f>
        <v>#VALUE!</v>
      </c>
      <c r="E576" s="0" t="e">
        <f aca="false">E575+((F575-E575)/res1-(E575-D575)/res2)*dt/cap2</f>
        <v>#VALUE!</v>
      </c>
      <c r="F576" s="0" t="e">
        <f aca="false">F575+(power-(F575-E575)/res1)*dt/cap1</f>
        <v>#VALUE!</v>
      </c>
      <c r="G576" s="0" t="e">
        <f aca="false">F576+res0*power</f>
        <v>#VALUE!</v>
      </c>
    </row>
    <row r="577" customFormat="false" ht="14.65" hidden="false" customHeight="false" outlineLevel="0" collapsed="false">
      <c r="A577" s="0" t="n">
        <v>506</v>
      </c>
      <c r="B577" s="0" t="e">
        <f aca="false">A577*dt</f>
        <v>#VALUE!</v>
      </c>
      <c r="C577" s="0" t="e">
        <f aca="false">C576+((D576-C576)/res3-(C576-Temp0)/res4)*dt/cap4</f>
        <v>#VALUE!</v>
      </c>
      <c r="D577" s="0" t="e">
        <f aca="false">D576+((E576-D576)/res2-(D576-C576)/res3)*dt/cap3</f>
        <v>#VALUE!</v>
      </c>
      <c r="E577" s="0" t="e">
        <f aca="false">E576+((F576-E576)/res1-(E576-D576)/res2)*dt/cap2</f>
        <v>#VALUE!</v>
      </c>
      <c r="F577" s="0" t="e">
        <f aca="false">F576+(power-(F576-E576)/res1)*dt/cap1</f>
        <v>#VALUE!</v>
      </c>
      <c r="G577" s="0" t="e">
        <f aca="false">F577+res0*power</f>
        <v>#VALUE!</v>
      </c>
    </row>
    <row r="578" customFormat="false" ht="14.65" hidden="false" customHeight="false" outlineLevel="0" collapsed="false">
      <c r="A578" s="0" t="n">
        <v>507</v>
      </c>
      <c r="B578" s="0" t="e">
        <f aca="false">A578*dt</f>
        <v>#VALUE!</v>
      </c>
      <c r="C578" s="0" t="e">
        <f aca="false">C577+((D577-C577)/res3-(C577-Temp0)/res4)*dt/cap4</f>
        <v>#VALUE!</v>
      </c>
      <c r="D578" s="0" t="e">
        <f aca="false">D577+((E577-D577)/res2-(D577-C577)/res3)*dt/cap3</f>
        <v>#VALUE!</v>
      </c>
      <c r="E578" s="0" t="e">
        <f aca="false">E577+((F577-E577)/res1-(E577-D577)/res2)*dt/cap2</f>
        <v>#VALUE!</v>
      </c>
      <c r="F578" s="0" t="e">
        <f aca="false">F577+(power-(F577-E577)/res1)*dt/cap1</f>
        <v>#VALUE!</v>
      </c>
      <c r="G578" s="0" t="e">
        <f aca="false">F578+res0*power</f>
        <v>#VALUE!</v>
      </c>
    </row>
    <row r="579" customFormat="false" ht="14.65" hidden="false" customHeight="false" outlineLevel="0" collapsed="false">
      <c r="A579" s="0" t="n">
        <v>508</v>
      </c>
      <c r="B579" s="0" t="e">
        <f aca="false">A579*dt</f>
        <v>#VALUE!</v>
      </c>
      <c r="C579" s="0" t="e">
        <f aca="false">C578+((D578-C578)/res3-(C578-Temp0)/res4)*dt/cap4</f>
        <v>#VALUE!</v>
      </c>
      <c r="D579" s="0" t="e">
        <f aca="false">D578+((E578-D578)/res2-(D578-C578)/res3)*dt/cap3</f>
        <v>#VALUE!</v>
      </c>
      <c r="E579" s="0" t="e">
        <f aca="false">E578+((F578-E578)/res1-(E578-D578)/res2)*dt/cap2</f>
        <v>#VALUE!</v>
      </c>
      <c r="F579" s="0" t="e">
        <f aca="false">F578+(power-(F578-E578)/res1)*dt/cap1</f>
        <v>#VALUE!</v>
      </c>
      <c r="G579" s="0" t="e">
        <f aca="false">F579+res0*power</f>
        <v>#VALUE!</v>
      </c>
    </row>
    <row r="580" customFormat="false" ht="14.65" hidden="false" customHeight="false" outlineLevel="0" collapsed="false">
      <c r="A580" s="0" t="n">
        <v>509</v>
      </c>
      <c r="B580" s="0" t="e">
        <f aca="false">A580*dt</f>
        <v>#VALUE!</v>
      </c>
      <c r="C580" s="0" t="e">
        <f aca="false">C579+((D579-C579)/res3-(C579-Temp0)/res4)*dt/cap4</f>
        <v>#VALUE!</v>
      </c>
      <c r="D580" s="0" t="e">
        <f aca="false">D579+((E579-D579)/res2-(D579-C579)/res3)*dt/cap3</f>
        <v>#VALUE!</v>
      </c>
      <c r="E580" s="0" t="e">
        <f aca="false">E579+((F579-E579)/res1-(E579-D579)/res2)*dt/cap2</f>
        <v>#VALUE!</v>
      </c>
      <c r="F580" s="0" t="e">
        <f aca="false">F579+(power-(F579-E579)/res1)*dt/cap1</f>
        <v>#VALUE!</v>
      </c>
      <c r="G580" s="0" t="e">
        <f aca="false">F580+res0*power</f>
        <v>#VALUE!</v>
      </c>
    </row>
    <row r="581" customFormat="false" ht="14.65" hidden="false" customHeight="false" outlineLevel="0" collapsed="false">
      <c r="A581" s="0" t="n">
        <v>510</v>
      </c>
      <c r="B581" s="0" t="e">
        <f aca="false">A581*dt</f>
        <v>#VALUE!</v>
      </c>
      <c r="C581" s="0" t="e">
        <f aca="false">C580+((D580-C580)/res3-(C580-Temp0)/res4)*dt/cap4</f>
        <v>#VALUE!</v>
      </c>
      <c r="D581" s="0" t="e">
        <f aca="false">D580+((E580-D580)/res2-(D580-C580)/res3)*dt/cap3</f>
        <v>#VALUE!</v>
      </c>
      <c r="E581" s="0" t="e">
        <f aca="false">E580+((F580-E580)/res1-(E580-D580)/res2)*dt/cap2</f>
        <v>#VALUE!</v>
      </c>
      <c r="F581" s="0" t="e">
        <f aca="false">F580+(power-(F580-E580)/res1)*dt/cap1</f>
        <v>#VALUE!</v>
      </c>
      <c r="G581" s="0" t="e">
        <f aca="false">F581+res0*power</f>
        <v>#VALUE!</v>
      </c>
    </row>
    <row r="582" customFormat="false" ht="14.65" hidden="false" customHeight="false" outlineLevel="0" collapsed="false">
      <c r="A582" s="0" t="n">
        <v>511</v>
      </c>
      <c r="B582" s="0" t="e">
        <f aca="false">A582*dt</f>
        <v>#VALUE!</v>
      </c>
      <c r="C582" s="0" t="e">
        <f aca="false">C581+((D581-C581)/res3-(C581-Temp0)/res4)*dt/cap4</f>
        <v>#VALUE!</v>
      </c>
      <c r="D582" s="0" t="e">
        <f aca="false">D581+((E581-D581)/res2-(D581-C581)/res3)*dt/cap3</f>
        <v>#VALUE!</v>
      </c>
      <c r="E582" s="0" t="e">
        <f aca="false">E581+((F581-E581)/res1-(E581-D581)/res2)*dt/cap2</f>
        <v>#VALUE!</v>
      </c>
      <c r="F582" s="0" t="e">
        <f aca="false">F581+(power-(F581-E581)/res1)*dt/cap1</f>
        <v>#VALUE!</v>
      </c>
      <c r="G582" s="0" t="e">
        <f aca="false">F582+res0*power</f>
        <v>#VALUE!</v>
      </c>
    </row>
    <row r="583" customFormat="false" ht="14.65" hidden="false" customHeight="false" outlineLevel="0" collapsed="false">
      <c r="A583" s="0" t="n">
        <v>512</v>
      </c>
      <c r="B583" s="0" t="e">
        <f aca="false">A583*dt</f>
        <v>#VALUE!</v>
      </c>
      <c r="C583" s="0" t="e">
        <f aca="false">C582+((D582-C582)/res3-(C582-Temp0)/res4)*dt/cap4</f>
        <v>#VALUE!</v>
      </c>
      <c r="D583" s="0" t="e">
        <f aca="false">D582+((E582-D582)/res2-(D582-C582)/res3)*dt/cap3</f>
        <v>#VALUE!</v>
      </c>
      <c r="E583" s="0" t="e">
        <f aca="false">E582+((F582-E582)/res1-(E582-D582)/res2)*dt/cap2</f>
        <v>#VALUE!</v>
      </c>
      <c r="F583" s="0" t="e">
        <f aca="false">F582+(power-(F582-E582)/res1)*dt/cap1</f>
        <v>#VALUE!</v>
      </c>
      <c r="G583" s="0" t="e">
        <f aca="false">F583+res0*power</f>
        <v>#VALUE!</v>
      </c>
    </row>
    <row r="584" customFormat="false" ht="14.65" hidden="false" customHeight="false" outlineLevel="0" collapsed="false">
      <c r="A584" s="0" t="n">
        <v>513</v>
      </c>
      <c r="B584" s="0" t="e">
        <f aca="false">A584*dt</f>
        <v>#VALUE!</v>
      </c>
      <c r="C584" s="0" t="e">
        <f aca="false">C583+((D583-C583)/res3-(C583-Temp0)/res4)*dt/cap4</f>
        <v>#VALUE!</v>
      </c>
      <c r="D584" s="0" t="e">
        <f aca="false">D583+((E583-D583)/res2-(D583-C583)/res3)*dt/cap3</f>
        <v>#VALUE!</v>
      </c>
      <c r="E584" s="0" t="e">
        <f aca="false">E583+((F583-E583)/res1-(E583-D583)/res2)*dt/cap2</f>
        <v>#VALUE!</v>
      </c>
      <c r="F584" s="0" t="e">
        <f aca="false">F583+(power-(F583-E583)/res1)*dt/cap1</f>
        <v>#VALUE!</v>
      </c>
      <c r="G584" s="0" t="e">
        <f aca="false">F584+res0*power</f>
        <v>#VALUE!</v>
      </c>
    </row>
    <row r="585" customFormat="false" ht="14.65" hidden="false" customHeight="false" outlineLevel="0" collapsed="false">
      <c r="A585" s="0" t="n">
        <v>514</v>
      </c>
      <c r="B585" s="0" t="e">
        <f aca="false">A585*dt</f>
        <v>#VALUE!</v>
      </c>
      <c r="C585" s="0" t="e">
        <f aca="false">C584+((D584-C584)/res3-(C584-Temp0)/res4)*dt/cap4</f>
        <v>#VALUE!</v>
      </c>
      <c r="D585" s="0" t="e">
        <f aca="false">D584+((E584-D584)/res2-(D584-C584)/res3)*dt/cap3</f>
        <v>#VALUE!</v>
      </c>
      <c r="E585" s="0" t="e">
        <f aca="false">E584+((F584-E584)/res1-(E584-D584)/res2)*dt/cap2</f>
        <v>#VALUE!</v>
      </c>
      <c r="F585" s="0" t="e">
        <f aca="false">F584+(power-(F584-E584)/res1)*dt/cap1</f>
        <v>#VALUE!</v>
      </c>
      <c r="G585" s="0" t="e">
        <f aca="false">F585+res0*power</f>
        <v>#VALUE!</v>
      </c>
    </row>
    <row r="586" customFormat="false" ht="14.65" hidden="false" customHeight="false" outlineLevel="0" collapsed="false">
      <c r="A586" s="0" t="n">
        <v>515</v>
      </c>
      <c r="B586" s="0" t="e">
        <f aca="false">A586*dt</f>
        <v>#VALUE!</v>
      </c>
      <c r="C586" s="0" t="e">
        <f aca="false">C585+((D585-C585)/res3-(C585-Temp0)/res4)*dt/cap4</f>
        <v>#VALUE!</v>
      </c>
      <c r="D586" s="0" t="e">
        <f aca="false">D585+((E585-D585)/res2-(D585-C585)/res3)*dt/cap3</f>
        <v>#VALUE!</v>
      </c>
      <c r="E586" s="0" t="e">
        <f aca="false">E585+((F585-E585)/res1-(E585-D585)/res2)*dt/cap2</f>
        <v>#VALUE!</v>
      </c>
      <c r="F586" s="0" t="e">
        <f aca="false">F585+(power-(F585-E585)/res1)*dt/cap1</f>
        <v>#VALUE!</v>
      </c>
      <c r="G586" s="0" t="e">
        <f aca="false">F586+res0*power</f>
        <v>#VALUE!</v>
      </c>
    </row>
    <row r="587" customFormat="false" ht="14.65" hidden="false" customHeight="false" outlineLevel="0" collapsed="false">
      <c r="A587" s="0" t="n">
        <v>516</v>
      </c>
      <c r="B587" s="0" t="e">
        <f aca="false">A587*dt</f>
        <v>#VALUE!</v>
      </c>
      <c r="C587" s="0" t="e">
        <f aca="false">C586+((D586-C586)/res3-(C586-Temp0)/res4)*dt/cap4</f>
        <v>#VALUE!</v>
      </c>
      <c r="D587" s="0" t="e">
        <f aca="false">D586+((E586-D586)/res2-(D586-C586)/res3)*dt/cap3</f>
        <v>#VALUE!</v>
      </c>
      <c r="E587" s="0" t="e">
        <f aca="false">E586+((F586-E586)/res1-(E586-D586)/res2)*dt/cap2</f>
        <v>#VALUE!</v>
      </c>
      <c r="F587" s="0" t="e">
        <f aca="false">F586+(power-(F586-E586)/res1)*dt/cap1</f>
        <v>#VALUE!</v>
      </c>
      <c r="G587" s="0" t="e">
        <f aca="false">F587+res0*power</f>
        <v>#VALUE!</v>
      </c>
    </row>
    <row r="588" customFormat="false" ht="14.65" hidden="false" customHeight="false" outlineLevel="0" collapsed="false">
      <c r="A588" s="0" t="n">
        <v>517</v>
      </c>
      <c r="B588" s="0" t="e">
        <f aca="false">A588*dt</f>
        <v>#VALUE!</v>
      </c>
      <c r="C588" s="0" t="e">
        <f aca="false">C587+((D587-C587)/res3-(C587-Temp0)/res4)*dt/cap4</f>
        <v>#VALUE!</v>
      </c>
      <c r="D588" s="0" t="e">
        <f aca="false">D587+((E587-D587)/res2-(D587-C587)/res3)*dt/cap3</f>
        <v>#VALUE!</v>
      </c>
      <c r="E588" s="0" t="e">
        <f aca="false">E587+((F587-E587)/res1-(E587-D587)/res2)*dt/cap2</f>
        <v>#VALUE!</v>
      </c>
      <c r="F588" s="0" t="e">
        <f aca="false">F587+(power-(F587-E587)/res1)*dt/cap1</f>
        <v>#VALUE!</v>
      </c>
      <c r="G588" s="0" t="e">
        <f aca="false">F588+res0*power</f>
        <v>#VALUE!</v>
      </c>
    </row>
    <row r="589" customFormat="false" ht="14.65" hidden="false" customHeight="false" outlineLevel="0" collapsed="false">
      <c r="A589" s="0" t="n">
        <v>518</v>
      </c>
      <c r="B589" s="0" t="e">
        <f aca="false">A589*dt</f>
        <v>#VALUE!</v>
      </c>
      <c r="C589" s="0" t="e">
        <f aca="false">C588+((D588-C588)/res3-(C588-Temp0)/res4)*dt/cap4</f>
        <v>#VALUE!</v>
      </c>
      <c r="D589" s="0" t="e">
        <f aca="false">D588+((E588-D588)/res2-(D588-C588)/res3)*dt/cap3</f>
        <v>#VALUE!</v>
      </c>
      <c r="E589" s="0" t="e">
        <f aca="false">E588+((F588-E588)/res1-(E588-D588)/res2)*dt/cap2</f>
        <v>#VALUE!</v>
      </c>
      <c r="F589" s="0" t="e">
        <f aca="false">F588+(power-(F588-E588)/res1)*dt/cap1</f>
        <v>#VALUE!</v>
      </c>
      <c r="G589" s="0" t="e">
        <f aca="false">F589+res0*power</f>
        <v>#VALUE!</v>
      </c>
    </row>
    <row r="590" customFormat="false" ht="14.65" hidden="false" customHeight="false" outlineLevel="0" collapsed="false">
      <c r="A590" s="0" t="n">
        <v>519</v>
      </c>
      <c r="B590" s="0" t="e">
        <f aca="false">A590*dt</f>
        <v>#VALUE!</v>
      </c>
      <c r="C590" s="0" t="e">
        <f aca="false">C589+((D589-C589)/res3-(C589-Temp0)/res4)*dt/cap4</f>
        <v>#VALUE!</v>
      </c>
      <c r="D590" s="0" t="e">
        <f aca="false">D589+((E589-D589)/res2-(D589-C589)/res3)*dt/cap3</f>
        <v>#VALUE!</v>
      </c>
      <c r="E590" s="0" t="e">
        <f aca="false">E589+((F589-E589)/res1-(E589-D589)/res2)*dt/cap2</f>
        <v>#VALUE!</v>
      </c>
      <c r="F590" s="0" t="e">
        <f aca="false">F589+(power-(F589-E589)/res1)*dt/cap1</f>
        <v>#VALUE!</v>
      </c>
      <c r="G590" s="0" t="e">
        <f aca="false">F590+res0*power</f>
        <v>#VALUE!</v>
      </c>
    </row>
    <row r="591" customFormat="false" ht="14.65" hidden="false" customHeight="false" outlineLevel="0" collapsed="false">
      <c r="A591" s="0" t="n">
        <v>520</v>
      </c>
      <c r="B591" s="0" t="e">
        <f aca="false">A591*dt</f>
        <v>#VALUE!</v>
      </c>
      <c r="C591" s="0" t="e">
        <f aca="false">C590+((D590-C590)/res3-(C590-Temp0)/res4)*dt/cap4</f>
        <v>#VALUE!</v>
      </c>
      <c r="D591" s="0" t="e">
        <f aca="false">D590+((E590-D590)/res2-(D590-C590)/res3)*dt/cap3</f>
        <v>#VALUE!</v>
      </c>
      <c r="E591" s="0" t="e">
        <f aca="false">E590+((F590-E590)/res1-(E590-D590)/res2)*dt/cap2</f>
        <v>#VALUE!</v>
      </c>
      <c r="F591" s="0" t="e">
        <f aca="false">F590+(power-(F590-E590)/res1)*dt/cap1</f>
        <v>#VALUE!</v>
      </c>
      <c r="G591" s="0" t="e">
        <f aca="false">F591+res0*power</f>
        <v>#VALUE!</v>
      </c>
    </row>
    <row r="592" customFormat="false" ht="14.65" hidden="false" customHeight="false" outlineLevel="0" collapsed="false">
      <c r="A592" s="0" t="n">
        <v>521</v>
      </c>
      <c r="B592" s="0" t="e">
        <f aca="false">A592*dt</f>
        <v>#VALUE!</v>
      </c>
      <c r="C592" s="0" t="e">
        <f aca="false">C591+((D591-C591)/res3-(C591-Temp0)/res4)*dt/cap4</f>
        <v>#VALUE!</v>
      </c>
      <c r="D592" s="0" t="e">
        <f aca="false">D591+((E591-D591)/res2-(D591-C591)/res3)*dt/cap3</f>
        <v>#VALUE!</v>
      </c>
      <c r="E592" s="0" t="e">
        <f aca="false">E591+((F591-E591)/res1-(E591-D591)/res2)*dt/cap2</f>
        <v>#VALUE!</v>
      </c>
      <c r="F592" s="0" t="e">
        <f aca="false">F591+(power-(F591-E591)/res1)*dt/cap1</f>
        <v>#VALUE!</v>
      </c>
      <c r="G592" s="0" t="e">
        <f aca="false">F592+res0*power</f>
        <v>#VALUE!</v>
      </c>
    </row>
    <row r="593" customFormat="false" ht="14.65" hidden="false" customHeight="false" outlineLevel="0" collapsed="false">
      <c r="A593" s="0" t="n">
        <v>522</v>
      </c>
      <c r="B593" s="0" t="e">
        <f aca="false">A593*dt</f>
        <v>#VALUE!</v>
      </c>
      <c r="C593" s="0" t="e">
        <f aca="false">C592+((D592-C592)/res3-(C592-Temp0)/res4)*dt/cap4</f>
        <v>#VALUE!</v>
      </c>
      <c r="D593" s="0" t="e">
        <f aca="false">D592+((E592-D592)/res2-(D592-C592)/res3)*dt/cap3</f>
        <v>#VALUE!</v>
      </c>
      <c r="E593" s="0" t="e">
        <f aca="false">E592+((F592-E592)/res1-(E592-D592)/res2)*dt/cap2</f>
        <v>#VALUE!</v>
      </c>
      <c r="F593" s="0" t="e">
        <f aca="false">F592+(power-(F592-E592)/res1)*dt/cap1</f>
        <v>#VALUE!</v>
      </c>
      <c r="G593" s="0" t="e">
        <f aca="false">F593+res0*power</f>
        <v>#VALUE!</v>
      </c>
    </row>
    <row r="594" customFormat="false" ht="14.65" hidden="false" customHeight="false" outlineLevel="0" collapsed="false">
      <c r="A594" s="0" t="n">
        <v>523</v>
      </c>
      <c r="B594" s="0" t="e">
        <f aca="false">A594*dt</f>
        <v>#VALUE!</v>
      </c>
      <c r="C594" s="0" t="e">
        <f aca="false">C593+((D593-C593)/res3-(C593-Temp0)/res4)*dt/cap4</f>
        <v>#VALUE!</v>
      </c>
      <c r="D594" s="0" t="e">
        <f aca="false">D593+((E593-D593)/res2-(D593-C593)/res3)*dt/cap3</f>
        <v>#VALUE!</v>
      </c>
      <c r="E594" s="0" t="e">
        <f aca="false">E593+((F593-E593)/res1-(E593-D593)/res2)*dt/cap2</f>
        <v>#VALUE!</v>
      </c>
      <c r="F594" s="0" t="e">
        <f aca="false">F593+(power-(F593-E593)/res1)*dt/cap1</f>
        <v>#VALUE!</v>
      </c>
      <c r="G594" s="0" t="e">
        <f aca="false">F594+res0*power</f>
        <v>#VALUE!</v>
      </c>
    </row>
    <row r="595" customFormat="false" ht="14.65" hidden="false" customHeight="false" outlineLevel="0" collapsed="false">
      <c r="A595" s="0" t="n">
        <v>524</v>
      </c>
      <c r="B595" s="0" t="e">
        <f aca="false">A595*dt</f>
        <v>#VALUE!</v>
      </c>
      <c r="C595" s="0" t="e">
        <f aca="false">C594+((D594-C594)/res3-(C594-Temp0)/res4)*dt/cap4</f>
        <v>#VALUE!</v>
      </c>
      <c r="D595" s="0" t="e">
        <f aca="false">D594+((E594-D594)/res2-(D594-C594)/res3)*dt/cap3</f>
        <v>#VALUE!</v>
      </c>
      <c r="E595" s="0" t="e">
        <f aca="false">E594+((F594-E594)/res1-(E594-D594)/res2)*dt/cap2</f>
        <v>#VALUE!</v>
      </c>
      <c r="F595" s="0" t="e">
        <f aca="false">F594+(power-(F594-E594)/res1)*dt/cap1</f>
        <v>#VALUE!</v>
      </c>
      <c r="G595" s="0" t="e">
        <f aca="false">F595+res0*power</f>
        <v>#VALUE!</v>
      </c>
    </row>
    <row r="596" customFormat="false" ht="14.65" hidden="false" customHeight="false" outlineLevel="0" collapsed="false">
      <c r="A596" s="0" t="n">
        <v>525</v>
      </c>
      <c r="B596" s="0" t="e">
        <f aca="false">A596*dt</f>
        <v>#VALUE!</v>
      </c>
      <c r="C596" s="0" t="e">
        <f aca="false">C595+((D595-C595)/res3-(C595-Temp0)/res4)*dt/cap4</f>
        <v>#VALUE!</v>
      </c>
      <c r="D596" s="0" t="e">
        <f aca="false">D595+((E595-D595)/res2-(D595-C595)/res3)*dt/cap3</f>
        <v>#VALUE!</v>
      </c>
      <c r="E596" s="0" t="e">
        <f aca="false">E595+((F595-E595)/res1-(E595-D595)/res2)*dt/cap2</f>
        <v>#VALUE!</v>
      </c>
      <c r="F596" s="0" t="e">
        <f aca="false">F595+(power-(F595-E595)/res1)*dt/cap1</f>
        <v>#VALUE!</v>
      </c>
      <c r="G596" s="0" t="e">
        <f aca="false">F596+res0*power</f>
        <v>#VALUE!</v>
      </c>
    </row>
    <row r="597" customFormat="false" ht="14.65" hidden="false" customHeight="false" outlineLevel="0" collapsed="false">
      <c r="A597" s="0" t="n">
        <v>526</v>
      </c>
      <c r="B597" s="0" t="e">
        <f aca="false">A597*dt</f>
        <v>#VALUE!</v>
      </c>
      <c r="C597" s="0" t="e">
        <f aca="false">C596+((D596-C596)/res3-(C596-Temp0)/res4)*dt/cap4</f>
        <v>#VALUE!</v>
      </c>
      <c r="D597" s="0" t="e">
        <f aca="false">D596+((E596-D596)/res2-(D596-C596)/res3)*dt/cap3</f>
        <v>#VALUE!</v>
      </c>
      <c r="E597" s="0" t="e">
        <f aca="false">E596+((F596-E596)/res1-(E596-D596)/res2)*dt/cap2</f>
        <v>#VALUE!</v>
      </c>
      <c r="F597" s="0" t="e">
        <f aca="false">F596+(power-(F596-E596)/res1)*dt/cap1</f>
        <v>#VALUE!</v>
      </c>
      <c r="G597" s="0" t="e">
        <f aca="false">F597+res0*power</f>
        <v>#VALUE!</v>
      </c>
    </row>
    <row r="598" customFormat="false" ht="14.65" hidden="false" customHeight="false" outlineLevel="0" collapsed="false">
      <c r="A598" s="0" t="n">
        <v>527</v>
      </c>
      <c r="B598" s="0" t="e">
        <f aca="false">A598*dt</f>
        <v>#VALUE!</v>
      </c>
      <c r="C598" s="0" t="e">
        <f aca="false">C597+((D597-C597)/res3-(C597-Temp0)/res4)*dt/cap4</f>
        <v>#VALUE!</v>
      </c>
      <c r="D598" s="0" t="e">
        <f aca="false">D597+((E597-D597)/res2-(D597-C597)/res3)*dt/cap3</f>
        <v>#VALUE!</v>
      </c>
      <c r="E598" s="0" t="e">
        <f aca="false">E597+((F597-E597)/res1-(E597-D597)/res2)*dt/cap2</f>
        <v>#VALUE!</v>
      </c>
      <c r="F598" s="0" t="e">
        <f aca="false">F597+(power-(F597-E597)/res1)*dt/cap1</f>
        <v>#VALUE!</v>
      </c>
      <c r="G598" s="0" t="e">
        <f aca="false">F598+res0*power</f>
        <v>#VALUE!</v>
      </c>
    </row>
    <row r="599" customFormat="false" ht="14.65" hidden="false" customHeight="false" outlineLevel="0" collapsed="false">
      <c r="A599" s="0" t="n">
        <v>528</v>
      </c>
      <c r="B599" s="0" t="e">
        <f aca="false">A599*dt</f>
        <v>#VALUE!</v>
      </c>
      <c r="C599" s="0" t="e">
        <f aca="false">C598+((D598-C598)/res3-(C598-Temp0)/res4)*dt/cap4</f>
        <v>#VALUE!</v>
      </c>
      <c r="D599" s="0" t="e">
        <f aca="false">D598+((E598-D598)/res2-(D598-C598)/res3)*dt/cap3</f>
        <v>#VALUE!</v>
      </c>
      <c r="E599" s="0" t="e">
        <f aca="false">E598+((F598-E598)/res1-(E598-D598)/res2)*dt/cap2</f>
        <v>#VALUE!</v>
      </c>
      <c r="F599" s="0" t="e">
        <f aca="false">F598+(power-(F598-E598)/res1)*dt/cap1</f>
        <v>#VALUE!</v>
      </c>
      <c r="G599" s="0" t="e">
        <f aca="false">F599+res0*power</f>
        <v>#VALUE!</v>
      </c>
    </row>
    <row r="600" customFormat="false" ht="14.65" hidden="false" customHeight="false" outlineLevel="0" collapsed="false">
      <c r="A600" s="0" t="n">
        <v>529</v>
      </c>
      <c r="B600" s="0" t="e">
        <f aca="false">A600*dt</f>
        <v>#VALUE!</v>
      </c>
      <c r="C600" s="0" t="e">
        <f aca="false">C599+((D599-C599)/res3-(C599-Temp0)/res4)*dt/cap4</f>
        <v>#VALUE!</v>
      </c>
      <c r="D600" s="0" t="e">
        <f aca="false">D599+((E599-D599)/res2-(D599-C599)/res3)*dt/cap3</f>
        <v>#VALUE!</v>
      </c>
      <c r="E600" s="0" t="e">
        <f aca="false">E599+((F599-E599)/res1-(E599-D599)/res2)*dt/cap2</f>
        <v>#VALUE!</v>
      </c>
      <c r="F600" s="0" t="e">
        <f aca="false">F599+(power-(F599-E599)/res1)*dt/cap1</f>
        <v>#VALUE!</v>
      </c>
      <c r="G600" s="0" t="e">
        <f aca="false">F600+res0*power</f>
        <v>#VALUE!</v>
      </c>
    </row>
    <row r="601" customFormat="false" ht="14.65" hidden="false" customHeight="false" outlineLevel="0" collapsed="false">
      <c r="A601" s="0" t="n">
        <v>530</v>
      </c>
      <c r="B601" s="0" t="e">
        <f aca="false">A601*dt</f>
        <v>#VALUE!</v>
      </c>
      <c r="C601" s="0" t="e">
        <f aca="false">C600+((D600-C600)/res3-(C600-Temp0)/res4)*dt/cap4</f>
        <v>#VALUE!</v>
      </c>
      <c r="D601" s="0" t="e">
        <f aca="false">D600+((E600-D600)/res2-(D600-C600)/res3)*dt/cap3</f>
        <v>#VALUE!</v>
      </c>
      <c r="E601" s="0" t="e">
        <f aca="false">E600+((F600-E600)/res1-(E600-D600)/res2)*dt/cap2</f>
        <v>#VALUE!</v>
      </c>
      <c r="F601" s="0" t="e">
        <f aca="false">F600+(power-(F600-E600)/res1)*dt/cap1</f>
        <v>#VALUE!</v>
      </c>
      <c r="G601" s="0" t="e">
        <f aca="false">F601+res0*power</f>
        <v>#VALUE!</v>
      </c>
    </row>
    <row r="602" customFormat="false" ht="14.65" hidden="false" customHeight="false" outlineLevel="0" collapsed="false">
      <c r="A602" s="0" t="n">
        <v>531</v>
      </c>
      <c r="B602" s="0" t="e">
        <f aca="false">A602*dt</f>
        <v>#VALUE!</v>
      </c>
      <c r="C602" s="0" t="e">
        <f aca="false">C601+((D601-C601)/res3-(C601-Temp0)/res4)*dt/cap4</f>
        <v>#VALUE!</v>
      </c>
      <c r="D602" s="0" t="e">
        <f aca="false">D601+((E601-D601)/res2-(D601-C601)/res3)*dt/cap3</f>
        <v>#VALUE!</v>
      </c>
      <c r="E602" s="0" t="e">
        <f aca="false">E601+((F601-E601)/res1-(E601-D601)/res2)*dt/cap2</f>
        <v>#VALUE!</v>
      </c>
      <c r="F602" s="0" t="e">
        <f aca="false">F601+(power-(F601-E601)/res1)*dt/cap1</f>
        <v>#VALUE!</v>
      </c>
      <c r="G602" s="0" t="e">
        <f aca="false">F602+res0*power</f>
        <v>#VALUE!</v>
      </c>
    </row>
    <row r="603" customFormat="false" ht="14.65" hidden="false" customHeight="false" outlineLevel="0" collapsed="false">
      <c r="A603" s="0" t="n">
        <v>532</v>
      </c>
      <c r="B603" s="0" t="e">
        <f aca="false">A603*dt</f>
        <v>#VALUE!</v>
      </c>
      <c r="C603" s="0" t="e">
        <f aca="false">C602+((D602-C602)/res3-(C602-Temp0)/res4)*dt/cap4</f>
        <v>#VALUE!</v>
      </c>
      <c r="D603" s="0" t="e">
        <f aca="false">D602+((E602-D602)/res2-(D602-C602)/res3)*dt/cap3</f>
        <v>#VALUE!</v>
      </c>
      <c r="E603" s="0" t="e">
        <f aca="false">E602+((F602-E602)/res1-(E602-D602)/res2)*dt/cap2</f>
        <v>#VALUE!</v>
      </c>
      <c r="F603" s="0" t="e">
        <f aca="false">F602+(power-(F602-E602)/res1)*dt/cap1</f>
        <v>#VALUE!</v>
      </c>
      <c r="G603" s="0" t="e">
        <f aca="false">F603+res0*power</f>
        <v>#VALUE!</v>
      </c>
    </row>
    <row r="604" customFormat="false" ht="14.65" hidden="false" customHeight="false" outlineLevel="0" collapsed="false">
      <c r="A604" s="0" t="n">
        <v>533</v>
      </c>
      <c r="B604" s="0" t="e">
        <f aca="false">A604*dt</f>
        <v>#VALUE!</v>
      </c>
      <c r="C604" s="0" t="e">
        <f aca="false">C603+((D603-C603)/res3-(C603-Temp0)/res4)*dt/cap4</f>
        <v>#VALUE!</v>
      </c>
      <c r="D604" s="0" t="e">
        <f aca="false">D603+((E603-D603)/res2-(D603-C603)/res3)*dt/cap3</f>
        <v>#VALUE!</v>
      </c>
      <c r="E604" s="0" t="e">
        <f aca="false">E603+((F603-E603)/res1-(E603-D603)/res2)*dt/cap2</f>
        <v>#VALUE!</v>
      </c>
      <c r="F604" s="0" t="e">
        <f aca="false">F603+(power-(F603-E603)/res1)*dt/cap1</f>
        <v>#VALUE!</v>
      </c>
      <c r="G604" s="0" t="e">
        <f aca="false">F604+res0*power</f>
        <v>#VALUE!</v>
      </c>
    </row>
    <row r="605" customFormat="false" ht="14.65" hidden="false" customHeight="false" outlineLevel="0" collapsed="false">
      <c r="A605" s="0" t="n">
        <v>534</v>
      </c>
      <c r="B605" s="0" t="e">
        <f aca="false">A605*dt</f>
        <v>#VALUE!</v>
      </c>
      <c r="C605" s="0" t="e">
        <f aca="false">C604+((D604-C604)/res3-(C604-Temp0)/res4)*dt/cap4</f>
        <v>#VALUE!</v>
      </c>
      <c r="D605" s="0" t="e">
        <f aca="false">D604+((E604-D604)/res2-(D604-C604)/res3)*dt/cap3</f>
        <v>#VALUE!</v>
      </c>
      <c r="E605" s="0" t="e">
        <f aca="false">E604+((F604-E604)/res1-(E604-D604)/res2)*dt/cap2</f>
        <v>#VALUE!</v>
      </c>
      <c r="F605" s="0" t="e">
        <f aca="false">F604+(power-(F604-E604)/res1)*dt/cap1</f>
        <v>#VALUE!</v>
      </c>
      <c r="G605" s="0" t="e">
        <f aca="false">F605+res0*power</f>
        <v>#VALUE!</v>
      </c>
    </row>
    <row r="606" customFormat="false" ht="14.65" hidden="false" customHeight="false" outlineLevel="0" collapsed="false">
      <c r="A606" s="0" t="n">
        <v>535</v>
      </c>
      <c r="B606" s="0" t="e">
        <f aca="false">A606*dt</f>
        <v>#VALUE!</v>
      </c>
      <c r="C606" s="0" t="e">
        <f aca="false">C605+((D605-C605)/res3-(C605-Temp0)/res4)*dt/cap4</f>
        <v>#VALUE!</v>
      </c>
      <c r="D606" s="0" t="e">
        <f aca="false">D605+((E605-D605)/res2-(D605-C605)/res3)*dt/cap3</f>
        <v>#VALUE!</v>
      </c>
      <c r="E606" s="0" t="e">
        <f aca="false">E605+((F605-E605)/res1-(E605-D605)/res2)*dt/cap2</f>
        <v>#VALUE!</v>
      </c>
      <c r="F606" s="0" t="e">
        <f aca="false">F605+(power-(F605-E605)/res1)*dt/cap1</f>
        <v>#VALUE!</v>
      </c>
      <c r="G606" s="0" t="e">
        <f aca="false">F606+res0*power</f>
        <v>#VALUE!</v>
      </c>
    </row>
    <row r="607" customFormat="false" ht="14.65" hidden="false" customHeight="false" outlineLevel="0" collapsed="false">
      <c r="A607" s="0" t="n">
        <v>536</v>
      </c>
      <c r="B607" s="0" t="e">
        <f aca="false">A607*dt</f>
        <v>#VALUE!</v>
      </c>
      <c r="C607" s="0" t="e">
        <f aca="false">C606+((D606-C606)/res3-(C606-Temp0)/res4)*dt/cap4</f>
        <v>#VALUE!</v>
      </c>
      <c r="D607" s="0" t="e">
        <f aca="false">D606+((E606-D606)/res2-(D606-C606)/res3)*dt/cap3</f>
        <v>#VALUE!</v>
      </c>
      <c r="E607" s="0" t="e">
        <f aca="false">E606+((F606-E606)/res1-(E606-D606)/res2)*dt/cap2</f>
        <v>#VALUE!</v>
      </c>
      <c r="F607" s="0" t="e">
        <f aca="false">F606+(power-(F606-E606)/res1)*dt/cap1</f>
        <v>#VALUE!</v>
      </c>
      <c r="G607" s="0" t="e">
        <f aca="false">F607+res0*power</f>
        <v>#VALUE!</v>
      </c>
    </row>
    <row r="608" customFormat="false" ht="14.65" hidden="false" customHeight="false" outlineLevel="0" collapsed="false">
      <c r="A608" s="0" t="n">
        <v>537</v>
      </c>
      <c r="B608" s="0" t="e">
        <f aca="false">A608*dt</f>
        <v>#VALUE!</v>
      </c>
      <c r="C608" s="0" t="e">
        <f aca="false">C607+((D607-C607)/res3-(C607-Temp0)/res4)*dt/cap4</f>
        <v>#VALUE!</v>
      </c>
      <c r="D608" s="0" t="e">
        <f aca="false">D607+((E607-D607)/res2-(D607-C607)/res3)*dt/cap3</f>
        <v>#VALUE!</v>
      </c>
      <c r="E608" s="0" t="e">
        <f aca="false">E607+((F607-E607)/res1-(E607-D607)/res2)*dt/cap2</f>
        <v>#VALUE!</v>
      </c>
      <c r="F608" s="0" t="e">
        <f aca="false">F607+(power-(F607-E607)/res1)*dt/cap1</f>
        <v>#VALUE!</v>
      </c>
      <c r="G608" s="0" t="e">
        <f aca="false">F608+res0*power</f>
        <v>#VALUE!</v>
      </c>
    </row>
    <row r="609" customFormat="false" ht="14.65" hidden="false" customHeight="false" outlineLevel="0" collapsed="false">
      <c r="A609" s="0" t="n">
        <v>538</v>
      </c>
      <c r="B609" s="0" t="e">
        <f aca="false">A609*dt</f>
        <v>#VALUE!</v>
      </c>
      <c r="C609" s="0" t="e">
        <f aca="false">C608+((D608-C608)/res3-(C608-Temp0)/res4)*dt/cap4</f>
        <v>#VALUE!</v>
      </c>
      <c r="D609" s="0" t="e">
        <f aca="false">D608+((E608-D608)/res2-(D608-C608)/res3)*dt/cap3</f>
        <v>#VALUE!</v>
      </c>
      <c r="E609" s="0" t="e">
        <f aca="false">E608+((F608-E608)/res1-(E608-D608)/res2)*dt/cap2</f>
        <v>#VALUE!</v>
      </c>
      <c r="F609" s="0" t="e">
        <f aca="false">F608+(power-(F608-E608)/res1)*dt/cap1</f>
        <v>#VALUE!</v>
      </c>
      <c r="G609" s="0" t="e">
        <f aca="false">F609+res0*power</f>
        <v>#VALUE!</v>
      </c>
    </row>
    <row r="610" customFormat="false" ht="14.65" hidden="false" customHeight="false" outlineLevel="0" collapsed="false">
      <c r="A610" s="0" t="n">
        <v>539</v>
      </c>
      <c r="B610" s="0" t="e">
        <f aca="false">A610*dt</f>
        <v>#VALUE!</v>
      </c>
      <c r="C610" s="0" t="e">
        <f aca="false">C609+((D609-C609)/res3-(C609-Temp0)/res4)*dt/cap4</f>
        <v>#VALUE!</v>
      </c>
      <c r="D610" s="0" t="e">
        <f aca="false">D609+((E609-D609)/res2-(D609-C609)/res3)*dt/cap3</f>
        <v>#VALUE!</v>
      </c>
      <c r="E610" s="0" t="e">
        <f aca="false">E609+((F609-E609)/res1-(E609-D609)/res2)*dt/cap2</f>
        <v>#VALUE!</v>
      </c>
      <c r="F610" s="0" t="e">
        <f aca="false">F609+(power-(F609-E609)/res1)*dt/cap1</f>
        <v>#VALUE!</v>
      </c>
      <c r="G610" s="0" t="e">
        <f aca="false">F610+res0*power</f>
        <v>#VALUE!</v>
      </c>
    </row>
    <row r="611" customFormat="false" ht="14.65" hidden="false" customHeight="false" outlineLevel="0" collapsed="false">
      <c r="A611" s="0" t="n">
        <v>540</v>
      </c>
      <c r="B611" s="0" t="e">
        <f aca="false">A611*dt</f>
        <v>#VALUE!</v>
      </c>
      <c r="C611" s="0" t="e">
        <f aca="false">C610+((D610-C610)/res3-(C610-Temp0)/res4)*dt/cap4</f>
        <v>#VALUE!</v>
      </c>
      <c r="D611" s="0" t="e">
        <f aca="false">D610+((E610-D610)/res2-(D610-C610)/res3)*dt/cap3</f>
        <v>#VALUE!</v>
      </c>
      <c r="E611" s="0" t="e">
        <f aca="false">E610+((F610-E610)/res1-(E610-D610)/res2)*dt/cap2</f>
        <v>#VALUE!</v>
      </c>
      <c r="F611" s="0" t="e">
        <f aca="false">F610+(power-(F610-E610)/res1)*dt/cap1</f>
        <v>#VALUE!</v>
      </c>
      <c r="G611" s="0" t="e">
        <f aca="false">F611+res0*power</f>
        <v>#VALUE!</v>
      </c>
    </row>
    <row r="612" customFormat="false" ht="14.65" hidden="false" customHeight="false" outlineLevel="0" collapsed="false">
      <c r="A612" s="0" t="n">
        <v>541</v>
      </c>
      <c r="B612" s="0" t="e">
        <f aca="false">A612*dt</f>
        <v>#VALUE!</v>
      </c>
      <c r="C612" s="0" t="e">
        <f aca="false">C611+((D611-C611)/res3-(C611-Temp0)/res4)*dt/cap4</f>
        <v>#VALUE!</v>
      </c>
      <c r="D612" s="0" t="e">
        <f aca="false">D611+((E611-D611)/res2-(D611-C611)/res3)*dt/cap3</f>
        <v>#VALUE!</v>
      </c>
      <c r="E612" s="0" t="e">
        <f aca="false">E611+((F611-E611)/res1-(E611-D611)/res2)*dt/cap2</f>
        <v>#VALUE!</v>
      </c>
      <c r="F612" s="0" t="e">
        <f aca="false">F611+(power-(F611-E611)/res1)*dt/cap1</f>
        <v>#VALUE!</v>
      </c>
      <c r="G612" s="0" t="e">
        <f aca="false">F612+res0*power</f>
        <v>#VALUE!</v>
      </c>
    </row>
    <row r="613" customFormat="false" ht="14.65" hidden="false" customHeight="false" outlineLevel="0" collapsed="false">
      <c r="A613" s="0" t="n">
        <v>542</v>
      </c>
      <c r="B613" s="0" t="e">
        <f aca="false">A613*dt</f>
        <v>#VALUE!</v>
      </c>
      <c r="C613" s="0" t="e">
        <f aca="false">C612+((D612-C612)/res3-(C612-Temp0)/res4)*dt/cap4</f>
        <v>#VALUE!</v>
      </c>
      <c r="D613" s="0" t="e">
        <f aca="false">D612+((E612-D612)/res2-(D612-C612)/res3)*dt/cap3</f>
        <v>#VALUE!</v>
      </c>
      <c r="E613" s="0" t="e">
        <f aca="false">E612+((F612-E612)/res1-(E612-D612)/res2)*dt/cap2</f>
        <v>#VALUE!</v>
      </c>
      <c r="F613" s="0" t="e">
        <f aca="false">F612+(power-(F612-E612)/res1)*dt/cap1</f>
        <v>#VALUE!</v>
      </c>
      <c r="G613" s="0" t="e">
        <f aca="false">F613+res0*power</f>
        <v>#VALUE!</v>
      </c>
    </row>
    <row r="614" customFormat="false" ht="14.65" hidden="false" customHeight="false" outlineLevel="0" collapsed="false">
      <c r="A614" s="0" t="n">
        <v>543</v>
      </c>
      <c r="B614" s="0" t="e">
        <f aca="false">A614*dt</f>
        <v>#VALUE!</v>
      </c>
      <c r="C614" s="0" t="e">
        <f aca="false">C613+((D613-C613)/res3-(C613-Temp0)/res4)*dt/cap4</f>
        <v>#VALUE!</v>
      </c>
      <c r="D614" s="0" t="e">
        <f aca="false">D613+((E613-D613)/res2-(D613-C613)/res3)*dt/cap3</f>
        <v>#VALUE!</v>
      </c>
      <c r="E614" s="0" t="e">
        <f aca="false">E613+((F613-E613)/res1-(E613-D613)/res2)*dt/cap2</f>
        <v>#VALUE!</v>
      </c>
      <c r="F614" s="0" t="e">
        <f aca="false">F613+(power-(F613-E613)/res1)*dt/cap1</f>
        <v>#VALUE!</v>
      </c>
      <c r="G614" s="0" t="e">
        <f aca="false">F614+res0*power</f>
        <v>#VALUE!</v>
      </c>
    </row>
    <row r="615" customFormat="false" ht="14.65" hidden="false" customHeight="false" outlineLevel="0" collapsed="false">
      <c r="A615" s="0" t="n">
        <v>544</v>
      </c>
      <c r="B615" s="0" t="e">
        <f aca="false">A615*dt</f>
        <v>#VALUE!</v>
      </c>
      <c r="C615" s="0" t="e">
        <f aca="false">C614+((D614-C614)/res3-(C614-Temp0)/res4)*dt/cap4</f>
        <v>#VALUE!</v>
      </c>
      <c r="D615" s="0" t="e">
        <f aca="false">D614+((E614-D614)/res2-(D614-C614)/res3)*dt/cap3</f>
        <v>#VALUE!</v>
      </c>
      <c r="E615" s="0" t="e">
        <f aca="false">E614+((F614-E614)/res1-(E614-D614)/res2)*dt/cap2</f>
        <v>#VALUE!</v>
      </c>
      <c r="F615" s="0" t="e">
        <f aca="false">F614+(power-(F614-E614)/res1)*dt/cap1</f>
        <v>#VALUE!</v>
      </c>
      <c r="G615" s="0" t="e">
        <f aca="false">F615+res0*power</f>
        <v>#VALUE!</v>
      </c>
    </row>
    <row r="616" customFormat="false" ht="14.65" hidden="false" customHeight="false" outlineLevel="0" collapsed="false">
      <c r="A616" s="0" t="n">
        <v>545</v>
      </c>
      <c r="B616" s="0" t="e">
        <f aca="false">A616*dt</f>
        <v>#VALUE!</v>
      </c>
      <c r="C616" s="0" t="e">
        <f aca="false">C615+((D615-C615)/res3-(C615-Temp0)/res4)*dt/cap4</f>
        <v>#VALUE!</v>
      </c>
      <c r="D616" s="0" t="e">
        <f aca="false">D615+((E615-D615)/res2-(D615-C615)/res3)*dt/cap3</f>
        <v>#VALUE!</v>
      </c>
      <c r="E616" s="0" t="e">
        <f aca="false">E615+((F615-E615)/res1-(E615-D615)/res2)*dt/cap2</f>
        <v>#VALUE!</v>
      </c>
      <c r="F616" s="0" t="e">
        <f aca="false">F615+(power-(F615-E615)/res1)*dt/cap1</f>
        <v>#VALUE!</v>
      </c>
      <c r="G616" s="0" t="e">
        <f aca="false">F616+res0*power</f>
        <v>#VALUE!</v>
      </c>
    </row>
    <row r="617" customFormat="false" ht="14.65" hidden="false" customHeight="false" outlineLevel="0" collapsed="false">
      <c r="A617" s="0" t="n">
        <v>546</v>
      </c>
      <c r="B617" s="0" t="e">
        <f aca="false">A617*dt</f>
        <v>#VALUE!</v>
      </c>
      <c r="C617" s="0" t="e">
        <f aca="false">C616+((D616-C616)/res3-(C616-Temp0)/res4)*dt/cap4</f>
        <v>#VALUE!</v>
      </c>
      <c r="D617" s="0" t="e">
        <f aca="false">D616+((E616-D616)/res2-(D616-C616)/res3)*dt/cap3</f>
        <v>#VALUE!</v>
      </c>
      <c r="E617" s="0" t="e">
        <f aca="false">E616+((F616-E616)/res1-(E616-D616)/res2)*dt/cap2</f>
        <v>#VALUE!</v>
      </c>
      <c r="F617" s="0" t="e">
        <f aca="false">F616+(power-(F616-E616)/res1)*dt/cap1</f>
        <v>#VALUE!</v>
      </c>
      <c r="G617" s="0" t="e">
        <f aca="false">F617+res0*power</f>
        <v>#VALUE!</v>
      </c>
    </row>
    <row r="618" customFormat="false" ht="14.65" hidden="false" customHeight="false" outlineLevel="0" collapsed="false">
      <c r="A618" s="0" t="n">
        <v>547</v>
      </c>
      <c r="B618" s="0" t="e">
        <f aca="false">A618*dt</f>
        <v>#VALUE!</v>
      </c>
      <c r="C618" s="0" t="e">
        <f aca="false">C617+((D617-C617)/res3-(C617-Temp0)/res4)*dt/cap4</f>
        <v>#VALUE!</v>
      </c>
      <c r="D618" s="0" t="e">
        <f aca="false">D617+((E617-D617)/res2-(D617-C617)/res3)*dt/cap3</f>
        <v>#VALUE!</v>
      </c>
      <c r="E618" s="0" t="e">
        <f aca="false">E617+((F617-E617)/res1-(E617-D617)/res2)*dt/cap2</f>
        <v>#VALUE!</v>
      </c>
      <c r="F618" s="0" t="e">
        <f aca="false">F617+(power-(F617-E617)/res1)*dt/cap1</f>
        <v>#VALUE!</v>
      </c>
      <c r="G618" s="0" t="e">
        <f aca="false">F618+res0*power</f>
        <v>#VALUE!</v>
      </c>
    </row>
    <row r="619" customFormat="false" ht="14.65" hidden="false" customHeight="false" outlineLevel="0" collapsed="false">
      <c r="A619" s="0" t="n">
        <v>548</v>
      </c>
      <c r="B619" s="0" t="e">
        <f aca="false">A619*dt</f>
        <v>#VALUE!</v>
      </c>
      <c r="C619" s="0" t="e">
        <f aca="false">C618+((D618-C618)/res3-(C618-Temp0)/res4)*dt/cap4</f>
        <v>#VALUE!</v>
      </c>
      <c r="D619" s="0" t="e">
        <f aca="false">D618+((E618-D618)/res2-(D618-C618)/res3)*dt/cap3</f>
        <v>#VALUE!</v>
      </c>
      <c r="E619" s="0" t="e">
        <f aca="false">E618+((F618-E618)/res1-(E618-D618)/res2)*dt/cap2</f>
        <v>#VALUE!</v>
      </c>
      <c r="F619" s="0" t="e">
        <f aca="false">F618+(power-(F618-E618)/res1)*dt/cap1</f>
        <v>#VALUE!</v>
      </c>
      <c r="G619" s="0" t="e">
        <f aca="false">F619+res0*power</f>
        <v>#VALUE!</v>
      </c>
    </row>
    <row r="620" customFormat="false" ht="14.65" hidden="false" customHeight="false" outlineLevel="0" collapsed="false">
      <c r="A620" s="0" t="n">
        <v>549</v>
      </c>
      <c r="B620" s="0" t="e">
        <f aca="false">A620*dt</f>
        <v>#VALUE!</v>
      </c>
      <c r="C620" s="0" t="e">
        <f aca="false">C619+((D619-C619)/res3-(C619-Temp0)/res4)*dt/cap4</f>
        <v>#VALUE!</v>
      </c>
      <c r="D620" s="0" t="e">
        <f aca="false">D619+((E619-D619)/res2-(D619-C619)/res3)*dt/cap3</f>
        <v>#VALUE!</v>
      </c>
      <c r="E620" s="0" t="e">
        <f aca="false">E619+((F619-E619)/res1-(E619-D619)/res2)*dt/cap2</f>
        <v>#VALUE!</v>
      </c>
      <c r="F620" s="0" t="e">
        <f aca="false">F619+(power-(F619-E619)/res1)*dt/cap1</f>
        <v>#VALUE!</v>
      </c>
      <c r="G620" s="0" t="e">
        <f aca="false">F620+res0*power</f>
        <v>#VALUE!</v>
      </c>
    </row>
    <row r="621" customFormat="false" ht="14.65" hidden="false" customHeight="false" outlineLevel="0" collapsed="false">
      <c r="A621" s="0" t="n">
        <v>550</v>
      </c>
      <c r="B621" s="0" t="e">
        <f aca="false">A621*dt</f>
        <v>#VALUE!</v>
      </c>
      <c r="C621" s="0" t="e">
        <f aca="false">C620+((D620-C620)/res3-(C620-Temp0)/res4)*dt/cap4</f>
        <v>#VALUE!</v>
      </c>
      <c r="D621" s="0" t="e">
        <f aca="false">D620+((E620-D620)/res2-(D620-C620)/res3)*dt/cap3</f>
        <v>#VALUE!</v>
      </c>
      <c r="E621" s="0" t="e">
        <f aca="false">E620+((F620-E620)/res1-(E620-D620)/res2)*dt/cap2</f>
        <v>#VALUE!</v>
      </c>
      <c r="F621" s="0" t="e">
        <f aca="false">F620+(power-(F620-E620)/res1)*dt/cap1</f>
        <v>#VALUE!</v>
      </c>
      <c r="G621" s="0" t="e">
        <f aca="false">F621+res0*power</f>
        <v>#VALUE!</v>
      </c>
    </row>
    <row r="622" customFormat="false" ht="14.65" hidden="false" customHeight="false" outlineLevel="0" collapsed="false">
      <c r="A622" s="0" t="n">
        <v>551</v>
      </c>
      <c r="B622" s="0" t="e">
        <f aca="false">A622*dt</f>
        <v>#VALUE!</v>
      </c>
      <c r="C622" s="0" t="e">
        <f aca="false">C621+((D621-C621)/res3-(C621-Temp0)/res4)*dt/cap4</f>
        <v>#VALUE!</v>
      </c>
      <c r="D622" s="0" t="e">
        <f aca="false">D621+((E621-D621)/res2-(D621-C621)/res3)*dt/cap3</f>
        <v>#VALUE!</v>
      </c>
      <c r="E622" s="0" t="e">
        <f aca="false">E621+((F621-E621)/res1-(E621-D621)/res2)*dt/cap2</f>
        <v>#VALUE!</v>
      </c>
      <c r="F622" s="0" t="e">
        <f aca="false">F621+(power-(F621-E621)/res1)*dt/cap1</f>
        <v>#VALUE!</v>
      </c>
      <c r="G622" s="0" t="e">
        <f aca="false">F622+res0*power</f>
        <v>#VALUE!</v>
      </c>
    </row>
    <row r="623" customFormat="false" ht="14.65" hidden="false" customHeight="false" outlineLevel="0" collapsed="false">
      <c r="A623" s="0" t="n">
        <v>552</v>
      </c>
      <c r="B623" s="0" t="e">
        <f aca="false">A623*dt</f>
        <v>#VALUE!</v>
      </c>
      <c r="C623" s="0" t="e">
        <f aca="false">C622+((D622-C622)/res3-(C622-Temp0)/res4)*dt/cap4</f>
        <v>#VALUE!</v>
      </c>
      <c r="D623" s="0" t="e">
        <f aca="false">D622+((E622-D622)/res2-(D622-C622)/res3)*dt/cap3</f>
        <v>#VALUE!</v>
      </c>
      <c r="E623" s="0" t="e">
        <f aca="false">E622+((F622-E622)/res1-(E622-D622)/res2)*dt/cap2</f>
        <v>#VALUE!</v>
      </c>
      <c r="F623" s="0" t="e">
        <f aca="false">F622+(power-(F622-E622)/res1)*dt/cap1</f>
        <v>#VALUE!</v>
      </c>
      <c r="G623" s="0" t="e">
        <f aca="false">F623+res0*power</f>
        <v>#VALUE!</v>
      </c>
    </row>
    <row r="624" customFormat="false" ht="14.65" hidden="false" customHeight="false" outlineLevel="0" collapsed="false">
      <c r="A624" s="0" t="n">
        <v>553</v>
      </c>
      <c r="B624" s="0" t="e">
        <f aca="false">A624*dt</f>
        <v>#VALUE!</v>
      </c>
      <c r="C624" s="0" t="e">
        <f aca="false">C623+((D623-C623)/res3-(C623-Temp0)/res4)*dt/cap4</f>
        <v>#VALUE!</v>
      </c>
      <c r="D624" s="0" t="e">
        <f aca="false">D623+((E623-D623)/res2-(D623-C623)/res3)*dt/cap3</f>
        <v>#VALUE!</v>
      </c>
      <c r="E624" s="0" t="e">
        <f aca="false">E623+((F623-E623)/res1-(E623-D623)/res2)*dt/cap2</f>
        <v>#VALUE!</v>
      </c>
      <c r="F624" s="0" t="e">
        <f aca="false">F623+(power-(F623-E623)/res1)*dt/cap1</f>
        <v>#VALUE!</v>
      </c>
      <c r="G624" s="0" t="e">
        <f aca="false">F624+res0*power</f>
        <v>#VALUE!</v>
      </c>
    </row>
    <row r="625" customFormat="false" ht="14.65" hidden="false" customHeight="false" outlineLevel="0" collapsed="false">
      <c r="A625" s="0" t="n">
        <v>554</v>
      </c>
      <c r="B625" s="0" t="e">
        <f aca="false">A625*dt</f>
        <v>#VALUE!</v>
      </c>
      <c r="C625" s="0" t="e">
        <f aca="false">C624+((D624-C624)/res3-(C624-Temp0)/res4)*dt/cap4</f>
        <v>#VALUE!</v>
      </c>
      <c r="D625" s="0" t="e">
        <f aca="false">D624+((E624-D624)/res2-(D624-C624)/res3)*dt/cap3</f>
        <v>#VALUE!</v>
      </c>
      <c r="E625" s="0" t="e">
        <f aca="false">E624+((F624-E624)/res1-(E624-D624)/res2)*dt/cap2</f>
        <v>#VALUE!</v>
      </c>
      <c r="F625" s="0" t="e">
        <f aca="false">F624+(power-(F624-E624)/res1)*dt/cap1</f>
        <v>#VALUE!</v>
      </c>
      <c r="G625" s="0" t="e">
        <f aca="false">F625+res0*power</f>
        <v>#VALUE!</v>
      </c>
    </row>
    <row r="626" customFormat="false" ht="14.65" hidden="false" customHeight="false" outlineLevel="0" collapsed="false">
      <c r="A626" s="0" t="n">
        <v>555</v>
      </c>
      <c r="B626" s="0" t="e">
        <f aca="false">A626*dt</f>
        <v>#VALUE!</v>
      </c>
      <c r="C626" s="0" t="e">
        <f aca="false">C625+((D625-C625)/res3-(C625-Temp0)/res4)*dt/cap4</f>
        <v>#VALUE!</v>
      </c>
      <c r="D626" s="0" t="e">
        <f aca="false">D625+((E625-D625)/res2-(D625-C625)/res3)*dt/cap3</f>
        <v>#VALUE!</v>
      </c>
      <c r="E626" s="0" t="e">
        <f aca="false">E625+((F625-E625)/res1-(E625-D625)/res2)*dt/cap2</f>
        <v>#VALUE!</v>
      </c>
      <c r="F626" s="0" t="e">
        <f aca="false">F625+(power-(F625-E625)/res1)*dt/cap1</f>
        <v>#VALUE!</v>
      </c>
      <c r="G626" s="0" t="e">
        <f aca="false">F626+res0*power</f>
        <v>#VALUE!</v>
      </c>
    </row>
    <row r="627" customFormat="false" ht="14.65" hidden="false" customHeight="false" outlineLevel="0" collapsed="false">
      <c r="A627" s="0" t="n">
        <v>556</v>
      </c>
      <c r="B627" s="0" t="e">
        <f aca="false">A627*dt</f>
        <v>#VALUE!</v>
      </c>
      <c r="C627" s="0" t="e">
        <f aca="false">C626+((D626-C626)/res3-(C626-Temp0)/res4)*dt/cap4</f>
        <v>#VALUE!</v>
      </c>
      <c r="D627" s="0" t="e">
        <f aca="false">D626+((E626-D626)/res2-(D626-C626)/res3)*dt/cap3</f>
        <v>#VALUE!</v>
      </c>
      <c r="E627" s="0" t="e">
        <f aca="false">E626+((F626-E626)/res1-(E626-D626)/res2)*dt/cap2</f>
        <v>#VALUE!</v>
      </c>
      <c r="F627" s="0" t="e">
        <f aca="false">F626+(power-(F626-E626)/res1)*dt/cap1</f>
        <v>#VALUE!</v>
      </c>
      <c r="G627" s="0" t="e">
        <f aca="false">F627+res0*power</f>
        <v>#VALUE!</v>
      </c>
    </row>
    <row r="628" customFormat="false" ht="14.65" hidden="false" customHeight="false" outlineLevel="0" collapsed="false">
      <c r="A628" s="0" t="n">
        <v>557</v>
      </c>
      <c r="B628" s="0" t="e">
        <f aca="false">A628*dt</f>
        <v>#VALUE!</v>
      </c>
      <c r="C628" s="0" t="e">
        <f aca="false">C627+((D627-C627)/res3-(C627-Temp0)/res4)*dt/cap4</f>
        <v>#VALUE!</v>
      </c>
      <c r="D628" s="0" t="e">
        <f aca="false">D627+((E627-D627)/res2-(D627-C627)/res3)*dt/cap3</f>
        <v>#VALUE!</v>
      </c>
      <c r="E628" s="0" t="e">
        <f aca="false">E627+((F627-E627)/res1-(E627-D627)/res2)*dt/cap2</f>
        <v>#VALUE!</v>
      </c>
      <c r="F628" s="0" t="e">
        <f aca="false">F627+(power-(F627-E627)/res1)*dt/cap1</f>
        <v>#VALUE!</v>
      </c>
      <c r="G628" s="0" t="e">
        <f aca="false">F628+res0*power</f>
        <v>#VALUE!</v>
      </c>
    </row>
    <row r="629" customFormat="false" ht="14.65" hidden="false" customHeight="false" outlineLevel="0" collapsed="false">
      <c r="A629" s="0" t="n">
        <v>558</v>
      </c>
      <c r="B629" s="0" t="e">
        <f aca="false">A629*dt</f>
        <v>#VALUE!</v>
      </c>
      <c r="C629" s="0" t="e">
        <f aca="false">C628+((D628-C628)/res3-(C628-Temp0)/res4)*dt/cap4</f>
        <v>#VALUE!</v>
      </c>
      <c r="D629" s="0" t="e">
        <f aca="false">D628+((E628-D628)/res2-(D628-C628)/res3)*dt/cap3</f>
        <v>#VALUE!</v>
      </c>
      <c r="E629" s="0" t="e">
        <f aca="false">E628+((F628-E628)/res1-(E628-D628)/res2)*dt/cap2</f>
        <v>#VALUE!</v>
      </c>
      <c r="F629" s="0" t="e">
        <f aca="false">F628+(power-(F628-E628)/res1)*dt/cap1</f>
        <v>#VALUE!</v>
      </c>
      <c r="G629" s="0" t="e">
        <f aca="false">F629+res0*power</f>
        <v>#VALUE!</v>
      </c>
    </row>
    <row r="630" customFormat="false" ht="14.65" hidden="false" customHeight="false" outlineLevel="0" collapsed="false">
      <c r="A630" s="0" t="n">
        <v>559</v>
      </c>
      <c r="B630" s="0" t="e">
        <f aca="false">A630*dt</f>
        <v>#VALUE!</v>
      </c>
      <c r="C630" s="0" t="e">
        <f aca="false">C629+((D629-C629)/res3-(C629-Temp0)/res4)*dt/cap4</f>
        <v>#VALUE!</v>
      </c>
      <c r="D630" s="0" t="e">
        <f aca="false">D629+((E629-D629)/res2-(D629-C629)/res3)*dt/cap3</f>
        <v>#VALUE!</v>
      </c>
      <c r="E630" s="0" t="e">
        <f aca="false">E629+((F629-E629)/res1-(E629-D629)/res2)*dt/cap2</f>
        <v>#VALUE!</v>
      </c>
      <c r="F630" s="0" t="e">
        <f aca="false">F629+(power-(F629-E629)/res1)*dt/cap1</f>
        <v>#VALUE!</v>
      </c>
      <c r="G630" s="0" t="e">
        <f aca="false">F630+res0*power</f>
        <v>#VALUE!</v>
      </c>
    </row>
    <row r="631" customFormat="false" ht="14.65" hidden="false" customHeight="false" outlineLevel="0" collapsed="false">
      <c r="A631" s="0" t="n">
        <v>560</v>
      </c>
      <c r="B631" s="0" t="e">
        <f aca="false">A631*dt</f>
        <v>#VALUE!</v>
      </c>
      <c r="C631" s="0" t="e">
        <f aca="false">C630+((D630-C630)/res3-(C630-Temp0)/res4)*dt/cap4</f>
        <v>#VALUE!</v>
      </c>
      <c r="D631" s="0" t="e">
        <f aca="false">D630+((E630-D630)/res2-(D630-C630)/res3)*dt/cap3</f>
        <v>#VALUE!</v>
      </c>
      <c r="E631" s="0" t="e">
        <f aca="false">E630+((F630-E630)/res1-(E630-D630)/res2)*dt/cap2</f>
        <v>#VALUE!</v>
      </c>
      <c r="F631" s="0" t="e">
        <f aca="false">F630+(power-(F630-E630)/res1)*dt/cap1</f>
        <v>#VALUE!</v>
      </c>
      <c r="G631" s="0" t="e">
        <f aca="false">F631+res0*power</f>
        <v>#VALUE!</v>
      </c>
    </row>
    <row r="632" customFormat="false" ht="14.65" hidden="false" customHeight="false" outlineLevel="0" collapsed="false">
      <c r="A632" s="0" t="n">
        <v>561</v>
      </c>
      <c r="B632" s="0" t="e">
        <f aca="false">A632*dt</f>
        <v>#VALUE!</v>
      </c>
      <c r="C632" s="0" t="e">
        <f aca="false">C631+((D631-C631)/res3-(C631-Temp0)/res4)*dt/cap4</f>
        <v>#VALUE!</v>
      </c>
      <c r="D632" s="0" t="e">
        <f aca="false">D631+((E631-D631)/res2-(D631-C631)/res3)*dt/cap3</f>
        <v>#VALUE!</v>
      </c>
      <c r="E632" s="0" t="e">
        <f aca="false">E631+((F631-E631)/res1-(E631-D631)/res2)*dt/cap2</f>
        <v>#VALUE!</v>
      </c>
      <c r="F632" s="0" t="e">
        <f aca="false">F631+(power-(F631-E631)/res1)*dt/cap1</f>
        <v>#VALUE!</v>
      </c>
      <c r="G632" s="0" t="e">
        <f aca="false">F632+res0*power</f>
        <v>#VALUE!</v>
      </c>
    </row>
    <row r="633" customFormat="false" ht="14.65" hidden="false" customHeight="false" outlineLevel="0" collapsed="false">
      <c r="A633" s="0" t="n">
        <v>562</v>
      </c>
      <c r="B633" s="0" t="e">
        <f aca="false">A633*dt</f>
        <v>#VALUE!</v>
      </c>
      <c r="C633" s="0" t="e">
        <f aca="false">C632+((D632-C632)/res3-(C632-Temp0)/res4)*dt/cap4</f>
        <v>#VALUE!</v>
      </c>
      <c r="D633" s="0" t="e">
        <f aca="false">D632+((E632-D632)/res2-(D632-C632)/res3)*dt/cap3</f>
        <v>#VALUE!</v>
      </c>
      <c r="E633" s="0" t="e">
        <f aca="false">E632+((F632-E632)/res1-(E632-D632)/res2)*dt/cap2</f>
        <v>#VALUE!</v>
      </c>
      <c r="F633" s="0" t="e">
        <f aca="false">F632+(power-(F632-E632)/res1)*dt/cap1</f>
        <v>#VALUE!</v>
      </c>
      <c r="G633" s="0" t="e">
        <f aca="false">F633+res0*power</f>
        <v>#VALUE!</v>
      </c>
    </row>
    <row r="634" customFormat="false" ht="14.65" hidden="false" customHeight="false" outlineLevel="0" collapsed="false">
      <c r="A634" s="0" t="n">
        <v>563</v>
      </c>
      <c r="B634" s="0" t="e">
        <f aca="false">A634*dt</f>
        <v>#VALUE!</v>
      </c>
      <c r="C634" s="0" t="e">
        <f aca="false">C633+((D633-C633)/res3-(C633-Temp0)/res4)*dt/cap4</f>
        <v>#VALUE!</v>
      </c>
      <c r="D634" s="0" t="e">
        <f aca="false">D633+((E633-D633)/res2-(D633-C633)/res3)*dt/cap3</f>
        <v>#VALUE!</v>
      </c>
      <c r="E634" s="0" t="e">
        <f aca="false">E633+((F633-E633)/res1-(E633-D633)/res2)*dt/cap2</f>
        <v>#VALUE!</v>
      </c>
      <c r="F634" s="0" t="e">
        <f aca="false">F633+(power-(F633-E633)/res1)*dt/cap1</f>
        <v>#VALUE!</v>
      </c>
      <c r="G634" s="0" t="e">
        <f aca="false">F634+res0*power</f>
        <v>#VALUE!</v>
      </c>
    </row>
    <row r="635" customFormat="false" ht="14.65" hidden="false" customHeight="false" outlineLevel="0" collapsed="false">
      <c r="A635" s="0" t="n">
        <v>564</v>
      </c>
      <c r="B635" s="0" t="e">
        <f aca="false">A635*dt</f>
        <v>#VALUE!</v>
      </c>
      <c r="C635" s="0" t="e">
        <f aca="false">C634+((D634-C634)/res3-(C634-Temp0)/res4)*dt/cap4</f>
        <v>#VALUE!</v>
      </c>
      <c r="D635" s="0" t="e">
        <f aca="false">D634+((E634-D634)/res2-(D634-C634)/res3)*dt/cap3</f>
        <v>#VALUE!</v>
      </c>
      <c r="E635" s="0" t="e">
        <f aca="false">E634+((F634-E634)/res1-(E634-D634)/res2)*dt/cap2</f>
        <v>#VALUE!</v>
      </c>
      <c r="F635" s="0" t="e">
        <f aca="false">F634+(power-(F634-E634)/res1)*dt/cap1</f>
        <v>#VALUE!</v>
      </c>
      <c r="G635" s="0" t="e">
        <f aca="false">F635+res0*power</f>
        <v>#VALUE!</v>
      </c>
    </row>
    <row r="636" customFormat="false" ht="14.65" hidden="false" customHeight="false" outlineLevel="0" collapsed="false">
      <c r="A636" s="0" t="n">
        <v>565</v>
      </c>
      <c r="B636" s="0" t="e">
        <f aca="false">A636*dt</f>
        <v>#VALUE!</v>
      </c>
      <c r="C636" s="0" t="e">
        <f aca="false">C635+((D635-C635)/res3-(C635-Temp0)/res4)*dt/cap4</f>
        <v>#VALUE!</v>
      </c>
      <c r="D636" s="0" t="e">
        <f aca="false">D635+((E635-D635)/res2-(D635-C635)/res3)*dt/cap3</f>
        <v>#VALUE!</v>
      </c>
      <c r="E636" s="0" t="e">
        <f aca="false">E635+((F635-E635)/res1-(E635-D635)/res2)*dt/cap2</f>
        <v>#VALUE!</v>
      </c>
      <c r="F636" s="0" t="e">
        <f aca="false">F635+(power-(F635-E635)/res1)*dt/cap1</f>
        <v>#VALUE!</v>
      </c>
      <c r="G636" s="0" t="e">
        <f aca="false">F636+res0*power</f>
        <v>#VALUE!</v>
      </c>
    </row>
    <row r="637" customFormat="false" ht="14.65" hidden="false" customHeight="false" outlineLevel="0" collapsed="false">
      <c r="A637" s="0" t="n">
        <v>566</v>
      </c>
      <c r="B637" s="0" t="e">
        <f aca="false">A637*dt</f>
        <v>#VALUE!</v>
      </c>
      <c r="C637" s="0" t="e">
        <f aca="false">C636+((D636-C636)/res3-(C636-Temp0)/res4)*dt/cap4</f>
        <v>#VALUE!</v>
      </c>
      <c r="D637" s="0" t="e">
        <f aca="false">D636+((E636-D636)/res2-(D636-C636)/res3)*dt/cap3</f>
        <v>#VALUE!</v>
      </c>
      <c r="E637" s="0" t="e">
        <f aca="false">E636+((F636-E636)/res1-(E636-D636)/res2)*dt/cap2</f>
        <v>#VALUE!</v>
      </c>
      <c r="F637" s="0" t="e">
        <f aca="false">F636+(power-(F636-E636)/res1)*dt/cap1</f>
        <v>#VALUE!</v>
      </c>
      <c r="G637" s="0" t="e">
        <f aca="false">F637+res0*power</f>
        <v>#VALUE!</v>
      </c>
    </row>
    <row r="638" customFormat="false" ht="14.65" hidden="false" customHeight="false" outlineLevel="0" collapsed="false">
      <c r="A638" s="0" t="n">
        <v>567</v>
      </c>
      <c r="B638" s="0" t="e">
        <f aca="false">A638*dt</f>
        <v>#VALUE!</v>
      </c>
      <c r="C638" s="0" t="e">
        <f aca="false">C637+((D637-C637)/res3-(C637-Temp0)/res4)*dt/cap4</f>
        <v>#VALUE!</v>
      </c>
      <c r="D638" s="0" t="e">
        <f aca="false">D637+((E637-D637)/res2-(D637-C637)/res3)*dt/cap3</f>
        <v>#VALUE!</v>
      </c>
      <c r="E638" s="0" t="e">
        <f aca="false">E637+((F637-E637)/res1-(E637-D637)/res2)*dt/cap2</f>
        <v>#VALUE!</v>
      </c>
      <c r="F638" s="0" t="e">
        <f aca="false">F637+(power-(F637-E637)/res1)*dt/cap1</f>
        <v>#VALUE!</v>
      </c>
      <c r="G638" s="0" t="e">
        <f aca="false">F638+res0*power</f>
        <v>#VALUE!</v>
      </c>
    </row>
    <row r="639" customFormat="false" ht="14.65" hidden="false" customHeight="false" outlineLevel="0" collapsed="false">
      <c r="A639" s="0" t="n">
        <v>568</v>
      </c>
      <c r="B639" s="0" t="e">
        <f aca="false">A639*dt</f>
        <v>#VALUE!</v>
      </c>
      <c r="C639" s="0" t="e">
        <f aca="false">C638+((D638-C638)/res3-(C638-Temp0)/res4)*dt/cap4</f>
        <v>#VALUE!</v>
      </c>
      <c r="D639" s="0" t="e">
        <f aca="false">D638+((E638-D638)/res2-(D638-C638)/res3)*dt/cap3</f>
        <v>#VALUE!</v>
      </c>
      <c r="E639" s="0" t="e">
        <f aca="false">E638+((F638-E638)/res1-(E638-D638)/res2)*dt/cap2</f>
        <v>#VALUE!</v>
      </c>
      <c r="F639" s="0" t="e">
        <f aca="false">F638+(power-(F638-E638)/res1)*dt/cap1</f>
        <v>#VALUE!</v>
      </c>
      <c r="G639" s="0" t="e">
        <f aca="false">F639+res0*power</f>
        <v>#VALUE!</v>
      </c>
    </row>
    <row r="640" customFormat="false" ht="14.65" hidden="false" customHeight="false" outlineLevel="0" collapsed="false">
      <c r="A640" s="0" t="n">
        <v>569</v>
      </c>
      <c r="B640" s="0" t="e">
        <f aca="false">A640*dt</f>
        <v>#VALUE!</v>
      </c>
      <c r="C640" s="0" t="e">
        <f aca="false">C639+((D639-C639)/res3-(C639-Temp0)/res4)*dt/cap4</f>
        <v>#VALUE!</v>
      </c>
      <c r="D640" s="0" t="e">
        <f aca="false">D639+((E639-D639)/res2-(D639-C639)/res3)*dt/cap3</f>
        <v>#VALUE!</v>
      </c>
      <c r="E640" s="0" t="e">
        <f aca="false">E639+((F639-E639)/res1-(E639-D639)/res2)*dt/cap2</f>
        <v>#VALUE!</v>
      </c>
      <c r="F640" s="0" t="e">
        <f aca="false">F639+(power-(F639-E639)/res1)*dt/cap1</f>
        <v>#VALUE!</v>
      </c>
      <c r="G640" s="0" t="e">
        <f aca="false">F640+res0*power</f>
        <v>#VALUE!</v>
      </c>
    </row>
    <row r="641" customFormat="false" ht="14.65" hidden="false" customHeight="false" outlineLevel="0" collapsed="false">
      <c r="A641" s="0" t="n">
        <v>570</v>
      </c>
      <c r="B641" s="0" t="e">
        <f aca="false">A641*dt</f>
        <v>#VALUE!</v>
      </c>
      <c r="C641" s="0" t="e">
        <f aca="false">C640+((D640-C640)/res3-(C640-Temp0)/res4)*dt/cap4</f>
        <v>#VALUE!</v>
      </c>
      <c r="D641" s="0" t="e">
        <f aca="false">D640+((E640-D640)/res2-(D640-C640)/res3)*dt/cap3</f>
        <v>#VALUE!</v>
      </c>
      <c r="E641" s="0" t="e">
        <f aca="false">E640+((F640-E640)/res1-(E640-D640)/res2)*dt/cap2</f>
        <v>#VALUE!</v>
      </c>
      <c r="F641" s="0" t="e">
        <f aca="false">F640+(power-(F640-E640)/res1)*dt/cap1</f>
        <v>#VALUE!</v>
      </c>
      <c r="G641" s="0" t="e">
        <f aca="false">F641+res0*power</f>
        <v>#VALUE!</v>
      </c>
    </row>
    <row r="642" customFormat="false" ht="14.65" hidden="false" customHeight="false" outlineLevel="0" collapsed="false">
      <c r="A642" s="0" t="n">
        <v>571</v>
      </c>
      <c r="B642" s="0" t="e">
        <f aca="false">A642*dt</f>
        <v>#VALUE!</v>
      </c>
      <c r="C642" s="0" t="e">
        <f aca="false">C641+((D641-C641)/res3-(C641-Temp0)/res4)*dt/cap4</f>
        <v>#VALUE!</v>
      </c>
      <c r="D642" s="0" t="e">
        <f aca="false">D641+((E641-D641)/res2-(D641-C641)/res3)*dt/cap3</f>
        <v>#VALUE!</v>
      </c>
      <c r="E642" s="0" t="e">
        <f aca="false">E641+((F641-E641)/res1-(E641-D641)/res2)*dt/cap2</f>
        <v>#VALUE!</v>
      </c>
      <c r="F642" s="0" t="e">
        <f aca="false">F641+(power-(F641-E641)/res1)*dt/cap1</f>
        <v>#VALUE!</v>
      </c>
      <c r="G642" s="0" t="e">
        <f aca="false">F642+res0*power</f>
        <v>#VALUE!</v>
      </c>
    </row>
    <row r="643" customFormat="false" ht="14.65" hidden="false" customHeight="false" outlineLevel="0" collapsed="false">
      <c r="A643" s="0" t="n">
        <v>572</v>
      </c>
      <c r="B643" s="0" t="e">
        <f aca="false">A643*dt</f>
        <v>#VALUE!</v>
      </c>
      <c r="C643" s="0" t="e">
        <f aca="false">C642+((D642-C642)/res3-(C642-Temp0)/res4)*dt/cap4</f>
        <v>#VALUE!</v>
      </c>
      <c r="D643" s="0" t="e">
        <f aca="false">D642+((E642-D642)/res2-(D642-C642)/res3)*dt/cap3</f>
        <v>#VALUE!</v>
      </c>
      <c r="E643" s="0" t="e">
        <f aca="false">E642+((F642-E642)/res1-(E642-D642)/res2)*dt/cap2</f>
        <v>#VALUE!</v>
      </c>
      <c r="F643" s="0" t="e">
        <f aca="false">F642+(power-(F642-E642)/res1)*dt/cap1</f>
        <v>#VALUE!</v>
      </c>
      <c r="G643" s="0" t="e">
        <f aca="false">F643+res0*power</f>
        <v>#VALUE!</v>
      </c>
    </row>
    <row r="644" customFormat="false" ht="14.65" hidden="false" customHeight="false" outlineLevel="0" collapsed="false">
      <c r="A644" s="0" t="n">
        <v>573</v>
      </c>
      <c r="B644" s="0" t="e">
        <f aca="false">A644*dt</f>
        <v>#VALUE!</v>
      </c>
      <c r="C644" s="0" t="e">
        <f aca="false">C643+((D643-C643)/res3-(C643-Temp0)/res4)*dt/cap4</f>
        <v>#VALUE!</v>
      </c>
      <c r="D644" s="0" t="e">
        <f aca="false">D643+((E643-D643)/res2-(D643-C643)/res3)*dt/cap3</f>
        <v>#VALUE!</v>
      </c>
      <c r="E644" s="0" t="e">
        <f aca="false">E643+((F643-E643)/res1-(E643-D643)/res2)*dt/cap2</f>
        <v>#VALUE!</v>
      </c>
      <c r="F644" s="0" t="e">
        <f aca="false">F643+(power-(F643-E643)/res1)*dt/cap1</f>
        <v>#VALUE!</v>
      </c>
      <c r="G644" s="0" t="e">
        <f aca="false">F644+res0*power</f>
        <v>#VALUE!</v>
      </c>
    </row>
    <row r="645" customFormat="false" ht="14.65" hidden="false" customHeight="false" outlineLevel="0" collapsed="false">
      <c r="A645" s="0" t="n">
        <v>574</v>
      </c>
      <c r="B645" s="0" t="e">
        <f aca="false">A645*dt</f>
        <v>#VALUE!</v>
      </c>
      <c r="C645" s="0" t="e">
        <f aca="false">C644+((D644-C644)/res3-(C644-Temp0)/res4)*dt/cap4</f>
        <v>#VALUE!</v>
      </c>
      <c r="D645" s="0" t="e">
        <f aca="false">D644+((E644-D644)/res2-(D644-C644)/res3)*dt/cap3</f>
        <v>#VALUE!</v>
      </c>
      <c r="E645" s="0" t="e">
        <f aca="false">E644+((F644-E644)/res1-(E644-D644)/res2)*dt/cap2</f>
        <v>#VALUE!</v>
      </c>
      <c r="F645" s="0" t="e">
        <f aca="false">F644+(power-(F644-E644)/res1)*dt/cap1</f>
        <v>#VALUE!</v>
      </c>
      <c r="G645" s="0" t="e">
        <f aca="false">F645+res0*power</f>
        <v>#VALUE!</v>
      </c>
    </row>
    <row r="646" customFormat="false" ht="14.65" hidden="false" customHeight="false" outlineLevel="0" collapsed="false">
      <c r="A646" s="0" t="n">
        <v>575</v>
      </c>
      <c r="B646" s="0" t="e">
        <f aca="false">A646*dt</f>
        <v>#VALUE!</v>
      </c>
      <c r="C646" s="0" t="e">
        <f aca="false">C645+((D645-C645)/res3-(C645-Temp0)/res4)*dt/cap4</f>
        <v>#VALUE!</v>
      </c>
      <c r="D646" s="0" t="e">
        <f aca="false">D645+((E645-D645)/res2-(D645-C645)/res3)*dt/cap3</f>
        <v>#VALUE!</v>
      </c>
      <c r="E646" s="0" t="e">
        <f aca="false">E645+((F645-E645)/res1-(E645-D645)/res2)*dt/cap2</f>
        <v>#VALUE!</v>
      </c>
      <c r="F646" s="0" t="e">
        <f aca="false">F645+(power-(F645-E645)/res1)*dt/cap1</f>
        <v>#VALUE!</v>
      </c>
      <c r="G646" s="0" t="e">
        <f aca="false">F646+res0*power</f>
        <v>#VALUE!</v>
      </c>
    </row>
    <row r="647" customFormat="false" ht="14.65" hidden="false" customHeight="false" outlineLevel="0" collapsed="false">
      <c r="A647" s="0" t="n">
        <v>576</v>
      </c>
      <c r="B647" s="0" t="e">
        <f aca="false">A647*dt</f>
        <v>#VALUE!</v>
      </c>
      <c r="C647" s="0" t="e">
        <f aca="false">C646+((D646-C646)/res3-(C646-Temp0)/res4)*dt/cap4</f>
        <v>#VALUE!</v>
      </c>
      <c r="D647" s="0" t="e">
        <f aca="false">D646+((E646-D646)/res2-(D646-C646)/res3)*dt/cap3</f>
        <v>#VALUE!</v>
      </c>
      <c r="E647" s="0" t="e">
        <f aca="false">E646+((F646-E646)/res1-(E646-D646)/res2)*dt/cap2</f>
        <v>#VALUE!</v>
      </c>
      <c r="F647" s="0" t="e">
        <f aca="false">F646+(power-(F646-E646)/res1)*dt/cap1</f>
        <v>#VALUE!</v>
      </c>
      <c r="G647" s="0" t="e">
        <f aca="false">F647+res0*power</f>
        <v>#VALUE!</v>
      </c>
    </row>
    <row r="648" customFormat="false" ht="14.65" hidden="false" customHeight="false" outlineLevel="0" collapsed="false">
      <c r="A648" s="0" t="n">
        <v>577</v>
      </c>
      <c r="B648" s="0" t="e">
        <f aca="false">A648*dt</f>
        <v>#VALUE!</v>
      </c>
      <c r="C648" s="0" t="e">
        <f aca="false">C647+((D647-C647)/res3-(C647-Temp0)/res4)*dt/cap4</f>
        <v>#VALUE!</v>
      </c>
      <c r="D648" s="0" t="e">
        <f aca="false">D647+((E647-D647)/res2-(D647-C647)/res3)*dt/cap3</f>
        <v>#VALUE!</v>
      </c>
      <c r="E648" s="0" t="e">
        <f aca="false">E647+((F647-E647)/res1-(E647-D647)/res2)*dt/cap2</f>
        <v>#VALUE!</v>
      </c>
      <c r="F648" s="0" t="e">
        <f aca="false">F647+(power-(F647-E647)/res1)*dt/cap1</f>
        <v>#VALUE!</v>
      </c>
      <c r="G648" s="0" t="e">
        <f aca="false">F648+res0*power</f>
        <v>#VALUE!</v>
      </c>
    </row>
    <row r="649" customFormat="false" ht="14.65" hidden="false" customHeight="false" outlineLevel="0" collapsed="false">
      <c r="A649" s="0" t="n">
        <v>578</v>
      </c>
      <c r="B649" s="0" t="e">
        <f aca="false">A649*dt</f>
        <v>#VALUE!</v>
      </c>
      <c r="C649" s="0" t="e">
        <f aca="false">C648+((D648-C648)/res3-(C648-Temp0)/res4)*dt/cap4</f>
        <v>#VALUE!</v>
      </c>
      <c r="D649" s="0" t="e">
        <f aca="false">D648+((E648-D648)/res2-(D648-C648)/res3)*dt/cap3</f>
        <v>#VALUE!</v>
      </c>
      <c r="E649" s="0" t="e">
        <f aca="false">E648+((F648-E648)/res1-(E648-D648)/res2)*dt/cap2</f>
        <v>#VALUE!</v>
      </c>
      <c r="F649" s="0" t="e">
        <f aca="false">F648+(power-(F648-E648)/res1)*dt/cap1</f>
        <v>#VALUE!</v>
      </c>
      <c r="G649" s="0" t="e">
        <f aca="false">F649+res0*power</f>
        <v>#VALUE!</v>
      </c>
    </row>
    <row r="650" customFormat="false" ht="14.65" hidden="false" customHeight="false" outlineLevel="0" collapsed="false">
      <c r="A650" s="0" t="n">
        <v>579</v>
      </c>
      <c r="B650" s="0" t="e">
        <f aca="false">A650*dt</f>
        <v>#VALUE!</v>
      </c>
      <c r="C650" s="0" t="e">
        <f aca="false">C649+((D649-C649)/res3-(C649-Temp0)/res4)*dt/cap4</f>
        <v>#VALUE!</v>
      </c>
      <c r="D650" s="0" t="e">
        <f aca="false">D649+((E649-D649)/res2-(D649-C649)/res3)*dt/cap3</f>
        <v>#VALUE!</v>
      </c>
      <c r="E650" s="0" t="e">
        <f aca="false">E649+((F649-E649)/res1-(E649-D649)/res2)*dt/cap2</f>
        <v>#VALUE!</v>
      </c>
      <c r="F650" s="0" t="e">
        <f aca="false">F649+(power-(F649-E649)/res1)*dt/cap1</f>
        <v>#VALUE!</v>
      </c>
      <c r="G650" s="0" t="e">
        <f aca="false">F650+res0*power</f>
        <v>#VALUE!</v>
      </c>
    </row>
    <row r="651" customFormat="false" ht="14.65" hidden="false" customHeight="false" outlineLevel="0" collapsed="false">
      <c r="A651" s="0" t="n">
        <v>580</v>
      </c>
      <c r="B651" s="0" t="e">
        <f aca="false">A651*dt</f>
        <v>#VALUE!</v>
      </c>
      <c r="C651" s="0" t="e">
        <f aca="false">C650+((D650-C650)/res3-(C650-Temp0)/res4)*dt/cap4</f>
        <v>#VALUE!</v>
      </c>
      <c r="D651" s="0" t="e">
        <f aca="false">D650+((E650-D650)/res2-(D650-C650)/res3)*dt/cap3</f>
        <v>#VALUE!</v>
      </c>
      <c r="E651" s="0" t="e">
        <f aca="false">E650+((F650-E650)/res1-(E650-D650)/res2)*dt/cap2</f>
        <v>#VALUE!</v>
      </c>
      <c r="F651" s="0" t="e">
        <f aca="false">F650+(power-(F650-E650)/res1)*dt/cap1</f>
        <v>#VALUE!</v>
      </c>
      <c r="G651" s="0" t="e">
        <f aca="false">F651+res0*power</f>
        <v>#VALUE!</v>
      </c>
    </row>
    <row r="652" customFormat="false" ht="14.65" hidden="false" customHeight="false" outlineLevel="0" collapsed="false">
      <c r="A652" s="0" t="n">
        <v>581</v>
      </c>
      <c r="B652" s="0" t="e">
        <f aca="false">A652*dt</f>
        <v>#VALUE!</v>
      </c>
      <c r="C652" s="0" t="e">
        <f aca="false">C651+((D651-C651)/res3-(C651-Temp0)/res4)*dt/cap4</f>
        <v>#VALUE!</v>
      </c>
      <c r="D652" s="0" t="e">
        <f aca="false">D651+((E651-D651)/res2-(D651-C651)/res3)*dt/cap3</f>
        <v>#VALUE!</v>
      </c>
      <c r="E652" s="0" t="e">
        <f aca="false">E651+((F651-E651)/res1-(E651-D651)/res2)*dt/cap2</f>
        <v>#VALUE!</v>
      </c>
      <c r="F652" s="0" t="e">
        <f aca="false">F651+(power-(F651-E651)/res1)*dt/cap1</f>
        <v>#VALUE!</v>
      </c>
      <c r="G652" s="0" t="e">
        <f aca="false">F652+res0*power</f>
        <v>#VALUE!</v>
      </c>
    </row>
    <row r="653" customFormat="false" ht="14.65" hidden="false" customHeight="false" outlineLevel="0" collapsed="false">
      <c r="A653" s="0" t="n">
        <v>582</v>
      </c>
      <c r="B653" s="0" t="e">
        <f aca="false">A653*dt</f>
        <v>#VALUE!</v>
      </c>
      <c r="C653" s="0" t="e">
        <f aca="false">C652+((D652-C652)/res3-(C652-Temp0)/res4)*dt/cap4</f>
        <v>#VALUE!</v>
      </c>
      <c r="D653" s="0" t="e">
        <f aca="false">D652+((E652-D652)/res2-(D652-C652)/res3)*dt/cap3</f>
        <v>#VALUE!</v>
      </c>
      <c r="E653" s="0" t="e">
        <f aca="false">E652+((F652-E652)/res1-(E652-D652)/res2)*dt/cap2</f>
        <v>#VALUE!</v>
      </c>
      <c r="F653" s="0" t="e">
        <f aca="false">F652+(power-(F652-E652)/res1)*dt/cap1</f>
        <v>#VALUE!</v>
      </c>
      <c r="G653" s="0" t="e">
        <f aca="false">F653+res0*power</f>
        <v>#VALUE!</v>
      </c>
    </row>
    <row r="654" customFormat="false" ht="14.65" hidden="false" customHeight="false" outlineLevel="0" collapsed="false">
      <c r="A654" s="0" t="n">
        <v>583</v>
      </c>
      <c r="B654" s="0" t="e">
        <f aca="false">A654*dt</f>
        <v>#VALUE!</v>
      </c>
      <c r="C654" s="0" t="e">
        <f aca="false">C653+((D653-C653)/res3-(C653-Temp0)/res4)*dt/cap4</f>
        <v>#VALUE!</v>
      </c>
      <c r="D654" s="0" t="e">
        <f aca="false">D653+((E653-D653)/res2-(D653-C653)/res3)*dt/cap3</f>
        <v>#VALUE!</v>
      </c>
      <c r="E654" s="0" t="e">
        <f aca="false">E653+((F653-E653)/res1-(E653-D653)/res2)*dt/cap2</f>
        <v>#VALUE!</v>
      </c>
      <c r="F654" s="0" t="e">
        <f aca="false">F653+(power-(F653-E653)/res1)*dt/cap1</f>
        <v>#VALUE!</v>
      </c>
      <c r="G654" s="0" t="e">
        <f aca="false">F654+res0*power</f>
        <v>#VALUE!</v>
      </c>
    </row>
    <row r="655" customFormat="false" ht="14.65" hidden="false" customHeight="false" outlineLevel="0" collapsed="false">
      <c r="A655" s="0" t="n">
        <v>584</v>
      </c>
      <c r="B655" s="0" t="e">
        <f aca="false">A655*dt</f>
        <v>#VALUE!</v>
      </c>
      <c r="C655" s="0" t="e">
        <f aca="false">C654+((D654-C654)/res3-(C654-Temp0)/res4)*dt/cap4</f>
        <v>#VALUE!</v>
      </c>
      <c r="D655" s="0" t="e">
        <f aca="false">D654+((E654-D654)/res2-(D654-C654)/res3)*dt/cap3</f>
        <v>#VALUE!</v>
      </c>
      <c r="E655" s="0" t="e">
        <f aca="false">E654+((F654-E654)/res1-(E654-D654)/res2)*dt/cap2</f>
        <v>#VALUE!</v>
      </c>
      <c r="F655" s="0" t="e">
        <f aca="false">F654+(power-(F654-E654)/res1)*dt/cap1</f>
        <v>#VALUE!</v>
      </c>
      <c r="G655" s="0" t="e">
        <f aca="false">F655+res0*power</f>
        <v>#VALUE!</v>
      </c>
    </row>
    <row r="656" customFormat="false" ht="14.65" hidden="false" customHeight="false" outlineLevel="0" collapsed="false">
      <c r="A656" s="0" t="n">
        <v>585</v>
      </c>
      <c r="B656" s="0" t="e">
        <f aca="false">A656*dt</f>
        <v>#VALUE!</v>
      </c>
      <c r="C656" s="0" t="e">
        <f aca="false">C655+((D655-C655)/res3-(C655-Temp0)/res4)*dt/cap4</f>
        <v>#VALUE!</v>
      </c>
      <c r="D656" s="0" t="e">
        <f aca="false">D655+((E655-D655)/res2-(D655-C655)/res3)*dt/cap3</f>
        <v>#VALUE!</v>
      </c>
      <c r="E656" s="0" t="e">
        <f aca="false">E655+((F655-E655)/res1-(E655-D655)/res2)*dt/cap2</f>
        <v>#VALUE!</v>
      </c>
      <c r="F656" s="0" t="e">
        <f aca="false">F655+(power-(F655-E655)/res1)*dt/cap1</f>
        <v>#VALUE!</v>
      </c>
      <c r="G656" s="0" t="e">
        <f aca="false">F656+res0*power</f>
        <v>#VALUE!</v>
      </c>
    </row>
    <row r="657" customFormat="false" ht="14.65" hidden="false" customHeight="false" outlineLevel="0" collapsed="false">
      <c r="A657" s="0" t="n">
        <v>586</v>
      </c>
      <c r="B657" s="0" t="e">
        <f aca="false">A657*dt</f>
        <v>#VALUE!</v>
      </c>
      <c r="C657" s="0" t="e">
        <f aca="false">C656+((D656-C656)/res3-(C656-Temp0)/res4)*dt/cap4</f>
        <v>#VALUE!</v>
      </c>
      <c r="D657" s="0" t="e">
        <f aca="false">D656+((E656-D656)/res2-(D656-C656)/res3)*dt/cap3</f>
        <v>#VALUE!</v>
      </c>
      <c r="E657" s="0" t="e">
        <f aca="false">E656+((F656-E656)/res1-(E656-D656)/res2)*dt/cap2</f>
        <v>#VALUE!</v>
      </c>
      <c r="F657" s="0" t="e">
        <f aca="false">F656+(power-(F656-E656)/res1)*dt/cap1</f>
        <v>#VALUE!</v>
      </c>
      <c r="G657" s="0" t="e">
        <f aca="false">F657+res0*power</f>
        <v>#VALUE!</v>
      </c>
    </row>
    <row r="658" customFormat="false" ht="14.65" hidden="false" customHeight="false" outlineLevel="0" collapsed="false">
      <c r="A658" s="0" t="n">
        <v>587</v>
      </c>
      <c r="B658" s="0" t="e">
        <f aca="false">A658*dt</f>
        <v>#VALUE!</v>
      </c>
      <c r="C658" s="0" t="e">
        <f aca="false">C657+((D657-C657)/res3-(C657-Temp0)/res4)*dt/cap4</f>
        <v>#VALUE!</v>
      </c>
      <c r="D658" s="0" t="e">
        <f aca="false">D657+((E657-D657)/res2-(D657-C657)/res3)*dt/cap3</f>
        <v>#VALUE!</v>
      </c>
      <c r="E658" s="0" t="e">
        <f aca="false">E657+((F657-E657)/res1-(E657-D657)/res2)*dt/cap2</f>
        <v>#VALUE!</v>
      </c>
      <c r="F658" s="0" t="e">
        <f aca="false">F657+(power-(F657-E657)/res1)*dt/cap1</f>
        <v>#VALUE!</v>
      </c>
      <c r="G658" s="0" t="e">
        <f aca="false">F658+res0*power</f>
        <v>#VALUE!</v>
      </c>
    </row>
    <row r="659" customFormat="false" ht="14.65" hidden="false" customHeight="false" outlineLevel="0" collapsed="false">
      <c r="A659" s="0" t="n">
        <v>588</v>
      </c>
      <c r="B659" s="0" t="e">
        <f aca="false">A659*dt</f>
        <v>#VALUE!</v>
      </c>
      <c r="C659" s="0" t="e">
        <f aca="false">C658+((D658-C658)/res3-(C658-Temp0)/res4)*dt/cap4</f>
        <v>#VALUE!</v>
      </c>
      <c r="D659" s="0" t="e">
        <f aca="false">D658+((E658-D658)/res2-(D658-C658)/res3)*dt/cap3</f>
        <v>#VALUE!</v>
      </c>
      <c r="E659" s="0" t="e">
        <f aca="false">E658+((F658-E658)/res1-(E658-D658)/res2)*dt/cap2</f>
        <v>#VALUE!</v>
      </c>
      <c r="F659" s="0" t="e">
        <f aca="false">F658+(power-(F658-E658)/res1)*dt/cap1</f>
        <v>#VALUE!</v>
      </c>
      <c r="G659" s="0" t="e">
        <f aca="false">F659+res0*power</f>
        <v>#VALUE!</v>
      </c>
    </row>
    <row r="660" customFormat="false" ht="14.65" hidden="false" customHeight="false" outlineLevel="0" collapsed="false">
      <c r="A660" s="0" t="n">
        <v>589</v>
      </c>
      <c r="B660" s="0" t="e">
        <f aca="false">A660*dt</f>
        <v>#VALUE!</v>
      </c>
      <c r="C660" s="0" t="e">
        <f aca="false">C659+((D659-C659)/res3-(C659-Temp0)/res4)*dt/cap4</f>
        <v>#VALUE!</v>
      </c>
      <c r="D660" s="0" t="e">
        <f aca="false">D659+((E659-D659)/res2-(D659-C659)/res3)*dt/cap3</f>
        <v>#VALUE!</v>
      </c>
      <c r="E660" s="0" t="e">
        <f aca="false">E659+((F659-E659)/res1-(E659-D659)/res2)*dt/cap2</f>
        <v>#VALUE!</v>
      </c>
      <c r="F660" s="0" t="e">
        <f aca="false">F659+(power-(F659-E659)/res1)*dt/cap1</f>
        <v>#VALUE!</v>
      </c>
      <c r="G660" s="0" t="e">
        <f aca="false">F660+res0*power</f>
        <v>#VALUE!</v>
      </c>
    </row>
    <row r="661" customFormat="false" ht="14.65" hidden="false" customHeight="false" outlineLevel="0" collapsed="false">
      <c r="A661" s="0" t="n">
        <v>590</v>
      </c>
      <c r="B661" s="0" t="e">
        <f aca="false">A661*dt</f>
        <v>#VALUE!</v>
      </c>
      <c r="C661" s="0" t="e">
        <f aca="false">C660+((D660-C660)/res3-(C660-Temp0)/res4)*dt/cap4</f>
        <v>#VALUE!</v>
      </c>
      <c r="D661" s="0" t="e">
        <f aca="false">D660+((E660-D660)/res2-(D660-C660)/res3)*dt/cap3</f>
        <v>#VALUE!</v>
      </c>
      <c r="E661" s="0" t="e">
        <f aca="false">E660+((F660-E660)/res1-(E660-D660)/res2)*dt/cap2</f>
        <v>#VALUE!</v>
      </c>
      <c r="F661" s="0" t="e">
        <f aca="false">F660+(power-(F660-E660)/res1)*dt/cap1</f>
        <v>#VALUE!</v>
      </c>
      <c r="G661" s="0" t="e">
        <f aca="false">F661+res0*power</f>
        <v>#VALUE!</v>
      </c>
    </row>
    <row r="662" customFormat="false" ht="14.65" hidden="false" customHeight="false" outlineLevel="0" collapsed="false">
      <c r="A662" s="0" t="n">
        <v>591</v>
      </c>
      <c r="B662" s="0" t="e">
        <f aca="false">A662*dt</f>
        <v>#VALUE!</v>
      </c>
      <c r="C662" s="0" t="e">
        <f aca="false">C661+((D661-C661)/res3-(C661-Temp0)/res4)*dt/cap4</f>
        <v>#VALUE!</v>
      </c>
      <c r="D662" s="0" t="e">
        <f aca="false">D661+((E661-D661)/res2-(D661-C661)/res3)*dt/cap3</f>
        <v>#VALUE!</v>
      </c>
      <c r="E662" s="0" t="e">
        <f aca="false">E661+((F661-E661)/res1-(E661-D661)/res2)*dt/cap2</f>
        <v>#VALUE!</v>
      </c>
      <c r="F662" s="0" t="e">
        <f aca="false">F661+(power-(F661-E661)/res1)*dt/cap1</f>
        <v>#VALUE!</v>
      </c>
      <c r="G662" s="0" t="e">
        <f aca="false">F662+res0*power</f>
        <v>#VALUE!</v>
      </c>
    </row>
    <row r="663" customFormat="false" ht="14.65" hidden="false" customHeight="false" outlineLevel="0" collapsed="false">
      <c r="A663" s="0" t="n">
        <v>592</v>
      </c>
      <c r="B663" s="0" t="e">
        <f aca="false">A663*dt</f>
        <v>#VALUE!</v>
      </c>
      <c r="C663" s="0" t="e">
        <f aca="false">C662+((D662-C662)/res3-(C662-Temp0)/res4)*dt/cap4</f>
        <v>#VALUE!</v>
      </c>
      <c r="D663" s="0" t="e">
        <f aca="false">D662+((E662-D662)/res2-(D662-C662)/res3)*dt/cap3</f>
        <v>#VALUE!</v>
      </c>
      <c r="E663" s="0" t="e">
        <f aca="false">E662+((F662-E662)/res1-(E662-D662)/res2)*dt/cap2</f>
        <v>#VALUE!</v>
      </c>
      <c r="F663" s="0" t="e">
        <f aca="false">F662+(power-(F662-E662)/res1)*dt/cap1</f>
        <v>#VALUE!</v>
      </c>
      <c r="G663" s="0" t="e">
        <f aca="false">F663+res0*power</f>
        <v>#VALUE!</v>
      </c>
    </row>
    <row r="664" customFormat="false" ht="14.65" hidden="false" customHeight="false" outlineLevel="0" collapsed="false">
      <c r="A664" s="0" t="n">
        <v>593</v>
      </c>
      <c r="B664" s="0" t="e">
        <f aca="false">A664*dt</f>
        <v>#VALUE!</v>
      </c>
      <c r="C664" s="0" t="e">
        <f aca="false">C663+((D663-C663)/res3-(C663-Temp0)/res4)*dt/cap4</f>
        <v>#VALUE!</v>
      </c>
      <c r="D664" s="0" t="e">
        <f aca="false">D663+((E663-D663)/res2-(D663-C663)/res3)*dt/cap3</f>
        <v>#VALUE!</v>
      </c>
      <c r="E664" s="0" t="e">
        <f aca="false">E663+((F663-E663)/res1-(E663-D663)/res2)*dt/cap2</f>
        <v>#VALUE!</v>
      </c>
      <c r="F664" s="0" t="e">
        <f aca="false">F663+(power-(F663-E663)/res1)*dt/cap1</f>
        <v>#VALUE!</v>
      </c>
      <c r="G664" s="0" t="e">
        <f aca="false">F664+res0*power</f>
        <v>#VALUE!</v>
      </c>
    </row>
    <row r="665" customFormat="false" ht="14.65" hidden="false" customHeight="false" outlineLevel="0" collapsed="false">
      <c r="A665" s="0" t="n">
        <v>594</v>
      </c>
      <c r="B665" s="0" t="e">
        <f aca="false">A665*dt</f>
        <v>#VALUE!</v>
      </c>
      <c r="C665" s="0" t="e">
        <f aca="false">C664+((D664-C664)/res3-(C664-Temp0)/res4)*dt/cap4</f>
        <v>#VALUE!</v>
      </c>
      <c r="D665" s="0" t="e">
        <f aca="false">D664+((E664-D664)/res2-(D664-C664)/res3)*dt/cap3</f>
        <v>#VALUE!</v>
      </c>
      <c r="E665" s="0" t="e">
        <f aca="false">E664+((F664-E664)/res1-(E664-D664)/res2)*dt/cap2</f>
        <v>#VALUE!</v>
      </c>
      <c r="F665" s="0" t="e">
        <f aca="false">F664+(power-(F664-E664)/res1)*dt/cap1</f>
        <v>#VALUE!</v>
      </c>
      <c r="G665" s="0" t="e">
        <f aca="false">F665+res0*power</f>
        <v>#VALUE!</v>
      </c>
    </row>
    <row r="666" customFormat="false" ht="14.65" hidden="false" customHeight="false" outlineLevel="0" collapsed="false">
      <c r="A666" s="0" t="n">
        <v>595</v>
      </c>
      <c r="B666" s="0" t="e">
        <f aca="false">A666*dt</f>
        <v>#VALUE!</v>
      </c>
      <c r="C666" s="0" t="e">
        <f aca="false">C665+((D665-C665)/res3-(C665-Temp0)/res4)*dt/cap4</f>
        <v>#VALUE!</v>
      </c>
      <c r="D666" s="0" t="e">
        <f aca="false">D665+((E665-D665)/res2-(D665-C665)/res3)*dt/cap3</f>
        <v>#VALUE!</v>
      </c>
      <c r="E666" s="0" t="e">
        <f aca="false">E665+((F665-E665)/res1-(E665-D665)/res2)*dt/cap2</f>
        <v>#VALUE!</v>
      </c>
      <c r="F666" s="0" t="e">
        <f aca="false">F665+(power-(F665-E665)/res1)*dt/cap1</f>
        <v>#VALUE!</v>
      </c>
      <c r="G666" s="0" t="e">
        <f aca="false">F666+res0*power</f>
        <v>#VALUE!</v>
      </c>
    </row>
    <row r="667" customFormat="false" ht="14.65" hidden="false" customHeight="false" outlineLevel="0" collapsed="false">
      <c r="A667" s="0" t="n">
        <v>596</v>
      </c>
      <c r="B667" s="0" t="e">
        <f aca="false">A667*dt</f>
        <v>#VALUE!</v>
      </c>
      <c r="C667" s="0" t="e">
        <f aca="false">C666+((D666-C666)/res3-(C666-Temp0)/res4)*dt/cap4</f>
        <v>#VALUE!</v>
      </c>
      <c r="D667" s="0" t="e">
        <f aca="false">D666+((E666-D666)/res2-(D666-C666)/res3)*dt/cap3</f>
        <v>#VALUE!</v>
      </c>
      <c r="E667" s="0" t="e">
        <f aca="false">E666+((F666-E666)/res1-(E666-D666)/res2)*dt/cap2</f>
        <v>#VALUE!</v>
      </c>
      <c r="F667" s="0" t="e">
        <f aca="false">F666+(power-(F666-E666)/res1)*dt/cap1</f>
        <v>#VALUE!</v>
      </c>
      <c r="G667" s="0" t="e">
        <f aca="false">F667+res0*power</f>
        <v>#VALUE!</v>
      </c>
    </row>
    <row r="668" customFormat="false" ht="14.65" hidden="false" customHeight="false" outlineLevel="0" collapsed="false">
      <c r="A668" s="0" t="n">
        <v>597</v>
      </c>
      <c r="B668" s="0" t="e">
        <f aca="false">A668*dt</f>
        <v>#VALUE!</v>
      </c>
      <c r="C668" s="0" t="e">
        <f aca="false">C667+((D667-C667)/res3-(C667-Temp0)/res4)*dt/cap4</f>
        <v>#VALUE!</v>
      </c>
      <c r="D668" s="0" t="e">
        <f aca="false">D667+((E667-D667)/res2-(D667-C667)/res3)*dt/cap3</f>
        <v>#VALUE!</v>
      </c>
      <c r="E668" s="0" t="e">
        <f aca="false">E667+((F667-E667)/res1-(E667-D667)/res2)*dt/cap2</f>
        <v>#VALUE!</v>
      </c>
      <c r="F668" s="0" t="e">
        <f aca="false">F667+(power-(F667-E667)/res1)*dt/cap1</f>
        <v>#VALUE!</v>
      </c>
      <c r="G668" s="0" t="e">
        <f aca="false">F668+res0*power</f>
        <v>#VALUE!</v>
      </c>
    </row>
    <row r="669" customFormat="false" ht="14.65" hidden="false" customHeight="false" outlineLevel="0" collapsed="false">
      <c r="A669" s="0" t="n">
        <v>598</v>
      </c>
      <c r="B669" s="0" t="e">
        <f aca="false">A669*dt</f>
        <v>#VALUE!</v>
      </c>
      <c r="C669" s="0" t="e">
        <f aca="false">C668+((D668-C668)/res3-(C668-Temp0)/res4)*dt/cap4</f>
        <v>#VALUE!</v>
      </c>
      <c r="D669" s="0" t="e">
        <f aca="false">D668+((E668-D668)/res2-(D668-C668)/res3)*dt/cap3</f>
        <v>#VALUE!</v>
      </c>
      <c r="E669" s="0" t="e">
        <f aca="false">E668+((F668-E668)/res1-(E668-D668)/res2)*dt/cap2</f>
        <v>#VALUE!</v>
      </c>
      <c r="F669" s="0" t="e">
        <f aca="false">F668+(power-(F668-E668)/res1)*dt/cap1</f>
        <v>#VALUE!</v>
      </c>
      <c r="G669" s="0" t="e">
        <f aca="false">F669+res0*power</f>
        <v>#VALUE!</v>
      </c>
    </row>
    <row r="670" customFormat="false" ht="14.65" hidden="false" customHeight="false" outlineLevel="0" collapsed="false">
      <c r="A670" s="0" t="n">
        <v>599</v>
      </c>
      <c r="B670" s="0" t="e">
        <f aca="false">A670*dt</f>
        <v>#VALUE!</v>
      </c>
      <c r="C670" s="0" t="e">
        <f aca="false">C669+((D669-C669)/res3-(C669-Temp0)/res4)*dt/cap4</f>
        <v>#VALUE!</v>
      </c>
      <c r="D670" s="0" t="e">
        <f aca="false">D669+((E669-D669)/res2-(D669-C669)/res3)*dt/cap3</f>
        <v>#VALUE!</v>
      </c>
      <c r="E670" s="0" t="e">
        <f aca="false">E669+((F669-E669)/res1-(E669-D669)/res2)*dt/cap2</f>
        <v>#VALUE!</v>
      </c>
      <c r="F670" s="0" t="e">
        <f aca="false">F669+(power-(F669-E669)/res1)*dt/cap1</f>
        <v>#VALUE!</v>
      </c>
      <c r="G670" s="0" t="e">
        <f aca="false">F670+res0*power</f>
        <v>#VALUE!</v>
      </c>
    </row>
    <row r="671" customFormat="false" ht="14.65" hidden="false" customHeight="false" outlineLevel="0" collapsed="false">
      <c r="A671" s="0" t="n">
        <v>600</v>
      </c>
      <c r="B671" s="0" t="e">
        <f aca="false">A671*dt</f>
        <v>#VALUE!</v>
      </c>
      <c r="C671" s="0" t="e">
        <f aca="false">C670+((D670-C670)/res3-(C670-Temp0)/res4)*dt/cap4</f>
        <v>#VALUE!</v>
      </c>
      <c r="D671" s="0" t="e">
        <f aca="false">D670+((E670-D670)/res2-(D670-C670)/res3)*dt/cap3</f>
        <v>#VALUE!</v>
      </c>
      <c r="E671" s="0" t="e">
        <f aca="false">E670+((F670-E670)/res1-(E670-D670)/res2)*dt/cap2</f>
        <v>#VALUE!</v>
      </c>
      <c r="F671" s="0" t="e">
        <f aca="false">F670+(power-(F670-E670)/res1)*dt/cap1</f>
        <v>#VALUE!</v>
      </c>
      <c r="G671" s="0" t="e">
        <f aca="false">F671+res0*power</f>
        <v>#VALUE!</v>
      </c>
    </row>
    <row r="672" customFormat="false" ht="14.65" hidden="false" customHeight="false" outlineLevel="0" collapsed="false">
      <c r="A672" s="0" t="n">
        <v>601</v>
      </c>
      <c r="B672" s="0" t="e">
        <f aca="false">A672*dt</f>
        <v>#VALUE!</v>
      </c>
      <c r="C672" s="0" t="e">
        <f aca="false">C671+((D671-C671)/res3-(C671-Temp0)/res4)*dt/cap4</f>
        <v>#VALUE!</v>
      </c>
      <c r="D672" s="0" t="e">
        <f aca="false">D671+((E671-D671)/res2-(D671-C671)/res3)*dt/cap3</f>
        <v>#VALUE!</v>
      </c>
      <c r="E672" s="0" t="e">
        <f aca="false">E671+((F671-E671)/res1-(E671-D671)/res2)*dt/cap2</f>
        <v>#VALUE!</v>
      </c>
      <c r="F672" s="0" t="e">
        <f aca="false">F671+(power-(F671-E671)/res1)*dt/cap1</f>
        <v>#VALUE!</v>
      </c>
      <c r="G672" s="0" t="e">
        <f aca="false">F672+res0*power</f>
        <v>#VALUE!</v>
      </c>
    </row>
    <row r="673" customFormat="false" ht="14.65" hidden="false" customHeight="false" outlineLevel="0" collapsed="false">
      <c r="A673" s="0" t="n">
        <v>602</v>
      </c>
      <c r="B673" s="0" t="e">
        <f aca="false">A673*dt</f>
        <v>#VALUE!</v>
      </c>
      <c r="C673" s="0" t="e">
        <f aca="false">C672+((D672-C672)/res3-(C672-Temp0)/res4)*dt/cap4</f>
        <v>#VALUE!</v>
      </c>
      <c r="D673" s="0" t="e">
        <f aca="false">D672+((E672-D672)/res2-(D672-C672)/res3)*dt/cap3</f>
        <v>#VALUE!</v>
      </c>
      <c r="E673" s="0" t="e">
        <f aca="false">E672+((F672-E672)/res1-(E672-D672)/res2)*dt/cap2</f>
        <v>#VALUE!</v>
      </c>
      <c r="F673" s="0" t="e">
        <f aca="false">F672+(power-(F672-E672)/res1)*dt/cap1</f>
        <v>#VALUE!</v>
      </c>
      <c r="G673" s="0" t="e">
        <f aca="false">F673+res0*power</f>
        <v>#VALUE!</v>
      </c>
    </row>
    <row r="674" customFormat="false" ht="14.65" hidden="false" customHeight="false" outlineLevel="0" collapsed="false">
      <c r="A674" s="0" t="n">
        <v>603</v>
      </c>
      <c r="B674" s="0" t="e">
        <f aca="false">A674*dt</f>
        <v>#VALUE!</v>
      </c>
      <c r="C674" s="0" t="e">
        <f aca="false">C673+((D673-C673)/res3-(C673-Temp0)/res4)*dt/cap4</f>
        <v>#VALUE!</v>
      </c>
      <c r="D674" s="0" t="e">
        <f aca="false">D673+((E673-D673)/res2-(D673-C673)/res3)*dt/cap3</f>
        <v>#VALUE!</v>
      </c>
      <c r="E674" s="0" t="e">
        <f aca="false">E673+((F673-E673)/res1-(E673-D673)/res2)*dt/cap2</f>
        <v>#VALUE!</v>
      </c>
      <c r="F674" s="0" t="e">
        <f aca="false">F673+(power-(F673-E673)/res1)*dt/cap1</f>
        <v>#VALUE!</v>
      </c>
      <c r="G674" s="0" t="e">
        <f aca="false">F674+res0*power</f>
        <v>#VALUE!</v>
      </c>
    </row>
    <row r="675" customFormat="false" ht="14.65" hidden="false" customHeight="false" outlineLevel="0" collapsed="false">
      <c r="A675" s="0" t="n">
        <v>604</v>
      </c>
      <c r="B675" s="0" t="e">
        <f aca="false">A675*dt</f>
        <v>#VALUE!</v>
      </c>
      <c r="C675" s="0" t="e">
        <f aca="false">C674+((D674-C674)/res3-(C674-Temp0)/res4)*dt/cap4</f>
        <v>#VALUE!</v>
      </c>
      <c r="D675" s="0" t="e">
        <f aca="false">D674+((E674-D674)/res2-(D674-C674)/res3)*dt/cap3</f>
        <v>#VALUE!</v>
      </c>
      <c r="E675" s="0" t="e">
        <f aca="false">E674+((F674-E674)/res1-(E674-D674)/res2)*dt/cap2</f>
        <v>#VALUE!</v>
      </c>
      <c r="F675" s="0" t="e">
        <f aca="false">F674+(power-(F674-E674)/res1)*dt/cap1</f>
        <v>#VALUE!</v>
      </c>
      <c r="G675" s="0" t="e">
        <f aca="false">F675+res0*power</f>
        <v>#VALUE!</v>
      </c>
    </row>
    <row r="676" customFormat="false" ht="14.65" hidden="false" customHeight="false" outlineLevel="0" collapsed="false">
      <c r="A676" s="0" t="n">
        <v>605</v>
      </c>
      <c r="B676" s="0" t="e">
        <f aca="false">A676*dt</f>
        <v>#VALUE!</v>
      </c>
      <c r="C676" s="0" t="e">
        <f aca="false">C675+((D675-C675)/res3-(C675-Temp0)/res4)*dt/cap4</f>
        <v>#VALUE!</v>
      </c>
      <c r="D676" s="0" t="e">
        <f aca="false">D675+((E675-D675)/res2-(D675-C675)/res3)*dt/cap3</f>
        <v>#VALUE!</v>
      </c>
      <c r="E676" s="0" t="e">
        <f aca="false">E675+((F675-E675)/res1-(E675-D675)/res2)*dt/cap2</f>
        <v>#VALUE!</v>
      </c>
      <c r="F676" s="0" t="e">
        <f aca="false">F675+(power-(F675-E675)/res1)*dt/cap1</f>
        <v>#VALUE!</v>
      </c>
      <c r="G676" s="0" t="e">
        <f aca="false">F676+res0*power</f>
        <v>#VALUE!</v>
      </c>
    </row>
    <row r="677" customFormat="false" ht="14.65" hidden="false" customHeight="false" outlineLevel="0" collapsed="false">
      <c r="A677" s="0" t="n">
        <v>606</v>
      </c>
      <c r="B677" s="0" t="e">
        <f aca="false">A677*dt</f>
        <v>#VALUE!</v>
      </c>
      <c r="C677" s="0" t="e">
        <f aca="false">C676+((D676-C676)/res3-(C676-Temp0)/res4)*dt/cap4</f>
        <v>#VALUE!</v>
      </c>
      <c r="D677" s="0" t="e">
        <f aca="false">D676+((E676-D676)/res2-(D676-C676)/res3)*dt/cap3</f>
        <v>#VALUE!</v>
      </c>
      <c r="E677" s="0" t="e">
        <f aca="false">E676+((F676-E676)/res1-(E676-D676)/res2)*dt/cap2</f>
        <v>#VALUE!</v>
      </c>
      <c r="F677" s="0" t="e">
        <f aca="false">F676+(power-(F676-E676)/res1)*dt/cap1</f>
        <v>#VALUE!</v>
      </c>
      <c r="G677" s="0" t="e">
        <f aca="false">F677+res0*power</f>
        <v>#VALUE!</v>
      </c>
    </row>
    <row r="678" customFormat="false" ht="14.65" hidden="false" customHeight="false" outlineLevel="0" collapsed="false">
      <c r="A678" s="0" t="n">
        <v>607</v>
      </c>
      <c r="B678" s="0" t="e">
        <f aca="false">A678*dt</f>
        <v>#VALUE!</v>
      </c>
      <c r="C678" s="0" t="e">
        <f aca="false">C677+((D677-C677)/res3-(C677-Temp0)/res4)*dt/cap4</f>
        <v>#VALUE!</v>
      </c>
      <c r="D678" s="0" t="e">
        <f aca="false">D677+((E677-D677)/res2-(D677-C677)/res3)*dt/cap3</f>
        <v>#VALUE!</v>
      </c>
      <c r="E678" s="0" t="e">
        <f aca="false">E677+((F677-E677)/res1-(E677-D677)/res2)*dt/cap2</f>
        <v>#VALUE!</v>
      </c>
      <c r="F678" s="0" t="e">
        <f aca="false">F677+(power-(F677-E677)/res1)*dt/cap1</f>
        <v>#VALUE!</v>
      </c>
      <c r="G678" s="0" t="e">
        <f aca="false">F678+res0*power</f>
        <v>#VALUE!</v>
      </c>
    </row>
    <row r="679" customFormat="false" ht="14.65" hidden="false" customHeight="false" outlineLevel="0" collapsed="false">
      <c r="A679" s="0" t="n">
        <v>608</v>
      </c>
      <c r="B679" s="0" t="e">
        <f aca="false">A679*dt</f>
        <v>#VALUE!</v>
      </c>
      <c r="C679" s="0" t="e">
        <f aca="false">C678+((D678-C678)/res3-(C678-Temp0)/res4)*dt/cap4</f>
        <v>#VALUE!</v>
      </c>
      <c r="D679" s="0" t="e">
        <f aca="false">D678+((E678-D678)/res2-(D678-C678)/res3)*dt/cap3</f>
        <v>#VALUE!</v>
      </c>
      <c r="E679" s="0" t="e">
        <f aca="false">E678+((F678-E678)/res1-(E678-D678)/res2)*dt/cap2</f>
        <v>#VALUE!</v>
      </c>
      <c r="F679" s="0" t="e">
        <f aca="false">F678+(power-(F678-E678)/res1)*dt/cap1</f>
        <v>#VALUE!</v>
      </c>
      <c r="G679" s="0" t="e">
        <f aca="false">F679+res0*power</f>
        <v>#VALUE!</v>
      </c>
    </row>
    <row r="680" customFormat="false" ht="14.65" hidden="false" customHeight="false" outlineLevel="0" collapsed="false">
      <c r="A680" s="0" t="n">
        <v>609</v>
      </c>
      <c r="B680" s="0" t="e">
        <f aca="false">A680*dt</f>
        <v>#VALUE!</v>
      </c>
      <c r="C680" s="0" t="e">
        <f aca="false">C679+((D679-C679)/res3-(C679-Temp0)/res4)*dt/cap4</f>
        <v>#VALUE!</v>
      </c>
      <c r="D680" s="0" t="e">
        <f aca="false">D679+((E679-D679)/res2-(D679-C679)/res3)*dt/cap3</f>
        <v>#VALUE!</v>
      </c>
      <c r="E680" s="0" t="e">
        <f aca="false">E679+((F679-E679)/res1-(E679-D679)/res2)*dt/cap2</f>
        <v>#VALUE!</v>
      </c>
      <c r="F680" s="0" t="e">
        <f aca="false">F679+(power-(F679-E679)/res1)*dt/cap1</f>
        <v>#VALUE!</v>
      </c>
      <c r="G680" s="0" t="e">
        <f aca="false">F680+res0*power</f>
        <v>#VALUE!</v>
      </c>
    </row>
    <row r="681" customFormat="false" ht="14.65" hidden="false" customHeight="false" outlineLevel="0" collapsed="false">
      <c r="A681" s="0" t="n">
        <v>610</v>
      </c>
      <c r="B681" s="0" t="e">
        <f aca="false">A681*dt</f>
        <v>#VALUE!</v>
      </c>
      <c r="C681" s="0" t="e">
        <f aca="false">C680+((D680-C680)/res3-(C680-Temp0)/res4)*dt/cap4</f>
        <v>#VALUE!</v>
      </c>
      <c r="D681" s="0" t="e">
        <f aca="false">D680+((E680-D680)/res2-(D680-C680)/res3)*dt/cap3</f>
        <v>#VALUE!</v>
      </c>
      <c r="E681" s="0" t="e">
        <f aca="false">E680+((F680-E680)/res1-(E680-D680)/res2)*dt/cap2</f>
        <v>#VALUE!</v>
      </c>
      <c r="F681" s="0" t="e">
        <f aca="false">F680+(power-(F680-E680)/res1)*dt/cap1</f>
        <v>#VALUE!</v>
      </c>
      <c r="G681" s="0" t="e">
        <f aca="false">F681+res0*power</f>
        <v>#VALUE!</v>
      </c>
    </row>
    <row r="682" customFormat="false" ht="14.65" hidden="false" customHeight="false" outlineLevel="0" collapsed="false">
      <c r="A682" s="0" t="n">
        <v>611</v>
      </c>
      <c r="B682" s="0" t="e">
        <f aca="false">A682*dt</f>
        <v>#VALUE!</v>
      </c>
      <c r="C682" s="0" t="e">
        <f aca="false">C681+((D681-C681)/res3-(C681-Temp0)/res4)*dt/cap4</f>
        <v>#VALUE!</v>
      </c>
      <c r="D682" s="0" t="e">
        <f aca="false">D681+((E681-D681)/res2-(D681-C681)/res3)*dt/cap3</f>
        <v>#VALUE!</v>
      </c>
      <c r="E682" s="0" t="e">
        <f aca="false">E681+((F681-E681)/res1-(E681-D681)/res2)*dt/cap2</f>
        <v>#VALUE!</v>
      </c>
      <c r="F682" s="0" t="e">
        <f aca="false">F681+(power-(F681-E681)/res1)*dt/cap1</f>
        <v>#VALUE!</v>
      </c>
      <c r="G682" s="0" t="e">
        <f aca="false">F682+res0*power</f>
        <v>#VALUE!</v>
      </c>
    </row>
    <row r="683" customFormat="false" ht="14.65" hidden="false" customHeight="false" outlineLevel="0" collapsed="false">
      <c r="A683" s="0" t="n">
        <v>612</v>
      </c>
      <c r="B683" s="0" t="e">
        <f aca="false">A683*dt</f>
        <v>#VALUE!</v>
      </c>
      <c r="C683" s="0" t="e">
        <f aca="false">C682+((D682-C682)/res3-(C682-Temp0)/res4)*dt/cap4</f>
        <v>#VALUE!</v>
      </c>
      <c r="D683" s="0" t="e">
        <f aca="false">D682+((E682-D682)/res2-(D682-C682)/res3)*dt/cap3</f>
        <v>#VALUE!</v>
      </c>
      <c r="E683" s="0" t="e">
        <f aca="false">E682+((F682-E682)/res1-(E682-D682)/res2)*dt/cap2</f>
        <v>#VALUE!</v>
      </c>
      <c r="F683" s="0" t="e">
        <f aca="false">F682+(power-(F682-E682)/res1)*dt/cap1</f>
        <v>#VALUE!</v>
      </c>
      <c r="G683" s="0" t="e">
        <f aca="false">F683+res0*power</f>
        <v>#VALUE!</v>
      </c>
    </row>
    <row r="684" customFormat="false" ht="14.65" hidden="false" customHeight="false" outlineLevel="0" collapsed="false">
      <c r="A684" s="0" t="n">
        <v>613</v>
      </c>
      <c r="B684" s="0" t="e">
        <f aca="false">A684*dt</f>
        <v>#VALUE!</v>
      </c>
      <c r="C684" s="0" t="e">
        <f aca="false">C683+((D683-C683)/res3-(C683-Temp0)/res4)*dt/cap4</f>
        <v>#VALUE!</v>
      </c>
      <c r="D684" s="0" t="e">
        <f aca="false">D683+((E683-D683)/res2-(D683-C683)/res3)*dt/cap3</f>
        <v>#VALUE!</v>
      </c>
      <c r="E684" s="0" t="e">
        <f aca="false">E683+((F683-E683)/res1-(E683-D683)/res2)*dt/cap2</f>
        <v>#VALUE!</v>
      </c>
      <c r="F684" s="0" t="e">
        <f aca="false">F683+(power-(F683-E683)/res1)*dt/cap1</f>
        <v>#VALUE!</v>
      </c>
      <c r="G684" s="0" t="e">
        <f aca="false">F684+res0*power</f>
        <v>#VALUE!</v>
      </c>
    </row>
    <row r="685" customFormat="false" ht="14.65" hidden="false" customHeight="false" outlineLevel="0" collapsed="false">
      <c r="A685" s="0" t="n">
        <v>614</v>
      </c>
      <c r="B685" s="0" t="e">
        <f aca="false">A685*dt</f>
        <v>#VALUE!</v>
      </c>
      <c r="C685" s="0" t="e">
        <f aca="false">C684+((D684-C684)/res3-(C684-Temp0)/res4)*dt/cap4</f>
        <v>#VALUE!</v>
      </c>
      <c r="D685" s="0" t="e">
        <f aca="false">D684+((E684-D684)/res2-(D684-C684)/res3)*dt/cap3</f>
        <v>#VALUE!</v>
      </c>
      <c r="E685" s="0" t="e">
        <f aca="false">E684+((F684-E684)/res1-(E684-D684)/res2)*dt/cap2</f>
        <v>#VALUE!</v>
      </c>
      <c r="F685" s="0" t="e">
        <f aca="false">F684+(power-(F684-E684)/res1)*dt/cap1</f>
        <v>#VALUE!</v>
      </c>
      <c r="G685" s="0" t="e">
        <f aca="false">F685+res0*power</f>
        <v>#VALUE!</v>
      </c>
    </row>
    <row r="686" customFormat="false" ht="14.65" hidden="false" customHeight="false" outlineLevel="0" collapsed="false">
      <c r="A686" s="0" t="n">
        <v>615</v>
      </c>
      <c r="B686" s="0" t="e">
        <f aca="false">A686*dt</f>
        <v>#VALUE!</v>
      </c>
      <c r="C686" s="0" t="e">
        <f aca="false">C685+((D685-C685)/res3-(C685-Temp0)/res4)*dt/cap4</f>
        <v>#VALUE!</v>
      </c>
      <c r="D686" s="0" t="e">
        <f aca="false">D685+((E685-D685)/res2-(D685-C685)/res3)*dt/cap3</f>
        <v>#VALUE!</v>
      </c>
      <c r="E686" s="0" t="e">
        <f aca="false">E685+((F685-E685)/res1-(E685-D685)/res2)*dt/cap2</f>
        <v>#VALUE!</v>
      </c>
      <c r="F686" s="0" t="e">
        <f aca="false">F685+(power-(F685-E685)/res1)*dt/cap1</f>
        <v>#VALUE!</v>
      </c>
      <c r="G686" s="0" t="e">
        <f aca="false">F686+res0*power</f>
        <v>#VALUE!</v>
      </c>
    </row>
    <row r="687" customFormat="false" ht="14.65" hidden="false" customHeight="false" outlineLevel="0" collapsed="false">
      <c r="A687" s="0" t="n">
        <v>616</v>
      </c>
      <c r="B687" s="0" t="e">
        <f aca="false">A687*dt</f>
        <v>#VALUE!</v>
      </c>
      <c r="C687" s="0" t="e">
        <f aca="false">C686+((D686-C686)/res3-(C686-Temp0)/res4)*dt/cap4</f>
        <v>#VALUE!</v>
      </c>
      <c r="D687" s="0" t="e">
        <f aca="false">D686+((E686-D686)/res2-(D686-C686)/res3)*dt/cap3</f>
        <v>#VALUE!</v>
      </c>
      <c r="E687" s="0" t="e">
        <f aca="false">E686+((F686-E686)/res1-(E686-D686)/res2)*dt/cap2</f>
        <v>#VALUE!</v>
      </c>
      <c r="F687" s="0" t="e">
        <f aca="false">F686+(power-(F686-E686)/res1)*dt/cap1</f>
        <v>#VALUE!</v>
      </c>
      <c r="G687" s="0" t="e">
        <f aca="false">F687+res0*power</f>
        <v>#VALUE!</v>
      </c>
    </row>
    <row r="688" customFormat="false" ht="14.65" hidden="false" customHeight="false" outlineLevel="0" collapsed="false">
      <c r="A688" s="0" t="n">
        <v>617</v>
      </c>
      <c r="B688" s="0" t="e">
        <f aca="false">A688*dt</f>
        <v>#VALUE!</v>
      </c>
      <c r="C688" s="0" t="e">
        <f aca="false">C687+((D687-C687)/res3-(C687-Temp0)/res4)*dt/cap4</f>
        <v>#VALUE!</v>
      </c>
      <c r="D688" s="0" t="e">
        <f aca="false">D687+((E687-D687)/res2-(D687-C687)/res3)*dt/cap3</f>
        <v>#VALUE!</v>
      </c>
      <c r="E688" s="0" t="e">
        <f aca="false">E687+((F687-E687)/res1-(E687-D687)/res2)*dt/cap2</f>
        <v>#VALUE!</v>
      </c>
      <c r="F688" s="0" t="e">
        <f aca="false">F687+(power-(F687-E687)/res1)*dt/cap1</f>
        <v>#VALUE!</v>
      </c>
      <c r="G688" s="0" t="e">
        <f aca="false">F688+res0*power</f>
        <v>#VALUE!</v>
      </c>
    </row>
    <row r="689" customFormat="false" ht="14.65" hidden="false" customHeight="false" outlineLevel="0" collapsed="false">
      <c r="A689" s="0" t="n">
        <v>618</v>
      </c>
      <c r="B689" s="0" t="e">
        <f aca="false">A689*dt</f>
        <v>#VALUE!</v>
      </c>
      <c r="C689" s="0" t="e">
        <f aca="false">C688+((D688-C688)/res3-(C688-Temp0)/res4)*dt/cap4</f>
        <v>#VALUE!</v>
      </c>
      <c r="D689" s="0" t="e">
        <f aca="false">D688+((E688-D688)/res2-(D688-C688)/res3)*dt/cap3</f>
        <v>#VALUE!</v>
      </c>
      <c r="E689" s="0" t="e">
        <f aca="false">E688+((F688-E688)/res1-(E688-D688)/res2)*dt/cap2</f>
        <v>#VALUE!</v>
      </c>
      <c r="F689" s="0" t="e">
        <f aca="false">F688+(power-(F688-E688)/res1)*dt/cap1</f>
        <v>#VALUE!</v>
      </c>
      <c r="G689" s="0" t="e">
        <f aca="false">F689+res0*power</f>
        <v>#VALUE!</v>
      </c>
    </row>
    <row r="690" customFormat="false" ht="14.65" hidden="false" customHeight="false" outlineLevel="0" collapsed="false">
      <c r="A690" s="0" t="n">
        <v>619</v>
      </c>
      <c r="B690" s="0" t="e">
        <f aca="false">A690*dt</f>
        <v>#VALUE!</v>
      </c>
      <c r="C690" s="0" t="e">
        <f aca="false">C689+((D689-C689)/res3-(C689-Temp0)/res4)*dt/cap4</f>
        <v>#VALUE!</v>
      </c>
      <c r="D690" s="0" t="e">
        <f aca="false">D689+((E689-D689)/res2-(D689-C689)/res3)*dt/cap3</f>
        <v>#VALUE!</v>
      </c>
      <c r="E690" s="0" t="e">
        <f aca="false">E689+((F689-E689)/res1-(E689-D689)/res2)*dt/cap2</f>
        <v>#VALUE!</v>
      </c>
      <c r="F690" s="0" t="e">
        <f aca="false">F689+(power-(F689-E689)/res1)*dt/cap1</f>
        <v>#VALUE!</v>
      </c>
      <c r="G690" s="0" t="e">
        <f aca="false">F690+res0*power</f>
        <v>#VALUE!</v>
      </c>
    </row>
    <row r="691" customFormat="false" ht="14.65" hidden="false" customHeight="false" outlineLevel="0" collapsed="false">
      <c r="A691" s="0" t="n">
        <v>620</v>
      </c>
      <c r="B691" s="0" t="e">
        <f aca="false">A691*dt</f>
        <v>#VALUE!</v>
      </c>
      <c r="C691" s="0" t="e">
        <f aca="false">C690+((D690-C690)/res3-(C690-Temp0)/res4)*dt/cap4</f>
        <v>#VALUE!</v>
      </c>
      <c r="D691" s="0" t="e">
        <f aca="false">D690+((E690-D690)/res2-(D690-C690)/res3)*dt/cap3</f>
        <v>#VALUE!</v>
      </c>
      <c r="E691" s="0" t="e">
        <f aca="false">E690+((F690-E690)/res1-(E690-D690)/res2)*dt/cap2</f>
        <v>#VALUE!</v>
      </c>
      <c r="F691" s="0" t="e">
        <f aca="false">F690+(power-(F690-E690)/res1)*dt/cap1</f>
        <v>#VALUE!</v>
      </c>
      <c r="G691" s="0" t="e">
        <f aca="false">F691+res0*power</f>
        <v>#VALUE!</v>
      </c>
    </row>
    <row r="692" customFormat="false" ht="14.65" hidden="false" customHeight="false" outlineLevel="0" collapsed="false">
      <c r="A692" s="0" t="n">
        <v>621</v>
      </c>
      <c r="B692" s="0" t="e">
        <f aca="false">A692*dt</f>
        <v>#VALUE!</v>
      </c>
      <c r="C692" s="0" t="e">
        <f aca="false">C691+((D691-C691)/res3-(C691-Temp0)/res4)*dt/cap4</f>
        <v>#VALUE!</v>
      </c>
      <c r="D692" s="0" t="e">
        <f aca="false">D691+((E691-D691)/res2-(D691-C691)/res3)*dt/cap3</f>
        <v>#VALUE!</v>
      </c>
      <c r="E692" s="0" t="e">
        <f aca="false">E691+((F691-E691)/res1-(E691-D691)/res2)*dt/cap2</f>
        <v>#VALUE!</v>
      </c>
      <c r="F692" s="0" t="e">
        <f aca="false">F691+(power-(F691-E691)/res1)*dt/cap1</f>
        <v>#VALUE!</v>
      </c>
      <c r="G692" s="0" t="e">
        <f aca="false">F692+res0*power</f>
        <v>#VALUE!</v>
      </c>
    </row>
    <row r="693" customFormat="false" ht="14.65" hidden="false" customHeight="false" outlineLevel="0" collapsed="false">
      <c r="A693" s="0" t="n">
        <v>622</v>
      </c>
      <c r="B693" s="0" t="e">
        <f aca="false">A693*dt</f>
        <v>#VALUE!</v>
      </c>
      <c r="C693" s="0" t="e">
        <f aca="false">C692+((D692-C692)/res3-(C692-Temp0)/res4)*dt/cap4</f>
        <v>#VALUE!</v>
      </c>
      <c r="D693" s="0" t="e">
        <f aca="false">D692+((E692-D692)/res2-(D692-C692)/res3)*dt/cap3</f>
        <v>#VALUE!</v>
      </c>
      <c r="E693" s="0" t="e">
        <f aca="false">E692+((F692-E692)/res1-(E692-D692)/res2)*dt/cap2</f>
        <v>#VALUE!</v>
      </c>
      <c r="F693" s="0" t="e">
        <f aca="false">F692+(power-(F692-E692)/res1)*dt/cap1</f>
        <v>#VALUE!</v>
      </c>
      <c r="G693" s="0" t="e">
        <f aca="false">F693+res0*power</f>
        <v>#VALUE!</v>
      </c>
    </row>
    <row r="694" customFormat="false" ht="14.65" hidden="false" customHeight="false" outlineLevel="0" collapsed="false">
      <c r="A694" s="0" t="n">
        <v>623</v>
      </c>
      <c r="B694" s="0" t="e">
        <f aca="false">A694*dt</f>
        <v>#VALUE!</v>
      </c>
      <c r="C694" s="0" t="e">
        <f aca="false">C693+((D693-C693)/res3-(C693-Temp0)/res4)*dt/cap4</f>
        <v>#VALUE!</v>
      </c>
      <c r="D694" s="0" t="e">
        <f aca="false">D693+((E693-D693)/res2-(D693-C693)/res3)*dt/cap3</f>
        <v>#VALUE!</v>
      </c>
      <c r="E694" s="0" t="e">
        <f aca="false">E693+((F693-E693)/res1-(E693-D693)/res2)*dt/cap2</f>
        <v>#VALUE!</v>
      </c>
      <c r="F694" s="0" t="e">
        <f aca="false">F693+(power-(F693-E693)/res1)*dt/cap1</f>
        <v>#VALUE!</v>
      </c>
      <c r="G694" s="0" t="e">
        <f aca="false">F694+res0*power</f>
        <v>#VALUE!</v>
      </c>
    </row>
    <row r="695" customFormat="false" ht="14.65" hidden="false" customHeight="false" outlineLevel="0" collapsed="false">
      <c r="A695" s="0" t="n">
        <v>624</v>
      </c>
      <c r="B695" s="0" t="e">
        <f aca="false">A695*dt</f>
        <v>#VALUE!</v>
      </c>
      <c r="C695" s="0" t="e">
        <f aca="false">C694+((D694-C694)/res3-(C694-Temp0)/res4)*dt/cap4</f>
        <v>#VALUE!</v>
      </c>
      <c r="D695" s="0" t="e">
        <f aca="false">D694+((E694-D694)/res2-(D694-C694)/res3)*dt/cap3</f>
        <v>#VALUE!</v>
      </c>
      <c r="E695" s="0" t="e">
        <f aca="false">E694+((F694-E694)/res1-(E694-D694)/res2)*dt/cap2</f>
        <v>#VALUE!</v>
      </c>
      <c r="F695" s="0" t="e">
        <f aca="false">F694+(power-(F694-E694)/res1)*dt/cap1</f>
        <v>#VALUE!</v>
      </c>
      <c r="G695" s="0" t="e">
        <f aca="false">F695+res0*power</f>
        <v>#VALUE!</v>
      </c>
    </row>
    <row r="696" customFormat="false" ht="14.65" hidden="false" customHeight="false" outlineLevel="0" collapsed="false">
      <c r="A696" s="0" t="n">
        <v>625</v>
      </c>
      <c r="B696" s="0" t="e">
        <f aca="false">A696*dt</f>
        <v>#VALUE!</v>
      </c>
      <c r="C696" s="0" t="e">
        <f aca="false">C695+((D695-C695)/res3-(C695-Temp0)/res4)*dt/cap4</f>
        <v>#VALUE!</v>
      </c>
      <c r="D696" s="0" t="e">
        <f aca="false">D695+((E695-D695)/res2-(D695-C695)/res3)*dt/cap3</f>
        <v>#VALUE!</v>
      </c>
      <c r="E696" s="0" t="e">
        <f aca="false">E695+((F695-E695)/res1-(E695-D695)/res2)*dt/cap2</f>
        <v>#VALUE!</v>
      </c>
      <c r="F696" s="0" t="e">
        <f aca="false">F695+(power-(F695-E695)/res1)*dt/cap1</f>
        <v>#VALUE!</v>
      </c>
      <c r="G696" s="0" t="e">
        <f aca="false">F696+res0*power</f>
        <v>#VALUE!</v>
      </c>
    </row>
    <row r="697" customFormat="false" ht="14.65" hidden="false" customHeight="false" outlineLevel="0" collapsed="false">
      <c r="A697" s="0" t="n">
        <v>626</v>
      </c>
      <c r="B697" s="0" t="e">
        <f aca="false">A697*dt</f>
        <v>#VALUE!</v>
      </c>
      <c r="C697" s="0" t="e">
        <f aca="false">C696+((D696-C696)/res3-(C696-Temp0)/res4)*dt/cap4</f>
        <v>#VALUE!</v>
      </c>
      <c r="D697" s="0" t="e">
        <f aca="false">D696+((E696-D696)/res2-(D696-C696)/res3)*dt/cap3</f>
        <v>#VALUE!</v>
      </c>
      <c r="E697" s="0" t="e">
        <f aca="false">E696+((F696-E696)/res1-(E696-D696)/res2)*dt/cap2</f>
        <v>#VALUE!</v>
      </c>
      <c r="F697" s="0" t="e">
        <f aca="false">F696+(power-(F696-E696)/res1)*dt/cap1</f>
        <v>#VALUE!</v>
      </c>
      <c r="G697" s="0" t="e">
        <f aca="false">F697+res0*power</f>
        <v>#VALUE!</v>
      </c>
    </row>
    <row r="698" customFormat="false" ht="14.65" hidden="false" customHeight="false" outlineLevel="0" collapsed="false">
      <c r="A698" s="0" t="n">
        <v>627</v>
      </c>
      <c r="B698" s="0" t="e">
        <f aca="false">A698*dt</f>
        <v>#VALUE!</v>
      </c>
      <c r="C698" s="0" t="e">
        <f aca="false">C697+((D697-C697)/res3-(C697-Temp0)/res4)*dt/cap4</f>
        <v>#VALUE!</v>
      </c>
      <c r="D698" s="0" t="e">
        <f aca="false">D697+((E697-D697)/res2-(D697-C697)/res3)*dt/cap3</f>
        <v>#VALUE!</v>
      </c>
      <c r="E698" s="0" t="e">
        <f aca="false">E697+((F697-E697)/res1-(E697-D697)/res2)*dt/cap2</f>
        <v>#VALUE!</v>
      </c>
      <c r="F698" s="0" t="e">
        <f aca="false">F697+(power-(F697-E697)/res1)*dt/cap1</f>
        <v>#VALUE!</v>
      </c>
      <c r="G698" s="0" t="e">
        <f aca="false">F698+res0*power</f>
        <v>#VALUE!</v>
      </c>
    </row>
    <row r="699" customFormat="false" ht="14.65" hidden="false" customHeight="false" outlineLevel="0" collapsed="false">
      <c r="A699" s="0" t="n">
        <v>628</v>
      </c>
      <c r="B699" s="0" t="e">
        <f aca="false">A699*dt</f>
        <v>#VALUE!</v>
      </c>
      <c r="C699" s="0" t="e">
        <f aca="false">C698+((D698-C698)/res3-(C698-Temp0)/res4)*dt/cap4</f>
        <v>#VALUE!</v>
      </c>
      <c r="D699" s="0" t="e">
        <f aca="false">D698+((E698-D698)/res2-(D698-C698)/res3)*dt/cap3</f>
        <v>#VALUE!</v>
      </c>
      <c r="E699" s="0" t="e">
        <f aca="false">E698+((F698-E698)/res1-(E698-D698)/res2)*dt/cap2</f>
        <v>#VALUE!</v>
      </c>
      <c r="F699" s="0" t="e">
        <f aca="false">F698+(power-(F698-E698)/res1)*dt/cap1</f>
        <v>#VALUE!</v>
      </c>
      <c r="G699" s="0" t="e">
        <f aca="false">F699+res0*power</f>
        <v>#VALUE!</v>
      </c>
    </row>
    <row r="700" customFormat="false" ht="14.65" hidden="false" customHeight="false" outlineLevel="0" collapsed="false">
      <c r="A700" s="0" t="n">
        <v>629</v>
      </c>
      <c r="B700" s="0" t="e">
        <f aca="false">A700*dt</f>
        <v>#VALUE!</v>
      </c>
      <c r="C700" s="0" t="e">
        <f aca="false">C699+((D699-C699)/res3-(C699-Temp0)/res4)*dt/cap4</f>
        <v>#VALUE!</v>
      </c>
      <c r="D700" s="0" t="e">
        <f aca="false">D699+((E699-D699)/res2-(D699-C699)/res3)*dt/cap3</f>
        <v>#VALUE!</v>
      </c>
      <c r="E700" s="0" t="e">
        <f aca="false">E699+((F699-E699)/res1-(E699-D699)/res2)*dt/cap2</f>
        <v>#VALUE!</v>
      </c>
      <c r="F700" s="0" t="e">
        <f aca="false">F699+(power-(F699-E699)/res1)*dt/cap1</f>
        <v>#VALUE!</v>
      </c>
      <c r="G700" s="0" t="e">
        <f aca="false">F700+res0*power</f>
        <v>#VALUE!</v>
      </c>
    </row>
    <row r="701" customFormat="false" ht="14.65" hidden="false" customHeight="false" outlineLevel="0" collapsed="false">
      <c r="A701" s="0" t="n">
        <v>630</v>
      </c>
      <c r="B701" s="0" t="e">
        <f aca="false">A701*dt</f>
        <v>#VALUE!</v>
      </c>
      <c r="C701" s="0" t="e">
        <f aca="false">C700+((D700-C700)/res3-(C700-Temp0)/res4)*dt/cap4</f>
        <v>#VALUE!</v>
      </c>
      <c r="D701" s="0" t="e">
        <f aca="false">D700+((E700-D700)/res2-(D700-C700)/res3)*dt/cap3</f>
        <v>#VALUE!</v>
      </c>
      <c r="E701" s="0" t="e">
        <f aca="false">E700+((F700-E700)/res1-(E700-D700)/res2)*dt/cap2</f>
        <v>#VALUE!</v>
      </c>
      <c r="F701" s="0" t="e">
        <f aca="false">F700+(power-(F700-E700)/res1)*dt/cap1</f>
        <v>#VALUE!</v>
      </c>
      <c r="G701" s="0" t="e">
        <f aca="false">F701+res0*power</f>
        <v>#VALUE!</v>
      </c>
    </row>
    <row r="702" customFormat="false" ht="14.65" hidden="false" customHeight="false" outlineLevel="0" collapsed="false">
      <c r="A702" s="0" t="n">
        <v>631</v>
      </c>
      <c r="B702" s="0" t="e">
        <f aca="false">A702*dt</f>
        <v>#VALUE!</v>
      </c>
      <c r="C702" s="0" t="e">
        <f aca="false">C701+((D701-C701)/res3-(C701-Temp0)/res4)*dt/cap4</f>
        <v>#VALUE!</v>
      </c>
      <c r="D702" s="0" t="e">
        <f aca="false">D701+((E701-D701)/res2-(D701-C701)/res3)*dt/cap3</f>
        <v>#VALUE!</v>
      </c>
      <c r="E702" s="0" t="e">
        <f aca="false">E701+((F701-E701)/res1-(E701-D701)/res2)*dt/cap2</f>
        <v>#VALUE!</v>
      </c>
      <c r="F702" s="0" t="e">
        <f aca="false">F701+(power-(F701-E701)/res1)*dt/cap1</f>
        <v>#VALUE!</v>
      </c>
      <c r="G702" s="0" t="e">
        <f aca="false">F702+res0*power</f>
        <v>#VALUE!</v>
      </c>
    </row>
    <row r="703" customFormat="false" ht="14.65" hidden="false" customHeight="false" outlineLevel="0" collapsed="false">
      <c r="A703" s="0" t="n">
        <v>632</v>
      </c>
      <c r="B703" s="0" t="e">
        <f aca="false">A703*dt</f>
        <v>#VALUE!</v>
      </c>
      <c r="C703" s="0" t="e">
        <f aca="false">C702+((D702-C702)/res3-(C702-Temp0)/res4)*dt/cap4</f>
        <v>#VALUE!</v>
      </c>
      <c r="D703" s="0" t="e">
        <f aca="false">D702+((E702-D702)/res2-(D702-C702)/res3)*dt/cap3</f>
        <v>#VALUE!</v>
      </c>
      <c r="E703" s="0" t="e">
        <f aca="false">E702+((F702-E702)/res1-(E702-D702)/res2)*dt/cap2</f>
        <v>#VALUE!</v>
      </c>
      <c r="F703" s="0" t="e">
        <f aca="false">F702+(power-(F702-E702)/res1)*dt/cap1</f>
        <v>#VALUE!</v>
      </c>
      <c r="G703" s="0" t="e">
        <f aca="false">F703+res0*power</f>
        <v>#VALUE!</v>
      </c>
    </row>
    <row r="704" customFormat="false" ht="14.65" hidden="false" customHeight="false" outlineLevel="0" collapsed="false">
      <c r="A704" s="0" t="n">
        <v>633</v>
      </c>
      <c r="B704" s="0" t="e">
        <f aca="false">A704*dt</f>
        <v>#VALUE!</v>
      </c>
      <c r="C704" s="0" t="e">
        <f aca="false">C703+((D703-C703)/res3-(C703-Temp0)/res4)*dt/cap4</f>
        <v>#VALUE!</v>
      </c>
      <c r="D704" s="0" t="e">
        <f aca="false">D703+((E703-D703)/res2-(D703-C703)/res3)*dt/cap3</f>
        <v>#VALUE!</v>
      </c>
      <c r="E704" s="0" t="e">
        <f aca="false">E703+((F703-E703)/res1-(E703-D703)/res2)*dt/cap2</f>
        <v>#VALUE!</v>
      </c>
      <c r="F704" s="0" t="e">
        <f aca="false">F703+(power-(F703-E703)/res1)*dt/cap1</f>
        <v>#VALUE!</v>
      </c>
      <c r="G704" s="0" t="e">
        <f aca="false">F704+res0*power</f>
        <v>#VALUE!</v>
      </c>
    </row>
    <row r="705" customFormat="false" ht="14.65" hidden="false" customHeight="false" outlineLevel="0" collapsed="false">
      <c r="A705" s="0" t="n">
        <v>634</v>
      </c>
      <c r="B705" s="0" t="e">
        <f aca="false">A705*dt</f>
        <v>#VALUE!</v>
      </c>
      <c r="C705" s="0" t="e">
        <f aca="false">C704+((D704-C704)/res3-(C704-Temp0)/res4)*dt/cap4</f>
        <v>#VALUE!</v>
      </c>
      <c r="D705" s="0" t="e">
        <f aca="false">D704+((E704-D704)/res2-(D704-C704)/res3)*dt/cap3</f>
        <v>#VALUE!</v>
      </c>
      <c r="E705" s="0" t="e">
        <f aca="false">E704+((F704-E704)/res1-(E704-D704)/res2)*dt/cap2</f>
        <v>#VALUE!</v>
      </c>
      <c r="F705" s="0" t="e">
        <f aca="false">F704+(power-(F704-E704)/res1)*dt/cap1</f>
        <v>#VALUE!</v>
      </c>
      <c r="G705" s="0" t="e">
        <f aca="false">F705+res0*power</f>
        <v>#VALUE!</v>
      </c>
    </row>
    <row r="706" customFormat="false" ht="14.65" hidden="false" customHeight="false" outlineLevel="0" collapsed="false">
      <c r="A706" s="0" t="n">
        <v>635</v>
      </c>
      <c r="B706" s="0" t="e">
        <f aca="false">A706*dt</f>
        <v>#VALUE!</v>
      </c>
      <c r="C706" s="0" t="e">
        <f aca="false">C705+((D705-C705)/res3-(C705-Temp0)/res4)*dt/cap4</f>
        <v>#VALUE!</v>
      </c>
      <c r="D706" s="0" t="e">
        <f aca="false">D705+((E705-D705)/res2-(D705-C705)/res3)*dt/cap3</f>
        <v>#VALUE!</v>
      </c>
      <c r="E706" s="0" t="e">
        <f aca="false">E705+((F705-E705)/res1-(E705-D705)/res2)*dt/cap2</f>
        <v>#VALUE!</v>
      </c>
      <c r="F706" s="0" t="e">
        <f aca="false">F705+(power-(F705-E705)/res1)*dt/cap1</f>
        <v>#VALUE!</v>
      </c>
      <c r="G706" s="0" t="e">
        <f aca="false">F706+res0*power</f>
        <v>#VALUE!</v>
      </c>
    </row>
    <row r="707" customFormat="false" ht="14.65" hidden="false" customHeight="false" outlineLevel="0" collapsed="false">
      <c r="A707" s="0" t="n">
        <v>636</v>
      </c>
      <c r="B707" s="0" t="e">
        <f aca="false">A707*dt</f>
        <v>#VALUE!</v>
      </c>
      <c r="C707" s="0" t="e">
        <f aca="false">C706+((D706-C706)/res3-(C706-Temp0)/res4)*dt/cap4</f>
        <v>#VALUE!</v>
      </c>
      <c r="D707" s="0" t="e">
        <f aca="false">D706+((E706-D706)/res2-(D706-C706)/res3)*dt/cap3</f>
        <v>#VALUE!</v>
      </c>
      <c r="E707" s="0" t="e">
        <f aca="false">E706+((F706-E706)/res1-(E706-D706)/res2)*dt/cap2</f>
        <v>#VALUE!</v>
      </c>
      <c r="F707" s="0" t="e">
        <f aca="false">F706+(power-(F706-E706)/res1)*dt/cap1</f>
        <v>#VALUE!</v>
      </c>
      <c r="G707" s="0" t="e">
        <f aca="false">F707+res0*power</f>
        <v>#VALUE!</v>
      </c>
    </row>
    <row r="708" customFormat="false" ht="14.65" hidden="false" customHeight="false" outlineLevel="0" collapsed="false">
      <c r="A708" s="0" t="n">
        <v>637</v>
      </c>
      <c r="B708" s="0" t="e">
        <f aca="false">A708*dt</f>
        <v>#VALUE!</v>
      </c>
      <c r="C708" s="0" t="e">
        <f aca="false">C707+((D707-C707)/res3-(C707-Temp0)/res4)*dt/cap4</f>
        <v>#VALUE!</v>
      </c>
      <c r="D708" s="0" t="e">
        <f aca="false">D707+((E707-D707)/res2-(D707-C707)/res3)*dt/cap3</f>
        <v>#VALUE!</v>
      </c>
      <c r="E708" s="0" t="e">
        <f aca="false">E707+((F707-E707)/res1-(E707-D707)/res2)*dt/cap2</f>
        <v>#VALUE!</v>
      </c>
      <c r="F708" s="0" t="e">
        <f aca="false">F707+(power-(F707-E707)/res1)*dt/cap1</f>
        <v>#VALUE!</v>
      </c>
      <c r="G708" s="0" t="e">
        <f aca="false">F708+res0*power</f>
        <v>#VALUE!</v>
      </c>
    </row>
    <row r="709" customFormat="false" ht="14.65" hidden="false" customHeight="false" outlineLevel="0" collapsed="false">
      <c r="A709" s="0" t="n">
        <v>638</v>
      </c>
      <c r="B709" s="0" t="e">
        <f aca="false">A709*dt</f>
        <v>#VALUE!</v>
      </c>
      <c r="C709" s="0" t="e">
        <f aca="false">C708+((D708-C708)/res3-(C708-Temp0)/res4)*dt/cap4</f>
        <v>#VALUE!</v>
      </c>
      <c r="D709" s="0" t="e">
        <f aca="false">D708+((E708-D708)/res2-(D708-C708)/res3)*dt/cap3</f>
        <v>#VALUE!</v>
      </c>
      <c r="E709" s="0" t="e">
        <f aca="false">E708+((F708-E708)/res1-(E708-D708)/res2)*dt/cap2</f>
        <v>#VALUE!</v>
      </c>
      <c r="F709" s="0" t="e">
        <f aca="false">F708+(power-(F708-E708)/res1)*dt/cap1</f>
        <v>#VALUE!</v>
      </c>
      <c r="G709" s="0" t="e">
        <f aca="false">F709+res0*power</f>
        <v>#VALUE!</v>
      </c>
    </row>
    <row r="710" customFormat="false" ht="14.65" hidden="false" customHeight="false" outlineLevel="0" collapsed="false">
      <c r="A710" s="0" t="n">
        <v>639</v>
      </c>
      <c r="B710" s="0" t="e">
        <f aca="false">A710*dt</f>
        <v>#VALUE!</v>
      </c>
      <c r="C710" s="0" t="e">
        <f aca="false">C709+((D709-C709)/res3-(C709-Temp0)/res4)*dt/cap4</f>
        <v>#VALUE!</v>
      </c>
      <c r="D710" s="0" t="e">
        <f aca="false">D709+((E709-D709)/res2-(D709-C709)/res3)*dt/cap3</f>
        <v>#VALUE!</v>
      </c>
      <c r="E710" s="0" t="e">
        <f aca="false">E709+((F709-E709)/res1-(E709-D709)/res2)*dt/cap2</f>
        <v>#VALUE!</v>
      </c>
      <c r="F710" s="0" t="e">
        <f aca="false">F709+(power-(F709-E709)/res1)*dt/cap1</f>
        <v>#VALUE!</v>
      </c>
      <c r="G710" s="0" t="e">
        <f aca="false">F710+res0*power</f>
        <v>#VALUE!</v>
      </c>
    </row>
    <row r="711" customFormat="false" ht="14.65" hidden="false" customHeight="false" outlineLevel="0" collapsed="false">
      <c r="A711" s="0" t="n">
        <v>640</v>
      </c>
      <c r="B711" s="0" t="e">
        <f aca="false">A711*dt</f>
        <v>#VALUE!</v>
      </c>
      <c r="C711" s="0" t="e">
        <f aca="false">C710+((D710-C710)/res3-(C710-Temp0)/res4)*dt/cap4</f>
        <v>#VALUE!</v>
      </c>
      <c r="D711" s="0" t="e">
        <f aca="false">D710+((E710-D710)/res2-(D710-C710)/res3)*dt/cap3</f>
        <v>#VALUE!</v>
      </c>
      <c r="E711" s="0" t="e">
        <f aca="false">E710+((F710-E710)/res1-(E710-D710)/res2)*dt/cap2</f>
        <v>#VALUE!</v>
      </c>
      <c r="F711" s="0" t="e">
        <f aca="false">F710+(power-(F710-E710)/res1)*dt/cap1</f>
        <v>#VALUE!</v>
      </c>
      <c r="G711" s="0" t="e">
        <f aca="false">F711+res0*power</f>
        <v>#VALUE!</v>
      </c>
    </row>
    <row r="712" customFormat="false" ht="14.65" hidden="false" customHeight="false" outlineLevel="0" collapsed="false">
      <c r="A712" s="0" t="n">
        <v>641</v>
      </c>
      <c r="B712" s="0" t="e">
        <f aca="false">A712*dt</f>
        <v>#VALUE!</v>
      </c>
      <c r="C712" s="0" t="e">
        <f aca="false">C711+((D711-C711)/res3-(C711-Temp0)/res4)*dt/cap4</f>
        <v>#VALUE!</v>
      </c>
      <c r="D712" s="0" t="e">
        <f aca="false">D711+((E711-D711)/res2-(D711-C711)/res3)*dt/cap3</f>
        <v>#VALUE!</v>
      </c>
      <c r="E712" s="0" t="e">
        <f aca="false">E711+((F711-E711)/res1-(E711-D711)/res2)*dt/cap2</f>
        <v>#VALUE!</v>
      </c>
      <c r="F712" s="0" t="e">
        <f aca="false">F711+(power-(F711-E711)/res1)*dt/cap1</f>
        <v>#VALUE!</v>
      </c>
      <c r="G712" s="0" t="e">
        <f aca="false">F712+res0*power</f>
        <v>#VALUE!</v>
      </c>
    </row>
    <row r="713" customFormat="false" ht="14.65" hidden="false" customHeight="false" outlineLevel="0" collapsed="false">
      <c r="A713" s="0" t="n">
        <v>642</v>
      </c>
      <c r="B713" s="0" t="e">
        <f aca="false">A713*dt</f>
        <v>#VALUE!</v>
      </c>
      <c r="C713" s="0" t="e">
        <f aca="false">C712+((D712-C712)/res3-(C712-Temp0)/res4)*dt/cap4</f>
        <v>#VALUE!</v>
      </c>
      <c r="D713" s="0" t="e">
        <f aca="false">D712+((E712-D712)/res2-(D712-C712)/res3)*dt/cap3</f>
        <v>#VALUE!</v>
      </c>
      <c r="E713" s="0" t="e">
        <f aca="false">E712+((F712-E712)/res1-(E712-D712)/res2)*dt/cap2</f>
        <v>#VALUE!</v>
      </c>
      <c r="F713" s="0" t="e">
        <f aca="false">F712+(power-(F712-E712)/res1)*dt/cap1</f>
        <v>#VALUE!</v>
      </c>
      <c r="G713" s="0" t="e">
        <f aca="false">F713+res0*power</f>
        <v>#VALUE!</v>
      </c>
    </row>
    <row r="714" customFormat="false" ht="14.65" hidden="false" customHeight="false" outlineLevel="0" collapsed="false">
      <c r="A714" s="0" t="n">
        <v>643</v>
      </c>
      <c r="B714" s="0" t="e">
        <f aca="false">A714*dt</f>
        <v>#VALUE!</v>
      </c>
      <c r="C714" s="0" t="e">
        <f aca="false">C713+((D713-C713)/res3-(C713-Temp0)/res4)*dt/cap4</f>
        <v>#VALUE!</v>
      </c>
      <c r="D714" s="0" t="e">
        <f aca="false">D713+((E713-D713)/res2-(D713-C713)/res3)*dt/cap3</f>
        <v>#VALUE!</v>
      </c>
      <c r="E714" s="0" t="e">
        <f aca="false">E713+((F713-E713)/res1-(E713-D713)/res2)*dt/cap2</f>
        <v>#VALUE!</v>
      </c>
      <c r="F714" s="0" t="e">
        <f aca="false">F713+(power-(F713-E713)/res1)*dt/cap1</f>
        <v>#VALUE!</v>
      </c>
      <c r="G714" s="0" t="e">
        <f aca="false">F714+res0*power</f>
        <v>#VALUE!</v>
      </c>
    </row>
    <row r="715" customFormat="false" ht="14.65" hidden="false" customHeight="false" outlineLevel="0" collapsed="false">
      <c r="A715" s="0" t="n">
        <v>644</v>
      </c>
      <c r="B715" s="0" t="e">
        <f aca="false">A715*dt</f>
        <v>#VALUE!</v>
      </c>
      <c r="C715" s="0" t="e">
        <f aca="false">C714+((D714-C714)/res3-(C714-Temp0)/res4)*dt/cap4</f>
        <v>#VALUE!</v>
      </c>
      <c r="D715" s="0" t="e">
        <f aca="false">D714+((E714-D714)/res2-(D714-C714)/res3)*dt/cap3</f>
        <v>#VALUE!</v>
      </c>
      <c r="E715" s="0" t="e">
        <f aca="false">E714+((F714-E714)/res1-(E714-D714)/res2)*dt/cap2</f>
        <v>#VALUE!</v>
      </c>
      <c r="F715" s="0" t="e">
        <f aca="false">F714+(power-(F714-E714)/res1)*dt/cap1</f>
        <v>#VALUE!</v>
      </c>
      <c r="G715" s="0" t="e">
        <f aca="false">F715+res0*power</f>
        <v>#VALUE!</v>
      </c>
    </row>
    <row r="716" customFormat="false" ht="14.65" hidden="false" customHeight="false" outlineLevel="0" collapsed="false">
      <c r="A716" s="0" t="n">
        <v>645</v>
      </c>
      <c r="B716" s="0" t="e">
        <f aca="false">A716*dt</f>
        <v>#VALUE!</v>
      </c>
      <c r="C716" s="0" t="e">
        <f aca="false">C715+((D715-C715)/res3-(C715-Temp0)/res4)*dt/cap4</f>
        <v>#VALUE!</v>
      </c>
      <c r="D716" s="0" t="e">
        <f aca="false">D715+((E715-D715)/res2-(D715-C715)/res3)*dt/cap3</f>
        <v>#VALUE!</v>
      </c>
      <c r="E716" s="0" t="e">
        <f aca="false">E715+((F715-E715)/res1-(E715-D715)/res2)*dt/cap2</f>
        <v>#VALUE!</v>
      </c>
      <c r="F716" s="0" t="e">
        <f aca="false">F715+(power-(F715-E715)/res1)*dt/cap1</f>
        <v>#VALUE!</v>
      </c>
      <c r="G716" s="0" t="e">
        <f aca="false">F716+res0*power</f>
        <v>#VALUE!</v>
      </c>
    </row>
    <row r="717" customFormat="false" ht="14.65" hidden="false" customHeight="false" outlineLevel="0" collapsed="false">
      <c r="A717" s="0" t="n">
        <v>646</v>
      </c>
      <c r="B717" s="0" t="e">
        <f aca="false">A717*dt</f>
        <v>#VALUE!</v>
      </c>
      <c r="C717" s="0" t="e">
        <f aca="false">C716+((D716-C716)/res3-(C716-Temp0)/res4)*dt/cap4</f>
        <v>#VALUE!</v>
      </c>
      <c r="D717" s="0" t="e">
        <f aca="false">D716+((E716-D716)/res2-(D716-C716)/res3)*dt/cap3</f>
        <v>#VALUE!</v>
      </c>
      <c r="E717" s="0" t="e">
        <f aca="false">E716+((F716-E716)/res1-(E716-D716)/res2)*dt/cap2</f>
        <v>#VALUE!</v>
      </c>
      <c r="F717" s="0" t="e">
        <f aca="false">F716+(power-(F716-E716)/res1)*dt/cap1</f>
        <v>#VALUE!</v>
      </c>
      <c r="G717" s="0" t="e">
        <f aca="false">F717+res0*power</f>
        <v>#VALUE!</v>
      </c>
    </row>
    <row r="718" customFormat="false" ht="14.65" hidden="false" customHeight="false" outlineLevel="0" collapsed="false">
      <c r="A718" s="0" t="n">
        <v>647</v>
      </c>
      <c r="B718" s="0" t="e">
        <f aca="false">A718*dt</f>
        <v>#VALUE!</v>
      </c>
      <c r="C718" s="0" t="e">
        <f aca="false">C717+((D717-C717)/res3-(C717-Temp0)/res4)*dt/cap4</f>
        <v>#VALUE!</v>
      </c>
      <c r="D718" s="0" t="e">
        <f aca="false">D717+((E717-D717)/res2-(D717-C717)/res3)*dt/cap3</f>
        <v>#VALUE!</v>
      </c>
      <c r="E718" s="0" t="e">
        <f aca="false">E717+((F717-E717)/res1-(E717-D717)/res2)*dt/cap2</f>
        <v>#VALUE!</v>
      </c>
      <c r="F718" s="0" t="e">
        <f aca="false">F717+(power-(F717-E717)/res1)*dt/cap1</f>
        <v>#VALUE!</v>
      </c>
      <c r="G718" s="0" t="e">
        <f aca="false">F718+res0*power</f>
        <v>#VALUE!</v>
      </c>
    </row>
    <row r="719" customFormat="false" ht="14.65" hidden="false" customHeight="false" outlineLevel="0" collapsed="false">
      <c r="A719" s="0" t="n">
        <v>648</v>
      </c>
      <c r="B719" s="0" t="e">
        <f aca="false">A719*dt</f>
        <v>#VALUE!</v>
      </c>
      <c r="C719" s="0" t="e">
        <f aca="false">C718+((D718-C718)/res3-(C718-Temp0)/res4)*dt/cap4</f>
        <v>#VALUE!</v>
      </c>
      <c r="D719" s="0" t="e">
        <f aca="false">D718+((E718-D718)/res2-(D718-C718)/res3)*dt/cap3</f>
        <v>#VALUE!</v>
      </c>
      <c r="E719" s="0" t="e">
        <f aca="false">E718+((F718-E718)/res1-(E718-D718)/res2)*dt/cap2</f>
        <v>#VALUE!</v>
      </c>
      <c r="F719" s="0" t="e">
        <f aca="false">F718+(power-(F718-E718)/res1)*dt/cap1</f>
        <v>#VALUE!</v>
      </c>
      <c r="G719" s="0" t="e">
        <f aca="false">F719+res0*power</f>
        <v>#VALUE!</v>
      </c>
    </row>
    <row r="720" customFormat="false" ht="14.65" hidden="false" customHeight="false" outlineLevel="0" collapsed="false">
      <c r="A720" s="0" t="n">
        <v>649</v>
      </c>
      <c r="B720" s="0" t="e">
        <f aca="false">A720*dt</f>
        <v>#VALUE!</v>
      </c>
      <c r="C720" s="0" t="e">
        <f aca="false">C719+((D719-C719)/res3-(C719-Temp0)/res4)*dt/cap4</f>
        <v>#VALUE!</v>
      </c>
      <c r="D720" s="0" t="e">
        <f aca="false">D719+((E719-D719)/res2-(D719-C719)/res3)*dt/cap3</f>
        <v>#VALUE!</v>
      </c>
      <c r="E720" s="0" t="e">
        <f aca="false">E719+((F719-E719)/res1-(E719-D719)/res2)*dt/cap2</f>
        <v>#VALUE!</v>
      </c>
      <c r="F720" s="0" t="e">
        <f aca="false">F719+(power-(F719-E719)/res1)*dt/cap1</f>
        <v>#VALUE!</v>
      </c>
      <c r="G720" s="0" t="e">
        <f aca="false">F720+res0*power</f>
        <v>#VALUE!</v>
      </c>
    </row>
    <row r="721" customFormat="false" ht="14.65" hidden="false" customHeight="false" outlineLevel="0" collapsed="false">
      <c r="A721" s="0" t="n">
        <v>650</v>
      </c>
      <c r="B721" s="0" t="e">
        <f aca="false">A721*dt</f>
        <v>#VALUE!</v>
      </c>
      <c r="C721" s="0" t="e">
        <f aca="false">C720+((D720-C720)/res3-(C720-Temp0)/res4)*dt/cap4</f>
        <v>#VALUE!</v>
      </c>
      <c r="D721" s="0" t="e">
        <f aca="false">D720+((E720-D720)/res2-(D720-C720)/res3)*dt/cap3</f>
        <v>#VALUE!</v>
      </c>
      <c r="E721" s="0" t="e">
        <f aca="false">E720+((F720-E720)/res1-(E720-D720)/res2)*dt/cap2</f>
        <v>#VALUE!</v>
      </c>
      <c r="F721" s="0" t="e">
        <f aca="false">F720+(power-(F720-E720)/res1)*dt/cap1</f>
        <v>#VALUE!</v>
      </c>
      <c r="G721" s="0" t="e">
        <f aca="false">F721+res0*power</f>
        <v>#VALUE!</v>
      </c>
    </row>
    <row r="722" customFormat="false" ht="14.65" hidden="false" customHeight="false" outlineLevel="0" collapsed="false">
      <c r="A722" s="0" t="n">
        <v>651</v>
      </c>
      <c r="B722" s="0" t="e">
        <f aca="false">A722*dt</f>
        <v>#VALUE!</v>
      </c>
      <c r="C722" s="0" t="e">
        <f aca="false">C721+((D721-C721)/res3-(C721-Temp0)/res4)*dt/cap4</f>
        <v>#VALUE!</v>
      </c>
      <c r="D722" s="0" t="e">
        <f aca="false">D721+((E721-D721)/res2-(D721-C721)/res3)*dt/cap3</f>
        <v>#VALUE!</v>
      </c>
      <c r="E722" s="0" t="e">
        <f aca="false">E721+((F721-E721)/res1-(E721-D721)/res2)*dt/cap2</f>
        <v>#VALUE!</v>
      </c>
      <c r="F722" s="0" t="e">
        <f aca="false">F721+(power-(F721-E721)/res1)*dt/cap1</f>
        <v>#VALUE!</v>
      </c>
      <c r="G722" s="0" t="e">
        <f aca="false">F722+res0*power</f>
        <v>#VALUE!</v>
      </c>
    </row>
    <row r="723" customFormat="false" ht="14.65" hidden="false" customHeight="false" outlineLevel="0" collapsed="false">
      <c r="A723" s="0" t="n">
        <v>652</v>
      </c>
      <c r="B723" s="0" t="e">
        <f aca="false">A723*dt</f>
        <v>#VALUE!</v>
      </c>
      <c r="C723" s="0" t="e">
        <f aca="false">C722+((D722-C722)/res3-(C722-Temp0)/res4)*dt/cap4</f>
        <v>#VALUE!</v>
      </c>
      <c r="D723" s="0" t="e">
        <f aca="false">D722+((E722-D722)/res2-(D722-C722)/res3)*dt/cap3</f>
        <v>#VALUE!</v>
      </c>
      <c r="E723" s="0" t="e">
        <f aca="false">E722+((F722-E722)/res1-(E722-D722)/res2)*dt/cap2</f>
        <v>#VALUE!</v>
      </c>
      <c r="F723" s="0" t="e">
        <f aca="false">F722+(power-(F722-E722)/res1)*dt/cap1</f>
        <v>#VALUE!</v>
      </c>
      <c r="G723" s="0" t="e">
        <f aca="false">F723+res0*power</f>
        <v>#VALUE!</v>
      </c>
    </row>
    <row r="724" customFormat="false" ht="14.65" hidden="false" customHeight="false" outlineLevel="0" collapsed="false">
      <c r="A724" s="0" t="n">
        <v>653</v>
      </c>
      <c r="B724" s="0" t="e">
        <f aca="false">A724*dt</f>
        <v>#VALUE!</v>
      </c>
      <c r="C724" s="0" t="e">
        <f aca="false">C723+((D723-C723)/res3-(C723-Temp0)/res4)*dt/cap4</f>
        <v>#VALUE!</v>
      </c>
      <c r="D724" s="0" t="e">
        <f aca="false">D723+((E723-D723)/res2-(D723-C723)/res3)*dt/cap3</f>
        <v>#VALUE!</v>
      </c>
      <c r="E724" s="0" t="e">
        <f aca="false">E723+((F723-E723)/res1-(E723-D723)/res2)*dt/cap2</f>
        <v>#VALUE!</v>
      </c>
      <c r="F724" s="0" t="e">
        <f aca="false">F723+(power-(F723-E723)/res1)*dt/cap1</f>
        <v>#VALUE!</v>
      </c>
      <c r="G724" s="0" t="e">
        <f aca="false">F724+res0*power</f>
        <v>#VALUE!</v>
      </c>
    </row>
    <row r="725" customFormat="false" ht="14.65" hidden="false" customHeight="false" outlineLevel="0" collapsed="false">
      <c r="A725" s="0" t="n">
        <v>654</v>
      </c>
      <c r="B725" s="0" t="e">
        <f aca="false">A725*dt</f>
        <v>#VALUE!</v>
      </c>
      <c r="C725" s="0" t="e">
        <f aca="false">C724+((D724-C724)/res3-(C724-Temp0)/res4)*dt/cap4</f>
        <v>#VALUE!</v>
      </c>
      <c r="D725" s="0" t="e">
        <f aca="false">D724+((E724-D724)/res2-(D724-C724)/res3)*dt/cap3</f>
        <v>#VALUE!</v>
      </c>
      <c r="E725" s="0" t="e">
        <f aca="false">E724+((F724-E724)/res1-(E724-D724)/res2)*dt/cap2</f>
        <v>#VALUE!</v>
      </c>
      <c r="F725" s="0" t="e">
        <f aca="false">F724+(power-(F724-E724)/res1)*dt/cap1</f>
        <v>#VALUE!</v>
      </c>
      <c r="G725" s="0" t="e">
        <f aca="false">F725+res0*power</f>
        <v>#VALUE!</v>
      </c>
    </row>
    <row r="726" customFormat="false" ht="14.65" hidden="false" customHeight="false" outlineLevel="0" collapsed="false">
      <c r="A726" s="0" t="n">
        <v>655</v>
      </c>
      <c r="B726" s="0" t="e">
        <f aca="false">A726*dt</f>
        <v>#VALUE!</v>
      </c>
      <c r="C726" s="0" t="e">
        <f aca="false">C725+((D725-C725)/res3-(C725-Temp0)/res4)*dt/cap4</f>
        <v>#VALUE!</v>
      </c>
      <c r="D726" s="0" t="e">
        <f aca="false">D725+((E725-D725)/res2-(D725-C725)/res3)*dt/cap3</f>
        <v>#VALUE!</v>
      </c>
      <c r="E726" s="0" t="e">
        <f aca="false">E725+((F725-E725)/res1-(E725-D725)/res2)*dt/cap2</f>
        <v>#VALUE!</v>
      </c>
      <c r="F726" s="0" t="e">
        <f aca="false">F725+(power-(F725-E725)/res1)*dt/cap1</f>
        <v>#VALUE!</v>
      </c>
      <c r="G726" s="0" t="e">
        <f aca="false">F726+res0*power</f>
        <v>#VALUE!</v>
      </c>
    </row>
    <row r="727" customFormat="false" ht="14.65" hidden="false" customHeight="false" outlineLevel="0" collapsed="false">
      <c r="A727" s="0" t="n">
        <v>656</v>
      </c>
      <c r="B727" s="0" t="e">
        <f aca="false">A727*dt</f>
        <v>#VALUE!</v>
      </c>
      <c r="C727" s="0" t="e">
        <f aca="false">C726+((D726-C726)/res3-(C726-Temp0)/res4)*dt/cap4</f>
        <v>#VALUE!</v>
      </c>
      <c r="D727" s="0" t="e">
        <f aca="false">D726+((E726-D726)/res2-(D726-C726)/res3)*dt/cap3</f>
        <v>#VALUE!</v>
      </c>
      <c r="E727" s="0" t="e">
        <f aca="false">E726+((F726-E726)/res1-(E726-D726)/res2)*dt/cap2</f>
        <v>#VALUE!</v>
      </c>
      <c r="F727" s="0" t="e">
        <f aca="false">F726+(power-(F726-E726)/res1)*dt/cap1</f>
        <v>#VALUE!</v>
      </c>
      <c r="G727" s="0" t="e">
        <f aca="false">F727+res0*power</f>
        <v>#VALUE!</v>
      </c>
    </row>
    <row r="728" customFormat="false" ht="14.65" hidden="false" customHeight="false" outlineLevel="0" collapsed="false">
      <c r="A728" s="0" t="n">
        <v>657</v>
      </c>
      <c r="B728" s="0" t="e">
        <f aca="false">A728*dt</f>
        <v>#VALUE!</v>
      </c>
      <c r="C728" s="0" t="e">
        <f aca="false">C727+((D727-C727)/res3-(C727-Temp0)/res4)*dt/cap4</f>
        <v>#VALUE!</v>
      </c>
      <c r="D728" s="0" t="e">
        <f aca="false">D727+((E727-D727)/res2-(D727-C727)/res3)*dt/cap3</f>
        <v>#VALUE!</v>
      </c>
      <c r="E728" s="0" t="e">
        <f aca="false">E727+((F727-E727)/res1-(E727-D727)/res2)*dt/cap2</f>
        <v>#VALUE!</v>
      </c>
      <c r="F728" s="0" t="e">
        <f aca="false">F727+(power-(F727-E727)/res1)*dt/cap1</f>
        <v>#VALUE!</v>
      </c>
      <c r="G728" s="0" t="e">
        <f aca="false">F728+res0*power</f>
        <v>#VALUE!</v>
      </c>
    </row>
    <row r="729" customFormat="false" ht="14.65" hidden="false" customHeight="false" outlineLevel="0" collapsed="false">
      <c r="A729" s="0" t="n">
        <v>658</v>
      </c>
      <c r="B729" s="0" t="e">
        <f aca="false">A729*dt</f>
        <v>#VALUE!</v>
      </c>
      <c r="C729" s="0" t="e">
        <f aca="false">C728+((D728-C728)/res3-(C728-Temp0)/res4)*dt/cap4</f>
        <v>#VALUE!</v>
      </c>
      <c r="D729" s="0" t="e">
        <f aca="false">D728+((E728-D728)/res2-(D728-C728)/res3)*dt/cap3</f>
        <v>#VALUE!</v>
      </c>
      <c r="E729" s="0" t="e">
        <f aca="false">E728+((F728-E728)/res1-(E728-D728)/res2)*dt/cap2</f>
        <v>#VALUE!</v>
      </c>
      <c r="F729" s="0" t="e">
        <f aca="false">F728+(power-(F728-E728)/res1)*dt/cap1</f>
        <v>#VALUE!</v>
      </c>
      <c r="G729" s="0" t="e">
        <f aca="false">F729+res0*power</f>
        <v>#VALUE!</v>
      </c>
    </row>
    <row r="730" customFormat="false" ht="14.65" hidden="false" customHeight="false" outlineLevel="0" collapsed="false">
      <c r="A730" s="0" t="n">
        <v>659</v>
      </c>
      <c r="B730" s="0" t="e">
        <f aca="false">A730*dt</f>
        <v>#VALUE!</v>
      </c>
      <c r="C730" s="0" t="e">
        <f aca="false">C729+((D729-C729)/res3-(C729-Temp0)/res4)*dt/cap4</f>
        <v>#VALUE!</v>
      </c>
      <c r="D730" s="0" t="e">
        <f aca="false">D729+((E729-D729)/res2-(D729-C729)/res3)*dt/cap3</f>
        <v>#VALUE!</v>
      </c>
      <c r="E730" s="0" t="e">
        <f aca="false">E729+((F729-E729)/res1-(E729-D729)/res2)*dt/cap2</f>
        <v>#VALUE!</v>
      </c>
      <c r="F730" s="0" t="e">
        <f aca="false">F729+(power-(F729-E729)/res1)*dt/cap1</f>
        <v>#VALUE!</v>
      </c>
      <c r="G730" s="0" t="e">
        <f aca="false">F730+res0*power</f>
        <v>#VALUE!</v>
      </c>
    </row>
    <row r="731" customFormat="false" ht="14.65" hidden="false" customHeight="false" outlineLevel="0" collapsed="false">
      <c r="A731" s="0" t="n">
        <v>660</v>
      </c>
      <c r="B731" s="0" t="e">
        <f aca="false">A731*dt</f>
        <v>#VALUE!</v>
      </c>
      <c r="C731" s="0" t="e">
        <f aca="false">C730+((D730-C730)/res3-(C730-Temp0)/res4)*dt/cap4</f>
        <v>#VALUE!</v>
      </c>
      <c r="D731" s="0" t="e">
        <f aca="false">D730+((E730-D730)/res2-(D730-C730)/res3)*dt/cap3</f>
        <v>#VALUE!</v>
      </c>
      <c r="E731" s="0" t="e">
        <f aca="false">E730+((F730-E730)/res1-(E730-D730)/res2)*dt/cap2</f>
        <v>#VALUE!</v>
      </c>
      <c r="F731" s="0" t="e">
        <f aca="false">F730+(power-(F730-E730)/res1)*dt/cap1</f>
        <v>#VALUE!</v>
      </c>
      <c r="G731" s="0" t="e">
        <f aca="false">F731+res0*power</f>
        <v>#VALUE!</v>
      </c>
    </row>
    <row r="732" customFormat="false" ht="14.65" hidden="false" customHeight="false" outlineLevel="0" collapsed="false">
      <c r="A732" s="0" t="n">
        <v>661</v>
      </c>
      <c r="B732" s="0" t="e">
        <f aca="false">A732*dt</f>
        <v>#VALUE!</v>
      </c>
      <c r="C732" s="0" t="e">
        <f aca="false">C731+((D731-C731)/res3-(C731-Temp0)/res4)*dt/cap4</f>
        <v>#VALUE!</v>
      </c>
      <c r="D732" s="0" t="e">
        <f aca="false">D731+((E731-D731)/res2-(D731-C731)/res3)*dt/cap3</f>
        <v>#VALUE!</v>
      </c>
      <c r="E732" s="0" t="e">
        <f aca="false">E731+((F731-E731)/res1-(E731-D731)/res2)*dt/cap2</f>
        <v>#VALUE!</v>
      </c>
      <c r="F732" s="0" t="e">
        <f aca="false">F731+(power-(F731-E731)/res1)*dt/cap1</f>
        <v>#VALUE!</v>
      </c>
      <c r="G732" s="0" t="e">
        <f aca="false">F732+res0*power</f>
        <v>#VALUE!</v>
      </c>
    </row>
    <row r="733" customFormat="false" ht="14.65" hidden="false" customHeight="false" outlineLevel="0" collapsed="false">
      <c r="A733" s="0" t="n">
        <v>662</v>
      </c>
      <c r="B733" s="0" t="e">
        <f aca="false">A733*dt</f>
        <v>#VALUE!</v>
      </c>
      <c r="C733" s="0" t="e">
        <f aca="false">C732+((D732-C732)/res3-(C732-Temp0)/res4)*dt/cap4</f>
        <v>#VALUE!</v>
      </c>
      <c r="D733" s="0" t="e">
        <f aca="false">D732+((E732-D732)/res2-(D732-C732)/res3)*dt/cap3</f>
        <v>#VALUE!</v>
      </c>
      <c r="E733" s="0" t="e">
        <f aca="false">E732+((F732-E732)/res1-(E732-D732)/res2)*dt/cap2</f>
        <v>#VALUE!</v>
      </c>
      <c r="F733" s="0" t="e">
        <f aca="false">F732+(power-(F732-E732)/res1)*dt/cap1</f>
        <v>#VALUE!</v>
      </c>
      <c r="G733" s="0" t="e">
        <f aca="false">F733+res0*power</f>
        <v>#VALUE!</v>
      </c>
    </row>
    <row r="734" customFormat="false" ht="14.65" hidden="false" customHeight="false" outlineLevel="0" collapsed="false">
      <c r="A734" s="0" t="n">
        <v>663</v>
      </c>
      <c r="B734" s="0" t="e">
        <f aca="false">A734*dt</f>
        <v>#VALUE!</v>
      </c>
      <c r="C734" s="0" t="e">
        <f aca="false">C733+((D733-C733)/res3-(C733-Temp0)/res4)*dt/cap4</f>
        <v>#VALUE!</v>
      </c>
      <c r="D734" s="0" t="e">
        <f aca="false">D733+((E733-D733)/res2-(D733-C733)/res3)*dt/cap3</f>
        <v>#VALUE!</v>
      </c>
      <c r="E734" s="0" t="e">
        <f aca="false">E733+((F733-E733)/res1-(E733-D733)/res2)*dt/cap2</f>
        <v>#VALUE!</v>
      </c>
      <c r="F734" s="0" t="e">
        <f aca="false">F733+(power-(F733-E733)/res1)*dt/cap1</f>
        <v>#VALUE!</v>
      </c>
      <c r="G734" s="0" t="e">
        <f aca="false">F734+res0*power</f>
        <v>#VALUE!</v>
      </c>
    </row>
    <row r="735" customFormat="false" ht="14.65" hidden="false" customHeight="false" outlineLevel="0" collapsed="false">
      <c r="A735" s="0" t="n">
        <v>664</v>
      </c>
      <c r="B735" s="0" t="e">
        <f aca="false">A735*dt</f>
        <v>#VALUE!</v>
      </c>
      <c r="C735" s="0" t="e">
        <f aca="false">C734+((D734-C734)/res3-(C734-Temp0)/res4)*dt/cap4</f>
        <v>#VALUE!</v>
      </c>
      <c r="D735" s="0" t="e">
        <f aca="false">D734+((E734-D734)/res2-(D734-C734)/res3)*dt/cap3</f>
        <v>#VALUE!</v>
      </c>
      <c r="E735" s="0" t="e">
        <f aca="false">E734+((F734-E734)/res1-(E734-D734)/res2)*dt/cap2</f>
        <v>#VALUE!</v>
      </c>
      <c r="F735" s="0" t="e">
        <f aca="false">F734+(power-(F734-E734)/res1)*dt/cap1</f>
        <v>#VALUE!</v>
      </c>
      <c r="G735" s="0" t="e">
        <f aca="false">F735+res0*power</f>
        <v>#VALUE!</v>
      </c>
    </row>
    <row r="736" customFormat="false" ht="14.65" hidden="false" customHeight="false" outlineLevel="0" collapsed="false">
      <c r="A736" s="0" t="n">
        <v>665</v>
      </c>
      <c r="B736" s="0" t="e">
        <f aca="false">A736*dt</f>
        <v>#VALUE!</v>
      </c>
      <c r="C736" s="0" t="e">
        <f aca="false">C735+((D735-C735)/res3-(C735-Temp0)/res4)*dt/cap4</f>
        <v>#VALUE!</v>
      </c>
      <c r="D736" s="0" t="e">
        <f aca="false">D735+((E735-D735)/res2-(D735-C735)/res3)*dt/cap3</f>
        <v>#VALUE!</v>
      </c>
      <c r="E736" s="0" t="e">
        <f aca="false">E735+((F735-E735)/res1-(E735-D735)/res2)*dt/cap2</f>
        <v>#VALUE!</v>
      </c>
      <c r="F736" s="0" t="e">
        <f aca="false">F735+(power-(F735-E735)/res1)*dt/cap1</f>
        <v>#VALUE!</v>
      </c>
      <c r="G736" s="0" t="e">
        <f aca="false">F736+res0*power</f>
        <v>#VALUE!</v>
      </c>
    </row>
    <row r="737" customFormat="false" ht="14.65" hidden="false" customHeight="false" outlineLevel="0" collapsed="false">
      <c r="A737" s="0" t="n">
        <v>666</v>
      </c>
      <c r="B737" s="0" t="e">
        <f aca="false">A737*dt</f>
        <v>#VALUE!</v>
      </c>
      <c r="C737" s="0" t="e">
        <f aca="false">C736+((D736-C736)/res3-(C736-Temp0)/res4)*dt/cap4</f>
        <v>#VALUE!</v>
      </c>
      <c r="D737" s="0" t="e">
        <f aca="false">D736+((E736-D736)/res2-(D736-C736)/res3)*dt/cap3</f>
        <v>#VALUE!</v>
      </c>
      <c r="E737" s="0" t="e">
        <f aca="false">E736+((F736-E736)/res1-(E736-D736)/res2)*dt/cap2</f>
        <v>#VALUE!</v>
      </c>
      <c r="F737" s="0" t="e">
        <f aca="false">F736+(power-(F736-E736)/res1)*dt/cap1</f>
        <v>#VALUE!</v>
      </c>
      <c r="G737" s="0" t="e">
        <f aca="false">F737+res0*power</f>
        <v>#VALUE!</v>
      </c>
    </row>
    <row r="738" customFormat="false" ht="14.65" hidden="false" customHeight="false" outlineLevel="0" collapsed="false">
      <c r="A738" s="0" t="n">
        <v>667</v>
      </c>
      <c r="B738" s="0" t="e">
        <f aca="false">A738*dt</f>
        <v>#VALUE!</v>
      </c>
      <c r="C738" s="0" t="e">
        <f aca="false">C737+((D737-C737)/res3-(C737-Temp0)/res4)*dt/cap4</f>
        <v>#VALUE!</v>
      </c>
      <c r="D738" s="0" t="e">
        <f aca="false">D737+((E737-D737)/res2-(D737-C737)/res3)*dt/cap3</f>
        <v>#VALUE!</v>
      </c>
      <c r="E738" s="0" t="e">
        <f aca="false">E737+((F737-E737)/res1-(E737-D737)/res2)*dt/cap2</f>
        <v>#VALUE!</v>
      </c>
      <c r="F738" s="0" t="e">
        <f aca="false">F737+(power-(F737-E737)/res1)*dt/cap1</f>
        <v>#VALUE!</v>
      </c>
      <c r="G738" s="0" t="e">
        <f aca="false">F738+res0*power</f>
        <v>#VALUE!</v>
      </c>
    </row>
    <row r="739" customFormat="false" ht="14.65" hidden="false" customHeight="false" outlineLevel="0" collapsed="false">
      <c r="A739" s="0" t="n">
        <v>668</v>
      </c>
      <c r="B739" s="0" t="e">
        <f aca="false">A739*dt</f>
        <v>#VALUE!</v>
      </c>
      <c r="C739" s="0" t="e">
        <f aca="false">C738+((D738-C738)/res3-(C738-Temp0)/res4)*dt/cap4</f>
        <v>#VALUE!</v>
      </c>
      <c r="D739" s="0" t="e">
        <f aca="false">D738+((E738-D738)/res2-(D738-C738)/res3)*dt/cap3</f>
        <v>#VALUE!</v>
      </c>
      <c r="E739" s="0" t="e">
        <f aca="false">E738+((F738-E738)/res1-(E738-D738)/res2)*dt/cap2</f>
        <v>#VALUE!</v>
      </c>
      <c r="F739" s="0" t="e">
        <f aca="false">F738+(power-(F738-E738)/res1)*dt/cap1</f>
        <v>#VALUE!</v>
      </c>
      <c r="G739" s="0" t="e">
        <f aca="false">F739+res0*power</f>
        <v>#VALUE!</v>
      </c>
    </row>
    <row r="740" customFormat="false" ht="14.65" hidden="false" customHeight="false" outlineLevel="0" collapsed="false">
      <c r="A740" s="0" t="n">
        <v>669</v>
      </c>
      <c r="B740" s="0" t="e">
        <f aca="false">A740*dt</f>
        <v>#VALUE!</v>
      </c>
      <c r="C740" s="0" t="e">
        <f aca="false">C739+((D739-C739)/res3-(C739-Temp0)/res4)*dt/cap4</f>
        <v>#VALUE!</v>
      </c>
      <c r="D740" s="0" t="e">
        <f aca="false">D739+((E739-D739)/res2-(D739-C739)/res3)*dt/cap3</f>
        <v>#VALUE!</v>
      </c>
      <c r="E740" s="0" t="e">
        <f aca="false">E739+((F739-E739)/res1-(E739-D739)/res2)*dt/cap2</f>
        <v>#VALUE!</v>
      </c>
      <c r="F740" s="0" t="e">
        <f aca="false">F739+(power-(F739-E739)/res1)*dt/cap1</f>
        <v>#VALUE!</v>
      </c>
      <c r="G740" s="0" t="e">
        <f aca="false">F740+res0*power</f>
        <v>#VALUE!</v>
      </c>
    </row>
    <row r="741" customFormat="false" ht="14.65" hidden="false" customHeight="false" outlineLevel="0" collapsed="false">
      <c r="A741" s="0" t="n">
        <v>670</v>
      </c>
      <c r="B741" s="0" t="e">
        <f aca="false">A741*dt</f>
        <v>#VALUE!</v>
      </c>
      <c r="C741" s="0" t="e">
        <f aca="false">C740+((D740-C740)/res3-(C740-Temp0)/res4)*dt/cap4</f>
        <v>#VALUE!</v>
      </c>
      <c r="D741" s="0" t="e">
        <f aca="false">D740+((E740-D740)/res2-(D740-C740)/res3)*dt/cap3</f>
        <v>#VALUE!</v>
      </c>
      <c r="E741" s="0" t="e">
        <f aca="false">E740+((F740-E740)/res1-(E740-D740)/res2)*dt/cap2</f>
        <v>#VALUE!</v>
      </c>
      <c r="F741" s="0" t="e">
        <f aca="false">F740+(power-(F740-E740)/res1)*dt/cap1</f>
        <v>#VALUE!</v>
      </c>
      <c r="G741" s="0" t="e">
        <f aca="false">F741+res0*power</f>
        <v>#VALUE!</v>
      </c>
    </row>
    <row r="742" customFormat="false" ht="14.65" hidden="false" customHeight="false" outlineLevel="0" collapsed="false">
      <c r="A742" s="0" t="n">
        <v>671</v>
      </c>
      <c r="B742" s="0" t="e">
        <f aca="false">A742*dt</f>
        <v>#VALUE!</v>
      </c>
      <c r="C742" s="0" t="e">
        <f aca="false">C741+((D741-C741)/res3-(C741-Temp0)/res4)*dt/cap4</f>
        <v>#VALUE!</v>
      </c>
      <c r="D742" s="0" t="e">
        <f aca="false">D741+((E741-D741)/res2-(D741-C741)/res3)*dt/cap3</f>
        <v>#VALUE!</v>
      </c>
      <c r="E742" s="0" t="e">
        <f aca="false">E741+((F741-E741)/res1-(E741-D741)/res2)*dt/cap2</f>
        <v>#VALUE!</v>
      </c>
      <c r="F742" s="0" t="e">
        <f aca="false">F741+(power-(F741-E741)/res1)*dt/cap1</f>
        <v>#VALUE!</v>
      </c>
      <c r="G742" s="0" t="e">
        <f aca="false">F742+res0*power</f>
        <v>#VALUE!</v>
      </c>
    </row>
    <row r="743" customFormat="false" ht="14.65" hidden="false" customHeight="false" outlineLevel="0" collapsed="false">
      <c r="A743" s="0" t="n">
        <v>672</v>
      </c>
      <c r="B743" s="0" t="e">
        <f aca="false">A743*dt</f>
        <v>#VALUE!</v>
      </c>
      <c r="C743" s="0" t="e">
        <f aca="false">C742+((D742-C742)/res3-(C742-Temp0)/res4)*dt/cap4</f>
        <v>#VALUE!</v>
      </c>
      <c r="D743" s="0" t="e">
        <f aca="false">D742+((E742-D742)/res2-(D742-C742)/res3)*dt/cap3</f>
        <v>#VALUE!</v>
      </c>
      <c r="E743" s="0" t="e">
        <f aca="false">E742+((F742-E742)/res1-(E742-D742)/res2)*dt/cap2</f>
        <v>#VALUE!</v>
      </c>
      <c r="F743" s="0" t="e">
        <f aca="false">F742+(power-(F742-E742)/res1)*dt/cap1</f>
        <v>#VALUE!</v>
      </c>
      <c r="G743" s="0" t="e">
        <f aca="false">F743+res0*power</f>
        <v>#VALUE!</v>
      </c>
    </row>
    <row r="744" customFormat="false" ht="14.65" hidden="false" customHeight="false" outlineLevel="0" collapsed="false">
      <c r="A744" s="0" t="n">
        <v>673</v>
      </c>
      <c r="B744" s="0" t="e">
        <f aca="false">A744*dt</f>
        <v>#VALUE!</v>
      </c>
      <c r="C744" s="0" t="e">
        <f aca="false">C743+((D743-C743)/res3-(C743-Temp0)/res4)*dt/cap4</f>
        <v>#VALUE!</v>
      </c>
      <c r="D744" s="0" t="e">
        <f aca="false">D743+((E743-D743)/res2-(D743-C743)/res3)*dt/cap3</f>
        <v>#VALUE!</v>
      </c>
      <c r="E744" s="0" t="e">
        <f aca="false">E743+((F743-E743)/res1-(E743-D743)/res2)*dt/cap2</f>
        <v>#VALUE!</v>
      </c>
      <c r="F744" s="0" t="e">
        <f aca="false">F743+(power-(F743-E743)/res1)*dt/cap1</f>
        <v>#VALUE!</v>
      </c>
      <c r="G744" s="0" t="e">
        <f aca="false">F744+res0*power</f>
        <v>#VALUE!</v>
      </c>
    </row>
    <row r="745" customFormat="false" ht="14.65" hidden="false" customHeight="false" outlineLevel="0" collapsed="false">
      <c r="A745" s="0" t="n">
        <v>674</v>
      </c>
      <c r="B745" s="0" t="e">
        <f aca="false">A745*dt</f>
        <v>#VALUE!</v>
      </c>
      <c r="C745" s="0" t="e">
        <f aca="false">C744+((D744-C744)/res3-(C744-Temp0)/res4)*dt/cap4</f>
        <v>#VALUE!</v>
      </c>
      <c r="D745" s="0" t="e">
        <f aca="false">D744+((E744-D744)/res2-(D744-C744)/res3)*dt/cap3</f>
        <v>#VALUE!</v>
      </c>
      <c r="E745" s="0" t="e">
        <f aca="false">E744+((F744-E744)/res1-(E744-D744)/res2)*dt/cap2</f>
        <v>#VALUE!</v>
      </c>
      <c r="F745" s="0" t="e">
        <f aca="false">F744+(power-(F744-E744)/res1)*dt/cap1</f>
        <v>#VALUE!</v>
      </c>
      <c r="G745" s="0" t="e">
        <f aca="false">F745+res0*power</f>
        <v>#VALUE!</v>
      </c>
    </row>
    <row r="746" customFormat="false" ht="14.65" hidden="false" customHeight="false" outlineLevel="0" collapsed="false">
      <c r="A746" s="0" t="n">
        <v>675</v>
      </c>
      <c r="B746" s="0" t="e">
        <f aca="false">A746*dt</f>
        <v>#VALUE!</v>
      </c>
      <c r="C746" s="0" t="e">
        <f aca="false">C745+((D745-C745)/res3-(C745-Temp0)/res4)*dt/cap4</f>
        <v>#VALUE!</v>
      </c>
      <c r="D746" s="0" t="e">
        <f aca="false">D745+((E745-D745)/res2-(D745-C745)/res3)*dt/cap3</f>
        <v>#VALUE!</v>
      </c>
      <c r="E746" s="0" t="e">
        <f aca="false">E745+((F745-E745)/res1-(E745-D745)/res2)*dt/cap2</f>
        <v>#VALUE!</v>
      </c>
      <c r="F746" s="0" t="e">
        <f aca="false">F745+(power-(F745-E745)/res1)*dt/cap1</f>
        <v>#VALUE!</v>
      </c>
      <c r="G746" s="0" t="e">
        <f aca="false">F746+res0*power</f>
        <v>#VALUE!</v>
      </c>
    </row>
    <row r="747" customFormat="false" ht="14.65" hidden="false" customHeight="false" outlineLevel="0" collapsed="false">
      <c r="A747" s="0" t="n">
        <v>676</v>
      </c>
      <c r="B747" s="0" t="e">
        <f aca="false">A747*dt</f>
        <v>#VALUE!</v>
      </c>
      <c r="C747" s="0" t="e">
        <f aca="false">C746+((D746-C746)/res3-(C746-Temp0)/res4)*dt/cap4</f>
        <v>#VALUE!</v>
      </c>
      <c r="D747" s="0" t="e">
        <f aca="false">D746+((E746-D746)/res2-(D746-C746)/res3)*dt/cap3</f>
        <v>#VALUE!</v>
      </c>
      <c r="E747" s="0" t="e">
        <f aca="false">E746+((F746-E746)/res1-(E746-D746)/res2)*dt/cap2</f>
        <v>#VALUE!</v>
      </c>
      <c r="F747" s="0" t="e">
        <f aca="false">F746+(power-(F746-E746)/res1)*dt/cap1</f>
        <v>#VALUE!</v>
      </c>
      <c r="G747" s="0" t="e">
        <f aca="false">F747+res0*power</f>
        <v>#VALUE!</v>
      </c>
    </row>
    <row r="748" customFormat="false" ht="14.65" hidden="false" customHeight="false" outlineLevel="0" collapsed="false">
      <c r="A748" s="0" t="n">
        <v>677</v>
      </c>
      <c r="B748" s="0" t="e">
        <f aca="false">A748*dt</f>
        <v>#VALUE!</v>
      </c>
      <c r="C748" s="0" t="e">
        <f aca="false">C747+((D747-C747)/res3-(C747-Temp0)/res4)*dt/cap4</f>
        <v>#VALUE!</v>
      </c>
      <c r="D748" s="0" t="e">
        <f aca="false">D747+((E747-D747)/res2-(D747-C747)/res3)*dt/cap3</f>
        <v>#VALUE!</v>
      </c>
      <c r="E748" s="0" t="e">
        <f aca="false">E747+((F747-E747)/res1-(E747-D747)/res2)*dt/cap2</f>
        <v>#VALUE!</v>
      </c>
      <c r="F748" s="0" t="e">
        <f aca="false">F747+(power-(F747-E747)/res1)*dt/cap1</f>
        <v>#VALUE!</v>
      </c>
      <c r="G748" s="0" t="e">
        <f aca="false">F748+res0*power</f>
        <v>#VALUE!</v>
      </c>
    </row>
    <row r="749" customFormat="false" ht="14.65" hidden="false" customHeight="false" outlineLevel="0" collapsed="false">
      <c r="A749" s="0" t="n">
        <v>678</v>
      </c>
      <c r="B749" s="0" t="e">
        <f aca="false">A749*dt</f>
        <v>#VALUE!</v>
      </c>
      <c r="C749" s="0" t="e">
        <f aca="false">C748+((D748-C748)/res3-(C748-Temp0)/res4)*dt/cap4</f>
        <v>#VALUE!</v>
      </c>
      <c r="D749" s="0" t="e">
        <f aca="false">D748+((E748-D748)/res2-(D748-C748)/res3)*dt/cap3</f>
        <v>#VALUE!</v>
      </c>
      <c r="E749" s="0" t="e">
        <f aca="false">E748+((F748-E748)/res1-(E748-D748)/res2)*dt/cap2</f>
        <v>#VALUE!</v>
      </c>
      <c r="F749" s="0" t="e">
        <f aca="false">F748+(power-(F748-E748)/res1)*dt/cap1</f>
        <v>#VALUE!</v>
      </c>
      <c r="G749" s="0" t="e">
        <f aca="false">F749+res0*power</f>
        <v>#VALUE!</v>
      </c>
    </row>
    <row r="750" customFormat="false" ht="14.65" hidden="false" customHeight="false" outlineLevel="0" collapsed="false">
      <c r="A750" s="0" t="n">
        <v>679</v>
      </c>
      <c r="B750" s="0" t="e">
        <f aca="false">A750*dt</f>
        <v>#VALUE!</v>
      </c>
      <c r="C750" s="0" t="e">
        <f aca="false">C749+((D749-C749)/res3-(C749-Temp0)/res4)*dt/cap4</f>
        <v>#VALUE!</v>
      </c>
      <c r="D750" s="0" t="e">
        <f aca="false">D749+((E749-D749)/res2-(D749-C749)/res3)*dt/cap3</f>
        <v>#VALUE!</v>
      </c>
      <c r="E750" s="0" t="e">
        <f aca="false">E749+((F749-E749)/res1-(E749-D749)/res2)*dt/cap2</f>
        <v>#VALUE!</v>
      </c>
      <c r="F750" s="0" t="e">
        <f aca="false">F749+(power-(F749-E749)/res1)*dt/cap1</f>
        <v>#VALUE!</v>
      </c>
      <c r="G750" s="0" t="e">
        <f aca="false">F750+res0*power</f>
        <v>#VALUE!</v>
      </c>
    </row>
    <row r="751" customFormat="false" ht="14.65" hidden="false" customHeight="false" outlineLevel="0" collapsed="false">
      <c r="A751" s="0" t="n">
        <v>680</v>
      </c>
      <c r="B751" s="0" t="e">
        <f aca="false">A751*dt</f>
        <v>#VALUE!</v>
      </c>
      <c r="C751" s="0" t="e">
        <f aca="false">C750+((D750-C750)/res3-(C750-Temp0)/res4)*dt/cap4</f>
        <v>#VALUE!</v>
      </c>
      <c r="D751" s="0" t="e">
        <f aca="false">D750+((E750-D750)/res2-(D750-C750)/res3)*dt/cap3</f>
        <v>#VALUE!</v>
      </c>
      <c r="E751" s="0" t="e">
        <f aca="false">E750+((F750-E750)/res1-(E750-D750)/res2)*dt/cap2</f>
        <v>#VALUE!</v>
      </c>
      <c r="F751" s="0" t="e">
        <f aca="false">F750+(power-(F750-E750)/res1)*dt/cap1</f>
        <v>#VALUE!</v>
      </c>
      <c r="G751" s="0" t="e">
        <f aca="false">F751+res0*power</f>
        <v>#VALUE!</v>
      </c>
    </row>
    <row r="752" customFormat="false" ht="14.65" hidden="false" customHeight="false" outlineLevel="0" collapsed="false">
      <c r="A752" s="0" t="n">
        <v>681</v>
      </c>
      <c r="B752" s="0" t="e">
        <f aca="false">A752*dt</f>
        <v>#VALUE!</v>
      </c>
      <c r="C752" s="0" t="e">
        <f aca="false">C751+((D751-C751)/res3-(C751-Temp0)/res4)*dt/cap4</f>
        <v>#VALUE!</v>
      </c>
      <c r="D752" s="0" t="e">
        <f aca="false">D751+((E751-D751)/res2-(D751-C751)/res3)*dt/cap3</f>
        <v>#VALUE!</v>
      </c>
      <c r="E752" s="0" t="e">
        <f aca="false">E751+((F751-E751)/res1-(E751-D751)/res2)*dt/cap2</f>
        <v>#VALUE!</v>
      </c>
      <c r="F752" s="0" t="e">
        <f aca="false">F751+(power-(F751-E751)/res1)*dt/cap1</f>
        <v>#VALUE!</v>
      </c>
      <c r="G752" s="0" t="e">
        <f aca="false">F752+res0*power</f>
        <v>#VALUE!</v>
      </c>
    </row>
    <row r="753" customFormat="false" ht="14.65" hidden="false" customHeight="false" outlineLevel="0" collapsed="false">
      <c r="A753" s="0" t="n">
        <v>682</v>
      </c>
      <c r="B753" s="0" t="e">
        <f aca="false">A753*dt</f>
        <v>#VALUE!</v>
      </c>
      <c r="C753" s="0" t="e">
        <f aca="false">C752+((D752-C752)/res3-(C752-Temp0)/res4)*dt/cap4</f>
        <v>#VALUE!</v>
      </c>
      <c r="D753" s="0" t="e">
        <f aca="false">D752+((E752-D752)/res2-(D752-C752)/res3)*dt/cap3</f>
        <v>#VALUE!</v>
      </c>
      <c r="E753" s="0" t="e">
        <f aca="false">E752+((F752-E752)/res1-(E752-D752)/res2)*dt/cap2</f>
        <v>#VALUE!</v>
      </c>
      <c r="F753" s="0" t="e">
        <f aca="false">F752+(power-(F752-E752)/res1)*dt/cap1</f>
        <v>#VALUE!</v>
      </c>
      <c r="G753" s="0" t="e">
        <f aca="false">F753+res0*power</f>
        <v>#VALUE!</v>
      </c>
    </row>
    <row r="754" customFormat="false" ht="14.65" hidden="false" customHeight="false" outlineLevel="0" collapsed="false">
      <c r="A754" s="0" t="n">
        <v>683</v>
      </c>
      <c r="B754" s="0" t="e">
        <f aca="false">A754*dt</f>
        <v>#VALUE!</v>
      </c>
      <c r="C754" s="0" t="e">
        <f aca="false">C753+((D753-C753)/res3-(C753-Temp0)/res4)*dt/cap4</f>
        <v>#VALUE!</v>
      </c>
      <c r="D754" s="0" t="e">
        <f aca="false">D753+((E753-D753)/res2-(D753-C753)/res3)*dt/cap3</f>
        <v>#VALUE!</v>
      </c>
      <c r="E754" s="0" t="e">
        <f aca="false">E753+((F753-E753)/res1-(E753-D753)/res2)*dt/cap2</f>
        <v>#VALUE!</v>
      </c>
      <c r="F754" s="0" t="e">
        <f aca="false">F753+(power-(F753-E753)/res1)*dt/cap1</f>
        <v>#VALUE!</v>
      </c>
      <c r="G754" s="0" t="e">
        <f aca="false">F754+res0*power</f>
        <v>#VALUE!</v>
      </c>
    </row>
    <row r="755" customFormat="false" ht="14.65" hidden="false" customHeight="false" outlineLevel="0" collapsed="false">
      <c r="A755" s="0" t="n">
        <v>684</v>
      </c>
      <c r="B755" s="0" t="e">
        <f aca="false">A755*dt</f>
        <v>#VALUE!</v>
      </c>
      <c r="C755" s="0" t="e">
        <f aca="false">C754+((D754-C754)/res3-(C754-Temp0)/res4)*dt/cap4</f>
        <v>#VALUE!</v>
      </c>
      <c r="D755" s="0" t="e">
        <f aca="false">D754+((E754-D754)/res2-(D754-C754)/res3)*dt/cap3</f>
        <v>#VALUE!</v>
      </c>
      <c r="E755" s="0" t="e">
        <f aca="false">E754+((F754-E754)/res1-(E754-D754)/res2)*dt/cap2</f>
        <v>#VALUE!</v>
      </c>
      <c r="F755" s="0" t="e">
        <f aca="false">F754+(power-(F754-E754)/res1)*dt/cap1</f>
        <v>#VALUE!</v>
      </c>
      <c r="G755" s="0" t="e">
        <f aca="false">F755+res0*power</f>
        <v>#VALUE!</v>
      </c>
    </row>
    <row r="756" customFormat="false" ht="14.65" hidden="false" customHeight="false" outlineLevel="0" collapsed="false">
      <c r="A756" s="0" t="n">
        <v>685</v>
      </c>
      <c r="B756" s="0" t="e">
        <f aca="false">A756*dt</f>
        <v>#VALUE!</v>
      </c>
      <c r="C756" s="0" t="e">
        <f aca="false">C755+((D755-C755)/res3-(C755-Temp0)/res4)*dt/cap4</f>
        <v>#VALUE!</v>
      </c>
      <c r="D756" s="0" t="e">
        <f aca="false">D755+((E755-D755)/res2-(D755-C755)/res3)*dt/cap3</f>
        <v>#VALUE!</v>
      </c>
      <c r="E756" s="0" t="e">
        <f aca="false">E755+((F755-E755)/res1-(E755-D755)/res2)*dt/cap2</f>
        <v>#VALUE!</v>
      </c>
      <c r="F756" s="0" t="e">
        <f aca="false">F755+(power-(F755-E755)/res1)*dt/cap1</f>
        <v>#VALUE!</v>
      </c>
      <c r="G756" s="0" t="e">
        <f aca="false">F756+res0*power</f>
        <v>#VALUE!</v>
      </c>
    </row>
    <row r="757" customFormat="false" ht="14.65" hidden="false" customHeight="false" outlineLevel="0" collapsed="false">
      <c r="A757" s="0" t="n">
        <v>686</v>
      </c>
      <c r="B757" s="0" t="e">
        <f aca="false">A757*dt</f>
        <v>#VALUE!</v>
      </c>
      <c r="C757" s="0" t="e">
        <f aca="false">C756+((D756-C756)/res3-(C756-Temp0)/res4)*dt/cap4</f>
        <v>#VALUE!</v>
      </c>
      <c r="D757" s="0" t="e">
        <f aca="false">D756+((E756-D756)/res2-(D756-C756)/res3)*dt/cap3</f>
        <v>#VALUE!</v>
      </c>
      <c r="E757" s="0" t="e">
        <f aca="false">E756+((F756-E756)/res1-(E756-D756)/res2)*dt/cap2</f>
        <v>#VALUE!</v>
      </c>
      <c r="F757" s="0" t="e">
        <f aca="false">F756+(power-(F756-E756)/res1)*dt/cap1</f>
        <v>#VALUE!</v>
      </c>
      <c r="G757" s="0" t="e">
        <f aca="false">F757+res0*power</f>
        <v>#VALUE!</v>
      </c>
    </row>
    <row r="758" customFormat="false" ht="14.65" hidden="false" customHeight="false" outlineLevel="0" collapsed="false">
      <c r="A758" s="0" t="n">
        <v>687</v>
      </c>
      <c r="B758" s="0" t="e">
        <f aca="false">A758*dt</f>
        <v>#VALUE!</v>
      </c>
      <c r="C758" s="0" t="e">
        <f aca="false">C757+((D757-C757)/res3-(C757-Temp0)/res4)*dt/cap4</f>
        <v>#VALUE!</v>
      </c>
      <c r="D758" s="0" t="e">
        <f aca="false">D757+((E757-D757)/res2-(D757-C757)/res3)*dt/cap3</f>
        <v>#VALUE!</v>
      </c>
      <c r="E758" s="0" t="e">
        <f aca="false">E757+((F757-E757)/res1-(E757-D757)/res2)*dt/cap2</f>
        <v>#VALUE!</v>
      </c>
      <c r="F758" s="0" t="e">
        <f aca="false">F757+(power-(F757-E757)/res1)*dt/cap1</f>
        <v>#VALUE!</v>
      </c>
      <c r="G758" s="0" t="e">
        <f aca="false">F758+res0*power</f>
        <v>#VALUE!</v>
      </c>
    </row>
    <row r="759" customFormat="false" ht="14.65" hidden="false" customHeight="false" outlineLevel="0" collapsed="false">
      <c r="A759" s="0" t="n">
        <v>688</v>
      </c>
      <c r="B759" s="0" t="e">
        <f aca="false">A759*dt</f>
        <v>#VALUE!</v>
      </c>
      <c r="C759" s="0" t="e">
        <f aca="false">C758+((D758-C758)/res3-(C758-Temp0)/res4)*dt/cap4</f>
        <v>#VALUE!</v>
      </c>
      <c r="D759" s="0" t="e">
        <f aca="false">D758+((E758-D758)/res2-(D758-C758)/res3)*dt/cap3</f>
        <v>#VALUE!</v>
      </c>
      <c r="E759" s="0" t="e">
        <f aca="false">E758+((F758-E758)/res1-(E758-D758)/res2)*dt/cap2</f>
        <v>#VALUE!</v>
      </c>
      <c r="F759" s="0" t="e">
        <f aca="false">F758+(power-(F758-E758)/res1)*dt/cap1</f>
        <v>#VALUE!</v>
      </c>
      <c r="G759" s="0" t="e">
        <f aca="false">F759+res0*power</f>
        <v>#VALUE!</v>
      </c>
    </row>
    <row r="760" customFormat="false" ht="14.65" hidden="false" customHeight="false" outlineLevel="0" collapsed="false">
      <c r="A760" s="0" t="n">
        <v>689</v>
      </c>
      <c r="B760" s="0" t="e">
        <f aca="false">A760*dt</f>
        <v>#VALUE!</v>
      </c>
      <c r="C760" s="0" t="e">
        <f aca="false">C759+((D759-C759)/res3-(C759-Temp0)/res4)*dt/cap4</f>
        <v>#VALUE!</v>
      </c>
      <c r="D760" s="0" t="e">
        <f aca="false">D759+((E759-D759)/res2-(D759-C759)/res3)*dt/cap3</f>
        <v>#VALUE!</v>
      </c>
      <c r="E760" s="0" t="e">
        <f aca="false">E759+((F759-E759)/res1-(E759-D759)/res2)*dt/cap2</f>
        <v>#VALUE!</v>
      </c>
      <c r="F760" s="0" t="e">
        <f aca="false">F759+(power-(F759-E759)/res1)*dt/cap1</f>
        <v>#VALUE!</v>
      </c>
      <c r="G760" s="0" t="e">
        <f aca="false">F760+res0*power</f>
        <v>#VALUE!</v>
      </c>
    </row>
    <row r="761" customFormat="false" ht="14.65" hidden="false" customHeight="false" outlineLevel="0" collapsed="false">
      <c r="A761" s="0" t="n">
        <v>690</v>
      </c>
      <c r="B761" s="0" t="e">
        <f aca="false">A761*dt</f>
        <v>#VALUE!</v>
      </c>
      <c r="C761" s="0" t="e">
        <f aca="false">C760+((D760-C760)/res3-(C760-Temp0)/res4)*dt/cap4</f>
        <v>#VALUE!</v>
      </c>
      <c r="D761" s="0" t="e">
        <f aca="false">D760+((E760-D760)/res2-(D760-C760)/res3)*dt/cap3</f>
        <v>#VALUE!</v>
      </c>
      <c r="E761" s="0" t="e">
        <f aca="false">E760+((F760-E760)/res1-(E760-D760)/res2)*dt/cap2</f>
        <v>#VALUE!</v>
      </c>
      <c r="F761" s="0" t="e">
        <f aca="false">F760+(power-(F760-E760)/res1)*dt/cap1</f>
        <v>#VALUE!</v>
      </c>
      <c r="G761" s="0" t="e">
        <f aca="false">F761+res0*power</f>
        <v>#VALUE!</v>
      </c>
    </row>
    <row r="762" customFormat="false" ht="14.65" hidden="false" customHeight="false" outlineLevel="0" collapsed="false">
      <c r="A762" s="0" t="n">
        <v>691</v>
      </c>
      <c r="B762" s="0" t="e">
        <f aca="false">A762*dt</f>
        <v>#VALUE!</v>
      </c>
      <c r="C762" s="0" t="e">
        <f aca="false">C761+((D761-C761)/res3-(C761-Temp0)/res4)*dt/cap4</f>
        <v>#VALUE!</v>
      </c>
      <c r="D762" s="0" t="e">
        <f aca="false">D761+((E761-D761)/res2-(D761-C761)/res3)*dt/cap3</f>
        <v>#VALUE!</v>
      </c>
      <c r="E762" s="0" t="e">
        <f aca="false">E761+((F761-E761)/res1-(E761-D761)/res2)*dt/cap2</f>
        <v>#VALUE!</v>
      </c>
      <c r="F762" s="0" t="e">
        <f aca="false">F761+(power-(F761-E761)/res1)*dt/cap1</f>
        <v>#VALUE!</v>
      </c>
      <c r="G762" s="0" t="e">
        <f aca="false">F762+res0*power</f>
        <v>#VALUE!</v>
      </c>
    </row>
    <row r="763" customFormat="false" ht="14.65" hidden="false" customHeight="false" outlineLevel="0" collapsed="false">
      <c r="A763" s="0" t="n">
        <v>692</v>
      </c>
      <c r="B763" s="0" t="e">
        <f aca="false">A763*dt</f>
        <v>#VALUE!</v>
      </c>
      <c r="C763" s="0" t="e">
        <f aca="false">C762+((D762-C762)/res3-(C762-Temp0)/res4)*dt/cap4</f>
        <v>#VALUE!</v>
      </c>
      <c r="D763" s="0" t="e">
        <f aca="false">D762+((E762-D762)/res2-(D762-C762)/res3)*dt/cap3</f>
        <v>#VALUE!</v>
      </c>
      <c r="E763" s="0" t="e">
        <f aca="false">E762+((F762-E762)/res1-(E762-D762)/res2)*dt/cap2</f>
        <v>#VALUE!</v>
      </c>
      <c r="F763" s="0" t="e">
        <f aca="false">F762+(power-(F762-E762)/res1)*dt/cap1</f>
        <v>#VALUE!</v>
      </c>
      <c r="G763" s="0" t="e">
        <f aca="false">F763+res0*power</f>
        <v>#VALUE!</v>
      </c>
    </row>
    <row r="764" customFormat="false" ht="14.65" hidden="false" customHeight="false" outlineLevel="0" collapsed="false">
      <c r="A764" s="0" t="n">
        <v>693</v>
      </c>
      <c r="B764" s="0" t="e">
        <f aca="false">A764*dt</f>
        <v>#VALUE!</v>
      </c>
      <c r="C764" s="0" t="e">
        <f aca="false">C763+((D763-C763)/res3-(C763-Temp0)/res4)*dt/cap4</f>
        <v>#VALUE!</v>
      </c>
      <c r="D764" s="0" t="e">
        <f aca="false">D763+((E763-D763)/res2-(D763-C763)/res3)*dt/cap3</f>
        <v>#VALUE!</v>
      </c>
      <c r="E764" s="0" t="e">
        <f aca="false">E763+((F763-E763)/res1-(E763-D763)/res2)*dt/cap2</f>
        <v>#VALUE!</v>
      </c>
      <c r="F764" s="0" t="e">
        <f aca="false">F763+(power-(F763-E763)/res1)*dt/cap1</f>
        <v>#VALUE!</v>
      </c>
      <c r="G764" s="0" t="e">
        <f aca="false">F764+res0*power</f>
        <v>#VALUE!</v>
      </c>
    </row>
    <row r="765" customFormat="false" ht="14.65" hidden="false" customHeight="false" outlineLevel="0" collapsed="false">
      <c r="A765" s="0" t="n">
        <v>694</v>
      </c>
      <c r="B765" s="0" t="e">
        <f aca="false">A765*dt</f>
        <v>#VALUE!</v>
      </c>
      <c r="C765" s="0" t="e">
        <f aca="false">C764+((D764-C764)/res3-(C764-Temp0)/res4)*dt/cap4</f>
        <v>#VALUE!</v>
      </c>
      <c r="D765" s="0" t="e">
        <f aca="false">D764+((E764-D764)/res2-(D764-C764)/res3)*dt/cap3</f>
        <v>#VALUE!</v>
      </c>
      <c r="E765" s="0" t="e">
        <f aca="false">E764+((F764-E764)/res1-(E764-D764)/res2)*dt/cap2</f>
        <v>#VALUE!</v>
      </c>
      <c r="F765" s="0" t="e">
        <f aca="false">F764+(power-(F764-E764)/res1)*dt/cap1</f>
        <v>#VALUE!</v>
      </c>
      <c r="G765" s="0" t="e">
        <f aca="false">F765+res0*power</f>
        <v>#VALUE!</v>
      </c>
    </row>
    <row r="766" customFormat="false" ht="14.65" hidden="false" customHeight="false" outlineLevel="0" collapsed="false">
      <c r="A766" s="0" t="n">
        <v>695</v>
      </c>
      <c r="B766" s="0" t="e">
        <f aca="false">A766*dt</f>
        <v>#VALUE!</v>
      </c>
      <c r="C766" s="0" t="e">
        <f aca="false">C765+((D765-C765)/res3-(C765-Temp0)/res4)*dt/cap4</f>
        <v>#VALUE!</v>
      </c>
      <c r="D766" s="0" t="e">
        <f aca="false">D765+((E765-D765)/res2-(D765-C765)/res3)*dt/cap3</f>
        <v>#VALUE!</v>
      </c>
      <c r="E766" s="0" t="e">
        <f aca="false">E765+((F765-E765)/res1-(E765-D765)/res2)*dt/cap2</f>
        <v>#VALUE!</v>
      </c>
      <c r="F766" s="0" t="e">
        <f aca="false">F765+(power-(F765-E765)/res1)*dt/cap1</f>
        <v>#VALUE!</v>
      </c>
      <c r="G766" s="0" t="e">
        <f aca="false">F766+res0*power</f>
        <v>#VALUE!</v>
      </c>
    </row>
    <row r="767" customFormat="false" ht="14.65" hidden="false" customHeight="false" outlineLevel="0" collapsed="false">
      <c r="A767" s="0" t="n">
        <v>696</v>
      </c>
      <c r="B767" s="0" t="e">
        <f aca="false">A767*dt</f>
        <v>#VALUE!</v>
      </c>
      <c r="C767" s="0" t="e">
        <f aca="false">C766+((D766-C766)/res3-(C766-Temp0)/res4)*dt/cap4</f>
        <v>#VALUE!</v>
      </c>
      <c r="D767" s="0" t="e">
        <f aca="false">D766+((E766-D766)/res2-(D766-C766)/res3)*dt/cap3</f>
        <v>#VALUE!</v>
      </c>
      <c r="E767" s="0" t="e">
        <f aca="false">E766+((F766-E766)/res1-(E766-D766)/res2)*dt/cap2</f>
        <v>#VALUE!</v>
      </c>
      <c r="F767" s="0" t="e">
        <f aca="false">F766+(power-(F766-E766)/res1)*dt/cap1</f>
        <v>#VALUE!</v>
      </c>
      <c r="G767" s="0" t="e">
        <f aca="false">F767+res0*power</f>
        <v>#VALUE!</v>
      </c>
    </row>
    <row r="768" customFormat="false" ht="14.65" hidden="false" customHeight="false" outlineLevel="0" collapsed="false">
      <c r="A768" s="0" t="n">
        <v>697</v>
      </c>
      <c r="B768" s="0" t="e">
        <f aca="false">A768*dt</f>
        <v>#VALUE!</v>
      </c>
      <c r="C768" s="0" t="e">
        <f aca="false">C767+((D767-C767)/res3-(C767-Temp0)/res4)*dt/cap4</f>
        <v>#VALUE!</v>
      </c>
      <c r="D768" s="0" t="e">
        <f aca="false">D767+((E767-D767)/res2-(D767-C767)/res3)*dt/cap3</f>
        <v>#VALUE!</v>
      </c>
      <c r="E768" s="0" t="e">
        <f aca="false">E767+((F767-E767)/res1-(E767-D767)/res2)*dt/cap2</f>
        <v>#VALUE!</v>
      </c>
      <c r="F768" s="0" t="e">
        <f aca="false">F767+(power-(F767-E767)/res1)*dt/cap1</f>
        <v>#VALUE!</v>
      </c>
      <c r="G768" s="0" t="e">
        <f aca="false">F768+res0*power</f>
        <v>#VALUE!</v>
      </c>
    </row>
    <row r="769" customFormat="false" ht="14.65" hidden="false" customHeight="false" outlineLevel="0" collapsed="false">
      <c r="A769" s="0" t="n">
        <v>698</v>
      </c>
      <c r="B769" s="0" t="e">
        <f aca="false">A769*dt</f>
        <v>#VALUE!</v>
      </c>
      <c r="C769" s="0" t="e">
        <f aca="false">C768+((D768-C768)/res3-(C768-Temp0)/res4)*dt/cap4</f>
        <v>#VALUE!</v>
      </c>
      <c r="D769" s="0" t="e">
        <f aca="false">D768+((E768-D768)/res2-(D768-C768)/res3)*dt/cap3</f>
        <v>#VALUE!</v>
      </c>
      <c r="E769" s="0" t="e">
        <f aca="false">E768+((F768-E768)/res1-(E768-D768)/res2)*dt/cap2</f>
        <v>#VALUE!</v>
      </c>
      <c r="F769" s="0" t="e">
        <f aca="false">F768+(power-(F768-E768)/res1)*dt/cap1</f>
        <v>#VALUE!</v>
      </c>
      <c r="G769" s="0" t="e">
        <f aca="false">F769+res0*power</f>
        <v>#VALUE!</v>
      </c>
    </row>
    <row r="770" customFormat="false" ht="14.65" hidden="false" customHeight="false" outlineLevel="0" collapsed="false">
      <c r="A770" s="0" t="n">
        <v>699</v>
      </c>
      <c r="B770" s="0" t="e">
        <f aca="false">A770*dt</f>
        <v>#VALUE!</v>
      </c>
      <c r="C770" s="0" t="e">
        <f aca="false">C769+((D769-C769)/res3-(C769-Temp0)/res4)*dt/cap4</f>
        <v>#VALUE!</v>
      </c>
      <c r="D770" s="0" t="e">
        <f aca="false">D769+((E769-D769)/res2-(D769-C769)/res3)*dt/cap3</f>
        <v>#VALUE!</v>
      </c>
      <c r="E770" s="0" t="e">
        <f aca="false">E769+((F769-E769)/res1-(E769-D769)/res2)*dt/cap2</f>
        <v>#VALUE!</v>
      </c>
      <c r="F770" s="0" t="e">
        <f aca="false">F769+(power-(F769-E769)/res1)*dt/cap1</f>
        <v>#VALUE!</v>
      </c>
      <c r="G770" s="0" t="e">
        <f aca="false">F770+res0*power</f>
        <v>#VALUE!</v>
      </c>
    </row>
    <row r="771" customFormat="false" ht="14.65" hidden="false" customHeight="false" outlineLevel="0" collapsed="false">
      <c r="A771" s="0" t="n">
        <v>700</v>
      </c>
      <c r="B771" s="0" t="e">
        <f aca="false">A771*dt</f>
        <v>#VALUE!</v>
      </c>
      <c r="C771" s="0" t="e">
        <f aca="false">C770+((D770-C770)/res3-(C770-Temp0)/res4)*dt/cap4</f>
        <v>#VALUE!</v>
      </c>
      <c r="D771" s="0" t="e">
        <f aca="false">D770+((E770-D770)/res2-(D770-C770)/res3)*dt/cap3</f>
        <v>#VALUE!</v>
      </c>
      <c r="E771" s="0" t="e">
        <f aca="false">E770+((F770-E770)/res1-(E770-D770)/res2)*dt/cap2</f>
        <v>#VALUE!</v>
      </c>
      <c r="F771" s="0" t="e">
        <f aca="false">F770+(power-(F770-E770)/res1)*dt/cap1</f>
        <v>#VALUE!</v>
      </c>
      <c r="G771" s="0" t="e">
        <f aca="false">F771+res0*power</f>
        <v>#VALUE!</v>
      </c>
    </row>
    <row r="772" customFormat="false" ht="14.65" hidden="false" customHeight="false" outlineLevel="0" collapsed="false">
      <c r="A772" s="0" t="n">
        <v>701</v>
      </c>
      <c r="B772" s="0" t="e">
        <f aca="false">A772*dt</f>
        <v>#VALUE!</v>
      </c>
      <c r="C772" s="0" t="e">
        <f aca="false">C771+((D771-C771)/res3-(C771-Temp0)/res4)*dt/cap4</f>
        <v>#VALUE!</v>
      </c>
      <c r="D772" s="0" t="e">
        <f aca="false">D771+((E771-D771)/res2-(D771-C771)/res3)*dt/cap3</f>
        <v>#VALUE!</v>
      </c>
      <c r="E772" s="0" t="e">
        <f aca="false">E771+((F771-E771)/res1-(E771-D771)/res2)*dt/cap2</f>
        <v>#VALUE!</v>
      </c>
      <c r="F772" s="0" t="e">
        <f aca="false">F771+(power-(F771-E771)/res1)*dt/cap1</f>
        <v>#VALUE!</v>
      </c>
      <c r="G772" s="0" t="e">
        <f aca="false">F772+res0*power</f>
        <v>#VALUE!</v>
      </c>
    </row>
    <row r="773" customFormat="false" ht="14.65" hidden="false" customHeight="false" outlineLevel="0" collapsed="false">
      <c r="A773" s="0" t="n">
        <v>702</v>
      </c>
      <c r="B773" s="0" t="e">
        <f aca="false">A773*dt</f>
        <v>#VALUE!</v>
      </c>
      <c r="C773" s="0" t="e">
        <f aca="false">C772+((D772-C772)/res3-(C772-Temp0)/res4)*dt/cap4</f>
        <v>#VALUE!</v>
      </c>
      <c r="D773" s="0" t="e">
        <f aca="false">D772+((E772-D772)/res2-(D772-C772)/res3)*dt/cap3</f>
        <v>#VALUE!</v>
      </c>
      <c r="E773" s="0" t="e">
        <f aca="false">E772+((F772-E772)/res1-(E772-D772)/res2)*dt/cap2</f>
        <v>#VALUE!</v>
      </c>
      <c r="F773" s="0" t="e">
        <f aca="false">F772+(power-(F772-E772)/res1)*dt/cap1</f>
        <v>#VALUE!</v>
      </c>
      <c r="G773" s="0" t="e">
        <f aca="false">F773+res0*power</f>
        <v>#VALUE!</v>
      </c>
    </row>
    <row r="774" customFormat="false" ht="14.65" hidden="false" customHeight="false" outlineLevel="0" collapsed="false">
      <c r="A774" s="0" t="n">
        <v>703</v>
      </c>
      <c r="B774" s="0" t="e">
        <f aca="false">A774*dt</f>
        <v>#VALUE!</v>
      </c>
      <c r="C774" s="0" t="e">
        <f aca="false">C773+((D773-C773)/res3-(C773-Temp0)/res4)*dt/cap4</f>
        <v>#VALUE!</v>
      </c>
      <c r="D774" s="0" t="e">
        <f aca="false">D773+((E773-D773)/res2-(D773-C773)/res3)*dt/cap3</f>
        <v>#VALUE!</v>
      </c>
      <c r="E774" s="0" t="e">
        <f aca="false">E773+((F773-E773)/res1-(E773-D773)/res2)*dt/cap2</f>
        <v>#VALUE!</v>
      </c>
      <c r="F774" s="0" t="e">
        <f aca="false">F773+(power-(F773-E773)/res1)*dt/cap1</f>
        <v>#VALUE!</v>
      </c>
      <c r="G774" s="0" t="e">
        <f aca="false">F774+res0*power</f>
        <v>#VALUE!</v>
      </c>
    </row>
    <row r="775" customFormat="false" ht="14.65" hidden="false" customHeight="false" outlineLevel="0" collapsed="false">
      <c r="A775" s="0" t="n">
        <v>704</v>
      </c>
      <c r="B775" s="0" t="e">
        <f aca="false">A775*dt</f>
        <v>#VALUE!</v>
      </c>
      <c r="C775" s="0" t="e">
        <f aca="false">C774+((D774-C774)/res3-(C774-Temp0)/res4)*dt/cap4</f>
        <v>#VALUE!</v>
      </c>
      <c r="D775" s="0" t="e">
        <f aca="false">D774+((E774-D774)/res2-(D774-C774)/res3)*dt/cap3</f>
        <v>#VALUE!</v>
      </c>
      <c r="E775" s="0" t="e">
        <f aca="false">E774+((F774-E774)/res1-(E774-D774)/res2)*dt/cap2</f>
        <v>#VALUE!</v>
      </c>
      <c r="F775" s="0" t="e">
        <f aca="false">F774+(power-(F774-E774)/res1)*dt/cap1</f>
        <v>#VALUE!</v>
      </c>
      <c r="G775" s="0" t="e">
        <f aca="false">F775+res0*power</f>
        <v>#VALUE!</v>
      </c>
    </row>
    <row r="776" customFormat="false" ht="14.65" hidden="false" customHeight="false" outlineLevel="0" collapsed="false">
      <c r="A776" s="0" t="n">
        <v>705</v>
      </c>
      <c r="B776" s="0" t="e">
        <f aca="false">A776*dt</f>
        <v>#VALUE!</v>
      </c>
      <c r="C776" s="0" t="e">
        <f aca="false">C775+((D775-C775)/res3-(C775-Temp0)/res4)*dt/cap4</f>
        <v>#VALUE!</v>
      </c>
      <c r="D776" s="0" t="e">
        <f aca="false">D775+((E775-D775)/res2-(D775-C775)/res3)*dt/cap3</f>
        <v>#VALUE!</v>
      </c>
      <c r="E776" s="0" t="e">
        <f aca="false">E775+((F775-E775)/res1-(E775-D775)/res2)*dt/cap2</f>
        <v>#VALUE!</v>
      </c>
      <c r="F776" s="0" t="e">
        <f aca="false">F775+(power-(F775-E775)/res1)*dt/cap1</f>
        <v>#VALUE!</v>
      </c>
      <c r="G776" s="0" t="e">
        <f aca="false">F776+res0*power</f>
        <v>#VALUE!</v>
      </c>
    </row>
    <row r="777" customFormat="false" ht="14.65" hidden="false" customHeight="false" outlineLevel="0" collapsed="false">
      <c r="A777" s="0" t="n">
        <v>706</v>
      </c>
      <c r="B777" s="0" t="e">
        <f aca="false">A777*dt</f>
        <v>#VALUE!</v>
      </c>
      <c r="C777" s="0" t="e">
        <f aca="false">C776+((D776-C776)/res3-(C776-Temp0)/res4)*dt/cap4</f>
        <v>#VALUE!</v>
      </c>
      <c r="D777" s="0" t="e">
        <f aca="false">D776+((E776-D776)/res2-(D776-C776)/res3)*dt/cap3</f>
        <v>#VALUE!</v>
      </c>
      <c r="E777" s="0" t="e">
        <f aca="false">E776+((F776-E776)/res1-(E776-D776)/res2)*dt/cap2</f>
        <v>#VALUE!</v>
      </c>
      <c r="F777" s="0" t="e">
        <f aca="false">F776+(power-(F776-E776)/res1)*dt/cap1</f>
        <v>#VALUE!</v>
      </c>
      <c r="G777" s="0" t="e">
        <f aca="false">F777+res0*power</f>
        <v>#VALUE!</v>
      </c>
    </row>
    <row r="778" customFormat="false" ht="14.65" hidden="false" customHeight="false" outlineLevel="0" collapsed="false">
      <c r="A778" s="0" t="n">
        <v>707</v>
      </c>
      <c r="B778" s="0" t="e">
        <f aca="false">A778*dt</f>
        <v>#VALUE!</v>
      </c>
      <c r="C778" s="0" t="e">
        <f aca="false">C777+((D777-C777)/res3-(C777-Temp0)/res4)*dt/cap4</f>
        <v>#VALUE!</v>
      </c>
      <c r="D778" s="0" t="e">
        <f aca="false">D777+((E777-D777)/res2-(D777-C777)/res3)*dt/cap3</f>
        <v>#VALUE!</v>
      </c>
      <c r="E778" s="0" t="e">
        <f aca="false">E777+((F777-E777)/res1-(E777-D777)/res2)*dt/cap2</f>
        <v>#VALUE!</v>
      </c>
      <c r="F778" s="0" t="e">
        <f aca="false">F777+(power-(F777-E777)/res1)*dt/cap1</f>
        <v>#VALUE!</v>
      </c>
      <c r="G778" s="0" t="e">
        <f aca="false">F778+res0*power</f>
        <v>#VALUE!</v>
      </c>
    </row>
    <row r="779" customFormat="false" ht="14.65" hidden="false" customHeight="false" outlineLevel="0" collapsed="false">
      <c r="A779" s="0" t="n">
        <v>708</v>
      </c>
      <c r="B779" s="0" t="e">
        <f aca="false">A779*dt</f>
        <v>#VALUE!</v>
      </c>
      <c r="C779" s="0" t="e">
        <f aca="false">C778+((D778-C778)/res3-(C778-Temp0)/res4)*dt/cap4</f>
        <v>#VALUE!</v>
      </c>
      <c r="D779" s="0" t="e">
        <f aca="false">D778+((E778-D778)/res2-(D778-C778)/res3)*dt/cap3</f>
        <v>#VALUE!</v>
      </c>
      <c r="E779" s="0" t="e">
        <f aca="false">E778+((F778-E778)/res1-(E778-D778)/res2)*dt/cap2</f>
        <v>#VALUE!</v>
      </c>
      <c r="F779" s="0" t="e">
        <f aca="false">F778+(power-(F778-E778)/res1)*dt/cap1</f>
        <v>#VALUE!</v>
      </c>
      <c r="G779" s="0" t="e">
        <f aca="false">F779+res0*power</f>
        <v>#VALUE!</v>
      </c>
    </row>
    <row r="780" customFormat="false" ht="14.65" hidden="false" customHeight="false" outlineLevel="0" collapsed="false">
      <c r="A780" s="0" t="n">
        <v>709</v>
      </c>
      <c r="B780" s="0" t="e">
        <f aca="false">A780*dt</f>
        <v>#VALUE!</v>
      </c>
      <c r="C780" s="0" t="e">
        <f aca="false">C779+((D779-C779)/res3-(C779-Temp0)/res4)*dt/cap4</f>
        <v>#VALUE!</v>
      </c>
      <c r="D780" s="0" t="e">
        <f aca="false">D779+((E779-D779)/res2-(D779-C779)/res3)*dt/cap3</f>
        <v>#VALUE!</v>
      </c>
      <c r="E780" s="0" t="e">
        <f aca="false">E779+((F779-E779)/res1-(E779-D779)/res2)*dt/cap2</f>
        <v>#VALUE!</v>
      </c>
      <c r="F780" s="0" t="e">
        <f aca="false">F779+(power-(F779-E779)/res1)*dt/cap1</f>
        <v>#VALUE!</v>
      </c>
      <c r="G780" s="0" t="e">
        <f aca="false">F780+res0*power</f>
        <v>#VALUE!</v>
      </c>
    </row>
    <row r="781" customFormat="false" ht="14.65" hidden="false" customHeight="false" outlineLevel="0" collapsed="false">
      <c r="A781" s="0" t="n">
        <v>710</v>
      </c>
      <c r="B781" s="0" t="e">
        <f aca="false">A781*dt</f>
        <v>#VALUE!</v>
      </c>
      <c r="C781" s="0" t="e">
        <f aca="false">C780+((D780-C780)/res3-(C780-Temp0)/res4)*dt/cap4</f>
        <v>#VALUE!</v>
      </c>
      <c r="D781" s="0" t="e">
        <f aca="false">D780+((E780-D780)/res2-(D780-C780)/res3)*dt/cap3</f>
        <v>#VALUE!</v>
      </c>
      <c r="E781" s="0" t="e">
        <f aca="false">E780+((F780-E780)/res1-(E780-D780)/res2)*dt/cap2</f>
        <v>#VALUE!</v>
      </c>
      <c r="F781" s="0" t="e">
        <f aca="false">F780+(power-(F780-E780)/res1)*dt/cap1</f>
        <v>#VALUE!</v>
      </c>
      <c r="G781" s="0" t="e">
        <f aca="false">F781+res0*power</f>
        <v>#VALUE!</v>
      </c>
    </row>
    <row r="782" customFormat="false" ht="14.65" hidden="false" customHeight="false" outlineLevel="0" collapsed="false">
      <c r="A782" s="0" t="n">
        <v>711</v>
      </c>
      <c r="B782" s="0" t="e">
        <f aca="false">A782*dt</f>
        <v>#VALUE!</v>
      </c>
      <c r="C782" s="0" t="e">
        <f aca="false">C781+((D781-C781)/res3-(C781-Temp0)/res4)*dt/cap4</f>
        <v>#VALUE!</v>
      </c>
      <c r="D782" s="0" t="e">
        <f aca="false">D781+((E781-D781)/res2-(D781-C781)/res3)*dt/cap3</f>
        <v>#VALUE!</v>
      </c>
      <c r="E782" s="0" t="e">
        <f aca="false">E781+((F781-E781)/res1-(E781-D781)/res2)*dt/cap2</f>
        <v>#VALUE!</v>
      </c>
      <c r="F782" s="0" t="e">
        <f aca="false">F781+(power-(F781-E781)/res1)*dt/cap1</f>
        <v>#VALUE!</v>
      </c>
      <c r="G782" s="0" t="e">
        <f aca="false">F782+res0*power</f>
        <v>#VALUE!</v>
      </c>
    </row>
    <row r="783" customFormat="false" ht="14.65" hidden="false" customHeight="false" outlineLevel="0" collapsed="false">
      <c r="A783" s="0" t="n">
        <v>712</v>
      </c>
      <c r="B783" s="0" t="e">
        <f aca="false">A783*dt</f>
        <v>#VALUE!</v>
      </c>
      <c r="C783" s="0" t="e">
        <f aca="false">C782+((D782-C782)/res3-(C782-Temp0)/res4)*dt/cap4</f>
        <v>#VALUE!</v>
      </c>
      <c r="D783" s="0" t="e">
        <f aca="false">D782+((E782-D782)/res2-(D782-C782)/res3)*dt/cap3</f>
        <v>#VALUE!</v>
      </c>
      <c r="E783" s="0" t="e">
        <f aca="false">E782+((F782-E782)/res1-(E782-D782)/res2)*dt/cap2</f>
        <v>#VALUE!</v>
      </c>
      <c r="F783" s="0" t="e">
        <f aca="false">F782+(power-(F782-E782)/res1)*dt/cap1</f>
        <v>#VALUE!</v>
      </c>
      <c r="G783" s="0" t="e">
        <f aca="false">F783+res0*power</f>
        <v>#VALUE!</v>
      </c>
    </row>
    <row r="784" customFormat="false" ht="14.65" hidden="false" customHeight="false" outlineLevel="0" collapsed="false">
      <c r="A784" s="0" t="n">
        <v>713</v>
      </c>
      <c r="B784" s="0" t="e">
        <f aca="false">A784*dt</f>
        <v>#VALUE!</v>
      </c>
      <c r="C784" s="0" t="e">
        <f aca="false">C783+((D783-C783)/res3-(C783-Temp0)/res4)*dt/cap4</f>
        <v>#VALUE!</v>
      </c>
      <c r="D784" s="0" t="e">
        <f aca="false">D783+((E783-D783)/res2-(D783-C783)/res3)*dt/cap3</f>
        <v>#VALUE!</v>
      </c>
      <c r="E784" s="0" t="e">
        <f aca="false">E783+((F783-E783)/res1-(E783-D783)/res2)*dt/cap2</f>
        <v>#VALUE!</v>
      </c>
      <c r="F784" s="0" t="e">
        <f aca="false">F783+(power-(F783-E783)/res1)*dt/cap1</f>
        <v>#VALUE!</v>
      </c>
      <c r="G784" s="0" t="e">
        <f aca="false">F784+res0*power</f>
        <v>#VALUE!</v>
      </c>
    </row>
    <row r="785" customFormat="false" ht="14.65" hidden="false" customHeight="false" outlineLevel="0" collapsed="false">
      <c r="A785" s="0" t="n">
        <v>714</v>
      </c>
      <c r="B785" s="0" t="e">
        <f aca="false">A785*dt</f>
        <v>#VALUE!</v>
      </c>
      <c r="C785" s="0" t="e">
        <f aca="false">C784+((D784-C784)/res3-(C784-Temp0)/res4)*dt/cap4</f>
        <v>#VALUE!</v>
      </c>
      <c r="D785" s="0" t="e">
        <f aca="false">D784+((E784-D784)/res2-(D784-C784)/res3)*dt/cap3</f>
        <v>#VALUE!</v>
      </c>
      <c r="E785" s="0" t="e">
        <f aca="false">E784+((F784-E784)/res1-(E784-D784)/res2)*dt/cap2</f>
        <v>#VALUE!</v>
      </c>
      <c r="F785" s="0" t="e">
        <f aca="false">F784+(power-(F784-E784)/res1)*dt/cap1</f>
        <v>#VALUE!</v>
      </c>
      <c r="G785" s="0" t="e">
        <f aca="false">F785+res0*power</f>
        <v>#VALUE!</v>
      </c>
    </row>
    <row r="786" customFormat="false" ht="14.65" hidden="false" customHeight="false" outlineLevel="0" collapsed="false">
      <c r="A786" s="0" t="n">
        <v>715</v>
      </c>
      <c r="B786" s="0" t="e">
        <f aca="false">A786*dt</f>
        <v>#VALUE!</v>
      </c>
      <c r="C786" s="0" t="e">
        <f aca="false">C785+((D785-C785)/res3-(C785-Temp0)/res4)*dt/cap4</f>
        <v>#VALUE!</v>
      </c>
      <c r="D786" s="0" t="e">
        <f aca="false">D785+((E785-D785)/res2-(D785-C785)/res3)*dt/cap3</f>
        <v>#VALUE!</v>
      </c>
      <c r="E786" s="0" t="e">
        <f aca="false">E785+((F785-E785)/res1-(E785-D785)/res2)*dt/cap2</f>
        <v>#VALUE!</v>
      </c>
      <c r="F786" s="0" t="e">
        <f aca="false">F785+(power-(F785-E785)/res1)*dt/cap1</f>
        <v>#VALUE!</v>
      </c>
      <c r="G786" s="0" t="e">
        <f aca="false">F786+res0*power</f>
        <v>#VALUE!</v>
      </c>
    </row>
    <row r="787" customFormat="false" ht="14.65" hidden="false" customHeight="false" outlineLevel="0" collapsed="false">
      <c r="A787" s="0" t="n">
        <v>716</v>
      </c>
      <c r="B787" s="0" t="e">
        <f aca="false">A787*dt</f>
        <v>#VALUE!</v>
      </c>
      <c r="C787" s="0" t="e">
        <f aca="false">C786+((D786-C786)/res3-(C786-Temp0)/res4)*dt/cap4</f>
        <v>#VALUE!</v>
      </c>
      <c r="D787" s="0" t="e">
        <f aca="false">D786+((E786-D786)/res2-(D786-C786)/res3)*dt/cap3</f>
        <v>#VALUE!</v>
      </c>
      <c r="E787" s="0" t="e">
        <f aca="false">E786+((F786-E786)/res1-(E786-D786)/res2)*dt/cap2</f>
        <v>#VALUE!</v>
      </c>
      <c r="F787" s="0" t="e">
        <f aca="false">F786+(power-(F786-E786)/res1)*dt/cap1</f>
        <v>#VALUE!</v>
      </c>
      <c r="G787" s="0" t="e">
        <f aca="false">F787+res0*power</f>
        <v>#VALUE!</v>
      </c>
    </row>
    <row r="788" customFormat="false" ht="14.65" hidden="false" customHeight="false" outlineLevel="0" collapsed="false">
      <c r="A788" s="0" t="n">
        <v>717</v>
      </c>
      <c r="B788" s="0" t="e">
        <f aca="false">A788*dt</f>
        <v>#VALUE!</v>
      </c>
      <c r="C788" s="0" t="e">
        <f aca="false">C787+((D787-C787)/res3-(C787-Temp0)/res4)*dt/cap4</f>
        <v>#VALUE!</v>
      </c>
      <c r="D788" s="0" t="e">
        <f aca="false">D787+((E787-D787)/res2-(D787-C787)/res3)*dt/cap3</f>
        <v>#VALUE!</v>
      </c>
      <c r="E788" s="0" t="e">
        <f aca="false">E787+((F787-E787)/res1-(E787-D787)/res2)*dt/cap2</f>
        <v>#VALUE!</v>
      </c>
      <c r="F788" s="0" t="e">
        <f aca="false">F787+(power-(F787-E787)/res1)*dt/cap1</f>
        <v>#VALUE!</v>
      </c>
      <c r="G788" s="0" t="e">
        <f aca="false">F788+res0*power</f>
        <v>#VALUE!</v>
      </c>
    </row>
    <row r="789" customFormat="false" ht="14.65" hidden="false" customHeight="false" outlineLevel="0" collapsed="false">
      <c r="A789" s="0" t="n">
        <v>718</v>
      </c>
      <c r="B789" s="0" t="e">
        <f aca="false">A789*dt</f>
        <v>#VALUE!</v>
      </c>
      <c r="C789" s="0" t="e">
        <f aca="false">C788+((D788-C788)/res3-(C788-Temp0)/res4)*dt/cap4</f>
        <v>#VALUE!</v>
      </c>
      <c r="D789" s="0" t="e">
        <f aca="false">D788+((E788-D788)/res2-(D788-C788)/res3)*dt/cap3</f>
        <v>#VALUE!</v>
      </c>
      <c r="E789" s="0" t="e">
        <f aca="false">E788+((F788-E788)/res1-(E788-D788)/res2)*dt/cap2</f>
        <v>#VALUE!</v>
      </c>
      <c r="F789" s="0" t="e">
        <f aca="false">F788+(power-(F788-E788)/res1)*dt/cap1</f>
        <v>#VALUE!</v>
      </c>
      <c r="G789" s="0" t="e">
        <f aca="false">F789+res0*power</f>
        <v>#VALUE!</v>
      </c>
    </row>
    <row r="790" customFormat="false" ht="14.65" hidden="false" customHeight="false" outlineLevel="0" collapsed="false">
      <c r="A790" s="0" t="n">
        <v>719</v>
      </c>
      <c r="B790" s="0" t="e">
        <f aca="false">A790*dt</f>
        <v>#VALUE!</v>
      </c>
      <c r="C790" s="0" t="e">
        <f aca="false">C789+((D789-C789)/res3-(C789-Temp0)/res4)*dt/cap4</f>
        <v>#VALUE!</v>
      </c>
      <c r="D790" s="0" t="e">
        <f aca="false">D789+((E789-D789)/res2-(D789-C789)/res3)*dt/cap3</f>
        <v>#VALUE!</v>
      </c>
      <c r="E790" s="0" t="e">
        <f aca="false">E789+((F789-E789)/res1-(E789-D789)/res2)*dt/cap2</f>
        <v>#VALUE!</v>
      </c>
      <c r="F790" s="0" t="e">
        <f aca="false">F789+(power-(F789-E789)/res1)*dt/cap1</f>
        <v>#VALUE!</v>
      </c>
      <c r="G790" s="0" t="e">
        <f aca="false">F790+res0*power</f>
        <v>#VALUE!</v>
      </c>
    </row>
    <row r="791" customFormat="false" ht="14.65" hidden="false" customHeight="false" outlineLevel="0" collapsed="false">
      <c r="A791" s="0" t="n">
        <v>720</v>
      </c>
      <c r="B791" s="0" t="e">
        <f aca="false">A791*dt</f>
        <v>#VALUE!</v>
      </c>
      <c r="C791" s="0" t="e">
        <f aca="false">C790+((D790-C790)/res3-(C790-Temp0)/res4)*dt/cap4</f>
        <v>#VALUE!</v>
      </c>
      <c r="D791" s="0" t="e">
        <f aca="false">D790+((E790-D790)/res2-(D790-C790)/res3)*dt/cap3</f>
        <v>#VALUE!</v>
      </c>
      <c r="E791" s="0" t="e">
        <f aca="false">E790+((F790-E790)/res1-(E790-D790)/res2)*dt/cap2</f>
        <v>#VALUE!</v>
      </c>
      <c r="F791" s="0" t="e">
        <f aca="false">F790+(power-(F790-E790)/res1)*dt/cap1</f>
        <v>#VALUE!</v>
      </c>
      <c r="G791" s="0" t="e">
        <f aca="false">F791+res0*power</f>
        <v>#VALUE!</v>
      </c>
    </row>
    <row r="792" customFormat="false" ht="14.65" hidden="false" customHeight="false" outlineLevel="0" collapsed="false">
      <c r="A792" s="0" t="n">
        <v>721</v>
      </c>
      <c r="B792" s="0" t="e">
        <f aca="false">A792*dt</f>
        <v>#VALUE!</v>
      </c>
      <c r="C792" s="0" t="e">
        <f aca="false">C791+((D791-C791)/res3-(C791-Temp0)/res4)*dt/cap4</f>
        <v>#VALUE!</v>
      </c>
      <c r="D792" s="0" t="e">
        <f aca="false">D791+((E791-D791)/res2-(D791-C791)/res3)*dt/cap3</f>
        <v>#VALUE!</v>
      </c>
      <c r="E792" s="0" t="e">
        <f aca="false">E791+((F791-E791)/res1-(E791-D791)/res2)*dt/cap2</f>
        <v>#VALUE!</v>
      </c>
      <c r="F792" s="0" t="e">
        <f aca="false">F791+(power-(F791-E791)/res1)*dt/cap1</f>
        <v>#VALUE!</v>
      </c>
      <c r="G792" s="0" t="e">
        <f aca="false">F792+res0*power</f>
        <v>#VALUE!</v>
      </c>
    </row>
    <row r="793" customFormat="false" ht="14.65" hidden="false" customHeight="false" outlineLevel="0" collapsed="false">
      <c r="A793" s="0" t="n">
        <v>722</v>
      </c>
      <c r="B793" s="0" t="e">
        <f aca="false">A793*dt</f>
        <v>#VALUE!</v>
      </c>
      <c r="C793" s="0" t="e">
        <f aca="false">C792+((D792-C792)/res3-(C792-Temp0)/res4)*dt/cap4</f>
        <v>#VALUE!</v>
      </c>
      <c r="D793" s="0" t="e">
        <f aca="false">D792+((E792-D792)/res2-(D792-C792)/res3)*dt/cap3</f>
        <v>#VALUE!</v>
      </c>
      <c r="E793" s="0" t="e">
        <f aca="false">E792+((F792-E792)/res1-(E792-D792)/res2)*dt/cap2</f>
        <v>#VALUE!</v>
      </c>
      <c r="F793" s="0" t="e">
        <f aca="false">F792+(power-(F792-E792)/res1)*dt/cap1</f>
        <v>#VALUE!</v>
      </c>
      <c r="G793" s="0" t="e">
        <f aca="false">F793+res0*power</f>
        <v>#VALUE!</v>
      </c>
    </row>
    <row r="794" customFormat="false" ht="14.65" hidden="false" customHeight="false" outlineLevel="0" collapsed="false">
      <c r="A794" s="0" t="n">
        <v>723</v>
      </c>
      <c r="B794" s="0" t="e">
        <f aca="false">A794*dt</f>
        <v>#VALUE!</v>
      </c>
      <c r="C794" s="0" t="e">
        <f aca="false">C793+((D793-C793)/res3-(C793-Temp0)/res4)*dt/cap4</f>
        <v>#VALUE!</v>
      </c>
      <c r="D794" s="0" t="e">
        <f aca="false">D793+((E793-D793)/res2-(D793-C793)/res3)*dt/cap3</f>
        <v>#VALUE!</v>
      </c>
      <c r="E794" s="0" t="e">
        <f aca="false">E793+((F793-E793)/res1-(E793-D793)/res2)*dt/cap2</f>
        <v>#VALUE!</v>
      </c>
      <c r="F794" s="0" t="e">
        <f aca="false">F793+(power-(F793-E793)/res1)*dt/cap1</f>
        <v>#VALUE!</v>
      </c>
      <c r="G794" s="0" t="e">
        <f aca="false">F794+res0*power</f>
        <v>#VALUE!</v>
      </c>
    </row>
    <row r="795" customFormat="false" ht="14.65" hidden="false" customHeight="false" outlineLevel="0" collapsed="false">
      <c r="A795" s="0" t="n">
        <v>724</v>
      </c>
      <c r="B795" s="0" t="e">
        <f aca="false">A795*dt</f>
        <v>#VALUE!</v>
      </c>
      <c r="C795" s="0" t="e">
        <f aca="false">C794+((D794-C794)/res3-(C794-Temp0)/res4)*dt/cap4</f>
        <v>#VALUE!</v>
      </c>
      <c r="D795" s="0" t="e">
        <f aca="false">D794+((E794-D794)/res2-(D794-C794)/res3)*dt/cap3</f>
        <v>#VALUE!</v>
      </c>
      <c r="E795" s="0" t="e">
        <f aca="false">E794+((F794-E794)/res1-(E794-D794)/res2)*dt/cap2</f>
        <v>#VALUE!</v>
      </c>
      <c r="F795" s="0" t="e">
        <f aca="false">F794+(power-(F794-E794)/res1)*dt/cap1</f>
        <v>#VALUE!</v>
      </c>
      <c r="G795" s="0" t="e">
        <f aca="false">F795+res0*power</f>
        <v>#VALUE!</v>
      </c>
    </row>
    <row r="796" customFormat="false" ht="14.65" hidden="false" customHeight="false" outlineLevel="0" collapsed="false">
      <c r="A796" s="0" t="n">
        <v>725</v>
      </c>
      <c r="B796" s="0" t="e">
        <f aca="false">A796*dt</f>
        <v>#VALUE!</v>
      </c>
      <c r="C796" s="0" t="e">
        <f aca="false">C795+((D795-C795)/res3-(C795-Temp0)/res4)*dt/cap4</f>
        <v>#VALUE!</v>
      </c>
      <c r="D796" s="0" t="e">
        <f aca="false">D795+((E795-D795)/res2-(D795-C795)/res3)*dt/cap3</f>
        <v>#VALUE!</v>
      </c>
      <c r="E796" s="0" t="e">
        <f aca="false">E795+((F795-E795)/res1-(E795-D795)/res2)*dt/cap2</f>
        <v>#VALUE!</v>
      </c>
      <c r="F796" s="0" t="e">
        <f aca="false">F795+(power-(F795-E795)/res1)*dt/cap1</f>
        <v>#VALUE!</v>
      </c>
      <c r="G796" s="0" t="e">
        <f aca="false">F796+res0*power</f>
        <v>#VALUE!</v>
      </c>
    </row>
    <row r="797" customFormat="false" ht="14.65" hidden="false" customHeight="false" outlineLevel="0" collapsed="false">
      <c r="A797" s="0" t="n">
        <v>726</v>
      </c>
      <c r="B797" s="0" t="e">
        <f aca="false">A797*dt</f>
        <v>#VALUE!</v>
      </c>
      <c r="C797" s="0" t="e">
        <f aca="false">C796+((D796-C796)/res3-(C796-Temp0)/res4)*dt/cap4</f>
        <v>#VALUE!</v>
      </c>
      <c r="D797" s="0" t="e">
        <f aca="false">D796+((E796-D796)/res2-(D796-C796)/res3)*dt/cap3</f>
        <v>#VALUE!</v>
      </c>
      <c r="E797" s="0" t="e">
        <f aca="false">E796+((F796-E796)/res1-(E796-D796)/res2)*dt/cap2</f>
        <v>#VALUE!</v>
      </c>
      <c r="F797" s="0" t="e">
        <f aca="false">F796+(power-(F796-E796)/res1)*dt/cap1</f>
        <v>#VALUE!</v>
      </c>
      <c r="G797" s="0" t="e">
        <f aca="false">F797+res0*power</f>
        <v>#VALUE!</v>
      </c>
    </row>
    <row r="798" customFormat="false" ht="14.65" hidden="false" customHeight="false" outlineLevel="0" collapsed="false">
      <c r="A798" s="0" t="n">
        <v>727</v>
      </c>
      <c r="B798" s="0" t="e">
        <f aca="false">A798*dt</f>
        <v>#VALUE!</v>
      </c>
      <c r="C798" s="0" t="e">
        <f aca="false">C797+((D797-C797)/res3-(C797-Temp0)/res4)*dt/cap4</f>
        <v>#VALUE!</v>
      </c>
      <c r="D798" s="0" t="e">
        <f aca="false">D797+((E797-D797)/res2-(D797-C797)/res3)*dt/cap3</f>
        <v>#VALUE!</v>
      </c>
      <c r="E798" s="0" t="e">
        <f aca="false">E797+((F797-E797)/res1-(E797-D797)/res2)*dt/cap2</f>
        <v>#VALUE!</v>
      </c>
      <c r="F798" s="0" t="e">
        <f aca="false">F797+(power-(F797-E797)/res1)*dt/cap1</f>
        <v>#VALUE!</v>
      </c>
      <c r="G798" s="0" t="e">
        <f aca="false">F798+res0*power</f>
        <v>#VALUE!</v>
      </c>
    </row>
    <row r="799" customFormat="false" ht="14.65" hidden="false" customHeight="false" outlineLevel="0" collapsed="false">
      <c r="A799" s="0" t="n">
        <v>728</v>
      </c>
      <c r="B799" s="0" t="e">
        <f aca="false">A799*dt</f>
        <v>#VALUE!</v>
      </c>
      <c r="C799" s="0" t="e">
        <f aca="false">C798+((D798-C798)/res3-(C798-Temp0)/res4)*dt/cap4</f>
        <v>#VALUE!</v>
      </c>
      <c r="D799" s="0" t="e">
        <f aca="false">D798+((E798-D798)/res2-(D798-C798)/res3)*dt/cap3</f>
        <v>#VALUE!</v>
      </c>
      <c r="E799" s="0" t="e">
        <f aca="false">E798+((F798-E798)/res1-(E798-D798)/res2)*dt/cap2</f>
        <v>#VALUE!</v>
      </c>
      <c r="F799" s="0" t="e">
        <f aca="false">F798+(power-(F798-E798)/res1)*dt/cap1</f>
        <v>#VALUE!</v>
      </c>
      <c r="G799" s="0" t="e">
        <f aca="false">F799+res0*power</f>
        <v>#VALUE!</v>
      </c>
    </row>
    <row r="800" customFormat="false" ht="14.65" hidden="false" customHeight="false" outlineLevel="0" collapsed="false">
      <c r="A800" s="0" t="n">
        <v>729</v>
      </c>
      <c r="B800" s="0" t="e">
        <f aca="false">A800*dt</f>
        <v>#VALUE!</v>
      </c>
      <c r="C800" s="0" t="e">
        <f aca="false">C799+((D799-C799)/res3-(C799-Temp0)/res4)*dt/cap4</f>
        <v>#VALUE!</v>
      </c>
      <c r="D800" s="0" t="e">
        <f aca="false">D799+((E799-D799)/res2-(D799-C799)/res3)*dt/cap3</f>
        <v>#VALUE!</v>
      </c>
      <c r="E800" s="0" t="e">
        <f aca="false">E799+((F799-E799)/res1-(E799-D799)/res2)*dt/cap2</f>
        <v>#VALUE!</v>
      </c>
      <c r="F800" s="0" t="e">
        <f aca="false">F799+(power-(F799-E799)/res1)*dt/cap1</f>
        <v>#VALUE!</v>
      </c>
      <c r="G800" s="0" t="e">
        <f aca="false">F800+res0*power</f>
        <v>#VALUE!</v>
      </c>
    </row>
    <row r="801" customFormat="false" ht="14.65" hidden="false" customHeight="false" outlineLevel="0" collapsed="false">
      <c r="A801" s="0" t="n">
        <v>730</v>
      </c>
      <c r="B801" s="0" t="e">
        <f aca="false">A801*dt</f>
        <v>#VALUE!</v>
      </c>
      <c r="C801" s="0" t="e">
        <f aca="false">C800+((D800-C800)/res3-(C800-Temp0)/res4)*dt/cap4</f>
        <v>#VALUE!</v>
      </c>
      <c r="D801" s="0" t="e">
        <f aca="false">D800+((E800-D800)/res2-(D800-C800)/res3)*dt/cap3</f>
        <v>#VALUE!</v>
      </c>
      <c r="E801" s="0" t="e">
        <f aca="false">E800+((F800-E800)/res1-(E800-D800)/res2)*dt/cap2</f>
        <v>#VALUE!</v>
      </c>
      <c r="F801" s="0" t="e">
        <f aca="false">F800+(power-(F800-E800)/res1)*dt/cap1</f>
        <v>#VALUE!</v>
      </c>
      <c r="G801" s="0" t="e">
        <f aca="false">F801+res0*power</f>
        <v>#VALUE!</v>
      </c>
    </row>
    <row r="802" customFormat="false" ht="14.65" hidden="false" customHeight="false" outlineLevel="0" collapsed="false">
      <c r="A802" s="0" t="n">
        <v>731</v>
      </c>
      <c r="B802" s="0" t="e">
        <f aca="false">A802*dt</f>
        <v>#VALUE!</v>
      </c>
      <c r="C802" s="0" t="e">
        <f aca="false">C801+((D801-C801)/res3-(C801-Temp0)/res4)*dt/cap4</f>
        <v>#VALUE!</v>
      </c>
      <c r="D802" s="0" t="e">
        <f aca="false">D801+((E801-D801)/res2-(D801-C801)/res3)*dt/cap3</f>
        <v>#VALUE!</v>
      </c>
      <c r="E802" s="0" t="e">
        <f aca="false">E801+((F801-E801)/res1-(E801-D801)/res2)*dt/cap2</f>
        <v>#VALUE!</v>
      </c>
      <c r="F802" s="0" t="e">
        <f aca="false">F801+(power-(F801-E801)/res1)*dt/cap1</f>
        <v>#VALUE!</v>
      </c>
      <c r="G802" s="0" t="e">
        <f aca="false">F802+res0*power</f>
        <v>#VALUE!</v>
      </c>
    </row>
    <row r="803" customFormat="false" ht="14.65" hidden="false" customHeight="false" outlineLevel="0" collapsed="false">
      <c r="A803" s="0" t="n">
        <v>732</v>
      </c>
      <c r="B803" s="0" t="e">
        <f aca="false">A803*dt</f>
        <v>#VALUE!</v>
      </c>
      <c r="C803" s="0" t="e">
        <f aca="false">C802+((D802-C802)/res3-(C802-Temp0)/res4)*dt/cap4</f>
        <v>#VALUE!</v>
      </c>
      <c r="D803" s="0" t="e">
        <f aca="false">D802+((E802-D802)/res2-(D802-C802)/res3)*dt/cap3</f>
        <v>#VALUE!</v>
      </c>
      <c r="E803" s="0" t="e">
        <f aca="false">E802+((F802-E802)/res1-(E802-D802)/res2)*dt/cap2</f>
        <v>#VALUE!</v>
      </c>
      <c r="F803" s="0" t="e">
        <f aca="false">F802+(power-(F802-E802)/res1)*dt/cap1</f>
        <v>#VALUE!</v>
      </c>
      <c r="G803" s="0" t="e">
        <f aca="false">F803+res0*power</f>
        <v>#VALUE!</v>
      </c>
    </row>
    <row r="804" customFormat="false" ht="14.65" hidden="false" customHeight="false" outlineLevel="0" collapsed="false">
      <c r="A804" s="0" t="n">
        <v>733</v>
      </c>
      <c r="B804" s="0" t="e">
        <f aca="false">A804*dt</f>
        <v>#VALUE!</v>
      </c>
      <c r="C804" s="0" t="e">
        <f aca="false">C803+((D803-C803)/res3-(C803-Temp0)/res4)*dt/cap4</f>
        <v>#VALUE!</v>
      </c>
      <c r="D804" s="0" t="e">
        <f aca="false">D803+((E803-D803)/res2-(D803-C803)/res3)*dt/cap3</f>
        <v>#VALUE!</v>
      </c>
      <c r="E804" s="0" t="e">
        <f aca="false">E803+((F803-E803)/res1-(E803-D803)/res2)*dt/cap2</f>
        <v>#VALUE!</v>
      </c>
      <c r="F804" s="0" t="e">
        <f aca="false">F803+(power-(F803-E803)/res1)*dt/cap1</f>
        <v>#VALUE!</v>
      </c>
      <c r="G804" s="0" t="e">
        <f aca="false">F804+res0*power</f>
        <v>#VALUE!</v>
      </c>
    </row>
    <row r="805" customFormat="false" ht="14.65" hidden="false" customHeight="false" outlineLevel="0" collapsed="false">
      <c r="A805" s="0" t="n">
        <v>734</v>
      </c>
      <c r="B805" s="0" t="e">
        <f aca="false">A805*dt</f>
        <v>#VALUE!</v>
      </c>
      <c r="C805" s="0" t="e">
        <f aca="false">C804+((D804-C804)/res3-(C804-Temp0)/res4)*dt/cap4</f>
        <v>#VALUE!</v>
      </c>
      <c r="D805" s="0" t="e">
        <f aca="false">D804+((E804-D804)/res2-(D804-C804)/res3)*dt/cap3</f>
        <v>#VALUE!</v>
      </c>
      <c r="E805" s="0" t="e">
        <f aca="false">E804+((F804-E804)/res1-(E804-D804)/res2)*dt/cap2</f>
        <v>#VALUE!</v>
      </c>
      <c r="F805" s="0" t="e">
        <f aca="false">F804+(power-(F804-E804)/res1)*dt/cap1</f>
        <v>#VALUE!</v>
      </c>
      <c r="G805" s="0" t="e">
        <f aca="false">F805+res0*power</f>
        <v>#VALUE!</v>
      </c>
    </row>
    <row r="806" customFormat="false" ht="14.65" hidden="false" customHeight="false" outlineLevel="0" collapsed="false">
      <c r="A806" s="0" t="n">
        <v>735</v>
      </c>
      <c r="B806" s="0" t="e">
        <f aca="false">A806*dt</f>
        <v>#VALUE!</v>
      </c>
      <c r="C806" s="0" t="e">
        <f aca="false">C805+((D805-C805)/res3-(C805-Temp0)/res4)*dt/cap4</f>
        <v>#VALUE!</v>
      </c>
      <c r="D806" s="0" t="e">
        <f aca="false">D805+((E805-D805)/res2-(D805-C805)/res3)*dt/cap3</f>
        <v>#VALUE!</v>
      </c>
      <c r="E806" s="0" t="e">
        <f aca="false">E805+((F805-E805)/res1-(E805-D805)/res2)*dt/cap2</f>
        <v>#VALUE!</v>
      </c>
      <c r="F806" s="0" t="e">
        <f aca="false">F805+(power-(F805-E805)/res1)*dt/cap1</f>
        <v>#VALUE!</v>
      </c>
      <c r="G806" s="0" t="e">
        <f aca="false">F806+res0*power</f>
        <v>#VALUE!</v>
      </c>
    </row>
    <row r="807" customFormat="false" ht="14.65" hidden="false" customHeight="false" outlineLevel="0" collapsed="false">
      <c r="A807" s="0" t="n">
        <v>736</v>
      </c>
      <c r="B807" s="0" t="e">
        <f aca="false">A807*dt</f>
        <v>#VALUE!</v>
      </c>
      <c r="C807" s="0" t="e">
        <f aca="false">C806+((D806-C806)/res3-(C806-Temp0)/res4)*dt/cap4</f>
        <v>#VALUE!</v>
      </c>
      <c r="D807" s="0" t="e">
        <f aca="false">D806+((E806-D806)/res2-(D806-C806)/res3)*dt/cap3</f>
        <v>#VALUE!</v>
      </c>
      <c r="E807" s="0" t="e">
        <f aca="false">E806+((F806-E806)/res1-(E806-D806)/res2)*dt/cap2</f>
        <v>#VALUE!</v>
      </c>
      <c r="F807" s="0" t="e">
        <f aca="false">F806+(power-(F806-E806)/res1)*dt/cap1</f>
        <v>#VALUE!</v>
      </c>
      <c r="G807" s="0" t="e">
        <f aca="false">F807+res0*power</f>
        <v>#VALUE!</v>
      </c>
    </row>
    <row r="808" customFormat="false" ht="14.65" hidden="false" customHeight="false" outlineLevel="0" collapsed="false">
      <c r="A808" s="0" t="n">
        <v>737</v>
      </c>
      <c r="B808" s="0" t="e">
        <f aca="false">A808*dt</f>
        <v>#VALUE!</v>
      </c>
      <c r="C808" s="0" t="e">
        <f aca="false">C807+((D807-C807)/res3-(C807-Temp0)/res4)*dt/cap4</f>
        <v>#VALUE!</v>
      </c>
      <c r="D808" s="0" t="e">
        <f aca="false">D807+((E807-D807)/res2-(D807-C807)/res3)*dt/cap3</f>
        <v>#VALUE!</v>
      </c>
      <c r="E808" s="0" t="e">
        <f aca="false">E807+((F807-E807)/res1-(E807-D807)/res2)*dt/cap2</f>
        <v>#VALUE!</v>
      </c>
      <c r="F808" s="0" t="e">
        <f aca="false">F807+(power-(F807-E807)/res1)*dt/cap1</f>
        <v>#VALUE!</v>
      </c>
      <c r="G808" s="0" t="e">
        <f aca="false">F808+res0*power</f>
        <v>#VALUE!</v>
      </c>
    </row>
    <row r="809" customFormat="false" ht="14.65" hidden="false" customHeight="false" outlineLevel="0" collapsed="false">
      <c r="A809" s="0" t="n">
        <v>738</v>
      </c>
      <c r="B809" s="0" t="e">
        <f aca="false">A809*dt</f>
        <v>#VALUE!</v>
      </c>
      <c r="C809" s="0" t="e">
        <f aca="false">C808+((D808-C808)/res3-(C808-Temp0)/res4)*dt/cap4</f>
        <v>#VALUE!</v>
      </c>
      <c r="D809" s="0" t="e">
        <f aca="false">D808+((E808-D808)/res2-(D808-C808)/res3)*dt/cap3</f>
        <v>#VALUE!</v>
      </c>
      <c r="E809" s="0" t="e">
        <f aca="false">E808+((F808-E808)/res1-(E808-D808)/res2)*dt/cap2</f>
        <v>#VALUE!</v>
      </c>
      <c r="F809" s="0" t="e">
        <f aca="false">F808+(power-(F808-E808)/res1)*dt/cap1</f>
        <v>#VALUE!</v>
      </c>
      <c r="G809" s="0" t="e">
        <f aca="false">F809+res0*power</f>
        <v>#VALUE!</v>
      </c>
    </row>
    <row r="810" customFormat="false" ht="14.65" hidden="false" customHeight="false" outlineLevel="0" collapsed="false">
      <c r="A810" s="0" t="n">
        <v>739</v>
      </c>
      <c r="B810" s="0" t="e">
        <f aca="false">A810*dt</f>
        <v>#VALUE!</v>
      </c>
      <c r="C810" s="0" t="e">
        <f aca="false">C809+((D809-C809)/res3-(C809-Temp0)/res4)*dt/cap4</f>
        <v>#VALUE!</v>
      </c>
      <c r="D810" s="0" t="e">
        <f aca="false">D809+((E809-D809)/res2-(D809-C809)/res3)*dt/cap3</f>
        <v>#VALUE!</v>
      </c>
      <c r="E810" s="0" t="e">
        <f aca="false">E809+((F809-E809)/res1-(E809-D809)/res2)*dt/cap2</f>
        <v>#VALUE!</v>
      </c>
      <c r="F810" s="0" t="e">
        <f aca="false">F809+(power-(F809-E809)/res1)*dt/cap1</f>
        <v>#VALUE!</v>
      </c>
      <c r="G810" s="0" t="e">
        <f aca="false">F810+res0*power</f>
        <v>#VALUE!</v>
      </c>
    </row>
    <row r="811" customFormat="false" ht="14.65" hidden="false" customHeight="false" outlineLevel="0" collapsed="false">
      <c r="A811" s="0" t="n">
        <v>740</v>
      </c>
      <c r="B811" s="0" t="e">
        <f aca="false">A811*dt</f>
        <v>#VALUE!</v>
      </c>
      <c r="C811" s="0" t="e">
        <f aca="false">C810+((D810-C810)/res3-(C810-Temp0)/res4)*dt/cap4</f>
        <v>#VALUE!</v>
      </c>
      <c r="D811" s="0" t="e">
        <f aca="false">D810+((E810-D810)/res2-(D810-C810)/res3)*dt/cap3</f>
        <v>#VALUE!</v>
      </c>
      <c r="E811" s="0" t="e">
        <f aca="false">E810+((F810-E810)/res1-(E810-D810)/res2)*dt/cap2</f>
        <v>#VALUE!</v>
      </c>
      <c r="F811" s="0" t="e">
        <f aca="false">F810+(power-(F810-E810)/res1)*dt/cap1</f>
        <v>#VALUE!</v>
      </c>
      <c r="G811" s="0" t="e">
        <f aca="false">F811+res0*power</f>
        <v>#VALUE!</v>
      </c>
    </row>
    <row r="812" customFormat="false" ht="14.65" hidden="false" customHeight="false" outlineLevel="0" collapsed="false">
      <c r="A812" s="0" t="n">
        <v>741</v>
      </c>
      <c r="B812" s="0" t="e">
        <f aca="false">A812*dt</f>
        <v>#VALUE!</v>
      </c>
      <c r="C812" s="0" t="e">
        <f aca="false">C811+((D811-C811)/res3-(C811-Temp0)/res4)*dt/cap4</f>
        <v>#VALUE!</v>
      </c>
      <c r="D812" s="0" t="e">
        <f aca="false">D811+((E811-D811)/res2-(D811-C811)/res3)*dt/cap3</f>
        <v>#VALUE!</v>
      </c>
      <c r="E812" s="0" t="e">
        <f aca="false">E811+((F811-E811)/res1-(E811-D811)/res2)*dt/cap2</f>
        <v>#VALUE!</v>
      </c>
      <c r="F812" s="0" t="e">
        <f aca="false">F811+(power-(F811-E811)/res1)*dt/cap1</f>
        <v>#VALUE!</v>
      </c>
      <c r="G812" s="0" t="e">
        <f aca="false">F812+res0*power</f>
        <v>#VALUE!</v>
      </c>
    </row>
    <row r="813" customFormat="false" ht="14.65" hidden="false" customHeight="false" outlineLevel="0" collapsed="false">
      <c r="A813" s="0" t="n">
        <v>742</v>
      </c>
      <c r="B813" s="0" t="e">
        <f aca="false">A813*dt</f>
        <v>#VALUE!</v>
      </c>
      <c r="C813" s="0" t="e">
        <f aca="false">C812+((D812-C812)/res3-(C812-Temp0)/res4)*dt/cap4</f>
        <v>#VALUE!</v>
      </c>
      <c r="D813" s="0" t="e">
        <f aca="false">D812+((E812-D812)/res2-(D812-C812)/res3)*dt/cap3</f>
        <v>#VALUE!</v>
      </c>
      <c r="E813" s="0" t="e">
        <f aca="false">E812+((F812-E812)/res1-(E812-D812)/res2)*dt/cap2</f>
        <v>#VALUE!</v>
      </c>
      <c r="F813" s="0" t="e">
        <f aca="false">F812+(power-(F812-E812)/res1)*dt/cap1</f>
        <v>#VALUE!</v>
      </c>
      <c r="G813" s="0" t="e">
        <f aca="false">F813+res0*power</f>
        <v>#VALUE!</v>
      </c>
    </row>
    <row r="814" customFormat="false" ht="14.65" hidden="false" customHeight="false" outlineLevel="0" collapsed="false">
      <c r="A814" s="0" t="n">
        <v>743</v>
      </c>
      <c r="B814" s="0" t="e">
        <f aca="false">A814*dt</f>
        <v>#VALUE!</v>
      </c>
      <c r="C814" s="0" t="e">
        <f aca="false">C813+((D813-C813)/res3-(C813-Temp0)/res4)*dt/cap4</f>
        <v>#VALUE!</v>
      </c>
      <c r="D814" s="0" t="e">
        <f aca="false">D813+((E813-D813)/res2-(D813-C813)/res3)*dt/cap3</f>
        <v>#VALUE!</v>
      </c>
      <c r="E814" s="0" t="e">
        <f aca="false">E813+((F813-E813)/res1-(E813-D813)/res2)*dt/cap2</f>
        <v>#VALUE!</v>
      </c>
      <c r="F814" s="0" t="e">
        <f aca="false">F813+(power-(F813-E813)/res1)*dt/cap1</f>
        <v>#VALUE!</v>
      </c>
      <c r="G814" s="0" t="e">
        <f aca="false">F814+res0*power</f>
        <v>#VALUE!</v>
      </c>
    </row>
    <row r="815" customFormat="false" ht="14.65" hidden="false" customHeight="false" outlineLevel="0" collapsed="false">
      <c r="A815" s="0" t="n">
        <v>744</v>
      </c>
      <c r="B815" s="0" t="e">
        <f aca="false">A815*dt</f>
        <v>#VALUE!</v>
      </c>
      <c r="C815" s="0" t="e">
        <f aca="false">C814+((D814-C814)/res3-(C814-Temp0)/res4)*dt/cap4</f>
        <v>#VALUE!</v>
      </c>
      <c r="D815" s="0" t="e">
        <f aca="false">D814+((E814-D814)/res2-(D814-C814)/res3)*dt/cap3</f>
        <v>#VALUE!</v>
      </c>
      <c r="E815" s="0" t="e">
        <f aca="false">E814+((F814-E814)/res1-(E814-D814)/res2)*dt/cap2</f>
        <v>#VALUE!</v>
      </c>
      <c r="F815" s="0" t="e">
        <f aca="false">F814+(power-(F814-E814)/res1)*dt/cap1</f>
        <v>#VALUE!</v>
      </c>
      <c r="G815" s="0" t="e">
        <f aca="false">F815+res0*power</f>
        <v>#VALUE!</v>
      </c>
    </row>
    <row r="816" customFormat="false" ht="14.65" hidden="false" customHeight="false" outlineLevel="0" collapsed="false">
      <c r="A816" s="0" t="n">
        <v>745</v>
      </c>
      <c r="B816" s="0" t="e">
        <f aca="false">A816*dt</f>
        <v>#VALUE!</v>
      </c>
      <c r="C816" s="0" t="e">
        <f aca="false">C815+((D815-C815)/res3-(C815-Temp0)/res4)*dt/cap4</f>
        <v>#VALUE!</v>
      </c>
      <c r="D816" s="0" t="e">
        <f aca="false">D815+((E815-D815)/res2-(D815-C815)/res3)*dt/cap3</f>
        <v>#VALUE!</v>
      </c>
      <c r="E816" s="0" t="e">
        <f aca="false">E815+((F815-E815)/res1-(E815-D815)/res2)*dt/cap2</f>
        <v>#VALUE!</v>
      </c>
      <c r="F816" s="0" t="e">
        <f aca="false">F815+(power-(F815-E815)/res1)*dt/cap1</f>
        <v>#VALUE!</v>
      </c>
      <c r="G816" s="0" t="e">
        <f aca="false">F816+res0*power</f>
        <v>#VALUE!</v>
      </c>
    </row>
    <row r="817" customFormat="false" ht="14.65" hidden="false" customHeight="false" outlineLevel="0" collapsed="false">
      <c r="A817" s="0" t="n">
        <v>746</v>
      </c>
      <c r="B817" s="0" t="e">
        <f aca="false">A817*dt</f>
        <v>#VALUE!</v>
      </c>
      <c r="C817" s="0" t="e">
        <f aca="false">C816+((D816-C816)/res3-(C816-Temp0)/res4)*dt/cap4</f>
        <v>#VALUE!</v>
      </c>
      <c r="D817" s="0" t="e">
        <f aca="false">D816+((E816-D816)/res2-(D816-C816)/res3)*dt/cap3</f>
        <v>#VALUE!</v>
      </c>
      <c r="E817" s="0" t="e">
        <f aca="false">E816+((F816-E816)/res1-(E816-D816)/res2)*dt/cap2</f>
        <v>#VALUE!</v>
      </c>
      <c r="F817" s="0" t="e">
        <f aca="false">F816+(power-(F816-E816)/res1)*dt/cap1</f>
        <v>#VALUE!</v>
      </c>
      <c r="G817" s="0" t="e">
        <f aca="false">F817+res0*power</f>
        <v>#VALUE!</v>
      </c>
    </row>
    <row r="818" customFormat="false" ht="14.65" hidden="false" customHeight="false" outlineLevel="0" collapsed="false">
      <c r="A818" s="0" t="n">
        <v>747</v>
      </c>
      <c r="B818" s="0" t="e">
        <f aca="false">A818*dt</f>
        <v>#VALUE!</v>
      </c>
      <c r="C818" s="0" t="e">
        <f aca="false">C817+((D817-C817)/res3-(C817-Temp0)/res4)*dt/cap4</f>
        <v>#VALUE!</v>
      </c>
      <c r="D818" s="0" t="e">
        <f aca="false">D817+((E817-D817)/res2-(D817-C817)/res3)*dt/cap3</f>
        <v>#VALUE!</v>
      </c>
      <c r="E818" s="0" t="e">
        <f aca="false">E817+((F817-E817)/res1-(E817-D817)/res2)*dt/cap2</f>
        <v>#VALUE!</v>
      </c>
      <c r="F818" s="0" t="e">
        <f aca="false">F817+(power-(F817-E817)/res1)*dt/cap1</f>
        <v>#VALUE!</v>
      </c>
      <c r="G818" s="0" t="e">
        <f aca="false">F818+res0*power</f>
        <v>#VALUE!</v>
      </c>
    </row>
    <row r="819" customFormat="false" ht="14.65" hidden="false" customHeight="false" outlineLevel="0" collapsed="false">
      <c r="A819" s="0" t="n">
        <v>748</v>
      </c>
      <c r="B819" s="0" t="e">
        <f aca="false">A819*dt</f>
        <v>#VALUE!</v>
      </c>
      <c r="C819" s="0" t="e">
        <f aca="false">C818+((D818-C818)/res3-(C818-Temp0)/res4)*dt/cap4</f>
        <v>#VALUE!</v>
      </c>
      <c r="D819" s="0" t="e">
        <f aca="false">D818+((E818-D818)/res2-(D818-C818)/res3)*dt/cap3</f>
        <v>#VALUE!</v>
      </c>
      <c r="E819" s="0" t="e">
        <f aca="false">E818+((F818-E818)/res1-(E818-D818)/res2)*dt/cap2</f>
        <v>#VALUE!</v>
      </c>
      <c r="F819" s="0" t="e">
        <f aca="false">F818+(power-(F818-E818)/res1)*dt/cap1</f>
        <v>#VALUE!</v>
      </c>
      <c r="G819" s="0" t="e">
        <f aca="false">F819+res0*power</f>
        <v>#VALUE!</v>
      </c>
    </row>
    <row r="820" customFormat="false" ht="14.65" hidden="false" customHeight="false" outlineLevel="0" collapsed="false">
      <c r="A820" s="0" t="n">
        <v>749</v>
      </c>
      <c r="B820" s="0" t="e">
        <f aca="false">A820*dt</f>
        <v>#VALUE!</v>
      </c>
      <c r="C820" s="0" t="e">
        <f aca="false">C819+((D819-C819)/res3-(C819-Temp0)/res4)*dt/cap4</f>
        <v>#VALUE!</v>
      </c>
      <c r="D820" s="0" t="e">
        <f aca="false">D819+((E819-D819)/res2-(D819-C819)/res3)*dt/cap3</f>
        <v>#VALUE!</v>
      </c>
      <c r="E820" s="0" t="e">
        <f aca="false">E819+((F819-E819)/res1-(E819-D819)/res2)*dt/cap2</f>
        <v>#VALUE!</v>
      </c>
      <c r="F820" s="0" t="e">
        <f aca="false">F819+(power-(F819-E819)/res1)*dt/cap1</f>
        <v>#VALUE!</v>
      </c>
      <c r="G820" s="0" t="e">
        <f aca="false">F820+res0*power</f>
        <v>#VALUE!</v>
      </c>
    </row>
    <row r="821" customFormat="false" ht="14.65" hidden="false" customHeight="false" outlineLevel="0" collapsed="false">
      <c r="A821" s="0" t="n">
        <v>750</v>
      </c>
      <c r="B821" s="0" t="e">
        <f aca="false">A821*dt</f>
        <v>#VALUE!</v>
      </c>
      <c r="C821" s="0" t="e">
        <f aca="false">C820+((D820-C820)/res3-(C820-Temp0)/res4)*dt/cap4</f>
        <v>#VALUE!</v>
      </c>
      <c r="D821" s="0" t="e">
        <f aca="false">D820+((E820-D820)/res2-(D820-C820)/res3)*dt/cap3</f>
        <v>#VALUE!</v>
      </c>
      <c r="E821" s="0" t="e">
        <f aca="false">E820+((F820-E820)/res1-(E820-D820)/res2)*dt/cap2</f>
        <v>#VALUE!</v>
      </c>
      <c r="F821" s="0" t="e">
        <f aca="false">F820+(power-(F820-E820)/res1)*dt/cap1</f>
        <v>#VALUE!</v>
      </c>
      <c r="G821" s="0" t="e">
        <f aca="false">F821+res0*power</f>
        <v>#VALUE!</v>
      </c>
    </row>
    <row r="822" customFormat="false" ht="14.65" hidden="false" customHeight="false" outlineLevel="0" collapsed="false">
      <c r="A822" s="0" t="n">
        <v>751</v>
      </c>
      <c r="B822" s="0" t="e">
        <f aca="false">A822*dt</f>
        <v>#VALUE!</v>
      </c>
      <c r="C822" s="0" t="e">
        <f aca="false">C821+((D821-C821)/res3-(C821-Temp0)/res4)*dt/cap4</f>
        <v>#VALUE!</v>
      </c>
      <c r="D822" s="0" t="e">
        <f aca="false">D821+((E821-D821)/res2-(D821-C821)/res3)*dt/cap3</f>
        <v>#VALUE!</v>
      </c>
      <c r="E822" s="0" t="e">
        <f aca="false">E821+((F821-E821)/res1-(E821-D821)/res2)*dt/cap2</f>
        <v>#VALUE!</v>
      </c>
      <c r="F822" s="0" t="e">
        <f aca="false">F821+(power-(F821-E821)/res1)*dt/cap1</f>
        <v>#VALUE!</v>
      </c>
      <c r="G822" s="0" t="e">
        <f aca="false">F822+res0*power</f>
        <v>#VALUE!</v>
      </c>
    </row>
    <row r="823" customFormat="false" ht="14.65" hidden="false" customHeight="false" outlineLevel="0" collapsed="false">
      <c r="A823" s="0" t="n">
        <v>752</v>
      </c>
      <c r="B823" s="0" t="e">
        <f aca="false">A823*dt</f>
        <v>#VALUE!</v>
      </c>
      <c r="C823" s="0" t="e">
        <f aca="false">C822+((D822-C822)/res3-(C822-Temp0)/res4)*dt/cap4</f>
        <v>#VALUE!</v>
      </c>
      <c r="D823" s="0" t="e">
        <f aca="false">D822+((E822-D822)/res2-(D822-C822)/res3)*dt/cap3</f>
        <v>#VALUE!</v>
      </c>
      <c r="E823" s="0" t="e">
        <f aca="false">E822+((F822-E822)/res1-(E822-D822)/res2)*dt/cap2</f>
        <v>#VALUE!</v>
      </c>
      <c r="F823" s="0" t="e">
        <f aca="false">F822+(power-(F822-E822)/res1)*dt/cap1</f>
        <v>#VALUE!</v>
      </c>
      <c r="G823" s="0" t="e">
        <f aca="false">F823+res0*power</f>
        <v>#VALUE!</v>
      </c>
    </row>
    <row r="824" customFormat="false" ht="14.65" hidden="false" customHeight="false" outlineLevel="0" collapsed="false">
      <c r="A824" s="0" t="n">
        <v>753</v>
      </c>
      <c r="B824" s="0" t="e">
        <f aca="false">A824*dt</f>
        <v>#VALUE!</v>
      </c>
      <c r="C824" s="0" t="e">
        <f aca="false">C823+((D823-C823)/res3-(C823-Temp0)/res4)*dt/cap4</f>
        <v>#VALUE!</v>
      </c>
      <c r="D824" s="0" t="e">
        <f aca="false">D823+((E823-D823)/res2-(D823-C823)/res3)*dt/cap3</f>
        <v>#VALUE!</v>
      </c>
      <c r="E824" s="0" t="e">
        <f aca="false">E823+((F823-E823)/res1-(E823-D823)/res2)*dt/cap2</f>
        <v>#VALUE!</v>
      </c>
      <c r="F824" s="0" t="e">
        <f aca="false">F823+(power-(F823-E823)/res1)*dt/cap1</f>
        <v>#VALUE!</v>
      </c>
      <c r="G824" s="0" t="e">
        <f aca="false">F824+res0*power</f>
        <v>#VALUE!</v>
      </c>
    </row>
    <row r="825" customFormat="false" ht="14.65" hidden="false" customHeight="false" outlineLevel="0" collapsed="false">
      <c r="A825" s="0" t="n">
        <v>754</v>
      </c>
      <c r="B825" s="0" t="e">
        <f aca="false">A825*dt</f>
        <v>#VALUE!</v>
      </c>
      <c r="C825" s="0" t="e">
        <f aca="false">C824+((D824-C824)/res3-(C824-Temp0)/res4)*dt/cap4</f>
        <v>#VALUE!</v>
      </c>
      <c r="D825" s="0" t="e">
        <f aca="false">D824+((E824-D824)/res2-(D824-C824)/res3)*dt/cap3</f>
        <v>#VALUE!</v>
      </c>
      <c r="E825" s="0" t="e">
        <f aca="false">E824+((F824-E824)/res1-(E824-D824)/res2)*dt/cap2</f>
        <v>#VALUE!</v>
      </c>
      <c r="F825" s="0" t="e">
        <f aca="false">F824+(power-(F824-E824)/res1)*dt/cap1</f>
        <v>#VALUE!</v>
      </c>
      <c r="G825" s="0" t="e">
        <f aca="false">F825+res0*power</f>
        <v>#VALUE!</v>
      </c>
    </row>
    <row r="826" customFormat="false" ht="14.65" hidden="false" customHeight="false" outlineLevel="0" collapsed="false">
      <c r="A826" s="0" t="n">
        <v>755</v>
      </c>
      <c r="B826" s="0" t="e">
        <f aca="false">A826*dt</f>
        <v>#VALUE!</v>
      </c>
      <c r="C826" s="0" t="e">
        <f aca="false">C825+((D825-C825)/res3-(C825-Temp0)/res4)*dt/cap4</f>
        <v>#VALUE!</v>
      </c>
      <c r="D826" s="0" t="e">
        <f aca="false">D825+((E825-D825)/res2-(D825-C825)/res3)*dt/cap3</f>
        <v>#VALUE!</v>
      </c>
      <c r="E826" s="0" t="e">
        <f aca="false">E825+((F825-E825)/res1-(E825-D825)/res2)*dt/cap2</f>
        <v>#VALUE!</v>
      </c>
      <c r="F826" s="0" t="e">
        <f aca="false">F825+(power-(F825-E825)/res1)*dt/cap1</f>
        <v>#VALUE!</v>
      </c>
      <c r="G826" s="0" t="e">
        <f aca="false">F826+res0*power</f>
        <v>#VALUE!</v>
      </c>
    </row>
    <row r="827" customFormat="false" ht="14.65" hidden="false" customHeight="false" outlineLevel="0" collapsed="false">
      <c r="A827" s="0" t="n">
        <v>756</v>
      </c>
      <c r="B827" s="0" t="e">
        <f aca="false">A827*dt</f>
        <v>#VALUE!</v>
      </c>
      <c r="C827" s="0" t="e">
        <f aca="false">C826+((D826-C826)/res3-(C826-Temp0)/res4)*dt/cap4</f>
        <v>#VALUE!</v>
      </c>
      <c r="D827" s="0" t="e">
        <f aca="false">D826+((E826-D826)/res2-(D826-C826)/res3)*dt/cap3</f>
        <v>#VALUE!</v>
      </c>
      <c r="E827" s="0" t="e">
        <f aca="false">E826+((F826-E826)/res1-(E826-D826)/res2)*dt/cap2</f>
        <v>#VALUE!</v>
      </c>
      <c r="F827" s="0" t="e">
        <f aca="false">F826+(power-(F826-E826)/res1)*dt/cap1</f>
        <v>#VALUE!</v>
      </c>
      <c r="G827" s="0" t="e">
        <f aca="false">F827+res0*power</f>
        <v>#VALUE!</v>
      </c>
    </row>
    <row r="828" customFormat="false" ht="14.65" hidden="false" customHeight="false" outlineLevel="0" collapsed="false">
      <c r="A828" s="0" t="n">
        <v>757</v>
      </c>
      <c r="B828" s="0" t="e">
        <f aca="false">A828*dt</f>
        <v>#VALUE!</v>
      </c>
      <c r="C828" s="0" t="e">
        <f aca="false">C827+((D827-C827)/res3-(C827-Temp0)/res4)*dt/cap4</f>
        <v>#VALUE!</v>
      </c>
      <c r="D828" s="0" t="e">
        <f aca="false">D827+((E827-D827)/res2-(D827-C827)/res3)*dt/cap3</f>
        <v>#VALUE!</v>
      </c>
      <c r="E828" s="0" t="e">
        <f aca="false">E827+((F827-E827)/res1-(E827-D827)/res2)*dt/cap2</f>
        <v>#VALUE!</v>
      </c>
      <c r="F828" s="0" t="e">
        <f aca="false">F827+(power-(F827-E827)/res1)*dt/cap1</f>
        <v>#VALUE!</v>
      </c>
      <c r="G828" s="0" t="e">
        <f aca="false">F828+res0*power</f>
        <v>#VALUE!</v>
      </c>
    </row>
    <row r="829" customFormat="false" ht="14.65" hidden="false" customHeight="false" outlineLevel="0" collapsed="false">
      <c r="A829" s="0" t="n">
        <v>758</v>
      </c>
      <c r="B829" s="0" t="e">
        <f aca="false">A829*dt</f>
        <v>#VALUE!</v>
      </c>
      <c r="C829" s="0" t="e">
        <f aca="false">C828+((D828-C828)/res3-(C828-Temp0)/res4)*dt/cap4</f>
        <v>#VALUE!</v>
      </c>
      <c r="D829" s="0" t="e">
        <f aca="false">D828+((E828-D828)/res2-(D828-C828)/res3)*dt/cap3</f>
        <v>#VALUE!</v>
      </c>
      <c r="E829" s="0" t="e">
        <f aca="false">E828+((F828-E828)/res1-(E828-D828)/res2)*dt/cap2</f>
        <v>#VALUE!</v>
      </c>
      <c r="F829" s="0" t="e">
        <f aca="false">F828+(power-(F828-E828)/res1)*dt/cap1</f>
        <v>#VALUE!</v>
      </c>
      <c r="G829" s="0" t="e">
        <f aca="false">F829+res0*power</f>
        <v>#VALUE!</v>
      </c>
    </row>
    <row r="830" customFormat="false" ht="14.65" hidden="false" customHeight="false" outlineLevel="0" collapsed="false">
      <c r="A830" s="0" t="n">
        <v>759</v>
      </c>
      <c r="B830" s="0" t="e">
        <f aca="false">A830*dt</f>
        <v>#VALUE!</v>
      </c>
      <c r="C830" s="0" t="e">
        <f aca="false">C829+((D829-C829)/res3-(C829-Temp0)/res4)*dt/cap4</f>
        <v>#VALUE!</v>
      </c>
      <c r="D830" s="0" t="e">
        <f aca="false">D829+((E829-D829)/res2-(D829-C829)/res3)*dt/cap3</f>
        <v>#VALUE!</v>
      </c>
      <c r="E830" s="0" t="e">
        <f aca="false">E829+((F829-E829)/res1-(E829-D829)/res2)*dt/cap2</f>
        <v>#VALUE!</v>
      </c>
      <c r="F830" s="0" t="e">
        <f aca="false">F829+(power-(F829-E829)/res1)*dt/cap1</f>
        <v>#VALUE!</v>
      </c>
      <c r="G830" s="0" t="e">
        <f aca="false">F830+res0*power</f>
        <v>#VALUE!</v>
      </c>
    </row>
    <row r="831" customFormat="false" ht="14.65" hidden="false" customHeight="false" outlineLevel="0" collapsed="false">
      <c r="A831" s="0" t="n">
        <v>760</v>
      </c>
      <c r="B831" s="0" t="e">
        <f aca="false">A831*dt</f>
        <v>#VALUE!</v>
      </c>
      <c r="C831" s="0" t="e">
        <f aca="false">C830+((D830-C830)/res3-(C830-Temp0)/res4)*dt/cap4</f>
        <v>#VALUE!</v>
      </c>
      <c r="D831" s="0" t="e">
        <f aca="false">D830+((E830-D830)/res2-(D830-C830)/res3)*dt/cap3</f>
        <v>#VALUE!</v>
      </c>
      <c r="E831" s="0" t="e">
        <f aca="false">E830+((F830-E830)/res1-(E830-D830)/res2)*dt/cap2</f>
        <v>#VALUE!</v>
      </c>
      <c r="F831" s="0" t="e">
        <f aca="false">F830+(power-(F830-E830)/res1)*dt/cap1</f>
        <v>#VALUE!</v>
      </c>
      <c r="G831" s="0" t="e">
        <f aca="false">F831+res0*power</f>
        <v>#VALUE!</v>
      </c>
    </row>
    <row r="832" customFormat="false" ht="14.65" hidden="false" customHeight="false" outlineLevel="0" collapsed="false">
      <c r="A832" s="0" t="n">
        <v>761</v>
      </c>
      <c r="B832" s="0" t="e">
        <f aca="false">A832*dt</f>
        <v>#VALUE!</v>
      </c>
      <c r="C832" s="0" t="e">
        <f aca="false">C831+((D831-C831)/res3-(C831-Temp0)/res4)*dt/cap4</f>
        <v>#VALUE!</v>
      </c>
      <c r="D832" s="0" t="e">
        <f aca="false">D831+((E831-D831)/res2-(D831-C831)/res3)*dt/cap3</f>
        <v>#VALUE!</v>
      </c>
      <c r="E832" s="0" t="e">
        <f aca="false">E831+((F831-E831)/res1-(E831-D831)/res2)*dt/cap2</f>
        <v>#VALUE!</v>
      </c>
      <c r="F832" s="0" t="e">
        <f aca="false">F831+(power-(F831-E831)/res1)*dt/cap1</f>
        <v>#VALUE!</v>
      </c>
      <c r="G832" s="0" t="e">
        <f aca="false">F832+res0*power</f>
        <v>#VALUE!</v>
      </c>
    </row>
    <row r="833" customFormat="false" ht="14.65" hidden="false" customHeight="false" outlineLevel="0" collapsed="false">
      <c r="A833" s="0" t="n">
        <v>762</v>
      </c>
      <c r="B833" s="0" t="e">
        <f aca="false">A833*dt</f>
        <v>#VALUE!</v>
      </c>
      <c r="C833" s="0" t="e">
        <f aca="false">C832+((D832-C832)/res3-(C832-Temp0)/res4)*dt/cap4</f>
        <v>#VALUE!</v>
      </c>
      <c r="D833" s="0" t="e">
        <f aca="false">D832+((E832-D832)/res2-(D832-C832)/res3)*dt/cap3</f>
        <v>#VALUE!</v>
      </c>
      <c r="E833" s="0" t="e">
        <f aca="false">E832+((F832-E832)/res1-(E832-D832)/res2)*dt/cap2</f>
        <v>#VALUE!</v>
      </c>
      <c r="F833" s="0" t="e">
        <f aca="false">F832+(power-(F832-E832)/res1)*dt/cap1</f>
        <v>#VALUE!</v>
      </c>
      <c r="G833" s="0" t="e">
        <f aca="false">F833+res0*power</f>
        <v>#VALUE!</v>
      </c>
    </row>
    <row r="834" customFormat="false" ht="14.65" hidden="false" customHeight="false" outlineLevel="0" collapsed="false">
      <c r="A834" s="0" t="n">
        <v>763</v>
      </c>
      <c r="B834" s="0" t="e">
        <f aca="false">A834*dt</f>
        <v>#VALUE!</v>
      </c>
      <c r="C834" s="0" t="e">
        <f aca="false">C833+((D833-C833)/res3-(C833-Temp0)/res4)*dt/cap4</f>
        <v>#VALUE!</v>
      </c>
      <c r="D834" s="0" t="e">
        <f aca="false">D833+((E833-D833)/res2-(D833-C833)/res3)*dt/cap3</f>
        <v>#VALUE!</v>
      </c>
      <c r="E834" s="0" t="e">
        <f aca="false">E833+((F833-E833)/res1-(E833-D833)/res2)*dt/cap2</f>
        <v>#VALUE!</v>
      </c>
      <c r="F834" s="0" t="e">
        <f aca="false">F833+(power-(F833-E833)/res1)*dt/cap1</f>
        <v>#VALUE!</v>
      </c>
      <c r="G834" s="0" t="e">
        <f aca="false">F834+res0*power</f>
        <v>#VALUE!</v>
      </c>
    </row>
    <row r="835" customFormat="false" ht="14.65" hidden="false" customHeight="false" outlineLevel="0" collapsed="false">
      <c r="A835" s="0" t="n">
        <v>764</v>
      </c>
      <c r="B835" s="0" t="e">
        <f aca="false">A835*dt</f>
        <v>#VALUE!</v>
      </c>
      <c r="C835" s="0" t="e">
        <f aca="false">C834+((D834-C834)/res3-(C834-Temp0)/res4)*dt/cap4</f>
        <v>#VALUE!</v>
      </c>
      <c r="D835" s="0" t="e">
        <f aca="false">D834+((E834-D834)/res2-(D834-C834)/res3)*dt/cap3</f>
        <v>#VALUE!</v>
      </c>
      <c r="E835" s="0" t="e">
        <f aca="false">E834+((F834-E834)/res1-(E834-D834)/res2)*dt/cap2</f>
        <v>#VALUE!</v>
      </c>
      <c r="F835" s="0" t="e">
        <f aca="false">F834+(power-(F834-E834)/res1)*dt/cap1</f>
        <v>#VALUE!</v>
      </c>
      <c r="G835" s="0" t="e">
        <f aca="false">F835+res0*power</f>
        <v>#VALUE!</v>
      </c>
    </row>
    <row r="836" customFormat="false" ht="14.65" hidden="false" customHeight="false" outlineLevel="0" collapsed="false">
      <c r="A836" s="0" t="n">
        <v>765</v>
      </c>
      <c r="B836" s="0" t="e">
        <f aca="false">A836*dt</f>
        <v>#VALUE!</v>
      </c>
      <c r="C836" s="0" t="e">
        <f aca="false">C835+((D835-C835)/res3-(C835-Temp0)/res4)*dt/cap4</f>
        <v>#VALUE!</v>
      </c>
      <c r="D836" s="0" t="e">
        <f aca="false">D835+((E835-D835)/res2-(D835-C835)/res3)*dt/cap3</f>
        <v>#VALUE!</v>
      </c>
      <c r="E836" s="0" t="e">
        <f aca="false">E835+((F835-E835)/res1-(E835-D835)/res2)*dt/cap2</f>
        <v>#VALUE!</v>
      </c>
      <c r="F836" s="0" t="e">
        <f aca="false">F835+(power-(F835-E835)/res1)*dt/cap1</f>
        <v>#VALUE!</v>
      </c>
      <c r="G836" s="0" t="e">
        <f aca="false">F836+res0*power</f>
        <v>#VALUE!</v>
      </c>
    </row>
    <row r="837" customFormat="false" ht="14.65" hidden="false" customHeight="false" outlineLevel="0" collapsed="false">
      <c r="A837" s="0" t="n">
        <v>766</v>
      </c>
      <c r="B837" s="0" t="e">
        <f aca="false">A837*dt</f>
        <v>#VALUE!</v>
      </c>
      <c r="C837" s="0" t="e">
        <f aca="false">C836+((D836-C836)/res3-(C836-Temp0)/res4)*dt/cap4</f>
        <v>#VALUE!</v>
      </c>
      <c r="D837" s="0" t="e">
        <f aca="false">D836+((E836-D836)/res2-(D836-C836)/res3)*dt/cap3</f>
        <v>#VALUE!</v>
      </c>
      <c r="E837" s="0" t="e">
        <f aca="false">E836+((F836-E836)/res1-(E836-D836)/res2)*dt/cap2</f>
        <v>#VALUE!</v>
      </c>
      <c r="F837" s="0" t="e">
        <f aca="false">F836+(power-(F836-E836)/res1)*dt/cap1</f>
        <v>#VALUE!</v>
      </c>
      <c r="G837" s="0" t="e">
        <f aca="false">F837+res0*power</f>
        <v>#VALUE!</v>
      </c>
    </row>
    <row r="838" customFormat="false" ht="14.65" hidden="false" customHeight="false" outlineLevel="0" collapsed="false">
      <c r="A838" s="0" t="n">
        <v>767</v>
      </c>
      <c r="B838" s="0" t="e">
        <f aca="false">A838*dt</f>
        <v>#VALUE!</v>
      </c>
      <c r="C838" s="0" t="e">
        <f aca="false">C837+((D837-C837)/res3-(C837-Temp0)/res4)*dt/cap4</f>
        <v>#VALUE!</v>
      </c>
      <c r="D838" s="0" t="e">
        <f aca="false">D837+((E837-D837)/res2-(D837-C837)/res3)*dt/cap3</f>
        <v>#VALUE!</v>
      </c>
      <c r="E838" s="0" t="e">
        <f aca="false">E837+((F837-E837)/res1-(E837-D837)/res2)*dt/cap2</f>
        <v>#VALUE!</v>
      </c>
      <c r="F838" s="0" t="e">
        <f aca="false">F837+(power-(F837-E837)/res1)*dt/cap1</f>
        <v>#VALUE!</v>
      </c>
      <c r="G838" s="0" t="e">
        <f aca="false">F838+res0*power</f>
        <v>#VALUE!</v>
      </c>
    </row>
    <row r="839" customFormat="false" ht="14.65" hidden="false" customHeight="false" outlineLevel="0" collapsed="false">
      <c r="A839" s="0" t="n">
        <v>768</v>
      </c>
      <c r="B839" s="0" t="e">
        <f aca="false">A839*dt</f>
        <v>#VALUE!</v>
      </c>
      <c r="C839" s="0" t="e">
        <f aca="false">C838+((D838-C838)/res3-(C838-Temp0)/res4)*dt/cap4</f>
        <v>#VALUE!</v>
      </c>
      <c r="D839" s="0" t="e">
        <f aca="false">D838+((E838-D838)/res2-(D838-C838)/res3)*dt/cap3</f>
        <v>#VALUE!</v>
      </c>
      <c r="E839" s="0" t="e">
        <f aca="false">E838+((F838-E838)/res1-(E838-D838)/res2)*dt/cap2</f>
        <v>#VALUE!</v>
      </c>
      <c r="F839" s="0" t="e">
        <f aca="false">F838+(power-(F838-E838)/res1)*dt/cap1</f>
        <v>#VALUE!</v>
      </c>
      <c r="G839" s="0" t="e">
        <f aca="false">F839+res0*power</f>
        <v>#VALUE!</v>
      </c>
    </row>
    <row r="840" customFormat="false" ht="14.65" hidden="false" customHeight="false" outlineLevel="0" collapsed="false">
      <c r="A840" s="0" t="n">
        <v>769</v>
      </c>
      <c r="B840" s="0" t="e">
        <f aca="false">A840*dt</f>
        <v>#VALUE!</v>
      </c>
      <c r="C840" s="0" t="e">
        <f aca="false">C839+((D839-C839)/res3-(C839-Temp0)/res4)*dt/cap4</f>
        <v>#VALUE!</v>
      </c>
      <c r="D840" s="0" t="e">
        <f aca="false">D839+((E839-D839)/res2-(D839-C839)/res3)*dt/cap3</f>
        <v>#VALUE!</v>
      </c>
      <c r="E840" s="0" t="e">
        <f aca="false">E839+((F839-E839)/res1-(E839-D839)/res2)*dt/cap2</f>
        <v>#VALUE!</v>
      </c>
      <c r="F840" s="0" t="e">
        <f aca="false">F839+(power-(F839-E839)/res1)*dt/cap1</f>
        <v>#VALUE!</v>
      </c>
      <c r="G840" s="0" t="e">
        <f aca="false">F840+res0*power</f>
        <v>#VALUE!</v>
      </c>
    </row>
    <row r="841" customFormat="false" ht="14.65" hidden="false" customHeight="false" outlineLevel="0" collapsed="false">
      <c r="A841" s="0" t="n">
        <v>770</v>
      </c>
      <c r="B841" s="0" t="e">
        <f aca="false">A841*dt</f>
        <v>#VALUE!</v>
      </c>
      <c r="C841" s="0" t="e">
        <f aca="false">C840+((D840-C840)/res3-(C840-Temp0)/res4)*dt/cap4</f>
        <v>#VALUE!</v>
      </c>
      <c r="D841" s="0" t="e">
        <f aca="false">D840+((E840-D840)/res2-(D840-C840)/res3)*dt/cap3</f>
        <v>#VALUE!</v>
      </c>
      <c r="E841" s="0" t="e">
        <f aca="false">E840+((F840-E840)/res1-(E840-D840)/res2)*dt/cap2</f>
        <v>#VALUE!</v>
      </c>
      <c r="F841" s="0" t="e">
        <f aca="false">F840+(power-(F840-E840)/res1)*dt/cap1</f>
        <v>#VALUE!</v>
      </c>
      <c r="G841" s="0" t="e">
        <f aca="false">F841+res0*power</f>
        <v>#VALUE!</v>
      </c>
    </row>
    <row r="842" customFormat="false" ht="14.65" hidden="false" customHeight="false" outlineLevel="0" collapsed="false">
      <c r="A842" s="0" t="n">
        <v>771</v>
      </c>
      <c r="B842" s="0" t="e">
        <f aca="false">A842*dt</f>
        <v>#VALUE!</v>
      </c>
      <c r="C842" s="0" t="e">
        <f aca="false">C841+((D841-C841)/res3-(C841-Temp0)/res4)*dt/cap4</f>
        <v>#VALUE!</v>
      </c>
      <c r="D842" s="0" t="e">
        <f aca="false">D841+((E841-D841)/res2-(D841-C841)/res3)*dt/cap3</f>
        <v>#VALUE!</v>
      </c>
      <c r="E842" s="0" t="e">
        <f aca="false">E841+((F841-E841)/res1-(E841-D841)/res2)*dt/cap2</f>
        <v>#VALUE!</v>
      </c>
      <c r="F842" s="0" t="e">
        <f aca="false">F841+(power-(F841-E841)/res1)*dt/cap1</f>
        <v>#VALUE!</v>
      </c>
      <c r="G842" s="0" t="e">
        <f aca="false">F842+res0*power</f>
        <v>#VALUE!</v>
      </c>
    </row>
    <row r="843" customFormat="false" ht="14.65" hidden="false" customHeight="false" outlineLevel="0" collapsed="false">
      <c r="A843" s="0" t="n">
        <v>772</v>
      </c>
      <c r="B843" s="0" t="e">
        <f aca="false">A843*dt</f>
        <v>#VALUE!</v>
      </c>
      <c r="C843" s="0" t="e">
        <f aca="false">C842+((D842-C842)/res3-(C842-Temp0)/res4)*dt/cap4</f>
        <v>#VALUE!</v>
      </c>
      <c r="D843" s="0" t="e">
        <f aca="false">D842+((E842-D842)/res2-(D842-C842)/res3)*dt/cap3</f>
        <v>#VALUE!</v>
      </c>
      <c r="E843" s="0" t="e">
        <f aca="false">E842+((F842-E842)/res1-(E842-D842)/res2)*dt/cap2</f>
        <v>#VALUE!</v>
      </c>
      <c r="F843" s="0" t="e">
        <f aca="false">F842+(power-(F842-E842)/res1)*dt/cap1</f>
        <v>#VALUE!</v>
      </c>
      <c r="G843" s="0" t="e">
        <f aca="false">F843+res0*power</f>
        <v>#VALUE!</v>
      </c>
    </row>
    <row r="844" customFormat="false" ht="14.65" hidden="false" customHeight="false" outlineLevel="0" collapsed="false">
      <c r="A844" s="0" t="n">
        <v>773</v>
      </c>
      <c r="B844" s="0" t="e">
        <f aca="false">A844*dt</f>
        <v>#VALUE!</v>
      </c>
      <c r="C844" s="0" t="e">
        <f aca="false">C843+((D843-C843)/res3-(C843-Temp0)/res4)*dt/cap4</f>
        <v>#VALUE!</v>
      </c>
      <c r="D844" s="0" t="e">
        <f aca="false">D843+((E843-D843)/res2-(D843-C843)/res3)*dt/cap3</f>
        <v>#VALUE!</v>
      </c>
      <c r="E844" s="0" t="e">
        <f aca="false">E843+((F843-E843)/res1-(E843-D843)/res2)*dt/cap2</f>
        <v>#VALUE!</v>
      </c>
      <c r="F844" s="0" t="e">
        <f aca="false">F843+(power-(F843-E843)/res1)*dt/cap1</f>
        <v>#VALUE!</v>
      </c>
      <c r="G844" s="0" t="e">
        <f aca="false">F844+res0*power</f>
        <v>#VALUE!</v>
      </c>
    </row>
    <row r="845" customFormat="false" ht="14.65" hidden="false" customHeight="false" outlineLevel="0" collapsed="false">
      <c r="A845" s="0" t="n">
        <v>774</v>
      </c>
      <c r="B845" s="0" t="e">
        <f aca="false">A845*dt</f>
        <v>#VALUE!</v>
      </c>
      <c r="C845" s="0" t="e">
        <f aca="false">C844+((D844-C844)/res3-(C844-Temp0)/res4)*dt/cap4</f>
        <v>#VALUE!</v>
      </c>
      <c r="D845" s="0" t="e">
        <f aca="false">D844+((E844-D844)/res2-(D844-C844)/res3)*dt/cap3</f>
        <v>#VALUE!</v>
      </c>
      <c r="E845" s="0" t="e">
        <f aca="false">E844+((F844-E844)/res1-(E844-D844)/res2)*dt/cap2</f>
        <v>#VALUE!</v>
      </c>
      <c r="F845" s="0" t="e">
        <f aca="false">F844+(power-(F844-E844)/res1)*dt/cap1</f>
        <v>#VALUE!</v>
      </c>
      <c r="G845" s="0" t="e">
        <f aca="false">F845+res0*power</f>
        <v>#VALUE!</v>
      </c>
    </row>
    <row r="846" customFormat="false" ht="14.65" hidden="false" customHeight="false" outlineLevel="0" collapsed="false">
      <c r="A846" s="0" t="n">
        <v>775</v>
      </c>
      <c r="B846" s="0" t="e">
        <f aca="false">A846*dt</f>
        <v>#VALUE!</v>
      </c>
      <c r="C846" s="0" t="e">
        <f aca="false">C845+((D845-C845)/res3-(C845-Temp0)/res4)*dt/cap4</f>
        <v>#VALUE!</v>
      </c>
      <c r="D846" s="0" t="e">
        <f aca="false">D845+((E845-D845)/res2-(D845-C845)/res3)*dt/cap3</f>
        <v>#VALUE!</v>
      </c>
      <c r="E846" s="0" t="e">
        <f aca="false">E845+((F845-E845)/res1-(E845-D845)/res2)*dt/cap2</f>
        <v>#VALUE!</v>
      </c>
      <c r="F846" s="0" t="e">
        <f aca="false">F845+(power-(F845-E845)/res1)*dt/cap1</f>
        <v>#VALUE!</v>
      </c>
      <c r="G846" s="0" t="e">
        <f aca="false">F846+res0*power</f>
        <v>#VALUE!</v>
      </c>
    </row>
    <row r="847" customFormat="false" ht="14.65" hidden="false" customHeight="false" outlineLevel="0" collapsed="false">
      <c r="A847" s="0" t="n">
        <v>776</v>
      </c>
      <c r="B847" s="0" t="e">
        <f aca="false">A847*dt</f>
        <v>#VALUE!</v>
      </c>
      <c r="C847" s="0" t="e">
        <f aca="false">C846+((D846-C846)/res3-(C846-Temp0)/res4)*dt/cap4</f>
        <v>#VALUE!</v>
      </c>
      <c r="D847" s="0" t="e">
        <f aca="false">D846+((E846-D846)/res2-(D846-C846)/res3)*dt/cap3</f>
        <v>#VALUE!</v>
      </c>
      <c r="E847" s="0" t="e">
        <f aca="false">E846+((F846-E846)/res1-(E846-D846)/res2)*dt/cap2</f>
        <v>#VALUE!</v>
      </c>
      <c r="F847" s="0" t="e">
        <f aca="false">F846+(power-(F846-E846)/res1)*dt/cap1</f>
        <v>#VALUE!</v>
      </c>
      <c r="G847" s="0" t="e">
        <f aca="false">F847+res0*power</f>
        <v>#VALUE!</v>
      </c>
    </row>
    <row r="848" customFormat="false" ht="14.65" hidden="false" customHeight="false" outlineLevel="0" collapsed="false">
      <c r="A848" s="0" t="n">
        <v>777</v>
      </c>
      <c r="B848" s="0" t="e">
        <f aca="false">A848*dt</f>
        <v>#VALUE!</v>
      </c>
      <c r="C848" s="0" t="e">
        <f aca="false">C847+((D847-C847)/res3-(C847-Temp0)/res4)*dt/cap4</f>
        <v>#VALUE!</v>
      </c>
      <c r="D848" s="0" t="e">
        <f aca="false">D847+((E847-D847)/res2-(D847-C847)/res3)*dt/cap3</f>
        <v>#VALUE!</v>
      </c>
      <c r="E848" s="0" t="e">
        <f aca="false">E847+((F847-E847)/res1-(E847-D847)/res2)*dt/cap2</f>
        <v>#VALUE!</v>
      </c>
      <c r="F848" s="0" t="e">
        <f aca="false">F847+(power-(F847-E847)/res1)*dt/cap1</f>
        <v>#VALUE!</v>
      </c>
      <c r="G848" s="0" t="e">
        <f aca="false">F848+res0*power</f>
        <v>#VALUE!</v>
      </c>
    </row>
    <row r="849" customFormat="false" ht="14.65" hidden="false" customHeight="false" outlineLevel="0" collapsed="false">
      <c r="A849" s="0" t="n">
        <v>778</v>
      </c>
      <c r="B849" s="0" t="e">
        <f aca="false">A849*dt</f>
        <v>#VALUE!</v>
      </c>
      <c r="C849" s="0" t="e">
        <f aca="false">C848+((D848-C848)/res3-(C848-Temp0)/res4)*dt/cap4</f>
        <v>#VALUE!</v>
      </c>
      <c r="D849" s="0" t="e">
        <f aca="false">D848+((E848-D848)/res2-(D848-C848)/res3)*dt/cap3</f>
        <v>#VALUE!</v>
      </c>
      <c r="E849" s="0" t="e">
        <f aca="false">E848+((F848-E848)/res1-(E848-D848)/res2)*dt/cap2</f>
        <v>#VALUE!</v>
      </c>
      <c r="F849" s="0" t="e">
        <f aca="false">F848+(power-(F848-E848)/res1)*dt/cap1</f>
        <v>#VALUE!</v>
      </c>
      <c r="G849" s="0" t="e">
        <f aca="false">F849+res0*power</f>
        <v>#VALUE!</v>
      </c>
    </row>
    <row r="850" customFormat="false" ht="14.65" hidden="false" customHeight="false" outlineLevel="0" collapsed="false">
      <c r="A850" s="0" t="n">
        <v>779</v>
      </c>
      <c r="B850" s="0" t="e">
        <f aca="false">A850*dt</f>
        <v>#VALUE!</v>
      </c>
      <c r="C850" s="0" t="e">
        <f aca="false">C849+((D849-C849)/res3-(C849-Temp0)/res4)*dt/cap4</f>
        <v>#VALUE!</v>
      </c>
      <c r="D850" s="0" t="e">
        <f aca="false">D849+((E849-D849)/res2-(D849-C849)/res3)*dt/cap3</f>
        <v>#VALUE!</v>
      </c>
      <c r="E850" s="0" t="e">
        <f aca="false">E849+((F849-E849)/res1-(E849-D849)/res2)*dt/cap2</f>
        <v>#VALUE!</v>
      </c>
      <c r="F850" s="0" t="e">
        <f aca="false">F849+(power-(F849-E849)/res1)*dt/cap1</f>
        <v>#VALUE!</v>
      </c>
      <c r="G850" s="0" t="e">
        <f aca="false">F850+res0*power</f>
        <v>#VALUE!</v>
      </c>
    </row>
    <row r="851" customFormat="false" ht="14.65" hidden="false" customHeight="false" outlineLevel="0" collapsed="false">
      <c r="A851" s="0" t="n">
        <v>780</v>
      </c>
      <c r="B851" s="0" t="e">
        <f aca="false">A851*dt</f>
        <v>#VALUE!</v>
      </c>
      <c r="C851" s="0" t="e">
        <f aca="false">C850+((D850-C850)/res3-(C850-Temp0)/res4)*dt/cap4</f>
        <v>#VALUE!</v>
      </c>
      <c r="D851" s="0" t="e">
        <f aca="false">D850+((E850-D850)/res2-(D850-C850)/res3)*dt/cap3</f>
        <v>#VALUE!</v>
      </c>
      <c r="E851" s="0" t="e">
        <f aca="false">E850+((F850-E850)/res1-(E850-D850)/res2)*dt/cap2</f>
        <v>#VALUE!</v>
      </c>
      <c r="F851" s="0" t="e">
        <f aca="false">F850+(power-(F850-E850)/res1)*dt/cap1</f>
        <v>#VALUE!</v>
      </c>
      <c r="G851" s="0" t="e">
        <f aca="false">F851+res0*power</f>
        <v>#VALUE!</v>
      </c>
    </row>
    <row r="852" customFormat="false" ht="14.65" hidden="false" customHeight="false" outlineLevel="0" collapsed="false">
      <c r="A852" s="0" t="n">
        <v>781</v>
      </c>
      <c r="B852" s="0" t="e">
        <f aca="false">A852*dt</f>
        <v>#VALUE!</v>
      </c>
      <c r="C852" s="0" t="e">
        <f aca="false">C851+((D851-C851)/res3-(C851-Temp0)/res4)*dt/cap4</f>
        <v>#VALUE!</v>
      </c>
      <c r="D852" s="0" t="e">
        <f aca="false">D851+((E851-D851)/res2-(D851-C851)/res3)*dt/cap3</f>
        <v>#VALUE!</v>
      </c>
      <c r="E852" s="0" t="e">
        <f aca="false">E851+((F851-E851)/res1-(E851-D851)/res2)*dt/cap2</f>
        <v>#VALUE!</v>
      </c>
      <c r="F852" s="0" t="e">
        <f aca="false">F851+(power-(F851-E851)/res1)*dt/cap1</f>
        <v>#VALUE!</v>
      </c>
      <c r="G852" s="0" t="e">
        <f aca="false">F852+res0*power</f>
        <v>#VALUE!</v>
      </c>
    </row>
    <row r="853" customFormat="false" ht="14.65" hidden="false" customHeight="false" outlineLevel="0" collapsed="false">
      <c r="A853" s="0" t="n">
        <v>782</v>
      </c>
      <c r="B853" s="0" t="e">
        <f aca="false">A853*dt</f>
        <v>#VALUE!</v>
      </c>
      <c r="C853" s="0" t="e">
        <f aca="false">C852+((D852-C852)/res3-(C852-Temp0)/res4)*dt/cap4</f>
        <v>#VALUE!</v>
      </c>
      <c r="D853" s="0" t="e">
        <f aca="false">D852+((E852-D852)/res2-(D852-C852)/res3)*dt/cap3</f>
        <v>#VALUE!</v>
      </c>
      <c r="E853" s="0" t="e">
        <f aca="false">E852+((F852-E852)/res1-(E852-D852)/res2)*dt/cap2</f>
        <v>#VALUE!</v>
      </c>
      <c r="F853" s="0" t="e">
        <f aca="false">F852+(power-(F852-E852)/res1)*dt/cap1</f>
        <v>#VALUE!</v>
      </c>
      <c r="G853" s="0" t="e">
        <f aca="false">F853+res0*power</f>
        <v>#VALUE!</v>
      </c>
    </row>
    <row r="854" customFormat="false" ht="14.65" hidden="false" customHeight="false" outlineLevel="0" collapsed="false">
      <c r="A854" s="0" t="n">
        <v>783</v>
      </c>
      <c r="B854" s="0" t="e">
        <f aca="false">A854*dt</f>
        <v>#VALUE!</v>
      </c>
      <c r="C854" s="0" t="e">
        <f aca="false">C853+((D853-C853)/res3-(C853-Temp0)/res4)*dt/cap4</f>
        <v>#VALUE!</v>
      </c>
      <c r="D854" s="0" t="e">
        <f aca="false">D853+((E853-D853)/res2-(D853-C853)/res3)*dt/cap3</f>
        <v>#VALUE!</v>
      </c>
      <c r="E854" s="0" t="e">
        <f aca="false">E853+((F853-E853)/res1-(E853-D853)/res2)*dt/cap2</f>
        <v>#VALUE!</v>
      </c>
      <c r="F854" s="0" t="e">
        <f aca="false">F853+(power-(F853-E853)/res1)*dt/cap1</f>
        <v>#VALUE!</v>
      </c>
      <c r="G854" s="0" t="e">
        <f aca="false">F854+res0*power</f>
        <v>#VALUE!</v>
      </c>
    </row>
    <row r="855" customFormat="false" ht="14.65" hidden="false" customHeight="false" outlineLevel="0" collapsed="false">
      <c r="A855" s="0" t="n">
        <v>784</v>
      </c>
      <c r="B855" s="0" t="e">
        <f aca="false">A855*dt</f>
        <v>#VALUE!</v>
      </c>
      <c r="C855" s="0" t="e">
        <f aca="false">C854+((D854-C854)/res3-(C854-Temp0)/res4)*dt/cap4</f>
        <v>#VALUE!</v>
      </c>
      <c r="D855" s="0" t="e">
        <f aca="false">D854+((E854-D854)/res2-(D854-C854)/res3)*dt/cap3</f>
        <v>#VALUE!</v>
      </c>
      <c r="E855" s="0" t="e">
        <f aca="false">E854+((F854-E854)/res1-(E854-D854)/res2)*dt/cap2</f>
        <v>#VALUE!</v>
      </c>
      <c r="F855" s="0" t="e">
        <f aca="false">F854+(power-(F854-E854)/res1)*dt/cap1</f>
        <v>#VALUE!</v>
      </c>
      <c r="G855" s="0" t="e">
        <f aca="false">F855+res0*power</f>
        <v>#VALUE!</v>
      </c>
    </row>
    <row r="856" customFormat="false" ht="14.65" hidden="false" customHeight="false" outlineLevel="0" collapsed="false">
      <c r="A856" s="0" t="n">
        <v>785</v>
      </c>
      <c r="B856" s="0" t="e">
        <f aca="false">A856*dt</f>
        <v>#VALUE!</v>
      </c>
      <c r="C856" s="0" t="e">
        <f aca="false">C855+((D855-C855)/res3-(C855-Temp0)/res4)*dt/cap4</f>
        <v>#VALUE!</v>
      </c>
      <c r="D856" s="0" t="e">
        <f aca="false">D855+((E855-D855)/res2-(D855-C855)/res3)*dt/cap3</f>
        <v>#VALUE!</v>
      </c>
      <c r="E856" s="0" t="e">
        <f aca="false">E855+((F855-E855)/res1-(E855-D855)/res2)*dt/cap2</f>
        <v>#VALUE!</v>
      </c>
      <c r="F856" s="0" t="e">
        <f aca="false">F855+(power-(F855-E855)/res1)*dt/cap1</f>
        <v>#VALUE!</v>
      </c>
      <c r="G856" s="0" t="e">
        <f aca="false">F856+res0*power</f>
        <v>#VALUE!</v>
      </c>
    </row>
    <row r="857" customFormat="false" ht="14.65" hidden="false" customHeight="false" outlineLevel="0" collapsed="false">
      <c r="A857" s="0" t="n">
        <v>786</v>
      </c>
      <c r="B857" s="0" t="e">
        <f aca="false">A857*dt</f>
        <v>#VALUE!</v>
      </c>
      <c r="C857" s="0" t="e">
        <f aca="false">C856+((D856-C856)/res3-(C856-Temp0)/res4)*dt/cap4</f>
        <v>#VALUE!</v>
      </c>
      <c r="D857" s="0" t="e">
        <f aca="false">D856+((E856-D856)/res2-(D856-C856)/res3)*dt/cap3</f>
        <v>#VALUE!</v>
      </c>
      <c r="E857" s="0" t="e">
        <f aca="false">E856+((F856-E856)/res1-(E856-D856)/res2)*dt/cap2</f>
        <v>#VALUE!</v>
      </c>
      <c r="F857" s="0" t="e">
        <f aca="false">F856+(power-(F856-E856)/res1)*dt/cap1</f>
        <v>#VALUE!</v>
      </c>
      <c r="G857" s="0" t="e">
        <f aca="false">F857+res0*power</f>
        <v>#VALUE!</v>
      </c>
    </row>
    <row r="858" customFormat="false" ht="14.65" hidden="false" customHeight="false" outlineLevel="0" collapsed="false">
      <c r="A858" s="0" t="n">
        <v>787</v>
      </c>
      <c r="B858" s="0" t="e">
        <f aca="false">A858*dt</f>
        <v>#VALUE!</v>
      </c>
      <c r="C858" s="0" t="e">
        <f aca="false">C857+((D857-C857)/res3-(C857-Temp0)/res4)*dt/cap4</f>
        <v>#VALUE!</v>
      </c>
      <c r="D858" s="0" t="e">
        <f aca="false">D857+((E857-D857)/res2-(D857-C857)/res3)*dt/cap3</f>
        <v>#VALUE!</v>
      </c>
      <c r="E858" s="0" t="e">
        <f aca="false">E857+((F857-E857)/res1-(E857-D857)/res2)*dt/cap2</f>
        <v>#VALUE!</v>
      </c>
      <c r="F858" s="0" t="e">
        <f aca="false">F857+(power-(F857-E857)/res1)*dt/cap1</f>
        <v>#VALUE!</v>
      </c>
      <c r="G858" s="0" t="e">
        <f aca="false">F858+res0*power</f>
        <v>#VALUE!</v>
      </c>
    </row>
    <row r="859" customFormat="false" ht="14.65" hidden="false" customHeight="false" outlineLevel="0" collapsed="false">
      <c r="A859" s="0" t="n">
        <v>788</v>
      </c>
      <c r="B859" s="0" t="e">
        <f aca="false">A859*dt</f>
        <v>#VALUE!</v>
      </c>
      <c r="C859" s="0" t="e">
        <f aca="false">C858+((D858-C858)/res3-(C858-Temp0)/res4)*dt/cap4</f>
        <v>#VALUE!</v>
      </c>
      <c r="D859" s="0" t="e">
        <f aca="false">D858+((E858-D858)/res2-(D858-C858)/res3)*dt/cap3</f>
        <v>#VALUE!</v>
      </c>
      <c r="E859" s="0" t="e">
        <f aca="false">E858+((F858-E858)/res1-(E858-D858)/res2)*dt/cap2</f>
        <v>#VALUE!</v>
      </c>
      <c r="F859" s="0" t="e">
        <f aca="false">F858+(power-(F858-E858)/res1)*dt/cap1</f>
        <v>#VALUE!</v>
      </c>
      <c r="G859" s="0" t="e">
        <f aca="false">F859+res0*power</f>
        <v>#VALUE!</v>
      </c>
    </row>
    <row r="860" customFormat="false" ht="14.65" hidden="false" customHeight="false" outlineLevel="0" collapsed="false">
      <c r="A860" s="0" t="n">
        <v>789</v>
      </c>
      <c r="B860" s="0" t="e">
        <f aca="false">A860*dt</f>
        <v>#VALUE!</v>
      </c>
      <c r="C860" s="0" t="e">
        <f aca="false">C859+((D859-C859)/res3-(C859-Temp0)/res4)*dt/cap4</f>
        <v>#VALUE!</v>
      </c>
      <c r="D860" s="0" t="e">
        <f aca="false">D859+((E859-D859)/res2-(D859-C859)/res3)*dt/cap3</f>
        <v>#VALUE!</v>
      </c>
      <c r="E860" s="0" t="e">
        <f aca="false">E859+((F859-E859)/res1-(E859-D859)/res2)*dt/cap2</f>
        <v>#VALUE!</v>
      </c>
      <c r="F860" s="0" t="e">
        <f aca="false">F859+(power-(F859-E859)/res1)*dt/cap1</f>
        <v>#VALUE!</v>
      </c>
      <c r="G860" s="0" t="e">
        <f aca="false">F860+res0*power</f>
        <v>#VALUE!</v>
      </c>
    </row>
    <row r="861" customFormat="false" ht="14.65" hidden="false" customHeight="false" outlineLevel="0" collapsed="false">
      <c r="A861" s="0" t="n">
        <v>790</v>
      </c>
      <c r="B861" s="0" t="e">
        <f aca="false">A861*dt</f>
        <v>#VALUE!</v>
      </c>
      <c r="C861" s="0" t="e">
        <f aca="false">C860+((D860-C860)/res3-(C860-Temp0)/res4)*dt/cap4</f>
        <v>#VALUE!</v>
      </c>
      <c r="D861" s="0" t="e">
        <f aca="false">D860+((E860-D860)/res2-(D860-C860)/res3)*dt/cap3</f>
        <v>#VALUE!</v>
      </c>
      <c r="E861" s="0" t="e">
        <f aca="false">E860+((F860-E860)/res1-(E860-D860)/res2)*dt/cap2</f>
        <v>#VALUE!</v>
      </c>
      <c r="F861" s="0" t="e">
        <f aca="false">F860+(power-(F860-E860)/res1)*dt/cap1</f>
        <v>#VALUE!</v>
      </c>
      <c r="G861" s="0" t="e">
        <f aca="false">F861+res0*power</f>
        <v>#VALUE!</v>
      </c>
    </row>
    <row r="862" customFormat="false" ht="14.65" hidden="false" customHeight="false" outlineLevel="0" collapsed="false">
      <c r="A862" s="0" t="n">
        <v>791</v>
      </c>
      <c r="B862" s="0" t="e">
        <f aca="false">A862*dt</f>
        <v>#VALUE!</v>
      </c>
      <c r="C862" s="0" t="e">
        <f aca="false">C861+((D861-C861)/res3-(C861-Temp0)/res4)*dt/cap4</f>
        <v>#VALUE!</v>
      </c>
      <c r="D862" s="0" t="e">
        <f aca="false">D861+((E861-D861)/res2-(D861-C861)/res3)*dt/cap3</f>
        <v>#VALUE!</v>
      </c>
      <c r="E862" s="0" t="e">
        <f aca="false">E861+((F861-E861)/res1-(E861-D861)/res2)*dt/cap2</f>
        <v>#VALUE!</v>
      </c>
      <c r="F862" s="0" t="e">
        <f aca="false">F861+(power-(F861-E861)/res1)*dt/cap1</f>
        <v>#VALUE!</v>
      </c>
      <c r="G862" s="0" t="e">
        <f aca="false">F862+res0*power</f>
        <v>#VALUE!</v>
      </c>
    </row>
    <row r="863" customFormat="false" ht="14.65" hidden="false" customHeight="false" outlineLevel="0" collapsed="false">
      <c r="A863" s="0" t="n">
        <v>792</v>
      </c>
      <c r="B863" s="0" t="e">
        <f aca="false">A863*dt</f>
        <v>#VALUE!</v>
      </c>
      <c r="C863" s="0" t="e">
        <f aca="false">C862+((D862-C862)/res3-(C862-Temp0)/res4)*dt/cap4</f>
        <v>#VALUE!</v>
      </c>
      <c r="D863" s="0" t="e">
        <f aca="false">D862+((E862-D862)/res2-(D862-C862)/res3)*dt/cap3</f>
        <v>#VALUE!</v>
      </c>
      <c r="E863" s="0" t="e">
        <f aca="false">E862+((F862-E862)/res1-(E862-D862)/res2)*dt/cap2</f>
        <v>#VALUE!</v>
      </c>
      <c r="F863" s="0" t="e">
        <f aca="false">F862+(power-(F862-E862)/res1)*dt/cap1</f>
        <v>#VALUE!</v>
      </c>
      <c r="G863" s="0" t="e">
        <f aca="false">F863+res0*power</f>
        <v>#VALUE!</v>
      </c>
    </row>
    <row r="864" customFormat="false" ht="14.65" hidden="false" customHeight="false" outlineLevel="0" collapsed="false">
      <c r="A864" s="0" t="n">
        <v>793</v>
      </c>
      <c r="B864" s="0" t="e">
        <f aca="false">A864*dt</f>
        <v>#VALUE!</v>
      </c>
      <c r="C864" s="0" t="e">
        <f aca="false">C863+((D863-C863)/res3-(C863-Temp0)/res4)*dt/cap4</f>
        <v>#VALUE!</v>
      </c>
      <c r="D864" s="0" t="e">
        <f aca="false">D863+((E863-D863)/res2-(D863-C863)/res3)*dt/cap3</f>
        <v>#VALUE!</v>
      </c>
      <c r="E864" s="0" t="e">
        <f aca="false">E863+((F863-E863)/res1-(E863-D863)/res2)*dt/cap2</f>
        <v>#VALUE!</v>
      </c>
      <c r="F864" s="0" t="e">
        <f aca="false">F863+(power-(F863-E863)/res1)*dt/cap1</f>
        <v>#VALUE!</v>
      </c>
      <c r="G864" s="0" t="e">
        <f aca="false">F864+res0*power</f>
        <v>#VALUE!</v>
      </c>
    </row>
    <row r="865" customFormat="false" ht="14.65" hidden="false" customHeight="false" outlineLevel="0" collapsed="false">
      <c r="A865" s="0" t="n">
        <v>794</v>
      </c>
      <c r="B865" s="0" t="e">
        <f aca="false">A865*dt</f>
        <v>#VALUE!</v>
      </c>
      <c r="C865" s="0" t="e">
        <f aca="false">C864+((D864-C864)/res3-(C864-Temp0)/res4)*dt/cap4</f>
        <v>#VALUE!</v>
      </c>
      <c r="D865" s="0" t="e">
        <f aca="false">D864+((E864-D864)/res2-(D864-C864)/res3)*dt/cap3</f>
        <v>#VALUE!</v>
      </c>
      <c r="E865" s="0" t="e">
        <f aca="false">E864+((F864-E864)/res1-(E864-D864)/res2)*dt/cap2</f>
        <v>#VALUE!</v>
      </c>
      <c r="F865" s="0" t="e">
        <f aca="false">F864+(power-(F864-E864)/res1)*dt/cap1</f>
        <v>#VALUE!</v>
      </c>
      <c r="G865" s="0" t="e">
        <f aca="false">F865+res0*power</f>
        <v>#VALUE!</v>
      </c>
    </row>
    <row r="866" customFormat="false" ht="14.65" hidden="false" customHeight="false" outlineLevel="0" collapsed="false">
      <c r="A866" s="0" t="n">
        <v>795</v>
      </c>
      <c r="B866" s="0" t="e">
        <f aca="false">A866*dt</f>
        <v>#VALUE!</v>
      </c>
      <c r="C866" s="0" t="e">
        <f aca="false">C865+((D865-C865)/res3-(C865-Temp0)/res4)*dt/cap4</f>
        <v>#VALUE!</v>
      </c>
      <c r="D866" s="0" t="e">
        <f aca="false">D865+((E865-D865)/res2-(D865-C865)/res3)*dt/cap3</f>
        <v>#VALUE!</v>
      </c>
      <c r="E866" s="0" t="e">
        <f aca="false">E865+((F865-E865)/res1-(E865-D865)/res2)*dt/cap2</f>
        <v>#VALUE!</v>
      </c>
      <c r="F866" s="0" t="e">
        <f aca="false">F865+(power-(F865-E865)/res1)*dt/cap1</f>
        <v>#VALUE!</v>
      </c>
      <c r="G866" s="0" t="e">
        <f aca="false">F866+res0*power</f>
        <v>#VALUE!</v>
      </c>
    </row>
    <row r="867" customFormat="false" ht="14.65" hidden="false" customHeight="false" outlineLevel="0" collapsed="false">
      <c r="A867" s="0" t="n">
        <v>796</v>
      </c>
      <c r="B867" s="0" t="e">
        <f aca="false">A867*dt</f>
        <v>#VALUE!</v>
      </c>
      <c r="C867" s="0" t="e">
        <f aca="false">C866+((D866-C866)/res3-(C866-Temp0)/res4)*dt/cap4</f>
        <v>#VALUE!</v>
      </c>
      <c r="D867" s="0" t="e">
        <f aca="false">D866+((E866-D866)/res2-(D866-C866)/res3)*dt/cap3</f>
        <v>#VALUE!</v>
      </c>
      <c r="E867" s="0" t="e">
        <f aca="false">E866+((F866-E866)/res1-(E866-D866)/res2)*dt/cap2</f>
        <v>#VALUE!</v>
      </c>
      <c r="F867" s="0" t="e">
        <f aca="false">F866+(power-(F866-E866)/res1)*dt/cap1</f>
        <v>#VALUE!</v>
      </c>
      <c r="G867" s="0" t="e">
        <f aca="false">F867+res0*power</f>
        <v>#VALUE!</v>
      </c>
    </row>
    <row r="868" customFormat="false" ht="14.65" hidden="false" customHeight="false" outlineLevel="0" collapsed="false">
      <c r="A868" s="0" t="n">
        <v>797</v>
      </c>
      <c r="B868" s="0" t="e">
        <f aca="false">A868*dt</f>
        <v>#VALUE!</v>
      </c>
      <c r="C868" s="0" t="e">
        <f aca="false">C867+((D867-C867)/res3-(C867-Temp0)/res4)*dt/cap4</f>
        <v>#VALUE!</v>
      </c>
      <c r="D868" s="0" t="e">
        <f aca="false">D867+((E867-D867)/res2-(D867-C867)/res3)*dt/cap3</f>
        <v>#VALUE!</v>
      </c>
      <c r="E868" s="0" t="e">
        <f aca="false">E867+((F867-E867)/res1-(E867-D867)/res2)*dt/cap2</f>
        <v>#VALUE!</v>
      </c>
      <c r="F868" s="0" t="e">
        <f aca="false">F867+(power-(F867-E867)/res1)*dt/cap1</f>
        <v>#VALUE!</v>
      </c>
      <c r="G868" s="0" t="e">
        <f aca="false">F868+res0*power</f>
        <v>#VALUE!</v>
      </c>
    </row>
    <row r="869" customFormat="false" ht="14.65" hidden="false" customHeight="false" outlineLevel="0" collapsed="false">
      <c r="A869" s="0" t="n">
        <v>798</v>
      </c>
      <c r="B869" s="0" t="e">
        <f aca="false">A869*dt</f>
        <v>#VALUE!</v>
      </c>
      <c r="C869" s="0" t="e">
        <f aca="false">C868+((D868-C868)/res3-(C868-Temp0)/res4)*dt/cap4</f>
        <v>#VALUE!</v>
      </c>
      <c r="D869" s="0" t="e">
        <f aca="false">D868+((E868-D868)/res2-(D868-C868)/res3)*dt/cap3</f>
        <v>#VALUE!</v>
      </c>
      <c r="E869" s="0" t="e">
        <f aca="false">E868+((F868-E868)/res1-(E868-D868)/res2)*dt/cap2</f>
        <v>#VALUE!</v>
      </c>
      <c r="F869" s="0" t="e">
        <f aca="false">F868+(power-(F868-E868)/res1)*dt/cap1</f>
        <v>#VALUE!</v>
      </c>
      <c r="G869" s="0" t="e">
        <f aca="false">F869+res0*power</f>
        <v>#VALUE!</v>
      </c>
    </row>
    <row r="870" customFormat="false" ht="14.65" hidden="false" customHeight="false" outlineLevel="0" collapsed="false">
      <c r="A870" s="0" t="n">
        <v>799</v>
      </c>
      <c r="B870" s="0" t="e">
        <f aca="false">A870*dt</f>
        <v>#VALUE!</v>
      </c>
      <c r="C870" s="0" t="e">
        <f aca="false">C869+((D869-C869)/res3-(C869-Temp0)/res4)*dt/cap4</f>
        <v>#VALUE!</v>
      </c>
      <c r="D870" s="0" t="e">
        <f aca="false">D869+((E869-D869)/res2-(D869-C869)/res3)*dt/cap3</f>
        <v>#VALUE!</v>
      </c>
      <c r="E870" s="0" t="e">
        <f aca="false">E869+((F869-E869)/res1-(E869-D869)/res2)*dt/cap2</f>
        <v>#VALUE!</v>
      </c>
      <c r="F870" s="0" t="e">
        <f aca="false">F869+(power-(F869-E869)/res1)*dt/cap1</f>
        <v>#VALUE!</v>
      </c>
      <c r="G870" s="0" t="e">
        <f aca="false">F870+res0*power</f>
        <v>#VALUE!</v>
      </c>
    </row>
    <row r="871" customFormat="false" ht="14.65" hidden="false" customHeight="false" outlineLevel="0" collapsed="false">
      <c r="A871" s="0" t="n">
        <v>800</v>
      </c>
      <c r="B871" s="0" t="e">
        <f aca="false">A871*dt</f>
        <v>#VALUE!</v>
      </c>
      <c r="C871" s="0" t="e">
        <f aca="false">C870+((D870-C870)/res3-(C870-Temp0)/res4)*dt/cap4</f>
        <v>#VALUE!</v>
      </c>
      <c r="D871" s="0" t="e">
        <f aca="false">D870+((E870-D870)/res2-(D870-C870)/res3)*dt/cap3</f>
        <v>#VALUE!</v>
      </c>
      <c r="E871" s="0" t="e">
        <f aca="false">E870+((F870-E870)/res1-(E870-D870)/res2)*dt/cap2</f>
        <v>#VALUE!</v>
      </c>
      <c r="F871" s="0" t="e">
        <f aca="false">F870+(power-(F870-E870)/res1)*dt/cap1</f>
        <v>#VALUE!</v>
      </c>
      <c r="G871" s="0" t="e">
        <f aca="false">F871+res0*power</f>
        <v>#VALUE!</v>
      </c>
    </row>
    <row r="872" customFormat="false" ht="14.65" hidden="false" customHeight="false" outlineLevel="0" collapsed="false">
      <c r="A872" s="0" t="n">
        <v>801</v>
      </c>
      <c r="B872" s="0" t="e">
        <f aca="false">A872*dt</f>
        <v>#VALUE!</v>
      </c>
      <c r="C872" s="0" t="e">
        <f aca="false">C871+((D871-C871)/res3-(C871-Temp0)/res4)*dt/cap4</f>
        <v>#VALUE!</v>
      </c>
      <c r="D872" s="0" t="e">
        <f aca="false">D871+((E871-D871)/res2-(D871-C871)/res3)*dt/cap3</f>
        <v>#VALUE!</v>
      </c>
      <c r="E872" s="0" t="e">
        <f aca="false">E871+((F871-E871)/res1-(E871-D871)/res2)*dt/cap2</f>
        <v>#VALUE!</v>
      </c>
      <c r="F872" s="0" t="e">
        <f aca="false">F871+(power-(F871-E871)/res1)*dt/cap1</f>
        <v>#VALUE!</v>
      </c>
      <c r="G872" s="0" t="e">
        <f aca="false">F872+res0*power</f>
        <v>#VALUE!</v>
      </c>
    </row>
    <row r="873" customFormat="false" ht="14.65" hidden="false" customHeight="false" outlineLevel="0" collapsed="false">
      <c r="A873" s="0" t="n">
        <v>802</v>
      </c>
      <c r="B873" s="0" t="e">
        <f aca="false">A873*dt</f>
        <v>#VALUE!</v>
      </c>
      <c r="C873" s="0" t="e">
        <f aca="false">C872+((D872-C872)/res3-(C872-Temp0)/res4)*dt/cap4</f>
        <v>#VALUE!</v>
      </c>
      <c r="D873" s="0" t="e">
        <f aca="false">D872+((E872-D872)/res2-(D872-C872)/res3)*dt/cap3</f>
        <v>#VALUE!</v>
      </c>
      <c r="E873" s="0" t="e">
        <f aca="false">E872+((F872-E872)/res1-(E872-D872)/res2)*dt/cap2</f>
        <v>#VALUE!</v>
      </c>
      <c r="F873" s="0" t="e">
        <f aca="false">F872+(power-(F872-E872)/res1)*dt/cap1</f>
        <v>#VALUE!</v>
      </c>
      <c r="G873" s="0" t="e">
        <f aca="false">F873+res0*power</f>
        <v>#VALUE!</v>
      </c>
    </row>
    <row r="874" customFormat="false" ht="14.65" hidden="false" customHeight="false" outlineLevel="0" collapsed="false">
      <c r="A874" s="0" t="n">
        <v>803</v>
      </c>
      <c r="B874" s="0" t="e">
        <f aca="false">A874*dt</f>
        <v>#VALUE!</v>
      </c>
      <c r="C874" s="0" t="e">
        <f aca="false">C873+((D873-C873)/res3-(C873-Temp0)/res4)*dt/cap4</f>
        <v>#VALUE!</v>
      </c>
      <c r="D874" s="0" t="e">
        <f aca="false">D873+((E873-D873)/res2-(D873-C873)/res3)*dt/cap3</f>
        <v>#VALUE!</v>
      </c>
      <c r="E874" s="0" t="e">
        <f aca="false">E873+((F873-E873)/res1-(E873-D873)/res2)*dt/cap2</f>
        <v>#VALUE!</v>
      </c>
      <c r="F874" s="0" t="e">
        <f aca="false">F873+(power-(F873-E873)/res1)*dt/cap1</f>
        <v>#VALUE!</v>
      </c>
      <c r="G874" s="0" t="e">
        <f aca="false">F874+res0*power</f>
        <v>#VALUE!</v>
      </c>
    </row>
    <row r="875" customFormat="false" ht="14.65" hidden="false" customHeight="false" outlineLevel="0" collapsed="false">
      <c r="A875" s="0" t="n">
        <v>804</v>
      </c>
      <c r="B875" s="0" t="e">
        <f aca="false">A875*dt</f>
        <v>#VALUE!</v>
      </c>
      <c r="C875" s="0" t="e">
        <f aca="false">C874+((D874-C874)/res3-(C874-Temp0)/res4)*dt/cap4</f>
        <v>#VALUE!</v>
      </c>
      <c r="D875" s="0" t="e">
        <f aca="false">D874+((E874-D874)/res2-(D874-C874)/res3)*dt/cap3</f>
        <v>#VALUE!</v>
      </c>
      <c r="E875" s="0" t="e">
        <f aca="false">E874+((F874-E874)/res1-(E874-D874)/res2)*dt/cap2</f>
        <v>#VALUE!</v>
      </c>
      <c r="F875" s="0" t="e">
        <f aca="false">F874+(power-(F874-E874)/res1)*dt/cap1</f>
        <v>#VALUE!</v>
      </c>
      <c r="G875" s="0" t="e">
        <f aca="false">F875+res0*power</f>
        <v>#VALUE!</v>
      </c>
    </row>
    <row r="876" customFormat="false" ht="14.65" hidden="false" customHeight="false" outlineLevel="0" collapsed="false">
      <c r="A876" s="0" t="n">
        <v>805</v>
      </c>
      <c r="B876" s="0" t="e">
        <f aca="false">A876*dt</f>
        <v>#VALUE!</v>
      </c>
      <c r="C876" s="0" t="e">
        <f aca="false">C875+((D875-C875)/res3-(C875-Temp0)/res4)*dt/cap4</f>
        <v>#VALUE!</v>
      </c>
      <c r="D876" s="0" t="e">
        <f aca="false">D875+((E875-D875)/res2-(D875-C875)/res3)*dt/cap3</f>
        <v>#VALUE!</v>
      </c>
      <c r="E876" s="0" t="e">
        <f aca="false">E875+((F875-E875)/res1-(E875-D875)/res2)*dt/cap2</f>
        <v>#VALUE!</v>
      </c>
      <c r="F876" s="0" t="e">
        <f aca="false">F875+(power-(F875-E875)/res1)*dt/cap1</f>
        <v>#VALUE!</v>
      </c>
      <c r="G876" s="0" t="e">
        <f aca="false">F876+res0*power</f>
        <v>#VALUE!</v>
      </c>
    </row>
    <row r="877" customFormat="false" ht="14.65" hidden="false" customHeight="false" outlineLevel="0" collapsed="false">
      <c r="A877" s="0" t="n">
        <v>806</v>
      </c>
      <c r="B877" s="0" t="e">
        <f aca="false">A877*dt</f>
        <v>#VALUE!</v>
      </c>
      <c r="C877" s="0" t="e">
        <f aca="false">C876+((D876-C876)/res3-(C876-Temp0)/res4)*dt/cap4</f>
        <v>#VALUE!</v>
      </c>
      <c r="D877" s="0" t="e">
        <f aca="false">D876+((E876-D876)/res2-(D876-C876)/res3)*dt/cap3</f>
        <v>#VALUE!</v>
      </c>
      <c r="E877" s="0" t="e">
        <f aca="false">E876+((F876-E876)/res1-(E876-D876)/res2)*dt/cap2</f>
        <v>#VALUE!</v>
      </c>
      <c r="F877" s="0" t="e">
        <f aca="false">F876+(power-(F876-E876)/res1)*dt/cap1</f>
        <v>#VALUE!</v>
      </c>
      <c r="G877" s="0" t="e">
        <f aca="false">F877+res0*power</f>
        <v>#VALUE!</v>
      </c>
    </row>
    <row r="878" customFormat="false" ht="14.65" hidden="false" customHeight="false" outlineLevel="0" collapsed="false">
      <c r="A878" s="0" t="n">
        <v>807</v>
      </c>
      <c r="B878" s="0" t="e">
        <f aca="false">A878*dt</f>
        <v>#VALUE!</v>
      </c>
      <c r="C878" s="0" t="e">
        <f aca="false">C877+((D877-C877)/res3-(C877-Temp0)/res4)*dt/cap4</f>
        <v>#VALUE!</v>
      </c>
      <c r="D878" s="0" t="e">
        <f aca="false">D877+((E877-D877)/res2-(D877-C877)/res3)*dt/cap3</f>
        <v>#VALUE!</v>
      </c>
      <c r="E878" s="0" t="e">
        <f aca="false">E877+((F877-E877)/res1-(E877-D877)/res2)*dt/cap2</f>
        <v>#VALUE!</v>
      </c>
      <c r="F878" s="0" t="e">
        <f aca="false">F877+(power-(F877-E877)/res1)*dt/cap1</f>
        <v>#VALUE!</v>
      </c>
      <c r="G878" s="0" t="e">
        <f aca="false">F878+res0*power</f>
        <v>#VALUE!</v>
      </c>
    </row>
    <row r="879" customFormat="false" ht="14.65" hidden="false" customHeight="false" outlineLevel="0" collapsed="false">
      <c r="A879" s="0" t="n">
        <v>808</v>
      </c>
      <c r="B879" s="0" t="e">
        <f aca="false">A879*dt</f>
        <v>#VALUE!</v>
      </c>
      <c r="C879" s="0" t="e">
        <f aca="false">C878+((D878-C878)/res3-(C878-Temp0)/res4)*dt/cap4</f>
        <v>#VALUE!</v>
      </c>
      <c r="D879" s="0" t="e">
        <f aca="false">D878+((E878-D878)/res2-(D878-C878)/res3)*dt/cap3</f>
        <v>#VALUE!</v>
      </c>
      <c r="E879" s="0" t="e">
        <f aca="false">E878+((F878-E878)/res1-(E878-D878)/res2)*dt/cap2</f>
        <v>#VALUE!</v>
      </c>
      <c r="F879" s="0" t="e">
        <f aca="false">F878+(power-(F878-E878)/res1)*dt/cap1</f>
        <v>#VALUE!</v>
      </c>
      <c r="G879" s="0" t="e">
        <f aca="false">F879+res0*power</f>
        <v>#VALUE!</v>
      </c>
    </row>
    <row r="880" customFormat="false" ht="14.65" hidden="false" customHeight="false" outlineLevel="0" collapsed="false">
      <c r="A880" s="0" t="n">
        <v>809</v>
      </c>
      <c r="B880" s="0" t="e">
        <f aca="false">A880*dt</f>
        <v>#VALUE!</v>
      </c>
      <c r="C880" s="0" t="e">
        <f aca="false">C879+((D879-C879)/res3-(C879-Temp0)/res4)*dt/cap4</f>
        <v>#VALUE!</v>
      </c>
      <c r="D880" s="0" t="e">
        <f aca="false">D879+((E879-D879)/res2-(D879-C879)/res3)*dt/cap3</f>
        <v>#VALUE!</v>
      </c>
      <c r="E880" s="0" t="e">
        <f aca="false">E879+((F879-E879)/res1-(E879-D879)/res2)*dt/cap2</f>
        <v>#VALUE!</v>
      </c>
      <c r="F880" s="0" t="e">
        <f aca="false">F879+(power-(F879-E879)/res1)*dt/cap1</f>
        <v>#VALUE!</v>
      </c>
      <c r="G880" s="0" t="e">
        <f aca="false">F880+res0*power</f>
        <v>#VALUE!</v>
      </c>
    </row>
    <row r="881" customFormat="false" ht="14.65" hidden="false" customHeight="false" outlineLevel="0" collapsed="false">
      <c r="A881" s="0" t="n">
        <v>810</v>
      </c>
      <c r="B881" s="0" t="e">
        <f aca="false">A881*dt</f>
        <v>#VALUE!</v>
      </c>
      <c r="C881" s="0" t="e">
        <f aca="false">C880+((D880-C880)/res3-(C880-Temp0)/res4)*dt/cap4</f>
        <v>#VALUE!</v>
      </c>
      <c r="D881" s="0" t="e">
        <f aca="false">D880+((E880-D880)/res2-(D880-C880)/res3)*dt/cap3</f>
        <v>#VALUE!</v>
      </c>
      <c r="E881" s="0" t="e">
        <f aca="false">E880+((F880-E880)/res1-(E880-D880)/res2)*dt/cap2</f>
        <v>#VALUE!</v>
      </c>
      <c r="F881" s="0" t="e">
        <f aca="false">F880+(power-(F880-E880)/res1)*dt/cap1</f>
        <v>#VALUE!</v>
      </c>
      <c r="G881" s="0" t="e">
        <f aca="false">F881+res0*power</f>
        <v>#VALUE!</v>
      </c>
    </row>
    <row r="882" customFormat="false" ht="14.65" hidden="false" customHeight="false" outlineLevel="0" collapsed="false">
      <c r="A882" s="0" t="n">
        <v>811</v>
      </c>
      <c r="B882" s="0" t="e">
        <f aca="false">A882*dt</f>
        <v>#VALUE!</v>
      </c>
      <c r="C882" s="0" t="e">
        <f aca="false">C881+((D881-C881)/res3-(C881-Temp0)/res4)*dt/cap4</f>
        <v>#VALUE!</v>
      </c>
      <c r="D882" s="0" t="e">
        <f aca="false">D881+((E881-D881)/res2-(D881-C881)/res3)*dt/cap3</f>
        <v>#VALUE!</v>
      </c>
      <c r="E882" s="0" t="e">
        <f aca="false">E881+((F881-E881)/res1-(E881-D881)/res2)*dt/cap2</f>
        <v>#VALUE!</v>
      </c>
      <c r="F882" s="0" t="e">
        <f aca="false">F881+(power-(F881-E881)/res1)*dt/cap1</f>
        <v>#VALUE!</v>
      </c>
      <c r="G882" s="0" t="e">
        <f aca="false">F882+res0*power</f>
        <v>#VALUE!</v>
      </c>
    </row>
    <row r="883" customFormat="false" ht="14.65" hidden="false" customHeight="false" outlineLevel="0" collapsed="false">
      <c r="A883" s="0" t="n">
        <v>812</v>
      </c>
      <c r="B883" s="0" t="e">
        <f aca="false">A883*dt</f>
        <v>#VALUE!</v>
      </c>
      <c r="C883" s="0" t="e">
        <f aca="false">C882+((D882-C882)/res3-(C882-Temp0)/res4)*dt/cap4</f>
        <v>#VALUE!</v>
      </c>
      <c r="D883" s="0" t="e">
        <f aca="false">D882+((E882-D882)/res2-(D882-C882)/res3)*dt/cap3</f>
        <v>#VALUE!</v>
      </c>
      <c r="E883" s="0" t="e">
        <f aca="false">E882+((F882-E882)/res1-(E882-D882)/res2)*dt/cap2</f>
        <v>#VALUE!</v>
      </c>
      <c r="F883" s="0" t="e">
        <f aca="false">F882+(power-(F882-E882)/res1)*dt/cap1</f>
        <v>#VALUE!</v>
      </c>
      <c r="G883" s="0" t="e">
        <f aca="false">F883+res0*power</f>
        <v>#VALUE!</v>
      </c>
    </row>
    <row r="884" customFormat="false" ht="14.65" hidden="false" customHeight="false" outlineLevel="0" collapsed="false">
      <c r="A884" s="0" t="n">
        <v>813</v>
      </c>
      <c r="B884" s="0" t="e">
        <f aca="false">A884*dt</f>
        <v>#VALUE!</v>
      </c>
      <c r="C884" s="0" t="e">
        <f aca="false">C883+((D883-C883)/res3-(C883-Temp0)/res4)*dt/cap4</f>
        <v>#VALUE!</v>
      </c>
      <c r="D884" s="0" t="e">
        <f aca="false">D883+((E883-D883)/res2-(D883-C883)/res3)*dt/cap3</f>
        <v>#VALUE!</v>
      </c>
      <c r="E884" s="0" t="e">
        <f aca="false">E883+((F883-E883)/res1-(E883-D883)/res2)*dt/cap2</f>
        <v>#VALUE!</v>
      </c>
      <c r="F884" s="0" t="e">
        <f aca="false">F883+(power-(F883-E883)/res1)*dt/cap1</f>
        <v>#VALUE!</v>
      </c>
      <c r="G884" s="0" t="e">
        <f aca="false">F884+res0*power</f>
        <v>#VALUE!</v>
      </c>
    </row>
    <row r="885" customFormat="false" ht="14.65" hidden="false" customHeight="false" outlineLevel="0" collapsed="false">
      <c r="A885" s="0" t="n">
        <v>814</v>
      </c>
      <c r="B885" s="0" t="e">
        <f aca="false">A885*dt</f>
        <v>#VALUE!</v>
      </c>
      <c r="C885" s="0" t="e">
        <f aca="false">C884+((D884-C884)/res3-(C884-Temp0)/res4)*dt/cap4</f>
        <v>#VALUE!</v>
      </c>
      <c r="D885" s="0" t="e">
        <f aca="false">D884+((E884-D884)/res2-(D884-C884)/res3)*dt/cap3</f>
        <v>#VALUE!</v>
      </c>
      <c r="E885" s="0" t="e">
        <f aca="false">E884+((F884-E884)/res1-(E884-D884)/res2)*dt/cap2</f>
        <v>#VALUE!</v>
      </c>
      <c r="F885" s="0" t="e">
        <f aca="false">F884+(power-(F884-E884)/res1)*dt/cap1</f>
        <v>#VALUE!</v>
      </c>
      <c r="G885" s="0" t="e">
        <f aca="false">F885+res0*power</f>
        <v>#VALUE!</v>
      </c>
    </row>
    <row r="886" customFormat="false" ht="14.65" hidden="false" customHeight="false" outlineLevel="0" collapsed="false">
      <c r="A886" s="0" t="n">
        <v>815</v>
      </c>
      <c r="B886" s="0" t="e">
        <f aca="false">A886*dt</f>
        <v>#VALUE!</v>
      </c>
      <c r="C886" s="0" t="e">
        <f aca="false">C885+((D885-C885)/res3-(C885-Temp0)/res4)*dt/cap4</f>
        <v>#VALUE!</v>
      </c>
      <c r="D886" s="0" t="e">
        <f aca="false">D885+((E885-D885)/res2-(D885-C885)/res3)*dt/cap3</f>
        <v>#VALUE!</v>
      </c>
      <c r="E886" s="0" t="e">
        <f aca="false">E885+((F885-E885)/res1-(E885-D885)/res2)*dt/cap2</f>
        <v>#VALUE!</v>
      </c>
      <c r="F886" s="0" t="e">
        <f aca="false">F885+(power-(F885-E885)/res1)*dt/cap1</f>
        <v>#VALUE!</v>
      </c>
      <c r="G886" s="0" t="e">
        <f aca="false">F886+res0*power</f>
        <v>#VALUE!</v>
      </c>
    </row>
    <row r="887" customFormat="false" ht="14.65" hidden="false" customHeight="false" outlineLevel="0" collapsed="false">
      <c r="A887" s="0" t="n">
        <v>816</v>
      </c>
      <c r="B887" s="0" t="e">
        <f aca="false">A887*dt</f>
        <v>#VALUE!</v>
      </c>
      <c r="C887" s="0" t="e">
        <f aca="false">C886+((D886-C886)/res3-(C886-Temp0)/res4)*dt/cap4</f>
        <v>#VALUE!</v>
      </c>
      <c r="D887" s="0" t="e">
        <f aca="false">D886+((E886-D886)/res2-(D886-C886)/res3)*dt/cap3</f>
        <v>#VALUE!</v>
      </c>
      <c r="E887" s="0" t="e">
        <f aca="false">E886+((F886-E886)/res1-(E886-D886)/res2)*dt/cap2</f>
        <v>#VALUE!</v>
      </c>
      <c r="F887" s="0" t="e">
        <f aca="false">F886+(power-(F886-E886)/res1)*dt/cap1</f>
        <v>#VALUE!</v>
      </c>
      <c r="G887" s="0" t="e">
        <f aca="false">F887+res0*power</f>
        <v>#VALUE!</v>
      </c>
    </row>
    <row r="888" customFormat="false" ht="14.65" hidden="false" customHeight="false" outlineLevel="0" collapsed="false">
      <c r="A888" s="0" t="n">
        <v>817</v>
      </c>
      <c r="B888" s="0" t="e">
        <f aca="false">A888*dt</f>
        <v>#VALUE!</v>
      </c>
      <c r="C888" s="0" t="e">
        <f aca="false">C887+((D887-C887)/res3-(C887-Temp0)/res4)*dt/cap4</f>
        <v>#VALUE!</v>
      </c>
      <c r="D888" s="0" t="e">
        <f aca="false">D887+((E887-D887)/res2-(D887-C887)/res3)*dt/cap3</f>
        <v>#VALUE!</v>
      </c>
      <c r="E888" s="0" t="e">
        <f aca="false">E887+((F887-E887)/res1-(E887-D887)/res2)*dt/cap2</f>
        <v>#VALUE!</v>
      </c>
      <c r="F888" s="0" t="e">
        <f aca="false">F887+(power-(F887-E887)/res1)*dt/cap1</f>
        <v>#VALUE!</v>
      </c>
      <c r="G888" s="0" t="e">
        <f aca="false">F888+res0*power</f>
        <v>#VALUE!</v>
      </c>
    </row>
    <row r="889" customFormat="false" ht="14.65" hidden="false" customHeight="false" outlineLevel="0" collapsed="false">
      <c r="A889" s="0" t="n">
        <v>818</v>
      </c>
      <c r="B889" s="0" t="e">
        <f aca="false">A889*dt</f>
        <v>#VALUE!</v>
      </c>
      <c r="C889" s="0" t="e">
        <f aca="false">C888+((D888-C888)/res3-(C888-Temp0)/res4)*dt/cap4</f>
        <v>#VALUE!</v>
      </c>
      <c r="D889" s="0" t="e">
        <f aca="false">D888+((E888-D888)/res2-(D888-C888)/res3)*dt/cap3</f>
        <v>#VALUE!</v>
      </c>
      <c r="E889" s="0" t="e">
        <f aca="false">E888+((F888-E888)/res1-(E888-D888)/res2)*dt/cap2</f>
        <v>#VALUE!</v>
      </c>
      <c r="F889" s="0" t="e">
        <f aca="false">F888+(power-(F888-E888)/res1)*dt/cap1</f>
        <v>#VALUE!</v>
      </c>
      <c r="G889" s="0" t="e">
        <f aca="false">F889+res0*power</f>
        <v>#VALUE!</v>
      </c>
    </row>
    <row r="890" customFormat="false" ht="14.65" hidden="false" customHeight="false" outlineLevel="0" collapsed="false">
      <c r="A890" s="0" t="n">
        <v>819</v>
      </c>
      <c r="B890" s="0" t="e">
        <f aca="false">A890*dt</f>
        <v>#VALUE!</v>
      </c>
      <c r="C890" s="0" t="e">
        <f aca="false">C889+((D889-C889)/res3-(C889-Temp0)/res4)*dt/cap4</f>
        <v>#VALUE!</v>
      </c>
      <c r="D890" s="0" t="e">
        <f aca="false">D889+((E889-D889)/res2-(D889-C889)/res3)*dt/cap3</f>
        <v>#VALUE!</v>
      </c>
      <c r="E890" s="0" t="e">
        <f aca="false">E889+((F889-E889)/res1-(E889-D889)/res2)*dt/cap2</f>
        <v>#VALUE!</v>
      </c>
      <c r="F890" s="0" t="e">
        <f aca="false">F889+(power-(F889-E889)/res1)*dt/cap1</f>
        <v>#VALUE!</v>
      </c>
      <c r="G890" s="0" t="e">
        <f aca="false">F890+res0*power</f>
        <v>#VALUE!</v>
      </c>
    </row>
    <row r="891" customFormat="false" ht="14.65" hidden="false" customHeight="false" outlineLevel="0" collapsed="false">
      <c r="A891" s="0" t="n">
        <v>820</v>
      </c>
      <c r="B891" s="0" t="e">
        <f aca="false">A891*dt</f>
        <v>#VALUE!</v>
      </c>
      <c r="C891" s="0" t="e">
        <f aca="false">C890+((D890-C890)/res3-(C890-Temp0)/res4)*dt/cap4</f>
        <v>#VALUE!</v>
      </c>
      <c r="D891" s="0" t="e">
        <f aca="false">D890+((E890-D890)/res2-(D890-C890)/res3)*dt/cap3</f>
        <v>#VALUE!</v>
      </c>
      <c r="E891" s="0" t="e">
        <f aca="false">E890+((F890-E890)/res1-(E890-D890)/res2)*dt/cap2</f>
        <v>#VALUE!</v>
      </c>
      <c r="F891" s="0" t="e">
        <f aca="false">F890+(power-(F890-E890)/res1)*dt/cap1</f>
        <v>#VALUE!</v>
      </c>
      <c r="G891" s="0" t="e">
        <f aca="false">F891+res0*power</f>
        <v>#VALUE!</v>
      </c>
    </row>
    <row r="892" customFormat="false" ht="14.65" hidden="false" customHeight="false" outlineLevel="0" collapsed="false">
      <c r="A892" s="0" t="n">
        <v>821</v>
      </c>
      <c r="B892" s="0" t="e">
        <f aca="false">A892*dt</f>
        <v>#VALUE!</v>
      </c>
      <c r="C892" s="0" t="e">
        <f aca="false">C891+((D891-C891)/res3-(C891-Temp0)/res4)*dt/cap4</f>
        <v>#VALUE!</v>
      </c>
      <c r="D892" s="0" t="e">
        <f aca="false">D891+((E891-D891)/res2-(D891-C891)/res3)*dt/cap3</f>
        <v>#VALUE!</v>
      </c>
      <c r="E892" s="0" t="e">
        <f aca="false">E891+((F891-E891)/res1-(E891-D891)/res2)*dt/cap2</f>
        <v>#VALUE!</v>
      </c>
      <c r="F892" s="0" t="e">
        <f aca="false">F891+(power-(F891-E891)/res1)*dt/cap1</f>
        <v>#VALUE!</v>
      </c>
      <c r="G892" s="0" t="e">
        <f aca="false">F892+res0*power</f>
        <v>#VALUE!</v>
      </c>
    </row>
    <row r="893" customFormat="false" ht="14.65" hidden="false" customHeight="false" outlineLevel="0" collapsed="false">
      <c r="A893" s="0" t="n">
        <v>822</v>
      </c>
      <c r="B893" s="0" t="e">
        <f aca="false">A893*dt</f>
        <v>#VALUE!</v>
      </c>
      <c r="C893" s="0" t="e">
        <f aca="false">C892+((D892-C892)/res3-(C892-Temp0)/res4)*dt/cap4</f>
        <v>#VALUE!</v>
      </c>
      <c r="D893" s="0" t="e">
        <f aca="false">D892+((E892-D892)/res2-(D892-C892)/res3)*dt/cap3</f>
        <v>#VALUE!</v>
      </c>
      <c r="E893" s="0" t="e">
        <f aca="false">E892+((F892-E892)/res1-(E892-D892)/res2)*dt/cap2</f>
        <v>#VALUE!</v>
      </c>
      <c r="F893" s="0" t="e">
        <f aca="false">F892+(power-(F892-E892)/res1)*dt/cap1</f>
        <v>#VALUE!</v>
      </c>
      <c r="G893" s="0" t="e">
        <f aca="false">F893+res0*power</f>
        <v>#VALUE!</v>
      </c>
    </row>
    <row r="894" customFormat="false" ht="14.65" hidden="false" customHeight="false" outlineLevel="0" collapsed="false">
      <c r="A894" s="0" t="n">
        <v>823</v>
      </c>
      <c r="B894" s="0" t="e">
        <f aca="false">A894*dt</f>
        <v>#VALUE!</v>
      </c>
      <c r="C894" s="0" t="e">
        <f aca="false">C893+((D893-C893)/res3-(C893-Temp0)/res4)*dt/cap4</f>
        <v>#VALUE!</v>
      </c>
      <c r="D894" s="0" t="e">
        <f aca="false">D893+((E893-D893)/res2-(D893-C893)/res3)*dt/cap3</f>
        <v>#VALUE!</v>
      </c>
      <c r="E894" s="0" t="e">
        <f aca="false">E893+((F893-E893)/res1-(E893-D893)/res2)*dt/cap2</f>
        <v>#VALUE!</v>
      </c>
      <c r="F894" s="0" t="e">
        <f aca="false">F893+(power-(F893-E893)/res1)*dt/cap1</f>
        <v>#VALUE!</v>
      </c>
      <c r="G894" s="0" t="e">
        <f aca="false">F894+res0*power</f>
        <v>#VALUE!</v>
      </c>
    </row>
    <row r="895" customFormat="false" ht="14.65" hidden="false" customHeight="false" outlineLevel="0" collapsed="false">
      <c r="A895" s="0" t="n">
        <v>824</v>
      </c>
      <c r="B895" s="0" t="e">
        <f aca="false">A895*dt</f>
        <v>#VALUE!</v>
      </c>
      <c r="C895" s="0" t="e">
        <f aca="false">C894+((D894-C894)/res3-(C894-Temp0)/res4)*dt/cap4</f>
        <v>#VALUE!</v>
      </c>
      <c r="D895" s="0" t="e">
        <f aca="false">D894+((E894-D894)/res2-(D894-C894)/res3)*dt/cap3</f>
        <v>#VALUE!</v>
      </c>
      <c r="E895" s="0" t="e">
        <f aca="false">E894+((F894-E894)/res1-(E894-D894)/res2)*dt/cap2</f>
        <v>#VALUE!</v>
      </c>
      <c r="F895" s="0" t="e">
        <f aca="false">F894+(power-(F894-E894)/res1)*dt/cap1</f>
        <v>#VALUE!</v>
      </c>
      <c r="G895" s="0" t="e">
        <f aca="false">F895+res0*power</f>
        <v>#VALUE!</v>
      </c>
    </row>
    <row r="896" customFormat="false" ht="14.65" hidden="false" customHeight="false" outlineLevel="0" collapsed="false">
      <c r="A896" s="0" t="n">
        <v>825</v>
      </c>
      <c r="B896" s="0" t="e">
        <f aca="false">A896*dt</f>
        <v>#VALUE!</v>
      </c>
      <c r="C896" s="0" t="e">
        <f aca="false">C895+((D895-C895)/res3-(C895-Temp0)/res4)*dt/cap4</f>
        <v>#VALUE!</v>
      </c>
      <c r="D896" s="0" t="e">
        <f aca="false">D895+((E895-D895)/res2-(D895-C895)/res3)*dt/cap3</f>
        <v>#VALUE!</v>
      </c>
      <c r="E896" s="0" t="e">
        <f aca="false">E895+((F895-E895)/res1-(E895-D895)/res2)*dt/cap2</f>
        <v>#VALUE!</v>
      </c>
      <c r="F896" s="0" t="e">
        <f aca="false">F895+(power-(F895-E895)/res1)*dt/cap1</f>
        <v>#VALUE!</v>
      </c>
      <c r="G896" s="0" t="e">
        <f aca="false">F896+res0*power</f>
        <v>#VALUE!</v>
      </c>
    </row>
    <row r="897" customFormat="false" ht="14.65" hidden="false" customHeight="false" outlineLevel="0" collapsed="false">
      <c r="A897" s="0" t="n">
        <v>826</v>
      </c>
      <c r="B897" s="0" t="e">
        <f aca="false">A897*dt</f>
        <v>#VALUE!</v>
      </c>
      <c r="C897" s="0" t="e">
        <f aca="false">C896+((D896-C896)/res3-(C896-Temp0)/res4)*dt/cap4</f>
        <v>#VALUE!</v>
      </c>
      <c r="D897" s="0" t="e">
        <f aca="false">D896+((E896-D896)/res2-(D896-C896)/res3)*dt/cap3</f>
        <v>#VALUE!</v>
      </c>
      <c r="E897" s="0" t="e">
        <f aca="false">E896+((F896-E896)/res1-(E896-D896)/res2)*dt/cap2</f>
        <v>#VALUE!</v>
      </c>
      <c r="F897" s="0" t="e">
        <f aca="false">F896+(power-(F896-E896)/res1)*dt/cap1</f>
        <v>#VALUE!</v>
      </c>
      <c r="G897" s="0" t="e">
        <f aca="false">F897+res0*power</f>
        <v>#VALUE!</v>
      </c>
    </row>
    <row r="898" customFormat="false" ht="14.65" hidden="false" customHeight="false" outlineLevel="0" collapsed="false">
      <c r="A898" s="0" t="n">
        <v>827</v>
      </c>
      <c r="B898" s="0" t="e">
        <f aca="false">A898*dt</f>
        <v>#VALUE!</v>
      </c>
      <c r="C898" s="0" t="e">
        <f aca="false">C897+((D897-C897)/res3-(C897-Temp0)/res4)*dt/cap4</f>
        <v>#VALUE!</v>
      </c>
      <c r="D898" s="0" t="e">
        <f aca="false">D897+((E897-D897)/res2-(D897-C897)/res3)*dt/cap3</f>
        <v>#VALUE!</v>
      </c>
      <c r="E898" s="0" t="e">
        <f aca="false">E897+((F897-E897)/res1-(E897-D897)/res2)*dt/cap2</f>
        <v>#VALUE!</v>
      </c>
      <c r="F898" s="0" t="e">
        <f aca="false">F897+(power-(F897-E897)/res1)*dt/cap1</f>
        <v>#VALUE!</v>
      </c>
      <c r="G898" s="0" t="e">
        <f aca="false">F898+res0*power</f>
        <v>#VALUE!</v>
      </c>
    </row>
    <row r="899" customFormat="false" ht="14.65" hidden="false" customHeight="false" outlineLevel="0" collapsed="false">
      <c r="A899" s="0" t="n">
        <v>828</v>
      </c>
      <c r="B899" s="0" t="e">
        <f aca="false">A899*dt</f>
        <v>#VALUE!</v>
      </c>
      <c r="C899" s="0" t="e">
        <f aca="false">C898+((D898-C898)/res3-(C898-Temp0)/res4)*dt/cap4</f>
        <v>#VALUE!</v>
      </c>
      <c r="D899" s="0" t="e">
        <f aca="false">D898+((E898-D898)/res2-(D898-C898)/res3)*dt/cap3</f>
        <v>#VALUE!</v>
      </c>
      <c r="E899" s="0" t="e">
        <f aca="false">E898+((F898-E898)/res1-(E898-D898)/res2)*dt/cap2</f>
        <v>#VALUE!</v>
      </c>
      <c r="F899" s="0" t="e">
        <f aca="false">F898+(power-(F898-E898)/res1)*dt/cap1</f>
        <v>#VALUE!</v>
      </c>
      <c r="G899" s="0" t="e">
        <f aca="false">F899+res0*power</f>
        <v>#VALUE!</v>
      </c>
    </row>
    <row r="900" customFormat="false" ht="14.65" hidden="false" customHeight="false" outlineLevel="0" collapsed="false">
      <c r="A900" s="0" t="n">
        <v>829</v>
      </c>
      <c r="B900" s="0" t="e">
        <f aca="false">A900*dt</f>
        <v>#VALUE!</v>
      </c>
      <c r="C900" s="0" t="e">
        <f aca="false">C899+((D899-C899)/res3-(C899-Temp0)/res4)*dt/cap4</f>
        <v>#VALUE!</v>
      </c>
      <c r="D900" s="0" t="e">
        <f aca="false">D899+((E899-D899)/res2-(D899-C899)/res3)*dt/cap3</f>
        <v>#VALUE!</v>
      </c>
      <c r="E900" s="0" t="e">
        <f aca="false">E899+((F899-E899)/res1-(E899-D899)/res2)*dt/cap2</f>
        <v>#VALUE!</v>
      </c>
      <c r="F900" s="0" t="e">
        <f aca="false">F899+(power-(F899-E899)/res1)*dt/cap1</f>
        <v>#VALUE!</v>
      </c>
      <c r="G900" s="0" t="e">
        <f aca="false">F900+res0*power</f>
        <v>#VALUE!</v>
      </c>
    </row>
    <row r="901" customFormat="false" ht="14.65" hidden="false" customHeight="false" outlineLevel="0" collapsed="false">
      <c r="A901" s="0" t="n">
        <v>830</v>
      </c>
      <c r="B901" s="0" t="e">
        <f aca="false">A901*dt</f>
        <v>#VALUE!</v>
      </c>
      <c r="C901" s="0" t="e">
        <f aca="false">C900+((D900-C900)/res3-(C900-Temp0)/res4)*dt/cap4</f>
        <v>#VALUE!</v>
      </c>
      <c r="D901" s="0" t="e">
        <f aca="false">D900+((E900-D900)/res2-(D900-C900)/res3)*dt/cap3</f>
        <v>#VALUE!</v>
      </c>
      <c r="E901" s="0" t="e">
        <f aca="false">E900+((F900-E900)/res1-(E900-D900)/res2)*dt/cap2</f>
        <v>#VALUE!</v>
      </c>
      <c r="F901" s="0" t="e">
        <f aca="false">F900+(power-(F900-E900)/res1)*dt/cap1</f>
        <v>#VALUE!</v>
      </c>
      <c r="G901" s="0" t="e">
        <f aca="false">F901+res0*power</f>
        <v>#VALUE!</v>
      </c>
    </row>
    <row r="902" customFormat="false" ht="14.65" hidden="false" customHeight="false" outlineLevel="0" collapsed="false">
      <c r="A902" s="0" t="n">
        <v>831</v>
      </c>
      <c r="B902" s="0" t="e">
        <f aca="false">A902*dt</f>
        <v>#VALUE!</v>
      </c>
      <c r="C902" s="0" t="e">
        <f aca="false">C901+((D901-C901)/res3-(C901-Temp0)/res4)*dt/cap4</f>
        <v>#VALUE!</v>
      </c>
      <c r="D902" s="0" t="e">
        <f aca="false">D901+((E901-D901)/res2-(D901-C901)/res3)*dt/cap3</f>
        <v>#VALUE!</v>
      </c>
      <c r="E902" s="0" t="e">
        <f aca="false">E901+((F901-E901)/res1-(E901-D901)/res2)*dt/cap2</f>
        <v>#VALUE!</v>
      </c>
      <c r="F902" s="0" t="e">
        <f aca="false">F901+(power-(F901-E901)/res1)*dt/cap1</f>
        <v>#VALUE!</v>
      </c>
      <c r="G902" s="0" t="e">
        <f aca="false">F902+res0*power</f>
        <v>#VALUE!</v>
      </c>
    </row>
    <row r="903" customFormat="false" ht="14.65" hidden="false" customHeight="false" outlineLevel="0" collapsed="false">
      <c r="A903" s="0" t="n">
        <v>832</v>
      </c>
      <c r="B903" s="0" t="e">
        <f aca="false">A903*dt</f>
        <v>#VALUE!</v>
      </c>
      <c r="C903" s="0" t="e">
        <f aca="false">C902+((D902-C902)/res3-(C902-Temp0)/res4)*dt/cap4</f>
        <v>#VALUE!</v>
      </c>
      <c r="D903" s="0" t="e">
        <f aca="false">D902+((E902-D902)/res2-(D902-C902)/res3)*dt/cap3</f>
        <v>#VALUE!</v>
      </c>
      <c r="E903" s="0" t="e">
        <f aca="false">E902+((F902-E902)/res1-(E902-D902)/res2)*dt/cap2</f>
        <v>#VALUE!</v>
      </c>
      <c r="F903" s="0" t="e">
        <f aca="false">F902+(power-(F902-E902)/res1)*dt/cap1</f>
        <v>#VALUE!</v>
      </c>
      <c r="G903" s="0" t="e">
        <f aca="false">F903+res0*power</f>
        <v>#VALUE!</v>
      </c>
    </row>
    <row r="904" customFormat="false" ht="14.65" hidden="false" customHeight="false" outlineLevel="0" collapsed="false">
      <c r="A904" s="0" t="n">
        <v>833</v>
      </c>
      <c r="B904" s="0" t="e">
        <f aca="false">A904*dt</f>
        <v>#VALUE!</v>
      </c>
      <c r="C904" s="0" t="e">
        <f aca="false">C903+((D903-C903)/res3-(C903-Temp0)/res4)*dt/cap4</f>
        <v>#VALUE!</v>
      </c>
      <c r="D904" s="0" t="e">
        <f aca="false">D903+((E903-D903)/res2-(D903-C903)/res3)*dt/cap3</f>
        <v>#VALUE!</v>
      </c>
      <c r="E904" s="0" t="e">
        <f aca="false">E903+((F903-E903)/res1-(E903-D903)/res2)*dt/cap2</f>
        <v>#VALUE!</v>
      </c>
      <c r="F904" s="0" t="e">
        <f aca="false">F903+(power-(F903-E903)/res1)*dt/cap1</f>
        <v>#VALUE!</v>
      </c>
      <c r="G904" s="0" t="e">
        <f aca="false">F904+res0*power</f>
        <v>#VALUE!</v>
      </c>
    </row>
    <row r="905" customFormat="false" ht="14.65" hidden="false" customHeight="false" outlineLevel="0" collapsed="false">
      <c r="A905" s="0" t="n">
        <v>834</v>
      </c>
      <c r="B905" s="0" t="e">
        <f aca="false">A905*dt</f>
        <v>#VALUE!</v>
      </c>
      <c r="C905" s="0" t="e">
        <f aca="false">C904+((D904-C904)/res3-(C904-Temp0)/res4)*dt/cap4</f>
        <v>#VALUE!</v>
      </c>
      <c r="D905" s="0" t="e">
        <f aca="false">D904+((E904-D904)/res2-(D904-C904)/res3)*dt/cap3</f>
        <v>#VALUE!</v>
      </c>
      <c r="E905" s="0" t="e">
        <f aca="false">E904+((F904-E904)/res1-(E904-D904)/res2)*dt/cap2</f>
        <v>#VALUE!</v>
      </c>
      <c r="F905" s="0" t="e">
        <f aca="false">F904+(power-(F904-E904)/res1)*dt/cap1</f>
        <v>#VALUE!</v>
      </c>
      <c r="G905" s="0" t="e">
        <f aca="false">F905+res0*power</f>
        <v>#VALUE!</v>
      </c>
    </row>
    <row r="906" customFormat="false" ht="14.65" hidden="false" customHeight="false" outlineLevel="0" collapsed="false">
      <c r="A906" s="0" t="n">
        <v>835</v>
      </c>
      <c r="B906" s="0" t="e">
        <f aca="false">A906*dt</f>
        <v>#VALUE!</v>
      </c>
      <c r="C906" s="0" t="e">
        <f aca="false">C905+((D905-C905)/res3-(C905-Temp0)/res4)*dt/cap4</f>
        <v>#VALUE!</v>
      </c>
      <c r="D906" s="0" t="e">
        <f aca="false">D905+((E905-D905)/res2-(D905-C905)/res3)*dt/cap3</f>
        <v>#VALUE!</v>
      </c>
      <c r="E906" s="0" t="e">
        <f aca="false">E905+((F905-E905)/res1-(E905-D905)/res2)*dt/cap2</f>
        <v>#VALUE!</v>
      </c>
      <c r="F906" s="0" t="e">
        <f aca="false">F905+(power-(F905-E905)/res1)*dt/cap1</f>
        <v>#VALUE!</v>
      </c>
      <c r="G906" s="0" t="e">
        <f aca="false">F906+res0*power</f>
        <v>#VALUE!</v>
      </c>
    </row>
    <row r="907" customFormat="false" ht="14.65" hidden="false" customHeight="false" outlineLevel="0" collapsed="false">
      <c r="A907" s="0" t="n">
        <v>836</v>
      </c>
      <c r="B907" s="0" t="e">
        <f aca="false">A907*dt</f>
        <v>#VALUE!</v>
      </c>
      <c r="C907" s="0" t="e">
        <f aca="false">C906+((D906-C906)/res3-(C906-Temp0)/res4)*dt/cap4</f>
        <v>#VALUE!</v>
      </c>
      <c r="D907" s="0" t="e">
        <f aca="false">D906+((E906-D906)/res2-(D906-C906)/res3)*dt/cap3</f>
        <v>#VALUE!</v>
      </c>
      <c r="E907" s="0" t="e">
        <f aca="false">E906+((F906-E906)/res1-(E906-D906)/res2)*dt/cap2</f>
        <v>#VALUE!</v>
      </c>
      <c r="F907" s="0" t="e">
        <f aca="false">F906+(power-(F906-E906)/res1)*dt/cap1</f>
        <v>#VALUE!</v>
      </c>
      <c r="G907" s="0" t="e">
        <f aca="false">F907+res0*power</f>
        <v>#VALUE!</v>
      </c>
    </row>
    <row r="908" customFormat="false" ht="14.65" hidden="false" customHeight="false" outlineLevel="0" collapsed="false">
      <c r="A908" s="0" t="n">
        <v>837</v>
      </c>
      <c r="B908" s="0" t="e">
        <f aca="false">A908*dt</f>
        <v>#VALUE!</v>
      </c>
      <c r="C908" s="0" t="e">
        <f aca="false">C907+((D907-C907)/res3-(C907-Temp0)/res4)*dt/cap4</f>
        <v>#VALUE!</v>
      </c>
      <c r="D908" s="0" t="e">
        <f aca="false">D907+((E907-D907)/res2-(D907-C907)/res3)*dt/cap3</f>
        <v>#VALUE!</v>
      </c>
      <c r="E908" s="0" t="e">
        <f aca="false">E907+((F907-E907)/res1-(E907-D907)/res2)*dt/cap2</f>
        <v>#VALUE!</v>
      </c>
      <c r="F908" s="0" t="e">
        <f aca="false">F907+(power-(F907-E907)/res1)*dt/cap1</f>
        <v>#VALUE!</v>
      </c>
      <c r="G908" s="0" t="e">
        <f aca="false">F908+res0*power</f>
        <v>#VALUE!</v>
      </c>
    </row>
    <row r="909" customFormat="false" ht="14.65" hidden="false" customHeight="false" outlineLevel="0" collapsed="false">
      <c r="A909" s="0" t="n">
        <v>838</v>
      </c>
      <c r="B909" s="0" t="e">
        <f aca="false">A909*dt</f>
        <v>#VALUE!</v>
      </c>
      <c r="C909" s="0" t="e">
        <f aca="false">C908+((D908-C908)/res3-(C908-Temp0)/res4)*dt/cap4</f>
        <v>#VALUE!</v>
      </c>
      <c r="D909" s="0" t="e">
        <f aca="false">D908+((E908-D908)/res2-(D908-C908)/res3)*dt/cap3</f>
        <v>#VALUE!</v>
      </c>
      <c r="E909" s="0" t="e">
        <f aca="false">E908+((F908-E908)/res1-(E908-D908)/res2)*dt/cap2</f>
        <v>#VALUE!</v>
      </c>
      <c r="F909" s="0" t="e">
        <f aca="false">F908+(power-(F908-E908)/res1)*dt/cap1</f>
        <v>#VALUE!</v>
      </c>
      <c r="G909" s="0" t="e">
        <f aca="false">F909+res0*power</f>
        <v>#VALUE!</v>
      </c>
    </row>
    <row r="910" customFormat="false" ht="14.65" hidden="false" customHeight="false" outlineLevel="0" collapsed="false">
      <c r="A910" s="0" t="n">
        <v>839</v>
      </c>
      <c r="B910" s="0" t="e">
        <f aca="false">A910*dt</f>
        <v>#VALUE!</v>
      </c>
      <c r="C910" s="0" t="e">
        <f aca="false">C909+((D909-C909)/res3-(C909-Temp0)/res4)*dt/cap4</f>
        <v>#VALUE!</v>
      </c>
      <c r="D910" s="0" t="e">
        <f aca="false">D909+((E909-D909)/res2-(D909-C909)/res3)*dt/cap3</f>
        <v>#VALUE!</v>
      </c>
      <c r="E910" s="0" t="e">
        <f aca="false">E909+((F909-E909)/res1-(E909-D909)/res2)*dt/cap2</f>
        <v>#VALUE!</v>
      </c>
      <c r="F910" s="0" t="e">
        <f aca="false">F909+(power-(F909-E909)/res1)*dt/cap1</f>
        <v>#VALUE!</v>
      </c>
      <c r="G910" s="0" t="e">
        <f aca="false">F910+res0*power</f>
        <v>#VALUE!</v>
      </c>
    </row>
    <row r="911" customFormat="false" ht="14.65" hidden="false" customHeight="false" outlineLevel="0" collapsed="false">
      <c r="A911" s="0" t="n">
        <v>840</v>
      </c>
      <c r="B911" s="0" t="e">
        <f aca="false">A911*dt</f>
        <v>#VALUE!</v>
      </c>
      <c r="C911" s="0" t="e">
        <f aca="false">C910+((D910-C910)/res3-(C910-Temp0)/res4)*dt/cap4</f>
        <v>#VALUE!</v>
      </c>
      <c r="D911" s="0" t="e">
        <f aca="false">D910+((E910-D910)/res2-(D910-C910)/res3)*dt/cap3</f>
        <v>#VALUE!</v>
      </c>
      <c r="E911" s="0" t="e">
        <f aca="false">E910+((F910-E910)/res1-(E910-D910)/res2)*dt/cap2</f>
        <v>#VALUE!</v>
      </c>
      <c r="F911" s="0" t="e">
        <f aca="false">F910+(power-(F910-E910)/res1)*dt/cap1</f>
        <v>#VALUE!</v>
      </c>
      <c r="G911" s="0" t="e">
        <f aca="false">F911+res0*power</f>
        <v>#VALUE!</v>
      </c>
    </row>
    <row r="912" customFormat="false" ht="14.65" hidden="false" customHeight="false" outlineLevel="0" collapsed="false">
      <c r="A912" s="0" t="n">
        <v>841</v>
      </c>
      <c r="B912" s="0" t="e">
        <f aca="false">A912*dt</f>
        <v>#VALUE!</v>
      </c>
      <c r="C912" s="0" t="e">
        <f aca="false">C911+((D911-C911)/res3-(C911-Temp0)/res4)*dt/cap4</f>
        <v>#VALUE!</v>
      </c>
      <c r="D912" s="0" t="e">
        <f aca="false">D911+((E911-D911)/res2-(D911-C911)/res3)*dt/cap3</f>
        <v>#VALUE!</v>
      </c>
      <c r="E912" s="0" t="e">
        <f aca="false">E911+((F911-E911)/res1-(E911-D911)/res2)*dt/cap2</f>
        <v>#VALUE!</v>
      </c>
      <c r="F912" s="0" t="e">
        <f aca="false">F911+(power-(F911-E911)/res1)*dt/cap1</f>
        <v>#VALUE!</v>
      </c>
      <c r="G912" s="0" t="e">
        <f aca="false">F912+res0*power</f>
        <v>#VALUE!</v>
      </c>
    </row>
    <row r="913" customFormat="false" ht="14.65" hidden="false" customHeight="false" outlineLevel="0" collapsed="false">
      <c r="A913" s="0" t="n">
        <v>842</v>
      </c>
      <c r="B913" s="0" t="e">
        <f aca="false">A913*dt</f>
        <v>#VALUE!</v>
      </c>
      <c r="C913" s="0" t="e">
        <f aca="false">C912+((D912-C912)/res3-(C912-Temp0)/res4)*dt/cap4</f>
        <v>#VALUE!</v>
      </c>
      <c r="D913" s="0" t="e">
        <f aca="false">D912+((E912-D912)/res2-(D912-C912)/res3)*dt/cap3</f>
        <v>#VALUE!</v>
      </c>
      <c r="E913" s="0" t="e">
        <f aca="false">E912+((F912-E912)/res1-(E912-D912)/res2)*dt/cap2</f>
        <v>#VALUE!</v>
      </c>
      <c r="F913" s="0" t="e">
        <f aca="false">F912+(power-(F912-E912)/res1)*dt/cap1</f>
        <v>#VALUE!</v>
      </c>
      <c r="G913" s="0" t="e">
        <f aca="false">F913+res0*power</f>
        <v>#VALUE!</v>
      </c>
    </row>
    <row r="914" customFormat="false" ht="14.65" hidden="false" customHeight="false" outlineLevel="0" collapsed="false">
      <c r="A914" s="0" t="n">
        <v>843</v>
      </c>
      <c r="B914" s="0" t="e">
        <f aca="false">A914*dt</f>
        <v>#VALUE!</v>
      </c>
      <c r="C914" s="0" t="e">
        <f aca="false">C913+((D913-C913)/res3-(C913-Temp0)/res4)*dt/cap4</f>
        <v>#VALUE!</v>
      </c>
      <c r="D914" s="0" t="e">
        <f aca="false">D913+((E913-D913)/res2-(D913-C913)/res3)*dt/cap3</f>
        <v>#VALUE!</v>
      </c>
      <c r="E914" s="0" t="e">
        <f aca="false">E913+((F913-E913)/res1-(E913-D913)/res2)*dt/cap2</f>
        <v>#VALUE!</v>
      </c>
      <c r="F914" s="0" t="e">
        <f aca="false">F913+(power-(F913-E913)/res1)*dt/cap1</f>
        <v>#VALUE!</v>
      </c>
      <c r="G914" s="0" t="e">
        <f aca="false">F914+res0*power</f>
        <v>#VALUE!</v>
      </c>
    </row>
    <row r="915" customFormat="false" ht="14.65" hidden="false" customHeight="false" outlineLevel="0" collapsed="false">
      <c r="A915" s="0" t="n">
        <v>844</v>
      </c>
      <c r="B915" s="0" t="e">
        <f aca="false">A915*dt</f>
        <v>#VALUE!</v>
      </c>
      <c r="C915" s="0" t="e">
        <f aca="false">C914+((D914-C914)/res3-(C914-Temp0)/res4)*dt/cap4</f>
        <v>#VALUE!</v>
      </c>
      <c r="D915" s="0" t="e">
        <f aca="false">D914+((E914-D914)/res2-(D914-C914)/res3)*dt/cap3</f>
        <v>#VALUE!</v>
      </c>
      <c r="E915" s="0" t="e">
        <f aca="false">E914+((F914-E914)/res1-(E914-D914)/res2)*dt/cap2</f>
        <v>#VALUE!</v>
      </c>
      <c r="F915" s="0" t="e">
        <f aca="false">F914+(power-(F914-E914)/res1)*dt/cap1</f>
        <v>#VALUE!</v>
      </c>
      <c r="G915" s="0" t="e">
        <f aca="false">F915+res0*power</f>
        <v>#VALUE!</v>
      </c>
    </row>
    <row r="916" customFormat="false" ht="14.65" hidden="false" customHeight="false" outlineLevel="0" collapsed="false">
      <c r="A916" s="0" t="n">
        <v>845</v>
      </c>
      <c r="B916" s="0" t="e">
        <f aca="false">A916*dt</f>
        <v>#VALUE!</v>
      </c>
      <c r="C916" s="0" t="e">
        <f aca="false">C915+((D915-C915)/res3-(C915-Temp0)/res4)*dt/cap4</f>
        <v>#VALUE!</v>
      </c>
      <c r="D916" s="0" t="e">
        <f aca="false">D915+((E915-D915)/res2-(D915-C915)/res3)*dt/cap3</f>
        <v>#VALUE!</v>
      </c>
      <c r="E916" s="0" t="e">
        <f aca="false">E915+((F915-E915)/res1-(E915-D915)/res2)*dt/cap2</f>
        <v>#VALUE!</v>
      </c>
      <c r="F916" s="0" t="e">
        <f aca="false">F915+(power-(F915-E915)/res1)*dt/cap1</f>
        <v>#VALUE!</v>
      </c>
      <c r="G916" s="0" t="e">
        <f aca="false">F916+res0*power</f>
        <v>#VALUE!</v>
      </c>
    </row>
    <row r="917" customFormat="false" ht="14.65" hidden="false" customHeight="false" outlineLevel="0" collapsed="false">
      <c r="A917" s="0" t="n">
        <v>846</v>
      </c>
      <c r="B917" s="0" t="e">
        <f aca="false">A917*dt</f>
        <v>#VALUE!</v>
      </c>
      <c r="C917" s="0" t="e">
        <f aca="false">C916+((D916-C916)/res3-(C916-Temp0)/res4)*dt/cap4</f>
        <v>#VALUE!</v>
      </c>
      <c r="D917" s="0" t="e">
        <f aca="false">D916+((E916-D916)/res2-(D916-C916)/res3)*dt/cap3</f>
        <v>#VALUE!</v>
      </c>
      <c r="E917" s="0" t="e">
        <f aca="false">E916+((F916-E916)/res1-(E916-D916)/res2)*dt/cap2</f>
        <v>#VALUE!</v>
      </c>
      <c r="F917" s="0" t="e">
        <f aca="false">F916+(power-(F916-E916)/res1)*dt/cap1</f>
        <v>#VALUE!</v>
      </c>
      <c r="G917" s="0" t="e">
        <f aca="false">F917+res0*power</f>
        <v>#VALUE!</v>
      </c>
    </row>
    <row r="918" customFormat="false" ht="14.65" hidden="false" customHeight="false" outlineLevel="0" collapsed="false">
      <c r="A918" s="0" t="n">
        <v>847</v>
      </c>
      <c r="B918" s="0" t="e">
        <f aca="false">A918*dt</f>
        <v>#VALUE!</v>
      </c>
      <c r="C918" s="0" t="e">
        <f aca="false">C917+((D917-C917)/res3-(C917-Temp0)/res4)*dt/cap4</f>
        <v>#VALUE!</v>
      </c>
      <c r="D918" s="0" t="e">
        <f aca="false">D917+((E917-D917)/res2-(D917-C917)/res3)*dt/cap3</f>
        <v>#VALUE!</v>
      </c>
      <c r="E918" s="0" t="e">
        <f aca="false">E917+((F917-E917)/res1-(E917-D917)/res2)*dt/cap2</f>
        <v>#VALUE!</v>
      </c>
      <c r="F918" s="0" t="e">
        <f aca="false">F917+(power-(F917-E917)/res1)*dt/cap1</f>
        <v>#VALUE!</v>
      </c>
      <c r="G918" s="0" t="e">
        <f aca="false">F918+res0*power</f>
        <v>#VALUE!</v>
      </c>
    </row>
    <row r="919" customFormat="false" ht="14.65" hidden="false" customHeight="false" outlineLevel="0" collapsed="false">
      <c r="A919" s="0" t="n">
        <v>848</v>
      </c>
      <c r="B919" s="0" t="e">
        <f aca="false">A919*dt</f>
        <v>#VALUE!</v>
      </c>
      <c r="C919" s="0" t="e">
        <f aca="false">C918+((D918-C918)/res3-(C918-Temp0)/res4)*dt/cap4</f>
        <v>#VALUE!</v>
      </c>
      <c r="D919" s="0" t="e">
        <f aca="false">D918+((E918-D918)/res2-(D918-C918)/res3)*dt/cap3</f>
        <v>#VALUE!</v>
      </c>
      <c r="E919" s="0" t="e">
        <f aca="false">E918+((F918-E918)/res1-(E918-D918)/res2)*dt/cap2</f>
        <v>#VALUE!</v>
      </c>
      <c r="F919" s="0" t="e">
        <f aca="false">F918+(power-(F918-E918)/res1)*dt/cap1</f>
        <v>#VALUE!</v>
      </c>
      <c r="G919" s="0" t="e">
        <f aca="false">F919+res0*power</f>
        <v>#VALUE!</v>
      </c>
    </row>
    <row r="920" customFormat="false" ht="14.65" hidden="false" customHeight="false" outlineLevel="0" collapsed="false">
      <c r="A920" s="0" t="n">
        <v>849</v>
      </c>
      <c r="B920" s="0" t="e">
        <f aca="false">A920*dt</f>
        <v>#VALUE!</v>
      </c>
      <c r="C920" s="0" t="e">
        <f aca="false">C919+((D919-C919)/res3-(C919-Temp0)/res4)*dt/cap4</f>
        <v>#VALUE!</v>
      </c>
      <c r="D920" s="0" t="e">
        <f aca="false">D919+((E919-D919)/res2-(D919-C919)/res3)*dt/cap3</f>
        <v>#VALUE!</v>
      </c>
      <c r="E920" s="0" t="e">
        <f aca="false">E919+((F919-E919)/res1-(E919-D919)/res2)*dt/cap2</f>
        <v>#VALUE!</v>
      </c>
      <c r="F920" s="0" t="e">
        <f aca="false">F919+(power-(F919-E919)/res1)*dt/cap1</f>
        <v>#VALUE!</v>
      </c>
      <c r="G920" s="0" t="e">
        <f aca="false">F920+res0*power</f>
        <v>#VALUE!</v>
      </c>
    </row>
    <row r="921" customFormat="false" ht="14.65" hidden="false" customHeight="false" outlineLevel="0" collapsed="false">
      <c r="A921" s="0" t="n">
        <v>850</v>
      </c>
      <c r="B921" s="0" t="e">
        <f aca="false">A921*dt</f>
        <v>#VALUE!</v>
      </c>
      <c r="C921" s="0" t="e">
        <f aca="false">C920+((D920-C920)/res3-(C920-Temp0)/res4)*dt/cap4</f>
        <v>#VALUE!</v>
      </c>
      <c r="D921" s="0" t="e">
        <f aca="false">D920+((E920-D920)/res2-(D920-C920)/res3)*dt/cap3</f>
        <v>#VALUE!</v>
      </c>
      <c r="E921" s="0" t="e">
        <f aca="false">E920+((F920-E920)/res1-(E920-D920)/res2)*dt/cap2</f>
        <v>#VALUE!</v>
      </c>
      <c r="F921" s="0" t="e">
        <f aca="false">F920+(power-(F920-E920)/res1)*dt/cap1</f>
        <v>#VALUE!</v>
      </c>
      <c r="G921" s="0" t="e">
        <f aca="false">F921+res0*power</f>
        <v>#VALUE!</v>
      </c>
    </row>
    <row r="922" customFormat="false" ht="14.65" hidden="false" customHeight="false" outlineLevel="0" collapsed="false">
      <c r="A922" s="0" t="n">
        <v>851</v>
      </c>
      <c r="B922" s="0" t="e">
        <f aca="false">A922*dt</f>
        <v>#VALUE!</v>
      </c>
      <c r="C922" s="0" t="e">
        <f aca="false">C921+((D921-C921)/res3-(C921-Temp0)/res4)*dt/cap4</f>
        <v>#VALUE!</v>
      </c>
      <c r="D922" s="0" t="e">
        <f aca="false">D921+((E921-D921)/res2-(D921-C921)/res3)*dt/cap3</f>
        <v>#VALUE!</v>
      </c>
      <c r="E922" s="0" t="e">
        <f aca="false">E921+((F921-E921)/res1-(E921-D921)/res2)*dt/cap2</f>
        <v>#VALUE!</v>
      </c>
      <c r="F922" s="0" t="e">
        <f aca="false">F921+(power-(F921-E921)/res1)*dt/cap1</f>
        <v>#VALUE!</v>
      </c>
      <c r="G922" s="0" t="e">
        <f aca="false">F922+res0*power</f>
        <v>#VALUE!</v>
      </c>
    </row>
    <row r="923" customFormat="false" ht="14.65" hidden="false" customHeight="false" outlineLevel="0" collapsed="false">
      <c r="A923" s="0" t="n">
        <v>852</v>
      </c>
      <c r="B923" s="0" t="e">
        <f aca="false">A923*dt</f>
        <v>#VALUE!</v>
      </c>
      <c r="C923" s="0" t="e">
        <f aca="false">C922+((D922-C922)/res3-(C922-Temp0)/res4)*dt/cap4</f>
        <v>#VALUE!</v>
      </c>
      <c r="D923" s="0" t="e">
        <f aca="false">D922+((E922-D922)/res2-(D922-C922)/res3)*dt/cap3</f>
        <v>#VALUE!</v>
      </c>
      <c r="E923" s="0" t="e">
        <f aca="false">E922+((F922-E922)/res1-(E922-D922)/res2)*dt/cap2</f>
        <v>#VALUE!</v>
      </c>
      <c r="F923" s="0" t="e">
        <f aca="false">F922+(power-(F922-E922)/res1)*dt/cap1</f>
        <v>#VALUE!</v>
      </c>
      <c r="G923" s="0" t="e">
        <f aca="false">F923+res0*power</f>
        <v>#VALUE!</v>
      </c>
    </row>
    <row r="924" customFormat="false" ht="14.65" hidden="false" customHeight="false" outlineLevel="0" collapsed="false">
      <c r="A924" s="0" t="n">
        <v>853</v>
      </c>
      <c r="B924" s="0" t="e">
        <f aca="false">A924*dt</f>
        <v>#VALUE!</v>
      </c>
      <c r="C924" s="0" t="e">
        <f aca="false">C923+((D923-C923)/res3-(C923-Temp0)/res4)*dt/cap4</f>
        <v>#VALUE!</v>
      </c>
      <c r="D924" s="0" t="e">
        <f aca="false">D923+((E923-D923)/res2-(D923-C923)/res3)*dt/cap3</f>
        <v>#VALUE!</v>
      </c>
      <c r="E924" s="0" t="e">
        <f aca="false">E923+((F923-E923)/res1-(E923-D923)/res2)*dt/cap2</f>
        <v>#VALUE!</v>
      </c>
      <c r="F924" s="0" t="e">
        <f aca="false">F923+(power-(F923-E923)/res1)*dt/cap1</f>
        <v>#VALUE!</v>
      </c>
      <c r="G924" s="0" t="e">
        <f aca="false">F924+res0*power</f>
        <v>#VALUE!</v>
      </c>
    </row>
    <row r="925" customFormat="false" ht="14.65" hidden="false" customHeight="false" outlineLevel="0" collapsed="false">
      <c r="A925" s="0" t="n">
        <v>854</v>
      </c>
      <c r="B925" s="0" t="e">
        <f aca="false">A925*dt</f>
        <v>#VALUE!</v>
      </c>
      <c r="C925" s="0" t="e">
        <f aca="false">C924+((D924-C924)/res3-(C924-Temp0)/res4)*dt/cap4</f>
        <v>#VALUE!</v>
      </c>
      <c r="D925" s="0" t="e">
        <f aca="false">D924+((E924-D924)/res2-(D924-C924)/res3)*dt/cap3</f>
        <v>#VALUE!</v>
      </c>
      <c r="E925" s="0" t="e">
        <f aca="false">E924+((F924-E924)/res1-(E924-D924)/res2)*dt/cap2</f>
        <v>#VALUE!</v>
      </c>
      <c r="F925" s="0" t="e">
        <f aca="false">F924+(power-(F924-E924)/res1)*dt/cap1</f>
        <v>#VALUE!</v>
      </c>
      <c r="G925" s="0" t="e">
        <f aca="false">F925+res0*power</f>
        <v>#VALUE!</v>
      </c>
    </row>
    <row r="926" customFormat="false" ht="14.65" hidden="false" customHeight="false" outlineLevel="0" collapsed="false">
      <c r="A926" s="0" t="n">
        <v>855</v>
      </c>
      <c r="B926" s="0" t="e">
        <f aca="false">A926*dt</f>
        <v>#VALUE!</v>
      </c>
      <c r="C926" s="0" t="e">
        <f aca="false">C925+((D925-C925)/res3-(C925-Temp0)/res4)*dt/cap4</f>
        <v>#VALUE!</v>
      </c>
      <c r="D926" s="0" t="e">
        <f aca="false">D925+((E925-D925)/res2-(D925-C925)/res3)*dt/cap3</f>
        <v>#VALUE!</v>
      </c>
      <c r="E926" s="0" t="e">
        <f aca="false">E925+((F925-E925)/res1-(E925-D925)/res2)*dt/cap2</f>
        <v>#VALUE!</v>
      </c>
      <c r="F926" s="0" t="e">
        <f aca="false">F925+(power-(F925-E925)/res1)*dt/cap1</f>
        <v>#VALUE!</v>
      </c>
      <c r="G926" s="0" t="e">
        <f aca="false">F926+res0*power</f>
        <v>#VALUE!</v>
      </c>
    </row>
    <row r="927" customFormat="false" ht="14.65" hidden="false" customHeight="false" outlineLevel="0" collapsed="false">
      <c r="A927" s="0" t="n">
        <v>856</v>
      </c>
      <c r="B927" s="0" t="e">
        <f aca="false">A927*dt</f>
        <v>#VALUE!</v>
      </c>
      <c r="C927" s="0" t="e">
        <f aca="false">C926+((D926-C926)/res3-(C926-Temp0)/res4)*dt/cap4</f>
        <v>#VALUE!</v>
      </c>
      <c r="D927" s="0" t="e">
        <f aca="false">D926+((E926-D926)/res2-(D926-C926)/res3)*dt/cap3</f>
        <v>#VALUE!</v>
      </c>
      <c r="E927" s="0" t="e">
        <f aca="false">E926+((F926-E926)/res1-(E926-D926)/res2)*dt/cap2</f>
        <v>#VALUE!</v>
      </c>
      <c r="F927" s="0" t="e">
        <f aca="false">F926+(power-(F926-E926)/res1)*dt/cap1</f>
        <v>#VALUE!</v>
      </c>
      <c r="G927" s="0" t="e">
        <f aca="false">F927+res0*power</f>
        <v>#VALUE!</v>
      </c>
    </row>
    <row r="928" customFormat="false" ht="14.65" hidden="false" customHeight="false" outlineLevel="0" collapsed="false">
      <c r="A928" s="0" t="n">
        <v>857</v>
      </c>
      <c r="B928" s="0" t="e">
        <f aca="false">A928*dt</f>
        <v>#VALUE!</v>
      </c>
      <c r="C928" s="0" t="e">
        <f aca="false">C927+((D927-C927)/res3-(C927-Temp0)/res4)*dt/cap4</f>
        <v>#VALUE!</v>
      </c>
      <c r="D928" s="0" t="e">
        <f aca="false">D927+((E927-D927)/res2-(D927-C927)/res3)*dt/cap3</f>
        <v>#VALUE!</v>
      </c>
      <c r="E928" s="0" t="e">
        <f aca="false">E927+((F927-E927)/res1-(E927-D927)/res2)*dt/cap2</f>
        <v>#VALUE!</v>
      </c>
      <c r="F928" s="0" t="e">
        <f aca="false">F927+(power-(F927-E927)/res1)*dt/cap1</f>
        <v>#VALUE!</v>
      </c>
      <c r="G928" s="0" t="e">
        <f aca="false">F928+res0*power</f>
        <v>#VALUE!</v>
      </c>
    </row>
    <row r="929" customFormat="false" ht="14.65" hidden="false" customHeight="false" outlineLevel="0" collapsed="false">
      <c r="A929" s="0" t="n">
        <v>858</v>
      </c>
      <c r="B929" s="0" t="e">
        <f aca="false">A929*dt</f>
        <v>#VALUE!</v>
      </c>
      <c r="C929" s="0" t="e">
        <f aca="false">C928+((D928-C928)/res3-(C928-Temp0)/res4)*dt/cap4</f>
        <v>#VALUE!</v>
      </c>
      <c r="D929" s="0" t="e">
        <f aca="false">D928+((E928-D928)/res2-(D928-C928)/res3)*dt/cap3</f>
        <v>#VALUE!</v>
      </c>
      <c r="E929" s="0" t="e">
        <f aca="false">E928+((F928-E928)/res1-(E928-D928)/res2)*dt/cap2</f>
        <v>#VALUE!</v>
      </c>
      <c r="F929" s="0" t="e">
        <f aca="false">F928+(power-(F928-E928)/res1)*dt/cap1</f>
        <v>#VALUE!</v>
      </c>
      <c r="G929" s="0" t="e">
        <f aca="false">F929+res0*power</f>
        <v>#VALUE!</v>
      </c>
    </row>
    <row r="930" customFormat="false" ht="14.65" hidden="false" customHeight="false" outlineLevel="0" collapsed="false">
      <c r="A930" s="0" t="n">
        <v>859</v>
      </c>
      <c r="B930" s="0" t="e">
        <f aca="false">A930*dt</f>
        <v>#VALUE!</v>
      </c>
      <c r="C930" s="0" t="e">
        <f aca="false">C929+((D929-C929)/res3-(C929-Temp0)/res4)*dt/cap4</f>
        <v>#VALUE!</v>
      </c>
      <c r="D930" s="0" t="e">
        <f aca="false">D929+((E929-D929)/res2-(D929-C929)/res3)*dt/cap3</f>
        <v>#VALUE!</v>
      </c>
      <c r="E930" s="0" t="e">
        <f aca="false">E929+((F929-E929)/res1-(E929-D929)/res2)*dt/cap2</f>
        <v>#VALUE!</v>
      </c>
      <c r="F930" s="0" t="e">
        <f aca="false">F929+(power-(F929-E929)/res1)*dt/cap1</f>
        <v>#VALUE!</v>
      </c>
      <c r="G930" s="0" t="e">
        <f aca="false">F930+res0*power</f>
        <v>#VALUE!</v>
      </c>
    </row>
    <row r="931" customFormat="false" ht="14.65" hidden="false" customHeight="false" outlineLevel="0" collapsed="false">
      <c r="A931" s="0" t="n">
        <v>860</v>
      </c>
      <c r="B931" s="0" t="e">
        <f aca="false">A931*dt</f>
        <v>#VALUE!</v>
      </c>
      <c r="C931" s="0" t="e">
        <f aca="false">C930+((D930-C930)/res3-(C930-Temp0)/res4)*dt/cap4</f>
        <v>#VALUE!</v>
      </c>
      <c r="D931" s="0" t="e">
        <f aca="false">D930+((E930-D930)/res2-(D930-C930)/res3)*dt/cap3</f>
        <v>#VALUE!</v>
      </c>
      <c r="E931" s="0" t="e">
        <f aca="false">E930+((F930-E930)/res1-(E930-D930)/res2)*dt/cap2</f>
        <v>#VALUE!</v>
      </c>
      <c r="F931" s="0" t="e">
        <f aca="false">F930+(power-(F930-E930)/res1)*dt/cap1</f>
        <v>#VALUE!</v>
      </c>
      <c r="G931" s="0" t="e">
        <f aca="false">F931+res0*power</f>
        <v>#VALUE!</v>
      </c>
    </row>
    <row r="932" customFormat="false" ht="14.65" hidden="false" customHeight="false" outlineLevel="0" collapsed="false">
      <c r="A932" s="0" t="n">
        <v>861</v>
      </c>
      <c r="B932" s="0" t="e">
        <f aca="false">A932*dt</f>
        <v>#VALUE!</v>
      </c>
      <c r="C932" s="0" t="e">
        <f aca="false">C931+((D931-C931)/res3-(C931-Temp0)/res4)*dt/cap4</f>
        <v>#VALUE!</v>
      </c>
      <c r="D932" s="0" t="e">
        <f aca="false">D931+((E931-D931)/res2-(D931-C931)/res3)*dt/cap3</f>
        <v>#VALUE!</v>
      </c>
      <c r="E932" s="0" t="e">
        <f aca="false">E931+((F931-E931)/res1-(E931-D931)/res2)*dt/cap2</f>
        <v>#VALUE!</v>
      </c>
      <c r="F932" s="0" t="e">
        <f aca="false">F931+(power-(F931-E931)/res1)*dt/cap1</f>
        <v>#VALUE!</v>
      </c>
      <c r="G932" s="0" t="e">
        <f aca="false">F932+res0*power</f>
        <v>#VALUE!</v>
      </c>
    </row>
    <row r="933" customFormat="false" ht="14.65" hidden="false" customHeight="false" outlineLevel="0" collapsed="false">
      <c r="A933" s="0" t="n">
        <v>862</v>
      </c>
      <c r="B933" s="0" t="e">
        <f aca="false">A933*dt</f>
        <v>#VALUE!</v>
      </c>
      <c r="C933" s="0" t="e">
        <f aca="false">C932+((D932-C932)/res3-(C932-Temp0)/res4)*dt/cap4</f>
        <v>#VALUE!</v>
      </c>
      <c r="D933" s="0" t="e">
        <f aca="false">D932+((E932-D932)/res2-(D932-C932)/res3)*dt/cap3</f>
        <v>#VALUE!</v>
      </c>
      <c r="E933" s="0" t="e">
        <f aca="false">E932+((F932-E932)/res1-(E932-D932)/res2)*dt/cap2</f>
        <v>#VALUE!</v>
      </c>
      <c r="F933" s="0" t="e">
        <f aca="false">F932+(power-(F932-E932)/res1)*dt/cap1</f>
        <v>#VALUE!</v>
      </c>
      <c r="G933" s="0" t="e">
        <f aca="false">F933+res0*power</f>
        <v>#VALUE!</v>
      </c>
    </row>
    <row r="934" customFormat="false" ht="14.65" hidden="false" customHeight="false" outlineLevel="0" collapsed="false">
      <c r="A934" s="0" t="n">
        <v>863</v>
      </c>
      <c r="B934" s="0" t="e">
        <f aca="false">A934*dt</f>
        <v>#VALUE!</v>
      </c>
      <c r="C934" s="0" t="e">
        <f aca="false">C933+((D933-C933)/res3-(C933-Temp0)/res4)*dt/cap4</f>
        <v>#VALUE!</v>
      </c>
      <c r="D934" s="0" t="e">
        <f aca="false">D933+((E933-D933)/res2-(D933-C933)/res3)*dt/cap3</f>
        <v>#VALUE!</v>
      </c>
      <c r="E934" s="0" t="e">
        <f aca="false">E933+((F933-E933)/res1-(E933-D933)/res2)*dt/cap2</f>
        <v>#VALUE!</v>
      </c>
      <c r="F934" s="0" t="e">
        <f aca="false">F933+(power-(F933-E933)/res1)*dt/cap1</f>
        <v>#VALUE!</v>
      </c>
      <c r="G934" s="0" t="e">
        <f aca="false">F934+res0*power</f>
        <v>#VALUE!</v>
      </c>
    </row>
    <row r="935" customFormat="false" ht="14.65" hidden="false" customHeight="false" outlineLevel="0" collapsed="false">
      <c r="A935" s="0" t="n">
        <v>864</v>
      </c>
      <c r="B935" s="0" t="e">
        <f aca="false">A935*dt</f>
        <v>#VALUE!</v>
      </c>
      <c r="C935" s="0" t="e">
        <f aca="false">C934+((D934-C934)/res3-(C934-Temp0)/res4)*dt/cap4</f>
        <v>#VALUE!</v>
      </c>
      <c r="D935" s="0" t="e">
        <f aca="false">D934+((E934-D934)/res2-(D934-C934)/res3)*dt/cap3</f>
        <v>#VALUE!</v>
      </c>
      <c r="E935" s="0" t="e">
        <f aca="false">E934+((F934-E934)/res1-(E934-D934)/res2)*dt/cap2</f>
        <v>#VALUE!</v>
      </c>
      <c r="F935" s="0" t="e">
        <f aca="false">F934+(power-(F934-E934)/res1)*dt/cap1</f>
        <v>#VALUE!</v>
      </c>
      <c r="G935" s="0" t="e">
        <f aca="false">F935+res0*power</f>
        <v>#VALUE!</v>
      </c>
    </row>
    <row r="936" customFormat="false" ht="14.65" hidden="false" customHeight="false" outlineLevel="0" collapsed="false">
      <c r="A936" s="0" t="n">
        <v>865</v>
      </c>
      <c r="B936" s="0" t="e">
        <f aca="false">A936*dt</f>
        <v>#VALUE!</v>
      </c>
      <c r="C936" s="0" t="e">
        <f aca="false">C935+((D935-C935)/res3-(C935-Temp0)/res4)*dt/cap4</f>
        <v>#VALUE!</v>
      </c>
      <c r="D936" s="0" t="e">
        <f aca="false">D935+((E935-D935)/res2-(D935-C935)/res3)*dt/cap3</f>
        <v>#VALUE!</v>
      </c>
      <c r="E936" s="0" t="e">
        <f aca="false">E935+((F935-E935)/res1-(E935-D935)/res2)*dt/cap2</f>
        <v>#VALUE!</v>
      </c>
      <c r="F936" s="0" t="e">
        <f aca="false">F935+(power-(F935-E935)/res1)*dt/cap1</f>
        <v>#VALUE!</v>
      </c>
      <c r="G936" s="0" t="e">
        <f aca="false">F936+res0*power</f>
        <v>#VALUE!</v>
      </c>
    </row>
    <row r="937" customFormat="false" ht="14.65" hidden="false" customHeight="false" outlineLevel="0" collapsed="false">
      <c r="A937" s="0" t="n">
        <v>866</v>
      </c>
      <c r="B937" s="0" t="e">
        <f aca="false">A937*dt</f>
        <v>#VALUE!</v>
      </c>
      <c r="C937" s="0" t="e">
        <f aca="false">C936+((D936-C936)/res3-(C936-Temp0)/res4)*dt/cap4</f>
        <v>#VALUE!</v>
      </c>
      <c r="D937" s="0" t="e">
        <f aca="false">D936+((E936-D936)/res2-(D936-C936)/res3)*dt/cap3</f>
        <v>#VALUE!</v>
      </c>
      <c r="E937" s="0" t="e">
        <f aca="false">E936+((F936-E936)/res1-(E936-D936)/res2)*dt/cap2</f>
        <v>#VALUE!</v>
      </c>
      <c r="F937" s="0" t="e">
        <f aca="false">F936+(power-(F936-E936)/res1)*dt/cap1</f>
        <v>#VALUE!</v>
      </c>
      <c r="G937" s="0" t="e">
        <f aca="false">F937+res0*power</f>
        <v>#VALUE!</v>
      </c>
    </row>
    <row r="938" customFormat="false" ht="14.65" hidden="false" customHeight="false" outlineLevel="0" collapsed="false">
      <c r="A938" s="0" t="n">
        <v>867</v>
      </c>
      <c r="B938" s="0" t="e">
        <f aca="false">A938*dt</f>
        <v>#VALUE!</v>
      </c>
      <c r="C938" s="0" t="e">
        <f aca="false">C937+((D937-C937)/res3-(C937-Temp0)/res4)*dt/cap4</f>
        <v>#VALUE!</v>
      </c>
      <c r="D938" s="0" t="e">
        <f aca="false">D937+((E937-D937)/res2-(D937-C937)/res3)*dt/cap3</f>
        <v>#VALUE!</v>
      </c>
      <c r="E938" s="0" t="e">
        <f aca="false">E937+((F937-E937)/res1-(E937-D937)/res2)*dt/cap2</f>
        <v>#VALUE!</v>
      </c>
      <c r="F938" s="0" t="e">
        <f aca="false">F937+(power-(F937-E937)/res1)*dt/cap1</f>
        <v>#VALUE!</v>
      </c>
      <c r="G938" s="0" t="e">
        <f aca="false">F938+res0*power</f>
        <v>#VALUE!</v>
      </c>
    </row>
    <row r="939" customFormat="false" ht="14.65" hidden="false" customHeight="false" outlineLevel="0" collapsed="false">
      <c r="A939" s="0" t="n">
        <v>868</v>
      </c>
      <c r="B939" s="0" t="e">
        <f aca="false">A939*dt</f>
        <v>#VALUE!</v>
      </c>
      <c r="C939" s="0" t="e">
        <f aca="false">C938+((D938-C938)/res3-(C938-Temp0)/res4)*dt/cap4</f>
        <v>#VALUE!</v>
      </c>
      <c r="D939" s="0" t="e">
        <f aca="false">D938+((E938-D938)/res2-(D938-C938)/res3)*dt/cap3</f>
        <v>#VALUE!</v>
      </c>
      <c r="E939" s="0" t="e">
        <f aca="false">E938+((F938-E938)/res1-(E938-D938)/res2)*dt/cap2</f>
        <v>#VALUE!</v>
      </c>
      <c r="F939" s="0" t="e">
        <f aca="false">F938+(power-(F938-E938)/res1)*dt/cap1</f>
        <v>#VALUE!</v>
      </c>
      <c r="G939" s="0" t="e">
        <f aca="false">F939+res0*power</f>
        <v>#VALUE!</v>
      </c>
    </row>
    <row r="940" customFormat="false" ht="14.65" hidden="false" customHeight="false" outlineLevel="0" collapsed="false">
      <c r="A940" s="0" t="n">
        <v>869</v>
      </c>
      <c r="B940" s="0" t="e">
        <f aca="false">A940*dt</f>
        <v>#VALUE!</v>
      </c>
      <c r="C940" s="0" t="e">
        <f aca="false">C939+((D939-C939)/res3-(C939-Temp0)/res4)*dt/cap4</f>
        <v>#VALUE!</v>
      </c>
      <c r="D940" s="0" t="e">
        <f aca="false">D939+((E939-D939)/res2-(D939-C939)/res3)*dt/cap3</f>
        <v>#VALUE!</v>
      </c>
      <c r="E940" s="0" t="e">
        <f aca="false">E939+((F939-E939)/res1-(E939-D939)/res2)*dt/cap2</f>
        <v>#VALUE!</v>
      </c>
      <c r="F940" s="0" t="e">
        <f aca="false">F939+(power-(F939-E939)/res1)*dt/cap1</f>
        <v>#VALUE!</v>
      </c>
      <c r="G940" s="0" t="e">
        <f aca="false">F940+res0*power</f>
        <v>#VALUE!</v>
      </c>
    </row>
    <row r="941" customFormat="false" ht="14.65" hidden="false" customHeight="false" outlineLevel="0" collapsed="false">
      <c r="A941" s="0" t="n">
        <v>870</v>
      </c>
      <c r="B941" s="0" t="e">
        <f aca="false">A941*dt</f>
        <v>#VALUE!</v>
      </c>
      <c r="C941" s="0" t="e">
        <f aca="false">C940+((D940-C940)/res3-(C940-Temp0)/res4)*dt/cap4</f>
        <v>#VALUE!</v>
      </c>
      <c r="D941" s="0" t="e">
        <f aca="false">D940+((E940-D940)/res2-(D940-C940)/res3)*dt/cap3</f>
        <v>#VALUE!</v>
      </c>
      <c r="E941" s="0" t="e">
        <f aca="false">E940+((F940-E940)/res1-(E940-D940)/res2)*dt/cap2</f>
        <v>#VALUE!</v>
      </c>
      <c r="F941" s="0" t="e">
        <f aca="false">F940+(power-(F940-E940)/res1)*dt/cap1</f>
        <v>#VALUE!</v>
      </c>
      <c r="G941" s="0" t="e">
        <f aca="false">F941+res0*power</f>
        <v>#VALUE!</v>
      </c>
    </row>
    <row r="942" customFormat="false" ht="14.65" hidden="false" customHeight="false" outlineLevel="0" collapsed="false">
      <c r="A942" s="0" t="n">
        <v>871</v>
      </c>
      <c r="B942" s="0" t="e">
        <f aca="false">A942*dt</f>
        <v>#VALUE!</v>
      </c>
      <c r="C942" s="0" t="e">
        <f aca="false">C941+((D941-C941)/res3-(C941-Temp0)/res4)*dt/cap4</f>
        <v>#VALUE!</v>
      </c>
      <c r="D942" s="0" t="e">
        <f aca="false">D941+((E941-D941)/res2-(D941-C941)/res3)*dt/cap3</f>
        <v>#VALUE!</v>
      </c>
      <c r="E942" s="0" t="e">
        <f aca="false">E941+((F941-E941)/res1-(E941-D941)/res2)*dt/cap2</f>
        <v>#VALUE!</v>
      </c>
      <c r="F942" s="0" t="e">
        <f aca="false">F941+(power-(F941-E941)/res1)*dt/cap1</f>
        <v>#VALUE!</v>
      </c>
      <c r="G942" s="0" t="e">
        <f aca="false">F942+res0*power</f>
        <v>#VALUE!</v>
      </c>
    </row>
    <row r="943" customFormat="false" ht="14.65" hidden="false" customHeight="false" outlineLevel="0" collapsed="false">
      <c r="A943" s="0" t="n">
        <v>872</v>
      </c>
      <c r="B943" s="0" t="e">
        <f aca="false">A943*dt</f>
        <v>#VALUE!</v>
      </c>
      <c r="C943" s="0" t="e">
        <f aca="false">C942+((D942-C942)/res3-(C942-Temp0)/res4)*dt/cap4</f>
        <v>#VALUE!</v>
      </c>
      <c r="D943" s="0" t="e">
        <f aca="false">D942+((E942-D942)/res2-(D942-C942)/res3)*dt/cap3</f>
        <v>#VALUE!</v>
      </c>
      <c r="E943" s="0" t="e">
        <f aca="false">E942+((F942-E942)/res1-(E942-D942)/res2)*dt/cap2</f>
        <v>#VALUE!</v>
      </c>
      <c r="F943" s="0" t="e">
        <f aca="false">F942+(power-(F942-E942)/res1)*dt/cap1</f>
        <v>#VALUE!</v>
      </c>
      <c r="G943" s="0" t="e">
        <f aca="false">F943+res0*power</f>
        <v>#VALUE!</v>
      </c>
    </row>
    <row r="944" customFormat="false" ht="14.65" hidden="false" customHeight="false" outlineLevel="0" collapsed="false">
      <c r="A944" s="0" t="n">
        <v>873</v>
      </c>
      <c r="B944" s="0" t="e">
        <f aca="false">A944*dt</f>
        <v>#VALUE!</v>
      </c>
      <c r="C944" s="0" t="e">
        <f aca="false">C943+((D943-C943)/res3-(C943-Temp0)/res4)*dt/cap4</f>
        <v>#VALUE!</v>
      </c>
      <c r="D944" s="0" t="e">
        <f aca="false">D943+((E943-D943)/res2-(D943-C943)/res3)*dt/cap3</f>
        <v>#VALUE!</v>
      </c>
      <c r="E944" s="0" t="e">
        <f aca="false">E943+((F943-E943)/res1-(E943-D943)/res2)*dt/cap2</f>
        <v>#VALUE!</v>
      </c>
      <c r="F944" s="0" t="e">
        <f aca="false">F943+(power-(F943-E943)/res1)*dt/cap1</f>
        <v>#VALUE!</v>
      </c>
      <c r="G944" s="0" t="e">
        <f aca="false">F944+res0*power</f>
        <v>#VALUE!</v>
      </c>
    </row>
    <row r="945" customFormat="false" ht="14.65" hidden="false" customHeight="false" outlineLevel="0" collapsed="false">
      <c r="A945" s="0" t="n">
        <v>874</v>
      </c>
      <c r="B945" s="0" t="e">
        <f aca="false">A945*dt</f>
        <v>#VALUE!</v>
      </c>
      <c r="C945" s="0" t="e">
        <f aca="false">C944+((D944-C944)/res3-(C944-Temp0)/res4)*dt/cap4</f>
        <v>#VALUE!</v>
      </c>
      <c r="D945" s="0" t="e">
        <f aca="false">D944+((E944-D944)/res2-(D944-C944)/res3)*dt/cap3</f>
        <v>#VALUE!</v>
      </c>
      <c r="E945" s="0" t="e">
        <f aca="false">E944+((F944-E944)/res1-(E944-D944)/res2)*dt/cap2</f>
        <v>#VALUE!</v>
      </c>
      <c r="F945" s="0" t="e">
        <f aca="false">F944+(power-(F944-E944)/res1)*dt/cap1</f>
        <v>#VALUE!</v>
      </c>
      <c r="G945" s="0" t="e">
        <f aca="false">F945+res0*power</f>
        <v>#VALUE!</v>
      </c>
    </row>
    <row r="946" customFormat="false" ht="14.65" hidden="false" customHeight="false" outlineLevel="0" collapsed="false">
      <c r="A946" s="0" t="n">
        <v>875</v>
      </c>
      <c r="B946" s="0" t="e">
        <f aca="false">A946*dt</f>
        <v>#VALUE!</v>
      </c>
      <c r="C946" s="0" t="e">
        <f aca="false">C945+((D945-C945)/res3-(C945-Temp0)/res4)*dt/cap4</f>
        <v>#VALUE!</v>
      </c>
      <c r="D946" s="0" t="e">
        <f aca="false">D945+((E945-D945)/res2-(D945-C945)/res3)*dt/cap3</f>
        <v>#VALUE!</v>
      </c>
      <c r="E946" s="0" t="e">
        <f aca="false">E945+((F945-E945)/res1-(E945-D945)/res2)*dt/cap2</f>
        <v>#VALUE!</v>
      </c>
      <c r="F946" s="0" t="e">
        <f aca="false">F945+(power-(F945-E945)/res1)*dt/cap1</f>
        <v>#VALUE!</v>
      </c>
      <c r="G946" s="0" t="e">
        <f aca="false">F946+res0*power</f>
        <v>#VALUE!</v>
      </c>
    </row>
    <row r="947" customFormat="false" ht="14.65" hidden="false" customHeight="false" outlineLevel="0" collapsed="false">
      <c r="A947" s="0" t="n">
        <v>876</v>
      </c>
      <c r="B947" s="0" t="e">
        <f aca="false">A947*dt</f>
        <v>#VALUE!</v>
      </c>
      <c r="C947" s="0" t="e">
        <f aca="false">C946+((D946-C946)/res3-(C946-Temp0)/res4)*dt/cap4</f>
        <v>#VALUE!</v>
      </c>
      <c r="D947" s="0" t="e">
        <f aca="false">D946+((E946-D946)/res2-(D946-C946)/res3)*dt/cap3</f>
        <v>#VALUE!</v>
      </c>
      <c r="E947" s="0" t="e">
        <f aca="false">E946+((F946-E946)/res1-(E946-D946)/res2)*dt/cap2</f>
        <v>#VALUE!</v>
      </c>
      <c r="F947" s="0" t="e">
        <f aca="false">F946+(power-(F946-E946)/res1)*dt/cap1</f>
        <v>#VALUE!</v>
      </c>
      <c r="G947" s="0" t="e">
        <f aca="false">F947+res0*power</f>
        <v>#VALUE!</v>
      </c>
    </row>
    <row r="948" customFormat="false" ht="14.65" hidden="false" customHeight="false" outlineLevel="0" collapsed="false">
      <c r="A948" s="0" t="n">
        <v>877</v>
      </c>
      <c r="B948" s="0" t="e">
        <f aca="false">A948*dt</f>
        <v>#VALUE!</v>
      </c>
      <c r="C948" s="0" t="e">
        <f aca="false">C947+((D947-C947)/res3-(C947-Temp0)/res4)*dt/cap4</f>
        <v>#VALUE!</v>
      </c>
      <c r="D948" s="0" t="e">
        <f aca="false">D947+((E947-D947)/res2-(D947-C947)/res3)*dt/cap3</f>
        <v>#VALUE!</v>
      </c>
      <c r="E948" s="0" t="e">
        <f aca="false">E947+((F947-E947)/res1-(E947-D947)/res2)*dt/cap2</f>
        <v>#VALUE!</v>
      </c>
      <c r="F948" s="0" t="e">
        <f aca="false">F947+(power-(F947-E947)/res1)*dt/cap1</f>
        <v>#VALUE!</v>
      </c>
      <c r="G948" s="0" t="e">
        <f aca="false">F948+res0*power</f>
        <v>#VALUE!</v>
      </c>
    </row>
    <row r="949" customFormat="false" ht="14.65" hidden="false" customHeight="false" outlineLevel="0" collapsed="false">
      <c r="A949" s="0" t="n">
        <v>878</v>
      </c>
      <c r="B949" s="0" t="e">
        <f aca="false">A949*dt</f>
        <v>#VALUE!</v>
      </c>
      <c r="C949" s="0" t="e">
        <f aca="false">C948+((D948-C948)/res3-(C948-Temp0)/res4)*dt/cap4</f>
        <v>#VALUE!</v>
      </c>
      <c r="D949" s="0" t="e">
        <f aca="false">D948+((E948-D948)/res2-(D948-C948)/res3)*dt/cap3</f>
        <v>#VALUE!</v>
      </c>
      <c r="E949" s="0" t="e">
        <f aca="false">E948+((F948-E948)/res1-(E948-D948)/res2)*dt/cap2</f>
        <v>#VALUE!</v>
      </c>
      <c r="F949" s="0" t="e">
        <f aca="false">F948+(power-(F948-E948)/res1)*dt/cap1</f>
        <v>#VALUE!</v>
      </c>
      <c r="G949" s="0" t="e">
        <f aca="false">F949+res0*power</f>
        <v>#VALUE!</v>
      </c>
    </row>
    <row r="950" customFormat="false" ht="14.65" hidden="false" customHeight="false" outlineLevel="0" collapsed="false">
      <c r="A950" s="0" t="n">
        <v>879</v>
      </c>
      <c r="B950" s="0" t="e">
        <f aca="false">A950*dt</f>
        <v>#VALUE!</v>
      </c>
      <c r="C950" s="0" t="e">
        <f aca="false">C949+((D949-C949)/res3-(C949-Temp0)/res4)*dt/cap4</f>
        <v>#VALUE!</v>
      </c>
      <c r="D950" s="0" t="e">
        <f aca="false">D949+((E949-D949)/res2-(D949-C949)/res3)*dt/cap3</f>
        <v>#VALUE!</v>
      </c>
      <c r="E950" s="0" t="e">
        <f aca="false">E949+((F949-E949)/res1-(E949-D949)/res2)*dt/cap2</f>
        <v>#VALUE!</v>
      </c>
      <c r="F950" s="0" t="e">
        <f aca="false">F949+(power-(F949-E949)/res1)*dt/cap1</f>
        <v>#VALUE!</v>
      </c>
      <c r="G950" s="0" t="e">
        <f aca="false">F950+res0*power</f>
        <v>#VALUE!</v>
      </c>
    </row>
    <row r="951" customFormat="false" ht="14.65" hidden="false" customHeight="false" outlineLevel="0" collapsed="false">
      <c r="A951" s="0" t="n">
        <v>880</v>
      </c>
      <c r="B951" s="0" t="e">
        <f aca="false">A951*dt</f>
        <v>#VALUE!</v>
      </c>
      <c r="C951" s="0" t="e">
        <f aca="false">C950+((D950-C950)/res3-(C950-Temp0)/res4)*dt/cap4</f>
        <v>#VALUE!</v>
      </c>
      <c r="D951" s="0" t="e">
        <f aca="false">D950+((E950-D950)/res2-(D950-C950)/res3)*dt/cap3</f>
        <v>#VALUE!</v>
      </c>
      <c r="E951" s="0" t="e">
        <f aca="false">E950+((F950-E950)/res1-(E950-D950)/res2)*dt/cap2</f>
        <v>#VALUE!</v>
      </c>
      <c r="F951" s="0" t="e">
        <f aca="false">F950+(power-(F950-E950)/res1)*dt/cap1</f>
        <v>#VALUE!</v>
      </c>
      <c r="G951" s="0" t="e">
        <f aca="false">F951+res0*power</f>
        <v>#VALUE!</v>
      </c>
    </row>
    <row r="952" customFormat="false" ht="14.65" hidden="false" customHeight="false" outlineLevel="0" collapsed="false">
      <c r="A952" s="0" t="n">
        <v>881</v>
      </c>
      <c r="B952" s="0" t="e">
        <f aca="false">A952*dt</f>
        <v>#VALUE!</v>
      </c>
      <c r="C952" s="0" t="e">
        <f aca="false">C951+((D951-C951)/res3-(C951-Temp0)/res4)*dt/cap4</f>
        <v>#VALUE!</v>
      </c>
      <c r="D952" s="0" t="e">
        <f aca="false">D951+((E951-D951)/res2-(D951-C951)/res3)*dt/cap3</f>
        <v>#VALUE!</v>
      </c>
      <c r="E952" s="0" t="e">
        <f aca="false">E951+((F951-E951)/res1-(E951-D951)/res2)*dt/cap2</f>
        <v>#VALUE!</v>
      </c>
      <c r="F952" s="0" t="e">
        <f aca="false">F951+(power-(F951-E951)/res1)*dt/cap1</f>
        <v>#VALUE!</v>
      </c>
      <c r="G952" s="0" t="e">
        <f aca="false">F952+res0*power</f>
        <v>#VALUE!</v>
      </c>
    </row>
    <row r="953" customFormat="false" ht="14.65" hidden="false" customHeight="false" outlineLevel="0" collapsed="false">
      <c r="A953" s="0" t="n">
        <v>882</v>
      </c>
      <c r="B953" s="0" t="e">
        <f aca="false">A953*dt</f>
        <v>#VALUE!</v>
      </c>
      <c r="C953" s="0" t="e">
        <f aca="false">C952+((D952-C952)/res3-(C952-Temp0)/res4)*dt/cap4</f>
        <v>#VALUE!</v>
      </c>
      <c r="D953" s="0" t="e">
        <f aca="false">D952+((E952-D952)/res2-(D952-C952)/res3)*dt/cap3</f>
        <v>#VALUE!</v>
      </c>
      <c r="E953" s="0" t="e">
        <f aca="false">E952+((F952-E952)/res1-(E952-D952)/res2)*dt/cap2</f>
        <v>#VALUE!</v>
      </c>
      <c r="F953" s="0" t="e">
        <f aca="false">F952+(power-(F952-E952)/res1)*dt/cap1</f>
        <v>#VALUE!</v>
      </c>
      <c r="G953" s="0" t="e">
        <f aca="false">F953+res0*power</f>
        <v>#VALUE!</v>
      </c>
    </row>
    <row r="954" customFormat="false" ht="14.65" hidden="false" customHeight="false" outlineLevel="0" collapsed="false">
      <c r="A954" s="0" t="n">
        <v>883</v>
      </c>
      <c r="B954" s="0" t="e">
        <f aca="false">A954*dt</f>
        <v>#VALUE!</v>
      </c>
      <c r="C954" s="0" t="e">
        <f aca="false">C953+((D953-C953)/res3-(C953-Temp0)/res4)*dt/cap4</f>
        <v>#VALUE!</v>
      </c>
      <c r="D954" s="0" t="e">
        <f aca="false">D953+((E953-D953)/res2-(D953-C953)/res3)*dt/cap3</f>
        <v>#VALUE!</v>
      </c>
      <c r="E954" s="0" t="e">
        <f aca="false">E953+((F953-E953)/res1-(E953-D953)/res2)*dt/cap2</f>
        <v>#VALUE!</v>
      </c>
      <c r="F954" s="0" t="e">
        <f aca="false">F953+(power-(F953-E953)/res1)*dt/cap1</f>
        <v>#VALUE!</v>
      </c>
      <c r="G954" s="0" t="e">
        <f aca="false">F954+res0*power</f>
        <v>#VALUE!</v>
      </c>
    </row>
    <row r="955" customFormat="false" ht="14.65" hidden="false" customHeight="false" outlineLevel="0" collapsed="false">
      <c r="A955" s="0" t="n">
        <v>884</v>
      </c>
      <c r="B955" s="0" t="e">
        <f aca="false">A955*dt</f>
        <v>#VALUE!</v>
      </c>
      <c r="C955" s="0" t="e">
        <f aca="false">C954+((D954-C954)/res3-(C954-Temp0)/res4)*dt/cap4</f>
        <v>#VALUE!</v>
      </c>
      <c r="D955" s="0" t="e">
        <f aca="false">D954+((E954-D954)/res2-(D954-C954)/res3)*dt/cap3</f>
        <v>#VALUE!</v>
      </c>
      <c r="E955" s="0" t="e">
        <f aca="false">E954+((F954-E954)/res1-(E954-D954)/res2)*dt/cap2</f>
        <v>#VALUE!</v>
      </c>
      <c r="F955" s="0" t="e">
        <f aca="false">F954+(power-(F954-E954)/res1)*dt/cap1</f>
        <v>#VALUE!</v>
      </c>
      <c r="G955" s="0" t="e">
        <f aca="false">F955+res0*power</f>
        <v>#VALUE!</v>
      </c>
    </row>
    <row r="956" customFormat="false" ht="14.65" hidden="false" customHeight="false" outlineLevel="0" collapsed="false">
      <c r="A956" s="0" t="n">
        <v>885</v>
      </c>
      <c r="B956" s="0" t="e">
        <f aca="false">A956*dt</f>
        <v>#VALUE!</v>
      </c>
      <c r="C956" s="0" t="e">
        <f aca="false">C955+((D955-C955)/res3-(C955-Temp0)/res4)*dt/cap4</f>
        <v>#VALUE!</v>
      </c>
      <c r="D956" s="0" t="e">
        <f aca="false">D955+((E955-D955)/res2-(D955-C955)/res3)*dt/cap3</f>
        <v>#VALUE!</v>
      </c>
      <c r="E956" s="0" t="e">
        <f aca="false">E955+((F955-E955)/res1-(E955-D955)/res2)*dt/cap2</f>
        <v>#VALUE!</v>
      </c>
      <c r="F956" s="0" t="e">
        <f aca="false">F955+(power-(F955-E955)/res1)*dt/cap1</f>
        <v>#VALUE!</v>
      </c>
      <c r="G956" s="0" t="e">
        <f aca="false">F956+res0*power</f>
        <v>#VALUE!</v>
      </c>
    </row>
    <row r="957" customFormat="false" ht="14.65" hidden="false" customHeight="false" outlineLevel="0" collapsed="false">
      <c r="A957" s="0" t="n">
        <v>886</v>
      </c>
      <c r="B957" s="0" t="e">
        <f aca="false">A957*dt</f>
        <v>#VALUE!</v>
      </c>
      <c r="C957" s="0" t="e">
        <f aca="false">C956+((D956-C956)/res3-(C956-Temp0)/res4)*dt/cap4</f>
        <v>#VALUE!</v>
      </c>
      <c r="D957" s="0" t="e">
        <f aca="false">D956+((E956-D956)/res2-(D956-C956)/res3)*dt/cap3</f>
        <v>#VALUE!</v>
      </c>
      <c r="E957" s="0" t="e">
        <f aca="false">E956+((F956-E956)/res1-(E956-D956)/res2)*dt/cap2</f>
        <v>#VALUE!</v>
      </c>
      <c r="F957" s="0" t="e">
        <f aca="false">F956+(power-(F956-E956)/res1)*dt/cap1</f>
        <v>#VALUE!</v>
      </c>
      <c r="G957" s="0" t="e">
        <f aca="false">F957+res0*power</f>
        <v>#VALUE!</v>
      </c>
    </row>
    <row r="958" customFormat="false" ht="14.65" hidden="false" customHeight="false" outlineLevel="0" collapsed="false">
      <c r="A958" s="0" t="n">
        <v>887</v>
      </c>
      <c r="B958" s="0" t="e">
        <f aca="false">A958*dt</f>
        <v>#VALUE!</v>
      </c>
      <c r="C958" s="0" t="e">
        <f aca="false">C957+((D957-C957)/res3-(C957-Temp0)/res4)*dt/cap4</f>
        <v>#VALUE!</v>
      </c>
      <c r="D958" s="0" t="e">
        <f aca="false">D957+((E957-D957)/res2-(D957-C957)/res3)*dt/cap3</f>
        <v>#VALUE!</v>
      </c>
      <c r="E958" s="0" t="e">
        <f aca="false">E957+((F957-E957)/res1-(E957-D957)/res2)*dt/cap2</f>
        <v>#VALUE!</v>
      </c>
      <c r="F958" s="0" t="e">
        <f aca="false">F957+(power-(F957-E957)/res1)*dt/cap1</f>
        <v>#VALUE!</v>
      </c>
      <c r="G958" s="0" t="e">
        <f aca="false">F958+res0*power</f>
        <v>#VALUE!</v>
      </c>
    </row>
    <row r="959" customFormat="false" ht="14.65" hidden="false" customHeight="false" outlineLevel="0" collapsed="false">
      <c r="A959" s="0" t="n">
        <v>888</v>
      </c>
      <c r="B959" s="0" t="e">
        <f aca="false">A959*dt</f>
        <v>#VALUE!</v>
      </c>
      <c r="C959" s="0" t="e">
        <f aca="false">C958+((D958-C958)/res3-(C958-Temp0)/res4)*dt/cap4</f>
        <v>#VALUE!</v>
      </c>
      <c r="D959" s="0" t="e">
        <f aca="false">D958+((E958-D958)/res2-(D958-C958)/res3)*dt/cap3</f>
        <v>#VALUE!</v>
      </c>
      <c r="E959" s="0" t="e">
        <f aca="false">E958+((F958-E958)/res1-(E958-D958)/res2)*dt/cap2</f>
        <v>#VALUE!</v>
      </c>
      <c r="F959" s="0" t="e">
        <f aca="false">F958+(power-(F958-E958)/res1)*dt/cap1</f>
        <v>#VALUE!</v>
      </c>
      <c r="G959" s="0" t="e">
        <f aca="false">F959+res0*power</f>
        <v>#VALUE!</v>
      </c>
    </row>
    <row r="960" customFormat="false" ht="14.65" hidden="false" customHeight="false" outlineLevel="0" collapsed="false">
      <c r="A960" s="0" t="n">
        <v>889</v>
      </c>
      <c r="B960" s="0" t="e">
        <f aca="false">A960*dt</f>
        <v>#VALUE!</v>
      </c>
      <c r="C960" s="0" t="e">
        <f aca="false">C959+((D959-C959)/res3-(C959-Temp0)/res4)*dt/cap4</f>
        <v>#VALUE!</v>
      </c>
      <c r="D960" s="0" t="e">
        <f aca="false">D959+((E959-D959)/res2-(D959-C959)/res3)*dt/cap3</f>
        <v>#VALUE!</v>
      </c>
      <c r="E960" s="0" t="e">
        <f aca="false">E959+((F959-E959)/res1-(E959-D959)/res2)*dt/cap2</f>
        <v>#VALUE!</v>
      </c>
      <c r="F960" s="0" t="e">
        <f aca="false">F959+(power-(F959-E959)/res1)*dt/cap1</f>
        <v>#VALUE!</v>
      </c>
      <c r="G960" s="0" t="e">
        <f aca="false">F960+res0*power</f>
        <v>#VALUE!</v>
      </c>
    </row>
    <row r="961" customFormat="false" ht="14.65" hidden="false" customHeight="false" outlineLevel="0" collapsed="false">
      <c r="A961" s="0" t="n">
        <v>890</v>
      </c>
      <c r="B961" s="0" t="e">
        <f aca="false">A961*dt</f>
        <v>#VALUE!</v>
      </c>
      <c r="C961" s="0" t="e">
        <f aca="false">C960+((D960-C960)/res3-(C960-Temp0)/res4)*dt/cap4</f>
        <v>#VALUE!</v>
      </c>
      <c r="D961" s="0" t="e">
        <f aca="false">D960+((E960-D960)/res2-(D960-C960)/res3)*dt/cap3</f>
        <v>#VALUE!</v>
      </c>
      <c r="E961" s="0" t="e">
        <f aca="false">E960+((F960-E960)/res1-(E960-D960)/res2)*dt/cap2</f>
        <v>#VALUE!</v>
      </c>
      <c r="F961" s="0" t="e">
        <f aca="false">F960+(power-(F960-E960)/res1)*dt/cap1</f>
        <v>#VALUE!</v>
      </c>
      <c r="G961" s="0" t="e">
        <f aca="false">F961+res0*power</f>
        <v>#VALUE!</v>
      </c>
    </row>
    <row r="962" customFormat="false" ht="14.65" hidden="false" customHeight="false" outlineLevel="0" collapsed="false">
      <c r="A962" s="0" t="n">
        <v>891</v>
      </c>
      <c r="B962" s="0" t="e">
        <f aca="false">A962*dt</f>
        <v>#VALUE!</v>
      </c>
      <c r="C962" s="0" t="e">
        <f aca="false">C961+((D961-C961)/res3-(C961-Temp0)/res4)*dt/cap4</f>
        <v>#VALUE!</v>
      </c>
      <c r="D962" s="0" t="e">
        <f aca="false">D961+((E961-D961)/res2-(D961-C961)/res3)*dt/cap3</f>
        <v>#VALUE!</v>
      </c>
      <c r="E962" s="0" t="e">
        <f aca="false">E961+((F961-E961)/res1-(E961-D961)/res2)*dt/cap2</f>
        <v>#VALUE!</v>
      </c>
      <c r="F962" s="0" t="e">
        <f aca="false">F961+(power-(F961-E961)/res1)*dt/cap1</f>
        <v>#VALUE!</v>
      </c>
      <c r="G962" s="0" t="e">
        <f aca="false">F962+res0*power</f>
        <v>#VALUE!</v>
      </c>
    </row>
    <row r="963" customFormat="false" ht="14.65" hidden="false" customHeight="false" outlineLevel="0" collapsed="false">
      <c r="A963" s="0" t="n">
        <v>892</v>
      </c>
      <c r="B963" s="0" t="e">
        <f aca="false">A963*dt</f>
        <v>#VALUE!</v>
      </c>
      <c r="C963" s="0" t="e">
        <f aca="false">C962+((D962-C962)/res3-(C962-Temp0)/res4)*dt/cap4</f>
        <v>#VALUE!</v>
      </c>
      <c r="D963" s="0" t="e">
        <f aca="false">D962+((E962-D962)/res2-(D962-C962)/res3)*dt/cap3</f>
        <v>#VALUE!</v>
      </c>
      <c r="E963" s="0" t="e">
        <f aca="false">E962+((F962-E962)/res1-(E962-D962)/res2)*dt/cap2</f>
        <v>#VALUE!</v>
      </c>
      <c r="F963" s="0" t="e">
        <f aca="false">F962+(power-(F962-E962)/res1)*dt/cap1</f>
        <v>#VALUE!</v>
      </c>
      <c r="G963" s="0" t="e">
        <f aca="false">F963+res0*power</f>
        <v>#VALUE!</v>
      </c>
    </row>
    <row r="964" customFormat="false" ht="14.65" hidden="false" customHeight="false" outlineLevel="0" collapsed="false">
      <c r="A964" s="0" t="n">
        <v>893</v>
      </c>
      <c r="B964" s="0" t="e">
        <f aca="false">A964*dt</f>
        <v>#VALUE!</v>
      </c>
      <c r="C964" s="0" t="e">
        <f aca="false">C963+((D963-C963)/res3-(C963-Temp0)/res4)*dt/cap4</f>
        <v>#VALUE!</v>
      </c>
      <c r="D964" s="0" t="e">
        <f aca="false">D963+((E963-D963)/res2-(D963-C963)/res3)*dt/cap3</f>
        <v>#VALUE!</v>
      </c>
      <c r="E964" s="0" t="e">
        <f aca="false">E963+((F963-E963)/res1-(E963-D963)/res2)*dt/cap2</f>
        <v>#VALUE!</v>
      </c>
      <c r="F964" s="0" t="e">
        <f aca="false">F963+(power-(F963-E963)/res1)*dt/cap1</f>
        <v>#VALUE!</v>
      </c>
      <c r="G964" s="0" t="e">
        <f aca="false">F964+res0*power</f>
        <v>#VALUE!</v>
      </c>
    </row>
    <row r="965" customFormat="false" ht="14.65" hidden="false" customHeight="false" outlineLevel="0" collapsed="false">
      <c r="A965" s="0" t="n">
        <v>894</v>
      </c>
      <c r="B965" s="0" t="e">
        <f aca="false">A965*dt</f>
        <v>#VALUE!</v>
      </c>
      <c r="C965" s="0" t="e">
        <f aca="false">C964+((D964-C964)/res3-(C964-Temp0)/res4)*dt/cap4</f>
        <v>#VALUE!</v>
      </c>
      <c r="D965" s="0" t="e">
        <f aca="false">D964+((E964-D964)/res2-(D964-C964)/res3)*dt/cap3</f>
        <v>#VALUE!</v>
      </c>
      <c r="E965" s="0" t="e">
        <f aca="false">E964+((F964-E964)/res1-(E964-D964)/res2)*dt/cap2</f>
        <v>#VALUE!</v>
      </c>
      <c r="F965" s="0" t="e">
        <f aca="false">F964+(power-(F964-E964)/res1)*dt/cap1</f>
        <v>#VALUE!</v>
      </c>
      <c r="G965" s="0" t="e">
        <f aca="false">F965+res0*power</f>
        <v>#VALUE!</v>
      </c>
    </row>
    <row r="966" customFormat="false" ht="14.65" hidden="false" customHeight="false" outlineLevel="0" collapsed="false">
      <c r="A966" s="0" t="n">
        <v>895</v>
      </c>
      <c r="B966" s="0" t="e">
        <f aca="false">A966*dt</f>
        <v>#VALUE!</v>
      </c>
      <c r="C966" s="0" t="e">
        <f aca="false">C965+((D965-C965)/res3-(C965-Temp0)/res4)*dt/cap4</f>
        <v>#VALUE!</v>
      </c>
      <c r="D966" s="0" t="e">
        <f aca="false">D965+((E965-D965)/res2-(D965-C965)/res3)*dt/cap3</f>
        <v>#VALUE!</v>
      </c>
      <c r="E966" s="0" t="e">
        <f aca="false">E965+((F965-E965)/res1-(E965-D965)/res2)*dt/cap2</f>
        <v>#VALUE!</v>
      </c>
      <c r="F966" s="0" t="e">
        <f aca="false">F965+(power-(F965-E965)/res1)*dt/cap1</f>
        <v>#VALUE!</v>
      </c>
      <c r="G966" s="0" t="e">
        <f aca="false">F966+res0*power</f>
        <v>#VALUE!</v>
      </c>
    </row>
    <row r="967" customFormat="false" ht="14.65" hidden="false" customHeight="false" outlineLevel="0" collapsed="false">
      <c r="A967" s="0" t="n">
        <v>896</v>
      </c>
      <c r="B967" s="0" t="e">
        <f aca="false">A967*dt</f>
        <v>#VALUE!</v>
      </c>
      <c r="C967" s="0" t="e">
        <f aca="false">C966+((D966-C966)/res3-(C966-Temp0)/res4)*dt/cap4</f>
        <v>#VALUE!</v>
      </c>
      <c r="D967" s="0" t="e">
        <f aca="false">D966+((E966-D966)/res2-(D966-C966)/res3)*dt/cap3</f>
        <v>#VALUE!</v>
      </c>
      <c r="E967" s="0" t="e">
        <f aca="false">E966+((F966-E966)/res1-(E966-D966)/res2)*dt/cap2</f>
        <v>#VALUE!</v>
      </c>
      <c r="F967" s="0" t="e">
        <f aca="false">F966+(power-(F966-E966)/res1)*dt/cap1</f>
        <v>#VALUE!</v>
      </c>
      <c r="G967" s="0" t="e">
        <f aca="false">F967+res0*power</f>
        <v>#VALUE!</v>
      </c>
    </row>
    <row r="968" customFormat="false" ht="14.65" hidden="false" customHeight="false" outlineLevel="0" collapsed="false">
      <c r="A968" s="0" t="n">
        <v>897</v>
      </c>
      <c r="B968" s="0" t="e">
        <f aca="false">A968*dt</f>
        <v>#VALUE!</v>
      </c>
      <c r="C968" s="0" t="e">
        <f aca="false">C967+((D967-C967)/res3-(C967-Temp0)/res4)*dt/cap4</f>
        <v>#VALUE!</v>
      </c>
      <c r="D968" s="0" t="e">
        <f aca="false">D967+((E967-D967)/res2-(D967-C967)/res3)*dt/cap3</f>
        <v>#VALUE!</v>
      </c>
      <c r="E968" s="0" t="e">
        <f aca="false">E967+((F967-E967)/res1-(E967-D967)/res2)*dt/cap2</f>
        <v>#VALUE!</v>
      </c>
      <c r="F968" s="0" t="e">
        <f aca="false">F967+(power-(F967-E967)/res1)*dt/cap1</f>
        <v>#VALUE!</v>
      </c>
      <c r="G968" s="0" t="e">
        <f aca="false">F968+res0*power</f>
        <v>#VALUE!</v>
      </c>
    </row>
    <row r="969" customFormat="false" ht="14.65" hidden="false" customHeight="false" outlineLevel="0" collapsed="false">
      <c r="A969" s="0" t="n">
        <v>898</v>
      </c>
      <c r="B969" s="0" t="e">
        <f aca="false">A969*dt</f>
        <v>#VALUE!</v>
      </c>
      <c r="C969" s="0" t="e">
        <f aca="false">C968+((D968-C968)/res3-(C968-Temp0)/res4)*dt/cap4</f>
        <v>#VALUE!</v>
      </c>
      <c r="D969" s="0" t="e">
        <f aca="false">D968+((E968-D968)/res2-(D968-C968)/res3)*dt/cap3</f>
        <v>#VALUE!</v>
      </c>
      <c r="E969" s="0" t="e">
        <f aca="false">E968+((F968-E968)/res1-(E968-D968)/res2)*dt/cap2</f>
        <v>#VALUE!</v>
      </c>
      <c r="F969" s="0" t="e">
        <f aca="false">F968+(power-(F968-E968)/res1)*dt/cap1</f>
        <v>#VALUE!</v>
      </c>
      <c r="G969" s="0" t="e">
        <f aca="false">F969+res0*power</f>
        <v>#VALUE!</v>
      </c>
    </row>
    <row r="970" customFormat="false" ht="14.65" hidden="false" customHeight="false" outlineLevel="0" collapsed="false">
      <c r="A970" s="0" t="n">
        <v>899</v>
      </c>
      <c r="B970" s="0" t="e">
        <f aca="false">A970*dt</f>
        <v>#VALUE!</v>
      </c>
      <c r="C970" s="0" t="e">
        <f aca="false">C969+((D969-C969)/res3-(C969-Temp0)/res4)*dt/cap4</f>
        <v>#VALUE!</v>
      </c>
      <c r="D970" s="0" t="e">
        <f aca="false">D969+((E969-D969)/res2-(D969-C969)/res3)*dt/cap3</f>
        <v>#VALUE!</v>
      </c>
      <c r="E970" s="0" t="e">
        <f aca="false">E969+((F969-E969)/res1-(E969-D969)/res2)*dt/cap2</f>
        <v>#VALUE!</v>
      </c>
      <c r="F970" s="0" t="e">
        <f aca="false">F969+(power-(F969-E969)/res1)*dt/cap1</f>
        <v>#VALUE!</v>
      </c>
      <c r="G970" s="0" t="e">
        <f aca="false">F970+res0*power</f>
        <v>#VALUE!</v>
      </c>
    </row>
    <row r="971" customFormat="false" ht="14.65" hidden="false" customHeight="false" outlineLevel="0" collapsed="false">
      <c r="A971" s="0" t="n">
        <v>900</v>
      </c>
      <c r="B971" s="0" t="e">
        <f aca="false">A971*dt</f>
        <v>#VALUE!</v>
      </c>
      <c r="C971" s="0" t="e">
        <f aca="false">C970+((D970-C970)/res3-(C970-Temp0)/res4)*dt/cap4</f>
        <v>#VALUE!</v>
      </c>
      <c r="D971" s="0" t="e">
        <f aca="false">D970+((E970-D970)/res2-(D970-C970)/res3)*dt/cap3</f>
        <v>#VALUE!</v>
      </c>
      <c r="E971" s="0" t="e">
        <f aca="false">E970+((F970-E970)/res1-(E970-D970)/res2)*dt/cap2</f>
        <v>#VALUE!</v>
      </c>
      <c r="F971" s="0" t="e">
        <f aca="false">F970+(power-(F970-E970)/res1)*dt/cap1</f>
        <v>#VALUE!</v>
      </c>
      <c r="G971" s="0" t="e">
        <f aca="false">F971+res0*power</f>
        <v>#VALUE!</v>
      </c>
    </row>
    <row r="972" customFormat="false" ht="14.65" hidden="false" customHeight="false" outlineLevel="0" collapsed="false">
      <c r="A972" s="0" t="n">
        <v>901</v>
      </c>
      <c r="B972" s="0" t="e">
        <f aca="false">A972*dt</f>
        <v>#VALUE!</v>
      </c>
      <c r="C972" s="0" t="e">
        <f aca="false">C971+((D971-C971)/res3-(C971-Temp0)/res4)*dt/cap4</f>
        <v>#VALUE!</v>
      </c>
      <c r="D972" s="0" t="e">
        <f aca="false">D971+((E971-D971)/res2-(D971-C971)/res3)*dt/cap3</f>
        <v>#VALUE!</v>
      </c>
      <c r="E972" s="0" t="e">
        <f aca="false">E971+((F971-E971)/res1-(E971-D971)/res2)*dt/cap2</f>
        <v>#VALUE!</v>
      </c>
      <c r="F972" s="0" t="e">
        <f aca="false">F971+(power-(F971-E971)/res1)*dt/cap1</f>
        <v>#VALUE!</v>
      </c>
      <c r="G972" s="0" t="e">
        <f aca="false">F972+res0*power</f>
        <v>#VALUE!</v>
      </c>
    </row>
    <row r="973" customFormat="false" ht="14.65" hidden="false" customHeight="false" outlineLevel="0" collapsed="false">
      <c r="A973" s="0" t="n">
        <v>902</v>
      </c>
      <c r="B973" s="0" t="e">
        <f aca="false">A973*dt</f>
        <v>#VALUE!</v>
      </c>
      <c r="C973" s="0" t="e">
        <f aca="false">C972+((D972-C972)/res3-(C972-Temp0)/res4)*dt/cap4</f>
        <v>#VALUE!</v>
      </c>
      <c r="D973" s="0" t="e">
        <f aca="false">D972+((E972-D972)/res2-(D972-C972)/res3)*dt/cap3</f>
        <v>#VALUE!</v>
      </c>
      <c r="E973" s="0" t="e">
        <f aca="false">E972+((F972-E972)/res1-(E972-D972)/res2)*dt/cap2</f>
        <v>#VALUE!</v>
      </c>
      <c r="F973" s="0" t="e">
        <f aca="false">F972+(power-(F972-E972)/res1)*dt/cap1</f>
        <v>#VALUE!</v>
      </c>
      <c r="G973" s="0" t="e">
        <f aca="false">F973+res0*power</f>
        <v>#VALUE!</v>
      </c>
    </row>
    <row r="974" customFormat="false" ht="14.65" hidden="false" customHeight="false" outlineLevel="0" collapsed="false">
      <c r="A974" s="0" t="n">
        <v>903</v>
      </c>
      <c r="B974" s="0" t="e">
        <f aca="false">A974*dt</f>
        <v>#VALUE!</v>
      </c>
      <c r="C974" s="0" t="e">
        <f aca="false">C973+((D973-C973)/res3-(C973-Temp0)/res4)*dt/cap4</f>
        <v>#VALUE!</v>
      </c>
      <c r="D974" s="0" t="e">
        <f aca="false">D973+((E973-D973)/res2-(D973-C973)/res3)*dt/cap3</f>
        <v>#VALUE!</v>
      </c>
      <c r="E974" s="0" t="e">
        <f aca="false">E973+((F973-E973)/res1-(E973-D973)/res2)*dt/cap2</f>
        <v>#VALUE!</v>
      </c>
      <c r="F974" s="0" t="e">
        <f aca="false">F973+(power-(F973-E973)/res1)*dt/cap1</f>
        <v>#VALUE!</v>
      </c>
      <c r="G974" s="0" t="e">
        <f aca="false">F974+res0*power</f>
        <v>#VALUE!</v>
      </c>
    </row>
    <row r="975" customFormat="false" ht="14.65" hidden="false" customHeight="false" outlineLevel="0" collapsed="false">
      <c r="A975" s="0" t="n">
        <v>904</v>
      </c>
      <c r="B975" s="0" t="e">
        <f aca="false">A975*dt</f>
        <v>#VALUE!</v>
      </c>
      <c r="C975" s="0" t="e">
        <f aca="false">C974+((D974-C974)/res3-(C974-Temp0)/res4)*dt/cap4</f>
        <v>#VALUE!</v>
      </c>
      <c r="D975" s="0" t="e">
        <f aca="false">D974+((E974-D974)/res2-(D974-C974)/res3)*dt/cap3</f>
        <v>#VALUE!</v>
      </c>
      <c r="E975" s="0" t="e">
        <f aca="false">E974+((F974-E974)/res1-(E974-D974)/res2)*dt/cap2</f>
        <v>#VALUE!</v>
      </c>
      <c r="F975" s="0" t="e">
        <f aca="false">F974+(power-(F974-E974)/res1)*dt/cap1</f>
        <v>#VALUE!</v>
      </c>
      <c r="G975" s="0" t="e">
        <f aca="false">F975+res0*power</f>
        <v>#VALUE!</v>
      </c>
    </row>
    <row r="976" customFormat="false" ht="14.65" hidden="false" customHeight="false" outlineLevel="0" collapsed="false">
      <c r="A976" s="0" t="n">
        <v>905</v>
      </c>
      <c r="B976" s="0" t="e">
        <f aca="false">A976*dt</f>
        <v>#VALUE!</v>
      </c>
      <c r="C976" s="0" t="e">
        <f aca="false">C975+((D975-C975)/res3-(C975-Temp0)/res4)*dt/cap4</f>
        <v>#VALUE!</v>
      </c>
      <c r="D976" s="0" t="e">
        <f aca="false">D975+((E975-D975)/res2-(D975-C975)/res3)*dt/cap3</f>
        <v>#VALUE!</v>
      </c>
      <c r="E976" s="0" t="e">
        <f aca="false">E975+((F975-E975)/res1-(E975-D975)/res2)*dt/cap2</f>
        <v>#VALUE!</v>
      </c>
      <c r="F976" s="0" t="e">
        <f aca="false">F975+(power-(F975-E975)/res1)*dt/cap1</f>
        <v>#VALUE!</v>
      </c>
      <c r="G976" s="0" t="e">
        <f aca="false">F976+res0*power</f>
        <v>#VALUE!</v>
      </c>
    </row>
    <row r="977" customFormat="false" ht="14.65" hidden="false" customHeight="false" outlineLevel="0" collapsed="false">
      <c r="A977" s="0" t="n">
        <v>906</v>
      </c>
      <c r="B977" s="0" t="e">
        <f aca="false">A977*dt</f>
        <v>#VALUE!</v>
      </c>
      <c r="C977" s="0" t="e">
        <f aca="false">C976+((D976-C976)/res3-(C976-Temp0)/res4)*dt/cap4</f>
        <v>#VALUE!</v>
      </c>
      <c r="D977" s="0" t="e">
        <f aca="false">D976+((E976-D976)/res2-(D976-C976)/res3)*dt/cap3</f>
        <v>#VALUE!</v>
      </c>
      <c r="E977" s="0" t="e">
        <f aca="false">E976+((F976-E976)/res1-(E976-D976)/res2)*dt/cap2</f>
        <v>#VALUE!</v>
      </c>
      <c r="F977" s="0" t="e">
        <f aca="false">F976+(power-(F976-E976)/res1)*dt/cap1</f>
        <v>#VALUE!</v>
      </c>
      <c r="G977" s="0" t="e">
        <f aca="false">F977+res0*power</f>
        <v>#VALUE!</v>
      </c>
    </row>
    <row r="978" customFormat="false" ht="14.65" hidden="false" customHeight="false" outlineLevel="0" collapsed="false">
      <c r="A978" s="0" t="n">
        <v>907</v>
      </c>
      <c r="B978" s="0" t="e">
        <f aca="false">A978*dt</f>
        <v>#VALUE!</v>
      </c>
      <c r="C978" s="0" t="e">
        <f aca="false">C977+((D977-C977)/res3-(C977-Temp0)/res4)*dt/cap4</f>
        <v>#VALUE!</v>
      </c>
      <c r="D978" s="0" t="e">
        <f aca="false">D977+((E977-D977)/res2-(D977-C977)/res3)*dt/cap3</f>
        <v>#VALUE!</v>
      </c>
      <c r="E978" s="0" t="e">
        <f aca="false">E977+((F977-E977)/res1-(E977-D977)/res2)*dt/cap2</f>
        <v>#VALUE!</v>
      </c>
      <c r="F978" s="0" t="e">
        <f aca="false">F977+(power-(F977-E977)/res1)*dt/cap1</f>
        <v>#VALUE!</v>
      </c>
      <c r="G978" s="0" t="e">
        <f aca="false">F978+res0*power</f>
        <v>#VALUE!</v>
      </c>
    </row>
    <row r="979" customFormat="false" ht="14.65" hidden="false" customHeight="false" outlineLevel="0" collapsed="false">
      <c r="A979" s="0" t="n">
        <v>908</v>
      </c>
      <c r="B979" s="0" t="e">
        <f aca="false">A979*dt</f>
        <v>#VALUE!</v>
      </c>
      <c r="C979" s="0" t="e">
        <f aca="false">C978+((D978-C978)/res3-(C978-Temp0)/res4)*dt/cap4</f>
        <v>#VALUE!</v>
      </c>
      <c r="D979" s="0" t="e">
        <f aca="false">D978+((E978-D978)/res2-(D978-C978)/res3)*dt/cap3</f>
        <v>#VALUE!</v>
      </c>
      <c r="E979" s="0" t="e">
        <f aca="false">E978+((F978-E978)/res1-(E978-D978)/res2)*dt/cap2</f>
        <v>#VALUE!</v>
      </c>
      <c r="F979" s="0" t="e">
        <f aca="false">F978+(power-(F978-E978)/res1)*dt/cap1</f>
        <v>#VALUE!</v>
      </c>
      <c r="G979" s="0" t="e">
        <f aca="false">F979+res0*power</f>
        <v>#VALUE!</v>
      </c>
    </row>
    <row r="980" customFormat="false" ht="14.65" hidden="false" customHeight="false" outlineLevel="0" collapsed="false">
      <c r="A980" s="0" t="n">
        <v>909</v>
      </c>
      <c r="B980" s="0" t="e">
        <f aca="false">A980*dt</f>
        <v>#VALUE!</v>
      </c>
      <c r="C980" s="0" t="e">
        <f aca="false">C979+((D979-C979)/res3-(C979-Temp0)/res4)*dt/cap4</f>
        <v>#VALUE!</v>
      </c>
      <c r="D980" s="0" t="e">
        <f aca="false">D979+((E979-D979)/res2-(D979-C979)/res3)*dt/cap3</f>
        <v>#VALUE!</v>
      </c>
      <c r="E980" s="0" t="e">
        <f aca="false">E979+((F979-E979)/res1-(E979-D979)/res2)*dt/cap2</f>
        <v>#VALUE!</v>
      </c>
      <c r="F980" s="0" t="e">
        <f aca="false">F979+(power-(F979-E979)/res1)*dt/cap1</f>
        <v>#VALUE!</v>
      </c>
      <c r="G980" s="0" t="e">
        <f aca="false">F980+res0*power</f>
        <v>#VALUE!</v>
      </c>
    </row>
    <row r="981" customFormat="false" ht="14.65" hidden="false" customHeight="false" outlineLevel="0" collapsed="false">
      <c r="A981" s="0" t="n">
        <v>910</v>
      </c>
      <c r="B981" s="0" t="e">
        <f aca="false">A981*dt</f>
        <v>#VALUE!</v>
      </c>
      <c r="C981" s="0" t="e">
        <f aca="false">C980+((D980-C980)/res3-(C980-Temp0)/res4)*dt/cap4</f>
        <v>#VALUE!</v>
      </c>
      <c r="D981" s="0" t="e">
        <f aca="false">D980+((E980-D980)/res2-(D980-C980)/res3)*dt/cap3</f>
        <v>#VALUE!</v>
      </c>
      <c r="E981" s="0" t="e">
        <f aca="false">E980+((F980-E980)/res1-(E980-D980)/res2)*dt/cap2</f>
        <v>#VALUE!</v>
      </c>
      <c r="F981" s="0" t="e">
        <f aca="false">F980+(power-(F980-E980)/res1)*dt/cap1</f>
        <v>#VALUE!</v>
      </c>
      <c r="G981" s="0" t="e">
        <f aca="false">F981+res0*power</f>
        <v>#VALUE!</v>
      </c>
    </row>
    <row r="982" customFormat="false" ht="14.65" hidden="false" customHeight="false" outlineLevel="0" collapsed="false">
      <c r="A982" s="0" t="n">
        <v>911</v>
      </c>
      <c r="B982" s="0" t="e">
        <f aca="false">A982*dt</f>
        <v>#VALUE!</v>
      </c>
      <c r="C982" s="0" t="e">
        <f aca="false">C981+((D981-C981)/res3-(C981-Temp0)/res4)*dt/cap4</f>
        <v>#VALUE!</v>
      </c>
      <c r="D982" s="0" t="e">
        <f aca="false">D981+((E981-D981)/res2-(D981-C981)/res3)*dt/cap3</f>
        <v>#VALUE!</v>
      </c>
      <c r="E982" s="0" t="e">
        <f aca="false">E981+((F981-E981)/res1-(E981-D981)/res2)*dt/cap2</f>
        <v>#VALUE!</v>
      </c>
      <c r="F982" s="0" t="e">
        <f aca="false">F981+(power-(F981-E981)/res1)*dt/cap1</f>
        <v>#VALUE!</v>
      </c>
      <c r="G982" s="0" t="e">
        <f aca="false">F982+res0*power</f>
        <v>#VALUE!</v>
      </c>
    </row>
    <row r="983" customFormat="false" ht="14.65" hidden="false" customHeight="false" outlineLevel="0" collapsed="false">
      <c r="A983" s="0" t="n">
        <v>912</v>
      </c>
      <c r="B983" s="0" t="e">
        <f aca="false">A983*dt</f>
        <v>#VALUE!</v>
      </c>
      <c r="C983" s="0" t="e">
        <f aca="false">C982+((D982-C982)/res3-(C982-Temp0)/res4)*dt/cap4</f>
        <v>#VALUE!</v>
      </c>
      <c r="D983" s="0" t="e">
        <f aca="false">D982+((E982-D982)/res2-(D982-C982)/res3)*dt/cap3</f>
        <v>#VALUE!</v>
      </c>
      <c r="E983" s="0" t="e">
        <f aca="false">E982+((F982-E982)/res1-(E982-D982)/res2)*dt/cap2</f>
        <v>#VALUE!</v>
      </c>
      <c r="F983" s="0" t="e">
        <f aca="false">F982+(power-(F982-E982)/res1)*dt/cap1</f>
        <v>#VALUE!</v>
      </c>
      <c r="G983" s="0" t="e">
        <f aca="false">F983+res0*power</f>
        <v>#VALUE!</v>
      </c>
    </row>
    <row r="984" customFormat="false" ht="14.65" hidden="false" customHeight="false" outlineLevel="0" collapsed="false">
      <c r="A984" s="0" t="n">
        <v>913</v>
      </c>
      <c r="B984" s="0" t="e">
        <f aca="false">A984*dt</f>
        <v>#VALUE!</v>
      </c>
      <c r="C984" s="0" t="e">
        <f aca="false">C983+((D983-C983)/res3-(C983-Temp0)/res4)*dt/cap4</f>
        <v>#VALUE!</v>
      </c>
      <c r="D984" s="0" t="e">
        <f aca="false">D983+((E983-D983)/res2-(D983-C983)/res3)*dt/cap3</f>
        <v>#VALUE!</v>
      </c>
      <c r="E984" s="0" t="e">
        <f aca="false">E983+((F983-E983)/res1-(E983-D983)/res2)*dt/cap2</f>
        <v>#VALUE!</v>
      </c>
      <c r="F984" s="0" t="e">
        <f aca="false">F983+(power-(F983-E983)/res1)*dt/cap1</f>
        <v>#VALUE!</v>
      </c>
      <c r="G984" s="0" t="e">
        <f aca="false">F984+res0*power</f>
        <v>#VALUE!</v>
      </c>
    </row>
    <row r="985" customFormat="false" ht="14.65" hidden="false" customHeight="false" outlineLevel="0" collapsed="false">
      <c r="A985" s="0" t="n">
        <v>914</v>
      </c>
      <c r="B985" s="0" t="e">
        <f aca="false">A985*dt</f>
        <v>#VALUE!</v>
      </c>
      <c r="C985" s="0" t="e">
        <f aca="false">C984+((D984-C984)/res3-(C984-Temp0)/res4)*dt/cap4</f>
        <v>#VALUE!</v>
      </c>
      <c r="D985" s="0" t="e">
        <f aca="false">D984+((E984-D984)/res2-(D984-C984)/res3)*dt/cap3</f>
        <v>#VALUE!</v>
      </c>
      <c r="E985" s="0" t="e">
        <f aca="false">E984+((F984-E984)/res1-(E984-D984)/res2)*dt/cap2</f>
        <v>#VALUE!</v>
      </c>
      <c r="F985" s="0" t="e">
        <f aca="false">F984+(power-(F984-E984)/res1)*dt/cap1</f>
        <v>#VALUE!</v>
      </c>
      <c r="G985" s="0" t="e">
        <f aca="false">F985+res0*power</f>
        <v>#VALUE!</v>
      </c>
    </row>
    <row r="986" customFormat="false" ht="14.65" hidden="false" customHeight="false" outlineLevel="0" collapsed="false">
      <c r="A986" s="0" t="n">
        <v>915</v>
      </c>
      <c r="B986" s="0" t="e">
        <f aca="false">A986*dt</f>
        <v>#VALUE!</v>
      </c>
      <c r="C986" s="0" t="e">
        <f aca="false">C985+((D985-C985)/res3-(C985-Temp0)/res4)*dt/cap4</f>
        <v>#VALUE!</v>
      </c>
      <c r="D986" s="0" t="e">
        <f aca="false">D985+((E985-D985)/res2-(D985-C985)/res3)*dt/cap3</f>
        <v>#VALUE!</v>
      </c>
      <c r="E986" s="0" t="e">
        <f aca="false">E985+((F985-E985)/res1-(E985-D985)/res2)*dt/cap2</f>
        <v>#VALUE!</v>
      </c>
      <c r="F986" s="0" t="e">
        <f aca="false">F985+(power-(F985-E985)/res1)*dt/cap1</f>
        <v>#VALUE!</v>
      </c>
      <c r="G986" s="0" t="e">
        <f aca="false">F986+res0*power</f>
        <v>#VALUE!</v>
      </c>
    </row>
    <row r="987" customFormat="false" ht="14.65" hidden="false" customHeight="false" outlineLevel="0" collapsed="false">
      <c r="A987" s="0" t="n">
        <v>916</v>
      </c>
      <c r="B987" s="0" t="e">
        <f aca="false">A987*dt</f>
        <v>#VALUE!</v>
      </c>
      <c r="C987" s="0" t="e">
        <f aca="false">C986+((D986-C986)/res3-(C986-Temp0)/res4)*dt/cap4</f>
        <v>#VALUE!</v>
      </c>
      <c r="D987" s="0" t="e">
        <f aca="false">D986+((E986-D986)/res2-(D986-C986)/res3)*dt/cap3</f>
        <v>#VALUE!</v>
      </c>
      <c r="E987" s="0" t="e">
        <f aca="false">E986+((F986-E986)/res1-(E986-D986)/res2)*dt/cap2</f>
        <v>#VALUE!</v>
      </c>
      <c r="F987" s="0" t="e">
        <f aca="false">F986+(power-(F986-E986)/res1)*dt/cap1</f>
        <v>#VALUE!</v>
      </c>
      <c r="G987" s="0" t="e">
        <f aca="false">F987+res0*power</f>
        <v>#VALUE!</v>
      </c>
    </row>
    <row r="988" customFormat="false" ht="14.65" hidden="false" customHeight="false" outlineLevel="0" collapsed="false">
      <c r="A988" s="0" t="n">
        <v>917</v>
      </c>
      <c r="B988" s="0" t="e">
        <f aca="false">A988*dt</f>
        <v>#VALUE!</v>
      </c>
      <c r="C988" s="0" t="e">
        <f aca="false">C987+((D987-C987)/res3-(C987-Temp0)/res4)*dt/cap4</f>
        <v>#VALUE!</v>
      </c>
      <c r="D988" s="0" t="e">
        <f aca="false">D987+((E987-D987)/res2-(D987-C987)/res3)*dt/cap3</f>
        <v>#VALUE!</v>
      </c>
      <c r="E988" s="0" t="e">
        <f aca="false">E987+((F987-E987)/res1-(E987-D987)/res2)*dt/cap2</f>
        <v>#VALUE!</v>
      </c>
      <c r="F988" s="0" t="e">
        <f aca="false">F987+(power-(F987-E987)/res1)*dt/cap1</f>
        <v>#VALUE!</v>
      </c>
      <c r="G988" s="0" t="e">
        <f aca="false">F988+res0*power</f>
        <v>#VALUE!</v>
      </c>
    </row>
    <row r="989" customFormat="false" ht="14.65" hidden="false" customHeight="false" outlineLevel="0" collapsed="false">
      <c r="A989" s="0" t="n">
        <v>918</v>
      </c>
      <c r="B989" s="0" t="e">
        <f aca="false">A989*dt</f>
        <v>#VALUE!</v>
      </c>
      <c r="C989" s="0" t="e">
        <f aca="false">C988+((D988-C988)/res3-(C988-Temp0)/res4)*dt/cap4</f>
        <v>#VALUE!</v>
      </c>
      <c r="D989" s="0" t="e">
        <f aca="false">D988+((E988-D988)/res2-(D988-C988)/res3)*dt/cap3</f>
        <v>#VALUE!</v>
      </c>
      <c r="E989" s="0" t="e">
        <f aca="false">E988+((F988-E988)/res1-(E988-D988)/res2)*dt/cap2</f>
        <v>#VALUE!</v>
      </c>
      <c r="F989" s="0" t="e">
        <f aca="false">F988+(power-(F988-E988)/res1)*dt/cap1</f>
        <v>#VALUE!</v>
      </c>
      <c r="G989" s="0" t="e">
        <f aca="false">F989+res0*power</f>
        <v>#VALUE!</v>
      </c>
    </row>
    <row r="990" customFormat="false" ht="14.65" hidden="false" customHeight="false" outlineLevel="0" collapsed="false">
      <c r="A990" s="0" t="n">
        <v>919</v>
      </c>
      <c r="B990" s="0" t="e">
        <f aca="false">A990*dt</f>
        <v>#VALUE!</v>
      </c>
      <c r="C990" s="0" t="e">
        <f aca="false">C989+((D989-C989)/res3-(C989-Temp0)/res4)*dt/cap4</f>
        <v>#VALUE!</v>
      </c>
      <c r="D990" s="0" t="e">
        <f aca="false">D989+((E989-D989)/res2-(D989-C989)/res3)*dt/cap3</f>
        <v>#VALUE!</v>
      </c>
      <c r="E990" s="0" t="e">
        <f aca="false">E989+((F989-E989)/res1-(E989-D989)/res2)*dt/cap2</f>
        <v>#VALUE!</v>
      </c>
      <c r="F990" s="0" t="e">
        <f aca="false">F989+(power-(F989-E989)/res1)*dt/cap1</f>
        <v>#VALUE!</v>
      </c>
      <c r="G990" s="0" t="e">
        <f aca="false">F990+res0*power</f>
        <v>#VALUE!</v>
      </c>
    </row>
    <row r="991" customFormat="false" ht="14.65" hidden="false" customHeight="false" outlineLevel="0" collapsed="false">
      <c r="A991" s="0" t="n">
        <v>920</v>
      </c>
      <c r="B991" s="0" t="e">
        <f aca="false">A991*dt</f>
        <v>#VALUE!</v>
      </c>
      <c r="C991" s="0" t="e">
        <f aca="false">C990+((D990-C990)/res3-(C990-Temp0)/res4)*dt/cap4</f>
        <v>#VALUE!</v>
      </c>
      <c r="D991" s="0" t="e">
        <f aca="false">D990+((E990-D990)/res2-(D990-C990)/res3)*dt/cap3</f>
        <v>#VALUE!</v>
      </c>
      <c r="E991" s="0" t="e">
        <f aca="false">E990+((F990-E990)/res1-(E990-D990)/res2)*dt/cap2</f>
        <v>#VALUE!</v>
      </c>
      <c r="F991" s="0" t="e">
        <f aca="false">F990+(power-(F990-E990)/res1)*dt/cap1</f>
        <v>#VALUE!</v>
      </c>
      <c r="G991" s="0" t="e">
        <f aca="false">F991+res0*power</f>
        <v>#VALUE!</v>
      </c>
    </row>
    <row r="992" customFormat="false" ht="14.65" hidden="false" customHeight="false" outlineLevel="0" collapsed="false">
      <c r="A992" s="0" t="n">
        <v>921</v>
      </c>
      <c r="B992" s="0" t="e">
        <f aca="false">A992*dt</f>
        <v>#VALUE!</v>
      </c>
      <c r="C992" s="0" t="e">
        <f aca="false">C991+((D991-C991)/res3-(C991-Temp0)/res4)*dt/cap4</f>
        <v>#VALUE!</v>
      </c>
      <c r="D992" s="0" t="e">
        <f aca="false">D991+((E991-D991)/res2-(D991-C991)/res3)*dt/cap3</f>
        <v>#VALUE!</v>
      </c>
      <c r="E992" s="0" t="e">
        <f aca="false">E991+((F991-E991)/res1-(E991-D991)/res2)*dt/cap2</f>
        <v>#VALUE!</v>
      </c>
      <c r="F992" s="0" t="e">
        <f aca="false">F991+(power-(F991-E991)/res1)*dt/cap1</f>
        <v>#VALUE!</v>
      </c>
      <c r="G992" s="0" t="e">
        <f aca="false">F992+res0*power</f>
        <v>#VALUE!</v>
      </c>
    </row>
    <row r="993" customFormat="false" ht="14.65" hidden="false" customHeight="false" outlineLevel="0" collapsed="false">
      <c r="A993" s="0" t="n">
        <v>922</v>
      </c>
      <c r="B993" s="0" t="e">
        <f aca="false">A993*dt</f>
        <v>#VALUE!</v>
      </c>
      <c r="C993" s="0" t="e">
        <f aca="false">C992+((D992-C992)/res3-(C992-Temp0)/res4)*dt/cap4</f>
        <v>#VALUE!</v>
      </c>
      <c r="D993" s="0" t="e">
        <f aca="false">D992+((E992-D992)/res2-(D992-C992)/res3)*dt/cap3</f>
        <v>#VALUE!</v>
      </c>
      <c r="E993" s="0" t="e">
        <f aca="false">E992+((F992-E992)/res1-(E992-D992)/res2)*dt/cap2</f>
        <v>#VALUE!</v>
      </c>
      <c r="F993" s="0" t="e">
        <f aca="false">F992+(power-(F992-E992)/res1)*dt/cap1</f>
        <v>#VALUE!</v>
      </c>
      <c r="G993" s="0" t="e">
        <f aca="false">F993+res0*power</f>
        <v>#VALUE!</v>
      </c>
    </row>
    <row r="994" customFormat="false" ht="14.65" hidden="false" customHeight="false" outlineLevel="0" collapsed="false">
      <c r="A994" s="0" t="n">
        <v>923</v>
      </c>
      <c r="B994" s="0" t="e">
        <f aca="false">A994*dt</f>
        <v>#VALUE!</v>
      </c>
      <c r="C994" s="0" t="e">
        <f aca="false">C993+((D993-C993)/res3-(C993-Temp0)/res4)*dt/cap4</f>
        <v>#VALUE!</v>
      </c>
      <c r="D994" s="0" t="e">
        <f aca="false">D993+((E993-D993)/res2-(D993-C993)/res3)*dt/cap3</f>
        <v>#VALUE!</v>
      </c>
      <c r="E994" s="0" t="e">
        <f aca="false">E993+((F993-E993)/res1-(E993-D993)/res2)*dt/cap2</f>
        <v>#VALUE!</v>
      </c>
      <c r="F994" s="0" t="e">
        <f aca="false">F993+(power-(F993-E993)/res1)*dt/cap1</f>
        <v>#VALUE!</v>
      </c>
      <c r="G994" s="0" t="e">
        <f aca="false">F994+res0*power</f>
        <v>#VALUE!</v>
      </c>
    </row>
    <row r="995" customFormat="false" ht="14.65" hidden="false" customHeight="false" outlineLevel="0" collapsed="false">
      <c r="A995" s="0" t="n">
        <v>924</v>
      </c>
      <c r="B995" s="0" t="e">
        <f aca="false">A995*dt</f>
        <v>#VALUE!</v>
      </c>
      <c r="C995" s="0" t="e">
        <f aca="false">C994+((D994-C994)/res3-(C994-Temp0)/res4)*dt/cap4</f>
        <v>#VALUE!</v>
      </c>
      <c r="D995" s="0" t="e">
        <f aca="false">D994+((E994-D994)/res2-(D994-C994)/res3)*dt/cap3</f>
        <v>#VALUE!</v>
      </c>
      <c r="E995" s="0" t="e">
        <f aca="false">E994+((F994-E994)/res1-(E994-D994)/res2)*dt/cap2</f>
        <v>#VALUE!</v>
      </c>
      <c r="F995" s="0" t="e">
        <f aca="false">F994+(power-(F994-E994)/res1)*dt/cap1</f>
        <v>#VALUE!</v>
      </c>
      <c r="G995" s="0" t="e">
        <f aca="false">F995+res0*power</f>
        <v>#VALUE!</v>
      </c>
    </row>
    <row r="996" customFormat="false" ht="14.65" hidden="false" customHeight="false" outlineLevel="0" collapsed="false">
      <c r="A996" s="0" t="n">
        <v>925</v>
      </c>
      <c r="B996" s="0" t="e">
        <f aca="false">A996*dt</f>
        <v>#VALUE!</v>
      </c>
      <c r="C996" s="0" t="e">
        <f aca="false">C995+((D995-C995)/res3-(C995-Temp0)/res4)*dt/cap4</f>
        <v>#VALUE!</v>
      </c>
      <c r="D996" s="0" t="e">
        <f aca="false">D995+((E995-D995)/res2-(D995-C995)/res3)*dt/cap3</f>
        <v>#VALUE!</v>
      </c>
      <c r="E996" s="0" t="e">
        <f aca="false">E995+((F995-E995)/res1-(E995-D995)/res2)*dt/cap2</f>
        <v>#VALUE!</v>
      </c>
      <c r="F996" s="0" t="e">
        <f aca="false">F995+(power-(F995-E995)/res1)*dt/cap1</f>
        <v>#VALUE!</v>
      </c>
      <c r="G996" s="0" t="e">
        <f aca="false">F996+res0*power</f>
        <v>#VALUE!</v>
      </c>
    </row>
    <row r="997" customFormat="false" ht="14.65" hidden="false" customHeight="false" outlineLevel="0" collapsed="false">
      <c r="A997" s="0" t="n">
        <v>926</v>
      </c>
      <c r="B997" s="0" t="e">
        <f aca="false">A997*dt</f>
        <v>#VALUE!</v>
      </c>
      <c r="C997" s="0" t="e">
        <f aca="false">C996+((D996-C996)/res3-(C996-Temp0)/res4)*dt/cap4</f>
        <v>#VALUE!</v>
      </c>
      <c r="D997" s="0" t="e">
        <f aca="false">D996+((E996-D996)/res2-(D996-C996)/res3)*dt/cap3</f>
        <v>#VALUE!</v>
      </c>
      <c r="E997" s="0" t="e">
        <f aca="false">E996+((F996-E996)/res1-(E996-D996)/res2)*dt/cap2</f>
        <v>#VALUE!</v>
      </c>
      <c r="F997" s="0" t="e">
        <f aca="false">F996+(power-(F996-E996)/res1)*dt/cap1</f>
        <v>#VALUE!</v>
      </c>
      <c r="G997" s="0" t="e">
        <f aca="false">F997+res0*power</f>
        <v>#VALUE!</v>
      </c>
    </row>
    <row r="998" customFormat="false" ht="14.65" hidden="false" customHeight="false" outlineLevel="0" collapsed="false">
      <c r="A998" s="0" t="n">
        <v>927</v>
      </c>
      <c r="B998" s="0" t="e">
        <f aca="false">A998*dt</f>
        <v>#VALUE!</v>
      </c>
      <c r="C998" s="0" t="e">
        <f aca="false">C997+((D997-C997)/res3-(C997-Temp0)/res4)*dt/cap4</f>
        <v>#VALUE!</v>
      </c>
      <c r="D998" s="0" t="e">
        <f aca="false">D997+((E997-D997)/res2-(D997-C997)/res3)*dt/cap3</f>
        <v>#VALUE!</v>
      </c>
      <c r="E998" s="0" t="e">
        <f aca="false">E997+((F997-E997)/res1-(E997-D997)/res2)*dt/cap2</f>
        <v>#VALUE!</v>
      </c>
      <c r="F998" s="0" t="e">
        <f aca="false">F997+(power-(F997-E997)/res1)*dt/cap1</f>
        <v>#VALUE!</v>
      </c>
      <c r="G998" s="0" t="e">
        <f aca="false">F998+res0*power</f>
        <v>#VALUE!</v>
      </c>
    </row>
    <row r="999" customFormat="false" ht="14.65" hidden="false" customHeight="false" outlineLevel="0" collapsed="false">
      <c r="A999" s="0" t="n">
        <v>928</v>
      </c>
      <c r="B999" s="0" t="e">
        <f aca="false">A999*dt</f>
        <v>#VALUE!</v>
      </c>
      <c r="C999" s="0" t="e">
        <f aca="false">C998+((D998-C998)/res3-(C998-Temp0)/res4)*dt/cap4</f>
        <v>#VALUE!</v>
      </c>
      <c r="D999" s="0" t="e">
        <f aca="false">D998+((E998-D998)/res2-(D998-C998)/res3)*dt/cap3</f>
        <v>#VALUE!</v>
      </c>
      <c r="E999" s="0" t="e">
        <f aca="false">E998+((F998-E998)/res1-(E998-D998)/res2)*dt/cap2</f>
        <v>#VALUE!</v>
      </c>
      <c r="F999" s="0" t="e">
        <f aca="false">F998+(power-(F998-E998)/res1)*dt/cap1</f>
        <v>#VALUE!</v>
      </c>
      <c r="G999" s="0" t="e">
        <f aca="false">F999+res0*power</f>
        <v>#VALUE!</v>
      </c>
    </row>
    <row r="1000" customFormat="false" ht="14.65" hidden="false" customHeight="false" outlineLevel="0" collapsed="false">
      <c r="A1000" s="0" t="n">
        <v>929</v>
      </c>
      <c r="B1000" s="0" t="e">
        <f aca="false">A1000*dt</f>
        <v>#VALUE!</v>
      </c>
      <c r="C1000" s="0" t="e">
        <f aca="false">C999+((D999-C999)/res3-(C999-Temp0)/res4)*dt/cap4</f>
        <v>#VALUE!</v>
      </c>
      <c r="D1000" s="0" t="e">
        <f aca="false">D999+((E999-D999)/res2-(D999-C999)/res3)*dt/cap3</f>
        <v>#VALUE!</v>
      </c>
      <c r="E1000" s="0" t="e">
        <f aca="false">E999+((F999-E999)/res1-(E999-D999)/res2)*dt/cap2</f>
        <v>#VALUE!</v>
      </c>
      <c r="F1000" s="0" t="e">
        <f aca="false">F999+(power-(F999-E999)/res1)*dt/cap1</f>
        <v>#VALUE!</v>
      </c>
      <c r="G1000" s="0" t="e">
        <f aca="false">F1000+res0*power</f>
        <v>#VALUE!</v>
      </c>
    </row>
    <row r="1001" customFormat="false" ht="14.65" hidden="false" customHeight="false" outlineLevel="0" collapsed="false">
      <c r="A1001" s="0" t="n">
        <v>930</v>
      </c>
      <c r="B1001" s="0" t="e">
        <f aca="false">A1001*dt</f>
        <v>#VALUE!</v>
      </c>
      <c r="C1001" s="0" t="e">
        <f aca="false">C1000+((D1000-C1000)/res3-(C1000-Temp0)/res4)*dt/cap4</f>
        <v>#VALUE!</v>
      </c>
      <c r="D1001" s="0" t="e">
        <f aca="false">D1000+((E1000-D1000)/res2-(D1000-C1000)/res3)*dt/cap3</f>
        <v>#VALUE!</v>
      </c>
      <c r="E1001" s="0" t="e">
        <f aca="false">E1000+((F1000-E1000)/res1-(E1000-D1000)/res2)*dt/cap2</f>
        <v>#VALUE!</v>
      </c>
      <c r="F1001" s="0" t="e">
        <f aca="false">F1000+(power-(F1000-E1000)/res1)*dt/cap1</f>
        <v>#VALUE!</v>
      </c>
      <c r="G1001" s="0" t="e">
        <f aca="false">F1001+res0*power</f>
        <v>#VALUE!</v>
      </c>
    </row>
    <row r="1002" customFormat="false" ht="14.65" hidden="false" customHeight="false" outlineLevel="0" collapsed="false">
      <c r="A1002" s="0" t="n">
        <v>931</v>
      </c>
      <c r="B1002" s="0" t="e">
        <f aca="false">A1002*dt</f>
        <v>#VALUE!</v>
      </c>
      <c r="C1002" s="0" t="e">
        <f aca="false">C1001+((D1001-C1001)/res3-(C1001-Temp0)/res4)*dt/cap4</f>
        <v>#VALUE!</v>
      </c>
      <c r="D1002" s="0" t="e">
        <f aca="false">D1001+((E1001-D1001)/res2-(D1001-C1001)/res3)*dt/cap3</f>
        <v>#VALUE!</v>
      </c>
      <c r="E1002" s="0" t="e">
        <f aca="false">E1001+((F1001-E1001)/res1-(E1001-D1001)/res2)*dt/cap2</f>
        <v>#VALUE!</v>
      </c>
      <c r="F1002" s="0" t="e">
        <f aca="false">F1001+(power-(F1001-E1001)/res1)*dt/cap1</f>
        <v>#VALUE!</v>
      </c>
      <c r="G1002" s="0" t="e">
        <f aca="false">F1002+res0*power</f>
        <v>#VALUE!</v>
      </c>
    </row>
    <row r="1003" customFormat="false" ht="14.65" hidden="false" customHeight="false" outlineLevel="0" collapsed="false">
      <c r="A1003" s="0" t="n">
        <v>932</v>
      </c>
      <c r="B1003" s="0" t="e">
        <f aca="false">A1003*dt</f>
        <v>#VALUE!</v>
      </c>
      <c r="C1003" s="0" t="e">
        <f aca="false">C1002+((D1002-C1002)/res3-(C1002-Temp0)/res4)*dt/cap4</f>
        <v>#VALUE!</v>
      </c>
      <c r="D1003" s="0" t="e">
        <f aca="false">D1002+((E1002-D1002)/res2-(D1002-C1002)/res3)*dt/cap3</f>
        <v>#VALUE!</v>
      </c>
      <c r="E1003" s="0" t="e">
        <f aca="false">E1002+((F1002-E1002)/res1-(E1002-D1002)/res2)*dt/cap2</f>
        <v>#VALUE!</v>
      </c>
      <c r="F1003" s="0" t="e">
        <f aca="false">F1002+(power-(F1002-E1002)/res1)*dt/cap1</f>
        <v>#VALUE!</v>
      </c>
      <c r="G1003" s="0" t="e">
        <f aca="false">F1003+res0*power</f>
        <v>#VALUE!</v>
      </c>
    </row>
    <row r="1004" customFormat="false" ht="14.65" hidden="false" customHeight="false" outlineLevel="0" collapsed="false">
      <c r="A1004" s="0" t="n">
        <v>933</v>
      </c>
      <c r="B1004" s="0" t="e">
        <f aca="false">A1004*dt</f>
        <v>#VALUE!</v>
      </c>
      <c r="C1004" s="0" t="e">
        <f aca="false">C1003+((D1003-C1003)/res3-(C1003-Temp0)/res4)*dt/cap4</f>
        <v>#VALUE!</v>
      </c>
      <c r="D1004" s="0" t="e">
        <f aca="false">D1003+((E1003-D1003)/res2-(D1003-C1003)/res3)*dt/cap3</f>
        <v>#VALUE!</v>
      </c>
      <c r="E1004" s="0" t="e">
        <f aca="false">E1003+((F1003-E1003)/res1-(E1003-D1003)/res2)*dt/cap2</f>
        <v>#VALUE!</v>
      </c>
      <c r="F1004" s="0" t="e">
        <f aca="false">F1003+(power-(F1003-E1003)/res1)*dt/cap1</f>
        <v>#VALUE!</v>
      </c>
      <c r="G1004" s="0" t="e">
        <f aca="false">F1004+res0*power</f>
        <v>#VALUE!</v>
      </c>
    </row>
    <row r="1005" customFormat="false" ht="14.65" hidden="false" customHeight="false" outlineLevel="0" collapsed="false">
      <c r="A1005" s="0" t="n">
        <v>934</v>
      </c>
      <c r="B1005" s="0" t="e">
        <f aca="false">A1005*dt</f>
        <v>#VALUE!</v>
      </c>
      <c r="C1005" s="0" t="e">
        <f aca="false">C1004+((D1004-C1004)/res3-(C1004-Temp0)/res4)*dt/cap4</f>
        <v>#VALUE!</v>
      </c>
      <c r="D1005" s="0" t="e">
        <f aca="false">D1004+((E1004-D1004)/res2-(D1004-C1004)/res3)*dt/cap3</f>
        <v>#VALUE!</v>
      </c>
      <c r="E1005" s="0" t="e">
        <f aca="false">E1004+((F1004-E1004)/res1-(E1004-D1004)/res2)*dt/cap2</f>
        <v>#VALUE!</v>
      </c>
      <c r="F1005" s="0" t="e">
        <f aca="false">F1004+(power-(F1004-E1004)/res1)*dt/cap1</f>
        <v>#VALUE!</v>
      </c>
      <c r="G1005" s="0" t="e">
        <f aca="false">F1005+res0*power</f>
        <v>#VALUE!</v>
      </c>
    </row>
    <row r="1006" customFormat="false" ht="14.65" hidden="false" customHeight="false" outlineLevel="0" collapsed="false">
      <c r="A1006" s="0" t="n">
        <v>935</v>
      </c>
      <c r="B1006" s="0" t="e">
        <f aca="false">A1006*dt</f>
        <v>#VALUE!</v>
      </c>
      <c r="C1006" s="0" t="e">
        <f aca="false">C1005+((D1005-C1005)/res3-(C1005-Temp0)/res4)*dt/cap4</f>
        <v>#VALUE!</v>
      </c>
      <c r="D1006" s="0" t="e">
        <f aca="false">D1005+((E1005-D1005)/res2-(D1005-C1005)/res3)*dt/cap3</f>
        <v>#VALUE!</v>
      </c>
      <c r="E1006" s="0" t="e">
        <f aca="false">E1005+((F1005-E1005)/res1-(E1005-D1005)/res2)*dt/cap2</f>
        <v>#VALUE!</v>
      </c>
      <c r="F1006" s="0" t="e">
        <f aca="false">F1005+(power-(F1005-E1005)/res1)*dt/cap1</f>
        <v>#VALUE!</v>
      </c>
      <c r="G1006" s="0" t="e">
        <f aca="false">F1006+res0*power</f>
        <v>#VALUE!</v>
      </c>
    </row>
    <row r="1007" customFormat="false" ht="14.65" hidden="false" customHeight="false" outlineLevel="0" collapsed="false">
      <c r="A1007" s="0" t="n">
        <v>936</v>
      </c>
      <c r="B1007" s="0" t="e">
        <f aca="false">A1007*dt</f>
        <v>#VALUE!</v>
      </c>
      <c r="C1007" s="0" t="e">
        <f aca="false">C1006+((D1006-C1006)/res3-(C1006-Temp0)/res4)*dt/cap4</f>
        <v>#VALUE!</v>
      </c>
      <c r="D1007" s="0" t="e">
        <f aca="false">D1006+((E1006-D1006)/res2-(D1006-C1006)/res3)*dt/cap3</f>
        <v>#VALUE!</v>
      </c>
      <c r="E1007" s="0" t="e">
        <f aca="false">E1006+((F1006-E1006)/res1-(E1006-D1006)/res2)*dt/cap2</f>
        <v>#VALUE!</v>
      </c>
      <c r="F1007" s="0" t="e">
        <f aca="false">F1006+(power-(F1006-E1006)/res1)*dt/cap1</f>
        <v>#VALUE!</v>
      </c>
      <c r="G1007" s="0" t="e">
        <f aca="false">F1007+res0*power</f>
        <v>#VALUE!</v>
      </c>
    </row>
    <row r="1008" customFormat="false" ht="14.65" hidden="false" customHeight="false" outlineLevel="0" collapsed="false">
      <c r="A1008" s="0" t="n">
        <v>937</v>
      </c>
      <c r="B1008" s="0" t="e">
        <f aca="false">A1008*dt</f>
        <v>#VALUE!</v>
      </c>
      <c r="C1008" s="0" t="e">
        <f aca="false">C1007+((D1007-C1007)/res3-(C1007-Temp0)/res4)*dt/cap4</f>
        <v>#VALUE!</v>
      </c>
      <c r="D1008" s="0" t="e">
        <f aca="false">D1007+((E1007-D1007)/res2-(D1007-C1007)/res3)*dt/cap3</f>
        <v>#VALUE!</v>
      </c>
      <c r="E1008" s="0" t="e">
        <f aca="false">E1007+((F1007-E1007)/res1-(E1007-D1007)/res2)*dt/cap2</f>
        <v>#VALUE!</v>
      </c>
      <c r="F1008" s="0" t="e">
        <f aca="false">F1007+(power-(F1007-E1007)/res1)*dt/cap1</f>
        <v>#VALUE!</v>
      </c>
      <c r="G1008" s="0" t="e">
        <f aca="false">F1008+res0*power</f>
        <v>#VALUE!</v>
      </c>
    </row>
    <row r="1009" customFormat="false" ht="14.65" hidden="false" customHeight="false" outlineLevel="0" collapsed="false">
      <c r="A1009" s="0" t="n">
        <v>938</v>
      </c>
      <c r="B1009" s="0" t="e">
        <f aca="false">A1009*dt</f>
        <v>#VALUE!</v>
      </c>
      <c r="C1009" s="0" t="e">
        <f aca="false">C1008+((D1008-C1008)/res3-(C1008-Temp0)/res4)*dt/cap4</f>
        <v>#VALUE!</v>
      </c>
      <c r="D1009" s="0" t="e">
        <f aca="false">D1008+((E1008-D1008)/res2-(D1008-C1008)/res3)*dt/cap3</f>
        <v>#VALUE!</v>
      </c>
      <c r="E1009" s="0" t="e">
        <f aca="false">E1008+((F1008-E1008)/res1-(E1008-D1008)/res2)*dt/cap2</f>
        <v>#VALUE!</v>
      </c>
      <c r="F1009" s="0" t="e">
        <f aca="false">F1008+(power-(F1008-E1008)/res1)*dt/cap1</f>
        <v>#VALUE!</v>
      </c>
      <c r="G1009" s="0" t="e">
        <f aca="false">F1009+res0*power</f>
        <v>#VALUE!</v>
      </c>
    </row>
    <row r="1010" customFormat="false" ht="14.65" hidden="false" customHeight="false" outlineLevel="0" collapsed="false">
      <c r="A1010" s="0" t="n">
        <v>939</v>
      </c>
      <c r="B1010" s="0" t="e">
        <f aca="false">A1010*dt</f>
        <v>#VALUE!</v>
      </c>
      <c r="C1010" s="0" t="e">
        <f aca="false">C1009+((D1009-C1009)/res3-(C1009-Temp0)/res4)*dt/cap4</f>
        <v>#VALUE!</v>
      </c>
      <c r="D1010" s="0" t="e">
        <f aca="false">D1009+((E1009-D1009)/res2-(D1009-C1009)/res3)*dt/cap3</f>
        <v>#VALUE!</v>
      </c>
      <c r="E1010" s="0" t="e">
        <f aca="false">E1009+((F1009-E1009)/res1-(E1009-D1009)/res2)*dt/cap2</f>
        <v>#VALUE!</v>
      </c>
      <c r="F1010" s="0" t="e">
        <f aca="false">F1009+(power-(F1009-E1009)/res1)*dt/cap1</f>
        <v>#VALUE!</v>
      </c>
      <c r="G1010" s="0" t="e">
        <f aca="false">F1010+res0*power</f>
        <v>#VALUE!</v>
      </c>
    </row>
    <row r="1011" customFormat="false" ht="14.65" hidden="false" customHeight="false" outlineLevel="0" collapsed="false">
      <c r="A1011" s="0" t="n">
        <v>940</v>
      </c>
      <c r="B1011" s="0" t="e">
        <f aca="false">A1011*dt</f>
        <v>#VALUE!</v>
      </c>
      <c r="C1011" s="0" t="e">
        <f aca="false">C1010+((D1010-C1010)/res3-(C1010-Temp0)/res4)*dt/cap4</f>
        <v>#VALUE!</v>
      </c>
      <c r="D1011" s="0" t="e">
        <f aca="false">D1010+((E1010-D1010)/res2-(D1010-C1010)/res3)*dt/cap3</f>
        <v>#VALUE!</v>
      </c>
      <c r="E1011" s="0" t="e">
        <f aca="false">E1010+((F1010-E1010)/res1-(E1010-D1010)/res2)*dt/cap2</f>
        <v>#VALUE!</v>
      </c>
      <c r="F1011" s="0" t="e">
        <f aca="false">F1010+(power-(F1010-E1010)/res1)*dt/cap1</f>
        <v>#VALUE!</v>
      </c>
      <c r="G1011" s="0" t="e">
        <f aca="false">F1011+res0*power</f>
        <v>#VALUE!</v>
      </c>
    </row>
    <row r="1012" customFormat="false" ht="14.65" hidden="false" customHeight="false" outlineLevel="0" collapsed="false">
      <c r="A1012" s="0" t="n">
        <v>941</v>
      </c>
      <c r="B1012" s="0" t="e">
        <f aca="false">A1012*dt</f>
        <v>#VALUE!</v>
      </c>
      <c r="C1012" s="0" t="e">
        <f aca="false">C1011+((D1011-C1011)/res3-(C1011-Temp0)/res4)*dt/cap4</f>
        <v>#VALUE!</v>
      </c>
      <c r="D1012" s="0" t="e">
        <f aca="false">D1011+((E1011-D1011)/res2-(D1011-C1011)/res3)*dt/cap3</f>
        <v>#VALUE!</v>
      </c>
      <c r="E1012" s="0" t="e">
        <f aca="false">E1011+((F1011-E1011)/res1-(E1011-D1011)/res2)*dt/cap2</f>
        <v>#VALUE!</v>
      </c>
      <c r="F1012" s="0" t="e">
        <f aca="false">F1011+(power-(F1011-E1011)/res1)*dt/cap1</f>
        <v>#VALUE!</v>
      </c>
      <c r="G1012" s="0" t="e">
        <f aca="false">F1012+res0*power</f>
        <v>#VALUE!</v>
      </c>
    </row>
    <row r="1013" customFormat="false" ht="14.65" hidden="false" customHeight="false" outlineLevel="0" collapsed="false">
      <c r="A1013" s="0" t="n">
        <v>942</v>
      </c>
      <c r="B1013" s="0" t="e">
        <f aca="false">A1013*dt</f>
        <v>#VALUE!</v>
      </c>
      <c r="C1013" s="0" t="e">
        <f aca="false">C1012+((D1012-C1012)/res3-(C1012-Temp0)/res4)*dt/cap4</f>
        <v>#VALUE!</v>
      </c>
      <c r="D1013" s="0" t="e">
        <f aca="false">D1012+((E1012-D1012)/res2-(D1012-C1012)/res3)*dt/cap3</f>
        <v>#VALUE!</v>
      </c>
      <c r="E1013" s="0" t="e">
        <f aca="false">E1012+((F1012-E1012)/res1-(E1012-D1012)/res2)*dt/cap2</f>
        <v>#VALUE!</v>
      </c>
      <c r="F1013" s="0" t="e">
        <f aca="false">F1012+(power-(F1012-E1012)/res1)*dt/cap1</f>
        <v>#VALUE!</v>
      </c>
      <c r="G1013" s="0" t="e">
        <f aca="false">F1013+res0*power</f>
        <v>#VALUE!</v>
      </c>
    </row>
    <row r="1014" customFormat="false" ht="14.65" hidden="false" customHeight="false" outlineLevel="0" collapsed="false">
      <c r="A1014" s="0" t="n">
        <v>943</v>
      </c>
      <c r="B1014" s="0" t="e">
        <f aca="false">A1014*dt</f>
        <v>#VALUE!</v>
      </c>
      <c r="C1014" s="0" t="e">
        <f aca="false">C1013+((D1013-C1013)/res3-(C1013-Temp0)/res4)*dt/cap4</f>
        <v>#VALUE!</v>
      </c>
      <c r="D1014" s="0" t="e">
        <f aca="false">D1013+((E1013-D1013)/res2-(D1013-C1013)/res3)*dt/cap3</f>
        <v>#VALUE!</v>
      </c>
      <c r="E1014" s="0" t="e">
        <f aca="false">E1013+((F1013-E1013)/res1-(E1013-D1013)/res2)*dt/cap2</f>
        <v>#VALUE!</v>
      </c>
      <c r="F1014" s="0" t="e">
        <f aca="false">F1013+(power-(F1013-E1013)/res1)*dt/cap1</f>
        <v>#VALUE!</v>
      </c>
      <c r="G1014" s="0" t="e">
        <f aca="false">F1014+res0*power</f>
        <v>#VALUE!</v>
      </c>
    </row>
    <row r="1015" customFormat="false" ht="14.65" hidden="false" customHeight="false" outlineLevel="0" collapsed="false">
      <c r="A1015" s="0" t="n">
        <v>944</v>
      </c>
      <c r="B1015" s="0" t="e">
        <f aca="false">A1015*dt</f>
        <v>#VALUE!</v>
      </c>
      <c r="C1015" s="0" t="e">
        <f aca="false">C1014+((D1014-C1014)/res3-(C1014-Temp0)/res4)*dt/cap4</f>
        <v>#VALUE!</v>
      </c>
      <c r="D1015" s="0" t="e">
        <f aca="false">D1014+((E1014-D1014)/res2-(D1014-C1014)/res3)*dt/cap3</f>
        <v>#VALUE!</v>
      </c>
      <c r="E1015" s="0" t="e">
        <f aca="false">E1014+((F1014-E1014)/res1-(E1014-D1014)/res2)*dt/cap2</f>
        <v>#VALUE!</v>
      </c>
      <c r="F1015" s="0" t="e">
        <f aca="false">F1014+(power-(F1014-E1014)/res1)*dt/cap1</f>
        <v>#VALUE!</v>
      </c>
      <c r="G1015" s="0" t="e">
        <f aca="false">F1015+res0*power</f>
        <v>#VALUE!</v>
      </c>
    </row>
    <row r="1016" customFormat="false" ht="14.65" hidden="false" customHeight="false" outlineLevel="0" collapsed="false">
      <c r="A1016" s="0" t="n">
        <v>945</v>
      </c>
      <c r="B1016" s="0" t="e">
        <f aca="false">A1016*dt</f>
        <v>#VALUE!</v>
      </c>
      <c r="C1016" s="0" t="e">
        <f aca="false">C1015+((D1015-C1015)/res3-(C1015-Temp0)/res4)*dt/cap4</f>
        <v>#VALUE!</v>
      </c>
      <c r="D1016" s="0" t="e">
        <f aca="false">D1015+((E1015-D1015)/res2-(D1015-C1015)/res3)*dt/cap3</f>
        <v>#VALUE!</v>
      </c>
      <c r="E1016" s="0" t="e">
        <f aca="false">E1015+((F1015-E1015)/res1-(E1015-D1015)/res2)*dt/cap2</f>
        <v>#VALUE!</v>
      </c>
      <c r="F1016" s="0" t="e">
        <f aca="false">F1015+(power-(F1015-E1015)/res1)*dt/cap1</f>
        <v>#VALUE!</v>
      </c>
      <c r="G1016" s="0" t="e">
        <f aca="false">F1016+res0*power</f>
        <v>#VALUE!</v>
      </c>
    </row>
    <row r="1017" customFormat="false" ht="14.65" hidden="false" customHeight="false" outlineLevel="0" collapsed="false">
      <c r="A1017" s="0" t="n">
        <v>946</v>
      </c>
      <c r="B1017" s="0" t="e">
        <f aca="false">A1017*dt</f>
        <v>#VALUE!</v>
      </c>
      <c r="C1017" s="0" t="e">
        <f aca="false">C1016+((D1016-C1016)/res3-(C1016-Temp0)/res4)*dt/cap4</f>
        <v>#VALUE!</v>
      </c>
      <c r="D1017" s="0" t="e">
        <f aca="false">D1016+((E1016-D1016)/res2-(D1016-C1016)/res3)*dt/cap3</f>
        <v>#VALUE!</v>
      </c>
      <c r="E1017" s="0" t="e">
        <f aca="false">E1016+((F1016-E1016)/res1-(E1016-D1016)/res2)*dt/cap2</f>
        <v>#VALUE!</v>
      </c>
      <c r="F1017" s="0" t="e">
        <f aca="false">F1016+(power-(F1016-E1016)/res1)*dt/cap1</f>
        <v>#VALUE!</v>
      </c>
      <c r="G1017" s="0" t="e">
        <f aca="false">F1017+res0*power</f>
        <v>#VALUE!</v>
      </c>
    </row>
    <row r="1018" customFormat="false" ht="14.65" hidden="false" customHeight="false" outlineLevel="0" collapsed="false">
      <c r="A1018" s="0" t="n">
        <v>947</v>
      </c>
      <c r="B1018" s="0" t="e">
        <f aca="false">A1018*dt</f>
        <v>#VALUE!</v>
      </c>
      <c r="C1018" s="0" t="e">
        <f aca="false">C1017+((D1017-C1017)/res3-(C1017-Temp0)/res4)*dt/cap4</f>
        <v>#VALUE!</v>
      </c>
      <c r="D1018" s="0" t="e">
        <f aca="false">D1017+((E1017-D1017)/res2-(D1017-C1017)/res3)*dt/cap3</f>
        <v>#VALUE!</v>
      </c>
      <c r="E1018" s="0" t="e">
        <f aca="false">E1017+((F1017-E1017)/res1-(E1017-D1017)/res2)*dt/cap2</f>
        <v>#VALUE!</v>
      </c>
      <c r="F1018" s="0" t="e">
        <f aca="false">F1017+(power-(F1017-E1017)/res1)*dt/cap1</f>
        <v>#VALUE!</v>
      </c>
      <c r="G1018" s="0" t="e">
        <f aca="false">F1018+res0*power</f>
        <v>#VALUE!</v>
      </c>
    </row>
    <row r="1019" customFormat="false" ht="14.65" hidden="false" customHeight="false" outlineLevel="0" collapsed="false">
      <c r="A1019" s="0" t="n">
        <v>948</v>
      </c>
      <c r="B1019" s="0" t="e">
        <f aca="false">A1019*dt</f>
        <v>#VALUE!</v>
      </c>
      <c r="C1019" s="0" t="e">
        <f aca="false">C1018+((D1018-C1018)/res3-(C1018-Temp0)/res4)*dt/cap4</f>
        <v>#VALUE!</v>
      </c>
      <c r="D1019" s="0" t="e">
        <f aca="false">D1018+((E1018-D1018)/res2-(D1018-C1018)/res3)*dt/cap3</f>
        <v>#VALUE!</v>
      </c>
      <c r="E1019" s="0" t="e">
        <f aca="false">E1018+((F1018-E1018)/res1-(E1018-D1018)/res2)*dt/cap2</f>
        <v>#VALUE!</v>
      </c>
      <c r="F1019" s="0" t="e">
        <f aca="false">F1018+(power-(F1018-E1018)/res1)*dt/cap1</f>
        <v>#VALUE!</v>
      </c>
      <c r="G1019" s="0" t="e">
        <f aca="false">F1019+res0*power</f>
        <v>#VALUE!</v>
      </c>
    </row>
    <row r="1020" customFormat="false" ht="14.65" hidden="false" customHeight="false" outlineLevel="0" collapsed="false">
      <c r="A1020" s="0" t="n">
        <v>949</v>
      </c>
      <c r="B1020" s="0" t="e">
        <f aca="false">A1020*dt</f>
        <v>#VALUE!</v>
      </c>
      <c r="C1020" s="0" t="e">
        <f aca="false">C1019+((D1019-C1019)/res3-(C1019-Temp0)/res4)*dt/cap4</f>
        <v>#VALUE!</v>
      </c>
      <c r="D1020" s="0" t="e">
        <f aca="false">D1019+((E1019-D1019)/res2-(D1019-C1019)/res3)*dt/cap3</f>
        <v>#VALUE!</v>
      </c>
      <c r="E1020" s="0" t="e">
        <f aca="false">E1019+((F1019-E1019)/res1-(E1019-D1019)/res2)*dt/cap2</f>
        <v>#VALUE!</v>
      </c>
      <c r="F1020" s="0" t="e">
        <f aca="false">F1019+(power-(F1019-E1019)/res1)*dt/cap1</f>
        <v>#VALUE!</v>
      </c>
      <c r="G1020" s="0" t="e">
        <f aca="false">F1020+res0*power</f>
        <v>#VALUE!</v>
      </c>
    </row>
    <row r="1021" customFormat="false" ht="14.65" hidden="false" customHeight="false" outlineLevel="0" collapsed="false">
      <c r="A1021" s="0" t="n">
        <v>950</v>
      </c>
      <c r="B1021" s="0" t="e">
        <f aca="false">A1021*dt</f>
        <v>#VALUE!</v>
      </c>
      <c r="C1021" s="0" t="e">
        <f aca="false">C1020+((D1020-C1020)/res3-(C1020-Temp0)/res4)*dt/cap4</f>
        <v>#VALUE!</v>
      </c>
      <c r="D1021" s="0" t="e">
        <f aca="false">D1020+((E1020-D1020)/res2-(D1020-C1020)/res3)*dt/cap3</f>
        <v>#VALUE!</v>
      </c>
      <c r="E1021" s="0" t="e">
        <f aca="false">E1020+((F1020-E1020)/res1-(E1020-D1020)/res2)*dt/cap2</f>
        <v>#VALUE!</v>
      </c>
      <c r="F1021" s="0" t="e">
        <f aca="false">F1020+(power-(F1020-E1020)/res1)*dt/cap1</f>
        <v>#VALUE!</v>
      </c>
      <c r="G1021" s="0" t="e">
        <f aca="false">F1021+res0*power</f>
        <v>#VALUE!</v>
      </c>
    </row>
    <row r="1022" customFormat="false" ht="14.65" hidden="false" customHeight="false" outlineLevel="0" collapsed="false">
      <c r="A1022" s="0" t="n">
        <v>951</v>
      </c>
      <c r="B1022" s="0" t="e">
        <f aca="false">A1022*dt</f>
        <v>#VALUE!</v>
      </c>
      <c r="C1022" s="0" t="e">
        <f aca="false">C1021+((D1021-C1021)/res3-(C1021-Temp0)/res4)*dt/cap4</f>
        <v>#VALUE!</v>
      </c>
      <c r="D1022" s="0" t="e">
        <f aca="false">D1021+((E1021-D1021)/res2-(D1021-C1021)/res3)*dt/cap3</f>
        <v>#VALUE!</v>
      </c>
      <c r="E1022" s="0" t="e">
        <f aca="false">E1021+((F1021-E1021)/res1-(E1021-D1021)/res2)*dt/cap2</f>
        <v>#VALUE!</v>
      </c>
      <c r="F1022" s="0" t="e">
        <f aca="false">F1021+(power-(F1021-E1021)/res1)*dt/cap1</f>
        <v>#VALUE!</v>
      </c>
      <c r="G1022" s="0" t="e">
        <f aca="false">F1022+res0*power</f>
        <v>#VALUE!</v>
      </c>
    </row>
    <row r="1023" customFormat="false" ht="14.65" hidden="false" customHeight="false" outlineLevel="0" collapsed="false">
      <c r="A1023" s="0" t="n">
        <v>952</v>
      </c>
      <c r="B1023" s="0" t="e">
        <f aca="false">A1023*dt</f>
        <v>#VALUE!</v>
      </c>
      <c r="C1023" s="0" t="e">
        <f aca="false">C1022+((D1022-C1022)/res3-(C1022-Temp0)/res4)*dt/cap4</f>
        <v>#VALUE!</v>
      </c>
      <c r="D1023" s="0" t="e">
        <f aca="false">D1022+((E1022-D1022)/res2-(D1022-C1022)/res3)*dt/cap3</f>
        <v>#VALUE!</v>
      </c>
      <c r="E1023" s="0" t="e">
        <f aca="false">E1022+((F1022-E1022)/res1-(E1022-D1022)/res2)*dt/cap2</f>
        <v>#VALUE!</v>
      </c>
      <c r="F1023" s="0" t="e">
        <f aca="false">F1022+(power-(F1022-E1022)/res1)*dt/cap1</f>
        <v>#VALUE!</v>
      </c>
      <c r="G1023" s="0" t="e">
        <f aca="false">F1023+res0*power</f>
        <v>#VALUE!</v>
      </c>
    </row>
    <row r="1024" customFormat="false" ht="14.65" hidden="false" customHeight="false" outlineLevel="0" collapsed="false">
      <c r="A1024" s="0" t="n">
        <v>953</v>
      </c>
      <c r="B1024" s="0" t="e">
        <f aca="false">A1024*dt</f>
        <v>#VALUE!</v>
      </c>
      <c r="C1024" s="0" t="e">
        <f aca="false">C1023+((D1023-C1023)/res3-(C1023-Temp0)/res4)*dt/cap4</f>
        <v>#VALUE!</v>
      </c>
      <c r="D1024" s="0" t="e">
        <f aca="false">D1023+((E1023-D1023)/res2-(D1023-C1023)/res3)*dt/cap3</f>
        <v>#VALUE!</v>
      </c>
      <c r="E1024" s="0" t="e">
        <f aca="false">E1023+((F1023-E1023)/res1-(E1023-D1023)/res2)*dt/cap2</f>
        <v>#VALUE!</v>
      </c>
      <c r="F1024" s="0" t="e">
        <f aca="false">F1023+(power-(F1023-E1023)/res1)*dt/cap1</f>
        <v>#VALUE!</v>
      </c>
      <c r="G1024" s="0" t="e">
        <f aca="false">F1024+res0*power</f>
        <v>#VALUE!</v>
      </c>
    </row>
    <row r="1025" customFormat="false" ht="14.65" hidden="false" customHeight="false" outlineLevel="0" collapsed="false">
      <c r="A1025" s="0" t="n">
        <v>954</v>
      </c>
      <c r="B1025" s="0" t="e">
        <f aca="false">A1025*dt</f>
        <v>#VALUE!</v>
      </c>
      <c r="C1025" s="0" t="e">
        <f aca="false">C1024+((D1024-C1024)/res3-(C1024-Temp0)/res4)*dt/cap4</f>
        <v>#VALUE!</v>
      </c>
      <c r="D1025" s="0" t="e">
        <f aca="false">D1024+((E1024-D1024)/res2-(D1024-C1024)/res3)*dt/cap3</f>
        <v>#VALUE!</v>
      </c>
      <c r="E1025" s="0" t="e">
        <f aca="false">E1024+((F1024-E1024)/res1-(E1024-D1024)/res2)*dt/cap2</f>
        <v>#VALUE!</v>
      </c>
      <c r="F1025" s="0" t="e">
        <f aca="false">F1024+(power-(F1024-E1024)/res1)*dt/cap1</f>
        <v>#VALUE!</v>
      </c>
      <c r="G1025" s="0" t="e">
        <f aca="false">F1025+res0*power</f>
        <v>#VALUE!</v>
      </c>
    </row>
    <row r="1026" customFormat="false" ht="14.65" hidden="false" customHeight="false" outlineLevel="0" collapsed="false">
      <c r="A1026" s="0" t="n">
        <v>955</v>
      </c>
      <c r="B1026" s="0" t="e">
        <f aca="false">A1026*dt</f>
        <v>#VALUE!</v>
      </c>
      <c r="C1026" s="0" t="e">
        <f aca="false">C1025+((D1025-C1025)/res3-(C1025-Temp0)/res4)*dt/cap4</f>
        <v>#VALUE!</v>
      </c>
      <c r="D1026" s="0" t="e">
        <f aca="false">D1025+((E1025-D1025)/res2-(D1025-C1025)/res3)*dt/cap3</f>
        <v>#VALUE!</v>
      </c>
      <c r="E1026" s="0" t="e">
        <f aca="false">E1025+((F1025-E1025)/res1-(E1025-D1025)/res2)*dt/cap2</f>
        <v>#VALUE!</v>
      </c>
      <c r="F1026" s="0" t="e">
        <f aca="false">F1025+(power-(F1025-E1025)/res1)*dt/cap1</f>
        <v>#VALUE!</v>
      </c>
      <c r="G1026" s="0" t="e">
        <f aca="false">F1026+res0*power</f>
        <v>#VALUE!</v>
      </c>
    </row>
    <row r="1027" customFormat="false" ht="14.65" hidden="false" customHeight="false" outlineLevel="0" collapsed="false">
      <c r="A1027" s="0" t="n">
        <v>956</v>
      </c>
      <c r="B1027" s="0" t="e">
        <f aca="false">A1027*dt</f>
        <v>#VALUE!</v>
      </c>
      <c r="C1027" s="0" t="e">
        <f aca="false">C1026+((D1026-C1026)/res3-(C1026-Temp0)/res4)*dt/cap4</f>
        <v>#VALUE!</v>
      </c>
      <c r="D1027" s="0" t="e">
        <f aca="false">D1026+((E1026-D1026)/res2-(D1026-C1026)/res3)*dt/cap3</f>
        <v>#VALUE!</v>
      </c>
      <c r="E1027" s="0" t="e">
        <f aca="false">E1026+((F1026-E1026)/res1-(E1026-D1026)/res2)*dt/cap2</f>
        <v>#VALUE!</v>
      </c>
      <c r="F1027" s="0" t="e">
        <f aca="false">F1026+(power-(F1026-E1026)/res1)*dt/cap1</f>
        <v>#VALUE!</v>
      </c>
      <c r="G1027" s="0" t="e">
        <f aca="false">F1027+res0*power</f>
        <v>#VALUE!</v>
      </c>
    </row>
    <row r="1028" customFormat="false" ht="14.65" hidden="false" customHeight="false" outlineLevel="0" collapsed="false">
      <c r="A1028" s="0" t="n">
        <v>957</v>
      </c>
      <c r="B1028" s="0" t="e">
        <f aca="false">A1028*dt</f>
        <v>#VALUE!</v>
      </c>
      <c r="C1028" s="0" t="e">
        <f aca="false">C1027+((D1027-C1027)/res3-(C1027-Temp0)/res4)*dt/cap4</f>
        <v>#VALUE!</v>
      </c>
      <c r="D1028" s="0" t="e">
        <f aca="false">D1027+((E1027-D1027)/res2-(D1027-C1027)/res3)*dt/cap3</f>
        <v>#VALUE!</v>
      </c>
      <c r="E1028" s="0" t="e">
        <f aca="false">E1027+((F1027-E1027)/res1-(E1027-D1027)/res2)*dt/cap2</f>
        <v>#VALUE!</v>
      </c>
      <c r="F1028" s="0" t="e">
        <f aca="false">F1027+(power-(F1027-E1027)/res1)*dt/cap1</f>
        <v>#VALUE!</v>
      </c>
      <c r="G1028" s="0" t="e">
        <f aca="false">F1028+res0*power</f>
        <v>#VALUE!</v>
      </c>
    </row>
    <row r="1029" customFormat="false" ht="14.65" hidden="false" customHeight="false" outlineLevel="0" collapsed="false">
      <c r="A1029" s="0" t="n">
        <v>958</v>
      </c>
      <c r="B1029" s="0" t="e">
        <f aca="false">A1029*dt</f>
        <v>#VALUE!</v>
      </c>
      <c r="C1029" s="0" t="e">
        <f aca="false">C1028+((D1028-C1028)/res3-(C1028-Temp0)/res4)*dt/cap4</f>
        <v>#VALUE!</v>
      </c>
      <c r="D1029" s="0" t="e">
        <f aca="false">D1028+((E1028-D1028)/res2-(D1028-C1028)/res3)*dt/cap3</f>
        <v>#VALUE!</v>
      </c>
      <c r="E1029" s="0" t="e">
        <f aca="false">E1028+((F1028-E1028)/res1-(E1028-D1028)/res2)*dt/cap2</f>
        <v>#VALUE!</v>
      </c>
      <c r="F1029" s="0" t="e">
        <f aca="false">F1028+(power-(F1028-E1028)/res1)*dt/cap1</f>
        <v>#VALUE!</v>
      </c>
      <c r="G1029" s="0" t="e">
        <f aca="false">F1029+res0*power</f>
        <v>#VALUE!</v>
      </c>
    </row>
    <row r="1030" customFormat="false" ht="14.65" hidden="false" customHeight="false" outlineLevel="0" collapsed="false">
      <c r="A1030" s="0" t="n">
        <v>959</v>
      </c>
      <c r="B1030" s="0" t="e">
        <f aca="false">A1030*dt</f>
        <v>#VALUE!</v>
      </c>
      <c r="C1030" s="0" t="e">
        <f aca="false">C1029+((D1029-C1029)/res3-(C1029-Temp0)/res4)*dt/cap4</f>
        <v>#VALUE!</v>
      </c>
      <c r="D1030" s="0" t="e">
        <f aca="false">D1029+((E1029-D1029)/res2-(D1029-C1029)/res3)*dt/cap3</f>
        <v>#VALUE!</v>
      </c>
      <c r="E1030" s="0" t="e">
        <f aca="false">E1029+((F1029-E1029)/res1-(E1029-D1029)/res2)*dt/cap2</f>
        <v>#VALUE!</v>
      </c>
      <c r="F1030" s="0" t="e">
        <f aca="false">F1029+(power-(F1029-E1029)/res1)*dt/cap1</f>
        <v>#VALUE!</v>
      </c>
      <c r="G1030" s="0" t="e">
        <f aca="false">F1030+res0*power</f>
        <v>#VALUE!</v>
      </c>
    </row>
    <row r="1031" customFormat="false" ht="14.65" hidden="false" customHeight="false" outlineLevel="0" collapsed="false">
      <c r="A1031" s="0" t="n">
        <v>960</v>
      </c>
      <c r="B1031" s="0" t="e">
        <f aca="false">A1031*dt</f>
        <v>#VALUE!</v>
      </c>
      <c r="C1031" s="0" t="e">
        <f aca="false">C1030+((D1030-C1030)/res3-(C1030-Temp0)/res4)*dt/cap4</f>
        <v>#VALUE!</v>
      </c>
      <c r="D1031" s="0" t="e">
        <f aca="false">D1030+((E1030-D1030)/res2-(D1030-C1030)/res3)*dt/cap3</f>
        <v>#VALUE!</v>
      </c>
      <c r="E1031" s="0" t="e">
        <f aca="false">E1030+((F1030-E1030)/res1-(E1030-D1030)/res2)*dt/cap2</f>
        <v>#VALUE!</v>
      </c>
      <c r="F1031" s="0" t="e">
        <f aca="false">F1030+(power-(F1030-E1030)/res1)*dt/cap1</f>
        <v>#VALUE!</v>
      </c>
      <c r="G1031" s="0" t="e">
        <f aca="false">F1031+res0*power</f>
        <v>#VALUE!</v>
      </c>
    </row>
    <row r="1032" customFormat="false" ht="14.65" hidden="false" customHeight="false" outlineLevel="0" collapsed="false">
      <c r="A1032" s="0" t="n">
        <v>961</v>
      </c>
      <c r="B1032" s="0" t="e">
        <f aca="false">A1032*dt</f>
        <v>#VALUE!</v>
      </c>
      <c r="C1032" s="0" t="e">
        <f aca="false">C1031+((D1031-C1031)/res3-(C1031-Temp0)/res4)*dt/cap4</f>
        <v>#VALUE!</v>
      </c>
      <c r="D1032" s="0" t="e">
        <f aca="false">D1031+((E1031-D1031)/res2-(D1031-C1031)/res3)*dt/cap3</f>
        <v>#VALUE!</v>
      </c>
      <c r="E1032" s="0" t="e">
        <f aca="false">E1031+((F1031-E1031)/res1-(E1031-D1031)/res2)*dt/cap2</f>
        <v>#VALUE!</v>
      </c>
      <c r="F1032" s="0" t="e">
        <f aca="false">F1031+(power-(F1031-E1031)/res1)*dt/cap1</f>
        <v>#VALUE!</v>
      </c>
      <c r="G1032" s="0" t="e">
        <f aca="false">F1032+res0*power</f>
        <v>#VALUE!</v>
      </c>
    </row>
    <row r="1033" customFormat="false" ht="14.65" hidden="false" customHeight="false" outlineLevel="0" collapsed="false">
      <c r="A1033" s="0" t="n">
        <v>962</v>
      </c>
      <c r="B1033" s="0" t="e">
        <f aca="false">A1033*dt</f>
        <v>#VALUE!</v>
      </c>
      <c r="C1033" s="0" t="e">
        <f aca="false">C1032+((D1032-C1032)/res3-(C1032-Temp0)/res4)*dt/cap4</f>
        <v>#VALUE!</v>
      </c>
      <c r="D1033" s="0" t="e">
        <f aca="false">D1032+((E1032-D1032)/res2-(D1032-C1032)/res3)*dt/cap3</f>
        <v>#VALUE!</v>
      </c>
      <c r="E1033" s="0" t="e">
        <f aca="false">E1032+((F1032-E1032)/res1-(E1032-D1032)/res2)*dt/cap2</f>
        <v>#VALUE!</v>
      </c>
      <c r="F1033" s="0" t="e">
        <f aca="false">F1032+(power-(F1032-E1032)/res1)*dt/cap1</f>
        <v>#VALUE!</v>
      </c>
      <c r="G1033" s="0" t="e">
        <f aca="false">F1033+res0*power</f>
        <v>#VALUE!</v>
      </c>
    </row>
    <row r="1034" customFormat="false" ht="14.65" hidden="false" customHeight="false" outlineLevel="0" collapsed="false">
      <c r="A1034" s="0" t="n">
        <v>963</v>
      </c>
      <c r="B1034" s="0" t="e">
        <f aca="false">A1034*dt</f>
        <v>#VALUE!</v>
      </c>
      <c r="C1034" s="0" t="e">
        <f aca="false">C1033+((D1033-C1033)/res3-(C1033-Temp0)/res4)*dt/cap4</f>
        <v>#VALUE!</v>
      </c>
      <c r="D1034" s="0" t="e">
        <f aca="false">D1033+((E1033-D1033)/res2-(D1033-C1033)/res3)*dt/cap3</f>
        <v>#VALUE!</v>
      </c>
      <c r="E1034" s="0" t="e">
        <f aca="false">E1033+((F1033-E1033)/res1-(E1033-D1033)/res2)*dt/cap2</f>
        <v>#VALUE!</v>
      </c>
      <c r="F1034" s="0" t="e">
        <f aca="false">F1033+(power-(F1033-E1033)/res1)*dt/cap1</f>
        <v>#VALUE!</v>
      </c>
      <c r="G1034" s="0" t="e">
        <f aca="false">F1034+res0*power</f>
        <v>#VALUE!</v>
      </c>
    </row>
    <row r="1035" customFormat="false" ht="14.65" hidden="false" customHeight="false" outlineLevel="0" collapsed="false">
      <c r="A1035" s="0" t="n">
        <v>964</v>
      </c>
      <c r="B1035" s="0" t="e">
        <f aca="false">A1035*dt</f>
        <v>#VALUE!</v>
      </c>
      <c r="C1035" s="0" t="e">
        <f aca="false">C1034+((D1034-C1034)/res3-(C1034-Temp0)/res4)*dt/cap4</f>
        <v>#VALUE!</v>
      </c>
      <c r="D1035" s="0" t="e">
        <f aca="false">D1034+((E1034-D1034)/res2-(D1034-C1034)/res3)*dt/cap3</f>
        <v>#VALUE!</v>
      </c>
      <c r="E1035" s="0" t="e">
        <f aca="false">E1034+((F1034-E1034)/res1-(E1034-D1034)/res2)*dt/cap2</f>
        <v>#VALUE!</v>
      </c>
      <c r="F1035" s="0" t="e">
        <f aca="false">F1034+(power-(F1034-E1034)/res1)*dt/cap1</f>
        <v>#VALUE!</v>
      </c>
      <c r="G1035" s="0" t="e">
        <f aca="false">F1035+res0*power</f>
        <v>#VALUE!</v>
      </c>
    </row>
    <row r="1036" customFormat="false" ht="14.65" hidden="false" customHeight="false" outlineLevel="0" collapsed="false">
      <c r="A1036" s="0" t="n">
        <v>965</v>
      </c>
      <c r="B1036" s="0" t="e">
        <f aca="false">A1036*dt</f>
        <v>#VALUE!</v>
      </c>
      <c r="C1036" s="0" t="e">
        <f aca="false">C1035+((D1035-C1035)/res3-(C1035-Temp0)/res4)*dt/cap4</f>
        <v>#VALUE!</v>
      </c>
      <c r="D1036" s="0" t="e">
        <f aca="false">D1035+((E1035-D1035)/res2-(D1035-C1035)/res3)*dt/cap3</f>
        <v>#VALUE!</v>
      </c>
      <c r="E1036" s="0" t="e">
        <f aca="false">E1035+((F1035-E1035)/res1-(E1035-D1035)/res2)*dt/cap2</f>
        <v>#VALUE!</v>
      </c>
      <c r="F1036" s="0" t="e">
        <f aca="false">F1035+(power-(F1035-E1035)/res1)*dt/cap1</f>
        <v>#VALUE!</v>
      </c>
      <c r="G1036" s="0" t="e">
        <f aca="false">F1036+res0*power</f>
        <v>#VALUE!</v>
      </c>
    </row>
    <row r="1037" customFormat="false" ht="14.65" hidden="false" customHeight="false" outlineLevel="0" collapsed="false">
      <c r="A1037" s="0" t="n">
        <v>966</v>
      </c>
      <c r="B1037" s="0" t="e">
        <f aca="false">A1037*dt</f>
        <v>#VALUE!</v>
      </c>
      <c r="C1037" s="0" t="e">
        <f aca="false">C1036+((D1036-C1036)/res3-(C1036-Temp0)/res4)*dt/cap4</f>
        <v>#VALUE!</v>
      </c>
      <c r="D1037" s="0" t="e">
        <f aca="false">D1036+((E1036-D1036)/res2-(D1036-C1036)/res3)*dt/cap3</f>
        <v>#VALUE!</v>
      </c>
      <c r="E1037" s="0" t="e">
        <f aca="false">E1036+((F1036-E1036)/res1-(E1036-D1036)/res2)*dt/cap2</f>
        <v>#VALUE!</v>
      </c>
      <c r="F1037" s="0" t="e">
        <f aca="false">F1036+(power-(F1036-E1036)/res1)*dt/cap1</f>
        <v>#VALUE!</v>
      </c>
      <c r="G1037" s="0" t="e">
        <f aca="false">F1037+res0*power</f>
        <v>#VALUE!</v>
      </c>
    </row>
    <row r="1038" customFormat="false" ht="14.65" hidden="false" customHeight="false" outlineLevel="0" collapsed="false">
      <c r="A1038" s="0" t="n">
        <v>967</v>
      </c>
      <c r="B1038" s="0" t="e">
        <f aca="false">A1038*dt</f>
        <v>#VALUE!</v>
      </c>
      <c r="C1038" s="0" t="e">
        <f aca="false">C1037+((D1037-C1037)/res3-(C1037-Temp0)/res4)*dt/cap4</f>
        <v>#VALUE!</v>
      </c>
      <c r="D1038" s="0" t="e">
        <f aca="false">D1037+((E1037-D1037)/res2-(D1037-C1037)/res3)*dt/cap3</f>
        <v>#VALUE!</v>
      </c>
      <c r="E1038" s="0" t="e">
        <f aca="false">E1037+((F1037-E1037)/res1-(E1037-D1037)/res2)*dt/cap2</f>
        <v>#VALUE!</v>
      </c>
      <c r="F1038" s="0" t="e">
        <f aca="false">F1037+(power-(F1037-E1037)/res1)*dt/cap1</f>
        <v>#VALUE!</v>
      </c>
      <c r="G1038" s="0" t="e">
        <f aca="false">F1038+res0*power</f>
        <v>#VALUE!</v>
      </c>
    </row>
    <row r="1039" customFormat="false" ht="14.65" hidden="false" customHeight="false" outlineLevel="0" collapsed="false">
      <c r="A1039" s="0" t="n">
        <v>968</v>
      </c>
      <c r="B1039" s="0" t="e">
        <f aca="false">A1039*dt</f>
        <v>#VALUE!</v>
      </c>
      <c r="C1039" s="0" t="e">
        <f aca="false">C1038+((D1038-C1038)/res3-(C1038-Temp0)/res4)*dt/cap4</f>
        <v>#VALUE!</v>
      </c>
      <c r="D1039" s="0" t="e">
        <f aca="false">D1038+((E1038-D1038)/res2-(D1038-C1038)/res3)*dt/cap3</f>
        <v>#VALUE!</v>
      </c>
      <c r="E1039" s="0" t="e">
        <f aca="false">E1038+((F1038-E1038)/res1-(E1038-D1038)/res2)*dt/cap2</f>
        <v>#VALUE!</v>
      </c>
      <c r="F1039" s="0" t="e">
        <f aca="false">F1038+(power-(F1038-E1038)/res1)*dt/cap1</f>
        <v>#VALUE!</v>
      </c>
      <c r="G1039" s="0" t="e">
        <f aca="false">F1039+res0*power</f>
        <v>#VALUE!</v>
      </c>
    </row>
    <row r="1040" customFormat="false" ht="14.65" hidden="false" customHeight="false" outlineLevel="0" collapsed="false">
      <c r="A1040" s="0" t="n">
        <v>969</v>
      </c>
      <c r="B1040" s="0" t="e">
        <f aca="false">A1040*dt</f>
        <v>#VALUE!</v>
      </c>
      <c r="C1040" s="0" t="e">
        <f aca="false">C1039+((D1039-C1039)/res3-(C1039-Temp0)/res4)*dt/cap4</f>
        <v>#VALUE!</v>
      </c>
      <c r="D1040" s="0" t="e">
        <f aca="false">D1039+((E1039-D1039)/res2-(D1039-C1039)/res3)*dt/cap3</f>
        <v>#VALUE!</v>
      </c>
      <c r="E1040" s="0" t="e">
        <f aca="false">E1039+((F1039-E1039)/res1-(E1039-D1039)/res2)*dt/cap2</f>
        <v>#VALUE!</v>
      </c>
      <c r="F1040" s="0" t="e">
        <f aca="false">F1039+(power-(F1039-E1039)/res1)*dt/cap1</f>
        <v>#VALUE!</v>
      </c>
      <c r="G1040" s="0" t="e">
        <f aca="false">F1040+res0*power</f>
        <v>#VALUE!</v>
      </c>
    </row>
    <row r="1041" customFormat="false" ht="14.65" hidden="false" customHeight="false" outlineLevel="0" collapsed="false">
      <c r="A1041" s="0" t="n">
        <v>970</v>
      </c>
      <c r="B1041" s="0" t="e">
        <f aca="false">A1041*dt</f>
        <v>#VALUE!</v>
      </c>
      <c r="C1041" s="0" t="e">
        <f aca="false">C1040+((D1040-C1040)/res3-(C1040-Temp0)/res4)*dt/cap4</f>
        <v>#VALUE!</v>
      </c>
      <c r="D1041" s="0" t="e">
        <f aca="false">D1040+((E1040-D1040)/res2-(D1040-C1040)/res3)*dt/cap3</f>
        <v>#VALUE!</v>
      </c>
      <c r="E1041" s="0" t="e">
        <f aca="false">E1040+((F1040-E1040)/res1-(E1040-D1040)/res2)*dt/cap2</f>
        <v>#VALUE!</v>
      </c>
      <c r="F1041" s="0" t="e">
        <f aca="false">F1040+(power-(F1040-E1040)/res1)*dt/cap1</f>
        <v>#VALUE!</v>
      </c>
      <c r="G1041" s="0" t="e">
        <f aca="false">F1041+res0*power</f>
        <v>#VALUE!</v>
      </c>
    </row>
    <row r="1042" customFormat="false" ht="14.65" hidden="false" customHeight="false" outlineLevel="0" collapsed="false">
      <c r="A1042" s="0" t="n">
        <v>971</v>
      </c>
      <c r="B1042" s="0" t="e">
        <f aca="false">A1042*dt</f>
        <v>#VALUE!</v>
      </c>
      <c r="C1042" s="0" t="e">
        <f aca="false">C1041+((D1041-C1041)/res3-(C1041-Temp0)/res4)*dt/cap4</f>
        <v>#VALUE!</v>
      </c>
      <c r="D1042" s="0" t="e">
        <f aca="false">D1041+((E1041-D1041)/res2-(D1041-C1041)/res3)*dt/cap3</f>
        <v>#VALUE!</v>
      </c>
      <c r="E1042" s="0" t="e">
        <f aca="false">E1041+((F1041-E1041)/res1-(E1041-D1041)/res2)*dt/cap2</f>
        <v>#VALUE!</v>
      </c>
      <c r="F1042" s="0" t="e">
        <f aca="false">F1041+(power-(F1041-E1041)/res1)*dt/cap1</f>
        <v>#VALUE!</v>
      </c>
      <c r="G1042" s="0" t="e">
        <f aca="false">F1042+res0*power</f>
        <v>#VALUE!</v>
      </c>
    </row>
    <row r="1043" customFormat="false" ht="14.65" hidden="false" customHeight="false" outlineLevel="0" collapsed="false">
      <c r="A1043" s="0" t="n">
        <v>972</v>
      </c>
      <c r="B1043" s="0" t="e">
        <f aca="false">A1043*dt</f>
        <v>#VALUE!</v>
      </c>
      <c r="C1043" s="0" t="e">
        <f aca="false">C1042+((D1042-C1042)/res3-(C1042-Temp0)/res4)*dt/cap4</f>
        <v>#VALUE!</v>
      </c>
      <c r="D1043" s="0" t="e">
        <f aca="false">D1042+((E1042-D1042)/res2-(D1042-C1042)/res3)*dt/cap3</f>
        <v>#VALUE!</v>
      </c>
      <c r="E1043" s="0" t="e">
        <f aca="false">E1042+((F1042-E1042)/res1-(E1042-D1042)/res2)*dt/cap2</f>
        <v>#VALUE!</v>
      </c>
      <c r="F1043" s="0" t="e">
        <f aca="false">F1042+(power-(F1042-E1042)/res1)*dt/cap1</f>
        <v>#VALUE!</v>
      </c>
      <c r="G1043" s="0" t="e">
        <f aca="false">F1043+res0*power</f>
        <v>#VALUE!</v>
      </c>
    </row>
    <row r="1044" customFormat="false" ht="14.65" hidden="false" customHeight="false" outlineLevel="0" collapsed="false">
      <c r="A1044" s="0" t="n">
        <v>973</v>
      </c>
      <c r="B1044" s="0" t="e">
        <f aca="false">A1044*dt</f>
        <v>#VALUE!</v>
      </c>
      <c r="C1044" s="0" t="e">
        <f aca="false">C1043+((D1043-C1043)/res3-(C1043-Temp0)/res4)*dt/cap4</f>
        <v>#VALUE!</v>
      </c>
      <c r="D1044" s="0" t="e">
        <f aca="false">D1043+((E1043-D1043)/res2-(D1043-C1043)/res3)*dt/cap3</f>
        <v>#VALUE!</v>
      </c>
      <c r="E1044" s="0" t="e">
        <f aca="false">E1043+((F1043-E1043)/res1-(E1043-D1043)/res2)*dt/cap2</f>
        <v>#VALUE!</v>
      </c>
      <c r="F1044" s="0" t="e">
        <f aca="false">F1043+(power-(F1043-E1043)/res1)*dt/cap1</f>
        <v>#VALUE!</v>
      </c>
      <c r="G1044" s="0" t="e">
        <f aca="false">F1044+res0*power</f>
        <v>#VALUE!</v>
      </c>
    </row>
    <row r="1045" customFormat="false" ht="14.65" hidden="false" customHeight="false" outlineLevel="0" collapsed="false">
      <c r="A1045" s="0" t="n">
        <v>974</v>
      </c>
      <c r="B1045" s="0" t="e">
        <f aca="false">A1045*dt</f>
        <v>#VALUE!</v>
      </c>
      <c r="C1045" s="0" t="e">
        <f aca="false">C1044+((D1044-C1044)/res3-(C1044-Temp0)/res4)*dt/cap4</f>
        <v>#VALUE!</v>
      </c>
      <c r="D1045" s="0" t="e">
        <f aca="false">D1044+((E1044-D1044)/res2-(D1044-C1044)/res3)*dt/cap3</f>
        <v>#VALUE!</v>
      </c>
      <c r="E1045" s="0" t="e">
        <f aca="false">E1044+((F1044-E1044)/res1-(E1044-D1044)/res2)*dt/cap2</f>
        <v>#VALUE!</v>
      </c>
      <c r="F1045" s="0" t="e">
        <f aca="false">F1044+(power-(F1044-E1044)/res1)*dt/cap1</f>
        <v>#VALUE!</v>
      </c>
      <c r="G1045" s="0" t="e">
        <f aca="false">F1045+res0*power</f>
        <v>#VALUE!</v>
      </c>
    </row>
    <row r="1046" customFormat="false" ht="14.65" hidden="false" customHeight="false" outlineLevel="0" collapsed="false">
      <c r="A1046" s="0" t="n">
        <v>975</v>
      </c>
      <c r="B1046" s="0" t="e">
        <f aca="false">A1046*dt</f>
        <v>#VALUE!</v>
      </c>
      <c r="C1046" s="0" t="e">
        <f aca="false">C1045+((D1045-C1045)/res3-(C1045-Temp0)/res4)*dt/cap4</f>
        <v>#VALUE!</v>
      </c>
      <c r="D1046" s="0" t="e">
        <f aca="false">D1045+((E1045-D1045)/res2-(D1045-C1045)/res3)*dt/cap3</f>
        <v>#VALUE!</v>
      </c>
      <c r="E1046" s="0" t="e">
        <f aca="false">E1045+((F1045-E1045)/res1-(E1045-D1045)/res2)*dt/cap2</f>
        <v>#VALUE!</v>
      </c>
      <c r="F1046" s="0" t="e">
        <f aca="false">F1045+(power-(F1045-E1045)/res1)*dt/cap1</f>
        <v>#VALUE!</v>
      </c>
      <c r="G1046" s="0" t="e">
        <f aca="false">F1046+res0*power</f>
        <v>#VALUE!</v>
      </c>
    </row>
    <row r="1047" customFormat="false" ht="14.65" hidden="false" customHeight="false" outlineLevel="0" collapsed="false">
      <c r="A1047" s="0" t="n">
        <v>976</v>
      </c>
      <c r="B1047" s="0" t="e">
        <f aca="false">A1047*dt</f>
        <v>#VALUE!</v>
      </c>
      <c r="C1047" s="0" t="e">
        <f aca="false">C1046+((D1046-C1046)/res3-(C1046-Temp0)/res4)*dt/cap4</f>
        <v>#VALUE!</v>
      </c>
      <c r="D1047" s="0" t="e">
        <f aca="false">D1046+((E1046-D1046)/res2-(D1046-C1046)/res3)*dt/cap3</f>
        <v>#VALUE!</v>
      </c>
      <c r="E1047" s="0" t="e">
        <f aca="false">E1046+((F1046-E1046)/res1-(E1046-D1046)/res2)*dt/cap2</f>
        <v>#VALUE!</v>
      </c>
      <c r="F1047" s="0" t="e">
        <f aca="false">F1046+(power-(F1046-E1046)/res1)*dt/cap1</f>
        <v>#VALUE!</v>
      </c>
      <c r="G1047" s="0" t="e">
        <f aca="false">F1047+res0*power</f>
        <v>#VALUE!</v>
      </c>
    </row>
    <row r="1048" customFormat="false" ht="14.65" hidden="false" customHeight="false" outlineLevel="0" collapsed="false">
      <c r="A1048" s="0" t="n">
        <v>977</v>
      </c>
      <c r="B1048" s="0" t="e">
        <f aca="false">A1048*dt</f>
        <v>#VALUE!</v>
      </c>
      <c r="C1048" s="0" t="e">
        <f aca="false">C1047+((D1047-C1047)/res3-(C1047-Temp0)/res4)*dt/cap4</f>
        <v>#VALUE!</v>
      </c>
      <c r="D1048" s="0" t="e">
        <f aca="false">D1047+((E1047-D1047)/res2-(D1047-C1047)/res3)*dt/cap3</f>
        <v>#VALUE!</v>
      </c>
      <c r="E1048" s="0" t="e">
        <f aca="false">E1047+((F1047-E1047)/res1-(E1047-D1047)/res2)*dt/cap2</f>
        <v>#VALUE!</v>
      </c>
      <c r="F1048" s="0" t="e">
        <f aca="false">F1047+(power-(F1047-E1047)/res1)*dt/cap1</f>
        <v>#VALUE!</v>
      </c>
      <c r="G1048" s="0" t="e">
        <f aca="false">F1048+res0*power</f>
        <v>#VALUE!</v>
      </c>
    </row>
    <row r="1049" customFormat="false" ht="14.65" hidden="false" customHeight="false" outlineLevel="0" collapsed="false">
      <c r="A1049" s="0" t="n">
        <v>978</v>
      </c>
      <c r="B1049" s="0" t="e">
        <f aca="false">A1049*dt</f>
        <v>#VALUE!</v>
      </c>
      <c r="C1049" s="0" t="e">
        <f aca="false">C1048+((D1048-C1048)/res3-(C1048-Temp0)/res4)*dt/cap4</f>
        <v>#VALUE!</v>
      </c>
      <c r="D1049" s="0" t="e">
        <f aca="false">D1048+((E1048-D1048)/res2-(D1048-C1048)/res3)*dt/cap3</f>
        <v>#VALUE!</v>
      </c>
      <c r="E1049" s="0" t="e">
        <f aca="false">E1048+((F1048-E1048)/res1-(E1048-D1048)/res2)*dt/cap2</f>
        <v>#VALUE!</v>
      </c>
      <c r="F1049" s="0" t="e">
        <f aca="false">F1048+(power-(F1048-E1048)/res1)*dt/cap1</f>
        <v>#VALUE!</v>
      </c>
      <c r="G1049" s="0" t="e">
        <f aca="false">F1049+res0*power</f>
        <v>#VALUE!</v>
      </c>
    </row>
    <row r="1050" customFormat="false" ht="14.65" hidden="false" customHeight="false" outlineLevel="0" collapsed="false">
      <c r="A1050" s="0" t="n">
        <v>979</v>
      </c>
      <c r="B1050" s="0" t="e">
        <f aca="false">A1050*dt</f>
        <v>#VALUE!</v>
      </c>
      <c r="C1050" s="0" t="e">
        <f aca="false">C1049+((D1049-C1049)/res3-(C1049-Temp0)/res4)*dt/cap4</f>
        <v>#VALUE!</v>
      </c>
      <c r="D1050" s="0" t="e">
        <f aca="false">D1049+((E1049-D1049)/res2-(D1049-C1049)/res3)*dt/cap3</f>
        <v>#VALUE!</v>
      </c>
      <c r="E1050" s="0" t="e">
        <f aca="false">E1049+((F1049-E1049)/res1-(E1049-D1049)/res2)*dt/cap2</f>
        <v>#VALUE!</v>
      </c>
      <c r="F1050" s="0" t="e">
        <f aca="false">F1049+(power-(F1049-E1049)/res1)*dt/cap1</f>
        <v>#VALUE!</v>
      </c>
      <c r="G1050" s="0" t="e">
        <f aca="false">F1050+res0*power</f>
        <v>#VALUE!</v>
      </c>
    </row>
    <row r="1051" customFormat="false" ht="14.65" hidden="false" customHeight="false" outlineLevel="0" collapsed="false">
      <c r="A1051" s="0" t="n">
        <v>980</v>
      </c>
      <c r="B1051" s="0" t="e">
        <f aca="false">A1051*dt</f>
        <v>#VALUE!</v>
      </c>
      <c r="C1051" s="0" t="e">
        <f aca="false">C1050+((D1050-C1050)/res3-(C1050-Temp0)/res4)*dt/cap4</f>
        <v>#VALUE!</v>
      </c>
      <c r="D1051" s="0" t="e">
        <f aca="false">D1050+((E1050-D1050)/res2-(D1050-C1050)/res3)*dt/cap3</f>
        <v>#VALUE!</v>
      </c>
      <c r="E1051" s="0" t="e">
        <f aca="false">E1050+((F1050-E1050)/res1-(E1050-D1050)/res2)*dt/cap2</f>
        <v>#VALUE!</v>
      </c>
      <c r="F1051" s="0" t="e">
        <f aca="false">F1050+(power-(F1050-E1050)/res1)*dt/cap1</f>
        <v>#VALUE!</v>
      </c>
      <c r="G1051" s="0" t="e">
        <f aca="false">F1051+res0*power</f>
        <v>#VALUE!</v>
      </c>
    </row>
    <row r="1052" customFormat="false" ht="14.65" hidden="false" customHeight="false" outlineLevel="0" collapsed="false">
      <c r="A1052" s="0" t="n">
        <v>981</v>
      </c>
      <c r="B1052" s="0" t="e">
        <f aca="false">A1052*dt</f>
        <v>#VALUE!</v>
      </c>
      <c r="C1052" s="0" t="e">
        <f aca="false">C1051+((D1051-C1051)/res3-(C1051-Temp0)/res4)*dt/cap4</f>
        <v>#VALUE!</v>
      </c>
      <c r="D1052" s="0" t="e">
        <f aca="false">D1051+((E1051-D1051)/res2-(D1051-C1051)/res3)*dt/cap3</f>
        <v>#VALUE!</v>
      </c>
      <c r="E1052" s="0" t="e">
        <f aca="false">E1051+((F1051-E1051)/res1-(E1051-D1051)/res2)*dt/cap2</f>
        <v>#VALUE!</v>
      </c>
      <c r="F1052" s="0" t="e">
        <f aca="false">F1051+(power-(F1051-E1051)/res1)*dt/cap1</f>
        <v>#VALUE!</v>
      </c>
      <c r="G1052" s="0" t="e">
        <f aca="false">F1052+res0*power</f>
        <v>#VALUE!</v>
      </c>
    </row>
    <row r="1053" customFormat="false" ht="14.65" hidden="false" customHeight="false" outlineLevel="0" collapsed="false">
      <c r="A1053" s="0" t="n">
        <v>982</v>
      </c>
      <c r="B1053" s="0" t="e">
        <f aca="false">A1053*dt</f>
        <v>#VALUE!</v>
      </c>
      <c r="C1053" s="0" t="e">
        <f aca="false">C1052+((D1052-C1052)/res3-(C1052-Temp0)/res4)*dt/cap4</f>
        <v>#VALUE!</v>
      </c>
      <c r="D1053" s="0" t="e">
        <f aca="false">D1052+((E1052-D1052)/res2-(D1052-C1052)/res3)*dt/cap3</f>
        <v>#VALUE!</v>
      </c>
      <c r="E1053" s="0" t="e">
        <f aca="false">E1052+((F1052-E1052)/res1-(E1052-D1052)/res2)*dt/cap2</f>
        <v>#VALUE!</v>
      </c>
      <c r="F1053" s="0" t="e">
        <f aca="false">F1052+(power-(F1052-E1052)/res1)*dt/cap1</f>
        <v>#VALUE!</v>
      </c>
      <c r="G1053" s="0" t="e">
        <f aca="false">F1053+res0*power</f>
        <v>#VALUE!</v>
      </c>
    </row>
    <row r="1054" customFormat="false" ht="14.65" hidden="false" customHeight="false" outlineLevel="0" collapsed="false">
      <c r="A1054" s="0" t="n">
        <v>983</v>
      </c>
      <c r="B1054" s="0" t="e">
        <f aca="false">A1054*dt</f>
        <v>#VALUE!</v>
      </c>
      <c r="C1054" s="0" t="e">
        <f aca="false">C1053+((D1053-C1053)/res3-(C1053-Temp0)/res4)*dt/cap4</f>
        <v>#VALUE!</v>
      </c>
      <c r="D1054" s="0" t="e">
        <f aca="false">D1053+((E1053-D1053)/res2-(D1053-C1053)/res3)*dt/cap3</f>
        <v>#VALUE!</v>
      </c>
      <c r="E1054" s="0" t="e">
        <f aca="false">E1053+((F1053-E1053)/res1-(E1053-D1053)/res2)*dt/cap2</f>
        <v>#VALUE!</v>
      </c>
      <c r="F1054" s="0" t="e">
        <f aca="false">F1053+(power-(F1053-E1053)/res1)*dt/cap1</f>
        <v>#VALUE!</v>
      </c>
      <c r="G1054" s="0" t="e">
        <f aca="false">F1054+res0*power</f>
        <v>#VALUE!</v>
      </c>
    </row>
    <row r="1055" customFormat="false" ht="14.65" hidden="false" customHeight="false" outlineLevel="0" collapsed="false">
      <c r="A1055" s="0" t="n">
        <v>984</v>
      </c>
      <c r="B1055" s="0" t="e">
        <f aca="false">A1055*dt</f>
        <v>#VALUE!</v>
      </c>
      <c r="C1055" s="0" t="e">
        <f aca="false">C1054+((D1054-C1054)/res3-(C1054-Temp0)/res4)*dt/cap4</f>
        <v>#VALUE!</v>
      </c>
      <c r="D1055" s="0" t="e">
        <f aca="false">D1054+((E1054-D1054)/res2-(D1054-C1054)/res3)*dt/cap3</f>
        <v>#VALUE!</v>
      </c>
      <c r="E1055" s="0" t="e">
        <f aca="false">E1054+((F1054-E1054)/res1-(E1054-D1054)/res2)*dt/cap2</f>
        <v>#VALUE!</v>
      </c>
      <c r="F1055" s="0" t="e">
        <f aca="false">F1054+(power-(F1054-E1054)/res1)*dt/cap1</f>
        <v>#VALUE!</v>
      </c>
      <c r="G1055" s="0" t="e">
        <f aca="false">F1055+res0*power</f>
        <v>#VALUE!</v>
      </c>
    </row>
    <row r="1056" customFormat="false" ht="14.65" hidden="false" customHeight="false" outlineLevel="0" collapsed="false">
      <c r="A1056" s="0" t="n">
        <v>985</v>
      </c>
      <c r="B1056" s="0" t="e">
        <f aca="false">A1056*dt</f>
        <v>#VALUE!</v>
      </c>
      <c r="C1056" s="0" t="e">
        <f aca="false">C1055+((D1055-C1055)/res3-(C1055-Temp0)/res4)*dt/cap4</f>
        <v>#VALUE!</v>
      </c>
      <c r="D1056" s="0" t="e">
        <f aca="false">D1055+((E1055-D1055)/res2-(D1055-C1055)/res3)*dt/cap3</f>
        <v>#VALUE!</v>
      </c>
      <c r="E1056" s="0" t="e">
        <f aca="false">E1055+((F1055-E1055)/res1-(E1055-D1055)/res2)*dt/cap2</f>
        <v>#VALUE!</v>
      </c>
      <c r="F1056" s="0" t="e">
        <f aca="false">F1055+(power-(F1055-E1055)/res1)*dt/cap1</f>
        <v>#VALUE!</v>
      </c>
      <c r="G1056" s="0" t="e">
        <f aca="false">F1056+res0*power</f>
        <v>#VALUE!</v>
      </c>
    </row>
    <row r="1057" customFormat="false" ht="14.65" hidden="false" customHeight="false" outlineLevel="0" collapsed="false">
      <c r="A1057" s="0" t="n">
        <v>986</v>
      </c>
      <c r="B1057" s="0" t="e">
        <f aca="false">A1057*dt</f>
        <v>#VALUE!</v>
      </c>
      <c r="C1057" s="0" t="e">
        <f aca="false">C1056+((D1056-C1056)/res3-(C1056-Temp0)/res4)*dt/cap4</f>
        <v>#VALUE!</v>
      </c>
      <c r="D1057" s="0" t="e">
        <f aca="false">D1056+((E1056-D1056)/res2-(D1056-C1056)/res3)*dt/cap3</f>
        <v>#VALUE!</v>
      </c>
      <c r="E1057" s="0" t="e">
        <f aca="false">E1056+((F1056-E1056)/res1-(E1056-D1056)/res2)*dt/cap2</f>
        <v>#VALUE!</v>
      </c>
      <c r="F1057" s="0" t="e">
        <f aca="false">F1056+(power-(F1056-E1056)/res1)*dt/cap1</f>
        <v>#VALUE!</v>
      </c>
      <c r="G1057" s="0" t="e">
        <f aca="false">F1057+res0*power</f>
        <v>#VALUE!</v>
      </c>
    </row>
    <row r="1058" customFormat="false" ht="14.65" hidden="false" customHeight="false" outlineLevel="0" collapsed="false">
      <c r="A1058" s="0" t="n">
        <v>987</v>
      </c>
      <c r="B1058" s="0" t="e">
        <f aca="false">A1058*dt</f>
        <v>#VALUE!</v>
      </c>
      <c r="C1058" s="0" t="e">
        <f aca="false">C1057+((D1057-C1057)/res3-(C1057-Temp0)/res4)*dt/cap4</f>
        <v>#VALUE!</v>
      </c>
      <c r="D1058" s="0" t="e">
        <f aca="false">D1057+((E1057-D1057)/res2-(D1057-C1057)/res3)*dt/cap3</f>
        <v>#VALUE!</v>
      </c>
      <c r="E1058" s="0" t="e">
        <f aca="false">E1057+((F1057-E1057)/res1-(E1057-D1057)/res2)*dt/cap2</f>
        <v>#VALUE!</v>
      </c>
      <c r="F1058" s="0" t="e">
        <f aca="false">F1057+(power-(F1057-E1057)/res1)*dt/cap1</f>
        <v>#VALUE!</v>
      </c>
      <c r="G1058" s="0" t="e">
        <f aca="false">F1058+res0*power</f>
        <v>#VALUE!</v>
      </c>
    </row>
    <row r="1059" customFormat="false" ht="14.65" hidden="false" customHeight="false" outlineLevel="0" collapsed="false">
      <c r="A1059" s="0" t="n">
        <v>988</v>
      </c>
      <c r="B1059" s="0" t="e">
        <f aca="false">A1059*dt</f>
        <v>#VALUE!</v>
      </c>
      <c r="C1059" s="0" t="e">
        <f aca="false">C1058+((D1058-C1058)/res3-(C1058-Temp0)/res4)*dt/cap4</f>
        <v>#VALUE!</v>
      </c>
      <c r="D1059" s="0" t="e">
        <f aca="false">D1058+((E1058-D1058)/res2-(D1058-C1058)/res3)*dt/cap3</f>
        <v>#VALUE!</v>
      </c>
      <c r="E1059" s="0" t="e">
        <f aca="false">E1058+((F1058-E1058)/res1-(E1058-D1058)/res2)*dt/cap2</f>
        <v>#VALUE!</v>
      </c>
      <c r="F1059" s="0" t="e">
        <f aca="false">F1058+(power-(F1058-E1058)/res1)*dt/cap1</f>
        <v>#VALUE!</v>
      </c>
      <c r="G1059" s="0" t="e">
        <f aca="false">F1059+res0*power</f>
        <v>#VALUE!</v>
      </c>
    </row>
    <row r="1060" customFormat="false" ht="14.65" hidden="false" customHeight="false" outlineLevel="0" collapsed="false">
      <c r="A1060" s="0" t="n">
        <v>989</v>
      </c>
      <c r="B1060" s="0" t="e">
        <f aca="false">A1060*dt</f>
        <v>#VALUE!</v>
      </c>
      <c r="C1060" s="0" t="e">
        <f aca="false">C1059+((D1059-C1059)/res3-(C1059-Temp0)/res4)*dt/cap4</f>
        <v>#VALUE!</v>
      </c>
      <c r="D1060" s="0" t="e">
        <f aca="false">D1059+((E1059-D1059)/res2-(D1059-C1059)/res3)*dt/cap3</f>
        <v>#VALUE!</v>
      </c>
      <c r="E1060" s="0" t="e">
        <f aca="false">E1059+((F1059-E1059)/res1-(E1059-D1059)/res2)*dt/cap2</f>
        <v>#VALUE!</v>
      </c>
      <c r="F1060" s="0" t="e">
        <f aca="false">F1059+(power-(F1059-E1059)/res1)*dt/cap1</f>
        <v>#VALUE!</v>
      </c>
      <c r="G1060" s="0" t="e">
        <f aca="false">F1060+res0*power</f>
        <v>#VALUE!</v>
      </c>
    </row>
    <row r="1061" customFormat="false" ht="14.65" hidden="false" customHeight="false" outlineLevel="0" collapsed="false">
      <c r="A1061" s="0" t="n">
        <v>990</v>
      </c>
      <c r="B1061" s="0" t="e">
        <f aca="false">A1061*dt</f>
        <v>#VALUE!</v>
      </c>
      <c r="C1061" s="0" t="e">
        <f aca="false">C1060+((D1060-C1060)/res3-(C1060-Temp0)/res4)*dt/cap4</f>
        <v>#VALUE!</v>
      </c>
      <c r="D1061" s="0" t="e">
        <f aca="false">D1060+((E1060-D1060)/res2-(D1060-C1060)/res3)*dt/cap3</f>
        <v>#VALUE!</v>
      </c>
      <c r="E1061" s="0" t="e">
        <f aca="false">E1060+((F1060-E1060)/res1-(E1060-D1060)/res2)*dt/cap2</f>
        <v>#VALUE!</v>
      </c>
      <c r="F1061" s="0" t="e">
        <f aca="false">F1060+(power-(F1060-E1060)/res1)*dt/cap1</f>
        <v>#VALUE!</v>
      </c>
      <c r="G1061" s="0" t="e">
        <f aca="false">F1061+res0*power</f>
        <v>#VALUE!</v>
      </c>
    </row>
    <row r="1062" customFormat="false" ht="14.65" hidden="false" customHeight="false" outlineLevel="0" collapsed="false">
      <c r="A1062" s="0" t="n">
        <v>991</v>
      </c>
      <c r="B1062" s="0" t="e">
        <f aca="false">A1062*dt</f>
        <v>#VALUE!</v>
      </c>
      <c r="C1062" s="0" t="e">
        <f aca="false">C1061+((D1061-C1061)/res3-(C1061-Temp0)/res4)*dt/cap4</f>
        <v>#VALUE!</v>
      </c>
      <c r="D1062" s="0" t="e">
        <f aca="false">D1061+((E1061-D1061)/res2-(D1061-C1061)/res3)*dt/cap3</f>
        <v>#VALUE!</v>
      </c>
      <c r="E1062" s="0" t="e">
        <f aca="false">E1061+((F1061-E1061)/res1-(E1061-D1061)/res2)*dt/cap2</f>
        <v>#VALUE!</v>
      </c>
      <c r="F1062" s="0" t="e">
        <f aca="false">F1061+(power-(F1061-E1061)/res1)*dt/cap1</f>
        <v>#VALUE!</v>
      </c>
      <c r="G1062" s="0" t="e">
        <f aca="false">F1062+res0*power</f>
        <v>#VALUE!</v>
      </c>
    </row>
    <row r="1063" customFormat="false" ht="14.65" hidden="false" customHeight="false" outlineLevel="0" collapsed="false">
      <c r="A1063" s="0" t="n">
        <v>992</v>
      </c>
      <c r="B1063" s="0" t="e">
        <f aca="false">A1063*dt</f>
        <v>#VALUE!</v>
      </c>
      <c r="C1063" s="0" t="e">
        <f aca="false">C1062+((D1062-C1062)/res3-(C1062-Temp0)/res4)*dt/cap4</f>
        <v>#VALUE!</v>
      </c>
      <c r="D1063" s="0" t="e">
        <f aca="false">D1062+((E1062-D1062)/res2-(D1062-C1062)/res3)*dt/cap3</f>
        <v>#VALUE!</v>
      </c>
      <c r="E1063" s="0" t="e">
        <f aca="false">E1062+((F1062-E1062)/res1-(E1062-D1062)/res2)*dt/cap2</f>
        <v>#VALUE!</v>
      </c>
      <c r="F1063" s="0" t="e">
        <f aca="false">F1062+(power-(F1062-E1062)/res1)*dt/cap1</f>
        <v>#VALUE!</v>
      </c>
      <c r="G1063" s="0" t="e">
        <f aca="false">F1063+res0*power</f>
        <v>#VALUE!</v>
      </c>
    </row>
    <row r="1064" customFormat="false" ht="14.65" hidden="false" customHeight="false" outlineLevel="0" collapsed="false">
      <c r="A1064" s="0" t="n">
        <v>993</v>
      </c>
      <c r="B1064" s="0" t="e">
        <f aca="false">A1064*dt</f>
        <v>#VALUE!</v>
      </c>
      <c r="C1064" s="0" t="e">
        <f aca="false">C1063+((D1063-C1063)/res3-(C1063-Temp0)/res4)*dt/cap4</f>
        <v>#VALUE!</v>
      </c>
      <c r="D1064" s="0" t="e">
        <f aca="false">D1063+((E1063-D1063)/res2-(D1063-C1063)/res3)*dt/cap3</f>
        <v>#VALUE!</v>
      </c>
      <c r="E1064" s="0" t="e">
        <f aca="false">E1063+((F1063-E1063)/res1-(E1063-D1063)/res2)*dt/cap2</f>
        <v>#VALUE!</v>
      </c>
      <c r="F1064" s="0" t="e">
        <f aca="false">F1063+(power-(F1063-E1063)/res1)*dt/cap1</f>
        <v>#VALUE!</v>
      </c>
      <c r="G1064" s="0" t="e">
        <f aca="false">F1064+res0*power</f>
        <v>#VALUE!</v>
      </c>
    </row>
    <row r="1065" customFormat="false" ht="14.65" hidden="false" customHeight="false" outlineLevel="0" collapsed="false">
      <c r="A1065" s="0" t="n">
        <v>994</v>
      </c>
      <c r="B1065" s="0" t="e">
        <f aca="false">A1065*dt</f>
        <v>#VALUE!</v>
      </c>
      <c r="C1065" s="0" t="e">
        <f aca="false">C1064+((D1064-C1064)/res3-(C1064-Temp0)/res4)*dt/cap4</f>
        <v>#VALUE!</v>
      </c>
      <c r="D1065" s="0" t="e">
        <f aca="false">D1064+((E1064-D1064)/res2-(D1064-C1064)/res3)*dt/cap3</f>
        <v>#VALUE!</v>
      </c>
      <c r="E1065" s="0" t="e">
        <f aca="false">E1064+((F1064-E1064)/res1-(E1064-D1064)/res2)*dt/cap2</f>
        <v>#VALUE!</v>
      </c>
      <c r="F1065" s="0" t="e">
        <f aca="false">F1064+(power-(F1064-E1064)/res1)*dt/cap1</f>
        <v>#VALUE!</v>
      </c>
      <c r="G1065" s="0" t="e">
        <f aca="false">F1065+res0*power</f>
        <v>#VALUE!</v>
      </c>
    </row>
    <row r="1066" customFormat="false" ht="14.65" hidden="false" customHeight="false" outlineLevel="0" collapsed="false">
      <c r="A1066" s="0" t="n">
        <v>995</v>
      </c>
      <c r="B1066" s="0" t="e">
        <f aca="false">A1066*dt</f>
        <v>#VALUE!</v>
      </c>
      <c r="C1066" s="0" t="e">
        <f aca="false">C1065+((D1065-C1065)/res3-(C1065-Temp0)/res4)*dt/cap4</f>
        <v>#VALUE!</v>
      </c>
      <c r="D1066" s="0" t="e">
        <f aca="false">D1065+((E1065-D1065)/res2-(D1065-C1065)/res3)*dt/cap3</f>
        <v>#VALUE!</v>
      </c>
      <c r="E1066" s="0" t="e">
        <f aca="false">E1065+((F1065-E1065)/res1-(E1065-D1065)/res2)*dt/cap2</f>
        <v>#VALUE!</v>
      </c>
      <c r="F1066" s="0" t="e">
        <f aca="false">F1065+(power-(F1065-E1065)/res1)*dt/cap1</f>
        <v>#VALUE!</v>
      </c>
      <c r="G1066" s="0" t="e">
        <f aca="false">F1066+res0*power</f>
        <v>#VALUE!</v>
      </c>
    </row>
    <row r="1067" customFormat="false" ht="14.65" hidden="false" customHeight="false" outlineLevel="0" collapsed="false">
      <c r="A1067" s="0" t="n">
        <v>996</v>
      </c>
      <c r="B1067" s="0" t="e">
        <f aca="false">A1067*dt</f>
        <v>#VALUE!</v>
      </c>
      <c r="C1067" s="0" t="e">
        <f aca="false">C1066+((D1066-C1066)/res3-(C1066-Temp0)/res4)*dt/cap4</f>
        <v>#VALUE!</v>
      </c>
      <c r="D1067" s="0" t="e">
        <f aca="false">D1066+((E1066-D1066)/res2-(D1066-C1066)/res3)*dt/cap3</f>
        <v>#VALUE!</v>
      </c>
      <c r="E1067" s="0" t="e">
        <f aca="false">E1066+((F1066-E1066)/res1-(E1066-D1066)/res2)*dt/cap2</f>
        <v>#VALUE!</v>
      </c>
      <c r="F1067" s="0" t="e">
        <f aca="false">F1066+(power-(F1066-E1066)/res1)*dt/cap1</f>
        <v>#VALUE!</v>
      </c>
      <c r="G1067" s="0" t="e">
        <f aca="false">F1067+res0*power</f>
        <v>#VALUE!</v>
      </c>
    </row>
    <row r="1068" customFormat="false" ht="14.65" hidden="false" customHeight="false" outlineLevel="0" collapsed="false">
      <c r="A1068" s="0" t="n">
        <v>997</v>
      </c>
      <c r="B1068" s="0" t="e">
        <f aca="false">A1068*dt</f>
        <v>#VALUE!</v>
      </c>
      <c r="C1068" s="0" t="e">
        <f aca="false">C1067+((D1067-C1067)/res3-(C1067-Temp0)/res4)*dt/cap4</f>
        <v>#VALUE!</v>
      </c>
      <c r="D1068" s="0" t="e">
        <f aca="false">D1067+((E1067-D1067)/res2-(D1067-C1067)/res3)*dt/cap3</f>
        <v>#VALUE!</v>
      </c>
      <c r="E1068" s="0" t="e">
        <f aca="false">E1067+((F1067-E1067)/res1-(E1067-D1067)/res2)*dt/cap2</f>
        <v>#VALUE!</v>
      </c>
      <c r="F1068" s="0" t="e">
        <f aca="false">F1067+(power-(F1067-E1067)/res1)*dt/cap1</f>
        <v>#VALUE!</v>
      </c>
      <c r="G1068" s="0" t="e">
        <f aca="false">F1068+res0*power</f>
        <v>#VALUE!</v>
      </c>
    </row>
    <row r="1069" customFormat="false" ht="14.65" hidden="false" customHeight="false" outlineLevel="0" collapsed="false">
      <c r="A1069" s="0" t="n">
        <v>998</v>
      </c>
      <c r="B1069" s="0" t="e">
        <f aca="false">A1069*dt</f>
        <v>#VALUE!</v>
      </c>
      <c r="C1069" s="0" t="e">
        <f aca="false">C1068+((D1068-C1068)/res3-(C1068-Temp0)/res4)*dt/cap4</f>
        <v>#VALUE!</v>
      </c>
      <c r="D1069" s="0" t="e">
        <f aca="false">D1068+((E1068-D1068)/res2-(D1068-C1068)/res3)*dt/cap3</f>
        <v>#VALUE!</v>
      </c>
      <c r="E1069" s="0" t="e">
        <f aca="false">E1068+((F1068-E1068)/res1-(E1068-D1068)/res2)*dt/cap2</f>
        <v>#VALUE!</v>
      </c>
      <c r="F1069" s="0" t="e">
        <f aca="false">F1068+(power-(F1068-E1068)/res1)*dt/cap1</f>
        <v>#VALUE!</v>
      </c>
      <c r="G1069" s="0" t="e">
        <f aca="false">F1069+res0*power</f>
        <v>#VALUE!</v>
      </c>
    </row>
    <row r="1070" customFormat="false" ht="14.65" hidden="false" customHeight="false" outlineLevel="0" collapsed="false">
      <c r="A1070" s="0" t="n">
        <v>999</v>
      </c>
      <c r="B1070" s="0" t="e">
        <f aca="false">A1070*dt</f>
        <v>#VALUE!</v>
      </c>
      <c r="C1070" s="0" t="e">
        <f aca="false">C1069+((D1069-C1069)/res3-(C1069-Temp0)/res4)*dt/cap4</f>
        <v>#VALUE!</v>
      </c>
      <c r="D1070" s="0" t="e">
        <f aca="false">D1069+((E1069-D1069)/res2-(D1069-C1069)/res3)*dt/cap3</f>
        <v>#VALUE!</v>
      </c>
      <c r="E1070" s="0" t="e">
        <f aca="false">E1069+((F1069-E1069)/res1-(E1069-D1069)/res2)*dt/cap2</f>
        <v>#VALUE!</v>
      </c>
      <c r="F1070" s="0" t="e">
        <f aca="false">F1069+(power-(F1069-E1069)/res1)*dt/cap1</f>
        <v>#VALUE!</v>
      </c>
      <c r="G1070" s="0" t="e">
        <f aca="false">F1070+res0*power</f>
        <v>#VALUE!</v>
      </c>
    </row>
    <row r="1071" customFormat="false" ht="14.65" hidden="false" customHeight="false" outlineLevel="0" collapsed="false">
      <c r="A1071" s="0" t="n">
        <v>1000</v>
      </c>
      <c r="B1071" s="0" t="e">
        <f aca="false">A1071*dt</f>
        <v>#VALUE!</v>
      </c>
      <c r="C1071" s="0" t="e">
        <f aca="false">C1070+((D1070-C1070)/res3-(C1070-Temp0)/res4)*dt/cap4</f>
        <v>#VALUE!</v>
      </c>
      <c r="D1071" s="0" t="e">
        <f aca="false">D1070+((E1070-D1070)/res2-(D1070-C1070)/res3)*dt/cap3</f>
        <v>#VALUE!</v>
      </c>
      <c r="E1071" s="0" t="e">
        <f aca="false">E1070+((F1070-E1070)/res1-(E1070-D1070)/res2)*dt/cap2</f>
        <v>#VALUE!</v>
      </c>
      <c r="F1071" s="0" t="e">
        <f aca="false">F1070+(power-(F1070-E1070)/res1)*dt/cap1</f>
        <v>#VALUE!</v>
      </c>
      <c r="G1071" s="0" t="e">
        <f aca="false">F1071+res0*power</f>
        <v>#VALUE!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F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