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3</definedName>
    <definedName function="false" hidden="false" name="solver_val" vbProcedure="false">1</definedName>
    <definedName function="false" hidden="false" localSheetId="0" name="_x0001_ALF073F2B4" vbProcedure="false">Sheet1!$C$2:$C$21</definedName>
    <definedName function="false" hidden="false" localSheetId="0" name="_x0001_ALF074F2B4" vbProcedure="false">Sheet1!$B$2:$B$21</definedName>
    <definedName function="false" hidden="false" localSheetId="0" name="_x0001_ALF075F2B4" vbProcedure="false">Sheet1!$D$2:$D$21</definedName>
    <definedName function="false" hidden="false" localSheetId="0" name="_x0001_ALF0761574" vbProcedure="false">Sheet1!$H$37</definedName>
    <definedName function="false" hidden="false" localSheetId="0" name="_x0001_ALF0771574" vbProcedure="false">Sheet1!$H$38:$H$56</definedName>
    <definedName function="false" hidden="false" localSheetId="0" name="_x0001_ALF0781575" vbProcedure="false">Sheet1!$G$38:$G$56</definedName>
    <definedName function="false" hidden="false" localSheetId="0" name="_x0001_ALF0791575" vbProcedure="false">Sheet1!$I$37</definedName>
    <definedName function="false" hidden="false" localSheetId="0" name="_x0001_ALF07A1575" vbProcedure="false">Sheet1!$I$38:$I$56</definedName>
    <definedName function="false" hidden="false" localSheetId="0" name="_x0001_ALF07B1575" vbProcedure="false">Sheet1!$J$37</definedName>
    <definedName function="false" hidden="false" localSheetId="0" name="_x0001_ALF07C1575" vbProcedure="false">Sheet1!$J$38:$J$56</definedName>
    <definedName function="false" hidden="false" localSheetId="0" name="_x0001_ALF07D1575" vbProcedure="false">Sheet1!$K$37</definedName>
    <definedName function="false" hidden="false" localSheetId="0" name="_x0001_ALF07E1575" vbProcedure="false">Sheet1!$K$38:$K$56</definedName>
    <definedName function="false" hidden="false" localSheetId="0" name="_x0001_ALF07F1576" vbProcedure="false">Sheet1!$L$37</definedName>
    <definedName function="false" hidden="false" localSheetId="0" name="_x0001_ALF0801576" vbProcedure="false">Sheet1!$L$38:$L$56</definedName>
    <definedName function="false" hidden="false" localSheetId="0" name="_x0001_ALF0811D41" vbProcedure="false">Sheet1!$G$38</definedName>
    <definedName function="false" hidden="false" localSheetId="0" name="_x0001_ALF0821D41" vbProcedure="false">Sheet1!$H$38:$L$38</definedName>
    <definedName function="false" hidden="false" localSheetId="0" name="_x0001_ALF0831D41" vbProcedure="false">Sheet1!$H$37:$L$37</definedName>
    <definedName function="false" hidden="false" localSheetId="0" name="_x0001_ALF0841D41" vbProcedure="false">Sheet1!$G$39</definedName>
    <definedName function="false" hidden="false" localSheetId="0" name="_x0001_ALF0851D41" vbProcedure="false">Sheet1!$H$39:$L$39</definedName>
    <definedName function="false" hidden="false" localSheetId="0" name="_x0001_ALF0861D41" vbProcedure="false">Sheet1!$G$40</definedName>
    <definedName function="false" hidden="false" localSheetId="0" name="_x0001_ALF0871D41" vbProcedure="false">Sheet1!$H$40:$L$40</definedName>
    <definedName function="false" hidden="false" localSheetId="0" name="_x0001_ALF0881D42" vbProcedure="false">Sheet1!$G$41</definedName>
    <definedName function="false" hidden="false" localSheetId="0" name="_x0001_ALF0891D42" vbProcedure="false">Sheet1!$H$41:$L$41</definedName>
    <definedName function="false" hidden="false" localSheetId="0" name="_x0001_ALF08A1D42" vbProcedure="false">Sheet1!$G$42</definedName>
    <definedName function="false" hidden="false" localSheetId="0" name="_x0001_ALF08B1D42" vbProcedure="false">Sheet1!$H$42:$L$42</definedName>
    <definedName function="false" hidden="false" localSheetId="0" name="_x0001_ALF08C1D42" vbProcedure="false">Sheet1!$G$43</definedName>
    <definedName function="false" hidden="false" localSheetId="0" name="_x0001_ALF08D1D42" vbProcedure="false">Sheet1!$H$43:$L$43</definedName>
    <definedName function="false" hidden="false" localSheetId="0" name="_x0001_ALF08E1D43" vbProcedure="false">Sheet1!$G$44</definedName>
    <definedName function="false" hidden="false" localSheetId="0" name="_x0001_ALF08F1D43" vbProcedure="false">Sheet1!$H$44:$L$44</definedName>
    <definedName function="false" hidden="false" localSheetId="0" name="_x0001_ALF0901D43" vbProcedure="false">Sheet1!$G$45</definedName>
    <definedName function="false" hidden="false" localSheetId="0" name="_x0001_ALF0911D43" vbProcedure="false">Sheet1!$H$45:$L$45</definedName>
    <definedName function="false" hidden="false" localSheetId="0" name="_x0001_ALF0921D43" vbProcedure="false">Sheet1!$G$46</definedName>
    <definedName function="false" hidden="false" localSheetId="0" name="_x0001_ALF0931D43" vbProcedure="false">Sheet1!$H$46:$L$46</definedName>
    <definedName function="false" hidden="false" localSheetId="0" name="_x0001_ALF0941D44" vbProcedure="false">Sheet1!$G$47</definedName>
    <definedName function="false" hidden="false" localSheetId="0" name="_x0001_ALF0951D44" vbProcedure="false">Sheet1!$H$47:$L$47</definedName>
    <definedName function="false" hidden="false" localSheetId="0" name="_x0001_ALF0961D44" vbProcedure="false">Sheet1!$G$48</definedName>
    <definedName function="false" hidden="false" localSheetId="0" name="_x0001_ALF0971D44" vbProcedure="false">Sheet1!$H$48:$L$48</definedName>
    <definedName function="false" hidden="false" localSheetId="0" name="_x0001_ALF0981D44" vbProcedure="false">Sheet1!$G$49</definedName>
    <definedName function="false" hidden="false" localSheetId="0" name="_x0001_ALF0991D44" vbProcedure="false">Sheet1!$H$49:$L$49</definedName>
    <definedName function="false" hidden="false" localSheetId="0" name="_x0001_ALF09A1D45" vbProcedure="false">Sheet1!$G$50</definedName>
    <definedName function="false" hidden="false" localSheetId="0" name="_x0001_ALF09B1D45" vbProcedure="false">Sheet1!$H$50:$L$50</definedName>
    <definedName function="false" hidden="false" localSheetId="0" name="_x0001_ALF09C1D45" vbProcedure="false">Sheet1!$G$51</definedName>
    <definedName function="false" hidden="false" localSheetId="0" name="_x0001_ALF09D1D45" vbProcedure="false">Sheet1!$H$51:$L$51</definedName>
    <definedName function="false" hidden="false" localSheetId="0" name="_x0001_ALF09E1D45" vbProcedure="false">Sheet1!$G$52</definedName>
    <definedName function="false" hidden="false" localSheetId="0" name="_x0001_ALF09F1D45" vbProcedure="false">Sheet1!$H$52:$L$52</definedName>
    <definedName function="false" hidden="false" localSheetId="0" name="_x0001_ALF0A01D46" vbProcedure="false">Sheet1!$G$53</definedName>
    <definedName function="false" hidden="false" localSheetId="0" name="_x0001_ALF0A11D46" vbProcedure="false">Sheet1!$H$53:$L$53</definedName>
    <definedName function="false" hidden="false" localSheetId="0" name="_x0001_ALF0A21D46" vbProcedure="false">Sheet1!$G$54</definedName>
    <definedName function="false" hidden="false" localSheetId="0" name="_x0001_ALF0A31D46" vbProcedure="false">Sheet1!$H$54:$L$54</definedName>
    <definedName function="false" hidden="false" localSheetId="0" name="_x0001_ALF0A41D46" vbProcedure="false">Sheet1!$G$55</definedName>
    <definedName function="false" hidden="false" localSheetId="0" name="_x0001_ALF0A51D47" vbProcedure="false">Sheet1!$H$55:$L$55</definedName>
    <definedName function="false" hidden="false" localSheetId="0" name="_x0001_ALF0A61D47" vbProcedure="false">Sheet1!$G$56</definedName>
    <definedName function="false" hidden="false" localSheetId="0" name="_x0001_ALF0A71D47" vbProcedure="false">Sheet1!$H$56:$L$56</definedName>
    <definedName function="false" hidden="false" localSheetId="0" name="_x0001_ALF0A81DDF" vbProcedure="false">Sheet1!$G$37</definedName>
    <definedName function="false" hidden="false" localSheetId="0" name="_x0001_ALF0A91EFC" vbProcedure="false">Sheet1!$H$37:$H$56</definedName>
    <definedName function="false" hidden="false" localSheetId="0" name="_x0001_ALF0AA1EFC" vbProcedure="false">Sheet1!$G$37:$G$56</definedName>
    <definedName function="false" hidden="false" localSheetId="0" name="_x0001_ALF0AB1EFC" vbProcedure="false">Sheet1!$I$37:$I$56</definedName>
    <definedName function="false" hidden="false" localSheetId="0" name="_x0001_ALF0AC1EFC" vbProcedure="false">Sheet1!$J$37:$J$56</definedName>
    <definedName function="false" hidden="false" localSheetId="0" name="_x0001_ALF0AD1EFD" vbProcedure="false">Sheet1!$K$37:$K$56</definedName>
    <definedName function="false" hidden="false" localSheetId="0" name="_x0001_ALF0AE1EFD" vbProcedure="false">Sheet1!$L$37:$L$56</definedName>
    <definedName function="false" hidden="false" localSheetId="0" name="_x0001_ALF0AFA823" vbProcedure="false">Sheet1!$H$38:$H$57</definedName>
    <definedName function="false" hidden="false" localSheetId="0" name="_x0001_ALF0B0A823" vbProcedure="false">Sheet1!$G$38:$G$57</definedName>
    <definedName function="false" hidden="false" localSheetId="0" name="_x0001_ALF0B1A824" vbProcedure="false">Sheet1!$I$38:$I$57</definedName>
    <definedName function="false" hidden="false" localSheetId="0" name="_x0001_ALF0B2A824" vbProcedure="false">Sheet1!$J$38:$J$57</definedName>
    <definedName function="false" hidden="false" localSheetId="0" name="_x0001_ALF0B3A824" vbProcedure="false">Sheet1!$K$38:$K$57</definedName>
    <definedName function="false" hidden="false" localSheetId="0" name="_x0001_ALF0B4A825" vbProcedure="false">Sheet1!$L$38:$L$57</definedName>
    <definedName function="false" hidden="false" localSheetId="0" name="_x0001_ALF0B5A825" vbProcedure="false">Sheet1!$M$37</definedName>
    <definedName function="false" hidden="false" localSheetId="0" name="_x0001_ALF0B6A825" vbProcedure="false">Sheet1!$M$38:$M$57</definedName>
    <definedName function="false" hidden="false" localSheetId="0" name="_x0001_ALF0B7A825" vbProcedure="false">Sheet1!$N$37</definedName>
    <definedName function="false" hidden="false" localSheetId="0" name="_x0001_ALF0B8A826" vbProcedure="false">Sheet1!$N$38:$N$57</definedName>
    <definedName function="false" hidden="false" localSheetId="0" name="_x0001_ALF0B9A826" vbProcedure="false">Sheet1!$O$37</definedName>
    <definedName function="false" hidden="false" localSheetId="0" name="_x0001_ALF0BAA826" vbProcedure="false">Sheet1!$O$38:$O$57</definedName>
    <definedName function="false" hidden="false" localSheetId="0" name="_x0001_ALF0BB7214" vbProcedure="false">Sheet1!$G$1</definedName>
    <definedName function="false" hidden="false" localSheetId="0" name="_x0001_ALF0BC7214" vbProcedure="false">Sheet1!$G$2:$G$21</definedName>
    <definedName function="false" hidden="false" localSheetId="0" name="_x0001_ALF0BD7215" vbProcedure="false">Sheet1!$F$2:$F$21</definedName>
    <definedName function="false" hidden="false" localSheetId="0" name="_x0001_ALF0BE7215" vbProcedure="false">Sheet1!$H$1</definedName>
    <definedName function="false" hidden="false" localSheetId="0" name="_x0001_ALF0BF7215" vbProcedure="false">Sheet1!$H$2:$H$21</definedName>
    <definedName function="false" hidden="false" localSheetId="0" name="cap1" vbProcedure="false">Sheet1!$B$24</definedName>
    <definedName function="false" hidden="false" localSheetId="0" name="cap2" vbProcedure="false">Sheet1!$B$27</definedName>
    <definedName function="false" hidden="false" localSheetId="0" name="dt" vbProcedure="false">Sheet1!$B$33</definedName>
    <definedName function="false" hidden="false" localSheetId="0" name="power" vbProcedure="false">Sheet1!$B$35</definedName>
    <definedName function="false" hidden="false" localSheetId="0" name="res0" vbProcedure="false">Sheet1!$B$23</definedName>
    <definedName function="false" hidden="false" localSheetId="0" name="res1" vbProcedure="false">Sheet1!$B$25</definedName>
    <definedName function="false" hidden="false" localSheetId="0" name="res2" vbProcedure="false">Sheet1!$B$32</definedName>
    <definedName function="false" hidden="false" localSheetId="0" name="solver_adj" vbProcedure="false">Sheet1!$B$34</definedName>
    <definedName function="false" hidden="false" localSheetId="0" name="solver_opt" vbProcedure="false">Sheet1!$B$35</definedName>
    <definedName function="false" hidden="false" name="dt" vbProcedure="false"/>
    <definedName function="false" hidden="false" name="res1" vbProcedure="false"/>
    <definedName function="false" hidden="false" name="res2" vbProcedure="false"/>
    <definedName function="false" hidden="false" name="cap2" vbProcedure="false"/>
    <definedName function="false" hidden="false" name="power" vbProcedure="false"/>
    <definedName function="false" hidden="false" name="cap1" vbProcedure="false"/>
    <definedName function="false" hidden="false" name="res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</t>
  </si>
  <si>
    <t xml:space="preserve">log(t)</t>
  </si>
  <si>
    <t xml:space="preserve">Z</t>
  </si>
  <si>
    <t xml:space="preserve">Zest</t>
  </si>
  <si>
    <t xml:space="preserve">R0</t>
  </si>
  <si>
    <t xml:space="preserve">C1</t>
  </si>
  <si>
    <t xml:space="preserve">R1</t>
  </si>
  <si>
    <t xml:space="preserve"> </t>
  </si>
  <si>
    <t xml:space="preserve">tau1</t>
  </si>
  <si>
    <t xml:space="preserve">C2</t>
  </si>
  <si>
    <t xml:space="preserve">R2</t>
  </si>
  <si>
    <t xml:space="preserve">tau2</t>
  </si>
  <si>
    <t xml:space="preserve">Rss j-c</t>
  </si>
  <si>
    <t xml:space="preserve">Rc-s</t>
  </si>
  <si>
    <t xml:space="preserve">R2'</t>
  </si>
  <si>
    <t xml:space="preserve">dt</t>
  </si>
  <si>
    <t xml:space="preserve">Id</t>
  </si>
  <si>
    <t xml:space="preserve">Avg Po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35546875" defaultRowHeight="14.65" zeroHeight="false" outlineLevelRow="0" outlineLevelCol="0"/>
  <cols>
    <col collapsed="false" customWidth="false" hidden="true" outlineLevel="0" max="8" min="6" style="0" width="11.3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tr">
        <f aca="false">A1</f>
        <v>t</v>
      </c>
      <c r="G1" s="0" t="str">
        <f aca="false">C1</f>
        <v>Z</v>
      </c>
      <c r="H1" s="0" t="str">
        <f aca="false">D1</f>
        <v>Zest</v>
      </c>
    </row>
    <row r="2" customFormat="false" ht="14.65" hidden="false" customHeight="false" outlineLevel="0" collapsed="false">
      <c r="A2" s="0" t="n">
        <v>0.01</v>
      </c>
      <c r="B2" s="0" t="n">
        <f aca="false">LOG(A2)</f>
        <v>-2</v>
      </c>
      <c r="C2" s="0" t="n">
        <v>0.0045</v>
      </c>
      <c r="D2" s="0" t="e">
        <f aca="false">E39</f>
        <v>#VALUE!</v>
      </c>
      <c r="F2" s="0" t="n">
        <f aca="false">A2</f>
        <v>0.01</v>
      </c>
      <c r="G2" s="0" t="n">
        <f aca="false">C2</f>
        <v>0.0045</v>
      </c>
      <c r="H2" s="0" t="e">
        <f aca="false">D2</f>
        <v>#VALUE!</v>
      </c>
    </row>
    <row r="3" customFormat="false" ht="14.65" hidden="false" customHeight="false" outlineLevel="0" collapsed="false">
      <c r="A3" s="0" t="n">
        <v>0.1</v>
      </c>
      <c r="B3" s="0" t="n">
        <f aca="false">LOG(A3)</f>
        <v>-1</v>
      </c>
      <c r="C3" s="0" t="n">
        <v>0.0075</v>
      </c>
      <c r="D3" s="0" t="e">
        <f aca="false">E48</f>
        <v>#VALUE!</v>
      </c>
      <c r="F3" s="0" t="n">
        <f aca="false">A3</f>
        <v>0.1</v>
      </c>
      <c r="G3" s="0" t="n">
        <f aca="false">C3</f>
        <v>0.0075</v>
      </c>
      <c r="H3" s="0" t="e">
        <f aca="false">D3</f>
        <v>#VALUE!</v>
      </c>
    </row>
    <row r="4" customFormat="false" ht="14.65" hidden="false" customHeight="false" outlineLevel="0" collapsed="false">
      <c r="A4" s="0" t="n">
        <v>0.2</v>
      </c>
      <c r="B4" s="0" t="n">
        <f aca="false">LOG(A4)</f>
        <v>-0.698970004336019</v>
      </c>
      <c r="C4" s="0" t="n">
        <v>0.00925</v>
      </c>
      <c r="D4" s="0" t="e">
        <f aca="false">E58</f>
        <v>#VALUE!</v>
      </c>
      <c r="F4" s="0" t="n">
        <f aca="false">A4</f>
        <v>0.2</v>
      </c>
      <c r="G4" s="0" t="n">
        <f aca="false">C4</f>
        <v>0.00925</v>
      </c>
      <c r="H4" s="0" t="e">
        <f aca="false">D4</f>
        <v>#VALUE!</v>
      </c>
    </row>
    <row r="5" customFormat="false" ht="14.65" hidden="false" customHeight="false" outlineLevel="0" collapsed="false">
      <c r="A5" s="0" t="n">
        <v>0.3</v>
      </c>
      <c r="B5" s="0" t="n">
        <f aca="false">LOG(A5)</f>
        <v>-0.522878745280338</v>
      </c>
      <c r="C5" s="0" t="n">
        <v>0.0105</v>
      </c>
      <c r="D5" s="0" t="e">
        <f aca="false">E68</f>
        <v>#VALUE!</v>
      </c>
      <c r="F5" s="0" t="n">
        <f aca="false">A5</f>
        <v>0.3</v>
      </c>
      <c r="G5" s="0" t="n">
        <f aca="false">C5</f>
        <v>0.0105</v>
      </c>
      <c r="H5" s="0" t="e">
        <f aca="false">D5</f>
        <v>#VALUE!</v>
      </c>
    </row>
    <row r="6" customFormat="false" ht="14.65" hidden="false" customHeight="false" outlineLevel="0" collapsed="false">
      <c r="A6" s="0" t="n">
        <v>0.4</v>
      </c>
      <c r="B6" s="0" t="n">
        <f aca="false">LOG(A6)</f>
        <v>-0.397940008672038</v>
      </c>
      <c r="C6" s="0" t="n">
        <v>0.0115</v>
      </c>
      <c r="D6" s="0" t="e">
        <f aca="false">E78</f>
        <v>#VALUE!</v>
      </c>
      <c r="F6" s="0" t="n">
        <f aca="false">A6</f>
        <v>0.4</v>
      </c>
      <c r="G6" s="0" t="n">
        <f aca="false">C6</f>
        <v>0.0115</v>
      </c>
      <c r="H6" s="0" t="e">
        <f aca="false">D6</f>
        <v>#VALUE!</v>
      </c>
    </row>
    <row r="7" customFormat="false" ht="14.65" hidden="false" customHeight="false" outlineLevel="0" collapsed="false">
      <c r="A7" s="0" t="n">
        <v>0.5</v>
      </c>
      <c r="B7" s="0" t="n">
        <f aca="false">LOG(A7)</f>
        <v>-0.301029995663981</v>
      </c>
      <c r="C7" s="0" t="n">
        <v>0.0125</v>
      </c>
      <c r="D7" s="0" t="e">
        <f aca="false">E88</f>
        <v>#VALUE!</v>
      </c>
      <c r="F7" s="0" t="n">
        <f aca="false">A7</f>
        <v>0.5</v>
      </c>
      <c r="G7" s="0" t="n">
        <f aca="false">C7</f>
        <v>0.0125</v>
      </c>
      <c r="H7" s="0" t="e">
        <f aca="false">D7</f>
        <v>#VALUE!</v>
      </c>
    </row>
    <row r="8" customFormat="false" ht="14.65" hidden="false" customHeight="false" outlineLevel="0" collapsed="false">
      <c r="A8" s="0" t="n">
        <v>0.6</v>
      </c>
      <c r="B8" s="0" t="n">
        <f aca="false">LOG(A8)</f>
        <v>-0.221848749616356</v>
      </c>
      <c r="C8" s="0" t="n">
        <v>0.013</v>
      </c>
      <c r="D8" s="0" t="e">
        <f aca="false">E98</f>
        <v>#VALUE!</v>
      </c>
      <c r="F8" s="0" t="n">
        <f aca="false">A8</f>
        <v>0.6</v>
      </c>
      <c r="G8" s="0" t="n">
        <f aca="false">C8</f>
        <v>0.013</v>
      </c>
      <c r="H8" s="0" t="e">
        <f aca="false">D8</f>
        <v>#VALUE!</v>
      </c>
    </row>
    <row r="9" customFormat="false" ht="14.65" hidden="false" customHeight="false" outlineLevel="0" collapsed="false">
      <c r="A9" s="0" t="n">
        <v>0.7</v>
      </c>
      <c r="B9" s="0" t="n">
        <f aca="false">LOG(A9)</f>
        <v>-0.154901959985743</v>
      </c>
      <c r="C9" s="0" t="n">
        <v>0.0135</v>
      </c>
      <c r="D9" s="0" t="e">
        <f aca="false">E108</f>
        <v>#VALUE!</v>
      </c>
      <c r="F9" s="0" t="n">
        <f aca="false">A9</f>
        <v>0.7</v>
      </c>
      <c r="G9" s="0" t="n">
        <f aca="false">C9</f>
        <v>0.0135</v>
      </c>
      <c r="H9" s="0" t="e">
        <f aca="false">D9</f>
        <v>#VALUE!</v>
      </c>
    </row>
    <row r="10" customFormat="false" ht="14.65" hidden="false" customHeight="false" outlineLevel="0" collapsed="false">
      <c r="A10" s="0" t="n">
        <v>0.8</v>
      </c>
      <c r="B10" s="0" t="n">
        <f aca="false">LOG(A10)</f>
        <v>-0.0969100130080564</v>
      </c>
      <c r="C10" s="0" t="n">
        <v>0.014</v>
      </c>
      <c r="D10" s="0" t="e">
        <f aca="false">E118</f>
        <v>#VALUE!</v>
      </c>
      <c r="F10" s="0" t="n">
        <f aca="false">A10</f>
        <v>0.8</v>
      </c>
      <c r="G10" s="0" t="n">
        <f aca="false">C10</f>
        <v>0.014</v>
      </c>
      <c r="H10" s="0" t="e">
        <f aca="false">D10</f>
        <v>#VALUE!</v>
      </c>
    </row>
    <row r="11" customFormat="false" ht="14.65" hidden="false" customHeight="false" outlineLevel="0" collapsed="false">
      <c r="A11" s="0" t="n">
        <v>0.9</v>
      </c>
      <c r="B11" s="0" t="n">
        <f aca="false">LOG(A11)</f>
        <v>-0.0457574905606751</v>
      </c>
      <c r="C11" s="0" t="n">
        <v>0.0145</v>
      </c>
      <c r="D11" s="0" t="e">
        <f aca="false">E128</f>
        <v>#VALUE!</v>
      </c>
      <c r="F11" s="0" t="n">
        <f aca="false">A11</f>
        <v>0.9</v>
      </c>
      <c r="G11" s="0" t="n">
        <f aca="false">C11</f>
        <v>0.0145</v>
      </c>
      <c r="H11" s="0" t="e">
        <f aca="false">D11</f>
        <v>#VALUE!</v>
      </c>
    </row>
    <row r="12" customFormat="false" ht="14.65" hidden="false" customHeight="false" outlineLevel="0" collapsed="false">
      <c r="A12" s="0" t="n">
        <v>1</v>
      </c>
      <c r="B12" s="0" t="n">
        <f aca="false">LOG(A12)</f>
        <v>0</v>
      </c>
      <c r="C12" s="0" t="n">
        <v>0.01475</v>
      </c>
      <c r="D12" s="0" t="e">
        <f aca="false">E138</f>
        <v>#VALUE!</v>
      </c>
      <c r="F12" s="0" t="n">
        <f aca="false">A12</f>
        <v>1</v>
      </c>
      <c r="G12" s="0" t="n">
        <f aca="false">C12</f>
        <v>0.01475</v>
      </c>
      <c r="H12" s="0" t="e">
        <f aca="false">D12</f>
        <v>#VALUE!</v>
      </c>
    </row>
    <row r="13" customFormat="false" ht="14.65" hidden="false" customHeight="false" outlineLevel="0" collapsed="false">
      <c r="A13" s="0" t="n">
        <v>2</v>
      </c>
      <c r="B13" s="0" t="n">
        <f aca="false">LOG(A13)</f>
        <v>0.301029995663981</v>
      </c>
      <c r="C13" s="0" t="n">
        <v>0.017</v>
      </c>
      <c r="D13" s="0" t="e">
        <f aca="false">E238</f>
        <v>#VALUE!</v>
      </c>
      <c r="F13" s="0" t="n">
        <f aca="false">A13</f>
        <v>2</v>
      </c>
      <c r="G13" s="0" t="n">
        <f aca="false">C13</f>
        <v>0.017</v>
      </c>
      <c r="H13" s="0" t="e">
        <f aca="false">D13</f>
        <v>#VALUE!</v>
      </c>
    </row>
    <row r="14" customFormat="false" ht="14.65" hidden="false" customHeight="false" outlineLevel="0" collapsed="false">
      <c r="A14" s="0" t="n">
        <v>3</v>
      </c>
      <c r="B14" s="0" t="n">
        <f aca="false">LOG(A14)</f>
        <v>0.477121254719662</v>
      </c>
      <c r="C14" s="0" t="n">
        <v>0.0185</v>
      </c>
      <c r="D14" s="0" t="e">
        <f aca="false">E338</f>
        <v>#VALUE!</v>
      </c>
      <c r="F14" s="0" t="n">
        <f aca="false">A14</f>
        <v>3</v>
      </c>
      <c r="G14" s="0" t="n">
        <f aca="false">C14</f>
        <v>0.0185</v>
      </c>
      <c r="H14" s="0" t="e">
        <f aca="false">D14</f>
        <v>#VALUE!</v>
      </c>
    </row>
    <row r="15" customFormat="false" ht="14.65" hidden="false" customHeight="false" outlineLevel="0" collapsed="false">
      <c r="A15" s="0" t="n">
        <v>4</v>
      </c>
      <c r="B15" s="0" t="n">
        <f aca="false">LOG(A15)</f>
        <v>0.602059991327962</v>
      </c>
      <c r="C15" s="0" t="n">
        <v>0.0195</v>
      </c>
      <c r="D15" s="0" t="e">
        <f aca="false">E438</f>
        <v>#VALUE!</v>
      </c>
      <c r="F15" s="0" t="n">
        <f aca="false">A15</f>
        <v>4</v>
      </c>
      <c r="G15" s="0" t="n">
        <f aca="false">C15</f>
        <v>0.0195</v>
      </c>
      <c r="H15" s="0" t="e">
        <f aca="false">D15</f>
        <v>#VALUE!</v>
      </c>
    </row>
    <row r="16" customFormat="false" ht="14.65" hidden="false" customHeight="false" outlineLevel="0" collapsed="false">
      <c r="A16" s="0" t="n">
        <v>5</v>
      </c>
      <c r="B16" s="0" t="n">
        <f aca="false">LOG(A16)</f>
        <v>0.698970004336019</v>
      </c>
      <c r="C16" s="0" t="n">
        <v>0.02</v>
      </c>
      <c r="D16" s="0" t="e">
        <f aca="false">E538</f>
        <v>#VALUE!</v>
      </c>
      <c r="F16" s="0" t="n">
        <f aca="false">A16</f>
        <v>5</v>
      </c>
      <c r="G16" s="0" t="n">
        <f aca="false">C16</f>
        <v>0.02</v>
      </c>
      <c r="H16" s="0" t="e">
        <f aca="false">D16</f>
        <v>#VALUE!</v>
      </c>
    </row>
    <row r="17" customFormat="false" ht="14.65" hidden="false" customHeight="false" outlineLevel="0" collapsed="false">
      <c r="A17" s="0" t="n">
        <v>6</v>
      </c>
      <c r="B17" s="0" t="n">
        <f aca="false">LOG(A17)</f>
        <v>0.778151250383644</v>
      </c>
      <c r="C17" s="0" t="n">
        <v>0.02025</v>
      </c>
      <c r="D17" s="0" t="e">
        <f aca="false">E638</f>
        <v>#VALUE!</v>
      </c>
      <c r="F17" s="0" t="n">
        <f aca="false">A17</f>
        <v>6</v>
      </c>
      <c r="G17" s="0" t="n">
        <f aca="false">C17</f>
        <v>0.02025</v>
      </c>
      <c r="H17" s="0" t="e">
        <f aca="false">D17</f>
        <v>#VALUE!</v>
      </c>
    </row>
    <row r="18" customFormat="false" ht="14.65" hidden="false" customHeight="false" outlineLevel="0" collapsed="false">
      <c r="A18" s="0" t="n">
        <v>7</v>
      </c>
      <c r="B18" s="0" t="n">
        <f aca="false">LOG(A18)</f>
        <v>0.845098040014257</v>
      </c>
      <c r="C18" s="0" t="n">
        <v>0.02075</v>
      </c>
      <c r="D18" s="0" t="e">
        <f aca="false">E738</f>
        <v>#VALUE!</v>
      </c>
      <c r="F18" s="0" t="n">
        <f aca="false">A18</f>
        <v>7</v>
      </c>
      <c r="G18" s="0" t="n">
        <f aca="false">C18</f>
        <v>0.02075</v>
      </c>
      <c r="H18" s="0" t="e">
        <f aca="false">D18</f>
        <v>#VALUE!</v>
      </c>
    </row>
    <row r="19" customFormat="false" ht="14.65" hidden="false" customHeight="false" outlineLevel="0" collapsed="false">
      <c r="A19" s="0" t="n">
        <v>8</v>
      </c>
      <c r="B19" s="0" t="n">
        <f aca="false">LOG(A19)</f>
        <v>0.903089986991943</v>
      </c>
      <c r="C19" s="0" t="n">
        <v>0.021</v>
      </c>
      <c r="D19" s="0" t="e">
        <f aca="false">E838</f>
        <v>#VALUE!</v>
      </c>
      <c r="F19" s="0" t="n">
        <f aca="false">A19</f>
        <v>8</v>
      </c>
      <c r="G19" s="0" t="n">
        <f aca="false">C19</f>
        <v>0.021</v>
      </c>
      <c r="H19" s="0" t="e">
        <f aca="false">D19</f>
        <v>#VALUE!</v>
      </c>
    </row>
    <row r="20" customFormat="false" ht="14.65" hidden="false" customHeight="false" outlineLevel="0" collapsed="false">
      <c r="A20" s="0" t="n">
        <v>9</v>
      </c>
      <c r="B20" s="0" t="n">
        <f aca="false">LOG(A20)</f>
        <v>0.954242509439325</v>
      </c>
      <c r="C20" s="0" t="n">
        <v>0.02125</v>
      </c>
      <c r="D20" s="0" t="e">
        <f aca="false">E938</f>
        <v>#VALUE!</v>
      </c>
      <c r="F20" s="0" t="n">
        <f aca="false">A20</f>
        <v>9</v>
      </c>
      <c r="G20" s="0" t="n">
        <f aca="false">C20</f>
        <v>0.02125</v>
      </c>
      <c r="H20" s="0" t="e">
        <f aca="false">D20</f>
        <v>#VALUE!</v>
      </c>
    </row>
    <row r="21" customFormat="false" ht="14.65" hidden="false" customHeight="false" outlineLevel="0" collapsed="false">
      <c r="A21" s="0" t="n">
        <v>10</v>
      </c>
      <c r="B21" s="0" t="n">
        <f aca="false">LOG(A21)</f>
        <v>1</v>
      </c>
      <c r="C21" s="0" t="n">
        <v>0.0215</v>
      </c>
      <c r="D21" s="0" t="e">
        <f aca="false">E1038</f>
        <v>#VALUE!</v>
      </c>
      <c r="F21" s="0" t="n">
        <f aca="false">A21</f>
        <v>10</v>
      </c>
      <c r="G21" s="0" t="n">
        <f aca="false">C21</f>
        <v>0.0215</v>
      </c>
      <c r="H21" s="0" t="e">
        <f aca="false">D21</f>
        <v>#VALUE!</v>
      </c>
    </row>
    <row r="23" customFormat="false" ht="14.65" hidden="false" customHeight="false" outlineLevel="0" collapsed="false">
      <c r="A23" s="0" t="s">
        <v>4</v>
      </c>
      <c r="B23" s="1" t="n">
        <f aca="false">B30-B25-B28</f>
        <v>0.004</v>
      </c>
    </row>
    <row r="24" customFormat="false" ht="14.65" hidden="false" customHeight="false" outlineLevel="0" collapsed="false">
      <c r="A24" s="0" t="s">
        <v>5</v>
      </c>
      <c r="B24" s="0" t="n">
        <v>24</v>
      </c>
    </row>
    <row r="25" customFormat="false" ht="14.65" hidden="false" customHeight="false" outlineLevel="0" collapsed="false">
      <c r="A25" s="0" t="s">
        <v>6</v>
      </c>
      <c r="B25" s="0" t="n">
        <v>0.009</v>
      </c>
      <c r="C25" s="0" t="s">
        <v>7</v>
      </c>
    </row>
    <row r="26" customFormat="false" ht="14.65" hidden="false" customHeight="false" outlineLevel="0" collapsed="false">
      <c r="A26" s="0" t="s">
        <v>8</v>
      </c>
      <c r="B26" s="0" t="n">
        <f aca="false">B24*B25</f>
        <v>0.216</v>
      </c>
    </row>
    <row r="27" customFormat="false" ht="14.65" hidden="false" customHeight="false" outlineLevel="0" collapsed="false">
      <c r="A27" s="0" t="s">
        <v>9</v>
      </c>
      <c r="B27" s="0" t="n">
        <v>275</v>
      </c>
    </row>
    <row r="28" customFormat="false" ht="14.65" hidden="false" customHeight="false" outlineLevel="0" collapsed="false">
      <c r="A28" s="0" t="s">
        <v>10</v>
      </c>
      <c r="B28" s="0" t="n">
        <v>0.009</v>
      </c>
    </row>
    <row r="29" customFormat="false" ht="14.65" hidden="false" customHeight="false" outlineLevel="0" collapsed="false">
      <c r="A29" s="0" t="s">
        <v>11</v>
      </c>
      <c r="B29" s="0" t="n">
        <f aca="false">B27*B28</f>
        <v>2.475</v>
      </c>
    </row>
    <row r="30" customFormat="false" ht="14.65" hidden="false" customHeight="false" outlineLevel="0" collapsed="false">
      <c r="A30" s="0" t="s">
        <v>12</v>
      </c>
      <c r="B30" s="0" t="n">
        <v>0.022</v>
      </c>
    </row>
    <row r="31" customFormat="false" ht="14.65" hidden="false" customHeight="false" outlineLevel="0" collapsed="false">
      <c r="A31" s="0" t="s">
        <v>13</v>
      </c>
      <c r="B31" s="2" t="n">
        <v>0</v>
      </c>
    </row>
    <row r="32" customFormat="false" ht="14.65" hidden="false" customHeight="false" outlineLevel="0" collapsed="false">
      <c r="A32" s="0" t="s">
        <v>14</v>
      </c>
      <c r="B32" s="2" t="n">
        <f aca="false">B28+B31</f>
        <v>0.009</v>
      </c>
    </row>
    <row r="33" customFormat="false" ht="14.65" hidden="false" customHeight="false" outlineLevel="0" collapsed="false">
      <c r="A33" s="0" t="s">
        <v>15</v>
      </c>
      <c r="B33" s="0" t="n">
        <v>0.01</v>
      </c>
      <c r="C33" s="0" t="s">
        <v>7</v>
      </c>
    </row>
    <row r="34" customFormat="false" ht="14.65" hidden="false" customHeight="false" outlineLevel="0" collapsed="false">
      <c r="A34" s="0" t="s">
        <v>16</v>
      </c>
      <c r="B34" s="0" t="n">
        <v>8000</v>
      </c>
    </row>
    <row r="35" customFormat="false" ht="14.65" hidden="false" customHeight="false" outlineLevel="0" collapsed="false">
      <c r="A35" s="0" t="s">
        <v>17</v>
      </c>
      <c r="B35" s="0" t="n">
        <v>1</v>
      </c>
      <c r="C35" s="0" t="s">
        <v>7</v>
      </c>
    </row>
    <row r="38" customFormat="false" ht="14.65" hidden="false" customHeight="false" outlineLevel="0" collapsed="false">
      <c r="A38" s="0" t="n">
        <v>0</v>
      </c>
      <c r="B38" s="0" t="e">
        <f aca="false">A38*dt</f>
        <v>#VALUE!</v>
      </c>
      <c r="C38" s="0" t="e">
        <f aca="false">A38*dt</f>
        <v>#VALUE!</v>
      </c>
      <c r="D38" s="0" t="n">
        <v>0</v>
      </c>
      <c r="E38" s="0" t="n">
        <v>0</v>
      </c>
    </row>
    <row r="39" customFormat="false" ht="14.65" hidden="false" customHeight="false" outlineLevel="0" collapsed="false">
      <c r="A39" s="0" t="n">
        <v>1</v>
      </c>
      <c r="B39" s="0" t="e">
        <f aca="false">A39*dt</f>
        <v>#VALUE!</v>
      </c>
      <c r="C39" s="0" t="e">
        <f aca="false">C38+((D38-C38)/res1-C38/res2)*dt/cap2</f>
        <v>#VALUE!</v>
      </c>
      <c r="D39" s="0" t="e">
        <f aca="false">D38+(power-(D38-C38)/res1)*dt/cap1</f>
        <v>#VALUE!</v>
      </c>
      <c r="E39" s="0" t="e">
        <f aca="false">D39+res0*power</f>
        <v>#VALUE!</v>
      </c>
    </row>
    <row r="40" customFormat="false" ht="14.65" hidden="false" customHeight="false" outlineLevel="0" collapsed="false">
      <c r="A40" s="0" t="n">
        <v>2</v>
      </c>
      <c r="B40" s="0" t="e">
        <f aca="false">A40*dt</f>
        <v>#VALUE!</v>
      </c>
      <c r="C40" s="0" t="e">
        <f aca="false">C39+((D39-C39)/res1-C39/res2)*dt/cap2</f>
        <v>#VALUE!</v>
      </c>
      <c r="D40" s="0" t="e">
        <f aca="false">D39+(power-(D39-C39)/res1)*dt/cap1</f>
        <v>#VALUE!</v>
      </c>
      <c r="E40" s="0" t="e">
        <f aca="false">D40+res0*power</f>
        <v>#VALUE!</v>
      </c>
    </row>
    <row r="41" customFormat="false" ht="14.65" hidden="false" customHeight="false" outlineLevel="0" collapsed="false">
      <c r="A41" s="0" t="n">
        <v>3</v>
      </c>
      <c r="B41" s="0" t="e">
        <f aca="false">A41*dt</f>
        <v>#VALUE!</v>
      </c>
      <c r="C41" s="0" t="e">
        <f aca="false">C40+((D40-C40)/res1-C40/res2)*dt/cap2</f>
        <v>#VALUE!</v>
      </c>
      <c r="D41" s="0" t="e">
        <f aca="false">D40+(power-(D40-C40)/res1)*dt/cap1</f>
        <v>#VALUE!</v>
      </c>
      <c r="E41" s="0" t="e">
        <f aca="false">D41+res0*power</f>
        <v>#VALUE!</v>
      </c>
    </row>
    <row r="42" customFormat="false" ht="14.65" hidden="false" customHeight="false" outlineLevel="0" collapsed="false">
      <c r="A42" s="0" t="n">
        <v>4</v>
      </c>
      <c r="B42" s="0" t="e">
        <f aca="false">A42*dt</f>
        <v>#VALUE!</v>
      </c>
      <c r="C42" s="0" t="e">
        <f aca="false">C41+((D41-C41)/res1-C41/res2)*dt/cap2</f>
        <v>#VALUE!</v>
      </c>
      <c r="D42" s="0" t="e">
        <f aca="false">D41+(power-(D41-C41)/res1)*dt/cap1</f>
        <v>#VALUE!</v>
      </c>
      <c r="E42" s="0" t="e">
        <f aca="false">D42+res0*power</f>
        <v>#VALUE!</v>
      </c>
    </row>
    <row r="43" customFormat="false" ht="14.65" hidden="false" customHeight="false" outlineLevel="0" collapsed="false">
      <c r="A43" s="0" t="n">
        <v>5</v>
      </c>
      <c r="B43" s="0" t="e">
        <f aca="false">A43*dt</f>
        <v>#VALUE!</v>
      </c>
      <c r="C43" s="0" t="e">
        <f aca="false">C42+((D42-C42)/res1-C42/res2)*dt/cap2</f>
        <v>#VALUE!</v>
      </c>
      <c r="D43" s="0" t="e">
        <f aca="false">D42+(power-(D42-C42)/res1)*dt/cap1</f>
        <v>#VALUE!</v>
      </c>
      <c r="E43" s="0" t="e">
        <f aca="false">D43+res0*power</f>
        <v>#VALUE!</v>
      </c>
    </row>
    <row r="44" customFormat="false" ht="14.65" hidden="false" customHeight="false" outlineLevel="0" collapsed="false">
      <c r="A44" s="0" t="n">
        <v>6</v>
      </c>
      <c r="B44" s="0" t="e">
        <f aca="false">A44*dt</f>
        <v>#VALUE!</v>
      </c>
      <c r="C44" s="0" t="e">
        <f aca="false">C43+((D43-C43)/res1-C43/res2)*dt/cap2</f>
        <v>#VALUE!</v>
      </c>
      <c r="D44" s="0" t="e">
        <f aca="false">D43+(power-(D43-C43)/res1)*dt/cap1</f>
        <v>#VALUE!</v>
      </c>
      <c r="E44" s="0" t="e">
        <f aca="false">D44+res0*power</f>
        <v>#VALUE!</v>
      </c>
    </row>
    <row r="45" customFormat="false" ht="14.65" hidden="false" customHeight="false" outlineLevel="0" collapsed="false">
      <c r="A45" s="0" t="n">
        <v>7</v>
      </c>
      <c r="B45" s="0" t="e">
        <f aca="false">A45*dt</f>
        <v>#VALUE!</v>
      </c>
      <c r="C45" s="0" t="e">
        <f aca="false">C44+((D44-C44)/res1-C44/res2)*dt/cap2</f>
        <v>#VALUE!</v>
      </c>
      <c r="D45" s="0" t="e">
        <f aca="false">D44+(power-(D44-C44)/res1)*dt/cap1</f>
        <v>#VALUE!</v>
      </c>
      <c r="E45" s="0" t="e">
        <f aca="false">D45+res0*power</f>
        <v>#VALUE!</v>
      </c>
    </row>
    <row r="46" customFormat="false" ht="14.65" hidden="false" customHeight="false" outlineLevel="0" collapsed="false">
      <c r="A46" s="0" t="n">
        <v>8</v>
      </c>
      <c r="B46" s="0" t="e">
        <f aca="false">A46*dt</f>
        <v>#VALUE!</v>
      </c>
      <c r="C46" s="0" t="e">
        <f aca="false">C45+((D45-C45)/res1-C45/res2)*dt/cap2</f>
        <v>#VALUE!</v>
      </c>
      <c r="D46" s="0" t="e">
        <f aca="false">D45+(power-(D45-C45)/res1)*dt/cap1</f>
        <v>#VALUE!</v>
      </c>
      <c r="E46" s="0" t="e">
        <f aca="false">D46+res0*power</f>
        <v>#VALUE!</v>
      </c>
    </row>
    <row r="47" customFormat="false" ht="14.65" hidden="false" customHeight="false" outlineLevel="0" collapsed="false">
      <c r="A47" s="0" t="n">
        <v>9</v>
      </c>
      <c r="B47" s="0" t="e">
        <f aca="false">A47*dt</f>
        <v>#VALUE!</v>
      </c>
      <c r="C47" s="0" t="e">
        <f aca="false">C46+((D46-C46)/res1-C46/res2)*dt/cap2</f>
        <v>#VALUE!</v>
      </c>
      <c r="D47" s="0" t="e">
        <f aca="false">D46+(power-(D46-C46)/res1)*dt/cap1</f>
        <v>#VALUE!</v>
      </c>
      <c r="E47" s="0" t="e">
        <f aca="false">D47+res0*power</f>
        <v>#VALUE!</v>
      </c>
    </row>
    <row r="48" customFormat="false" ht="14.65" hidden="false" customHeight="false" outlineLevel="0" collapsed="false">
      <c r="A48" s="0" t="n">
        <v>10</v>
      </c>
      <c r="B48" s="0" t="e">
        <f aca="false">A48*dt</f>
        <v>#VALUE!</v>
      </c>
      <c r="C48" s="0" t="e">
        <f aca="false">C47+((D47-C47)/res1-C47/res2)*dt/cap2</f>
        <v>#VALUE!</v>
      </c>
      <c r="D48" s="0" t="e">
        <f aca="false">D47+(power-(D47-C47)/res1)*dt/cap1</f>
        <v>#VALUE!</v>
      </c>
      <c r="E48" s="0" t="e">
        <f aca="false">D48+res0*power</f>
        <v>#VALUE!</v>
      </c>
    </row>
    <row r="49" customFormat="false" ht="14.65" hidden="false" customHeight="false" outlineLevel="0" collapsed="false">
      <c r="A49" s="0" t="n">
        <v>11</v>
      </c>
      <c r="B49" s="0" t="e">
        <f aca="false">A49*dt</f>
        <v>#VALUE!</v>
      </c>
      <c r="C49" s="0" t="e">
        <f aca="false">C48+((D48-C48)/res1-C48/res2)*dt/cap2</f>
        <v>#VALUE!</v>
      </c>
      <c r="D49" s="0" t="e">
        <f aca="false">D48+(power-(D48-C48)/res1)*dt/cap1</f>
        <v>#VALUE!</v>
      </c>
      <c r="E49" s="0" t="e">
        <f aca="false">D49+res0*power</f>
        <v>#VALUE!</v>
      </c>
    </row>
    <row r="50" customFormat="false" ht="14.65" hidden="false" customHeight="false" outlineLevel="0" collapsed="false">
      <c r="A50" s="0" t="n">
        <v>12</v>
      </c>
      <c r="B50" s="0" t="e">
        <f aca="false">A50*dt</f>
        <v>#VALUE!</v>
      </c>
      <c r="C50" s="0" t="e">
        <f aca="false">C49+((D49-C49)/res1-C49/res2)*dt/cap2</f>
        <v>#VALUE!</v>
      </c>
      <c r="D50" s="0" t="e">
        <f aca="false">D49+(power-(D49-C49)/res1)*dt/cap1</f>
        <v>#VALUE!</v>
      </c>
      <c r="E50" s="0" t="e">
        <f aca="false">D50+res0*power</f>
        <v>#VALUE!</v>
      </c>
    </row>
    <row r="51" customFormat="false" ht="14.65" hidden="false" customHeight="false" outlineLevel="0" collapsed="false">
      <c r="A51" s="0" t="n">
        <v>13</v>
      </c>
      <c r="B51" s="0" t="e">
        <f aca="false">A51*dt</f>
        <v>#VALUE!</v>
      </c>
      <c r="C51" s="0" t="e">
        <f aca="false">C50+((D50-C50)/res1-C50/res2)*dt/cap2</f>
        <v>#VALUE!</v>
      </c>
      <c r="D51" s="0" t="e">
        <f aca="false">D50+(power-(D50-C50)/res1)*dt/cap1</f>
        <v>#VALUE!</v>
      </c>
      <c r="E51" s="0" t="e">
        <f aca="false">D51+res0*power</f>
        <v>#VALUE!</v>
      </c>
    </row>
    <row r="52" customFormat="false" ht="14.65" hidden="false" customHeight="false" outlineLevel="0" collapsed="false">
      <c r="A52" s="0" t="n">
        <v>14</v>
      </c>
      <c r="B52" s="0" t="e">
        <f aca="false">A52*dt</f>
        <v>#VALUE!</v>
      </c>
      <c r="C52" s="0" t="e">
        <f aca="false">C51+((D51-C51)/res1-C51/res2)*dt/cap2</f>
        <v>#VALUE!</v>
      </c>
      <c r="D52" s="0" t="e">
        <f aca="false">D51+(power-(D51-C51)/res1)*dt/cap1</f>
        <v>#VALUE!</v>
      </c>
      <c r="E52" s="0" t="e">
        <f aca="false">D52+res0*power</f>
        <v>#VALUE!</v>
      </c>
    </row>
    <row r="53" customFormat="false" ht="14.65" hidden="false" customHeight="false" outlineLevel="0" collapsed="false">
      <c r="A53" s="0" t="n">
        <v>15</v>
      </c>
      <c r="B53" s="0" t="e">
        <f aca="false">A53*dt</f>
        <v>#VALUE!</v>
      </c>
      <c r="C53" s="0" t="e">
        <f aca="false">C52+((D52-C52)/res1-C52/res2)*dt/cap2</f>
        <v>#VALUE!</v>
      </c>
      <c r="D53" s="0" t="e">
        <f aca="false">D52+(power-(D52-C52)/res1)*dt/cap1</f>
        <v>#VALUE!</v>
      </c>
      <c r="E53" s="0" t="e">
        <f aca="false">D53+res0*power</f>
        <v>#VALUE!</v>
      </c>
    </row>
    <row r="54" customFormat="false" ht="14.65" hidden="false" customHeight="false" outlineLevel="0" collapsed="false">
      <c r="A54" s="0" t="n">
        <v>16</v>
      </c>
      <c r="B54" s="0" t="e">
        <f aca="false">A54*dt</f>
        <v>#VALUE!</v>
      </c>
      <c r="C54" s="0" t="e">
        <f aca="false">C53+((D53-C53)/res1-C53/res2)*dt/cap2</f>
        <v>#VALUE!</v>
      </c>
      <c r="D54" s="0" t="e">
        <f aca="false">D53+(power-(D53-C53)/res1)*dt/cap1</f>
        <v>#VALUE!</v>
      </c>
      <c r="E54" s="0" t="e">
        <f aca="false">D54+res0*power</f>
        <v>#VALUE!</v>
      </c>
    </row>
    <row r="55" customFormat="false" ht="14.65" hidden="false" customHeight="false" outlineLevel="0" collapsed="false">
      <c r="A55" s="0" t="n">
        <v>17</v>
      </c>
      <c r="B55" s="0" t="e">
        <f aca="false">A55*dt</f>
        <v>#VALUE!</v>
      </c>
      <c r="C55" s="0" t="e">
        <f aca="false">C54+((D54-C54)/res1-C54/res2)*dt/cap2</f>
        <v>#VALUE!</v>
      </c>
      <c r="D55" s="0" t="e">
        <f aca="false">D54+(power-(D54-C54)/res1)*dt/cap1</f>
        <v>#VALUE!</v>
      </c>
      <c r="E55" s="0" t="e">
        <f aca="false">D55+res0*power</f>
        <v>#VALUE!</v>
      </c>
    </row>
    <row r="56" customFormat="false" ht="14.65" hidden="false" customHeight="false" outlineLevel="0" collapsed="false">
      <c r="A56" s="0" t="n">
        <v>18</v>
      </c>
      <c r="B56" s="0" t="e">
        <f aca="false">A56*dt</f>
        <v>#VALUE!</v>
      </c>
      <c r="C56" s="0" t="e">
        <f aca="false">C55+((D55-C55)/res1-C55/res2)*dt/cap2</f>
        <v>#VALUE!</v>
      </c>
      <c r="D56" s="0" t="e">
        <f aca="false">D55+(power-(D55-C55)/res1)*dt/cap1</f>
        <v>#VALUE!</v>
      </c>
      <c r="E56" s="0" t="e">
        <f aca="false">D56+res0*power</f>
        <v>#VALUE!</v>
      </c>
    </row>
    <row r="57" customFormat="false" ht="14.65" hidden="false" customHeight="false" outlineLevel="0" collapsed="false">
      <c r="A57" s="0" t="n">
        <v>19</v>
      </c>
      <c r="B57" s="0" t="e">
        <f aca="false">A57*dt</f>
        <v>#VALUE!</v>
      </c>
      <c r="C57" s="0" t="e">
        <f aca="false">C56+((D56-C56)/res1-C56/res2)*dt/cap2</f>
        <v>#VALUE!</v>
      </c>
      <c r="D57" s="0" t="e">
        <f aca="false">D56+(power-(D56-C56)/res1)*dt/cap1</f>
        <v>#VALUE!</v>
      </c>
      <c r="E57" s="0" t="e">
        <f aca="false">D57+res0*power</f>
        <v>#VALUE!</v>
      </c>
    </row>
    <row r="58" customFormat="false" ht="14.65" hidden="false" customHeight="false" outlineLevel="0" collapsed="false">
      <c r="A58" s="0" t="n">
        <v>20</v>
      </c>
      <c r="B58" s="0" t="e">
        <f aca="false">A58*dt</f>
        <v>#VALUE!</v>
      </c>
      <c r="C58" s="0" t="e">
        <f aca="false">C57+((D57-C57)/res1-C57/res2)*dt/cap2</f>
        <v>#VALUE!</v>
      </c>
      <c r="D58" s="0" t="e">
        <f aca="false">D57+(power-(D57-C57)/res1)*dt/cap1</f>
        <v>#VALUE!</v>
      </c>
      <c r="E58" s="0" t="e">
        <f aca="false">D58+res0*power</f>
        <v>#VALUE!</v>
      </c>
    </row>
    <row r="59" customFormat="false" ht="14.65" hidden="false" customHeight="false" outlineLevel="0" collapsed="false">
      <c r="A59" s="0" t="n">
        <v>21</v>
      </c>
      <c r="B59" s="0" t="e">
        <f aca="false">A59*dt</f>
        <v>#VALUE!</v>
      </c>
      <c r="C59" s="0" t="e">
        <f aca="false">C58+((D58-C58)/res1-C58/res2)*dt/cap2</f>
        <v>#VALUE!</v>
      </c>
      <c r="D59" s="0" t="e">
        <f aca="false">D58+(power-(D58-C58)/res1)*dt/cap1</f>
        <v>#VALUE!</v>
      </c>
      <c r="E59" s="0" t="e">
        <f aca="false">D59+res0*power</f>
        <v>#VALUE!</v>
      </c>
    </row>
    <row r="60" customFormat="false" ht="14.65" hidden="false" customHeight="false" outlineLevel="0" collapsed="false">
      <c r="A60" s="0" t="n">
        <v>22</v>
      </c>
      <c r="B60" s="0" t="e">
        <f aca="false">A60*dt</f>
        <v>#VALUE!</v>
      </c>
      <c r="C60" s="0" t="e">
        <f aca="false">C59+((D59-C59)/res1-C59/res2)*dt/cap2</f>
        <v>#VALUE!</v>
      </c>
      <c r="D60" s="0" t="e">
        <f aca="false">D59+(power-(D59-C59)/res1)*dt/cap1</f>
        <v>#VALUE!</v>
      </c>
      <c r="E60" s="0" t="e">
        <f aca="false">D60+res0*power</f>
        <v>#VALUE!</v>
      </c>
    </row>
    <row r="61" customFormat="false" ht="14.65" hidden="false" customHeight="false" outlineLevel="0" collapsed="false">
      <c r="A61" s="0" t="n">
        <v>23</v>
      </c>
      <c r="B61" s="0" t="e">
        <f aca="false">A61*dt</f>
        <v>#VALUE!</v>
      </c>
      <c r="C61" s="0" t="e">
        <f aca="false">C60+((D60-C60)/res1-C60/res2)*dt/cap2</f>
        <v>#VALUE!</v>
      </c>
      <c r="D61" s="0" t="e">
        <f aca="false">D60+(power-(D60-C60)/res1)*dt/cap1</f>
        <v>#VALUE!</v>
      </c>
      <c r="E61" s="0" t="e">
        <f aca="false">D61+res0*power</f>
        <v>#VALUE!</v>
      </c>
    </row>
    <row r="62" customFormat="false" ht="14.65" hidden="false" customHeight="false" outlineLevel="0" collapsed="false">
      <c r="A62" s="0" t="n">
        <v>24</v>
      </c>
      <c r="B62" s="0" t="e">
        <f aca="false">A62*dt</f>
        <v>#VALUE!</v>
      </c>
      <c r="C62" s="0" t="e">
        <f aca="false">C61+((D61-C61)/res1-C61/res2)*dt/cap2</f>
        <v>#VALUE!</v>
      </c>
      <c r="D62" s="0" t="e">
        <f aca="false">D61+(power-(D61-C61)/res1)*dt/cap1</f>
        <v>#VALUE!</v>
      </c>
      <c r="E62" s="0" t="e">
        <f aca="false">D62+res0*power</f>
        <v>#VALUE!</v>
      </c>
    </row>
    <row r="63" customFormat="false" ht="14.65" hidden="false" customHeight="false" outlineLevel="0" collapsed="false">
      <c r="A63" s="0" t="n">
        <v>25</v>
      </c>
      <c r="B63" s="0" t="e">
        <f aca="false">A63*dt</f>
        <v>#VALUE!</v>
      </c>
      <c r="C63" s="0" t="e">
        <f aca="false">C62+((D62-C62)/res1-C62/res2)*dt/cap2</f>
        <v>#VALUE!</v>
      </c>
      <c r="D63" s="0" t="e">
        <f aca="false">D62+(power-(D62-C62)/res1)*dt/cap1</f>
        <v>#VALUE!</v>
      </c>
      <c r="E63" s="0" t="e">
        <f aca="false">D63+res0*power</f>
        <v>#VALUE!</v>
      </c>
    </row>
    <row r="64" customFormat="false" ht="14.65" hidden="false" customHeight="false" outlineLevel="0" collapsed="false">
      <c r="A64" s="0" t="n">
        <v>26</v>
      </c>
      <c r="B64" s="0" t="e">
        <f aca="false">A64*dt</f>
        <v>#VALUE!</v>
      </c>
      <c r="C64" s="0" t="e">
        <f aca="false">C63+((D63-C63)/res1-C63/res2)*dt/cap2</f>
        <v>#VALUE!</v>
      </c>
      <c r="D64" s="0" t="e">
        <f aca="false">D63+(power-(D63-C63)/res1)*dt/cap1</f>
        <v>#VALUE!</v>
      </c>
      <c r="E64" s="0" t="e">
        <f aca="false">D64+res0*power</f>
        <v>#VALUE!</v>
      </c>
    </row>
    <row r="65" customFormat="false" ht="14.65" hidden="false" customHeight="false" outlineLevel="0" collapsed="false">
      <c r="A65" s="0" t="n">
        <v>27</v>
      </c>
      <c r="B65" s="0" t="e">
        <f aca="false">A65*dt</f>
        <v>#VALUE!</v>
      </c>
      <c r="C65" s="0" t="e">
        <f aca="false">C64+((D64-C64)/res1-C64/res2)*dt/cap2</f>
        <v>#VALUE!</v>
      </c>
      <c r="D65" s="0" t="e">
        <f aca="false">D64+(power-(D64-C64)/res1)*dt/cap1</f>
        <v>#VALUE!</v>
      </c>
      <c r="E65" s="0" t="e">
        <f aca="false">D65+res0*power</f>
        <v>#VALUE!</v>
      </c>
    </row>
    <row r="66" customFormat="false" ht="14.65" hidden="false" customHeight="false" outlineLevel="0" collapsed="false">
      <c r="A66" s="0" t="n">
        <v>28</v>
      </c>
      <c r="B66" s="0" t="e">
        <f aca="false">A66*dt</f>
        <v>#VALUE!</v>
      </c>
      <c r="C66" s="0" t="e">
        <f aca="false">C65+((D65-C65)/res1-C65/res2)*dt/cap2</f>
        <v>#VALUE!</v>
      </c>
      <c r="D66" s="0" t="e">
        <f aca="false">D65+(power-(D65-C65)/res1)*dt/cap1</f>
        <v>#VALUE!</v>
      </c>
      <c r="E66" s="0" t="e">
        <f aca="false">D66+res0*power</f>
        <v>#VALUE!</v>
      </c>
    </row>
    <row r="67" customFormat="false" ht="14.65" hidden="false" customHeight="false" outlineLevel="0" collapsed="false">
      <c r="A67" s="0" t="n">
        <v>29</v>
      </c>
      <c r="B67" s="0" t="e">
        <f aca="false">A67*dt</f>
        <v>#VALUE!</v>
      </c>
      <c r="C67" s="0" t="e">
        <f aca="false">C66+((D66-C66)/res1-C66/res2)*dt/cap2</f>
        <v>#VALUE!</v>
      </c>
      <c r="D67" s="0" t="e">
        <f aca="false">D66+(power-(D66-C66)/res1)*dt/cap1</f>
        <v>#VALUE!</v>
      </c>
      <c r="E67" s="0" t="e">
        <f aca="false">D67+res0*power</f>
        <v>#VALUE!</v>
      </c>
    </row>
    <row r="68" customFormat="false" ht="14.65" hidden="false" customHeight="false" outlineLevel="0" collapsed="false">
      <c r="A68" s="0" t="n">
        <v>30</v>
      </c>
      <c r="B68" s="0" t="e">
        <f aca="false">A68*dt</f>
        <v>#VALUE!</v>
      </c>
      <c r="C68" s="0" t="e">
        <f aca="false">C67+((D67-C67)/res1-C67/res2)*dt/cap2</f>
        <v>#VALUE!</v>
      </c>
      <c r="D68" s="0" t="e">
        <f aca="false">D67+(power-(D67-C67)/res1)*dt/cap1</f>
        <v>#VALUE!</v>
      </c>
      <c r="E68" s="0" t="e">
        <f aca="false">D68+res0*power</f>
        <v>#VALUE!</v>
      </c>
    </row>
    <row r="69" customFormat="false" ht="14.65" hidden="false" customHeight="false" outlineLevel="0" collapsed="false">
      <c r="A69" s="0" t="n">
        <v>31</v>
      </c>
      <c r="B69" s="0" t="e">
        <f aca="false">A69*dt</f>
        <v>#VALUE!</v>
      </c>
      <c r="C69" s="0" t="e">
        <f aca="false">C68+((D68-C68)/res1-C68/res2)*dt/cap2</f>
        <v>#VALUE!</v>
      </c>
      <c r="D69" s="0" t="e">
        <f aca="false">D68+(power-(D68-C68)/res1)*dt/cap1</f>
        <v>#VALUE!</v>
      </c>
      <c r="E69" s="0" t="e">
        <f aca="false">D69+res0*power</f>
        <v>#VALUE!</v>
      </c>
    </row>
    <row r="70" customFormat="false" ht="14.65" hidden="false" customHeight="false" outlineLevel="0" collapsed="false">
      <c r="A70" s="0" t="n">
        <v>32</v>
      </c>
      <c r="B70" s="0" t="e">
        <f aca="false">A70*dt</f>
        <v>#VALUE!</v>
      </c>
      <c r="C70" s="0" t="e">
        <f aca="false">C69+((D69-C69)/res1-C69/res2)*dt/cap2</f>
        <v>#VALUE!</v>
      </c>
      <c r="D70" s="0" t="e">
        <f aca="false">D69+(power-(D69-C69)/res1)*dt/cap1</f>
        <v>#VALUE!</v>
      </c>
      <c r="E70" s="0" t="e">
        <f aca="false">D70+res0*power</f>
        <v>#VALUE!</v>
      </c>
    </row>
    <row r="71" customFormat="false" ht="14.65" hidden="false" customHeight="false" outlineLevel="0" collapsed="false">
      <c r="A71" s="0" t="n">
        <v>33</v>
      </c>
      <c r="B71" s="0" t="e">
        <f aca="false">A71*dt</f>
        <v>#VALUE!</v>
      </c>
      <c r="C71" s="0" t="e">
        <f aca="false">C70+((D70-C70)/res1-C70/res2)*dt/cap2</f>
        <v>#VALUE!</v>
      </c>
      <c r="D71" s="0" t="e">
        <f aca="false">D70+(power-(D70-C70)/res1)*dt/cap1</f>
        <v>#VALUE!</v>
      </c>
      <c r="E71" s="0" t="e">
        <f aca="false">D71+res0*power</f>
        <v>#VALUE!</v>
      </c>
    </row>
    <row r="72" customFormat="false" ht="14.65" hidden="false" customHeight="false" outlineLevel="0" collapsed="false">
      <c r="A72" s="0" t="n">
        <v>34</v>
      </c>
      <c r="B72" s="0" t="e">
        <f aca="false">A72*dt</f>
        <v>#VALUE!</v>
      </c>
      <c r="C72" s="0" t="e">
        <f aca="false">C71+((D71-C71)/res1-C71/res2)*dt/cap2</f>
        <v>#VALUE!</v>
      </c>
      <c r="D72" s="0" t="e">
        <f aca="false">D71+(power-(D71-C71)/res1)*dt/cap1</f>
        <v>#VALUE!</v>
      </c>
      <c r="E72" s="0" t="e">
        <f aca="false">D72+res0*power</f>
        <v>#VALUE!</v>
      </c>
    </row>
    <row r="73" customFormat="false" ht="14.65" hidden="false" customHeight="false" outlineLevel="0" collapsed="false">
      <c r="A73" s="0" t="n">
        <v>35</v>
      </c>
      <c r="B73" s="0" t="e">
        <f aca="false">A73*dt</f>
        <v>#VALUE!</v>
      </c>
      <c r="C73" s="0" t="e">
        <f aca="false">C72+((D72-C72)/res1-C72/res2)*dt/cap2</f>
        <v>#VALUE!</v>
      </c>
      <c r="D73" s="0" t="e">
        <f aca="false">D72+(power-(D72-C72)/res1)*dt/cap1</f>
        <v>#VALUE!</v>
      </c>
      <c r="E73" s="0" t="e">
        <f aca="false">D73+res0*power</f>
        <v>#VALUE!</v>
      </c>
    </row>
    <row r="74" customFormat="false" ht="14.65" hidden="false" customHeight="false" outlineLevel="0" collapsed="false">
      <c r="A74" s="0" t="n">
        <v>36</v>
      </c>
      <c r="B74" s="0" t="e">
        <f aca="false">A74*dt</f>
        <v>#VALUE!</v>
      </c>
      <c r="C74" s="0" t="e">
        <f aca="false">C73+((D73-C73)/res1-C73/res2)*dt/cap2</f>
        <v>#VALUE!</v>
      </c>
      <c r="D74" s="0" t="e">
        <f aca="false">D73+(power-(D73-C73)/res1)*dt/cap1</f>
        <v>#VALUE!</v>
      </c>
      <c r="E74" s="0" t="e">
        <f aca="false">D74+res0*power</f>
        <v>#VALUE!</v>
      </c>
    </row>
    <row r="75" customFormat="false" ht="14.65" hidden="false" customHeight="false" outlineLevel="0" collapsed="false">
      <c r="A75" s="0" t="n">
        <v>37</v>
      </c>
      <c r="B75" s="0" t="e">
        <f aca="false">A75*dt</f>
        <v>#VALUE!</v>
      </c>
      <c r="C75" s="0" t="e">
        <f aca="false">C74+((D74-C74)/res1-C74/res2)*dt/cap2</f>
        <v>#VALUE!</v>
      </c>
      <c r="D75" s="0" t="e">
        <f aca="false">D74+(power-(D74-C74)/res1)*dt/cap1</f>
        <v>#VALUE!</v>
      </c>
      <c r="E75" s="0" t="e">
        <f aca="false">D75+res0*power</f>
        <v>#VALUE!</v>
      </c>
    </row>
    <row r="76" customFormat="false" ht="14.65" hidden="false" customHeight="false" outlineLevel="0" collapsed="false">
      <c r="A76" s="0" t="n">
        <v>38</v>
      </c>
      <c r="B76" s="0" t="e">
        <f aca="false">A76*dt</f>
        <v>#VALUE!</v>
      </c>
      <c r="C76" s="0" t="e">
        <f aca="false">C75+((D75-C75)/res1-C75/res2)*dt/cap2</f>
        <v>#VALUE!</v>
      </c>
      <c r="D76" s="0" t="e">
        <f aca="false">D75+(power-(D75-C75)/res1)*dt/cap1</f>
        <v>#VALUE!</v>
      </c>
      <c r="E76" s="0" t="e">
        <f aca="false">D76+res0*power</f>
        <v>#VALUE!</v>
      </c>
    </row>
    <row r="77" customFormat="false" ht="14.65" hidden="false" customHeight="false" outlineLevel="0" collapsed="false">
      <c r="A77" s="0" t="n">
        <v>39</v>
      </c>
      <c r="B77" s="0" t="e">
        <f aca="false">A77*dt</f>
        <v>#VALUE!</v>
      </c>
      <c r="C77" s="0" t="e">
        <f aca="false">C76+((D76-C76)/res1-C76/res2)*dt/cap2</f>
        <v>#VALUE!</v>
      </c>
      <c r="D77" s="0" t="e">
        <f aca="false">D76+(power-(D76-C76)/res1)*dt/cap1</f>
        <v>#VALUE!</v>
      </c>
      <c r="E77" s="0" t="e">
        <f aca="false">D77+res0*power</f>
        <v>#VALUE!</v>
      </c>
    </row>
    <row r="78" customFormat="false" ht="14.65" hidden="false" customHeight="false" outlineLevel="0" collapsed="false">
      <c r="A78" s="0" t="n">
        <v>40</v>
      </c>
      <c r="B78" s="0" t="e">
        <f aca="false">A78*dt</f>
        <v>#VALUE!</v>
      </c>
      <c r="C78" s="0" t="e">
        <f aca="false">C77+((D77-C77)/res1-C77/res2)*dt/cap2</f>
        <v>#VALUE!</v>
      </c>
      <c r="D78" s="0" t="e">
        <f aca="false">D77+(power-(D77-C77)/res1)*dt/cap1</f>
        <v>#VALUE!</v>
      </c>
      <c r="E78" s="0" t="e">
        <f aca="false">D78+res0*power</f>
        <v>#VALUE!</v>
      </c>
    </row>
    <row r="79" customFormat="false" ht="14.65" hidden="false" customHeight="false" outlineLevel="0" collapsed="false">
      <c r="A79" s="0" t="n">
        <v>41</v>
      </c>
      <c r="B79" s="0" t="e">
        <f aca="false">A79*dt</f>
        <v>#VALUE!</v>
      </c>
      <c r="C79" s="0" t="e">
        <f aca="false">C78+((D78-C78)/res1-C78/res2)*dt/cap2</f>
        <v>#VALUE!</v>
      </c>
      <c r="D79" s="0" t="e">
        <f aca="false">D78+(power-(D78-C78)/res1)*dt/cap1</f>
        <v>#VALUE!</v>
      </c>
      <c r="E79" s="0" t="e">
        <f aca="false">D79+res0*power</f>
        <v>#VALUE!</v>
      </c>
    </row>
    <row r="80" customFormat="false" ht="14.65" hidden="false" customHeight="false" outlineLevel="0" collapsed="false">
      <c r="A80" s="0" t="n">
        <v>42</v>
      </c>
      <c r="B80" s="0" t="e">
        <f aca="false">A80*dt</f>
        <v>#VALUE!</v>
      </c>
      <c r="C80" s="0" t="e">
        <f aca="false">C79+((D79-C79)/res1-C79/res2)*dt/cap2</f>
        <v>#VALUE!</v>
      </c>
      <c r="D80" s="0" t="e">
        <f aca="false">D79+(power-(D79-C79)/res1)*dt/cap1</f>
        <v>#VALUE!</v>
      </c>
      <c r="E80" s="0" t="e">
        <f aca="false">D80+res0*power</f>
        <v>#VALUE!</v>
      </c>
    </row>
    <row r="81" customFormat="false" ht="14.65" hidden="false" customHeight="false" outlineLevel="0" collapsed="false">
      <c r="A81" s="0" t="n">
        <v>43</v>
      </c>
      <c r="B81" s="0" t="e">
        <f aca="false">A81*dt</f>
        <v>#VALUE!</v>
      </c>
      <c r="C81" s="0" t="e">
        <f aca="false">C80+((D80-C80)/res1-C80/res2)*dt/cap2</f>
        <v>#VALUE!</v>
      </c>
      <c r="D81" s="0" t="e">
        <f aca="false">D80+(power-(D80-C80)/res1)*dt/cap1</f>
        <v>#VALUE!</v>
      </c>
      <c r="E81" s="0" t="e">
        <f aca="false">D81+res0*power</f>
        <v>#VALUE!</v>
      </c>
    </row>
    <row r="82" customFormat="false" ht="14.65" hidden="false" customHeight="false" outlineLevel="0" collapsed="false">
      <c r="A82" s="0" t="n">
        <v>44</v>
      </c>
      <c r="B82" s="0" t="e">
        <f aca="false">A82*dt</f>
        <v>#VALUE!</v>
      </c>
      <c r="C82" s="0" t="e">
        <f aca="false">C81+((D81-C81)/res1-C81/res2)*dt/cap2</f>
        <v>#VALUE!</v>
      </c>
      <c r="D82" s="0" t="e">
        <f aca="false">D81+(power-(D81-C81)/res1)*dt/cap1</f>
        <v>#VALUE!</v>
      </c>
      <c r="E82" s="0" t="e">
        <f aca="false">D82+res0*power</f>
        <v>#VALUE!</v>
      </c>
    </row>
    <row r="83" customFormat="false" ht="14.65" hidden="false" customHeight="false" outlineLevel="0" collapsed="false">
      <c r="A83" s="0" t="n">
        <v>45</v>
      </c>
      <c r="B83" s="0" t="e">
        <f aca="false">A83*dt</f>
        <v>#VALUE!</v>
      </c>
      <c r="C83" s="0" t="e">
        <f aca="false">C82+((D82-C82)/res1-C82/res2)*dt/cap2</f>
        <v>#VALUE!</v>
      </c>
      <c r="D83" s="0" t="e">
        <f aca="false">D82+(power-(D82-C82)/res1)*dt/cap1</f>
        <v>#VALUE!</v>
      </c>
      <c r="E83" s="0" t="e">
        <f aca="false">D83+res0*power</f>
        <v>#VALUE!</v>
      </c>
    </row>
    <row r="84" customFormat="false" ht="14.65" hidden="false" customHeight="false" outlineLevel="0" collapsed="false">
      <c r="A84" s="0" t="n">
        <v>46</v>
      </c>
      <c r="B84" s="0" t="e">
        <f aca="false">A84*dt</f>
        <v>#VALUE!</v>
      </c>
      <c r="C84" s="0" t="e">
        <f aca="false">C83+((D83-C83)/res1-C83/res2)*dt/cap2</f>
        <v>#VALUE!</v>
      </c>
      <c r="D84" s="0" t="e">
        <f aca="false">D83+(power-(D83-C83)/res1)*dt/cap1</f>
        <v>#VALUE!</v>
      </c>
      <c r="E84" s="0" t="e">
        <f aca="false">D84+res0*power</f>
        <v>#VALUE!</v>
      </c>
    </row>
    <row r="85" customFormat="false" ht="14.65" hidden="false" customHeight="false" outlineLevel="0" collapsed="false">
      <c r="A85" s="0" t="n">
        <v>47</v>
      </c>
      <c r="B85" s="0" t="e">
        <f aca="false">A85*dt</f>
        <v>#VALUE!</v>
      </c>
      <c r="C85" s="0" t="e">
        <f aca="false">C84+((D84-C84)/res1-C84/res2)*dt/cap2</f>
        <v>#VALUE!</v>
      </c>
      <c r="D85" s="0" t="e">
        <f aca="false">D84+(power-(D84-C84)/res1)*dt/cap1</f>
        <v>#VALUE!</v>
      </c>
      <c r="E85" s="0" t="e">
        <f aca="false">D85+res0*power</f>
        <v>#VALUE!</v>
      </c>
    </row>
    <row r="86" customFormat="false" ht="14.65" hidden="false" customHeight="false" outlineLevel="0" collapsed="false">
      <c r="A86" s="0" t="n">
        <v>48</v>
      </c>
      <c r="B86" s="0" t="e">
        <f aca="false">A86*dt</f>
        <v>#VALUE!</v>
      </c>
      <c r="C86" s="0" t="e">
        <f aca="false">C85+((D85-C85)/res1-C85/res2)*dt/cap2</f>
        <v>#VALUE!</v>
      </c>
      <c r="D86" s="0" t="e">
        <f aca="false">D85+(power-(D85-C85)/res1)*dt/cap1</f>
        <v>#VALUE!</v>
      </c>
      <c r="E86" s="0" t="e">
        <f aca="false">D86+res0*power</f>
        <v>#VALUE!</v>
      </c>
    </row>
    <row r="87" customFormat="false" ht="14.65" hidden="false" customHeight="false" outlineLevel="0" collapsed="false">
      <c r="A87" s="0" t="n">
        <v>49</v>
      </c>
      <c r="B87" s="0" t="e">
        <f aca="false">A87*dt</f>
        <v>#VALUE!</v>
      </c>
      <c r="C87" s="0" t="e">
        <f aca="false">C86+((D86-C86)/res1-C86/res2)*dt/cap2</f>
        <v>#VALUE!</v>
      </c>
      <c r="D87" s="0" t="e">
        <f aca="false">D86+(power-(D86-C86)/res1)*dt/cap1</f>
        <v>#VALUE!</v>
      </c>
      <c r="E87" s="0" t="e">
        <f aca="false">D87+res0*power</f>
        <v>#VALUE!</v>
      </c>
    </row>
    <row r="88" customFormat="false" ht="14.65" hidden="false" customHeight="false" outlineLevel="0" collapsed="false">
      <c r="A88" s="0" t="n">
        <v>50</v>
      </c>
      <c r="B88" s="0" t="e">
        <f aca="false">A88*dt</f>
        <v>#VALUE!</v>
      </c>
      <c r="C88" s="0" t="e">
        <f aca="false">C87+((D87-C87)/res1-C87/res2)*dt/cap2</f>
        <v>#VALUE!</v>
      </c>
      <c r="D88" s="0" t="e">
        <f aca="false">D87+(power-(D87-C87)/res1)*dt/cap1</f>
        <v>#VALUE!</v>
      </c>
      <c r="E88" s="0" t="e">
        <f aca="false">D88+res0*power</f>
        <v>#VALUE!</v>
      </c>
    </row>
    <row r="89" customFormat="false" ht="14.65" hidden="false" customHeight="false" outlineLevel="0" collapsed="false">
      <c r="A89" s="0" t="n">
        <v>51</v>
      </c>
      <c r="B89" s="0" t="e">
        <f aca="false">A89*dt</f>
        <v>#VALUE!</v>
      </c>
      <c r="C89" s="0" t="e">
        <f aca="false">C88+((D88-C88)/res1-C88/res2)*dt/cap2</f>
        <v>#VALUE!</v>
      </c>
      <c r="D89" s="0" t="e">
        <f aca="false">D88+(power-(D88-C88)/res1)*dt/cap1</f>
        <v>#VALUE!</v>
      </c>
      <c r="E89" s="0" t="e">
        <f aca="false">D89+res0*power</f>
        <v>#VALUE!</v>
      </c>
    </row>
    <row r="90" customFormat="false" ht="14.65" hidden="false" customHeight="false" outlineLevel="0" collapsed="false">
      <c r="A90" s="0" t="n">
        <v>52</v>
      </c>
      <c r="B90" s="0" t="e">
        <f aca="false">A90*dt</f>
        <v>#VALUE!</v>
      </c>
      <c r="C90" s="0" t="e">
        <f aca="false">C89+((D89-C89)/res1-C89/res2)*dt/cap2</f>
        <v>#VALUE!</v>
      </c>
      <c r="D90" s="0" t="e">
        <f aca="false">D89+(power-(D89-C89)/res1)*dt/cap1</f>
        <v>#VALUE!</v>
      </c>
      <c r="E90" s="0" t="e">
        <f aca="false">D90+res0*power</f>
        <v>#VALUE!</v>
      </c>
    </row>
    <row r="91" customFormat="false" ht="14.65" hidden="false" customHeight="false" outlineLevel="0" collapsed="false">
      <c r="A91" s="0" t="n">
        <v>53</v>
      </c>
      <c r="B91" s="0" t="e">
        <f aca="false">A91*dt</f>
        <v>#VALUE!</v>
      </c>
      <c r="C91" s="0" t="e">
        <f aca="false">C90+((D90-C90)/res1-C90/res2)*dt/cap2</f>
        <v>#VALUE!</v>
      </c>
      <c r="D91" s="0" t="e">
        <f aca="false">D90+(power-(D90-C90)/res1)*dt/cap1</f>
        <v>#VALUE!</v>
      </c>
      <c r="E91" s="0" t="e">
        <f aca="false">D91+res0*power</f>
        <v>#VALUE!</v>
      </c>
    </row>
    <row r="92" customFormat="false" ht="14.65" hidden="false" customHeight="false" outlineLevel="0" collapsed="false">
      <c r="A92" s="0" t="n">
        <v>54</v>
      </c>
      <c r="B92" s="0" t="e">
        <f aca="false">A92*dt</f>
        <v>#VALUE!</v>
      </c>
      <c r="C92" s="0" t="e">
        <f aca="false">C91+((D91-C91)/res1-C91/res2)*dt/cap2</f>
        <v>#VALUE!</v>
      </c>
      <c r="D92" s="0" t="e">
        <f aca="false">D91+(power-(D91-C91)/res1)*dt/cap1</f>
        <v>#VALUE!</v>
      </c>
      <c r="E92" s="0" t="e">
        <f aca="false">D92+res0*power</f>
        <v>#VALUE!</v>
      </c>
    </row>
    <row r="93" customFormat="false" ht="14.65" hidden="false" customHeight="false" outlineLevel="0" collapsed="false">
      <c r="A93" s="0" t="n">
        <v>55</v>
      </c>
      <c r="B93" s="0" t="e">
        <f aca="false">A93*dt</f>
        <v>#VALUE!</v>
      </c>
      <c r="C93" s="0" t="e">
        <f aca="false">C92+((D92-C92)/res1-C92/res2)*dt/cap2</f>
        <v>#VALUE!</v>
      </c>
      <c r="D93" s="0" t="e">
        <f aca="false">D92+(power-(D92-C92)/res1)*dt/cap1</f>
        <v>#VALUE!</v>
      </c>
      <c r="E93" s="0" t="e">
        <f aca="false">D93+res0*power</f>
        <v>#VALUE!</v>
      </c>
    </row>
    <row r="94" customFormat="false" ht="14.65" hidden="false" customHeight="false" outlineLevel="0" collapsed="false">
      <c r="A94" s="0" t="n">
        <v>56</v>
      </c>
      <c r="B94" s="0" t="e">
        <f aca="false">A94*dt</f>
        <v>#VALUE!</v>
      </c>
      <c r="C94" s="0" t="e">
        <f aca="false">C93+((D93-C93)/res1-C93/res2)*dt/cap2</f>
        <v>#VALUE!</v>
      </c>
      <c r="D94" s="0" t="e">
        <f aca="false">D93+(power-(D93-C93)/res1)*dt/cap1</f>
        <v>#VALUE!</v>
      </c>
      <c r="E94" s="0" t="e">
        <f aca="false">D94+res0*power</f>
        <v>#VALUE!</v>
      </c>
    </row>
    <row r="95" customFormat="false" ht="14.65" hidden="false" customHeight="false" outlineLevel="0" collapsed="false">
      <c r="A95" s="0" t="n">
        <v>57</v>
      </c>
      <c r="B95" s="0" t="e">
        <f aca="false">A95*dt</f>
        <v>#VALUE!</v>
      </c>
      <c r="C95" s="0" t="e">
        <f aca="false">C94+((D94-C94)/res1-C94/res2)*dt/cap2</f>
        <v>#VALUE!</v>
      </c>
      <c r="D95" s="0" t="e">
        <f aca="false">D94+(power-(D94-C94)/res1)*dt/cap1</f>
        <v>#VALUE!</v>
      </c>
      <c r="E95" s="0" t="e">
        <f aca="false">D95+res0*power</f>
        <v>#VALUE!</v>
      </c>
    </row>
    <row r="96" customFormat="false" ht="14.65" hidden="false" customHeight="false" outlineLevel="0" collapsed="false">
      <c r="A96" s="0" t="n">
        <v>58</v>
      </c>
      <c r="B96" s="0" t="e">
        <f aca="false">A96*dt</f>
        <v>#VALUE!</v>
      </c>
      <c r="C96" s="0" t="e">
        <f aca="false">C95+((D95-C95)/res1-C95/res2)*dt/cap2</f>
        <v>#VALUE!</v>
      </c>
      <c r="D96" s="0" t="e">
        <f aca="false">D95+(power-(D95-C95)/res1)*dt/cap1</f>
        <v>#VALUE!</v>
      </c>
      <c r="E96" s="0" t="e">
        <f aca="false">D96+res0*power</f>
        <v>#VALUE!</v>
      </c>
    </row>
    <row r="97" customFormat="false" ht="14.65" hidden="false" customHeight="false" outlineLevel="0" collapsed="false">
      <c r="A97" s="0" t="n">
        <v>59</v>
      </c>
      <c r="B97" s="0" t="e">
        <f aca="false">A97*dt</f>
        <v>#VALUE!</v>
      </c>
      <c r="C97" s="0" t="e">
        <f aca="false">C96+((D96-C96)/res1-C96/res2)*dt/cap2</f>
        <v>#VALUE!</v>
      </c>
      <c r="D97" s="0" t="e">
        <f aca="false">D96+(power-(D96-C96)/res1)*dt/cap1</f>
        <v>#VALUE!</v>
      </c>
      <c r="E97" s="0" t="e">
        <f aca="false">D97+res0*power</f>
        <v>#VALUE!</v>
      </c>
    </row>
    <row r="98" customFormat="false" ht="14.65" hidden="false" customHeight="false" outlineLevel="0" collapsed="false">
      <c r="A98" s="0" t="n">
        <v>60</v>
      </c>
      <c r="B98" s="0" t="e">
        <f aca="false">A98*dt</f>
        <v>#VALUE!</v>
      </c>
      <c r="C98" s="0" t="e">
        <f aca="false">C97+((D97-C97)/res1-C97/res2)*dt/cap2</f>
        <v>#VALUE!</v>
      </c>
      <c r="D98" s="0" t="e">
        <f aca="false">D97+(power-(D97-C97)/res1)*dt/cap1</f>
        <v>#VALUE!</v>
      </c>
      <c r="E98" s="0" t="e">
        <f aca="false">D98+res0*power</f>
        <v>#VALUE!</v>
      </c>
    </row>
    <row r="99" customFormat="false" ht="14.65" hidden="false" customHeight="false" outlineLevel="0" collapsed="false">
      <c r="A99" s="0" t="n">
        <v>61</v>
      </c>
      <c r="B99" s="0" t="e">
        <f aca="false">A99*dt</f>
        <v>#VALUE!</v>
      </c>
      <c r="C99" s="0" t="e">
        <f aca="false">C98+((D98-C98)/res1-C98/res2)*dt/cap2</f>
        <v>#VALUE!</v>
      </c>
      <c r="D99" s="0" t="e">
        <f aca="false">D98+(power-(D98-C98)/res1)*dt/cap1</f>
        <v>#VALUE!</v>
      </c>
      <c r="E99" s="0" t="e">
        <f aca="false">D99+res0*power</f>
        <v>#VALUE!</v>
      </c>
    </row>
    <row r="100" customFormat="false" ht="14.65" hidden="false" customHeight="false" outlineLevel="0" collapsed="false">
      <c r="A100" s="0" t="n">
        <v>62</v>
      </c>
      <c r="B100" s="0" t="e">
        <f aca="false">A100*dt</f>
        <v>#VALUE!</v>
      </c>
      <c r="C100" s="0" t="e">
        <f aca="false">C99+((D99-C99)/res1-C99/res2)*dt/cap2</f>
        <v>#VALUE!</v>
      </c>
      <c r="D100" s="0" t="e">
        <f aca="false">D99+(power-(D99-C99)/res1)*dt/cap1</f>
        <v>#VALUE!</v>
      </c>
      <c r="E100" s="0" t="e">
        <f aca="false">D100+res0*power</f>
        <v>#VALUE!</v>
      </c>
    </row>
    <row r="101" customFormat="false" ht="14.65" hidden="false" customHeight="false" outlineLevel="0" collapsed="false">
      <c r="A101" s="0" t="n">
        <v>63</v>
      </c>
      <c r="B101" s="0" t="e">
        <f aca="false">A101*dt</f>
        <v>#VALUE!</v>
      </c>
      <c r="C101" s="0" t="e">
        <f aca="false">C100+((D100-C100)/res1-C100/res2)*dt/cap2</f>
        <v>#VALUE!</v>
      </c>
      <c r="D101" s="0" t="e">
        <f aca="false">D100+(power-(D100-C100)/res1)*dt/cap1</f>
        <v>#VALUE!</v>
      </c>
      <c r="E101" s="0" t="e">
        <f aca="false">D101+res0*power</f>
        <v>#VALUE!</v>
      </c>
    </row>
    <row r="102" customFormat="false" ht="14.65" hidden="false" customHeight="false" outlineLevel="0" collapsed="false">
      <c r="A102" s="0" t="n">
        <v>64</v>
      </c>
      <c r="B102" s="0" t="e">
        <f aca="false">A102*dt</f>
        <v>#VALUE!</v>
      </c>
      <c r="C102" s="0" t="e">
        <f aca="false">C101+((D101-C101)/res1-C101/res2)*dt/cap2</f>
        <v>#VALUE!</v>
      </c>
      <c r="D102" s="0" t="e">
        <f aca="false">D101+(power-(D101-C101)/res1)*dt/cap1</f>
        <v>#VALUE!</v>
      </c>
      <c r="E102" s="0" t="e">
        <f aca="false">D102+res0*power</f>
        <v>#VALUE!</v>
      </c>
    </row>
    <row r="103" customFormat="false" ht="14.65" hidden="false" customHeight="false" outlineLevel="0" collapsed="false">
      <c r="A103" s="0" t="n">
        <v>65</v>
      </c>
      <c r="B103" s="0" t="e">
        <f aca="false">A103*dt</f>
        <v>#VALUE!</v>
      </c>
      <c r="C103" s="0" t="e">
        <f aca="false">C102+((D102-C102)/res1-C102/res2)*dt/cap2</f>
        <v>#VALUE!</v>
      </c>
      <c r="D103" s="0" t="e">
        <f aca="false">D102+(power-(D102-C102)/res1)*dt/cap1</f>
        <v>#VALUE!</v>
      </c>
      <c r="E103" s="0" t="e">
        <f aca="false">D103+res0*power</f>
        <v>#VALUE!</v>
      </c>
    </row>
    <row r="104" customFormat="false" ht="14.65" hidden="false" customHeight="false" outlineLevel="0" collapsed="false">
      <c r="A104" s="0" t="n">
        <v>66</v>
      </c>
      <c r="B104" s="0" t="e">
        <f aca="false">A104*dt</f>
        <v>#VALUE!</v>
      </c>
      <c r="C104" s="0" t="e">
        <f aca="false">C103+((D103-C103)/res1-C103/res2)*dt/cap2</f>
        <v>#VALUE!</v>
      </c>
      <c r="D104" s="0" t="e">
        <f aca="false">D103+(power-(D103-C103)/res1)*dt/cap1</f>
        <v>#VALUE!</v>
      </c>
      <c r="E104" s="0" t="e">
        <f aca="false">D104+res0*power</f>
        <v>#VALUE!</v>
      </c>
    </row>
    <row r="105" customFormat="false" ht="14.65" hidden="false" customHeight="false" outlineLevel="0" collapsed="false">
      <c r="A105" s="0" t="n">
        <v>67</v>
      </c>
      <c r="B105" s="0" t="e">
        <f aca="false">A105*dt</f>
        <v>#VALUE!</v>
      </c>
      <c r="C105" s="0" t="e">
        <f aca="false">C104+((D104-C104)/res1-C104/res2)*dt/cap2</f>
        <v>#VALUE!</v>
      </c>
      <c r="D105" s="0" t="e">
        <f aca="false">D104+(power-(D104-C104)/res1)*dt/cap1</f>
        <v>#VALUE!</v>
      </c>
      <c r="E105" s="0" t="e">
        <f aca="false">D105+res0*power</f>
        <v>#VALUE!</v>
      </c>
    </row>
    <row r="106" customFormat="false" ht="14.65" hidden="false" customHeight="false" outlineLevel="0" collapsed="false">
      <c r="A106" s="0" t="n">
        <v>68</v>
      </c>
      <c r="B106" s="0" t="e">
        <f aca="false">A106*dt</f>
        <v>#VALUE!</v>
      </c>
      <c r="C106" s="0" t="e">
        <f aca="false">C105+((D105-C105)/res1-C105/res2)*dt/cap2</f>
        <v>#VALUE!</v>
      </c>
      <c r="D106" s="0" t="e">
        <f aca="false">D105+(power-(D105-C105)/res1)*dt/cap1</f>
        <v>#VALUE!</v>
      </c>
      <c r="E106" s="0" t="e">
        <f aca="false">D106+res0*power</f>
        <v>#VALUE!</v>
      </c>
    </row>
    <row r="107" customFormat="false" ht="14.65" hidden="false" customHeight="false" outlineLevel="0" collapsed="false">
      <c r="A107" s="0" t="n">
        <v>69</v>
      </c>
      <c r="B107" s="0" t="e">
        <f aca="false">A107*dt</f>
        <v>#VALUE!</v>
      </c>
      <c r="C107" s="0" t="e">
        <f aca="false">C106+((D106-C106)/res1-C106/res2)*dt/cap2</f>
        <v>#VALUE!</v>
      </c>
      <c r="D107" s="0" t="e">
        <f aca="false">D106+(power-(D106-C106)/res1)*dt/cap1</f>
        <v>#VALUE!</v>
      </c>
      <c r="E107" s="0" t="e">
        <f aca="false">D107+res0*power</f>
        <v>#VALUE!</v>
      </c>
    </row>
    <row r="108" customFormat="false" ht="14.65" hidden="false" customHeight="false" outlineLevel="0" collapsed="false">
      <c r="A108" s="0" t="n">
        <v>70</v>
      </c>
      <c r="B108" s="0" t="e">
        <f aca="false">A108*dt</f>
        <v>#VALUE!</v>
      </c>
      <c r="C108" s="0" t="e">
        <f aca="false">C107+((D107-C107)/res1-C107/res2)*dt/cap2</f>
        <v>#VALUE!</v>
      </c>
      <c r="D108" s="0" t="e">
        <f aca="false">D107+(power-(D107-C107)/res1)*dt/cap1</f>
        <v>#VALUE!</v>
      </c>
      <c r="E108" s="0" t="e">
        <f aca="false">D108+res0*power</f>
        <v>#VALUE!</v>
      </c>
    </row>
    <row r="109" customFormat="false" ht="14.65" hidden="false" customHeight="false" outlineLevel="0" collapsed="false">
      <c r="A109" s="0" t="n">
        <v>71</v>
      </c>
      <c r="B109" s="0" t="e">
        <f aca="false">A109*dt</f>
        <v>#VALUE!</v>
      </c>
      <c r="C109" s="0" t="e">
        <f aca="false">C108+((D108-C108)/res1-C108/res2)*dt/cap2</f>
        <v>#VALUE!</v>
      </c>
      <c r="D109" s="0" t="e">
        <f aca="false">D108+(power-(D108-C108)/res1)*dt/cap1</f>
        <v>#VALUE!</v>
      </c>
      <c r="E109" s="0" t="e">
        <f aca="false">D109+res0*power</f>
        <v>#VALUE!</v>
      </c>
    </row>
    <row r="110" customFormat="false" ht="14.65" hidden="false" customHeight="false" outlineLevel="0" collapsed="false">
      <c r="A110" s="0" t="n">
        <v>72</v>
      </c>
      <c r="B110" s="0" t="e">
        <f aca="false">A110*dt</f>
        <v>#VALUE!</v>
      </c>
      <c r="C110" s="0" t="e">
        <f aca="false">C109+((D109-C109)/res1-C109/res2)*dt/cap2</f>
        <v>#VALUE!</v>
      </c>
      <c r="D110" s="0" t="e">
        <f aca="false">D109+(power-(D109-C109)/res1)*dt/cap1</f>
        <v>#VALUE!</v>
      </c>
      <c r="E110" s="0" t="e">
        <f aca="false">D110+res0*power</f>
        <v>#VALUE!</v>
      </c>
    </row>
    <row r="111" customFormat="false" ht="14.65" hidden="false" customHeight="false" outlineLevel="0" collapsed="false">
      <c r="A111" s="0" t="n">
        <v>73</v>
      </c>
      <c r="B111" s="0" t="e">
        <f aca="false">A111*dt</f>
        <v>#VALUE!</v>
      </c>
      <c r="C111" s="0" t="e">
        <f aca="false">C110+((D110-C110)/res1-C110/res2)*dt/cap2</f>
        <v>#VALUE!</v>
      </c>
      <c r="D111" s="0" t="e">
        <f aca="false">D110+(power-(D110-C110)/res1)*dt/cap1</f>
        <v>#VALUE!</v>
      </c>
      <c r="E111" s="0" t="e">
        <f aca="false">D111+res0*power</f>
        <v>#VALUE!</v>
      </c>
    </row>
    <row r="112" customFormat="false" ht="14.65" hidden="false" customHeight="false" outlineLevel="0" collapsed="false">
      <c r="A112" s="0" t="n">
        <v>74</v>
      </c>
      <c r="B112" s="0" t="e">
        <f aca="false">A112*dt</f>
        <v>#VALUE!</v>
      </c>
      <c r="C112" s="0" t="e">
        <f aca="false">C111+((D111-C111)/res1-C111/res2)*dt/cap2</f>
        <v>#VALUE!</v>
      </c>
      <c r="D112" s="0" t="e">
        <f aca="false">D111+(power-(D111-C111)/res1)*dt/cap1</f>
        <v>#VALUE!</v>
      </c>
      <c r="E112" s="0" t="e">
        <f aca="false">D112+res0*power</f>
        <v>#VALUE!</v>
      </c>
    </row>
    <row r="113" customFormat="false" ht="14.65" hidden="false" customHeight="false" outlineLevel="0" collapsed="false">
      <c r="A113" s="0" t="n">
        <v>75</v>
      </c>
      <c r="B113" s="0" t="e">
        <f aca="false">A113*dt</f>
        <v>#VALUE!</v>
      </c>
      <c r="C113" s="0" t="e">
        <f aca="false">C112+((D112-C112)/res1-C112/res2)*dt/cap2</f>
        <v>#VALUE!</v>
      </c>
      <c r="D113" s="0" t="e">
        <f aca="false">D112+(power-(D112-C112)/res1)*dt/cap1</f>
        <v>#VALUE!</v>
      </c>
      <c r="E113" s="0" t="e">
        <f aca="false">D113+res0*power</f>
        <v>#VALUE!</v>
      </c>
    </row>
    <row r="114" customFormat="false" ht="14.65" hidden="false" customHeight="false" outlineLevel="0" collapsed="false">
      <c r="A114" s="0" t="n">
        <v>76</v>
      </c>
      <c r="B114" s="0" t="e">
        <f aca="false">A114*dt</f>
        <v>#VALUE!</v>
      </c>
      <c r="C114" s="0" t="e">
        <f aca="false">C113+((D113-C113)/res1-C113/res2)*dt/cap2</f>
        <v>#VALUE!</v>
      </c>
      <c r="D114" s="0" t="e">
        <f aca="false">D113+(power-(D113-C113)/res1)*dt/cap1</f>
        <v>#VALUE!</v>
      </c>
      <c r="E114" s="0" t="e">
        <f aca="false">D114+res0*power</f>
        <v>#VALUE!</v>
      </c>
    </row>
    <row r="115" customFormat="false" ht="14.65" hidden="false" customHeight="false" outlineLevel="0" collapsed="false">
      <c r="A115" s="0" t="n">
        <v>77</v>
      </c>
      <c r="B115" s="0" t="e">
        <f aca="false">A115*dt</f>
        <v>#VALUE!</v>
      </c>
      <c r="C115" s="0" t="e">
        <f aca="false">C114+((D114-C114)/res1-C114/res2)*dt/cap2</f>
        <v>#VALUE!</v>
      </c>
      <c r="D115" s="0" t="e">
        <f aca="false">D114+(power-(D114-C114)/res1)*dt/cap1</f>
        <v>#VALUE!</v>
      </c>
      <c r="E115" s="0" t="e">
        <f aca="false">D115+res0*power</f>
        <v>#VALUE!</v>
      </c>
    </row>
    <row r="116" customFormat="false" ht="14.65" hidden="false" customHeight="false" outlineLevel="0" collapsed="false">
      <c r="A116" s="0" t="n">
        <v>78</v>
      </c>
      <c r="B116" s="0" t="e">
        <f aca="false">A116*dt</f>
        <v>#VALUE!</v>
      </c>
      <c r="C116" s="0" t="e">
        <f aca="false">C115+((D115-C115)/res1-C115/res2)*dt/cap2</f>
        <v>#VALUE!</v>
      </c>
      <c r="D116" s="0" t="e">
        <f aca="false">D115+(power-(D115-C115)/res1)*dt/cap1</f>
        <v>#VALUE!</v>
      </c>
      <c r="E116" s="0" t="e">
        <f aca="false">D116+res0*power</f>
        <v>#VALUE!</v>
      </c>
    </row>
    <row r="117" customFormat="false" ht="14.65" hidden="false" customHeight="false" outlineLevel="0" collapsed="false">
      <c r="A117" s="0" t="n">
        <v>79</v>
      </c>
      <c r="B117" s="0" t="e">
        <f aca="false">A117*dt</f>
        <v>#VALUE!</v>
      </c>
      <c r="C117" s="0" t="e">
        <f aca="false">C116+((D116-C116)/res1-C116/res2)*dt/cap2</f>
        <v>#VALUE!</v>
      </c>
      <c r="D117" s="0" t="e">
        <f aca="false">D116+(power-(D116-C116)/res1)*dt/cap1</f>
        <v>#VALUE!</v>
      </c>
      <c r="E117" s="0" t="e">
        <f aca="false">D117+res0*power</f>
        <v>#VALUE!</v>
      </c>
    </row>
    <row r="118" customFormat="false" ht="14.65" hidden="false" customHeight="false" outlineLevel="0" collapsed="false">
      <c r="A118" s="0" t="n">
        <v>80</v>
      </c>
      <c r="B118" s="0" t="e">
        <f aca="false">A118*dt</f>
        <v>#VALUE!</v>
      </c>
      <c r="C118" s="0" t="e">
        <f aca="false">C117+((D117-C117)/res1-C117/res2)*dt/cap2</f>
        <v>#VALUE!</v>
      </c>
      <c r="D118" s="0" t="e">
        <f aca="false">D117+(power-(D117-C117)/res1)*dt/cap1</f>
        <v>#VALUE!</v>
      </c>
      <c r="E118" s="0" t="e">
        <f aca="false">D118+res0*power</f>
        <v>#VALUE!</v>
      </c>
    </row>
    <row r="119" customFormat="false" ht="14.65" hidden="false" customHeight="false" outlineLevel="0" collapsed="false">
      <c r="A119" s="0" t="n">
        <v>81</v>
      </c>
      <c r="B119" s="0" t="e">
        <f aca="false">A119*dt</f>
        <v>#VALUE!</v>
      </c>
      <c r="C119" s="0" t="e">
        <f aca="false">C118+((D118-C118)/res1-C118/res2)*dt/cap2</f>
        <v>#VALUE!</v>
      </c>
      <c r="D119" s="0" t="e">
        <f aca="false">D118+(power-(D118-C118)/res1)*dt/cap1</f>
        <v>#VALUE!</v>
      </c>
      <c r="E119" s="0" t="e">
        <f aca="false">D119+res0*power</f>
        <v>#VALUE!</v>
      </c>
    </row>
    <row r="120" customFormat="false" ht="14.65" hidden="false" customHeight="false" outlineLevel="0" collapsed="false">
      <c r="A120" s="0" t="n">
        <v>82</v>
      </c>
      <c r="B120" s="0" t="e">
        <f aca="false">A120*dt</f>
        <v>#VALUE!</v>
      </c>
      <c r="C120" s="0" t="e">
        <f aca="false">C119+((D119-C119)/res1-C119/res2)*dt/cap2</f>
        <v>#VALUE!</v>
      </c>
      <c r="D120" s="0" t="e">
        <f aca="false">D119+(power-(D119-C119)/res1)*dt/cap1</f>
        <v>#VALUE!</v>
      </c>
      <c r="E120" s="0" t="e">
        <f aca="false">D120+res0*power</f>
        <v>#VALUE!</v>
      </c>
    </row>
    <row r="121" customFormat="false" ht="14.65" hidden="false" customHeight="false" outlineLevel="0" collapsed="false">
      <c r="A121" s="0" t="n">
        <v>83</v>
      </c>
      <c r="B121" s="0" t="e">
        <f aca="false">A121*dt</f>
        <v>#VALUE!</v>
      </c>
      <c r="C121" s="0" t="e">
        <f aca="false">C120+((D120-C120)/res1-C120/res2)*dt/cap2</f>
        <v>#VALUE!</v>
      </c>
      <c r="D121" s="0" t="e">
        <f aca="false">D120+(power-(D120-C120)/res1)*dt/cap1</f>
        <v>#VALUE!</v>
      </c>
      <c r="E121" s="0" t="e">
        <f aca="false">D121+res0*power</f>
        <v>#VALUE!</v>
      </c>
    </row>
    <row r="122" customFormat="false" ht="14.65" hidden="false" customHeight="false" outlineLevel="0" collapsed="false">
      <c r="A122" s="0" t="n">
        <v>84</v>
      </c>
      <c r="B122" s="0" t="e">
        <f aca="false">A122*dt</f>
        <v>#VALUE!</v>
      </c>
      <c r="C122" s="0" t="e">
        <f aca="false">C121+((D121-C121)/res1-C121/res2)*dt/cap2</f>
        <v>#VALUE!</v>
      </c>
      <c r="D122" s="0" t="e">
        <f aca="false">D121+(power-(D121-C121)/res1)*dt/cap1</f>
        <v>#VALUE!</v>
      </c>
      <c r="E122" s="0" t="e">
        <f aca="false">D122+res0*power</f>
        <v>#VALUE!</v>
      </c>
    </row>
    <row r="123" customFormat="false" ht="14.65" hidden="false" customHeight="false" outlineLevel="0" collapsed="false">
      <c r="A123" s="0" t="n">
        <v>85</v>
      </c>
      <c r="B123" s="0" t="e">
        <f aca="false">A123*dt</f>
        <v>#VALUE!</v>
      </c>
      <c r="C123" s="0" t="e">
        <f aca="false">C122+((D122-C122)/res1-C122/res2)*dt/cap2</f>
        <v>#VALUE!</v>
      </c>
      <c r="D123" s="0" t="e">
        <f aca="false">D122+(power-(D122-C122)/res1)*dt/cap1</f>
        <v>#VALUE!</v>
      </c>
      <c r="E123" s="0" t="e">
        <f aca="false">D123+res0*power</f>
        <v>#VALUE!</v>
      </c>
    </row>
    <row r="124" customFormat="false" ht="14.65" hidden="false" customHeight="false" outlineLevel="0" collapsed="false">
      <c r="A124" s="0" t="n">
        <v>86</v>
      </c>
      <c r="B124" s="0" t="e">
        <f aca="false">A124*dt</f>
        <v>#VALUE!</v>
      </c>
      <c r="C124" s="0" t="e">
        <f aca="false">C123+((D123-C123)/res1-C123/res2)*dt/cap2</f>
        <v>#VALUE!</v>
      </c>
      <c r="D124" s="0" t="e">
        <f aca="false">D123+(power-(D123-C123)/res1)*dt/cap1</f>
        <v>#VALUE!</v>
      </c>
      <c r="E124" s="0" t="e">
        <f aca="false">D124+res0*power</f>
        <v>#VALUE!</v>
      </c>
    </row>
    <row r="125" customFormat="false" ht="14.65" hidden="false" customHeight="false" outlineLevel="0" collapsed="false">
      <c r="A125" s="0" t="n">
        <v>87</v>
      </c>
      <c r="B125" s="0" t="e">
        <f aca="false">A125*dt</f>
        <v>#VALUE!</v>
      </c>
      <c r="C125" s="0" t="e">
        <f aca="false">C124+((D124-C124)/res1-C124/res2)*dt/cap2</f>
        <v>#VALUE!</v>
      </c>
      <c r="D125" s="0" t="e">
        <f aca="false">D124+(power-(D124-C124)/res1)*dt/cap1</f>
        <v>#VALUE!</v>
      </c>
      <c r="E125" s="0" t="e">
        <f aca="false">D125+res0*power</f>
        <v>#VALUE!</v>
      </c>
    </row>
    <row r="126" customFormat="false" ht="14.65" hidden="false" customHeight="false" outlineLevel="0" collapsed="false">
      <c r="A126" s="0" t="n">
        <v>88</v>
      </c>
      <c r="B126" s="0" t="e">
        <f aca="false">A126*dt</f>
        <v>#VALUE!</v>
      </c>
      <c r="C126" s="0" t="e">
        <f aca="false">C125+((D125-C125)/res1-C125/res2)*dt/cap2</f>
        <v>#VALUE!</v>
      </c>
      <c r="D126" s="0" t="e">
        <f aca="false">D125+(power-(D125-C125)/res1)*dt/cap1</f>
        <v>#VALUE!</v>
      </c>
      <c r="E126" s="0" t="e">
        <f aca="false">D126+res0*power</f>
        <v>#VALUE!</v>
      </c>
    </row>
    <row r="127" customFormat="false" ht="14.65" hidden="false" customHeight="false" outlineLevel="0" collapsed="false">
      <c r="A127" s="0" t="n">
        <v>89</v>
      </c>
      <c r="B127" s="0" t="e">
        <f aca="false">A127*dt</f>
        <v>#VALUE!</v>
      </c>
      <c r="C127" s="0" t="e">
        <f aca="false">C126+((D126-C126)/res1-C126/res2)*dt/cap2</f>
        <v>#VALUE!</v>
      </c>
      <c r="D127" s="0" t="e">
        <f aca="false">D126+(power-(D126-C126)/res1)*dt/cap1</f>
        <v>#VALUE!</v>
      </c>
      <c r="E127" s="0" t="e">
        <f aca="false">D127+res0*power</f>
        <v>#VALUE!</v>
      </c>
    </row>
    <row r="128" customFormat="false" ht="14.65" hidden="false" customHeight="false" outlineLevel="0" collapsed="false">
      <c r="A128" s="0" t="n">
        <v>90</v>
      </c>
      <c r="B128" s="0" t="e">
        <f aca="false">A128*dt</f>
        <v>#VALUE!</v>
      </c>
      <c r="C128" s="0" t="e">
        <f aca="false">C127+((D127-C127)/res1-C127/res2)*dt/cap2</f>
        <v>#VALUE!</v>
      </c>
      <c r="D128" s="0" t="e">
        <f aca="false">D127+(power-(D127-C127)/res1)*dt/cap1</f>
        <v>#VALUE!</v>
      </c>
      <c r="E128" s="0" t="e">
        <f aca="false">D128+res0*power</f>
        <v>#VALUE!</v>
      </c>
    </row>
    <row r="129" customFormat="false" ht="14.65" hidden="false" customHeight="false" outlineLevel="0" collapsed="false">
      <c r="A129" s="0" t="n">
        <v>91</v>
      </c>
      <c r="B129" s="0" t="e">
        <f aca="false">A129*dt</f>
        <v>#VALUE!</v>
      </c>
      <c r="C129" s="0" t="e">
        <f aca="false">C128+((D128-C128)/res1-C128/res2)*dt/cap2</f>
        <v>#VALUE!</v>
      </c>
      <c r="D129" s="0" t="e">
        <f aca="false">D128+(power-(D128-C128)/res1)*dt/cap1</f>
        <v>#VALUE!</v>
      </c>
      <c r="E129" s="0" t="e">
        <f aca="false">D129+res0*power</f>
        <v>#VALUE!</v>
      </c>
    </row>
    <row r="130" customFormat="false" ht="14.65" hidden="false" customHeight="false" outlineLevel="0" collapsed="false">
      <c r="A130" s="0" t="n">
        <v>92</v>
      </c>
      <c r="B130" s="0" t="e">
        <f aca="false">A130*dt</f>
        <v>#VALUE!</v>
      </c>
      <c r="C130" s="0" t="e">
        <f aca="false">C129+((D129-C129)/res1-C129/res2)*dt/cap2</f>
        <v>#VALUE!</v>
      </c>
      <c r="D130" s="0" t="e">
        <f aca="false">D129+(power-(D129-C129)/res1)*dt/cap1</f>
        <v>#VALUE!</v>
      </c>
      <c r="E130" s="0" t="e">
        <f aca="false">D130+res0*power</f>
        <v>#VALUE!</v>
      </c>
    </row>
    <row r="131" customFormat="false" ht="14.65" hidden="false" customHeight="false" outlineLevel="0" collapsed="false">
      <c r="A131" s="0" t="n">
        <v>93</v>
      </c>
      <c r="B131" s="0" t="e">
        <f aca="false">A131*dt</f>
        <v>#VALUE!</v>
      </c>
      <c r="C131" s="0" t="e">
        <f aca="false">C130+((D130-C130)/res1-C130/res2)*dt/cap2</f>
        <v>#VALUE!</v>
      </c>
      <c r="D131" s="0" t="e">
        <f aca="false">D130+(power-(D130-C130)/res1)*dt/cap1</f>
        <v>#VALUE!</v>
      </c>
      <c r="E131" s="0" t="e">
        <f aca="false">D131+res0*power</f>
        <v>#VALUE!</v>
      </c>
    </row>
    <row r="132" customFormat="false" ht="14.65" hidden="false" customHeight="false" outlineLevel="0" collapsed="false">
      <c r="A132" s="0" t="n">
        <v>94</v>
      </c>
      <c r="B132" s="0" t="e">
        <f aca="false">A132*dt</f>
        <v>#VALUE!</v>
      </c>
      <c r="C132" s="0" t="e">
        <f aca="false">C131+((D131-C131)/res1-C131/res2)*dt/cap2</f>
        <v>#VALUE!</v>
      </c>
      <c r="D132" s="0" t="e">
        <f aca="false">D131+(power-(D131-C131)/res1)*dt/cap1</f>
        <v>#VALUE!</v>
      </c>
      <c r="E132" s="0" t="e">
        <f aca="false">D132+res0*power</f>
        <v>#VALUE!</v>
      </c>
    </row>
    <row r="133" customFormat="false" ht="14.65" hidden="false" customHeight="false" outlineLevel="0" collapsed="false">
      <c r="A133" s="0" t="n">
        <v>95</v>
      </c>
      <c r="B133" s="0" t="e">
        <f aca="false">A133*dt</f>
        <v>#VALUE!</v>
      </c>
      <c r="C133" s="0" t="e">
        <f aca="false">C132+((D132-C132)/res1-C132/res2)*dt/cap2</f>
        <v>#VALUE!</v>
      </c>
      <c r="D133" s="0" t="e">
        <f aca="false">D132+(power-(D132-C132)/res1)*dt/cap1</f>
        <v>#VALUE!</v>
      </c>
      <c r="E133" s="0" t="e">
        <f aca="false">D133+res0*power</f>
        <v>#VALUE!</v>
      </c>
    </row>
    <row r="134" customFormat="false" ht="14.65" hidden="false" customHeight="false" outlineLevel="0" collapsed="false">
      <c r="A134" s="0" t="n">
        <v>96</v>
      </c>
      <c r="B134" s="0" t="e">
        <f aca="false">A134*dt</f>
        <v>#VALUE!</v>
      </c>
      <c r="C134" s="0" t="e">
        <f aca="false">C133+((D133-C133)/res1-C133/res2)*dt/cap2</f>
        <v>#VALUE!</v>
      </c>
      <c r="D134" s="0" t="e">
        <f aca="false">D133+(power-(D133-C133)/res1)*dt/cap1</f>
        <v>#VALUE!</v>
      </c>
      <c r="E134" s="0" t="e">
        <f aca="false">D134+res0*power</f>
        <v>#VALUE!</v>
      </c>
    </row>
    <row r="135" customFormat="false" ht="14.65" hidden="false" customHeight="false" outlineLevel="0" collapsed="false">
      <c r="A135" s="0" t="n">
        <v>97</v>
      </c>
      <c r="B135" s="0" t="e">
        <f aca="false">A135*dt</f>
        <v>#VALUE!</v>
      </c>
      <c r="C135" s="0" t="e">
        <f aca="false">C134+((D134-C134)/res1-C134/res2)*dt/cap2</f>
        <v>#VALUE!</v>
      </c>
      <c r="D135" s="0" t="e">
        <f aca="false">D134+(power-(D134-C134)/res1)*dt/cap1</f>
        <v>#VALUE!</v>
      </c>
      <c r="E135" s="0" t="e">
        <f aca="false">D135+res0*power</f>
        <v>#VALUE!</v>
      </c>
    </row>
    <row r="136" customFormat="false" ht="14.65" hidden="false" customHeight="false" outlineLevel="0" collapsed="false">
      <c r="A136" s="0" t="n">
        <v>98</v>
      </c>
      <c r="B136" s="0" t="e">
        <f aca="false">A136*dt</f>
        <v>#VALUE!</v>
      </c>
      <c r="C136" s="0" t="e">
        <f aca="false">C135+((D135-C135)/res1-C135/res2)*dt/cap2</f>
        <v>#VALUE!</v>
      </c>
      <c r="D136" s="0" t="e">
        <f aca="false">D135+(power-(D135-C135)/res1)*dt/cap1</f>
        <v>#VALUE!</v>
      </c>
      <c r="E136" s="0" t="e">
        <f aca="false">D136+res0*power</f>
        <v>#VALUE!</v>
      </c>
    </row>
    <row r="137" customFormat="false" ht="14.65" hidden="false" customHeight="false" outlineLevel="0" collapsed="false">
      <c r="A137" s="0" t="n">
        <v>99</v>
      </c>
      <c r="B137" s="0" t="e">
        <f aca="false">A137*dt</f>
        <v>#VALUE!</v>
      </c>
      <c r="C137" s="0" t="e">
        <f aca="false">C136+((D136-C136)/res1-C136/res2)*dt/cap2</f>
        <v>#VALUE!</v>
      </c>
      <c r="D137" s="0" t="e">
        <f aca="false">D136+(power-(D136-C136)/res1)*dt/cap1</f>
        <v>#VALUE!</v>
      </c>
      <c r="E137" s="0" t="e">
        <f aca="false">D137+res0*power</f>
        <v>#VALUE!</v>
      </c>
    </row>
    <row r="138" customFormat="false" ht="14.65" hidden="false" customHeight="false" outlineLevel="0" collapsed="false">
      <c r="A138" s="0" t="n">
        <v>100</v>
      </c>
      <c r="B138" s="0" t="e">
        <f aca="false">A138*dt</f>
        <v>#VALUE!</v>
      </c>
      <c r="C138" s="0" t="e">
        <f aca="false">C137+((D137-C137)/res1-C137/res2)*dt/cap2</f>
        <v>#VALUE!</v>
      </c>
      <c r="D138" s="0" t="e">
        <f aca="false">D137+(power-(D137-C137)/res1)*dt/cap1</f>
        <v>#VALUE!</v>
      </c>
      <c r="E138" s="0" t="e">
        <f aca="false">D138+res0*power</f>
        <v>#VALUE!</v>
      </c>
    </row>
    <row r="139" customFormat="false" ht="14.65" hidden="false" customHeight="false" outlineLevel="0" collapsed="false">
      <c r="A139" s="0" t="n">
        <v>101</v>
      </c>
      <c r="B139" s="0" t="e">
        <f aca="false">A139*dt</f>
        <v>#VALUE!</v>
      </c>
      <c r="C139" s="0" t="e">
        <f aca="false">C138+((D138-C138)/res1-C138/res2)*dt/cap2</f>
        <v>#VALUE!</v>
      </c>
      <c r="D139" s="0" t="e">
        <f aca="false">D138+(power-(D138-C138)/res1)*dt/cap1</f>
        <v>#VALUE!</v>
      </c>
      <c r="E139" s="0" t="e">
        <f aca="false">D139+res0*power</f>
        <v>#VALUE!</v>
      </c>
    </row>
    <row r="140" customFormat="false" ht="14.65" hidden="false" customHeight="false" outlineLevel="0" collapsed="false">
      <c r="A140" s="0" t="n">
        <v>102</v>
      </c>
      <c r="B140" s="0" t="e">
        <f aca="false">A140*dt</f>
        <v>#VALUE!</v>
      </c>
      <c r="C140" s="0" t="e">
        <f aca="false">C139+((D139-C139)/res1-C139/res2)*dt/cap2</f>
        <v>#VALUE!</v>
      </c>
      <c r="D140" s="0" t="e">
        <f aca="false">D139+(power-(D139-C139)/res1)*dt/cap1</f>
        <v>#VALUE!</v>
      </c>
      <c r="E140" s="0" t="e">
        <f aca="false">D140+res0*power</f>
        <v>#VALUE!</v>
      </c>
    </row>
    <row r="141" customFormat="false" ht="14.65" hidden="false" customHeight="false" outlineLevel="0" collapsed="false">
      <c r="A141" s="0" t="n">
        <v>103</v>
      </c>
      <c r="B141" s="0" t="e">
        <f aca="false">A141*dt</f>
        <v>#VALUE!</v>
      </c>
      <c r="C141" s="0" t="e">
        <f aca="false">C140+((D140-C140)/res1-C140/res2)*dt/cap2</f>
        <v>#VALUE!</v>
      </c>
      <c r="D141" s="0" t="e">
        <f aca="false">D140+(power-(D140-C140)/res1)*dt/cap1</f>
        <v>#VALUE!</v>
      </c>
      <c r="E141" s="0" t="e">
        <f aca="false">D141+res0*power</f>
        <v>#VALUE!</v>
      </c>
    </row>
    <row r="142" customFormat="false" ht="14.65" hidden="false" customHeight="false" outlineLevel="0" collapsed="false">
      <c r="A142" s="0" t="n">
        <v>104</v>
      </c>
      <c r="B142" s="0" t="e">
        <f aca="false">A142*dt</f>
        <v>#VALUE!</v>
      </c>
      <c r="C142" s="0" t="e">
        <f aca="false">C141+((D141-C141)/res1-C141/res2)*dt/cap2</f>
        <v>#VALUE!</v>
      </c>
      <c r="D142" s="0" t="e">
        <f aca="false">D141+(power-(D141-C141)/res1)*dt/cap1</f>
        <v>#VALUE!</v>
      </c>
      <c r="E142" s="0" t="e">
        <f aca="false">D142+res0*power</f>
        <v>#VALUE!</v>
      </c>
    </row>
    <row r="143" customFormat="false" ht="14.65" hidden="false" customHeight="false" outlineLevel="0" collapsed="false">
      <c r="A143" s="0" t="n">
        <v>105</v>
      </c>
      <c r="B143" s="0" t="e">
        <f aca="false">A143*dt</f>
        <v>#VALUE!</v>
      </c>
      <c r="C143" s="0" t="e">
        <f aca="false">C142+((D142-C142)/res1-C142/res2)*dt/cap2</f>
        <v>#VALUE!</v>
      </c>
      <c r="D143" s="0" t="e">
        <f aca="false">D142+(power-(D142-C142)/res1)*dt/cap1</f>
        <v>#VALUE!</v>
      </c>
      <c r="E143" s="0" t="e">
        <f aca="false">D143+res0*power</f>
        <v>#VALUE!</v>
      </c>
    </row>
    <row r="144" customFormat="false" ht="14.65" hidden="false" customHeight="false" outlineLevel="0" collapsed="false">
      <c r="A144" s="0" t="n">
        <v>106</v>
      </c>
      <c r="B144" s="0" t="e">
        <f aca="false">A144*dt</f>
        <v>#VALUE!</v>
      </c>
      <c r="C144" s="0" t="e">
        <f aca="false">C143+((D143-C143)/res1-C143/res2)*dt/cap2</f>
        <v>#VALUE!</v>
      </c>
      <c r="D144" s="0" t="e">
        <f aca="false">D143+(power-(D143-C143)/res1)*dt/cap1</f>
        <v>#VALUE!</v>
      </c>
      <c r="E144" s="0" t="e">
        <f aca="false">D144+res0*power</f>
        <v>#VALUE!</v>
      </c>
    </row>
    <row r="145" customFormat="false" ht="14.65" hidden="false" customHeight="false" outlineLevel="0" collapsed="false">
      <c r="A145" s="0" t="n">
        <v>107</v>
      </c>
      <c r="B145" s="0" t="e">
        <f aca="false">A145*dt</f>
        <v>#VALUE!</v>
      </c>
      <c r="C145" s="0" t="e">
        <f aca="false">C144+((D144-C144)/res1-C144/res2)*dt/cap2</f>
        <v>#VALUE!</v>
      </c>
      <c r="D145" s="0" t="e">
        <f aca="false">D144+(power-(D144-C144)/res1)*dt/cap1</f>
        <v>#VALUE!</v>
      </c>
      <c r="E145" s="0" t="e">
        <f aca="false">D145+res0*power</f>
        <v>#VALUE!</v>
      </c>
    </row>
    <row r="146" customFormat="false" ht="14.65" hidden="false" customHeight="false" outlineLevel="0" collapsed="false">
      <c r="A146" s="0" t="n">
        <v>108</v>
      </c>
      <c r="B146" s="0" t="e">
        <f aca="false">A146*dt</f>
        <v>#VALUE!</v>
      </c>
      <c r="C146" s="0" t="e">
        <f aca="false">C145+((D145-C145)/res1-C145/res2)*dt/cap2</f>
        <v>#VALUE!</v>
      </c>
      <c r="D146" s="0" t="e">
        <f aca="false">D145+(power-(D145-C145)/res1)*dt/cap1</f>
        <v>#VALUE!</v>
      </c>
      <c r="E146" s="0" t="e">
        <f aca="false">D146+res0*power</f>
        <v>#VALUE!</v>
      </c>
    </row>
    <row r="147" customFormat="false" ht="14.65" hidden="false" customHeight="false" outlineLevel="0" collapsed="false">
      <c r="A147" s="0" t="n">
        <v>109</v>
      </c>
      <c r="B147" s="0" t="e">
        <f aca="false">A147*dt</f>
        <v>#VALUE!</v>
      </c>
      <c r="C147" s="0" t="e">
        <f aca="false">C146+((D146-C146)/res1-C146/res2)*dt/cap2</f>
        <v>#VALUE!</v>
      </c>
      <c r="D147" s="0" t="e">
        <f aca="false">D146+(power-(D146-C146)/res1)*dt/cap1</f>
        <v>#VALUE!</v>
      </c>
      <c r="E147" s="0" t="e">
        <f aca="false">D147+res0*power</f>
        <v>#VALUE!</v>
      </c>
    </row>
    <row r="148" customFormat="false" ht="14.65" hidden="false" customHeight="false" outlineLevel="0" collapsed="false">
      <c r="A148" s="0" t="n">
        <v>110</v>
      </c>
      <c r="B148" s="0" t="e">
        <f aca="false">A148*dt</f>
        <v>#VALUE!</v>
      </c>
      <c r="C148" s="0" t="e">
        <f aca="false">C147+((D147-C147)/res1-C147/res2)*dt/cap2</f>
        <v>#VALUE!</v>
      </c>
      <c r="D148" s="0" t="e">
        <f aca="false">D147+(power-(D147-C147)/res1)*dt/cap1</f>
        <v>#VALUE!</v>
      </c>
      <c r="E148" s="0" t="e">
        <f aca="false">D148+res0*power</f>
        <v>#VALUE!</v>
      </c>
    </row>
    <row r="149" customFormat="false" ht="14.65" hidden="false" customHeight="false" outlineLevel="0" collapsed="false">
      <c r="A149" s="0" t="n">
        <v>111</v>
      </c>
      <c r="B149" s="0" t="e">
        <f aca="false">A149*dt</f>
        <v>#VALUE!</v>
      </c>
      <c r="C149" s="0" t="e">
        <f aca="false">C148+((D148-C148)/res1-C148/res2)*dt/cap2</f>
        <v>#VALUE!</v>
      </c>
      <c r="D149" s="0" t="e">
        <f aca="false">D148+(power-(D148-C148)/res1)*dt/cap1</f>
        <v>#VALUE!</v>
      </c>
      <c r="E149" s="0" t="e">
        <f aca="false">D149+res0*power</f>
        <v>#VALUE!</v>
      </c>
    </row>
    <row r="150" customFormat="false" ht="14.65" hidden="false" customHeight="false" outlineLevel="0" collapsed="false">
      <c r="A150" s="0" t="n">
        <v>112</v>
      </c>
      <c r="B150" s="0" t="e">
        <f aca="false">A150*dt</f>
        <v>#VALUE!</v>
      </c>
      <c r="C150" s="0" t="e">
        <f aca="false">C149+((D149-C149)/res1-C149/res2)*dt/cap2</f>
        <v>#VALUE!</v>
      </c>
      <c r="D150" s="0" t="e">
        <f aca="false">D149+(power-(D149-C149)/res1)*dt/cap1</f>
        <v>#VALUE!</v>
      </c>
      <c r="E150" s="0" t="e">
        <f aca="false">D150+res0*power</f>
        <v>#VALUE!</v>
      </c>
    </row>
    <row r="151" customFormat="false" ht="14.65" hidden="false" customHeight="false" outlineLevel="0" collapsed="false">
      <c r="A151" s="0" t="n">
        <v>113</v>
      </c>
      <c r="B151" s="0" t="e">
        <f aca="false">A151*dt</f>
        <v>#VALUE!</v>
      </c>
      <c r="C151" s="0" t="e">
        <f aca="false">C150+((D150-C150)/res1-C150/res2)*dt/cap2</f>
        <v>#VALUE!</v>
      </c>
      <c r="D151" s="0" t="e">
        <f aca="false">D150+(power-(D150-C150)/res1)*dt/cap1</f>
        <v>#VALUE!</v>
      </c>
      <c r="E151" s="0" t="e">
        <f aca="false">D151+res0*power</f>
        <v>#VALUE!</v>
      </c>
    </row>
    <row r="152" customFormat="false" ht="14.65" hidden="false" customHeight="false" outlineLevel="0" collapsed="false">
      <c r="A152" s="0" t="n">
        <v>114</v>
      </c>
      <c r="B152" s="0" t="e">
        <f aca="false">A152*dt</f>
        <v>#VALUE!</v>
      </c>
      <c r="C152" s="0" t="e">
        <f aca="false">C151+((D151-C151)/res1-C151/res2)*dt/cap2</f>
        <v>#VALUE!</v>
      </c>
      <c r="D152" s="0" t="e">
        <f aca="false">D151+(power-(D151-C151)/res1)*dt/cap1</f>
        <v>#VALUE!</v>
      </c>
      <c r="E152" s="0" t="e">
        <f aca="false">D152+res0*power</f>
        <v>#VALUE!</v>
      </c>
    </row>
    <row r="153" customFormat="false" ht="14.65" hidden="false" customHeight="false" outlineLevel="0" collapsed="false">
      <c r="A153" s="0" t="n">
        <v>115</v>
      </c>
      <c r="B153" s="0" t="e">
        <f aca="false">A153*dt</f>
        <v>#VALUE!</v>
      </c>
      <c r="C153" s="0" t="e">
        <f aca="false">C152+((D152-C152)/res1-C152/res2)*dt/cap2</f>
        <v>#VALUE!</v>
      </c>
      <c r="D153" s="0" t="e">
        <f aca="false">D152+(power-(D152-C152)/res1)*dt/cap1</f>
        <v>#VALUE!</v>
      </c>
      <c r="E153" s="0" t="e">
        <f aca="false">D153+res0*power</f>
        <v>#VALUE!</v>
      </c>
    </row>
    <row r="154" customFormat="false" ht="14.65" hidden="false" customHeight="false" outlineLevel="0" collapsed="false">
      <c r="A154" s="0" t="n">
        <v>116</v>
      </c>
      <c r="B154" s="0" t="e">
        <f aca="false">A154*dt</f>
        <v>#VALUE!</v>
      </c>
      <c r="C154" s="0" t="e">
        <f aca="false">C153+((D153-C153)/res1-C153/res2)*dt/cap2</f>
        <v>#VALUE!</v>
      </c>
      <c r="D154" s="0" t="e">
        <f aca="false">D153+(power-(D153-C153)/res1)*dt/cap1</f>
        <v>#VALUE!</v>
      </c>
      <c r="E154" s="0" t="e">
        <f aca="false">D154+res0*power</f>
        <v>#VALUE!</v>
      </c>
    </row>
    <row r="155" customFormat="false" ht="14.65" hidden="false" customHeight="false" outlineLevel="0" collapsed="false">
      <c r="A155" s="0" t="n">
        <v>117</v>
      </c>
      <c r="B155" s="0" t="e">
        <f aca="false">A155*dt</f>
        <v>#VALUE!</v>
      </c>
      <c r="C155" s="0" t="e">
        <f aca="false">C154+((D154-C154)/res1-C154/res2)*dt/cap2</f>
        <v>#VALUE!</v>
      </c>
      <c r="D155" s="0" t="e">
        <f aca="false">D154+(power-(D154-C154)/res1)*dt/cap1</f>
        <v>#VALUE!</v>
      </c>
      <c r="E155" s="0" t="e">
        <f aca="false">D155+res0*power</f>
        <v>#VALUE!</v>
      </c>
    </row>
    <row r="156" customFormat="false" ht="14.65" hidden="false" customHeight="false" outlineLevel="0" collapsed="false">
      <c r="A156" s="0" t="n">
        <v>118</v>
      </c>
      <c r="B156" s="0" t="e">
        <f aca="false">A156*dt</f>
        <v>#VALUE!</v>
      </c>
      <c r="C156" s="0" t="e">
        <f aca="false">C155+((D155-C155)/res1-C155/res2)*dt/cap2</f>
        <v>#VALUE!</v>
      </c>
      <c r="D156" s="0" t="e">
        <f aca="false">D155+(power-(D155-C155)/res1)*dt/cap1</f>
        <v>#VALUE!</v>
      </c>
      <c r="E156" s="0" t="e">
        <f aca="false">D156+res0*power</f>
        <v>#VALUE!</v>
      </c>
    </row>
    <row r="157" customFormat="false" ht="14.65" hidden="false" customHeight="false" outlineLevel="0" collapsed="false">
      <c r="A157" s="0" t="n">
        <v>119</v>
      </c>
      <c r="B157" s="0" t="e">
        <f aca="false">A157*dt</f>
        <v>#VALUE!</v>
      </c>
      <c r="C157" s="0" t="e">
        <f aca="false">C156+((D156-C156)/res1-C156/res2)*dt/cap2</f>
        <v>#VALUE!</v>
      </c>
      <c r="D157" s="0" t="e">
        <f aca="false">D156+(power-(D156-C156)/res1)*dt/cap1</f>
        <v>#VALUE!</v>
      </c>
      <c r="E157" s="0" t="e">
        <f aca="false">D157+res0*power</f>
        <v>#VALUE!</v>
      </c>
    </row>
    <row r="158" customFormat="false" ht="14.65" hidden="false" customHeight="false" outlineLevel="0" collapsed="false">
      <c r="A158" s="0" t="n">
        <v>120</v>
      </c>
      <c r="B158" s="0" t="e">
        <f aca="false">A158*dt</f>
        <v>#VALUE!</v>
      </c>
      <c r="C158" s="0" t="e">
        <f aca="false">C157+((D157-C157)/res1-C157/res2)*dt/cap2</f>
        <v>#VALUE!</v>
      </c>
      <c r="D158" s="0" t="e">
        <f aca="false">D157+(power-(D157-C157)/res1)*dt/cap1</f>
        <v>#VALUE!</v>
      </c>
      <c r="E158" s="0" t="e">
        <f aca="false">D158+res0*power</f>
        <v>#VALUE!</v>
      </c>
    </row>
    <row r="159" customFormat="false" ht="14.65" hidden="false" customHeight="false" outlineLevel="0" collapsed="false">
      <c r="A159" s="0" t="n">
        <v>121</v>
      </c>
      <c r="B159" s="0" t="e">
        <f aca="false">A159*dt</f>
        <v>#VALUE!</v>
      </c>
      <c r="C159" s="0" t="e">
        <f aca="false">C158+((D158-C158)/res1-C158/res2)*dt/cap2</f>
        <v>#VALUE!</v>
      </c>
      <c r="D159" s="0" t="e">
        <f aca="false">D158+(power-(D158-C158)/res1)*dt/cap1</f>
        <v>#VALUE!</v>
      </c>
      <c r="E159" s="0" t="e">
        <f aca="false">D159+res0*power</f>
        <v>#VALUE!</v>
      </c>
    </row>
    <row r="160" customFormat="false" ht="14.65" hidden="false" customHeight="false" outlineLevel="0" collapsed="false">
      <c r="A160" s="0" t="n">
        <v>122</v>
      </c>
      <c r="B160" s="0" t="e">
        <f aca="false">A160*dt</f>
        <v>#VALUE!</v>
      </c>
      <c r="C160" s="0" t="e">
        <f aca="false">C159+((D159-C159)/res1-C159/res2)*dt/cap2</f>
        <v>#VALUE!</v>
      </c>
      <c r="D160" s="0" t="e">
        <f aca="false">D159+(power-(D159-C159)/res1)*dt/cap1</f>
        <v>#VALUE!</v>
      </c>
      <c r="E160" s="0" t="e">
        <f aca="false">D160+res0*power</f>
        <v>#VALUE!</v>
      </c>
    </row>
    <row r="161" customFormat="false" ht="14.65" hidden="false" customHeight="false" outlineLevel="0" collapsed="false">
      <c r="A161" s="0" t="n">
        <v>123</v>
      </c>
      <c r="B161" s="0" t="e">
        <f aca="false">A161*dt</f>
        <v>#VALUE!</v>
      </c>
      <c r="C161" s="0" t="e">
        <f aca="false">C160+((D160-C160)/res1-C160/res2)*dt/cap2</f>
        <v>#VALUE!</v>
      </c>
      <c r="D161" s="0" t="e">
        <f aca="false">D160+(power-(D160-C160)/res1)*dt/cap1</f>
        <v>#VALUE!</v>
      </c>
      <c r="E161" s="0" t="e">
        <f aca="false">D161+res0*power</f>
        <v>#VALUE!</v>
      </c>
    </row>
    <row r="162" customFormat="false" ht="14.65" hidden="false" customHeight="false" outlineLevel="0" collapsed="false">
      <c r="A162" s="0" t="n">
        <v>124</v>
      </c>
      <c r="B162" s="0" t="e">
        <f aca="false">A162*dt</f>
        <v>#VALUE!</v>
      </c>
      <c r="C162" s="0" t="e">
        <f aca="false">C161+((D161-C161)/res1-C161/res2)*dt/cap2</f>
        <v>#VALUE!</v>
      </c>
      <c r="D162" s="0" t="e">
        <f aca="false">D161+(power-(D161-C161)/res1)*dt/cap1</f>
        <v>#VALUE!</v>
      </c>
      <c r="E162" s="0" t="e">
        <f aca="false">D162+res0*power</f>
        <v>#VALUE!</v>
      </c>
    </row>
    <row r="163" customFormat="false" ht="14.65" hidden="false" customHeight="false" outlineLevel="0" collapsed="false">
      <c r="A163" s="0" t="n">
        <v>125</v>
      </c>
      <c r="B163" s="0" t="e">
        <f aca="false">A163*dt</f>
        <v>#VALUE!</v>
      </c>
      <c r="C163" s="0" t="e">
        <f aca="false">C162+((D162-C162)/res1-C162/res2)*dt/cap2</f>
        <v>#VALUE!</v>
      </c>
      <c r="D163" s="0" t="e">
        <f aca="false">D162+(power-(D162-C162)/res1)*dt/cap1</f>
        <v>#VALUE!</v>
      </c>
      <c r="E163" s="0" t="e">
        <f aca="false">D163+res0*power</f>
        <v>#VALUE!</v>
      </c>
    </row>
    <row r="164" customFormat="false" ht="14.65" hidden="false" customHeight="false" outlineLevel="0" collapsed="false">
      <c r="A164" s="0" t="n">
        <v>126</v>
      </c>
      <c r="B164" s="0" t="e">
        <f aca="false">A164*dt</f>
        <v>#VALUE!</v>
      </c>
      <c r="C164" s="0" t="e">
        <f aca="false">C163+((D163-C163)/res1-C163/res2)*dt/cap2</f>
        <v>#VALUE!</v>
      </c>
      <c r="D164" s="0" t="e">
        <f aca="false">D163+(power-(D163-C163)/res1)*dt/cap1</f>
        <v>#VALUE!</v>
      </c>
      <c r="E164" s="0" t="e">
        <f aca="false">D164+res0*power</f>
        <v>#VALUE!</v>
      </c>
    </row>
    <row r="165" customFormat="false" ht="14.65" hidden="false" customHeight="false" outlineLevel="0" collapsed="false">
      <c r="A165" s="0" t="n">
        <v>127</v>
      </c>
      <c r="B165" s="0" t="e">
        <f aca="false">A165*dt</f>
        <v>#VALUE!</v>
      </c>
      <c r="C165" s="0" t="e">
        <f aca="false">C164+((D164-C164)/res1-C164/res2)*dt/cap2</f>
        <v>#VALUE!</v>
      </c>
      <c r="D165" s="0" t="e">
        <f aca="false">D164+(power-(D164-C164)/res1)*dt/cap1</f>
        <v>#VALUE!</v>
      </c>
      <c r="E165" s="0" t="e">
        <f aca="false">D165+res0*power</f>
        <v>#VALUE!</v>
      </c>
    </row>
    <row r="166" customFormat="false" ht="14.65" hidden="false" customHeight="false" outlineLevel="0" collapsed="false">
      <c r="A166" s="0" t="n">
        <v>128</v>
      </c>
      <c r="B166" s="0" t="e">
        <f aca="false">A166*dt</f>
        <v>#VALUE!</v>
      </c>
      <c r="C166" s="0" t="e">
        <f aca="false">C165+((D165-C165)/res1-C165/res2)*dt/cap2</f>
        <v>#VALUE!</v>
      </c>
      <c r="D166" s="0" t="e">
        <f aca="false">D165+(power-(D165-C165)/res1)*dt/cap1</f>
        <v>#VALUE!</v>
      </c>
      <c r="E166" s="0" t="e">
        <f aca="false">D166+res0*power</f>
        <v>#VALUE!</v>
      </c>
    </row>
    <row r="167" customFormat="false" ht="14.65" hidden="false" customHeight="false" outlineLevel="0" collapsed="false">
      <c r="A167" s="0" t="n">
        <v>129</v>
      </c>
      <c r="B167" s="0" t="e">
        <f aca="false">A167*dt</f>
        <v>#VALUE!</v>
      </c>
      <c r="C167" s="0" t="e">
        <f aca="false">C166+((D166-C166)/res1-C166/res2)*dt/cap2</f>
        <v>#VALUE!</v>
      </c>
      <c r="D167" s="0" t="e">
        <f aca="false">D166+(power-(D166-C166)/res1)*dt/cap1</f>
        <v>#VALUE!</v>
      </c>
      <c r="E167" s="0" t="e">
        <f aca="false">D167+res0*power</f>
        <v>#VALUE!</v>
      </c>
    </row>
    <row r="168" customFormat="false" ht="14.65" hidden="false" customHeight="false" outlineLevel="0" collapsed="false">
      <c r="A168" s="0" t="n">
        <v>130</v>
      </c>
      <c r="B168" s="0" t="e">
        <f aca="false">A168*dt</f>
        <v>#VALUE!</v>
      </c>
      <c r="C168" s="0" t="e">
        <f aca="false">C167+((D167-C167)/res1-C167/res2)*dt/cap2</f>
        <v>#VALUE!</v>
      </c>
      <c r="D168" s="0" t="e">
        <f aca="false">D167+(power-(D167-C167)/res1)*dt/cap1</f>
        <v>#VALUE!</v>
      </c>
      <c r="E168" s="0" t="e">
        <f aca="false">D168+res0*power</f>
        <v>#VALUE!</v>
      </c>
    </row>
    <row r="169" customFormat="false" ht="14.65" hidden="false" customHeight="false" outlineLevel="0" collapsed="false">
      <c r="A169" s="0" t="n">
        <v>131</v>
      </c>
      <c r="B169" s="0" t="e">
        <f aca="false">A169*dt</f>
        <v>#VALUE!</v>
      </c>
      <c r="C169" s="0" t="e">
        <f aca="false">C168+((D168-C168)/res1-C168/res2)*dt/cap2</f>
        <v>#VALUE!</v>
      </c>
      <c r="D169" s="0" t="e">
        <f aca="false">D168+(power-(D168-C168)/res1)*dt/cap1</f>
        <v>#VALUE!</v>
      </c>
      <c r="E169" s="0" t="e">
        <f aca="false">D169+res0*power</f>
        <v>#VALUE!</v>
      </c>
    </row>
    <row r="170" customFormat="false" ht="14.65" hidden="false" customHeight="false" outlineLevel="0" collapsed="false">
      <c r="A170" s="0" t="n">
        <v>132</v>
      </c>
      <c r="B170" s="0" t="e">
        <f aca="false">A170*dt</f>
        <v>#VALUE!</v>
      </c>
      <c r="C170" s="0" t="e">
        <f aca="false">C169+((D169-C169)/res1-C169/res2)*dt/cap2</f>
        <v>#VALUE!</v>
      </c>
      <c r="D170" s="0" t="e">
        <f aca="false">D169+(power-(D169-C169)/res1)*dt/cap1</f>
        <v>#VALUE!</v>
      </c>
      <c r="E170" s="0" t="e">
        <f aca="false">D170+res0*power</f>
        <v>#VALUE!</v>
      </c>
    </row>
    <row r="171" customFormat="false" ht="14.65" hidden="false" customHeight="false" outlineLevel="0" collapsed="false">
      <c r="A171" s="0" t="n">
        <v>133</v>
      </c>
      <c r="B171" s="0" t="e">
        <f aca="false">A171*dt</f>
        <v>#VALUE!</v>
      </c>
      <c r="C171" s="0" t="e">
        <f aca="false">C170+((D170-C170)/res1-C170/res2)*dt/cap2</f>
        <v>#VALUE!</v>
      </c>
      <c r="D171" s="0" t="e">
        <f aca="false">D170+(power-(D170-C170)/res1)*dt/cap1</f>
        <v>#VALUE!</v>
      </c>
      <c r="E171" s="0" t="e">
        <f aca="false">D171+res0*power</f>
        <v>#VALUE!</v>
      </c>
    </row>
    <row r="172" customFormat="false" ht="14.65" hidden="false" customHeight="false" outlineLevel="0" collapsed="false">
      <c r="A172" s="0" t="n">
        <v>134</v>
      </c>
      <c r="B172" s="0" t="e">
        <f aca="false">A172*dt</f>
        <v>#VALUE!</v>
      </c>
      <c r="C172" s="0" t="e">
        <f aca="false">C171+((D171-C171)/res1-C171/res2)*dt/cap2</f>
        <v>#VALUE!</v>
      </c>
      <c r="D172" s="0" t="e">
        <f aca="false">D171+(power-(D171-C171)/res1)*dt/cap1</f>
        <v>#VALUE!</v>
      </c>
      <c r="E172" s="0" t="e">
        <f aca="false">D172+res0*power</f>
        <v>#VALUE!</v>
      </c>
    </row>
    <row r="173" customFormat="false" ht="14.65" hidden="false" customHeight="false" outlineLevel="0" collapsed="false">
      <c r="A173" s="0" t="n">
        <v>135</v>
      </c>
      <c r="B173" s="0" t="e">
        <f aca="false">A173*dt</f>
        <v>#VALUE!</v>
      </c>
      <c r="C173" s="0" t="e">
        <f aca="false">C172+((D172-C172)/res1-C172/res2)*dt/cap2</f>
        <v>#VALUE!</v>
      </c>
      <c r="D173" s="0" t="e">
        <f aca="false">D172+(power-(D172-C172)/res1)*dt/cap1</f>
        <v>#VALUE!</v>
      </c>
      <c r="E173" s="0" t="e">
        <f aca="false">D173+res0*power</f>
        <v>#VALUE!</v>
      </c>
    </row>
    <row r="174" customFormat="false" ht="14.65" hidden="false" customHeight="false" outlineLevel="0" collapsed="false">
      <c r="A174" s="0" t="n">
        <v>136</v>
      </c>
      <c r="B174" s="0" t="e">
        <f aca="false">A174*dt</f>
        <v>#VALUE!</v>
      </c>
      <c r="C174" s="0" t="e">
        <f aca="false">C173+((D173-C173)/res1-C173/res2)*dt/cap2</f>
        <v>#VALUE!</v>
      </c>
      <c r="D174" s="0" t="e">
        <f aca="false">D173+(power-(D173-C173)/res1)*dt/cap1</f>
        <v>#VALUE!</v>
      </c>
      <c r="E174" s="0" t="e">
        <f aca="false">D174+res0*power</f>
        <v>#VALUE!</v>
      </c>
    </row>
    <row r="175" customFormat="false" ht="14.65" hidden="false" customHeight="false" outlineLevel="0" collapsed="false">
      <c r="A175" s="0" t="n">
        <v>137</v>
      </c>
      <c r="B175" s="0" t="e">
        <f aca="false">A175*dt</f>
        <v>#VALUE!</v>
      </c>
      <c r="C175" s="0" t="e">
        <f aca="false">C174+((D174-C174)/res1-C174/res2)*dt/cap2</f>
        <v>#VALUE!</v>
      </c>
      <c r="D175" s="0" t="e">
        <f aca="false">D174+(power-(D174-C174)/res1)*dt/cap1</f>
        <v>#VALUE!</v>
      </c>
      <c r="E175" s="0" t="e">
        <f aca="false">D175+res0*power</f>
        <v>#VALUE!</v>
      </c>
    </row>
    <row r="176" customFormat="false" ht="14.65" hidden="false" customHeight="false" outlineLevel="0" collapsed="false">
      <c r="A176" s="0" t="n">
        <v>138</v>
      </c>
      <c r="B176" s="0" t="e">
        <f aca="false">A176*dt</f>
        <v>#VALUE!</v>
      </c>
      <c r="C176" s="0" t="e">
        <f aca="false">C175+((D175-C175)/res1-C175/res2)*dt/cap2</f>
        <v>#VALUE!</v>
      </c>
      <c r="D176" s="0" t="e">
        <f aca="false">D175+(power-(D175-C175)/res1)*dt/cap1</f>
        <v>#VALUE!</v>
      </c>
      <c r="E176" s="0" t="e">
        <f aca="false">D176+res0*power</f>
        <v>#VALUE!</v>
      </c>
    </row>
    <row r="177" customFormat="false" ht="14.65" hidden="false" customHeight="false" outlineLevel="0" collapsed="false">
      <c r="A177" s="0" t="n">
        <v>139</v>
      </c>
      <c r="B177" s="0" t="e">
        <f aca="false">A177*dt</f>
        <v>#VALUE!</v>
      </c>
      <c r="C177" s="0" t="e">
        <f aca="false">C176+((D176-C176)/res1-C176/res2)*dt/cap2</f>
        <v>#VALUE!</v>
      </c>
      <c r="D177" s="0" t="e">
        <f aca="false">D176+(power-(D176-C176)/res1)*dt/cap1</f>
        <v>#VALUE!</v>
      </c>
      <c r="E177" s="0" t="e">
        <f aca="false">D177+res0*power</f>
        <v>#VALUE!</v>
      </c>
    </row>
    <row r="178" customFormat="false" ht="14.65" hidden="false" customHeight="false" outlineLevel="0" collapsed="false">
      <c r="A178" s="0" t="n">
        <v>140</v>
      </c>
      <c r="B178" s="0" t="e">
        <f aca="false">A178*dt</f>
        <v>#VALUE!</v>
      </c>
      <c r="C178" s="0" t="e">
        <f aca="false">C177+((D177-C177)/res1-C177/res2)*dt/cap2</f>
        <v>#VALUE!</v>
      </c>
      <c r="D178" s="0" t="e">
        <f aca="false">D177+(power-(D177-C177)/res1)*dt/cap1</f>
        <v>#VALUE!</v>
      </c>
      <c r="E178" s="0" t="e">
        <f aca="false">D178+res0*power</f>
        <v>#VALUE!</v>
      </c>
    </row>
    <row r="179" customFormat="false" ht="14.65" hidden="false" customHeight="false" outlineLevel="0" collapsed="false">
      <c r="A179" s="0" t="n">
        <v>141</v>
      </c>
      <c r="B179" s="0" t="e">
        <f aca="false">A179*dt</f>
        <v>#VALUE!</v>
      </c>
      <c r="C179" s="0" t="e">
        <f aca="false">C178+((D178-C178)/res1-C178/res2)*dt/cap2</f>
        <v>#VALUE!</v>
      </c>
      <c r="D179" s="0" t="e">
        <f aca="false">D178+(power-(D178-C178)/res1)*dt/cap1</f>
        <v>#VALUE!</v>
      </c>
      <c r="E179" s="0" t="e">
        <f aca="false">D179+res0*power</f>
        <v>#VALUE!</v>
      </c>
    </row>
    <row r="180" customFormat="false" ht="14.65" hidden="false" customHeight="false" outlineLevel="0" collapsed="false">
      <c r="A180" s="0" t="n">
        <v>142</v>
      </c>
      <c r="B180" s="0" t="e">
        <f aca="false">A180*dt</f>
        <v>#VALUE!</v>
      </c>
      <c r="C180" s="0" t="e">
        <f aca="false">C179+((D179-C179)/res1-C179/res2)*dt/cap2</f>
        <v>#VALUE!</v>
      </c>
      <c r="D180" s="0" t="e">
        <f aca="false">D179+(power-(D179-C179)/res1)*dt/cap1</f>
        <v>#VALUE!</v>
      </c>
      <c r="E180" s="0" t="e">
        <f aca="false">D180+res0*power</f>
        <v>#VALUE!</v>
      </c>
    </row>
    <row r="181" customFormat="false" ht="14.65" hidden="false" customHeight="false" outlineLevel="0" collapsed="false">
      <c r="A181" s="0" t="n">
        <v>143</v>
      </c>
      <c r="B181" s="0" t="e">
        <f aca="false">A181*dt</f>
        <v>#VALUE!</v>
      </c>
      <c r="C181" s="0" t="e">
        <f aca="false">C180+((D180-C180)/res1-C180/res2)*dt/cap2</f>
        <v>#VALUE!</v>
      </c>
      <c r="D181" s="0" t="e">
        <f aca="false">D180+(power-(D180-C180)/res1)*dt/cap1</f>
        <v>#VALUE!</v>
      </c>
      <c r="E181" s="0" t="e">
        <f aca="false">D181+res0*power</f>
        <v>#VALUE!</v>
      </c>
    </row>
    <row r="182" customFormat="false" ht="14.65" hidden="false" customHeight="false" outlineLevel="0" collapsed="false">
      <c r="A182" s="0" t="n">
        <v>144</v>
      </c>
      <c r="B182" s="0" t="e">
        <f aca="false">A182*dt</f>
        <v>#VALUE!</v>
      </c>
      <c r="C182" s="0" t="e">
        <f aca="false">C181+((D181-C181)/res1-C181/res2)*dt/cap2</f>
        <v>#VALUE!</v>
      </c>
      <c r="D182" s="0" t="e">
        <f aca="false">D181+(power-(D181-C181)/res1)*dt/cap1</f>
        <v>#VALUE!</v>
      </c>
      <c r="E182" s="0" t="e">
        <f aca="false">D182+res0*power</f>
        <v>#VALUE!</v>
      </c>
    </row>
    <row r="183" customFormat="false" ht="14.65" hidden="false" customHeight="false" outlineLevel="0" collapsed="false">
      <c r="A183" s="0" t="n">
        <v>145</v>
      </c>
      <c r="B183" s="0" t="e">
        <f aca="false">A183*dt</f>
        <v>#VALUE!</v>
      </c>
      <c r="C183" s="0" t="e">
        <f aca="false">C182+((D182-C182)/res1-C182/res2)*dt/cap2</f>
        <v>#VALUE!</v>
      </c>
      <c r="D183" s="0" t="e">
        <f aca="false">D182+(power-(D182-C182)/res1)*dt/cap1</f>
        <v>#VALUE!</v>
      </c>
      <c r="E183" s="0" t="e">
        <f aca="false">D183+res0*power</f>
        <v>#VALUE!</v>
      </c>
    </row>
    <row r="184" customFormat="false" ht="14.65" hidden="false" customHeight="false" outlineLevel="0" collapsed="false">
      <c r="A184" s="0" t="n">
        <v>146</v>
      </c>
      <c r="B184" s="0" t="e">
        <f aca="false">A184*dt</f>
        <v>#VALUE!</v>
      </c>
      <c r="C184" s="0" t="e">
        <f aca="false">C183+((D183-C183)/res1-C183/res2)*dt/cap2</f>
        <v>#VALUE!</v>
      </c>
      <c r="D184" s="0" t="e">
        <f aca="false">D183+(power-(D183-C183)/res1)*dt/cap1</f>
        <v>#VALUE!</v>
      </c>
      <c r="E184" s="0" t="e">
        <f aca="false">D184+res0*power</f>
        <v>#VALUE!</v>
      </c>
    </row>
    <row r="185" customFormat="false" ht="14.65" hidden="false" customHeight="false" outlineLevel="0" collapsed="false">
      <c r="A185" s="0" t="n">
        <v>147</v>
      </c>
      <c r="B185" s="0" t="e">
        <f aca="false">A185*dt</f>
        <v>#VALUE!</v>
      </c>
      <c r="C185" s="0" t="e">
        <f aca="false">C184+((D184-C184)/res1-C184/res2)*dt/cap2</f>
        <v>#VALUE!</v>
      </c>
      <c r="D185" s="0" t="e">
        <f aca="false">D184+(power-(D184-C184)/res1)*dt/cap1</f>
        <v>#VALUE!</v>
      </c>
      <c r="E185" s="0" t="e">
        <f aca="false">D185+res0*power</f>
        <v>#VALUE!</v>
      </c>
    </row>
    <row r="186" customFormat="false" ht="14.65" hidden="false" customHeight="false" outlineLevel="0" collapsed="false">
      <c r="A186" s="0" t="n">
        <v>148</v>
      </c>
      <c r="B186" s="0" t="e">
        <f aca="false">A186*dt</f>
        <v>#VALUE!</v>
      </c>
      <c r="C186" s="0" t="e">
        <f aca="false">C185+((D185-C185)/res1-C185/res2)*dt/cap2</f>
        <v>#VALUE!</v>
      </c>
      <c r="D186" s="0" t="e">
        <f aca="false">D185+(power-(D185-C185)/res1)*dt/cap1</f>
        <v>#VALUE!</v>
      </c>
      <c r="E186" s="0" t="e">
        <f aca="false">D186+res0*power</f>
        <v>#VALUE!</v>
      </c>
    </row>
    <row r="187" customFormat="false" ht="14.65" hidden="false" customHeight="false" outlineLevel="0" collapsed="false">
      <c r="A187" s="0" t="n">
        <v>149</v>
      </c>
      <c r="B187" s="0" t="e">
        <f aca="false">A187*dt</f>
        <v>#VALUE!</v>
      </c>
      <c r="C187" s="0" t="e">
        <f aca="false">C186+((D186-C186)/res1-C186/res2)*dt/cap2</f>
        <v>#VALUE!</v>
      </c>
      <c r="D187" s="0" t="e">
        <f aca="false">D186+(power-(D186-C186)/res1)*dt/cap1</f>
        <v>#VALUE!</v>
      </c>
      <c r="E187" s="0" t="e">
        <f aca="false">D187+res0*power</f>
        <v>#VALUE!</v>
      </c>
    </row>
    <row r="188" customFormat="false" ht="14.65" hidden="false" customHeight="false" outlineLevel="0" collapsed="false">
      <c r="A188" s="0" t="n">
        <v>150</v>
      </c>
      <c r="B188" s="0" t="e">
        <f aca="false">A188*dt</f>
        <v>#VALUE!</v>
      </c>
      <c r="C188" s="0" t="e">
        <f aca="false">C187+((D187-C187)/res1-C187/res2)*dt/cap2</f>
        <v>#VALUE!</v>
      </c>
      <c r="D188" s="0" t="e">
        <f aca="false">D187+(power-(D187-C187)/res1)*dt/cap1</f>
        <v>#VALUE!</v>
      </c>
      <c r="E188" s="0" t="e">
        <f aca="false">D188+res0*power</f>
        <v>#VALUE!</v>
      </c>
    </row>
    <row r="189" customFormat="false" ht="14.65" hidden="false" customHeight="false" outlineLevel="0" collapsed="false">
      <c r="A189" s="0" t="n">
        <v>151</v>
      </c>
      <c r="B189" s="0" t="e">
        <f aca="false">A189*dt</f>
        <v>#VALUE!</v>
      </c>
      <c r="C189" s="0" t="e">
        <f aca="false">C188+((D188-C188)/res1-C188/res2)*dt/cap2</f>
        <v>#VALUE!</v>
      </c>
      <c r="D189" s="0" t="e">
        <f aca="false">D188+(power-(D188-C188)/res1)*dt/cap1</f>
        <v>#VALUE!</v>
      </c>
      <c r="E189" s="0" t="e">
        <f aca="false">D189+res0*power</f>
        <v>#VALUE!</v>
      </c>
    </row>
    <row r="190" customFormat="false" ht="14.65" hidden="false" customHeight="false" outlineLevel="0" collapsed="false">
      <c r="A190" s="0" t="n">
        <v>152</v>
      </c>
      <c r="B190" s="0" t="e">
        <f aca="false">A190*dt</f>
        <v>#VALUE!</v>
      </c>
      <c r="C190" s="0" t="e">
        <f aca="false">C189+((D189-C189)/res1-C189/res2)*dt/cap2</f>
        <v>#VALUE!</v>
      </c>
      <c r="D190" s="0" t="e">
        <f aca="false">D189+(power-(D189-C189)/res1)*dt/cap1</f>
        <v>#VALUE!</v>
      </c>
      <c r="E190" s="0" t="e">
        <f aca="false">D190+res0*power</f>
        <v>#VALUE!</v>
      </c>
    </row>
    <row r="191" customFormat="false" ht="14.65" hidden="false" customHeight="false" outlineLevel="0" collapsed="false">
      <c r="A191" s="0" t="n">
        <v>153</v>
      </c>
      <c r="B191" s="0" t="e">
        <f aca="false">A191*dt</f>
        <v>#VALUE!</v>
      </c>
      <c r="C191" s="0" t="e">
        <f aca="false">C190+((D190-C190)/res1-C190/res2)*dt/cap2</f>
        <v>#VALUE!</v>
      </c>
      <c r="D191" s="0" t="e">
        <f aca="false">D190+(power-(D190-C190)/res1)*dt/cap1</f>
        <v>#VALUE!</v>
      </c>
      <c r="E191" s="0" t="e">
        <f aca="false">D191+res0*power</f>
        <v>#VALUE!</v>
      </c>
    </row>
    <row r="192" customFormat="false" ht="14.65" hidden="false" customHeight="false" outlineLevel="0" collapsed="false">
      <c r="A192" s="0" t="n">
        <v>154</v>
      </c>
      <c r="B192" s="0" t="e">
        <f aca="false">A192*dt</f>
        <v>#VALUE!</v>
      </c>
      <c r="C192" s="0" t="e">
        <f aca="false">C191+((D191-C191)/res1-C191/res2)*dt/cap2</f>
        <v>#VALUE!</v>
      </c>
      <c r="D192" s="0" t="e">
        <f aca="false">D191+(power-(D191-C191)/res1)*dt/cap1</f>
        <v>#VALUE!</v>
      </c>
      <c r="E192" s="0" t="e">
        <f aca="false">D192+res0*power</f>
        <v>#VALUE!</v>
      </c>
    </row>
    <row r="193" customFormat="false" ht="14.65" hidden="false" customHeight="false" outlineLevel="0" collapsed="false">
      <c r="A193" s="0" t="n">
        <v>155</v>
      </c>
      <c r="B193" s="0" t="e">
        <f aca="false">A193*dt</f>
        <v>#VALUE!</v>
      </c>
      <c r="C193" s="0" t="e">
        <f aca="false">C192+((D192-C192)/res1-C192/res2)*dt/cap2</f>
        <v>#VALUE!</v>
      </c>
      <c r="D193" s="0" t="e">
        <f aca="false">D192+(power-(D192-C192)/res1)*dt/cap1</f>
        <v>#VALUE!</v>
      </c>
      <c r="E193" s="0" t="e">
        <f aca="false">D193+res0*power</f>
        <v>#VALUE!</v>
      </c>
    </row>
    <row r="194" customFormat="false" ht="14.65" hidden="false" customHeight="false" outlineLevel="0" collapsed="false">
      <c r="A194" s="0" t="n">
        <v>156</v>
      </c>
      <c r="B194" s="0" t="e">
        <f aca="false">A194*dt</f>
        <v>#VALUE!</v>
      </c>
      <c r="C194" s="0" t="e">
        <f aca="false">C193+((D193-C193)/res1-C193/res2)*dt/cap2</f>
        <v>#VALUE!</v>
      </c>
      <c r="D194" s="0" t="e">
        <f aca="false">D193+(power-(D193-C193)/res1)*dt/cap1</f>
        <v>#VALUE!</v>
      </c>
      <c r="E194" s="0" t="e">
        <f aca="false">D194+res0*power</f>
        <v>#VALUE!</v>
      </c>
    </row>
    <row r="195" customFormat="false" ht="14.65" hidden="false" customHeight="false" outlineLevel="0" collapsed="false">
      <c r="A195" s="0" t="n">
        <v>157</v>
      </c>
      <c r="B195" s="0" t="e">
        <f aca="false">A195*dt</f>
        <v>#VALUE!</v>
      </c>
      <c r="C195" s="0" t="e">
        <f aca="false">C194+((D194-C194)/res1-C194/res2)*dt/cap2</f>
        <v>#VALUE!</v>
      </c>
      <c r="D195" s="0" t="e">
        <f aca="false">D194+(power-(D194-C194)/res1)*dt/cap1</f>
        <v>#VALUE!</v>
      </c>
      <c r="E195" s="0" t="e">
        <f aca="false">D195+res0*power</f>
        <v>#VALUE!</v>
      </c>
    </row>
    <row r="196" customFormat="false" ht="14.65" hidden="false" customHeight="false" outlineLevel="0" collapsed="false">
      <c r="A196" s="0" t="n">
        <v>158</v>
      </c>
      <c r="B196" s="0" t="e">
        <f aca="false">A196*dt</f>
        <v>#VALUE!</v>
      </c>
      <c r="C196" s="0" t="e">
        <f aca="false">C195+((D195-C195)/res1-C195/res2)*dt/cap2</f>
        <v>#VALUE!</v>
      </c>
      <c r="D196" s="0" t="e">
        <f aca="false">D195+(power-(D195-C195)/res1)*dt/cap1</f>
        <v>#VALUE!</v>
      </c>
      <c r="E196" s="0" t="e">
        <f aca="false">D196+res0*power</f>
        <v>#VALUE!</v>
      </c>
    </row>
    <row r="197" customFormat="false" ht="14.65" hidden="false" customHeight="false" outlineLevel="0" collapsed="false">
      <c r="A197" s="0" t="n">
        <v>159</v>
      </c>
      <c r="B197" s="0" t="e">
        <f aca="false">A197*dt</f>
        <v>#VALUE!</v>
      </c>
      <c r="C197" s="0" t="e">
        <f aca="false">C196+((D196-C196)/res1-C196/res2)*dt/cap2</f>
        <v>#VALUE!</v>
      </c>
      <c r="D197" s="0" t="e">
        <f aca="false">D196+(power-(D196-C196)/res1)*dt/cap1</f>
        <v>#VALUE!</v>
      </c>
      <c r="E197" s="0" t="e">
        <f aca="false">D197+res0*power</f>
        <v>#VALUE!</v>
      </c>
    </row>
    <row r="198" customFormat="false" ht="14.65" hidden="false" customHeight="false" outlineLevel="0" collapsed="false">
      <c r="A198" s="0" t="n">
        <v>160</v>
      </c>
      <c r="B198" s="0" t="e">
        <f aca="false">A198*dt</f>
        <v>#VALUE!</v>
      </c>
      <c r="C198" s="0" t="e">
        <f aca="false">C197+((D197-C197)/res1-C197/res2)*dt/cap2</f>
        <v>#VALUE!</v>
      </c>
      <c r="D198" s="0" t="e">
        <f aca="false">D197+(power-(D197-C197)/res1)*dt/cap1</f>
        <v>#VALUE!</v>
      </c>
      <c r="E198" s="0" t="e">
        <f aca="false">D198+res0*power</f>
        <v>#VALUE!</v>
      </c>
    </row>
    <row r="199" customFormat="false" ht="14.65" hidden="false" customHeight="false" outlineLevel="0" collapsed="false">
      <c r="A199" s="0" t="n">
        <v>161</v>
      </c>
      <c r="B199" s="0" t="e">
        <f aca="false">A199*dt</f>
        <v>#VALUE!</v>
      </c>
      <c r="C199" s="0" t="e">
        <f aca="false">C198+((D198-C198)/res1-C198/res2)*dt/cap2</f>
        <v>#VALUE!</v>
      </c>
      <c r="D199" s="0" t="e">
        <f aca="false">D198+(power-(D198-C198)/res1)*dt/cap1</f>
        <v>#VALUE!</v>
      </c>
      <c r="E199" s="0" t="e">
        <f aca="false">D199+res0*power</f>
        <v>#VALUE!</v>
      </c>
    </row>
    <row r="200" customFormat="false" ht="14.65" hidden="false" customHeight="false" outlineLevel="0" collapsed="false">
      <c r="A200" s="0" t="n">
        <v>162</v>
      </c>
      <c r="B200" s="0" t="e">
        <f aca="false">A200*dt</f>
        <v>#VALUE!</v>
      </c>
      <c r="C200" s="0" t="e">
        <f aca="false">C199+((D199-C199)/res1-C199/res2)*dt/cap2</f>
        <v>#VALUE!</v>
      </c>
      <c r="D200" s="0" t="e">
        <f aca="false">D199+(power-(D199-C199)/res1)*dt/cap1</f>
        <v>#VALUE!</v>
      </c>
      <c r="E200" s="0" t="e">
        <f aca="false">D200+res0*power</f>
        <v>#VALUE!</v>
      </c>
    </row>
    <row r="201" customFormat="false" ht="14.65" hidden="false" customHeight="false" outlineLevel="0" collapsed="false">
      <c r="A201" s="0" t="n">
        <v>163</v>
      </c>
      <c r="B201" s="0" t="e">
        <f aca="false">A201*dt</f>
        <v>#VALUE!</v>
      </c>
      <c r="C201" s="0" t="e">
        <f aca="false">C200+((D200-C200)/res1-C200/res2)*dt/cap2</f>
        <v>#VALUE!</v>
      </c>
      <c r="D201" s="0" t="e">
        <f aca="false">D200+(power-(D200-C200)/res1)*dt/cap1</f>
        <v>#VALUE!</v>
      </c>
      <c r="E201" s="0" t="e">
        <f aca="false">D201+res0*power</f>
        <v>#VALUE!</v>
      </c>
    </row>
    <row r="202" customFormat="false" ht="14.65" hidden="false" customHeight="false" outlineLevel="0" collapsed="false">
      <c r="A202" s="0" t="n">
        <v>164</v>
      </c>
      <c r="B202" s="0" t="e">
        <f aca="false">A202*dt</f>
        <v>#VALUE!</v>
      </c>
      <c r="C202" s="0" t="e">
        <f aca="false">C201+((D201-C201)/res1-C201/res2)*dt/cap2</f>
        <v>#VALUE!</v>
      </c>
      <c r="D202" s="0" t="e">
        <f aca="false">D201+(power-(D201-C201)/res1)*dt/cap1</f>
        <v>#VALUE!</v>
      </c>
      <c r="E202" s="0" t="e">
        <f aca="false">D202+res0*power</f>
        <v>#VALUE!</v>
      </c>
    </row>
    <row r="203" customFormat="false" ht="14.65" hidden="false" customHeight="false" outlineLevel="0" collapsed="false">
      <c r="A203" s="0" t="n">
        <v>165</v>
      </c>
      <c r="B203" s="0" t="e">
        <f aca="false">A203*dt</f>
        <v>#VALUE!</v>
      </c>
      <c r="C203" s="0" t="e">
        <f aca="false">C202+((D202-C202)/res1-C202/res2)*dt/cap2</f>
        <v>#VALUE!</v>
      </c>
      <c r="D203" s="0" t="e">
        <f aca="false">D202+(power-(D202-C202)/res1)*dt/cap1</f>
        <v>#VALUE!</v>
      </c>
      <c r="E203" s="0" t="e">
        <f aca="false">D203+res0*power</f>
        <v>#VALUE!</v>
      </c>
    </row>
    <row r="204" customFormat="false" ht="14.65" hidden="false" customHeight="false" outlineLevel="0" collapsed="false">
      <c r="A204" s="0" t="n">
        <v>166</v>
      </c>
      <c r="B204" s="0" t="e">
        <f aca="false">A204*dt</f>
        <v>#VALUE!</v>
      </c>
      <c r="C204" s="0" t="e">
        <f aca="false">C203+((D203-C203)/res1-C203/res2)*dt/cap2</f>
        <v>#VALUE!</v>
      </c>
      <c r="D204" s="0" t="e">
        <f aca="false">D203+(power-(D203-C203)/res1)*dt/cap1</f>
        <v>#VALUE!</v>
      </c>
      <c r="E204" s="0" t="e">
        <f aca="false">D204+res0*power</f>
        <v>#VALUE!</v>
      </c>
    </row>
    <row r="205" customFormat="false" ht="14.65" hidden="false" customHeight="false" outlineLevel="0" collapsed="false">
      <c r="A205" s="0" t="n">
        <v>167</v>
      </c>
      <c r="B205" s="0" t="e">
        <f aca="false">A205*dt</f>
        <v>#VALUE!</v>
      </c>
      <c r="C205" s="0" t="e">
        <f aca="false">C204+((D204-C204)/res1-C204/res2)*dt/cap2</f>
        <v>#VALUE!</v>
      </c>
      <c r="D205" s="0" t="e">
        <f aca="false">D204+(power-(D204-C204)/res1)*dt/cap1</f>
        <v>#VALUE!</v>
      </c>
      <c r="E205" s="0" t="e">
        <f aca="false">D205+res0*power</f>
        <v>#VALUE!</v>
      </c>
    </row>
    <row r="206" customFormat="false" ht="14.65" hidden="false" customHeight="false" outlineLevel="0" collapsed="false">
      <c r="A206" s="0" t="n">
        <v>168</v>
      </c>
      <c r="B206" s="0" t="e">
        <f aca="false">A206*dt</f>
        <v>#VALUE!</v>
      </c>
      <c r="C206" s="0" t="e">
        <f aca="false">C205+((D205-C205)/res1-C205/res2)*dt/cap2</f>
        <v>#VALUE!</v>
      </c>
      <c r="D206" s="0" t="e">
        <f aca="false">D205+(power-(D205-C205)/res1)*dt/cap1</f>
        <v>#VALUE!</v>
      </c>
      <c r="E206" s="0" t="e">
        <f aca="false">D206+res0*power</f>
        <v>#VALUE!</v>
      </c>
    </row>
    <row r="207" customFormat="false" ht="14.65" hidden="false" customHeight="false" outlineLevel="0" collapsed="false">
      <c r="A207" s="0" t="n">
        <v>169</v>
      </c>
      <c r="B207" s="0" t="e">
        <f aca="false">A207*dt</f>
        <v>#VALUE!</v>
      </c>
      <c r="C207" s="0" t="e">
        <f aca="false">C206+((D206-C206)/res1-C206/res2)*dt/cap2</f>
        <v>#VALUE!</v>
      </c>
      <c r="D207" s="0" t="e">
        <f aca="false">D206+(power-(D206-C206)/res1)*dt/cap1</f>
        <v>#VALUE!</v>
      </c>
      <c r="E207" s="0" t="e">
        <f aca="false">D207+res0*power</f>
        <v>#VALUE!</v>
      </c>
    </row>
    <row r="208" customFormat="false" ht="14.65" hidden="false" customHeight="false" outlineLevel="0" collapsed="false">
      <c r="A208" s="0" t="n">
        <v>170</v>
      </c>
      <c r="B208" s="0" t="e">
        <f aca="false">A208*dt</f>
        <v>#VALUE!</v>
      </c>
      <c r="C208" s="0" t="e">
        <f aca="false">C207+((D207-C207)/res1-C207/res2)*dt/cap2</f>
        <v>#VALUE!</v>
      </c>
      <c r="D208" s="0" t="e">
        <f aca="false">D207+(power-(D207-C207)/res1)*dt/cap1</f>
        <v>#VALUE!</v>
      </c>
      <c r="E208" s="0" t="e">
        <f aca="false">D208+res0*power</f>
        <v>#VALUE!</v>
      </c>
    </row>
    <row r="209" customFormat="false" ht="14.65" hidden="false" customHeight="false" outlineLevel="0" collapsed="false">
      <c r="A209" s="0" t="n">
        <v>171</v>
      </c>
      <c r="B209" s="0" t="e">
        <f aca="false">A209*dt</f>
        <v>#VALUE!</v>
      </c>
      <c r="C209" s="0" t="e">
        <f aca="false">C208+((D208-C208)/res1-C208/res2)*dt/cap2</f>
        <v>#VALUE!</v>
      </c>
      <c r="D209" s="0" t="e">
        <f aca="false">D208+(power-(D208-C208)/res1)*dt/cap1</f>
        <v>#VALUE!</v>
      </c>
      <c r="E209" s="0" t="e">
        <f aca="false">D209+res0*power</f>
        <v>#VALUE!</v>
      </c>
    </row>
    <row r="210" customFormat="false" ht="14.65" hidden="false" customHeight="false" outlineLevel="0" collapsed="false">
      <c r="A210" s="0" t="n">
        <v>172</v>
      </c>
      <c r="B210" s="0" t="e">
        <f aca="false">A210*dt</f>
        <v>#VALUE!</v>
      </c>
      <c r="C210" s="0" t="e">
        <f aca="false">C209+((D209-C209)/res1-C209/res2)*dt/cap2</f>
        <v>#VALUE!</v>
      </c>
      <c r="D210" s="0" t="e">
        <f aca="false">D209+(power-(D209-C209)/res1)*dt/cap1</f>
        <v>#VALUE!</v>
      </c>
      <c r="E210" s="0" t="e">
        <f aca="false">D210+res0*power</f>
        <v>#VALUE!</v>
      </c>
    </row>
    <row r="211" customFormat="false" ht="14.65" hidden="false" customHeight="false" outlineLevel="0" collapsed="false">
      <c r="A211" s="0" t="n">
        <v>173</v>
      </c>
      <c r="B211" s="0" t="e">
        <f aca="false">A211*dt</f>
        <v>#VALUE!</v>
      </c>
      <c r="C211" s="0" t="e">
        <f aca="false">C210+((D210-C210)/res1-C210/res2)*dt/cap2</f>
        <v>#VALUE!</v>
      </c>
      <c r="D211" s="0" t="e">
        <f aca="false">D210+(power-(D210-C210)/res1)*dt/cap1</f>
        <v>#VALUE!</v>
      </c>
      <c r="E211" s="0" t="e">
        <f aca="false">D211+res0*power</f>
        <v>#VALUE!</v>
      </c>
    </row>
    <row r="212" customFormat="false" ht="14.65" hidden="false" customHeight="false" outlineLevel="0" collapsed="false">
      <c r="A212" s="0" t="n">
        <v>174</v>
      </c>
      <c r="B212" s="0" t="e">
        <f aca="false">A212*dt</f>
        <v>#VALUE!</v>
      </c>
      <c r="C212" s="0" t="e">
        <f aca="false">C211+((D211-C211)/res1-C211/res2)*dt/cap2</f>
        <v>#VALUE!</v>
      </c>
      <c r="D212" s="0" t="e">
        <f aca="false">D211+(power-(D211-C211)/res1)*dt/cap1</f>
        <v>#VALUE!</v>
      </c>
      <c r="E212" s="0" t="e">
        <f aca="false">D212+res0*power</f>
        <v>#VALUE!</v>
      </c>
    </row>
    <row r="213" customFormat="false" ht="14.65" hidden="false" customHeight="false" outlineLevel="0" collapsed="false">
      <c r="A213" s="0" t="n">
        <v>175</v>
      </c>
      <c r="B213" s="0" t="e">
        <f aca="false">A213*dt</f>
        <v>#VALUE!</v>
      </c>
      <c r="C213" s="0" t="e">
        <f aca="false">C212+((D212-C212)/res1-C212/res2)*dt/cap2</f>
        <v>#VALUE!</v>
      </c>
      <c r="D213" s="0" t="e">
        <f aca="false">D212+(power-(D212-C212)/res1)*dt/cap1</f>
        <v>#VALUE!</v>
      </c>
      <c r="E213" s="0" t="e">
        <f aca="false">D213+res0*power</f>
        <v>#VALUE!</v>
      </c>
    </row>
    <row r="214" customFormat="false" ht="14.65" hidden="false" customHeight="false" outlineLevel="0" collapsed="false">
      <c r="A214" s="0" t="n">
        <v>176</v>
      </c>
      <c r="B214" s="0" t="e">
        <f aca="false">A214*dt</f>
        <v>#VALUE!</v>
      </c>
      <c r="C214" s="0" t="e">
        <f aca="false">C213+((D213-C213)/res1-C213/res2)*dt/cap2</f>
        <v>#VALUE!</v>
      </c>
      <c r="D214" s="0" t="e">
        <f aca="false">D213+(power-(D213-C213)/res1)*dt/cap1</f>
        <v>#VALUE!</v>
      </c>
      <c r="E214" s="0" t="e">
        <f aca="false">D214+res0*power</f>
        <v>#VALUE!</v>
      </c>
    </row>
    <row r="215" customFormat="false" ht="14.65" hidden="false" customHeight="false" outlineLevel="0" collapsed="false">
      <c r="A215" s="0" t="n">
        <v>177</v>
      </c>
      <c r="B215" s="0" t="e">
        <f aca="false">A215*dt</f>
        <v>#VALUE!</v>
      </c>
      <c r="C215" s="0" t="e">
        <f aca="false">C214+((D214-C214)/res1-C214/res2)*dt/cap2</f>
        <v>#VALUE!</v>
      </c>
      <c r="D215" s="0" t="e">
        <f aca="false">D214+(power-(D214-C214)/res1)*dt/cap1</f>
        <v>#VALUE!</v>
      </c>
      <c r="E215" s="0" t="e">
        <f aca="false">D215+res0*power</f>
        <v>#VALUE!</v>
      </c>
    </row>
    <row r="216" customFormat="false" ht="14.65" hidden="false" customHeight="false" outlineLevel="0" collapsed="false">
      <c r="A216" s="0" t="n">
        <v>178</v>
      </c>
      <c r="B216" s="0" t="e">
        <f aca="false">A216*dt</f>
        <v>#VALUE!</v>
      </c>
      <c r="C216" s="0" t="e">
        <f aca="false">C215+((D215-C215)/res1-C215/res2)*dt/cap2</f>
        <v>#VALUE!</v>
      </c>
      <c r="D216" s="0" t="e">
        <f aca="false">D215+(power-(D215-C215)/res1)*dt/cap1</f>
        <v>#VALUE!</v>
      </c>
      <c r="E216" s="0" t="e">
        <f aca="false">D216+res0*power</f>
        <v>#VALUE!</v>
      </c>
    </row>
    <row r="217" customFormat="false" ht="14.65" hidden="false" customHeight="false" outlineLevel="0" collapsed="false">
      <c r="A217" s="0" t="n">
        <v>179</v>
      </c>
      <c r="B217" s="0" t="e">
        <f aca="false">A217*dt</f>
        <v>#VALUE!</v>
      </c>
      <c r="C217" s="0" t="e">
        <f aca="false">C216+((D216-C216)/res1-C216/res2)*dt/cap2</f>
        <v>#VALUE!</v>
      </c>
      <c r="D217" s="0" t="e">
        <f aca="false">D216+(power-(D216-C216)/res1)*dt/cap1</f>
        <v>#VALUE!</v>
      </c>
      <c r="E217" s="0" t="e">
        <f aca="false">D217+res0*power</f>
        <v>#VALUE!</v>
      </c>
    </row>
    <row r="218" customFormat="false" ht="14.65" hidden="false" customHeight="false" outlineLevel="0" collapsed="false">
      <c r="A218" s="0" t="n">
        <v>180</v>
      </c>
      <c r="B218" s="0" t="e">
        <f aca="false">A218*dt</f>
        <v>#VALUE!</v>
      </c>
      <c r="C218" s="0" t="e">
        <f aca="false">C217+((D217-C217)/res1-C217/res2)*dt/cap2</f>
        <v>#VALUE!</v>
      </c>
      <c r="D218" s="0" t="e">
        <f aca="false">D217+(power-(D217-C217)/res1)*dt/cap1</f>
        <v>#VALUE!</v>
      </c>
      <c r="E218" s="0" t="e">
        <f aca="false">D218+res0*power</f>
        <v>#VALUE!</v>
      </c>
    </row>
    <row r="219" customFormat="false" ht="14.65" hidden="false" customHeight="false" outlineLevel="0" collapsed="false">
      <c r="A219" s="0" t="n">
        <v>181</v>
      </c>
      <c r="B219" s="0" t="e">
        <f aca="false">A219*dt</f>
        <v>#VALUE!</v>
      </c>
      <c r="C219" s="0" t="e">
        <f aca="false">C218+((D218-C218)/res1-C218/res2)*dt/cap2</f>
        <v>#VALUE!</v>
      </c>
      <c r="D219" s="0" t="e">
        <f aca="false">D218+(power-(D218-C218)/res1)*dt/cap1</f>
        <v>#VALUE!</v>
      </c>
      <c r="E219" s="0" t="e">
        <f aca="false">D219+res0*power</f>
        <v>#VALUE!</v>
      </c>
    </row>
    <row r="220" customFormat="false" ht="14.65" hidden="false" customHeight="false" outlineLevel="0" collapsed="false">
      <c r="A220" s="0" t="n">
        <v>182</v>
      </c>
      <c r="B220" s="0" t="e">
        <f aca="false">A220*dt</f>
        <v>#VALUE!</v>
      </c>
      <c r="C220" s="0" t="e">
        <f aca="false">C219+((D219-C219)/res1-C219/res2)*dt/cap2</f>
        <v>#VALUE!</v>
      </c>
      <c r="D220" s="0" t="e">
        <f aca="false">D219+(power-(D219-C219)/res1)*dt/cap1</f>
        <v>#VALUE!</v>
      </c>
      <c r="E220" s="0" t="e">
        <f aca="false">D220+res0*power</f>
        <v>#VALUE!</v>
      </c>
    </row>
    <row r="221" customFormat="false" ht="14.65" hidden="false" customHeight="false" outlineLevel="0" collapsed="false">
      <c r="A221" s="0" t="n">
        <v>183</v>
      </c>
      <c r="B221" s="0" t="e">
        <f aca="false">A221*dt</f>
        <v>#VALUE!</v>
      </c>
      <c r="C221" s="0" t="e">
        <f aca="false">C220+((D220-C220)/res1-C220/res2)*dt/cap2</f>
        <v>#VALUE!</v>
      </c>
      <c r="D221" s="0" t="e">
        <f aca="false">D220+(power-(D220-C220)/res1)*dt/cap1</f>
        <v>#VALUE!</v>
      </c>
      <c r="E221" s="0" t="e">
        <f aca="false">D221+res0*power</f>
        <v>#VALUE!</v>
      </c>
    </row>
    <row r="222" customFormat="false" ht="14.65" hidden="false" customHeight="false" outlineLevel="0" collapsed="false">
      <c r="A222" s="0" t="n">
        <v>184</v>
      </c>
      <c r="B222" s="0" t="e">
        <f aca="false">A222*dt</f>
        <v>#VALUE!</v>
      </c>
      <c r="C222" s="0" t="e">
        <f aca="false">C221+((D221-C221)/res1-C221/res2)*dt/cap2</f>
        <v>#VALUE!</v>
      </c>
      <c r="D222" s="0" t="e">
        <f aca="false">D221+(power-(D221-C221)/res1)*dt/cap1</f>
        <v>#VALUE!</v>
      </c>
      <c r="E222" s="0" t="e">
        <f aca="false">D222+res0*power</f>
        <v>#VALUE!</v>
      </c>
    </row>
    <row r="223" customFormat="false" ht="14.65" hidden="false" customHeight="false" outlineLevel="0" collapsed="false">
      <c r="A223" s="0" t="n">
        <v>185</v>
      </c>
      <c r="B223" s="0" t="e">
        <f aca="false">A223*dt</f>
        <v>#VALUE!</v>
      </c>
      <c r="C223" s="0" t="e">
        <f aca="false">C222+((D222-C222)/res1-C222/res2)*dt/cap2</f>
        <v>#VALUE!</v>
      </c>
      <c r="D223" s="0" t="e">
        <f aca="false">D222+(power-(D222-C222)/res1)*dt/cap1</f>
        <v>#VALUE!</v>
      </c>
      <c r="E223" s="0" t="e">
        <f aca="false">D223+res0*power</f>
        <v>#VALUE!</v>
      </c>
    </row>
    <row r="224" customFormat="false" ht="14.65" hidden="false" customHeight="false" outlineLevel="0" collapsed="false">
      <c r="A224" s="0" t="n">
        <v>186</v>
      </c>
      <c r="B224" s="0" t="e">
        <f aca="false">A224*dt</f>
        <v>#VALUE!</v>
      </c>
      <c r="C224" s="0" t="e">
        <f aca="false">C223+((D223-C223)/res1-C223/res2)*dt/cap2</f>
        <v>#VALUE!</v>
      </c>
      <c r="D224" s="0" t="e">
        <f aca="false">D223+(power-(D223-C223)/res1)*dt/cap1</f>
        <v>#VALUE!</v>
      </c>
      <c r="E224" s="0" t="e">
        <f aca="false">D224+res0*power</f>
        <v>#VALUE!</v>
      </c>
    </row>
    <row r="225" customFormat="false" ht="14.65" hidden="false" customHeight="false" outlineLevel="0" collapsed="false">
      <c r="A225" s="0" t="n">
        <v>187</v>
      </c>
      <c r="B225" s="0" t="e">
        <f aca="false">A225*dt</f>
        <v>#VALUE!</v>
      </c>
      <c r="C225" s="0" t="e">
        <f aca="false">C224+((D224-C224)/res1-C224/res2)*dt/cap2</f>
        <v>#VALUE!</v>
      </c>
      <c r="D225" s="0" t="e">
        <f aca="false">D224+(power-(D224-C224)/res1)*dt/cap1</f>
        <v>#VALUE!</v>
      </c>
      <c r="E225" s="0" t="e">
        <f aca="false">D225+res0*power</f>
        <v>#VALUE!</v>
      </c>
    </row>
    <row r="226" customFormat="false" ht="14.65" hidden="false" customHeight="false" outlineLevel="0" collapsed="false">
      <c r="A226" s="0" t="n">
        <v>188</v>
      </c>
      <c r="B226" s="0" t="e">
        <f aca="false">A226*dt</f>
        <v>#VALUE!</v>
      </c>
      <c r="C226" s="0" t="e">
        <f aca="false">C225+((D225-C225)/res1-C225/res2)*dt/cap2</f>
        <v>#VALUE!</v>
      </c>
      <c r="D226" s="0" t="e">
        <f aca="false">D225+(power-(D225-C225)/res1)*dt/cap1</f>
        <v>#VALUE!</v>
      </c>
      <c r="E226" s="0" t="e">
        <f aca="false">D226+res0*power</f>
        <v>#VALUE!</v>
      </c>
    </row>
    <row r="227" customFormat="false" ht="14.65" hidden="false" customHeight="false" outlineLevel="0" collapsed="false">
      <c r="A227" s="0" t="n">
        <v>189</v>
      </c>
      <c r="B227" s="0" t="e">
        <f aca="false">A227*dt</f>
        <v>#VALUE!</v>
      </c>
      <c r="C227" s="0" t="e">
        <f aca="false">C226+((D226-C226)/res1-C226/res2)*dt/cap2</f>
        <v>#VALUE!</v>
      </c>
      <c r="D227" s="0" t="e">
        <f aca="false">D226+(power-(D226-C226)/res1)*dt/cap1</f>
        <v>#VALUE!</v>
      </c>
      <c r="E227" s="0" t="e">
        <f aca="false">D227+res0*power</f>
        <v>#VALUE!</v>
      </c>
    </row>
    <row r="228" customFormat="false" ht="14.65" hidden="false" customHeight="false" outlineLevel="0" collapsed="false">
      <c r="A228" s="0" t="n">
        <v>190</v>
      </c>
      <c r="B228" s="0" t="e">
        <f aca="false">A228*dt</f>
        <v>#VALUE!</v>
      </c>
      <c r="C228" s="0" t="e">
        <f aca="false">C227+((D227-C227)/res1-C227/res2)*dt/cap2</f>
        <v>#VALUE!</v>
      </c>
      <c r="D228" s="0" t="e">
        <f aca="false">D227+(power-(D227-C227)/res1)*dt/cap1</f>
        <v>#VALUE!</v>
      </c>
      <c r="E228" s="0" t="e">
        <f aca="false">D228+res0*power</f>
        <v>#VALUE!</v>
      </c>
    </row>
    <row r="229" customFormat="false" ht="14.65" hidden="false" customHeight="false" outlineLevel="0" collapsed="false">
      <c r="A229" s="0" t="n">
        <v>191</v>
      </c>
      <c r="B229" s="0" t="e">
        <f aca="false">A229*dt</f>
        <v>#VALUE!</v>
      </c>
      <c r="C229" s="0" t="e">
        <f aca="false">C228+((D228-C228)/res1-C228/res2)*dt/cap2</f>
        <v>#VALUE!</v>
      </c>
      <c r="D229" s="0" t="e">
        <f aca="false">D228+(power-(D228-C228)/res1)*dt/cap1</f>
        <v>#VALUE!</v>
      </c>
      <c r="E229" s="0" t="e">
        <f aca="false">D229+res0*power</f>
        <v>#VALUE!</v>
      </c>
    </row>
    <row r="230" customFormat="false" ht="14.65" hidden="false" customHeight="false" outlineLevel="0" collapsed="false">
      <c r="A230" s="0" t="n">
        <v>192</v>
      </c>
      <c r="B230" s="0" t="e">
        <f aca="false">A230*dt</f>
        <v>#VALUE!</v>
      </c>
      <c r="C230" s="0" t="e">
        <f aca="false">C229+((D229-C229)/res1-C229/res2)*dt/cap2</f>
        <v>#VALUE!</v>
      </c>
      <c r="D230" s="0" t="e">
        <f aca="false">D229+(power-(D229-C229)/res1)*dt/cap1</f>
        <v>#VALUE!</v>
      </c>
      <c r="E230" s="0" t="e">
        <f aca="false">D230+res0*power</f>
        <v>#VALUE!</v>
      </c>
    </row>
    <row r="231" customFormat="false" ht="14.65" hidden="false" customHeight="false" outlineLevel="0" collapsed="false">
      <c r="A231" s="0" t="n">
        <v>193</v>
      </c>
      <c r="B231" s="0" t="e">
        <f aca="false">A231*dt</f>
        <v>#VALUE!</v>
      </c>
      <c r="C231" s="0" t="e">
        <f aca="false">C230+((D230-C230)/res1-C230/res2)*dt/cap2</f>
        <v>#VALUE!</v>
      </c>
      <c r="D231" s="0" t="e">
        <f aca="false">D230+(power-(D230-C230)/res1)*dt/cap1</f>
        <v>#VALUE!</v>
      </c>
      <c r="E231" s="0" t="e">
        <f aca="false">D231+res0*power</f>
        <v>#VALUE!</v>
      </c>
    </row>
    <row r="232" customFormat="false" ht="14.65" hidden="false" customHeight="false" outlineLevel="0" collapsed="false">
      <c r="A232" s="0" t="n">
        <v>194</v>
      </c>
      <c r="B232" s="0" t="e">
        <f aca="false">A232*dt</f>
        <v>#VALUE!</v>
      </c>
      <c r="C232" s="0" t="e">
        <f aca="false">C231+((D231-C231)/res1-C231/res2)*dt/cap2</f>
        <v>#VALUE!</v>
      </c>
      <c r="D232" s="0" t="e">
        <f aca="false">D231+(power-(D231-C231)/res1)*dt/cap1</f>
        <v>#VALUE!</v>
      </c>
      <c r="E232" s="0" t="e">
        <f aca="false">D232+res0*power</f>
        <v>#VALUE!</v>
      </c>
    </row>
    <row r="233" customFormat="false" ht="14.65" hidden="false" customHeight="false" outlineLevel="0" collapsed="false">
      <c r="A233" s="0" t="n">
        <v>195</v>
      </c>
      <c r="B233" s="0" t="e">
        <f aca="false">A233*dt</f>
        <v>#VALUE!</v>
      </c>
      <c r="C233" s="0" t="e">
        <f aca="false">C232+((D232-C232)/res1-C232/res2)*dt/cap2</f>
        <v>#VALUE!</v>
      </c>
      <c r="D233" s="0" t="e">
        <f aca="false">D232+(power-(D232-C232)/res1)*dt/cap1</f>
        <v>#VALUE!</v>
      </c>
      <c r="E233" s="0" t="e">
        <f aca="false">D233+res0*power</f>
        <v>#VALUE!</v>
      </c>
    </row>
    <row r="234" customFormat="false" ht="14.65" hidden="false" customHeight="false" outlineLevel="0" collapsed="false">
      <c r="A234" s="0" t="n">
        <v>196</v>
      </c>
      <c r="B234" s="0" t="e">
        <f aca="false">A234*dt</f>
        <v>#VALUE!</v>
      </c>
      <c r="C234" s="0" t="e">
        <f aca="false">C233+((D233-C233)/res1-C233/res2)*dt/cap2</f>
        <v>#VALUE!</v>
      </c>
      <c r="D234" s="0" t="e">
        <f aca="false">D233+(power-(D233-C233)/res1)*dt/cap1</f>
        <v>#VALUE!</v>
      </c>
      <c r="E234" s="0" t="e">
        <f aca="false">D234+res0*power</f>
        <v>#VALUE!</v>
      </c>
    </row>
    <row r="235" customFormat="false" ht="14.65" hidden="false" customHeight="false" outlineLevel="0" collapsed="false">
      <c r="A235" s="0" t="n">
        <v>197</v>
      </c>
      <c r="B235" s="0" t="e">
        <f aca="false">A235*dt</f>
        <v>#VALUE!</v>
      </c>
      <c r="C235" s="0" t="e">
        <f aca="false">C234+((D234-C234)/res1-C234/res2)*dt/cap2</f>
        <v>#VALUE!</v>
      </c>
      <c r="D235" s="0" t="e">
        <f aca="false">D234+(power-(D234-C234)/res1)*dt/cap1</f>
        <v>#VALUE!</v>
      </c>
      <c r="E235" s="0" t="e">
        <f aca="false">D235+res0*power</f>
        <v>#VALUE!</v>
      </c>
    </row>
    <row r="236" customFormat="false" ht="14.65" hidden="false" customHeight="false" outlineLevel="0" collapsed="false">
      <c r="A236" s="0" t="n">
        <v>198</v>
      </c>
      <c r="B236" s="0" t="e">
        <f aca="false">A236*dt</f>
        <v>#VALUE!</v>
      </c>
      <c r="C236" s="0" t="e">
        <f aca="false">C235+((D235-C235)/res1-C235/res2)*dt/cap2</f>
        <v>#VALUE!</v>
      </c>
      <c r="D236" s="0" t="e">
        <f aca="false">D235+(power-(D235-C235)/res1)*dt/cap1</f>
        <v>#VALUE!</v>
      </c>
      <c r="E236" s="0" t="e">
        <f aca="false">D236+res0*power</f>
        <v>#VALUE!</v>
      </c>
    </row>
    <row r="237" customFormat="false" ht="14.65" hidden="false" customHeight="false" outlineLevel="0" collapsed="false">
      <c r="A237" s="0" t="n">
        <v>199</v>
      </c>
      <c r="B237" s="0" t="e">
        <f aca="false">A237*dt</f>
        <v>#VALUE!</v>
      </c>
      <c r="C237" s="0" t="e">
        <f aca="false">C236+((D236-C236)/res1-C236/res2)*dt/cap2</f>
        <v>#VALUE!</v>
      </c>
      <c r="D237" s="0" t="e">
        <f aca="false">D236+(power-(D236-C236)/res1)*dt/cap1</f>
        <v>#VALUE!</v>
      </c>
      <c r="E237" s="0" t="e">
        <f aca="false">D237+res0*power</f>
        <v>#VALUE!</v>
      </c>
    </row>
    <row r="238" customFormat="false" ht="14.65" hidden="false" customHeight="false" outlineLevel="0" collapsed="false">
      <c r="A238" s="0" t="n">
        <v>200</v>
      </c>
      <c r="B238" s="0" t="e">
        <f aca="false">A238*dt</f>
        <v>#VALUE!</v>
      </c>
      <c r="C238" s="0" t="e">
        <f aca="false">C237+((D237-C237)/res1-C237/res2)*dt/cap2</f>
        <v>#VALUE!</v>
      </c>
      <c r="D238" s="0" t="e">
        <f aca="false">D237+(power-(D237-C237)/res1)*dt/cap1</f>
        <v>#VALUE!</v>
      </c>
      <c r="E238" s="0" t="e">
        <f aca="false">D238+res0*power</f>
        <v>#VALUE!</v>
      </c>
    </row>
    <row r="239" customFormat="false" ht="14.65" hidden="false" customHeight="false" outlineLevel="0" collapsed="false">
      <c r="A239" s="0" t="n">
        <v>201</v>
      </c>
      <c r="B239" s="0" t="e">
        <f aca="false">A239*dt</f>
        <v>#VALUE!</v>
      </c>
      <c r="C239" s="0" t="e">
        <f aca="false">C238+((D238-C238)/res1-C238/res2)*dt/cap2</f>
        <v>#VALUE!</v>
      </c>
      <c r="D239" s="0" t="e">
        <f aca="false">D238+(power-(D238-C238)/res1)*dt/cap1</f>
        <v>#VALUE!</v>
      </c>
      <c r="E239" s="0" t="e">
        <f aca="false">D239+res0*power</f>
        <v>#VALUE!</v>
      </c>
    </row>
    <row r="240" customFormat="false" ht="14.65" hidden="false" customHeight="false" outlineLevel="0" collapsed="false">
      <c r="A240" s="0" t="n">
        <v>202</v>
      </c>
      <c r="B240" s="0" t="e">
        <f aca="false">A240*dt</f>
        <v>#VALUE!</v>
      </c>
      <c r="C240" s="0" t="e">
        <f aca="false">C239+((D239-C239)/res1-C239/res2)*dt/cap2</f>
        <v>#VALUE!</v>
      </c>
      <c r="D240" s="0" t="e">
        <f aca="false">D239+(power-(D239-C239)/res1)*dt/cap1</f>
        <v>#VALUE!</v>
      </c>
      <c r="E240" s="0" t="e">
        <f aca="false">D240+res0*power</f>
        <v>#VALUE!</v>
      </c>
    </row>
    <row r="241" customFormat="false" ht="14.65" hidden="false" customHeight="false" outlineLevel="0" collapsed="false">
      <c r="A241" s="0" t="n">
        <v>203</v>
      </c>
      <c r="B241" s="0" t="e">
        <f aca="false">A241*dt</f>
        <v>#VALUE!</v>
      </c>
      <c r="C241" s="0" t="e">
        <f aca="false">C240+((D240-C240)/res1-C240/res2)*dt/cap2</f>
        <v>#VALUE!</v>
      </c>
      <c r="D241" s="0" t="e">
        <f aca="false">D240+(power-(D240-C240)/res1)*dt/cap1</f>
        <v>#VALUE!</v>
      </c>
      <c r="E241" s="0" t="e">
        <f aca="false">D241+res0*power</f>
        <v>#VALUE!</v>
      </c>
    </row>
    <row r="242" customFormat="false" ht="14.65" hidden="false" customHeight="false" outlineLevel="0" collapsed="false">
      <c r="A242" s="0" t="n">
        <v>204</v>
      </c>
      <c r="B242" s="0" t="e">
        <f aca="false">A242*dt</f>
        <v>#VALUE!</v>
      </c>
      <c r="C242" s="0" t="e">
        <f aca="false">C241+((D241-C241)/res1-C241/res2)*dt/cap2</f>
        <v>#VALUE!</v>
      </c>
      <c r="D242" s="0" t="e">
        <f aca="false">D241+(power-(D241-C241)/res1)*dt/cap1</f>
        <v>#VALUE!</v>
      </c>
      <c r="E242" s="0" t="e">
        <f aca="false">D242+res0*power</f>
        <v>#VALUE!</v>
      </c>
    </row>
    <row r="243" customFormat="false" ht="14.65" hidden="false" customHeight="false" outlineLevel="0" collapsed="false">
      <c r="A243" s="0" t="n">
        <v>205</v>
      </c>
      <c r="B243" s="0" t="e">
        <f aca="false">A243*dt</f>
        <v>#VALUE!</v>
      </c>
      <c r="C243" s="0" t="e">
        <f aca="false">C242+((D242-C242)/res1-C242/res2)*dt/cap2</f>
        <v>#VALUE!</v>
      </c>
      <c r="D243" s="0" t="e">
        <f aca="false">D242+(power-(D242-C242)/res1)*dt/cap1</f>
        <v>#VALUE!</v>
      </c>
      <c r="E243" s="0" t="e">
        <f aca="false">D243+res0*power</f>
        <v>#VALUE!</v>
      </c>
    </row>
    <row r="244" customFormat="false" ht="14.65" hidden="false" customHeight="false" outlineLevel="0" collapsed="false">
      <c r="A244" s="0" t="n">
        <v>206</v>
      </c>
      <c r="B244" s="0" t="e">
        <f aca="false">A244*dt</f>
        <v>#VALUE!</v>
      </c>
      <c r="C244" s="0" t="e">
        <f aca="false">C243+((D243-C243)/res1-C243/res2)*dt/cap2</f>
        <v>#VALUE!</v>
      </c>
      <c r="D244" s="0" t="e">
        <f aca="false">D243+(power-(D243-C243)/res1)*dt/cap1</f>
        <v>#VALUE!</v>
      </c>
      <c r="E244" s="0" t="e">
        <f aca="false">D244+res0*power</f>
        <v>#VALUE!</v>
      </c>
    </row>
    <row r="245" customFormat="false" ht="14.65" hidden="false" customHeight="false" outlineLevel="0" collapsed="false">
      <c r="A245" s="0" t="n">
        <v>207</v>
      </c>
      <c r="B245" s="0" t="e">
        <f aca="false">A245*dt</f>
        <v>#VALUE!</v>
      </c>
      <c r="C245" s="0" t="e">
        <f aca="false">C244+((D244-C244)/res1-C244/res2)*dt/cap2</f>
        <v>#VALUE!</v>
      </c>
      <c r="D245" s="0" t="e">
        <f aca="false">D244+(power-(D244-C244)/res1)*dt/cap1</f>
        <v>#VALUE!</v>
      </c>
      <c r="E245" s="0" t="e">
        <f aca="false">D245+res0*power</f>
        <v>#VALUE!</v>
      </c>
    </row>
    <row r="246" customFormat="false" ht="14.65" hidden="false" customHeight="false" outlineLevel="0" collapsed="false">
      <c r="A246" s="0" t="n">
        <v>208</v>
      </c>
      <c r="B246" s="0" t="e">
        <f aca="false">A246*dt</f>
        <v>#VALUE!</v>
      </c>
      <c r="C246" s="0" t="e">
        <f aca="false">C245+((D245-C245)/res1-C245/res2)*dt/cap2</f>
        <v>#VALUE!</v>
      </c>
      <c r="D246" s="0" t="e">
        <f aca="false">D245+(power-(D245-C245)/res1)*dt/cap1</f>
        <v>#VALUE!</v>
      </c>
      <c r="E246" s="0" t="e">
        <f aca="false">D246+res0*power</f>
        <v>#VALUE!</v>
      </c>
    </row>
    <row r="247" customFormat="false" ht="14.65" hidden="false" customHeight="false" outlineLevel="0" collapsed="false">
      <c r="A247" s="0" t="n">
        <v>209</v>
      </c>
      <c r="B247" s="0" t="e">
        <f aca="false">A247*dt</f>
        <v>#VALUE!</v>
      </c>
      <c r="C247" s="0" t="e">
        <f aca="false">C246+((D246-C246)/res1-C246/res2)*dt/cap2</f>
        <v>#VALUE!</v>
      </c>
      <c r="D247" s="0" t="e">
        <f aca="false">D246+(power-(D246-C246)/res1)*dt/cap1</f>
        <v>#VALUE!</v>
      </c>
      <c r="E247" s="0" t="e">
        <f aca="false">D247+res0*power</f>
        <v>#VALUE!</v>
      </c>
    </row>
    <row r="248" customFormat="false" ht="14.65" hidden="false" customHeight="false" outlineLevel="0" collapsed="false">
      <c r="A248" s="0" t="n">
        <v>210</v>
      </c>
      <c r="B248" s="0" t="e">
        <f aca="false">A248*dt</f>
        <v>#VALUE!</v>
      </c>
      <c r="C248" s="0" t="e">
        <f aca="false">C247+((D247-C247)/res1-C247/res2)*dt/cap2</f>
        <v>#VALUE!</v>
      </c>
      <c r="D248" s="0" t="e">
        <f aca="false">D247+(power-(D247-C247)/res1)*dt/cap1</f>
        <v>#VALUE!</v>
      </c>
      <c r="E248" s="0" t="e">
        <f aca="false">D248+res0*power</f>
        <v>#VALUE!</v>
      </c>
    </row>
    <row r="249" customFormat="false" ht="14.65" hidden="false" customHeight="false" outlineLevel="0" collapsed="false">
      <c r="A249" s="0" t="n">
        <v>211</v>
      </c>
      <c r="B249" s="0" t="e">
        <f aca="false">A249*dt</f>
        <v>#VALUE!</v>
      </c>
      <c r="C249" s="0" t="e">
        <f aca="false">C248+((D248-C248)/res1-C248/res2)*dt/cap2</f>
        <v>#VALUE!</v>
      </c>
      <c r="D249" s="0" t="e">
        <f aca="false">D248+(power-(D248-C248)/res1)*dt/cap1</f>
        <v>#VALUE!</v>
      </c>
      <c r="E249" s="0" t="e">
        <f aca="false">D249+res0*power</f>
        <v>#VALUE!</v>
      </c>
    </row>
    <row r="250" customFormat="false" ht="14.65" hidden="false" customHeight="false" outlineLevel="0" collapsed="false">
      <c r="A250" s="0" t="n">
        <v>212</v>
      </c>
      <c r="B250" s="0" t="e">
        <f aca="false">A250*dt</f>
        <v>#VALUE!</v>
      </c>
      <c r="C250" s="0" t="e">
        <f aca="false">C249+((D249-C249)/res1-C249/res2)*dt/cap2</f>
        <v>#VALUE!</v>
      </c>
      <c r="D250" s="0" t="e">
        <f aca="false">D249+(power-(D249-C249)/res1)*dt/cap1</f>
        <v>#VALUE!</v>
      </c>
      <c r="E250" s="0" t="e">
        <f aca="false">D250+res0*power</f>
        <v>#VALUE!</v>
      </c>
    </row>
    <row r="251" customFormat="false" ht="14.65" hidden="false" customHeight="false" outlineLevel="0" collapsed="false">
      <c r="A251" s="0" t="n">
        <v>213</v>
      </c>
      <c r="B251" s="0" t="e">
        <f aca="false">A251*dt</f>
        <v>#VALUE!</v>
      </c>
      <c r="C251" s="0" t="e">
        <f aca="false">C250+((D250-C250)/res1-C250/res2)*dt/cap2</f>
        <v>#VALUE!</v>
      </c>
      <c r="D251" s="0" t="e">
        <f aca="false">D250+(power-(D250-C250)/res1)*dt/cap1</f>
        <v>#VALUE!</v>
      </c>
      <c r="E251" s="0" t="e">
        <f aca="false">D251+res0*power</f>
        <v>#VALUE!</v>
      </c>
    </row>
    <row r="252" customFormat="false" ht="14.65" hidden="false" customHeight="false" outlineLevel="0" collapsed="false">
      <c r="A252" s="0" t="n">
        <v>214</v>
      </c>
      <c r="B252" s="0" t="e">
        <f aca="false">A252*dt</f>
        <v>#VALUE!</v>
      </c>
      <c r="C252" s="0" t="e">
        <f aca="false">C251+((D251-C251)/res1-C251/res2)*dt/cap2</f>
        <v>#VALUE!</v>
      </c>
      <c r="D252" s="0" t="e">
        <f aca="false">D251+(power-(D251-C251)/res1)*dt/cap1</f>
        <v>#VALUE!</v>
      </c>
      <c r="E252" s="0" t="e">
        <f aca="false">D252+res0*power</f>
        <v>#VALUE!</v>
      </c>
    </row>
    <row r="253" customFormat="false" ht="14.65" hidden="false" customHeight="false" outlineLevel="0" collapsed="false">
      <c r="A253" s="0" t="n">
        <v>215</v>
      </c>
      <c r="B253" s="0" t="e">
        <f aca="false">A253*dt</f>
        <v>#VALUE!</v>
      </c>
      <c r="C253" s="0" t="e">
        <f aca="false">C252+((D252-C252)/res1-C252/res2)*dt/cap2</f>
        <v>#VALUE!</v>
      </c>
      <c r="D253" s="0" t="e">
        <f aca="false">D252+(power-(D252-C252)/res1)*dt/cap1</f>
        <v>#VALUE!</v>
      </c>
      <c r="E253" s="0" t="e">
        <f aca="false">D253+res0*power</f>
        <v>#VALUE!</v>
      </c>
    </row>
    <row r="254" customFormat="false" ht="14.65" hidden="false" customHeight="false" outlineLevel="0" collapsed="false">
      <c r="A254" s="0" t="n">
        <v>216</v>
      </c>
      <c r="B254" s="0" t="e">
        <f aca="false">A254*dt</f>
        <v>#VALUE!</v>
      </c>
      <c r="C254" s="0" t="e">
        <f aca="false">C253+((D253-C253)/res1-C253/res2)*dt/cap2</f>
        <v>#VALUE!</v>
      </c>
      <c r="D254" s="0" t="e">
        <f aca="false">D253+(power-(D253-C253)/res1)*dt/cap1</f>
        <v>#VALUE!</v>
      </c>
      <c r="E254" s="0" t="e">
        <f aca="false">D254+res0*power</f>
        <v>#VALUE!</v>
      </c>
    </row>
    <row r="255" customFormat="false" ht="14.65" hidden="false" customHeight="false" outlineLevel="0" collapsed="false">
      <c r="A255" s="0" t="n">
        <v>217</v>
      </c>
      <c r="B255" s="0" t="e">
        <f aca="false">A255*dt</f>
        <v>#VALUE!</v>
      </c>
      <c r="C255" s="0" t="e">
        <f aca="false">C254+((D254-C254)/res1-C254/res2)*dt/cap2</f>
        <v>#VALUE!</v>
      </c>
      <c r="D255" s="0" t="e">
        <f aca="false">D254+(power-(D254-C254)/res1)*dt/cap1</f>
        <v>#VALUE!</v>
      </c>
      <c r="E255" s="0" t="e">
        <f aca="false">D255+res0*power</f>
        <v>#VALUE!</v>
      </c>
    </row>
    <row r="256" customFormat="false" ht="14.65" hidden="false" customHeight="false" outlineLevel="0" collapsed="false">
      <c r="A256" s="0" t="n">
        <v>218</v>
      </c>
      <c r="B256" s="0" t="e">
        <f aca="false">A256*dt</f>
        <v>#VALUE!</v>
      </c>
      <c r="C256" s="0" t="e">
        <f aca="false">C255+((D255-C255)/res1-C255/res2)*dt/cap2</f>
        <v>#VALUE!</v>
      </c>
      <c r="D256" s="0" t="e">
        <f aca="false">D255+(power-(D255-C255)/res1)*dt/cap1</f>
        <v>#VALUE!</v>
      </c>
      <c r="E256" s="0" t="e">
        <f aca="false">D256+res0*power</f>
        <v>#VALUE!</v>
      </c>
    </row>
    <row r="257" customFormat="false" ht="14.65" hidden="false" customHeight="false" outlineLevel="0" collapsed="false">
      <c r="A257" s="0" t="n">
        <v>219</v>
      </c>
      <c r="B257" s="0" t="e">
        <f aca="false">A257*dt</f>
        <v>#VALUE!</v>
      </c>
      <c r="C257" s="0" t="e">
        <f aca="false">C256+((D256-C256)/res1-C256/res2)*dt/cap2</f>
        <v>#VALUE!</v>
      </c>
      <c r="D257" s="0" t="e">
        <f aca="false">D256+(power-(D256-C256)/res1)*dt/cap1</f>
        <v>#VALUE!</v>
      </c>
      <c r="E257" s="0" t="e">
        <f aca="false">D257+res0*power</f>
        <v>#VALUE!</v>
      </c>
    </row>
    <row r="258" customFormat="false" ht="14.65" hidden="false" customHeight="false" outlineLevel="0" collapsed="false">
      <c r="A258" s="0" t="n">
        <v>220</v>
      </c>
      <c r="B258" s="0" t="e">
        <f aca="false">A258*dt</f>
        <v>#VALUE!</v>
      </c>
      <c r="C258" s="0" t="e">
        <f aca="false">C257+((D257-C257)/res1-C257/res2)*dt/cap2</f>
        <v>#VALUE!</v>
      </c>
      <c r="D258" s="0" t="e">
        <f aca="false">D257+(power-(D257-C257)/res1)*dt/cap1</f>
        <v>#VALUE!</v>
      </c>
      <c r="E258" s="0" t="e">
        <f aca="false">D258+res0*power</f>
        <v>#VALUE!</v>
      </c>
    </row>
    <row r="259" customFormat="false" ht="14.65" hidden="false" customHeight="false" outlineLevel="0" collapsed="false">
      <c r="A259" s="0" t="n">
        <v>221</v>
      </c>
      <c r="B259" s="0" t="e">
        <f aca="false">A259*dt</f>
        <v>#VALUE!</v>
      </c>
      <c r="C259" s="0" t="e">
        <f aca="false">C258+((D258-C258)/res1-C258/res2)*dt/cap2</f>
        <v>#VALUE!</v>
      </c>
      <c r="D259" s="0" t="e">
        <f aca="false">D258+(power-(D258-C258)/res1)*dt/cap1</f>
        <v>#VALUE!</v>
      </c>
      <c r="E259" s="0" t="e">
        <f aca="false">D259+res0*power</f>
        <v>#VALUE!</v>
      </c>
    </row>
    <row r="260" customFormat="false" ht="14.65" hidden="false" customHeight="false" outlineLevel="0" collapsed="false">
      <c r="A260" s="0" t="n">
        <v>222</v>
      </c>
      <c r="B260" s="0" t="e">
        <f aca="false">A260*dt</f>
        <v>#VALUE!</v>
      </c>
      <c r="C260" s="0" t="e">
        <f aca="false">C259+((D259-C259)/res1-C259/res2)*dt/cap2</f>
        <v>#VALUE!</v>
      </c>
      <c r="D260" s="0" t="e">
        <f aca="false">D259+(power-(D259-C259)/res1)*dt/cap1</f>
        <v>#VALUE!</v>
      </c>
      <c r="E260" s="0" t="e">
        <f aca="false">D260+res0*power</f>
        <v>#VALUE!</v>
      </c>
    </row>
    <row r="261" customFormat="false" ht="14.65" hidden="false" customHeight="false" outlineLevel="0" collapsed="false">
      <c r="A261" s="0" t="n">
        <v>223</v>
      </c>
      <c r="B261" s="0" t="e">
        <f aca="false">A261*dt</f>
        <v>#VALUE!</v>
      </c>
      <c r="C261" s="0" t="e">
        <f aca="false">C260+((D260-C260)/res1-C260/res2)*dt/cap2</f>
        <v>#VALUE!</v>
      </c>
      <c r="D261" s="0" t="e">
        <f aca="false">D260+(power-(D260-C260)/res1)*dt/cap1</f>
        <v>#VALUE!</v>
      </c>
      <c r="E261" s="0" t="e">
        <f aca="false">D261+res0*power</f>
        <v>#VALUE!</v>
      </c>
    </row>
    <row r="262" customFormat="false" ht="14.65" hidden="false" customHeight="false" outlineLevel="0" collapsed="false">
      <c r="A262" s="0" t="n">
        <v>224</v>
      </c>
      <c r="B262" s="0" t="e">
        <f aca="false">A262*dt</f>
        <v>#VALUE!</v>
      </c>
      <c r="C262" s="0" t="e">
        <f aca="false">C261+((D261-C261)/res1-C261/res2)*dt/cap2</f>
        <v>#VALUE!</v>
      </c>
      <c r="D262" s="0" t="e">
        <f aca="false">D261+(power-(D261-C261)/res1)*dt/cap1</f>
        <v>#VALUE!</v>
      </c>
      <c r="E262" s="0" t="e">
        <f aca="false">D262+res0*power</f>
        <v>#VALUE!</v>
      </c>
    </row>
    <row r="263" customFormat="false" ht="14.65" hidden="false" customHeight="false" outlineLevel="0" collapsed="false">
      <c r="A263" s="0" t="n">
        <v>225</v>
      </c>
      <c r="B263" s="0" t="e">
        <f aca="false">A263*dt</f>
        <v>#VALUE!</v>
      </c>
      <c r="C263" s="0" t="e">
        <f aca="false">C262+((D262-C262)/res1-C262/res2)*dt/cap2</f>
        <v>#VALUE!</v>
      </c>
      <c r="D263" s="0" t="e">
        <f aca="false">D262+(power-(D262-C262)/res1)*dt/cap1</f>
        <v>#VALUE!</v>
      </c>
      <c r="E263" s="0" t="e">
        <f aca="false">D263+res0*power</f>
        <v>#VALUE!</v>
      </c>
    </row>
    <row r="264" customFormat="false" ht="14.65" hidden="false" customHeight="false" outlineLevel="0" collapsed="false">
      <c r="A264" s="0" t="n">
        <v>226</v>
      </c>
      <c r="B264" s="0" t="e">
        <f aca="false">A264*dt</f>
        <v>#VALUE!</v>
      </c>
      <c r="C264" s="0" t="e">
        <f aca="false">C263+((D263-C263)/res1-C263/res2)*dt/cap2</f>
        <v>#VALUE!</v>
      </c>
      <c r="D264" s="0" t="e">
        <f aca="false">D263+(power-(D263-C263)/res1)*dt/cap1</f>
        <v>#VALUE!</v>
      </c>
      <c r="E264" s="0" t="e">
        <f aca="false">D264+res0*power</f>
        <v>#VALUE!</v>
      </c>
    </row>
    <row r="265" customFormat="false" ht="14.65" hidden="false" customHeight="false" outlineLevel="0" collapsed="false">
      <c r="A265" s="0" t="n">
        <v>227</v>
      </c>
      <c r="B265" s="0" t="e">
        <f aca="false">A265*dt</f>
        <v>#VALUE!</v>
      </c>
      <c r="C265" s="0" t="e">
        <f aca="false">C264+((D264-C264)/res1-C264/res2)*dt/cap2</f>
        <v>#VALUE!</v>
      </c>
      <c r="D265" s="0" t="e">
        <f aca="false">D264+(power-(D264-C264)/res1)*dt/cap1</f>
        <v>#VALUE!</v>
      </c>
      <c r="E265" s="0" t="e">
        <f aca="false">D265+res0*power</f>
        <v>#VALUE!</v>
      </c>
    </row>
    <row r="266" customFormat="false" ht="14.65" hidden="false" customHeight="false" outlineLevel="0" collapsed="false">
      <c r="A266" s="0" t="n">
        <v>228</v>
      </c>
      <c r="B266" s="0" t="e">
        <f aca="false">A266*dt</f>
        <v>#VALUE!</v>
      </c>
      <c r="C266" s="0" t="e">
        <f aca="false">C265+((D265-C265)/res1-C265/res2)*dt/cap2</f>
        <v>#VALUE!</v>
      </c>
      <c r="D266" s="0" t="e">
        <f aca="false">D265+(power-(D265-C265)/res1)*dt/cap1</f>
        <v>#VALUE!</v>
      </c>
      <c r="E266" s="0" t="e">
        <f aca="false">D266+res0*power</f>
        <v>#VALUE!</v>
      </c>
    </row>
    <row r="267" customFormat="false" ht="14.65" hidden="false" customHeight="false" outlineLevel="0" collapsed="false">
      <c r="A267" s="0" t="n">
        <v>229</v>
      </c>
      <c r="B267" s="0" t="e">
        <f aca="false">A267*dt</f>
        <v>#VALUE!</v>
      </c>
      <c r="C267" s="0" t="e">
        <f aca="false">C266+((D266-C266)/res1-C266/res2)*dt/cap2</f>
        <v>#VALUE!</v>
      </c>
      <c r="D267" s="0" t="e">
        <f aca="false">D266+(power-(D266-C266)/res1)*dt/cap1</f>
        <v>#VALUE!</v>
      </c>
      <c r="E267" s="0" t="e">
        <f aca="false">D267+res0*power</f>
        <v>#VALUE!</v>
      </c>
    </row>
    <row r="268" customFormat="false" ht="14.65" hidden="false" customHeight="false" outlineLevel="0" collapsed="false">
      <c r="A268" s="0" t="n">
        <v>230</v>
      </c>
      <c r="B268" s="0" t="e">
        <f aca="false">A268*dt</f>
        <v>#VALUE!</v>
      </c>
      <c r="C268" s="0" t="e">
        <f aca="false">C267+((D267-C267)/res1-C267/res2)*dt/cap2</f>
        <v>#VALUE!</v>
      </c>
      <c r="D268" s="0" t="e">
        <f aca="false">D267+(power-(D267-C267)/res1)*dt/cap1</f>
        <v>#VALUE!</v>
      </c>
      <c r="E268" s="0" t="e">
        <f aca="false">D268+res0*power</f>
        <v>#VALUE!</v>
      </c>
    </row>
    <row r="269" customFormat="false" ht="14.65" hidden="false" customHeight="false" outlineLevel="0" collapsed="false">
      <c r="A269" s="0" t="n">
        <v>231</v>
      </c>
      <c r="B269" s="0" t="e">
        <f aca="false">A269*dt</f>
        <v>#VALUE!</v>
      </c>
      <c r="C269" s="0" t="e">
        <f aca="false">C268+((D268-C268)/res1-C268/res2)*dt/cap2</f>
        <v>#VALUE!</v>
      </c>
      <c r="D269" s="0" t="e">
        <f aca="false">D268+(power-(D268-C268)/res1)*dt/cap1</f>
        <v>#VALUE!</v>
      </c>
      <c r="E269" s="0" t="e">
        <f aca="false">D269+res0*power</f>
        <v>#VALUE!</v>
      </c>
    </row>
    <row r="270" customFormat="false" ht="14.65" hidden="false" customHeight="false" outlineLevel="0" collapsed="false">
      <c r="A270" s="0" t="n">
        <v>232</v>
      </c>
      <c r="B270" s="0" t="e">
        <f aca="false">A270*dt</f>
        <v>#VALUE!</v>
      </c>
      <c r="C270" s="0" t="e">
        <f aca="false">C269+((D269-C269)/res1-C269/res2)*dt/cap2</f>
        <v>#VALUE!</v>
      </c>
      <c r="D270" s="0" t="e">
        <f aca="false">D269+(power-(D269-C269)/res1)*dt/cap1</f>
        <v>#VALUE!</v>
      </c>
      <c r="E270" s="0" t="e">
        <f aca="false">D270+res0*power</f>
        <v>#VALUE!</v>
      </c>
    </row>
    <row r="271" customFormat="false" ht="14.65" hidden="false" customHeight="false" outlineLevel="0" collapsed="false">
      <c r="A271" s="0" t="n">
        <v>233</v>
      </c>
      <c r="B271" s="0" t="e">
        <f aca="false">A271*dt</f>
        <v>#VALUE!</v>
      </c>
      <c r="C271" s="0" t="e">
        <f aca="false">C270+((D270-C270)/res1-C270/res2)*dt/cap2</f>
        <v>#VALUE!</v>
      </c>
      <c r="D271" s="0" t="e">
        <f aca="false">D270+(power-(D270-C270)/res1)*dt/cap1</f>
        <v>#VALUE!</v>
      </c>
      <c r="E271" s="0" t="e">
        <f aca="false">D271+res0*power</f>
        <v>#VALUE!</v>
      </c>
    </row>
    <row r="272" customFormat="false" ht="14.65" hidden="false" customHeight="false" outlineLevel="0" collapsed="false">
      <c r="A272" s="0" t="n">
        <v>234</v>
      </c>
      <c r="B272" s="0" t="e">
        <f aca="false">A272*dt</f>
        <v>#VALUE!</v>
      </c>
      <c r="C272" s="0" t="e">
        <f aca="false">C271+((D271-C271)/res1-C271/res2)*dt/cap2</f>
        <v>#VALUE!</v>
      </c>
      <c r="D272" s="0" t="e">
        <f aca="false">D271+(power-(D271-C271)/res1)*dt/cap1</f>
        <v>#VALUE!</v>
      </c>
      <c r="E272" s="0" t="e">
        <f aca="false">D272+res0*power</f>
        <v>#VALUE!</v>
      </c>
    </row>
    <row r="273" customFormat="false" ht="14.65" hidden="false" customHeight="false" outlineLevel="0" collapsed="false">
      <c r="A273" s="0" t="n">
        <v>235</v>
      </c>
      <c r="B273" s="0" t="e">
        <f aca="false">A273*dt</f>
        <v>#VALUE!</v>
      </c>
      <c r="C273" s="0" t="e">
        <f aca="false">C272+((D272-C272)/res1-C272/res2)*dt/cap2</f>
        <v>#VALUE!</v>
      </c>
      <c r="D273" s="0" t="e">
        <f aca="false">D272+(power-(D272-C272)/res1)*dt/cap1</f>
        <v>#VALUE!</v>
      </c>
      <c r="E273" s="0" t="e">
        <f aca="false">D273+res0*power</f>
        <v>#VALUE!</v>
      </c>
    </row>
    <row r="274" customFormat="false" ht="14.65" hidden="false" customHeight="false" outlineLevel="0" collapsed="false">
      <c r="A274" s="0" t="n">
        <v>236</v>
      </c>
      <c r="B274" s="0" t="e">
        <f aca="false">A274*dt</f>
        <v>#VALUE!</v>
      </c>
      <c r="C274" s="0" t="e">
        <f aca="false">C273+((D273-C273)/res1-C273/res2)*dt/cap2</f>
        <v>#VALUE!</v>
      </c>
      <c r="D274" s="0" t="e">
        <f aca="false">D273+(power-(D273-C273)/res1)*dt/cap1</f>
        <v>#VALUE!</v>
      </c>
      <c r="E274" s="0" t="e">
        <f aca="false">D274+res0*power</f>
        <v>#VALUE!</v>
      </c>
    </row>
    <row r="275" customFormat="false" ht="14.65" hidden="false" customHeight="false" outlineLevel="0" collapsed="false">
      <c r="A275" s="0" t="n">
        <v>237</v>
      </c>
      <c r="B275" s="0" t="e">
        <f aca="false">A275*dt</f>
        <v>#VALUE!</v>
      </c>
      <c r="C275" s="0" t="e">
        <f aca="false">C274+((D274-C274)/res1-C274/res2)*dt/cap2</f>
        <v>#VALUE!</v>
      </c>
      <c r="D275" s="0" t="e">
        <f aca="false">D274+(power-(D274-C274)/res1)*dt/cap1</f>
        <v>#VALUE!</v>
      </c>
      <c r="E275" s="0" t="e">
        <f aca="false">D275+res0*power</f>
        <v>#VALUE!</v>
      </c>
    </row>
    <row r="276" customFormat="false" ht="14.65" hidden="false" customHeight="false" outlineLevel="0" collapsed="false">
      <c r="A276" s="0" t="n">
        <v>238</v>
      </c>
      <c r="B276" s="0" t="e">
        <f aca="false">A276*dt</f>
        <v>#VALUE!</v>
      </c>
      <c r="C276" s="0" t="e">
        <f aca="false">C275+((D275-C275)/res1-C275/res2)*dt/cap2</f>
        <v>#VALUE!</v>
      </c>
      <c r="D276" s="0" t="e">
        <f aca="false">D275+(power-(D275-C275)/res1)*dt/cap1</f>
        <v>#VALUE!</v>
      </c>
      <c r="E276" s="0" t="e">
        <f aca="false">D276+res0*power</f>
        <v>#VALUE!</v>
      </c>
    </row>
    <row r="277" customFormat="false" ht="14.65" hidden="false" customHeight="false" outlineLevel="0" collapsed="false">
      <c r="A277" s="0" t="n">
        <v>239</v>
      </c>
      <c r="B277" s="0" t="e">
        <f aca="false">A277*dt</f>
        <v>#VALUE!</v>
      </c>
      <c r="C277" s="0" t="e">
        <f aca="false">C276+((D276-C276)/res1-C276/res2)*dt/cap2</f>
        <v>#VALUE!</v>
      </c>
      <c r="D277" s="0" t="e">
        <f aca="false">D276+(power-(D276-C276)/res1)*dt/cap1</f>
        <v>#VALUE!</v>
      </c>
      <c r="E277" s="0" t="e">
        <f aca="false">D277+res0*power</f>
        <v>#VALUE!</v>
      </c>
    </row>
    <row r="278" customFormat="false" ht="14.65" hidden="false" customHeight="false" outlineLevel="0" collapsed="false">
      <c r="A278" s="0" t="n">
        <v>240</v>
      </c>
      <c r="B278" s="0" t="e">
        <f aca="false">A278*dt</f>
        <v>#VALUE!</v>
      </c>
      <c r="C278" s="0" t="e">
        <f aca="false">C277+((D277-C277)/res1-C277/res2)*dt/cap2</f>
        <v>#VALUE!</v>
      </c>
      <c r="D278" s="0" t="e">
        <f aca="false">D277+(power-(D277-C277)/res1)*dt/cap1</f>
        <v>#VALUE!</v>
      </c>
      <c r="E278" s="0" t="e">
        <f aca="false">D278+res0*power</f>
        <v>#VALUE!</v>
      </c>
    </row>
    <row r="279" customFormat="false" ht="14.65" hidden="false" customHeight="false" outlineLevel="0" collapsed="false">
      <c r="A279" s="0" t="n">
        <v>241</v>
      </c>
      <c r="B279" s="0" t="e">
        <f aca="false">A279*dt</f>
        <v>#VALUE!</v>
      </c>
      <c r="C279" s="0" t="e">
        <f aca="false">C278+((D278-C278)/res1-C278/res2)*dt/cap2</f>
        <v>#VALUE!</v>
      </c>
      <c r="D279" s="0" t="e">
        <f aca="false">D278+(power-(D278-C278)/res1)*dt/cap1</f>
        <v>#VALUE!</v>
      </c>
      <c r="E279" s="0" t="e">
        <f aca="false">D279+res0*power</f>
        <v>#VALUE!</v>
      </c>
    </row>
    <row r="280" customFormat="false" ht="14.65" hidden="false" customHeight="false" outlineLevel="0" collapsed="false">
      <c r="A280" s="0" t="n">
        <v>242</v>
      </c>
      <c r="B280" s="0" t="e">
        <f aca="false">A280*dt</f>
        <v>#VALUE!</v>
      </c>
      <c r="C280" s="0" t="e">
        <f aca="false">C279+((D279-C279)/res1-C279/res2)*dt/cap2</f>
        <v>#VALUE!</v>
      </c>
      <c r="D280" s="0" t="e">
        <f aca="false">D279+(power-(D279-C279)/res1)*dt/cap1</f>
        <v>#VALUE!</v>
      </c>
      <c r="E280" s="0" t="e">
        <f aca="false">D280+res0*power</f>
        <v>#VALUE!</v>
      </c>
    </row>
    <row r="281" customFormat="false" ht="14.65" hidden="false" customHeight="false" outlineLevel="0" collapsed="false">
      <c r="A281" s="0" t="n">
        <v>243</v>
      </c>
      <c r="B281" s="0" t="e">
        <f aca="false">A281*dt</f>
        <v>#VALUE!</v>
      </c>
      <c r="C281" s="0" t="e">
        <f aca="false">C280+((D280-C280)/res1-C280/res2)*dt/cap2</f>
        <v>#VALUE!</v>
      </c>
      <c r="D281" s="0" t="e">
        <f aca="false">D280+(power-(D280-C280)/res1)*dt/cap1</f>
        <v>#VALUE!</v>
      </c>
      <c r="E281" s="0" t="e">
        <f aca="false">D281+res0*power</f>
        <v>#VALUE!</v>
      </c>
    </row>
    <row r="282" customFormat="false" ht="14.65" hidden="false" customHeight="false" outlineLevel="0" collapsed="false">
      <c r="A282" s="0" t="n">
        <v>244</v>
      </c>
      <c r="B282" s="0" t="e">
        <f aca="false">A282*dt</f>
        <v>#VALUE!</v>
      </c>
      <c r="C282" s="0" t="e">
        <f aca="false">C281+((D281-C281)/res1-C281/res2)*dt/cap2</f>
        <v>#VALUE!</v>
      </c>
      <c r="D282" s="0" t="e">
        <f aca="false">D281+(power-(D281-C281)/res1)*dt/cap1</f>
        <v>#VALUE!</v>
      </c>
      <c r="E282" s="0" t="e">
        <f aca="false">D282+res0*power</f>
        <v>#VALUE!</v>
      </c>
    </row>
    <row r="283" customFormat="false" ht="14.65" hidden="false" customHeight="false" outlineLevel="0" collapsed="false">
      <c r="A283" s="0" t="n">
        <v>245</v>
      </c>
      <c r="B283" s="0" t="e">
        <f aca="false">A283*dt</f>
        <v>#VALUE!</v>
      </c>
      <c r="C283" s="0" t="e">
        <f aca="false">C282+((D282-C282)/res1-C282/res2)*dt/cap2</f>
        <v>#VALUE!</v>
      </c>
      <c r="D283" s="0" t="e">
        <f aca="false">D282+(power-(D282-C282)/res1)*dt/cap1</f>
        <v>#VALUE!</v>
      </c>
      <c r="E283" s="0" t="e">
        <f aca="false">D283+res0*power</f>
        <v>#VALUE!</v>
      </c>
    </row>
    <row r="284" customFormat="false" ht="14.65" hidden="false" customHeight="false" outlineLevel="0" collapsed="false">
      <c r="A284" s="0" t="n">
        <v>246</v>
      </c>
      <c r="B284" s="0" t="e">
        <f aca="false">A284*dt</f>
        <v>#VALUE!</v>
      </c>
      <c r="C284" s="0" t="e">
        <f aca="false">C283+((D283-C283)/res1-C283/res2)*dt/cap2</f>
        <v>#VALUE!</v>
      </c>
      <c r="D284" s="0" t="e">
        <f aca="false">D283+(power-(D283-C283)/res1)*dt/cap1</f>
        <v>#VALUE!</v>
      </c>
      <c r="E284" s="0" t="e">
        <f aca="false">D284+res0*power</f>
        <v>#VALUE!</v>
      </c>
    </row>
    <row r="285" customFormat="false" ht="14.65" hidden="false" customHeight="false" outlineLevel="0" collapsed="false">
      <c r="A285" s="0" t="n">
        <v>247</v>
      </c>
      <c r="B285" s="0" t="e">
        <f aca="false">A285*dt</f>
        <v>#VALUE!</v>
      </c>
      <c r="C285" s="0" t="e">
        <f aca="false">C284+((D284-C284)/res1-C284/res2)*dt/cap2</f>
        <v>#VALUE!</v>
      </c>
      <c r="D285" s="0" t="e">
        <f aca="false">D284+(power-(D284-C284)/res1)*dt/cap1</f>
        <v>#VALUE!</v>
      </c>
      <c r="E285" s="0" t="e">
        <f aca="false">D285+res0*power</f>
        <v>#VALUE!</v>
      </c>
    </row>
    <row r="286" customFormat="false" ht="14.65" hidden="false" customHeight="false" outlineLevel="0" collapsed="false">
      <c r="A286" s="0" t="n">
        <v>248</v>
      </c>
      <c r="B286" s="0" t="e">
        <f aca="false">A286*dt</f>
        <v>#VALUE!</v>
      </c>
      <c r="C286" s="0" t="e">
        <f aca="false">C285+((D285-C285)/res1-C285/res2)*dt/cap2</f>
        <v>#VALUE!</v>
      </c>
      <c r="D286" s="0" t="e">
        <f aca="false">D285+(power-(D285-C285)/res1)*dt/cap1</f>
        <v>#VALUE!</v>
      </c>
      <c r="E286" s="0" t="e">
        <f aca="false">D286+res0*power</f>
        <v>#VALUE!</v>
      </c>
    </row>
    <row r="287" customFormat="false" ht="14.65" hidden="false" customHeight="false" outlineLevel="0" collapsed="false">
      <c r="A287" s="0" t="n">
        <v>249</v>
      </c>
      <c r="B287" s="0" t="e">
        <f aca="false">A287*dt</f>
        <v>#VALUE!</v>
      </c>
      <c r="C287" s="0" t="e">
        <f aca="false">C286+((D286-C286)/res1-C286/res2)*dt/cap2</f>
        <v>#VALUE!</v>
      </c>
      <c r="D287" s="0" t="e">
        <f aca="false">D286+(power-(D286-C286)/res1)*dt/cap1</f>
        <v>#VALUE!</v>
      </c>
      <c r="E287" s="0" t="e">
        <f aca="false">D287+res0*power</f>
        <v>#VALUE!</v>
      </c>
    </row>
    <row r="288" customFormat="false" ht="14.65" hidden="false" customHeight="false" outlineLevel="0" collapsed="false">
      <c r="A288" s="0" t="n">
        <v>250</v>
      </c>
      <c r="B288" s="0" t="e">
        <f aca="false">A288*dt</f>
        <v>#VALUE!</v>
      </c>
      <c r="C288" s="0" t="e">
        <f aca="false">C287+((D287-C287)/res1-C287/res2)*dt/cap2</f>
        <v>#VALUE!</v>
      </c>
      <c r="D288" s="0" t="e">
        <f aca="false">D287+(power-(D287-C287)/res1)*dt/cap1</f>
        <v>#VALUE!</v>
      </c>
      <c r="E288" s="0" t="e">
        <f aca="false">D288+res0*power</f>
        <v>#VALUE!</v>
      </c>
    </row>
    <row r="289" customFormat="false" ht="14.65" hidden="false" customHeight="false" outlineLevel="0" collapsed="false">
      <c r="A289" s="0" t="n">
        <v>251</v>
      </c>
      <c r="B289" s="0" t="e">
        <f aca="false">A289*dt</f>
        <v>#VALUE!</v>
      </c>
      <c r="C289" s="0" t="e">
        <f aca="false">C288+((D288-C288)/res1-C288/res2)*dt/cap2</f>
        <v>#VALUE!</v>
      </c>
      <c r="D289" s="0" t="e">
        <f aca="false">D288+(power-(D288-C288)/res1)*dt/cap1</f>
        <v>#VALUE!</v>
      </c>
      <c r="E289" s="0" t="e">
        <f aca="false">D289+res0*power</f>
        <v>#VALUE!</v>
      </c>
    </row>
    <row r="290" customFormat="false" ht="14.65" hidden="false" customHeight="false" outlineLevel="0" collapsed="false">
      <c r="A290" s="0" t="n">
        <v>252</v>
      </c>
      <c r="B290" s="0" t="e">
        <f aca="false">A290*dt</f>
        <v>#VALUE!</v>
      </c>
      <c r="C290" s="0" t="e">
        <f aca="false">C289+((D289-C289)/res1-C289/res2)*dt/cap2</f>
        <v>#VALUE!</v>
      </c>
      <c r="D290" s="0" t="e">
        <f aca="false">D289+(power-(D289-C289)/res1)*dt/cap1</f>
        <v>#VALUE!</v>
      </c>
      <c r="E290" s="0" t="e">
        <f aca="false">D290+res0*power</f>
        <v>#VALUE!</v>
      </c>
    </row>
    <row r="291" customFormat="false" ht="14.65" hidden="false" customHeight="false" outlineLevel="0" collapsed="false">
      <c r="A291" s="0" t="n">
        <v>253</v>
      </c>
      <c r="B291" s="0" t="e">
        <f aca="false">A291*dt</f>
        <v>#VALUE!</v>
      </c>
      <c r="C291" s="0" t="e">
        <f aca="false">C290+((D290-C290)/res1-C290/res2)*dt/cap2</f>
        <v>#VALUE!</v>
      </c>
      <c r="D291" s="0" t="e">
        <f aca="false">D290+(power-(D290-C290)/res1)*dt/cap1</f>
        <v>#VALUE!</v>
      </c>
      <c r="E291" s="0" t="e">
        <f aca="false">D291+res0*power</f>
        <v>#VALUE!</v>
      </c>
    </row>
    <row r="292" customFormat="false" ht="14.65" hidden="false" customHeight="false" outlineLevel="0" collapsed="false">
      <c r="A292" s="0" t="n">
        <v>254</v>
      </c>
      <c r="B292" s="0" t="e">
        <f aca="false">A292*dt</f>
        <v>#VALUE!</v>
      </c>
      <c r="C292" s="0" t="e">
        <f aca="false">C291+((D291-C291)/res1-C291/res2)*dt/cap2</f>
        <v>#VALUE!</v>
      </c>
      <c r="D292" s="0" t="e">
        <f aca="false">D291+(power-(D291-C291)/res1)*dt/cap1</f>
        <v>#VALUE!</v>
      </c>
      <c r="E292" s="0" t="e">
        <f aca="false">D292+res0*power</f>
        <v>#VALUE!</v>
      </c>
    </row>
    <row r="293" customFormat="false" ht="14.65" hidden="false" customHeight="false" outlineLevel="0" collapsed="false">
      <c r="A293" s="0" t="n">
        <v>255</v>
      </c>
      <c r="B293" s="0" t="e">
        <f aca="false">A293*dt</f>
        <v>#VALUE!</v>
      </c>
      <c r="C293" s="0" t="e">
        <f aca="false">C292+((D292-C292)/res1-C292/res2)*dt/cap2</f>
        <v>#VALUE!</v>
      </c>
      <c r="D293" s="0" t="e">
        <f aca="false">D292+(power-(D292-C292)/res1)*dt/cap1</f>
        <v>#VALUE!</v>
      </c>
      <c r="E293" s="0" t="e">
        <f aca="false">D293+res0*power</f>
        <v>#VALUE!</v>
      </c>
    </row>
    <row r="294" customFormat="false" ht="14.65" hidden="false" customHeight="false" outlineLevel="0" collapsed="false">
      <c r="A294" s="0" t="n">
        <v>256</v>
      </c>
      <c r="B294" s="0" t="e">
        <f aca="false">A294*dt</f>
        <v>#VALUE!</v>
      </c>
      <c r="C294" s="0" t="e">
        <f aca="false">C293+((D293-C293)/res1-C293/res2)*dt/cap2</f>
        <v>#VALUE!</v>
      </c>
      <c r="D294" s="0" t="e">
        <f aca="false">D293+(power-(D293-C293)/res1)*dt/cap1</f>
        <v>#VALUE!</v>
      </c>
      <c r="E294" s="0" t="e">
        <f aca="false">D294+res0*power</f>
        <v>#VALUE!</v>
      </c>
    </row>
    <row r="295" customFormat="false" ht="14.65" hidden="false" customHeight="false" outlineLevel="0" collapsed="false">
      <c r="A295" s="0" t="n">
        <v>257</v>
      </c>
      <c r="B295" s="0" t="e">
        <f aca="false">A295*dt</f>
        <v>#VALUE!</v>
      </c>
      <c r="C295" s="0" t="e">
        <f aca="false">C294+((D294-C294)/res1-C294/res2)*dt/cap2</f>
        <v>#VALUE!</v>
      </c>
      <c r="D295" s="0" t="e">
        <f aca="false">D294+(power-(D294-C294)/res1)*dt/cap1</f>
        <v>#VALUE!</v>
      </c>
      <c r="E295" s="0" t="e">
        <f aca="false">D295+res0*power</f>
        <v>#VALUE!</v>
      </c>
    </row>
    <row r="296" customFormat="false" ht="14.65" hidden="false" customHeight="false" outlineLevel="0" collapsed="false">
      <c r="A296" s="0" t="n">
        <v>258</v>
      </c>
      <c r="B296" s="0" t="e">
        <f aca="false">A296*dt</f>
        <v>#VALUE!</v>
      </c>
      <c r="C296" s="0" t="e">
        <f aca="false">C295+((D295-C295)/res1-C295/res2)*dt/cap2</f>
        <v>#VALUE!</v>
      </c>
      <c r="D296" s="0" t="e">
        <f aca="false">D295+(power-(D295-C295)/res1)*dt/cap1</f>
        <v>#VALUE!</v>
      </c>
      <c r="E296" s="0" t="e">
        <f aca="false">D296+res0*power</f>
        <v>#VALUE!</v>
      </c>
    </row>
    <row r="297" customFormat="false" ht="14.65" hidden="false" customHeight="false" outlineLevel="0" collapsed="false">
      <c r="A297" s="0" t="n">
        <v>259</v>
      </c>
      <c r="B297" s="0" t="e">
        <f aca="false">A297*dt</f>
        <v>#VALUE!</v>
      </c>
      <c r="C297" s="0" t="e">
        <f aca="false">C296+((D296-C296)/res1-C296/res2)*dt/cap2</f>
        <v>#VALUE!</v>
      </c>
      <c r="D297" s="0" t="e">
        <f aca="false">D296+(power-(D296-C296)/res1)*dt/cap1</f>
        <v>#VALUE!</v>
      </c>
      <c r="E297" s="0" t="e">
        <f aca="false">D297+res0*power</f>
        <v>#VALUE!</v>
      </c>
    </row>
    <row r="298" customFormat="false" ht="14.65" hidden="false" customHeight="false" outlineLevel="0" collapsed="false">
      <c r="A298" s="0" t="n">
        <v>260</v>
      </c>
      <c r="B298" s="0" t="e">
        <f aca="false">A298*dt</f>
        <v>#VALUE!</v>
      </c>
      <c r="C298" s="0" t="e">
        <f aca="false">C297+((D297-C297)/res1-C297/res2)*dt/cap2</f>
        <v>#VALUE!</v>
      </c>
      <c r="D298" s="0" t="e">
        <f aca="false">D297+(power-(D297-C297)/res1)*dt/cap1</f>
        <v>#VALUE!</v>
      </c>
      <c r="E298" s="0" t="e">
        <f aca="false">D298+res0*power</f>
        <v>#VALUE!</v>
      </c>
    </row>
    <row r="299" customFormat="false" ht="14.65" hidden="false" customHeight="false" outlineLevel="0" collapsed="false">
      <c r="A299" s="0" t="n">
        <v>261</v>
      </c>
      <c r="B299" s="0" t="e">
        <f aca="false">A299*dt</f>
        <v>#VALUE!</v>
      </c>
      <c r="C299" s="0" t="e">
        <f aca="false">C298+((D298-C298)/res1-C298/res2)*dt/cap2</f>
        <v>#VALUE!</v>
      </c>
      <c r="D299" s="0" t="e">
        <f aca="false">D298+(power-(D298-C298)/res1)*dt/cap1</f>
        <v>#VALUE!</v>
      </c>
      <c r="E299" s="0" t="e">
        <f aca="false">D299+res0*power</f>
        <v>#VALUE!</v>
      </c>
    </row>
    <row r="300" customFormat="false" ht="14.65" hidden="false" customHeight="false" outlineLevel="0" collapsed="false">
      <c r="A300" s="0" t="n">
        <v>262</v>
      </c>
      <c r="B300" s="0" t="e">
        <f aca="false">A300*dt</f>
        <v>#VALUE!</v>
      </c>
      <c r="C300" s="0" t="e">
        <f aca="false">C299+((D299-C299)/res1-C299/res2)*dt/cap2</f>
        <v>#VALUE!</v>
      </c>
      <c r="D300" s="0" t="e">
        <f aca="false">D299+(power-(D299-C299)/res1)*dt/cap1</f>
        <v>#VALUE!</v>
      </c>
      <c r="E300" s="0" t="e">
        <f aca="false">D300+res0*power</f>
        <v>#VALUE!</v>
      </c>
    </row>
    <row r="301" customFormat="false" ht="14.65" hidden="false" customHeight="false" outlineLevel="0" collapsed="false">
      <c r="A301" s="0" t="n">
        <v>263</v>
      </c>
      <c r="B301" s="0" t="e">
        <f aca="false">A301*dt</f>
        <v>#VALUE!</v>
      </c>
      <c r="C301" s="0" t="e">
        <f aca="false">C300+((D300-C300)/res1-C300/res2)*dt/cap2</f>
        <v>#VALUE!</v>
      </c>
      <c r="D301" s="0" t="e">
        <f aca="false">D300+(power-(D300-C300)/res1)*dt/cap1</f>
        <v>#VALUE!</v>
      </c>
      <c r="E301" s="0" t="e">
        <f aca="false">D301+res0*power</f>
        <v>#VALUE!</v>
      </c>
    </row>
    <row r="302" customFormat="false" ht="14.65" hidden="false" customHeight="false" outlineLevel="0" collapsed="false">
      <c r="A302" s="0" t="n">
        <v>264</v>
      </c>
      <c r="B302" s="0" t="e">
        <f aca="false">A302*dt</f>
        <v>#VALUE!</v>
      </c>
      <c r="C302" s="0" t="e">
        <f aca="false">C301+((D301-C301)/res1-C301/res2)*dt/cap2</f>
        <v>#VALUE!</v>
      </c>
      <c r="D302" s="0" t="e">
        <f aca="false">D301+(power-(D301-C301)/res1)*dt/cap1</f>
        <v>#VALUE!</v>
      </c>
      <c r="E302" s="0" t="e">
        <f aca="false">D302+res0*power</f>
        <v>#VALUE!</v>
      </c>
    </row>
    <row r="303" customFormat="false" ht="14.65" hidden="false" customHeight="false" outlineLevel="0" collapsed="false">
      <c r="A303" s="0" t="n">
        <v>265</v>
      </c>
      <c r="B303" s="0" t="e">
        <f aca="false">A303*dt</f>
        <v>#VALUE!</v>
      </c>
      <c r="C303" s="0" t="e">
        <f aca="false">C302+((D302-C302)/res1-C302/res2)*dt/cap2</f>
        <v>#VALUE!</v>
      </c>
      <c r="D303" s="0" t="e">
        <f aca="false">D302+(power-(D302-C302)/res1)*dt/cap1</f>
        <v>#VALUE!</v>
      </c>
      <c r="E303" s="0" t="e">
        <f aca="false">D303+res0*power</f>
        <v>#VALUE!</v>
      </c>
    </row>
    <row r="304" customFormat="false" ht="14.65" hidden="false" customHeight="false" outlineLevel="0" collapsed="false">
      <c r="A304" s="0" t="n">
        <v>266</v>
      </c>
      <c r="B304" s="0" t="e">
        <f aca="false">A304*dt</f>
        <v>#VALUE!</v>
      </c>
      <c r="C304" s="0" t="e">
        <f aca="false">C303+((D303-C303)/res1-C303/res2)*dt/cap2</f>
        <v>#VALUE!</v>
      </c>
      <c r="D304" s="0" t="e">
        <f aca="false">D303+(power-(D303-C303)/res1)*dt/cap1</f>
        <v>#VALUE!</v>
      </c>
      <c r="E304" s="0" t="e">
        <f aca="false">D304+res0*power</f>
        <v>#VALUE!</v>
      </c>
    </row>
    <row r="305" customFormat="false" ht="14.65" hidden="false" customHeight="false" outlineLevel="0" collapsed="false">
      <c r="A305" s="0" t="n">
        <v>267</v>
      </c>
      <c r="B305" s="0" t="e">
        <f aca="false">A305*dt</f>
        <v>#VALUE!</v>
      </c>
      <c r="C305" s="0" t="e">
        <f aca="false">C304+((D304-C304)/res1-C304/res2)*dt/cap2</f>
        <v>#VALUE!</v>
      </c>
      <c r="D305" s="0" t="e">
        <f aca="false">D304+(power-(D304-C304)/res1)*dt/cap1</f>
        <v>#VALUE!</v>
      </c>
      <c r="E305" s="0" t="e">
        <f aca="false">D305+res0*power</f>
        <v>#VALUE!</v>
      </c>
    </row>
    <row r="306" customFormat="false" ht="14.65" hidden="false" customHeight="false" outlineLevel="0" collapsed="false">
      <c r="A306" s="0" t="n">
        <v>268</v>
      </c>
      <c r="B306" s="0" t="e">
        <f aca="false">A306*dt</f>
        <v>#VALUE!</v>
      </c>
      <c r="C306" s="0" t="e">
        <f aca="false">C305+((D305-C305)/res1-C305/res2)*dt/cap2</f>
        <v>#VALUE!</v>
      </c>
      <c r="D306" s="0" t="e">
        <f aca="false">D305+(power-(D305-C305)/res1)*dt/cap1</f>
        <v>#VALUE!</v>
      </c>
      <c r="E306" s="0" t="e">
        <f aca="false">D306+res0*power</f>
        <v>#VALUE!</v>
      </c>
    </row>
    <row r="307" customFormat="false" ht="14.65" hidden="false" customHeight="false" outlineLevel="0" collapsed="false">
      <c r="A307" s="0" t="n">
        <v>269</v>
      </c>
      <c r="B307" s="0" t="e">
        <f aca="false">A307*dt</f>
        <v>#VALUE!</v>
      </c>
      <c r="C307" s="0" t="e">
        <f aca="false">C306+((D306-C306)/res1-C306/res2)*dt/cap2</f>
        <v>#VALUE!</v>
      </c>
      <c r="D307" s="0" t="e">
        <f aca="false">D306+(power-(D306-C306)/res1)*dt/cap1</f>
        <v>#VALUE!</v>
      </c>
      <c r="E307" s="0" t="e">
        <f aca="false">D307+res0*power</f>
        <v>#VALUE!</v>
      </c>
    </row>
    <row r="308" customFormat="false" ht="14.65" hidden="false" customHeight="false" outlineLevel="0" collapsed="false">
      <c r="A308" s="0" t="n">
        <v>270</v>
      </c>
      <c r="B308" s="0" t="e">
        <f aca="false">A308*dt</f>
        <v>#VALUE!</v>
      </c>
      <c r="C308" s="0" t="e">
        <f aca="false">C307+((D307-C307)/res1-C307/res2)*dt/cap2</f>
        <v>#VALUE!</v>
      </c>
      <c r="D308" s="0" t="e">
        <f aca="false">D307+(power-(D307-C307)/res1)*dt/cap1</f>
        <v>#VALUE!</v>
      </c>
      <c r="E308" s="0" t="e">
        <f aca="false">D308+res0*power</f>
        <v>#VALUE!</v>
      </c>
    </row>
    <row r="309" customFormat="false" ht="14.65" hidden="false" customHeight="false" outlineLevel="0" collapsed="false">
      <c r="A309" s="0" t="n">
        <v>271</v>
      </c>
      <c r="B309" s="0" t="e">
        <f aca="false">A309*dt</f>
        <v>#VALUE!</v>
      </c>
      <c r="C309" s="0" t="e">
        <f aca="false">C308+((D308-C308)/res1-C308/res2)*dt/cap2</f>
        <v>#VALUE!</v>
      </c>
      <c r="D309" s="0" t="e">
        <f aca="false">D308+(power-(D308-C308)/res1)*dt/cap1</f>
        <v>#VALUE!</v>
      </c>
      <c r="E309" s="0" t="e">
        <f aca="false">D309+res0*power</f>
        <v>#VALUE!</v>
      </c>
    </row>
    <row r="310" customFormat="false" ht="14.65" hidden="false" customHeight="false" outlineLevel="0" collapsed="false">
      <c r="A310" s="0" t="n">
        <v>272</v>
      </c>
      <c r="B310" s="0" t="e">
        <f aca="false">A310*dt</f>
        <v>#VALUE!</v>
      </c>
      <c r="C310" s="0" t="e">
        <f aca="false">C309+((D309-C309)/res1-C309/res2)*dt/cap2</f>
        <v>#VALUE!</v>
      </c>
      <c r="D310" s="0" t="e">
        <f aca="false">D309+(power-(D309-C309)/res1)*dt/cap1</f>
        <v>#VALUE!</v>
      </c>
      <c r="E310" s="0" t="e">
        <f aca="false">D310+res0*power</f>
        <v>#VALUE!</v>
      </c>
    </row>
    <row r="311" customFormat="false" ht="14.65" hidden="false" customHeight="false" outlineLevel="0" collapsed="false">
      <c r="A311" s="0" t="n">
        <v>273</v>
      </c>
      <c r="B311" s="0" t="e">
        <f aca="false">A311*dt</f>
        <v>#VALUE!</v>
      </c>
      <c r="C311" s="0" t="e">
        <f aca="false">C310+((D310-C310)/res1-C310/res2)*dt/cap2</f>
        <v>#VALUE!</v>
      </c>
      <c r="D311" s="0" t="e">
        <f aca="false">D310+(power-(D310-C310)/res1)*dt/cap1</f>
        <v>#VALUE!</v>
      </c>
      <c r="E311" s="0" t="e">
        <f aca="false">D311+res0*power</f>
        <v>#VALUE!</v>
      </c>
    </row>
    <row r="312" customFormat="false" ht="14.65" hidden="false" customHeight="false" outlineLevel="0" collapsed="false">
      <c r="A312" s="0" t="n">
        <v>274</v>
      </c>
      <c r="B312" s="0" t="e">
        <f aca="false">A312*dt</f>
        <v>#VALUE!</v>
      </c>
      <c r="C312" s="0" t="e">
        <f aca="false">C311+((D311-C311)/res1-C311/res2)*dt/cap2</f>
        <v>#VALUE!</v>
      </c>
      <c r="D312" s="0" t="e">
        <f aca="false">D311+(power-(D311-C311)/res1)*dt/cap1</f>
        <v>#VALUE!</v>
      </c>
      <c r="E312" s="0" t="e">
        <f aca="false">D312+res0*power</f>
        <v>#VALUE!</v>
      </c>
    </row>
    <row r="313" customFormat="false" ht="14.65" hidden="false" customHeight="false" outlineLevel="0" collapsed="false">
      <c r="A313" s="0" t="n">
        <v>275</v>
      </c>
      <c r="B313" s="0" t="e">
        <f aca="false">A313*dt</f>
        <v>#VALUE!</v>
      </c>
      <c r="C313" s="0" t="e">
        <f aca="false">C312+((D312-C312)/res1-C312/res2)*dt/cap2</f>
        <v>#VALUE!</v>
      </c>
      <c r="D313" s="0" t="e">
        <f aca="false">D312+(power-(D312-C312)/res1)*dt/cap1</f>
        <v>#VALUE!</v>
      </c>
      <c r="E313" s="0" t="e">
        <f aca="false">D313+res0*power</f>
        <v>#VALUE!</v>
      </c>
    </row>
    <row r="314" customFormat="false" ht="14.65" hidden="false" customHeight="false" outlineLevel="0" collapsed="false">
      <c r="A314" s="0" t="n">
        <v>276</v>
      </c>
      <c r="B314" s="0" t="e">
        <f aca="false">A314*dt</f>
        <v>#VALUE!</v>
      </c>
      <c r="C314" s="0" t="e">
        <f aca="false">C313+((D313-C313)/res1-C313/res2)*dt/cap2</f>
        <v>#VALUE!</v>
      </c>
      <c r="D314" s="0" t="e">
        <f aca="false">D313+(power-(D313-C313)/res1)*dt/cap1</f>
        <v>#VALUE!</v>
      </c>
      <c r="E314" s="0" t="e">
        <f aca="false">D314+res0*power</f>
        <v>#VALUE!</v>
      </c>
    </row>
    <row r="315" customFormat="false" ht="14.65" hidden="false" customHeight="false" outlineLevel="0" collapsed="false">
      <c r="A315" s="0" t="n">
        <v>277</v>
      </c>
      <c r="B315" s="0" t="e">
        <f aca="false">A315*dt</f>
        <v>#VALUE!</v>
      </c>
      <c r="C315" s="0" t="e">
        <f aca="false">C314+((D314-C314)/res1-C314/res2)*dt/cap2</f>
        <v>#VALUE!</v>
      </c>
      <c r="D315" s="0" t="e">
        <f aca="false">D314+(power-(D314-C314)/res1)*dt/cap1</f>
        <v>#VALUE!</v>
      </c>
      <c r="E315" s="0" t="e">
        <f aca="false">D315+res0*power</f>
        <v>#VALUE!</v>
      </c>
    </row>
    <row r="316" customFormat="false" ht="14.65" hidden="false" customHeight="false" outlineLevel="0" collapsed="false">
      <c r="A316" s="0" t="n">
        <v>278</v>
      </c>
      <c r="B316" s="0" t="e">
        <f aca="false">A316*dt</f>
        <v>#VALUE!</v>
      </c>
      <c r="C316" s="0" t="e">
        <f aca="false">C315+((D315-C315)/res1-C315/res2)*dt/cap2</f>
        <v>#VALUE!</v>
      </c>
      <c r="D316" s="0" t="e">
        <f aca="false">D315+(power-(D315-C315)/res1)*dt/cap1</f>
        <v>#VALUE!</v>
      </c>
      <c r="E316" s="0" t="e">
        <f aca="false">D316+res0*power</f>
        <v>#VALUE!</v>
      </c>
    </row>
    <row r="317" customFormat="false" ht="14.65" hidden="false" customHeight="false" outlineLevel="0" collapsed="false">
      <c r="A317" s="0" t="n">
        <v>279</v>
      </c>
      <c r="B317" s="0" t="e">
        <f aca="false">A317*dt</f>
        <v>#VALUE!</v>
      </c>
      <c r="C317" s="0" t="e">
        <f aca="false">C316+((D316-C316)/res1-C316/res2)*dt/cap2</f>
        <v>#VALUE!</v>
      </c>
      <c r="D317" s="0" t="e">
        <f aca="false">D316+(power-(D316-C316)/res1)*dt/cap1</f>
        <v>#VALUE!</v>
      </c>
      <c r="E317" s="0" t="e">
        <f aca="false">D317+res0*power</f>
        <v>#VALUE!</v>
      </c>
    </row>
    <row r="318" customFormat="false" ht="14.65" hidden="false" customHeight="false" outlineLevel="0" collapsed="false">
      <c r="A318" s="0" t="n">
        <v>280</v>
      </c>
      <c r="B318" s="0" t="e">
        <f aca="false">A318*dt</f>
        <v>#VALUE!</v>
      </c>
      <c r="C318" s="0" t="e">
        <f aca="false">C317+((D317-C317)/res1-C317/res2)*dt/cap2</f>
        <v>#VALUE!</v>
      </c>
      <c r="D318" s="0" t="e">
        <f aca="false">D317+(power-(D317-C317)/res1)*dt/cap1</f>
        <v>#VALUE!</v>
      </c>
      <c r="E318" s="0" t="e">
        <f aca="false">D318+res0*power</f>
        <v>#VALUE!</v>
      </c>
    </row>
    <row r="319" customFormat="false" ht="14.65" hidden="false" customHeight="false" outlineLevel="0" collapsed="false">
      <c r="A319" s="0" t="n">
        <v>281</v>
      </c>
      <c r="B319" s="0" t="e">
        <f aca="false">A319*dt</f>
        <v>#VALUE!</v>
      </c>
      <c r="C319" s="0" t="e">
        <f aca="false">C318+((D318-C318)/res1-C318/res2)*dt/cap2</f>
        <v>#VALUE!</v>
      </c>
      <c r="D319" s="0" t="e">
        <f aca="false">D318+(power-(D318-C318)/res1)*dt/cap1</f>
        <v>#VALUE!</v>
      </c>
      <c r="E319" s="0" t="e">
        <f aca="false">D319+res0*power</f>
        <v>#VALUE!</v>
      </c>
    </row>
    <row r="320" customFormat="false" ht="14.65" hidden="false" customHeight="false" outlineLevel="0" collapsed="false">
      <c r="A320" s="0" t="n">
        <v>282</v>
      </c>
      <c r="B320" s="0" t="e">
        <f aca="false">A320*dt</f>
        <v>#VALUE!</v>
      </c>
      <c r="C320" s="0" t="e">
        <f aca="false">C319+((D319-C319)/res1-C319/res2)*dt/cap2</f>
        <v>#VALUE!</v>
      </c>
      <c r="D320" s="0" t="e">
        <f aca="false">D319+(power-(D319-C319)/res1)*dt/cap1</f>
        <v>#VALUE!</v>
      </c>
      <c r="E320" s="0" t="e">
        <f aca="false">D320+res0*power</f>
        <v>#VALUE!</v>
      </c>
    </row>
    <row r="321" customFormat="false" ht="14.65" hidden="false" customHeight="false" outlineLevel="0" collapsed="false">
      <c r="A321" s="0" t="n">
        <v>283</v>
      </c>
      <c r="B321" s="0" t="e">
        <f aca="false">A321*dt</f>
        <v>#VALUE!</v>
      </c>
      <c r="C321" s="0" t="e">
        <f aca="false">C320+((D320-C320)/res1-C320/res2)*dt/cap2</f>
        <v>#VALUE!</v>
      </c>
      <c r="D321" s="0" t="e">
        <f aca="false">D320+(power-(D320-C320)/res1)*dt/cap1</f>
        <v>#VALUE!</v>
      </c>
      <c r="E321" s="0" t="e">
        <f aca="false">D321+res0*power</f>
        <v>#VALUE!</v>
      </c>
    </row>
    <row r="322" customFormat="false" ht="14.65" hidden="false" customHeight="false" outlineLevel="0" collapsed="false">
      <c r="A322" s="0" t="n">
        <v>284</v>
      </c>
      <c r="B322" s="0" t="e">
        <f aca="false">A322*dt</f>
        <v>#VALUE!</v>
      </c>
      <c r="C322" s="0" t="e">
        <f aca="false">C321+((D321-C321)/res1-C321/res2)*dt/cap2</f>
        <v>#VALUE!</v>
      </c>
      <c r="D322" s="0" t="e">
        <f aca="false">D321+(power-(D321-C321)/res1)*dt/cap1</f>
        <v>#VALUE!</v>
      </c>
      <c r="E322" s="0" t="e">
        <f aca="false">D322+res0*power</f>
        <v>#VALUE!</v>
      </c>
    </row>
    <row r="323" customFormat="false" ht="14.65" hidden="false" customHeight="false" outlineLevel="0" collapsed="false">
      <c r="A323" s="0" t="n">
        <v>285</v>
      </c>
      <c r="B323" s="0" t="e">
        <f aca="false">A323*dt</f>
        <v>#VALUE!</v>
      </c>
      <c r="C323" s="0" t="e">
        <f aca="false">C322+((D322-C322)/res1-C322/res2)*dt/cap2</f>
        <v>#VALUE!</v>
      </c>
      <c r="D323" s="0" t="e">
        <f aca="false">D322+(power-(D322-C322)/res1)*dt/cap1</f>
        <v>#VALUE!</v>
      </c>
      <c r="E323" s="0" t="e">
        <f aca="false">D323+res0*power</f>
        <v>#VALUE!</v>
      </c>
    </row>
    <row r="324" customFormat="false" ht="14.65" hidden="false" customHeight="false" outlineLevel="0" collapsed="false">
      <c r="A324" s="0" t="n">
        <v>286</v>
      </c>
      <c r="B324" s="0" t="e">
        <f aca="false">A324*dt</f>
        <v>#VALUE!</v>
      </c>
      <c r="C324" s="0" t="e">
        <f aca="false">C323+((D323-C323)/res1-C323/res2)*dt/cap2</f>
        <v>#VALUE!</v>
      </c>
      <c r="D324" s="0" t="e">
        <f aca="false">D323+(power-(D323-C323)/res1)*dt/cap1</f>
        <v>#VALUE!</v>
      </c>
      <c r="E324" s="0" t="e">
        <f aca="false">D324+res0*power</f>
        <v>#VALUE!</v>
      </c>
    </row>
    <row r="325" customFormat="false" ht="14.65" hidden="false" customHeight="false" outlineLevel="0" collapsed="false">
      <c r="A325" s="0" t="n">
        <v>287</v>
      </c>
      <c r="B325" s="0" t="e">
        <f aca="false">A325*dt</f>
        <v>#VALUE!</v>
      </c>
      <c r="C325" s="0" t="e">
        <f aca="false">C324+((D324-C324)/res1-C324/res2)*dt/cap2</f>
        <v>#VALUE!</v>
      </c>
      <c r="D325" s="0" t="e">
        <f aca="false">D324+(power-(D324-C324)/res1)*dt/cap1</f>
        <v>#VALUE!</v>
      </c>
      <c r="E325" s="0" t="e">
        <f aca="false">D325+res0*power</f>
        <v>#VALUE!</v>
      </c>
    </row>
    <row r="326" customFormat="false" ht="14.65" hidden="false" customHeight="false" outlineLevel="0" collapsed="false">
      <c r="A326" s="0" t="n">
        <v>288</v>
      </c>
      <c r="B326" s="0" t="e">
        <f aca="false">A326*dt</f>
        <v>#VALUE!</v>
      </c>
      <c r="C326" s="0" t="e">
        <f aca="false">C325+((D325-C325)/res1-C325/res2)*dt/cap2</f>
        <v>#VALUE!</v>
      </c>
      <c r="D326" s="0" t="e">
        <f aca="false">D325+(power-(D325-C325)/res1)*dt/cap1</f>
        <v>#VALUE!</v>
      </c>
      <c r="E326" s="0" t="e">
        <f aca="false">D326+res0*power</f>
        <v>#VALUE!</v>
      </c>
    </row>
    <row r="327" customFormat="false" ht="14.65" hidden="false" customHeight="false" outlineLevel="0" collapsed="false">
      <c r="A327" s="0" t="n">
        <v>289</v>
      </c>
      <c r="B327" s="0" t="e">
        <f aca="false">A327*dt</f>
        <v>#VALUE!</v>
      </c>
      <c r="C327" s="0" t="e">
        <f aca="false">C326+((D326-C326)/res1-C326/res2)*dt/cap2</f>
        <v>#VALUE!</v>
      </c>
      <c r="D327" s="0" t="e">
        <f aca="false">D326+(power-(D326-C326)/res1)*dt/cap1</f>
        <v>#VALUE!</v>
      </c>
      <c r="E327" s="0" t="e">
        <f aca="false">D327+res0*power</f>
        <v>#VALUE!</v>
      </c>
    </row>
    <row r="328" customFormat="false" ht="14.65" hidden="false" customHeight="false" outlineLevel="0" collapsed="false">
      <c r="A328" s="0" t="n">
        <v>290</v>
      </c>
      <c r="B328" s="0" t="e">
        <f aca="false">A328*dt</f>
        <v>#VALUE!</v>
      </c>
      <c r="C328" s="0" t="e">
        <f aca="false">C327+((D327-C327)/res1-C327/res2)*dt/cap2</f>
        <v>#VALUE!</v>
      </c>
      <c r="D328" s="0" t="e">
        <f aca="false">D327+(power-(D327-C327)/res1)*dt/cap1</f>
        <v>#VALUE!</v>
      </c>
      <c r="E328" s="0" t="e">
        <f aca="false">D328+res0*power</f>
        <v>#VALUE!</v>
      </c>
    </row>
    <row r="329" customFormat="false" ht="14.65" hidden="false" customHeight="false" outlineLevel="0" collapsed="false">
      <c r="A329" s="0" t="n">
        <v>291</v>
      </c>
      <c r="B329" s="0" t="e">
        <f aca="false">A329*dt</f>
        <v>#VALUE!</v>
      </c>
      <c r="C329" s="0" t="e">
        <f aca="false">C328+((D328-C328)/res1-C328/res2)*dt/cap2</f>
        <v>#VALUE!</v>
      </c>
      <c r="D329" s="0" t="e">
        <f aca="false">D328+(power-(D328-C328)/res1)*dt/cap1</f>
        <v>#VALUE!</v>
      </c>
      <c r="E329" s="0" t="e">
        <f aca="false">D329+res0*power</f>
        <v>#VALUE!</v>
      </c>
    </row>
    <row r="330" customFormat="false" ht="14.65" hidden="false" customHeight="false" outlineLevel="0" collapsed="false">
      <c r="A330" s="0" t="n">
        <v>292</v>
      </c>
      <c r="B330" s="0" t="e">
        <f aca="false">A330*dt</f>
        <v>#VALUE!</v>
      </c>
      <c r="C330" s="0" t="e">
        <f aca="false">C329+((D329-C329)/res1-C329/res2)*dt/cap2</f>
        <v>#VALUE!</v>
      </c>
      <c r="D330" s="0" t="e">
        <f aca="false">D329+(power-(D329-C329)/res1)*dt/cap1</f>
        <v>#VALUE!</v>
      </c>
      <c r="E330" s="0" t="e">
        <f aca="false">D330+res0*power</f>
        <v>#VALUE!</v>
      </c>
    </row>
    <row r="331" customFormat="false" ht="14.65" hidden="false" customHeight="false" outlineLevel="0" collapsed="false">
      <c r="A331" s="0" t="n">
        <v>293</v>
      </c>
      <c r="B331" s="0" t="e">
        <f aca="false">A331*dt</f>
        <v>#VALUE!</v>
      </c>
      <c r="C331" s="0" t="e">
        <f aca="false">C330+((D330-C330)/res1-C330/res2)*dt/cap2</f>
        <v>#VALUE!</v>
      </c>
      <c r="D331" s="0" t="e">
        <f aca="false">D330+(power-(D330-C330)/res1)*dt/cap1</f>
        <v>#VALUE!</v>
      </c>
      <c r="E331" s="0" t="e">
        <f aca="false">D331+res0*power</f>
        <v>#VALUE!</v>
      </c>
    </row>
    <row r="332" customFormat="false" ht="14.65" hidden="false" customHeight="false" outlineLevel="0" collapsed="false">
      <c r="A332" s="0" t="n">
        <v>294</v>
      </c>
      <c r="B332" s="0" t="e">
        <f aca="false">A332*dt</f>
        <v>#VALUE!</v>
      </c>
      <c r="C332" s="0" t="e">
        <f aca="false">C331+((D331-C331)/res1-C331/res2)*dt/cap2</f>
        <v>#VALUE!</v>
      </c>
      <c r="D332" s="0" t="e">
        <f aca="false">D331+(power-(D331-C331)/res1)*dt/cap1</f>
        <v>#VALUE!</v>
      </c>
      <c r="E332" s="0" t="e">
        <f aca="false">D332+res0*power</f>
        <v>#VALUE!</v>
      </c>
    </row>
    <row r="333" customFormat="false" ht="14.65" hidden="false" customHeight="false" outlineLevel="0" collapsed="false">
      <c r="A333" s="0" t="n">
        <v>295</v>
      </c>
      <c r="B333" s="0" t="e">
        <f aca="false">A333*dt</f>
        <v>#VALUE!</v>
      </c>
      <c r="C333" s="0" t="e">
        <f aca="false">C332+((D332-C332)/res1-C332/res2)*dt/cap2</f>
        <v>#VALUE!</v>
      </c>
      <c r="D333" s="0" t="e">
        <f aca="false">D332+(power-(D332-C332)/res1)*dt/cap1</f>
        <v>#VALUE!</v>
      </c>
      <c r="E333" s="0" t="e">
        <f aca="false">D333+res0*power</f>
        <v>#VALUE!</v>
      </c>
    </row>
    <row r="334" customFormat="false" ht="14.65" hidden="false" customHeight="false" outlineLevel="0" collapsed="false">
      <c r="A334" s="0" t="n">
        <v>296</v>
      </c>
      <c r="B334" s="0" t="e">
        <f aca="false">A334*dt</f>
        <v>#VALUE!</v>
      </c>
      <c r="C334" s="0" t="e">
        <f aca="false">C333+((D333-C333)/res1-C333/res2)*dt/cap2</f>
        <v>#VALUE!</v>
      </c>
      <c r="D334" s="0" t="e">
        <f aca="false">D333+(power-(D333-C333)/res1)*dt/cap1</f>
        <v>#VALUE!</v>
      </c>
      <c r="E334" s="0" t="e">
        <f aca="false">D334+res0*power</f>
        <v>#VALUE!</v>
      </c>
    </row>
    <row r="335" customFormat="false" ht="14.65" hidden="false" customHeight="false" outlineLevel="0" collapsed="false">
      <c r="A335" s="0" t="n">
        <v>297</v>
      </c>
      <c r="B335" s="0" t="e">
        <f aca="false">A335*dt</f>
        <v>#VALUE!</v>
      </c>
      <c r="C335" s="0" t="e">
        <f aca="false">C334+((D334-C334)/res1-C334/res2)*dt/cap2</f>
        <v>#VALUE!</v>
      </c>
      <c r="D335" s="0" t="e">
        <f aca="false">D334+(power-(D334-C334)/res1)*dt/cap1</f>
        <v>#VALUE!</v>
      </c>
      <c r="E335" s="0" t="e">
        <f aca="false">D335+res0*power</f>
        <v>#VALUE!</v>
      </c>
    </row>
    <row r="336" customFormat="false" ht="14.65" hidden="false" customHeight="false" outlineLevel="0" collapsed="false">
      <c r="A336" s="0" t="n">
        <v>298</v>
      </c>
      <c r="B336" s="0" t="e">
        <f aca="false">A336*dt</f>
        <v>#VALUE!</v>
      </c>
      <c r="C336" s="0" t="e">
        <f aca="false">C335+((D335-C335)/res1-C335/res2)*dt/cap2</f>
        <v>#VALUE!</v>
      </c>
      <c r="D336" s="0" t="e">
        <f aca="false">D335+(power-(D335-C335)/res1)*dt/cap1</f>
        <v>#VALUE!</v>
      </c>
      <c r="E336" s="0" t="e">
        <f aca="false">D336+res0*power</f>
        <v>#VALUE!</v>
      </c>
    </row>
    <row r="337" customFormat="false" ht="14.65" hidden="false" customHeight="false" outlineLevel="0" collapsed="false">
      <c r="A337" s="0" t="n">
        <v>299</v>
      </c>
      <c r="B337" s="0" t="e">
        <f aca="false">A337*dt</f>
        <v>#VALUE!</v>
      </c>
      <c r="C337" s="0" t="e">
        <f aca="false">C336+((D336-C336)/res1-C336/res2)*dt/cap2</f>
        <v>#VALUE!</v>
      </c>
      <c r="D337" s="0" t="e">
        <f aca="false">D336+(power-(D336-C336)/res1)*dt/cap1</f>
        <v>#VALUE!</v>
      </c>
      <c r="E337" s="0" t="e">
        <f aca="false">D337+res0*power</f>
        <v>#VALUE!</v>
      </c>
    </row>
    <row r="338" customFormat="false" ht="14.65" hidden="false" customHeight="false" outlineLevel="0" collapsed="false">
      <c r="A338" s="0" t="n">
        <v>300</v>
      </c>
      <c r="B338" s="0" t="e">
        <f aca="false">A338*dt</f>
        <v>#VALUE!</v>
      </c>
      <c r="C338" s="0" t="e">
        <f aca="false">C337+((D337-C337)/res1-C337/res2)*dt/cap2</f>
        <v>#VALUE!</v>
      </c>
      <c r="D338" s="0" t="e">
        <f aca="false">D337+(power-(D337-C337)/res1)*dt/cap1</f>
        <v>#VALUE!</v>
      </c>
      <c r="E338" s="0" t="e">
        <f aca="false">D338+res0*power</f>
        <v>#VALUE!</v>
      </c>
    </row>
    <row r="339" customFormat="false" ht="14.65" hidden="false" customHeight="false" outlineLevel="0" collapsed="false">
      <c r="A339" s="0" t="n">
        <v>301</v>
      </c>
      <c r="B339" s="0" t="e">
        <f aca="false">A339*dt</f>
        <v>#VALUE!</v>
      </c>
      <c r="C339" s="0" t="e">
        <f aca="false">C338+((D338-C338)/res1-C338/res2)*dt/cap2</f>
        <v>#VALUE!</v>
      </c>
      <c r="D339" s="0" t="e">
        <f aca="false">D338+(power-(D338-C338)/res1)*dt/cap1</f>
        <v>#VALUE!</v>
      </c>
      <c r="E339" s="0" t="e">
        <f aca="false">D339+res0*power</f>
        <v>#VALUE!</v>
      </c>
    </row>
    <row r="340" customFormat="false" ht="14.65" hidden="false" customHeight="false" outlineLevel="0" collapsed="false">
      <c r="A340" s="0" t="n">
        <v>302</v>
      </c>
      <c r="B340" s="0" t="e">
        <f aca="false">A340*dt</f>
        <v>#VALUE!</v>
      </c>
      <c r="C340" s="0" t="e">
        <f aca="false">C339+((D339-C339)/res1-C339/res2)*dt/cap2</f>
        <v>#VALUE!</v>
      </c>
      <c r="D340" s="0" t="e">
        <f aca="false">D339+(power-(D339-C339)/res1)*dt/cap1</f>
        <v>#VALUE!</v>
      </c>
      <c r="E340" s="0" t="e">
        <f aca="false">D340+res0*power</f>
        <v>#VALUE!</v>
      </c>
    </row>
    <row r="341" customFormat="false" ht="14.65" hidden="false" customHeight="false" outlineLevel="0" collapsed="false">
      <c r="A341" s="0" t="n">
        <v>303</v>
      </c>
      <c r="B341" s="0" t="e">
        <f aca="false">A341*dt</f>
        <v>#VALUE!</v>
      </c>
      <c r="C341" s="0" t="e">
        <f aca="false">C340+((D340-C340)/res1-C340/res2)*dt/cap2</f>
        <v>#VALUE!</v>
      </c>
      <c r="D341" s="0" t="e">
        <f aca="false">D340+(power-(D340-C340)/res1)*dt/cap1</f>
        <v>#VALUE!</v>
      </c>
      <c r="E341" s="0" t="e">
        <f aca="false">D341+res0*power</f>
        <v>#VALUE!</v>
      </c>
    </row>
    <row r="342" customFormat="false" ht="14.65" hidden="false" customHeight="false" outlineLevel="0" collapsed="false">
      <c r="A342" s="0" t="n">
        <v>304</v>
      </c>
      <c r="B342" s="0" t="e">
        <f aca="false">A342*dt</f>
        <v>#VALUE!</v>
      </c>
      <c r="C342" s="0" t="e">
        <f aca="false">C341+((D341-C341)/res1-C341/res2)*dt/cap2</f>
        <v>#VALUE!</v>
      </c>
      <c r="D342" s="0" t="e">
        <f aca="false">D341+(power-(D341-C341)/res1)*dt/cap1</f>
        <v>#VALUE!</v>
      </c>
      <c r="E342" s="0" t="e">
        <f aca="false">D342+res0*power</f>
        <v>#VALUE!</v>
      </c>
    </row>
    <row r="343" customFormat="false" ht="14.65" hidden="false" customHeight="false" outlineLevel="0" collapsed="false">
      <c r="A343" s="0" t="n">
        <v>305</v>
      </c>
      <c r="B343" s="0" t="e">
        <f aca="false">A343*dt</f>
        <v>#VALUE!</v>
      </c>
      <c r="C343" s="0" t="e">
        <f aca="false">C342+((D342-C342)/res1-C342/res2)*dt/cap2</f>
        <v>#VALUE!</v>
      </c>
      <c r="D343" s="0" t="e">
        <f aca="false">D342+(power-(D342-C342)/res1)*dt/cap1</f>
        <v>#VALUE!</v>
      </c>
      <c r="E343" s="0" t="e">
        <f aca="false">D343+res0*power</f>
        <v>#VALUE!</v>
      </c>
    </row>
    <row r="344" customFormat="false" ht="14.65" hidden="false" customHeight="false" outlineLevel="0" collapsed="false">
      <c r="A344" s="0" t="n">
        <v>306</v>
      </c>
      <c r="B344" s="0" t="e">
        <f aca="false">A344*dt</f>
        <v>#VALUE!</v>
      </c>
      <c r="C344" s="0" t="e">
        <f aca="false">C343+((D343-C343)/res1-C343/res2)*dt/cap2</f>
        <v>#VALUE!</v>
      </c>
      <c r="D344" s="0" t="e">
        <f aca="false">D343+(power-(D343-C343)/res1)*dt/cap1</f>
        <v>#VALUE!</v>
      </c>
      <c r="E344" s="0" t="e">
        <f aca="false">D344+res0*power</f>
        <v>#VALUE!</v>
      </c>
    </row>
    <row r="345" customFormat="false" ht="14.65" hidden="false" customHeight="false" outlineLevel="0" collapsed="false">
      <c r="A345" s="0" t="n">
        <v>307</v>
      </c>
      <c r="B345" s="0" t="e">
        <f aca="false">A345*dt</f>
        <v>#VALUE!</v>
      </c>
      <c r="C345" s="0" t="e">
        <f aca="false">C344+((D344-C344)/res1-C344/res2)*dt/cap2</f>
        <v>#VALUE!</v>
      </c>
      <c r="D345" s="0" t="e">
        <f aca="false">D344+(power-(D344-C344)/res1)*dt/cap1</f>
        <v>#VALUE!</v>
      </c>
      <c r="E345" s="0" t="e">
        <f aca="false">D345+res0*power</f>
        <v>#VALUE!</v>
      </c>
    </row>
    <row r="346" customFormat="false" ht="14.65" hidden="false" customHeight="false" outlineLevel="0" collapsed="false">
      <c r="A346" s="0" t="n">
        <v>308</v>
      </c>
      <c r="B346" s="0" t="e">
        <f aca="false">A346*dt</f>
        <v>#VALUE!</v>
      </c>
      <c r="C346" s="0" t="e">
        <f aca="false">C345+((D345-C345)/res1-C345/res2)*dt/cap2</f>
        <v>#VALUE!</v>
      </c>
      <c r="D346" s="0" t="e">
        <f aca="false">D345+(power-(D345-C345)/res1)*dt/cap1</f>
        <v>#VALUE!</v>
      </c>
      <c r="E346" s="0" t="e">
        <f aca="false">D346+res0*power</f>
        <v>#VALUE!</v>
      </c>
    </row>
    <row r="347" customFormat="false" ht="14.65" hidden="false" customHeight="false" outlineLevel="0" collapsed="false">
      <c r="A347" s="0" t="n">
        <v>309</v>
      </c>
      <c r="B347" s="0" t="e">
        <f aca="false">A347*dt</f>
        <v>#VALUE!</v>
      </c>
      <c r="C347" s="0" t="e">
        <f aca="false">C346+((D346-C346)/res1-C346/res2)*dt/cap2</f>
        <v>#VALUE!</v>
      </c>
      <c r="D347" s="0" t="e">
        <f aca="false">D346+(power-(D346-C346)/res1)*dt/cap1</f>
        <v>#VALUE!</v>
      </c>
      <c r="E347" s="0" t="e">
        <f aca="false">D347+res0*power</f>
        <v>#VALUE!</v>
      </c>
    </row>
    <row r="348" customFormat="false" ht="14.65" hidden="false" customHeight="false" outlineLevel="0" collapsed="false">
      <c r="A348" s="0" t="n">
        <v>310</v>
      </c>
      <c r="B348" s="0" t="e">
        <f aca="false">A348*dt</f>
        <v>#VALUE!</v>
      </c>
      <c r="C348" s="0" t="e">
        <f aca="false">C347+((D347-C347)/res1-C347/res2)*dt/cap2</f>
        <v>#VALUE!</v>
      </c>
      <c r="D348" s="0" t="e">
        <f aca="false">D347+(power-(D347-C347)/res1)*dt/cap1</f>
        <v>#VALUE!</v>
      </c>
      <c r="E348" s="0" t="e">
        <f aca="false">D348+res0*power</f>
        <v>#VALUE!</v>
      </c>
    </row>
    <row r="349" customFormat="false" ht="14.65" hidden="false" customHeight="false" outlineLevel="0" collapsed="false">
      <c r="A349" s="0" t="n">
        <v>311</v>
      </c>
      <c r="B349" s="0" t="e">
        <f aca="false">A349*dt</f>
        <v>#VALUE!</v>
      </c>
      <c r="C349" s="0" t="e">
        <f aca="false">C348+((D348-C348)/res1-C348/res2)*dt/cap2</f>
        <v>#VALUE!</v>
      </c>
      <c r="D349" s="0" t="e">
        <f aca="false">D348+(power-(D348-C348)/res1)*dt/cap1</f>
        <v>#VALUE!</v>
      </c>
      <c r="E349" s="0" t="e">
        <f aca="false">D349+res0*power</f>
        <v>#VALUE!</v>
      </c>
    </row>
    <row r="350" customFormat="false" ht="14.65" hidden="false" customHeight="false" outlineLevel="0" collapsed="false">
      <c r="A350" s="0" t="n">
        <v>312</v>
      </c>
      <c r="B350" s="0" t="e">
        <f aca="false">A350*dt</f>
        <v>#VALUE!</v>
      </c>
      <c r="C350" s="0" t="e">
        <f aca="false">C349+((D349-C349)/res1-C349/res2)*dt/cap2</f>
        <v>#VALUE!</v>
      </c>
      <c r="D350" s="0" t="e">
        <f aca="false">D349+(power-(D349-C349)/res1)*dt/cap1</f>
        <v>#VALUE!</v>
      </c>
      <c r="E350" s="0" t="e">
        <f aca="false">D350+res0*power</f>
        <v>#VALUE!</v>
      </c>
    </row>
    <row r="351" customFormat="false" ht="14.65" hidden="false" customHeight="false" outlineLevel="0" collapsed="false">
      <c r="A351" s="0" t="n">
        <v>313</v>
      </c>
      <c r="B351" s="0" t="e">
        <f aca="false">A351*dt</f>
        <v>#VALUE!</v>
      </c>
      <c r="C351" s="0" t="e">
        <f aca="false">C350+((D350-C350)/res1-C350/res2)*dt/cap2</f>
        <v>#VALUE!</v>
      </c>
      <c r="D351" s="0" t="e">
        <f aca="false">D350+(power-(D350-C350)/res1)*dt/cap1</f>
        <v>#VALUE!</v>
      </c>
      <c r="E351" s="0" t="e">
        <f aca="false">D351+res0*power</f>
        <v>#VALUE!</v>
      </c>
    </row>
    <row r="352" customFormat="false" ht="14.65" hidden="false" customHeight="false" outlineLevel="0" collapsed="false">
      <c r="A352" s="0" t="n">
        <v>314</v>
      </c>
      <c r="B352" s="0" t="e">
        <f aca="false">A352*dt</f>
        <v>#VALUE!</v>
      </c>
      <c r="C352" s="0" t="e">
        <f aca="false">C351+((D351-C351)/res1-C351/res2)*dt/cap2</f>
        <v>#VALUE!</v>
      </c>
      <c r="D352" s="0" t="e">
        <f aca="false">D351+(power-(D351-C351)/res1)*dt/cap1</f>
        <v>#VALUE!</v>
      </c>
      <c r="E352" s="0" t="e">
        <f aca="false">D352+res0*power</f>
        <v>#VALUE!</v>
      </c>
    </row>
    <row r="353" customFormat="false" ht="14.65" hidden="false" customHeight="false" outlineLevel="0" collapsed="false">
      <c r="A353" s="0" t="n">
        <v>315</v>
      </c>
      <c r="B353" s="0" t="e">
        <f aca="false">A353*dt</f>
        <v>#VALUE!</v>
      </c>
      <c r="C353" s="0" t="e">
        <f aca="false">C352+((D352-C352)/res1-C352/res2)*dt/cap2</f>
        <v>#VALUE!</v>
      </c>
      <c r="D353" s="0" t="e">
        <f aca="false">D352+(power-(D352-C352)/res1)*dt/cap1</f>
        <v>#VALUE!</v>
      </c>
      <c r="E353" s="0" t="e">
        <f aca="false">D353+res0*power</f>
        <v>#VALUE!</v>
      </c>
    </row>
    <row r="354" customFormat="false" ht="14.65" hidden="false" customHeight="false" outlineLevel="0" collapsed="false">
      <c r="A354" s="0" t="n">
        <v>316</v>
      </c>
      <c r="B354" s="0" t="e">
        <f aca="false">A354*dt</f>
        <v>#VALUE!</v>
      </c>
      <c r="C354" s="0" t="e">
        <f aca="false">C353+((D353-C353)/res1-C353/res2)*dt/cap2</f>
        <v>#VALUE!</v>
      </c>
      <c r="D354" s="0" t="e">
        <f aca="false">D353+(power-(D353-C353)/res1)*dt/cap1</f>
        <v>#VALUE!</v>
      </c>
      <c r="E354" s="0" t="e">
        <f aca="false">D354+res0*power</f>
        <v>#VALUE!</v>
      </c>
    </row>
    <row r="355" customFormat="false" ht="14.65" hidden="false" customHeight="false" outlineLevel="0" collapsed="false">
      <c r="A355" s="0" t="n">
        <v>317</v>
      </c>
      <c r="B355" s="0" t="e">
        <f aca="false">A355*dt</f>
        <v>#VALUE!</v>
      </c>
      <c r="C355" s="0" t="e">
        <f aca="false">C354+((D354-C354)/res1-C354/res2)*dt/cap2</f>
        <v>#VALUE!</v>
      </c>
      <c r="D355" s="0" t="e">
        <f aca="false">D354+(power-(D354-C354)/res1)*dt/cap1</f>
        <v>#VALUE!</v>
      </c>
      <c r="E355" s="0" t="e">
        <f aca="false">D355+res0*power</f>
        <v>#VALUE!</v>
      </c>
    </row>
    <row r="356" customFormat="false" ht="14.65" hidden="false" customHeight="false" outlineLevel="0" collapsed="false">
      <c r="A356" s="0" t="n">
        <v>318</v>
      </c>
      <c r="B356" s="0" t="e">
        <f aca="false">A356*dt</f>
        <v>#VALUE!</v>
      </c>
      <c r="C356" s="0" t="e">
        <f aca="false">C355+((D355-C355)/res1-C355/res2)*dt/cap2</f>
        <v>#VALUE!</v>
      </c>
      <c r="D356" s="0" t="e">
        <f aca="false">D355+(power-(D355-C355)/res1)*dt/cap1</f>
        <v>#VALUE!</v>
      </c>
      <c r="E356" s="0" t="e">
        <f aca="false">D356+res0*power</f>
        <v>#VALUE!</v>
      </c>
    </row>
    <row r="357" customFormat="false" ht="14.65" hidden="false" customHeight="false" outlineLevel="0" collapsed="false">
      <c r="A357" s="0" t="n">
        <v>319</v>
      </c>
      <c r="B357" s="0" t="e">
        <f aca="false">A357*dt</f>
        <v>#VALUE!</v>
      </c>
      <c r="C357" s="0" t="e">
        <f aca="false">C356+((D356-C356)/res1-C356/res2)*dt/cap2</f>
        <v>#VALUE!</v>
      </c>
      <c r="D357" s="0" t="e">
        <f aca="false">D356+(power-(D356-C356)/res1)*dt/cap1</f>
        <v>#VALUE!</v>
      </c>
      <c r="E357" s="0" t="e">
        <f aca="false">D357+res0*power</f>
        <v>#VALUE!</v>
      </c>
    </row>
    <row r="358" customFormat="false" ht="14.65" hidden="false" customHeight="false" outlineLevel="0" collapsed="false">
      <c r="A358" s="0" t="n">
        <v>320</v>
      </c>
      <c r="B358" s="0" t="e">
        <f aca="false">A358*dt</f>
        <v>#VALUE!</v>
      </c>
      <c r="C358" s="0" t="e">
        <f aca="false">C357+((D357-C357)/res1-C357/res2)*dt/cap2</f>
        <v>#VALUE!</v>
      </c>
      <c r="D358" s="0" t="e">
        <f aca="false">D357+(power-(D357-C357)/res1)*dt/cap1</f>
        <v>#VALUE!</v>
      </c>
      <c r="E358" s="0" t="e">
        <f aca="false">D358+res0*power</f>
        <v>#VALUE!</v>
      </c>
    </row>
    <row r="359" customFormat="false" ht="14.65" hidden="false" customHeight="false" outlineLevel="0" collapsed="false">
      <c r="A359" s="0" t="n">
        <v>321</v>
      </c>
      <c r="B359" s="0" t="e">
        <f aca="false">A359*dt</f>
        <v>#VALUE!</v>
      </c>
      <c r="C359" s="0" t="e">
        <f aca="false">C358+((D358-C358)/res1-C358/res2)*dt/cap2</f>
        <v>#VALUE!</v>
      </c>
      <c r="D359" s="0" t="e">
        <f aca="false">D358+(power-(D358-C358)/res1)*dt/cap1</f>
        <v>#VALUE!</v>
      </c>
      <c r="E359" s="0" t="e">
        <f aca="false">D359+res0*power</f>
        <v>#VALUE!</v>
      </c>
    </row>
    <row r="360" customFormat="false" ht="14.65" hidden="false" customHeight="false" outlineLevel="0" collapsed="false">
      <c r="A360" s="0" t="n">
        <v>322</v>
      </c>
      <c r="B360" s="0" t="e">
        <f aca="false">A360*dt</f>
        <v>#VALUE!</v>
      </c>
      <c r="C360" s="0" t="e">
        <f aca="false">C359+((D359-C359)/res1-C359/res2)*dt/cap2</f>
        <v>#VALUE!</v>
      </c>
      <c r="D360" s="0" t="e">
        <f aca="false">D359+(power-(D359-C359)/res1)*dt/cap1</f>
        <v>#VALUE!</v>
      </c>
      <c r="E360" s="0" t="e">
        <f aca="false">D360+res0*power</f>
        <v>#VALUE!</v>
      </c>
    </row>
    <row r="361" customFormat="false" ht="14.65" hidden="false" customHeight="false" outlineLevel="0" collapsed="false">
      <c r="A361" s="0" t="n">
        <v>323</v>
      </c>
      <c r="B361" s="0" t="e">
        <f aca="false">A361*dt</f>
        <v>#VALUE!</v>
      </c>
      <c r="C361" s="0" t="e">
        <f aca="false">C360+((D360-C360)/res1-C360/res2)*dt/cap2</f>
        <v>#VALUE!</v>
      </c>
      <c r="D361" s="0" t="e">
        <f aca="false">D360+(power-(D360-C360)/res1)*dt/cap1</f>
        <v>#VALUE!</v>
      </c>
      <c r="E361" s="0" t="e">
        <f aca="false">D361+res0*power</f>
        <v>#VALUE!</v>
      </c>
    </row>
    <row r="362" customFormat="false" ht="14.65" hidden="false" customHeight="false" outlineLevel="0" collapsed="false">
      <c r="A362" s="0" t="n">
        <v>324</v>
      </c>
      <c r="B362" s="0" t="e">
        <f aca="false">A362*dt</f>
        <v>#VALUE!</v>
      </c>
      <c r="C362" s="0" t="e">
        <f aca="false">C361+((D361-C361)/res1-C361/res2)*dt/cap2</f>
        <v>#VALUE!</v>
      </c>
      <c r="D362" s="0" t="e">
        <f aca="false">D361+(power-(D361-C361)/res1)*dt/cap1</f>
        <v>#VALUE!</v>
      </c>
      <c r="E362" s="0" t="e">
        <f aca="false">D362+res0*power</f>
        <v>#VALUE!</v>
      </c>
    </row>
    <row r="363" customFormat="false" ht="14.65" hidden="false" customHeight="false" outlineLevel="0" collapsed="false">
      <c r="A363" s="0" t="n">
        <v>325</v>
      </c>
      <c r="B363" s="0" t="e">
        <f aca="false">A363*dt</f>
        <v>#VALUE!</v>
      </c>
      <c r="C363" s="0" t="e">
        <f aca="false">C362+((D362-C362)/res1-C362/res2)*dt/cap2</f>
        <v>#VALUE!</v>
      </c>
      <c r="D363" s="0" t="e">
        <f aca="false">D362+(power-(D362-C362)/res1)*dt/cap1</f>
        <v>#VALUE!</v>
      </c>
      <c r="E363" s="0" t="e">
        <f aca="false">D363+res0*power</f>
        <v>#VALUE!</v>
      </c>
    </row>
    <row r="364" customFormat="false" ht="14.65" hidden="false" customHeight="false" outlineLevel="0" collapsed="false">
      <c r="A364" s="0" t="n">
        <v>326</v>
      </c>
      <c r="B364" s="0" t="e">
        <f aca="false">A364*dt</f>
        <v>#VALUE!</v>
      </c>
      <c r="C364" s="0" t="e">
        <f aca="false">C363+((D363-C363)/res1-C363/res2)*dt/cap2</f>
        <v>#VALUE!</v>
      </c>
      <c r="D364" s="0" t="e">
        <f aca="false">D363+(power-(D363-C363)/res1)*dt/cap1</f>
        <v>#VALUE!</v>
      </c>
      <c r="E364" s="0" t="e">
        <f aca="false">D364+res0*power</f>
        <v>#VALUE!</v>
      </c>
    </row>
    <row r="365" customFormat="false" ht="14.65" hidden="false" customHeight="false" outlineLevel="0" collapsed="false">
      <c r="A365" s="0" t="n">
        <v>327</v>
      </c>
      <c r="B365" s="0" t="e">
        <f aca="false">A365*dt</f>
        <v>#VALUE!</v>
      </c>
      <c r="C365" s="0" t="e">
        <f aca="false">C364+((D364-C364)/res1-C364/res2)*dt/cap2</f>
        <v>#VALUE!</v>
      </c>
      <c r="D365" s="0" t="e">
        <f aca="false">D364+(power-(D364-C364)/res1)*dt/cap1</f>
        <v>#VALUE!</v>
      </c>
      <c r="E365" s="0" t="e">
        <f aca="false">D365+res0*power</f>
        <v>#VALUE!</v>
      </c>
    </row>
    <row r="366" customFormat="false" ht="14.65" hidden="false" customHeight="false" outlineLevel="0" collapsed="false">
      <c r="A366" s="0" t="n">
        <v>328</v>
      </c>
      <c r="B366" s="0" t="e">
        <f aca="false">A366*dt</f>
        <v>#VALUE!</v>
      </c>
      <c r="C366" s="0" t="e">
        <f aca="false">C365+((D365-C365)/res1-C365/res2)*dt/cap2</f>
        <v>#VALUE!</v>
      </c>
      <c r="D366" s="0" t="e">
        <f aca="false">D365+(power-(D365-C365)/res1)*dt/cap1</f>
        <v>#VALUE!</v>
      </c>
      <c r="E366" s="0" t="e">
        <f aca="false">D366+res0*power</f>
        <v>#VALUE!</v>
      </c>
    </row>
    <row r="367" customFormat="false" ht="14.65" hidden="false" customHeight="false" outlineLevel="0" collapsed="false">
      <c r="A367" s="0" t="n">
        <v>329</v>
      </c>
      <c r="B367" s="0" t="e">
        <f aca="false">A367*dt</f>
        <v>#VALUE!</v>
      </c>
      <c r="C367" s="0" t="e">
        <f aca="false">C366+((D366-C366)/res1-C366/res2)*dt/cap2</f>
        <v>#VALUE!</v>
      </c>
      <c r="D367" s="0" t="e">
        <f aca="false">D366+(power-(D366-C366)/res1)*dt/cap1</f>
        <v>#VALUE!</v>
      </c>
      <c r="E367" s="0" t="e">
        <f aca="false">D367+res0*power</f>
        <v>#VALUE!</v>
      </c>
    </row>
    <row r="368" customFormat="false" ht="14.65" hidden="false" customHeight="false" outlineLevel="0" collapsed="false">
      <c r="A368" s="0" t="n">
        <v>330</v>
      </c>
      <c r="B368" s="0" t="e">
        <f aca="false">A368*dt</f>
        <v>#VALUE!</v>
      </c>
      <c r="C368" s="0" t="e">
        <f aca="false">C367+((D367-C367)/res1-C367/res2)*dt/cap2</f>
        <v>#VALUE!</v>
      </c>
      <c r="D368" s="0" t="e">
        <f aca="false">D367+(power-(D367-C367)/res1)*dt/cap1</f>
        <v>#VALUE!</v>
      </c>
      <c r="E368" s="0" t="e">
        <f aca="false">D368+res0*power</f>
        <v>#VALUE!</v>
      </c>
    </row>
    <row r="369" customFormat="false" ht="14.65" hidden="false" customHeight="false" outlineLevel="0" collapsed="false">
      <c r="A369" s="0" t="n">
        <v>331</v>
      </c>
      <c r="B369" s="0" t="e">
        <f aca="false">A369*dt</f>
        <v>#VALUE!</v>
      </c>
      <c r="C369" s="0" t="e">
        <f aca="false">C368+((D368-C368)/res1-C368/res2)*dt/cap2</f>
        <v>#VALUE!</v>
      </c>
      <c r="D369" s="0" t="e">
        <f aca="false">D368+(power-(D368-C368)/res1)*dt/cap1</f>
        <v>#VALUE!</v>
      </c>
      <c r="E369" s="0" t="e">
        <f aca="false">D369+res0*power</f>
        <v>#VALUE!</v>
      </c>
    </row>
    <row r="370" customFormat="false" ht="14.65" hidden="false" customHeight="false" outlineLevel="0" collapsed="false">
      <c r="A370" s="0" t="n">
        <v>332</v>
      </c>
      <c r="B370" s="0" t="e">
        <f aca="false">A370*dt</f>
        <v>#VALUE!</v>
      </c>
      <c r="C370" s="0" t="e">
        <f aca="false">C369+((D369-C369)/res1-C369/res2)*dt/cap2</f>
        <v>#VALUE!</v>
      </c>
      <c r="D370" s="0" t="e">
        <f aca="false">D369+(power-(D369-C369)/res1)*dt/cap1</f>
        <v>#VALUE!</v>
      </c>
      <c r="E370" s="0" t="e">
        <f aca="false">D370+res0*power</f>
        <v>#VALUE!</v>
      </c>
    </row>
    <row r="371" customFormat="false" ht="14.65" hidden="false" customHeight="false" outlineLevel="0" collapsed="false">
      <c r="A371" s="0" t="n">
        <v>333</v>
      </c>
      <c r="B371" s="0" t="e">
        <f aca="false">A371*dt</f>
        <v>#VALUE!</v>
      </c>
      <c r="C371" s="0" t="e">
        <f aca="false">C370+((D370-C370)/res1-C370/res2)*dt/cap2</f>
        <v>#VALUE!</v>
      </c>
      <c r="D371" s="0" t="e">
        <f aca="false">D370+(power-(D370-C370)/res1)*dt/cap1</f>
        <v>#VALUE!</v>
      </c>
      <c r="E371" s="0" t="e">
        <f aca="false">D371+res0*power</f>
        <v>#VALUE!</v>
      </c>
    </row>
    <row r="372" customFormat="false" ht="14.65" hidden="false" customHeight="false" outlineLevel="0" collapsed="false">
      <c r="A372" s="0" t="n">
        <v>334</v>
      </c>
      <c r="B372" s="0" t="e">
        <f aca="false">A372*dt</f>
        <v>#VALUE!</v>
      </c>
      <c r="C372" s="0" t="e">
        <f aca="false">C371+((D371-C371)/res1-C371/res2)*dt/cap2</f>
        <v>#VALUE!</v>
      </c>
      <c r="D372" s="0" t="e">
        <f aca="false">D371+(power-(D371-C371)/res1)*dt/cap1</f>
        <v>#VALUE!</v>
      </c>
      <c r="E372" s="0" t="e">
        <f aca="false">D372+res0*power</f>
        <v>#VALUE!</v>
      </c>
    </row>
    <row r="373" customFormat="false" ht="14.65" hidden="false" customHeight="false" outlineLevel="0" collapsed="false">
      <c r="A373" s="0" t="n">
        <v>335</v>
      </c>
      <c r="B373" s="0" t="e">
        <f aca="false">A373*dt</f>
        <v>#VALUE!</v>
      </c>
      <c r="C373" s="0" t="e">
        <f aca="false">C372+((D372-C372)/res1-C372/res2)*dt/cap2</f>
        <v>#VALUE!</v>
      </c>
      <c r="D373" s="0" t="e">
        <f aca="false">D372+(power-(D372-C372)/res1)*dt/cap1</f>
        <v>#VALUE!</v>
      </c>
      <c r="E373" s="0" t="e">
        <f aca="false">D373+res0*power</f>
        <v>#VALUE!</v>
      </c>
    </row>
    <row r="374" customFormat="false" ht="14.65" hidden="false" customHeight="false" outlineLevel="0" collapsed="false">
      <c r="A374" s="0" t="n">
        <v>336</v>
      </c>
      <c r="B374" s="0" t="e">
        <f aca="false">A374*dt</f>
        <v>#VALUE!</v>
      </c>
      <c r="C374" s="0" t="e">
        <f aca="false">C373+((D373-C373)/res1-C373/res2)*dt/cap2</f>
        <v>#VALUE!</v>
      </c>
      <c r="D374" s="0" t="e">
        <f aca="false">D373+(power-(D373-C373)/res1)*dt/cap1</f>
        <v>#VALUE!</v>
      </c>
      <c r="E374" s="0" t="e">
        <f aca="false">D374+res0*power</f>
        <v>#VALUE!</v>
      </c>
    </row>
    <row r="375" customFormat="false" ht="14.65" hidden="false" customHeight="false" outlineLevel="0" collapsed="false">
      <c r="A375" s="0" t="n">
        <v>337</v>
      </c>
      <c r="B375" s="0" t="e">
        <f aca="false">A375*dt</f>
        <v>#VALUE!</v>
      </c>
      <c r="C375" s="0" t="e">
        <f aca="false">C374+((D374-C374)/res1-C374/res2)*dt/cap2</f>
        <v>#VALUE!</v>
      </c>
      <c r="D375" s="0" t="e">
        <f aca="false">D374+(power-(D374-C374)/res1)*dt/cap1</f>
        <v>#VALUE!</v>
      </c>
      <c r="E375" s="0" t="e">
        <f aca="false">D375+res0*power</f>
        <v>#VALUE!</v>
      </c>
    </row>
    <row r="376" customFormat="false" ht="14.65" hidden="false" customHeight="false" outlineLevel="0" collapsed="false">
      <c r="A376" s="0" t="n">
        <v>338</v>
      </c>
      <c r="B376" s="0" t="e">
        <f aca="false">A376*dt</f>
        <v>#VALUE!</v>
      </c>
      <c r="C376" s="0" t="e">
        <f aca="false">C375+((D375-C375)/res1-C375/res2)*dt/cap2</f>
        <v>#VALUE!</v>
      </c>
      <c r="D376" s="0" t="e">
        <f aca="false">D375+(power-(D375-C375)/res1)*dt/cap1</f>
        <v>#VALUE!</v>
      </c>
      <c r="E376" s="0" t="e">
        <f aca="false">D376+res0*power</f>
        <v>#VALUE!</v>
      </c>
    </row>
    <row r="377" customFormat="false" ht="14.65" hidden="false" customHeight="false" outlineLevel="0" collapsed="false">
      <c r="A377" s="0" t="n">
        <v>339</v>
      </c>
      <c r="B377" s="0" t="e">
        <f aca="false">A377*dt</f>
        <v>#VALUE!</v>
      </c>
      <c r="C377" s="0" t="e">
        <f aca="false">C376+((D376-C376)/res1-C376/res2)*dt/cap2</f>
        <v>#VALUE!</v>
      </c>
      <c r="D377" s="0" t="e">
        <f aca="false">D376+(power-(D376-C376)/res1)*dt/cap1</f>
        <v>#VALUE!</v>
      </c>
      <c r="E377" s="0" t="e">
        <f aca="false">D377+res0*power</f>
        <v>#VALUE!</v>
      </c>
    </row>
    <row r="378" customFormat="false" ht="14.65" hidden="false" customHeight="false" outlineLevel="0" collapsed="false">
      <c r="A378" s="0" t="n">
        <v>340</v>
      </c>
      <c r="B378" s="0" t="e">
        <f aca="false">A378*dt</f>
        <v>#VALUE!</v>
      </c>
      <c r="C378" s="0" t="e">
        <f aca="false">C377+((D377-C377)/res1-C377/res2)*dt/cap2</f>
        <v>#VALUE!</v>
      </c>
      <c r="D378" s="0" t="e">
        <f aca="false">D377+(power-(D377-C377)/res1)*dt/cap1</f>
        <v>#VALUE!</v>
      </c>
      <c r="E378" s="0" t="e">
        <f aca="false">D378+res0*power</f>
        <v>#VALUE!</v>
      </c>
    </row>
    <row r="379" customFormat="false" ht="14.65" hidden="false" customHeight="false" outlineLevel="0" collapsed="false">
      <c r="A379" s="0" t="n">
        <v>341</v>
      </c>
      <c r="B379" s="0" t="e">
        <f aca="false">A379*dt</f>
        <v>#VALUE!</v>
      </c>
      <c r="C379" s="0" t="e">
        <f aca="false">C378+((D378-C378)/res1-C378/res2)*dt/cap2</f>
        <v>#VALUE!</v>
      </c>
      <c r="D379" s="0" t="e">
        <f aca="false">D378+(power-(D378-C378)/res1)*dt/cap1</f>
        <v>#VALUE!</v>
      </c>
      <c r="E379" s="0" t="e">
        <f aca="false">D379+res0*power</f>
        <v>#VALUE!</v>
      </c>
    </row>
    <row r="380" customFormat="false" ht="14.65" hidden="false" customHeight="false" outlineLevel="0" collapsed="false">
      <c r="A380" s="0" t="n">
        <v>342</v>
      </c>
      <c r="B380" s="0" t="e">
        <f aca="false">A380*dt</f>
        <v>#VALUE!</v>
      </c>
      <c r="C380" s="0" t="e">
        <f aca="false">C379+((D379-C379)/res1-C379/res2)*dt/cap2</f>
        <v>#VALUE!</v>
      </c>
      <c r="D380" s="0" t="e">
        <f aca="false">D379+(power-(D379-C379)/res1)*dt/cap1</f>
        <v>#VALUE!</v>
      </c>
      <c r="E380" s="0" t="e">
        <f aca="false">D380+res0*power</f>
        <v>#VALUE!</v>
      </c>
    </row>
    <row r="381" customFormat="false" ht="14.65" hidden="false" customHeight="false" outlineLevel="0" collapsed="false">
      <c r="A381" s="0" t="n">
        <v>343</v>
      </c>
      <c r="B381" s="0" t="e">
        <f aca="false">A381*dt</f>
        <v>#VALUE!</v>
      </c>
      <c r="C381" s="0" t="e">
        <f aca="false">C380+((D380-C380)/res1-C380/res2)*dt/cap2</f>
        <v>#VALUE!</v>
      </c>
      <c r="D381" s="0" t="e">
        <f aca="false">D380+(power-(D380-C380)/res1)*dt/cap1</f>
        <v>#VALUE!</v>
      </c>
      <c r="E381" s="0" t="e">
        <f aca="false">D381+res0*power</f>
        <v>#VALUE!</v>
      </c>
    </row>
    <row r="382" customFormat="false" ht="14.65" hidden="false" customHeight="false" outlineLevel="0" collapsed="false">
      <c r="A382" s="0" t="n">
        <v>344</v>
      </c>
      <c r="B382" s="0" t="e">
        <f aca="false">A382*dt</f>
        <v>#VALUE!</v>
      </c>
      <c r="C382" s="0" t="e">
        <f aca="false">C381+((D381-C381)/res1-C381/res2)*dt/cap2</f>
        <v>#VALUE!</v>
      </c>
      <c r="D382" s="0" t="e">
        <f aca="false">D381+(power-(D381-C381)/res1)*dt/cap1</f>
        <v>#VALUE!</v>
      </c>
      <c r="E382" s="0" t="e">
        <f aca="false">D382+res0*power</f>
        <v>#VALUE!</v>
      </c>
    </row>
    <row r="383" customFormat="false" ht="14.65" hidden="false" customHeight="false" outlineLevel="0" collapsed="false">
      <c r="A383" s="0" t="n">
        <v>345</v>
      </c>
      <c r="B383" s="0" t="e">
        <f aca="false">A383*dt</f>
        <v>#VALUE!</v>
      </c>
      <c r="C383" s="0" t="e">
        <f aca="false">C382+((D382-C382)/res1-C382/res2)*dt/cap2</f>
        <v>#VALUE!</v>
      </c>
      <c r="D383" s="0" t="e">
        <f aca="false">D382+(power-(D382-C382)/res1)*dt/cap1</f>
        <v>#VALUE!</v>
      </c>
      <c r="E383" s="0" t="e">
        <f aca="false">D383+res0*power</f>
        <v>#VALUE!</v>
      </c>
    </row>
    <row r="384" customFormat="false" ht="14.65" hidden="false" customHeight="false" outlineLevel="0" collapsed="false">
      <c r="A384" s="0" t="n">
        <v>346</v>
      </c>
      <c r="B384" s="0" t="e">
        <f aca="false">A384*dt</f>
        <v>#VALUE!</v>
      </c>
      <c r="C384" s="0" t="e">
        <f aca="false">C383+((D383-C383)/res1-C383/res2)*dt/cap2</f>
        <v>#VALUE!</v>
      </c>
      <c r="D384" s="0" t="e">
        <f aca="false">D383+(power-(D383-C383)/res1)*dt/cap1</f>
        <v>#VALUE!</v>
      </c>
      <c r="E384" s="0" t="e">
        <f aca="false">D384+res0*power</f>
        <v>#VALUE!</v>
      </c>
    </row>
    <row r="385" customFormat="false" ht="14.65" hidden="false" customHeight="false" outlineLevel="0" collapsed="false">
      <c r="A385" s="0" t="n">
        <v>347</v>
      </c>
      <c r="B385" s="0" t="e">
        <f aca="false">A385*dt</f>
        <v>#VALUE!</v>
      </c>
      <c r="C385" s="0" t="e">
        <f aca="false">C384+((D384-C384)/res1-C384/res2)*dt/cap2</f>
        <v>#VALUE!</v>
      </c>
      <c r="D385" s="0" t="e">
        <f aca="false">D384+(power-(D384-C384)/res1)*dt/cap1</f>
        <v>#VALUE!</v>
      </c>
      <c r="E385" s="0" t="e">
        <f aca="false">D385+res0*power</f>
        <v>#VALUE!</v>
      </c>
    </row>
    <row r="386" customFormat="false" ht="14.65" hidden="false" customHeight="false" outlineLevel="0" collapsed="false">
      <c r="A386" s="0" t="n">
        <v>348</v>
      </c>
      <c r="B386" s="0" t="e">
        <f aca="false">A386*dt</f>
        <v>#VALUE!</v>
      </c>
      <c r="C386" s="0" t="e">
        <f aca="false">C385+((D385-C385)/res1-C385/res2)*dt/cap2</f>
        <v>#VALUE!</v>
      </c>
      <c r="D386" s="0" t="e">
        <f aca="false">D385+(power-(D385-C385)/res1)*dt/cap1</f>
        <v>#VALUE!</v>
      </c>
      <c r="E386" s="0" t="e">
        <f aca="false">D386+res0*power</f>
        <v>#VALUE!</v>
      </c>
    </row>
    <row r="387" customFormat="false" ht="14.65" hidden="false" customHeight="false" outlineLevel="0" collapsed="false">
      <c r="A387" s="0" t="n">
        <v>349</v>
      </c>
      <c r="B387" s="0" t="e">
        <f aca="false">A387*dt</f>
        <v>#VALUE!</v>
      </c>
      <c r="C387" s="0" t="e">
        <f aca="false">C386+((D386-C386)/res1-C386/res2)*dt/cap2</f>
        <v>#VALUE!</v>
      </c>
      <c r="D387" s="0" t="e">
        <f aca="false">D386+(power-(D386-C386)/res1)*dt/cap1</f>
        <v>#VALUE!</v>
      </c>
      <c r="E387" s="0" t="e">
        <f aca="false">D387+res0*power</f>
        <v>#VALUE!</v>
      </c>
    </row>
    <row r="388" customFormat="false" ht="14.65" hidden="false" customHeight="false" outlineLevel="0" collapsed="false">
      <c r="A388" s="0" t="n">
        <v>350</v>
      </c>
      <c r="B388" s="0" t="e">
        <f aca="false">A388*dt</f>
        <v>#VALUE!</v>
      </c>
      <c r="C388" s="0" t="e">
        <f aca="false">C387+((D387-C387)/res1-C387/res2)*dt/cap2</f>
        <v>#VALUE!</v>
      </c>
      <c r="D388" s="0" t="e">
        <f aca="false">D387+(power-(D387-C387)/res1)*dt/cap1</f>
        <v>#VALUE!</v>
      </c>
      <c r="E388" s="0" t="e">
        <f aca="false">D388+res0*power</f>
        <v>#VALUE!</v>
      </c>
    </row>
    <row r="389" customFormat="false" ht="14.65" hidden="false" customHeight="false" outlineLevel="0" collapsed="false">
      <c r="A389" s="0" t="n">
        <v>351</v>
      </c>
      <c r="B389" s="0" t="e">
        <f aca="false">A389*dt</f>
        <v>#VALUE!</v>
      </c>
      <c r="C389" s="0" t="e">
        <f aca="false">C388+((D388-C388)/res1-C388/res2)*dt/cap2</f>
        <v>#VALUE!</v>
      </c>
      <c r="D389" s="0" t="e">
        <f aca="false">D388+(power-(D388-C388)/res1)*dt/cap1</f>
        <v>#VALUE!</v>
      </c>
      <c r="E389" s="0" t="e">
        <f aca="false">D389+res0*power</f>
        <v>#VALUE!</v>
      </c>
    </row>
    <row r="390" customFormat="false" ht="14.65" hidden="false" customHeight="false" outlineLevel="0" collapsed="false">
      <c r="A390" s="0" t="n">
        <v>352</v>
      </c>
      <c r="B390" s="0" t="e">
        <f aca="false">A390*dt</f>
        <v>#VALUE!</v>
      </c>
      <c r="C390" s="0" t="e">
        <f aca="false">C389+((D389-C389)/res1-C389/res2)*dt/cap2</f>
        <v>#VALUE!</v>
      </c>
      <c r="D390" s="0" t="e">
        <f aca="false">D389+(power-(D389-C389)/res1)*dt/cap1</f>
        <v>#VALUE!</v>
      </c>
      <c r="E390" s="0" t="e">
        <f aca="false">D390+res0*power</f>
        <v>#VALUE!</v>
      </c>
    </row>
    <row r="391" customFormat="false" ht="14.65" hidden="false" customHeight="false" outlineLevel="0" collapsed="false">
      <c r="A391" s="0" t="n">
        <v>353</v>
      </c>
      <c r="B391" s="0" t="e">
        <f aca="false">A391*dt</f>
        <v>#VALUE!</v>
      </c>
      <c r="C391" s="0" t="e">
        <f aca="false">C390+((D390-C390)/res1-C390/res2)*dt/cap2</f>
        <v>#VALUE!</v>
      </c>
      <c r="D391" s="0" t="e">
        <f aca="false">D390+(power-(D390-C390)/res1)*dt/cap1</f>
        <v>#VALUE!</v>
      </c>
      <c r="E391" s="0" t="e">
        <f aca="false">D391+res0*power</f>
        <v>#VALUE!</v>
      </c>
    </row>
    <row r="392" customFormat="false" ht="14.65" hidden="false" customHeight="false" outlineLevel="0" collapsed="false">
      <c r="A392" s="0" t="n">
        <v>354</v>
      </c>
      <c r="B392" s="0" t="e">
        <f aca="false">A392*dt</f>
        <v>#VALUE!</v>
      </c>
      <c r="C392" s="0" t="e">
        <f aca="false">C391+((D391-C391)/res1-C391/res2)*dt/cap2</f>
        <v>#VALUE!</v>
      </c>
      <c r="D392" s="0" t="e">
        <f aca="false">D391+(power-(D391-C391)/res1)*dt/cap1</f>
        <v>#VALUE!</v>
      </c>
      <c r="E392" s="0" t="e">
        <f aca="false">D392+res0*power</f>
        <v>#VALUE!</v>
      </c>
    </row>
    <row r="393" customFormat="false" ht="14.65" hidden="false" customHeight="false" outlineLevel="0" collapsed="false">
      <c r="A393" s="0" t="n">
        <v>355</v>
      </c>
      <c r="B393" s="0" t="e">
        <f aca="false">A393*dt</f>
        <v>#VALUE!</v>
      </c>
      <c r="C393" s="0" t="e">
        <f aca="false">C392+((D392-C392)/res1-C392/res2)*dt/cap2</f>
        <v>#VALUE!</v>
      </c>
      <c r="D393" s="0" t="e">
        <f aca="false">D392+(power-(D392-C392)/res1)*dt/cap1</f>
        <v>#VALUE!</v>
      </c>
      <c r="E393" s="0" t="e">
        <f aca="false">D393+res0*power</f>
        <v>#VALUE!</v>
      </c>
    </row>
    <row r="394" customFormat="false" ht="14.65" hidden="false" customHeight="false" outlineLevel="0" collapsed="false">
      <c r="A394" s="0" t="n">
        <v>356</v>
      </c>
      <c r="B394" s="0" t="e">
        <f aca="false">A394*dt</f>
        <v>#VALUE!</v>
      </c>
      <c r="C394" s="0" t="e">
        <f aca="false">C393+((D393-C393)/res1-C393/res2)*dt/cap2</f>
        <v>#VALUE!</v>
      </c>
      <c r="D394" s="0" t="e">
        <f aca="false">D393+(power-(D393-C393)/res1)*dt/cap1</f>
        <v>#VALUE!</v>
      </c>
      <c r="E394" s="0" t="e">
        <f aca="false">D394+res0*power</f>
        <v>#VALUE!</v>
      </c>
    </row>
    <row r="395" customFormat="false" ht="14.65" hidden="false" customHeight="false" outlineLevel="0" collapsed="false">
      <c r="A395" s="0" t="n">
        <v>357</v>
      </c>
      <c r="B395" s="0" t="e">
        <f aca="false">A395*dt</f>
        <v>#VALUE!</v>
      </c>
      <c r="C395" s="0" t="e">
        <f aca="false">C394+((D394-C394)/res1-C394/res2)*dt/cap2</f>
        <v>#VALUE!</v>
      </c>
      <c r="D395" s="0" t="e">
        <f aca="false">D394+(power-(D394-C394)/res1)*dt/cap1</f>
        <v>#VALUE!</v>
      </c>
      <c r="E395" s="0" t="e">
        <f aca="false">D395+res0*power</f>
        <v>#VALUE!</v>
      </c>
    </row>
    <row r="396" customFormat="false" ht="14.65" hidden="false" customHeight="false" outlineLevel="0" collapsed="false">
      <c r="A396" s="0" t="n">
        <v>358</v>
      </c>
      <c r="B396" s="0" t="e">
        <f aca="false">A396*dt</f>
        <v>#VALUE!</v>
      </c>
      <c r="C396" s="0" t="e">
        <f aca="false">C395+((D395-C395)/res1-C395/res2)*dt/cap2</f>
        <v>#VALUE!</v>
      </c>
      <c r="D396" s="0" t="e">
        <f aca="false">D395+(power-(D395-C395)/res1)*dt/cap1</f>
        <v>#VALUE!</v>
      </c>
      <c r="E396" s="0" t="e">
        <f aca="false">D396+res0*power</f>
        <v>#VALUE!</v>
      </c>
    </row>
    <row r="397" customFormat="false" ht="14.65" hidden="false" customHeight="false" outlineLevel="0" collapsed="false">
      <c r="A397" s="0" t="n">
        <v>359</v>
      </c>
      <c r="B397" s="0" t="e">
        <f aca="false">A397*dt</f>
        <v>#VALUE!</v>
      </c>
      <c r="C397" s="0" t="e">
        <f aca="false">C396+((D396-C396)/res1-C396/res2)*dt/cap2</f>
        <v>#VALUE!</v>
      </c>
      <c r="D397" s="0" t="e">
        <f aca="false">D396+(power-(D396-C396)/res1)*dt/cap1</f>
        <v>#VALUE!</v>
      </c>
      <c r="E397" s="0" t="e">
        <f aca="false">D397+res0*power</f>
        <v>#VALUE!</v>
      </c>
    </row>
    <row r="398" customFormat="false" ht="14.65" hidden="false" customHeight="false" outlineLevel="0" collapsed="false">
      <c r="A398" s="0" t="n">
        <v>360</v>
      </c>
      <c r="B398" s="0" t="e">
        <f aca="false">A398*dt</f>
        <v>#VALUE!</v>
      </c>
      <c r="C398" s="0" t="e">
        <f aca="false">C397+((D397-C397)/res1-C397/res2)*dt/cap2</f>
        <v>#VALUE!</v>
      </c>
      <c r="D398" s="0" t="e">
        <f aca="false">D397+(power-(D397-C397)/res1)*dt/cap1</f>
        <v>#VALUE!</v>
      </c>
      <c r="E398" s="0" t="e">
        <f aca="false">D398+res0*power</f>
        <v>#VALUE!</v>
      </c>
    </row>
    <row r="399" customFormat="false" ht="14.65" hidden="false" customHeight="false" outlineLevel="0" collapsed="false">
      <c r="A399" s="0" t="n">
        <v>361</v>
      </c>
      <c r="B399" s="0" t="e">
        <f aca="false">A399*dt</f>
        <v>#VALUE!</v>
      </c>
      <c r="C399" s="0" t="e">
        <f aca="false">C398+((D398-C398)/res1-C398/res2)*dt/cap2</f>
        <v>#VALUE!</v>
      </c>
      <c r="D399" s="0" t="e">
        <f aca="false">D398+(power-(D398-C398)/res1)*dt/cap1</f>
        <v>#VALUE!</v>
      </c>
      <c r="E399" s="0" t="e">
        <f aca="false">D399+res0*power</f>
        <v>#VALUE!</v>
      </c>
    </row>
    <row r="400" customFormat="false" ht="14.65" hidden="false" customHeight="false" outlineLevel="0" collapsed="false">
      <c r="A400" s="0" t="n">
        <v>362</v>
      </c>
      <c r="B400" s="0" t="e">
        <f aca="false">A400*dt</f>
        <v>#VALUE!</v>
      </c>
      <c r="C400" s="0" t="e">
        <f aca="false">C399+((D399-C399)/res1-C399/res2)*dt/cap2</f>
        <v>#VALUE!</v>
      </c>
      <c r="D400" s="0" t="e">
        <f aca="false">D399+(power-(D399-C399)/res1)*dt/cap1</f>
        <v>#VALUE!</v>
      </c>
      <c r="E400" s="0" t="e">
        <f aca="false">D400+res0*power</f>
        <v>#VALUE!</v>
      </c>
    </row>
    <row r="401" customFormat="false" ht="14.65" hidden="false" customHeight="false" outlineLevel="0" collapsed="false">
      <c r="A401" s="0" t="n">
        <v>363</v>
      </c>
      <c r="B401" s="0" t="e">
        <f aca="false">A401*dt</f>
        <v>#VALUE!</v>
      </c>
      <c r="C401" s="0" t="e">
        <f aca="false">C400+((D400-C400)/res1-C400/res2)*dt/cap2</f>
        <v>#VALUE!</v>
      </c>
      <c r="D401" s="0" t="e">
        <f aca="false">D400+(power-(D400-C400)/res1)*dt/cap1</f>
        <v>#VALUE!</v>
      </c>
      <c r="E401" s="0" t="e">
        <f aca="false">D401+res0*power</f>
        <v>#VALUE!</v>
      </c>
    </row>
    <row r="402" customFormat="false" ht="14.65" hidden="false" customHeight="false" outlineLevel="0" collapsed="false">
      <c r="A402" s="0" t="n">
        <v>364</v>
      </c>
      <c r="B402" s="0" t="e">
        <f aca="false">A402*dt</f>
        <v>#VALUE!</v>
      </c>
      <c r="C402" s="0" t="e">
        <f aca="false">C401+((D401-C401)/res1-C401/res2)*dt/cap2</f>
        <v>#VALUE!</v>
      </c>
      <c r="D402" s="0" t="e">
        <f aca="false">D401+(power-(D401-C401)/res1)*dt/cap1</f>
        <v>#VALUE!</v>
      </c>
      <c r="E402" s="0" t="e">
        <f aca="false">D402+res0*power</f>
        <v>#VALUE!</v>
      </c>
    </row>
    <row r="403" customFormat="false" ht="14.65" hidden="false" customHeight="false" outlineLevel="0" collapsed="false">
      <c r="A403" s="0" t="n">
        <v>365</v>
      </c>
      <c r="B403" s="0" t="e">
        <f aca="false">A403*dt</f>
        <v>#VALUE!</v>
      </c>
      <c r="C403" s="0" t="e">
        <f aca="false">C402+((D402-C402)/res1-C402/res2)*dt/cap2</f>
        <v>#VALUE!</v>
      </c>
      <c r="D403" s="0" t="e">
        <f aca="false">D402+(power-(D402-C402)/res1)*dt/cap1</f>
        <v>#VALUE!</v>
      </c>
      <c r="E403" s="0" t="e">
        <f aca="false">D403+res0*power</f>
        <v>#VALUE!</v>
      </c>
    </row>
    <row r="404" customFormat="false" ht="14.65" hidden="false" customHeight="false" outlineLevel="0" collapsed="false">
      <c r="A404" s="0" t="n">
        <v>366</v>
      </c>
      <c r="B404" s="0" t="e">
        <f aca="false">A404*dt</f>
        <v>#VALUE!</v>
      </c>
      <c r="C404" s="0" t="e">
        <f aca="false">C403+((D403-C403)/res1-C403/res2)*dt/cap2</f>
        <v>#VALUE!</v>
      </c>
      <c r="D404" s="0" t="e">
        <f aca="false">D403+(power-(D403-C403)/res1)*dt/cap1</f>
        <v>#VALUE!</v>
      </c>
      <c r="E404" s="0" t="e">
        <f aca="false">D404+res0*power</f>
        <v>#VALUE!</v>
      </c>
    </row>
    <row r="405" customFormat="false" ht="14.65" hidden="false" customHeight="false" outlineLevel="0" collapsed="false">
      <c r="A405" s="0" t="n">
        <v>367</v>
      </c>
      <c r="B405" s="0" t="e">
        <f aca="false">A405*dt</f>
        <v>#VALUE!</v>
      </c>
      <c r="C405" s="0" t="e">
        <f aca="false">C404+((D404-C404)/res1-C404/res2)*dt/cap2</f>
        <v>#VALUE!</v>
      </c>
      <c r="D405" s="0" t="e">
        <f aca="false">D404+(power-(D404-C404)/res1)*dt/cap1</f>
        <v>#VALUE!</v>
      </c>
      <c r="E405" s="0" t="e">
        <f aca="false">D405+res0*power</f>
        <v>#VALUE!</v>
      </c>
    </row>
    <row r="406" customFormat="false" ht="14.65" hidden="false" customHeight="false" outlineLevel="0" collapsed="false">
      <c r="A406" s="0" t="n">
        <v>368</v>
      </c>
      <c r="B406" s="0" t="e">
        <f aca="false">A406*dt</f>
        <v>#VALUE!</v>
      </c>
      <c r="C406" s="0" t="e">
        <f aca="false">C405+((D405-C405)/res1-C405/res2)*dt/cap2</f>
        <v>#VALUE!</v>
      </c>
      <c r="D406" s="0" t="e">
        <f aca="false">D405+(power-(D405-C405)/res1)*dt/cap1</f>
        <v>#VALUE!</v>
      </c>
      <c r="E406" s="0" t="e">
        <f aca="false">D406+res0*power</f>
        <v>#VALUE!</v>
      </c>
    </row>
    <row r="407" customFormat="false" ht="14.65" hidden="false" customHeight="false" outlineLevel="0" collapsed="false">
      <c r="A407" s="0" t="n">
        <v>369</v>
      </c>
      <c r="B407" s="0" t="e">
        <f aca="false">A407*dt</f>
        <v>#VALUE!</v>
      </c>
      <c r="C407" s="0" t="e">
        <f aca="false">C406+((D406-C406)/res1-C406/res2)*dt/cap2</f>
        <v>#VALUE!</v>
      </c>
      <c r="D407" s="0" t="e">
        <f aca="false">D406+(power-(D406-C406)/res1)*dt/cap1</f>
        <v>#VALUE!</v>
      </c>
      <c r="E407" s="0" t="e">
        <f aca="false">D407+res0*power</f>
        <v>#VALUE!</v>
      </c>
    </row>
    <row r="408" customFormat="false" ht="14.65" hidden="false" customHeight="false" outlineLevel="0" collapsed="false">
      <c r="A408" s="0" t="n">
        <v>370</v>
      </c>
      <c r="B408" s="0" t="e">
        <f aca="false">A408*dt</f>
        <v>#VALUE!</v>
      </c>
      <c r="C408" s="0" t="e">
        <f aca="false">C407+((D407-C407)/res1-C407/res2)*dt/cap2</f>
        <v>#VALUE!</v>
      </c>
      <c r="D408" s="0" t="e">
        <f aca="false">D407+(power-(D407-C407)/res1)*dt/cap1</f>
        <v>#VALUE!</v>
      </c>
      <c r="E408" s="0" t="e">
        <f aca="false">D408+res0*power</f>
        <v>#VALUE!</v>
      </c>
    </row>
    <row r="409" customFormat="false" ht="14.65" hidden="false" customHeight="false" outlineLevel="0" collapsed="false">
      <c r="A409" s="0" t="n">
        <v>371</v>
      </c>
      <c r="B409" s="0" t="e">
        <f aca="false">A409*dt</f>
        <v>#VALUE!</v>
      </c>
      <c r="C409" s="0" t="e">
        <f aca="false">C408+((D408-C408)/res1-C408/res2)*dt/cap2</f>
        <v>#VALUE!</v>
      </c>
      <c r="D409" s="0" t="e">
        <f aca="false">D408+(power-(D408-C408)/res1)*dt/cap1</f>
        <v>#VALUE!</v>
      </c>
      <c r="E409" s="0" t="e">
        <f aca="false">D409+res0*power</f>
        <v>#VALUE!</v>
      </c>
    </row>
    <row r="410" customFormat="false" ht="14.65" hidden="false" customHeight="false" outlineLevel="0" collapsed="false">
      <c r="A410" s="0" t="n">
        <v>372</v>
      </c>
      <c r="B410" s="0" t="e">
        <f aca="false">A410*dt</f>
        <v>#VALUE!</v>
      </c>
      <c r="C410" s="0" t="e">
        <f aca="false">C409+((D409-C409)/res1-C409/res2)*dt/cap2</f>
        <v>#VALUE!</v>
      </c>
      <c r="D410" s="0" t="e">
        <f aca="false">D409+(power-(D409-C409)/res1)*dt/cap1</f>
        <v>#VALUE!</v>
      </c>
      <c r="E410" s="0" t="e">
        <f aca="false">D410+res0*power</f>
        <v>#VALUE!</v>
      </c>
    </row>
    <row r="411" customFormat="false" ht="14.65" hidden="false" customHeight="false" outlineLevel="0" collapsed="false">
      <c r="A411" s="0" t="n">
        <v>373</v>
      </c>
      <c r="B411" s="0" t="e">
        <f aca="false">A411*dt</f>
        <v>#VALUE!</v>
      </c>
      <c r="C411" s="0" t="e">
        <f aca="false">C410+((D410-C410)/res1-C410/res2)*dt/cap2</f>
        <v>#VALUE!</v>
      </c>
      <c r="D411" s="0" t="e">
        <f aca="false">D410+(power-(D410-C410)/res1)*dt/cap1</f>
        <v>#VALUE!</v>
      </c>
      <c r="E411" s="0" t="e">
        <f aca="false">D411+res0*power</f>
        <v>#VALUE!</v>
      </c>
    </row>
    <row r="412" customFormat="false" ht="14.65" hidden="false" customHeight="false" outlineLevel="0" collapsed="false">
      <c r="A412" s="0" t="n">
        <v>374</v>
      </c>
      <c r="B412" s="0" t="e">
        <f aca="false">A412*dt</f>
        <v>#VALUE!</v>
      </c>
      <c r="C412" s="0" t="e">
        <f aca="false">C411+((D411-C411)/res1-C411/res2)*dt/cap2</f>
        <v>#VALUE!</v>
      </c>
      <c r="D412" s="0" t="e">
        <f aca="false">D411+(power-(D411-C411)/res1)*dt/cap1</f>
        <v>#VALUE!</v>
      </c>
      <c r="E412" s="0" t="e">
        <f aca="false">D412+res0*power</f>
        <v>#VALUE!</v>
      </c>
    </row>
    <row r="413" customFormat="false" ht="14.65" hidden="false" customHeight="false" outlineLevel="0" collapsed="false">
      <c r="A413" s="0" t="n">
        <v>375</v>
      </c>
      <c r="B413" s="0" t="e">
        <f aca="false">A413*dt</f>
        <v>#VALUE!</v>
      </c>
      <c r="C413" s="0" t="e">
        <f aca="false">C412+((D412-C412)/res1-C412/res2)*dt/cap2</f>
        <v>#VALUE!</v>
      </c>
      <c r="D413" s="0" t="e">
        <f aca="false">D412+(power-(D412-C412)/res1)*dt/cap1</f>
        <v>#VALUE!</v>
      </c>
      <c r="E413" s="0" t="e">
        <f aca="false">D413+res0*power</f>
        <v>#VALUE!</v>
      </c>
    </row>
    <row r="414" customFormat="false" ht="14.65" hidden="false" customHeight="false" outlineLevel="0" collapsed="false">
      <c r="A414" s="0" t="n">
        <v>376</v>
      </c>
      <c r="B414" s="0" t="e">
        <f aca="false">A414*dt</f>
        <v>#VALUE!</v>
      </c>
      <c r="C414" s="0" t="e">
        <f aca="false">C413+((D413-C413)/res1-C413/res2)*dt/cap2</f>
        <v>#VALUE!</v>
      </c>
      <c r="D414" s="0" t="e">
        <f aca="false">D413+(power-(D413-C413)/res1)*dt/cap1</f>
        <v>#VALUE!</v>
      </c>
      <c r="E414" s="0" t="e">
        <f aca="false">D414+res0*power</f>
        <v>#VALUE!</v>
      </c>
    </row>
    <row r="415" customFormat="false" ht="14.65" hidden="false" customHeight="false" outlineLevel="0" collapsed="false">
      <c r="A415" s="0" t="n">
        <v>377</v>
      </c>
      <c r="B415" s="0" t="e">
        <f aca="false">A415*dt</f>
        <v>#VALUE!</v>
      </c>
      <c r="C415" s="0" t="e">
        <f aca="false">C414+((D414-C414)/res1-C414/res2)*dt/cap2</f>
        <v>#VALUE!</v>
      </c>
      <c r="D415" s="0" t="e">
        <f aca="false">D414+(power-(D414-C414)/res1)*dt/cap1</f>
        <v>#VALUE!</v>
      </c>
      <c r="E415" s="0" t="e">
        <f aca="false">D415+res0*power</f>
        <v>#VALUE!</v>
      </c>
    </row>
    <row r="416" customFormat="false" ht="14.65" hidden="false" customHeight="false" outlineLevel="0" collapsed="false">
      <c r="A416" s="0" t="n">
        <v>378</v>
      </c>
      <c r="B416" s="0" t="e">
        <f aca="false">A416*dt</f>
        <v>#VALUE!</v>
      </c>
      <c r="C416" s="0" t="e">
        <f aca="false">C415+((D415-C415)/res1-C415/res2)*dt/cap2</f>
        <v>#VALUE!</v>
      </c>
      <c r="D416" s="0" t="e">
        <f aca="false">D415+(power-(D415-C415)/res1)*dt/cap1</f>
        <v>#VALUE!</v>
      </c>
      <c r="E416" s="0" t="e">
        <f aca="false">D416+res0*power</f>
        <v>#VALUE!</v>
      </c>
    </row>
    <row r="417" customFormat="false" ht="14.65" hidden="false" customHeight="false" outlineLevel="0" collapsed="false">
      <c r="A417" s="0" t="n">
        <v>379</v>
      </c>
      <c r="B417" s="0" t="e">
        <f aca="false">A417*dt</f>
        <v>#VALUE!</v>
      </c>
      <c r="C417" s="0" t="e">
        <f aca="false">C416+((D416-C416)/res1-C416/res2)*dt/cap2</f>
        <v>#VALUE!</v>
      </c>
      <c r="D417" s="0" t="e">
        <f aca="false">D416+(power-(D416-C416)/res1)*dt/cap1</f>
        <v>#VALUE!</v>
      </c>
      <c r="E417" s="0" t="e">
        <f aca="false">D417+res0*power</f>
        <v>#VALUE!</v>
      </c>
    </row>
    <row r="418" customFormat="false" ht="14.65" hidden="false" customHeight="false" outlineLevel="0" collapsed="false">
      <c r="A418" s="0" t="n">
        <v>380</v>
      </c>
      <c r="B418" s="0" t="e">
        <f aca="false">A418*dt</f>
        <v>#VALUE!</v>
      </c>
      <c r="C418" s="0" t="e">
        <f aca="false">C417+((D417-C417)/res1-C417/res2)*dt/cap2</f>
        <v>#VALUE!</v>
      </c>
      <c r="D418" s="0" t="e">
        <f aca="false">D417+(power-(D417-C417)/res1)*dt/cap1</f>
        <v>#VALUE!</v>
      </c>
      <c r="E418" s="0" t="e">
        <f aca="false">D418+res0*power</f>
        <v>#VALUE!</v>
      </c>
    </row>
    <row r="419" customFormat="false" ht="14.65" hidden="false" customHeight="false" outlineLevel="0" collapsed="false">
      <c r="A419" s="0" t="n">
        <v>381</v>
      </c>
      <c r="B419" s="0" t="e">
        <f aca="false">A419*dt</f>
        <v>#VALUE!</v>
      </c>
      <c r="C419" s="0" t="e">
        <f aca="false">C418+((D418-C418)/res1-C418/res2)*dt/cap2</f>
        <v>#VALUE!</v>
      </c>
      <c r="D419" s="0" t="e">
        <f aca="false">D418+(power-(D418-C418)/res1)*dt/cap1</f>
        <v>#VALUE!</v>
      </c>
      <c r="E419" s="0" t="e">
        <f aca="false">D419+res0*power</f>
        <v>#VALUE!</v>
      </c>
    </row>
    <row r="420" customFormat="false" ht="14.65" hidden="false" customHeight="false" outlineLevel="0" collapsed="false">
      <c r="A420" s="0" t="n">
        <v>382</v>
      </c>
      <c r="B420" s="0" t="e">
        <f aca="false">A420*dt</f>
        <v>#VALUE!</v>
      </c>
      <c r="C420" s="0" t="e">
        <f aca="false">C419+((D419-C419)/res1-C419/res2)*dt/cap2</f>
        <v>#VALUE!</v>
      </c>
      <c r="D420" s="0" t="e">
        <f aca="false">D419+(power-(D419-C419)/res1)*dt/cap1</f>
        <v>#VALUE!</v>
      </c>
      <c r="E420" s="0" t="e">
        <f aca="false">D420+res0*power</f>
        <v>#VALUE!</v>
      </c>
    </row>
    <row r="421" customFormat="false" ht="14.65" hidden="false" customHeight="false" outlineLevel="0" collapsed="false">
      <c r="A421" s="0" t="n">
        <v>383</v>
      </c>
      <c r="B421" s="0" t="e">
        <f aca="false">A421*dt</f>
        <v>#VALUE!</v>
      </c>
      <c r="C421" s="0" t="e">
        <f aca="false">C420+((D420-C420)/res1-C420/res2)*dt/cap2</f>
        <v>#VALUE!</v>
      </c>
      <c r="D421" s="0" t="e">
        <f aca="false">D420+(power-(D420-C420)/res1)*dt/cap1</f>
        <v>#VALUE!</v>
      </c>
      <c r="E421" s="0" t="e">
        <f aca="false">D421+res0*power</f>
        <v>#VALUE!</v>
      </c>
    </row>
    <row r="422" customFormat="false" ht="14.65" hidden="false" customHeight="false" outlineLevel="0" collapsed="false">
      <c r="A422" s="0" t="n">
        <v>384</v>
      </c>
      <c r="B422" s="0" t="e">
        <f aca="false">A422*dt</f>
        <v>#VALUE!</v>
      </c>
      <c r="C422" s="0" t="e">
        <f aca="false">C421+((D421-C421)/res1-C421/res2)*dt/cap2</f>
        <v>#VALUE!</v>
      </c>
      <c r="D422" s="0" t="e">
        <f aca="false">D421+(power-(D421-C421)/res1)*dt/cap1</f>
        <v>#VALUE!</v>
      </c>
      <c r="E422" s="0" t="e">
        <f aca="false">D422+res0*power</f>
        <v>#VALUE!</v>
      </c>
    </row>
    <row r="423" customFormat="false" ht="14.65" hidden="false" customHeight="false" outlineLevel="0" collapsed="false">
      <c r="A423" s="0" t="n">
        <v>385</v>
      </c>
      <c r="B423" s="0" t="e">
        <f aca="false">A423*dt</f>
        <v>#VALUE!</v>
      </c>
      <c r="C423" s="0" t="e">
        <f aca="false">C422+((D422-C422)/res1-C422/res2)*dt/cap2</f>
        <v>#VALUE!</v>
      </c>
      <c r="D423" s="0" t="e">
        <f aca="false">D422+(power-(D422-C422)/res1)*dt/cap1</f>
        <v>#VALUE!</v>
      </c>
      <c r="E423" s="0" t="e">
        <f aca="false">D423+res0*power</f>
        <v>#VALUE!</v>
      </c>
    </row>
    <row r="424" customFormat="false" ht="14.65" hidden="false" customHeight="false" outlineLevel="0" collapsed="false">
      <c r="A424" s="0" t="n">
        <v>386</v>
      </c>
      <c r="B424" s="0" t="e">
        <f aca="false">A424*dt</f>
        <v>#VALUE!</v>
      </c>
      <c r="C424" s="0" t="e">
        <f aca="false">C423+((D423-C423)/res1-C423/res2)*dt/cap2</f>
        <v>#VALUE!</v>
      </c>
      <c r="D424" s="0" t="e">
        <f aca="false">D423+(power-(D423-C423)/res1)*dt/cap1</f>
        <v>#VALUE!</v>
      </c>
      <c r="E424" s="0" t="e">
        <f aca="false">D424+res0*power</f>
        <v>#VALUE!</v>
      </c>
    </row>
    <row r="425" customFormat="false" ht="14.65" hidden="false" customHeight="false" outlineLevel="0" collapsed="false">
      <c r="A425" s="0" t="n">
        <v>387</v>
      </c>
      <c r="B425" s="0" t="e">
        <f aca="false">A425*dt</f>
        <v>#VALUE!</v>
      </c>
      <c r="C425" s="0" t="e">
        <f aca="false">C424+((D424-C424)/res1-C424/res2)*dt/cap2</f>
        <v>#VALUE!</v>
      </c>
      <c r="D425" s="0" t="e">
        <f aca="false">D424+(power-(D424-C424)/res1)*dt/cap1</f>
        <v>#VALUE!</v>
      </c>
      <c r="E425" s="0" t="e">
        <f aca="false">D425+res0*power</f>
        <v>#VALUE!</v>
      </c>
    </row>
    <row r="426" customFormat="false" ht="14.65" hidden="false" customHeight="false" outlineLevel="0" collapsed="false">
      <c r="A426" s="0" t="n">
        <v>388</v>
      </c>
      <c r="B426" s="0" t="e">
        <f aca="false">A426*dt</f>
        <v>#VALUE!</v>
      </c>
      <c r="C426" s="0" t="e">
        <f aca="false">C425+((D425-C425)/res1-C425/res2)*dt/cap2</f>
        <v>#VALUE!</v>
      </c>
      <c r="D426" s="0" t="e">
        <f aca="false">D425+(power-(D425-C425)/res1)*dt/cap1</f>
        <v>#VALUE!</v>
      </c>
      <c r="E426" s="0" t="e">
        <f aca="false">D426+res0*power</f>
        <v>#VALUE!</v>
      </c>
    </row>
    <row r="427" customFormat="false" ht="14.65" hidden="false" customHeight="false" outlineLevel="0" collapsed="false">
      <c r="A427" s="0" t="n">
        <v>389</v>
      </c>
      <c r="B427" s="0" t="e">
        <f aca="false">A427*dt</f>
        <v>#VALUE!</v>
      </c>
      <c r="C427" s="0" t="e">
        <f aca="false">C426+((D426-C426)/res1-C426/res2)*dt/cap2</f>
        <v>#VALUE!</v>
      </c>
      <c r="D427" s="0" t="e">
        <f aca="false">D426+(power-(D426-C426)/res1)*dt/cap1</f>
        <v>#VALUE!</v>
      </c>
      <c r="E427" s="0" t="e">
        <f aca="false">D427+res0*power</f>
        <v>#VALUE!</v>
      </c>
    </row>
    <row r="428" customFormat="false" ht="14.65" hidden="false" customHeight="false" outlineLevel="0" collapsed="false">
      <c r="A428" s="0" t="n">
        <v>390</v>
      </c>
      <c r="B428" s="0" t="e">
        <f aca="false">A428*dt</f>
        <v>#VALUE!</v>
      </c>
      <c r="C428" s="0" t="e">
        <f aca="false">C427+((D427-C427)/res1-C427/res2)*dt/cap2</f>
        <v>#VALUE!</v>
      </c>
      <c r="D428" s="0" t="e">
        <f aca="false">D427+(power-(D427-C427)/res1)*dt/cap1</f>
        <v>#VALUE!</v>
      </c>
      <c r="E428" s="0" t="e">
        <f aca="false">D428+res0*power</f>
        <v>#VALUE!</v>
      </c>
    </row>
    <row r="429" customFormat="false" ht="14.65" hidden="false" customHeight="false" outlineLevel="0" collapsed="false">
      <c r="A429" s="0" t="n">
        <v>391</v>
      </c>
      <c r="B429" s="0" t="e">
        <f aca="false">A429*dt</f>
        <v>#VALUE!</v>
      </c>
      <c r="C429" s="0" t="e">
        <f aca="false">C428+((D428-C428)/res1-C428/res2)*dt/cap2</f>
        <v>#VALUE!</v>
      </c>
      <c r="D429" s="0" t="e">
        <f aca="false">D428+(power-(D428-C428)/res1)*dt/cap1</f>
        <v>#VALUE!</v>
      </c>
      <c r="E429" s="0" t="e">
        <f aca="false">D429+res0*power</f>
        <v>#VALUE!</v>
      </c>
    </row>
    <row r="430" customFormat="false" ht="14.65" hidden="false" customHeight="false" outlineLevel="0" collapsed="false">
      <c r="A430" s="0" t="n">
        <v>392</v>
      </c>
      <c r="B430" s="0" t="e">
        <f aca="false">A430*dt</f>
        <v>#VALUE!</v>
      </c>
      <c r="C430" s="0" t="e">
        <f aca="false">C429+((D429-C429)/res1-C429/res2)*dt/cap2</f>
        <v>#VALUE!</v>
      </c>
      <c r="D430" s="0" t="e">
        <f aca="false">D429+(power-(D429-C429)/res1)*dt/cap1</f>
        <v>#VALUE!</v>
      </c>
      <c r="E430" s="0" t="e">
        <f aca="false">D430+res0*power</f>
        <v>#VALUE!</v>
      </c>
    </row>
    <row r="431" customFormat="false" ht="14.65" hidden="false" customHeight="false" outlineLevel="0" collapsed="false">
      <c r="A431" s="0" t="n">
        <v>393</v>
      </c>
      <c r="B431" s="0" t="e">
        <f aca="false">A431*dt</f>
        <v>#VALUE!</v>
      </c>
      <c r="C431" s="0" t="e">
        <f aca="false">C430+((D430-C430)/res1-C430/res2)*dt/cap2</f>
        <v>#VALUE!</v>
      </c>
      <c r="D431" s="0" t="e">
        <f aca="false">D430+(power-(D430-C430)/res1)*dt/cap1</f>
        <v>#VALUE!</v>
      </c>
      <c r="E431" s="0" t="e">
        <f aca="false">D431+res0*power</f>
        <v>#VALUE!</v>
      </c>
    </row>
    <row r="432" customFormat="false" ht="14.65" hidden="false" customHeight="false" outlineLevel="0" collapsed="false">
      <c r="A432" s="0" t="n">
        <v>394</v>
      </c>
      <c r="B432" s="0" t="e">
        <f aca="false">A432*dt</f>
        <v>#VALUE!</v>
      </c>
      <c r="C432" s="0" t="e">
        <f aca="false">C431+((D431-C431)/res1-C431/res2)*dt/cap2</f>
        <v>#VALUE!</v>
      </c>
      <c r="D432" s="0" t="e">
        <f aca="false">D431+(power-(D431-C431)/res1)*dt/cap1</f>
        <v>#VALUE!</v>
      </c>
      <c r="E432" s="0" t="e">
        <f aca="false">D432+res0*power</f>
        <v>#VALUE!</v>
      </c>
    </row>
    <row r="433" customFormat="false" ht="14.65" hidden="false" customHeight="false" outlineLevel="0" collapsed="false">
      <c r="A433" s="0" t="n">
        <v>395</v>
      </c>
      <c r="B433" s="0" t="e">
        <f aca="false">A433*dt</f>
        <v>#VALUE!</v>
      </c>
      <c r="C433" s="0" t="e">
        <f aca="false">C432+((D432-C432)/res1-C432/res2)*dt/cap2</f>
        <v>#VALUE!</v>
      </c>
      <c r="D433" s="0" t="e">
        <f aca="false">D432+(power-(D432-C432)/res1)*dt/cap1</f>
        <v>#VALUE!</v>
      </c>
      <c r="E433" s="0" t="e">
        <f aca="false">D433+res0*power</f>
        <v>#VALUE!</v>
      </c>
    </row>
    <row r="434" customFormat="false" ht="14.65" hidden="false" customHeight="false" outlineLevel="0" collapsed="false">
      <c r="A434" s="0" t="n">
        <v>396</v>
      </c>
      <c r="B434" s="0" t="e">
        <f aca="false">A434*dt</f>
        <v>#VALUE!</v>
      </c>
      <c r="C434" s="0" t="e">
        <f aca="false">C433+((D433-C433)/res1-C433/res2)*dt/cap2</f>
        <v>#VALUE!</v>
      </c>
      <c r="D434" s="0" t="e">
        <f aca="false">D433+(power-(D433-C433)/res1)*dt/cap1</f>
        <v>#VALUE!</v>
      </c>
      <c r="E434" s="0" t="e">
        <f aca="false">D434+res0*power</f>
        <v>#VALUE!</v>
      </c>
    </row>
    <row r="435" customFormat="false" ht="14.65" hidden="false" customHeight="false" outlineLevel="0" collapsed="false">
      <c r="A435" s="0" t="n">
        <v>397</v>
      </c>
      <c r="B435" s="0" t="e">
        <f aca="false">A435*dt</f>
        <v>#VALUE!</v>
      </c>
      <c r="C435" s="0" t="e">
        <f aca="false">C434+((D434-C434)/res1-C434/res2)*dt/cap2</f>
        <v>#VALUE!</v>
      </c>
      <c r="D435" s="0" t="e">
        <f aca="false">D434+(power-(D434-C434)/res1)*dt/cap1</f>
        <v>#VALUE!</v>
      </c>
      <c r="E435" s="0" t="e">
        <f aca="false">D435+res0*power</f>
        <v>#VALUE!</v>
      </c>
    </row>
    <row r="436" customFormat="false" ht="14.65" hidden="false" customHeight="false" outlineLevel="0" collapsed="false">
      <c r="A436" s="0" t="n">
        <v>398</v>
      </c>
      <c r="B436" s="0" t="e">
        <f aca="false">A436*dt</f>
        <v>#VALUE!</v>
      </c>
      <c r="C436" s="0" t="e">
        <f aca="false">C435+((D435-C435)/res1-C435/res2)*dt/cap2</f>
        <v>#VALUE!</v>
      </c>
      <c r="D436" s="0" t="e">
        <f aca="false">D435+(power-(D435-C435)/res1)*dt/cap1</f>
        <v>#VALUE!</v>
      </c>
      <c r="E436" s="0" t="e">
        <f aca="false">D436+res0*power</f>
        <v>#VALUE!</v>
      </c>
    </row>
    <row r="437" customFormat="false" ht="14.65" hidden="false" customHeight="false" outlineLevel="0" collapsed="false">
      <c r="A437" s="0" t="n">
        <v>399</v>
      </c>
      <c r="B437" s="0" t="e">
        <f aca="false">A437*dt</f>
        <v>#VALUE!</v>
      </c>
      <c r="C437" s="0" t="e">
        <f aca="false">C436+((D436-C436)/res1-C436/res2)*dt/cap2</f>
        <v>#VALUE!</v>
      </c>
      <c r="D437" s="0" t="e">
        <f aca="false">D436+(power-(D436-C436)/res1)*dt/cap1</f>
        <v>#VALUE!</v>
      </c>
      <c r="E437" s="0" t="e">
        <f aca="false">D437+res0*power</f>
        <v>#VALUE!</v>
      </c>
    </row>
    <row r="438" customFormat="false" ht="14.65" hidden="false" customHeight="false" outlineLevel="0" collapsed="false">
      <c r="A438" s="0" t="n">
        <v>400</v>
      </c>
      <c r="B438" s="0" t="e">
        <f aca="false">A438*dt</f>
        <v>#VALUE!</v>
      </c>
      <c r="C438" s="0" t="e">
        <f aca="false">C437+((D437-C437)/res1-C437/res2)*dt/cap2</f>
        <v>#VALUE!</v>
      </c>
      <c r="D438" s="0" t="e">
        <f aca="false">D437+(power-(D437-C437)/res1)*dt/cap1</f>
        <v>#VALUE!</v>
      </c>
      <c r="E438" s="0" t="e">
        <f aca="false">D438+res0*power</f>
        <v>#VALUE!</v>
      </c>
    </row>
    <row r="439" customFormat="false" ht="14.65" hidden="false" customHeight="false" outlineLevel="0" collapsed="false">
      <c r="A439" s="0" t="n">
        <v>401</v>
      </c>
      <c r="B439" s="0" t="e">
        <f aca="false">A439*dt</f>
        <v>#VALUE!</v>
      </c>
      <c r="C439" s="0" t="e">
        <f aca="false">C438+((D438-C438)/res1-C438/res2)*dt/cap2</f>
        <v>#VALUE!</v>
      </c>
      <c r="D439" s="0" t="e">
        <f aca="false">D438+(power-(D438-C438)/res1)*dt/cap1</f>
        <v>#VALUE!</v>
      </c>
      <c r="E439" s="0" t="e">
        <f aca="false">D439+res0*power</f>
        <v>#VALUE!</v>
      </c>
    </row>
    <row r="440" customFormat="false" ht="14.65" hidden="false" customHeight="false" outlineLevel="0" collapsed="false">
      <c r="A440" s="0" t="n">
        <v>402</v>
      </c>
      <c r="B440" s="0" t="e">
        <f aca="false">A440*dt</f>
        <v>#VALUE!</v>
      </c>
      <c r="C440" s="0" t="e">
        <f aca="false">C439+((D439-C439)/res1-C439/res2)*dt/cap2</f>
        <v>#VALUE!</v>
      </c>
      <c r="D440" s="0" t="e">
        <f aca="false">D439+(power-(D439-C439)/res1)*dt/cap1</f>
        <v>#VALUE!</v>
      </c>
      <c r="E440" s="0" t="e">
        <f aca="false">D440+res0*power</f>
        <v>#VALUE!</v>
      </c>
    </row>
    <row r="441" customFormat="false" ht="14.65" hidden="false" customHeight="false" outlineLevel="0" collapsed="false">
      <c r="A441" s="0" t="n">
        <v>403</v>
      </c>
      <c r="B441" s="0" t="e">
        <f aca="false">A441*dt</f>
        <v>#VALUE!</v>
      </c>
      <c r="C441" s="0" t="e">
        <f aca="false">C440+((D440-C440)/res1-C440/res2)*dt/cap2</f>
        <v>#VALUE!</v>
      </c>
      <c r="D441" s="0" t="e">
        <f aca="false">D440+(power-(D440-C440)/res1)*dt/cap1</f>
        <v>#VALUE!</v>
      </c>
      <c r="E441" s="0" t="e">
        <f aca="false">D441+res0*power</f>
        <v>#VALUE!</v>
      </c>
    </row>
    <row r="442" customFormat="false" ht="14.65" hidden="false" customHeight="false" outlineLevel="0" collapsed="false">
      <c r="A442" s="0" t="n">
        <v>404</v>
      </c>
      <c r="B442" s="0" t="e">
        <f aca="false">A442*dt</f>
        <v>#VALUE!</v>
      </c>
      <c r="C442" s="0" t="e">
        <f aca="false">C441+((D441-C441)/res1-C441/res2)*dt/cap2</f>
        <v>#VALUE!</v>
      </c>
      <c r="D442" s="0" t="e">
        <f aca="false">D441+(power-(D441-C441)/res1)*dt/cap1</f>
        <v>#VALUE!</v>
      </c>
      <c r="E442" s="0" t="e">
        <f aca="false">D442+res0*power</f>
        <v>#VALUE!</v>
      </c>
    </row>
    <row r="443" customFormat="false" ht="14.65" hidden="false" customHeight="false" outlineLevel="0" collapsed="false">
      <c r="A443" s="0" t="n">
        <v>405</v>
      </c>
      <c r="B443" s="0" t="e">
        <f aca="false">A443*dt</f>
        <v>#VALUE!</v>
      </c>
      <c r="C443" s="0" t="e">
        <f aca="false">C442+((D442-C442)/res1-C442/res2)*dt/cap2</f>
        <v>#VALUE!</v>
      </c>
      <c r="D443" s="0" t="e">
        <f aca="false">D442+(power-(D442-C442)/res1)*dt/cap1</f>
        <v>#VALUE!</v>
      </c>
      <c r="E443" s="0" t="e">
        <f aca="false">D443+res0*power</f>
        <v>#VALUE!</v>
      </c>
    </row>
    <row r="444" customFormat="false" ht="14.65" hidden="false" customHeight="false" outlineLevel="0" collapsed="false">
      <c r="A444" s="0" t="n">
        <v>406</v>
      </c>
      <c r="B444" s="0" t="e">
        <f aca="false">A444*dt</f>
        <v>#VALUE!</v>
      </c>
      <c r="C444" s="0" t="e">
        <f aca="false">C443+((D443-C443)/res1-C443/res2)*dt/cap2</f>
        <v>#VALUE!</v>
      </c>
      <c r="D444" s="0" t="e">
        <f aca="false">D443+(power-(D443-C443)/res1)*dt/cap1</f>
        <v>#VALUE!</v>
      </c>
      <c r="E444" s="0" t="e">
        <f aca="false">D444+res0*power</f>
        <v>#VALUE!</v>
      </c>
    </row>
    <row r="445" customFormat="false" ht="14.65" hidden="false" customHeight="false" outlineLevel="0" collapsed="false">
      <c r="A445" s="0" t="n">
        <v>407</v>
      </c>
      <c r="B445" s="0" t="e">
        <f aca="false">A445*dt</f>
        <v>#VALUE!</v>
      </c>
      <c r="C445" s="0" t="e">
        <f aca="false">C444+((D444-C444)/res1-C444/res2)*dt/cap2</f>
        <v>#VALUE!</v>
      </c>
      <c r="D445" s="0" t="e">
        <f aca="false">D444+(power-(D444-C444)/res1)*dt/cap1</f>
        <v>#VALUE!</v>
      </c>
      <c r="E445" s="0" t="e">
        <f aca="false">D445+res0*power</f>
        <v>#VALUE!</v>
      </c>
    </row>
    <row r="446" customFormat="false" ht="14.65" hidden="false" customHeight="false" outlineLevel="0" collapsed="false">
      <c r="A446" s="0" t="n">
        <v>408</v>
      </c>
      <c r="B446" s="0" t="e">
        <f aca="false">A446*dt</f>
        <v>#VALUE!</v>
      </c>
      <c r="C446" s="0" t="e">
        <f aca="false">C445+((D445-C445)/res1-C445/res2)*dt/cap2</f>
        <v>#VALUE!</v>
      </c>
      <c r="D446" s="0" t="e">
        <f aca="false">D445+(power-(D445-C445)/res1)*dt/cap1</f>
        <v>#VALUE!</v>
      </c>
      <c r="E446" s="0" t="e">
        <f aca="false">D446+res0*power</f>
        <v>#VALUE!</v>
      </c>
    </row>
    <row r="447" customFormat="false" ht="14.65" hidden="false" customHeight="false" outlineLevel="0" collapsed="false">
      <c r="A447" s="0" t="n">
        <v>409</v>
      </c>
      <c r="B447" s="0" t="e">
        <f aca="false">A447*dt</f>
        <v>#VALUE!</v>
      </c>
      <c r="C447" s="0" t="e">
        <f aca="false">C446+((D446-C446)/res1-C446/res2)*dt/cap2</f>
        <v>#VALUE!</v>
      </c>
      <c r="D447" s="0" t="e">
        <f aca="false">D446+(power-(D446-C446)/res1)*dt/cap1</f>
        <v>#VALUE!</v>
      </c>
      <c r="E447" s="0" t="e">
        <f aca="false">D447+res0*power</f>
        <v>#VALUE!</v>
      </c>
    </row>
    <row r="448" customFormat="false" ht="14.65" hidden="false" customHeight="false" outlineLevel="0" collapsed="false">
      <c r="A448" s="0" t="n">
        <v>410</v>
      </c>
      <c r="B448" s="0" t="e">
        <f aca="false">A448*dt</f>
        <v>#VALUE!</v>
      </c>
      <c r="C448" s="0" t="e">
        <f aca="false">C447+((D447-C447)/res1-C447/res2)*dt/cap2</f>
        <v>#VALUE!</v>
      </c>
      <c r="D448" s="0" t="e">
        <f aca="false">D447+(power-(D447-C447)/res1)*dt/cap1</f>
        <v>#VALUE!</v>
      </c>
      <c r="E448" s="0" t="e">
        <f aca="false">D448+res0*power</f>
        <v>#VALUE!</v>
      </c>
    </row>
    <row r="449" customFormat="false" ht="14.65" hidden="false" customHeight="false" outlineLevel="0" collapsed="false">
      <c r="A449" s="0" t="n">
        <v>411</v>
      </c>
      <c r="B449" s="0" t="e">
        <f aca="false">A449*dt</f>
        <v>#VALUE!</v>
      </c>
      <c r="C449" s="0" t="e">
        <f aca="false">C448+((D448-C448)/res1-C448/res2)*dt/cap2</f>
        <v>#VALUE!</v>
      </c>
      <c r="D449" s="0" t="e">
        <f aca="false">D448+(power-(D448-C448)/res1)*dt/cap1</f>
        <v>#VALUE!</v>
      </c>
      <c r="E449" s="0" t="e">
        <f aca="false">D449+res0*power</f>
        <v>#VALUE!</v>
      </c>
    </row>
    <row r="450" customFormat="false" ht="14.65" hidden="false" customHeight="false" outlineLevel="0" collapsed="false">
      <c r="A450" s="0" t="n">
        <v>412</v>
      </c>
      <c r="B450" s="0" t="e">
        <f aca="false">A450*dt</f>
        <v>#VALUE!</v>
      </c>
      <c r="C450" s="0" t="e">
        <f aca="false">C449+((D449-C449)/res1-C449/res2)*dt/cap2</f>
        <v>#VALUE!</v>
      </c>
      <c r="D450" s="0" t="e">
        <f aca="false">D449+(power-(D449-C449)/res1)*dt/cap1</f>
        <v>#VALUE!</v>
      </c>
      <c r="E450" s="0" t="e">
        <f aca="false">D450+res0*power</f>
        <v>#VALUE!</v>
      </c>
    </row>
    <row r="451" customFormat="false" ht="14.65" hidden="false" customHeight="false" outlineLevel="0" collapsed="false">
      <c r="A451" s="0" t="n">
        <v>413</v>
      </c>
      <c r="B451" s="0" t="e">
        <f aca="false">A451*dt</f>
        <v>#VALUE!</v>
      </c>
      <c r="C451" s="0" t="e">
        <f aca="false">C450+((D450-C450)/res1-C450/res2)*dt/cap2</f>
        <v>#VALUE!</v>
      </c>
      <c r="D451" s="0" t="e">
        <f aca="false">D450+(power-(D450-C450)/res1)*dt/cap1</f>
        <v>#VALUE!</v>
      </c>
      <c r="E451" s="0" t="e">
        <f aca="false">D451+res0*power</f>
        <v>#VALUE!</v>
      </c>
    </row>
    <row r="452" customFormat="false" ht="14.65" hidden="false" customHeight="false" outlineLevel="0" collapsed="false">
      <c r="A452" s="0" t="n">
        <v>414</v>
      </c>
      <c r="B452" s="0" t="e">
        <f aca="false">A452*dt</f>
        <v>#VALUE!</v>
      </c>
      <c r="C452" s="0" t="e">
        <f aca="false">C451+((D451-C451)/res1-C451/res2)*dt/cap2</f>
        <v>#VALUE!</v>
      </c>
      <c r="D452" s="0" t="e">
        <f aca="false">D451+(power-(D451-C451)/res1)*dt/cap1</f>
        <v>#VALUE!</v>
      </c>
      <c r="E452" s="0" t="e">
        <f aca="false">D452+res0*power</f>
        <v>#VALUE!</v>
      </c>
    </row>
    <row r="453" customFormat="false" ht="14.65" hidden="false" customHeight="false" outlineLevel="0" collapsed="false">
      <c r="A453" s="0" t="n">
        <v>415</v>
      </c>
      <c r="B453" s="0" t="e">
        <f aca="false">A453*dt</f>
        <v>#VALUE!</v>
      </c>
      <c r="C453" s="0" t="e">
        <f aca="false">C452+((D452-C452)/res1-C452/res2)*dt/cap2</f>
        <v>#VALUE!</v>
      </c>
      <c r="D453" s="0" t="e">
        <f aca="false">D452+(power-(D452-C452)/res1)*dt/cap1</f>
        <v>#VALUE!</v>
      </c>
      <c r="E453" s="0" t="e">
        <f aca="false">D453+res0*power</f>
        <v>#VALUE!</v>
      </c>
    </row>
    <row r="454" customFormat="false" ht="14.65" hidden="false" customHeight="false" outlineLevel="0" collapsed="false">
      <c r="A454" s="0" t="n">
        <v>416</v>
      </c>
      <c r="B454" s="0" t="e">
        <f aca="false">A454*dt</f>
        <v>#VALUE!</v>
      </c>
      <c r="C454" s="0" t="e">
        <f aca="false">C453+((D453-C453)/res1-C453/res2)*dt/cap2</f>
        <v>#VALUE!</v>
      </c>
      <c r="D454" s="0" t="e">
        <f aca="false">D453+(power-(D453-C453)/res1)*dt/cap1</f>
        <v>#VALUE!</v>
      </c>
      <c r="E454" s="0" t="e">
        <f aca="false">D454+res0*power</f>
        <v>#VALUE!</v>
      </c>
    </row>
    <row r="455" customFormat="false" ht="14.65" hidden="false" customHeight="false" outlineLevel="0" collapsed="false">
      <c r="A455" s="0" t="n">
        <v>417</v>
      </c>
      <c r="B455" s="0" t="e">
        <f aca="false">A455*dt</f>
        <v>#VALUE!</v>
      </c>
      <c r="C455" s="0" t="e">
        <f aca="false">C454+((D454-C454)/res1-C454/res2)*dt/cap2</f>
        <v>#VALUE!</v>
      </c>
      <c r="D455" s="0" t="e">
        <f aca="false">D454+(power-(D454-C454)/res1)*dt/cap1</f>
        <v>#VALUE!</v>
      </c>
      <c r="E455" s="0" t="e">
        <f aca="false">D455+res0*power</f>
        <v>#VALUE!</v>
      </c>
    </row>
    <row r="456" customFormat="false" ht="14.65" hidden="false" customHeight="false" outlineLevel="0" collapsed="false">
      <c r="A456" s="0" t="n">
        <v>418</v>
      </c>
      <c r="B456" s="0" t="e">
        <f aca="false">A456*dt</f>
        <v>#VALUE!</v>
      </c>
      <c r="C456" s="0" t="e">
        <f aca="false">C455+((D455-C455)/res1-C455/res2)*dt/cap2</f>
        <v>#VALUE!</v>
      </c>
      <c r="D456" s="0" t="e">
        <f aca="false">D455+(power-(D455-C455)/res1)*dt/cap1</f>
        <v>#VALUE!</v>
      </c>
      <c r="E456" s="0" t="e">
        <f aca="false">D456+res0*power</f>
        <v>#VALUE!</v>
      </c>
    </row>
    <row r="457" customFormat="false" ht="14.65" hidden="false" customHeight="false" outlineLevel="0" collapsed="false">
      <c r="A457" s="0" t="n">
        <v>419</v>
      </c>
      <c r="B457" s="0" t="e">
        <f aca="false">A457*dt</f>
        <v>#VALUE!</v>
      </c>
      <c r="C457" s="0" t="e">
        <f aca="false">C456+((D456-C456)/res1-C456/res2)*dt/cap2</f>
        <v>#VALUE!</v>
      </c>
      <c r="D457" s="0" t="e">
        <f aca="false">D456+(power-(D456-C456)/res1)*dt/cap1</f>
        <v>#VALUE!</v>
      </c>
      <c r="E457" s="0" t="e">
        <f aca="false">D457+res0*power</f>
        <v>#VALUE!</v>
      </c>
    </row>
    <row r="458" customFormat="false" ht="14.65" hidden="false" customHeight="false" outlineLevel="0" collapsed="false">
      <c r="A458" s="0" t="n">
        <v>420</v>
      </c>
      <c r="B458" s="0" t="e">
        <f aca="false">A458*dt</f>
        <v>#VALUE!</v>
      </c>
      <c r="C458" s="0" t="e">
        <f aca="false">C457+((D457-C457)/res1-C457/res2)*dt/cap2</f>
        <v>#VALUE!</v>
      </c>
      <c r="D458" s="0" t="e">
        <f aca="false">D457+(power-(D457-C457)/res1)*dt/cap1</f>
        <v>#VALUE!</v>
      </c>
      <c r="E458" s="0" t="e">
        <f aca="false">D458+res0*power</f>
        <v>#VALUE!</v>
      </c>
    </row>
    <row r="459" customFormat="false" ht="14.65" hidden="false" customHeight="false" outlineLevel="0" collapsed="false">
      <c r="A459" s="0" t="n">
        <v>421</v>
      </c>
      <c r="B459" s="0" t="e">
        <f aca="false">A459*dt</f>
        <v>#VALUE!</v>
      </c>
      <c r="C459" s="0" t="e">
        <f aca="false">C458+((D458-C458)/res1-C458/res2)*dt/cap2</f>
        <v>#VALUE!</v>
      </c>
      <c r="D459" s="0" t="e">
        <f aca="false">D458+(power-(D458-C458)/res1)*dt/cap1</f>
        <v>#VALUE!</v>
      </c>
      <c r="E459" s="0" t="e">
        <f aca="false">D459+res0*power</f>
        <v>#VALUE!</v>
      </c>
    </row>
    <row r="460" customFormat="false" ht="14.65" hidden="false" customHeight="false" outlineLevel="0" collapsed="false">
      <c r="A460" s="0" t="n">
        <v>422</v>
      </c>
      <c r="B460" s="0" t="e">
        <f aca="false">A460*dt</f>
        <v>#VALUE!</v>
      </c>
      <c r="C460" s="0" t="e">
        <f aca="false">C459+((D459-C459)/res1-C459/res2)*dt/cap2</f>
        <v>#VALUE!</v>
      </c>
      <c r="D460" s="0" t="e">
        <f aca="false">D459+(power-(D459-C459)/res1)*dt/cap1</f>
        <v>#VALUE!</v>
      </c>
      <c r="E460" s="0" t="e">
        <f aca="false">D460+res0*power</f>
        <v>#VALUE!</v>
      </c>
    </row>
    <row r="461" customFormat="false" ht="14.65" hidden="false" customHeight="false" outlineLevel="0" collapsed="false">
      <c r="A461" s="0" t="n">
        <v>423</v>
      </c>
      <c r="B461" s="0" t="e">
        <f aca="false">A461*dt</f>
        <v>#VALUE!</v>
      </c>
      <c r="C461" s="0" t="e">
        <f aca="false">C460+((D460-C460)/res1-C460/res2)*dt/cap2</f>
        <v>#VALUE!</v>
      </c>
      <c r="D461" s="0" t="e">
        <f aca="false">D460+(power-(D460-C460)/res1)*dt/cap1</f>
        <v>#VALUE!</v>
      </c>
      <c r="E461" s="0" t="e">
        <f aca="false">D461+res0*power</f>
        <v>#VALUE!</v>
      </c>
    </row>
    <row r="462" customFormat="false" ht="14.65" hidden="false" customHeight="false" outlineLevel="0" collapsed="false">
      <c r="A462" s="0" t="n">
        <v>424</v>
      </c>
      <c r="B462" s="0" t="e">
        <f aca="false">A462*dt</f>
        <v>#VALUE!</v>
      </c>
      <c r="C462" s="0" t="e">
        <f aca="false">C461+((D461-C461)/res1-C461/res2)*dt/cap2</f>
        <v>#VALUE!</v>
      </c>
      <c r="D462" s="0" t="e">
        <f aca="false">D461+(power-(D461-C461)/res1)*dt/cap1</f>
        <v>#VALUE!</v>
      </c>
      <c r="E462" s="0" t="e">
        <f aca="false">D462+res0*power</f>
        <v>#VALUE!</v>
      </c>
    </row>
    <row r="463" customFormat="false" ht="14.65" hidden="false" customHeight="false" outlineLevel="0" collapsed="false">
      <c r="A463" s="0" t="n">
        <v>425</v>
      </c>
      <c r="B463" s="0" t="e">
        <f aca="false">A463*dt</f>
        <v>#VALUE!</v>
      </c>
      <c r="C463" s="0" t="e">
        <f aca="false">C462+((D462-C462)/res1-C462/res2)*dt/cap2</f>
        <v>#VALUE!</v>
      </c>
      <c r="D463" s="0" t="e">
        <f aca="false">D462+(power-(D462-C462)/res1)*dt/cap1</f>
        <v>#VALUE!</v>
      </c>
      <c r="E463" s="0" t="e">
        <f aca="false">D463+res0*power</f>
        <v>#VALUE!</v>
      </c>
    </row>
    <row r="464" customFormat="false" ht="14.65" hidden="false" customHeight="false" outlineLevel="0" collapsed="false">
      <c r="A464" s="0" t="n">
        <v>426</v>
      </c>
      <c r="B464" s="0" t="e">
        <f aca="false">A464*dt</f>
        <v>#VALUE!</v>
      </c>
      <c r="C464" s="0" t="e">
        <f aca="false">C463+((D463-C463)/res1-C463/res2)*dt/cap2</f>
        <v>#VALUE!</v>
      </c>
      <c r="D464" s="0" t="e">
        <f aca="false">D463+(power-(D463-C463)/res1)*dt/cap1</f>
        <v>#VALUE!</v>
      </c>
      <c r="E464" s="0" t="e">
        <f aca="false">D464+res0*power</f>
        <v>#VALUE!</v>
      </c>
    </row>
    <row r="465" customFormat="false" ht="14.65" hidden="false" customHeight="false" outlineLevel="0" collapsed="false">
      <c r="A465" s="0" t="n">
        <v>427</v>
      </c>
      <c r="B465" s="0" t="e">
        <f aca="false">A465*dt</f>
        <v>#VALUE!</v>
      </c>
      <c r="C465" s="0" t="e">
        <f aca="false">C464+((D464-C464)/res1-C464/res2)*dt/cap2</f>
        <v>#VALUE!</v>
      </c>
      <c r="D465" s="0" t="e">
        <f aca="false">D464+(power-(D464-C464)/res1)*dt/cap1</f>
        <v>#VALUE!</v>
      </c>
      <c r="E465" s="0" t="e">
        <f aca="false">D465+res0*power</f>
        <v>#VALUE!</v>
      </c>
    </row>
    <row r="466" customFormat="false" ht="14.65" hidden="false" customHeight="false" outlineLevel="0" collapsed="false">
      <c r="A466" s="0" t="n">
        <v>428</v>
      </c>
      <c r="B466" s="0" t="e">
        <f aca="false">A466*dt</f>
        <v>#VALUE!</v>
      </c>
      <c r="C466" s="0" t="e">
        <f aca="false">C465+((D465-C465)/res1-C465/res2)*dt/cap2</f>
        <v>#VALUE!</v>
      </c>
      <c r="D466" s="0" t="e">
        <f aca="false">D465+(power-(D465-C465)/res1)*dt/cap1</f>
        <v>#VALUE!</v>
      </c>
      <c r="E466" s="0" t="e">
        <f aca="false">D466+res0*power</f>
        <v>#VALUE!</v>
      </c>
    </row>
    <row r="467" customFormat="false" ht="14.65" hidden="false" customHeight="false" outlineLevel="0" collapsed="false">
      <c r="A467" s="0" t="n">
        <v>429</v>
      </c>
      <c r="B467" s="0" t="e">
        <f aca="false">A467*dt</f>
        <v>#VALUE!</v>
      </c>
      <c r="C467" s="0" t="e">
        <f aca="false">C466+((D466-C466)/res1-C466/res2)*dt/cap2</f>
        <v>#VALUE!</v>
      </c>
      <c r="D467" s="0" t="e">
        <f aca="false">D466+(power-(D466-C466)/res1)*dt/cap1</f>
        <v>#VALUE!</v>
      </c>
      <c r="E467" s="0" t="e">
        <f aca="false">D467+res0*power</f>
        <v>#VALUE!</v>
      </c>
    </row>
    <row r="468" customFormat="false" ht="14.65" hidden="false" customHeight="false" outlineLevel="0" collapsed="false">
      <c r="A468" s="0" t="n">
        <v>430</v>
      </c>
      <c r="B468" s="0" t="e">
        <f aca="false">A468*dt</f>
        <v>#VALUE!</v>
      </c>
      <c r="C468" s="0" t="e">
        <f aca="false">C467+((D467-C467)/res1-C467/res2)*dt/cap2</f>
        <v>#VALUE!</v>
      </c>
      <c r="D468" s="0" t="e">
        <f aca="false">D467+(power-(D467-C467)/res1)*dt/cap1</f>
        <v>#VALUE!</v>
      </c>
      <c r="E468" s="0" t="e">
        <f aca="false">D468+res0*power</f>
        <v>#VALUE!</v>
      </c>
    </row>
    <row r="469" customFormat="false" ht="14.65" hidden="false" customHeight="false" outlineLevel="0" collapsed="false">
      <c r="A469" s="0" t="n">
        <v>431</v>
      </c>
      <c r="B469" s="0" t="e">
        <f aca="false">A469*dt</f>
        <v>#VALUE!</v>
      </c>
      <c r="C469" s="0" t="e">
        <f aca="false">C468+((D468-C468)/res1-C468/res2)*dt/cap2</f>
        <v>#VALUE!</v>
      </c>
      <c r="D469" s="0" t="e">
        <f aca="false">D468+(power-(D468-C468)/res1)*dt/cap1</f>
        <v>#VALUE!</v>
      </c>
      <c r="E469" s="0" t="e">
        <f aca="false">D469+res0*power</f>
        <v>#VALUE!</v>
      </c>
    </row>
    <row r="470" customFormat="false" ht="14.65" hidden="false" customHeight="false" outlineLevel="0" collapsed="false">
      <c r="A470" s="0" t="n">
        <v>432</v>
      </c>
      <c r="B470" s="0" t="e">
        <f aca="false">A470*dt</f>
        <v>#VALUE!</v>
      </c>
      <c r="C470" s="0" t="e">
        <f aca="false">C469+((D469-C469)/res1-C469/res2)*dt/cap2</f>
        <v>#VALUE!</v>
      </c>
      <c r="D470" s="0" t="e">
        <f aca="false">D469+(power-(D469-C469)/res1)*dt/cap1</f>
        <v>#VALUE!</v>
      </c>
      <c r="E470" s="0" t="e">
        <f aca="false">D470+res0*power</f>
        <v>#VALUE!</v>
      </c>
    </row>
    <row r="471" customFormat="false" ht="14.65" hidden="false" customHeight="false" outlineLevel="0" collapsed="false">
      <c r="A471" s="0" t="n">
        <v>433</v>
      </c>
      <c r="B471" s="0" t="e">
        <f aca="false">A471*dt</f>
        <v>#VALUE!</v>
      </c>
      <c r="C471" s="0" t="e">
        <f aca="false">C470+((D470-C470)/res1-C470/res2)*dt/cap2</f>
        <v>#VALUE!</v>
      </c>
      <c r="D471" s="0" t="e">
        <f aca="false">D470+(power-(D470-C470)/res1)*dt/cap1</f>
        <v>#VALUE!</v>
      </c>
      <c r="E471" s="0" t="e">
        <f aca="false">D471+res0*power</f>
        <v>#VALUE!</v>
      </c>
    </row>
    <row r="472" customFormat="false" ht="14.65" hidden="false" customHeight="false" outlineLevel="0" collapsed="false">
      <c r="A472" s="0" t="n">
        <v>434</v>
      </c>
      <c r="B472" s="0" t="e">
        <f aca="false">A472*dt</f>
        <v>#VALUE!</v>
      </c>
      <c r="C472" s="0" t="e">
        <f aca="false">C471+((D471-C471)/res1-C471/res2)*dt/cap2</f>
        <v>#VALUE!</v>
      </c>
      <c r="D472" s="0" t="e">
        <f aca="false">D471+(power-(D471-C471)/res1)*dt/cap1</f>
        <v>#VALUE!</v>
      </c>
      <c r="E472" s="0" t="e">
        <f aca="false">D472+res0*power</f>
        <v>#VALUE!</v>
      </c>
    </row>
    <row r="473" customFormat="false" ht="14.65" hidden="false" customHeight="false" outlineLevel="0" collapsed="false">
      <c r="A473" s="0" t="n">
        <v>435</v>
      </c>
      <c r="B473" s="0" t="e">
        <f aca="false">A473*dt</f>
        <v>#VALUE!</v>
      </c>
      <c r="C473" s="0" t="e">
        <f aca="false">C472+((D472-C472)/res1-C472/res2)*dt/cap2</f>
        <v>#VALUE!</v>
      </c>
      <c r="D473" s="0" t="e">
        <f aca="false">D472+(power-(D472-C472)/res1)*dt/cap1</f>
        <v>#VALUE!</v>
      </c>
      <c r="E473" s="0" t="e">
        <f aca="false">D473+res0*power</f>
        <v>#VALUE!</v>
      </c>
    </row>
    <row r="474" customFormat="false" ht="14.65" hidden="false" customHeight="false" outlineLevel="0" collapsed="false">
      <c r="A474" s="0" t="n">
        <v>436</v>
      </c>
      <c r="B474" s="0" t="e">
        <f aca="false">A474*dt</f>
        <v>#VALUE!</v>
      </c>
      <c r="C474" s="0" t="e">
        <f aca="false">C473+((D473-C473)/res1-C473/res2)*dt/cap2</f>
        <v>#VALUE!</v>
      </c>
      <c r="D474" s="0" t="e">
        <f aca="false">D473+(power-(D473-C473)/res1)*dt/cap1</f>
        <v>#VALUE!</v>
      </c>
      <c r="E474" s="0" t="e">
        <f aca="false">D474+res0*power</f>
        <v>#VALUE!</v>
      </c>
    </row>
    <row r="475" customFormat="false" ht="14.65" hidden="false" customHeight="false" outlineLevel="0" collapsed="false">
      <c r="A475" s="0" t="n">
        <v>437</v>
      </c>
      <c r="B475" s="0" t="e">
        <f aca="false">A475*dt</f>
        <v>#VALUE!</v>
      </c>
      <c r="C475" s="0" t="e">
        <f aca="false">C474+((D474-C474)/res1-C474/res2)*dt/cap2</f>
        <v>#VALUE!</v>
      </c>
      <c r="D475" s="0" t="e">
        <f aca="false">D474+(power-(D474-C474)/res1)*dt/cap1</f>
        <v>#VALUE!</v>
      </c>
      <c r="E475" s="0" t="e">
        <f aca="false">D475+res0*power</f>
        <v>#VALUE!</v>
      </c>
    </row>
    <row r="476" customFormat="false" ht="14.65" hidden="false" customHeight="false" outlineLevel="0" collapsed="false">
      <c r="A476" s="0" t="n">
        <v>438</v>
      </c>
      <c r="B476" s="0" t="e">
        <f aca="false">A476*dt</f>
        <v>#VALUE!</v>
      </c>
      <c r="C476" s="0" t="e">
        <f aca="false">C475+((D475-C475)/res1-C475/res2)*dt/cap2</f>
        <v>#VALUE!</v>
      </c>
      <c r="D476" s="0" t="e">
        <f aca="false">D475+(power-(D475-C475)/res1)*dt/cap1</f>
        <v>#VALUE!</v>
      </c>
      <c r="E476" s="0" t="e">
        <f aca="false">D476+res0*power</f>
        <v>#VALUE!</v>
      </c>
    </row>
    <row r="477" customFormat="false" ht="14.65" hidden="false" customHeight="false" outlineLevel="0" collapsed="false">
      <c r="A477" s="0" t="n">
        <v>439</v>
      </c>
      <c r="B477" s="0" t="e">
        <f aca="false">A477*dt</f>
        <v>#VALUE!</v>
      </c>
      <c r="C477" s="0" t="e">
        <f aca="false">C476+((D476-C476)/res1-C476/res2)*dt/cap2</f>
        <v>#VALUE!</v>
      </c>
      <c r="D477" s="0" t="e">
        <f aca="false">D476+(power-(D476-C476)/res1)*dt/cap1</f>
        <v>#VALUE!</v>
      </c>
      <c r="E477" s="0" t="e">
        <f aca="false">D477+res0*power</f>
        <v>#VALUE!</v>
      </c>
    </row>
    <row r="478" customFormat="false" ht="14.65" hidden="false" customHeight="false" outlineLevel="0" collapsed="false">
      <c r="A478" s="0" t="n">
        <v>440</v>
      </c>
      <c r="B478" s="0" t="e">
        <f aca="false">A478*dt</f>
        <v>#VALUE!</v>
      </c>
      <c r="C478" s="0" t="e">
        <f aca="false">C477+((D477-C477)/res1-C477/res2)*dt/cap2</f>
        <v>#VALUE!</v>
      </c>
      <c r="D478" s="0" t="e">
        <f aca="false">D477+(power-(D477-C477)/res1)*dt/cap1</f>
        <v>#VALUE!</v>
      </c>
      <c r="E478" s="0" t="e">
        <f aca="false">D478+res0*power</f>
        <v>#VALUE!</v>
      </c>
    </row>
    <row r="479" customFormat="false" ht="14.65" hidden="false" customHeight="false" outlineLevel="0" collapsed="false">
      <c r="A479" s="0" t="n">
        <v>441</v>
      </c>
      <c r="B479" s="0" t="e">
        <f aca="false">A479*dt</f>
        <v>#VALUE!</v>
      </c>
      <c r="C479" s="0" t="e">
        <f aca="false">C478+((D478-C478)/res1-C478/res2)*dt/cap2</f>
        <v>#VALUE!</v>
      </c>
      <c r="D479" s="0" t="e">
        <f aca="false">D478+(power-(D478-C478)/res1)*dt/cap1</f>
        <v>#VALUE!</v>
      </c>
      <c r="E479" s="0" t="e">
        <f aca="false">D479+res0*power</f>
        <v>#VALUE!</v>
      </c>
    </row>
    <row r="480" customFormat="false" ht="14.65" hidden="false" customHeight="false" outlineLevel="0" collapsed="false">
      <c r="A480" s="0" t="n">
        <v>442</v>
      </c>
      <c r="B480" s="0" t="e">
        <f aca="false">A480*dt</f>
        <v>#VALUE!</v>
      </c>
      <c r="C480" s="0" t="e">
        <f aca="false">C479+((D479-C479)/res1-C479/res2)*dt/cap2</f>
        <v>#VALUE!</v>
      </c>
      <c r="D480" s="0" t="e">
        <f aca="false">D479+(power-(D479-C479)/res1)*dt/cap1</f>
        <v>#VALUE!</v>
      </c>
      <c r="E480" s="0" t="e">
        <f aca="false">D480+res0*power</f>
        <v>#VALUE!</v>
      </c>
    </row>
    <row r="481" customFormat="false" ht="14.65" hidden="false" customHeight="false" outlineLevel="0" collapsed="false">
      <c r="A481" s="0" t="n">
        <v>443</v>
      </c>
      <c r="B481" s="0" t="e">
        <f aca="false">A481*dt</f>
        <v>#VALUE!</v>
      </c>
      <c r="C481" s="0" t="e">
        <f aca="false">C480+((D480-C480)/res1-C480/res2)*dt/cap2</f>
        <v>#VALUE!</v>
      </c>
      <c r="D481" s="0" t="e">
        <f aca="false">D480+(power-(D480-C480)/res1)*dt/cap1</f>
        <v>#VALUE!</v>
      </c>
      <c r="E481" s="0" t="e">
        <f aca="false">D481+res0*power</f>
        <v>#VALUE!</v>
      </c>
    </row>
    <row r="482" customFormat="false" ht="14.65" hidden="false" customHeight="false" outlineLevel="0" collapsed="false">
      <c r="A482" s="0" t="n">
        <v>444</v>
      </c>
      <c r="B482" s="0" t="e">
        <f aca="false">A482*dt</f>
        <v>#VALUE!</v>
      </c>
      <c r="C482" s="0" t="e">
        <f aca="false">C481+((D481-C481)/res1-C481/res2)*dt/cap2</f>
        <v>#VALUE!</v>
      </c>
      <c r="D482" s="0" t="e">
        <f aca="false">D481+(power-(D481-C481)/res1)*dt/cap1</f>
        <v>#VALUE!</v>
      </c>
      <c r="E482" s="0" t="e">
        <f aca="false">D482+res0*power</f>
        <v>#VALUE!</v>
      </c>
    </row>
    <row r="483" customFormat="false" ht="14.65" hidden="false" customHeight="false" outlineLevel="0" collapsed="false">
      <c r="A483" s="0" t="n">
        <v>445</v>
      </c>
      <c r="B483" s="0" t="e">
        <f aca="false">A483*dt</f>
        <v>#VALUE!</v>
      </c>
      <c r="C483" s="0" t="e">
        <f aca="false">C482+((D482-C482)/res1-C482/res2)*dt/cap2</f>
        <v>#VALUE!</v>
      </c>
      <c r="D483" s="0" t="e">
        <f aca="false">D482+(power-(D482-C482)/res1)*dt/cap1</f>
        <v>#VALUE!</v>
      </c>
      <c r="E483" s="0" t="e">
        <f aca="false">D483+res0*power</f>
        <v>#VALUE!</v>
      </c>
    </row>
    <row r="484" customFormat="false" ht="14.65" hidden="false" customHeight="false" outlineLevel="0" collapsed="false">
      <c r="A484" s="0" t="n">
        <v>446</v>
      </c>
      <c r="B484" s="0" t="e">
        <f aca="false">A484*dt</f>
        <v>#VALUE!</v>
      </c>
      <c r="C484" s="0" t="e">
        <f aca="false">C483+((D483-C483)/res1-C483/res2)*dt/cap2</f>
        <v>#VALUE!</v>
      </c>
      <c r="D484" s="0" t="e">
        <f aca="false">D483+(power-(D483-C483)/res1)*dt/cap1</f>
        <v>#VALUE!</v>
      </c>
      <c r="E484" s="0" t="e">
        <f aca="false">D484+res0*power</f>
        <v>#VALUE!</v>
      </c>
    </row>
    <row r="485" customFormat="false" ht="14.65" hidden="false" customHeight="false" outlineLevel="0" collapsed="false">
      <c r="A485" s="0" t="n">
        <v>447</v>
      </c>
      <c r="B485" s="0" t="e">
        <f aca="false">A485*dt</f>
        <v>#VALUE!</v>
      </c>
      <c r="C485" s="0" t="e">
        <f aca="false">C484+((D484-C484)/res1-C484/res2)*dt/cap2</f>
        <v>#VALUE!</v>
      </c>
      <c r="D485" s="0" t="e">
        <f aca="false">D484+(power-(D484-C484)/res1)*dt/cap1</f>
        <v>#VALUE!</v>
      </c>
      <c r="E485" s="0" t="e">
        <f aca="false">D485+res0*power</f>
        <v>#VALUE!</v>
      </c>
    </row>
    <row r="486" customFormat="false" ht="14.65" hidden="false" customHeight="false" outlineLevel="0" collapsed="false">
      <c r="A486" s="0" t="n">
        <v>448</v>
      </c>
      <c r="B486" s="0" t="e">
        <f aca="false">A486*dt</f>
        <v>#VALUE!</v>
      </c>
      <c r="C486" s="0" t="e">
        <f aca="false">C485+((D485-C485)/res1-C485/res2)*dt/cap2</f>
        <v>#VALUE!</v>
      </c>
      <c r="D486" s="0" t="e">
        <f aca="false">D485+(power-(D485-C485)/res1)*dt/cap1</f>
        <v>#VALUE!</v>
      </c>
      <c r="E486" s="0" t="e">
        <f aca="false">D486+res0*power</f>
        <v>#VALUE!</v>
      </c>
    </row>
    <row r="487" customFormat="false" ht="14.65" hidden="false" customHeight="false" outlineLevel="0" collapsed="false">
      <c r="A487" s="0" t="n">
        <v>449</v>
      </c>
      <c r="B487" s="0" t="e">
        <f aca="false">A487*dt</f>
        <v>#VALUE!</v>
      </c>
      <c r="C487" s="0" t="e">
        <f aca="false">C486+((D486-C486)/res1-C486/res2)*dt/cap2</f>
        <v>#VALUE!</v>
      </c>
      <c r="D487" s="0" t="e">
        <f aca="false">D486+(power-(D486-C486)/res1)*dt/cap1</f>
        <v>#VALUE!</v>
      </c>
      <c r="E487" s="0" t="e">
        <f aca="false">D487+res0*power</f>
        <v>#VALUE!</v>
      </c>
    </row>
    <row r="488" customFormat="false" ht="14.65" hidden="false" customHeight="false" outlineLevel="0" collapsed="false">
      <c r="A488" s="0" t="n">
        <v>450</v>
      </c>
      <c r="B488" s="0" t="e">
        <f aca="false">A488*dt</f>
        <v>#VALUE!</v>
      </c>
      <c r="C488" s="0" t="e">
        <f aca="false">C487+((D487-C487)/res1-C487/res2)*dt/cap2</f>
        <v>#VALUE!</v>
      </c>
      <c r="D488" s="0" t="e">
        <f aca="false">D487+(power-(D487-C487)/res1)*dt/cap1</f>
        <v>#VALUE!</v>
      </c>
      <c r="E488" s="0" t="e">
        <f aca="false">D488+res0*power</f>
        <v>#VALUE!</v>
      </c>
    </row>
    <row r="489" customFormat="false" ht="14.65" hidden="false" customHeight="false" outlineLevel="0" collapsed="false">
      <c r="A489" s="0" t="n">
        <v>451</v>
      </c>
      <c r="B489" s="0" t="e">
        <f aca="false">A489*dt</f>
        <v>#VALUE!</v>
      </c>
      <c r="C489" s="0" t="e">
        <f aca="false">C488+((D488-C488)/res1-C488/res2)*dt/cap2</f>
        <v>#VALUE!</v>
      </c>
      <c r="D489" s="0" t="e">
        <f aca="false">D488+(power-(D488-C488)/res1)*dt/cap1</f>
        <v>#VALUE!</v>
      </c>
      <c r="E489" s="0" t="e">
        <f aca="false">D489+res0*power</f>
        <v>#VALUE!</v>
      </c>
    </row>
    <row r="490" customFormat="false" ht="14.65" hidden="false" customHeight="false" outlineLevel="0" collapsed="false">
      <c r="A490" s="0" t="n">
        <v>452</v>
      </c>
      <c r="B490" s="0" t="e">
        <f aca="false">A490*dt</f>
        <v>#VALUE!</v>
      </c>
      <c r="C490" s="0" t="e">
        <f aca="false">C489+((D489-C489)/res1-C489/res2)*dt/cap2</f>
        <v>#VALUE!</v>
      </c>
      <c r="D490" s="0" t="e">
        <f aca="false">D489+(power-(D489-C489)/res1)*dt/cap1</f>
        <v>#VALUE!</v>
      </c>
      <c r="E490" s="0" t="e">
        <f aca="false">D490+res0*power</f>
        <v>#VALUE!</v>
      </c>
    </row>
    <row r="491" customFormat="false" ht="14.65" hidden="false" customHeight="false" outlineLevel="0" collapsed="false">
      <c r="A491" s="0" t="n">
        <v>453</v>
      </c>
      <c r="B491" s="0" t="e">
        <f aca="false">A491*dt</f>
        <v>#VALUE!</v>
      </c>
      <c r="C491" s="0" t="e">
        <f aca="false">C490+((D490-C490)/res1-C490/res2)*dt/cap2</f>
        <v>#VALUE!</v>
      </c>
      <c r="D491" s="0" t="e">
        <f aca="false">D490+(power-(D490-C490)/res1)*dt/cap1</f>
        <v>#VALUE!</v>
      </c>
      <c r="E491" s="0" t="e">
        <f aca="false">D491+res0*power</f>
        <v>#VALUE!</v>
      </c>
    </row>
    <row r="492" customFormat="false" ht="14.65" hidden="false" customHeight="false" outlineLevel="0" collapsed="false">
      <c r="A492" s="0" t="n">
        <v>454</v>
      </c>
      <c r="B492" s="0" t="e">
        <f aca="false">A492*dt</f>
        <v>#VALUE!</v>
      </c>
      <c r="C492" s="0" t="e">
        <f aca="false">C491+((D491-C491)/res1-C491/res2)*dt/cap2</f>
        <v>#VALUE!</v>
      </c>
      <c r="D492" s="0" t="e">
        <f aca="false">D491+(power-(D491-C491)/res1)*dt/cap1</f>
        <v>#VALUE!</v>
      </c>
      <c r="E492" s="0" t="e">
        <f aca="false">D492+res0*power</f>
        <v>#VALUE!</v>
      </c>
    </row>
    <row r="493" customFormat="false" ht="14.65" hidden="false" customHeight="false" outlineLevel="0" collapsed="false">
      <c r="A493" s="0" t="n">
        <v>455</v>
      </c>
      <c r="B493" s="0" t="e">
        <f aca="false">A493*dt</f>
        <v>#VALUE!</v>
      </c>
      <c r="C493" s="0" t="e">
        <f aca="false">C492+((D492-C492)/res1-C492/res2)*dt/cap2</f>
        <v>#VALUE!</v>
      </c>
      <c r="D493" s="0" t="e">
        <f aca="false">D492+(power-(D492-C492)/res1)*dt/cap1</f>
        <v>#VALUE!</v>
      </c>
      <c r="E493" s="0" t="e">
        <f aca="false">D493+res0*power</f>
        <v>#VALUE!</v>
      </c>
    </row>
    <row r="494" customFormat="false" ht="14.65" hidden="false" customHeight="false" outlineLevel="0" collapsed="false">
      <c r="A494" s="0" t="n">
        <v>456</v>
      </c>
      <c r="B494" s="0" t="e">
        <f aca="false">A494*dt</f>
        <v>#VALUE!</v>
      </c>
      <c r="C494" s="0" t="e">
        <f aca="false">C493+((D493-C493)/res1-C493/res2)*dt/cap2</f>
        <v>#VALUE!</v>
      </c>
      <c r="D494" s="0" t="e">
        <f aca="false">D493+(power-(D493-C493)/res1)*dt/cap1</f>
        <v>#VALUE!</v>
      </c>
      <c r="E494" s="0" t="e">
        <f aca="false">D494+res0*power</f>
        <v>#VALUE!</v>
      </c>
    </row>
    <row r="495" customFormat="false" ht="14.65" hidden="false" customHeight="false" outlineLevel="0" collapsed="false">
      <c r="A495" s="0" t="n">
        <v>457</v>
      </c>
      <c r="B495" s="0" t="e">
        <f aca="false">A495*dt</f>
        <v>#VALUE!</v>
      </c>
      <c r="C495" s="0" t="e">
        <f aca="false">C494+((D494-C494)/res1-C494/res2)*dt/cap2</f>
        <v>#VALUE!</v>
      </c>
      <c r="D495" s="0" t="e">
        <f aca="false">D494+(power-(D494-C494)/res1)*dt/cap1</f>
        <v>#VALUE!</v>
      </c>
      <c r="E495" s="0" t="e">
        <f aca="false">D495+res0*power</f>
        <v>#VALUE!</v>
      </c>
    </row>
    <row r="496" customFormat="false" ht="14.65" hidden="false" customHeight="false" outlineLevel="0" collapsed="false">
      <c r="A496" s="0" t="n">
        <v>458</v>
      </c>
      <c r="B496" s="0" t="e">
        <f aca="false">A496*dt</f>
        <v>#VALUE!</v>
      </c>
      <c r="C496" s="0" t="e">
        <f aca="false">C495+((D495-C495)/res1-C495/res2)*dt/cap2</f>
        <v>#VALUE!</v>
      </c>
      <c r="D496" s="0" t="e">
        <f aca="false">D495+(power-(D495-C495)/res1)*dt/cap1</f>
        <v>#VALUE!</v>
      </c>
      <c r="E496" s="0" t="e">
        <f aca="false">D496+res0*power</f>
        <v>#VALUE!</v>
      </c>
    </row>
    <row r="497" customFormat="false" ht="14.65" hidden="false" customHeight="false" outlineLevel="0" collapsed="false">
      <c r="A497" s="0" t="n">
        <v>459</v>
      </c>
      <c r="B497" s="0" t="e">
        <f aca="false">A497*dt</f>
        <v>#VALUE!</v>
      </c>
      <c r="C497" s="0" t="e">
        <f aca="false">C496+((D496-C496)/res1-C496/res2)*dt/cap2</f>
        <v>#VALUE!</v>
      </c>
      <c r="D497" s="0" t="e">
        <f aca="false">D496+(power-(D496-C496)/res1)*dt/cap1</f>
        <v>#VALUE!</v>
      </c>
      <c r="E497" s="0" t="e">
        <f aca="false">D497+res0*power</f>
        <v>#VALUE!</v>
      </c>
    </row>
    <row r="498" customFormat="false" ht="14.65" hidden="false" customHeight="false" outlineLevel="0" collapsed="false">
      <c r="A498" s="0" t="n">
        <v>460</v>
      </c>
      <c r="B498" s="0" t="e">
        <f aca="false">A498*dt</f>
        <v>#VALUE!</v>
      </c>
      <c r="C498" s="0" t="e">
        <f aca="false">C497+((D497-C497)/res1-C497/res2)*dt/cap2</f>
        <v>#VALUE!</v>
      </c>
      <c r="D498" s="0" t="e">
        <f aca="false">D497+(power-(D497-C497)/res1)*dt/cap1</f>
        <v>#VALUE!</v>
      </c>
      <c r="E498" s="0" t="e">
        <f aca="false">D498+res0*power</f>
        <v>#VALUE!</v>
      </c>
    </row>
    <row r="499" customFormat="false" ht="14.65" hidden="false" customHeight="false" outlineLevel="0" collapsed="false">
      <c r="A499" s="0" t="n">
        <v>461</v>
      </c>
      <c r="B499" s="0" t="e">
        <f aca="false">A499*dt</f>
        <v>#VALUE!</v>
      </c>
      <c r="C499" s="0" t="e">
        <f aca="false">C498+((D498-C498)/res1-C498/res2)*dt/cap2</f>
        <v>#VALUE!</v>
      </c>
      <c r="D499" s="0" t="e">
        <f aca="false">D498+(power-(D498-C498)/res1)*dt/cap1</f>
        <v>#VALUE!</v>
      </c>
      <c r="E499" s="0" t="e">
        <f aca="false">D499+res0*power</f>
        <v>#VALUE!</v>
      </c>
    </row>
    <row r="500" customFormat="false" ht="14.65" hidden="false" customHeight="false" outlineLevel="0" collapsed="false">
      <c r="A500" s="0" t="n">
        <v>462</v>
      </c>
      <c r="B500" s="0" t="e">
        <f aca="false">A500*dt</f>
        <v>#VALUE!</v>
      </c>
      <c r="C500" s="0" t="e">
        <f aca="false">C499+((D499-C499)/res1-C499/res2)*dt/cap2</f>
        <v>#VALUE!</v>
      </c>
      <c r="D500" s="0" t="e">
        <f aca="false">D499+(power-(D499-C499)/res1)*dt/cap1</f>
        <v>#VALUE!</v>
      </c>
      <c r="E500" s="0" t="e">
        <f aca="false">D500+res0*power</f>
        <v>#VALUE!</v>
      </c>
    </row>
    <row r="501" customFormat="false" ht="14.65" hidden="false" customHeight="false" outlineLevel="0" collapsed="false">
      <c r="A501" s="0" t="n">
        <v>463</v>
      </c>
      <c r="B501" s="0" t="e">
        <f aca="false">A501*dt</f>
        <v>#VALUE!</v>
      </c>
      <c r="C501" s="0" t="e">
        <f aca="false">C500+((D500-C500)/res1-C500/res2)*dt/cap2</f>
        <v>#VALUE!</v>
      </c>
      <c r="D501" s="0" t="e">
        <f aca="false">D500+(power-(D500-C500)/res1)*dt/cap1</f>
        <v>#VALUE!</v>
      </c>
      <c r="E501" s="0" t="e">
        <f aca="false">D501+res0*power</f>
        <v>#VALUE!</v>
      </c>
    </row>
    <row r="502" customFormat="false" ht="14.65" hidden="false" customHeight="false" outlineLevel="0" collapsed="false">
      <c r="A502" s="0" t="n">
        <v>464</v>
      </c>
      <c r="B502" s="0" t="e">
        <f aca="false">A502*dt</f>
        <v>#VALUE!</v>
      </c>
      <c r="C502" s="0" t="e">
        <f aca="false">C501+((D501-C501)/res1-C501/res2)*dt/cap2</f>
        <v>#VALUE!</v>
      </c>
      <c r="D502" s="0" t="e">
        <f aca="false">D501+(power-(D501-C501)/res1)*dt/cap1</f>
        <v>#VALUE!</v>
      </c>
      <c r="E502" s="0" t="e">
        <f aca="false">D502+res0*power</f>
        <v>#VALUE!</v>
      </c>
    </row>
    <row r="503" customFormat="false" ht="14.65" hidden="false" customHeight="false" outlineLevel="0" collapsed="false">
      <c r="A503" s="0" t="n">
        <v>465</v>
      </c>
      <c r="B503" s="0" t="e">
        <f aca="false">A503*dt</f>
        <v>#VALUE!</v>
      </c>
      <c r="C503" s="0" t="e">
        <f aca="false">C502+((D502-C502)/res1-C502/res2)*dt/cap2</f>
        <v>#VALUE!</v>
      </c>
      <c r="D503" s="0" t="e">
        <f aca="false">D502+(power-(D502-C502)/res1)*dt/cap1</f>
        <v>#VALUE!</v>
      </c>
      <c r="E503" s="0" t="e">
        <f aca="false">D503+res0*power</f>
        <v>#VALUE!</v>
      </c>
    </row>
    <row r="504" customFormat="false" ht="14.65" hidden="false" customHeight="false" outlineLevel="0" collapsed="false">
      <c r="A504" s="0" t="n">
        <v>466</v>
      </c>
      <c r="B504" s="0" t="e">
        <f aca="false">A504*dt</f>
        <v>#VALUE!</v>
      </c>
      <c r="C504" s="0" t="e">
        <f aca="false">C503+((D503-C503)/res1-C503/res2)*dt/cap2</f>
        <v>#VALUE!</v>
      </c>
      <c r="D504" s="0" t="e">
        <f aca="false">D503+(power-(D503-C503)/res1)*dt/cap1</f>
        <v>#VALUE!</v>
      </c>
      <c r="E504" s="0" t="e">
        <f aca="false">D504+res0*power</f>
        <v>#VALUE!</v>
      </c>
    </row>
    <row r="505" customFormat="false" ht="14.65" hidden="false" customHeight="false" outlineLevel="0" collapsed="false">
      <c r="A505" s="0" t="n">
        <v>467</v>
      </c>
      <c r="B505" s="0" t="e">
        <f aca="false">A505*dt</f>
        <v>#VALUE!</v>
      </c>
      <c r="C505" s="0" t="e">
        <f aca="false">C504+((D504-C504)/res1-C504/res2)*dt/cap2</f>
        <v>#VALUE!</v>
      </c>
      <c r="D505" s="0" t="e">
        <f aca="false">D504+(power-(D504-C504)/res1)*dt/cap1</f>
        <v>#VALUE!</v>
      </c>
      <c r="E505" s="0" t="e">
        <f aca="false">D505+res0*power</f>
        <v>#VALUE!</v>
      </c>
    </row>
    <row r="506" customFormat="false" ht="14.65" hidden="false" customHeight="false" outlineLevel="0" collapsed="false">
      <c r="A506" s="0" t="n">
        <v>468</v>
      </c>
      <c r="B506" s="0" t="e">
        <f aca="false">A506*dt</f>
        <v>#VALUE!</v>
      </c>
      <c r="C506" s="0" t="e">
        <f aca="false">C505+((D505-C505)/res1-C505/res2)*dt/cap2</f>
        <v>#VALUE!</v>
      </c>
      <c r="D506" s="0" t="e">
        <f aca="false">D505+(power-(D505-C505)/res1)*dt/cap1</f>
        <v>#VALUE!</v>
      </c>
      <c r="E506" s="0" t="e">
        <f aca="false">D506+res0*power</f>
        <v>#VALUE!</v>
      </c>
    </row>
    <row r="507" customFormat="false" ht="14.65" hidden="false" customHeight="false" outlineLevel="0" collapsed="false">
      <c r="A507" s="0" t="n">
        <v>469</v>
      </c>
      <c r="B507" s="0" t="e">
        <f aca="false">A507*dt</f>
        <v>#VALUE!</v>
      </c>
      <c r="C507" s="0" t="e">
        <f aca="false">C506+((D506-C506)/res1-C506/res2)*dt/cap2</f>
        <v>#VALUE!</v>
      </c>
      <c r="D507" s="0" t="e">
        <f aca="false">D506+(power-(D506-C506)/res1)*dt/cap1</f>
        <v>#VALUE!</v>
      </c>
      <c r="E507" s="0" t="e">
        <f aca="false">D507+res0*power</f>
        <v>#VALUE!</v>
      </c>
    </row>
    <row r="508" customFormat="false" ht="14.65" hidden="false" customHeight="false" outlineLevel="0" collapsed="false">
      <c r="A508" s="0" t="n">
        <v>470</v>
      </c>
      <c r="B508" s="0" t="e">
        <f aca="false">A508*dt</f>
        <v>#VALUE!</v>
      </c>
      <c r="C508" s="0" t="e">
        <f aca="false">C507+((D507-C507)/res1-C507/res2)*dt/cap2</f>
        <v>#VALUE!</v>
      </c>
      <c r="D508" s="0" t="e">
        <f aca="false">D507+(power-(D507-C507)/res1)*dt/cap1</f>
        <v>#VALUE!</v>
      </c>
      <c r="E508" s="0" t="e">
        <f aca="false">D508+res0*power</f>
        <v>#VALUE!</v>
      </c>
    </row>
    <row r="509" customFormat="false" ht="14.65" hidden="false" customHeight="false" outlineLevel="0" collapsed="false">
      <c r="A509" s="0" t="n">
        <v>471</v>
      </c>
      <c r="B509" s="0" t="e">
        <f aca="false">A509*dt</f>
        <v>#VALUE!</v>
      </c>
      <c r="C509" s="0" t="e">
        <f aca="false">C508+((D508-C508)/res1-C508/res2)*dt/cap2</f>
        <v>#VALUE!</v>
      </c>
      <c r="D509" s="0" t="e">
        <f aca="false">D508+(power-(D508-C508)/res1)*dt/cap1</f>
        <v>#VALUE!</v>
      </c>
      <c r="E509" s="0" t="e">
        <f aca="false">D509+res0*power</f>
        <v>#VALUE!</v>
      </c>
    </row>
    <row r="510" customFormat="false" ht="14.65" hidden="false" customHeight="false" outlineLevel="0" collapsed="false">
      <c r="A510" s="0" t="n">
        <v>472</v>
      </c>
      <c r="B510" s="0" t="e">
        <f aca="false">A510*dt</f>
        <v>#VALUE!</v>
      </c>
      <c r="C510" s="0" t="e">
        <f aca="false">C509+((D509-C509)/res1-C509/res2)*dt/cap2</f>
        <v>#VALUE!</v>
      </c>
      <c r="D510" s="0" t="e">
        <f aca="false">D509+(power-(D509-C509)/res1)*dt/cap1</f>
        <v>#VALUE!</v>
      </c>
      <c r="E510" s="0" t="e">
        <f aca="false">D510+res0*power</f>
        <v>#VALUE!</v>
      </c>
    </row>
    <row r="511" customFormat="false" ht="14.65" hidden="false" customHeight="false" outlineLevel="0" collapsed="false">
      <c r="A511" s="0" t="n">
        <v>473</v>
      </c>
      <c r="B511" s="0" t="e">
        <f aca="false">A511*dt</f>
        <v>#VALUE!</v>
      </c>
      <c r="C511" s="0" t="e">
        <f aca="false">C510+((D510-C510)/res1-C510/res2)*dt/cap2</f>
        <v>#VALUE!</v>
      </c>
      <c r="D511" s="0" t="e">
        <f aca="false">D510+(power-(D510-C510)/res1)*dt/cap1</f>
        <v>#VALUE!</v>
      </c>
      <c r="E511" s="0" t="e">
        <f aca="false">D511+res0*power</f>
        <v>#VALUE!</v>
      </c>
    </row>
    <row r="512" customFormat="false" ht="14.65" hidden="false" customHeight="false" outlineLevel="0" collapsed="false">
      <c r="A512" s="0" t="n">
        <v>474</v>
      </c>
      <c r="B512" s="0" t="e">
        <f aca="false">A512*dt</f>
        <v>#VALUE!</v>
      </c>
      <c r="C512" s="0" t="e">
        <f aca="false">C511+((D511-C511)/res1-C511/res2)*dt/cap2</f>
        <v>#VALUE!</v>
      </c>
      <c r="D512" s="0" t="e">
        <f aca="false">D511+(power-(D511-C511)/res1)*dt/cap1</f>
        <v>#VALUE!</v>
      </c>
      <c r="E512" s="0" t="e">
        <f aca="false">D512+res0*power</f>
        <v>#VALUE!</v>
      </c>
    </row>
    <row r="513" customFormat="false" ht="14.65" hidden="false" customHeight="false" outlineLevel="0" collapsed="false">
      <c r="A513" s="0" t="n">
        <v>475</v>
      </c>
      <c r="B513" s="0" t="e">
        <f aca="false">A513*dt</f>
        <v>#VALUE!</v>
      </c>
      <c r="C513" s="0" t="e">
        <f aca="false">C512+((D512-C512)/res1-C512/res2)*dt/cap2</f>
        <v>#VALUE!</v>
      </c>
      <c r="D513" s="0" t="e">
        <f aca="false">D512+(power-(D512-C512)/res1)*dt/cap1</f>
        <v>#VALUE!</v>
      </c>
      <c r="E513" s="0" t="e">
        <f aca="false">D513+res0*power</f>
        <v>#VALUE!</v>
      </c>
    </row>
    <row r="514" customFormat="false" ht="14.65" hidden="false" customHeight="false" outlineLevel="0" collapsed="false">
      <c r="A514" s="0" t="n">
        <v>476</v>
      </c>
      <c r="B514" s="0" t="e">
        <f aca="false">A514*dt</f>
        <v>#VALUE!</v>
      </c>
      <c r="C514" s="0" t="e">
        <f aca="false">C513+((D513-C513)/res1-C513/res2)*dt/cap2</f>
        <v>#VALUE!</v>
      </c>
      <c r="D514" s="0" t="e">
        <f aca="false">D513+(power-(D513-C513)/res1)*dt/cap1</f>
        <v>#VALUE!</v>
      </c>
      <c r="E514" s="0" t="e">
        <f aca="false">D514+res0*power</f>
        <v>#VALUE!</v>
      </c>
    </row>
    <row r="515" customFormat="false" ht="14.65" hidden="false" customHeight="false" outlineLevel="0" collapsed="false">
      <c r="A515" s="0" t="n">
        <v>477</v>
      </c>
      <c r="B515" s="0" t="e">
        <f aca="false">A515*dt</f>
        <v>#VALUE!</v>
      </c>
      <c r="C515" s="0" t="e">
        <f aca="false">C514+((D514-C514)/res1-C514/res2)*dt/cap2</f>
        <v>#VALUE!</v>
      </c>
      <c r="D515" s="0" t="e">
        <f aca="false">D514+(power-(D514-C514)/res1)*dt/cap1</f>
        <v>#VALUE!</v>
      </c>
      <c r="E515" s="0" t="e">
        <f aca="false">D515+res0*power</f>
        <v>#VALUE!</v>
      </c>
    </row>
    <row r="516" customFormat="false" ht="14.65" hidden="false" customHeight="false" outlineLevel="0" collapsed="false">
      <c r="A516" s="0" t="n">
        <v>478</v>
      </c>
      <c r="B516" s="0" t="e">
        <f aca="false">A516*dt</f>
        <v>#VALUE!</v>
      </c>
      <c r="C516" s="0" t="e">
        <f aca="false">C515+((D515-C515)/res1-C515/res2)*dt/cap2</f>
        <v>#VALUE!</v>
      </c>
      <c r="D516" s="0" t="e">
        <f aca="false">D515+(power-(D515-C515)/res1)*dt/cap1</f>
        <v>#VALUE!</v>
      </c>
      <c r="E516" s="0" t="e">
        <f aca="false">D516+res0*power</f>
        <v>#VALUE!</v>
      </c>
    </row>
    <row r="517" customFormat="false" ht="14.65" hidden="false" customHeight="false" outlineLevel="0" collapsed="false">
      <c r="A517" s="0" t="n">
        <v>479</v>
      </c>
      <c r="B517" s="0" t="e">
        <f aca="false">A517*dt</f>
        <v>#VALUE!</v>
      </c>
      <c r="C517" s="0" t="e">
        <f aca="false">C516+((D516-C516)/res1-C516/res2)*dt/cap2</f>
        <v>#VALUE!</v>
      </c>
      <c r="D517" s="0" t="e">
        <f aca="false">D516+(power-(D516-C516)/res1)*dt/cap1</f>
        <v>#VALUE!</v>
      </c>
      <c r="E517" s="0" t="e">
        <f aca="false">D517+res0*power</f>
        <v>#VALUE!</v>
      </c>
    </row>
    <row r="518" customFormat="false" ht="14.65" hidden="false" customHeight="false" outlineLevel="0" collapsed="false">
      <c r="A518" s="0" t="n">
        <v>480</v>
      </c>
      <c r="B518" s="0" t="e">
        <f aca="false">A518*dt</f>
        <v>#VALUE!</v>
      </c>
      <c r="C518" s="0" t="e">
        <f aca="false">C517+((D517-C517)/res1-C517/res2)*dt/cap2</f>
        <v>#VALUE!</v>
      </c>
      <c r="D518" s="0" t="e">
        <f aca="false">D517+(power-(D517-C517)/res1)*dt/cap1</f>
        <v>#VALUE!</v>
      </c>
      <c r="E518" s="0" t="e">
        <f aca="false">D518+res0*power</f>
        <v>#VALUE!</v>
      </c>
    </row>
    <row r="519" customFormat="false" ht="14.65" hidden="false" customHeight="false" outlineLevel="0" collapsed="false">
      <c r="A519" s="0" t="n">
        <v>481</v>
      </c>
      <c r="B519" s="0" t="e">
        <f aca="false">A519*dt</f>
        <v>#VALUE!</v>
      </c>
      <c r="C519" s="0" t="e">
        <f aca="false">C518+((D518-C518)/res1-C518/res2)*dt/cap2</f>
        <v>#VALUE!</v>
      </c>
      <c r="D519" s="0" t="e">
        <f aca="false">D518+(power-(D518-C518)/res1)*dt/cap1</f>
        <v>#VALUE!</v>
      </c>
      <c r="E519" s="0" t="e">
        <f aca="false">D519+res0*power</f>
        <v>#VALUE!</v>
      </c>
    </row>
    <row r="520" customFormat="false" ht="14.65" hidden="false" customHeight="false" outlineLevel="0" collapsed="false">
      <c r="A520" s="0" t="n">
        <v>482</v>
      </c>
      <c r="B520" s="0" t="e">
        <f aca="false">A520*dt</f>
        <v>#VALUE!</v>
      </c>
      <c r="C520" s="0" t="e">
        <f aca="false">C519+((D519-C519)/res1-C519/res2)*dt/cap2</f>
        <v>#VALUE!</v>
      </c>
      <c r="D520" s="0" t="e">
        <f aca="false">D519+(power-(D519-C519)/res1)*dt/cap1</f>
        <v>#VALUE!</v>
      </c>
      <c r="E520" s="0" t="e">
        <f aca="false">D520+res0*power</f>
        <v>#VALUE!</v>
      </c>
    </row>
    <row r="521" customFormat="false" ht="14.65" hidden="false" customHeight="false" outlineLevel="0" collapsed="false">
      <c r="A521" s="0" t="n">
        <v>483</v>
      </c>
      <c r="B521" s="0" t="e">
        <f aca="false">A521*dt</f>
        <v>#VALUE!</v>
      </c>
      <c r="C521" s="0" t="e">
        <f aca="false">C520+((D520-C520)/res1-C520/res2)*dt/cap2</f>
        <v>#VALUE!</v>
      </c>
      <c r="D521" s="0" t="e">
        <f aca="false">D520+(power-(D520-C520)/res1)*dt/cap1</f>
        <v>#VALUE!</v>
      </c>
      <c r="E521" s="0" t="e">
        <f aca="false">D521+res0*power</f>
        <v>#VALUE!</v>
      </c>
    </row>
    <row r="522" customFormat="false" ht="14.65" hidden="false" customHeight="false" outlineLevel="0" collapsed="false">
      <c r="A522" s="0" t="n">
        <v>484</v>
      </c>
      <c r="B522" s="0" t="e">
        <f aca="false">A522*dt</f>
        <v>#VALUE!</v>
      </c>
      <c r="C522" s="0" t="e">
        <f aca="false">C521+((D521-C521)/res1-C521/res2)*dt/cap2</f>
        <v>#VALUE!</v>
      </c>
      <c r="D522" s="0" t="e">
        <f aca="false">D521+(power-(D521-C521)/res1)*dt/cap1</f>
        <v>#VALUE!</v>
      </c>
      <c r="E522" s="0" t="e">
        <f aca="false">D522+res0*power</f>
        <v>#VALUE!</v>
      </c>
    </row>
    <row r="523" customFormat="false" ht="14.65" hidden="false" customHeight="false" outlineLevel="0" collapsed="false">
      <c r="A523" s="0" t="n">
        <v>485</v>
      </c>
      <c r="B523" s="0" t="e">
        <f aca="false">A523*dt</f>
        <v>#VALUE!</v>
      </c>
      <c r="C523" s="0" t="e">
        <f aca="false">C522+((D522-C522)/res1-C522/res2)*dt/cap2</f>
        <v>#VALUE!</v>
      </c>
      <c r="D523" s="0" t="e">
        <f aca="false">D522+(power-(D522-C522)/res1)*dt/cap1</f>
        <v>#VALUE!</v>
      </c>
      <c r="E523" s="0" t="e">
        <f aca="false">D523+res0*power</f>
        <v>#VALUE!</v>
      </c>
    </row>
    <row r="524" customFormat="false" ht="14.65" hidden="false" customHeight="false" outlineLevel="0" collapsed="false">
      <c r="A524" s="0" t="n">
        <v>486</v>
      </c>
      <c r="B524" s="0" t="e">
        <f aca="false">A524*dt</f>
        <v>#VALUE!</v>
      </c>
      <c r="C524" s="0" t="e">
        <f aca="false">C523+((D523-C523)/res1-C523/res2)*dt/cap2</f>
        <v>#VALUE!</v>
      </c>
      <c r="D524" s="0" t="e">
        <f aca="false">D523+(power-(D523-C523)/res1)*dt/cap1</f>
        <v>#VALUE!</v>
      </c>
      <c r="E524" s="0" t="e">
        <f aca="false">D524+res0*power</f>
        <v>#VALUE!</v>
      </c>
    </row>
    <row r="525" customFormat="false" ht="14.65" hidden="false" customHeight="false" outlineLevel="0" collapsed="false">
      <c r="A525" s="0" t="n">
        <v>487</v>
      </c>
      <c r="B525" s="0" t="e">
        <f aca="false">A525*dt</f>
        <v>#VALUE!</v>
      </c>
      <c r="C525" s="0" t="e">
        <f aca="false">C524+((D524-C524)/res1-C524/res2)*dt/cap2</f>
        <v>#VALUE!</v>
      </c>
      <c r="D525" s="0" t="e">
        <f aca="false">D524+(power-(D524-C524)/res1)*dt/cap1</f>
        <v>#VALUE!</v>
      </c>
      <c r="E525" s="0" t="e">
        <f aca="false">D525+res0*power</f>
        <v>#VALUE!</v>
      </c>
    </row>
    <row r="526" customFormat="false" ht="14.65" hidden="false" customHeight="false" outlineLevel="0" collapsed="false">
      <c r="A526" s="0" t="n">
        <v>488</v>
      </c>
      <c r="B526" s="0" t="e">
        <f aca="false">A526*dt</f>
        <v>#VALUE!</v>
      </c>
      <c r="C526" s="0" t="e">
        <f aca="false">C525+((D525-C525)/res1-C525/res2)*dt/cap2</f>
        <v>#VALUE!</v>
      </c>
      <c r="D526" s="0" t="e">
        <f aca="false">D525+(power-(D525-C525)/res1)*dt/cap1</f>
        <v>#VALUE!</v>
      </c>
      <c r="E526" s="0" t="e">
        <f aca="false">D526+res0*power</f>
        <v>#VALUE!</v>
      </c>
    </row>
    <row r="527" customFormat="false" ht="14.65" hidden="false" customHeight="false" outlineLevel="0" collapsed="false">
      <c r="A527" s="0" t="n">
        <v>489</v>
      </c>
      <c r="B527" s="0" t="e">
        <f aca="false">A527*dt</f>
        <v>#VALUE!</v>
      </c>
      <c r="C527" s="0" t="e">
        <f aca="false">C526+((D526-C526)/res1-C526/res2)*dt/cap2</f>
        <v>#VALUE!</v>
      </c>
      <c r="D527" s="0" t="e">
        <f aca="false">D526+(power-(D526-C526)/res1)*dt/cap1</f>
        <v>#VALUE!</v>
      </c>
      <c r="E527" s="0" t="e">
        <f aca="false">D527+res0*power</f>
        <v>#VALUE!</v>
      </c>
    </row>
    <row r="528" customFormat="false" ht="14.65" hidden="false" customHeight="false" outlineLevel="0" collapsed="false">
      <c r="A528" s="0" t="n">
        <v>490</v>
      </c>
      <c r="B528" s="0" t="e">
        <f aca="false">A528*dt</f>
        <v>#VALUE!</v>
      </c>
      <c r="C528" s="0" t="e">
        <f aca="false">C527+((D527-C527)/res1-C527/res2)*dt/cap2</f>
        <v>#VALUE!</v>
      </c>
      <c r="D528" s="0" t="e">
        <f aca="false">D527+(power-(D527-C527)/res1)*dt/cap1</f>
        <v>#VALUE!</v>
      </c>
      <c r="E528" s="0" t="e">
        <f aca="false">D528+res0*power</f>
        <v>#VALUE!</v>
      </c>
    </row>
    <row r="529" customFormat="false" ht="14.65" hidden="false" customHeight="false" outlineLevel="0" collapsed="false">
      <c r="A529" s="0" t="n">
        <v>491</v>
      </c>
      <c r="B529" s="0" t="e">
        <f aca="false">A529*dt</f>
        <v>#VALUE!</v>
      </c>
      <c r="C529" s="0" t="e">
        <f aca="false">C528+((D528-C528)/res1-C528/res2)*dt/cap2</f>
        <v>#VALUE!</v>
      </c>
      <c r="D529" s="0" t="e">
        <f aca="false">D528+(power-(D528-C528)/res1)*dt/cap1</f>
        <v>#VALUE!</v>
      </c>
      <c r="E529" s="0" t="e">
        <f aca="false">D529+res0*power</f>
        <v>#VALUE!</v>
      </c>
    </row>
    <row r="530" customFormat="false" ht="14.65" hidden="false" customHeight="false" outlineLevel="0" collapsed="false">
      <c r="A530" s="0" t="n">
        <v>492</v>
      </c>
      <c r="B530" s="0" t="e">
        <f aca="false">A530*dt</f>
        <v>#VALUE!</v>
      </c>
      <c r="C530" s="0" t="e">
        <f aca="false">C529+((D529-C529)/res1-C529/res2)*dt/cap2</f>
        <v>#VALUE!</v>
      </c>
      <c r="D530" s="0" t="e">
        <f aca="false">D529+(power-(D529-C529)/res1)*dt/cap1</f>
        <v>#VALUE!</v>
      </c>
      <c r="E530" s="0" t="e">
        <f aca="false">D530+res0*power</f>
        <v>#VALUE!</v>
      </c>
    </row>
    <row r="531" customFormat="false" ht="14.65" hidden="false" customHeight="false" outlineLevel="0" collapsed="false">
      <c r="A531" s="0" t="n">
        <v>493</v>
      </c>
      <c r="B531" s="0" t="e">
        <f aca="false">A531*dt</f>
        <v>#VALUE!</v>
      </c>
      <c r="C531" s="0" t="e">
        <f aca="false">C530+((D530-C530)/res1-C530/res2)*dt/cap2</f>
        <v>#VALUE!</v>
      </c>
      <c r="D531" s="0" t="e">
        <f aca="false">D530+(power-(D530-C530)/res1)*dt/cap1</f>
        <v>#VALUE!</v>
      </c>
      <c r="E531" s="0" t="e">
        <f aca="false">D531+res0*power</f>
        <v>#VALUE!</v>
      </c>
    </row>
    <row r="532" customFormat="false" ht="14.65" hidden="false" customHeight="false" outlineLevel="0" collapsed="false">
      <c r="A532" s="0" t="n">
        <v>494</v>
      </c>
      <c r="B532" s="0" t="e">
        <f aca="false">A532*dt</f>
        <v>#VALUE!</v>
      </c>
      <c r="C532" s="0" t="e">
        <f aca="false">C531+((D531-C531)/res1-C531/res2)*dt/cap2</f>
        <v>#VALUE!</v>
      </c>
      <c r="D532" s="0" t="e">
        <f aca="false">D531+(power-(D531-C531)/res1)*dt/cap1</f>
        <v>#VALUE!</v>
      </c>
      <c r="E532" s="0" t="e">
        <f aca="false">D532+res0*power</f>
        <v>#VALUE!</v>
      </c>
    </row>
    <row r="533" customFormat="false" ht="14.65" hidden="false" customHeight="false" outlineLevel="0" collapsed="false">
      <c r="A533" s="0" t="n">
        <v>495</v>
      </c>
      <c r="B533" s="0" t="e">
        <f aca="false">A533*dt</f>
        <v>#VALUE!</v>
      </c>
      <c r="C533" s="0" t="e">
        <f aca="false">C532+((D532-C532)/res1-C532/res2)*dt/cap2</f>
        <v>#VALUE!</v>
      </c>
      <c r="D533" s="0" t="e">
        <f aca="false">D532+(power-(D532-C532)/res1)*dt/cap1</f>
        <v>#VALUE!</v>
      </c>
      <c r="E533" s="0" t="e">
        <f aca="false">D533+res0*power</f>
        <v>#VALUE!</v>
      </c>
    </row>
    <row r="534" customFormat="false" ht="14.65" hidden="false" customHeight="false" outlineLevel="0" collapsed="false">
      <c r="A534" s="0" t="n">
        <v>496</v>
      </c>
      <c r="B534" s="0" t="e">
        <f aca="false">A534*dt</f>
        <v>#VALUE!</v>
      </c>
      <c r="C534" s="0" t="e">
        <f aca="false">C533+((D533-C533)/res1-C533/res2)*dt/cap2</f>
        <v>#VALUE!</v>
      </c>
      <c r="D534" s="0" t="e">
        <f aca="false">D533+(power-(D533-C533)/res1)*dt/cap1</f>
        <v>#VALUE!</v>
      </c>
      <c r="E534" s="0" t="e">
        <f aca="false">D534+res0*power</f>
        <v>#VALUE!</v>
      </c>
    </row>
    <row r="535" customFormat="false" ht="14.65" hidden="false" customHeight="false" outlineLevel="0" collapsed="false">
      <c r="A535" s="0" t="n">
        <v>497</v>
      </c>
      <c r="B535" s="0" t="e">
        <f aca="false">A535*dt</f>
        <v>#VALUE!</v>
      </c>
      <c r="C535" s="0" t="e">
        <f aca="false">C534+((D534-C534)/res1-C534/res2)*dt/cap2</f>
        <v>#VALUE!</v>
      </c>
      <c r="D535" s="0" t="e">
        <f aca="false">D534+(power-(D534-C534)/res1)*dt/cap1</f>
        <v>#VALUE!</v>
      </c>
      <c r="E535" s="0" t="e">
        <f aca="false">D535+res0*power</f>
        <v>#VALUE!</v>
      </c>
    </row>
    <row r="536" customFormat="false" ht="14.65" hidden="false" customHeight="false" outlineLevel="0" collapsed="false">
      <c r="A536" s="0" t="n">
        <v>498</v>
      </c>
      <c r="B536" s="0" t="e">
        <f aca="false">A536*dt</f>
        <v>#VALUE!</v>
      </c>
      <c r="C536" s="0" t="e">
        <f aca="false">C535+((D535-C535)/res1-C535/res2)*dt/cap2</f>
        <v>#VALUE!</v>
      </c>
      <c r="D536" s="0" t="e">
        <f aca="false">D535+(power-(D535-C535)/res1)*dt/cap1</f>
        <v>#VALUE!</v>
      </c>
      <c r="E536" s="0" t="e">
        <f aca="false">D536+res0*power</f>
        <v>#VALUE!</v>
      </c>
    </row>
    <row r="537" customFormat="false" ht="14.65" hidden="false" customHeight="false" outlineLevel="0" collapsed="false">
      <c r="A537" s="0" t="n">
        <v>499</v>
      </c>
      <c r="B537" s="0" t="e">
        <f aca="false">A537*dt</f>
        <v>#VALUE!</v>
      </c>
      <c r="C537" s="0" t="e">
        <f aca="false">C536+((D536-C536)/res1-C536/res2)*dt/cap2</f>
        <v>#VALUE!</v>
      </c>
      <c r="D537" s="0" t="e">
        <f aca="false">D536+(power-(D536-C536)/res1)*dt/cap1</f>
        <v>#VALUE!</v>
      </c>
      <c r="E537" s="0" t="e">
        <f aca="false">D537+res0*power</f>
        <v>#VALUE!</v>
      </c>
    </row>
    <row r="538" customFormat="false" ht="14.65" hidden="false" customHeight="false" outlineLevel="0" collapsed="false">
      <c r="A538" s="0" t="n">
        <v>500</v>
      </c>
      <c r="B538" s="0" t="e">
        <f aca="false">A538*dt</f>
        <v>#VALUE!</v>
      </c>
      <c r="C538" s="0" t="e">
        <f aca="false">C537+((D537-C537)/res1-C537/res2)*dt/cap2</f>
        <v>#VALUE!</v>
      </c>
      <c r="D538" s="0" t="e">
        <f aca="false">D537+(power-(D537-C537)/res1)*dt/cap1</f>
        <v>#VALUE!</v>
      </c>
      <c r="E538" s="0" t="e">
        <f aca="false">D538+res0*power</f>
        <v>#VALUE!</v>
      </c>
    </row>
    <row r="539" customFormat="false" ht="14.65" hidden="false" customHeight="false" outlineLevel="0" collapsed="false">
      <c r="A539" s="0" t="n">
        <v>501</v>
      </c>
      <c r="B539" s="0" t="e">
        <f aca="false">A539*dt</f>
        <v>#VALUE!</v>
      </c>
      <c r="C539" s="0" t="e">
        <f aca="false">C538+((D538-C538)/res1-C538/res2)*dt/cap2</f>
        <v>#VALUE!</v>
      </c>
      <c r="D539" s="0" t="e">
        <f aca="false">D538+(power-(D538-C538)/res1)*dt/cap1</f>
        <v>#VALUE!</v>
      </c>
      <c r="E539" s="0" t="e">
        <f aca="false">D539+res0*power</f>
        <v>#VALUE!</v>
      </c>
    </row>
    <row r="540" customFormat="false" ht="14.65" hidden="false" customHeight="false" outlineLevel="0" collapsed="false">
      <c r="A540" s="0" t="n">
        <v>502</v>
      </c>
      <c r="B540" s="0" t="e">
        <f aca="false">A540*dt</f>
        <v>#VALUE!</v>
      </c>
      <c r="C540" s="0" t="e">
        <f aca="false">C539+((D539-C539)/res1-C539/res2)*dt/cap2</f>
        <v>#VALUE!</v>
      </c>
      <c r="D540" s="0" t="e">
        <f aca="false">D539+(power-(D539-C539)/res1)*dt/cap1</f>
        <v>#VALUE!</v>
      </c>
      <c r="E540" s="0" t="e">
        <f aca="false">D540+res0*power</f>
        <v>#VALUE!</v>
      </c>
    </row>
    <row r="541" customFormat="false" ht="14.65" hidden="false" customHeight="false" outlineLevel="0" collapsed="false">
      <c r="A541" s="0" t="n">
        <v>503</v>
      </c>
      <c r="B541" s="0" t="e">
        <f aca="false">A541*dt</f>
        <v>#VALUE!</v>
      </c>
      <c r="C541" s="0" t="e">
        <f aca="false">C540+((D540-C540)/res1-C540/res2)*dt/cap2</f>
        <v>#VALUE!</v>
      </c>
      <c r="D541" s="0" t="e">
        <f aca="false">D540+(power-(D540-C540)/res1)*dt/cap1</f>
        <v>#VALUE!</v>
      </c>
      <c r="E541" s="0" t="e">
        <f aca="false">D541+res0*power</f>
        <v>#VALUE!</v>
      </c>
    </row>
    <row r="542" customFormat="false" ht="14.65" hidden="false" customHeight="false" outlineLevel="0" collapsed="false">
      <c r="A542" s="0" t="n">
        <v>504</v>
      </c>
      <c r="B542" s="0" t="e">
        <f aca="false">A542*dt</f>
        <v>#VALUE!</v>
      </c>
      <c r="C542" s="0" t="e">
        <f aca="false">C541+((D541-C541)/res1-C541/res2)*dt/cap2</f>
        <v>#VALUE!</v>
      </c>
      <c r="D542" s="0" t="e">
        <f aca="false">D541+(power-(D541-C541)/res1)*dt/cap1</f>
        <v>#VALUE!</v>
      </c>
      <c r="E542" s="0" t="e">
        <f aca="false">D542+res0*power</f>
        <v>#VALUE!</v>
      </c>
    </row>
    <row r="543" customFormat="false" ht="14.65" hidden="false" customHeight="false" outlineLevel="0" collapsed="false">
      <c r="A543" s="0" t="n">
        <v>505</v>
      </c>
      <c r="B543" s="0" t="e">
        <f aca="false">A543*dt</f>
        <v>#VALUE!</v>
      </c>
      <c r="C543" s="0" t="e">
        <f aca="false">C542+((D542-C542)/res1-C542/res2)*dt/cap2</f>
        <v>#VALUE!</v>
      </c>
      <c r="D543" s="0" t="e">
        <f aca="false">D542+(power-(D542-C542)/res1)*dt/cap1</f>
        <v>#VALUE!</v>
      </c>
      <c r="E543" s="0" t="e">
        <f aca="false">D543+res0*power</f>
        <v>#VALUE!</v>
      </c>
    </row>
    <row r="544" customFormat="false" ht="14.65" hidden="false" customHeight="false" outlineLevel="0" collapsed="false">
      <c r="A544" s="0" t="n">
        <v>506</v>
      </c>
      <c r="B544" s="0" t="e">
        <f aca="false">A544*dt</f>
        <v>#VALUE!</v>
      </c>
      <c r="C544" s="0" t="e">
        <f aca="false">C543+((D543-C543)/res1-C543/res2)*dt/cap2</f>
        <v>#VALUE!</v>
      </c>
      <c r="D544" s="0" t="e">
        <f aca="false">D543+(power-(D543-C543)/res1)*dt/cap1</f>
        <v>#VALUE!</v>
      </c>
      <c r="E544" s="0" t="e">
        <f aca="false">D544+res0*power</f>
        <v>#VALUE!</v>
      </c>
    </row>
    <row r="545" customFormat="false" ht="14.65" hidden="false" customHeight="false" outlineLevel="0" collapsed="false">
      <c r="A545" s="0" t="n">
        <v>507</v>
      </c>
      <c r="B545" s="0" t="e">
        <f aca="false">A545*dt</f>
        <v>#VALUE!</v>
      </c>
      <c r="C545" s="0" t="e">
        <f aca="false">C544+((D544-C544)/res1-C544/res2)*dt/cap2</f>
        <v>#VALUE!</v>
      </c>
      <c r="D545" s="0" t="e">
        <f aca="false">D544+(power-(D544-C544)/res1)*dt/cap1</f>
        <v>#VALUE!</v>
      </c>
      <c r="E545" s="0" t="e">
        <f aca="false">D545+res0*power</f>
        <v>#VALUE!</v>
      </c>
    </row>
    <row r="546" customFormat="false" ht="14.65" hidden="false" customHeight="false" outlineLevel="0" collapsed="false">
      <c r="A546" s="0" t="n">
        <v>508</v>
      </c>
      <c r="B546" s="0" t="e">
        <f aca="false">A546*dt</f>
        <v>#VALUE!</v>
      </c>
      <c r="C546" s="0" t="e">
        <f aca="false">C545+((D545-C545)/res1-C545/res2)*dt/cap2</f>
        <v>#VALUE!</v>
      </c>
      <c r="D546" s="0" t="e">
        <f aca="false">D545+(power-(D545-C545)/res1)*dt/cap1</f>
        <v>#VALUE!</v>
      </c>
      <c r="E546" s="0" t="e">
        <f aca="false">D546+res0*power</f>
        <v>#VALUE!</v>
      </c>
    </row>
    <row r="547" customFormat="false" ht="14.65" hidden="false" customHeight="false" outlineLevel="0" collapsed="false">
      <c r="A547" s="0" t="n">
        <v>509</v>
      </c>
      <c r="B547" s="0" t="e">
        <f aca="false">A547*dt</f>
        <v>#VALUE!</v>
      </c>
      <c r="C547" s="0" t="e">
        <f aca="false">C546+((D546-C546)/res1-C546/res2)*dt/cap2</f>
        <v>#VALUE!</v>
      </c>
      <c r="D547" s="0" t="e">
        <f aca="false">D546+(power-(D546-C546)/res1)*dt/cap1</f>
        <v>#VALUE!</v>
      </c>
      <c r="E547" s="0" t="e">
        <f aca="false">D547+res0*power</f>
        <v>#VALUE!</v>
      </c>
    </row>
    <row r="548" customFormat="false" ht="14.65" hidden="false" customHeight="false" outlineLevel="0" collapsed="false">
      <c r="A548" s="0" t="n">
        <v>510</v>
      </c>
      <c r="B548" s="0" t="e">
        <f aca="false">A548*dt</f>
        <v>#VALUE!</v>
      </c>
      <c r="C548" s="0" t="e">
        <f aca="false">C547+((D547-C547)/res1-C547/res2)*dt/cap2</f>
        <v>#VALUE!</v>
      </c>
      <c r="D548" s="0" t="e">
        <f aca="false">D547+(power-(D547-C547)/res1)*dt/cap1</f>
        <v>#VALUE!</v>
      </c>
      <c r="E548" s="0" t="e">
        <f aca="false">D548+res0*power</f>
        <v>#VALUE!</v>
      </c>
    </row>
    <row r="549" customFormat="false" ht="14.65" hidden="false" customHeight="false" outlineLevel="0" collapsed="false">
      <c r="A549" s="0" t="n">
        <v>511</v>
      </c>
      <c r="B549" s="0" t="e">
        <f aca="false">A549*dt</f>
        <v>#VALUE!</v>
      </c>
      <c r="C549" s="0" t="e">
        <f aca="false">C548+((D548-C548)/res1-C548/res2)*dt/cap2</f>
        <v>#VALUE!</v>
      </c>
      <c r="D549" s="0" t="e">
        <f aca="false">D548+(power-(D548-C548)/res1)*dt/cap1</f>
        <v>#VALUE!</v>
      </c>
      <c r="E549" s="0" t="e">
        <f aca="false">D549+res0*power</f>
        <v>#VALUE!</v>
      </c>
    </row>
    <row r="550" customFormat="false" ht="14.65" hidden="false" customHeight="false" outlineLevel="0" collapsed="false">
      <c r="A550" s="0" t="n">
        <v>512</v>
      </c>
      <c r="B550" s="0" t="e">
        <f aca="false">A550*dt</f>
        <v>#VALUE!</v>
      </c>
      <c r="C550" s="0" t="e">
        <f aca="false">C549+((D549-C549)/res1-C549/res2)*dt/cap2</f>
        <v>#VALUE!</v>
      </c>
      <c r="D550" s="0" t="e">
        <f aca="false">D549+(power-(D549-C549)/res1)*dt/cap1</f>
        <v>#VALUE!</v>
      </c>
      <c r="E550" s="0" t="e">
        <f aca="false">D550+res0*power</f>
        <v>#VALUE!</v>
      </c>
    </row>
    <row r="551" customFormat="false" ht="14.65" hidden="false" customHeight="false" outlineLevel="0" collapsed="false">
      <c r="A551" s="0" t="n">
        <v>513</v>
      </c>
      <c r="B551" s="0" t="e">
        <f aca="false">A551*dt</f>
        <v>#VALUE!</v>
      </c>
      <c r="C551" s="0" t="e">
        <f aca="false">C550+((D550-C550)/res1-C550/res2)*dt/cap2</f>
        <v>#VALUE!</v>
      </c>
      <c r="D551" s="0" t="e">
        <f aca="false">D550+(power-(D550-C550)/res1)*dt/cap1</f>
        <v>#VALUE!</v>
      </c>
      <c r="E551" s="0" t="e">
        <f aca="false">D551+res0*power</f>
        <v>#VALUE!</v>
      </c>
    </row>
    <row r="552" customFormat="false" ht="14.65" hidden="false" customHeight="false" outlineLevel="0" collapsed="false">
      <c r="A552" s="0" t="n">
        <v>514</v>
      </c>
      <c r="B552" s="0" t="e">
        <f aca="false">A552*dt</f>
        <v>#VALUE!</v>
      </c>
      <c r="C552" s="0" t="e">
        <f aca="false">C551+((D551-C551)/res1-C551/res2)*dt/cap2</f>
        <v>#VALUE!</v>
      </c>
      <c r="D552" s="0" t="e">
        <f aca="false">D551+(power-(D551-C551)/res1)*dt/cap1</f>
        <v>#VALUE!</v>
      </c>
      <c r="E552" s="0" t="e">
        <f aca="false">D552+res0*power</f>
        <v>#VALUE!</v>
      </c>
    </row>
    <row r="553" customFormat="false" ht="14.65" hidden="false" customHeight="false" outlineLevel="0" collapsed="false">
      <c r="A553" s="0" t="n">
        <v>515</v>
      </c>
      <c r="B553" s="0" t="e">
        <f aca="false">A553*dt</f>
        <v>#VALUE!</v>
      </c>
      <c r="C553" s="0" t="e">
        <f aca="false">C552+((D552-C552)/res1-C552/res2)*dt/cap2</f>
        <v>#VALUE!</v>
      </c>
      <c r="D553" s="0" t="e">
        <f aca="false">D552+(power-(D552-C552)/res1)*dt/cap1</f>
        <v>#VALUE!</v>
      </c>
      <c r="E553" s="0" t="e">
        <f aca="false">D553+res0*power</f>
        <v>#VALUE!</v>
      </c>
    </row>
    <row r="554" customFormat="false" ht="14.65" hidden="false" customHeight="false" outlineLevel="0" collapsed="false">
      <c r="A554" s="0" t="n">
        <v>516</v>
      </c>
      <c r="B554" s="0" t="e">
        <f aca="false">A554*dt</f>
        <v>#VALUE!</v>
      </c>
      <c r="C554" s="0" t="e">
        <f aca="false">C553+((D553-C553)/res1-C553/res2)*dt/cap2</f>
        <v>#VALUE!</v>
      </c>
      <c r="D554" s="0" t="e">
        <f aca="false">D553+(power-(D553-C553)/res1)*dt/cap1</f>
        <v>#VALUE!</v>
      </c>
      <c r="E554" s="0" t="e">
        <f aca="false">D554+res0*power</f>
        <v>#VALUE!</v>
      </c>
    </row>
    <row r="555" customFormat="false" ht="14.65" hidden="false" customHeight="false" outlineLevel="0" collapsed="false">
      <c r="A555" s="0" t="n">
        <v>517</v>
      </c>
      <c r="B555" s="0" t="e">
        <f aca="false">A555*dt</f>
        <v>#VALUE!</v>
      </c>
      <c r="C555" s="0" t="e">
        <f aca="false">C554+((D554-C554)/res1-C554/res2)*dt/cap2</f>
        <v>#VALUE!</v>
      </c>
      <c r="D555" s="0" t="e">
        <f aca="false">D554+(power-(D554-C554)/res1)*dt/cap1</f>
        <v>#VALUE!</v>
      </c>
      <c r="E555" s="0" t="e">
        <f aca="false">D555+res0*power</f>
        <v>#VALUE!</v>
      </c>
    </row>
    <row r="556" customFormat="false" ht="14.65" hidden="false" customHeight="false" outlineLevel="0" collapsed="false">
      <c r="A556" s="0" t="n">
        <v>518</v>
      </c>
      <c r="B556" s="0" t="e">
        <f aca="false">A556*dt</f>
        <v>#VALUE!</v>
      </c>
      <c r="C556" s="0" t="e">
        <f aca="false">C555+((D555-C555)/res1-C555/res2)*dt/cap2</f>
        <v>#VALUE!</v>
      </c>
      <c r="D556" s="0" t="e">
        <f aca="false">D555+(power-(D555-C555)/res1)*dt/cap1</f>
        <v>#VALUE!</v>
      </c>
      <c r="E556" s="0" t="e">
        <f aca="false">D556+res0*power</f>
        <v>#VALUE!</v>
      </c>
    </row>
    <row r="557" customFormat="false" ht="14.65" hidden="false" customHeight="false" outlineLevel="0" collapsed="false">
      <c r="A557" s="0" t="n">
        <v>519</v>
      </c>
      <c r="B557" s="0" t="e">
        <f aca="false">A557*dt</f>
        <v>#VALUE!</v>
      </c>
      <c r="C557" s="0" t="e">
        <f aca="false">C556+((D556-C556)/res1-C556/res2)*dt/cap2</f>
        <v>#VALUE!</v>
      </c>
      <c r="D557" s="0" t="e">
        <f aca="false">D556+(power-(D556-C556)/res1)*dt/cap1</f>
        <v>#VALUE!</v>
      </c>
      <c r="E557" s="0" t="e">
        <f aca="false">D557+res0*power</f>
        <v>#VALUE!</v>
      </c>
    </row>
    <row r="558" customFormat="false" ht="14.65" hidden="false" customHeight="false" outlineLevel="0" collapsed="false">
      <c r="A558" s="0" t="n">
        <v>520</v>
      </c>
      <c r="B558" s="0" t="e">
        <f aca="false">A558*dt</f>
        <v>#VALUE!</v>
      </c>
      <c r="C558" s="0" t="e">
        <f aca="false">C557+((D557-C557)/res1-C557/res2)*dt/cap2</f>
        <v>#VALUE!</v>
      </c>
      <c r="D558" s="0" t="e">
        <f aca="false">D557+(power-(D557-C557)/res1)*dt/cap1</f>
        <v>#VALUE!</v>
      </c>
      <c r="E558" s="0" t="e">
        <f aca="false">D558+res0*power</f>
        <v>#VALUE!</v>
      </c>
    </row>
    <row r="559" customFormat="false" ht="14.65" hidden="false" customHeight="false" outlineLevel="0" collapsed="false">
      <c r="A559" s="0" t="n">
        <v>521</v>
      </c>
      <c r="B559" s="0" t="e">
        <f aca="false">A559*dt</f>
        <v>#VALUE!</v>
      </c>
      <c r="C559" s="0" t="e">
        <f aca="false">C558+((D558-C558)/res1-C558/res2)*dt/cap2</f>
        <v>#VALUE!</v>
      </c>
      <c r="D559" s="0" t="e">
        <f aca="false">D558+(power-(D558-C558)/res1)*dt/cap1</f>
        <v>#VALUE!</v>
      </c>
      <c r="E559" s="0" t="e">
        <f aca="false">D559+res0*power</f>
        <v>#VALUE!</v>
      </c>
    </row>
    <row r="560" customFormat="false" ht="14.65" hidden="false" customHeight="false" outlineLevel="0" collapsed="false">
      <c r="A560" s="0" t="n">
        <v>522</v>
      </c>
      <c r="B560" s="0" t="e">
        <f aca="false">A560*dt</f>
        <v>#VALUE!</v>
      </c>
      <c r="C560" s="0" t="e">
        <f aca="false">C559+((D559-C559)/res1-C559/res2)*dt/cap2</f>
        <v>#VALUE!</v>
      </c>
      <c r="D560" s="0" t="e">
        <f aca="false">D559+(power-(D559-C559)/res1)*dt/cap1</f>
        <v>#VALUE!</v>
      </c>
      <c r="E560" s="0" t="e">
        <f aca="false">D560+res0*power</f>
        <v>#VALUE!</v>
      </c>
    </row>
    <row r="561" customFormat="false" ht="14.65" hidden="false" customHeight="false" outlineLevel="0" collapsed="false">
      <c r="A561" s="0" t="n">
        <v>523</v>
      </c>
      <c r="B561" s="0" t="e">
        <f aca="false">A561*dt</f>
        <v>#VALUE!</v>
      </c>
      <c r="C561" s="0" t="e">
        <f aca="false">C560+((D560-C560)/res1-C560/res2)*dt/cap2</f>
        <v>#VALUE!</v>
      </c>
      <c r="D561" s="0" t="e">
        <f aca="false">D560+(power-(D560-C560)/res1)*dt/cap1</f>
        <v>#VALUE!</v>
      </c>
      <c r="E561" s="0" t="e">
        <f aca="false">D561+res0*power</f>
        <v>#VALUE!</v>
      </c>
    </row>
    <row r="562" customFormat="false" ht="14.65" hidden="false" customHeight="false" outlineLevel="0" collapsed="false">
      <c r="A562" s="0" t="n">
        <v>524</v>
      </c>
      <c r="B562" s="0" t="e">
        <f aca="false">A562*dt</f>
        <v>#VALUE!</v>
      </c>
      <c r="C562" s="0" t="e">
        <f aca="false">C561+((D561-C561)/res1-C561/res2)*dt/cap2</f>
        <v>#VALUE!</v>
      </c>
      <c r="D562" s="0" t="e">
        <f aca="false">D561+(power-(D561-C561)/res1)*dt/cap1</f>
        <v>#VALUE!</v>
      </c>
      <c r="E562" s="0" t="e">
        <f aca="false">D562+res0*power</f>
        <v>#VALUE!</v>
      </c>
    </row>
    <row r="563" customFormat="false" ht="14.65" hidden="false" customHeight="false" outlineLevel="0" collapsed="false">
      <c r="A563" s="0" t="n">
        <v>525</v>
      </c>
      <c r="B563" s="0" t="e">
        <f aca="false">A563*dt</f>
        <v>#VALUE!</v>
      </c>
      <c r="C563" s="0" t="e">
        <f aca="false">C562+((D562-C562)/res1-C562/res2)*dt/cap2</f>
        <v>#VALUE!</v>
      </c>
      <c r="D563" s="0" t="e">
        <f aca="false">D562+(power-(D562-C562)/res1)*dt/cap1</f>
        <v>#VALUE!</v>
      </c>
      <c r="E563" s="0" t="e">
        <f aca="false">D563+res0*power</f>
        <v>#VALUE!</v>
      </c>
    </row>
    <row r="564" customFormat="false" ht="14.65" hidden="false" customHeight="false" outlineLevel="0" collapsed="false">
      <c r="A564" s="0" t="n">
        <v>526</v>
      </c>
      <c r="B564" s="0" t="e">
        <f aca="false">A564*dt</f>
        <v>#VALUE!</v>
      </c>
      <c r="C564" s="0" t="e">
        <f aca="false">C563+((D563-C563)/res1-C563/res2)*dt/cap2</f>
        <v>#VALUE!</v>
      </c>
      <c r="D564" s="0" t="e">
        <f aca="false">D563+(power-(D563-C563)/res1)*dt/cap1</f>
        <v>#VALUE!</v>
      </c>
      <c r="E564" s="0" t="e">
        <f aca="false">D564+res0*power</f>
        <v>#VALUE!</v>
      </c>
    </row>
    <row r="565" customFormat="false" ht="14.65" hidden="false" customHeight="false" outlineLevel="0" collapsed="false">
      <c r="A565" s="0" t="n">
        <v>527</v>
      </c>
      <c r="B565" s="0" t="e">
        <f aca="false">A565*dt</f>
        <v>#VALUE!</v>
      </c>
      <c r="C565" s="0" t="e">
        <f aca="false">C564+((D564-C564)/res1-C564/res2)*dt/cap2</f>
        <v>#VALUE!</v>
      </c>
      <c r="D565" s="0" t="e">
        <f aca="false">D564+(power-(D564-C564)/res1)*dt/cap1</f>
        <v>#VALUE!</v>
      </c>
      <c r="E565" s="0" t="e">
        <f aca="false">D565+res0*power</f>
        <v>#VALUE!</v>
      </c>
    </row>
    <row r="566" customFormat="false" ht="14.65" hidden="false" customHeight="false" outlineLevel="0" collapsed="false">
      <c r="A566" s="0" t="n">
        <v>528</v>
      </c>
      <c r="B566" s="0" t="e">
        <f aca="false">A566*dt</f>
        <v>#VALUE!</v>
      </c>
      <c r="C566" s="0" t="e">
        <f aca="false">C565+((D565-C565)/res1-C565/res2)*dt/cap2</f>
        <v>#VALUE!</v>
      </c>
      <c r="D566" s="0" t="e">
        <f aca="false">D565+(power-(D565-C565)/res1)*dt/cap1</f>
        <v>#VALUE!</v>
      </c>
      <c r="E566" s="0" t="e">
        <f aca="false">D566+res0*power</f>
        <v>#VALUE!</v>
      </c>
    </row>
    <row r="567" customFormat="false" ht="14.65" hidden="false" customHeight="false" outlineLevel="0" collapsed="false">
      <c r="A567" s="0" t="n">
        <v>529</v>
      </c>
      <c r="B567" s="0" t="e">
        <f aca="false">A567*dt</f>
        <v>#VALUE!</v>
      </c>
      <c r="C567" s="0" t="e">
        <f aca="false">C566+((D566-C566)/res1-C566/res2)*dt/cap2</f>
        <v>#VALUE!</v>
      </c>
      <c r="D567" s="0" t="e">
        <f aca="false">D566+(power-(D566-C566)/res1)*dt/cap1</f>
        <v>#VALUE!</v>
      </c>
      <c r="E567" s="0" t="e">
        <f aca="false">D567+res0*power</f>
        <v>#VALUE!</v>
      </c>
    </row>
    <row r="568" customFormat="false" ht="14.65" hidden="false" customHeight="false" outlineLevel="0" collapsed="false">
      <c r="A568" s="0" t="n">
        <v>530</v>
      </c>
      <c r="B568" s="0" t="e">
        <f aca="false">A568*dt</f>
        <v>#VALUE!</v>
      </c>
      <c r="C568" s="0" t="e">
        <f aca="false">C567+((D567-C567)/res1-C567/res2)*dt/cap2</f>
        <v>#VALUE!</v>
      </c>
      <c r="D568" s="0" t="e">
        <f aca="false">D567+(power-(D567-C567)/res1)*dt/cap1</f>
        <v>#VALUE!</v>
      </c>
      <c r="E568" s="0" t="e">
        <f aca="false">D568+res0*power</f>
        <v>#VALUE!</v>
      </c>
    </row>
    <row r="569" customFormat="false" ht="14.65" hidden="false" customHeight="false" outlineLevel="0" collapsed="false">
      <c r="A569" s="0" t="n">
        <v>531</v>
      </c>
      <c r="B569" s="0" t="e">
        <f aca="false">A569*dt</f>
        <v>#VALUE!</v>
      </c>
      <c r="C569" s="0" t="e">
        <f aca="false">C568+((D568-C568)/res1-C568/res2)*dt/cap2</f>
        <v>#VALUE!</v>
      </c>
      <c r="D569" s="0" t="e">
        <f aca="false">D568+(power-(D568-C568)/res1)*dt/cap1</f>
        <v>#VALUE!</v>
      </c>
      <c r="E569" s="0" t="e">
        <f aca="false">D569+res0*power</f>
        <v>#VALUE!</v>
      </c>
    </row>
    <row r="570" customFormat="false" ht="14.65" hidden="false" customHeight="false" outlineLevel="0" collapsed="false">
      <c r="A570" s="0" t="n">
        <v>532</v>
      </c>
      <c r="B570" s="0" t="e">
        <f aca="false">A570*dt</f>
        <v>#VALUE!</v>
      </c>
      <c r="C570" s="0" t="e">
        <f aca="false">C569+((D569-C569)/res1-C569/res2)*dt/cap2</f>
        <v>#VALUE!</v>
      </c>
      <c r="D570" s="0" t="e">
        <f aca="false">D569+(power-(D569-C569)/res1)*dt/cap1</f>
        <v>#VALUE!</v>
      </c>
      <c r="E570" s="0" t="e">
        <f aca="false">D570+res0*power</f>
        <v>#VALUE!</v>
      </c>
    </row>
    <row r="571" customFormat="false" ht="14.65" hidden="false" customHeight="false" outlineLevel="0" collapsed="false">
      <c r="A571" s="0" t="n">
        <v>533</v>
      </c>
      <c r="B571" s="0" t="e">
        <f aca="false">A571*dt</f>
        <v>#VALUE!</v>
      </c>
      <c r="C571" s="0" t="e">
        <f aca="false">C570+((D570-C570)/res1-C570/res2)*dt/cap2</f>
        <v>#VALUE!</v>
      </c>
      <c r="D571" s="0" t="e">
        <f aca="false">D570+(power-(D570-C570)/res1)*dt/cap1</f>
        <v>#VALUE!</v>
      </c>
      <c r="E571" s="0" t="e">
        <f aca="false">D571+res0*power</f>
        <v>#VALUE!</v>
      </c>
    </row>
    <row r="572" customFormat="false" ht="14.65" hidden="false" customHeight="false" outlineLevel="0" collapsed="false">
      <c r="A572" s="0" t="n">
        <v>534</v>
      </c>
      <c r="B572" s="0" t="e">
        <f aca="false">A572*dt</f>
        <v>#VALUE!</v>
      </c>
      <c r="C572" s="0" t="e">
        <f aca="false">C571+((D571-C571)/res1-C571/res2)*dt/cap2</f>
        <v>#VALUE!</v>
      </c>
      <c r="D572" s="0" t="e">
        <f aca="false">D571+(power-(D571-C571)/res1)*dt/cap1</f>
        <v>#VALUE!</v>
      </c>
      <c r="E572" s="0" t="e">
        <f aca="false">D572+res0*power</f>
        <v>#VALUE!</v>
      </c>
    </row>
    <row r="573" customFormat="false" ht="14.65" hidden="false" customHeight="false" outlineLevel="0" collapsed="false">
      <c r="A573" s="0" t="n">
        <v>535</v>
      </c>
      <c r="B573" s="0" t="e">
        <f aca="false">A573*dt</f>
        <v>#VALUE!</v>
      </c>
      <c r="C573" s="0" t="e">
        <f aca="false">C572+((D572-C572)/res1-C572/res2)*dt/cap2</f>
        <v>#VALUE!</v>
      </c>
      <c r="D573" s="0" t="e">
        <f aca="false">D572+(power-(D572-C572)/res1)*dt/cap1</f>
        <v>#VALUE!</v>
      </c>
      <c r="E573" s="0" t="e">
        <f aca="false">D573+res0*power</f>
        <v>#VALUE!</v>
      </c>
    </row>
    <row r="574" customFormat="false" ht="14.65" hidden="false" customHeight="false" outlineLevel="0" collapsed="false">
      <c r="A574" s="0" t="n">
        <v>536</v>
      </c>
      <c r="B574" s="0" t="e">
        <f aca="false">A574*dt</f>
        <v>#VALUE!</v>
      </c>
      <c r="C574" s="0" t="e">
        <f aca="false">C573+((D573-C573)/res1-C573/res2)*dt/cap2</f>
        <v>#VALUE!</v>
      </c>
      <c r="D574" s="0" t="e">
        <f aca="false">D573+(power-(D573-C573)/res1)*dt/cap1</f>
        <v>#VALUE!</v>
      </c>
      <c r="E574" s="0" t="e">
        <f aca="false">D574+res0*power</f>
        <v>#VALUE!</v>
      </c>
    </row>
    <row r="575" customFormat="false" ht="14.65" hidden="false" customHeight="false" outlineLevel="0" collapsed="false">
      <c r="A575" s="0" t="n">
        <v>537</v>
      </c>
      <c r="B575" s="0" t="e">
        <f aca="false">A575*dt</f>
        <v>#VALUE!</v>
      </c>
      <c r="C575" s="0" t="e">
        <f aca="false">C574+((D574-C574)/res1-C574/res2)*dt/cap2</f>
        <v>#VALUE!</v>
      </c>
      <c r="D575" s="0" t="e">
        <f aca="false">D574+(power-(D574-C574)/res1)*dt/cap1</f>
        <v>#VALUE!</v>
      </c>
      <c r="E575" s="0" t="e">
        <f aca="false">D575+res0*power</f>
        <v>#VALUE!</v>
      </c>
    </row>
    <row r="576" customFormat="false" ht="14.65" hidden="false" customHeight="false" outlineLevel="0" collapsed="false">
      <c r="A576" s="0" t="n">
        <v>538</v>
      </c>
      <c r="B576" s="0" t="e">
        <f aca="false">A576*dt</f>
        <v>#VALUE!</v>
      </c>
      <c r="C576" s="0" t="e">
        <f aca="false">C575+((D575-C575)/res1-C575/res2)*dt/cap2</f>
        <v>#VALUE!</v>
      </c>
      <c r="D576" s="0" t="e">
        <f aca="false">D575+(power-(D575-C575)/res1)*dt/cap1</f>
        <v>#VALUE!</v>
      </c>
      <c r="E576" s="0" t="e">
        <f aca="false">D576+res0*power</f>
        <v>#VALUE!</v>
      </c>
    </row>
    <row r="577" customFormat="false" ht="14.65" hidden="false" customHeight="false" outlineLevel="0" collapsed="false">
      <c r="A577" s="0" t="n">
        <v>539</v>
      </c>
      <c r="B577" s="0" t="e">
        <f aca="false">A577*dt</f>
        <v>#VALUE!</v>
      </c>
      <c r="C577" s="0" t="e">
        <f aca="false">C576+((D576-C576)/res1-C576/res2)*dt/cap2</f>
        <v>#VALUE!</v>
      </c>
      <c r="D577" s="0" t="e">
        <f aca="false">D576+(power-(D576-C576)/res1)*dt/cap1</f>
        <v>#VALUE!</v>
      </c>
      <c r="E577" s="0" t="e">
        <f aca="false">D577+res0*power</f>
        <v>#VALUE!</v>
      </c>
    </row>
    <row r="578" customFormat="false" ht="14.65" hidden="false" customHeight="false" outlineLevel="0" collapsed="false">
      <c r="A578" s="0" t="n">
        <v>540</v>
      </c>
      <c r="B578" s="0" t="e">
        <f aca="false">A578*dt</f>
        <v>#VALUE!</v>
      </c>
      <c r="C578" s="0" t="e">
        <f aca="false">C577+((D577-C577)/res1-C577/res2)*dt/cap2</f>
        <v>#VALUE!</v>
      </c>
      <c r="D578" s="0" t="e">
        <f aca="false">D577+(power-(D577-C577)/res1)*dt/cap1</f>
        <v>#VALUE!</v>
      </c>
      <c r="E578" s="0" t="e">
        <f aca="false">D578+res0*power</f>
        <v>#VALUE!</v>
      </c>
    </row>
    <row r="579" customFormat="false" ht="14.65" hidden="false" customHeight="false" outlineLevel="0" collapsed="false">
      <c r="A579" s="0" t="n">
        <v>541</v>
      </c>
      <c r="B579" s="0" t="e">
        <f aca="false">A579*dt</f>
        <v>#VALUE!</v>
      </c>
      <c r="C579" s="0" t="e">
        <f aca="false">C578+((D578-C578)/res1-C578/res2)*dt/cap2</f>
        <v>#VALUE!</v>
      </c>
      <c r="D579" s="0" t="e">
        <f aca="false">D578+(power-(D578-C578)/res1)*dt/cap1</f>
        <v>#VALUE!</v>
      </c>
      <c r="E579" s="0" t="e">
        <f aca="false">D579+res0*power</f>
        <v>#VALUE!</v>
      </c>
    </row>
    <row r="580" customFormat="false" ht="14.65" hidden="false" customHeight="false" outlineLevel="0" collapsed="false">
      <c r="A580" s="0" t="n">
        <v>542</v>
      </c>
      <c r="B580" s="0" t="e">
        <f aca="false">A580*dt</f>
        <v>#VALUE!</v>
      </c>
      <c r="C580" s="0" t="e">
        <f aca="false">C579+((D579-C579)/res1-C579/res2)*dt/cap2</f>
        <v>#VALUE!</v>
      </c>
      <c r="D580" s="0" t="e">
        <f aca="false">D579+(power-(D579-C579)/res1)*dt/cap1</f>
        <v>#VALUE!</v>
      </c>
      <c r="E580" s="0" t="e">
        <f aca="false">D580+res0*power</f>
        <v>#VALUE!</v>
      </c>
    </row>
    <row r="581" customFormat="false" ht="14.65" hidden="false" customHeight="false" outlineLevel="0" collapsed="false">
      <c r="A581" s="0" t="n">
        <v>543</v>
      </c>
      <c r="B581" s="0" t="e">
        <f aca="false">A581*dt</f>
        <v>#VALUE!</v>
      </c>
      <c r="C581" s="0" t="e">
        <f aca="false">C580+((D580-C580)/res1-C580/res2)*dt/cap2</f>
        <v>#VALUE!</v>
      </c>
      <c r="D581" s="0" t="e">
        <f aca="false">D580+(power-(D580-C580)/res1)*dt/cap1</f>
        <v>#VALUE!</v>
      </c>
      <c r="E581" s="0" t="e">
        <f aca="false">D581+res0*power</f>
        <v>#VALUE!</v>
      </c>
    </row>
    <row r="582" customFormat="false" ht="14.65" hidden="false" customHeight="false" outlineLevel="0" collapsed="false">
      <c r="A582" s="0" t="n">
        <v>544</v>
      </c>
      <c r="B582" s="0" t="e">
        <f aca="false">A582*dt</f>
        <v>#VALUE!</v>
      </c>
      <c r="C582" s="0" t="e">
        <f aca="false">C581+((D581-C581)/res1-C581/res2)*dt/cap2</f>
        <v>#VALUE!</v>
      </c>
      <c r="D582" s="0" t="e">
        <f aca="false">D581+(power-(D581-C581)/res1)*dt/cap1</f>
        <v>#VALUE!</v>
      </c>
      <c r="E582" s="0" t="e">
        <f aca="false">D582+res0*power</f>
        <v>#VALUE!</v>
      </c>
    </row>
    <row r="583" customFormat="false" ht="14.65" hidden="false" customHeight="false" outlineLevel="0" collapsed="false">
      <c r="A583" s="0" t="n">
        <v>545</v>
      </c>
      <c r="B583" s="0" t="e">
        <f aca="false">A583*dt</f>
        <v>#VALUE!</v>
      </c>
      <c r="C583" s="0" t="e">
        <f aca="false">C582+((D582-C582)/res1-C582/res2)*dt/cap2</f>
        <v>#VALUE!</v>
      </c>
      <c r="D583" s="0" t="e">
        <f aca="false">D582+(power-(D582-C582)/res1)*dt/cap1</f>
        <v>#VALUE!</v>
      </c>
      <c r="E583" s="0" t="e">
        <f aca="false">D583+res0*power</f>
        <v>#VALUE!</v>
      </c>
    </row>
    <row r="584" customFormat="false" ht="14.65" hidden="false" customHeight="false" outlineLevel="0" collapsed="false">
      <c r="A584" s="0" t="n">
        <v>546</v>
      </c>
      <c r="B584" s="0" t="e">
        <f aca="false">A584*dt</f>
        <v>#VALUE!</v>
      </c>
      <c r="C584" s="0" t="e">
        <f aca="false">C583+((D583-C583)/res1-C583/res2)*dt/cap2</f>
        <v>#VALUE!</v>
      </c>
      <c r="D584" s="0" t="e">
        <f aca="false">D583+(power-(D583-C583)/res1)*dt/cap1</f>
        <v>#VALUE!</v>
      </c>
      <c r="E584" s="0" t="e">
        <f aca="false">D584+res0*power</f>
        <v>#VALUE!</v>
      </c>
    </row>
    <row r="585" customFormat="false" ht="14.65" hidden="false" customHeight="false" outlineLevel="0" collapsed="false">
      <c r="A585" s="0" t="n">
        <v>547</v>
      </c>
      <c r="B585" s="0" t="e">
        <f aca="false">A585*dt</f>
        <v>#VALUE!</v>
      </c>
      <c r="C585" s="0" t="e">
        <f aca="false">C584+((D584-C584)/res1-C584/res2)*dt/cap2</f>
        <v>#VALUE!</v>
      </c>
      <c r="D585" s="0" t="e">
        <f aca="false">D584+(power-(D584-C584)/res1)*dt/cap1</f>
        <v>#VALUE!</v>
      </c>
      <c r="E585" s="0" t="e">
        <f aca="false">D585+res0*power</f>
        <v>#VALUE!</v>
      </c>
    </row>
    <row r="586" customFormat="false" ht="14.65" hidden="false" customHeight="false" outlineLevel="0" collapsed="false">
      <c r="A586" s="0" t="n">
        <v>548</v>
      </c>
      <c r="B586" s="0" t="e">
        <f aca="false">A586*dt</f>
        <v>#VALUE!</v>
      </c>
      <c r="C586" s="0" t="e">
        <f aca="false">C585+((D585-C585)/res1-C585/res2)*dt/cap2</f>
        <v>#VALUE!</v>
      </c>
      <c r="D586" s="0" t="e">
        <f aca="false">D585+(power-(D585-C585)/res1)*dt/cap1</f>
        <v>#VALUE!</v>
      </c>
      <c r="E586" s="0" t="e">
        <f aca="false">D586+res0*power</f>
        <v>#VALUE!</v>
      </c>
    </row>
    <row r="587" customFormat="false" ht="14.65" hidden="false" customHeight="false" outlineLevel="0" collapsed="false">
      <c r="A587" s="0" t="n">
        <v>549</v>
      </c>
      <c r="B587" s="0" t="e">
        <f aca="false">A587*dt</f>
        <v>#VALUE!</v>
      </c>
      <c r="C587" s="0" t="e">
        <f aca="false">C586+((D586-C586)/res1-C586/res2)*dt/cap2</f>
        <v>#VALUE!</v>
      </c>
      <c r="D587" s="0" t="e">
        <f aca="false">D586+(power-(D586-C586)/res1)*dt/cap1</f>
        <v>#VALUE!</v>
      </c>
      <c r="E587" s="0" t="e">
        <f aca="false">D587+res0*power</f>
        <v>#VALUE!</v>
      </c>
    </row>
    <row r="588" customFormat="false" ht="14.65" hidden="false" customHeight="false" outlineLevel="0" collapsed="false">
      <c r="A588" s="0" t="n">
        <v>550</v>
      </c>
      <c r="B588" s="0" t="e">
        <f aca="false">A588*dt</f>
        <v>#VALUE!</v>
      </c>
      <c r="C588" s="0" t="e">
        <f aca="false">C587+((D587-C587)/res1-C587/res2)*dt/cap2</f>
        <v>#VALUE!</v>
      </c>
      <c r="D588" s="0" t="e">
        <f aca="false">D587+(power-(D587-C587)/res1)*dt/cap1</f>
        <v>#VALUE!</v>
      </c>
      <c r="E588" s="0" t="e">
        <f aca="false">D588+res0*power</f>
        <v>#VALUE!</v>
      </c>
    </row>
    <row r="589" customFormat="false" ht="14.65" hidden="false" customHeight="false" outlineLevel="0" collapsed="false">
      <c r="A589" s="0" t="n">
        <v>551</v>
      </c>
      <c r="B589" s="0" t="e">
        <f aca="false">A589*dt</f>
        <v>#VALUE!</v>
      </c>
      <c r="C589" s="0" t="e">
        <f aca="false">C588+((D588-C588)/res1-C588/res2)*dt/cap2</f>
        <v>#VALUE!</v>
      </c>
      <c r="D589" s="0" t="e">
        <f aca="false">D588+(power-(D588-C588)/res1)*dt/cap1</f>
        <v>#VALUE!</v>
      </c>
      <c r="E589" s="0" t="e">
        <f aca="false">D589+res0*power</f>
        <v>#VALUE!</v>
      </c>
    </row>
    <row r="590" customFormat="false" ht="14.65" hidden="false" customHeight="false" outlineLevel="0" collapsed="false">
      <c r="A590" s="0" t="n">
        <v>552</v>
      </c>
      <c r="B590" s="0" t="e">
        <f aca="false">A590*dt</f>
        <v>#VALUE!</v>
      </c>
      <c r="C590" s="0" t="e">
        <f aca="false">C589+((D589-C589)/res1-C589/res2)*dt/cap2</f>
        <v>#VALUE!</v>
      </c>
      <c r="D590" s="0" t="e">
        <f aca="false">D589+(power-(D589-C589)/res1)*dt/cap1</f>
        <v>#VALUE!</v>
      </c>
      <c r="E590" s="0" t="e">
        <f aca="false">D590+res0*power</f>
        <v>#VALUE!</v>
      </c>
    </row>
    <row r="591" customFormat="false" ht="14.65" hidden="false" customHeight="false" outlineLevel="0" collapsed="false">
      <c r="A591" s="0" t="n">
        <v>553</v>
      </c>
      <c r="B591" s="0" t="e">
        <f aca="false">A591*dt</f>
        <v>#VALUE!</v>
      </c>
      <c r="C591" s="0" t="e">
        <f aca="false">C590+((D590-C590)/res1-C590/res2)*dt/cap2</f>
        <v>#VALUE!</v>
      </c>
      <c r="D591" s="0" t="e">
        <f aca="false">D590+(power-(D590-C590)/res1)*dt/cap1</f>
        <v>#VALUE!</v>
      </c>
      <c r="E591" s="0" t="e">
        <f aca="false">D591+res0*power</f>
        <v>#VALUE!</v>
      </c>
    </row>
    <row r="592" customFormat="false" ht="14.65" hidden="false" customHeight="false" outlineLevel="0" collapsed="false">
      <c r="A592" s="0" t="n">
        <v>554</v>
      </c>
      <c r="B592" s="0" t="e">
        <f aca="false">A592*dt</f>
        <v>#VALUE!</v>
      </c>
      <c r="C592" s="0" t="e">
        <f aca="false">C591+((D591-C591)/res1-C591/res2)*dt/cap2</f>
        <v>#VALUE!</v>
      </c>
      <c r="D592" s="0" t="e">
        <f aca="false">D591+(power-(D591-C591)/res1)*dt/cap1</f>
        <v>#VALUE!</v>
      </c>
      <c r="E592" s="0" t="e">
        <f aca="false">D592+res0*power</f>
        <v>#VALUE!</v>
      </c>
    </row>
    <row r="593" customFormat="false" ht="14.65" hidden="false" customHeight="false" outlineLevel="0" collapsed="false">
      <c r="A593" s="0" t="n">
        <v>555</v>
      </c>
      <c r="B593" s="0" t="e">
        <f aca="false">A593*dt</f>
        <v>#VALUE!</v>
      </c>
      <c r="C593" s="0" t="e">
        <f aca="false">C592+((D592-C592)/res1-C592/res2)*dt/cap2</f>
        <v>#VALUE!</v>
      </c>
      <c r="D593" s="0" t="e">
        <f aca="false">D592+(power-(D592-C592)/res1)*dt/cap1</f>
        <v>#VALUE!</v>
      </c>
      <c r="E593" s="0" t="e">
        <f aca="false">D593+res0*power</f>
        <v>#VALUE!</v>
      </c>
    </row>
    <row r="594" customFormat="false" ht="14.65" hidden="false" customHeight="false" outlineLevel="0" collapsed="false">
      <c r="A594" s="0" t="n">
        <v>556</v>
      </c>
      <c r="B594" s="0" t="e">
        <f aca="false">A594*dt</f>
        <v>#VALUE!</v>
      </c>
      <c r="C594" s="0" t="e">
        <f aca="false">C593+((D593-C593)/res1-C593/res2)*dt/cap2</f>
        <v>#VALUE!</v>
      </c>
      <c r="D594" s="0" t="e">
        <f aca="false">D593+(power-(D593-C593)/res1)*dt/cap1</f>
        <v>#VALUE!</v>
      </c>
      <c r="E594" s="0" t="e">
        <f aca="false">D594+res0*power</f>
        <v>#VALUE!</v>
      </c>
    </row>
    <row r="595" customFormat="false" ht="14.65" hidden="false" customHeight="false" outlineLevel="0" collapsed="false">
      <c r="A595" s="0" t="n">
        <v>557</v>
      </c>
      <c r="B595" s="0" t="e">
        <f aca="false">A595*dt</f>
        <v>#VALUE!</v>
      </c>
      <c r="C595" s="0" t="e">
        <f aca="false">C594+((D594-C594)/res1-C594/res2)*dt/cap2</f>
        <v>#VALUE!</v>
      </c>
      <c r="D595" s="0" t="e">
        <f aca="false">D594+(power-(D594-C594)/res1)*dt/cap1</f>
        <v>#VALUE!</v>
      </c>
      <c r="E595" s="0" t="e">
        <f aca="false">D595+res0*power</f>
        <v>#VALUE!</v>
      </c>
    </row>
    <row r="596" customFormat="false" ht="14.65" hidden="false" customHeight="false" outlineLevel="0" collapsed="false">
      <c r="A596" s="0" t="n">
        <v>558</v>
      </c>
      <c r="B596" s="0" t="e">
        <f aca="false">A596*dt</f>
        <v>#VALUE!</v>
      </c>
      <c r="C596" s="0" t="e">
        <f aca="false">C595+((D595-C595)/res1-C595/res2)*dt/cap2</f>
        <v>#VALUE!</v>
      </c>
      <c r="D596" s="0" t="e">
        <f aca="false">D595+(power-(D595-C595)/res1)*dt/cap1</f>
        <v>#VALUE!</v>
      </c>
      <c r="E596" s="0" t="e">
        <f aca="false">D596+res0*power</f>
        <v>#VALUE!</v>
      </c>
    </row>
    <row r="597" customFormat="false" ht="14.65" hidden="false" customHeight="false" outlineLevel="0" collapsed="false">
      <c r="A597" s="0" t="n">
        <v>559</v>
      </c>
      <c r="B597" s="0" t="e">
        <f aca="false">A597*dt</f>
        <v>#VALUE!</v>
      </c>
      <c r="C597" s="0" t="e">
        <f aca="false">C596+((D596-C596)/res1-C596/res2)*dt/cap2</f>
        <v>#VALUE!</v>
      </c>
      <c r="D597" s="0" t="e">
        <f aca="false">D596+(power-(D596-C596)/res1)*dt/cap1</f>
        <v>#VALUE!</v>
      </c>
      <c r="E597" s="0" t="e">
        <f aca="false">D597+res0*power</f>
        <v>#VALUE!</v>
      </c>
    </row>
    <row r="598" customFormat="false" ht="14.65" hidden="false" customHeight="false" outlineLevel="0" collapsed="false">
      <c r="A598" s="0" t="n">
        <v>560</v>
      </c>
      <c r="B598" s="0" t="e">
        <f aca="false">A598*dt</f>
        <v>#VALUE!</v>
      </c>
      <c r="C598" s="0" t="e">
        <f aca="false">C597+((D597-C597)/res1-C597/res2)*dt/cap2</f>
        <v>#VALUE!</v>
      </c>
      <c r="D598" s="0" t="e">
        <f aca="false">D597+(power-(D597-C597)/res1)*dt/cap1</f>
        <v>#VALUE!</v>
      </c>
      <c r="E598" s="0" t="e">
        <f aca="false">D598+res0*power</f>
        <v>#VALUE!</v>
      </c>
    </row>
    <row r="599" customFormat="false" ht="14.65" hidden="false" customHeight="false" outlineLevel="0" collapsed="false">
      <c r="A599" s="0" t="n">
        <v>561</v>
      </c>
      <c r="B599" s="0" t="e">
        <f aca="false">A599*dt</f>
        <v>#VALUE!</v>
      </c>
      <c r="C599" s="0" t="e">
        <f aca="false">C598+((D598-C598)/res1-C598/res2)*dt/cap2</f>
        <v>#VALUE!</v>
      </c>
      <c r="D599" s="0" t="e">
        <f aca="false">D598+(power-(D598-C598)/res1)*dt/cap1</f>
        <v>#VALUE!</v>
      </c>
      <c r="E599" s="0" t="e">
        <f aca="false">D599+res0*power</f>
        <v>#VALUE!</v>
      </c>
    </row>
    <row r="600" customFormat="false" ht="14.65" hidden="false" customHeight="false" outlineLevel="0" collapsed="false">
      <c r="A600" s="0" t="n">
        <v>562</v>
      </c>
      <c r="B600" s="0" t="e">
        <f aca="false">A600*dt</f>
        <v>#VALUE!</v>
      </c>
      <c r="C600" s="0" t="e">
        <f aca="false">C599+((D599-C599)/res1-C599/res2)*dt/cap2</f>
        <v>#VALUE!</v>
      </c>
      <c r="D600" s="0" t="e">
        <f aca="false">D599+(power-(D599-C599)/res1)*dt/cap1</f>
        <v>#VALUE!</v>
      </c>
      <c r="E600" s="0" t="e">
        <f aca="false">D600+res0*power</f>
        <v>#VALUE!</v>
      </c>
    </row>
    <row r="601" customFormat="false" ht="14.65" hidden="false" customHeight="false" outlineLevel="0" collapsed="false">
      <c r="A601" s="0" t="n">
        <v>563</v>
      </c>
      <c r="B601" s="0" t="e">
        <f aca="false">A601*dt</f>
        <v>#VALUE!</v>
      </c>
      <c r="C601" s="0" t="e">
        <f aca="false">C600+((D600-C600)/res1-C600/res2)*dt/cap2</f>
        <v>#VALUE!</v>
      </c>
      <c r="D601" s="0" t="e">
        <f aca="false">D600+(power-(D600-C600)/res1)*dt/cap1</f>
        <v>#VALUE!</v>
      </c>
      <c r="E601" s="0" t="e">
        <f aca="false">D601+res0*power</f>
        <v>#VALUE!</v>
      </c>
    </row>
    <row r="602" customFormat="false" ht="14.65" hidden="false" customHeight="false" outlineLevel="0" collapsed="false">
      <c r="A602" s="0" t="n">
        <v>564</v>
      </c>
      <c r="B602" s="0" t="e">
        <f aca="false">A602*dt</f>
        <v>#VALUE!</v>
      </c>
      <c r="C602" s="0" t="e">
        <f aca="false">C601+((D601-C601)/res1-C601/res2)*dt/cap2</f>
        <v>#VALUE!</v>
      </c>
      <c r="D602" s="0" t="e">
        <f aca="false">D601+(power-(D601-C601)/res1)*dt/cap1</f>
        <v>#VALUE!</v>
      </c>
      <c r="E602" s="0" t="e">
        <f aca="false">D602+res0*power</f>
        <v>#VALUE!</v>
      </c>
    </row>
    <row r="603" customFormat="false" ht="14.65" hidden="false" customHeight="false" outlineLevel="0" collapsed="false">
      <c r="A603" s="0" t="n">
        <v>565</v>
      </c>
      <c r="B603" s="0" t="e">
        <f aca="false">A603*dt</f>
        <v>#VALUE!</v>
      </c>
      <c r="C603" s="0" t="e">
        <f aca="false">C602+((D602-C602)/res1-C602/res2)*dt/cap2</f>
        <v>#VALUE!</v>
      </c>
      <c r="D603" s="0" t="e">
        <f aca="false">D602+(power-(D602-C602)/res1)*dt/cap1</f>
        <v>#VALUE!</v>
      </c>
      <c r="E603" s="0" t="e">
        <f aca="false">D603+res0*power</f>
        <v>#VALUE!</v>
      </c>
    </row>
    <row r="604" customFormat="false" ht="14.65" hidden="false" customHeight="false" outlineLevel="0" collapsed="false">
      <c r="A604" s="0" t="n">
        <v>566</v>
      </c>
      <c r="B604" s="0" t="e">
        <f aca="false">A604*dt</f>
        <v>#VALUE!</v>
      </c>
      <c r="C604" s="0" t="e">
        <f aca="false">C603+((D603-C603)/res1-C603/res2)*dt/cap2</f>
        <v>#VALUE!</v>
      </c>
      <c r="D604" s="0" t="e">
        <f aca="false">D603+(power-(D603-C603)/res1)*dt/cap1</f>
        <v>#VALUE!</v>
      </c>
      <c r="E604" s="0" t="e">
        <f aca="false">D604+res0*power</f>
        <v>#VALUE!</v>
      </c>
    </row>
    <row r="605" customFormat="false" ht="14.65" hidden="false" customHeight="false" outlineLevel="0" collapsed="false">
      <c r="A605" s="0" t="n">
        <v>567</v>
      </c>
      <c r="B605" s="0" t="e">
        <f aca="false">A605*dt</f>
        <v>#VALUE!</v>
      </c>
      <c r="C605" s="0" t="e">
        <f aca="false">C604+((D604-C604)/res1-C604/res2)*dt/cap2</f>
        <v>#VALUE!</v>
      </c>
      <c r="D605" s="0" t="e">
        <f aca="false">D604+(power-(D604-C604)/res1)*dt/cap1</f>
        <v>#VALUE!</v>
      </c>
      <c r="E605" s="0" t="e">
        <f aca="false">D605+res0*power</f>
        <v>#VALUE!</v>
      </c>
    </row>
    <row r="606" customFormat="false" ht="14.65" hidden="false" customHeight="false" outlineLevel="0" collapsed="false">
      <c r="A606" s="0" t="n">
        <v>568</v>
      </c>
      <c r="B606" s="0" t="e">
        <f aca="false">A606*dt</f>
        <v>#VALUE!</v>
      </c>
      <c r="C606" s="0" t="e">
        <f aca="false">C605+((D605-C605)/res1-C605/res2)*dt/cap2</f>
        <v>#VALUE!</v>
      </c>
      <c r="D606" s="0" t="e">
        <f aca="false">D605+(power-(D605-C605)/res1)*dt/cap1</f>
        <v>#VALUE!</v>
      </c>
      <c r="E606" s="0" t="e">
        <f aca="false">D606+res0*power</f>
        <v>#VALUE!</v>
      </c>
    </row>
    <row r="607" customFormat="false" ht="14.65" hidden="false" customHeight="false" outlineLevel="0" collapsed="false">
      <c r="A607" s="0" t="n">
        <v>569</v>
      </c>
      <c r="B607" s="0" t="e">
        <f aca="false">A607*dt</f>
        <v>#VALUE!</v>
      </c>
      <c r="C607" s="0" t="e">
        <f aca="false">C606+((D606-C606)/res1-C606/res2)*dt/cap2</f>
        <v>#VALUE!</v>
      </c>
      <c r="D607" s="0" t="e">
        <f aca="false">D606+(power-(D606-C606)/res1)*dt/cap1</f>
        <v>#VALUE!</v>
      </c>
      <c r="E607" s="0" t="e">
        <f aca="false">D607+res0*power</f>
        <v>#VALUE!</v>
      </c>
    </row>
    <row r="608" customFormat="false" ht="14.65" hidden="false" customHeight="false" outlineLevel="0" collapsed="false">
      <c r="A608" s="0" t="n">
        <v>570</v>
      </c>
      <c r="B608" s="0" t="e">
        <f aca="false">A608*dt</f>
        <v>#VALUE!</v>
      </c>
      <c r="C608" s="0" t="e">
        <f aca="false">C607+((D607-C607)/res1-C607/res2)*dt/cap2</f>
        <v>#VALUE!</v>
      </c>
      <c r="D608" s="0" t="e">
        <f aca="false">D607+(power-(D607-C607)/res1)*dt/cap1</f>
        <v>#VALUE!</v>
      </c>
      <c r="E608" s="0" t="e">
        <f aca="false">D608+res0*power</f>
        <v>#VALUE!</v>
      </c>
    </row>
    <row r="609" customFormat="false" ht="14.65" hidden="false" customHeight="false" outlineLevel="0" collapsed="false">
      <c r="A609" s="0" t="n">
        <v>571</v>
      </c>
      <c r="B609" s="0" t="e">
        <f aca="false">A609*dt</f>
        <v>#VALUE!</v>
      </c>
      <c r="C609" s="0" t="e">
        <f aca="false">C608+((D608-C608)/res1-C608/res2)*dt/cap2</f>
        <v>#VALUE!</v>
      </c>
      <c r="D609" s="0" t="e">
        <f aca="false">D608+(power-(D608-C608)/res1)*dt/cap1</f>
        <v>#VALUE!</v>
      </c>
      <c r="E609" s="0" t="e">
        <f aca="false">D609+res0*power</f>
        <v>#VALUE!</v>
      </c>
    </row>
    <row r="610" customFormat="false" ht="14.65" hidden="false" customHeight="false" outlineLevel="0" collapsed="false">
      <c r="A610" s="0" t="n">
        <v>572</v>
      </c>
      <c r="B610" s="0" t="e">
        <f aca="false">A610*dt</f>
        <v>#VALUE!</v>
      </c>
      <c r="C610" s="0" t="e">
        <f aca="false">C609+((D609-C609)/res1-C609/res2)*dt/cap2</f>
        <v>#VALUE!</v>
      </c>
      <c r="D610" s="0" t="e">
        <f aca="false">D609+(power-(D609-C609)/res1)*dt/cap1</f>
        <v>#VALUE!</v>
      </c>
      <c r="E610" s="0" t="e">
        <f aca="false">D610+res0*power</f>
        <v>#VALUE!</v>
      </c>
    </row>
    <row r="611" customFormat="false" ht="14.65" hidden="false" customHeight="false" outlineLevel="0" collapsed="false">
      <c r="A611" s="0" t="n">
        <v>573</v>
      </c>
      <c r="B611" s="0" t="e">
        <f aca="false">A611*dt</f>
        <v>#VALUE!</v>
      </c>
      <c r="C611" s="0" t="e">
        <f aca="false">C610+((D610-C610)/res1-C610/res2)*dt/cap2</f>
        <v>#VALUE!</v>
      </c>
      <c r="D611" s="0" t="e">
        <f aca="false">D610+(power-(D610-C610)/res1)*dt/cap1</f>
        <v>#VALUE!</v>
      </c>
      <c r="E611" s="0" t="e">
        <f aca="false">D611+res0*power</f>
        <v>#VALUE!</v>
      </c>
    </row>
    <row r="612" customFormat="false" ht="14.65" hidden="false" customHeight="false" outlineLevel="0" collapsed="false">
      <c r="A612" s="0" t="n">
        <v>574</v>
      </c>
      <c r="B612" s="0" t="e">
        <f aca="false">A612*dt</f>
        <v>#VALUE!</v>
      </c>
      <c r="C612" s="0" t="e">
        <f aca="false">C611+((D611-C611)/res1-C611/res2)*dt/cap2</f>
        <v>#VALUE!</v>
      </c>
      <c r="D612" s="0" t="e">
        <f aca="false">D611+(power-(D611-C611)/res1)*dt/cap1</f>
        <v>#VALUE!</v>
      </c>
      <c r="E612" s="0" t="e">
        <f aca="false">D612+res0*power</f>
        <v>#VALUE!</v>
      </c>
    </row>
    <row r="613" customFormat="false" ht="14.65" hidden="false" customHeight="false" outlineLevel="0" collapsed="false">
      <c r="A613" s="0" t="n">
        <v>575</v>
      </c>
      <c r="B613" s="0" t="e">
        <f aca="false">A613*dt</f>
        <v>#VALUE!</v>
      </c>
      <c r="C613" s="0" t="e">
        <f aca="false">C612+((D612-C612)/res1-C612/res2)*dt/cap2</f>
        <v>#VALUE!</v>
      </c>
      <c r="D613" s="0" t="e">
        <f aca="false">D612+(power-(D612-C612)/res1)*dt/cap1</f>
        <v>#VALUE!</v>
      </c>
      <c r="E613" s="0" t="e">
        <f aca="false">D613+res0*power</f>
        <v>#VALUE!</v>
      </c>
    </row>
    <row r="614" customFormat="false" ht="14.65" hidden="false" customHeight="false" outlineLevel="0" collapsed="false">
      <c r="A614" s="0" t="n">
        <v>576</v>
      </c>
      <c r="B614" s="0" t="e">
        <f aca="false">A614*dt</f>
        <v>#VALUE!</v>
      </c>
      <c r="C614" s="0" t="e">
        <f aca="false">C613+((D613-C613)/res1-C613/res2)*dt/cap2</f>
        <v>#VALUE!</v>
      </c>
      <c r="D614" s="0" t="e">
        <f aca="false">D613+(power-(D613-C613)/res1)*dt/cap1</f>
        <v>#VALUE!</v>
      </c>
      <c r="E614" s="0" t="e">
        <f aca="false">D614+res0*power</f>
        <v>#VALUE!</v>
      </c>
    </row>
    <row r="615" customFormat="false" ht="14.65" hidden="false" customHeight="false" outlineLevel="0" collapsed="false">
      <c r="A615" s="0" t="n">
        <v>577</v>
      </c>
      <c r="B615" s="0" t="e">
        <f aca="false">A615*dt</f>
        <v>#VALUE!</v>
      </c>
      <c r="C615" s="0" t="e">
        <f aca="false">C614+((D614-C614)/res1-C614/res2)*dt/cap2</f>
        <v>#VALUE!</v>
      </c>
      <c r="D615" s="0" t="e">
        <f aca="false">D614+(power-(D614-C614)/res1)*dt/cap1</f>
        <v>#VALUE!</v>
      </c>
      <c r="E615" s="0" t="e">
        <f aca="false">D615+res0*power</f>
        <v>#VALUE!</v>
      </c>
    </row>
    <row r="616" customFormat="false" ht="14.65" hidden="false" customHeight="false" outlineLevel="0" collapsed="false">
      <c r="A616" s="0" t="n">
        <v>578</v>
      </c>
      <c r="B616" s="0" t="e">
        <f aca="false">A616*dt</f>
        <v>#VALUE!</v>
      </c>
      <c r="C616" s="0" t="e">
        <f aca="false">C615+((D615-C615)/res1-C615/res2)*dt/cap2</f>
        <v>#VALUE!</v>
      </c>
      <c r="D616" s="0" t="e">
        <f aca="false">D615+(power-(D615-C615)/res1)*dt/cap1</f>
        <v>#VALUE!</v>
      </c>
      <c r="E616" s="0" t="e">
        <f aca="false">D616+res0*power</f>
        <v>#VALUE!</v>
      </c>
    </row>
    <row r="617" customFormat="false" ht="14.65" hidden="false" customHeight="false" outlineLevel="0" collapsed="false">
      <c r="A617" s="0" t="n">
        <v>579</v>
      </c>
      <c r="B617" s="0" t="e">
        <f aca="false">A617*dt</f>
        <v>#VALUE!</v>
      </c>
      <c r="C617" s="0" t="e">
        <f aca="false">C616+((D616-C616)/res1-C616/res2)*dt/cap2</f>
        <v>#VALUE!</v>
      </c>
      <c r="D617" s="0" t="e">
        <f aca="false">D616+(power-(D616-C616)/res1)*dt/cap1</f>
        <v>#VALUE!</v>
      </c>
      <c r="E617" s="0" t="e">
        <f aca="false">D617+res0*power</f>
        <v>#VALUE!</v>
      </c>
    </row>
    <row r="618" customFormat="false" ht="14.65" hidden="false" customHeight="false" outlineLevel="0" collapsed="false">
      <c r="A618" s="0" t="n">
        <v>580</v>
      </c>
      <c r="B618" s="0" t="e">
        <f aca="false">A618*dt</f>
        <v>#VALUE!</v>
      </c>
      <c r="C618" s="0" t="e">
        <f aca="false">C617+((D617-C617)/res1-C617/res2)*dt/cap2</f>
        <v>#VALUE!</v>
      </c>
      <c r="D618" s="0" t="e">
        <f aca="false">D617+(power-(D617-C617)/res1)*dt/cap1</f>
        <v>#VALUE!</v>
      </c>
      <c r="E618" s="0" t="e">
        <f aca="false">D618+res0*power</f>
        <v>#VALUE!</v>
      </c>
    </row>
    <row r="619" customFormat="false" ht="14.65" hidden="false" customHeight="false" outlineLevel="0" collapsed="false">
      <c r="A619" s="0" t="n">
        <v>581</v>
      </c>
      <c r="B619" s="0" t="e">
        <f aca="false">A619*dt</f>
        <v>#VALUE!</v>
      </c>
      <c r="C619" s="0" t="e">
        <f aca="false">C618+((D618-C618)/res1-C618/res2)*dt/cap2</f>
        <v>#VALUE!</v>
      </c>
      <c r="D619" s="0" t="e">
        <f aca="false">D618+(power-(D618-C618)/res1)*dt/cap1</f>
        <v>#VALUE!</v>
      </c>
      <c r="E619" s="0" t="e">
        <f aca="false">D619+res0*power</f>
        <v>#VALUE!</v>
      </c>
    </row>
    <row r="620" customFormat="false" ht="14.65" hidden="false" customHeight="false" outlineLevel="0" collapsed="false">
      <c r="A620" s="0" t="n">
        <v>582</v>
      </c>
      <c r="B620" s="0" t="e">
        <f aca="false">A620*dt</f>
        <v>#VALUE!</v>
      </c>
      <c r="C620" s="0" t="e">
        <f aca="false">C619+((D619-C619)/res1-C619/res2)*dt/cap2</f>
        <v>#VALUE!</v>
      </c>
      <c r="D620" s="0" t="e">
        <f aca="false">D619+(power-(D619-C619)/res1)*dt/cap1</f>
        <v>#VALUE!</v>
      </c>
      <c r="E620" s="0" t="e">
        <f aca="false">D620+res0*power</f>
        <v>#VALUE!</v>
      </c>
    </row>
    <row r="621" customFormat="false" ht="14.65" hidden="false" customHeight="false" outlineLevel="0" collapsed="false">
      <c r="A621" s="0" t="n">
        <v>583</v>
      </c>
      <c r="B621" s="0" t="e">
        <f aca="false">A621*dt</f>
        <v>#VALUE!</v>
      </c>
      <c r="C621" s="0" t="e">
        <f aca="false">C620+((D620-C620)/res1-C620/res2)*dt/cap2</f>
        <v>#VALUE!</v>
      </c>
      <c r="D621" s="0" t="e">
        <f aca="false">D620+(power-(D620-C620)/res1)*dt/cap1</f>
        <v>#VALUE!</v>
      </c>
      <c r="E621" s="0" t="e">
        <f aca="false">D621+res0*power</f>
        <v>#VALUE!</v>
      </c>
    </row>
    <row r="622" customFormat="false" ht="14.65" hidden="false" customHeight="false" outlineLevel="0" collapsed="false">
      <c r="A622" s="0" t="n">
        <v>584</v>
      </c>
      <c r="B622" s="0" t="e">
        <f aca="false">A622*dt</f>
        <v>#VALUE!</v>
      </c>
      <c r="C622" s="0" t="e">
        <f aca="false">C621+((D621-C621)/res1-C621/res2)*dt/cap2</f>
        <v>#VALUE!</v>
      </c>
      <c r="D622" s="0" t="e">
        <f aca="false">D621+(power-(D621-C621)/res1)*dt/cap1</f>
        <v>#VALUE!</v>
      </c>
      <c r="E622" s="0" t="e">
        <f aca="false">D622+res0*power</f>
        <v>#VALUE!</v>
      </c>
    </row>
    <row r="623" customFormat="false" ht="14.65" hidden="false" customHeight="false" outlineLevel="0" collapsed="false">
      <c r="A623" s="0" t="n">
        <v>585</v>
      </c>
      <c r="B623" s="0" t="e">
        <f aca="false">A623*dt</f>
        <v>#VALUE!</v>
      </c>
      <c r="C623" s="0" t="e">
        <f aca="false">C622+((D622-C622)/res1-C622/res2)*dt/cap2</f>
        <v>#VALUE!</v>
      </c>
      <c r="D623" s="0" t="e">
        <f aca="false">D622+(power-(D622-C622)/res1)*dt/cap1</f>
        <v>#VALUE!</v>
      </c>
      <c r="E623" s="0" t="e">
        <f aca="false">D623+res0*power</f>
        <v>#VALUE!</v>
      </c>
    </row>
    <row r="624" customFormat="false" ht="14.65" hidden="false" customHeight="false" outlineLevel="0" collapsed="false">
      <c r="A624" s="0" t="n">
        <v>586</v>
      </c>
      <c r="B624" s="0" t="e">
        <f aca="false">A624*dt</f>
        <v>#VALUE!</v>
      </c>
      <c r="C624" s="0" t="e">
        <f aca="false">C623+((D623-C623)/res1-C623/res2)*dt/cap2</f>
        <v>#VALUE!</v>
      </c>
      <c r="D624" s="0" t="e">
        <f aca="false">D623+(power-(D623-C623)/res1)*dt/cap1</f>
        <v>#VALUE!</v>
      </c>
      <c r="E624" s="0" t="e">
        <f aca="false">D624+res0*power</f>
        <v>#VALUE!</v>
      </c>
    </row>
    <row r="625" customFormat="false" ht="14.65" hidden="false" customHeight="false" outlineLevel="0" collapsed="false">
      <c r="A625" s="0" t="n">
        <v>587</v>
      </c>
      <c r="B625" s="0" t="e">
        <f aca="false">A625*dt</f>
        <v>#VALUE!</v>
      </c>
      <c r="C625" s="0" t="e">
        <f aca="false">C624+((D624-C624)/res1-C624/res2)*dt/cap2</f>
        <v>#VALUE!</v>
      </c>
      <c r="D625" s="0" t="e">
        <f aca="false">D624+(power-(D624-C624)/res1)*dt/cap1</f>
        <v>#VALUE!</v>
      </c>
      <c r="E625" s="0" t="e">
        <f aca="false">D625+res0*power</f>
        <v>#VALUE!</v>
      </c>
    </row>
    <row r="626" customFormat="false" ht="14.65" hidden="false" customHeight="false" outlineLevel="0" collapsed="false">
      <c r="A626" s="0" t="n">
        <v>588</v>
      </c>
      <c r="B626" s="0" t="e">
        <f aca="false">A626*dt</f>
        <v>#VALUE!</v>
      </c>
      <c r="C626" s="0" t="e">
        <f aca="false">C625+((D625-C625)/res1-C625/res2)*dt/cap2</f>
        <v>#VALUE!</v>
      </c>
      <c r="D626" s="0" t="e">
        <f aca="false">D625+(power-(D625-C625)/res1)*dt/cap1</f>
        <v>#VALUE!</v>
      </c>
      <c r="E626" s="0" t="e">
        <f aca="false">D626+res0*power</f>
        <v>#VALUE!</v>
      </c>
    </row>
    <row r="627" customFormat="false" ht="14.65" hidden="false" customHeight="false" outlineLevel="0" collapsed="false">
      <c r="A627" s="0" t="n">
        <v>589</v>
      </c>
      <c r="B627" s="0" t="e">
        <f aca="false">A627*dt</f>
        <v>#VALUE!</v>
      </c>
      <c r="C627" s="0" t="e">
        <f aca="false">C626+((D626-C626)/res1-C626/res2)*dt/cap2</f>
        <v>#VALUE!</v>
      </c>
      <c r="D627" s="0" t="e">
        <f aca="false">D626+(power-(D626-C626)/res1)*dt/cap1</f>
        <v>#VALUE!</v>
      </c>
      <c r="E627" s="0" t="e">
        <f aca="false">D627+res0*power</f>
        <v>#VALUE!</v>
      </c>
    </row>
    <row r="628" customFormat="false" ht="14.65" hidden="false" customHeight="false" outlineLevel="0" collapsed="false">
      <c r="A628" s="0" t="n">
        <v>590</v>
      </c>
      <c r="B628" s="0" t="e">
        <f aca="false">A628*dt</f>
        <v>#VALUE!</v>
      </c>
      <c r="C628" s="0" t="e">
        <f aca="false">C627+((D627-C627)/res1-C627/res2)*dt/cap2</f>
        <v>#VALUE!</v>
      </c>
      <c r="D628" s="0" t="e">
        <f aca="false">D627+(power-(D627-C627)/res1)*dt/cap1</f>
        <v>#VALUE!</v>
      </c>
      <c r="E628" s="0" t="e">
        <f aca="false">D628+res0*power</f>
        <v>#VALUE!</v>
      </c>
    </row>
    <row r="629" customFormat="false" ht="14.65" hidden="false" customHeight="false" outlineLevel="0" collapsed="false">
      <c r="A629" s="0" t="n">
        <v>591</v>
      </c>
      <c r="B629" s="0" t="e">
        <f aca="false">A629*dt</f>
        <v>#VALUE!</v>
      </c>
      <c r="C629" s="0" t="e">
        <f aca="false">C628+((D628-C628)/res1-C628/res2)*dt/cap2</f>
        <v>#VALUE!</v>
      </c>
      <c r="D629" s="0" t="e">
        <f aca="false">D628+(power-(D628-C628)/res1)*dt/cap1</f>
        <v>#VALUE!</v>
      </c>
      <c r="E629" s="0" t="e">
        <f aca="false">D629+res0*power</f>
        <v>#VALUE!</v>
      </c>
    </row>
    <row r="630" customFormat="false" ht="14.65" hidden="false" customHeight="false" outlineLevel="0" collapsed="false">
      <c r="A630" s="0" t="n">
        <v>592</v>
      </c>
      <c r="B630" s="0" t="e">
        <f aca="false">A630*dt</f>
        <v>#VALUE!</v>
      </c>
      <c r="C630" s="0" t="e">
        <f aca="false">C629+((D629-C629)/res1-C629/res2)*dt/cap2</f>
        <v>#VALUE!</v>
      </c>
      <c r="D630" s="0" t="e">
        <f aca="false">D629+(power-(D629-C629)/res1)*dt/cap1</f>
        <v>#VALUE!</v>
      </c>
      <c r="E630" s="0" t="e">
        <f aca="false">D630+res0*power</f>
        <v>#VALUE!</v>
      </c>
    </row>
    <row r="631" customFormat="false" ht="14.65" hidden="false" customHeight="false" outlineLevel="0" collapsed="false">
      <c r="A631" s="0" t="n">
        <v>593</v>
      </c>
      <c r="B631" s="0" t="e">
        <f aca="false">A631*dt</f>
        <v>#VALUE!</v>
      </c>
      <c r="C631" s="0" t="e">
        <f aca="false">C630+((D630-C630)/res1-C630/res2)*dt/cap2</f>
        <v>#VALUE!</v>
      </c>
      <c r="D631" s="0" t="e">
        <f aca="false">D630+(power-(D630-C630)/res1)*dt/cap1</f>
        <v>#VALUE!</v>
      </c>
      <c r="E631" s="0" t="e">
        <f aca="false">D631+res0*power</f>
        <v>#VALUE!</v>
      </c>
    </row>
    <row r="632" customFormat="false" ht="14.65" hidden="false" customHeight="false" outlineLevel="0" collapsed="false">
      <c r="A632" s="0" t="n">
        <v>594</v>
      </c>
      <c r="B632" s="0" t="e">
        <f aca="false">A632*dt</f>
        <v>#VALUE!</v>
      </c>
      <c r="C632" s="0" t="e">
        <f aca="false">C631+((D631-C631)/res1-C631/res2)*dt/cap2</f>
        <v>#VALUE!</v>
      </c>
      <c r="D632" s="0" t="e">
        <f aca="false">D631+(power-(D631-C631)/res1)*dt/cap1</f>
        <v>#VALUE!</v>
      </c>
      <c r="E632" s="0" t="e">
        <f aca="false">D632+res0*power</f>
        <v>#VALUE!</v>
      </c>
    </row>
    <row r="633" customFormat="false" ht="14.65" hidden="false" customHeight="false" outlineLevel="0" collapsed="false">
      <c r="A633" s="0" t="n">
        <v>595</v>
      </c>
      <c r="B633" s="0" t="e">
        <f aca="false">A633*dt</f>
        <v>#VALUE!</v>
      </c>
      <c r="C633" s="0" t="e">
        <f aca="false">C632+((D632-C632)/res1-C632/res2)*dt/cap2</f>
        <v>#VALUE!</v>
      </c>
      <c r="D633" s="0" t="e">
        <f aca="false">D632+(power-(D632-C632)/res1)*dt/cap1</f>
        <v>#VALUE!</v>
      </c>
      <c r="E633" s="0" t="e">
        <f aca="false">D633+res0*power</f>
        <v>#VALUE!</v>
      </c>
    </row>
    <row r="634" customFormat="false" ht="14.65" hidden="false" customHeight="false" outlineLevel="0" collapsed="false">
      <c r="A634" s="0" t="n">
        <v>596</v>
      </c>
      <c r="B634" s="0" t="e">
        <f aca="false">A634*dt</f>
        <v>#VALUE!</v>
      </c>
      <c r="C634" s="0" t="e">
        <f aca="false">C633+((D633-C633)/res1-C633/res2)*dt/cap2</f>
        <v>#VALUE!</v>
      </c>
      <c r="D634" s="0" t="e">
        <f aca="false">D633+(power-(D633-C633)/res1)*dt/cap1</f>
        <v>#VALUE!</v>
      </c>
      <c r="E634" s="0" t="e">
        <f aca="false">D634+res0*power</f>
        <v>#VALUE!</v>
      </c>
    </row>
    <row r="635" customFormat="false" ht="14.65" hidden="false" customHeight="false" outlineLevel="0" collapsed="false">
      <c r="A635" s="0" t="n">
        <v>597</v>
      </c>
      <c r="B635" s="0" t="e">
        <f aca="false">A635*dt</f>
        <v>#VALUE!</v>
      </c>
      <c r="C635" s="0" t="e">
        <f aca="false">C634+((D634-C634)/res1-C634/res2)*dt/cap2</f>
        <v>#VALUE!</v>
      </c>
      <c r="D635" s="0" t="e">
        <f aca="false">D634+(power-(D634-C634)/res1)*dt/cap1</f>
        <v>#VALUE!</v>
      </c>
      <c r="E635" s="0" t="e">
        <f aca="false">D635+res0*power</f>
        <v>#VALUE!</v>
      </c>
    </row>
    <row r="636" customFormat="false" ht="14.65" hidden="false" customHeight="false" outlineLevel="0" collapsed="false">
      <c r="A636" s="0" t="n">
        <v>598</v>
      </c>
      <c r="B636" s="0" t="e">
        <f aca="false">A636*dt</f>
        <v>#VALUE!</v>
      </c>
      <c r="C636" s="0" t="e">
        <f aca="false">C635+((D635-C635)/res1-C635/res2)*dt/cap2</f>
        <v>#VALUE!</v>
      </c>
      <c r="D636" s="0" t="e">
        <f aca="false">D635+(power-(D635-C635)/res1)*dt/cap1</f>
        <v>#VALUE!</v>
      </c>
      <c r="E636" s="0" t="e">
        <f aca="false">D636+res0*power</f>
        <v>#VALUE!</v>
      </c>
    </row>
    <row r="637" customFormat="false" ht="14.65" hidden="false" customHeight="false" outlineLevel="0" collapsed="false">
      <c r="A637" s="0" t="n">
        <v>599</v>
      </c>
      <c r="B637" s="0" t="e">
        <f aca="false">A637*dt</f>
        <v>#VALUE!</v>
      </c>
      <c r="C637" s="0" t="e">
        <f aca="false">C636+((D636-C636)/res1-C636/res2)*dt/cap2</f>
        <v>#VALUE!</v>
      </c>
      <c r="D637" s="0" t="e">
        <f aca="false">D636+(power-(D636-C636)/res1)*dt/cap1</f>
        <v>#VALUE!</v>
      </c>
      <c r="E637" s="0" t="e">
        <f aca="false">D637+res0*power</f>
        <v>#VALUE!</v>
      </c>
    </row>
    <row r="638" customFormat="false" ht="14.65" hidden="false" customHeight="false" outlineLevel="0" collapsed="false">
      <c r="A638" s="0" t="n">
        <v>600</v>
      </c>
      <c r="B638" s="0" t="e">
        <f aca="false">A638*dt</f>
        <v>#VALUE!</v>
      </c>
      <c r="C638" s="0" t="e">
        <f aca="false">C637+((D637-C637)/res1-C637/res2)*dt/cap2</f>
        <v>#VALUE!</v>
      </c>
      <c r="D638" s="0" t="e">
        <f aca="false">D637+(power-(D637-C637)/res1)*dt/cap1</f>
        <v>#VALUE!</v>
      </c>
      <c r="E638" s="0" t="e">
        <f aca="false">D638+res0*power</f>
        <v>#VALUE!</v>
      </c>
    </row>
    <row r="639" customFormat="false" ht="14.65" hidden="false" customHeight="false" outlineLevel="0" collapsed="false">
      <c r="A639" s="0" t="n">
        <v>601</v>
      </c>
      <c r="B639" s="0" t="e">
        <f aca="false">A639*dt</f>
        <v>#VALUE!</v>
      </c>
      <c r="C639" s="0" t="e">
        <f aca="false">C638+((D638-C638)/res1-C638/res2)*dt/cap2</f>
        <v>#VALUE!</v>
      </c>
      <c r="D639" s="0" t="e">
        <f aca="false">D638+(power-(D638-C638)/res1)*dt/cap1</f>
        <v>#VALUE!</v>
      </c>
      <c r="E639" s="0" t="e">
        <f aca="false">D639+res0*power</f>
        <v>#VALUE!</v>
      </c>
    </row>
    <row r="640" customFormat="false" ht="14.65" hidden="false" customHeight="false" outlineLevel="0" collapsed="false">
      <c r="A640" s="0" t="n">
        <v>602</v>
      </c>
      <c r="B640" s="0" t="e">
        <f aca="false">A640*dt</f>
        <v>#VALUE!</v>
      </c>
      <c r="C640" s="0" t="e">
        <f aca="false">C639+((D639-C639)/res1-C639/res2)*dt/cap2</f>
        <v>#VALUE!</v>
      </c>
      <c r="D640" s="0" t="e">
        <f aca="false">D639+(power-(D639-C639)/res1)*dt/cap1</f>
        <v>#VALUE!</v>
      </c>
      <c r="E640" s="0" t="e">
        <f aca="false">D640+res0*power</f>
        <v>#VALUE!</v>
      </c>
    </row>
    <row r="641" customFormat="false" ht="14.65" hidden="false" customHeight="false" outlineLevel="0" collapsed="false">
      <c r="A641" s="0" t="n">
        <v>603</v>
      </c>
      <c r="B641" s="0" t="e">
        <f aca="false">A641*dt</f>
        <v>#VALUE!</v>
      </c>
      <c r="C641" s="0" t="e">
        <f aca="false">C640+((D640-C640)/res1-C640/res2)*dt/cap2</f>
        <v>#VALUE!</v>
      </c>
      <c r="D641" s="0" t="e">
        <f aca="false">D640+(power-(D640-C640)/res1)*dt/cap1</f>
        <v>#VALUE!</v>
      </c>
      <c r="E641" s="0" t="e">
        <f aca="false">D641+res0*power</f>
        <v>#VALUE!</v>
      </c>
    </row>
    <row r="642" customFormat="false" ht="14.65" hidden="false" customHeight="false" outlineLevel="0" collapsed="false">
      <c r="A642" s="0" t="n">
        <v>604</v>
      </c>
      <c r="B642" s="0" t="e">
        <f aca="false">A642*dt</f>
        <v>#VALUE!</v>
      </c>
      <c r="C642" s="0" t="e">
        <f aca="false">C641+((D641-C641)/res1-C641/res2)*dt/cap2</f>
        <v>#VALUE!</v>
      </c>
      <c r="D642" s="0" t="e">
        <f aca="false">D641+(power-(D641-C641)/res1)*dt/cap1</f>
        <v>#VALUE!</v>
      </c>
      <c r="E642" s="0" t="e">
        <f aca="false">D642+res0*power</f>
        <v>#VALUE!</v>
      </c>
    </row>
    <row r="643" customFormat="false" ht="14.65" hidden="false" customHeight="false" outlineLevel="0" collapsed="false">
      <c r="A643" s="0" t="n">
        <v>605</v>
      </c>
      <c r="B643" s="0" t="e">
        <f aca="false">A643*dt</f>
        <v>#VALUE!</v>
      </c>
      <c r="C643" s="0" t="e">
        <f aca="false">C642+((D642-C642)/res1-C642/res2)*dt/cap2</f>
        <v>#VALUE!</v>
      </c>
      <c r="D643" s="0" t="e">
        <f aca="false">D642+(power-(D642-C642)/res1)*dt/cap1</f>
        <v>#VALUE!</v>
      </c>
      <c r="E643" s="0" t="e">
        <f aca="false">D643+res0*power</f>
        <v>#VALUE!</v>
      </c>
    </row>
    <row r="644" customFormat="false" ht="14.65" hidden="false" customHeight="false" outlineLevel="0" collapsed="false">
      <c r="A644" s="0" t="n">
        <v>606</v>
      </c>
      <c r="B644" s="0" t="e">
        <f aca="false">A644*dt</f>
        <v>#VALUE!</v>
      </c>
      <c r="C644" s="0" t="e">
        <f aca="false">C643+((D643-C643)/res1-C643/res2)*dt/cap2</f>
        <v>#VALUE!</v>
      </c>
      <c r="D644" s="0" t="e">
        <f aca="false">D643+(power-(D643-C643)/res1)*dt/cap1</f>
        <v>#VALUE!</v>
      </c>
      <c r="E644" s="0" t="e">
        <f aca="false">D644+res0*power</f>
        <v>#VALUE!</v>
      </c>
    </row>
    <row r="645" customFormat="false" ht="14.65" hidden="false" customHeight="false" outlineLevel="0" collapsed="false">
      <c r="A645" s="0" t="n">
        <v>607</v>
      </c>
      <c r="B645" s="0" t="e">
        <f aca="false">A645*dt</f>
        <v>#VALUE!</v>
      </c>
      <c r="C645" s="0" t="e">
        <f aca="false">C644+((D644-C644)/res1-C644/res2)*dt/cap2</f>
        <v>#VALUE!</v>
      </c>
      <c r="D645" s="0" t="e">
        <f aca="false">D644+(power-(D644-C644)/res1)*dt/cap1</f>
        <v>#VALUE!</v>
      </c>
      <c r="E645" s="0" t="e">
        <f aca="false">D645+res0*power</f>
        <v>#VALUE!</v>
      </c>
    </row>
    <row r="646" customFormat="false" ht="14.65" hidden="false" customHeight="false" outlineLevel="0" collapsed="false">
      <c r="A646" s="0" t="n">
        <v>608</v>
      </c>
      <c r="B646" s="0" t="e">
        <f aca="false">A646*dt</f>
        <v>#VALUE!</v>
      </c>
      <c r="C646" s="0" t="e">
        <f aca="false">C645+((D645-C645)/res1-C645/res2)*dt/cap2</f>
        <v>#VALUE!</v>
      </c>
      <c r="D646" s="0" t="e">
        <f aca="false">D645+(power-(D645-C645)/res1)*dt/cap1</f>
        <v>#VALUE!</v>
      </c>
      <c r="E646" s="0" t="e">
        <f aca="false">D646+res0*power</f>
        <v>#VALUE!</v>
      </c>
    </row>
    <row r="647" customFormat="false" ht="14.65" hidden="false" customHeight="false" outlineLevel="0" collapsed="false">
      <c r="A647" s="0" t="n">
        <v>609</v>
      </c>
      <c r="B647" s="0" t="e">
        <f aca="false">A647*dt</f>
        <v>#VALUE!</v>
      </c>
      <c r="C647" s="0" t="e">
        <f aca="false">C646+((D646-C646)/res1-C646/res2)*dt/cap2</f>
        <v>#VALUE!</v>
      </c>
      <c r="D647" s="0" t="e">
        <f aca="false">D646+(power-(D646-C646)/res1)*dt/cap1</f>
        <v>#VALUE!</v>
      </c>
      <c r="E647" s="0" t="e">
        <f aca="false">D647+res0*power</f>
        <v>#VALUE!</v>
      </c>
    </row>
    <row r="648" customFormat="false" ht="14.65" hidden="false" customHeight="false" outlineLevel="0" collapsed="false">
      <c r="A648" s="0" t="n">
        <v>610</v>
      </c>
      <c r="B648" s="0" t="e">
        <f aca="false">A648*dt</f>
        <v>#VALUE!</v>
      </c>
      <c r="C648" s="0" t="e">
        <f aca="false">C647+((D647-C647)/res1-C647/res2)*dt/cap2</f>
        <v>#VALUE!</v>
      </c>
      <c r="D648" s="0" t="e">
        <f aca="false">D647+(power-(D647-C647)/res1)*dt/cap1</f>
        <v>#VALUE!</v>
      </c>
      <c r="E648" s="0" t="e">
        <f aca="false">D648+res0*power</f>
        <v>#VALUE!</v>
      </c>
    </row>
    <row r="649" customFormat="false" ht="14.65" hidden="false" customHeight="false" outlineLevel="0" collapsed="false">
      <c r="A649" s="0" t="n">
        <v>611</v>
      </c>
      <c r="B649" s="0" t="e">
        <f aca="false">A649*dt</f>
        <v>#VALUE!</v>
      </c>
      <c r="C649" s="0" t="e">
        <f aca="false">C648+((D648-C648)/res1-C648/res2)*dt/cap2</f>
        <v>#VALUE!</v>
      </c>
      <c r="D649" s="0" t="e">
        <f aca="false">D648+(power-(D648-C648)/res1)*dt/cap1</f>
        <v>#VALUE!</v>
      </c>
      <c r="E649" s="0" t="e">
        <f aca="false">D649+res0*power</f>
        <v>#VALUE!</v>
      </c>
    </row>
    <row r="650" customFormat="false" ht="14.65" hidden="false" customHeight="false" outlineLevel="0" collapsed="false">
      <c r="A650" s="0" t="n">
        <v>612</v>
      </c>
      <c r="B650" s="0" t="e">
        <f aca="false">A650*dt</f>
        <v>#VALUE!</v>
      </c>
      <c r="C650" s="0" t="e">
        <f aca="false">C649+((D649-C649)/res1-C649/res2)*dt/cap2</f>
        <v>#VALUE!</v>
      </c>
      <c r="D650" s="0" t="e">
        <f aca="false">D649+(power-(D649-C649)/res1)*dt/cap1</f>
        <v>#VALUE!</v>
      </c>
      <c r="E650" s="0" t="e">
        <f aca="false">D650+res0*power</f>
        <v>#VALUE!</v>
      </c>
    </row>
    <row r="651" customFormat="false" ht="14.65" hidden="false" customHeight="false" outlineLevel="0" collapsed="false">
      <c r="A651" s="0" t="n">
        <v>613</v>
      </c>
      <c r="B651" s="0" t="e">
        <f aca="false">A651*dt</f>
        <v>#VALUE!</v>
      </c>
      <c r="C651" s="0" t="e">
        <f aca="false">C650+((D650-C650)/res1-C650/res2)*dt/cap2</f>
        <v>#VALUE!</v>
      </c>
      <c r="D651" s="0" t="e">
        <f aca="false">D650+(power-(D650-C650)/res1)*dt/cap1</f>
        <v>#VALUE!</v>
      </c>
      <c r="E651" s="0" t="e">
        <f aca="false">D651+res0*power</f>
        <v>#VALUE!</v>
      </c>
    </row>
    <row r="652" customFormat="false" ht="14.65" hidden="false" customHeight="false" outlineLevel="0" collapsed="false">
      <c r="A652" s="0" t="n">
        <v>614</v>
      </c>
      <c r="B652" s="0" t="e">
        <f aca="false">A652*dt</f>
        <v>#VALUE!</v>
      </c>
      <c r="C652" s="0" t="e">
        <f aca="false">C651+((D651-C651)/res1-C651/res2)*dt/cap2</f>
        <v>#VALUE!</v>
      </c>
      <c r="D652" s="0" t="e">
        <f aca="false">D651+(power-(D651-C651)/res1)*dt/cap1</f>
        <v>#VALUE!</v>
      </c>
      <c r="E652" s="0" t="e">
        <f aca="false">D652+res0*power</f>
        <v>#VALUE!</v>
      </c>
    </row>
    <row r="653" customFormat="false" ht="14.65" hidden="false" customHeight="false" outlineLevel="0" collapsed="false">
      <c r="A653" s="0" t="n">
        <v>615</v>
      </c>
      <c r="B653" s="0" t="e">
        <f aca="false">A653*dt</f>
        <v>#VALUE!</v>
      </c>
      <c r="C653" s="0" t="e">
        <f aca="false">C652+((D652-C652)/res1-C652/res2)*dt/cap2</f>
        <v>#VALUE!</v>
      </c>
      <c r="D653" s="0" t="e">
        <f aca="false">D652+(power-(D652-C652)/res1)*dt/cap1</f>
        <v>#VALUE!</v>
      </c>
      <c r="E653" s="0" t="e">
        <f aca="false">D653+res0*power</f>
        <v>#VALUE!</v>
      </c>
    </row>
    <row r="654" customFormat="false" ht="14.65" hidden="false" customHeight="false" outlineLevel="0" collapsed="false">
      <c r="A654" s="0" t="n">
        <v>616</v>
      </c>
      <c r="B654" s="0" t="e">
        <f aca="false">A654*dt</f>
        <v>#VALUE!</v>
      </c>
      <c r="C654" s="0" t="e">
        <f aca="false">C653+((D653-C653)/res1-C653/res2)*dt/cap2</f>
        <v>#VALUE!</v>
      </c>
      <c r="D654" s="0" t="e">
        <f aca="false">D653+(power-(D653-C653)/res1)*dt/cap1</f>
        <v>#VALUE!</v>
      </c>
      <c r="E654" s="0" t="e">
        <f aca="false">D654+res0*power</f>
        <v>#VALUE!</v>
      </c>
    </row>
    <row r="655" customFormat="false" ht="14.65" hidden="false" customHeight="false" outlineLevel="0" collapsed="false">
      <c r="A655" s="0" t="n">
        <v>617</v>
      </c>
      <c r="B655" s="0" t="e">
        <f aca="false">A655*dt</f>
        <v>#VALUE!</v>
      </c>
      <c r="C655" s="0" t="e">
        <f aca="false">C654+((D654-C654)/res1-C654/res2)*dt/cap2</f>
        <v>#VALUE!</v>
      </c>
      <c r="D655" s="0" t="e">
        <f aca="false">D654+(power-(D654-C654)/res1)*dt/cap1</f>
        <v>#VALUE!</v>
      </c>
      <c r="E655" s="0" t="e">
        <f aca="false">D655+res0*power</f>
        <v>#VALUE!</v>
      </c>
    </row>
    <row r="656" customFormat="false" ht="14.65" hidden="false" customHeight="false" outlineLevel="0" collapsed="false">
      <c r="A656" s="0" t="n">
        <v>618</v>
      </c>
      <c r="B656" s="0" t="e">
        <f aca="false">A656*dt</f>
        <v>#VALUE!</v>
      </c>
      <c r="C656" s="0" t="e">
        <f aca="false">C655+((D655-C655)/res1-C655/res2)*dt/cap2</f>
        <v>#VALUE!</v>
      </c>
      <c r="D656" s="0" t="e">
        <f aca="false">D655+(power-(D655-C655)/res1)*dt/cap1</f>
        <v>#VALUE!</v>
      </c>
      <c r="E656" s="0" t="e">
        <f aca="false">D656+res0*power</f>
        <v>#VALUE!</v>
      </c>
    </row>
    <row r="657" customFormat="false" ht="14.65" hidden="false" customHeight="false" outlineLevel="0" collapsed="false">
      <c r="A657" s="0" t="n">
        <v>619</v>
      </c>
      <c r="B657" s="0" t="e">
        <f aca="false">A657*dt</f>
        <v>#VALUE!</v>
      </c>
      <c r="C657" s="0" t="e">
        <f aca="false">C656+((D656-C656)/res1-C656/res2)*dt/cap2</f>
        <v>#VALUE!</v>
      </c>
      <c r="D657" s="0" t="e">
        <f aca="false">D656+(power-(D656-C656)/res1)*dt/cap1</f>
        <v>#VALUE!</v>
      </c>
      <c r="E657" s="0" t="e">
        <f aca="false">D657+res0*power</f>
        <v>#VALUE!</v>
      </c>
    </row>
    <row r="658" customFormat="false" ht="14.65" hidden="false" customHeight="false" outlineLevel="0" collapsed="false">
      <c r="A658" s="0" t="n">
        <v>620</v>
      </c>
      <c r="B658" s="0" t="e">
        <f aca="false">A658*dt</f>
        <v>#VALUE!</v>
      </c>
      <c r="C658" s="0" t="e">
        <f aca="false">C657+((D657-C657)/res1-C657/res2)*dt/cap2</f>
        <v>#VALUE!</v>
      </c>
      <c r="D658" s="0" t="e">
        <f aca="false">D657+(power-(D657-C657)/res1)*dt/cap1</f>
        <v>#VALUE!</v>
      </c>
      <c r="E658" s="0" t="e">
        <f aca="false">D658+res0*power</f>
        <v>#VALUE!</v>
      </c>
    </row>
    <row r="659" customFormat="false" ht="14.65" hidden="false" customHeight="false" outlineLevel="0" collapsed="false">
      <c r="A659" s="0" t="n">
        <v>621</v>
      </c>
      <c r="B659" s="0" t="e">
        <f aca="false">A659*dt</f>
        <v>#VALUE!</v>
      </c>
      <c r="C659" s="0" t="e">
        <f aca="false">C658+((D658-C658)/res1-C658/res2)*dt/cap2</f>
        <v>#VALUE!</v>
      </c>
      <c r="D659" s="0" t="e">
        <f aca="false">D658+(power-(D658-C658)/res1)*dt/cap1</f>
        <v>#VALUE!</v>
      </c>
      <c r="E659" s="0" t="e">
        <f aca="false">D659+res0*power</f>
        <v>#VALUE!</v>
      </c>
    </row>
    <row r="660" customFormat="false" ht="14.65" hidden="false" customHeight="false" outlineLevel="0" collapsed="false">
      <c r="A660" s="0" t="n">
        <v>622</v>
      </c>
      <c r="B660" s="0" t="e">
        <f aca="false">A660*dt</f>
        <v>#VALUE!</v>
      </c>
      <c r="C660" s="0" t="e">
        <f aca="false">C659+((D659-C659)/res1-C659/res2)*dt/cap2</f>
        <v>#VALUE!</v>
      </c>
      <c r="D660" s="0" t="e">
        <f aca="false">D659+(power-(D659-C659)/res1)*dt/cap1</f>
        <v>#VALUE!</v>
      </c>
      <c r="E660" s="0" t="e">
        <f aca="false">D660+res0*power</f>
        <v>#VALUE!</v>
      </c>
    </row>
    <row r="661" customFormat="false" ht="14.65" hidden="false" customHeight="false" outlineLevel="0" collapsed="false">
      <c r="A661" s="0" t="n">
        <v>623</v>
      </c>
      <c r="B661" s="0" t="e">
        <f aca="false">A661*dt</f>
        <v>#VALUE!</v>
      </c>
      <c r="C661" s="0" t="e">
        <f aca="false">C660+((D660-C660)/res1-C660/res2)*dt/cap2</f>
        <v>#VALUE!</v>
      </c>
      <c r="D661" s="0" t="e">
        <f aca="false">D660+(power-(D660-C660)/res1)*dt/cap1</f>
        <v>#VALUE!</v>
      </c>
      <c r="E661" s="0" t="e">
        <f aca="false">D661+res0*power</f>
        <v>#VALUE!</v>
      </c>
    </row>
    <row r="662" customFormat="false" ht="14.65" hidden="false" customHeight="false" outlineLevel="0" collapsed="false">
      <c r="A662" s="0" t="n">
        <v>624</v>
      </c>
      <c r="B662" s="0" t="e">
        <f aca="false">A662*dt</f>
        <v>#VALUE!</v>
      </c>
      <c r="C662" s="0" t="e">
        <f aca="false">C661+((D661-C661)/res1-C661/res2)*dt/cap2</f>
        <v>#VALUE!</v>
      </c>
      <c r="D662" s="0" t="e">
        <f aca="false">D661+(power-(D661-C661)/res1)*dt/cap1</f>
        <v>#VALUE!</v>
      </c>
      <c r="E662" s="0" t="e">
        <f aca="false">D662+res0*power</f>
        <v>#VALUE!</v>
      </c>
    </row>
    <row r="663" customFormat="false" ht="14.65" hidden="false" customHeight="false" outlineLevel="0" collapsed="false">
      <c r="A663" s="0" t="n">
        <v>625</v>
      </c>
      <c r="B663" s="0" t="e">
        <f aca="false">A663*dt</f>
        <v>#VALUE!</v>
      </c>
      <c r="C663" s="0" t="e">
        <f aca="false">C662+((D662-C662)/res1-C662/res2)*dt/cap2</f>
        <v>#VALUE!</v>
      </c>
      <c r="D663" s="0" t="e">
        <f aca="false">D662+(power-(D662-C662)/res1)*dt/cap1</f>
        <v>#VALUE!</v>
      </c>
      <c r="E663" s="0" t="e">
        <f aca="false">D663+res0*power</f>
        <v>#VALUE!</v>
      </c>
    </row>
    <row r="664" customFormat="false" ht="14.65" hidden="false" customHeight="false" outlineLevel="0" collapsed="false">
      <c r="A664" s="0" t="n">
        <v>626</v>
      </c>
      <c r="B664" s="0" t="e">
        <f aca="false">A664*dt</f>
        <v>#VALUE!</v>
      </c>
      <c r="C664" s="0" t="e">
        <f aca="false">C663+((D663-C663)/res1-C663/res2)*dt/cap2</f>
        <v>#VALUE!</v>
      </c>
      <c r="D664" s="0" t="e">
        <f aca="false">D663+(power-(D663-C663)/res1)*dt/cap1</f>
        <v>#VALUE!</v>
      </c>
      <c r="E664" s="0" t="e">
        <f aca="false">D664+res0*power</f>
        <v>#VALUE!</v>
      </c>
    </row>
    <row r="665" customFormat="false" ht="14.65" hidden="false" customHeight="false" outlineLevel="0" collapsed="false">
      <c r="A665" s="0" t="n">
        <v>627</v>
      </c>
      <c r="B665" s="0" t="e">
        <f aca="false">A665*dt</f>
        <v>#VALUE!</v>
      </c>
      <c r="C665" s="0" t="e">
        <f aca="false">C664+((D664-C664)/res1-C664/res2)*dt/cap2</f>
        <v>#VALUE!</v>
      </c>
      <c r="D665" s="0" t="e">
        <f aca="false">D664+(power-(D664-C664)/res1)*dt/cap1</f>
        <v>#VALUE!</v>
      </c>
      <c r="E665" s="0" t="e">
        <f aca="false">D665+res0*power</f>
        <v>#VALUE!</v>
      </c>
    </row>
    <row r="666" customFormat="false" ht="14.65" hidden="false" customHeight="false" outlineLevel="0" collapsed="false">
      <c r="A666" s="0" t="n">
        <v>628</v>
      </c>
      <c r="B666" s="0" t="e">
        <f aca="false">A666*dt</f>
        <v>#VALUE!</v>
      </c>
      <c r="C666" s="0" t="e">
        <f aca="false">C665+((D665-C665)/res1-C665/res2)*dt/cap2</f>
        <v>#VALUE!</v>
      </c>
      <c r="D666" s="0" t="e">
        <f aca="false">D665+(power-(D665-C665)/res1)*dt/cap1</f>
        <v>#VALUE!</v>
      </c>
      <c r="E666" s="0" t="e">
        <f aca="false">D666+res0*power</f>
        <v>#VALUE!</v>
      </c>
    </row>
    <row r="667" customFormat="false" ht="14.65" hidden="false" customHeight="false" outlineLevel="0" collapsed="false">
      <c r="A667" s="0" t="n">
        <v>629</v>
      </c>
      <c r="B667" s="0" t="e">
        <f aca="false">A667*dt</f>
        <v>#VALUE!</v>
      </c>
      <c r="C667" s="0" t="e">
        <f aca="false">C666+((D666-C666)/res1-C666/res2)*dt/cap2</f>
        <v>#VALUE!</v>
      </c>
      <c r="D667" s="0" t="e">
        <f aca="false">D666+(power-(D666-C666)/res1)*dt/cap1</f>
        <v>#VALUE!</v>
      </c>
      <c r="E667" s="0" t="e">
        <f aca="false">D667+res0*power</f>
        <v>#VALUE!</v>
      </c>
    </row>
    <row r="668" customFormat="false" ht="14.65" hidden="false" customHeight="false" outlineLevel="0" collapsed="false">
      <c r="A668" s="0" t="n">
        <v>630</v>
      </c>
      <c r="B668" s="0" t="e">
        <f aca="false">A668*dt</f>
        <v>#VALUE!</v>
      </c>
      <c r="C668" s="0" t="e">
        <f aca="false">C667+((D667-C667)/res1-C667/res2)*dt/cap2</f>
        <v>#VALUE!</v>
      </c>
      <c r="D668" s="0" t="e">
        <f aca="false">D667+(power-(D667-C667)/res1)*dt/cap1</f>
        <v>#VALUE!</v>
      </c>
      <c r="E668" s="0" t="e">
        <f aca="false">D668+res0*power</f>
        <v>#VALUE!</v>
      </c>
    </row>
    <row r="669" customFormat="false" ht="14.65" hidden="false" customHeight="false" outlineLevel="0" collapsed="false">
      <c r="A669" s="0" t="n">
        <v>631</v>
      </c>
      <c r="B669" s="0" t="e">
        <f aca="false">A669*dt</f>
        <v>#VALUE!</v>
      </c>
      <c r="C669" s="0" t="e">
        <f aca="false">C668+((D668-C668)/res1-C668/res2)*dt/cap2</f>
        <v>#VALUE!</v>
      </c>
      <c r="D669" s="0" t="e">
        <f aca="false">D668+(power-(D668-C668)/res1)*dt/cap1</f>
        <v>#VALUE!</v>
      </c>
      <c r="E669" s="0" t="e">
        <f aca="false">D669+res0*power</f>
        <v>#VALUE!</v>
      </c>
    </row>
    <row r="670" customFormat="false" ht="14.65" hidden="false" customHeight="false" outlineLevel="0" collapsed="false">
      <c r="A670" s="0" t="n">
        <v>632</v>
      </c>
      <c r="B670" s="0" t="e">
        <f aca="false">A670*dt</f>
        <v>#VALUE!</v>
      </c>
      <c r="C670" s="0" t="e">
        <f aca="false">C669+((D669-C669)/res1-C669/res2)*dt/cap2</f>
        <v>#VALUE!</v>
      </c>
      <c r="D670" s="0" t="e">
        <f aca="false">D669+(power-(D669-C669)/res1)*dt/cap1</f>
        <v>#VALUE!</v>
      </c>
      <c r="E670" s="0" t="e">
        <f aca="false">D670+res0*power</f>
        <v>#VALUE!</v>
      </c>
    </row>
    <row r="671" customFormat="false" ht="14.65" hidden="false" customHeight="false" outlineLevel="0" collapsed="false">
      <c r="A671" s="0" t="n">
        <v>633</v>
      </c>
      <c r="B671" s="0" t="e">
        <f aca="false">A671*dt</f>
        <v>#VALUE!</v>
      </c>
      <c r="C671" s="0" t="e">
        <f aca="false">C670+((D670-C670)/res1-C670/res2)*dt/cap2</f>
        <v>#VALUE!</v>
      </c>
      <c r="D671" s="0" t="e">
        <f aca="false">D670+(power-(D670-C670)/res1)*dt/cap1</f>
        <v>#VALUE!</v>
      </c>
      <c r="E671" s="0" t="e">
        <f aca="false">D671+res0*power</f>
        <v>#VALUE!</v>
      </c>
    </row>
    <row r="672" customFormat="false" ht="14.65" hidden="false" customHeight="false" outlineLevel="0" collapsed="false">
      <c r="A672" s="0" t="n">
        <v>634</v>
      </c>
      <c r="B672" s="0" t="e">
        <f aca="false">A672*dt</f>
        <v>#VALUE!</v>
      </c>
      <c r="C672" s="0" t="e">
        <f aca="false">C671+((D671-C671)/res1-C671/res2)*dt/cap2</f>
        <v>#VALUE!</v>
      </c>
      <c r="D672" s="0" t="e">
        <f aca="false">D671+(power-(D671-C671)/res1)*dt/cap1</f>
        <v>#VALUE!</v>
      </c>
      <c r="E672" s="0" t="e">
        <f aca="false">D672+res0*power</f>
        <v>#VALUE!</v>
      </c>
    </row>
    <row r="673" customFormat="false" ht="14.65" hidden="false" customHeight="false" outlineLevel="0" collapsed="false">
      <c r="A673" s="0" t="n">
        <v>635</v>
      </c>
      <c r="B673" s="0" t="e">
        <f aca="false">A673*dt</f>
        <v>#VALUE!</v>
      </c>
      <c r="C673" s="0" t="e">
        <f aca="false">C672+((D672-C672)/res1-C672/res2)*dt/cap2</f>
        <v>#VALUE!</v>
      </c>
      <c r="D673" s="0" t="e">
        <f aca="false">D672+(power-(D672-C672)/res1)*dt/cap1</f>
        <v>#VALUE!</v>
      </c>
      <c r="E673" s="0" t="e">
        <f aca="false">D673+res0*power</f>
        <v>#VALUE!</v>
      </c>
    </row>
    <row r="674" customFormat="false" ht="14.65" hidden="false" customHeight="false" outlineLevel="0" collapsed="false">
      <c r="A674" s="0" t="n">
        <v>636</v>
      </c>
      <c r="B674" s="0" t="e">
        <f aca="false">A674*dt</f>
        <v>#VALUE!</v>
      </c>
      <c r="C674" s="0" t="e">
        <f aca="false">C673+((D673-C673)/res1-C673/res2)*dt/cap2</f>
        <v>#VALUE!</v>
      </c>
      <c r="D674" s="0" t="e">
        <f aca="false">D673+(power-(D673-C673)/res1)*dt/cap1</f>
        <v>#VALUE!</v>
      </c>
      <c r="E674" s="0" t="e">
        <f aca="false">D674+res0*power</f>
        <v>#VALUE!</v>
      </c>
    </row>
    <row r="675" customFormat="false" ht="14.65" hidden="false" customHeight="false" outlineLevel="0" collapsed="false">
      <c r="A675" s="0" t="n">
        <v>637</v>
      </c>
      <c r="B675" s="0" t="e">
        <f aca="false">A675*dt</f>
        <v>#VALUE!</v>
      </c>
      <c r="C675" s="0" t="e">
        <f aca="false">C674+((D674-C674)/res1-C674/res2)*dt/cap2</f>
        <v>#VALUE!</v>
      </c>
      <c r="D675" s="0" t="e">
        <f aca="false">D674+(power-(D674-C674)/res1)*dt/cap1</f>
        <v>#VALUE!</v>
      </c>
      <c r="E675" s="0" t="e">
        <f aca="false">D675+res0*power</f>
        <v>#VALUE!</v>
      </c>
    </row>
    <row r="676" customFormat="false" ht="14.65" hidden="false" customHeight="false" outlineLevel="0" collapsed="false">
      <c r="A676" s="0" t="n">
        <v>638</v>
      </c>
      <c r="B676" s="0" t="e">
        <f aca="false">A676*dt</f>
        <v>#VALUE!</v>
      </c>
      <c r="C676" s="0" t="e">
        <f aca="false">C675+((D675-C675)/res1-C675/res2)*dt/cap2</f>
        <v>#VALUE!</v>
      </c>
      <c r="D676" s="0" t="e">
        <f aca="false">D675+(power-(D675-C675)/res1)*dt/cap1</f>
        <v>#VALUE!</v>
      </c>
      <c r="E676" s="0" t="e">
        <f aca="false">D676+res0*power</f>
        <v>#VALUE!</v>
      </c>
    </row>
    <row r="677" customFormat="false" ht="14.65" hidden="false" customHeight="false" outlineLevel="0" collapsed="false">
      <c r="A677" s="0" t="n">
        <v>639</v>
      </c>
      <c r="B677" s="0" t="e">
        <f aca="false">A677*dt</f>
        <v>#VALUE!</v>
      </c>
      <c r="C677" s="0" t="e">
        <f aca="false">C676+((D676-C676)/res1-C676/res2)*dt/cap2</f>
        <v>#VALUE!</v>
      </c>
      <c r="D677" s="0" t="e">
        <f aca="false">D676+(power-(D676-C676)/res1)*dt/cap1</f>
        <v>#VALUE!</v>
      </c>
      <c r="E677" s="0" t="e">
        <f aca="false">D677+res0*power</f>
        <v>#VALUE!</v>
      </c>
    </row>
    <row r="678" customFormat="false" ht="14.65" hidden="false" customHeight="false" outlineLevel="0" collapsed="false">
      <c r="A678" s="0" t="n">
        <v>640</v>
      </c>
      <c r="B678" s="0" t="e">
        <f aca="false">A678*dt</f>
        <v>#VALUE!</v>
      </c>
      <c r="C678" s="0" t="e">
        <f aca="false">C677+((D677-C677)/res1-C677/res2)*dt/cap2</f>
        <v>#VALUE!</v>
      </c>
      <c r="D678" s="0" t="e">
        <f aca="false">D677+(power-(D677-C677)/res1)*dt/cap1</f>
        <v>#VALUE!</v>
      </c>
      <c r="E678" s="0" t="e">
        <f aca="false">D678+res0*power</f>
        <v>#VALUE!</v>
      </c>
    </row>
    <row r="679" customFormat="false" ht="14.65" hidden="false" customHeight="false" outlineLevel="0" collapsed="false">
      <c r="A679" s="0" t="n">
        <v>641</v>
      </c>
      <c r="B679" s="0" t="e">
        <f aca="false">A679*dt</f>
        <v>#VALUE!</v>
      </c>
      <c r="C679" s="0" t="e">
        <f aca="false">C678+((D678-C678)/res1-C678/res2)*dt/cap2</f>
        <v>#VALUE!</v>
      </c>
      <c r="D679" s="0" t="e">
        <f aca="false">D678+(power-(D678-C678)/res1)*dt/cap1</f>
        <v>#VALUE!</v>
      </c>
      <c r="E679" s="0" t="e">
        <f aca="false">D679+res0*power</f>
        <v>#VALUE!</v>
      </c>
    </row>
    <row r="680" customFormat="false" ht="14.65" hidden="false" customHeight="false" outlineLevel="0" collapsed="false">
      <c r="A680" s="0" t="n">
        <v>642</v>
      </c>
      <c r="B680" s="0" t="e">
        <f aca="false">A680*dt</f>
        <v>#VALUE!</v>
      </c>
      <c r="C680" s="0" t="e">
        <f aca="false">C679+((D679-C679)/res1-C679/res2)*dt/cap2</f>
        <v>#VALUE!</v>
      </c>
      <c r="D680" s="0" t="e">
        <f aca="false">D679+(power-(D679-C679)/res1)*dt/cap1</f>
        <v>#VALUE!</v>
      </c>
      <c r="E680" s="0" t="e">
        <f aca="false">D680+res0*power</f>
        <v>#VALUE!</v>
      </c>
    </row>
    <row r="681" customFormat="false" ht="14.65" hidden="false" customHeight="false" outlineLevel="0" collapsed="false">
      <c r="A681" s="0" t="n">
        <v>643</v>
      </c>
      <c r="B681" s="0" t="e">
        <f aca="false">A681*dt</f>
        <v>#VALUE!</v>
      </c>
      <c r="C681" s="0" t="e">
        <f aca="false">C680+((D680-C680)/res1-C680/res2)*dt/cap2</f>
        <v>#VALUE!</v>
      </c>
      <c r="D681" s="0" t="e">
        <f aca="false">D680+(power-(D680-C680)/res1)*dt/cap1</f>
        <v>#VALUE!</v>
      </c>
      <c r="E681" s="0" t="e">
        <f aca="false">D681+res0*power</f>
        <v>#VALUE!</v>
      </c>
    </row>
    <row r="682" customFormat="false" ht="14.65" hidden="false" customHeight="false" outlineLevel="0" collapsed="false">
      <c r="A682" s="0" t="n">
        <v>644</v>
      </c>
      <c r="B682" s="0" t="e">
        <f aca="false">A682*dt</f>
        <v>#VALUE!</v>
      </c>
      <c r="C682" s="0" t="e">
        <f aca="false">C681+((D681-C681)/res1-C681/res2)*dt/cap2</f>
        <v>#VALUE!</v>
      </c>
      <c r="D682" s="0" t="e">
        <f aca="false">D681+(power-(D681-C681)/res1)*dt/cap1</f>
        <v>#VALUE!</v>
      </c>
      <c r="E682" s="0" t="e">
        <f aca="false">D682+res0*power</f>
        <v>#VALUE!</v>
      </c>
    </row>
    <row r="683" customFormat="false" ht="14.65" hidden="false" customHeight="false" outlineLevel="0" collapsed="false">
      <c r="A683" s="0" t="n">
        <v>645</v>
      </c>
      <c r="B683" s="0" t="e">
        <f aca="false">A683*dt</f>
        <v>#VALUE!</v>
      </c>
      <c r="C683" s="0" t="e">
        <f aca="false">C682+((D682-C682)/res1-C682/res2)*dt/cap2</f>
        <v>#VALUE!</v>
      </c>
      <c r="D683" s="0" t="e">
        <f aca="false">D682+(power-(D682-C682)/res1)*dt/cap1</f>
        <v>#VALUE!</v>
      </c>
      <c r="E683" s="0" t="e">
        <f aca="false">D683+res0*power</f>
        <v>#VALUE!</v>
      </c>
    </row>
    <row r="684" customFormat="false" ht="14.65" hidden="false" customHeight="false" outlineLevel="0" collapsed="false">
      <c r="A684" s="0" t="n">
        <v>646</v>
      </c>
      <c r="B684" s="0" t="e">
        <f aca="false">A684*dt</f>
        <v>#VALUE!</v>
      </c>
      <c r="C684" s="0" t="e">
        <f aca="false">C683+((D683-C683)/res1-C683/res2)*dt/cap2</f>
        <v>#VALUE!</v>
      </c>
      <c r="D684" s="0" t="e">
        <f aca="false">D683+(power-(D683-C683)/res1)*dt/cap1</f>
        <v>#VALUE!</v>
      </c>
      <c r="E684" s="0" t="e">
        <f aca="false">D684+res0*power</f>
        <v>#VALUE!</v>
      </c>
    </row>
    <row r="685" customFormat="false" ht="14.65" hidden="false" customHeight="false" outlineLevel="0" collapsed="false">
      <c r="A685" s="0" t="n">
        <v>647</v>
      </c>
      <c r="B685" s="0" t="e">
        <f aca="false">A685*dt</f>
        <v>#VALUE!</v>
      </c>
      <c r="C685" s="0" t="e">
        <f aca="false">C684+((D684-C684)/res1-C684/res2)*dt/cap2</f>
        <v>#VALUE!</v>
      </c>
      <c r="D685" s="0" t="e">
        <f aca="false">D684+(power-(D684-C684)/res1)*dt/cap1</f>
        <v>#VALUE!</v>
      </c>
      <c r="E685" s="0" t="e">
        <f aca="false">D685+res0*power</f>
        <v>#VALUE!</v>
      </c>
    </row>
    <row r="686" customFormat="false" ht="14.65" hidden="false" customHeight="false" outlineLevel="0" collapsed="false">
      <c r="A686" s="0" t="n">
        <v>648</v>
      </c>
      <c r="B686" s="0" t="e">
        <f aca="false">A686*dt</f>
        <v>#VALUE!</v>
      </c>
      <c r="C686" s="0" t="e">
        <f aca="false">C685+((D685-C685)/res1-C685/res2)*dt/cap2</f>
        <v>#VALUE!</v>
      </c>
      <c r="D686" s="0" t="e">
        <f aca="false">D685+(power-(D685-C685)/res1)*dt/cap1</f>
        <v>#VALUE!</v>
      </c>
      <c r="E686" s="0" t="e">
        <f aca="false">D686+res0*power</f>
        <v>#VALUE!</v>
      </c>
    </row>
    <row r="687" customFormat="false" ht="14.65" hidden="false" customHeight="false" outlineLevel="0" collapsed="false">
      <c r="A687" s="0" t="n">
        <v>649</v>
      </c>
      <c r="B687" s="0" t="e">
        <f aca="false">A687*dt</f>
        <v>#VALUE!</v>
      </c>
      <c r="C687" s="0" t="e">
        <f aca="false">C686+((D686-C686)/res1-C686/res2)*dt/cap2</f>
        <v>#VALUE!</v>
      </c>
      <c r="D687" s="0" t="e">
        <f aca="false">D686+(power-(D686-C686)/res1)*dt/cap1</f>
        <v>#VALUE!</v>
      </c>
      <c r="E687" s="0" t="e">
        <f aca="false">D687+res0*power</f>
        <v>#VALUE!</v>
      </c>
    </row>
    <row r="688" customFormat="false" ht="14.65" hidden="false" customHeight="false" outlineLevel="0" collapsed="false">
      <c r="A688" s="0" t="n">
        <v>650</v>
      </c>
      <c r="B688" s="0" t="e">
        <f aca="false">A688*dt</f>
        <v>#VALUE!</v>
      </c>
      <c r="C688" s="0" t="e">
        <f aca="false">C687+((D687-C687)/res1-C687/res2)*dt/cap2</f>
        <v>#VALUE!</v>
      </c>
      <c r="D688" s="0" t="e">
        <f aca="false">D687+(power-(D687-C687)/res1)*dt/cap1</f>
        <v>#VALUE!</v>
      </c>
      <c r="E688" s="0" t="e">
        <f aca="false">D688+res0*power</f>
        <v>#VALUE!</v>
      </c>
    </row>
    <row r="689" customFormat="false" ht="14.65" hidden="false" customHeight="false" outlineLevel="0" collapsed="false">
      <c r="A689" s="0" t="n">
        <v>651</v>
      </c>
      <c r="B689" s="0" t="e">
        <f aca="false">A689*dt</f>
        <v>#VALUE!</v>
      </c>
      <c r="C689" s="0" t="e">
        <f aca="false">C688+((D688-C688)/res1-C688/res2)*dt/cap2</f>
        <v>#VALUE!</v>
      </c>
      <c r="D689" s="0" t="e">
        <f aca="false">D688+(power-(D688-C688)/res1)*dt/cap1</f>
        <v>#VALUE!</v>
      </c>
      <c r="E689" s="0" t="e">
        <f aca="false">D689+res0*power</f>
        <v>#VALUE!</v>
      </c>
    </row>
    <row r="690" customFormat="false" ht="14.65" hidden="false" customHeight="false" outlineLevel="0" collapsed="false">
      <c r="A690" s="0" t="n">
        <v>652</v>
      </c>
      <c r="B690" s="0" t="e">
        <f aca="false">A690*dt</f>
        <v>#VALUE!</v>
      </c>
      <c r="C690" s="0" t="e">
        <f aca="false">C689+((D689-C689)/res1-C689/res2)*dt/cap2</f>
        <v>#VALUE!</v>
      </c>
      <c r="D690" s="0" t="e">
        <f aca="false">D689+(power-(D689-C689)/res1)*dt/cap1</f>
        <v>#VALUE!</v>
      </c>
      <c r="E690" s="0" t="e">
        <f aca="false">D690+res0*power</f>
        <v>#VALUE!</v>
      </c>
    </row>
    <row r="691" customFormat="false" ht="14.65" hidden="false" customHeight="false" outlineLevel="0" collapsed="false">
      <c r="A691" s="0" t="n">
        <v>653</v>
      </c>
      <c r="B691" s="0" t="e">
        <f aca="false">A691*dt</f>
        <v>#VALUE!</v>
      </c>
      <c r="C691" s="0" t="e">
        <f aca="false">C690+((D690-C690)/res1-C690/res2)*dt/cap2</f>
        <v>#VALUE!</v>
      </c>
      <c r="D691" s="0" t="e">
        <f aca="false">D690+(power-(D690-C690)/res1)*dt/cap1</f>
        <v>#VALUE!</v>
      </c>
      <c r="E691" s="0" t="e">
        <f aca="false">D691+res0*power</f>
        <v>#VALUE!</v>
      </c>
    </row>
    <row r="692" customFormat="false" ht="14.65" hidden="false" customHeight="false" outlineLevel="0" collapsed="false">
      <c r="A692" s="0" t="n">
        <v>654</v>
      </c>
      <c r="B692" s="0" t="e">
        <f aca="false">A692*dt</f>
        <v>#VALUE!</v>
      </c>
      <c r="C692" s="0" t="e">
        <f aca="false">C691+((D691-C691)/res1-C691/res2)*dt/cap2</f>
        <v>#VALUE!</v>
      </c>
      <c r="D692" s="0" t="e">
        <f aca="false">D691+(power-(D691-C691)/res1)*dt/cap1</f>
        <v>#VALUE!</v>
      </c>
      <c r="E692" s="0" t="e">
        <f aca="false">D692+res0*power</f>
        <v>#VALUE!</v>
      </c>
    </row>
    <row r="693" customFormat="false" ht="14.65" hidden="false" customHeight="false" outlineLevel="0" collapsed="false">
      <c r="A693" s="0" t="n">
        <v>655</v>
      </c>
      <c r="B693" s="0" t="e">
        <f aca="false">A693*dt</f>
        <v>#VALUE!</v>
      </c>
      <c r="C693" s="0" t="e">
        <f aca="false">C692+((D692-C692)/res1-C692/res2)*dt/cap2</f>
        <v>#VALUE!</v>
      </c>
      <c r="D693" s="0" t="e">
        <f aca="false">D692+(power-(D692-C692)/res1)*dt/cap1</f>
        <v>#VALUE!</v>
      </c>
      <c r="E693" s="0" t="e">
        <f aca="false">D693+res0*power</f>
        <v>#VALUE!</v>
      </c>
    </row>
    <row r="694" customFormat="false" ht="14.65" hidden="false" customHeight="false" outlineLevel="0" collapsed="false">
      <c r="A694" s="0" t="n">
        <v>656</v>
      </c>
      <c r="B694" s="0" t="e">
        <f aca="false">A694*dt</f>
        <v>#VALUE!</v>
      </c>
      <c r="C694" s="0" t="e">
        <f aca="false">C693+((D693-C693)/res1-C693/res2)*dt/cap2</f>
        <v>#VALUE!</v>
      </c>
      <c r="D694" s="0" t="e">
        <f aca="false">D693+(power-(D693-C693)/res1)*dt/cap1</f>
        <v>#VALUE!</v>
      </c>
      <c r="E694" s="0" t="e">
        <f aca="false">D694+res0*power</f>
        <v>#VALUE!</v>
      </c>
    </row>
    <row r="695" customFormat="false" ht="14.65" hidden="false" customHeight="false" outlineLevel="0" collapsed="false">
      <c r="A695" s="0" t="n">
        <v>657</v>
      </c>
      <c r="B695" s="0" t="e">
        <f aca="false">A695*dt</f>
        <v>#VALUE!</v>
      </c>
      <c r="C695" s="0" t="e">
        <f aca="false">C694+((D694-C694)/res1-C694/res2)*dt/cap2</f>
        <v>#VALUE!</v>
      </c>
      <c r="D695" s="0" t="e">
        <f aca="false">D694+(power-(D694-C694)/res1)*dt/cap1</f>
        <v>#VALUE!</v>
      </c>
      <c r="E695" s="0" t="e">
        <f aca="false">D695+res0*power</f>
        <v>#VALUE!</v>
      </c>
    </row>
    <row r="696" customFormat="false" ht="14.65" hidden="false" customHeight="false" outlineLevel="0" collapsed="false">
      <c r="A696" s="0" t="n">
        <v>658</v>
      </c>
      <c r="B696" s="0" t="e">
        <f aca="false">A696*dt</f>
        <v>#VALUE!</v>
      </c>
      <c r="C696" s="0" t="e">
        <f aca="false">C695+((D695-C695)/res1-C695/res2)*dt/cap2</f>
        <v>#VALUE!</v>
      </c>
      <c r="D696" s="0" t="e">
        <f aca="false">D695+(power-(D695-C695)/res1)*dt/cap1</f>
        <v>#VALUE!</v>
      </c>
      <c r="E696" s="0" t="e">
        <f aca="false">D696+res0*power</f>
        <v>#VALUE!</v>
      </c>
    </row>
    <row r="697" customFormat="false" ht="14.65" hidden="false" customHeight="false" outlineLevel="0" collapsed="false">
      <c r="A697" s="0" t="n">
        <v>659</v>
      </c>
      <c r="B697" s="0" t="e">
        <f aca="false">A697*dt</f>
        <v>#VALUE!</v>
      </c>
      <c r="C697" s="0" t="e">
        <f aca="false">C696+((D696-C696)/res1-C696/res2)*dt/cap2</f>
        <v>#VALUE!</v>
      </c>
      <c r="D697" s="0" t="e">
        <f aca="false">D696+(power-(D696-C696)/res1)*dt/cap1</f>
        <v>#VALUE!</v>
      </c>
      <c r="E697" s="0" t="e">
        <f aca="false">D697+res0*power</f>
        <v>#VALUE!</v>
      </c>
    </row>
    <row r="698" customFormat="false" ht="14.65" hidden="false" customHeight="false" outlineLevel="0" collapsed="false">
      <c r="A698" s="0" t="n">
        <v>660</v>
      </c>
      <c r="B698" s="0" t="e">
        <f aca="false">A698*dt</f>
        <v>#VALUE!</v>
      </c>
      <c r="C698" s="0" t="e">
        <f aca="false">C697+((D697-C697)/res1-C697/res2)*dt/cap2</f>
        <v>#VALUE!</v>
      </c>
      <c r="D698" s="0" t="e">
        <f aca="false">D697+(power-(D697-C697)/res1)*dt/cap1</f>
        <v>#VALUE!</v>
      </c>
      <c r="E698" s="0" t="e">
        <f aca="false">D698+res0*power</f>
        <v>#VALUE!</v>
      </c>
    </row>
    <row r="699" customFormat="false" ht="14.65" hidden="false" customHeight="false" outlineLevel="0" collapsed="false">
      <c r="A699" s="0" t="n">
        <v>661</v>
      </c>
      <c r="B699" s="0" t="e">
        <f aca="false">A699*dt</f>
        <v>#VALUE!</v>
      </c>
      <c r="C699" s="0" t="e">
        <f aca="false">C698+((D698-C698)/res1-C698/res2)*dt/cap2</f>
        <v>#VALUE!</v>
      </c>
      <c r="D699" s="0" t="e">
        <f aca="false">D698+(power-(D698-C698)/res1)*dt/cap1</f>
        <v>#VALUE!</v>
      </c>
      <c r="E699" s="0" t="e">
        <f aca="false">D699+res0*power</f>
        <v>#VALUE!</v>
      </c>
    </row>
    <row r="700" customFormat="false" ht="14.65" hidden="false" customHeight="false" outlineLevel="0" collapsed="false">
      <c r="A700" s="0" t="n">
        <v>662</v>
      </c>
      <c r="B700" s="0" t="e">
        <f aca="false">A700*dt</f>
        <v>#VALUE!</v>
      </c>
      <c r="C700" s="0" t="e">
        <f aca="false">C699+((D699-C699)/res1-C699/res2)*dt/cap2</f>
        <v>#VALUE!</v>
      </c>
      <c r="D700" s="0" t="e">
        <f aca="false">D699+(power-(D699-C699)/res1)*dt/cap1</f>
        <v>#VALUE!</v>
      </c>
      <c r="E700" s="0" t="e">
        <f aca="false">D700+res0*power</f>
        <v>#VALUE!</v>
      </c>
    </row>
    <row r="701" customFormat="false" ht="14.65" hidden="false" customHeight="false" outlineLevel="0" collapsed="false">
      <c r="A701" s="0" t="n">
        <v>663</v>
      </c>
      <c r="B701" s="0" t="e">
        <f aca="false">A701*dt</f>
        <v>#VALUE!</v>
      </c>
      <c r="C701" s="0" t="e">
        <f aca="false">C700+((D700-C700)/res1-C700/res2)*dt/cap2</f>
        <v>#VALUE!</v>
      </c>
      <c r="D701" s="0" t="e">
        <f aca="false">D700+(power-(D700-C700)/res1)*dt/cap1</f>
        <v>#VALUE!</v>
      </c>
      <c r="E701" s="0" t="e">
        <f aca="false">D701+res0*power</f>
        <v>#VALUE!</v>
      </c>
    </row>
    <row r="702" customFormat="false" ht="14.65" hidden="false" customHeight="false" outlineLevel="0" collapsed="false">
      <c r="A702" s="0" t="n">
        <v>664</v>
      </c>
      <c r="B702" s="0" t="e">
        <f aca="false">A702*dt</f>
        <v>#VALUE!</v>
      </c>
      <c r="C702" s="0" t="e">
        <f aca="false">C701+((D701-C701)/res1-C701/res2)*dt/cap2</f>
        <v>#VALUE!</v>
      </c>
      <c r="D702" s="0" t="e">
        <f aca="false">D701+(power-(D701-C701)/res1)*dt/cap1</f>
        <v>#VALUE!</v>
      </c>
      <c r="E702" s="0" t="e">
        <f aca="false">D702+res0*power</f>
        <v>#VALUE!</v>
      </c>
    </row>
    <row r="703" customFormat="false" ht="14.65" hidden="false" customHeight="false" outlineLevel="0" collapsed="false">
      <c r="A703" s="0" t="n">
        <v>665</v>
      </c>
      <c r="B703" s="0" t="e">
        <f aca="false">A703*dt</f>
        <v>#VALUE!</v>
      </c>
      <c r="C703" s="0" t="e">
        <f aca="false">C702+((D702-C702)/res1-C702/res2)*dt/cap2</f>
        <v>#VALUE!</v>
      </c>
      <c r="D703" s="0" t="e">
        <f aca="false">D702+(power-(D702-C702)/res1)*dt/cap1</f>
        <v>#VALUE!</v>
      </c>
      <c r="E703" s="0" t="e">
        <f aca="false">D703+res0*power</f>
        <v>#VALUE!</v>
      </c>
    </row>
    <row r="704" customFormat="false" ht="14.65" hidden="false" customHeight="false" outlineLevel="0" collapsed="false">
      <c r="A704" s="0" t="n">
        <v>666</v>
      </c>
      <c r="B704" s="0" t="e">
        <f aca="false">A704*dt</f>
        <v>#VALUE!</v>
      </c>
      <c r="C704" s="0" t="e">
        <f aca="false">C703+((D703-C703)/res1-C703/res2)*dt/cap2</f>
        <v>#VALUE!</v>
      </c>
      <c r="D704" s="0" t="e">
        <f aca="false">D703+(power-(D703-C703)/res1)*dt/cap1</f>
        <v>#VALUE!</v>
      </c>
      <c r="E704" s="0" t="e">
        <f aca="false">D704+res0*power</f>
        <v>#VALUE!</v>
      </c>
    </row>
    <row r="705" customFormat="false" ht="14.65" hidden="false" customHeight="false" outlineLevel="0" collapsed="false">
      <c r="A705" s="0" t="n">
        <v>667</v>
      </c>
      <c r="B705" s="0" t="e">
        <f aca="false">A705*dt</f>
        <v>#VALUE!</v>
      </c>
      <c r="C705" s="0" t="e">
        <f aca="false">C704+((D704-C704)/res1-C704/res2)*dt/cap2</f>
        <v>#VALUE!</v>
      </c>
      <c r="D705" s="0" t="e">
        <f aca="false">D704+(power-(D704-C704)/res1)*dt/cap1</f>
        <v>#VALUE!</v>
      </c>
      <c r="E705" s="0" t="e">
        <f aca="false">D705+res0*power</f>
        <v>#VALUE!</v>
      </c>
    </row>
    <row r="706" customFormat="false" ht="14.65" hidden="false" customHeight="false" outlineLevel="0" collapsed="false">
      <c r="A706" s="0" t="n">
        <v>668</v>
      </c>
      <c r="B706" s="0" t="e">
        <f aca="false">A706*dt</f>
        <v>#VALUE!</v>
      </c>
      <c r="C706" s="0" t="e">
        <f aca="false">C705+((D705-C705)/res1-C705/res2)*dt/cap2</f>
        <v>#VALUE!</v>
      </c>
      <c r="D706" s="0" t="e">
        <f aca="false">D705+(power-(D705-C705)/res1)*dt/cap1</f>
        <v>#VALUE!</v>
      </c>
      <c r="E706" s="0" t="e">
        <f aca="false">D706+res0*power</f>
        <v>#VALUE!</v>
      </c>
    </row>
    <row r="707" customFormat="false" ht="14.65" hidden="false" customHeight="false" outlineLevel="0" collapsed="false">
      <c r="A707" s="0" t="n">
        <v>669</v>
      </c>
      <c r="B707" s="0" t="e">
        <f aca="false">A707*dt</f>
        <v>#VALUE!</v>
      </c>
      <c r="C707" s="0" t="e">
        <f aca="false">C706+((D706-C706)/res1-C706/res2)*dt/cap2</f>
        <v>#VALUE!</v>
      </c>
      <c r="D707" s="0" t="e">
        <f aca="false">D706+(power-(D706-C706)/res1)*dt/cap1</f>
        <v>#VALUE!</v>
      </c>
      <c r="E707" s="0" t="e">
        <f aca="false">D707+res0*power</f>
        <v>#VALUE!</v>
      </c>
    </row>
    <row r="708" customFormat="false" ht="14.65" hidden="false" customHeight="false" outlineLevel="0" collapsed="false">
      <c r="A708" s="0" t="n">
        <v>670</v>
      </c>
      <c r="B708" s="0" t="e">
        <f aca="false">A708*dt</f>
        <v>#VALUE!</v>
      </c>
      <c r="C708" s="0" t="e">
        <f aca="false">C707+((D707-C707)/res1-C707/res2)*dt/cap2</f>
        <v>#VALUE!</v>
      </c>
      <c r="D708" s="0" t="e">
        <f aca="false">D707+(power-(D707-C707)/res1)*dt/cap1</f>
        <v>#VALUE!</v>
      </c>
      <c r="E708" s="0" t="e">
        <f aca="false">D708+res0*power</f>
        <v>#VALUE!</v>
      </c>
    </row>
    <row r="709" customFormat="false" ht="14.65" hidden="false" customHeight="false" outlineLevel="0" collapsed="false">
      <c r="A709" s="0" t="n">
        <v>671</v>
      </c>
      <c r="B709" s="0" t="e">
        <f aca="false">A709*dt</f>
        <v>#VALUE!</v>
      </c>
      <c r="C709" s="0" t="e">
        <f aca="false">C708+((D708-C708)/res1-C708/res2)*dt/cap2</f>
        <v>#VALUE!</v>
      </c>
      <c r="D709" s="0" t="e">
        <f aca="false">D708+(power-(D708-C708)/res1)*dt/cap1</f>
        <v>#VALUE!</v>
      </c>
      <c r="E709" s="0" t="e">
        <f aca="false">D709+res0*power</f>
        <v>#VALUE!</v>
      </c>
    </row>
    <row r="710" customFormat="false" ht="14.65" hidden="false" customHeight="false" outlineLevel="0" collapsed="false">
      <c r="A710" s="0" t="n">
        <v>672</v>
      </c>
      <c r="B710" s="0" t="e">
        <f aca="false">A710*dt</f>
        <v>#VALUE!</v>
      </c>
      <c r="C710" s="0" t="e">
        <f aca="false">C709+((D709-C709)/res1-C709/res2)*dt/cap2</f>
        <v>#VALUE!</v>
      </c>
      <c r="D710" s="0" t="e">
        <f aca="false">D709+(power-(D709-C709)/res1)*dt/cap1</f>
        <v>#VALUE!</v>
      </c>
      <c r="E710" s="0" t="e">
        <f aca="false">D710+res0*power</f>
        <v>#VALUE!</v>
      </c>
    </row>
    <row r="711" customFormat="false" ht="14.65" hidden="false" customHeight="false" outlineLevel="0" collapsed="false">
      <c r="A711" s="0" t="n">
        <v>673</v>
      </c>
      <c r="B711" s="0" t="e">
        <f aca="false">A711*dt</f>
        <v>#VALUE!</v>
      </c>
      <c r="C711" s="0" t="e">
        <f aca="false">C710+((D710-C710)/res1-C710/res2)*dt/cap2</f>
        <v>#VALUE!</v>
      </c>
      <c r="D711" s="0" t="e">
        <f aca="false">D710+(power-(D710-C710)/res1)*dt/cap1</f>
        <v>#VALUE!</v>
      </c>
      <c r="E711" s="0" t="e">
        <f aca="false">D711+res0*power</f>
        <v>#VALUE!</v>
      </c>
    </row>
    <row r="712" customFormat="false" ht="14.65" hidden="false" customHeight="false" outlineLevel="0" collapsed="false">
      <c r="A712" s="0" t="n">
        <v>674</v>
      </c>
      <c r="B712" s="0" t="e">
        <f aca="false">A712*dt</f>
        <v>#VALUE!</v>
      </c>
      <c r="C712" s="0" t="e">
        <f aca="false">C711+((D711-C711)/res1-C711/res2)*dt/cap2</f>
        <v>#VALUE!</v>
      </c>
      <c r="D712" s="0" t="e">
        <f aca="false">D711+(power-(D711-C711)/res1)*dt/cap1</f>
        <v>#VALUE!</v>
      </c>
      <c r="E712" s="0" t="e">
        <f aca="false">D712+res0*power</f>
        <v>#VALUE!</v>
      </c>
    </row>
    <row r="713" customFormat="false" ht="14.65" hidden="false" customHeight="false" outlineLevel="0" collapsed="false">
      <c r="A713" s="0" t="n">
        <v>675</v>
      </c>
      <c r="B713" s="0" t="e">
        <f aca="false">A713*dt</f>
        <v>#VALUE!</v>
      </c>
      <c r="C713" s="0" t="e">
        <f aca="false">C712+((D712-C712)/res1-C712/res2)*dt/cap2</f>
        <v>#VALUE!</v>
      </c>
      <c r="D713" s="0" t="e">
        <f aca="false">D712+(power-(D712-C712)/res1)*dt/cap1</f>
        <v>#VALUE!</v>
      </c>
      <c r="E713" s="0" t="e">
        <f aca="false">D713+res0*power</f>
        <v>#VALUE!</v>
      </c>
    </row>
    <row r="714" customFormat="false" ht="14.65" hidden="false" customHeight="false" outlineLevel="0" collapsed="false">
      <c r="A714" s="0" t="n">
        <v>676</v>
      </c>
      <c r="B714" s="0" t="e">
        <f aca="false">A714*dt</f>
        <v>#VALUE!</v>
      </c>
      <c r="C714" s="0" t="e">
        <f aca="false">C713+((D713-C713)/res1-C713/res2)*dt/cap2</f>
        <v>#VALUE!</v>
      </c>
      <c r="D714" s="0" t="e">
        <f aca="false">D713+(power-(D713-C713)/res1)*dt/cap1</f>
        <v>#VALUE!</v>
      </c>
      <c r="E714" s="0" t="e">
        <f aca="false">D714+res0*power</f>
        <v>#VALUE!</v>
      </c>
    </row>
    <row r="715" customFormat="false" ht="14.65" hidden="false" customHeight="false" outlineLevel="0" collapsed="false">
      <c r="A715" s="0" t="n">
        <v>677</v>
      </c>
      <c r="B715" s="0" t="e">
        <f aca="false">A715*dt</f>
        <v>#VALUE!</v>
      </c>
      <c r="C715" s="0" t="e">
        <f aca="false">C714+((D714-C714)/res1-C714/res2)*dt/cap2</f>
        <v>#VALUE!</v>
      </c>
      <c r="D715" s="0" t="e">
        <f aca="false">D714+(power-(D714-C714)/res1)*dt/cap1</f>
        <v>#VALUE!</v>
      </c>
      <c r="E715" s="0" t="e">
        <f aca="false">D715+res0*power</f>
        <v>#VALUE!</v>
      </c>
    </row>
    <row r="716" customFormat="false" ht="14.65" hidden="false" customHeight="false" outlineLevel="0" collapsed="false">
      <c r="A716" s="0" t="n">
        <v>678</v>
      </c>
      <c r="B716" s="0" t="e">
        <f aca="false">A716*dt</f>
        <v>#VALUE!</v>
      </c>
      <c r="C716" s="0" t="e">
        <f aca="false">C715+((D715-C715)/res1-C715/res2)*dt/cap2</f>
        <v>#VALUE!</v>
      </c>
      <c r="D716" s="0" t="e">
        <f aca="false">D715+(power-(D715-C715)/res1)*dt/cap1</f>
        <v>#VALUE!</v>
      </c>
      <c r="E716" s="0" t="e">
        <f aca="false">D716+res0*power</f>
        <v>#VALUE!</v>
      </c>
    </row>
    <row r="717" customFormat="false" ht="14.65" hidden="false" customHeight="false" outlineLevel="0" collapsed="false">
      <c r="A717" s="0" t="n">
        <v>679</v>
      </c>
      <c r="B717" s="0" t="e">
        <f aca="false">A717*dt</f>
        <v>#VALUE!</v>
      </c>
      <c r="C717" s="0" t="e">
        <f aca="false">C716+((D716-C716)/res1-C716/res2)*dt/cap2</f>
        <v>#VALUE!</v>
      </c>
      <c r="D717" s="0" t="e">
        <f aca="false">D716+(power-(D716-C716)/res1)*dt/cap1</f>
        <v>#VALUE!</v>
      </c>
      <c r="E717" s="0" t="e">
        <f aca="false">D717+res0*power</f>
        <v>#VALUE!</v>
      </c>
    </row>
    <row r="718" customFormat="false" ht="14.65" hidden="false" customHeight="false" outlineLevel="0" collapsed="false">
      <c r="A718" s="0" t="n">
        <v>680</v>
      </c>
      <c r="B718" s="0" t="e">
        <f aca="false">A718*dt</f>
        <v>#VALUE!</v>
      </c>
      <c r="C718" s="0" t="e">
        <f aca="false">C717+((D717-C717)/res1-C717/res2)*dt/cap2</f>
        <v>#VALUE!</v>
      </c>
      <c r="D718" s="0" t="e">
        <f aca="false">D717+(power-(D717-C717)/res1)*dt/cap1</f>
        <v>#VALUE!</v>
      </c>
      <c r="E718" s="0" t="e">
        <f aca="false">D718+res0*power</f>
        <v>#VALUE!</v>
      </c>
    </row>
    <row r="719" customFormat="false" ht="14.65" hidden="false" customHeight="false" outlineLevel="0" collapsed="false">
      <c r="A719" s="0" t="n">
        <v>681</v>
      </c>
      <c r="B719" s="0" t="e">
        <f aca="false">A719*dt</f>
        <v>#VALUE!</v>
      </c>
      <c r="C719" s="0" t="e">
        <f aca="false">C718+((D718-C718)/res1-C718/res2)*dt/cap2</f>
        <v>#VALUE!</v>
      </c>
      <c r="D719" s="0" t="e">
        <f aca="false">D718+(power-(D718-C718)/res1)*dt/cap1</f>
        <v>#VALUE!</v>
      </c>
      <c r="E719" s="0" t="e">
        <f aca="false">D719+res0*power</f>
        <v>#VALUE!</v>
      </c>
    </row>
    <row r="720" customFormat="false" ht="14.65" hidden="false" customHeight="false" outlineLevel="0" collapsed="false">
      <c r="A720" s="0" t="n">
        <v>682</v>
      </c>
      <c r="B720" s="0" t="e">
        <f aca="false">A720*dt</f>
        <v>#VALUE!</v>
      </c>
      <c r="C720" s="0" t="e">
        <f aca="false">C719+((D719-C719)/res1-C719/res2)*dt/cap2</f>
        <v>#VALUE!</v>
      </c>
      <c r="D720" s="0" t="e">
        <f aca="false">D719+(power-(D719-C719)/res1)*dt/cap1</f>
        <v>#VALUE!</v>
      </c>
      <c r="E720" s="0" t="e">
        <f aca="false">D720+res0*power</f>
        <v>#VALUE!</v>
      </c>
    </row>
    <row r="721" customFormat="false" ht="14.65" hidden="false" customHeight="false" outlineLevel="0" collapsed="false">
      <c r="A721" s="0" t="n">
        <v>683</v>
      </c>
      <c r="B721" s="0" t="e">
        <f aca="false">A721*dt</f>
        <v>#VALUE!</v>
      </c>
      <c r="C721" s="0" t="e">
        <f aca="false">C720+((D720-C720)/res1-C720/res2)*dt/cap2</f>
        <v>#VALUE!</v>
      </c>
      <c r="D721" s="0" t="e">
        <f aca="false">D720+(power-(D720-C720)/res1)*dt/cap1</f>
        <v>#VALUE!</v>
      </c>
      <c r="E721" s="0" t="e">
        <f aca="false">D721+res0*power</f>
        <v>#VALUE!</v>
      </c>
    </row>
    <row r="722" customFormat="false" ht="14.65" hidden="false" customHeight="false" outlineLevel="0" collapsed="false">
      <c r="A722" s="0" t="n">
        <v>684</v>
      </c>
      <c r="B722" s="0" t="e">
        <f aca="false">A722*dt</f>
        <v>#VALUE!</v>
      </c>
      <c r="C722" s="0" t="e">
        <f aca="false">C721+((D721-C721)/res1-C721/res2)*dt/cap2</f>
        <v>#VALUE!</v>
      </c>
      <c r="D722" s="0" t="e">
        <f aca="false">D721+(power-(D721-C721)/res1)*dt/cap1</f>
        <v>#VALUE!</v>
      </c>
      <c r="E722" s="0" t="e">
        <f aca="false">D722+res0*power</f>
        <v>#VALUE!</v>
      </c>
    </row>
    <row r="723" customFormat="false" ht="14.65" hidden="false" customHeight="false" outlineLevel="0" collapsed="false">
      <c r="A723" s="0" t="n">
        <v>685</v>
      </c>
      <c r="B723" s="0" t="e">
        <f aca="false">A723*dt</f>
        <v>#VALUE!</v>
      </c>
      <c r="C723" s="0" t="e">
        <f aca="false">C722+((D722-C722)/res1-C722/res2)*dt/cap2</f>
        <v>#VALUE!</v>
      </c>
      <c r="D723" s="0" t="e">
        <f aca="false">D722+(power-(D722-C722)/res1)*dt/cap1</f>
        <v>#VALUE!</v>
      </c>
      <c r="E723" s="0" t="e">
        <f aca="false">D723+res0*power</f>
        <v>#VALUE!</v>
      </c>
    </row>
    <row r="724" customFormat="false" ht="14.65" hidden="false" customHeight="false" outlineLevel="0" collapsed="false">
      <c r="A724" s="0" t="n">
        <v>686</v>
      </c>
      <c r="B724" s="0" t="e">
        <f aca="false">A724*dt</f>
        <v>#VALUE!</v>
      </c>
      <c r="C724" s="0" t="e">
        <f aca="false">C723+((D723-C723)/res1-C723/res2)*dt/cap2</f>
        <v>#VALUE!</v>
      </c>
      <c r="D724" s="0" t="e">
        <f aca="false">D723+(power-(D723-C723)/res1)*dt/cap1</f>
        <v>#VALUE!</v>
      </c>
      <c r="E724" s="0" t="e">
        <f aca="false">D724+res0*power</f>
        <v>#VALUE!</v>
      </c>
    </row>
    <row r="725" customFormat="false" ht="14.65" hidden="false" customHeight="false" outlineLevel="0" collapsed="false">
      <c r="A725" s="0" t="n">
        <v>687</v>
      </c>
      <c r="B725" s="0" t="e">
        <f aca="false">A725*dt</f>
        <v>#VALUE!</v>
      </c>
      <c r="C725" s="0" t="e">
        <f aca="false">C724+((D724-C724)/res1-C724/res2)*dt/cap2</f>
        <v>#VALUE!</v>
      </c>
      <c r="D725" s="0" t="e">
        <f aca="false">D724+(power-(D724-C724)/res1)*dt/cap1</f>
        <v>#VALUE!</v>
      </c>
      <c r="E725" s="0" t="e">
        <f aca="false">D725+res0*power</f>
        <v>#VALUE!</v>
      </c>
    </row>
    <row r="726" customFormat="false" ht="14.65" hidden="false" customHeight="false" outlineLevel="0" collapsed="false">
      <c r="A726" s="0" t="n">
        <v>688</v>
      </c>
      <c r="B726" s="0" t="e">
        <f aca="false">A726*dt</f>
        <v>#VALUE!</v>
      </c>
      <c r="C726" s="0" t="e">
        <f aca="false">C725+((D725-C725)/res1-C725/res2)*dt/cap2</f>
        <v>#VALUE!</v>
      </c>
      <c r="D726" s="0" t="e">
        <f aca="false">D725+(power-(D725-C725)/res1)*dt/cap1</f>
        <v>#VALUE!</v>
      </c>
      <c r="E726" s="0" t="e">
        <f aca="false">D726+res0*power</f>
        <v>#VALUE!</v>
      </c>
    </row>
    <row r="727" customFormat="false" ht="14.65" hidden="false" customHeight="false" outlineLevel="0" collapsed="false">
      <c r="A727" s="0" t="n">
        <v>689</v>
      </c>
      <c r="B727" s="0" t="e">
        <f aca="false">A727*dt</f>
        <v>#VALUE!</v>
      </c>
      <c r="C727" s="0" t="e">
        <f aca="false">C726+((D726-C726)/res1-C726/res2)*dt/cap2</f>
        <v>#VALUE!</v>
      </c>
      <c r="D727" s="0" t="e">
        <f aca="false">D726+(power-(D726-C726)/res1)*dt/cap1</f>
        <v>#VALUE!</v>
      </c>
      <c r="E727" s="0" t="e">
        <f aca="false">D727+res0*power</f>
        <v>#VALUE!</v>
      </c>
    </row>
    <row r="728" customFormat="false" ht="14.65" hidden="false" customHeight="false" outlineLevel="0" collapsed="false">
      <c r="A728" s="0" t="n">
        <v>690</v>
      </c>
      <c r="B728" s="0" t="e">
        <f aca="false">A728*dt</f>
        <v>#VALUE!</v>
      </c>
      <c r="C728" s="0" t="e">
        <f aca="false">C727+((D727-C727)/res1-C727/res2)*dt/cap2</f>
        <v>#VALUE!</v>
      </c>
      <c r="D728" s="0" t="e">
        <f aca="false">D727+(power-(D727-C727)/res1)*dt/cap1</f>
        <v>#VALUE!</v>
      </c>
      <c r="E728" s="0" t="e">
        <f aca="false">D728+res0*power</f>
        <v>#VALUE!</v>
      </c>
    </row>
    <row r="729" customFormat="false" ht="14.65" hidden="false" customHeight="false" outlineLevel="0" collapsed="false">
      <c r="A729" s="0" t="n">
        <v>691</v>
      </c>
      <c r="B729" s="0" t="e">
        <f aca="false">A729*dt</f>
        <v>#VALUE!</v>
      </c>
      <c r="C729" s="0" t="e">
        <f aca="false">C728+((D728-C728)/res1-C728/res2)*dt/cap2</f>
        <v>#VALUE!</v>
      </c>
      <c r="D729" s="0" t="e">
        <f aca="false">D728+(power-(D728-C728)/res1)*dt/cap1</f>
        <v>#VALUE!</v>
      </c>
      <c r="E729" s="0" t="e">
        <f aca="false">D729+res0*power</f>
        <v>#VALUE!</v>
      </c>
    </row>
    <row r="730" customFormat="false" ht="14.65" hidden="false" customHeight="false" outlineLevel="0" collapsed="false">
      <c r="A730" s="0" t="n">
        <v>692</v>
      </c>
      <c r="B730" s="0" t="e">
        <f aca="false">A730*dt</f>
        <v>#VALUE!</v>
      </c>
      <c r="C730" s="0" t="e">
        <f aca="false">C729+((D729-C729)/res1-C729/res2)*dt/cap2</f>
        <v>#VALUE!</v>
      </c>
      <c r="D730" s="0" t="e">
        <f aca="false">D729+(power-(D729-C729)/res1)*dt/cap1</f>
        <v>#VALUE!</v>
      </c>
      <c r="E730" s="0" t="e">
        <f aca="false">D730+res0*power</f>
        <v>#VALUE!</v>
      </c>
    </row>
    <row r="731" customFormat="false" ht="14.65" hidden="false" customHeight="false" outlineLevel="0" collapsed="false">
      <c r="A731" s="0" t="n">
        <v>693</v>
      </c>
      <c r="B731" s="0" t="e">
        <f aca="false">A731*dt</f>
        <v>#VALUE!</v>
      </c>
      <c r="C731" s="0" t="e">
        <f aca="false">C730+((D730-C730)/res1-C730/res2)*dt/cap2</f>
        <v>#VALUE!</v>
      </c>
      <c r="D731" s="0" t="e">
        <f aca="false">D730+(power-(D730-C730)/res1)*dt/cap1</f>
        <v>#VALUE!</v>
      </c>
      <c r="E731" s="0" t="e">
        <f aca="false">D731+res0*power</f>
        <v>#VALUE!</v>
      </c>
    </row>
    <row r="732" customFormat="false" ht="14.65" hidden="false" customHeight="false" outlineLevel="0" collapsed="false">
      <c r="A732" s="0" t="n">
        <v>694</v>
      </c>
      <c r="B732" s="0" t="e">
        <f aca="false">A732*dt</f>
        <v>#VALUE!</v>
      </c>
      <c r="C732" s="0" t="e">
        <f aca="false">C731+((D731-C731)/res1-C731/res2)*dt/cap2</f>
        <v>#VALUE!</v>
      </c>
      <c r="D732" s="0" t="e">
        <f aca="false">D731+(power-(D731-C731)/res1)*dt/cap1</f>
        <v>#VALUE!</v>
      </c>
      <c r="E732" s="0" t="e">
        <f aca="false">D732+res0*power</f>
        <v>#VALUE!</v>
      </c>
    </row>
    <row r="733" customFormat="false" ht="14.65" hidden="false" customHeight="false" outlineLevel="0" collapsed="false">
      <c r="A733" s="0" t="n">
        <v>695</v>
      </c>
      <c r="B733" s="0" t="e">
        <f aca="false">A733*dt</f>
        <v>#VALUE!</v>
      </c>
      <c r="C733" s="0" t="e">
        <f aca="false">C732+((D732-C732)/res1-C732/res2)*dt/cap2</f>
        <v>#VALUE!</v>
      </c>
      <c r="D733" s="0" t="e">
        <f aca="false">D732+(power-(D732-C732)/res1)*dt/cap1</f>
        <v>#VALUE!</v>
      </c>
      <c r="E733" s="0" t="e">
        <f aca="false">D733+res0*power</f>
        <v>#VALUE!</v>
      </c>
    </row>
    <row r="734" customFormat="false" ht="14.65" hidden="false" customHeight="false" outlineLevel="0" collapsed="false">
      <c r="A734" s="0" t="n">
        <v>696</v>
      </c>
      <c r="B734" s="0" t="e">
        <f aca="false">A734*dt</f>
        <v>#VALUE!</v>
      </c>
      <c r="C734" s="0" t="e">
        <f aca="false">C733+((D733-C733)/res1-C733/res2)*dt/cap2</f>
        <v>#VALUE!</v>
      </c>
      <c r="D734" s="0" t="e">
        <f aca="false">D733+(power-(D733-C733)/res1)*dt/cap1</f>
        <v>#VALUE!</v>
      </c>
      <c r="E734" s="0" t="e">
        <f aca="false">D734+res0*power</f>
        <v>#VALUE!</v>
      </c>
    </row>
    <row r="735" customFormat="false" ht="14.65" hidden="false" customHeight="false" outlineLevel="0" collapsed="false">
      <c r="A735" s="0" t="n">
        <v>697</v>
      </c>
      <c r="B735" s="0" t="e">
        <f aca="false">A735*dt</f>
        <v>#VALUE!</v>
      </c>
      <c r="C735" s="0" t="e">
        <f aca="false">C734+((D734-C734)/res1-C734/res2)*dt/cap2</f>
        <v>#VALUE!</v>
      </c>
      <c r="D735" s="0" t="e">
        <f aca="false">D734+(power-(D734-C734)/res1)*dt/cap1</f>
        <v>#VALUE!</v>
      </c>
      <c r="E735" s="0" t="e">
        <f aca="false">D735+res0*power</f>
        <v>#VALUE!</v>
      </c>
    </row>
    <row r="736" customFormat="false" ht="14.65" hidden="false" customHeight="false" outlineLevel="0" collapsed="false">
      <c r="A736" s="0" t="n">
        <v>698</v>
      </c>
      <c r="B736" s="0" t="e">
        <f aca="false">A736*dt</f>
        <v>#VALUE!</v>
      </c>
      <c r="C736" s="0" t="e">
        <f aca="false">C735+((D735-C735)/res1-C735/res2)*dt/cap2</f>
        <v>#VALUE!</v>
      </c>
      <c r="D736" s="0" t="e">
        <f aca="false">D735+(power-(D735-C735)/res1)*dt/cap1</f>
        <v>#VALUE!</v>
      </c>
      <c r="E736" s="0" t="e">
        <f aca="false">D736+res0*power</f>
        <v>#VALUE!</v>
      </c>
    </row>
    <row r="737" customFormat="false" ht="14.65" hidden="false" customHeight="false" outlineLevel="0" collapsed="false">
      <c r="A737" s="0" t="n">
        <v>699</v>
      </c>
      <c r="B737" s="0" t="e">
        <f aca="false">A737*dt</f>
        <v>#VALUE!</v>
      </c>
      <c r="C737" s="0" t="e">
        <f aca="false">C736+((D736-C736)/res1-C736/res2)*dt/cap2</f>
        <v>#VALUE!</v>
      </c>
      <c r="D737" s="0" t="e">
        <f aca="false">D736+(power-(D736-C736)/res1)*dt/cap1</f>
        <v>#VALUE!</v>
      </c>
      <c r="E737" s="0" t="e">
        <f aca="false">D737+res0*power</f>
        <v>#VALUE!</v>
      </c>
    </row>
    <row r="738" customFormat="false" ht="14.65" hidden="false" customHeight="false" outlineLevel="0" collapsed="false">
      <c r="A738" s="0" t="n">
        <v>700</v>
      </c>
      <c r="B738" s="0" t="e">
        <f aca="false">A738*dt</f>
        <v>#VALUE!</v>
      </c>
      <c r="C738" s="0" t="e">
        <f aca="false">C737+((D737-C737)/res1-C737/res2)*dt/cap2</f>
        <v>#VALUE!</v>
      </c>
      <c r="D738" s="0" t="e">
        <f aca="false">D737+(power-(D737-C737)/res1)*dt/cap1</f>
        <v>#VALUE!</v>
      </c>
      <c r="E738" s="0" t="e">
        <f aca="false">D738+res0*power</f>
        <v>#VALUE!</v>
      </c>
    </row>
    <row r="739" customFormat="false" ht="14.65" hidden="false" customHeight="false" outlineLevel="0" collapsed="false">
      <c r="A739" s="0" t="n">
        <v>701</v>
      </c>
      <c r="B739" s="0" t="e">
        <f aca="false">A739*dt</f>
        <v>#VALUE!</v>
      </c>
      <c r="C739" s="0" t="e">
        <f aca="false">C738+((D738-C738)/res1-C738/res2)*dt/cap2</f>
        <v>#VALUE!</v>
      </c>
      <c r="D739" s="0" t="e">
        <f aca="false">D738+(power-(D738-C738)/res1)*dt/cap1</f>
        <v>#VALUE!</v>
      </c>
      <c r="E739" s="0" t="e">
        <f aca="false">D739+res0*power</f>
        <v>#VALUE!</v>
      </c>
    </row>
    <row r="740" customFormat="false" ht="14.65" hidden="false" customHeight="false" outlineLevel="0" collapsed="false">
      <c r="A740" s="0" t="n">
        <v>702</v>
      </c>
      <c r="B740" s="0" t="e">
        <f aca="false">A740*dt</f>
        <v>#VALUE!</v>
      </c>
      <c r="C740" s="0" t="e">
        <f aca="false">C739+((D739-C739)/res1-C739/res2)*dt/cap2</f>
        <v>#VALUE!</v>
      </c>
      <c r="D740" s="0" t="e">
        <f aca="false">D739+(power-(D739-C739)/res1)*dt/cap1</f>
        <v>#VALUE!</v>
      </c>
      <c r="E740" s="0" t="e">
        <f aca="false">D740+res0*power</f>
        <v>#VALUE!</v>
      </c>
    </row>
    <row r="741" customFormat="false" ht="14.65" hidden="false" customHeight="false" outlineLevel="0" collapsed="false">
      <c r="A741" s="0" t="n">
        <v>703</v>
      </c>
      <c r="B741" s="0" t="e">
        <f aca="false">A741*dt</f>
        <v>#VALUE!</v>
      </c>
      <c r="C741" s="0" t="e">
        <f aca="false">C740+((D740-C740)/res1-C740/res2)*dt/cap2</f>
        <v>#VALUE!</v>
      </c>
      <c r="D741" s="0" t="e">
        <f aca="false">D740+(power-(D740-C740)/res1)*dt/cap1</f>
        <v>#VALUE!</v>
      </c>
      <c r="E741" s="0" t="e">
        <f aca="false">D741+res0*power</f>
        <v>#VALUE!</v>
      </c>
    </row>
    <row r="742" customFormat="false" ht="14.65" hidden="false" customHeight="false" outlineLevel="0" collapsed="false">
      <c r="A742" s="0" t="n">
        <v>704</v>
      </c>
      <c r="B742" s="0" t="e">
        <f aca="false">A742*dt</f>
        <v>#VALUE!</v>
      </c>
      <c r="C742" s="0" t="e">
        <f aca="false">C741+((D741-C741)/res1-C741/res2)*dt/cap2</f>
        <v>#VALUE!</v>
      </c>
      <c r="D742" s="0" t="e">
        <f aca="false">D741+(power-(D741-C741)/res1)*dt/cap1</f>
        <v>#VALUE!</v>
      </c>
      <c r="E742" s="0" t="e">
        <f aca="false">D742+res0*power</f>
        <v>#VALUE!</v>
      </c>
    </row>
    <row r="743" customFormat="false" ht="14.65" hidden="false" customHeight="false" outlineLevel="0" collapsed="false">
      <c r="A743" s="0" t="n">
        <v>705</v>
      </c>
      <c r="B743" s="0" t="e">
        <f aca="false">A743*dt</f>
        <v>#VALUE!</v>
      </c>
      <c r="C743" s="0" t="e">
        <f aca="false">C742+((D742-C742)/res1-C742/res2)*dt/cap2</f>
        <v>#VALUE!</v>
      </c>
      <c r="D743" s="0" t="e">
        <f aca="false">D742+(power-(D742-C742)/res1)*dt/cap1</f>
        <v>#VALUE!</v>
      </c>
      <c r="E743" s="0" t="e">
        <f aca="false">D743+res0*power</f>
        <v>#VALUE!</v>
      </c>
    </row>
    <row r="744" customFormat="false" ht="14.65" hidden="false" customHeight="false" outlineLevel="0" collapsed="false">
      <c r="A744" s="0" t="n">
        <v>706</v>
      </c>
      <c r="B744" s="0" t="e">
        <f aca="false">A744*dt</f>
        <v>#VALUE!</v>
      </c>
      <c r="C744" s="0" t="e">
        <f aca="false">C743+((D743-C743)/res1-C743/res2)*dt/cap2</f>
        <v>#VALUE!</v>
      </c>
      <c r="D744" s="0" t="e">
        <f aca="false">D743+(power-(D743-C743)/res1)*dt/cap1</f>
        <v>#VALUE!</v>
      </c>
      <c r="E744" s="0" t="e">
        <f aca="false">D744+res0*power</f>
        <v>#VALUE!</v>
      </c>
    </row>
    <row r="745" customFormat="false" ht="14.65" hidden="false" customHeight="false" outlineLevel="0" collapsed="false">
      <c r="A745" s="0" t="n">
        <v>707</v>
      </c>
      <c r="B745" s="0" t="e">
        <f aca="false">A745*dt</f>
        <v>#VALUE!</v>
      </c>
      <c r="C745" s="0" t="e">
        <f aca="false">C744+((D744-C744)/res1-C744/res2)*dt/cap2</f>
        <v>#VALUE!</v>
      </c>
      <c r="D745" s="0" t="e">
        <f aca="false">D744+(power-(D744-C744)/res1)*dt/cap1</f>
        <v>#VALUE!</v>
      </c>
      <c r="E745" s="0" t="e">
        <f aca="false">D745+res0*power</f>
        <v>#VALUE!</v>
      </c>
    </row>
    <row r="746" customFormat="false" ht="14.65" hidden="false" customHeight="false" outlineLevel="0" collapsed="false">
      <c r="A746" s="0" t="n">
        <v>708</v>
      </c>
      <c r="B746" s="0" t="e">
        <f aca="false">A746*dt</f>
        <v>#VALUE!</v>
      </c>
      <c r="C746" s="0" t="e">
        <f aca="false">C745+((D745-C745)/res1-C745/res2)*dt/cap2</f>
        <v>#VALUE!</v>
      </c>
      <c r="D746" s="0" t="e">
        <f aca="false">D745+(power-(D745-C745)/res1)*dt/cap1</f>
        <v>#VALUE!</v>
      </c>
      <c r="E746" s="0" t="e">
        <f aca="false">D746+res0*power</f>
        <v>#VALUE!</v>
      </c>
    </row>
    <row r="747" customFormat="false" ht="14.65" hidden="false" customHeight="false" outlineLevel="0" collapsed="false">
      <c r="A747" s="0" t="n">
        <v>709</v>
      </c>
      <c r="B747" s="0" t="e">
        <f aca="false">A747*dt</f>
        <v>#VALUE!</v>
      </c>
      <c r="C747" s="0" t="e">
        <f aca="false">C746+((D746-C746)/res1-C746/res2)*dt/cap2</f>
        <v>#VALUE!</v>
      </c>
      <c r="D747" s="0" t="e">
        <f aca="false">D746+(power-(D746-C746)/res1)*dt/cap1</f>
        <v>#VALUE!</v>
      </c>
      <c r="E747" s="0" t="e">
        <f aca="false">D747+res0*power</f>
        <v>#VALUE!</v>
      </c>
    </row>
    <row r="748" customFormat="false" ht="14.65" hidden="false" customHeight="false" outlineLevel="0" collapsed="false">
      <c r="A748" s="0" t="n">
        <v>710</v>
      </c>
      <c r="B748" s="0" t="e">
        <f aca="false">A748*dt</f>
        <v>#VALUE!</v>
      </c>
      <c r="C748" s="0" t="e">
        <f aca="false">C747+((D747-C747)/res1-C747/res2)*dt/cap2</f>
        <v>#VALUE!</v>
      </c>
      <c r="D748" s="0" t="e">
        <f aca="false">D747+(power-(D747-C747)/res1)*dt/cap1</f>
        <v>#VALUE!</v>
      </c>
      <c r="E748" s="0" t="e">
        <f aca="false">D748+res0*power</f>
        <v>#VALUE!</v>
      </c>
    </row>
    <row r="749" customFormat="false" ht="14.65" hidden="false" customHeight="false" outlineLevel="0" collapsed="false">
      <c r="A749" s="0" t="n">
        <v>711</v>
      </c>
      <c r="B749" s="0" t="e">
        <f aca="false">A749*dt</f>
        <v>#VALUE!</v>
      </c>
      <c r="C749" s="0" t="e">
        <f aca="false">C748+((D748-C748)/res1-C748/res2)*dt/cap2</f>
        <v>#VALUE!</v>
      </c>
      <c r="D749" s="0" t="e">
        <f aca="false">D748+(power-(D748-C748)/res1)*dt/cap1</f>
        <v>#VALUE!</v>
      </c>
      <c r="E749" s="0" t="e">
        <f aca="false">D749+res0*power</f>
        <v>#VALUE!</v>
      </c>
    </row>
    <row r="750" customFormat="false" ht="14.65" hidden="false" customHeight="false" outlineLevel="0" collapsed="false">
      <c r="A750" s="0" t="n">
        <v>712</v>
      </c>
      <c r="B750" s="0" t="e">
        <f aca="false">A750*dt</f>
        <v>#VALUE!</v>
      </c>
      <c r="C750" s="0" t="e">
        <f aca="false">C749+((D749-C749)/res1-C749/res2)*dt/cap2</f>
        <v>#VALUE!</v>
      </c>
      <c r="D750" s="0" t="e">
        <f aca="false">D749+(power-(D749-C749)/res1)*dt/cap1</f>
        <v>#VALUE!</v>
      </c>
      <c r="E750" s="0" t="e">
        <f aca="false">D750+res0*power</f>
        <v>#VALUE!</v>
      </c>
    </row>
    <row r="751" customFormat="false" ht="14.65" hidden="false" customHeight="false" outlineLevel="0" collapsed="false">
      <c r="A751" s="0" t="n">
        <v>713</v>
      </c>
      <c r="B751" s="0" t="e">
        <f aca="false">A751*dt</f>
        <v>#VALUE!</v>
      </c>
      <c r="C751" s="0" t="e">
        <f aca="false">C750+((D750-C750)/res1-C750/res2)*dt/cap2</f>
        <v>#VALUE!</v>
      </c>
      <c r="D751" s="0" t="e">
        <f aca="false">D750+(power-(D750-C750)/res1)*dt/cap1</f>
        <v>#VALUE!</v>
      </c>
      <c r="E751" s="0" t="e">
        <f aca="false">D751+res0*power</f>
        <v>#VALUE!</v>
      </c>
    </row>
    <row r="752" customFormat="false" ht="14.65" hidden="false" customHeight="false" outlineLevel="0" collapsed="false">
      <c r="A752" s="0" t="n">
        <v>714</v>
      </c>
      <c r="B752" s="0" t="e">
        <f aca="false">A752*dt</f>
        <v>#VALUE!</v>
      </c>
      <c r="C752" s="0" t="e">
        <f aca="false">C751+((D751-C751)/res1-C751/res2)*dt/cap2</f>
        <v>#VALUE!</v>
      </c>
      <c r="D752" s="0" t="e">
        <f aca="false">D751+(power-(D751-C751)/res1)*dt/cap1</f>
        <v>#VALUE!</v>
      </c>
      <c r="E752" s="0" t="e">
        <f aca="false">D752+res0*power</f>
        <v>#VALUE!</v>
      </c>
    </row>
    <row r="753" customFormat="false" ht="14.65" hidden="false" customHeight="false" outlineLevel="0" collapsed="false">
      <c r="A753" s="0" t="n">
        <v>715</v>
      </c>
      <c r="B753" s="0" t="e">
        <f aca="false">A753*dt</f>
        <v>#VALUE!</v>
      </c>
      <c r="C753" s="0" t="e">
        <f aca="false">C752+((D752-C752)/res1-C752/res2)*dt/cap2</f>
        <v>#VALUE!</v>
      </c>
      <c r="D753" s="0" t="e">
        <f aca="false">D752+(power-(D752-C752)/res1)*dt/cap1</f>
        <v>#VALUE!</v>
      </c>
      <c r="E753" s="0" t="e">
        <f aca="false">D753+res0*power</f>
        <v>#VALUE!</v>
      </c>
    </row>
    <row r="754" customFormat="false" ht="14.65" hidden="false" customHeight="false" outlineLevel="0" collapsed="false">
      <c r="A754" s="0" t="n">
        <v>716</v>
      </c>
      <c r="B754" s="0" t="e">
        <f aca="false">A754*dt</f>
        <v>#VALUE!</v>
      </c>
      <c r="C754" s="0" t="e">
        <f aca="false">C753+((D753-C753)/res1-C753/res2)*dt/cap2</f>
        <v>#VALUE!</v>
      </c>
      <c r="D754" s="0" t="e">
        <f aca="false">D753+(power-(D753-C753)/res1)*dt/cap1</f>
        <v>#VALUE!</v>
      </c>
      <c r="E754" s="0" t="e">
        <f aca="false">D754+res0*power</f>
        <v>#VALUE!</v>
      </c>
    </row>
    <row r="755" customFormat="false" ht="14.65" hidden="false" customHeight="false" outlineLevel="0" collapsed="false">
      <c r="A755" s="0" t="n">
        <v>717</v>
      </c>
      <c r="B755" s="0" t="e">
        <f aca="false">A755*dt</f>
        <v>#VALUE!</v>
      </c>
      <c r="C755" s="0" t="e">
        <f aca="false">C754+((D754-C754)/res1-C754/res2)*dt/cap2</f>
        <v>#VALUE!</v>
      </c>
      <c r="D755" s="0" t="e">
        <f aca="false">D754+(power-(D754-C754)/res1)*dt/cap1</f>
        <v>#VALUE!</v>
      </c>
      <c r="E755" s="0" t="e">
        <f aca="false">D755+res0*power</f>
        <v>#VALUE!</v>
      </c>
    </row>
    <row r="756" customFormat="false" ht="14.65" hidden="false" customHeight="false" outlineLevel="0" collapsed="false">
      <c r="A756" s="0" t="n">
        <v>718</v>
      </c>
      <c r="B756" s="0" t="e">
        <f aca="false">A756*dt</f>
        <v>#VALUE!</v>
      </c>
      <c r="C756" s="0" t="e">
        <f aca="false">C755+((D755-C755)/res1-C755/res2)*dt/cap2</f>
        <v>#VALUE!</v>
      </c>
      <c r="D756" s="0" t="e">
        <f aca="false">D755+(power-(D755-C755)/res1)*dt/cap1</f>
        <v>#VALUE!</v>
      </c>
      <c r="E756" s="0" t="e">
        <f aca="false">D756+res0*power</f>
        <v>#VALUE!</v>
      </c>
    </row>
    <row r="757" customFormat="false" ht="14.65" hidden="false" customHeight="false" outlineLevel="0" collapsed="false">
      <c r="A757" s="0" t="n">
        <v>719</v>
      </c>
      <c r="B757" s="0" t="e">
        <f aca="false">A757*dt</f>
        <v>#VALUE!</v>
      </c>
      <c r="C757" s="0" t="e">
        <f aca="false">C756+((D756-C756)/res1-C756/res2)*dt/cap2</f>
        <v>#VALUE!</v>
      </c>
      <c r="D757" s="0" t="e">
        <f aca="false">D756+(power-(D756-C756)/res1)*dt/cap1</f>
        <v>#VALUE!</v>
      </c>
      <c r="E757" s="0" t="e">
        <f aca="false">D757+res0*power</f>
        <v>#VALUE!</v>
      </c>
    </row>
    <row r="758" customFormat="false" ht="14.65" hidden="false" customHeight="false" outlineLevel="0" collapsed="false">
      <c r="A758" s="0" t="n">
        <v>720</v>
      </c>
      <c r="B758" s="0" t="e">
        <f aca="false">A758*dt</f>
        <v>#VALUE!</v>
      </c>
      <c r="C758" s="0" t="e">
        <f aca="false">C757+((D757-C757)/res1-C757/res2)*dt/cap2</f>
        <v>#VALUE!</v>
      </c>
      <c r="D758" s="0" t="e">
        <f aca="false">D757+(power-(D757-C757)/res1)*dt/cap1</f>
        <v>#VALUE!</v>
      </c>
      <c r="E758" s="0" t="e">
        <f aca="false">D758+res0*power</f>
        <v>#VALUE!</v>
      </c>
    </row>
    <row r="759" customFormat="false" ht="14.65" hidden="false" customHeight="false" outlineLevel="0" collapsed="false">
      <c r="A759" s="0" t="n">
        <v>721</v>
      </c>
      <c r="B759" s="0" t="e">
        <f aca="false">A759*dt</f>
        <v>#VALUE!</v>
      </c>
      <c r="C759" s="0" t="e">
        <f aca="false">C758+((D758-C758)/res1-C758/res2)*dt/cap2</f>
        <v>#VALUE!</v>
      </c>
      <c r="D759" s="0" t="e">
        <f aca="false">D758+(power-(D758-C758)/res1)*dt/cap1</f>
        <v>#VALUE!</v>
      </c>
      <c r="E759" s="0" t="e">
        <f aca="false">D759+res0*power</f>
        <v>#VALUE!</v>
      </c>
    </row>
    <row r="760" customFormat="false" ht="14.65" hidden="false" customHeight="false" outlineLevel="0" collapsed="false">
      <c r="A760" s="0" t="n">
        <v>722</v>
      </c>
      <c r="B760" s="0" t="e">
        <f aca="false">A760*dt</f>
        <v>#VALUE!</v>
      </c>
      <c r="C760" s="0" t="e">
        <f aca="false">C759+((D759-C759)/res1-C759/res2)*dt/cap2</f>
        <v>#VALUE!</v>
      </c>
      <c r="D760" s="0" t="e">
        <f aca="false">D759+(power-(D759-C759)/res1)*dt/cap1</f>
        <v>#VALUE!</v>
      </c>
      <c r="E760" s="0" t="e">
        <f aca="false">D760+res0*power</f>
        <v>#VALUE!</v>
      </c>
    </row>
    <row r="761" customFormat="false" ht="14.65" hidden="false" customHeight="false" outlineLevel="0" collapsed="false">
      <c r="A761" s="0" t="n">
        <v>723</v>
      </c>
      <c r="B761" s="0" t="e">
        <f aca="false">A761*dt</f>
        <v>#VALUE!</v>
      </c>
      <c r="C761" s="0" t="e">
        <f aca="false">C760+((D760-C760)/res1-C760/res2)*dt/cap2</f>
        <v>#VALUE!</v>
      </c>
      <c r="D761" s="0" t="e">
        <f aca="false">D760+(power-(D760-C760)/res1)*dt/cap1</f>
        <v>#VALUE!</v>
      </c>
      <c r="E761" s="0" t="e">
        <f aca="false">D761+res0*power</f>
        <v>#VALUE!</v>
      </c>
    </row>
    <row r="762" customFormat="false" ht="14.65" hidden="false" customHeight="false" outlineLevel="0" collapsed="false">
      <c r="A762" s="0" t="n">
        <v>724</v>
      </c>
      <c r="B762" s="0" t="e">
        <f aca="false">A762*dt</f>
        <v>#VALUE!</v>
      </c>
      <c r="C762" s="0" t="e">
        <f aca="false">C761+((D761-C761)/res1-C761/res2)*dt/cap2</f>
        <v>#VALUE!</v>
      </c>
      <c r="D762" s="0" t="e">
        <f aca="false">D761+(power-(D761-C761)/res1)*dt/cap1</f>
        <v>#VALUE!</v>
      </c>
      <c r="E762" s="0" t="e">
        <f aca="false">D762+res0*power</f>
        <v>#VALUE!</v>
      </c>
    </row>
    <row r="763" customFormat="false" ht="14.65" hidden="false" customHeight="false" outlineLevel="0" collapsed="false">
      <c r="A763" s="0" t="n">
        <v>725</v>
      </c>
      <c r="B763" s="0" t="e">
        <f aca="false">A763*dt</f>
        <v>#VALUE!</v>
      </c>
      <c r="C763" s="0" t="e">
        <f aca="false">C762+((D762-C762)/res1-C762/res2)*dt/cap2</f>
        <v>#VALUE!</v>
      </c>
      <c r="D763" s="0" t="e">
        <f aca="false">D762+(power-(D762-C762)/res1)*dt/cap1</f>
        <v>#VALUE!</v>
      </c>
      <c r="E763" s="0" t="e">
        <f aca="false">D763+res0*power</f>
        <v>#VALUE!</v>
      </c>
    </row>
    <row r="764" customFormat="false" ht="14.65" hidden="false" customHeight="false" outlineLevel="0" collapsed="false">
      <c r="A764" s="0" t="n">
        <v>726</v>
      </c>
      <c r="B764" s="0" t="e">
        <f aca="false">A764*dt</f>
        <v>#VALUE!</v>
      </c>
      <c r="C764" s="0" t="e">
        <f aca="false">C763+((D763-C763)/res1-C763/res2)*dt/cap2</f>
        <v>#VALUE!</v>
      </c>
      <c r="D764" s="0" t="e">
        <f aca="false">D763+(power-(D763-C763)/res1)*dt/cap1</f>
        <v>#VALUE!</v>
      </c>
      <c r="E764" s="0" t="e">
        <f aca="false">D764+res0*power</f>
        <v>#VALUE!</v>
      </c>
    </row>
    <row r="765" customFormat="false" ht="14.65" hidden="false" customHeight="false" outlineLevel="0" collapsed="false">
      <c r="A765" s="0" t="n">
        <v>727</v>
      </c>
      <c r="B765" s="0" t="e">
        <f aca="false">A765*dt</f>
        <v>#VALUE!</v>
      </c>
      <c r="C765" s="0" t="e">
        <f aca="false">C764+((D764-C764)/res1-C764/res2)*dt/cap2</f>
        <v>#VALUE!</v>
      </c>
      <c r="D765" s="0" t="e">
        <f aca="false">D764+(power-(D764-C764)/res1)*dt/cap1</f>
        <v>#VALUE!</v>
      </c>
      <c r="E765" s="0" t="e">
        <f aca="false">D765+res0*power</f>
        <v>#VALUE!</v>
      </c>
    </row>
    <row r="766" customFormat="false" ht="14.65" hidden="false" customHeight="false" outlineLevel="0" collapsed="false">
      <c r="A766" s="0" t="n">
        <v>728</v>
      </c>
      <c r="B766" s="0" t="e">
        <f aca="false">A766*dt</f>
        <v>#VALUE!</v>
      </c>
      <c r="C766" s="0" t="e">
        <f aca="false">C765+((D765-C765)/res1-C765/res2)*dt/cap2</f>
        <v>#VALUE!</v>
      </c>
      <c r="D766" s="0" t="e">
        <f aca="false">D765+(power-(D765-C765)/res1)*dt/cap1</f>
        <v>#VALUE!</v>
      </c>
      <c r="E766" s="0" t="e">
        <f aca="false">D766+res0*power</f>
        <v>#VALUE!</v>
      </c>
    </row>
    <row r="767" customFormat="false" ht="14.65" hidden="false" customHeight="false" outlineLevel="0" collapsed="false">
      <c r="A767" s="0" t="n">
        <v>729</v>
      </c>
      <c r="B767" s="0" t="e">
        <f aca="false">A767*dt</f>
        <v>#VALUE!</v>
      </c>
      <c r="C767" s="0" t="e">
        <f aca="false">C766+((D766-C766)/res1-C766/res2)*dt/cap2</f>
        <v>#VALUE!</v>
      </c>
      <c r="D767" s="0" t="e">
        <f aca="false">D766+(power-(D766-C766)/res1)*dt/cap1</f>
        <v>#VALUE!</v>
      </c>
      <c r="E767" s="0" t="e">
        <f aca="false">D767+res0*power</f>
        <v>#VALUE!</v>
      </c>
    </row>
    <row r="768" customFormat="false" ht="14.65" hidden="false" customHeight="false" outlineLevel="0" collapsed="false">
      <c r="A768" s="0" t="n">
        <v>730</v>
      </c>
      <c r="B768" s="0" t="e">
        <f aca="false">A768*dt</f>
        <v>#VALUE!</v>
      </c>
      <c r="C768" s="0" t="e">
        <f aca="false">C767+((D767-C767)/res1-C767/res2)*dt/cap2</f>
        <v>#VALUE!</v>
      </c>
      <c r="D768" s="0" t="e">
        <f aca="false">D767+(power-(D767-C767)/res1)*dt/cap1</f>
        <v>#VALUE!</v>
      </c>
      <c r="E768" s="0" t="e">
        <f aca="false">D768+res0*power</f>
        <v>#VALUE!</v>
      </c>
    </row>
    <row r="769" customFormat="false" ht="14.65" hidden="false" customHeight="false" outlineLevel="0" collapsed="false">
      <c r="A769" s="0" t="n">
        <v>731</v>
      </c>
      <c r="B769" s="0" t="e">
        <f aca="false">A769*dt</f>
        <v>#VALUE!</v>
      </c>
      <c r="C769" s="0" t="e">
        <f aca="false">C768+((D768-C768)/res1-C768/res2)*dt/cap2</f>
        <v>#VALUE!</v>
      </c>
      <c r="D769" s="0" t="e">
        <f aca="false">D768+(power-(D768-C768)/res1)*dt/cap1</f>
        <v>#VALUE!</v>
      </c>
      <c r="E769" s="0" t="e">
        <f aca="false">D769+res0*power</f>
        <v>#VALUE!</v>
      </c>
    </row>
    <row r="770" customFormat="false" ht="14.65" hidden="false" customHeight="false" outlineLevel="0" collapsed="false">
      <c r="A770" s="0" t="n">
        <v>732</v>
      </c>
      <c r="B770" s="0" t="e">
        <f aca="false">A770*dt</f>
        <v>#VALUE!</v>
      </c>
      <c r="C770" s="0" t="e">
        <f aca="false">C769+((D769-C769)/res1-C769/res2)*dt/cap2</f>
        <v>#VALUE!</v>
      </c>
      <c r="D770" s="0" t="e">
        <f aca="false">D769+(power-(D769-C769)/res1)*dt/cap1</f>
        <v>#VALUE!</v>
      </c>
      <c r="E770" s="0" t="e">
        <f aca="false">D770+res0*power</f>
        <v>#VALUE!</v>
      </c>
    </row>
    <row r="771" customFormat="false" ht="14.65" hidden="false" customHeight="false" outlineLevel="0" collapsed="false">
      <c r="A771" s="0" t="n">
        <v>733</v>
      </c>
      <c r="B771" s="0" t="e">
        <f aca="false">A771*dt</f>
        <v>#VALUE!</v>
      </c>
      <c r="C771" s="0" t="e">
        <f aca="false">C770+((D770-C770)/res1-C770/res2)*dt/cap2</f>
        <v>#VALUE!</v>
      </c>
      <c r="D771" s="0" t="e">
        <f aca="false">D770+(power-(D770-C770)/res1)*dt/cap1</f>
        <v>#VALUE!</v>
      </c>
      <c r="E771" s="0" t="e">
        <f aca="false">D771+res0*power</f>
        <v>#VALUE!</v>
      </c>
    </row>
    <row r="772" customFormat="false" ht="14.65" hidden="false" customHeight="false" outlineLevel="0" collapsed="false">
      <c r="A772" s="0" t="n">
        <v>734</v>
      </c>
      <c r="B772" s="0" t="e">
        <f aca="false">A772*dt</f>
        <v>#VALUE!</v>
      </c>
      <c r="C772" s="0" t="e">
        <f aca="false">C771+((D771-C771)/res1-C771/res2)*dt/cap2</f>
        <v>#VALUE!</v>
      </c>
      <c r="D772" s="0" t="e">
        <f aca="false">D771+(power-(D771-C771)/res1)*dt/cap1</f>
        <v>#VALUE!</v>
      </c>
      <c r="E772" s="0" t="e">
        <f aca="false">D772+res0*power</f>
        <v>#VALUE!</v>
      </c>
    </row>
    <row r="773" customFormat="false" ht="14.65" hidden="false" customHeight="false" outlineLevel="0" collapsed="false">
      <c r="A773" s="0" t="n">
        <v>735</v>
      </c>
      <c r="B773" s="0" t="e">
        <f aca="false">A773*dt</f>
        <v>#VALUE!</v>
      </c>
      <c r="C773" s="0" t="e">
        <f aca="false">C772+((D772-C772)/res1-C772/res2)*dt/cap2</f>
        <v>#VALUE!</v>
      </c>
      <c r="D773" s="0" t="e">
        <f aca="false">D772+(power-(D772-C772)/res1)*dt/cap1</f>
        <v>#VALUE!</v>
      </c>
      <c r="E773" s="0" t="e">
        <f aca="false">D773+res0*power</f>
        <v>#VALUE!</v>
      </c>
    </row>
    <row r="774" customFormat="false" ht="14.65" hidden="false" customHeight="false" outlineLevel="0" collapsed="false">
      <c r="A774" s="0" t="n">
        <v>736</v>
      </c>
      <c r="B774" s="0" t="e">
        <f aca="false">A774*dt</f>
        <v>#VALUE!</v>
      </c>
      <c r="C774" s="0" t="e">
        <f aca="false">C773+((D773-C773)/res1-C773/res2)*dt/cap2</f>
        <v>#VALUE!</v>
      </c>
      <c r="D774" s="0" t="e">
        <f aca="false">D773+(power-(D773-C773)/res1)*dt/cap1</f>
        <v>#VALUE!</v>
      </c>
      <c r="E774" s="0" t="e">
        <f aca="false">D774+res0*power</f>
        <v>#VALUE!</v>
      </c>
    </row>
    <row r="775" customFormat="false" ht="14.65" hidden="false" customHeight="false" outlineLevel="0" collapsed="false">
      <c r="A775" s="0" t="n">
        <v>737</v>
      </c>
      <c r="B775" s="0" t="e">
        <f aca="false">A775*dt</f>
        <v>#VALUE!</v>
      </c>
      <c r="C775" s="0" t="e">
        <f aca="false">C774+((D774-C774)/res1-C774/res2)*dt/cap2</f>
        <v>#VALUE!</v>
      </c>
      <c r="D775" s="0" t="e">
        <f aca="false">D774+(power-(D774-C774)/res1)*dt/cap1</f>
        <v>#VALUE!</v>
      </c>
      <c r="E775" s="0" t="e">
        <f aca="false">D775+res0*power</f>
        <v>#VALUE!</v>
      </c>
    </row>
    <row r="776" customFormat="false" ht="14.65" hidden="false" customHeight="false" outlineLevel="0" collapsed="false">
      <c r="A776" s="0" t="n">
        <v>738</v>
      </c>
      <c r="B776" s="0" t="e">
        <f aca="false">A776*dt</f>
        <v>#VALUE!</v>
      </c>
      <c r="C776" s="0" t="e">
        <f aca="false">C775+((D775-C775)/res1-C775/res2)*dt/cap2</f>
        <v>#VALUE!</v>
      </c>
      <c r="D776" s="0" t="e">
        <f aca="false">D775+(power-(D775-C775)/res1)*dt/cap1</f>
        <v>#VALUE!</v>
      </c>
      <c r="E776" s="0" t="e">
        <f aca="false">D776+res0*power</f>
        <v>#VALUE!</v>
      </c>
    </row>
    <row r="777" customFormat="false" ht="14.65" hidden="false" customHeight="false" outlineLevel="0" collapsed="false">
      <c r="A777" s="0" t="n">
        <v>739</v>
      </c>
      <c r="B777" s="0" t="e">
        <f aca="false">A777*dt</f>
        <v>#VALUE!</v>
      </c>
      <c r="C777" s="0" t="e">
        <f aca="false">C776+((D776-C776)/res1-C776/res2)*dt/cap2</f>
        <v>#VALUE!</v>
      </c>
      <c r="D777" s="0" t="e">
        <f aca="false">D776+(power-(D776-C776)/res1)*dt/cap1</f>
        <v>#VALUE!</v>
      </c>
      <c r="E777" s="0" t="e">
        <f aca="false">D777+res0*power</f>
        <v>#VALUE!</v>
      </c>
    </row>
    <row r="778" customFormat="false" ht="14.65" hidden="false" customHeight="false" outlineLevel="0" collapsed="false">
      <c r="A778" s="0" t="n">
        <v>740</v>
      </c>
      <c r="B778" s="0" t="e">
        <f aca="false">A778*dt</f>
        <v>#VALUE!</v>
      </c>
      <c r="C778" s="0" t="e">
        <f aca="false">C777+((D777-C777)/res1-C777/res2)*dt/cap2</f>
        <v>#VALUE!</v>
      </c>
      <c r="D778" s="0" t="e">
        <f aca="false">D777+(power-(D777-C777)/res1)*dt/cap1</f>
        <v>#VALUE!</v>
      </c>
      <c r="E778" s="0" t="e">
        <f aca="false">D778+res0*power</f>
        <v>#VALUE!</v>
      </c>
    </row>
    <row r="779" customFormat="false" ht="14.65" hidden="false" customHeight="false" outlineLevel="0" collapsed="false">
      <c r="A779" s="0" t="n">
        <v>741</v>
      </c>
      <c r="B779" s="0" t="e">
        <f aca="false">A779*dt</f>
        <v>#VALUE!</v>
      </c>
      <c r="C779" s="0" t="e">
        <f aca="false">C778+((D778-C778)/res1-C778/res2)*dt/cap2</f>
        <v>#VALUE!</v>
      </c>
      <c r="D779" s="0" t="e">
        <f aca="false">D778+(power-(D778-C778)/res1)*dt/cap1</f>
        <v>#VALUE!</v>
      </c>
      <c r="E779" s="0" t="e">
        <f aca="false">D779+res0*power</f>
        <v>#VALUE!</v>
      </c>
    </row>
    <row r="780" customFormat="false" ht="14.65" hidden="false" customHeight="false" outlineLevel="0" collapsed="false">
      <c r="A780" s="0" t="n">
        <v>742</v>
      </c>
      <c r="B780" s="0" t="e">
        <f aca="false">A780*dt</f>
        <v>#VALUE!</v>
      </c>
      <c r="C780" s="0" t="e">
        <f aca="false">C779+((D779-C779)/res1-C779/res2)*dt/cap2</f>
        <v>#VALUE!</v>
      </c>
      <c r="D780" s="0" t="e">
        <f aca="false">D779+(power-(D779-C779)/res1)*dt/cap1</f>
        <v>#VALUE!</v>
      </c>
      <c r="E780" s="0" t="e">
        <f aca="false">D780+res0*power</f>
        <v>#VALUE!</v>
      </c>
    </row>
    <row r="781" customFormat="false" ht="14.65" hidden="false" customHeight="false" outlineLevel="0" collapsed="false">
      <c r="A781" s="0" t="n">
        <v>743</v>
      </c>
      <c r="B781" s="0" t="e">
        <f aca="false">A781*dt</f>
        <v>#VALUE!</v>
      </c>
      <c r="C781" s="0" t="e">
        <f aca="false">C780+((D780-C780)/res1-C780/res2)*dt/cap2</f>
        <v>#VALUE!</v>
      </c>
      <c r="D781" s="0" t="e">
        <f aca="false">D780+(power-(D780-C780)/res1)*dt/cap1</f>
        <v>#VALUE!</v>
      </c>
      <c r="E781" s="0" t="e">
        <f aca="false">D781+res0*power</f>
        <v>#VALUE!</v>
      </c>
    </row>
    <row r="782" customFormat="false" ht="14.65" hidden="false" customHeight="false" outlineLevel="0" collapsed="false">
      <c r="A782" s="0" t="n">
        <v>744</v>
      </c>
      <c r="B782" s="0" t="e">
        <f aca="false">A782*dt</f>
        <v>#VALUE!</v>
      </c>
      <c r="C782" s="0" t="e">
        <f aca="false">C781+((D781-C781)/res1-C781/res2)*dt/cap2</f>
        <v>#VALUE!</v>
      </c>
      <c r="D782" s="0" t="e">
        <f aca="false">D781+(power-(D781-C781)/res1)*dt/cap1</f>
        <v>#VALUE!</v>
      </c>
      <c r="E782" s="0" t="e">
        <f aca="false">D782+res0*power</f>
        <v>#VALUE!</v>
      </c>
    </row>
    <row r="783" customFormat="false" ht="14.65" hidden="false" customHeight="false" outlineLevel="0" collapsed="false">
      <c r="A783" s="0" t="n">
        <v>745</v>
      </c>
      <c r="B783" s="0" t="e">
        <f aca="false">A783*dt</f>
        <v>#VALUE!</v>
      </c>
      <c r="C783" s="0" t="e">
        <f aca="false">C782+((D782-C782)/res1-C782/res2)*dt/cap2</f>
        <v>#VALUE!</v>
      </c>
      <c r="D783" s="0" t="e">
        <f aca="false">D782+(power-(D782-C782)/res1)*dt/cap1</f>
        <v>#VALUE!</v>
      </c>
      <c r="E783" s="0" t="e">
        <f aca="false">D783+res0*power</f>
        <v>#VALUE!</v>
      </c>
    </row>
    <row r="784" customFormat="false" ht="14.65" hidden="false" customHeight="false" outlineLevel="0" collapsed="false">
      <c r="A784" s="0" t="n">
        <v>746</v>
      </c>
      <c r="B784" s="0" t="e">
        <f aca="false">A784*dt</f>
        <v>#VALUE!</v>
      </c>
      <c r="C784" s="0" t="e">
        <f aca="false">C783+((D783-C783)/res1-C783/res2)*dt/cap2</f>
        <v>#VALUE!</v>
      </c>
      <c r="D784" s="0" t="e">
        <f aca="false">D783+(power-(D783-C783)/res1)*dt/cap1</f>
        <v>#VALUE!</v>
      </c>
      <c r="E784" s="0" t="e">
        <f aca="false">D784+res0*power</f>
        <v>#VALUE!</v>
      </c>
    </row>
    <row r="785" customFormat="false" ht="14.65" hidden="false" customHeight="false" outlineLevel="0" collapsed="false">
      <c r="A785" s="0" t="n">
        <v>747</v>
      </c>
      <c r="B785" s="0" t="e">
        <f aca="false">A785*dt</f>
        <v>#VALUE!</v>
      </c>
      <c r="C785" s="0" t="e">
        <f aca="false">C784+((D784-C784)/res1-C784/res2)*dt/cap2</f>
        <v>#VALUE!</v>
      </c>
      <c r="D785" s="0" t="e">
        <f aca="false">D784+(power-(D784-C784)/res1)*dt/cap1</f>
        <v>#VALUE!</v>
      </c>
      <c r="E785" s="0" t="e">
        <f aca="false">D785+res0*power</f>
        <v>#VALUE!</v>
      </c>
    </row>
    <row r="786" customFormat="false" ht="14.65" hidden="false" customHeight="false" outlineLevel="0" collapsed="false">
      <c r="A786" s="0" t="n">
        <v>748</v>
      </c>
      <c r="B786" s="0" t="e">
        <f aca="false">A786*dt</f>
        <v>#VALUE!</v>
      </c>
      <c r="C786" s="0" t="e">
        <f aca="false">C785+((D785-C785)/res1-C785/res2)*dt/cap2</f>
        <v>#VALUE!</v>
      </c>
      <c r="D786" s="0" t="e">
        <f aca="false">D785+(power-(D785-C785)/res1)*dt/cap1</f>
        <v>#VALUE!</v>
      </c>
      <c r="E786" s="0" t="e">
        <f aca="false">D786+res0*power</f>
        <v>#VALUE!</v>
      </c>
    </row>
    <row r="787" customFormat="false" ht="14.65" hidden="false" customHeight="false" outlineLevel="0" collapsed="false">
      <c r="A787" s="0" t="n">
        <v>749</v>
      </c>
      <c r="B787" s="0" t="e">
        <f aca="false">A787*dt</f>
        <v>#VALUE!</v>
      </c>
      <c r="C787" s="0" t="e">
        <f aca="false">C786+((D786-C786)/res1-C786/res2)*dt/cap2</f>
        <v>#VALUE!</v>
      </c>
      <c r="D787" s="0" t="e">
        <f aca="false">D786+(power-(D786-C786)/res1)*dt/cap1</f>
        <v>#VALUE!</v>
      </c>
      <c r="E787" s="0" t="e">
        <f aca="false">D787+res0*power</f>
        <v>#VALUE!</v>
      </c>
    </row>
    <row r="788" customFormat="false" ht="14.65" hidden="false" customHeight="false" outlineLevel="0" collapsed="false">
      <c r="A788" s="0" t="n">
        <v>750</v>
      </c>
      <c r="B788" s="0" t="e">
        <f aca="false">A788*dt</f>
        <v>#VALUE!</v>
      </c>
      <c r="C788" s="0" t="e">
        <f aca="false">C787+((D787-C787)/res1-C787/res2)*dt/cap2</f>
        <v>#VALUE!</v>
      </c>
      <c r="D788" s="0" t="e">
        <f aca="false">D787+(power-(D787-C787)/res1)*dt/cap1</f>
        <v>#VALUE!</v>
      </c>
      <c r="E788" s="0" t="e">
        <f aca="false">D788+res0*power</f>
        <v>#VALUE!</v>
      </c>
    </row>
    <row r="789" customFormat="false" ht="14.65" hidden="false" customHeight="false" outlineLevel="0" collapsed="false">
      <c r="A789" s="0" t="n">
        <v>751</v>
      </c>
      <c r="B789" s="0" t="e">
        <f aca="false">A789*dt</f>
        <v>#VALUE!</v>
      </c>
      <c r="C789" s="0" t="e">
        <f aca="false">C788+((D788-C788)/res1-C788/res2)*dt/cap2</f>
        <v>#VALUE!</v>
      </c>
      <c r="D789" s="0" t="e">
        <f aca="false">D788+(power-(D788-C788)/res1)*dt/cap1</f>
        <v>#VALUE!</v>
      </c>
      <c r="E789" s="0" t="e">
        <f aca="false">D789+res0*power</f>
        <v>#VALUE!</v>
      </c>
    </row>
    <row r="790" customFormat="false" ht="14.65" hidden="false" customHeight="false" outlineLevel="0" collapsed="false">
      <c r="A790" s="0" t="n">
        <v>752</v>
      </c>
      <c r="B790" s="0" t="e">
        <f aca="false">A790*dt</f>
        <v>#VALUE!</v>
      </c>
      <c r="C790" s="0" t="e">
        <f aca="false">C789+((D789-C789)/res1-C789/res2)*dt/cap2</f>
        <v>#VALUE!</v>
      </c>
      <c r="D790" s="0" t="e">
        <f aca="false">D789+(power-(D789-C789)/res1)*dt/cap1</f>
        <v>#VALUE!</v>
      </c>
      <c r="E790" s="0" t="e">
        <f aca="false">D790+res0*power</f>
        <v>#VALUE!</v>
      </c>
    </row>
    <row r="791" customFormat="false" ht="14.65" hidden="false" customHeight="false" outlineLevel="0" collapsed="false">
      <c r="A791" s="0" t="n">
        <v>753</v>
      </c>
      <c r="B791" s="0" t="e">
        <f aca="false">A791*dt</f>
        <v>#VALUE!</v>
      </c>
      <c r="C791" s="0" t="e">
        <f aca="false">C790+((D790-C790)/res1-C790/res2)*dt/cap2</f>
        <v>#VALUE!</v>
      </c>
      <c r="D791" s="0" t="e">
        <f aca="false">D790+(power-(D790-C790)/res1)*dt/cap1</f>
        <v>#VALUE!</v>
      </c>
      <c r="E791" s="0" t="e">
        <f aca="false">D791+res0*power</f>
        <v>#VALUE!</v>
      </c>
    </row>
    <row r="792" customFormat="false" ht="14.65" hidden="false" customHeight="false" outlineLevel="0" collapsed="false">
      <c r="A792" s="0" t="n">
        <v>754</v>
      </c>
      <c r="B792" s="0" t="e">
        <f aca="false">A792*dt</f>
        <v>#VALUE!</v>
      </c>
      <c r="C792" s="0" t="e">
        <f aca="false">C791+((D791-C791)/res1-C791/res2)*dt/cap2</f>
        <v>#VALUE!</v>
      </c>
      <c r="D792" s="0" t="e">
        <f aca="false">D791+(power-(D791-C791)/res1)*dt/cap1</f>
        <v>#VALUE!</v>
      </c>
      <c r="E792" s="0" t="e">
        <f aca="false">D792+res0*power</f>
        <v>#VALUE!</v>
      </c>
    </row>
    <row r="793" customFormat="false" ht="14.65" hidden="false" customHeight="false" outlineLevel="0" collapsed="false">
      <c r="A793" s="0" t="n">
        <v>755</v>
      </c>
      <c r="B793" s="0" t="e">
        <f aca="false">A793*dt</f>
        <v>#VALUE!</v>
      </c>
      <c r="C793" s="0" t="e">
        <f aca="false">C792+((D792-C792)/res1-C792/res2)*dt/cap2</f>
        <v>#VALUE!</v>
      </c>
      <c r="D793" s="0" t="e">
        <f aca="false">D792+(power-(D792-C792)/res1)*dt/cap1</f>
        <v>#VALUE!</v>
      </c>
      <c r="E793" s="0" t="e">
        <f aca="false">D793+res0*power</f>
        <v>#VALUE!</v>
      </c>
    </row>
    <row r="794" customFormat="false" ht="14.65" hidden="false" customHeight="false" outlineLevel="0" collapsed="false">
      <c r="A794" s="0" t="n">
        <v>756</v>
      </c>
      <c r="B794" s="0" t="e">
        <f aca="false">A794*dt</f>
        <v>#VALUE!</v>
      </c>
      <c r="C794" s="0" t="e">
        <f aca="false">C793+((D793-C793)/res1-C793/res2)*dt/cap2</f>
        <v>#VALUE!</v>
      </c>
      <c r="D794" s="0" t="e">
        <f aca="false">D793+(power-(D793-C793)/res1)*dt/cap1</f>
        <v>#VALUE!</v>
      </c>
      <c r="E794" s="0" t="e">
        <f aca="false">D794+res0*power</f>
        <v>#VALUE!</v>
      </c>
    </row>
    <row r="795" customFormat="false" ht="14.65" hidden="false" customHeight="false" outlineLevel="0" collapsed="false">
      <c r="A795" s="0" t="n">
        <v>757</v>
      </c>
      <c r="B795" s="0" t="e">
        <f aca="false">A795*dt</f>
        <v>#VALUE!</v>
      </c>
      <c r="C795" s="0" t="e">
        <f aca="false">C794+((D794-C794)/res1-C794/res2)*dt/cap2</f>
        <v>#VALUE!</v>
      </c>
      <c r="D795" s="0" t="e">
        <f aca="false">D794+(power-(D794-C794)/res1)*dt/cap1</f>
        <v>#VALUE!</v>
      </c>
      <c r="E795" s="0" t="e">
        <f aca="false">D795+res0*power</f>
        <v>#VALUE!</v>
      </c>
    </row>
    <row r="796" customFormat="false" ht="14.65" hidden="false" customHeight="false" outlineLevel="0" collapsed="false">
      <c r="A796" s="0" t="n">
        <v>758</v>
      </c>
      <c r="B796" s="0" t="e">
        <f aca="false">A796*dt</f>
        <v>#VALUE!</v>
      </c>
      <c r="C796" s="0" t="e">
        <f aca="false">C795+((D795-C795)/res1-C795/res2)*dt/cap2</f>
        <v>#VALUE!</v>
      </c>
      <c r="D796" s="0" t="e">
        <f aca="false">D795+(power-(D795-C795)/res1)*dt/cap1</f>
        <v>#VALUE!</v>
      </c>
      <c r="E796" s="0" t="e">
        <f aca="false">D796+res0*power</f>
        <v>#VALUE!</v>
      </c>
    </row>
    <row r="797" customFormat="false" ht="14.65" hidden="false" customHeight="false" outlineLevel="0" collapsed="false">
      <c r="A797" s="0" t="n">
        <v>759</v>
      </c>
      <c r="B797" s="0" t="e">
        <f aca="false">A797*dt</f>
        <v>#VALUE!</v>
      </c>
      <c r="C797" s="0" t="e">
        <f aca="false">C796+((D796-C796)/res1-C796/res2)*dt/cap2</f>
        <v>#VALUE!</v>
      </c>
      <c r="D797" s="0" t="e">
        <f aca="false">D796+(power-(D796-C796)/res1)*dt/cap1</f>
        <v>#VALUE!</v>
      </c>
      <c r="E797" s="0" t="e">
        <f aca="false">D797+res0*power</f>
        <v>#VALUE!</v>
      </c>
    </row>
    <row r="798" customFormat="false" ht="14.65" hidden="false" customHeight="false" outlineLevel="0" collapsed="false">
      <c r="A798" s="0" t="n">
        <v>760</v>
      </c>
      <c r="B798" s="0" t="e">
        <f aca="false">A798*dt</f>
        <v>#VALUE!</v>
      </c>
      <c r="C798" s="0" t="e">
        <f aca="false">C797+((D797-C797)/res1-C797/res2)*dt/cap2</f>
        <v>#VALUE!</v>
      </c>
      <c r="D798" s="0" t="e">
        <f aca="false">D797+(power-(D797-C797)/res1)*dt/cap1</f>
        <v>#VALUE!</v>
      </c>
      <c r="E798" s="0" t="e">
        <f aca="false">D798+res0*power</f>
        <v>#VALUE!</v>
      </c>
    </row>
    <row r="799" customFormat="false" ht="14.65" hidden="false" customHeight="false" outlineLevel="0" collapsed="false">
      <c r="A799" s="0" t="n">
        <v>761</v>
      </c>
      <c r="B799" s="0" t="e">
        <f aca="false">A799*dt</f>
        <v>#VALUE!</v>
      </c>
      <c r="C799" s="0" t="e">
        <f aca="false">C798+((D798-C798)/res1-C798/res2)*dt/cap2</f>
        <v>#VALUE!</v>
      </c>
      <c r="D799" s="0" t="e">
        <f aca="false">D798+(power-(D798-C798)/res1)*dt/cap1</f>
        <v>#VALUE!</v>
      </c>
      <c r="E799" s="0" t="e">
        <f aca="false">D799+res0*power</f>
        <v>#VALUE!</v>
      </c>
    </row>
    <row r="800" customFormat="false" ht="14.65" hidden="false" customHeight="false" outlineLevel="0" collapsed="false">
      <c r="A800" s="0" t="n">
        <v>762</v>
      </c>
      <c r="B800" s="0" t="e">
        <f aca="false">A800*dt</f>
        <v>#VALUE!</v>
      </c>
      <c r="C800" s="0" t="e">
        <f aca="false">C799+((D799-C799)/res1-C799/res2)*dt/cap2</f>
        <v>#VALUE!</v>
      </c>
      <c r="D800" s="0" t="e">
        <f aca="false">D799+(power-(D799-C799)/res1)*dt/cap1</f>
        <v>#VALUE!</v>
      </c>
      <c r="E800" s="0" t="e">
        <f aca="false">D800+res0*power</f>
        <v>#VALUE!</v>
      </c>
    </row>
    <row r="801" customFormat="false" ht="14.65" hidden="false" customHeight="false" outlineLevel="0" collapsed="false">
      <c r="A801" s="0" t="n">
        <v>763</v>
      </c>
      <c r="B801" s="0" t="e">
        <f aca="false">A801*dt</f>
        <v>#VALUE!</v>
      </c>
      <c r="C801" s="0" t="e">
        <f aca="false">C800+((D800-C800)/res1-C800/res2)*dt/cap2</f>
        <v>#VALUE!</v>
      </c>
      <c r="D801" s="0" t="e">
        <f aca="false">D800+(power-(D800-C800)/res1)*dt/cap1</f>
        <v>#VALUE!</v>
      </c>
      <c r="E801" s="0" t="e">
        <f aca="false">D801+res0*power</f>
        <v>#VALUE!</v>
      </c>
    </row>
    <row r="802" customFormat="false" ht="14.65" hidden="false" customHeight="false" outlineLevel="0" collapsed="false">
      <c r="A802" s="0" t="n">
        <v>764</v>
      </c>
      <c r="B802" s="0" t="e">
        <f aca="false">A802*dt</f>
        <v>#VALUE!</v>
      </c>
      <c r="C802" s="0" t="e">
        <f aca="false">C801+((D801-C801)/res1-C801/res2)*dt/cap2</f>
        <v>#VALUE!</v>
      </c>
      <c r="D802" s="0" t="e">
        <f aca="false">D801+(power-(D801-C801)/res1)*dt/cap1</f>
        <v>#VALUE!</v>
      </c>
      <c r="E802" s="0" t="e">
        <f aca="false">D802+res0*power</f>
        <v>#VALUE!</v>
      </c>
    </row>
    <row r="803" customFormat="false" ht="14.65" hidden="false" customHeight="false" outlineLevel="0" collapsed="false">
      <c r="A803" s="0" t="n">
        <v>765</v>
      </c>
      <c r="B803" s="0" t="e">
        <f aca="false">A803*dt</f>
        <v>#VALUE!</v>
      </c>
      <c r="C803" s="0" t="e">
        <f aca="false">C802+((D802-C802)/res1-C802/res2)*dt/cap2</f>
        <v>#VALUE!</v>
      </c>
      <c r="D803" s="0" t="e">
        <f aca="false">D802+(power-(D802-C802)/res1)*dt/cap1</f>
        <v>#VALUE!</v>
      </c>
      <c r="E803" s="0" t="e">
        <f aca="false">D803+res0*power</f>
        <v>#VALUE!</v>
      </c>
    </row>
    <row r="804" customFormat="false" ht="14.65" hidden="false" customHeight="false" outlineLevel="0" collapsed="false">
      <c r="A804" s="0" t="n">
        <v>766</v>
      </c>
      <c r="B804" s="0" t="e">
        <f aca="false">A804*dt</f>
        <v>#VALUE!</v>
      </c>
      <c r="C804" s="0" t="e">
        <f aca="false">C803+((D803-C803)/res1-C803/res2)*dt/cap2</f>
        <v>#VALUE!</v>
      </c>
      <c r="D804" s="0" t="e">
        <f aca="false">D803+(power-(D803-C803)/res1)*dt/cap1</f>
        <v>#VALUE!</v>
      </c>
      <c r="E804" s="0" t="e">
        <f aca="false">D804+res0*power</f>
        <v>#VALUE!</v>
      </c>
    </row>
    <row r="805" customFormat="false" ht="14.65" hidden="false" customHeight="false" outlineLevel="0" collapsed="false">
      <c r="A805" s="0" t="n">
        <v>767</v>
      </c>
      <c r="B805" s="0" t="e">
        <f aca="false">A805*dt</f>
        <v>#VALUE!</v>
      </c>
      <c r="C805" s="0" t="e">
        <f aca="false">C804+((D804-C804)/res1-C804/res2)*dt/cap2</f>
        <v>#VALUE!</v>
      </c>
      <c r="D805" s="0" t="e">
        <f aca="false">D804+(power-(D804-C804)/res1)*dt/cap1</f>
        <v>#VALUE!</v>
      </c>
      <c r="E805" s="0" t="e">
        <f aca="false">D805+res0*power</f>
        <v>#VALUE!</v>
      </c>
    </row>
    <row r="806" customFormat="false" ht="14.65" hidden="false" customHeight="false" outlineLevel="0" collapsed="false">
      <c r="A806" s="0" t="n">
        <v>768</v>
      </c>
      <c r="B806" s="0" t="e">
        <f aca="false">A806*dt</f>
        <v>#VALUE!</v>
      </c>
      <c r="C806" s="0" t="e">
        <f aca="false">C805+((D805-C805)/res1-C805/res2)*dt/cap2</f>
        <v>#VALUE!</v>
      </c>
      <c r="D806" s="0" t="e">
        <f aca="false">D805+(power-(D805-C805)/res1)*dt/cap1</f>
        <v>#VALUE!</v>
      </c>
      <c r="E806" s="0" t="e">
        <f aca="false">D806+res0*power</f>
        <v>#VALUE!</v>
      </c>
    </row>
    <row r="807" customFormat="false" ht="14.65" hidden="false" customHeight="false" outlineLevel="0" collapsed="false">
      <c r="A807" s="0" t="n">
        <v>769</v>
      </c>
      <c r="B807" s="0" t="e">
        <f aca="false">A807*dt</f>
        <v>#VALUE!</v>
      </c>
      <c r="C807" s="0" t="e">
        <f aca="false">C806+((D806-C806)/res1-C806/res2)*dt/cap2</f>
        <v>#VALUE!</v>
      </c>
      <c r="D807" s="0" t="e">
        <f aca="false">D806+(power-(D806-C806)/res1)*dt/cap1</f>
        <v>#VALUE!</v>
      </c>
      <c r="E807" s="0" t="e">
        <f aca="false">D807+res0*power</f>
        <v>#VALUE!</v>
      </c>
    </row>
    <row r="808" customFormat="false" ht="14.65" hidden="false" customHeight="false" outlineLevel="0" collapsed="false">
      <c r="A808" s="0" t="n">
        <v>770</v>
      </c>
      <c r="B808" s="0" t="e">
        <f aca="false">A808*dt</f>
        <v>#VALUE!</v>
      </c>
      <c r="C808" s="0" t="e">
        <f aca="false">C807+((D807-C807)/res1-C807/res2)*dt/cap2</f>
        <v>#VALUE!</v>
      </c>
      <c r="D808" s="0" t="e">
        <f aca="false">D807+(power-(D807-C807)/res1)*dt/cap1</f>
        <v>#VALUE!</v>
      </c>
      <c r="E808" s="0" t="e">
        <f aca="false">D808+res0*power</f>
        <v>#VALUE!</v>
      </c>
    </row>
    <row r="809" customFormat="false" ht="14.65" hidden="false" customHeight="false" outlineLevel="0" collapsed="false">
      <c r="A809" s="0" t="n">
        <v>771</v>
      </c>
      <c r="B809" s="0" t="e">
        <f aca="false">A809*dt</f>
        <v>#VALUE!</v>
      </c>
      <c r="C809" s="0" t="e">
        <f aca="false">C808+((D808-C808)/res1-C808/res2)*dt/cap2</f>
        <v>#VALUE!</v>
      </c>
      <c r="D809" s="0" t="e">
        <f aca="false">D808+(power-(D808-C808)/res1)*dt/cap1</f>
        <v>#VALUE!</v>
      </c>
      <c r="E809" s="0" t="e">
        <f aca="false">D809+res0*power</f>
        <v>#VALUE!</v>
      </c>
    </row>
    <row r="810" customFormat="false" ht="14.65" hidden="false" customHeight="false" outlineLevel="0" collapsed="false">
      <c r="A810" s="0" t="n">
        <v>772</v>
      </c>
      <c r="B810" s="0" t="e">
        <f aca="false">A810*dt</f>
        <v>#VALUE!</v>
      </c>
      <c r="C810" s="0" t="e">
        <f aca="false">C809+((D809-C809)/res1-C809/res2)*dt/cap2</f>
        <v>#VALUE!</v>
      </c>
      <c r="D810" s="0" t="e">
        <f aca="false">D809+(power-(D809-C809)/res1)*dt/cap1</f>
        <v>#VALUE!</v>
      </c>
      <c r="E810" s="0" t="e">
        <f aca="false">D810+res0*power</f>
        <v>#VALUE!</v>
      </c>
    </row>
    <row r="811" customFormat="false" ht="14.65" hidden="false" customHeight="false" outlineLevel="0" collapsed="false">
      <c r="A811" s="0" t="n">
        <v>773</v>
      </c>
      <c r="B811" s="0" t="e">
        <f aca="false">A811*dt</f>
        <v>#VALUE!</v>
      </c>
      <c r="C811" s="0" t="e">
        <f aca="false">C810+((D810-C810)/res1-C810/res2)*dt/cap2</f>
        <v>#VALUE!</v>
      </c>
      <c r="D811" s="0" t="e">
        <f aca="false">D810+(power-(D810-C810)/res1)*dt/cap1</f>
        <v>#VALUE!</v>
      </c>
      <c r="E811" s="0" t="e">
        <f aca="false">D811+res0*power</f>
        <v>#VALUE!</v>
      </c>
    </row>
    <row r="812" customFormat="false" ht="14.65" hidden="false" customHeight="false" outlineLevel="0" collapsed="false">
      <c r="A812" s="0" t="n">
        <v>774</v>
      </c>
      <c r="B812" s="0" t="e">
        <f aca="false">A812*dt</f>
        <v>#VALUE!</v>
      </c>
      <c r="C812" s="0" t="e">
        <f aca="false">C811+((D811-C811)/res1-C811/res2)*dt/cap2</f>
        <v>#VALUE!</v>
      </c>
      <c r="D812" s="0" t="e">
        <f aca="false">D811+(power-(D811-C811)/res1)*dt/cap1</f>
        <v>#VALUE!</v>
      </c>
      <c r="E812" s="0" t="e">
        <f aca="false">D812+res0*power</f>
        <v>#VALUE!</v>
      </c>
    </row>
    <row r="813" customFormat="false" ht="14.65" hidden="false" customHeight="false" outlineLevel="0" collapsed="false">
      <c r="A813" s="0" t="n">
        <v>775</v>
      </c>
      <c r="B813" s="0" t="e">
        <f aca="false">A813*dt</f>
        <v>#VALUE!</v>
      </c>
      <c r="C813" s="0" t="e">
        <f aca="false">C812+((D812-C812)/res1-C812/res2)*dt/cap2</f>
        <v>#VALUE!</v>
      </c>
      <c r="D813" s="0" t="e">
        <f aca="false">D812+(power-(D812-C812)/res1)*dt/cap1</f>
        <v>#VALUE!</v>
      </c>
      <c r="E813" s="0" t="e">
        <f aca="false">D813+res0*power</f>
        <v>#VALUE!</v>
      </c>
    </row>
    <row r="814" customFormat="false" ht="14.65" hidden="false" customHeight="false" outlineLevel="0" collapsed="false">
      <c r="A814" s="0" t="n">
        <v>776</v>
      </c>
      <c r="B814" s="0" t="e">
        <f aca="false">A814*dt</f>
        <v>#VALUE!</v>
      </c>
      <c r="C814" s="0" t="e">
        <f aca="false">C813+((D813-C813)/res1-C813/res2)*dt/cap2</f>
        <v>#VALUE!</v>
      </c>
      <c r="D814" s="0" t="e">
        <f aca="false">D813+(power-(D813-C813)/res1)*dt/cap1</f>
        <v>#VALUE!</v>
      </c>
      <c r="E814" s="0" t="e">
        <f aca="false">D814+res0*power</f>
        <v>#VALUE!</v>
      </c>
    </row>
    <row r="815" customFormat="false" ht="14.65" hidden="false" customHeight="false" outlineLevel="0" collapsed="false">
      <c r="A815" s="0" t="n">
        <v>777</v>
      </c>
      <c r="B815" s="0" t="e">
        <f aca="false">A815*dt</f>
        <v>#VALUE!</v>
      </c>
      <c r="C815" s="0" t="e">
        <f aca="false">C814+((D814-C814)/res1-C814/res2)*dt/cap2</f>
        <v>#VALUE!</v>
      </c>
      <c r="D815" s="0" t="e">
        <f aca="false">D814+(power-(D814-C814)/res1)*dt/cap1</f>
        <v>#VALUE!</v>
      </c>
      <c r="E815" s="0" t="e">
        <f aca="false">D815+res0*power</f>
        <v>#VALUE!</v>
      </c>
    </row>
    <row r="816" customFormat="false" ht="14.65" hidden="false" customHeight="false" outlineLevel="0" collapsed="false">
      <c r="A816" s="0" t="n">
        <v>778</v>
      </c>
      <c r="B816" s="0" t="e">
        <f aca="false">A816*dt</f>
        <v>#VALUE!</v>
      </c>
      <c r="C816" s="0" t="e">
        <f aca="false">C815+((D815-C815)/res1-C815/res2)*dt/cap2</f>
        <v>#VALUE!</v>
      </c>
      <c r="D816" s="0" t="e">
        <f aca="false">D815+(power-(D815-C815)/res1)*dt/cap1</f>
        <v>#VALUE!</v>
      </c>
      <c r="E816" s="0" t="e">
        <f aca="false">D816+res0*power</f>
        <v>#VALUE!</v>
      </c>
    </row>
    <row r="817" customFormat="false" ht="14.65" hidden="false" customHeight="false" outlineLevel="0" collapsed="false">
      <c r="A817" s="0" t="n">
        <v>779</v>
      </c>
      <c r="B817" s="0" t="e">
        <f aca="false">A817*dt</f>
        <v>#VALUE!</v>
      </c>
      <c r="C817" s="0" t="e">
        <f aca="false">C816+((D816-C816)/res1-C816/res2)*dt/cap2</f>
        <v>#VALUE!</v>
      </c>
      <c r="D817" s="0" t="e">
        <f aca="false">D816+(power-(D816-C816)/res1)*dt/cap1</f>
        <v>#VALUE!</v>
      </c>
      <c r="E817" s="0" t="e">
        <f aca="false">D817+res0*power</f>
        <v>#VALUE!</v>
      </c>
    </row>
    <row r="818" customFormat="false" ht="14.65" hidden="false" customHeight="false" outlineLevel="0" collapsed="false">
      <c r="A818" s="0" t="n">
        <v>780</v>
      </c>
      <c r="B818" s="0" t="e">
        <f aca="false">A818*dt</f>
        <v>#VALUE!</v>
      </c>
      <c r="C818" s="0" t="e">
        <f aca="false">C817+((D817-C817)/res1-C817/res2)*dt/cap2</f>
        <v>#VALUE!</v>
      </c>
      <c r="D818" s="0" t="e">
        <f aca="false">D817+(power-(D817-C817)/res1)*dt/cap1</f>
        <v>#VALUE!</v>
      </c>
      <c r="E818" s="0" t="e">
        <f aca="false">D818+res0*power</f>
        <v>#VALUE!</v>
      </c>
    </row>
    <row r="819" customFormat="false" ht="14.65" hidden="false" customHeight="false" outlineLevel="0" collapsed="false">
      <c r="A819" s="0" t="n">
        <v>781</v>
      </c>
      <c r="B819" s="0" t="e">
        <f aca="false">A819*dt</f>
        <v>#VALUE!</v>
      </c>
      <c r="C819" s="0" t="e">
        <f aca="false">C818+((D818-C818)/res1-C818/res2)*dt/cap2</f>
        <v>#VALUE!</v>
      </c>
      <c r="D819" s="0" t="e">
        <f aca="false">D818+(power-(D818-C818)/res1)*dt/cap1</f>
        <v>#VALUE!</v>
      </c>
      <c r="E819" s="0" t="e">
        <f aca="false">D819+res0*power</f>
        <v>#VALUE!</v>
      </c>
    </row>
    <row r="820" customFormat="false" ht="14.65" hidden="false" customHeight="false" outlineLevel="0" collapsed="false">
      <c r="A820" s="0" t="n">
        <v>782</v>
      </c>
      <c r="B820" s="0" t="e">
        <f aca="false">A820*dt</f>
        <v>#VALUE!</v>
      </c>
      <c r="C820" s="0" t="e">
        <f aca="false">C819+((D819-C819)/res1-C819/res2)*dt/cap2</f>
        <v>#VALUE!</v>
      </c>
      <c r="D820" s="0" t="e">
        <f aca="false">D819+(power-(D819-C819)/res1)*dt/cap1</f>
        <v>#VALUE!</v>
      </c>
      <c r="E820" s="0" t="e">
        <f aca="false">D820+res0*power</f>
        <v>#VALUE!</v>
      </c>
    </row>
    <row r="821" customFormat="false" ht="14.65" hidden="false" customHeight="false" outlineLevel="0" collapsed="false">
      <c r="A821" s="0" t="n">
        <v>783</v>
      </c>
      <c r="B821" s="0" t="e">
        <f aca="false">A821*dt</f>
        <v>#VALUE!</v>
      </c>
      <c r="C821" s="0" t="e">
        <f aca="false">C820+((D820-C820)/res1-C820/res2)*dt/cap2</f>
        <v>#VALUE!</v>
      </c>
      <c r="D821" s="0" t="e">
        <f aca="false">D820+(power-(D820-C820)/res1)*dt/cap1</f>
        <v>#VALUE!</v>
      </c>
      <c r="E821" s="0" t="e">
        <f aca="false">D821+res0*power</f>
        <v>#VALUE!</v>
      </c>
    </row>
    <row r="822" customFormat="false" ht="14.65" hidden="false" customHeight="false" outlineLevel="0" collapsed="false">
      <c r="A822" s="0" t="n">
        <v>784</v>
      </c>
      <c r="B822" s="0" t="e">
        <f aca="false">A822*dt</f>
        <v>#VALUE!</v>
      </c>
      <c r="C822" s="0" t="e">
        <f aca="false">C821+((D821-C821)/res1-C821/res2)*dt/cap2</f>
        <v>#VALUE!</v>
      </c>
      <c r="D822" s="0" t="e">
        <f aca="false">D821+(power-(D821-C821)/res1)*dt/cap1</f>
        <v>#VALUE!</v>
      </c>
      <c r="E822" s="0" t="e">
        <f aca="false">D822+res0*power</f>
        <v>#VALUE!</v>
      </c>
    </row>
    <row r="823" customFormat="false" ht="14.65" hidden="false" customHeight="false" outlineLevel="0" collapsed="false">
      <c r="A823" s="0" t="n">
        <v>785</v>
      </c>
      <c r="B823" s="0" t="e">
        <f aca="false">A823*dt</f>
        <v>#VALUE!</v>
      </c>
      <c r="C823" s="0" t="e">
        <f aca="false">C822+((D822-C822)/res1-C822/res2)*dt/cap2</f>
        <v>#VALUE!</v>
      </c>
      <c r="D823" s="0" t="e">
        <f aca="false">D822+(power-(D822-C822)/res1)*dt/cap1</f>
        <v>#VALUE!</v>
      </c>
      <c r="E823" s="0" t="e">
        <f aca="false">D823+res0*power</f>
        <v>#VALUE!</v>
      </c>
    </row>
    <row r="824" customFormat="false" ht="14.65" hidden="false" customHeight="false" outlineLevel="0" collapsed="false">
      <c r="A824" s="0" t="n">
        <v>786</v>
      </c>
      <c r="B824" s="0" t="e">
        <f aca="false">A824*dt</f>
        <v>#VALUE!</v>
      </c>
      <c r="C824" s="0" t="e">
        <f aca="false">C823+((D823-C823)/res1-C823/res2)*dt/cap2</f>
        <v>#VALUE!</v>
      </c>
      <c r="D824" s="0" t="e">
        <f aca="false">D823+(power-(D823-C823)/res1)*dt/cap1</f>
        <v>#VALUE!</v>
      </c>
      <c r="E824" s="0" t="e">
        <f aca="false">D824+res0*power</f>
        <v>#VALUE!</v>
      </c>
    </row>
    <row r="825" customFormat="false" ht="14.65" hidden="false" customHeight="false" outlineLevel="0" collapsed="false">
      <c r="A825" s="0" t="n">
        <v>787</v>
      </c>
      <c r="B825" s="0" t="e">
        <f aca="false">A825*dt</f>
        <v>#VALUE!</v>
      </c>
      <c r="C825" s="0" t="e">
        <f aca="false">C824+((D824-C824)/res1-C824/res2)*dt/cap2</f>
        <v>#VALUE!</v>
      </c>
      <c r="D825" s="0" t="e">
        <f aca="false">D824+(power-(D824-C824)/res1)*dt/cap1</f>
        <v>#VALUE!</v>
      </c>
      <c r="E825" s="0" t="e">
        <f aca="false">D825+res0*power</f>
        <v>#VALUE!</v>
      </c>
    </row>
    <row r="826" customFormat="false" ht="14.65" hidden="false" customHeight="false" outlineLevel="0" collapsed="false">
      <c r="A826" s="0" t="n">
        <v>788</v>
      </c>
      <c r="B826" s="0" t="e">
        <f aca="false">A826*dt</f>
        <v>#VALUE!</v>
      </c>
      <c r="C826" s="0" t="e">
        <f aca="false">C825+((D825-C825)/res1-C825/res2)*dt/cap2</f>
        <v>#VALUE!</v>
      </c>
      <c r="D826" s="0" t="e">
        <f aca="false">D825+(power-(D825-C825)/res1)*dt/cap1</f>
        <v>#VALUE!</v>
      </c>
      <c r="E826" s="0" t="e">
        <f aca="false">D826+res0*power</f>
        <v>#VALUE!</v>
      </c>
    </row>
    <row r="827" customFormat="false" ht="14.65" hidden="false" customHeight="false" outlineLevel="0" collapsed="false">
      <c r="A827" s="0" t="n">
        <v>789</v>
      </c>
      <c r="B827" s="0" t="e">
        <f aca="false">A827*dt</f>
        <v>#VALUE!</v>
      </c>
      <c r="C827" s="0" t="e">
        <f aca="false">C826+((D826-C826)/res1-C826/res2)*dt/cap2</f>
        <v>#VALUE!</v>
      </c>
      <c r="D827" s="0" t="e">
        <f aca="false">D826+(power-(D826-C826)/res1)*dt/cap1</f>
        <v>#VALUE!</v>
      </c>
      <c r="E827" s="0" t="e">
        <f aca="false">D827+res0*power</f>
        <v>#VALUE!</v>
      </c>
    </row>
    <row r="828" customFormat="false" ht="14.65" hidden="false" customHeight="false" outlineLevel="0" collapsed="false">
      <c r="A828" s="0" t="n">
        <v>790</v>
      </c>
      <c r="B828" s="0" t="e">
        <f aca="false">A828*dt</f>
        <v>#VALUE!</v>
      </c>
      <c r="C828" s="0" t="e">
        <f aca="false">C827+((D827-C827)/res1-C827/res2)*dt/cap2</f>
        <v>#VALUE!</v>
      </c>
      <c r="D828" s="0" t="e">
        <f aca="false">D827+(power-(D827-C827)/res1)*dt/cap1</f>
        <v>#VALUE!</v>
      </c>
      <c r="E828" s="0" t="e">
        <f aca="false">D828+res0*power</f>
        <v>#VALUE!</v>
      </c>
    </row>
    <row r="829" customFormat="false" ht="14.65" hidden="false" customHeight="false" outlineLevel="0" collapsed="false">
      <c r="A829" s="0" t="n">
        <v>791</v>
      </c>
      <c r="B829" s="0" t="e">
        <f aca="false">A829*dt</f>
        <v>#VALUE!</v>
      </c>
      <c r="C829" s="0" t="e">
        <f aca="false">C828+((D828-C828)/res1-C828/res2)*dt/cap2</f>
        <v>#VALUE!</v>
      </c>
      <c r="D829" s="0" t="e">
        <f aca="false">D828+(power-(D828-C828)/res1)*dt/cap1</f>
        <v>#VALUE!</v>
      </c>
      <c r="E829" s="0" t="e">
        <f aca="false">D829+res0*power</f>
        <v>#VALUE!</v>
      </c>
    </row>
    <row r="830" customFormat="false" ht="14.65" hidden="false" customHeight="false" outlineLevel="0" collapsed="false">
      <c r="A830" s="0" t="n">
        <v>792</v>
      </c>
      <c r="B830" s="0" t="e">
        <f aca="false">A830*dt</f>
        <v>#VALUE!</v>
      </c>
      <c r="C830" s="0" t="e">
        <f aca="false">C829+((D829-C829)/res1-C829/res2)*dt/cap2</f>
        <v>#VALUE!</v>
      </c>
      <c r="D830" s="0" t="e">
        <f aca="false">D829+(power-(D829-C829)/res1)*dt/cap1</f>
        <v>#VALUE!</v>
      </c>
      <c r="E830" s="0" t="e">
        <f aca="false">D830+res0*power</f>
        <v>#VALUE!</v>
      </c>
    </row>
    <row r="831" customFormat="false" ht="14.65" hidden="false" customHeight="false" outlineLevel="0" collapsed="false">
      <c r="A831" s="0" t="n">
        <v>793</v>
      </c>
      <c r="B831" s="0" t="e">
        <f aca="false">A831*dt</f>
        <v>#VALUE!</v>
      </c>
      <c r="C831" s="0" t="e">
        <f aca="false">C830+((D830-C830)/res1-C830/res2)*dt/cap2</f>
        <v>#VALUE!</v>
      </c>
      <c r="D831" s="0" t="e">
        <f aca="false">D830+(power-(D830-C830)/res1)*dt/cap1</f>
        <v>#VALUE!</v>
      </c>
      <c r="E831" s="0" t="e">
        <f aca="false">D831+res0*power</f>
        <v>#VALUE!</v>
      </c>
    </row>
    <row r="832" customFormat="false" ht="14.65" hidden="false" customHeight="false" outlineLevel="0" collapsed="false">
      <c r="A832" s="0" t="n">
        <v>794</v>
      </c>
      <c r="B832" s="0" t="e">
        <f aca="false">A832*dt</f>
        <v>#VALUE!</v>
      </c>
      <c r="C832" s="0" t="e">
        <f aca="false">C831+((D831-C831)/res1-C831/res2)*dt/cap2</f>
        <v>#VALUE!</v>
      </c>
      <c r="D832" s="0" t="e">
        <f aca="false">D831+(power-(D831-C831)/res1)*dt/cap1</f>
        <v>#VALUE!</v>
      </c>
      <c r="E832" s="0" t="e">
        <f aca="false">D832+res0*power</f>
        <v>#VALUE!</v>
      </c>
    </row>
    <row r="833" customFormat="false" ht="14.65" hidden="false" customHeight="false" outlineLevel="0" collapsed="false">
      <c r="A833" s="0" t="n">
        <v>795</v>
      </c>
      <c r="B833" s="0" t="e">
        <f aca="false">A833*dt</f>
        <v>#VALUE!</v>
      </c>
      <c r="C833" s="0" t="e">
        <f aca="false">C832+((D832-C832)/res1-C832/res2)*dt/cap2</f>
        <v>#VALUE!</v>
      </c>
      <c r="D833" s="0" t="e">
        <f aca="false">D832+(power-(D832-C832)/res1)*dt/cap1</f>
        <v>#VALUE!</v>
      </c>
      <c r="E833" s="0" t="e">
        <f aca="false">D833+res0*power</f>
        <v>#VALUE!</v>
      </c>
    </row>
    <row r="834" customFormat="false" ht="14.65" hidden="false" customHeight="false" outlineLevel="0" collapsed="false">
      <c r="A834" s="0" t="n">
        <v>796</v>
      </c>
      <c r="B834" s="0" t="e">
        <f aca="false">A834*dt</f>
        <v>#VALUE!</v>
      </c>
      <c r="C834" s="0" t="e">
        <f aca="false">C833+((D833-C833)/res1-C833/res2)*dt/cap2</f>
        <v>#VALUE!</v>
      </c>
      <c r="D834" s="0" t="e">
        <f aca="false">D833+(power-(D833-C833)/res1)*dt/cap1</f>
        <v>#VALUE!</v>
      </c>
      <c r="E834" s="0" t="e">
        <f aca="false">D834+res0*power</f>
        <v>#VALUE!</v>
      </c>
    </row>
    <row r="835" customFormat="false" ht="14.65" hidden="false" customHeight="false" outlineLevel="0" collapsed="false">
      <c r="A835" s="0" t="n">
        <v>797</v>
      </c>
      <c r="B835" s="0" t="e">
        <f aca="false">A835*dt</f>
        <v>#VALUE!</v>
      </c>
      <c r="C835" s="0" t="e">
        <f aca="false">C834+((D834-C834)/res1-C834/res2)*dt/cap2</f>
        <v>#VALUE!</v>
      </c>
      <c r="D835" s="0" t="e">
        <f aca="false">D834+(power-(D834-C834)/res1)*dt/cap1</f>
        <v>#VALUE!</v>
      </c>
      <c r="E835" s="0" t="e">
        <f aca="false">D835+res0*power</f>
        <v>#VALUE!</v>
      </c>
    </row>
    <row r="836" customFormat="false" ht="14.65" hidden="false" customHeight="false" outlineLevel="0" collapsed="false">
      <c r="A836" s="0" t="n">
        <v>798</v>
      </c>
      <c r="B836" s="0" t="e">
        <f aca="false">A836*dt</f>
        <v>#VALUE!</v>
      </c>
      <c r="C836" s="0" t="e">
        <f aca="false">C835+((D835-C835)/res1-C835/res2)*dt/cap2</f>
        <v>#VALUE!</v>
      </c>
      <c r="D836" s="0" t="e">
        <f aca="false">D835+(power-(D835-C835)/res1)*dt/cap1</f>
        <v>#VALUE!</v>
      </c>
      <c r="E836" s="0" t="e">
        <f aca="false">D836+res0*power</f>
        <v>#VALUE!</v>
      </c>
    </row>
    <row r="837" customFormat="false" ht="14.65" hidden="false" customHeight="false" outlineLevel="0" collapsed="false">
      <c r="A837" s="0" t="n">
        <v>799</v>
      </c>
      <c r="B837" s="0" t="e">
        <f aca="false">A837*dt</f>
        <v>#VALUE!</v>
      </c>
      <c r="C837" s="0" t="e">
        <f aca="false">C836+((D836-C836)/res1-C836/res2)*dt/cap2</f>
        <v>#VALUE!</v>
      </c>
      <c r="D837" s="0" t="e">
        <f aca="false">D836+(power-(D836-C836)/res1)*dt/cap1</f>
        <v>#VALUE!</v>
      </c>
      <c r="E837" s="0" t="e">
        <f aca="false">D837+res0*power</f>
        <v>#VALUE!</v>
      </c>
    </row>
    <row r="838" customFormat="false" ht="14.65" hidden="false" customHeight="false" outlineLevel="0" collapsed="false">
      <c r="A838" s="0" t="n">
        <v>800</v>
      </c>
      <c r="B838" s="0" t="e">
        <f aca="false">A838*dt</f>
        <v>#VALUE!</v>
      </c>
      <c r="C838" s="0" t="e">
        <f aca="false">C837+((D837-C837)/res1-C837/res2)*dt/cap2</f>
        <v>#VALUE!</v>
      </c>
      <c r="D838" s="0" t="e">
        <f aca="false">D837+(power-(D837-C837)/res1)*dt/cap1</f>
        <v>#VALUE!</v>
      </c>
      <c r="E838" s="0" t="e">
        <f aca="false">D838+res0*power</f>
        <v>#VALUE!</v>
      </c>
    </row>
    <row r="839" customFormat="false" ht="14.65" hidden="false" customHeight="false" outlineLevel="0" collapsed="false">
      <c r="A839" s="0" t="n">
        <v>801</v>
      </c>
      <c r="B839" s="0" t="e">
        <f aca="false">A839*dt</f>
        <v>#VALUE!</v>
      </c>
      <c r="C839" s="0" t="e">
        <f aca="false">C838+((D838-C838)/res1-C838/res2)*dt/cap2</f>
        <v>#VALUE!</v>
      </c>
      <c r="D839" s="0" t="e">
        <f aca="false">D838+(power-(D838-C838)/res1)*dt/cap1</f>
        <v>#VALUE!</v>
      </c>
      <c r="E839" s="0" t="e">
        <f aca="false">D839+res0*power</f>
        <v>#VALUE!</v>
      </c>
    </row>
    <row r="840" customFormat="false" ht="14.65" hidden="false" customHeight="false" outlineLevel="0" collapsed="false">
      <c r="A840" s="0" t="n">
        <v>802</v>
      </c>
      <c r="B840" s="0" t="e">
        <f aca="false">A840*dt</f>
        <v>#VALUE!</v>
      </c>
      <c r="C840" s="0" t="e">
        <f aca="false">C839+((D839-C839)/res1-C839/res2)*dt/cap2</f>
        <v>#VALUE!</v>
      </c>
      <c r="D840" s="0" t="e">
        <f aca="false">D839+(power-(D839-C839)/res1)*dt/cap1</f>
        <v>#VALUE!</v>
      </c>
      <c r="E840" s="0" t="e">
        <f aca="false">D840+res0*power</f>
        <v>#VALUE!</v>
      </c>
    </row>
    <row r="841" customFormat="false" ht="14.65" hidden="false" customHeight="false" outlineLevel="0" collapsed="false">
      <c r="A841" s="0" t="n">
        <v>803</v>
      </c>
      <c r="B841" s="0" t="e">
        <f aca="false">A841*dt</f>
        <v>#VALUE!</v>
      </c>
      <c r="C841" s="0" t="e">
        <f aca="false">C840+((D840-C840)/res1-C840/res2)*dt/cap2</f>
        <v>#VALUE!</v>
      </c>
      <c r="D841" s="0" t="e">
        <f aca="false">D840+(power-(D840-C840)/res1)*dt/cap1</f>
        <v>#VALUE!</v>
      </c>
      <c r="E841" s="0" t="e">
        <f aca="false">D841+res0*power</f>
        <v>#VALUE!</v>
      </c>
    </row>
    <row r="842" customFormat="false" ht="14.65" hidden="false" customHeight="false" outlineLevel="0" collapsed="false">
      <c r="A842" s="0" t="n">
        <v>804</v>
      </c>
      <c r="B842" s="0" t="e">
        <f aca="false">A842*dt</f>
        <v>#VALUE!</v>
      </c>
      <c r="C842" s="0" t="e">
        <f aca="false">C841+((D841-C841)/res1-C841/res2)*dt/cap2</f>
        <v>#VALUE!</v>
      </c>
      <c r="D842" s="0" t="e">
        <f aca="false">D841+(power-(D841-C841)/res1)*dt/cap1</f>
        <v>#VALUE!</v>
      </c>
      <c r="E842" s="0" t="e">
        <f aca="false">D842+res0*power</f>
        <v>#VALUE!</v>
      </c>
    </row>
    <row r="843" customFormat="false" ht="14.65" hidden="false" customHeight="false" outlineLevel="0" collapsed="false">
      <c r="A843" s="0" t="n">
        <v>805</v>
      </c>
      <c r="B843" s="0" t="e">
        <f aca="false">A843*dt</f>
        <v>#VALUE!</v>
      </c>
      <c r="C843" s="0" t="e">
        <f aca="false">C842+((D842-C842)/res1-C842/res2)*dt/cap2</f>
        <v>#VALUE!</v>
      </c>
      <c r="D843" s="0" t="e">
        <f aca="false">D842+(power-(D842-C842)/res1)*dt/cap1</f>
        <v>#VALUE!</v>
      </c>
      <c r="E843" s="0" t="e">
        <f aca="false">D843+res0*power</f>
        <v>#VALUE!</v>
      </c>
    </row>
    <row r="844" customFormat="false" ht="14.65" hidden="false" customHeight="false" outlineLevel="0" collapsed="false">
      <c r="A844" s="0" t="n">
        <v>806</v>
      </c>
      <c r="B844" s="0" t="e">
        <f aca="false">A844*dt</f>
        <v>#VALUE!</v>
      </c>
      <c r="C844" s="0" t="e">
        <f aca="false">C843+((D843-C843)/res1-C843/res2)*dt/cap2</f>
        <v>#VALUE!</v>
      </c>
      <c r="D844" s="0" t="e">
        <f aca="false">D843+(power-(D843-C843)/res1)*dt/cap1</f>
        <v>#VALUE!</v>
      </c>
      <c r="E844" s="0" t="e">
        <f aca="false">D844+res0*power</f>
        <v>#VALUE!</v>
      </c>
    </row>
    <row r="845" customFormat="false" ht="14.65" hidden="false" customHeight="false" outlineLevel="0" collapsed="false">
      <c r="A845" s="0" t="n">
        <v>807</v>
      </c>
      <c r="B845" s="0" t="e">
        <f aca="false">A845*dt</f>
        <v>#VALUE!</v>
      </c>
      <c r="C845" s="0" t="e">
        <f aca="false">C844+((D844-C844)/res1-C844/res2)*dt/cap2</f>
        <v>#VALUE!</v>
      </c>
      <c r="D845" s="0" t="e">
        <f aca="false">D844+(power-(D844-C844)/res1)*dt/cap1</f>
        <v>#VALUE!</v>
      </c>
      <c r="E845" s="0" t="e">
        <f aca="false">D845+res0*power</f>
        <v>#VALUE!</v>
      </c>
    </row>
    <row r="846" customFormat="false" ht="14.65" hidden="false" customHeight="false" outlineLevel="0" collapsed="false">
      <c r="A846" s="0" t="n">
        <v>808</v>
      </c>
      <c r="B846" s="0" t="e">
        <f aca="false">A846*dt</f>
        <v>#VALUE!</v>
      </c>
      <c r="C846" s="0" t="e">
        <f aca="false">C845+((D845-C845)/res1-C845/res2)*dt/cap2</f>
        <v>#VALUE!</v>
      </c>
      <c r="D846" s="0" t="e">
        <f aca="false">D845+(power-(D845-C845)/res1)*dt/cap1</f>
        <v>#VALUE!</v>
      </c>
      <c r="E846" s="0" t="e">
        <f aca="false">D846+res0*power</f>
        <v>#VALUE!</v>
      </c>
    </row>
    <row r="847" customFormat="false" ht="14.65" hidden="false" customHeight="false" outlineLevel="0" collapsed="false">
      <c r="A847" s="0" t="n">
        <v>809</v>
      </c>
      <c r="B847" s="0" t="e">
        <f aca="false">A847*dt</f>
        <v>#VALUE!</v>
      </c>
      <c r="C847" s="0" t="e">
        <f aca="false">C846+((D846-C846)/res1-C846/res2)*dt/cap2</f>
        <v>#VALUE!</v>
      </c>
      <c r="D847" s="0" t="e">
        <f aca="false">D846+(power-(D846-C846)/res1)*dt/cap1</f>
        <v>#VALUE!</v>
      </c>
      <c r="E847" s="0" t="e">
        <f aca="false">D847+res0*power</f>
        <v>#VALUE!</v>
      </c>
    </row>
    <row r="848" customFormat="false" ht="14.65" hidden="false" customHeight="false" outlineLevel="0" collapsed="false">
      <c r="A848" s="0" t="n">
        <v>810</v>
      </c>
      <c r="B848" s="0" t="e">
        <f aca="false">A848*dt</f>
        <v>#VALUE!</v>
      </c>
      <c r="C848" s="0" t="e">
        <f aca="false">C847+((D847-C847)/res1-C847/res2)*dt/cap2</f>
        <v>#VALUE!</v>
      </c>
      <c r="D848" s="0" t="e">
        <f aca="false">D847+(power-(D847-C847)/res1)*dt/cap1</f>
        <v>#VALUE!</v>
      </c>
      <c r="E848" s="0" t="e">
        <f aca="false">D848+res0*power</f>
        <v>#VALUE!</v>
      </c>
    </row>
    <row r="849" customFormat="false" ht="14.65" hidden="false" customHeight="false" outlineLevel="0" collapsed="false">
      <c r="A849" s="0" t="n">
        <v>811</v>
      </c>
      <c r="B849" s="0" t="e">
        <f aca="false">A849*dt</f>
        <v>#VALUE!</v>
      </c>
      <c r="C849" s="0" t="e">
        <f aca="false">C848+((D848-C848)/res1-C848/res2)*dt/cap2</f>
        <v>#VALUE!</v>
      </c>
      <c r="D849" s="0" t="e">
        <f aca="false">D848+(power-(D848-C848)/res1)*dt/cap1</f>
        <v>#VALUE!</v>
      </c>
      <c r="E849" s="0" t="e">
        <f aca="false">D849+res0*power</f>
        <v>#VALUE!</v>
      </c>
    </row>
    <row r="850" customFormat="false" ht="14.65" hidden="false" customHeight="false" outlineLevel="0" collapsed="false">
      <c r="A850" s="0" t="n">
        <v>812</v>
      </c>
      <c r="B850" s="0" t="e">
        <f aca="false">A850*dt</f>
        <v>#VALUE!</v>
      </c>
      <c r="C850" s="0" t="e">
        <f aca="false">C849+((D849-C849)/res1-C849/res2)*dt/cap2</f>
        <v>#VALUE!</v>
      </c>
      <c r="D850" s="0" t="e">
        <f aca="false">D849+(power-(D849-C849)/res1)*dt/cap1</f>
        <v>#VALUE!</v>
      </c>
      <c r="E850" s="0" t="e">
        <f aca="false">D850+res0*power</f>
        <v>#VALUE!</v>
      </c>
    </row>
    <row r="851" customFormat="false" ht="14.65" hidden="false" customHeight="false" outlineLevel="0" collapsed="false">
      <c r="A851" s="0" t="n">
        <v>813</v>
      </c>
      <c r="B851" s="0" t="e">
        <f aca="false">A851*dt</f>
        <v>#VALUE!</v>
      </c>
      <c r="C851" s="0" t="e">
        <f aca="false">C850+((D850-C850)/res1-C850/res2)*dt/cap2</f>
        <v>#VALUE!</v>
      </c>
      <c r="D851" s="0" t="e">
        <f aca="false">D850+(power-(D850-C850)/res1)*dt/cap1</f>
        <v>#VALUE!</v>
      </c>
      <c r="E851" s="0" t="e">
        <f aca="false">D851+res0*power</f>
        <v>#VALUE!</v>
      </c>
    </row>
    <row r="852" customFormat="false" ht="14.65" hidden="false" customHeight="false" outlineLevel="0" collapsed="false">
      <c r="A852" s="0" t="n">
        <v>814</v>
      </c>
      <c r="B852" s="0" t="e">
        <f aca="false">A852*dt</f>
        <v>#VALUE!</v>
      </c>
      <c r="C852" s="0" t="e">
        <f aca="false">C851+((D851-C851)/res1-C851/res2)*dt/cap2</f>
        <v>#VALUE!</v>
      </c>
      <c r="D852" s="0" t="e">
        <f aca="false">D851+(power-(D851-C851)/res1)*dt/cap1</f>
        <v>#VALUE!</v>
      </c>
      <c r="E852" s="0" t="e">
        <f aca="false">D852+res0*power</f>
        <v>#VALUE!</v>
      </c>
    </row>
    <row r="853" customFormat="false" ht="14.65" hidden="false" customHeight="false" outlineLevel="0" collapsed="false">
      <c r="A853" s="0" t="n">
        <v>815</v>
      </c>
      <c r="B853" s="0" t="e">
        <f aca="false">A853*dt</f>
        <v>#VALUE!</v>
      </c>
      <c r="C853" s="0" t="e">
        <f aca="false">C852+((D852-C852)/res1-C852/res2)*dt/cap2</f>
        <v>#VALUE!</v>
      </c>
      <c r="D853" s="0" t="e">
        <f aca="false">D852+(power-(D852-C852)/res1)*dt/cap1</f>
        <v>#VALUE!</v>
      </c>
      <c r="E853" s="0" t="e">
        <f aca="false">D853+res0*power</f>
        <v>#VALUE!</v>
      </c>
    </row>
    <row r="854" customFormat="false" ht="14.65" hidden="false" customHeight="false" outlineLevel="0" collapsed="false">
      <c r="A854" s="0" t="n">
        <v>816</v>
      </c>
      <c r="B854" s="0" t="e">
        <f aca="false">A854*dt</f>
        <v>#VALUE!</v>
      </c>
      <c r="C854" s="0" t="e">
        <f aca="false">C853+((D853-C853)/res1-C853/res2)*dt/cap2</f>
        <v>#VALUE!</v>
      </c>
      <c r="D854" s="0" t="e">
        <f aca="false">D853+(power-(D853-C853)/res1)*dt/cap1</f>
        <v>#VALUE!</v>
      </c>
      <c r="E854" s="0" t="e">
        <f aca="false">D854+res0*power</f>
        <v>#VALUE!</v>
      </c>
    </row>
    <row r="855" customFormat="false" ht="14.65" hidden="false" customHeight="false" outlineLevel="0" collapsed="false">
      <c r="A855" s="0" t="n">
        <v>817</v>
      </c>
      <c r="B855" s="0" t="e">
        <f aca="false">A855*dt</f>
        <v>#VALUE!</v>
      </c>
      <c r="C855" s="0" t="e">
        <f aca="false">C854+((D854-C854)/res1-C854/res2)*dt/cap2</f>
        <v>#VALUE!</v>
      </c>
      <c r="D855" s="0" t="e">
        <f aca="false">D854+(power-(D854-C854)/res1)*dt/cap1</f>
        <v>#VALUE!</v>
      </c>
      <c r="E855" s="0" t="e">
        <f aca="false">D855+res0*power</f>
        <v>#VALUE!</v>
      </c>
    </row>
    <row r="856" customFormat="false" ht="14.65" hidden="false" customHeight="false" outlineLevel="0" collapsed="false">
      <c r="A856" s="0" t="n">
        <v>818</v>
      </c>
      <c r="B856" s="0" t="e">
        <f aca="false">A856*dt</f>
        <v>#VALUE!</v>
      </c>
      <c r="C856" s="0" t="e">
        <f aca="false">C855+((D855-C855)/res1-C855/res2)*dt/cap2</f>
        <v>#VALUE!</v>
      </c>
      <c r="D856" s="0" t="e">
        <f aca="false">D855+(power-(D855-C855)/res1)*dt/cap1</f>
        <v>#VALUE!</v>
      </c>
      <c r="E856" s="0" t="e">
        <f aca="false">D856+res0*power</f>
        <v>#VALUE!</v>
      </c>
    </row>
    <row r="857" customFormat="false" ht="14.65" hidden="false" customHeight="false" outlineLevel="0" collapsed="false">
      <c r="A857" s="0" t="n">
        <v>819</v>
      </c>
      <c r="B857" s="0" t="e">
        <f aca="false">A857*dt</f>
        <v>#VALUE!</v>
      </c>
      <c r="C857" s="0" t="e">
        <f aca="false">C856+((D856-C856)/res1-C856/res2)*dt/cap2</f>
        <v>#VALUE!</v>
      </c>
      <c r="D857" s="0" t="e">
        <f aca="false">D856+(power-(D856-C856)/res1)*dt/cap1</f>
        <v>#VALUE!</v>
      </c>
      <c r="E857" s="0" t="e">
        <f aca="false">D857+res0*power</f>
        <v>#VALUE!</v>
      </c>
    </row>
    <row r="858" customFormat="false" ht="14.65" hidden="false" customHeight="false" outlineLevel="0" collapsed="false">
      <c r="A858" s="0" t="n">
        <v>820</v>
      </c>
      <c r="B858" s="0" t="e">
        <f aca="false">A858*dt</f>
        <v>#VALUE!</v>
      </c>
      <c r="C858" s="0" t="e">
        <f aca="false">C857+((D857-C857)/res1-C857/res2)*dt/cap2</f>
        <v>#VALUE!</v>
      </c>
      <c r="D858" s="0" t="e">
        <f aca="false">D857+(power-(D857-C857)/res1)*dt/cap1</f>
        <v>#VALUE!</v>
      </c>
      <c r="E858" s="0" t="e">
        <f aca="false">D858+res0*power</f>
        <v>#VALUE!</v>
      </c>
    </row>
    <row r="859" customFormat="false" ht="14.65" hidden="false" customHeight="false" outlineLevel="0" collapsed="false">
      <c r="A859" s="0" t="n">
        <v>821</v>
      </c>
      <c r="B859" s="0" t="e">
        <f aca="false">A859*dt</f>
        <v>#VALUE!</v>
      </c>
      <c r="C859" s="0" t="e">
        <f aca="false">C858+((D858-C858)/res1-C858/res2)*dt/cap2</f>
        <v>#VALUE!</v>
      </c>
      <c r="D859" s="0" t="e">
        <f aca="false">D858+(power-(D858-C858)/res1)*dt/cap1</f>
        <v>#VALUE!</v>
      </c>
      <c r="E859" s="0" t="e">
        <f aca="false">D859+res0*power</f>
        <v>#VALUE!</v>
      </c>
    </row>
    <row r="860" customFormat="false" ht="14.65" hidden="false" customHeight="false" outlineLevel="0" collapsed="false">
      <c r="A860" s="0" t="n">
        <v>822</v>
      </c>
      <c r="B860" s="0" t="e">
        <f aca="false">A860*dt</f>
        <v>#VALUE!</v>
      </c>
      <c r="C860" s="0" t="e">
        <f aca="false">C859+((D859-C859)/res1-C859/res2)*dt/cap2</f>
        <v>#VALUE!</v>
      </c>
      <c r="D860" s="0" t="e">
        <f aca="false">D859+(power-(D859-C859)/res1)*dt/cap1</f>
        <v>#VALUE!</v>
      </c>
      <c r="E860" s="0" t="e">
        <f aca="false">D860+res0*power</f>
        <v>#VALUE!</v>
      </c>
    </row>
    <row r="861" customFormat="false" ht="14.65" hidden="false" customHeight="false" outlineLevel="0" collapsed="false">
      <c r="A861" s="0" t="n">
        <v>823</v>
      </c>
      <c r="B861" s="0" t="e">
        <f aca="false">A861*dt</f>
        <v>#VALUE!</v>
      </c>
      <c r="C861" s="0" t="e">
        <f aca="false">C860+((D860-C860)/res1-C860/res2)*dt/cap2</f>
        <v>#VALUE!</v>
      </c>
      <c r="D861" s="0" t="e">
        <f aca="false">D860+(power-(D860-C860)/res1)*dt/cap1</f>
        <v>#VALUE!</v>
      </c>
      <c r="E861" s="0" t="e">
        <f aca="false">D861+res0*power</f>
        <v>#VALUE!</v>
      </c>
    </row>
    <row r="862" customFormat="false" ht="14.65" hidden="false" customHeight="false" outlineLevel="0" collapsed="false">
      <c r="A862" s="0" t="n">
        <v>824</v>
      </c>
      <c r="B862" s="0" t="e">
        <f aca="false">A862*dt</f>
        <v>#VALUE!</v>
      </c>
      <c r="C862" s="0" t="e">
        <f aca="false">C861+((D861-C861)/res1-C861/res2)*dt/cap2</f>
        <v>#VALUE!</v>
      </c>
      <c r="D862" s="0" t="e">
        <f aca="false">D861+(power-(D861-C861)/res1)*dt/cap1</f>
        <v>#VALUE!</v>
      </c>
      <c r="E862" s="0" t="e">
        <f aca="false">D862+res0*power</f>
        <v>#VALUE!</v>
      </c>
    </row>
    <row r="863" customFormat="false" ht="14.65" hidden="false" customHeight="false" outlineLevel="0" collapsed="false">
      <c r="A863" s="0" t="n">
        <v>825</v>
      </c>
      <c r="B863" s="0" t="e">
        <f aca="false">A863*dt</f>
        <v>#VALUE!</v>
      </c>
      <c r="C863" s="0" t="e">
        <f aca="false">C862+((D862-C862)/res1-C862/res2)*dt/cap2</f>
        <v>#VALUE!</v>
      </c>
      <c r="D863" s="0" t="e">
        <f aca="false">D862+(power-(D862-C862)/res1)*dt/cap1</f>
        <v>#VALUE!</v>
      </c>
      <c r="E863" s="0" t="e">
        <f aca="false">D863+res0*power</f>
        <v>#VALUE!</v>
      </c>
    </row>
    <row r="864" customFormat="false" ht="14.65" hidden="false" customHeight="false" outlineLevel="0" collapsed="false">
      <c r="A864" s="0" t="n">
        <v>826</v>
      </c>
      <c r="B864" s="0" t="e">
        <f aca="false">A864*dt</f>
        <v>#VALUE!</v>
      </c>
      <c r="C864" s="0" t="e">
        <f aca="false">C863+((D863-C863)/res1-C863/res2)*dt/cap2</f>
        <v>#VALUE!</v>
      </c>
      <c r="D864" s="0" t="e">
        <f aca="false">D863+(power-(D863-C863)/res1)*dt/cap1</f>
        <v>#VALUE!</v>
      </c>
      <c r="E864" s="0" t="e">
        <f aca="false">D864+res0*power</f>
        <v>#VALUE!</v>
      </c>
    </row>
    <row r="865" customFormat="false" ht="14.65" hidden="false" customHeight="false" outlineLevel="0" collapsed="false">
      <c r="A865" s="0" t="n">
        <v>827</v>
      </c>
      <c r="B865" s="0" t="e">
        <f aca="false">A865*dt</f>
        <v>#VALUE!</v>
      </c>
      <c r="C865" s="0" t="e">
        <f aca="false">C864+((D864-C864)/res1-C864/res2)*dt/cap2</f>
        <v>#VALUE!</v>
      </c>
      <c r="D865" s="0" t="e">
        <f aca="false">D864+(power-(D864-C864)/res1)*dt/cap1</f>
        <v>#VALUE!</v>
      </c>
      <c r="E865" s="0" t="e">
        <f aca="false">D865+res0*power</f>
        <v>#VALUE!</v>
      </c>
    </row>
    <row r="866" customFormat="false" ht="14.65" hidden="false" customHeight="false" outlineLevel="0" collapsed="false">
      <c r="A866" s="0" t="n">
        <v>828</v>
      </c>
      <c r="B866" s="0" t="e">
        <f aca="false">A866*dt</f>
        <v>#VALUE!</v>
      </c>
      <c r="C866" s="0" t="e">
        <f aca="false">C865+((D865-C865)/res1-C865/res2)*dt/cap2</f>
        <v>#VALUE!</v>
      </c>
      <c r="D866" s="0" t="e">
        <f aca="false">D865+(power-(D865-C865)/res1)*dt/cap1</f>
        <v>#VALUE!</v>
      </c>
      <c r="E866" s="0" t="e">
        <f aca="false">D866+res0*power</f>
        <v>#VALUE!</v>
      </c>
    </row>
    <row r="867" customFormat="false" ht="14.65" hidden="false" customHeight="false" outlineLevel="0" collapsed="false">
      <c r="A867" s="0" t="n">
        <v>829</v>
      </c>
      <c r="B867" s="0" t="e">
        <f aca="false">A867*dt</f>
        <v>#VALUE!</v>
      </c>
      <c r="C867" s="0" t="e">
        <f aca="false">C866+((D866-C866)/res1-C866/res2)*dt/cap2</f>
        <v>#VALUE!</v>
      </c>
      <c r="D867" s="0" t="e">
        <f aca="false">D866+(power-(D866-C866)/res1)*dt/cap1</f>
        <v>#VALUE!</v>
      </c>
      <c r="E867" s="0" t="e">
        <f aca="false">D867+res0*power</f>
        <v>#VALUE!</v>
      </c>
    </row>
    <row r="868" customFormat="false" ht="14.65" hidden="false" customHeight="false" outlineLevel="0" collapsed="false">
      <c r="A868" s="0" t="n">
        <v>830</v>
      </c>
      <c r="B868" s="0" t="e">
        <f aca="false">A868*dt</f>
        <v>#VALUE!</v>
      </c>
      <c r="C868" s="0" t="e">
        <f aca="false">C867+((D867-C867)/res1-C867/res2)*dt/cap2</f>
        <v>#VALUE!</v>
      </c>
      <c r="D868" s="0" t="e">
        <f aca="false">D867+(power-(D867-C867)/res1)*dt/cap1</f>
        <v>#VALUE!</v>
      </c>
      <c r="E868" s="0" t="e">
        <f aca="false">D868+res0*power</f>
        <v>#VALUE!</v>
      </c>
    </row>
    <row r="869" customFormat="false" ht="14.65" hidden="false" customHeight="false" outlineLevel="0" collapsed="false">
      <c r="A869" s="0" t="n">
        <v>831</v>
      </c>
      <c r="B869" s="0" t="e">
        <f aca="false">A869*dt</f>
        <v>#VALUE!</v>
      </c>
      <c r="C869" s="0" t="e">
        <f aca="false">C868+((D868-C868)/res1-C868/res2)*dt/cap2</f>
        <v>#VALUE!</v>
      </c>
      <c r="D869" s="0" t="e">
        <f aca="false">D868+(power-(D868-C868)/res1)*dt/cap1</f>
        <v>#VALUE!</v>
      </c>
      <c r="E869" s="0" t="e">
        <f aca="false">D869+res0*power</f>
        <v>#VALUE!</v>
      </c>
    </row>
    <row r="870" customFormat="false" ht="14.65" hidden="false" customHeight="false" outlineLevel="0" collapsed="false">
      <c r="A870" s="0" t="n">
        <v>832</v>
      </c>
      <c r="B870" s="0" t="e">
        <f aca="false">A870*dt</f>
        <v>#VALUE!</v>
      </c>
      <c r="C870" s="0" t="e">
        <f aca="false">C869+((D869-C869)/res1-C869/res2)*dt/cap2</f>
        <v>#VALUE!</v>
      </c>
      <c r="D870" s="0" t="e">
        <f aca="false">D869+(power-(D869-C869)/res1)*dt/cap1</f>
        <v>#VALUE!</v>
      </c>
      <c r="E870" s="0" t="e">
        <f aca="false">D870+res0*power</f>
        <v>#VALUE!</v>
      </c>
    </row>
    <row r="871" customFormat="false" ht="14.65" hidden="false" customHeight="false" outlineLevel="0" collapsed="false">
      <c r="A871" s="0" t="n">
        <v>833</v>
      </c>
      <c r="B871" s="0" t="e">
        <f aca="false">A871*dt</f>
        <v>#VALUE!</v>
      </c>
      <c r="C871" s="0" t="e">
        <f aca="false">C870+((D870-C870)/res1-C870/res2)*dt/cap2</f>
        <v>#VALUE!</v>
      </c>
      <c r="D871" s="0" t="e">
        <f aca="false">D870+(power-(D870-C870)/res1)*dt/cap1</f>
        <v>#VALUE!</v>
      </c>
      <c r="E871" s="0" t="e">
        <f aca="false">D871+res0*power</f>
        <v>#VALUE!</v>
      </c>
    </row>
    <row r="872" customFormat="false" ht="14.65" hidden="false" customHeight="false" outlineLevel="0" collapsed="false">
      <c r="A872" s="0" t="n">
        <v>834</v>
      </c>
      <c r="B872" s="0" t="e">
        <f aca="false">A872*dt</f>
        <v>#VALUE!</v>
      </c>
      <c r="C872" s="0" t="e">
        <f aca="false">C871+((D871-C871)/res1-C871/res2)*dt/cap2</f>
        <v>#VALUE!</v>
      </c>
      <c r="D872" s="0" t="e">
        <f aca="false">D871+(power-(D871-C871)/res1)*dt/cap1</f>
        <v>#VALUE!</v>
      </c>
      <c r="E872" s="0" t="e">
        <f aca="false">D872+res0*power</f>
        <v>#VALUE!</v>
      </c>
    </row>
    <row r="873" customFormat="false" ht="14.65" hidden="false" customHeight="false" outlineLevel="0" collapsed="false">
      <c r="A873" s="0" t="n">
        <v>835</v>
      </c>
      <c r="B873" s="0" t="e">
        <f aca="false">A873*dt</f>
        <v>#VALUE!</v>
      </c>
      <c r="C873" s="0" t="e">
        <f aca="false">C872+((D872-C872)/res1-C872/res2)*dt/cap2</f>
        <v>#VALUE!</v>
      </c>
      <c r="D873" s="0" t="e">
        <f aca="false">D872+(power-(D872-C872)/res1)*dt/cap1</f>
        <v>#VALUE!</v>
      </c>
      <c r="E873" s="0" t="e">
        <f aca="false">D873+res0*power</f>
        <v>#VALUE!</v>
      </c>
    </row>
    <row r="874" customFormat="false" ht="14.65" hidden="false" customHeight="false" outlineLevel="0" collapsed="false">
      <c r="A874" s="0" t="n">
        <v>836</v>
      </c>
      <c r="B874" s="0" t="e">
        <f aca="false">A874*dt</f>
        <v>#VALUE!</v>
      </c>
      <c r="C874" s="0" t="e">
        <f aca="false">C873+((D873-C873)/res1-C873/res2)*dt/cap2</f>
        <v>#VALUE!</v>
      </c>
      <c r="D874" s="0" t="e">
        <f aca="false">D873+(power-(D873-C873)/res1)*dt/cap1</f>
        <v>#VALUE!</v>
      </c>
      <c r="E874" s="0" t="e">
        <f aca="false">D874+res0*power</f>
        <v>#VALUE!</v>
      </c>
    </row>
    <row r="875" customFormat="false" ht="14.65" hidden="false" customHeight="false" outlineLevel="0" collapsed="false">
      <c r="A875" s="0" t="n">
        <v>837</v>
      </c>
      <c r="B875" s="0" t="e">
        <f aca="false">A875*dt</f>
        <v>#VALUE!</v>
      </c>
      <c r="C875" s="0" t="e">
        <f aca="false">C874+((D874-C874)/res1-C874/res2)*dt/cap2</f>
        <v>#VALUE!</v>
      </c>
      <c r="D875" s="0" t="e">
        <f aca="false">D874+(power-(D874-C874)/res1)*dt/cap1</f>
        <v>#VALUE!</v>
      </c>
      <c r="E875" s="0" t="e">
        <f aca="false">D875+res0*power</f>
        <v>#VALUE!</v>
      </c>
    </row>
    <row r="876" customFormat="false" ht="14.65" hidden="false" customHeight="false" outlineLevel="0" collapsed="false">
      <c r="A876" s="0" t="n">
        <v>838</v>
      </c>
      <c r="B876" s="0" t="e">
        <f aca="false">A876*dt</f>
        <v>#VALUE!</v>
      </c>
      <c r="C876" s="0" t="e">
        <f aca="false">C875+((D875-C875)/res1-C875/res2)*dt/cap2</f>
        <v>#VALUE!</v>
      </c>
      <c r="D876" s="0" t="e">
        <f aca="false">D875+(power-(D875-C875)/res1)*dt/cap1</f>
        <v>#VALUE!</v>
      </c>
      <c r="E876" s="0" t="e">
        <f aca="false">D876+res0*power</f>
        <v>#VALUE!</v>
      </c>
    </row>
    <row r="877" customFormat="false" ht="14.65" hidden="false" customHeight="false" outlineLevel="0" collapsed="false">
      <c r="A877" s="0" t="n">
        <v>839</v>
      </c>
      <c r="B877" s="0" t="e">
        <f aca="false">A877*dt</f>
        <v>#VALUE!</v>
      </c>
      <c r="C877" s="0" t="e">
        <f aca="false">C876+((D876-C876)/res1-C876/res2)*dt/cap2</f>
        <v>#VALUE!</v>
      </c>
      <c r="D877" s="0" t="e">
        <f aca="false">D876+(power-(D876-C876)/res1)*dt/cap1</f>
        <v>#VALUE!</v>
      </c>
      <c r="E877" s="0" t="e">
        <f aca="false">D877+res0*power</f>
        <v>#VALUE!</v>
      </c>
    </row>
    <row r="878" customFormat="false" ht="14.65" hidden="false" customHeight="false" outlineLevel="0" collapsed="false">
      <c r="A878" s="0" t="n">
        <v>840</v>
      </c>
      <c r="B878" s="0" t="e">
        <f aca="false">A878*dt</f>
        <v>#VALUE!</v>
      </c>
      <c r="C878" s="0" t="e">
        <f aca="false">C877+((D877-C877)/res1-C877/res2)*dt/cap2</f>
        <v>#VALUE!</v>
      </c>
      <c r="D878" s="0" t="e">
        <f aca="false">D877+(power-(D877-C877)/res1)*dt/cap1</f>
        <v>#VALUE!</v>
      </c>
      <c r="E878" s="0" t="e">
        <f aca="false">D878+res0*power</f>
        <v>#VALUE!</v>
      </c>
    </row>
    <row r="879" customFormat="false" ht="14.65" hidden="false" customHeight="false" outlineLevel="0" collapsed="false">
      <c r="A879" s="0" t="n">
        <v>841</v>
      </c>
      <c r="B879" s="0" t="e">
        <f aca="false">A879*dt</f>
        <v>#VALUE!</v>
      </c>
      <c r="C879" s="0" t="e">
        <f aca="false">C878+((D878-C878)/res1-C878/res2)*dt/cap2</f>
        <v>#VALUE!</v>
      </c>
      <c r="D879" s="0" t="e">
        <f aca="false">D878+(power-(D878-C878)/res1)*dt/cap1</f>
        <v>#VALUE!</v>
      </c>
      <c r="E879" s="0" t="e">
        <f aca="false">D879+res0*power</f>
        <v>#VALUE!</v>
      </c>
    </row>
    <row r="880" customFormat="false" ht="14.65" hidden="false" customHeight="false" outlineLevel="0" collapsed="false">
      <c r="A880" s="0" t="n">
        <v>842</v>
      </c>
      <c r="B880" s="0" t="e">
        <f aca="false">A880*dt</f>
        <v>#VALUE!</v>
      </c>
      <c r="C880" s="0" t="e">
        <f aca="false">C879+((D879-C879)/res1-C879/res2)*dt/cap2</f>
        <v>#VALUE!</v>
      </c>
      <c r="D880" s="0" t="e">
        <f aca="false">D879+(power-(D879-C879)/res1)*dt/cap1</f>
        <v>#VALUE!</v>
      </c>
      <c r="E880" s="0" t="e">
        <f aca="false">D880+res0*power</f>
        <v>#VALUE!</v>
      </c>
    </row>
    <row r="881" customFormat="false" ht="14.65" hidden="false" customHeight="false" outlineLevel="0" collapsed="false">
      <c r="A881" s="0" t="n">
        <v>843</v>
      </c>
      <c r="B881" s="0" t="e">
        <f aca="false">A881*dt</f>
        <v>#VALUE!</v>
      </c>
      <c r="C881" s="0" t="e">
        <f aca="false">C880+((D880-C880)/res1-C880/res2)*dt/cap2</f>
        <v>#VALUE!</v>
      </c>
      <c r="D881" s="0" t="e">
        <f aca="false">D880+(power-(D880-C880)/res1)*dt/cap1</f>
        <v>#VALUE!</v>
      </c>
      <c r="E881" s="0" t="e">
        <f aca="false">D881+res0*power</f>
        <v>#VALUE!</v>
      </c>
    </row>
    <row r="882" customFormat="false" ht="14.65" hidden="false" customHeight="false" outlineLevel="0" collapsed="false">
      <c r="A882" s="0" t="n">
        <v>844</v>
      </c>
      <c r="B882" s="0" t="e">
        <f aca="false">A882*dt</f>
        <v>#VALUE!</v>
      </c>
      <c r="C882" s="0" t="e">
        <f aca="false">C881+((D881-C881)/res1-C881/res2)*dt/cap2</f>
        <v>#VALUE!</v>
      </c>
      <c r="D882" s="0" t="e">
        <f aca="false">D881+(power-(D881-C881)/res1)*dt/cap1</f>
        <v>#VALUE!</v>
      </c>
      <c r="E882" s="0" t="e">
        <f aca="false">D882+res0*power</f>
        <v>#VALUE!</v>
      </c>
    </row>
    <row r="883" customFormat="false" ht="14.65" hidden="false" customHeight="false" outlineLevel="0" collapsed="false">
      <c r="A883" s="0" t="n">
        <v>845</v>
      </c>
      <c r="B883" s="0" t="e">
        <f aca="false">A883*dt</f>
        <v>#VALUE!</v>
      </c>
      <c r="C883" s="0" t="e">
        <f aca="false">C882+((D882-C882)/res1-C882/res2)*dt/cap2</f>
        <v>#VALUE!</v>
      </c>
      <c r="D883" s="0" t="e">
        <f aca="false">D882+(power-(D882-C882)/res1)*dt/cap1</f>
        <v>#VALUE!</v>
      </c>
      <c r="E883" s="0" t="e">
        <f aca="false">D883+res0*power</f>
        <v>#VALUE!</v>
      </c>
    </row>
    <row r="884" customFormat="false" ht="14.65" hidden="false" customHeight="false" outlineLevel="0" collapsed="false">
      <c r="A884" s="0" t="n">
        <v>846</v>
      </c>
      <c r="B884" s="0" t="e">
        <f aca="false">A884*dt</f>
        <v>#VALUE!</v>
      </c>
      <c r="C884" s="0" t="e">
        <f aca="false">C883+((D883-C883)/res1-C883/res2)*dt/cap2</f>
        <v>#VALUE!</v>
      </c>
      <c r="D884" s="0" t="e">
        <f aca="false">D883+(power-(D883-C883)/res1)*dt/cap1</f>
        <v>#VALUE!</v>
      </c>
      <c r="E884" s="0" t="e">
        <f aca="false">D884+res0*power</f>
        <v>#VALUE!</v>
      </c>
    </row>
    <row r="885" customFormat="false" ht="14.65" hidden="false" customHeight="false" outlineLevel="0" collapsed="false">
      <c r="A885" s="0" t="n">
        <v>847</v>
      </c>
      <c r="B885" s="0" t="e">
        <f aca="false">A885*dt</f>
        <v>#VALUE!</v>
      </c>
      <c r="C885" s="0" t="e">
        <f aca="false">C884+((D884-C884)/res1-C884/res2)*dt/cap2</f>
        <v>#VALUE!</v>
      </c>
      <c r="D885" s="0" t="e">
        <f aca="false">D884+(power-(D884-C884)/res1)*dt/cap1</f>
        <v>#VALUE!</v>
      </c>
      <c r="E885" s="0" t="e">
        <f aca="false">D885+res0*power</f>
        <v>#VALUE!</v>
      </c>
    </row>
    <row r="886" customFormat="false" ht="14.65" hidden="false" customHeight="false" outlineLevel="0" collapsed="false">
      <c r="A886" s="0" t="n">
        <v>848</v>
      </c>
      <c r="B886" s="0" t="e">
        <f aca="false">A886*dt</f>
        <v>#VALUE!</v>
      </c>
      <c r="C886" s="0" t="e">
        <f aca="false">C885+((D885-C885)/res1-C885/res2)*dt/cap2</f>
        <v>#VALUE!</v>
      </c>
      <c r="D886" s="0" t="e">
        <f aca="false">D885+(power-(D885-C885)/res1)*dt/cap1</f>
        <v>#VALUE!</v>
      </c>
      <c r="E886" s="0" t="e">
        <f aca="false">D886+res0*power</f>
        <v>#VALUE!</v>
      </c>
    </row>
    <row r="887" customFormat="false" ht="14.65" hidden="false" customHeight="false" outlineLevel="0" collapsed="false">
      <c r="A887" s="0" t="n">
        <v>849</v>
      </c>
      <c r="B887" s="0" t="e">
        <f aca="false">A887*dt</f>
        <v>#VALUE!</v>
      </c>
      <c r="C887" s="0" t="e">
        <f aca="false">C886+((D886-C886)/res1-C886/res2)*dt/cap2</f>
        <v>#VALUE!</v>
      </c>
      <c r="D887" s="0" t="e">
        <f aca="false">D886+(power-(D886-C886)/res1)*dt/cap1</f>
        <v>#VALUE!</v>
      </c>
      <c r="E887" s="0" t="e">
        <f aca="false">D887+res0*power</f>
        <v>#VALUE!</v>
      </c>
    </row>
    <row r="888" customFormat="false" ht="14.65" hidden="false" customHeight="false" outlineLevel="0" collapsed="false">
      <c r="A888" s="0" t="n">
        <v>850</v>
      </c>
      <c r="B888" s="0" t="e">
        <f aca="false">A888*dt</f>
        <v>#VALUE!</v>
      </c>
      <c r="C888" s="0" t="e">
        <f aca="false">C887+((D887-C887)/res1-C887/res2)*dt/cap2</f>
        <v>#VALUE!</v>
      </c>
      <c r="D888" s="0" t="e">
        <f aca="false">D887+(power-(D887-C887)/res1)*dt/cap1</f>
        <v>#VALUE!</v>
      </c>
      <c r="E888" s="0" t="e">
        <f aca="false">D888+res0*power</f>
        <v>#VALUE!</v>
      </c>
    </row>
    <row r="889" customFormat="false" ht="14.65" hidden="false" customHeight="false" outlineLevel="0" collapsed="false">
      <c r="A889" s="0" t="n">
        <v>851</v>
      </c>
      <c r="B889" s="0" t="e">
        <f aca="false">A889*dt</f>
        <v>#VALUE!</v>
      </c>
      <c r="C889" s="0" t="e">
        <f aca="false">C888+((D888-C888)/res1-C888/res2)*dt/cap2</f>
        <v>#VALUE!</v>
      </c>
      <c r="D889" s="0" t="e">
        <f aca="false">D888+(power-(D888-C888)/res1)*dt/cap1</f>
        <v>#VALUE!</v>
      </c>
      <c r="E889" s="0" t="e">
        <f aca="false">D889+res0*power</f>
        <v>#VALUE!</v>
      </c>
    </row>
    <row r="890" customFormat="false" ht="14.65" hidden="false" customHeight="false" outlineLevel="0" collapsed="false">
      <c r="A890" s="0" t="n">
        <v>852</v>
      </c>
      <c r="B890" s="0" t="e">
        <f aca="false">A890*dt</f>
        <v>#VALUE!</v>
      </c>
      <c r="C890" s="0" t="e">
        <f aca="false">C889+((D889-C889)/res1-C889/res2)*dt/cap2</f>
        <v>#VALUE!</v>
      </c>
      <c r="D890" s="0" t="e">
        <f aca="false">D889+(power-(D889-C889)/res1)*dt/cap1</f>
        <v>#VALUE!</v>
      </c>
      <c r="E890" s="0" t="e">
        <f aca="false">D890+res0*power</f>
        <v>#VALUE!</v>
      </c>
    </row>
    <row r="891" customFormat="false" ht="14.65" hidden="false" customHeight="false" outlineLevel="0" collapsed="false">
      <c r="A891" s="0" t="n">
        <v>853</v>
      </c>
      <c r="B891" s="0" t="e">
        <f aca="false">A891*dt</f>
        <v>#VALUE!</v>
      </c>
      <c r="C891" s="0" t="e">
        <f aca="false">C890+((D890-C890)/res1-C890/res2)*dt/cap2</f>
        <v>#VALUE!</v>
      </c>
      <c r="D891" s="0" t="e">
        <f aca="false">D890+(power-(D890-C890)/res1)*dt/cap1</f>
        <v>#VALUE!</v>
      </c>
      <c r="E891" s="0" t="e">
        <f aca="false">D891+res0*power</f>
        <v>#VALUE!</v>
      </c>
    </row>
    <row r="892" customFormat="false" ht="14.65" hidden="false" customHeight="false" outlineLevel="0" collapsed="false">
      <c r="A892" s="0" t="n">
        <v>854</v>
      </c>
      <c r="B892" s="0" t="e">
        <f aca="false">A892*dt</f>
        <v>#VALUE!</v>
      </c>
      <c r="C892" s="0" t="e">
        <f aca="false">C891+((D891-C891)/res1-C891/res2)*dt/cap2</f>
        <v>#VALUE!</v>
      </c>
      <c r="D892" s="0" t="e">
        <f aca="false">D891+(power-(D891-C891)/res1)*dt/cap1</f>
        <v>#VALUE!</v>
      </c>
      <c r="E892" s="0" t="e">
        <f aca="false">D892+res0*power</f>
        <v>#VALUE!</v>
      </c>
    </row>
    <row r="893" customFormat="false" ht="14.65" hidden="false" customHeight="false" outlineLevel="0" collapsed="false">
      <c r="A893" s="0" t="n">
        <v>855</v>
      </c>
      <c r="B893" s="0" t="e">
        <f aca="false">A893*dt</f>
        <v>#VALUE!</v>
      </c>
      <c r="C893" s="0" t="e">
        <f aca="false">C892+((D892-C892)/res1-C892/res2)*dt/cap2</f>
        <v>#VALUE!</v>
      </c>
      <c r="D893" s="0" t="e">
        <f aca="false">D892+(power-(D892-C892)/res1)*dt/cap1</f>
        <v>#VALUE!</v>
      </c>
      <c r="E893" s="0" t="e">
        <f aca="false">D893+res0*power</f>
        <v>#VALUE!</v>
      </c>
    </row>
    <row r="894" customFormat="false" ht="14.65" hidden="false" customHeight="false" outlineLevel="0" collapsed="false">
      <c r="A894" s="0" t="n">
        <v>856</v>
      </c>
      <c r="B894" s="0" t="e">
        <f aca="false">A894*dt</f>
        <v>#VALUE!</v>
      </c>
      <c r="C894" s="0" t="e">
        <f aca="false">C893+((D893-C893)/res1-C893/res2)*dt/cap2</f>
        <v>#VALUE!</v>
      </c>
      <c r="D894" s="0" t="e">
        <f aca="false">D893+(power-(D893-C893)/res1)*dt/cap1</f>
        <v>#VALUE!</v>
      </c>
      <c r="E894" s="0" t="e">
        <f aca="false">D894+res0*power</f>
        <v>#VALUE!</v>
      </c>
    </row>
    <row r="895" customFormat="false" ht="14.65" hidden="false" customHeight="false" outlineLevel="0" collapsed="false">
      <c r="A895" s="0" t="n">
        <v>857</v>
      </c>
      <c r="B895" s="0" t="e">
        <f aca="false">A895*dt</f>
        <v>#VALUE!</v>
      </c>
      <c r="C895" s="0" t="e">
        <f aca="false">C894+((D894-C894)/res1-C894/res2)*dt/cap2</f>
        <v>#VALUE!</v>
      </c>
      <c r="D895" s="0" t="e">
        <f aca="false">D894+(power-(D894-C894)/res1)*dt/cap1</f>
        <v>#VALUE!</v>
      </c>
      <c r="E895" s="0" t="e">
        <f aca="false">D895+res0*power</f>
        <v>#VALUE!</v>
      </c>
    </row>
    <row r="896" customFormat="false" ht="14.65" hidden="false" customHeight="false" outlineLevel="0" collapsed="false">
      <c r="A896" s="0" t="n">
        <v>858</v>
      </c>
      <c r="B896" s="0" t="e">
        <f aca="false">A896*dt</f>
        <v>#VALUE!</v>
      </c>
      <c r="C896" s="0" t="e">
        <f aca="false">C895+((D895-C895)/res1-C895/res2)*dt/cap2</f>
        <v>#VALUE!</v>
      </c>
      <c r="D896" s="0" t="e">
        <f aca="false">D895+(power-(D895-C895)/res1)*dt/cap1</f>
        <v>#VALUE!</v>
      </c>
      <c r="E896" s="0" t="e">
        <f aca="false">D896+res0*power</f>
        <v>#VALUE!</v>
      </c>
    </row>
    <row r="897" customFormat="false" ht="14.65" hidden="false" customHeight="false" outlineLevel="0" collapsed="false">
      <c r="A897" s="0" t="n">
        <v>859</v>
      </c>
      <c r="B897" s="0" t="e">
        <f aca="false">A897*dt</f>
        <v>#VALUE!</v>
      </c>
      <c r="C897" s="0" t="e">
        <f aca="false">C896+((D896-C896)/res1-C896/res2)*dt/cap2</f>
        <v>#VALUE!</v>
      </c>
      <c r="D897" s="0" t="e">
        <f aca="false">D896+(power-(D896-C896)/res1)*dt/cap1</f>
        <v>#VALUE!</v>
      </c>
      <c r="E897" s="0" t="e">
        <f aca="false">D897+res0*power</f>
        <v>#VALUE!</v>
      </c>
    </row>
    <row r="898" customFormat="false" ht="14.65" hidden="false" customHeight="false" outlineLevel="0" collapsed="false">
      <c r="A898" s="0" t="n">
        <v>860</v>
      </c>
      <c r="B898" s="0" t="e">
        <f aca="false">A898*dt</f>
        <v>#VALUE!</v>
      </c>
      <c r="C898" s="0" t="e">
        <f aca="false">C897+((D897-C897)/res1-C897/res2)*dt/cap2</f>
        <v>#VALUE!</v>
      </c>
      <c r="D898" s="0" t="e">
        <f aca="false">D897+(power-(D897-C897)/res1)*dt/cap1</f>
        <v>#VALUE!</v>
      </c>
      <c r="E898" s="0" t="e">
        <f aca="false">D898+res0*power</f>
        <v>#VALUE!</v>
      </c>
    </row>
    <row r="899" customFormat="false" ht="14.65" hidden="false" customHeight="false" outlineLevel="0" collapsed="false">
      <c r="A899" s="0" t="n">
        <v>861</v>
      </c>
      <c r="B899" s="0" t="e">
        <f aca="false">A899*dt</f>
        <v>#VALUE!</v>
      </c>
      <c r="C899" s="0" t="e">
        <f aca="false">C898+((D898-C898)/res1-C898/res2)*dt/cap2</f>
        <v>#VALUE!</v>
      </c>
      <c r="D899" s="0" t="e">
        <f aca="false">D898+(power-(D898-C898)/res1)*dt/cap1</f>
        <v>#VALUE!</v>
      </c>
      <c r="E899" s="0" t="e">
        <f aca="false">D899+res0*power</f>
        <v>#VALUE!</v>
      </c>
    </row>
    <row r="900" customFormat="false" ht="14.65" hidden="false" customHeight="false" outlineLevel="0" collapsed="false">
      <c r="A900" s="0" t="n">
        <v>862</v>
      </c>
      <c r="B900" s="0" t="e">
        <f aca="false">A900*dt</f>
        <v>#VALUE!</v>
      </c>
      <c r="C900" s="0" t="e">
        <f aca="false">C899+((D899-C899)/res1-C899/res2)*dt/cap2</f>
        <v>#VALUE!</v>
      </c>
      <c r="D900" s="0" t="e">
        <f aca="false">D899+(power-(D899-C899)/res1)*dt/cap1</f>
        <v>#VALUE!</v>
      </c>
      <c r="E900" s="0" t="e">
        <f aca="false">D900+res0*power</f>
        <v>#VALUE!</v>
      </c>
    </row>
    <row r="901" customFormat="false" ht="14.65" hidden="false" customHeight="false" outlineLevel="0" collapsed="false">
      <c r="A901" s="0" t="n">
        <v>863</v>
      </c>
      <c r="B901" s="0" t="e">
        <f aca="false">A901*dt</f>
        <v>#VALUE!</v>
      </c>
      <c r="C901" s="0" t="e">
        <f aca="false">C900+((D900-C900)/res1-C900/res2)*dt/cap2</f>
        <v>#VALUE!</v>
      </c>
      <c r="D901" s="0" t="e">
        <f aca="false">D900+(power-(D900-C900)/res1)*dt/cap1</f>
        <v>#VALUE!</v>
      </c>
      <c r="E901" s="0" t="e">
        <f aca="false">D901+res0*power</f>
        <v>#VALUE!</v>
      </c>
    </row>
    <row r="902" customFormat="false" ht="14.65" hidden="false" customHeight="false" outlineLevel="0" collapsed="false">
      <c r="A902" s="0" t="n">
        <v>864</v>
      </c>
      <c r="B902" s="0" t="e">
        <f aca="false">A902*dt</f>
        <v>#VALUE!</v>
      </c>
      <c r="C902" s="0" t="e">
        <f aca="false">C901+((D901-C901)/res1-C901/res2)*dt/cap2</f>
        <v>#VALUE!</v>
      </c>
      <c r="D902" s="0" t="e">
        <f aca="false">D901+(power-(D901-C901)/res1)*dt/cap1</f>
        <v>#VALUE!</v>
      </c>
      <c r="E902" s="0" t="e">
        <f aca="false">D902+res0*power</f>
        <v>#VALUE!</v>
      </c>
    </row>
    <row r="903" customFormat="false" ht="14.65" hidden="false" customHeight="false" outlineLevel="0" collapsed="false">
      <c r="A903" s="0" t="n">
        <v>865</v>
      </c>
      <c r="B903" s="0" t="e">
        <f aca="false">A903*dt</f>
        <v>#VALUE!</v>
      </c>
      <c r="C903" s="0" t="e">
        <f aca="false">C902+((D902-C902)/res1-C902/res2)*dt/cap2</f>
        <v>#VALUE!</v>
      </c>
      <c r="D903" s="0" t="e">
        <f aca="false">D902+(power-(D902-C902)/res1)*dt/cap1</f>
        <v>#VALUE!</v>
      </c>
      <c r="E903" s="0" t="e">
        <f aca="false">D903+res0*power</f>
        <v>#VALUE!</v>
      </c>
    </row>
    <row r="904" customFormat="false" ht="14.65" hidden="false" customHeight="false" outlineLevel="0" collapsed="false">
      <c r="A904" s="0" t="n">
        <v>866</v>
      </c>
      <c r="B904" s="0" t="e">
        <f aca="false">A904*dt</f>
        <v>#VALUE!</v>
      </c>
      <c r="C904" s="0" t="e">
        <f aca="false">C903+((D903-C903)/res1-C903/res2)*dt/cap2</f>
        <v>#VALUE!</v>
      </c>
      <c r="D904" s="0" t="e">
        <f aca="false">D903+(power-(D903-C903)/res1)*dt/cap1</f>
        <v>#VALUE!</v>
      </c>
      <c r="E904" s="0" t="e">
        <f aca="false">D904+res0*power</f>
        <v>#VALUE!</v>
      </c>
    </row>
    <row r="905" customFormat="false" ht="14.65" hidden="false" customHeight="false" outlineLevel="0" collapsed="false">
      <c r="A905" s="0" t="n">
        <v>867</v>
      </c>
      <c r="B905" s="0" t="e">
        <f aca="false">A905*dt</f>
        <v>#VALUE!</v>
      </c>
      <c r="C905" s="0" t="e">
        <f aca="false">C904+((D904-C904)/res1-C904/res2)*dt/cap2</f>
        <v>#VALUE!</v>
      </c>
      <c r="D905" s="0" t="e">
        <f aca="false">D904+(power-(D904-C904)/res1)*dt/cap1</f>
        <v>#VALUE!</v>
      </c>
      <c r="E905" s="0" t="e">
        <f aca="false">D905+res0*power</f>
        <v>#VALUE!</v>
      </c>
    </row>
    <row r="906" customFormat="false" ht="14.65" hidden="false" customHeight="false" outlineLevel="0" collapsed="false">
      <c r="A906" s="0" t="n">
        <v>868</v>
      </c>
      <c r="B906" s="0" t="e">
        <f aca="false">A906*dt</f>
        <v>#VALUE!</v>
      </c>
      <c r="C906" s="0" t="e">
        <f aca="false">C905+((D905-C905)/res1-C905/res2)*dt/cap2</f>
        <v>#VALUE!</v>
      </c>
      <c r="D906" s="0" t="e">
        <f aca="false">D905+(power-(D905-C905)/res1)*dt/cap1</f>
        <v>#VALUE!</v>
      </c>
      <c r="E906" s="0" t="e">
        <f aca="false">D906+res0*power</f>
        <v>#VALUE!</v>
      </c>
    </row>
    <row r="907" customFormat="false" ht="14.65" hidden="false" customHeight="false" outlineLevel="0" collapsed="false">
      <c r="A907" s="0" t="n">
        <v>869</v>
      </c>
      <c r="B907" s="0" t="e">
        <f aca="false">A907*dt</f>
        <v>#VALUE!</v>
      </c>
      <c r="C907" s="0" t="e">
        <f aca="false">C906+((D906-C906)/res1-C906/res2)*dt/cap2</f>
        <v>#VALUE!</v>
      </c>
      <c r="D907" s="0" t="e">
        <f aca="false">D906+(power-(D906-C906)/res1)*dt/cap1</f>
        <v>#VALUE!</v>
      </c>
      <c r="E907" s="0" t="e">
        <f aca="false">D907+res0*power</f>
        <v>#VALUE!</v>
      </c>
    </row>
    <row r="908" customFormat="false" ht="14.65" hidden="false" customHeight="false" outlineLevel="0" collapsed="false">
      <c r="A908" s="0" t="n">
        <v>870</v>
      </c>
      <c r="B908" s="0" t="e">
        <f aca="false">A908*dt</f>
        <v>#VALUE!</v>
      </c>
      <c r="C908" s="0" t="e">
        <f aca="false">C907+((D907-C907)/res1-C907/res2)*dt/cap2</f>
        <v>#VALUE!</v>
      </c>
      <c r="D908" s="0" t="e">
        <f aca="false">D907+(power-(D907-C907)/res1)*dt/cap1</f>
        <v>#VALUE!</v>
      </c>
      <c r="E908" s="0" t="e">
        <f aca="false">D908+res0*power</f>
        <v>#VALUE!</v>
      </c>
    </row>
    <row r="909" customFormat="false" ht="14.65" hidden="false" customHeight="false" outlineLevel="0" collapsed="false">
      <c r="A909" s="0" t="n">
        <v>871</v>
      </c>
      <c r="B909" s="0" t="e">
        <f aca="false">A909*dt</f>
        <v>#VALUE!</v>
      </c>
      <c r="C909" s="0" t="e">
        <f aca="false">C908+((D908-C908)/res1-C908/res2)*dt/cap2</f>
        <v>#VALUE!</v>
      </c>
      <c r="D909" s="0" t="e">
        <f aca="false">D908+(power-(D908-C908)/res1)*dt/cap1</f>
        <v>#VALUE!</v>
      </c>
      <c r="E909" s="0" t="e">
        <f aca="false">D909+res0*power</f>
        <v>#VALUE!</v>
      </c>
    </row>
    <row r="910" customFormat="false" ht="14.65" hidden="false" customHeight="false" outlineLevel="0" collapsed="false">
      <c r="A910" s="0" t="n">
        <v>872</v>
      </c>
      <c r="B910" s="0" t="e">
        <f aca="false">A910*dt</f>
        <v>#VALUE!</v>
      </c>
      <c r="C910" s="0" t="e">
        <f aca="false">C909+((D909-C909)/res1-C909/res2)*dt/cap2</f>
        <v>#VALUE!</v>
      </c>
      <c r="D910" s="0" t="e">
        <f aca="false">D909+(power-(D909-C909)/res1)*dt/cap1</f>
        <v>#VALUE!</v>
      </c>
      <c r="E910" s="0" t="e">
        <f aca="false">D910+res0*power</f>
        <v>#VALUE!</v>
      </c>
    </row>
    <row r="911" customFormat="false" ht="14.65" hidden="false" customHeight="false" outlineLevel="0" collapsed="false">
      <c r="A911" s="0" t="n">
        <v>873</v>
      </c>
      <c r="B911" s="0" t="e">
        <f aca="false">A911*dt</f>
        <v>#VALUE!</v>
      </c>
      <c r="C911" s="0" t="e">
        <f aca="false">C910+((D910-C910)/res1-C910/res2)*dt/cap2</f>
        <v>#VALUE!</v>
      </c>
      <c r="D911" s="0" t="e">
        <f aca="false">D910+(power-(D910-C910)/res1)*dt/cap1</f>
        <v>#VALUE!</v>
      </c>
      <c r="E911" s="0" t="e">
        <f aca="false">D911+res0*power</f>
        <v>#VALUE!</v>
      </c>
    </row>
    <row r="912" customFormat="false" ht="14.65" hidden="false" customHeight="false" outlineLevel="0" collapsed="false">
      <c r="A912" s="0" t="n">
        <v>874</v>
      </c>
      <c r="B912" s="0" t="e">
        <f aca="false">A912*dt</f>
        <v>#VALUE!</v>
      </c>
      <c r="C912" s="0" t="e">
        <f aca="false">C911+((D911-C911)/res1-C911/res2)*dt/cap2</f>
        <v>#VALUE!</v>
      </c>
      <c r="D912" s="0" t="e">
        <f aca="false">D911+(power-(D911-C911)/res1)*dt/cap1</f>
        <v>#VALUE!</v>
      </c>
      <c r="E912" s="0" t="e">
        <f aca="false">D912+res0*power</f>
        <v>#VALUE!</v>
      </c>
    </row>
    <row r="913" customFormat="false" ht="14.65" hidden="false" customHeight="false" outlineLevel="0" collapsed="false">
      <c r="A913" s="0" t="n">
        <v>875</v>
      </c>
      <c r="B913" s="0" t="e">
        <f aca="false">A913*dt</f>
        <v>#VALUE!</v>
      </c>
      <c r="C913" s="0" t="e">
        <f aca="false">C912+((D912-C912)/res1-C912/res2)*dt/cap2</f>
        <v>#VALUE!</v>
      </c>
      <c r="D913" s="0" t="e">
        <f aca="false">D912+(power-(D912-C912)/res1)*dt/cap1</f>
        <v>#VALUE!</v>
      </c>
      <c r="E913" s="0" t="e">
        <f aca="false">D913+res0*power</f>
        <v>#VALUE!</v>
      </c>
    </row>
    <row r="914" customFormat="false" ht="14.65" hidden="false" customHeight="false" outlineLevel="0" collapsed="false">
      <c r="A914" s="0" t="n">
        <v>876</v>
      </c>
      <c r="B914" s="0" t="e">
        <f aca="false">A914*dt</f>
        <v>#VALUE!</v>
      </c>
      <c r="C914" s="0" t="e">
        <f aca="false">C913+((D913-C913)/res1-C913/res2)*dt/cap2</f>
        <v>#VALUE!</v>
      </c>
      <c r="D914" s="0" t="e">
        <f aca="false">D913+(power-(D913-C913)/res1)*dt/cap1</f>
        <v>#VALUE!</v>
      </c>
      <c r="E914" s="0" t="e">
        <f aca="false">D914+res0*power</f>
        <v>#VALUE!</v>
      </c>
    </row>
    <row r="915" customFormat="false" ht="14.65" hidden="false" customHeight="false" outlineLevel="0" collapsed="false">
      <c r="A915" s="0" t="n">
        <v>877</v>
      </c>
      <c r="B915" s="0" t="e">
        <f aca="false">A915*dt</f>
        <v>#VALUE!</v>
      </c>
      <c r="C915" s="0" t="e">
        <f aca="false">C914+((D914-C914)/res1-C914/res2)*dt/cap2</f>
        <v>#VALUE!</v>
      </c>
      <c r="D915" s="0" t="e">
        <f aca="false">D914+(power-(D914-C914)/res1)*dt/cap1</f>
        <v>#VALUE!</v>
      </c>
      <c r="E915" s="0" t="e">
        <f aca="false">D915+res0*power</f>
        <v>#VALUE!</v>
      </c>
    </row>
    <row r="916" customFormat="false" ht="14.65" hidden="false" customHeight="false" outlineLevel="0" collapsed="false">
      <c r="A916" s="0" t="n">
        <v>878</v>
      </c>
      <c r="B916" s="0" t="e">
        <f aca="false">A916*dt</f>
        <v>#VALUE!</v>
      </c>
      <c r="C916" s="0" t="e">
        <f aca="false">C915+((D915-C915)/res1-C915/res2)*dt/cap2</f>
        <v>#VALUE!</v>
      </c>
      <c r="D916" s="0" t="e">
        <f aca="false">D915+(power-(D915-C915)/res1)*dt/cap1</f>
        <v>#VALUE!</v>
      </c>
      <c r="E916" s="0" t="e">
        <f aca="false">D916+res0*power</f>
        <v>#VALUE!</v>
      </c>
    </row>
    <row r="917" customFormat="false" ht="14.65" hidden="false" customHeight="false" outlineLevel="0" collapsed="false">
      <c r="A917" s="0" t="n">
        <v>879</v>
      </c>
      <c r="B917" s="0" t="e">
        <f aca="false">A917*dt</f>
        <v>#VALUE!</v>
      </c>
      <c r="C917" s="0" t="e">
        <f aca="false">C916+((D916-C916)/res1-C916/res2)*dt/cap2</f>
        <v>#VALUE!</v>
      </c>
      <c r="D917" s="0" t="e">
        <f aca="false">D916+(power-(D916-C916)/res1)*dt/cap1</f>
        <v>#VALUE!</v>
      </c>
      <c r="E917" s="0" t="e">
        <f aca="false">D917+res0*power</f>
        <v>#VALUE!</v>
      </c>
    </row>
    <row r="918" customFormat="false" ht="14.65" hidden="false" customHeight="false" outlineLevel="0" collapsed="false">
      <c r="A918" s="0" t="n">
        <v>880</v>
      </c>
      <c r="B918" s="0" t="e">
        <f aca="false">A918*dt</f>
        <v>#VALUE!</v>
      </c>
      <c r="C918" s="0" t="e">
        <f aca="false">C917+((D917-C917)/res1-C917/res2)*dt/cap2</f>
        <v>#VALUE!</v>
      </c>
      <c r="D918" s="0" t="e">
        <f aca="false">D917+(power-(D917-C917)/res1)*dt/cap1</f>
        <v>#VALUE!</v>
      </c>
      <c r="E918" s="0" t="e">
        <f aca="false">D918+res0*power</f>
        <v>#VALUE!</v>
      </c>
    </row>
    <row r="919" customFormat="false" ht="14.65" hidden="false" customHeight="false" outlineLevel="0" collapsed="false">
      <c r="A919" s="0" t="n">
        <v>881</v>
      </c>
      <c r="B919" s="0" t="e">
        <f aca="false">A919*dt</f>
        <v>#VALUE!</v>
      </c>
      <c r="C919" s="0" t="e">
        <f aca="false">C918+((D918-C918)/res1-C918/res2)*dt/cap2</f>
        <v>#VALUE!</v>
      </c>
      <c r="D919" s="0" t="e">
        <f aca="false">D918+(power-(D918-C918)/res1)*dt/cap1</f>
        <v>#VALUE!</v>
      </c>
      <c r="E919" s="0" t="e">
        <f aca="false">D919+res0*power</f>
        <v>#VALUE!</v>
      </c>
    </row>
    <row r="920" customFormat="false" ht="14.65" hidden="false" customHeight="false" outlineLevel="0" collapsed="false">
      <c r="A920" s="0" t="n">
        <v>882</v>
      </c>
      <c r="B920" s="0" t="e">
        <f aca="false">A920*dt</f>
        <v>#VALUE!</v>
      </c>
      <c r="C920" s="0" t="e">
        <f aca="false">C919+((D919-C919)/res1-C919/res2)*dt/cap2</f>
        <v>#VALUE!</v>
      </c>
      <c r="D920" s="0" t="e">
        <f aca="false">D919+(power-(D919-C919)/res1)*dt/cap1</f>
        <v>#VALUE!</v>
      </c>
      <c r="E920" s="0" t="e">
        <f aca="false">D920+res0*power</f>
        <v>#VALUE!</v>
      </c>
    </row>
    <row r="921" customFormat="false" ht="14.65" hidden="false" customHeight="false" outlineLevel="0" collapsed="false">
      <c r="A921" s="0" t="n">
        <v>883</v>
      </c>
      <c r="B921" s="0" t="e">
        <f aca="false">A921*dt</f>
        <v>#VALUE!</v>
      </c>
      <c r="C921" s="0" t="e">
        <f aca="false">C920+((D920-C920)/res1-C920/res2)*dt/cap2</f>
        <v>#VALUE!</v>
      </c>
      <c r="D921" s="0" t="e">
        <f aca="false">D920+(power-(D920-C920)/res1)*dt/cap1</f>
        <v>#VALUE!</v>
      </c>
      <c r="E921" s="0" t="e">
        <f aca="false">D921+res0*power</f>
        <v>#VALUE!</v>
      </c>
    </row>
    <row r="922" customFormat="false" ht="14.65" hidden="false" customHeight="false" outlineLevel="0" collapsed="false">
      <c r="A922" s="0" t="n">
        <v>884</v>
      </c>
      <c r="B922" s="0" t="e">
        <f aca="false">A922*dt</f>
        <v>#VALUE!</v>
      </c>
      <c r="C922" s="0" t="e">
        <f aca="false">C921+((D921-C921)/res1-C921/res2)*dt/cap2</f>
        <v>#VALUE!</v>
      </c>
      <c r="D922" s="0" t="e">
        <f aca="false">D921+(power-(D921-C921)/res1)*dt/cap1</f>
        <v>#VALUE!</v>
      </c>
      <c r="E922" s="0" t="e">
        <f aca="false">D922+res0*power</f>
        <v>#VALUE!</v>
      </c>
    </row>
    <row r="923" customFormat="false" ht="14.65" hidden="false" customHeight="false" outlineLevel="0" collapsed="false">
      <c r="A923" s="0" t="n">
        <v>885</v>
      </c>
      <c r="B923" s="0" t="e">
        <f aca="false">A923*dt</f>
        <v>#VALUE!</v>
      </c>
      <c r="C923" s="0" t="e">
        <f aca="false">C922+((D922-C922)/res1-C922/res2)*dt/cap2</f>
        <v>#VALUE!</v>
      </c>
      <c r="D923" s="0" t="e">
        <f aca="false">D922+(power-(D922-C922)/res1)*dt/cap1</f>
        <v>#VALUE!</v>
      </c>
      <c r="E923" s="0" t="e">
        <f aca="false">D923+res0*power</f>
        <v>#VALUE!</v>
      </c>
    </row>
    <row r="924" customFormat="false" ht="14.65" hidden="false" customHeight="false" outlineLevel="0" collapsed="false">
      <c r="A924" s="0" t="n">
        <v>886</v>
      </c>
      <c r="B924" s="0" t="e">
        <f aca="false">A924*dt</f>
        <v>#VALUE!</v>
      </c>
      <c r="C924" s="0" t="e">
        <f aca="false">C923+((D923-C923)/res1-C923/res2)*dt/cap2</f>
        <v>#VALUE!</v>
      </c>
      <c r="D924" s="0" t="e">
        <f aca="false">D923+(power-(D923-C923)/res1)*dt/cap1</f>
        <v>#VALUE!</v>
      </c>
      <c r="E924" s="0" t="e">
        <f aca="false">D924+res0*power</f>
        <v>#VALUE!</v>
      </c>
    </row>
    <row r="925" customFormat="false" ht="14.65" hidden="false" customHeight="false" outlineLevel="0" collapsed="false">
      <c r="A925" s="0" t="n">
        <v>887</v>
      </c>
      <c r="B925" s="0" t="e">
        <f aca="false">A925*dt</f>
        <v>#VALUE!</v>
      </c>
      <c r="C925" s="0" t="e">
        <f aca="false">C924+((D924-C924)/res1-C924/res2)*dt/cap2</f>
        <v>#VALUE!</v>
      </c>
      <c r="D925" s="0" t="e">
        <f aca="false">D924+(power-(D924-C924)/res1)*dt/cap1</f>
        <v>#VALUE!</v>
      </c>
      <c r="E925" s="0" t="e">
        <f aca="false">D925+res0*power</f>
        <v>#VALUE!</v>
      </c>
    </row>
    <row r="926" customFormat="false" ht="14.65" hidden="false" customHeight="false" outlineLevel="0" collapsed="false">
      <c r="A926" s="0" t="n">
        <v>888</v>
      </c>
      <c r="B926" s="0" t="e">
        <f aca="false">A926*dt</f>
        <v>#VALUE!</v>
      </c>
      <c r="C926" s="0" t="e">
        <f aca="false">C925+((D925-C925)/res1-C925/res2)*dt/cap2</f>
        <v>#VALUE!</v>
      </c>
      <c r="D926" s="0" t="e">
        <f aca="false">D925+(power-(D925-C925)/res1)*dt/cap1</f>
        <v>#VALUE!</v>
      </c>
      <c r="E926" s="0" t="e">
        <f aca="false">D926+res0*power</f>
        <v>#VALUE!</v>
      </c>
    </row>
    <row r="927" customFormat="false" ht="14.65" hidden="false" customHeight="false" outlineLevel="0" collapsed="false">
      <c r="A927" s="0" t="n">
        <v>889</v>
      </c>
      <c r="B927" s="0" t="e">
        <f aca="false">A927*dt</f>
        <v>#VALUE!</v>
      </c>
      <c r="C927" s="0" t="e">
        <f aca="false">C926+((D926-C926)/res1-C926/res2)*dt/cap2</f>
        <v>#VALUE!</v>
      </c>
      <c r="D927" s="0" t="e">
        <f aca="false">D926+(power-(D926-C926)/res1)*dt/cap1</f>
        <v>#VALUE!</v>
      </c>
      <c r="E927" s="0" t="e">
        <f aca="false">D927+res0*power</f>
        <v>#VALUE!</v>
      </c>
    </row>
    <row r="928" customFormat="false" ht="14.65" hidden="false" customHeight="false" outlineLevel="0" collapsed="false">
      <c r="A928" s="0" t="n">
        <v>890</v>
      </c>
      <c r="B928" s="0" t="e">
        <f aca="false">A928*dt</f>
        <v>#VALUE!</v>
      </c>
      <c r="C928" s="0" t="e">
        <f aca="false">C927+((D927-C927)/res1-C927/res2)*dt/cap2</f>
        <v>#VALUE!</v>
      </c>
      <c r="D928" s="0" t="e">
        <f aca="false">D927+(power-(D927-C927)/res1)*dt/cap1</f>
        <v>#VALUE!</v>
      </c>
      <c r="E928" s="0" t="e">
        <f aca="false">D928+res0*power</f>
        <v>#VALUE!</v>
      </c>
    </row>
    <row r="929" customFormat="false" ht="14.65" hidden="false" customHeight="false" outlineLevel="0" collapsed="false">
      <c r="A929" s="0" t="n">
        <v>891</v>
      </c>
      <c r="B929" s="0" t="e">
        <f aca="false">A929*dt</f>
        <v>#VALUE!</v>
      </c>
      <c r="C929" s="0" t="e">
        <f aca="false">C928+((D928-C928)/res1-C928/res2)*dt/cap2</f>
        <v>#VALUE!</v>
      </c>
      <c r="D929" s="0" t="e">
        <f aca="false">D928+(power-(D928-C928)/res1)*dt/cap1</f>
        <v>#VALUE!</v>
      </c>
      <c r="E929" s="0" t="e">
        <f aca="false">D929+res0*power</f>
        <v>#VALUE!</v>
      </c>
    </row>
    <row r="930" customFormat="false" ht="14.65" hidden="false" customHeight="false" outlineLevel="0" collapsed="false">
      <c r="A930" s="0" t="n">
        <v>892</v>
      </c>
      <c r="B930" s="0" t="e">
        <f aca="false">A930*dt</f>
        <v>#VALUE!</v>
      </c>
      <c r="C930" s="0" t="e">
        <f aca="false">C929+((D929-C929)/res1-C929/res2)*dt/cap2</f>
        <v>#VALUE!</v>
      </c>
      <c r="D930" s="0" t="e">
        <f aca="false">D929+(power-(D929-C929)/res1)*dt/cap1</f>
        <v>#VALUE!</v>
      </c>
      <c r="E930" s="0" t="e">
        <f aca="false">D930+res0*power</f>
        <v>#VALUE!</v>
      </c>
    </row>
    <row r="931" customFormat="false" ht="14.65" hidden="false" customHeight="false" outlineLevel="0" collapsed="false">
      <c r="A931" s="0" t="n">
        <v>893</v>
      </c>
      <c r="B931" s="0" t="e">
        <f aca="false">A931*dt</f>
        <v>#VALUE!</v>
      </c>
      <c r="C931" s="0" t="e">
        <f aca="false">C930+((D930-C930)/res1-C930/res2)*dt/cap2</f>
        <v>#VALUE!</v>
      </c>
      <c r="D931" s="0" t="e">
        <f aca="false">D930+(power-(D930-C930)/res1)*dt/cap1</f>
        <v>#VALUE!</v>
      </c>
      <c r="E931" s="0" t="e">
        <f aca="false">D931+res0*power</f>
        <v>#VALUE!</v>
      </c>
    </row>
    <row r="932" customFormat="false" ht="14.65" hidden="false" customHeight="false" outlineLevel="0" collapsed="false">
      <c r="A932" s="0" t="n">
        <v>894</v>
      </c>
      <c r="B932" s="0" t="e">
        <f aca="false">A932*dt</f>
        <v>#VALUE!</v>
      </c>
      <c r="C932" s="0" t="e">
        <f aca="false">C931+((D931-C931)/res1-C931/res2)*dt/cap2</f>
        <v>#VALUE!</v>
      </c>
      <c r="D932" s="0" t="e">
        <f aca="false">D931+(power-(D931-C931)/res1)*dt/cap1</f>
        <v>#VALUE!</v>
      </c>
      <c r="E932" s="0" t="e">
        <f aca="false">D932+res0*power</f>
        <v>#VALUE!</v>
      </c>
    </row>
    <row r="933" customFormat="false" ht="14.65" hidden="false" customHeight="false" outlineLevel="0" collapsed="false">
      <c r="A933" s="0" t="n">
        <v>895</v>
      </c>
      <c r="B933" s="0" t="e">
        <f aca="false">A933*dt</f>
        <v>#VALUE!</v>
      </c>
      <c r="C933" s="0" t="e">
        <f aca="false">C932+((D932-C932)/res1-C932/res2)*dt/cap2</f>
        <v>#VALUE!</v>
      </c>
      <c r="D933" s="0" t="e">
        <f aca="false">D932+(power-(D932-C932)/res1)*dt/cap1</f>
        <v>#VALUE!</v>
      </c>
      <c r="E933" s="0" t="e">
        <f aca="false">D933+res0*power</f>
        <v>#VALUE!</v>
      </c>
    </row>
    <row r="934" customFormat="false" ht="14.65" hidden="false" customHeight="false" outlineLevel="0" collapsed="false">
      <c r="A934" s="0" t="n">
        <v>896</v>
      </c>
      <c r="B934" s="0" t="e">
        <f aca="false">A934*dt</f>
        <v>#VALUE!</v>
      </c>
      <c r="C934" s="0" t="e">
        <f aca="false">C933+((D933-C933)/res1-C933/res2)*dt/cap2</f>
        <v>#VALUE!</v>
      </c>
      <c r="D934" s="0" t="e">
        <f aca="false">D933+(power-(D933-C933)/res1)*dt/cap1</f>
        <v>#VALUE!</v>
      </c>
      <c r="E934" s="0" t="e">
        <f aca="false">D934+res0*power</f>
        <v>#VALUE!</v>
      </c>
    </row>
    <row r="935" customFormat="false" ht="14.65" hidden="false" customHeight="false" outlineLevel="0" collapsed="false">
      <c r="A935" s="0" t="n">
        <v>897</v>
      </c>
      <c r="B935" s="0" t="e">
        <f aca="false">A935*dt</f>
        <v>#VALUE!</v>
      </c>
      <c r="C935" s="0" t="e">
        <f aca="false">C934+((D934-C934)/res1-C934/res2)*dt/cap2</f>
        <v>#VALUE!</v>
      </c>
      <c r="D935" s="0" t="e">
        <f aca="false">D934+(power-(D934-C934)/res1)*dt/cap1</f>
        <v>#VALUE!</v>
      </c>
      <c r="E935" s="0" t="e">
        <f aca="false">D935+res0*power</f>
        <v>#VALUE!</v>
      </c>
    </row>
    <row r="936" customFormat="false" ht="14.65" hidden="false" customHeight="false" outlineLevel="0" collapsed="false">
      <c r="A936" s="0" t="n">
        <v>898</v>
      </c>
      <c r="B936" s="0" t="e">
        <f aca="false">A936*dt</f>
        <v>#VALUE!</v>
      </c>
      <c r="C936" s="0" t="e">
        <f aca="false">C935+((D935-C935)/res1-C935/res2)*dt/cap2</f>
        <v>#VALUE!</v>
      </c>
      <c r="D936" s="0" t="e">
        <f aca="false">D935+(power-(D935-C935)/res1)*dt/cap1</f>
        <v>#VALUE!</v>
      </c>
      <c r="E936" s="0" t="e">
        <f aca="false">D936+res0*power</f>
        <v>#VALUE!</v>
      </c>
    </row>
    <row r="937" customFormat="false" ht="14.65" hidden="false" customHeight="false" outlineLevel="0" collapsed="false">
      <c r="A937" s="0" t="n">
        <v>899</v>
      </c>
      <c r="B937" s="0" t="e">
        <f aca="false">A937*dt</f>
        <v>#VALUE!</v>
      </c>
      <c r="C937" s="0" t="e">
        <f aca="false">C936+((D936-C936)/res1-C936/res2)*dt/cap2</f>
        <v>#VALUE!</v>
      </c>
      <c r="D937" s="0" t="e">
        <f aca="false">D936+(power-(D936-C936)/res1)*dt/cap1</f>
        <v>#VALUE!</v>
      </c>
      <c r="E937" s="0" t="e">
        <f aca="false">D937+res0*power</f>
        <v>#VALUE!</v>
      </c>
    </row>
    <row r="938" customFormat="false" ht="14.65" hidden="false" customHeight="false" outlineLevel="0" collapsed="false">
      <c r="A938" s="0" t="n">
        <v>900</v>
      </c>
      <c r="B938" s="0" t="e">
        <f aca="false">A938*dt</f>
        <v>#VALUE!</v>
      </c>
      <c r="C938" s="0" t="e">
        <f aca="false">C937+((D937-C937)/res1-C937/res2)*dt/cap2</f>
        <v>#VALUE!</v>
      </c>
      <c r="D938" s="0" t="e">
        <f aca="false">D937+(power-(D937-C937)/res1)*dt/cap1</f>
        <v>#VALUE!</v>
      </c>
      <c r="E938" s="0" t="e">
        <f aca="false">D938+res0*power</f>
        <v>#VALUE!</v>
      </c>
    </row>
    <row r="939" customFormat="false" ht="14.65" hidden="false" customHeight="false" outlineLevel="0" collapsed="false">
      <c r="A939" s="0" t="n">
        <v>901</v>
      </c>
      <c r="B939" s="0" t="e">
        <f aca="false">A939*dt</f>
        <v>#VALUE!</v>
      </c>
      <c r="C939" s="0" t="e">
        <f aca="false">C938+((D938-C938)/res1-C938/res2)*dt/cap2</f>
        <v>#VALUE!</v>
      </c>
      <c r="D939" s="0" t="e">
        <f aca="false">D938+(power-(D938-C938)/res1)*dt/cap1</f>
        <v>#VALUE!</v>
      </c>
      <c r="E939" s="0" t="e">
        <f aca="false">D939+res0*power</f>
        <v>#VALUE!</v>
      </c>
    </row>
    <row r="940" customFormat="false" ht="14.65" hidden="false" customHeight="false" outlineLevel="0" collapsed="false">
      <c r="A940" s="0" t="n">
        <v>902</v>
      </c>
      <c r="B940" s="0" t="e">
        <f aca="false">A940*dt</f>
        <v>#VALUE!</v>
      </c>
      <c r="C940" s="0" t="e">
        <f aca="false">C939+((D939-C939)/res1-C939/res2)*dt/cap2</f>
        <v>#VALUE!</v>
      </c>
      <c r="D940" s="0" t="e">
        <f aca="false">D939+(power-(D939-C939)/res1)*dt/cap1</f>
        <v>#VALUE!</v>
      </c>
      <c r="E940" s="0" t="e">
        <f aca="false">D940+res0*power</f>
        <v>#VALUE!</v>
      </c>
    </row>
    <row r="941" customFormat="false" ht="14.65" hidden="false" customHeight="false" outlineLevel="0" collapsed="false">
      <c r="A941" s="0" t="n">
        <v>903</v>
      </c>
      <c r="B941" s="0" t="e">
        <f aca="false">A941*dt</f>
        <v>#VALUE!</v>
      </c>
      <c r="C941" s="0" t="e">
        <f aca="false">C940+((D940-C940)/res1-C940/res2)*dt/cap2</f>
        <v>#VALUE!</v>
      </c>
      <c r="D941" s="0" t="e">
        <f aca="false">D940+(power-(D940-C940)/res1)*dt/cap1</f>
        <v>#VALUE!</v>
      </c>
      <c r="E941" s="0" t="e">
        <f aca="false">D941+res0*power</f>
        <v>#VALUE!</v>
      </c>
    </row>
    <row r="942" customFormat="false" ht="14.65" hidden="false" customHeight="false" outlineLevel="0" collapsed="false">
      <c r="A942" s="0" t="n">
        <v>904</v>
      </c>
      <c r="B942" s="0" t="e">
        <f aca="false">A942*dt</f>
        <v>#VALUE!</v>
      </c>
      <c r="C942" s="0" t="e">
        <f aca="false">C941+((D941-C941)/res1-C941/res2)*dt/cap2</f>
        <v>#VALUE!</v>
      </c>
      <c r="D942" s="0" t="e">
        <f aca="false">D941+(power-(D941-C941)/res1)*dt/cap1</f>
        <v>#VALUE!</v>
      </c>
      <c r="E942" s="0" t="e">
        <f aca="false">D942+res0*power</f>
        <v>#VALUE!</v>
      </c>
    </row>
    <row r="943" customFormat="false" ht="14.65" hidden="false" customHeight="false" outlineLevel="0" collapsed="false">
      <c r="A943" s="0" t="n">
        <v>905</v>
      </c>
      <c r="B943" s="0" t="e">
        <f aca="false">A943*dt</f>
        <v>#VALUE!</v>
      </c>
      <c r="C943" s="0" t="e">
        <f aca="false">C942+((D942-C942)/res1-C942/res2)*dt/cap2</f>
        <v>#VALUE!</v>
      </c>
      <c r="D943" s="0" t="e">
        <f aca="false">D942+(power-(D942-C942)/res1)*dt/cap1</f>
        <v>#VALUE!</v>
      </c>
      <c r="E943" s="0" t="e">
        <f aca="false">D943+res0*power</f>
        <v>#VALUE!</v>
      </c>
    </row>
    <row r="944" customFormat="false" ht="14.65" hidden="false" customHeight="false" outlineLevel="0" collapsed="false">
      <c r="A944" s="0" t="n">
        <v>906</v>
      </c>
      <c r="B944" s="0" t="e">
        <f aca="false">A944*dt</f>
        <v>#VALUE!</v>
      </c>
      <c r="C944" s="0" t="e">
        <f aca="false">C943+((D943-C943)/res1-C943/res2)*dt/cap2</f>
        <v>#VALUE!</v>
      </c>
      <c r="D944" s="0" t="e">
        <f aca="false">D943+(power-(D943-C943)/res1)*dt/cap1</f>
        <v>#VALUE!</v>
      </c>
      <c r="E944" s="0" t="e">
        <f aca="false">D944+res0*power</f>
        <v>#VALUE!</v>
      </c>
    </row>
    <row r="945" customFormat="false" ht="14.65" hidden="false" customHeight="false" outlineLevel="0" collapsed="false">
      <c r="A945" s="0" t="n">
        <v>907</v>
      </c>
      <c r="B945" s="0" t="e">
        <f aca="false">A945*dt</f>
        <v>#VALUE!</v>
      </c>
      <c r="C945" s="0" t="e">
        <f aca="false">C944+((D944-C944)/res1-C944/res2)*dt/cap2</f>
        <v>#VALUE!</v>
      </c>
      <c r="D945" s="0" t="e">
        <f aca="false">D944+(power-(D944-C944)/res1)*dt/cap1</f>
        <v>#VALUE!</v>
      </c>
      <c r="E945" s="0" t="e">
        <f aca="false">D945+res0*power</f>
        <v>#VALUE!</v>
      </c>
    </row>
    <row r="946" customFormat="false" ht="14.65" hidden="false" customHeight="false" outlineLevel="0" collapsed="false">
      <c r="A946" s="0" t="n">
        <v>908</v>
      </c>
      <c r="B946" s="0" t="e">
        <f aca="false">A946*dt</f>
        <v>#VALUE!</v>
      </c>
      <c r="C946" s="0" t="e">
        <f aca="false">C945+((D945-C945)/res1-C945/res2)*dt/cap2</f>
        <v>#VALUE!</v>
      </c>
      <c r="D946" s="0" t="e">
        <f aca="false">D945+(power-(D945-C945)/res1)*dt/cap1</f>
        <v>#VALUE!</v>
      </c>
      <c r="E946" s="0" t="e">
        <f aca="false">D946+res0*power</f>
        <v>#VALUE!</v>
      </c>
    </row>
    <row r="947" customFormat="false" ht="14.65" hidden="false" customHeight="false" outlineLevel="0" collapsed="false">
      <c r="A947" s="0" t="n">
        <v>909</v>
      </c>
      <c r="B947" s="0" t="e">
        <f aca="false">A947*dt</f>
        <v>#VALUE!</v>
      </c>
      <c r="C947" s="0" t="e">
        <f aca="false">C946+((D946-C946)/res1-C946/res2)*dt/cap2</f>
        <v>#VALUE!</v>
      </c>
      <c r="D947" s="0" t="e">
        <f aca="false">D946+(power-(D946-C946)/res1)*dt/cap1</f>
        <v>#VALUE!</v>
      </c>
      <c r="E947" s="0" t="e">
        <f aca="false">D947+res0*power</f>
        <v>#VALUE!</v>
      </c>
    </row>
    <row r="948" customFormat="false" ht="14.65" hidden="false" customHeight="false" outlineLevel="0" collapsed="false">
      <c r="A948" s="0" t="n">
        <v>910</v>
      </c>
      <c r="B948" s="0" t="e">
        <f aca="false">A948*dt</f>
        <v>#VALUE!</v>
      </c>
      <c r="C948" s="0" t="e">
        <f aca="false">C947+((D947-C947)/res1-C947/res2)*dt/cap2</f>
        <v>#VALUE!</v>
      </c>
      <c r="D948" s="0" t="e">
        <f aca="false">D947+(power-(D947-C947)/res1)*dt/cap1</f>
        <v>#VALUE!</v>
      </c>
      <c r="E948" s="0" t="e">
        <f aca="false">D948+res0*power</f>
        <v>#VALUE!</v>
      </c>
    </row>
    <row r="949" customFormat="false" ht="14.65" hidden="false" customHeight="false" outlineLevel="0" collapsed="false">
      <c r="A949" s="0" t="n">
        <v>911</v>
      </c>
      <c r="B949" s="0" t="e">
        <f aca="false">A949*dt</f>
        <v>#VALUE!</v>
      </c>
      <c r="C949" s="0" t="e">
        <f aca="false">C948+((D948-C948)/res1-C948/res2)*dt/cap2</f>
        <v>#VALUE!</v>
      </c>
      <c r="D949" s="0" t="e">
        <f aca="false">D948+(power-(D948-C948)/res1)*dt/cap1</f>
        <v>#VALUE!</v>
      </c>
      <c r="E949" s="0" t="e">
        <f aca="false">D949+res0*power</f>
        <v>#VALUE!</v>
      </c>
    </row>
    <row r="950" customFormat="false" ht="14.65" hidden="false" customHeight="false" outlineLevel="0" collapsed="false">
      <c r="A950" s="0" t="n">
        <v>912</v>
      </c>
      <c r="B950" s="0" t="e">
        <f aca="false">A950*dt</f>
        <v>#VALUE!</v>
      </c>
      <c r="C950" s="0" t="e">
        <f aca="false">C949+((D949-C949)/res1-C949/res2)*dt/cap2</f>
        <v>#VALUE!</v>
      </c>
      <c r="D950" s="0" t="e">
        <f aca="false">D949+(power-(D949-C949)/res1)*dt/cap1</f>
        <v>#VALUE!</v>
      </c>
      <c r="E950" s="0" t="e">
        <f aca="false">D950+res0*power</f>
        <v>#VALUE!</v>
      </c>
    </row>
    <row r="951" customFormat="false" ht="14.65" hidden="false" customHeight="false" outlineLevel="0" collapsed="false">
      <c r="A951" s="0" t="n">
        <v>913</v>
      </c>
      <c r="B951" s="0" t="e">
        <f aca="false">A951*dt</f>
        <v>#VALUE!</v>
      </c>
      <c r="C951" s="0" t="e">
        <f aca="false">C950+((D950-C950)/res1-C950/res2)*dt/cap2</f>
        <v>#VALUE!</v>
      </c>
      <c r="D951" s="0" t="e">
        <f aca="false">D950+(power-(D950-C950)/res1)*dt/cap1</f>
        <v>#VALUE!</v>
      </c>
      <c r="E951" s="0" t="e">
        <f aca="false">D951+res0*power</f>
        <v>#VALUE!</v>
      </c>
    </row>
    <row r="952" customFormat="false" ht="14.65" hidden="false" customHeight="false" outlineLevel="0" collapsed="false">
      <c r="A952" s="0" t="n">
        <v>914</v>
      </c>
      <c r="B952" s="0" t="e">
        <f aca="false">A952*dt</f>
        <v>#VALUE!</v>
      </c>
      <c r="C952" s="0" t="e">
        <f aca="false">C951+((D951-C951)/res1-C951/res2)*dt/cap2</f>
        <v>#VALUE!</v>
      </c>
      <c r="D952" s="0" t="e">
        <f aca="false">D951+(power-(D951-C951)/res1)*dt/cap1</f>
        <v>#VALUE!</v>
      </c>
      <c r="E952" s="0" t="e">
        <f aca="false">D952+res0*power</f>
        <v>#VALUE!</v>
      </c>
    </row>
    <row r="953" customFormat="false" ht="14.65" hidden="false" customHeight="false" outlineLevel="0" collapsed="false">
      <c r="A953" s="0" t="n">
        <v>915</v>
      </c>
      <c r="B953" s="0" t="e">
        <f aca="false">A953*dt</f>
        <v>#VALUE!</v>
      </c>
      <c r="C953" s="0" t="e">
        <f aca="false">C952+((D952-C952)/res1-C952/res2)*dt/cap2</f>
        <v>#VALUE!</v>
      </c>
      <c r="D953" s="0" t="e">
        <f aca="false">D952+(power-(D952-C952)/res1)*dt/cap1</f>
        <v>#VALUE!</v>
      </c>
      <c r="E953" s="0" t="e">
        <f aca="false">D953+res0*power</f>
        <v>#VALUE!</v>
      </c>
    </row>
    <row r="954" customFormat="false" ht="14.65" hidden="false" customHeight="false" outlineLevel="0" collapsed="false">
      <c r="A954" s="0" t="n">
        <v>916</v>
      </c>
      <c r="B954" s="0" t="e">
        <f aca="false">A954*dt</f>
        <v>#VALUE!</v>
      </c>
      <c r="C954" s="0" t="e">
        <f aca="false">C953+((D953-C953)/res1-C953/res2)*dt/cap2</f>
        <v>#VALUE!</v>
      </c>
      <c r="D954" s="0" t="e">
        <f aca="false">D953+(power-(D953-C953)/res1)*dt/cap1</f>
        <v>#VALUE!</v>
      </c>
      <c r="E954" s="0" t="e">
        <f aca="false">D954+res0*power</f>
        <v>#VALUE!</v>
      </c>
    </row>
    <row r="955" customFormat="false" ht="14.65" hidden="false" customHeight="false" outlineLevel="0" collapsed="false">
      <c r="A955" s="0" t="n">
        <v>917</v>
      </c>
      <c r="B955" s="0" t="e">
        <f aca="false">A955*dt</f>
        <v>#VALUE!</v>
      </c>
      <c r="C955" s="0" t="e">
        <f aca="false">C954+((D954-C954)/res1-C954/res2)*dt/cap2</f>
        <v>#VALUE!</v>
      </c>
      <c r="D955" s="0" t="e">
        <f aca="false">D954+(power-(D954-C954)/res1)*dt/cap1</f>
        <v>#VALUE!</v>
      </c>
      <c r="E955" s="0" t="e">
        <f aca="false">D955+res0*power</f>
        <v>#VALUE!</v>
      </c>
    </row>
    <row r="956" customFormat="false" ht="14.65" hidden="false" customHeight="false" outlineLevel="0" collapsed="false">
      <c r="A956" s="0" t="n">
        <v>918</v>
      </c>
      <c r="B956" s="0" t="e">
        <f aca="false">A956*dt</f>
        <v>#VALUE!</v>
      </c>
      <c r="C956" s="0" t="e">
        <f aca="false">C955+((D955-C955)/res1-C955/res2)*dt/cap2</f>
        <v>#VALUE!</v>
      </c>
      <c r="D956" s="0" t="e">
        <f aca="false">D955+(power-(D955-C955)/res1)*dt/cap1</f>
        <v>#VALUE!</v>
      </c>
      <c r="E956" s="0" t="e">
        <f aca="false">D956+res0*power</f>
        <v>#VALUE!</v>
      </c>
    </row>
    <row r="957" customFormat="false" ht="14.65" hidden="false" customHeight="false" outlineLevel="0" collapsed="false">
      <c r="A957" s="0" t="n">
        <v>919</v>
      </c>
      <c r="B957" s="0" t="e">
        <f aca="false">A957*dt</f>
        <v>#VALUE!</v>
      </c>
      <c r="C957" s="0" t="e">
        <f aca="false">C956+((D956-C956)/res1-C956/res2)*dt/cap2</f>
        <v>#VALUE!</v>
      </c>
      <c r="D957" s="0" t="e">
        <f aca="false">D956+(power-(D956-C956)/res1)*dt/cap1</f>
        <v>#VALUE!</v>
      </c>
      <c r="E957" s="0" t="e">
        <f aca="false">D957+res0*power</f>
        <v>#VALUE!</v>
      </c>
    </row>
    <row r="958" customFormat="false" ht="14.65" hidden="false" customHeight="false" outlineLevel="0" collapsed="false">
      <c r="A958" s="0" t="n">
        <v>920</v>
      </c>
      <c r="B958" s="0" t="e">
        <f aca="false">A958*dt</f>
        <v>#VALUE!</v>
      </c>
      <c r="C958" s="0" t="e">
        <f aca="false">C957+((D957-C957)/res1-C957/res2)*dt/cap2</f>
        <v>#VALUE!</v>
      </c>
      <c r="D958" s="0" t="e">
        <f aca="false">D957+(power-(D957-C957)/res1)*dt/cap1</f>
        <v>#VALUE!</v>
      </c>
      <c r="E958" s="0" t="e">
        <f aca="false">D958+res0*power</f>
        <v>#VALUE!</v>
      </c>
    </row>
    <row r="959" customFormat="false" ht="14.65" hidden="false" customHeight="false" outlineLevel="0" collapsed="false">
      <c r="A959" s="0" t="n">
        <v>921</v>
      </c>
      <c r="B959" s="0" t="e">
        <f aca="false">A959*dt</f>
        <v>#VALUE!</v>
      </c>
      <c r="C959" s="0" t="e">
        <f aca="false">C958+((D958-C958)/res1-C958/res2)*dt/cap2</f>
        <v>#VALUE!</v>
      </c>
      <c r="D959" s="0" t="e">
        <f aca="false">D958+(power-(D958-C958)/res1)*dt/cap1</f>
        <v>#VALUE!</v>
      </c>
      <c r="E959" s="0" t="e">
        <f aca="false">D959+res0*power</f>
        <v>#VALUE!</v>
      </c>
    </row>
    <row r="960" customFormat="false" ht="14.65" hidden="false" customHeight="false" outlineLevel="0" collapsed="false">
      <c r="A960" s="0" t="n">
        <v>922</v>
      </c>
      <c r="B960" s="0" t="e">
        <f aca="false">A960*dt</f>
        <v>#VALUE!</v>
      </c>
      <c r="C960" s="0" t="e">
        <f aca="false">C959+((D959-C959)/res1-C959/res2)*dt/cap2</f>
        <v>#VALUE!</v>
      </c>
      <c r="D960" s="0" t="e">
        <f aca="false">D959+(power-(D959-C959)/res1)*dt/cap1</f>
        <v>#VALUE!</v>
      </c>
      <c r="E960" s="0" t="e">
        <f aca="false">D960+res0*power</f>
        <v>#VALUE!</v>
      </c>
    </row>
    <row r="961" customFormat="false" ht="14.65" hidden="false" customHeight="false" outlineLevel="0" collapsed="false">
      <c r="A961" s="0" t="n">
        <v>923</v>
      </c>
      <c r="B961" s="0" t="e">
        <f aca="false">A961*dt</f>
        <v>#VALUE!</v>
      </c>
      <c r="C961" s="0" t="e">
        <f aca="false">C960+((D960-C960)/res1-C960/res2)*dt/cap2</f>
        <v>#VALUE!</v>
      </c>
      <c r="D961" s="0" t="e">
        <f aca="false">D960+(power-(D960-C960)/res1)*dt/cap1</f>
        <v>#VALUE!</v>
      </c>
      <c r="E961" s="0" t="e">
        <f aca="false">D961+res0*power</f>
        <v>#VALUE!</v>
      </c>
    </row>
    <row r="962" customFormat="false" ht="14.65" hidden="false" customHeight="false" outlineLevel="0" collapsed="false">
      <c r="A962" s="0" t="n">
        <v>924</v>
      </c>
      <c r="B962" s="0" t="e">
        <f aca="false">A962*dt</f>
        <v>#VALUE!</v>
      </c>
      <c r="C962" s="0" t="e">
        <f aca="false">C961+((D961-C961)/res1-C961/res2)*dt/cap2</f>
        <v>#VALUE!</v>
      </c>
      <c r="D962" s="0" t="e">
        <f aca="false">D961+(power-(D961-C961)/res1)*dt/cap1</f>
        <v>#VALUE!</v>
      </c>
      <c r="E962" s="0" t="e">
        <f aca="false">D962+res0*power</f>
        <v>#VALUE!</v>
      </c>
    </row>
    <row r="963" customFormat="false" ht="14.65" hidden="false" customHeight="false" outlineLevel="0" collapsed="false">
      <c r="A963" s="0" t="n">
        <v>925</v>
      </c>
      <c r="B963" s="0" t="e">
        <f aca="false">A963*dt</f>
        <v>#VALUE!</v>
      </c>
      <c r="C963" s="0" t="e">
        <f aca="false">C962+((D962-C962)/res1-C962/res2)*dt/cap2</f>
        <v>#VALUE!</v>
      </c>
      <c r="D963" s="0" t="e">
        <f aca="false">D962+(power-(D962-C962)/res1)*dt/cap1</f>
        <v>#VALUE!</v>
      </c>
      <c r="E963" s="0" t="e">
        <f aca="false">D963+res0*power</f>
        <v>#VALUE!</v>
      </c>
    </row>
    <row r="964" customFormat="false" ht="14.65" hidden="false" customHeight="false" outlineLevel="0" collapsed="false">
      <c r="A964" s="0" t="n">
        <v>926</v>
      </c>
      <c r="B964" s="0" t="e">
        <f aca="false">A964*dt</f>
        <v>#VALUE!</v>
      </c>
      <c r="C964" s="0" t="e">
        <f aca="false">C963+((D963-C963)/res1-C963/res2)*dt/cap2</f>
        <v>#VALUE!</v>
      </c>
      <c r="D964" s="0" t="e">
        <f aca="false">D963+(power-(D963-C963)/res1)*dt/cap1</f>
        <v>#VALUE!</v>
      </c>
      <c r="E964" s="0" t="e">
        <f aca="false">D964+res0*power</f>
        <v>#VALUE!</v>
      </c>
    </row>
    <row r="965" customFormat="false" ht="14.65" hidden="false" customHeight="false" outlineLevel="0" collapsed="false">
      <c r="A965" s="0" t="n">
        <v>927</v>
      </c>
      <c r="B965" s="0" t="e">
        <f aca="false">A965*dt</f>
        <v>#VALUE!</v>
      </c>
      <c r="C965" s="0" t="e">
        <f aca="false">C964+((D964-C964)/res1-C964/res2)*dt/cap2</f>
        <v>#VALUE!</v>
      </c>
      <c r="D965" s="0" t="e">
        <f aca="false">D964+(power-(D964-C964)/res1)*dt/cap1</f>
        <v>#VALUE!</v>
      </c>
      <c r="E965" s="0" t="e">
        <f aca="false">D965+res0*power</f>
        <v>#VALUE!</v>
      </c>
    </row>
    <row r="966" customFormat="false" ht="14.65" hidden="false" customHeight="false" outlineLevel="0" collapsed="false">
      <c r="A966" s="0" t="n">
        <v>928</v>
      </c>
      <c r="B966" s="0" t="e">
        <f aca="false">A966*dt</f>
        <v>#VALUE!</v>
      </c>
      <c r="C966" s="0" t="e">
        <f aca="false">C965+((D965-C965)/res1-C965/res2)*dt/cap2</f>
        <v>#VALUE!</v>
      </c>
      <c r="D966" s="0" t="e">
        <f aca="false">D965+(power-(D965-C965)/res1)*dt/cap1</f>
        <v>#VALUE!</v>
      </c>
      <c r="E966" s="0" t="e">
        <f aca="false">D966+res0*power</f>
        <v>#VALUE!</v>
      </c>
    </row>
    <row r="967" customFormat="false" ht="14.65" hidden="false" customHeight="false" outlineLevel="0" collapsed="false">
      <c r="A967" s="0" t="n">
        <v>929</v>
      </c>
      <c r="B967" s="0" t="e">
        <f aca="false">A967*dt</f>
        <v>#VALUE!</v>
      </c>
      <c r="C967" s="0" t="e">
        <f aca="false">C966+((D966-C966)/res1-C966/res2)*dt/cap2</f>
        <v>#VALUE!</v>
      </c>
      <c r="D967" s="0" t="e">
        <f aca="false">D966+(power-(D966-C966)/res1)*dt/cap1</f>
        <v>#VALUE!</v>
      </c>
      <c r="E967" s="0" t="e">
        <f aca="false">D967+res0*power</f>
        <v>#VALUE!</v>
      </c>
    </row>
    <row r="968" customFormat="false" ht="14.65" hidden="false" customHeight="false" outlineLevel="0" collapsed="false">
      <c r="A968" s="0" t="n">
        <v>930</v>
      </c>
      <c r="B968" s="0" t="e">
        <f aca="false">A968*dt</f>
        <v>#VALUE!</v>
      </c>
      <c r="C968" s="0" t="e">
        <f aca="false">C967+((D967-C967)/res1-C967/res2)*dt/cap2</f>
        <v>#VALUE!</v>
      </c>
      <c r="D968" s="0" t="e">
        <f aca="false">D967+(power-(D967-C967)/res1)*dt/cap1</f>
        <v>#VALUE!</v>
      </c>
      <c r="E968" s="0" t="e">
        <f aca="false">D968+res0*power</f>
        <v>#VALUE!</v>
      </c>
    </row>
    <row r="969" customFormat="false" ht="14.65" hidden="false" customHeight="false" outlineLevel="0" collapsed="false">
      <c r="A969" s="0" t="n">
        <v>931</v>
      </c>
      <c r="B969" s="0" t="e">
        <f aca="false">A969*dt</f>
        <v>#VALUE!</v>
      </c>
      <c r="C969" s="0" t="e">
        <f aca="false">C968+((D968-C968)/res1-C968/res2)*dt/cap2</f>
        <v>#VALUE!</v>
      </c>
      <c r="D969" s="0" t="e">
        <f aca="false">D968+(power-(D968-C968)/res1)*dt/cap1</f>
        <v>#VALUE!</v>
      </c>
      <c r="E969" s="0" t="e">
        <f aca="false">D969+res0*power</f>
        <v>#VALUE!</v>
      </c>
    </row>
    <row r="970" customFormat="false" ht="14.65" hidden="false" customHeight="false" outlineLevel="0" collapsed="false">
      <c r="A970" s="0" t="n">
        <v>932</v>
      </c>
      <c r="B970" s="0" t="e">
        <f aca="false">A970*dt</f>
        <v>#VALUE!</v>
      </c>
      <c r="C970" s="0" t="e">
        <f aca="false">C969+((D969-C969)/res1-C969/res2)*dt/cap2</f>
        <v>#VALUE!</v>
      </c>
      <c r="D970" s="0" t="e">
        <f aca="false">D969+(power-(D969-C969)/res1)*dt/cap1</f>
        <v>#VALUE!</v>
      </c>
      <c r="E970" s="0" t="e">
        <f aca="false">D970+res0*power</f>
        <v>#VALUE!</v>
      </c>
    </row>
    <row r="971" customFormat="false" ht="14.65" hidden="false" customHeight="false" outlineLevel="0" collapsed="false">
      <c r="A971" s="0" t="n">
        <v>933</v>
      </c>
      <c r="B971" s="0" t="e">
        <f aca="false">A971*dt</f>
        <v>#VALUE!</v>
      </c>
      <c r="C971" s="0" t="e">
        <f aca="false">C970+((D970-C970)/res1-C970/res2)*dt/cap2</f>
        <v>#VALUE!</v>
      </c>
      <c r="D971" s="0" t="e">
        <f aca="false">D970+(power-(D970-C970)/res1)*dt/cap1</f>
        <v>#VALUE!</v>
      </c>
      <c r="E971" s="0" t="e">
        <f aca="false">D971+res0*power</f>
        <v>#VALUE!</v>
      </c>
    </row>
    <row r="972" customFormat="false" ht="14.65" hidden="false" customHeight="false" outlineLevel="0" collapsed="false">
      <c r="A972" s="0" t="n">
        <v>934</v>
      </c>
      <c r="B972" s="0" t="e">
        <f aca="false">A972*dt</f>
        <v>#VALUE!</v>
      </c>
      <c r="C972" s="0" t="e">
        <f aca="false">C971+((D971-C971)/res1-C971/res2)*dt/cap2</f>
        <v>#VALUE!</v>
      </c>
      <c r="D972" s="0" t="e">
        <f aca="false">D971+(power-(D971-C971)/res1)*dt/cap1</f>
        <v>#VALUE!</v>
      </c>
      <c r="E972" s="0" t="e">
        <f aca="false">D972+res0*power</f>
        <v>#VALUE!</v>
      </c>
    </row>
    <row r="973" customFormat="false" ht="14.65" hidden="false" customHeight="false" outlineLevel="0" collapsed="false">
      <c r="A973" s="0" t="n">
        <v>935</v>
      </c>
      <c r="B973" s="0" t="e">
        <f aca="false">A973*dt</f>
        <v>#VALUE!</v>
      </c>
      <c r="C973" s="0" t="e">
        <f aca="false">C972+((D972-C972)/res1-C972/res2)*dt/cap2</f>
        <v>#VALUE!</v>
      </c>
      <c r="D973" s="0" t="e">
        <f aca="false">D972+(power-(D972-C972)/res1)*dt/cap1</f>
        <v>#VALUE!</v>
      </c>
      <c r="E973" s="0" t="e">
        <f aca="false">D973+res0*power</f>
        <v>#VALUE!</v>
      </c>
    </row>
    <row r="974" customFormat="false" ht="14.65" hidden="false" customHeight="false" outlineLevel="0" collapsed="false">
      <c r="A974" s="0" t="n">
        <v>936</v>
      </c>
      <c r="B974" s="0" t="e">
        <f aca="false">A974*dt</f>
        <v>#VALUE!</v>
      </c>
      <c r="C974" s="0" t="e">
        <f aca="false">C973+((D973-C973)/res1-C973/res2)*dt/cap2</f>
        <v>#VALUE!</v>
      </c>
      <c r="D974" s="0" t="e">
        <f aca="false">D973+(power-(D973-C973)/res1)*dt/cap1</f>
        <v>#VALUE!</v>
      </c>
      <c r="E974" s="0" t="e">
        <f aca="false">D974+res0*power</f>
        <v>#VALUE!</v>
      </c>
    </row>
    <row r="975" customFormat="false" ht="14.65" hidden="false" customHeight="false" outlineLevel="0" collapsed="false">
      <c r="A975" s="0" t="n">
        <v>937</v>
      </c>
      <c r="B975" s="0" t="e">
        <f aca="false">A975*dt</f>
        <v>#VALUE!</v>
      </c>
      <c r="C975" s="0" t="e">
        <f aca="false">C974+((D974-C974)/res1-C974/res2)*dt/cap2</f>
        <v>#VALUE!</v>
      </c>
      <c r="D975" s="0" t="e">
        <f aca="false">D974+(power-(D974-C974)/res1)*dt/cap1</f>
        <v>#VALUE!</v>
      </c>
      <c r="E975" s="0" t="e">
        <f aca="false">D975+res0*power</f>
        <v>#VALUE!</v>
      </c>
    </row>
    <row r="976" customFormat="false" ht="14.65" hidden="false" customHeight="false" outlineLevel="0" collapsed="false">
      <c r="A976" s="0" t="n">
        <v>938</v>
      </c>
      <c r="B976" s="0" t="e">
        <f aca="false">A976*dt</f>
        <v>#VALUE!</v>
      </c>
      <c r="C976" s="0" t="e">
        <f aca="false">C975+((D975-C975)/res1-C975/res2)*dt/cap2</f>
        <v>#VALUE!</v>
      </c>
      <c r="D976" s="0" t="e">
        <f aca="false">D975+(power-(D975-C975)/res1)*dt/cap1</f>
        <v>#VALUE!</v>
      </c>
      <c r="E976" s="0" t="e">
        <f aca="false">D976+res0*power</f>
        <v>#VALUE!</v>
      </c>
    </row>
    <row r="977" customFormat="false" ht="14.65" hidden="false" customHeight="false" outlineLevel="0" collapsed="false">
      <c r="A977" s="0" t="n">
        <v>939</v>
      </c>
      <c r="B977" s="0" t="e">
        <f aca="false">A977*dt</f>
        <v>#VALUE!</v>
      </c>
      <c r="C977" s="0" t="e">
        <f aca="false">C976+((D976-C976)/res1-C976/res2)*dt/cap2</f>
        <v>#VALUE!</v>
      </c>
      <c r="D977" s="0" t="e">
        <f aca="false">D976+(power-(D976-C976)/res1)*dt/cap1</f>
        <v>#VALUE!</v>
      </c>
      <c r="E977" s="0" t="e">
        <f aca="false">D977+res0*power</f>
        <v>#VALUE!</v>
      </c>
    </row>
    <row r="978" customFormat="false" ht="14.65" hidden="false" customHeight="false" outlineLevel="0" collapsed="false">
      <c r="A978" s="0" t="n">
        <v>940</v>
      </c>
      <c r="B978" s="0" t="e">
        <f aca="false">A978*dt</f>
        <v>#VALUE!</v>
      </c>
      <c r="C978" s="0" t="e">
        <f aca="false">C977+((D977-C977)/res1-C977/res2)*dt/cap2</f>
        <v>#VALUE!</v>
      </c>
      <c r="D978" s="0" t="e">
        <f aca="false">D977+(power-(D977-C977)/res1)*dt/cap1</f>
        <v>#VALUE!</v>
      </c>
      <c r="E978" s="0" t="e">
        <f aca="false">D978+res0*power</f>
        <v>#VALUE!</v>
      </c>
    </row>
    <row r="979" customFormat="false" ht="14.65" hidden="false" customHeight="false" outlineLevel="0" collapsed="false">
      <c r="A979" s="0" t="n">
        <v>941</v>
      </c>
      <c r="B979" s="0" t="e">
        <f aca="false">A979*dt</f>
        <v>#VALUE!</v>
      </c>
      <c r="C979" s="0" t="e">
        <f aca="false">C978+((D978-C978)/res1-C978/res2)*dt/cap2</f>
        <v>#VALUE!</v>
      </c>
      <c r="D979" s="0" t="e">
        <f aca="false">D978+(power-(D978-C978)/res1)*dt/cap1</f>
        <v>#VALUE!</v>
      </c>
      <c r="E979" s="0" t="e">
        <f aca="false">D979+res0*power</f>
        <v>#VALUE!</v>
      </c>
    </row>
    <row r="980" customFormat="false" ht="14.65" hidden="false" customHeight="false" outlineLevel="0" collapsed="false">
      <c r="A980" s="0" t="n">
        <v>942</v>
      </c>
      <c r="B980" s="0" t="e">
        <f aca="false">A980*dt</f>
        <v>#VALUE!</v>
      </c>
      <c r="C980" s="0" t="e">
        <f aca="false">C979+((D979-C979)/res1-C979/res2)*dt/cap2</f>
        <v>#VALUE!</v>
      </c>
      <c r="D980" s="0" t="e">
        <f aca="false">D979+(power-(D979-C979)/res1)*dt/cap1</f>
        <v>#VALUE!</v>
      </c>
      <c r="E980" s="0" t="e">
        <f aca="false">D980+res0*power</f>
        <v>#VALUE!</v>
      </c>
    </row>
    <row r="981" customFormat="false" ht="14.65" hidden="false" customHeight="false" outlineLevel="0" collapsed="false">
      <c r="A981" s="0" t="n">
        <v>943</v>
      </c>
      <c r="B981" s="0" t="e">
        <f aca="false">A981*dt</f>
        <v>#VALUE!</v>
      </c>
      <c r="C981" s="0" t="e">
        <f aca="false">C980+((D980-C980)/res1-C980/res2)*dt/cap2</f>
        <v>#VALUE!</v>
      </c>
      <c r="D981" s="0" t="e">
        <f aca="false">D980+(power-(D980-C980)/res1)*dt/cap1</f>
        <v>#VALUE!</v>
      </c>
      <c r="E981" s="0" t="e">
        <f aca="false">D981+res0*power</f>
        <v>#VALUE!</v>
      </c>
    </row>
    <row r="982" customFormat="false" ht="14.65" hidden="false" customHeight="false" outlineLevel="0" collapsed="false">
      <c r="A982" s="0" t="n">
        <v>944</v>
      </c>
      <c r="B982" s="0" t="e">
        <f aca="false">A982*dt</f>
        <v>#VALUE!</v>
      </c>
      <c r="C982" s="0" t="e">
        <f aca="false">C981+((D981-C981)/res1-C981/res2)*dt/cap2</f>
        <v>#VALUE!</v>
      </c>
      <c r="D982" s="0" t="e">
        <f aca="false">D981+(power-(D981-C981)/res1)*dt/cap1</f>
        <v>#VALUE!</v>
      </c>
      <c r="E982" s="0" t="e">
        <f aca="false">D982+res0*power</f>
        <v>#VALUE!</v>
      </c>
    </row>
    <row r="983" customFormat="false" ht="14.65" hidden="false" customHeight="false" outlineLevel="0" collapsed="false">
      <c r="A983" s="0" t="n">
        <v>945</v>
      </c>
      <c r="B983" s="0" t="e">
        <f aca="false">A983*dt</f>
        <v>#VALUE!</v>
      </c>
      <c r="C983" s="0" t="e">
        <f aca="false">C982+((D982-C982)/res1-C982/res2)*dt/cap2</f>
        <v>#VALUE!</v>
      </c>
      <c r="D983" s="0" t="e">
        <f aca="false">D982+(power-(D982-C982)/res1)*dt/cap1</f>
        <v>#VALUE!</v>
      </c>
      <c r="E983" s="0" t="e">
        <f aca="false">D983+res0*power</f>
        <v>#VALUE!</v>
      </c>
    </row>
    <row r="984" customFormat="false" ht="14.65" hidden="false" customHeight="false" outlineLevel="0" collapsed="false">
      <c r="A984" s="0" t="n">
        <v>946</v>
      </c>
      <c r="B984" s="0" t="e">
        <f aca="false">A984*dt</f>
        <v>#VALUE!</v>
      </c>
      <c r="C984" s="0" t="e">
        <f aca="false">C983+((D983-C983)/res1-C983/res2)*dt/cap2</f>
        <v>#VALUE!</v>
      </c>
      <c r="D984" s="0" t="e">
        <f aca="false">D983+(power-(D983-C983)/res1)*dt/cap1</f>
        <v>#VALUE!</v>
      </c>
      <c r="E984" s="0" t="e">
        <f aca="false">D984+res0*power</f>
        <v>#VALUE!</v>
      </c>
    </row>
    <row r="985" customFormat="false" ht="14.65" hidden="false" customHeight="false" outlineLevel="0" collapsed="false">
      <c r="A985" s="0" t="n">
        <v>947</v>
      </c>
      <c r="B985" s="0" t="e">
        <f aca="false">A985*dt</f>
        <v>#VALUE!</v>
      </c>
      <c r="C985" s="0" t="e">
        <f aca="false">C984+((D984-C984)/res1-C984/res2)*dt/cap2</f>
        <v>#VALUE!</v>
      </c>
      <c r="D985" s="0" t="e">
        <f aca="false">D984+(power-(D984-C984)/res1)*dt/cap1</f>
        <v>#VALUE!</v>
      </c>
      <c r="E985" s="0" t="e">
        <f aca="false">D985+res0*power</f>
        <v>#VALUE!</v>
      </c>
    </row>
    <row r="986" customFormat="false" ht="14.65" hidden="false" customHeight="false" outlineLevel="0" collapsed="false">
      <c r="A986" s="0" t="n">
        <v>948</v>
      </c>
      <c r="B986" s="0" t="e">
        <f aca="false">A986*dt</f>
        <v>#VALUE!</v>
      </c>
      <c r="C986" s="0" t="e">
        <f aca="false">C985+((D985-C985)/res1-C985/res2)*dt/cap2</f>
        <v>#VALUE!</v>
      </c>
      <c r="D986" s="0" t="e">
        <f aca="false">D985+(power-(D985-C985)/res1)*dt/cap1</f>
        <v>#VALUE!</v>
      </c>
      <c r="E986" s="0" t="e">
        <f aca="false">D986+res0*power</f>
        <v>#VALUE!</v>
      </c>
    </row>
    <row r="987" customFormat="false" ht="14.65" hidden="false" customHeight="false" outlineLevel="0" collapsed="false">
      <c r="A987" s="0" t="n">
        <v>949</v>
      </c>
      <c r="B987" s="0" t="e">
        <f aca="false">A987*dt</f>
        <v>#VALUE!</v>
      </c>
      <c r="C987" s="0" t="e">
        <f aca="false">C986+((D986-C986)/res1-C986/res2)*dt/cap2</f>
        <v>#VALUE!</v>
      </c>
      <c r="D987" s="0" t="e">
        <f aca="false">D986+(power-(D986-C986)/res1)*dt/cap1</f>
        <v>#VALUE!</v>
      </c>
      <c r="E987" s="0" t="e">
        <f aca="false">D987+res0*power</f>
        <v>#VALUE!</v>
      </c>
    </row>
    <row r="988" customFormat="false" ht="14.65" hidden="false" customHeight="false" outlineLevel="0" collapsed="false">
      <c r="A988" s="0" t="n">
        <v>950</v>
      </c>
      <c r="B988" s="0" t="e">
        <f aca="false">A988*dt</f>
        <v>#VALUE!</v>
      </c>
      <c r="C988" s="0" t="e">
        <f aca="false">C987+((D987-C987)/res1-C987/res2)*dt/cap2</f>
        <v>#VALUE!</v>
      </c>
      <c r="D988" s="0" t="e">
        <f aca="false">D987+(power-(D987-C987)/res1)*dt/cap1</f>
        <v>#VALUE!</v>
      </c>
      <c r="E988" s="0" t="e">
        <f aca="false">D988+res0*power</f>
        <v>#VALUE!</v>
      </c>
    </row>
    <row r="989" customFormat="false" ht="14.65" hidden="false" customHeight="false" outlineLevel="0" collapsed="false">
      <c r="A989" s="0" t="n">
        <v>951</v>
      </c>
      <c r="B989" s="0" t="e">
        <f aca="false">A989*dt</f>
        <v>#VALUE!</v>
      </c>
      <c r="C989" s="0" t="e">
        <f aca="false">C988+((D988-C988)/res1-C988/res2)*dt/cap2</f>
        <v>#VALUE!</v>
      </c>
      <c r="D989" s="0" t="e">
        <f aca="false">D988+(power-(D988-C988)/res1)*dt/cap1</f>
        <v>#VALUE!</v>
      </c>
      <c r="E989" s="0" t="e">
        <f aca="false">D989+res0*power</f>
        <v>#VALUE!</v>
      </c>
    </row>
    <row r="990" customFormat="false" ht="14.65" hidden="false" customHeight="false" outlineLevel="0" collapsed="false">
      <c r="A990" s="0" t="n">
        <v>952</v>
      </c>
      <c r="B990" s="0" t="e">
        <f aca="false">A990*dt</f>
        <v>#VALUE!</v>
      </c>
      <c r="C990" s="0" t="e">
        <f aca="false">C989+((D989-C989)/res1-C989/res2)*dt/cap2</f>
        <v>#VALUE!</v>
      </c>
      <c r="D990" s="0" t="e">
        <f aca="false">D989+(power-(D989-C989)/res1)*dt/cap1</f>
        <v>#VALUE!</v>
      </c>
      <c r="E990" s="0" t="e">
        <f aca="false">D990+res0*power</f>
        <v>#VALUE!</v>
      </c>
    </row>
    <row r="991" customFormat="false" ht="14.65" hidden="false" customHeight="false" outlineLevel="0" collapsed="false">
      <c r="A991" s="0" t="n">
        <v>953</v>
      </c>
      <c r="B991" s="0" t="e">
        <f aca="false">A991*dt</f>
        <v>#VALUE!</v>
      </c>
      <c r="C991" s="0" t="e">
        <f aca="false">C990+((D990-C990)/res1-C990/res2)*dt/cap2</f>
        <v>#VALUE!</v>
      </c>
      <c r="D991" s="0" t="e">
        <f aca="false">D990+(power-(D990-C990)/res1)*dt/cap1</f>
        <v>#VALUE!</v>
      </c>
      <c r="E991" s="0" t="e">
        <f aca="false">D991+res0*power</f>
        <v>#VALUE!</v>
      </c>
    </row>
    <row r="992" customFormat="false" ht="14.65" hidden="false" customHeight="false" outlineLevel="0" collapsed="false">
      <c r="A992" s="0" t="n">
        <v>954</v>
      </c>
      <c r="B992" s="0" t="e">
        <f aca="false">A992*dt</f>
        <v>#VALUE!</v>
      </c>
      <c r="C992" s="0" t="e">
        <f aca="false">C991+((D991-C991)/res1-C991/res2)*dt/cap2</f>
        <v>#VALUE!</v>
      </c>
      <c r="D992" s="0" t="e">
        <f aca="false">D991+(power-(D991-C991)/res1)*dt/cap1</f>
        <v>#VALUE!</v>
      </c>
      <c r="E992" s="0" t="e">
        <f aca="false">D992+res0*power</f>
        <v>#VALUE!</v>
      </c>
    </row>
    <row r="993" customFormat="false" ht="14.65" hidden="false" customHeight="false" outlineLevel="0" collapsed="false">
      <c r="A993" s="0" t="n">
        <v>955</v>
      </c>
      <c r="B993" s="0" t="e">
        <f aca="false">A993*dt</f>
        <v>#VALUE!</v>
      </c>
      <c r="C993" s="0" t="e">
        <f aca="false">C992+((D992-C992)/res1-C992/res2)*dt/cap2</f>
        <v>#VALUE!</v>
      </c>
      <c r="D993" s="0" t="e">
        <f aca="false">D992+(power-(D992-C992)/res1)*dt/cap1</f>
        <v>#VALUE!</v>
      </c>
      <c r="E993" s="0" t="e">
        <f aca="false">D993+res0*power</f>
        <v>#VALUE!</v>
      </c>
    </row>
    <row r="994" customFormat="false" ht="14.65" hidden="false" customHeight="false" outlineLevel="0" collapsed="false">
      <c r="A994" s="0" t="n">
        <v>956</v>
      </c>
      <c r="B994" s="0" t="e">
        <f aca="false">A994*dt</f>
        <v>#VALUE!</v>
      </c>
      <c r="C994" s="0" t="e">
        <f aca="false">C993+((D993-C993)/res1-C993/res2)*dt/cap2</f>
        <v>#VALUE!</v>
      </c>
      <c r="D994" s="0" t="e">
        <f aca="false">D993+(power-(D993-C993)/res1)*dt/cap1</f>
        <v>#VALUE!</v>
      </c>
      <c r="E994" s="0" t="e">
        <f aca="false">D994+res0*power</f>
        <v>#VALUE!</v>
      </c>
    </row>
    <row r="995" customFormat="false" ht="14.65" hidden="false" customHeight="false" outlineLevel="0" collapsed="false">
      <c r="A995" s="0" t="n">
        <v>957</v>
      </c>
      <c r="B995" s="0" t="e">
        <f aca="false">A995*dt</f>
        <v>#VALUE!</v>
      </c>
      <c r="C995" s="0" t="e">
        <f aca="false">C994+((D994-C994)/res1-C994/res2)*dt/cap2</f>
        <v>#VALUE!</v>
      </c>
      <c r="D995" s="0" t="e">
        <f aca="false">D994+(power-(D994-C994)/res1)*dt/cap1</f>
        <v>#VALUE!</v>
      </c>
      <c r="E995" s="0" t="e">
        <f aca="false">D995+res0*power</f>
        <v>#VALUE!</v>
      </c>
    </row>
    <row r="996" customFormat="false" ht="14.65" hidden="false" customHeight="false" outlineLevel="0" collapsed="false">
      <c r="A996" s="0" t="n">
        <v>958</v>
      </c>
      <c r="B996" s="0" t="e">
        <f aca="false">A996*dt</f>
        <v>#VALUE!</v>
      </c>
      <c r="C996" s="0" t="e">
        <f aca="false">C995+((D995-C995)/res1-C995/res2)*dt/cap2</f>
        <v>#VALUE!</v>
      </c>
      <c r="D996" s="0" t="e">
        <f aca="false">D995+(power-(D995-C995)/res1)*dt/cap1</f>
        <v>#VALUE!</v>
      </c>
      <c r="E996" s="0" t="e">
        <f aca="false">D996+res0*power</f>
        <v>#VALUE!</v>
      </c>
    </row>
    <row r="997" customFormat="false" ht="14.65" hidden="false" customHeight="false" outlineLevel="0" collapsed="false">
      <c r="A997" s="0" t="n">
        <v>959</v>
      </c>
      <c r="B997" s="0" t="e">
        <f aca="false">A997*dt</f>
        <v>#VALUE!</v>
      </c>
      <c r="C997" s="0" t="e">
        <f aca="false">C996+((D996-C996)/res1-C996/res2)*dt/cap2</f>
        <v>#VALUE!</v>
      </c>
      <c r="D997" s="0" t="e">
        <f aca="false">D996+(power-(D996-C996)/res1)*dt/cap1</f>
        <v>#VALUE!</v>
      </c>
      <c r="E997" s="0" t="e">
        <f aca="false">D997+res0*power</f>
        <v>#VALUE!</v>
      </c>
    </row>
    <row r="998" customFormat="false" ht="14.65" hidden="false" customHeight="false" outlineLevel="0" collapsed="false">
      <c r="A998" s="0" t="n">
        <v>960</v>
      </c>
      <c r="B998" s="0" t="e">
        <f aca="false">A998*dt</f>
        <v>#VALUE!</v>
      </c>
      <c r="C998" s="0" t="e">
        <f aca="false">C997+((D997-C997)/res1-C997/res2)*dt/cap2</f>
        <v>#VALUE!</v>
      </c>
      <c r="D998" s="0" t="e">
        <f aca="false">D997+(power-(D997-C997)/res1)*dt/cap1</f>
        <v>#VALUE!</v>
      </c>
      <c r="E998" s="0" t="e">
        <f aca="false">D998+res0*power</f>
        <v>#VALUE!</v>
      </c>
    </row>
    <row r="999" customFormat="false" ht="14.65" hidden="false" customHeight="false" outlineLevel="0" collapsed="false">
      <c r="A999" s="0" t="n">
        <v>961</v>
      </c>
      <c r="B999" s="0" t="e">
        <f aca="false">A999*dt</f>
        <v>#VALUE!</v>
      </c>
      <c r="C999" s="0" t="e">
        <f aca="false">C998+((D998-C998)/res1-C998/res2)*dt/cap2</f>
        <v>#VALUE!</v>
      </c>
      <c r="D999" s="0" t="e">
        <f aca="false">D998+(power-(D998-C998)/res1)*dt/cap1</f>
        <v>#VALUE!</v>
      </c>
      <c r="E999" s="0" t="e">
        <f aca="false">D999+res0*power</f>
        <v>#VALUE!</v>
      </c>
    </row>
    <row r="1000" customFormat="false" ht="14.65" hidden="false" customHeight="false" outlineLevel="0" collapsed="false">
      <c r="A1000" s="0" t="n">
        <v>962</v>
      </c>
      <c r="B1000" s="0" t="e">
        <f aca="false">A1000*dt</f>
        <v>#VALUE!</v>
      </c>
      <c r="C1000" s="0" t="e">
        <f aca="false">C999+((D999-C999)/res1-C999/res2)*dt/cap2</f>
        <v>#VALUE!</v>
      </c>
      <c r="D1000" s="0" t="e">
        <f aca="false">D999+(power-(D999-C999)/res1)*dt/cap1</f>
        <v>#VALUE!</v>
      </c>
      <c r="E1000" s="0" t="e">
        <f aca="false">D1000+res0*power</f>
        <v>#VALUE!</v>
      </c>
    </row>
    <row r="1001" customFormat="false" ht="14.65" hidden="false" customHeight="false" outlineLevel="0" collapsed="false">
      <c r="A1001" s="0" t="n">
        <v>963</v>
      </c>
      <c r="B1001" s="0" t="e">
        <f aca="false">A1001*dt</f>
        <v>#VALUE!</v>
      </c>
      <c r="C1001" s="0" t="e">
        <f aca="false">C1000+((D1000-C1000)/res1-C1000/res2)*dt/cap2</f>
        <v>#VALUE!</v>
      </c>
      <c r="D1001" s="0" t="e">
        <f aca="false">D1000+(power-(D1000-C1000)/res1)*dt/cap1</f>
        <v>#VALUE!</v>
      </c>
      <c r="E1001" s="0" t="e">
        <f aca="false">D1001+res0*power</f>
        <v>#VALUE!</v>
      </c>
    </row>
    <row r="1002" customFormat="false" ht="14.65" hidden="false" customHeight="false" outlineLevel="0" collapsed="false">
      <c r="A1002" s="0" t="n">
        <v>964</v>
      </c>
      <c r="B1002" s="0" t="e">
        <f aca="false">A1002*dt</f>
        <v>#VALUE!</v>
      </c>
      <c r="C1002" s="0" t="e">
        <f aca="false">C1001+((D1001-C1001)/res1-C1001/res2)*dt/cap2</f>
        <v>#VALUE!</v>
      </c>
      <c r="D1002" s="0" t="e">
        <f aca="false">D1001+(power-(D1001-C1001)/res1)*dt/cap1</f>
        <v>#VALUE!</v>
      </c>
      <c r="E1002" s="0" t="e">
        <f aca="false">D1002+res0*power</f>
        <v>#VALUE!</v>
      </c>
    </row>
    <row r="1003" customFormat="false" ht="14.65" hidden="false" customHeight="false" outlineLevel="0" collapsed="false">
      <c r="A1003" s="0" t="n">
        <v>965</v>
      </c>
      <c r="B1003" s="0" t="e">
        <f aca="false">A1003*dt</f>
        <v>#VALUE!</v>
      </c>
      <c r="C1003" s="0" t="e">
        <f aca="false">C1002+((D1002-C1002)/res1-C1002/res2)*dt/cap2</f>
        <v>#VALUE!</v>
      </c>
      <c r="D1003" s="0" t="e">
        <f aca="false">D1002+(power-(D1002-C1002)/res1)*dt/cap1</f>
        <v>#VALUE!</v>
      </c>
      <c r="E1003" s="0" t="e">
        <f aca="false">D1003+res0*power</f>
        <v>#VALUE!</v>
      </c>
    </row>
    <row r="1004" customFormat="false" ht="14.65" hidden="false" customHeight="false" outlineLevel="0" collapsed="false">
      <c r="A1004" s="0" t="n">
        <v>966</v>
      </c>
      <c r="B1004" s="0" t="e">
        <f aca="false">A1004*dt</f>
        <v>#VALUE!</v>
      </c>
      <c r="C1004" s="0" t="e">
        <f aca="false">C1003+((D1003-C1003)/res1-C1003/res2)*dt/cap2</f>
        <v>#VALUE!</v>
      </c>
      <c r="D1004" s="0" t="e">
        <f aca="false">D1003+(power-(D1003-C1003)/res1)*dt/cap1</f>
        <v>#VALUE!</v>
      </c>
      <c r="E1004" s="0" t="e">
        <f aca="false">D1004+res0*power</f>
        <v>#VALUE!</v>
      </c>
    </row>
    <row r="1005" customFormat="false" ht="14.65" hidden="false" customHeight="false" outlineLevel="0" collapsed="false">
      <c r="A1005" s="0" t="n">
        <v>967</v>
      </c>
      <c r="B1005" s="0" t="e">
        <f aca="false">A1005*dt</f>
        <v>#VALUE!</v>
      </c>
      <c r="C1005" s="0" t="e">
        <f aca="false">C1004+((D1004-C1004)/res1-C1004/res2)*dt/cap2</f>
        <v>#VALUE!</v>
      </c>
      <c r="D1005" s="0" t="e">
        <f aca="false">D1004+(power-(D1004-C1004)/res1)*dt/cap1</f>
        <v>#VALUE!</v>
      </c>
      <c r="E1005" s="0" t="e">
        <f aca="false">D1005+res0*power</f>
        <v>#VALUE!</v>
      </c>
    </row>
    <row r="1006" customFormat="false" ht="14.65" hidden="false" customHeight="false" outlineLevel="0" collapsed="false">
      <c r="A1006" s="0" t="n">
        <v>968</v>
      </c>
      <c r="B1006" s="0" t="e">
        <f aca="false">A1006*dt</f>
        <v>#VALUE!</v>
      </c>
      <c r="C1006" s="0" t="e">
        <f aca="false">C1005+((D1005-C1005)/res1-C1005/res2)*dt/cap2</f>
        <v>#VALUE!</v>
      </c>
      <c r="D1006" s="0" t="e">
        <f aca="false">D1005+(power-(D1005-C1005)/res1)*dt/cap1</f>
        <v>#VALUE!</v>
      </c>
      <c r="E1006" s="0" t="e">
        <f aca="false">D1006+res0*power</f>
        <v>#VALUE!</v>
      </c>
    </row>
    <row r="1007" customFormat="false" ht="14.65" hidden="false" customHeight="false" outlineLevel="0" collapsed="false">
      <c r="A1007" s="0" t="n">
        <v>969</v>
      </c>
      <c r="B1007" s="0" t="e">
        <f aca="false">A1007*dt</f>
        <v>#VALUE!</v>
      </c>
      <c r="C1007" s="0" t="e">
        <f aca="false">C1006+((D1006-C1006)/res1-C1006/res2)*dt/cap2</f>
        <v>#VALUE!</v>
      </c>
      <c r="D1007" s="0" t="e">
        <f aca="false">D1006+(power-(D1006-C1006)/res1)*dt/cap1</f>
        <v>#VALUE!</v>
      </c>
      <c r="E1007" s="0" t="e">
        <f aca="false">D1007+res0*power</f>
        <v>#VALUE!</v>
      </c>
    </row>
    <row r="1008" customFormat="false" ht="14.65" hidden="false" customHeight="false" outlineLevel="0" collapsed="false">
      <c r="A1008" s="0" t="n">
        <v>970</v>
      </c>
      <c r="B1008" s="0" t="e">
        <f aca="false">A1008*dt</f>
        <v>#VALUE!</v>
      </c>
      <c r="C1008" s="0" t="e">
        <f aca="false">C1007+((D1007-C1007)/res1-C1007/res2)*dt/cap2</f>
        <v>#VALUE!</v>
      </c>
      <c r="D1008" s="0" t="e">
        <f aca="false">D1007+(power-(D1007-C1007)/res1)*dt/cap1</f>
        <v>#VALUE!</v>
      </c>
      <c r="E1008" s="0" t="e">
        <f aca="false">D1008+res0*power</f>
        <v>#VALUE!</v>
      </c>
    </row>
    <row r="1009" customFormat="false" ht="14.65" hidden="false" customHeight="false" outlineLevel="0" collapsed="false">
      <c r="A1009" s="0" t="n">
        <v>971</v>
      </c>
      <c r="B1009" s="0" t="e">
        <f aca="false">A1009*dt</f>
        <v>#VALUE!</v>
      </c>
      <c r="C1009" s="0" t="e">
        <f aca="false">C1008+((D1008-C1008)/res1-C1008/res2)*dt/cap2</f>
        <v>#VALUE!</v>
      </c>
      <c r="D1009" s="0" t="e">
        <f aca="false">D1008+(power-(D1008-C1008)/res1)*dt/cap1</f>
        <v>#VALUE!</v>
      </c>
      <c r="E1009" s="0" t="e">
        <f aca="false">D1009+res0*power</f>
        <v>#VALUE!</v>
      </c>
    </row>
    <row r="1010" customFormat="false" ht="14.65" hidden="false" customHeight="false" outlineLevel="0" collapsed="false">
      <c r="A1010" s="0" t="n">
        <v>972</v>
      </c>
      <c r="B1010" s="0" t="e">
        <f aca="false">A1010*dt</f>
        <v>#VALUE!</v>
      </c>
      <c r="C1010" s="0" t="e">
        <f aca="false">C1009+((D1009-C1009)/res1-C1009/res2)*dt/cap2</f>
        <v>#VALUE!</v>
      </c>
      <c r="D1010" s="0" t="e">
        <f aca="false">D1009+(power-(D1009-C1009)/res1)*dt/cap1</f>
        <v>#VALUE!</v>
      </c>
      <c r="E1010" s="0" t="e">
        <f aca="false">D1010+res0*power</f>
        <v>#VALUE!</v>
      </c>
    </row>
    <row r="1011" customFormat="false" ht="14.65" hidden="false" customHeight="false" outlineLevel="0" collapsed="false">
      <c r="A1011" s="0" t="n">
        <v>973</v>
      </c>
      <c r="B1011" s="0" t="e">
        <f aca="false">A1011*dt</f>
        <v>#VALUE!</v>
      </c>
      <c r="C1011" s="0" t="e">
        <f aca="false">C1010+((D1010-C1010)/res1-C1010/res2)*dt/cap2</f>
        <v>#VALUE!</v>
      </c>
      <c r="D1011" s="0" t="e">
        <f aca="false">D1010+(power-(D1010-C1010)/res1)*dt/cap1</f>
        <v>#VALUE!</v>
      </c>
      <c r="E1011" s="0" t="e">
        <f aca="false">D1011+res0*power</f>
        <v>#VALUE!</v>
      </c>
    </row>
    <row r="1012" customFormat="false" ht="14.65" hidden="false" customHeight="false" outlineLevel="0" collapsed="false">
      <c r="A1012" s="0" t="n">
        <v>974</v>
      </c>
      <c r="B1012" s="0" t="e">
        <f aca="false">A1012*dt</f>
        <v>#VALUE!</v>
      </c>
      <c r="C1012" s="0" t="e">
        <f aca="false">C1011+((D1011-C1011)/res1-C1011/res2)*dt/cap2</f>
        <v>#VALUE!</v>
      </c>
      <c r="D1012" s="0" t="e">
        <f aca="false">D1011+(power-(D1011-C1011)/res1)*dt/cap1</f>
        <v>#VALUE!</v>
      </c>
      <c r="E1012" s="0" t="e">
        <f aca="false">D1012+res0*power</f>
        <v>#VALUE!</v>
      </c>
    </row>
    <row r="1013" customFormat="false" ht="14.65" hidden="false" customHeight="false" outlineLevel="0" collapsed="false">
      <c r="A1013" s="0" t="n">
        <v>975</v>
      </c>
      <c r="B1013" s="0" t="e">
        <f aca="false">A1013*dt</f>
        <v>#VALUE!</v>
      </c>
      <c r="C1013" s="0" t="e">
        <f aca="false">C1012+((D1012-C1012)/res1-C1012/res2)*dt/cap2</f>
        <v>#VALUE!</v>
      </c>
      <c r="D1013" s="0" t="e">
        <f aca="false">D1012+(power-(D1012-C1012)/res1)*dt/cap1</f>
        <v>#VALUE!</v>
      </c>
      <c r="E1013" s="0" t="e">
        <f aca="false">D1013+res0*power</f>
        <v>#VALUE!</v>
      </c>
    </row>
    <row r="1014" customFormat="false" ht="14.65" hidden="false" customHeight="false" outlineLevel="0" collapsed="false">
      <c r="A1014" s="0" t="n">
        <v>976</v>
      </c>
      <c r="B1014" s="0" t="e">
        <f aca="false">A1014*dt</f>
        <v>#VALUE!</v>
      </c>
      <c r="C1014" s="0" t="e">
        <f aca="false">C1013+((D1013-C1013)/res1-C1013/res2)*dt/cap2</f>
        <v>#VALUE!</v>
      </c>
      <c r="D1014" s="0" t="e">
        <f aca="false">D1013+(power-(D1013-C1013)/res1)*dt/cap1</f>
        <v>#VALUE!</v>
      </c>
      <c r="E1014" s="0" t="e">
        <f aca="false">D1014+res0*power</f>
        <v>#VALUE!</v>
      </c>
    </row>
    <row r="1015" customFormat="false" ht="14.65" hidden="false" customHeight="false" outlineLevel="0" collapsed="false">
      <c r="A1015" s="0" t="n">
        <v>977</v>
      </c>
      <c r="B1015" s="0" t="e">
        <f aca="false">A1015*dt</f>
        <v>#VALUE!</v>
      </c>
      <c r="C1015" s="0" t="e">
        <f aca="false">C1014+((D1014-C1014)/res1-C1014/res2)*dt/cap2</f>
        <v>#VALUE!</v>
      </c>
      <c r="D1015" s="0" t="e">
        <f aca="false">D1014+(power-(D1014-C1014)/res1)*dt/cap1</f>
        <v>#VALUE!</v>
      </c>
      <c r="E1015" s="0" t="e">
        <f aca="false">D1015+res0*power</f>
        <v>#VALUE!</v>
      </c>
    </row>
    <row r="1016" customFormat="false" ht="14.65" hidden="false" customHeight="false" outlineLevel="0" collapsed="false">
      <c r="A1016" s="0" t="n">
        <v>978</v>
      </c>
      <c r="B1016" s="0" t="e">
        <f aca="false">A1016*dt</f>
        <v>#VALUE!</v>
      </c>
      <c r="C1016" s="0" t="e">
        <f aca="false">C1015+((D1015-C1015)/res1-C1015/res2)*dt/cap2</f>
        <v>#VALUE!</v>
      </c>
      <c r="D1016" s="0" t="e">
        <f aca="false">D1015+(power-(D1015-C1015)/res1)*dt/cap1</f>
        <v>#VALUE!</v>
      </c>
      <c r="E1016" s="0" t="e">
        <f aca="false">D1016+res0*power</f>
        <v>#VALUE!</v>
      </c>
    </row>
    <row r="1017" customFormat="false" ht="14.65" hidden="false" customHeight="false" outlineLevel="0" collapsed="false">
      <c r="A1017" s="0" t="n">
        <v>979</v>
      </c>
      <c r="B1017" s="0" t="e">
        <f aca="false">A1017*dt</f>
        <v>#VALUE!</v>
      </c>
      <c r="C1017" s="0" t="e">
        <f aca="false">C1016+((D1016-C1016)/res1-C1016/res2)*dt/cap2</f>
        <v>#VALUE!</v>
      </c>
      <c r="D1017" s="0" t="e">
        <f aca="false">D1016+(power-(D1016-C1016)/res1)*dt/cap1</f>
        <v>#VALUE!</v>
      </c>
      <c r="E1017" s="0" t="e">
        <f aca="false">D1017+res0*power</f>
        <v>#VALUE!</v>
      </c>
    </row>
    <row r="1018" customFormat="false" ht="14.65" hidden="false" customHeight="false" outlineLevel="0" collapsed="false">
      <c r="A1018" s="0" t="n">
        <v>980</v>
      </c>
      <c r="B1018" s="0" t="e">
        <f aca="false">A1018*dt</f>
        <v>#VALUE!</v>
      </c>
      <c r="C1018" s="0" t="e">
        <f aca="false">C1017+((D1017-C1017)/res1-C1017/res2)*dt/cap2</f>
        <v>#VALUE!</v>
      </c>
      <c r="D1018" s="0" t="e">
        <f aca="false">D1017+(power-(D1017-C1017)/res1)*dt/cap1</f>
        <v>#VALUE!</v>
      </c>
      <c r="E1018" s="0" t="e">
        <f aca="false">D1018+res0*power</f>
        <v>#VALUE!</v>
      </c>
    </row>
    <row r="1019" customFormat="false" ht="14.65" hidden="false" customHeight="false" outlineLevel="0" collapsed="false">
      <c r="A1019" s="0" t="n">
        <v>981</v>
      </c>
      <c r="B1019" s="0" t="e">
        <f aca="false">A1019*dt</f>
        <v>#VALUE!</v>
      </c>
      <c r="C1019" s="0" t="e">
        <f aca="false">C1018+((D1018-C1018)/res1-C1018/res2)*dt/cap2</f>
        <v>#VALUE!</v>
      </c>
      <c r="D1019" s="0" t="e">
        <f aca="false">D1018+(power-(D1018-C1018)/res1)*dt/cap1</f>
        <v>#VALUE!</v>
      </c>
      <c r="E1019" s="0" t="e">
        <f aca="false">D1019+res0*power</f>
        <v>#VALUE!</v>
      </c>
    </row>
    <row r="1020" customFormat="false" ht="14.65" hidden="false" customHeight="false" outlineLevel="0" collapsed="false">
      <c r="A1020" s="0" t="n">
        <v>982</v>
      </c>
      <c r="B1020" s="0" t="e">
        <f aca="false">A1020*dt</f>
        <v>#VALUE!</v>
      </c>
      <c r="C1020" s="0" t="e">
        <f aca="false">C1019+((D1019-C1019)/res1-C1019/res2)*dt/cap2</f>
        <v>#VALUE!</v>
      </c>
      <c r="D1020" s="0" t="e">
        <f aca="false">D1019+(power-(D1019-C1019)/res1)*dt/cap1</f>
        <v>#VALUE!</v>
      </c>
      <c r="E1020" s="0" t="e">
        <f aca="false">D1020+res0*power</f>
        <v>#VALUE!</v>
      </c>
    </row>
    <row r="1021" customFormat="false" ht="14.65" hidden="false" customHeight="false" outlineLevel="0" collapsed="false">
      <c r="A1021" s="0" t="n">
        <v>983</v>
      </c>
      <c r="B1021" s="0" t="e">
        <f aca="false">A1021*dt</f>
        <v>#VALUE!</v>
      </c>
      <c r="C1021" s="0" t="e">
        <f aca="false">C1020+((D1020-C1020)/res1-C1020/res2)*dt/cap2</f>
        <v>#VALUE!</v>
      </c>
      <c r="D1021" s="0" t="e">
        <f aca="false">D1020+(power-(D1020-C1020)/res1)*dt/cap1</f>
        <v>#VALUE!</v>
      </c>
      <c r="E1021" s="0" t="e">
        <f aca="false">D1021+res0*power</f>
        <v>#VALUE!</v>
      </c>
    </row>
    <row r="1022" customFormat="false" ht="14.65" hidden="false" customHeight="false" outlineLevel="0" collapsed="false">
      <c r="A1022" s="0" t="n">
        <v>984</v>
      </c>
      <c r="B1022" s="0" t="e">
        <f aca="false">A1022*dt</f>
        <v>#VALUE!</v>
      </c>
      <c r="C1022" s="0" t="e">
        <f aca="false">C1021+((D1021-C1021)/res1-C1021/res2)*dt/cap2</f>
        <v>#VALUE!</v>
      </c>
      <c r="D1022" s="0" t="e">
        <f aca="false">D1021+(power-(D1021-C1021)/res1)*dt/cap1</f>
        <v>#VALUE!</v>
      </c>
      <c r="E1022" s="0" t="e">
        <f aca="false">D1022+res0*power</f>
        <v>#VALUE!</v>
      </c>
    </row>
    <row r="1023" customFormat="false" ht="14.65" hidden="false" customHeight="false" outlineLevel="0" collapsed="false">
      <c r="A1023" s="0" t="n">
        <v>985</v>
      </c>
      <c r="B1023" s="0" t="e">
        <f aca="false">A1023*dt</f>
        <v>#VALUE!</v>
      </c>
      <c r="C1023" s="0" t="e">
        <f aca="false">C1022+((D1022-C1022)/res1-C1022/res2)*dt/cap2</f>
        <v>#VALUE!</v>
      </c>
      <c r="D1023" s="0" t="e">
        <f aca="false">D1022+(power-(D1022-C1022)/res1)*dt/cap1</f>
        <v>#VALUE!</v>
      </c>
      <c r="E1023" s="0" t="e">
        <f aca="false">D1023+res0*power</f>
        <v>#VALUE!</v>
      </c>
    </row>
    <row r="1024" customFormat="false" ht="14.65" hidden="false" customHeight="false" outlineLevel="0" collapsed="false">
      <c r="A1024" s="0" t="n">
        <v>986</v>
      </c>
      <c r="B1024" s="0" t="e">
        <f aca="false">A1024*dt</f>
        <v>#VALUE!</v>
      </c>
      <c r="C1024" s="0" t="e">
        <f aca="false">C1023+((D1023-C1023)/res1-C1023/res2)*dt/cap2</f>
        <v>#VALUE!</v>
      </c>
      <c r="D1024" s="0" t="e">
        <f aca="false">D1023+(power-(D1023-C1023)/res1)*dt/cap1</f>
        <v>#VALUE!</v>
      </c>
      <c r="E1024" s="0" t="e">
        <f aca="false">D1024+res0*power</f>
        <v>#VALUE!</v>
      </c>
    </row>
    <row r="1025" customFormat="false" ht="14.65" hidden="false" customHeight="false" outlineLevel="0" collapsed="false">
      <c r="A1025" s="0" t="n">
        <v>987</v>
      </c>
      <c r="B1025" s="0" t="e">
        <f aca="false">A1025*dt</f>
        <v>#VALUE!</v>
      </c>
      <c r="C1025" s="0" t="e">
        <f aca="false">C1024+((D1024-C1024)/res1-C1024/res2)*dt/cap2</f>
        <v>#VALUE!</v>
      </c>
      <c r="D1025" s="0" t="e">
        <f aca="false">D1024+(power-(D1024-C1024)/res1)*dt/cap1</f>
        <v>#VALUE!</v>
      </c>
      <c r="E1025" s="0" t="e">
        <f aca="false">D1025+res0*power</f>
        <v>#VALUE!</v>
      </c>
    </row>
    <row r="1026" customFormat="false" ht="14.65" hidden="false" customHeight="false" outlineLevel="0" collapsed="false">
      <c r="A1026" s="0" t="n">
        <v>988</v>
      </c>
      <c r="B1026" s="0" t="e">
        <f aca="false">A1026*dt</f>
        <v>#VALUE!</v>
      </c>
      <c r="C1026" s="0" t="e">
        <f aca="false">C1025+((D1025-C1025)/res1-C1025/res2)*dt/cap2</f>
        <v>#VALUE!</v>
      </c>
      <c r="D1026" s="0" t="e">
        <f aca="false">D1025+(power-(D1025-C1025)/res1)*dt/cap1</f>
        <v>#VALUE!</v>
      </c>
      <c r="E1026" s="0" t="e">
        <f aca="false">D1026+res0*power</f>
        <v>#VALUE!</v>
      </c>
    </row>
    <row r="1027" customFormat="false" ht="14.65" hidden="false" customHeight="false" outlineLevel="0" collapsed="false">
      <c r="A1027" s="0" t="n">
        <v>989</v>
      </c>
      <c r="B1027" s="0" t="e">
        <f aca="false">A1027*dt</f>
        <v>#VALUE!</v>
      </c>
      <c r="C1027" s="0" t="e">
        <f aca="false">C1026+((D1026-C1026)/res1-C1026/res2)*dt/cap2</f>
        <v>#VALUE!</v>
      </c>
      <c r="D1027" s="0" t="e">
        <f aca="false">D1026+(power-(D1026-C1026)/res1)*dt/cap1</f>
        <v>#VALUE!</v>
      </c>
      <c r="E1027" s="0" t="e">
        <f aca="false">D1027+res0*power</f>
        <v>#VALUE!</v>
      </c>
    </row>
    <row r="1028" customFormat="false" ht="14.65" hidden="false" customHeight="false" outlineLevel="0" collapsed="false">
      <c r="A1028" s="0" t="n">
        <v>990</v>
      </c>
      <c r="B1028" s="0" t="e">
        <f aca="false">A1028*dt</f>
        <v>#VALUE!</v>
      </c>
      <c r="C1028" s="0" t="e">
        <f aca="false">C1027+((D1027-C1027)/res1-C1027/res2)*dt/cap2</f>
        <v>#VALUE!</v>
      </c>
      <c r="D1028" s="0" t="e">
        <f aca="false">D1027+(power-(D1027-C1027)/res1)*dt/cap1</f>
        <v>#VALUE!</v>
      </c>
      <c r="E1028" s="0" t="e">
        <f aca="false">D1028+res0*power</f>
        <v>#VALUE!</v>
      </c>
    </row>
    <row r="1029" customFormat="false" ht="14.65" hidden="false" customHeight="false" outlineLevel="0" collapsed="false">
      <c r="A1029" s="0" t="n">
        <v>991</v>
      </c>
      <c r="B1029" s="0" t="e">
        <f aca="false">A1029*dt</f>
        <v>#VALUE!</v>
      </c>
      <c r="C1029" s="0" t="e">
        <f aca="false">C1028+((D1028-C1028)/res1-C1028/res2)*dt/cap2</f>
        <v>#VALUE!</v>
      </c>
      <c r="D1029" s="0" t="e">
        <f aca="false">D1028+(power-(D1028-C1028)/res1)*dt/cap1</f>
        <v>#VALUE!</v>
      </c>
      <c r="E1029" s="0" t="e">
        <f aca="false">D1029+res0*power</f>
        <v>#VALUE!</v>
      </c>
    </row>
    <row r="1030" customFormat="false" ht="14.65" hidden="false" customHeight="false" outlineLevel="0" collapsed="false">
      <c r="A1030" s="0" t="n">
        <v>992</v>
      </c>
      <c r="B1030" s="0" t="e">
        <f aca="false">A1030*dt</f>
        <v>#VALUE!</v>
      </c>
      <c r="C1030" s="0" t="e">
        <f aca="false">C1029+((D1029-C1029)/res1-C1029/res2)*dt/cap2</f>
        <v>#VALUE!</v>
      </c>
      <c r="D1030" s="0" t="e">
        <f aca="false">D1029+(power-(D1029-C1029)/res1)*dt/cap1</f>
        <v>#VALUE!</v>
      </c>
      <c r="E1030" s="0" t="e">
        <f aca="false">D1030+res0*power</f>
        <v>#VALUE!</v>
      </c>
    </row>
    <row r="1031" customFormat="false" ht="14.65" hidden="false" customHeight="false" outlineLevel="0" collapsed="false">
      <c r="A1031" s="0" t="n">
        <v>993</v>
      </c>
      <c r="B1031" s="0" t="e">
        <f aca="false">A1031*dt</f>
        <v>#VALUE!</v>
      </c>
      <c r="C1031" s="0" t="e">
        <f aca="false">C1030+((D1030-C1030)/res1-C1030/res2)*dt/cap2</f>
        <v>#VALUE!</v>
      </c>
      <c r="D1031" s="0" t="e">
        <f aca="false">D1030+(power-(D1030-C1030)/res1)*dt/cap1</f>
        <v>#VALUE!</v>
      </c>
      <c r="E1031" s="0" t="e">
        <f aca="false">D1031+res0*power</f>
        <v>#VALUE!</v>
      </c>
    </row>
    <row r="1032" customFormat="false" ht="14.65" hidden="false" customHeight="false" outlineLevel="0" collapsed="false">
      <c r="A1032" s="0" t="n">
        <v>994</v>
      </c>
      <c r="B1032" s="0" t="e">
        <f aca="false">A1032*dt</f>
        <v>#VALUE!</v>
      </c>
      <c r="C1032" s="0" t="e">
        <f aca="false">C1031+((D1031-C1031)/res1-C1031/res2)*dt/cap2</f>
        <v>#VALUE!</v>
      </c>
      <c r="D1032" s="0" t="e">
        <f aca="false">D1031+(power-(D1031-C1031)/res1)*dt/cap1</f>
        <v>#VALUE!</v>
      </c>
      <c r="E1032" s="0" t="e">
        <f aca="false">D1032+res0*power</f>
        <v>#VALUE!</v>
      </c>
    </row>
    <row r="1033" customFormat="false" ht="14.65" hidden="false" customHeight="false" outlineLevel="0" collapsed="false">
      <c r="A1033" s="0" t="n">
        <v>995</v>
      </c>
      <c r="B1033" s="0" t="e">
        <f aca="false">A1033*dt</f>
        <v>#VALUE!</v>
      </c>
      <c r="C1033" s="0" t="e">
        <f aca="false">C1032+((D1032-C1032)/res1-C1032/res2)*dt/cap2</f>
        <v>#VALUE!</v>
      </c>
      <c r="D1033" s="0" t="e">
        <f aca="false">D1032+(power-(D1032-C1032)/res1)*dt/cap1</f>
        <v>#VALUE!</v>
      </c>
      <c r="E1033" s="0" t="e">
        <f aca="false">D1033+res0*power</f>
        <v>#VALUE!</v>
      </c>
    </row>
    <row r="1034" customFormat="false" ht="14.65" hidden="false" customHeight="false" outlineLevel="0" collapsed="false">
      <c r="A1034" s="0" t="n">
        <v>996</v>
      </c>
      <c r="B1034" s="0" t="e">
        <f aca="false">A1034*dt</f>
        <v>#VALUE!</v>
      </c>
      <c r="C1034" s="0" t="e">
        <f aca="false">C1033+((D1033-C1033)/res1-C1033/res2)*dt/cap2</f>
        <v>#VALUE!</v>
      </c>
      <c r="D1034" s="0" t="e">
        <f aca="false">D1033+(power-(D1033-C1033)/res1)*dt/cap1</f>
        <v>#VALUE!</v>
      </c>
      <c r="E1034" s="0" t="e">
        <f aca="false">D1034+res0*power</f>
        <v>#VALUE!</v>
      </c>
    </row>
    <row r="1035" customFormat="false" ht="14.65" hidden="false" customHeight="false" outlineLevel="0" collapsed="false">
      <c r="A1035" s="0" t="n">
        <v>997</v>
      </c>
      <c r="B1035" s="0" t="e">
        <f aca="false">A1035*dt</f>
        <v>#VALUE!</v>
      </c>
      <c r="C1035" s="0" t="e">
        <f aca="false">C1034+((D1034-C1034)/res1-C1034/res2)*dt/cap2</f>
        <v>#VALUE!</v>
      </c>
      <c r="D1035" s="0" t="e">
        <f aca="false">D1034+(power-(D1034-C1034)/res1)*dt/cap1</f>
        <v>#VALUE!</v>
      </c>
      <c r="E1035" s="0" t="e">
        <f aca="false">D1035+res0*power</f>
        <v>#VALUE!</v>
      </c>
    </row>
    <row r="1036" customFormat="false" ht="14.65" hidden="false" customHeight="false" outlineLevel="0" collapsed="false">
      <c r="A1036" s="0" t="n">
        <v>998</v>
      </c>
      <c r="B1036" s="0" t="e">
        <f aca="false">A1036*dt</f>
        <v>#VALUE!</v>
      </c>
      <c r="C1036" s="0" t="e">
        <f aca="false">C1035+((D1035-C1035)/res1-C1035/res2)*dt/cap2</f>
        <v>#VALUE!</v>
      </c>
      <c r="D1036" s="0" t="e">
        <f aca="false">D1035+(power-(D1035-C1035)/res1)*dt/cap1</f>
        <v>#VALUE!</v>
      </c>
      <c r="E1036" s="0" t="e">
        <f aca="false">D1036+res0*power</f>
        <v>#VALUE!</v>
      </c>
    </row>
    <row r="1037" customFormat="false" ht="14.65" hidden="false" customHeight="false" outlineLevel="0" collapsed="false">
      <c r="A1037" s="0" t="n">
        <v>999</v>
      </c>
      <c r="B1037" s="0" t="e">
        <f aca="false">A1037*dt</f>
        <v>#VALUE!</v>
      </c>
      <c r="C1037" s="0" t="e">
        <f aca="false">C1036+((D1036-C1036)/res1-C1036/res2)*dt/cap2</f>
        <v>#VALUE!</v>
      </c>
      <c r="D1037" s="0" t="e">
        <f aca="false">D1036+(power-(D1036-C1036)/res1)*dt/cap1</f>
        <v>#VALUE!</v>
      </c>
      <c r="E1037" s="0" t="e">
        <f aca="false">D1037+res0*power</f>
        <v>#VALUE!</v>
      </c>
    </row>
    <row r="1038" customFormat="false" ht="14.65" hidden="false" customHeight="false" outlineLevel="0" collapsed="false">
      <c r="A1038" s="0" t="n">
        <v>1000</v>
      </c>
      <c r="B1038" s="0" t="e">
        <f aca="false">A1038*dt</f>
        <v>#VALUE!</v>
      </c>
      <c r="C1038" s="0" t="e">
        <f aca="false">C1037+((D1037-C1037)/res1-C1037/res2)*dt/cap2</f>
        <v>#VALUE!</v>
      </c>
      <c r="D1038" s="0" t="e">
        <f aca="false">D1037+(power-(D1037-C1037)/res1)*dt/cap1</f>
        <v>#VALUE!</v>
      </c>
      <c r="E1038" s="0" t="e">
        <f aca="false">D1038+res0*power</f>
        <v>#VALUE!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F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