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Attachment 2</t>
  </si>
  <si>
    <t xml:space="preserve">                                      NSTX WBS5 - POWER SYSTEM CABLING  </t>
  </si>
  <si>
    <t xml:space="preserve">              RELATED FACILITY MODIFICATIONS COST ESTIMATE (FULLY LOADED) </t>
  </si>
  <si>
    <t xml:space="preserve"> ITEM </t>
  </si>
  <si>
    <t xml:space="preserve"> TRADE </t>
  </si>
  <si>
    <t xml:space="preserve"> ORG </t>
  </si>
  <si>
    <t xml:space="preserve"> HOURS </t>
  </si>
  <si>
    <t xml:space="preserve"> RATE </t>
  </si>
  <si>
    <t xml:space="preserve"> MATERIAL </t>
  </si>
  <si>
    <t xml:space="preserve"> TOTAL </t>
  </si>
  <si>
    <t xml:space="preserve"> PENETRATIONS </t>
  </si>
  <si>
    <t xml:space="preserve"> Remove HVAC Duct Chase in TCB </t>
  </si>
  <si>
    <t xml:space="preserve"> Tech </t>
  </si>
  <si>
    <t xml:space="preserve"> F&amp;EM </t>
  </si>
  <si>
    <t xml:space="preserve"> Seal Penetration in TC </t>
  </si>
  <si>
    <t xml:space="preserve"> F&amp;A </t>
  </si>
  <si>
    <t xml:space="preserve"> Seal Penetration in TCB </t>
  </si>
  <si>
    <t xml:space="preserve"> Seal Penetration in HC </t>
  </si>
  <si>
    <t xml:space="preserve"> Enlarge Penetration #320 </t>
  </si>
  <si>
    <t xml:space="preserve"> Sub </t>
  </si>
  <si>
    <t xml:space="preserve"> Whisp </t>
  </si>
  <si>
    <t xml:space="preserve"> Add Six 9" Dia. Penetrations Bwt MER/HC </t>
  </si>
  <si>
    <t xml:space="preserve"> Subtotal: </t>
  </si>
  <si>
    <t xml:space="preserve"> HVAC DUCTWORK  </t>
  </si>
  <si>
    <t xml:space="preserve"> Rework TC Ductwork and Reattach </t>
  </si>
  <si>
    <t xml:space="preserve"> K&amp;H </t>
  </si>
  <si>
    <t xml:space="preserve"> Rework TCB Ductwork and Reattach </t>
  </si>
  <si>
    <t xml:space="preserve"> Rework HEPA Filter, F-106 Ductwork </t>
  </si>
  <si>
    <t xml:space="preserve"> Reroute and Reinforce RF-106 Duct </t>
  </si>
  <si>
    <t xml:space="preserve"> FACILITY ELECTRICAL </t>
  </si>
  <si>
    <t xml:space="preserve"> Reroute Electri. in TCB </t>
  </si>
  <si>
    <t xml:space="preserve"> Reroute Electri. in MER </t>
  </si>
  <si>
    <t xml:space="preserve"> Additional Smoke Detectors </t>
  </si>
  <si>
    <t xml:space="preserve"> FACILITY FIRE PROTECTION </t>
  </si>
  <si>
    <t xml:space="preserve"> Reroute Sprink. Piping in TCB </t>
  </si>
  <si>
    <t xml:space="preserve"> Reroute Sprink. Piping in MER </t>
  </si>
  <si>
    <t xml:space="preserve"> Additional Sprink. in MER/TCB </t>
  </si>
  <si>
    <t xml:space="preserve"> FACILITY PLUMBING &amp; IA </t>
  </si>
  <si>
    <t xml:space="preserve"> Reroute IA Piping and Tubing </t>
  </si>
  <si>
    <t xml:space="preserve"> Misc. Plumbing (Rad Vents) </t>
  </si>
  <si>
    <t xml:space="preserve"> STRUCTURAL </t>
  </si>
  <si>
    <t xml:space="preserve"> Add 10'x20' Platform in MER </t>
  </si>
  <si>
    <t xml:space="preserve"> Add 10'x10' Platform in TCB </t>
  </si>
  <si>
    <t xml:space="preserve"> Misc. Relocate Suppots </t>
  </si>
  <si>
    <t xml:space="preserve"> Install Power Supply Cage </t>
  </si>
  <si>
    <t xml:space="preserve"> DESIGN &amp; DRAFTING </t>
  </si>
  <si>
    <t xml:space="preserve"> Drafting </t>
  </si>
  <si>
    <t xml:space="preserve"> Engineer </t>
  </si>
  <si>
    <t xml:space="preserve"> D&amp;A </t>
  </si>
  <si>
    <t xml:space="preserve"> Material Total: </t>
  </si>
  <si>
    <t xml:space="preserve"> Total: </t>
  </si>
  <si>
    <t xml:space="preserve"> CONTINGENCY @ 10% </t>
  </si>
  <si>
    <t xml:space="preserve"> x 1.1 </t>
  </si>
  <si>
    <t xml:space="preserve"> TOT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.00"/>
    <numFmt numFmtId="167" formatCode="\$#,##0_);[RED]&quot;($&quot;#,##0\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6" activeCellId="0" sqref="F46"/>
    </sheetView>
  </sheetViews>
  <sheetFormatPr defaultColWidth="8.70703125" defaultRowHeight="14.65" zeroHeight="false" outlineLevelRow="0" outlineLevelCol="0"/>
  <cols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5" customFormat="false" ht="14.65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0" t="s">
        <v>9</v>
      </c>
    </row>
    <row r="6" customFormat="false" ht="14.65" hidden="false" customHeight="false" outlineLevel="0" collapsed="false">
      <c r="A6" s="0" t="s">
        <v>10</v>
      </c>
    </row>
    <row r="7" customFormat="false" ht="14.65" hidden="false" customHeight="false" outlineLevel="0" collapsed="false">
      <c r="A7" s="0" t="s">
        <v>11</v>
      </c>
      <c r="B7" s="0" t="s">
        <v>12</v>
      </c>
      <c r="C7" s="0" t="s">
        <v>13</v>
      </c>
      <c r="D7" s="0" t="n">
        <v>200</v>
      </c>
      <c r="E7" s="2" t="n">
        <v>40.52</v>
      </c>
      <c r="G7" s="2" t="n">
        <v>8104</v>
      </c>
    </row>
    <row r="8" customFormat="false" ht="14.65" hidden="false" customHeight="false" outlineLevel="0" collapsed="false">
      <c r="A8" s="0" t="s">
        <v>14</v>
      </c>
      <c r="B8" s="0" t="s">
        <v>12</v>
      </c>
      <c r="C8" s="0" t="s">
        <v>15</v>
      </c>
      <c r="D8" s="0" t="n">
        <v>80</v>
      </c>
      <c r="E8" s="0" t="n">
        <v>56.15</v>
      </c>
      <c r="F8" s="0" t="n">
        <v>625</v>
      </c>
      <c r="G8" s="3" t="n">
        <v>5117</v>
      </c>
    </row>
    <row r="9" customFormat="false" ht="14.65" hidden="false" customHeight="false" outlineLevel="0" collapsed="false">
      <c r="A9" s="0" t="s">
        <v>16</v>
      </c>
      <c r="B9" s="0" t="s">
        <v>12</v>
      </c>
      <c r="C9" s="0" t="s">
        <v>15</v>
      </c>
      <c r="D9" s="0" t="n">
        <v>40</v>
      </c>
      <c r="E9" s="0" t="n">
        <v>56.16</v>
      </c>
      <c r="F9" s="0" t="n">
        <v>625</v>
      </c>
      <c r="G9" s="3" t="n">
        <v>2871.4</v>
      </c>
    </row>
    <row r="10" customFormat="false" ht="14.65" hidden="false" customHeight="false" outlineLevel="0" collapsed="false">
      <c r="A10" s="0" t="s">
        <v>17</v>
      </c>
      <c r="B10" s="0" t="s">
        <v>12</v>
      </c>
      <c r="C10" s="0" t="s">
        <v>15</v>
      </c>
      <c r="D10" s="0" t="n">
        <v>20</v>
      </c>
      <c r="E10" s="0" t="n">
        <v>56.16</v>
      </c>
      <c r="F10" s="0" t="n">
        <v>250</v>
      </c>
      <c r="G10" s="3" t="n">
        <v>1373.2</v>
      </c>
    </row>
    <row r="11" customFormat="false" ht="14.65" hidden="false" customHeight="false" outlineLevel="0" collapsed="false">
      <c r="A11" s="0" t="s">
        <v>18</v>
      </c>
      <c r="B11" s="0" t="s">
        <v>19</v>
      </c>
      <c r="C11" s="0" t="s">
        <v>20</v>
      </c>
      <c r="G11" s="3" t="n">
        <v>13750</v>
      </c>
    </row>
    <row r="12" customFormat="false" ht="14.65" hidden="false" customHeight="false" outlineLevel="0" collapsed="false">
      <c r="A12" s="0" t="s">
        <v>21</v>
      </c>
      <c r="B12" s="0" t="s">
        <v>19</v>
      </c>
      <c r="C12" s="0" t="s">
        <v>20</v>
      </c>
      <c r="G12" s="3" t="n">
        <v>3750</v>
      </c>
    </row>
    <row r="13" customFormat="false" ht="14.65" hidden="false" customHeight="false" outlineLevel="0" collapsed="false">
      <c r="G13" s="0" t="s">
        <v>22</v>
      </c>
      <c r="H13" s="4" t="n">
        <v>34966</v>
      </c>
    </row>
    <row r="14" customFormat="false" ht="14.65" hidden="false" customHeight="false" outlineLevel="0" collapsed="false">
      <c r="A14" s="0" t="s">
        <v>23</v>
      </c>
    </row>
    <row r="15" customFormat="false" ht="14.65" hidden="false" customHeight="false" outlineLevel="0" collapsed="false">
      <c r="A15" s="0" t="s">
        <v>24</v>
      </c>
      <c r="B15" s="0" t="s">
        <v>19</v>
      </c>
      <c r="C15" s="0" t="s">
        <v>25</v>
      </c>
      <c r="G15" s="3" t="n">
        <v>12500</v>
      </c>
    </row>
    <row r="16" customFormat="false" ht="14.65" hidden="false" customHeight="false" outlineLevel="0" collapsed="false">
      <c r="A16" s="0" t="s">
        <v>26</v>
      </c>
      <c r="B16" s="0" t="s">
        <v>19</v>
      </c>
      <c r="C16" s="0" t="s">
        <v>25</v>
      </c>
      <c r="G16" s="3" t="n">
        <v>6250</v>
      </c>
    </row>
    <row r="17" customFormat="false" ht="14.65" hidden="false" customHeight="false" outlineLevel="0" collapsed="false">
      <c r="A17" s="0" t="s">
        <v>27</v>
      </c>
      <c r="B17" s="0" t="s">
        <v>19</v>
      </c>
      <c r="C17" s="0" t="s">
        <v>25</v>
      </c>
      <c r="G17" s="3" t="n">
        <v>6250</v>
      </c>
    </row>
    <row r="18" customFormat="false" ht="14.65" hidden="false" customHeight="false" outlineLevel="0" collapsed="false">
      <c r="A18" s="0" t="s">
        <v>28</v>
      </c>
      <c r="B18" s="0" t="s">
        <v>19</v>
      </c>
      <c r="C18" s="0" t="s">
        <v>25</v>
      </c>
      <c r="G18" s="3" t="n">
        <v>6250</v>
      </c>
    </row>
    <row r="19" customFormat="false" ht="14.65" hidden="false" customHeight="false" outlineLevel="0" collapsed="false">
      <c r="G19" s="0" t="s">
        <v>22</v>
      </c>
      <c r="H19" s="4" t="n">
        <v>31250</v>
      </c>
    </row>
    <row r="20" customFormat="false" ht="14.65" hidden="false" customHeight="false" outlineLevel="0" collapsed="false">
      <c r="A20" s="0" t="s">
        <v>29</v>
      </c>
    </row>
    <row r="21" customFormat="false" ht="14.65" hidden="false" customHeight="false" outlineLevel="0" collapsed="false">
      <c r="A21" s="0" t="s">
        <v>30</v>
      </c>
      <c r="B21" s="0" t="s">
        <v>12</v>
      </c>
      <c r="C21" s="0" t="s">
        <v>13</v>
      </c>
      <c r="D21" s="0" t="n">
        <v>120</v>
      </c>
      <c r="E21" s="0" t="n">
        <v>40.52</v>
      </c>
      <c r="F21" s="0" t="n">
        <v>625</v>
      </c>
      <c r="G21" s="3" t="n">
        <v>5487.4</v>
      </c>
    </row>
    <row r="22" customFormat="false" ht="14.65" hidden="false" customHeight="false" outlineLevel="0" collapsed="false">
      <c r="A22" s="0" t="s">
        <v>31</v>
      </c>
      <c r="B22" s="0" t="s">
        <v>12</v>
      </c>
      <c r="C22" s="0" t="s">
        <v>13</v>
      </c>
      <c r="D22" s="0" t="n">
        <v>200</v>
      </c>
      <c r="E22" s="0" t="n">
        <v>40.52</v>
      </c>
      <c r="F22" s="3" t="n">
        <v>1250</v>
      </c>
      <c r="G22" s="3" t="n">
        <v>9354</v>
      </c>
    </row>
    <row r="23" customFormat="false" ht="14.65" hidden="false" customHeight="false" outlineLevel="0" collapsed="false">
      <c r="A23" s="0" t="s">
        <v>32</v>
      </c>
      <c r="B23" s="0" t="s">
        <v>12</v>
      </c>
      <c r="C23" s="0" t="s">
        <v>13</v>
      </c>
      <c r="D23" s="0" t="n">
        <v>120</v>
      </c>
      <c r="E23" s="0" t="n">
        <v>40.52</v>
      </c>
      <c r="F23" s="3" t="n">
        <v>1250</v>
      </c>
      <c r="G23" s="3" t="n">
        <v>6112.4</v>
      </c>
    </row>
    <row r="24" customFormat="false" ht="14.65" hidden="false" customHeight="false" outlineLevel="0" collapsed="false">
      <c r="G24" s="0" t="s">
        <v>22</v>
      </c>
      <c r="H24" s="4" t="n">
        <v>20954</v>
      </c>
    </row>
    <row r="25" customFormat="false" ht="14.65" hidden="false" customHeight="false" outlineLevel="0" collapsed="false">
      <c r="A25" s="0" t="s">
        <v>33</v>
      </c>
    </row>
    <row r="26" customFormat="false" ht="14.65" hidden="false" customHeight="false" outlineLevel="0" collapsed="false">
      <c r="A26" s="0" t="s">
        <v>34</v>
      </c>
      <c r="B26" s="0" t="s">
        <v>12</v>
      </c>
      <c r="C26" s="0" t="s">
        <v>13</v>
      </c>
      <c r="D26" s="0" t="n">
        <v>80</v>
      </c>
      <c r="E26" s="0" t="n">
        <v>40.52</v>
      </c>
      <c r="F26" s="0" t="n">
        <v>250</v>
      </c>
      <c r="G26" s="3" t="n">
        <v>3491.6</v>
      </c>
    </row>
    <row r="27" customFormat="false" ht="14.65" hidden="false" customHeight="false" outlineLevel="0" collapsed="false">
      <c r="A27" s="0" t="s">
        <v>35</v>
      </c>
      <c r="B27" s="0" t="s">
        <v>12</v>
      </c>
      <c r="C27" s="0" t="s">
        <v>13</v>
      </c>
      <c r="D27" s="0" t="n">
        <v>80</v>
      </c>
      <c r="E27" s="0" t="n">
        <v>40.52</v>
      </c>
      <c r="F27" s="0" t="n">
        <v>250</v>
      </c>
      <c r="G27" s="3" t="n">
        <v>3491.6</v>
      </c>
    </row>
    <row r="28" customFormat="false" ht="14.65" hidden="false" customHeight="false" outlineLevel="0" collapsed="false">
      <c r="A28" s="0" t="s">
        <v>36</v>
      </c>
      <c r="B28" s="0" t="s">
        <v>12</v>
      </c>
      <c r="C28" s="0" t="s">
        <v>13</v>
      </c>
      <c r="D28" s="0" t="n">
        <v>200</v>
      </c>
      <c r="E28" s="0" t="n">
        <v>40.52</v>
      </c>
      <c r="F28" s="3" t="n">
        <v>1250</v>
      </c>
      <c r="G28" s="3" t="n">
        <v>9354</v>
      </c>
    </row>
    <row r="29" customFormat="false" ht="14.65" hidden="false" customHeight="false" outlineLevel="0" collapsed="false">
      <c r="G29" s="0" t="s">
        <v>22</v>
      </c>
      <c r="H29" s="4" t="n">
        <v>16337</v>
      </c>
    </row>
    <row r="30" customFormat="false" ht="14.65" hidden="false" customHeight="false" outlineLevel="0" collapsed="false">
      <c r="A30" s="0" t="s">
        <v>37</v>
      </c>
    </row>
    <row r="31" customFormat="false" ht="14.65" hidden="false" customHeight="false" outlineLevel="0" collapsed="false">
      <c r="A31" s="0" t="s">
        <v>38</v>
      </c>
      <c r="B31" s="0" t="s">
        <v>12</v>
      </c>
      <c r="C31" s="0" t="s">
        <v>13</v>
      </c>
      <c r="D31" s="0" t="n">
        <v>200</v>
      </c>
      <c r="E31" s="0" t="n">
        <v>40.52</v>
      </c>
      <c r="F31" s="0" t="n">
        <v>125</v>
      </c>
      <c r="G31" s="3" t="n">
        <v>8229</v>
      </c>
    </row>
    <row r="32" customFormat="false" ht="14.65" hidden="false" customHeight="false" outlineLevel="0" collapsed="false">
      <c r="A32" s="0" t="s">
        <v>39</v>
      </c>
      <c r="B32" s="0" t="s">
        <v>12</v>
      </c>
      <c r="C32" s="0" t="s">
        <v>13</v>
      </c>
      <c r="D32" s="0" t="n">
        <v>200</v>
      </c>
      <c r="E32" s="0" t="n">
        <v>40.52</v>
      </c>
      <c r="F32" s="0" t="n">
        <v>125</v>
      </c>
      <c r="G32" s="3" t="n">
        <v>8229</v>
      </c>
    </row>
    <row r="33" customFormat="false" ht="14.65" hidden="false" customHeight="false" outlineLevel="0" collapsed="false">
      <c r="G33" s="0" t="s">
        <v>22</v>
      </c>
      <c r="H33" s="4" t="n">
        <v>16458</v>
      </c>
    </row>
    <row r="34" customFormat="false" ht="14.65" hidden="false" customHeight="false" outlineLevel="0" collapsed="false">
      <c r="A34" s="0" t="s">
        <v>40</v>
      </c>
    </row>
    <row r="35" customFormat="false" ht="14.65" hidden="false" customHeight="false" outlineLevel="0" collapsed="false">
      <c r="A35" s="0" t="s">
        <v>41</v>
      </c>
      <c r="B35" s="0" t="s">
        <v>12</v>
      </c>
      <c r="C35" s="0" t="s">
        <v>15</v>
      </c>
      <c r="D35" s="0" t="n">
        <v>120</v>
      </c>
      <c r="E35" s="0" t="n">
        <v>56.15</v>
      </c>
      <c r="F35" s="3" t="n">
        <v>2500</v>
      </c>
      <c r="G35" s="3" t="n">
        <v>9238</v>
      </c>
    </row>
    <row r="36" customFormat="false" ht="14.65" hidden="false" customHeight="false" outlineLevel="0" collapsed="false">
      <c r="A36" s="0" t="s">
        <v>42</v>
      </c>
      <c r="B36" s="0" t="s">
        <v>12</v>
      </c>
      <c r="C36" s="0" t="s">
        <v>15</v>
      </c>
      <c r="D36" s="0" t="n">
        <v>60</v>
      </c>
      <c r="E36" s="0" t="n">
        <v>56.15</v>
      </c>
      <c r="F36" s="3" t="n">
        <v>1250</v>
      </c>
      <c r="G36" s="3" t="n">
        <v>4619</v>
      </c>
    </row>
    <row r="37" customFormat="false" ht="14.65" hidden="false" customHeight="false" outlineLevel="0" collapsed="false">
      <c r="A37" s="0" t="s">
        <v>43</v>
      </c>
      <c r="B37" s="0" t="s">
        <v>12</v>
      </c>
      <c r="C37" s="0" t="s">
        <v>15</v>
      </c>
      <c r="D37" s="0" t="n">
        <v>100</v>
      </c>
      <c r="E37" s="0" t="n">
        <v>56.15</v>
      </c>
      <c r="F37" s="0" t="n">
        <v>625</v>
      </c>
      <c r="G37" s="3" t="n">
        <v>6240</v>
      </c>
    </row>
    <row r="38" customFormat="false" ht="14.65" hidden="false" customHeight="false" outlineLevel="0" collapsed="false">
      <c r="A38" s="0" t="s">
        <v>44</v>
      </c>
      <c r="B38" s="0" t="s">
        <v>12</v>
      </c>
      <c r="C38" s="0" t="s">
        <v>15</v>
      </c>
      <c r="D38" s="0" t="n">
        <v>80</v>
      </c>
      <c r="E38" s="0" t="n">
        <v>56.15</v>
      </c>
      <c r="F38" s="0" t="n">
        <v>625</v>
      </c>
      <c r="G38" s="3" t="n">
        <v>5117</v>
      </c>
    </row>
    <row r="39" customFormat="false" ht="14.65" hidden="false" customHeight="false" outlineLevel="0" collapsed="false">
      <c r="G39" s="0" t="s">
        <v>22</v>
      </c>
      <c r="H39" s="4" t="n">
        <v>25214</v>
      </c>
    </row>
    <row r="40" customFormat="false" ht="14.65" hidden="false" customHeight="false" outlineLevel="0" collapsed="false">
      <c r="A40" s="0" t="s">
        <v>45</v>
      </c>
    </row>
    <row r="41" customFormat="false" ht="14.65" hidden="false" customHeight="false" outlineLevel="0" collapsed="false">
      <c r="B41" s="0" t="s">
        <v>46</v>
      </c>
      <c r="C41" s="0" t="s">
        <v>15</v>
      </c>
      <c r="D41" s="0" t="n">
        <v>240</v>
      </c>
      <c r="E41" s="0" t="n">
        <v>70.83</v>
      </c>
      <c r="G41" s="3" t="n">
        <v>16999.2</v>
      </c>
    </row>
    <row r="42" customFormat="false" ht="14.65" hidden="false" customHeight="false" outlineLevel="0" collapsed="false">
      <c r="B42" s="0" t="s">
        <v>47</v>
      </c>
      <c r="C42" s="0" t="s">
        <v>48</v>
      </c>
      <c r="D42" s="0" t="n">
        <v>60</v>
      </c>
      <c r="E42" s="0" t="n">
        <v>115.79</v>
      </c>
      <c r="G42" s="3" t="n">
        <v>6947.4</v>
      </c>
    </row>
    <row r="43" customFormat="false" ht="14.65" hidden="false" customHeight="false" outlineLevel="0" collapsed="false">
      <c r="B43" s="0" t="s">
        <v>47</v>
      </c>
      <c r="C43" s="0" t="s">
        <v>15</v>
      </c>
      <c r="D43" s="0" t="n">
        <v>100</v>
      </c>
      <c r="E43" s="0" t="n">
        <v>107.28</v>
      </c>
      <c r="G43" s="3" t="n">
        <v>10728</v>
      </c>
    </row>
    <row r="44" customFormat="false" ht="14.65" hidden="false" customHeight="false" outlineLevel="0" collapsed="false">
      <c r="G44" s="0" t="s">
        <v>22</v>
      </c>
      <c r="H44" s="4" t="n">
        <v>34675</v>
      </c>
    </row>
    <row r="45" customFormat="false" ht="14.65" hidden="false" customHeight="false" outlineLevel="0" collapsed="false">
      <c r="E45" s="0" t="s">
        <v>49</v>
      </c>
      <c r="F45" s="0" t="n">
        <f aca="false">SUM(F7:F38)</f>
        <v>11625</v>
      </c>
    </row>
    <row r="47" customFormat="false" ht="14.65" hidden="false" customHeight="false" outlineLevel="0" collapsed="false">
      <c r="G47" s="0" t="s">
        <v>50</v>
      </c>
      <c r="H47" s="4" t="n">
        <v>179853</v>
      </c>
    </row>
    <row r="49" customFormat="false" ht="14.65" hidden="false" customHeight="false" outlineLevel="0" collapsed="false">
      <c r="G49" s="0" t="s">
        <v>51</v>
      </c>
      <c r="H49" s="0" t="s">
        <v>52</v>
      </c>
    </row>
    <row r="51" customFormat="false" ht="14.65" hidden="false" customHeight="false" outlineLevel="0" collapsed="false">
      <c r="G51" s="0" t="s">
        <v>53</v>
      </c>
      <c r="H51" s="4" t="n">
        <v>197839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