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65">
  <si>
    <t xml:space="preserve">POWER BALANCE IN SPA CIRCUIT</t>
  </si>
  <si>
    <t xml:space="preserve">Load current</t>
  </si>
  <si>
    <t xml:space="preserve">Resistance</t>
  </si>
  <si>
    <t xml:space="preserve">Power</t>
  </si>
  <si>
    <t xml:space="preserve">3* Pwr.</t>
  </si>
  <si>
    <t xml:space="preserve">Loss in SPA per Mfr.</t>
  </si>
  <si>
    <t xml:space="preserve">Charging Voltage</t>
  </si>
  <si>
    <t xml:space="preserve">time</t>
  </si>
  <si>
    <t xml:space="preserve">Energy</t>
  </si>
  <si>
    <t xml:space="preserve">Volt drop</t>
  </si>
  <si>
    <t xml:space="preserve">After 1.25 milliseconds the P13 current goes up to 680 Amps</t>
  </si>
  <si>
    <t xml:space="preserve">POWER BALANCE IN SPA CIRCUIT if only 1-500mcm wire is used in each pole</t>
  </si>
  <si>
    <t xml:space="preserve">F</t>
  </si>
  <si>
    <t xml:space="preserve">dv/dt</t>
  </si>
  <si>
    <t xml:space="preserve">iR</t>
  </si>
  <si>
    <t xml:space="preserve">L*di.dt</t>
  </si>
  <si>
    <t xml:space="preserve">(1/C)* Integ. i*dt</t>
  </si>
  <si>
    <t xml:space="preserve">a</t>
  </si>
  <si>
    <t xml:space="preserve">g</t>
  </si>
  <si>
    <t xml:space="preserve">w</t>
  </si>
  <si>
    <t xml:space="preserve">R</t>
  </si>
  <si>
    <t xml:space="preserve">L</t>
  </si>
  <si>
    <t xml:space="preserve">C</t>
  </si>
  <si>
    <t xml:space="preserve">R/2L</t>
  </si>
  <si>
    <t xml:space="preserve">1/LC</t>
  </si>
  <si>
    <t xml:space="preserve">(-R/2L)(+/-)((R/2L)^2 - 1/LC)</t>
  </si>
  <si>
    <t xml:space="preserve">R^2/(4L^2)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1</t>
    </r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2</t>
    </r>
  </si>
  <si>
    <r>
      <rPr>
        <sz val="10"/>
        <rFont val="Arial"/>
        <family val="0"/>
      </rPr>
      <t xml:space="preserve">e^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1*.2</t>
    </r>
  </si>
  <si>
    <r>
      <rPr>
        <sz val="10"/>
        <rFont val="Arial"/>
        <family val="0"/>
      </rPr>
      <t xml:space="preserve">e^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2t</t>
    </r>
  </si>
  <si>
    <t xml:space="preserve">((R/2L)^2 - 1/LC)^0.5</t>
  </si>
  <si>
    <r>
      <rPr>
        <sz val="10"/>
        <rFont val="Arial"/>
        <family val="0"/>
      </rPr>
      <t xml:space="preserve">Cosh(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t</t>
    </r>
    <r>
      <rPr>
        <sz val="10"/>
        <rFont val="Symbol"/>
        <family val="1"/>
        <charset val="2"/>
      </rPr>
      <t xml:space="preserve">)</t>
    </r>
  </si>
  <si>
    <r>
      <rPr>
        <sz val="10"/>
        <rFont val="Arial"/>
        <family val="0"/>
      </rPr>
      <t xml:space="preserve">Sinh(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t</t>
    </r>
    <r>
      <rPr>
        <sz val="10"/>
        <rFont val="Symbol"/>
        <family val="1"/>
        <charset val="2"/>
      </rPr>
      <t xml:space="preserve">)</t>
    </r>
  </si>
  <si>
    <r>
      <rPr>
        <sz val="10"/>
        <rFont val="Arial"/>
        <family val="0"/>
      </rPr>
      <t xml:space="preserve">i= A*e^</t>
    </r>
    <r>
      <rPr>
        <sz val="10"/>
        <rFont val="Symbol"/>
        <family val="1"/>
        <charset val="2"/>
      </rPr>
      <t xml:space="preserve">l1</t>
    </r>
    <r>
      <rPr>
        <sz val="10"/>
        <rFont val="Times New Roman"/>
        <family val="1"/>
      </rPr>
      <t xml:space="preserve">t+B*e^</t>
    </r>
    <r>
      <rPr>
        <sz val="10"/>
        <rFont val="Symbol"/>
        <family val="1"/>
        <charset val="2"/>
      </rPr>
      <t xml:space="preserve">l2</t>
    </r>
    <r>
      <rPr>
        <sz val="10"/>
        <rFont val="Times New Roman"/>
        <family val="1"/>
      </rPr>
      <t xml:space="preserve">t</t>
    </r>
  </si>
  <si>
    <r>
      <rPr>
        <sz val="10"/>
        <rFont val="Arial"/>
        <family val="0"/>
      </rPr>
      <t xml:space="preserve">1= e^(-at)*(Acosh</t>
    </r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</rPr>
      <t xml:space="preserve">t+Bsinh</t>
    </r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</rPr>
      <t xml:space="preserve">t)</t>
    </r>
  </si>
  <si>
    <t xml:space="preserve">At t=0, i=0</t>
  </si>
  <si>
    <t xml:space="preserve">A1=A2</t>
  </si>
  <si>
    <t xml:space="preserve">L/C</t>
  </si>
  <si>
    <t xml:space="preserve">2*(L/C)^.5</t>
  </si>
  <si>
    <t xml:space="preserve">At t=200ms, v=1012</t>
  </si>
  <si>
    <t xml:space="preserve">(di/dt) at t=.2 is 1012</t>
  </si>
  <si>
    <t xml:space="preserve">A+B=0; B=-A</t>
  </si>
  <si>
    <t xml:space="preserve">Amps/Sec</t>
  </si>
  <si>
    <r>
      <rPr>
        <sz val="10"/>
        <rFont val="Arial"/>
        <family val="0"/>
      </rPr>
      <t xml:space="preserve">i= A*(e^</t>
    </r>
    <r>
      <rPr>
        <sz val="10"/>
        <rFont val="Symbol"/>
        <family val="1"/>
        <charset val="2"/>
      </rPr>
      <t xml:space="preserve">l1</t>
    </r>
    <r>
      <rPr>
        <sz val="10"/>
        <rFont val="Arial"/>
        <family val="0"/>
      </rPr>
      <t xml:space="preserve">t-e^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2t</t>
    </r>
  </si>
  <si>
    <t xml:space="preserve">(-R/2L)</t>
  </si>
  <si>
    <t xml:space="preserve">e^(at)</t>
  </si>
  <si>
    <t xml:space="preserve">f</t>
  </si>
  <si>
    <t xml:space="preserve">2*PI*f*L</t>
  </si>
  <si>
    <t xml:space="preserve">1/(2*PI*f*C)</t>
  </si>
  <si>
    <t xml:space="preserve">Time constant</t>
  </si>
  <si>
    <t xml:space="preserve">Ripple</t>
  </si>
  <si>
    <t xml:space="preserve">1/(2*f*R*C)</t>
  </si>
  <si>
    <t xml:space="preserve">% HARMONICS</t>
  </si>
  <si>
    <t xml:space="preserve">RWM 1 - 3.29 m-ohms</t>
  </si>
  <si>
    <t xml:space="preserve">RWM 4 - 2.89 m-ohms</t>
  </si>
  <si>
    <t xml:space="preserve">RWM 1 AND 4 total - 6.18 m-ohms</t>
  </si>
  <si>
    <t xml:space="preserve">RWM 2 - 2.89 m-ohms</t>
  </si>
  <si>
    <t xml:space="preserve">RWM 5 - 2.89 m-ohms</t>
  </si>
  <si>
    <t xml:space="preserve">RWM 2 AND 5 total - 5.75 m-ohms</t>
  </si>
  <si>
    <t xml:space="preserve">RWM 3 - 2.80 m-ohms</t>
  </si>
  <si>
    <t xml:space="preserve">RWM 6 - 3.50 m-ohms</t>
  </si>
  <si>
    <t xml:space="preserve">RWM 3 and 6 total - 6.30 m-ohms</t>
  </si>
  <si>
    <t xml:space="preserve">From: Edmond D. McBride</t>
  </si>
  <si>
    <t xml:space="preserve">Sent: Thursday, December 16, 2004 4:03 PM</t>
  </si>
  <si>
    <t xml:space="preserve">To: Subrahmanya Ramakrishnan; Ronald E. Hatcher</t>
  </si>
  <si>
    <t xml:space="preserve">Cc: Alfred von Halle; Charles L. Neumeyer; Richard J. Van Kirk; Michael</t>
  </si>
  <si>
    <t xml:space="preserve">G. Bell</t>
  </si>
  <si>
    <t xml:space="preserve">Subject: Resistance and Inductance Readings RWM Cables</t>
  </si>
  <si>
    <t xml:space="preserve">Gentlemen,</t>
  </si>
  <si>
    <t xml:space="preserve">The resistance and inductance readings of the RWM 4 conductor 500 MCM cables are completed.  Cables were terminated in the test cell enclosure (B-RWM-01) and on all RWM coil terminals at the machine.  To facilitate the test, the mid point of the RWM coils were lifted.  (Refer to drawing B-4F1005, Sheet 1568).</t>
  </si>
  <si>
    <t xml:space="preserve">Mid-points lifted are: B4F1568QN, TN, and UN.  </t>
  </si>
  <si>
    <t xml:space="preserve">Test equipment used:  </t>
  </si>
  <si>
    <t xml:space="preserve">Biddle DLRO Model 247000.  Calibration due date: December 2, 2004.</t>
  </si>
  <si>
    <t xml:space="preserve">Tektronix Type LC 130 Capacitance/Inductance Meter.  Calibration due date: December 2005.</t>
  </si>
  <si>
    <t xml:space="preserve">Data:</t>
  </si>
  <si>
    <t xml:space="preserve">Cable No </t>
  </si>
  <si>
    <t xml:space="preserve">Inductance</t>
  </si>
  <si>
    <t xml:space="preserve">B4F1568P</t>
  </si>
  <si>
    <t xml:space="preserve">Red/Orange</t>
  </si>
  <si>
    <t xml:space="preserve">15.76 M-ohms</t>
  </si>
  <si>
    <t xml:space="preserve">49 micro-H</t>
  </si>
  <si>
    <t xml:space="preserve">Black/Blue</t>
  </si>
  <si>
    <t xml:space="preserve">15.75 M-ohms</t>
  </si>
  <si>
    <t xml:space="preserve">45 micro-H</t>
  </si>
  <si>
    <t xml:space="preserve">B4F1568M</t>
  </si>
  <si>
    <t xml:space="preserve">15.79 M-ohms</t>
  </si>
  <si>
    <t xml:space="preserve">15.74 M-ohms</t>
  </si>
  <si>
    <t xml:space="preserve">48 micro-H</t>
  </si>
  <si>
    <t xml:space="preserve">15.35 M-ohms</t>
  </si>
  <si>
    <t xml:space="preserve">40 micro-H</t>
  </si>
  <si>
    <t xml:space="preserve">15.37 M-ohms</t>
  </si>
  <si>
    <t xml:space="preserve">42 micro-H</t>
  </si>
  <si>
    <t xml:space="preserve">RWM</t>
  </si>
  <si>
    <t xml:space="preserve">George Labik data</t>
  </si>
  <si>
    <t xml:space="preserve">Resistance Measured Data</t>
  </si>
  <si>
    <t xml:space="preserve">718 Inconel Bolts torqued to 35 ft lb</t>
  </si>
  <si>
    <t xml:space="preserve">Resistance of Assembly 2 turns at the Current Feed Bars Interface</t>
  </si>
  <si>
    <t xml:space="preserve">Coil #</t>
  </si>
  <si>
    <t xml:space="preserve">Bays</t>
  </si>
  <si>
    <t xml:space="preserve">milliohms </t>
  </si>
  <si>
    <t xml:space="preserve">AL</t>
  </si>
  <si>
    <t xml:space="preserve"> BC</t>
  </si>
  <si>
    <t xml:space="preserve">DE</t>
  </si>
  <si>
    <t xml:space="preserve">FG</t>
  </si>
  <si>
    <t xml:space="preserve"> HI</t>
  </si>
  <si>
    <t xml:space="preserve">JK</t>
  </si>
  <si>
    <t xml:space="preserve">Resistance of Assembly 2 turns at the Test Cell JB</t>
  </si>
  <si>
    <t xml:space="preserve">2.86  *</t>
  </si>
  <si>
    <t xml:space="preserve">2.85  * </t>
  </si>
  <si>
    <t xml:space="preserve">*  Measured on 9 Nov 2004</t>
  </si>
  <si>
    <t xml:space="preserve">Raki, FYI, in your final SUMMARY table on the attachment, you have mislabeled the inductance column. Chas. </t>
  </si>
  <si>
    <t xml:space="preserve">Begin forwarded message: </t>
  </si>
  <si>
    <t xml:space="preserve">From: "Subrahmanya Ramakrishnan" &lt;raki@pppl.gov&gt; </t>
  </si>
  <si>
    <t xml:space="preserve">Date: February 4, 2005 12:58:16 PM EST </t>
  </si>
  <si>
    <t xml:space="preserve">To: "Charles L. Neumeyer" &lt;cneumeyer@pppl.gov&gt;, &lt;ssabbagh@pppl.gov&gt;, "Masayuki Ono" &lt;mono@pppl.gov&gt;, "Jonathan E. Menard" &lt;jmenard@pppl.gov&gt;, "Ronald E. Hatcher" &lt;rhatcher@pppl.gov&gt;, "Jim Bialek" &lt;jbialek@pppl.gov&gt; </t>
  </si>
  <si>
    <t xml:space="preserve">Subject: RWM coil parameters </t>
  </si>
  <si>
    <t xml:space="preserve">Hi </t>
  </si>
  <si>
    <t xml:space="preserve">Following are the RWM loop parameters in a nutshell. The inductance </t>
  </si>
  <si>
    <t xml:space="preserve">measurements were taken with another calibrated meter manufactured by </t>
  </si>
  <si>
    <t xml:space="preserve">Electro-Scientific Industries (PPPL#913028) and calibrated (June 2005). </t>
  </si>
  <si>
    <t xml:space="preserve">These numbers may be used for simulation purposes.: </t>
  </si>
  <si>
    <t xml:space="preserve">SUMMARY OF THE LOOP RESISTANCE &amp; INDUCTANCE DATA </t>
  </si>
  <si>
    <t xml:space="preserve">RWM Coil LOOP Milliohms Microhenries </t>
  </si>
  <si>
    <t xml:space="preserve">Coil 1 &amp; 4 14.50 55.00 </t>
  </si>
  <si>
    <t xml:space="preserve">Coil 2 &amp; 5 14.10 53.20 </t>
  </si>
  <si>
    <t xml:space="preserve">Coil 3 &amp; 6 14.80 56.60 </t>
  </si>
  <si>
    <t xml:space="preserve">Attached table gives the details. </t>
  </si>
  <si>
    <t xml:space="preserve">If you have any questions please let me know. </t>
  </si>
  <si>
    <t xml:space="preserve">Thanks </t>
  </si>
  <si>
    <t xml:space="preserve">Raki </t>
  </si>
  <si>
    <t xml:space="preserve">Following was the earlier memo: </t>
  </si>
  <si>
    <t xml:space="preserve">Regarding the parameters of the RWM circuit please note that the </t>
  </si>
  <si>
    <t xml:space="preserve">complete installation of the power loop and termination of the cables </t>
  </si>
  <si>
    <t xml:space="preserve">was completed only last week. Hence measurements of actual loop </t>
  </si>
  <si>
    <t xml:space="preserve">resistances were made only after this work was complete. Earlier </t>
  </si>
  <si>
    <t xml:space="preserve">measurements in December did not include parallel cabling and </t>
  </si>
  <si>
    <t xml:space="preserve">terminations with actual lengths. </t>
  </si>
  <si>
    <t xml:space="preserve">Please note the following: </t>
  </si>
  <si>
    <t xml:space="preserve">A. Measurements of the power loop resistances are as follows: </t>
  </si>
  <si>
    <t xml:space="preserve">1. Actual measurements of the coil were furnished by George Labik as </t>
  </si>
  <si>
    <t xml:space="preserve">follows (all in milliohms): </t>
  </si>
  <si>
    <t xml:space="preserve">Coil 1 AL 0.57 </t>
  </si>
  <si>
    <t xml:space="preserve">Coil 2 BC 0.58 </t>
  </si>
  <si>
    <t xml:space="preserve">Coil 3 DE 0.58 </t>
  </si>
  <si>
    <t xml:space="preserve">Coil 4 FG 0.57 </t>
  </si>
  <si>
    <t xml:space="preserve">Coil 5 HI 0.55 </t>
  </si>
  <si>
    <t xml:space="preserve">Coil 6 JK 0.6 </t>
  </si>
  <si>
    <t xml:space="preserve">2. Measurements of the loop resistances within the NSTX Test Cell were </t>
  </si>
  <si>
    <t xml:space="preserve">made and are as follows (all in milliohms). Please note that this loop </t>
  </si>
  <si>
    <t xml:space="preserve">is from the junction box inside the test cell to the coils connected in </t>
  </si>
  <si>
    <t xml:space="preserve">series (anti-series). </t>
  </si>
  <si>
    <t xml:space="preserve">Coils 1&amp; 4 with cables inside the test cell: 6.1 milliohms </t>
  </si>
  <si>
    <t xml:space="preserve">Coils 2&amp; 5 with cables inside the test cell: 5.8 milliohms </t>
  </si>
  <si>
    <t xml:space="preserve">Coils 3&amp; 6 with cables inside the test cell: 6.4 milliohms </t>
  </si>
  <si>
    <t xml:space="preserve">3. Measurements of the loop resistances from the RWM SDS were made and </t>
  </si>
  <si>
    <t xml:space="preserve">are as follows (all in milliohms). Please note that this loop is from </t>
  </si>
  <si>
    <t xml:space="preserve">the RWM SDS terminals to the Coils (coils included). </t>
  </si>
  <si>
    <t xml:space="preserve">Coils 1&amp; 4 with cables up to the RWM SDS in FCPC : 13.5 milliohms </t>
  </si>
  <si>
    <t xml:space="preserve">Coils 2&amp; 5 with cables up to the RWM SDS in FCPC : 13.5 milliohms </t>
  </si>
  <si>
    <t xml:space="preserve">Coils 3&amp; 6 with cables up to the RWM SDS in FCPC : 13.7 milliohms </t>
  </si>
  <si>
    <t xml:space="preserve">4. The loop resistances from the RWM SPA to coil (Based on the lengths </t>
  </si>
  <si>
    <t xml:space="preserve">of cables from the RWM SDS to the SPA terminals)were made and are as </t>
  </si>
  <si>
    <t xml:space="preserve">follows (all in milliohms). Please note that this loop is from the RWM </t>
  </si>
  <si>
    <t xml:space="preserve">SPA terminals to the Coils (coils included). </t>
  </si>
  <si>
    <t xml:space="preserve">Coils 1&amp; 4 with cables up to the RWM SPA - SU2 in FCPC : 14.5 milliohms </t>
  </si>
  <si>
    <t xml:space="preserve">Coils 2&amp; 5 with cables up to the RWM SDS - SU3 in FCPC : 14.1 milliohms </t>
  </si>
  <si>
    <t xml:space="preserve">Coils 3&amp; 6 with cables up to the RWM SDS - SU1 in FCPC : 14.8 milliohms </t>
  </si>
  <si>
    <t xml:space="preserve">B. Regarding the inductances, all of us have the calculated values. </t>
  </si>
  <si>
    <t xml:space="preserve">Measurement of the inductances up to the RWM SDS was made by Don </t>
  </si>
  <si>
    <t xml:space="preserve">McBride. How ever the values are not reliable due to apparently </t>
  </si>
  <si>
    <t xml:space="preserve">instrumentation problems. </t>
  </si>
  <si>
    <t xml:space="preserve">Anyway the values obtained are (micro-henries-including coils): </t>
  </si>
  <si>
    <t xml:space="preserve">Coils 1&amp; 4 with cables up to the RWM SDS in FCPC : 80 microhenries </t>
  </si>
  <si>
    <t xml:space="preserve">Coils 2&amp; 5 with cables up to the RWM SDS in FCPC : 65 microhenries </t>
  </si>
  <si>
    <t xml:space="preserve">Coils 3&amp; 6 with cables up to the RWM SDS in FCPC : 110 microhenries </t>
  </si>
  <si>
    <t xml:space="preserve">I am not sure as to why the inductances are so very different. </t>
  </si>
  <si>
    <t xml:space="preserve"> </t>
  </si>
  <si>
    <t xml:space="preserve">02/04/05 data</t>
  </si>
  <si>
    <t xml:space="preserve">Following data are on the coils</t>
  </si>
  <si>
    <t xml:space="preserve">Following data are on the coil group</t>
  </si>
  <si>
    <t xml:space="preserve">RWM Coil</t>
  </si>
  <si>
    <t xml:space="preserve">Milliohms</t>
  </si>
  <si>
    <t xml:space="preserve">Milliohms of coils only</t>
  </si>
  <si>
    <t xml:space="preserve">Milliohms of cables in NTC only</t>
  </si>
  <si>
    <t xml:space="preserve">Length of cables in NTC only</t>
  </si>
  <si>
    <t xml:space="preserve">Length of cable loop in NTC only</t>
  </si>
  <si>
    <t xml:space="preserve">Coil 1</t>
  </si>
  <si>
    <t xml:space="preserve">Coil 1 &amp; 4</t>
  </si>
  <si>
    <t xml:space="preserve">Coil 2</t>
  </si>
  <si>
    <t xml:space="preserve">BC</t>
  </si>
  <si>
    <t xml:space="preserve">Coil 2 &amp; 5</t>
  </si>
  <si>
    <t xml:space="preserve">Coil 3</t>
  </si>
  <si>
    <t xml:space="preserve">Coil 3 &amp; 6</t>
  </si>
  <si>
    <t xml:space="preserve">Coil 4</t>
  </si>
  <si>
    <t xml:space="preserve">Coil 5</t>
  </si>
  <si>
    <t xml:space="preserve">HI</t>
  </si>
  <si>
    <t xml:space="preserve">Coil 6</t>
  </si>
  <si>
    <t xml:space="preserve">Calculated inductance of coil pair (two in series) is 32uHenries</t>
  </si>
  <si>
    <t xml:space="preserve">Electro Scientific Industries </t>
  </si>
  <si>
    <t xml:space="preserve">Impedance Meter 252</t>
  </si>
  <si>
    <t xml:space="preserve">Biddle used to take</t>
  </si>
  <si>
    <t xml:space="preserve">was used to take inductance measurements</t>
  </si>
  <si>
    <t xml:space="preserve">Resistance measurements</t>
  </si>
  <si>
    <t xml:space="preserve">Physical properties - 500 mcm cable</t>
  </si>
  <si>
    <t xml:space="preserve">61 strands</t>
  </si>
  <si>
    <t xml:space="preserve">1 sq" = 1.273EE6 circ mils</t>
  </si>
  <si>
    <t xml:space="preserve">1 sq" = 645.2 sq.mm</t>
  </si>
  <si>
    <t xml:space="preserve">Condtr. Diameter inches</t>
  </si>
  <si>
    <t xml:space="preserve">Insulation Dia (Inch)</t>
  </si>
  <si>
    <t xml:space="preserve">Semicon Dia (Inch)</t>
  </si>
  <si>
    <t xml:space="preserve">Jacket Dia ((Inch)</t>
  </si>
  <si>
    <t xml:space="preserve">Wt/ft</t>
  </si>
  <si>
    <t xml:space="preserve">Min.Bend Radius (Inch)</t>
  </si>
  <si>
    <t xml:space="preserve">Max Pulling tension Condtr (#)</t>
  </si>
  <si>
    <t xml:space="preserve">Jacket Thickness (mils)</t>
  </si>
  <si>
    <t xml:space="preserve">Conductor Area (sq.mm)</t>
  </si>
  <si>
    <t xml:space="preserve">Conductor Area (sq.In)</t>
  </si>
  <si>
    <t xml:space="preserve">Resistance of 500 mcm cable =</t>
  </si>
  <si>
    <t xml:space="preserve">milliohms per 1000 feet at 20*C</t>
  </si>
  <si>
    <t xml:space="preserve">Calculated values of loop parameters. </t>
  </si>
  <si>
    <t xml:space="preserve">Reference: Theraja Page 1071</t>
  </si>
  <si>
    <t xml:space="preserve">Inductance of a loop of straight conductors</t>
  </si>
  <si>
    <t xml:space="preserve">(u/2PI)*ln(D/r) + u1/8PI  henries per meter</t>
  </si>
  <si>
    <t xml:space="preserve">4*10^(-7)*2.3*(log(D/r))+(1/4)</t>
  </si>
  <si>
    <t xml:space="preserve">Condtr.dia</t>
  </si>
  <si>
    <t xml:space="preserve">Condtr.Radius </t>
  </si>
  <si>
    <t xml:space="preserve">Insulation thickness </t>
  </si>
  <si>
    <t xml:space="preserve">Length loop </t>
  </si>
  <si>
    <t xml:space="preserve">Length loop</t>
  </si>
  <si>
    <t xml:space="preserve">Distance bet. Condtrs.(D)</t>
  </si>
  <si>
    <t xml:space="preserve">L  </t>
  </si>
  <si>
    <t xml:space="preserve">L </t>
  </si>
  <si>
    <t xml:space="preserve">Loop Resistance (Cables &amp; coils)</t>
  </si>
  <si>
    <t xml:space="preserve">cm</t>
  </si>
  <si>
    <t xml:space="preserve">Inches</t>
  </si>
  <si>
    <t xml:space="preserve">feet</t>
  </si>
  <si>
    <t xml:space="preserve">cm.</t>
  </si>
  <si>
    <t xml:space="preserve">uH/meter</t>
  </si>
  <si>
    <t xml:space="preserve">uH/feet of loop</t>
  </si>
  <si>
    <t xml:space="preserve">uH </t>
  </si>
  <si>
    <t xml:space="preserve">milliohms</t>
  </si>
  <si>
    <t xml:space="preserve">RWM Coil Inductance &amp; resistance- two coils 1 &amp; 4 in series</t>
  </si>
  <si>
    <t xml:space="preserve">4/C-500 mcm 600V cable from FCPC to NTC</t>
  </si>
  <si>
    <t xml:space="preserve">For 2 conductors in parallel in each pole- assume 1/4th inductance</t>
  </si>
  <si>
    <t xml:space="preserve">500 mcm 600V cable within NTC - for a pair of coils 1 &amp;4 </t>
  </si>
  <si>
    <t xml:space="preserve">500 mcm 600V cable within Room 233 between SDS &amp; SPA - for a pair of coils</t>
  </si>
  <si>
    <t xml:space="preserve">RWM Coil inductance/resistance - two coils 1 &amp; 4 in series</t>
  </si>
  <si>
    <t xml:space="preserve">TOTAL CALCULATED FOR THE LOOP OF COILS 1&amp;4</t>
  </si>
  <si>
    <t xml:space="preserve">TOTAL MEASURED FOR THE LOOP OF COILS 1&amp;4</t>
  </si>
  <si>
    <t xml:space="preserve">RWM Coil Inductance &amp; resistance- two coils 2 &amp; 5 in series</t>
  </si>
  <si>
    <t xml:space="preserve">Induct.</t>
  </si>
  <si>
    <t xml:space="preserve">Resis</t>
  </si>
  <si>
    <t xml:space="preserve">4/C 500 mcm 600V cable from FCPC to NTC</t>
  </si>
  <si>
    <t xml:space="preserve">mOhms</t>
  </si>
  <si>
    <t xml:space="preserve">RWM Coil inductance/resistance - two coils 2 &amp; 5 in series</t>
  </si>
  <si>
    <t xml:space="preserve">TOTAL CALCULATED FOR THE LOOP OF COILS 2 &amp; 5</t>
  </si>
  <si>
    <t xml:space="preserve">TOTAL MEASURED FOR THE LOOP OF COILS 2 &amp; 5</t>
  </si>
  <si>
    <t xml:space="preserve">RWM Coil Inductance &amp; resistance- two coils 3 &amp; 6 in series</t>
  </si>
  <si>
    <t xml:space="preserve">500 mcm 600V cable within NTC - for a pair of coils 3 &amp; 6 </t>
  </si>
  <si>
    <t xml:space="preserve">RWM Coil inductance/resistance - two coils 3 &amp; 6 in series</t>
  </si>
  <si>
    <t xml:space="preserve">TOTAL CALCULATED FOR THE LOOP OF COILS 3 &amp; 6</t>
  </si>
  <si>
    <t xml:space="preserve">TOTAL MEASURED FOR THE LOOP OF COILS 3 &amp; 6</t>
  </si>
  <si>
    <t xml:space="preserve">SUMMARY OF THE LOOP INDUCTANCE &amp; RESISTANCE DATA</t>
  </si>
  <si>
    <t xml:space="preserve">RWM Coil LOO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"/>
    <numFmt numFmtId="167" formatCode="General"/>
    <numFmt numFmtId="168" formatCode="0.000"/>
    <numFmt numFmtId="169" formatCode="0.000000"/>
    <numFmt numFmtId="170" formatCode="0.00E+00"/>
    <numFmt numFmtId="171" formatCode="[$-409]m/d/yyyy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2"/>
      <name val="Arial"/>
      <family val="0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1"/>
  <sheetViews>
    <sheetView showFormulas="false" showGridLines="true" showRowColHeaders="true" showZeros="true" rightToLeft="false" tabSelected="true" showOutlineSymbols="true" defaultGridColor="true" view="normal" topLeftCell="A326" colorId="64" zoomScale="100" zoomScaleNormal="100" zoomScalePageLayoutView="100" workbookViewId="0">
      <selection pane="topLeft" activeCell="J363" activeCellId="0" sqref="J3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85"/>
    <col collapsed="false" customWidth="true" hidden="false" outlineLevel="0" max="3" min="3" style="2" width="10.28"/>
    <col collapsed="false" customWidth="true" hidden="false" outlineLevel="0" max="4" min="4" style="1" width="14.85"/>
    <col collapsed="false" customWidth="true" hidden="false" outlineLevel="0" max="5" min="5" style="1" width="11.85"/>
    <col collapsed="false" customWidth="true" hidden="false" outlineLevel="0" max="6" min="6" style="1" width="9.56"/>
    <col collapsed="false" customWidth="true" hidden="false" outlineLevel="0" max="7" min="7" style="1" width="14.85"/>
    <col collapsed="false" customWidth="true" hidden="false" outlineLevel="0" max="8" min="8" style="1" width="9.14"/>
    <col collapsed="false" customWidth="true" hidden="false" outlineLevel="0" max="11" min="11" style="1" width="8.41"/>
    <col collapsed="false" customWidth="true" hidden="false" outlineLevel="0" max="12" min="12" style="1" width="10.13"/>
    <col collapsed="false" customWidth="true" hidden="false" outlineLevel="0" max="13" min="13" style="1" width="7.85"/>
    <col collapsed="false" customWidth="true" hidden="false" outlineLevel="0" max="15" min="14" style="0" width="12.42"/>
    <col collapsed="false" customWidth="true" hidden="false" outlineLevel="0" max="16" min="16" style="1" width="18.28"/>
    <col collapsed="false" customWidth="true" hidden="false" outlineLevel="0" max="19" min="18" style="0" width="12.42"/>
  </cols>
  <sheetData>
    <row r="1" customFormat="false" ht="13.5" hidden="false" customHeight="false" outlineLevel="0" collapsed="false">
      <c r="A1" s="3"/>
      <c r="B1" s="4" t="s">
        <v>0</v>
      </c>
      <c r="C1" s="5"/>
      <c r="D1" s="6"/>
      <c r="E1" s="6"/>
      <c r="F1" s="6"/>
      <c r="G1" s="6"/>
      <c r="H1" s="6"/>
      <c r="I1" s="7"/>
      <c r="J1" s="7"/>
      <c r="K1" s="8"/>
      <c r="L1" s="9"/>
      <c r="M1" s="9"/>
    </row>
    <row r="2" s="17" customFormat="true" ht="34.5" hidden="false" customHeight="true" outlineLevel="0" collapsed="false">
      <c r="A2" s="10"/>
      <c r="B2" s="11" t="s">
        <v>1</v>
      </c>
      <c r="C2" s="12" t="s">
        <v>2</v>
      </c>
      <c r="D2" s="11" t="s">
        <v>3</v>
      </c>
      <c r="E2" s="11" t="s">
        <v>4</v>
      </c>
      <c r="F2" s="13" t="s">
        <v>5</v>
      </c>
      <c r="G2" s="11" t="s">
        <v>6</v>
      </c>
      <c r="H2" s="11"/>
      <c r="I2" s="14" t="s">
        <v>7</v>
      </c>
      <c r="J2" s="14" t="s">
        <v>8</v>
      </c>
      <c r="K2" s="15" t="s">
        <v>9</v>
      </c>
      <c r="L2" s="16"/>
      <c r="M2" s="16"/>
      <c r="P2" s="18"/>
    </row>
    <row r="3" customFormat="false" ht="15" hidden="false" customHeight="false" outlineLevel="0" collapsed="false">
      <c r="A3" s="19"/>
      <c r="B3" s="20" t="n">
        <v>3333</v>
      </c>
      <c r="C3" s="21" t="n">
        <f aca="false">0.0145*1.1</f>
        <v>0.01595</v>
      </c>
      <c r="D3" s="20" t="n">
        <f aca="false">B3^2*C3/1000</f>
        <v>177.18677955</v>
      </c>
      <c r="E3" s="20" t="n">
        <f aca="false">D3*3</f>
        <v>531.56033865</v>
      </c>
      <c r="F3" s="20" t="n">
        <f aca="false">26*3</f>
        <v>78</v>
      </c>
      <c r="G3" s="20" t="n">
        <v>1012</v>
      </c>
      <c r="H3" s="20" t="n">
        <v>900</v>
      </c>
      <c r="I3" s="22" t="n">
        <v>0.005</v>
      </c>
      <c r="J3" s="23" t="n">
        <f aca="false">E3*I3</f>
        <v>2.65780169325</v>
      </c>
      <c r="K3" s="24" t="n">
        <f aca="false">B3*C3</f>
        <v>53.16135</v>
      </c>
      <c r="L3" s="9"/>
      <c r="M3" s="9"/>
    </row>
    <row r="4" customFormat="false" ht="15" hidden="false" customHeight="false" outlineLevel="0" collapsed="false">
      <c r="A4" s="19"/>
      <c r="B4" s="20" t="n">
        <f aca="false">E3/G3*1000</f>
        <v>525.257251630435</v>
      </c>
      <c r="C4" s="21" t="n">
        <v>0.16</v>
      </c>
      <c r="D4" s="20" t="n">
        <f aca="false">B4^2*C4/1000</f>
        <v>44.1432288624573</v>
      </c>
      <c r="E4" s="20" t="n">
        <f aca="false">$E$3+D4+$F$3</f>
        <v>653.703567512457</v>
      </c>
      <c r="F4" s="20"/>
      <c r="G4" s="20"/>
      <c r="H4" s="20"/>
      <c r="I4" s="22"/>
      <c r="J4" s="23"/>
      <c r="K4" s="24" t="n">
        <f aca="false">B4*C4</f>
        <v>84.0411602608696</v>
      </c>
      <c r="L4" s="9"/>
      <c r="M4" s="9"/>
    </row>
    <row r="5" customFormat="false" ht="15" hidden="false" customHeight="false" outlineLevel="0" collapsed="false">
      <c r="A5" s="19"/>
      <c r="B5" s="20" t="n">
        <f aca="false">E4*1000/G3</f>
        <v>645.952141810729</v>
      </c>
      <c r="C5" s="21" t="n">
        <v>0.16</v>
      </c>
      <c r="D5" s="20" t="n">
        <f aca="false">B5^2*C5/1000</f>
        <v>66.7606671215788</v>
      </c>
      <c r="E5" s="20" t="n">
        <f aca="false">D5+$E$3+$F$3</f>
        <v>676.321005771579</v>
      </c>
      <c r="F5" s="20"/>
      <c r="G5" s="20" t="n">
        <f aca="false">G3-D5</f>
        <v>945.239332878421</v>
      </c>
      <c r="H5" s="20"/>
      <c r="I5" s="22"/>
      <c r="J5" s="23"/>
      <c r="K5" s="24"/>
      <c r="L5" s="9"/>
      <c r="M5" s="9"/>
    </row>
    <row r="6" customFormat="false" ht="15" hidden="false" customHeight="false" outlineLevel="0" collapsed="false">
      <c r="A6" s="19"/>
      <c r="B6" s="25" t="n">
        <f aca="false">E5*1000/$G$3</f>
        <v>668.301389102351</v>
      </c>
      <c r="C6" s="21" t="n">
        <v>0.16</v>
      </c>
      <c r="D6" s="20" t="n">
        <f aca="false">B6^2*C6/1000</f>
        <v>71.4602794681811</v>
      </c>
      <c r="E6" s="20" t="n">
        <f aca="false">D6+$E$3+$F$3</f>
        <v>681.020618118181</v>
      </c>
      <c r="F6" s="20"/>
      <c r="G6" s="25"/>
      <c r="H6" s="25"/>
      <c r="I6" s="23"/>
      <c r="J6" s="23"/>
      <c r="K6" s="24"/>
      <c r="L6" s="9"/>
      <c r="M6" s="9"/>
    </row>
    <row r="7" customFormat="false" ht="15" hidden="false" customHeight="false" outlineLevel="0" collapsed="false">
      <c r="A7" s="26"/>
      <c r="B7" s="25" t="n">
        <f aca="false">E6*1000/$G$3</f>
        <v>672.945274820337</v>
      </c>
      <c r="C7" s="21" t="n">
        <v>0.16</v>
      </c>
      <c r="D7" s="20" t="n">
        <f aca="false">B7^2*C7/1000</f>
        <v>72.4568548644831</v>
      </c>
      <c r="E7" s="20" t="n">
        <f aca="false">D7+$E$3+$F$3</f>
        <v>682.017193514483</v>
      </c>
      <c r="F7" s="20"/>
      <c r="G7" s="27"/>
      <c r="H7" s="27"/>
      <c r="I7" s="28"/>
      <c r="J7" s="28"/>
      <c r="K7" s="29"/>
      <c r="L7" s="9"/>
      <c r="M7" s="9"/>
    </row>
    <row r="8" customFormat="false" ht="15" hidden="false" customHeight="false" outlineLevel="0" collapsed="false">
      <c r="A8" s="26"/>
      <c r="B8" s="25" t="n">
        <f aca="false">E7*1000/$G$3</f>
        <v>673.930033117078</v>
      </c>
      <c r="C8" s="21" t="n">
        <v>0.16</v>
      </c>
      <c r="D8" s="20" t="n">
        <f aca="false">B8^2*C8/1000</f>
        <v>72.6690703259498</v>
      </c>
      <c r="E8" s="20" t="n">
        <f aca="false">D8+$E$3+$F$3</f>
        <v>682.22940897595</v>
      </c>
      <c r="F8" s="20"/>
      <c r="G8" s="27"/>
      <c r="H8" s="27"/>
      <c r="I8" s="28"/>
      <c r="J8" s="28"/>
      <c r="K8" s="29"/>
      <c r="L8" s="9"/>
      <c r="M8" s="9"/>
    </row>
    <row r="9" customFormat="false" ht="15" hidden="false" customHeight="false" outlineLevel="0" collapsed="false">
      <c r="A9" s="26"/>
      <c r="B9" s="25" t="n">
        <f aca="false">E8*1000/$G$3</f>
        <v>674.139732189674</v>
      </c>
      <c r="C9" s="21" t="n">
        <v>0.16</v>
      </c>
      <c r="D9" s="20" t="n">
        <f aca="false">B9^2*C9/1000</f>
        <v>72.7143005626824</v>
      </c>
      <c r="E9" s="20" t="n">
        <f aca="false">D9+$E$3+$F$3</f>
        <v>682.274639212683</v>
      </c>
      <c r="F9" s="20"/>
      <c r="G9" s="27"/>
      <c r="H9" s="27"/>
      <c r="I9" s="28"/>
      <c r="J9" s="28"/>
      <c r="K9" s="29"/>
      <c r="L9" s="9"/>
      <c r="M9" s="9"/>
    </row>
    <row r="10" customFormat="false" ht="15" hidden="false" customHeight="false" outlineLevel="0" collapsed="false">
      <c r="A10" s="26"/>
      <c r="B10" s="25" t="n">
        <f aca="false">E9*1000/$G$3</f>
        <v>674.184426099489</v>
      </c>
      <c r="C10" s="21" t="n">
        <v>0.16</v>
      </c>
      <c r="D10" s="20" t="n">
        <f aca="false">B10^2*C10/1000</f>
        <v>72.7239424632155</v>
      </c>
      <c r="E10" s="20" t="n">
        <f aca="false">D10+$E$3+$F$3</f>
        <v>682.284281113216</v>
      </c>
      <c r="F10" s="30"/>
      <c r="G10" s="27"/>
      <c r="H10" s="27"/>
      <c r="I10" s="28"/>
      <c r="J10" s="28"/>
      <c r="K10" s="29"/>
      <c r="L10" s="9"/>
      <c r="M10" s="9"/>
    </row>
    <row r="11" customFormat="false" ht="15" hidden="false" customHeight="false" outlineLevel="0" collapsed="false">
      <c r="A11" s="26"/>
      <c r="B11" s="25" t="n">
        <f aca="false">E10*1000/$G$3</f>
        <v>674.193953669186</v>
      </c>
      <c r="C11" s="21" t="n">
        <v>0.16</v>
      </c>
      <c r="D11" s="20" t="n">
        <f aca="false">B11^2*C11/1000</f>
        <v>72.7259979462541</v>
      </c>
      <c r="E11" s="20" t="n">
        <f aca="false">D11+$E$3+$F$3</f>
        <v>682.286336596254</v>
      </c>
      <c r="F11" s="30"/>
      <c r="G11" s="27"/>
      <c r="H11" s="27"/>
      <c r="I11" s="28"/>
      <c r="J11" s="28"/>
      <c r="K11" s="29"/>
      <c r="L11" s="9"/>
      <c r="M11" s="9"/>
    </row>
    <row r="12" customFormat="false" ht="13.5" hidden="false" customHeight="false" outlineLevel="0" collapsed="false">
      <c r="A12" s="31"/>
      <c r="B12" s="32"/>
      <c r="C12" s="33"/>
      <c r="D12" s="32"/>
      <c r="E12" s="32"/>
      <c r="F12" s="32"/>
      <c r="G12" s="32"/>
      <c r="H12" s="32"/>
      <c r="I12" s="34"/>
      <c r="J12" s="34"/>
      <c r="K12" s="35"/>
      <c r="L12" s="9"/>
      <c r="M12" s="9"/>
    </row>
    <row r="13" customFormat="false" ht="13.5" hidden="false" customHeight="false" outlineLevel="0" collapsed="false">
      <c r="B13" s="1" t="n">
        <v>1012</v>
      </c>
      <c r="C13" s="2" t="n">
        <f aca="false">B13-K4</f>
        <v>927.95883973913</v>
      </c>
      <c r="F13" s="1" t="n">
        <f aca="false">G3^2/F3/1000</f>
        <v>13.1300512820513</v>
      </c>
    </row>
    <row r="14" customFormat="false" ht="12.75" hidden="false" customHeight="false" outlineLevel="0" collapsed="false">
      <c r="B14" s="1" t="s">
        <v>10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6" t="s">
        <v>11</v>
      </c>
      <c r="C16" s="5"/>
      <c r="D16" s="6"/>
      <c r="E16" s="6"/>
      <c r="F16" s="6"/>
      <c r="G16" s="6"/>
      <c r="H16" s="6"/>
      <c r="I16" s="7"/>
      <c r="J16" s="7"/>
      <c r="K16" s="8"/>
      <c r="L16" s="9"/>
      <c r="M16" s="9"/>
    </row>
    <row r="17" customFormat="false" ht="12.75" hidden="false" customHeight="false" outlineLevel="0" collapsed="false">
      <c r="B17" s="25"/>
      <c r="C17" s="36"/>
      <c r="D17" s="25"/>
      <c r="E17" s="25"/>
      <c r="F17" s="25"/>
      <c r="G17" s="25"/>
      <c r="H17" s="25"/>
      <c r="I17" s="23"/>
      <c r="J17" s="23"/>
      <c r="K17" s="24"/>
      <c r="L17" s="9"/>
      <c r="M17" s="9"/>
    </row>
    <row r="18" customFormat="false" ht="15" hidden="false" customHeight="false" outlineLevel="0" collapsed="false">
      <c r="B18" s="20"/>
      <c r="C18" s="21"/>
      <c r="D18" s="20"/>
      <c r="E18" s="20"/>
      <c r="F18" s="20"/>
      <c r="G18" s="20"/>
      <c r="H18" s="20"/>
      <c r="I18" s="22"/>
      <c r="J18" s="23"/>
      <c r="K18" s="24"/>
      <c r="L18" s="9"/>
      <c r="M18" s="9"/>
    </row>
    <row r="19" customFormat="false" ht="36" hidden="false" customHeight="false" outlineLevel="0" collapsed="false">
      <c r="B19" s="11" t="s">
        <v>1</v>
      </c>
      <c r="C19" s="12" t="s">
        <v>2</v>
      </c>
      <c r="D19" s="11" t="s">
        <v>3</v>
      </c>
      <c r="E19" s="11" t="s">
        <v>4</v>
      </c>
      <c r="F19" s="13" t="s">
        <v>5</v>
      </c>
      <c r="G19" s="11" t="s">
        <v>6</v>
      </c>
      <c r="H19" s="11"/>
      <c r="I19" s="14" t="s">
        <v>7</v>
      </c>
      <c r="J19" s="14" t="s">
        <v>8</v>
      </c>
      <c r="K19" s="15" t="s">
        <v>9</v>
      </c>
      <c r="L19" s="16"/>
      <c r="M19" s="16"/>
    </row>
    <row r="20" customFormat="false" ht="15" hidden="false" customHeight="false" outlineLevel="0" collapsed="false">
      <c r="B20" s="20" t="n">
        <v>3333</v>
      </c>
      <c r="C20" s="21" t="n">
        <f aca="false">(0.0145)*1.1</f>
        <v>0.01595</v>
      </c>
      <c r="D20" s="20" t="n">
        <f aca="false">B20^2*C20/1000</f>
        <v>177.18677955</v>
      </c>
      <c r="E20" s="20" t="n">
        <f aca="false">D20*3</f>
        <v>531.56033865</v>
      </c>
      <c r="F20" s="20" t="n">
        <f aca="false">26*3</f>
        <v>78</v>
      </c>
      <c r="G20" s="20" t="n">
        <v>1012</v>
      </c>
      <c r="H20" s="20" t="n">
        <v>900</v>
      </c>
      <c r="I20" s="22" t="n">
        <v>0.005</v>
      </c>
      <c r="J20" s="23" t="n">
        <f aca="false">E20*I20</f>
        <v>2.65780169325</v>
      </c>
      <c r="K20" s="24" t="n">
        <f aca="false">B20*C20</f>
        <v>53.16135</v>
      </c>
      <c r="L20" s="9"/>
      <c r="M20" s="9"/>
    </row>
    <row r="21" customFormat="false" ht="15" hidden="false" customHeight="false" outlineLevel="0" collapsed="false">
      <c r="B21" s="20" t="n">
        <f aca="false">$E$20/$G$20*1000</f>
        <v>525.257251630435</v>
      </c>
      <c r="C21" s="21" t="n">
        <v>0.24</v>
      </c>
      <c r="D21" s="20" t="n">
        <f aca="false">B21^2*C21/1000</f>
        <v>66.2148432936859</v>
      </c>
      <c r="E21" s="20" t="n">
        <f aca="false">$E$20+D21+$F$20</f>
        <v>675.775181943686</v>
      </c>
      <c r="F21" s="20"/>
      <c r="G21" s="20"/>
      <c r="H21" s="20"/>
      <c r="I21" s="22"/>
      <c r="J21" s="23"/>
      <c r="K21" s="24" t="n">
        <f aca="false">B21*C21</f>
        <v>126.061740391304</v>
      </c>
      <c r="L21" s="9"/>
      <c r="M21" s="9"/>
    </row>
    <row r="22" customFormat="false" ht="15" hidden="false" customHeight="false" outlineLevel="0" collapsed="false">
      <c r="B22" s="20" t="n">
        <f aca="false">E21*1000/G20</f>
        <v>667.762037493761</v>
      </c>
      <c r="C22" s="21" t="n">
        <v>0.24</v>
      </c>
      <c r="D22" s="20" t="n">
        <f aca="false">B22^2*C22/1000</f>
        <v>107.017473292277</v>
      </c>
      <c r="E22" s="20" t="n">
        <f aca="false">$E$20+D22+$F$20</f>
        <v>716.577811942277</v>
      </c>
      <c r="F22" s="20"/>
      <c r="G22" s="20" t="n">
        <f aca="false">G20-D22</f>
        <v>904.982526707723</v>
      </c>
      <c r="H22" s="20"/>
      <c r="I22" s="22"/>
      <c r="J22" s="23"/>
      <c r="K22" s="24"/>
      <c r="L22" s="9"/>
      <c r="M22" s="9"/>
    </row>
    <row r="23" customFormat="false" ht="15" hidden="false" customHeight="false" outlineLevel="0" collapsed="false">
      <c r="B23" s="25" t="n">
        <f aca="false">E22*1000/$G$3</f>
        <v>708.080841840195</v>
      </c>
      <c r="C23" s="21" t="n">
        <v>0.24</v>
      </c>
      <c r="D23" s="20" t="n">
        <f aca="false">B23^2*C23/1000</f>
        <v>120.330834859468</v>
      </c>
      <c r="E23" s="20" t="n">
        <f aca="false">$E$20+D23+$F$20</f>
        <v>729.891173509469</v>
      </c>
      <c r="F23" s="20"/>
      <c r="G23" s="25"/>
      <c r="H23" s="25"/>
      <c r="I23" s="23"/>
      <c r="J23" s="23"/>
      <c r="K23" s="24"/>
      <c r="L23" s="9"/>
      <c r="M23" s="9"/>
    </row>
    <row r="24" customFormat="false" ht="15" hidden="false" customHeight="false" outlineLevel="0" collapsed="false">
      <c r="B24" s="25" t="n">
        <f aca="false">E23*1000/$G$3</f>
        <v>721.236337459949</v>
      </c>
      <c r="C24" s="21" t="n">
        <v>0.24</v>
      </c>
      <c r="D24" s="20" t="n">
        <f aca="false">B24^2*C24/1000</f>
        <v>124.843645073434</v>
      </c>
      <c r="E24" s="20" t="n">
        <f aca="false">$E$20+D24+$F$20</f>
        <v>734.403983723434</v>
      </c>
      <c r="F24" s="20"/>
      <c r="G24" s="27"/>
      <c r="H24" s="27"/>
      <c r="I24" s="28"/>
      <c r="J24" s="28"/>
      <c r="K24" s="29"/>
      <c r="L24" s="9"/>
      <c r="M24" s="9"/>
    </row>
    <row r="25" customFormat="false" ht="15" hidden="false" customHeight="false" outlineLevel="0" collapsed="false">
      <c r="B25" s="25" t="n">
        <f aca="false">E24*1000/$G$3</f>
        <v>725.69563609035</v>
      </c>
      <c r="C25" s="21" t="n">
        <v>0.24</v>
      </c>
      <c r="D25" s="20" t="n">
        <f aca="false">B25^2*C25/1000</f>
        <v>126.392197497739</v>
      </c>
      <c r="E25" s="20" t="n">
        <f aca="false">$E$20+D25+$F$20</f>
        <v>735.952536147739</v>
      </c>
      <c r="F25" s="20"/>
      <c r="G25" s="27"/>
      <c r="H25" s="27"/>
      <c r="I25" s="28"/>
      <c r="J25" s="28"/>
      <c r="K25" s="29"/>
      <c r="L25" s="9"/>
      <c r="M25" s="9"/>
    </row>
    <row r="26" customFormat="false" ht="15" hidden="false" customHeight="false" outlineLevel="0" collapsed="false">
      <c r="B26" s="25" t="n">
        <f aca="false">E25*1000/$G$3</f>
        <v>727.225826232944</v>
      </c>
      <c r="C26" s="21" t="n">
        <v>0.24</v>
      </c>
      <c r="D26" s="20" t="n">
        <f aca="false">B26^2*C26/1000</f>
        <v>126.925776561645</v>
      </c>
      <c r="E26" s="20" t="n">
        <f aca="false">$E$20+D26+$F$20</f>
        <v>736.486115211645</v>
      </c>
      <c r="F26" s="20"/>
      <c r="G26" s="27"/>
      <c r="H26" s="27"/>
      <c r="I26" s="28"/>
      <c r="J26" s="28"/>
      <c r="K26" s="29"/>
      <c r="L26" s="9"/>
      <c r="M26" s="9"/>
    </row>
    <row r="27" customFormat="false" ht="15" hidden="false" customHeight="false" outlineLevel="0" collapsed="false">
      <c r="B27" s="25" t="n">
        <f aca="false">E26*1000/$G$3</f>
        <v>727.753078272377</v>
      </c>
      <c r="C27" s="21" t="n">
        <v>0.24</v>
      </c>
      <c r="D27" s="20" t="n">
        <f aca="false">B27^2*C27/1000</f>
        <v>127.109890304381</v>
      </c>
      <c r="E27" s="20" t="n">
        <f aca="false">$E$20+D27+$F$20</f>
        <v>736.670228954381</v>
      </c>
      <c r="F27" s="30"/>
      <c r="G27" s="27"/>
      <c r="H27" s="27"/>
      <c r="I27" s="28"/>
      <c r="J27" s="28"/>
      <c r="K27" s="29"/>
      <c r="L27" s="9"/>
      <c r="M27" s="9"/>
    </row>
    <row r="28" customFormat="false" ht="15" hidden="false" customHeight="false" outlineLevel="0" collapsed="false">
      <c r="B28" s="25" t="n">
        <f aca="false">E27*1000/$G$3</f>
        <v>727.935008848203</v>
      </c>
      <c r="C28" s="21" t="n">
        <v>0.24</v>
      </c>
      <c r="D28" s="20" t="n">
        <f aca="false">B28^2*C28/1000</f>
        <v>127.17345050564</v>
      </c>
      <c r="E28" s="20" t="n">
        <f aca="false">$E$20+D28+$F$20</f>
        <v>736.73378915564</v>
      </c>
      <c r="F28" s="30"/>
      <c r="G28" s="27"/>
      <c r="H28" s="27"/>
      <c r="I28" s="28"/>
      <c r="J28" s="28"/>
      <c r="K28" s="29"/>
      <c r="L28" s="9"/>
      <c r="M28" s="9"/>
    </row>
    <row r="29" customFormat="false" ht="15" hidden="false" customHeight="false" outlineLevel="0" collapsed="false">
      <c r="B29" s="25" t="n">
        <f aca="false">E28*1000/$G$3</f>
        <v>727.997815371186</v>
      </c>
      <c r="C29" s="21" t="n">
        <v>0.24</v>
      </c>
      <c r="D29" s="20" t="n">
        <f aca="false">B29^2*C29/1000</f>
        <v>127.195396604453</v>
      </c>
      <c r="E29" s="20" t="n">
        <f aca="false">$E$20+D29+$F$20</f>
        <v>736.755735254453</v>
      </c>
      <c r="F29" s="30"/>
      <c r="G29" s="27"/>
      <c r="H29" s="27"/>
      <c r="I29" s="28"/>
      <c r="J29" s="28"/>
      <c r="K29" s="29"/>
      <c r="L29" s="9"/>
      <c r="M29" s="9"/>
    </row>
    <row r="30" customFormat="false" ht="15" hidden="false" customHeight="false" outlineLevel="0" collapsed="false">
      <c r="B30" s="25" t="n">
        <f aca="false">E29*1000/$G$3</f>
        <v>728.019501239578</v>
      </c>
      <c r="C30" s="21" t="n">
        <v>0.24</v>
      </c>
      <c r="D30" s="20" t="n">
        <f aca="false">B30^2*C30/1000</f>
        <v>127.20297460443</v>
      </c>
      <c r="E30" s="20" t="n">
        <f aca="false">$E$20+D30+$F$20</f>
        <v>736.76331325443</v>
      </c>
      <c r="F30" s="30"/>
      <c r="G30" s="27"/>
      <c r="H30" s="27"/>
      <c r="I30" s="28"/>
      <c r="J30" s="28"/>
      <c r="K30" s="29"/>
      <c r="L30" s="9"/>
      <c r="M30" s="9"/>
    </row>
    <row r="31" customFormat="false" ht="13.5" hidden="false" customHeight="false" outlineLevel="0" collapsed="false">
      <c r="B31" s="32"/>
      <c r="C31" s="33"/>
      <c r="D31" s="32"/>
      <c r="E31" s="32"/>
      <c r="F31" s="32"/>
      <c r="G31" s="32"/>
      <c r="H31" s="32"/>
      <c r="I31" s="34"/>
      <c r="J31" s="34"/>
      <c r="K31" s="35"/>
      <c r="L31" s="9"/>
      <c r="M31" s="9"/>
    </row>
    <row r="32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>
      <c r="B71" s="6" t="s">
        <v>11</v>
      </c>
      <c r="C71" s="5"/>
      <c r="D71" s="6"/>
      <c r="E71" s="6"/>
      <c r="F71" s="6"/>
      <c r="G71" s="6"/>
      <c r="H71" s="6"/>
      <c r="I71" s="7"/>
      <c r="J71" s="7"/>
      <c r="K71" s="8"/>
      <c r="L71" s="9"/>
      <c r="M71" s="9"/>
    </row>
    <row r="72" customFormat="false" ht="12.75" hidden="false" customHeight="false" outlineLevel="0" collapsed="false">
      <c r="B72" s="25"/>
      <c r="C72" s="36"/>
      <c r="D72" s="25"/>
      <c r="E72" s="25"/>
      <c r="F72" s="25"/>
      <c r="G72" s="25"/>
      <c r="H72" s="25"/>
      <c r="I72" s="23"/>
      <c r="J72" s="23"/>
      <c r="K72" s="24"/>
      <c r="L72" s="9"/>
      <c r="M72" s="9"/>
    </row>
    <row r="73" customFormat="false" ht="15" hidden="false" customHeight="false" outlineLevel="0" collapsed="false">
      <c r="B73" s="20"/>
      <c r="C73" s="21"/>
      <c r="D73" s="20"/>
      <c r="E73" s="20"/>
      <c r="F73" s="20"/>
      <c r="G73" s="20"/>
      <c r="H73" s="20"/>
      <c r="I73" s="22"/>
      <c r="J73" s="23"/>
      <c r="K73" s="24"/>
      <c r="L73" s="9"/>
      <c r="M73" s="9"/>
    </row>
    <row r="74" customFormat="false" ht="36" hidden="false" customHeight="false" outlineLevel="0" collapsed="false">
      <c r="B74" s="11" t="s">
        <v>1</v>
      </c>
      <c r="C74" s="12" t="s">
        <v>2</v>
      </c>
      <c r="D74" s="11" t="s">
        <v>3</v>
      </c>
      <c r="E74" s="11" t="s">
        <v>4</v>
      </c>
      <c r="F74" s="13" t="s">
        <v>5</v>
      </c>
      <c r="G74" s="11" t="s">
        <v>6</v>
      </c>
      <c r="H74" s="11"/>
      <c r="I74" s="14" t="s">
        <v>7</v>
      </c>
      <c r="J74" s="14" t="s">
        <v>8</v>
      </c>
      <c r="K74" s="15" t="s">
        <v>9</v>
      </c>
      <c r="L74" s="16"/>
      <c r="M74" s="16"/>
    </row>
    <row r="75" customFormat="false" ht="15" hidden="false" customHeight="false" outlineLevel="0" collapsed="false">
      <c r="B75" s="20" t="n">
        <v>3333</v>
      </c>
      <c r="C75" s="21" t="n">
        <f aca="false">(0.0145)*1.1</f>
        <v>0.01595</v>
      </c>
      <c r="D75" s="20" t="n">
        <f aca="false">B75^2*C75/1000</f>
        <v>177.18677955</v>
      </c>
      <c r="E75" s="20" t="n">
        <f aca="false">D75*3</f>
        <v>531.56033865</v>
      </c>
      <c r="F75" s="20" t="n">
        <f aca="false">26*3</f>
        <v>78</v>
      </c>
      <c r="G75" s="20" t="n">
        <v>1012</v>
      </c>
      <c r="H75" s="20" t="n">
        <v>900</v>
      </c>
      <c r="I75" s="22" t="n">
        <v>0.005</v>
      </c>
      <c r="J75" s="23" t="n">
        <f aca="false">E75*I75</f>
        <v>2.65780169325</v>
      </c>
      <c r="K75" s="24" t="n">
        <f aca="false">B75*C75</f>
        <v>53.16135</v>
      </c>
      <c r="L75" s="9"/>
      <c r="M75" s="9"/>
    </row>
    <row r="76" customFormat="false" ht="15" hidden="false" customHeight="false" outlineLevel="0" collapsed="false">
      <c r="B76" s="20" t="n">
        <f aca="false">$E$20/$G$20*1000</f>
        <v>525.257251630435</v>
      </c>
      <c r="C76" s="21" t="n">
        <v>0.32</v>
      </c>
      <c r="D76" s="20" t="n">
        <f aca="false">B76^2*C76/1000</f>
        <v>88.2864577249146</v>
      </c>
      <c r="E76" s="20" t="n">
        <f aca="false">$E$75+D76+$F$75</f>
        <v>697.846796374915</v>
      </c>
      <c r="F76" s="20"/>
      <c r="G76" s="20"/>
      <c r="H76" s="20"/>
      <c r="I76" s="22"/>
      <c r="J76" s="23"/>
      <c r="K76" s="24" t="n">
        <f aca="false">B76*C76</f>
        <v>168.082320521739</v>
      </c>
      <c r="L76" s="9"/>
      <c r="M76" s="9"/>
    </row>
    <row r="77" customFormat="false" ht="15" hidden="false" customHeight="false" outlineLevel="0" collapsed="false">
      <c r="B77" s="20" t="n">
        <f aca="false">E76*1000/G75</f>
        <v>689.571933176793</v>
      </c>
      <c r="C77" s="21" t="n">
        <v>0.32</v>
      </c>
      <c r="D77" s="20" t="n">
        <f aca="false">B77^2*C77/1000</f>
        <v>152.163024328058</v>
      </c>
      <c r="E77" s="20" t="n">
        <f aca="false">$E$75+D77+$F$75</f>
        <v>761.723362978058</v>
      </c>
      <c r="F77" s="20"/>
      <c r="G77" s="20" t="n">
        <f aca="false">G75-D77</f>
        <v>859.836975671943</v>
      </c>
      <c r="H77" s="20"/>
      <c r="I77" s="22"/>
      <c r="J77" s="23"/>
      <c r="K77" s="24"/>
      <c r="L77" s="9"/>
      <c r="M77" s="9"/>
    </row>
    <row r="78" customFormat="false" ht="15" hidden="false" customHeight="false" outlineLevel="0" collapsed="false">
      <c r="B78" s="25" t="n">
        <f aca="false">E77*1000/$G$3</f>
        <v>752.691070136421</v>
      </c>
      <c r="C78" s="21" t="n">
        <v>0.32</v>
      </c>
      <c r="D78" s="20" t="n">
        <f aca="false">B78^2*C78/1000</f>
        <v>181.294031060195</v>
      </c>
      <c r="E78" s="20" t="n">
        <f aca="false">$E$75+D78+$F$75</f>
        <v>790.854369710195</v>
      </c>
      <c r="F78" s="20"/>
      <c r="G78" s="25"/>
      <c r="H78" s="25"/>
      <c r="I78" s="23"/>
      <c r="J78" s="23"/>
      <c r="K78" s="24"/>
      <c r="L78" s="9"/>
      <c r="M78" s="9"/>
    </row>
    <row r="79" customFormat="false" ht="15" hidden="false" customHeight="false" outlineLevel="0" collapsed="false">
      <c r="B79" s="25" t="n">
        <f aca="false">E78*1000/$G$3</f>
        <v>781.47664991126</v>
      </c>
      <c r="C79" s="21" t="n">
        <v>0.32</v>
      </c>
      <c r="D79" s="20" t="n">
        <f aca="false">B79^2*C79/1000</f>
        <v>195.425841394088</v>
      </c>
      <c r="E79" s="20" t="n">
        <f aca="false">$E$75+D79+$F$75</f>
        <v>804.986180044089</v>
      </c>
      <c r="F79" s="20"/>
      <c r="G79" s="27"/>
      <c r="H79" s="27"/>
      <c r="I79" s="28"/>
      <c r="J79" s="28"/>
      <c r="K79" s="29"/>
      <c r="L79" s="9"/>
      <c r="M79" s="9"/>
    </row>
    <row r="80" customFormat="false" ht="15" hidden="false" customHeight="false" outlineLevel="0" collapsed="false">
      <c r="B80" s="25" t="n">
        <f aca="false">E79*1000/$G$3</f>
        <v>795.440889371629</v>
      </c>
      <c r="C80" s="21" t="n">
        <v>0.32</v>
      </c>
      <c r="D80" s="20" t="n">
        <f aca="false">B80^2*C80/1000</f>
        <v>202.472386714985</v>
      </c>
      <c r="E80" s="20" t="n">
        <f aca="false">$E$75+D80+$F$75</f>
        <v>812.032725364985</v>
      </c>
      <c r="F80" s="20"/>
      <c r="G80" s="27"/>
      <c r="H80" s="27"/>
      <c r="I80" s="28"/>
      <c r="J80" s="28"/>
      <c r="K80" s="29"/>
      <c r="L80" s="9"/>
      <c r="M80" s="9"/>
    </row>
    <row r="81" customFormat="false" ht="15" hidden="false" customHeight="false" outlineLevel="0" collapsed="false">
      <c r="B81" s="25" t="n">
        <f aca="false">E80*1000/$G$3</f>
        <v>802.403878819156</v>
      </c>
      <c r="C81" s="21" t="n">
        <v>0.32</v>
      </c>
      <c r="D81" s="20" t="n">
        <f aca="false">B81^2*C81/1000</f>
        <v>206.032635118088</v>
      </c>
      <c r="E81" s="20" t="n">
        <f aca="false">$E$75+D81+$F$75</f>
        <v>815.592973768089</v>
      </c>
      <c r="F81" s="20"/>
      <c r="G81" s="27"/>
      <c r="H81" s="27"/>
      <c r="I81" s="28"/>
      <c r="J81" s="28"/>
      <c r="K81" s="29"/>
      <c r="L81" s="9"/>
      <c r="M81" s="9"/>
    </row>
    <row r="82" customFormat="false" ht="15" hidden="false" customHeight="false" outlineLevel="0" collapsed="false">
      <c r="B82" s="25" t="n">
        <f aca="false">E81*1000/$G$3</f>
        <v>805.921910838032</v>
      </c>
      <c r="C82" s="21" t="n">
        <v>0.32</v>
      </c>
      <c r="D82" s="20" t="n">
        <f aca="false">B82^2*C82/1000</f>
        <v>207.843240438024</v>
      </c>
      <c r="E82" s="20" t="n">
        <f aca="false">$E$75+D82+$F$75</f>
        <v>817.403579088024</v>
      </c>
      <c r="F82" s="30"/>
      <c r="G82" s="27"/>
      <c r="H82" s="27"/>
      <c r="I82" s="28"/>
      <c r="J82" s="28"/>
      <c r="K82" s="29"/>
      <c r="L82" s="9"/>
      <c r="M82" s="9"/>
    </row>
    <row r="83" customFormat="false" ht="15" hidden="false" customHeight="false" outlineLevel="0" collapsed="false">
      <c r="B83" s="25" t="n">
        <f aca="false">E82*1000/$G$3</f>
        <v>807.711046529668</v>
      </c>
      <c r="C83" s="21" t="n">
        <v>0.32</v>
      </c>
      <c r="D83" s="20" t="n">
        <f aca="false">B83^2*C83/1000</f>
        <v>208.767083099537</v>
      </c>
      <c r="E83" s="20" t="n">
        <f aca="false">$E$75+D83+$F$75</f>
        <v>818.327421749537</v>
      </c>
      <c r="F83" s="30"/>
      <c r="G83" s="27"/>
      <c r="H83" s="27"/>
      <c r="I83" s="28"/>
      <c r="J83" s="28"/>
      <c r="K83" s="29"/>
      <c r="L83" s="9"/>
      <c r="M83" s="9"/>
    </row>
    <row r="84" customFormat="false" ht="15" hidden="false" customHeight="false" outlineLevel="0" collapsed="false">
      <c r="B84" s="25" t="n">
        <f aca="false">E83*1000/$G$3</f>
        <v>808.623934535115</v>
      </c>
      <c r="C84" s="21" t="n">
        <v>0.32</v>
      </c>
      <c r="D84" s="20" t="n">
        <f aca="false">B84^2*C84/1000</f>
        <v>209.239253600976</v>
      </c>
      <c r="E84" s="20" t="n">
        <f aca="false">$E$75+D84+$F$75</f>
        <v>818.799592250976</v>
      </c>
      <c r="F84" s="30"/>
      <c r="G84" s="27"/>
      <c r="H84" s="27"/>
      <c r="I84" s="28"/>
      <c r="J84" s="28"/>
      <c r="K84" s="29"/>
      <c r="L84" s="9"/>
      <c r="M84" s="9"/>
    </row>
    <row r="85" customFormat="false" ht="15" hidden="false" customHeight="false" outlineLevel="0" collapsed="false">
      <c r="B85" s="25" t="n">
        <f aca="false">E84*1000/$G$3</f>
        <v>809.090506176854</v>
      </c>
      <c r="C85" s="21" t="n">
        <v>0.32</v>
      </c>
      <c r="D85" s="20" t="n">
        <f aca="false">B85^2*C85/1000</f>
        <v>209.480783099366</v>
      </c>
      <c r="E85" s="20" t="n">
        <f aca="false">$E$75+D85+$F$75</f>
        <v>819.041121749366</v>
      </c>
      <c r="F85" s="30"/>
      <c r="G85" s="27"/>
      <c r="H85" s="27"/>
      <c r="I85" s="28"/>
      <c r="J85" s="28"/>
      <c r="K85" s="29"/>
      <c r="L85" s="9"/>
      <c r="M85" s="9"/>
    </row>
    <row r="86" customFormat="false" ht="13.5" hidden="false" customHeight="false" outlineLevel="0" collapsed="false">
      <c r="B86" s="32"/>
      <c r="C86" s="33"/>
      <c r="D86" s="32"/>
      <c r="E86" s="32"/>
      <c r="F86" s="32"/>
      <c r="G86" s="32"/>
      <c r="H86" s="32"/>
      <c r="I86" s="34"/>
      <c r="J86" s="34"/>
      <c r="K86" s="35"/>
      <c r="L86" s="9"/>
      <c r="M86" s="9"/>
    </row>
    <row r="87" customFormat="false" ht="13.5" hidden="false" customHeight="false" outlineLevel="0" collapsed="false"/>
    <row r="91" customFormat="false" ht="12.75" hidden="false" customHeight="false" outlineLevel="0" collapsed="false">
      <c r="B91" s="1" t="n">
        <v>20</v>
      </c>
      <c r="C91" s="2" t="n">
        <v>0.00397</v>
      </c>
      <c r="D91" s="1" t="n">
        <v>50</v>
      </c>
      <c r="E91" s="1" t="n">
        <v>14.4</v>
      </c>
      <c r="F91" s="1" t="n">
        <f aca="false">E91*(1+C91*(D91-B91))</f>
        <v>16.11504</v>
      </c>
      <c r="G91" s="1" t="n">
        <f aca="false">(F91-E91)*100/E91</f>
        <v>11.91</v>
      </c>
    </row>
    <row r="93" customFormat="false" ht="12.75" hidden="false" customHeight="false" outlineLevel="0" collapsed="false">
      <c r="B93" s="1" t="s">
        <v>12</v>
      </c>
      <c r="C93" s="2" t="s">
        <v>13</v>
      </c>
    </row>
    <row r="94" customFormat="false" ht="12.75" hidden="false" customHeight="false" outlineLevel="0" collapsed="false">
      <c r="B94" s="1" t="n">
        <v>0.072</v>
      </c>
      <c r="C94" s="2" t="n">
        <f aca="false">1012/0.2</f>
        <v>5060</v>
      </c>
      <c r="D94" s="1" t="n">
        <f aca="false">B94*C94</f>
        <v>364.32</v>
      </c>
    </row>
    <row r="97" customFormat="false" ht="12.75" hidden="false" customHeight="false" outlineLevel="0" collapsed="false">
      <c r="B97" s="1" t="s">
        <v>14</v>
      </c>
      <c r="C97" s="2" t="s">
        <v>15</v>
      </c>
      <c r="D97" s="1" t="s">
        <v>16</v>
      </c>
    </row>
    <row r="98" customFormat="false" ht="12.75" hidden="false" customHeight="false" outlineLevel="0" collapsed="false">
      <c r="E98" s="1" t="s">
        <v>17</v>
      </c>
      <c r="P98" s="37" t="s">
        <v>18</v>
      </c>
      <c r="Q98" s="37" t="s">
        <v>19</v>
      </c>
    </row>
    <row r="99" customFormat="false" ht="12.75" hidden="false" customHeight="false" outlineLevel="0" collapsed="false">
      <c r="B99" s="1" t="s">
        <v>20</v>
      </c>
      <c r="C99" s="2" t="s">
        <v>21</v>
      </c>
      <c r="D99" s="1" t="s">
        <v>22</v>
      </c>
      <c r="E99" s="1" t="s">
        <v>23</v>
      </c>
      <c r="F99" s="1" t="s">
        <v>24</v>
      </c>
      <c r="G99" s="1" t="s">
        <v>25</v>
      </c>
      <c r="I99" s="1" t="s">
        <v>26</v>
      </c>
      <c r="J99" s="37" t="s">
        <v>27</v>
      </c>
      <c r="K99" s="38" t="s">
        <v>28</v>
      </c>
      <c r="L99" s="37" t="s">
        <v>18</v>
      </c>
      <c r="M99" s="38"/>
      <c r="N99" s="0" t="s">
        <v>29</v>
      </c>
      <c r="O99" s="0" t="s">
        <v>30</v>
      </c>
      <c r="P99" s="1" t="s">
        <v>31</v>
      </c>
      <c r="R99" s="0" t="s">
        <v>32</v>
      </c>
      <c r="S99" s="0" t="s">
        <v>33</v>
      </c>
    </row>
    <row r="100" customFormat="false" ht="12.75" hidden="false" customHeight="false" outlineLevel="0" collapsed="false">
      <c r="B100" s="2" t="n">
        <v>0.129101</v>
      </c>
      <c r="C100" s="2" t="n">
        <v>0.0003</v>
      </c>
      <c r="D100" s="39" t="n">
        <v>0.072</v>
      </c>
      <c r="E100" s="1" t="n">
        <f aca="false">B100/2/C100</f>
        <v>215.168333333333</v>
      </c>
      <c r="F100" s="1" t="n">
        <f aca="false">1/C100/D100</f>
        <v>46296.2962962963</v>
      </c>
      <c r="G100" s="1" t="n">
        <f aca="false">-E100+(E100^2-F100)^0.5</f>
        <v>-214.112221053245</v>
      </c>
      <c r="I100" s="0" t="n">
        <f aca="false">B100^2/4/C100^2</f>
        <v>46297.4116694444</v>
      </c>
      <c r="J100" s="1" t="n">
        <f aca="false">-E100+(E100^2-F100)^0.5</f>
        <v>-214.112221053245</v>
      </c>
      <c r="K100" s="1" t="n">
        <f aca="false">-E100-(E100^2-F100)^0.5</f>
        <v>-216.224445613422</v>
      </c>
      <c r="L100" s="1" t="n">
        <f aca="false">(I100-F100)^0.5</f>
        <v>1.05611228008499</v>
      </c>
      <c r="N100" s="0" t="n">
        <f aca="false">EXP(J100*0.2)</f>
        <v>2.52608975620861E-019</v>
      </c>
      <c r="O100" s="0" t="n">
        <f aca="false">EXP(K100*0.2)</f>
        <v>1.65570623218422E-019</v>
      </c>
      <c r="P100" s="1" t="n">
        <f aca="false">(E100^2-F100)^0.5</f>
        <v>1.05611228008844</v>
      </c>
      <c r="Q100" s="0" t="n">
        <f aca="false">(I100-F100)^0.5</f>
        <v>1.05611228008499</v>
      </c>
      <c r="R100" s="0" t="n">
        <f aca="false">COSH(P100*0.2)</f>
        <v>1.02239052355319</v>
      </c>
      <c r="S100" s="0" t="n">
        <f aca="false">SINH(P100*0.2)</f>
        <v>0.212796575751028</v>
      </c>
    </row>
    <row r="101" customFormat="false" ht="17.25" hidden="false" customHeight="true" outlineLevel="0" collapsed="false">
      <c r="B101" s="1" t="s">
        <v>34</v>
      </c>
      <c r="N101" s="0" t="n">
        <f aca="false">N100-O100</f>
        <v>8.70383524024389E-020</v>
      </c>
      <c r="P101" s="1" t="s">
        <v>35</v>
      </c>
    </row>
    <row r="102" customFormat="false" ht="12.75" hidden="false" customHeight="false" outlineLevel="0" collapsed="false">
      <c r="B102" s="1" t="s">
        <v>36</v>
      </c>
      <c r="D102" s="1" t="s">
        <v>37</v>
      </c>
      <c r="E102" s="1" t="s">
        <v>38</v>
      </c>
      <c r="F102" s="1" t="s">
        <v>39</v>
      </c>
      <c r="L102" s="40"/>
      <c r="M102" s="40"/>
      <c r="R102" s="0" t="n">
        <f aca="false">COSH(P100)</f>
        <v>1.61148836350171</v>
      </c>
      <c r="S102" s="0" t="n">
        <f aca="false">SINH(P100)</f>
        <v>1.2636830083931</v>
      </c>
    </row>
    <row r="103" customFormat="false" ht="12.75" hidden="false" customHeight="false" outlineLevel="0" collapsed="false">
      <c r="B103" s="1" t="s">
        <v>40</v>
      </c>
      <c r="E103" s="40" t="n">
        <f aca="false">C100/D100</f>
        <v>0.00416666666666667</v>
      </c>
      <c r="F103" s="1" t="n">
        <f aca="false">2*E103^0.5</f>
        <v>0.129099444873581</v>
      </c>
      <c r="P103" s="1" t="s">
        <v>41</v>
      </c>
    </row>
    <row r="104" customFormat="false" ht="12.75" hidden="false" customHeight="false" outlineLevel="0" collapsed="false">
      <c r="B104" s="1" t="s">
        <v>42</v>
      </c>
      <c r="P104" s="1" t="n">
        <f aca="false">1012/C100</f>
        <v>3373333.33333333</v>
      </c>
      <c r="Q104" s="0" t="s">
        <v>43</v>
      </c>
    </row>
    <row r="105" customFormat="false" ht="12.75" hidden="false" customHeight="false" outlineLevel="0" collapsed="false">
      <c r="B105" s="1" t="s">
        <v>44</v>
      </c>
      <c r="N105" s="0" t="s">
        <v>17</v>
      </c>
    </row>
    <row r="106" customFormat="false" ht="12.75" hidden="false" customHeight="false" outlineLevel="0" collapsed="false">
      <c r="N106" s="0" t="s">
        <v>45</v>
      </c>
      <c r="R106" s="0" t="n">
        <f aca="false">COSH(157.53)</f>
        <v>1.29831399504949E+068</v>
      </c>
      <c r="S106" s="0" t="n">
        <f aca="false">SINH(157.23)</f>
        <v>9.61814663698724E+067</v>
      </c>
    </row>
    <row r="107" customFormat="false" ht="12.75" hidden="false" customHeight="false" outlineLevel="0" collapsed="false">
      <c r="E107" s="1" t="s">
        <v>46</v>
      </c>
      <c r="N107" s="1"/>
    </row>
    <row r="108" customFormat="false" ht="12.75" hidden="false" customHeight="false" outlineLevel="0" collapsed="false">
      <c r="E108" s="41" t="n">
        <f aca="false">EXP(-E100*0.2)</f>
        <v>2.04510697823153E-019</v>
      </c>
      <c r="S108" s="0" t="n">
        <f aca="false">SINH(0)</f>
        <v>0</v>
      </c>
    </row>
    <row r="110" customFormat="false" ht="12.75" hidden="false" customHeight="false" outlineLevel="0" collapsed="false">
      <c r="D110" s="1" t="n">
        <f aca="false">72000*10^-6</f>
        <v>0.072</v>
      </c>
      <c r="H110" s="1" t="s">
        <v>47</v>
      </c>
      <c r="I110" s="1" t="s">
        <v>21</v>
      </c>
      <c r="J110" s="1" t="s">
        <v>22</v>
      </c>
      <c r="K110" s="1" t="s">
        <v>48</v>
      </c>
      <c r="L110" s="1" t="s">
        <v>49</v>
      </c>
    </row>
    <row r="111" customFormat="false" ht="12.75" hidden="false" customHeight="false" outlineLevel="0" collapsed="false">
      <c r="H111" s="1" t="n">
        <v>720</v>
      </c>
      <c r="I111" s="40" t="n">
        <v>0.0003</v>
      </c>
      <c r="J111" s="40" t="n">
        <v>0.072</v>
      </c>
      <c r="K111" s="40" t="n">
        <f aca="false">2*PI()*H111*I111</f>
        <v>1.35716802635079</v>
      </c>
      <c r="L111" s="40" t="n">
        <f aca="false">1/(2*PI()*H111*J111)</f>
        <v>0.00307011850100107</v>
      </c>
    </row>
    <row r="112" customFormat="false" ht="12.75" hidden="false" customHeight="false" outlineLevel="0" collapsed="false">
      <c r="B112" s="1" t="n">
        <v>1012</v>
      </c>
      <c r="C112" s="2" t="n">
        <v>0.1</v>
      </c>
      <c r="D112" s="1" t="n">
        <f aca="false">0.072*B112/C112</f>
        <v>728.64</v>
      </c>
      <c r="H112" s="1" t="n">
        <v>360</v>
      </c>
      <c r="I112" s="40" t="n">
        <v>0.0003</v>
      </c>
      <c r="J112" s="40" t="n">
        <v>0.072</v>
      </c>
      <c r="K112" s="40" t="n">
        <f aca="false">2*PI()*H112*I112</f>
        <v>0.678584013175395</v>
      </c>
      <c r="L112" s="40" t="n">
        <f aca="false">1/(2*PI()*H112*J112)</f>
        <v>0.00614023700200214</v>
      </c>
    </row>
    <row r="113" customFormat="false" ht="12.75" hidden="false" customHeight="false" outlineLevel="0" collapsed="false">
      <c r="H113" s="1" t="n">
        <v>180</v>
      </c>
      <c r="I113" s="40" t="n">
        <v>0.0003</v>
      </c>
      <c r="J113" s="40" t="n">
        <v>0.072</v>
      </c>
      <c r="K113" s="40" t="n">
        <f aca="false">2*PI()*H113*I113</f>
        <v>0.339292006587698</v>
      </c>
      <c r="L113" s="40" t="n">
        <f aca="false">1/(2*PI()*H113*J113)</f>
        <v>0.0122804740040043</v>
      </c>
    </row>
    <row r="114" customFormat="false" ht="12.75" hidden="false" customHeight="false" outlineLevel="0" collapsed="false">
      <c r="B114" s="1" t="s">
        <v>50</v>
      </c>
      <c r="C114" s="2" t="n">
        <f aca="false">E100</f>
        <v>215.168333333333</v>
      </c>
      <c r="H114" s="1" t="n">
        <v>60</v>
      </c>
      <c r="I114" s="40" t="n">
        <v>0.0003</v>
      </c>
      <c r="J114" s="40" t="n">
        <v>0.072</v>
      </c>
      <c r="K114" s="40" t="n">
        <f aca="false">2*PI()*H114*I114</f>
        <v>0.113097335529233</v>
      </c>
      <c r="L114" s="40" t="n">
        <f aca="false">1/(2*PI()*H114*J114)</f>
        <v>0.0368414220120128</v>
      </c>
    </row>
    <row r="115" customFormat="false" ht="12.75" hidden="false" customHeight="false" outlineLevel="0" collapsed="false">
      <c r="C115" s="2" t="n">
        <f aca="false">1/C114</f>
        <v>0.00464752403157218</v>
      </c>
      <c r="H115" s="1" t="n">
        <v>40</v>
      </c>
      <c r="I115" s="40" t="n">
        <v>0.0003</v>
      </c>
      <c r="J115" s="40" t="n">
        <v>0.072</v>
      </c>
      <c r="K115" s="40" t="n">
        <f aca="false">2*PI()*H115*I115</f>
        <v>0.075398223686155</v>
      </c>
      <c r="L115" s="40" t="n">
        <f aca="false">1/(2*PI()*H115*J115)</f>
        <v>0.0552621330180192</v>
      </c>
    </row>
    <row r="116" customFormat="false" ht="12.75" hidden="false" customHeight="false" outlineLevel="0" collapsed="false">
      <c r="H116" s="1" t="n">
        <v>20</v>
      </c>
      <c r="I116" s="40" t="n">
        <v>0.0003</v>
      </c>
      <c r="J116" s="40" t="n">
        <v>0.072</v>
      </c>
      <c r="K116" s="40" t="n">
        <f aca="false">2*PI()*H116*I116</f>
        <v>0.0376991118430775</v>
      </c>
      <c r="L116" s="40" t="n">
        <f aca="false">1/(2*PI()*H116*J116)</f>
        <v>0.110524266036038</v>
      </c>
    </row>
    <row r="117" customFormat="false" ht="12.75" hidden="false" customHeight="false" outlineLevel="0" collapsed="false">
      <c r="H117" s="1" t="n">
        <v>11</v>
      </c>
      <c r="I117" s="40" t="n">
        <v>0.0003</v>
      </c>
      <c r="J117" s="40" t="n">
        <v>0.072</v>
      </c>
      <c r="K117" s="40" t="n">
        <f aca="false">2*PI()*H117*I117</f>
        <v>0.0207345115136926</v>
      </c>
      <c r="L117" s="40" t="n">
        <f aca="false">1/(2*PI()*H117*J117)</f>
        <v>0.200953210974615</v>
      </c>
    </row>
    <row r="118" customFormat="false" ht="12.75" hidden="false" customHeight="false" outlineLevel="0" collapsed="false">
      <c r="H118" s="1" t="n">
        <v>1440</v>
      </c>
      <c r="I118" s="40" t="n">
        <v>0.0003</v>
      </c>
      <c r="J118" s="40" t="n">
        <v>0.072</v>
      </c>
      <c r="K118" s="40" t="n">
        <f aca="false">2*PI()*H118*I118</f>
        <v>2.71433605270158</v>
      </c>
      <c r="L118" s="40" t="n">
        <f aca="false">1/(2*PI()*H118*J118)</f>
        <v>0.00153505925050053</v>
      </c>
    </row>
    <row r="119" customFormat="false" ht="12.75" hidden="false" customHeight="false" outlineLevel="0" collapsed="false">
      <c r="B119" s="1" t="n">
        <f aca="false">65*6</f>
        <v>390</v>
      </c>
      <c r="C119" s="2" t="n">
        <v>0.072</v>
      </c>
      <c r="D119" s="1" t="n">
        <v>0.015</v>
      </c>
      <c r="E119" s="1" t="n">
        <f aca="false">1/(B119*C119*D119)</f>
        <v>2.37416904083571</v>
      </c>
      <c r="G119" s="1" t="s">
        <v>51</v>
      </c>
    </row>
    <row r="120" customFormat="false" ht="12.75" hidden="false" customHeight="false" outlineLevel="0" collapsed="false">
      <c r="G120" s="1" t="s">
        <v>52</v>
      </c>
    </row>
    <row r="121" customFormat="false" ht="12.75" hidden="false" customHeight="false" outlineLevel="0" collapsed="false">
      <c r="B121" s="1" t="s">
        <v>53</v>
      </c>
      <c r="H121" s="1" t="s">
        <v>47</v>
      </c>
      <c r="I121" s="1" t="s">
        <v>21</v>
      </c>
      <c r="J121" s="1" t="s">
        <v>22</v>
      </c>
      <c r="K121" s="1" t="s">
        <v>48</v>
      </c>
      <c r="L121" s="1" t="s">
        <v>49</v>
      </c>
    </row>
    <row r="122" customFormat="false" ht="12.75" hidden="false" customHeight="false" outlineLevel="0" collapsed="false">
      <c r="B122" s="1" t="n">
        <v>0.97965</v>
      </c>
      <c r="H122" s="1" t="n">
        <v>720</v>
      </c>
      <c r="I122" s="40" t="n">
        <v>0.0003</v>
      </c>
      <c r="J122" s="40" t="n">
        <v>0.072</v>
      </c>
      <c r="K122" s="40" t="n">
        <f aca="false">2*PI()*H122*I122</f>
        <v>1.35716802635079</v>
      </c>
      <c r="L122" s="40" t="n">
        <f aca="false">1/(2*PI()*H122*J122)</f>
        <v>0.00307011850100107</v>
      </c>
    </row>
    <row r="123" customFormat="false" ht="12.75" hidden="false" customHeight="false" outlineLevel="0" collapsed="false">
      <c r="H123" s="1" t="n">
        <v>360</v>
      </c>
      <c r="I123" s="40" t="n">
        <f aca="false">I122+0.0001</f>
        <v>0.0004</v>
      </c>
      <c r="J123" s="40" t="n">
        <v>0.072</v>
      </c>
      <c r="K123" s="40" t="n">
        <f aca="false">2*PI()*H123*I123</f>
        <v>0.90477868423386</v>
      </c>
      <c r="L123" s="40" t="n">
        <f aca="false">1/(2*PI()*H123*J123)</f>
        <v>0.00614023700200214</v>
      </c>
    </row>
    <row r="124" customFormat="false" ht="12.75" hidden="false" customHeight="false" outlineLevel="0" collapsed="false">
      <c r="H124" s="1" t="n">
        <v>180</v>
      </c>
      <c r="I124" s="40" t="n">
        <f aca="false">I123+0.0001</f>
        <v>0.0005</v>
      </c>
      <c r="J124" s="40" t="n">
        <v>0.072</v>
      </c>
      <c r="K124" s="40" t="n">
        <f aca="false">2*PI()*H124*I124</f>
        <v>0.565486677646163</v>
      </c>
      <c r="L124" s="40" t="n">
        <f aca="false">1/(2*PI()*H124*J124)</f>
        <v>0.0122804740040043</v>
      </c>
    </row>
    <row r="125" customFormat="false" ht="12.75" hidden="false" customHeight="false" outlineLevel="0" collapsed="false">
      <c r="H125" s="1" t="n">
        <v>60</v>
      </c>
      <c r="I125" s="40" t="n">
        <f aca="false">I124+0.0001</f>
        <v>0.0006</v>
      </c>
      <c r="J125" s="40" t="n">
        <v>0.072</v>
      </c>
      <c r="K125" s="40" t="n">
        <f aca="false">2*PI()*H125*I125</f>
        <v>0.226194671058465</v>
      </c>
      <c r="L125" s="40" t="n">
        <f aca="false">1/(2*PI()*H125*J125)</f>
        <v>0.0368414220120128</v>
      </c>
    </row>
    <row r="126" customFormat="false" ht="12.75" hidden="false" customHeight="false" outlineLevel="0" collapsed="false">
      <c r="H126" s="1" t="n">
        <v>40</v>
      </c>
      <c r="I126" s="40" t="n">
        <f aca="false">I125+0.0001</f>
        <v>0.0007</v>
      </c>
      <c r="J126" s="40" t="n">
        <v>0.072</v>
      </c>
      <c r="K126" s="40" t="n">
        <f aca="false">2*PI()*H126*I126</f>
        <v>0.175929188601028</v>
      </c>
      <c r="L126" s="40" t="n">
        <f aca="false">1/(2*PI()*H126*J126)</f>
        <v>0.0552621330180192</v>
      </c>
    </row>
    <row r="127" customFormat="false" ht="12.75" hidden="false" customHeight="false" outlineLevel="0" collapsed="false">
      <c r="H127" s="1" t="n">
        <v>20</v>
      </c>
      <c r="I127" s="40" t="n">
        <f aca="false">I126+0.0001</f>
        <v>0.0008</v>
      </c>
      <c r="J127" s="40" t="n">
        <v>0.072</v>
      </c>
      <c r="K127" s="40" t="n">
        <f aca="false">2*PI()*H127*I127</f>
        <v>0.100530964914873</v>
      </c>
      <c r="L127" s="40" t="n">
        <f aca="false">1/(2*PI()*H127*J127)</f>
        <v>0.110524266036038</v>
      </c>
    </row>
    <row r="128" customFormat="false" ht="12.75" hidden="false" customHeight="false" outlineLevel="0" collapsed="false">
      <c r="H128" s="1" t="n">
        <v>11</v>
      </c>
      <c r="I128" s="40" t="n">
        <f aca="false">I127+0.0001</f>
        <v>0.0009</v>
      </c>
      <c r="J128" s="40" t="n">
        <v>0.072</v>
      </c>
      <c r="K128" s="40" t="n">
        <f aca="false">2*PI()*H128*I128</f>
        <v>0.0622035345410779</v>
      </c>
      <c r="L128" s="40" t="n">
        <f aca="false">1/(2*PI()*H128*J128)</f>
        <v>0.200953210974615</v>
      </c>
    </row>
    <row r="129" customFormat="false" ht="12.75" hidden="false" customHeight="false" outlineLevel="0" collapsed="false">
      <c r="H129" s="1" t="n">
        <v>1440</v>
      </c>
      <c r="I129" s="40" t="n">
        <f aca="false">I128+0.0001</f>
        <v>0.001</v>
      </c>
      <c r="J129" s="40" t="n">
        <v>0.072</v>
      </c>
      <c r="K129" s="40" t="n">
        <f aca="false">2*PI()*H129*I129</f>
        <v>9.04778684233861</v>
      </c>
      <c r="L129" s="40" t="n">
        <f aca="false">1/(2*PI()*H129*J129)</f>
        <v>0.00153505925050053</v>
      </c>
    </row>
    <row r="133" customFormat="false" ht="12.75" hidden="false" customHeight="false" outlineLevel="0" collapsed="false">
      <c r="B133" s="42" t="n">
        <v>39216</v>
      </c>
    </row>
    <row r="134" customFormat="false" ht="12.75" hidden="false" customHeight="false" outlineLevel="0" collapsed="false">
      <c r="B134" s="1" t="s">
        <v>54</v>
      </c>
    </row>
    <row r="135" customFormat="false" ht="12.75" hidden="false" customHeight="false" outlineLevel="0" collapsed="false">
      <c r="B135" s="1" t="s">
        <v>55</v>
      </c>
    </row>
    <row r="136" customFormat="false" ht="12.75" hidden="false" customHeight="false" outlineLevel="0" collapsed="false">
      <c r="B136" s="1" t="s">
        <v>56</v>
      </c>
    </row>
    <row r="138" customFormat="false" ht="12.75" hidden="false" customHeight="false" outlineLevel="0" collapsed="false">
      <c r="B138" s="1" t="s">
        <v>57</v>
      </c>
    </row>
    <row r="139" customFormat="false" ht="12.75" hidden="false" customHeight="false" outlineLevel="0" collapsed="false">
      <c r="B139" s="1" t="s">
        <v>58</v>
      </c>
    </row>
    <row r="140" customFormat="false" ht="12.75" hidden="false" customHeight="false" outlineLevel="0" collapsed="false">
      <c r="B140" s="1" t="s">
        <v>59</v>
      </c>
    </row>
    <row r="142" customFormat="false" ht="12.75" hidden="false" customHeight="false" outlineLevel="0" collapsed="false">
      <c r="B142" s="1" t="s">
        <v>60</v>
      </c>
    </row>
    <row r="143" customFormat="false" ht="12.75" hidden="false" customHeight="false" outlineLevel="0" collapsed="false">
      <c r="B143" s="1" t="s">
        <v>61</v>
      </c>
    </row>
    <row r="144" customFormat="false" ht="12.75" hidden="false" customHeight="false" outlineLevel="0" collapsed="false">
      <c r="B144" s="1" t="s">
        <v>62</v>
      </c>
    </row>
    <row r="149" customFormat="false" ht="12.75" hidden="false" customHeight="false" outlineLevel="0" collapsed="false">
      <c r="B149" s="1" t="s">
        <v>63</v>
      </c>
    </row>
    <row r="150" customFormat="false" ht="12.75" hidden="false" customHeight="false" outlineLevel="0" collapsed="false">
      <c r="B150" s="1" t="s">
        <v>64</v>
      </c>
    </row>
    <row r="151" customFormat="false" ht="12.75" hidden="false" customHeight="false" outlineLevel="0" collapsed="false">
      <c r="B151" s="1" t="s">
        <v>65</v>
      </c>
    </row>
    <row r="152" customFormat="false" ht="12.75" hidden="false" customHeight="false" outlineLevel="0" collapsed="false">
      <c r="B152" s="1" t="s">
        <v>66</v>
      </c>
    </row>
    <row r="153" customFormat="false" ht="12.75" hidden="false" customHeight="false" outlineLevel="0" collapsed="false">
      <c r="B153" s="1" t="s">
        <v>67</v>
      </c>
    </row>
    <row r="154" customFormat="false" ht="12.75" hidden="false" customHeight="false" outlineLevel="0" collapsed="false">
      <c r="B154" s="1" t="s">
        <v>68</v>
      </c>
    </row>
    <row r="156" customFormat="false" ht="12.75" hidden="false" customHeight="false" outlineLevel="0" collapsed="false">
      <c r="B156" s="1" t="s">
        <v>69</v>
      </c>
    </row>
    <row r="158" customFormat="false" ht="12.75" hidden="false" customHeight="false" outlineLevel="0" collapsed="false">
      <c r="B158" s="1" t="s">
        <v>70</v>
      </c>
    </row>
    <row r="160" customFormat="false" ht="12.75" hidden="false" customHeight="false" outlineLevel="0" collapsed="false">
      <c r="B160" s="1" t="s">
        <v>71</v>
      </c>
    </row>
    <row r="162" customFormat="false" ht="12.75" hidden="false" customHeight="false" outlineLevel="0" collapsed="false">
      <c r="B162" s="1" t="s">
        <v>72</v>
      </c>
    </row>
    <row r="164" customFormat="false" ht="12.75" hidden="false" customHeight="false" outlineLevel="0" collapsed="false">
      <c r="B164" s="1" t="s">
        <v>73</v>
      </c>
    </row>
    <row r="165" customFormat="false" ht="12.75" hidden="false" customHeight="false" outlineLevel="0" collapsed="false">
      <c r="B165" s="1" t="s">
        <v>74</v>
      </c>
    </row>
    <row r="167" customFormat="false" ht="12.75" hidden="false" customHeight="false" outlineLevel="0" collapsed="false">
      <c r="B167" s="1" t="s">
        <v>75</v>
      </c>
    </row>
    <row r="169" customFormat="false" ht="12.75" hidden="false" customHeight="false" outlineLevel="0" collapsed="false">
      <c r="B169" s="1" t="s">
        <v>76</v>
      </c>
      <c r="D169" s="1" t="s">
        <v>2</v>
      </c>
      <c r="F169" s="1" t="s">
        <v>77</v>
      </c>
    </row>
    <row r="171" customFormat="false" ht="12.75" hidden="false" customHeight="false" outlineLevel="0" collapsed="false">
      <c r="B171" s="1" t="s">
        <v>78</v>
      </c>
    </row>
    <row r="173" customFormat="false" ht="12.75" hidden="false" customHeight="false" outlineLevel="0" collapsed="false">
      <c r="B173" s="1" t="s">
        <v>79</v>
      </c>
      <c r="D173" s="1" t="s">
        <v>80</v>
      </c>
      <c r="E173" s="1" t="s">
        <v>81</v>
      </c>
    </row>
    <row r="174" customFormat="false" ht="12.75" hidden="false" customHeight="false" outlineLevel="0" collapsed="false">
      <c r="B174" s="1" t="s">
        <v>82</v>
      </c>
      <c r="D174" s="1" t="s">
        <v>83</v>
      </c>
      <c r="E174" s="1" t="s">
        <v>84</v>
      </c>
    </row>
    <row r="176" customFormat="false" ht="12.75" hidden="false" customHeight="false" outlineLevel="0" collapsed="false">
      <c r="B176" s="1" t="s">
        <v>85</v>
      </c>
    </row>
    <row r="178" customFormat="false" ht="12.75" hidden="false" customHeight="false" outlineLevel="0" collapsed="false">
      <c r="B178" s="1" t="s">
        <v>79</v>
      </c>
      <c r="D178" s="1" t="s">
        <v>86</v>
      </c>
      <c r="E178" s="1" t="s">
        <v>84</v>
      </c>
    </row>
    <row r="179" customFormat="false" ht="12.75" hidden="false" customHeight="false" outlineLevel="0" collapsed="false">
      <c r="B179" s="1" t="s">
        <v>82</v>
      </c>
      <c r="D179" s="1" t="s">
        <v>87</v>
      </c>
      <c r="E179" s="1" t="s">
        <v>88</v>
      </c>
    </row>
    <row r="181" customFormat="false" ht="12.75" hidden="false" customHeight="false" outlineLevel="0" collapsed="false">
      <c r="B181" s="1" t="s">
        <v>85</v>
      </c>
    </row>
    <row r="183" customFormat="false" ht="12.75" hidden="false" customHeight="false" outlineLevel="0" collapsed="false">
      <c r="B183" s="1" t="s">
        <v>79</v>
      </c>
      <c r="D183" s="1" t="s">
        <v>89</v>
      </c>
      <c r="E183" s="1" t="s">
        <v>90</v>
      </c>
    </row>
    <row r="184" customFormat="false" ht="12.75" hidden="false" customHeight="false" outlineLevel="0" collapsed="false">
      <c r="B184" s="1" t="s">
        <v>82</v>
      </c>
      <c r="D184" s="1" t="s">
        <v>91</v>
      </c>
      <c r="E184" s="1" t="s">
        <v>92</v>
      </c>
    </row>
    <row r="190" customFormat="false" ht="13.5" hidden="false" customHeight="false" outlineLevel="0" collapsed="false"/>
    <row r="191" customFormat="false" ht="13.5" hidden="false" customHeight="false" outlineLevel="0" collapsed="false">
      <c r="B191" s="3" t="s">
        <v>93</v>
      </c>
      <c r="C191" s="7" t="s">
        <v>94</v>
      </c>
      <c r="D191" s="7"/>
      <c r="E191" s="7"/>
      <c r="F191" s="7"/>
      <c r="G191" s="7"/>
      <c r="H191" s="43"/>
    </row>
    <row r="192" customFormat="false" ht="12.75" hidden="false" customHeight="false" outlineLevel="0" collapsed="false">
      <c r="B192" s="19"/>
      <c r="C192" s="23"/>
      <c r="D192" s="23"/>
      <c r="E192" s="23"/>
      <c r="F192" s="23"/>
      <c r="G192" s="23"/>
      <c r="H192" s="44"/>
    </row>
    <row r="193" customFormat="false" ht="12.75" hidden="false" customHeight="false" outlineLevel="0" collapsed="false">
      <c r="B193" s="19"/>
      <c r="C193" s="23"/>
      <c r="D193" s="23"/>
      <c r="E193" s="23"/>
      <c r="F193" s="23"/>
      <c r="G193" s="23"/>
      <c r="H193" s="44"/>
    </row>
    <row r="194" customFormat="false" ht="12.75" hidden="false" customHeight="false" outlineLevel="0" collapsed="false">
      <c r="B194" s="19"/>
      <c r="C194" s="23"/>
      <c r="D194" s="23"/>
      <c r="E194" s="23" t="s">
        <v>95</v>
      </c>
      <c r="F194" s="23"/>
      <c r="G194" s="23"/>
      <c r="H194" s="44"/>
    </row>
    <row r="195" customFormat="false" ht="12.75" hidden="false" customHeight="false" outlineLevel="0" collapsed="false">
      <c r="B195" s="19"/>
      <c r="C195" s="23"/>
      <c r="D195" s="23"/>
      <c r="E195" s="23" t="s">
        <v>96</v>
      </c>
      <c r="F195" s="23"/>
      <c r="G195" s="23"/>
      <c r="H195" s="44"/>
    </row>
    <row r="196" customFormat="false" ht="12.75" hidden="false" customHeight="false" outlineLevel="0" collapsed="false">
      <c r="B196" s="19"/>
      <c r="C196" s="23" t="s">
        <v>97</v>
      </c>
      <c r="D196" s="23"/>
      <c r="E196" s="23"/>
      <c r="F196" s="23"/>
      <c r="G196" s="23"/>
      <c r="H196" s="44"/>
    </row>
    <row r="197" customFormat="false" ht="12.75" hidden="false" customHeight="false" outlineLevel="0" collapsed="false">
      <c r="B197" s="19"/>
      <c r="C197" s="23"/>
      <c r="D197" s="23"/>
      <c r="E197" s="23"/>
      <c r="F197" s="23"/>
      <c r="G197" s="23"/>
      <c r="H197" s="44"/>
    </row>
    <row r="198" customFormat="false" ht="12.75" hidden="false" customHeight="false" outlineLevel="0" collapsed="false">
      <c r="B198" s="19"/>
      <c r="C198" s="23"/>
      <c r="D198" s="23"/>
      <c r="E198" s="23"/>
      <c r="F198" s="23"/>
      <c r="G198" s="23"/>
      <c r="H198" s="44"/>
    </row>
    <row r="199" customFormat="false" ht="12.75" hidden="false" customHeight="false" outlineLevel="0" collapsed="false">
      <c r="B199" s="19" t="s">
        <v>98</v>
      </c>
      <c r="C199" s="23" t="s">
        <v>99</v>
      </c>
      <c r="D199" s="23" t="s">
        <v>2</v>
      </c>
      <c r="E199" s="23"/>
      <c r="F199" s="23"/>
      <c r="G199" s="23"/>
      <c r="H199" s="44"/>
    </row>
    <row r="200" customFormat="false" ht="12.75" hidden="false" customHeight="false" outlineLevel="0" collapsed="false">
      <c r="B200" s="19"/>
      <c r="C200" s="23"/>
      <c r="D200" s="23" t="s">
        <v>100</v>
      </c>
      <c r="E200" s="23"/>
      <c r="F200" s="23"/>
      <c r="G200" s="23"/>
      <c r="H200" s="44"/>
    </row>
    <row r="201" customFormat="false" ht="12.75" hidden="false" customHeight="false" outlineLevel="0" collapsed="false">
      <c r="B201" s="19" t="n">
        <v>1</v>
      </c>
      <c r="C201" s="23" t="s">
        <v>101</v>
      </c>
      <c r="D201" s="23" t="n">
        <v>0.57</v>
      </c>
      <c r="E201" s="23"/>
      <c r="F201" s="23"/>
      <c r="G201" s="23"/>
      <c r="H201" s="44"/>
    </row>
    <row r="202" customFormat="false" ht="12.75" hidden="false" customHeight="false" outlineLevel="0" collapsed="false">
      <c r="B202" s="19" t="n">
        <v>2</v>
      </c>
      <c r="C202" s="23" t="s">
        <v>102</v>
      </c>
      <c r="D202" s="23" t="n">
        <v>0.58</v>
      </c>
      <c r="E202" s="23"/>
      <c r="F202" s="23"/>
      <c r="G202" s="23"/>
      <c r="H202" s="44"/>
    </row>
    <row r="203" customFormat="false" ht="12.75" hidden="false" customHeight="false" outlineLevel="0" collapsed="false">
      <c r="B203" s="19" t="n">
        <v>3</v>
      </c>
      <c r="C203" s="23" t="s">
        <v>103</v>
      </c>
      <c r="D203" s="23" t="n">
        <v>0.58</v>
      </c>
      <c r="E203" s="23"/>
      <c r="F203" s="23"/>
      <c r="G203" s="23"/>
      <c r="H203" s="44"/>
    </row>
    <row r="204" customFormat="false" ht="12.75" hidden="false" customHeight="false" outlineLevel="0" collapsed="false">
      <c r="B204" s="19" t="n">
        <v>4</v>
      </c>
      <c r="C204" s="23" t="s">
        <v>104</v>
      </c>
      <c r="D204" s="23" t="n">
        <v>0.57</v>
      </c>
      <c r="E204" s="23"/>
      <c r="F204" s="23"/>
      <c r="G204" s="23"/>
      <c r="H204" s="44"/>
    </row>
    <row r="205" customFormat="false" ht="12.75" hidden="false" customHeight="false" outlineLevel="0" collapsed="false">
      <c r="B205" s="19" t="n">
        <v>5</v>
      </c>
      <c r="C205" s="23" t="s">
        <v>105</v>
      </c>
      <c r="D205" s="23" t="n">
        <v>0.55</v>
      </c>
      <c r="E205" s="23"/>
      <c r="F205" s="23"/>
      <c r="G205" s="23"/>
      <c r="H205" s="44"/>
    </row>
    <row r="206" customFormat="false" ht="12.75" hidden="false" customHeight="false" outlineLevel="0" collapsed="false">
      <c r="B206" s="19" t="n">
        <v>6</v>
      </c>
      <c r="C206" s="23" t="s">
        <v>106</v>
      </c>
      <c r="D206" s="23" t="n">
        <v>0.6</v>
      </c>
      <c r="E206" s="23"/>
      <c r="F206" s="23"/>
      <c r="G206" s="23"/>
      <c r="H206" s="44"/>
    </row>
    <row r="207" customFormat="false" ht="12.75" hidden="false" customHeight="false" outlineLevel="0" collapsed="false">
      <c r="B207" s="19"/>
      <c r="C207" s="23"/>
      <c r="D207" s="23"/>
      <c r="E207" s="23"/>
      <c r="F207" s="23"/>
      <c r="G207" s="23"/>
      <c r="H207" s="44"/>
    </row>
    <row r="208" customFormat="false" ht="12.75" hidden="false" customHeight="false" outlineLevel="0" collapsed="false">
      <c r="B208" s="19"/>
      <c r="C208" s="23"/>
      <c r="D208" s="23"/>
      <c r="E208" s="23"/>
      <c r="F208" s="23"/>
      <c r="G208" s="23"/>
      <c r="H208" s="44"/>
    </row>
    <row r="209" customFormat="false" ht="12.75" hidden="false" customHeight="false" outlineLevel="0" collapsed="false">
      <c r="B209" s="19"/>
      <c r="C209" s="23"/>
      <c r="D209" s="23"/>
      <c r="E209" s="23"/>
      <c r="F209" s="23"/>
      <c r="G209" s="23"/>
      <c r="H209" s="44"/>
    </row>
    <row r="210" customFormat="false" ht="12.75" hidden="false" customHeight="false" outlineLevel="0" collapsed="false">
      <c r="B210" s="19"/>
      <c r="C210" s="23"/>
      <c r="D210" s="23"/>
      <c r="E210" s="23"/>
      <c r="F210" s="23"/>
      <c r="G210" s="23"/>
      <c r="H210" s="44"/>
    </row>
    <row r="211" customFormat="false" ht="12.75" hidden="false" customHeight="false" outlineLevel="0" collapsed="false">
      <c r="B211" s="19"/>
      <c r="C211" s="23" t="s">
        <v>107</v>
      </c>
      <c r="D211" s="23"/>
      <c r="E211" s="23"/>
      <c r="F211" s="23"/>
      <c r="G211" s="23"/>
      <c r="H211" s="44"/>
    </row>
    <row r="212" customFormat="false" ht="12.75" hidden="false" customHeight="false" outlineLevel="0" collapsed="false">
      <c r="B212" s="19"/>
      <c r="C212" s="23"/>
      <c r="D212" s="23"/>
      <c r="E212" s="23"/>
      <c r="F212" s="23"/>
      <c r="G212" s="23"/>
      <c r="H212" s="44"/>
    </row>
    <row r="213" customFormat="false" ht="12.75" hidden="false" customHeight="false" outlineLevel="0" collapsed="false">
      <c r="B213" s="19"/>
      <c r="C213" s="23"/>
      <c r="D213" s="23"/>
      <c r="E213" s="23"/>
      <c r="F213" s="23"/>
      <c r="G213" s="23"/>
      <c r="H213" s="44"/>
    </row>
    <row r="214" customFormat="false" ht="12.75" hidden="false" customHeight="false" outlineLevel="0" collapsed="false">
      <c r="B214" s="19" t="n">
        <v>1</v>
      </c>
      <c r="C214" s="23" t="s">
        <v>101</v>
      </c>
      <c r="D214" s="23"/>
      <c r="E214" s="23"/>
      <c r="F214" s="23"/>
      <c r="G214" s="23"/>
      <c r="H214" s="44"/>
    </row>
    <row r="215" customFormat="false" ht="12.75" hidden="false" customHeight="false" outlineLevel="0" collapsed="false">
      <c r="B215" s="19" t="n">
        <v>2</v>
      </c>
      <c r="C215" s="23" t="s">
        <v>102</v>
      </c>
      <c r="D215" s="23" t="s">
        <v>108</v>
      </c>
      <c r="E215" s="23"/>
      <c r="F215" s="23"/>
      <c r="G215" s="23"/>
      <c r="H215" s="44"/>
    </row>
    <row r="216" customFormat="false" ht="12.75" hidden="false" customHeight="false" outlineLevel="0" collapsed="false">
      <c r="B216" s="19" t="n">
        <v>3</v>
      </c>
      <c r="C216" s="23" t="s">
        <v>103</v>
      </c>
      <c r="D216" s="23"/>
      <c r="E216" s="23"/>
      <c r="F216" s="23"/>
      <c r="G216" s="23"/>
      <c r="H216" s="44"/>
    </row>
    <row r="217" customFormat="false" ht="12.75" hidden="false" customHeight="false" outlineLevel="0" collapsed="false">
      <c r="B217" s="19" t="n">
        <v>4</v>
      </c>
      <c r="C217" s="23" t="s">
        <v>104</v>
      </c>
      <c r="D217" s="23"/>
      <c r="E217" s="23"/>
      <c r="F217" s="23"/>
      <c r="G217" s="23"/>
      <c r="H217" s="44"/>
    </row>
    <row r="218" customFormat="false" ht="12.75" hidden="false" customHeight="false" outlineLevel="0" collapsed="false">
      <c r="B218" s="19" t="n">
        <v>5</v>
      </c>
      <c r="C218" s="23" t="s">
        <v>105</v>
      </c>
      <c r="D218" s="23" t="s">
        <v>109</v>
      </c>
      <c r="E218" s="23"/>
      <c r="F218" s="23"/>
      <c r="G218" s="23"/>
      <c r="H218" s="44"/>
    </row>
    <row r="219" customFormat="false" ht="12.75" hidden="false" customHeight="false" outlineLevel="0" collapsed="false">
      <c r="B219" s="19" t="n">
        <v>6</v>
      </c>
      <c r="C219" s="23" t="s">
        <v>106</v>
      </c>
      <c r="D219" s="23"/>
      <c r="E219" s="23"/>
      <c r="F219" s="23"/>
      <c r="G219" s="23"/>
      <c r="H219" s="44"/>
    </row>
    <row r="220" customFormat="false" ht="12.75" hidden="false" customHeight="false" outlineLevel="0" collapsed="false">
      <c r="B220" s="19"/>
      <c r="C220" s="23"/>
      <c r="D220" s="23"/>
      <c r="E220" s="23"/>
      <c r="F220" s="23"/>
      <c r="G220" s="23"/>
      <c r="H220" s="44"/>
    </row>
    <row r="221" customFormat="false" ht="12.75" hidden="false" customHeight="false" outlineLevel="0" collapsed="false">
      <c r="B221" s="19"/>
      <c r="C221" s="23"/>
      <c r="D221" s="23" t="s">
        <v>110</v>
      </c>
      <c r="E221" s="23"/>
      <c r="F221" s="23"/>
      <c r="G221" s="23"/>
      <c r="H221" s="44"/>
    </row>
    <row r="222" customFormat="false" ht="12.75" hidden="false" customHeight="false" outlineLevel="0" collapsed="false">
      <c r="B222" s="19"/>
      <c r="C222" s="23"/>
      <c r="D222" s="23"/>
      <c r="E222" s="23"/>
      <c r="F222" s="23"/>
      <c r="G222" s="23"/>
      <c r="H222" s="44"/>
    </row>
    <row r="223" customFormat="false" ht="12.75" hidden="false" customHeight="false" outlineLevel="0" collapsed="false">
      <c r="B223" s="19"/>
      <c r="C223" s="23"/>
      <c r="D223" s="23"/>
      <c r="E223" s="23"/>
      <c r="F223" s="23"/>
      <c r="G223" s="23"/>
      <c r="H223" s="44"/>
    </row>
    <row r="224" customFormat="false" ht="12.75" hidden="false" customHeight="false" outlineLevel="0" collapsed="false">
      <c r="B224" s="19"/>
      <c r="C224" s="23"/>
      <c r="D224" s="23"/>
      <c r="E224" s="23"/>
      <c r="F224" s="23"/>
      <c r="G224" s="23"/>
      <c r="H224" s="44"/>
    </row>
    <row r="225" customFormat="false" ht="13.5" hidden="false" customHeight="false" outlineLevel="0" collapsed="false">
      <c r="B225" s="31"/>
      <c r="C225" s="34"/>
      <c r="D225" s="34"/>
      <c r="E225" s="34"/>
      <c r="F225" s="34"/>
      <c r="G225" s="34"/>
      <c r="H225" s="45"/>
    </row>
    <row r="226" customFormat="false" ht="13.5" hidden="false" customHeight="false" outlineLevel="0" collapsed="false"/>
    <row r="229" customFormat="false" ht="12.75" hidden="false" customHeight="false" outlineLevel="0" collapsed="false">
      <c r="B229" s="1" t="s">
        <v>54</v>
      </c>
    </row>
    <row r="230" customFormat="false" ht="12.75" hidden="false" customHeight="false" outlineLevel="0" collapsed="false">
      <c r="B230" s="1" t="s">
        <v>55</v>
      </c>
    </row>
    <row r="231" customFormat="false" ht="12.75" hidden="false" customHeight="false" outlineLevel="0" collapsed="false">
      <c r="B231" s="1" t="s">
        <v>56</v>
      </c>
    </row>
    <row r="233" customFormat="false" ht="12.75" hidden="false" customHeight="false" outlineLevel="0" collapsed="false">
      <c r="B233" s="1" t="s">
        <v>57</v>
      </c>
    </row>
    <row r="234" customFormat="false" ht="12.75" hidden="false" customHeight="false" outlineLevel="0" collapsed="false">
      <c r="B234" s="1" t="s">
        <v>58</v>
      </c>
    </row>
    <row r="235" customFormat="false" ht="12.75" hidden="false" customHeight="false" outlineLevel="0" collapsed="false">
      <c r="B235" s="1" t="s">
        <v>59</v>
      </c>
    </row>
    <row r="237" customFormat="false" ht="12.75" hidden="false" customHeight="false" outlineLevel="0" collapsed="false">
      <c r="B237" s="1" t="s">
        <v>60</v>
      </c>
    </row>
    <row r="238" customFormat="false" ht="12.75" hidden="false" customHeight="false" outlineLevel="0" collapsed="false">
      <c r="B238" s="1" t="s">
        <v>61</v>
      </c>
    </row>
    <row r="239" customFormat="false" ht="12.75" hidden="false" customHeight="false" outlineLevel="0" collapsed="false">
      <c r="B239" s="1" t="s">
        <v>62</v>
      </c>
    </row>
    <row r="244" customFormat="false" ht="12.75" hidden="false" customHeight="false" outlineLevel="0" collapsed="false">
      <c r="B244" s="1" t="s">
        <v>111</v>
      </c>
    </row>
    <row r="246" customFormat="false" ht="12.75" hidden="false" customHeight="false" outlineLevel="0" collapsed="false">
      <c r="B246" s="1" t="s">
        <v>112</v>
      </c>
    </row>
    <row r="249" customFormat="false" ht="12.75" hidden="false" customHeight="false" outlineLevel="0" collapsed="false">
      <c r="C249" s="2" t="s">
        <v>113</v>
      </c>
    </row>
    <row r="250" customFormat="false" ht="12.75" hidden="false" customHeight="false" outlineLevel="0" collapsed="false">
      <c r="C250" s="2" t="s">
        <v>114</v>
      </c>
    </row>
    <row r="251" customFormat="false" ht="12.75" hidden="false" customHeight="false" outlineLevel="0" collapsed="false">
      <c r="C251" s="2" t="s">
        <v>115</v>
      </c>
    </row>
    <row r="252" customFormat="false" ht="12.75" hidden="false" customHeight="false" outlineLevel="0" collapsed="false">
      <c r="C252" s="2" t="s">
        <v>116</v>
      </c>
    </row>
    <row r="254" customFormat="false" ht="12.75" hidden="false" customHeight="false" outlineLevel="0" collapsed="false">
      <c r="C254" s="2" t="s">
        <v>117</v>
      </c>
    </row>
    <row r="255" customFormat="false" ht="12.75" hidden="false" customHeight="false" outlineLevel="0" collapsed="false">
      <c r="C255" s="2" t="s">
        <v>118</v>
      </c>
    </row>
    <row r="256" customFormat="false" ht="12.75" hidden="false" customHeight="false" outlineLevel="0" collapsed="false">
      <c r="C256" s="2" t="s">
        <v>119</v>
      </c>
    </row>
    <row r="257" customFormat="false" ht="12.75" hidden="false" customHeight="false" outlineLevel="0" collapsed="false">
      <c r="C257" s="2" t="s">
        <v>120</v>
      </c>
    </row>
    <row r="258" customFormat="false" ht="12.75" hidden="false" customHeight="false" outlineLevel="0" collapsed="false">
      <c r="C258" s="2" t="s">
        <v>121</v>
      </c>
    </row>
    <row r="260" customFormat="false" ht="12.75" hidden="false" customHeight="false" outlineLevel="0" collapsed="false">
      <c r="C260" s="2" t="s">
        <v>122</v>
      </c>
    </row>
    <row r="261" customFormat="false" ht="12.75" hidden="false" customHeight="false" outlineLevel="0" collapsed="false">
      <c r="C261" s="2" t="s">
        <v>123</v>
      </c>
    </row>
    <row r="262" customFormat="false" ht="12.75" hidden="false" customHeight="false" outlineLevel="0" collapsed="false">
      <c r="C262" s="2" t="s">
        <v>124</v>
      </c>
    </row>
    <row r="263" customFormat="false" ht="12.75" hidden="false" customHeight="false" outlineLevel="0" collapsed="false">
      <c r="C263" s="2" t="s">
        <v>125</v>
      </c>
    </row>
    <row r="264" customFormat="false" ht="12.75" hidden="false" customHeight="false" outlineLevel="0" collapsed="false">
      <c r="C264" s="2" t="s">
        <v>126</v>
      </c>
    </row>
    <row r="265" customFormat="false" ht="12.75" hidden="false" customHeight="false" outlineLevel="0" collapsed="false">
      <c r="C265" s="2" t="s">
        <v>127</v>
      </c>
    </row>
    <row r="266" customFormat="false" ht="12.75" hidden="false" customHeight="false" outlineLevel="0" collapsed="false">
      <c r="C266" s="2" t="s">
        <v>128</v>
      </c>
    </row>
    <row r="267" customFormat="false" ht="12.75" hidden="false" customHeight="false" outlineLevel="0" collapsed="false">
      <c r="C267" s="2" t="s">
        <v>129</v>
      </c>
    </row>
    <row r="268" customFormat="false" ht="12.75" hidden="false" customHeight="false" outlineLevel="0" collapsed="false">
      <c r="C268" s="2" t="s">
        <v>130</v>
      </c>
    </row>
    <row r="272" customFormat="false" ht="12.75" hidden="false" customHeight="false" outlineLevel="0" collapsed="false">
      <c r="C272" s="2" t="s">
        <v>131</v>
      </c>
    </row>
    <row r="273" customFormat="false" ht="12.75" hidden="false" customHeight="false" outlineLevel="0" collapsed="false">
      <c r="C273" s="2" t="s">
        <v>117</v>
      </c>
    </row>
    <row r="274" customFormat="false" ht="12.75" hidden="false" customHeight="false" outlineLevel="0" collapsed="false">
      <c r="C274" s="2" t="s">
        <v>132</v>
      </c>
    </row>
    <row r="275" customFormat="false" ht="12.75" hidden="false" customHeight="false" outlineLevel="0" collapsed="false">
      <c r="C275" s="2" t="s">
        <v>133</v>
      </c>
    </row>
    <row r="276" customFormat="false" ht="12.75" hidden="false" customHeight="false" outlineLevel="0" collapsed="false">
      <c r="C276" s="2" t="s">
        <v>134</v>
      </c>
    </row>
    <row r="277" customFormat="false" ht="12.75" hidden="false" customHeight="false" outlineLevel="0" collapsed="false">
      <c r="C277" s="2" t="s">
        <v>135</v>
      </c>
    </row>
    <row r="278" customFormat="false" ht="12.75" hidden="false" customHeight="false" outlineLevel="0" collapsed="false">
      <c r="C278" s="2" t="s">
        <v>136</v>
      </c>
    </row>
    <row r="279" customFormat="false" ht="12.75" hidden="false" customHeight="false" outlineLevel="0" collapsed="false">
      <c r="C279" s="2" t="s">
        <v>137</v>
      </c>
    </row>
    <row r="280" customFormat="false" ht="12.75" hidden="false" customHeight="false" outlineLevel="0" collapsed="false">
      <c r="C280" s="2" t="s">
        <v>138</v>
      </c>
    </row>
    <row r="282" customFormat="false" ht="12.75" hidden="false" customHeight="false" outlineLevel="0" collapsed="false">
      <c r="C282" s="2" t="s">
        <v>139</v>
      </c>
    </row>
    <row r="284" customFormat="false" ht="12.75" hidden="false" customHeight="false" outlineLevel="0" collapsed="false">
      <c r="C284" s="2" t="s">
        <v>140</v>
      </c>
    </row>
    <row r="285" customFormat="false" ht="12.75" hidden="false" customHeight="false" outlineLevel="0" collapsed="false">
      <c r="C285" s="2" t="s">
        <v>141</v>
      </c>
    </row>
    <row r="286" customFormat="false" ht="12.75" hidden="false" customHeight="false" outlineLevel="0" collapsed="false">
      <c r="C286" s="2" t="s">
        <v>142</v>
      </c>
    </row>
    <row r="287" customFormat="false" ht="12.75" hidden="false" customHeight="false" outlineLevel="0" collapsed="false">
      <c r="C287" s="2" t="s">
        <v>143</v>
      </c>
    </row>
    <row r="288" customFormat="false" ht="12.75" hidden="false" customHeight="false" outlineLevel="0" collapsed="false">
      <c r="C288" s="2" t="s">
        <v>144</v>
      </c>
    </row>
    <row r="289" customFormat="false" ht="12.75" hidden="false" customHeight="false" outlineLevel="0" collapsed="false">
      <c r="C289" s="2" t="s">
        <v>145</v>
      </c>
    </row>
    <row r="290" customFormat="false" ht="12.75" hidden="false" customHeight="false" outlineLevel="0" collapsed="false">
      <c r="C290" s="2" t="s">
        <v>146</v>
      </c>
    </row>
    <row r="291" customFormat="false" ht="12.75" hidden="false" customHeight="false" outlineLevel="0" collapsed="false">
      <c r="C291" s="2" t="s">
        <v>147</v>
      </c>
    </row>
    <row r="293" customFormat="false" ht="12.75" hidden="false" customHeight="false" outlineLevel="0" collapsed="false">
      <c r="C293" s="2" t="s">
        <v>148</v>
      </c>
    </row>
    <row r="294" customFormat="false" ht="12.75" hidden="false" customHeight="false" outlineLevel="0" collapsed="false">
      <c r="C294" s="2" t="s">
        <v>149</v>
      </c>
    </row>
    <row r="295" customFormat="false" ht="12.75" hidden="false" customHeight="false" outlineLevel="0" collapsed="false">
      <c r="C295" s="2" t="s">
        <v>150</v>
      </c>
    </row>
    <row r="296" customFormat="false" ht="12.75" hidden="false" customHeight="false" outlineLevel="0" collapsed="false">
      <c r="C296" s="2" t="s">
        <v>151</v>
      </c>
    </row>
    <row r="297" customFormat="false" ht="12.75" hidden="false" customHeight="false" outlineLevel="0" collapsed="false">
      <c r="I297" s="42" t="n">
        <v>39216</v>
      </c>
    </row>
    <row r="298" customFormat="false" ht="12.75" hidden="false" customHeight="false" outlineLevel="0" collapsed="false">
      <c r="C298" s="2" t="s">
        <v>152</v>
      </c>
      <c r="I298" s="0" t="n">
        <v>6.18</v>
      </c>
    </row>
    <row r="299" customFormat="false" ht="12.75" hidden="false" customHeight="false" outlineLevel="0" collapsed="false">
      <c r="C299" s="2" t="s">
        <v>153</v>
      </c>
      <c r="I299" s="0" t="n">
        <v>5.75</v>
      </c>
    </row>
    <row r="300" customFormat="false" ht="12.75" hidden="false" customHeight="false" outlineLevel="0" collapsed="false">
      <c r="C300" s="2" t="s">
        <v>154</v>
      </c>
      <c r="I300" s="0" t="n">
        <v>6.3</v>
      </c>
    </row>
    <row r="302" customFormat="false" ht="12.75" hidden="false" customHeight="false" outlineLevel="0" collapsed="false">
      <c r="C302" s="2" t="s">
        <v>155</v>
      </c>
    </row>
    <row r="303" customFormat="false" ht="12.75" hidden="false" customHeight="false" outlineLevel="0" collapsed="false">
      <c r="C303" s="2" t="s">
        <v>156</v>
      </c>
    </row>
    <row r="304" customFormat="false" ht="12.75" hidden="false" customHeight="false" outlineLevel="0" collapsed="false">
      <c r="C304" s="2" t="s">
        <v>157</v>
      </c>
    </row>
    <row r="306" customFormat="false" ht="12.75" hidden="false" customHeight="false" outlineLevel="0" collapsed="false">
      <c r="C306" s="2" t="s">
        <v>158</v>
      </c>
    </row>
    <row r="307" customFormat="false" ht="12.75" hidden="false" customHeight="false" outlineLevel="0" collapsed="false">
      <c r="C307" s="2" t="s">
        <v>159</v>
      </c>
    </row>
    <row r="308" customFormat="false" ht="12.75" hidden="false" customHeight="false" outlineLevel="0" collapsed="false">
      <c r="C308" s="2" t="s">
        <v>160</v>
      </c>
    </row>
    <row r="310" customFormat="false" ht="12.75" hidden="false" customHeight="false" outlineLevel="0" collapsed="false">
      <c r="C310" s="2" t="s">
        <v>161</v>
      </c>
    </row>
    <row r="311" customFormat="false" ht="12.75" hidden="false" customHeight="false" outlineLevel="0" collapsed="false">
      <c r="C311" s="2" t="s">
        <v>162</v>
      </c>
    </row>
    <row r="312" customFormat="false" ht="12.75" hidden="false" customHeight="false" outlineLevel="0" collapsed="false">
      <c r="C312" s="2" t="s">
        <v>163</v>
      </c>
    </row>
    <row r="313" customFormat="false" ht="12.75" hidden="false" customHeight="false" outlineLevel="0" collapsed="false">
      <c r="C313" s="2" t="s">
        <v>164</v>
      </c>
    </row>
    <row r="317" customFormat="false" ht="12.75" hidden="false" customHeight="false" outlineLevel="0" collapsed="false">
      <c r="C317" s="2" t="s">
        <v>165</v>
      </c>
    </row>
    <row r="318" customFormat="false" ht="12.75" hidden="false" customHeight="false" outlineLevel="0" collapsed="false">
      <c r="C318" s="2" t="s">
        <v>166</v>
      </c>
    </row>
    <row r="319" customFormat="false" ht="12.75" hidden="false" customHeight="false" outlineLevel="0" collapsed="false">
      <c r="C319" s="2" t="s">
        <v>167</v>
      </c>
    </row>
    <row r="321" customFormat="false" ht="12.75" hidden="false" customHeight="false" outlineLevel="0" collapsed="false">
      <c r="C321" s="2" t="s">
        <v>168</v>
      </c>
    </row>
    <row r="322" customFormat="false" ht="12.75" hidden="false" customHeight="false" outlineLevel="0" collapsed="false">
      <c r="C322" s="2" t="s">
        <v>169</v>
      </c>
    </row>
    <row r="323" customFormat="false" ht="12.75" hidden="false" customHeight="false" outlineLevel="0" collapsed="false">
      <c r="C323" s="2" t="s">
        <v>170</v>
      </c>
    </row>
    <row r="324" customFormat="false" ht="12.75" hidden="false" customHeight="false" outlineLevel="0" collapsed="false">
      <c r="C324" s="2" t="s">
        <v>171</v>
      </c>
    </row>
    <row r="325" customFormat="false" ht="12.75" hidden="false" customHeight="false" outlineLevel="0" collapsed="false">
      <c r="C325" s="2" t="s">
        <v>172</v>
      </c>
    </row>
    <row r="327" customFormat="false" ht="12.75" hidden="false" customHeight="false" outlineLevel="0" collapsed="false">
      <c r="C327" s="2" t="s">
        <v>173</v>
      </c>
    </row>
    <row r="328" customFormat="false" ht="12.75" hidden="false" customHeight="false" outlineLevel="0" collapsed="false">
      <c r="C328" s="2" t="s">
        <v>174</v>
      </c>
    </row>
    <row r="329" customFormat="false" ht="12.75" hidden="false" customHeight="false" outlineLevel="0" collapsed="false">
      <c r="C329" s="2" t="s">
        <v>175</v>
      </c>
    </row>
    <row r="330" customFormat="false" ht="12.75" hidden="false" customHeight="false" outlineLevel="0" collapsed="false">
      <c r="C330" s="2" t="s">
        <v>176</v>
      </c>
    </row>
    <row r="331" customFormat="false" ht="12.75" hidden="false" customHeight="false" outlineLevel="0" collapsed="false">
      <c r="C331" s="2" t="s">
        <v>130</v>
      </c>
    </row>
    <row r="335" customFormat="false" ht="12.75" hidden="false" customHeight="false" outlineLevel="0" collapsed="false">
      <c r="A335" s="0" t="s">
        <v>177</v>
      </c>
    </row>
    <row r="336" customFormat="false" ht="12.75" hidden="false" customHeight="false" outlineLevel="0" collapsed="false">
      <c r="A336" s="0" t="s">
        <v>178</v>
      </c>
    </row>
    <row r="337" customFormat="false" ht="13.5" hidden="false" customHeight="false" outlineLevel="0" collapsed="false">
      <c r="A337" s="46" t="s">
        <v>179</v>
      </c>
      <c r="B337" s="0"/>
      <c r="C337" s="0"/>
      <c r="D337" s="47"/>
      <c r="E337" s="46" t="s">
        <v>180</v>
      </c>
      <c r="F337" s="0"/>
      <c r="G337" s="48"/>
      <c r="H337" s="0"/>
      <c r="I337" s="49"/>
      <c r="J337" s="1"/>
      <c r="L337" s="0"/>
      <c r="M337" s="0"/>
    </row>
    <row r="338" customFormat="false" ht="51.75" hidden="false" customHeight="false" outlineLevel="0" collapsed="false">
      <c r="A338" s="3" t="s">
        <v>181</v>
      </c>
      <c r="B338" s="7" t="s">
        <v>99</v>
      </c>
      <c r="C338" s="43" t="s">
        <v>182</v>
      </c>
      <c r="D338" s="47"/>
      <c r="E338" s="3" t="s">
        <v>181</v>
      </c>
      <c r="F338" s="7" t="s">
        <v>182</v>
      </c>
      <c r="G338" s="50" t="s">
        <v>183</v>
      </c>
      <c r="H338" s="50" t="s">
        <v>184</v>
      </c>
      <c r="I338" s="51" t="s">
        <v>185</v>
      </c>
      <c r="J338" s="51" t="s">
        <v>186</v>
      </c>
      <c r="L338" s="0"/>
      <c r="M338" s="0"/>
    </row>
    <row r="339" customFormat="false" ht="12.75" hidden="false" customHeight="false" outlineLevel="0" collapsed="false">
      <c r="A339" s="19" t="s">
        <v>187</v>
      </c>
      <c r="B339" s="23" t="s">
        <v>101</v>
      </c>
      <c r="C339" s="44" t="n">
        <v>0.57</v>
      </c>
      <c r="D339" s="47"/>
      <c r="E339" s="19" t="s">
        <v>188</v>
      </c>
      <c r="F339" s="23" t="n">
        <v>6.1</v>
      </c>
      <c r="G339" s="52" t="n">
        <f aca="false">C339+C342</f>
        <v>1.14</v>
      </c>
      <c r="H339" s="52" t="n">
        <f aca="false">F339-G339</f>
        <v>4.96</v>
      </c>
      <c r="I339" s="53" t="n">
        <f aca="false">H339*1000/(C353)</f>
        <v>227.522935779817</v>
      </c>
      <c r="J339" s="53" t="n">
        <f aca="false">I339/2</f>
        <v>113.761467889908</v>
      </c>
      <c r="L339" s="0"/>
      <c r="M339" s="0"/>
    </row>
    <row r="340" customFormat="false" ht="12.75" hidden="false" customHeight="false" outlineLevel="0" collapsed="false">
      <c r="A340" s="19" t="s">
        <v>189</v>
      </c>
      <c r="B340" s="23" t="s">
        <v>190</v>
      </c>
      <c r="C340" s="44" t="n">
        <v>0.58</v>
      </c>
      <c r="D340" s="47"/>
      <c r="E340" s="19" t="s">
        <v>191</v>
      </c>
      <c r="F340" s="23" t="n">
        <v>5.8</v>
      </c>
      <c r="G340" s="52" t="n">
        <f aca="false">C340+C343</f>
        <v>1.13</v>
      </c>
      <c r="H340" s="52" t="n">
        <f aca="false">F340-G340</f>
        <v>4.67</v>
      </c>
      <c r="I340" s="53" t="n">
        <f aca="false">H340*1000/(C353)</f>
        <v>214.220183486239</v>
      </c>
      <c r="J340" s="53" t="n">
        <f aca="false">I340/2</f>
        <v>107.110091743119</v>
      </c>
      <c r="L340" s="0"/>
      <c r="M340" s="0"/>
    </row>
    <row r="341" customFormat="false" ht="12.75" hidden="false" customHeight="false" outlineLevel="0" collapsed="false">
      <c r="A341" s="19" t="s">
        <v>192</v>
      </c>
      <c r="B341" s="23" t="s">
        <v>103</v>
      </c>
      <c r="C341" s="44" t="n">
        <v>0.58</v>
      </c>
      <c r="D341" s="47"/>
      <c r="E341" s="19" t="s">
        <v>193</v>
      </c>
      <c r="F341" s="23" t="n">
        <v>6.4</v>
      </c>
      <c r="G341" s="52" t="n">
        <f aca="false">C341+C344</f>
        <v>1.18</v>
      </c>
      <c r="H341" s="52" t="n">
        <f aca="false">F341-G341</f>
        <v>5.22</v>
      </c>
      <c r="I341" s="53" t="n">
        <f aca="false">H341*1000/(C353)</f>
        <v>239.449541284404</v>
      </c>
      <c r="J341" s="53" t="n">
        <f aca="false">I341/2</f>
        <v>119.724770642202</v>
      </c>
      <c r="L341" s="0"/>
      <c r="M341" s="0"/>
    </row>
    <row r="342" customFormat="false" ht="12.75" hidden="false" customHeight="false" outlineLevel="0" collapsed="false">
      <c r="A342" s="19" t="s">
        <v>194</v>
      </c>
      <c r="B342" s="23" t="s">
        <v>104</v>
      </c>
      <c r="C342" s="44" t="n">
        <v>0.57</v>
      </c>
      <c r="D342" s="47"/>
      <c r="E342" s="19"/>
      <c r="F342" s="23"/>
      <c r="G342" s="52"/>
      <c r="H342" s="52"/>
      <c r="I342" s="53"/>
      <c r="J342" s="53"/>
      <c r="L342" s="0"/>
      <c r="M342" s="0"/>
    </row>
    <row r="343" customFormat="false" ht="12.75" hidden="false" customHeight="false" outlineLevel="0" collapsed="false">
      <c r="A343" s="19" t="s">
        <v>195</v>
      </c>
      <c r="B343" s="23" t="s">
        <v>196</v>
      </c>
      <c r="C343" s="44" t="n">
        <v>0.55</v>
      </c>
      <c r="D343" s="47"/>
      <c r="E343" s="19"/>
      <c r="F343" s="23"/>
      <c r="G343" s="52"/>
      <c r="H343" s="52"/>
      <c r="I343" s="53"/>
      <c r="J343" s="53"/>
      <c r="L343" s="0"/>
      <c r="M343" s="0"/>
    </row>
    <row r="344" customFormat="false" ht="13.5" hidden="false" customHeight="false" outlineLevel="0" collapsed="false">
      <c r="A344" s="31" t="s">
        <v>197</v>
      </c>
      <c r="B344" s="34" t="s">
        <v>106</v>
      </c>
      <c r="C344" s="45" t="n">
        <v>0.6</v>
      </c>
      <c r="D344" s="47"/>
      <c r="E344" s="31"/>
      <c r="F344" s="34"/>
      <c r="G344" s="54"/>
      <c r="H344" s="54"/>
      <c r="I344" s="55"/>
      <c r="J344" s="55"/>
      <c r="L344" s="0"/>
      <c r="M344" s="0"/>
    </row>
    <row r="345" customFormat="false" ht="14.25" hidden="false" customHeight="false" outlineLevel="0" collapsed="false">
      <c r="B345" s="0"/>
      <c r="C345" s="0"/>
      <c r="D345" s="47"/>
      <c r="E345" s="0"/>
      <c r="F345" s="0"/>
      <c r="G345" s="48"/>
      <c r="H345" s="56"/>
      <c r="I345" s="49"/>
      <c r="J345" s="1"/>
      <c r="L345" s="0"/>
      <c r="M345" s="0"/>
    </row>
    <row r="346" customFormat="false" ht="14.25" hidden="false" customHeight="false" outlineLevel="0" collapsed="false">
      <c r="A346" s="57" t="s">
        <v>198</v>
      </c>
      <c r="B346" s="58"/>
      <c r="C346" s="58"/>
      <c r="D346" s="59"/>
      <c r="E346" s="0"/>
      <c r="F346" s="60" t="s">
        <v>199</v>
      </c>
      <c r="G346" s="61"/>
      <c r="H346" s="7" t="s">
        <v>200</v>
      </c>
      <c r="I346" s="62"/>
      <c r="J346" s="63" t="s">
        <v>201</v>
      </c>
      <c r="K346" s="64"/>
      <c r="L346" s="0"/>
      <c r="M346" s="0"/>
    </row>
    <row r="347" customFormat="false" ht="14.25" hidden="false" customHeight="false" outlineLevel="0" collapsed="false">
      <c r="B347" s="0"/>
      <c r="C347" s="0"/>
      <c r="D347" s="47"/>
      <c r="E347" s="0"/>
      <c r="F347" s="65" t="s">
        <v>202</v>
      </c>
      <c r="G347" s="66"/>
      <c r="H347" s="67"/>
      <c r="I347" s="68"/>
      <c r="J347" s="69" t="s">
        <v>203</v>
      </c>
      <c r="K347" s="70"/>
      <c r="L347" s="0"/>
      <c r="M347" s="0"/>
    </row>
    <row r="348" customFormat="false" ht="13.5" hidden="false" customHeight="false" outlineLevel="0" collapsed="false">
      <c r="A348" s="3" t="s">
        <v>204</v>
      </c>
      <c r="B348" s="7"/>
      <c r="C348" s="7"/>
      <c r="D348" s="71" t="s">
        <v>205</v>
      </c>
      <c r="E348" s="7"/>
      <c r="F348" s="0"/>
      <c r="G348" s="72"/>
      <c r="H348" s="73"/>
      <c r="I348" s="74"/>
      <c r="J348" s="6"/>
      <c r="K348" s="8"/>
      <c r="L348" s="0"/>
      <c r="M348" s="0"/>
    </row>
    <row r="349" customFormat="false" ht="12.75" hidden="false" customHeight="false" outlineLevel="0" collapsed="false">
      <c r="A349" s="19" t="s">
        <v>206</v>
      </c>
      <c r="B349" s="23"/>
      <c r="C349" s="23"/>
      <c r="D349" s="75"/>
      <c r="E349" s="23"/>
      <c r="F349" s="23" t="s">
        <v>207</v>
      </c>
      <c r="G349" s="76"/>
      <c r="H349" s="23"/>
      <c r="I349" s="77"/>
      <c r="J349" s="25"/>
      <c r="K349" s="24"/>
      <c r="L349" s="0"/>
      <c r="M349" s="0"/>
    </row>
    <row r="350" customFormat="false" ht="51" hidden="false" customHeight="false" outlineLevel="0" collapsed="false">
      <c r="A350" s="78" t="s">
        <v>208</v>
      </c>
      <c r="B350" s="76" t="s">
        <v>209</v>
      </c>
      <c r="C350" s="76"/>
      <c r="D350" s="79" t="s">
        <v>210</v>
      </c>
      <c r="E350" s="76" t="s">
        <v>211</v>
      </c>
      <c r="F350" s="76" t="s">
        <v>212</v>
      </c>
      <c r="G350" s="76" t="s">
        <v>213</v>
      </c>
      <c r="H350" s="76" t="s">
        <v>214</v>
      </c>
      <c r="I350" s="77" t="s">
        <v>215</v>
      </c>
      <c r="J350" s="77" t="s">
        <v>216</v>
      </c>
      <c r="K350" s="53" t="s">
        <v>217</v>
      </c>
      <c r="L350" s="48"/>
      <c r="M350" s="48"/>
    </row>
    <row r="351" customFormat="false" ht="12.75" hidden="false" customHeight="false" outlineLevel="0" collapsed="false">
      <c r="A351" s="19"/>
      <c r="B351" s="23"/>
      <c r="C351" s="23"/>
      <c r="D351" s="75"/>
      <c r="E351" s="23"/>
      <c r="F351" s="23"/>
      <c r="G351" s="76"/>
      <c r="H351" s="23"/>
      <c r="I351" s="77"/>
      <c r="J351" s="25"/>
      <c r="K351" s="24"/>
      <c r="L351" s="0"/>
      <c r="M351" s="0"/>
    </row>
    <row r="352" customFormat="false" ht="12.75" hidden="false" customHeight="false" outlineLevel="0" collapsed="false">
      <c r="A352" s="19" t="n">
        <v>0.813</v>
      </c>
      <c r="B352" s="23"/>
      <c r="C352" s="23"/>
      <c r="D352" s="75"/>
      <c r="E352" s="23" t="n">
        <v>1.4</v>
      </c>
      <c r="F352" s="23"/>
      <c r="G352" s="76"/>
      <c r="H352" s="23"/>
      <c r="I352" s="77"/>
      <c r="J352" s="25" t="n">
        <v>253</v>
      </c>
      <c r="K352" s="24" t="n">
        <f aca="false">J352/645.2</f>
        <v>0.392126472411655</v>
      </c>
      <c r="L352" s="0"/>
      <c r="M352" s="0"/>
    </row>
    <row r="353" customFormat="false" ht="13.5" hidden="false" customHeight="false" outlineLevel="0" collapsed="false">
      <c r="A353" s="31" t="s">
        <v>218</v>
      </c>
      <c r="B353" s="34"/>
      <c r="C353" s="34" t="n">
        <v>21.8</v>
      </c>
      <c r="D353" s="80" t="s">
        <v>219</v>
      </c>
      <c r="E353" s="34"/>
      <c r="F353" s="34"/>
      <c r="G353" s="81"/>
      <c r="H353" s="34"/>
      <c r="I353" s="82"/>
      <c r="J353" s="32"/>
      <c r="K353" s="35"/>
      <c r="L353" s="0"/>
      <c r="M353" s="0"/>
    </row>
    <row r="354" customFormat="false" ht="14.25" hidden="false" customHeight="false" outlineLevel="0" collapsed="false">
      <c r="A354" s="83"/>
      <c r="B354" s="84"/>
      <c r="C354" s="84"/>
      <c r="D354" s="85"/>
      <c r="E354" s="84"/>
      <c r="F354" s="84"/>
      <c r="G354" s="86"/>
      <c r="H354" s="84"/>
      <c r="I354" s="87"/>
      <c r="J354" s="88"/>
      <c r="K354" s="89"/>
      <c r="L354" s="0"/>
      <c r="M354" s="0"/>
    </row>
    <row r="355" customFormat="false" ht="13.5" hidden="false" customHeight="false" outlineLevel="0" collapsed="false">
      <c r="A355" s="90" t="s">
        <v>220</v>
      </c>
      <c r="B355" s="7"/>
      <c r="C355" s="7"/>
      <c r="D355" s="71" t="s">
        <v>221</v>
      </c>
      <c r="E355" s="6"/>
      <c r="F355" s="71"/>
      <c r="G355" s="91"/>
      <c r="H355" s="7"/>
      <c r="I355" s="92"/>
      <c r="J355" s="6"/>
      <c r="K355" s="8"/>
      <c r="L355" s="0"/>
      <c r="M355" s="0"/>
    </row>
    <row r="356" customFormat="false" ht="12.75" hidden="false" customHeight="false" outlineLevel="0" collapsed="false">
      <c r="A356" s="19" t="s">
        <v>222</v>
      </c>
      <c r="B356" s="23"/>
      <c r="C356" s="23"/>
      <c r="D356" s="75"/>
      <c r="E356" s="93" t="s">
        <v>223</v>
      </c>
      <c r="F356" s="93"/>
      <c r="G356" s="93"/>
      <c r="H356" s="93"/>
      <c r="I356" s="77"/>
      <c r="J356" s="25"/>
      <c r="K356" s="24"/>
      <c r="L356" s="0"/>
      <c r="M356" s="0"/>
    </row>
    <row r="357" customFormat="false" ht="13.5" hidden="false" customHeight="false" outlineLevel="0" collapsed="false">
      <c r="A357" s="31" t="s">
        <v>224</v>
      </c>
      <c r="B357" s="34"/>
      <c r="C357" s="34"/>
      <c r="D357" s="80"/>
      <c r="E357" s="94"/>
      <c r="F357" s="94"/>
      <c r="G357" s="81"/>
      <c r="H357" s="94"/>
      <c r="I357" s="82"/>
      <c r="J357" s="32"/>
      <c r="K357" s="35"/>
      <c r="L357" s="0"/>
      <c r="M357" s="0"/>
    </row>
    <row r="358" customFormat="false" ht="64.5" hidden="false" customHeight="false" outlineLevel="0" collapsed="false">
      <c r="A358" s="95" t="s">
        <v>225</v>
      </c>
      <c r="B358" s="72" t="s">
        <v>226</v>
      </c>
      <c r="C358" s="72" t="s">
        <v>227</v>
      </c>
      <c r="D358" s="96" t="s">
        <v>228</v>
      </c>
      <c r="E358" s="72" t="s">
        <v>229</v>
      </c>
      <c r="F358" s="72" t="s">
        <v>230</v>
      </c>
      <c r="G358" s="72" t="s">
        <v>230</v>
      </c>
      <c r="H358" s="72" t="s">
        <v>231</v>
      </c>
      <c r="I358" s="74" t="s">
        <v>231</v>
      </c>
      <c r="J358" s="74" t="s">
        <v>232</v>
      </c>
      <c r="K358" s="97" t="s">
        <v>233</v>
      </c>
      <c r="L358" s="48"/>
      <c r="M358" s="48"/>
    </row>
    <row r="359" customFormat="false" ht="25.5" hidden="false" customHeight="false" outlineLevel="0" collapsed="false">
      <c r="A359" s="19"/>
      <c r="B359" s="23" t="s">
        <v>234</v>
      </c>
      <c r="C359" s="23" t="s">
        <v>235</v>
      </c>
      <c r="D359" s="75" t="s">
        <v>236</v>
      </c>
      <c r="E359" s="25" t="s">
        <v>234</v>
      </c>
      <c r="F359" s="75" t="s">
        <v>235</v>
      </c>
      <c r="G359" s="79" t="s">
        <v>237</v>
      </c>
      <c r="H359" s="23" t="s">
        <v>238</v>
      </c>
      <c r="I359" s="77" t="s">
        <v>239</v>
      </c>
      <c r="J359" s="25" t="s">
        <v>240</v>
      </c>
      <c r="K359" s="24" t="s">
        <v>241</v>
      </c>
      <c r="L359" s="0"/>
      <c r="M359" s="0"/>
    </row>
    <row r="360" customFormat="false" ht="16.5" hidden="false" customHeight="false" outlineLevel="0" collapsed="false">
      <c r="A360" s="98" t="s">
        <v>242</v>
      </c>
      <c r="B360" s="99"/>
      <c r="C360" s="99"/>
      <c r="D360" s="100"/>
      <c r="E360" s="99"/>
      <c r="F360" s="99"/>
      <c r="G360" s="101"/>
      <c r="H360" s="99"/>
      <c r="I360" s="102"/>
      <c r="J360" s="103"/>
      <c r="K360" s="104"/>
      <c r="L360" s="46"/>
      <c r="M360" s="46"/>
    </row>
    <row r="361" customFormat="false" ht="13.5" hidden="false" customHeight="false" outlineLevel="0" collapsed="false">
      <c r="A361" s="105" t="s">
        <v>243</v>
      </c>
      <c r="B361" s="106"/>
      <c r="C361" s="106"/>
      <c r="D361" s="107"/>
      <c r="E361" s="106"/>
      <c r="F361" s="106"/>
      <c r="G361" s="108"/>
      <c r="H361" s="106"/>
      <c r="I361" s="109"/>
      <c r="J361" s="110"/>
      <c r="K361" s="111"/>
      <c r="L361" s="46"/>
      <c r="M361" s="46"/>
    </row>
    <row r="362" customFormat="false" ht="15" hidden="false" customHeight="false" outlineLevel="0" collapsed="false">
      <c r="A362" s="112" t="n">
        <v>0.813</v>
      </c>
      <c r="B362" s="113" t="n">
        <f aca="false">A362*2.54/2</f>
        <v>1.03251</v>
      </c>
      <c r="C362" s="113" t="n">
        <v>0.065</v>
      </c>
      <c r="D362" s="114" t="n">
        <v>337</v>
      </c>
      <c r="E362" s="113" t="n">
        <f aca="false">D362*12*2.54</f>
        <v>10271.76</v>
      </c>
      <c r="F362" s="113" t="n">
        <f aca="false">A362+2*C362</f>
        <v>0.943</v>
      </c>
      <c r="G362" s="115" t="n">
        <f aca="false">F362*2.54</f>
        <v>2.39522</v>
      </c>
      <c r="H362" s="113" t="n">
        <f aca="false">4*(2.3*LOG(G362/B362)+(1/4))/10</f>
        <v>0.436215051382662</v>
      </c>
      <c r="I362" s="116" t="n">
        <f aca="false">H362/(100/30.54)</f>
        <v>0.133220076692265</v>
      </c>
      <c r="J362" s="117" t="n">
        <f aca="false">I362*D362</f>
        <v>44.8951658452933</v>
      </c>
      <c r="K362" s="118" t="n">
        <f aca="false">C353*D362*2/1000</f>
        <v>14.6932</v>
      </c>
      <c r="L362" s="46"/>
      <c r="M362" s="46"/>
    </row>
    <row r="363" customFormat="false" ht="15.75" hidden="false" customHeight="false" outlineLevel="0" collapsed="false">
      <c r="A363" s="112"/>
      <c r="B363" s="113"/>
      <c r="C363" s="113"/>
      <c r="D363" s="114"/>
      <c r="E363" s="119" t="s">
        <v>244</v>
      </c>
      <c r="F363" s="119"/>
      <c r="G363" s="119"/>
      <c r="H363" s="119"/>
      <c r="I363" s="119"/>
      <c r="J363" s="120" t="n">
        <f aca="false">J362/2/2</f>
        <v>11.2237914613233</v>
      </c>
      <c r="K363" s="121" t="n">
        <f aca="false">K362/2</f>
        <v>7.3466</v>
      </c>
      <c r="L363" s="46"/>
      <c r="M363" s="46"/>
    </row>
    <row r="364" customFormat="false" ht="15.75" hidden="false" customHeight="false" outlineLevel="0" collapsed="false">
      <c r="A364" s="112" t="s">
        <v>245</v>
      </c>
      <c r="B364" s="113"/>
      <c r="C364" s="113"/>
      <c r="D364" s="114"/>
      <c r="E364" s="119"/>
      <c r="F364" s="119"/>
      <c r="G364" s="119"/>
      <c r="H364" s="119"/>
      <c r="I364" s="119"/>
      <c r="J364" s="117"/>
      <c r="K364" s="121"/>
      <c r="L364" s="46"/>
      <c r="M364" s="46"/>
    </row>
    <row r="365" customFormat="false" ht="15.75" hidden="false" customHeight="false" outlineLevel="0" collapsed="false">
      <c r="A365" s="112" t="n">
        <v>0.813</v>
      </c>
      <c r="B365" s="113" t="n">
        <f aca="false">A365*2.54/2</f>
        <v>1.03251</v>
      </c>
      <c r="C365" s="113" t="n">
        <v>0.065</v>
      </c>
      <c r="D365" s="114" t="n">
        <f aca="false">J339</f>
        <v>113.761467889908</v>
      </c>
      <c r="E365" s="113" t="n">
        <f aca="false">D365*12*2.54</f>
        <v>3467.4495412844</v>
      </c>
      <c r="F365" s="113" t="n">
        <f aca="false">A365+2*C365</f>
        <v>0.943</v>
      </c>
      <c r="G365" s="115" t="n">
        <f aca="false">F365*2.54</f>
        <v>2.39522</v>
      </c>
      <c r="H365" s="113" t="n">
        <f aca="false">4*(2.3*LOG(G365/B365)+(1/4))/10</f>
        <v>0.436215051382662</v>
      </c>
      <c r="I365" s="116" t="n">
        <f aca="false">H365/(100/30.54)</f>
        <v>0.133220076692265</v>
      </c>
      <c r="J365" s="120" t="n">
        <f aca="false">I365*D365</f>
        <v>15.1553114769182</v>
      </c>
      <c r="K365" s="121" t="n">
        <f aca="false">C353*D365*2/1000</f>
        <v>4.96</v>
      </c>
      <c r="L365" s="46"/>
      <c r="M365" s="46"/>
    </row>
    <row r="366" customFormat="false" ht="15.75" hidden="false" customHeight="false" outlineLevel="0" collapsed="false">
      <c r="A366" s="122" t="s">
        <v>246</v>
      </c>
      <c r="B366" s="122"/>
      <c r="C366" s="122"/>
      <c r="D366" s="122"/>
      <c r="E366" s="122"/>
      <c r="F366" s="122"/>
      <c r="G366" s="122"/>
      <c r="H366" s="122"/>
      <c r="I366" s="122"/>
      <c r="J366" s="120"/>
      <c r="K366" s="121"/>
      <c r="L366" s="46"/>
      <c r="M366" s="46"/>
    </row>
    <row r="367" customFormat="false" ht="15.75" hidden="false" customHeight="false" outlineLevel="0" collapsed="false">
      <c r="A367" s="112" t="n">
        <v>0.813</v>
      </c>
      <c r="B367" s="113" t="n">
        <f aca="false">$A362*2.54/2</f>
        <v>1.03251</v>
      </c>
      <c r="C367" s="113" t="n">
        <v>0.065</v>
      </c>
      <c r="D367" s="114" t="n">
        <v>24</v>
      </c>
      <c r="E367" s="113" t="n">
        <f aca="false">D367*12*2.54</f>
        <v>731.52</v>
      </c>
      <c r="F367" s="113" t="n">
        <f aca="false">$A362+2*C367</f>
        <v>0.943</v>
      </c>
      <c r="G367" s="115" t="n">
        <f aca="false">F367*2.54</f>
        <v>2.39522</v>
      </c>
      <c r="H367" s="113" t="n">
        <f aca="false">4*(2.3*LOG(G367/B367)+(1/4))/10</f>
        <v>0.436215051382662</v>
      </c>
      <c r="I367" s="116" t="n">
        <f aca="false">H367/(100/30.54)</f>
        <v>0.133220076692265</v>
      </c>
      <c r="J367" s="120" t="n">
        <f aca="false">I367*D367</f>
        <v>3.19728184061436</v>
      </c>
      <c r="K367" s="121" t="n">
        <f aca="false">C353*D367*2/1000</f>
        <v>1.0464</v>
      </c>
      <c r="L367" s="46"/>
      <c r="M367" s="46"/>
    </row>
    <row r="368" customFormat="false" ht="15.75" hidden="false" customHeight="false" outlineLevel="0" collapsed="false">
      <c r="A368" s="112" t="s">
        <v>247</v>
      </c>
      <c r="B368" s="113"/>
      <c r="C368" s="113"/>
      <c r="D368" s="114"/>
      <c r="E368" s="113"/>
      <c r="F368" s="113"/>
      <c r="G368" s="115"/>
      <c r="H368" s="113"/>
      <c r="I368" s="116"/>
      <c r="J368" s="120" t="n">
        <v>32</v>
      </c>
      <c r="K368" s="121" t="n">
        <f aca="false">G339</f>
        <v>1.14</v>
      </c>
      <c r="L368" s="46"/>
      <c r="M368" s="46"/>
    </row>
    <row r="369" customFormat="false" ht="15.75" hidden="false" customHeight="false" outlineLevel="0" collapsed="false">
      <c r="A369" s="123" t="s">
        <v>248</v>
      </c>
      <c r="B369" s="123"/>
      <c r="C369" s="123"/>
      <c r="D369" s="123"/>
      <c r="E369" s="123"/>
      <c r="F369" s="123"/>
      <c r="G369" s="123"/>
      <c r="H369" s="123"/>
      <c r="I369" s="123"/>
      <c r="J369" s="120" t="n">
        <f aca="false">SUM(J363:J368)</f>
        <v>61.5763847788559</v>
      </c>
      <c r="K369" s="121" t="n">
        <f aca="false">SUM(K363:K368)</f>
        <v>14.493</v>
      </c>
      <c r="L369" s="46"/>
      <c r="M369" s="46"/>
    </row>
    <row r="370" customFormat="false" ht="19.5" hidden="false" customHeight="false" outlineLevel="0" collapsed="false">
      <c r="A370" s="124" t="s">
        <v>249</v>
      </c>
      <c r="B370" s="124"/>
      <c r="C370" s="124"/>
      <c r="D370" s="124"/>
      <c r="E370" s="124"/>
      <c r="F370" s="124"/>
      <c r="G370" s="124"/>
      <c r="H370" s="124"/>
      <c r="I370" s="124"/>
      <c r="J370" s="125" t="n">
        <v>55</v>
      </c>
      <c r="K370" s="126" t="n">
        <v>14.5</v>
      </c>
      <c r="L370" s="46"/>
      <c r="M370" s="46"/>
    </row>
    <row r="371" customFormat="false" ht="17.25" hidden="false" customHeight="false" outlineLevel="0" collapsed="false">
      <c r="A371" s="127" t="s">
        <v>250</v>
      </c>
      <c r="B371" s="128"/>
      <c r="C371" s="128"/>
      <c r="D371" s="129"/>
      <c r="E371" s="128"/>
      <c r="F371" s="128"/>
      <c r="G371" s="130"/>
      <c r="H371" s="128"/>
      <c r="I371" s="131"/>
      <c r="J371" s="132" t="s">
        <v>251</v>
      </c>
      <c r="K371" s="133" t="s">
        <v>252</v>
      </c>
      <c r="L371" s="46"/>
      <c r="M371" s="46"/>
    </row>
    <row r="372" customFormat="false" ht="13.5" hidden="false" customHeight="false" outlineLevel="0" collapsed="false">
      <c r="A372" s="105" t="s">
        <v>253</v>
      </c>
      <c r="B372" s="106"/>
      <c r="C372" s="106"/>
      <c r="D372" s="107"/>
      <c r="E372" s="106"/>
      <c r="F372" s="106"/>
      <c r="G372" s="108"/>
      <c r="H372" s="106"/>
      <c r="I372" s="109"/>
      <c r="J372" s="110" t="s">
        <v>240</v>
      </c>
      <c r="K372" s="111" t="s">
        <v>254</v>
      </c>
      <c r="L372" s="46"/>
      <c r="M372" s="46"/>
    </row>
    <row r="373" customFormat="false" ht="15" hidden="false" customHeight="false" outlineLevel="0" collapsed="false">
      <c r="A373" s="112" t="n">
        <v>0.813</v>
      </c>
      <c r="B373" s="113" t="n">
        <f aca="false">A373*2.54/2</f>
        <v>1.03251</v>
      </c>
      <c r="C373" s="113" t="n">
        <v>0.065</v>
      </c>
      <c r="D373" s="114" t="n">
        <v>340</v>
      </c>
      <c r="E373" s="113" t="n">
        <f aca="false">D373*12*2.54</f>
        <v>10363.2</v>
      </c>
      <c r="F373" s="113" t="n">
        <f aca="false">A373+2*C373</f>
        <v>0.943</v>
      </c>
      <c r="G373" s="115" t="n">
        <f aca="false">F373*2.54</f>
        <v>2.39522</v>
      </c>
      <c r="H373" s="113" t="n">
        <f aca="false">4*(2.3*LOG(G373/B373)+(1/4))/10</f>
        <v>0.436215051382662</v>
      </c>
      <c r="I373" s="116" t="n">
        <f aca="false">H373/(100/30.54)</f>
        <v>0.133220076692265</v>
      </c>
      <c r="J373" s="117" t="n">
        <f aca="false">I373*D373</f>
        <v>45.2948260753701</v>
      </c>
      <c r="K373" s="118" t="n">
        <f aca="false">C353*D373*2/1000</f>
        <v>14.824</v>
      </c>
      <c r="L373" s="46"/>
      <c r="M373" s="46"/>
    </row>
    <row r="374" customFormat="false" ht="15.75" hidden="false" customHeight="false" outlineLevel="0" collapsed="false">
      <c r="A374" s="112"/>
      <c r="B374" s="113"/>
      <c r="C374" s="113"/>
      <c r="D374" s="114"/>
      <c r="E374" s="119" t="s">
        <v>244</v>
      </c>
      <c r="F374" s="119"/>
      <c r="G374" s="119"/>
      <c r="H374" s="119"/>
      <c r="I374" s="119"/>
      <c r="J374" s="120" t="n">
        <f aca="false">J373/2/2</f>
        <v>11.3237065188425</v>
      </c>
      <c r="K374" s="121" t="n">
        <f aca="false">K373/2</f>
        <v>7.412</v>
      </c>
      <c r="L374" s="46"/>
      <c r="M374" s="46"/>
    </row>
    <row r="375" customFormat="false" ht="15.75" hidden="false" customHeight="false" outlineLevel="0" collapsed="false">
      <c r="A375" s="112" t="s">
        <v>245</v>
      </c>
      <c r="B375" s="113"/>
      <c r="C375" s="113"/>
      <c r="D375" s="114"/>
      <c r="E375" s="119"/>
      <c r="F375" s="119"/>
      <c r="G375" s="119"/>
      <c r="H375" s="119"/>
      <c r="I375" s="119"/>
      <c r="J375" s="117"/>
      <c r="K375" s="121"/>
      <c r="L375" s="46"/>
      <c r="M375" s="46"/>
    </row>
    <row r="376" customFormat="false" ht="15.75" hidden="false" customHeight="false" outlineLevel="0" collapsed="false">
      <c r="A376" s="112" t="n">
        <v>0.813</v>
      </c>
      <c r="B376" s="113" t="n">
        <f aca="false">A376*2.54/2</f>
        <v>1.03251</v>
      </c>
      <c r="C376" s="113" t="n">
        <v>0.065</v>
      </c>
      <c r="D376" s="114" t="n">
        <f aca="false">J340</f>
        <v>107.110091743119</v>
      </c>
      <c r="E376" s="113" t="n">
        <f aca="false">D376*12*2.54</f>
        <v>3264.71559633028</v>
      </c>
      <c r="F376" s="113" t="n">
        <f aca="false">A376+2*C376</f>
        <v>0.943</v>
      </c>
      <c r="G376" s="115" t="n">
        <f aca="false">F376*2.54</f>
        <v>2.39522</v>
      </c>
      <c r="H376" s="113" t="n">
        <f aca="false">4*(2.3*LOG(G376/B376)+(1/4))/10</f>
        <v>0.436215051382662</v>
      </c>
      <c r="I376" s="116" t="n">
        <f aca="false">H376/(100/30.54)</f>
        <v>0.133220076692265</v>
      </c>
      <c r="J376" s="120" t="n">
        <f aca="false">I376*D376</f>
        <v>14.2692146365339</v>
      </c>
      <c r="K376" s="121" t="n">
        <f aca="false">C353*D376*2/1000</f>
        <v>4.67</v>
      </c>
      <c r="L376" s="46"/>
      <c r="M376" s="46"/>
    </row>
    <row r="377" customFormat="false" ht="15.75" hidden="false" customHeight="false" outlineLevel="0" collapsed="false">
      <c r="A377" s="122" t="s">
        <v>246</v>
      </c>
      <c r="B377" s="122"/>
      <c r="C377" s="122"/>
      <c r="D377" s="122"/>
      <c r="E377" s="122"/>
      <c r="F377" s="122"/>
      <c r="G377" s="122"/>
      <c r="H377" s="122"/>
      <c r="I377" s="122"/>
      <c r="J377" s="120"/>
      <c r="K377" s="121"/>
      <c r="L377" s="46"/>
      <c r="M377" s="46"/>
    </row>
    <row r="378" customFormat="false" ht="15.75" hidden="false" customHeight="false" outlineLevel="0" collapsed="false">
      <c r="A378" s="112" t="n">
        <v>0.813</v>
      </c>
      <c r="B378" s="113" t="n">
        <f aca="false">$A373*2.54/2</f>
        <v>1.03251</v>
      </c>
      <c r="C378" s="113" t="n">
        <v>0.065</v>
      </c>
      <c r="D378" s="114" t="n">
        <v>18</v>
      </c>
      <c r="E378" s="113" t="n">
        <f aca="false">D378*12*2.54</f>
        <v>548.64</v>
      </c>
      <c r="F378" s="113" t="n">
        <f aca="false">$A373+2*C378</f>
        <v>0.943</v>
      </c>
      <c r="G378" s="115" t="n">
        <f aca="false">F378*2.54</f>
        <v>2.39522</v>
      </c>
      <c r="H378" s="113" t="n">
        <f aca="false">4*(2.3*LOG(G378/B378)+(1/4))/10</f>
        <v>0.436215051382662</v>
      </c>
      <c r="I378" s="116" t="n">
        <f aca="false">H378/(100/30.54)</f>
        <v>0.133220076692265</v>
      </c>
      <c r="J378" s="120" t="n">
        <f aca="false">I378*D378</f>
        <v>2.39796138046077</v>
      </c>
      <c r="K378" s="121" t="n">
        <f aca="false">C353*D378*2/1000</f>
        <v>0.7848</v>
      </c>
      <c r="L378" s="46"/>
      <c r="M378" s="46"/>
    </row>
    <row r="379" customFormat="false" ht="15.75" hidden="false" customHeight="false" outlineLevel="0" collapsed="false">
      <c r="A379" s="112" t="s">
        <v>255</v>
      </c>
      <c r="B379" s="113"/>
      <c r="C379" s="113"/>
      <c r="D379" s="114"/>
      <c r="E379" s="113"/>
      <c r="F379" s="113"/>
      <c r="G379" s="115"/>
      <c r="H379" s="113"/>
      <c r="I379" s="116"/>
      <c r="J379" s="120" t="n">
        <v>32</v>
      </c>
      <c r="K379" s="121" t="n">
        <f aca="false">G340</f>
        <v>1.13</v>
      </c>
      <c r="L379" s="46"/>
      <c r="M379" s="46"/>
    </row>
    <row r="380" customFormat="false" ht="15.75" hidden="false" customHeight="false" outlineLevel="0" collapsed="false">
      <c r="A380" s="123" t="s">
        <v>256</v>
      </c>
      <c r="B380" s="123"/>
      <c r="C380" s="123"/>
      <c r="D380" s="123"/>
      <c r="E380" s="123"/>
      <c r="F380" s="123"/>
      <c r="G380" s="123"/>
      <c r="H380" s="123"/>
      <c r="I380" s="123"/>
      <c r="J380" s="120" t="n">
        <f aca="false">SUM(J374:J379)</f>
        <v>59.9908825358372</v>
      </c>
      <c r="K380" s="121" t="n">
        <f aca="false">SUM(K374:K379)</f>
        <v>13.9968</v>
      </c>
      <c r="L380" s="46"/>
      <c r="M380" s="46"/>
    </row>
    <row r="381" customFormat="false" ht="19.5" hidden="false" customHeight="false" outlineLevel="0" collapsed="false">
      <c r="A381" s="124" t="s">
        <v>257</v>
      </c>
      <c r="B381" s="124"/>
      <c r="C381" s="124"/>
      <c r="D381" s="124"/>
      <c r="E381" s="124"/>
      <c r="F381" s="124"/>
      <c r="G381" s="124"/>
      <c r="H381" s="124"/>
      <c r="I381" s="124"/>
      <c r="J381" s="125" t="n">
        <v>53.2</v>
      </c>
      <c r="K381" s="126" t="n">
        <v>14.1</v>
      </c>
      <c r="L381" s="46"/>
      <c r="M381" s="46"/>
    </row>
    <row r="382" customFormat="false" ht="17.25" hidden="false" customHeight="false" outlineLevel="0" collapsed="false">
      <c r="A382" s="127" t="s">
        <v>258</v>
      </c>
      <c r="B382" s="128"/>
      <c r="C382" s="128"/>
      <c r="D382" s="129"/>
      <c r="E382" s="128"/>
      <c r="F382" s="128"/>
      <c r="G382" s="130"/>
      <c r="H382" s="128"/>
      <c r="I382" s="131"/>
      <c r="J382" s="132" t="s">
        <v>251</v>
      </c>
      <c r="K382" s="133" t="s">
        <v>252</v>
      </c>
      <c r="L382" s="46"/>
      <c r="M382" s="46"/>
    </row>
    <row r="383" customFormat="false" ht="13.5" hidden="false" customHeight="false" outlineLevel="0" collapsed="false">
      <c r="A383" s="105" t="s">
        <v>253</v>
      </c>
      <c r="B383" s="106"/>
      <c r="C383" s="106"/>
      <c r="D383" s="107"/>
      <c r="E383" s="106"/>
      <c r="F383" s="106"/>
      <c r="G383" s="108"/>
      <c r="H383" s="106"/>
      <c r="I383" s="109"/>
      <c r="J383" s="110" t="s">
        <v>240</v>
      </c>
      <c r="K383" s="111" t="s">
        <v>254</v>
      </c>
      <c r="L383" s="46"/>
      <c r="M383" s="46"/>
    </row>
    <row r="384" customFormat="false" ht="15" hidden="false" customHeight="false" outlineLevel="0" collapsed="false">
      <c r="A384" s="112" t="n">
        <v>0.813</v>
      </c>
      <c r="B384" s="113" t="n">
        <f aca="false">A384*2.54/2</f>
        <v>1.03251</v>
      </c>
      <c r="C384" s="113" t="n">
        <v>0.065</v>
      </c>
      <c r="D384" s="114" t="n">
        <v>330</v>
      </c>
      <c r="E384" s="113" t="n">
        <f aca="false">D384*12*2.54</f>
        <v>10058.4</v>
      </c>
      <c r="F384" s="113" t="n">
        <f aca="false">A384+2*C384</f>
        <v>0.943</v>
      </c>
      <c r="G384" s="115" t="n">
        <f aca="false">F384*2.54</f>
        <v>2.39522</v>
      </c>
      <c r="H384" s="113" t="n">
        <f aca="false">4*(2.3*LOG(G384/B384)+(1/4))/10</f>
        <v>0.436215051382662</v>
      </c>
      <c r="I384" s="116" t="n">
        <f aca="false">H384/(100/30.54)</f>
        <v>0.133220076692265</v>
      </c>
      <c r="J384" s="117" t="n">
        <f aca="false">I384*D384</f>
        <v>43.9626253084474</v>
      </c>
      <c r="K384" s="118" t="n">
        <f aca="false">C353*D384*2/1000</f>
        <v>14.388</v>
      </c>
      <c r="L384" s="46"/>
      <c r="M384" s="46"/>
    </row>
    <row r="385" customFormat="false" ht="15.75" hidden="false" customHeight="false" outlineLevel="0" collapsed="false">
      <c r="A385" s="112"/>
      <c r="B385" s="113"/>
      <c r="C385" s="113"/>
      <c r="D385" s="114"/>
      <c r="E385" s="119" t="s">
        <v>244</v>
      </c>
      <c r="F385" s="119"/>
      <c r="G385" s="119"/>
      <c r="H385" s="119"/>
      <c r="I385" s="119"/>
      <c r="J385" s="120" t="n">
        <f aca="false">J384/2/2</f>
        <v>10.9906563271119</v>
      </c>
      <c r="K385" s="121" t="n">
        <f aca="false">K384/2</f>
        <v>7.194</v>
      </c>
      <c r="L385" s="46"/>
      <c r="M385" s="46"/>
    </row>
    <row r="386" customFormat="false" ht="15.75" hidden="false" customHeight="false" outlineLevel="0" collapsed="false">
      <c r="A386" s="112" t="s">
        <v>259</v>
      </c>
      <c r="B386" s="113"/>
      <c r="C386" s="113"/>
      <c r="D386" s="114"/>
      <c r="E386" s="119"/>
      <c r="F386" s="119"/>
      <c r="G386" s="119"/>
      <c r="H386" s="119"/>
      <c r="I386" s="119"/>
      <c r="J386" s="117"/>
      <c r="K386" s="121"/>
      <c r="L386" s="46"/>
      <c r="M386" s="46"/>
    </row>
    <row r="387" customFormat="false" ht="15.75" hidden="false" customHeight="false" outlineLevel="0" collapsed="false">
      <c r="A387" s="112" t="n">
        <v>0.813</v>
      </c>
      <c r="B387" s="113" t="n">
        <f aca="false">A387*2.54/2</f>
        <v>1.03251</v>
      </c>
      <c r="C387" s="113" t="n">
        <v>0.065</v>
      </c>
      <c r="D387" s="114" t="n">
        <f aca="false">J341</f>
        <v>119.724770642202</v>
      </c>
      <c r="E387" s="113" t="n">
        <f aca="false">D387*12*2.54</f>
        <v>3649.21100917431</v>
      </c>
      <c r="F387" s="113" t="n">
        <f aca="false">A387+2*C387</f>
        <v>0.943</v>
      </c>
      <c r="G387" s="115" t="n">
        <f aca="false">F387*2.54</f>
        <v>2.39522</v>
      </c>
      <c r="H387" s="113" t="n">
        <f aca="false">4*(2.3*LOG(G387/B387)+(1/4))/10</f>
        <v>0.436215051382662</v>
      </c>
      <c r="I387" s="116" t="n">
        <f aca="false">H387/(100/30.54)</f>
        <v>0.133220076692265</v>
      </c>
      <c r="J387" s="120" t="n">
        <f aca="false">I387*D387</f>
        <v>15.949743126918</v>
      </c>
      <c r="K387" s="121" t="n">
        <f aca="false">C353*D387*2/1000</f>
        <v>5.22</v>
      </c>
      <c r="L387" s="46"/>
      <c r="M387" s="46"/>
    </row>
    <row r="388" customFormat="false" ht="15.75" hidden="false" customHeight="false" outlineLevel="0" collapsed="false">
      <c r="A388" s="122" t="s">
        <v>246</v>
      </c>
      <c r="B388" s="122"/>
      <c r="C388" s="122"/>
      <c r="D388" s="122"/>
      <c r="E388" s="122"/>
      <c r="F388" s="122"/>
      <c r="G388" s="122"/>
      <c r="H388" s="122"/>
      <c r="I388" s="122"/>
      <c r="J388" s="120"/>
      <c r="K388" s="121"/>
      <c r="L388" s="46"/>
      <c r="M388" s="46"/>
    </row>
    <row r="389" customFormat="false" ht="15.75" hidden="false" customHeight="false" outlineLevel="0" collapsed="false">
      <c r="A389" s="112" t="n">
        <v>0.813</v>
      </c>
      <c r="B389" s="113" t="n">
        <f aca="false">$A384*2.54/2</f>
        <v>1.03251</v>
      </c>
      <c r="C389" s="113" t="n">
        <v>0.065</v>
      </c>
      <c r="D389" s="114" t="n">
        <v>30</v>
      </c>
      <c r="E389" s="113" t="n">
        <f aca="false">D389*12*2.54</f>
        <v>914.4</v>
      </c>
      <c r="F389" s="113" t="n">
        <f aca="false">$A384+2*C389</f>
        <v>0.943</v>
      </c>
      <c r="G389" s="115" t="n">
        <f aca="false">F389*2.54</f>
        <v>2.39522</v>
      </c>
      <c r="H389" s="113" t="n">
        <f aca="false">4*(2.3*LOG(G389/B389)+(1/4))/10</f>
        <v>0.436215051382662</v>
      </c>
      <c r="I389" s="116" t="n">
        <f aca="false">H389/(100/30.54)</f>
        <v>0.133220076692265</v>
      </c>
      <c r="J389" s="120" t="n">
        <f aca="false">I389*D389</f>
        <v>3.99660230076795</v>
      </c>
      <c r="K389" s="121" t="n">
        <f aca="false">C353*D389*2/1000</f>
        <v>1.308</v>
      </c>
      <c r="L389" s="46"/>
      <c r="M389" s="46"/>
    </row>
    <row r="390" customFormat="false" ht="15.75" hidden="false" customHeight="false" outlineLevel="0" collapsed="false">
      <c r="A390" s="112" t="s">
        <v>260</v>
      </c>
      <c r="B390" s="113"/>
      <c r="C390" s="113"/>
      <c r="D390" s="114"/>
      <c r="E390" s="113"/>
      <c r="F390" s="113"/>
      <c r="G390" s="115"/>
      <c r="H390" s="113"/>
      <c r="I390" s="116"/>
      <c r="J390" s="120" t="n">
        <v>32</v>
      </c>
      <c r="K390" s="121" t="n">
        <f aca="false">G341</f>
        <v>1.18</v>
      </c>
      <c r="L390" s="46"/>
      <c r="M390" s="46"/>
    </row>
    <row r="391" customFormat="false" ht="15.75" hidden="false" customHeight="false" outlineLevel="0" collapsed="false">
      <c r="A391" s="123" t="s">
        <v>261</v>
      </c>
      <c r="B391" s="123"/>
      <c r="C391" s="123"/>
      <c r="D391" s="123"/>
      <c r="E391" s="123"/>
      <c r="F391" s="123"/>
      <c r="G391" s="123"/>
      <c r="H391" s="123"/>
      <c r="I391" s="123"/>
      <c r="J391" s="120" t="n">
        <f aca="false">SUM(J385:J390)</f>
        <v>62.9370017547978</v>
      </c>
      <c r="K391" s="121" t="n">
        <f aca="false">SUM(K385:K390)</f>
        <v>14.902</v>
      </c>
      <c r="L391" s="46"/>
      <c r="M391" s="46"/>
    </row>
    <row r="392" customFormat="false" ht="19.5" hidden="false" customHeight="false" outlineLevel="0" collapsed="false">
      <c r="A392" s="124" t="s">
        <v>262</v>
      </c>
      <c r="B392" s="124"/>
      <c r="C392" s="124"/>
      <c r="D392" s="124"/>
      <c r="E392" s="124"/>
      <c r="F392" s="124"/>
      <c r="G392" s="124"/>
      <c r="H392" s="124"/>
      <c r="I392" s="124"/>
      <c r="J392" s="125" t="n">
        <v>56.6</v>
      </c>
      <c r="K392" s="126" t="n">
        <v>14.8</v>
      </c>
      <c r="L392" s="46"/>
      <c r="M392" s="46"/>
    </row>
    <row r="393" customFormat="false" ht="13.5" hidden="false" customHeight="false" outlineLevel="0" collapsed="false">
      <c r="A393" s="134"/>
      <c r="B393" s="134"/>
      <c r="C393" s="134"/>
      <c r="D393" s="135"/>
      <c r="E393" s="134"/>
      <c r="F393" s="134"/>
      <c r="G393" s="136"/>
      <c r="H393" s="134"/>
      <c r="I393" s="137"/>
      <c r="J393" s="9"/>
      <c r="K393" s="9"/>
      <c r="L393" s="0"/>
      <c r="M393" s="0"/>
    </row>
    <row r="394" customFormat="false" ht="13.5" hidden="false" customHeight="false" outlineLevel="0" collapsed="false">
      <c r="A394" s="138" t="s">
        <v>263</v>
      </c>
      <c r="B394" s="134"/>
      <c r="C394" s="134"/>
      <c r="D394" s="135"/>
      <c r="E394" s="134"/>
      <c r="F394" s="134"/>
      <c r="G394" s="136"/>
      <c r="H394" s="134"/>
      <c r="I394" s="137"/>
      <c r="J394" s="9"/>
      <c r="K394" s="9"/>
      <c r="L394" s="0"/>
      <c r="M394" s="0"/>
    </row>
    <row r="395" customFormat="false" ht="39" hidden="false" customHeight="false" outlineLevel="0" collapsed="false">
      <c r="A395" s="3" t="s">
        <v>264</v>
      </c>
      <c r="B395" s="7" t="s">
        <v>182</v>
      </c>
      <c r="C395" s="50" t="s">
        <v>183</v>
      </c>
      <c r="D395" s="135"/>
      <c r="E395" s="134"/>
      <c r="F395" s="134"/>
      <c r="G395" s="136"/>
      <c r="H395" s="134"/>
      <c r="I395" s="137"/>
      <c r="J395" s="9"/>
      <c r="K395" s="9"/>
      <c r="L395" s="0"/>
      <c r="M395" s="0"/>
    </row>
    <row r="396" customFormat="false" ht="12.75" hidden="false" customHeight="false" outlineLevel="0" collapsed="false">
      <c r="A396" s="19" t="s">
        <v>188</v>
      </c>
      <c r="B396" s="25" t="n">
        <f aca="false">K370</f>
        <v>14.5</v>
      </c>
      <c r="C396" s="53" t="n">
        <f aca="false">J370</f>
        <v>55</v>
      </c>
      <c r="D396" s="135"/>
      <c r="E396" s="134"/>
      <c r="F396" s="134"/>
      <c r="G396" s="136"/>
      <c r="H396" s="134"/>
      <c r="I396" s="137"/>
      <c r="J396" s="9"/>
      <c r="K396" s="9"/>
      <c r="L396" s="0"/>
      <c r="M396" s="0"/>
    </row>
    <row r="397" customFormat="false" ht="12.75" hidden="false" customHeight="false" outlineLevel="0" collapsed="false">
      <c r="A397" s="19" t="s">
        <v>191</v>
      </c>
      <c r="B397" s="25" t="n">
        <f aca="false">K381</f>
        <v>14.1</v>
      </c>
      <c r="C397" s="53" t="n">
        <f aca="false">J381</f>
        <v>53.2</v>
      </c>
      <c r="D397" s="135"/>
      <c r="E397" s="134"/>
      <c r="F397" s="134"/>
      <c r="G397" s="136"/>
      <c r="H397" s="134"/>
      <c r="I397" s="137"/>
      <c r="J397" s="9"/>
      <c r="K397" s="9"/>
      <c r="L397" s="0"/>
      <c r="M397" s="0"/>
    </row>
    <row r="398" customFormat="false" ht="12.75" hidden="false" customHeight="false" outlineLevel="0" collapsed="false">
      <c r="A398" s="19" t="s">
        <v>193</v>
      </c>
      <c r="B398" s="25" t="n">
        <f aca="false">K392</f>
        <v>14.8</v>
      </c>
      <c r="C398" s="53" t="n">
        <f aca="false">J392</f>
        <v>56.6</v>
      </c>
      <c r="D398" s="47"/>
      <c r="E398" s="0"/>
      <c r="F398" s="0"/>
      <c r="G398" s="48"/>
      <c r="H398" s="0"/>
      <c r="I398" s="49"/>
      <c r="J398" s="1"/>
      <c r="L398" s="0"/>
      <c r="M398" s="0"/>
    </row>
    <row r="399" customFormat="false" ht="13.5" hidden="false" customHeight="false" outlineLevel="0" collapsed="false">
      <c r="A399" s="31"/>
      <c r="B399" s="34"/>
      <c r="C399" s="54"/>
      <c r="D399" s="47"/>
      <c r="E399" s="0"/>
      <c r="F399" s="0"/>
      <c r="G399" s="48"/>
      <c r="H399" s="0"/>
      <c r="I399" s="49"/>
      <c r="J399" s="1"/>
      <c r="L399" s="0"/>
      <c r="M399" s="0"/>
    </row>
    <row r="400" customFormat="false" ht="13.5" hidden="false" customHeight="false" outlineLevel="0" collapsed="false">
      <c r="B400" s="0"/>
      <c r="C400" s="0"/>
      <c r="D400" s="47"/>
      <c r="E400" s="0"/>
      <c r="F400" s="0"/>
      <c r="G400" s="48"/>
      <c r="H400" s="0"/>
      <c r="I400" s="49"/>
      <c r="J400" s="1"/>
      <c r="L400" s="0"/>
      <c r="M400" s="0"/>
    </row>
    <row r="401" customFormat="false" ht="12.75" hidden="false" customHeight="false" outlineLevel="0" collapsed="false">
      <c r="B401" s="0"/>
      <c r="C401" s="0"/>
      <c r="D401" s="47"/>
      <c r="E401" s="0"/>
      <c r="F401" s="0"/>
      <c r="G401" s="48"/>
      <c r="H401" s="0"/>
      <c r="I401" s="49"/>
      <c r="J401" s="1"/>
      <c r="L401" s="0"/>
      <c r="M401" s="0"/>
    </row>
  </sheetData>
  <mergeCells count="16">
    <mergeCell ref="E356:H356"/>
    <mergeCell ref="E363:I363"/>
    <mergeCell ref="E364:I364"/>
    <mergeCell ref="A366:I366"/>
    <mergeCell ref="A369:I369"/>
    <mergeCell ref="A370:I370"/>
    <mergeCell ref="E374:I374"/>
    <mergeCell ref="E375:I375"/>
    <mergeCell ref="A377:I377"/>
    <mergeCell ref="A380:I380"/>
    <mergeCell ref="A381:I381"/>
    <mergeCell ref="E385:I385"/>
    <mergeCell ref="E386:I386"/>
    <mergeCell ref="A388:I388"/>
    <mergeCell ref="A391:I391"/>
    <mergeCell ref="A392:I3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3:13:57Z</dcterms:created>
  <dc:creator>Raki Ramakrishnan</dc:creator>
  <dc:description/>
  <dc:language>en-US</dc:language>
  <cp:lastModifiedBy>raki</cp:lastModifiedBy>
  <cp:lastPrinted>2005-12-08T20:12:57Z</cp:lastPrinted>
  <dcterms:modified xsi:type="dcterms:W3CDTF">2007-08-30T13:46:04Z</dcterms:modified>
  <cp:revision>0</cp:revision>
  <dc:subject/>
  <dc:title/>
</cp:coreProperties>
</file>