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77">
  <si>
    <t xml:space="preserve">2011-12 WPI TSG XPs and XMPs</t>
  </si>
  <si>
    <t xml:space="preserve">Relevant FY10 XP#</t>
  </si>
  <si>
    <t xml:space="preserve">WPI XP#</t>
  </si>
  <si>
    <t xml:space="preserve">Lead Author(s)</t>
  </si>
  <si>
    <t xml:space="preserve">Title</t>
  </si>
  <si>
    <t xml:space="preserve">Requested Run Days       </t>
  </si>
  <si>
    <t xml:space="preserve">Minimum Requested Run Days   </t>
  </si>
  <si>
    <t xml:space="preserve">Total Run Time Allocation</t>
  </si>
  <si>
    <t xml:space="preserve">Priority 1 FY11 Run Time</t>
  </si>
  <si>
    <t xml:space="preserve">Priority 2 FY11 Run Time</t>
  </si>
  <si>
    <t xml:space="preserve">Priority 1 FY12 Run Time</t>
  </si>
  <si>
    <t xml:space="preserve">Priority 2 FY12 Run Time</t>
  </si>
  <si>
    <t xml:space="preserve">Combine with</t>
  </si>
  <si>
    <t xml:space="preserve">FY11/12</t>
  </si>
  <si>
    <t xml:space="preserve">Priority</t>
  </si>
  <si>
    <t xml:space="preserve">Requirements</t>
  </si>
  <si>
    <t xml:space="preserve">Notes</t>
  </si>
  <si>
    <t xml:space="preserve">Related Milestone</t>
  </si>
  <si>
    <t xml:space="preserve">ITPA Task  NSTX-U</t>
  </si>
  <si>
    <t xml:space="preserve">Draft XP Received</t>
  </si>
  <si>
    <t xml:space="preserve">WPI TSG Review</t>
  </si>
  <si>
    <t xml:space="preserve">Run Dates</t>
  </si>
  <si>
    <t xml:space="preserve">Comments</t>
  </si>
  <si>
    <t xml:space="preserve">Proj. Rev.</t>
  </si>
  <si>
    <t xml:space="preserve">XP1009/10</t>
  </si>
  <si>
    <t xml:space="preserve">WPI-1</t>
  </si>
  <si>
    <t xml:space="preserve">G. Taylor</t>
  </si>
  <si>
    <t xml:space="preserve">Low Plasma Current Fully Non-Inductive HHFW H-Mode</t>
  </si>
  <si>
    <r>
      <rPr>
        <sz val="14"/>
        <rFont val="Arial"/>
        <family val="0"/>
      </rPr>
      <t xml:space="preserve">P</t>
    </r>
    <r>
      <rPr>
        <vertAlign val="subscript"/>
        <sz val="14"/>
        <rFont val="Arial"/>
        <family val="0"/>
      </rPr>
      <t xml:space="preserve">rf</t>
    </r>
    <r>
      <rPr>
        <sz val="14"/>
        <rFont val="Arial"/>
        <family val="0"/>
      </rPr>
      <t xml:space="preserve"> = 3-4 MW, MSE-LIF</t>
    </r>
  </si>
  <si>
    <r>
      <rPr>
        <sz val="14"/>
        <color rgb="FFDD0806"/>
        <rFont val="Arial"/>
        <family val="0"/>
      </rPr>
      <t xml:space="preserve">With SFSU TSG (FY12: 1 day)</t>
    </r>
    <r>
      <rPr>
        <sz val="14"/>
        <rFont val="Arial"/>
        <family val="0"/>
      </rPr>
      <t xml:space="preserve"> &amp; ASC TSG</t>
    </r>
  </si>
  <si>
    <t xml:space="preserve">R12-2</t>
  </si>
  <si>
    <t xml:space="preserve">IOS-5.2</t>
  </si>
  <si>
    <t xml:space="preserve">WPI-2</t>
  </si>
  <si>
    <t xml:space="preserve">HHFW Ramp Up of Inductively Initiated Plasma from 250 to 400 kA </t>
  </si>
  <si>
    <r>
      <rPr>
        <sz val="14"/>
        <rFont val="Arial"/>
        <family val="0"/>
      </rPr>
      <t xml:space="preserve">P</t>
    </r>
    <r>
      <rPr>
        <vertAlign val="subscript"/>
        <sz val="14"/>
        <rFont val="Arial"/>
        <family val="0"/>
      </rPr>
      <t xml:space="preserve">rf</t>
    </r>
    <r>
      <rPr>
        <sz val="14"/>
        <rFont val="Arial"/>
        <family val="0"/>
      </rPr>
      <t xml:space="preserve"> = 5 MW, MSE-LIF</t>
    </r>
  </si>
  <si>
    <r>
      <rPr>
        <sz val="14"/>
        <color rgb="FFDD0806"/>
        <rFont val="Arial"/>
        <family val="0"/>
      </rPr>
      <t xml:space="preserve">With SFSU TSG (FY11: 0.5 days)</t>
    </r>
    <r>
      <rPr>
        <sz val="14"/>
        <rFont val="Arial"/>
        <family val="0"/>
      </rPr>
      <t xml:space="preserve"> &amp; ASC TSG. Establish good plasma position control at I_p = 250 kA</t>
    </r>
  </si>
  <si>
    <t xml:space="preserve">WPI-3</t>
  </si>
  <si>
    <t xml:space="preserve">HHFW Heating of CHI-initiated Plasma</t>
  </si>
  <si>
    <r>
      <rPr>
        <sz val="14"/>
        <rFont val="Arial"/>
        <family val="0"/>
      </rPr>
      <t xml:space="preserve">P</t>
    </r>
    <r>
      <rPr>
        <vertAlign val="subscript"/>
        <sz val="14"/>
        <rFont val="Arial"/>
        <family val="0"/>
      </rPr>
      <t xml:space="preserve">rf</t>
    </r>
    <r>
      <rPr>
        <sz val="14"/>
        <rFont val="Arial"/>
        <family val="0"/>
      </rPr>
      <t xml:space="preserve"> = 2-3 MW, MSE-LIF</t>
    </r>
  </si>
  <si>
    <r>
      <rPr>
        <sz val="14"/>
        <color rgb="FFDD0806"/>
        <rFont val="Arial"/>
        <family val="0"/>
      </rPr>
      <t xml:space="preserve">With SFSU TSG (FY11: 0.5 days, FY12: 0.5 days)</t>
    </r>
    <r>
      <rPr>
        <sz val="14"/>
        <rFont val="Arial"/>
        <family val="0"/>
      </rPr>
      <t xml:space="preserve"> &amp; ASC TSG</t>
    </r>
  </si>
  <si>
    <t xml:space="preserve">WPI-4</t>
  </si>
  <si>
    <r>
      <rPr>
        <sz val="14"/>
        <rFont val="Arial"/>
        <family val="0"/>
      </rPr>
      <t xml:space="preserve">Assess HHFW+NBI H-Mode Operation with P</t>
    </r>
    <r>
      <rPr>
        <vertAlign val="subscript"/>
        <sz val="14"/>
        <rFont val="Arial"/>
        <family val="0"/>
      </rPr>
      <t xml:space="preserve">nbi</t>
    </r>
    <r>
      <rPr>
        <sz val="14"/>
        <rFont val="Arial"/>
        <family val="0"/>
      </rPr>
      <t xml:space="preserve"> ~ 6 MW</t>
    </r>
  </si>
  <si>
    <t xml:space="preserve">FY12</t>
  </si>
  <si>
    <r>
      <rPr>
        <sz val="14"/>
        <rFont val="Arial"/>
        <family val="0"/>
      </rPr>
      <t xml:space="preserve">P</t>
    </r>
    <r>
      <rPr>
        <vertAlign val="subscript"/>
        <sz val="14"/>
        <rFont val="Arial"/>
        <family val="0"/>
      </rPr>
      <t xml:space="preserve">rf</t>
    </r>
    <r>
      <rPr>
        <sz val="14"/>
        <rFont val="Arial"/>
        <family val="0"/>
      </rPr>
      <t xml:space="preserve"> = 5 MW, P</t>
    </r>
    <r>
      <rPr>
        <vertAlign val="subscript"/>
        <sz val="14"/>
        <rFont val="Arial"/>
        <family val="0"/>
      </rPr>
      <t xml:space="preserve">nbi </t>
    </r>
    <r>
      <rPr>
        <sz val="14"/>
        <rFont val="Arial"/>
        <family val="0"/>
      </rPr>
      <t xml:space="preserve">= 6 MW ,MSE, MPTS, CHERS, rf probes, FIDAs</t>
    </r>
  </si>
  <si>
    <t xml:space="preserve">Could combine with WPI-16</t>
  </si>
  <si>
    <t xml:space="preserve">NSTX-U </t>
  </si>
  <si>
    <t xml:space="preserve">XP1016</t>
  </si>
  <si>
    <t xml:space="preserve">WPI-5</t>
  </si>
  <si>
    <t xml:space="preserve">J. Hosea</t>
  </si>
  <si>
    <t xml:space="preserve">Study HHFW Power Coupling Versus ELM Activity</t>
  </si>
  <si>
    <r>
      <rPr>
        <sz val="14"/>
        <rFont val="Arial"/>
        <family val="0"/>
      </rPr>
      <t xml:space="preserve">P</t>
    </r>
    <r>
      <rPr>
        <vertAlign val="subscript"/>
        <sz val="14"/>
        <rFont val="Arial"/>
        <family val="0"/>
      </rPr>
      <t xml:space="preserve">rf</t>
    </r>
    <r>
      <rPr>
        <sz val="14"/>
        <rFont val="Arial"/>
        <family val="0"/>
      </rPr>
      <t xml:space="preserve"> = 2-3 MW</t>
    </r>
  </si>
  <si>
    <t xml:space="preserve">XP1017</t>
  </si>
  <si>
    <t xml:space="preserve">WPI-6</t>
  </si>
  <si>
    <t xml:space="preserve">RF Heating at Divertor/SOL Regions</t>
  </si>
  <si>
    <r>
      <rPr>
        <sz val="14"/>
        <rFont val="Arial"/>
        <family val="0"/>
      </rPr>
      <t xml:space="preserve">P</t>
    </r>
    <r>
      <rPr>
        <vertAlign val="subscript"/>
        <sz val="14"/>
        <rFont val="Arial"/>
        <family val="0"/>
      </rPr>
      <t xml:space="preserve">rf</t>
    </r>
    <r>
      <rPr>
        <sz val="14"/>
        <rFont val="Arial"/>
        <family val="0"/>
      </rPr>
      <t xml:space="preserve"> = 2-3 MW, ERD, TS, CHERS, IR, Fast IR, probes</t>
    </r>
  </si>
  <si>
    <t xml:space="preserve">Benchmark AORSA RF code extended to open field lines in the SOL</t>
  </si>
  <si>
    <t xml:space="preserve">WPI-7</t>
  </si>
  <si>
    <t xml:space="preserve">Turbulence Characteristics for HHFW Saturated Stored Energy versus RF Power</t>
  </si>
  <si>
    <r>
      <rPr>
        <sz val="14"/>
        <rFont val="Arial"/>
        <family val="0"/>
      </rPr>
      <t xml:space="preserve">P</t>
    </r>
    <r>
      <rPr>
        <vertAlign val="subscript"/>
        <sz val="14"/>
        <rFont val="Arial"/>
        <family val="0"/>
      </rPr>
      <t xml:space="preserve">rf</t>
    </r>
    <r>
      <rPr>
        <sz val="14"/>
        <rFont val="Arial"/>
        <family val="0"/>
      </rPr>
      <t xml:space="preserve"> = 4 MW, high-k scattering</t>
    </r>
  </si>
  <si>
    <t xml:space="preserve">With T&amp;T SFG. Setup 135286 HHFW He H-Mode</t>
  </si>
  <si>
    <t xml:space="preserve">XP1012</t>
  </si>
  <si>
    <t xml:space="preserve">WPI-8</t>
  </si>
  <si>
    <t xml:space="preserve">B. LeBlanc         M. Podesta        W. Heidbrink</t>
  </si>
  <si>
    <t xml:space="preserve">HHFW Absorption in NBI-Heated Plasmas</t>
  </si>
  <si>
    <r>
      <rPr>
        <sz val="14"/>
        <rFont val="Arial"/>
        <family val="0"/>
      </rPr>
      <t xml:space="preserve">P</t>
    </r>
    <r>
      <rPr>
        <vertAlign val="subscript"/>
        <sz val="14"/>
        <rFont val="Arial"/>
        <family val="0"/>
      </rPr>
      <t xml:space="preserve">rf</t>
    </r>
    <r>
      <rPr>
        <sz val="14"/>
        <rFont val="Arial"/>
        <family val="0"/>
      </rPr>
      <t xml:space="preserve"> = 3 MW</t>
    </r>
  </si>
  <si>
    <t xml:space="preserve">Piggtback WPI-24</t>
  </si>
  <si>
    <t xml:space="preserve">WPI-9</t>
  </si>
  <si>
    <t xml:space="preserve">M. Podesta</t>
  </si>
  <si>
    <t xml:space="preserve">Dependence of TAE Dynamics on Plasma Rotation</t>
  </si>
  <si>
    <t xml:space="preserve">Target shot already exists. May require some development time to optimize n=3 braking in L-mode plasma.</t>
  </si>
  <si>
    <t xml:space="preserve">IR12-2</t>
  </si>
  <si>
    <t xml:space="preserve">EP-2</t>
  </si>
  <si>
    <t xml:space="preserve">WPI-10</t>
  </si>
  <si>
    <t xml:space="preserve">Clamping of Edge Rotation by HHFW</t>
  </si>
  <si>
    <r>
      <rPr>
        <sz val="14"/>
        <rFont val="Arial"/>
        <family val="0"/>
      </rPr>
      <t xml:space="preserve">P</t>
    </r>
    <r>
      <rPr>
        <vertAlign val="subscript"/>
        <sz val="14"/>
        <rFont val="Arial"/>
        <family val="0"/>
      </rPr>
      <t xml:space="preserve">rf</t>
    </r>
    <r>
      <rPr>
        <sz val="14"/>
        <rFont val="Arial"/>
        <family val="0"/>
      </rPr>
      <t xml:space="preserve"> ≥ 2 MW, FIDA, sFLIP, ssNPA,MPTS, CHERS, ERD, pCHERS. MSE</t>
    </r>
  </si>
  <si>
    <t xml:space="preserve">XP1011</t>
  </si>
  <si>
    <t xml:space="preserve">WPI-11</t>
  </si>
  <si>
    <t xml:space="preserve">E. Fredrickson</t>
  </si>
  <si>
    <t xml:space="preserve">Documentation of GAE Avalanches</t>
  </si>
  <si>
    <t xml:space="preserve">14, 26</t>
  </si>
  <si>
    <t xml:space="preserve">BES, reflectometers, tFIDA, vFIDA, MSE</t>
  </si>
  <si>
    <t xml:space="preserve">Target plasmas exists; need new diagnostic data. Combinewith WPI-14 (XP1011)</t>
  </si>
  <si>
    <t xml:space="preserve">EP-2, EP-4</t>
  </si>
  <si>
    <t xml:space="preserve">WPI-12</t>
  </si>
  <si>
    <t xml:space="preserve">Document of High Frequency CAE</t>
  </si>
  <si>
    <t xml:space="preserve">BES, MSE, reflectometers, Firetip, FIDAs</t>
  </si>
  <si>
    <t xml:space="preserve">Target plasma exists XP1011</t>
  </si>
  <si>
    <t xml:space="preserve">XP1014</t>
  </si>
  <si>
    <t xml:space="preserve">WPI-13</t>
  </si>
  <si>
    <t xml:space="preserve">Documentation of Angelfish</t>
  </si>
  <si>
    <t xml:space="preserve">BES, reflectometers, FIReTIP, FIDAs, NPA, MSE</t>
  </si>
  <si>
    <r>
      <rPr>
        <sz val="14"/>
        <rFont val="Arial"/>
        <family val="0"/>
      </rPr>
      <t xml:space="preserve">B</t>
    </r>
    <r>
      <rPr>
        <vertAlign val="subscript"/>
        <sz val="14"/>
        <rFont val="Arial"/>
        <family val="0"/>
      </rPr>
      <t xml:space="preserve">t</t>
    </r>
    <r>
      <rPr>
        <sz val="14"/>
        <rFont val="Arial"/>
        <family val="0"/>
      </rPr>
      <t xml:space="preserve"> ~ 2.5 kG</t>
    </r>
  </si>
  <si>
    <t xml:space="preserve">WPI-14</t>
  </si>
  <si>
    <t xml:space="preserve">H-mode TAE Avalanches</t>
  </si>
  <si>
    <t xml:space="preserve">11, 26</t>
  </si>
  <si>
    <t xml:space="preserve">BES, reflectometers, FIReTIP, sFLIP, tFIDA, vFIDA, NPA, MSE</t>
  </si>
  <si>
    <t xml:space="preserve">Combine with WPI-11</t>
  </si>
  <si>
    <t xml:space="preserve">WPI-15</t>
  </si>
  <si>
    <t xml:space="preserve">TAE Antenna Commissioning</t>
  </si>
  <si>
    <t xml:space="preserve">FY11</t>
  </si>
  <si>
    <t xml:space="preserve">XMP</t>
  </si>
  <si>
    <t xml:space="preserve">MSE with beam blips</t>
  </si>
  <si>
    <t xml:space="preserve">Target plasmas exists, need to develop antenna source.</t>
  </si>
  <si>
    <t xml:space="preserve">EP-4</t>
  </si>
  <si>
    <t xml:space="preserve">WPI-16</t>
  </si>
  <si>
    <t xml:space="preserve">M. Bell</t>
  </si>
  <si>
    <t xml:space="preserve">HHFW Heating to Increase Non-Inductive Current Fraction in NBI H-modes</t>
  </si>
  <si>
    <r>
      <rPr>
        <sz val="14"/>
        <rFont val="Arial"/>
        <family val="0"/>
      </rPr>
      <t xml:space="preserve">P</t>
    </r>
    <r>
      <rPr>
        <vertAlign val="subscript"/>
        <sz val="14"/>
        <rFont val="Arial"/>
        <family val="0"/>
      </rPr>
      <t xml:space="preserve">rf</t>
    </r>
    <r>
      <rPr>
        <sz val="14"/>
        <rFont val="Arial"/>
        <family val="0"/>
      </rPr>
      <t xml:space="preserve"> = 3 MW,  Pnbi = 4-6 MW, MSE, MPTS, CHERS</t>
    </r>
  </si>
  <si>
    <t xml:space="preserve">Prefer HHFW CD phasing, Could combine with WPI-4</t>
  </si>
  <si>
    <t xml:space="preserve">R12-2, R12-3,   NSTX-U</t>
  </si>
  <si>
    <t xml:space="preserve">WPI-17</t>
  </si>
  <si>
    <t xml:space="preserve">N. Crocker</t>
  </si>
  <si>
    <t xml:space="preserve">Investigation TAE Radial Phase Variation</t>
  </si>
  <si>
    <t xml:space="preserve">Multichannel Reflectometer array, BES, FIDA's, M3D-K, NOVA-K, TRANSP</t>
  </si>
  <si>
    <t xml:space="preserve">Small vertical plasma jogs of shot like 141711 TAE period without adversely affecting plasma</t>
  </si>
  <si>
    <t xml:space="preserve">WPI-18</t>
  </si>
  <si>
    <t xml:space="preserve">D. Smith</t>
  </si>
  <si>
    <t xml:space="preserve">Measure HHFW Wavefield</t>
  </si>
  <si>
    <t xml:space="preserve">HHFW with amplitude modulation, BES, X-rays, reflectometry</t>
  </si>
  <si>
    <t xml:space="preserve">WPI-19</t>
  </si>
  <si>
    <t xml:space="preserve">S. Kaye</t>
  </si>
  <si>
    <t xml:space="preserve">Assessment of Fast Ion Loss by Microturbulence</t>
  </si>
  <si>
    <t xml:space="preserve">T&amp;T TSG</t>
  </si>
  <si>
    <t xml:space="preserve">EP-3</t>
  </si>
  <si>
    <t xml:space="preserve">WPI-20</t>
  </si>
  <si>
    <t xml:space="preserve">R. Maingi</t>
  </si>
  <si>
    <t xml:space="preserve">Comparison of H-mode Pedestal Characteristics with RF and NBI</t>
  </si>
  <si>
    <t xml:space="preserve">5, 25</t>
  </si>
  <si>
    <t xml:space="preserve">Need to have RF H-mode developed before this XP. Move to Boundary TSG?</t>
  </si>
  <si>
    <t xml:space="preserve">FY11 JRT?</t>
  </si>
  <si>
    <t xml:space="preserve">WPI-21</t>
  </si>
  <si>
    <t xml:space="preserve">A. Bortolon</t>
  </si>
  <si>
    <t xml:space="preserve">Effect of Low Frequency MHD on Fast-Ion Confinement</t>
  </si>
  <si>
    <t xml:space="preserve">FIDA, MPTS, MSE, Mirnov, NPAs, FILD, BE</t>
  </si>
  <si>
    <t xml:space="preserve">SPIRAL, FIDASIM. Start with data from XP1015</t>
  </si>
  <si>
    <t xml:space="preserve">WPI-22</t>
  </si>
  <si>
    <t xml:space="preserve">Effect of Induced 3D Fields on Fast-Ion Distribution</t>
  </si>
  <si>
    <t xml:space="preserve">FIDA's,  MPTS, MSE, Mirnov, NPAs, FILD.</t>
  </si>
  <si>
    <t xml:space="preserve">Requires low impurity level. SPIRAL, NUBEAM, and FIDASIM</t>
  </si>
  <si>
    <t xml:space="preserve">EP-6</t>
  </si>
  <si>
    <t xml:space="preserve">WPI-23</t>
  </si>
  <si>
    <t xml:space="preserve">S. Medley</t>
  </si>
  <si>
    <t xml:space="preserve">High Energy Feature Study with NPA and NBI Scans</t>
  </si>
  <si>
    <t xml:space="preserve">Needs non-lithiumized machine</t>
  </si>
  <si>
    <t xml:space="preserve">WPI-24</t>
  </si>
  <si>
    <t xml:space="preserve">D. Green</t>
  </si>
  <si>
    <t xml:space="preserve">Benchmark Predictive Capability of Advanced Quasi-linear RF Simulation Codes.</t>
  </si>
  <si>
    <t xml:space="preserve">HHFW,ERD, FIDA, Edge probes, MPTS, CHERS, Reflectometer. AORSA, sMC, NuBeam and CQL3D.</t>
  </si>
  <si>
    <t xml:space="preserve">Combine with WPI-8 (XP1012)</t>
  </si>
  <si>
    <t xml:space="preserve">WPI-25</t>
  </si>
  <si>
    <t xml:space="preserve">A. Diallo</t>
  </si>
  <si>
    <t xml:space="preserve">Plasma Current Scaling of the Pedestal Structure in RF Heated ELMy H-mode</t>
  </si>
  <si>
    <t xml:space="preserve">5, 20</t>
  </si>
  <si>
    <t xml:space="preserve">MPTS, CHERS, Reflectometry, GPI, High-k, BES, MSE</t>
  </si>
  <si>
    <t xml:space="preserve">Piggyback on WPI-5. Move to Boundary TSG?</t>
  </si>
  <si>
    <t xml:space="preserve">NSTX-U</t>
  </si>
  <si>
    <t xml:space="preserve">WPI-26</t>
  </si>
  <si>
    <t xml:space="preserve">Effect of High Frequency Bursting Modes on NBI Current Drive Efficiency</t>
  </si>
  <si>
    <t xml:space="preserve">11, 14</t>
  </si>
  <si>
    <t xml:space="preserve">FIDA, MPTS, MSE, Mirnov, NPAs, FILD, BES</t>
  </si>
  <si>
    <t xml:space="preserve">piggyback on XP1011 (WPI-11 &amp; WPI-14)</t>
  </si>
  <si>
    <t xml:space="preserve">WPI-27</t>
  </si>
  <si>
    <t xml:space="preserve">A. Loarte</t>
  </si>
  <si>
    <t xml:space="preserve">Assessment of effects of 3-D fields on fast particle losses in ITER</t>
  </si>
  <si>
    <t xml:space="preserve">Transfer from ITER/CC. Combne with WPI-22</t>
  </si>
  <si>
    <t xml:space="preserve">WPI-28</t>
  </si>
  <si>
    <t xml:space="preserve">t-FIDA Commissioning</t>
  </si>
  <si>
    <t xml:space="preserve">FIDAs, MPTS, MSE, Mirnov, NPAs, FILD</t>
  </si>
  <si>
    <t xml:space="preserve">XMP - Requires low impurity level, perform 1-2 weeks after start of run. SPIRAL, NUBEAM, and FIDASIM</t>
  </si>
  <si>
    <t xml:space="preserve">XMP-26</t>
  </si>
  <si>
    <t xml:space="preserve">WPI-29</t>
  </si>
  <si>
    <t xml:space="preserve">HHFW Plasma Conditioning to High RF Power</t>
  </si>
  <si>
    <r>
      <rPr>
        <sz val="14"/>
        <rFont val="Arial"/>
        <family val="0"/>
      </rPr>
      <t xml:space="preserve">P</t>
    </r>
    <r>
      <rPr>
        <vertAlign val="subscript"/>
        <sz val="14"/>
        <rFont val="Arial"/>
        <family val="0"/>
      </rPr>
      <t xml:space="preserve">rf</t>
    </r>
    <r>
      <rPr>
        <sz val="14"/>
        <rFont val="Arial"/>
        <family val="0"/>
      </rPr>
      <t xml:space="preserve"> = 5 MW</t>
    </r>
  </si>
  <si>
    <t xml:space="preserve">Total XP Days</t>
  </si>
  <si>
    <t xml:space="preserve">Run Guidance</t>
  </si>
  <si>
    <t xml:space="preserve">Revision 8</t>
  </si>
  <si>
    <t xml:space="preserve">Total XMP Day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[$-409]m/d/yyyy"/>
    <numFmt numFmtId="169" formatCode="General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b val="true"/>
      <sz val="12"/>
      <name val="Verdana"/>
      <family val="0"/>
    </font>
    <font>
      <b val="true"/>
      <sz val="14"/>
      <name val="Arial"/>
      <family val="0"/>
    </font>
    <font>
      <sz val="14"/>
      <name val="Arial"/>
      <family val="0"/>
    </font>
    <font>
      <vertAlign val="subscript"/>
      <sz val="14"/>
      <name val="Arial"/>
      <family val="0"/>
    </font>
    <font>
      <sz val="14"/>
      <color rgb="FFDD0806"/>
      <name val="Arial"/>
      <family val="0"/>
    </font>
    <font>
      <sz val="14"/>
      <color rgb="FF993366"/>
      <name val="Arial"/>
      <family val="0"/>
    </font>
    <font>
      <b val="true"/>
      <sz val="14"/>
      <color rgb="FF993366"/>
      <name val="Arial"/>
      <family val="0"/>
    </font>
    <font>
      <b val="true"/>
      <sz val="12"/>
      <color rgb="FF993366"/>
      <name val="Verdana"/>
      <family val="0"/>
    </font>
    <font>
      <sz val="16"/>
      <name val="Arial"/>
      <family val="0"/>
    </font>
    <font>
      <b val="true"/>
      <sz val="16"/>
      <color rgb="FFDD0806"/>
      <name val="Arial"/>
      <family val="0"/>
    </font>
    <font>
      <sz val="12"/>
      <name val="Verdana"/>
      <family val="0"/>
    </font>
    <font>
      <b val="true"/>
      <sz val="16"/>
      <color rgb="FF99336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L21" activeCellId="0" sqref="L2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13"/>
    <col collapsed="false" customWidth="true" hidden="false" outlineLevel="0" max="2" min="2" style="0" width="11.42"/>
    <col collapsed="false" customWidth="true" hidden="false" outlineLevel="0" max="3" min="3" style="0" width="17.7"/>
    <col collapsed="false" customWidth="true" hidden="false" outlineLevel="0" max="4" min="4" style="0" width="49.7"/>
    <col collapsed="false" customWidth="true" hidden="false" outlineLevel="0" max="5" min="5" style="0" width="12.85"/>
    <col collapsed="false" customWidth="true" hidden="false" outlineLevel="0" max="9" min="6" style="0" width="12.42"/>
    <col collapsed="false" customWidth="true" hidden="false" outlineLevel="0" max="13" min="10" style="1" width="13.7"/>
    <col collapsed="false" customWidth="true" hidden="false" outlineLevel="0" max="15" min="15" style="0" width="32.42"/>
    <col collapsed="false" customWidth="true" hidden="false" outlineLevel="0" max="16" min="16" style="0" width="53.56"/>
    <col collapsed="false" customWidth="true" hidden="false" outlineLevel="0" max="17" min="17" style="2" width="14.42"/>
    <col collapsed="false" customWidth="true" hidden="false" outlineLevel="0" max="18" min="18" style="2" width="11.85"/>
    <col collapsed="false" customWidth="true" hidden="false" outlineLevel="0" max="19" min="19" style="0" width="11.7"/>
    <col collapsed="false" customWidth="true" hidden="false" outlineLevel="0" max="20" min="20" style="0" width="11.42"/>
    <col collapsed="false" customWidth="true" hidden="false" outlineLevel="0" max="21" min="21" style="0" width="21.42"/>
    <col collapsed="false" customWidth="true" hidden="false" outlineLevel="0" max="22" min="22" style="0" width="37.13"/>
    <col collapsed="false" customWidth="true" hidden="false" outlineLevel="0" max="23" min="23" style="0" width="12.85"/>
  </cols>
  <sheetData>
    <row r="1" customFormat="false" ht="27" hidden="false" customHeight="true" outlineLevel="0" collapsed="false">
      <c r="A1" s="3" t="s">
        <v>0</v>
      </c>
    </row>
    <row r="2" customFormat="false" ht="72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</row>
    <row r="3" customFormat="false" ht="48" hidden="false" customHeight="true" outlineLevel="0" collapsed="false">
      <c r="A3" s="8" t="s">
        <v>24</v>
      </c>
      <c r="B3" s="9" t="s">
        <v>25</v>
      </c>
      <c r="C3" s="10" t="s">
        <v>26</v>
      </c>
      <c r="D3" s="11" t="s">
        <v>27</v>
      </c>
      <c r="E3" s="12" t="n">
        <v>1.5</v>
      </c>
      <c r="F3" s="12" t="n">
        <v>1</v>
      </c>
      <c r="G3" s="12" t="n">
        <f aca="false">H3+I3+J3+K3</f>
        <v>0.5</v>
      </c>
      <c r="H3" s="12" t="n">
        <v>0.5</v>
      </c>
      <c r="I3" s="12"/>
      <c r="J3" s="12"/>
      <c r="K3" s="12"/>
      <c r="L3" s="13"/>
      <c r="M3" s="12" t="s">
        <v>13</v>
      </c>
      <c r="N3" s="14" t="n">
        <v>1</v>
      </c>
      <c r="O3" s="15" t="s">
        <v>28</v>
      </c>
      <c r="P3" s="16" t="s">
        <v>29</v>
      </c>
      <c r="Q3" s="15" t="s">
        <v>30</v>
      </c>
      <c r="R3" s="17" t="s">
        <v>31</v>
      </c>
      <c r="S3" s="18" t="n">
        <v>38730</v>
      </c>
      <c r="T3" s="18" t="n">
        <v>38730</v>
      </c>
      <c r="U3" s="18"/>
      <c r="V3" s="18"/>
      <c r="W3" s="18" t="n">
        <v>38763</v>
      </c>
    </row>
    <row r="4" customFormat="false" ht="48" hidden="false" customHeight="true" outlineLevel="0" collapsed="false">
      <c r="A4" s="19"/>
      <c r="B4" s="20" t="s">
        <v>32</v>
      </c>
      <c r="C4" s="21" t="s">
        <v>26</v>
      </c>
      <c r="D4" s="22" t="s">
        <v>33</v>
      </c>
      <c r="E4" s="23" t="n">
        <v>1</v>
      </c>
      <c r="F4" s="23" t="n">
        <v>1</v>
      </c>
      <c r="G4" s="24" t="n">
        <f aca="false">H4+I4+J4+K4</f>
        <v>0.5</v>
      </c>
      <c r="H4" s="24"/>
      <c r="I4" s="25"/>
      <c r="J4" s="24" t="n">
        <v>0.5</v>
      </c>
      <c r="K4" s="25"/>
      <c r="L4" s="26"/>
      <c r="M4" s="24" t="s">
        <v>13</v>
      </c>
      <c r="N4" s="27" t="n">
        <v>1</v>
      </c>
      <c r="O4" s="28" t="s">
        <v>34</v>
      </c>
      <c r="P4" s="29" t="s">
        <v>35</v>
      </c>
      <c r="Q4" s="30" t="s">
        <v>30</v>
      </c>
      <c r="R4" s="31" t="s">
        <v>31</v>
      </c>
      <c r="S4" s="32"/>
      <c r="T4" s="32"/>
      <c r="U4" s="32"/>
      <c r="V4" s="33"/>
      <c r="W4" s="32"/>
    </row>
    <row r="5" customFormat="false" ht="48" hidden="false" customHeight="true" outlineLevel="0" collapsed="false">
      <c r="A5" s="34"/>
      <c r="B5" s="9" t="s">
        <v>36</v>
      </c>
      <c r="C5" s="10" t="s">
        <v>26</v>
      </c>
      <c r="D5" s="11" t="s">
        <v>37</v>
      </c>
      <c r="E5" s="12" t="n">
        <v>1.5</v>
      </c>
      <c r="F5" s="12" t="n">
        <v>1</v>
      </c>
      <c r="G5" s="12" t="n">
        <f aca="false">H5+I5+J5+K5</f>
        <v>0.5</v>
      </c>
      <c r="H5" s="35"/>
      <c r="I5" s="35"/>
      <c r="J5" s="12" t="n">
        <v>0.5</v>
      </c>
      <c r="K5" s="35"/>
      <c r="L5" s="36"/>
      <c r="M5" s="12" t="s">
        <v>13</v>
      </c>
      <c r="N5" s="15" t="n">
        <v>1</v>
      </c>
      <c r="O5" s="15" t="s">
        <v>38</v>
      </c>
      <c r="P5" s="16" t="s">
        <v>39</v>
      </c>
      <c r="Q5" s="15" t="s">
        <v>30</v>
      </c>
      <c r="R5" s="17"/>
      <c r="S5" s="18"/>
      <c r="T5" s="18"/>
      <c r="U5" s="18"/>
      <c r="V5" s="37"/>
      <c r="W5" s="18"/>
    </row>
    <row r="6" customFormat="false" ht="48" hidden="false" customHeight="true" outlineLevel="0" collapsed="false">
      <c r="A6" s="38"/>
      <c r="B6" s="39" t="s">
        <v>40</v>
      </c>
      <c r="C6" s="40" t="s">
        <v>26</v>
      </c>
      <c r="D6" s="41" t="s">
        <v>41</v>
      </c>
      <c r="E6" s="42" t="n">
        <v>2</v>
      </c>
      <c r="F6" s="42" t="n">
        <v>1</v>
      </c>
      <c r="G6" s="24" t="n">
        <f aca="false">H6+I6+J6+K6</f>
        <v>1</v>
      </c>
      <c r="H6" s="43"/>
      <c r="I6" s="25"/>
      <c r="J6" s="24" t="n">
        <v>1</v>
      </c>
      <c r="K6" s="24"/>
      <c r="L6" s="44" t="n">
        <v>16</v>
      </c>
      <c r="M6" s="24" t="s">
        <v>42</v>
      </c>
      <c r="N6" s="28" t="n">
        <v>1</v>
      </c>
      <c r="O6" s="28" t="s">
        <v>43</v>
      </c>
      <c r="P6" s="41" t="s">
        <v>44</v>
      </c>
      <c r="Q6" s="45" t="s">
        <v>45</v>
      </c>
      <c r="R6" s="31" t="s">
        <v>31</v>
      </c>
      <c r="S6" s="46"/>
      <c r="T6" s="46"/>
      <c r="U6" s="28"/>
      <c r="V6" s="28"/>
      <c r="W6" s="46"/>
    </row>
    <row r="7" customFormat="false" ht="48" hidden="false" customHeight="true" outlineLevel="0" collapsed="false">
      <c r="A7" s="8" t="s">
        <v>46</v>
      </c>
      <c r="B7" s="9" t="s">
        <v>47</v>
      </c>
      <c r="C7" s="10" t="s">
        <v>48</v>
      </c>
      <c r="D7" s="11" t="s">
        <v>49</v>
      </c>
      <c r="E7" s="12" t="n">
        <v>2</v>
      </c>
      <c r="F7" s="12" t="n">
        <v>1</v>
      </c>
      <c r="G7" s="12" t="n">
        <f aca="false">H7+I7+J7+K7</f>
        <v>0.5</v>
      </c>
      <c r="H7" s="12"/>
      <c r="I7" s="12" t="n">
        <v>0.5</v>
      </c>
      <c r="J7" s="12"/>
      <c r="K7" s="12"/>
      <c r="L7" s="13"/>
      <c r="M7" s="12"/>
      <c r="N7" s="15" t="n">
        <v>2</v>
      </c>
      <c r="O7" s="15" t="s">
        <v>50</v>
      </c>
      <c r="P7" s="11"/>
      <c r="Q7" s="15"/>
      <c r="R7" s="17" t="s">
        <v>31</v>
      </c>
      <c r="S7" s="18" t="n">
        <v>38804</v>
      </c>
      <c r="T7" s="18" t="n">
        <v>38807</v>
      </c>
      <c r="U7" s="18"/>
      <c r="V7" s="37"/>
      <c r="W7" s="18" t="n">
        <v>38834</v>
      </c>
    </row>
    <row r="8" customFormat="false" ht="48" hidden="false" customHeight="true" outlineLevel="0" collapsed="false">
      <c r="A8" s="19" t="s">
        <v>51</v>
      </c>
      <c r="B8" s="20" t="s">
        <v>52</v>
      </c>
      <c r="C8" s="21" t="s">
        <v>48</v>
      </c>
      <c r="D8" s="22" t="s">
        <v>53</v>
      </c>
      <c r="E8" s="23" t="n">
        <v>2</v>
      </c>
      <c r="F8" s="23" t="n">
        <v>1</v>
      </c>
      <c r="G8" s="24" t="n">
        <f aca="false">H8+I8+J8+K8</f>
        <v>0</v>
      </c>
      <c r="H8" s="25"/>
      <c r="I8" s="24"/>
      <c r="J8" s="24"/>
      <c r="K8" s="24"/>
      <c r="L8" s="44"/>
      <c r="M8" s="24"/>
      <c r="N8" s="30" t="n">
        <v>3</v>
      </c>
      <c r="O8" s="33" t="s">
        <v>54</v>
      </c>
      <c r="P8" s="22" t="s">
        <v>55</v>
      </c>
      <c r="Q8" s="30"/>
      <c r="R8" s="47" t="s">
        <v>31</v>
      </c>
      <c r="S8" s="32" t="n">
        <v>38804</v>
      </c>
      <c r="T8" s="32" t="n">
        <v>38807</v>
      </c>
      <c r="U8" s="32"/>
      <c r="V8" s="48"/>
      <c r="W8" s="32" t="n">
        <v>38834</v>
      </c>
    </row>
    <row r="9" customFormat="false" ht="48" hidden="false" customHeight="true" outlineLevel="0" collapsed="false">
      <c r="A9" s="8"/>
      <c r="B9" s="9" t="s">
        <v>56</v>
      </c>
      <c r="C9" s="10" t="s">
        <v>48</v>
      </c>
      <c r="D9" s="11" t="s">
        <v>57</v>
      </c>
      <c r="E9" s="12" t="n">
        <v>1</v>
      </c>
      <c r="F9" s="12" t="n">
        <v>0.5</v>
      </c>
      <c r="G9" s="12" t="n">
        <f aca="false">H9+I9+J9+K9</f>
        <v>0</v>
      </c>
      <c r="H9" s="12"/>
      <c r="I9" s="12"/>
      <c r="J9" s="12"/>
      <c r="K9" s="12"/>
      <c r="L9" s="13"/>
      <c r="M9" s="12"/>
      <c r="N9" s="15" t="n">
        <v>3</v>
      </c>
      <c r="O9" s="15" t="s">
        <v>58</v>
      </c>
      <c r="P9" s="11" t="s">
        <v>59</v>
      </c>
      <c r="Q9" s="15"/>
      <c r="R9" s="17"/>
      <c r="S9" s="18"/>
      <c r="T9" s="18"/>
      <c r="U9" s="18"/>
      <c r="V9" s="49"/>
      <c r="W9" s="18"/>
    </row>
    <row r="10" customFormat="false" ht="48" hidden="false" customHeight="true" outlineLevel="0" collapsed="false">
      <c r="A10" s="19" t="s">
        <v>60</v>
      </c>
      <c r="B10" s="20" t="s">
        <v>61</v>
      </c>
      <c r="C10" s="21" t="s">
        <v>62</v>
      </c>
      <c r="D10" s="22" t="s">
        <v>63</v>
      </c>
      <c r="E10" s="23" t="n">
        <v>1</v>
      </c>
      <c r="F10" s="23" t="n">
        <v>1</v>
      </c>
      <c r="G10" s="24" t="n">
        <f aca="false">H10+I10+J10+K10</f>
        <v>1</v>
      </c>
      <c r="H10" s="24" t="n">
        <v>1</v>
      </c>
      <c r="I10" s="24"/>
      <c r="J10" s="24"/>
      <c r="K10" s="24"/>
      <c r="L10" s="44" t="n">
        <v>24</v>
      </c>
      <c r="M10" s="24"/>
      <c r="N10" s="30" t="n">
        <v>1</v>
      </c>
      <c r="O10" s="30" t="s">
        <v>64</v>
      </c>
      <c r="P10" s="22" t="s">
        <v>65</v>
      </c>
      <c r="Q10" s="30"/>
      <c r="R10" s="47" t="s">
        <v>31</v>
      </c>
      <c r="S10" s="50" t="n">
        <v>38783</v>
      </c>
      <c r="T10" s="32" t="n">
        <v>38765</v>
      </c>
      <c r="U10" s="30"/>
      <c r="V10" s="51"/>
      <c r="W10" s="32" t="n">
        <v>38832</v>
      </c>
    </row>
    <row r="11" customFormat="false" ht="48" hidden="false" customHeight="true" outlineLevel="0" collapsed="false">
      <c r="A11" s="8"/>
      <c r="B11" s="9" t="s">
        <v>66</v>
      </c>
      <c r="C11" s="10" t="s">
        <v>67</v>
      </c>
      <c r="D11" s="11" t="s">
        <v>68</v>
      </c>
      <c r="E11" s="12" t="n">
        <v>1</v>
      </c>
      <c r="F11" s="12" t="n">
        <v>0.5</v>
      </c>
      <c r="G11" s="12" t="n">
        <f aca="false">H11+I11+J11+K11</f>
        <v>0.5</v>
      </c>
      <c r="H11" s="12"/>
      <c r="I11" s="12"/>
      <c r="J11" s="12" t="n">
        <v>0.5</v>
      </c>
      <c r="K11" s="12"/>
      <c r="L11" s="13"/>
      <c r="M11" s="12"/>
      <c r="N11" s="15" t="n">
        <v>2</v>
      </c>
      <c r="O11" s="15"/>
      <c r="P11" s="11" t="s">
        <v>69</v>
      </c>
      <c r="Q11" s="15" t="s">
        <v>70</v>
      </c>
      <c r="R11" s="17" t="s">
        <v>71</v>
      </c>
      <c r="S11" s="52" t="n">
        <v>38987</v>
      </c>
      <c r="T11" s="18" t="n">
        <v>38995</v>
      </c>
      <c r="U11" s="15"/>
      <c r="V11" s="53"/>
      <c r="W11" s="18"/>
    </row>
    <row r="12" customFormat="false" ht="48" hidden="false" customHeight="true" outlineLevel="0" collapsed="false">
      <c r="A12" s="54"/>
      <c r="B12" s="55" t="s">
        <v>72</v>
      </c>
      <c r="C12" s="56" t="s">
        <v>67</v>
      </c>
      <c r="D12" s="57" t="s">
        <v>73</v>
      </c>
      <c r="E12" s="24" t="n">
        <v>0.5</v>
      </c>
      <c r="F12" s="24" t="n">
        <v>0.5</v>
      </c>
      <c r="G12" s="24" t="n">
        <f aca="false">H12+I12+J12+K12</f>
        <v>0</v>
      </c>
      <c r="H12" s="24"/>
      <c r="I12" s="24"/>
      <c r="J12" s="24"/>
      <c r="K12" s="24"/>
      <c r="L12" s="44"/>
      <c r="M12" s="24"/>
      <c r="N12" s="58" t="n">
        <v>3</v>
      </c>
      <c r="O12" s="30" t="s">
        <v>74</v>
      </c>
      <c r="P12" s="57"/>
      <c r="Q12" s="58"/>
      <c r="R12" s="59"/>
      <c r="S12" s="60"/>
      <c r="T12" s="61"/>
      <c r="U12" s="58"/>
      <c r="V12" s="62"/>
      <c r="W12" s="61"/>
    </row>
    <row r="13" customFormat="false" ht="48" hidden="false" customHeight="true" outlineLevel="0" collapsed="false">
      <c r="A13" s="8" t="s">
        <v>75</v>
      </c>
      <c r="B13" s="9" t="s">
        <v>76</v>
      </c>
      <c r="C13" s="10" t="s">
        <v>77</v>
      </c>
      <c r="D13" s="11" t="s">
        <v>78</v>
      </c>
      <c r="E13" s="12" t="n">
        <v>1</v>
      </c>
      <c r="F13" s="12" t="n">
        <v>0.5</v>
      </c>
      <c r="G13" s="12" t="n">
        <f aca="false">H13+I13+J13+K13</f>
        <v>1</v>
      </c>
      <c r="H13" s="12" t="n">
        <v>1</v>
      </c>
      <c r="I13" s="12"/>
      <c r="J13" s="12"/>
      <c r="K13" s="12"/>
      <c r="L13" s="13" t="s">
        <v>79</v>
      </c>
      <c r="M13" s="12"/>
      <c r="N13" s="14" t="n">
        <v>1</v>
      </c>
      <c r="O13" s="37" t="s">
        <v>80</v>
      </c>
      <c r="P13" s="11" t="s">
        <v>81</v>
      </c>
      <c r="Q13" s="63"/>
      <c r="R13" s="15" t="s">
        <v>82</v>
      </c>
      <c r="S13" s="18" t="n">
        <v>38785</v>
      </c>
      <c r="T13" s="18" t="n">
        <v>38765</v>
      </c>
      <c r="U13" s="18"/>
      <c r="V13" s="15"/>
      <c r="W13" s="18" t="n">
        <v>38785</v>
      </c>
    </row>
    <row r="14" customFormat="false" ht="48" hidden="false" customHeight="true" outlineLevel="0" collapsed="false">
      <c r="A14" s="54"/>
      <c r="B14" s="55" t="s">
        <v>83</v>
      </c>
      <c r="C14" s="56" t="s">
        <v>77</v>
      </c>
      <c r="D14" s="57" t="s">
        <v>84</v>
      </c>
      <c r="E14" s="24" t="n">
        <v>0.5</v>
      </c>
      <c r="F14" s="24" t="n">
        <v>0.5</v>
      </c>
      <c r="G14" s="24" t="n">
        <f aca="false">H14+I14+J14+K14</f>
        <v>0</v>
      </c>
      <c r="H14" s="24"/>
      <c r="I14" s="24"/>
      <c r="J14" s="24"/>
      <c r="K14" s="24"/>
      <c r="L14" s="44"/>
      <c r="M14" s="24"/>
      <c r="N14" s="58" t="n">
        <v>1</v>
      </c>
      <c r="O14" s="64" t="s">
        <v>85</v>
      </c>
      <c r="P14" s="57" t="s">
        <v>86</v>
      </c>
      <c r="Q14" s="65"/>
      <c r="R14" s="59" t="s">
        <v>71</v>
      </c>
      <c r="S14" s="57"/>
      <c r="T14" s="61"/>
      <c r="U14" s="61"/>
      <c r="V14" s="58"/>
      <c r="W14" s="58"/>
    </row>
    <row r="15" customFormat="false" ht="48" hidden="false" customHeight="true" outlineLevel="0" collapsed="false">
      <c r="A15" s="8" t="s">
        <v>87</v>
      </c>
      <c r="B15" s="9" t="s">
        <v>88</v>
      </c>
      <c r="C15" s="10" t="s">
        <v>77</v>
      </c>
      <c r="D15" s="11" t="s">
        <v>89</v>
      </c>
      <c r="E15" s="12" t="n">
        <v>1</v>
      </c>
      <c r="F15" s="12" t="n">
        <v>0.5</v>
      </c>
      <c r="G15" s="12" t="n">
        <f aca="false">H15+I15+J15+K15</f>
        <v>0.5</v>
      </c>
      <c r="H15" s="12"/>
      <c r="I15" s="12"/>
      <c r="J15" s="12"/>
      <c r="K15" s="12" t="n">
        <v>0.5</v>
      </c>
      <c r="L15" s="13"/>
      <c r="M15" s="12" t="s">
        <v>42</v>
      </c>
      <c r="N15" s="15" t="n">
        <v>2</v>
      </c>
      <c r="O15" s="37" t="s">
        <v>90</v>
      </c>
      <c r="P15" s="11" t="s">
        <v>91</v>
      </c>
      <c r="Q15" s="15"/>
      <c r="R15" s="15" t="s">
        <v>82</v>
      </c>
      <c r="S15" s="18" t="n">
        <v>38770</v>
      </c>
      <c r="T15" s="18" t="n">
        <v>38765</v>
      </c>
      <c r="U15" s="15"/>
      <c r="V15" s="15"/>
      <c r="W15" s="18" t="n">
        <v>38829</v>
      </c>
    </row>
    <row r="16" customFormat="false" ht="48" hidden="false" customHeight="true" outlineLevel="0" collapsed="false">
      <c r="A16" s="54" t="s">
        <v>75</v>
      </c>
      <c r="B16" s="55" t="s">
        <v>92</v>
      </c>
      <c r="C16" s="56" t="s">
        <v>77</v>
      </c>
      <c r="D16" s="57" t="s">
        <v>93</v>
      </c>
      <c r="E16" s="24" t="n">
        <v>1</v>
      </c>
      <c r="F16" s="24" t="n">
        <v>1</v>
      </c>
      <c r="G16" s="24" t="n">
        <f aca="false">H16+I16+J16+K16</f>
        <v>0</v>
      </c>
      <c r="H16" s="24"/>
      <c r="I16" s="24"/>
      <c r="J16" s="24"/>
      <c r="K16" s="24"/>
      <c r="L16" s="44" t="s">
        <v>94</v>
      </c>
      <c r="M16" s="24"/>
      <c r="N16" s="58" t="n">
        <v>1</v>
      </c>
      <c r="O16" s="64" t="s">
        <v>95</v>
      </c>
      <c r="P16" s="57" t="s">
        <v>96</v>
      </c>
      <c r="Q16" s="66"/>
      <c r="R16" s="58" t="s">
        <v>82</v>
      </c>
      <c r="S16" s="61" t="n">
        <v>38785</v>
      </c>
      <c r="T16" s="61" t="n">
        <v>38765</v>
      </c>
      <c r="U16" s="58"/>
      <c r="V16" s="58"/>
      <c r="W16" s="61" t="n">
        <v>38785</v>
      </c>
    </row>
    <row r="17" customFormat="false" ht="48" hidden="false" customHeight="true" outlineLevel="0" collapsed="false">
      <c r="A17" s="8"/>
      <c r="B17" s="67" t="s">
        <v>97</v>
      </c>
      <c r="C17" s="68" t="s">
        <v>77</v>
      </c>
      <c r="D17" s="69" t="s">
        <v>98</v>
      </c>
      <c r="E17" s="35" t="n">
        <v>1</v>
      </c>
      <c r="F17" s="35" t="n">
        <v>0.5</v>
      </c>
      <c r="G17" s="12" t="n">
        <f aca="false">H17+I17+J17+K17</f>
        <v>1</v>
      </c>
      <c r="H17" s="35" t="n">
        <v>1</v>
      </c>
      <c r="I17" s="35"/>
      <c r="J17" s="70"/>
      <c r="K17" s="70"/>
      <c r="L17" s="71"/>
      <c r="M17" s="35" t="s">
        <v>99</v>
      </c>
      <c r="N17" s="15" t="s">
        <v>100</v>
      </c>
      <c r="O17" s="37" t="s">
        <v>101</v>
      </c>
      <c r="P17" s="11" t="s">
        <v>102</v>
      </c>
      <c r="Q17" s="72"/>
      <c r="R17" s="15" t="s">
        <v>103</v>
      </c>
      <c r="S17" s="18"/>
      <c r="T17" s="18"/>
      <c r="U17" s="15"/>
      <c r="V17" s="15"/>
      <c r="W17" s="18"/>
    </row>
    <row r="18" customFormat="false" ht="48" hidden="false" customHeight="true" outlineLevel="0" collapsed="false">
      <c r="A18" s="54"/>
      <c r="B18" s="55" t="s">
        <v>104</v>
      </c>
      <c r="C18" s="56" t="s">
        <v>105</v>
      </c>
      <c r="D18" s="57" t="s">
        <v>106</v>
      </c>
      <c r="E18" s="24" t="n">
        <v>1.25</v>
      </c>
      <c r="F18" s="24" t="n">
        <v>0.5</v>
      </c>
      <c r="G18" s="24" t="n">
        <f aca="false">H18+I18+J18+K18</f>
        <v>0</v>
      </c>
      <c r="H18" s="24"/>
      <c r="I18" s="24"/>
      <c r="J18" s="24"/>
      <c r="K18" s="24"/>
      <c r="L18" s="44" t="n">
        <v>4</v>
      </c>
      <c r="M18" s="24"/>
      <c r="N18" s="58" t="n">
        <v>1</v>
      </c>
      <c r="O18" s="64" t="s">
        <v>107</v>
      </c>
      <c r="P18" s="57" t="s">
        <v>108</v>
      </c>
      <c r="Q18" s="58" t="s">
        <v>109</v>
      </c>
      <c r="R18" s="59" t="s">
        <v>31</v>
      </c>
      <c r="S18" s="57"/>
      <c r="T18" s="61"/>
      <c r="U18" s="58"/>
      <c r="V18" s="58"/>
      <c r="W18" s="61"/>
    </row>
    <row r="19" customFormat="false" ht="48" hidden="false" customHeight="true" outlineLevel="0" collapsed="false">
      <c r="A19" s="8"/>
      <c r="B19" s="9" t="s">
        <v>110</v>
      </c>
      <c r="C19" s="10" t="s">
        <v>111</v>
      </c>
      <c r="D19" s="11" t="s">
        <v>112</v>
      </c>
      <c r="E19" s="12" t="n">
        <v>0.5</v>
      </c>
      <c r="F19" s="12" t="n">
        <v>0.25</v>
      </c>
      <c r="G19" s="12" t="n">
        <f aca="false">H19+I19+J19+K19</f>
        <v>0</v>
      </c>
      <c r="H19" s="12"/>
      <c r="I19" s="12"/>
      <c r="J19" s="12"/>
      <c r="K19" s="12"/>
      <c r="L19" s="13"/>
      <c r="M19" s="12"/>
      <c r="N19" s="15" t="n">
        <v>3</v>
      </c>
      <c r="O19" s="15" t="s">
        <v>113</v>
      </c>
      <c r="P19" s="73" t="s">
        <v>114</v>
      </c>
      <c r="Q19" s="17" t="s">
        <v>70</v>
      </c>
      <c r="R19" s="15" t="s">
        <v>71</v>
      </c>
      <c r="S19" s="11"/>
      <c r="T19" s="18"/>
      <c r="U19" s="18"/>
      <c r="V19" s="15"/>
      <c r="W19" s="15"/>
    </row>
    <row r="20" customFormat="false" ht="48" hidden="false" customHeight="true" outlineLevel="0" collapsed="false">
      <c r="A20" s="54"/>
      <c r="B20" s="55" t="s">
        <v>115</v>
      </c>
      <c r="C20" s="56" t="s">
        <v>116</v>
      </c>
      <c r="D20" s="57" t="s">
        <v>117</v>
      </c>
      <c r="E20" s="24" t="n">
        <v>0.5</v>
      </c>
      <c r="F20" s="24" t="n">
        <v>0.25</v>
      </c>
      <c r="G20" s="24" t="n">
        <f aca="false">H20+I20+J20+K20</f>
        <v>0</v>
      </c>
      <c r="H20" s="24"/>
      <c r="I20" s="24"/>
      <c r="J20" s="24"/>
      <c r="K20" s="24"/>
      <c r="L20" s="44"/>
      <c r="M20" s="24"/>
      <c r="N20" s="58" t="n">
        <v>3</v>
      </c>
      <c r="O20" s="58" t="s">
        <v>118</v>
      </c>
      <c r="P20" s="74"/>
      <c r="Q20" s="59"/>
      <c r="R20" s="58"/>
      <c r="S20" s="57"/>
      <c r="T20" s="61"/>
      <c r="U20" s="61"/>
      <c r="V20" s="58"/>
      <c r="W20" s="58"/>
    </row>
    <row r="21" customFormat="false" ht="48" hidden="false" customHeight="true" outlineLevel="0" collapsed="false">
      <c r="A21" s="8"/>
      <c r="B21" s="9" t="s">
        <v>119</v>
      </c>
      <c r="C21" s="10" t="s">
        <v>120</v>
      </c>
      <c r="D21" s="11" t="s">
        <v>121</v>
      </c>
      <c r="E21" s="12" t="n">
        <v>1</v>
      </c>
      <c r="F21" s="12" t="n">
        <v>1</v>
      </c>
      <c r="G21" s="12" t="n">
        <f aca="false">H21+I21+J21+K21</f>
        <v>0.5</v>
      </c>
      <c r="H21" s="12"/>
      <c r="I21" s="12"/>
      <c r="J21" s="12"/>
      <c r="K21" s="12" t="n">
        <v>0.5</v>
      </c>
      <c r="L21" s="13"/>
      <c r="M21" s="12"/>
      <c r="N21" s="15" t="n">
        <v>3</v>
      </c>
      <c r="O21" s="15"/>
      <c r="P21" s="11" t="s">
        <v>122</v>
      </c>
      <c r="Q21" s="17" t="s">
        <v>70</v>
      </c>
      <c r="R21" s="15" t="s">
        <v>123</v>
      </c>
      <c r="S21" s="11"/>
      <c r="T21" s="18"/>
      <c r="U21" s="18"/>
      <c r="V21" s="15"/>
      <c r="W21" s="15"/>
    </row>
    <row r="22" customFormat="false" ht="48" hidden="false" customHeight="true" outlineLevel="0" collapsed="false">
      <c r="A22" s="54"/>
      <c r="B22" s="55" t="s">
        <v>124</v>
      </c>
      <c r="C22" s="56" t="s">
        <v>125</v>
      </c>
      <c r="D22" s="57" t="s">
        <v>126</v>
      </c>
      <c r="E22" s="24" t="n">
        <v>1</v>
      </c>
      <c r="F22" s="24" t="n">
        <v>0.5</v>
      </c>
      <c r="G22" s="24" t="n">
        <f aca="false">H22+I22+J22+K22</f>
        <v>0</v>
      </c>
      <c r="H22" s="24"/>
      <c r="I22" s="24"/>
      <c r="J22" s="24"/>
      <c r="K22" s="24"/>
      <c r="L22" s="44" t="s">
        <v>127</v>
      </c>
      <c r="M22" s="24"/>
      <c r="N22" s="58" t="n">
        <v>3</v>
      </c>
      <c r="O22" s="58" t="s">
        <v>64</v>
      </c>
      <c r="P22" s="57" t="s">
        <v>128</v>
      </c>
      <c r="Q22" s="59" t="s">
        <v>129</v>
      </c>
      <c r="R22" s="75"/>
      <c r="S22" s="57"/>
      <c r="T22" s="61"/>
      <c r="U22" s="61"/>
      <c r="V22" s="58"/>
      <c r="W22" s="58"/>
    </row>
    <row r="23" customFormat="false" ht="48" hidden="false" customHeight="true" outlineLevel="0" collapsed="false">
      <c r="A23" s="8"/>
      <c r="B23" s="9" t="s">
        <v>130</v>
      </c>
      <c r="C23" s="10" t="s">
        <v>131</v>
      </c>
      <c r="D23" s="11" t="s">
        <v>132</v>
      </c>
      <c r="E23" s="12" t="n">
        <v>1</v>
      </c>
      <c r="F23" s="12" t="n">
        <v>1</v>
      </c>
      <c r="G23" s="12" t="n">
        <f aca="false">H23+I23+J23+K23</f>
        <v>0</v>
      </c>
      <c r="H23" s="12"/>
      <c r="I23" s="12"/>
      <c r="J23" s="12"/>
      <c r="K23" s="12"/>
      <c r="L23" s="13"/>
      <c r="M23" s="12"/>
      <c r="N23" s="15" t="n">
        <v>3</v>
      </c>
      <c r="O23" s="37" t="s">
        <v>133</v>
      </c>
      <c r="P23" s="11" t="s">
        <v>134</v>
      </c>
      <c r="Q23" s="17" t="s">
        <v>70</v>
      </c>
      <c r="R23" s="15" t="s">
        <v>71</v>
      </c>
      <c r="S23" s="11"/>
      <c r="T23" s="18"/>
      <c r="U23" s="18"/>
      <c r="V23" s="15"/>
      <c r="W23" s="15"/>
    </row>
    <row r="24" customFormat="false" ht="48" hidden="false" customHeight="true" outlineLevel="0" collapsed="false">
      <c r="A24" s="54"/>
      <c r="B24" s="55" t="s">
        <v>135</v>
      </c>
      <c r="C24" s="56" t="s">
        <v>131</v>
      </c>
      <c r="D24" s="57" t="s">
        <v>136</v>
      </c>
      <c r="E24" s="24" t="n">
        <v>1.5</v>
      </c>
      <c r="F24" s="24" t="n">
        <v>1</v>
      </c>
      <c r="G24" s="24" t="n">
        <f aca="false">H24+I24+J24+K24</f>
        <v>1</v>
      </c>
      <c r="H24" s="24" t="n">
        <v>0.5</v>
      </c>
      <c r="I24" s="24" t="n">
        <v>0.5</v>
      </c>
      <c r="J24" s="24"/>
      <c r="K24" s="24"/>
      <c r="L24" s="44" t="n">
        <v>27</v>
      </c>
      <c r="M24" s="24"/>
      <c r="N24" s="58" t="n">
        <v>1</v>
      </c>
      <c r="O24" s="64" t="s">
        <v>137</v>
      </c>
      <c r="P24" s="57" t="s">
        <v>138</v>
      </c>
      <c r="Q24" s="59"/>
      <c r="R24" s="58" t="s">
        <v>139</v>
      </c>
      <c r="S24" s="57"/>
      <c r="T24" s="61"/>
      <c r="U24" s="61"/>
      <c r="V24" s="58"/>
      <c r="W24" s="58"/>
    </row>
    <row r="25" customFormat="false" ht="48" hidden="false" customHeight="true" outlineLevel="0" collapsed="false">
      <c r="A25" s="76"/>
      <c r="B25" s="9" t="s">
        <v>140</v>
      </c>
      <c r="C25" s="10" t="s">
        <v>141</v>
      </c>
      <c r="D25" s="11" t="s">
        <v>142</v>
      </c>
      <c r="E25" s="12" t="n">
        <v>0.5</v>
      </c>
      <c r="F25" s="12" t="n">
        <v>0.3</v>
      </c>
      <c r="G25" s="12" t="n">
        <f aca="false">H25+I25+J25+K25</f>
        <v>0</v>
      </c>
      <c r="H25" s="12"/>
      <c r="I25" s="12"/>
      <c r="J25" s="12"/>
      <c r="K25" s="12"/>
      <c r="L25" s="13"/>
      <c r="M25" s="12"/>
      <c r="N25" s="15" t="n">
        <v>3</v>
      </c>
      <c r="O25" s="15"/>
      <c r="P25" s="11" t="s">
        <v>143</v>
      </c>
      <c r="Q25" s="17"/>
      <c r="R25" s="15" t="s">
        <v>71</v>
      </c>
      <c r="S25" s="11"/>
      <c r="T25" s="18"/>
      <c r="U25" s="18"/>
      <c r="V25" s="15"/>
      <c r="W25" s="58"/>
    </row>
    <row r="26" customFormat="false" ht="48" hidden="false" customHeight="true" outlineLevel="0" collapsed="false">
      <c r="A26" s="77"/>
      <c r="B26" s="55" t="s">
        <v>144</v>
      </c>
      <c r="C26" s="56" t="s">
        <v>145</v>
      </c>
      <c r="D26" s="57" t="s">
        <v>146</v>
      </c>
      <c r="E26" s="24" t="n">
        <v>0</v>
      </c>
      <c r="F26" s="24" t="n">
        <v>0</v>
      </c>
      <c r="G26" s="24" t="n">
        <f aca="false">H26+I26+J26+K26</f>
        <v>0</v>
      </c>
      <c r="H26" s="24"/>
      <c r="I26" s="24"/>
      <c r="J26" s="24"/>
      <c r="K26" s="24"/>
      <c r="L26" s="44" t="n">
        <v>8</v>
      </c>
      <c r="M26" s="24"/>
      <c r="N26" s="58" t="n">
        <v>1</v>
      </c>
      <c r="O26" s="58" t="s">
        <v>147</v>
      </c>
      <c r="P26" s="57" t="s">
        <v>148</v>
      </c>
      <c r="Q26" s="59"/>
      <c r="R26" s="58" t="s">
        <v>31</v>
      </c>
      <c r="S26" s="57"/>
      <c r="T26" s="61"/>
      <c r="U26" s="61"/>
      <c r="V26" s="58"/>
      <c r="W26" s="58"/>
    </row>
    <row r="27" customFormat="false" ht="48" hidden="false" customHeight="true" outlineLevel="0" collapsed="false">
      <c r="A27" s="76"/>
      <c r="B27" s="9" t="s">
        <v>149</v>
      </c>
      <c r="C27" s="10" t="s">
        <v>150</v>
      </c>
      <c r="D27" s="11" t="s">
        <v>151</v>
      </c>
      <c r="E27" s="12" t="n">
        <v>0</v>
      </c>
      <c r="F27" s="12" t="n">
        <v>0</v>
      </c>
      <c r="G27" s="12" t="n">
        <f aca="false">H27+I27+J27+K27</f>
        <v>0</v>
      </c>
      <c r="H27" s="12"/>
      <c r="I27" s="12"/>
      <c r="J27" s="12"/>
      <c r="K27" s="12"/>
      <c r="L27" s="13" t="s">
        <v>152</v>
      </c>
      <c r="M27" s="12"/>
      <c r="N27" s="15" t="n">
        <v>3</v>
      </c>
      <c r="O27" s="15" t="s">
        <v>153</v>
      </c>
      <c r="P27" s="11" t="s">
        <v>154</v>
      </c>
      <c r="Q27" s="17" t="s">
        <v>155</v>
      </c>
      <c r="R27" s="15"/>
      <c r="S27" s="11"/>
      <c r="T27" s="18"/>
      <c r="U27" s="18"/>
      <c r="V27" s="15"/>
      <c r="W27" s="15"/>
    </row>
    <row r="28" customFormat="false" ht="48" hidden="false" customHeight="true" outlineLevel="0" collapsed="false">
      <c r="A28" s="77"/>
      <c r="B28" s="55" t="s">
        <v>156</v>
      </c>
      <c r="C28" s="56" t="s">
        <v>131</v>
      </c>
      <c r="D28" s="57" t="s">
        <v>157</v>
      </c>
      <c r="E28" s="24" t="n">
        <v>0.5</v>
      </c>
      <c r="F28" s="24" t="n">
        <v>0.5</v>
      </c>
      <c r="G28" s="24" t="n">
        <f aca="false">H28+I28+J28+K28</f>
        <v>0</v>
      </c>
      <c r="H28" s="24"/>
      <c r="I28" s="24"/>
      <c r="J28" s="24"/>
      <c r="K28" s="24"/>
      <c r="L28" s="44" t="s">
        <v>158</v>
      </c>
      <c r="M28" s="24"/>
      <c r="N28" s="58" t="n">
        <v>3</v>
      </c>
      <c r="O28" s="64" t="s">
        <v>159</v>
      </c>
      <c r="P28" s="57" t="s">
        <v>160</v>
      </c>
      <c r="Q28" s="59" t="s">
        <v>70</v>
      </c>
      <c r="R28" s="58"/>
      <c r="S28" s="57"/>
      <c r="T28" s="61"/>
      <c r="U28" s="61"/>
      <c r="V28" s="58"/>
      <c r="W28" s="58"/>
    </row>
    <row r="29" customFormat="false" ht="48" hidden="false" customHeight="true" outlineLevel="0" collapsed="false">
      <c r="A29" s="76"/>
      <c r="B29" s="9" t="s">
        <v>161</v>
      </c>
      <c r="C29" s="10" t="s">
        <v>162</v>
      </c>
      <c r="D29" s="11" t="s">
        <v>163</v>
      </c>
      <c r="E29" s="12" t="n">
        <v>2</v>
      </c>
      <c r="F29" s="12" t="n">
        <v>1</v>
      </c>
      <c r="G29" s="12" t="n">
        <f aca="false">H29+I29+J29+K29</f>
        <v>0</v>
      </c>
      <c r="H29" s="12"/>
      <c r="I29" s="12"/>
      <c r="J29" s="12"/>
      <c r="K29" s="12"/>
      <c r="L29" s="13" t="n">
        <v>22</v>
      </c>
      <c r="M29" s="12"/>
      <c r="N29" s="15" t="n">
        <v>1</v>
      </c>
      <c r="O29" s="37"/>
      <c r="P29" s="11" t="s">
        <v>164</v>
      </c>
      <c r="Q29" s="17"/>
      <c r="R29" s="15" t="s">
        <v>139</v>
      </c>
      <c r="S29" s="11"/>
      <c r="T29" s="18"/>
      <c r="U29" s="18"/>
      <c r="V29" s="15"/>
      <c r="W29" s="15"/>
    </row>
    <row r="30" s="78" customFormat="true" ht="48" hidden="false" customHeight="true" outlineLevel="0" collapsed="false">
      <c r="B30" s="79" t="s">
        <v>165</v>
      </c>
      <c r="C30" s="80" t="s">
        <v>131</v>
      </c>
      <c r="D30" s="81" t="s">
        <v>166</v>
      </c>
      <c r="E30" s="25" t="n">
        <v>1</v>
      </c>
      <c r="F30" s="25" t="n">
        <v>0.5</v>
      </c>
      <c r="G30" s="25"/>
      <c r="H30" s="25" t="n">
        <v>1</v>
      </c>
      <c r="I30" s="25" t="n">
        <v>0.5</v>
      </c>
      <c r="J30" s="82"/>
      <c r="K30" s="82"/>
      <c r="L30" s="82"/>
      <c r="M30" s="25" t="s">
        <v>99</v>
      </c>
      <c r="N30" s="58" t="s">
        <v>100</v>
      </c>
      <c r="O30" s="64" t="s">
        <v>167</v>
      </c>
      <c r="P30" s="57" t="s">
        <v>168</v>
      </c>
      <c r="Q30" s="59"/>
      <c r="R30" s="58" t="s">
        <v>139</v>
      </c>
      <c r="S30" s="57"/>
      <c r="T30" s="61"/>
      <c r="U30" s="61"/>
      <c r="V30" s="58"/>
      <c r="W30" s="58"/>
    </row>
    <row r="31" s="78" customFormat="true" ht="48" hidden="false" customHeight="true" outlineLevel="0" collapsed="false">
      <c r="A31" s="83" t="s">
        <v>169</v>
      </c>
      <c r="B31" s="67" t="s">
        <v>170</v>
      </c>
      <c r="C31" s="68" t="s">
        <v>48</v>
      </c>
      <c r="D31" s="69" t="s">
        <v>171</v>
      </c>
      <c r="E31" s="84" t="n">
        <v>4</v>
      </c>
      <c r="F31" s="84" t="n">
        <v>4</v>
      </c>
      <c r="G31" s="84" t="n">
        <v>4</v>
      </c>
      <c r="H31" s="36" t="n">
        <v>3</v>
      </c>
      <c r="I31" s="36" t="n">
        <v>3</v>
      </c>
      <c r="J31" s="36" t="n">
        <v>1</v>
      </c>
      <c r="K31" s="36" t="n">
        <v>1</v>
      </c>
      <c r="L31" s="36"/>
      <c r="M31" s="35" t="s">
        <v>13</v>
      </c>
      <c r="N31" s="15" t="s">
        <v>100</v>
      </c>
      <c r="O31" s="15" t="s">
        <v>172</v>
      </c>
      <c r="P31" s="11" t="s">
        <v>100</v>
      </c>
      <c r="Q31" s="15"/>
      <c r="R31" s="17"/>
      <c r="S31" s="11"/>
      <c r="T31" s="18"/>
      <c r="U31" s="18"/>
      <c r="V31" s="15"/>
      <c r="W31" s="15"/>
    </row>
    <row r="32" customFormat="false" ht="48" hidden="false" customHeight="true" outlineLevel="0" collapsed="false">
      <c r="A32" s="85" t="n">
        <v>39156</v>
      </c>
      <c r="B32" s="43"/>
      <c r="C32" s="43"/>
      <c r="D32" s="86" t="s">
        <v>173</v>
      </c>
      <c r="E32" s="87" t="n">
        <f aca="false">SUM(E3:E30)-E30-E17</f>
        <v>26.75</v>
      </c>
      <c r="F32" s="87" t="n">
        <f aca="false">SUM(F3:F30)-F30-F17</f>
        <v>17.3</v>
      </c>
      <c r="G32" s="87" t="n">
        <f aca="false">SUM(G3:G29)-G17</f>
        <v>7.5</v>
      </c>
      <c r="H32" s="87" t="n">
        <f aca="false">SUM(H3:H30)-H30-H17</f>
        <v>3</v>
      </c>
      <c r="I32" s="87" t="n">
        <f aca="false">SUM(I3:I30)-I30-I17</f>
        <v>1</v>
      </c>
      <c r="J32" s="87" t="n">
        <f aca="false">SUM(J3:J30)-J30-J17</f>
        <v>2.5</v>
      </c>
      <c r="K32" s="87" t="n">
        <f aca="false">SUM(K3:K30)-K30-K17</f>
        <v>1</v>
      </c>
      <c r="L32" s="88"/>
      <c r="M32" s="89"/>
      <c r="N32" s="43"/>
      <c r="O32" s="43"/>
      <c r="P32" s="43"/>
      <c r="Q32" s="90"/>
      <c r="R32" s="43"/>
      <c r="S32" s="43"/>
      <c r="T32" s="43"/>
      <c r="U32" s="43"/>
      <c r="V32" s="43"/>
      <c r="W32" s="43"/>
    </row>
    <row r="33" customFormat="false" ht="48" hidden="false" customHeight="true" outlineLevel="0" collapsed="false">
      <c r="A33" s="91"/>
      <c r="B33" s="43"/>
      <c r="C33" s="43"/>
      <c r="D33" s="86" t="s">
        <v>174</v>
      </c>
      <c r="E33" s="92" t="n">
        <v>10</v>
      </c>
      <c r="F33" s="92" t="n">
        <v>10</v>
      </c>
      <c r="G33" s="92" t="n">
        <v>10</v>
      </c>
      <c r="H33" s="93" t="n">
        <v>3</v>
      </c>
      <c r="I33" s="93" t="n">
        <v>1</v>
      </c>
      <c r="J33" s="93" t="n">
        <v>4.5</v>
      </c>
      <c r="K33" s="93" t="n">
        <v>1.5</v>
      </c>
      <c r="L33" s="94"/>
      <c r="M33" s="95"/>
      <c r="N33" s="43"/>
      <c r="O33" s="43"/>
      <c r="P33" s="43"/>
      <c r="Q33" s="90"/>
      <c r="R33" s="43"/>
      <c r="S33" s="43"/>
      <c r="T33" s="43"/>
      <c r="U33" s="43"/>
      <c r="V33" s="43"/>
      <c r="W33" s="43"/>
    </row>
    <row r="34" customFormat="false" ht="50" hidden="false" customHeight="true" outlineLevel="0" collapsed="false">
      <c r="A34" s="96" t="s">
        <v>175</v>
      </c>
      <c r="B34" s="43"/>
      <c r="C34" s="43"/>
      <c r="D34" s="97" t="s">
        <v>176</v>
      </c>
      <c r="E34" s="98" t="n">
        <f aca="false">E31+E30+E17</f>
        <v>6</v>
      </c>
      <c r="F34" s="98" t="n">
        <f aca="false">F31+F30+F17</f>
        <v>5</v>
      </c>
      <c r="G34" s="98"/>
      <c r="H34" s="99" t="n">
        <v>5</v>
      </c>
      <c r="I34" s="99" t="n">
        <v>4</v>
      </c>
      <c r="J34" s="99" t="n">
        <v>1</v>
      </c>
      <c r="K34" s="99" t="n">
        <v>1</v>
      </c>
      <c r="L34" s="100"/>
      <c r="M34" s="101"/>
      <c r="N34" s="43"/>
      <c r="O34" s="43"/>
      <c r="P34" s="43"/>
      <c r="Q34" s="90"/>
      <c r="R34" s="90"/>
      <c r="S34" s="43"/>
      <c r="T34" s="43"/>
      <c r="U34" s="43"/>
      <c r="V34" s="43"/>
      <c r="W34" s="43"/>
    </row>
    <row r="35" customFormat="false" ht="16" hidden="false" customHeight="false" outlineLevel="0" collapsed="false">
      <c r="B35" s="102"/>
      <c r="C35" s="102"/>
      <c r="D35" s="102"/>
      <c r="E35" s="102"/>
      <c r="F35" s="102"/>
      <c r="G35" s="102"/>
      <c r="H35" s="102"/>
      <c r="I35" s="102"/>
      <c r="J35" s="103"/>
      <c r="K35" s="103"/>
      <c r="L35" s="103"/>
      <c r="M35" s="103"/>
      <c r="N35" s="102"/>
      <c r="O35" s="102"/>
      <c r="P35" s="102"/>
      <c r="Q35" s="104"/>
      <c r="R35" s="104"/>
      <c r="S35" s="102"/>
      <c r="T35" s="102"/>
      <c r="U35" s="102"/>
      <c r="V35" s="102"/>
      <c r="W35" s="102"/>
    </row>
    <row r="38" customFormat="false" ht="13" hidden="false" customHeight="false" outlineLevel="0" collapsed="false">
      <c r="B38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3:41:49Z</dcterms:created>
  <dc:creator>ard</dc:creator>
  <dc:description/>
  <dc:language>en-US</dc:language>
  <cp:lastModifiedBy>Gary Taylor</cp:lastModifiedBy>
  <cp:lastPrinted>2010-04-01T16:42:32Z</cp:lastPrinted>
  <dcterms:modified xsi:type="dcterms:W3CDTF">2011-03-16T17:52:14Z</dcterms:modified>
  <cp:revision>0</cp:revision>
  <dc:subject/>
  <dc:title/>
</cp:coreProperties>
</file>