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8" firstSheet="0" activeTab="1"/>
  </bookViews>
  <sheets>
    <sheet name="Availabilities" sheetId="1" state="visible" r:id="rId2"/>
    <sheet name="Shot Statistics" sheetId="2" state="visible" r:id="rId3"/>
    <sheet name="Information on downtimes" sheetId="3" state="visible" r:id="rId4"/>
    <sheet name="Daily Statistics " sheetId="4" state="visible" r:id="rId5"/>
  </sheets>
  <definedNames>
    <definedName function="false" hidden="false" name="ACMG_CA" vbProcedure="false">Availabilities!$Q$3</definedName>
    <definedName function="false" hidden="false" name="ACMG_Down" vbProcedure="false">Availabilities!$O$3</definedName>
    <definedName function="false" hidden="false" name="ACMG_Offline" vbProcedure="false">Availabilities!$P$3</definedName>
    <definedName function="false" hidden="false" name="ACMG_Unavail" vbProcedure="false">Availabilities!$R$3</definedName>
    <definedName function="false" hidden="false" name="CHI_CA" vbProcedure="false">Availabilities!$U$3</definedName>
    <definedName function="false" hidden="false" name="CHI_Down" vbProcedure="false">Availabilities!$S$3</definedName>
    <definedName function="false" hidden="false" name="CHI_Offline" vbProcedure="false">Availabilities!$T$3</definedName>
    <definedName function="false" hidden="false" name="CHI_Unavail" vbProcedure="false">Availabilities!$V$3</definedName>
    <definedName function="false" hidden="false" name="COMPUTING_CA" vbProcedure="false">Availabilities!$Y$3</definedName>
    <definedName function="false" hidden="false" name="COMPUTING_Down" vbProcedure="false">Availabilities!$W$3</definedName>
    <definedName function="false" hidden="false" name="COMPUTING_Offline" vbProcedure="false">Availabilities!$X$3</definedName>
    <definedName function="false" hidden="false" name="COMPUTING_Unavail" vbProcedure="false">Availabilities!$Z$3</definedName>
    <definedName function="false" hidden="false" name="DIAG_CA" vbProcedure="false">Availabilities!$AC$3</definedName>
    <definedName function="false" hidden="false" name="DIAG_Down" vbProcedure="false">Availabilities!$AA$3</definedName>
    <definedName function="false" hidden="false" name="DIAG_Offline" vbProcedure="false">Availabilities!$AB$3</definedName>
    <definedName function="false" hidden="false" name="DIAG_Unavail" vbProcedure="false">Availabilities!$AD$3</definedName>
    <definedName function="false" hidden="false" name="ECH_CA" vbProcedure="false">Availabilities!$AG$3</definedName>
    <definedName function="false" hidden="false" name="ECH_Down" vbProcedure="false">Availabilities!$AE$3</definedName>
    <definedName function="false" hidden="false" name="ECH_Offline" vbProcedure="false">Availabilities!$AF$3</definedName>
    <definedName function="false" hidden="false" name="ECH_Unavail" vbProcedure="false">Availabilities!$AH$3</definedName>
    <definedName function="false" hidden="false" name="ECS_CA" vbProcedure="false">Availabilities!$AK$3</definedName>
    <definedName function="false" hidden="false" name="ECS_Down" vbProcedure="false">Availabilities!$AI$3</definedName>
    <definedName function="false" hidden="false" name="ECS_Offline" vbProcedure="false">Availabilities!$AJ$3</definedName>
    <definedName function="false" hidden="false" name="ECS_Unavail" vbProcedure="false">Availabilities!$AL$3</definedName>
    <definedName function="false" hidden="false" name="HHFW_CA" vbProcedure="false">Availabilities!$AO$3</definedName>
    <definedName function="false" hidden="false" name="HHFW_Down" vbProcedure="false">Availabilities!$AM$3</definedName>
    <definedName function="false" hidden="false" name="HHFW_Offline" vbProcedure="false">Availabilities!$AN$3</definedName>
    <definedName function="false" hidden="false" name="HHFW_Unavail" vbProcedure="false">Availabilities!$AP$3</definedName>
    <definedName function="false" hidden="false" name="MO_CA" vbProcedure="false">Availabilities!$AS$3</definedName>
    <definedName function="false" hidden="false" name="MO_Down" vbProcedure="false">Availabilities!$AQ$3</definedName>
    <definedName function="false" hidden="false" name="MO_Offline" vbProcedure="false">Availabilities!$AR$3</definedName>
    <definedName function="false" hidden="false" name="MO_Unavail" vbProcedure="false">Availabilities!$AT$3</definedName>
    <definedName function="false" hidden="false" name="NB_CA" vbProcedure="false">Availabilities!$AW$3</definedName>
    <definedName function="false" hidden="false" name="NB_Down" vbProcedure="false">Availabilities!$AU$3</definedName>
    <definedName function="false" hidden="false" name="NB_Offline" vbProcedure="false">Availabilities!$AV$3</definedName>
    <definedName function="false" hidden="false" name="NB_Unavail" vbProcedure="false">Availabilities!$AX$3</definedName>
    <definedName function="false" hidden="false" name="NSTX_DOWN" vbProcedure="false">Availabilities!$L$3</definedName>
    <definedName function="false" hidden="false" name="NSTX_Down_CA" vbProcedure="false">Availabilities!$N$3</definedName>
    <definedName function="false" hidden="false" name="NSTX_offline" vbProcedure="false">Availabilities!$D$3</definedName>
    <definedName function="false" hidden="false" name="NSTX_Online" vbProcedure="false">Availabilities!$B$3</definedName>
    <definedName function="false" hidden="false" name="NSTX_Physics_Planning" vbProcedure="false">Availabilities!$F$3</definedName>
    <definedName function="false" hidden="false" name="NSTX_Plasma_Ops" vbProcedure="false">Availabilities!$J$3</definedName>
    <definedName function="false" hidden="false" name="NSTX_Testing" vbProcedure="false">Availabilities!$H$3</definedName>
    <definedName function="false" hidden="false" name="Other_CA" vbProcedure="false">Availabilities!$BA$3</definedName>
    <definedName function="false" hidden="false" name="Other_Down" vbProcedure="false">Availabilities!$AY$3</definedName>
    <definedName function="false" hidden="false" name="Other_Offline" vbProcedure="false">Availabilities!$AZ$3</definedName>
    <definedName function="false" hidden="false" name="Other_Unavail" vbProcedure="false">Availabilities!$BB$3</definedName>
    <definedName function="false" hidden="false" name="Torus_CA" vbProcedure="false">Availabilities!$BE$3</definedName>
    <definedName function="false" hidden="false" name="Torus_Down" vbProcedure="false">Availabilities!$BC$3</definedName>
    <definedName function="false" hidden="false" name="Torus_Offline" vbProcedure="false">Availabilities!$BD$3</definedName>
    <definedName function="false" hidden="false" name="Torus_Unavail" vbProcedure="false">Availabilities!$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3">
  <si>
    <t xml:space="preserve">Rows 1 - 7 are for calculating current month values only.</t>
  </si>
  <si>
    <t xml:space="preserve"> </t>
  </si>
  <si>
    <t xml:space="preserve">Total NSTX online (secs)</t>
  </si>
  <si>
    <t xml:space="preserve">#offline periods</t>
  </si>
  <si>
    <t xml:space="preserve">#offline seconds</t>
  </si>
  <si>
    <t xml:space="preserve">#physics planning periods</t>
  </si>
  <si>
    <t xml:space="preserve">#physics planning seconds</t>
  </si>
  <si>
    <t xml:space="preserve">#testing periods</t>
  </si>
  <si>
    <t xml:space="preserve">#testing seconds</t>
  </si>
  <si>
    <t xml:space="preserve">#plasma ops periods</t>
  </si>
  <si>
    <t xml:space="preserve">#plasma ops seconds</t>
  </si>
  <si>
    <t xml:space="preserve">#down periods</t>
  </si>
  <si>
    <t xml:space="preserve">#down seconds</t>
  </si>
  <si>
    <t xml:space="preserve">#ca periods</t>
  </si>
  <si>
    <t xml:space="preserve">#seconds in CA</t>
  </si>
  <si>
    <t xml:space="preserve">#seconds AC/MG down</t>
  </si>
  <si>
    <t xml:space="preserve">#seconds AC/MG offline</t>
  </si>
  <si>
    <t xml:space="preserve">#seconds AC/MG down-CA</t>
  </si>
  <si>
    <t xml:space="preserve">#seconds AC/MG down-unavail</t>
  </si>
  <si>
    <t xml:space="preserve">#seconds CHI down</t>
  </si>
  <si>
    <t xml:space="preserve">#seconds CHI offline</t>
  </si>
  <si>
    <t xml:space="preserve">#seconds CHI down-CA</t>
  </si>
  <si>
    <t xml:space="preserve">#seconds CHI down-unavail</t>
  </si>
  <si>
    <t xml:space="preserve">#seconds Computing down</t>
  </si>
  <si>
    <t xml:space="preserve">#seconds Computing offline</t>
  </si>
  <si>
    <t xml:space="preserve">#seconds Computing down-CA</t>
  </si>
  <si>
    <t xml:space="preserve">#seconds Computing down-unavail</t>
  </si>
  <si>
    <t xml:space="preserve">#seconds Diag down</t>
  </si>
  <si>
    <t xml:space="preserve">#seconds Diag offline</t>
  </si>
  <si>
    <t xml:space="preserve">#seconds Diag down-CA</t>
  </si>
  <si>
    <t xml:space="preserve">#seconds Diag down-unavail</t>
  </si>
  <si>
    <t xml:space="preserve">#seconds ECH down</t>
  </si>
  <si>
    <t xml:space="preserve">#seconds ECH offline</t>
  </si>
  <si>
    <t xml:space="preserve">#seconds ECH down-CA</t>
  </si>
  <si>
    <t xml:space="preserve">#seconds ECH down-unavail</t>
  </si>
  <si>
    <t xml:space="preserve">#seconds ECS down</t>
  </si>
  <si>
    <t xml:space="preserve">#seconds ECS offline</t>
  </si>
  <si>
    <t xml:space="preserve">#seconds ECS down-CA</t>
  </si>
  <si>
    <t xml:space="preserve">#seconds ECS down-unavail</t>
  </si>
  <si>
    <t xml:space="preserve">#seconds HHFW down</t>
  </si>
  <si>
    <t xml:space="preserve">#seconds HHFW offline</t>
  </si>
  <si>
    <t xml:space="preserve">#seconds HHFW down-CA</t>
  </si>
  <si>
    <t xml:space="preserve">#seconds HHFW down-unavail</t>
  </si>
  <si>
    <t xml:space="preserve">#seconds M&amp;O down</t>
  </si>
  <si>
    <t xml:space="preserve">#seconds M&amp;O offline</t>
  </si>
  <si>
    <t xml:space="preserve">#seconds M&amp;O down-CA</t>
  </si>
  <si>
    <t xml:space="preserve">#seconds M&amp;O down-unavail</t>
  </si>
  <si>
    <t xml:space="preserve">#seconds NB down</t>
  </si>
  <si>
    <t xml:space="preserve">#seconds NB offline</t>
  </si>
  <si>
    <t xml:space="preserve">#seconds NB down-CA</t>
  </si>
  <si>
    <t xml:space="preserve">#seconds NB down-unavail</t>
  </si>
  <si>
    <t xml:space="preserve">#seconds Other down</t>
  </si>
  <si>
    <t xml:space="preserve">#seconds Other offline</t>
  </si>
  <si>
    <t xml:space="preserve">#seconds Other down-CA</t>
  </si>
  <si>
    <t xml:space="preserve">#seconds Other down-unavail</t>
  </si>
  <si>
    <t xml:space="preserve">#seconds Torus down</t>
  </si>
  <si>
    <t xml:space="preserve">#seconds Torus offline</t>
  </si>
  <si>
    <t xml:space="preserve">#seconds Torus down-CA</t>
  </si>
  <si>
    <t xml:space="preserve">#seconds Torus down-unavail</t>
  </si>
  <si>
    <t xml:space="preserve"># plasma attempts</t>
  </si>
  <si>
    <t xml:space="preserve"># completed plasma attempts</t>
  </si>
  <si>
    <t xml:space="preserve"># disrupted plasma attempts</t>
  </si>
  <si>
    <t xml:space="preserve"># fizzled plasma attempts</t>
  </si>
  <si>
    <t xml:space="preserve"># aborted plasma attempts</t>
  </si>
  <si>
    <t xml:space="preserve"># other plasma attempts</t>
  </si>
  <si>
    <t xml:space="preserve"># OHMIC/CHI/NB/HHFW shots</t>
  </si>
  <si>
    <t xml:space="preserve"># OHMIC/CHI/NB shots</t>
  </si>
  <si>
    <t xml:space="preserve"># OHMIC/CHI/HHFW shots</t>
  </si>
  <si>
    <t xml:space="preserve"># OHMIC/CHI shots</t>
  </si>
  <si>
    <t xml:space="preserve"># OHMIC/NB/HHFW shots</t>
  </si>
  <si>
    <t xml:space="preserve"># OHMIC/NB shots</t>
  </si>
  <si>
    <t xml:space="preserve"># OHMIC/HHFW shots</t>
  </si>
  <si>
    <t xml:space="preserve"># OHMIC shots</t>
  </si>
  <si>
    <t xml:space="preserve">#CHI/NB/HHFW shots</t>
  </si>
  <si>
    <t xml:space="preserve"># CHI/NB shots</t>
  </si>
  <si>
    <t xml:space="preserve"># CHI/HHFW shots</t>
  </si>
  <si>
    <t xml:space="preserve"># CHI shots</t>
  </si>
  <si>
    <t xml:space="preserve">time of first plasma shot</t>
  </si>
  <si>
    <t xml:space="preserve">time of first shot with NB</t>
  </si>
  <si>
    <t xml:space="preserve">time of first shot with HHFW</t>
  </si>
  <si>
    <t xml:space="preserve">time for first CHI shot</t>
  </si>
  <si>
    <t xml:space="preserve">time of first Ohmic shot</t>
  </si>
  <si>
    <t xml:space="preserve">July 2001</t>
  </si>
  <si>
    <t xml:space="preserve">Availabilities associated with data in row 3</t>
  </si>
  <si>
    <t xml:space="preserve">Avail</t>
  </si>
  <si>
    <t xml:space="preserve">NSTX</t>
  </si>
  <si>
    <t xml:space="preserve">AC/MG</t>
  </si>
  <si>
    <t xml:space="preserve">CHI</t>
  </si>
  <si>
    <t xml:space="preserve">Computing</t>
  </si>
  <si>
    <t xml:space="preserve">Diagnostics</t>
  </si>
  <si>
    <t xml:space="preserve">ECH</t>
  </si>
  <si>
    <t xml:space="preserve">ECS</t>
  </si>
  <si>
    <t xml:space="preserve">HHFW</t>
  </si>
  <si>
    <t xml:space="preserve">Main &amp; Ops</t>
  </si>
  <si>
    <t xml:space="preserve">NB</t>
  </si>
  <si>
    <t xml:space="preserve">Other</t>
  </si>
  <si>
    <t xml:space="preserve">Torus</t>
  </si>
  <si>
    <t xml:space="preserve">Notes</t>
  </si>
  <si>
    <t xml:space="preserve">Includes 8/1, 8/2, 8/3/01</t>
  </si>
  <si>
    <t xml:space="preserve">CALCULATIONS</t>
  </si>
  <si>
    <t xml:space="preserve">1. The total online time in seconds for NSTX is equal to the number of seconds in physics planning + testing + plasma operations + down + down in controlled access.</t>
  </si>
  <si>
    <t xml:space="preserve">2. The project availability is equal to the total number of seconds in either physics planning, testing, or plasma operations divided by the total number of seconds that NSTX is online.</t>
  </si>
  <si>
    <t xml:space="preserve">3. The availability for a system is equal to the uptime for the system divided by the total amount of time that the system was online.</t>
  </si>
  <si>
    <t xml:space="preserve">a. System uptime is equal to the total online time for NSTX minus the sum of the seconds that the system was either offline, down, down in controlled access, or down unavailable.</t>
  </si>
  <si>
    <t xml:space="preserve">b. The total amount of time that the system is online is equal to the total online time for NSTX minus the sum of the seconds that the system was  offline.</t>
  </si>
  <si>
    <t xml:space="preserve">The data below will be updated to include availability for each month of NSTX operations.</t>
  </si>
  <si>
    <t xml:space="preserve">Month</t>
  </si>
  <si>
    <t xml:space="preserve">The information below will be updated to include shot statistics for each month of operation.</t>
  </si>
  <si>
    <t xml:space="preserve"> &lt;***************OHMIC/CHI***********&gt;</t>
  </si>
  <si>
    <t xml:space="preserve"> &lt;************OHMIC only ************&gt;</t>
  </si>
  <si>
    <t xml:space="preserve"> &lt;***********CHI only *****************&lt;</t>
  </si>
  <si>
    <t xml:space="preserve">#  plasma attempts that disrupted</t>
  </si>
  <si>
    <t xml:space="preserve">#  plasma attempts that fizzled</t>
  </si>
  <si>
    <t xml:space="preserve">#  plasma attempts that were aborted</t>
  </si>
  <si>
    <t xml:space="preserve">#  plasma attempts classified as "other"</t>
  </si>
  <si>
    <t xml:space="preserve">#completed shots with  OHMIC, CHI, NB, and HHFW</t>
  </si>
  <si>
    <t xml:space="preserve"># of completed shots with OHMIC, CHI, and NB (no HHFW)</t>
  </si>
  <si>
    <t xml:space="preserve"># of completed shots with OHMIC, CHI, and HHFW (no NB)</t>
  </si>
  <si>
    <t xml:space="preserve"># of completed shots with OHMIC and CHI (no NB or HHFW)</t>
  </si>
  <si>
    <t xml:space="preserve"># of completed shots with OHMIC, NB and HHFW (no CHI)</t>
  </si>
  <si>
    <t xml:space="preserve"># of completed shots with OHMIC and NB (no CHI or HHFW)</t>
  </si>
  <si>
    <t xml:space="preserve"># of completed shots with OHMIC and HHFW (no CHI or NB)</t>
  </si>
  <si>
    <t xml:space="preserve"># of completed OHMIC shots (no CHI, NB, HHFW)</t>
  </si>
  <si>
    <t xml:space="preserve"># of completed shots with CHI, NB, HHFW (no ohmic)</t>
  </si>
  <si>
    <t xml:space="preserve"># of completed shots with CHI and NB (no ohmic or HHFW)</t>
  </si>
  <si>
    <t xml:space="preserve"># of completed shots with CHI and HHFW (no ohmic or NB)</t>
  </si>
  <si>
    <t xml:space="preserve"># of completed CHI shots (no NB, HHFW, ohmic)</t>
  </si>
  <si>
    <t xml:space="preserve">Includes 8/1 - 8/3/01</t>
  </si>
  <si>
    <t xml:space="preserve">For each run period, the information below, taken directly from the NSTX Operational Log, indicates the </t>
  </si>
  <si>
    <t xml:space="preserve">recorded reason each time a system was declared down, down and in controlled access, or down and unavailable.</t>
  </si>
  <si>
    <t xml:space="preserve">July 1, 2001 - August 3, 2001</t>
  </si>
  <si>
    <t xml:space="preserve">System</t>
  </si>
  <si>
    <t xml:space="preserve">Date</t>
  </si>
  <si>
    <t xml:space="preserve">Time of start of downtime</t>
  </si>
  <si>
    <t xml:space="preserve">type of downtime</t>
  </si>
  <si>
    <t xml:space="preserve">duration</t>
  </si>
  <si>
    <t xml:space="preserve">Comments on record declaring system down</t>
  </si>
  <si>
    <t xml:space="preserve">Comments on record declaring system up</t>
  </si>
  <si>
    <t xml:space="preserve">AC_MG</t>
  </si>
  <si>
    <t xml:space="preserve">Down</t>
  </si>
  <si>
    <t xml:space="preserve">MG tripped on loss of water.  P806 went offline.  P804 started.  MG under review will restart between demand windows</t>
  </si>
  <si>
    <t xml:space="preserve">mg restarted</t>
  </si>
  <si>
    <t xml:space="preserve">COMPUTING</t>
  </si>
  <si>
    <t xml:space="preserve">sky crashed</t>
  </si>
  <si>
    <t xml:space="preserve">rich rebooted</t>
  </si>
  <si>
    <t xml:space="preserve">prtc pcs problems </t>
  </si>
  <si>
    <t xml:space="preserve">restarted pcs</t>
  </si>
  <si>
    <t xml:space="preserve">sky down - power cycle</t>
  </si>
  <si>
    <t xml:space="preserve">SKY/RICH rack power cycled</t>
  </si>
  <si>
    <t xml:space="preserve">IN CA</t>
  </si>
  <si>
    <t xml:space="preserve">J. Wertenbaker accesses NTC to troubleshoot CAMAC problems</t>
  </si>
  <si>
    <t xml:space="preserve">DIAG</t>
  </si>
  <si>
    <t xml:space="preserve">misc diag tasks</t>
  </si>
  <si>
    <t xml:space="preserve">e fredd troubleshooting</t>
  </si>
  <si>
    <t xml:space="preserve">ech breaker will not close.  Will try to run without ECH</t>
  </si>
  <si>
    <t xml:space="preserve">Down-Unavail</t>
  </si>
  <si>
    <t xml:space="preserve">going in to repair ECH</t>
  </si>
  <si>
    <t xml:space="preserve">ech down</t>
  </si>
  <si>
    <t xml:space="preserve">chi grnd switch stuck closed; glow completed</t>
  </si>
  <si>
    <t xml:space="preserve">SW opened</t>
  </si>
  <si>
    <t xml:space="preserve">PF3U RIS I2T is tripped and will not reset.</t>
  </si>
  <si>
    <t xml:space="preserve">RIS &amp; ACP reset</t>
  </si>
  <si>
    <t xml:space="preserve">TF and OH will not arm</t>
  </si>
  <si>
    <t xml:space="preserve">Problem traced to Water Systems Permissive</t>
  </si>
  <si>
    <t xml:space="preserve">OTHER</t>
  </si>
  <si>
    <t xml:space="preserve">Investigating loud noise that occurred during 105789</t>
  </si>
  <si>
    <t xml:space="preserve">Scheduled condensation check Scheduled TMB valve opening</t>
  </si>
  <si>
    <t xml:space="preserve">TMB prep complete</t>
  </si>
  <si>
    <t xml:space="preserve">D-site fire alarm; disabled all systems</t>
  </si>
  <si>
    <t xml:space="preserve">fire alarm over; restarting operations</t>
  </si>
  <si>
    <t xml:space="preserve">PSE&amp;G load shed condition.  NSTX going offline</t>
  </si>
  <si>
    <t xml:space="preserve">terminating run due to  power curtailment</t>
  </si>
  <si>
    <t xml:space="preserve">All Up except CHI - not scheduled</t>
  </si>
  <si>
    <t xml:space="preserve">John Menard</t>
  </si>
  <si>
    <t xml:space="preserve">Water Systems permissive keeping FCPC disarmed</t>
  </si>
  <si>
    <t xml:space="preserve">TORUS</t>
  </si>
  <si>
    <t xml:space="preserve">Vacuum PLC crashed on shot 105883</t>
  </si>
  <si>
    <t xml:space="preserve">shifts</t>
  </si>
  <si>
    <t xml:space="preserve">#down secons</t>
  </si>
  <si>
    <t xml:space="preserve">7/2/01</t>
  </si>
  <si>
    <t xml:space="preserve">DAILY(I)</t>
  </si>
  <si>
    <t xml:space="preserve">09:30:55</t>
  </si>
  <si>
    <t xml:space="preserve">10:21:06</t>
  </si>
  <si>
    <t xml:space="preserve">00:00:00</t>
  </si>
  <si>
    <t xml:space="preserve">7/3/01</t>
  </si>
  <si>
    <t xml:space="preserve">08:52:18</t>
  </si>
  <si>
    <t xml:space="preserve">13:19:03</t>
  </si>
  <si>
    <t xml:space="preserve">7/9/01</t>
  </si>
  <si>
    <t xml:space="preserve">15:58:11</t>
  </si>
  <si>
    <t xml:space="preserve">16:46:29</t>
  </si>
  <si>
    <t xml:space="preserve">7/10/01</t>
  </si>
  <si>
    <t xml:space="preserve">09:30:57</t>
  </si>
  <si>
    <t xml:space="preserve">10:03:27</t>
  </si>
  <si>
    <t xml:space="preserve">7/11/01</t>
  </si>
  <si>
    <t xml:space="preserve">08:54:48</t>
  </si>
  <si>
    <t xml:space="preserve">10:13:48</t>
  </si>
  <si>
    <t xml:space="preserve">7/12/01</t>
  </si>
  <si>
    <t xml:space="preserve">09:33:49</t>
  </si>
  <si>
    <t xml:space="preserve">14:26:13</t>
  </si>
  <si>
    <t xml:space="preserve">09:58:25</t>
  </si>
  <si>
    <t xml:space="preserve">7/13/01</t>
  </si>
  <si>
    <t xml:space="preserve">09:23:26</t>
  </si>
  <si>
    <t xml:space="preserve">09:46:35</t>
  </si>
  <si>
    <t xml:space="preserve">7/16/01</t>
  </si>
  <si>
    <t xml:space="preserve">09:16:49</t>
  </si>
  <si>
    <t xml:space="preserve">09:20:30</t>
  </si>
  <si>
    <t xml:space="preserve">11:28:29</t>
  </si>
  <si>
    <t xml:space="preserve">7/17/01</t>
  </si>
  <si>
    <t xml:space="preserve">08:38:32</t>
  </si>
  <si>
    <t xml:space="preserve">09:05:51</t>
  </si>
  <si>
    <t xml:space="preserve">09:33:34</t>
  </si>
  <si>
    <t xml:space="preserve">7/18/01</t>
  </si>
  <si>
    <t xml:space="preserve">08:44:31</t>
  </si>
  <si>
    <t xml:space="preserve">08:44:52</t>
  </si>
  <si>
    <t xml:space="preserve">7/19/01</t>
  </si>
  <si>
    <t xml:space="preserve">09:26:00</t>
  </si>
  <si>
    <t xml:space="preserve">09:44:01</t>
  </si>
  <si>
    <t xml:space="preserve">7/20/01</t>
  </si>
  <si>
    <t xml:space="preserve">08:44:39</t>
  </si>
  <si>
    <t xml:space="preserve">09:25:56</t>
  </si>
  <si>
    <t xml:space="preserve">7/23/01</t>
  </si>
  <si>
    <t xml:space="preserve">08:35:49</t>
  </si>
  <si>
    <t xml:space="preserve">08:53:19</t>
  </si>
  <si>
    <t xml:space="preserve">12:30:51</t>
  </si>
  <si>
    <t xml:space="preserve">7/24/01</t>
  </si>
  <si>
    <t xml:space="preserve">08:43:24</t>
  </si>
  <si>
    <t xml:space="preserve">08:56:16</t>
  </si>
  <si>
    <t xml:space="preserve">7/25/01</t>
  </si>
  <si>
    <t xml:space="preserve">08:30:14</t>
  </si>
  <si>
    <t xml:space="preserve">09:48:23</t>
  </si>
  <si>
    <t xml:space="preserve">09:18:22</t>
  </si>
  <si>
    <t xml:space="preserve">7/26/01</t>
  </si>
  <si>
    <t xml:space="preserve">09:31:07</t>
  </si>
  <si>
    <t xml:space="preserve">7/27/01</t>
  </si>
  <si>
    <t xml:space="preserve">08:48:32</t>
  </si>
  <si>
    <t xml:space="preserve">09:37:19</t>
  </si>
  <si>
    <t xml:space="preserve">09:49:11</t>
  </si>
  <si>
    <t xml:space="preserve">7/30/01</t>
  </si>
  <si>
    <t xml:space="preserve">09:34:08</t>
  </si>
  <si>
    <t xml:space="preserve">09:58:12</t>
  </si>
  <si>
    <t xml:space="preserve">18:40:59</t>
  </si>
  <si>
    <t xml:space="preserve">7/31/01</t>
  </si>
  <si>
    <t xml:space="preserve">11:40:51</t>
  </si>
  <si>
    <t xml:space="preserve">11:50:51</t>
  </si>
  <si>
    <t xml:space="preserve">8/1/01</t>
  </si>
  <si>
    <t xml:space="preserve">08:57:00</t>
  </si>
  <si>
    <t xml:space="preserve">10:15:08</t>
  </si>
  <si>
    <t xml:space="preserve">8/2/01</t>
  </si>
  <si>
    <t xml:space="preserve">09:36:31</t>
  </si>
  <si>
    <t xml:space="preserve">10:43:21</t>
  </si>
  <si>
    <t xml:space="preserve">8/3/01</t>
  </si>
  <si>
    <t xml:space="preserve">09:47:52</t>
  </si>
  <si>
    <t xml:space="preserve">10:05:06</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409]h:mm:ss"/>
    <numFmt numFmtId="169" formatCode="[$-409]mmm\-yy"/>
  </numFmts>
  <fonts count="5">
    <font>
      <sz val="9"/>
      <name val="Geneva"/>
      <family val="0"/>
    </font>
    <font>
      <sz val="10"/>
      <name val="Arial"/>
      <family val="0"/>
    </font>
    <font>
      <sz val="10"/>
      <name val="Arial"/>
      <family val="0"/>
    </font>
    <font>
      <sz val="10"/>
      <name val="Arial"/>
      <family val="0"/>
    </font>
    <font>
      <b val="true"/>
      <sz val="9"/>
      <name val="Genev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0" ySplit="500" topLeftCell="XFD9" activePane="bottomLeft" state="split"/>
      <selection pane="topLeft" activeCell="A9" activeCellId="0" sqref="A9"/>
      <selection pane="bottomLeft" activeCell="B21" activeCellId="0" sqref="B21"/>
    </sheetView>
  </sheetViews>
  <sheetFormatPr defaultColWidth="11.16015625" defaultRowHeight="13" zeroHeight="false" outlineLevelRow="0" outlineLevelCol="0"/>
  <cols>
    <col collapsed="false" customWidth="true" hidden="false" outlineLevel="0" max="76" min="1" style="1" width="10.83"/>
  </cols>
  <sheetData>
    <row r="1" customFormat="false" ht="13" hidden="true" customHeight="false" outlineLevel="0" collapsed="false">
      <c r="A1" s="2" t="s">
        <v>0</v>
      </c>
      <c r="B1" s="2"/>
    </row>
    <row r="2" s="4" customFormat="true" ht="49" hidden="tru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c r="AC2" s="3" t="s">
        <v>29</v>
      </c>
      <c r="AD2" s="3" t="s">
        <v>30</v>
      </c>
      <c r="AE2" s="3" t="s">
        <v>31</v>
      </c>
      <c r="AF2" s="3" t="s">
        <v>32</v>
      </c>
      <c r="AG2" s="3" t="s">
        <v>33</v>
      </c>
      <c r="AH2" s="3" t="s">
        <v>34</v>
      </c>
      <c r="AI2" s="3" t="s">
        <v>35</v>
      </c>
      <c r="AJ2" s="3" t="s">
        <v>36</v>
      </c>
      <c r="AK2" s="3" t="s">
        <v>37</v>
      </c>
      <c r="AL2" s="3" t="s">
        <v>38</v>
      </c>
      <c r="AM2" s="3" t="s">
        <v>39</v>
      </c>
      <c r="AN2" s="3" t="s">
        <v>40</v>
      </c>
      <c r="AO2" s="3" t="s">
        <v>41</v>
      </c>
      <c r="AP2" s="3" t="s">
        <v>42</v>
      </c>
      <c r="AQ2" s="3" t="s">
        <v>43</v>
      </c>
      <c r="AR2" s="3" t="s">
        <v>44</v>
      </c>
      <c r="AS2" s="3" t="s">
        <v>45</v>
      </c>
      <c r="AT2" s="3" t="s">
        <v>46</v>
      </c>
      <c r="AU2" s="3" t="s">
        <v>47</v>
      </c>
      <c r="AV2" s="3" t="s">
        <v>48</v>
      </c>
      <c r="AW2" s="3" t="s">
        <v>49</v>
      </c>
      <c r="AX2" s="3" t="s">
        <v>50</v>
      </c>
      <c r="AY2" s="3" t="s">
        <v>51</v>
      </c>
      <c r="AZ2" s="3" t="s">
        <v>52</v>
      </c>
      <c r="BA2" s="3" t="s">
        <v>53</v>
      </c>
      <c r="BB2" s="3" t="s">
        <v>54</v>
      </c>
      <c r="BC2" s="3" t="s">
        <v>55</v>
      </c>
      <c r="BD2" s="3" t="s">
        <v>56</v>
      </c>
      <c r="BE2" s="3" t="s">
        <v>57</v>
      </c>
      <c r="BF2" s="3" t="s">
        <v>58</v>
      </c>
      <c r="BG2" s="3" t="s">
        <v>59</v>
      </c>
      <c r="BH2" s="3" t="s">
        <v>60</v>
      </c>
      <c r="BI2" s="3" t="s">
        <v>61</v>
      </c>
      <c r="BJ2" s="3" t="s">
        <v>62</v>
      </c>
      <c r="BK2" s="3" t="s">
        <v>63</v>
      </c>
      <c r="BL2" s="3" t="s">
        <v>64</v>
      </c>
      <c r="BM2" s="3" t="s">
        <v>65</v>
      </c>
      <c r="BN2" s="3" t="s">
        <v>66</v>
      </c>
      <c r="BO2" s="3" t="s">
        <v>67</v>
      </c>
      <c r="BP2" s="3" t="s">
        <v>68</v>
      </c>
      <c r="BQ2" s="3" t="s">
        <v>69</v>
      </c>
      <c r="BR2" s="3" t="s">
        <v>70</v>
      </c>
      <c r="BS2" s="3" t="s">
        <v>71</v>
      </c>
      <c r="BT2" s="3" t="s">
        <v>72</v>
      </c>
      <c r="BU2" s="3" t="s">
        <v>73</v>
      </c>
      <c r="BV2" s="3" t="s">
        <v>74</v>
      </c>
      <c r="BW2" s="3" t="s">
        <v>75</v>
      </c>
      <c r="BX2" s="3" t="s">
        <v>76</v>
      </c>
      <c r="BY2" s="4" t="s">
        <v>77</v>
      </c>
      <c r="BZ2" s="4" t="s">
        <v>78</v>
      </c>
      <c r="CA2" s="4" t="s">
        <v>79</v>
      </c>
      <c r="CB2" s="4" t="s">
        <v>80</v>
      </c>
      <c r="CC2" s="4" t="s">
        <v>81</v>
      </c>
    </row>
    <row r="3" customFormat="false" ht="13" hidden="true" customHeight="false" outlineLevel="0" collapsed="false">
      <c r="A3" s="5" t="s">
        <v>82</v>
      </c>
      <c r="B3" s="1" t="n">
        <f aca="false">NSTX_Testing+NSTX_Plasma_Ops+NSTX_Physics_Planning+NSTX_Down_CA+NSTX_DOWN</f>
        <v>817445</v>
      </c>
      <c r="C3" s="1" t="n">
        <v>0</v>
      </c>
      <c r="D3" s="1" t="n">
        <v>0</v>
      </c>
      <c r="E3" s="1" t="n">
        <v>0</v>
      </c>
      <c r="F3" s="1" t="n">
        <v>0</v>
      </c>
      <c r="G3" s="1" t="n">
        <v>40</v>
      </c>
      <c r="H3" s="1" t="n">
        <v>148252</v>
      </c>
      <c r="I3" s="1" t="n">
        <v>36</v>
      </c>
      <c r="J3" s="1" t="n">
        <v>622749</v>
      </c>
      <c r="K3" s="1" t="n">
        <v>10</v>
      </c>
      <c r="L3" s="1" t="n">
        <v>17079</v>
      </c>
      <c r="M3" s="1" t="n">
        <v>8</v>
      </c>
      <c r="N3" s="1" t="n">
        <v>29365</v>
      </c>
      <c r="O3" s="1" t="n">
        <v>1294</v>
      </c>
      <c r="P3" s="1" t="n">
        <v>0</v>
      </c>
      <c r="Q3" s="1" t="n">
        <v>0</v>
      </c>
      <c r="R3" s="1" t="n">
        <v>0</v>
      </c>
      <c r="S3" s="6" t="n">
        <v>0</v>
      </c>
      <c r="T3" s="6" t="n">
        <v>708497</v>
      </c>
      <c r="U3" s="6" t="n">
        <v>0</v>
      </c>
      <c r="V3" s="6" t="n">
        <v>0</v>
      </c>
      <c r="W3" s="1" t="n">
        <v>1674</v>
      </c>
      <c r="X3" s="1" t="n">
        <v>0</v>
      </c>
      <c r="Y3" s="1" t="n">
        <v>1286</v>
      </c>
      <c r="Z3" s="1" t="n">
        <v>0</v>
      </c>
      <c r="AA3" s="1" t="n">
        <v>0</v>
      </c>
      <c r="AB3" s="1" t="n">
        <v>0</v>
      </c>
      <c r="AC3" s="1" t="n">
        <v>118</v>
      </c>
      <c r="AD3" s="1" t="n">
        <v>0</v>
      </c>
      <c r="AE3" s="1" t="n">
        <v>0</v>
      </c>
      <c r="AF3" s="1" t="n">
        <v>0</v>
      </c>
      <c r="AG3" s="1" t="n">
        <v>23198</v>
      </c>
      <c r="AH3" s="1" t="n">
        <v>4829</v>
      </c>
      <c r="AI3" s="1" t="n">
        <v>2794</v>
      </c>
      <c r="AJ3" s="1" t="n">
        <v>0</v>
      </c>
      <c r="AK3" s="1" t="n">
        <v>0</v>
      </c>
      <c r="AL3" s="1" t="n">
        <v>1171</v>
      </c>
      <c r="AM3" s="1" t="n">
        <v>0</v>
      </c>
      <c r="AN3" s="1" t="n">
        <v>321858</v>
      </c>
      <c r="AO3" s="1" t="n">
        <v>0</v>
      </c>
      <c r="AP3" s="1" t="n">
        <v>0</v>
      </c>
      <c r="AQ3" s="1" t="n">
        <v>0</v>
      </c>
      <c r="AR3" s="1" t="n">
        <v>0</v>
      </c>
      <c r="AS3" s="1" t="n">
        <v>0</v>
      </c>
      <c r="AT3" s="1" t="n">
        <v>0</v>
      </c>
      <c r="AU3" s="1" t="n">
        <v>0</v>
      </c>
      <c r="AV3" s="1" t="n">
        <v>33930</v>
      </c>
      <c r="AW3" s="1" t="n">
        <v>0</v>
      </c>
      <c r="AX3" s="1" t="n">
        <v>0</v>
      </c>
      <c r="AY3" s="1" t="n">
        <v>10587</v>
      </c>
      <c r="AZ3" s="1" t="n">
        <v>0</v>
      </c>
      <c r="BA3" s="1" t="n">
        <v>3430</v>
      </c>
      <c r="BB3" s="1" t="n">
        <v>0</v>
      </c>
      <c r="BC3" s="1" t="n">
        <v>0</v>
      </c>
      <c r="BD3" s="1" t="n">
        <v>0</v>
      </c>
      <c r="BE3" s="1" t="n">
        <v>1333</v>
      </c>
      <c r="BF3" s="1" t="n">
        <v>0</v>
      </c>
      <c r="BG3" s="1" t="n">
        <v>756</v>
      </c>
      <c r="BH3" s="1" t="n">
        <v>710</v>
      </c>
      <c r="BI3" s="1" t="n">
        <v>0</v>
      </c>
      <c r="BJ3" s="1" t="n">
        <v>8</v>
      </c>
      <c r="BK3" s="1" t="n">
        <v>17</v>
      </c>
      <c r="BL3" s="1" t="n">
        <v>21</v>
      </c>
      <c r="BM3" s="1" t="n">
        <v>0</v>
      </c>
      <c r="BN3" s="1" t="n">
        <v>0</v>
      </c>
      <c r="BO3" s="1" t="n">
        <v>0</v>
      </c>
      <c r="BP3" s="1" t="n">
        <v>45</v>
      </c>
      <c r="BQ3" s="1" t="n">
        <v>137</v>
      </c>
      <c r="BR3" s="1" t="n">
        <v>350</v>
      </c>
      <c r="BS3" s="1" t="n">
        <v>71</v>
      </c>
      <c r="BT3" s="1" t="n">
        <v>90</v>
      </c>
      <c r="BU3" s="1" t="n">
        <v>0</v>
      </c>
      <c r="BV3" s="1" t="n">
        <v>0</v>
      </c>
      <c r="BW3" s="1" t="n">
        <v>0</v>
      </c>
      <c r="BX3" s="1" t="n">
        <v>17</v>
      </c>
    </row>
    <row r="4" customFormat="false" ht="13" hidden="true" customHeight="false" outlineLevel="0" collapsed="false">
      <c r="A4" s="5"/>
      <c r="S4" s="6"/>
      <c r="T4" s="6"/>
      <c r="U4" s="6"/>
      <c r="V4" s="6"/>
    </row>
    <row r="5" customFormat="false" ht="13" hidden="true" customHeight="false" outlineLevel="0" collapsed="false">
      <c r="A5" s="7" t="s">
        <v>83</v>
      </c>
      <c r="S5" s="6"/>
      <c r="T5" s="6"/>
      <c r="U5" s="6"/>
      <c r="V5" s="6"/>
    </row>
    <row r="6" customFormat="false" ht="13" hidden="true" customHeight="false" outlineLevel="0" collapsed="false">
      <c r="A6" s="1" t="s">
        <v>84</v>
      </c>
      <c r="B6" s="1" t="s">
        <v>85</v>
      </c>
      <c r="C6" s="1" t="s">
        <v>86</v>
      </c>
      <c r="D6" s="1" t="s">
        <v>87</v>
      </c>
      <c r="E6" s="1" t="s">
        <v>88</v>
      </c>
      <c r="F6" s="1" t="s">
        <v>89</v>
      </c>
      <c r="G6" s="1" t="s">
        <v>90</v>
      </c>
      <c r="H6" s="1" t="s">
        <v>91</v>
      </c>
      <c r="I6" s="1" t="s">
        <v>92</v>
      </c>
      <c r="J6" s="1" t="s">
        <v>93</v>
      </c>
      <c r="K6" s="1" t="s">
        <v>94</v>
      </c>
      <c r="L6" s="1" t="s">
        <v>95</v>
      </c>
      <c r="M6" s="1" t="s">
        <v>96</v>
      </c>
      <c r="N6" s="1" t="s">
        <v>97</v>
      </c>
    </row>
    <row r="7" customFormat="false" ht="13" hidden="true" customHeight="false" outlineLevel="0" collapsed="false">
      <c r="A7" s="1" t="s">
        <v>82</v>
      </c>
      <c r="B7" s="8" t="n">
        <f aca="false">(NSTX_Testing+NSTX_Plasma_Ops+NSTX_Physics_Planning)/(NSTX_Online)</f>
        <v>0.943183945097224</v>
      </c>
      <c r="C7" s="8" t="n">
        <f aca="false">(NSTX_Online-ACMG_CA-ACMG_Down-ACMG_Offline-ACMG_Unavail)/(NSTX_Online-ACMG_Offline)</f>
        <v>0.998417018882004</v>
      </c>
      <c r="D7" s="8" t="n">
        <f aca="false">(NSTX_Online-CHI_CA-CHI_Down-CHI_Offline-CHI_Unavail)/(NSTX_Online-CHI_Offline)</f>
        <v>1</v>
      </c>
      <c r="E7" s="8" t="n">
        <f aca="false">(NSTX_Online-COMPUTING_CA-COMPUTING_Down-COMPUTING_Offline-COMPUTING_Unavail)/(NSTX_Online-COMPUTING_Offline)</f>
        <v>0.996378961275682</v>
      </c>
      <c r="F7" s="8" t="n">
        <f aca="false">(NSTX_Online-DIAG_CA-DIAG_Down-DIAG_Offline-DIAG_Unavail)/(NSTX_Online-DIAG_Offline)</f>
        <v>0.999855647780585</v>
      </c>
      <c r="G7" s="8" t="n">
        <f aca="false">(NSTX_Online-ECH_CA-ECH_Down-ECH_Offline-ECH_Unavail)/(NSTX_Online-ECH_Offline)</f>
        <v>0.965713901241062</v>
      </c>
      <c r="H7" s="8" t="n">
        <f aca="false">(NSTX_Online-ECS_CA-ECS_Down-ECS_Offline-ECS_Unavail)/(NSTX_Online-ECS_Offline)</f>
        <v>0.995149520762865</v>
      </c>
      <c r="I7" s="8" t="n">
        <f aca="false">(NSTX_Online-HHFW_CA-HHFW_Down-HHFW_Offline-HHFW_Unavail)/(NSTX_Online-HHFW_Offline)</f>
        <v>1</v>
      </c>
      <c r="J7" s="8" t="n">
        <f aca="false">(NSTX_Online-MO_CA-MO_Down-MO_Offline-MO_Unavail)/(NSTX_Online-MO_Offline)</f>
        <v>1</v>
      </c>
      <c r="K7" s="8" t="n">
        <f aca="false">(NSTX_Online-NB_CA-NB_Down-NB_Offline-NB_Unavail)/(NSTX_Online-NB_Offline)</f>
        <v>1</v>
      </c>
      <c r="L7" s="8" t="n">
        <f aca="false">(NSTX_Online-Other_CA-Other_Down-Other_Offline-Other_Unavail)/(NSTX_Online-Other_Offline)</f>
        <v>0.982852668986904</v>
      </c>
      <c r="M7" s="8" t="n">
        <f aca="false">(NSTX_Online-Torus_CA-Torus_Down-Torus_Offline-Torus_Unavail)/(NSTX_Online-Torus_Offline)</f>
        <v>0.998369309250164</v>
      </c>
      <c r="N7" s="2" t="s">
        <v>98</v>
      </c>
    </row>
    <row r="8" customFormat="false" ht="13" hidden="true" customHeight="false" outlineLevel="0" collapsed="false">
      <c r="A8" s="5"/>
    </row>
    <row r="10" customFormat="false" ht="13" hidden="false" customHeight="false" outlineLevel="0" collapsed="false">
      <c r="A10" s="9" t="s">
        <v>99</v>
      </c>
    </row>
    <row r="11" customFormat="false" ht="13" hidden="false" customHeight="false" outlineLevel="0" collapsed="false">
      <c r="A11" s="2" t="s">
        <v>100</v>
      </c>
      <c r="B11" s="2"/>
    </row>
    <row r="12" customFormat="false" ht="13" hidden="false" customHeight="false" outlineLevel="0" collapsed="false">
      <c r="A12" s="2" t="s">
        <v>101</v>
      </c>
    </row>
    <row r="13" customFormat="false" ht="13" hidden="false" customHeight="false" outlineLevel="0" collapsed="false">
      <c r="A13" s="2" t="s">
        <v>102</v>
      </c>
    </row>
    <row r="14" customFormat="false" ht="13" hidden="false" customHeight="false" outlineLevel="0" collapsed="false">
      <c r="A14" s="2"/>
      <c r="B14" s="2" t="s">
        <v>103</v>
      </c>
    </row>
    <row r="15" customFormat="false" ht="13" hidden="false" customHeight="false" outlineLevel="0" collapsed="false">
      <c r="A15" s="2"/>
      <c r="B15" s="2" t="s">
        <v>104</v>
      </c>
    </row>
    <row r="16" customFormat="false" ht="13" hidden="false" customHeight="false" outlineLevel="0" collapsed="false">
      <c r="A16" s="2"/>
      <c r="B16" s="2"/>
    </row>
    <row r="17" customFormat="false" ht="13" hidden="false" customHeight="false" outlineLevel="0" collapsed="false">
      <c r="A17" s="2"/>
      <c r="B17" s="2"/>
    </row>
    <row r="18" customFormat="false" ht="13" hidden="false" customHeight="false" outlineLevel="0" collapsed="false">
      <c r="A18" s="2"/>
      <c r="B18" s="2"/>
    </row>
    <row r="19" customFormat="false" ht="13" hidden="false" customHeight="false" outlineLevel="0" collapsed="false">
      <c r="A19" s="9" t="s">
        <v>105</v>
      </c>
    </row>
    <row r="20" customFormat="false" ht="13" hidden="false" customHeight="false" outlineLevel="0" collapsed="false">
      <c r="A20" s="1" t="s">
        <v>106</v>
      </c>
      <c r="B20" s="1" t="s">
        <v>85</v>
      </c>
      <c r="C20" s="1" t="s">
        <v>86</v>
      </c>
      <c r="D20" s="1" t="s">
        <v>87</v>
      </c>
      <c r="E20" s="1" t="s">
        <v>88</v>
      </c>
      <c r="F20" s="1" t="s">
        <v>89</v>
      </c>
      <c r="G20" s="1" t="s">
        <v>90</v>
      </c>
      <c r="H20" s="1" t="s">
        <v>91</v>
      </c>
      <c r="I20" s="1" t="s">
        <v>92</v>
      </c>
      <c r="J20" s="1" t="s">
        <v>93</v>
      </c>
      <c r="K20" s="1" t="s">
        <v>94</v>
      </c>
      <c r="L20" s="1" t="s">
        <v>95</v>
      </c>
      <c r="M20" s="1" t="s">
        <v>96</v>
      </c>
      <c r="N20" s="1" t="s">
        <v>97</v>
      </c>
    </row>
    <row r="21" customFormat="false" ht="13" hidden="false" customHeight="false" outlineLevel="0" collapsed="false">
      <c r="A21" s="1" t="s">
        <v>82</v>
      </c>
      <c r="B21" s="8" t="n">
        <v>0.943183945097224</v>
      </c>
      <c r="C21" s="8" t="n">
        <v>0.998417018882004</v>
      </c>
      <c r="D21" s="8" t="n">
        <v>1</v>
      </c>
      <c r="E21" s="8" t="n">
        <v>0.996378961275682</v>
      </c>
      <c r="F21" s="8" t="n">
        <v>0.999855647780585</v>
      </c>
      <c r="G21" s="8" t="n">
        <v>0.965713901241062</v>
      </c>
      <c r="H21" s="8" t="n">
        <v>0.995149520762865</v>
      </c>
      <c r="I21" s="8" t="n">
        <v>1</v>
      </c>
      <c r="J21" s="8" t="n">
        <v>1</v>
      </c>
      <c r="K21" s="8" t="n">
        <v>1</v>
      </c>
      <c r="L21" s="8" t="n">
        <v>0.982852668986904</v>
      </c>
      <c r="M21" s="8" t="n">
        <v>0.998369309250164</v>
      </c>
      <c r="N21" s="2" t="s">
        <v>98</v>
      </c>
    </row>
  </sheetData>
  <sheetProtection sheet="true" password="dfa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11.16015625" defaultRowHeight="13" zeroHeight="false" outlineLevelRow="0" outlineLevelCol="0"/>
  <sheetData>
    <row r="2" customFormat="false" ht="13" hidden="false" customHeight="false" outlineLevel="0" collapsed="false">
      <c r="A2" s="10" t="s">
        <v>107</v>
      </c>
    </row>
    <row r="3" customFormat="false" ht="13" hidden="false" customHeight="false" outlineLevel="0" collapsed="false">
      <c r="A3" s="10"/>
      <c r="H3" s="11" t="s">
        <v>108</v>
      </c>
      <c r="L3" s="11" t="s">
        <v>109</v>
      </c>
      <c r="P3" s="11" t="s">
        <v>110</v>
      </c>
    </row>
    <row r="4" customFormat="false" ht="73" hidden="false" customHeight="false" outlineLevel="0" collapsed="false">
      <c r="A4" s="11" t="s">
        <v>106</v>
      </c>
      <c r="B4" s="4" t="s">
        <v>59</v>
      </c>
      <c r="C4" s="4" t="s">
        <v>60</v>
      </c>
      <c r="D4" s="4" t="s">
        <v>111</v>
      </c>
      <c r="E4" s="4" t="s">
        <v>112</v>
      </c>
      <c r="F4" s="4" t="s">
        <v>113</v>
      </c>
      <c r="G4" s="4" t="s">
        <v>114</v>
      </c>
      <c r="H4" s="4" t="s">
        <v>115</v>
      </c>
      <c r="I4" s="4" t="s">
        <v>116</v>
      </c>
      <c r="J4" s="4" t="s">
        <v>117</v>
      </c>
      <c r="K4" s="4" t="s">
        <v>118</v>
      </c>
      <c r="L4" s="4" t="s">
        <v>119</v>
      </c>
      <c r="M4" s="4" t="s">
        <v>120</v>
      </c>
      <c r="N4" s="4" t="s">
        <v>121</v>
      </c>
      <c r="O4" s="4" t="s">
        <v>122</v>
      </c>
      <c r="P4" s="4" t="s">
        <v>123</v>
      </c>
      <c r="Q4" s="4" t="s">
        <v>124</v>
      </c>
      <c r="R4" s="4" t="s">
        <v>125</v>
      </c>
      <c r="S4" s="4" t="s">
        <v>126</v>
      </c>
      <c r="T4" s="11" t="s">
        <v>97</v>
      </c>
    </row>
    <row r="5" s="1" customFormat="true" ht="13" hidden="false" customHeight="false" outlineLevel="0" collapsed="false">
      <c r="A5" s="5" t="s">
        <v>82</v>
      </c>
      <c r="B5" s="6" t="n">
        <v>756</v>
      </c>
      <c r="C5" s="6" t="n">
        <v>710</v>
      </c>
      <c r="D5" s="6" t="n">
        <v>0</v>
      </c>
      <c r="E5" s="6" t="n">
        <v>8</v>
      </c>
      <c r="F5" s="6" t="n">
        <v>17</v>
      </c>
      <c r="G5" s="6" t="n">
        <v>21</v>
      </c>
      <c r="H5" s="6" t="n">
        <v>0</v>
      </c>
      <c r="I5" s="6" t="n">
        <v>0</v>
      </c>
      <c r="J5" s="6" t="n">
        <v>0</v>
      </c>
      <c r="K5" s="6" t="n">
        <v>45</v>
      </c>
      <c r="L5" s="6" t="n">
        <v>137</v>
      </c>
      <c r="M5" s="6" t="n">
        <v>350</v>
      </c>
      <c r="N5" s="6" t="n">
        <v>71</v>
      </c>
      <c r="O5" s="6" t="n">
        <v>90</v>
      </c>
      <c r="P5" s="6" t="n">
        <v>0</v>
      </c>
      <c r="Q5" s="6" t="n">
        <v>0</v>
      </c>
      <c r="R5" s="6" t="n">
        <v>0</v>
      </c>
      <c r="S5" s="6" t="n">
        <v>17</v>
      </c>
      <c r="T5" s="2" t="s">
        <v>127</v>
      </c>
    </row>
  </sheetData>
  <sheetProtection sheet="true" password="dfa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8" activeCellId="0" sqref="C8"/>
    </sheetView>
  </sheetViews>
  <sheetFormatPr defaultColWidth="11.16015625" defaultRowHeight="13" zeroHeight="false" outlineLevelRow="0" outlineLevelCol="0"/>
  <cols>
    <col collapsed="false" customWidth="true" hidden="false" outlineLevel="0" max="3" min="3" style="11" width="16.83"/>
    <col collapsed="false" customWidth="true" hidden="false" outlineLevel="0" max="4" min="4" style="1" width="16.99"/>
    <col collapsed="false" customWidth="true" hidden="false" outlineLevel="0" max="5" min="5" style="11" width="13.83"/>
    <col collapsed="false" customWidth="true" hidden="false" outlineLevel="0" max="7" min="6" style="11" width="30.82"/>
  </cols>
  <sheetData>
    <row r="2" customFormat="false" ht="13" hidden="false" customHeight="false" outlineLevel="0" collapsed="false">
      <c r="A2" s="10" t="s">
        <v>128</v>
      </c>
    </row>
    <row r="3" customFormat="false" ht="13" hidden="false" customHeight="false" outlineLevel="0" collapsed="false">
      <c r="A3" s="10" t="s">
        <v>129</v>
      </c>
    </row>
    <row r="5" customFormat="false" ht="13" hidden="false" customHeight="false" outlineLevel="0" collapsed="false">
      <c r="A5" s="10" t="s">
        <v>130</v>
      </c>
    </row>
    <row r="7" customFormat="false" ht="25" hidden="false" customHeight="false" outlineLevel="0" collapsed="false">
      <c r="A7" s="12" t="s">
        <v>131</v>
      </c>
      <c r="B7" s="13" t="s">
        <v>132</v>
      </c>
      <c r="C7" s="13" t="s">
        <v>133</v>
      </c>
      <c r="D7" s="13" t="s">
        <v>134</v>
      </c>
      <c r="E7" s="13" t="s">
        <v>135</v>
      </c>
      <c r="F7" s="12" t="s">
        <v>136</v>
      </c>
      <c r="G7" s="12" t="s">
        <v>137</v>
      </c>
    </row>
    <row r="8" customFormat="false" ht="49" hidden="false" customHeight="false" outlineLevel="0" collapsed="false">
      <c r="A8" s="11" t="s">
        <v>138</v>
      </c>
      <c r="B8" s="14" t="n">
        <v>35634</v>
      </c>
      <c r="C8" s="15" t="n">
        <v>0.447939814814815</v>
      </c>
      <c r="D8" s="1" t="s">
        <v>139</v>
      </c>
      <c r="E8" s="15" t="n">
        <v>0.0149768518518519</v>
      </c>
      <c r="F8" s="16" t="s">
        <v>140</v>
      </c>
      <c r="G8" s="16" t="s">
        <v>141</v>
      </c>
    </row>
    <row r="9" customFormat="false" ht="27" hidden="false" customHeight="true" outlineLevel="0" collapsed="false">
      <c r="A9" s="11" t="s">
        <v>142</v>
      </c>
      <c r="B9" s="14" t="n">
        <v>35612</v>
      </c>
      <c r="C9" s="15" t="n">
        <v>0.369537037037037</v>
      </c>
      <c r="D9" s="1" t="s">
        <v>139</v>
      </c>
      <c r="E9" s="15" t="n">
        <v>0.00597222222222222</v>
      </c>
      <c r="F9" s="16" t="s">
        <v>143</v>
      </c>
      <c r="G9" s="16" t="s">
        <v>144</v>
      </c>
    </row>
    <row r="10" customFormat="false" ht="13" hidden="false" customHeight="false" outlineLevel="0" collapsed="false">
      <c r="A10" s="11" t="s">
        <v>142</v>
      </c>
      <c r="B10" s="14" t="n">
        <v>35619</v>
      </c>
      <c r="C10" s="15" t="n">
        <v>0.368217592592593</v>
      </c>
      <c r="D10" s="1" t="s">
        <v>139</v>
      </c>
      <c r="E10" s="15" t="n">
        <v>0.00789351851851852</v>
      </c>
      <c r="F10" s="16" t="s">
        <v>145</v>
      </c>
      <c r="G10" s="16" t="s">
        <v>146</v>
      </c>
    </row>
    <row r="11" customFormat="false" ht="13" hidden="false" customHeight="false" outlineLevel="0" collapsed="false">
      <c r="A11" s="11" t="s">
        <v>142</v>
      </c>
      <c r="B11" s="14" t="n">
        <v>35623</v>
      </c>
      <c r="C11" s="15" t="n">
        <v>0.494155092592593</v>
      </c>
      <c r="D11" s="1" t="s">
        <v>139</v>
      </c>
      <c r="E11" s="15" t="n">
        <v>0.00550925925925926</v>
      </c>
      <c r="F11" s="16" t="s">
        <v>147</v>
      </c>
      <c r="G11" s="16" t="s">
        <v>148</v>
      </c>
    </row>
    <row r="12" customFormat="false" ht="25" hidden="false" customHeight="false" outlineLevel="0" collapsed="false">
      <c r="A12" s="11" t="s">
        <v>142</v>
      </c>
      <c r="B12" s="14" t="n">
        <v>35640</v>
      </c>
      <c r="C12" s="15" t="n">
        <v>0.346643518518519</v>
      </c>
      <c r="D12" s="1" t="s">
        <v>149</v>
      </c>
      <c r="E12" s="15" t="n">
        <v>0.0148842592592593</v>
      </c>
      <c r="F12" s="16" t="s">
        <v>150</v>
      </c>
      <c r="G12" s="16"/>
    </row>
    <row r="13" customFormat="false" ht="24" hidden="false" customHeight="true" outlineLevel="0" collapsed="false">
      <c r="A13" s="11" t="s">
        <v>151</v>
      </c>
      <c r="B13" s="14" t="n">
        <v>35626</v>
      </c>
      <c r="C13" s="15" t="n">
        <v>0.618969907407407</v>
      </c>
      <c r="D13" s="1" t="s">
        <v>149</v>
      </c>
      <c r="E13" s="15" t="n">
        <v>0.00136574074074074</v>
      </c>
      <c r="F13" s="16" t="s">
        <v>152</v>
      </c>
      <c r="G13" s="16"/>
    </row>
    <row r="14" customFormat="false" ht="25" hidden="false" customHeight="false" outlineLevel="0" collapsed="false">
      <c r="A14" s="11" t="s">
        <v>90</v>
      </c>
      <c r="B14" s="14" t="n">
        <v>35619</v>
      </c>
      <c r="C14" s="15" t="n">
        <v>0.383599537037037</v>
      </c>
      <c r="D14" s="1" t="s">
        <v>149</v>
      </c>
      <c r="E14" s="15" t="n">
        <v>0.0211342592592593</v>
      </c>
      <c r="F14" s="16" t="s">
        <v>153</v>
      </c>
      <c r="G14" s="16" t="s">
        <v>154</v>
      </c>
    </row>
    <row r="15" customFormat="false" ht="13" hidden="false" customHeight="false" outlineLevel="0" collapsed="false">
      <c r="A15" s="11" t="s">
        <v>90</v>
      </c>
      <c r="B15" s="14" t="n">
        <v>35619</v>
      </c>
      <c r="C15" s="15" t="n">
        <v>0.404733796296296</v>
      </c>
      <c r="D15" s="1" t="s">
        <v>155</v>
      </c>
      <c r="E15" s="15" t="n">
        <v>0.0120833333333333</v>
      </c>
      <c r="F15" s="16"/>
      <c r="G15" s="16" t="s">
        <v>156</v>
      </c>
    </row>
    <row r="16" customFormat="false" ht="13" hidden="false" customHeight="false" outlineLevel="0" collapsed="false">
      <c r="A16" s="11" t="s">
        <v>90</v>
      </c>
      <c r="B16" s="14" t="n">
        <v>35619</v>
      </c>
      <c r="C16" s="15" t="n">
        <v>0.41681712962963</v>
      </c>
      <c r="D16" s="1" t="s">
        <v>149</v>
      </c>
      <c r="E16" s="15" t="n">
        <v>0.247361111111111</v>
      </c>
      <c r="F16" s="16" t="s">
        <v>156</v>
      </c>
      <c r="G16" s="16" t="s">
        <v>157</v>
      </c>
    </row>
    <row r="17" customFormat="false" ht="13" hidden="false" customHeight="false" outlineLevel="0" collapsed="false">
      <c r="A17" s="11" t="s">
        <v>90</v>
      </c>
      <c r="B17" s="14" t="n">
        <v>35619</v>
      </c>
      <c r="C17" s="15" t="n">
        <v>0.664178240740741</v>
      </c>
      <c r="D17" s="1" t="s">
        <v>155</v>
      </c>
      <c r="E17" s="15" t="n">
        <v>0.0438078703703704</v>
      </c>
      <c r="F17" s="16"/>
      <c r="G17" s="16"/>
    </row>
    <row r="18" customFormat="false" ht="25" hidden="false" customHeight="false" outlineLevel="0" collapsed="false">
      <c r="A18" s="11" t="s">
        <v>91</v>
      </c>
      <c r="B18" s="14" t="n">
        <v>35612</v>
      </c>
      <c r="C18" s="15" t="n">
        <v>0.355740740740741</v>
      </c>
      <c r="D18" s="1" t="s">
        <v>155</v>
      </c>
      <c r="E18" s="15" t="n">
        <v>0.0135532407407407</v>
      </c>
      <c r="F18" s="16" t="s">
        <v>158</v>
      </c>
      <c r="G18" s="16" t="s">
        <v>159</v>
      </c>
    </row>
    <row r="19" customFormat="false" ht="25" hidden="false" customHeight="false" outlineLevel="0" collapsed="false">
      <c r="A19" s="11" t="s">
        <v>91</v>
      </c>
      <c r="B19" s="14" t="n">
        <v>35623</v>
      </c>
      <c r="C19" s="15" t="n">
        <v>0.499259259259259</v>
      </c>
      <c r="D19" s="1" t="s">
        <v>139</v>
      </c>
      <c r="E19" s="15" t="n">
        <v>0.00456018518518519</v>
      </c>
      <c r="F19" s="16" t="s">
        <v>160</v>
      </c>
      <c r="G19" s="16" t="s">
        <v>161</v>
      </c>
    </row>
    <row r="20" customFormat="false" ht="25" hidden="false" customHeight="false" outlineLevel="0" collapsed="false">
      <c r="A20" s="11" t="s">
        <v>91</v>
      </c>
      <c r="B20" s="14" t="n">
        <v>35644</v>
      </c>
      <c r="C20" s="15" t="n">
        <v>0.469293981481481</v>
      </c>
      <c r="D20" s="1" t="s">
        <v>139</v>
      </c>
      <c r="E20" s="15" t="n">
        <v>0.0277777777777778</v>
      </c>
      <c r="F20" s="16" t="s">
        <v>162</v>
      </c>
      <c r="G20" s="16" t="s">
        <v>163</v>
      </c>
    </row>
    <row r="21" customFormat="false" ht="25" hidden="false" customHeight="false" outlineLevel="0" collapsed="false">
      <c r="A21" s="11" t="s">
        <v>164</v>
      </c>
      <c r="B21" s="14" t="n">
        <v>35622</v>
      </c>
      <c r="C21" s="15" t="n">
        <v>0.367638888888889</v>
      </c>
      <c r="D21" s="1" t="s">
        <v>149</v>
      </c>
      <c r="E21" s="15" t="n">
        <v>0.0158101851851852</v>
      </c>
      <c r="F21" s="16" t="s">
        <v>165</v>
      </c>
      <c r="G21" s="16"/>
    </row>
    <row r="22" customFormat="false" ht="25" hidden="false" customHeight="false" outlineLevel="0" collapsed="false">
      <c r="A22" s="11" t="s">
        <v>164</v>
      </c>
      <c r="B22" s="14" t="n">
        <v>35630</v>
      </c>
      <c r="C22" s="15" t="n">
        <v>0.333761574074074</v>
      </c>
      <c r="D22" s="1" t="s">
        <v>149</v>
      </c>
      <c r="E22" s="15" t="n">
        <v>0.0138888888888889</v>
      </c>
      <c r="F22" s="16" t="s">
        <v>166</v>
      </c>
      <c r="G22" s="16" t="s">
        <v>167</v>
      </c>
    </row>
    <row r="23" customFormat="false" ht="13" hidden="false" customHeight="false" outlineLevel="0" collapsed="false">
      <c r="A23" s="11" t="s">
        <v>164</v>
      </c>
      <c r="B23" s="14" t="n">
        <v>35635</v>
      </c>
      <c r="C23" s="15" t="n">
        <v>0.460289351851852</v>
      </c>
      <c r="D23" s="1" t="s">
        <v>139</v>
      </c>
      <c r="E23" s="15" t="n">
        <v>0.0116898148148148</v>
      </c>
      <c r="F23" s="16" t="s">
        <v>168</v>
      </c>
      <c r="G23" s="16" t="s">
        <v>169</v>
      </c>
    </row>
    <row r="24" customFormat="false" ht="25" hidden="false" customHeight="false" outlineLevel="0" collapsed="false">
      <c r="A24" s="11" t="s">
        <v>164</v>
      </c>
      <c r="B24" s="14" t="n">
        <v>35635</v>
      </c>
      <c r="C24" s="15" t="n">
        <v>0.556655092592593</v>
      </c>
      <c r="D24" s="1" t="s">
        <v>139</v>
      </c>
      <c r="E24" s="15" t="n">
        <v>0.0697685185185185</v>
      </c>
      <c r="F24" s="16" t="s">
        <v>170</v>
      </c>
      <c r="G24" s="16" t="s">
        <v>171</v>
      </c>
    </row>
    <row r="25" customFormat="false" ht="13" hidden="false" customHeight="false" outlineLevel="0" collapsed="false">
      <c r="A25" s="11" t="s">
        <v>164</v>
      </c>
      <c r="B25" s="14" t="n">
        <v>35636</v>
      </c>
      <c r="C25" s="15" t="n">
        <v>0.291400462962963</v>
      </c>
      <c r="D25" s="1" t="s">
        <v>139</v>
      </c>
      <c r="E25" s="15" t="n">
        <v>0.00878472222222222</v>
      </c>
      <c r="F25" s="16"/>
      <c r="G25" s="16" t="s">
        <v>172</v>
      </c>
    </row>
    <row r="26" customFormat="false" ht="13" hidden="false" customHeight="false" outlineLevel="0" collapsed="false">
      <c r="A26" s="11" t="s">
        <v>164</v>
      </c>
      <c r="B26" s="14" t="n">
        <v>35642</v>
      </c>
      <c r="C26" s="15" t="n">
        <v>0.631979166666667</v>
      </c>
      <c r="D26" s="1" t="s">
        <v>149</v>
      </c>
      <c r="E26" s="15" t="n">
        <v>0.01</v>
      </c>
      <c r="F26" s="16" t="s">
        <v>173</v>
      </c>
      <c r="G26" s="16"/>
    </row>
    <row r="27" customFormat="false" ht="25" hidden="false" customHeight="false" outlineLevel="0" collapsed="false">
      <c r="A27" s="11" t="s">
        <v>164</v>
      </c>
      <c r="B27" s="14" t="n">
        <v>35644</v>
      </c>
      <c r="C27" s="15" t="n">
        <v>0.496655092592593</v>
      </c>
      <c r="D27" s="1" t="s">
        <v>139</v>
      </c>
      <c r="E27" s="15" t="n">
        <v>0.0322916666666667</v>
      </c>
      <c r="F27" s="16" t="s">
        <v>174</v>
      </c>
      <c r="G27" s="16"/>
    </row>
    <row r="28" customFormat="false" ht="24" hidden="false" customHeight="true" outlineLevel="0" collapsed="false">
      <c r="A28" s="11" t="s">
        <v>175</v>
      </c>
      <c r="B28" s="14" t="n">
        <v>35623</v>
      </c>
      <c r="C28" s="15" t="n">
        <v>0.608657407407408</v>
      </c>
      <c r="D28" s="1" t="s">
        <v>149</v>
      </c>
      <c r="E28" s="15" t="n">
        <v>0.0154282407407407</v>
      </c>
      <c r="F28" s="16" t="s">
        <v>176</v>
      </c>
      <c r="G28" s="16"/>
    </row>
  </sheetData>
  <sheetProtection sheet="true" password="dfa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828125" defaultRowHeight="13" zeroHeight="false" outlineLevelRow="0" outlineLevelCol="0"/>
  <cols>
    <col collapsed="false" customWidth="false" hidden="false" outlineLevel="0" max="257" min="1" style="17" width="10.83"/>
  </cols>
  <sheetData>
    <row r="1" s="4" customFormat="true" ht="49" hidden="false" customHeight="false" outlineLevel="0" collapsed="false">
      <c r="A1" s="4" t="s">
        <v>132</v>
      </c>
      <c r="B1" s="4" t="s">
        <v>177</v>
      </c>
      <c r="C1" s="4" t="s">
        <v>3</v>
      </c>
      <c r="D1" s="4" t="s">
        <v>4</v>
      </c>
      <c r="E1" s="4" t="s">
        <v>5</v>
      </c>
      <c r="F1" s="4" t="s">
        <v>6</v>
      </c>
      <c r="G1" s="4" t="s">
        <v>7</v>
      </c>
      <c r="H1" s="4" t="s">
        <v>8</v>
      </c>
      <c r="I1" s="4" t="s">
        <v>9</v>
      </c>
      <c r="J1" s="4" t="s">
        <v>10</v>
      </c>
      <c r="K1" s="4" t="s">
        <v>11</v>
      </c>
      <c r="L1" s="4" t="s">
        <v>178</v>
      </c>
      <c r="M1" s="4" t="s">
        <v>13</v>
      </c>
      <c r="N1" s="4" t="s">
        <v>14</v>
      </c>
      <c r="O1" s="4" t="s">
        <v>15</v>
      </c>
      <c r="P1" s="4" t="s">
        <v>16</v>
      </c>
      <c r="Q1" s="4" t="s">
        <v>17</v>
      </c>
      <c r="R1" s="4" t="s">
        <v>18</v>
      </c>
      <c r="S1" s="4" t="s">
        <v>19</v>
      </c>
      <c r="T1" s="4" t="s">
        <v>20</v>
      </c>
      <c r="U1" s="4" t="s">
        <v>21</v>
      </c>
      <c r="V1" s="4" t="s">
        <v>22</v>
      </c>
      <c r="W1" s="4" t="s">
        <v>23</v>
      </c>
      <c r="X1" s="4" t="s">
        <v>24</v>
      </c>
      <c r="Y1" s="4" t="s">
        <v>25</v>
      </c>
      <c r="Z1" s="4" t="s">
        <v>26</v>
      </c>
      <c r="AA1" s="4" t="s">
        <v>27</v>
      </c>
      <c r="AB1" s="4" t="s">
        <v>28</v>
      </c>
      <c r="AC1" s="4" t="s">
        <v>29</v>
      </c>
      <c r="AD1" s="4" t="s">
        <v>30</v>
      </c>
      <c r="AE1" s="4" t="s">
        <v>31</v>
      </c>
      <c r="AF1" s="4" t="s">
        <v>32</v>
      </c>
      <c r="AG1" s="4" t="s">
        <v>33</v>
      </c>
      <c r="AH1" s="4" t="s">
        <v>34</v>
      </c>
      <c r="AI1" s="4" t="s">
        <v>35</v>
      </c>
      <c r="AJ1" s="4" t="s">
        <v>36</v>
      </c>
      <c r="AK1" s="4" t="s">
        <v>37</v>
      </c>
      <c r="AL1" s="4" t="s">
        <v>38</v>
      </c>
      <c r="AM1" s="4" t="s">
        <v>39</v>
      </c>
      <c r="AN1" s="4" t="s">
        <v>40</v>
      </c>
      <c r="AO1" s="4" t="s">
        <v>41</v>
      </c>
      <c r="AP1" s="4" t="s">
        <v>42</v>
      </c>
      <c r="AQ1" s="4" t="s">
        <v>43</v>
      </c>
      <c r="AR1" s="4" t="s">
        <v>44</v>
      </c>
      <c r="AS1" s="4" t="s">
        <v>45</v>
      </c>
      <c r="AT1" s="4" t="s">
        <v>46</v>
      </c>
      <c r="AU1" s="4" t="s">
        <v>47</v>
      </c>
      <c r="AV1" s="4" t="s">
        <v>48</v>
      </c>
      <c r="AW1" s="4" t="s">
        <v>49</v>
      </c>
      <c r="AX1" s="4" t="s">
        <v>50</v>
      </c>
      <c r="AY1" s="4" t="s">
        <v>51</v>
      </c>
      <c r="AZ1" s="4" t="s">
        <v>52</v>
      </c>
      <c r="BA1" s="4" t="s">
        <v>53</v>
      </c>
      <c r="BB1" s="4" t="s">
        <v>54</v>
      </c>
      <c r="BC1" s="4" t="s">
        <v>55</v>
      </c>
      <c r="BD1" s="4" t="s">
        <v>56</v>
      </c>
      <c r="BE1" s="4" t="s">
        <v>57</v>
      </c>
      <c r="BF1" s="4" t="s">
        <v>58</v>
      </c>
      <c r="BG1" s="4" t="s">
        <v>59</v>
      </c>
      <c r="BH1" s="4" t="s">
        <v>60</v>
      </c>
      <c r="BI1" s="4" t="s">
        <v>61</v>
      </c>
      <c r="BJ1" s="4" t="s">
        <v>62</v>
      </c>
      <c r="BK1" s="4" t="s">
        <v>63</v>
      </c>
      <c r="BL1" s="4" t="s">
        <v>64</v>
      </c>
      <c r="BM1" s="4" t="s">
        <v>65</v>
      </c>
      <c r="BN1" s="4" t="s">
        <v>66</v>
      </c>
      <c r="BO1" s="4" t="s">
        <v>67</v>
      </c>
      <c r="BP1" s="4" t="s">
        <v>68</v>
      </c>
      <c r="BQ1" s="4" t="s">
        <v>69</v>
      </c>
      <c r="BR1" s="4" t="s">
        <v>70</v>
      </c>
      <c r="BS1" s="4" t="s">
        <v>71</v>
      </c>
      <c r="BT1" s="4" t="s">
        <v>72</v>
      </c>
      <c r="BU1" s="4" t="s">
        <v>73</v>
      </c>
      <c r="BV1" s="4" t="s">
        <v>74</v>
      </c>
      <c r="BW1" s="4" t="s">
        <v>75</v>
      </c>
      <c r="BX1" s="4" t="s">
        <v>76</v>
      </c>
      <c r="BY1" s="4" t="s">
        <v>77</v>
      </c>
      <c r="BZ1" s="4" t="s">
        <v>78</v>
      </c>
      <c r="CA1" s="4" t="s">
        <v>79</v>
      </c>
      <c r="CB1" s="4" t="s">
        <v>80</v>
      </c>
      <c r="CC1" s="4" t="s">
        <v>81</v>
      </c>
    </row>
    <row r="2" customFormat="false" ht="13" hidden="false" customHeight="false" outlineLevel="0" collapsed="false">
      <c r="A2" s="17" t="s">
        <v>179</v>
      </c>
      <c r="B2" s="17" t="s">
        <v>180</v>
      </c>
      <c r="C2" s="17" t="n">
        <v>0</v>
      </c>
      <c r="D2" s="17" t="n">
        <v>0</v>
      </c>
      <c r="E2" s="17" t="n">
        <v>0</v>
      </c>
      <c r="F2" s="17" t="n">
        <v>0</v>
      </c>
      <c r="G2" s="17" t="n">
        <v>2</v>
      </c>
      <c r="H2" s="17" t="n">
        <v>5501</v>
      </c>
      <c r="I2" s="17" t="n">
        <v>1</v>
      </c>
      <c r="J2" s="17" t="n">
        <v>28385</v>
      </c>
      <c r="K2" s="17" t="n">
        <v>1</v>
      </c>
      <c r="L2" s="17" t="n">
        <v>516</v>
      </c>
      <c r="M2" s="17" t="n">
        <v>0</v>
      </c>
      <c r="N2" s="17" t="n">
        <v>0</v>
      </c>
      <c r="O2" s="17" t="n">
        <v>0</v>
      </c>
      <c r="P2" s="17" t="n">
        <v>0</v>
      </c>
      <c r="Q2" s="17" t="n">
        <v>0</v>
      </c>
      <c r="R2" s="17" t="n">
        <v>0</v>
      </c>
      <c r="S2" s="17" t="n">
        <v>0</v>
      </c>
      <c r="T2" s="17" t="n">
        <v>34402</v>
      </c>
      <c r="U2" s="17" t="n">
        <v>0</v>
      </c>
      <c r="V2" s="17" t="n">
        <v>0</v>
      </c>
      <c r="W2" s="17" t="n">
        <v>516</v>
      </c>
      <c r="X2" s="17" t="n">
        <v>0</v>
      </c>
      <c r="Y2" s="17" t="n">
        <v>0</v>
      </c>
      <c r="Z2" s="17" t="n">
        <v>0</v>
      </c>
      <c r="AA2" s="17" t="n">
        <v>0</v>
      </c>
      <c r="AB2" s="17" t="n">
        <v>0</v>
      </c>
      <c r="AC2" s="17" t="n">
        <v>0</v>
      </c>
      <c r="AD2" s="17" t="n">
        <v>0</v>
      </c>
      <c r="AE2" s="17" t="n">
        <v>0</v>
      </c>
      <c r="AF2" s="17" t="n">
        <v>0</v>
      </c>
      <c r="AG2" s="17" t="n">
        <v>0</v>
      </c>
      <c r="AH2" s="17" t="n">
        <v>0</v>
      </c>
      <c r="AI2" s="17" t="n">
        <v>0</v>
      </c>
      <c r="AJ2" s="17" t="n">
        <v>0</v>
      </c>
      <c r="AK2" s="17" t="n">
        <v>0</v>
      </c>
      <c r="AL2" s="17" t="n">
        <v>1171</v>
      </c>
      <c r="AM2" s="17" t="n">
        <v>0</v>
      </c>
      <c r="AN2" s="17" t="n">
        <v>34402</v>
      </c>
      <c r="AO2" s="17" t="n">
        <v>0</v>
      </c>
      <c r="AP2" s="17" t="n">
        <v>0</v>
      </c>
      <c r="AQ2" s="17" t="n">
        <v>0</v>
      </c>
      <c r="AR2" s="17" t="n">
        <v>0</v>
      </c>
      <c r="AS2" s="17" t="n">
        <v>0</v>
      </c>
      <c r="AT2" s="17" t="n">
        <v>0</v>
      </c>
      <c r="AU2" s="17" t="n">
        <v>0</v>
      </c>
      <c r="AV2" s="17" t="n">
        <v>0</v>
      </c>
      <c r="AW2" s="17" t="n">
        <v>0</v>
      </c>
      <c r="AX2" s="17" t="n">
        <v>0</v>
      </c>
      <c r="AY2" s="17" t="n">
        <v>0</v>
      </c>
      <c r="AZ2" s="17" t="n">
        <v>0</v>
      </c>
      <c r="BA2" s="17" t="n">
        <v>0</v>
      </c>
      <c r="BB2" s="17" t="n">
        <v>0</v>
      </c>
      <c r="BC2" s="17" t="n">
        <v>0</v>
      </c>
      <c r="BD2" s="17" t="n">
        <v>0</v>
      </c>
      <c r="BE2" s="17" t="n">
        <v>0</v>
      </c>
      <c r="BF2" s="17" t="n">
        <v>0</v>
      </c>
      <c r="BG2" s="17" t="n">
        <v>32</v>
      </c>
      <c r="BH2" s="17" t="n">
        <v>31</v>
      </c>
      <c r="BI2" s="17" t="n">
        <v>0</v>
      </c>
      <c r="BJ2" s="17" t="n">
        <v>0</v>
      </c>
      <c r="BK2" s="17" t="n">
        <v>1</v>
      </c>
      <c r="BL2" s="17" t="n">
        <v>0</v>
      </c>
      <c r="BM2" s="17" t="n">
        <v>0</v>
      </c>
      <c r="BN2" s="17" t="n">
        <v>0</v>
      </c>
      <c r="BO2" s="17" t="n">
        <v>0</v>
      </c>
      <c r="BP2" s="17" t="n">
        <v>0</v>
      </c>
      <c r="BQ2" s="17" t="n">
        <v>0</v>
      </c>
      <c r="BR2" s="17" t="n">
        <v>28</v>
      </c>
      <c r="BS2" s="17" t="n">
        <v>0</v>
      </c>
      <c r="BT2" s="17" t="n">
        <v>3</v>
      </c>
      <c r="BU2" s="17" t="n">
        <v>0</v>
      </c>
      <c r="BV2" s="17" t="n">
        <v>0</v>
      </c>
      <c r="BW2" s="17" t="n">
        <v>0</v>
      </c>
      <c r="BX2" s="17" t="n">
        <v>0</v>
      </c>
      <c r="BY2" s="17" t="s">
        <v>181</v>
      </c>
      <c r="BZ2" s="17" t="s">
        <v>182</v>
      </c>
      <c r="CA2" s="17" t="s">
        <v>183</v>
      </c>
      <c r="CB2" s="17" t="s">
        <v>183</v>
      </c>
      <c r="CC2" s="17" t="s">
        <v>181</v>
      </c>
    </row>
    <row r="3" customFormat="false" ht="13" hidden="false" customHeight="false" outlineLevel="0" collapsed="false">
      <c r="A3" s="17" t="s">
        <v>184</v>
      </c>
      <c r="B3" s="17" t="s">
        <v>180</v>
      </c>
      <c r="C3" s="17" t="n">
        <v>0</v>
      </c>
      <c r="D3" s="17" t="n">
        <v>0</v>
      </c>
      <c r="E3" s="17" t="n">
        <v>0</v>
      </c>
      <c r="F3" s="17" t="n">
        <v>0</v>
      </c>
      <c r="G3" s="17" t="n">
        <v>1</v>
      </c>
      <c r="H3" s="17" t="n">
        <v>4938</v>
      </c>
      <c r="I3" s="17" t="n">
        <v>1</v>
      </c>
      <c r="J3" s="17" t="n">
        <v>29195</v>
      </c>
      <c r="K3" s="17" t="n">
        <v>0</v>
      </c>
      <c r="L3" s="17" t="n">
        <v>0</v>
      </c>
      <c r="M3" s="17" t="n">
        <v>0</v>
      </c>
      <c r="N3" s="17" t="n">
        <v>0</v>
      </c>
      <c r="O3" s="17" t="n">
        <v>0</v>
      </c>
      <c r="P3" s="17" t="n">
        <v>0</v>
      </c>
      <c r="Q3" s="17" t="n">
        <v>0</v>
      </c>
      <c r="R3" s="17" t="n">
        <v>0</v>
      </c>
      <c r="S3" s="17" t="n">
        <v>0</v>
      </c>
      <c r="T3" s="17" t="n">
        <v>34133</v>
      </c>
      <c r="U3" s="17" t="n">
        <v>0</v>
      </c>
      <c r="V3" s="17" t="n">
        <v>0</v>
      </c>
      <c r="W3" s="17" t="n">
        <v>0</v>
      </c>
      <c r="X3" s="17" t="n">
        <v>0</v>
      </c>
      <c r="Y3" s="17" t="n">
        <v>0</v>
      </c>
      <c r="Z3" s="17" t="n">
        <v>0</v>
      </c>
      <c r="AA3" s="17" t="n">
        <v>0</v>
      </c>
      <c r="AB3" s="17" t="n">
        <v>0</v>
      </c>
      <c r="AC3" s="17" t="n">
        <v>0</v>
      </c>
      <c r="AD3" s="17" t="n">
        <v>0</v>
      </c>
      <c r="AE3" s="17" t="n">
        <v>0</v>
      </c>
      <c r="AF3" s="17" t="n">
        <v>0</v>
      </c>
      <c r="AG3" s="17" t="n">
        <v>0</v>
      </c>
      <c r="AH3" s="17" t="n">
        <v>0</v>
      </c>
      <c r="AI3" s="17" t="n">
        <v>0</v>
      </c>
      <c r="AJ3" s="17" t="n">
        <v>0</v>
      </c>
      <c r="AK3" s="17" t="n">
        <v>0</v>
      </c>
      <c r="AL3" s="17" t="n">
        <v>0</v>
      </c>
      <c r="AM3" s="17" t="n">
        <v>0</v>
      </c>
      <c r="AN3" s="17" t="n">
        <v>34133</v>
      </c>
      <c r="AO3" s="17" t="n">
        <v>0</v>
      </c>
      <c r="AP3" s="17" t="n">
        <v>0</v>
      </c>
      <c r="AQ3" s="17" t="n">
        <v>0</v>
      </c>
      <c r="AR3" s="17" t="n">
        <v>0</v>
      </c>
      <c r="AS3" s="17" t="n">
        <v>0</v>
      </c>
      <c r="AT3" s="17" t="n">
        <v>0</v>
      </c>
      <c r="AU3" s="17" t="n">
        <v>0</v>
      </c>
      <c r="AV3" s="17" t="n">
        <v>0</v>
      </c>
      <c r="AW3" s="17" t="n">
        <v>0</v>
      </c>
      <c r="AX3" s="17" t="n">
        <v>0</v>
      </c>
      <c r="AY3" s="17" t="n">
        <v>0</v>
      </c>
      <c r="AZ3" s="17" t="n">
        <v>0</v>
      </c>
      <c r="BA3" s="17" t="n">
        <v>0</v>
      </c>
      <c r="BB3" s="17" t="n">
        <v>0</v>
      </c>
      <c r="BC3" s="17" t="n">
        <v>0</v>
      </c>
      <c r="BD3" s="17" t="n">
        <v>0</v>
      </c>
      <c r="BE3" s="17" t="n">
        <v>0</v>
      </c>
      <c r="BF3" s="17" t="n">
        <v>0</v>
      </c>
      <c r="BG3" s="17" t="n">
        <v>37</v>
      </c>
      <c r="BH3" s="17" t="n">
        <v>34</v>
      </c>
      <c r="BI3" s="17" t="n">
        <v>0</v>
      </c>
      <c r="BJ3" s="17" t="n">
        <v>2</v>
      </c>
      <c r="BK3" s="17" t="n">
        <v>1</v>
      </c>
      <c r="BL3" s="17" t="n">
        <v>0</v>
      </c>
      <c r="BM3" s="17" t="n">
        <v>0</v>
      </c>
      <c r="BN3" s="17" t="n">
        <v>0</v>
      </c>
      <c r="BO3" s="17" t="n">
        <v>0</v>
      </c>
      <c r="BP3" s="17" t="n">
        <v>0</v>
      </c>
      <c r="BQ3" s="17" t="n">
        <v>0</v>
      </c>
      <c r="BR3" s="17" t="n">
        <v>15</v>
      </c>
      <c r="BS3" s="17" t="n">
        <v>0</v>
      </c>
      <c r="BT3" s="17" t="n">
        <v>19</v>
      </c>
      <c r="BU3" s="17" t="n">
        <v>0</v>
      </c>
      <c r="BV3" s="17" t="n">
        <v>0</v>
      </c>
      <c r="BW3" s="17" t="n">
        <v>0</v>
      </c>
      <c r="BX3" s="17" t="n">
        <v>0</v>
      </c>
      <c r="BY3" s="17" t="s">
        <v>185</v>
      </c>
      <c r="BZ3" s="17" t="s">
        <v>186</v>
      </c>
      <c r="CA3" s="17" t="s">
        <v>183</v>
      </c>
      <c r="CB3" s="17" t="s">
        <v>183</v>
      </c>
      <c r="CC3" s="17" t="s">
        <v>185</v>
      </c>
    </row>
    <row r="4" customFormat="false" ht="13" hidden="false" customHeight="false" outlineLevel="0" collapsed="false">
      <c r="A4" s="17" t="s">
        <v>187</v>
      </c>
      <c r="B4" s="17" t="s">
        <v>180</v>
      </c>
      <c r="C4" s="17" t="n">
        <v>0</v>
      </c>
      <c r="D4" s="17" t="n">
        <v>0</v>
      </c>
      <c r="E4" s="17" t="n">
        <v>0</v>
      </c>
      <c r="F4" s="17" t="n">
        <v>0</v>
      </c>
      <c r="G4" s="17" t="n">
        <v>2</v>
      </c>
      <c r="H4" s="17" t="n">
        <v>5461</v>
      </c>
      <c r="I4" s="17" t="n">
        <v>2</v>
      </c>
      <c r="J4" s="17" t="n">
        <v>4307</v>
      </c>
      <c r="K4" s="17" t="n">
        <v>3</v>
      </c>
      <c r="L4" s="17" t="n">
        <v>1204</v>
      </c>
      <c r="M4" s="17" t="n">
        <v>2</v>
      </c>
      <c r="N4" s="17" t="n">
        <v>23198</v>
      </c>
      <c r="O4" s="17" t="n">
        <v>0</v>
      </c>
      <c r="P4" s="17" t="n">
        <v>0</v>
      </c>
      <c r="Q4" s="17" t="n">
        <v>0</v>
      </c>
      <c r="R4" s="17" t="n">
        <v>0</v>
      </c>
      <c r="S4" s="17" t="n">
        <v>0</v>
      </c>
      <c r="T4" s="17" t="n">
        <v>34170</v>
      </c>
      <c r="U4" s="17" t="n">
        <v>0</v>
      </c>
      <c r="V4" s="17" t="n">
        <v>0</v>
      </c>
      <c r="W4" s="17" t="n">
        <v>682</v>
      </c>
      <c r="X4" s="17" t="n">
        <v>0</v>
      </c>
      <c r="Y4" s="17" t="n">
        <v>0</v>
      </c>
      <c r="Z4" s="17" t="n">
        <v>0</v>
      </c>
      <c r="AA4" s="17" t="n">
        <v>0</v>
      </c>
      <c r="AB4" s="17" t="n">
        <v>0</v>
      </c>
      <c r="AC4" s="17" t="n">
        <v>0</v>
      </c>
      <c r="AD4" s="17" t="n">
        <v>0</v>
      </c>
      <c r="AE4" s="17" t="n">
        <v>0</v>
      </c>
      <c r="AF4" s="17" t="n">
        <v>0</v>
      </c>
      <c r="AG4" s="17" t="n">
        <v>23198</v>
      </c>
      <c r="AH4" s="17" t="n">
        <v>4829</v>
      </c>
      <c r="AI4" s="17" t="n">
        <v>0</v>
      </c>
      <c r="AJ4" s="17" t="n">
        <v>0</v>
      </c>
      <c r="AK4" s="17" t="n">
        <v>0</v>
      </c>
      <c r="AL4" s="17" t="n">
        <v>0</v>
      </c>
      <c r="AM4" s="17" t="n">
        <v>0</v>
      </c>
      <c r="AN4" s="17" t="n">
        <v>34170</v>
      </c>
      <c r="AO4" s="17" t="n">
        <v>0</v>
      </c>
      <c r="AP4" s="17" t="n">
        <v>0</v>
      </c>
      <c r="AQ4" s="17" t="n">
        <v>0</v>
      </c>
      <c r="AR4" s="17" t="n">
        <v>0</v>
      </c>
      <c r="AS4" s="17" t="n">
        <v>0</v>
      </c>
      <c r="AT4" s="17" t="n">
        <v>0</v>
      </c>
      <c r="AU4" s="17" t="n">
        <v>0</v>
      </c>
      <c r="AV4" s="17" t="n">
        <v>0</v>
      </c>
      <c r="AW4" s="17" t="n">
        <v>0</v>
      </c>
      <c r="AX4" s="17" t="n">
        <v>0</v>
      </c>
      <c r="AY4" s="17" t="n">
        <v>0</v>
      </c>
      <c r="AZ4" s="17" t="n">
        <v>0</v>
      </c>
      <c r="BA4" s="17" t="n">
        <v>0</v>
      </c>
      <c r="BB4" s="17" t="n">
        <v>0</v>
      </c>
      <c r="BC4" s="17" t="n">
        <v>0</v>
      </c>
      <c r="BD4" s="17" t="n">
        <v>0</v>
      </c>
      <c r="BE4" s="17" t="n">
        <v>0</v>
      </c>
      <c r="BF4" s="17" t="n">
        <v>0</v>
      </c>
      <c r="BG4" s="17" t="n">
        <v>7</v>
      </c>
      <c r="BH4" s="17" t="n">
        <v>6</v>
      </c>
      <c r="BI4" s="17" t="n">
        <v>0</v>
      </c>
      <c r="BJ4" s="17" t="n">
        <v>1</v>
      </c>
      <c r="BK4" s="17" t="n">
        <v>0</v>
      </c>
      <c r="BL4" s="17" t="n">
        <v>0</v>
      </c>
      <c r="BM4" s="17" t="n">
        <v>0</v>
      </c>
      <c r="BN4" s="17" t="n">
        <v>0</v>
      </c>
      <c r="BO4" s="17" t="n">
        <v>0</v>
      </c>
      <c r="BP4" s="17" t="n">
        <v>0</v>
      </c>
      <c r="BQ4" s="17" t="n">
        <v>0</v>
      </c>
      <c r="BR4" s="17" t="n">
        <v>2</v>
      </c>
      <c r="BS4" s="17" t="n">
        <v>0</v>
      </c>
      <c r="BT4" s="17" t="n">
        <v>4</v>
      </c>
      <c r="BU4" s="17" t="n">
        <v>0</v>
      </c>
      <c r="BV4" s="17" t="n">
        <v>0</v>
      </c>
      <c r="BW4" s="17" t="n">
        <v>0</v>
      </c>
      <c r="BX4" s="17" t="n">
        <v>0</v>
      </c>
      <c r="BY4" s="17" t="s">
        <v>188</v>
      </c>
      <c r="BZ4" s="17" t="s">
        <v>189</v>
      </c>
      <c r="CA4" s="17" t="s">
        <v>183</v>
      </c>
      <c r="CB4" s="17" t="s">
        <v>183</v>
      </c>
      <c r="CC4" s="17" t="s">
        <v>188</v>
      </c>
    </row>
    <row r="5" customFormat="false" ht="13" hidden="false" customHeight="false" outlineLevel="0" collapsed="false">
      <c r="A5" s="17" t="s">
        <v>190</v>
      </c>
      <c r="B5" s="17" t="s">
        <v>180</v>
      </c>
      <c r="C5" s="17" t="n">
        <v>0</v>
      </c>
      <c r="D5" s="17" t="n">
        <v>0</v>
      </c>
      <c r="E5" s="17" t="n">
        <v>0</v>
      </c>
      <c r="F5" s="17" t="n">
        <v>0</v>
      </c>
      <c r="G5" s="17" t="n">
        <v>3</v>
      </c>
      <c r="H5" s="17" t="n">
        <v>6504</v>
      </c>
      <c r="I5" s="17" t="n">
        <v>3</v>
      </c>
      <c r="J5" s="17" t="n">
        <v>32229</v>
      </c>
      <c r="K5" s="17" t="n">
        <v>0</v>
      </c>
      <c r="L5" s="17" t="n">
        <v>0</v>
      </c>
      <c r="M5" s="17" t="n">
        <v>0</v>
      </c>
      <c r="N5" s="17" t="n">
        <v>0</v>
      </c>
      <c r="O5" s="17" t="n">
        <v>0</v>
      </c>
      <c r="P5" s="17" t="n">
        <v>0</v>
      </c>
      <c r="Q5" s="17" t="n">
        <v>0</v>
      </c>
      <c r="R5" s="17" t="n">
        <v>0</v>
      </c>
      <c r="S5" s="17" t="n">
        <v>0</v>
      </c>
      <c r="T5" s="17" t="n">
        <v>38733</v>
      </c>
      <c r="U5" s="17" t="n">
        <v>0</v>
      </c>
      <c r="V5" s="17" t="n">
        <v>0</v>
      </c>
      <c r="W5" s="17" t="n">
        <v>0</v>
      </c>
      <c r="X5" s="17" t="n">
        <v>0</v>
      </c>
      <c r="Y5" s="17" t="n">
        <v>0</v>
      </c>
      <c r="Z5" s="17" t="n">
        <v>0</v>
      </c>
      <c r="AA5" s="17" t="n">
        <v>0</v>
      </c>
      <c r="AB5" s="17" t="n">
        <v>0</v>
      </c>
      <c r="AC5" s="17" t="n">
        <v>0</v>
      </c>
      <c r="AD5" s="17" t="n">
        <v>0</v>
      </c>
      <c r="AE5" s="17" t="n">
        <v>0</v>
      </c>
      <c r="AF5" s="17" t="n">
        <v>0</v>
      </c>
      <c r="AG5" s="17" t="n">
        <v>0</v>
      </c>
      <c r="AH5" s="17" t="n">
        <v>0</v>
      </c>
      <c r="AI5" s="17" t="n">
        <v>0</v>
      </c>
      <c r="AJ5" s="17" t="n">
        <v>0</v>
      </c>
      <c r="AK5" s="17" t="n">
        <v>0</v>
      </c>
      <c r="AL5" s="17" t="n">
        <v>0</v>
      </c>
      <c r="AM5" s="17" t="n">
        <v>0</v>
      </c>
      <c r="AN5" s="17" t="n">
        <v>38733</v>
      </c>
      <c r="AO5" s="17" t="n">
        <v>0</v>
      </c>
      <c r="AP5" s="17" t="n">
        <v>0</v>
      </c>
      <c r="AQ5" s="17" t="n">
        <v>0</v>
      </c>
      <c r="AR5" s="17" t="n">
        <v>0</v>
      </c>
      <c r="AS5" s="17" t="n">
        <v>0</v>
      </c>
      <c r="AT5" s="17" t="n">
        <v>0</v>
      </c>
      <c r="AU5" s="17" t="n">
        <v>0</v>
      </c>
      <c r="AV5" s="17" t="n">
        <v>0</v>
      </c>
      <c r="AW5" s="17" t="n">
        <v>0</v>
      </c>
      <c r="AX5" s="17" t="n">
        <v>0</v>
      </c>
      <c r="AY5" s="17" t="n">
        <v>0</v>
      </c>
      <c r="AZ5" s="17" t="n">
        <v>0</v>
      </c>
      <c r="BA5" s="17" t="n">
        <v>0</v>
      </c>
      <c r="BB5" s="17" t="n">
        <v>0</v>
      </c>
      <c r="BC5" s="17" t="n">
        <v>0</v>
      </c>
      <c r="BD5" s="17" t="n">
        <v>0</v>
      </c>
      <c r="BE5" s="17" t="n">
        <v>0</v>
      </c>
      <c r="BF5" s="17" t="n">
        <v>0</v>
      </c>
      <c r="BG5" s="17" t="n">
        <v>38</v>
      </c>
      <c r="BH5" s="17" t="n">
        <v>35</v>
      </c>
      <c r="BI5" s="17" t="n">
        <v>0</v>
      </c>
      <c r="BJ5" s="17" t="n">
        <v>0</v>
      </c>
      <c r="BK5" s="17" t="n">
        <v>2</v>
      </c>
      <c r="BL5" s="17" t="n">
        <v>1</v>
      </c>
      <c r="BM5" s="17" t="n">
        <v>0</v>
      </c>
      <c r="BN5" s="17" t="n">
        <v>0</v>
      </c>
      <c r="BO5" s="17" t="n">
        <v>0</v>
      </c>
      <c r="BP5" s="17" t="n">
        <v>0</v>
      </c>
      <c r="BQ5" s="17" t="n">
        <v>0</v>
      </c>
      <c r="BR5" s="17" t="n">
        <v>33</v>
      </c>
      <c r="BS5" s="17" t="n">
        <v>0</v>
      </c>
      <c r="BT5" s="17" t="n">
        <v>2</v>
      </c>
      <c r="BU5" s="17" t="n">
        <v>0</v>
      </c>
      <c r="BV5" s="17" t="n">
        <v>0</v>
      </c>
      <c r="BW5" s="17" t="n">
        <v>0</v>
      </c>
      <c r="BX5" s="17" t="n">
        <v>0</v>
      </c>
      <c r="BY5" s="17" t="s">
        <v>191</v>
      </c>
      <c r="BZ5" s="17" t="s">
        <v>192</v>
      </c>
      <c r="CA5" s="17" t="s">
        <v>183</v>
      </c>
      <c r="CB5" s="17" t="s">
        <v>183</v>
      </c>
      <c r="CC5" s="17" t="s">
        <v>191</v>
      </c>
    </row>
    <row r="6" customFormat="false" ht="13" hidden="false" customHeight="false" outlineLevel="0" collapsed="false">
      <c r="A6" s="17" t="s">
        <v>193</v>
      </c>
      <c r="B6" s="17" t="s">
        <v>180</v>
      </c>
      <c r="C6" s="17" t="n">
        <v>0</v>
      </c>
      <c r="D6" s="17" t="n">
        <v>0</v>
      </c>
      <c r="E6" s="17" t="n">
        <v>0</v>
      </c>
      <c r="F6" s="17" t="n">
        <v>0</v>
      </c>
      <c r="G6" s="17" t="n">
        <v>1</v>
      </c>
      <c r="H6" s="17" t="n">
        <v>5088</v>
      </c>
      <c r="I6" s="17" t="n">
        <v>1</v>
      </c>
      <c r="J6" s="17" t="n">
        <v>29232</v>
      </c>
      <c r="K6" s="17" t="n">
        <v>0</v>
      </c>
      <c r="L6" s="17" t="n">
        <v>0</v>
      </c>
      <c r="M6" s="17" t="n">
        <v>0</v>
      </c>
      <c r="N6" s="17" t="n">
        <v>0</v>
      </c>
      <c r="O6" s="17" t="n">
        <v>0</v>
      </c>
      <c r="P6" s="17" t="n">
        <v>0</v>
      </c>
      <c r="Q6" s="17" t="n">
        <v>0</v>
      </c>
      <c r="R6" s="17" t="n">
        <v>0</v>
      </c>
      <c r="S6" s="17" t="n">
        <v>0</v>
      </c>
      <c r="T6" s="17" t="n">
        <v>34320</v>
      </c>
      <c r="U6" s="17" t="n">
        <v>0</v>
      </c>
      <c r="V6" s="17" t="n">
        <v>0</v>
      </c>
      <c r="W6" s="17" t="n">
        <v>0</v>
      </c>
      <c r="X6" s="17" t="n">
        <v>0</v>
      </c>
      <c r="Y6" s="17" t="n">
        <v>0</v>
      </c>
      <c r="Z6" s="17" t="n">
        <v>0</v>
      </c>
      <c r="AA6" s="17" t="n">
        <v>0</v>
      </c>
      <c r="AB6" s="17" t="n">
        <v>0</v>
      </c>
      <c r="AC6" s="17" t="n">
        <v>0</v>
      </c>
      <c r="AD6" s="17" t="n">
        <v>0</v>
      </c>
      <c r="AE6" s="17" t="n">
        <v>0</v>
      </c>
      <c r="AF6" s="17" t="n">
        <v>0</v>
      </c>
      <c r="AG6" s="17" t="n">
        <v>0</v>
      </c>
      <c r="AH6" s="17" t="n">
        <v>0</v>
      </c>
      <c r="AI6" s="17" t="n">
        <v>0</v>
      </c>
      <c r="AJ6" s="17" t="n">
        <v>0</v>
      </c>
      <c r="AK6" s="17" t="n">
        <v>0</v>
      </c>
      <c r="AL6" s="17" t="n">
        <v>0</v>
      </c>
      <c r="AM6" s="17" t="n">
        <v>0</v>
      </c>
      <c r="AN6" s="17" t="n">
        <v>34320</v>
      </c>
      <c r="AO6" s="17" t="n">
        <v>0</v>
      </c>
      <c r="AP6" s="17" t="n">
        <v>0</v>
      </c>
      <c r="AQ6" s="17" t="n">
        <v>0</v>
      </c>
      <c r="AR6" s="17" t="n">
        <v>0</v>
      </c>
      <c r="AS6" s="17" t="n">
        <v>0</v>
      </c>
      <c r="AT6" s="17" t="n">
        <v>0</v>
      </c>
      <c r="AU6" s="17" t="n">
        <v>0</v>
      </c>
      <c r="AV6" s="17" t="n">
        <v>0</v>
      </c>
      <c r="AW6" s="17" t="n">
        <v>0</v>
      </c>
      <c r="AX6" s="17" t="n">
        <v>0</v>
      </c>
      <c r="AY6" s="17" t="n">
        <v>0</v>
      </c>
      <c r="AZ6" s="17" t="n">
        <v>0</v>
      </c>
      <c r="BA6" s="17" t="n">
        <v>0</v>
      </c>
      <c r="BB6" s="17" t="n">
        <v>0</v>
      </c>
      <c r="BC6" s="17" t="n">
        <v>0</v>
      </c>
      <c r="BD6" s="17" t="n">
        <v>0</v>
      </c>
      <c r="BE6" s="17" t="n">
        <v>0</v>
      </c>
      <c r="BF6" s="17" t="n">
        <v>0</v>
      </c>
      <c r="BG6" s="17" t="n">
        <v>47</v>
      </c>
      <c r="BH6" s="17" t="n">
        <v>47</v>
      </c>
      <c r="BI6" s="17" t="n">
        <v>0</v>
      </c>
      <c r="BJ6" s="17" t="n">
        <v>0</v>
      </c>
      <c r="BK6" s="17" t="n">
        <v>0</v>
      </c>
      <c r="BL6" s="17" t="n">
        <v>0</v>
      </c>
      <c r="BM6" s="17" t="n">
        <v>0</v>
      </c>
      <c r="BN6" s="17" t="n">
        <v>0</v>
      </c>
      <c r="BO6" s="17" t="n">
        <v>0</v>
      </c>
      <c r="BP6" s="17" t="n">
        <v>0</v>
      </c>
      <c r="BQ6" s="17" t="n">
        <v>0</v>
      </c>
      <c r="BR6" s="17" t="n">
        <v>36</v>
      </c>
      <c r="BS6" s="17" t="n">
        <v>0</v>
      </c>
      <c r="BT6" s="17" t="n">
        <v>11</v>
      </c>
      <c r="BU6" s="17" t="n">
        <v>0</v>
      </c>
      <c r="BV6" s="17" t="n">
        <v>0</v>
      </c>
      <c r="BW6" s="17" t="n">
        <v>0</v>
      </c>
      <c r="BX6" s="17" t="n">
        <v>0</v>
      </c>
      <c r="BY6" s="17" t="s">
        <v>194</v>
      </c>
      <c r="BZ6" s="17" t="s">
        <v>195</v>
      </c>
      <c r="CA6" s="17" t="s">
        <v>183</v>
      </c>
      <c r="CB6" s="17" t="s">
        <v>183</v>
      </c>
      <c r="CC6" s="17" t="s">
        <v>194</v>
      </c>
    </row>
    <row r="7" customFormat="false" ht="13" hidden="false" customHeight="false" outlineLevel="0" collapsed="false">
      <c r="A7" s="17" t="s">
        <v>196</v>
      </c>
      <c r="B7" s="17" t="s">
        <v>180</v>
      </c>
      <c r="C7" s="17" t="n">
        <v>0</v>
      </c>
      <c r="D7" s="17" t="n">
        <v>0</v>
      </c>
      <c r="E7" s="17" t="n">
        <v>0</v>
      </c>
      <c r="F7" s="17" t="n">
        <v>0</v>
      </c>
      <c r="G7" s="17" t="n">
        <v>2</v>
      </c>
      <c r="H7" s="17" t="n">
        <v>11288</v>
      </c>
      <c r="I7" s="17" t="n">
        <v>1</v>
      </c>
      <c r="J7" s="17" t="n">
        <v>36051</v>
      </c>
      <c r="K7" s="17" t="n">
        <v>0</v>
      </c>
      <c r="L7" s="17" t="n">
        <v>0</v>
      </c>
      <c r="M7" s="17" t="n">
        <v>1</v>
      </c>
      <c r="N7" s="17" t="n">
        <v>1366</v>
      </c>
      <c r="O7" s="17" t="n">
        <v>0</v>
      </c>
      <c r="P7" s="17" t="n">
        <v>0</v>
      </c>
      <c r="Q7" s="17" t="n">
        <v>0</v>
      </c>
      <c r="R7" s="17" t="n">
        <v>0</v>
      </c>
      <c r="S7" s="17" t="n">
        <v>0</v>
      </c>
      <c r="T7" s="17" t="n">
        <v>48705</v>
      </c>
      <c r="U7" s="17" t="n">
        <v>0</v>
      </c>
      <c r="V7" s="17" t="n">
        <v>0</v>
      </c>
      <c r="W7" s="17" t="n">
        <v>0</v>
      </c>
      <c r="X7" s="17" t="n">
        <v>0</v>
      </c>
      <c r="Y7" s="17" t="n">
        <v>0</v>
      </c>
      <c r="Z7" s="17" t="n">
        <v>0</v>
      </c>
      <c r="AA7" s="17" t="n">
        <v>0</v>
      </c>
      <c r="AB7" s="17" t="n">
        <v>0</v>
      </c>
      <c r="AC7" s="17" t="n">
        <v>0</v>
      </c>
      <c r="AD7" s="17" t="n">
        <v>0</v>
      </c>
      <c r="AE7" s="17" t="n">
        <v>0</v>
      </c>
      <c r="AF7" s="17" t="n">
        <v>0</v>
      </c>
      <c r="AG7" s="17" t="n">
        <v>0</v>
      </c>
      <c r="AH7" s="17" t="n">
        <v>0</v>
      </c>
      <c r="AI7" s="17" t="n">
        <v>0</v>
      </c>
      <c r="AJ7" s="17" t="n">
        <v>0</v>
      </c>
      <c r="AK7" s="17" t="n">
        <v>0</v>
      </c>
      <c r="AL7" s="17" t="n">
        <v>0</v>
      </c>
      <c r="AM7" s="17" t="n">
        <v>0</v>
      </c>
      <c r="AN7" s="17" t="n">
        <v>0</v>
      </c>
      <c r="AO7" s="17" t="n">
        <v>0</v>
      </c>
      <c r="AP7" s="17" t="n">
        <v>0</v>
      </c>
      <c r="AQ7" s="17" t="n">
        <v>0</v>
      </c>
      <c r="AR7" s="17" t="n">
        <v>0</v>
      </c>
      <c r="AS7" s="17" t="n">
        <v>0</v>
      </c>
      <c r="AT7" s="17" t="n">
        <v>0</v>
      </c>
      <c r="AU7" s="17" t="n">
        <v>0</v>
      </c>
      <c r="AV7" s="17" t="n">
        <v>0</v>
      </c>
      <c r="AW7" s="17" t="n">
        <v>0</v>
      </c>
      <c r="AX7" s="17" t="n">
        <v>0</v>
      </c>
      <c r="AY7" s="17" t="n">
        <v>0</v>
      </c>
      <c r="AZ7" s="17" t="n">
        <v>0</v>
      </c>
      <c r="BA7" s="17" t="n">
        <v>1366</v>
      </c>
      <c r="BB7" s="17" t="n">
        <v>0</v>
      </c>
      <c r="BC7" s="17" t="n">
        <v>0</v>
      </c>
      <c r="BD7" s="17" t="n">
        <v>0</v>
      </c>
      <c r="BE7" s="17" t="n">
        <v>0</v>
      </c>
      <c r="BF7" s="17" t="n">
        <v>0</v>
      </c>
      <c r="BG7" s="17" t="n">
        <v>50</v>
      </c>
      <c r="BH7" s="17" t="n">
        <v>47</v>
      </c>
      <c r="BI7" s="17" t="n">
        <v>0</v>
      </c>
      <c r="BJ7" s="17" t="n">
        <v>1</v>
      </c>
      <c r="BK7" s="17" t="n">
        <v>0</v>
      </c>
      <c r="BL7" s="17" t="n">
        <v>2</v>
      </c>
      <c r="BM7" s="17" t="n">
        <v>0</v>
      </c>
      <c r="BN7" s="17" t="n">
        <v>0</v>
      </c>
      <c r="BO7" s="17" t="n">
        <v>0</v>
      </c>
      <c r="BP7" s="17" t="n">
        <v>0</v>
      </c>
      <c r="BQ7" s="17" t="n">
        <v>19</v>
      </c>
      <c r="BR7" s="17" t="n">
        <v>2</v>
      </c>
      <c r="BS7" s="17" t="n">
        <v>21</v>
      </c>
      <c r="BT7" s="17" t="n">
        <v>5</v>
      </c>
      <c r="BU7" s="17" t="n">
        <v>0</v>
      </c>
      <c r="BV7" s="17" t="n">
        <v>0</v>
      </c>
      <c r="BW7" s="17" t="n">
        <v>0</v>
      </c>
      <c r="BX7" s="17" t="n">
        <v>0</v>
      </c>
      <c r="BY7" s="17" t="s">
        <v>197</v>
      </c>
      <c r="BZ7" s="17" t="s">
        <v>198</v>
      </c>
      <c r="CA7" s="17" t="s">
        <v>199</v>
      </c>
      <c r="CB7" s="17" t="s">
        <v>183</v>
      </c>
      <c r="CC7" s="17" t="s">
        <v>197</v>
      </c>
    </row>
    <row r="8" customFormat="false" ht="13" hidden="false" customHeight="false" outlineLevel="0" collapsed="false">
      <c r="A8" s="17" t="s">
        <v>200</v>
      </c>
      <c r="B8" s="17" t="s">
        <v>180</v>
      </c>
      <c r="C8" s="17" t="n">
        <v>0</v>
      </c>
      <c r="D8" s="17" t="n">
        <v>0</v>
      </c>
      <c r="E8" s="17" t="n">
        <v>0</v>
      </c>
      <c r="F8" s="17" t="n">
        <v>0</v>
      </c>
      <c r="G8" s="17" t="n">
        <v>1</v>
      </c>
      <c r="H8" s="17" t="n">
        <v>7571</v>
      </c>
      <c r="I8" s="17" t="n">
        <v>3</v>
      </c>
      <c r="J8" s="17" t="n">
        <v>24429</v>
      </c>
      <c r="K8" s="17" t="n">
        <v>1</v>
      </c>
      <c r="L8" s="17" t="n">
        <v>835</v>
      </c>
      <c r="M8" s="17" t="n">
        <v>1</v>
      </c>
      <c r="N8" s="17" t="n">
        <v>1333</v>
      </c>
      <c r="O8" s="17" t="n">
        <v>0</v>
      </c>
      <c r="P8" s="17" t="n">
        <v>0</v>
      </c>
      <c r="Q8" s="17" t="n">
        <v>0</v>
      </c>
      <c r="R8" s="17" t="n">
        <v>0</v>
      </c>
      <c r="S8" s="17" t="n">
        <v>0</v>
      </c>
      <c r="T8" s="17" t="n">
        <v>34168</v>
      </c>
      <c r="U8" s="17" t="n">
        <v>0</v>
      </c>
      <c r="V8" s="17" t="n">
        <v>0</v>
      </c>
      <c r="W8" s="17" t="n">
        <v>476</v>
      </c>
      <c r="X8" s="17" t="n">
        <v>0</v>
      </c>
      <c r="Y8" s="17" t="n">
        <v>0</v>
      </c>
      <c r="Z8" s="17" t="n">
        <v>0</v>
      </c>
      <c r="AA8" s="17" t="n">
        <v>0</v>
      </c>
      <c r="AB8" s="17" t="n">
        <v>0</v>
      </c>
      <c r="AC8" s="17" t="n">
        <v>0</v>
      </c>
      <c r="AD8" s="17" t="n">
        <v>0</v>
      </c>
      <c r="AE8" s="17" t="n">
        <v>0</v>
      </c>
      <c r="AF8" s="17" t="n">
        <v>0</v>
      </c>
      <c r="AG8" s="17" t="n">
        <v>0</v>
      </c>
      <c r="AH8" s="17" t="n">
        <v>0</v>
      </c>
      <c r="AI8" s="17" t="n">
        <v>394</v>
      </c>
      <c r="AJ8" s="17" t="n">
        <v>0</v>
      </c>
      <c r="AK8" s="17" t="n">
        <v>0</v>
      </c>
      <c r="AL8" s="17" t="n">
        <v>0</v>
      </c>
      <c r="AM8" s="17" t="n">
        <v>0</v>
      </c>
      <c r="AN8" s="17" t="n">
        <v>0</v>
      </c>
      <c r="AO8" s="17" t="n">
        <v>0</v>
      </c>
      <c r="AP8" s="17" t="n">
        <v>0</v>
      </c>
      <c r="AQ8" s="17" t="n">
        <v>0</v>
      </c>
      <c r="AR8" s="17" t="n">
        <v>0</v>
      </c>
      <c r="AS8" s="17" t="n">
        <v>0</v>
      </c>
      <c r="AT8" s="17" t="n">
        <v>0</v>
      </c>
      <c r="AU8" s="17" t="n">
        <v>0</v>
      </c>
      <c r="AV8" s="17" t="n">
        <v>0</v>
      </c>
      <c r="AW8" s="17" t="n">
        <v>0</v>
      </c>
      <c r="AX8" s="17" t="n">
        <v>0</v>
      </c>
      <c r="AY8" s="17" t="n">
        <v>0</v>
      </c>
      <c r="AZ8" s="17" t="n">
        <v>0</v>
      </c>
      <c r="BA8" s="17" t="n">
        <v>0</v>
      </c>
      <c r="BB8" s="17" t="n">
        <v>0</v>
      </c>
      <c r="BC8" s="17" t="n">
        <v>0</v>
      </c>
      <c r="BD8" s="17" t="n">
        <v>0</v>
      </c>
      <c r="BE8" s="17" t="n">
        <v>1333</v>
      </c>
      <c r="BF8" s="17" t="n">
        <v>0</v>
      </c>
      <c r="BG8" s="17" t="n">
        <v>34</v>
      </c>
      <c r="BH8" s="17" t="n">
        <v>32</v>
      </c>
      <c r="BI8" s="17" t="n">
        <v>0</v>
      </c>
      <c r="BJ8" s="17" t="n">
        <v>0</v>
      </c>
      <c r="BK8" s="17" t="n">
        <v>1</v>
      </c>
      <c r="BL8" s="17" t="n">
        <v>1</v>
      </c>
      <c r="BM8" s="17" t="n">
        <v>0</v>
      </c>
      <c r="BN8" s="17" t="n">
        <v>0</v>
      </c>
      <c r="BO8" s="17" t="n">
        <v>0</v>
      </c>
      <c r="BP8" s="17" t="n">
        <v>0</v>
      </c>
      <c r="BQ8" s="17" t="n">
        <v>0</v>
      </c>
      <c r="BR8" s="17" t="n">
        <v>0</v>
      </c>
      <c r="BS8" s="17" t="n">
        <v>30</v>
      </c>
      <c r="BT8" s="17" t="n">
        <v>2</v>
      </c>
      <c r="BU8" s="17" t="n">
        <v>0</v>
      </c>
      <c r="BV8" s="17" t="n">
        <v>0</v>
      </c>
      <c r="BW8" s="17" t="n">
        <v>0</v>
      </c>
      <c r="BX8" s="17" t="n">
        <v>0</v>
      </c>
      <c r="BY8" s="17" t="s">
        <v>201</v>
      </c>
      <c r="BZ8" s="17" t="s">
        <v>183</v>
      </c>
      <c r="CA8" s="17" t="s">
        <v>202</v>
      </c>
      <c r="CB8" s="17" t="s">
        <v>183</v>
      </c>
      <c r="CC8" s="17" t="s">
        <v>201</v>
      </c>
    </row>
    <row r="9" customFormat="false" ht="13" hidden="false" customHeight="false" outlineLevel="0" collapsed="false">
      <c r="A9" s="17" t="s">
        <v>203</v>
      </c>
      <c r="B9" s="17" t="s">
        <v>180</v>
      </c>
      <c r="C9" s="17" t="n">
        <v>0</v>
      </c>
      <c r="D9" s="17" t="n">
        <v>0</v>
      </c>
      <c r="E9" s="17" t="n">
        <v>0</v>
      </c>
      <c r="F9" s="17" t="n">
        <v>0</v>
      </c>
      <c r="G9" s="17" t="n">
        <v>2</v>
      </c>
      <c r="H9" s="17" t="n">
        <v>7970</v>
      </c>
      <c r="I9" s="17" t="n">
        <v>2</v>
      </c>
      <c r="J9" s="17" t="n">
        <v>28008</v>
      </c>
      <c r="K9" s="17" t="n">
        <v>0</v>
      </c>
      <c r="L9" s="17" t="n">
        <v>0</v>
      </c>
      <c r="M9" s="17" t="n">
        <v>1</v>
      </c>
      <c r="N9" s="17" t="n">
        <v>118</v>
      </c>
      <c r="O9" s="17" t="n">
        <v>0</v>
      </c>
      <c r="P9" s="17" t="n">
        <v>0</v>
      </c>
      <c r="Q9" s="17" t="n">
        <v>0</v>
      </c>
      <c r="R9" s="17" t="n">
        <v>0</v>
      </c>
      <c r="S9" s="17" t="n">
        <v>0</v>
      </c>
      <c r="T9" s="17" t="n">
        <v>36096</v>
      </c>
      <c r="U9" s="17" t="n">
        <v>0</v>
      </c>
      <c r="V9" s="17" t="n">
        <v>0</v>
      </c>
      <c r="W9" s="17" t="n">
        <v>0</v>
      </c>
      <c r="X9" s="17" t="n">
        <v>0</v>
      </c>
      <c r="Y9" s="17" t="n">
        <v>0</v>
      </c>
      <c r="Z9" s="17" t="n">
        <v>0</v>
      </c>
      <c r="AA9" s="17" t="n">
        <v>0</v>
      </c>
      <c r="AB9" s="17" t="n">
        <v>0</v>
      </c>
      <c r="AC9" s="17" t="n">
        <v>118</v>
      </c>
      <c r="AD9" s="17" t="n">
        <v>0</v>
      </c>
      <c r="AE9" s="17" t="n">
        <v>0</v>
      </c>
      <c r="AF9" s="17" t="n">
        <v>0</v>
      </c>
      <c r="AG9" s="17" t="n">
        <v>0</v>
      </c>
      <c r="AH9" s="17" t="n">
        <v>0</v>
      </c>
      <c r="AI9" s="17" t="n">
        <v>0</v>
      </c>
      <c r="AJ9" s="17" t="n">
        <v>0</v>
      </c>
      <c r="AK9" s="17" t="n">
        <v>0</v>
      </c>
      <c r="AL9" s="17" t="n">
        <v>0</v>
      </c>
      <c r="AM9" s="17" t="n">
        <v>0</v>
      </c>
      <c r="AN9" s="17" t="n">
        <v>0</v>
      </c>
      <c r="AO9" s="17" t="n">
        <v>0</v>
      </c>
      <c r="AP9" s="17" t="n">
        <v>0</v>
      </c>
      <c r="AQ9" s="17" t="n">
        <v>0</v>
      </c>
      <c r="AR9" s="17" t="n">
        <v>0</v>
      </c>
      <c r="AS9" s="17" t="n">
        <v>0</v>
      </c>
      <c r="AT9" s="17" t="n">
        <v>0</v>
      </c>
      <c r="AU9" s="17" t="n">
        <v>0</v>
      </c>
      <c r="AV9" s="17" t="n">
        <v>0</v>
      </c>
      <c r="AW9" s="17" t="n">
        <v>0</v>
      </c>
      <c r="AX9" s="17" t="n">
        <v>0</v>
      </c>
      <c r="AY9" s="17" t="n">
        <v>0</v>
      </c>
      <c r="AZ9" s="17" t="n">
        <v>0</v>
      </c>
      <c r="BA9" s="17" t="n">
        <v>0</v>
      </c>
      <c r="BB9" s="17" t="n">
        <v>0</v>
      </c>
      <c r="BC9" s="17" t="n">
        <v>0</v>
      </c>
      <c r="BD9" s="17" t="n">
        <v>0</v>
      </c>
      <c r="BE9" s="17" t="n">
        <v>0</v>
      </c>
      <c r="BF9" s="17" t="n">
        <v>0</v>
      </c>
      <c r="BG9" s="17" t="n">
        <v>35</v>
      </c>
      <c r="BH9" s="17" t="n">
        <v>31</v>
      </c>
      <c r="BI9" s="17" t="n">
        <v>0</v>
      </c>
      <c r="BJ9" s="17" t="n">
        <v>0</v>
      </c>
      <c r="BK9" s="17" t="n">
        <v>3</v>
      </c>
      <c r="BL9" s="17" t="n">
        <v>1</v>
      </c>
      <c r="BM9" s="17" t="n">
        <v>0</v>
      </c>
      <c r="BN9" s="17" t="n">
        <v>0</v>
      </c>
      <c r="BO9" s="17" t="n">
        <v>0</v>
      </c>
      <c r="BP9" s="17" t="n">
        <v>0</v>
      </c>
      <c r="BQ9" s="17" t="n">
        <v>10</v>
      </c>
      <c r="BR9" s="17" t="n">
        <v>20</v>
      </c>
      <c r="BS9" s="17" t="n">
        <v>0</v>
      </c>
      <c r="BT9" s="17" t="n">
        <v>1</v>
      </c>
      <c r="BU9" s="17" t="n">
        <v>0</v>
      </c>
      <c r="BV9" s="17" t="n">
        <v>0</v>
      </c>
      <c r="BW9" s="17" t="n">
        <v>0</v>
      </c>
      <c r="BX9" s="17" t="n">
        <v>0</v>
      </c>
      <c r="BY9" s="17" t="s">
        <v>204</v>
      </c>
      <c r="BZ9" s="17" t="s">
        <v>205</v>
      </c>
      <c r="CA9" s="17" t="s">
        <v>206</v>
      </c>
      <c r="CB9" s="17" t="s">
        <v>183</v>
      </c>
      <c r="CC9" s="17" t="s">
        <v>204</v>
      </c>
    </row>
    <row r="10" customFormat="false" ht="13" hidden="false" customHeight="false" outlineLevel="0" collapsed="false">
      <c r="A10" s="17" t="s">
        <v>207</v>
      </c>
      <c r="B10" s="17" t="s">
        <v>180</v>
      </c>
      <c r="C10" s="17" t="n">
        <v>0</v>
      </c>
      <c r="D10" s="17" t="n">
        <v>0</v>
      </c>
      <c r="E10" s="17" t="n">
        <v>0</v>
      </c>
      <c r="F10" s="17" t="n">
        <v>0</v>
      </c>
      <c r="G10" s="17" t="n">
        <v>2</v>
      </c>
      <c r="H10" s="17" t="n">
        <v>4937</v>
      </c>
      <c r="I10" s="17" t="n">
        <v>1</v>
      </c>
      <c r="J10" s="17" t="n">
        <v>30338</v>
      </c>
      <c r="K10" s="17" t="n">
        <v>0</v>
      </c>
      <c r="L10" s="17" t="n">
        <v>0</v>
      </c>
      <c r="M10" s="17" t="n">
        <v>0</v>
      </c>
      <c r="N10" s="17" t="n">
        <v>0</v>
      </c>
      <c r="O10" s="17" t="n">
        <v>0</v>
      </c>
      <c r="P10" s="17" t="n">
        <v>0</v>
      </c>
      <c r="Q10" s="17" t="n">
        <v>0</v>
      </c>
      <c r="R10" s="17" t="n">
        <v>0</v>
      </c>
      <c r="S10" s="17" t="n">
        <v>0</v>
      </c>
      <c r="T10" s="17" t="n">
        <v>35275</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7" t="n">
        <v>0</v>
      </c>
      <c r="AR10" s="17" t="n">
        <v>0</v>
      </c>
      <c r="AS10" s="17" t="n">
        <v>0</v>
      </c>
      <c r="AT10" s="17" t="n">
        <v>0</v>
      </c>
      <c r="AU10" s="17" t="n">
        <v>0</v>
      </c>
      <c r="AV10" s="17" t="n">
        <v>0</v>
      </c>
      <c r="AW10" s="17" t="n">
        <v>0</v>
      </c>
      <c r="AX10" s="17" t="n">
        <v>0</v>
      </c>
      <c r="AY10" s="17" t="n">
        <v>0</v>
      </c>
      <c r="AZ10" s="17" t="n">
        <v>0</v>
      </c>
      <c r="BA10" s="17" t="n">
        <v>0</v>
      </c>
      <c r="BB10" s="17" t="n">
        <v>0</v>
      </c>
      <c r="BC10" s="17" t="n">
        <v>0</v>
      </c>
      <c r="BD10" s="17" t="n">
        <v>0</v>
      </c>
      <c r="BE10" s="17" t="n">
        <v>0</v>
      </c>
      <c r="BF10" s="17" t="n">
        <v>0</v>
      </c>
      <c r="BG10" s="17" t="n">
        <v>33</v>
      </c>
      <c r="BH10" s="17" t="n">
        <v>28</v>
      </c>
      <c r="BI10" s="17" t="n">
        <v>0</v>
      </c>
      <c r="BJ10" s="17" t="n">
        <v>0</v>
      </c>
      <c r="BK10" s="17" t="n">
        <v>0</v>
      </c>
      <c r="BL10" s="17" t="n">
        <v>5</v>
      </c>
      <c r="BM10" s="17" t="n">
        <v>0</v>
      </c>
      <c r="BN10" s="17" t="n">
        <v>0</v>
      </c>
      <c r="BO10" s="17" t="n">
        <v>0</v>
      </c>
      <c r="BP10" s="17" t="n">
        <v>0</v>
      </c>
      <c r="BQ10" s="17" t="n">
        <v>23</v>
      </c>
      <c r="BR10" s="17" t="n">
        <v>2</v>
      </c>
      <c r="BS10" s="17" t="n">
        <v>1</v>
      </c>
      <c r="BT10" s="17" t="n">
        <v>2</v>
      </c>
      <c r="BU10" s="17" t="n">
        <v>0</v>
      </c>
      <c r="BV10" s="17" t="n">
        <v>0</v>
      </c>
      <c r="BW10" s="17" t="n">
        <v>0</v>
      </c>
      <c r="BX10" s="17" t="n">
        <v>0</v>
      </c>
      <c r="BY10" s="17" t="s">
        <v>208</v>
      </c>
      <c r="BZ10" s="17" t="s">
        <v>209</v>
      </c>
      <c r="CA10" s="17" t="s">
        <v>210</v>
      </c>
      <c r="CB10" s="17" t="s">
        <v>183</v>
      </c>
      <c r="CC10" s="17" t="s">
        <v>208</v>
      </c>
    </row>
    <row r="11" customFormat="false" ht="13" hidden="false" customHeight="false" outlineLevel="0" collapsed="false">
      <c r="A11" s="17" t="s">
        <v>211</v>
      </c>
      <c r="B11" s="17" t="s">
        <v>180</v>
      </c>
      <c r="C11" s="17" t="n">
        <v>0</v>
      </c>
      <c r="D11" s="17" t="n">
        <v>0</v>
      </c>
      <c r="E11" s="17" t="n">
        <v>0</v>
      </c>
      <c r="F11" s="17" t="n">
        <v>0</v>
      </c>
      <c r="G11" s="17" t="n">
        <v>2</v>
      </c>
      <c r="H11" s="17" t="n">
        <v>3915</v>
      </c>
      <c r="I11" s="17" t="n">
        <v>1</v>
      </c>
      <c r="J11" s="17" t="n">
        <v>29852</v>
      </c>
      <c r="K11" s="17" t="n">
        <v>0</v>
      </c>
      <c r="L11" s="17" t="n">
        <v>0</v>
      </c>
      <c r="M11" s="17" t="n">
        <v>0</v>
      </c>
      <c r="N11" s="17" t="n">
        <v>0</v>
      </c>
      <c r="O11" s="17" t="n">
        <v>0</v>
      </c>
      <c r="P11" s="17" t="n">
        <v>0</v>
      </c>
      <c r="Q11" s="17" t="n">
        <v>0</v>
      </c>
      <c r="R11" s="17" t="n">
        <v>0</v>
      </c>
      <c r="S11" s="17" t="n">
        <v>0</v>
      </c>
      <c r="T11" s="17" t="n">
        <v>33767</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27237</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38</v>
      </c>
      <c r="BH11" s="17" t="n">
        <v>38</v>
      </c>
      <c r="BI11" s="17" t="n">
        <v>0</v>
      </c>
      <c r="BJ11" s="17" t="n">
        <v>0</v>
      </c>
      <c r="BK11" s="17" t="n">
        <v>0</v>
      </c>
      <c r="BL11" s="17" t="n">
        <v>0</v>
      </c>
      <c r="BM11" s="17" t="n">
        <v>0</v>
      </c>
      <c r="BN11" s="17" t="n">
        <v>0</v>
      </c>
      <c r="BO11" s="17" t="n">
        <v>0</v>
      </c>
      <c r="BP11" s="17" t="n">
        <v>0</v>
      </c>
      <c r="BQ11" s="17" t="n">
        <v>0</v>
      </c>
      <c r="BR11" s="17" t="n">
        <v>37</v>
      </c>
      <c r="BS11" s="17" t="n">
        <v>0</v>
      </c>
      <c r="BT11" s="17" t="n">
        <v>1</v>
      </c>
      <c r="BU11" s="17" t="n">
        <v>0</v>
      </c>
      <c r="BV11" s="17" t="n">
        <v>0</v>
      </c>
      <c r="BW11" s="17" t="n">
        <v>0</v>
      </c>
      <c r="BX11" s="17" t="n">
        <v>0</v>
      </c>
      <c r="BY11" s="17" t="s">
        <v>212</v>
      </c>
      <c r="BZ11" s="17" t="s">
        <v>213</v>
      </c>
      <c r="CA11" s="17" t="s">
        <v>183</v>
      </c>
      <c r="CB11" s="17" t="s">
        <v>183</v>
      </c>
      <c r="CC11" s="17" t="s">
        <v>212</v>
      </c>
    </row>
    <row r="12" customFormat="false" ht="13" hidden="false" customHeight="false" outlineLevel="0" collapsed="false">
      <c r="A12" s="17" t="s">
        <v>214</v>
      </c>
      <c r="B12" s="17" t="s">
        <v>180</v>
      </c>
      <c r="C12" s="17" t="n">
        <v>0</v>
      </c>
      <c r="D12" s="17" t="n">
        <v>0</v>
      </c>
      <c r="E12" s="17" t="n">
        <v>0</v>
      </c>
      <c r="F12" s="17" t="n">
        <v>0</v>
      </c>
      <c r="G12" s="17" t="n">
        <v>2</v>
      </c>
      <c r="H12" s="17" t="n">
        <v>14571</v>
      </c>
      <c r="I12" s="17" t="n">
        <v>1</v>
      </c>
      <c r="J12" s="17" t="n">
        <v>28676</v>
      </c>
      <c r="K12" s="17" t="n">
        <v>0</v>
      </c>
      <c r="L12" s="17" t="n">
        <v>0</v>
      </c>
      <c r="M12" s="17" t="n">
        <v>0</v>
      </c>
      <c r="N12" s="17" t="n">
        <v>0</v>
      </c>
      <c r="O12" s="17" t="n">
        <v>0</v>
      </c>
      <c r="P12" s="17" t="n">
        <v>0</v>
      </c>
      <c r="Q12" s="17" t="n">
        <v>0</v>
      </c>
      <c r="R12" s="17" t="n">
        <v>0</v>
      </c>
      <c r="S12" s="17" t="n">
        <v>0</v>
      </c>
      <c r="T12" s="17" t="n">
        <v>43247</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43247</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36</v>
      </c>
      <c r="BH12" s="17" t="n">
        <v>35</v>
      </c>
      <c r="BI12" s="17" t="n">
        <v>0</v>
      </c>
      <c r="BJ12" s="17" t="n">
        <v>0</v>
      </c>
      <c r="BK12" s="17" t="n">
        <v>1</v>
      </c>
      <c r="BL12" s="17" t="n">
        <v>0</v>
      </c>
      <c r="BM12" s="17" t="n">
        <v>0</v>
      </c>
      <c r="BN12" s="17" t="n">
        <v>0</v>
      </c>
      <c r="BO12" s="17" t="n">
        <v>0</v>
      </c>
      <c r="BP12" s="17" t="n">
        <v>0</v>
      </c>
      <c r="BQ12" s="17" t="n">
        <v>0</v>
      </c>
      <c r="BR12" s="17" t="n">
        <v>34</v>
      </c>
      <c r="BS12" s="17" t="n">
        <v>0</v>
      </c>
      <c r="BT12" s="17" t="n">
        <v>1</v>
      </c>
      <c r="BU12" s="17" t="n">
        <v>0</v>
      </c>
      <c r="BV12" s="17" t="n">
        <v>0</v>
      </c>
      <c r="BW12" s="17" t="n">
        <v>0</v>
      </c>
      <c r="BX12" s="17" t="n">
        <v>0</v>
      </c>
      <c r="BY12" s="17" t="s">
        <v>215</v>
      </c>
      <c r="BZ12" s="17" t="s">
        <v>216</v>
      </c>
      <c r="CA12" s="17" t="s">
        <v>183</v>
      </c>
      <c r="CB12" s="17" t="s">
        <v>183</v>
      </c>
      <c r="CC12" s="17" t="s">
        <v>215</v>
      </c>
    </row>
    <row r="13" customFormat="false" ht="13" hidden="false" customHeight="false" outlineLevel="0" collapsed="false">
      <c r="A13" s="17" t="s">
        <v>217</v>
      </c>
      <c r="B13" s="17" t="s">
        <v>180</v>
      </c>
      <c r="C13" s="17" t="n">
        <v>0</v>
      </c>
      <c r="D13" s="17" t="n">
        <v>0</v>
      </c>
      <c r="E13" s="17" t="n">
        <v>0</v>
      </c>
      <c r="F13" s="17" t="n">
        <v>0</v>
      </c>
      <c r="G13" s="17" t="n">
        <v>3</v>
      </c>
      <c r="H13" s="17" t="n">
        <v>5058</v>
      </c>
      <c r="I13" s="17" t="n">
        <v>1</v>
      </c>
      <c r="J13" s="17" t="n">
        <v>30877</v>
      </c>
      <c r="K13" s="17" t="n">
        <v>0</v>
      </c>
      <c r="L13" s="17" t="n">
        <v>0</v>
      </c>
      <c r="M13" s="17" t="n">
        <v>1</v>
      </c>
      <c r="N13" s="17" t="n">
        <v>1200</v>
      </c>
      <c r="O13" s="17" t="n">
        <v>0</v>
      </c>
      <c r="P13" s="17" t="n">
        <v>0</v>
      </c>
      <c r="Q13" s="17" t="n">
        <v>0</v>
      </c>
      <c r="R13" s="17" t="n">
        <v>0</v>
      </c>
      <c r="S13" s="17" t="n">
        <v>0</v>
      </c>
      <c r="T13" s="17" t="n">
        <v>37135</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37135</v>
      </c>
      <c r="AO13" s="17" t="n">
        <v>0</v>
      </c>
      <c r="AP13" s="17" t="n">
        <v>0</v>
      </c>
      <c r="AQ13" s="17" t="n">
        <v>0</v>
      </c>
      <c r="AR13" s="17" t="n">
        <v>0</v>
      </c>
      <c r="AS13" s="17" t="n">
        <v>0</v>
      </c>
      <c r="AT13" s="17" t="n">
        <v>0</v>
      </c>
      <c r="AU13" s="17" t="n">
        <v>0</v>
      </c>
      <c r="AV13" s="17" t="n">
        <v>0</v>
      </c>
      <c r="AW13" s="17" t="n">
        <v>0</v>
      </c>
      <c r="AX13" s="17" t="n">
        <v>0</v>
      </c>
      <c r="AY13" s="17" t="n">
        <v>0</v>
      </c>
      <c r="AZ13" s="17" t="n">
        <v>0</v>
      </c>
      <c r="BA13" s="17" t="n">
        <v>1200</v>
      </c>
      <c r="BB13" s="17" t="n">
        <v>0</v>
      </c>
      <c r="BC13" s="17" t="n">
        <v>0</v>
      </c>
      <c r="BD13" s="17" t="n">
        <v>0</v>
      </c>
      <c r="BE13" s="17" t="n">
        <v>0</v>
      </c>
      <c r="BF13" s="17" t="n">
        <v>0</v>
      </c>
      <c r="BG13" s="17" t="n">
        <v>38</v>
      </c>
      <c r="BH13" s="17" t="n">
        <v>38</v>
      </c>
      <c r="BI13" s="17" t="n">
        <v>0</v>
      </c>
      <c r="BJ13" s="17" t="n">
        <v>0</v>
      </c>
      <c r="BK13" s="17" t="n">
        <v>0</v>
      </c>
      <c r="BL13" s="17" t="n">
        <v>0</v>
      </c>
      <c r="BM13" s="17" t="n">
        <v>0</v>
      </c>
      <c r="BN13" s="17" t="n">
        <v>0</v>
      </c>
      <c r="BO13" s="17" t="n">
        <v>0</v>
      </c>
      <c r="BP13" s="17" t="n">
        <v>0</v>
      </c>
      <c r="BQ13" s="17" t="n">
        <v>0</v>
      </c>
      <c r="BR13" s="17" t="n">
        <v>22</v>
      </c>
      <c r="BS13" s="17" t="n">
        <v>0</v>
      </c>
      <c r="BT13" s="17" t="n">
        <v>16</v>
      </c>
      <c r="BU13" s="17" t="n">
        <v>0</v>
      </c>
      <c r="BV13" s="17" t="n">
        <v>0</v>
      </c>
      <c r="BW13" s="17" t="n">
        <v>0</v>
      </c>
      <c r="BX13" s="17" t="n">
        <v>0</v>
      </c>
      <c r="BY13" s="17" t="s">
        <v>218</v>
      </c>
      <c r="BZ13" s="17" t="s">
        <v>219</v>
      </c>
      <c r="CA13" s="17" t="s">
        <v>183</v>
      </c>
      <c r="CB13" s="17" t="s">
        <v>183</v>
      </c>
      <c r="CC13" s="17" t="s">
        <v>218</v>
      </c>
    </row>
    <row r="14" customFormat="false" ht="13" hidden="false" customHeight="false" outlineLevel="0" collapsed="false">
      <c r="A14" s="17" t="s">
        <v>220</v>
      </c>
      <c r="B14" s="17" t="s">
        <v>180</v>
      </c>
      <c r="C14" s="17" t="n">
        <v>0</v>
      </c>
      <c r="D14" s="17" t="n">
        <v>0</v>
      </c>
      <c r="E14" s="17" t="n">
        <v>0</v>
      </c>
      <c r="F14" s="17" t="n">
        <v>0</v>
      </c>
      <c r="G14" s="17" t="n">
        <v>1</v>
      </c>
      <c r="H14" s="17" t="n">
        <v>3975</v>
      </c>
      <c r="I14" s="17" t="n">
        <v>1</v>
      </c>
      <c r="J14" s="17" t="n">
        <v>30346</v>
      </c>
      <c r="K14" s="17" t="n">
        <v>0</v>
      </c>
      <c r="L14" s="17" t="n">
        <v>0</v>
      </c>
      <c r="M14" s="17" t="n">
        <v>0</v>
      </c>
      <c r="N14" s="17" t="n">
        <v>0</v>
      </c>
      <c r="O14" s="17" t="n">
        <v>0</v>
      </c>
      <c r="P14" s="17" t="n">
        <v>0</v>
      </c>
      <c r="Q14" s="17" t="n">
        <v>0</v>
      </c>
      <c r="R14" s="17" t="n">
        <v>0</v>
      </c>
      <c r="S14" s="17" t="n">
        <v>0</v>
      </c>
      <c r="T14" s="17" t="n">
        <v>34321</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4551</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31</v>
      </c>
      <c r="BH14" s="17" t="n">
        <v>30</v>
      </c>
      <c r="BI14" s="17" t="n">
        <v>0</v>
      </c>
      <c r="BJ14" s="17" t="n">
        <v>0</v>
      </c>
      <c r="BK14" s="17" t="n">
        <v>0</v>
      </c>
      <c r="BL14" s="17" t="n">
        <v>1</v>
      </c>
      <c r="BM14" s="17" t="n">
        <v>0</v>
      </c>
      <c r="BN14" s="17" t="n">
        <v>0</v>
      </c>
      <c r="BO14" s="17" t="n">
        <v>0</v>
      </c>
      <c r="BP14" s="17" t="n">
        <v>0</v>
      </c>
      <c r="BQ14" s="17" t="n">
        <v>13</v>
      </c>
      <c r="BR14" s="17" t="n">
        <v>14</v>
      </c>
      <c r="BS14" s="17" t="n">
        <v>2</v>
      </c>
      <c r="BT14" s="17" t="n">
        <v>1</v>
      </c>
      <c r="BU14" s="17" t="n">
        <v>0</v>
      </c>
      <c r="BV14" s="17" t="n">
        <v>0</v>
      </c>
      <c r="BW14" s="17" t="n">
        <v>0</v>
      </c>
      <c r="BX14" s="17" t="n">
        <v>0</v>
      </c>
      <c r="BY14" s="17" t="s">
        <v>221</v>
      </c>
      <c r="BZ14" s="17" t="s">
        <v>222</v>
      </c>
      <c r="CA14" s="17" t="s">
        <v>223</v>
      </c>
      <c r="CB14" s="17" t="s">
        <v>183</v>
      </c>
      <c r="CC14" s="17" t="s">
        <v>221</v>
      </c>
    </row>
    <row r="15" customFormat="false" ht="13" hidden="false" customHeight="false" outlineLevel="0" collapsed="false">
      <c r="A15" s="17" t="s">
        <v>224</v>
      </c>
      <c r="B15" s="17" t="s">
        <v>180</v>
      </c>
      <c r="C15" s="17" t="n">
        <v>0</v>
      </c>
      <c r="D15" s="17" t="n">
        <v>0</v>
      </c>
      <c r="E15" s="17" t="n">
        <v>0</v>
      </c>
      <c r="F15" s="17" t="n">
        <v>0</v>
      </c>
      <c r="G15" s="17" t="n">
        <v>1</v>
      </c>
      <c r="H15" s="17" t="n">
        <v>5191</v>
      </c>
      <c r="I15" s="17" t="n">
        <v>2</v>
      </c>
      <c r="J15" s="17" t="n">
        <v>36337</v>
      </c>
      <c r="K15" s="17" t="n">
        <v>1</v>
      </c>
      <c r="L15" s="17" t="n">
        <v>1294</v>
      </c>
      <c r="M15" s="17" t="n">
        <v>0</v>
      </c>
      <c r="N15" s="17" t="n">
        <v>0</v>
      </c>
      <c r="O15" s="17" t="n">
        <v>1294</v>
      </c>
      <c r="P15" s="17" t="n">
        <v>0</v>
      </c>
      <c r="Q15" s="17" t="n">
        <v>0</v>
      </c>
      <c r="R15" s="17" t="n">
        <v>0</v>
      </c>
      <c r="S15" s="17" t="n">
        <v>0</v>
      </c>
      <c r="T15" s="17" t="n">
        <v>42822</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44</v>
      </c>
      <c r="BH15" s="17" t="n">
        <v>41</v>
      </c>
      <c r="BI15" s="17" t="n">
        <v>0</v>
      </c>
      <c r="BJ15" s="17" t="n">
        <v>0</v>
      </c>
      <c r="BK15" s="17" t="n">
        <v>1</v>
      </c>
      <c r="BL15" s="17" t="n">
        <v>2</v>
      </c>
      <c r="BM15" s="17" t="n">
        <v>0</v>
      </c>
      <c r="BN15" s="17" t="n">
        <v>0</v>
      </c>
      <c r="BO15" s="17" t="n">
        <v>0</v>
      </c>
      <c r="BP15" s="17" t="n">
        <v>0</v>
      </c>
      <c r="BQ15" s="17" t="n">
        <v>0</v>
      </c>
      <c r="BR15" s="17" t="n">
        <v>39</v>
      </c>
      <c r="BS15" s="17" t="n">
        <v>0</v>
      </c>
      <c r="BT15" s="17" t="n">
        <v>2</v>
      </c>
      <c r="BU15" s="17" t="n">
        <v>0</v>
      </c>
      <c r="BV15" s="17" t="n">
        <v>0</v>
      </c>
      <c r="BW15" s="17" t="n">
        <v>0</v>
      </c>
      <c r="BX15" s="17" t="n">
        <v>0</v>
      </c>
      <c r="BY15" s="17" t="s">
        <v>225</v>
      </c>
      <c r="BZ15" s="17" t="s">
        <v>226</v>
      </c>
      <c r="CA15" s="17" t="s">
        <v>183</v>
      </c>
      <c r="CB15" s="17" t="s">
        <v>183</v>
      </c>
      <c r="CC15" s="17" t="s">
        <v>225</v>
      </c>
    </row>
    <row r="16" customFormat="false" ht="13" hidden="false" customHeight="false" outlineLevel="0" collapsed="false">
      <c r="A16" s="17" t="s">
        <v>227</v>
      </c>
      <c r="B16" s="17" t="s">
        <v>180</v>
      </c>
      <c r="C16" s="17" t="n">
        <v>0</v>
      </c>
      <c r="D16" s="17" t="n">
        <v>0</v>
      </c>
      <c r="E16" s="17" t="n">
        <v>0</v>
      </c>
      <c r="F16" s="17" t="n">
        <v>0</v>
      </c>
      <c r="G16" s="17" t="n">
        <v>1</v>
      </c>
      <c r="H16" s="17" t="n">
        <v>4366</v>
      </c>
      <c r="I16" s="17" t="n">
        <v>2</v>
      </c>
      <c r="J16" s="17" t="n">
        <v>16051</v>
      </c>
      <c r="K16" s="17" t="n">
        <v>2</v>
      </c>
      <c r="L16" s="17" t="n">
        <v>7038</v>
      </c>
      <c r="M16" s="17" t="n">
        <v>0</v>
      </c>
      <c r="N16" s="17" t="n">
        <v>0</v>
      </c>
      <c r="O16" s="17" t="n">
        <v>0</v>
      </c>
      <c r="P16" s="17" t="n">
        <v>0</v>
      </c>
      <c r="Q16" s="17" t="n">
        <v>0</v>
      </c>
      <c r="R16" s="17" t="n">
        <v>0</v>
      </c>
      <c r="S16" s="17" t="n">
        <v>0</v>
      </c>
      <c r="T16" s="17" t="n">
        <v>27455</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7038</v>
      </c>
      <c r="AZ16" s="17" t="n">
        <v>0</v>
      </c>
      <c r="BA16" s="17" t="n">
        <v>0</v>
      </c>
      <c r="BB16" s="17" t="n">
        <v>0</v>
      </c>
      <c r="BC16" s="17" t="n">
        <v>0</v>
      </c>
      <c r="BD16" s="17" t="n">
        <v>0</v>
      </c>
      <c r="BE16" s="17" t="n">
        <v>0</v>
      </c>
      <c r="BF16" s="17" t="n">
        <v>0</v>
      </c>
      <c r="BG16" s="17" t="n">
        <v>17</v>
      </c>
      <c r="BH16" s="17" t="n">
        <v>17</v>
      </c>
      <c r="BI16" s="17" t="n">
        <v>0</v>
      </c>
      <c r="BJ16" s="17" t="n">
        <v>0</v>
      </c>
      <c r="BK16" s="17" t="n">
        <v>0</v>
      </c>
      <c r="BL16" s="17" t="n">
        <v>0</v>
      </c>
      <c r="BM16" s="17" t="n">
        <v>0</v>
      </c>
      <c r="BN16" s="17" t="n">
        <v>0</v>
      </c>
      <c r="BO16" s="17" t="n">
        <v>0</v>
      </c>
      <c r="BP16" s="17" t="n">
        <v>0</v>
      </c>
      <c r="BQ16" s="17" t="n">
        <v>12</v>
      </c>
      <c r="BR16" s="17" t="n">
        <v>0</v>
      </c>
      <c r="BS16" s="17" t="n">
        <v>2</v>
      </c>
      <c r="BT16" s="17" t="n">
        <v>3</v>
      </c>
      <c r="BU16" s="17" t="n">
        <v>0</v>
      </c>
      <c r="BV16" s="17" t="n">
        <v>0</v>
      </c>
      <c r="BW16" s="17" t="n">
        <v>0</v>
      </c>
      <c r="BX16" s="17" t="n">
        <v>0</v>
      </c>
      <c r="BY16" s="17" t="s">
        <v>228</v>
      </c>
      <c r="BZ16" s="17" t="s">
        <v>229</v>
      </c>
      <c r="CA16" s="17" t="s">
        <v>230</v>
      </c>
      <c r="CB16" s="17" t="s">
        <v>183</v>
      </c>
      <c r="CC16" s="17" t="s">
        <v>228</v>
      </c>
    </row>
    <row r="17" customFormat="false" ht="13" hidden="false" customHeight="false" outlineLevel="0" collapsed="false">
      <c r="A17" s="17" t="s">
        <v>231</v>
      </c>
      <c r="B17" s="17" t="s">
        <v>180</v>
      </c>
      <c r="C17" s="17" t="n">
        <v>0</v>
      </c>
      <c r="D17" s="17" t="n">
        <v>0</v>
      </c>
      <c r="E17" s="17" t="n">
        <v>0</v>
      </c>
      <c r="F17" s="17" t="n">
        <v>0</v>
      </c>
      <c r="G17" s="17" t="n">
        <v>1</v>
      </c>
      <c r="H17" s="17" t="n">
        <v>8331</v>
      </c>
      <c r="I17" s="17" t="n">
        <v>1</v>
      </c>
      <c r="J17" s="17" t="n">
        <v>34274</v>
      </c>
      <c r="K17" s="17" t="n">
        <v>1</v>
      </c>
      <c r="L17" s="17" t="n">
        <v>759</v>
      </c>
      <c r="M17" s="17" t="n">
        <v>0</v>
      </c>
      <c r="N17" s="17" t="n">
        <v>0</v>
      </c>
      <c r="O17" s="17" t="n">
        <v>0</v>
      </c>
      <c r="P17" s="17" t="n">
        <v>0</v>
      </c>
      <c r="Q17" s="17" t="n">
        <v>0</v>
      </c>
      <c r="R17" s="17" t="n">
        <v>0</v>
      </c>
      <c r="S17" s="17" t="n">
        <v>0</v>
      </c>
      <c r="T17" s="17" t="n">
        <v>43364</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759</v>
      </c>
      <c r="AZ17" s="17" t="n">
        <v>0</v>
      </c>
      <c r="BA17" s="17" t="n">
        <v>0</v>
      </c>
      <c r="BB17" s="17" t="n">
        <v>0</v>
      </c>
      <c r="BC17" s="17" t="n">
        <v>0</v>
      </c>
      <c r="BD17" s="17" t="n">
        <v>0</v>
      </c>
      <c r="BE17" s="17" t="n">
        <v>0</v>
      </c>
      <c r="BF17" s="17" t="n">
        <v>0</v>
      </c>
      <c r="BG17" s="17" t="n">
        <v>35</v>
      </c>
      <c r="BH17" s="17" t="n">
        <v>34</v>
      </c>
      <c r="BI17" s="17" t="n">
        <v>0</v>
      </c>
      <c r="BJ17" s="17" t="n">
        <v>0</v>
      </c>
      <c r="BK17" s="17" t="n">
        <v>0</v>
      </c>
      <c r="BL17" s="17" t="n">
        <v>1</v>
      </c>
      <c r="BM17" s="17" t="n">
        <v>0</v>
      </c>
      <c r="BN17" s="17" t="n">
        <v>0</v>
      </c>
      <c r="BO17" s="17" t="n">
        <v>0</v>
      </c>
      <c r="BP17" s="17" t="n">
        <v>0</v>
      </c>
      <c r="BQ17" s="17" t="n">
        <v>0</v>
      </c>
      <c r="BR17" s="17" t="n">
        <v>34</v>
      </c>
      <c r="BS17" s="17" t="n">
        <v>0</v>
      </c>
      <c r="BT17" s="17" t="n">
        <v>0</v>
      </c>
      <c r="BU17" s="17" t="n">
        <v>0</v>
      </c>
      <c r="BV17" s="17" t="n">
        <v>0</v>
      </c>
      <c r="BW17" s="17" t="n">
        <v>0</v>
      </c>
      <c r="BX17" s="17" t="n">
        <v>0</v>
      </c>
      <c r="BY17" s="17" t="s">
        <v>232</v>
      </c>
      <c r="BZ17" s="17" t="s">
        <v>232</v>
      </c>
      <c r="CA17" s="17" t="s">
        <v>183</v>
      </c>
      <c r="CB17" s="17" t="s">
        <v>183</v>
      </c>
      <c r="CC17" s="17" t="s">
        <v>232</v>
      </c>
    </row>
    <row r="18" customFormat="false" ht="13" hidden="false" customHeight="false" outlineLevel="0" collapsed="false">
      <c r="A18" s="17" t="s">
        <v>233</v>
      </c>
      <c r="B18" s="17" t="s">
        <v>180</v>
      </c>
      <c r="C18" s="17" t="n">
        <v>0</v>
      </c>
      <c r="D18" s="17" t="n">
        <v>0</v>
      </c>
      <c r="E18" s="17" t="n">
        <v>0</v>
      </c>
      <c r="F18" s="17" t="n">
        <v>0</v>
      </c>
      <c r="G18" s="17" t="n">
        <v>2</v>
      </c>
      <c r="H18" s="17" t="n">
        <v>4555</v>
      </c>
      <c r="I18" s="17" t="n">
        <v>1</v>
      </c>
      <c r="J18" s="17" t="n">
        <v>30516</v>
      </c>
      <c r="K18" s="17" t="n">
        <v>0</v>
      </c>
      <c r="L18" s="17" t="n">
        <v>0</v>
      </c>
      <c r="M18" s="17" t="n">
        <v>0</v>
      </c>
      <c r="N18" s="17" t="n">
        <v>0</v>
      </c>
      <c r="O18" s="17" t="n">
        <v>0</v>
      </c>
      <c r="P18" s="17" t="n">
        <v>0</v>
      </c>
      <c r="Q18" s="17" t="n">
        <v>0</v>
      </c>
      <c r="R18" s="17" t="n">
        <v>0</v>
      </c>
      <c r="S18" s="17" t="n">
        <v>0</v>
      </c>
      <c r="T18" s="17" t="n">
        <v>35071</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0</v>
      </c>
      <c r="BB18" s="17" t="n">
        <v>0</v>
      </c>
      <c r="BC18" s="17" t="n">
        <v>0</v>
      </c>
      <c r="BD18" s="17" t="n">
        <v>0</v>
      </c>
      <c r="BE18" s="17" t="n">
        <v>0</v>
      </c>
      <c r="BF18" s="17" t="n">
        <v>0</v>
      </c>
      <c r="BG18" s="17" t="n">
        <v>45</v>
      </c>
      <c r="BH18" s="17" t="n">
        <v>41</v>
      </c>
      <c r="BI18" s="17" t="n">
        <v>0</v>
      </c>
      <c r="BJ18" s="17" t="n">
        <v>0</v>
      </c>
      <c r="BK18" s="17" t="n">
        <v>2</v>
      </c>
      <c r="BL18" s="17" t="n">
        <v>2</v>
      </c>
      <c r="BM18" s="17" t="n">
        <v>0</v>
      </c>
      <c r="BN18" s="17" t="n">
        <v>0</v>
      </c>
      <c r="BO18" s="17" t="n">
        <v>0</v>
      </c>
      <c r="BP18" s="17" t="n">
        <v>0</v>
      </c>
      <c r="BQ18" s="17" t="n">
        <v>35</v>
      </c>
      <c r="BR18" s="17" t="n">
        <v>1</v>
      </c>
      <c r="BS18" s="17" t="n">
        <v>0</v>
      </c>
      <c r="BT18" s="17" t="n">
        <v>5</v>
      </c>
      <c r="BU18" s="17" t="n">
        <v>0</v>
      </c>
      <c r="BV18" s="17" t="n">
        <v>0</v>
      </c>
      <c r="BW18" s="17" t="n">
        <v>0</v>
      </c>
      <c r="BX18" s="17" t="n">
        <v>0</v>
      </c>
      <c r="BY18" s="17" t="s">
        <v>234</v>
      </c>
      <c r="BZ18" s="17" t="s">
        <v>235</v>
      </c>
      <c r="CA18" s="17" t="s">
        <v>236</v>
      </c>
      <c r="CB18" s="17" t="s">
        <v>183</v>
      </c>
      <c r="CC18" s="17" t="s">
        <v>234</v>
      </c>
    </row>
    <row r="19" customFormat="false" ht="13" hidden="false" customHeight="false" outlineLevel="0" collapsed="false">
      <c r="A19" s="17" t="s">
        <v>237</v>
      </c>
      <c r="B19" s="17" t="s">
        <v>180</v>
      </c>
      <c r="C19" s="17" t="n">
        <v>0</v>
      </c>
      <c r="D19" s="17" t="n">
        <v>0</v>
      </c>
      <c r="E19" s="17" t="n">
        <v>0</v>
      </c>
      <c r="F19" s="17" t="n">
        <v>0</v>
      </c>
      <c r="G19" s="17" t="n">
        <v>2</v>
      </c>
      <c r="H19" s="17" t="n">
        <v>2155</v>
      </c>
      <c r="I19" s="17" t="n">
        <v>2</v>
      </c>
      <c r="J19" s="17" t="n">
        <v>36913</v>
      </c>
      <c r="K19" s="17" t="n">
        <v>0</v>
      </c>
      <c r="L19" s="17" t="n">
        <v>0</v>
      </c>
      <c r="M19" s="17" t="n">
        <v>1</v>
      </c>
      <c r="N19" s="17" t="n">
        <v>1286</v>
      </c>
      <c r="O19" s="17" t="n">
        <v>0</v>
      </c>
      <c r="P19" s="17" t="n">
        <v>0</v>
      </c>
      <c r="Q19" s="17" t="n">
        <v>0</v>
      </c>
      <c r="R19" s="17" t="n">
        <v>0</v>
      </c>
      <c r="S19" s="17" t="n">
        <v>0</v>
      </c>
      <c r="T19" s="17" t="n">
        <v>40354</v>
      </c>
      <c r="U19" s="17" t="n">
        <v>0</v>
      </c>
      <c r="V19" s="17" t="n">
        <v>0</v>
      </c>
      <c r="W19" s="17" t="n">
        <v>0</v>
      </c>
      <c r="X19" s="17" t="n">
        <v>0</v>
      </c>
      <c r="Y19" s="17" t="n">
        <v>1286</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47</v>
      </c>
      <c r="BH19" s="17" t="n">
        <v>44</v>
      </c>
      <c r="BI19" s="17" t="n">
        <v>0</v>
      </c>
      <c r="BJ19" s="17" t="n">
        <v>0</v>
      </c>
      <c r="BK19" s="17" t="n">
        <v>1</v>
      </c>
      <c r="BL19" s="17" t="n">
        <v>2</v>
      </c>
      <c r="BM19" s="17" t="n">
        <v>0</v>
      </c>
      <c r="BN19" s="17" t="n">
        <v>0</v>
      </c>
      <c r="BO19" s="17" t="n">
        <v>0</v>
      </c>
      <c r="BP19" s="17" t="n">
        <v>1</v>
      </c>
      <c r="BQ19" s="17" t="n">
        <v>25</v>
      </c>
      <c r="BR19" s="17" t="n">
        <v>1</v>
      </c>
      <c r="BS19" s="17" t="n">
        <v>15</v>
      </c>
      <c r="BT19" s="17" t="n">
        <v>2</v>
      </c>
      <c r="BU19" s="17" t="n">
        <v>0</v>
      </c>
      <c r="BV19" s="17" t="n">
        <v>0</v>
      </c>
      <c r="BW19" s="17" t="n">
        <v>0</v>
      </c>
      <c r="BX19" s="17" t="n">
        <v>0</v>
      </c>
      <c r="BY19" s="17" t="s">
        <v>238</v>
      </c>
      <c r="BZ19" s="17" t="s">
        <v>239</v>
      </c>
      <c r="CA19" s="17" t="s">
        <v>239</v>
      </c>
      <c r="CB19" s="17" t="s">
        <v>240</v>
      </c>
      <c r="CC19" s="17" t="s">
        <v>238</v>
      </c>
    </row>
    <row r="20" customFormat="false" ht="13" hidden="false" customHeight="false" outlineLevel="0" collapsed="false">
      <c r="A20" s="17" t="s">
        <v>241</v>
      </c>
      <c r="B20" s="17" t="s">
        <v>180</v>
      </c>
      <c r="C20" s="17" t="n">
        <v>0</v>
      </c>
      <c r="D20" s="17" t="n">
        <v>0</v>
      </c>
      <c r="E20" s="17" t="n">
        <v>0</v>
      </c>
      <c r="F20" s="17" t="n">
        <v>0</v>
      </c>
      <c r="G20" s="17" t="n">
        <v>2</v>
      </c>
      <c r="H20" s="17" t="n">
        <v>14995</v>
      </c>
      <c r="I20" s="17" t="n">
        <v>2</v>
      </c>
      <c r="J20" s="17" t="n">
        <v>25964</v>
      </c>
      <c r="K20" s="17" t="n">
        <v>0</v>
      </c>
      <c r="L20" s="17" t="n">
        <v>0</v>
      </c>
      <c r="M20" s="17" t="n">
        <v>0</v>
      </c>
      <c r="N20" s="17" t="n">
        <v>0</v>
      </c>
      <c r="O20" s="17" t="n">
        <v>0</v>
      </c>
      <c r="P20" s="17" t="n">
        <v>0</v>
      </c>
      <c r="Q20" s="17" t="n">
        <v>0</v>
      </c>
      <c r="R20" s="17" t="n">
        <v>0</v>
      </c>
      <c r="S20" s="17" t="n">
        <v>0</v>
      </c>
      <c r="T20" s="17" t="n">
        <v>40959</v>
      </c>
      <c r="U20" s="17" t="n">
        <v>0</v>
      </c>
      <c r="V20" s="17"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32</v>
      </c>
      <c r="BH20" s="17" t="n">
        <v>31</v>
      </c>
      <c r="BI20" s="17" t="n">
        <v>0</v>
      </c>
      <c r="BJ20" s="17" t="n">
        <v>0</v>
      </c>
      <c r="BK20" s="17" t="n">
        <v>1</v>
      </c>
      <c r="BL20" s="17" t="n">
        <v>0</v>
      </c>
      <c r="BM20" s="17" t="n">
        <v>0</v>
      </c>
      <c r="BN20" s="17" t="n">
        <v>0</v>
      </c>
      <c r="BO20" s="17" t="n">
        <v>0</v>
      </c>
      <c r="BP20" s="17" t="n">
        <v>0</v>
      </c>
      <c r="BQ20" s="17" t="n">
        <v>0</v>
      </c>
      <c r="BR20" s="17" t="n">
        <v>30</v>
      </c>
      <c r="BS20" s="17" t="n">
        <v>0</v>
      </c>
      <c r="BT20" s="17" t="n">
        <v>1</v>
      </c>
      <c r="BU20" s="17" t="n">
        <v>0</v>
      </c>
      <c r="BV20" s="17" t="n">
        <v>0</v>
      </c>
      <c r="BW20" s="17" t="n">
        <v>0</v>
      </c>
      <c r="BX20" s="17" t="n">
        <v>0</v>
      </c>
      <c r="BY20" s="17" t="s">
        <v>242</v>
      </c>
      <c r="BZ20" s="17" t="s">
        <v>243</v>
      </c>
      <c r="CA20" s="17" t="s">
        <v>183</v>
      </c>
      <c r="CB20" s="17" t="s">
        <v>183</v>
      </c>
      <c r="CC20" s="17" t="s">
        <v>242</v>
      </c>
    </row>
    <row r="21" customFormat="false" ht="13" hidden="false" customHeight="false" outlineLevel="0" collapsed="false">
      <c r="A21" s="17" t="s">
        <v>244</v>
      </c>
      <c r="B21" s="17" t="s">
        <v>180</v>
      </c>
      <c r="C21" s="17" t="n">
        <v>0</v>
      </c>
      <c r="D21" s="17" t="n">
        <v>0</v>
      </c>
      <c r="E21" s="17" t="n">
        <v>0</v>
      </c>
      <c r="F21" s="17" t="n">
        <v>0</v>
      </c>
      <c r="G21" s="17" t="n">
        <v>2</v>
      </c>
      <c r="H21" s="17" t="n">
        <v>5092</v>
      </c>
      <c r="I21" s="17" t="n">
        <v>3</v>
      </c>
      <c r="J21" s="17" t="n">
        <v>27066</v>
      </c>
      <c r="K21" s="17" t="n">
        <v>0</v>
      </c>
      <c r="L21" s="17" t="n">
        <v>0</v>
      </c>
      <c r="M21" s="17" t="n">
        <v>1</v>
      </c>
      <c r="N21" s="17" t="n">
        <v>864</v>
      </c>
      <c r="O21" s="17" t="n">
        <v>0</v>
      </c>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v>
      </c>
      <c r="AW21" s="17" t="n">
        <v>0</v>
      </c>
      <c r="AX21" s="17" t="n">
        <v>0</v>
      </c>
      <c r="AY21" s="17" t="n">
        <v>0</v>
      </c>
      <c r="AZ21" s="17" t="n">
        <v>0</v>
      </c>
      <c r="BA21" s="17" t="n">
        <v>864</v>
      </c>
      <c r="BB21" s="17" t="n">
        <v>0</v>
      </c>
      <c r="BC21" s="17" t="n">
        <v>0</v>
      </c>
      <c r="BD21" s="17" t="n">
        <v>0</v>
      </c>
      <c r="BE21" s="17" t="n">
        <v>0</v>
      </c>
      <c r="BF21" s="17" t="n">
        <v>0</v>
      </c>
      <c r="BG21" s="17" t="n">
        <v>28</v>
      </c>
      <c r="BH21" s="17" t="n">
        <v>25</v>
      </c>
      <c r="BI21" s="17" t="n">
        <v>0</v>
      </c>
      <c r="BJ21" s="17" t="n">
        <v>1</v>
      </c>
      <c r="BK21" s="17" t="n">
        <v>1</v>
      </c>
      <c r="BL21" s="17" t="n">
        <v>1</v>
      </c>
      <c r="BM21" s="17" t="n">
        <v>0</v>
      </c>
      <c r="BN21" s="17" t="n">
        <v>0</v>
      </c>
      <c r="BO21" s="17" t="n">
        <v>0</v>
      </c>
      <c r="BP21" s="17" t="n">
        <v>22</v>
      </c>
      <c r="BQ21" s="17" t="n">
        <v>0</v>
      </c>
      <c r="BR21" s="17" t="n">
        <v>0</v>
      </c>
      <c r="BS21" s="17" t="n">
        <v>0</v>
      </c>
      <c r="BT21" s="17" t="n">
        <v>3</v>
      </c>
      <c r="BU21" s="17" t="n">
        <v>0</v>
      </c>
      <c r="BV21" s="17" t="n">
        <v>0</v>
      </c>
      <c r="BW21" s="17" t="n">
        <v>0</v>
      </c>
      <c r="BX21" s="17" t="n">
        <v>0</v>
      </c>
      <c r="BY21" s="17" t="s">
        <v>245</v>
      </c>
      <c r="BZ21" s="17" t="s">
        <v>183</v>
      </c>
      <c r="CA21" s="17" t="s">
        <v>183</v>
      </c>
      <c r="CB21" s="17" t="s">
        <v>246</v>
      </c>
      <c r="CC21" s="17" t="s">
        <v>245</v>
      </c>
    </row>
    <row r="22" customFormat="false" ht="13" hidden="false" customHeight="false" outlineLevel="0" collapsed="false">
      <c r="A22" s="17" t="s">
        <v>247</v>
      </c>
      <c r="B22" s="17" t="s">
        <v>180</v>
      </c>
      <c r="C22" s="17" t="n">
        <v>0</v>
      </c>
      <c r="D22" s="17" t="n">
        <v>0</v>
      </c>
      <c r="E22" s="17" t="n">
        <v>0</v>
      </c>
      <c r="F22" s="17" t="n">
        <v>0</v>
      </c>
      <c r="G22" s="17" t="n">
        <v>3</v>
      </c>
      <c r="H22" s="17" t="n">
        <v>8394</v>
      </c>
      <c r="I22" s="17" t="n">
        <v>1</v>
      </c>
      <c r="J22" s="17" t="n">
        <v>33602</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0</v>
      </c>
      <c r="AR22" s="17" t="n">
        <v>0</v>
      </c>
      <c r="AS22" s="17" t="n">
        <v>0</v>
      </c>
      <c r="AT22" s="17" t="n">
        <v>0</v>
      </c>
      <c r="AU22" s="17" t="n">
        <v>0</v>
      </c>
      <c r="AV22" s="17" t="n">
        <v>0</v>
      </c>
      <c r="AW22" s="17" t="n">
        <v>0</v>
      </c>
      <c r="AX22" s="17" t="n">
        <v>0</v>
      </c>
      <c r="AY22" s="17" t="n">
        <v>0</v>
      </c>
      <c r="AZ22" s="17" t="n">
        <v>0</v>
      </c>
      <c r="BA22" s="17" t="n">
        <v>0</v>
      </c>
      <c r="BB22" s="17" t="n">
        <v>0</v>
      </c>
      <c r="BC22" s="17" t="n">
        <v>0</v>
      </c>
      <c r="BD22" s="17" t="n">
        <v>0</v>
      </c>
      <c r="BE22" s="17" t="n">
        <v>0</v>
      </c>
      <c r="BF22" s="17" t="n">
        <v>0</v>
      </c>
      <c r="BG22" s="17" t="n">
        <v>35</v>
      </c>
      <c r="BH22" s="17" t="n">
        <v>33</v>
      </c>
      <c r="BI22" s="17" t="n">
        <v>0</v>
      </c>
      <c r="BJ22" s="17" t="n">
        <v>0</v>
      </c>
      <c r="BK22" s="17" t="n">
        <v>0</v>
      </c>
      <c r="BL22" s="17" t="n">
        <v>2</v>
      </c>
      <c r="BM22" s="17" t="n">
        <v>0</v>
      </c>
      <c r="BN22" s="17" t="n">
        <v>0</v>
      </c>
      <c r="BO22" s="17" t="n">
        <v>0</v>
      </c>
      <c r="BP22" s="17" t="n">
        <v>19</v>
      </c>
      <c r="BQ22" s="17" t="n">
        <v>0</v>
      </c>
      <c r="BR22" s="17" t="n">
        <v>0</v>
      </c>
      <c r="BS22" s="17" t="n">
        <v>0</v>
      </c>
      <c r="BT22" s="17" t="n">
        <v>4</v>
      </c>
      <c r="BU22" s="17" t="n">
        <v>0</v>
      </c>
      <c r="BV22" s="17" t="n">
        <v>0</v>
      </c>
      <c r="BW22" s="17" t="n">
        <v>0</v>
      </c>
      <c r="BX22" s="17" t="n">
        <v>10</v>
      </c>
      <c r="BY22" s="17" t="s">
        <v>248</v>
      </c>
      <c r="BZ22" s="17" t="s">
        <v>183</v>
      </c>
      <c r="CA22" s="17" t="s">
        <v>183</v>
      </c>
      <c r="CB22" s="17" t="s">
        <v>249</v>
      </c>
      <c r="CC22" s="17" t="s">
        <v>248</v>
      </c>
    </row>
    <row r="23" customFormat="false" ht="13" hidden="false" customHeight="false" outlineLevel="0" collapsed="false">
      <c r="A23" s="17" t="s">
        <v>250</v>
      </c>
      <c r="B23" s="17" t="s">
        <v>180</v>
      </c>
      <c r="C23" s="17" t="n">
        <v>0</v>
      </c>
      <c r="D23" s="17" t="n">
        <v>0</v>
      </c>
      <c r="E23" s="17" t="n">
        <v>0</v>
      </c>
      <c r="F23" s="17" t="n">
        <v>0</v>
      </c>
      <c r="G23" s="17" t="n">
        <v>2</v>
      </c>
      <c r="H23" s="17" t="n">
        <v>8396</v>
      </c>
      <c r="I23" s="17" t="n">
        <v>3</v>
      </c>
      <c r="J23" s="17" t="n">
        <v>20101</v>
      </c>
      <c r="K23" s="17" t="n">
        <v>1</v>
      </c>
      <c r="L23" s="17" t="n">
        <v>5433</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2400</v>
      </c>
      <c r="AJ23" s="17" t="n">
        <v>0</v>
      </c>
      <c r="AK23" s="17" t="n">
        <v>0</v>
      </c>
      <c r="AL23" s="17" t="n">
        <v>0</v>
      </c>
      <c r="AM23" s="17" t="n">
        <v>0</v>
      </c>
      <c r="AN23" s="17" t="n">
        <v>33930</v>
      </c>
      <c r="AO23" s="17" t="n">
        <v>0</v>
      </c>
      <c r="AP23" s="17" t="n">
        <v>0</v>
      </c>
      <c r="AQ23" s="17" t="n">
        <v>0</v>
      </c>
      <c r="AR23" s="17" t="n">
        <v>0</v>
      </c>
      <c r="AS23" s="17" t="n">
        <v>0</v>
      </c>
      <c r="AT23" s="17" t="n">
        <v>0</v>
      </c>
      <c r="AU23" s="17" t="n">
        <v>0</v>
      </c>
      <c r="AV23" s="17" t="n">
        <v>33930</v>
      </c>
      <c r="AW23" s="17" t="n">
        <v>0</v>
      </c>
      <c r="AX23" s="17" t="n">
        <v>0</v>
      </c>
      <c r="AY23" s="17" t="n">
        <v>2790</v>
      </c>
      <c r="AZ23" s="17" t="n">
        <v>0</v>
      </c>
      <c r="BA23" s="17" t="n">
        <v>0</v>
      </c>
      <c r="BB23" s="17" t="n">
        <v>0</v>
      </c>
      <c r="BC23" s="17" t="n">
        <v>0</v>
      </c>
      <c r="BD23" s="17" t="n">
        <v>0</v>
      </c>
      <c r="BE23" s="17" t="n">
        <v>0</v>
      </c>
      <c r="BF23" s="17" t="n">
        <v>0</v>
      </c>
      <c r="BG23" s="17" t="n">
        <v>17</v>
      </c>
      <c r="BH23" s="17" t="n">
        <v>12</v>
      </c>
      <c r="BI23" s="17" t="n">
        <v>0</v>
      </c>
      <c r="BJ23" s="17" t="n">
        <v>3</v>
      </c>
      <c r="BK23" s="17" t="n">
        <v>2</v>
      </c>
      <c r="BL23" s="17" t="n">
        <v>0</v>
      </c>
      <c r="BM23" s="17" t="n">
        <v>0</v>
      </c>
      <c r="BN23" s="17" t="n">
        <v>0</v>
      </c>
      <c r="BO23" s="17" t="n">
        <v>0</v>
      </c>
      <c r="BP23" s="17" t="n">
        <v>3</v>
      </c>
      <c r="BQ23" s="17" t="n">
        <v>0</v>
      </c>
      <c r="BR23" s="17" t="n">
        <v>0</v>
      </c>
      <c r="BS23" s="17" t="n">
        <v>0</v>
      </c>
      <c r="BT23" s="17" t="n">
        <v>2</v>
      </c>
      <c r="BU23" s="17" t="n">
        <v>0</v>
      </c>
      <c r="BV23" s="17" t="n">
        <v>0</v>
      </c>
      <c r="BW23" s="17" t="n">
        <v>0</v>
      </c>
      <c r="BX23" s="17" t="n">
        <v>7</v>
      </c>
      <c r="BY23" s="17" t="s">
        <v>251</v>
      </c>
      <c r="BZ23" s="17" t="s">
        <v>183</v>
      </c>
      <c r="CA23" s="17" t="s">
        <v>183</v>
      </c>
      <c r="CB23" s="17" t="s">
        <v>252</v>
      </c>
      <c r="CC23" s="17" t="s">
        <v>251</v>
      </c>
    </row>
    <row r="25" customFormat="false" ht="13" hidden="false" customHeight="false" outlineLevel="0" collapsed="false">
      <c r="C25" s="17" t="n">
        <f aca="false">SUM(C2:C23)</f>
        <v>0</v>
      </c>
      <c r="D25" s="17" t="n">
        <f aca="false">SUM(D2:D23)</f>
        <v>0</v>
      </c>
      <c r="E25" s="17" t="n">
        <f aca="false">SUM(E2:E23)</f>
        <v>0</v>
      </c>
      <c r="F25" s="17" t="n">
        <f aca="false">SUM(F2:F23)</f>
        <v>0</v>
      </c>
      <c r="G25" s="17" t="n">
        <f aca="false">SUM(G2:G23)</f>
        <v>40</v>
      </c>
      <c r="H25" s="17" t="n">
        <f aca="false">SUM(H2:H23)</f>
        <v>148252</v>
      </c>
      <c r="I25" s="17" t="n">
        <f aca="false">SUM(I2:I23)</f>
        <v>36</v>
      </c>
      <c r="J25" s="17" t="n">
        <f aca="false">SUM(J2:J23)</f>
        <v>622749</v>
      </c>
      <c r="K25" s="17" t="n">
        <f aca="false">SUM(K2:K23)</f>
        <v>10</v>
      </c>
      <c r="L25" s="17" t="n">
        <f aca="false">SUM(L2:L23)</f>
        <v>17079</v>
      </c>
      <c r="M25" s="17" t="n">
        <f aca="false">SUM(M2:M23)</f>
        <v>8</v>
      </c>
      <c r="N25" s="17" t="n">
        <f aca="false">SUM(N2:N23)</f>
        <v>29365</v>
      </c>
      <c r="O25" s="17" t="n">
        <f aca="false">SUM(O2:O23)</f>
        <v>1294</v>
      </c>
      <c r="P25" s="17" t="n">
        <f aca="false">SUM(P2:P23)</f>
        <v>0</v>
      </c>
      <c r="Q25" s="17" t="n">
        <f aca="false">SUM(Q2:Q23)</f>
        <v>0</v>
      </c>
      <c r="R25" s="17" t="n">
        <f aca="false">SUM(R2:R23)</f>
        <v>0</v>
      </c>
      <c r="S25" s="17" t="n">
        <f aca="false">SUM(S2:S23)</f>
        <v>0</v>
      </c>
      <c r="T25" s="17" t="n">
        <f aca="false">SUM(T2:T23)</f>
        <v>708497</v>
      </c>
      <c r="U25" s="17" t="n">
        <f aca="false">SUM(U2:U23)</f>
        <v>0</v>
      </c>
      <c r="V25" s="17" t="n">
        <f aca="false">SUM(V2:V23)</f>
        <v>0</v>
      </c>
      <c r="W25" s="17" t="n">
        <f aca="false">SUM(W2:W23)</f>
        <v>1674</v>
      </c>
      <c r="X25" s="17" t="n">
        <f aca="false">SUM(X2:X23)</f>
        <v>0</v>
      </c>
      <c r="Y25" s="17" t="n">
        <f aca="false">SUM(Y2:Y23)</f>
        <v>1286</v>
      </c>
      <c r="Z25" s="17" t="n">
        <f aca="false">SUM(Z2:Z23)</f>
        <v>0</v>
      </c>
      <c r="AA25" s="17" t="n">
        <f aca="false">SUM(AA2:AA23)</f>
        <v>0</v>
      </c>
      <c r="AB25" s="17" t="n">
        <f aca="false">SUM(AB2:AB23)</f>
        <v>0</v>
      </c>
      <c r="AC25" s="17" t="n">
        <f aca="false">SUM(AC2:AC23)</f>
        <v>118</v>
      </c>
      <c r="AD25" s="17" t="n">
        <f aca="false">SUM(AD2:AD23)</f>
        <v>0</v>
      </c>
      <c r="AE25" s="17" t="n">
        <f aca="false">SUM(AE2:AE23)</f>
        <v>0</v>
      </c>
      <c r="AF25" s="17" t="n">
        <f aca="false">SUM(AF2:AF23)</f>
        <v>0</v>
      </c>
      <c r="AG25" s="17" t="n">
        <f aca="false">SUM(AG2:AG23)</f>
        <v>23198</v>
      </c>
      <c r="AH25" s="17" t="n">
        <f aca="false">SUM(AH2:AH23)</f>
        <v>4829</v>
      </c>
      <c r="AI25" s="17" t="n">
        <f aca="false">SUM(AI2:AI23)</f>
        <v>2794</v>
      </c>
      <c r="AJ25" s="17" t="n">
        <f aca="false">SUM(AJ2:AJ23)</f>
        <v>0</v>
      </c>
      <c r="AK25" s="17" t="n">
        <f aca="false">SUM(AK2:AK23)</f>
        <v>0</v>
      </c>
      <c r="AL25" s="17" t="n">
        <f aca="false">SUM(AL2:AL23)</f>
        <v>1171</v>
      </c>
      <c r="AM25" s="17" t="n">
        <f aca="false">SUM(AM2:AM23)</f>
        <v>0</v>
      </c>
      <c r="AN25" s="17" t="n">
        <f aca="false">SUM(AN2:AN23)</f>
        <v>321858</v>
      </c>
      <c r="AO25" s="17" t="n">
        <f aca="false">SUM(AO2:AO23)</f>
        <v>0</v>
      </c>
      <c r="AP25" s="17" t="n">
        <f aca="false">SUM(AP2:AP23)</f>
        <v>0</v>
      </c>
      <c r="AQ25" s="17" t="n">
        <f aca="false">SUM(AQ2:AQ23)</f>
        <v>0</v>
      </c>
      <c r="AR25" s="17" t="n">
        <f aca="false">SUM(AR2:AR23)</f>
        <v>0</v>
      </c>
      <c r="AS25" s="17" t="n">
        <f aca="false">SUM(AS2:AS23)</f>
        <v>0</v>
      </c>
      <c r="AT25" s="17" t="n">
        <f aca="false">SUM(AT2:AT23)</f>
        <v>0</v>
      </c>
      <c r="AU25" s="17" t="n">
        <f aca="false">SUM(AU2:AU23)</f>
        <v>0</v>
      </c>
      <c r="AV25" s="17" t="n">
        <f aca="false">SUM(AV2:AV23)</f>
        <v>33930</v>
      </c>
      <c r="AW25" s="17" t="n">
        <f aca="false">SUM(AW2:AW23)</f>
        <v>0</v>
      </c>
      <c r="AX25" s="17" t="n">
        <f aca="false">SUM(AX2:AX23)</f>
        <v>0</v>
      </c>
      <c r="AY25" s="17" t="n">
        <f aca="false">SUM(AY2:AY23)</f>
        <v>10587</v>
      </c>
      <c r="AZ25" s="17" t="n">
        <f aca="false">SUM(AZ2:AZ23)</f>
        <v>0</v>
      </c>
      <c r="BA25" s="17" t="n">
        <f aca="false">SUM(BA2:BA23)</f>
        <v>3430</v>
      </c>
      <c r="BB25" s="17" t="n">
        <f aca="false">SUM(BB2:BB23)</f>
        <v>0</v>
      </c>
      <c r="BC25" s="17" t="n">
        <f aca="false">SUM(BC2:BC23)</f>
        <v>0</v>
      </c>
      <c r="BD25" s="17" t="n">
        <f aca="false">SUM(BD2:BD23)</f>
        <v>0</v>
      </c>
      <c r="BE25" s="17" t="n">
        <f aca="false">SUM(BE2:BE23)</f>
        <v>1333</v>
      </c>
      <c r="BF25" s="17" t="n">
        <f aca="false">SUM(BF2:BF23)</f>
        <v>0</v>
      </c>
      <c r="BG25" s="17" t="n">
        <f aca="false">SUM(BG2:BG23)</f>
        <v>756</v>
      </c>
      <c r="BH25" s="17" t="n">
        <f aca="false">SUM(BH2:BH23)</f>
        <v>710</v>
      </c>
      <c r="BI25" s="17" t="n">
        <f aca="false">SUM(BI2:BI23)</f>
        <v>0</v>
      </c>
      <c r="BJ25" s="17" t="n">
        <f aca="false">SUM(BJ2:BJ23)</f>
        <v>8</v>
      </c>
      <c r="BK25" s="17" t="n">
        <f aca="false">SUM(BK2:BK23)</f>
        <v>17</v>
      </c>
      <c r="BL25" s="17" t="n">
        <f aca="false">SUM(BL2:BL23)</f>
        <v>21</v>
      </c>
      <c r="BM25" s="17" t="n">
        <f aca="false">SUM(BM2:BM23)</f>
        <v>0</v>
      </c>
      <c r="BN25" s="17" t="n">
        <f aca="false">SUM(BN2:BN23)</f>
        <v>0</v>
      </c>
      <c r="BO25" s="17" t="n">
        <f aca="false">SUM(BO2:BO23)</f>
        <v>0</v>
      </c>
      <c r="BP25" s="17" t="n">
        <f aca="false">SUM(BP2:BP23)</f>
        <v>45</v>
      </c>
      <c r="BQ25" s="17" t="n">
        <f aca="false">SUM(BQ2:BQ23)</f>
        <v>137</v>
      </c>
      <c r="BR25" s="17" t="n">
        <f aca="false">SUM(BR2:BR23)</f>
        <v>350</v>
      </c>
      <c r="BS25" s="17" t="n">
        <f aca="false">SUM(BS2:BS23)</f>
        <v>71</v>
      </c>
      <c r="BT25" s="17" t="n">
        <f aca="false">SUM(BT2:BT23)</f>
        <v>90</v>
      </c>
      <c r="BU25" s="17" t="n">
        <f aca="false">SUM(BU2:BU23)</f>
        <v>0</v>
      </c>
      <c r="BV25" s="17" t="n">
        <f aca="false">SUM(BV2:BV23)</f>
        <v>0</v>
      </c>
      <c r="BW25" s="17" t="n">
        <f aca="false">SUM(BW2:BW23)</f>
        <v>0</v>
      </c>
      <c r="BX25" s="17" t="n">
        <f aca="false">SUM(BX2:BX23)</f>
        <v>17</v>
      </c>
    </row>
    <row r="28" s="11" customFormat="true" ht="13" hidden="false" customHeight="false" outlineLevel="0" collapsed="false"/>
    <row r="29" customFormat="false" ht="13" hidden="false" customHeight="false" outlineLevel="0" collapsed="false">
      <c r="A29" s="18"/>
    </row>
  </sheetData>
  <sheetProtection sheet="true" password="dfa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12:45:34Z</dcterms:created>
  <dc:creator>User Support</dc:creator>
  <dc:description/>
  <dc:language>en-US</dc:language>
  <cp:lastModifiedBy>User Support</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