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fact" vbProcedure="false">Sheet1!$B$4</definedName>
    <definedName function="false" hidden="false" name="bfact" vbProcedure="false">Sheet1!$C$4</definedName>
    <definedName function="false" hidden="false" name="cfact" vbProcedure="false">Sheet1!$D$4</definedName>
    <definedName function="false" hidden="false" name="dfact" vbProcedure="false">Sheet1!$E$4</definedName>
    <definedName function="false" hidden="false" name="efact" vbProcedure="false">Sheet1!$F$4</definedName>
    <definedName function="false" hidden="false" name="ffact" vbProcedure="false">Sheet1!$G$4</definedName>
    <definedName function="false" hidden="false" name="gfact" vbProcedure="false">Sheet1!$H$4</definedName>
    <definedName function="false" hidden="false" name="hfact" vbProcedure="false">Sheet1!$I$4</definedName>
    <definedName function="false" hidden="false" name="ifact" vbProcedure="false">Sheet1!$J$4</definedName>
    <definedName function="false" hidden="false" name="jfact" vbProcedure="false">Sheet1!$K$4</definedName>
    <definedName function="false" hidden="false" name="kfact" vbProcedure="false">Sheet1!$L$4</definedName>
    <definedName function="false" hidden="false" name="lfact" vbProcedure="false">Sheet1!$M$4</definedName>
    <definedName function="false" hidden="false" name="mfact" vbProcedure="false">Sheet1!$N$4</definedName>
    <definedName function="false" hidden="false" name="nfact" vbProcedure="false">Sheet1!$O$4</definedName>
    <definedName function="false" hidden="false" name="ofact" vbProcedure="false">Sheet1!$P$4</definedName>
    <definedName function="false" hidden="false" name="pfact" vbProcedure="false">Sheet1!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OH</t>
  </si>
  <si>
    <t xml:space="preserve">PF1AU</t>
  </si>
  <si>
    <t xml:space="preserve">PF1BU</t>
  </si>
  <si>
    <t xml:space="preserve">PF1CU</t>
  </si>
  <si>
    <t xml:space="preserve">PF2U</t>
  </si>
  <si>
    <t xml:space="preserve">PF3U</t>
  </si>
  <si>
    <t xml:space="preserve">PF4</t>
  </si>
  <si>
    <t xml:space="preserve">PF5</t>
  </si>
  <si>
    <t xml:space="preserve">PF1AL</t>
  </si>
  <si>
    <t xml:space="preserve">PF1BL</t>
  </si>
  <si>
    <t xml:space="preserve">PF1CL</t>
  </si>
  <si>
    <t xml:space="preserve">PF2L</t>
  </si>
  <si>
    <t xml:space="preserve">PF3L</t>
  </si>
  <si>
    <t xml:space="preserve">ip</t>
  </si>
  <si>
    <t xml:space="preserve">afact</t>
  </si>
  <si>
    <t xml:space="preserve">bfact</t>
  </si>
  <si>
    <t xml:space="preserve">cfact</t>
  </si>
  <si>
    <t xml:space="preserve">dfact</t>
  </si>
  <si>
    <t xml:space="preserve">efact</t>
  </si>
  <si>
    <t xml:space="preserve">ffact</t>
  </si>
  <si>
    <t xml:space="preserve">gfact</t>
  </si>
  <si>
    <t xml:space="preserve">hfact</t>
  </si>
  <si>
    <t xml:space="preserve">ifact</t>
  </si>
  <si>
    <t xml:space="preserve">jfact</t>
  </si>
  <si>
    <t xml:space="preserve">kfact</t>
  </si>
  <si>
    <t xml:space="preserve">lfact</t>
  </si>
  <si>
    <t xml:space="preserve">mfact</t>
  </si>
  <si>
    <t xml:space="preserve">nfact</t>
  </si>
  <si>
    <t xml:space="preserve">ofact</t>
  </si>
  <si>
    <t xml:space="preserve">pfact</t>
  </si>
  <si>
    <t xml:space="preserve">Run27</t>
  </si>
  <si>
    <t xml:space="preserve">With Ip</t>
  </si>
  <si>
    <t xml:space="preserve">No Ip</t>
  </si>
  <si>
    <t xml:space="preserve">no Ip</t>
  </si>
  <si>
    <t xml:space="preserve">June 3 2010 Version of Charlie's Spreadsheet</t>
  </si>
  <si>
    <r>
      <rPr>
        <sz val="10"/>
        <rFont val="Arial"/>
        <family val="0"/>
      </rPr>
      <t xml:space="preserve">Coil current (kA) for all equilibria (Menard version </t>
    </r>
    <r>
      <rPr>
        <sz val="9"/>
        <color rgb="FF0000D4"/>
        <rFont val="Geneva"/>
        <family val="0"/>
      </rPr>
      <t xml:space="preserve">H</t>
    </r>
    <r>
      <rPr>
        <sz val="10"/>
        <rFont val="Arial"/>
        <family val="0"/>
      </rPr>
      <t xml:space="preserve">, 2MA case)</t>
    </r>
  </si>
  <si>
    <t xml:space="preserve">OH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color rgb="FF0000D4"/>
      <name val="Geneva"/>
      <family val="0"/>
    </font>
    <font>
      <sz val="9"/>
      <name val="Geneva"/>
      <family val="0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80936527466165"/>
          <c:y val="0.0470435908502374"/>
          <c:w val="0.82818267351813"/>
          <c:h val="0.9529564091497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O$4</c:f>
              <c:numCache>
                <c:formatCode>General</c:formatCode>
                <c:ptCount val="14"/>
                <c:pt idx="0">
                  <c:v>12400000000</c:v>
                </c:pt>
                <c:pt idx="1">
                  <c:v>12400000000</c:v>
                </c:pt>
                <c:pt idx="2">
                  <c:v>17600000000</c:v>
                </c:pt>
                <c:pt idx="3">
                  <c:v>26000000000</c:v>
                </c:pt>
                <c:pt idx="4">
                  <c:v>18400000000</c:v>
                </c:pt>
                <c:pt idx="5">
                  <c:v>30000000000</c:v>
                </c:pt>
                <c:pt idx="6">
                  <c:v>16000000000</c:v>
                </c:pt>
                <c:pt idx="7">
                  <c:v>16000000000</c:v>
                </c:pt>
                <c:pt idx="8">
                  <c:v>15900000000</c:v>
                </c:pt>
                <c:pt idx="9">
                  <c:v>15900000000</c:v>
                </c:pt>
                <c:pt idx="10">
                  <c:v>15900000000</c:v>
                </c:pt>
                <c:pt idx="11">
                  <c:v>16000000000</c:v>
                </c:pt>
                <c:pt idx="12">
                  <c:v>16200000000</c:v>
                </c:pt>
                <c:pt idx="13">
                  <c:v>20500000000</c:v>
                </c:pt>
              </c:numCache>
            </c:numRef>
          </c:val>
        </c:ser>
        <c:gapWidth val="150"/>
        <c:shape val="box"/>
        <c:axId val="39777950"/>
        <c:axId val="82152509"/>
        <c:axId val="0"/>
      </c:bar3DChart>
      <c:catAx>
        <c:axId val="39777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2509"/>
        <c:crossesAt val="0"/>
        <c:auto val="1"/>
        <c:lblAlgn val="ctr"/>
        <c:lblOffset val="100"/>
        <c:noMultiLvlLbl val="0"/>
      </c:catAx>
      <c:valAx>
        <c:axId val="82152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77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192588839835"/>
          <c:y val="0.534311609840311"/>
          <c:w val="0.117463993631034"/>
          <c:h val="0.0863185153215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9410031051"/>
          <c:y val="0.00776973335687803"/>
          <c:w val="0.964422925109205"/>
          <c:h val="0.9922302666431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Q$2</c:f>
              <c:strCache>
                <c:ptCount val="16"/>
                <c:pt idx="0">
                  <c:v>OH</c:v>
                </c:pt>
                <c:pt idx="1">
                  <c:v>PF1AU</c:v>
                </c:pt>
                <c:pt idx="2">
                  <c:v>PF1BU</c:v>
                </c:pt>
                <c:pt idx="3">
                  <c:v>PF1CU</c:v>
                </c:pt>
                <c:pt idx="4">
                  <c:v>PF2U</c:v>
                </c:pt>
                <c:pt idx="5">
                  <c:v>PF3U</c:v>
                </c:pt>
                <c:pt idx="6">
                  <c:v>PF4</c:v>
                </c:pt>
                <c:pt idx="7">
                  <c:v>PF5</c:v>
                </c:pt>
                <c:pt idx="8">
                  <c:v>PF1AL</c:v>
                </c:pt>
                <c:pt idx="9">
                  <c:v>PF1BL</c:v>
                </c:pt>
                <c:pt idx="10">
                  <c:v>PF1CL</c:v>
                </c:pt>
                <c:pt idx="11">
                  <c:v>PF2L</c:v>
                </c:pt>
                <c:pt idx="12">
                  <c:v>PF3L</c:v>
                </c:pt>
                <c:pt idx="13">
                  <c:v>PF4</c:v>
                </c:pt>
                <c:pt idx="14">
                  <c:v>PF5</c:v>
                </c:pt>
                <c:pt idx="15">
                  <c:v>ip</c:v>
                </c:pt>
              </c:strCache>
            </c:strRef>
          </c:cat>
          <c:val>
            <c:numRef>
              <c:f>Sheet1!$B$4:$Q$4</c:f>
              <c:numCache>
                <c:formatCode>General</c:formatCode>
                <c:ptCount val="16"/>
                <c:pt idx="0">
                  <c:v>12400000000</c:v>
                </c:pt>
                <c:pt idx="1">
                  <c:v>12400000000</c:v>
                </c:pt>
                <c:pt idx="2">
                  <c:v>17600000000</c:v>
                </c:pt>
                <c:pt idx="3">
                  <c:v>26000000000</c:v>
                </c:pt>
                <c:pt idx="4">
                  <c:v>18400000000</c:v>
                </c:pt>
                <c:pt idx="5">
                  <c:v>30000000000</c:v>
                </c:pt>
                <c:pt idx="6">
                  <c:v>16000000000</c:v>
                </c:pt>
                <c:pt idx="7">
                  <c:v>16000000000</c:v>
                </c:pt>
                <c:pt idx="8">
                  <c:v>15900000000</c:v>
                </c:pt>
                <c:pt idx="9">
                  <c:v>15900000000</c:v>
                </c:pt>
                <c:pt idx="10">
                  <c:v>15900000000</c:v>
                </c:pt>
                <c:pt idx="11">
                  <c:v>16000000000</c:v>
                </c:pt>
                <c:pt idx="12">
                  <c:v>16200000000</c:v>
                </c:pt>
                <c:pt idx="13">
                  <c:v>20500000000</c:v>
                </c:pt>
                <c:pt idx="14">
                  <c:v>72700000000</c:v>
                </c:pt>
                <c:pt idx="15">
                  <c:v>-119000000000</c:v>
                </c:pt>
              </c:numCache>
            </c:numRef>
          </c:val>
        </c:ser>
        <c:gapWidth val="150"/>
        <c:overlap val="0"/>
        <c:axId val="6902582"/>
        <c:axId val="60056989"/>
      </c:barChart>
      <c:catAx>
        <c:axId val="690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6989"/>
        <c:crossesAt val="0"/>
        <c:auto val="1"/>
        <c:lblAlgn val="ctr"/>
        <c:lblOffset val="100"/>
        <c:noMultiLvlLbl val="0"/>
      </c:catAx>
      <c:valAx>
        <c:axId val="60056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2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746821448314"/>
          <c:y val="0.0299879610375397"/>
          <c:w val="0.919637921503593"/>
          <c:h val="0.962460326146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S$6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7:$R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7:$S$102</c:f>
              <c:numCache>
                <c:formatCode>General</c:formatCode>
                <c:ptCount val="96"/>
                <c:pt idx="0">
                  <c:v>56.942433712736</c:v>
                </c:pt>
                <c:pt idx="1">
                  <c:v>54.1505645558817</c:v>
                </c:pt>
                <c:pt idx="2">
                  <c:v>51.4292377884653</c:v>
                </c:pt>
                <c:pt idx="3">
                  <c:v>53.3786398072258</c:v>
                </c:pt>
                <c:pt idx="4">
                  <c:v>50.660959069134</c:v>
                </c:pt>
                <c:pt idx="5">
                  <c:v>48.072840129528</c:v>
                </c:pt>
                <c:pt idx="6">
                  <c:v>49.78336173783</c:v>
                </c:pt>
                <c:pt idx="7">
                  <c:v>47.133518939395</c:v>
                </c:pt>
                <c:pt idx="8">
                  <c:v>44.4939055532253</c:v>
                </c:pt>
                <c:pt idx="9">
                  <c:v>45.56339078753</c:v>
                </c:pt>
                <c:pt idx="10">
                  <c:v>43.1777729686573</c:v>
                </c:pt>
                <c:pt idx="11">
                  <c:v>40.6391460635753</c:v>
                </c:pt>
                <c:pt idx="12">
                  <c:v>43.35724554003</c:v>
                </c:pt>
                <c:pt idx="13">
                  <c:v>40.8298695484003</c:v>
                </c:pt>
                <c:pt idx="14">
                  <c:v>38.130516782398</c:v>
                </c:pt>
                <c:pt idx="15">
                  <c:v>56.942433712736</c:v>
                </c:pt>
                <c:pt idx="16">
                  <c:v>54.1505645558817</c:v>
                </c:pt>
                <c:pt idx="17">
                  <c:v>51.4292377884653</c:v>
                </c:pt>
                <c:pt idx="18">
                  <c:v>28.2468080509533</c:v>
                </c:pt>
                <c:pt idx="19">
                  <c:v>26.1512326598657</c:v>
                </c:pt>
                <c:pt idx="20">
                  <c:v>24.1985443059973</c:v>
                </c:pt>
                <c:pt idx="21">
                  <c:v>38.704896487502</c:v>
                </c:pt>
                <c:pt idx="22">
                  <c:v>36.561939539562</c:v>
                </c:pt>
                <c:pt idx="23">
                  <c:v>34.3733484155737</c:v>
                </c:pt>
                <c:pt idx="24">
                  <c:v>47.7065264561187</c:v>
                </c:pt>
                <c:pt idx="25">
                  <c:v>45.163838349164</c:v>
                </c:pt>
                <c:pt idx="26">
                  <c:v>42.681658589146</c:v>
                </c:pt>
                <c:pt idx="27">
                  <c:v>56.4293166757313</c:v>
                </c:pt>
                <c:pt idx="28">
                  <c:v>53.55924423612</c:v>
                </c:pt>
                <c:pt idx="29">
                  <c:v>51.024384651516</c:v>
                </c:pt>
                <c:pt idx="30">
                  <c:v>60.061077696055</c:v>
                </c:pt>
                <c:pt idx="31">
                  <c:v>57.3323919475</c:v>
                </c:pt>
                <c:pt idx="32">
                  <c:v>54.3578825695253</c:v>
                </c:pt>
                <c:pt idx="33">
                  <c:v>62.979134550865</c:v>
                </c:pt>
                <c:pt idx="34">
                  <c:v>60.135988588578</c:v>
                </c:pt>
                <c:pt idx="35">
                  <c:v>57.523116198935</c:v>
                </c:pt>
                <c:pt idx="36">
                  <c:v>60.986433031266</c:v>
                </c:pt>
                <c:pt idx="37">
                  <c:v>58.35179866755</c:v>
                </c:pt>
                <c:pt idx="38">
                  <c:v>55.973852636775</c:v>
                </c:pt>
                <c:pt idx="39">
                  <c:v>58.871997532673</c:v>
                </c:pt>
                <c:pt idx="40">
                  <c:v>56.703594293253</c:v>
                </c:pt>
                <c:pt idx="41">
                  <c:v>54.295142986084</c:v>
                </c:pt>
                <c:pt idx="42">
                  <c:v>56.588425532067</c:v>
                </c:pt>
                <c:pt idx="43">
                  <c:v>54.459343966338</c:v>
                </c:pt>
                <c:pt idx="44">
                  <c:v>52.621384576068</c:v>
                </c:pt>
                <c:pt idx="45">
                  <c:v>55.08691499016</c:v>
                </c:pt>
                <c:pt idx="46">
                  <c:v>53.39412190324</c:v>
                </c:pt>
                <c:pt idx="47">
                  <c:v>51.479510598495</c:v>
                </c:pt>
                <c:pt idx="48">
                  <c:v>46.328330766038</c:v>
                </c:pt>
                <c:pt idx="49">
                  <c:v>43.86072646215</c:v>
                </c:pt>
                <c:pt idx="50">
                  <c:v>41.710723588083</c:v>
                </c:pt>
                <c:pt idx="51">
                  <c:v>44.59485812091</c:v>
                </c:pt>
                <c:pt idx="52">
                  <c:v>42.302239922631</c:v>
                </c:pt>
                <c:pt idx="53">
                  <c:v>40.19828554638</c:v>
                </c:pt>
                <c:pt idx="54">
                  <c:v>42.732074276544</c:v>
                </c:pt>
                <c:pt idx="55">
                  <c:v>40.671102660568</c:v>
                </c:pt>
                <c:pt idx="56">
                  <c:v>38.82448613472</c:v>
                </c:pt>
                <c:pt idx="57">
                  <c:v>40.568673744278</c:v>
                </c:pt>
                <c:pt idx="58">
                  <c:v>38.792287487213</c:v>
                </c:pt>
                <c:pt idx="59">
                  <c:v>37.293798369856</c:v>
                </c:pt>
                <c:pt idx="60">
                  <c:v>38.2926512592</c:v>
                </c:pt>
                <c:pt idx="61">
                  <c:v>36.756329703786</c:v>
                </c:pt>
                <c:pt idx="62">
                  <c:v>35.02194552636</c:v>
                </c:pt>
                <c:pt idx="63">
                  <c:v>39.024830146036</c:v>
                </c:pt>
                <c:pt idx="64">
                  <c:v>36.681411503898</c:v>
                </c:pt>
                <c:pt idx="65">
                  <c:v>34.468037619736</c:v>
                </c:pt>
                <c:pt idx="66">
                  <c:v>41.276501397088</c:v>
                </c:pt>
                <c:pt idx="67">
                  <c:v>38.956080778512</c:v>
                </c:pt>
                <c:pt idx="68">
                  <c:v>36.76660839864</c:v>
                </c:pt>
                <c:pt idx="69">
                  <c:v>49.349190272694</c:v>
                </c:pt>
                <c:pt idx="70">
                  <c:v>47.213437438175</c:v>
                </c:pt>
                <c:pt idx="71">
                  <c:v>45.153313556658</c:v>
                </c:pt>
                <c:pt idx="72">
                  <c:v>56.3559024819</c:v>
                </c:pt>
                <c:pt idx="73">
                  <c:v>54.40778941045</c:v>
                </c:pt>
                <c:pt idx="74">
                  <c:v>52.53846934161</c:v>
                </c:pt>
                <c:pt idx="75">
                  <c:v>62.647624764648</c:v>
                </c:pt>
                <c:pt idx="76">
                  <c:v>60.868518082365</c:v>
                </c:pt>
                <c:pt idx="77">
                  <c:v>59.111602573248</c:v>
                </c:pt>
                <c:pt idx="78">
                  <c:v>71.353424112972</c:v>
                </c:pt>
                <c:pt idx="79">
                  <c:v>69.843434033856</c:v>
                </c:pt>
                <c:pt idx="80">
                  <c:v>68.24579060901</c:v>
                </c:pt>
                <c:pt idx="81">
                  <c:v>46.2432572016217</c:v>
                </c:pt>
                <c:pt idx="82">
                  <c:v>43.3394351326953</c:v>
                </c:pt>
                <c:pt idx="83">
                  <c:v>40.6880100775483</c:v>
                </c:pt>
                <c:pt idx="84">
                  <c:v>48.182744882023</c:v>
                </c:pt>
                <c:pt idx="85">
                  <c:v>45.378136434824</c:v>
                </c:pt>
                <c:pt idx="86">
                  <c:v>42.9469023389463</c:v>
                </c:pt>
                <c:pt idx="87">
                  <c:v>49.548920871196</c:v>
                </c:pt>
                <c:pt idx="88">
                  <c:v>47.0537757439151</c:v>
                </c:pt>
                <c:pt idx="89">
                  <c:v>44.7157942287343</c:v>
                </c:pt>
                <c:pt idx="90">
                  <c:v>50.097494398256</c:v>
                </c:pt>
                <c:pt idx="91">
                  <c:v>47.6764950900023</c:v>
                </c:pt>
                <c:pt idx="92">
                  <c:v>45.0493704223503</c:v>
                </c:pt>
                <c:pt idx="93">
                  <c:v>50.0940147095081</c:v>
                </c:pt>
                <c:pt idx="94">
                  <c:v>47.3411752472013</c:v>
                </c:pt>
                <c:pt idx="95">
                  <c:v>44.6987785244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T$6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7:$R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T$7:$T$102</c:f>
              <c:numCache>
                <c:formatCode>General</c:formatCode>
                <c:ptCount val="96"/>
                <c:pt idx="0">
                  <c:v>48.789756683616</c:v>
                </c:pt>
                <c:pt idx="1">
                  <c:v>46.4481280398817</c:v>
                </c:pt>
                <c:pt idx="2">
                  <c:v>44.1667975353453</c:v>
                </c:pt>
                <c:pt idx="3">
                  <c:v>46.4721114949058</c:v>
                </c:pt>
                <c:pt idx="4">
                  <c:v>44.125944717294</c:v>
                </c:pt>
                <c:pt idx="5">
                  <c:v>41.903766473208</c:v>
                </c:pt>
                <c:pt idx="6">
                  <c:v>43.84599166423</c:v>
                </c:pt>
                <c:pt idx="7">
                  <c:v>41.512580816995</c:v>
                </c:pt>
                <c:pt idx="8">
                  <c:v>39.1855005753053</c:v>
                </c:pt>
                <c:pt idx="9">
                  <c:v>40.34919289313</c:v>
                </c:pt>
                <c:pt idx="10">
                  <c:v>38.2665708739373</c:v>
                </c:pt>
                <c:pt idx="11">
                  <c:v>35.9905170091753</c:v>
                </c:pt>
                <c:pt idx="12">
                  <c:v>38.42138219283</c:v>
                </c:pt>
                <c:pt idx="13">
                  <c:v>36.1600150879203</c:v>
                </c:pt>
                <c:pt idx="14">
                  <c:v>33.734991932158</c:v>
                </c:pt>
                <c:pt idx="15">
                  <c:v>48.789756683616</c:v>
                </c:pt>
                <c:pt idx="16">
                  <c:v>46.4481280398817</c:v>
                </c:pt>
                <c:pt idx="17">
                  <c:v>44.1667975353453</c:v>
                </c:pt>
                <c:pt idx="18">
                  <c:v>24.5559829573533</c:v>
                </c:pt>
                <c:pt idx="19">
                  <c:v>22.7280708115457</c:v>
                </c:pt>
                <c:pt idx="20">
                  <c:v>21.0248059770373</c:v>
                </c:pt>
                <c:pt idx="21">
                  <c:v>34.178253027662</c:v>
                </c:pt>
                <c:pt idx="22">
                  <c:v>32.277165836202</c:v>
                </c:pt>
                <c:pt idx="23">
                  <c:v>30.3371119398937</c:v>
                </c:pt>
                <c:pt idx="24">
                  <c:v>42.3660523485987</c:v>
                </c:pt>
                <c:pt idx="25">
                  <c:v>40.119224328364</c:v>
                </c:pt>
                <c:pt idx="26">
                  <c:v>37.923805789786</c:v>
                </c:pt>
                <c:pt idx="27">
                  <c:v>50.2305473090113</c:v>
                </c:pt>
                <c:pt idx="28">
                  <c:v>47.68406073548</c:v>
                </c:pt>
                <c:pt idx="29">
                  <c:v>45.449530252476</c:v>
                </c:pt>
                <c:pt idx="30">
                  <c:v>53.279748781655</c:v>
                </c:pt>
                <c:pt idx="31">
                  <c:v>50.87952308446</c:v>
                </c:pt>
                <c:pt idx="32">
                  <c:v>48.2440256018453</c:v>
                </c:pt>
                <c:pt idx="33">
                  <c:v>56.563939657745</c:v>
                </c:pt>
                <c:pt idx="34">
                  <c:v>54.369592945218</c:v>
                </c:pt>
                <c:pt idx="35">
                  <c:v>52.358388678295</c:v>
                </c:pt>
                <c:pt idx="36">
                  <c:v>55.014038461986</c:v>
                </c:pt>
                <c:pt idx="37">
                  <c:v>53.01179030115</c:v>
                </c:pt>
                <c:pt idx="38">
                  <c:v>51.214434500775</c:v>
                </c:pt>
                <c:pt idx="39">
                  <c:v>53.066660131393</c:v>
                </c:pt>
                <c:pt idx="40">
                  <c:v>51.492035455173</c:v>
                </c:pt>
                <c:pt idx="41">
                  <c:v>49.638138821604</c:v>
                </c:pt>
                <c:pt idx="42">
                  <c:v>50.796222779427</c:v>
                </c:pt>
                <c:pt idx="43">
                  <c:v>49.210882122978</c:v>
                </c:pt>
                <c:pt idx="44">
                  <c:v>47.855547068868</c:v>
                </c:pt>
                <c:pt idx="45">
                  <c:v>49.20711419016</c:v>
                </c:pt>
                <c:pt idx="46">
                  <c:v>47.97923301236</c:v>
                </c:pt>
                <c:pt idx="47">
                  <c:v>46.522093656735</c:v>
                </c:pt>
                <c:pt idx="48">
                  <c:v>41.375586449718</c:v>
                </c:pt>
                <c:pt idx="49">
                  <c:v>39.47251764183</c:v>
                </c:pt>
                <c:pt idx="50">
                  <c:v>37.841347373043</c:v>
                </c:pt>
                <c:pt idx="51">
                  <c:v>39.86989261851</c:v>
                </c:pt>
                <c:pt idx="52">
                  <c:v>38.130865032711</c:v>
                </c:pt>
                <c:pt idx="53">
                  <c:v>36.53973644958</c:v>
                </c:pt>
                <c:pt idx="54">
                  <c:v>38.049605931744</c:v>
                </c:pt>
                <c:pt idx="55">
                  <c:v>36.516969644248</c:v>
                </c:pt>
                <c:pt idx="56">
                  <c:v>35.14889084256</c:v>
                </c:pt>
                <c:pt idx="57">
                  <c:v>35.853483394998</c:v>
                </c:pt>
                <c:pt idx="58">
                  <c:v>34.554868930413</c:v>
                </c:pt>
                <c:pt idx="59">
                  <c:v>33.474158794816</c:v>
                </c:pt>
                <c:pt idx="60">
                  <c:v>33.53164111648</c:v>
                </c:pt>
                <c:pt idx="61">
                  <c:v>32.405642755626</c:v>
                </c:pt>
                <c:pt idx="62">
                  <c:v>31.08972165676</c:v>
                </c:pt>
                <c:pt idx="63">
                  <c:v>34.328333451636</c:v>
                </c:pt>
                <c:pt idx="64">
                  <c:v>32.445448186298</c:v>
                </c:pt>
                <c:pt idx="65">
                  <c:v>30.664494171416</c:v>
                </c:pt>
                <c:pt idx="66">
                  <c:v>36.379140672608</c:v>
                </c:pt>
                <c:pt idx="67">
                  <c:v>34.531311416592</c:v>
                </c:pt>
                <c:pt idx="68">
                  <c:v>32.77613876424</c:v>
                </c:pt>
                <c:pt idx="69">
                  <c:v>43.844370327894</c:v>
                </c:pt>
                <c:pt idx="70">
                  <c:v>42.194462783775</c:v>
                </c:pt>
                <c:pt idx="71">
                  <c:v>40.600234404978</c:v>
                </c:pt>
                <c:pt idx="72">
                  <c:v>50.4257066131</c:v>
                </c:pt>
                <c:pt idx="73">
                  <c:v>48.98686771525</c:v>
                </c:pt>
                <c:pt idx="74">
                  <c:v>47.60258502321</c:v>
                </c:pt>
                <c:pt idx="75">
                  <c:v>56.400736956648</c:v>
                </c:pt>
                <c:pt idx="76">
                  <c:v>55.148933502845</c:v>
                </c:pt>
                <c:pt idx="77">
                  <c:v>53.891708045248</c:v>
                </c:pt>
                <c:pt idx="78">
                  <c:v>64.735896341452</c:v>
                </c:pt>
                <c:pt idx="79">
                  <c:v>63.774641114016</c:v>
                </c:pt>
                <c:pt idx="80">
                  <c:v>62.69792179861</c:v>
                </c:pt>
                <c:pt idx="81">
                  <c:v>42.1763987136217</c:v>
                </c:pt>
                <c:pt idx="82">
                  <c:v>39.5327717003753</c:v>
                </c:pt>
                <c:pt idx="83">
                  <c:v>37.1221531831483</c:v>
                </c:pt>
                <c:pt idx="84">
                  <c:v>43.501458244423</c:v>
                </c:pt>
                <c:pt idx="85">
                  <c:v>40.959715362824</c:v>
                </c:pt>
                <c:pt idx="86">
                  <c:v>38.7674470531863</c:v>
                </c:pt>
                <c:pt idx="87">
                  <c:v>44.434055013916</c:v>
                </c:pt>
                <c:pt idx="88">
                  <c:v>42.1929381466351</c:v>
                </c:pt>
                <c:pt idx="89">
                  <c:v>40.1006496994543</c:v>
                </c:pt>
                <c:pt idx="90">
                  <c:v>44.662247886896</c:v>
                </c:pt>
                <c:pt idx="91">
                  <c:v>42.5035065890423</c:v>
                </c:pt>
                <c:pt idx="92">
                  <c:v>40.1481690812303</c:v>
                </c:pt>
                <c:pt idx="93">
                  <c:v>44.4288191952681</c:v>
                </c:pt>
                <c:pt idx="94">
                  <c:v>41.9720764513613</c:v>
                </c:pt>
                <c:pt idx="95">
                  <c:v>39.617993391032</c:v>
                </c:pt>
              </c:numCache>
            </c:numRef>
          </c:yVal>
          <c:smooth val="0"/>
        </c:ser>
        <c:axId val="38756762"/>
        <c:axId val="36594842"/>
      </c:scatterChart>
      <c:valAx>
        <c:axId val="38756762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4842"/>
        <c:crossesAt val="0"/>
        <c:crossBetween val="midCat"/>
      </c:valAx>
      <c:valAx>
        <c:axId val="36594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567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9029850746269"/>
          <c:y val="0.151909817226661"/>
          <c:w val="0.0999516307352128"/>
          <c:h val="0.13516471489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66704738172"/>
          <c:y val="0.0130262609420592"/>
          <c:w val="0.954971792475686"/>
          <c:h val="0.986973739057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S$112</c:f>
              <c:strCache>
                <c:ptCount val="1"/>
                <c:pt idx="0">
                  <c:v>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13:$R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S$113:$S$208</c:f>
              <c:numCache>
                <c:formatCode>General</c:formatCode>
                <c:ptCount val="96"/>
                <c:pt idx="0">
                  <c:v>76.7488</c:v>
                </c:pt>
                <c:pt idx="1">
                  <c:v>51.347261808117</c:v>
                </c:pt>
                <c:pt idx="2">
                  <c:v>49.9357307910766</c:v>
                </c:pt>
                <c:pt idx="3">
                  <c:v>50.869554071954</c:v>
                </c:pt>
                <c:pt idx="4">
                  <c:v>48.1323079488</c:v>
                </c:pt>
                <c:pt idx="5">
                  <c:v>46.7957577152178</c:v>
                </c:pt>
                <c:pt idx="6">
                  <c:v>48.083348394672</c:v>
                </c:pt>
                <c:pt idx="7">
                  <c:v>45.44704591932</c:v>
                </c:pt>
                <c:pt idx="8">
                  <c:v>43.8567057339984</c:v>
                </c:pt>
                <c:pt idx="9">
                  <c:v>44.874928553319</c:v>
                </c:pt>
                <c:pt idx="10">
                  <c:v>42.245719936128</c:v>
                </c:pt>
                <c:pt idx="11">
                  <c:v>40.8241586116711</c:v>
                </c:pt>
                <c:pt idx="12">
                  <c:v>42.66492973152</c:v>
                </c:pt>
                <c:pt idx="13">
                  <c:v>40.07502522818</c:v>
                </c:pt>
                <c:pt idx="14">
                  <c:v>38.6240050049704</c:v>
                </c:pt>
                <c:pt idx="15">
                  <c:v>54.00450589919</c:v>
                </c:pt>
                <c:pt idx="16">
                  <c:v>51.347261808117</c:v>
                </c:pt>
                <c:pt idx="17">
                  <c:v>49.9357307910766</c:v>
                </c:pt>
                <c:pt idx="18">
                  <c:v>28.055597981729</c:v>
                </c:pt>
                <c:pt idx="19">
                  <c:v>25.9257072024</c:v>
                </c:pt>
                <c:pt idx="20">
                  <c:v>24.8058838969497</c:v>
                </c:pt>
                <c:pt idx="21">
                  <c:v>38.477663418903</c:v>
                </c:pt>
                <c:pt idx="22">
                  <c:v>35.913619963988</c:v>
                </c:pt>
                <c:pt idx="23">
                  <c:v>34.7553423579864</c:v>
                </c:pt>
                <c:pt idx="24">
                  <c:v>46.5354994095</c:v>
                </c:pt>
                <c:pt idx="25">
                  <c:v>43.732757370616</c:v>
                </c:pt>
                <c:pt idx="26">
                  <c:v>42.3957326032874</c:v>
                </c:pt>
                <c:pt idx="27">
                  <c:v>54.075447400928</c:v>
                </c:pt>
                <c:pt idx="28">
                  <c:v>51.474859419424</c:v>
                </c:pt>
                <c:pt idx="29">
                  <c:v>49.8757444812512</c:v>
                </c:pt>
                <c:pt idx="30">
                  <c:v>56.7948002616</c:v>
                </c:pt>
                <c:pt idx="31">
                  <c:v>53.91162897336</c:v>
                </c:pt>
                <c:pt idx="32">
                  <c:v>52.4423889729834</c:v>
                </c:pt>
                <c:pt idx="33">
                  <c:v>61.601755926656</c:v>
                </c:pt>
                <c:pt idx="34">
                  <c:v>59.2452325986</c:v>
                </c:pt>
                <c:pt idx="35">
                  <c:v>58.0797716678505</c:v>
                </c:pt>
                <c:pt idx="36">
                  <c:v>59.341734863868</c:v>
                </c:pt>
                <c:pt idx="37">
                  <c:v>57.163197298944</c:v>
                </c:pt>
                <c:pt idx="38">
                  <c:v>56.1067288803893</c:v>
                </c:pt>
                <c:pt idx="39">
                  <c:v>57.1874982175</c:v>
                </c:pt>
                <c:pt idx="40">
                  <c:v>55.514385849755</c:v>
                </c:pt>
                <c:pt idx="41">
                  <c:v>54.4534451993108</c:v>
                </c:pt>
                <c:pt idx="42">
                  <c:v>55.07113459302</c:v>
                </c:pt>
                <c:pt idx="43">
                  <c:v>53.36374868152</c:v>
                </c:pt>
                <c:pt idx="44">
                  <c:v>52.565295507382</c:v>
                </c:pt>
                <c:pt idx="45">
                  <c:v>53.107898772032</c:v>
                </c:pt>
                <c:pt idx="46">
                  <c:v>51.608721697904</c:v>
                </c:pt>
                <c:pt idx="47">
                  <c:v>50.7660990353573</c:v>
                </c:pt>
                <c:pt idx="48">
                  <c:v>44.639377874304</c:v>
                </c:pt>
                <c:pt idx="49">
                  <c:v>42.64164416841</c:v>
                </c:pt>
                <c:pt idx="50">
                  <c:v>41.6794610684879</c:v>
                </c:pt>
                <c:pt idx="51">
                  <c:v>42.720667927155</c:v>
                </c:pt>
                <c:pt idx="52">
                  <c:v>40.95587969851</c:v>
                </c:pt>
                <c:pt idx="53">
                  <c:v>40.0172033921616</c:v>
                </c:pt>
                <c:pt idx="54">
                  <c:v>41.070495955049</c:v>
                </c:pt>
                <c:pt idx="55">
                  <c:v>39.378506917204</c:v>
                </c:pt>
                <c:pt idx="56">
                  <c:v>38.6201820071303</c:v>
                </c:pt>
                <c:pt idx="57">
                  <c:v>39.135021244803</c:v>
                </c:pt>
                <c:pt idx="58">
                  <c:v>37.737714317744</c:v>
                </c:pt>
                <c:pt idx="59">
                  <c:v>37.1170177686896</c:v>
                </c:pt>
                <c:pt idx="60">
                  <c:v>37.121586923994</c:v>
                </c:pt>
                <c:pt idx="61">
                  <c:v>35.890480648014</c:v>
                </c:pt>
                <c:pt idx="62">
                  <c:v>35.3346923311733</c:v>
                </c:pt>
                <c:pt idx="63">
                  <c:v>37.775787729054</c:v>
                </c:pt>
                <c:pt idx="64">
                  <c:v>35.91818188424</c:v>
                </c:pt>
                <c:pt idx="65">
                  <c:v>34.9384856236006</c:v>
                </c:pt>
                <c:pt idx="66">
                  <c:v>40.017376509156</c:v>
                </c:pt>
                <c:pt idx="67">
                  <c:v>38.16822548116</c:v>
                </c:pt>
                <c:pt idx="68">
                  <c:v>37.2220559960516</c:v>
                </c:pt>
                <c:pt idx="69">
                  <c:v>48.013700020455</c:v>
                </c:pt>
                <c:pt idx="70">
                  <c:v>46.257580361164</c:v>
                </c:pt>
                <c:pt idx="71">
                  <c:v>45.3905712309899</c:v>
                </c:pt>
                <c:pt idx="72">
                  <c:v>54.937786787928</c:v>
                </c:pt>
                <c:pt idx="73">
                  <c:v>53.349416987139</c:v>
                </c:pt>
                <c:pt idx="74">
                  <c:v>52.5471486017754</c:v>
                </c:pt>
                <c:pt idx="75">
                  <c:v>60.95717056096</c:v>
                </c:pt>
                <c:pt idx="76">
                  <c:v>59.630315982426</c:v>
                </c:pt>
                <c:pt idx="77">
                  <c:v>58.9243857391084</c:v>
                </c:pt>
                <c:pt idx="78">
                  <c:v>69.609310762178</c:v>
                </c:pt>
                <c:pt idx="79">
                  <c:v>68.411671538877</c:v>
                </c:pt>
                <c:pt idx="80">
                  <c:v>67.7535422228145</c:v>
                </c:pt>
                <c:pt idx="81">
                  <c:v>44.867472792435</c:v>
                </c:pt>
                <c:pt idx="82">
                  <c:v>42.13071087887</c:v>
                </c:pt>
                <c:pt idx="83">
                  <c:v>40.7400748746225</c:v>
                </c:pt>
                <c:pt idx="84">
                  <c:v>46.96231710793</c:v>
                </c:pt>
                <c:pt idx="85">
                  <c:v>43.992356202236</c:v>
                </c:pt>
                <c:pt idx="86">
                  <c:v>42.7373421575795</c:v>
                </c:pt>
                <c:pt idx="87">
                  <c:v>48.240080463744</c:v>
                </c:pt>
                <c:pt idx="88">
                  <c:v>45.893869604946</c:v>
                </c:pt>
                <c:pt idx="89">
                  <c:v>44.4790591279113</c:v>
                </c:pt>
                <c:pt idx="90">
                  <c:v>48.92643481761</c:v>
                </c:pt>
                <c:pt idx="91">
                  <c:v>46.246248753954</c:v>
                </c:pt>
                <c:pt idx="92">
                  <c:v>44.8060669329768</c:v>
                </c:pt>
                <c:pt idx="93">
                  <c:v>48.93195264048</c:v>
                </c:pt>
                <c:pt idx="94">
                  <c:v>46.22396736705</c:v>
                </c:pt>
                <c:pt idx="95">
                  <c:v>44.7784157156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T$112</c:f>
              <c:strCache>
                <c:ptCount val="1"/>
                <c:pt idx="0">
                  <c:v>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113:$R$2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T$113:$T$208</c:f>
              <c:numCache>
                <c:formatCode>General</c:formatCode>
                <c:ptCount val="96"/>
                <c:pt idx="0">
                  <c:v>76.7488</c:v>
                </c:pt>
                <c:pt idx="1">
                  <c:v>42.322020440117</c:v>
                </c:pt>
                <c:pt idx="2">
                  <c:v>41.160990197121</c:v>
                </c:pt>
                <c:pt idx="3">
                  <c:v>43.629263517394</c:v>
                </c:pt>
                <c:pt idx="4">
                  <c:v>41.2392572928</c:v>
                </c:pt>
                <c:pt idx="5">
                  <c:v>40.0983310705101</c:v>
                </c:pt>
                <c:pt idx="6">
                  <c:v>42.590084058032</c:v>
                </c:pt>
                <c:pt idx="7">
                  <c:v>40.23062824572</c:v>
                </c:pt>
                <c:pt idx="8">
                  <c:v>38.7851086921881</c:v>
                </c:pt>
                <c:pt idx="9">
                  <c:v>40.673731027239</c:v>
                </c:pt>
                <c:pt idx="10">
                  <c:v>38.250041023008</c:v>
                </c:pt>
                <c:pt idx="11">
                  <c:v>36.9373204931451</c:v>
                </c:pt>
                <c:pt idx="12">
                  <c:v>38.81041820512</c:v>
                </c:pt>
                <c:pt idx="13">
                  <c:v>36.41440434018</c:v>
                </c:pt>
                <c:pt idx="14">
                  <c:v>35.0690248969217</c:v>
                </c:pt>
                <c:pt idx="15">
                  <c:v>44.49548973199</c:v>
                </c:pt>
                <c:pt idx="16">
                  <c:v>42.322020440117</c:v>
                </c:pt>
                <c:pt idx="17">
                  <c:v>41.160990197121</c:v>
                </c:pt>
                <c:pt idx="18">
                  <c:v>25.502003456769</c:v>
                </c:pt>
                <c:pt idx="19">
                  <c:v>23.5471488024</c:v>
                </c:pt>
                <c:pt idx="20">
                  <c:v>22.5193568069539</c:v>
                </c:pt>
                <c:pt idx="21">
                  <c:v>35.064865238903</c:v>
                </c:pt>
                <c:pt idx="22">
                  <c:v>32.702177077908</c:v>
                </c:pt>
                <c:pt idx="23">
                  <c:v>31.6204986364052</c:v>
                </c:pt>
                <c:pt idx="24">
                  <c:v>42.1609901103</c:v>
                </c:pt>
                <c:pt idx="25">
                  <c:v>39.603900251896</c:v>
                </c:pt>
                <c:pt idx="26">
                  <c:v>38.3816614247033</c:v>
                </c:pt>
                <c:pt idx="27">
                  <c:v>48.454681469408</c:v>
                </c:pt>
                <c:pt idx="28">
                  <c:v>46.086189122464</c:v>
                </c:pt>
                <c:pt idx="29">
                  <c:v>44.6438625375898</c:v>
                </c:pt>
                <c:pt idx="30">
                  <c:v>50.1076631736</c:v>
                </c:pt>
                <c:pt idx="31">
                  <c:v>47.52077750584</c:v>
                </c:pt>
                <c:pt idx="32">
                  <c:v>46.2119918105678</c:v>
                </c:pt>
                <c:pt idx="33">
                  <c:v>56.347190033536</c:v>
                </c:pt>
                <c:pt idx="34">
                  <c:v>54.850910973</c:v>
                </c:pt>
                <c:pt idx="35">
                  <c:v>54.1200310415361</c:v>
                </c:pt>
                <c:pt idx="36">
                  <c:v>54.787317632028</c:v>
                </c:pt>
                <c:pt idx="37">
                  <c:v>53.454557100384</c:v>
                </c:pt>
                <c:pt idx="38">
                  <c:v>52.8210425481611</c:v>
                </c:pt>
                <c:pt idx="39">
                  <c:v>52.7986259783</c:v>
                </c:pt>
                <c:pt idx="40">
                  <c:v>51.922078419355</c:v>
                </c:pt>
                <c:pt idx="41">
                  <c:v>51.2552080129496</c:v>
                </c:pt>
                <c:pt idx="42">
                  <c:v>50.51511067302</c:v>
                </c:pt>
                <c:pt idx="43">
                  <c:v>49.53401489912</c:v>
                </c:pt>
                <c:pt idx="44">
                  <c:v>49.0910250157196</c:v>
                </c:pt>
                <c:pt idx="45">
                  <c:v>48.288463958592</c:v>
                </c:pt>
                <c:pt idx="46">
                  <c:v>47.409368814704</c:v>
                </c:pt>
                <c:pt idx="47">
                  <c:v>46.8950385895421</c:v>
                </c:pt>
                <c:pt idx="48">
                  <c:v>41.208569195904</c:v>
                </c:pt>
                <c:pt idx="49">
                  <c:v>39.93206823337</c:v>
                </c:pt>
                <c:pt idx="50">
                  <c:v>39.3360145150439</c:v>
                </c:pt>
                <c:pt idx="51">
                  <c:v>39.590213421555</c:v>
                </c:pt>
                <c:pt idx="52">
                  <c:v>38.52388779339</c:v>
                </c:pt>
                <c:pt idx="53">
                  <c:v>37.949282272233</c:v>
                </c:pt>
                <c:pt idx="54">
                  <c:v>37.838438805929</c:v>
                </c:pt>
                <c:pt idx="55">
                  <c:v>36.833671081844</c:v>
                </c:pt>
                <c:pt idx="56">
                  <c:v>36.40783669368</c:v>
                </c:pt>
                <c:pt idx="57">
                  <c:v>35.635153436163</c:v>
                </c:pt>
                <c:pt idx="58">
                  <c:v>34.851779889584</c:v>
                </c:pt>
                <c:pt idx="59">
                  <c:v>34.5262119136171</c:v>
                </c:pt>
                <c:pt idx="60">
                  <c:v>33.298366908474</c:v>
                </c:pt>
                <c:pt idx="61">
                  <c:v>32.606262079374</c:v>
                </c:pt>
                <c:pt idx="62">
                  <c:v>32.3063947754026</c:v>
                </c:pt>
                <c:pt idx="63">
                  <c:v>33.982259977054</c:v>
                </c:pt>
                <c:pt idx="64">
                  <c:v>32.67316932504</c:v>
                </c:pt>
                <c:pt idx="65">
                  <c:v>31.9751692131186</c:v>
                </c:pt>
                <c:pt idx="66">
                  <c:v>36.023800345956</c:v>
                </c:pt>
                <c:pt idx="67">
                  <c:v>34.74703608596</c:v>
                </c:pt>
                <c:pt idx="68">
                  <c:v>34.0863488766745</c:v>
                </c:pt>
                <c:pt idx="69">
                  <c:v>43.480893705255</c:v>
                </c:pt>
                <c:pt idx="70">
                  <c:v>42.349193796204</c:v>
                </c:pt>
                <c:pt idx="71">
                  <c:v>41.806406450236</c:v>
                </c:pt>
                <c:pt idx="72">
                  <c:v>50.112599530488</c:v>
                </c:pt>
                <c:pt idx="73">
                  <c:v>49.184587214019</c:v>
                </c:pt>
                <c:pt idx="74">
                  <c:v>48.7378809450297</c:v>
                </c:pt>
                <c:pt idx="75">
                  <c:v>55.94895472608</c:v>
                </c:pt>
                <c:pt idx="76">
                  <c:v>55.344194844666</c:v>
                </c:pt>
                <c:pt idx="77">
                  <c:v>55.0106894973436</c:v>
                </c:pt>
                <c:pt idx="78">
                  <c:v>64.455013798818</c:v>
                </c:pt>
                <c:pt idx="79">
                  <c:v>64.029812050557</c:v>
                </c:pt>
                <c:pt idx="80">
                  <c:v>63.7763069835366</c:v>
                </c:pt>
                <c:pt idx="81">
                  <c:v>42.834272501235</c:v>
                </c:pt>
                <c:pt idx="82">
                  <c:v>40.22081090607</c:v>
                </c:pt>
                <c:pt idx="83">
                  <c:v>38.8915762833844</c:v>
                </c:pt>
                <c:pt idx="84">
                  <c:v>43.88019077609</c:v>
                </c:pt>
                <c:pt idx="85">
                  <c:v>41.057681872636</c:v>
                </c:pt>
                <c:pt idx="86">
                  <c:v>39.8725463777786</c:v>
                </c:pt>
                <c:pt idx="87">
                  <c:v>44.387708419584</c:v>
                </c:pt>
                <c:pt idx="88">
                  <c:v>42.210747876946</c:v>
                </c:pt>
                <c:pt idx="89">
                  <c:v>40.8865457999712</c:v>
                </c:pt>
                <c:pt idx="90">
                  <c:v>44.47863504961</c:v>
                </c:pt>
                <c:pt idx="91">
                  <c:v>41.993980380834</c:v>
                </c:pt>
                <c:pt idx="92">
                  <c:v>40.6643668477006</c:v>
                </c:pt>
                <c:pt idx="93">
                  <c:v>44.02847797296</c:v>
                </c:pt>
                <c:pt idx="94">
                  <c:v>41.56348267185</c:v>
                </c:pt>
                <c:pt idx="95">
                  <c:v>40.2476415119986</c:v>
                </c:pt>
              </c:numCache>
            </c:numRef>
          </c:yVal>
          <c:smooth val="0"/>
        </c:ser>
        <c:axId val="24056121"/>
        <c:axId val="912523"/>
      </c:scatterChart>
      <c:valAx>
        <c:axId val="24056121"/>
        <c:scaling>
          <c:orientation val="minMax"/>
          <c:max val="9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23"/>
        <c:crossesAt val="0"/>
        <c:crossBetween val="midCat"/>
      </c:valAx>
      <c:valAx>
        <c:axId val="912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61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167687675215"/>
          <c:y val="0.740725302209254"/>
          <c:w val="0.113556916900287"/>
          <c:h val="0.124947894956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205027309567"/>
          <c:y val="0"/>
          <c:w val="0.800023492100781"/>
          <c:h val="0.962395140295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V$5:$V$6</c:f>
              <c:strCache>
                <c:ptCount val="1"/>
                <c:pt idx="0">
                  <c:v>Run27 With I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7:$U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V$7:$V$102</c:f>
              <c:numCache>
                <c:formatCode>General</c:formatCode>
                <c:ptCount val="96"/>
                <c:pt idx="0">
                  <c:v>49.9</c:v>
                </c:pt>
                <c:pt idx="1">
                  <c:v>43</c:v>
                </c:pt>
                <c:pt idx="2">
                  <c:v>41.8</c:v>
                </c:pt>
                <c:pt idx="3">
                  <c:v>42</c:v>
                </c:pt>
                <c:pt idx="4">
                  <c:v>41.6</c:v>
                </c:pt>
                <c:pt idx="5">
                  <c:v>40.5</c:v>
                </c:pt>
                <c:pt idx="6">
                  <c:v>40.6</c:v>
                </c:pt>
                <c:pt idx="7">
                  <c:v>40.1</c:v>
                </c:pt>
                <c:pt idx="8">
                  <c:v>38.9</c:v>
                </c:pt>
                <c:pt idx="9">
                  <c:v>16</c:v>
                </c:pt>
                <c:pt idx="10">
                  <c:v>38.5</c:v>
                </c:pt>
                <c:pt idx="11">
                  <c:v>36</c:v>
                </c:pt>
                <c:pt idx="12">
                  <c:v>39.6</c:v>
                </c:pt>
                <c:pt idx="13">
                  <c:v>37.5</c:v>
                </c:pt>
                <c:pt idx="14">
                  <c:v>35</c:v>
                </c:pt>
                <c:pt idx="15">
                  <c:v>46.5</c:v>
                </c:pt>
                <c:pt idx="16">
                  <c:v>44.9</c:v>
                </c:pt>
                <c:pt idx="17">
                  <c:v>43</c:v>
                </c:pt>
                <c:pt idx="18">
                  <c:v>6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W$5:$W$6</c:f>
              <c:strCache>
                <c:ptCount val="1"/>
                <c:pt idx="0">
                  <c:v>Run27 no I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7:$U$102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W$7:$W$102</c:f>
              <c:numCache>
                <c:formatCode>General</c:formatCode>
                <c:ptCount val="96"/>
                <c:pt idx="0">
                  <c:v>33.1</c:v>
                </c:pt>
                <c:pt idx="1">
                  <c:v>38.6</c:v>
                </c:pt>
                <c:pt idx="2">
                  <c:v>32.8</c:v>
                </c:pt>
                <c:pt idx="3">
                  <c:v>33.4</c:v>
                </c:pt>
                <c:pt idx="4">
                  <c:v>32.9</c:v>
                </c:pt>
                <c:pt idx="5">
                  <c:v>32.4</c:v>
                </c:pt>
                <c:pt idx="6">
                  <c:v>38.3</c:v>
                </c:pt>
                <c:pt idx="7">
                  <c:v>33.1</c:v>
                </c:pt>
                <c:pt idx="8">
                  <c:v>32</c:v>
                </c:pt>
                <c:pt idx="9">
                  <c:v>54.5</c:v>
                </c:pt>
                <c:pt idx="10">
                  <c:v>54.6</c:v>
                </c:pt>
                <c:pt idx="11">
                  <c:v>36</c:v>
                </c:pt>
              </c:numCache>
            </c:numRef>
          </c:yVal>
          <c:smooth val="0"/>
        </c:ser>
        <c:axId val="22600789"/>
        <c:axId val="44224105"/>
      </c:scatterChart>
      <c:valAx>
        <c:axId val="22600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4105"/>
        <c:crossesAt val="0"/>
        <c:crossBetween val="midCat"/>
      </c:valAx>
      <c:valAx>
        <c:axId val="44224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07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8032536559582"/>
          <c:y val="0.60948799537171"/>
          <c:w val="0.0911493510307159"/>
          <c:h val="0.173416256870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97286532238"/>
          <c:y val="0.0173485615151077"/>
          <c:w val="0.842233009708738"/>
          <c:h val="0.982651438484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6:$AN$6</c:f>
              <c:strCache>
                <c:ptCount val="16"/>
                <c:pt idx="0">
                  <c:v>OH</c:v>
                </c:pt>
                <c:pt idx="1">
                  <c:v>PF1AU</c:v>
                </c:pt>
                <c:pt idx="2">
                  <c:v>PF1BU</c:v>
                </c:pt>
                <c:pt idx="3">
                  <c:v>PF1CU</c:v>
                </c:pt>
                <c:pt idx="4">
                  <c:v>PF2U</c:v>
                </c:pt>
                <c:pt idx="5">
                  <c:v>PF3U</c:v>
                </c:pt>
                <c:pt idx="6">
                  <c:v>PF4</c:v>
                </c:pt>
                <c:pt idx="7">
                  <c:v>PF5</c:v>
                </c:pt>
                <c:pt idx="8">
                  <c:v>PF1AL</c:v>
                </c:pt>
                <c:pt idx="9">
                  <c:v>PF1BL</c:v>
                </c:pt>
                <c:pt idx="10">
                  <c:v>PF1CL</c:v>
                </c:pt>
                <c:pt idx="11">
                  <c:v>PF2L</c:v>
                </c:pt>
                <c:pt idx="12">
                  <c:v>PF3L</c:v>
                </c:pt>
                <c:pt idx="13">
                  <c:v>PF4</c:v>
                </c:pt>
                <c:pt idx="14">
                  <c:v>PF5</c:v>
                </c:pt>
                <c:pt idx="15">
                  <c:v>ip</c:v>
                </c:pt>
              </c:strCache>
            </c:strRef>
          </c:cat>
          <c:val>
            <c:numRef>
              <c:f>Sheet1!$Y$7:$AN$7</c:f>
              <c:numCache>
                <c:formatCode>General</c:formatCode>
                <c:ptCount val="16"/>
                <c:pt idx="0">
                  <c:v>-3600000000</c:v>
                </c:pt>
                <c:pt idx="1">
                  <c:v>-3600000000</c:v>
                </c:pt>
                <c:pt idx="2">
                  <c:v>1600000000</c:v>
                </c:pt>
                <c:pt idx="3">
                  <c:v>10000000000</c:v>
                </c:pt>
                <c:pt idx="4">
                  <c:v>2400000000</c:v>
                </c:pt>
                <c:pt idx="5">
                  <c:v>14000000000</c:v>
                </c:pt>
                <c:pt idx="6">
                  <c:v>0</c:v>
                </c:pt>
                <c:pt idx="7">
                  <c:v>0</c:v>
                </c:pt>
                <c:pt idx="8">
                  <c:v>-100000000</c:v>
                </c:pt>
                <c:pt idx="9">
                  <c:v>-100000000</c:v>
                </c:pt>
                <c:pt idx="10">
                  <c:v>-100000000</c:v>
                </c:pt>
                <c:pt idx="11">
                  <c:v>0</c:v>
                </c:pt>
                <c:pt idx="12">
                  <c:v>200000000</c:v>
                </c:pt>
                <c:pt idx="13">
                  <c:v>4500000000</c:v>
                </c:pt>
                <c:pt idx="14">
                  <c:v>56700000000</c:v>
                </c:pt>
                <c:pt idx="15">
                  <c:v>-135000000000</c:v>
                </c:pt>
              </c:numCache>
            </c:numRef>
          </c:val>
        </c:ser>
        <c:gapWidth val="150"/>
        <c:overlap val="0"/>
        <c:axId val="55405587"/>
        <c:axId val="5670984"/>
      </c:barChart>
      <c:catAx>
        <c:axId val="5540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984"/>
        <c:crossesAt val="0"/>
        <c:auto val="1"/>
        <c:lblAlgn val="ctr"/>
        <c:lblOffset val="100"/>
        <c:noMultiLvlLbl val="0"/>
      </c:catAx>
      <c:valAx>
        <c:axId val="5670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5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3251182475"/>
          <c:y val="0.446436316322105"/>
          <c:w val="0.101008215085885"/>
          <c:h val="0.0867428075755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98020183345"/>
          <c:y val="0.0159659393294306"/>
          <c:w val="0.814652183961174"/>
          <c:h val="0.98403406067056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212</c:f>
              <c:strCache>
                <c:ptCount val="1"/>
                <c:pt idx="0">
                  <c:v>PF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13:$G$3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H$213:$H$308</c:f>
              <c:numCache>
                <c:formatCode>General</c:formatCode>
                <c:ptCount val="96"/>
                <c:pt idx="0">
                  <c:v>3.5565</c:v>
                </c:pt>
                <c:pt idx="1">
                  <c:v>3.482</c:v>
                </c:pt>
                <c:pt idx="2">
                  <c:v>3.44423108833446</c:v>
                </c:pt>
                <c:pt idx="3">
                  <c:v>2.1806</c:v>
                </c:pt>
                <c:pt idx="4">
                  <c:v>2.071</c:v>
                </c:pt>
                <c:pt idx="5">
                  <c:v>2.02530829939312</c:v>
                </c:pt>
                <c:pt idx="6">
                  <c:v>0.779</c:v>
                </c:pt>
                <c:pt idx="7">
                  <c:v>0.6364</c:v>
                </c:pt>
                <c:pt idx="8">
                  <c:v>0.539481499662846</c:v>
                </c:pt>
                <c:pt idx="9">
                  <c:v>-0.9532</c:v>
                </c:pt>
                <c:pt idx="10">
                  <c:v>-1.1332</c:v>
                </c:pt>
                <c:pt idx="11">
                  <c:v>-1.23207206473365</c:v>
                </c:pt>
                <c:pt idx="12">
                  <c:v>-2.0199</c:v>
                </c:pt>
                <c:pt idx="13">
                  <c:v>-2.2228</c:v>
                </c:pt>
                <c:pt idx="14">
                  <c:v>-2.33724631422792</c:v>
                </c:pt>
                <c:pt idx="15">
                  <c:v>3.5565</c:v>
                </c:pt>
                <c:pt idx="16">
                  <c:v>3.482</c:v>
                </c:pt>
                <c:pt idx="17">
                  <c:v>3.44423108833446</c:v>
                </c:pt>
                <c:pt idx="18">
                  <c:v>-13.8375</c:v>
                </c:pt>
                <c:pt idx="19">
                  <c:v>-14.0221</c:v>
                </c:pt>
                <c:pt idx="20">
                  <c:v>-14.1226000350641</c:v>
                </c:pt>
                <c:pt idx="21">
                  <c:v>-6.6552</c:v>
                </c:pt>
                <c:pt idx="22">
                  <c:v>-6.8201</c:v>
                </c:pt>
                <c:pt idx="23">
                  <c:v>-6.88163727848955</c:v>
                </c:pt>
                <c:pt idx="24">
                  <c:v>-1.5329</c:v>
                </c:pt>
                <c:pt idx="25">
                  <c:v>-1.7141</c:v>
                </c:pt>
                <c:pt idx="26">
                  <c:v>-1.79229684153742</c:v>
                </c:pt>
                <c:pt idx="27">
                  <c:v>2.9451</c:v>
                </c:pt>
                <c:pt idx="28">
                  <c:v>2.8136</c:v>
                </c:pt>
                <c:pt idx="29">
                  <c:v>2.73741098853675</c:v>
                </c:pt>
                <c:pt idx="30">
                  <c:v>4.566</c:v>
                </c:pt>
                <c:pt idx="31">
                  <c:v>4.4469</c:v>
                </c:pt>
                <c:pt idx="32">
                  <c:v>4.3923629939312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6765</c:v>
                </c:pt>
                <c:pt idx="82">
                  <c:v>0.4118</c:v>
                </c:pt>
                <c:pt idx="83">
                  <c:v>0.26658504652731</c:v>
                </c:pt>
                <c:pt idx="84">
                  <c:v>1.4328</c:v>
                </c:pt>
                <c:pt idx="85">
                  <c:v>1.2148</c:v>
                </c:pt>
                <c:pt idx="86">
                  <c:v>1.09400460148348</c:v>
                </c:pt>
                <c:pt idx="87">
                  <c:v>1.9304</c:v>
                </c:pt>
                <c:pt idx="88">
                  <c:v>1.7655</c:v>
                </c:pt>
                <c:pt idx="89">
                  <c:v>1.66554262171274</c:v>
                </c:pt>
                <c:pt idx="90">
                  <c:v>1.9467</c:v>
                </c:pt>
                <c:pt idx="91">
                  <c:v>1.7792</c:v>
                </c:pt>
                <c:pt idx="92">
                  <c:v>1.68504904922454</c:v>
                </c:pt>
                <c:pt idx="93">
                  <c:v>1.6222</c:v>
                </c:pt>
                <c:pt idx="94">
                  <c:v>1.4559</c:v>
                </c:pt>
                <c:pt idx="95">
                  <c:v>1.36142345515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I$212</c:f>
              <c:strCache>
                <c:ptCount val="1"/>
                <c:pt idx="0">
                  <c:v>PF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13:$G$308</c:f>
              <c:numCache>
                <c:formatCode>General</c:formatCode>
                <c:ptCount val="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</c:numCache>
            </c:numRef>
          </c:xVal>
          <c:yVal>
            <c:numRef>
              <c:f>Sheet1!$I$213:$I$308</c:f>
              <c:numCache>
                <c:formatCode>General</c:formatCode>
                <c:ptCount val="96"/>
                <c:pt idx="0">
                  <c:v>-25.4155</c:v>
                </c:pt>
                <c:pt idx="1">
                  <c:v>-24.5839</c:v>
                </c:pt>
                <c:pt idx="2">
                  <c:v>-24.1340375320297</c:v>
                </c:pt>
                <c:pt idx="3">
                  <c:v>-24.6842</c:v>
                </c:pt>
                <c:pt idx="4">
                  <c:v>-23.82</c:v>
                </c:pt>
                <c:pt idx="5">
                  <c:v>-23.3866342980445</c:v>
                </c:pt>
                <c:pt idx="6">
                  <c:v>-23.9192</c:v>
                </c:pt>
                <c:pt idx="7">
                  <c:v>-23.073</c:v>
                </c:pt>
                <c:pt idx="8">
                  <c:v>-22.5575303277141</c:v>
                </c:pt>
                <c:pt idx="9">
                  <c:v>-22.9857</c:v>
                </c:pt>
                <c:pt idx="10">
                  <c:v>-22.1229</c:v>
                </c:pt>
                <c:pt idx="11">
                  <c:v>-21.6466101469993</c:v>
                </c:pt>
                <c:pt idx="12">
                  <c:v>-22.348</c:v>
                </c:pt>
                <c:pt idx="13">
                  <c:v>-21.4805</c:v>
                </c:pt>
                <c:pt idx="14">
                  <c:v>-20.9847287687121</c:v>
                </c:pt>
                <c:pt idx="15">
                  <c:v>-25.4155</c:v>
                </c:pt>
                <c:pt idx="16">
                  <c:v>-24.5839</c:v>
                </c:pt>
                <c:pt idx="17">
                  <c:v>-24.1340375320297</c:v>
                </c:pt>
                <c:pt idx="18">
                  <c:v>-17.8657</c:v>
                </c:pt>
                <c:pt idx="19">
                  <c:v>-16.98</c:v>
                </c:pt>
                <c:pt idx="20">
                  <c:v>-16.5004542063385</c:v>
                </c:pt>
                <c:pt idx="21">
                  <c:v>-21.2503</c:v>
                </c:pt>
                <c:pt idx="22">
                  <c:v>-20.3398</c:v>
                </c:pt>
                <c:pt idx="23">
                  <c:v>-19.9064342980445</c:v>
                </c:pt>
                <c:pt idx="24">
                  <c:v>-23.607</c:v>
                </c:pt>
                <c:pt idx="25">
                  <c:v>-22.6984</c:v>
                </c:pt>
                <c:pt idx="26">
                  <c:v>-22.2484290006743</c:v>
                </c:pt>
                <c:pt idx="27">
                  <c:v>-25.7056</c:v>
                </c:pt>
                <c:pt idx="28">
                  <c:v>-24.8972</c:v>
                </c:pt>
                <c:pt idx="29">
                  <c:v>-24.4089716979096</c:v>
                </c:pt>
                <c:pt idx="30">
                  <c:v>-26.5275</c:v>
                </c:pt>
                <c:pt idx="31">
                  <c:v>-25.6664</c:v>
                </c:pt>
                <c:pt idx="32">
                  <c:v>-25.2163204693189</c:v>
                </c:pt>
                <c:pt idx="33">
                  <c:v>-28.0976</c:v>
                </c:pt>
                <c:pt idx="34">
                  <c:v>-27.354</c:v>
                </c:pt>
                <c:pt idx="35">
                  <c:v>-26.9650236223871</c:v>
                </c:pt>
                <c:pt idx="36">
                  <c:v>-27.5523</c:v>
                </c:pt>
                <c:pt idx="37">
                  <c:v>-26.8521</c:v>
                </c:pt>
                <c:pt idx="38">
                  <c:v>-26.4911247120701</c:v>
                </c:pt>
                <c:pt idx="39">
                  <c:v>-26.8955</c:v>
                </c:pt>
                <c:pt idx="40">
                  <c:v>-26.3273</c:v>
                </c:pt>
                <c:pt idx="41">
                  <c:v>-25.9496108833446</c:v>
                </c:pt>
                <c:pt idx="42">
                  <c:v>-26.166</c:v>
                </c:pt>
                <c:pt idx="43">
                  <c:v>-25.549</c:v>
                </c:pt>
                <c:pt idx="44">
                  <c:v>-25.2387631207013</c:v>
                </c:pt>
                <c:pt idx="45">
                  <c:v>-25.4852</c:v>
                </c:pt>
                <c:pt idx="46">
                  <c:v>-24.8824</c:v>
                </c:pt>
                <c:pt idx="47">
                  <c:v>-24.5463869238031</c:v>
                </c:pt>
                <c:pt idx="48">
                  <c:v>-24.3168</c:v>
                </c:pt>
                <c:pt idx="49">
                  <c:v>-23.5694</c:v>
                </c:pt>
                <c:pt idx="50">
                  <c:v>-23.1854703304113</c:v>
                </c:pt>
                <c:pt idx="51">
                  <c:v>-23.6605</c:v>
                </c:pt>
                <c:pt idx="52">
                  <c:v>-22.9721</c:v>
                </c:pt>
                <c:pt idx="53">
                  <c:v>-22.6005971706001</c:v>
                </c:pt>
                <c:pt idx="54">
                  <c:v>-22.9513</c:v>
                </c:pt>
                <c:pt idx="55">
                  <c:v>-22.2859</c:v>
                </c:pt>
                <c:pt idx="56">
                  <c:v>-21.9595462144302</c:v>
                </c:pt>
                <c:pt idx="57">
                  <c:v>-22.1121</c:v>
                </c:pt>
                <c:pt idx="58">
                  <c:v>-21.5096</c:v>
                </c:pt>
                <c:pt idx="59">
                  <c:v>-21.2170537316251</c:v>
                </c:pt>
                <c:pt idx="60">
                  <c:v>-21.2403</c:v>
                </c:pt>
                <c:pt idx="61">
                  <c:v>-20.6538</c:v>
                </c:pt>
                <c:pt idx="62">
                  <c:v>-20.363641421443</c:v>
                </c:pt>
                <c:pt idx="63">
                  <c:v>-20.7478</c:v>
                </c:pt>
                <c:pt idx="64">
                  <c:v>-19.9531</c:v>
                </c:pt>
                <c:pt idx="65">
                  <c:v>-19.5260291166554</c:v>
                </c:pt>
                <c:pt idx="66">
                  <c:v>-21.4884</c:v>
                </c:pt>
                <c:pt idx="67">
                  <c:v>-20.716</c:v>
                </c:pt>
                <c:pt idx="68">
                  <c:v>-20.3116121699258</c:v>
                </c:pt>
                <c:pt idx="69">
                  <c:v>-24.0195</c:v>
                </c:pt>
                <c:pt idx="70">
                  <c:v>-23.3351</c:v>
                </c:pt>
                <c:pt idx="71">
                  <c:v>-22.9859003641268</c:v>
                </c:pt>
                <c:pt idx="72">
                  <c:v>-26.0997</c:v>
                </c:pt>
                <c:pt idx="73">
                  <c:v>-25.4913</c:v>
                </c:pt>
                <c:pt idx="74">
                  <c:v>-25.1834508105192</c:v>
                </c:pt>
                <c:pt idx="75">
                  <c:v>-27.8254</c:v>
                </c:pt>
                <c:pt idx="76">
                  <c:v>-27.3291</c:v>
                </c:pt>
                <c:pt idx="77">
                  <c:v>-27.0596709103169</c:v>
                </c:pt>
                <c:pt idx="78">
                  <c:v>-30.1771</c:v>
                </c:pt>
                <c:pt idx="79">
                  <c:v>-29.7351</c:v>
                </c:pt>
                <c:pt idx="80">
                  <c:v>-29.4899819339177</c:v>
                </c:pt>
                <c:pt idx="81">
                  <c:v>-23.3405</c:v>
                </c:pt>
                <c:pt idx="82">
                  <c:v>-22.439</c:v>
                </c:pt>
                <c:pt idx="83">
                  <c:v>-21.9679196520566</c:v>
                </c:pt>
                <c:pt idx="84">
                  <c:v>-23.7883</c:v>
                </c:pt>
                <c:pt idx="85">
                  <c:v>-22.8358</c:v>
                </c:pt>
                <c:pt idx="86">
                  <c:v>-22.4125819797707</c:v>
                </c:pt>
                <c:pt idx="87">
                  <c:v>-24.0588</c:v>
                </c:pt>
                <c:pt idx="88">
                  <c:v>-23.2991</c:v>
                </c:pt>
                <c:pt idx="89">
                  <c:v>-22.8384386621713</c:v>
                </c:pt>
                <c:pt idx="90">
                  <c:v>-24.1886</c:v>
                </c:pt>
                <c:pt idx="91">
                  <c:v>-23.3399</c:v>
                </c:pt>
                <c:pt idx="92">
                  <c:v>-22.8752772677006</c:v>
                </c:pt>
                <c:pt idx="93">
                  <c:v>-24.1176</c:v>
                </c:pt>
                <c:pt idx="94">
                  <c:v>-23.2665</c:v>
                </c:pt>
                <c:pt idx="95">
                  <c:v>-22.8032881753203</c:v>
                </c:pt>
              </c:numCache>
            </c:numRef>
          </c:yVal>
          <c:smooth val="0"/>
        </c:ser>
        <c:axId val="95669648"/>
        <c:axId val="10918228"/>
      </c:scatterChart>
      <c:valAx>
        <c:axId val="95669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8228"/>
        <c:crossesAt val="0"/>
        <c:crossBetween val="midCat"/>
      </c:valAx>
      <c:valAx>
        <c:axId val="10918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96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251444418766"/>
          <c:y val="0.407131452900479"/>
          <c:w val="0.116863107618828"/>
          <c:h val="0.159526343799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760</xdr:colOff>
      <xdr:row>26</xdr:row>
      <xdr:rowOff>114120</xdr:rowOff>
    </xdr:from>
    <xdr:to>
      <xdr:col>28</xdr:col>
      <xdr:colOff>563400</xdr:colOff>
      <xdr:row>43</xdr:row>
      <xdr:rowOff>25560</xdr:rowOff>
    </xdr:to>
    <xdr:graphicFrame>
      <xdr:nvGraphicFramePr>
        <xdr:cNvPr id="0" name="Chart 3"/>
        <xdr:cNvGraphicFramePr/>
      </xdr:nvGraphicFramePr>
      <xdr:xfrm>
        <a:off x="14801400" y="4076640"/>
        <a:ext cx="4973760" cy="25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52080</xdr:colOff>
      <xdr:row>17</xdr:row>
      <xdr:rowOff>75960</xdr:rowOff>
    </xdr:from>
    <xdr:to>
      <xdr:col>34</xdr:col>
      <xdr:colOff>720</xdr:colOff>
      <xdr:row>44</xdr:row>
      <xdr:rowOff>38160</xdr:rowOff>
    </xdr:to>
    <xdr:graphicFrame>
      <xdr:nvGraphicFramePr>
        <xdr:cNvPr id="1" name="Chart 4"/>
        <xdr:cNvGraphicFramePr/>
      </xdr:nvGraphicFramePr>
      <xdr:xfrm>
        <a:off x="16373160" y="2666880"/>
        <a:ext cx="68400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87360</xdr:colOff>
      <xdr:row>18</xdr:row>
      <xdr:rowOff>140040</xdr:rowOff>
    </xdr:from>
    <xdr:to>
      <xdr:col>29</xdr:col>
      <xdr:colOff>153000</xdr:colOff>
      <xdr:row>40</xdr:row>
      <xdr:rowOff>76320</xdr:rowOff>
    </xdr:to>
    <xdr:graphicFrame>
      <xdr:nvGraphicFramePr>
        <xdr:cNvPr id="2" name="Chart 5"/>
        <xdr:cNvGraphicFramePr/>
      </xdr:nvGraphicFramePr>
      <xdr:xfrm>
        <a:off x="9567000" y="2883240"/>
        <a:ext cx="1041948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2440</xdr:colOff>
      <xdr:row>118</xdr:row>
      <xdr:rowOff>12600</xdr:rowOff>
    </xdr:from>
    <xdr:to>
      <xdr:col>16</xdr:col>
      <xdr:colOff>634680</xdr:colOff>
      <xdr:row>138</xdr:row>
      <xdr:rowOff>164880</xdr:rowOff>
    </xdr:to>
    <xdr:graphicFrame>
      <xdr:nvGraphicFramePr>
        <xdr:cNvPr id="3" name="Chart 5"/>
        <xdr:cNvGraphicFramePr/>
      </xdr:nvGraphicFramePr>
      <xdr:xfrm>
        <a:off x="704160" y="18097560"/>
        <a:ext cx="1040112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316800</xdr:colOff>
      <xdr:row>35</xdr:row>
      <xdr:rowOff>38160</xdr:rowOff>
    </xdr:from>
    <xdr:to>
      <xdr:col>41</xdr:col>
      <xdr:colOff>411120</xdr:colOff>
      <xdr:row>51</xdr:row>
      <xdr:rowOff>88560</xdr:rowOff>
    </xdr:to>
    <xdr:graphicFrame>
      <xdr:nvGraphicFramePr>
        <xdr:cNvPr id="4" name="Chart 8"/>
        <xdr:cNvGraphicFramePr/>
      </xdr:nvGraphicFramePr>
      <xdr:xfrm>
        <a:off x="15716160" y="5372280"/>
        <a:ext cx="1225908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480960</xdr:colOff>
      <xdr:row>9</xdr:row>
      <xdr:rowOff>126720</xdr:rowOff>
    </xdr:from>
    <xdr:to>
      <xdr:col>38</xdr:col>
      <xdr:colOff>399600</xdr:colOff>
      <xdr:row>26</xdr:row>
      <xdr:rowOff>25560</xdr:rowOff>
    </xdr:to>
    <xdr:graphicFrame>
      <xdr:nvGraphicFramePr>
        <xdr:cNvPr id="5" name="Chart 7"/>
        <xdr:cNvGraphicFramePr/>
      </xdr:nvGraphicFramePr>
      <xdr:xfrm>
        <a:off x="20314440" y="1498320"/>
        <a:ext cx="5784120" cy="24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10560</xdr:colOff>
      <xdr:row>212</xdr:row>
      <xdr:rowOff>152280</xdr:rowOff>
    </xdr:from>
    <xdr:to>
      <xdr:col>17</xdr:col>
      <xdr:colOff>24120</xdr:colOff>
      <xdr:row>229</xdr:row>
      <xdr:rowOff>51120</xdr:rowOff>
    </xdr:to>
    <xdr:graphicFrame>
      <xdr:nvGraphicFramePr>
        <xdr:cNvPr id="6" name="Chart 9"/>
        <xdr:cNvGraphicFramePr/>
      </xdr:nvGraphicFramePr>
      <xdr:xfrm>
        <a:off x="6491160" y="33705720"/>
        <a:ext cx="4672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82421875" defaultRowHeight="12" zeroHeight="false" outlineLevelRow="0" outlineLevelCol="0"/>
  <cols>
    <col collapsed="false" customWidth="true" hidden="false" outlineLevel="0" max="6" min="2" style="0" width="9.49"/>
    <col collapsed="false" customWidth="true" hidden="false" outlineLevel="0" max="8" min="8" style="0" width="9.49"/>
    <col collapsed="false" customWidth="true" hidden="false" outlineLevel="0" max="13" min="10" style="0" width="9.49"/>
    <col collapsed="false" customWidth="true" hidden="false" outlineLevel="0" max="15" min="15" style="0" width="9.49"/>
    <col collapsed="false" customWidth="true" hidden="false" outlineLevel="0" max="17" min="17" style="0" width="9.49"/>
    <col collapsed="false" customWidth="true" hidden="false" outlineLevel="0" max="19" min="19" style="0" width="25.15"/>
    <col collapsed="false" customWidth="true" hidden="false" outlineLevel="0" max="25" min="25" style="0" width="9.99"/>
    <col collapsed="false" customWidth="true" hidden="false" outlineLevel="0" max="31" min="31" style="0" width="12.66"/>
  </cols>
  <sheetData>
    <row r="1" customFormat="false" ht="12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</row>
    <row r="2" customFormat="false" ht="12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6</v>
      </c>
      <c r="P2" s="1" t="s">
        <v>7</v>
      </c>
      <c r="Q2" s="1" t="s">
        <v>13</v>
      </c>
    </row>
    <row r="3" customFormat="false" ht="12" hidden="false" customHeight="false" outlineLevel="0" collapsed="false"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20</v>
      </c>
      <c r="I3" s="1" t="s">
        <v>21</v>
      </c>
      <c r="J3" s="1" t="s">
        <v>22</v>
      </c>
      <c r="K3" s="1" t="s">
        <v>23</v>
      </c>
      <c r="L3" s="1" t="s">
        <v>24</v>
      </c>
      <c r="M3" s="1" t="s">
        <v>25</v>
      </c>
      <c r="N3" s="1" t="s">
        <v>26</v>
      </c>
      <c r="O3" s="1" t="s">
        <v>27</v>
      </c>
      <c r="P3" s="1" t="s">
        <v>28</v>
      </c>
      <c r="Q3" s="1" t="s">
        <v>29</v>
      </c>
    </row>
    <row r="4" customFormat="false" ht="12" hidden="false" customHeight="false" outlineLevel="0" collapsed="false">
      <c r="B4" s="2" t="n">
        <v>12400000000</v>
      </c>
      <c r="C4" s="2" t="n">
        <v>12400000000</v>
      </c>
      <c r="D4" s="2" t="n">
        <v>17600000000</v>
      </c>
      <c r="E4" s="2" t="n">
        <v>26000000000</v>
      </c>
      <c r="F4" s="2" t="n">
        <v>18400000000</v>
      </c>
      <c r="G4" s="2" t="n">
        <v>30000000000</v>
      </c>
      <c r="H4" s="2" t="n">
        <v>16000000000</v>
      </c>
      <c r="I4" s="2" t="n">
        <v>16000000000</v>
      </c>
      <c r="J4" s="2" t="n">
        <v>15900000000</v>
      </c>
      <c r="K4" s="2" t="n">
        <v>15900000000</v>
      </c>
      <c r="L4" s="2" t="n">
        <v>15900000000</v>
      </c>
      <c r="M4" s="2" t="n">
        <v>16000000000</v>
      </c>
      <c r="N4" s="2" t="n">
        <v>16200000000</v>
      </c>
      <c r="O4" s="2" t="n">
        <v>20500000000</v>
      </c>
      <c r="P4" s="2" t="n">
        <v>72700000000</v>
      </c>
      <c r="Q4" s="2" t="n">
        <v>-119000000000</v>
      </c>
    </row>
    <row r="5" customFormat="false" ht="12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1" t="s">
        <v>11</v>
      </c>
      <c r="N5" s="1" t="s">
        <v>12</v>
      </c>
      <c r="O5" s="1" t="s">
        <v>6</v>
      </c>
      <c r="P5" s="1" t="s">
        <v>7</v>
      </c>
      <c r="Q5" s="1" t="s">
        <v>13</v>
      </c>
      <c r="V5" s="0" t="s">
        <v>30</v>
      </c>
      <c r="W5" s="0" t="s">
        <v>30</v>
      </c>
    </row>
    <row r="6" customFormat="false" ht="12" hidden="false" customHeight="false" outlineLevel="0" collapsed="false">
      <c r="B6" s="1" t="n">
        <f aca="false">245+242+240+236</f>
        <v>963</v>
      </c>
      <c r="C6" s="1" t="n">
        <v>120</v>
      </c>
      <c r="D6" s="1" t="n">
        <v>180</v>
      </c>
      <c r="E6" s="1" t="n">
        <v>162</v>
      </c>
      <c r="F6" s="1" t="n">
        <v>28</v>
      </c>
      <c r="G6" s="1" t="n">
        <v>30</v>
      </c>
      <c r="H6" s="1" t="n">
        <v>17</v>
      </c>
      <c r="I6" s="1" t="n">
        <v>24</v>
      </c>
      <c r="J6" s="1"/>
      <c r="K6" s="1"/>
      <c r="L6" s="1"/>
      <c r="M6" s="1"/>
      <c r="N6" s="1"/>
      <c r="O6" s="1"/>
      <c r="P6" s="1"/>
      <c r="Q6" s="1"/>
      <c r="S6" s="0" t="s">
        <v>31</v>
      </c>
      <c r="T6" s="0" t="s">
        <v>32</v>
      </c>
      <c r="V6" s="0" t="s">
        <v>31</v>
      </c>
      <c r="W6" s="0" t="s">
        <v>33</v>
      </c>
      <c r="Y6" s="1" t="s">
        <v>0</v>
      </c>
      <c r="Z6" s="1" t="s">
        <v>1</v>
      </c>
      <c r="AA6" s="1" t="s">
        <v>2</v>
      </c>
      <c r="AB6" s="1" t="s">
        <v>3</v>
      </c>
      <c r="AC6" s="1" t="s">
        <v>4</v>
      </c>
      <c r="AD6" s="1" t="s">
        <v>5</v>
      </c>
      <c r="AE6" s="1" t="s">
        <v>6</v>
      </c>
      <c r="AF6" s="1" t="s">
        <v>7</v>
      </c>
      <c r="AG6" s="1" t="s">
        <v>8</v>
      </c>
      <c r="AH6" s="1" t="s">
        <v>9</v>
      </c>
      <c r="AI6" s="1" t="s">
        <v>10</v>
      </c>
      <c r="AJ6" s="1" t="s">
        <v>11</v>
      </c>
      <c r="AK6" s="1" t="s">
        <v>12</v>
      </c>
      <c r="AL6" s="1" t="s">
        <v>6</v>
      </c>
      <c r="AM6" s="1" t="s">
        <v>7</v>
      </c>
      <c r="AN6" s="1" t="s">
        <v>13</v>
      </c>
    </row>
    <row r="7" customFormat="false" ht="12" hidden="false" customHeight="false" outlineLevel="0" collapsed="false">
      <c r="A7" s="0" t="n">
        <v>1</v>
      </c>
      <c r="B7" s="3" t="n">
        <v>-24</v>
      </c>
      <c r="C7" s="3" t="n">
        <v>-2.9578</v>
      </c>
      <c r="D7" s="3" t="n">
        <v>0.815966666666667</v>
      </c>
      <c r="E7" s="3" t="n">
        <v>1.48895555555556</v>
      </c>
      <c r="F7" s="3" t="n">
        <v>-1.9827</v>
      </c>
      <c r="G7" s="3" t="n">
        <v>-11.0755</v>
      </c>
      <c r="H7" s="3" t="n">
        <v>3.8868</v>
      </c>
      <c r="I7" s="3" t="n">
        <v>-25.6919</v>
      </c>
      <c r="J7" s="3" t="n">
        <v>-2.9578</v>
      </c>
      <c r="K7" s="3" t="n">
        <v>0.815966666666667</v>
      </c>
      <c r="L7" s="3" t="n">
        <v>1.48895555555556</v>
      </c>
      <c r="M7" s="3" t="n">
        <v>-1.9827</v>
      </c>
      <c r="N7" s="3" t="n">
        <v>-11.0755</v>
      </c>
      <c r="O7" s="3" t="n">
        <v>3.8868</v>
      </c>
      <c r="P7" s="3" t="n">
        <v>-25.6919</v>
      </c>
      <c r="Q7" s="3" t="n">
        <v>2</v>
      </c>
      <c r="R7" s="3" t="n">
        <v>1</v>
      </c>
      <c r="S7" s="0" t="n">
        <f aca="false">(B7*(afact-gfact)+C7*(bfact-gfact)+D7*(cfact-gfact)+E7*(dfact-gfact)+F7*(efact-gfact)+G7*(ffact-gfact)+H7*(gfact-gfact)+I7*(hfact-gfact)+J7*ifact+K7*(jfact-gfact)+L7*(kfact-gfact)+M7*(lfact-gfact)+N7*(mfact-gfact)+O7*(nfact-gfact)+P7*(ofact-gfact)+Q7*(pfact-gfact))/1000000/1000000*I7+gfact*I7^2/1000000000000</f>
        <v>56.942433712736</v>
      </c>
      <c r="T7" s="0" t="n">
        <f aca="false">(B7*(afact-gfact)+C7*(bfact-gfact)+D7*(cfact-gfact)+E7*(dfact-gfact)+F7*(efact-gfact)+G7*(ffact-gfact)+H7*(gfact-gfact)+I7*(hfact-gfact)+J7*(ifact-gfact)+K7*(jfact-gfact)+L7*(kfact-gfact)+M7*(lfact-gfact)+N7*(mfact-gfact)+O7*(nfact-gfact)+P7*(ofact-gfact))/1000000/1000000*I7+gfact*I7^2/1000000000000</f>
        <v>48.789756683616</v>
      </c>
      <c r="U7" s="3" t="n">
        <v>1</v>
      </c>
      <c r="V7" s="0" t="n">
        <v>49.9</v>
      </c>
      <c r="W7" s="0" t="n">
        <v>33.1</v>
      </c>
      <c r="Y7" s="2" t="n">
        <f aca="false">Y8-$AE$8</f>
        <v>-3600000000</v>
      </c>
      <c r="Z7" s="2" t="n">
        <f aca="false">Z8-$AE$8</f>
        <v>-3600000000</v>
      </c>
      <c r="AA7" s="2" t="n">
        <f aca="false">AA8-$AE$8</f>
        <v>1600000000</v>
      </c>
      <c r="AB7" s="2" t="n">
        <f aca="false">AB8-$AE$8</f>
        <v>10000000000</v>
      </c>
      <c r="AC7" s="2" t="n">
        <f aca="false">AC8-$AE$8</f>
        <v>2400000000</v>
      </c>
      <c r="AD7" s="2" t="n">
        <f aca="false">AD8-$AE$8</f>
        <v>14000000000</v>
      </c>
      <c r="AE7" s="2" t="n">
        <f aca="false">AE8-$AE$8</f>
        <v>0</v>
      </c>
      <c r="AF7" s="2" t="n">
        <f aca="false">AF8-$AE$8</f>
        <v>0</v>
      </c>
      <c r="AG7" s="2" t="n">
        <f aca="false">AG8-$AE$8</f>
        <v>-100000000</v>
      </c>
      <c r="AH7" s="2" t="n">
        <f aca="false">AH8-$AE$8</f>
        <v>-100000000</v>
      </c>
      <c r="AI7" s="2" t="n">
        <f aca="false">AI8-$AE$8</f>
        <v>-100000000</v>
      </c>
      <c r="AJ7" s="2" t="n">
        <f aca="false">AJ8-$AE$8</f>
        <v>0</v>
      </c>
      <c r="AK7" s="2" t="n">
        <f aca="false">AK8-$AE$8</f>
        <v>200000000</v>
      </c>
      <c r="AL7" s="2" t="n">
        <f aca="false">AL8-$AE$8</f>
        <v>4500000000</v>
      </c>
      <c r="AM7" s="2" t="n">
        <f aca="false">AM8-$AE$8</f>
        <v>56700000000</v>
      </c>
      <c r="AN7" s="2" t="n">
        <f aca="false">AN8-$AE$8</f>
        <v>-135000000000</v>
      </c>
    </row>
    <row r="8" customFormat="false" ht="12" hidden="false" customHeight="false" outlineLevel="0" collapsed="false">
      <c r="A8" s="0" t="n">
        <f aca="false">A7+1</f>
        <v>2</v>
      </c>
      <c r="B8" s="3" t="n">
        <v>0</v>
      </c>
      <c r="C8" s="3" t="n">
        <v>-2.5595</v>
      </c>
      <c r="D8" s="3" t="n">
        <v>0.955122222222222</v>
      </c>
      <c r="E8" s="3" t="n">
        <v>1.7869</v>
      </c>
      <c r="F8" s="3" t="n">
        <v>3.6933</v>
      </c>
      <c r="G8" s="3" t="n">
        <v>-9.1063</v>
      </c>
      <c r="H8" s="3" t="n">
        <v>3.8953</v>
      </c>
      <c r="I8" s="3" t="n">
        <v>-24.7705</v>
      </c>
      <c r="J8" s="3" t="n">
        <v>-2.5595</v>
      </c>
      <c r="K8" s="3" t="n">
        <v>0.955122222222222</v>
      </c>
      <c r="L8" s="3" t="n">
        <v>1.7869</v>
      </c>
      <c r="M8" s="3" t="n">
        <v>3.6933</v>
      </c>
      <c r="N8" s="3" t="n">
        <v>-9.1063</v>
      </c>
      <c r="O8" s="3" t="n">
        <v>3.8953</v>
      </c>
      <c r="P8" s="3" t="n">
        <v>-24.7705</v>
      </c>
      <c r="Q8" s="3" t="n">
        <v>2</v>
      </c>
      <c r="R8" s="0" t="n">
        <f aca="false">R7+1</f>
        <v>2</v>
      </c>
      <c r="S8" s="0" t="n">
        <f aca="false">(B8*(afact-gfact)+C8*(bfact-gfact)+D8*(cfact-gfact)+E8*(dfact-gfact)+F8*(efact-gfact)+G8*(ffact-gfact)+H8*(gfact-gfact)+I8*(hfact-gfact)+J8*ifact+K8*(jfact-gfact)+L8*(kfact-gfact)+M8*(lfact-gfact)+N8*(mfact-gfact)+O8*(nfact-gfact)+P8*(ofact-gfact)+Q8*(pfact-gfact))/1000000/1000000*I8+gfact*I8^2/1000000000000</f>
        <v>54.1505645558817</v>
      </c>
      <c r="T8" s="0" t="n">
        <f aca="false">(B8*(afact-gfact)+C8*(bfact-gfact)+D8*(cfact-gfact)+E8*(dfact-gfact)+F8*(efact-gfact)+G8*(ffact-gfact)+H8*(gfact-gfact)+I8*(hfact-gfact)+J8*(ifact-gfact)+K8*(jfact-gfact)+L8*(kfact-gfact)+M8*(lfact-gfact)+N8*(mfact-gfact)+O8*(nfact-gfact)+P8*(ofact-gfact))/1000000/1000000*I8+gfact*I8^2/1000000000000</f>
        <v>46.4481280398817</v>
      </c>
      <c r="U8" s="0" t="n">
        <f aca="false">U7+1</f>
        <v>2</v>
      </c>
      <c r="V8" s="0" t="n">
        <v>43</v>
      </c>
      <c r="W8" s="0" t="n">
        <v>38.6</v>
      </c>
      <c r="Y8" s="2" t="n">
        <v>12400000000</v>
      </c>
      <c r="Z8" s="2" t="n">
        <v>12400000000</v>
      </c>
      <c r="AA8" s="2" t="n">
        <v>17600000000</v>
      </c>
      <c r="AB8" s="2" t="n">
        <v>26000000000</v>
      </c>
      <c r="AC8" s="2" t="n">
        <v>18400000000</v>
      </c>
      <c r="AD8" s="2" t="n">
        <v>30000000000</v>
      </c>
      <c r="AE8" s="2" t="n">
        <v>16000000000</v>
      </c>
      <c r="AF8" s="2" t="n">
        <v>16000000000</v>
      </c>
      <c r="AG8" s="2" t="n">
        <v>15900000000</v>
      </c>
      <c r="AH8" s="2" t="n">
        <v>15900000000</v>
      </c>
      <c r="AI8" s="2" t="n">
        <v>15900000000</v>
      </c>
      <c r="AJ8" s="2" t="n">
        <v>16000000000</v>
      </c>
      <c r="AK8" s="2" t="n">
        <v>16200000000</v>
      </c>
      <c r="AL8" s="2" t="n">
        <v>20500000000</v>
      </c>
      <c r="AM8" s="2" t="n">
        <v>72700000000</v>
      </c>
      <c r="AN8" s="2" t="n">
        <v>-119000000000</v>
      </c>
    </row>
    <row r="9" customFormat="false" ht="12" hidden="false" customHeight="false" outlineLevel="0" collapsed="false">
      <c r="A9" s="0" t="n">
        <f aca="false">A8+1</f>
        <v>3</v>
      </c>
      <c r="B9" s="3" t="n">
        <v>24</v>
      </c>
      <c r="C9" s="3" t="n">
        <v>-2.1536</v>
      </c>
      <c r="D9" s="3" t="n">
        <v>1.09291111111111</v>
      </c>
      <c r="E9" s="3" t="n">
        <v>2.08248888888889</v>
      </c>
      <c r="F9" s="3" t="n">
        <v>9.3747</v>
      </c>
      <c r="G9" s="3" t="n">
        <v>-7.1338</v>
      </c>
      <c r="H9" s="3" t="n">
        <v>3.9045</v>
      </c>
      <c r="I9" s="3" t="n">
        <v>-23.8537</v>
      </c>
      <c r="J9" s="3" t="n">
        <v>-2.1536</v>
      </c>
      <c r="K9" s="3" t="n">
        <v>1.09291111111111</v>
      </c>
      <c r="L9" s="3" t="n">
        <v>2.08248888888889</v>
      </c>
      <c r="M9" s="3" t="n">
        <v>9.3748</v>
      </c>
      <c r="N9" s="3" t="n">
        <v>-7.1338</v>
      </c>
      <c r="O9" s="3" t="n">
        <v>3.9045</v>
      </c>
      <c r="P9" s="3" t="n">
        <v>-23.8537</v>
      </c>
      <c r="Q9" s="3" t="n">
        <v>2</v>
      </c>
      <c r="R9" s="0" t="n">
        <f aca="false">R8+1</f>
        <v>3</v>
      </c>
      <c r="S9" s="0" t="n">
        <f aca="false">(B9*(afact-gfact)+C9*(bfact-gfact)+D9*(cfact-gfact)+E9*(dfact-gfact)+F9*(efact-gfact)+G9*(ffact-gfact)+H9*(gfact-gfact)+I9*(hfact-gfact)+J9*ifact+K9*(jfact-gfact)+L9*(kfact-gfact)+M9*(lfact-gfact)+N9*(mfact-gfact)+O9*(nfact-gfact)+P9*(ofact-gfact)+Q9*(pfact-gfact))/1000000/1000000*I9+gfact*I9^2/1000000000000</f>
        <v>51.4292377884653</v>
      </c>
      <c r="T9" s="0" t="n">
        <f aca="false">(B9*(afact-gfact)+C9*(bfact-gfact)+D9*(cfact-gfact)+E9*(dfact-gfact)+F9*(efact-gfact)+G9*(ffact-gfact)+H9*(gfact-gfact)+I9*(hfact-gfact)+J9*(ifact-gfact)+K9*(jfact-gfact)+L9*(kfact-gfact)+M9*(lfact-gfact)+N9*(mfact-gfact)+O9*(nfact-gfact)+P9*(ofact-gfact))/1000000/1000000*I9+gfact*I9^2/1000000000000</f>
        <v>44.1667975353453</v>
      </c>
      <c r="U9" s="0" t="n">
        <f aca="false">U8+1</f>
        <v>3</v>
      </c>
      <c r="V9" s="0" t="n">
        <v>41.8</v>
      </c>
      <c r="W9" s="0" t="n">
        <v>32.8</v>
      </c>
    </row>
    <row r="10" customFormat="false" ht="12" hidden="false" customHeight="false" outlineLevel="0" collapsed="false">
      <c r="A10" s="0" t="n">
        <f aca="false">A9+1</f>
        <v>4</v>
      </c>
      <c r="B10" s="3" t="n">
        <v>-24</v>
      </c>
      <c r="C10" s="3" t="n">
        <v>-0.4262</v>
      </c>
      <c r="D10" s="3" t="n">
        <v>0.606233333333333</v>
      </c>
      <c r="E10" s="3" t="n">
        <v>0.932288888888889</v>
      </c>
      <c r="F10" s="3" t="n">
        <v>-2.6592</v>
      </c>
      <c r="G10" s="3" t="n">
        <v>-10.6756</v>
      </c>
      <c r="H10" s="3" t="n">
        <v>2.4569</v>
      </c>
      <c r="I10" s="3" t="n">
        <v>-24.9496</v>
      </c>
      <c r="J10" s="3" t="n">
        <v>-0.4262</v>
      </c>
      <c r="K10" s="3" t="n">
        <v>0.606233333333333</v>
      </c>
      <c r="L10" s="3" t="n">
        <v>0.9323</v>
      </c>
      <c r="M10" s="3" t="n">
        <v>-2.6592</v>
      </c>
      <c r="N10" s="3" t="n">
        <v>-10.6757</v>
      </c>
      <c r="O10" s="3" t="n">
        <v>2.4569</v>
      </c>
      <c r="P10" s="3" t="n">
        <v>-24.9496</v>
      </c>
      <c r="Q10" s="3" t="n">
        <v>2</v>
      </c>
      <c r="R10" s="0" t="n">
        <f aca="false">R9+1</f>
        <v>4</v>
      </c>
      <c r="S10" s="0" t="n">
        <f aca="false">(B10*(afact-gfact)+C10*(bfact-gfact)+D10*(cfact-gfact)+E10*(dfact-gfact)+F10*(efact-gfact)+G10*(ffact-gfact)+H10*(gfact-gfact)+I10*(hfact-gfact)+J10*ifact+K10*(jfact-gfact)+L10*(kfact-gfact)+M10*(lfact-gfact)+N10*(mfact-gfact)+O10*(nfact-gfact)+P10*(ofact-gfact)+Q10*(pfact-gfact))/1000000/1000000*I10+gfact*I10^2/1000000000000</f>
        <v>53.3786398072258</v>
      </c>
      <c r="T10" s="0" t="n">
        <f aca="false">(B10*(afact-gfact)+C10*(bfact-gfact)+D10*(cfact-gfact)+E10*(dfact-gfact)+F10*(efact-gfact)+G10*(ffact-gfact)+H10*(gfact-gfact)+I10*(hfact-gfact)+J10*(ifact-gfact)+K10*(jfact-gfact)+L10*(kfact-gfact)+M10*(lfact-gfact)+N10*(mfact-gfact)+O10*(nfact-gfact)+P10*(ofact-gfact))/1000000/1000000*I10+gfact*I10^2/1000000000000</f>
        <v>46.4721114949058</v>
      </c>
      <c r="U10" s="0" t="n">
        <f aca="false">U9+1</f>
        <v>4</v>
      </c>
      <c r="V10" s="0" t="n">
        <v>42</v>
      </c>
      <c r="W10" s="0" t="n">
        <v>33.4</v>
      </c>
    </row>
    <row r="11" customFormat="false" ht="12" hidden="false" customHeight="false" outlineLevel="0" collapsed="false">
      <c r="A11" s="0" t="n">
        <f aca="false">A10+1</f>
        <v>5</v>
      </c>
      <c r="B11" s="3" t="n">
        <v>0</v>
      </c>
      <c r="C11" s="3" t="n">
        <v>-0.1303</v>
      </c>
      <c r="D11" s="3" t="n">
        <v>0.7882</v>
      </c>
      <c r="E11" s="3" t="n">
        <v>1.29745555555556</v>
      </c>
      <c r="F11" s="3" t="n">
        <v>2.7355</v>
      </c>
      <c r="G11" s="3" t="n">
        <v>-8.6682</v>
      </c>
      <c r="H11" s="3" t="n">
        <v>2.4365</v>
      </c>
      <c r="I11" s="3" t="n">
        <v>-24.0183</v>
      </c>
      <c r="J11" s="3" t="n">
        <v>-0.1303</v>
      </c>
      <c r="K11" s="3" t="n">
        <v>0.7882</v>
      </c>
      <c r="L11" s="3" t="n">
        <v>1.29745555555556</v>
      </c>
      <c r="M11" s="3" t="n">
        <v>2.7355</v>
      </c>
      <c r="N11" s="3" t="n">
        <v>-8.6682</v>
      </c>
      <c r="O11" s="3" t="n">
        <v>2.4365</v>
      </c>
      <c r="P11" s="3" t="n">
        <v>-24.0183</v>
      </c>
      <c r="Q11" s="3" t="n">
        <v>2</v>
      </c>
      <c r="R11" s="0" t="n">
        <f aca="false">R10+1</f>
        <v>5</v>
      </c>
      <c r="S11" s="0" t="n">
        <f aca="false">(B11*(afact-gfact)+C11*(bfact-gfact)+D11*(cfact-gfact)+E11*(dfact-gfact)+F11*(efact-gfact)+G11*(ffact-gfact)+H11*(gfact-gfact)+I11*(hfact-gfact)+J11*ifact+K11*(jfact-gfact)+L11*(kfact-gfact)+M11*(lfact-gfact)+N11*(mfact-gfact)+O11*(nfact-gfact)+P11*(ofact-gfact)+Q11*(pfact-gfact))/1000000/1000000*I11+gfact*I11^2/1000000000000</f>
        <v>50.660959069134</v>
      </c>
      <c r="T11" s="0" t="n">
        <f aca="false">(B11*(afact-gfact)+C11*(bfact-gfact)+D11*(cfact-gfact)+E11*(dfact-gfact)+F11*(efact-gfact)+G11*(ffact-gfact)+H11*(gfact-gfact)+I11*(hfact-gfact)+J11*(ifact-gfact)+K11*(jfact-gfact)+L11*(kfact-gfact)+M11*(lfact-gfact)+N11*(mfact-gfact)+O11*(nfact-gfact)+P11*(ofact-gfact))/1000000/1000000*I11+gfact*I11^2/1000000000000</f>
        <v>44.125944717294</v>
      </c>
      <c r="U11" s="0" t="n">
        <f aca="false">U10+1</f>
        <v>5</v>
      </c>
      <c r="V11" s="0" t="n">
        <v>41.6</v>
      </c>
      <c r="W11" s="0" t="n">
        <v>32.9</v>
      </c>
    </row>
    <row r="12" customFormat="false" ht="12" hidden="false" customHeight="false" outlineLevel="0" collapsed="false">
      <c r="A12" s="0" t="n">
        <f aca="false">A11+1</f>
        <v>6</v>
      </c>
      <c r="B12" s="3" t="n">
        <v>24</v>
      </c>
      <c r="C12" s="3" t="n">
        <v>0.1918</v>
      </c>
      <c r="D12" s="3" t="n">
        <v>0.964277777777778</v>
      </c>
      <c r="E12" s="3" t="n">
        <v>1.65328888888889</v>
      </c>
      <c r="F12" s="3" t="n">
        <v>8.1553</v>
      </c>
      <c r="G12" s="3" t="n">
        <v>-6.6299</v>
      </c>
      <c r="H12" s="3" t="n">
        <v>2.4222</v>
      </c>
      <c r="I12" s="3" t="n">
        <v>-23.1111</v>
      </c>
      <c r="J12" s="3" t="n">
        <v>0.1918</v>
      </c>
      <c r="K12" s="3" t="n">
        <v>0.964277777777778</v>
      </c>
      <c r="L12" s="3" t="n">
        <v>1.65328888888889</v>
      </c>
      <c r="M12" s="3" t="n">
        <v>8.1553</v>
      </c>
      <c r="N12" s="3" t="n">
        <v>-6.6299</v>
      </c>
      <c r="O12" s="3" t="n">
        <v>2.4222</v>
      </c>
      <c r="P12" s="3" t="n">
        <v>-23.1111</v>
      </c>
      <c r="Q12" s="3" t="n">
        <v>2</v>
      </c>
      <c r="R12" s="0" t="n">
        <f aca="false">R11+1</f>
        <v>6</v>
      </c>
      <c r="S12" s="0" t="n">
        <f aca="false">(B12*(afact-gfact)+C12*(bfact-gfact)+D12*(cfact-gfact)+E12*(dfact-gfact)+F12*(efact-gfact)+G12*(ffact-gfact)+H12*(gfact-gfact)+I12*(hfact-gfact)+J12*ifact+K12*(jfact-gfact)+L12*(kfact-gfact)+M12*(lfact-gfact)+N12*(mfact-gfact)+O12*(nfact-gfact)+P12*(ofact-gfact)+Q12*(pfact-gfact))/1000000/1000000*I12+gfact*I12^2/1000000000000</f>
        <v>48.072840129528</v>
      </c>
      <c r="T12" s="0" t="n">
        <f aca="false">(B12*(afact-gfact)+C12*(bfact-gfact)+D12*(cfact-gfact)+E12*(dfact-gfact)+F12*(efact-gfact)+G12*(ffact-gfact)+H12*(gfact-gfact)+I12*(hfact-gfact)+J12*(ifact-gfact)+K12*(jfact-gfact)+L12*(kfact-gfact)+M12*(lfact-gfact)+N12*(mfact-gfact)+O12*(nfact-gfact)+P12*(ofact-gfact))/1000000/1000000*I12+gfact*I12^2/1000000000000</f>
        <v>41.903766473208</v>
      </c>
      <c r="U12" s="0" t="n">
        <f aca="false">U11+1</f>
        <v>6</v>
      </c>
      <c r="V12" s="0" t="n">
        <v>40.5</v>
      </c>
      <c r="W12" s="0" t="n">
        <v>32.4</v>
      </c>
    </row>
    <row r="13" customFormat="false" ht="12" hidden="false" customHeight="false" outlineLevel="0" collapsed="false">
      <c r="A13" s="0" t="n">
        <f aca="false">A12+1</f>
        <v>7</v>
      </c>
      <c r="B13" s="3" t="n">
        <v>-24</v>
      </c>
      <c r="C13" s="3" t="n">
        <v>1.4846</v>
      </c>
      <c r="D13" s="3" t="n">
        <v>0.266033333333333</v>
      </c>
      <c r="E13" s="3" t="n">
        <v>0.306011111111111</v>
      </c>
      <c r="F13" s="3" t="n">
        <v>-1.2822</v>
      </c>
      <c r="G13" s="3" t="n">
        <v>-10.6214</v>
      </c>
      <c r="H13" s="3" t="n">
        <v>0.8897</v>
      </c>
      <c r="I13" s="3" t="n">
        <v>-24.1115</v>
      </c>
      <c r="J13" s="3" t="n">
        <v>1.4846</v>
      </c>
      <c r="K13" s="3" t="n">
        <v>0.266033333333333</v>
      </c>
      <c r="L13" s="3" t="n">
        <v>0.306011111111111</v>
      </c>
      <c r="M13" s="3" t="n">
        <v>-1.2822</v>
      </c>
      <c r="N13" s="3" t="n">
        <v>-10.6214</v>
      </c>
      <c r="O13" s="3" t="n">
        <v>0.8897</v>
      </c>
      <c r="P13" s="3" t="n">
        <v>-24.1115</v>
      </c>
      <c r="Q13" s="3" t="n">
        <v>2</v>
      </c>
      <c r="R13" s="0" t="n">
        <f aca="false">R12+1</f>
        <v>7</v>
      </c>
      <c r="S13" s="0" t="n">
        <f aca="false">(B13*(afact-gfact)+C13*(bfact-gfact)+D13*(cfact-gfact)+E13*(dfact-gfact)+F13*(efact-gfact)+G13*(ffact-gfact)+H13*(gfact-gfact)+I13*(hfact-gfact)+J13*ifact+K13*(jfact-gfact)+L13*(kfact-gfact)+M13*(lfact-gfact)+N13*(mfact-gfact)+O13*(nfact-gfact)+P13*(ofact-gfact)+Q13*(pfact-gfact))/1000000/1000000*I13+gfact*I13^2/1000000000000</f>
        <v>49.78336173783</v>
      </c>
      <c r="T13" s="0" t="n">
        <f aca="false">(B13*(afact-gfact)+C13*(bfact-gfact)+D13*(cfact-gfact)+E13*(dfact-gfact)+F13*(efact-gfact)+G13*(ffact-gfact)+H13*(gfact-gfact)+I13*(hfact-gfact)+J13*(ifact-gfact)+K13*(jfact-gfact)+L13*(kfact-gfact)+M13*(lfact-gfact)+N13*(mfact-gfact)+O13*(nfact-gfact)+P13*(ofact-gfact))/1000000/1000000*I13+gfact*I13^2/1000000000000</f>
        <v>43.84599166423</v>
      </c>
      <c r="U13" s="0" t="n">
        <f aca="false">U12+1</f>
        <v>7</v>
      </c>
      <c r="V13" s="0" t="n">
        <v>40.6</v>
      </c>
      <c r="W13" s="0" t="n">
        <v>38.3</v>
      </c>
    </row>
    <row r="14" customFormat="false" ht="12" hidden="false" customHeight="false" outlineLevel="0" collapsed="false">
      <c r="A14" s="0" t="n">
        <f aca="false">A13+1</f>
        <v>8</v>
      </c>
      <c r="B14" s="3" t="n">
        <v>0</v>
      </c>
      <c r="C14" s="3" t="n">
        <v>1.7135</v>
      </c>
      <c r="D14" s="3" t="n">
        <v>0.488122222222222</v>
      </c>
      <c r="E14" s="3" t="n">
        <v>0.713244444444445</v>
      </c>
      <c r="F14" s="3" t="n">
        <v>3.8562</v>
      </c>
      <c r="G14" s="3" t="n">
        <v>-8.5554</v>
      </c>
      <c r="H14" s="3" t="n">
        <v>0.8334</v>
      </c>
      <c r="I14" s="3" t="n">
        <v>-23.1711</v>
      </c>
      <c r="J14" s="3" t="n">
        <v>1.7135</v>
      </c>
      <c r="K14" s="3" t="n">
        <v>0.488122222222222</v>
      </c>
      <c r="L14" s="3" t="n">
        <v>0.713244444444445</v>
      </c>
      <c r="M14" s="3" t="n">
        <v>3.8562</v>
      </c>
      <c r="N14" s="3" t="n">
        <v>-8.5554</v>
      </c>
      <c r="O14" s="3" t="n">
        <v>0.8334</v>
      </c>
      <c r="P14" s="3" t="n">
        <v>-23.1711</v>
      </c>
      <c r="Q14" s="3" t="n">
        <v>2</v>
      </c>
      <c r="R14" s="0" t="n">
        <f aca="false">R13+1</f>
        <v>8</v>
      </c>
      <c r="S14" s="0" t="n">
        <f aca="false">(B14*(afact-gfact)+C14*(bfact-gfact)+D14*(cfact-gfact)+E14*(dfact-gfact)+F14*(efact-gfact)+G14*(ffact-gfact)+H14*(gfact-gfact)+I14*(hfact-gfact)+J14*ifact+K14*(jfact-gfact)+L14*(kfact-gfact)+M14*(lfact-gfact)+N14*(mfact-gfact)+O14*(nfact-gfact)+P14*(ofact-gfact)+Q14*(pfact-gfact))/1000000/1000000*I14+gfact*I14^2/1000000000000</f>
        <v>47.133518939395</v>
      </c>
      <c r="T14" s="0" t="n">
        <f aca="false">(B14*(afact-gfact)+C14*(bfact-gfact)+D14*(cfact-gfact)+E14*(dfact-gfact)+F14*(efact-gfact)+G14*(ffact-gfact)+H14*(gfact-gfact)+I14*(hfact-gfact)+J14*(ifact-gfact)+K14*(jfact-gfact)+L14*(kfact-gfact)+M14*(lfact-gfact)+N14*(mfact-gfact)+O14*(nfact-gfact)+P14*(ofact-gfact))/1000000/1000000*I14+gfact*I14^2/1000000000000</f>
        <v>41.512580816995</v>
      </c>
      <c r="U14" s="0" t="n">
        <f aca="false">U13+1</f>
        <v>8</v>
      </c>
      <c r="V14" s="0" t="n">
        <v>40.1</v>
      </c>
      <c r="W14" s="0" t="n">
        <v>33.1</v>
      </c>
    </row>
    <row r="15" customFormat="false" ht="12" hidden="false" customHeight="false" outlineLevel="0" collapsed="false">
      <c r="A15" s="0" t="n">
        <f aca="false">A14+1</f>
        <v>9</v>
      </c>
      <c r="B15" s="3" t="n">
        <v>24</v>
      </c>
      <c r="C15" s="3" t="n">
        <v>1.9414</v>
      </c>
      <c r="D15" s="3" t="n">
        <v>0.708488888888889</v>
      </c>
      <c r="E15" s="3" t="n">
        <v>1.1186</v>
      </c>
      <c r="F15" s="3" t="n">
        <v>9.016</v>
      </c>
      <c r="G15" s="3" t="n">
        <v>-6.4969</v>
      </c>
      <c r="H15" s="3" t="n">
        <v>0.7627</v>
      </c>
      <c r="I15" s="3" t="n">
        <v>-22.2167</v>
      </c>
      <c r="J15" s="3" t="n">
        <v>1.9414</v>
      </c>
      <c r="K15" s="3" t="n">
        <v>0.708488888888889</v>
      </c>
      <c r="L15" s="3" t="n">
        <v>1.1186</v>
      </c>
      <c r="M15" s="3" t="n">
        <v>9.016</v>
      </c>
      <c r="N15" s="3" t="n">
        <v>-6.4969</v>
      </c>
      <c r="O15" s="3" t="n">
        <v>0.7627</v>
      </c>
      <c r="P15" s="3" t="n">
        <v>-22.2167</v>
      </c>
      <c r="Q15" s="3" t="n">
        <v>2</v>
      </c>
      <c r="R15" s="0" t="n">
        <f aca="false">R14+1</f>
        <v>9</v>
      </c>
      <c r="S15" s="0" t="n">
        <f aca="false">(B15*(afact-gfact)+C15*(bfact-gfact)+D15*(cfact-gfact)+E15*(dfact-gfact)+F15*(efact-gfact)+G15*(ffact-gfact)+H15*(gfact-gfact)+I15*(hfact-gfact)+J15*ifact+K15*(jfact-gfact)+L15*(kfact-gfact)+M15*(lfact-gfact)+N15*(mfact-gfact)+O15*(nfact-gfact)+P15*(ofact-gfact)+Q15*(pfact-gfact))/1000000/1000000*I15+gfact*I15^2/1000000000000</f>
        <v>44.4939055532253</v>
      </c>
      <c r="T15" s="0" t="n">
        <f aca="false">(B15*(afact-gfact)+C15*(bfact-gfact)+D15*(cfact-gfact)+E15*(dfact-gfact)+F15*(efact-gfact)+G15*(ffact-gfact)+H15*(gfact-gfact)+I15*(hfact-gfact)+J15*(ifact-gfact)+K15*(jfact-gfact)+L15*(kfact-gfact)+M15*(lfact-gfact)+N15*(mfact-gfact)+O15*(nfact-gfact)+P15*(ofact-gfact))/1000000/1000000*I15+gfact*I15^2/1000000000000</f>
        <v>39.1855005753053</v>
      </c>
      <c r="U15" s="0" t="n">
        <f aca="false">U14+1</f>
        <v>9</v>
      </c>
      <c r="V15" s="0" t="n">
        <v>38.9</v>
      </c>
      <c r="W15" s="0" t="n">
        <v>32</v>
      </c>
    </row>
    <row r="16" customFormat="false" ht="12" hidden="false" customHeight="false" outlineLevel="0" collapsed="false">
      <c r="A16" s="0" t="n">
        <f aca="false">A15+1</f>
        <v>10</v>
      </c>
      <c r="B16" s="3" t="n">
        <v>-24</v>
      </c>
      <c r="C16" s="3" t="n">
        <v>2.7066</v>
      </c>
      <c r="D16" s="3" t="n">
        <v>-0.238422222222222</v>
      </c>
      <c r="E16" s="3" t="n">
        <v>-0.215322222222222</v>
      </c>
      <c r="F16" s="3" t="n">
        <v>1.9602</v>
      </c>
      <c r="G16" s="3" t="n">
        <v>-10.984</v>
      </c>
      <c r="H16" s="3" t="n">
        <v>-1.0426</v>
      </c>
      <c r="I16" s="3" t="n">
        <v>-23.001</v>
      </c>
      <c r="J16" s="3" t="n">
        <v>2.7066</v>
      </c>
      <c r="K16" s="3" t="n">
        <v>-0.238422222222222</v>
      </c>
      <c r="L16" s="3" t="n">
        <v>-0.215322222222222</v>
      </c>
      <c r="M16" s="3" t="n">
        <v>1.9602</v>
      </c>
      <c r="N16" s="3" t="n">
        <v>-10.984</v>
      </c>
      <c r="O16" s="3" t="n">
        <v>-1.0426</v>
      </c>
      <c r="P16" s="3" t="n">
        <v>-23.001</v>
      </c>
      <c r="Q16" s="3" t="n">
        <v>2</v>
      </c>
      <c r="R16" s="0" t="n">
        <f aca="false">R15+1</f>
        <v>10</v>
      </c>
      <c r="S16" s="0" t="n">
        <f aca="false">(B16*(afact-gfact)+C16*(bfact-gfact)+D16*(cfact-gfact)+E16*(dfact-gfact)+F16*(efact-gfact)+G16*(ffact-gfact)+H16*(gfact-gfact)+I16*(hfact-gfact)+J16*ifact+K16*(jfact-gfact)+L16*(kfact-gfact)+M16*(lfact-gfact)+N16*(mfact-gfact)+O16*(nfact-gfact)+P16*(ofact-gfact)+Q16*(pfact-gfact))/1000000/1000000*I16+gfact*I16^2/1000000000000</f>
        <v>45.56339078753</v>
      </c>
      <c r="T16" s="0" t="n">
        <f aca="false">(B16*(afact-gfact)+C16*(bfact-gfact)+D16*(cfact-gfact)+E16*(dfact-gfact)+F16*(efact-gfact)+G16*(ffact-gfact)+H16*(gfact-gfact)+I16*(hfact-gfact)+J16*(ifact-gfact)+K16*(jfact-gfact)+L16*(kfact-gfact)+M16*(lfact-gfact)+N16*(mfact-gfact)+O16*(nfact-gfact)+P16*(ofact-gfact))/1000000/1000000*I16+gfact*I16^2/1000000000000</f>
        <v>40.34919289313</v>
      </c>
      <c r="U16" s="0" t="n">
        <f aca="false">U15+1</f>
        <v>10</v>
      </c>
      <c r="V16" s="0" t="n">
        <v>16</v>
      </c>
      <c r="W16" s="0" t="n">
        <v>54.5</v>
      </c>
    </row>
    <row r="17" customFormat="false" ht="12" hidden="false" customHeight="false" outlineLevel="0" collapsed="false">
      <c r="A17" s="0" t="n">
        <f aca="false">A16+1</f>
        <v>11</v>
      </c>
      <c r="B17" s="3" t="n">
        <v>0</v>
      </c>
      <c r="C17" s="3" t="n">
        <v>2.9986</v>
      </c>
      <c r="D17" s="3" t="n">
        <v>-0.0606888888888889</v>
      </c>
      <c r="E17" s="3" t="n">
        <v>0.145855555555556</v>
      </c>
      <c r="F17" s="3" t="n">
        <v>7.5287</v>
      </c>
      <c r="G17" s="3" t="n">
        <v>-8.784</v>
      </c>
      <c r="H17" s="3" t="n">
        <v>-1.1952</v>
      </c>
      <c r="I17" s="3" t="n">
        <v>-22.1203</v>
      </c>
      <c r="J17" s="3" t="n">
        <v>2.9986</v>
      </c>
      <c r="K17" s="3" t="n">
        <v>-0.0606888888888889</v>
      </c>
      <c r="L17" s="3" t="n">
        <v>0.145855555555556</v>
      </c>
      <c r="M17" s="3" t="n">
        <v>7.5287</v>
      </c>
      <c r="N17" s="3" t="n">
        <v>-8.784</v>
      </c>
      <c r="O17" s="3" t="n">
        <v>-1.1952</v>
      </c>
      <c r="P17" s="3" t="n">
        <v>-22.1203</v>
      </c>
      <c r="Q17" s="3" t="n">
        <v>2</v>
      </c>
      <c r="R17" s="0" t="n">
        <f aca="false">R16+1</f>
        <v>11</v>
      </c>
      <c r="S17" s="0" t="n">
        <f aca="false">(B17*(afact-gfact)+C17*(bfact-gfact)+D17*(cfact-gfact)+E17*(dfact-gfact)+F17*(efact-gfact)+G17*(ffact-gfact)+H17*(gfact-gfact)+I17*(hfact-gfact)+J17*ifact+K17*(jfact-gfact)+L17*(kfact-gfact)+M17*(lfact-gfact)+N17*(mfact-gfact)+O17*(nfact-gfact)+P17*(ofact-gfact)+Q17*(pfact-gfact))/1000000/1000000*I17+gfact*I17^2/1000000000000</f>
        <v>43.1777729686573</v>
      </c>
      <c r="T17" s="0" t="n">
        <f aca="false">(B17*(afact-gfact)+C17*(bfact-gfact)+D17*(cfact-gfact)+E17*(dfact-gfact)+F17*(efact-gfact)+G17*(ffact-gfact)+H17*(gfact-gfact)+I17*(hfact-gfact)+J17*(ifact-gfact)+K17*(jfact-gfact)+L17*(kfact-gfact)+M17*(lfact-gfact)+N17*(mfact-gfact)+O17*(nfact-gfact)+P17*(ofact-gfact))/1000000/1000000*I17+gfact*I17^2/1000000000000</f>
        <v>38.2665708739373</v>
      </c>
      <c r="U17" s="0" t="n">
        <f aca="false">U16+1</f>
        <v>11</v>
      </c>
      <c r="V17" s="0" t="n">
        <v>38.5</v>
      </c>
      <c r="W17" s="0" t="n">
        <v>54.6</v>
      </c>
    </row>
    <row r="18" customFormat="false" ht="12" hidden="false" customHeight="false" outlineLevel="0" collapsed="false">
      <c r="A18" s="0" t="n">
        <f aca="false">A17+1</f>
        <v>12</v>
      </c>
      <c r="B18" s="3" t="n">
        <v>24</v>
      </c>
      <c r="C18" s="3" t="n">
        <v>3.1435</v>
      </c>
      <c r="D18" s="3" t="n">
        <v>0.230222222222222</v>
      </c>
      <c r="E18" s="3" t="n">
        <v>0.598177777777778</v>
      </c>
      <c r="F18" s="3" t="n">
        <v>12.2616</v>
      </c>
      <c r="G18" s="3" t="n">
        <v>-6.6665</v>
      </c>
      <c r="H18" s="3" t="n">
        <v>-1.2794</v>
      </c>
      <c r="I18" s="3" t="n">
        <v>-21.1586</v>
      </c>
      <c r="J18" s="3" t="n">
        <v>3.1435</v>
      </c>
      <c r="K18" s="3" t="n">
        <v>0.230222222222222</v>
      </c>
      <c r="L18" s="3" t="n">
        <v>0.598177777777778</v>
      </c>
      <c r="M18" s="3" t="n">
        <v>12.2616</v>
      </c>
      <c r="N18" s="3" t="n">
        <v>-6.6665</v>
      </c>
      <c r="O18" s="3" t="n">
        <v>-1.2794</v>
      </c>
      <c r="P18" s="3" t="n">
        <v>-21.1586</v>
      </c>
      <c r="Q18" s="3" t="n">
        <v>2</v>
      </c>
      <c r="R18" s="0" t="n">
        <f aca="false">R17+1</f>
        <v>12</v>
      </c>
      <c r="S18" s="0" t="n">
        <f aca="false">(B18*(afact-gfact)+C18*(bfact-gfact)+D18*(cfact-gfact)+E18*(dfact-gfact)+F18*(efact-gfact)+G18*(ffact-gfact)+H18*(gfact-gfact)+I18*(hfact-gfact)+J18*ifact+K18*(jfact-gfact)+L18*(kfact-gfact)+M18*(lfact-gfact)+N18*(mfact-gfact)+O18*(nfact-gfact)+P18*(ofact-gfact)+Q18*(pfact-gfact))/1000000/1000000*I18+gfact*I18^2/1000000000000</f>
        <v>40.6391460635753</v>
      </c>
      <c r="T18" s="0" t="n">
        <f aca="false">(B18*(afact-gfact)+C18*(bfact-gfact)+D18*(cfact-gfact)+E18*(dfact-gfact)+F18*(efact-gfact)+G18*(ffact-gfact)+H18*(gfact-gfact)+I18*(hfact-gfact)+J18*(ifact-gfact)+K18*(jfact-gfact)+L18*(kfact-gfact)+M18*(lfact-gfact)+N18*(mfact-gfact)+O18*(nfact-gfact)+P18*(ofact-gfact))/1000000/1000000*I18+gfact*I18^2/1000000000000</f>
        <v>35.9905170091753</v>
      </c>
      <c r="U18" s="0" t="n">
        <f aca="false">U17+1</f>
        <v>12</v>
      </c>
      <c r="V18" s="0" t="n">
        <v>36</v>
      </c>
      <c r="W18" s="0" t="n">
        <v>36</v>
      </c>
    </row>
    <row r="19" customFormat="false" ht="12" hidden="false" customHeight="false" outlineLevel="0" collapsed="false">
      <c r="A19" s="0" t="n">
        <f aca="false">A18+1</f>
        <v>13</v>
      </c>
      <c r="B19" s="3" t="n">
        <v>-24</v>
      </c>
      <c r="C19" s="3" t="n">
        <v>3.0926</v>
      </c>
      <c r="D19" s="3" t="n">
        <v>-0.587333333333333</v>
      </c>
      <c r="E19" s="3" t="n">
        <v>-0.396277777777778</v>
      </c>
      <c r="F19" s="3" t="n">
        <v>4.2457</v>
      </c>
      <c r="G19" s="3" t="n">
        <v>-11.2351</v>
      </c>
      <c r="H19" s="3" t="n">
        <v>-2.2452</v>
      </c>
      <c r="I19" s="3" t="n">
        <v>-22.383</v>
      </c>
      <c r="J19" s="3" t="n">
        <v>3.0926</v>
      </c>
      <c r="K19" s="3" t="n">
        <v>-0.587333333333333</v>
      </c>
      <c r="L19" s="3" t="n">
        <v>-0.396277777777778</v>
      </c>
      <c r="M19" s="3" t="n">
        <v>4.2457</v>
      </c>
      <c r="N19" s="3" t="n">
        <v>-11.2351</v>
      </c>
      <c r="O19" s="3" t="n">
        <v>-2.2452</v>
      </c>
      <c r="P19" s="3" t="n">
        <v>-22.383</v>
      </c>
      <c r="Q19" s="3" t="n">
        <v>2</v>
      </c>
      <c r="R19" s="0" t="n">
        <f aca="false">R18+1</f>
        <v>13</v>
      </c>
      <c r="S19" s="0" t="n">
        <f aca="false">(B19*(afact-gfact)+C19*(bfact-gfact)+D19*(cfact-gfact)+E19*(dfact-gfact)+F19*(efact-gfact)+G19*(ffact-gfact)+H19*(gfact-gfact)+I19*(hfact-gfact)+J19*ifact+K19*(jfact-gfact)+L19*(kfact-gfact)+M19*(lfact-gfact)+N19*(mfact-gfact)+O19*(nfact-gfact)+P19*(ofact-gfact)+Q19*(pfact-gfact))/1000000/1000000*I19+gfact*I19^2/1000000000000</f>
        <v>43.35724554003</v>
      </c>
      <c r="T19" s="0" t="n">
        <f aca="false">(B19*(afact-gfact)+C19*(bfact-gfact)+D19*(cfact-gfact)+E19*(dfact-gfact)+F19*(efact-gfact)+G19*(ffact-gfact)+H19*(gfact-gfact)+I19*(hfact-gfact)+J19*(ifact-gfact)+K19*(jfact-gfact)+L19*(kfact-gfact)+M19*(lfact-gfact)+N19*(mfact-gfact)+O19*(nfact-gfact)+P19*(ofact-gfact))/1000000/1000000*I19+gfact*I19^2/1000000000000</f>
        <v>38.42138219283</v>
      </c>
      <c r="U19" s="0" t="n">
        <f aca="false">U18+1</f>
        <v>13</v>
      </c>
      <c r="V19" s="0" t="n">
        <v>39.6</v>
      </c>
    </row>
    <row r="20" customFormat="false" ht="12" hidden="false" customHeight="false" outlineLevel="0" collapsed="false">
      <c r="A20" s="0" t="n">
        <f aca="false">A19+1</f>
        <v>14</v>
      </c>
      <c r="B20" s="3" t="n">
        <v>0</v>
      </c>
      <c r="C20" s="3" t="n">
        <v>3.2548</v>
      </c>
      <c r="D20" s="3" t="n">
        <v>-0.296111111111111</v>
      </c>
      <c r="E20" s="3" t="n">
        <v>0.0432222222222222</v>
      </c>
      <c r="F20" s="3" t="n">
        <v>9.0681</v>
      </c>
      <c r="G20" s="3" t="n">
        <v>-9.0524</v>
      </c>
      <c r="H20" s="3" t="n">
        <v>-2.3824</v>
      </c>
      <c r="I20" s="3" t="n">
        <v>-21.4289</v>
      </c>
      <c r="J20" s="3" t="n">
        <v>3.2548</v>
      </c>
      <c r="K20" s="3" t="n">
        <v>-0.296111111111111</v>
      </c>
      <c r="L20" s="3" t="n">
        <v>0.0432222222222222</v>
      </c>
      <c r="M20" s="3" t="n">
        <v>9.0681</v>
      </c>
      <c r="N20" s="3" t="n">
        <v>-9.0524</v>
      </c>
      <c r="O20" s="3" t="n">
        <v>-2.3824</v>
      </c>
      <c r="P20" s="3" t="n">
        <v>-21.4289</v>
      </c>
      <c r="Q20" s="3" t="n">
        <v>2</v>
      </c>
      <c r="R20" s="0" t="n">
        <f aca="false">R19+1</f>
        <v>14</v>
      </c>
      <c r="S20" s="0" t="n">
        <f aca="false">(B20*(afact-gfact)+C20*(bfact-gfact)+D20*(cfact-gfact)+E20*(dfact-gfact)+F20*(efact-gfact)+G20*(ffact-gfact)+H20*(gfact-gfact)+I20*(hfact-gfact)+J20*ifact+K20*(jfact-gfact)+L20*(kfact-gfact)+M20*(lfact-gfact)+N20*(mfact-gfact)+O20*(nfact-gfact)+P20*(ofact-gfact)+Q20*(pfact-gfact))/1000000/1000000*I20+gfact*I20^2/1000000000000</f>
        <v>40.8298695484003</v>
      </c>
      <c r="T20" s="0" t="n">
        <f aca="false">(B20*(afact-gfact)+C20*(bfact-gfact)+D20*(cfact-gfact)+E20*(dfact-gfact)+F20*(efact-gfact)+G20*(ffact-gfact)+H20*(gfact-gfact)+I20*(hfact-gfact)+J20*(ifact-gfact)+K20*(jfact-gfact)+L20*(kfact-gfact)+M20*(lfact-gfact)+N20*(mfact-gfact)+O20*(nfact-gfact)+P20*(ofact-gfact))/1000000/1000000*I20+gfact*I20^2/1000000000000</f>
        <v>36.1600150879203</v>
      </c>
      <c r="U20" s="0" t="n">
        <f aca="false">U19+1</f>
        <v>14</v>
      </c>
      <c r="V20" s="0" t="n">
        <v>37.5</v>
      </c>
    </row>
    <row r="21" customFormat="false" ht="12" hidden="false" customHeight="false" outlineLevel="0" collapsed="false">
      <c r="A21" s="0" t="n">
        <f aca="false">A20+1</f>
        <v>15</v>
      </c>
      <c r="B21" s="3" t="n">
        <v>24</v>
      </c>
      <c r="C21" s="3" t="n">
        <v>3.4068</v>
      </c>
      <c r="D21" s="3" t="n">
        <v>-0.00306666666666667</v>
      </c>
      <c r="E21" s="3" t="n">
        <v>0.486066666666667</v>
      </c>
      <c r="F21" s="3" t="n">
        <v>13.8922</v>
      </c>
      <c r="G21" s="3" t="n">
        <v>-6.9524</v>
      </c>
      <c r="H21" s="3" t="n">
        <v>-2.5265</v>
      </c>
      <c r="I21" s="3" t="n">
        <v>-20.3977</v>
      </c>
      <c r="J21" s="3" t="n">
        <v>3.4068</v>
      </c>
      <c r="K21" s="3" t="n">
        <v>-0.00306666666666667</v>
      </c>
      <c r="L21" s="3" t="n">
        <v>0.486066666666667</v>
      </c>
      <c r="M21" s="3" t="n">
        <v>13.8922</v>
      </c>
      <c r="N21" s="3" t="n">
        <v>-6.9524</v>
      </c>
      <c r="O21" s="3" t="n">
        <v>-2.5265</v>
      </c>
      <c r="P21" s="3" t="n">
        <v>-20.3977</v>
      </c>
      <c r="Q21" s="3" t="n">
        <v>2</v>
      </c>
      <c r="R21" s="0" t="n">
        <f aca="false">R20+1</f>
        <v>15</v>
      </c>
      <c r="S21" s="0" t="n">
        <f aca="false">(B21*(afact-gfact)+C21*(bfact-gfact)+D21*(cfact-gfact)+E21*(dfact-gfact)+F21*(efact-gfact)+G21*(ffact-gfact)+H21*(gfact-gfact)+I21*(hfact-gfact)+J21*ifact+K21*(jfact-gfact)+L21*(kfact-gfact)+M21*(lfact-gfact)+N21*(mfact-gfact)+O21*(nfact-gfact)+P21*(ofact-gfact)+Q21*(pfact-gfact))/1000000/1000000*I21+gfact*I21^2/1000000000000</f>
        <v>38.130516782398</v>
      </c>
      <c r="T21" s="0" t="n">
        <f aca="false">(B21*(afact-gfact)+C21*(bfact-gfact)+D21*(cfact-gfact)+E21*(dfact-gfact)+F21*(efact-gfact)+G21*(ffact-gfact)+H21*(gfact-gfact)+I21*(hfact-gfact)+J21*(ifact-gfact)+K21*(jfact-gfact)+L21*(kfact-gfact)+M21*(lfact-gfact)+N21*(mfact-gfact)+O21*(nfact-gfact)+P21*(ofact-gfact))/1000000/1000000*I21+gfact*I21^2/1000000000000</f>
        <v>33.734991932158</v>
      </c>
      <c r="U21" s="0" t="n">
        <f aca="false">U20+1</f>
        <v>15</v>
      </c>
      <c r="V21" s="0" t="n">
        <v>35</v>
      </c>
    </row>
    <row r="22" customFormat="false" ht="12" hidden="false" customHeight="false" outlineLevel="0" collapsed="false">
      <c r="A22" s="0" t="n">
        <f aca="false">A21+1</f>
        <v>16</v>
      </c>
      <c r="B22" s="3" t="n">
        <v>-24</v>
      </c>
      <c r="C22" s="3" t="n">
        <v>-2.9578</v>
      </c>
      <c r="D22" s="3" t="n">
        <v>0.815966666666667</v>
      </c>
      <c r="E22" s="3" t="n">
        <v>1.48895555555556</v>
      </c>
      <c r="F22" s="3" t="n">
        <v>-1.9827</v>
      </c>
      <c r="G22" s="3" t="n">
        <v>-11.0755</v>
      </c>
      <c r="H22" s="3" t="n">
        <v>3.8868</v>
      </c>
      <c r="I22" s="3" t="n">
        <v>-25.6919</v>
      </c>
      <c r="J22" s="3" t="n">
        <v>-2.9578</v>
      </c>
      <c r="K22" s="3" t="n">
        <v>0.815966666666667</v>
      </c>
      <c r="L22" s="3" t="n">
        <v>1.48895555555556</v>
      </c>
      <c r="M22" s="3" t="n">
        <v>-1.9827</v>
      </c>
      <c r="N22" s="3" t="n">
        <v>-11.0755</v>
      </c>
      <c r="O22" s="3" t="n">
        <v>3.8868</v>
      </c>
      <c r="P22" s="3" t="n">
        <v>-25.6919</v>
      </c>
      <c r="Q22" s="3" t="n">
        <v>2</v>
      </c>
      <c r="R22" s="0" t="n">
        <f aca="false">R21+1</f>
        <v>16</v>
      </c>
      <c r="S22" s="0" t="n">
        <f aca="false">(B22*(afact-gfact)+C22*(bfact-gfact)+D22*(cfact-gfact)+E22*(dfact-gfact)+F22*(efact-gfact)+G22*(ffact-gfact)+H22*(gfact-gfact)+I22*(hfact-gfact)+J22*ifact+K22*(jfact-gfact)+L22*(kfact-gfact)+M22*(lfact-gfact)+N22*(mfact-gfact)+O22*(nfact-gfact)+P22*(ofact-gfact)+Q22*(pfact-gfact))/1000000/1000000*I22+gfact*I22^2/1000000000000</f>
        <v>56.942433712736</v>
      </c>
      <c r="T22" s="0" t="n">
        <f aca="false">(B22*(afact-gfact)+C22*(bfact-gfact)+D22*(cfact-gfact)+E22*(dfact-gfact)+F22*(efact-gfact)+G22*(ffact-gfact)+H22*(gfact-gfact)+I22*(hfact-gfact)+J22*(ifact-gfact)+K22*(jfact-gfact)+L22*(kfact-gfact)+M22*(lfact-gfact)+N22*(mfact-gfact)+O22*(nfact-gfact)+P22*(ofact-gfact))/1000000/1000000*I22+gfact*I22^2/1000000000000</f>
        <v>48.789756683616</v>
      </c>
      <c r="U22" s="0" t="n">
        <f aca="false">U21+1</f>
        <v>16</v>
      </c>
      <c r="V22" s="0" t="n">
        <v>46.5</v>
      </c>
    </row>
    <row r="23" customFormat="false" ht="12" hidden="false" customHeight="false" outlineLevel="0" collapsed="false">
      <c r="A23" s="0" t="n">
        <f aca="false">A22+1</f>
        <v>17</v>
      </c>
      <c r="B23" s="3" t="n">
        <v>0</v>
      </c>
      <c r="C23" s="3" t="n">
        <v>-2.5595</v>
      </c>
      <c r="D23" s="3" t="n">
        <v>0.955122222222222</v>
      </c>
      <c r="E23" s="3" t="n">
        <v>1.7869</v>
      </c>
      <c r="F23" s="3" t="n">
        <v>3.6933</v>
      </c>
      <c r="G23" s="3" t="n">
        <v>-9.1063</v>
      </c>
      <c r="H23" s="3" t="n">
        <v>3.8953</v>
      </c>
      <c r="I23" s="3" t="n">
        <v>-24.7705</v>
      </c>
      <c r="J23" s="3" t="n">
        <v>-2.5595</v>
      </c>
      <c r="K23" s="3" t="n">
        <v>0.955122222222222</v>
      </c>
      <c r="L23" s="3" t="n">
        <v>1.7869</v>
      </c>
      <c r="M23" s="3" t="n">
        <v>3.6933</v>
      </c>
      <c r="N23" s="3" t="n">
        <v>-9.1063</v>
      </c>
      <c r="O23" s="3" t="n">
        <v>3.8953</v>
      </c>
      <c r="P23" s="3" t="n">
        <v>-24.7705</v>
      </c>
      <c r="Q23" s="3" t="n">
        <v>2</v>
      </c>
      <c r="R23" s="0" t="n">
        <f aca="false">R22+1</f>
        <v>17</v>
      </c>
      <c r="S23" s="0" t="n">
        <f aca="false">(B23*(afact-gfact)+C23*(bfact-gfact)+D23*(cfact-gfact)+E23*(dfact-gfact)+F23*(efact-gfact)+G23*(ffact-gfact)+H23*(gfact-gfact)+I23*(hfact-gfact)+J23*ifact+K23*(jfact-gfact)+L23*(kfact-gfact)+M23*(lfact-gfact)+N23*(mfact-gfact)+O23*(nfact-gfact)+P23*(ofact-gfact)+Q23*(pfact-gfact))/1000000/1000000*I23+gfact*I23^2/1000000000000</f>
        <v>54.1505645558817</v>
      </c>
      <c r="T23" s="0" t="n">
        <f aca="false">(B23*(afact-gfact)+C23*(bfact-gfact)+D23*(cfact-gfact)+E23*(dfact-gfact)+F23*(efact-gfact)+G23*(ffact-gfact)+H23*(gfact-gfact)+I23*(hfact-gfact)+J23*(ifact-gfact)+K23*(jfact-gfact)+L23*(kfact-gfact)+M23*(lfact-gfact)+N23*(mfact-gfact)+O23*(nfact-gfact)+P23*(ofact-gfact))/1000000/1000000*I23+gfact*I23^2/1000000000000</f>
        <v>46.4481280398817</v>
      </c>
      <c r="U23" s="0" t="n">
        <f aca="false">U22+1</f>
        <v>17</v>
      </c>
      <c r="V23" s="0" t="n">
        <v>44.9</v>
      </c>
    </row>
    <row r="24" customFormat="false" ht="12" hidden="false" customHeight="false" outlineLevel="0" collapsed="false">
      <c r="A24" s="0" t="n">
        <f aca="false">A23+1</f>
        <v>18</v>
      </c>
      <c r="B24" s="3" t="n">
        <v>24</v>
      </c>
      <c r="C24" s="3" t="n">
        <v>-2.1536</v>
      </c>
      <c r="D24" s="3" t="n">
        <v>1.09291111111111</v>
      </c>
      <c r="E24" s="3" t="n">
        <v>2.08248888888889</v>
      </c>
      <c r="F24" s="3" t="n">
        <v>9.3747</v>
      </c>
      <c r="G24" s="3" t="n">
        <v>-7.1338</v>
      </c>
      <c r="H24" s="3" t="n">
        <v>3.9045</v>
      </c>
      <c r="I24" s="3" t="n">
        <v>-23.8537</v>
      </c>
      <c r="J24" s="3" t="n">
        <v>-2.1536</v>
      </c>
      <c r="K24" s="3" t="n">
        <v>1.09291111111111</v>
      </c>
      <c r="L24" s="3" t="n">
        <v>2.08248888888889</v>
      </c>
      <c r="M24" s="3" t="n">
        <v>9.3748</v>
      </c>
      <c r="N24" s="3" t="n">
        <v>-7.1338</v>
      </c>
      <c r="O24" s="3" t="n">
        <v>3.9045</v>
      </c>
      <c r="P24" s="3" t="n">
        <v>-23.8537</v>
      </c>
      <c r="Q24" s="3" t="n">
        <v>2</v>
      </c>
      <c r="R24" s="0" t="n">
        <f aca="false">R23+1</f>
        <v>18</v>
      </c>
      <c r="S24" s="0" t="n">
        <f aca="false">(B24*(afact-gfact)+C24*(bfact-gfact)+D24*(cfact-gfact)+E24*(dfact-gfact)+F24*(efact-gfact)+G24*(ffact-gfact)+H24*(gfact-gfact)+I24*(hfact-gfact)+J24*ifact+K24*(jfact-gfact)+L24*(kfact-gfact)+M24*(lfact-gfact)+N24*(mfact-gfact)+O24*(nfact-gfact)+P24*(ofact-gfact)+Q24*(pfact-gfact))/1000000/1000000*I24+gfact*I24^2/1000000000000</f>
        <v>51.4292377884653</v>
      </c>
      <c r="T24" s="0" t="n">
        <f aca="false">(B24*(afact-gfact)+C24*(bfact-gfact)+D24*(cfact-gfact)+E24*(dfact-gfact)+F24*(efact-gfact)+G24*(ffact-gfact)+H24*(gfact-gfact)+I24*(hfact-gfact)+J24*(ifact-gfact)+K24*(jfact-gfact)+L24*(kfact-gfact)+M24*(lfact-gfact)+N24*(mfact-gfact)+O24*(nfact-gfact)+P24*(ofact-gfact))/1000000/1000000*I24+gfact*I24^2/1000000000000</f>
        <v>44.1667975353453</v>
      </c>
      <c r="U24" s="0" t="n">
        <f aca="false">U23+1</f>
        <v>18</v>
      </c>
      <c r="V24" s="0" t="n">
        <v>43</v>
      </c>
    </row>
    <row r="25" customFormat="false" ht="12" hidden="false" customHeight="false" outlineLevel="0" collapsed="false">
      <c r="A25" s="0" t="n">
        <f aca="false">A24+1</f>
        <v>19</v>
      </c>
      <c r="B25" s="3" t="n">
        <v>-24</v>
      </c>
      <c r="C25" s="3" t="n">
        <v>3.9711</v>
      </c>
      <c r="D25" s="3" t="n">
        <v>-0.625522222222222</v>
      </c>
      <c r="E25" s="3" t="n">
        <v>-0.746633333333333</v>
      </c>
      <c r="F25" s="3" t="n">
        <v>5.497</v>
      </c>
      <c r="G25" s="3" t="n">
        <v>-6.1077</v>
      </c>
      <c r="H25" s="3" t="n">
        <v>-14.1922</v>
      </c>
      <c r="I25" s="3" t="n">
        <v>-17.8765</v>
      </c>
      <c r="J25" s="3" t="n">
        <v>3.9711</v>
      </c>
      <c r="K25" s="3" t="n">
        <v>-0.625522222222222</v>
      </c>
      <c r="L25" s="3" t="n">
        <v>-0.746633333333333</v>
      </c>
      <c r="M25" s="3" t="n">
        <v>5.497</v>
      </c>
      <c r="N25" s="3" t="n">
        <v>-6.1077</v>
      </c>
      <c r="O25" s="3" t="n">
        <v>-14.1922</v>
      </c>
      <c r="P25" s="3" t="n">
        <v>-17.8765</v>
      </c>
      <c r="Q25" s="3" t="n">
        <v>2</v>
      </c>
      <c r="R25" s="0" t="n">
        <f aca="false">R24+1</f>
        <v>19</v>
      </c>
      <c r="S25" s="0" t="n">
        <f aca="false">(B25*(afact-gfact)+C25*(bfact-gfact)+D25*(cfact-gfact)+E25*(dfact-gfact)+F25*(efact-gfact)+G25*(ffact-gfact)+H25*(gfact-gfact)+I25*(hfact-gfact)+J25*ifact+K25*(jfact-gfact)+L25*(kfact-gfact)+M25*(lfact-gfact)+N25*(mfact-gfact)+O25*(nfact-gfact)+P25*(ofact-gfact)+Q25*(pfact-gfact))/1000000/1000000*I25+gfact*I25^2/1000000000000</f>
        <v>28.2468080509533</v>
      </c>
      <c r="T25" s="0" t="n">
        <f aca="false">(B25*(afact-gfact)+C25*(bfact-gfact)+D25*(cfact-gfact)+E25*(dfact-gfact)+F25*(efact-gfact)+G25*(ffact-gfact)+H25*(gfact-gfact)+I25*(hfact-gfact)+J25*(ifact-gfact)+K25*(jfact-gfact)+L25*(kfact-gfact)+M25*(lfact-gfact)+N25*(mfact-gfact)+O25*(nfact-gfact)+P25*(ofact-gfact))/1000000/1000000*I25+gfact*I25^2/1000000000000</f>
        <v>24.5559829573533</v>
      </c>
      <c r="U25" s="0" t="n">
        <f aca="false">U24+1</f>
        <v>19</v>
      </c>
      <c r="V25" s="0" t="n">
        <v>63.9</v>
      </c>
    </row>
    <row r="26" customFormat="false" ht="12" hidden="false" customHeight="false" outlineLevel="0" collapsed="false">
      <c r="A26" s="0" t="n">
        <f aca="false">A25+1</f>
        <v>20</v>
      </c>
      <c r="B26" s="3" t="n">
        <v>0</v>
      </c>
      <c r="C26" s="3" t="n">
        <v>4.2174</v>
      </c>
      <c r="D26" s="3" t="n">
        <v>-0.407344444444444</v>
      </c>
      <c r="E26" s="3" t="n">
        <v>-0.348533333333333</v>
      </c>
      <c r="F26" s="3" t="n">
        <v>10.7375</v>
      </c>
      <c r="G26" s="3" t="n">
        <v>-4.0736</v>
      </c>
      <c r="H26" s="3" t="n">
        <v>-14.2387</v>
      </c>
      <c r="I26" s="3" t="n">
        <v>-16.9027</v>
      </c>
      <c r="J26" s="3" t="n">
        <v>4.2174</v>
      </c>
      <c r="K26" s="3" t="n">
        <v>-0.407344444444444</v>
      </c>
      <c r="L26" s="3" t="n">
        <v>-0.348533333333333</v>
      </c>
      <c r="M26" s="3" t="n">
        <v>10.7375</v>
      </c>
      <c r="N26" s="3" t="n">
        <v>-4.0736</v>
      </c>
      <c r="O26" s="3" t="n">
        <v>-14.2387</v>
      </c>
      <c r="P26" s="3" t="n">
        <v>-16.9027</v>
      </c>
      <c r="Q26" s="3" t="n">
        <v>2</v>
      </c>
      <c r="R26" s="0" t="n">
        <f aca="false">R25+1</f>
        <v>20</v>
      </c>
      <c r="S26" s="0" t="n">
        <f aca="false">(B26*(afact-gfact)+C26*(bfact-gfact)+D26*(cfact-gfact)+E26*(dfact-gfact)+F26*(efact-gfact)+G26*(ffact-gfact)+H26*(gfact-gfact)+I26*(hfact-gfact)+J26*ifact+K26*(jfact-gfact)+L26*(kfact-gfact)+M26*(lfact-gfact)+N26*(mfact-gfact)+O26*(nfact-gfact)+P26*(ofact-gfact)+Q26*(pfact-gfact))/1000000/1000000*I26+gfact*I26^2/1000000000000</f>
        <v>26.1512326598657</v>
      </c>
      <c r="T26" s="0" t="n">
        <f aca="false">(B26*(afact-gfact)+C26*(bfact-gfact)+D26*(cfact-gfact)+E26*(dfact-gfact)+F26*(efact-gfact)+G26*(ffact-gfact)+H26*(gfact-gfact)+I26*(hfact-gfact)+J26*(ifact-gfact)+K26*(jfact-gfact)+L26*(kfact-gfact)+M26*(lfact-gfact)+N26*(mfact-gfact)+O26*(nfact-gfact)+P26*(ofact-gfact))/1000000/1000000*I26+gfact*I26^2/1000000000000</f>
        <v>22.7280708115457</v>
      </c>
      <c r="U26" s="0" t="n">
        <f aca="false">U25+1</f>
        <v>20</v>
      </c>
    </row>
    <row r="27" customFormat="false" ht="12" hidden="false" customHeight="false" outlineLevel="0" collapsed="false">
      <c r="A27" s="0" t="n">
        <f aca="false">A26+1</f>
        <v>21</v>
      </c>
      <c r="B27" s="3" t="n">
        <v>24</v>
      </c>
      <c r="C27" s="3" t="n">
        <v>4.4448</v>
      </c>
      <c r="D27" s="3" t="n">
        <v>-0.187444444444444</v>
      </c>
      <c r="E27" s="3" t="n">
        <v>0.0516777777777778</v>
      </c>
      <c r="F27" s="3" t="n">
        <v>15.9704</v>
      </c>
      <c r="G27" s="3" t="n">
        <v>-2.0329</v>
      </c>
      <c r="H27" s="3" t="n">
        <v>-14.2755</v>
      </c>
      <c r="I27" s="3" t="n">
        <v>-15.9578</v>
      </c>
      <c r="J27" s="3" t="n">
        <v>4.4448</v>
      </c>
      <c r="K27" s="3" t="n">
        <v>-0.187444444444444</v>
      </c>
      <c r="L27" s="3" t="n">
        <v>0.0516777777777778</v>
      </c>
      <c r="M27" s="3" t="n">
        <v>15.9704</v>
      </c>
      <c r="N27" s="3" t="n">
        <v>-2.0329</v>
      </c>
      <c r="O27" s="3" t="n">
        <v>-14.2755</v>
      </c>
      <c r="P27" s="3" t="n">
        <v>-15.9578</v>
      </c>
      <c r="Q27" s="3" t="n">
        <v>2</v>
      </c>
      <c r="R27" s="0" t="n">
        <f aca="false">R26+1</f>
        <v>21</v>
      </c>
      <c r="S27" s="0" t="n">
        <f aca="false">(B27*(afact-gfact)+C27*(bfact-gfact)+D27*(cfact-gfact)+E27*(dfact-gfact)+F27*(efact-gfact)+G27*(ffact-gfact)+H27*(gfact-gfact)+I27*(hfact-gfact)+J27*ifact+K27*(jfact-gfact)+L27*(kfact-gfact)+M27*(lfact-gfact)+N27*(mfact-gfact)+O27*(nfact-gfact)+P27*(ofact-gfact)+Q27*(pfact-gfact))/1000000/1000000*I27+gfact*I27^2/1000000000000</f>
        <v>24.1985443059973</v>
      </c>
      <c r="T27" s="0" t="n">
        <f aca="false">(B27*(afact-gfact)+C27*(bfact-gfact)+D27*(cfact-gfact)+E27*(dfact-gfact)+F27*(efact-gfact)+G27*(ffact-gfact)+H27*(gfact-gfact)+I27*(hfact-gfact)+J27*(ifact-gfact)+K27*(jfact-gfact)+L27*(kfact-gfact)+M27*(lfact-gfact)+N27*(mfact-gfact)+O27*(nfact-gfact)+P27*(ofact-gfact))/1000000/1000000*I27+gfact*I27^2/1000000000000</f>
        <v>21.0248059770373</v>
      </c>
      <c r="U27" s="0" t="n">
        <f aca="false">U26+1</f>
        <v>21</v>
      </c>
    </row>
    <row r="28" customFormat="false" ht="12" hidden="false" customHeight="false" outlineLevel="0" collapsed="false">
      <c r="A28" s="0" t="n">
        <f aca="false">A27+1</f>
        <v>22</v>
      </c>
      <c r="B28" s="3" t="n">
        <v>-24</v>
      </c>
      <c r="C28" s="3" t="n">
        <v>3.5434</v>
      </c>
      <c r="D28" s="3" t="n">
        <v>-0.467811111111111</v>
      </c>
      <c r="E28" s="3" t="n">
        <v>-0.547388888888889</v>
      </c>
      <c r="F28" s="3" t="n">
        <v>4.7142</v>
      </c>
      <c r="G28" s="3" t="n">
        <v>-8.0795</v>
      </c>
      <c r="H28" s="3" t="n">
        <v>-7.0031</v>
      </c>
      <c r="I28" s="3" t="n">
        <v>-21.2214</v>
      </c>
      <c r="J28" s="3" t="n">
        <v>3.5434</v>
      </c>
      <c r="K28" s="3" t="n">
        <v>-0.467811111111111</v>
      </c>
      <c r="L28" s="3" t="n">
        <v>-0.547388888888889</v>
      </c>
      <c r="M28" s="3" t="n">
        <v>4.7142</v>
      </c>
      <c r="N28" s="3" t="n">
        <v>-8.0795</v>
      </c>
      <c r="O28" s="3" t="n">
        <v>-7.0031</v>
      </c>
      <c r="P28" s="3" t="n">
        <v>-21.2214</v>
      </c>
      <c r="Q28" s="3" t="n">
        <v>2</v>
      </c>
      <c r="R28" s="0" t="n">
        <f aca="false">R27+1</f>
        <v>22</v>
      </c>
      <c r="S28" s="0" t="n">
        <f aca="false">(B28*(afact-gfact)+C28*(bfact-gfact)+D28*(cfact-gfact)+E28*(dfact-gfact)+F28*(efact-gfact)+G28*(ffact-gfact)+H28*(gfact-gfact)+I28*(hfact-gfact)+J28*ifact+K28*(jfact-gfact)+L28*(kfact-gfact)+M28*(lfact-gfact)+N28*(mfact-gfact)+O28*(nfact-gfact)+P28*(ofact-gfact)+Q28*(pfact-gfact))/1000000/1000000*I28+gfact*I28^2/1000000000000</f>
        <v>38.704896487502</v>
      </c>
      <c r="T28" s="0" t="n">
        <f aca="false">(B28*(afact-gfact)+C28*(bfact-gfact)+D28*(cfact-gfact)+E28*(dfact-gfact)+F28*(efact-gfact)+G28*(ffact-gfact)+H28*(gfact-gfact)+I28*(hfact-gfact)+J28*(ifact-gfact)+K28*(jfact-gfact)+L28*(kfact-gfact)+M28*(lfact-gfact)+N28*(mfact-gfact)+O28*(nfact-gfact)+P28*(ofact-gfact))/1000000/1000000*I28+gfact*I28^2/1000000000000</f>
        <v>34.178253027662</v>
      </c>
      <c r="U28" s="0" t="n">
        <f aca="false">U27+1</f>
        <v>22</v>
      </c>
    </row>
    <row r="29" customFormat="false" ht="12" hidden="false" customHeight="false" outlineLevel="0" collapsed="false">
      <c r="A29" s="0" t="n">
        <f aca="false">A28+1</f>
        <v>23</v>
      </c>
      <c r="B29" s="3" t="n">
        <v>0</v>
      </c>
      <c r="C29" s="3" t="n">
        <v>3.7023</v>
      </c>
      <c r="D29" s="3" t="n">
        <v>-0.227533333333333</v>
      </c>
      <c r="E29" s="3" t="n">
        <v>-0.122044444444444</v>
      </c>
      <c r="F29" s="3" t="n">
        <v>9.8235</v>
      </c>
      <c r="G29" s="3" t="n">
        <v>-6.1139</v>
      </c>
      <c r="H29" s="3" t="n">
        <v>-6.936</v>
      </c>
      <c r="I29" s="3" t="n">
        <v>-20.3298</v>
      </c>
      <c r="J29" s="3" t="n">
        <v>3.7023</v>
      </c>
      <c r="K29" s="3" t="n">
        <v>-0.227533333333333</v>
      </c>
      <c r="L29" s="3" t="n">
        <v>-0.122044444444444</v>
      </c>
      <c r="M29" s="3" t="n">
        <v>9.8235</v>
      </c>
      <c r="N29" s="3" t="n">
        <v>-6.1139</v>
      </c>
      <c r="O29" s="3" t="n">
        <v>-6.936</v>
      </c>
      <c r="P29" s="3" t="n">
        <v>-20.3298</v>
      </c>
      <c r="Q29" s="3" t="n">
        <v>2</v>
      </c>
      <c r="R29" s="0" t="n">
        <f aca="false">R28+1</f>
        <v>23</v>
      </c>
      <c r="S29" s="0" t="n">
        <f aca="false">(B29*(afact-gfact)+C29*(bfact-gfact)+D29*(cfact-gfact)+E29*(dfact-gfact)+F29*(efact-gfact)+G29*(ffact-gfact)+H29*(gfact-gfact)+I29*(hfact-gfact)+J29*ifact+K29*(jfact-gfact)+L29*(kfact-gfact)+M29*(lfact-gfact)+N29*(mfact-gfact)+O29*(nfact-gfact)+P29*(ofact-gfact)+Q29*(pfact-gfact))/1000000/1000000*I29+gfact*I29^2/1000000000000</f>
        <v>36.561939539562</v>
      </c>
      <c r="T29" s="0" t="n">
        <f aca="false">(B29*(afact-gfact)+C29*(bfact-gfact)+D29*(cfact-gfact)+E29*(dfact-gfact)+F29*(efact-gfact)+G29*(ffact-gfact)+H29*(gfact-gfact)+I29*(hfact-gfact)+J29*(ifact-gfact)+K29*(jfact-gfact)+L29*(kfact-gfact)+M29*(lfact-gfact)+N29*(mfact-gfact)+O29*(nfact-gfact)+P29*(ofact-gfact))/1000000/1000000*I29+gfact*I29^2/1000000000000</f>
        <v>32.277165836202</v>
      </c>
      <c r="U29" s="0" t="n">
        <f aca="false">U28+1</f>
        <v>23</v>
      </c>
    </row>
    <row r="30" customFormat="false" ht="12" hidden="false" customHeight="false" outlineLevel="0" collapsed="false">
      <c r="A30" s="0" t="n">
        <f aca="false">A29+1</f>
        <v>24</v>
      </c>
      <c r="B30" s="3" t="n">
        <v>24</v>
      </c>
      <c r="C30" s="3" t="n">
        <v>3.8799</v>
      </c>
      <c r="D30" s="3" t="n">
        <v>0.00827777777777778</v>
      </c>
      <c r="E30" s="3" t="n">
        <v>0.297766666666667</v>
      </c>
      <c r="F30" s="3" t="n">
        <v>14.963</v>
      </c>
      <c r="G30" s="3" t="n">
        <v>-4.1197</v>
      </c>
      <c r="H30" s="3" t="n">
        <v>-6.9155</v>
      </c>
      <c r="I30" s="3" t="n">
        <v>-19.4123</v>
      </c>
      <c r="J30" s="3" t="n">
        <v>3.8799</v>
      </c>
      <c r="K30" s="3" t="n">
        <v>0.00827777777777778</v>
      </c>
      <c r="L30" s="3" t="n">
        <v>0.297766666666667</v>
      </c>
      <c r="M30" s="3" t="n">
        <v>14.963</v>
      </c>
      <c r="N30" s="3" t="n">
        <v>-4.1197</v>
      </c>
      <c r="O30" s="3" t="n">
        <v>-6.9155</v>
      </c>
      <c r="P30" s="3" t="n">
        <v>-19.4123</v>
      </c>
      <c r="Q30" s="3" t="n">
        <v>2</v>
      </c>
      <c r="R30" s="0" t="n">
        <f aca="false">R29+1</f>
        <v>24</v>
      </c>
      <c r="S30" s="0" t="n">
        <f aca="false">(B30*(afact-gfact)+C30*(bfact-gfact)+D30*(cfact-gfact)+E30*(dfact-gfact)+F30*(efact-gfact)+G30*(ffact-gfact)+H30*(gfact-gfact)+I30*(hfact-gfact)+J30*ifact+K30*(jfact-gfact)+L30*(kfact-gfact)+M30*(lfact-gfact)+N30*(mfact-gfact)+O30*(nfact-gfact)+P30*(ofact-gfact)+Q30*(pfact-gfact))/1000000/1000000*I30+gfact*I30^2/1000000000000</f>
        <v>34.3733484155737</v>
      </c>
      <c r="T30" s="0" t="n">
        <f aca="false">(B30*(afact-gfact)+C30*(bfact-gfact)+D30*(cfact-gfact)+E30*(dfact-gfact)+F30*(efact-gfact)+G30*(ffact-gfact)+H30*(gfact-gfact)+I30*(hfact-gfact)+J30*(ifact-gfact)+K30*(jfact-gfact)+L30*(kfact-gfact)+M30*(lfact-gfact)+N30*(mfact-gfact)+O30*(nfact-gfact)+P30*(ofact-gfact))/1000000/1000000*I30+gfact*I30^2/1000000000000</f>
        <v>30.3371119398937</v>
      </c>
      <c r="U30" s="0" t="n">
        <f aca="false">U29+1</f>
        <v>24</v>
      </c>
    </row>
    <row r="31" customFormat="false" ht="12" hidden="false" customHeight="false" outlineLevel="0" collapsed="false">
      <c r="A31" s="0" t="n">
        <f aca="false">A30+1</f>
        <v>25</v>
      </c>
      <c r="B31" s="3" t="n">
        <v>-24</v>
      </c>
      <c r="C31" s="3" t="n">
        <v>2.8056</v>
      </c>
      <c r="D31" s="3" t="n">
        <v>-0.128611111111111</v>
      </c>
      <c r="E31" s="3" t="n">
        <v>-0.138255555555556</v>
      </c>
      <c r="F31" s="3" t="n">
        <v>2.3288</v>
      </c>
      <c r="G31" s="3" t="n">
        <v>-9.439</v>
      </c>
      <c r="H31" s="3" t="n">
        <v>-1.577</v>
      </c>
      <c r="I31" s="3" t="n">
        <v>-23.7238</v>
      </c>
      <c r="J31" s="3" t="n">
        <v>2.8056</v>
      </c>
      <c r="K31" s="3" t="n">
        <v>-0.128611111111111</v>
      </c>
      <c r="L31" s="3" t="n">
        <v>-0.138255555555556</v>
      </c>
      <c r="M31" s="3" t="n">
        <v>2.3288</v>
      </c>
      <c r="N31" s="3" t="n">
        <v>-9.439</v>
      </c>
      <c r="O31" s="3" t="n">
        <v>-1.577</v>
      </c>
      <c r="P31" s="3" t="n">
        <v>-23.7238</v>
      </c>
      <c r="Q31" s="3" t="n">
        <v>2</v>
      </c>
      <c r="R31" s="0" t="n">
        <f aca="false">R30+1</f>
        <v>25</v>
      </c>
      <c r="S31" s="0" t="n">
        <f aca="false">(B31*(afact-gfact)+C31*(bfact-gfact)+D31*(cfact-gfact)+E31*(dfact-gfact)+F31*(efact-gfact)+G31*(ffact-gfact)+H31*(gfact-gfact)+I31*(hfact-gfact)+J31*ifact+K31*(jfact-gfact)+L31*(kfact-gfact)+M31*(lfact-gfact)+N31*(mfact-gfact)+O31*(nfact-gfact)+P31*(ofact-gfact)+Q31*(pfact-gfact))/1000000/1000000*I31+gfact*I31^2/1000000000000</f>
        <v>47.7065264561187</v>
      </c>
      <c r="T31" s="0" t="n">
        <f aca="false">(B31*(afact-gfact)+C31*(bfact-gfact)+D31*(cfact-gfact)+E31*(dfact-gfact)+F31*(efact-gfact)+G31*(ffact-gfact)+H31*(gfact-gfact)+I31*(hfact-gfact)+J31*(ifact-gfact)+K31*(jfact-gfact)+L31*(kfact-gfact)+M31*(lfact-gfact)+N31*(mfact-gfact)+O31*(nfact-gfact)+P31*(ofact-gfact))/1000000/1000000*I31+gfact*I31^2/1000000000000</f>
        <v>42.3660523485987</v>
      </c>
      <c r="U31" s="0" t="n">
        <f aca="false">U30+1</f>
        <v>25</v>
      </c>
    </row>
    <row r="32" customFormat="false" ht="12" hidden="false" customHeight="false" outlineLevel="0" collapsed="false">
      <c r="A32" s="0" t="n">
        <f aca="false">A31+1</f>
        <v>26</v>
      </c>
      <c r="B32" s="3" t="n">
        <v>0</v>
      </c>
      <c r="C32" s="3" t="n">
        <v>3.0445</v>
      </c>
      <c r="D32" s="3" t="n">
        <v>0.0804666666666667</v>
      </c>
      <c r="E32" s="3" t="n">
        <v>0.248188888888889</v>
      </c>
      <c r="F32" s="3" t="n">
        <v>7.6306</v>
      </c>
      <c r="G32" s="3" t="n">
        <v>-7.3864</v>
      </c>
      <c r="H32" s="3" t="n">
        <v>-1.6232</v>
      </c>
      <c r="I32" s="3" t="n">
        <v>-22.7966</v>
      </c>
      <c r="J32" s="3" t="n">
        <v>3.0445</v>
      </c>
      <c r="K32" s="3" t="n">
        <v>0.0804666666666667</v>
      </c>
      <c r="L32" s="3" t="n">
        <v>0.248188888888889</v>
      </c>
      <c r="M32" s="3" t="n">
        <v>7.6306</v>
      </c>
      <c r="N32" s="3" t="n">
        <v>-7.3864</v>
      </c>
      <c r="O32" s="3" t="n">
        <v>-1.6232</v>
      </c>
      <c r="P32" s="3" t="n">
        <v>-22.7966</v>
      </c>
      <c r="Q32" s="3" t="n">
        <v>2</v>
      </c>
      <c r="R32" s="0" t="n">
        <f aca="false">R31+1</f>
        <v>26</v>
      </c>
      <c r="S32" s="0" t="n">
        <f aca="false">(B32*(afact-gfact)+C32*(bfact-gfact)+D32*(cfact-gfact)+E32*(dfact-gfact)+F32*(efact-gfact)+G32*(ffact-gfact)+H32*(gfact-gfact)+I32*(hfact-gfact)+J32*ifact+K32*(jfact-gfact)+L32*(kfact-gfact)+M32*(lfact-gfact)+N32*(mfact-gfact)+O32*(nfact-gfact)+P32*(ofact-gfact)+Q32*(pfact-gfact))/1000000/1000000*I32+gfact*I32^2/1000000000000</f>
        <v>45.163838349164</v>
      </c>
      <c r="T32" s="0" t="n">
        <f aca="false">(B32*(afact-gfact)+C32*(bfact-gfact)+D32*(cfact-gfact)+E32*(dfact-gfact)+F32*(efact-gfact)+G32*(ffact-gfact)+H32*(gfact-gfact)+I32*(hfact-gfact)+J32*(ifact-gfact)+K32*(jfact-gfact)+L32*(kfact-gfact)+M32*(lfact-gfact)+N32*(mfact-gfact)+O32*(nfact-gfact)+P32*(ofact-gfact))/1000000/1000000*I32+gfact*I32^2/1000000000000</f>
        <v>40.119224328364</v>
      </c>
      <c r="U32" s="0" t="n">
        <f aca="false">U31+1</f>
        <v>26</v>
      </c>
    </row>
    <row r="33" customFormat="false" ht="12" hidden="false" customHeight="false" outlineLevel="0" collapsed="false">
      <c r="A33" s="0" t="n">
        <f aca="false">A32+1</f>
        <v>27</v>
      </c>
      <c r="B33" s="3" t="n">
        <v>24</v>
      </c>
      <c r="C33" s="3" t="n">
        <v>3.2784</v>
      </c>
      <c r="D33" s="3" t="n">
        <v>0.294855555555556</v>
      </c>
      <c r="E33" s="3" t="n">
        <v>0.6408</v>
      </c>
      <c r="F33" s="3" t="n">
        <v>12.8905</v>
      </c>
      <c r="G33" s="3" t="n">
        <v>-5.3314</v>
      </c>
      <c r="H33" s="3" t="n">
        <v>-1.6674</v>
      </c>
      <c r="I33" s="3" t="n">
        <v>-21.8706</v>
      </c>
      <c r="J33" s="3" t="n">
        <v>3.2784</v>
      </c>
      <c r="K33" s="3" t="n">
        <v>0.294855555555556</v>
      </c>
      <c r="L33" s="3" t="n">
        <v>0.6408</v>
      </c>
      <c r="M33" s="3" t="n">
        <v>12.8905</v>
      </c>
      <c r="N33" s="3" t="n">
        <v>-5.3314</v>
      </c>
      <c r="O33" s="3" t="n">
        <v>-1.6674</v>
      </c>
      <c r="P33" s="3" t="n">
        <v>-21.8706</v>
      </c>
      <c r="Q33" s="3" t="n">
        <v>2</v>
      </c>
      <c r="R33" s="0" t="n">
        <f aca="false">R32+1</f>
        <v>27</v>
      </c>
      <c r="S33" s="0" t="n">
        <f aca="false">(B33*(afact-gfact)+C33*(bfact-gfact)+D33*(cfact-gfact)+E33*(dfact-gfact)+F33*(efact-gfact)+G33*(ffact-gfact)+H33*(gfact-gfact)+I33*(hfact-gfact)+J33*ifact+K33*(jfact-gfact)+L33*(kfact-gfact)+M33*(lfact-gfact)+N33*(mfact-gfact)+O33*(nfact-gfact)+P33*(ofact-gfact)+Q33*(pfact-gfact))/1000000/1000000*I33+gfact*I33^2/1000000000000</f>
        <v>42.681658589146</v>
      </c>
      <c r="T33" s="0" t="n">
        <f aca="false">(B33*(afact-gfact)+C33*(bfact-gfact)+D33*(cfact-gfact)+E33*(dfact-gfact)+F33*(efact-gfact)+G33*(ffact-gfact)+H33*(gfact-gfact)+I33*(hfact-gfact)+J33*(ifact-gfact)+K33*(jfact-gfact)+L33*(kfact-gfact)+M33*(lfact-gfact)+N33*(mfact-gfact)+O33*(nfact-gfact)+P33*(ofact-gfact))/1000000/1000000*I33+gfact*I33^2/1000000000000</f>
        <v>37.923805789786</v>
      </c>
      <c r="U33" s="0" t="n">
        <f aca="false">U32+1</f>
        <v>27</v>
      </c>
    </row>
    <row r="34" customFormat="false" ht="12" hidden="false" customHeight="false" outlineLevel="0" collapsed="false">
      <c r="A34" s="0" t="n">
        <f aca="false">A33+1</f>
        <v>28</v>
      </c>
      <c r="B34" s="3" t="n">
        <v>-24</v>
      </c>
      <c r="C34" s="3" t="n">
        <v>1.9496</v>
      </c>
      <c r="D34" s="3" t="n">
        <v>0.353877777777778</v>
      </c>
      <c r="E34" s="3" t="n">
        <v>0.418433333333333</v>
      </c>
      <c r="F34" s="3" t="n">
        <v>-1.9393</v>
      </c>
      <c r="G34" s="3" t="n">
        <v>-9.957</v>
      </c>
      <c r="H34" s="3" t="n">
        <v>3.1461</v>
      </c>
      <c r="I34" s="3" t="n">
        <v>-25.9573</v>
      </c>
      <c r="J34" s="3" t="n">
        <v>1.9496</v>
      </c>
      <c r="K34" s="3" t="n">
        <v>0.353877777777778</v>
      </c>
      <c r="L34" s="3" t="n">
        <v>0.418433333333333</v>
      </c>
      <c r="M34" s="3" t="n">
        <v>-1.9393</v>
      </c>
      <c r="N34" s="3" t="n">
        <v>-9.957</v>
      </c>
      <c r="O34" s="3" t="n">
        <v>3.1461</v>
      </c>
      <c r="P34" s="3" t="n">
        <v>-25.9573</v>
      </c>
      <c r="Q34" s="3" t="n">
        <v>2</v>
      </c>
      <c r="R34" s="0" t="n">
        <f aca="false">R33+1</f>
        <v>28</v>
      </c>
      <c r="S34" s="0" t="n">
        <f aca="false">(B34*(afact-gfact)+C34*(bfact-gfact)+D34*(cfact-gfact)+E34*(dfact-gfact)+F34*(efact-gfact)+G34*(ffact-gfact)+H34*(gfact-gfact)+I34*(hfact-gfact)+J34*ifact+K34*(jfact-gfact)+L34*(kfact-gfact)+M34*(lfact-gfact)+N34*(mfact-gfact)+O34*(nfact-gfact)+P34*(ofact-gfact)+Q34*(pfact-gfact))/1000000/1000000*I34+gfact*I34^2/1000000000000</f>
        <v>56.4293166757313</v>
      </c>
      <c r="T34" s="0" t="n">
        <f aca="false">(B34*(afact-gfact)+C34*(bfact-gfact)+D34*(cfact-gfact)+E34*(dfact-gfact)+F34*(efact-gfact)+G34*(ffact-gfact)+H34*(gfact-gfact)+I34*(hfact-gfact)+J34*(ifact-gfact)+K34*(jfact-gfact)+L34*(kfact-gfact)+M34*(lfact-gfact)+N34*(mfact-gfact)+O34*(nfact-gfact)+P34*(ofact-gfact))/1000000/1000000*I34+gfact*I34^2/1000000000000</f>
        <v>50.2305473090113</v>
      </c>
      <c r="U34" s="0" t="n">
        <f aca="false">U33+1</f>
        <v>28</v>
      </c>
    </row>
    <row r="35" customFormat="false" ht="12" hidden="false" customHeight="false" outlineLevel="0" collapsed="false">
      <c r="A35" s="0" t="n">
        <f aca="false">A34+1</f>
        <v>29</v>
      </c>
      <c r="B35" s="3" t="n">
        <v>0</v>
      </c>
      <c r="C35" s="3" t="n">
        <v>2.1871</v>
      </c>
      <c r="D35" s="3" t="n">
        <v>0.568033333333333</v>
      </c>
      <c r="E35" s="3" t="n">
        <v>0.810333333333333</v>
      </c>
      <c r="F35" s="3" t="n">
        <v>3.3347</v>
      </c>
      <c r="G35" s="3" t="n">
        <v>-7.9272</v>
      </c>
      <c r="H35" s="3" t="n">
        <v>3.0963</v>
      </c>
      <c r="I35" s="3" t="n">
        <v>-25.0001</v>
      </c>
      <c r="J35" s="3" t="n">
        <v>2.1871</v>
      </c>
      <c r="K35" s="3" t="n">
        <v>0.568033333333333</v>
      </c>
      <c r="L35" s="3" t="n">
        <v>0.810333333333333</v>
      </c>
      <c r="M35" s="3" t="n">
        <v>3.3347</v>
      </c>
      <c r="N35" s="3" t="n">
        <v>-7.9272</v>
      </c>
      <c r="O35" s="3" t="n">
        <v>3.0963</v>
      </c>
      <c r="P35" s="3" t="n">
        <v>-25.0001</v>
      </c>
      <c r="Q35" s="3" t="n">
        <v>2</v>
      </c>
      <c r="R35" s="0" t="n">
        <f aca="false">R34+1</f>
        <v>29</v>
      </c>
      <c r="S35" s="0" t="n">
        <f aca="false">(B35*(afact-gfact)+C35*(bfact-gfact)+D35*(cfact-gfact)+E35*(dfact-gfact)+F35*(efact-gfact)+G35*(ffact-gfact)+H35*(gfact-gfact)+I35*(hfact-gfact)+J35*ifact+K35*(jfact-gfact)+L35*(kfact-gfact)+M35*(lfact-gfact)+N35*(mfact-gfact)+O35*(nfact-gfact)+P35*(ofact-gfact)+Q35*(pfact-gfact))/1000000/1000000*I35+gfact*I35^2/1000000000000</f>
        <v>53.55924423612</v>
      </c>
      <c r="T35" s="0" t="n">
        <f aca="false">(B35*(afact-gfact)+C35*(bfact-gfact)+D35*(cfact-gfact)+E35*(dfact-gfact)+F35*(efact-gfact)+G35*(ffact-gfact)+H35*(gfact-gfact)+I35*(hfact-gfact)+J35*(ifact-gfact)+K35*(jfact-gfact)+L35*(kfact-gfact)+M35*(lfact-gfact)+N35*(mfact-gfact)+O35*(nfact-gfact)+P35*(ofact-gfact))/1000000/1000000*I35+gfact*I35^2/1000000000000</f>
        <v>47.68406073548</v>
      </c>
      <c r="U35" s="0" t="n">
        <f aca="false">U34+1</f>
        <v>29</v>
      </c>
    </row>
    <row r="36" customFormat="false" ht="12" hidden="false" customHeight="false" outlineLevel="0" collapsed="false">
      <c r="A36" s="0" t="n">
        <f aca="false">A35+1</f>
        <v>30</v>
      </c>
      <c r="B36" s="3" t="n">
        <v>24</v>
      </c>
      <c r="C36" s="3" t="n">
        <v>2.4283</v>
      </c>
      <c r="D36" s="3" t="n">
        <v>0.776377777777778</v>
      </c>
      <c r="E36" s="3" t="n">
        <v>1.19494444444444</v>
      </c>
      <c r="F36" s="3" t="n">
        <v>8.6424</v>
      </c>
      <c r="G36" s="3" t="n">
        <v>-5.8647</v>
      </c>
      <c r="H36" s="3" t="n">
        <v>3.0824</v>
      </c>
      <c r="I36" s="3" t="n">
        <v>-24.1182</v>
      </c>
      <c r="J36" s="3" t="n">
        <v>2.4283</v>
      </c>
      <c r="K36" s="3" t="n">
        <v>0.776377777777778</v>
      </c>
      <c r="L36" s="3" t="n">
        <v>1.19494444444444</v>
      </c>
      <c r="M36" s="3" t="n">
        <v>8.6424</v>
      </c>
      <c r="N36" s="3" t="n">
        <v>-5.8647</v>
      </c>
      <c r="O36" s="3" t="n">
        <v>3.0824</v>
      </c>
      <c r="P36" s="3" t="n">
        <v>-24.1182</v>
      </c>
      <c r="Q36" s="3" t="n">
        <v>2</v>
      </c>
      <c r="R36" s="0" t="n">
        <f aca="false">R35+1</f>
        <v>30</v>
      </c>
      <c r="S36" s="0" t="n">
        <f aca="false">(B36*(afact-gfact)+C36*(bfact-gfact)+D36*(cfact-gfact)+E36*(dfact-gfact)+F36*(efact-gfact)+G36*(ffact-gfact)+H36*(gfact-gfact)+I36*(hfact-gfact)+J36*ifact+K36*(jfact-gfact)+L36*(kfact-gfact)+M36*(lfact-gfact)+N36*(mfact-gfact)+O36*(nfact-gfact)+P36*(ofact-gfact)+Q36*(pfact-gfact))/1000000/1000000*I36+gfact*I36^2/1000000000000</f>
        <v>51.024384651516</v>
      </c>
      <c r="T36" s="0" t="n">
        <f aca="false">(B36*(afact-gfact)+C36*(bfact-gfact)+D36*(cfact-gfact)+E36*(dfact-gfact)+F36*(efact-gfact)+G36*(ffact-gfact)+H36*(gfact-gfact)+I36*(hfact-gfact)+J36*(ifact-gfact)+K36*(jfact-gfact)+L36*(kfact-gfact)+M36*(lfact-gfact)+N36*(mfact-gfact)+O36*(nfact-gfact)+P36*(ofact-gfact))/1000000/1000000*I36+gfact*I36^2/1000000000000</f>
        <v>45.449530252476</v>
      </c>
      <c r="U36" s="0" t="n">
        <f aca="false">U35+1</f>
        <v>30</v>
      </c>
    </row>
    <row r="37" customFormat="false" ht="12" hidden="false" customHeight="false" outlineLevel="0" collapsed="false">
      <c r="A37" s="0" t="n">
        <f aca="false">A36+1</f>
        <v>31</v>
      </c>
      <c r="B37" s="3" t="n">
        <v>-24</v>
      </c>
      <c r="C37" s="3" t="n">
        <v>1.0789</v>
      </c>
      <c r="D37" s="3" t="n">
        <v>0.8943</v>
      </c>
      <c r="E37" s="3" t="n">
        <v>1.029</v>
      </c>
      <c r="F37" s="3" t="n">
        <v>-7.13</v>
      </c>
      <c r="G37" s="3" t="n">
        <v>-9.4452</v>
      </c>
      <c r="H37" s="3" t="n">
        <v>4.9402</v>
      </c>
      <c r="I37" s="3" t="n">
        <v>-26.8315</v>
      </c>
      <c r="J37" s="3" t="n">
        <v>1.0789</v>
      </c>
      <c r="K37" s="3" t="n">
        <v>0.8943</v>
      </c>
      <c r="L37" s="3" t="n">
        <v>1.029</v>
      </c>
      <c r="M37" s="3" t="n">
        <v>-7.13</v>
      </c>
      <c r="N37" s="3" t="n">
        <v>-9.4452</v>
      </c>
      <c r="O37" s="3" t="n">
        <v>4.9402</v>
      </c>
      <c r="P37" s="3" t="n">
        <v>-26.8315</v>
      </c>
      <c r="Q37" s="3" t="n">
        <v>2</v>
      </c>
      <c r="R37" s="0" t="n">
        <f aca="false">R36+1</f>
        <v>31</v>
      </c>
      <c r="S37" s="0" t="n">
        <f aca="false">(B37*(afact-gfact)+C37*(bfact-gfact)+D37*(cfact-gfact)+E37*(dfact-gfact)+F37*(efact-gfact)+G37*(ffact-gfact)+H37*(gfact-gfact)+I37*(hfact-gfact)+J37*ifact+K37*(jfact-gfact)+L37*(kfact-gfact)+M37*(lfact-gfact)+N37*(mfact-gfact)+O37*(nfact-gfact)+P37*(ofact-gfact)+Q37*(pfact-gfact))/1000000/1000000*I37+gfact*I37^2/1000000000000</f>
        <v>60.061077696055</v>
      </c>
      <c r="T37" s="0" t="n">
        <f aca="false">(B37*(afact-gfact)+C37*(bfact-gfact)+D37*(cfact-gfact)+E37*(dfact-gfact)+F37*(efact-gfact)+G37*(ffact-gfact)+H37*(gfact-gfact)+I37*(hfact-gfact)+J37*(ifact-gfact)+K37*(jfact-gfact)+L37*(kfact-gfact)+M37*(lfact-gfact)+N37*(mfact-gfact)+O37*(nfact-gfact)+P37*(ofact-gfact))/1000000/1000000*I37+gfact*I37^2/1000000000000</f>
        <v>53.279748781655</v>
      </c>
      <c r="U37" s="0" t="n">
        <f aca="false">U36+1</f>
        <v>31</v>
      </c>
    </row>
    <row r="38" customFormat="false" ht="12" hidden="false" customHeight="false" outlineLevel="0" collapsed="false">
      <c r="A38" s="0" t="n">
        <f aca="false">A37+1</f>
        <v>32</v>
      </c>
      <c r="B38" s="3" t="n">
        <v>0</v>
      </c>
      <c r="C38" s="3" t="n">
        <v>1.3237</v>
      </c>
      <c r="D38" s="3" t="n">
        <v>1.10437777777778</v>
      </c>
      <c r="E38" s="3" t="n">
        <v>1.4148</v>
      </c>
      <c r="F38" s="3" t="n">
        <v>-1.811</v>
      </c>
      <c r="G38" s="3" t="n">
        <v>-7.4056</v>
      </c>
      <c r="H38" s="3" t="n">
        <v>4.9395</v>
      </c>
      <c r="I38" s="3" t="n">
        <v>-25.9338</v>
      </c>
      <c r="J38" s="3" t="n">
        <v>1.3237</v>
      </c>
      <c r="K38" s="3" t="n">
        <v>1.10437777777778</v>
      </c>
      <c r="L38" s="3" t="n">
        <v>1.4148</v>
      </c>
      <c r="M38" s="3" t="n">
        <v>-1.811</v>
      </c>
      <c r="N38" s="3" t="n">
        <v>-7.4056</v>
      </c>
      <c r="O38" s="3" t="n">
        <v>4.9395</v>
      </c>
      <c r="P38" s="3" t="n">
        <v>-25.9338</v>
      </c>
      <c r="Q38" s="3" t="n">
        <v>2</v>
      </c>
      <c r="R38" s="0" t="n">
        <f aca="false">R37+1</f>
        <v>32</v>
      </c>
      <c r="S38" s="0" t="n">
        <f aca="false">(B38*(afact-gfact)+C38*(bfact-gfact)+D38*(cfact-gfact)+E38*(dfact-gfact)+F38*(efact-gfact)+G38*(ffact-gfact)+H38*(gfact-gfact)+I38*(hfact-gfact)+J38*ifact+K38*(jfact-gfact)+L38*(kfact-gfact)+M38*(lfact-gfact)+N38*(mfact-gfact)+O38*(nfact-gfact)+P38*(ofact-gfact)+Q38*(pfact-gfact))/1000000/1000000*I38+gfact*I38^2/1000000000000</f>
        <v>57.3323919475</v>
      </c>
      <c r="T38" s="0" t="n">
        <f aca="false">(B38*(afact-gfact)+C38*(bfact-gfact)+D38*(cfact-gfact)+E38*(dfact-gfact)+F38*(efact-gfact)+G38*(ffact-gfact)+H38*(gfact-gfact)+I38*(hfact-gfact)+J38*(ifact-gfact)+K38*(jfact-gfact)+L38*(kfact-gfact)+M38*(lfact-gfact)+N38*(mfact-gfact)+O38*(nfact-gfact)+P38*(ofact-gfact))/1000000/1000000*I38+gfact*I38^2/1000000000000</f>
        <v>50.87952308446</v>
      </c>
      <c r="U38" s="0" t="n">
        <f aca="false">U37+1</f>
        <v>32</v>
      </c>
    </row>
    <row r="39" customFormat="false" ht="12" hidden="false" customHeight="false" outlineLevel="0" collapsed="false">
      <c r="A39" s="0" t="n">
        <f aca="false">A38+1</f>
        <v>33</v>
      </c>
      <c r="B39" s="3" t="n">
        <v>24</v>
      </c>
      <c r="C39" s="3" t="n">
        <v>1.5639</v>
      </c>
      <c r="D39" s="3" t="n">
        <v>1.31604444444444</v>
      </c>
      <c r="E39" s="3" t="n">
        <v>1.8027</v>
      </c>
      <c r="F39" s="3" t="n">
        <v>3.4991</v>
      </c>
      <c r="G39" s="3" t="n">
        <v>-5.4081</v>
      </c>
      <c r="H39" s="3" t="n">
        <v>4.8935</v>
      </c>
      <c r="I39" s="3" t="n">
        <v>-24.9568</v>
      </c>
      <c r="J39" s="3" t="n">
        <v>1.5639</v>
      </c>
      <c r="K39" s="3" t="n">
        <v>1.31604444444444</v>
      </c>
      <c r="L39" s="3" t="n">
        <v>1.8027</v>
      </c>
      <c r="M39" s="3" t="n">
        <v>3.4991</v>
      </c>
      <c r="N39" s="3" t="n">
        <v>-5.4081</v>
      </c>
      <c r="O39" s="3" t="n">
        <v>4.8935</v>
      </c>
      <c r="P39" s="3" t="n">
        <v>-24.9568</v>
      </c>
      <c r="Q39" s="3" t="n">
        <v>2</v>
      </c>
      <c r="R39" s="0" t="n">
        <f aca="false">R38+1</f>
        <v>33</v>
      </c>
      <c r="S39" s="0" t="n">
        <f aca="false">(B39*(afact-gfact)+C39*(bfact-gfact)+D39*(cfact-gfact)+E39*(dfact-gfact)+F39*(efact-gfact)+G39*(ffact-gfact)+H39*(gfact-gfact)+I39*(hfact-gfact)+J39*ifact+K39*(jfact-gfact)+L39*(kfact-gfact)+M39*(lfact-gfact)+N39*(mfact-gfact)+O39*(nfact-gfact)+P39*(ofact-gfact)+Q39*(pfact-gfact))/1000000/1000000*I39+gfact*I39^2/1000000000000</f>
        <v>54.3578825695253</v>
      </c>
      <c r="T39" s="0" t="n">
        <f aca="false">(B39*(afact-gfact)+C39*(bfact-gfact)+D39*(cfact-gfact)+E39*(dfact-gfact)+F39*(efact-gfact)+G39*(ffact-gfact)+H39*(gfact-gfact)+I39*(hfact-gfact)+J39*(ifact-gfact)+K39*(jfact-gfact)+L39*(kfact-gfact)+M39*(lfact-gfact)+N39*(mfact-gfact)+O39*(nfact-gfact)+P39*(ofact-gfact))/1000000/1000000*I39+gfact*I39^2/1000000000000</f>
        <v>48.2440256018453</v>
      </c>
      <c r="U39" s="0" t="n">
        <f aca="false">U38+1</f>
        <v>33</v>
      </c>
    </row>
    <row r="40" customFormat="false" ht="12" hidden="false" customHeight="false" outlineLevel="0" collapsed="false">
      <c r="A40" s="0" t="n">
        <f aca="false">A39+1</f>
        <v>34</v>
      </c>
      <c r="B40" s="3" t="n">
        <v>-24</v>
      </c>
      <c r="C40" s="3" t="n">
        <v>7.4542</v>
      </c>
      <c r="D40" s="3" t="n">
        <v>0</v>
      </c>
      <c r="E40" s="3" t="n">
        <v>0</v>
      </c>
      <c r="F40" s="3" t="n">
        <v>-7.5001</v>
      </c>
      <c r="G40" s="3" t="n">
        <v>0.6649</v>
      </c>
      <c r="H40" s="3" t="n">
        <v>0</v>
      </c>
      <c r="I40" s="3" t="n">
        <v>-28.2347</v>
      </c>
      <c r="J40" s="3" t="n">
        <v>2.6744</v>
      </c>
      <c r="K40" s="3" t="n">
        <v>0</v>
      </c>
      <c r="L40" s="3" t="n">
        <v>0</v>
      </c>
      <c r="M40" s="3" t="n">
        <v>3.4365</v>
      </c>
      <c r="N40" s="3" t="n">
        <v>-6.4573</v>
      </c>
      <c r="O40" s="3" t="n">
        <v>0</v>
      </c>
      <c r="P40" s="3" t="n">
        <v>-28.2347</v>
      </c>
      <c r="Q40" s="3" t="n">
        <v>2</v>
      </c>
      <c r="R40" s="0" t="n">
        <f aca="false">R39+1</f>
        <v>34</v>
      </c>
      <c r="S40" s="0" t="n">
        <f aca="false">(B40*(afact-gfact)+C40*(bfact-gfact)+D40*(cfact-gfact)+E40*(dfact-gfact)+F40*(efact-gfact)+G40*(ffact-gfact)+H40*(gfact-gfact)+I40*(hfact-gfact)+J40*ifact+K40*(jfact-gfact)+L40*(kfact-gfact)+M40*(lfact-gfact)+N40*(mfact-gfact)+O40*(nfact-gfact)+P40*(ofact-gfact)+Q40*(pfact-gfact))/1000000/1000000*I40+gfact*I40^2/1000000000000</f>
        <v>62.979134550865</v>
      </c>
      <c r="T40" s="0" t="n">
        <f aca="false">(B40*(afact-gfact)+C40*(bfact-gfact)+D40*(cfact-gfact)+E40*(dfact-gfact)+F40*(efact-gfact)+G40*(ffact-gfact)+H40*(gfact-gfact)+I40*(hfact-gfact)+J40*(ifact-gfact)+K40*(jfact-gfact)+L40*(kfact-gfact)+M40*(lfact-gfact)+N40*(mfact-gfact)+O40*(nfact-gfact)+P40*(ofact-gfact))/1000000/1000000*I40+gfact*I40^2/1000000000000</f>
        <v>56.563939657745</v>
      </c>
      <c r="U40" s="0" t="n">
        <f aca="false">U39+1</f>
        <v>34</v>
      </c>
    </row>
    <row r="41" customFormat="false" ht="12" hidden="false" customHeight="false" outlineLevel="0" collapsed="false">
      <c r="A41" s="0" t="n">
        <f aca="false">A40+1</f>
        <v>35</v>
      </c>
      <c r="B41" s="3" t="n">
        <v>0</v>
      </c>
      <c r="C41" s="3" t="n">
        <v>9.1551</v>
      </c>
      <c r="D41" s="3" t="n">
        <v>0</v>
      </c>
      <c r="E41" s="3" t="n">
        <v>0</v>
      </c>
      <c r="F41" s="3" t="n">
        <v>-3.6758</v>
      </c>
      <c r="G41" s="3" t="n">
        <v>3.4</v>
      </c>
      <c r="H41" s="3" t="n">
        <v>0</v>
      </c>
      <c r="I41" s="3" t="n">
        <v>-27.3783</v>
      </c>
      <c r="J41" s="3" t="n">
        <v>3.7113</v>
      </c>
      <c r="K41" s="3" t="n">
        <v>0</v>
      </c>
      <c r="L41" s="3" t="n">
        <v>0</v>
      </c>
      <c r="M41" s="3" t="n">
        <v>10.2989</v>
      </c>
      <c r="N41" s="3" t="n">
        <v>-4.5532</v>
      </c>
      <c r="O41" s="3" t="n">
        <v>0</v>
      </c>
      <c r="P41" s="3" t="n">
        <v>-27.3783</v>
      </c>
      <c r="Q41" s="3" t="n">
        <v>2</v>
      </c>
      <c r="R41" s="0" t="n">
        <f aca="false">R40+1</f>
        <v>35</v>
      </c>
      <c r="S41" s="0" t="n">
        <f aca="false">(B41*(afact-gfact)+C41*(bfact-gfact)+D41*(cfact-gfact)+E41*(dfact-gfact)+F41*(efact-gfact)+G41*(ffact-gfact)+H41*(gfact-gfact)+I41*(hfact-gfact)+J41*ifact+K41*(jfact-gfact)+L41*(kfact-gfact)+M41*(lfact-gfact)+N41*(mfact-gfact)+O41*(nfact-gfact)+P41*(ofact-gfact)+Q41*(pfact-gfact))/1000000/1000000*I41+gfact*I41^2/1000000000000</f>
        <v>60.135988588578</v>
      </c>
      <c r="T41" s="0" t="n">
        <f aca="false">(B41*(afact-gfact)+C41*(bfact-gfact)+D41*(cfact-gfact)+E41*(dfact-gfact)+F41*(efact-gfact)+G41*(ffact-gfact)+H41*(gfact-gfact)+I41*(hfact-gfact)+J41*(ifact-gfact)+K41*(jfact-gfact)+L41*(kfact-gfact)+M41*(lfact-gfact)+N41*(mfact-gfact)+O41*(nfact-gfact)+P41*(ofact-gfact))/1000000/1000000*I41+gfact*I41^2/1000000000000</f>
        <v>54.369592945218</v>
      </c>
      <c r="U41" s="0" t="n">
        <f aca="false">U40+1</f>
        <v>35</v>
      </c>
    </row>
    <row r="42" customFormat="false" ht="12" hidden="false" customHeight="false" outlineLevel="0" collapsed="false">
      <c r="A42" s="0" t="n">
        <f aca="false">A41+1</f>
        <v>36</v>
      </c>
      <c r="B42" s="3" t="n">
        <v>24</v>
      </c>
      <c r="C42" s="3" t="n">
        <v>10.7397</v>
      </c>
      <c r="D42" s="3" t="n">
        <v>0</v>
      </c>
      <c r="E42" s="3" t="n">
        <v>0</v>
      </c>
      <c r="F42" s="3" t="n">
        <v>0.4085</v>
      </c>
      <c r="G42" s="3" t="n">
        <v>5.925</v>
      </c>
      <c r="H42" s="3" t="n">
        <v>0</v>
      </c>
      <c r="I42" s="3" t="n">
        <v>-26.5483</v>
      </c>
      <c r="J42" s="3" t="n">
        <v>4.7162</v>
      </c>
      <c r="K42" s="3" t="n">
        <v>0</v>
      </c>
      <c r="L42" s="3" t="n">
        <v>0</v>
      </c>
      <c r="M42" s="3" t="n">
        <v>17.1555</v>
      </c>
      <c r="N42" s="3" t="n">
        <v>-2.6405</v>
      </c>
      <c r="O42" s="3" t="n">
        <v>0</v>
      </c>
      <c r="P42" s="3" t="n">
        <v>-26.5483</v>
      </c>
      <c r="Q42" s="3" t="n">
        <v>2</v>
      </c>
      <c r="R42" s="0" t="n">
        <f aca="false">R41+1</f>
        <v>36</v>
      </c>
      <c r="S42" s="0" t="n">
        <f aca="false">(B42*(afact-gfact)+C42*(bfact-gfact)+D42*(cfact-gfact)+E42*(dfact-gfact)+F42*(efact-gfact)+G42*(ffact-gfact)+H42*(gfact-gfact)+I42*(hfact-gfact)+J42*ifact+K42*(jfact-gfact)+L42*(kfact-gfact)+M42*(lfact-gfact)+N42*(mfact-gfact)+O42*(nfact-gfact)+P42*(ofact-gfact)+Q42*(pfact-gfact))/1000000/1000000*I42+gfact*I42^2/1000000000000</f>
        <v>57.523116198935</v>
      </c>
      <c r="T42" s="0" t="n">
        <f aca="false">(B42*(afact-gfact)+C42*(bfact-gfact)+D42*(cfact-gfact)+E42*(dfact-gfact)+F42*(efact-gfact)+G42*(ffact-gfact)+H42*(gfact-gfact)+I42*(hfact-gfact)+J42*(ifact-gfact)+K42*(jfact-gfact)+L42*(kfact-gfact)+M42*(lfact-gfact)+N42*(mfact-gfact)+O42*(nfact-gfact)+P42*(ofact-gfact))/1000000/1000000*I42+gfact*I42^2/1000000000000</f>
        <v>52.358388678295</v>
      </c>
      <c r="U42" s="0" t="n">
        <f aca="false">U41+1</f>
        <v>36</v>
      </c>
    </row>
    <row r="43" customFormat="false" ht="12" hidden="false" customHeight="false" outlineLevel="0" collapsed="false">
      <c r="A43" s="0" t="n">
        <f aca="false">A42+1</f>
        <v>37</v>
      </c>
      <c r="B43" s="3" t="n">
        <v>-24</v>
      </c>
      <c r="C43" s="3" t="n">
        <v>6.931</v>
      </c>
      <c r="D43" s="3" t="n">
        <v>0</v>
      </c>
      <c r="E43" s="3" t="n">
        <v>0</v>
      </c>
      <c r="F43" s="3" t="n">
        <v>-6.1222</v>
      </c>
      <c r="G43" s="3" t="n">
        <v>-1.411</v>
      </c>
      <c r="H43" s="3" t="n">
        <v>0</v>
      </c>
      <c r="I43" s="3" t="n">
        <v>-27.6834</v>
      </c>
      <c r="J43" s="3" t="n">
        <v>3.3913</v>
      </c>
      <c r="K43" s="3" t="n">
        <v>0</v>
      </c>
      <c r="L43" s="3" t="n">
        <v>0</v>
      </c>
      <c r="M43" s="3" t="n">
        <v>1.5446</v>
      </c>
      <c r="N43" s="3" t="n">
        <v>-6.6805</v>
      </c>
      <c r="O43" s="3" t="n">
        <v>0</v>
      </c>
      <c r="P43" s="3" t="n">
        <v>-27.6834</v>
      </c>
      <c r="Q43" s="3" t="n">
        <v>2</v>
      </c>
      <c r="R43" s="0" t="n">
        <f aca="false">R42+1</f>
        <v>37</v>
      </c>
      <c r="S43" s="0" t="n">
        <f aca="false">(B43*(afact-gfact)+C43*(bfact-gfact)+D43*(cfact-gfact)+E43*(dfact-gfact)+F43*(efact-gfact)+G43*(ffact-gfact)+H43*(gfact-gfact)+I43*(hfact-gfact)+J43*ifact+K43*(jfact-gfact)+L43*(kfact-gfact)+M43*(lfact-gfact)+N43*(mfact-gfact)+O43*(nfact-gfact)+P43*(ofact-gfact)+Q43*(pfact-gfact))/1000000/1000000*I43+gfact*I43^2/1000000000000</f>
        <v>60.986433031266</v>
      </c>
      <c r="T43" s="0" t="n">
        <f aca="false">(B43*(afact-gfact)+C43*(bfact-gfact)+D43*(cfact-gfact)+E43*(dfact-gfact)+F43*(efact-gfact)+G43*(ffact-gfact)+H43*(gfact-gfact)+I43*(hfact-gfact)+J43*(ifact-gfact)+K43*(jfact-gfact)+L43*(kfact-gfact)+M43*(lfact-gfact)+N43*(mfact-gfact)+O43*(nfact-gfact)+P43*(ofact-gfact))/1000000/1000000*I43+gfact*I43^2/1000000000000</f>
        <v>55.014038461986</v>
      </c>
      <c r="U43" s="0" t="n">
        <f aca="false">U42+1</f>
        <v>37</v>
      </c>
    </row>
    <row r="44" customFormat="false" ht="12" hidden="false" customHeight="false" outlineLevel="0" collapsed="false">
      <c r="A44" s="0" t="n">
        <f aca="false">A43+1</f>
        <v>38</v>
      </c>
      <c r="B44" s="3" t="n">
        <v>0</v>
      </c>
      <c r="C44" s="3" t="n">
        <v>8.7066</v>
      </c>
      <c r="D44" s="3" t="n">
        <v>0</v>
      </c>
      <c r="E44" s="3" t="n">
        <v>0</v>
      </c>
      <c r="F44" s="3" t="n">
        <v>-2.2691</v>
      </c>
      <c r="G44" s="3" t="n">
        <v>1.4114</v>
      </c>
      <c r="H44" s="3" t="n">
        <v>0</v>
      </c>
      <c r="I44" s="3" t="n">
        <v>-26.877</v>
      </c>
      <c r="J44" s="3" t="n">
        <v>4.4573</v>
      </c>
      <c r="K44" s="3" t="n">
        <v>0</v>
      </c>
      <c r="L44" s="3" t="n">
        <v>0</v>
      </c>
      <c r="M44" s="3" t="n">
        <v>8.6453</v>
      </c>
      <c r="N44" s="3" t="n">
        <v>-4.7566</v>
      </c>
      <c r="O44" s="3" t="n">
        <v>0</v>
      </c>
      <c r="P44" s="3" t="n">
        <v>-26.877</v>
      </c>
      <c r="Q44" s="3" t="n">
        <v>2</v>
      </c>
      <c r="R44" s="0" t="n">
        <f aca="false">R43+1</f>
        <v>38</v>
      </c>
      <c r="S44" s="0" t="n">
        <f aca="false">(B44*(afact-gfact)+C44*(bfact-gfact)+D44*(cfact-gfact)+E44*(dfact-gfact)+F44*(efact-gfact)+G44*(ffact-gfact)+H44*(gfact-gfact)+I44*(hfact-gfact)+J44*ifact+K44*(jfact-gfact)+L44*(kfact-gfact)+M44*(lfact-gfact)+N44*(mfact-gfact)+O44*(nfact-gfact)+P44*(ofact-gfact)+Q44*(pfact-gfact))/1000000/1000000*I44+gfact*I44^2/1000000000000</f>
        <v>58.35179866755</v>
      </c>
      <c r="T44" s="0" t="n">
        <f aca="false">(B44*(afact-gfact)+C44*(bfact-gfact)+D44*(cfact-gfact)+E44*(dfact-gfact)+F44*(efact-gfact)+G44*(ffact-gfact)+H44*(gfact-gfact)+I44*(hfact-gfact)+J44*(ifact-gfact)+K44*(jfact-gfact)+L44*(kfact-gfact)+M44*(lfact-gfact)+N44*(mfact-gfact)+O44*(nfact-gfact)+P44*(ofact-gfact))/1000000/1000000*I44+gfact*I44^2/1000000000000</f>
        <v>53.01179030115</v>
      </c>
      <c r="U44" s="0" t="n">
        <f aca="false">U43+1</f>
        <v>38</v>
      </c>
    </row>
    <row r="45" customFormat="false" ht="12" hidden="false" customHeight="false" outlineLevel="0" collapsed="false">
      <c r="A45" s="0" t="n">
        <f aca="false">A44+1</f>
        <v>39</v>
      </c>
      <c r="B45" s="3" t="n">
        <v>24</v>
      </c>
      <c r="C45" s="3" t="n">
        <v>10.3488</v>
      </c>
      <c r="D45" s="3" t="n">
        <v>0</v>
      </c>
      <c r="E45" s="3" t="n">
        <v>0</v>
      </c>
      <c r="F45" s="3" t="n">
        <v>1.7942</v>
      </c>
      <c r="G45" s="3" t="n">
        <v>4.0573</v>
      </c>
      <c r="H45" s="3" t="n">
        <v>0</v>
      </c>
      <c r="I45" s="3" t="n">
        <v>-26.1075</v>
      </c>
      <c r="J45" s="3" t="n">
        <v>5.4812</v>
      </c>
      <c r="K45" s="3" t="n">
        <v>0</v>
      </c>
      <c r="L45" s="3" t="n">
        <v>0</v>
      </c>
      <c r="M45" s="3" t="n">
        <v>15.7353</v>
      </c>
      <c r="N45" s="3" t="n">
        <v>-2.822</v>
      </c>
      <c r="O45" s="3" t="n">
        <v>0</v>
      </c>
      <c r="P45" s="3" t="n">
        <v>-26.1075</v>
      </c>
      <c r="Q45" s="3" t="n">
        <v>2</v>
      </c>
      <c r="R45" s="0" t="n">
        <f aca="false">R44+1</f>
        <v>39</v>
      </c>
      <c r="S45" s="0" t="n">
        <f aca="false">(B45*(afact-gfact)+C45*(bfact-gfact)+D45*(cfact-gfact)+E45*(dfact-gfact)+F45*(efact-gfact)+G45*(ffact-gfact)+H45*(gfact-gfact)+I45*(hfact-gfact)+J45*ifact+K45*(jfact-gfact)+L45*(kfact-gfact)+M45*(lfact-gfact)+N45*(mfact-gfact)+O45*(nfact-gfact)+P45*(ofact-gfact)+Q45*(pfact-gfact))/1000000/1000000*I45+gfact*I45^2/1000000000000</f>
        <v>55.973852636775</v>
      </c>
      <c r="T45" s="0" t="n">
        <f aca="false">(B45*(afact-gfact)+C45*(bfact-gfact)+D45*(cfact-gfact)+E45*(dfact-gfact)+F45*(efact-gfact)+G45*(ffact-gfact)+H45*(gfact-gfact)+I45*(hfact-gfact)+J45*(ifact-gfact)+K45*(jfact-gfact)+L45*(kfact-gfact)+M45*(lfact-gfact)+N45*(mfact-gfact)+O45*(nfact-gfact)+P45*(ofact-gfact))/1000000/1000000*I45+gfact*I45^2/1000000000000</f>
        <v>51.214434500775</v>
      </c>
      <c r="U45" s="0" t="n">
        <f aca="false">U44+1</f>
        <v>39</v>
      </c>
    </row>
    <row r="46" customFormat="false" ht="12" hidden="false" customHeight="false" outlineLevel="0" collapsed="false">
      <c r="A46" s="0" t="n">
        <f aca="false">A45+1</f>
        <v>40</v>
      </c>
      <c r="B46" s="3" t="n">
        <v>-24</v>
      </c>
      <c r="C46" s="3" t="n">
        <v>6.2143</v>
      </c>
      <c r="D46" s="3" t="n">
        <v>0</v>
      </c>
      <c r="E46" s="3" t="n">
        <v>0</v>
      </c>
      <c r="F46" s="3" t="n">
        <v>-5.09</v>
      </c>
      <c r="G46" s="3" t="n">
        <v>-3.4967</v>
      </c>
      <c r="H46" s="3" t="n">
        <v>0</v>
      </c>
      <c r="I46" s="3" t="n">
        <v>-27.0251</v>
      </c>
      <c r="J46" s="3" t="n">
        <v>3.4492</v>
      </c>
      <c r="K46" s="3" t="n">
        <v>0</v>
      </c>
      <c r="L46" s="3" t="n">
        <v>0</v>
      </c>
      <c r="M46" s="3" t="n">
        <v>-0.0699</v>
      </c>
      <c r="N46" s="3" t="n">
        <v>-6.9773</v>
      </c>
      <c r="O46" s="3" t="n">
        <v>0</v>
      </c>
      <c r="P46" s="3" t="n">
        <v>-27.0251</v>
      </c>
      <c r="Q46" s="3" t="n">
        <v>2</v>
      </c>
      <c r="R46" s="0" t="n">
        <f aca="false">R45+1</f>
        <v>40</v>
      </c>
      <c r="S46" s="0" t="n">
        <f aca="false">(B46*(afact-gfact)+C46*(bfact-gfact)+D46*(cfact-gfact)+E46*(dfact-gfact)+F46*(efact-gfact)+G46*(ffact-gfact)+H46*(gfact-gfact)+I46*(hfact-gfact)+J46*ifact+K46*(jfact-gfact)+L46*(kfact-gfact)+M46*(lfact-gfact)+N46*(mfact-gfact)+O46*(nfact-gfact)+P46*(ofact-gfact)+Q46*(pfact-gfact))/1000000/1000000*I46+gfact*I46^2/1000000000000</f>
        <v>58.871997532673</v>
      </c>
      <c r="T46" s="0" t="n">
        <f aca="false">(B46*(afact-gfact)+C46*(bfact-gfact)+D46*(cfact-gfact)+E46*(dfact-gfact)+F46*(efact-gfact)+G46*(ffact-gfact)+H46*(gfact-gfact)+I46*(hfact-gfact)+J46*(ifact-gfact)+K46*(jfact-gfact)+L46*(kfact-gfact)+M46*(lfact-gfact)+N46*(mfact-gfact)+O46*(nfact-gfact)+P46*(ofact-gfact))/1000000/1000000*I46+gfact*I46^2/1000000000000</f>
        <v>53.066660131393</v>
      </c>
      <c r="U46" s="0" t="n">
        <f aca="false">U45+1</f>
        <v>40</v>
      </c>
    </row>
    <row r="47" customFormat="false" ht="12" hidden="false" customHeight="false" outlineLevel="0" collapsed="false">
      <c r="A47" s="0" t="n">
        <f aca="false">A46+1</f>
        <v>41</v>
      </c>
      <c r="B47" s="3" t="n">
        <v>0</v>
      </c>
      <c r="C47" s="3" t="n">
        <v>8.1853</v>
      </c>
      <c r="D47" s="3" t="n">
        <v>0</v>
      </c>
      <c r="E47" s="3" t="n">
        <v>0</v>
      </c>
      <c r="F47" s="3" t="n">
        <v>-1.3437</v>
      </c>
      <c r="G47" s="3" t="n">
        <v>-0.3596</v>
      </c>
      <c r="H47" s="3" t="n">
        <v>0</v>
      </c>
      <c r="I47" s="3" t="n">
        <v>-26.3457</v>
      </c>
      <c r="J47" s="3" t="n">
        <v>4.5116</v>
      </c>
      <c r="K47" s="3" t="n">
        <v>0</v>
      </c>
      <c r="L47" s="3" t="n">
        <v>0</v>
      </c>
      <c r="M47" s="3" t="n">
        <v>7.2776</v>
      </c>
      <c r="N47" s="3" t="n">
        <v>-4.8299</v>
      </c>
      <c r="O47" s="3" t="n">
        <v>0</v>
      </c>
      <c r="P47" s="3" t="n">
        <v>-26.3457</v>
      </c>
      <c r="Q47" s="3" t="n">
        <v>2</v>
      </c>
      <c r="R47" s="0" t="n">
        <f aca="false">R46+1</f>
        <v>41</v>
      </c>
      <c r="S47" s="0" t="n">
        <f aca="false">(B47*(afact-gfact)+C47*(bfact-gfact)+D47*(cfact-gfact)+E47*(dfact-gfact)+F47*(efact-gfact)+G47*(ffact-gfact)+H47*(gfact-gfact)+I47*(hfact-gfact)+J47*ifact+K47*(jfact-gfact)+L47*(kfact-gfact)+M47*(lfact-gfact)+N47*(mfact-gfact)+O47*(nfact-gfact)+P47*(ofact-gfact)+Q47*(pfact-gfact))/1000000/1000000*I47+gfact*I47^2/1000000000000</f>
        <v>56.703594293253</v>
      </c>
      <c r="T47" s="0" t="n">
        <f aca="false">(B47*(afact-gfact)+C47*(bfact-gfact)+D47*(cfact-gfact)+E47*(dfact-gfact)+F47*(efact-gfact)+G47*(ffact-gfact)+H47*(gfact-gfact)+I47*(hfact-gfact)+J47*(ifact-gfact)+K47*(jfact-gfact)+L47*(kfact-gfact)+M47*(lfact-gfact)+N47*(mfact-gfact)+O47*(nfact-gfact)+P47*(ofact-gfact))/1000000/1000000*I47+gfact*I47^2/1000000000000</f>
        <v>51.492035455173</v>
      </c>
      <c r="U47" s="0" t="n">
        <f aca="false">U46+1</f>
        <v>41</v>
      </c>
    </row>
    <row r="48" customFormat="false" ht="12" hidden="false" customHeight="false" outlineLevel="0" collapsed="false">
      <c r="A48" s="0" t="n">
        <f aca="false">A47+1</f>
        <v>42</v>
      </c>
      <c r="B48" s="3" t="n">
        <v>24</v>
      </c>
      <c r="C48" s="3" t="n">
        <v>9.821</v>
      </c>
      <c r="D48" s="3" t="n">
        <v>0</v>
      </c>
      <c r="E48" s="3" t="n">
        <v>0</v>
      </c>
      <c r="F48" s="3" t="n">
        <v>2.9455</v>
      </c>
      <c r="G48" s="3" t="n">
        <v>2.1068</v>
      </c>
      <c r="H48" s="3" t="n">
        <v>0</v>
      </c>
      <c r="I48" s="3" t="n">
        <v>-25.5428</v>
      </c>
      <c r="J48" s="3" t="n">
        <v>5.4799</v>
      </c>
      <c r="K48" s="3" t="n">
        <v>0</v>
      </c>
      <c r="L48" s="3" t="n">
        <v>0</v>
      </c>
      <c r="M48" s="3" t="n">
        <v>14.8922</v>
      </c>
      <c r="N48" s="3" t="n">
        <v>-3.1559</v>
      </c>
      <c r="O48" s="3" t="n">
        <v>0</v>
      </c>
      <c r="P48" s="3" t="n">
        <v>-25.5428</v>
      </c>
      <c r="Q48" s="3" t="n">
        <v>2</v>
      </c>
      <c r="R48" s="0" t="n">
        <f aca="false">R47+1</f>
        <v>42</v>
      </c>
      <c r="S48" s="0" t="n">
        <f aca="false">(B48*(afact-gfact)+C48*(bfact-gfact)+D48*(cfact-gfact)+E48*(dfact-gfact)+F48*(efact-gfact)+G48*(ffact-gfact)+H48*(gfact-gfact)+I48*(hfact-gfact)+J48*ifact+K48*(jfact-gfact)+L48*(kfact-gfact)+M48*(lfact-gfact)+N48*(mfact-gfact)+O48*(nfact-gfact)+P48*(ofact-gfact)+Q48*(pfact-gfact))/1000000/1000000*I48+gfact*I48^2/1000000000000</f>
        <v>54.295142986084</v>
      </c>
      <c r="T48" s="0" t="n">
        <f aca="false">(B48*(afact-gfact)+C48*(bfact-gfact)+D48*(cfact-gfact)+E48*(dfact-gfact)+F48*(efact-gfact)+G48*(ffact-gfact)+H48*(gfact-gfact)+I48*(hfact-gfact)+J48*(ifact-gfact)+K48*(jfact-gfact)+L48*(kfact-gfact)+M48*(lfact-gfact)+N48*(mfact-gfact)+O48*(nfact-gfact)+P48*(ofact-gfact))/1000000/1000000*I48+gfact*I48^2/1000000000000</f>
        <v>49.638138821604</v>
      </c>
      <c r="U48" s="0" t="n">
        <f aca="false">U47+1</f>
        <v>42</v>
      </c>
    </row>
    <row r="49" customFormat="false" ht="12" hidden="false" customHeight="false" outlineLevel="0" collapsed="false">
      <c r="A49" s="0" t="n">
        <f aca="false">A48+1</f>
        <v>43</v>
      </c>
      <c r="B49" s="3" t="n">
        <v>-24</v>
      </c>
      <c r="C49" s="3" t="n">
        <v>5.2608</v>
      </c>
      <c r="D49" s="3" t="n">
        <v>0</v>
      </c>
      <c r="E49" s="3" t="n">
        <v>0</v>
      </c>
      <c r="F49" s="3" t="n">
        <v>-4.3717</v>
      </c>
      <c r="G49" s="3" t="n">
        <v>-5.4638</v>
      </c>
      <c r="H49" s="3" t="n">
        <v>0</v>
      </c>
      <c r="I49" s="3" t="n">
        <v>-26.2869</v>
      </c>
      <c r="J49" s="3" t="n">
        <v>3.1034</v>
      </c>
      <c r="K49" s="3" t="n">
        <v>0</v>
      </c>
      <c r="L49" s="3" t="n">
        <v>0</v>
      </c>
      <c r="M49" s="3" t="n">
        <v>-1.3498</v>
      </c>
      <c r="N49" s="3" t="n">
        <v>-7.4285</v>
      </c>
      <c r="O49" s="3" t="n">
        <v>0</v>
      </c>
      <c r="P49" s="3" t="n">
        <v>-26.2869</v>
      </c>
      <c r="Q49" s="3" t="n">
        <v>2</v>
      </c>
      <c r="R49" s="0" t="n">
        <f aca="false">R48+1</f>
        <v>43</v>
      </c>
      <c r="S49" s="0" t="n">
        <f aca="false">(B49*(afact-gfact)+C49*(bfact-gfact)+D49*(cfact-gfact)+E49*(dfact-gfact)+F49*(efact-gfact)+G49*(ffact-gfact)+H49*(gfact-gfact)+I49*(hfact-gfact)+J49*ifact+K49*(jfact-gfact)+L49*(kfact-gfact)+M49*(lfact-gfact)+N49*(mfact-gfact)+O49*(nfact-gfact)+P49*(ofact-gfact)+Q49*(pfact-gfact))/1000000/1000000*I49+gfact*I49^2/1000000000000</f>
        <v>56.588425532067</v>
      </c>
      <c r="T49" s="0" t="n">
        <f aca="false">(B49*(afact-gfact)+C49*(bfact-gfact)+D49*(cfact-gfact)+E49*(dfact-gfact)+F49*(efact-gfact)+G49*(ffact-gfact)+H49*(gfact-gfact)+I49*(hfact-gfact)+J49*(ifact-gfact)+K49*(jfact-gfact)+L49*(kfact-gfact)+M49*(lfact-gfact)+N49*(mfact-gfact)+O49*(nfact-gfact)+P49*(ofact-gfact))/1000000/1000000*I49+gfact*I49^2/1000000000000</f>
        <v>50.796222779427</v>
      </c>
      <c r="U49" s="0" t="n">
        <f aca="false">U48+1</f>
        <v>43</v>
      </c>
    </row>
    <row r="50" customFormat="false" ht="12" hidden="false" customHeight="false" outlineLevel="0" collapsed="false">
      <c r="A50" s="0" t="n">
        <f aca="false">A49+1</f>
        <v>44</v>
      </c>
      <c r="B50" s="3" t="n">
        <v>0</v>
      </c>
      <c r="C50" s="3" t="n">
        <v>7.2445</v>
      </c>
      <c r="D50" s="3" t="n">
        <v>0</v>
      </c>
      <c r="E50" s="3" t="n">
        <v>0</v>
      </c>
      <c r="F50" s="3" t="n">
        <v>-0.2745</v>
      </c>
      <c r="G50" s="3" t="n">
        <v>-2.5936</v>
      </c>
      <c r="H50" s="3" t="n">
        <v>0</v>
      </c>
      <c r="I50" s="3" t="n">
        <v>-25.5771</v>
      </c>
      <c r="J50" s="3" t="n">
        <v>4.0499</v>
      </c>
      <c r="K50" s="3" t="n">
        <v>0</v>
      </c>
      <c r="L50" s="3" t="n">
        <v>0</v>
      </c>
      <c r="M50" s="3" t="n">
        <v>6.6852</v>
      </c>
      <c r="N50" s="3" t="n">
        <v>-5.5581</v>
      </c>
      <c r="O50" s="3" t="n">
        <v>0</v>
      </c>
      <c r="P50" s="3" t="n">
        <v>-25.5771</v>
      </c>
      <c r="Q50" s="3" t="n">
        <v>2</v>
      </c>
      <c r="R50" s="0" t="n">
        <f aca="false">R49+1</f>
        <v>44</v>
      </c>
      <c r="S50" s="0" t="n">
        <f aca="false">(B50*(afact-gfact)+C50*(bfact-gfact)+D50*(cfact-gfact)+E50*(dfact-gfact)+F50*(efact-gfact)+G50*(ffact-gfact)+H50*(gfact-gfact)+I50*(hfact-gfact)+J50*ifact+K50*(jfact-gfact)+L50*(kfact-gfact)+M50*(lfact-gfact)+N50*(mfact-gfact)+O50*(nfact-gfact)+P50*(ofact-gfact)+Q50*(pfact-gfact))/1000000/1000000*I50+gfact*I50^2/1000000000000</f>
        <v>54.459343966338</v>
      </c>
      <c r="T50" s="0" t="n">
        <f aca="false">(B50*(afact-gfact)+C50*(bfact-gfact)+D50*(cfact-gfact)+E50*(dfact-gfact)+F50*(efact-gfact)+G50*(ffact-gfact)+H50*(gfact-gfact)+I50*(hfact-gfact)+J50*(ifact-gfact)+K50*(jfact-gfact)+L50*(kfact-gfact)+M50*(lfact-gfact)+N50*(mfact-gfact)+O50*(nfact-gfact)+P50*(ofact-gfact))/1000000/1000000*I50+gfact*I50^2/1000000000000</f>
        <v>49.210882122978</v>
      </c>
      <c r="U50" s="0" t="n">
        <f aca="false">U49+1</f>
        <v>44</v>
      </c>
    </row>
    <row r="51" customFormat="false" ht="12" hidden="false" customHeight="false" outlineLevel="0" collapsed="false">
      <c r="A51" s="0" t="n">
        <f aca="false">A50+1</f>
        <v>45</v>
      </c>
      <c r="B51" s="3" t="n">
        <v>24</v>
      </c>
      <c r="C51" s="3" t="n">
        <v>9.0296</v>
      </c>
      <c r="D51" s="3" t="n">
        <v>0</v>
      </c>
      <c r="E51" s="3" t="n">
        <v>0</v>
      </c>
      <c r="F51" s="3" t="n">
        <v>3.9729</v>
      </c>
      <c r="G51" s="3" t="n">
        <v>0.1666</v>
      </c>
      <c r="H51" s="3" t="n">
        <v>0</v>
      </c>
      <c r="I51" s="3" t="n">
        <v>-24.9228</v>
      </c>
      <c r="J51" s="3" t="n">
        <v>4.9235</v>
      </c>
      <c r="K51" s="3" t="n">
        <v>0</v>
      </c>
      <c r="L51" s="3" t="n">
        <v>0</v>
      </c>
      <c r="M51" s="3" t="n">
        <v>14.6952</v>
      </c>
      <c r="N51" s="3" t="n">
        <v>-3.661</v>
      </c>
      <c r="O51" s="3" t="n">
        <v>0</v>
      </c>
      <c r="P51" s="3" t="n">
        <v>-24.9228</v>
      </c>
      <c r="Q51" s="3" t="n">
        <v>2</v>
      </c>
      <c r="R51" s="0" t="n">
        <f aca="false">R50+1</f>
        <v>45</v>
      </c>
      <c r="S51" s="0" t="n">
        <f aca="false">(B51*(afact-gfact)+C51*(bfact-gfact)+D51*(cfact-gfact)+E51*(dfact-gfact)+F51*(efact-gfact)+G51*(ffact-gfact)+H51*(gfact-gfact)+I51*(hfact-gfact)+J51*ifact+K51*(jfact-gfact)+L51*(kfact-gfact)+M51*(lfact-gfact)+N51*(mfact-gfact)+O51*(nfact-gfact)+P51*(ofact-gfact)+Q51*(pfact-gfact))/1000000/1000000*I51+gfact*I51^2/1000000000000</f>
        <v>52.621384576068</v>
      </c>
      <c r="T51" s="0" t="n">
        <f aca="false">(B51*(afact-gfact)+C51*(bfact-gfact)+D51*(cfact-gfact)+E51*(dfact-gfact)+F51*(efact-gfact)+G51*(ffact-gfact)+H51*(gfact-gfact)+I51*(hfact-gfact)+J51*(ifact-gfact)+K51*(jfact-gfact)+L51*(kfact-gfact)+M51*(lfact-gfact)+N51*(mfact-gfact)+O51*(nfact-gfact)+P51*(ofact-gfact))/1000000/1000000*I51+gfact*I51^2/1000000000000</f>
        <v>47.855547068868</v>
      </c>
      <c r="U51" s="0" t="n">
        <f aca="false">U50+1</f>
        <v>45</v>
      </c>
    </row>
    <row r="52" customFormat="false" ht="12" hidden="false" customHeight="false" outlineLevel="0" collapsed="false">
      <c r="A52" s="0" t="n">
        <f aca="false">A51+1</f>
        <v>46</v>
      </c>
      <c r="B52" s="3" t="n">
        <v>-24</v>
      </c>
      <c r="C52" s="3" t="n">
        <v>4.4422</v>
      </c>
      <c r="D52" s="3" t="n">
        <v>0</v>
      </c>
      <c r="E52" s="3" t="n">
        <v>0</v>
      </c>
      <c r="F52" s="3" t="n">
        <v>-3.9408</v>
      </c>
      <c r="G52" s="3" t="n">
        <v>-6.6066</v>
      </c>
      <c r="H52" s="3" t="n">
        <v>0</v>
      </c>
      <c r="I52" s="3" t="n">
        <v>-25.7886</v>
      </c>
      <c r="J52" s="3" t="n">
        <v>2.625</v>
      </c>
      <c r="K52" s="3" t="n">
        <v>0</v>
      </c>
      <c r="L52" s="3" t="n">
        <v>0</v>
      </c>
      <c r="M52" s="3" t="n">
        <v>-2.5179</v>
      </c>
      <c r="N52" s="3" t="n">
        <v>-7.2982</v>
      </c>
      <c r="O52" s="3" t="n">
        <v>0</v>
      </c>
      <c r="P52" s="3" t="n">
        <v>-25.7886</v>
      </c>
      <c r="Q52" s="3" t="n">
        <v>2</v>
      </c>
      <c r="R52" s="0" t="n">
        <f aca="false">R51+1</f>
        <v>46</v>
      </c>
      <c r="S52" s="0" t="n">
        <f aca="false">(B52*(afact-gfact)+C52*(bfact-gfact)+D52*(cfact-gfact)+E52*(dfact-gfact)+F52*(efact-gfact)+G52*(ffact-gfact)+H52*(gfact-gfact)+I52*(hfact-gfact)+J52*ifact+K52*(jfact-gfact)+L52*(kfact-gfact)+M52*(lfact-gfact)+N52*(mfact-gfact)+O52*(nfact-gfact)+P52*(ofact-gfact)+Q52*(pfact-gfact))/1000000/1000000*I52+gfact*I52^2/1000000000000</f>
        <v>55.08691499016</v>
      </c>
      <c r="T52" s="0" t="n">
        <f aca="false">(B52*(afact-gfact)+C52*(bfact-gfact)+D52*(cfact-gfact)+E52*(dfact-gfact)+F52*(efact-gfact)+G52*(ffact-gfact)+H52*(gfact-gfact)+I52*(hfact-gfact)+J52*(ifact-gfact)+K52*(jfact-gfact)+L52*(kfact-gfact)+M52*(lfact-gfact)+N52*(mfact-gfact)+O52*(nfact-gfact)+P52*(ofact-gfact))/1000000/1000000*I52+gfact*I52^2/1000000000000</f>
        <v>49.20711419016</v>
      </c>
      <c r="U52" s="0" t="n">
        <f aca="false">U51+1</f>
        <v>46</v>
      </c>
    </row>
    <row r="53" customFormat="false" ht="12" hidden="false" customHeight="false" outlineLevel="0" collapsed="false">
      <c r="A53" s="0" t="n">
        <f aca="false">A52+1</f>
        <v>47</v>
      </c>
      <c r="B53" s="3" t="n">
        <v>0</v>
      </c>
      <c r="C53" s="3" t="n">
        <v>6.5521</v>
      </c>
      <c r="D53" s="3" t="n">
        <v>0</v>
      </c>
      <c r="E53" s="3" t="n">
        <v>0</v>
      </c>
      <c r="F53" s="3" t="n">
        <v>0.2023</v>
      </c>
      <c r="G53" s="3" t="n">
        <v>-3.6425</v>
      </c>
      <c r="H53" s="3" t="n">
        <v>0</v>
      </c>
      <c r="I53" s="3" t="n">
        <v>-25.1756</v>
      </c>
      <c r="J53" s="3" t="n">
        <v>3.4322</v>
      </c>
      <c r="K53" s="3" t="n">
        <v>0</v>
      </c>
      <c r="L53" s="3" t="n">
        <v>0</v>
      </c>
      <c r="M53" s="3" t="n">
        <v>6.13</v>
      </c>
      <c r="N53" s="3" t="n">
        <v>-5.3836</v>
      </c>
      <c r="O53" s="3" t="n">
        <v>0</v>
      </c>
      <c r="P53" s="3" t="n">
        <v>-25.1756</v>
      </c>
      <c r="Q53" s="3" t="n">
        <v>2</v>
      </c>
      <c r="R53" s="0" t="n">
        <f aca="false">R52+1</f>
        <v>47</v>
      </c>
      <c r="S53" s="0" t="n">
        <f aca="false">(B53*(afact-gfact)+C53*(bfact-gfact)+D53*(cfact-gfact)+E53*(dfact-gfact)+F53*(efact-gfact)+G53*(ffact-gfact)+H53*(gfact-gfact)+I53*(hfact-gfact)+J53*ifact+K53*(jfact-gfact)+L53*(kfact-gfact)+M53*(lfact-gfact)+N53*(mfact-gfact)+O53*(nfact-gfact)+P53*(ofact-gfact)+Q53*(pfact-gfact))/1000000/1000000*I53+gfact*I53^2/1000000000000</f>
        <v>53.39412190324</v>
      </c>
      <c r="T53" s="0" t="n">
        <f aca="false">(B53*(afact-gfact)+C53*(bfact-gfact)+D53*(cfact-gfact)+E53*(dfact-gfact)+F53*(efact-gfact)+G53*(ffact-gfact)+H53*(gfact-gfact)+I53*(hfact-gfact)+J53*(ifact-gfact)+K53*(jfact-gfact)+L53*(kfact-gfact)+M53*(lfact-gfact)+N53*(mfact-gfact)+O53*(nfact-gfact)+P53*(ofact-gfact))/1000000/1000000*I53+gfact*I53^2/1000000000000</f>
        <v>47.97923301236</v>
      </c>
      <c r="U53" s="0" t="n">
        <f aca="false">U52+1</f>
        <v>47</v>
      </c>
    </row>
    <row r="54" customFormat="false" ht="12" hidden="false" customHeight="false" outlineLevel="0" collapsed="false">
      <c r="A54" s="0" t="n">
        <f aca="false">A53+1</f>
        <v>48</v>
      </c>
      <c r="B54" s="3" t="n">
        <v>24</v>
      </c>
      <c r="C54" s="3" t="n">
        <v>8.4784</v>
      </c>
      <c r="D54" s="3" t="n">
        <v>0</v>
      </c>
      <c r="E54" s="3" t="n">
        <v>0</v>
      </c>
      <c r="F54" s="3" t="n">
        <v>4.4583</v>
      </c>
      <c r="G54" s="3" t="n">
        <v>-0.9805</v>
      </c>
      <c r="H54" s="3" t="n">
        <v>0</v>
      </c>
      <c r="I54" s="3" t="n">
        <v>-24.4773</v>
      </c>
      <c r="J54" s="3" t="n">
        <v>4.2168</v>
      </c>
      <c r="K54" s="3" t="n">
        <v>0</v>
      </c>
      <c r="L54" s="3" t="n">
        <v>0</v>
      </c>
      <c r="M54" s="3" t="n">
        <v>14.8827</v>
      </c>
      <c r="N54" s="3" t="n">
        <v>-3.7562</v>
      </c>
      <c r="O54" s="3" t="n">
        <v>0</v>
      </c>
      <c r="P54" s="3" t="n">
        <v>-24.4773</v>
      </c>
      <c r="Q54" s="3" t="n">
        <v>2</v>
      </c>
      <c r="R54" s="0" t="n">
        <f aca="false">R53+1</f>
        <v>48</v>
      </c>
      <c r="S54" s="0" t="n">
        <f aca="false">(B54*(afact-gfact)+C54*(bfact-gfact)+D54*(cfact-gfact)+E54*(dfact-gfact)+F54*(efact-gfact)+G54*(ffact-gfact)+H54*(gfact-gfact)+I54*(hfact-gfact)+J54*ifact+K54*(jfact-gfact)+L54*(kfact-gfact)+M54*(lfact-gfact)+N54*(mfact-gfact)+O54*(nfact-gfact)+P54*(ofact-gfact)+Q54*(pfact-gfact))/1000000/1000000*I54+gfact*I54^2/1000000000000</f>
        <v>51.479510598495</v>
      </c>
      <c r="T54" s="0" t="n">
        <f aca="false">(B54*(afact-gfact)+C54*(bfact-gfact)+D54*(cfact-gfact)+E54*(dfact-gfact)+F54*(efact-gfact)+G54*(ffact-gfact)+H54*(gfact-gfact)+I54*(hfact-gfact)+J54*(ifact-gfact)+K54*(jfact-gfact)+L54*(kfact-gfact)+M54*(lfact-gfact)+N54*(mfact-gfact)+O54*(nfact-gfact)+P54*(ofact-gfact))/1000000/1000000*I54+gfact*I54^2/1000000000000</f>
        <v>46.522093656735</v>
      </c>
      <c r="U54" s="0" t="n">
        <f aca="false">U53+1</f>
        <v>48</v>
      </c>
    </row>
    <row r="55" customFormat="false" ht="12" hidden="false" customHeight="false" outlineLevel="0" collapsed="false">
      <c r="A55" s="0" t="n">
        <f aca="false">A54+1</f>
        <v>49</v>
      </c>
      <c r="B55" s="3" t="n">
        <v>-24</v>
      </c>
      <c r="C55" s="3" t="n">
        <v>7.783</v>
      </c>
      <c r="D55" s="3" t="n">
        <v>0</v>
      </c>
      <c r="E55" s="3" t="n">
        <v>0</v>
      </c>
      <c r="F55" s="3" t="n">
        <v>-12.1254</v>
      </c>
      <c r="G55" s="3" t="n">
        <v>7.3491</v>
      </c>
      <c r="H55" s="3" t="n">
        <v>-10</v>
      </c>
      <c r="I55" s="3" t="n">
        <v>-24.4579</v>
      </c>
      <c r="J55" s="3" t="n">
        <v>4.2187</v>
      </c>
      <c r="K55" s="3" t="n">
        <v>0</v>
      </c>
      <c r="L55" s="3" t="n">
        <v>0</v>
      </c>
      <c r="M55" s="3" t="n">
        <v>0.6896</v>
      </c>
      <c r="N55" s="3" t="n">
        <v>-1.8143</v>
      </c>
      <c r="O55" s="3" t="n">
        <v>-10</v>
      </c>
      <c r="P55" s="3" t="n">
        <v>-24.4579</v>
      </c>
      <c r="Q55" s="3" t="n">
        <v>2</v>
      </c>
      <c r="R55" s="0" t="n">
        <f aca="false">R54+1</f>
        <v>49</v>
      </c>
      <c r="S55" s="0" t="n">
        <f aca="false">(B55*(afact-gfact)+C55*(bfact-gfact)+D55*(cfact-gfact)+E55*(dfact-gfact)+F55*(efact-gfact)+G55*(ffact-gfact)+H55*(gfact-gfact)+I55*(hfact-gfact)+J55*ifact+K55*(jfact-gfact)+L55*(kfact-gfact)+M55*(lfact-gfact)+N55*(mfact-gfact)+O55*(nfact-gfact)+P55*(ofact-gfact)+Q55*(pfact-gfact))/1000000/1000000*I55+gfact*I55^2/1000000000000</f>
        <v>46.328330766038</v>
      </c>
      <c r="T55" s="0" t="n">
        <f aca="false">(B55*(afact-gfact)+C55*(bfact-gfact)+D55*(cfact-gfact)+E55*(dfact-gfact)+F55*(efact-gfact)+G55*(ffact-gfact)+H55*(gfact-gfact)+I55*(hfact-gfact)+J55*(ifact-gfact)+K55*(jfact-gfact)+L55*(kfact-gfact)+M55*(lfact-gfact)+N55*(mfact-gfact)+O55*(nfact-gfact)+P55*(ofact-gfact))/1000000/1000000*I55+gfact*I55^2/1000000000000</f>
        <v>41.375586449718</v>
      </c>
      <c r="U55" s="0" t="n">
        <f aca="false">U54+1</f>
        <v>49</v>
      </c>
    </row>
    <row r="56" customFormat="false" ht="12" hidden="false" customHeight="false" outlineLevel="0" collapsed="false">
      <c r="A56" s="0" t="n">
        <f aca="false">A55+1</f>
        <v>50</v>
      </c>
      <c r="B56" s="3" t="n">
        <v>0</v>
      </c>
      <c r="C56" s="3" t="n">
        <v>9.5008</v>
      </c>
      <c r="D56" s="3" t="n">
        <v>0</v>
      </c>
      <c r="E56" s="3" t="n">
        <v>0</v>
      </c>
      <c r="F56" s="3" t="n">
        <v>-8.4188</v>
      </c>
      <c r="G56" s="3" t="n">
        <v>10.1282</v>
      </c>
      <c r="H56" s="3" t="n">
        <v>-10</v>
      </c>
      <c r="I56" s="3" t="n">
        <v>-23.5911</v>
      </c>
      <c r="J56" s="3" t="n">
        <v>5.2493</v>
      </c>
      <c r="K56" s="3" t="n">
        <v>0</v>
      </c>
      <c r="L56" s="3" t="n">
        <v>0</v>
      </c>
      <c r="M56" s="3" t="n">
        <v>7.5533</v>
      </c>
      <c r="N56" s="3" t="n">
        <v>0.079</v>
      </c>
      <c r="O56" s="3" t="n">
        <v>-10</v>
      </c>
      <c r="P56" s="3" t="n">
        <v>-23.5911</v>
      </c>
      <c r="Q56" s="3" t="n">
        <v>2</v>
      </c>
      <c r="R56" s="0" t="n">
        <f aca="false">R55+1</f>
        <v>50</v>
      </c>
      <c r="S56" s="0" t="n">
        <f aca="false">(B56*(afact-gfact)+C56*(bfact-gfact)+D56*(cfact-gfact)+E56*(dfact-gfact)+F56*(efact-gfact)+G56*(ffact-gfact)+H56*(gfact-gfact)+I56*(hfact-gfact)+J56*ifact+K56*(jfact-gfact)+L56*(kfact-gfact)+M56*(lfact-gfact)+N56*(mfact-gfact)+O56*(nfact-gfact)+P56*(ofact-gfact)+Q56*(pfact-gfact))/1000000/1000000*I56+gfact*I56^2/1000000000000</f>
        <v>43.86072646215</v>
      </c>
      <c r="T56" s="0" t="n">
        <f aca="false">(B56*(afact-gfact)+C56*(bfact-gfact)+D56*(cfact-gfact)+E56*(dfact-gfact)+F56*(efact-gfact)+G56*(ffact-gfact)+H56*(gfact-gfact)+I56*(hfact-gfact)+J56*(ifact-gfact)+K56*(jfact-gfact)+L56*(kfact-gfact)+M56*(lfact-gfact)+N56*(mfact-gfact)+O56*(nfact-gfact)+P56*(ofact-gfact))/1000000/1000000*I56+gfact*I56^2/1000000000000</f>
        <v>39.47251764183</v>
      </c>
      <c r="U56" s="0" t="n">
        <f aca="false">U55+1</f>
        <v>50</v>
      </c>
    </row>
    <row r="57" customFormat="false" ht="12" hidden="false" customHeight="false" outlineLevel="0" collapsed="false">
      <c r="A57" s="0" t="n">
        <f aca="false">A56+1</f>
        <v>51</v>
      </c>
      <c r="B57" s="3" t="n">
        <v>24</v>
      </c>
      <c r="C57" s="3" t="n">
        <v>11.0591</v>
      </c>
      <c r="D57" s="3" t="n">
        <v>0</v>
      </c>
      <c r="E57" s="3" t="n">
        <v>0</v>
      </c>
      <c r="F57" s="3" t="n">
        <v>-4.2997</v>
      </c>
      <c r="G57" s="3" t="n">
        <v>12.5884</v>
      </c>
      <c r="H57" s="3" t="n">
        <v>-10</v>
      </c>
      <c r="I57" s="3" t="n">
        <v>-22.7769</v>
      </c>
      <c r="J57" s="3" t="n">
        <v>6.2574</v>
      </c>
      <c r="K57" s="3" t="n">
        <v>0</v>
      </c>
      <c r="L57" s="3" t="n">
        <v>0</v>
      </c>
      <c r="M57" s="3" t="n">
        <v>14.3625</v>
      </c>
      <c r="N57" s="3" t="n">
        <v>2.0467</v>
      </c>
      <c r="O57" s="3" t="n">
        <v>-10</v>
      </c>
      <c r="P57" s="3" t="n">
        <v>-22.7769</v>
      </c>
      <c r="Q57" s="3" t="n">
        <v>2</v>
      </c>
      <c r="R57" s="0" t="n">
        <f aca="false">R56+1</f>
        <v>51</v>
      </c>
      <c r="S57" s="0" t="n">
        <f aca="false">(B57*(afact-gfact)+C57*(bfact-gfact)+D57*(cfact-gfact)+E57*(dfact-gfact)+F57*(efact-gfact)+G57*(ffact-gfact)+H57*(gfact-gfact)+I57*(hfact-gfact)+J57*ifact+K57*(jfact-gfact)+L57*(kfact-gfact)+M57*(lfact-gfact)+N57*(mfact-gfact)+O57*(nfact-gfact)+P57*(ofact-gfact)+Q57*(pfact-gfact))/1000000/1000000*I57+gfact*I57^2/1000000000000</f>
        <v>41.710723588083</v>
      </c>
      <c r="T57" s="0" t="n">
        <f aca="false">(B57*(afact-gfact)+C57*(bfact-gfact)+D57*(cfact-gfact)+E57*(dfact-gfact)+F57*(efact-gfact)+G57*(ffact-gfact)+H57*(gfact-gfact)+I57*(hfact-gfact)+J57*(ifact-gfact)+K57*(jfact-gfact)+L57*(kfact-gfact)+M57*(lfact-gfact)+N57*(mfact-gfact)+O57*(nfact-gfact)+P57*(ofact-gfact))/1000000/1000000*I57+gfact*I57^2/1000000000000</f>
        <v>37.841347373043</v>
      </c>
      <c r="U57" s="0" t="n">
        <f aca="false">U56+1</f>
        <v>51</v>
      </c>
    </row>
    <row r="58" customFormat="false" ht="12" hidden="false" customHeight="false" outlineLevel="0" collapsed="false">
      <c r="A58" s="0" t="n">
        <f aca="false">A57+1</f>
        <v>52</v>
      </c>
      <c r="B58" s="3" t="n">
        <v>-24</v>
      </c>
      <c r="C58" s="3" t="n">
        <v>7.1663</v>
      </c>
      <c r="D58" s="3" t="n">
        <v>0</v>
      </c>
      <c r="E58" s="3" t="n">
        <v>0</v>
      </c>
      <c r="F58" s="3" t="n">
        <v>-10.5994</v>
      </c>
      <c r="G58" s="3" t="n">
        <v>4.8913</v>
      </c>
      <c r="H58" s="3" t="n">
        <v>-10</v>
      </c>
      <c r="I58" s="3" t="n">
        <v>-23.819</v>
      </c>
      <c r="J58" s="3" t="n">
        <v>4.4769</v>
      </c>
      <c r="K58" s="3" t="n">
        <v>0</v>
      </c>
      <c r="L58" s="3" t="n">
        <v>0</v>
      </c>
      <c r="M58" s="3" t="n">
        <v>-0.9398</v>
      </c>
      <c r="N58" s="3" t="n">
        <v>-2.1063</v>
      </c>
      <c r="O58" s="3" t="n">
        <v>-10</v>
      </c>
      <c r="P58" s="3" t="n">
        <v>-23.819</v>
      </c>
      <c r="Q58" s="3" t="n">
        <v>2</v>
      </c>
      <c r="R58" s="0" t="n">
        <f aca="false">R57+1</f>
        <v>52</v>
      </c>
      <c r="S58" s="0" t="n">
        <f aca="false">(B58*(afact-gfact)+C58*(bfact-gfact)+D58*(cfact-gfact)+E58*(dfact-gfact)+F58*(efact-gfact)+G58*(ffact-gfact)+H58*(gfact-gfact)+I58*(hfact-gfact)+J58*ifact+K58*(jfact-gfact)+L58*(kfact-gfact)+M58*(lfact-gfact)+N58*(mfact-gfact)+O58*(nfact-gfact)+P58*(ofact-gfact)+Q58*(pfact-gfact))/1000000/1000000*I58+gfact*I58^2/1000000000000</f>
        <v>44.59485812091</v>
      </c>
      <c r="T58" s="0" t="n">
        <f aca="false">(B58*(afact-gfact)+C58*(bfact-gfact)+D58*(cfact-gfact)+E58*(dfact-gfact)+F58*(efact-gfact)+G58*(ffact-gfact)+H58*(gfact-gfact)+I58*(hfact-gfact)+J58*(ifact-gfact)+K58*(jfact-gfact)+L58*(kfact-gfact)+M58*(lfact-gfact)+N58*(mfact-gfact)+O58*(nfact-gfact)+P58*(ofact-gfact))/1000000/1000000*I58+gfact*I58^2/1000000000000</f>
        <v>39.86989261851</v>
      </c>
      <c r="U58" s="0" t="n">
        <f aca="false">U57+1</f>
        <v>52</v>
      </c>
    </row>
    <row r="59" customFormat="false" ht="12" hidden="false" customHeight="false" outlineLevel="0" collapsed="false">
      <c r="A59" s="0" t="n">
        <f aca="false">A58+1</f>
        <v>53</v>
      </c>
      <c r="B59" s="3" t="n">
        <v>0</v>
      </c>
      <c r="C59" s="3" t="n">
        <v>8.9595</v>
      </c>
      <c r="D59" s="3" t="n">
        <v>0</v>
      </c>
      <c r="E59" s="3" t="n">
        <v>0</v>
      </c>
      <c r="F59" s="3" t="n">
        <v>-6.8525</v>
      </c>
      <c r="G59" s="3" t="n">
        <v>7.7407</v>
      </c>
      <c r="H59" s="3" t="n">
        <v>-10</v>
      </c>
      <c r="I59" s="3" t="n">
        <v>-22.9989</v>
      </c>
      <c r="J59" s="3" t="n">
        <v>5.5392</v>
      </c>
      <c r="K59" s="3" t="n">
        <v>0</v>
      </c>
      <c r="L59" s="3" t="n">
        <v>0</v>
      </c>
      <c r="M59" s="3" t="n">
        <v>6.1698</v>
      </c>
      <c r="N59" s="3" t="n">
        <v>-0.1932</v>
      </c>
      <c r="O59" s="3" t="n">
        <v>-10</v>
      </c>
      <c r="P59" s="3" t="n">
        <v>-22.9989</v>
      </c>
      <c r="Q59" s="3" t="n">
        <v>2</v>
      </c>
      <c r="R59" s="0" t="n">
        <f aca="false">R58+1</f>
        <v>53</v>
      </c>
      <c r="S59" s="0" t="n">
        <f aca="false">(B59*(afact-gfact)+C59*(bfact-gfact)+D59*(cfact-gfact)+E59*(dfact-gfact)+F59*(efact-gfact)+G59*(ffact-gfact)+H59*(gfact-gfact)+I59*(hfact-gfact)+J59*ifact+K59*(jfact-gfact)+L59*(kfact-gfact)+M59*(lfact-gfact)+N59*(mfact-gfact)+O59*(nfact-gfact)+P59*(ofact-gfact)+Q59*(pfact-gfact))/1000000/1000000*I59+gfact*I59^2/1000000000000</f>
        <v>42.302239922631</v>
      </c>
      <c r="T59" s="0" t="n">
        <f aca="false">(B59*(afact-gfact)+C59*(bfact-gfact)+D59*(cfact-gfact)+E59*(dfact-gfact)+F59*(efact-gfact)+G59*(ffact-gfact)+H59*(gfact-gfact)+I59*(hfact-gfact)+J59*(ifact-gfact)+K59*(jfact-gfact)+L59*(kfact-gfact)+M59*(lfact-gfact)+N59*(mfact-gfact)+O59*(nfact-gfact)+P59*(ofact-gfact))/1000000/1000000*I59+gfact*I59^2/1000000000000</f>
        <v>38.130865032711</v>
      </c>
      <c r="U59" s="0" t="n">
        <f aca="false">U58+1</f>
        <v>53</v>
      </c>
    </row>
    <row r="60" customFormat="false" ht="12" hidden="false" customHeight="false" outlineLevel="0" collapsed="false">
      <c r="A60" s="0" t="n">
        <f aca="false">A59+1</f>
        <v>54</v>
      </c>
      <c r="B60" s="3" t="n">
        <v>24</v>
      </c>
      <c r="C60" s="3" t="n">
        <v>10.6714</v>
      </c>
      <c r="D60" s="3" t="n">
        <v>0</v>
      </c>
      <c r="E60" s="3" t="n">
        <v>0</v>
      </c>
      <c r="F60" s="3" t="n">
        <v>-2.9894</v>
      </c>
      <c r="G60" s="3" t="n">
        <v>10.489</v>
      </c>
      <c r="H60" s="3" t="n">
        <v>-10</v>
      </c>
      <c r="I60" s="3" t="n">
        <v>-22.2105</v>
      </c>
      <c r="J60" s="3" t="n">
        <v>6.5799</v>
      </c>
      <c r="K60" s="3" t="n">
        <v>0</v>
      </c>
      <c r="L60" s="3" t="n">
        <v>0</v>
      </c>
      <c r="M60" s="3" t="n">
        <v>13.2512</v>
      </c>
      <c r="N60" s="3" t="n">
        <v>1.7549</v>
      </c>
      <c r="O60" s="3" t="n">
        <v>-10</v>
      </c>
      <c r="P60" s="3" t="n">
        <v>-22.2105</v>
      </c>
      <c r="Q60" s="3" t="n">
        <v>2</v>
      </c>
      <c r="R60" s="0" t="n">
        <f aca="false">R59+1</f>
        <v>54</v>
      </c>
      <c r="S60" s="0" t="n">
        <f aca="false">(B60*(afact-gfact)+C60*(bfact-gfact)+D60*(cfact-gfact)+E60*(dfact-gfact)+F60*(efact-gfact)+G60*(ffact-gfact)+H60*(gfact-gfact)+I60*(hfact-gfact)+J60*ifact+K60*(jfact-gfact)+L60*(kfact-gfact)+M60*(lfact-gfact)+N60*(mfact-gfact)+O60*(nfact-gfact)+P60*(ofact-gfact)+Q60*(pfact-gfact))/1000000/1000000*I60+gfact*I60^2/1000000000000</f>
        <v>40.19828554638</v>
      </c>
      <c r="T60" s="0" t="n">
        <f aca="false">(B60*(afact-gfact)+C60*(bfact-gfact)+D60*(cfact-gfact)+E60*(dfact-gfact)+F60*(efact-gfact)+G60*(ffact-gfact)+H60*(gfact-gfact)+I60*(hfact-gfact)+J60*(ifact-gfact)+K60*(jfact-gfact)+L60*(kfact-gfact)+M60*(lfact-gfact)+N60*(mfact-gfact)+O60*(nfact-gfact)+P60*(ofact-gfact))/1000000/1000000*I60+gfact*I60^2/1000000000000</f>
        <v>36.53973644958</v>
      </c>
      <c r="U60" s="0" t="n">
        <f aca="false">U59+1</f>
        <v>54</v>
      </c>
    </row>
    <row r="61" customFormat="false" ht="12" hidden="false" customHeight="false" outlineLevel="0" collapsed="false">
      <c r="A61" s="0" t="n">
        <f aca="false">A60+1</f>
        <v>55</v>
      </c>
      <c r="B61" s="3" t="n">
        <v>-24</v>
      </c>
      <c r="C61" s="3" t="n">
        <v>6.3859</v>
      </c>
      <c r="D61" s="3" t="n">
        <v>0</v>
      </c>
      <c r="E61" s="3" t="n">
        <v>0</v>
      </c>
      <c r="F61" s="3" t="n">
        <v>-9.6209</v>
      </c>
      <c r="G61" s="3" t="n">
        <v>2.5034</v>
      </c>
      <c r="H61" s="3" t="n">
        <v>-10</v>
      </c>
      <c r="I61" s="3" t="n">
        <v>-23.0809</v>
      </c>
      <c r="J61" s="3" t="n">
        <v>4.1955</v>
      </c>
      <c r="K61" s="3" t="n">
        <v>0</v>
      </c>
      <c r="L61" s="3" t="n">
        <v>0</v>
      </c>
      <c r="M61" s="3" t="n">
        <v>-2.4105</v>
      </c>
      <c r="N61" s="3" t="n">
        <v>-2.4969</v>
      </c>
      <c r="O61" s="3" t="n">
        <v>-10</v>
      </c>
      <c r="P61" s="3" t="n">
        <v>-23.0809</v>
      </c>
      <c r="Q61" s="3" t="n">
        <v>2</v>
      </c>
      <c r="R61" s="0" t="n">
        <f aca="false">R60+1</f>
        <v>55</v>
      </c>
      <c r="S61" s="0" t="n">
        <f aca="false">(B61*(afact-gfact)+C61*(bfact-gfact)+D61*(cfact-gfact)+E61*(dfact-gfact)+F61*(efact-gfact)+G61*(ffact-gfact)+H61*(gfact-gfact)+I61*(hfact-gfact)+J61*ifact+K61*(jfact-gfact)+L61*(kfact-gfact)+M61*(lfact-gfact)+N61*(mfact-gfact)+O61*(nfact-gfact)+P61*(ofact-gfact)+Q61*(pfact-gfact))/1000000/1000000*I61+gfact*I61^2/1000000000000</f>
        <v>42.732074276544</v>
      </c>
      <c r="T61" s="0" t="n">
        <f aca="false">(B61*(afact-gfact)+C61*(bfact-gfact)+D61*(cfact-gfact)+E61*(dfact-gfact)+F61*(efact-gfact)+G61*(ffact-gfact)+H61*(gfact-gfact)+I61*(hfact-gfact)+J61*(ifact-gfact)+K61*(jfact-gfact)+L61*(kfact-gfact)+M61*(lfact-gfact)+N61*(mfact-gfact)+O61*(nfact-gfact)+P61*(ofact-gfact))/1000000/1000000*I61+gfact*I61^2/1000000000000</f>
        <v>38.049605931744</v>
      </c>
      <c r="U61" s="0" t="n">
        <f aca="false">U60+1</f>
        <v>55</v>
      </c>
    </row>
    <row r="62" customFormat="false" ht="12" hidden="false" customHeight="false" outlineLevel="0" collapsed="false">
      <c r="A62" s="0" t="n">
        <f aca="false">A61+1</f>
        <v>56</v>
      </c>
      <c r="B62" s="3" t="n">
        <v>0</v>
      </c>
      <c r="C62" s="3" t="n">
        <v>8.2905</v>
      </c>
      <c r="D62" s="3" t="n">
        <v>0</v>
      </c>
      <c r="E62" s="3" t="n">
        <v>0</v>
      </c>
      <c r="F62" s="3" t="n">
        <v>-5.7793</v>
      </c>
      <c r="G62" s="3" t="n">
        <v>5.4333</v>
      </c>
      <c r="H62" s="3" t="n">
        <v>-10</v>
      </c>
      <c r="I62" s="3" t="n">
        <v>-22.3208</v>
      </c>
      <c r="J62" s="3" t="n">
        <v>5.2431</v>
      </c>
      <c r="K62" s="3" t="n">
        <v>0</v>
      </c>
      <c r="L62" s="3" t="n">
        <v>0</v>
      </c>
      <c r="M62" s="3" t="n">
        <v>5.0652</v>
      </c>
      <c r="N62" s="3" t="n">
        <v>-0.5496</v>
      </c>
      <c r="O62" s="3" t="n">
        <v>-10</v>
      </c>
      <c r="P62" s="3" t="n">
        <v>-22.3208</v>
      </c>
      <c r="Q62" s="3" t="n">
        <v>2</v>
      </c>
      <c r="R62" s="0" t="n">
        <f aca="false">R61+1</f>
        <v>56</v>
      </c>
      <c r="S62" s="0" t="n">
        <f aca="false">(B62*(afact-gfact)+C62*(bfact-gfact)+D62*(cfact-gfact)+E62*(dfact-gfact)+F62*(efact-gfact)+G62*(ffact-gfact)+H62*(gfact-gfact)+I62*(hfact-gfact)+J62*ifact+K62*(jfact-gfact)+L62*(kfact-gfact)+M62*(lfact-gfact)+N62*(mfact-gfact)+O62*(nfact-gfact)+P62*(ofact-gfact)+Q62*(pfact-gfact))/1000000/1000000*I62+gfact*I62^2/1000000000000</f>
        <v>40.671102660568</v>
      </c>
      <c r="T62" s="0" t="n">
        <f aca="false">(B62*(afact-gfact)+C62*(bfact-gfact)+D62*(cfact-gfact)+E62*(dfact-gfact)+F62*(efact-gfact)+G62*(ffact-gfact)+H62*(gfact-gfact)+I62*(hfact-gfact)+J62*(ifact-gfact)+K62*(jfact-gfact)+L62*(kfact-gfact)+M62*(lfact-gfact)+N62*(mfact-gfact)+O62*(nfact-gfact)+P62*(ofact-gfact))/1000000/1000000*I62+gfact*I62^2/1000000000000</f>
        <v>36.516969644248</v>
      </c>
      <c r="U62" s="0" t="n">
        <f aca="false">U61+1</f>
        <v>56</v>
      </c>
    </row>
    <row r="63" customFormat="false" ht="12" hidden="false" customHeight="false" outlineLevel="0" collapsed="false">
      <c r="A63" s="0" t="n">
        <f aca="false">A62+1</f>
        <v>57</v>
      </c>
      <c r="B63" s="3" t="n">
        <v>24</v>
      </c>
      <c r="C63" s="3" t="n">
        <v>10.0423</v>
      </c>
      <c r="D63" s="3" t="n">
        <v>0</v>
      </c>
      <c r="E63" s="3" t="n">
        <v>0</v>
      </c>
      <c r="F63" s="3" t="n">
        <v>-1.808</v>
      </c>
      <c r="G63" s="3" t="n">
        <v>8.2309</v>
      </c>
      <c r="H63" s="3" t="n">
        <v>-10</v>
      </c>
      <c r="I63" s="3" t="n">
        <v>-21.5996</v>
      </c>
      <c r="J63" s="3" t="n">
        <v>6.2394</v>
      </c>
      <c r="K63" s="3" t="n">
        <v>0</v>
      </c>
      <c r="L63" s="3" t="n">
        <v>0</v>
      </c>
      <c r="M63" s="3" t="n">
        <v>12.5278</v>
      </c>
      <c r="N63" s="3" t="n">
        <v>1.4007</v>
      </c>
      <c r="O63" s="3" t="n">
        <v>-10</v>
      </c>
      <c r="P63" s="3" t="n">
        <v>-21.5996</v>
      </c>
      <c r="Q63" s="3" t="n">
        <v>2</v>
      </c>
      <c r="R63" s="0" t="n">
        <f aca="false">R62+1</f>
        <v>57</v>
      </c>
      <c r="S63" s="0" t="n">
        <f aca="false">(B63*(afact-gfact)+C63*(bfact-gfact)+D63*(cfact-gfact)+E63*(dfact-gfact)+F63*(efact-gfact)+G63*(ffact-gfact)+H63*(gfact-gfact)+I63*(hfact-gfact)+J63*ifact+K63*(jfact-gfact)+L63*(kfact-gfact)+M63*(lfact-gfact)+N63*(mfact-gfact)+O63*(nfact-gfact)+P63*(ofact-gfact)+Q63*(pfact-gfact))/1000000/1000000*I63+gfact*I63^2/1000000000000</f>
        <v>38.82448613472</v>
      </c>
      <c r="T63" s="0" t="n">
        <f aca="false">(B63*(afact-gfact)+C63*(bfact-gfact)+D63*(cfact-gfact)+E63*(dfact-gfact)+F63*(efact-gfact)+G63*(ffact-gfact)+H63*(gfact-gfact)+I63*(hfact-gfact)+J63*(ifact-gfact)+K63*(jfact-gfact)+L63*(kfact-gfact)+M63*(lfact-gfact)+N63*(mfact-gfact)+O63*(nfact-gfact)+P63*(ofact-gfact))/1000000/1000000*I63+gfact*I63^2/1000000000000</f>
        <v>35.14889084256</v>
      </c>
      <c r="U63" s="0" t="n">
        <f aca="false">U62+1</f>
        <v>57</v>
      </c>
    </row>
    <row r="64" customFormat="false" ht="12" hidden="false" customHeight="false" outlineLevel="0" collapsed="false">
      <c r="A64" s="0" t="n">
        <f aca="false">A63+1</f>
        <v>58</v>
      </c>
      <c r="B64" s="3" t="n">
        <v>-24</v>
      </c>
      <c r="C64" s="3" t="n">
        <v>5.4834</v>
      </c>
      <c r="D64" s="3" t="n">
        <v>0</v>
      </c>
      <c r="E64" s="3" t="n">
        <v>0</v>
      </c>
      <c r="F64" s="3" t="n">
        <v>-9.2448</v>
      </c>
      <c r="G64" s="3" t="n">
        <v>0.3608</v>
      </c>
      <c r="H64" s="3" t="n">
        <v>-10</v>
      </c>
      <c r="I64" s="3" t="n">
        <v>-22.2319</v>
      </c>
      <c r="J64" s="3" t="n">
        <v>3.6193</v>
      </c>
      <c r="K64" s="3" t="n">
        <v>0</v>
      </c>
      <c r="L64" s="3" t="n">
        <v>0</v>
      </c>
      <c r="M64" s="3" t="n">
        <v>-3.6526</v>
      </c>
      <c r="N64" s="3" t="n">
        <v>-3.034</v>
      </c>
      <c r="O64" s="3" t="n">
        <v>-10</v>
      </c>
      <c r="P64" s="3" t="n">
        <v>-22.2319</v>
      </c>
      <c r="Q64" s="3" t="n">
        <v>2</v>
      </c>
      <c r="R64" s="0" t="n">
        <f aca="false">R63+1</f>
        <v>58</v>
      </c>
      <c r="S64" s="0" t="n">
        <f aca="false">(B64*(afact-gfact)+C64*(bfact-gfact)+D64*(cfact-gfact)+E64*(dfact-gfact)+F64*(efact-gfact)+G64*(ffact-gfact)+H64*(gfact-gfact)+I64*(hfact-gfact)+J64*ifact+K64*(jfact-gfact)+L64*(kfact-gfact)+M64*(lfact-gfact)+N64*(mfact-gfact)+O64*(nfact-gfact)+P64*(ofact-gfact)+Q64*(pfact-gfact))/1000000/1000000*I64+gfact*I64^2/1000000000000</f>
        <v>40.568673744278</v>
      </c>
      <c r="T64" s="0" t="n">
        <f aca="false">(B64*(afact-gfact)+C64*(bfact-gfact)+D64*(cfact-gfact)+E64*(dfact-gfact)+F64*(efact-gfact)+G64*(ffact-gfact)+H64*(gfact-gfact)+I64*(hfact-gfact)+J64*(ifact-gfact)+K64*(jfact-gfact)+L64*(kfact-gfact)+M64*(lfact-gfact)+N64*(mfact-gfact)+O64*(nfact-gfact)+P64*(ofact-gfact))/1000000/1000000*I64+gfact*I64^2/1000000000000</f>
        <v>35.853483394998</v>
      </c>
      <c r="U64" s="0" t="n">
        <f aca="false">U63+1</f>
        <v>58</v>
      </c>
    </row>
    <row r="65" customFormat="false" ht="12" hidden="false" customHeight="false" outlineLevel="0" collapsed="false">
      <c r="A65" s="0" t="n">
        <f aca="false">A64+1</f>
        <v>59</v>
      </c>
      <c r="B65" s="3" t="n">
        <v>0</v>
      </c>
      <c r="C65" s="3" t="n">
        <v>7.4799</v>
      </c>
      <c r="D65" s="3" t="n">
        <v>0</v>
      </c>
      <c r="E65" s="3" t="n">
        <v>0</v>
      </c>
      <c r="F65" s="3" t="n">
        <v>-5.1946</v>
      </c>
      <c r="G65" s="3" t="n">
        <v>3.2926</v>
      </c>
      <c r="H65" s="3" t="n">
        <v>-10</v>
      </c>
      <c r="I65" s="3" t="n">
        <v>-21.5351</v>
      </c>
      <c r="J65" s="3" t="n">
        <v>4.577</v>
      </c>
      <c r="K65" s="3" t="n">
        <v>0</v>
      </c>
      <c r="L65" s="3" t="n">
        <v>0</v>
      </c>
      <c r="M65" s="3" t="n">
        <v>4.3874</v>
      </c>
      <c r="N65" s="3" t="n">
        <v>-1.1294</v>
      </c>
      <c r="O65" s="3" t="n">
        <v>-10</v>
      </c>
      <c r="P65" s="3" t="n">
        <v>-21.5351</v>
      </c>
      <c r="Q65" s="3" t="n">
        <v>2</v>
      </c>
      <c r="R65" s="0" t="n">
        <f aca="false">R64+1</f>
        <v>59</v>
      </c>
      <c r="S65" s="0" t="n">
        <f aca="false">(B65*(afact-gfact)+C65*(bfact-gfact)+D65*(cfact-gfact)+E65*(dfact-gfact)+F65*(efact-gfact)+G65*(ffact-gfact)+H65*(gfact-gfact)+I65*(hfact-gfact)+J65*ifact+K65*(jfact-gfact)+L65*(kfact-gfact)+M65*(lfact-gfact)+N65*(mfact-gfact)+O65*(nfact-gfact)+P65*(ofact-gfact)+Q65*(pfact-gfact))/1000000/1000000*I65+gfact*I65^2/1000000000000</f>
        <v>38.792287487213</v>
      </c>
      <c r="T65" s="0" t="n">
        <f aca="false">(B65*(afact-gfact)+C65*(bfact-gfact)+D65*(cfact-gfact)+E65*(dfact-gfact)+F65*(efact-gfact)+G65*(ffact-gfact)+H65*(gfact-gfact)+I65*(hfact-gfact)+J65*(ifact-gfact)+K65*(jfact-gfact)+L65*(kfact-gfact)+M65*(lfact-gfact)+N65*(mfact-gfact)+O65*(nfact-gfact)+P65*(ofact-gfact))/1000000/1000000*I65+gfact*I65^2/1000000000000</f>
        <v>34.554868930413</v>
      </c>
      <c r="U65" s="0" t="n">
        <f aca="false">U64+1</f>
        <v>59</v>
      </c>
    </row>
    <row r="66" customFormat="false" ht="12" hidden="false" customHeight="false" outlineLevel="0" collapsed="false">
      <c r="A66" s="0" t="n">
        <f aca="false">A65+1</f>
        <v>60</v>
      </c>
      <c r="B66" s="3" t="n">
        <v>24</v>
      </c>
      <c r="C66" s="3" t="n">
        <v>9.2596</v>
      </c>
      <c r="D66" s="3" t="n">
        <v>0</v>
      </c>
      <c r="E66" s="3" t="n">
        <v>0</v>
      </c>
      <c r="F66" s="3" t="n">
        <v>-1.0472</v>
      </c>
      <c r="G66" s="3" t="n">
        <v>6.1401</v>
      </c>
      <c r="H66" s="3" t="n">
        <v>-10</v>
      </c>
      <c r="I66" s="3" t="n">
        <v>-20.9036</v>
      </c>
      <c r="J66" s="3" t="n">
        <v>5.4546</v>
      </c>
      <c r="K66" s="3" t="n">
        <v>0</v>
      </c>
      <c r="L66" s="3" t="n">
        <v>0</v>
      </c>
      <c r="M66" s="3" t="n">
        <v>12.3817</v>
      </c>
      <c r="N66" s="3" t="n">
        <v>0.8253</v>
      </c>
      <c r="O66" s="3" t="n">
        <v>-10</v>
      </c>
      <c r="P66" s="3" t="n">
        <v>-20.9036</v>
      </c>
      <c r="Q66" s="3" t="n">
        <v>2</v>
      </c>
      <c r="R66" s="0" t="n">
        <f aca="false">R65+1</f>
        <v>60</v>
      </c>
      <c r="S66" s="0" t="n">
        <f aca="false">(B66*(afact-gfact)+C66*(bfact-gfact)+D66*(cfact-gfact)+E66*(dfact-gfact)+F66*(efact-gfact)+G66*(ffact-gfact)+H66*(gfact-gfact)+I66*(hfact-gfact)+J66*ifact+K66*(jfact-gfact)+L66*(kfact-gfact)+M66*(lfact-gfact)+N66*(mfact-gfact)+O66*(nfact-gfact)+P66*(ofact-gfact)+Q66*(pfact-gfact))/1000000/1000000*I66+gfact*I66^2/1000000000000</f>
        <v>37.293798369856</v>
      </c>
      <c r="T66" s="0" t="n">
        <f aca="false">(B66*(afact-gfact)+C66*(bfact-gfact)+D66*(cfact-gfact)+E66*(dfact-gfact)+F66*(efact-gfact)+G66*(ffact-gfact)+H66*(gfact-gfact)+I66*(hfact-gfact)+J66*(ifact-gfact)+K66*(jfact-gfact)+L66*(kfact-gfact)+M66*(lfact-gfact)+N66*(mfact-gfact)+O66*(nfact-gfact)+P66*(ofact-gfact))/1000000/1000000*I66+gfact*I66^2/1000000000000</f>
        <v>33.474158794816</v>
      </c>
      <c r="U66" s="0" t="n">
        <f aca="false">U65+1</f>
        <v>60</v>
      </c>
    </row>
    <row r="67" customFormat="false" ht="12" hidden="false" customHeight="false" outlineLevel="0" collapsed="false">
      <c r="A67" s="0" t="n">
        <f aca="false">A66+1</f>
        <v>61</v>
      </c>
      <c r="B67" s="3" t="n">
        <v>-24</v>
      </c>
      <c r="C67" s="3" t="n">
        <v>4.3885</v>
      </c>
      <c r="D67" s="3" t="n">
        <v>0</v>
      </c>
      <c r="E67" s="3" t="n">
        <v>0</v>
      </c>
      <c r="F67" s="3" t="n">
        <v>-9.1048</v>
      </c>
      <c r="G67" s="3" t="n">
        <v>-1.4973</v>
      </c>
      <c r="H67" s="3" t="n">
        <v>-10</v>
      </c>
      <c r="I67" s="3" t="n">
        <v>-21.3512</v>
      </c>
      <c r="J67" s="3" t="n">
        <v>2.9384</v>
      </c>
      <c r="K67" s="3" t="n">
        <v>0</v>
      </c>
      <c r="L67" s="3" t="n">
        <v>0</v>
      </c>
      <c r="M67" s="3" t="n">
        <v>-4.5418</v>
      </c>
      <c r="N67" s="3" t="n">
        <v>-3.71</v>
      </c>
      <c r="O67" s="3" t="n">
        <v>-10</v>
      </c>
      <c r="P67" s="3" t="n">
        <v>-21.3512</v>
      </c>
      <c r="Q67" s="3" t="n">
        <v>2</v>
      </c>
      <c r="R67" s="0" t="n">
        <f aca="false">R66+1</f>
        <v>61</v>
      </c>
      <c r="S67" s="0" t="n">
        <f aca="false">(B67*(afact-gfact)+C67*(bfact-gfact)+D67*(cfact-gfact)+E67*(dfact-gfact)+F67*(efact-gfact)+G67*(ffact-gfact)+H67*(gfact-gfact)+I67*(hfact-gfact)+J67*ifact+K67*(jfact-gfact)+L67*(kfact-gfact)+M67*(lfact-gfact)+N67*(mfact-gfact)+O67*(nfact-gfact)+P67*(ofact-gfact)+Q67*(pfact-gfact))/1000000/1000000*I67+gfact*I67^2/1000000000000</f>
        <v>38.2926512592</v>
      </c>
      <c r="T67" s="0" t="n">
        <f aca="false">(B67*(afact-gfact)+C67*(bfact-gfact)+D67*(cfact-gfact)+E67*(dfact-gfact)+F67*(efact-gfact)+G67*(ffact-gfact)+H67*(gfact-gfact)+I67*(hfact-gfact)+J67*(ifact-gfact)+K67*(jfact-gfact)+L67*(kfact-gfact)+M67*(lfact-gfact)+N67*(mfact-gfact)+O67*(nfact-gfact)+P67*(ofact-gfact))/1000000/1000000*I67+gfact*I67^2/1000000000000</f>
        <v>33.53164111648</v>
      </c>
      <c r="U67" s="0" t="n">
        <f aca="false">U66+1</f>
        <v>61</v>
      </c>
    </row>
    <row r="68" customFormat="false" ht="12" hidden="false" customHeight="false" outlineLevel="0" collapsed="false">
      <c r="A68" s="0" t="n">
        <f aca="false">A67+1</f>
        <v>62</v>
      </c>
      <c r="B68" s="3" t="n">
        <v>0</v>
      </c>
      <c r="C68" s="3" t="n">
        <v>6.3846</v>
      </c>
      <c r="D68" s="3" t="n">
        <v>0</v>
      </c>
      <c r="E68" s="3" t="n">
        <v>0</v>
      </c>
      <c r="F68" s="3" t="n">
        <v>-4.7635</v>
      </c>
      <c r="G68" s="3" t="n">
        <v>1.2993</v>
      </c>
      <c r="H68" s="3" t="n">
        <v>-10</v>
      </c>
      <c r="I68" s="3" t="n">
        <v>-20.6906</v>
      </c>
      <c r="J68" s="3" t="n">
        <v>3.7329</v>
      </c>
      <c r="K68" s="3" t="n">
        <v>0</v>
      </c>
      <c r="L68" s="3" t="n">
        <v>0</v>
      </c>
      <c r="M68" s="3" t="n">
        <v>4.1896</v>
      </c>
      <c r="N68" s="3" t="n">
        <v>-1.9727</v>
      </c>
      <c r="O68" s="3" t="n">
        <v>-10</v>
      </c>
      <c r="P68" s="3" t="n">
        <v>-20.6906</v>
      </c>
      <c r="Q68" s="3" t="n">
        <v>2</v>
      </c>
      <c r="R68" s="0" t="n">
        <f aca="false">R67+1</f>
        <v>62</v>
      </c>
      <c r="S68" s="0" t="n">
        <f aca="false">(B68*(afact-gfact)+C68*(bfact-gfact)+D68*(cfact-gfact)+E68*(dfact-gfact)+F68*(efact-gfact)+G68*(ffact-gfact)+H68*(gfact-gfact)+I68*(hfact-gfact)+J68*ifact+K68*(jfact-gfact)+L68*(kfact-gfact)+M68*(lfact-gfact)+N68*(mfact-gfact)+O68*(nfact-gfact)+P68*(ofact-gfact)+Q68*(pfact-gfact))/1000000/1000000*I68+gfact*I68^2/1000000000000</f>
        <v>36.756329703786</v>
      </c>
      <c r="T68" s="0" t="n">
        <f aca="false">(B68*(afact-gfact)+C68*(bfact-gfact)+D68*(cfact-gfact)+E68*(dfact-gfact)+F68*(efact-gfact)+G68*(ffact-gfact)+H68*(gfact-gfact)+I68*(hfact-gfact)+J68*(ifact-gfact)+K68*(jfact-gfact)+L68*(kfact-gfact)+M68*(lfact-gfact)+N68*(mfact-gfact)+O68*(nfact-gfact)+P68*(ofact-gfact))/1000000/1000000*I68+gfact*I68^2/1000000000000</f>
        <v>32.405642755626</v>
      </c>
      <c r="U68" s="0" t="n">
        <f aca="false">U67+1</f>
        <v>62</v>
      </c>
    </row>
    <row r="69" customFormat="false" ht="12" hidden="false" customHeight="false" outlineLevel="0" collapsed="false">
      <c r="A69" s="0" t="n">
        <f aca="false">A68+1</f>
        <v>63</v>
      </c>
      <c r="B69" s="3" t="n">
        <v>24</v>
      </c>
      <c r="C69" s="3" t="n">
        <v>8.4518</v>
      </c>
      <c r="D69" s="3" t="n">
        <v>0</v>
      </c>
      <c r="E69" s="3" t="n">
        <v>0</v>
      </c>
      <c r="F69" s="3" t="n">
        <v>-0.64</v>
      </c>
      <c r="G69" s="3" t="n">
        <v>4.1141</v>
      </c>
      <c r="H69" s="3" t="n">
        <v>-10</v>
      </c>
      <c r="I69" s="3" t="n">
        <v>-19.9615</v>
      </c>
      <c r="J69" s="3" t="n">
        <v>4.5631</v>
      </c>
      <c r="K69" s="3" t="n">
        <v>0</v>
      </c>
      <c r="L69" s="3" t="n">
        <v>0</v>
      </c>
      <c r="M69" s="3" t="n">
        <v>12.9624</v>
      </c>
      <c r="N69" s="3" t="n">
        <v>-0.309</v>
      </c>
      <c r="O69" s="3" t="n">
        <v>-10</v>
      </c>
      <c r="P69" s="3" t="n">
        <v>-19.9615</v>
      </c>
      <c r="Q69" s="3" t="n">
        <v>2</v>
      </c>
      <c r="R69" s="0" t="n">
        <f aca="false">R68+1</f>
        <v>63</v>
      </c>
      <c r="S69" s="0" t="n">
        <f aca="false">(B69*(afact-gfact)+C69*(bfact-gfact)+D69*(cfact-gfact)+E69*(dfact-gfact)+F69*(efact-gfact)+G69*(ffact-gfact)+H69*(gfact-gfact)+I69*(hfact-gfact)+J69*ifact+K69*(jfact-gfact)+L69*(kfact-gfact)+M69*(lfact-gfact)+N69*(mfact-gfact)+O69*(nfact-gfact)+P69*(ofact-gfact)+Q69*(pfact-gfact))/1000000/1000000*I69+gfact*I69^2/1000000000000</f>
        <v>35.02194552636</v>
      </c>
      <c r="T69" s="0" t="n">
        <f aca="false">(B69*(afact-gfact)+C69*(bfact-gfact)+D69*(cfact-gfact)+E69*(dfact-gfact)+F69*(efact-gfact)+G69*(ffact-gfact)+H69*(gfact-gfact)+I69*(hfact-gfact)+J69*(ifact-gfact)+K69*(jfact-gfact)+L69*(kfact-gfact)+M69*(lfact-gfact)+N69*(mfact-gfact)+O69*(nfact-gfact)+P69*(ofact-gfact))/1000000/1000000*I69+gfact*I69^2/1000000000000</f>
        <v>31.08972165676</v>
      </c>
      <c r="U69" s="0" t="n">
        <f aca="false">U68+1</f>
        <v>63</v>
      </c>
    </row>
    <row r="70" customFormat="false" ht="12" hidden="false" customHeight="false" outlineLevel="0" collapsed="false">
      <c r="A70" s="0" t="n">
        <f aca="false">A69+1</f>
        <v>64</v>
      </c>
      <c r="B70" s="3" t="n">
        <v>-24</v>
      </c>
      <c r="C70" s="3" t="n">
        <v>2.8205</v>
      </c>
      <c r="D70" s="3" t="n">
        <v>0</v>
      </c>
      <c r="E70" s="3" t="n">
        <v>0</v>
      </c>
      <c r="F70" s="3" t="n">
        <v>0.3295</v>
      </c>
      <c r="G70" s="3" t="n">
        <v>-14.2302</v>
      </c>
      <c r="H70" s="3" t="n">
        <v>0</v>
      </c>
      <c r="I70" s="3" t="n">
        <v>-20.8852</v>
      </c>
      <c r="J70" s="3" t="n">
        <v>2.8205</v>
      </c>
      <c r="K70" s="3" t="n">
        <v>0</v>
      </c>
      <c r="L70" s="3" t="n">
        <v>0</v>
      </c>
      <c r="M70" s="3" t="n">
        <v>0.3295</v>
      </c>
      <c r="N70" s="3" t="n">
        <v>-14.2302</v>
      </c>
      <c r="O70" s="3" t="n">
        <v>0</v>
      </c>
      <c r="P70" s="3" t="n">
        <v>-20.8852</v>
      </c>
      <c r="Q70" s="3" t="n">
        <v>2</v>
      </c>
      <c r="R70" s="0" t="n">
        <f aca="false">R69+1</f>
        <v>64</v>
      </c>
      <c r="S70" s="0" t="n">
        <f aca="false">(B70*(afact-gfact)+C70*(bfact-gfact)+D70*(cfact-gfact)+E70*(dfact-gfact)+F70*(efact-gfact)+G70*(ffact-gfact)+H70*(gfact-gfact)+I70*(hfact-gfact)+J70*ifact+K70*(jfact-gfact)+L70*(kfact-gfact)+M70*(lfact-gfact)+N70*(mfact-gfact)+O70*(nfact-gfact)+P70*(ofact-gfact)+Q70*(pfact-gfact))/1000000/1000000*I70+gfact*I70^2/1000000000000</f>
        <v>39.024830146036</v>
      </c>
      <c r="T70" s="0" t="n">
        <f aca="false">(B70*(afact-gfact)+C70*(bfact-gfact)+D70*(cfact-gfact)+E70*(dfact-gfact)+F70*(efact-gfact)+G70*(ffact-gfact)+H70*(gfact-gfact)+I70*(hfact-gfact)+J70*(ifact-gfact)+K70*(jfact-gfact)+L70*(kfact-gfact)+M70*(lfact-gfact)+N70*(mfact-gfact)+O70*(nfact-gfact)+P70*(ofact-gfact))/1000000/1000000*I70+gfact*I70^2/1000000000000</f>
        <v>34.328333451636</v>
      </c>
      <c r="U70" s="0" t="n">
        <f aca="false">U69+1</f>
        <v>64</v>
      </c>
    </row>
    <row r="71" customFormat="false" ht="12" hidden="false" customHeight="false" outlineLevel="0" collapsed="false">
      <c r="A71" s="0" t="n">
        <f aca="false">A70+1</f>
        <v>65</v>
      </c>
      <c r="B71" s="3" t="n">
        <v>0</v>
      </c>
      <c r="C71" s="3" t="n">
        <v>3.6065</v>
      </c>
      <c r="D71" s="3" t="n">
        <v>0</v>
      </c>
      <c r="E71" s="3" t="n">
        <v>0</v>
      </c>
      <c r="F71" s="3" t="n">
        <v>9.2957</v>
      </c>
      <c r="G71" s="3" t="n">
        <v>-12.9902</v>
      </c>
      <c r="H71" s="3" t="n">
        <v>0</v>
      </c>
      <c r="I71" s="3" t="n">
        <v>-19.9531</v>
      </c>
      <c r="J71" s="3" t="n">
        <v>3.6065</v>
      </c>
      <c r="K71" s="3" t="n">
        <v>0</v>
      </c>
      <c r="L71" s="3" t="n">
        <v>0</v>
      </c>
      <c r="M71" s="3" t="n">
        <v>9.2957</v>
      </c>
      <c r="N71" s="3" t="n">
        <v>-12.9902</v>
      </c>
      <c r="O71" s="3" t="n">
        <v>0</v>
      </c>
      <c r="P71" s="3" t="n">
        <v>-19.9531</v>
      </c>
      <c r="Q71" s="3" t="n">
        <v>2</v>
      </c>
      <c r="R71" s="0" t="n">
        <f aca="false">R70+1</f>
        <v>65</v>
      </c>
      <c r="S71" s="0" t="n">
        <f aca="false">(B71*(afact-gfact)+C71*(bfact-gfact)+D71*(cfact-gfact)+E71*(dfact-gfact)+F71*(efact-gfact)+G71*(ffact-gfact)+H71*(gfact-gfact)+I71*(hfact-gfact)+J71*ifact+K71*(jfact-gfact)+L71*(kfact-gfact)+M71*(lfact-gfact)+N71*(mfact-gfact)+O71*(nfact-gfact)+P71*(ofact-gfact)+Q71*(pfact-gfact))/1000000/1000000*I71+gfact*I71^2/1000000000000</f>
        <v>36.681411503898</v>
      </c>
      <c r="T71" s="0" t="n">
        <f aca="false">(B71*(afact-gfact)+C71*(bfact-gfact)+D71*(cfact-gfact)+E71*(dfact-gfact)+F71*(efact-gfact)+G71*(ffact-gfact)+H71*(gfact-gfact)+I71*(hfact-gfact)+J71*(ifact-gfact)+K71*(jfact-gfact)+L71*(kfact-gfact)+M71*(lfact-gfact)+N71*(mfact-gfact)+O71*(nfact-gfact)+P71*(ofact-gfact))/1000000/1000000*I71+gfact*I71^2/1000000000000</f>
        <v>32.445448186298</v>
      </c>
      <c r="U71" s="0" t="n">
        <f aca="false">U70+1</f>
        <v>65</v>
      </c>
    </row>
    <row r="72" customFormat="false" ht="12" hidden="false" customHeight="false" outlineLevel="0" collapsed="false">
      <c r="A72" s="0" t="n">
        <f aca="false">A71+1</f>
        <v>66</v>
      </c>
      <c r="B72" s="3" t="n">
        <v>24</v>
      </c>
      <c r="C72" s="3" t="n">
        <v>4.3933</v>
      </c>
      <c r="D72" s="3" t="n">
        <v>0</v>
      </c>
      <c r="E72" s="3" t="n">
        <v>0</v>
      </c>
      <c r="F72" s="3" t="n">
        <v>18.2522</v>
      </c>
      <c r="G72" s="3" t="n">
        <v>-11.7318</v>
      </c>
      <c r="H72" s="3" t="n">
        <v>0</v>
      </c>
      <c r="I72" s="3" t="n">
        <v>-19.0456</v>
      </c>
      <c r="J72" s="3" t="n">
        <v>4.3933</v>
      </c>
      <c r="K72" s="3" t="n">
        <v>0</v>
      </c>
      <c r="L72" s="3" t="n">
        <v>0</v>
      </c>
      <c r="M72" s="3" t="n">
        <v>18.2522</v>
      </c>
      <c r="N72" s="3" t="n">
        <v>-11.7318</v>
      </c>
      <c r="O72" s="3" t="n">
        <v>0</v>
      </c>
      <c r="P72" s="3" t="n">
        <v>-19.0456</v>
      </c>
      <c r="Q72" s="3" t="n">
        <v>2</v>
      </c>
      <c r="R72" s="0" t="n">
        <f aca="false">R71+1</f>
        <v>66</v>
      </c>
      <c r="S72" s="0" t="n">
        <f aca="false">(B72*(afact-gfact)+C72*(bfact-gfact)+D72*(cfact-gfact)+E72*(dfact-gfact)+F72*(efact-gfact)+G72*(ffact-gfact)+H72*(gfact-gfact)+I72*(hfact-gfact)+J72*ifact+K72*(jfact-gfact)+L72*(kfact-gfact)+M72*(lfact-gfact)+N72*(mfact-gfact)+O72*(nfact-gfact)+P72*(ofact-gfact)+Q72*(pfact-gfact))/1000000/1000000*I72+gfact*I72^2/1000000000000</f>
        <v>34.468037619736</v>
      </c>
      <c r="T72" s="0" t="n">
        <f aca="false">(B72*(afact-gfact)+C72*(bfact-gfact)+D72*(cfact-gfact)+E72*(dfact-gfact)+F72*(efact-gfact)+G72*(ffact-gfact)+H72*(gfact-gfact)+I72*(hfact-gfact)+J72*(ifact-gfact)+K72*(jfact-gfact)+L72*(kfact-gfact)+M72*(lfact-gfact)+N72*(mfact-gfact)+O72*(nfact-gfact)+P72*(ofact-gfact))/1000000/1000000*I72+gfact*I72^2/1000000000000</f>
        <v>30.664494171416</v>
      </c>
      <c r="U72" s="0" t="n">
        <f aca="false">U71+1</f>
        <v>66</v>
      </c>
    </row>
    <row r="73" customFormat="false" ht="12" hidden="false" customHeight="false" outlineLevel="0" collapsed="false">
      <c r="A73" s="0" t="n">
        <f aca="false">A72+1</f>
        <v>67</v>
      </c>
      <c r="B73" s="3" t="n">
        <v>-24</v>
      </c>
      <c r="C73" s="3" t="n">
        <v>2.7196</v>
      </c>
      <c r="D73" s="3" t="n">
        <v>0</v>
      </c>
      <c r="E73" s="3" t="n">
        <v>0</v>
      </c>
      <c r="F73" s="3" t="n">
        <v>-0.1215</v>
      </c>
      <c r="G73" s="3" t="n">
        <v>-13.1304</v>
      </c>
      <c r="H73" s="3" t="n">
        <v>0</v>
      </c>
      <c r="I73" s="3" t="n">
        <v>-21.6232</v>
      </c>
      <c r="J73" s="3" t="n">
        <v>2.7196</v>
      </c>
      <c r="K73" s="3" t="n">
        <v>0</v>
      </c>
      <c r="L73" s="3" t="n">
        <v>0</v>
      </c>
      <c r="M73" s="3" t="n">
        <v>-0.1215</v>
      </c>
      <c r="N73" s="3" t="n">
        <v>-13.1304</v>
      </c>
      <c r="O73" s="3" t="n">
        <v>0</v>
      </c>
      <c r="P73" s="3" t="n">
        <v>-21.6232</v>
      </c>
      <c r="Q73" s="3" t="n">
        <v>2</v>
      </c>
      <c r="R73" s="0" t="n">
        <f aca="false">R72+1</f>
        <v>67</v>
      </c>
      <c r="S73" s="0" t="n">
        <f aca="false">(B73*(afact-gfact)+C73*(bfact-gfact)+D73*(cfact-gfact)+E73*(dfact-gfact)+F73*(efact-gfact)+G73*(ffact-gfact)+H73*(gfact-gfact)+I73*(hfact-gfact)+J73*ifact+K73*(jfact-gfact)+L73*(kfact-gfact)+M73*(lfact-gfact)+N73*(mfact-gfact)+O73*(nfact-gfact)+P73*(ofact-gfact)+Q73*(pfact-gfact))/1000000/1000000*I73+gfact*I73^2/1000000000000</f>
        <v>41.276501397088</v>
      </c>
      <c r="T73" s="0" t="n">
        <f aca="false">(B73*(afact-gfact)+C73*(bfact-gfact)+D73*(cfact-gfact)+E73*(dfact-gfact)+F73*(efact-gfact)+G73*(ffact-gfact)+H73*(gfact-gfact)+I73*(hfact-gfact)+J73*(ifact-gfact)+K73*(jfact-gfact)+L73*(kfact-gfact)+M73*(lfact-gfact)+N73*(mfact-gfact)+O73*(nfact-gfact)+P73*(ofact-gfact))/1000000/1000000*I73+gfact*I73^2/1000000000000</f>
        <v>36.379140672608</v>
      </c>
      <c r="U73" s="0" t="n">
        <f aca="false">U72+1</f>
        <v>67</v>
      </c>
    </row>
    <row r="74" customFormat="false" ht="12" hidden="false" customHeight="false" outlineLevel="0" collapsed="false">
      <c r="A74" s="0" t="n">
        <f aca="false">A73+1</f>
        <v>68</v>
      </c>
      <c r="B74" s="3" t="n">
        <v>0</v>
      </c>
      <c r="C74" s="3" t="n">
        <v>3.5286</v>
      </c>
      <c r="D74" s="3" t="n">
        <v>0</v>
      </c>
      <c r="E74" s="3" t="n">
        <v>0</v>
      </c>
      <c r="F74" s="3" t="n">
        <v>8.8016</v>
      </c>
      <c r="G74" s="3" t="n">
        <v>-11.843</v>
      </c>
      <c r="H74" s="3" t="n">
        <v>0</v>
      </c>
      <c r="I74" s="3" t="n">
        <v>-20.7208</v>
      </c>
      <c r="J74" s="3" t="n">
        <v>3.5286</v>
      </c>
      <c r="K74" s="3" t="n">
        <v>0</v>
      </c>
      <c r="L74" s="3" t="n">
        <v>0</v>
      </c>
      <c r="M74" s="3" t="n">
        <v>8.8016</v>
      </c>
      <c r="N74" s="3" t="n">
        <v>-11.843</v>
      </c>
      <c r="O74" s="3" t="n">
        <v>0</v>
      </c>
      <c r="P74" s="3" t="n">
        <v>-20.7208</v>
      </c>
      <c r="Q74" s="3" t="n">
        <v>2</v>
      </c>
      <c r="R74" s="0" t="n">
        <f aca="false">R73+1</f>
        <v>68</v>
      </c>
      <c r="S74" s="0" t="n">
        <f aca="false">(B74*(afact-gfact)+C74*(bfact-gfact)+D74*(cfact-gfact)+E74*(dfact-gfact)+F74*(efact-gfact)+G74*(ffact-gfact)+H74*(gfact-gfact)+I74*(hfact-gfact)+J74*ifact+K74*(jfact-gfact)+L74*(kfact-gfact)+M74*(lfact-gfact)+N74*(mfact-gfact)+O74*(nfact-gfact)+P74*(ofact-gfact)+Q74*(pfact-gfact))/1000000/1000000*I74+gfact*I74^2/1000000000000</f>
        <v>38.956080778512</v>
      </c>
      <c r="T74" s="0" t="n">
        <f aca="false">(B74*(afact-gfact)+C74*(bfact-gfact)+D74*(cfact-gfact)+E74*(dfact-gfact)+F74*(efact-gfact)+G74*(ffact-gfact)+H74*(gfact-gfact)+I74*(hfact-gfact)+J74*(ifact-gfact)+K74*(jfact-gfact)+L74*(kfact-gfact)+M74*(lfact-gfact)+N74*(mfact-gfact)+O74*(nfact-gfact)+P74*(ofact-gfact))/1000000/1000000*I74+gfact*I74^2/1000000000000</f>
        <v>34.531311416592</v>
      </c>
      <c r="U74" s="0" t="n">
        <f aca="false">U73+1</f>
        <v>68</v>
      </c>
    </row>
    <row r="75" customFormat="false" ht="12" hidden="false" customHeight="false" outlineLevel="0" collapsed="false">
      <c r="A75" s="0" t="n">
        <f aca="false">A74+1</f>
        <v>69</v>
      </c>
      <c r="B75" s="3" t="n">
        <v>24</v>
      </c>
      <c r="C75" s="3" t="n">
        <v>4.3077</v>
      </c>
      <c r="D75" s="3" t="n">
        <v>0</v>
      </c>
      <c r="E75" s="3" t="n">
        <v>0</v>
      </c>
      <c r="F75" s="3" t="n">
        <v>17.7464</v>
      </c>
      <c r="G75" s="3" t="n">
        <v>-10.4965</v>
      </c>
      <c r="H75" s="3" t="n">
        <v>0</v>
      </c>
      <c r="I75" s="3" t="n">
        <v>-19.8455</v>
      </c>
      <c r="J75" s="3" t="n">
        <v>4.3077</v>
      </c>
      <c r="K75" s="3" t="n">
        <v>0</v>
      </c>
      <c r="L75" s="3" t="n">
        <v>0</v>
      </c>
      <c r="M75" s="3" t="n">
        <v>17.7464</v>
      </c>
      <c r="N75" s="3" t="n">
        <v>-10.4965</v>
      </c>
      <c r="O75" s="3" t="n">
        <v>0</v>
      </c>
      <c r="P75" s="3" t="n">
        <v>-19.8455</v>
      </c>
      <c r="Q75" s="3" t="n">
        <v>2</v>
      </c>
      <c r="R75" s="0" t="n">
        <f aca="false">R74+1</f>
        <v>69</v>
      </c>
      <c r="S75" s="0" t="n">
        <f aca="false">(B75*(afact-gfact)+C75*(bfact-gfact)+D75*(cfact-gfact)+E75*(dfact-gfact)+F75*(efact-gfact)+G75*(ffact-gfact)+H75*(gfact-gfact)+I75*(hfact-gfact)+J75*ifact+K75*(jfact-gfact)+L75*(kfact-gfact)+M75*(lfact-gfact)+N75*(mfact-gfact)+O75*(nfact-gfact)+P75*(ofact-gfact)+Q75*(pfact-gfact))/1000000/1000000*I75+gfact*I75^2/1000000000000</f>
        <v>36.76660839864</v>
      </c>
      <c r="T75" s="0" t="n">
        <f aca="false">(B75*(afact-gfact)+C75*(bfact-gfact)+D75*(cfact-gfact)+E75*(dfact-gfact)+F75*(efact-gfact)+G75*(ffact-gfact)+H75*(gfact-gfact)+I75*(hfact-gfact)+J75*(ifact-gfact)+K75*(jfact-gfact)+L75*(kfact-gfact)+M75*(lfact-gfact)+N75*(mfact-gfact)+O75*(nfact-gfact)+P75*(ofact-gfact))/1000000/1000000*I75+gfact*I75^2/1000000000000</f>
        <v>32.77613876424</v>
      </c>
      <c r="U75" s="0" t="n">
        <f aca="false">U74+1</f>
        <v>69</v>
      </c>
    </row>
    <row r="76" customFormat="false" ht="12" hidden="false" customHeight="false" outlineLevel="0" collapsed="false">
      <c r="A76" s="0" t="n">
        <f aca="false">A75+1</f>
        <v>70</v>
      </c>
      <c r="B76" s="3" t="n">
        <v>-24</v>
      </c>
      <c r="C76" s="3" t="n">
        <v>2.6245</v>
      </c>
      <c r="D76" s="3" t="n">
        <v>0</v>
      </c>
      <c r="E76" s="3" t="n">
        <v>0</v>
      </c>
      <c r="F76" s="3" t="n">
        <v>-1.8056</v>
      </c>
      <c r="G76" s="3" t="n">
        <v>-9.3784</v>
      </c>
      <c r="H76" s="3" t="n">
        <v>0</v>
      </c>
      <c r="I76" s="3" t="n">
        <v>-24.1431</v>
      </c>
      <c r="J76" s="3" t="n">
        <v>2.6245</v>
      </c>
      <c r="K76" s="3" t="n">
        <v>0</v>
      </c>
      <c r="L76" s="3" t="n">
        <v>0</v>
      </c>
      <c r="M76" s="3" t="n">
        <v>-1.8056</v>
      </c>
      <c r="N76" s="3" t="n">
        <v>-9.3784</v>
      </c>
      <c r="O76" s="3" t="n">
        <v>0</v>
      </c>
      <c r="P76" s="3" t="n">
        <v>-24.1431</v>
      </c>
      <c r="Q76" s="3" t="n">
        <v>2</v>
      </c>
      <c r="R76" s="0" t="n">
        <f aca="false">R75+1</f>
        <v>70</v>
      </c>
      <c r="S76" s="0" t="n">
        <f aca="false">(B76*(afact-gfact)+C76*(bfact-gfact)+D76*(cfact-gfact)+E76*(dfact-gfact)+F76*(efact-gfact)+G76*(ffact-gfact)+H76*(gfact-gfact)+I76*(hfact-gfact)+J76*ifact+K76*(jfact-gfact)+L76*(kfact-gfact)+M76*(lfact-gfact)+N76*(mfact-gfact)+O76*(nfact-gfact)+P76*(ofact-gfact)+Q76*(pfact-gfact))/1000000/1000000*I76+gfact*I76^2/1000000000000</f>
        <v>49.349190272694</v>
      </c>
      <c r="T76" s="0" t="n">
        <f aca="false">(B76*(afact-gfact)+C76*(bfact-gfact)+D76*(cfact-gfact)+E76*(dfact-gfact)+F76*(efact-gfact)+G76*(ffact-gfact)+H76*(gfact-gfact)+I76*(hfact-gfact)+J76*(ifact-gfact)+K76*(jfact-gfact)+L76*(kfact-gfact)+M76*(lfact-gfact)+N76*(mfact-gfact)+O76*(nfact-gfact)+P76*(ofact-gfact))/1000000/1000000*I76+gfact*I76^2/1000000000000</f>
        <v>43.844370327894</v>
      </c>
      <c r="U76" s="0" t="n">
        <f aca="false">U75+1</f>
        <v>70</v>
      </c>
    </row>
    <row r="77" customFormat="false" ht="12" hidden="false" customHeight="false" outlineLevel="0" collapsed="false">
      <c r="A77" s="0" t="n">
        <f aca="false">A76+1</f>
        <v>71</v>
      </c>
      <c r="B77" s="3" t="n">
        <v>0</v>
      </c>
      <c r="C77" s="3" t="n">
        <v>3.4504</v>
      </c>
      <c r="D77" s="3" t="n">
        <v>0</v>
      </c>
      <c r="E77" s="3" t="n">
        <v>0</v>
      </c>
      <c r="F77" s="3" t="n">
        <v>6.9854</v>
      </c>
      <c r="G77" s="3" t="n">
        <v>-7.8184</v>
      </c>
      <c r="H77" s="3" t="n">
        <v>0</v>
      </c>
      <c r="I77" s="3" t="n">
        <v>-23.3665</v>
      </c>
      <c r="J77" s="3" t="n">
        <v>3.4504</v>
      </c>
      <c r="K77" s="3" t="n">
        <v>0</v>
      </c>
      <c r="L77" s="3" t="n">
        <v>0</v>
      </c>
      <c r="M77" s="3" t="n">
        <v>6.9854</v>
      </c>
      <c r="N77" s="3" t="n">
        <v>-7.8184</v>
      </c>
      <c r="O77" s="3" t="n">
        <v>0</v>
      </c>
      <c r="P77" s="3" t="n">
        <v>-23.3665</v>
      </c>
      <c r="Q77" s="3" t="n">
        <v>2</v>
      </c>
      <c r="R77" s="0" t="n">
        <f aca="false">R76+1</f>
        <v>71</v>
      </c>
      <c r="S77" s="0" t="n">
        <f aca="false">(B77*(afact-gfact)+C77*(bfact-gfact)+D77*(cfact-gfact)+E77*(dfact-gfact)+F77*(efact-gfact)+G77*(ffact-gfact)+H77*(gfact-gfact)+I77*(hfact-gfact)+J77*ifact+K77*(jfact-gfact)+L77*(kfact-gfact)+M77*(lfact-gfact)+N77*(mfact-gfact)+O77*(nfact-gfact)+P77*(ofact-gfact)+Q77*(pfact-gfact))/1000000/1000000*I77+gfact*I77^2/1000000000000</f>
        <v>47.213437438175</v>
      </c>
      <c r="T77" s="0" t="n">
        <f aca="false">(B77*(afact-gfact)+C77*(bfact-gfact)+D77*(cfact-gfact)+E77*(dfact-gfact)+F77*(efact-gfact)+G77*(ffact-gfact)+H77*(gfact-gfact)+I77*(hfact-gfact)+J77*(ifact-gfact)+K77*(jfact-gfact)+L77*(kfact-gfact)+M77*(lfact-gfact)+N77*(mfact-gfact)+O77*(nfact-gfact)+P77*(ofact-gfact))/1000000/1000000*I77+gfact*I77^2/1000000000000</f>
        <v>42.194462783775</v>
      </c>
      <c r="U77" s="0" t="n">
        <f aca="false">U76+1</f>
        <v>71</v>
      </c>
    </row>
    <row r="78" customFormat="false" ht="12" hidden="false" customHeight="false" outlineLevel="0" collapsed="false">
      <c r="A78" s="0" t="n">
        <f aca="false">A77+1</f>
        <v>72</v>
      </c>
      <c r="B78" s="3" t="n">
        <v>24</v>
      </c>
      <c r="C78" s="3" t="n">
        <v>4.2843</v>
      </c>
      <c r="D78" s="3" t="n">
        <v>0</v>
      </c>
      <c r="E78" s="3" t="n">
        <v>0</v>
      </c>
      <c r="F78" s="3" t="n">
        <v>15.7831</v>
      </c>
      <c r="G78" s="3" t="n">
        <v>-6.2581</v>
      </c>
      <c r="H78" s="3" t="n">
        <v>0</v>
      </c>
      <c r="I78" s="3" t="n">
        <v>-22.6014</v>
      </c>
      <c r="J78" s="3" t="n">
        <v>4.2843</v>
      </c>
      <c r="K78" s="3" t="n">
        <v>0</v>
      </c>
      <c r="L78" s="3" t="n">
        <v>0</v>
      </c>
      <c r="M78" s="3" t="n">
        <v>15.7831</v>
      </c>
      <c r="N78" s="3" t="n">
        <v>-6.2581</v>
      </c>
      <c r="O78" s="3" t="n">
        <v>0</v>
      </c>
      <c r="P78" s="3" t="n">
        <v>-22.6014</v>
      </c>
      <c r="Q78" s="3" t="n">
        <v>2</v>
      </c>
      <c r="R78" s="0" t="n">
        <f aca="false">R77+1</f>
        <v>72</v>
      </c>
      <c r="S78" s="0" t="n">
        <f aca="false">(B78*(afact-gfact)+C78*(bfact-gfact)+D78*(cfact-gfact)+E78*(dfact-gfact)+F78*(efact-gfact)+G78*(ffact-gfact)+H78*(gfact-gfact)+I78*(hfact-gfact)+J78*ifact+K78*(jfact-gfact)+L78*(kfact-gfact)+M78*(lfact-gfact)+N78*(mfact-gfact)+O78*(nfact-gfact)+P78*(ofact-gfact)+Q78*(pfact-gfact))/1000000/1000000*I78+gfact*I78^2/1000000000000</f>
        <v>45.153313556658</v>
      </c>
      <c r="T78" s="0" t="n">
        <f aca="false">(B78*(afact-gfact)+C78*(bfact-gfact)+D78*(cfact-gfact)+E78*(dfact-gfact)+F78*(efact-gfact)+G78*(ffact-gfact)+H78*(gfact-gfact)+I78*(hfact-gfact)+J78*(ifact-gfact)+K78*(jfact-gfact)+L78*(kfact-gfact)+M78*(lfact-gfact)+N78*(mfact-gfact)+O78*(nfact-gfact)+P78*(ofact-gfact))/1000000/1000000*I78+gfact*I78^2/1000000000000</f>
        <v>40.600234404978</v>
      </c>
      <c r="U78" s="0" t="n">
        <f aca="false">U77+1</f>
        <v>72</v>
      </c>
    </row>
    <row r="79" customFormat="false" ht="12" hidden="false" customHeight="false" outlineLevel="0" collapsed="false">
      <c r="A79" s="0" t="n">
        <f aca="false">A78+1</f>
        <v>73</v>
      </c>
      <c r="B79" s="3" t="n">
        <v>-24</v>
      </c>
      <c r="C79" s="3" t="n">
        <v>2.7253</v>
      </c>
      <c r="D79" s="3" t="n">
        <v>0</v>
      </c>
      <c r="E79" s="3" t="n">
        <v>0</v>
      </c>
      <c r="F79" s="3" t="n">
        <v>-3.2757</v>
      </c>
      <c r="G79" s="3" t="n">
        <v>-6.2843</v>
      </c>
      <c r="H79" s="3" t="n">
        <v>0</v>
      </c>
      <c r="I79" s="3" t="n">
        <v>-26.194</v>
      </c>
      <c r="J79" s="3" t="n">
        <v>2.7253</v>
      </c>
      <c r="K79" s="3" t="n">
        <v>0</v>
      </c>
      <c r="L79" s="3" t="n">
        <v>0</v>
      </c>
      <c r="M79" s="3" t="n">
        <v>-3.2757</v>
      </c>
      <c r="N79" s="3" t="n">
        <v>-6.2843</v>
      </c>
      <c r="O79" s="3" t="n">
        <v>0</v>
      </c>
      <c r="P79" s="3" t="n">
        <v>-26.194</v>
      </c>
      <c r="Q79" s="3" t="n">
        <v>2</v>
      </c>
      <c r="R79" s="0" t="n">
        <f aca="false">R78+1</f>
        <v>73</v>
      </c>
      <c r="S79" s="0" t="n">
        <f aca="false">(B79*(afact-gfact)+C79*(bfact-gfact)+D79*(cfact-gfact)+E79*(dfact-gfact)+F79*(efact-gfact)+G79*(ffact-gfact)+H79*(gfact-gfact)+I79*(hfact-gfact)+J79*ifact+K79*(jfact-gfact)+L79*(kfact-gfact)+M79*(lfact-gfact)+N79*(mfact-gfact)+O79*(nfact-gfact)+P79*(ofact-gfact)+Q79*(pfact-gfact))/1000000/1000000*I79+gfact*I79^2/1000000000000</f>
        <v>56.3559024819</v>
      </c>
      <c r="T79" s="0" t="n">
        <f aca="false">(B79*(afact-gfact)+C79*(bfact-gfact)+D79*(cfact-gfact)+E79*(dfact-gfact)+F79*(efact-gfact)+G79*(ffact-gfact)+H79*(gfact-gfact)+I79*(hfact-gfact)+J79*(ifact-gfact)+K79*(jfact-gfact)+L79*(kfact-gfact)+M79*(lfact-gfact)+N79*(mfact-gfact)+O79*(nfact-gfact)+P79*(ofact-gfact))/1000000/1000000*I79+gfact*I79^2/1000000000000</f>
        <v>50.4257066131</v>
      </c>
      <c r="U79" s="0" t="n">
        <f aca="false">U78+1</f>
        <v>73</v>
      </c>
    </row>
    <row r="80" customFormat="false" ht="12" hidden="false" customHeight="false" outlineLevel="0" collapsed="false">
      <c r="A80" s="0" t="n">
        <f aca="false">A79+1</f>
        <v>74</v>
      </c>
      <c r="B80" s="3" t="n">
        <v>0</v>
      </c>
      <c r="C80" s="3" t="n">
        <v>3.5991</v>
      </c>
      <c r="D80" s="3" t="n">
        <v>0</v>
      </c>
      <c r="E80" s="3" t="n">
        <v>0</v>
      </c>
      <c r="F80" s="3" t="n">
        <v>5.3686</v>
      </c>
      <c r="G80" s="3" t="n">
        <v>-4.4886</v>
      </c>
      <c r="H80" s="3" t="n">
        <v>0</v>
      </c>
      <c r="I80" s="3" t="n">
        <v>-25.5205</v>
      </c>
      <c r="J80" s="3" t="n">
        <v>3.5991</v>
      </c>
      <c r="K80" s="3" t="n">
        <v>0</v>
      </c>
      <c r="L80" s="3" t="n">
        <v>0</v>
      </c>
      <c r="M80" s="3" t="n">
        <v>5.3686</v>
      </c>
      <c r="N80" s="3" t="n">
        <v>-4.4886</v>
      </c>
      <c r="O80" s="3" t="n">
        <v>0</v>
      </c>
      <c r="P80" s="3" t="n">
        <v>-25.5205</v>
      </c>
      <c r="Q80" s="3" t="n">
        <v>2</v>
      </c>
      <c r="R80" s="0" t="n">
        <f aca="false">R79+1</f>
        <v>74</v>
      </c>
      <c r="S80" s="0" t="n">
        <f aca="false">(B80*(afact-gfact)+C80*(bfact-gfact)+D80*(cfact-gfact)+E80*(dfact-gfact)+F80*(efact-gfact)+G80*(ffact-gfact)+H80*(gfact-gfact)+I80*(hfact-gfact)+J80*ifact+K80*(jfact-gfact)+L80*(kfact-gfact)+M80*(lfact-gfact)+N80*(mfact-gfact)+O80*(nfact-gfact)+P80*(ofact-gfact)+Q80*(pfact-gfact))/1000000/1000000*I80+gfact*I80^2/1000000000000</f>
        <v>54.40778941045</v>
      </c>
      <c r="T80" s="0" t="n">
        <f aca="false">(B80*(afact-gfact)+C80*(bfact-gfact)+D80*(cfact-gfact)+E80*(dfact-gfact)+F80*(efact-gfact)+G80*(ffact-gfact)+H80*(gfact-gfact)+I80*(hfact-gfact)+J80*(ifact-gfact)+K80*(jfact-gfact)+L80*(kfact-gfact)+M80*(lfact-gfact)+N80*(mfact-gfact)+O80*(nfact-gfact)+P80*(ofact-gfact))/1000000/1000000*I80+gfact*I80^2/1000000000000</f>
        <v>48.98686771525</v>
      </c>
      <c r="U80" s="0" t="n">
        <f aca="false">U79+1</f>
        <v>74</v>
      </c>
    </row>
    <row r="81" customFormat="false" ht="12" hidden="false" customHeight="false" outlineLevel="0" collapsed="false">
      <c r="A81" s="0" t="n">
        <f aca="false">A80+1</f>
        <v>75</v>
      </c>
      <c r="B81" s="3" t="n">
        <v>24</v>
      </c>
      <c r="C81" s="3" t="n">
        <v>4.4643</v>
      </c>
      <c r="D81" s="3" t="n">
        <v>0</v>
      </c>
      <c r="E81" s="3" t="n">
        <v>0</v>
      </c>
      <c r="F81" s="3" t="n">
        <v>14.0105</v>
      </c>
      <c r="G81" s="3" t="n">
        <v>-2.7226</v>
      </c>
      <c r="H81" s="3" t="n">
        <v>0</v>
      </c>
      <c r="I81" s="3" t="n">
        <v>-24.857</v>
      </c>
      <c r="J81" s="3" t="n">
        <v>4.4643</v>
      </c>
      <c r="K81" s="3" t="n">
        <v>0</v>
      </c>
      <c r="L81" s="3" t="n">
        <v>0</v>
      </c>
      <c r="M81" s="3" t="n">
        <v>14.0105</v>
      </c>
      <c r="N81" s="3" t="n">
        <v>-2.7226</v>
      </c>
      <c r="O81" s="3" t="n">
        <v>0</v>
      </c>
      <c r="P81" s="3" t="n">
        <v>-24.857</v>
      </c>
      <c r="Q81" s="3" t="n">
        <v>2</v>
      </c>
      <c r="R81" s="0" t="n">
        <f aca="false">R80+1</f>
        <v>75</v>
      </c>
      <c r="S81" s="0" t="n">
        <f aca="false">(B81*(afact-gfact)+C81*(bfact-gfact)+D81*(cfact-gfact)+E81*(dfact-gfact)+F81*(efact-gfact)+G81*(ffact-gfact)+H81*(gfact-gfact)+I81*(hfact-gfact)+J81*ifact+K81*(jfact-gfact)+L81*(kfact-gfact)+M81*(lfact-gfact)+N81*(mfact-gfact)+O81*(nfact-gfact)+P81*(ofact-gfact)+Q81*(pfact-gfact))/1000000/1000000*I81+gfact*I81^2/1000000000000</f>
        <v>52.53846934161</v>
      </c>
      <c r="T81" s="0" t="n">
        <f aca="false">(B81*(afact-gfact)+C81*(bfact-gfact)+D81*(cfact-gfact)+E81*(dfact-gfact)+F81*(efact-gfact)+G81*(ffact-gfact)+H81*(gfact-gfact)+I81*(hfact-gfact)+J81*(ifact-gfact)+K81*(jfact-gfact)+L81*(kfact-gfact)+M81*(lfact-gfact)+N81*(mfact-gfact)+O81*(nfact-gfact)+P81*(ofact-gfact))/1000000/1000000*I81+gfact*I81^2/1000000000000</f>
        <v>47.60258502321</v>
      </c>
      <c r="U81" s="0" t="n">
        <f aca="false">U80+1</f>
        <v>75</v>
      </c>
    </row>
    <row r="82" customFormat="false" ht="12" hidden="false" customHeight="false" outlineLevel="0" collapsed="false">
      <c r="A82" s="0" t="n">
        <f aca="false">A81+1</f>
        <v>76</v>
      </c>
      <c r="B82" s="3" t="n">
        <v>-24</v>
      </c>
      <c r="C82" s="3" t="n">
        <v>2.915</v>
      </c>
      <c r="D82" s="3" t="n">
        <v>0</v>
      </c>
      <c r="E82" s="3" t="n">
        <v>0</v>
      </c>
      <c r="F82" s="3" t="n">
        <v>-4.7723</v>
      </c>
      <c r="G82" s="3" t="n">
        <v>-3.3474</v>
      </c>
      <c r="H82" s="3" t="n">
        <v>0</v>
      </c>
      <c r="I82" s="3" t="n">
        <v>-27.9678</v>
      </c>
      <c r="J82" s="3" t="n">
        <v>2.915</v>
      </c>
      <c r="K82" s="3" t="n">
        <v>0</v>
      </c>
      <c r="L82" s="3" t="n">
        <v>0</v>
      </c>
      <c r="M82" s="3" t="n">
        <v>-4.7723</v>
      </c>
      <c r="N82" s="3" t="n">
        <v>-3.3474</v>
      </c>
      <c r="O82" s="3" t="n">
        <v>0</v>
      </c>
      <c r="P82" s="3" t="n">
        <v>-27.9678</v>
      </c>
      <c r="Q82" s="3" t="n">
        <v>2</v>
      </c>
      <c r="R82" s="0" t="n">
        <f aca="false">R81+1</f>
        <v>76</v>
      </c>
      <c r="S82" s="0" t="n">
        <f aca="false">(B82*(afact-gfact)+C82*(bfact-gfact)+D82*(cfact-gfact)+E82*(dfact-gfact)+F82*(efact-gfact)+G82*(ffact-gfact)+H82*(gfact-gfact)+I82*(hfact-gfact)+J82*ifact+K82*(jfact-gfact)+L82*(kfact-gfact)+M82*(lfact-gfact)+N82*(mfact-gfact)+O82*(nfact-gfact)+P82*(ofact-gfact)+Q82*(pfact-gfact))/1000000/1000000*I82+gfact*I82^2/1000000000000</f>
        <v>62.647624764648</v>
      </c>
      <c r="T82" s="0" t="n">
        <f aca="false">(B82*(afact-gfact)+C82*(bfact-gfact)+D82*(cfact-gfact)+E82*(dfact-gfact)+F82*(efact-gfact)+G82*(ffact-gfact)+H82*(gfact-gfact)+I82*(hfact-gfact)+J82*(ifact-gfact)+K82*(jfact-gfact)+L82*(kfact-gfact)+M82*(lfact-gfact)+N82*(mfact-gfact)+O82*(nfact-gfact)+P82*(ofact-gfact))/1000000/1000000*I82+gfact*I82^2/1000000000000</f>
        <v>56.400736956648</v>
      </c>
      <c r="U82" s="0" t="n">
        <f aca="false">U81+1</f>
        <v>76</v>
      </c>
    </row>
    <row r="83" customFormat="false" ht="12" hidden="false" customHeight="false" outlineLevel="0" collapsed="false">
      <c r="A83" s="0" t="n">
        <f aca="false">A82+1</f>
        <v>77</v>
      </c>
      <c r="B83" s="3" t="n">
        <v>0</v>
      </c>
      <c r="C83" s="3" t="n">
        <v>3.8132</v>
      </c>
      <c r="D83" s="3" t="n">
        <v>0</v>
      </c>
      <c r="E83" s="3" t="n">
        <v>0</v>
      </c>
      <c r="F83" s="3" t="n">
        <v>3.7694</v>
      </c>
      <c r="G83" s="3" t="n">
        <v>-1.4357</v>
      </c>
      <c r="H83" s="3" t="n">
        <v>0</v>
      </c>
      <c r="I83" s="3" t="n">
        <v>-27.3679</v>
      </c>
      <c r="J83" s="3" t="n">
        <v>3.8132</v>
      </c>
      <c r="K83" s="3" t="n">
        <v>0</v>
      </c>
      <c r="L83" s="3" t="n">
        <v>0</v>
      </c>
      <c r="M83" s="3" t="n">
        <v>3.7694</v>
      </c>
      <c r="N83" s="3" t="n">
        <v>-1.4357</v>
      </c>
      <c r="O83" s="3" t="n">
        <v>0</v>
      </c>
      <c r="P83" s="3" t="n">
        <v>-27.3679</v>
      </c>
      <c r="Q83" s="3" t="n">
        <v>2</v>
      </c>
      <c r="R83" s="0" t="n">
        <f aca="false">R82+1</f>
        <v>77</v>
      </c>
      <c r="S83" s="0" t="n">
        <f aca="false">(B83*(afact-gfact)+C83*(bfact-gfact)+D83*(cfact-gfact)+E83*(dfact-gfact)+F83*(efact-gfact)+G83*(ffact-gfact)+H83*(gfact-gfact)+I83*(hfact-gfact)+J83*ifact+K83*(jfact-gfact)+L83*(kfact-gfact)+M83*(lfact-gfact)+N83*(mfact-gfact)+O83*(nfact-gfact)+P83*(ofact-gfact)+Q83*(pfact-gfact))/1000000/1000000*I83+gfact*I83^2/1000000000000</f>
        <v>60.868518082365</v>
      </c>
      <c r="T83" s="0" t="n">
        <f aca="false">(B83*(afact-gfact)+C83*(bfact-gfact)+D83*(cfact-gfact)+E83*(dfact-gfact)+F83*(efact-gfact)+G83*(ffact-gfact)+H83*(gfact-gfact)+I83*(hfact-gfact)+J83*(ifact-gfact)+K83*(jfact-gfact)+L83*(kfact-gfact)+M83*(lfact-gfact)+N83*(mfact-gfact)+O83*(nfact-gfact)+P83*(ofact-gfact))/1000000/1000000*I83+gfact*I83^2/1000000000000</f>
        <v>55.148933502845</v>
      </c>
      <c r="U83" s="0" t="n">
        <f aca="false">U82+1</f>
        <v>77</v>
      </c>
    </row>
    <row r="84" customFormat="false" ht="12" hidden="false" customHeight="false" outlineLevel="0" collapsed="false">
      <c r="A84" s="0" t="n">
        <f aca="false">A83+1</f>
        <v>78</v>
      </c>
      <c r="B84" s="3" t="n">
        <v>24</v>
      </c>
      <c r="C84" s="3" t="n">
        <v>4.685</v>
      </c>
      <c r="D84" s="3" t="n">
        <v>0</v>
      </c>
      <c r="E84" s="3" t="n">
        <v>0</v>
      </c>
      <c r="F84" s="3" t="n">
        <v>12.3592</v>
      </c>
      <c r="G84" s="3" t="n">
        <v>0.4301</v>
      </c>
      <c r="H84" s="3" t="n">
        <v>0</v>
      </c>
      <c r="I84" s="3" t="n">
        <v>-26.7632</v>
      </c>
      <c r="J84" s="3" t="n">
        <v>4.685</v>
      </c>
      <c r="K84" s="3" t="n">
        <v>0</v>
      </c>
      <c r="L84" s="3" t="n">
        <v>0</v>
      </c>
      <c r="M84" s="3" t="n">
        <v>12.3592</v>
      </c>
      <c r="N84" s="3" t="n">
        <v>0.4301</v>
      </c>
      <c r="O84" s="3" t="n">
        <v>0</v>
      </c>
      <c r="P84" s="3" t="n">
        <v>-26.7632</v>
      </c>
      <c r="Q84" s="3" t="n">
        <v>2</v>
      </c>
      <c r="R84" s="0" t="n">
        <f aca="false">R83+1</f>
        <v>78</v>
      </c>
      <c r="S84" s="0" t="n">
        <f aca="false">(B84*(afact-gfact)+C84*(bfact-gfact)+D84*(cfact-gfact)+E84*(dfact-gfact)+F84*(efact-gfact)+G84*(ffact-gfact)+H84*(gfact-gfact)+I84*(hfact-gfact)+J84*ifact+K84*(jfact-gfact)+L84*(kfact-gfact)+M84*(lfact-gfact)+N84*(mfact-gfact)+O84*(nfact-gfact)+P84*(ofact-gfact)+Q84*(pfact-gfact))/1000000/1000000*I84+gfact*I84^2/1000000000000</f>
        <v>59.111602573248</v>
      </c>
      <c r="T84" s="0" t="n">
        <f aca="false">(B84*(afact-gfact)+C84*(bfact-gfact)+D84*(cfact-gfact)+E84*(dfact-gfact)+F84*(efact-gfact)+G84*(ffact-gfact)+H84*(gfact-gfact)+I84*(hfact-gfact)+J84*(ifact-gfact)+K84*(jfact-gfact)+L84*(kfact-gfact)+M84*(lfact-gfact)+N84*(mfact-gfact)+O84*(nfact-gfact)+P84*(ofact-gfact))/1000000/1000000*I84+gfact*I84^2/1000000000000</f>
        <v>53.891708045248</v>
      </c>
      <c r="U84" s="0" t="n">
        <f aca="false">U83+1</f>
        <v>78</v>
      </c>
    </row>
    <row r="85" customFormat="false" ht="12" hidden="false" customHeight="false" outlineLevel="0" collapsed="false">
      <c r="A85" s="0" t="n">
        <f aca="false">A84+1</f>
        <v>79</v>
      </c>
      <c r="B85" s="3" t="n">
        <v>-24</v>
      </c>
      <c r="C85" s="3" t="n">
        <v>3.2129</v>
      </c>
      <c r="D85" s="3" t="n">
        <v>0</v>
      </c>
      <c r="E85" s="3" t="n">
        <v>0</v>
      </c>
      <c r="F85" s="3" t="n">
        <v>-6.7113</v>
      </c>
      <c r="G85" s="3" t="n">
        <v>0.2864</v>
      </c>
      <c r="H85" s="3" t="n">
        <v>0</v>
      </c>
      <c r="I85" s="3" t="n">
        <v>-30.2732</v>
      </c>
      <c r="J85" s="3" t="n">
        <v>3.2129</v>
      </c>
      <c r="K85" s="3" t="n">
        <v>0</v>
      </c>
      <c r="L85" s="3" t="n">
        <v>0</v>
      </c>
      <c r="M85" s="3" t="n">
        <v>-6.7113</v>
      </c>
      <c r="N85" s="3" t="n">
        <v>0.2864</v>
      </c>
      <c r="O85" s="3" t="n">
        <v>0</v>
      </c>
      <c r="P85" s="3" t="n">
        <v>-30.2732</v>
      </c>
      <c r="Q85" s="3" t="n">
        <v>2</v>
      </c>
      <c r="R85" s="0" t="n">
        <f aca="false">R84+1</f>
        <v>79</v>
      </c>
      <c r="S85" s="0" t="n">
        <f aca="false">(B85*(afact-gfact)+C85*(bfact-gfact)+D85*(cfact-gfact)+E85*(dfact-gfact)+F85*(efact-gfact)+G85*(ffact-gfact)+H85*(gfact-gfact)+I85*(hfact-gfact)+J85*ifact+K85*(jfact-gfact)+L85*(kfact-gfact)+M85*(lfact-gfact)+N85*(mfact-gfact)+O85*(nfact-gfact)+P85*(ofact-gfact)+Q85*(pfact-gfact))/1000000/1000000*I85+gfact*I85^2/1000000000000</f>
        <v>71.353424112972</v>
      </c>
      <c r="T85" s="0" t="n">
        <f aca="false">(B85*(afact-gfact)+C85*(bfact-gfact)+D85*(cfact-gfact)+E85*(dfact-gfact)+F85*(efact-gfact)+G85*(ffact-gfact)+H85*(gfact-gfact)+I85*(hfact-gfact)+J85*(ifact-gfact)+K85*(jfact-gfact)+L85*(kfact-gfact)+M85*(lfact-gfact)+N85*(mfact-gfact)+O85*(nfact-gfact)+P85*(ofact-gfact))/1000000/1000000*I85+gfact*I85^2/1000000000000</f>
        <v>64.735896341452</v>
      </c>
      <c r="U85" s="0" t="n">
        <f aca="false">U84+1</f>
        <v>79</v>
      </c>
    </row>
    <row r="86" customFormat="false" ht="12" hidden="false" customHeight="false" outlineLevel="0" collapsed="false">
      <c r="A86" s="0" t="n">
        <f aca="false">A85+1</f>
        <v>80</v>
      </c>
      <c r="B86" s="3" t="n">
        <v>0</v>
      </c>
      <c r="C86" s="3" t="n">
        <v>4.1343</v>
      </c>
      <c r="D86" s="3" t="n">
        <v>0</v>
      </c>
      <c r="E86" s="3" t="n">
        <v>0</v>
      </c>
      <c r="F86" s="3" t="n">
        <v>1.7185</v>
      </c>
      <c r="G86" s="3" t="n">
        <v>2.3456</v>
      </c>
      <c r="H86" s="3" t="n">
        <v>0</v>
      </c>
      <c r="I86" s="3" t="n">
        <v>-29.7707</v>
      </c>
      <c r="J86" s="3" t="n">
        <v>4.1343</v>
      </c>
      <c r="K86" s="3" t="n">
        <v>0</v>
      </c>
      <c r="L86" s="3" t="n">
        <v>0</v>
      </c>
      <c r="M86" s="3" t="n">
        <v>1.7185</v>
      </c>
      <c r="N86" s="3" t="n">
        <v>2.3456</v>
      </c>
      <c r="O86" s="3" t="n">
        <v>0</v>
      </c>
      <c r="P86" s="3" t="n">
        <v>-29.7707</v>
      </c>
      <c r="Q86" s="3" t="n">
        <v>2</v>
      </c>
      <c r="R86" s="0" t="n">
        <f aca="false">R85+1</f>
        <v>80</v>
      </c>
      <c r="S86" s="0" t="n">
        <f aca="false">(B86*(afact-gfact)+C86*(bfact-gfact)+D86*(cfact-gfact)+E86*(dfact-gfact)+F86*(efact-gfact)+G86*(ffact-gfact)+H86*(gfact-gfact)+I86*(hfact-gfact)+J86*ifact+K86*(jfact-gfact)+L86*(kfact-gfact)+M86*(lfact-gfact)+N86*(mfact-gfact)+O86*(nfact-gfact)+P86*(ofact-gfact)+Q86*(pfact-gfact))/1000000/1000000*I86+gfact*I86^2/1000000000000</f>
        <v>69.843434033856</v>
      </c>
      <c r="T86" s="0" t="n">
        <f aca="false">(B86*(afact-gfact)+C86*(bfact-gfact)+D86*(cfact-gfact)+E86*(dfact-gfact)+F86*(efact-gfact)+G86*(ffact-gfact)+H86*(gfact-gfact)+I86*(hfact-gfact)+J86*(ifact-gfact)+K86*(jfact-gfact)+L86*(kfact-gfact)+M86*(lfact-gfact)+N86*(mfact-gfact)+O86*(nfact-gfact)+P86*(ofact-gfact))/1000000/1000000*I86+gfact*I86^2/1000000000000</f>
        <v>63.774641114016</v>
      </c>
      <c r="U86" s="0" t="n">
        <f aca="false">U85+1</f>
        <v>80</v>
      </c>
    </row>
    <row r="87" customFormat="false" ht="12" hidden="false" customHeight="false" outlineLevel="0" collapsed="false">
      <c r="A87" s="0" t="n">
        <f aca="false">A86+1</f>
        <v>81</v>
      </c>
      <c r="B87" s="3" t="n">
        <v>24</v>
      </c>
      <c r="C87" s="3" t="n">
        <v>5.0147</v>
      </c>
      <c r="D87" s="3" t="n">
        <v>0</v>
      </c>
      <c r="E87" s="3" t="n">
        <v>0</v>
      </c>
      <c r="F87" s="3" t="n">
        <v>10.1204</v>
      </c>
      <c r="G87" s="3" t="n">
        <v>4.3313</v>
      </c>
      <c r="H87" s="3" t="n">
        <v>0</v>
      </c>
      <c r="I87" s="3" t="n">
        <v>-29.2355</v>
      </c>
      <c r="J87" s="3" t="n">
        <v>5.0147</v>
      </c>
      <c r="K87" s="3" t="n">
        <v>0</v>
      </c>
      <c r="L87" s="3" t="n">
        <v>0</v>
      </c>
      <c r="M87" s="3" t="n">
        <v>10.1204</v>
      </c>
      <c r="N87" s="3" t="n">
        <v>4.3313</v>
      </c>
      <c r="O87" s="3" t="n">
        <v>0</v>
      </c>
      <c r="P87" s="3" t="n">
        <v>-29.2355</v>
      </c>
      <c r="Q87" s="3" t="n">
        <v>2</v>
      </c>
      <c r="R87" s="0" t="n">
        <f aca="false">R86+1</f>
        <v>81</v>
      </c>
      <c r="S87" s="0" t="n">
        <f aca="false">(B87*(afact-gfact)+C87*(bfact-gfact)+D87*(cfact-gfact)+E87*(dfact-gfact)+F87*(efact-gfact)+G87*(ffact-gfact)+H87*(gfact-gfact)+I87*(hfact-gfact)+J87*ifact+K87*(jfact-gfact)+L87*(kfact-gfact)+M87*(lfact-gfact)+N87*(mfact-gfact)+O87*(nfact-gfact)+P87*(ofact-gfact)+Q87*(pfact-gfact))/1000000/1000000*I87+gfact*I87^2/1000000000000</f>
        <v>68.24579060901</v>
      </c>
      <c r="T87" s="0" t="n">
        <f aca="false">(B87*(afact-gfact)+C87*(bfact-gfact)+D87*(cfact-gfact)+E87*(dfact-gfact)+F87*(efact-gfact)+G87*(ffact-gfact)+H87*(gfact-gfact)+I87*(hfact-gfact)+J87*(ifact-gfact)+K87*(jfact-gfact)+L87*(kfact-gfact)+M87*(lfact-gfact)+N87*(mfact-gfact)+O87*(nfact-gfact)+P87*(ofact-gfact))/1000000/1000000*I87+gfact*I87^2/1000000000000</f>
        <v>62.69792179861</v>
      </c>
      <c r="U87" s="0" t="n">
        <f aca="false">U86+1</f>
        <v>81</v>
      </c>
    </row>
    <row r="88" customFormat="false" ht="12" hidden="false" customHeight="false" outlineLevel="0" collapsed="false">
      <c r="A88" s="0" t="n">
        <f aca="false">A87+1</f>
        <v>82</v>
      </c>
      <c r="B88" s="3" t="n">
        <v>-24</v>
      </c>
      <c r="C88" s="3" t="n">
        <v>6.018</v>
      </c>
      <c r="D88" s="3" t="n">
        <v>-0.302044444444444</v>
      </c>
      <c r="E88" s="3" t="n">
        <v>-0.384088888888889</v>
      </c>
      <c r="F88" s="3" t="n">
        <v>-2.6329</v>
      </c>
      <c r="G88" s="3" t="n">
        <v>-10.9359</v>
      </c>
      <c r="H88" s="3" t="n">
        <v>0.4938</v>
      </c>
      <c r="I88" s="3" t="n">
        <v>-23.4115</v>
      </c>
      <c r="J88" s="3" t="n">
        <v>6.018</v>
      </c>
      <c r="K88" s="3" t="n">
        <v>-0.302044444444444</v>
      </c>
      <c r="L88" s="3" t="n">
        <v>-0.384088888888889</v>
      </c>
      <c r="M88" s="3" t="n">
        <v>-2.6329</v>
      </c>
      <c r="N88" s="3" t="n">
        <v>-10.9359</v>
      </c>
      <c r="O88" s="3" t="n">
        <v>0.4938</v>
      </c>
      <c r="P88" s="3" t="n">
        <v>-23.4115</v>
      </c>
      <c r="Q88" s="3" t="n">
        <v>2</v>
      </c>
      <c r="R88" s="0" t="n">
        <f aca="false">R87+1</f>
        <v>82</v>
      </c>
      <c r="S88" s="0" t="n">
        <f aca="false">(B88*(afact-gfact)+C88*(bfact-gfact)+D88*(cfact-gfact)+E88*(dfact-gfact)+F88*(efact-gfact)+G88*(ffact-gfact)+H88*(gfact-gfact)+I88*(hfact-gfact)+J88*ifact+K88*(jfact-gfact)+L88*(kfact-gfact)+M88*(lfact-gfact)+N88*(mfact-gfact)+O88*(nfact-gfact)+P88*(ofact-gfact)+Q88*(pfact-gfact))/1000000/1000000*I88+gfact*I88^2/1000000000000</f>
        <v>46.2432572016217</v>
      </c>
      <c r="T88" s="0" t="n">
        <f aca="false">(B88*(afact-gfact)+C88*(bfact-gfact)+D88*(cfact-gfact)+E88*(dfact-gfact)+F88*(efact-gfact)+G88*(ffact-gfact)+H88*(gfact-gfact)+I88*(hfact-gfact)+J88*(ifact-gfact)+K88*(jfact-gfact)+L88*(kfact-gfact)+M88*(lfact-gfact)+N88*(mfact-gfact)+O88*(nfact-gfact)+P88*(ofact-gfact))/1000000/1000000*I88+gfact*I88^2/1000000000000</f>
        <v>42.1763987136217</v>
      </c>
      <c r="U88" s="0" t="n">
        <f aca="false">U87+1</f>
        <v>82</v>
      </c>
    </row>
    <row r="89" customFormat="false" ht="12" hidden="false" customHeight="false" outlineLevel="0" collapsed="false">
      <c r="A89" s="0" t="n">
        <f aca="false">A88+1</f>
        <v>83</v>
      </c>
      <c r="B89" s="3" t="n">
        <v>0</v>
      </c>
      <c r="C89" s="3" t="n">
        <v>6.2392</v>
      </c>
      <c r="D89" s="3" t="n">
        <v>-0.0887777777777778</v>
      </c>
      <c r="E89" s="3" t="n">
        <v>-0.0297333333333333</v>
      </c>
      <c r="F89" s="3" t="n">
        <v>2.7974</v>
      </c>
      <c r="G89" s="3" t="n">
        <v>-8.8228</v>
      </c>
      <c r="H89" s="3" t="n">
        <v>0.2373</v>
      </c>
      <c r="I89" s="3" t="n">
        <v>-22.3694</v>
      </c>
      <c r="J89" s="3" t="n">
        <v>6.2392</v>
      </c>
      <c r="K89" s="3" t="n">
        <v>-0.0887777777777778</v>
      </c>
      <c r="L89" s="3" t="n">
        <v>-0.0297333333333333</v>
      </c>
      <c r="M89" s="3" t="n">
        <v>2.7974</v>
      </c>
      <c r="N89" s="3" t="n">
        <v>-8.8228</v>
      </c>
      <c r="O89" s="3" t="n">
        <v>0.2373</v>
      </c>
      <c r="P89" s="3" t="n">
        <v>-22.3694</v>
      </c>
      <c r="Q89" s="3" t="n">
        <v>2</v>
      </c>
      <c r="R89" s="0" t="n">
        <f aca="false">R88+1</f>
        <v>83</v>
      </c>
      <c r="S89" s="0" t="n">
        <f aca="false">(B89*(afact-gfact)+C89*(bfact-gfact)+D89*(cfact-gfact)+E89*(dfact-gfact)+F89*(efact-gfact)+G89*(ffact-gfact)+H89*(gfact-gfact)+I89*(hfact-gfact)+J89*ifact+K89*(jfact-gfact)+L89*(kfact-gfact)+M89*(lfact-gfact)+N89*(mfact-gfact)+O89*(nfact-gfact)+P89*(ofact-gfact)+Q89*(pfact-gfact))/1000000/1000000*I89+gfact*I89^2/1000000000000</f>
        <v>43.3394351326953</v>
      </c>
      <c r="T89" s="0" t="n">
        <f aca="false">(B89*(afact-gfact)+C89*(bfact-gfact)+D89*(cfact-gfact)+E89*(dfact-gfact)+F89*(efact-gfact)+G89*(ffact-gfact)+H89*(gfact-gfact)+I89*(hfact-gfact)+J89*(ifact-gfact)+K89*(jfact-gfact)+L89*(kfact-gfact)+M89*(lfact-gfact)+N89*(mfact-gfact)+O89*(nfact-gfact)+P89*(ofact-gfact))/1000000/1000000*I89+gfact*I89^2/1000000000000</f>
        <v>39.5327717003753</v>
      </c>
      <c r="U89" s="0" t="n">
        <f aca="false">U88+1</f>
        <v>83</v>
      </c>
    </row>
    <row r="90" customFormat="false" ht="12" hidden="false" customHeight="false" outlineLevel="0" collapsed="false">
      <c r="A90" s="0" t="n">
        <f aca="false">A89+1</f>
        <v>84</v>
      </c>
      <c r="B90" s="3" t="n">
        <v>24</v>
      </c>
      <c r="C90" s="3" t="n">
        <v>6.4512</v>
      </c>
      <c r="D90" s="3" t="n">
        <v>0.123144444444444</v>
      </c>
      <c r="E90" s="3" t="n">
        <v>0.3232</v>
      </c>
      <c r="F90" s="3" t="n">
        <v>8.2352</v>
      </c>
      <c r="G90" s="3" t="n">
        <v>-6.6745</v>
      </c>
      <c r="H90" s="3" t="n">
        <v>-0.0003</v>
      </c>
      <c r="I90" s="3" t="n">
        <v>-21.3805</v>
      </c>
      <c r="J90" s="3" t="n">
        <v>6.4512</v>
      </c>
      <c r="K90" s="3" t="n">
        <v>0.123144444444444</v>
      </c>
      <c r="L90" s="3" t="n">
        <v>0.3232</v>
      </c>
      <c r="M90" s="3" t="n">
        <v>8.2352</v>
      </c>
      <c r="N90" s="3" t="n">
        <v>-6.6745</v>
      </c>
      <c r="O90" s="3" t="n">
        <v>-0.0003</v>
      </c>
      <c r="P90" s="3" t="n">
        <v>-21.3805</v>
      </c>
      <c r="Q90" s="3" t="n">
        <v>2</v>
      </c>
      <c r="R90" s="0" t="n">
        <f aca="false">R89+1</f>
        <v>84</v>
      </c>
      <c r="S90" s="0" t="n">
        <f aca="false">(B90*(afact-gfact)+C90*(bfact-gfact)+D90*(cfact-gfact)+E90*(dfact-gfact)+F90*(efact-gfact)+G90*(ffact-gfact)+H90*(gfact-gfact)+I90*(hfact-gfact)+J90*ifact+K90*(jfact-gfact)+L90*(kfact-gfact)+M90*(lfact-gfact)+N90*(mfact-gfact)+O90*(nfact-gfact)+P90*(ofact-gfact)+Q90*(pfact-gfact))/1000000/1000000*I90+gfact*I90^2/1000000000000</f>
        <v>40.6880100775483</v>
      </c>
      <c r="T90" s="0" t="n">
        <f aca="false">(B90*(afact-gfact)+C90*(bfact-gfact)+D90*(cfact-gfact)+E90*(dfact-gfact)+F90*(efact-gfact)+G90*(ffact-gfact)+H90*(gfact-gfact)+I90*(hfact-gfact)+J90*(ifact-gfact)+K90*(jfact-gfact)+L90*(kfact-gfact)+M90*(lfact-gfact)+N90*(mfact-gfact)+O90*(nfact-gfact)+P90*(ofact-gfact))/1000000/1000000*I90+gfact*I90^2/1000000000000</f>
        <v>37.1221531831483</v>
      </c>
      <c r="U90" s="0" t="n">
        <f aca="false">U89+1</f>
        <v>84</v>
      </c>
    </row>
    <row r="91" customFormat="false" ht="12" hidden="false" customHeight="false" outlineLevel="0" collapsed="false">
      <c r="A91" s="0" t="n">
        <f aca="false">A90+1</f>
        <v>85</v>
      </c>
      <c r="B91" s="3" t="n">
        <v>-24</v>
      </c>
      <c r="C91" s="3" t="n">
        <v>4.6065</v>
      </c>
      <c r="D91" s="3" t="n">
        <v>-0.255666666666667</v>
      </c>
      <c r="E91" s="3" t="n">
        <v>-0.268833333333333</v>
      </c>
      <c r="F91" s="3" t="n">
        <v>-0.3669</v>
      </c>
      <c r="G91" s="3" t="n">
        <v>-11.3705</v>
      </c>
      <c r="H91" s="3" t="n">
        <v>1.2626</v>
      </c>
      <c r="I91" s="3" t="n">
        <v>-23.8481</v>
      </c>
      <c r="J91" s="3" t="n">
        <v>4.6065</v>
      </c>
      <c r="K91" s="3" t="n">
        <v>-0.255666666666667</v>
      </c>
      <c r="L91" s="3" t="n">
        <v>-0.268833333333333</v>
      </c>
      <c r="M91" s="3" t="n">
        <v>-0.3669</v>
      </c>
      <c r="N91" s="3" t="n">
        <v>-11.3705</v>
      </c>
      <c r="O91" s="3" t="n">
        <v>1.2626</v>
      </c>
      <c r="P91" s="3" t="n">
        <v>-23.8481</v>
      </c>
      <c r="Q91" s="3" t="n">
        <v>2</v>
      </c>
      <c r="R91" s="0" t="n">
        <f aca="false">R90+1</f>
        <v>85</v>
      </c>
      <c r="S91" s="0" t="n">
        <f aca="false">(B91*(afact-gfact)+C91*(bfact-gfact)+D91*(cfact-gfact)+E91*(dfact-gfact)+F91*(efact-gfact)+G91*(ffact-gfact)+H91*(gfact-gfact)+I91*(hfact-gfact)+J91*ifact+K91*(jfact-gfact)+L91*(kfact-gfact)+M91*(lfact-gfact)+N91*(mfact-gfact)+O91*(nfact-gfact)+P91*(ofact-gfact)+Q91*(pfact-gfact))/1000000/1000000*I91+gfact*I91^2/1000000000000</f>
        <v>48.182744882023</v>
      </c>
      <c r="T91" s="0" t="n">
        <f aca="false">(B91*(afact-gfact)+C91*(bfact-gfact)+D91*(cfact-gfact)+E91*(dfact-gfact)+F91*(efact-gfact)+G91*(ffact-gfact)+H91*(gfact-gfact)+I91*(hfact-gfact)+J91*(ifact-gfact)+K91*(jfact-gfact)+L91*(kfact-gfact)+M91*(lfact-gfact)+N91*(mfact-gfact)+O91*(nfact-gfact)+P91*(ofact-gfact))/1000000/1000000*I91+gfact*I91^2/1000000000000</f>
        <v>43.501458244423</v>
      </c>
      <c r="U91" s="0" t="n">
        <f aca="false">U90+1</f>
        <v>85</v>
      </c>
    </row>
    <row r="92" customFormat="false" ht="12" hidden="false" customHeight="false" outlineLevel="0" collapsed="false">
      <c r="A92" s="0" t="n">
        <f aca="false">A91+1</f>
        <v>86</v>
      </c>
      <c r="B92" s="3" t="n">
        <v>0</v>
      </c>
      <c r="C92" s="3" t="n">
        <v>4.785</v>
      </c>
      <c r="D92" s="3" t="n">
        <v>-0.0107</v>
      </c>
      <c r="E92" s="3" t="n">
        <v>0.123044444444444</v>
      </c>
      <c r="F92" s="3" t="n">
        <v>4.9737</v>
      </c>
      <c r="G92" s="3" t="n">
        <v>-9.3896</v>
      </c>
      <c r="H92" s="3" t="n">
        <v>1.1622</v>
      </c>
      <c r="I92" s="3" t="n">
        <v>-22.8413</v>
      </c>
      <c r="J92" s="3" t="n">
        <v>4.785</v>
      </c>
      <c r="K92" s="3" t="n">
        <v>-0.0107</v>
      </c>
      <c r="L92" s="3" t="n">
        <v>0.123044444444444</v>
      </c>
      <c r="M92" s="3" t="n">
        <v>4.9737</v>
      </c>
      <c r="N92" s="3" t="n">
        <v>-9.3897</v>
      </c>
      <c r="O92" s="3" t="n">
        <v>1.1622</v>
      </c>
      <c r="P92" s="3" t="n">
        <v>-22.8413</v>
      </c>
      <c r="Q92" s="3" t="n">
        <v>2</v>
      </c>
      <c r="R92" s="0" t="n">
        <f aca="false">R91+1</f>
        <v>86</v>
      </c>
      <c r="S92" s="0" t="n">
        <f aca="false">(B92*(afact-gfact)+C92*(bfact-gfact)+D92*(cfact-gfact)+E92*(dfact-gfact)+F92*(efact-gfact)+G92*(ffact-gfact)+H92*(gfact-gfact)+I92*(hfact-gfact)+J92*ifact+K92*(jfact-gfact)+L92*(kfact-gfact)+M92*(lfact-gfact)+N92*(mfact-gfact)+O92*(nfact-gfact)+P92*(ofact-gfact)+Q92*(pfact-gfact))/1000000/1000000*I92+gfact*I92^2/1000000000000</f>
        <v>45.378136434824</v>
      </c>
      <c r="T92" s="0" t="n">
        <f aca="false">(B92*(afact-gfact)+C92*(bfact-gfact)+D92*(cfact-gfact)+E92*(dfact-gfact)+F92*(efact-gfact)+G92*(ffact-gfact)+H92*(gfact-gfact)+I92*(hfact-gfact)+J92*(ifact-gfact)+K92*(jfact-gfact)+L92*(kfact-gfact)+M92*(lfact-gfact)+N92*(mfact-gfact)+O92*(nfact-gfact)+P92*(ofact-gfact))/1000000/1000000*I92+gfact*I92^2/1000000000000</f>
        <v>40.959715362824</v>
      </c>
      <c r="U92" s="0" t="n">
        <f aca="false">U91+1</f>
        <v>86</v>
      </c>
    </row>
    <row r="93" customFormat="false" ht="12" hidden="false" customHeight="false" outlineLevel="0" collapsed="false">
      <c r="A93" s="0" t="n">
        <f aca="false">A92+1</f>
        <v>87</v>
      </c>
      <c r="B93" s="3" t="n">
        <v>24</v>
      </c>
      <c r="C93" s="3" t="n">
        <v>4.9662</v>
      </c>
      <c r="D93" s="3" t="n">
        <v>0.207555555555556</v>
      </c>
      <c r="E93" s="3" t="n">
        <v>0.488844444444444</v>
      </c>
      <c r="F93" s="3" t="n">
        <v>10.4313</v>
      </c>
      <c r="G93" s="3" t="n">
        <v>-7.2332</v>
      </c>
      <c r="H93" s="3" t="n">
        <v>1.0112</v>
      </c>
      <c r="I93" s="3" t="n">
        <v>-21.9347</v>
      </c>
      <c r="J93" s="3" t="n">
        <v>4.9662</v>
      </c>
      <c r="K93" s="3" t="n">
        <v>0.207555555555556</v>
      </c>
      <c r="L93" s="3" t="n">
        <v>0.488844444444444</v>
      </c>
      <c r="M93" s="3" t="n">
        <v>10.4313</v>
      </c>
      <c r="N93" s="3" t="n">
        <v>-7.2332</v>
      </c>
      <c r="O93" s="3" t="n">
        <v>1.0112</v>
      </c>
      <c r="P93" s="3" t="n">
        <v>-21.9347</v>
      </c>
      <c r="Q93" s="3" t="n">
        <v>2</v>
      </c>
      <c r="R93" s="0" t="n">
        <f aca="false">R92+1</f>
        <v>87</v>
      </c>
      <c r="S93" s="0" t="n">
        <f aca="false">(B93*(afact-gfact)+C93*(bfact-gfact)+D93*(cfact-gfact)+E93*(dfact-gfact)+F93*(efact-gfact)+G93*(ffact-gfact)+H93*(gfact-gfact)+I93*(hfact-gfact)+J93*ifact+K93*(jfact-gfact)+L93*(kfact-gfact)+M93*(lfact-gfact)+N93*(mfact-gfact)+O93*(nfact-gfact)+P93*(ofact-gfact)+Q93*(pfact-gfact))/1000000/1000000*I93+gfact*I93^2/1000000000000</f>
        <v>42.9469023389463</v>
      </c>
      <c r="T93" s="0" t="n">
        <f aca="false">(B93*(afact-gfact)+C93*(bfact-gfact)+D93*(cfact-gfact)+E93*(dfact-gfact)+F93*(efact-gfact)+G93*(ffact-gfact)+H93*(gfact-gfact)+I93*(hfact-gfact)+J93*(ifact-gfact)+K93*(jfact-gfact)+L93*(kfact-gfact)+M93*(lfact-gfact)+N93*(mfact-gfact)+O93*(nfact-gfact)+P93*(ofact-gfact))/1000000/1000000*I93+gfact*I93^2/1000000000000</f>
        <v>38.7674470531863</v>
      </c>
      <c r="U93" s="0" t="n">
        <f aca="false">U92+1</f>
        <v>87</v>
      </c>
    </row>
    <row r="94" customFormat="false" ht="12" hidden="false" customHeight="false" outlineLevel="0" collapsed="false">
      <c r="A94" s="0" t="n">
        <f aca="false">A93+1</f>
        <v>88</v>
      </c>
      <c r="B94" s="3" t="n">
        <v>-24</v>
      </c>
      <c r="C94" s="3" t="n">
        <v>3.6404</v>
      </c>
      <c r="D94" s="3" t="n">
        <v>-0.155177777777778</v>
      </c>
      <c r="E94" s="3" t="n">
        <v>-0.148566666666667</v>
      </c>
      <c r="F94" s="3" t="n">
        <v>0.1775</v>
      </c>
      <c r="G94" s="3" t="n">
        <v>-11.5091</v>
      </c>
      <c r="H94" s="3" t="n">
        <v>1.8392</v>
      </c>
      <c r="I94" s="3" t="n">
        <v>-24.1548</v>
      </c>
      <c r="J94" s="3" t="n">
        <v>3.6404</v>
      </c>
      <c r="K94" s="3" t="n">
        <v>-0.155177777777778</v>
      </c>
      <c r="L94" s="3" t="n">
        <v>-0.148566666666667</v>
      </c>
      <c r="M94" s="3" t="n">
        <v>0.1775</v>
      </c>
      <c r="N94" s="3" t="n">
        <v>-11.5091</v>
      </c>
      <c r="O94" s="3" t="n">
        <v>1.8392</v>
      </c>
      <c r="P94" s="3" t="n">
        <v>-24.1548</v>
      </c>
      <c r="Q94" s="3" t="n">
        <v>2</v>
      </c>
      <c r="R94" s="0" t="n">
        <f aca="false">R93+1</f>
        <v>88</v>
      </c>
      <c r="S94" s="0" t="n">
        <f aca="false">(B94*(afact-gfact)+C94*(bfact-gfact)+D94*(cfact-gfact)+E94*(dfact-gfact)+F94*(efact-gfact)+G94*(ffact-gfact)+H94*(gfact-gfact)+I94*(hfact-gfact)+J94*ifact+K94*(jfact-gfact)+L94*(kfact-gfact)+M94*(lfact-gfact)+N94*(mfact-gfact)+O94*(nfact-gfact)+P94*(ofact-gfact)+Q94*(pfact-gfact))/1000000/1000000*I94+gfact*I94^2/1000000000000</f>
        <v>49.548920871196</v>
      </c>
      <c r="T94" s="0" t="n">
        <f aca="false">(B94*(afact-gfact)+C94*(bfact-gfact)+D94*(cfact-gfact)+E94*(dfact-gfact)+F94*(efact-gfact)+G94*(ffact-gfact)+H94*(gfact-gfact)+I94*(hfact-gfact)+J94*(ifact-gfact)+K94*(jfact-gfact)+L94*(kfact-gfact)+M94*(lfact-gfact)+N94*(mfact-gfact)+O94*(nfact-gfact)+P94*(ofact-gfact))/1000000/1000000*I94+gfact*I94^2/1000000000000</f>
        <v>44.434055013916</v>
      </c>
      <c r="U94" s="0" t="n">
        <f aca="false">U93+1</f>
        <v>88</v>
      </c>
    </row>
    <row r="95" customFormat="false" ht="12" hidden="false" customHeight="false" outlineLevel="0" collapsed="false">
      <c r="A95" s="0" t="n">
        <f aca="false">A94+1</f>
        <v>89</v>
      </c>
      <c r="B95" s="3" t="n">
        <v>0</v>
      </c>
      <c r="C95" s="3" t="n">
        <v>3.8093</v>
      </c>
      <c r="D95" s="3" t="n">
        <v>0.0924222222222222</v>
      </c>
      <c r="E95" s="3" t="n">
        <v>0.250911111111111</v>
      </c>
      <c r="F95" s="3" t="n">
        <v>5.4286</v>
      </c>
      <c r="G95" s="3" t="n">
        <v>-9.4162</v>
      </c>
      <c r="H95" s="3" t="n">
        <v>1.7699</v>
      </c>
      <c r="I95" s="3" t="n">
        <v>-23.2519</v>
      </c>
      <c r="J95" s="3" t="n">
        <v>3.8093</v>
      </c>
      <c r="K95" s="3" t="n">
        <v>0.0924222222222222</v>
      </c>
      <c r="L95" s="3" t="n">
        <v>0.250922222222222</v>
      </c>
      <c r="M95" s="3" t="n">
        <v>5.4286</v>
      </c>
      <c r="N95" s="3" t="n">
        <v>-9.4162</v>
      </c>
      <c r="O95" s="3" t="n">
        <v>1.7699</v>
      </c>
      <c r="P95" s="3" t="n">
        <v>-23.2519</v>
      </c>
      <c r="Q95" s="3" t="n">
        <v>2</v>
      </c>
      <c r="R95" s="0" t="n">
        <f aca="false">R94+1</f>
        <v>89</v>
      </c>
      <c r="S95" s="0" t="n">
        <f aca="false">(B95*(afact-gfact)+C95*(bfact-gfact)+D95*(cfact-gfact)+E95*(dfact-gfact)+F95*(efact-gfact)+G95*(ffact-gfact)+H95*(gfact-gfact)+I95*(hfact-gfact)+J95*ifact+K95*(jfact-gfact)+L95*(kfact-gfact)+M95*(lfact-gfact)+N95*(mfact-gfact)+O95*(nfact-gfact)+P95*(ofact-gfact)+Q95*(pfact-gfact))/1000000/1000000*I95+gfact*I95^2/1000000000000</f>
        <v>47.0537757439151</v>
      </c>
      <c r="T95" s="0" t="n">
        <f aca="false">(B95*(afact-gfact)+C95*(bfact-gfact)+D95*(cfact-gfact)+E95*(dfact-gfact)+F95*(efact-gfact)+G95*(ffact-gfact)+H95*(gfact-gfact)+I95*(hfact-gfact)+J95*(ifact-gfact)+K95*(jfact-gfact)+L95*(kfact-gfact)+M95*(lfact-gfact)+N95*(mfact-gfact)+O95*(nfact-gfact)+P95*(ofact-gfact))/1000000/1000000*I95+gfact*I95^2/1000000000000</f>
        <v>42.1929381466351</v>
      </c>
      <c r="U95" s="0" t="n">
        <f aca="false">U94+1</f>
        <v>89</v>
      </c>
    </row>
    <row r="96" customFormat="false" ht="12" hidden="false" customHeight="false" outlineLevel="0" collapsed="false">
      <c r="A96" s="0" t="n">
        <f aca="false">A95+1</f>
        <v>90</v>
      </c>
      <c r="B96" s="3" t="n">
        <v>24</v>
      </c>
      <c r="C96" s="3" t="n">
        <v>3.9882</v>
      </c>
      <c r="D96" s="3" t="n">
        <v>0.333811111111111</v>
      </c>
      <c r="E96" s="3" t="n">
        <v>0.6449</v>
      </c>
      <c r="F96" s="3" t="n">
        <v>10.7275</v>
      </c>
      <c r="G96" s="3" t="n">
        <v>-7.2878</v>
      </c>
      <c r="H96" s="3" t="n">
        <v>1.712</v>
      </c>
      <c r="I96" s="3" t="n">
        <v>-22.3831</v>
      </c>
      <c r="J96" s="3" t="n">
        <v>3.9882</v>
      </c>
      <c r="K96" s="3" t="n">
        <v>0.333811111111111</v>
      </c>
      <c r="L96" s="3" t="n">
        <v>0.6449</v>
      </c>
      <c r="M96" s="3" t="n">
        <v>10.7275</v>
      </c>
      <c r="N96" s="3" t="n">
        <v>-7.2878</v>
      </c>
      <c r="O96" s="3" t="n">
        <v>1.712</v>
      </c>
      <c r="P96" s="3" t="n">
        <v>-22.3831</v>
      </c>
      <c r="Q96" s="3" t="n">
        <v>2</v>
      </c>
      <c r="R96" s="0" t="n">
        <f aca="false">R95+1</f>
        <v>90</v>
      </c>
      <c r="S96" s="0" t="n">
        <f aca="false">(B96*(afact-gfact)+C96*(bfact-gfact)+D96*(cfact-gfact)+E96*(dfact-gfact)+F96*(efact-gfact)+G96*(ffact-gfact)+H96*(gfact-gfact)+I96*(hfact-gfact)+J96*ifact+K96*(jfact-gfact)+L96*(kfact-gfact)+M96*(lfact-gfact)+N96*(mfact-gfact)+O96*(nfact-gfact)+P96*(ofact-gfact)+Q96*(pfact-gfact))/1000000/1000000*I96+gfact*I96^2/1000000000000</f>
        <v>44.7157942287343</v>
      </c>
      <c r="T96" s="0" t="n">
        <f aca="false">(B96*(afact-gfact)+C96*(bfact-gfact)+D96*(cfact-gfact)+E96*(dfact-gfact)+F96*(efact-gfact)+G96*(ffact-gfact)+H96*(gfact-gfact)+I96*(hfact-gfact)+J96*(ifact-gfact)+K96*(jfact-gfact)+L96*(kfact-gfact)+M96*(lfact-gfact)+N96*(mfact-gfact)+O96*(nfact-gfact)+P96*(ofact-gfact))/1000000/1000000*I96+gfact*I96^2/1000000000000</f>
        <v>40.1006496994543</v>
      </c>
      <c r="U96" s="0" t="n">
        <f aca="false">U95+1</f>
        <v>90</v>
      </c>
    </row>
    <row r="97" customFormat="false" ht="12" hidden="false" customHeight="false" outlineLevel="0" collapsed="false">
      <c r="A97" s="0" t="n">
        <f aca="false">A96+1</f>
        <v>91</v>
      </c>
      <c r="B97" s="3" t="n">
        <v>-24</v>
      </c>
      <c r="C97" s="3" t="n">
        <v>2.8761</v>
      </c>
      <c r="D97" s="3" t="n">
        <v>-0.0257555555555556</v>
      </c>
      <c r="E97" s="3" t="n">
        <v>-0.0563777777777778</v>
      </c>
      <c r="F97" s="3" t="n">
        <v>-0.4941</v>
      </c>
      <c r="G97" s="3" t="n">
        <v>-11.1898</v>
      </c>
      <c r="H97" s="3" t="n">
        <v>1.9087</v>
      </c>
      <c r="I97" s="3" t="n">
        <v>-24.2664</v>
      </c>
      <c r="J97" s="3" t="n">
        <v>2.8761</v>
      </c>
      <c r="K97" s="3" t="n">
        <v>-0.0257555555555556</v>
      </c>
      <c r="L97" s="3" t="n">
        <v>-0.0563777777777778</v>
      </c>
      <c r="M97" s="3" t="n">
        <v>-0.4941</v>
      </c>
      <c r="N97" s="3" t="n">
        <v>-11.1898</v>
      </c>
      <c r="O97" s="3" t="n">
        <v>1.9087</v>
      </c>
      <c r="P97" s="3" t="n">
        <v>-24.2664</v>
      </c>
      <c r="Q97" s="3" t="n">
        <v>2</v>
      </c>
      <c r="R97" s="0" t="n">
        <f aca="false">R96+1</f>
        <v>91</v>
      </c>
      <c r="S97" s="0" t="n">
        <f aca="false">(B97*(afact-gfact)+C97*(bfact-gfact)+D97*(cfact-gfact)+E97*(dfact-gfact)+F97*(efact-gfact)+G97*(ffact-gfact)+H97*(gfact-gfact)+I97*(hfact-gfact)+J97*ifact+K97*(jfact-gfact)+L97*(kfact-gfact)+M97*(lfact-gfact)+N97*(mfact-gfact)+O97*(nfact-gfact)+P97*(ofact-gfact)+Q97*(pfact-gfact))/1000000/1000000*I97+gfact*I97^2/1000000000000</f>
        <v>50.097494398256</v>
      </c>
      <c r="T97" s="0" t="n">
        <f aca="false">(B97*(afact-gfact)+C97*(bfact-gfact)+D97*(cfact-gfact)+E97*(dfact-gfact)+F97*(efact-gfact)+G97*(ffact-gfact)+H97*(gfact-gfact)+I97*(hfact-gfact)+J97*(ifact-gfact)+K97*(jfact-gfact)+L97*(kfact-gfact)+M97*(lfact-gfact)+N97*(mfact-gfact)+O97*(nfact-gfact)+P97*(ofact-gfact))/1000000/1000000*I97+gfact*I97^2/1000000000000</f>
        <v>44.662247886896</v>
      </c>
      <c r="U97" s="0" t="n">
        <f aca="false">U96+1</f>
        <v>91</v>
      </c>
    </row>
    <row r="98" customFormat="false" ht="12" hidden="false" customHeight="false" outlineLevel="0" collapsed="false">
      <c r="A98" s="0" t="n">
        <f aca="false">A97+1</f>
        <v>92</v>
      </c>
      <c r="B98" s="3" t="n">
        <v>0</v>
      </c>
      <c r="C98" s="3" t="n">
        <v>3.0543</v>
      </c>
      <c r="D98" s="3" t="n">
        <v>0.239022222222222</v>
      </c>
      <c r="E98" s="3" t="n">
        <v>0.365488888888889</v>
      </c>
      <c r="F98" s="3" t="n">
        <v>4.5441</v>
      </c>
      <c r="G98" s="3" t="n">
        <v>-9.0202</v>
      </c>
      <c r="H98" s="3" t="n">
        <v>1.8419</v>
      </c>
      <c r="I98" s="3" t="n">
        <v>-23.3933</v>
      </c>
      <c r="J98" s="3" t="n">
        <v>3.0543</v>
      </c>
      <c r="K98" s="3" t="n">
        <v>0.239022222222222</v>
      </c>
      <c r="L98" s="3" t="n">
        <v>0.365488888888889</v>
      </c>
      <c r="M98" s="3" t="n">
        <v>4.5441</v>
      </c>
      <c r="N98" s="3" t="n">
        <v>-9.0202</v>
      </c>
      <c r="O98" s="3" t="n">
        <v>1.8419</v>
      </c>
      <c r="P98" s="3" t="n">
        <v>-23.3933</v>
      </c>
      <c r="Q98" s="3" t="n">
        <v>2</v>
      </c>
      <c r="R98" s="0" t="n">
        <f aca="false">R97+1</f>
        <v>92</v>
      </c>
      <c r="S98" s="0" t="n">
        <f aca="false">(B98*(afact-gfact)+C98*(bfact-gfact)+D98*(cfact-gfact)+E98*(dfact-gfact)+F98*(efact-gfact)+G98*(ffact-gfact)+H98*(gfact-gfact)+I98*(hfact-gfact)+J98*ifact+K98*(jfact-gfact)+L98*(kfact-gfact)+M98*(lfact-gfact)+N98*(mfact-gfact)+O98*(nfact-gfact)+P98*(ofact-gfact)+Q98*(pfact-gfact))/1000000/1000000*I98+gfact*I98^2/1000000000000</f>
        <v>47.6764950900023</v>
      </c>
      <c r="T98" s="0" t="n">
        <f aca="false">(B98*(afact-gfact)+C98*(bfact-gfact)+D98*(cfact-gfact)+E98*(dfact-gfact)+F98*(efact-gfact)+G98*(ffact-gfact)+H98*(gfact-gfact)+I98*(hfact-gfact)+J98*(ifact-gfact)+K98*(jfact-gfact)+L98*(kfact-gfact)+M98*(lfact-gfact)+N98*(mfact-gfact)+O98*(nfact-gfact)+P98*(ofact-gfact))/1000000/1000000*I98+gfact*I98^2/1000000000000</f>
        <v>42.5035065890423</v>
      </c>
      <c r="U98" s="0" t="n">
        <f aca="false">U97+1</f>
        <v>92</v>
      </c>
    </row>
    <row r="99" customFormat="false" ht="12" hidden="false" customHeight="false" outlineLevel="0" collapsed="false">
      <c r="A99" s="0" t="n">
        <f aca="false">A98+1</f>
        <v>93</v>
      </c>
      <c r="B99" s="3" t="n">
        <v>24</v>
      </c>
      <c r="C99" s="3" t="n">
        <v>3.2264</v>
      </c>
      <c r="D99" s="3" t="n">
        <v>0.505977777777778</v>
      </c>
      <c r="E99" s="3" t="n">
        <v>0.790288888888889</v>
      </c>
      <c r="F99" s="3" t="n">
        <v>9.5689</v>
      </c>
      <c r="G99" s="3" t="n">
        <v>-6.9233</v>
      </c>
      <c r="H99" s="3" t="n">
        <v>1.7596</v>
      </c>
      <c r="I99" s="3" t="n">
        <v>-22.4437</v>
      </c>
      <c r="J99" s="3" t="n">
        <v>3.2264</v>
      </c>
      <c r="K99" s="3" t="n">
        <v>0.505977777777778</v>
      </c>
      <c r="L99" s="3" t="n">
        <v>0.790288888888889</v>
      </c>
      <c r="M99" s="3" t="n">
        <v>9.5689</v>
      </c>
      <c r="N99" s="3" t="n">
        <v>-6.9233</v>
      </c>
      <c r="O99" s="3" t="n">
        <v>1.7596</v>
      </c>
      <c r="P99" s="3" t="n">
        <v>-22.4437</v>
      </c>
      <c r="Q99" s="3" t="n">
        <v>2</v>
      </c>
      <c r="R99" s="0" t="n">
        <f aca="false">R98+1</f>
        <v>93</v>
      </c>
      <c r="S99" s="0" t="n">
        <f aca="false">(B99*(afact-gfact)+C99*(bfact-gfact)+D99*(cfact-gfact)+E99*(dfact-gfact)+F99*(efact-gfact)+G99*(ffact-gfact)+H99*(gfact-gfact)+I99*(hfact-gfact)+J99*ifact+K99*(jfact-gfact)+L99*(kfact-gfact)+M99*(lfact-gfact)+N99*(mfact-gfact)+O99*(nfact-gfact)+P99*(ofact-gfact)+Q99*(pfact-gfact))/1000000/1000000*I99+gfact*I99^2/1000000000000</f>
        <v>45.0493704223503</v>
      </c>
      <c r="T99" s="0" t="n">
        <f aca="false">(B99*(afact-gfact)+C99*(bfact-gfact)+D99*(cfact-gfact)+E99*(dfact-gfact)+F99*(efact-gfact)+G99*(ffact-gfact)+H99*(gfact-gfact)+I99*(hfact-gfact)+J99*(ifact-gfact)+K99*(jfact-gfact)+L99*(kfact-gfact)+M99*(lfact-gfact)+N99*(mfact-gfact)+O99*(nfact-gfact)+P99*(ofact-gfact))/1000000/1000000*I99+gfact*I99^2/1000000000000</f>
        <v>40.1481690812303</v>
      </c>
      <c r="U99" s="0" t="n">
        <f aca="false">U98+1</f>
        <v>93</v>
      </c>
    </row>
    <row r="100" customFormat="false" ht="12" hidden="false" customHeight="false" outlineLevel="0" collapsed="false">
      <c r="A100" s="0" t="n">
        <f aca="false">A99+1</f>
        <v>94</v>
      </c>
      <c r="B100" s="3" t="n">
        <v>-24</v>
      </c>
      <c r="C100" s="3" t="n">
        <v>2.2738</v>
      </c>
      <c r="D100" s="3" t="n">
        <v>0.0828</v>
      </c>
      <c r="E100" s="3" t="n">
        <v>-0.0330222222222222</v>
      </c>
      <c r="F100" s="3" t="n">
        <v>-1.456</v>
      </c>
      <c r="G100" s="3" t="n">
        <v>-10.612</v>
      </c>
      <c r="H100" s="3" t="n">
        <v>1.6033</v>
      </c>
      <c r="I100" s="3" t="n">
        <v>-24.2497</v>
      </c>
      <c r="J100" s="3" t="n">
        <v>2.2738</v>
      </c>
      <c r="K100" s="3" t="n">
        <v>0.0828</v>
      </c>
      <c r="L100" s="3" t="n">
        <v>-0.0330111111111111</v>
      </c>
      <c r="M100" s="3" t="n">
        <v>-1.456</v>
      </c>
      <c r="N100" s="3" t="n">
        <v>-10.612</v>
      </c>
      <c r="O100" s="3" t="n">
        <v>1.6033</v>
      </c>
      <c r="P100" s="3" t="n">
        <v>-24.2497</v>
      </c>
      <c r="Q100" s="3" t="n">
        <v>2</v>
      </c>
      <c r="R100" s="0" t="n">
        <f aca="false">R99+1</f>
        <v>94</v>
      </c>
      <c r="S100" s="0" t="n">
        <f aca="false">(B100*(afact-gfact)+C100*(bfact-gfact)+D100*(cfact-gfact)+E100*(dfact-gfact)+F100*(efact-gfact)+G100*(ffact-gfact)+H100*(gfact-gfact)+I100*(hfact-gfact)+J100*ifact+K100*(jfact-gfact)+L100*(kfact-gfact)+M100*(lfact-gfact)+N100*(mfact-gfact)+O100*(nfact-gfact)+P100*(ofact-gfact)+Q100*(pfact-gfact))/1000000/1000000*I100+gfact*I100^2/1000000000000</f>
        <v>50.0940147095081</v>
      </c>
      <c r="T100" s="0" t="n">
        <f aca="false">(B100*(afact-gfact)+C100*(bfact-gfact)+D100*(cfact-gfact)+E100*(dfact-gfact)+F100*(efact-gfact)+G100*(ffact-gfact)+H100*(gfact-gfact)+I100*(hfact-gfact)+J100*(ifact-gfact)+K100*(jfact-gfact)+L100*(kfact-gfact)+M100*(lfact-gfact)+N100*(mfact-gfact)+O100*(nfact-gfact)+P100*(ofact-gfact))/1000000/1000000*I100+gfact*I100^2/1000000000000</f>
        <v>44.4288191952681</v>
      </c>
      <c r="U100" s="0" t="n">
        <f aca="false">U99+1</f>
        <v>94</v>
      </c>
    </row>
    <row r="101" customFormat="false" ht="12" hidden="false" customHeight="false" outlineLevel="0" collapsed="false">
      <c r="A101" s="0" t="n">
        <f aca="false">A100+1</f>
        <v>95</v>
      </c>
      <c r="B101" s="3" t="n">
        <v>0</v>
      </c>
      <c r="C101" s="3" t="n">
        <v>2.4632</v>
      </c>
      <c r="D101" s="3" t="n">
        <v>0.357611111111111</v>
      </c>
      <c r="E101" s="3" t="n">
        <v>0.404922222222222</v>
      </c>
      <c r="F101" s="3" t="n">
        <v>3.3607</v>
      </c>
      <c r="G101" s="3" t="n">
        <v>-8.4436</v>
      </c>
      <c r="H101" s="3" t="n">
        <v>1.4621</v>
      </c>
      <c r="I101" s="3" t="n">
        <v>-23.2843</v>
      </c>
      <c r="J101" s="3" t="n">
        <v>2.4632</v>
      </c>
      <c r="K101" s="3" t="n">
        <v>0.357611111111111</v>
      </c>
      <c r="L101" s="3" t="n">
        <v>0.404922222222222</v>
      </c>
      <c r="M101" s="3" t="n">
        <v>3.3607</v>
      </c>
      <c r="N101" s="3" t="n">
        <v>-8.4436</v>
      </c>
      <c r="O101" s="3" t="n">
        <v>1.4621</v>
      </c>
      <c r="P101" s="3" t="n">
        <v>-23.2843</v>
      </c>
      <c r="Q101" s="3" t="n">
        <v>2</v>
      </c>
      <c r="R101" s="0" t="n">
        <f aca="false">R100+1</f>
        <v>95</v>
      </c>
      <c r="S101" s="0" t="n">
        <f aca="false">(B101*(afact-gfact)+C101*(bfact-gfact)+D101*(cfact-gfact)+E101*(dfact-gfact)+F101*(efact-gfact)+G101*(ffact-gfact)+H101*(gfact-gfact)+I101*(hfact-gfact)+J101*ifact+K101*(jfact-gfact)+L101*(kfact-gfact)+M101*(lfact-gfact)+N101*(mfact-gfact)+O101*(nfact-gfact)+P101*(ofact-gfact)+Q101*(pfact-gfact))/1000000/1000000*I101+gfact*I101^2/1000000000000</f>
        <v>47.3411752472013</v>
      </c>
      <c r="T101" s="0" t="n">
        <f aca="false">(B101*(afact-gfact)+C101*(bfact-gfact)+D101*(cfact-gfact)+E101*(dfact-gfact)+F101*(efact-gfact)+G101*(ffact-gfact)+H101*(gfact-gfact)+I101*(hfact-gfact)+J101*(ifact-gfact)+K101*(jfact-gfact)+L101*(kfact-gfact)+M101*(lfact-gfact)+N101*(mfact-gfact)+O101*(nfact-gfact)+P101*(ofact-gfact))/1000000/1000000*I101+gfact*I101^2/1000000000000</f>
        <v>41.9720764513613</v>
      </c>
      <c r="U101" s="0" t="n">
        <f aca="false">U100+1</f>
        <v>95</v>
      </c>
    </row>
    <row r="102" customFormat="false" ht="12" hidden="false" customHeight="false" outlineLevel="0" collapsed="false">
      <c r="A102" s="0" t="n">
        <f aca="false">A101+1</f>
        <v>96</v>
      </c>
      <c r="B102" s="3" t="n">
        <v>24</v>
      </c>
      <c r="C102" s="3" t="n">
        <v>2.6563</v>
      </c>
      <c r="D102" s="3" t="n">
        <v>0.628977777777778</v>
      </c>
      <c r="E102" s="3" t="n">
        <v>0.840733333333333</v>
      </c>
      <c r="F102" s="3" t="n">
        <v>8.1972</v>
      </c>
      <c r="G102" s="3" t="n">
        <v>-6.27</v>
      </c>
      <c r="H102" s="3" t="n">
        <v>1.3323</v>
      </c>
      <c r="I102" s="3" t="n">
        <v>-22.3332</v>
      </c>
      <c r="J102" s="3" t="n">
        <v>2.6563</v>
      </c>
      <c r="K102" s="3" t="n">
        <v>0.628977777777778</v>
      </c>
      <c r="L102" s="3" t="n">
        <v>0.840733333333333</v>
      </c>
      <c r="M102" s="3" t="n">
        <v>8.1972</v>
      </c>
      <c r="N102" s="3" t="n">
        <v>-6.27</v>
      </c>
      <c r="O102" s="3" t="n">
        <v>1.3323</v>
      </c>
      <c r="P102" s="3" t="n">
        <v>-22.3332</v>
      </c>
      <c r="Q102" s="3" t="n">
        <v>2</v>
      </c>
      <c r="R102" s="0" t="n">
        <f aca="false">R101+1</f>
        <v>96</v>
      </c>
      <c r="S102" s="0" t="n">
        <f aca="false">(B102*(afact-gfact)+C102*(bfact-gfact)+D102*(cfact-gfact)+E102*(dfact-gfact)+F102*(efact-gfact)+G102*(ffact-gfact)+H102*(gfact-gfact)+I102*(hfact-gfact)+J102*ifact+K102*(jfact-gfact)+L102*(kfact-gfact)+M102*(lfact-gfact)+N102*(mfact-gfact)+O102*(nfact-gfact)+P102*(ofact-gfact)+Q102*(pfact-gfact))/1000000/1000000*I102+gfact*I102^2/1000000000000</f>
        <v>44.698778524472</v>
      </c>
      <c r="T102" s="0" t="n">
        <f aca="false">(B102*(afact-gfact)+C102*(bfact-gfact)+D102*(cfact-gfact)+E102*(dfact-gfact)+F102*(efact-gfact)+G102*(ffact-gfact)+H102*(gfact-gfact)+I102*(hfact-gfact)+J102*(ifact-gfact)+K102*(jfact-gfact)+L102*(kfact-gfact)+M102*(lfact-gfact)+N102*(mfact-gfact)+O102*(nfact-gfact)+P102*(ofact-gfact))/1000000/1000000*I102+gfact*I102^2/1000000000000</f>
        <v>39.617993391032</v>
      </c>
      <c r="U102" s="0" t="n">
        <f aca="false">U101+1</f>
        <v>96</v>
      </c>
    </row>
    <row r="109" customFormat="false" ht="12" hidden="false" customHeight="false" outlineLevel="0" collapsed="false">
      <c r="Y109" s="0" t="s">
        <v>34</v>
      </c>
    </row>
    <row r="110" customFormat="false" ht="13" hidden="false" customHeight="false" outlineLevel="0" collapsed="false">
      <c r="B110" s="0" t="n">
        <v>1</v>
      </c>
      <c r="C110" s="0" t="n">
        <v>2</v>
      </c>
      <c r="D110" s="0" t="n">
        <v>3</v>
      </c>
      <c r="E110" s="0" t="n">
        <v>4</v>
      </c>
      <c r="F110" s="0" t="n">
        <v>5</v>
      </c>
      <c r="G110" s="0" t="n">
        <v>6</v>
      </c>
      <c r="H110" s="0" t="n">
        <v>7</v>
      </c>
      <c r="I110" s="0" t="n">
        <v>8</v>
      </c>
      <c r="J110" s="0" t="n">
        <v>9</v>
      </c>
      <c r="K110" s="0" t="n">
        <v>10</v>
      </c>
      <c r="L110" s="0" t="n">
        <v>11</v>
      </c>
      <c r="M110" s="0" t="n">
        <v>12</v>
      </c>
      <c r="N110" s="0" t="n">
        <v>13</v>
      </c>
      <c r="O110" s="0" t="n">
        <v>14</v>
      </c>
      <c r="P110" s="0" t="n">
        <v>15</v>
      </c>
      <c r="Q110" s="0" t="n">
        <v>16</v>
      </c>
      <c r="V110" s="3"/>
      <c r="W110" s="3"/>
      <c r="X110" s="3"/>
      <c r="Y110" s="3"/>
      <c r="Z110" s="3"/>
      <c r="AA110" s="3" t="s">
        <v>35</v>
      </c>
      <c r="AB110" s="3"/>
      <c r="AC110" s="3"/>
      <c r="AD110" s="3"/>
      <c r="AE110" s="3"/>
      <c r="AF110" s="3"/>
      <c r="AG110" s="3" t="s">
        <v>36</v>
      </c>
      <c r="AH110" s="3" t="n">
        <f aca="false">MAX(AH112:AH207)</f>
        <v>13.0237626432906</v>
      </c>
    </row>
    <row r="111" customFormat="false" ht="12" hidden="false" customHeight="false" outlineLevel="0" collapsed="false">
      <c r="B111" s="1" t="s">
        <v>0</v>
      </c>
      <c r="C111" s="1" t="s">
        <v>1</v>
      </c>
      <c r="D111" s="1" t="s">
        <v>2</v>
      </c>
      <c r="E111" s="1" t="s">
        <v>3</v>
      </c>
      <c r="F111" s="1" t="s">
        <v>4</v>
      </c>
      <c r="G111" s="1" t="s">
        <v>5</v>
      </c>
      <c r="H111" s="1" t="s">
        <v>6</v>
      </c>
      <c r="I111" s="1" t="s">
        <v>7</v>
      </c>
      <c r="J111" s="1" t="s">
        <v>8</v>
      </c>
      <c r="K111" s="1" t="s">
        <v>9</v>
      </c>
      <c r="L111" s="1" t="s">
        <v>10</v>
      </c>
      <c r="M111" s="1" t="s">
        <v>11</v>
      </c>
      <c r="N111" s="1" t="s">
        <v>12</v>
      </c>
      <c r="O111" s="1" t="s">
        <v>6</v>
      </c>
      <c r="P111" s="1" t="s">
        <v>7</v>
      </c>
      <c r="Q111" s="1" t="s">
        <v>13</v>
      </c>
      <c r="V111" s="1" t="s">
        <v>1</v>
      </c>
      <c r="W111" s="1" t="s">
        <v>2</v>
      </c>
      <c r="X111" s="1" t="s">
        <v>3</v>
      </c>
      <c r="Y111" s="1" t="s">
        <v>4</v>
      </c>
      <c r="Z111" s="1" t="s">
        <v>5</v>
      </c>
      <c r="AA111" s="1" t="s">
        <v>6</v>
      </c>
      <c r="AB111" s="1" t="s">
        <v>7</v>
      </c>
      <c r="AC111" s="1" t="s">
        <v>12</v>
      </c>
      <c r="AD111" s="1" t="s">
        <v>11</v>
      </c>
      <c r="AE111" s="1" t="s">
        <v>10</v>
      </c>
      <c r="AF111" s="1" t="s">
        <v>9</v>
      </c>
      <c r="AG111" s="1" t="s">
        <v>8</v>
      </c>
      <c r="AH111" s="1" t="s">
        <v>0</v>
      </c>
    </row>
    <row r="112" customFormat="false" ht="13" hidden="false" customHeight="false" outlineLevel="0" collapsed="false">
      <c r="H112" s="4"/>
      <c r="O112" s="4"/>
      <c r="S112" s="0" t="s">
        <v>31</v>
      </c>
      <c r="T112" s="0" t="s">
        <v>32</v>
      </c>
      <c r="V112" s="4" t="n">
        <v>-6.5089</v>
      </c>
      <c r="W112" s="4" t="n">
        <v>8.1782</v>
      </c>
      <c r="X112" s="4" t="n">
        <v>11.3783</v>
      </c>
      <c r="Y112" s="4" t="n">
        <v>-1.8343</v>
      </c>
      <c r="Z112" s="4" t="n">
        <v>-10.5643</v>
      </c>
      <c r="AA112" s="4" t="n">
        <v>3.5565</v>
      </c>
      <c r="AB112" s="4" t="n">
        <v>-25.4155</v>
      </c>
      <c r="AC112" s="4" t="n">
        <v>-10.5643</v>
      </c>
      <c r="AD112" s="4" t="n">
        <v>-1.8343</v>
      </c>
      <c r="AE112" s="4" t="n">
        <v>11.3783</v>
      </c>
      <c r="AF112" s="4" t="n">
        <v>8.1782</v>
      </c>
      <c r="AG112" s="4" t="n">
        <v>-6.5089</v>
      </c>
      <c r="AH112" s="4" t="n">
        <v>-24</v>
      </c>
    </row>
    <row r="113" customFormat="false" ht="13" hidden="false" customHeight="false" outlineLevel="0" collapsed="false"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16</v>
      </c>
      <c r="I113" s="4" t="n">
        <v>32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16</v>
      </c>
      <c r="P113" s="4" t="n">
        <v>32</v>
      </c>
      <c r="Q113" s="4" t="n">
        <v>0</v>
      </c>
      <c r="R113" s="3" t="n">
        <v>1</v>
      </c>
      <c r="S113" s="0" t="n">
        <f aca="false">(B113*(afact-gfact)+C113*(bfact-gfact)+D113*(cfact-gfact)+E113*(dfact-gfact)+F113*(efact-gfact)+G113*(ffact-gfact)+H113*(gfact-gfact)+I113*(hfact-gfact)+J113*ifact+K113*(jfact-gfact)+L113*(kfact-gfact)+M113*(lfact-gfact)+N113*(mfact-gfact)+O113*(nfact-gfact)+P113*(ofact-gfact)+Q113*(pfact-gfact))/1000000/1000000*I113+gfact*I113^2/1000000000000</f>
        <v>76.7488</v>
      </c>
      <c r="T113" s="0" t="n">
        <f aca="false">(B113*(afact-gfact)+C113*(bfact-gfact)+D113*(cfact-gfact)+E113*(dfact-gfact)+F113*(efact-gfact)+G113*(ffact-gfact)+H113*(gfact-gfact)+I113*(hfact-gfact)+J113*(ifact-gfact)+K113*(jfact-gfact)+L113*(kfact-gfact)+M113*(lfact-gfact)+N113*(mfact-gfact)+O113*(nfact-gfact)+P113*(ofact-gfact))/1000000/1000000*I113+gfact*I113^2/1000000000000</f>
        <v>76.7488</v>
      </c>
      <c r="V113" s="4" t="n">
        <v>-6.07</v>
      </c>
      <c r="W113" s="4" t="n">
        <v>9.4451</v>
      </c>
      <c r="X113" s="4" t="n">
        <v>13.3051</v>
      </c>
      <c r="Y113" s="4" t="n">
        <v>2.9049</v>
      </c>
      <c r="Z113" s="4" t="n">
        <v>-8.822</v>
      </c>
      <c r="AA113" s="4" t="n">
        <v>3.482</v>
      </c>
      <c r="AB113" s="4" t="n">
        <v>-24.5839</v>
      </c>
      <c r="AC113" s="4" t="n">
        <v>-8.822</v>
      </c>
      <c r="AD113" s="4" t="n">
        <v>2.9049</v>
      </c>
      <c r="AE113" s="4" t="n">
        <v>13.3051</v>
      </c>
      <c r="AF113" s="4" t="n">
        <v>9.4451</v>
      </c>
      <c r="AG113" s="4" t="n">
        <v>-6.07</v>
      </c>
      <c r="AH113" s="4" t="n">
        <v>0</v>
      </c>
    </row>
    <row r="114" customFormat="false" ht="13" hidden="false" customHeight="false" outlineLevel="0" collapsed="false">
      <c r="B114" s="4" t="n">
        <v>0</v>
      </c>
      <c r="C114" s="4" t="n">
        <v>-6.07</v>
      </c>
      <c r="D114" s="4" t="n">
        <v>9.4451</v>
      </c>
      <c r="E114" s="4" t="n">
        <v>13.3051</v>
      </c>
      <c r="F114" s="4" t="n">
        <v>2.9049</v>
      </c>
      <c r="G114" s="4" t="n">
        <v>-8.822</v>
      </c>
      <c r="H114" s="4" t="n">
        <v>3.482</v>
      </c>
      <c r="I114" s="4" t="n">
        <v>-24.5839</v>
      </c>
      <c r="J114" s="4" t="n">
        <v>-6.07</v>
      </c>
      <c r="K114" s="4" t="n">
        <v>9.4451</v>
      </c>
      <c r="L114" s="4" t="n">
        <v>13.3051</v>
      </c>
      <c r="M114" s="4" t="n">
        <v>2.9049</v>
      </c>
      <c r="N114" s="4" t="n">
        <v>-8.822</v>
      </c>
      <c r="O114" s="4" t="n">
        <v>3.482</v>
      </c>
      <c r="P114" s="4" t="n">
        <v>-24.5839</v>
      </c>
      <c r="Q114" s="4" t="n">
        <v>2</v>
      </c>
      <c r="R114" s="0" t="n">
        <f aca="false">R113+1</f>
        <v>2</v>
      </c>
      <c r="S114" s="0" t="n">
        <f aca="false">(B114*(afact-gfact)+C114*(bfact-gfact)+D114*(cfact-gfact)+E114*(dfact-gfact)+F114*(efact-gfact)+G114*(ffact-gfact)+H114*(gfact-gfact)+I114*(hfact-gfact)+J114*ifact+K114*(jfact-gfact)+L114*(kfact-gfact)+M114*(lfact-gfact)+N114*(mfact-gfact)+O114*(nfact-gfact)+P114*(ofact-gfact)+Q114*(pfact-gfact))/1000000/1000000*I114+gfact*I114^2/1000000000000</f>
        <v>51.347261808117</v>
      </c>
      <c r="T114" s="0" t="n">
        <f aca="false">(B114*(afact-gfact)+C114*(bfact-gfact)+D114*(cfact-gfact)+E114*(dfact-gfact)+F114*(efact-gfact)+G114*(ffact-gfact)+H114*(gfact-gfact)+I114*(hfact-gfact)+J114*(ifact-gfact)+K114*(jfact-gfact)+L114*(kfact-gfact)+M114*(lfact-gfact)+N114*(mfact-gfact)+O114*(nfact-gfact)+P114*(ofact-gfact))/1000000/1000000*I114+gfact*I114^2/1000000000000</f>
        <v>42.322020440117</v>
      </c>
      <c r="V114" s="4" t="n">
        <v>-5.84897589480782</v>
      </c>
      <c r="W114" s="4" t="n">
        <v>10.1476777289279</v>
      </c>
      <c r="X114" s="4" t="n">
        <v>14.3719632231962</v>
      </c>
      <c r="Y114" s="4" t="n">
        <v>5.46775942548887</v>
      </c>
      <c r="Z114" s="4" t="n">
        <v>-7.87696322319622</v>
      </c>
      <c r="AA114" s="4" t="n">
        <v>3.44423108833446</v>
      </c>
      <c r="AB114" s="4" t="n">
        <v>-24.1340375320297</v>
      </c>
      <c r="AC114" s="4" t="n">
        <v>-7.87696322319622</v>
      </c>
      <c r="AD114" s="4" t="n">
        <v>5.46775942548887</v>
      </c>
      <c r="AE114" s="4" t="n">
        <v>14.3719632231962</v>
      </c>
      <c r="AF114" s="4" t="n">
        <v>10.1476777289279</v>
      </c>
      <c r="AG114" s="4" t="n">
        <v>-5.84897589480782</v>
      </c>
      <c r="AH114" s="4" t="n">
        <v>13.0237626432906</v>
      </c>
    </row>
    <row r="115" customFormat="false" ht="13" hidden="false" customHeight="false" outlineLevel="0" collapsed="false">
      <c r="B115" s="4" t="n">
        <v>13.0237626432906</v>
      </c>
      <c r="C115" s="4" t="n">
        <v>-5.84897589480782</v>
      </c>
      <c r="D115" s="4" t="n">
        <v>10.1476777289279</v>
      </c>
      <c r="E115" s="4" t="n">
        <v>14.3719632231962</v>
      </c>
      <c r="F115" s="4" t="n">
        <v>5.46775942548887</v>
      </c>
      <c r="G115" s="4" t="n">
        <v>-7.87696322319622</v>
      </c>
      <c r="H115" s="4" t="n">
        <v>3.44423108833446</v>
      </c>
      <c r="I115" s="4" t="n">
        <v>-24.1340375320297</v>
      </c>
      <c r="J115" s="4" t="n">
        <v>-5.84897589480782</v>
      </c>
      <c r="K115" s="4" t="n">
        <v>10.1476777289279</v>
      </c>
      <c r="L115" s="4" t="n">
        <v>14.3719632231962</v>
      </c>
      <c r="M115" s="4" t="n">
        <v>5.46775942548887</v>
      </c>
      <c r="N115" s="4" t="n">
        <v>-7.87696322319622</v>
      </c>
      <c r="O115" s="4" t="n">
        <v>3.44423108833446</v>
      </c>
      <c r="P115" s="4" t="n">
        <v>-24.1340375320297</v>
      </c>
      <c r="Q115" s="4" t="n">
        <v>2</v>
      </c>
      <c r="R115" s="0" t="n">
        <f aca="false">R114+1</f>
        <v>3</v>
      </c>
      <c r="S115" s="0" t="n">
        <f aca="false">(B115*(afact-gfact)+C115*(bfact-gfact)+D115*(cfact-gfact)+E115*(dfact-gfact)+F115*(efact-gfact)+G115*(ffact-gfact)+H115*(gfact-gfact)+I115*(hfact-gfact)+J115*ifact+K115*(jfact-gfact)+L115*(kfact-gfact)+M115*(lfact-gfact)+N115*(mfact-gfact)+O115*(nfact-gfact)+P115*(ofact-gfact)+Q115*(pfact-gfact))/1000000/1000000*I115+gfact*I115^2/1000000000000</f>
        <v>49.9357307910766</v>
      </c>
      <c r="T115" s="0" t="n">
        <f aca="false">(B115*(afact-gfact)+C115*(bfact-gfact)+D115*(cfact-gfact)+E115*(dfact-gfact)+F115*(efact-gfact)+G115*(ffact-gfact)+H115*(gfact-gfact)+I115*(hfact-gfact)+J115*(ifact-gfact)+K115*(jfact-gfact)+L115*(kfact-gfact)+M115*(lfact-gfact)+N115*(mfact-gfact)+O115*(nfact-gfact)+P115*(ofact-gfact))/1000000/1000000*I115+gfact*I115^2/1000000000000</f>
        <v>41.160990197121</v>
      </c>
      <c r="V115" s="4" t="n">
        <v>-1.4573</v>
      </c>
      <c r="W115" s="4" t="n">
        <v>6.2247</v>
      </c>
      <c r="X115" s="4" t="n">
        <v>6.7393</v>
      </c>
      <c r="Y115" s="4" t="n">
        <v>-2.2799</v>
      </c>
      <c r="Z115" s="4" t="n">
        <v>-10.2215</v>
      </c>
      <c r="AA115" s="4" t="n">
        <v>2.1806</v>
      </c>
      <c r="AB115" s="4" t="n">
        <v>-24.6842</v>
      </c>
      <c r="AC115" s="4" t="n">
        <v>-10.2215</v>
      </c>
      <c r="AD115" s="4" t="n">
        <v>-2.2799</v>
      </c>
      <c r="AE115" s="4" t="n">
        <v>6.7393</v>
      </c>
      <c r="AF115" s="4" t="n">
        <v>6.2247</v>
      </c>
      <c r="AG115" s="4" t="n">
        <v>-1.4573</v>
      </c>
      <c r="AH115" s="4" t="n">
        <v>-24</v>
      </c>
    </row>
    <row r="116" customFormat="false" ht="13" hidden="false" customHeight="false" outlineLevel="0" collapsed="false">
      <c r="B116" s="4" t="n">
        <v>-24</v>
      </c>
      <c r="C116" s="4" t="n">
        <v>-1.4573</v>
      </c>
      <c r="D116" s="4" t="n">
        <v>6.2247</v>
      </c>
      <c r="E116" s="4" t="n">
        <v>6.7393</v>
      </c>
      <c r="F116" s="4" t="n">
        <v>-2.2799</v>
      </c>
      <c r="G116" s="4" t="n">
        <v>-10.2215</v>
      </c>
      <c r="H116" s="4" t="n">
        <v>2.1806</v>
      </c>
      <c r="I116" s="4" t="n">
        <v>-24.6842</v>
      </c>
      <c r="J116" s="4" t="n">
        <v>-1.4573</v>
      </c>
      <c r="K116" s="4" t="n">
        <v>6.2247</v>
      </c>
      <c r="L116" s="4" t="n">
        <v>6.7393</v>
      </c>
      <c r="M116" s="4" t="n">
        <v>-2.2799</v>
      </c>
      <c r="N116" s="4" t="n">
        <v>-10.2215</v>
      </c>
      <c r="O116" s="4" t="n">
        <v>2.1806</v>
      </c>
      <c r="P116" s="4" t="n">
        <v>-24.6842</v>
      </c>
      <c r="Q116" s="4" t="n">
        <v>2</v>
      </c>
      <c r="R116" s="0" t="n">
        <f aca="false">R115+1</f>
        <v>4</v>
      </c>
      <c r="S116" s="0" t="n">
        <f aca="false">(B116*(afact-gfact)+C116*(bfact-gfact)+D116*(cfact-gfact)+E116*(dfact-gfact)+F116*(efact-gfact)+G116*(ffact-gfact)+H116*(gfact-gfact)+I116*(hfact-gfact)+J116*ifact+K116*(jfact-gfact)+L116*(kfact-gfact)+M116*(lfact-gfact)+N116*(mfact-gfact)+O116*(nfact-gfact)+P116*(ofact-gfact)+Q116*(pfact-gfact))/1000000/1000000*I116+gfact*I116^2/1000000000000</f>
        <v>50.869554071954</v>
      </c>
      <c r="T116" s="0" t="n">
        <f aca="false">(B116*(afact-gfact)+C116*(bfact-gfact)+D116*(cfact-gfact)+E116*(dfact-gfact)+F116*(efact-gfact)+G116*(ffact-gfact)+H116*(gfact-gfact)+I116*(hfact-gfact)+J116*(ifact-gfact)+K116*(jfact-gfact)+L116*(kfact-gfact)+M116*(lfact-gfact)+N116*(mfact-gfact)+O116*(nfact-gfact)+P116*(ofact-gfact))/1000000/1000000*I116+gfact*I116^2/1000000000000</f>
        <v>43.629263517394</v>
      </c>
      <c r="V116" s="4" t="n">
        <v>-1.2113</v>
      </c>
      <c r="W116" s="4" t="n">
        <v>7.8008</v>
      </c>
      <c r="X116" s="4" t="n">
        <v>9.0773</v>
      </c>
      <c r="Y116" s="4" t="n">
        <v>2.1979</v>
      </c>
      <c r="Z116" s="4" t="n">
        <v>-8.4659</v>
      </c>
      <c r="AA116" s="4" t="n">
        <v>2.071</v>
      </c>
      <c r="AB116" s="4" t="n">
        <v>-23.82</v>
      </c>
      <c r="AC116" s="4" t="n">
        <v>-8.4659</v>
      </c>
      <c r="AD116" s="4" t="n">
        <v>2.1979</v>
      </c>
      <c r="AE116" s="4" t="n">
        <v>9.0773</v>
      </c>
      <c r="AF116" s="4" t="n">
        <v>7.8008</v>
      </c>
      <c r="AG116" s="4" t="n">
        <v>-1.2113</v>
      </c>
      <c r="AH116" s="4" t="n">
        <v>0</v>
      </c>
    </row>
    <row r="117" customFormat="false" ht="13" hidden="false" customHeight="false" outlineLevel="0" collapsed="false">
      <c r="B117" s="4" t="n">
        <v>0</v>
      </c>
      <c r="C117" s="4" t="n">
        <v>-1.2113</v>
      </c>
      <c r="D117" s="4" t="n">
        <v>7.8008</v>
      </c>
      <c r="E117" s="4" t="n">
        <v>9.0773</v>
      </c>
      <c r="F117" s="4" t="n">
        <v>2.1979</v>
      </c>
      <c r="G117" s="4" t="n">
        <v>-8.4659</v>
      </c>
      <c r="H117" s="4" t="n">
        <v>2.071</v>
      </c>
      <c r="I117" s="4" t="n">
        <v>-23.82</v>
      </c>
      <c r="J117" s="4" t="n">
        <v>-1.2113</v>
      </c>
      <c r="K117" s="4" t="n">
        <v>7.8008</v>
      </c>
      <c r="L117" s="4" t="n">
        <v>9.0773</v>
      </c>
      <c r="M117" s="4" t="n">
        <v>2.1979</v>
      </c>
      <c r="N117" s="4" t="n">
        <v>-8.4659</v>
      </c>
      <c r="O117" s="4" t="n">
        <v>2.071</v>
      </c>
      <c r="P117" s="4" t="n">
        <v>-23.82</v>
      </c>
      <c r="Q117" s="4" t="n">
        <v>2</v>
      </c>
      <c r="R117" s="0" t="n">
        <f aca="false">R116+1</f>
        <v>5</v>
      </c>
      <c r="S117" s="0" t="n">
        <f aca="false">(B117*(afact-gfact)+C117*(bfact-gfact)+D117*(cfact-gfact)+E117*(dfact-gfact)+F117*(efact-gfact)+G117*(ffact-gfact)+H117*(gfact-gfact)+I117*(hfact-gfact)+J117*ifact+K117*(jfact-gfact)+L117*(kfact-gfact)+M117*(lfact-gfact)+N117*(mfact-gfact)+O117*(nfact-gfact)+P117*(ofact-gfact)+Q117*(pfact-gfact))/1000000/1000000*I117+gfact*I117^2/1000000000000</f>
        <v>48.1323079488</v>
      </c>
      <c r="T117" s="0" t="n">
        <f aca="false">(B117*(afact-gfact)+C117*(bfact-gfact)+D117*(cfact-gfact)+E117*(dfact-gfact)+F117*(efact-gfact)+G117*(ffact-gfact)+H117*(gfact-gfact)+I117*(hfact-gfact)+J117*(ifact-gfact)+K117*(jfact-gfact)+L117*(kfact-gfact)+M117*(lfact-gfact)+N117*(mfact-gfact)+O117*(nfact-gfact)+P117*(ofact-gfact))/1000000/1000000*I117+gfact*I117^2/1000000000000</f>
        <v>41.2392572928</v>
      </c>
      <c r="V117" s="4" t="n">
        <v>-1.02364928658125</v>
      </c>
      <c r="W117" s="4" t="n">
        <v>8.59275330006743</v>
      </c>
      <c r="X117" s="4" t="n">
        <v>10.2738039271746</v>
      </c>
      <c r="Y117" s="4" t="n">
        <v>4.66796511665543</v>
      </c>
      <c r="Z117" s="4" t="n">
        <v>-7.47842746325017</v>
      </c>
      <c r="AA117" s="4" t="n">
        <v>2.02530829939312</v>
      </c>
      <c r="AB117" s="4" t="n">
        <v>-23.3866342980445</v>
      </c>
      <c r="AC117" s="4" t="n">
        <v>-7.47842746325017</v>
      </c>
      <c r="AD117" s="4" t="n">
        <v>4.66796511665543</v>
      </c>
      <c r="AE117" s="4" t="n">
        <v>10.2738039271746</v>
      </c>
      <c r="AF117" s="4" t="n">
        <v>8.59275330006743</v>
      </c>
      <c r="AG117" s="4" t="n">
        <v>-1.02364928658125</v>
      </c>
      <c r="AH117" s="4" t="n">
        <v>13.0237626432906</v>
      </c>
    </row>
    <row r="118" customFormat="false" ht="13" hidden="false" customHeight="false" outlineLevel="0" collapsed="false">
      <c r="B118" s="4" t="n">
        <v>13.0237626432906</v>
      </c>
      <c r="C118" s="4" t="n">
        <v>-1.02364928658125</v>
      </c>
      <c r="D118" s="4" t="n">
        <v>8.59275330006743</v>
      </c>
      <c r="E118" s="4" t="n">
        <v>10.2738039271746</v>
      </c>
      <c r="F118" s="4" t="n">
        <v>4.66796511665543</v>
      </c>
      <c r="G118" s="4" t="n">
        <v>-7.47842746325017</v>
      </c>
      <c r="H118" s="4" t="n">
        <v>2.02530829939312</v>
      </c>
      <c r="I118" s="4" t="n">
        <v>-23.3866342980445</v>
      </c>
      <c r="J118" s="4" t="n">
        <v>-1.02364928658125</v>
      </c>
      <c r="K118" s="4" t="n">
        <v>8.59275330006743</v>
      </c>
      <c r="L118" s="4" t="n">
        <v>10.2738039271746</v>
      </c>
      <c r="M118" s="4" t="n">
        <v>4.66796511665543</v>
      </c>
      <c r="N118" s="4" t="n">
        <v>-7.47842746325017</v>
      </c>
      <c r="O118" s="4" t="n">
        <v>2.02530829939312</v>
      </c>
      <c r="P118" s="4" t="n">
        <v>-23.3866342980445</v>
      </c>
      <c r="Q118" s="4" t="n">
        <v>2</v>
      </c>
      <c r="R118" s="0" t="n">
        <f aca="false">R117+1</f>
        <v>6</v>
      </c>
      <c r="S118" s="0" t="n">
        <f aca="false">(B118*(afact-gfact)+C118*(bfact-gfact)+D118*(cfact-gfact)+E118*(dfact-gfact)+F118*(efact-gfact)+G118*(ffact-gfact)+H118*(gfact-gfact)+I118*(hfact-gfact)+J118*ifact+K118*(jfact-gfact)+L118*(kfact-gfact)+M118*(lfact-gfact)+N118*(mfact-gfact)+O118*(nfact-gfact)+P118*(ofact-gfact)+Q118*(pfact-gfact))/1000000/1000000*I118+gfact*I118^2/1000000000000</f>
        <v>46.7957577152178</v>
      </c>
      <c r="T118" s="0" t="n">
        <f aca="false">(B118*(afact-gfact)+C118*(bfact-gfact)+D118*(cfact-gfact)+E118*(dfact-gfact)+F118*(efact-gfact)+G118*(ffact-gfact)+H118*(gfact-gfact)+I118*(hfact-gfact)+J118*(ifact-gfact)+K118*(jfact-gfact)+L118*(kfact-gfact)+M118*(lfact-gfact)+N118*(mfact-gfact)+O118*(nfact-gfact)+P118*(ofact-gfact))/1000000/1000000*I118+gfact*I118^2/1000000000000</f>
        <v>40.0983310705101</v>
      </c>
      <c r="V118" s="4" t="n">
        <v>2.5213</v>
      </c>
      <c r="W118" s="4" t="n">
        <v>2.9327</v>
      </c>
      <c r="X118" s="4" t="n">
        <v>2.1048</v>
      </c>
      <c r="Y118" s="4" t="n">
        <v>-0.6315</v>
      </c>
      <c r="Z118" s="4" t="n">
        <v>-10.2784</v>
      </c>
      <c r="AA118" s="4" t="n">
        <v>0.779</v>
      </c>
      <c r="AB118" s="4" t="n">
        <v>-23.9192</v>
      </c>
      <c r="AC118" s="4" t="n">
        <v>-10.2784</v>
      </c>
      <c r="AD118" s="4" t="n">
        <v>-0.6315</v>
      </c>
      <c r="AE118" s="4" t="n">
        <v>2.1048</v>
      </c>
      <c r="AF118" s="4" t="n">
        <v>2.9327</v>
      </c>
      <c r="AG118" s="4" t="n">
        <v>2.5213</v>
      </c>
      <c r="AH118" s="4" t="n">
        <v>-24</v>
      </c>
    </row>
    <row r="119" customFormat="false" ht="13" hidden="false" customHeight="false" outlineLevel="0" collapsed="false">
      <c r="B119" s="4" t="n">
        <v>-24</v>
      </c>
      <c r="C119" s="4" t="n">
        <v>2.5213</v>
      </c>
      <c r="D119" s="4" t="n">
        <v>2.9327</v>
      </c>
      <c r="E119" s="4" t="n">
        <v>2.1048</v>
      </c>
      <c r="F119" s="4" t="n">
        <v>-0.6315</v>
      </c>
      <c r="G119" s="4" t="n">
        <v>-10.2784</v>
      </c>
      <c r="H119" s="4" t="n">
        <v>0.779</v>
      </c>
      <c r="I119" s="4" t="n">
        <v>-23.9192</v>
      </c>
      <c r="J119" s="4" t="n">
        <v>2.5213</v>
      </c>
      <c r="K119" s="4" t="n">
        <v>2.9327</v>
      </c>
      <c r="L119" s="4" t="n">
        <v>2.1048</v>
      </c>
      <c r="M119" s="4" t="n">
        <v>-0.6315</v>
      </c>
      <c r="N119" s="4" t="n">
        <v>-10.2784</v>
      </c>
      <c r="O119" s="4" t="n">
        <v>0.779</v>
      </c>
      <c r="P119" s="4" t="n">
        <v>-23.9192</v>
      </c>
      <c r="Q119" s="4" t="n">
        <v>2</v>
      </c>
      <c r="R119" s="0" t="n">
        <f aca="false">R118+1</f>
        <v>7</v>
      </c>
      <c r="S119" s="0" t="n">
        <f aca="false">(B119*(afact-gfact)+C119*(bfact-gfact)+D119*(cfact-gfact)+E119*(dfact-gfact)+F119*(efact-gfact)+G119*(ffact-gfact)+H119*(gfact-gfact)+I119*(hfact-gfact)+J119*ifact+K119*(jfact-gfact)+L119*(kfact-gfact)+M119*(lfact-gfact)+N119*(mfact-gfact)+O119*(nfact-gfact)+P119*(ofact-gfact)+Q119*(pfact-gfact))/1000000/1000000*I119+gfact*I119^2/1000000000000</f>
        <v>48.083348394672</v>
      </c>
      <c r="T119" s="0" t="n">
        <f aca="false">(B119*(afact-gfact)+C119*(bfact-gfact)+D119*(cfact-gfact)+E119*(dfact-gfact)+F119*(efact-gfact)+G119*(ffact-gfact)+H119*(gfact-gfact)+I119*(hfact-gfact)+J119*(ifact-gfact)+K119*(jfact-gfact)+L119*(kfact-gfact)+M119*(lfact-gfact)+N119*(mfact-gfact)+O119*(nfact-gfact)+P119*(ofact-gfact))/1000000/1000000*I119+gfact*I119^2/1000000000000</f>
        <v>42.590084058032</v>
      </c>
      <c r="V119" s="4" t="n">
        <v>2.7448</v>
      </c>
      <c r="W119" s="4" t="n">
        <v>4.6094</v>
      </c>
      <c r="X119" s="4" t="n">
        <v>4.5566</v>
      </c>
      <c r="Y119" s="4" t="n">
        <v>3.7156</v>
      </c>
      <c r="Z119" s="4" t="n">
        <v>-8.4413</v>
      </c>
      <c r="AA119" s="4" t="n">
        <v>0.6364</v>
      </c>
      <c r="AB119" s="4" t="n">
        <v>-23.073</v>
      </c>
      <c r="AC119" s="4" t="n">
        <v>-8.4413</v>
      </c>
      <c r="AD119" s="4" t="n">
        <v>3.7156</v>
      </c>
      <c r="AE119" s="4" t="n">
        <v>4.5566</v>
      </c>
      <c r="AF119" s="4" t="n">
        <v>4.6094</v>
      </c>
      <c r="AG119" s="4" t="n">
        <v>2.7448</v>
      </c>
      <c r="AH119" s="4" t="n">
        <v>0</v>
      </c>
    </row>
    <row r="120" customFormat="false" ht="13" hidden="false" customHeight="false" outlineLevel="0" collapsed="false">
      <c r="B120" s="4" t="n">
        <v>0</v>
      </c>
      <c r="C120" s="4" t="n">
        <v>2.7448</v>
      </c>
      <c r="D120" s="4" t="n">
        <v>4.6094</v>
      </c>
      <c r="E120" s="4" t="n">
        <v>4.5566</v>
      </c>
      <c r="F120" s="4" t="n">
        <v>3.7156</v>
      </c>
      <c r="G120" s="4" t="n">
        <v>-8.4413</v>
      </c>
      <c r="H120" s="4" t="n">
        <v>0.6364</v>
      </c>
      <c r="I120" s="4" t="n">
        <v>-23.073</v>
      </c>
      <c r="J120" s="4" t="n">
        <v>2.7448</v>
      </c>
      <c r="K120" s="4" t="n">
        <v>4.6094</v>
      </c>
      <c r="L120" s="4" t="n">
        <v>4.5566</v>
      </c>
      <c r="M120" s="4" t="n">
        <v>3.7156</v>
      </c>
      <c r="N120" s="4" t="n">
        <v>-8.4413</v>
      </c>
      <c r="O120" s="4" t="n">
        <v>0.6364</v>
      </c>
      <c r="P120" s="4" t="n">
        <v>-23.073</v>
      </c>
      <c r="Q120" s="4" t="n">
        <v>2</v>
      </c>
      <c r="R120" s="0" t="n">
        <f aca="false">R119+1</f>
        <v>8</v>
      </c>
      <c r="S120" s="0" t="n">
        <f aca="false">(B120*(afact-gfact)+C120*(bfact-gfact)+D120*(cfact-gfact)+E120*(dfact-gfact)+F120*(efact-gfact)+G120*(ffact-gfact)+H120*(gfact-gfact)+I120*(hfact-gfact)+J120*ifact+K120*(jfact-gfact)+L120*(kfact-gfact)+M120*(lfact-gfact)+N120*(mfact-gfact)+O120*(nfact-gfact)+P120*(ofact-gfact)+Q120*(pfact-gfact))/1000000/1000000*I120+gfact*I120^2/1000000000000</f>
        <v>45.44704591932</v>
      </c>
      <c r="T120" s="0" t="n">
        <f aca="false">(B120*(afact-gfact)+C120*(bfact-gfact)+D120*(cfact-gfact)+E120*(dfact-gfact)+F120*(efact-gfact)+G120*(ffact-gfact)+H120*(gfact-gfact)+I120*(hfact-gfact)+J120*(ifact-gfact)+K120*(jfact-gfact)+L120*(kfact-gfact)+M120*(lfact-gfact)+N120*(mfact-gfact)+O120*(nfact-gfact)+P120*(ofact-gfact))/1000000/1000000*I120+gfact*I120^2/1000000000000</f>
        <v>40.23062824572</v>
      </c>
      <c r="V120" s="4" t="n">
        <v>2.82315963857047</v>
      </c>
      <c r="W120" s="4" t="n">
        <v>5.59822917869184</v>
      </c>
      <c r="X120" s="4" t="n">
        <v>5.95231322993931</v>
      </c>
      <c r="Y120" s="4" t="n">
        <v>6.01651899932569</v>
      </c>
      <c r="Z120" s="4" t="n">
        <v>-7.48698379231288</v>
      </c>
      <c r="AA120" s="4" t="n">
        <v>0.539481499662846</v>
      </c>
      <c r="AB120" s="4" t="n">
        <v>-22.5575303277141</v>
      </c>
      <c r="AC120" s="4" t="n">
        <v>-7.48698379231288</v>
      </c>
      <c r="AD120" s="4" t="n">
        <v>6.01651899932569</v>
      </c>
      <c r="AE120" s="4" t="n">
        <v>5.95231322993931</v>
      </c>
      <c r="AF120" s="4" t="n">
        <v>5.59822917869184</v>
      </c>
      <c r="AG120" s="4" t="n">
        <v>2.82315963857047</v>
      </c>
      <c r="AH120" s="4" t="n">
        <v>13.0237626432906</v>
      </c>
    </row>
    <row r="121" customFormat="false" ht="13" hidden="false" customHeight="false" outlineLevel="0" collapsed="false">
      <c r="B121" s="4" t="n">
        <v>13.0237626432906</v>
      </c>
      <c r="C121" s="4" t="n">
        <v>2.82315963857047</v>
      </c>
      <c r="D121" s="4" t="n">
        <v>5.59822917869184</v>
      </c>
      <c r="E121" s="4" t="n">
        <v>5.95231322993931</v>
      </c>
      <c r="F121" s="4" t="n">
        <v>6.01651899932569</v>
      </c>
      <c r="G121" s="4" t="n">
        <v>-7.48698379231288</v>
      </c>
      <c r="H121" s="4" t="n">
        <v>0.539481499662846</v>
      </c>
      <c r="I121" s="4" t="n">
        <v>-22.5575303277141</v>
      </c>
      <c r="J121" s="4" t="n">
        <v>2.82315963857047</v>
      </c>
      <c r="K121" s="4" t="n">
        <v>5.59822917869184</v>
      </c>
      <c r="L121" s="4" t="n">
        <v>5.95231322993931</v>
      </c>
      <c r="M121" s="4" t="n">
        <v>6.01651899932569</v>
      </c>
      <c r="N121" s="4" t="n">
        <v>-7.48698379231288</v>
      </c>
      <c r="O121" s="4" t="n">
        <v>0.539481499662846</v>
      </c>
      <c r="P121" s="4" t="n">
        <v>-22.5575303277141</v>
      </c>
      <c r="Q121" s="4" t="n">
        <v>2</v>
      </c>
      <c r="R121" s="0" t="n">
        <f aca="false">R120+1</f>
        <v>9</v>
      </c>
      <c r="S121" s="0" t="n">
        <f aca="false">(B121*(afact-gfact)+C121*(bfact-gfact)+D121*(cfact-gfact)+E121*(dfact-gfact)+F121*(efact-gfact)+G121*(ffact-gfact)+H121*(gfact-gfact)+I121*(hfact-gfact)+J121*ifact+K121*(jfact-gfact)+L121*(kfact-gfact)+M121*(lfact-gfact)+N121*(mfact-gfact)+O121*(nfact-gfact)+P121*(ofact-gfact)+Q121*(pfact-gfact))/1000000/1000000*I121+gfact*I121^2/1000000000000</f>
        <v>43.8567057339984</v>
      </c>
      <c r="T121" s="0" t="n">
        <f aca="false">(B121*(afact-gfact)+C121*(bfact-gfact)+D121*(cfact-gfact)+E121*(dfact-gfact)+F121*(efact-gfact)+G121*(ffact-gfact)+H121*(gfact-gfact)+I121*(hfact-gfact)+J121*(ifact-gfact)+K121*(jfact-gfact)+L121*(kfact-gfact)+M121*(lfact-gfact)+N121*(mfact-gfact)+O121*(nfact-gfact)+P121*(ofact-gfact))/1000000/1000000*I121+gfact*I121^2/1000000000000</f>
        <v>38.7851086921881</v>
      </c>
      <c r="V121" s="4" t="n">
        <v>5.4516</v>
      </c>
      <c r="W121" s="4" t="n">
        <v>-2.41</v>
      </c>
      <c r="X121" s="4" t="n">
        <v>-1.2838</v>
      </c>
      <c r="Y121" s="4" t="n">
        <v>3.4007</v>
      </c>
      <c r="Z121" s="4" t="n">
        <v>-10.7211</v>
      </c>
      <c r="AA121" s="4" t="n">
        <v>-0.9532</v>
      </c>
      <c r="AB121" s="4" t="n">
        <v>-22.9857</v>
      </c>
      <c r="AC121" s="4" t="n">
        <v>-10.7211</v>
      </c>
      <c r="AD121" s="4" t="n">
        <v>3.4007</v>
      </c>
      <c r="AE121" s="4" t="n">
        <v>-1.2838</v>
      </c>
      <c r="AF121" s="4" t="n">
        <v>-2.41</v>
      </c>
      <c r="AG121" s="4" t="n">
        <v>5.4516</v>
      </c>
      <c r="AH121" s="4" t="n">
        <v>-24</v>
      </c>
    </row>
    <row r="122" customFormat="false" ht="13" hidden="false" customHeight="false" outlineLevel="0" collapsed="false">
      <c r="B122" s="4" t="n">
        <v>-24</v>
      </c>
      <c r="C122" s="4" t="n">
        <v>5.4516</v>
      </c>
      <c r="D122" s="4" t="n">
        <v>-2.41</v>
      </c>
      <c r="E122" s="4" t="n">
        <v>-1.2838</v>
      </c>
      <c r="F122" s="4" t="n">
        <v>3.4007</v>
      </c>
      <c r="G122" s="4" t="n">
        <v>-10.7211</v>
      </c>
      <c r="H122" s="4" t="n">
        <v>-0.9532</v>
      </c>
      <c r="I122" s="4" t="n">
        <v>-22.9857</v>
      </c>
      <c r="J122" s="4" t="n">
        <v>5.4516</v>
      </c>
      <c r="K122" s="4" t="n">
        <v>-2.41</v>
      </c>
      <c r="L122" s="4" t="n">
        <v>-1.2838</v>
      </c>
      <c r="M122" s="4" t="n">
        <v>3.4007</v>
      </c>
      <c r="N122" s="4" t="n">
        <v>-10.7211</v>
      </c>
      <c r="O122" s="4" t="n">
        <v>-0.9532</v>
      </c>
      <c r="P122" s="4" t="n">
        <v>-22.9857</v>
      </c>
      <c r="Q122" s="4" t="n">
        <v>2</v>
      </c>
      <c r="R122" s="0" t="n">
        <f aca="false">R121+1</f>
        <v>10</v>
      </c>
      <c r="S122" s="0" t="n">
        <f aca="false">(B122*(afact-gfact)+C122*(bfact-gfact)+D122*(cfact-gfact)+E122*(dfact-gfact)+F122*(efact-gfact)+G122*(ffact-gfact)+H122*(gfact-gfact)+I122*(hfact-gfact)+J122*ifact+K122*(jfact-gfact)+L122*(kfact-gfact)+M122*(lfact-gfact)+N122*(mfact-gfact)+O122*(nfact-gfact)+P122*(ofact-gfact)+Q122*(pfact-gfact))/1000000/1000000*I122+gfact*I122^2/1000000000000</f>
        <v>44.874928553319</v>
      </c>
      <c r="T122" s="0" t="n">
        <f aca="false">(B122*(afact-gfact)+C122*(bfact-gfact)+D122*(cfact-gfact)+E122*(dfact-gfact)+F122*(efact-gfact)+G122*(ffact-gfact)+H122*(gfact-gfact)+I122*(hfact-gfact)+J122*(ifact-gfact)+K122*(jfact-gfact)+L122*(kfact-gfact)+M122*(lfact-gfact)+N122*(mfact-gfact)+O122*(nfact-gfact)+P122*(ofact-gfact))/1000000/1000000*I122+gfact*I122^2/1000000000000</f>
        <v>40.673731027239</v>
      </c>
      <c r="V122" s="4" t="n">
        <v>5.5867</v>
      </c>
      <c r="W122" s="4" t="n">
        <v>-0.4878</v>
      </c>
      <c r="X122" s="4" t="n">
        <v>1.3408</v>
      </c>
      <c r="Y122" s="4" t="n">
        <v>7.5085</v>
      </c>
      <c r="Z122" s="4" t="n">
        <v>-8.8336</v>
      </c>
      <c r="AA122" s="4" t="n">
        <v>-1.1332</v>
      </c>
      <c r="AB122" s="4" t="n">
        <v>-22.1229</v>
      </c>
      <c r="AC122" s="4" t="n">
        <v>-8.8336</v>
      </c>
      <c r="AD122" s="4" t="n">
        <v>7.5085</v>
      </c>
      <c r="AE122" s="4" t="n">
        <v>1.3408</v>
      </c>
      <c r="AF122" s="4" t="n">
        <v>-0.4878</v>
      </c>
      <c r="AG122" s="4" t="n">
        <v>5.5867</v>
      </c>
      <c r="AH122" s="4" t="n">
        <v>0</v>
      </c>
    </row>
    <row r="123" customFormat="false" ht="13" hidden="false" customHeight="false" outlineLevel="0" collapsed="false">
      <c r="B123" s="4" t="n">
        <v>0</v>
      </c>
      <c r="C123" s="4" t="n">
        <v>5.5867</v>
      </c>
      <c r="D123" s="4" t="n">
        <v>-0.4878</v>
      </c>
      <c r="E123" s="4" t="n">
        <v>1.3408</v>
      </c>
      <c r="F123" s="4" t="n">
        <v>7.5085</v>
      </c>
      <c r="G123" s="4" t="n">
        <v>-8.8336</v>
      </c>
      <c r="H123" s="4" t="n">
        <v>-1.1332</v>
      </c>
      <c r="I123" s="4" t="n">
        <v>-22.1229</v>
      </c>
      <c r="J123" s="4" t="n">
        <v>5.5867</v>
      </c>
      <c r="K123" s="4" t="n">
        <v>-0.4878</v>
      </c>
      <c r="L123" s="4" t="n">
        <v>1.3408</v>
      </c>
      <c r="M123" s="4" t="n">
        <v>7.5085</v>
      </c>
      <c r="N123" s="4" t="n">
        <v>-8.8336</v>
      </c>
      <c r="O123" s="4" t="n">
        <v>-1.1332</v>
      </c>
      <c r="P123" s="4" t="n">
        <v>-22.1229</v>
      </c>
      <c r="Q123" s="4" t="n">
        <v>2</v>
      </c>
      <c r="R123" s="0" t="n">
        <f aca="false">R122+1</f>
        <v>11</v>
      </c>
      <c r="S123" s="0" t="n">
        <f aca="false">(B123*(afact-gfact)+C123*(bfact-gfact)+D123*(cfact-gfact)+E123*(dfact-gfact)+F123*(efact-gfact)+G123*(ffact-gfact)+H123*(gfact-gfact)+I123*(hfact-gfact)+J123*ifact+K123*(jfact-gfact)+L123*(kfact-gfact)+M123*(lfact-gfact)+N123*(mfact-gfact)+O123*(nfact-gfact)+P123*(ofact-gfact)+Q123*(pfact-gfact))/1000000/1000000*I123+gfact*I123^2/1000000000000</f>
        <v>42.245719936128</v>
      </c>
      <c r="T123" s="0" t="n">
        <f aca="false">(B123*(afact-gfact)+C123*(bfact-gfact)+D123*(cfact-gfact)+E123*(dfact-gfact)+F123*(efact-gfact)+G123*(ffact-gfact)+H123*(gfact-gfact)+I123*(hfact-gfact)+J123*(ifact-gfact)+K123*(jfact-gfact)+L123*(kfact-gfact)+M123*(lfact-gfact)+N123*(mfact-gfact)+O123*(nfact-gfact)+P123*(ofact-gfact))/1000000/1000000*I123+gfact*I123^2/1000000000000</f>
        <v>38.250041023008</v>
      </c>
      <c r="V123" s="4" t="n">
        <v>5.65257853270398</v>
      </c>
      <c r="W123" s="4" t="n">
        <v>0.577598049898853</v>
      </c>
      <c r="X123" s="4" t="n">
        <v>2.77639850303439</v>
      </c>
      <c r="Y123" s="4" t="n">
        <v>9.72026049089683</v>
      </c>
      <c r="Z123" s="4" t="n">
        <v>-7.81742091975725</v>
      </c>
      <c r="AA123" s="4" t="n">
        <v>-1.23207206473365</v>
      </c>
      <c r="AB123" s="4" t="n">
        <v>-21.6466101469993</v>
      </c>
      <c r="AC123" s="4" t="n">
        <v>-7.81742091975725</v>
      </c>
      <c r="AD123" s="4" t="n">
        <v>9.72026049089683</v>
      </c>
      <c r="AE123" s="4" t="n">
        <v>2.77639850303439</v>
      </c>
      <c r="AF123" s="4" t="n">
        <v>0.577598049898853</v>
      </c>
      <c r="AG123" s="4" t="n">
        <v>5.65257853270398</v>
      </c>
      <c r="AH123" s="4" t="n">
        <v>13.0237626432906</v>
      </c>
    </row>
    <row r="124" customFormat="false" ht="13" hidden="false" customHeight="false" outlineLevel="0" collapsed="false">
      <c r="B124" s="4" t="n">
        <v>13.0237626432906</v>
      </c>
      <c r="C124" s="4" t="n">
        <v>5.65257853270398</v>
      </c>
      <c r="D124" s="4" t="n">
        <v>0.577598049898853</v>
      </c>
      <c r="E124" s="4" t="n">
        <v>2.77639850303439</v>
      </c>
      <c r="F124" s="4" t="n">
        <v>9.72026049089683</v>
      </c>
      <c r="G124" s="4" t="n">
        <v>-7.81742091975725</v>
      </c>
      <c r="H124" s="4" t="n">
        <v>-1.23207206473365</v>
      </c>
      <c r="I124" s="4" t="n">
        <v>-21.6466101469993</v>
      </c>
      <c r="J124" s="4" t="n">
        <v>5.65257853270398</v>
      </c>
      <c r="K124" s="4" t="n">
        <v>0.577598049898853</v>
      </c>
      <c r="L124" s="4" t="n">
        <v>2.77639850303439</v>
      </c>
      <c r="M124" s="4" t="n">
        <v>9.72026049089683</v>
      </c>
      <c r="N124" s="4" t="n">
        <v>-7.81742091975725</v>
      </c>
      <c r="O124" s="4" t="n">
        <v>-1.23207206473365</v>
      </c>
      <c r="P124" s="4" t="n">
        <v>-21.6466101469993</v>
      </c>
      <c r="Q124" s="4" t="n">
        <v>2</v>
      </c>
      <c r="R124" s="0" t="n">
        <f aca="false">R123+1</f>
        <v>12</v>
      </c>
      <c r="S124" s="0" t="n">
        <f aca="false">(B124*(afact-gfact)+C124*(bfact-gfact)+D124*(cfact-gfact)+E124*(dfact-gfact)+F124*(efact-gfact)+G124*(ffact-gfact)+H124*(gfact-gfact)+I124*(hfact-gfact)+J124*ifact+K124*(jfact-gfact)+L124*(kfact-gfact)+M124*(lfact-gfact)+N124*(mfact-gfact)+O124*(nfact-gfact)+P124*(ofact-gfact)+Q124*(pfact-gfact))/1000000/1000000*I124+gfact*I124^2/1000000000000</f>
        <v>40.8241586116711</v>
      </c>
      <c r="T124" s="0" t="n">
        <f aca="false">(B124*(afact-gfact)+C124*(bfact-gfact)+D124*(cfact-gfact)+E124*(dfact-gfact)+F124*(efact-gfact)+G124*(ffact-gfact)+H124*(gfact-gfact)+I124*(hfact-gfact)+J124*(ifact-gfact)+K124*(jfact-gfact)+L124*(kfact-gfact)+M124*(lfact-gfact)+N124*(mfact-gfact)+O124*(nfact-gfact)+P124*(ofact-gfact))/1000000/1000000*I124+gfact*I124^2/1000000000000</f>
        <v>36.9373204931451</v>
      </c>
      <c r="V124" s="4" t="n">
        <v>6.0952</v>
      </c>
      <c r="W124" s="4" t="n">
        <v>-4.5714</v>
      </c>
      <c r="X124" s="4" t="n">
        <v>-1.4957</v>
      </c>
      <c r="Y124" s="4" t="n">
        <v>5.0361</v>
      </c>
      <c r="Z124" s="4" t="n">
        <v>-11.0648</v>
      </c>
      <c r="AA124" s="4" t="n">
        <v>-2.0199</v>
      </c>
      <c r="AB124" s="4" t="n">
        <v>-22.348</v>
      </c>
      <c r="AC124" s="4" t="n">
        <v>-11.0648</v>
      </c>
      <c r="AD124" s="4" t="n">
        <v>5.0361</v>
      </c>
      <c r="AE124" s="4" t="n">
        <v>-1.4957</v>
      </c>
      <c r="AF124" s="4" t="n">
        <v>-4.5714</v>
      </c>
      <c r="AG124" s="4" t="n">
        <v>6.0952</v>
      </c>
      <c r="AH124" s="4" t="n">
        <v>-24</v>
      </c>
    </row>
    <row r="125" customFormat="false" ht="13" hidden="false" customHeight="false" outlineLevel="0" collapsed="false">
      <c r="B125" s="4" t="n">
        <v>-24</v>
      </c>
      <c r="C125" s="4" t="n">
        <v>6.0952</v>
      </c>
      <c r="D125" s="4" t="n">
        <v>-4.5714</v>
      </c>
      <c r="E125" s="4" t="n">
        <v>-1.4957</v>
      </c>
      <c r="F125" s="4" t="n">
        <v>5.0361</v>
      </c>
      <c r="G125" s="4" t="n">
        <v>-11.0648</v>
      </c>
      <c r="H125" s="4" t="n">
        <v>-2.0199</v>
      </c>
      <c r="I125" s="4" t="n">
        <v>-22.348</v>
      </c>
      <c r="J125" s="4" t="n">
        <v>6.0952</v>
      </c>
      <c r="K125" s="4" t="n">
        <v>-4.5714</v>
      </c>
      <c r="L125" s="4" t="n">
        <v>-1.4957</v>
      </c>
      <c r="M125" s="4" t="n">
        <v>5.0361</v>
      </c>
      <c r="N125" s="4" t="n">
        <v>-11.0648</v>
      </c>
      <c r="O125" s="4" t="n">
        <v>-2.0199</v>
      </c>
      <c r="P125" s="4" t="n">
        <v>-22.348</v>
      </c>
      <c r="Q125" s="4" t="n">
        <v>2</v>
      </c>
      <c r="R125" s="0" t="n">
        <f aca="false">R124+1</f>
        <v>13</v>
      </c>
      <c r="S125" s="0" t="n">
        <f aca="false">(B125*(afact-gfact)+C125*(bfact-gfact)+D125*(cfact-gfact)+E125*(dfact-gfact)+F125*(efact-gfact)+G125*(ffact-gfact)+H125*(gfact-gfact)+I125*(hfact-gfact)+J125*ifact+K125*(jfact-gfact)+L125*(kfact-gfact)+M125*(lfact-gfact)+N125*(mfact-gfact)+O125*(nfact-gfact)+P125*(ofact-gfact)+Q125*(pfact-gfact))/1000000/1000000*I125+gfact*I125^2/1000000000000</f>
        <v>42.66492973152</v>
      </c>
      <c r="T125" s="0" t="n">
        <f aca="false">(B125*(afact-gfact)+C125*(bfact-gfact)+D125*(cfact-gfact)+E125*(dfact-gfact)+F125*(efact-gfact)+G125*(ffact-gfact)+H125*(gfact-gfact)+I125*(hfact-gfact)+J125*(ifact-gfact)+K125*(jfact-gfact)+L125*(kfact-gfact)+M125*(lfact-gfact)+N125*(mfact-gfact)+O125*(nfact-gfact)+P125*(ofact-gfact))/1000000/1000000*I125+gfact*I125^2/1000000000000</f>
        <v>38.81041820512</v>
      </c>
      <c r="V125" s="4" t="n">
        <v>6.224</v>
      </c>
      <c r="W125" s="4" t="n">
        <v>-2.5994</v>
      </c>
      <c r="X125" s="4" t="n">
        <v>1.1551</v>
      </c>
      <c r="Y125" s="4" t="n">
        <v>9.0956</v>
      </c>
      <c r="Z125" s="4" t="n">
        <v>-9.1502</v>
      </c>
      <c r="AA125" s="4" t="n">
        <v>-2.2228</v>
      </c>
      <c r="AB125" s="4" t="n">
        <v>-21.4805</v>
      </c>
      <c r="AC125" s="4" t="n">
        <v>-9.1502</v>
      </c>
      <c r="AD125" s="4" t="n">
        <v>9.0956</v>
      </c>
      <c r="AE125" s="4" t="n">
        <v>1.1551</v>
      </c>
      <c r="AF125" s="4" t="n">
        <v>-2.5994</v>
      </c>
      <c r="AG125" s="4" t="n">
        <v>6.224</v>
      </c>
      <c r="AH125" s="4" t="n">
        <v>0</v>
      </c>
    </row>
    <row r="126" customFormat="false" ht="13" hidden="false" customHeight="false" outlineLevel="0" collapsed="false">
      <c r="B126" s="4" t="n">
        <v>0</v>
      </c>
      <c r="C126" s="4" t="n">
        <v>6.224</v>
      </c>
      <c r="D126" s="4" t="n">
        <v>-2.5994</v>
      </c>
      <c r="E126" s="4" t="n">
        <v>1.1551</v>
      </c>
      <c r="F126" s="4" t="n">
        <v>9.0956</v>
      </c>
      <c r="G126" s="4" t="n">
        <v>-9.1502</v>
      </c>
      <c r="H126" s="4" t="n">
        <v>-2.2228</v>
      </c>
      <c r="I126" s="4" t="n">
        <v>-21.4805</v>
      </c>
      <c r="J126" s="4" t="n">
        <v>6.224</v>
      </c>
      <c r="K126" s="4" t="n">
        <v>-2.5994</v>
      </c>
      <c r="L126" s="4" t="n">
        <v>1.1551</v>
      </c>
      <c r="M126" s="4" t="n">
        <v>9.0956</v>
      </c>
      <c r="N126" s="4" t="n">
        <v>-9.1502</v>
      </c>
      <c r="O126" s="4" t="n">
        <v>-2.2228</v>
      </c>
      <c r="P126" s="4" t="n">
        <v>-21.4805</v>
      </c>
      <c r="Q126" s="4" t="n">
        <v>2</v>
      </c>
      <c r="R126" s="0" t="n">
        <f aca="false">R125+1</f>
        <v>14</v>
      </c>
      <c r="S126" s="0" t="n">
        <f aca="false">(B126*(afact-gfact)+C126*(bfact-gfact)+D126*(cfact-gfact)+E126*(dfact-gfact)+F126*(efact-gfact)+G126*(ffact-gfact)+H126*(gfact-gfact)+I126*(hfact-gfact)+J126*ifact+K126*(jfact-gfact)+L126*(kfact-gfact)+M126*(lfact-gfact)+N126*(mfact-gfact)+O126*(nfact-gfact)+P126*(ofact-gfact)+Q126*(pfact-gfact))/1000000/1000000*I126+gfact*I126^2/1000000000000</f>
        <v>40.07502522818</v>
      </c>
      <c r="T126" s="0" t="n">
        <f aca="false">(B126*(afact-gfact)+C126*(bfact-gfact)+D126*(cfact-gfact)+E126*(dfact-gfact)+F126*(efact-gfact)+G126*(ffact-gfact)+H126*(gfact-gfact)+I126*(hfact-gfact)+J126*(ifact-gfact)+K126*(jfact-gfact)+L126*(kfact-gfact)+M126*(lfact-gfact)+N126*(mfact-gfact)+O126*(nfact-gfact)+P126*(ofact-gfact))/1000000/1000000*I126+gfact*I126^2/1000000000000</f>
        <v>36.41440434018</v>
      </c>
      <c r="V126" s="4" t="n">
        <v>6.28700245178692</v>
      </c>
      <c r="W126" s="4" t="n">
        <v>-1.52461398786244</v>
      </c>
      <c r="X126" s="4" t="n">
        <v>2.60241988941335</v>
      </c>
      <c r="Y126" s="4" t="n">
        <v>11.2982981227242</v>
      </c>
      <c r="Z126" s="4" t="n">
        <v>-8.13429224814565</v>
      </c>
      <c r="AA126" s="4" t="n">
        <v>-2.33724631422792</v>
      </c>
      <c r="AB126" s="4" t="n">
        <v>-20.9847287687121</v>
      </c>
      <c r="AC126" s="4" t="n">
        <v>-8.13429224814565</v>
      </c>
      <c r="AD126" s="4" t="n">
        <v>11.2982981227242</v>
      </c>
      <c r="AE126" s="4" t="n">
        <v>2.60241988941335</v>
      </c>
      <c r="AF126" s="4" t="n">
        <v>-1.52461398786244</v>
      </c>
      <c r="AG126" s="4" t="n">
        <v>6.28700245178692</v>
      </c>
      <c r="AH126" s="4" t="n">
        <v>13.0237626432906</v>
      </c>
    </row>
    <row r="127" customFormat="false" ht="13" hidden="false" customHeight="false" outlineLevel="0" collapsed="false">
      <c r="B127" s="4" t="n">
        <v>13.0237626432906</v>
      </c>
      <c r="C127" s="4" t="n">
        <v>6.28700245178692</v>
      </c>
      <c r="D127" s="4" t="n">
        <v>-1.52461398786244</v>
      </c>
      <c r="E127" s="4" t="n">
        <v>2.60241988941335</v>
      </c>
      <c r="F127" s="4" t="n">
        <v>11.2982981227242</v>
      </c>
      <c r="G127" s="4" t="n">
        <v>-8.13429224814565</v>
      </c>
      <c r="H127" s="4" t="n">
        <v>-2.33724631422792</v>
      </c>
      <c r="I127" s="4" t="n">
        <v>-20.9847287687121</v>
      </c>
      <c r="J127" s="4" t="n">
        <v>6.28700245178692</v>
      </c>
      <c r="K127" s="4" t="n">
        <v>-1.52461398786244</v>
      </c>
      <c r="L127" s="4" t="n">
        <v>2.60241988941335</v>
      </c>
      <c r="M127" s="4" t="n">
        <v>11.2982981227242</v>
      </c>
      <c r="N127" s="4" t="n">
        <v>-8.13429224814565</v>
      </c>
      <c r="O127" s="4" t="n">
        <v>-2.33724631422792</v>
      </c>
      <c r="P127" s="4" t="n">
        <v>-20.9847287687121</v>
      </c>
      <c r="Q127" s="4" t="n">
        <v>2</v>
      </c>
      <c r="R127" s="0" t="n">
        <f aca="false">R126+1</f>
        <v>15</v>
      </c>
      <c r="S127" s="0" t="n">
        <f aca="false">(B127*(afact-gfact)+C127*(bfact-gfact)+D127*(cfact-gfact)+E127*(dfact-gfact)+F127*(efact-gfact)+G127*(ffact-gfact)+H127*(gfact-gfact)+I127*(hfact-gfact)+J127*ifact+K127*(jfact-gfact)+L127*(kfact-gfact)+M127*(lfact-gfact)+N127*(mfact-gfact)+O127*(nfact-gfact)+P127*(ofact-gfact)+Q127*(pfact-gfact))/1000000/1000000*I127+gfact*I127^2/1000000000000</f>
        <v>38.6240050049704</v>
      </c>
      <c r="T127" s="0" t="n">
        <f aca="false">(B127*(afact-gfact)+C127*(bfact-gfact)+D127*(cfact-gfact)+E127*(dfact-gfact)+F127*(efact-gfact)+G127*(ffact-gfact)+H127*(gfact-gfact)+I127*(hfact-gfact)+J127*(ifact-gfact)+K127*(jfact-gfact)+L127*(kfact-gfact)+M127*(lfact-gfact)+N127*(mfact-gfact)+O127*(nfact-gfact)+P127*(ofact-gfact))/1000000/1000000*I127+gfact*I127^2/1000000000000</f>
        <v>35.0690248969217</v>
      </c>
      <c r="V127" s="4" t="n">
        <v>-6.5089</v>
      </c>
      <c r="W127" s="4" t="n">
        <v>8.1782</v>
      </c>
      <c r="X127" s="4" t="n">
        <v>11.3783</v>
      </c>
      <c r="Y127" s="4" t="n">
        <v>-1.8343</v>
      </c>
      <c r="Z127" s="4" t="n">
        <v>-10.5643</v>
      </c>
      <c r="AA127" s="4" t="n">
        <v>3.5565</v>
      </c>
      <c r="AB127" s="4" t="n">
        <v>-25.4155</v>
      </c>
      <c r="AC127" s="4" t="n">
        <v>-10.5643</v>
      </c>
      <c r="AD127" s="4" t="n">
        <v>-1.8343</v>
      </c>
      <c r="AE127" s="4" t="n">
        <v>11.3783</v>
      </c>
      <c r="AF127" s="4" t="n">
        <v>8.1782</v>
      </c>
      <c r="AG127" s="4" t="n">
        <v>-6.5089</v>
      </c>
      <c r="AH127" s="4" t="n">
        <v>-24</v>
      </c>
    </row>
    <row r="128" customFormat="false" ht="13" hidden="false" customHeight="false" outlineLevel="0" collapsed="false">
      <c r="B128" s="4" t="n">
        <v>-24</v>
      </c>
      <c r="C128" s="4" t="n">
        <v>-6.5089</v>
      </c>
      <c r="D128" s="4" t="n">
        <v>8.1782</v>
      </c>
      <c r="E128" s="4" t="n">
        <v>11.3783</v>
      </c>
      <c r="F128" s="4" t="n">
        <v>-1.8343</v>
      </c>
      <c r="G128" s="4" t="n">
        <v>-10.5643</v>
      </c>
      <c r="H128" s="4" t="n">
        <v>3.5565</v>
      </c>
      <c r="I128" s="4" t="n">
        <v>-25.4155</v>
      </c>
      <c r="J128" s="4" t="n">
        <v>-6.5089</v>
      </c>
      <c r="K128" s="4" t="n">
        <v>8.1782</v>
      </c>
      <c r="L128" s="4" t="n">
        <v>11.3783</v>
      </c>
      <c r="M128" s="4" t="n">
        <v>-1.8343</v>
      </c>
      <c r="N128" s="4" t="n">
        <v>-10.5643</v>
      </c>
      <c r="O128" s="4" t="n">
        <v>3.5565</v>
      </c>
      <c r="P128" s="4" t="n">
        <v>-25.4155</v>
      </c>
      <c r="Q128" s="4" t="n">
        <v>2</v>
      </c>
      <c r="R128" s="0" t="n">
        <f aca="false">R127+1</f>
        <v>16</v>
      </c>
      <c r="S128" s="0" t="n">
        <f aca="false">(B128*(afact-gfact)+C128*(bfact-gfact)+D128*(cfact-gfact)+E128*(dfact-gfact)+F128*(efact-gfact)+G128*(ffact-gfact)+H128*(gfact-gfact)+I128*(hfact-gfact)+J128*ifact+K128*(jfact-gfact)+L128*(kfact-gfact)+M128*(lfact-gfact)+N128*(mfact-gfact)+O128*(nfact-gfact)+P128*(ofact-gfact)+Q128*(pfact-gfact))/1000000/1000000*I128+gfact*I128^2/1000000000000</f>
        <v>54.00450589919</v>
      </c>
      <c r="T128" s="0" t="n">
        <f aca="false">(B128*(afact-gfact)+C128*(bfact-gfact)+D128*(cfact-gfact)+E128*(dfact-gfact)+F128*(efact-gfact)+G128*(ffact-gfact)+H128*(gfact-gfact)+I128*(hfact-gfact)+J128*(ifact-gfact)+K128*(jfact-gfact)+L128*(kfact-gfact)+M128*(lfact-gfact)+N128*(mfact-gfact)+O128*(nfact-gfact)+P128*(ofact-gfact))/1000000/1000000*I128+gfact*I128^2/1000000000000</f>
        <v>44.49548973199</v>
      </c>
      <c r="V128" s="4" t="n">
        <v>-6.07</v>
      </c>
      <c r="W128" s="4" t="n">
        <v>9.4451</v>
      </c>
      <c r="X128" s="4" t="n">
        <v>13.3051</v>
      </c>
      <c r="Y128" s="4" t="n">
        <v>2.9049</v>
      </c>
      <c r="Z128" s="4" t="n">
        <v>-8.822</v>
      </c>
      <c r="AA128" s="4" t="n">
        <v>3.482</v>
      </c>
      <c r="AB128" s="4" t="n">
        <v>-24.5839</v>
      </c>
      <c r="AC128" s="4" t="n">
        <v>-8.822</v>
      </c>
      <c r="AD128" s="4" t="n">
        <v>2.9049</v>
      </c>
      <c r="AE128" s="4" t="n">
        <v>13.3051</v>
      </c>
      <c r="AF128" s="4" t="n">
        <v>9.4451</v>
      </c>
      <c r="AG128" s="4" t="n">
        <v>-6.07</v>
      </c>
      <c r="AH128" s="4" t="n">
        <v>0</v>
      </c>
    </row>
    <row r="129" customFormat="false" ht="13" hidden="false" customHeight="false" outlineLevel="0" collapsed="false">
      <c r="B129" s="4" t="n">
        <v>0</v>
      </c>
      <c r="C129" s="4" t="n">
        <v>-6.07</v>
      </c>
      <c r="D129" s="4" t="n">
        <v>9.4451</v>
      </c>
      <c r="E129" s="4" t="n">
        <v>13.3051</v>
      </c>
      <c r="F129" s="4" t="n">
        <v>2.9049</v>
      </c>
      <c r="G129" s="4" t="n">
        <v>-8.822</v>
      </c>
      <c r="H129" s="4" t="n">
        <v>3.482</v>
      </c>
      <c r="I129" s="4" t="n">
        <v>-24.5839</v>
      </c>
      <c r="J129" s="4" t="n">
        <v>-6.07</v>
      </c>
      <c r="K129" s="4" t="n">
        <v>9.4451</v>
      </c>
      <c r="L129" s="4" t="n">
        <v>13.3051</v>
      </c>
      <c r="M129" s="4" t="n">
        <v>2.9049</v>
      </c>
      <c r="N129" s="4" t="n">
        <v>-8.822</v>
      </c>
      <c r="O129" s="4" t="n">
        <v>3.482</v>
      </c>
      <c r="P129" s="4" t="n">
        <v>-24.5839</v>
      </c>
      <c r="Q129" s="4" t="n">
        <v>2</v>
      </c>
      <c r="R129" s="0" t="n">
        <f aca="false">R128+1</f>
        <v>17</v>
      </c>
      <c r="S129" s="0" t="n">
        <f aca="false">(B129*(afact-gfact)+C129*(bfact-gfact)+D129*(cfact-gfact)+E129*(dfact-gfact)+F129*(efact-gfact)+G129*(ffact-gfact)+H129*(gfact-gfact)+I129*(hfact-gfact)+J129*ifact+K129*(jfact-gfact)+L129*(kfact-gfact)+M129*(lfact-gfact)+N129*(mfact-gfact)+O129*(nfact-gfact)+P129*(ofact-gfact)+Q129*(pfact-gfact))/1000000/1000000*I129+gfact*I129^2/1000000000000</f>
        <v>51.347261808117</v>
      </c>
      <c r="T129" s="0" t="n">
        <f aca="false">(B129*(afact-gfact)+C129*(bfact-gfact)+D129*(cfact-gfact)+E129*(dfact-gfact)+F129*(efact-gfact)+G129*(ffact-gfact)+H129*(gfact-gfact)+I129*(hfact-gfact)+J129*(ifact-gfact)+K129*(jfact-gfact)+L129*(kfact-gfact)+M129*(lfact-gfact)+N129*(mfact-gfact)+O129*(nfact-gfact)+P129*(ofact-gfact))/1000000/1000000*I129+gfact*I129^2/1000000000000</f>
        <v>42.322020440117</v>
      </c>
      <c r="V129" s="4" t="n">
        <v>-5.84897589480782</v>
      </c>
      <c r="W129" s="4" t="n">
        <v>10.1476777289279</v>
      </c>
      <c r="X129" s="4" t="n">
        <v>14.3719632231962</v>
      </c>
      <c r="Y129" s="4" t="n">
        <v>5.46775942548887</v>
      </c>
      <c r="Z129" s="4" t="n">
        <v>-7.87696322319622</v>
      </c>
      <c r="AA129" s="4" t="n">
        <v>3.44423108833446</v>
      </c>
      <c r="AB129" s="4" t="n">
        <v>-24.1340375320297</v>
      </c>
      <c r="AC129" s="4" t="n">
        <v>-7.87696322319622</v>
      </c>
      <c r="AD129" s="4" t="n">
        <v>5.46775942548887</v>
      </c>
      <c r="AE129" s="4" t="n">
        <v>14.3719632231962</v>
      </c>
      <c r="AF129" s="4" t="n">
        <v>10.1476777289279</v>
      </c>
      <c r="AG129" s="4" t="n">
        <v>-5.84897589480782</v>
      </c>
      <c r="AH129" s="4" t="n">
        <v>13.0237626432906</v>
      </c>
    </row>
    <row r="130" customFormat="false" ht="13" hidden="false" customHeight="false" outlineLevel="0" collapsed="false">
      <c r="B130" s="4" t="n">
        <v>13.0237626432906</v>
      </c>
      <c r="C130" s="4" t="n">
        <v>-5.84897589480782</v>
      </c>
      <c r="D130" s="4" t="n">
        <v>10.1476777289279</v>
      </c>
      <c r="E130" s="4" t="n">
        <v>14.3719632231962</v>
      </c>
      <c r="F130" s="4" t="n">
        <v>5.46775942548887</v>
      </c>
      <c r="G130" s="4" t="n">
        <v>-7.87696322319622</v>
      </c>
      <c r="H130" s="4" t="n">
        <v>3.44423108833446</v>
      </c>
      <c r="I130" s="4" t="n">
        <v>-24.1340375320297</v>
      </c>
      <c r="J130" s="4" t="n">
        <v>-5.84897589480782</v>
      </c>
      <c r="K130" s="4" t="n">
        <v>10.1476777289279</v>
      </c>
      <c r="L130" s="4" t="n">
        <v>14.3719632231962</v>
      </c>
      <c r="M130" s="4" t="n">
        <v>5.46775942548887</v>
      </c>
      <c r="N130" s="4" t="n">
        <v>-7.87696322319622</v>
      </c>
      <c r="O130" s="4" t="n">
        <v>3.44423108833446</v>
      </c>
      <c r="P130" s="4" t="n">
        <v>-24.1340375320297</v>
      </c>
      <c r="Q130" s="4" t="n">
        <v>2</v>
      </c>
      <c r="R130" s="0" t="n">
        <f aca="false">R129+1</f>
        <v>18</v>
      </c>
      <c r="S130" s="0" t="n">
        <f aca="false">(B130*(afact-gfact)+C130*(bfact-gfact)+D130*(cfact-gfact)+E130*(dfact-gfact)+F130*(efact-gfact)+G130*(ffact-gfact)+H130*(gfact-gfact)+I130*(hfact-gfact)+J130*ifact+K130*(jfact-gfact)+L130*(kfact-gfact)+M130*(lfact-gfact)+N130*(mfact-gfact)+O130*(nfact-gfact)+P130*(ofact-gfact)+Q130*(pfact-gfact))/1000000/1000000*I130+gfact*I130^2/1000000000000</f>
        <v>49.9357307910766</v>
      </c>
      <c r="T130" s="0" t="n">
        <f aca="false">(B130*(afact-gfact)+C130*(bfact-gfact)+D130*(cfact-gfact)+E130*(dfact-gfact)+F130*(efact-gfact)+G130*(ffact-gfact)+H130*(gfact-gfact)+I130*(hfact-gfact)+J130*(ifact-gfact)+K130*(jfact-gfact)+L130*(kfact-gfact)+M130*(lfact-gfact)+N130*(mfact-gfact)+O130*(nfact-gfact)+P130*(ofact-gfact))/1000000/1000000*I130+gfact*I130^2/1000000000000</f>
        <v>41.160990197121</v>
      </c>
      <c r="V130" s="4" t="n">
        <v>7.9417</v>
      </c>
      <c r="W130" s="4" t="n">
        <v>-5.4304</v>
      </c>
      <c r="X130" s="4" t="n">
        <v>-4.5128</v>
      </c>
      <c r="Y130" s="4" t="n">
        <v>6.6264</v>
      </c>
      <c r="Z130" s="4" t="n">
        <v>-6.0859</v>
      </c>
      <c r="AA130" s="4" t="n">
        <v>-13.8375</v>
      </c>
      <c r="AB130" s="4" t="n">
        <v>-17.8657</v>
      </c>
      <c r="AC130" s="4" t="n">
        <v>-6.0859</v>
      </c>
      <c r="AD130" s="4" t="n">
        <v>6.6264</v>
      </c>
      <c r="AE130" s="4" t="n">
        <v>-4.5128</v>
      </c>
      <c r="AF130" s="4" t="n">
        <v>-5.4304</v>
      </c>
      <c r="AG130" s="4" t="n">
        <v>7.9417</v>
      </c>
      <c r="AH130" s="4" t="n">
        <v>-24</v>
      </c>
    </row>
    <row r="131" customFormat="false" ht="13" hidden="false" customHeight="false" outlineLevel="0" collapsed="false">
      <c r="B131" s="4" t="n">
        <v>-24</v>
      </c>
      <c r="C131" s="4" t="n">
        <v>7.9417</v>
      </c>
      <c r="D131" s="4" t="n">
        <v>-5.4304</v>
      </c>
      <c r="E131" s="4" t="n">
        <v>-4.5128</v>
      </c>
      <c r="F131" s="4" t="n">
        <v>6.6264</v>
      </c>
      <c r="G131" s="4" t="n">
        <v>-6.0859</v>
      </c>
      <c r="H131" s="4" t="n">
        <v>-13.8375</v>
      </c>
      <c r="I131" s="4" t="n">
        <v>-17.8657</v>
      </c>
      <c r="J131" s="4" t="n">
        <v>7.9417</v>
      </c>
      <c r="K131" s="4" t="n">
        <v>-5.4304</v>
      </c>
      <c r="L131" s="4" t="n">
        <v>-4.5128</v>
      </c>
      <c r="M131" s="4" t="n">
        <v>6.6264</v>
      </c>
      <c r="N131" s="4" t="n">
        <v>-6.0859</v>
      </c>
      <c r="O131" s="4" t="n">
        <v>-13.8375</v>
      </c>
      <c r="P131" s="4" t="n">
        <v>-17.8657</v>
      </c>
      <c r="Q131" s="4" t="n">
        <v>2</v>
      </c>
      <c r="R131" s="0" t="n">
        <f aca="false">R130+1</f>
        <v>19</v>
      </c>
      <c r="S131" s="0" t="n">
        <f aca="false">(B131*(afact-gfact)+C131*(bfact-gfact)+D131*(cfact-gfact)+E131*(dfact-gfact)+F131*(efact-gfact)+G131*(ffact-gfact)+H131*(gfact-gfact)+I131*(hfact-gfact)+J131*ifact+K131*(jfact-gfact)+L131*(kfact-gfact)+M131*(lfact-gfact)+N131*(mfact-gfact)+O131*(nfact-gfact)+P131*(ofact-gfact)+Q131*(pfact-gfact))/1000000/1000000*I131+gfact*I131^2/1000000000000</f>
        <v>28.055597981729</v>
      </c>
      <c r="T131" s="0" t="n">
        <f aca="false">(B131*(afact-gfact)+C131*(bfact-gfact)+D131*(cfact-gfact)+E131*(dfact-gfact)+F131*(efact-gfact)+G131*(ffact-gfact)+H131*(gfact-gfact)+I131*(hfact-gfact)+J131*(ifact-gfact)+K131*(jfact-gfact)+L131*(kfact-gfact)+M131*(lfact-gfact)+N131*(mfact-gfact)+O131*(nfact-gfact)+P131*(ofact-gfact))/1000000/1000000*I131+gfact*I131^2/1000000000000</f>
        <v>25.502003456769</v>
      </c>
      <c r="V131" s="4" t="n">
        <v>8.12</v>
      </c>
      <c r="W131" s="4" t="n">
        <v>-3.6348</v>
      </c>
      <c r="X131" s="4" t="n">
        <v>-2.0041</v>
      </c>
      <c r="Y131" s="4" t="n">
        <v>10.9091</v>
      </c>
      <c r="Z131" s="4" t="n">
        <v>-4.2294</v>
      </c>
      <c r="AA131" s="4" t="n">
        <v>-14.0221</v>
      </c>
      <c r="AB131" s="4" t="n">
        <v>-16.98</v>
      </c>
      <c r="AC131" s="4" t="n">
        <v>-4.2294</v>
      </c>
      <c r="AD131" s="4" t="n">
        <v>10.9091</v>
      </c>
      <c r="AE131" s="4" t="n">
        <v>-2.0041</v>
      </c>
      <c r="AF131" s="4" t="n">
        <v>-3.6348</v>
      </c>
      <c r="AG131" s="4" t="n">
        <v>8.12</v>
      </c>
      <c r="AH131" s="4" t="n">
        <v>0</v>
      </c>
    </row>
    <row r="132" customFormat="false" ht="13" hidden="false" customHeight="false" outlineLevel="0" collapsed="false">
      <c r="B132" s="4" t="n">
        <v>0</v>
      </c>
      <c r="C132" s="4" t="n">
        <v>8.12</v>
      </c>
      <c r="D132" s="4" t="n">
        <v>-3.6348</v>
      </c>
      <c r="E132" s="4" t="n">
        <v>-2.0041</v>
      </c>
      <c r="F132" s="4" t="n">
        <v>10.9091</v>
      </c>
      <c r="G132" s="4" t="n">
        <v>-4.2294</v>
      </c>
      <c r="H132" s="4" t="n">
        <v>-14.0221</v>
      </c>
      <c r="I132" s="4" t="n">
        <v>-16.98</v>
      </c>
      <c r="J132" s="4" t="n">
        <v>8.12</v>
      </c>
      <c r="K132" s="4" t="n">
        <v>-3.6348</v>
      </c>
      <c r="L132" s="4" t="n">
        <v>-2.0041</v>
      </c>
      <c r="M132" s="4" t="n">
        <v>10.9091</v>
      </c>
      <c r="N132" s="4" t="n">
        <v>-4.2294</v>
      </c>
      <c r="O132" s="4" t="n">
        <v>-14.0221</v>
      </c>
      <c r="P132" s="4" t="n">
        <v>-16.98</v>
      </c>
      <c r="Q132" s="4" t="n">
        <v>2</v>
      </c>
      <c r="R132" s="0" t="n">
        <f aca="false">R131+1</f>
        <v>20</v>
      </c>
      <c r="S132" s="0" t="n">
        <f aca="false">(B132*(afact-gfact)+C132*(bfact-gfact)+D132*(cfact-gfact)+E132*(dfact-gfact)+F132*(efact-gfact)+G132*(ffact-gfact)+H132*(gfact-gfact)+I132*(hfact-gfact)+J132*ifact+K132*(jfact-gfact)+L132*(kfact-gfact)+M132*(lfact-gfact)+N132*(mfact-gfact)+O132*(nfact-gfact)+P132*(ofact-gfact)+Q132*(pfact-gfact))/1000000/1000000*I132+gfact*I132^2/1000000000000</f>
        <v>25.9257072024</v>
      </c>
      <c r="T132" s="0" t="n">
        <f aca="false">(B132*(afact-gfact)+C132*(bfact-gfact)+D132*(cfact-gfact)+E132*(dfact-gfact)+F132*(efact-gfact)+G132*(ffact-gfact)+H132*(gfact-gfact)+I132*(hfact-gfact)+J132*(ifact-gfact)+K132*(jfact-gfact)+L132*(kfact-gfact)+M132*(lfact-gfact)+N132*(mfact-gfact)+O132*(nfact-gfact)+P132*(ofact-gfact))/1000000/1000000*I132+gfact*I132^2/1000000000000</f>
        <v>23.5471488024</v>
      </c>
      <c r="V132" s="4" t="n">
        <v>8.21420521645313</v>
      </c>
      <c r="W132" s="4" t="n">
        <v>-2.66132800809171</v>
      </c>
      <c r="X132" s="4" t="n">
        <v>-0.64306253809845</v>
      </c>
      <c r="Y132" s="4" t="n">
        <v>13.2353610708024</v>
      </c>
      <c r="Z132" s="4" t="n">
        <v>-3.22293447606204</v>
      </c>
      <c r="AA132" s="4" t="n">
        <v>-14.1226000350641</v>
      </c>
      <c r="AB132" s="4" t="n">
        <v>-16.5004542063385</v>
      </c>
      <c r="AC132" s="4" t="n">
        <v>-3.22293447606204</v>
      </c>
      <c r="AD132" s="4" t="n">
        <v>13.2353610708024</v>
      </c>
      <c r="AE132" s="4" t="n">
        <v>-0.64306253809845</v>
      </c>
      <c r="AF132" s="4" t="n">
        <v>-2.66132800809171</v>
      </c>
      <c r="AG132" s="4" t="n">
        <v>8.21415095077546</v>
      </c>
      <c r="AH132" s="4" t="n">
        <v>13.0237626432906</v>
      </c>
    </row>
    <row r="133" customFormat="false" ht="13" hidden="false" customHeight="false" outlineLevel="0" collapsed="false">
      <c r="B133" s="4" t="n">
        <v>13.0237626432906</v>
      </c>
      <c r="C133" s="4" t="n">
        <v>8.21420521645313</v>
      </c>
      <c r="D133" s="4" t="n">
        <v>-2.66132800809171</v>
      </c>
      <c r="E133" s="4" t="n">
        <v>-0.64306253809845</v>
      </c>
      <c r="F133" s="4" t="n">
        <v>13.2353610708024</v>
      </c>
      <c r="G133" s="4" t="n">
        <v>-3.22293447606204</v>
      </c>
      <c r="H133" s="4" t="n">
        <v>-14.1226000350641</v>
      </c>
      <c r="I133" s="4" t="n">
        <v>-16.5004542063385</v>
      </c>
      <c r="J133" s="4" t="n">
        <v>8.21415095077546</v>
      </c>
      <c r="K133" s="4" t="n">
        <v>-2.66132800809171</v>
      </c>
      <c r="L133" s="4" t="n">
        <v>-0.64306253809845</v>
      </c>
      <c r="M133" s="4" t="n">
        <v>13.2353610708024</v>
      </c>
      <c r="N133" s="4" t="n">
        <v>-3.22293447606204</v>
      </c>
      <c r="O133" s="4" t="n">
        <v>-14.1226000350641</v>
      </c>
      <c r="P133" s="4" t="n">
        <v>-16.5004542063385</v>
      </c>
      <c r="Q133" s="4" t="n">
        <v>2</v>
      </c>
      <c r="R133" s="0" t="n">
        <f aca="false">R132+1</f>
        <v>21</v>
      </c>
      <c r="S133" s="0" t="n">
        <f aca="false">(B133*(afact-gfact)+C133*(bfact-gfact)+D133*(cfact-gfact)+E133*(dfact-gfact)+F133*(efact-gfact)+G133*(ffact-gfact)+H133*(gfact-gfact)+I133*(hfact-gfact)+J133*ifact+K133*(jfact-gfact)+L133*(kfact-gfact)+M133*(lfact-gfact)+N133*(mfact-gfact)+O133*(nfact-gfact)+P133*(ofact-gfact)+Q133*(pfact-gfact))/1000000/1000000*I133+gfact*I133^2/1000000000000</f>
        <v>24.8058838969497</v>
      </c>
      <c r="T133" s="0" t="n">
        <f aca="false">(B133*(afact-gfact)+C133*(bfact-gfact)+D133*(cfact-gfact)+E133*(dfact-gfact)+F133*(efact-gfact)+G133*(ffact-gfact)+H133*(gfact-gfact)+I133*(hfact-gfact)+J133*(ifact-gfact)+K133*(jfact-gfact)+L133*(kfact-gfact)+M133*(lfact-gfact)+N133*(mfact-gfact)+O133*(nfact-gfact)+P133*(ofact-gfact))/1000000/1000000*I133+gfact*I133^2/1000000000000</f>
        <v>22.5193568069539</v>
      </c>
      <c r="V133" s="4" t="n">
        <v>6.8375</v>
      </c>
      <c r="W133" s="4" t="n">
        <v>-3.7565</v>
      </c>
      <c r="X133" s="4" t="n">
        <v>-3.0512</v>
      </c>
      <c r="Y133" s="4" t="n">
        <v>5.5869</v>
      </c>
      <c r="Z133" s="4" t="n">
        <v>-8.0219</v>
      </c>
      <c r="AA133" s="4" t="n">
        <v>-6.6552</v>
      </c>
      <c r="AB133" s="4" t="n">
        <v>-21.2503</v>
      </c>
      <c r="AC133" s="4" t="n">
        <v>-8.0219</v>
      </c>
      <c r="AD133" s="4" t="n">
        <v>5.5869</v>
      </c>
      <c r="AE133" s="4" t="n">
        <v>-3.0512</v>
      </c>
      <c r="AF133" s="4" t="n">
        <v>-3.7565</v>
      </c>
      <c r="AG133" s="4" t="n">
        <v>6.8375</v>
      </c>
      <c r="AH133" s="4" t="n">
        <v>-24</v>
      </c>
    </row>
    <row r="134" customFormat="false" ht="13" hidden="false" customHeight="false" outlineLevel="0" collapsed="false">
      <c r="B134" s="4" t="n">
        <v>-24</v>
      </c>
      <c r="C134" s="4" t="n">
        <v>6.8375</v>
      </c>
      <c r="D134" s="4" t="n">
        <v>-3.7565</v>
      </c>
      <c r="E134" s="4" t="n">
        <v>-3.0512</v>
      </c>
      <c r="F134" s="4" t="n">
        <v>5.5869</v>
      </c>
      <c r="G134" s="4" t="n">
        <v>-8.0219</v>
      </c>
      <c r="H134" s="4" t="n">
        <v>-6.6552</v>
      </c>
      <c r="I134" s="4" t="n">
        <v>-21.2503</v>
      </c>
      <c r="J134" s="4" t="n">
        <v>6.8375</v>
      </c>
      <c r="K134" s="4" t="n">
        <v>-3.7565</v>
      </c>
      <c r="L134" s="4" t="n">
        <v>-3.0512</v>
      </c>
      <c r="M134" s="4" t="n">
        <v>5.5869</v>
      </c>
      <c r="N134" s="4" t="n">
        <v>-8.0219</v>
      </c>
      <c r="O134" s="4" t="n">
        <v>-6.6552</v>
      </c>
      <c r="P134" s="4" t="n">
        <v>-21.2503</v>
      </c>
      <c r="Q134" s="4" t="n">
        <v>2</v>
      </c>
      <c r="R134" s="0" t="n">
        <f aca="false">R133+1</f>
        <v>22</v>
      </c>
      <c r="S134" s="0" t="n">
        <f aca="false">(B134*(afact-gfact)+C134*(bfact-gfact)+D134*(cfact-gfact)+E134*(dfact-gfact)+F134*(efact-gfact)+G134*(ffact-gfact)+H134*(gfact-gfact)+I134*(hfact-gfact)+J134*ifact+K134*(jfact-gfact)+L134*(kfact-gfact)+M134*(lfact-gfact)+N134*(mfact-gfact)+O134*(nfact-gfact)+P134*(ofact-gfact)+Q134*(pfact-gfact))/1000000/1000000*I134+gfact*I134^2/1000000000000</f>
        <v>38.477663418903</v>
      </c>
      <c r="T134" s="0" t="n">
        <f aca="false">(B134*(afact-gfact)+C134*(bfact-gfact)+D134*(cfact-gfact)+E134*(dfact-gfact)+F134*(efact-gfact)+G134*(ffact-gfact)+H134*(gfact-gfact)+I134*(hfact-gfact)+J134*(ifact-gfact)+K134*(jfact-gfact)+L134*(kfact-gfact)+M134*(lfact-gfact)+N134*(mfact-gfact)+O134*(nfact-gfact)+P134*(ofact-gfact))/1000000/1000000*I134+gfact*I134^2/1000000000000</f>
        <v>35.064865238903</v>
      </c>
      <c r="V134" s="4" t="n">
        <v>7.0069</v>
      </c>
      <c r="W134" s="4" t="n">
        <v>-1.9282</v>
      </c>
      <c r="X134" s="4" t="n">
        <v>-0.5118</v>
      </c>
      <c r="Y134" s="4" t="n">
        <v>9.8623</v>
      </c>
      <c r="Z134" s="4" t="n">
        <v>-6.2101</v>
      </c>
      <c r="AA134" s="4" t="n">
        <v>-6.8201</v>
      </c>
      <c r="AB134" s="4" t="n">
        <v>-20.3398</v>
      </c>
      <c r="AC134" s="4" t="n">
        <v>-6.2101</v>
      </c>
      <c r="AD134" s="4" t="n">
        <v>9.8623</v>
      </c>
      <c r="AE134" s="4" t="n">
        <v>-0.5118</v>
      </c>
      <c r="AF134" s="4" t="n">
        <v>-1.9282</v>
      </c>
      <c r="AG134" s="4" t="n">
        <v>7.0069</v>
      </c>
      <c r="AH134" s="4" t="n">
        <v>0</v>
      </c>
    </row>
    <row r="135" customFormat="false" ht="13" hidden="false" customHeight="false" outlineLevel="0" collapsed="false">
      <c r="B135" s="4" t="n">
        <v>0</v>
      </c>
      <c r="C135" s="4" t="n">
        <v>7.0069</v>
      </c>
      <c r="D135" s="4" t="n">
        <v>-1.9282</v>
      </c>
      <c r="E135" s="4" t="n">
        <v>-0.5118</v>
      </c>
      <c r="F135" s="4" t="n">
        <v>9.8623</v>
      </c>
      <c r="G135" s="4" t="n">
        <v>-6.2101</v>
      </c>
      <c r="H135" s="4" t="n">
        <v>-6.8201</v>
      </c>
      <c r="I135" s="4" t="n">
        <v>-20.3398</v>
      </c>
      <c r="J135" s="4" t="n">
        <v>7.0069</v>
      </c>
      <c r="K135" s="4" t="n">
        <v>-1.9282</v>
      </c>
      <c r="L135" s="4" t="n">
        <v>-0.5118</v>
      </c>
      <c r="M135" s="4" t="n">
        <v>9.8623</v>
      </c>
      <c r="N135" s="4" t="n">
        <v>-6.2101</v>
      </c>
      <c r="O135" s="4" t="n">
        <v>-6.8201</v>
      </c>
      <c r="P135" s="4" t="n">
        <v>-20.3398</v>
      </c>
      <c r="Q135" s="4" t="n">
        <v>2</v>
      </c>
      <c r="R135" s="0" t="n">
        <f aca="false">R134+1</f>
        <v>23</v>
      </c>
      <c r="S135" s="0" t="n">
        <f aca="false">(B135*(afact-gfact)+C135*(bfact-gfact)+D135*(cfact-gfact)+E135*(dfact-gfact)+F135*(efact-gfact)+G135*(ffact-gfact)+H135*(gfact-gfact)+I135*(hfact-gfact)+J135*ifact+K135*(jfact-gfact)+L135*(kfact-gfact)+M135*(lfact-gfact)+N135*(mfact-gfact)+O135*(nfact-gfact)+P135*(ofact-gfact)+Q135*(pfact-gfact))/1000000/1000000*I135+gfact*I135^2/1000000000000</f>
        <v>35.913619963988</v>
      </c>
      <c r="T135" s="0" t="n">
        <f aca="false">(B135*(afact-gfact)+C135*(bfact-gfact)+D135*(cfact-gfact)+E135*(dfact-gfact)+F135*(efact-gfact)+G135*(ffact-gfact)+H135*(gfact-gfact)+I135*(hfact-gfact)+J135*(ifact-gfact)+K135*(jfact-gfact)+L135*(kfact-gfact)+M135*(lfact-gfact)+N135*(mfact-gfact)+O135*(nfact-gfact)+P135*(ofact-gfact))/1000000/1000000*I135+gfact*I135^2/1000000000000</f>
        <v>32.702177077908</v>
      </c>
      <c r="V135" s="4" t="n">
        <v>7.03256766554282</v>
      </c>
      <c r="W135" s="4" t="n">
        <v>-0.899051422791639</v>
      </c>
      <c r="X135" s="4" t="n">
        <v>0.897859509103169</v>
      </c>
      <c r="Y135" s="4" t="n">
        <v>12.1492727201618</v>
      </c>
      <c r="Z135" s="4" t="n">
        <v>-5.21714662980445</v>
      </c>
      <c r="AA135" s="4" t="n">
        <v>-6.88163727848955</v>
      </c>
      <c r="AB135" s="4" t="n">
        <v>-19.9064342980445</v>
      </c>
      <c r="AC135" s="4" t="n">
        <v>-5.21714662980445</v>
      </c>
      <c r="AD135" s="4" t="n">
        <v>12.1492727201618</v>
      </c>
      <c r="AE135" s="4" t="n">
        <v>0.897859509103169</v>
      </c>
      <c r="AF135" s="4" t="n">
        <v>-0.899051422791639</v>
      </c>
      <c r="AG135" s="4" t="n">
        <v>7.03256766554282</v>
      </c>
      <c r="AH135" s="4" t="n">
        <v>13.0237626432906</v>
      </c>
    </row>
    <row r="136" customFormat="false" ht="13" hidden="false" customHeight="false" outlineLevel="0" collapsed="false">
      <c r="B136" s="4" t="n">
        <v>13.0237626432906</v>
      </c>
      <c r="C136" s="4" t="n">
        <v>7.03256766554282</v>
      </c>
      <c r="D136" s="4" t="n">
        <v>-0.899051422791639</v>
      </c>
      <c r="E136" s="4" t="n">
        <v>0.897859509103169</v>
      </c>
      <c r="F136" s="4" t="n">
        <v>12.1492727201618</v>
      </c>
      <c r="G136" s="4" t="n">
        <v>-5.21714662980445</v>
      </c>
      <c r="H136" s="4" t="n">
        <v>-6.88163727848955</v>
      </c>
      <c r="I136" s="4" t="n">
        <v>-19.9064342980445</v>
      </c>
      <c r="J136" s="4" t="n">
        <v>7.03256766554282</v>
      </c>
      <c r="K136" s="4" t="n">
        <v>-0.899051422791639</v>
      </c>
      <c r="L136" s="4" t="n">
        <v>0.897859509103169</v>
      </c>
      <c r="M136" s="4" t="n">
        <v>12.1492727201618</v>
      </c>
      <c r="N136" s="4" t="n">
        <v>-5.21714662980445</v>
      </c>
      <c r="O136" s="4" t="n">
        <v>-6.88163727848955</v>
      </c>
      <c r="P136" s="4" t="n">
        <v>-19.9064342980445</v>
      </c>
      <c r="Q136" s="4" t="n">
        <v>2</v>
      </c>
      <c r="R136" s="0" t="n">
        <f aca="false">R135+1</f>
        <v>24</v>
      </c>
      <c r="S136" s="0" t="n">
        <f aca="false">(B136*(afact-gfact)+C136*(bfact-gfact)+D136*(cfact-gfact)+E136*(dfact-gfact)+F136*(efact-gfact)+G136*(ffact-gfact)+H136*(gfact-gfact)+I136*(hfact-gfact)+J136*ifact+K136*(jfact-gfact)+L136*(kfact-gfact)+M136*(lfact-gfact)+N136*(mfact-gfact)+O136*(nfact-gfact)+P136*(ofact-gfact)+Q136*(pfact-gfact))/1000000/1000000*I136+gfact*I136^2/1000000000000</f>
        <v>34.7553423579864</v>
      </c>
      <c r="T136" s="0" t="n">
        <f aca="false">(B136*(afact-gfact)+C136*(bfact-gfact)+D136*(cfact-gfact)+E136*(dfact-gfact)+F136*(efact-gfact)+G136*(ffact-gfact)+H136*(gfact-gfact)+I136*(hfact-gfact)+J136*(ifact-gfact)+K136*(jfact-gfact)+L136*(kfact-gfact)+M136*(lfact-gfact)+N136*(mfact-gfact)+O136*(nfact-gfact)+P136*(ofact-gfact))/1000000/1000000*I136+gfact*I136^2/1000000000000</f>
        <v>31.6204986364052</v>
      </c>
      <c r="V136" s="4" t="n">
        <v>5.2934</v>
      </c>
      <c r="W136" s="4" t="n">
        <v>-0.6884</v>
      </c>
      <c r="X136" s="4" t="n">
        <v>-0.5747</v>
      </c>
      <c r="Y136" s="4" t="n">
        <v>3.0754</v>
      </c>
      <c r="Z136" s="4" t="n">
        <v>-9.176</v>
      </c>
      <c r="AA136" s="4" t="n">
        <v>-1.5329</v>
      </c>
      <c r="AB136" s="4" t="n">
        <v>-23.607</v>
      </c>
      <c r="AC136" s="4" t="n">
        <v>-9.176</v>
      </c>
      <c r="AD136" s="4" t="n">
        <v>3.0754</v>
      </c>
      <c r="AE136" s="4" t="n">
        <v>-0.5747</v>
      </c>
      <c r="AF136" s="4" t="n">
        <v>-0.6884</v>
      </c>
      <c r="AG136" s="4" t="n">
        <v>5.2934</v>
      </c>
      <c r="AH136" s="4" t="n">
        <v>-24</v>
      </c>
    </row>
    <row r="137" customFormat="false" ht="13" hidden="false" customHeight="false" outlineLevel="0" collapsed="false">
      <c r="B137" s="4" t="n">
        <v>-24</v>
      </c>
      <c r="C137" s="4" t="n">
        <v>5.2934</v>
      </c>
      <c r="D137" s="4" t="n">
        <v>-0.6884</v>
      </c>
      <c r="E137" s="4" t="n">
        <v>-0.5747</v>
      </c>
      <c r="F137" s="4" t="n">
        <v>3.0754</v>
      </c>
      <c r="G137" s="4" t="n">
        <v>-9.176</v>
      </c>
      <c r="H137" s="4" t="n">
        <v>-1.5329</v>
      </c>
      <c r="I137" s="4" t="n">
        <v>-23.607</v>
      </c>
      <c r="J137" s="4" t="n">
        <v>5.2934</v>
      </c>
      <c r="K137" s="4" t="n">
        <v>-0.6884</v>
      </c>
      <c r="L137" s="4" t="n">
        <v>-0.5747</v>
      </c>
      <c r="M137" s="4" t="n">
        <v>3.0754</v>
      </c>
      <c r="N137" s="4" t="n">
        <v>-9.176</v>
      </c>
      <c r="O137" s="4" t="n">
        <v>-1.5329</v>
      </c>
      <c r="P137" s="4" t="n">
        <v>-23.607</v>
      </c>
      <c r="Q137" s="4" t="n">
        <v>2</v>
      </c>
      <c r="R137" s="0" t="n">
        <f aca="false">R136+1</f>
        <v>25</v>
      </c>
      <c r="S137" s="0" t="n">
        <f aca="false">(B137*(afact-gfact)+C137*(bfact-gfact)+D137*(cfact-gfact)+E137*(dfact-gfact)+F137*(efact-gfact)+G137*(ffact-gfact)+H137*(gfact-gfact)+I137*(hfact-gfact)+J137*ifact+K137*(jfact-gfact)+L137*(kfact-gfact)+M137*(lfact-gfact)+N137*(mfact-gfact)+O137*(nfact-gfact)+P137*(ofact-gfact)+Q137*(pfact-gfact))/1000000/1000000*I137+gfact*I137^2/1000000000000</f>
        <v>46.5354994095</v>
      </c>
      <c r="T137" s="0" t="n">
        <f aca="false">(B137*(afact-gfact)+C137*(bfact-gfact)+D137*(cfact-gfact)+E137*(dfact-gfact)+F137*(efact-gfact)+G137*(ffact-gfact)+H137*(gfact-gfact)+I137*(hfact-gfact)+J137*(ifact-gfact)+K137*(jfact-gfact)+L137*(kfact-gfact)+M137*(lfact-gfact)+N137*(mfact-gfact)+O137*(nfact-gfact)+P137*(ofact-gfact))/1000000/1000000*I137+gfact*I137^2/1000000000000</f>
        <v>42.1609901103</v>
      </c>
      <c r="V137" s="4" t="n">
        <v>5.5062</v>
      </c>
      <c r="W137" s="4" t="n">
        <v>1.0259</v>
      </c>
      <c r="X137" s="4" t="n">
        <v>1.8687</v>
      </c>
      <c r="Y137" s="4" t="n">
        <v>7.4445</v>
      </c>
      <c r="Z137" s="4" t="n">
        <v>-7.3545</v>
      </c>
      <c r="AA137" s="4" t="n">
        <v>-1.7141</v>
      </c>
      <c r="AB137" s="4" t="n">
        <v>-22.6984</v>
      </c>
      <c r="AC137" s="4" t="n">
        <v>-7.3545</v>
      </c>
      <c r="AD137" s="4" t="n">
        <v>7.4445</v>
      </c>
      <c r="AE137" s="4" t="n">
        <v>1.8687</v>
      </c>
      <c r="AF137" s="4" t="n">
        <v>1.0259</v>
      </c>
      <c r="AG137" s="4" t="n">
        <v>5.5062</v>
      </c>
      <c r="AH137" s="4" t="n">
        <v>0</v>
      </c>
    </row>
    <row r="138" customFormat="false" ht="13" hidden="false" customHeight="false" outlineLevel="0" collapsed="false">
      <c r="B138" s="4" t="n">
        <v>0</v>
      </c>
      <c r="C138" s="4" t="n">
        <v>5.5062</v>
      </c>
      <c r="D138" s="4" t="n">
        <v>1.0259</v>
      </c>
      <c r="E138" s="4" t="n">
        <v>1.8687</v>
      </c>
      <c r="F138" s="4" t="n">
        <v>7.4445</v>
      </c>
      <c r="G138" s="4" t="n">
        <v>-7.3545</v>
      </c>
      <c r="H138" s="4" t="n">
        <v>-1.7141</v>
      </c>
      <c r="I138" s="4" t="n">
        <v>-22.6984</v>
      </c>
      <c r="J138" s="4" t="n">
        <v>5.5062</v>
      </c>
      <c r="K138" s="4" t="n">
        <v>1.0259</v>
      </c>
      <c r="L138" s="4" t="n">
        <v>1.8687</v>
      </c>
      <c r="M138" s="4" t="n">
        <v>7.4445</v>
      </c>
      <c r="N138" s="4" t="n">
        <v>-7.3545</v>
      </c>
      <c r="O138" s="4" t="n">
        <v>-1.7141</v>
      </c>
      <c r="P138" s="4" t="n">
        <v>-22.6984</v>
      </c>
      <c r="Q138" s="4" t="n">
        <v>2</v>
      </c>
      <c r="R138" s="0" t="n">
        <f aca="false">R137+1</f>
        <v>26</v>
      </c>
      <c r="S138" s="0" t="n">
        <f aca="false">(B138*(afact-gfact)+C138*(bfact-gfact)+D138*(cfact-gfact)+E138*(dfact-gfact)+F138*(efact-gfact)+G138*(ffact-gfact)+H138*(gfact-gfact)+I138*(hfact-gfact)+J138*ifact+K138*(jfact-gfact)+L138*(kfact-gfact)+M138*(lfact-gfact)+N138*(mfact-gfact)+O138*(nfact-gfact)+P138*(ofact-gfact)+Q138*(pfact-gfact))/1000000/1000000*I138+gfact*I138^2/1000000000000</f>
        <v>43.732757370616</v>
      </c>
      <c r="T138" s="0" t="n">
        <f aca="false">(B138*(afact-gfact)+C138*(bfact-gfact)+D138*(cfact-gfact)+E138*(dfact-gfact)+F138*(efact-gfact)+G138*(ffact-gfact)+H138*(gfact-gfact)+I138*(hfact-gfact)+J138*(ifact-gfact)+K138*(jfact-gfact)+L138*(kfact-gfact)+M138*(lfact-gfact)+N138*(mfact-gfact)+O138*(nfact-gfact)+P138*(ofact-gfact))/1000000/1000000*I138+gfact*I138^2/1000000000000</f>
        <v>39.603900251896</v>
      </c>
      <c r="V138" s="4" t="n">
        <v>5.59872298044504</v>
      </c>
      <c r="W138" s="4" t="n">
        <v>1.97012279163857</v>
      </c>
      <c r="X138" s="4" t="n">
        <v>3.20423259339177</v>
      </c>
      <c r="Y138" s="4" t="n">
        <v>9.79463796898179</v>
      </c>
      <c r="Z138" s="4" t="n">
        <v>-6.35194160485502</v>
      </c>
      <c r="AA138" s="4" t="n">
        <v>-1.79229684153742</v>
      </c>
      <c r="AB138" s="4" t="n">
        <v>-22.2484290006743</v>
      </c>
      <c r="AC138" s="4" t="n">
        <v>-6.35194160485502</v>
      </c>
      <c r="AD138" s="4" t="n">
        <v>9.79463796898179</v>
      </c>
      <c r="AE138" s="4" t="n">
        <v>3.20423259339177</v>
      </c>
      <c r="AF138" s="4" t="n">
        <v>1.97012279163857</v>
      </c>
      <c r="AG138" s="4" t="n">
        <v>5.59872298044504</v>
      </c>
      <c r="AH138" s="4" t="n">
        <v>13.0237626432906</v>
      </c>
    </row>
    <row r="139" customFormat="false" ht="13" hidden="false" customHeight="false" outlineLevel="0" collapsed="false">
      <c r="B139" s="4" t="n">
        <v>13.0237626432906</v>
      </c>
      <c r="C139" s="4" t="n">
        <v>5.59872298044504</v>
      </c>
      <c r="D139" s="4" t="n">
        <v>1.97012279163857</v>
      </c>
      <c r="E139" s="4" t="n">
        <v>3.20423259339177</v>
      </c>
      <c r="F139" s="4" t="n">
        <v>9.79463796898179</v>
      </c>
      <c r="G139" s="4" t="n">
        <v>-6.35194160485502</v>
      </c>
      <c r="H139" s="4" t="n">
        <v>-1.79229684153742</v>
      </c>
      <c r="I139" s="4" t="n">
        <v>-22.2484290006743</v>
      </c>
      <c r="J139" s="4" t="n">
        <v>5.59872298044504</v>
      </c>
      <c r="K139" s="4" t="n">
        <v>1.97012279163857</v>
      </c>
      <c r="L139" s="4" t="n">
        <v>3.20423259339177</v>
      </c>
      <c r="M139" s="4" t="n">
        <v>9.79463796898179</v>
      </c>
      <c r="N139" s="4" t="n">
        <v>-6.35194160485502</v>
      </c>
      <c r="O139" s="4" t="n">
        <v>-1.79229684153742</v>
      </c>
      <c r="P139" s="4" t="n">
        <v>-22.2484290006743</v>
      </c>
      <c r="Q139" s="4" t="n">
        <v>2</v>
      </c>
      <c r="R139" s="0" t="n">
        <f aca="false">R138+1</f>
        <v>27</v>
      </c>
      <c r="S139" s="0" t="n">
        <f aca="false">(B139*(afact-gfact)+C139*(bfact-gfact)+D139*(cfact-gfact)+E139*(dfact-gfact)+F139*(efact-gfact)+G139*(ffact-gfact)+H139*(gfact-gfact)+I139*(hfact-gfact)+J139*ifact+K139*(jfact-gfact)+L139*(kfact-gfact)+M139*(lfact-gfact)+N139*(mfact-gfact)+O139*(nfact-gfact)+P139*(ofact-gfact)+Q139*(pfact-gfact))/1000000/1000000*I139+gfact*I139^2/1000000000000</f>
        <v>42.3957326032874</v>
      </c>
      <c r="T139" s="0" t="n">
        <f aca="false">(B139*(afact-gfact)+C139*(bfact-gfact)+D139*(cfact-gfact)+E139*(dfact-gfact)+F139*(efact-gfact)+G139*(ffact-gfact)+H139*(gfact-gfact)+I139*(hfact-gfact)+J139*(ifact-gfact)+K139*(jfact-gfact)+L139*(kfact-gfact)+M139*(lfact-gfact)+N139*(mfact-gfact)+O139*(nfact-gfact)+P139*(ofact-gfact))/1000000/1000000*I139+gfact*I139^2/1000000000000</f>
        <v>38.3816614247033</v>
      </c>
      <c r="V139" s="4" t="n">
        <v>3.2088</v>
      </c>
      <c r="W139" s="4" t="n">
        <v>4.0112</v>
      </c>
      <c r="X139" s="4" t="n">
        <v>2.97</v>
      </c>
      <c r="Y139" s="4" t="n">
        <v>-1.5442</v>
      </c>
      <c r="Z139" s="4" t="n">
        <v>-9.5551</v>
      </c>
      <c r="AA139" s="4" t="n">
        <v>2.9451</v>
      </c>
      <c r="AB139" s="4" t="n">
        <v>-25.7056</v>
      </c>
      <c r="AC139" s="4" t="n">
        <v>-9.5551</v>
      </c>
      <c r="AD139" s="4" t="n">
        <v>-1.5442</v>
      </c>
      <c r="AE139" s="4" t="n">
        <v>2.97</v>
      </c>
      <c r="AF139" s="4" t="n">
        <v>4.0112</v>
      </c>
      <c r="AG139" s="4" t="n">
        <v>3.2088</v>
      </c>
      <c r="AH139" s="4" t="n">
        <v>-24</v>
      </c>
    </row>
    <row r="140" customFormat="false" ht="13" hidden="false" customHeight="false" outlineLevel="0" collapsed="false">
      <c r="B140" s="4" t="n">
        <v>-24</v>
      </c>
      <c r="C140" s="4" t="n">
        <v>3.2088</v>
      </c>
      <c r="D140" s="4" t="n">
        <v>4.0112</v>
      </c>
      <c r="E140" s="4" t="n">
        <v>2.97</v>
      </c>
      <c r="F140" s="4" t="n">
        <v>-1.5442</v>
      </c>
      <c r="G140" s="4" t="n">
        <v>-9.5551</v>
      </c>
      <c r="H140" s="4" t="n">
        <v>2.9451</v>
      </c>
      <c r="I140" s="4" t="n">
        <v>-25.7056</v>
      </c>
      <c r="J140" s="4" t="n">
        <v>3.2088</v>
      </c>
      <c r="K140" s="4" t="n">
        <v>4.0112</v>
      </c>
      <c r="L140" s="4" t="n">
        <v>2.97</v>
      </c>
      <c r="M140" s="4" t="n">
        <v>-1.5442</v>
      </c>
      <c r="N140" s="4" t="n">
        <v>-9.5551</v>
      </c>
      <c r="O140" s="4" t="n">
        <v>2.9451</v>
      </c>
      <c r="P140" s="4" t="n">
        <v>-25.7056</v>
      </c>
      <c r="Q140" s="4" t="n">
        <v>2</v>
      </c>
      <c r="R140" s="0" t="n">
        <f aca="false">R139+1</f>
        <v>28</v>
      </c>
      <c r="S140" s="0" t="n">
        <f aca="false">(B140*(afact-gfact)+C140*(bfact-gfact)+D140*(cfact-gfact)+E140*(dfact-gfact)+F140*(efact-gfact)+G140*(ffact-gfact)+H140*(gfact-gfact)+I140*(hfact-gfact)+J140*ifact+K140*(jfact-gfact)+L140*(kfact-gfact)+M140*(lfact-gfact)+N140*(mfact-gfact)+O140*(nfact-gfact)+P140*(ofact-gfact)+Q140*(pfact-gfact))/1000000/1000000*I140+gfact*I140^2/1000000000000</f>
        <v>54.075447400928</v>
      </c>
      <c r="T140" s="0" t="n">
        <f aca="false">(B140*(afact-gfact)+C140*(bfact-gfact)+D140*(cfact-gfact)+E140*(dfact-gfact)+F140*(efact-gfact)+G140*(ffact-gfact)+H140*(gfact-gfact)+I140*(hfact-gfact)+J140*(ifact-gfact)+K140*(jfact-gfact)+L140*(kfact-gfact)+M140*(lfact-gfact)+N140*(mfact-gfact)+O140*(nfact-gfact)+P140*(ofact-gfact))/1000000/1000000*I140+gfact*I140^2/1000000000000</f>
        <v>48.454681469408</v>
      </c>
      <c r="V140" s="4" t="n">
        <v>3.3477</v>
      </c>
      <c r="W140" s="4" t="n">
        <v>5.6864</v>
      </c>
      <c r="X140" s="4" t="n">
        <v>5.3807</v>
      </c>
      <c r="Y140" s="4" t="n">
        <v>2.8697</v>
      </c>
      <c r="Z140" s="4" t="n">
        <v>-7.746</v>
      </c>
      <c r="AA140" s="4" t="n">
        <v>2.8136</v>
      </c>
      <c r="AB140" s="4" t="n">
        <v>-24.8972</v>
      </c>
      <c r="AC140" s="4" t="n">
        <v>-7.746</v>
      </c>
      <c r="AD140" s="4" t="n">
        <v>2.8697</v>
      </c>
      <c r="AE140" s="4" t="n">
        <v>5.3807</v>
      </c>
      <c r="AF140" s="4" t="n">
        <v>5.6864</v>
      </c>
      <c r="AG140" s="4" t="n">
        <v>3.3477</v>
      </c>
      <c r="AH140" s="4" t="n">
        <v>0</v>
      </c>
    </row>
    <row r="141" customFormat="false" ht="13" hidden="false" customHeight="false" outlineLevel="0" collapsed="false">
      <c r="B141" s="4" t="n">
        <v>0</v>
      </c>
      <c r="C141" s="4" t="n">
        <v>3.3477</v>
      </c>
      <c r="D141" s="4" t="n">
        <v>5.6864</v>
      </c>
      <c r="E141" s="4" t="n">
        <v>5.3807</v>
      </c>
      <c r="F141" s="4" t="n">
        <v>2.8697</v>
      </c>
      <c r="G141" s="4" t="n">
        <v>-7.746</v>
      </c>
      <c r="H141" s="4" t="n">
        <v>2.8136</v>
      </c>
      <c r="I141" s="4" t="n">
        <v>-24.8972</v>
      </c>
      <c r="J141" s="4" t="n">
        <v>3.3477</v>
      </c>
      <c r="K141" s="4" t="n">
        <v>5.6864</v>
      </c>
      <c r="L141" s="4" t="n">
        <v>5.3807</v>
      </c>
      <c r="M141" s="4" t="n">
        <v>2.8697</v>
      </c>
      <c r="N141" s="4" t="n">
        <v>-7.746</v>
      </c>
      <c r="O141" s="4" t="n">
        <v>2.8136</v>
      </c>
      <c r="P141" s="4" t="n">
        <v>-24.8972</v>
      </c>
      <c r="Q141" s="4" t="n">
        <v>2</v>
      </c>
      <c r="R141" s="0" t="n">
        <f aca="false">R140+1</f>
        <v>29</v>
      </c>
      <c r="S141" s="0" t="n">
        <f aca="false">(B141*(afact-gfact)+C141*(bfact-gfact)+D141*(cfact-gfact)+E141*(dfact-gfact)+F141*(efact-gfact)+G141*(ffact-gfact)+H141*(gfact-gfact)+I141*(hfact-gfact)+J141*ifact+K141*(jfact-gfact)+L141*(kfact-gfact)+M141*(lfact-gfact)+N141*(mfact-gfact)+O141*(nfact-gfact)+P141*(ofact-gfact)+Q141*(pfact-gfact))/1000000/1000000*I141+gfact*I141^2/1000000000000</f>
        <v>51.474859419424</v>
      </c>
      <c r="T141" s="0" t="n">
        <f aca="false">(B141*(afact-gfact)+C141*(bfact-gfact)+D141*(cfact-gfact)+E141*(dfact-gfact)+F141*(efact-gfact)+G141*(ffact-gfact)+H141*(gfact-gfact)+I141*(hfact-gfact)+J141*(ifact-gfact)+K141*(jfact-gfact)+L141*(kfact-gfact)+M141*(lfact-gfact)+N141*(mfact-gfact)+O141*(nfact-gfact)+P141*(ofact-gfact))/1000000/1000000*I141+gfact*I141^2/1000000000000</f>
        <v>46.086189122464</v>
      </c>
      <c r="V141" s="4" t="n">
        <v>3.47858881456507</v>
      </c>
      <c r="W141" s="4" t="n">
        <v>6.6316538395145</v>
      </c>
      <c r="X141" s="4" t="n">
        <v>6.71303091840863</v>
      </c>
      <c r="Y141" s="4" t="n">
        <v>5.23112522993931</v>
      </c>
      <c r="Z141" s="4" t="n">
        <v>-6.75950424544842</v>
      </c>
      <c r="AA141" s="4" t="n">
        <v>2.73741098853675</v>
      </c>
      <c r="AB141" s="4" t="n">
        <v>-24.4089716979096</v>
      </c>
      <c r="AC141" s="4" t="n">
        <v>-6.75950424544842</v>
      </c>
      <c r="AD141" s="4" t="n">
        <v>5.23112522993931</v>
      </c>
      <c r="AE141" s="4" t="n">
        <v>6.71303091840863</v>
      </c>
      <c r="AF141" s="4" t="n">
        <v>6.6316538395145</v>
      </c>
      <c r="AG141" s="4" t="n">
        <v>3.47858881456507</v>
      </c>
      <c r="AH141" s="4" t="n">
        <v>13.0237626432906</v>
      </c>
    </row>
    <row r="142" customFormat="false" ht="13" hidden="false" customHeight="false" outlineLevel="0" collapsed="false">
      <c r="B142" s="4" t="n">
        <v>13.0237626432906</v>
      </c>
      <c r="C142" s="4" t="n">
        <v>3.47858881456507</v>
      </c>
      <c r="D142" s="4" t="n">
        <v>6.6316538395145</v>
      </c>
      <c r="E142" s="4" t="n">
        <v>6.71303091840863</v>
      </c>
      <c r="F142" s="4" t="n">
        <v>5.23112522993931</v>
      </c>
      <c r="G142" s="4" t="n">
        <v>-6.75950424544842</v>
      </c>
      <c r="H142" s="4" t="n">
        <v>2.73741098853675</v>
      </c>
      <c r="I142" s="4" t="n">
        <v>-24.4089716979096</v>
      </c>
      <c r="J142" s="4" t="n">
        <v>3.47858881456507</v>
      </c>
      <c r="K142" s="4" t="n">
        <v>6.6316538395145</v>
      </c>
      <c r="L142" s="4" t="n">
        <v>6.71303091840863</v>
      </c>
      <c r="M142" s="4" t="n">
        <v>5.23112522993931</v>
      </c>
      <c r="N142" s="4" t="n">
        <v>-6.75950424544842</v>
      </c>
      <c r="O142" s="4" t="n">
        <v>2.73741098853675</v>
      </c>
      <c r="P142" s="4" t="n">
        <v>-24.4089716979096</v>
      </c>
      <c r="Q142" s="4" t="n">
        <v>2</v>
      </c>
      <c r="R142" s="0" t="n">
        <f aca="false">R141+1</f>
        <v>30</v>
      </c>
      <c r="S142" s="0" t="n">
        <f aca="false">(B142*(afact-gfact)+C142*(bfact-gfact)+D142*(cfact-gfact)+E142*(dfact-gfact)+F142*(efact-gfact)+G142*(ffact-gfact)+H142*(gfact-gfact)+I142*(hfact-gfact)+J142*ifact+K142*(jfact-gfact)+L142*(kfact-gfact)+M142*(lfact-gfact)+N142*(mfact-gfact)+O142*(nfact-gfact)+P142*(ofact-gfact)+Q142*(pfact-gfact))/1000000/1000000*I142+gfact*I142^2/1000000000000</f>
        <v>49.8757444812512</v>
      </c>
      <c r="T142" s="0" t="n">
        <f aca="false">(B142*(afact-gfact)+C142*(bfact-gfact)+D142*(cfact-gfact)+E142*(dfact-gfact)+F142*(efact-gfact)+G142*(ffact-gfact)+H142*(gfact-gfact)+I142*(hfact-gfact)+J142*(ifact-gfact)+K142*(jfact-gfact)+L142*(kfact-gfact)+M142*(lfact-gfact)+N142*(mfact-gfact)+O142*(nfact-gfact)+P142*(ofact-gfact))/1000000/1000000*I142+gfact*I142^2/1000000000000</f>
        <v>44.6438625375898</v>
      </c>
      <c r="V142" s="4" t="n">
        <v>1.1198</v>
      </c>
      <c r="W142" s="4" t="n">
        <v>9.1328</v>
      </c>
      <c r="X142" s="4" t="n">
        <v>6.6771</v>
      </c>
      <c r="Y142" s="4" t="n">
        <v>-6.9766</v>
      </c>
      <c r="Z142" s="4" t="n">
        <v>-8.8879</v>
      </c>
      <c r="AA142" s="4" t="n">
        <v>4.566</v>
      </c>
      <c r="AB142" s="4" t="n">
        <v>-26.5275</v>
      </c>
      <c r="AC142" s="4" t="n">
        <v>-8.8879</v>
      </c>
      <c r="AD142" s="4" t="n">
        <v>-6.9766</v>
      </c>
      <c r="AE142" s="4" t="n">
        <v>6.6771</v>
      </c>
      <c r="AF142" s="4" t="n">
        <v>9.1328</v>
      </c>
      <c r="AG142" s="4" t="n">
        <v>1.1198</v>
      </c>
      <c r="AH142" s="4" t="n">
        <v>-24</v>
      </c>
    </row>
    <row r="143" customFormat="false" ht="13" hidden="false" customHeight="false" outlineLevel="0" collapsed="false">
      <c r="B143" s="4" t="n">
        <v>-24</v>
      </c>
      <c r="C143" s="4" t="n">
        <v>1.1198</v>
      </c>
      <c r="D143" s="4" t="n">
        <v>9.1328</v>
      </c>
      <c r="E143" s="4" t="n">
        <v>6.6771</v>
      </c>
      <c r="F143" s="4" t="n">
        <v>-6.9766</v>
      </c>
      <c r="G143" s="4" t="n">
        <v>-8.8879</v>
      </c>
      <c r="H143" s="4" t="n">
        <v>4.566</v>
      </c>
      <c r="I143" s="4" t="n">
        <v>-26.5275</v>
      </c>
      <c r="J143" s="4" t="n">
        <v>1.1198</v>
      </c>
      <c r="K143" s="4" t="n">
        <v>9.1328</v>
      </c>
      <c r="L143" s="4" t="n">
        <v>6.6771</v>
      </c>
      <c r="M143" s="4" t="n">
        <v>-6.9766</v>
      </c>
      <c r="N143" s="4" t="n">
        <v>-8.8879</v>
      </c>
      <c r="O143" s="4" t="n">
        <v>4.566</v>
      </c>
      <c r="P143" s="4" t="n">
        <v>-26.5275</v>
      </c>
      <c r="Q143" s="4" t="n">
        <v>2</v>
      </c>
      <c r="R143" s="0" t="n">
        <f aca="false">R142+1</f>
        <v>31</v>
      </c>
      <c r="S143" s="0" t="n">
        <f aca="false">(B143*(afact-gfact)+C143*(bfact-gfact)+D143*(cfact-gfact)+E143*(dfact-gfact)+F143*(efact-gfact)+G143*(ffact-gfact)+H143*(gfact-gfact)+I143*(hfact-gfact)+J143*ifact+K143*(jfact-gfact)+L143*(kfact-gfact)+M143*(lfact-gfact)+N143*(mfact-gfact)+O143*(nfact-gfact)+P143*(ofact-gfact)+Q143*(pfact-gfact))/1000000/1000000*I143+gfact*I143^2/1000000000000</f>
        <v>56.7948002616</v>
      </c>
      <c r="T143" s="0" t="n">
        <f aca="false">(B143*(afact-gfact)+C143*(bfact-gfact)+D143*(cfact-gfact)+E143*(dfact-gfact)+F143*(efact-gfact)+G143*(ffact-gfact)+H143*(gfact-gfact)+I143*(hfact-gfact)+J143*(ifact-gfact)+K143*(jfact-gfact)+L143*(kfact-gfact)+M143*(lfact-gfact)+N143*(mfact-gfact)+O143*(nfact-gfact)+P143*(ofact-gfact))/1000000/1000000*I143+gfact*I143^2/1000000000000</f>
        <v>50.1076631736</v>
      </c>
      <c r="V143" s="4" t="n">
        <v>1.3127</v>
      </c>
      <c r="W143" s="4" t="n">
        <v>10.852</v>
      </c>
      <c r="X143" s="4" t="n">
        <v>9.1046</v>
      </c>
      <c r="Y143" s="4" t="n">
        <v>-2.5811</v>
      </c>
      <c r="Z143" s="4" t="n">
        <v>-7.1059</v>
      </c>
      <c r="AA143" s="4" t="n">
        <v>4.4469</v>
      </c>
      <c r="AB143" s="4" t="n">
        <v>-25.6664</v>
      </c>
      <c r="AC143" s="4" t="n">
        <v>-7.1059</v>
      </c>
      <c r="AD143" s="4" t="n">
        <v>-2.5811</v>
      </c>
      <c r="AE143" s="4" t="n">
        <v>9.1046</v>
      </c>
      <c r="AF143" s="4" t="n">
        <v>10.852</v>
      </c>
      <c r="AG143" s="4" t="n">
        <v>1.3127</v>
      </c>
      <c r="AH143" s="4" t="n">
        <v>0</v>
      </c>
    </row>
    <row r="144" customFormat="false" ht="13" hidden="false" customHeight="false" outlineLevel="0" collapsed="false">
      <c r="B144" s="4" t="n">
        <v>0</v>
      </c>
      <c r="C144" s="4" t="n">
        <v>1.3127</v>
      </c>
      <c r="D144" s="4" t="n">
        <v>10.852</v>
      </c>
      <c r="E144" s="4" t="n">
        <v>9.1046</v>
      </c>
      <c r="F144" s="4" t="n">
        <v>-2.5811</v>
      </c>
      <c r="G144" s="4" t="n">
        <v>-7.1059</v>
      </c>
      <c r="H144" s="4" t="n">
        <v>4.4469</v>
      </c>
      <c r="I144" s="4" t="n">
        <v>-25.6664</v>
      </c>
      <c r="J144" s="4" t="n">
        <v>1.3127</v>
      </c>
      <c r="K144" s="4" t="n">
        <v>10.852</v>
      </c>
      <c r="L144" s="4" t="n">
        <v>9.1046</v>
      </c>
      <c r="M144" s="4" t="n">
        <v>-2.5811</v>
      </c>
      <c r="N144" s="4" t="n">
        <v>-7.1059</v>
      </c>
      <c r="O144" s="4" t="n">
        <v>4.4469</v>
      </c>
      <c r="P144" s="4" t="n">
        <v>-25.6664</v>
      </c>
      <c r="Q144" s="4" t="n">
        <v>2</v>
      </c>
      <c r="R144" s="0" t="n">
        <f aca="false">R143+1</f>
        <v>32</v>
      </c>
      <c r="S144" s="0" t="n">
        <f aca="false">(B144*(afact-gfact)+C144*(bfact-gfact)+D144*(cfact-gfact)+E144*(dfact-gfact)+F144*(efact-gfact)+G144*(ffact-gfact)+H144*(gfact-gfact)+I144*(hfact-gfact)+J144*ifact+K144*(jfact-gfact)+L144*(kfact-gfact)+M144*(lfact-gfact)+N144*(mfact-gfact)+O144*(nfact-gfact)+P144*(ofact-gfact)+Q144*(pfact-gfact))/1000000/1000000*I144+gfact*I144^2/1000000000000</f>
        <v>53.91162897336</v>
      </c>
      <c r="T144" s="0" t="n">
        <f aca="false">(B144*(afact-gfact)+C144*(bfact-gfact)+D144*(cfact-gfact)+E144*(dfact-gfact)+F144*(efact-gfact)+G144*(ffact-gfact)+H144*(gfact-gfact)+I144*(hfact-gfact)+J144*(ifact-gfact)+K144*(jfact-gfact)+L144*(kfact-gfact)+M144*(lfact-gfact)+N144*(mfact-gfact)+O144*(nfact-gfact)+P144*(ofact-gfact))/1000000/1000000*I144+gfact*I144^2/1000000000000</f>
        <v>47.52077750584</v>
      </c>
      <c r="V144" s="4" t="n">
        <v>1.43262714767363</v>
      </c>
      <c r="W144" s="4" t="n">
        <v>11.748957386379</v>
      </c>
      <c r="X144" s="4" t="n">
        <v>10.3938982360081</v>
      </c>
      <c r="Y144" s="4" t="n">
        <v>-0.164106716115982</v>
      </c>
      <c r="Z144" s="4" t="n">
        <v>-6.1341102440998</v>
      </c>
      <c r="AA144" s="4" t="n">
        <v>4.39236299393122</v>
      </c>
      <c r="AB144" s="4" t="n">
        <v>-25.2163204693189</v>
      </c>
      <c r="AC144" s="4" t="n">
        <v>-6.1341102440998</v>
      </c>
      <c r="AD144" s="4" t="n">
        <v>-0.164106716115982</v>
      </c>
      <c r="AE144" s="4" t="n">
        <v>10.3938982360081</v>
      </c>
      <c r="AF144" s="4" t="n">
        <v>11.748957386379</v>
      </c>
      <c r="AG144" s="4" t="n">
        <v>1.43262714767363</v>
      </c>
      <c r="AH144" s="4" t="n">
        <v>13.0237626432906</v>
      </c>
    </row>
    <row r="145" customFormat="false" ht="13" hidden="false" customHeight="false" outlineLevel="0" collapsed="false">
      <c r="B145" s="4" t="n">
        <v>13.0237626432906</v>
      </c>
      <c r="C145" s="4" t="n">
        <v>1.43262714767363</v>
      </c>
      <c r="D145" s="4" t="n">
        <v>11.748957386379</v>
      </c>
      <c r="E145" s="4" t="n">
        <v>10.3938982360081</v>
      </c>
      <c r="F145" s="4" t="n">
        <v>-0.164106716115982</v>
      </c>
      <c r="G145" s="4" t="n">
        <v>-6.1341102440998</v>
      </c>
      <c r="H145" s="4" t="n">
        <v>4.39236299393122</v>
      </c>
      <c r="I145" s="4" t="n">
        <v>-25.2163204693189</v>
      </c>
      <c r="J145" s="4" t="n">
        <v>1.43262714767363</v>
      </c>
      <c r="K145" s="4" t="n">
        <v>11.748957386379</v>
      </c>
      <c r="L145" s="4" t="n">
        <v>10.3938982360081</v>
      </c>
      <c r="M145" s="4" t="n">
        <v>-0.164106716115982</v>
      </c>
      <c r="N145" s="4" t="n">
        <v>-6.1341102440998</v>
      </c>
      <c r="O145" s="4" t="n">
        <v>4.39236299393122</v>
      </c>
      <c r="P145" s="4" t="n">
        <v>-25.2163204693189</v>
      </c>
      <c r="Q145" s="4" t="n">
        <v>2</v>
      </c>
      <c r="R145" s="0" t="n">
        <f aca="false">R144+1</f>
        <v>33</v>
      </c>
      <c r="S145" s="0" t="n">
        <f aca="false">(B145*(afact-gfact)+C145*(bfact-gfact)+D145*(cfact-gfact)+E145*(dfact-gfact)+F145*(efact-gfact)+G145*(ffact-gfact)+H145*(gfact-gfact)+I145*(hfact-gfact)+J145*ifact+K145*(jfact-gfact)+L145*(kfact-gfact)+M145*(lfact-gfact)+N145*(mfact-gfact)+O145*(nfact-gfact)+P145*(ofact-gfact)+Q145*(pfact-gfact))/1000000/1000000*I145+gfact*I145^2/1000000000000</f>
        <v>52.4423889729834</v>
      </c>
      <c r="T145" s="0" t="n">
        <f aca="false">(B145*(afact-gfact)+C145*(bfact-gfact)+D145*(cfact-gfact)+E145*(dfact-gfact)+F145*(efact-gfact)+G145*(ffact-gfact)+H145*(gfact-gfact)+I145*(hfact-gfact)+J145*(ifact-gfact)+K145*(jfact-gfact)+L145*(kfact-gfact)+M145*(lfact-gfact)+N145*(mfact-gfact)+O145*(nfact-gfact)+P145*(ofact-gfact))/1000000/1000000*I145+gfact*I145^2/1000000000000</f>
        <v>46.2119918105678</v>
      </c>
      <c r="V145" s="4" t="n">
        <v>12.5318</v>
      </c>
      <c r="W145" s="4" t="n">
        <v>0</v>
      </c>
      <c r="X145" s="4" t="n">
        <v>0</v>
      </c>
      <c r="Y145" s="4" t="n">
        <v>-4.5539</v>
      </c>
      <c r="Z145" s="4" t="n">
        <v>0.6209</v>
      </c>
      <c r="AA145" s="4" t="n">
        <v>0</v>
      </c>
      <c r="AB145" s="4" t="n">
        <v>-28.0976</v>
      </c>
      <c r="AC145" s="4" t="n">
        <v>-6.2196</v>
      </c>
      <c r="AD145" s="4" t="n">
        <v>4.4279</v>
      </c>
      <c r="AE145" s="4" t="n">
        <v>0</v>
      </c>
      <c r="AF145" s="4" t="n">
        <v>0</v>
      </c>
      <c r="AG145" s="4" t="n">
        <v>5.1868</v>
      </c>
      <c r="AH145" s="4" t="n">
        <v>-24</v>
      </c>
    </row>
    <row r="146" customFormat="false" ht="13" hidden="false" customHeight="false" outlineLevel="0" collapsed="false">
      <c r="B146" s="4" t="n">
        <v>-24</v>
      </c>
      <c r="C146" s="4" t="n">
        <v>12.5318</v>
      </c>
      <c r="D146" s="4" t="n">
        <v>0</v>
      </c>
      <c r="E146" s="4" t="n">
        <v>0</v>
      </c>
      <c r="F146" s="4" t="n">
        <v>-4.5539</v>
      </c>
      <c r="G146" s="4" t="n">
        <v>0.6209</v>
      </c>
      <c r="H146" s="4" t="n">
        <v>0</v>
      </c>
      <c r="I146" s="4" t="n">
        <v>-28.0976</v>
      </c>
      <c r="J146" s="4" t="n">
        <v>5.1868</v>
      </c>
      <c r="K146" s="4" t="n">
        <v>0</v>
      </c>
      <c r="L146" s="4" t="n">
        <v>0</v>
      </c>
      <c r="M146" s="4" t="n">
        <v>4.4279</v>
      </c>
      <c r="N146" s="4" t="n">
        <v>-6.2196</v>
      </c>
      <c r="O146" s="4" t="n">
        <v>0</v>
      </c>
      <c r="P146" s="4" t="n">
        <v>-28.0976</v>
      </c>
      <c r="Q146" s="4" t="n">
        <v>2</v>
      </c>
      <c r="R146" s="0" t="n">
        <f aca="false">R145+1</f>
        <v>34</v>
      </c>
      <c r="S146" s="0" t="n">
        <f aca="false">(B146*(afact-gfact)+C146*(bfact-gfact)+D146*(cfact-gfact)+E146*(dfact-gfact)+F146*(efact-gfact)+G146*(ffact-gfact)+H146*(gfact-gfact)+I146*(hfact-gfact)+J146*ifact+K146*(jfact-gfact)+L146*(kfact-gfact)+M146*(lfact-gfact)+N146*(mfact-gfact)+O146*(nfact-gfact)+P146*(ofact-gfact)+Q146*(pfact-gfact))/1000000/1000000*I146+gfact*I146^2/1000000000000</f>
        <v>61.601755926656</v>
      </c>
      <c r="T146" s="0" t="n">
        <f aca="false">(B146*(afact-gfact)+C146*(bfact-gfact)+D146*(cfact-gfact)+E146*(dfact-gfact)+F146*(efact-gfact)+G146*(ffact-gfact)+H146*(gfact-gfact)+I146*(hfact-gfact)+J146*(ifact-gfact)+K146*(jfact-gfact)+L146*(kfact-gfact)+M146*(lfact-gfact)+N146*(mfact-gfact)+O146*(nfact-gfact)+P146*(ofact-gfact))/1000000/1000000*I146+gfact*I146^2/1000000000000</f>
        <v>56.347190033536</v>
      </c>
      <c r="V146" s="4" t="n">
        <v>14.8637</v>
      </c>
      <c r="W146" s="4" t="n">
        <v>0</v>
      </c>
      <c r="X146" s="4" t="n">
        <v>0</v>
      </c>
      <c r="Y146" s="4" t="n">
        <v>-0.7231</v>
      </c>
      <c r="Z146" s="4" t="n">
        <v>2.8756</v>
      </c>
      <c r="AA146" s="4" t="n">
        <v>0</v>
      </c>
      <c r="AB146" s="4" t="n">
        <v>-27.354</v>
      </c>
      <c r="AC146" s="4" t="n">
        <v>-4.5944</v>
      </c>
      <c r="AD146" s="4" t="n">
        <v>10.3317</v>
      </c>
      <c r="AE146" s="4" t="n">
        <v>0</v>
      </c>
      <c r="AF146" s="4" t="n">
        <v>0</v>
      </c>
      <c r="AG146" s="4" t="n">
        <v>6.8346</v>
      </c>
      <c r="AH146" s="4" t="n">
        <v>0</v>
      </c>
    </row>
    <row r="147" customFormat="false" ht="13" hidden="false" customHeight="false" outlineLevel="0" collapsed="false">
      <c r="B147" s="4" t="n">
        <v>0</v>
      </c>
      <c r="C147" s="4" t="n">
        <v>14.8637</v>
      </c>
      <c r="D147" s="4" t="n">
        <v>0</v>
      </c>
      <c r="E147" s="4" t="n">
        <v>0</v>
      </c>
      <c r="F147" s="4" t="n">
        <v>-0.7231</v>
      </c>
      <c r="G147" s="4" t="n">
        <v>2.8756</v>
      </c>
      <c r="H147" s="4" t="n">
        <v>0</v>
      </c>
      <c r="I147" s="4" t="n">
        <v>-27.354</v>
      </c>
      <c r="J147" s="4" t="n">
        <v>6.8346</v>
      </c>
      <c r="K147" s="4" t="n">
        <v>0</v>
      </c>
      <c r="L147" s="4" t="n">
        <v>0</v>
      </c>
      <c r="M147" s="4" t="n">
        <v>10.3317</v>
      </c>
      <c r="N147" s="4" t="n">
        <v>-4.5944</v>
      </c>
      <c r="O147" s="4" t="n">
        <v>0</v>
      </c>
      <c r="P147" s="4" t="n">
        <v>-27.354</v>
      </c>
      <c r="Q147" s="4" t="n">
        <v>2</v>
      </c>
      <c r="R147" s="0" t="n">
        <f aca="false">R146+1</f>
        <v>35</v>
      </c>
      <c r="S147" s="0" t="n">
        <f aca="false">(B147*(afact-gfact)+C147*(bfact-gfact)+D147*(cfact-gfact)+E147*(dfact-gfact)+F147*(efact-gfact)+G147*(ffact-gfact)+H147*(gfact-gfact)+I147*(hfact-gfact)+J147*ifact+K147*(jfact-gfact)+L147*(kfact-gfact)+M147*(lfact-gfact)+N147*(mfact-gfact)+O147*(nfact-gfact)+P147*(ofact-gfact)+Q147*(pfact-gfact))/1000000/1000000*I147+gfact*I147^2/1000000000000</f>
        <v>59.2452325986</v>
      </c>
      <c r="T147" s="0" t="n">
        <f aca="false">(B147*(afact-gfact)+C147*(bfact-gfact)+D147*(cfact-gfact)+E147*(dfact-gfact)+F147*(efact-gfact)+G147*(ffact-gfact)+H147*(gfact-gfact)+I147*(hfact-gfact)+J147*(ifact-gfact)+K147*(jfact-gfact)+L147*(kfact-gfact)+M147*(lfact-gfact)+N147*(mfact-gfact)+O147*(nfact-gfact)+P147*(ofact-gfact))/1000000/1000000*I147+gfact*I147^2/1000000000000</f>
        <v>54.850910973</v>
      </c>
      <c r="V147" s="4" t="n">
        <v>16.0243343142279</v>
      </c>
      <c r="W147" s="4" t="n">
        <v>0</v>
      </c>
      <c r="X147" s="4" t="n">
        <v>0</v>
      </c>
      <c r="Y147" s="4" t="n">
        <v>1.4812803587323</v>
      </c>
      <c r="Z147" s="4" t="n">
        <v>3.98864331490223</v>
      </c>
      <c r="AA147" s="4" t="n">
        <v>0</v>
      </c>
      <c r="AB147" s="4" t="n">
        <v>-26.9650236223871</v>
      </c>
      <c r="AC147" s="4" t="n">
        <v>-3.70786162373567</v>
      </c>
      <c r="AD147" s="4" t="n">
        <v>13.5322896695887</v>
      </c>
      <c r="AE147" s="4" t="n">
        <v>0</v>
      </c>
      <c r="AF147" s="4" t="n">
        <v>0</v>
      </c>
      <c r="AG147" s="4" t="n">
        <v>7.69704441537424</v>
      </c>
      <c r="AH147" s="4" t="n">
        <v>13.0237626432906</v>
      </c>
    </row>
    <row r="148" customFormat="false" ht="13" hidden="false" customHeight="false" outlineLevel="0" collapsed="false">
      <c r="B148" s="4" t="n">
        <v>13.0237626432906</v>
      </c>
      <c r="C148" s="4" t="n">
        <v>16.0243343142279</v>
      </c>
      <c r="D148" s="4" t="n">
        <v>0</v>
      </c>
      <c r="E148" s="4" t="n">
        <v>0</v>
      </c>
      <c r="F148" s="4" t="n">
        <v>1.4812803587323</v>
      </c>
      <c r="G148" s="4" t="n">
        <v>3.98864331490223</v>
      </c>
      <c r="H148" s="4" t="n">
        <v>0</v>
      </c>
      <c r="I148" s="4" t="n">
        <v>-26.9650236223871</v>
      </c>
      <c r="J148" s="4" t="n">
        <v>7.69704441537424</v>
      </c>
      <c r="K148" s="4" t="n">
        <v>0</v>
      </c>
      <c r="L148" s="4" t="n">
        <v>0</v>
      </c>
      <c r="M148" s="4" t="n">
        <v>13.5322896695887</v>
      </c>
      <c r="N148" s="4" t="n">
        <v>-3.70786162373567</v>
      </c>
      <c r="O148" s="4" t="n">
        <v>0</v>
      </c>
      <c r="P148" s="4" t="n">
        <v>-26.9650236223871</v>
      </c>
      <c r="Q148" s="4" t="n">
        <v>2</v>
      </c>
      <c r="R148" s="0" t="n">
        <f aca="false">R147+1</f>
        <v>36</v>
      </c>
      <c r="S148" s="0" t="n">
        <f aca="false">(B148*(afact-gfact)+C148*(bfact-gfact)+D148*(cfact-gfact)+E148*(dfact-gfact)+F148*(efact-gfact)+G148*(ffact-gfact)+H148*(gfact-gfact)+I148*(hfact-gfact)+J148*ifact+K148*(jfact-gfact)+L148*(kfact-gfact)+M148*(lfact-gfact)+N148*(mfact-gfact)+O148*(nfact-gfact)+P148*(ofact-gfact)+Q148*(pfact-gfact))/1000000/1000000*I148+gfact*I148^2/1000000000000</f>
        <v>58.0797716678505</v>
      </c>
      <c r="T148" s="0" t="n">
        <f aca="false">(B148*(afact-gfact)+C148*(bfact-gfact)+D148*(cfact-gfact)+E148*(dfact-gfact)+F148*(efact-gfact)+G148*(ffact-gfact)+H148*(gfact-gfact)+I148*(hfact-gfact)+J148*(ifact-gfact)+K148*(jfact-gfact)+L148*(kfact-gfact)+M148*(lfact-gfact)+N148*(mfact-gfact)+O148*(nfact-gfact)+P148*(ofact-gfact))/1000000/1000000*I148+gfact*I148^2/1000000000000</f>
        <v>54.1200310415361</v>
      </c>
      <c r="V148" s="4" t="n">
        <v>11.6647</v>
      </c>
      <c r="W148" s="4" t="n">
        <v>0</v>
      </c>
      <c r="X148" s="4" t="n">
        <v>0</v>
      </c>
      <c r="Y148" s="4" t="n">
        <v>-3.2872</v>
      </c>
      <c r="Z148" s="4" t="n">
        <v>-1.4291</v>
      </c>
      <c r="AA148" s="4" t="n">
        <v>0</v>
      </c>
      <c r="AB148" s="4" t="n">
        <v>-27.5523</v>
      </c>
      <c r="AC148" s="4" t="n">
        <v>-6.4409</v>
      </c>
      <c r="AD148" s="4" t="n">
        <v>2.5641</v>
      </c>
      <c r="AE148" s="4" t="n">
        <v>0</v>
      </c>
      <c r="AF148" s="4" t="n">
        <v>0</v>
      </c>
      <c r="AG148" s="4" t="n">
        <v>6.5437</v>
      </c>
      <c r="AH148" s="4" t="n">
        <v>-24</v>
      </c>
    </row>
    <row r="149" customFormat="false" ht="13" hidden="false" customHeight="false" outlineLevel="0" collapsed="false">
      <c r="B149" s="4" t="n">
        <v>-24</v>
      </c>
      <c r="C149" s="4" t="n">
        <v>11.6647</v>
      </c>
      <c r="D149" s="4" t="n">
        <v>0</v>
      </c>
      <c r="E149" s="4" t="n">
        <v>0</v>
      </c>
      <c r="F149" s="4" t="n">
        <v>-3.2872</v>
      </c>
      <c r="G149" s="4" t="n">
        <v>-1.4291</v>
      </c>
      <c r="H149" s="4" t="n">
        <v>0</v>
      </c>
      <c r="I149" s="4" t="n">
        <v>-27.5523</v>
      </c>
      <c r="J149" s="4" t="n">
        <v>6.5437</v>
      </c>
      <c r="K149" s="4" t="n">
        <v>0</v>
      </c>
      <c r="L149" s="4" t="n">
        <v>0</v>
      </c>
      <c r="M149" s="4" t="n">
        <v>2.5641</v>
      </c>
      <c r="N149" s="4" t="n">
        <v>-6.4409</v>
      </c>
      <c r="O149" s="4" t="n">
        <v>0</v>
      </c>
      <c r="P149" s="4" t="n">
        <v>-27.5523</v>
      </c>
      <c r="Q149" s="4" t="n">
        <v>2</v>
      </c>
      <c r="R149" s="0" t="n">
        <f aca="false">R148+1</f>
        <v>37</v>
      </c>
      <c r="S149" s="0" t="n">
        <f aca="false">(B149*(afact-gfact)+C149*(bfact-gfact)+D149*(cfact-gfact)+E149*(dfact-gfact)+F149*(efact-gfact)+G149*(ffact-gfact)+H149*(gfact-gfact)+I149*(hfact-gfact)+J149*ifact+K149*(jfact-gfact)+L149*(kfact-gfact)+M149*(lfact-gfact)+N149*(mfact-gfact)+O149*(nfact-gfact)+P149*(ofact-gfact)+Q149*(pfact-gfact))/1000000/1000000*I149+gfact*I149^2/1000000000000</f>
        <v>59.341734863868</v>
      </c>
      <c r="T149" s="0" t="n">
        <f aca="false">(B149*(afact-gfact)+C149*(bfact-gfact)+D149*(cfact-gfact)+E149*(dfact-gfact)+F149*(efact-gfact)+G149*(ffact-gfact)+H149*(gfact-gfact)+I149*(hfact-gfact)+J149*(ifact-gfact)+K149*(jfact-gfact)+L149*(kfact-gfact)+M149*(lfact-gfact)+N149*(mfact-gfact)+O149*(nfact-gfact)+P149*(ofact-gfact))/1000000/1000000*I149+gfact*I149^2/1000000000000</f>
        <v>54.787317632028</v>
      </c>
      <c r="V149" s="4" t="n">
        <v>14.0991</v>
      </c>
      <c r="W149" s="4" t="n">
        <v>0</v>
      </c>
      <c r="X149" s="4" t="n">
        <v>0</v>
      </c>
      <c r="Y149" s="4" t="n">
        <v>0.5936</v>
      </c>
      <c r="Z149" s="4" t="n">
        <v>0.8972</v>
      </c>
      <c r="AA149" s="4" t="n">
        <v>0</v>
      </c>
      <c r="AB149" s="4" t="n">
        <v>-26.8521</v>
      </c>
      <c r="AC149" s="4" t="n">
        <v>-4.7988</v>
      </c>
      <c r="AD149" s="4" t="n">
        <v>8.6713</v>
      </c>
      <c r="AE149" s="4" t="n">
        <v>0</v>
      </c>
      <c r="AF149" s="4" t="n">
        <v>0</v>
      </c>
      <c r="AG149" s="4" t="n">
        <v>8.2429</v>
      </c>
      <c r="AH149" s="4" t="n">
        <v>0</v>
      </c>
    </row>
    <row r="150" customFormat="false" ht="13" hidden="false" customHeight="false" outlineLevel="0" collapsed="false">
      <c r="B150" s="4" t="n">
        <v>0</v>
      </c>
      <c r="C150" s="4" t="n">
        <v>14.0991</v>
      </c>
      <c r="D150" s="4" t="n">
        <v>0</v>
      </c>
      <c r="E150" s="4" t="n">
        <v>0</v>
      </c>
      <c r="F150" s="4" t="n">
        <v>0.5936</v>
      </c>
      <c r="G150" s="4" t="n">
        <v>0.8972</v>
      </c>
      <c r="H150" s="4" t="n">
        <v>0</v>
      </c>
      <c r="I150" s="4" t="n">
        <v>-26.8521</v>
      </c>
      <c r="J150" s="4" t="n">
        <v>8.2429</v>
      </c>
      <c r="K150" s="4" t="n">
        <v>0</v>
      </c>
      <c r="L150" s="4" t="n">
        <v>0</v>
      </c>
      <c r="M150" s="4" t="n">
        <v>8.6713</v>
      </c>
      <c r="N150" s="4" t="n">
        <v>-4.7988</v>
      </c>
      <c r="O150" s="4" t="n">
        <v>0</v>
      </c>
      <c r="P150" s="4" t="n">
        <v>-26.8521</v>
      </c>
      <c r="Q150" s="4" t="n">
        <v>2</v>
      </c>
      <c r="R150" s="0" t="n">
        <f aca="false">R149+1</f>
        <v>38</v>
      </c>
      <c r="S150" s="0" t="n">
        <f aca="false">(B150*(afact-gfact)+C150*(bfact-gfact)+D150*(cfact-gfact)+E150*(dfact-gfact)+F150*(efact-gfact)+G150*(ffact-gfact)+H150*(gfact-gfact)+I150*(hfact-gfact)+J150*ifact+K150*(jfact-gfact)+L150*(kfact-gfact)+M150*(lfact-gfact)+N150*(mfact-gfact)+O150*(nfact-gfact)+P150*(ofact-gfact)+Q150*(pfact-gfact))/1000000/1000000*I150+gfact*I150^2/1000000000000</f>
        <v>57.163197298944</v>
      </c>
      <c r="T150" s="0" t="n">
        <f aca="false">(B150*(afact-gfact)+C150*(bfact-gfact)+D150*(cfact-gfact)+E150*(dfact-gfact)+F150*(efact-gfact)+G150*(ffact-gfact)+H150*(gfact-gfact)+I150*(hfact-gfact)+J150*(ifact-gfact)+K150*(jfact-gfact)+L150*(kfact-gfact)+M150*(lfact-gfact)+N150*(mfact-gfact)+O150*(nfact-gfact)+P150*(ofact-gfact))/1000000/1000000*I150+gfact*I150^2/1000000000000</f>
        <v>53.454557100384</v>
      </c>
      <c r="V150" s="4" t="n">
        <v>15.301139026298</v>
      </c>
      <c r="W150" s="4" t="n">
        <v>0</v>
      </c>
      <c r="X150" s="4" t="n">
        <v>0</v>
      </c>
      <c r="Y150" s="4" t="n">
        <v>2.79678651382333</v>
      </c>
      <c r="Z150" s="4" t="n">
        <v>2.06716801078894</v>
      </c>
      <c r="AA150" s="4" t="n">
        <v>0</v>
      </c>
      <c r="AB150" s="4" t="n">
        <v>-26.4911247120701</v>
      </c>
      <c r="AC150" s="4" t="n">
        <v>-3.90298219285233</v>
      </c>
      <c r="AD150" s="4" t="n">
        <v>11.9805838219825</v>
      </c>
      <c r="AE150" s="4" t="n">
        <v>0</v>
      </c>
      <c r="AF150" s="4" t="n">
        <v>0</v>
      </c>
      <c r="AG150" s="4" t="n">
        <v>9.12314355765341</v>
      </c>
      <c r="AH150" s="4" t="n">
        <v>13.0237626432906</v>
      </c>
    </row>
    <row r="151" customFormat="false" ht="13" hidden="false" customHeight="false" outlineLevel="0" collapsed="false">
      <c r="B151" s="4" t="n">
        <v>13.0237626432906</v>
      </c>
      <c r="C151" s="4" t="n">
        <v>15.301139026298</v>
      </c>
      <c r="D151" s="4" t="n">
        <v>0</v>
      </c>
      <c r="E151" s="4" t="n">
        <v>0</v>
      </c>
      <c r="F151" s="4" t="n">
        <v>2.79678651382333</v>
      </c>
      <c r="G151" s="4" t="n">
        <v>2.06716801078894</v>
      </c>
      <c r="H151" s="4" t="n">
        <v>0</v>
      </c>
      <c r="I151" s="4" t="n">
        <v>-26.4911247120701</v>
      </c>
      <c r="J151" s="4" t="n">
        <v>9.12314355765341</v>
      </c>
      <c r="K151" s="4" t="n">
        <v>0</v>
      </c>
      <c r="L151" s="4" t="n">
        <v>0</v>
      </c>
      <c r="M151" s="4" t="n">
        <v>11.9805838219825</v>
      </c>
      <c r="N151" s="4" t="n">
        <v>-3.90298219285233</v>
      </c>
      <c r="O151" s="4" t="n">
        <v>0</v>
      </c>
      <c r="P151" s="4" t="n">
        <v>-26.4911247120701</v>
      </c>
      <c r="Q151" s="4" t="n">
        <v>2</v>
      </c>
      <c r="R151" s="0" t="n">
        <f aca="false">R150+1</f>
        <v>39</v>
      </c>
      <c r="S151" s="0" t="n">
        <f aca="false">(B151*(afact-gfact)+C151*(bfact-gfact)+D151*(cfact-gfact)+E151*(dfact-gfact)+F151*(efact-gfact)+G151*(ffact-gfact)+H151*(gfact-gfact)+I151*(hfact-gfact)+J151*ifact+K151*(jfact-gfact)+L151*(kfact-gfact)+M151*(lfact-gfact)+N151*(mfact-gfact)+O151*(nfact-gfact)+P151*(ofact-gfact)+Q151*(pfact-gfact))/1000000/1000000*I151+gfact*I151^2/1000000000000</f>
        <v>56.1067288803893</v>
      </c>
      <c r="T151" s="0" t="n">
        <f aca="false">(B151*(afact-gfact)+C151*(bfact-gfact)+D151*(cfact-gfact)+E151*(dfact-gfact)+F151*(efact-gfact)+G151*(ffact-gfact)+H151*(gfact-gfact)+I151*(hfact-gfact)+J151*(ifact-gfact)+K151*(jfact-gfact)+L151*(kfact-gfact)+M151*(lfact-gfact)+N151*(mfact-gfact)+O151*(nfact-gfact)+P151*(ofact-gfact))/1000000/1000000*I151+gfact*I151^2/1000000000000</f>
        <v>52.8210425481611</v>
      </c>
      <c r="V151" s="4" t="n">
        <v>10.5542</v>
      </c>
      <c r="W151" s="4" t="n">
        <v>0</v>
      </c>
      <c r="X151" s="4" t="n">
        <v>0</v>
      </c>
      <c r="Y151" s="4" t="n">
        <v>-2.4708</v>
      </c>
      <c r="Z151" s="4" t="n">
        <v>-3.4472</v>
      </c>
      <c r="AA151" s="4" t="n">
        <v>0</v>
      </c>
      <c r="AB151" s="4" t="n">
        <v>-26.8955</v>
      </c>
      <c r="AC151" s="4" t="n">
        <v>-6.7315</v>
      </c>
      <c r="AD151" s="4" t="n">
        <v>0.9925</v>
      </c>
      <c r="AE151" s="4" t="n">
        <v>0</v>
      </c>
      <c r="AF151" s="4" t="n">
        <v>0</v>
      </c>
      <c r="AG151" s="4" t="n">
        <v>6.6761</v>
      </c>
      <c r="AH151" s="4" t="n">
        <v>-24</v>
      </c>
    </row>
    <row r="152" customFormat="false" ht="13" hidden="false" customHeight="false" outlineLevel="0" collapsed="false">
      <c r="B152" s="4" t="n">
        <v>-24</v>
      </c>
      <c r="C152" s="4" t="n">
        <v>10.5542</v>
      </c>
      <c r="D152" s="4" t="n">
        <v>0</v>
      </c>
      <c r="E152" s="4" t="n">
        <v>0</v>
      </c>
      <c r="F152" s="4" t="n">
        <v>-2.4708</v>
      </c>
      <c r="G152" s="4" t="n">
        <v>-3.4472</v>
      </c>
      <c r="H152" s="4" t="n">
        <v>0</v>
      </c>
      <c r="I152" s="4" t="n">
        <v>-26.8955</v>
      </c>
      <c r="J152" s="4" t="n">
        <v>6.6761</v>
      </c>
      <c r="K152" s="4" t="n">
        <v>0</v>
      </c>
      <c r="L152" s="4" t="n">
        <v>0</v>
      </c>
      <c r="M152" s="4" t="n">
        <v>0.9925</v>
      </c>
      <c r="N152" s="4" t="n">
        <v>-6.7315</v>
      </c>
      <c r="O152" s="4" t="n">
        <v>0</v>
      </c>
      <c r="P152" s="4" t="n">
        <v>-26.8955</v>
      </c>
      <c r="Q152" s="4" t="n">
        <v>2</v>
      </c>
      <c r="R152" s="0" t="n">
        <f aca="false">R151+1</f>
        <v>40</v>
      </c>
      <c r="S152" s="0" t="n">
        <f aca="false">(B152*(afact-gfact)+C152*(bfact-gfact)+D152*(cfact-gfact)+E152*(dfact-gfact)+F152*(efact-gfact)+G152*(ffact-gfact)+H152*(gfact-gfact)+I152*(hfact-gfact)+J152*ifact+K152*(jfact-gfact)+L152*(kfact-gfact)+M152*(lfact-gfact)+N152*(mfact-gfact)+O152*(nfact-gfact)+P152*(ofact-gfact)+Q152*(pfact-gfact))/1000000/1000000*I152+gfact*I152^2/1000000000000</f>
        <v>57.1874982175</v>
      </c>
      <c r="T152" s="0" t="n">
        <f aca="false">(B152*(afact-gfact)+C152*(bfact-gfact)+D152*(cfact-gfact)+E152*(dfact-gfact)+F152*(efact-gfact)+G152*(ffact-gfact)+H152*(gfact-gfact)+I152*(hfact-gfact)+J152*(ifact-gfact)+K152*(jfact-gfact)+L152*(kfact-gfact)+M152*(lfact-gfact)+N152*(mfact-gfact)+O152*(nfact-gfact)+P152*(ofact-gfact))/1000000/1000000*I152+gfact*I152^2/1000000000000</f>
        <v>52.7986259783</v>
      </c>
      <c r="V152" s="4" t="n">
        <v>13.1991</v>
      </c>
      <c r="W152" s="4" t="n">
        <v>0</v>
      </c>
      <c r="X152" s="4" t="n">
        <v>0</v>
      </c>
      <c r="Y152" s="4" t="n">
        <v>1.4126</v>
      </c>
      <c r="Z152" s="4" t="n">
        <v>-0.8747</v>
      </c>
      <c r="AA152" s="4" t="n">
        <v>0</v>
      </c>
      <c r="AB152" s="4" t="n">
        <v>-26.3273</v>
      </c>
      <c r="AC152" s="4" t="n">
        <v>-4.8731</v>
      </c>
      <c r="AD152" s="4" t="n">
        <v>7.2949</v>
      </c>
      <c r="AE152" s="4" t="n">
        <v>0</v>
      </c>
      <c r="AF152" s="4" t="n">
        <v>0</v>
      </c>
      <c r="AG152" s="4" t="n">
        <v>8.347</v>
      </c>
      <c r="AH152" s="4" t="n">
        <v>0</v>
      </c>
    </row>
    <row r="153" customFormat="false" ht="13" hidden="false" customHeight="false" outlineLevel="0" collapsed="false">
      <c r="B153" s="4" t="n">
        <v>0</v>
      </c>
      <c r="C153" s="4" t="n">
        <v>13.1991</v>
      </c>
      <c r="D153" s="4" t="n">
        <v>0</v>
      </c>
      <c r="E153" s="4" t="n">
        <v>0</v>
      </c>
      <c r="F153" s="4" t="n">
        <v>1.4126</v>
      </c>
      <c r="G153" s="4" t="n">
        <v>-0.8747</v>
      </c>
      <c r="H153" s="4" t="n">
        <v>0</v>
      </c>
      <c r="I153" s="4" t="n">
        <v>-26.3273</v>
      </c>
      <c r="J153" s="4" t="n">
        <v>8.347</v>
      </c>
      <c r="K153" s="4" t="n">
        <v>0</v>
      </c>
      <c r="L153" s="4" t="n">
        <v>0</v>
      </c>
      <c r="M153" s="4" t="n">
        <v>7.2949</v>
      </c>
      <c r="N153" s="4" t="n">
        <v>-4.8731</v>
      </c>
      <c r="O153" s="4" t="n">
        <v>0</v>
      </c>
      <c r="P153" s="4" t="n">
        <v>-26.3273</v>
      </c>
      <c r="Q153" s="4" t="n">
        <v>2</v>
      </c>
      <c r="R153" s="0" t="n">
        <f aca="false">R152+1</f>
        <v>41</v>
      </c>
      <c r="S153" s="0" t="n">
        <f aca="false">(B153*(afact-gfact)+C153*(bfact-gfact)+D153*(cfact-gfact)+E153*(dfact-gfact)+F153*(efact-gfact)+G153*(ffact-gfact)+H153*(gfact-gfact)+I153*(hfact-gfact)+J153*ifact+K153*(jfact-gfact)+L153*(kfact-gfact)+M153*(lfact-gfact)+N153*(mfact-gfact)+O153*(nfact-gfact)+P153*(ofact-gfact)+Q153*(pfact-gfact))/1000000/1000000*I153+gfact*I153^2/1000000000000</f>
        <v>55.514385849755</v>
      </c>
      <c r="T153" s="0" t="n">
        <f aca="false">(B153*(afact-gfact)+C153*(bfact-gfact)+D153*(cfact-gfact)+E153*(dfact-gfact)+F153*(efact-gfact)+G153*(ffact-gfact)+H153*(gfact-gfact)+I153*(hfact-gfact)+J153*(ifact-gfact)+K153*(jfact-gfact)+L153*(kfact-gfact)+M153*(lfact-gfact)+N153*(mfact-gfact)+O153*(nfact-gfact)+P153*(ofact-gfact))/1000000/1000000*I153+gfact*I153^2/1000000000000</f>
        <v>51.922078419355</v>
      </c>
      <c r="V153" s="4" t="n">
        <v>14.3706959811194</v>
      </c>
      <c r="W153" s="4" t="n">
        <v>0</v>
      </c>
      <c r="X153" s="4" t="n">
        <v>0</v>
      </c>
      <c r="Y153" s="4" t="n">
        <v>3.73777575724882</v>
      </c>
      <c r="Z153" s="4" t="n">
        <v>0.19590755495617</v>
      </c>
      <c r="AA153" s="4" t="n">
        <v>0</v>
      </c>
      <c r="AB153" s="4" t="n">
        <v>-25.9496108833446</v>
      </c>
      <c r="AC153" s="4" t="n">
        <v>-4.10773688199595</v>
      </c>
      <c r="AD153" s="4" t="n">
        <v>10.8523950316925</v>
      </c>
      <c r="AE153" s="4" t="n">
        <v>0</v>
      </c>
      <c r="AF153" s="4" t="n">
        <v>0</v>
      </c>
      <c r="AG153" s="4" t="n">
        <v>9.17200109777478</v>
      </c>
      <c r="AH153" s="4" t="n">
        <v>13.0237626432906</v>
      </c>
    </row>
    <row r="154" customFormat="false" ht="13" hidden="false" customHeight="false" outlineLevel="0" collapsed="false">
      <c r="B154" s="4" t="n">
        <v>13.0237626432906</v>
      </c>
      <c r="C154" s="4" t="n">
        <v>14.3706959811194</v>
      </c>
      <c r="D154" s="4" t="n">
        <v>0</v>
      </c>
      <c r="E154" s="4" t="n">
        <v>0</v>
      </c>
      <c r="F154" s="4" t="n">
        <v>3.73777575724882</v>
      </c>
      <c r="G154" s="4" t="n">
        <v>0.19590755495617</v>
      </c>
      <c r="H154" s="4" t="n">
        <v>0</v>
      </c>
      <c r="I154" s="4" t="n">
        <v>-25.9496108833446</v>
      </c>
      <c r="J154" s="4" t="n">
        <v>9.17200109777478</v>
      </c>
      <c r="K154" s="4" t="n">
        <v>0</v>
      </c>
      <c r="L154" s="4" t="n">
        <v>0</v>
      </c>
      <c r="M154" s="4" t="n">
        <v>10.8523950316925</v>
      </c>
      <c r="N154" s="4" t="n">
        <v>-4.10773688199595</v>
      </c>
      <c r="O154" s="4" t="n">
        <v>0</v>
      </c>
      <c r="P154" s="4" t="n">
        <v>-25.9496108833446</v>
      </c>
      <c r="Q154" s="4" t="n">
        <v>2</v>
      </c>
      <c r="R154" s="0" t="n">
        <f aca="false">R153+1</f>
        <v>42</v>
      </c>
      <c r="S154" s="0" t="n">
        <f aca="false">(B154*(afact-gfact)+C154*(bfact-gfact)+D154*(cfact-gfact)+E154*(dfact-gfact)+F154*(efact-gfact)+G154*(ffact-gfact)+H154*(gfact-gfact)+I154*(hfact-gfact)+J154*ifact+K154*(jfact-gfact)+L154*(kfact-gfact)+M154*(lfact-gfact)+N154*(mfact-gfact)+O154*(nfact-gfact)+P154*(ofact-gfact)+Q154*(pfact-gfact))/1000000/1000000*I154+gfact*I154^2/1000000000000</f>
        <v>54.4534451993108</v>
      </c>
      <c r="T154" s="0" t="n">
        <f aca="false">(B154*(afact-gfact)+C154*(bfact-gfact)+D154*(cfact-gfact)+E154*(dfact-gfact)+F154*(efact-gfact)+G154*(ffact-gfact)+H154*(gfact-gfact)+I154*(hfact-gfact)+J154*(ifact-gfact)+K154*(jfact-gfact)+L154*(kfact-gfact)+M154*(lfact-gfact)+N154*(mfact-gfact)+O154*(nfact-gfact)+P154*(ofact-gfact))/1000000/1000000*I154+gfact*I154^2/1000000000000</f>
        <v>51.2552080129496</v>
      </c>
      <c r="V154" s="4" t="n">
        <v>8.9785</v>
      </c>
      <c r="W154" s="4" t="n">
        <v>0</v>
      </c>
      <c r="X154" s="4" t="n">
        <v>0</v>
      </c>
      <c r="Y154" s="4" t="n">
        <v>-1.9873</v>
      </c>
      <c r="Z154" s="4" t="n">
        <v>-5.3975</v>
      </c>
      <c r="AA154" s="4" t="n">
        <v>0</v>
      </c>
      <c r="AB154" s="4" t="n">
        <v>-26.166</v>
      </c>
      <c r="AC154" s="4" t="n">
        <v>-7.192</v>
      </c>
      <c r="AD154" s="4" t="n">
        <v>-0.2176</v>
      </c>
      <c r="AE154" s="4" t="n">
        <v>0</v>
      </c>
      <c r="AF154" s="4" t="n">
        <v>0</v>
      </c>
      <c r="AG154" s="4" t="n">
        <v>5.9925</v>
      </c>
      <c r="AH154" s="4" t="n">
        <v>-24</v>
      </c>
    </row>
    <row r="155" customFormat="false" ht="13" hidden="false" customHeight="false" outlineLevel="0" collapsed="false">
      <c r="B155" s="4" t="n">
        <v>-24</v>
      </c>
      <c r="C155" s="4" t="n">
        <v>8.9785</v>
      </c>
      <c r="D155" s="4" t="n">
        <v>0</v>
      </c>
      <c r="E155" s="4" t="n">
        <v>0</v>
      </c>
      <c r="F155" s="4" t="n">
        <v>-1.9873</v>
      </c>
      <c r="G155" s="4" t="n">
        <v>-5.3975</v>
      </c>
      <c r="H155" s="4" t="n">
        <v>0</v>
      </c>
      <c r="I155" s="4" t="n">
        <v>-26.166</v>
      </c>
      <c r="J155" s="4" t="n">
        <v>5.9925</v>
      </c>
      <c r="K155" s="4" t="n">
        <v>0</v>
      </c>
      <c r="L155" s="4" t="n">
        <v>0</v>
      </c>
      <c r="M155" s="4" t="n">
        <v>-0.2176</v>
      </c>
      <c r="N155" s="4" t="n">
        <v>-7.192</v>
      </c>
      <c r="O155" s="4" t="n">
        <v>0</v>
      </c>
      <c r="P155" s="4" t="n">
        <v>-26.166</v>
      </c>
      <c r="Q155" s="4" t="n">
        <v>2</v>
      </c>
      <c r="R155" s="0" t="n">
        <f aca="false">R154+1</f>
        <v>43</v>
      </c>
      <c r="S155" s="0" t="n">
        <f aca="false">(B155*(afact-gfact)+C155*(bfact-gfact)+D155*(cfact-gfact)+E155*(dfact-gfact)+F155*(efact-gfact)+G155*(ffact-gfact)+H155*(gfact-gfact)+I155*(hfact-gfact)+J155*ifact+K155*(jfact-gfact)+L155*(kfact-gfact)+M155*(lfact-gfact)+N155*(mfact-gfact)+O155*(nfact-gfact)+P155*(ofact-gfact)+Q155*(pfact-gfact))/1000000/1000000*I155+gfact*I155^2/1000000000000</f>
        <v>55.07113459302</v>
      </c>
      <c r="T155" s="0" t="n">
        <f aca="false">(B155*(afact-gfact)+C155*(bfact-gfact)+D155*(cfact-gfact)+E155*(dfact-gfact)+F155*(efact-gfact)+G155*(ffact-gfact)+H155*(gfact-gfact)+I155*(hfact-gfact)+J155*(ifact-gfact)+K155*(jfact-gfact)+L155*(kfact-gfact)+M155*(lfact-gfact)+N155*(mfact-gfact)+O155*(nfact-gfact)+P155*(ofact-gfact))/1000000/1000000*I155+gfact*I155^2/1000000000000</f>
        <v>50.51511067302</v>
      </c>
      <c r="V155" s="4" t="n">
        <v>11.6968</v>
      </c>
      <c r="W155" s="4" t="n">
        <v>0</v>
      </c>
      <c r="X155" s="4" t="n">
        <v>0</v>
      </c>
      <c r="Y155" s="4" t="n">
        <v>2.1751</v>
      </c>
      <c r="Z155" s="4" t="n">
        <v>-3.0439</v>
      </c>
      <c r="AA155" s="4" t="n">
        <v>0</v>
      </c>
      <c r="AB155" s="4" t="n">
        <v>-25.549</v>
      </c>
      <c r="AC155" s="4" t="n">
        <v>-5.5955</v>
      </c>
      <c r="AD155" s="4" t="n">
        <v>6.69</v>
      </c>
      <c r="AE155" s="4" t="n">
        <v>0</v>
      </c>
      <c r="AF155" s="4" t="n">
        <v>0</v>
      </c>
      <c r="AG155" s="4" t="n">
        <v>7.5064</v>
      </c>
      <c r="AH155" s="4" t="n">
        <v>0</v>
      </c>
    </row>
    <row r="156" customFormat="false" ht="13" hidden="false" customHeight="false" outlineLevel="0" collapsed="false">
      <c r="B156" s="4" t="n">
        <v>0</v>
      </c>
      <c r="C156" s="4" t="n">
        <v>11.6968</v>
      </c>
      <c r="D156" s="4" t="n">
        <v>0</v>
      </c>
      <c r="E156" s="4" t="n">
        <v>0</v>
      </c>
      <c r="F156" s="4" t="n">
        <v>2.1751</v>
      </c>
      <c r="G156" s="4" t="n">
        <v>-3.0439</v>
      </c>
      <c r="H156" s="4" t="n">
        <v>0</v>
      </c>
      <c r="I156" s="4" t="n">
        <v>-25.549</v>
      </c>
      <c r="J156" s="4" t="n">
        <v>7.5064</v>
      </c>
      <c r="K156" s="4" t="n">
        <v>0</v>
      </c>
      <c r="L156" s="4" t="n">
        <v>0</v>
      </c>
      <c r="M156" s="4" t="n">
        <v>6.69</v>
      </c>
      <c r="N156" s="4" t="n">
        <v>-5.5955</v>
      </c>
      <c r="O156" s="4" t="n">
        <v>0</v>
      </c>
      <c r="P156" s="4" t="n">
        <v>-25.549</v>
      </c>
      <c r="Q156" s="4" t="n">
        <v>2</v>
      </c>
      <c r="R156" s="0" t="n">
        <f aca="false">R155+1</f>
        <v>44</v>
      </c>
      <c r="S156" s="0" t="n">
        <f aca="false">(B156*(afact-gfact)+C156*(bfact-gfact)+D156*(cfact-gfact)+E156*(dfact-gfact)+F156*(efact-gfact)+G156*(ffact-gfact)+H156*(gfact-gfact)+I156*(hfact-gfact)+J156*ifact+K156*(jfact-gfact)+L156*(kfact-gfact)+M156*(lfact-gfact)+N156*(mfact-gfact)+O156*(nfact-gfact)+P156*(ofact-gfact)+Q156*(pfact-gfact))/1000000/1000000*I156+gfact*I156^2/1000000000000</f>
        <v>53.36374868152</v>
      </c>
      <c r="T156" s="0" t="n">
        <f aca="false">(B156*(afact-gfact)+C156*(bfact-gfact)+D156*(cfact-gfact)+E156*(dfact-gfact)+F156*(efact-gfact)+G156*(ffact-gfact)+H156*(gfact-gfact)+I156*(hfact-gfact)+J156*(ifact-gfact)+K156*(jfact-gfact)+L156*(kfact-gfact)+M156*(lfact-gfact)+N156*(mfact-gfact)+O156*(nfact-gfact)+P156*(ofact-gfact))/1000000/1000000*I156+gfact*I156^2/1000000000000</f>
        <v>49.53401489912</v>
      </c>
      <c r="V156" s="4" t="n">
        <v>13.0310844828051</v>
      </c>
      <c r="W156" s="4" t="n">
        <v>0</v>
      </c>
      <c r="X156" s="4" t="n">
        <v>0</v>
      </c>
      <c r="Y156" s="4" t="n">
        <v>4.47905787727579</v>
      </c>
      <c r="Z156" s="4" t="n">
        <v>-1.81337149291976</v>
      </c>
      <c r="AA156" s="4" t="n">
        <v>0</v>
      </c>
      <c r="AB156" s="4" t="n">
        <v>-25.2387631207013</v>
      </c>
      <c r="AC156" s="4" t="n">
        <v>-4.72236524612273</v>
      </c>
      <c r="AD156" s="4" t="n">
        <v>10.4303160997977</v>
      </c>
      <c r="AE156" s="4" t="n">
        <v>0</v>
      </c>
      <c r="AF156" s="4" t="n">
        <v>0</v>
      </c>
      <c r="AG156" s="4" t="n">
        <v>8.27149178961564</v>
      </c>
      <c r="AH156" s="4" t="n">
        <v>13.0237626432906</v>
      </c>
    </row>
    <row r="157" customFormat="false" ht="13" hidden="false" customHeight="false" outlineLevel="0" collapsed="false">
      <c r="B157" s="4" t="n">
        <v>13.0237626432906</v>
      </c>
      <c r="C157" s="4" t="n">
        <v>13.0310844828051</v>
      </c>
      <c r="D157" s="4" t="n">
        <v>0</v>
      </c>
      <c r="E157" s="4" t="n">
        <v>0</v>
      </c>
      <c r="F157" s="4" t="n">
        <v>4.47905787727579</v>
      </c>
      <c r="G157" s="4" t="n">
        <v>-1.81337149291976</v>
      </c>
      <c r="H157" s="4" t="n">
        <v>0</v>
      </c>
      <c r="I157" s="4" t="n">
        <v>-25.2387631207013</v>
      </c>
      <c r="J157" s="4" t="n">
        <v>8.27149178961564</v>
      </c>
      <c r="K157" s="4" t="n">
        <v>0</v>
      </c>
      <c r="L157" s="4" t="n">
        <v>0</v>
      </c>
      <c r="M157" s="4" t="n">
        <v>10.4303160997977</v>
      </c>
      <c r="N157" s="4" t="n">
        <v>-4.72236524612273</v>
      </c>
      <c r="O157" s="4" t="n">
        <v>0</v>
      </c>
      <c r="P157" s="4" t="n">
        <v>-25.2387631207013</v>
      </c>
      <c r="Q157" s="4" t="n">
        <v>2</v>
      </c>
      <c r="R157" s="0" t="n">
        <f aca="false">R156+1</f>
        <v>45</v>
      </c>
      <c r="S157" s="0" t="n">
        <f aca="false">(B157*(afact-gfact)+C157*(bfact-gfact)+D157*(cfact-gfact)+E157*(dfact-gfact)+F157*(efact-gfact)+G157*(ffact-gfact)+H157*(gfact-gfact)+I157*(hfact-gfact)+J157*ifact+K157*(jfact-gfact)+L157*(kfact-gfact)+M157*(lfact-gfact)+N157*(mfact-gfact)+O157*(nfact-gfact)+P157*(ofact-gfact)+Q157*(pfact-gfact))/1000000/1000000*I157+gfact*I157^2/1000000000000</f>
        <v>52.565295507382</v>
      </c>
      <c r="T157" s="0" t="n">
        <f aca="false">(B157*(afact-gfact)+C157*(bfact-gfact)+D157*(cfact-gfact)+E157*(dfact-gfact)+F157*(efact-gfact)+G157*(ffact-gfact)+H157*(gfact-gfact)+I157*(hfact-gfact)+J157*(ifact-gfact)+K157*(jfact-gfact)+L157*(kfact-gfact)+M157*(lfact-gfact)+N157*(mfact-gfact)+O157*(nfact-gfact)+P157*(ofact-gfact))/1000000/1000000*I157+gfact*I157^2/1000000000000</f>
        <v>49.0910250157196</v>
      </c>
      <c r="V157" s="4" t="n">
        <v>7.4231</v>
      </c>
      <c r="W157" s="4" t="n">
        <v>0</v>
      </c>
      <c r="X157" s="4" t="n">
        <v>0</v>
      </c>
      <c r="Y157" s="4" t="n">
        <v>-1.8084</v>
      </c>
      <c r="Z157" s="4" t="n">
        <v>-6.809</v>
      </c>
      <c r="AA157" s="4" t="n">
        <v>0</v>
      </c>
      <c r="AB157" s="4" t="n">
        <v>-25.4852</v>
      </c>
      <c r="AC157" s="4" t="n">
        <v>-7.4801</v>
      </c>
      <c r="AD157" s="4" t="n">
        <v>-1.1423</v>
      </c>
      <c r="AE157" s="4" t="n">
        <v>0</v>
      </c>
      <c r="AF157" s="4" t="n">
        <v>0</v>
      </c>
      <c r="AG157" s="4" t="n">
        <v>5.0558</v>
      </c>
      <c r="AH157" s="4" t="n">
        <v>-24</v>
      </c>
    </row>
    <row r="158" customFormat="false" ht="13" hidden="false" customHeight="false" outlineLevel="0" collapsed="false">
      <c r="B158" s="4" t="n">
        <v>-24</v>
      </c>
      <c r="C158" s="4" t="n">
        <v>7.4231</v>
      </c>
      <c r="D158" s="4" t="n">
        <v>0</v>
      </c>
      <c r="E158" s="4" t="n">
        <v>0</v>
      </c>
      <c r="F158" s="4" t="n">
        <v>-1.8084</v>
      </c>
      <c r="G158" s="4" t="n">
        <v>-6.809</v>
      </c>
      <c r="H158" s="4" t="n">
        <v>0</v>
      </c>
      <c r="I158" s="4" t="n">
        <v>-25.4852</v>
      </c>
      <c r="J158" s="4" t="n">
        <v>5.0558</v>
      </c>
      <c r="K158" s="4" t="n">
        <v>0</v>
      </c>
      <c r="L158" s="4" t="n">
        <v>0</v>
      </c>
      <c r="M158" s="4" t="n">
        <v>-1.1423</v>
      </c>
      <c r="N158" s="4" t="n">
        <v>-7.4801</v>
      </c>
      <c r="O158" s="4" t="n">
        <v>0</v>
      </c>
      <c r="P158" s="4" t="n">
        <v>-25.4852</v>
      </c>
      <c r="Q158" s="4" t="n">
        <v>2</v>
      </c>
      <c r="R158" s="0" t="n">
        <f aca="false">R157+1</f>
        <v>46</v>
      </c>
      <c r="S158" s="0" t="n">
        <f aca="false">(B158*(afact-gfact)+C158*(bfact-gfact)+D158*(cfact-gfact)+E158*(dfact-gfact)+F158*(efact-gfact)+G158*(ffact-gfact)+H158*(gfact-gfact)+I158*(hfact-gfact)+J158*ifact+K158*(jfact-gfact)+L158*(kfact-gfact)+M158*(lfact-gfact)+N158*(mfact-gfact)+O158*(nfact-gfact)+P158*(ofact-gfact)+Q158*(pfact-gfact))/1000000/1000000*I158+gfact*I158^2/1000000000000</f>
        <v>53.107898772032</v>
      </c>
      <c r="T158" s="0" t="n">
        <f aca="false">(B158*(afact-gfact)+C158*(bfact-gfact)+D158*(cfact-gfact)+E158*(dfact-gfact)+F158*(efact-gfact)+G158*(ffact-gfact)+H158*(gfact-gfact)+I158*(hfact-gfact)+J158*(ifact-gfact)+K158*(jfact-gfact)+L158*(kfact-gfact)+M158*(lfact-gfact)+N158*(mfact-gfact)+O158*(nfact-gfact)+P158*(ofact-gfact))/1000000/1000000*I158+gfact*I158^2/1000000000000</f>
        <v>48.288463958592</v>
      </c>
      <c r="V158" s="4" t="n">
        <v>10.1864</v>
      </c>
      <c r="W158" s="4" t="n">
        <v>0</v>
      </c>
      <c r="X158" s="4" t="n">
        <v>0</v>
      </c>
      <c r="Y158" s="4" t="n">
        <v>2.534</v>
      </c>
      <c r="Z158" s="4" t="n">
        <v>-4.5684</v>
      </c>
      <c r="AA158" s="4" t="n">
        <v>0</v>
      </c>
      <c r="AB158" s="4" t="n">
        <v>-24.8824</v>
      </c>
      <c r="AC158" s="4" t="n">
        <v>-6.0362</v>
      </c>
      <c r="AD158" s="4" t="n">
        <v>6.3657</v>
      </c>
      <c r="AE158" s="4" t="n">
        <v>0</v>
      </c>
      <c r="AF158" s="4" t="n">
        <v>0</v>
      </c>
      <c r="AG158" s="4" t="n">
        <v>6.327</v>
      </c>
      <c r="AH158" s="4" t="n">
        <v>0</v>
      </c>
    </row>
    <row r="159" customFormat="false" ht="13" hidden="false" customHeight="false" outlineLevel="0" collapsed="false">
      <c r="B159" s="4" t="n">
        <v>0</v>
      </c>
      <c r="C159" s="4" t="n">
        <v>10.1864</v>
      </c>
      <c r="D159" s="4" t="n">
        <v>0</v>
      </c>
      <c r="E159" s="4" t="n">
        <v>0</v>
      </c>
      <c r="F159" s="4" t="n">
        <v>2.534</v>
      </c>
      <c r="G159" s="4" t="n">
        <v>-4.5684</v>
      </c>
      <c r="H159" s="4" t="n">
        <v>0</v>
      </c>
      <c r="I159" s="4" t="n">
        <v>-24.8824</v>
      </c>
      <c r="J159" s="4" t="n">
        <v>6.327</v>
      </c>
      <c r="K159" s="4" t="n">
        <v>0</v>
      </c>
      <c r="L159" s="4" t="n">
        <v>0</v>
      </c>
      <c r="M159" s="4" t="n">
        <v>6.3657</v>
      </c>
      <c r="N159" s="4" t="n">
        <v>-6.0362</v>
      </c>
      <c r="O159" s="4" t="n">
        <v>0</v>
      </c>
      <c r="P159" s="4" t="n">
        <v>-24.8824</v>
      </c>
      <c r="Q159" s="4" t="n">
        <v>2</v>
      </c>
      <c r="R159" s="0" t="n">
        <f aca="false">R158+1</f>
        <v>47</v>
      </c>
      <c r="S159" s="0" t="n">
        <f aca="false">(B159*(afact-gfact)+C159*(bfact-gfact)+D159*(cfact-gfact)+E159*(dfact-gfact)+F159*(efact-gfact)+G159*(ffact-gfact)+H159*(gfact-gfact)+I159*(hfact-gfact)+J159*ifact+K159*(jfact-gfact)+L159*(kfact-gfact)+M159*(lfact-gfact)+N159*(mfact-gfact)+O159*(nfact-gfact)+P159*(ofact-gfact)+Q159*(pfact-gfact))/1000000/1000000*I159+gfact*I159^2/1000000000000</f>
        <v>51.608721697904</v>
      </c>
      <c r="T159" s="0" t="n">
        <f aca="false">(B159*(afact-gfact)+C159*(bfact-gfact)+D159*(cfact-gfact)+E159*(dfact-gfact)+F159*(efact-gfact)+G159*(ffact-gfact)+H159*(gfact-gfact)+I159*(hfact-gfact)+J159*(ifact-gfact)+K159*(jfact-gfact)+L159*(kfact-gfact)+M159*(lfact-gfact)+N159*(mfact-gfact)+O159*(nfact-gfact)+P159*(ofact-gfact))/1000000/1000000*I159+gfact*I159^2/1000000000000</f>
        <v>47.409368814704</v>
      </c>
      <c r="V159" s="4" t="n">
        <v>11.6778921510452</v>
      </c>
      <c r="W159" s="4" t="n">
        <v>0</v>
      </c>
      <c r="X159" s="4" t="n">
        <v>0</v>
      </c>
      <c r="Y159" s="4" t="n">
        <v>4.84381857046527</v>
      </c>
      <c r="Z159" s="4" t="n">
        <v>-3.34915875387728</v>
      </c>
      <c r="AA159" s="4" t="n">
        <v>0</v>
      </c>
      <c r="AB159" s="4" t="n">
        <v>-24.5463869238031</v>
      </c>
      <c r="AC159" s="4" t="n">
        <v>-5.26421646931895</v>
      </c>
      <c r="AD159" s="4" t="n">
        <v>10.4456649763992</v>
      </c>
      <c r="AE159" s="4" t="n">
        <v>0</v>
      </c>
      <c r="AF159" s="4" t="n">
        <v>0</v>
      </c>
      <c r="AG159" s="4" t="n">
        <v>7.01850753068105</v>
      </c>
      <c r="AH159" s="4" t="n">
        <v>13.0237626432906</v>
      </c>
    </row>
    <row r="160" customFormat="false" ht="13" hidden="false" customHeight="false" outlineLevel="0" collapsed="false">
      <c r="B160" s="4" t="n">
        <v>13.0237626432906</v>
      </c>
      <c r="C160" s="4" t="n">
        <v>11.6778921510452</v>
      </c>
      <c r="D160" s="4" t="n">
        <v>0</v>
      </c>
      <c r="E160" s="4" t="n">
        <v>0</v>
      </c>
      <c r="F160" s="4" t="n">
        <v>4.84381857046527</v>
      </c>
      <c r="G160" s="4" t="n">
        <v>-3.34915875387728</v>
      </c>
      <c r="H160" s="4" t="n">
        <v>0</v>
      </c>
      <c r="I160" s="4" t="n">
        <v>-24.5463869238031</v>
      </c>
      <c r="J160" s="4" t="n">
        <v>7.01850753068105</v>
      </c>
      <c r="K160" s="4" t="n">
        <v>0</v>
      </c>
      <c r="L160" s="4" t="n">
        <v>0</v>
      </c>
      <c r="M160" s="4" t="n">
        <v>10.4456649763992</v>
      </c>
      <c r="N160" s="4" t="n">
        <v>-5.26421646931895</v>
      </c>
      <c r="O160" s="4" t="n">
        <v>0</v>
      </c>
      <c r="P160" s="4" t="n">
        <v>-24.5463869238031</v>
      </c>
      <c r="Q160" s="4" t="n">
        <v>2</v>
      </c>
      <c r="R160" s="0" t="n">
        <f aca="false">R159+1</f>
        <v>48</v>
      </c>
      <c r="S160" s="0" t="n">
        <f aca="false">(B160*(afact-gfact)+C160*(bfact-gfact)+D160*(cfact-gfact)+E160*(dfact-gfact)+F160*(efact-gfact)+G160*(ffact-gfact)+H160*(gfact-gfact)+I160*(hfact-gfact)+J160*ifact+K160*(jfact-gfact)+L160*(kfact-gfact)+M160*(lfact-gfact)+N160*(mfact-gfact)+O160*(nfact-gfact)+P160*(ofact-gfact)+Q160*(pfact-gfact))/1000000/1000000*I160+gfact*I160^2/1000000000000</f>
        <v>50.7660990353573</v>
      </c>
      <c r="T160" s="0" t="n">
        <f aca="false">(B160*(afact-gfact)+C160*(bfact-gfact)+D160*(cfact-gfact)+E160*(dfact-gfact)+F160*(efact-gfact)+G160*(ffact-gfact)+H160*(gfact-gfact)+I160*(hfact-gfact)+J160*(ifact-gfact)+K160*(jfact-gfact)+L160*(kfact-gfact)+M160*(lfact-gfact)+N160*(mfact-gfact)+O160*(nfact-gfact)+P160*(ofact-gfact))/1000000/1000000*I160+gfact*I160^2/1000000000000</f>
        <v>46.8950385895421</v>
      </c>
      <c r="V160" s="4" t="n">
        <v>13.1223</v>
      </c>
      <c r="W160" s="4" t="n">
        <v>0</v>
      </c>
      <c r="X160" s="4" t="n">
        <v>0</v>
      </c>
      <c r="Y160" s="4" t="n">
        <v>-9.2051</v>
      </c>
      <c r="Z160" s="4" t="n">
        <v>7.3022</v>
      </c>
      <c r="AA160" s="4" t="n">
        <v>-10</v>
      </c>
      <c r="AB160" s="4" t="n">
        <v>-24.3168</v>
      </c>
      <c r="AC160" s="4" t="n">
        <v>-1.5775</v>
      </c>
      <c r="AD160" s="4" t="n">
        <v>1.6799</v>
      </c>
      <c r="AE160" s="4" t="n">
        <v>0</v>
      </c>
      <c r="AF160" s="4" t="n">
        <v>0</v>
      </c>
      <c r="AG160" s="4" t="n">
        <v>8.057</v>
      </c>
      <c r="AH160" s="4" t="n">
        <v>-24</v>
      </c>
    </row>
    <row r="161" customFormat="false" ht="13" hidden="false" customHeight="false" outlineLevel="0" collapsed="false">
      <c r="B161" s="4" t="n">
        <v>-24</v>
      </c>
      <c r="C161" s="4" t="n">
        <v>13.1223</v>
      </c>
      <c r="D161" s="4" t="n">
        <v>0</v>
      </c>
      <c r="E161" s="4" t="n">
        <v>0</v>
      </c>
      <c r="F161" s="4" t="n">
        <v>-9.2051</v>
      </c>
      <c r="G161" s="4" t="n">
        <v>7.3022</v>
      </c>
      <c r="H161" s="4" t="n">
        <v>-10</v>
      </c>
      <c r="I161" s="4" t="n">
        <v>-24.3168</v>
      </c>
      <c r="J161" s="4" t="n">
        <v>8.057</v>
      </c>
      <c r="K161" s="4" t="n">
        <v>0</v>
      </c>
      <c r="L161" s="4" t="n">
        <v>0</v>
      </c>
      <c r="M161" s="4" t="n">
        <v>1.6799</v>
      </c>
      <c r="N161" s="4" t="n">
        <v>-1.5775</v>
      </c>
      <c r="O161" s="4" t="n">
        <v>-10</v>
      </c>
      <c r="P161" s="4" t="n">
        <v>-24.3168</v>
      </c>
      <c r="Q161" s="4" t="n">
        <v>2</v>
      </c>
      <c r="R161" s="0" t="n">
        <f aca="false">R160+1</f>
        <v>49</v>
      </c>
      <c r="S161" s="0" t="n">
        <f aca="false">(B161*(afact-gfact)+C161*(bfact-gfact)+D161*(cfact-gfact)+E161*(dfact-gfact)+F161*(efact-gfact)+G161*(ffact-gfact)+H161*(gfact-gfact)+I161*(hfact-gfact)+J161*ifact+K161*(jfact-gfact)+L161*(kfact-gfact)+M161*(lfact-gfact)+N161*(mfact-gfact)+O161*(nfact-gfact)+P161*(ofact-gfact)+Q161*(pfact-gfact))/1000000/1000000*I161+gfact*I161^2/1000000000000</f>
        <v>44.639377874304</v>
      </c>
      <c r="T161" s="0" t="n">
        <f aca="false">(B161*(afact-gfact)+C161*(bfact-gfact)+D161*(cfact-gfact)+E161*(dfact-gfact)+F161*(efact-gfact)+G161*(ffact-gfact)+H161*(gfact-gfact)+I161*(hfact-gfact)+J161*(ifact-gfact)+K161*(jfact-gfact)+L161*(kfact-gfact)+M161*(lfact-gfact)+N161*(mfact-gfact)+O161*(nfact-gfact)+P161*(ofact-gfact))/1000000/1000000*I161+gfact*I161^2/1000000000000</f>
        <v>41.208569195904</v>
      </c>
      <c r="V161" s="4" t="n">
        <v>15.4525</v>
      </c>
      <c r="W161" s="4" t="n">
        <v>0</v>
      </c>
      <c r="X161" s="4" t="n">
        <v>0</v>
      </c>
      <c r="Y161" s="4" t="n">
        <v>-5.433</v>
      </c>
      <c r="Z161" s="4" t="n">
        <v>9.5636</v>
      </c>
      <c r="AA161" s="4" t="n">
        <v>-10</v>
      </c>
      <c r="AB161" s="4" t="n">
        <v>-23.5694</v>
      </c>
      <c r="AC161" s="4" t="n">
        <v>0.0431</v>
      </c>
      <c r="AD161" s="4" t="n">
        <v>7.5818</v>
      </c>
      <c r="AE161" s="4" t="n">
        <v>0</v>
      </c>
      <c r="AF161" s="4" t="n">
        <v>0</v>
      </c>
      <c r="AG161" s="4" t="n">
        <v>9.6899</v>
      </c>
      <c r="AH161" s="4" t="n">
        <v>0</v>
      </c>
    </row>
    <row r="162" customFormat="false" ht="13" hidden="false" customHeight="false" outlineLevel="0" collapsed="false">
      <c r="B162" s="4" t="n">
        <v>0</v>
      </c>
      <c r="C162" s="4" t="n">
        <v>15.4525</v>
      </c>
      <c r="D162" s="4" t="n">
        <v>0</v>
      </c>
      <c r="E162" s="4" t="n">
        <v>0</v>
      </c>
      <c r="F162" s="4" t="n">
        <v>-5.433</v>
      </c>
      <c r="G162" s="4" t="n">
        <v>9.5636</v>
      </c>
      <c r="H162" s="4" t="n">
        <v>-10</v>
      </c>
      <c r="I162" s="4" t="n">
        <v>-23.5694</v>
      </c>
      <c r="J162" s="4" t="n">
        <v>9.6899</v>
      </c>
      <c r="K162" s="4" t="n">
        <v>0</v>
      </c>
      <c r="L162" s="4" t="n">
        <v>0</v>
      </c>
      <c r="M162" s="4" t="n">
        <v>7.5818</v>
      </c>
      <c r="N162" s="4" t="n">
        <v>0.0431</v>
      </c>
      <c r="O162" s="4" t="n">
        <v>-10</v>
      </c>
      <c r="P162" s="4" t="n">
        <v>-23.5694</v>
      </c>
      <c r="Q162" s="4" t="n">
        <v>2</v>
      </c>
      <c r="R162" s="0" t="n">
        <f aca="false">R161+1</f>
        <v>50</v>
      </c>
      <c r="S162" s="0" t="n">
        <f aca="false">(B162*(afact-gfact)+C162*(bfact-gfact)+D162*(cfact-gfact)+E162*(dfact-gfact)+F162*(efact-gfact)+G162*(ffact-gfact)+H162*(gfact-gfact)+I162*(hfact-gfact)+J162*ifact+K162*(jfact-gfact)+L162*(kfact-gfact)+M162*(lfact-gfact)+N162*(mfact-gfact)+O162*(nfact-gfact)+P162*(ofact-gfact)+Q162*(pfact-gfact))/1000000/1000000*I162+gfact*I162^2/1000000000000</f>
        <v>42.64164416841</v>
      </c>
      <c r="T162" s="0" t="n">
        <f aca="false">(B162*(afact-gfact)+C162*(bfact-gfact)+D162*(cfact-gfact)+E162*(dfact-gfact)+F162*(efact-gfact)+G162*(ffact-gfact)+H162*(gfact-gfact)+I162*(hfact-gfact)+J162*(ifact-gfact)+K162*(jfact-gfact)+L162*(kfact-gfact)+M162*(lfact-gfact)+N162*(mfact-gfact)+O162*(nfact-gfact)+P162*(ofact-gfact))/1000000/1000000*I162+gfact*I162^2/1000000000000</f>
        <v>39.93206823337</v>
      </c>
      <c r="V162" s="5" t="n">
        <v>16.6071650896831</v>
      </c>
      <c r="W162" s="5" t="n">
        <v>0</v>
      </c>
      <c r="X162" s="5" t="n">
        <v>0</v>
      </c>
      <c r="Y162" s="5" t="n">
        <v>-3.23708508698584</v>
      </c>
      <c r="Z162" s="5" t="n">
        <v>10.6649219285233</v>
      </c>
      <c r="AA162" s="5" t="n">
        <v>-10</v>
      </c>
      <c r="AB162" s="5" t="n">
        <v>-23.1854703304113</v>
      </c>
      <c r="AC162" s="5" t="n">
        <v>0.952592757923129</v>
      </c>
      <c r="AD162" s="5" t="n">
        <v>10.7622028374916</v>
      </c>
      <c r="AE162" s="5" t="n">
        <v>0</v>
      </c>
      <c r="AF162" s="5" t="n">
        <v>0</v>
      </c>
      <c r="AG162" s="5" t="n">
        <v>10.5578795144976</v>
      </c>
      <c r="AH162" s="5" t="n">
        <v>13.0237626432906</v>
      </c>
    </row>
    <row r="163" customFormat="false" ht="13" hidden="false" customHeight="false" outlineLevel="0" collapsed="false">
      <c r="B163" s="5" t="n">
        <v>13.0237626432906</v>
      </c>
      <c r="C163" s="5" t="n">
        <v>16.6071650896831</v>
      </c>
      <c r="D163" s="5" t="n">
        <v>0</v>
      </c>
      <c r="E163" s="5" t="n">
        <v>0</v>
      </c>
      <c r="F163" s="5" t="n">
        <v>-3.23708508698584</v>
      </c>
      <c r="G163" s="5" t="n">
        <v>10.6649219285233</v>
      </c>
      <c r="H163" s="5" t="n">
        <v>-10</v>
      </c>
      <c r="I163" s="5" t="n">
        <v>-23.1854703304113</v>
      </c>
      <c r="J163" s="5" t="n">
        <v>10.5578795144976</v>
      </c>
      <c r="K163" s="5" t="n">
        <v>0</v>
      </c>
      <c r="L163" s="5" t="n">
        <v>0</v>
      </c>
      <c r="M163" s="5" t="n">
        <v>10.7622028374916</v>
      </c>
      <c r="N163" s="5" t="n">
        <v>0.952592757923129</v>
      </c>
      <c r="O163" s="5" t="n">
        <v>-10</v>
      </c>
      <c r="P163" s="5" t="n">
        <v>-23.1854703304113</v>
      </c>
      <c r="Q163" s="4" t="n">
        <v>2</v>
      </c>
      <c r="R163" s="0" t="n">
        <f aca="false">R162+1</f>
        <v>51</v>
      </c>
      <c r="S163" s="0" t="n">
        <f aca="false">(B163*(afact-gfact)+C163*(bfact-gfact)+D163*(cfact-gfact)+E163*(dfact-gfact)+F163*(efact-gfact)+G163*(ffact-gfact)+H163*(gfact-gfact)+I163*(hfact-gfact)+J163*ifact+K163*(jfact-gfact)+L163*(kfact-gfact)+M163*(lfact-gfact)+N163*(mfact-gfact)+O163*(nfact-gfact)+P163*(ofact-gfact)+Q163*(pfact-gfact))/1000000/1000000*I163+gfact*I163^2/1000000000000</f>
        <v>41.6794610684879</v>
      </c>
      <c r="T163" s="0" t="n">
        <f aca="false">(B163*(afact-gfact)+C163*(bfact-gfact)+D163*(cfact-gfact)+E163*(dfact-gfact)+F163*(efact-gfact)+G163*(ffact-gfact)+H163*(gfact-gfact)+I163*(hfact-gfact)+J163*(ifact-gfact)+K163*(jfact-gfact)+L163*(kfact-gfact)+M163*(lfact-gfact)+N163*(mfact-gfact)+O163*(nfact-gfact)+P163*(ofact-gfact))/1000000/1000000*I163+gfact*I163^2/1000000000000</f>
        <v>39.3360145150439</v>
      </c>
      <c r="V163" s="4" t="n">
        <v>12.2432</v>
      </c>
      <c r="W163" s="4" t="n">
        <v>0</v>
      </c>
      <c r="X163" s="4" t="n">
        <v>0</v>
      </c>
      <c r="Y163" s="4" t="n">
        <v>-7.9504</v>
      </c>
      <c r="Z163" s="4" t="n">
        <v>4.9892</v>
      </c>
      <c r="AA163" s="4" t="n">
        <v>-10</v>
      </c>
      <c r="AB163" s="4" t="n">
        <v>-23.6605</v>
      </c>
      <c r="AC163" s="4" t="n">
        <v>-1.8765</v>
      </c>
      <c r="AD163" s="4" t="n">
        <v>0.0851</v>
      </c>
      <c r="AE163" s="4" t="n">
        <v>0</v>
      </c>
      <c r="AF163" s="4" t="n">
        <v>0</v>
      </c>
      <c r="AG163" s="4" t="n">
        <v>8.6058</v>
      </c>
      <c r="AH163" s="4" t="n">
        <v>-24</v>
      </c>
    </row>
    <row r="164" customFormat="false" ht="13" hidden="false" customHeight="false" outlineLevel="0" collapsed="false">
      <c r="B164" s="4" t="n">
        <v>-24</v>
      </c>
      <c r="C164" s="4" t="n">
        <v>12.2432</v>
      </c>
      <c r="D164" s="4" t="n">
        <v>0</v>
      </c>
      <c r="E164" s="4" t="n">
        <v>0</v>
      </c>
      <c r="F164" s="4" t="n">
        <v>-7.9504</v>
      </c>
      <c r="G164" s="4" t="n">
        <v>4.9892</v>
      </c>
      <c r="H164" s="4" t="n">
        <v>-10</v>
      </c>
      <c r="I164" s="4" t="n">
        <v>-23.6605</v>
      </c>
      <c r="J164" s="4" t="n">
        <v>8.6058</v>
      </c>
      <c r="K164" s="4" t="n">
        <v>0</v>
      </c>
      <c r="L164" s="4" t="n">
        <v>0</v>
      </c>
      <c r="M164" s="4" t="n">
        <v>0.0851</v>
      </c>
      <c r="N164" s="4" t="n">
        <v>-1.8765</v>
      </c>
      <c r="O164" s="4" t="n">
        <v>-10</v>
      </c>
      <c r="P164" s="4" t="n">
        <v>-23.6605</v>
      </c>
      <c r="Q164" s="4" t="n">
        <v>2</v>
      </c>
      <c r="R164" s="0" t="n">
        <f aca="false">R163+1</f>
        <v>52</v>
      </c>
      <c r="S164" s="0" t="n">
        <f aca="false">(B164*(afact-gfact)+C164*(bfact-gfact)+D164*(cfact-gfact)+E164*(dfact-gfact)+F164*(efact-gfact)+G164*(ffact-gfact)+H164*(gfact-gfact)+I164*(hfact-gfact)+J164*ifact+K164*(jfact-gfact)+L164*(kfact-gfact)+M164*(lfact-gfact)+N164*(mfact-gfact)+O164*(nfact-gfact)+P164*(ofact-gfact)+Q164*(pfact-gfact))/1000000/1000000*I164+gfact*I164^2/1000000000000</f>
        <v>42.720667927155</v>
      </c>
      <c r="T164" s="0" t="n">
        <f aca="false">(B164*(afact-gfact)+C164*(bfact-gfact)+D164*(cfact-gfact)+E164*(dfact-gfact)+F164*(efact-gfact)+G164*(ffact-gfact)+H164*(gfact-gfact)+I164*(hfact-gfact)+J164*(ifact-gfact)+K164*(jfact-gfact)+L164*(kfact-gfact)+M164*(lfact-gfact)+N164*(mfact-gfact)+O164*(nfact-gfact)+P164*(ofact-gfact))/1000000/1000000*I164+gfact*I164^2/1000000000000</f>
        <v>39.590213421555</v>
      </c>
      <c r="V164" s="4" t="n">
        <v>14.5723</v>
      </c>
      <c r="W164" s="4" t="n">
        <v>0</v>
      </c>
      <c r="X164" s="4" t="n">
        <v>0</v>
      </c>
      <c r="Y164" s="4" t="n">
        <v>-4.0417</v>
      </c>
      <c r="Z164" s="4" t="n">
        <v>7.2371</v>
      </c>
      <c r="AA164" s="4" t="n">
        <v>-10</v>
      </c>
      <c r="AB164" s="4" t="n">
        <v>-22.9721</v>
      </c>
      <c r="AC164" s="4" t="n">
        <v>-0.2372</v>
      </c>
      <c r="AD164" s="4" t="n">
        <v>6.1946</v>
      </c>
      <c r="AE164" s="4" t="n">
        <v>0</v>
      </c>
      <c r="AF164" s="4" t="n">
        <v>0</v>
      </c>
      <c r="AG164" s="4" t="n">
        <v>10.2583</v>
      </c>
      <c r="AH164" s="4" t="n">
        <v>0</v>
      </c>
    </row>
    <row r="165" customFormat="false" ht="13" hidden="false" customHeight="false" outlineLevel="0" collapsed="false">
      <c r="B165" s="4" t="n">
        <v>0</v>
      </c>
      <c r="C165" s="4" t="n">
        <v>14.5723</v>
      </c>
      <c r="D165" s="4" t="n">
        <v>0</v>
      </c>
      <c r="E165" s="4" t="n">
        <v>0</v>
      </c>
      <c r="F165" s="4" t="n">
        <v>-4.0417</v>
      </c>
      <c r="G165" s="4" t="n">
        <v>7.2371</v>
      </c>
      <c r="H165" s="4" t="n">
        <v>-10</v>
      </c>
      <c r="I165" s="4" t="n">
        <v>-22.9721</v>
      </c>
      <c r="J165" s="4" t="n">
        <v>10.2583</v>
      </c>
      <c r="K165" s="4" t="n">
        <v>0</v>
      </c>
      <c r="L165" s="4" t="n">
        <v>0</v>
      </c>
      <c r="M165" s="4" t="n">
        <v>6.1946</v>
      </c>
      <c r="N165" s="4" t="n">
        <v>-0.2372</v>
      </c>
      <c r="O165" s="4" t="n">
        <v>-10</v>
      </c>
      <c r="P165" s="4" t="n">
        <v>-22.9721</v>
      </c>
      <c r="Q165" s="4" t="n">
        <v>2</v>
      </c>
      <c r="R165" s="0" t="n">
        <f aca="false">R164+1</f>
        <v>53</v>
      </c>
      <c r="S165" s="0" t="n">
        <f aca="false">(B165*(afact-gfact)+C165*(bfact-gfact)+D165*(cfact-gfact)+E165*(dfact-gfact)+F165*(efact-gfact)+G165*(ffact-gfact)+H165*(gfact-gfact)+I165*(hfact-gfact)+J165*ifact+K165*(jfact-gfact)+L165*(kfact-gfact)+M165*(lfact-gfact)+N165*(mfact-gfact)+O165*(nfact-gfact)+P165*(ofact-gfact)+Q165*(pfact-gfact))/1000000/1000000*I165+gfact*I165^2/1000000000000</f>
        <v>40.95587969851</v>
      </c>
      <c r="T165" s="0" t="n">
        <f aca="false">(B165*(afact-gfact)+C165*(bfact-gfact)+D165*(cfact-gfact)+E165*(dfact-gfact)+F165*(efact-gfact)+G165*(ffact-gfact)+H165*(gfact-gfact)+I165*(hfact-gfact)+J165*(ifact-gfact)+K165*(jfact-gfact)+L165*(kfact-gfact)+M165*(lfact-gfact)+N165*(mfact-gfact)+O165*(nfact-gfact)+P165*(ofact-gfact))/1000000/1000000*I165+gfact*I165^2/1000000000000</f>
        <v>38.52388779339</v>
      </c>
      <c r="V165" s="4" t="n">
        <v>15.8385895886716</v>
      </c>
      <c r="W165" s="4" t="n">
        <v>0</v>
      </c>
      <c r="X165" s="4" t="n">
        <v>0</v>
      </c>
      <c r="Y165" s="4" t="n">
        <v>-1.93261017127444</v>
      </c>
      <c r="Z165" s="4" t="n">
        <v>8.46155075118004</v>
      </c>
      <c r="AA165" s="4" t="n">
        <v>-10</v>
      </c>
      <c r="AB165" s="4" t="n">
        <v>-22.6005971706001</v>
      </c>
      <c r="AC165" s="4" t="n">
        <v>0.663284655428186</v>
      </c>
      <c r="AD165" s="4" t="n">
        <v>9.50122480377613</v>
      </c>
      <c r="AE165" s="4" t="n">
        <v>0</v>
      </c>
      <c r="AF165" s="4" t="n">
        <v>0</v>
      </c>
      <c r="AG165" s="4" t="n">
        <v>11.1563426999326</v>
      </c>
      <c r="AH165" s="4" t="n">
        <v>13.0237626432906</v>
      </c>
    </row>
    <row r="166" customFormat="false" ht="13" hidden="false" customHeight="false" outlineLevel="0" collapsed="false">
      <c r="B166" s="4" t="n">
        <v>13.0237626432906</v>
      </c>
      <c r="C166" s="4" t="n">
        <v>15.8385895886716</v>
      </c>
      <c r="D166" s="4" t="n">
        <v>0</v>
      </c>
      <c r="E166" s="4" t="n">
        <v>0</v>
      </c>
      <c r="F166" s="4" t="n">
        <v>-1.93261017127444</v>
      </c>
      <c r="G166" s="4" t="n">
        <v>8.46155075118004</v>
      </c>
      <c r="H166" s="4" t="n">
        <v>-10</v>
      </c>
      <c r="I166" s="4" t="n">
        <v>-22.6005971706001</v>
      </c>
      <c r="J166" s="4" t="n">
        <v>11.1563426999326</v>
      </c>
      <c r="K166" s="4" t="n">
        <v>0</v>
      </c>
      <c r="L166" s="4" t="n">
        <v>0</v>
      </c>
      <c r="M166" s="4" t="n">
        <v>9.50122480377613</v>
      </c>
      <c r="N166" s="4" t="n">
        <v>0.663284655428186</v>
      </c>
      <c r="O166" s="4" t="n">
        <v>-10</v>
      </c>
      <c r="P166" s="4" t="n">
        <v>-22.6005971706001</v>
      </c>
      <c r="Q166" s="4" t="n">
        <v>2</v>
      </c>
      <c r="R166" s="0" t="n">
        <f aca="false">R165+1</f>
        <v>54</v>
      </c>
      <c r="S166" s="0" t="n">
        <f aca="false">(B166*(afact-gfact)+C166*(bfact-gfact)+D166*(cfact-gfact)+E166*(dfact-gfact)+F166*(efact-gfact)+G166*(ffact-gfact)+H166*(gfact-gfact)+I166*(hfact-gfact)+J166*ifact+K166*(jfact-gfact)+L166*(kfact-gfact)+M166*(lfact-gfact)+N166*(mfact-gfact)+O166*(nfact-gfact)+P166*(ofact-gfact)+Q166*(pfact-gfact))/1000000/1000000*I166+gfact*I166^2/1000000000000</f>
        <v>40.0172033921616</v>
      </c>
      <c r="T166" s="0" t="n">
        <f aca="false">(B166*(afact-gfact)+C166*(bfact-gfact)+D166*(cfact-gfact)+E166*(dfact-gfact)+F166*(efact-gfact)+G166*(ffact-gfact)+H166*(gfact-gfact)+I166*(hfact-gfact)+J166*(ifact-gfact)+K166*(jfact-gfact)+L166*(kfact-gfact)+M166*(lfact-gfact)+N166*(mfact-gfact)+O166*(nfact-gfact)+P166*(ofact-gfact))/1000000/1000000*I166+gfact*I166^2/1000000000000</f>
        <v>37.949282272233</v>
      </c>
      <c r="V166" s="4" t="n">
        <v>10.913</v>
      </c>
      <c r="W166" s="4" t="n">
        <v>0</v>
      </c>
      <c r="X166" s="4" t="n">
        <v>0</v>
      </c>
      <c r="Y166" s="4" t="n">
        <v>-7.0952</v>
      </c>
      <c r="Z166" s="4" t="n">
        <v>2.578</v>
      </c>
      <c r="AA166" s="4" t="n">
        <v>-10</v>
      </c>
      <c r="AB166" s="4" t="n">
        <v>-22.9513</v>
      </c>
      <c r="AC166" s="4" t="n">
        <v>-2.2509</v>
      </c>
      <c r="AD166" s="4" t="n">
        <v>-1.3491</v>
      </c>
      <c r="AE166" s="4" t="n">
        <v>0</v>
      </c>
      <c r="AF166" s="4" t="n">
        <v>0</v>
      </c>
      <c r="AG166" s="4" t="n">
        <v>8.0736</v>
      </c>
      <c r="AH166" s="4" t="n">
        <v>-24</v>
      </c>
    </row>
    <row r="167" customFormat="false" ht="13" hidden="false" customHeight="false" outlineLevel="0" collapsed="false">
      <c r="B167" s="4" t="n">
        <v>-24</v>
      </c>
      <c r="C167" s="4" t="n">
        <v>10.913</v>
      </c>
      <c r="D167" s="4" t="n">
        <v>0</v>
      </c>
      <c r="E167" s="4" t="n">
        <v>0</v>
      </c>
      <c r="F167" s="4" t="n">
        <v>-7.0952</v>
      </c>
      <c r="G167" s="4" t="n">
        <v>2.578</v>
      </c>
      <c r="H167" s="4" t="n">
        <v>-10</v>
      </c>
      <c r="I167" s="4" t="n">
        <v>-22.9513</v>
      </c>
      <c r="J167" s="4" t="n">
        <v>8.0736</v>
      </c>
      <c r="K167" s="4" t="n">
        <v>0</v>
      </c>
      <c r="L167" s="4" t="n">
        <v>0</v>
      </c>
      <c r="M167" s="4" t="n">
        <v>-1.3491</v>
      </c>
      <c r="N167" s="4" t="n">
        <v>-2.2509</v>
      </c>
      <c r="O167" s="4" t="n">
        <v>-10</v>
      </c>
      <c r="P167" s="4" t="n">
        <v>-22.9513</v>
      </c>
      <c r="Q167" s="4" t="n">
        <v>2</v>
      </c>
      <c r="R167" s="0" t="n">
        <f aca="false">R166+1</f>
        <v>55</v>
      </c>
      <c r="S167" s="0" t="n">
        <f aca="false">(B167*(afact-gfact)+C167*(bfact-gfact)+D167*(cfact-gfact)+E167*(dfact-gfact)+F167*(efact-gfact)+G167*(ffact-gfact)+H167*(gfact-gfact)+I167*(hfact-gfact)+J167*ifact+K167*(jfact-gfact)+L167*(kfact-gfact)+M167*(lfact-gfact)+N167*(mfact-gfact)+O167*(nfact-gfact)+P167*(ofact-gfact)+Q167*(pfact-gfact))/1000000/1000000*I167+gfact*I167^2/1000000000000</f>
        <v>41.070495955049</v>
      </c>
      <c r="T167" s="0" t="n">
        <f aca="false">(B167*(afact-gfact)+C167*(bfact-gfact)+D167*(cfact-gfact)+E167*(dfact-gfact)+F167*(efact-gfact)+G167*(ffact-gfact)+H167*(gfact-gfact)+I167*(hfact-gfact)+J167*(ifact-gfact)+K167*(jfact-gfact)+L167*(kfact-gfact)+M167*(lfact-gfact)+N167*(mfact-gfact)+O167*(nfact-gfact)+P167*(ofact-gfact))/1000000/1000000*I167+gfact*I167^2/1000000000000</f>
        <v>37.838438805929</v>
      </c>
      <c r="V167" s="4" t="n">
        <v>13.5102</v>
      </c>
      <c r="W167" s="4" t="n">
        <v>0</v>
      </c>
      <c r="X167" s="4" t="n">
        <v>0</v>
      </c>
      <c r="Y167" s="4" t="n">
        <v>-3.1855</v>
      </c>
      <c r="Z167" s="4" t="n">
        <v>4.9843</v>
      </c>
      <c r="AA167" s="4" t="n">
        <v>-10</v>
      </c>
      <c r="AB167" s="4" t="n">
        <v>-22.2859</v>
      </c>
      <c r="AC167" s="4" t="n">
        <v>-0.5935</v>
      </c>
      <c r="AD167" s="4" t="n">
        <v>5.0808</v>
      </c>
      <c r="AE167" s="4" t="n">
        <v>0</v>
      </c>
      <c r="AF167" s="4" t="n">
        <v>0</v>
      </c>
      <c r="AG167" s="4" t="n">
        <v>9.7381</v>
      </c>
      <c r="AH167" s="4" t="n">
        <v>0</v>
      </c>
    </row>
    <row r="168" customFormat="false" ht="13" hidden="false" customHeight="false" outlineLevel="0" collapsed="false">
      <c r="B168" s="4" t="n">
        <v>0</v>
      </c>
      <c r="C168" s="4" t="n">
        <v>13.5102</v>
      </c>
      <c r="D168" s="4" t="n">
        <v>0</v>
      </c>
      <c r="E168" s="4" t="n">
        <v>0</v>
      </c>
      <c r="F168" s="4" t="n">
        <v>-3.1855</v>
      </c>
      <c r="G168" s="4" t="n">
        <v>4.9843</v>
      </c>
      <c r="H168" s="4" t="n">
        <v>-10</v>
      </c>
      <c r="I168" s="4" t="n">
        <v>-22.2859</v>
      </c>
      <c r="J168" s="4" t="n">
        <v>9.7381</v>
      </c>
      <c r="K168" s="4" t="n">
        <v>0</v>
      </c>
      <c r="L168" s="4" t="n">
        <v>0</v>
      </c>
      <c r="M168" s="4" t="n">
        <v>5.0808</v>
      </c>
      <c r="N168" s="4" t="n">
        <v>-0.5935</v>
      </c>
      <c r="O168" s="4" t="n">
        <v>-10</v>
      </c>
      <c r="P168" s="4" t="n">
        <v>-22.2859</v>
      </c>
      <c r="Q168" s="4" t="n">
        <v>2</v>
      </c>
      <c r="R168" s="0" t="n">
        <f aca="false">R167+1</f>
        <v>56</v>
      </c>
      <c r="S168" s="0" t="n">
        <f aca="false">(B168*(afact-gfact)+C168*(bfact-gfact)+D168*(cfact-gfact)+E168*(dfact-gfact)+F168*(efact-gfact)+G168*(ffact-gfact)+H168*(gfact-gfact)+I168*(hfact-gfact)+J168*ifact+K168*(jfact-gfact)+L168*(kfact-gfact)+M168*(lfact-gfact)+N168*(mfact-gfact)+O168*(nfact-gfact)+P168*(ofact-gfact)+Q168*(pfact-gfact))/1000000/1000000*I168+gfact*I168^2/1000000000000</f>
        <v>39.378506917204</v>
      </c>
      <c r="T168" s="0" t="n">
        <f aca="false">(B168*(afact-gfact)+C168*(bfact-gfact)+D168*(cfact-gfact)+E168*(dfact-gfact)+F168*(efact-gfact)+G168*(ffact-gfact)+H168*(gfact-gfact)+I168*(hfact-gfact)+J168*(ifact-gfact)+K168*(jfact-gfact)+L168*(kfact-gfact)+M168*(lfact-gfact)+N168*(mfact-gfact)+O168*(nfact-gfact)+P168*(ofact-gfact))/1000000/1000000*I168+gfact*I168^2/1000000000000</f>
        <v>36.833671081844</v>
      </c>
      <c r="V168" s="4" t="n">
        <v>14.7431161968982</v>
      </c>
      <c r="W168" s="4" t="n">
        <v>0</v>
      </c>
      <c r="X168" s="4" t="n">
        <v>0</v>
      </c>
      <c r="Y168" s="4" t="n">
        <v>-0.977375309507755</v>
      </c>
      <c r="Z168" s="4" t="n">
        <v>6.20071943088334</v>
      </c>
      <c r="AA168" s="4" t="n">
        <v>-10</v>
      </c>
      <c r="AB168" s="4" t="n">
        <v>-21.9595462144302</v>
      </c>
      <c r="AC168" s="4" t="n">
        <v>0.314581850303439</v>
      </c>
      <c r="AD168" s="4" t="n">
        <v>8.55863301685772</v>
      </c>
      <c r="AE168" s="4" t="n">
        <v>0</v>
      </c>
      <c r="AF168" s="4" t="n">
        <v>0</v>
      </c>
      <c r="AG168" s="4" t="n">
        <v>10.578349753203</v>
      </c>
      <c r="AH168" s="4" t="n">
        <v>13.0237626432906</v>
      </c>
    </row>
    <row r="169" customFormat="false" ht="13" hidden="false" customHeight="false" outlineLevel="0" collapsed="false">
      <c r="B169" s="4" t="n">
        <v>13.0237626432906</v>
      </c>
      <c r="C169" s="4" t="n">
        <v>14.7431161968982</v>
      </c>
      <c r="D169" s="4" t="n">
        <v>0</v>
      </c>
      <c r="E169" s="4" t="n">
        <v>0</v>
      </c>
      <c r="F169" s="4" t="n">
        <v>-0.977375309507755</v>
      </c>
      <c r="G169" s="4" t="n">
        <v>6.20071943088334</v>
      </c>
      <c r="H169" s="4" t="n">
        <v>-10</v>
      </c>
      <c r="I169" s="4" t="n">
        <v>-21.9595462144302</v>
      </c>
      <c r="J169" s="4" t="n">
        <v>10.578349753203</v>
      </c>
      <c r="K169" s="4" t="n">
        <v>0</v>
      </c>
      <c r="L169" s="4" t="n">
        <v>0</v>
      </c>
      <c r="M169" s="4" t="n">
        <v>8.55863301685772</v>
      </c>
      <c r="N169" s="4" t="n">
        <v>0.314581850303439</v>
      </c>
      <c r="O169" s="4" t="n">
        <v>-10</v>
      </c>
      <c r="P169" s="4" t="n">
        <v>-21.9595462144302</v>
      </c>
      <c r="Q169" s="4" t="n">
        <v>2</v>
      </c>
      <c r="R169" s="0" t="n">
        <f aca="false">R168+1</f>
        <v>57</v>
      </c>
      <c r="S169" s="0" t="n">
        <f aca="false">(B169*(afact-gfact)+C169*(bfact-gfact)+D169*(cfact-gfact)+E169*(dfact-gfact)+F169*(efact-gfact)+G169*(ffact-gfact)+H169*(gfact-gfact)+I169*(hfact-gfact)+J169*ifact+K169*(jfact-gfact)+L169*(kfact-gfact)+M169*(lfact-gfact)+N169*(mfact-gfact)+O169*(nfact-gfact)+P169*(ofact-gfact)+Q169*(pfact-gfact))/1000000/1000000*I169+gfact*I169^2/1000000000000</f>
        <v>38.6201820071303</v>
      </c>
      <c r="T169" s="0" t="n">
        <f aca="false">(B169*(afact-gfact)+C169*(bfact-gfact)+D169*(cfact-gfact)+E169*(dfact-gfact)+F169*(efact-gfact)+G169*(ffact-gfact)+H169*(gfact-gfact)+I169*(hfact-gfact)+J169*(ifact-gfact)+K169*(jfact-gfact)+L169*(kfact-gfact)+M169*(lfact-gfact)+N169*(mfact-gfact)+O169*(nfact-gfact)+P169*(ofact-gfact))/1000000/1000000*I169+gfact*I169^2/1000000000000</f>
        <v>36.40783669368</v>
      </c>
      <c r="V169" s="4" t="n">
        <v>9.469</v>
      </c>
      <c r="W169" s="4" t="n">
        <v>0</v>
      </c>
      <c r="X169" s="4" t="n">
        <v>0</v>
      </c>
      <c r="Y169" s="4" t="n">
        <v>-6.9678</v>
      </c>
      <c r="Z169" s="4" t="n">
        <v>0.4749</v>
      </c>
      <c r="AA169" s="4" t="n">
        <v>-10</v>
      </c>
      <c r="AB169" s="4" t="n">
        <v>-22.1121</v>
      </c>
      <c r="AC169" s="4" t="n">
        <v>-2.7879</v>
      </c>
      <c r="AD169" s="4" t="n">
        <v>-2.5237</v>
      </c>
      <c r="AE169" s="4" t="n">
        <v>0</v>
      </c>
      <c r="AF169" s="4" t="n">
        <v>0</v>
      </c>
      <c r="AG169" s="4" t="n">
        <v>6.9826</v>
      </c>
      <c r="AH169" s="4" t="n">
        <v>-24</v>
      </c>
    </row>
    <row r="170" customFormat="false" ht="13" hidden="false" customHeight="false" outlineLevel="0" collapsed="false">
      <c r="B170" s="4" t="n">
        <v>-24</v>
      </c>
      <c r="C170" s="4" t="n">
        <v>9.469</v>
      </c>
      <c r="D170" s="4" t="n">
        <v>0</v>
      </c>
      <c r="E170" s="4" t="n">
        <v>0</v>
      </c>
      <c r="F170" s="4" t="n">
        <v>-6.9678</v>
      </c>
      <c r="G170" s="4" t="n">
        <v>0.4749</v>
      </c>
      <c r="H170" s="4" t="n">
        <v>-10</v>
      </c>
      <c r="I170" s="4" t="n">
        <v>-22.1121</v>
      </c>
      <c r="J170" s="4" t="n">
        <v>6.9826</v>
      </c>
      <c r="K170" s="4" t="n">
        <v>0</v>
      </c>
      <c r="L170" s="4" t="n">
        <v>0</v>
      </c>
      <c r="M170" s="4" t="n">
        <v>-2.5237</v>
      </c>
      <c r="N170" s="4" t="n">
        <v>-2.7879</v>
      </c>
      <c r="O170" s="4" t="n">
        <v>-10</v>
      </c>
      <c r="P170" s="4" t="n">
        <v>-22.1121</v>
      </c>
      <c r="Q170" s="4" t="n">
        <v>2</v>
      </c>
      <c r="R170" s="0" t="n">
        <f aca="false">R169+1</f>
        <v>58</v>
      </c>
      <c r="S170" s="0" t="n">
        <f aca="false">(B170*(afact-gfact)+C170*(bfact-gfact)+D170*(cfact-gfact)+E170*(dfact-gfact)+F170*(efact-gfact)+G170*(ffact-gfact)+H170*(gfact-gfact)+I170*(hfact-gfact)+J170*ifact+K170*(jfact-gfact)+L170*(kfact-gfact)+M170*(lfact-gfact)+N170*(mfact-gfact)+O170*(nfact-gfact)+P170*(ofact-gfact)+Q170*(pfact-gfact))/1000000/1000000*I170+gfact*I170^2/1000000000000</f>
        <v>39.135021244803</v>
      </c>
      <c r="T170" s="0" t="n">
        <f aca="false">(B170*(afact-gfact)+C170*(bfact-gfact)+D170*(cfact-gfact)+E170*(dfact-gfact)+F170*(efact-gfact)+G170*(ffact-gfact)+H170*(gfact-gfact)+I170*(hfact-gfact)+J170*(ifact-gfact)+K170*(jfact-gfact)+L170*(kfact-gfact)+M170*(lfact-gfact)+N170*(mfact-gfact)+O170*(nfact-gfact)+P170*(ofact-gfact))/1000000/1000000*I170+gfact*I170^2/1000000000000</f>
        <v>35.635153436163</v>
      </c>
      <c r="V170" s="4" t="n">
        <v>12.1474</v>
      </c>
      <c r="W170" s="4" t="n">
        <v>0</v>
      </c>
      <c r="X170" s="4" t="n">
        <v>0</v>
      </c>
      <c r="Y170" s="4" t="n">
        <v>-2.8256</v>
      </c>
      <c r="Z170" s="4" t="n">
        <v>2.8609</v>
      </c>
      <c r="AA170" s="4" t="n">
        <v>-10</v>
      </c>
      <c r="AB170" s="4" t="n">
        <v>-21.5096</v>
      </c>
      <c r="AC170" s="4" t="n">
        <v>-1.166</v>
      </c>
      <c r="AD170" s="4" t="n">
        <v>4.3868</v>
      </c>
      <c r="AE170" s="4" t="n">
        <v>0</v>
      </c>
      <c r="AF170" s="4" t="n">
        <v>0</v>
      </c>
      <c r="AG170" s="4" t="n">
        <v>8.4894</v>
      </c>
      <c r="AH170" s="4" t="n">
        <v>0</v>
      </c>
    </row>
    <row r="171" customFormat="false" ht="13" hidden="false" customHeight="false" outlineLevel="0" collapsed="false">
      <c r="B171" s="4" t="n">
        <v>0</v>
      </c>
      <c r="C171" s="4" t="n">
        <v>12.1474</v>
      </c>
      <c r="D171" s="4" t="n">
        <v>0</v>
      </c>
      <c r="E171" s="4" t="n">
        <v>0</v>
      </c>
      <c r="F171" s="4" t="n">
        <v>-2.8256</v>
      </c>
      <c r="G171" s="4" t="n">
        <v>2.8609</v>
      </c>
      <c r="H171" s="4" t="n">
        <v>-10</v>
      </c>
      <c r="I171" s="4" t="n">
        <v>-21.5096</v>
      </c>
      <c r="J171" s="4" t="n">
        <v>8.4894</v>
      </c>
      <c r="K171" s="4" t="n">
        <v>0</v>
      </c>
      <c r="L171" s="4" t="n">
        <v>0</v>
      </c>
      <c r="M171" s="4" t="n">
        <v>4.3868</v>
      </c>
      <c r="N171" s="4" t="n">
        <v>-1.166</v>
      </c>
      <c r="O171" s="4" t="n">
        <v>-10</v>
      </c>
      <c r="P171" s="4" t="n">
        <v>-21.5096</v>
      </c>
      <c r="Q171" s="4" t="n">
        <v>2</v>
      </c>
      <c r="R171" s="0" t="n">
        <f aca="false">R170+1</f>
        <v>59</v>
      </c>
      <c r="S171" s="0" t="n">
        <f aca="false">(B171*(afact-gfact)+C171*(bfact-gfact)+D171*(cfact-gfact)+E171*(dfact-gfact)+F171*(efact-gfact)+G171*(ffact-gfact)+H171*(gfact-gfact)+I171*(hfact-gfact)+J171*ifact+K171*(jfact-gfact)+L171*(kfact-gfact)+M171*(lfact-gfact)+N171*(mfact-gfact)+O171*(nfact-gfact)+P171*(ofact-gfact)+Q171*(pfact-gfact))/1000000/1000000*I171+gfact*I171^2/1000000000000</f>
        <v>37.737714317744</v>
      </c>
      <c r="T171" s="0" t="n">
        <f aca="false">(B171*(afact-gfact)+C171*(bfact-gfact)+D171*(cfact-gfact)+E171*(dfact-gfact)+F171*(efact-gfact)+G171*(ffact-gfact)+H171*(gfact-gfact)+I171*(hfact-gfact)+J171*(ifact-gfact)+K171*(jfact-gfact)+L171*(kfact-gfact)+M171*(lfact-gfact)+N171*(mfact-gfact)+O171*(nfact-gfact)+P171*(ofact-gfact))/1000000/1000000*I171+gfact*I171^2/1000000000000</f>
        <v>34.851779889584</v>
      </c>
      <c r="V171" s="4" t="n">
        <v>13.4459234012138</v>
      </c>
      <c r="W171" s="4" t="n">
        <v>0</v>
      </c>
      <c r="X171" s="4" t="n">
        <v>0</v>
      </c>
      <c r="Y171" s="4" t="n">
        <v>-0.55637215643965</v>
      </c>
      <c r="Z171" s="4" t="n">
        <v>4.12827490222522</v>
      </c>
      <c r="AA171" s="4" t="n">
        <v>-10</v>
      </c>
      <c r="AB171" s="4" t="n">
        <v>-21.2170537316251</v>
      </c>
      <c r="AC171" s="4" t="n">
        <v>-0.257212695886716</v>
      </c>
      <c r="AD171" s="4" t="n">
        <v>8.11420086850978</v>
      </c>
      <c r="AE171" s="4" t="n">
        <v>0</v>
      </c>
      <c r="AF171" s="4" t="n">
        <v>0</v>
      </c>
      <c r="AG171" s="4" t="n">
        <v>9.24315026298045</v>
      </c>
      <c r="AH171" s="4" t="n">
        <v>13.0237626432906</v>
      </c>
    </row>
    <row r="172" customFormat="false" ht="13" hidden="false" customHeight="false" outlineLevel="0" collapsed="false">
      <c r="B172" s="4" t="n">
        <v>13.0237626432906</v>
      </c>
      <c r="C172" s="4" t="n">
        <v>13.4459234012138</v>
      </c>
      <c r="D172" s="4" t="n">
        <v>0</v>
      </c>
      <c r="E172" s="4" t="n">
        <v>0</v>
      </c>
      <c r="F172" s="4" t="n">
        <v>-0.55637215643965</v>
      </c>
      <c r="G172" s="4" t="n">
        <v>4.12827490222522</v>
      </c>
      <c r="H172" s="4" t="n">
        <v>-10</v>
      </c>
      <c r="I172" s="4" t="n">
        <v>-21.2170537316251</v>
      </c>
      <c r="J172" s="4" t="n">
        <v>9.24315026298045</v>
      </c>
      <c r="K172" s="4" t="n">
        <v>0</v>
      </c>
      <c r="L172" s="4" t="n">
        <v>0</v>
      </c>
      <c r="M172" s="4" t="n">
        <v>8.11420086850978</v>
      </c>
      <c r="N172" s="4" t="n">
        <v>-0.257212695886716</v>
      </c>
      <c r="O172" s="4" t="n">
        <v>-10</v>
      </c>
      <c r="P172" s="4" t="n">
        <v>-21.2170537316251</v>
      </c>
      <c r="Q172" s="4" t="n">
        <v>2</v>
      </c>
      <c r="R172" s="0" t="n">
        <f aca="false">R171+1</f>
        <v>60</v>
      </c>
      <c r="S172" s="0" t="n">
        <f aca="false">(B172*(afact-gfact)+C172*(bfact-gfact)+D172*(cfact-gfact)+E172*(dfact-gfact)+F172*(efact-gfact)+G172*(ffact-gfact)+H172*(gfact-gfact)+I172*(hfact-gfact)+J172*ifact+K172*(jfact-gfact)+L172*(kfact-gfact)+M172*(lfact-gfact)+N172*(mfact-gfact)+O172*(nfact-gfact)+P172*(ofact-gfact)+Q172*(pfact-gfact))/1000000/1000000*I172+gfact*I172^2/1000000000000</f>
        <v>37.1170177686896</v>
      </c>
      <c r="T172" s="0" t="n">
        <f aca="false">(B172*(afact-gfact)+C172*(bfact-gfact)+D172*(cfact-gfact)+E172*(dfact-gfact)+F172*(efact-gfact)+G172*(ffact-gfact)+H172*(gfact-gfact)+I172*(hfact-gfact)+J172*(ifact-gfact)+K172*(jfact-gfact)+L172*(kfact-gfact)+M172*(lfact-gfact)+N172*(mfact-gfact)+O172*(nfact-gfact)+P172*(ofact-gfact))/1000000/1000000*I172+gfact*I172^2/1000000000000</f>
        <v>34.5262119136171</v>
      </c>
      <c r="V172" s="4" t="n">
        <v>7.5991</v>
      </c>
      <c r="W172" s="4" t="n">
        <v>0</v>
      </c>
      <c r="X172" s="4" t="n">
        <v>0</v>
      </c>
      <c r="Y172" s="4" t="n">
        <v>-7.1307</v>
      </c>
      <c r="Z172" s="4" t="n">
        <v>-1.3711</v>
      </c>
      <c r="AA172" s="4" t="n">
        <v>-10</v>
      </c>
      <c r="AB172" s="4" t="n">
        <v>-21.2403</v>
      </c>
      <c r="AC172" s="4" t="n">
        <v>-3.4971</v>
      </c>
      <c r="AD172" s="4" t="n">
        <v>-3.3311</v>
      </c>
      <c r="AE172" s="4" t="n">
        <v>0</v>
      </c>
      <c r="AF172" s="4" t="n">
        <v>0</v>
      </c>
      <c r="AG172" s="4" t="n">
        <v>5.6251</v>
      </c>
      <c r="AH172" s="4" t="n">
        <v>-24</v>
      </c>
    </row>
    <row r="173" customFormat="false" ht="13" hidden="false" customHeight="false" outlineLevel="0" collapsed="false">
      <c r="B173" s="4" t="n">
        <v>-24</v>
      </c>
      <c r="C173" s="4" t="n">
        <v>7.5991</v>
      </c>
      <c r="D173" s="4" t="n">
        <v>0</v>
      </c>
      <c r="E173" s="4" t="n">
        <v>0</v>
      </c>
      <c r="F173" s="4" t="n">
        <v>-7.1307</v>
      </c>
      <c r="G173" s="4" t="n">
        <v>-1.3711</v>
      </c>
      <c r="H173" s="4" t="n">
        <v>-10</v>
      </c>
      <c r="I173" s="4" t="n">
        <v>-21.2403</v>
      </c>
      <c r="J173" s="4" t="n">
        <v>5.6251</v>
      </c>
      <c r="K173" s="4" t="n">
        <v>0</v>
      </c>
      <c r="L173" s="4" t="n">
        <v>0</v>
      </c>
      <c r="M173" s="4" t="n">
        <v>-3.3311</v>
      </c>
      <c r="N173" s="4" t="n">
        <v>-3.4971</v>
      </c>
      <c r="O173" s="4" t="n">
        <v>-10</v>
      </c>
      <c r="P173" s="4" t="n">
        <v>-21.2403</v>
      </c>
      <c r="Q173" s="4" t="n">
        <v>2</v>
      </c>
      <c r="R173" s="0" t="n">
        <f aca="false">R172+1</f>
        <v>61</v>
      </c>
      <c r="S173" s="0" t="n">
        <f aca="false">(B173*(afact-gfact)+C173*(bfact-gfact)+D173*(cfact-gfact)+E173*(dfact-gfact)+F173*(efact-gfact)+G173*(ffact-gfact)+H173*(gfact-gfact)+I173*(hfact-gfact)+J173*ifact+K173*(jfact-gfact)+L173*(kfact-gfact)+M173*(lfact-gfact)+N173*(mfact-gfact)+O173*(nfact-gfact)+P173*(ofact-gfact)+Q173*(pfact-gfact))/1000000/1000000*I173+gfact*I173^2/1000000000000</f>
        <v>37.121586923994</v>
      </c>
      <c r="T173" s="0" t="n">
        <f aca="false">(B173*(afact-gfact)+C173*(bfact-gfact)+D173*(cfact-gfact)+E173*(dfact-gfact)+F173*(efact-gfact)+G173*(ffact-gfact)+H173*(gfact-gfact)+I173*(hfact-gfact)+J173*(ifact-gfact)+K173*(jfact-gfact)+L173*(kfact-gfact)+M173*(lfact-gfact)+N173*(mfact-gfact)+O173*(nfact-gfact)+P173*(ofact-gfact))/1000000/1000000*I173+gfact*I173^2/1000000000000</f>
        <v>33.298366908474</v>
      </c>
      <c r="V173" s="4" t="n">
        <v>10.4212</v>
      </c>
      <c r="W173" s="4" t="n">
        <v>0</v>
      </c>
      <c r="X173" s="4" t="n">
        <v>0</v>
      </c>
      <c r="Y173" s="4" t="n">
        <v>-2.7715</v>
      </c>
      <c r="Z173" s="4" t="n">
        <v>0.9349</v>
      </c>
      <c r="AA173" s="4" t="n">
        <v>-10</v>
      </c>
      <c r="AB173" s="4" t="n">
        <v>-20.6538</v>
      </c>
      <c r="AC173" s="4" t="n">
        <v>-2.0049</v>
      </c>
      <c r="AD173" s="4" t="n">
        <v>4.1764</v>
      </c>
      <c r="AE173" s="4" t="n">
        <v>0</v>
      </c>
      <c r="AF173" s="4" t="n">
        <v>0</v>
      </c>
      <c r="AG173" s="4" t="n">
        <v>6.9367</v>
      </c>
      <c r="AH173" s="4" t="n">
        <v>0</v>
      </c>
    </row>
    <row r="174" customFormat="false" ht="13" hidden="false" customHeight="false" outlineLevel="0" collapsed="false">
      <c r="B174" s="4" t="n">
        <v>0</v>
      </c>
      <c r="C174" s="4" t="n">
        <v>10.4212</v>
      </c>
      <c r="D174" s="4" t="n">
        <v>0</v>
      </c>
      <c r="E174" s="4" t="n">
        <v>0</v>
      </c>
      <c r="F174" s="4" t="n">
        <v>-2.7715</v>
      </c>
      <c r="G174" s="4" t="n">
        <v>0.9349</v>
      </c>
      <c r="H174" s="4" t="n">
        <v>-10</v>
      </c>
      <c r="I174" s="4" t="n">
        <v>-20.6538</v>
      </c>
      <c r="J174" s="4" t="n">
        <v>6.9367</v>
      </c>
      <c r="K174" s="4" t="n">
        <v>0</v>
      </c>
      <c r="L174" s="4" t="n">
        <v>0</v>
      </c>
      <c r="M174" s="4" t="n">
        <v>4.1764</v>
      </c>
      <c r="N174" s="4" t="n">
        <v>-2.0049</v>
      </c>
      <c r="O174" s="4" t="n">
        <v>-10</v>
      </c>
      <c r="P174" s="4" t="n">
        <v>-20.6538</v>
      </c>
      <c r="Q174" s="4" t="n">
        <v>2</v>
      </c>
      <c r="R174" s="0" t="n">
        <f aca="false">R173+1</f>
        <v>62</v>
      </c>
      <c r="S174" s="0" t="n">
        <f aca="false">(B174*(afact-gfact)+C174*(bfact-gfact)+D174*(cfact-gfact)+E174*(dfact-gfact)+F174*(efact-gfact)+G174*(ffact-gfact)+H174*(gfact-gfact)+I174*(hfact-gfact)+J174*ifact+K174*(jfact-gfact)+L174*(kfact-gfact)+M174*(lfact-gfact)+N174*(mfact-gfact)+O174*(nfact-gfact)+P174*(ofact-gfact)+Q174*(pfact-gfact))/1000000/1000000*I174+gfact*I174^2/1000000000000</f>
        <v>35.890480648014</v>
      </c>
      <c r="T174" s="0" t="n">
        <f aca="false">(B174*(afact-gfact)+C174*(bfact-gfact)+D174*(cfact-gfact)+E174*(dfact-gfact)+F174*(efact-gfact)+G174*(ffact-gfact)+H174*(gfact-gfact)+I174*(hfact-gfact)+J174*(ifact-gfact)+K174*(jfact-gfact)+L174*(kfact-gfact)+M174*(lfact-gfact)+N174*(mfact-gfact)+O174*(nfact-gfact)+P174*(ofact-gfact))/1000000/1000000*I174+gfact*I174^2/1000000000000</f>
        <v>32.606262079374</v>
      </c>
      <c r="V174" s="4" t="n">
        <v>11.7884780148348</v>
      </c>
      <c r="W174" s="4" t="n">
        <v>0</v>
      </c>
      <c r="X174" s="4" t="n">
        <v>0</v>
      </c>
      <c r="Y174" s="4" t="n">
        <v>-0.403997014160486</v>
      </c>
      <c r="Z174" s="4" t="n">
        <v>2.16097872151045</v>
      </c>
      <c r="AA174" s="4" t="n">
        <v>-10</v>
      </c>
      <c r="AB174" s="4" t="n">
        <v>-20.363641421443</v>
      </c>
      <c r="AC174" s="4" t="n">
        <v>-1.19802363857047</v>
      </c>
      <c r="AD174" s="4" t="n">
        <v>8.23856583412003</v>
      </c>
      <c r="AE174" s="4" t="n">
        <v>0</v>
      </c>
      <c r="AF174" s="4" t="n">
        <v>0</v>
      </c>
      <c r="AG174" s="4" t="n">
        <v>7.58056226567768</v>
      </c>
      <c r="AH174" s="4" t="n">
        <v>13.0237626432906</v>
      </c>
    </row>
    <row r="175" customFormat="false" ht="13" hidden="false" customHeight="false" outlineLevel="0" collapsed="false">
      <c r="B175" s="4" t="n">
        <v>13.0237626432906</v>
      </c>
      <c r="C175" s="4" t="n">
        <v>11.7884780148348</v>
      </c>
      <c r="D175" s="4" t="n">
        <v>0</v>
      </c>
      <c r="E175" s="4" t="n">
        <v>0</v>
      </c>
      <c r="F175" s="4" t="n">
        <v>-0.403997014160486</v>
      </c>
      <c r="G175" s="4" t="n">
        <v>2.16097872151045</v>
      </c>
      <c r="H175" s="4" t="n">
        <v>-10</v>
      </c>
      <c r="I175" s="4" t="n">
        <v>-20.363641421443</v>
      </c>
      <c r="J175" s="4" t="n">
        <v>7.58056226567768</v>
      </c>
      <c r="K175" s="4" t="n">
        <v>0</v>
      </c>
      <c r="L175" s="4" t="n">
        <v>0</v>
      </c>
      <c r="M175" s="4" t="n">
        <v>8.23856583412003</v>
      </c>
      <c r="N175" s="4" t="n">
        <v>-1.19802363857047</v>
      </c>
      <c r="O175" s="4" t="n">
        <v>-10</v>
      </c>
      <c r="P175" s="4" t="n">
        <v>-20.363641421443</v>
      </c>
      <c r="Q175" s="4" t="n">
        <v>2</v>
      </c>
      <c r="R175" s="0" t="n">
        <f aca="false">R174+1</f>
        <v>63</v>
      </c>
      <c r="S175" s="0" t="n">
        <f aca="false">(B175*(afact-gfact)+C175*(bfact-gfact)+D175*(cfact-gfact)+E175*(dfact-gfact)+F175*(efact-gfact)+G175*(ffact-gfact)+H175*(gfact-gfact)+I175*(hfact-gfact)+J175*ifact+K175*(jfact-gfact)+L175*(kfact-gfact)+M175*(lfact-gfact)+N175*(mfact-gfact)+O175*(nfact-gfact)+P175*(ofact-gfact)+Q175*(pfact-gfact))/1000000/1000000*I175+gfact*I175^2/1000000000000</f>
        <v>35.3346923311733</v>
      </c>
      <c r="T175" s="0" t="n">
        <f aca="false">(B175*(afact-gfact)+C175*(bfact-gfact)+D175*(cfact-gfact)+E175*(dfact-gfact)+F175*(efact-gfact)+G175*(ffact-gfact)+H175*(gfact-gfact)+I175*(hfact-gfact)+J175*(ifact-gfact)+K175*(jfact-gfact)+L175*(kfact-gfact)+M175*(lfact-gfact)+N175*(mfact-gfact)+O175*(nfact-gfact)+P175*(ofact-gfact))/1000000/1000000*I175+gfact*I175^2/1000000000000</f>
        <v>32.3063947754026</v>
      </c>
      <c r="V175" s="4" t="n">
        <v>5.4475</v>
      </c>
      <c r="W175" s="4" t="n">
        <v>0</v>
      </c>
      <c r="X175" s="4" t="n">
        <v>0</v>
      </c>
      <c r="Y175" s="4" t="n">
        <v>1.5575</v>
      </c>
      <c r="Z175" s="4" t="n">
        <v>-14.0486</v>
      </c>
      <c r="AA175" s="4" t="n">
        <v>0</v>
      </c>
      <c r="AB175" s="4" t="n">
        <v>-20.7478</v>
      </c>
      <c r="AC175" s="4" t="n">
        <v>-14.0486</v>
      </c>
      <c r="AD175" s="4" t="n">
        <v>1.5575</v>
      </c>
      <c r="AE175" s="4" t="n">
        <v>0</v>
      </c>
      <c r="AF175" s="4" t="n">
        <v>0</v>
      </c>
      <c r="AG175" s="4" t="n">
        <v>5.4475</v>
      </c>
      <c r="AH175" s="4" t="n">
        <v>-24</v>
      </c>
    </row>
    <row r="176" customFormat="false" ht="13" hidden="false" customHeight="false" outlineLevel="0" collapsed="false">
      <c r="B176" s="4" t="n">
        <v>-24</v>
      </c>
      <c r="C176" s="4" t="n">
        <v>5.4475</v>
      </c>
      <c r="D176" s="4" t="n">
        <v>0</v>
      </c>
      <c r="E176" s="4" t="n">
        <v>0</v>
      </c>
      <c r="F176" s="4" t="n">
        <v>1.5575</v>
      </c>
      <c r="G176" s="4" t="n">
        <v>-14.0486</v>
      </c>
      <c r="H176" s="4" t="n">
        <v>0</v>
      </c>
      <c r="I176" s="4" t="n">
        <v>-20.7478</v>
      </c>
      <c r="J176" s="4" t="n">
        <v>5.4475</v>
      </c>
      <c r="K176" s="4" t="n">
        <v>0</v>
      </c>
      <c r="L176" s="4" t="n">
        <v>0</v>
      </c>
      <c r="M176" s="4" t="n">
        <v>1.5575</v>
      </c>
      <c r="N176" s="4" t="n">
        <v>-14.0486</v>
      </c>
      <c r="O176" s="4" t="n">
        <v>0</v>
      </c>
      <c r="P176" s="4" t="n">
        <v>-20.7478</v>
      </c>
      <c r="Q176" s="4" t="n">
        <v>2</v>
      </c>
      <c r="R176" s="0" t="n">
        <f aca="false">R175+1</f>
        <v>64</v>
      </c>
      <c r="S176" s="0" t="n">
        <f aca="false">(B176*(afact-gfact)+C176*(bfact-gfact)+D176*(cfact-gfact)+E176*(dfact-gfact)+F176*(efact-gfact)+G176*(ffact-gfact)+H176*(gfact-gfact)+I176*(hfact-gfact)+J176*ifact+K176*(jfact-gfact)+L176*(kfact-gfact)+M176*(lfact-gfact)+N176*(mfact-gfact)+O176*(nfact-gfact)+P176*(ofact-gfact)+Q176*(pfact-gfact))/1000000/1000000*I176+gfact*I176^2/1000000000000</f>
        <v>37.775787729054</v>
      </c>
      <c r="T176" s="0" t="n">
        <f aca="false">(B176*(afact-gfact)+C176*(bfact-gfact)+D176*(cfact-gfact)+E176*(dfact-gfact)+F176*(efact-gfact)+G176*(ffact-gfact)+H176*(gfact-gfact)+I176*(hfact-gfact)+J176*(ifact-gfact)+K176*(jfact-gfact)+L176*(kfact-gfact)+M176*(lfact-gfact)+N176*(mfact-gfact)+O176*(nfact-gfact)+P176*(ofact-gfact))/1000000/1000000*I176+gfact*I176^2/1000000000000</f>
        <v>33.982259977054</v>
      </c>
      <c r="V176" s="4" t="n">
        <v>6.7105</v>
      </c>
      <c r="W176" s="4" t="n">
        <v>0</v>
      </c>
      <c r="X176" s="4" t="n">
        <v>0</v>
      </c>
      <c r="Y176" s="4" t="n">
        <v>9.2541</v>
      </c>
      <c r="Z176" s="4" t="n">
        <v>-12.9781</v>
      </c>
      <c r="AA176" s="4" t="n">
        <v>0</v>
      </c>
      <c r="AB176" s="4" t="n">
        <v>-19.9531</v>
      </c>
      <c r="AC176" s="4" t="n">
        <v>-12.9781</v>
      </c>
      <c r="AD176" s="4" t="n">
        <v>9.2541</v>
      </c>
      <c r="AE176" s="4" t="n">
        <v>0</v>
      </c>
      <c r="AF176" s="4" t="n">
        <v>0</v>
      </c>
      <c r="AG176" s="4" t="n">
        <v>6.7105</v>
      </c>
      <c r="AH176" s="4" t="n">
        <v>0</v>
      </c>
    </row>
    <row r="177" customFormat="false" ht="13" hidden="false" customHeight="false" outlineLevel="0" collapsed="false">
      <c r="B177" s="4" t="n">
        <v>0</v>
      </c>
      <c r="C177" s="4" t="n">
        <v>6.7105</v>
      </c>
      <c r="D177" s="4" t="n">
        <v>0</v>
      </c>
      <c r="E177" s="4" t="n">
        <v>0</v>
      </c>
      <c r="F177" s="4" t="n">
        <v>9.2541</v>
      </c>
      <c r="G177" s="4" t="n">
        <v>-12.9781</v>
      </c>
      <c r="H177" s="4" t="n">
        <v>0</v>
      </c>
      <c r="I177" s="4" t="n">
        <v>-19.9531</v>
      </c>
      <c r="J177" s="4" t="n">
        <v>6.7105</v>
      </c>
      <c r="K177" s="4" t="n">
        <v>0</v>
      </c>
      <c r="L177" s="4" t="n">
        <v>0</v>
      </c>
      <c r="M177" s="4" t="n">
        <v>9.2541</v>
      </c>
      <c r="N177" s="4" t="n">
        <v>-12.9781</v>
      </c>
      <c r="O177" s="4" t="n">
        <v>0</v>
      </c>
      <c r="P177" s="4" t="n">
        <v>-19.9531</v>
      </c>
      <c r="Q177" s="4" t="n">
        <v>2</v>
      </c>
      <c r="R177" s="0" t="n">
        <f aca="false">R176+1</f>
        <v>65</v>
      </c>
      <c r="S177" s="0" t="n">
        <f aca="false">(B177*(afact-gfact)+C177*(bfact-gfact)+D177*(cfact-gfact)+E177*(dfact-gfact)+F177*(efact-gfact)+G177*(ffact-gfact)+H177*(gfact-gfact)+I177*(hfact-gfact)+J177*ifact+K177*(jfact-gfact)+L177*(kfact-gfact)+M177*(lfact-gfact)+N177*(mfact-gfact)+O177*(nfact-gfact)+P177*(ofact-gfact)+Q177*(pfact-gfact))/1000000/1000000*I177+gfact*I177^2/1000000000000</f>
        <v>35.91818188424</v>
      </c>
      <c r="T177" s="0" t="n">
        <f aca="false">(B177*(afact-gfact)+C177*(bfact-gfact)+D177*(cfact-gfact)+E177*(dfact-gfact)+F177*(efact-gfact)+G177*(ffact-gfact)+H177*(gfact-gfact)+I177*(hfact-gfact)+J177*(ifact-gfact)+K177*(jfact-gfact)+L177*(kfact-gfact)+M177*(lfact-gfact)+N177*(mfact-gfact)+O177*(nfact-gfact)+P177*(ofact-gfact))/1000000/1000000*I177+gfact*I177^2/1000000000000</f>
        <v>32.67316932504</v>
      </c>
      <c r="V177" s="4" t="n">
        <v>7.38985201888065</v>
      </c>
      <c r="W177" s="4" t="n">
        <v>0</v>
      </c>
      <c r="X177" s="4" t="n">
        <v>0</v>
      </c>
      <c r="Y177" s="4" t="n">
        <v>13.4336967606204</v>
      </c>
      <c r="Z177" s="4" t="n">
        <v>-12.3969688577208</v>
      </c>
      <c r="AA177" s="4" t="n">
        <v>0</v>
      </c>
      <c r="AB177" s="4" t="n">
        <v>-19.5260291166554</v>
      </c>
      <c r="AC177" s="4" t="n">
        <v>-12.3969688577208</v>
      </c>
      <c r="AD177" s="4" t="n">
        <v>13.4336967606204</v>
      </c>
      <c r="AE177" s="4" t="n">
        <v>0</v>
      </c>
      <c r="AF177" s="4" t="n">
        <v>0</v>
      </c>
      <c r="AG177" s="4" t="n">
        <v>7.38985201888065</v>
      </c>
      <c r="AH177" s="4" t="n">
        <v>13.0237626432906</v>
      </c>
    </row>
    <row r="178" customFormat="false" ht="13" hidden="false" customHeight="false" outlineLevel="0" collapsed="false">
      <c r="B178" s="4" t="n">
        <v>13.0237626432906</v>
      </c>
      <c r="C178" s="4" t="n">
        <v>7.38985201888065</v>
      </c>
      <c r="D178" s="4" t="n">
        <v>0</v>
      </c>
      <c r="E178" s="4" t="n">
        <v>0</v>
      </c>
      <c r="F178" s="4" t="n">
        <v>13.4336967606204</v>
      </c>
      <c r="G178" s="4" t="n">
        <v>-12.3969688577208</v>
      </c>
      <c r="H178" s="4" t="n">
        <v>0</v>
      </c>
      <c r="I178" s="4" t="n">
        <v>-19.5260291166554</v>
      </c>
      <c r="J178" s="4" t="n">
        <v>7.38985201888065</v>
      </c>
      <c r="K178" s="4" t="n">
        <v>0</v>
      </c>
      <c r="L178" s="4" t="n">
        <v>0</v>
      </c>
      <c r="M178" s="4" t="n">
        <v>13.4336967606204</v>
      </c>
      <c r="N178" s="4" t="n">
        <v>-12.3969688577208</v>
      </c>
      <c r="O178" s="4" t="n">
        <v>0</v>
      </c>
      <c r="P178" s="4" t="n">
        <v>-19.5260291166554</v>
      </c>
      <c r="Q178" s="4" t="n">
        <v>2</v>
      </c>
      <c r="R178" s="0" t="n">
        <f aca="false">R177+1</f>
        <v>66</v>
      </c>
      <c r="S178" s="0" t="n">
        <f aca="false">(B178*(afact-gfact)+C178*(bfact-gfact)+D178*(cfact-gfact)+E178*(dfact-gfact)+F178*(efact-gfact)+G178*(ffact-gfact)+H178*(gfact-gfact)+I178*(hfact-gfact)+J178*ifact+K178*(jfact-gfact)+L178*(kfact-gfact)+M178*(lfact-gfact)+N178*(mfact-gfact)+O178*(nfact-gfact)+P178*(ofact-gfact)+Q178*(pfact-gfact))/1000000/1000000*I178+gfact*I178^2/1000000000000</f>
        <v>34.9384856236006</v>
      </c>
      <c r="T178" s="0" t="n">
        <f aca="false">(B178*(afact-gfact)+C178*(bfact-gfact)+D178*(cfact-gfact)+E178*(dfact-gfact)+F178*(efact-gfact)+G178*(ffact-gfact)+H178*(gfact-gfact)+I178*(hfact-gfact)+J178*(ifact-gfact)+K178*(jfact-gfact)+L178*(kfact-gfact)+M178*(lfact-gfact)+N178*(mfact-gfact)+O178*(nfact-gfact)+P178*(ofact-gfact))/1000000/1000000*I178+gfact*I178^2/1000000000000</f>
        <v>31.9751692131186</v>
      </c>
      <c r="V178" s="4" t="n">
        <v>5.2595</v>
      </c>
      <c r="W178" s="4" t="n">
        <v>0</v>
      </c>
      <c r="X178" s="4" t="n">
        <v>0</v>
      </c>
      <c r="Y178" s="4" t="n">
        <v>1.1036</v>
      </c>
      <c r="Z178" s="4" t="n">
        <v>-12.9445</v>
      </c>
      <c r="AA178" s="4" t="n">
        <v>0</v>
      </c>
      <c r="AB178" s="4" t="n">
        <v>-21.4884</v>
      </c>
      <c r="AC178" s="4" t="n">
        <v>-12.9445</v>
      </c>
      <c r="AD178" s="4" t="n">
        <v>1.1036</v>
      </c>
      <c r="AE178" s="4" t="n">
        <v>0</v>
      </c>
      <c r="AF178" s="4" t="n">
        <v>0</v>
      </c>
      <c r="AG178" s="4" t="n">
        <v>5.2595</v>
      </c>
      <c r="AH178" s="4" t="n">
        <v>-24</v>
      </c>
    </row>
    <row r="179" customFormat="false" ht="13" hidden="false" customHeight="false" outlineLevel="0" collapsed="false">
      <c r="B179" s="4" t="n">
        <v>-24</v>
      </c>
      <c r="C179" s="4" t="n">
        <v>5.2595</v>
      </c>
      <c r="D179" s="4" t="n">
        <v>0</v>
      </c>
      <c r="E179" s="4" t="n">
        <v>0</v>
      </c>
      <c r="F179" s="4" t="n">
        <v>1.1036</v>
      </c>
      <c r="G179" s="4" t="n">
        <v>-12.9445</v>
      </c>
      <c r="H179" s="4" t="n">
        <v>0</v>
      </c>
      <c r="I179" s="4" t="n">
        <v>-21.4884</v>
      </c>
      <c r="J179" s="4" t="n">
        <v>5.2595</v>
      </c>
      <c r="K179" s="4" t="n">
        <v>0</v>
      </c>
      <c r="L179" s="4" t="n">
        <v>0</v>
      </c>
      <c r="M179" s="4" t="n">
        <v>1.1036</v>
      </c>
      <c r="N179" s="4" t="n">
        <v>-12.9445</v>
      </c>
      <c r="O179" s="4" t="n">
        <v>0</v>
      </c>
      <c r="P179" s="4" t="n">
        <v>-21.4884</v>
      </c>
      <c r="Q179" s="4" t="n">
        <v>2</v>
      </c>
      <c r="R179" s="0" t="n">
        <f aca="false">R178+1</f>
        <v>67</v>
      </c>
      <c r="S179" s="0" t="n">
        <f aca="false">(B179*(afact-gfact)+C179*(bfact-gfact)+D179*(cfact-gfact)+E179*(dfact-gfact)+F179*(efact-gfact)+G179*(ffact-gfact)+H179*(gfact-gfact)+I179*(hfact-gfact)+J179*ifact+K179*(jfact-gfact)+L179*(kfact-gfact)+M179*(lfact-gfact)+N179*(mfact-gfact)+O179*(nfact-gfact)+P179*(ofact-gfact)+Q179*(pfact-gfact))/1000000/1000000*I179+gfact*I179^2/1000000000000</f>
        <v>40.017376509156</v>
      </c>
      <c r="T179" s="0" t="n">
        <f aca="false">(B179*(afact-gfact)+C179*(bfact-gfact)+D179*(cfact-gfact)+E179*(dfact-gfact)+F179*(efact-gfact)+G179*(ffact-gfact)+H179*(gfact-gfact)+I179*(hfact-gfact)+J179*(ifact-gfact)+K179*(jfact-gfact)+L179*(kfact-gfact)+M179*(lfact-gfact)+N179*(mfact-gfact)+O179*(nfact-gfact)+P179*(ofact-gfact))/1000000/1000000*I179+gfact*I179^2/1000000000000</f>
        <v>36.023800345956</v>
      </c>
      <c r="V179" s="4" t="n">
        <v>6.5533</v>
      </c>
      <c r="W179" s="4" t="n">
        <v>0</v>
      </c>
      <c r="X179" s="4" t="n">
        <v>0</v>
      </c>
      <c r="Y179" s="4" t="n">
        <v>8.7668</v>
      </c>
      <c r="Z179" s="4" t="n">
        <v>-11.8341</v>
      </c>
      <c r="AA179" s="4" t="n">
        <v>0</v>
      </c>
      <c r="AB179" s="4" t="n">
        <v>-20.716</v>
      </c>
      <c r="AC179" s="4" t="n">
        <v>-11.8341</v>
      </c>
      <c r="AD179" s="4" t="n">
        <v>8.7668</v>
      </c>
      <c r="AE179" s="4" t="n">
        <v>0</v>
      </c>
      <c r="AF179" s="4" t="n">
        <v>0</v>
      </c>
      <c r="AG179" s="4" t="n">
        <v>6.5533</v>
      </c>
      <c r="AH179" s="4" t="n">
        <v>0</v>
      </c>
    </row>
    <row r="180" customFormat="false" ht="13" hidden="false" customHeight="false" outlineLevel="0" collapsed="false">
      <c r="B180" s="4" t="n">
        <v>0</v>
      </c>
      <c r="C180" s="4" t="n">
        <v>6.5533</v>
      </c>
      <c r="D180" s="4" t="n">
        <v>0</v>
      </c>
      <c r="E180" s="4" t="n">
        <v>0</v>
      </c>
      <c r="F180" s="4" t="n">
        <v>8.7668</v>
      </c>
      <c r="G180" s="4" t="n">
        <v>-11.8341</v>
      </c>
      <c r="H180" s="4" t="n">
        <v>0</v>
      </c>
      <c r="I180" s="4" t="n">
        <v>-20.716</v>
      </c>
      <c r="J180" s="4" t="n">
        <v>6.5533</v>
      </c>
      <c r="K180" s="4" t="n">
        <v>0</v>
      </c>
      <c r="L180" s="4" t="n">
        <v>0</v>
      </c>
      <c r="M180" s="4" t="n">
        <v>8.7668</v>
      </c>
      <c r="N180" s="4" t="n">
        <v>-11.8341</v>
      </c>
      <c r="O180" s="4" t="n">
        <v>0</v>
      </c>
      <c r="P180" s="4" t="n">
        <v>-20.716</v>
      </c>
      <c r="Q180" s="4" t="n">
        <v>2</v>
      </c>
      <c r="R180" s="0" t="n">
        <f aca="false">R179+1</f>
        <v>68</v>
      </c>
      <c r="S180" s="0" t="n">
        <f aca="false">(B180*(afact-gfact)+C180*(bfact-gfact)+D180*(cfact-gfact)+E180*(dfact-gfact)+F180*(efact-gfact)+G180*(ffact-gfact)+H180*(gfact-gfact)+I180*(hfact-gfact)+J180*ifact+K180*(jfact-gfact)+L180*(kfact-gfact)+M180*(lfact-gfact)+N180*(mfact-gfact)+O180*(nfact-gfact)+P180*(ofact-gfact)+Q180*(pfact-gfact))/1000000/1000000*I180+gfact*I180^2/1000000000000</f>
        <v>38.16822548116</v>
      </c>
      <c r="T180" s="0" t="n">
        <f aca="false">(B180*(afact-gfact)+C180*(bfact-gfact)+D180*(cfact-gfact)+E180*(dfact-gfact)+F180*(efact-gfact)+G180*(ffact-gfact)+H180*(gfact-gfact)+I180*(hfact-gfact)+J180*(ifact-gfact)+K180*(jfact-gfact)+L180*(kfact-gfact)+M180*(lfact-gfact)+N180*(mfact-gfact)+O180*(nfact-gfact)+P180*(ofact-gfact))/1000000/1000000*I180+gfact*I180^2/1000000000000</f>
        <v>34.74703608596</v>
      </c>
      <c r="V180" s="4" t="n">
        <v>7.22624866891436</v>
      </c>
      <c r="W180" s="4" t="n">
        <v>0</v>
      </c>
      <c r="X180" s="4" t="n">
        <v>0</v>
      </c>
      <c r="Y180" s="4" t="n">
        <v>12.9214888145651</v>
      </c>
      <c r="Z180" s="4" t="n">
        <v>-11.1905090627107</v>
      </c>
      <c r="AA180" s="4" t="n">
        <v>0</v>
      </c>
      <c r="AB180" s="4" t="n">
        <v>-20.3116121699258</v>
      </c>
      <c r="AC180" s="4" t="n">
        <v>-11.1905090627107</v>
      </c>
      <c r="AD180" s="4" t="n">
        <v>12.9214888145651</v>
      </c>
      <c r="AE180" s="4" t="n">
        <v>0</v>
      </c>
      <c r="AF180" s="4" t="n">
        <v>0</v>
      </c>
      <c r="AG180" s="4" t="n">
        <v>7.22624866891436</v>
      </c>
      <c r="AH180" s="4" t="n">
        <v>13.0237626432906</v>
      </c>
    </row>
    <row r="181" customFormat="false" ht="13" hidden="false" customHeight="false" outlineLevel="0" collapsed="false">
      <c r="B181" s="4" t="n">
        <v>13.0237626432906</v>
      </c>
      <c r="C181" s="4" t="n">
        <v>7.22624866891436</v>
      </c>
      <c r="D181" s="4" t="n">
        <v>0</v>
      </c>
      <c r="E181" s="4" t="n">
        <v>0</v>
      </c>
      <c r="F181" s="4" t="n">
        <v>12.9214888145651</v>
      </c>
      <c r="G181" s="4" t="n">
        <v>-11.1905090627107</v>
      </c>
      <c r="H181" s="4" t="n">
        <v>0</v>
      </c>
      <c r="I181" s="4" t="n">
        <v>-20.3116121699258</v>
      </c>
      <c r="J181" s="4" t="n">
        <v>7.22624866891436</v>
      </c>
      <c r="K181" s="4" t="n">
        <v>0</v>
      </c>
      <c r="L181" s="4" t="n">
        <v>0</v>
      </c>
      <c r="M181" s="4" t="n">
        <v>12.9214888145651</v>
      </c>
      <c r="N181" s="4" t="n">
        <v>-11.1905090627107</v>
      </c>
      <c r="O181" s="4" t="n">
        <v>0</v>
      </c>
      <c r="P181" s="4" t="n">
        <v>-20.3116121699258</v>
      </c>
      <c r="Q181" s="4" t="n">
        <v>2</v>
      </c>
      <c r="R181" s="0" t="n">
        <f aca="false">R180+1</f>
        <v>69</v>
      </c>
      <c r="S181" s="0" t="n">
        <f aca="false">(B181*(afact-gfact)+C181*(bfact-gfact)+D181*(cfact-gfact)+E181*(dfact-gfact)+F181*(efact-gfact)+G181*(ffact-gfact)+H181*(gfact-gfact)+I181*(hfact-gfact)+J181*ifact+K181*(jfact-gfact)+L181*(kfact-gfact)+M181*(lfact-gfact)+N181*(mfact-gfact)+O181*(nfact-gfact)+P181*(ofact-gfact)+Q181*(pfact-gfact))/1000000/1000000*I181+gfact*I181^2/1000000000000</f>
        <v>37.2220559960516</v>
      </c>
      <c r="T181" s="0" t="n">
        <f aca="false">(B181*(afact-gfact)+C181*(bfact-gfact)+D181*(cfact-gfact)+E181*(dfact-gfact)+F181*(efact-gfact)+G181*(ffact-gfact)+H181*(gfact-gfact)+I181*(hfact-gfact)+J181*(ifact-gfact)+K181*(jfact-gfact)+L181*(kfact-gfact)+M181*(lfact-gfact)+N181*(mfact-gfact)+O181*(nfact-gfact)+P181*(ofact-gfact))/1000000/1000000*I181+gfact*I181^2/1000000000000</f>
        <v>34.0863488766745</v>
      </c>
      <c r="V181" s="4" t="n">
        <v>5.0804</v>
      </c>
      <c r="W181" s="4" t="n">
        <v>0</v>
      </c>
      <c r="X181" s="4" t="n">
        <v>0</v>
      </c>
      <c r="Y181" s="4" t="n">
        <v>-0.5838</v>
      </c>
      <c r="Z181" s="4" t="n">
        <v>-9.1702</v>
      </c>
      <c r="AA181" s="4" t="n">
        <v>0</v>
      </c>
      <c r="AB181" s="4" t="n">
        <v>-24.0195</v>
      </c>
      <c r="AC181" s="4" t="n">
        <v>-9.1702</v>
      </c>
      <c r="AD181" s="4" t="n">
        <v>-0.5838</v>
      </c>
      <c r="AE181" s="4" t="n">
        <v>0</v>
      </c>
      <c r="AF181" s="4" t="n">
        <v>0</v>
      </c>
      <c r="AG181" s="4" t="n">
        <v>5.0804</v>
      </c>
      <c r="AH181" s="4" t="n">
        <v>-24</v>
      </c>
    </row>
    <row r="182" customFormat="false" ht="13" hidden="false" customHeight="false" outlineLevel="0" collapsed="false">
      <c r="B182" s="4" t="n">
        <v>-24</v>
      </c>
      <c r="C182" s="4" t="n">
        <v>5.0804</v>
      </c>
      <c r="D182" s="4" t="n">
        <v>0</v>
      </c>
      <c r="E182" s="4" t="n">
        <v>0</v>
      </c>
      <c r="F182" s="4" t="n">
        <v>-0.5838</v>
      </c>
      <c r="G182" s="4" t="n">
        <v>-9.1702</v>
      </c>
      <c r="H182" s="4" t="n">
        <v>0</v>
      </c>
      <c r="I182" s="4" t="n">
        <v>-24.0195</v>
      </c>
      <c r="J182" s="4" t="n">
        <v>5.0804</v>
      </c>
      <c r="K182" s="4" t="n">
        <v>0</v>
      </c>
      <c r="L182" s="4" t="n">
        <v>0</v>
      </c>
      <c r="M182" s="4" t="n">
        <v>-0.5838</v>
      </c>
      <c r="N182" s="4" t="n">
        <v>-9.1702</v>
      </c>
      <c r="O182" s="4" t="n">
        <v>0</v>
      </c>
      <c r="P182" s="4" t="n">
        <v>-24.0195</v>
      </c>
      <c r="Q182" s="4" t="n">
        <v>2</v>
      </c>
      <c r="R182" s="0" t="n">
        <f aca="false">R181+1</f>
        <v>70</v>
      </c>
      <c r="S182" s="0" t="n">
        <f aca="false">(B182*(afact-gfact)+C182*(bfact-gfact)+D182*(cfact-gfact)+E182*(dfact-gfact)+F182*(efact-gfact)+G182*(ffact-gfact)+H182*(gfact-gfact)+I182*(hfact-gfact)+J182*ifact+K182*(jfact-gfact)+L182*(kfact-gfact)+M182*(lfact-gfact)+N182*(mfact-gfact)+O182*(nfact-gfact)+P182*(ofact-gfact)+Q182*(pfact-gfact))/1000000/1000000*I182+gfact*I182^2/1000000000000</f>
        <v>48.013700020455</v>
      </c>
      <c r="T182" s="0" t="n">
        <f aca="false">(B182*(afact-gfact)+C182*(bfact-gfact)+D182*(cfact-gfact)+E182*(dfact-gfact)+F182*(efact-gfact)+G182*(ffact-gfact)+H182*(gfact-gfact)+I182*(hfact-gfact)+J182*(ifact-gfact)+K182*(jfact-gfact)+L182*(kfact-gfact)+M182*(lfact-gfact)+N182*(mfact-gfact)+O182*(nfact-gfact)+P182*(ofact-gfact))/1000000/1000000*I182+gfact*I182^2/1000000000000</f>
        <v>43.480893705255</v>
      </c>
      <c r="V182" s="4" t="n">
        <v>6.4069</v>
      </c>
      <c r="W182" s="4" t="n">
        <v>0</v>
      </c>
      <c r="X182" s="4" t="n">
        <v>0</v>
      </c>
      <c r="Y182" s="4" t="n">
        <v>6.9654</v>
      </c>
      <c r="Z182" s="4" t="n">
        <v>-7.8435</v>
      </c>
      <c r="AA182" s="4" t="n">
        <v>0</v>
      </c>
      <c r="AB182" s="4" t="n">
        <v>-23.3351</v>
      </c>
      <c r="AC182" s="4" t="n">
        <v>-7.8435</v>
      </c>
      <c r="AD182" s="4" t="n">
        <v>6.9654</v>
      </c>
      <c r="AE182" s="4" t="n">
        <v>0</v>
      </c>
      <c r="AF182" s="4" t="n">
        <v>0</v>
      </c>
      <c r="AG182" s="4" t="n">
        <v>6.4069</v>
      </c>
      <c r="AH182" s="4" t="n">
        <v>0</v>
      </c>
    </row>
    <row r="183" customFormat="false" ht="13" hidden="false" customHeight="false" outlineLevel="0" collapsed="false">
      <c r="B183" s="4" t="n">
        <v>0</v>
      </c>
      <c r="C183" s="4" t="n">
        <v>6.4069</v>
      </c>
      <c r="D183" s="4" t="n">
        <v>0</v>
      </c>
      <c r="E183" s="4" t="n">
        <v>0</v>
      </c>
      <c r="F183" s="4" t="n">
        <v>6.9654</v>
      </c>
      <c r="G183" s="4" t="n">
        <v>-7.8435</v>
      </c>
      <c r="H183" s="4" t="n">
        <v>0</v>
      </c>
      <c r="I183" s="4" t="n">
        <v>-23.3351</v>
      </c>
      <c r="J183" s="4" t="n">
        <v>6.4069</v>
      </c>
      <c r="K183" s="4" t="n">
        <v>0</v>
      </c>
      <c r="L183" s="4" t="n">
        <v>0</v>
      </c>
      <c r="M183" s="4" t="n">
        <v>6.9654</v>
      </c>
      <c r="N183" s="4" t="n">
        <v>-7.8435</v>
      </c>
      <c r="O183" s="4" t="n">
        <v>0</v>
      </c>
      <c r="P183" s="4" t="n">
        <v>-23.3351</v>
      </c>
      <c r="Q183" s="4" t="n">
        <v>2</v>
      </c>
      <c r="R183" s="0" t="n">
        <f aca="false">R182+1</f>
        <v>71</v>
      </c>
      <c r="S183" s="0" t="n">
        <f aca="false">(B183*(afact-gfact)+C183*(bfact-gfact)+D183*(cfact-gfact)+E183*(dfact-gfact)+F183*(efact-gfact)+G183*(ffact-gfact)+H183*(gfact-gfact)+I183*(hfact-gfact)+J183*ifact+K183*(jfact-gfact)+L183*(kfact-gfact)+M183*(lfact-gfact)+N183*(mfact-gfact)+O183*(nfact-gfact)+P183*(ofact-gfact)+Q183*(pfact-gfact))/1000000/1000000*I183+gfact*I183^2/1000000000000</f>
        <v>46.257580361164</v>
      </c>
      <c r="T183" s="0" t="n">
        <f aca="false">(B183*(afact-gfact)+C183*(bfact-gfact)+D183*(cfact-gfact)+E183*(dfact-gfact)+F183*(efact-gfact)+G183*(ffact-gfact)+H183*(gfact-gfact)+I183*(hfact-gfact)+J183*(ifact-gfact)+K183*(jfact-gfact)+L183*(kfact-gfact)+M183*(lfact-gfact)+N183*(mfact-gfact)+O183*(nfact-gfact)+P183*(ofact-gfact))/1000000/1000000*I183+gfact*I183^2/1000000000000</f>
        <v>42.349193796204</v>
      </c>
      <c r="V183" s="4" t="n">
        <v>7.12944749831423</v>
      </c>
      <c r="W183" s="4" t="n">
        <v>0</v>
      </c>
      <c r="X183" s="4" t="n">
        <v>0</v>
      </c>
      <c r="Y183" s="4" t="n">
        <v>11.0626757275792</v>
      </c>
      <c r="Z183" s="4" t="n">
        <v>-7.11237852461227</v>
      </c>
      <c r="AA183" s="4" t="n">
        <v>0</v>
      </c>
      <c r="AB183" s="4" t="n">
        <v>-22.9859003641268</v>
      </c>
      <c r="AC183" s="4" t="n">
        <v>-7.11237852461227</v>
      </c>
      <c r="AD183" s="4" t="n">
        <v>11.0626757275792</v>
      </c>
      <c r="AE183" s="4" t="n">
        <v>0</v>
      </c>
      <c r="AF183" s="4" t="n">
        <v>0</v>
      </c>
      <c r="AG183" s="4" t="n">
        <v>7.12944749831423</v>
      </c>
      <c r="AH183" s="4" t="n">
        <v>13.0237626432906</v>
      </c>
    </row>
    <row r="184" customFormat="false" ht="13" hidden="false" customHeight="false" outlineLevel="0" collapsed="false">
      <c r="B184" s="4" t="n">
        <v>13.0237626432906</v>
      </c>
      <c r="C184" s="4" t="n">
        <v>7.12944749831423</v>
      </c>
      <c r="D184" s="4" t="n">
        <v>0</v>
      </c>
      <c r="E184" s="4" t="n">
        <v>0</v>
      </c>
      <c r="F184" s="4" t="n">
        <v>11.0626757275792</v>
      </c>
      <c r="G184" s="4" t="n">
        <v>-7.11237852461227</v>
      </c>
      <c r="H184" s="4" t="n">
        <v>0</v>
      </c>
      <c r="I184" s="4" t="n">
        <v>-22.9859003641268</v>
      </c>
      <c r="J184" s="4" t="n">
        <v>7.12944749831423</v>
      </c>
      <c r="K184" s="4" t="n">
        <v>0</v>
      </c>
      <c r="L184" s="4" t="n">
        <v>0</v>
      </c>
      <c r="M184" s="4" t="n">
        <v>11.0626757275792</v>
      </c>
      <c r="N184" s="4" t="n">
        <v>-7.11237852461227</v>
      </c>
      <c r="O184" s="4" t="n">
        <v>0</v>
      </c>
      <c r="P184" s="4" t="n">
        <v>-22.9859003641268</v>
      </c>
      <c r="Q184" s="4" t="n">
        <v>2</v>
      </c>
      <c r="R184" s="0" t="n">
        <f aca="false">R183+1</f>
        <v>72</v>
      </c>
      <c r="S184" s="0" t="n">
        <f aca="false">(B184*(afact-gfact)+C184*(bfact-gfact)+D184*(cfact-gfact)+E184*(dfact-gfact)+F184*(efact-gfact)+G184*(ffact-gfact)+H184*(gfact-gfact)+I184*(hfact-gfact)+J184*ifact+K184*(jfact-gfact)+L184*(kfact-gfact)+M184*(lfact-gfact)+N184*(mfact-gfact)+O184*(nfact-gfact)+P184*(ofact-gfact)+Q184*(pfact-gfact))/1000000/1000000*I184+gfact*I184^2/1000000000000</f>
        <v>45.3905712309899</v>
      </c>
      <c r="T184" s="0" t="n">
        <f aca="false">(B184*(afact-gfact)+C184*(bfact-gfact)+D184*(cfact-gfact)+E184*(dfact-gfact)+F184*(efact-gfact)+G184*(ffact-gfact)+H184*(gfact-gfact)+I184*(hfact-gfact)+J184*(ifact-gfact)+K184*(jfact-gfact)+L184*(kfact-gfact)+M184*(lfact-gfact)+N184*(mfact-gfact)+O184*(nfact-gfact)+P184*(ofact-gfact))/1000000/1000000*I184+gfact*I184^2/1000000000000</f>
        <v>41.806406450236</v>
      </c>
      <c r="V184" s="4" t="n">
        <v>5.3203</v>
      </c>
      <c r="W184" s="4" t="n">
        <v>0</v>
      </c>
      <c r="X184" s="4" t="n">
        <v>0</v>
      </c>
      <c r="Y184" s="4" t="n">
        <v>-2.1481</v>
      </c>
      <c r="Z184" s="4" t="n">
        <v>-5.9265</v>
      </c>
      <c r="AA184" s="4" t="n">
        <v>0</v>
      </c>
      <c r="AB184" s="4" t="n">
        <v>-26.0997</v>
      </c>
      <c r="AC184" s="4" t="n">
        <v>-5.9265</v>
      </c>
      <c r="AD184" s="4" t="n">
        <v>-2.1481</v>
      </c>
      <c r="AE184" s="4" t="n">
        <v>0</v>
      </c>
      <c r="AF184" s="4" t="n">
        <v>0</v>
      </c>
      <c r="AG184" s="4" t="n">
        <v>5.3203</v>
      </c>
      <c r="AH184" s="4" t="n">
        <v>-24</v>
      </c>
    </row>
    <row r="185" customFormat="false" ht="13" hidden="false" customHeight="false" outlineLevel="0" collapsed="false">
      <c r="B185" s="4" t="n">
        <v>-24</v>
      </c>
      <c r="C185" s="4" t="n">
        <v>5.3203</v>
      </c>
      <c r="D185" s="4" t="n">
        <v>0</v>
      </c>
      <c r="E185" s="4" t="n">
        <v>0</v>
      </c>
      <c r="F185" s="4" t="n">
        <v>-2.1481</v>
      </c>
      <c r="G185" s="4" t="n">
        <v>-5.9265</v>
      </c>
      <c r="H185" s="4" t="n">
        <v>0</v>
      </c>
      <c r="I185" s="4" t="n">
        <v>-26.0997</v>
      </c>
      <c r="J185" s="4" t="n">
        <v>5.3203</v>
      </c>
      <c r="K185" s="4" t="n">
        <v>0</v>
      </c>
      <c r="L185" s="4" t="n">
        <v>0</v>
      </c>
      <c r="M185" s="4" t="n">
        <v>-2.1481</v>
      </c>
      <c r="N185" s="4" t="n">
        <v>-5.9265</v>
      </c>
      <c r="O185" s="4" t="n">
        <v>0</v>
      </c>
      <c r="P185" s="4" t="n">
        <v>-26.0997</v>
      </c>
      <c r="Q185" s="4" t="n">
        <v>2</v>
      </c>
      <c r="R185" s="0" t="n">
        <f aca="false">R184+1</f>
        <v>73</v>
      </c>
      <c r="S185" s="0" t="n">
        <f aca="false">(B185*(afact-gfact)+C185*(bfact-gfact)+D185*(cfact-gfact)+E185*(dfact-gfact)+F185*(efact-gfact)+G185*(ffact-gfact)+H185*(gfact-gfact)+I185*(hfact-gfact)+J185*ifact+K185*(jfact-gfact)+L185*(kfact-gfact)+M185*(lfact-gfact)+N185*(mfact-gfact)+O185*(nfact-gfact)+P185*(ofact-gfact)+Q185*(pfact-gfact))/1000000/1000000*I185+gfact*I185^2/1000000000000</f>
        <v>54.937786787928</v>
      </c>
      <c r="T185" s="0" t="n">
        <f aca="false">(B185*(afact-gfact)+C185*(bfact-gfact)+D185*(cfact-gfact)+E185*(dfact-gfact)+F185*(efact-gfact)+G185*(ffact-gfact)+H185*(gfact-gfact)+I185*(hfact-gfact)+J185*(ifact-gfact)+K185*(jfact-gfact)+L185*(kfact-gfact)+M185*(lfact-gfact)+N185*(mfact-gfact)+O185*(nfact-gfact)+P185*(ofact-gfact))/1000000/1000000*I185+gfact*I185^2/1000000000000</f>
        <v>50.112599530488</v>
      </c>
      <c r="V185" s="4" t="n">
        <v>6.6636</v>
      </c>
      <c r="W185" s="4" t="n">
        <v>0</v>
      </c>
      <c r="X185" s="4" t="n">
        <v>0</v>
      </c>
      <c r="Y185" s="4" t="n">
        <v>5.3623</v>
      </c>
      <c r="Z185" s="4" t="n">
        <v>-4.5396</v>
      </c>
      <c r="AA185" s="4" t="n">
        <v>0</v>
      </c>
      <c r="AB185" s="4" t="n">
        <v>-25.4913</v>
      </c>
      <c r="AC185" s="4" t="n">
        <v>-4.5396</v>
      </c>
      <c r="AD185" s="4" t="n">
        <v>5.3623</v>
      </c>
      <c r="AE185" s="4" t="n">
        <v>0</v>
      </c>
      <c r="AF185" s="4" t="n">
        <v>0</v>
      </c>
      <c r="AG185" s="4" t="n">
        <v>6.6636</v>
      </c>
      <c r="AH185" s="4" t="n">
        <v>0</v>
      </c>
    </row>
    <row r="186" customFormat="false" ht="13" hidden="false" customHeight="false" outlineLevel="0" collapsed="false">
      <c r="B186" s="4" t="n">
        <v>0</v>
      </c>
      <c r="C186" s="4" t="n">
        <v>6.6636</v>
      </c>
      <c r="D186" s="4" t="n">
        <v>0</v>
      </c>
      <c r="E186" s="4" t="n">
        <v>0</v>
      </c>
      <c r="F186" s="4" t="n">
        <v>5.3623</v>
      </c>
      <c r="G186" s="4" t="n">
        <v>-4.5396</v>
      </c>
      <c r="H186" s="4" t="n">
        <v>0</v>
      </c>
      <c r="I186" s="4" t="n">
        <v>-25.4913</v>
      </c>
      <c r="J186" s="4" t="n">
        <v>6.6636</v>
      </c>
      <c r="K186" s="4" t="n">
        <v>0</v>
      </c>
      <c r="L186" s="4" t="n">
        <v>0</v>
      </c>
      <c r="M186" s="4" t="n">
        <v>5.3623</v>
      </c>
      <c r="N186" s="4" t="n">
        <v>-4.5396</v>
      </c>
      <c r="O186" s="4" t="n">
        <v>0</v>
      </c>
      <c r="P186" s="4" t="n">
        <v>-25.4913</v>
      </c>
      <c r="Q186" s="4" t="n">
        <v>2</v>
      </c>
      <c r="R186" s="0" t="n">
        <f aca="false">R185+1</f>
        <v>74</v>
      </c>
      <c r="S186" s="0" t="n">
        <f aca="false">(B186*(afact-gfact)+C186*(bfact-gfact)+D186*(cfact-gfact)+E186*(dfact-gfact)+F186*(efact-gfact)+G186*(ffact-gfact)+H186*(gfact-gfact)+I186*(hfact-gfact)+J186*ifact+K186*(jfact-gfact)+L186*(kfact-gfact)+M186*(lfact-gfact)+N186*(mfact-gfact)+O186*(nfact-gfact)+P186*(ofact-gfact)+Q186*(pfact-gfact))/1000000/1000000*I186+gfact*I186^2/1000000000000</f>
        <v>53.349416987139</v>
      </c>
      <c r="T186" s="0" t="n">
        <f aca="false">(B186*(afact-gfact)+C186*(bfact-gfact)+D186*(cfact-gfact)+E186*(dfact-gfact)+F186*(efact-gfact)+G186*(ffact-gfact)+H186*(gfact-gfact)+I186*(hfact-gfact)+J186*(ifact-gfact)+K186*(jfact-gfact)+L186*(kfact-gfact)+M186*(lfact-gfact)+N186*(mfact-gfact)+O186*(nfact-gfact)+P186*(ofact-gfact))/1000000/1000000*I186+gfact*I186^2/1000000000000</f>
        <v>49.184587214019</v>
      </c>
      <c r="V186" s="4" t="n">
        <v>7.42120312609575</v>
      </c>
      <c r="W186" s="4" t="n">
        <v>0</v>
      </c>
      <c r="X186" s="4" t="n">
        <v>0</v>
      </c>
      <c r="Y186" s="4" t="n">
        <v>9.38924740930546</v>
      </c>
      <c r="Z186" s="4" t="n">
        <v>-3.70895527174646</v>
      </c>
      <c r="AA186" s="4" t="n">
        <v>0</v>
      </c>
      <c r="AB186" s="4" t="n">
        <v>-25.1834508105192</v>
      </c>
      <c r="AC186" s="4" t="n">
        <v>-3.70895527174646</v>
      </c>
      <c r="AD186" s="4" t="n">
        <v>9.38924740930546</v>
      </c>
      <c r="AE186" s="4" t="n">
        <v>0</v>
      </c>
      <c r="AF186" s="4" t="n">
        <v>0</v>
      </c>
      <c r="AG186" s="4" t="n">
        <v>7.42120312609575</v>
      </c>
      <c r="AH186" s="4" t="n">
        <v>13.0237626432906</v>
      </c>
    </row>
    <row r="187" customFormat="false" ht="13" hidden="false" customHeight="false" outlineLevel="0" collapsed="false">
      <c r="B187" s="4" t="n">
        <v>13.0237626432906</v>
      </c>
      <c r="C187" s="4" t="n">
        <v>7.42120312609575</v>
      </c>
      <c r="D187" s="4" t="n">
        <v>0</v>
      </c>
      <c r="E187" s="4" t="n">
        <v>0</v>
      </c>
      <c r="F187" s="4" t="n">
        <v>9.38924740930546</v>
      </c>
      <c r="G187" s="4" t="n">
        <v>-3.70895527174646</v>
      </c>
      <c r="H187" s="4" t="n">
        <v>0</v>
      </c>
      <c r="I187" s="4" t="n">
        <v>-25.1834508105192</v>
      </c>
      <c r="J187" s="4" t="n">
        <v>7.42120312609575</v>
      </c>
      <c r="K187" s="4" t="n">
        <v>0</v>
      </c>
      <c r="L187" s="4" t="n">
        <v>0</v>
      </c>
      <c r="M187" s="4" t="n">
        <v>9.38924740930546</v>
      </c>
      <c r="N187" s="4" t="n">
        <v>-3.70895527174646</v>
      </c>
      <c r="O187" s="4" t="n">
        <v>0</v>
      </c>
      <c r="P187" s="4" t="n">
        <v>-25.1834508105192</v>
      </c>
      <c r="Q187" s="4" t="n">
        <v>2</v>
      </c>
      <c r="R187" s="0" t="n">
        <f aca="false">R186+1</f>
        <v>75</v>
      </c>
      <c r="S187" s="0" t="n">
        <f aca="false">(B187*(afact-gfact)+C187*(bfact-gfact)+D187*(cfact-gfact)+E187*(dfact-gfact)+F187*(efact-gfact)+G187*(ffact-gfact)+H187*(gfact-gfact)+I187*(hfact-gfact)+J187*ifact+K187*(jfact-gfact)+L187*(kfact-gfact)+M187*(lfact-gfact)+N187*(mfact-gfact)+O187*(nfact-gfact)+P187*(ofact-gfact)+Q187*(pfact-gfact))/1000000/1000000*I187+gfact*I187^2/1000000000000</f>
        <v>52.5471486017754</v>
      </c>
      <c r="T187" s="0" t="n">
        <f aca="false">(B187*(afact-gfact)+C187*(bfact-gfact)+D187*(cfact-gfact)+E187*(dfact-gfact)+F187*(efact-gfact)+G187*(ffact-gfact)+H187*(gfact-gfact)+I187*(hfact-gfact)+J187*(ifact-gfact)+K187*(jfact-gfact)+L187*(kfact-gfact)+M187*(lfact-gfact)+N187*(mfact-gfact)+O187*(nfact-gfact)+P187*(ofact-gfact))/1000000/1000000*I187+gfact*I187^2/1000000000000</f>
        <v>48.7378809450297</v>
      </c>
      <c r="V187" s="4" t="n">
        <v>5.6258</v>
      </c>
      <c r="W187" s="4" t="n">
        <v>0</v>
      </c>
      <c r="X187" s="4" t="n">
        <v>0</v>
      </c>
      <c r="Y187" s="4" t="n">
        <v>-3.5564</v>
      </c>
      <c r="Z187" s="4" t="n">
        <v>-3.159</v>
      </c>
      <c r="AA187" s="4" t="n">
        <v>0</v>
      </c>
      <c r="AB187" s="4" t="n">
        <v>-27.8254</v>
      </c>
      <c r="AC187" s="4" t="n">
        <v>-3.159</v>
      </c>
      <c r="AD187" s="4" t="n">
        <v>-3.5564</v>
      </c>
      <c r="AE187" s="4" t="n">
        <v>0</v>
      </c>
      <c r="AF187" s="4" t="n">
        <v>0</v>
      </c>
      <c r="AG187" s="4" t="n">
        <v>5.6258</v>
      </c>
      <c r="AH187" s="4" t="n">
        <v>-24</v>
      </c>
    </row>
    <row r="188" customFormat="false" ht="13" hidden="false" customHeight="false" outlineLevel="0" collapsed="false">
      <c r="B188" s="4" t="n">
        <v>-24</v>
      </c>
      <c r="C188" s="4" t="n">
        <v>5.6258</v>
      </c>
      <c r="D188" s="4" t="n">
        <v>0</v>
      </c>
      <c r="E188" s="4" t="n">
        <v>0</v>
      </c>
      <c r="F188" s="4" t="n">
        <v>-3.5564</v>
      </c>
      <c r="G188" s="4" t="n">
        <v>-3.159</v>
      </c>
      <c r="H188" s="4" t="n">
        <v>0</v>
      </c>
      <c r="I188" s="4" t="n">
        <v>-27.8254</v>
      </c>
      <c r="J188" s="4" t="n">
        <v>5.6258</v>
      </c>
      <c r="K188" s="4" t="n">
        <v>0</v>
      </c>
      <c r="L188" s="4" t="n">
        <v>0</v>
      </c>
      <c r="M188" s="4" t="n">
        <v>-3.5564</v>
      </c>
      <c r="N188" s="4" t="n">
        <v>-3.159</v>
      </c>
      <c r="O188" s="4" t="n">
        <v>0</v>
      </c>
      <c r="P188" s="4" t="n">
        <v>-27.8254</v>
      </c>
      <c r="Q188" s="4" t="n">
        <v>2</v>
      </c>
      <c r="R188" s="0" t="n">
        <f aca="false">R187+1</f>
        <v>76</v>
      </c>
      <c r="S188" s="0" t="n">
        <f aca="false">(B188*(afact-gfact)+C188*(bfact-gfact)+D188*(cfact-gfact)+E188*(dfact-gfact)+F188*(efact-gfact)+G188*(ffact-gfact)+H188*(gfact-gfact)+I188*(hfact-gfact)+J188*ifact+K188*(jfact-gfact)+L188*(kfact-gfact)+M188*(lfact-gfact)+N188*(mfact-gfact)+O188*(nfact-gfact)+P188*(ofact-gfact)+Q188*(pfact-gfact))/1000000/1000000*I188+gfact*I188^2/1000000000000</f>
        <v>60.95717056096</v>
      </c>
      <c r="T188" s="0" t="n">
        <f aca="false">(B188*(afact-gfact)+C188*(bfact-gfact)+D188*(cfact-gfact)+E188*(dfact-gfact)+F188*(efact-gfact)+G188*(ffact-gfact)+H188*(gfact-gfact)+I188*(hfact-gfact)+J188*(ifact-gfact)+K188*(jfact-gfact)+L188*(kfact-gfact)+M188*(lfact-gfact)+N188*(mfact-gfact)+O188*(nfact-gfact)+P188*(ofact-gfact))/1000000/1000000*I188+gfact*I188^2/1000000000000</f>
        <v>55.94895472608</v>
      </c>
      <c r="V188" s="4" t="n">
        <v>7.0729</v>
      </c>
      <c r="W188" s="4" t="n">
        <v>0</v>
      </c>
      <c r="X188" s="4" t="n">
        <v>0</v>
      </c>
      <c r="Y188" s="4" t="n">
        <v>3.7634</v>
      </c>
      <c r="Z188" s="4" t="n">
        <v>-1.4886</v>
      </c>
      <c r="AA188" s="4" t="n">
        <v>0</v>
      </c>
      <c r="AB188" s="4" t="n">
        <v>-27.3291</v>
      </c>
      <c r="AC188" s="4" t="n">
        <v>-1.4886</v>
      </c>
      <c r="AD188" s="4" t="n">
        <v>3.7635</v>
      </c>
      <c r="AE188" s="4" t="n">
        <v>0</v>
      </c>
      <c r="AF188" s="4" t="n">
        <v>0</v>
      </c>
      <c r="AG188" s="4" t="n">
        <v>7.0729</v>
      </c>
      <c r="AH188" s="4" t="n">
        <v>0</v>
      </c>
    </row>
    <row r="189" customFormat="false" ht="13" hidden="false" customHeight="false" outlineLevel="0" collapsed="false">
      <c r="B189" s="4" t="n">
        <v>0</v>
      </c>
      <c r="C189" s="4" t="n">
        <v>7.0729</v>
      </c>
      <c r="D189" s="4" t="n">
        <v>0</v>
      </c>
      <c r="E189" s="4" t="n">
        <v>0</v>
      </c>
      <c r="F189" s="4" t="n">
        <v>3.7634</v>
      </c>
      <c r="G189" s="4" t="n">
        <v>-1.4886</v>
      </c>
      <c r="H189" s="4" t="n">
        <v>0</v>
      </c>
      <c r="I189" s="4" t="n">
        <v>-27.3291</v>
      </c>
      <c r="J189" s="4" t="n">
        <v>7.0729</v>
      </c>
      <c r="K189" s="4" t="n">
        <v>0</v>
      </c>
      <c r="L189" s="4" t="n">
        <v>0</v>
      </c>
      <c r="M189" s="4" t="n">
        <v>3.7635</v>
      </c>
      <c r="N189" s="4" t="n">
        <v>-1.4886</v>
      </c>
      <c r="O189" s="4" t="n">
        <v>0</v>
      </c>
      <c r="P189" s="4" t="n">
        <v>-27.3291</v>
      </c>
      <c r="Q189" s="4" t="n">
        <v>2</v>
      </c>
      <c r="R189" s="0" t="n">
        <f aca="false">R188+1</f>
        <v>77</v>
      </c>
      <c r="S189" s="0" t="n">
        <f aca="false">(B189*(afact-gfact)+C189*(bfact-gfact)+D189*(cfact-gfact)+E189*(dfact-gfact)+F189*(efact-gfact)+G189*(ffact-gfact)+H189*(gfact-gfact)+I189*(hfact-gfact)+J189*ifact+K189*(jfact-gfact)+L189*(kfact-gfact)+M189*(lfact-gfact)+N189*(mfact-gfact)+O189*(nfact-gfact)+P189*(ofact-gfact)+Q189*(pfact-gfact))/1000000/1000000*I189+gfact*I189^2/1000000000000</f>
        <v>59.630315982426</v>
      </c>
      <c r="T189" s="0" t="n">
        <f aca="false">(B189*(afact-gfact)+C189*(bfact-gfact)+D189*(cfact-gfact)+E189*(dfact-gfact)+F189*(efact-gfact)+G189*(ffact-gfact)+H189*(gfact-gfact)+I189*(hfact-gfact)+J189*(ifact-gfact)+K189*(jfact-gfact)+L189*(kfact-gfact)+M189*(lfact-gfact)+N189*(mfact-gfact)+O189*(nfact-gfact)+P189*(ofact-gfact))/1000000/1000000*I189+gfact*I189^2/1000000000000</f>
        <v>55.344194844666</v>
      </c>
      <c r="V189" s="4" t="n">
        <v>7.83549556844235</v>
      </c>
      <c r="W189" s="4" t="n">
        <v>0</v>
      </c>
      <c r="X189" s="4" t="n">
        <v>0</v>
      </c>
      <c r="Y189" s="4" t="n">
        <v>7.7468263358058</v>
      </c>
      <c r="Z189" s="4" t="n">
        <v>-0.592782192852327</v>
      </c>
      <c r="AA189" s="4" t="n">
        <v>0</v>
      </c>
      <c r="AB189" s="4" t="n">
        <v>-27.0596709103169</v>
      </c>
      <c r="AC189" s="4" t="n">
        <v>-0.592782192852327</v>
      </c>
      <c r="AD189" s="4" t="n">
        <v>7.74687207012812</v>
      </c>
      <c r="AE189" s="4" t="n">
        <v>0</v>
      </c>
      <c r="AF189" s="4" t="n">
        <v>0</v>
      </c>
      <c r="AG189" s="4" t="n">
        <v>7.83549556844235</v>
      </c>
      <c r="AH189" s="4" t="n">
        <v>13.0237626432906</v>
      </c>
    </row>
    <row r="190" customFormat="false" ht="13" hidden="false" customHeight="false" outlineLevel="0" collapsed="false">
      <c r="B190" s="4" t="n">
        <v>13.0237626432906</v>
      </c>
      <c r="C190" s="4" t="n">
        <v>7.83549556844235</v>
      </c>
      <c r="D190" s="4" t="n">
        <v>0</v>
      </c>
      <c r="E190" s="4" t="n">
        <v>0</v>
      </c>
      <c r="F190" s="4" t="n">
        <v>7.7468263358058</v>
      </c>
      <c r="G190" s="4" t="n">
        <v>-0.592782192852327</v>
      </c>
      <c r="H190" s="4" t="n">
        <v>0</v>
      </c>
      <c r="I190" s="4" t="n">
        <v>-27.0596709103169</v>
      </c>
      <c r="J190" s="4" t="n">
        <v>7.83549556844235</v>
      </c>
      <c r="K190" s="4" t="n">
        <v>0</v>
      </c>
      <c r="L190" s="4" t="n">
        <v>0</v>
      </c>
      <c r="M190" s="4" t="n">
        <v>7.74687207012812</v>
      </c>
      <c r="N190" s="4" t="n">
        <v>-0.592782192852327</v>
      </c>
      <c r="O190" s="4" t="n">
        <v>0</v>
      </c>
      <c r="P190" s="4" t="n">
        <v>-27.0596709103169</v>
      </c>
      <c r="Q190" s="4" t="n">
        <v>2</v>
      </c>
      <c r="R190" s="0" t="n">
        <f aca="false">R189+1</f>
        <v>78</v>
      </c>
      <c r="S190" s="0" t="n">
        <f aca="false">(B190*(afact-gfact)+C190*(bfact-gfact)+D190*(cfact-gfact)+E190*(dfact-gfact)+F190*(efact-gfact)+G190*(ffact-gfact)+H190*(gfact-gfact)+I190*(hfact-gfact)+J190*ifact+K190*(jfact-gfact)+L190*(kfact-gfact)+M190*(lfact-gfact)+N190*(mfact-gfact)+O190*(nfact-gfact)+P190*(ofact-gfact)+Q190*(pfact-gfact))/1000000/1000000*I190+gfact*I190^2/1000000000000</f>
        <v>58.9243857391084</v>
      </c>
      <c r="T190" s="0" t="n">
        <f aca="false">(B190*(afact-gfact)+C190*(bfact-gfact)+D190*(cfact-gfact)+E190*(dfact-gfact)+F190*(efact-gfact)+G190*(ffact-gfact)+H190*(gfact-gfact)+I190*(hfact-gfact)+J190*(ifact-gfact)+K190*(jfact-gfact)+L190*(kfact-gfact)+M190*(lfact-gfact)+N190*(mfact-gfact)+O190*(nfact-gfact)+P190*(ofact-gfact))/1000000/1000000*I190+gfact*I190^2/1000000000000</f>
        <v>55.0106894973436</v>
      </c>
      <c r="V190" s="4" t="n">
        <v>6.1999</v>
      </c>
      <c r="W190" s="4" t="n">
        <v>0</v>
      </c>
      <c r="X190" s="4" t="n">
        <v>0</v>
      </c>
      <c r="Y190" s="4" t="n">
        <v>-5.5545</v>
      </c>
      <c r="Z190" s="4" t="n">
        <v>0.5531</v>
      </c>
      <c r="AA190" s="4" t="n">
        <v>0</v>
      </c>
      <c r="AB190" s="4" t="n">
        <v>-30.1771</v>
      </c>
      <c r="AC190" s="4" t="n">
        <v>0.5531</v>
      </c>
      <c r="AD190" s="4" t="n">
        <v>-5.5545</v>
      </c>
      <c r="AE190" s="4" t="n">
        <v>0</v>
      </c>
      <c r="AF190" s="4" t="n">
        <v>0</v>
      </c>
      <c r="AG190" s="4" t="n">
        <v>6.1999</v>
      </c>
      <c r="AH190" s="4" t="n">
        <v>-24</v>
      </c>
    </row>
    <row r="191" customFormat="false" ht="13" hidden="false" customHeight="false" outlineLevel="0" collapsed="false">
      <c r="B191" s="4" t="n">
        <v>-24</v>
      </c>
      <c r="C191" s="4" t="n">
        <v>6.1999</v>
      </c>
      <c r="D191" s="4" t="n">
        <v>0</v>
      </c>
      <c r="E191" s="4" t="n">
        <v>0</v>
      </c>
      <c r="F191" s="4" t="n">
        <v>-5.5545</v>
      </c>
      <c r="G191" s="4" t="n">
        <v>0.5531</v>
      </c>
      <c r="H191" s="4" t="n">
        <v>0</v>
      </c>
      <c r="I191" s="4" t="n">
        <v>-30.1771</v>
      </c>
      <c r="J191" s="4" t="n">
        <v>6.1999</v>
      </c>
      <c r="K191" s="4" t="n">
        <v>0</v>
      </c>
      <c r="L191" s="4" t="n">
        <v>0</v>
      </c>
      <c r="M191" s="4" t="n">
        <v>-5.5545</v>
      </c>
      <c r="N191" s="4" t="n">
        <v>0.5531</v>
      </c>
      <c r="O191" s="4" t="n">
        <v>0</v>
      </c>
      <c r="P191" s="4" t="n">
        <v>-30.1771</v>
      </c>
      <c r="Q191" s="4" t="n">
        <v>2</v>
      </c>
      <c r="R191" s="0" t="n">
        <f aca="false">R190+1</f>
        <v>79</v>
      </c>
      <c r="S191" s="0" t="n">
        <f aca="false">(B191*(afact-gfact)+C191*(bfact-gfact)+D191*(cfact-gfact)+E191*(dfact-gfact)+F191*(efact-gfact)+G191*(ffact-gfact)+H191*(gfact-gfact)+I191*(hfact-gfact)+J191*ifact+K191*(jfact-gfact)+L191*(kfact-gfact)+M191*(lfact-gfact)+N191*(mfact-gfact)+O191*(nfact-gfact)+P191*(ofact-gfact)+Q191*(pfact-gfact))/1000000/1000000*I191+gfact*I191^2/1000000000000</f>
        <v>69.609310762178</v>
      </c>
      <c r="T191" s="0" t="n">
        <f aca="false">(B191*(afact-gfact)+C191*(bfact-gfact)+D191*(cfact-gfact)+E191*(dfact-gfact)+F191*(efact-gfact)+G191*(ffact-gfact)+H191*(gfact-gfact)+I191*(hfact-gfact)+J191*(ifact-gfact)+K191*(jfact-gfact)+L191*(kfact-gfact)+M191*(lfact-gfact)+N191*(mfact-gfact)+O191*(nfact-gfact)+P191*(ofact-gfact))/1000000/1000000*I191+gfact*I191^2/1000000000000</f>
        <v>64.455013798818</v>
      </c>
      <c r="V191" s="4" t="n">
        <v>7.6648</v>
      </c>
      <c r="W191" s="4" t="n">
        <v>0</v>
      </c>
      <c r="X191" s="4" t="n">
        <v>0</v>
      </c>
      <c r="Y191" s="4" t="n">
        <v>1.7032</v>
      </c>
      <c r="Z191" s="4" t="n">
        <v>2.3009</v>
      </c>
      <c r="AA191" s="4" t="n">
        <v>0</v>
      </c>
      <c r="AB191" s="4" t="n">
        <v>-29.7351</v>
      </c>
      <c r="AC191" s="4" t="n">
        <v>2.3009</v>
      </c>
      <c r="AD191" s="4" t="n">
        <v>1.7032</v>
      </c>
      <c r="AE191" s="4" t="n">
        <v>0</v>
      </c>
      <c r="AF191" s="4" t="n">
        <v>0</v>
      </c>
      <c r="AG191" s="4" t="n">
        <v>7.6648</v>
      </c>
      <c r="AH191" s="4" t="n">
        <v>0</v>
      </c>
    </row>
    <row r="192" customFormat="false" ht="13" hidden="false" customHeight="false" outlineLevel="0" collapsed="false">
      <c r="B192" s="4" t="n">
        <v>0</v>
      </c>
      <c r="C192" s="4" t="n">
        <v>7.6648</v>
      </c>
      <c r="D192" s="4" t="n">
        <v>0</v>
      </c>
      <c r="E192" s="4" t="n">
        <v>0</v>
      </c>
      <c r="F192" s="4" t="n">
        <v>1.7032</v>
      </c>
      <c r="G192" s="4" t="n">
        <v>2.3009</v>
      </c>
      <c r="H192" s="4" t="n">
        <v>0</v>
      </c>
      <c r="I192" s="4" t="n">
        <v>-29.7351</v>
      </c>
      <c r="J192" s="4" t="n">
        <v>7.6648</v>
      </c>
      <c r="K192" s="4" t="n">
        <v>0</v>
      </c>
      <c r="L192" s="4" t="n">
        <v>0</v>
      </c>
      <c r="M192" s="4" t="n">
        <v>1.7032</v>
      </c>
      <c r="N192" s="4" t="n">
        <v>2.3009</v>
      </c>
      <c r="O192" s="4" t="n">
        <v>0</v>
      </c>
      <c r="P192" s="4" t="n">
        <v>-29.7351</v>
      </c>
      <c r="Q192" s="4" t="n">
        <v>2</v>
      </c>
      <c r="R192" s="0" t="n">
        <f aca="false">R191+1</f>
        <v>80</v>
      </c>
      <c r="S192" s="0" t="n">
        <f aca="false">(B192*(afact-gfact)+C192*(bfact-gfact)+D192*(cfact-gfact)+E192*(dfact-gfact)+F192*(efact-gfact)+G192*(ffact-gfact)+H192*(gfact-gfact)+I192*(hfact-gfact)+J192*ifact+K192*(jfact-gfact)+L192*(kfact-gfact)+M192*(lfact-gfact)+N192*(mfact-gfact)+O192*(nfact-gfact)+P192*(ofact-gfact)+Q192*(pfact-gfact))/1000000/1000000*I192+gfact*I192^2/1000000000000</f>
        <v>68.411671538877</v>
      </c>
      <c r="T192" s="0" t="n">
        <f aca="false">(B192*(afact-gfact)+C192*(bfact-gfact)+D192*(cfact-gfact)+E192*(dfact-gfact)+F192*(efact-gfact)+G192*(ffact-gfact)+H192*(gfact-gfact)+I192*(hfact-gfact)+J192*(ifact-gfact)+K192*(jfact-gfact)+L192*(kfact-gfact)+M192*(lfact-gfact)+N192*(mfact-gfact)+O192*(nfact-gfact)+P192*(ofact-gfact))/1000000/1000000*I192+gfact*I192^2/1000000000000</f>
        <v>64.029812050557</v>
      </c>
      <c r="V192" s="4" t="n">
        <v>8.44579163317599</v>
      </c>
      <c r="W192" s="4" t="n">
        <v>0</v>
      </c>
      <c r="X192" s="4" t="n">
        <v>0</v>
      </c>
      <c r="Y192" s="4" t="n">
        <v>5.62243003910991</v>
      </c>
      <c r="Z192" s="4" t="n">
        <v>3.23378126500337</v>
      </c>
      <c r="AA192" s="4" t="n">
        <v>0</v>
      </c>
      <c r="AB192" s="4" t="n">
        <v>-29.4899819339177</v>
      </c>
      <c r="AC192" s="4" t="n">
        <v>3.23378126500337</v>
      </c>
      <c r="AD192" s="4" t="n">
        <v>5.62243003910991</v>
      </c>
      <c r="AE192" s="4" t="n">
        <v>0</v>
      </c>
      <c r="AF192" s="4" t="n">
        <v>0</v>
      </c>
      <c r="AG192" s="4" t="n">
        <v>8.44579163317599</v>
      </c>
      <c r="AH192" s="4" t="n">
        <v>13.0237626432906</v>
      </c>
    </row>
    <row r="193" customFormat="false" ht="13" hidden="false" customHeight="false" outlineLevel="0" collapsed="false">
      <c r="B193" s="4" t="n">
        <v>13.0237626432906</v>
      </c>
      <c r="C193" s="4" t="n">
        <v>8.44579163317599</v>
      </c>
      <c r="D193" s="4" t="n">
        <v>0</v>
      </c>
      <c r="E193" s="4" t="n">
        <v>0</v>
      </c>
      <c r="F193" s="4" t="n">
        <v>5.62243003910991</v>
      </c>
      <c r="G193" s="4" t="n">
        <v>3.23378126500337</v>
      </c>
      <c r="H193" s="4" t="n">
        <v>0</v>
      </c>
      <c r="I193" s="4" t="n">
        <v>-29.4899819339177</v>
      </c>
      <c r="J193" s="4" t="n">
        <v>8.44579163317599</v>
      </c>
      <c r="K193" s="4" t="n">
        <v>0</v>
      </c>
      <c r="L193" s="4" t="n">
        <v>0</v>
      </c>
      <c r="M193" s="4" t="n">
        <v>5.62243003910991</v>
      </c>
      <c r="N193" s="4" t="n">
        <v>3.23378126500337</v>
      </c>
      <c r="O193" s="4" t="n">
        <v>0</v>
      </c>
      <c r="P193" s="4" t="n">
        <v>-29.4899819339177</v>
      </c>
      <c r="Q193" s="4" t="n">
        <v>2</v>
      </c>
      <c r="R193" s="0" t="n">
        <f aca="false">R192+1</f>
        <v>81</v>
      </c>
      <c r="S193" s="0" t="n">
        <f aca="false">(B193*(afact-gfact)+C193*(bfact-gfact)+D193*(cfact-gfact)+E193*(dfact-gfact)+F193*(efact-gfact)+G193*(ffact-gfact)+H193*(gfact-gfact)+I193*(hfact-gfact)+J193*ifact+K193*(jfact-gfact)+L193*(kfact-gfact)+M193*(lfact-gfact)+N193*(mfact-gfact)+O193*(nfact-gfact)+P193*(ofact-gfact)+Q193*(pfact-gfact))/1000000/1000000*I193+gfact*I193^2/1000000000000</f>
        <v>67.7535422228145</v>
      </c>
      <c r="T193" s="0" t="n">
        <f aca="false">(B193*(afact-gfact)+C193*(bfact-gfact)+D193*(cfact-gfact)+E193*(dfact-gfact)+F193*(efact-gfact)+G193*(ffact-gfact)+H193*(gfact-gfact)+I193*(hfact-gfact)+J193*(ifact-gfact)+K193*(jfact-gfact)+L193*(kfact-gfact)+M193*(lfact-gfact)+N193*(mfact-gfact)+O193*(nfact-gfact)+P193*(ofact-gfact))/1000000/1000000*I193+gfact*I193^2/1000000000000</f>
        <v>63.7763069835366</v>
      </c>
      <c r="V193" s="4" t="n">
        <v>11.4306</v>
      </c>
      <c r="W193" s="4" t="n">
        <v>-2.429</v>
      </c>
      <c r="X193" s="4" t="n">
        <v>-2.4849</v>
      </c>
      <c r="Y193" s="4" t="n">
        <v>-1.4856</v>
      </c>
      <c r="Z193" s="4" t="n">
        <v>-10.8224</v>
      </c>
      <c r="AA193" s="4" t="n">
        <v>0.6765</v>
      </c>
      <c r="AB193" s="4" t="n">
        <v>-23.3405</v>
      </c>
      <c r="AC193" s="4" t="n">
        <v>-10.8225</v>
      </c>
      <c r="AD193" s="4" t="n">
        <v>-1.4856</v>
      </c>
      <c r="AE193" s="4" t="n">
        <v>-2.4849</v>
      </c>
      <c r="AF193" s="4" t="n">
        <v>-2.429</v>
      </c>
      <c r="AG193" s="4" t="n">
        <v>11.4306</v>
      </c>
      <c r="AH193" s="4" t="n">
        <v>-24</v>
      </c>
    </row>
    <row r="194" customFormat="false" ht="13" hidden="false" customHeight="false" outlineLevel="0" collapsed="false">
      <c r="B194" s="4" t="n">
        <v>-24</v>
      </c>
      <c r="C194" s="4" t="n">
        <v>11.4306</v>
      </c>
      <c r="D194" s="4" t="n">
        <v>-2.429</v>
      </c>
      <c r="E194" s="4" t="n">
        <v>-2.4849</v>
      </c>
      <c r="F194" s="4" t="n">
        <v>-1.4856</v>
      </c>
      <c r="G194" s="4" t="n">
        <v>-10.8224</v>
      </c>
      <c r="H194" s="4" t="n">
        <v>0.6765</v>
      </c>
      <c r="I194" s="4" t="n">
        <v>-23.3405</v>
      </c>
      <c r="J194" s="4" t="n">
        <v>11.4306</v>
      </c>
      <c r="K194" s="4" t="n">
        <v>-2.429</v>
      </c>
      <c r="L194" s="4" t="n">
        <v>-2.4849</v>
      </c>
      <c r="M194" s="4" t="n">
        <v>-1.4856</v>
      </c>
      <c r="N194" s="4" t="n">
        <v>-10.8225</v>
      </c>
      <c r="O194" s="4" t="n">
        <v>0.6765</v>
      </c>
      <c r="P194" s="4" t="n">
        <v>-23.3405</v>
      </c>
      <c r="Q194" s="4" t="n">
        <v>2</v>
      </c>
      <c r="R194" s="0" t="n">
        <f aca="false">R193+1</f>
        <v>82</v>
      </c>
      <c r="S194" s="0" t="n">
        <f aca="false">(B194*(afact-gfact)+C194*(bfact-gfact)+D194*(cfact-gfact)+E194*(dfact-gfact)+F194*(efact-gfact)+G194*(ffact-gfact)+H194*(gfact-gfact)+I194*(hfact-gfact)+J194*ifact+K194*(jfact-gfact)+L194*(kfact-gfact)+M194*(lfact-gfact)+N194*(mfact-gfact)+O194*(nfact-gfact)+P194*(ofact-gfact)+Q194*(pfact-gfact))/1000000/1000000*I194+gfact*I194^2/1000000000000</f>
        <v>44.867472792435</v>
      </c>
      <c r="T194" s="0" t="n">
        <f aca="false">(B194*(afact-gfact)+C194*(bfact-gfact)+D194*(cfact-gfact)+E194*(dfact-gfact)+F194*(efact-gfact)+G194*(ffact-gfact)+H194*(gfact-gfact)+I194*(hfact-gfact)+J194*(ifact-gfact)+K194*(jfact-gfact)+L194*(kfact-gfact)+M194*(lfact-gfact)+N194*(mfact-gfact)+O194*(nfact-gfact)+P194*(ofact-gfact))/1000000/1000000*I194+gfact*I194^2/1000000000000</f>
        <v>42.834272501235</v>
      </c>
      <c r="V194" s="4" t="n">
        <v>11.5553</v>
      </c>
      <c r="W194" s="4" t="n">
        <v>-0.3102</v>
      </c>
      <c r="X194" s="4" t="n">
        <v>0.0216</v>
      </c>
      <c r="Y194" s="4" t="n">
        <v>2.5998</v>
      </c>
      <c r="Z194" s="4" t="n">
        <v>-8.8889</v>
      </c>
      <c r="AA194" s="4" t="n">
        <v>0.4118</v>
      </c>
      <c r="AB194" s="4" t="n">
        <v>-22.439</v>
      </c>
      <c r="AC194" s="4" t="n">
        <v>-8.8889</v>
      </c>
      <c r="AD194" s="4" t="n">
        <v>2.5998</v>
      </c>
      <c r="AE194" s="4" t="n">
        <v>0.0216</v>
      </c>
      <c r="AF194" s="4" t="n">
        <v>-0.3102</v>
      </c>
      <c r="AG194" s="4" t="n">
        <v>11.5553</v>
      </c>
      <c r="AH194" s="4" t="n">
        <v>0</v>
      </c>
    </row>
    <row r="195" customFormat="false" ht="13" hidden="false" customHeight="false" outlineLevel="0" collapsed="false">
      <c r="B195" s="4" t="n">
        <v>0</v>
      </c>
      <c r="C195" s="4" t="n">
        <v>11.5553</v>
      </c>
      <c r="D195" s="4" t="n">
        <v>-0.3102</v>
      </c>
      <c r="E195" s="4" t="n">
        <v>0.0216</v>
      </c>
      <c r="F195" s="4" t="n">
        <v>2.5998</v>
      </c>
      <c r="G195" s="4" t="n">
        <v>-8.8889</v>
      </c>
      <c r="H195" s="4" t="n">
        <v>0.4118</v>
      </c>
      <c r="I195" s="4" t="n">
        <v>-22.439</v>
      </c>
      <c r="J195" s="4" t="n">
        <v>11.5553</v>
      </c>
      <c r="K195" s="4" t="n">
        <v>-0.3102</v>
      </c>
      <c r="L195" s="4" t="n">
        <v>0.0216</v>
      </c>
      <c r="M195" s="4" t="n">
        <v>2.5998</v>
      </c>
      <c r="N195" s="4" t="n">
        <v>-8.8889</v>
      </c>
      <c r="O195" s="4" t="n">
        <v>0.4118</v>
      </c>
      <c r="P195" s="4" t="n">
        <v>-22.439</v>
      </c>
      <c r="Q195" s="4" t="n">
        <v>2</v>
      </c>
      <c r="R195" s="0" t="n">
        <f aca="false">R194+1</f>
        <v>83</v>
      </c>
      <c r="S195" s="0" t="n">
        <f aca="false">(B195*(afact-gfact)+C195*(bfact-gfact)+D195*(cfact-gfact)+E195*(dfact-gfact)+F195*(efact-gfact)+G195*(ffact-gfact)+H195*(gfact-gfact)+I195*(hfact-gfact)+J195*ifact+K195*(jfact-gfact)+L195*(kfact-gfact)+M195*(lfact-gfact)+N195*(mfact-gfact)+O195*(nfact-gfact)+P195*(ofact-gfact)+Q195*(pfact-gfact))/1000000/1000000*I195+gfact*I195^2/1000000000000</f>
        <v>42.13071087887</v>
      </c>
      <c r="T195" s="0" t="n">
        <f aca="false">(B195*(afact-gfact)+C195*(bfact-gfact)+D195*(cfact-gfact)+E195*(dfact-gfact)+F195*(efact-gfact)+G195*(ffact-gfact)+H195*(gfact-gfact)+I195*(hfact-gfact)+J195*(ifact-gfact)+K195*(jfact-gfact)+L195*(kfact-gfact)+M195*(lfact-gfact)+N195*(mfact-gfact)+O195*(nfact-gfact)+P195*(ofact-gfact))/1000000/1000000*I195+gfact*I195^2/1000000000000</f>
        <v>40.22081090607</v>
      </c>
      <c r="V195" s="4" t="n">
        <v>11.615914761969</v>
      </c>
      <c r="W195" s="4" t="n">
        <v>0.822107630478759</v>
      </c>
      <c r="X195" s="4" t="n">
        <v>1.37053621577883</v>
      </c>
      <c r="Y195" s="4" t="n">
        <v>4.82708047471342</v>
      </c>
      <c r="Z195" s="4" t="n">
        <v>-7.81932349291976</v>
      </c>
      <c r="AA195" s="4" t="n">
        <v>0.26658504652731</v>
      </c>
      <c r="AB195" s="4" t="n">
        <v>-21.9679196520566</v>
      </c>
      <c r="AC195" s="4" t="n">
        <v>-7.81932349291976</v>
      </c>
      <c r="AD195" s="4" t="n">
        <v>4.82708047471342</v>
      </c>
      <c r="AE195" s="4" t="n">
        <v>1.37053621577883</v>
      </c>
      <c r="AF195" s="4" t="n">
        <v>0.822107630478759</v>
      </c>
      <c r="AG195" s="4" t="n">
        <v>11.615914761969</v>
      </c>
      <c r="AH195" s="4" t="n">
        <v>13.0237626432906</v>
      </c>
    </row>
    <row r="196" customFormat="false" ht="13" hidden="false" customHeight="false" outlineLevel="0" collapsed="false">
      <c r="B196" s="4" t="n">
        <v>13.0237626432906</v>
      </c>
      <c r="C196" s="4" t="n">
        <v>11.615914761969</v>
      </c>
      <c r="D196" s="4" t="n">
        <v>0.822107630478759</v>
      </c>
      <c r="E196" s="4" t="n">
        <v>1.37053621577883</v>
      </c>
      <c r="F196" s="4" t="n">
        <v>4.82708047471342</v>
      </c>
      <c r="G196" s="4" t="n">
        <v>-7.81932349291976</v>
      </c>
      <c r="H196" s="4" t="n">
        <v>0.26658504652731</v>
      </c>
      <c r="I196" s="4" t="n">
        <v>-21.9679196520566</v>
      </c>
      <c r="J196" s="4" t="n">
        <v>11.615914761969</v>
      </c>
      <c r="K196" s="4" t="n">
        <v>0.822107630478759</v>
      </c>
      <c r="L196" s="4" t="n">
        <v>1.37053621577883</v>
      </c>
      <c r="M196" s="4" t="n">
        <v>4.82708047471342</v>
      </c>
      <c r="N196" s="4" t="n">
        <v>-7.81932349291976</v>
      </c>
      <c r="O196" s="4" t="n">
        <v>0.26658504652731</v>
      </c>
      <c r="P196" s="4" t="n">
        <v>-21.9679196520566</v>
      </c>
      <c r="Q196" s="4" t="n">
        <v>2</v>
      </c>
      <c r="R196" s="0" t="n">
        <f aca="false">R195+1</f>
        <v>84</v>
      </c>
      <c r="S196" s="0" t="n">
        <f aca="false">(B196*(afact-gfact)+C196*(bfact-gfact)+D196*(cfact-gfact)+E196*(dfact-gfact)+F196*(efact-gfact)+G196*(ffact-gfact)+H196*(gfact-gfact)+I196*(hfact-gfact)+J196*ifact+K196*(jfact-gfact)+L196*(kfact-gfact)+M196*(lfact-gfact)+N196*(mfact-gfact)+O196*(nfact-gfact)+P196*(ofact-gfact)+Q196*(pfact-gfact))/1000000/1000000*I196+gfact*I196^2/1000000000000</f>
        <v>40.7400748746225</v>
      </c>
      <c r="T196" s="0" t="n">
        <f aca="false">(B196*(afact-gfact)+C196*(bfact-gfact)+D196*(cfact-gfact)+E196*(dfact-gfact)+F196*(efact-gfact)+G196*(ffact-gfact)+H196*(gfact-gfact)+I196*(hfact-gfact)+J196*(ifact-gfact)+K196*(jfact-gfact)+L196*(kfact-gfact)+M196*(lfact-gfact)+N196*(mfact-gfact)+O196*(nfact-gfact)+P196*(ofact-gfact))/1000000/1000000*I196+gfact*I196^2/1000000000000</f>
        <v>38.8915762833844</v>
      </c>
      <c r="V196" s="4" t="n">
        <v>8.7772</v>
      </c>
      <c r="W196" s="4" t="n">
        <v>-2.017</v>
      </c>
      <c r="X196" s="4" t="n">
        <v>-1.5075</v>
      </c>
      <c r="Y196" s="4" t="n">
        <v>0.6635</v>
      </c>
      <c r="Z196" s="4" t="n">
        <v>-11.2125</v>
      </c>
      <c r="AA196" s="4" t="n">
        <v>1.4328</v>
      </c>
      <c r="AB196" s="4" t="n">
        <v>-23.7883</v>
      </c>
      <c r="AC196" s="4" t="n">
        <v>-11.2125</v>
      </c>
      <c r="AD196" s="4" t="n">
        <v>0.6635</v>
      </c>
      <c r="AE196" s="4" t="n">
        <v>-1.5075</v>
      </c>
      <c r="AF196" s="4" t="n">
        <v>-2.017</v>
      </c>
      <c r="AG196" s="4" t="n">
        <v>8.7772</v>
      </c>
      <c r="AH196" s="4" t="n">
        <v>-24</v>
      </c>
    </row>
    <row r="197" customFormat="false" ht="13" hidden="false" customHeight="false" outlineLevel="0" collapsed="false">
      <c r="B197" s="4" t="n">
        <v>-24</v>
      </c>
      <c r="C197" s="4" t="n">
        <v>8.7772</v>
      </c>
      <c r="D197" s="4" t="n">
        <v>-2.017</v>
      </c>
      <c r="E197" s="4" t="n">
        <v>-1.5075</v>
      </c>
      <c r="F197" s="4" t="n">
        <v>0.6635</v>
      </c>
      <c r="G197" s="4" t="n">
        <v>-11.2125</v>
      </c>
      <c r="H197" s="4" t="n">
        <v>1.4328</v>
      </c>
      <c r="I197" s="4" t="n">
        <v>-23.7883</v>
      </c>
      <c r="J197" s="4" t="n">
        <v>8.7772</v>
      </c>
      <c r="K197" s="4" t="n">
        <v>-2.017</v>
      </c>
      <c r="L197" s="4" t="n">
        <v>-1.5075</v>
      </c>
      <c r="M197" s="4" t="n">
        <v>0.6635</v>
      </c>
      <c r="N197" s="4" t="n">
        <v>-11.2125</v>
      </c>
      <c r="O197" s="4" t="n">
        <v>1.4328</v>
      </c>
      <c r="P197" s="4" t="n">
        <v>-23.7883</v>
      </c>
      <c r="Q197" s="4" t="n">
        <v>2</v>
      </c>
      <c r="R197" s="0" t="n">
        <f aca="false">R196+1</f>
        <v>85</v>
      </c>
      <c r="S197" s="0" t="n">
        <f aca="false">(B197*(afact-gfact)+C197*(bfact-gfact)+D197*(cfact-gfact)+E197*(dfact-gfact)+F197*(efact-gfact)+G197*(ffact-gfact)+H197*(gfact-gfact)+I197*(hfact-gfact)+J197*ifact+K197*(jfact-gfact)+L197*(kfact-gfact)+M197*(lfact-gfact)+N197*(mfact-gfact)+O197*(nfact-gfact)+P197*(ofact-gfact)+Q197*(pfact-gfact))/1000000/1000000*I197+gfact*I197^2/1000000000000</f>
        <v>46.96231710793</v>
      </c>
      <c r="T197" s="0" t="n">
        <f aca="false">(B197*(afact-gfact)+C197*(bfact-gfact)+D197*(cfact-gfact)+E197*(dfact-gfact)+F197*(efact-gfact)+G197*(ffact-gfact)+H197*(gfact-gfact)+I197*(hfact-gfact)+J197*(ifact-gfact)+K197*(jfact-gfact)+L197*(kfact-gfact)+M197*(lfact-gfact)+N197*(mfact-gfact)+O197*(nfact-gfact)+P197*(ofact-gfact))/1000000/1000000*I197+gfact*I197^2/1000000000000</f>
        <v>43.88019077609</v>
      </c>
      <c r="V197" s="4" t="n">
        <v>8.843</v>
      </c>
      <c r="W197" s="4" t="n">
        <v>0.2373</v>
      </c>
      <c r="X197" s="4" t="n">
        <v>1.1313</v>
      </c>
      <c r="Y197" s="4" t="n">
        <v>4.6913</v>
      </c>
      <c r="Z197" s="4" t="n">
        <v>-9.391</v>
      </c>
      <c r="AA197" s="4" t="n">
        <v>1.2148</v>
      </c>
      <c r="AB197" s="4" t="n">
        <v>-22.8358</v>
      </c>
      <c r="AC197" s="4" t="n">
        <v>-9.391</v>
      </c>
      <c r="AD197" s="4" t="n">
        <v>4.6913</v>
      </c>
      <c r="AE197" s="4" t="n">
        <v>1.1313</v>
      </c>
      <c r="AF197" s="4" t="n">
        <v>0.2373</v>
      </c>
      <c r="AG197" s="4" t="n">
        <v>8.843</v>
      </c>
      <c r="AH197" s="4" t="n">
        <v>0</v>
      </c>
    </row>
    <row r="198" customFormat="false" ht="13" hidden="false" customHeight="false" outlineLevel="0" collapsed="false">
      <c r="B198" s="4" t="n">
        <v>0</v>
      </c>
      <c r="C198" s="4" t="n">
        <v>8.843</v>
      </c>
      <c r="D198" s="4" t="n">
        <v>0.2373</v>
      </c>
      <c r="E198" s="4" t="n">
        <v>1.1313</v>
      </c>
      <c r="F198" s="4" t="n">
        <v>4.6913</v>
      </c>
      <c r="G198" s="4" t="n">
        <v>-9.391</v>
      </c>
      <c r="H198" s="4" t="n">
        <v>1.2148</v>
      </c>
      <c r="I198" s="4" t="n">
        <v>-22.8358</v>
      </c>
      <c r="J198" s="4" t="n">
        <v>8.843</v>
      </c>
      <c r="K198" s="4" t="n">
        <v>0.2373</v>
      </c>
      <c r="L198" s="4" t="n">
        <v>1.1313</v>
      </c>
      <c r="M198" s="4" t="n">
        <v>4.6913</v>
      </c>
      <c r="N198" s="4" t="n">
        <v>-9.391</v>
      </c>
      <c r="O198" s="4" t="n">
        <v>1.2148</v>
      </c>
      <c r="P198" s="4" t="n">
        <v>-22.8358</v>
      </c>
      <c r="Q198" s="4" t="n">
        <v>2</v>
      </c>
      <c r="R198" s="0" t="n">
        <f aca="false">R197+1</f>
        <v>86</v>
      </c>
      <c r="S198" s="0" t="n">
        <f aca="false">(B198*(afact-gfact)+C198*(bfact-gfact)+D198*(cfact-gfact)+E198*(dfact-gfact)+F198*(efact-gfact)+G198*(ffact-gfact)+H198*(gfact-gfact)+I198*(hfact-gfact)+J198*ifact+K198*(jfact-gfact)+L198*(kfact-gfact)+M198*(lfact-gfact)+N198*(mfact-gfact)+O198*(nfact-gfact)+P198*(ofact-gfact)+Q198*(pfact-gfact))/1000000/1000000*I198+gfact*I198^2/1000000000000</f>
        <v>43.992356202236</v>
      </c>
      <c r="T198" s="0" t="n">
        <f aca="false">(B198*(afact-gfact)+C198*(bfact-gfact)+D198*(cfact-gfact)+E198*(dfact-gfact)+F198*(efact-gfact)+G198*(ffact-gfact)+H198*(gfact-gfact)+I198*(hfact-gfact)+J198*(ifact-gfact)+K198*(jfact-gfact)+L198*(kfact-gfact)+M198*(lfact-gfact)+N198*(mfact-gfact)+O198*(nfact-gfact)+P198*(ofact-gfact))/1000000/1000000*I198+gfact*I198^2/1000000000000</f>
        <v>41.057681872636</v>
      </c>
      <c r="V198" s="4" t="n">
        <v>8.88619547943358</v>
      </c>
      <c r="W198" s="4" t="n">
        <v>1.28831764531355</v>
      </c>
      <c r="X198" s="4" t="n">
        <v>2.46156882265678</v>
      </c>
      <c r="Y198" s="4" t="n">
        <v>6.99216473364801</v>
      </c>
      <c r="Z198" s="4" t="n">
        <v>-8.3008568010789</v>
      </c>
      <c r="AA198" s="4" t="n">
        <v>1.09400460148348</v>
      </c>
      <c r="AB198" s="4" t="n">
        <v>-22.4125819797707</v>
      </c>
      <c r="AC198" s="4" t="n">
        <v>-8.3008568010789</v>
      </c>
      <c r="AD198" s="4" t="n">
        <v>6.99216473364801</v>
      </c>
      <c r="AE198" s="4" t="n">
        <v>2.46156882265678</v>
      </c>
      <c r="AF198" s="4" t="n">
        <v>1.28831764531355</v>
      </c>
      <c r="AG198" s="4" t="n">
        <v>8.88619547943358</v>
      </c>
      <c r="AH198" s="4" t="n">
        <v>13.0237626432906</v>
      </c>
    </row>
    <row r="199" customFormat="false" ht="13" hidden="false" customHeight="false" outlineLevel="0" collapsed="false">
      <c r="B199" s="4" t="n">
        <v>13.0237626432906</v>
      </c>
      <c r="C199" s="4" t="n">
        <v>8.88619547943358</v>
      </c>
      <c r="D199" s="4" t="n">
        <v>1.28831764531355</v>
      </c>
      <c r="E199" s="4" t="n">
        <v>2.46156882265678</v>
      </c>
      <c r="F199" s="4" t="n">
        <v>6.99216473364801</v>
      </c>
      <c r="G199" s="4" t="n">
        <v>-8.3008568010789</v>
      </c>
      <c r="H199" s="4" t="n">
        <v>1.09400460148348</v>
      </c>
      <c r="I199" s="4" t="n">
        <v>-22.4125819797707</v>
      </c>
      <c r="J199" s="4" t="n">
        <v>8.88619547943358</v>
      </c>
      <c r="K199" s="4" t="n">
        <v>1.28831764531355</v>
      </c>
      <c r="L199" s="4" t="n">
        <v>2.46156882265678</v>
      </c>
      <c r="M199" s="4" t="n">
        <v>6.99216473364801</v>
      </c>
      <c r="N199" s="4" t="n">
        <v>-8.3008568010789</v>
      </c>
      <c r="O199" s="4" t="n">
        <v>1.09400460148348</v>
      </c>
      <c r="P199" s="4" t="n">
        <v>-22.4125819797707</v>
      </c>
      <c r="Q199" s="4" t="n">
        <v>2</v>
      </c>
      <c r="R199" s="0" t="n">
        <f aca="false">R198+1</f>
        <v>87</v>
      </c>
      <c r="S199" s="0" t="n">
        <f aca="false">(B199*(afact-gfact)+C199*(bfact-gfact)+D199*(cfact-gfact)+E199*(dfact-gfact)+F199*(efact-gfact)+G199*(ffact-gfact)+H199*(gfact-gfact)+I199*(hfact-gfact)+J199*ifact+K199*(jfact-gfact)+L199*(kfact-gfact)+M199*(lfact-gfact)+N199*(mfact-gfact)+O199*(nfact-gfact)+P199*(ofact-gfact)+Q199*(pfact-gfact))/1000000/1000000*I199+gfact*I199^2/1000000000000</f>
        <v>42.7373421575795</v>
      </c>
      <c r="T199" s="0" t="n">
        <f aca="false">(B199*(afact-gfact)+C199*(bfact-gfact)+D199*(cfact-gfact)+E199*(dfact-gfact)+F199*(efact-gfact)+G199*(ffact-gfact)+H199*(gfact-gfact)+I199*(hfact-gfact)+J199*(ifact-gfact)+K199*(jfact-gfact)+L199*(kfact-gfact)+M199*(lfact-gfact)+N199*(mfact-gfact)+O199*(nfact-gfact)+P199*(ofact-gfact))/1000000/1000000*I199+gfact*I199^2/1000000000000</f>
        <v>39.8725463777786</v>
      </c>
      <c r="V199" s="4" t="n">
        <v>6.8673</v>
      </c>
      <c r="W199" s="4" t="n">
        <v>-0.9736</v>
      </c>
      <c r="X199" s="4" t="n">
        <v>-0.6321</v>
      </c>
      <c r="Y199" s="4" t="n">
        <v>1.0048</v>
      </c>
      <c r="Z199" s="4" t="n">
        <v>-11.2862</v>
      </c>
      <c r="AA199" s="4" t="n">
        <v>1.9304</v>
      </c>
      <c r="AB199" s="4" t="n">
        <v>-24.0588</v>
      </c>
      <c r="AC199" s="4" t="n">
        <v>-11.2862</v>
      </c>
      <c r="AD199" s="4" t="n">
        <v>1.0047</v>
      </c>
      <c r="AE199" s="4" t="n">
        <v>-0.6321</v>
      </c>
      <c r="AF199" s="4" t="n">
        <v>-0.9736</v>
      </c>
      <c r="AG199" s="4" t="n">
        <v>6.8673</v>
      </c>
      <c r="AH199" s="4" t="n">
        <v>-24</v>
      </c>
    </row>
    <row r="200" customFormat="false" ht="13" hidden="false" customHeight="false" outlineLevel="0" collapsed="false">
      <c r="B200" s="4" t="n">
        <v>-24</v>
      </c>
      <c r="C200" s="4" t="n">
        <v>6.8673</v>
      </c>
      <c r="D200" s="4" t="n">
        <v>-0.9736</v>
      </c>
      <c r="E200" s="4" t="n">
        <v>-0.6321</v>
      </c>
      <c r="F200" s="4" t="n">
        <v>1.0048</v>
      </c>
      <c r="G200" s="4" t="n">
        <v>-11.2862</v>
      </c>
      <c r="H200" s="4" t="n">
        <v>1.9304</v>
      </c>
      <c r="I200" s="4" t="n">
        <v>-24.0588</v>
      </c>
      <c r="J200" s="4" t="n">
        <v>6.8673</v>
      </c>
      <c r="K200" s="4" t="n">
        <v>-0.9736</v>
      </c>
      <c r="L200" s="4" t="n">
        <v>-0.6321</v>
      </c>
      <c r="M200" s="4" t="n">
        <v>1.0047</v>
      </c>
      <c r="N200" s="4" t="n">
        <v>-11.2862</v>
      </c>
      <c r="O200" s="4" t="n">
        <v>1.9304</v>
      </c>
      <c r="P200" s="4" t="n">
        <v>-24.0588</v>
      </c>
      <c r="Q200" s="4" t="n">
        <v>2</v>
      </c>
      <c r="R200" s="0" t="n">
        <f aca="false">R199+1</f>
        <v>88</v>
      </c>
      <c r="S200" s="0" t="n">
        <f aca="false">(B200*(afact-gfact)+C200*(bfact-gfact)+D200*(cfact-gfact)+E200*(dfact-gfact)+F200*(efact-gfact)+G200*(ffact-gfact)+H200*(gfact-gfact)+I200*(hfact-gfact)+J200*ifact+K200*(jfact-gfact)+L200*(kfact-gfact)+M200*(lfact-gfact)+N200*(mfact-gfact)+O200*(nfact-gfact)+P200*(ofact-gfact)+Q200*(pfact-gfact))/1000000/1000000*I200+gfact*I200^2/1000000000000</f>
        <v>48.240080463744</v>
      </c>
      <c r="T200" s="0" t="n">
        <f aca="false">(B200*(afact-gfact)+C200*(bfact-gfact)+D200*(cfact-gfact)+E200*(dfact-gfact)+F200*(efact-gfact)+G200*(ffact-gfact)+H200*(gfact-gfact)+I200*(hfact-gfact)+J200*(ifact-gfact)+K200*(jfact-gfact)+L200*(kfact-gfact)+M200*(lfact-gfact)+N200*(mfact-gfact)+O200*(nfact-gfact)+P200*(ofact-gfact))/1000000/1000000*I200+gfact*I200^2/1000000000000</f>
        <v>44.387708419584</v>
      </c>
      <c r="V200" s="4" t="n">
        <v>6.995</v>
      </c>
      <c r="W200" s="4" t="n">
        <v>0.9136</v>
      </c>
      <c r="X200" s="4" t="n">
        <v>1.8446</v>
      </c>
      <c r="Y200" s="4" t="n">
        <v>5.2436</v>
      </c>
      <c r="Z200" s="4" t="n">
        <v>-9.3046</v>
      </c>
      <c r="AA200" s="4" t="n">
        <v>1.7655</v>
      </c>
      <c r="AB200" s="4" t="n">
        <v>-23.2991</v>
      </c>
      <c r="AC200" s="4" t="n">
        <v>-9.3046</v>
      </c>
      <c r="AD200" s="4" t="n">
        <v>5.2436</v>
      </c>
      <c r="AE200" s="4" t="n">
        <v>1.8446</v>
      </c>
      <c r="AF200" s="4" t="n">
        <v>0.9136</v>
      </c>
      <c r="AG200" s="4" t="n">
        <v>6.995</v>
      </c>
      <c r="AH200" s="4" t="n">
        <v>0</v>
      </c>
    </row>
    <row r="201" customFormat="false" ht="13" hidden="false" customHeight="false" outlineLevel="0" collapsed="false">
      <c r="B201" s="4" t="n">
        <v>0</v>
      </c>
      <c r="C201" s="4" t="n">
        <v>6.995</v>
      </c>
      <c r="D201" s="4" t="n">
        <v>0.9136</v>
      </c>
      <c r="E201" s="4" t="n">
        <v>1.8446</v>
      </c>
      <c r="F201" s="4" t="n">
        <v>5.2436</v>
      </c>
      <c r="G201" s="4" t="n">
        <v>-9.3046</v>
      </c>
      <c r="H201" s="4" t="n">
        <v>1.7655</v>
      </c>
      <c r="I201" s="4" t="n">
        <v>-23.2991</v>
      </c>
      <c r="J201" s="4" t="n">
        <v>6.995</v>
      </c>
      <c r="K201" s="4" t="n">
        <v>0.9136</v>
      </c>
      <c r="L201" s="4" t="n">
        <v>1.8446</v>
      </c>
      <c r="M201" s="4" t="n">
        <v>5.2436</v>
      </c>
      <c r="N201" s="4" t="n">
        <v>-9.3046</v>
      </c>
      <c r="O201" s="4" t="n">
        <v>1.7655</v>
      </c>
      <c r="P201" s="4" t="n">
        <v>-23.2991</v>
      </c>
      <c r="Q201" s="4" t="n">
        <v>2</v>
      </c>
      <c r="R201" s="0" t="n">
        <f aca="false">R200+1</f>
        <v>89</v>
      </c>
      <c r="S201" s="0" t="n">
        <f aca="false">(B201*(afact-gfact)+C201*(bfact-gfact)+D201*(cfact-gfact)+E201*(dfact-gfact)+F201*(efact-gfact)+G201*(ffact-gfact)+H201*(gfact-gfact)+I201*(hfact-gfact)+J201*ifact+K201*(jfact-gfact)+L201*(kfact-gfact)+M201*(lfact-gfact)+N201*(mfact-gfact)+O201*(nfact-gfact)+P201*(ofact-gfact)+Q201*(pfact-gfact))/1000000/1000000*I201+gfact*I201^2/1000000000000</f>
        <v>45.893869604946</v>
      </c>
      <c r="T201" s="0" t="n">
        <f aca="false">(B201*(afact-gfact)+C201*(bfact-gfact)+D201*(cfact-gfact)+E201*(dfact-gfact)+F201*(efact-gfact)+G201*(ffact-gfact)+H201*(gfact-gfact)+I201*(hfact-gfact)+J201*(ifact-gfact)+K201*(jfact-gfact)+L201*(kfact-gfact)+M201*(lfact-gfact)+N201*(mfact-gfact)+O201*(nfact-gfact)+P201*(ofact-gfact))/1000000/1000000*I201+gfact*I201^2/1000000000000</f>
        <v>42.210747876946</v>
      </c>
      <c r="V201" s="4" t="n">
        <v>7.0436763128793</v>
      </c>
      <c r="W201" s="4" t="n">
        <v>2.01861199460553</v>
      </c>
      <c r="X201" s="4" t="n">
        <v>3.23532078759272</v>
      </c>
      <c r="Y201" s="4" t="n">
        <v>7.4919355576534</v>
      </c>
      <c r="Z201" s="4" t="n">
        <v>-8.27344359271747</v>
      </c>
      <c r="AA201" s="4" t="n">
        <v>1.66554262171274</v>
      </c>
      <c r="AB201" s="4" t="n">
        <v>-22.8384386621713</v>
      </c>
      <c r="AC201" s="4" t="n">
        <v>-8.27344359271747</v>
      </c>
      <c r="AD201" s="4" t="n">
        <v>7.4919355576534</v>
      </c>
      <c r="AE201" s="4" t="n">
        <v>3.23532078759272</v>
      </c>
      <c r="AF201" s="4" t="n">
        <v>2.01861199460553</v>
      </c>
      <c r="AG201" s="4" t="n">
        <v>7.0436763128793</v>
      </c>
      <c r="AH201" s="4" t="n">
        <v>13.0237626432906</v>
      </c>
    </row>
    <row r="202" customFormat="false" ht="13" hidden="false" customHeight="false" outlineLevel="0" collapsed="false">
      <c r="B202" s="4" t="n">
        <v>13.0237626432906</v>
      </c>
      <c r="C202" s="4" t="n">
        <v>7.0436763128793</v>
      </c>
      <c r="D202" s="4" t="n">
        <v>2.01861199460553</v>
      </c>
      <c r="E202" s="4" t="n">
        <v>3.23532078759272</v>
      </c>
      <c r="F202" s="4" t="n">
        <v>7.4919355576534</v>
      </c>
      <c r="G202" s="4" t="n">
        <v>-8.27344359271747</v>
      </c>
      <c r="H202" s="4" t="n">
        <v>1.66554262171274</v>
      </c>
      <c r="I202" s="4" t="n">
        <v>-22.8384386621713</v>
      </c>
      <c r="J202" s="4" t="n">
        <v>7.0436763128793</v>
      </c>
      <c r="K202" s="4" t="n">
        <v>2.01861199460553</v>
      </c>
      <c r="L202" s="4" t="n">
        <v>3.23532078759272</v>
      </c>
      <c r="M202" s="4" t="n">
        <v>7.4919355576534</v>
      </c>
      <c r="N202" s="4" t="n">
        <v>-8.27344359271747</v>
      </c>
      <c r="O202" s="4" t="n">
        <v>1.66554262171274</v>
      </c>
      <c r="P202" s="4" t="n">
        <v>-22.8384386621713</v>
      </c>
      <c r="Q202" s="4" t="n">
        <v>2</v>
      </c>
      <c r="R202" s="0" t="n">
        <f aca="false">R201+1</f>
        <v>90</v>
      </c>
      <c r="S202" s="0" t="n">
        <f aca="false">(B202*(afact-gfact)+C202*(bfact-gfact)+D202*(cfact-gfact)+E202*(dfact-gfact)+F202*(efact-gfact)+G202*(ffact-gfact)+H202*(gfact-gfact)+I202*(hfact-gfact)+J202*ifact+K202*(jfact-gfact)+L202*(kfact-gfact)+M202*(lfact-gfact)+N202*(mfact-gfact)+O202*(nfact-gfact)+P202*(ofact-gfact)+Q202*(pfact-gfact))/1000000/1000000*I202+gfact*I202^2/1000000000000</f>
        <v>44.4790591279113</v>
      </c>
      <c r="T202" s="0" t="n">
        <f aca="false">(B202*(afact-gfact)+C202*(bfact-gfact)+D202*(cfact-gfact)+E202*(dfact-gfact)+F202*(efact-gfact)+G202*(ffact-gfact)+H202*(gfact-gfact)+I202*(hfact-gfact)+J202*(ifact-gfact)+K202*(jfact-gfact)+L202*(kfact-gfact)+M202*(lfact-gfact)+N202*(mfact-gfact)+O202*(nfact-gfact)+P202*(ofact-gfact))/1000000/1000000*I202+gfact*I202^2/1000000000000</f>
        <v>40.8865457999712</v>
      </c>
      <c r="V202" s="4" t="n">
        <v>5.3825</v>
      </c>
      <c r="W202" s="4" t="n">
        <v>0.2336</v>
      </c>
      <c r="X202" s="4" t="n">
        <v>-0.2243</v>
      </c>
      <c r="Y202" s="4" t="n">
        <v>0.2501</v>
      </c>
      <c r="Z202" s="4" t="n">
        <v>-10.8655</v>
      </c>
      <c r="AA202" s="4" t="n">
        <v>1.9467</v>
      </c>
      <c r="AB202" s="4" t="n">
        <v>-24.1886</v>
      </c>
      <c r="AC202" s="4" t="n">
        <v>-10.8655</v>
      </c>
      <c r="AD202" s="4" t="n">
        <v>0.2501</v>
      </c>
      <c r="AE202" s="4" t="n">
        <v>-0.2243</v>
      </c>
      <c r="AF202" s="4" t="n">
        <v>0.2336</v>
      </c>
      <c r="AG202" s="4" t="n">
        <v>5.3825</v>
      </c>
      <c r="AH202" s="4" t="n">
        <v>-24</v>
      </c>
    </row>
    <row r="203" customFormat="false" ht="13" hidden="false" customHeight="false" outlineLevel="0" collapsed="false">
      <c r="B203" s="4" t="n">
        <v>-24</v>
      </c>
      <c r="C203" s="4" t="n">
        <v>5.3825</v>
      </c>
      <c r="D203" s="4" t="n">
        <v>0.2336</v>
      </c>
      <c r="E203" s="4" t="n">
        <v>-0.2243</v>
      </c>
      <c r="F203" s="4" t="n">
        <v>0.2501</v>
      </c>
      <c r="G203" s="4" t="n">
        <v>-10.8655</v>
      </c>
      <c r="H203" s="4" t="n">
        <v>1.9467</v>
      </c>
      <c r="I203" s="4" t="n">
        <v>-24.1886</v>
      </c>
      <c r="J203" s="4" t="n">
        <v>5.3825</v>
      </c>
      <c r="K203" s="4" t="n">
        <v>0.2336</v>
      </c>
      <c r="L203" s="4" t="n">
        <v>-0.2243</v>
      </c>
      <c r="M203" s="4" t="n">
        <v>0.2501</v>
      </c>
      <c r="N203" s="4" t="n">
        <v>-10.8655</v>
      </c>
      <c r="O203" s="4" t="n">
        <v>1.9467</v>
      </c>
      <c r="P203" s="4" t="n">
        <v>-24.1886</v>
      </c>
      <c r="Q203" s="4" t="n">
        <v>2</v>
      </c>
      <c r="R203" s="0" t="n">
        <f aca="false">R202+1</f>
        <v>91</v>
      </c>
      <c r="S203" s="0" t="n">
        <f aca="false">(B203*(afact-gfact)+C203*(bfact-gfact)+D203*(cfact-gfact)+E203*(dfact-gfact)+F203*(efact-gfact)+G203*(ffact-gfact)+H203*(gfact-gfact)+I203*(hfact-gfact)+J203*ifact+K203*(jfact-gfact)+L203*(kfact-gfact)+M203*(lfact-gfact)+N203*(mfact-gfact)+O203*(nfact-gfact)+P203*(ofact-gfact)+Q203*(pfact-gfact))/1000000/1000000*I203+gfact*I203^2/1000000000000</f>
        <v>48.92643481761</v>
      </c>
      <c r="T203" s="0" t="n">
        <f aca="false">(B203*(afact-gfact)+C203*(bfact-gfact)+D203*(cfact-gfact)+E203*(dfact-gfact)+F203*(efact-gfact)+G203*(ffact-gfact)+H203*(gfact-gfact)+I203*(hfact-gfact)+J203*(ifact-gfact)+K203*(jfact-gfact)+L203*(kfact-gfact)+M203*(lfact-gfact)+N203*(mfact-gfact)+O203*(nfact-gfact)+P203*(ofact-gfact))/1000000/1000000*I203+gfact*I203^2/1000000000000</f>
        <v>44.47863504961</v>
      </c>
      <c r="V203" s="4" t="n">
        <v>5.4882</v>
      </c>
      <c r="W203" s="4" t="n">
        <v>2.2048</v>
      </c>
      <c r="X203" s="4" t="n">
        <v>2.3823</v>
      </c>
      <c r="Y203" s="4" t="n">
        <v>4.4101</v>
      </c>
      <c r="Z203" s="4" t="n">
        <v>-8.986</v>
      </c>
      <c r="AA203" s="4" t="n">
        <v>1.7792</v>
      </c>
      <c r="AB203" s="4" t="n">
        <v>-23.3399</v>
      </c>
      <c r="AC203" s="4" t="n">
        <v>-8.986</v>
      </c>
      <c r="AD203" s="4" t="n">
        <v>4.4101</v>
      </c>
      <c r="AE203" s="4" t="n">
        <v>2.3823</v>
      </c>
      <c r="AF203" s="4" t="n">
        <v>2.2048</v>
      </c>
      <c r="AG203" s="4" t="n">
        <v>5.4882</v>
      </c>
      <c r="AH203" s="4" t="n">
        <v>0</v>
      </c>
    </row>
    <row r="204" customFormat="false" ht="13" hidden="false" customHeight="false" outlineLevel="0" collapsed="false">
      <c r="B204" s="4" t="n">
        <v>0</v>
      </c>
      <c r="C204" s="4" t="n">
        <v>5.4882</v>
      </c>
      <c r="D204" s="4" t="n">
        <v>2.2048</v>
      </c>
      <c r="E204" s="4" t="n">
        <v>2.3823</v>
      </c>
      <c r="F204" s="4" t="n">
        <v>4.4101</v>
      </c>
      <c r="G204" s="4" t="n">
        <v>-8.986</v>
      </c>
      <c r="H204" s="4" t="n">
        <v>1.7792</v>
      </c>
      <c r="I204" s="4" t="n">
        <v>-23.3399</v>
      </c>
      <c r="J204" s="4" t="n">
        <v>5.4882</v>
      </c>
      <c r="K204" s="4" t="n">
        <v>2.2048</v>
      </c>
      <c r="L204" s="4" t="n">
        <v>2.3823</v>
      </c>
      <c r="M204" s="4" t="n">
        <v>4.4101</v>
      </c>
      <c r="N204" s="4" t="n">
        <v>-8.986</v>
      </c>
      <c r="O204" s="4" t="n">
        <v>1.7792</v>
      </c>
      <c r="P204" s="4" t="n">
        <v>-23.3399</v>
      </c>
      <c r="Q204" s="4" t="n">
        <v>2</v>
      </c>
      <c r="R204" s="0" t="n">
        <f aca="false">R203+1</f>
        <v>92</v>
      </c>
      <c r="S204" s="0" t="n">
        <f aca="false">(B204*(afact-gfact)+C204*(bfact-gfact)+D204*(cfact-gfact)+E204*(dfact-gfact)+F204*(efact-gfact)+G204*(ffact-gfact)+H204*(gfact-gfact)+I204*(hfact-gfact)+J204*ifact+K204*(jfact-gfact)+L204*(kfact-gfact)+M204*(lfact-gfact)+N204*(mfact-gfact)+O204*(nfact-gfact)+P204*(ofact-gfact)+Q204*(pfact-gfact))/1000000/1000000*I204+gfact*I204^2/1000000000000</f>
        <v>46.246248753954</v>
      </c>
      <c r="T204" s="0" t="n">
        <f aca="false">(B204*(afact-gfact)+C204*(bfact-gfact)+D204*(cfact-gfact)+E204*(dfact-gfact)+F204*(efact-gfact)+G204*(ffact-gfact)+H204*(gfact-gfact)+I204*(hfact-gfact)+J204*(ifact-gfact)+K204*(jfact-gfact)+L204*(kfact-gfact)+M204*(lfact-gfact)+N204*(mfact-gfact)+O204*(nfact-gfact)+P204*(ofact-gfact))/1000000/1000000*I204+gfact*I204^2/1000000000000</f>
        <v>41.993980380834</v>
      </c>
      <c r="V204" s="4" t="n">
        <v>5.55901670937289</v>
      </c>
      <c r="W204" s="4" t="n">
        <v>3.25842239784221</v>
      </c>
      <c r="X204" s="4" t="n">
        <v>3.78305993796359</v>
      </c>
      <c r="Y204" s="4" t="n">
        <v>6.66711806608227</v>
      </c>
      <c r="Z204" s="4" t="n">
        <v>-7.96428582063385</v>
      </c>
      <c r="AA204" s="4" t="n">
        <v>1.68504904922454</v>
      </c>
      <c r="AB204" s="4" t="n">
        <v>-22.8752772677006</v>
      </c>
      <c r="AC204" s="4" t="n">
        <v>-7.96428582063385</v>
      </c>
      <c r="AD204" s="4" t="n">
        <v>6.66711806608227</v>
      </c>
      <c r="AE204" s="4" t="n">
        <v>3.78305993796359</v>
      </c>
      <c r="AF204" s="4" t="n">
        <v>3.25842239784221</v>
      </c>
      <c r="AG204" s="4" t="n">
        <v>5.55901670937289</v>
      </c>
      <c r="AH204" s="4" t="n">
        <v>13.0237626432906</v>
      </c>
    </row>
    <row r="205" customFormat="false" ht="13" hidden="false" customHeight="false" outlineLevel="0" collapsed="false">
      <c r="B205" s="4" t="n">
        <v>13.0237626432906</v>
      </c>
      <c r="C205" s="4" t="n">
        <v>5.55901670937289</v>
      </c>
      <c r="D205" s="4" t="n">
        <v>3.25842239784221</v>
      </c>
      <c r="E205" s="4" t="n">
        <v>3.78305993796359</v>
      </c>
      <c r="F205" s="4" t="n">
        <v>6.66711806608227</v>
      </c>
      <c r="G205" s="4" t="n">
        <v>-7.96428582063385</v>
      </c>
      <c r="H205" s="4" t="n">
        <v>1.68504904922454</v>
      </c>
      <c r="I205" s="4" t="n">
        <v>-22.8752772677006</v>
      </c>
      <c r="J205" s="4" t="n">
        <v>5.55901670937289</v>
      </c>
      <c r="K205" s="4" t="n">
        <v>3.25842239784221</v>
      </c>
      <c r="L205" s="4" t="n">
        <v>3.78305993796359</v>
      </c>
      <c r="M205" s="4" t="n">
        <v>6.66711806608227</v>
      </c>
      <c r="N205" s="4" t="n">
        <v>-7.96428582063385</v>
      </c>
      <c r="O205" s="4" t="n">
        <v>1.68504904922454</v>
      </c>
      <c r="P205" s="4" t="n">
        <v>-22.8752772677006</v>
      </c>
      <c r="Q205" s="4" t="n">
        <v>2</v>
      </c>
      <c r="R205" s="0" t="n">
        <f aca="false">R204+1</f>
        <v>93</v>
      </c>
      <c r="S205" s="0" t="n">
        <f aca="false">(B205*(afact-gfact)+C205*(bfact-gfact)+D205*(cfact-gfact)+E205*(dfact-gfact)+F205*(efact-gfact)+G205*(ffact-gfact)+H205*(gfact-gfact)+I205*(hfact-gfact)+J205*ifact+K205*(jfact-gfact)+L205*(kfact-gfact)+M205*(lfact-gfact)+N205*(mfact-gfact)+O205*(nfact-gfact)+P205*(ofact-gfact)+Q205*(pfact-gfact))/1000000/1000000*I205+gfact*I205^2/1000000000000</f>
        <v>44.8060669329768</v>
      </c>
      <c r="T205" s="0" t="n">
        <f aca="false">(B205*(afact-gfact)+C205*(bfact-gfact)+D205*(cfact-gfact)+E205*(dfact-gfact)+F205*(efact-gfact)+G205*(ffact-gfact)+H205*(gfact-gfact)+I205*(hfact-gfact)+J205*(ifact-gfact)+K205*(jfact-gfact)+L205*(kfact-gfact)+M205*(lfact-gfact)+N205*(mfact-gfact)+O205*(nfact-gfact)+P205*(ofact-gfact))/1000000/1000000*I205+gfact*I205^2/1000000000000</f>
        <v>40.6643668477006</v>
      </c>
      <c r="V205" s="4" t="n">
        <v>4.1678</v>
      </c>
      <c r="W205" s="4" t="n">
        <v>1.2305</v>
      </c>
      <c r="X205" s="4" t="n">
        <v>-0.3909</v>
      </c>
      <c r="Y205" s="4" t="n">
        <v>-0.6185</v>
      </c>
      <c r="Z205" s="4" t="n">
        <v>-10.3518</v>
      </c>
      <c r="AA205" s="4" t="n">
        <v>1.6222</v>
      </c>
      <c r="AB205" s="4" t="n">
        <v>-24.1176</v>
      </c>
      <c r="AC205" s="4" t="n">
        <v>-10.3518</v>
      </c>
      <c r="AD205" s="4" t="n">
        <v>-0.6185</v>
      </c>
      <c r="AE205" s="4" t="n">
        <v>-0.3909</v>
      </c>
      <c r="AF205" s="4" t="n">
        <v>1.2305</v>
      </c>
      <c r="AG205" s="4" t="n">
        <v>4.1678</v>
      </c>
      <c r="AH205" s="4" t="n">
        <v>-24</v>
      </c>
    </row>
    <row r="206" customFormat="false" ht="13" hidden="false" customHeight="false" outlineLevel="0" collapsed="false">
      <c r="B206" s="4" t="n">
        <v>-24</v>
      </c>
      <c r="C206" s="4" t="n">
        <v>4.1678</v>
      </c>
      <c r="D206" s="4" t="n">
        <v>1.2305</v>
      </c>
      <c r="E206" s="4" t="n">
        <v>-0.3909</v>
      </c>
      <c r="F206" s="4" t="n">
        <v>-0.6185</v>
      </c>
      <c r="G206" s="4" t="n">
        <v>-10.3518</v>
      </c>
      <c r="H206" s="4" t="n">
        <v>1.6222</v>
      </c>
      <c r="I206" s="4" t="n">
        <v>-24.1176</v>
      </c>
      <c r="J206" s="4" t="n">
        <v>4.1678</v>
      </c>
      <c r="K206" s="4" t="n">
        <v>1.2305</v>
      </c>
      <c r="L206" s="4" t="n">
        <v>-0.3909</v>
      </c>
      <c r="M206" s="4" t="n">
        <v>-0.6185</v>
      </c>
      <c r="N206" s="4" t="n">
        <v>-10.3518</v>
      </c>
      <c r="O206" s="4" t="n">
        <v>1.6222</v>
      </c>
      <c r="P206" s="4" t="n">
        <v>-24.1176</v>
      </c>
      <c r="Q206" s="4" t="n">
        <v>2</v>
      </c>
      <c r="R206" s="0" t="n">
        <f aca="false">R205+1</f>
        <v>94</v>
      </c>
      <c r="S206" s="0" t="n">
        <f aca="false">(B206*(afact-gfact)+C206*(bfact-gfact)+D206*(cfact-gfact)+E206*(dfact-gfact)+F206*(efact-gfact)+G206*(ffact-gfact)+H206*(gfact-gfact)+I206*(hfact-gfact)+J206*ifact+K206*(jfact-gfact)+L206*(kfact-gfact)+M206*(lfact-gfact)+N206*(mfact-gfact)+O206*(nfact-gfact)+P206*(ofact-gfact)+Q206*(pfact-gfact))/1000000/1000000*I206+gfact*I206^2/1000000000000</f>
        <v>48.93195264048</v>
      </c>
      <c r="T206" s="0" t="n">
        <f aca="false">(B206*(afact-gfact)+C206*(bfact-gfact)+D206*(cfact-gfact)+E206*(dfact-gfact)+F206*(efact-gfact)+G206*(ffact-gfact)+H206*(gfact-gfact)+I206*(hfact-gfact)+J206*(ifact-gfact)+K206*(jfact-gfact)+L206*(kfact-gfact)+M206*(lfact-gfact)+N206*(mfact-gfact)+O206*(nfact-gfact)+P206*(ofact-gfact))/1000000/1000000*I206+gfact*I206^2/1000000000000</f>
        <v>44.02847797296</v>
      </c>
      <c r="V206" s="4" t="n">
        <v>4.3557</v>
      </c>
      <c r="W206" s="4" t="n">
        <v>3.0607</v>
      </c>
      <c r="X206" s="4" t="n">
        <v>2.2022</v>
      </c>
      <c r="Y206" s="4" t="n">
        <v>3.5535</v>
      </c>
      <c r="Z206" s="4" t="n">
        <v>-8.4712</v>
      </c>
      <c r="AA206" s="4" t="n">
        <v>1.4559</v>
      </c>
      <c r="AB206" s="4" t="n">
        <v>-23.2665</v>
      </c>
      <c r="AC206" s="4" t="n">
        <v>-8.4712</v>
      </c>
      <c r="AD206" s="4" t="n">
        <v>3.5535</v>
      </c>
      <c r="AE206" s="4" t="n">
        <v>2.2022</v>
      </c>
      <c r="AF206" s="4" t="n">
        <v>3.0607</v>
      </c>
      <c r="AG206" s="4" t="n">
        <v>4.3557</v>
      </c>
      <c r="AH206" s="4" t="n">
        <v>0</v>
      </c>
    </row>
    <row r="207" customFormat="false" ht="13" hidden="false" customHeight="false" outlineLevel="0" collapsed="false">
      <c r="B207" s="4" t="n">
        <v>0</v>
      </c>
      <c r="C207" s="4" t="n">
        <v>4.3557</v>
      </c>
      <c r="D207" s="4" t="n">
        <v>3.0607</v>
      </c>
      <c r="E207" s="4" t="n">
        <v>2.2022</v>
      </c>
      <c r="F207" s="4" t="n">
        <v>3.5535</v>
      </c>
      <c r="G207" s="4" t="n">
        <v>-8.4712</v>
      </c>
      <c r="H207" s="4" t="n">
        <v>1.4559</v>
      </c>
      <c r="I207" s="4" t="n">
        <v>-23.2665</v>
      </c>
      <c r="J207" s="4" t="n">
        <v>4.3557</v>
      </c>
      <c r="K207" s="4" t="n">
        <v>3.0607</v>
      </c>
      <c r="L207" s="4" t="n">
        <v>2.2022</v>
      </c>
      <c r="M207" s="4" t="n">
        <v>3.5535</v>
      </c>
      <c r="N207" s="4" t="n">
        <v>-8.4712</v>
      </c>
      <c r="O207" s="4" t="n">
        <v>1.4559</v>
      </c>
      <c r="P207" s="4" t="n">
        <v>-23.2665</v>
      </c>
      <c r="Q207" s="4" t="n">
        <v>2</v>
      </c>
      <c r="R207" s="0" t="n">
        <f aca="false">R206+1</f>
        <v>95</v>
      </c>
      <c r="S207" s="0" t="n">
        <f aca="false">(B207*(afact-gfact)+C207*(bfact-gfact)+D207*(cfact-gfact)+E207*(dfact-gfact)+F207*(efact-gfact)+G207*(ffact-gfact)+H207*(gfact-gfact)+I207*(hfact-gfact)+J207*ifact+K207*(jfact-gfact)+L207*(kfact-gfact)+M207*(lfact-gfact)+N207*(mfact-gfact)+O207*(nfact-gfact)+P207*(ofact-gfact)+Q207*(pfact-gfact))/1000000/1000000*I207+gfact*I207^2/1000000000000</f>
        <v>46.22396736705</v>
      </c>
      <c r="T207" s="0" t="n">
        <f aca="false">(B207*(afact-gfact)+C207*(bfact-gfact)+D207*(cfact-gfact)+E207*(dfact-gfact)+F207*(efact-gfact)+G207*(ffact-gfact)+H207*(gfact-gfact)+I207*(hfact-gfact)+J207*(ifact-gfact)+K207*(jfact-gfact)+L207*(kfact-gfact)+M207*(lfact-gfact)+N207*(mfact-gfact)+O207*(nfact-gfact)+P207*(ofact-gfact))/1000000/1000000*I207+gfact*I207^2/1000000000000</f>
        <v>41.56348267185</v>
      </c>
      <c r="V207" s="4" t="n">
        <v>4.4569054888739</v>
      </c>
      <c r="W207" s="4" t="n">
        <v>4.06640580445044</v>
      </c>
      <c r="X207" s="4" t="n">
        <v>3.61126258664868</v>
      </c>
      <c r="Y207" s="4" t="n">
        <v>5.80883583007417</v>
      </c>
      <c r="Z207" s="4" t="n">
        <v>-7.44622987997303</v>
      </c>
      <c r="AA207" s="4" t="n">
        <v>1.36142345515846</v>
      </c>
      <c r="AB207" s="4" t="n">
        <v>-22.8032881753203</v>
      </c>
      <c r="AC207" s="4" t="n">
        <v>-7.44622987997303</v>
      </c>
      <c r="AD207" s="4" t="n">
        <v>5.80883583007417</v>
      </c>
      <c r="AE207" s="4" t="n">
        <v>3.61126258664868</v>
      </c>
      <c r="AF207" s="4" t="n">
        <v>4.06640580445044</v>
      </c>
      <c r="AG207" s="4" t="n">
        <v>4.4569054888739</v>
      </c>
      <c r="AH207" s="4" t="n">
        <v>13.0237626432906</v>
      </c>
    </row>
    <row r="208" customFormat="false" ht="13" hidden="false" customHeight="false" outlineLevel="0" collapsed="false">
      <c r="B208" s="4" t="n">
        <v>13.0237626432906</v>
      </c>
      <c r="C208" s="4" t="n">
        <v>4.4569054888739</v>
      </c>
      <c r="D208" s="4" t="n">
        <v>4.06640580445044</v>
      </c>
      <c r="E208" s="4" t="n">
        <v>3.61126258664868</v>
      </c>
      <c r="F208" s="4" t="n">
        <v>5.80883583007417</v>
      </c>
      <c r="G208" s="4" t="n">
        <v>-7.44622987997303</v>
      </c>
      <c r="H208" s="4" t="n">
        <v>1.36142345515846</v>
      </c>
      <c r="I208" s="4" t="n">
        <v>-22.8032881753203</v>
      </c>
      <c r="J208" s="4" t="n">
        <v>4.4569054888739</v>
      </c>
      <c r="K208" s="4" t="n">
        <v>4.06640580445044</v>
      </c>
      <c r="L208" s="4" t="n">
        <v>3.61126258664868</v>
      </c>
      <c r="M208" s="4" t="n">
        <v>5.80883583007417</v>
      </c>
      <c r="N208" s="4" t="n">
        <v>-7.44622987997303</v>
      </c>
      <c r="O208" s="4" t="n">
        <v>1.36142345515846</v>
      </c>
      <c r="P208" s="4" t="n">
        <v>-22.8032881753203</v>
      </c>
      <c r="Q208" s="4" t="n">
        <v>2</v>
      </c>
      <c r="R208" s="0" t="n">
        <f aca="false">R207+1</f>
        <v>96</v>
      </c>
      <c r="S208" s="0" t="n">
        <f aca="false">(B208*(afact-gfact)+C208*(bfact-gfact)+D208*(cfact-gfact)+E208*(dfact-gfact)+F208*(efact-gfact)+G208*(ffact-gfact)+H208*(gfact-gfact)+I208*(hfact-gfact)+J208*ifact+K208*(jfact-gfact)+L208*(kfact-gfact)+M208*(lfact-gfact)+N208*(mfact-gfact)+O208*(nfact-gfact)+P208*(ofact-gfact)+Q208*(pfact-gfact))/1000000/1000000*I208+gfact*I208^2/1000000000000</f>
        <v>44.7784157156078</v>
      </c>
      <c r="T208" s="0" t="n">
        <f aca="false">(B208*(afact-gfact)+C208*(bfact-gfact)+D208*(cfact-gfact)+E208*(dfact-gfact)+F208*(efact-gfact)+G208*(ffact-gfact)+H208*(gfact-gfact)+I208*(hfact-gfact)+J208*(ifact-gfact)+K208*(jfact-gfact)+L208*(kfact-gfact)+M208*(lfact-gfact)+N208*(mfact-gfact)+O208*(nfact-gfact)+P208*(ofact-gfact))/1000000/1000000*I208+gfact*I208^2/1000000000000</f>
        <v>40.2476415119986</v>
      </c>
    </row>
    <row r="210" customFormat="false" ht="12" hidden="false" customHeight="false" outlineLevel="0" collapsed="false">
      <c r="H210" s="0" t="n">
        <v>7</v>
      </c>
      <c r="I210" s="0" t="n">
        <v>8</v>
      </c>
    </row>
    <row r="211" customFormat="false" ht="12" hidden="false" customHeight="false" outlineLevel="0" collapsed="false">
      <c r="H211" s="1" t="s">
        <v>6</v>
      </c>
      <c r="I211" s="1" t="s">
        <v>7</v>
      </c>
    </row>
    <row r="212" customFormat="false" ht="12" hidden="false" customHeight="false" outlineLevel="0" collapsed="false">
      <c r="H212" s="1" t="s">
        <v>6</v>
      </c>
      <c r="I212" s="1" t="s">
        <v>7</v>
      </c>
    </row>
    <row r="213" customFormat="false" ht="13" hidden="false" customHeight="false" outlineLevel="0" collapsed="false">
      <c r="G213" s="0" t="n">
        <v>1</v>
      </c>
      <c r="H213" s="4" t="n">
        <v>3.5565</v>
      </c>
      <c r="I213" s="4" t="n">
        <v>-25.4155</v>
      </c>
    </row>
    <row r="214" customFormat="false" ht="13" hidden="false" customHeight="false" outlineLevel="0" collapsed="false">
      <c r="G214" s="0" t="n">
        <f aca="false">G213+1</f>
        <v>2</v>
      </c>
      <c r="H214" s="4" t="n">
        <v>3.482</v>
      </c>
      <c r="I214" s="4" t="n">
        <v>-24.5839</v>
      </c>
    </row>
    <row r="215" customFormat="false" ht="13" hidden="false" customHeight="false" outlineLevel="0" collapsed="false">
      <c r="G215" s="0" t="n">
        <f aca="false">G214+1</f>
        <v>3</v>
      </c>
      <c r="H215" s="4" t="n">
        <v>3.44423108833446</v>
      </c>
      <c r="I215" s="4" t="n">
        <v>-24.1340375320297</v>
      </c>
    </row>
    <row r="216" customFormat="false" ht="13" hidden="false" customHeight="false" outlineLevel="0" collapsed="false">
      <c r="G216" s="0" t="n">
        <f aca="false">G215+1</f>
        <v>4</v>
      </c>
      <c r="H216" s="4" t="n">
        <v>2.1806</v>
      </c>
      <c r="I216" s="4" t="n">
        <v>-24.6842</v>
      </c>
    </row>
    <row r="217" customFormat="false" ht="13" hidden="false" customHeight="false" outlineLevel="0" collapsed="false">
      <c r="G217" s="0" t="n">
        <f aca="false">G216+1</f>
        <v>5</v>
      </c>
      <c r="H217" s="4" t="n">
        <v>2.071</v>
      </c>
      <c r="I217" s="4" t="n">
        <v>-23.82</v>
      </c>
    </row>
    <row r="218" customFormat="false" ht="13" hidden="false" customHeight="false" outlineLevel="0" collapsed="false">
      <c r="G218" s="0" t="n">
        <f aca="false">G217+1</f>
        <v>6</v>
      </c>
      <c r="H218" s="4" t="n">
        <v>2.02530829939312</v>
      </c>
      <c r="I218" s="4" t="n">
        <v>-23.3866342980445</v>
      </c>
    </row>
    <row r="219" customFormat="false" ht="13" hidden="false" customHeight="false" outlineLevel="0" collapsed="false">
      <c r="G219" s="0" t="n">
        <f aca="false">G218+1</f>
        <v>7</v>
      </c>
      <c r="H219" s="4" t="n">
        <v>0.779</v>
      </c>
      <c r="I219" s="4" t="n">
        <v>-23.9192</v>
      </c>
    </row>
    <row r="220" customFormat="false" ht="13" hidden="false" customHeight="false" outlineLevel="0" collapsed="false">
      <c r="G220" s="0" t="n">
        <f aca="false">G219+1</f>
        <v>8</v>
      </c>
      <c r="H220" s="4" t="n">
        <v>0.6364</v>
      </c>
      <c r="I220" s="4" t="n">
        <v>-23.073</v>
      </c>
    </row>
    <row r="221" customFormat="false" ht="13" hidden="false" customHeight="false" outlineLevel="0" collapsed="false">
      <c r="G221" s="0" t="n">
        <f aca="false">G220+1</f>
        <v>9</v>
      </c>
      <c r="H221" s="4" t="n">
        <v>0.539481499662846</v>
      </c>
      <c r="I221" s="4" t="n">
        <v>-22.5575303277141</v>
      </c>
    </row>
    <row r="222" customFormat="false" ht="13" hidden="false" customHeight="false" outlineLevel="0" collapsed="false">
      <c r="G222" s="0" t="n">
        <f aca="false">G221+1</f>
        <v>10</v>
      </c>
      <c r="H222" s="4" t="n">
        <v>-0.9532</v>
      </c>
      <c r="I222" s="4" t="n">
        <v>-22.9857</v>
      </c>
    </row>
    <row r="223" customFormat="false" ht="13" hidden="false" customHeight="false" outlineLevel="0" collapsed="false">
      <c r="G223" s="0" t="n">
        <f aca="false">G222+1</f>
        <v>11</v>
      </c>
      <c r="H223" s="4" t="n">
        <v>-1.1332</v>
      </c>
      <c r="I223" s="4" t="n">
        <v>-22.1229</v>
      </c>
    </row>
    <row r="224" customFormat="false" ht="13" hidden="false" customHeight="false" outlineLevel="0" collapsed="false">
      <c r="G224" s="0" t="n">
        <f aca="false">G223+1</f>
        <v>12</v>
      </c>
      <c r="H224" s="4" t="n">
        <v>-1.23207206473365</v>
      </c>
      <c r="I224" s="4" t="n">
        <v>-21.6466101469993</v>
      </c>
    </row>
    <row r="225" customFormat="false" ht="13" hidden="false" customHeight="false" outlineLevel="0" collapsed="false">
      <c r="G225" s="0" t="n">
        <f aca="false">G224+1</f>
        <v>13</v>
      </c>
      <c r="H225" s="4" t="n">
        <v>-2.0199</v>
      </c>
      <c r="I225" s="4" t="n">
        <v>-22.348</v>
      </c>
    </row>
    <row r="226" customFormat="false" ht="13" hidden="false" customHeight="false" outlineLevel="0" collapsed="false">
      <c r="G226" s="0" t="n">
        <f aca="false">G225+1</f>
        <v>14</v>
      </c>
      <c r="H226" s="4" t="n">
        <v>-2.2228</v>
      </c>
      <c r="I226" s="4" t="n">
        <v>-21.4805</v>
      </c>
    </row>
    <row r="227" customFormat="false" ht="13" hidden="false" customHeight="false" outlineLevel="0" collapsed="false">
      <c r="G227" s="0" t="n">
        <f aca="false">G226+1</f>
        <v>15</v>
      </c>
      <c r="H227" s="4" t="n">
        <v>-2.33724631422792</v>
      </c>
      <c r="I227" s="4" t="n">
        <v>-20.9847287687121</v>
      </c>
    </row>
    <row r="228" customFormat="false" ht="13" hidden="false" customHeight="false" outlineLevel="0" collapsed="false">
      <c r="G228" s="0" t="n">
        <f aca="false">G227+1</f>
        <v>16</v>
      </c>
      <c r="H228" s="4" t="n">
        <v>3.5565</v>
      </c>
      <c r="I228" s="4" t="n">
        <v>-25.4155</v>
      </c>
    </row>
    <row r="229" customFormat="false" ht="13" hidden="false" customHeight="false" outlineLevel="0" collapsed="false">
      <c r="G229" s="0" t="n">
        <f aca="false">G228+1</f>
        <v>17</v>
      </c>
      <c r="H229" s="4" t="n">
        <v>3.482</v>
      </c>
      <c r="I229" s="4" t="n">
        <v>-24.5839</v>
      </c>
    </row>
    <row r="230" customFormat="false" ht="13" hidden="false" customHeight="false" outlineLevel="0" collapsed="false">
      <c r="G230" s="0" t="n">
        <f aca="false">G229+1</f>
        <v>18</v>
      </c>
      <c r="H230" s="4" t="n">
        <v>3.44423108833446</v>
      </c>
      <c r="I230" s="4" t="n">
        <v>-24.1340375320297</v>
      </c>
    </row>
    <row r="231" customFormat="false" ht="13" hidden="false" customHeight="false" outlineLevel="0" collapsed="false">
      <c r="G231" s="0" t="n">
        <f aca="false">G230+1</f>
        <v>19</v>
      </c>
      <c r="H231" s="4" t="n">
        <v>-13.8375</v>
      </c>
      <c r="I231" s="4" t="n">
        <v>-17.8657</v>
      </c>
    </row>
    <row r="232" customFormat="false" ht="13" hidden="false" customHeight="false" outlineLevel="0" collapsed="false">
      <c r="G232" s="0" t="n">
        <f aca="false">G231+1</f>
        <v>20</v>
      </c>
      <c r="H232" s="4" t="n">
        <v>-14.0221</v>
      </c>
      <c r="I232" s="4" t="n">
        <v>-16.98</v>
      </c>
    </row>
    <row r="233" customFormat="false" ht="13" hidden="false" customHeight="false" outlineLevel="0" collapsed="false">
      <c r="G233" s="0" t="n">
        <f aca="false">G232+1</f>
        <v>21</v>
      </c>
      <c r="H233" s="4" t="n">
        <v>-14.1226000350641</v>
      </c>
      <c r="I233" s="4" t="n">
        <v>-16.5004542063385</v>
      </c>
    </row>
    <row r="234" customFormat="false" ht="13" hidden="false" customHeight="false" outlineLevel="0" collapsed="false">
      <c r="G234" s="0" t="n">
        <f aca="false">G233+1</f>
        <v>22</v>
      </c>
      <c r="H234" s="4" t="n">
        <v>-6.6552</v>
      </c>
      <c r="I234" s="4" t="n">
        <v>-21.2503</v>
      </c>
    </row>
    <row r="235" customFormat="false" ht="13" hidden="false" customHeight="false" outlineLevel="0" collapsed="false">
      <c r="G235" s="0" t="n">
        <f aca="false">G234+1</f>
        <v>23</v>
      </c>
      <c r="H235" s="4" t="n">
        <v>-6.8201</v>
      </c>
      <c r="I235" s="4" t="n">
        <v>-20.3398</v>
      </c>
    </row>
    <row r="236" customFormat="false" ht="13" hidden="false" customHeight="false" outlineLevel="0" collapsed="false">
      <c r="G236" s="0" t="n">
        <f aca="false">G235+1</f>
        <v>24</v>
      </c>
      <c r="H236" s="4" t="n">
        <v>-6.88163727848955</v>
      </c>
      <c r="I236" s="4" t="n">
        <v>-19.9064342980445</v>
      </c>
    </row>
    <row r="237" customFormat="false" ht="13" hidden="false" customHeight="false" outlineLevel="0" collapsed="false">
      <c r="G237" s="0" t="n">
        <f aca="false">G236+1</f>
        <v>25</v>
      </c>
      <c r="H237" s="4" t="n">
        <v>-1.5329</v>
      </c>
      <c r="I237" s="4" t="n">
        <v>-23.607</v>
      </c>
    </row>
    <row r="238" customFormat="false" ht="13" hidden="false" customHeight="false" outlineLevel="0" collapsed="false">
      <c r="G238" s="0" t="n">
        <f aca="false">G237+1</f>
        <v>26</v>
      </c>
      <c r="H238" s="4" t="n">
        <v>-1.7141</v>
      </c>
      <c r="I238" s="4" t="n">
        <v>-22.6984</v>
      </c>
    </row>
    <row r="239" customFormat="false" ht="13" hidden="false" customHeight="false" outlineLevel="0" collapsed="false">
      <c r="G239" s="0" t="n">
        <f aca="false">G238+1</f>
        <v>27</v>
      </c>
      <c r="H239" s="4" t="n">
        <v>-1.79229684153742</v>
      </c>
      <c r="I239" s="4" t="n">
        <v>-22.2484290006743</v>
      </c>
    </row>
    <row r="240" customFormat="false" ht="13" hidden="false" customHeight="false" outlineLevel="0" collapsed="false">
      <c r="G240" s="0" t="n">
        <f aca="false">G239+1</f>
        <v>28</v>
      </c>
      <c r="H240" s="4" t="n">
        <v>2.9451</v>
      </c>
      <c r="I240" s="4" t="n">
        <v>-25.7056</v>
      </c>
    </row>
    <row r="241" customFormat="false" ht="13" hidden="false" customHeight="false" outlineLevel="0" collapsed="false">
      <c r="G241" s="0" t="n">
        <f aca="false">G240+1</f>
        <v>29</v>
      </c>
      <c r="H241" s="4" t="n">
        <v>2.8136</v>
      </c>
      <c r="I241" s="4" t="n">
        <v>-24.8972</v>
      </c>
    </row>
    <row r="242" customFormat="false" ht="13" hidden="false" customHeight="false" outlineLevel="0" collapsed="false">
      <c r="G242" s="0" t="n">
        <f aca="false">G241+1</f>
        <v>30</v>
      </c>
      <c r="H242" s="4" t="n">
        <v>2.73741098853675</v>
      </c>
      <c r="I242" s="4" t="n">
        <v>-24.4089716979096</v>
      </c>
    </row>
    <row r="243" customFormat="false" ht="13" hidden="false" customHeight="false" outlineLevel="0" collapsed="false">
      <c r="G243" s="0" t="n">
        <f aca="false">G242+1</f>
        <v>31</v>
      </c>
      <c r="H243" s="4" t="n">
        <v>4.566</v>
      </c>
      <c r="I243" s="4" t="n">
        <v>-26.5275</v>
      </c>
    </row>
    <row r="244" customFormat="false" ht="13" hidden="false" customHeight="false" outlineLevel="0" collapsed="false">
      <c r="G244" s="0" t="n">
        <f aca="false">G243+1</f>
        <v>32</v>
      </c>
      <c r="H244" s="4" t="n">
        <v>4.4469</v>
      </c>
      <c r="I244" s="4" t="n">
        <v>-25.6664</v>
      </c>
    </row>
    <row r="245" customFormat="false" ht="13" hidden="false" customHeight="false" outlineLevel="0" collapsed="false">
      <c r="G245" s="0" t="n">
        <f aca="false">G244+1</f>
        <v>33</v>
      </c>
      <c r="H245" s="4" t="n">
        <v>4.39236299393122</v>
      </c>
      <c r="I245" s="4" t="n">
        <v>-25.2163204693189</v>
      </c>
    </row>
    <row r="246" customFormat="false" ht="13" hidden="false" customHeight="false" outlineLevel="0" collapsed="false">
      <c r="G246" s="0" t="n">
        <f aca="false">G245+1</f>
        <v>34</v>
      </c>
      <c r="H246" s="4" t="n">
        <v>0</v>
      </c>
      <c r="I246" s="4" t="n">
        <v>-28.0976</v>
      </c>
    </row>
    <row r="247" customFormat="false" ht="13" hidden="false" customHeight="false" outlineLevel="0" collapsed="false">
      <c r="G247" s="0" t="n">
        <f aca="false">G246+1</f>
        <v>35</v>
      </c>
      <c r="H247" s="4" t="n">
        <v>0</v>
      </c>
      <c r="I247" s="4" t="n">
        <v>-27.354</v>
      </c>
    </row>
    <row r="248" customFormat="false" ht="13" hidden="false" customHeight="false" outlineLevel="0" collapsed="false">
      <c r="G248" s="0" t="n">
        <f aca="false">G247+1</f>
        <v>36</v>
      </c>
      <c r="H248" s="4" t="n">
        <v>0</v>
      </c>
      <c r="I248" s="4" t="n">
        <v>-26.9650236223871</v>
      </c>
    </row>
    <row r="249" customFormat="false" ht="13" hidden="false" customHeight="false" outlineLevel="0" collapsed="false">
      <c r="G249" s="0" t="n">
        <f aca="false">G248+1</f>
        <v>37</v>
      </c>
      <c r="H249" s="4" t="n">
        <v>0</v>
      </c>
      <c r="I249" s="4" t="n">
        <v>-27.5523</v>
      </c>
    </row>
    <row r="250" customFormat="false" ht="13" hidden="false" customHeight="false" outlineLevel="0" collapsed="false">
      <c r="G250" s="0" t="n">
        <f aca="false">G249+1</f>
        <v>38</v>
      </c>
      <c r="H250" s="4" t="n">
        <v>0</v>
      </c>
      <c r="I250" s="4" t="n">
        <v>-26.8521</v>
      </c>
    </row>
    <row r="251" customFormat="false" ht="13" hidden="false" customHeight="false" outlineLevel="0" collapsed="false">
      <c r="G251" s="0" t="n">
        <f aca="false">G250+1</f>
        <v>39</v>
      </c>
      <c r="H251" s="4" t="n">
        <v>0</v>
      </c>
      <c r="I251" s="4" t="n">
        <v>-26.4911247120701</v>
      </c>
    </row>
    <row r="252" customFormat="false" ht="13" hidden="false" customHeight="false" outlineLevel="0" collapsed="false">
      <c r="G252" s="0" t="n">
        <f aca="false">G251+1</f>
        <v>40</v>
      </c>
      <c r="H252" s="4" t="n">
        <v>0</v>
      </c>
      <c r="I252" s="4" t="n">
        <v>-26.8955</v>
      </c>
    </row>
    <row r="253" customFormat="false" ht="13" hidden="false" customHeight="false" outlineLevel="0" collapsed="false">
      <c r="G253" s="0" t="n">
        <f aca="false">G252+1</f>
        <v>41</v>
      </c>
      <c r="H253" s="4" t="n">
        <v>0</v>
      </c>
      <c r="I253" s="4" t="n">
        <v>-26.3273</v>
      </c>
    </row>
    <row r="254" customFormat="false" ht="13" hidden="false" customHeight="false" outlineLevel="0" collapsed="false">
      <c r="G254" s="0" t="n">
        <f aca="false">G253+1</f>
        <v>42</v>
      </c>
      <c r="H254" s="4" t="n">
        <v>0</v>
      </c>
      <c r="I254" s="4" t="n">
        <v>-25.9496108833446</v>
      </c>
    </row>
    <row r="255" customFormat="false" ht="13" hidden="false" customHeight="false" outlineLevel="0" collapsed="false">
      <c r="G255" s="0" t="n">
        <f aca="false">G254+1</f>
        <v>43</v>
      </c>
      <c r="H255" s="4" t="n">
        <v>0</v>
      </c>
      <c r="I255" s="4" t="n">
        <v>-26.166</v>
      </c>
    </row>
    <row r="256" customFormat="false" ht="13" hidden="false" customHeight="false" outlineLevel="0" collapsed="false">
      <c r="G256" s="0" t="n">
        <f aca="false">G255+1</f>
        <v>44</v>
      </c>
      <c r="H256" s="4" t="n">
        <v>0</v>
      </c>
      <c r="I256" s="4" t="n">
        <v>-25.549</v>
      </c>
    </row>
    <row r="257" customFormat="false" ht="13" hidden="false" customHeight="false" outlineLevel="0" collapsed="false">
      <c r="G257" s="0" t="n">
        <f aca="false">G256+1</f>
        <v>45</v>
      </c>
      <c r="H257" s="4" t="n">
        <v>0</v>
      </c>
      <c r="I257" s="4" t="n">
        <v>-25.2387631207013</v>
      </c>
    </row>
    <row r="258" customFormat="false" ht="13" hidden="false" customHeight="false" outlineLevel="0" collapsed="false">
      <c r="G258" s="0" t="n">
        <f aca="false">G257+1</f>
        <v>46</v>
      </c>
      <c r="H258" s="4" t="n">
        <v>0</v>
      </c>
      <c r="I258" s="4" t="n">
        <v>-25.4852</v>
      </c>
    </row>
    <row r="259" customFormat="false" ht="13" hidden="false" customHeight="false" outlineLevel="0" collapsed="false">
      <c r="G259" s="0" t="n">
        <f aca="false">G258+1</f>
        <v>47</v>
      </c>
      <c r="H259" s="4" t="n">
        <v>0</v>
      </c>
      <c r="I259" s="4" t="n">
        <v>-24.8824</v>
      </c>
    </row>
    <row r="260" customFormat="false" ht="13" hidden="false" customHeight="false" outlineLevel="0" collapsed="false">
      <c r="G260" s="0" t="n">
        <f aca="false">G259+1</f>
        <v>48</v>
      </c>
      <c r="H260" s="4" t="n">
        <v>0</v>
      </c>
      <c r="I260" s="4" t="n">
        <v>-24.5463869238031</v>
      </c>
    </row>
    <row r="261" customFormat="false" ht="13" hidden="false" customHeight="false" outlineLevel="0" collapsed="false">
      <c r="G261" s="0" t="n">
        <f aca="false">G260+1</f>
        <v>49</v>
      </c>
      <c r="H261" s="4" t="n">
        <v>-10</v>
      </c>
      <c r="I261" s="4" t="n">
        <v>-24.3168</v>
      </c>
    </row>
    <row r="262" customFormat="false" ht="13" hidden="false" customHeight="false" outlineLevel="0" collapsed="false">
      <c r="G262" s="0" t="n">
        <f aca="false">G261+1</f>
        <v>50</v>
      </c>
      <c r="H262" s="4" t="n">
        <v>-10</v>
      </c>
      <c r="I262" s="4" t="n">
        <v>-23.5694</v>
      </c>
    </row>
    <row r="263" customFormat="false" ht="13" hidden="false" customHeight="false" outlineLevel="0" collapsed="false">
      <c r="G263" s="0" t="n">
        <f aca="false">G262+1</f>
        <v>51</v>
      </c>
      <c r="H263" s="5" t="n">
        <v>-10</v>
      </c>
      <c r="I263" s="5" t="n">
        <v>-23.1854703304113</v>
      </c>
    </row>
    <row r="264" customFormat="false" ht="13" hidden="false" customHeight="false" outlineLevel="0" collapsed="false">
      <c r="G264" s="0" t="n">
        <f aca="false">G263+1</f>
        <v>52</v>
      </c>
      <c r="H264" s="4" t="n">
        <v>-10</v>
      </c>
      <c r="I264" s="4" t="n">
        <v>-23.6605</v>
      </c>
    </row>
    <row r="265" customFormat="false" ht="13" hidden="false" customHeight="false" outlineLevel="0" collapsed="false">
      <c r="G265" s="0" t="n">
        <f aca="false">G264+1</f>
        <v>53</v>
      </c>
      <c r="H265" s="4" t="n">
        <v>-10</v>
      </c>
      <c r="I265" s="4" t="n">
        <v>-22.9721</v>
      </c>
    </row>
    <row r="266" customFormat="false" ht="13" hidden="false" customHeight="false" outlineLevel="0" collapsed="false">
      <c r="G266" s="0" t="n">
        <f aca="false">G265+1</f>
        <v>54</v>
      </c>
      <c r="H266" s="4" t="n">
        <v>-10</v>
      </c>
      <c r="I266" s="4" t="n">
        <v>-22.6005971706001</v>
      </c>
    </row>
    <row r="267" customFormat="false" ht="13" hidden="false" customHeight="false" outlineLevel="0" collapsed="false">
      <c r="G267" s="0" t="n">
        <f aca="false">G266+1</f>
        <v>55</v>
      </c>
      <c r="H267" s="4" t="n">
        <v>-10</v>
      </c>
      <c r="I267" s="4" t="n">
        <v>-22.9513</v>
      </c>
    </row>
    <row r="268" customFormat="false" ht="13" hidden="false" customHeight="false" outlineLevel="0" collapsed="false">
      <c r="G268" s="0" t="n">
        <f aca="false">G267+1</f>
        <v>56</v>
      </c>
      <c r="H268" s="4" t="n">
        <v>-10</v>
      </c>
      <c r="I268" s="4" t="n">
        <v>-22.2859</v>
      </c>
    </row>
    <row r="269" customFormat="false" ht="13" hidden="false" customHeight="false" outlineLevel="0" collapsed="false">
      <c r="G269" s="0" t="n">
        <f aca="false">G268+1</f>
        <v>57</v>
      </c>
      <c r="H269" s="4" t="n">
        <v>-10</v>
      </c>
      <c r="I269" s="4" t="n">
        <v>-21.9595462144302</v>
      </c>
    </row>
    <row r="270" customFormat="false" ht="13" hidden="false" customHeight="false" outlineLevel="0" collapsed="false">
      <c r="G270" s="0" t="n">
        <f aca="false">G269+1</f>
        <v>58</v>
      </c>
      <c r="H270" s="4" t="n">
        <v>-10</v>
      </c>
      <c r="I270" s="4" t="n">
        <v>-22.1121</v>
      </c>
    </row>
    <row r="271" customFormat="false" ht="13" hidden="false" customHeight="false" outlineLevel="0" collapsed="false">
      <c r="G271" s="0" t="n">
        <f aca="false">G270+1</f>
        <v>59</v>
      </c>
      <c r="H271" s="4" t="n">
        <v>-10</v>
      </c>
      <c r="I271" s="4" t="n">
        <v>-21.5096</v>
      </c>
    </row>
    <row r="272" customFormat="false" ht="13" hidden="false" customHeight="false" outlineLevel="0" collapsed="false">
      <c r="G272" s="0" t="n">
        <f aca="false">G271+1</f>
        <v>60</v>
      </c>
      <c r="H272" s="4" t="n">
        <v>-10</v>
      </c>
      <c r="I272" s="4" t="n">
        <v>-21.2170537316251</v>
      </c>
    </row>
    <row r="273" customFormat="false" ht="13" hidden="false" customHeight="false" outlineLevel="0" collapsed="false">
      <c r="G273" s="0" t="n">
        <f aca="false">G272+1</f>
        <v>61</v>
      </c>
      <c r="H273" s="4" t="n">
        <v>-10</v>
      </c>
      <c r="I273" s="4" t="n">
        <v>-21.2403</v>
      </c>
    </row>
    <row r="274" customFormat="false" ht="13" hidden="false" customHeight="false" outlineLevel="0" collapsed="false">
      <c r="G274" s="0" t="n">
        <f aca="false">G273+1</f>
        <v>62</v>
      </c>
      <c r="H274" s="4" t="n">
        <v>-10</v>
      </c>
      <c r="I274" s="4" t="n">
        <v>-20.6538</v>
      </c>
    </row>
    <row r="275" customFormat="false" ht="13" hidden="false" customHeight="false" outlineLevel="0" collapsed="false">
      <c r="G275" s="0" t="n">
        <f aca="false">G274+1</f>
        <v>63</v>
      </c>
      <c r="H275" s="4" t="n">
        <v>-10</v>
      </c>
      <c r="I275" s="4" t="n">
        <v>-20.363641421443</v>
      </c>
    </row>
    <row r="276" customFormat="false" ht="13" hidden="false" customHeight="false" outlineLevel="0" collapsed="false">
      <c r="G276" s="0" t="n">
        <f aca="false">G275+1</f>
        <v>64</v>
      </c>
      <c r="H276" s="4" t="n">
        <v>0</v>
      </c>
      <c r="I276" s="4" t="n">
        <v>-20.7478</v>
      </c>
    </row>
    <row r="277" customFormat="false" ht="13" hidden="false" customHeight="false" outlineLevel="0" collapsed="false">
      <c r="G277" s="0" t="n">
        <f aca="false">G276+1</f>
        <v>65</v>
      </c>
      <c r="H277" s="4" t="n">
        <v>0</v>
      </c>
      <c r="I277" s="4" t="n">
        <v>-19.9531</v>
      </c>
    </row>
    <row r="278" customFormat="false" ht="13" hidden="false" customHeight="false" outlineLevel="0" collapsed="false">
      <c r="G278" s="0" t="n">
        <f aca="false">G277+1</f>
        <v>66</v>
      </c>
      <c r="H278" s="4" t="n">
        <v>0</v>
      </c>
      <c r="I278" s="4" t="n">
        <v>-19.5260291166554</v>
      </c>
    </row>
    <row r="279" customFormat="false" ht="13" hidden="false" customHeight="false" outlineLevel="0" collapsed="false">
      <c r="G279" s="0" t="n">
        <f aca="false">G278+1</f>
        <v>67</v>
      </c>
      <c r="H279" s="4" t="n">
        <v>0</v>
      </c>
      <c r="I279" s="4" t="n">
        <v>-21.4884</v>
      </c>
    </row>
    <row r="280" customFormat="false" ht="13" hidden="false" customHeight="false" outlineLevel="0" collapsed="false">
      <c r="G280" s="0" t="n">
        <f aca="false">G279+1</f>
        <v>68</v>
      </c>
      <c r="H280" s="4" t="n">
        <v>0</v>
      </c>
      <c r="I280" s="4" t="n">
        <v>-20.716</v>
      </c>
    </row>
    <row r="281" customFormat="false" ht="13" hidden="false" customHeight="false" outlineLevel="0" collapsed="false">
      <c r="G281" s="0" t="n">
        <f aca="false">G280+1</f>
        <v>69</v>
      </c>
      <c r="H281" s="4" t="n">
        <v>0</v>
      </c>
      <c r="I281" s="4" t="n">
        <v>-20.3116121699258</v>
      </c>
    </row>
    <row r="282" customFormat="false" ht="13" hidden="false" customHeight="false" outlineLevel="0" collapsed="false">
      <c r="G282" s="0" t="n">
        <f aca="false">G281+1</f>
        <v>70</v>
      </c>
      <c r="H282" s="4" t="n">
        <v>0</v>
      </c>
      <c r="I282" s="4" t="n">
        <v>-24.0195</v>
      </c>
    </row>
    <row r="283" customFormat="false" ht="13" hidden="false" customHeight="false" outlineLevel="0" collapsed="false">
      <c r="G283" s="0" t="n">
        <f aca="false">G282+1</f>
        <v>71</v>
      </c>
      <c r="H283" s="4" t="n">
        <v>0</v>
      </c>
      <c r="I283" s="4" t="n">
        <v>-23.3351</v>
      </c>
    </row>
    <row r="284" customFormat="false" ht="13" hidden="false" customHeight="false" outlineLevel="0" collapsed="false">
      <c r="G284" s="0" t="n">
        <f aca="false">G283+1</f>
        <v>72</v>
      </c>
      <c r="H284" s="4" t="n">
        <v>0</v>
      </c>
      <c r="I284" s="4" t="n">
        <v>-22.9859003641268</v>
      </c>
    </row>
    <row r="285" customFormat="false" ht="13" hidden="false" customHeight="false" outlineLevel="0" collapsed="false">
      <c r="G285" s="0" t="n">
        <f aca="false">G284+1</f>
        <v>73</v>
      </c>
      <c r="H285" s="4" t="n">
        <v>0</v>
      </c>
      <c r="I285" s="4" t="n">
        <v>-26.0997</v>
      </c>
    </row>
    <row r="286" customFormat="false" ht="13" hidden="false" customHeight="false" outlineLevel="0" collapsed="false">
      <c r="G286" s="0" t="n">
        <f aca="false">G285+1</f>
        <v>74</v>
      </c>
      <c r="H286" s="4" t="n">
        <v>0</v>
      </c>
      <c r="I286" s="4" t="n">
        <v>-25.4913</v>
      </c>
    </row>
    <row r="287" customFormat="false" ht="13" hidden="false" customHeight="false" outlineLevel="0" collapsed="false">
      <c r="G287" s="0" t="n">
        <f aca="false">G286+1</f>
        <v>75</v>
      </c>
      <c r="H287" s="4" t="n">
        <v>0</v>
      </c>
      <c r="I287" s="4" t="n">
        <v>-25.1834508105192</v>
      </c>
    </row>
    <row r="288" customFormat="false" ht="13" hidden="false" customHeight="false" outlineLevel="0" collapsed="false">
      <c r="G288" s="0" t="n">
        <f aca="false">G287+1</f>
        <v>76</v>
      </c>
      <c r="H288" s="4" t="n">
        <v>0</v>
      </c>
      <c r="I288" s="4" t="n">
        <v>-27.8254</v>
      </c>
    </row>
    <row r="289" customFormat="false" ht="13" hidden="false" customHeight="false" outlineLevel="0" collapsed="false">
      <c r="G289" s="0" t="n">
        <f aca="false">G288+1</f>
        <v>77</v>
      </c>
      <c r="H289" s="4" t="n">
        <v>0</v>
      </c>
      <c r="I289" s="4" t="n">
        <v>-27.3291</v>
      </c>
    </row>
    <row r="290" customFormat="false" ht="13" hidden="false" customHeight="false" outlineLevel="0" collapsed="false">
      <c r="G290" s="0" t="n">
        <f aca="false">G289+1</f>
        <v>78</v>
      </c>
      <c r="H290" s="4" t="n">
        <v>0</v>
      </c>
      <c r="I290" s="4" t="n">
        <v>-27.0596709103169</v>
      </c>
    </row>
    <row r="291" customFormat="false" ht="13" hidden="false" customHeight="false" outlineLevel="0" collapsed="false">
      <c r="G291" s="0" t="n">
        <f aca="false">G290+1</f>
        <v>79</v>
      </c>
      <c r="H291" s="4" t="n">
        <v>0</v>
      </c>
      <c r="I291" s="4" t="n">
        <v>-30.1771</v>
      </c>
    </row>
    <row r="292" customFormat="false" ht="13" hidden="false" customHeight="false" outlineLevel="0" collapsed="false">
      <c r="G292" s="0" t="n">
        <f aca="false">G291+1</f>
        <v>80</v>
      </c>
      <c r="H292" s="4" t="n">
        <v>0</v>
      </c>
      <c r="I292" s="4" t="n">
        <v>-29.7351</v>
      </c>
    </row>
    <row r="293" customFormat="false" ht="13" hidden="false" customHeight="false" outlineLevel="0" collapsed="false">
      <c r="G293" s="0" t="n">
        <f aca="false">G292+1</f>
        <v>81</v>
      </c>
      <c r="H293" s="4" t="n">
        <v>0</v>
      </c>
      <c r="I293" s="4" t="n">
        <v>-29.4899819339177</v>
      </c>
    </row>
    <row r="294" customFormat="false" ht="13" hidden="false" customHeight="false" outlineLevel="0" collapsed="false">
      <c r="G294" s="0" t="n">
        <f aca="false">G293+1</f>
        <v>82</v>
      </c>
      <c r="H294" s="4" t="n">
        <v>0.6765</v>
      </c>
      <c r="I294" s="4" t="n">
        <v>-23.3405</v>
      </c>
    </row>
    <row r="295" customFormat="false" ht="13" hidden="false" customHeight="false" outlineLevel="0" collapsed="false">
      <c r="G295" s="0" t="n">
        <f aca="false">G294+1</f>
        <v>83</v>
      </c>
      <c r="H295" s="4" t="n">
        <v>0.4118</v>
      </c>
      <c r="I295" s="4" t="n">
        <v>-22.439</v>
      </c>
    </row>
    <row r="296" customFormat="false" ht="13" hidden="false" customHeight="false" outlineLevel="0" collapsed="false">
      <c r="G296" s="0" t="n">
        <f aca="false">G295+1</f>
        <v>84</v>
      </c>
      <c r="H296" s="4" t="n">
        <v>0.26658504652731</v>
      </c>
      <c r="I296" s="4" t="n">
        <v>-21.9679196520566</v>
      </c>
    </row>
    <row r="297" customFormat="false" ht="13" hidden="false" customHeight="false" outlineLevel="0" collapsed="false">
      <c r="G297" s="0" t="n">
        <f aca="false">G296+1</f>
        <v>85</v>
      </c>
      <c r="H297" s="4" t="n">
        <v>1.4328</v>
      </c>
      <c r="I297" s="4" t="n">
        <v>-23.7883</v>
      </c>
    </row>
    <row r="298" customFormat="false" ht="13" hidden="false" customHeight="false" outlineLevel="0" collapsed="false">
      <c r="G298" s="0" t="n">
        <f aca="false">G297+1</f>
        <v>86</v>
      </c>
      <c r="H298" s="4" t="n">
        <v>1.2148</v>
      </c>
      <c r="I298" s="4" t="n">
        <v>-22.8358</v>
      </c>
    </row>
    <row r="299" customFormat="false" ht="13" hidden="false" customHeight="false" outlineLevel="0" collapsed="false">
      <c r="G299" s="0" t="n">
        <f aca="false">G298+1</f>
        <v>87</v>
      </c>
      <c r="H299" s="4" t="n">
        <v>1.09400460148348</v>
      </c>
      <c r="I299" s="4" t="n">
        <v>-22.4125819797707</v>
      </c>
    </row>
    <row r="300" customFormat="false" ht="13" hidden="false" customHeight="false" outlineLevel="0" collapsed="false">
      <c r="G300" s="0" t="n">
        <f aca="false">G299+1</f>
        <v>88</v>
      </c>
      <c r="H300" s="4" t="n">
        <v>1.9304</v>
      </c>
      <c r="I300" s="4" t="n">
        <v>-24.0588</v>
      </c>
    </row>
    <row r="301" customFormat="false" ht="13" hidden="false" customHeight="false" outlineLevel="0" collapsed="false">
      <c r="G301" s="0" t="n">
        <f aca="false">G300+1</f>
        <v>89</v>
      </c>
      <c r="H301" s="4" t="n">
        <v>1.7655</v>
      </c>
      <c r="I301" s="4" t="n">
        <v>-23.2991</v>
      </c>
    </row>
    <row r="302" customFormat="false" ht="13" hidden="false" customHeight="false" outlineLevel="0" collapsed="false">
      <c r="G302" s="0" t="n">
        <f aca="false">G301+1</f>
        <v>90</v>
      </c>
      <c r="H302" s="4" t="n">
        <v>1.66554262171274</v>
      </c>
      <c r="I302" s="4" t="n">
        <v>-22.8384386621713</v>
      </c>
    </row>
    <row r="303" customFormat="false" ht="13" hidden="false" customHeight="false" outlineLevel="0" collapsed="false">
      <c r="G303" s="0" t="n">
        <f aca="false">G302+1</f>
        <v>91</v>
      </c>
      <c r="H303" s="4" t="n">
        <v>1.9467</v>
      </c>
      <c r="I303" s="4" t="n">
        <v>-24.1886</v>
      </c>
    </row>
    <row r="304" customFormat="false" ht="13" hidden="false" customHeight="false" outlineLevel="0" collapsed="false">
      <c r="G304" s="0" t="n">
        <f aca="false">G303+1</f>
        <v>92</v>
      </c>
      <c r="H304" s="4" t="n">
        <v>1.7792</v>
      </c>
      <c r="I304" s="4" t="n">
        <v>-23.3399</v>
      </c>
    </row>
    <row r="305" customFormat="false" ht="13" hidden="false" customHeight="false" outlineLevel="0" collapsed="false">
      <c r="G305" s="0" t="n">
        <f aca="false">G304+1</f>
        <v>93</v>
      </c>
      <c r="H305" s="4" t="n">
        <v>1.68504904922454</v>
      </c>
      <c r="I305" s="4" t="n">
        <v>-22.8752772677006</v>
      </c>
    </row>
    <row r="306" customFormat="false" ht="13" hidden="false" customHeight="false" outlineLevel="0" collapsed="false">
      <c r="G306" s="0" t="n">
        <f aca="false">G305+1</f>
        <v>94</v>
      </c>
      <c r="H306" s="4" t="n">
        <v>1.6222</v>
      </c>
      <c r="I306" s="4" t="n">
        <v>-24.1176</v>
      </c>
    </row>
    <row r="307" customFormat="false" ht="13" hidden="false" customHeight="false" outlineLevel="0" collapsed="false">
      <c r="G307" s="0" t="n">
        <f aca="false">G306+1</f>
        <v>95</v>
      </c>
      <c r="H307" s="4" t="n">
        <v>1.4559</v>
      </c>
      <c r="I307" s="4" t="n">
        <v>-23.2665</v>
      </c>
    </row>
    <row r="308" customFormat="false" ht="13" hidden="false" customHeight="false" outlineLevel="0" collapsed="false">
      <c r="G308" s="0" t="n">
        <f aca="false">G307+1</f>
        <v>96</v>
      </c>
      <c r="H308" s="4" t="n">
        <v>1.36142345515846</v>
      </c>
      <c r="I308" s="4" t="n">
        <v>-22.8032881753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08:44Z</dcterms:created>
  <dc:creator>ptitus</dc:creator>
  <dc:description/>
  <dc:language>en-US</dc:language>
  <cp:lastModifiedBy>Stefan Gerhardt</cp:lastModifiedBy>
  <dcterms:modified xsi:type="dcterms:W3CDTF">2013-06-18T18:26:53Z</dcterms:modified>
  <cp:revision>0</cp:revision>
  <dc:subject/>
  <dc:title/>
</cp:coreProperties>
</file>