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fact" vbProcedure="false">Sheet1!$B$4</definedName>
    <definedName function="false" hidden="false" name="bfact" vbProcedure="false">Sheet1!$C$4</definedName>
    <definedName function="false" hidden="false" name="cfact" vbProcedure="false">Sheet1!$D$4</definedName>
    <definedName function="false" hidden="false" name="dfact" vbProcedure="false">Sheet1!$E$4</definedName>
    <definedName function="false" hidden="false" name="efact" vbProcedure="false">Sheet1!$F$4</definedName>
    <definedName function="false" hidden="false" name="ffact" vbProcedure="false">Sheet1!$G$4</definedName>
    <definedName function="false" hidden="false" name="gfact" vbProcedure="false">Sheet1!$H$4</definedName>
    <definedName function="false" hidden="false" name="hfact" vbProcedure="false">Sheet1!$I$4</definedName>
    <definedName function="false" hidden="false" name="ifact" vbProcedure="false">Sheet1!$J$4</definedName>
    <definedName function="false" hidden="false" name="jfact" vbProcedure="false">Sheet1!$K$4</definedName>
    <definedName function="false" hidden="false" name="kfact" vbProcedure="false">Sheet1!$L$4</definedName>
    <definedName function="false" hidden="false" name="lfact" vbProcedure="false">Sheet1!$M$4</definedName>
    <definedName function="false" hidden="false" name="mfact" vbProcedure="false">Sheet1!$N$4</definedName>
    <definedName function="false" hidden="false" name="nfact" vbProcedure="false">Sheet1!$O$4</definedName>
    <definedName function="false" hidden="false" name="ofact" vbProcedure="false">Sheet1!$P$4</definedName>
    <definedName function="false" hidden="false" name="pfact" vbProcedure="false">Sheet1!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7">
  <si>
    <t xml:space="preserve">OH</t>
  </si>
  <si>
    <t xml:space="preserve">PF1AU</t>
  </si>
  <si>
    <t xml:space="preserve">PF1BU</t>
  </si>
  <si>
    <t xml:space="preserve">PF1CU</t>
  </si>
  <si>
    <t xml:space="preserve">PF2U</t>
  </si>
  <si>
    <t xml:space="preserve">PF3U</t>
  </si>
  <si>
    <t xml:space="preserve">PF4</t>
  </si>
  <si>
    <t xml:space="preserve">PF5</t>
  </si>
  <si>
    <t xml:space="preserve">PF1AL</t>
  </si>
  <si>
    <t xml:space="preserve">PF1BL</t>
  </si>
  <si>
    <t xml:space="preserve">PF1CL</t>
  </si>
  <si>
    <t xml:space="preserve">PF2L</t>
  </si>
  <si>
    <t xml:space="preserve">PF3L</t>
  </si>
  <si>
    <t xml:space="preserve">ip</t>
  </si>
  <si>
    <t xml:space="preserve">afact</t>
  </si>
  <si>
    <t xml:space="preserve">bfact</t>
  </si>
  <si>
    <t xml:space="preserve">cfact</t>
  </si>
  <si>
    <t xml:space="preserve">dfact</t>
  </si>
  <si>
    <t xml:space="preserve">efact</t>
  </si>
  <si>
    <t xml:space="preserve">ffact</t>
  </si>
  <si>
    <t xml:space="preserve">gfact</t>
  </si>
  <si>
    <t xml:space="preserve">hfact</t>
  </si>
  <si>
    <t xml:space="preserve">ifact</t>
  </si>
  <si>
    <t xml:space="preserve">jfact</t>
  </si>
  <si>
    <t xml:space="preserve">kfact</t>
  </si>
  <si>
    <t xml:space="preserve">lfact</t>
  </si>
  <si>
    <t xml:space="preserve">mfact</t>
  </si>
  <si>
    <t xml:space="preserve">nfact</t>
  </si>
  <si>
    <t xml:space="preserve">ofact</t>
  </si>
  <si>
    <t xml:space="preserve">pfact</t>
  </si>
  <si>
    <t xml:space="preserve">Run27</t>
  </si>
  <si>
    <t xml:space="preserve">With Ip</t>
  </si>
  <si>
    <t xml:space="preserve">No Ip</t>
  </si>
  <si>
    <t xml:space="preserve">no Ip</t>
  </si>
  <si>
    <t xml:space="preserve">June 3 2010 Version of Charlie's Spreadsheet</t>
  </si>
  <si>
    <r>
      <rPr>
        <sz val="10"/>
        <rFont val="Arial"/>
        <family val="0"/>
      </rPr>
      <t xml:space="preserve">Coil current (kA) for all equilibria (Menard version </t>
    </r>
    <r>
      <rPr>
        <sz val="9"/>
        <color rgb="FF0000FF"/>
        <rFont val="Geneva"/>
        <family val="0"/>
      </rPr>
      <t xml:space="preserve">H</t>
    </r>
    <r>
      <rPr>
        <sz val="10"/>
        <rFont val="Arial"/>
        <family val="0"/>
      </rPr>
      <t xml:space="preserve">, 2MA case)</t>
    </r>
  </si>
  <si>
    <t xml:space="preserve">OH ma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Geneva"/>
      <family val="0"/>
    </font>
    <font>
      <sz val="9"/>
      <name val="Geneva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6728403789057"/>
          <c:y val="0.0441816204458945"/>
          <c:w val="0.827018238371271"/>
          <c:h val="0.95581837955410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:$O$4</c:f>
              <c:numCache>
                <c:formatCode>General</c:formatCode>
                <c:ptCount val="14"/>
                <c:pt idx="0">
                  <c:v>22600000000</c:v>
                </c:pt>
                <c:pt idx="1">
                  <c:v>23500000000</c:v>
                </c:pt>
                <c:pt idx="2">
                  <c:v>23600000000</c:v>
                </c:pt>
                <c:pt idx="3">
                  <c:v>25100000000</c:v>
                </c:pt>
                <c:pt idx="4">
                  <c:v>24100000000</c:v>
                </c:pt>
                <c:pt idx="5">
                  <c:v>23400000000</c:v>
                </c:pt>
                <c:pt idx="6">
                  <c:v>-30000000000</c:v>
                </c:pt>
                <c:pt idx="7">
                  <c:v>24100000000</c:v>
                </c:pt>
                <c:pt idx="8">
                  <c:v>24000000000</c:v>
                </c:pt>
                <c:pt idx="9">
                  <c:v>25000000000</c:v>
                </c:pt>
                <c:pt idx="10">
                  <c:v>26000000000</c:v>
                </c:pt>
                <c:pt idx="11">
                  <c:v>24000000000</c:v>
                </c:pt>
                <c:pt idx="12">
                  <c:v>25800000000</c:v>
                </c:pt>
                <c:pt idx="13">
                  <c:v>35700000000</c:v>
                </c:pt>
              </c:numCache>
            </c:numRef>
          </c:val>
        </c:ser>
        <c:gapWidth val="150"/>
        <c:shape val="box"/>
        <c:axId val="7842879"/>
        <c:axId val="54406343"/>
        <c:axId val="0"/>
      </c:bar3DChart>
      <c:catAx>
        <c:axId val="7842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06343"/>
        <c:crossesAt val="0"/>
        <c:auto val="1"/>
        <c:lblAlgn val="ctr"/>
        <c:lblOffset val="100"/>
        <c:noMultiLvlLbl val="0"/>
      </c:catAx>
      <c:valAx>
        <c:axId val="544063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28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7132758376926"/>
          <c:y val="0.452963567156063"/>
          <c:w val="0.114732079739856"/>
          <c:h val="0.08156606851549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119735755574"/>
          <c:y val="0.0155677655677656"/>
          <c:w val="0.964956647398844"/>
          <c:h val="0.9825174825174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Q$2</c:f>
              <c:strCache>
                <c:ptCount val="16"/>
                <c:pt idx="0">
                  <c:v>OH</c:v>
                </c:pt>
                <c:pt idx="1">
                  <c:v>PF1AU</c:v>
                </c:pt>
                <c:pt idx="2">
                  <c:v>PF1BU</c:v>
                </c:pt>
                <c:pt idx="3">
                  <c:v>PF1CU</c:v>
                </c:pt>
                <c:pt idx="4">
                  <c:v>PF2U</c:v>
                </c:pt>
                <c:pt idx="5">
                  <c:v>PF3U</c:v>
                </c:pt>
                <c:pt idx="6">
                  <c:v>PF4</c:v>
                </c:pt>
                <c:pt idx="7">
                  <c:v>PF5</c:v>
                </c:pt>
                <c:pt idx="8">
                  <c:v>PF1AL</c:v>
                </c:pt>
                <c:pt idx="9">
                  <c:v>PF1BL</c:v>
                </c:pt>
                <c:pt idx="10">
                  <c:v>PF1CL</c:v>
                </c:pt>
                <c:pt idx="11">
                  <c:v>PF2L</c:v>
                </c:pt>
                <c:pt idx="12">
                  <c:v>PF3L</c:v>
                </c:pt>
                <c:pt idx="13">
                  <c:v>PF4</c:v>
                </c:pt>
                <c:pt idx="14">
                  <c:v>PF5</c:v>
                </c:pt>
                <c:pt idx="15">
                  <c:v>ip</c:v>
                </c:pt>
              </c:strCache>
            </c:strRef>
          </c:cat>
          <c:val>
            <c:numRef>
              <c:f>Sheet1!$B$4:$Q$4</c:f>
              <c:numCache>
                <c:formatCode>General</c:formatCode>
                <c:ptCount val="16"/>
                <c:pt idx="0">
                  <c:v>22600000000</c:v>
                </c:pt>
                <c:pt idx="1">
                  <c:v>23500000000</c:v>
                </c:pt>
                <c:pt idx="2">
                  <c:v>23600000000</c:v>
                </c:pt>
                <c:pt idx="3">
                  <c:v>25100000000</c:v>
                </c:pt>
                <c:pt idx="4">
                  <c:v>24100000000</c:v>
                </c:pt>
                <c:pt idx="5">
                  <c:v>23400000000</c:v>
                </c:pt>
                <c:pt idx="6">
                  <c:v>-30000000000</c:v>
                </c:pt>
                <c:pt idx="7">
                  <c:v>24100000000</c:v>
                </c:pt>
                <c:pt idx="8">
                  <c:v>24000000000</c:v>
                </c:pt>
                <c:pt idx="9">
                  <c:v>25000000000</c:v>
                </c:pt>
                <c:pt idx="10">
                  <c:v>26000000000</c:v>
                </c:pt>
                <c:pt idx="11">
                  <c:v>24000000000</c:v>
                </c:pt>
                <c:pt idx="12">
                  <c:v>25800000000</c:v>
                </c:pt>
                <c:pt idx="13">
                  <c:v>35700000000</c:v>
                </c:pt>
                <c:pt idx="14">
                  <c:v>42100000000</c:v>
                </c:pt>
                <c:pt idx="15">
                  <c:v>-19200000000</c:v>
                </c:pt>
              </c:numCache>
            </c:numRef>
          </c:val>
        </c:ser>
        <c:gapWidth val="150"/>
        <c:overlap val="0"/>
        <c:axId val="23731084"/>
        <c:axId val="35799685"/>
      </c:barChart>
      <c:catAx>
        <c:axId val="237310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99685"/>
        <c:crossesAt val="0"/>
        <c:auto val="1"/>
        <c:lblAlgn val="ctr"/>
        <c:lblOffset val="100"/>
        <c:noMultiLvlLbl val="0"/>
      </c:catAx>
      <c:valAx>
        <c:axId val="357996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310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0240261731929"/>
          <c:y val="0.0280373831775701"/>
          <c:w val="0.916777425621102"/>
          <c:h val="0.96487624525007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S$6</c:f>
              <c:strCache>
                <c:ptCount val="1"/>
                <c:pt idx="0">
                  <c:v>With I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R$7:$R$102</c:f>
              <c:numCache>
                <c:formatCode>General</c:formatCode>
                <c:ptCount val="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</c:numCache>
            </c:numRef>
          </c:xVal>
          <c:yVal>
            <c:numRef>
              <c:f>Sheet1!$S$7:$S$102</c:f>
              <c:numCache>
                <c:formatCode>General</c:formatCode>
                <c:ptCount val="96"/>
                <c:pt idx="0">
                  <c:v>35.2714687297151</c:v>
                </c:pt>
                <c:pt idx="1">
                  <c:v>33.6579614745078</c:v>
                </c:pt>
                <c:pt idx="2">
                  <c:v>32.0777677662838</c:v>
                </c:pt>
                <c:pt idx="3">
                  <c:v>30.5091989017804</c:v>
                </c:pt>
                <c:pt idx="4">
                  <c:v>29.043758165578</c:v>
                </c:pt>
                <c:pt idx="5">
                  <c:v>27.647759729036</c:v>
                </c:pt>
                <c:pt idx="6">
                  <c:v>25.9986129361972</c:v>
                </c:pt>
                <c:pt idx="7">
                  <c:v>24.6564665020883</c:v>
                </c:pt>
                <c:pt idx="8">
                  <c:v>23.3004356124149</c:v>
                </c:pt>
                <c:pt idx="9">
                  <c:v>21.23445381365</c:v>
                </c:pt>
                <c:pt idx="10">
                  <c:v>20.0418667561774</c:v>
                </c:pt>
                <c:pt idx="11">
                  <c:v>18.8631143944338</c:v>
                </c:pt>
                <c:pt idx="12">
                  <c:v>18.76098895854</c:v>
                </c:pt>
                <c:pt idx="13">
                  <c:v>17.599441568252</c:v>
                </c:pt>
                <c:pt idx="14">
                  <c:v>16.3422507715773</c:v>
                </c:pt>
                <c:pt idx="15">
                  <c:v>35.2714687297151</c:v>
                </c:pt>
                <c:pt idx="16">
                  <c:v>33.6579614745078</c:v>
                </c:pt>
                <c:pt idx="17">
                  <c:v>32.0777677662838</c:v>
                </c:pt>
                <c:pt idx="18">
                  <c:v>2.07691421493889</c:v>
                </c:pt>
                <c:pt idx="19">
                  <c:v>1.70198009665611</c:v>
                </c:pt>
                <c:pt idx="20">
                  <c:v>1.39249936606978</c:v>
                </c:pt>
                <c:pt idx="21">
                  <c:v>12.1768202678987</c:v>
                </c:pt>
                <c:pt idx="22">
                  <c:v>11.5597672662873</c:v>
                </c:pt>
                <c:pt idx="23">
                  <c:v>10.8691134353801</c:v>
                </c:pt>
                <c:pt idx="24">
                  <c:v>21.9877565020589</c:v>
                </c:pt>
                <c:pt idx="25">
                  <c:v>20.8248556265758</c:v>
                </c:pt>
                <c:pt idx="26">
                  <c:v>19.6926685211327</c:v>
                </c:pt>
                <c:pt idx="27">
                  <c:v>32.1844303703829</c:v>
                </c:pt>
                <c:pt idx="28">
                  <c:v>30.630180270231</c:v>
                </c:pt>
                <c:pt idx="29">
                  <c:v>29.30624308971</c:v>
                </c:pt>
                <c:pt idx="30">
                  <c:v>36.767439762255</c:v>
                </c:pt>
                <c:pt idx="31">
                  <c:v>35.2711863411087</c:v>
                </c:pt>
                <c:pt idx="32">
                  <c:v>33.5584988409636</c:v>
                </c:pt>
                <c:pt idx="33">
                  <c:v>33.637530689516</c:v>
                </c:pt>
                <c:pt idx="34">
                  <c:v>31.944962657946</c:v>
                </c:pt>
                <c:pt idx="35">
                  <c:v>30.368344178905</c:v>
                </c:pt>
                <c:pt idx="36">
                  <c:v>31.81825214331</c:v>
                </c:pt>
                <c:pt idx="37">
                  <c:v>30.27181209963</c:v>
                </c:pt>
                <c:pt idx="38">
                  <c:v>28.864380726525</c:v>
                </c:pt>
                <c:pt idx="39">
                  <c:v>30.233282591622</c:v>
                </c:pt>
                <c:pt idx="40">
                  <c:v>29.008555270434</c:v>
                </c:pt>
                <c:pt idx="41">
                  <c:v>27.602977267092</c:v>
                </c:pt>
                <c:pt idx="42">
                  <c:v>28.774223783442</c:v>
                </c:pt>
                <c:pt idx="43">
                  <c:v>27.593771976738</c:v>
                </c:pt>
                <c:pt idx="44">
                  <c:v>26.590471279344</c:v>
                </c:pt>
                <c:pt idx="45">
                  <c:v>27.941842624626</c:v>
                </c:pt>
                <c:pt idx="46">
                  <c:v>27.070481563204</c:v>
                </c:pt>
                <c:pt idx="47">
                  <c:v>26.047901375199</c:v>
                </c:pt>
                <c:pt idx="48">
                  <c:v>13.867537093717</c:v>
                </c:pt>
                <c:pt idx="49">
                  <c:v>12.791409597096</c:v>
                </c:pt>
                <c:pt idx="50">
                  <c:v>11.837931394521</c:v>
                </c:pt>
                <c:pt idx="51">
                  <c:v>12.67515508568</c:v>
                </c:pt>
                <c:pt idx="52">
                  <c:v>11.69844798225</c:v>
                </c:pt>
                <c:pt idx="53">
                  <c:v>10.81276836549</c:v>
                </c:pt>
                <c:pt idx="54">
                  <c:v>11.683585970541</c:v>
                </c:pt>
                <c:pt idx="55">
                  <c:v>10.840983325384</c:v>
                </c:pt>
                <c:pt idx="56">
                  <c:v>10.105505913536</c:v>
                </c:pt>
                <c:pt idx="57">
                  <c:v>10.738784260267</c:v>
                </c:pt>
                <c:pt idx="58">
                  <c:v>10.068330929769</c:v>
                </c:pt>
                <c:pt idx="59">
                  <c:v>9.54082424754</c:v>
                </c:pt>
                <c:pt idx="60">
                  <c:v>9.851480617576</c:v>
                </c:pt>
                <c:pt idx="61">
                  <c:v>9.343822819688</c:v>
                </c:pt>
                <c:pt idx="62">
                  <c:v>8.74787266626</c:v>
                </c:pt>
                <c:pt idx="63">
                  <c:v>18.339928403524</c:v>
                </c:pt>
                <c:pt idx="64">
                  <c:v>17.082910015858</c:v>
                </c:pt>
                <c:pt idx="65">
                  <c:v>15.906381554336</c:v>
                </c:pt>
                <c:pt idx="66">
                  <c:v>19.686114386856</c:v>
                </c:pt>
                <c:pt idx="67">
                  <c:v>18.42285499168</c:v>
                </c:pt>
                <c:pt idx="68">
                  <c:v>17.256982174205</c:v>
                </c:pt>
                <c:pt idx="69">
                  <c:v>24.500636375055</c:v>
                </c:pt>
                <c:pt idx="70">
                  <c:v>23.322272589795</c:v>
                </c:pt>
                <c:pt idx="71">
                  <c:v>22.187856081822</c:v>
                </c:pt>
                <c:pt idx="72">
                  <c:v>28.69689196934</c:v>
                </c:pt>
                <c:pt idx="73">
                  <c:v>27.608576336185</c:v>
                </c:pt>
                <c:pt idx="74">
                  <c:v>26.56563861161</c:v>
                </c:pt>
                <c:pt idx="75">
                  <c:v>32.51826034569</c:v>
                </c:pt>
                <c:pt idx="76">
                  <c:v>31.510643337565</c:v>
                </c:pt>
                <c:pt idx="77">
                  <c:v>30.523631394528</c:v>
                </c:pt>
                <c:pt idx="78">
                  <c:v>37.810086408556</c:v>
                </c:pt>
                <c:pt idx="79">
                  <c:v>36.94633479807</c:v>
                </c:pt>
                <c:pt idx="80">
                  <c:v>36.040100923505</c:v>
                </c:pt>
                <c:pt idx="81">
                  <c:v>21.7328190244589</c:v>
                </c:pt>
                <c:pt idx="82">
                  <c:v>20.1696824081962</c:v>
                </c:pt>
                <c:pt idx="83">
                  <c:v>18.7776315633622</c:v>
                </c:pt>
                <c:pt idx="84">
                  <c:v>24.1507110052037</c:v>
                </c:pt>
                <c:pt idx="85">
                  <c:v>22.7311551653452</c:v>
                </c:pt>
                <c:pt idx="86">
                  <c:v>21.4870884233431</c:v>
                </c:pt>
                <c:pt idx="87">
                  <c:v>25.9064453332587</c:v>
                </c:pt>
                <c:pt idx="88">
                  <c:v>24.6652097226741</c:v>
                </c:pt>
                <c:pt idx="89">
                  <c:v>23.5184031880146</c:v>
                </c:pt>
                <c:pt idx="90">
                  <c:v>26.6287009837707</c:v>
                </c:pt>
                <c:pt idx="91">
                  <c:v>25.4188590201397</c:v>
                </c:pt>
                <c:pt idx="92">
                  <c:v>24.0630347503264</c:v>
                </c:pt>
                <c:pt idx="93">
                  <c:v>26.6013079484163</c:v>
                </c:pt>
                <c:pt idx="94">
                  <c:v>25.1198421423965</c:v>
                </c:pt>
                <c:pt idx="95">
                  <c:v>23.71100327388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T$6</c:f>
              <c:strCache>
                <c:ptCount val="1"/>
                <c:pt idx="0">
                  <c:v>No Ip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R$7:$R$102</c:f>
              <c:numCache>
                <c:formatCode>General</c:formatCode>
                <c:ptCount val="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</c:numCache>
            </c:numRef>
          </c:xVal>
          <c:yVal>
            <c:numRef>
              <c:f>Sheet1!$T$7:$T$102</c:f>
              <c:numCache>
                <c:formatCode>General</c:formatCode>
                <c:ptCount val="96"/>
                <c:pt idx="0">
                  <c:v>31.2151549958531</c:v>
                </c:pt>
                <c:pt idx="1">
                  <c:v>29.9848938910328</c:v>
                </c:pt>
                <c:pt idx="2">
                  <c:v>28.7739883337718</c:v>
                </c:pt>
                <c:pt idx="3">
                  <c:v>28.0922957213484</c:v>
                </c:pt>
                <c:pt idx="4">
                  <c:v>26.888350399369</c:v>
                </c:pt>
                <c:pt idx="5">
                  <c:v>25.753166755454</c:v>
                </c:pt>
                <c:pt idx="6">
                  <c:v>24.7732390190872</c:v>
                </c:pt>
                <c:pt idx="7">
                  <c:v>23.6067079264733</c:v>
                </c:pt>
                <c:pt idx="8">
                  <c:v>22.4159385756729</c:v>
                </c:pt>
                <c:pt idx="9">
                  <c:v>20.74290082271</c:v>
                </c:pt>
                <c:pt idx="10">
                  <c:v>19.7248001272554</c:v>
                </c:pt>
                <c:pt idx="11">
                  <c:v>18.6337202587438</c:v>
                </c:pt>
                <c:pt idx="12">
                  <c:v>18.49086330432</c:v>
                </c:pt>
                <c:pt idx="13">
                  <c:v>17.424596315904</c:v>
                </c:pt>
                <c:pt idx="14">
                  <c:v>16.2505402646533</c:v>
                </c:pt>
                <c:pt idx="15">
                  <c:v>31.2151549958531</c:v>
                </c:pt>
                <c:pt idx="16">
                  <c:v>29.9848938910328</c:v>
                </c:pt>
                <c:pt idx="17">
                  <c:v>28.7739883337718</c:v>
                </c:pt>
                <c:pt idx="18">
                  <c:v>2.23965311145389</c:v>
                </c:pt>
                <c:pt idx="19">
                  <c:v>1.95618554887411</c:v>
                </c:pt>
                <c:pt idx="20">
                  <c:v>1.71994831557378</c:v>
                </c:pt>
                <c:pt idx="21">
                  <c:v>12.1512684290147</c:v>
                </c:pt>
                <c:pt idx="22">
                  <c:v>11.6131417331013</c:v>
                </c:pt>
                <c:pt idx="23">
                  <c:v>11.0031668201371</c:v>
                </c:pt>
                <c:pt idx="24">
                  <c:v>21.5373592101069</c:v>
                </c:pt>
                <c:pt idx="25">
                  <c:v>20.5233124602458</c:v>
                </c:pt>
                <c:pt idx="26">
                  <c:v>19.5266584195967</c:v>
                </c:pt>
                <c:pt idx="27">
                  <c:v>31.1561412755109</c:v>
                </c:pt>
                <c:pt idx="28">
                  <c:v>29.782904631142</c:v>
                </c:pt>
                <c:pt idx="29">
                  <c:v>28.629052993656</c:v>
                </c:pt>
                <c:pt idx="30">
                  <c:v>35.14149084119</c:v>
                </c:pt>
                <c:pt idx="31">
                  <c:v>33.8526378236547</c:v>
                </c:pt>
                <c:pt idx="32">
                  <c:v>32.3378615033956</c:v>
                </c:pt>
                <c:pt idx="33">
                  <c:v>33.012217918004</c:v>
                </c:pt>
                <c:pt idx="34">
                  <c:v>32.022780821385</c:v>
                </c:pt>
                <c:pt idx="35">
                  <c:v>31.086752327191</c:v>
                </c:pt>
                <c:pt idx="36">
                  <c:v>31.683443120832</c:v>
                </c:pt>
                <c:pt idx="37">
                  <c:v>30.83141623524</c:v>
                </c:pt>
                <c:pt idx="38">
                  <c:v>30.052191565425</c:v>
                </c:pt>
                <c:pt idx="39">
                  <c:v>30.139389827194</c:v>
                </c:pt>
                <c:pt idx="40">
                  <c:v>29.591574019326</c:v>
                </c:pt>
                <c:pt idx="41">
                  <c:v>28.764295739344</c:v>
                </c:pt>
                <c:pt idx="42">
                  <c:v>28.463826491028</c:v>
                </c:pt>
                <c:pt idx="43">
                  <c:v>27.875186321427</c:v>
                </c:pt>
                <c:pt idx="44">
                  <c:v>27.389405279124</c:v>
                </c:pt>
                <c:pt idx="45">
                  <c:v>27.340001172126</c:v>
                </c:pt>
                <c:pt idx="46">
                  <c:v>26.972700036316</c:v>
                </c:pt>
                <c:pt idx="47">
                  <c:v>26.415669870423</c:v>
                </c:pt>
                <c:pt idx="48">
                  <c:v>14.23613403351</c:v>
                </c:pt>
                <c:pt idx="49">
                  <c:v>13.732886282739</c:v>
                </c:pt>
                <c:pt idx="50">
                  <c:v>13.300284449367</c:v>
                </c:pt>
                <c:pt idx="51">
                  <c:v>13.18233996019</c:v>
                </c:pt>
                <c:pt idx="52">
                  <c:v>12.776974958058</c:v>
                </c:pt>
                <c:pt idx="53">
                  <c:v>12.411382207185</c:v>
                </c:pt>
                <c:pt idx="54">
                  <c:v>12.018525604936</c:v>
                </c:pt>
                <c:pt idx="55">
                  <c:v>11.728429539552</c:v>
                </c:pt>
                <c:pt idx="56">
                  <c:v>11.48290246972</c:v>
                </c:pt>
                <c:pt idx="57">
                  <c:v>10.752682087914</c:v>
                </c:pt>
                <c:pt idx="58">
                  <c:v>10.578835549839</c:v>
                </c:pt>
                <c:pt idx="59">
                  <c:v>10.478473202636</c:v>
                </c:pt>
                <c:pt idx="60">
                  <c:v>9.514461320104</c:v>
                </c:pt>
                <c:pt idx="61">
                  <c:v>9.413403031522</c:v>
                </c:pt>
                <c:pt idx="62">
                  <c:v>9.214387093925</c:v>
                </c:pt>
                <c:pt idx="63">
                  <c:v>17.950921712584</c:v>
                </c:pt>
                <c:pt idx="64">
                  <c:v>17.089228164973</c:v>
                </c:pt>
                <c:pt idx="65">
                  <c:v>16.273552725304</c:v>
                </c:pt>
                <c:pt idx="66">
                  <c:v>19.230780825608</c:v>
                </c:pt>
                <c:pt idx="67">
                  <c:v>18.390515210288</c:v>
                </c:pt>
                <c:pt idx="68">
                  <c:v>17.59863376864</c:v>
                </c:pt>
                <c:pt idx="69">
                  <c:v>23.93690585445</c:v>
                </c:pt>
                <c:pt idx="70">
                  <c:v>23.241766585355</c:v>
                </c:pt>
                <c:pt idx="71">
                  <c:v>22.564206232104</c:v>
                </c:pt>
                <c:pt idx="72">
                  <c:v>28.14890641696</c:v>
                </c:pt>
                <c:pt idx="73">
                  <c:v>27.61210607654</c:v>
                </c:pt>
                <c:pt idx="74">
                  <c:v>27.08737784452</c:v>
                </c:pt>
                <c:pt idx="75">
                  <c:v>32.06102876739</c:v>
                </c:pt>
                <c:pt idx="76">
                  <c:v>31.655641755913</c:v>
                </c:pt>
                <c:pt idx="77">
                  <c:v>31.227731041728</c:v>
                </c:pt>
                <c:pt idx="78">
                  <c:v>37.532508107704</c:v>
                </c:pt>
                <c:pt idx="79">
                  <c:v>37.334444398811</c:v>
                </c:pt>
                <c:pt idx="80">
                  <c:v>37.04154163409</c:v>
                </c:pt>
                <c:pt idx="81">
                  <c:v>23.1008419331589</c:v>
                </c:pt>
                <c:pt idx="82">
                  <c:v>21.5960609357642</c:v>
                </c:pt>
                <c:pt idx="83">
                  <c:v>20.2501904099222</c:v>
                </c:pt>
                <c:pt idx="84">
                  <c:v>24.7330017160687</c:v>
                </c:pt>
                <c:pt idx="85">
                  <c:v>23.3871230393952</c:v>
                </c:pt>
                <c:pt idx="86">
                  <c:v>22.2128071854171</c:v>
                </c:pt>
                <c:pt idx="87">
                  <c:v>25.9338281807307</c:v>
                </c:pt>
                <c:pt idx="88">
                  <c:v>24.7862156330211</c:v>
                </c:pt>
                <c:pt idx="89">
                  <c:v>23.7313922620366</c:v>
                </c:pt>
                <c:pt idx="90">
                  <c:v>26.2092322360347</c:v>
                </c:pt>
                <c:pt idx="91">
                  <c:v>25.1149480043187</c:v>
                </c:pt>
                <c:pt idx="92">
                  <c:v>23.8645480540144</c:v>
                </c:pt>
                <c:pt idx="93">
                  <c:v>25.8301330538423</c:v>
                </c:pt>
                <c:pt idx="94">
                  <c:v>24.4856504574124</c:v>
                </c:pt>
                <c:pt idx="95">
                  <c:v>23.2066488216453</c:v>
                </c:pt>
              </c:numCache>
            </c:numRef>
          </c:yVal>
          <c:smooth val="0"/>
        </c:ser>
        <c:axId val="37912711"/>
        <c:axId val="61928278"/>
      </c:scatterChart>
      <c:valAx>
        <c:axId val="37912711"/>
        <c:scaling>
          <c:orientation val="minMax"/>
          <c:max val="96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28278"/>
        <c:crossesAt val="0"/>
        <c:crossBetween val="midCat"/>
      </c:valAx>
      <c:valAx>
        <c:axId val="619282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1271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62894046280203"/>
          <c:y val="0.149738112354935"/>
          <c:w val="0.0997852980267866"/>
          <c:h val="0.1268357810413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178498153467"/>
          <c:y val="0.0133063657653821"/>
          <c:w val="0.952366297360142"/>
          <c:h val="0.986693634234618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S$112</c:f>
              <c:strCache>
                <c:ptCount val="1"/>
                <c:pt idx="0">
                  <c:v>With I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R$113:$R$208</c:f>
              <c:numCache>
                <c:formatCode>General</c:formatCode>
                <c:ptCount val="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</c:numCache>
            </c:numRef>
          </c:xVal>
          <c:yVal>
            <c:numRef>
              <c:f>Sheet1!$S$113:$S$208</c:f>
              <c:numCache>
                <c:formatCode>General</c:formatCode>
                <c:ptCount val="96"/>
                <c:pt idx="0">
                  <c:v>21.3504</c:v>
                </c:pt>
                <c:pt idx="1">
                  <c:v>34.212429044805</c:v>
                </c:pt>
                <c:pt idx="2">
                  <c:v>33.3648825924937</c:v>
                </c:pt>
                <c:pt idx="3">
                  <c:v>29.89948024442</c:v>
                </c:pt>
                <c:pt idx="4">
                  <c:v>28.4435196444</c:v>
                </c:pt>
                <c:pt idx="5">
                  <c:v>27.7302301241545</c:v>
                </c:pt>
                <c:pt idx="6">
                  <c:v>24.79824136364</c:v>
                </c:pt>
                <c:pt idx="7">
                  <c:v>23.51377597842</c:v>
                </c:pt>
                <c:pt idx="8">
                  <c:v>22.7202524076091</c:v>
                </c:pt>
                <c:pt idx="9">
                  <c:v>19.875365179944</c:v>
                </c:pt>
                <c:pt idx="10">
                  <c:v>18.722972200644</c:v>
                </c:pt>
                <c:pt idx="11">
                  <c:v>18.0988991833291</c:v>
                </c:pt>
                <c:pt idx="12">
                  <c:v>17.41392296716</c:v>
                </c:pt>
                <c:pt idx="13">
                  <c:v>16.31923591604</c:v>
                </c:pt>
                <c:pt idx="14">
                  <c:v>15.6981146546894</c:v>
                </c:pt>
                <c:pt idx="15">
                  <c:v>35.82423706664</c:v>
                </c:pt>
                <c:pt idx="16">
                  <c:v>34.212429044805</c:v>
                </c:pt>
                <c:pt idx="17">
                  <c:v>33.3648825924937</c:v>
                </c:pt>
                <c:pt idx="18">
                  <c:v>0.827386650922001</c:v>
                </c:pt>
                <c:pt idx="19">
                  <c:v>0.4430552346</c:v>
                </c:pt>
                <c:pt idx="20">
                  <c:v>0.251070671643309</c:v>
                </c:pt>
                <c:pt idx="21">
                  <c:v>11.01349073238</c:v>
                </c:pt>
                <c:pt idx="22">
                  <c:v>10.12982856002</c:v>
                </c:pt>
                <c:pt idx="23">
                  <c:v>9.7989546571862</c:v>
                </c:pt>
                <c:pt idx="24">
                  <c:v>20.45054863404</c:v>
                </c:pt>
                <c:pt idx="25">
                  <c:v>19.172121164808</c:v>
                </c:pt>
                <c:pt idx="26">
                  <c:v>18.6011791969588</c:v>
                </c:pt>
                <c:pt idx="27">
                  <c:v>30.462158825824</c:v>
                </c:pt>
                <c:pt idx="28">
                  <c:v>29.168290260744</c:v>
                </c:pt>
                <c:pt idx="29">
                  <c:v>28.3283089988478</c:v>
                </c:pt>
                <c:pt idx="30">
                  <c:v>35.20491211665</c:v>
                </c:pt>
                <c:pt idx="31">
                  <c:v>33.639404336064</c:v>
                </c:pt>
                <c:pt idx="32">
                  <c:v>32.8458812838066</c:v>
                </c:pt>
                <c:pt idx="33">
                  <c:v>31.693968608608</c:v>
                </c:pt>
                <c:pt idx="34">
                  <c:v>29.92384784766</c:v>
                </c:pt>
                <c:pt idx="35">
                  <c:v>29.0331685906987</c:v>
                </c:pt>
                <c:pt idx="36">
                  <c:v>29.500452048066</c:v>
                </c:pt>
                <c:pt idx="37">
                  <c:v>27.85519778844</c:v>
                </c:pt>
                <c:pt idx="38">
                  <c:v>27.0452495837756</c:v>
                </c:pt>
                <c:pt idx="39">
                  <c:v>27.921198353065</c:v>
                </c:pt>
                <c:pt idx="40">
                  <c:v>26.616169980698</c:v>
                </c:pt>
                <c:pt idx="41">
                  <c:v>25.8280157006886</c:v>
                </c:pt>
                <c:pt idx="42">
                  <c:v>26.74641656694</c:v>
                </c:pt>
                <c:pt idx="43">
                  <c:v>25.475623272</c:v>
                </c:pt>
                <c:pt idx="44">
                  <c:v>24.8801735901387</c:v>
                </c:pt>
                <c:pt idx="45">
                  <c:v>25.854154847144</c:v>
                </c:pt>
                <c:pt idx="46">
                  <c:v>24.785684848264</c:v>
                </c:pt>
                <c:pt idx="47">
                  <c:v>24.1966110080094</c:v>
                </c:pt>
                <c:pt idx="48">
                  <c:v>11.472762048192</c:v>
                </c:pt>
                <c:pt idx="49">
                  <c:v>10.322573920858</c:v>
                </c:pt>
                <c:pt idx="50">
                  <c:v>9.75508709638146</c:v>
                </c:pt>
                <c:pt idx="51">
                  <c:v>10.155199460585</c:v>
                </c:pt>
                <c:pt idx="52">
                  <c:v>9.128153684546</c:v>
                </c:pt>
                <c:pt idx="53">
                  <c:v>8.59087883130316</c:v>
                </c:pt>
                <c:pt idx="54">
                  <c:v>9.412955848055</c:v>
                </c:pt>
                <c:pt idx="55">
                  <c:v>8.451574343485</c:v>
                </c:pt>
                <c:pt idx="56">
                  <c:v>8.02093491256089</c:v>
                </c:pt>
                <c:pt idx="57">
                  <c:v>8.83241078859</c:v>
                </c:pt>
                <c:pt idx="58">
                  <c:v>8.068692121896</c:v>
                </c:pt>
                <c:pt idx="59">
                  <c:v>7.73879363817928</c:v>
                </c:pt>
                <c:pt idx="60">
                  <c:v>8.369227898964</c:v>
                </c:pt>
                <c:pt idx="61">
                  <c:v>7.75296767874</c:v>
                </c:pt>
                <c:pt idx="62">
                  <c:v>7.49295911138786</c:v>
                </c:pt>
                <c:pt idx="63">
                  <c:v>16.822632228994</c:v>
                </c:pt>
                <c:pt idx="64">
                  <c:v>15.633320094292</c:v>
                </c:pt>
                <c:pt idx="65">
                  <c:v>15.0155021575626</c:v>
                </c:pt>
                <c:pt idx="66">
                  <c:v>18.16294546728</c:v>
                </c:pt>
                <c:pt idx="67">
                  <c:v>16.94790792656</c:v>
                </c:pt>
                <c:pt idx="68">
                  <c:v>16.3435956455587</c:v>
                </c:pt>
                <c:pt idx="69">
                  <c:v>22.867798842495</c:v>
                </c:pt>
                <c:pt idx="70">
                  <c:v>21.646252239779</c:v>
                </c:pt>
                <c:pt idx="71">
                  <c:v>21.0374229177872</c:v>
                </c:pt>
                <c:pt idx="72">
                  <c:v>26.898717259788</c:v>
                </c:pt>
                <c:pt idx="73">
                  <c:v>25.718970957516</c:v>
                </c:pt>
                <c:pt idx="74">
                  <c:v>25.116731033851</c:v>
                </c:pt>
                <c:pt idx="75">
                  <c:v>30.418977152092</c:v>
                </c:pt>
                <c:pt idx="76">
                  <c:v>29.33817692322</c:v>
                </c:pt>
                <c:pt idx="77">
                  <c:v>28.7742978218685</c:v>
                </c:pt>
                <c:pt idx="78">
                  <c:v>35.45416042387</c:v>
                </c:pt>
                <c:pt idx="79">
                  <c:v>34.402345381431</c:v>
                </c:pt>
                <c:pt idx="80">
                  <c:v>33.8356498801871</c:v>
                </c:pt>
                <c:pt idx="81">
                  <c:v>18.92627881979</c:v>
                </c:pt>
                <c:pt idx="82">
                  <c:v>17.6734343507</c:v>
                </c:pt>
                <c:pt idx="83">
                  <c:v>17.0442869471497</c:v>
                </c:pt>
                <c:pt idx="84">
                  <c:v>21.945773655255</c:v>
                </c:pt>
                <c:pt idx="85">
                  <c:v>20.559201360776</c:v>
                </c:pt>
                <c:pt idx="86">
                  <c:v>19.9936218627379</c:v>
                </c:pt>
                <c:pt idx="87">
                  <c:v>24.005864865888</c:v>
                </c:pt>
                <c:pt idx="88">
                  <c:v>22.944991890524</c:v>
                </c:pt>
                <c:pt idx="89">
                  <c:v>22.2826773662213</c:v>
                </c:pt>
                <c:pt idx="90">
                  <c:v>25.08230950793</c:v>
                </c:pt>
                <c:pt idx="91">
                  <c:v>23.816515462137</c:v>
                </c:pt>
                <c:pt idx="92">
                  <c:v>23.1236621823895</c:v>
                </c:pt>
                <c:pt idx="93">
                  <c:v>25.27303562784</c:v>
                </c:pt>
                <c:pt idx="94">
                  <c:v>23.952631644315</c:v>
                </c:pt>
                <c:pt idx="95">
                  <c:v>23.24252823112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T$112</c:f>
              <c:strCache>
                <c:ptCount val="1"/>
                <c:pt idx="0">
                  <c:v>No Ip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R$113:$R$208</c:f>
              <c:numCache>
                <c:formatCode>General</c:formatCode>
                <c:ptCount val="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</c:numCache>
            </c:numRef>
          </c:xVal>
          <c:yVal>
            <c:numRef>
              <c:f>Sheet1!$T$113:$T$208</c:f>
              <c:numCache>
                <c:formatCode>General</c:formatCode>
                <c:ptCount val="96"/>
                <c:pt idx="0">
                  <c:v>21.3504</c:v>
                </c:pt>
                <c:pt idx="1">
                  <c:v>28.160067077615</c:v>
                </c:pt>
                <c:pt idx="2">
                  <c:v>27.5260798115439</c:v>
                </c:pt>
                <c:pt idx="3">
                  <c:v>26.728542235054</c:v>
                </c:pt>
                <c:pt idx="4">
                  <c:v>25.4691250578</c:v>
                </c:pt>
                <c:pt idx="5">
                  <c:v>24.8877308511442</c:v>
                </c:pt>
                <c:pt idx="6">
                  <c:v>24.129903754416</c:v>
                </c:pt>
                <c:pt idx="7">
                  <c:v>22.93679131326</c:v>
                </c:pt>
                <c:pt idx="8">
                  <c:v>22.1672733659502</c:v>
                </c:pt>
                <c:pt idx="9">
                  <c:v>20.934255696696</c:v>
                </c:pt>
                <c:pt idx="10">
                  <c:v>19.756082207187</c:v>
                </c:pt>
                <c:pt idx="11">
                  <c:v>19.1130589767191</c:v>
                </c:pt>
                <c:pt idx="12">
                  <c:v>18.79480633412</c:v>
                </c:pt>
                <c:pt idx="13">
                  <c:v>17.65625312169</c:v>
                </c:pt>
                <c:pt idx="14">
                  <c:v>17.0057641611747</c:v>
                </c:pt>
                <c:pt idx="15">
                  <c:v>29.347280137395</c:v>
                </c:pt>
                <c:pt idx="16">
                  <c:v>28.160067077615</c:v>
                </c:pt>
                <c:pt idx="17">
                  <c:v>27.5260798115439</c:v>
                </c:pt>
                <c:pt idx="18">
                  <c:v>2.780246477411</c:v>
                </c:pt>
                <c:pt idx="19">
                  <c:v>2.3294670126</c:v>
                </c:pt>
                <c:pt idx="20">
                  <c:v>2.09918920207016</c:v>
                </c:pt>
                <c:pt idx="21">
                  <c:v>12.739757790365</c:v>
                </c:pt>
                <c:pt idx="22">
                  <c:v>11.813518355002</c:v>
                </c:pt>
                <c:pt idx="23">
                  <c:v>11.4310239086031</c:v>
                </c:pt>
                <c:pt idx="24">
                  <c:v>21.43131655752</c:v>
                </c:pt>
                <c:pt idx="25">
                  <c:v>20.176087739656</c:v>
                </c:pt>
                <c:pt idx="26">
                  <c:v>19.6051393606142</c:v>
                </c:pt>
                <c:pt idx="27">
                  <c:v>30.147575749472</c:v>
                </c:pt>
                <c:pt idx="28">
                  <c:v>28.886923766908</c:v>
                </c:pt>
                <c:pt idx="29">
                  <c:v>28.0969353678678</c:v>
                </c:pt>
                <c:pt idx="30">
                  <c:v>33.44640626385</c:v>
                </c:pt>
                <c:pt idx="31">
                  <c:v>31.994995817672</c:v>
                </c:pt>
                <c:pt idx="32">
                  <c:v>31.2706786672966</c:v>
                </c:pt>
                <c:pt idx="33">
                  <c:v>32.772969272096</c:v>
                </c:pt>
                <c:pt idx="34">
                  <c:v>32.0605743741</c:v>
                </c:pt>
                <c:pt idx="35">
                  <c:v>31.6999762710434</c:v>
                </c:pt>
                <c:pt idx="36">
                  <c:v>31.459507918857</c:v>
                </c:pt>
                <c:pt idx="37">
                  <c:v>30.864080048109</c:v>
                </c:pt>
                <c:pt idx="38">
                  <c:v>30.5756624271315</c:v>
                </c:pt>
                <c:pt idx="39">
                  <c:v>29.91937289902</c:v>
                </c:pt>
                <c:pt idx="40">
                  <c:v>29.632296552408</c:v>
                </c:pt>
                <c:pt idx="41">
                  <c:v>29.3168170123546</c:v>
                </c:pt>
                <c:pt idx="42">
                  <c:v>28.25931506244</c:v>
                </c:pt>
                <c:pt idx="43">
                  <c:v>27.88500229976</c:v>
                </c:pt>
                <c:pt idx="44">
                  <c:v>27.7256662524697</c:v>
                </c:pt>
                <c:pt idx="45">
                  <c:v>26.7523751144</c:v>
                </c:pt>
                <c:pt idx="46">
                  <c:v>26.424954777944</c:v>
                </c:pt>
                <c:pt idx="47">
                  <c:v>26.222817835973</c:v>
                </c:pt>
                <c:pt idx="48">
                  <c:v>14.088610196352</c:v>
                </c:pt>
                <c:pt idx="49">
                  <c:v>13.785545491204</c:v>
                </c:pt>
                <c:pt idx="50">
                  <c:v>13.646649959642</c:v>
                </c:pt>
                <c:pt idx="51">
                  <c:v>13.013382655275</c:v>
                </c:pt>
                <c:pt idx="52">
                  <c:v>12.818047936209</c:v>
                </c:pt>
                <c:pt idx="53">
                  <c:v>12.7102412912552</c:v>
                </c:pt>
                <c:pt idx="54">
                  <c:v>11.891094005943</c:v>
                </c:pt>
                <c:pt idx="55">
                  <c:v>11.751853382724</c:v>
                </c:pt>
                <c:pt idx="56">
                  <c:v>11.7175660330878</c:v>
                </c:pt>
                <c:pt idx="57">
                  <c:v>10.638541710576</c:v>
                </c:pt>
                <c:pt idx="58">
                  <c:v>10.60670747948</c:v>
                </c:pt>
                <c:pt idx="59">
                  <c:v>10.6277060052978</c:v>
                </c:pt>
                <c:pt idx="60">
                  <c:v>9.409257276837</c:v>
                </c:pt>
                <c:pt idx="61">
                  <c:v>9.417136667226</c:v>
                </c:pt>
                <c:pt idx="62">
                  <c:v>9.44973299149438</c:v>
                </c:pt>
                <c:pt idx="63">
                  <c:v>17.749742485044</c:v>
                </c:pt>
                <c:pt idx="64">
                  <c:v>17.132257823247</c:v>
                </c:pt>
                <c:pt idx="65">
                  <c:v>16.8020446591516</c:v>
                </c:pt>
                <c:pt idx="66">
                  <c:v>19.02578960646</c:v>
                </c:pt>
                <c:pt idx="67">
                  <c:v>18.42567405004</c:v>
                </c:pt>
                <c:pt idx="68">
                  <c:v>18.1219299574381</c:v>
                </c:pt>
                <c:pt idx="69">
                  <c:v>23.728601036475</c:v>
                </c:pt>
                <c:pt idx="70">
                  <c:v>23.228518797558</c:v>
                </c:pt>
                <c:pt idx="71">
                  <c:v>22.9962740995791</c:v>
                </c:pt>
                <c:pt idx="72">
                  <c:v>27.984966677019</c:v>
                </c:pt>
                <c:pt idx="73">
                  <c:v>27.605142600504</c:v>
                </c:pt>
                <c:pt idx="74">
                  <c:v>27.4399294371898</c:v>
                </c:pt>
                <c:pt idx="75">
                  <c:v>31.781914773304</c:v>
                </c:pt>
                <c:pt idx="76">
                  <c:v>31.629910255719</c:v>
                </c:pt>
                <c:pt idx="77">
                  <c:v>31.5407552702163</c:v>
                </c:pt>
                <c:pt idx="78">
                  <c:v>37.349813119059</c:v>
                </c:pt>
                <c:pt idx="79">
                  <c:v>37.320003348399</c:v>
                </c:pt>
                <c:pt idx="80">
                  <c:v>37.2843138932977</c:v>
                </c:pt>
                <c:pt idx="81">
                  <c:v>23.39277198337</c:v>
                </c:pt>
                <c:pt idx="82">
                  <c:v>21.97860624677</c:v>
                </c:pt>
                <c:pt idx="83">
                  <c:v>21.2615345962565</c:v>
                </c:pt>
                <c:pt idx="84">
                  <c:v>24.953519206421</c:v>
                </c:pt>
                <c:pt idx="85">
                  <c:v>23.422468143776</c:v>
                </c:pt>
                <c:pt idx="86">
                  <c:v>22.7973404408259</c:v>
                </c:pt>
                <c:pt idx="87">
                  <c:v>25.919358186852</c:v>
                </c:pt>
                <c:pt idx="88">
                  <c:v>24.812062939114</c:v>
                </c:pt>
                <c:pt idx="89">
                  <c:v>24.1078632259294</c:v>
                </c:pt>
                <c:pt idx="90">
                  <c:v>26.13070511286</c:v>
                </c:pt>
                <c:pt idx="91">
                  <c:v>24.826743822605</c:v>
                </c:pt>
                <c:pt idx="92">
                  <c:v>24.1207781963661</c:v>
                </c:pt>
                <c:pt idx="93">
                  <c:v>25.616346769728</c:v>
                </c:pt>
                <c:pt idx="94">
                  <c:v>24.32885490462</c:v>
                </c:pt>
                <c:pt idx="95">
                  <c:v>23.6347484293118</c:v>
                </c:pt>
              </c:numCache>
            </c:numRef>
          </c:yVal>
          <c:smooth val="0"/>
        </c:ser>
        <c:axId val="34803826"/>
        <c:axId val="84415470"/>
      </c:scatterChart>
      <c:valAx>
        <c:axId val="34803826"/>
        <c:scaling>
          <c:orientation val="minMax"/>
          <c:max val="96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15470"/>
        <c:crossesAt val="0"/>
        <c:crossBetween val="midCat"/>
      </c:valAx>
      <c:valAx>
        <c:axId val="844154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0382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717001778143"/>
          <c:y val="0.730253353204173"/>
          <c:w val="0.112193954315415"/>
          <c:h val="0.1314668937619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7400243238548"/>
          <c:y val="0"/>
          <c:w val="0.798372618289222"/>
          <c:h val="0.9637129654797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V$5:$V$6</c:f>
              <c:strCache>
                <c:ptCount val="1"/>
                <c:pt idx="0">
                  <c:v>Run27 With I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U$7:$U$102</c:f>
              <c:numCache>
                <c:formatCode>General</c:formatCode>
                <c:ptCount val="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</c:numCache>
            </c:numRef>
          </c:xVal>
          <c:yVal>
            <c:numRef>
              <c:f>Sheet1!$V$7:$V$102</c:f>
              <c:numCache>
                <c:formatCode>General</c:formatCode>
                <c:ptCount val="96"/>
                <c:pt idx="0">
                  <c:v>49.9</c:v>
                </c:pt>
                <c:pt idx="1">
                  <c:v>43</c:v>
                </c:pt>
                <c:pt idx="2">
                  <c:v>41.8</c:v>
                </c:pt>
                <c:pt idx="3">
                  <c:v>42</c:v>
                </c:pt>
                <c:pt idx="4">
                  <c:v>41.6</c:v>
                </c:pt>
                <c:pt idx="5">
                  <c:v>40.5</c:v>
                </c:pt>
                <c:pt idx="6">
                  <c:v>40.6</c:v>
                </c:pt>
                <c:pt idx="7">
                  <c:v>40.1</c:v>
                </c:pt>
                <c:pt idx="8">
                  <c:v>38.9</c:v>
                </c:pt>
                <c:pt idx="9">
                  <c:v>16</c:v>
                </c:pt>
                <c:pt idx="10">
                  <c:v>38.5</c:v>
                </c:pt>
                <c:pt idx="11">
                  <c:v>36</c:v>
                </c:pt>
                <c:pt idx="12">
                  <c:v>39.6</c:v>
                </c:pt>
                <c:pt idx="13">
                  <c:v>37.5</c:v>
                </c:pt>
                <c:pt idx="14">
                  <c:v>35</c:v>
                </c:pt>
                <c:pt idx="15">
                  <c:v>46.5</c:v>
                </c:pt>
                <c:pt idx="16">
                  <c:v>44.9</c:v>
                </c:pt>
                <c:pt idx="17">
                  <c:v>43</c:v>
                </c:pt>
                <c:pt idx="18">
                  <c:v>63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W$5:$W$6</c:f>
              <c:strCache>
                <c:ptCount val="1"/>
                <c:pt idx="0">
                  <c:v>Run27 no Ip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U$7:$U$102</c:f>
              <c:numCache>
                <c:formatCode>General</c:formatCode>
                <c:ptCount val="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</c:numCache>
            </c:numRef>
          </c:xVal>
          <c:yVal>
            <c:numRef>
              <c:f>Sheet1!$W$7:$W$102</c:f>
              <c:numCache>
                <c:formatCode>General</c:formatCode>
                <c:ptCount val="96"/>
                <c:pt idx="0">
                  <c:v>33.1</c:v>
                </c:pt>
                <c:pt idx="1">
                  <c:v>38.6</c:v>
                </c:pt>
                <c:pt idx="2">
                  <c:v>32.8</c:v>
                </c:pt>
                <c:pt idx="3">
                  <c:v>33.4</c:v>
                </c:pt>
                <c:pt idx="4">
                  <c:v>32.9</c:v>
                </c:pt>
                <c:pt idx="5">
                  <c:v>32.4</c:v>
                </c:pt>
                <c:pt idx="6">
                  <c:v>38.3</c:v>
                </c:pt>
                <c:pt idx="7">
                  <c:v>33.1</c:v>
                </c:pt>
                <c:pt idx="8">
                  <c:v>32</c:v>
                </c:pt>
                <c:pt idx="9">
                  <c:v>54.5</c:v>
                </c:pt>
                <c:pt idx="10">
                  <c:v>54.6</c:v>
                </c:pt>
                <c:pt idx="11">
                  <c:v>36</c:v>
                </c:pt>
              </c:numCache>
            </c:numRef>
          </c:yVal>
          <c:smooth val="0"/>
        </c:ser>
        <c:axId val="61715947"/>
        <c:axId val="99237912"/>
      </c:scatterChart>
      <c:valAx>
        <c:axId val="61715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37912"/>
        <c:crossesAt val="0"/>
        <c:crossBetween val="midCat"/>
      </c:valAx>
      <c:valAx>
        <c:axId val="992379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1594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93108241153646"/>
          <c:y val="0.633460179396575"/>
          <c:w val="0.0898824347020328"/>
          <c:h val="0.1678445229681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817706433175"/>
          <c:y val="0.0257313109425785"/>
          <c:w val="0.844947099598687"/>
          <c:h val="0.9716955579631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Y$6:$AN$6</c:f>
              <c:strCache>
                <c:ptCount val="16"/>
                <c:pt idx="0">
                  <c:v>OH</c:v>
                </c:pt>
                <c:pt idx="1">
                  <c:v>PF1AU</c:v>
                </c:pt>
                <c:pt idx="2">
                  <c:v>PF1BU</c:v>
                </c:pt>
                <c:pt idx="3">
                  <c:v>PF1CU</c:v>
                </c:pt>
                <c:pt idx="4">
                  <c:v>PF2U</c:v>
                </c:pt>
                <c:pt idx="5">
                  <c:v>PF3U</c:v>
                </c:pt>
                <c:pt idx="6">
                  <c:v>PF4</c:v>
                </c:pt>
                <c:pt idx="7">
                  <c:v>PF5</c:v>
                </c:pt>
                <c:pt idx="8">
                  <c:v>PF1AL</c:v>
                </c:pt>
                <c:pt idx="9">
                  <c:v>PF1BL</c:v>
                </c:pt>
                <c:pt idx="10">
                  <c:v>PF1CL</c:v>
                </c:pt>
                <c:pt idx="11">
                  <c:v>PF2L</c:v>
                </c:pt>
                <c:pt idx="12">
                  <c:v>PF3L</c:v>
                </c:pt>
                <c:pt idx="13">
                  <c:v>PF4</c:v>
                </c:pt>
                <c:pt idx="14">
                  <c:v>PF5</c:v>
                </c:pt>
                <c:pt idx="15">
                  <c:v>ip</c:v>
                </c:pt>
              </c:strCache>
            </c:strRef>
          </c:cat>
          <c:val>
            <c:numRef>
              <c:f>Sheet1!$Y$7:$AN$7</c:f>
              <c:numCache>
                <c:formatCode>General</c:formatCode>
                <c:ptCount val="16"/>
                <c:pt idx="0">
                  <c:v>-1500000000</c:v>
                </c:pt>
                <c:pt idx="1">
                  <c:v>-600000000</c:v>
                </c:pt>
                <c:pt idx="2">
                  <c:v>-500000000</c:v>
                </c:pt>
                <c:pt idx="3">
                  <c:v>1000000000</c:v>
                </c:pt>
                <c:pt idx="4">
                  <c:v>0</c:v>
                </c:pt>
                <c:pt idx="5">
                  <c:v>-700000000</c:v>
                </c:pt>
                <c:pt idx="6">
                  <c:v>-54100000000</c:v>
                </c:pt>
                <c:pt idx="7">
                  <c:v>0</c:v>
                </c:pt>
                <c:pt idx="8">
                  <c:v>-100000000</c:v>
                </c:pt>
                <c:pt idx="9">
                  <c:v>900000000</c:v>
                </c:pt>
                <c:pt idx="10">
                  <c:v>1900000000</c:v>
                </c:pt>
                <c:pt idx="11">
                  <c:v>-100000000</c:v>
                </c:pt>
                <c:pt idx="12">
                  <c:v>1700000000</c:v>
                </c:pt>
                <c:pt idx="13">
                  <c:v>11600000000</c:v>
                </c:pt>
                <c:pt idx="14">
                  <c:v>18000000000</c:v>
                </c:pt>
                <c:pt idx="15">
                  <c:v>-43300000000</c:v>
                </c:pt>
              </c:numCache>
            </c:numRef>
          </c:val>
        </c:ser>
        <c:gapWidth val="150"/>
        <c:overlap val="0"/>
        <c:axId val="96804586"/>
        <c:axId val="83328838"/>
      </c:barChart>
      <c:catAx>
        <c:axId val="96804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28838"/>
        <c:crossesAt val="0"/>
        <c:auto val="1"/>
        <c:lblAlgn val="ctr"/>
        <c:lblOffset val="100"/>
        <c:noMultiLvlLbl val="0"/>
      </c:catAx>
      <c:valAx>
        <c:axId val="833288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045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200899914873"/>
          <c:y val="0.451516793066089"/>
          <c:w val="0.0986866107260124"/>
          <c:h val="0.0812567713976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511450381679"/>
          <c:y val="0.0257382823083175"/>
          <c:w val="0.813053435114504"/>
          <c:h val="0.971687889460851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H$212</c:f>
              <c:strCache>
                <c:ptCount val="1"/>
                <c:pt idx="0">
                  <c:v>PF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13:$G$308</c:f>
              <c:numCache>
                <c:formatCode>General</c:formatCode>
                <c:ptCount val="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</c:numCache>
            </c:numRef>
          </c:xVal>
          <c:yVal>
            <c:numRef>
              <c:f>Sheet1!$H$213:$H$308</c:f>
              <c:numCache>
                <c:formatCode>General</c:formatCode>
                <c:ptCount val="96"/>
                <c:pt idx="0">
                  <c:v>3.5565</c:v>
                </c:pt>
                <c:pt idx="1">
                  <c:v>3.482</c:v>
                </c:pt>
                <c:pt idx="2">
                  <c:v>3.44423108833446</c:v>
                </c:pt>
                <c:pt idx="3">
                  <c:v>2.1806</c:v>
                </c:pt>
                <c:pt idx="4">
                  <c:v>2.071</c:v>
                </c:pt>
                <c:pt idx="5">
                  <c:v>2.02530829939312</c:v>
                </c:pt>
                <c:pt idx="6">
                  <c:v>0.779</c:v>
                </c:pt>
                <c:pt idx="7">
                  <c:v>0.6364</c:v>
                </c:pt>
                <c:pt idx="8">
                  <c:v>0.539481499662846</c:v>
                </c:pt>
                <c:pt idx="9">
                  <c:v>-0.9532</c:v>
                </c:pt>
                <c:pt idx="10">
                  <c:v>-1.1332</c:v>
                </c:pt>
                <c:pt idx="11">
                  <c:v>-1.23207206473365</c:v>
                </c:pt>
                <c:pt idx="12">
                  <c:v>-2.0199</c:v>
                </c:pt>
                <c:pt idx="13">
                  <c:v>-2.2228</c:v>
                </c:pt>
                <c:pt idx="14">
                  <c:v>-2.33724631422792</c:v>
                </c:pt>
                <c:pt idx="15">
                  <c:v>3.5565</c:v>
                </c:pt>
                <c:pt idx="16">
                  <c:v>3.482</c:v>
                </c:pt>
                <c:pt idx="17">
                  <c:v>3.44423108833446</c:v>
                </c:pt>
                <c:pt idx="18">
                  <c:v>-13.8375</c:v>
                </c:pt>
                <c:pt idx="19">
                  <c:v>-14.0221</c:v>
                </c:pt>
                <c:pt idx="20">
                  <c:v>-14.1226000350641</c:v>
                </c:pt>
                <c:pt idx="21">
                  <c:v>-6.6552</c:v>
                </c:pt>
                <c:pt idx="22">
                  <c:v>-6.8201</c:v>
                </c:pt>
                <c:pt idx="23">
                  <c:v>-6.88163727848955</c:v>
                </c:pt>
                <c:pt idx="24">
                  <c:v>-1.5329</c:v>
                </c:pt>
                <c:pt idx="25">
                  <c:v>-1.7141</c:v>
                </c:pt>
                <c:pt idx="26">
                  <c:v>-1.79229684153742</c:v>
                </c:pt>
                <c:pt idx="27">
                  <c:v>2.9451</c:v>
                </c:pt>
                <c:pt idx="28">
                  <c:v>2.8136</c:v>
                </c:pt>
                <c:pt idx="29">
                  <c:v>2.73741098853675</c:v>
                </c:pt>
                <c:pt idx="30">
                  <c:v>4.566</c:v>
                </c:pt>
                <c:pt idx="31">
                  <c:v>4.4469</c:v>
                </c:pt>
                <c:pt idx="32">
                  <c:v>4.39236299393122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-10</c:v>
                </c:pt>
                <c:pt idx="49">
                  <c:v>-10</c:v>
                </c:pt>
                <c:pt idx="50">
                  <c:v>-10</c:v>
                </c:pt>
                <c:pt idx="51">
                  <c:v>-10</c:v>
                </c:pt>
                <c:pt idx="52">
                  <c:v>-10</c:v>
                </c:pt>
                <c:pt idx="53">
                  <c:v>-10</c:v>
                </c:pt>
                <c:pt idx="54">
                  <c:v>-10</c:v>
                </c:pt>
                <c:pt idx="55">
                  <c:v>-10</c:v>
                </c:pt>
                <c:pt idx="56">
                  <c:v>-10</c:v>
                </c:pt>
                <c:pt idx="57">
                  <c:v>-10</c:v>
                </c:pt>
                <c:pt idx="58">
                  <c:v>-10</c:v>
                </c:pt>
                <c:pt idx="59">
                  <c:v>-10</c:v>
                </c:pt>
                <c:pt idx="60">
                  <c:v>-10</c:v>
                </c:pt>
                <c:pt idx="61">
                  <c:v>-10</c:v>
                </c:pt>
                <c:pt idx="62">
                  <c:v>-1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.6765</c:v>
                </c:pt>
                <c:pt idx="82">
                  <c:v>0.4118</c:v>
                </c:pt>
                <c:pt idx="83">
                  <c:v>0.26658504652731</c:v>
                </c:pt>
                <c:pt idx="84">
                  <c:v>1.4328</c:v>
                </c:pt>
                <c:pt idx="85">
                  <c:v>1.2148</c:v>
                </c:pt>
                <c:pt idx="86">
                  <c:v>1.09400460148348</c:v>
                </c:pt>
                <c:pt idx="87">
                  <c:v>1.9304</c:v>
                </c:pt>
                <c:pt idx="88">
                  <c:v>1.7655</c:v>
                </c:pt>
                <c:pt idx="89">
                  <c:v>1.66554262171274</c:v>
                </c:pt>
                <c:pt idx="90">
                  <c:v>1.9467</c:v>
                </c:pt>
                <c:pt idx="91">
                  <c:v>1.7792</c:v>
                </c:pt>
                <c:pt idx="92">
                  <c:v>1.68504904922454</c:v>
                </c:pt>
                <c:pt idx="93">
                  <c:v>1.6222</c:v>
                </c:pt>
                <c:pt idx="94">
                  <c:v>1.4559</c:v>
                </c:pt>
                <c:pt idx="95">
                  <c:v>1.361423455158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I$212</c:f>
              <c:strCache>
                <c:ptCount val="1"/>
                <c:pt idx="0">
                  <c:v>PF5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13:$G$308</c:f>
              <c:numCache>
                <c:formatCode>General</c:formatCode>
                <c:ptCount val="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</c:numCache>
            </c:numRef>
          </c:xVal>
          <c:yVal>
            <c:numRef>
              <c:f>Sheet1!$I$213:$I$308</c:f>
              <c:numCache>
                <c:formatCode>General</c:formatCode>
                <c:ptCount val="96"/>
                <c:pt idx="0">
                  <c:v>-25.4155</c:v>
                </c:pt>
                <c:pt idx="1">
                  <c:v>-24.5839</c:v>
                </c:pt>
                <c:pt idx="2">
                  <c:v>-24.1340375320297</c:v>
                </c:pt>
                <c:pt idx="3">
                  <c:v>-24.6842</c:v>
                </c:pt>
                <c:pt idx="4">
                  <c:v>-23.82</c:v>
                </c:pt>
                <c:pt idx="5">
                  <c:v>-23.3866342980445</c:v>
                </c:pt>
                <c:pt idx="6">
                  <c:v>-23.9192</c:v>
                </c:pt>
                <c:pt idx="7">
                  <c:v>-23.073</c:v>
                </c:pt>
                <c:pt idx="8">
                  <c:v>-22.5575303277141</c:v>
                </c:pt>
                <c:pt idx="9">
                  <c:v>-22.9857</c:v>
                </c:pt>
                <c:pt idx="10">
                  <c:v>-22.1229</c:v>
                </c:pt>
                <c:pt idx="11">
                  <c:v>-21.6466101469993</c:v>
                </c:pt>
                <c:pt idx="12">
                  <c:v>-22.348</c:v>
                </c:pt>
                <c:pt idx="13">
                  <c:v>-21.4805</c:v>
                </c:pt>
                <c:pt idx="14">
                  <c:v>-20.9847287687121</c:v>
                </c:pt>
                <c:pt idx="15">
                  <c:v>-25.4155</c:v>
                </c:pt>
                <c:pt idx="16">
                  <c:v>-24.5839</c:v>
                </c:pt>
                <c:pt idx="17">
                  <c:v>-24.1340375320297</c:v>
                </c:pt>
                <c:pt idx="18">
                  <c:v>-17.8657</c:v>
                </c:pt>
                <c:pt idx="19">
                  <c:v>-16.98</c:v>
                </c:pt>
                <c:pt idx="20">
                  <c:v>-16.5004542063385</c:v>
                </c:pt>
                <c:pt idx="21">
                  <c:v>-21.2503</c:v>
                </c:pt>
                <c:pt idx="22">
                  <c:v>-20.3398</c:v>
                </c:pt>
                <c:pt idx="23">
                  <c:v>-19.9064342980445</c:v>
                </c:pt>
                <c:pt idx="24">
                  <c:v>-23.607</c:v>
                </c:pt>
                <c:pt idx="25">
                  <c:v>-22.6984</c:v>
                </c:pt>
                <c:pt idx="26">
                  <c:v>-22.2484290006743</c:v>
                </c:pt>
                <c:pt idx="27">
                  <c:v>-25.7056</c:v>
                </c:pt>
                <c:pt idx="28">
                  <c:v>-24.8972</c:v>
                </c:pt>
                <c:pt idx="29">
                  <c:v>-24.4089716979096</c:v>
                </c:pt>
                <c:pt idx="30">
                  <c:v>-26.5275</c:v>
                </c:pt>
                <c:pt idx="31">
                  <c:v>-25.6664</c:v>
                </c:pt>
                <c:pt idx="32">
                  <c:v>-25.2163204693189</c:v>
                </c:pt>
                <c:pt idx="33">
                  <c:v>-28.0976</c:v>
                </c:pt>
                <c:pt idx="34">
                  <c:v>-27.354</c:v>
                </c:pt>
                <c:pt idx="35">
                  <c:v>-26.9650236223871</c:v>
                </c:pt>
                <c:pt idx="36">
                  <c:v>-27.5523</c:v>
                </c:pt>
                <c:pt idx="37">
                  <c:v>-26.8521</c:v>
                </c:pt>
                <c:pt idx="38">
                  <c:v>-26.4911247120701</c:v>
                </c:pt>
                <c:pt idx="39">
                  <c:v>-26.8955</c:v>
                </c:pt>
                <c:pt idx="40">
                  <c:v>-26.3273</c:v>
                </c:pt>
                <c:pt idx="41">
                  <c:v>-25.9496108833446</c:v>
                </c:pt>
                <c:pt idx="42">
                  <c:v>-26.166</c:v>
                </c:pt>
                <c:pt idx="43">
                  <c:v>-25.549</c:v>
                </c:pt>
                <c:pt idx="44">
                  <c:v>-25.2387631207013</c:v>
                </c:pt>
                <c:pt idx="45">
                  <c:v>-25.4852</c:v>
                </c:pt>
                <c:pt idx="46">
                  <c:v>-24.8824</c:v>
                </c:pt>
                <c:pt idx="47">
                  <c:v>-24.5463869238031</c:v>
                </c:pt>
                <c:pt idx="48">
                  <c:v>-24.3168</c:v>
                </c:pt>
                <c:pt idx="49">
                  <c:v>-23.5694</c:v>
                </c:pt>
                <c:pt idx="50">
                  <c:v>-23.1854703304113</c:v>
                </c:pt>
                <c:pt idx="51">
                  <c:v>-23.6605</c:v>
                </c:pt>
                <c:pt idx="52">
                  <c:v>-22.9721</c:v>
                </c:pt>
                <c:pt idx="53">
                  <c:v>-22.6005971706001</c:v>
                </c:pt>
                <c:pt idx="54">
                  <c:v>-22.9513</c:v>
                </c:pt>
                <c:pt idx="55">
                  <c:v>-22.2859</c:v>
                </c:pt>
                <c:pt idx="56">
                  <c:v>-21.9595462144302</c:v>
                </c:pt>
                <c:pt idx="57">
                  <c:v>-22.1121</c:v>
                </c:pt>
                <c:pt idx="58">
                  <c:v>-21.5096</c:v>
                </c:pt>
                <c:pt idx="59">
                  <c:v>-21.2170537316251</c:v>
                </c:pt>
                <c:pt idx="60">
                  <c:v>-21.2403</c:v>
                </c:pt>
                <c:pt idx="61">
                  <c:v>-20.6538</c:v>
                </c:pt>
                <c:pt idx="62">
                  <c:v>-20.363641421443</c:v>
                </c:pt>
                <c:pt idx="63">
                  <c:v>-20.7478</c:v>
                </c:pt>
                <c:pt idx="64">
                  <c:v>-19.9531</c:v>
                </c:pt>
                <c:pt idx="65">
                  <c:v>-19.5260291166554</c:v>
                </c:pt>
                <c:pt idx="66">
                  <c:v>-21.4884</c:v>
                </c:pt>
                <c:pt idx="67">
                  <c:v>-20.716</c:v>
                </c:pt>
                <c:pt idx="68">
                  <c:v>-20.3116121699258</c:v>
                </c:pt>
                <c:pt idx="69">
                  <c:v>-24.0195</c:v>
                </c:pt>
                <c:pt idx="70">
                  <c:v>-23.3351</c:v>
                </c:pt>
                <c:pt idx="71">
                  <c:v>-22.9859003641268</c:v>
                </c:pt>
                <c:pt idx="72">
                  <c:v>-26.0997</c:v>
                </c:pt>
                <c:pt idx="73">
                  <c:v>-25.4913</c:v>
                </c:pt>
                <c:pt idx="74">
                  <c:v>-25.1834508105192</c:v>
                </c:pt>
                <c:pt idx="75">
                  <c:v>-27.8254</c:v>
                </c:pt>
                <c:pt idx="76">
                  <c:v>-27.3291</c:v>
                </c:pt>
                <c:pt idx="77">
                  <c:v>-27.0596709103169</c:v>
                </c:pt>
                <c:pt idx="78">
                  <c:v>-30.1771</c:v>
                </c:pt>
                <c:pt idx="79">
                  <c:v>-29.7351</c:v>
                </c:pt>
                <c:pt idx="80">
                  <c:v>-29.4899819339177</c:v>
                </c:pt>
                <c:pt idx="81">
                  <c:v>-23.3405</c:v>
                </c:pt>
                <c:pt idx="82">
                  <c:v>-22.439</c:v>
                </c:pt>
                <c:pt idx="83">
                  <c:v>-21.9679196520566</c:v>
                </c:pt>
                <c:pt idx="84">
                  <c:v>-23.7883</c:v>
                </c:pt>
                <c:pt idx="85">
                  <c:v>-22.8358</c:v>
                </c:pt>
                <c:pt idx="86">
                  <c:v>-22.4125819797707</c:v>
                </c:pt>
                <c:pt idx="87">
                  <c:v>-24.0588</c:v>
                </c:pt>
                <c:pt idx="88">
                  <c:v>-23.2991</c:v>
                </c:pt>
                <c:pt idx="89">
                  <c:v>-22.8384386621713</c:v>
                </c:pt>
                <c:pt idx="90">
                  <c:v>-24.1886</c:v>
                </c:pt>
                <c:pt idx="91">
                  <c:v>-23.3399</c:v>
                </c:pt>
                <c:pt idx="92">
                  <c:v>-22.8752772677006</c:v>
                </c:pt>
                <c:pt idx="93">
                  <c:v>-24.1176</c:v>
                </c:pt>
                <c:pt idx="94">
                  <c:v>-23.2665</c:v>
                </c:pt>
                <c:pt idx="95">
                  <c:v>-22.8032881753203</c:v>
                </c:pt>
              </c:numCache>
            </c:numRef>
          </c:yVal>
          <c:smooth val="0"/>
        </c:ser>
        <c:axId val="90701105"/>
        <c:axId val="24581702"/>
      </c:scatterChart>
      <c:valAx>
        <c:axId val="907011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81702"/>
        <c:crossesAt val="0"/>
        <c:crossBetween val="midCat"/>
      </c:valAx>
      <c:valAx>
        <c:axId val="245817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0110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1526717557252"/>
          <c:y val="0.410051476564617"/>
          <c:w val="0.118473282442748"/>
          <c:h val="0.1672988350040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9800</xdr:colOff>
      <xdr:row>26</xdr:row>
      <xdr:rowOff>123840</xdr:rowOff>
    </xdr:from>
    <xdr:to>
      <xdr:col>28</xdr:col>
      <xdr:colOff>578880</xdr:colOff>
      <xdr:row>43</xdr:row>
      <xdr:rowOff>19080</xdr:rowOff>
    </xdr:to>
    <xdr:graphicFrame>
      <xdr:nvGraphicFramePr>
        <xdr:cNvPr id="0" name="Chart 3"/>
        <xdr:cNvGraphicFramePr/>
      </xdr:nvGraphicFramePr>
      <xdr:xfrm>
        <a:off x="14981760" y="4334040"/>
        <a:ext cx="509220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369000</xdr:colOff>
      <xdr:row>17</xdr:row>
      <xdr:rowOff>86040</xdr:rowOff>
    </xdr:from>
    <xdr:to>
      <xdr:col>34</xdr:col>
      <xdr:colOff>720</xdr:colOff>
      <xdr:row>44</xdr:row>
      <xdr:rowOff>37800</xdr:rowOff>
    </xdr:to>
    <xdr:graphicFrame>
      <xdr:nvGraphicFramePr>
        <xdr:cNvPr id="1" name="Chart 4"/>
        <xdr:cNvGraphicFramePr/>
      </xdr:nvGraphicFramePr>
      <xdr:xfrm>
        <a:off x="16607160" y="2838600"/>
        <a:ext cx="6975000" cy="43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72320</xdr:colOff>
      <xdr:row>15</xdr:row>
      <xdr:rowOff>95400</xdr:rowOff>
    </xdr:from>
    <xdr:to>
      <xdr:col>22</xdr:col>
      <xdr:colOff>80640</xdr:colOff>
      <xdr:row>37</xdr:row>
      <xdr:rowOff>38160</xdr:rowOff>
    </xdr:to>
    <xdr:graphicFrame>
      <xdr:nvGraphicFramePr>
        <xdr:cNvPr id="2" name="Chart 5"/>
        <xdr:cNvGraphicFramePr/>
      </xdr:nvGraphicFramePr>
      <xdr:xfrm>
        <a:off x="5117400" y="2524320"/>
        <a:ext cx="1056312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80280</xdr:colOff>
      <xdr:row>118</xdr:row>
      <xdr:rowOff>19080</xdr:rowOff>
    </xdr:from>
    <xdr:to>
      <xdr:col>16</xdr:col>
      <xdr:colOff>644040</xdr:colOff>
      <xdr:row>138</xdr:row>
      <xdr:rowOff>162000</xdr:rowOff>
    </xdr:to>
    <xdr:graphicFrame>
      <xdr:nvGraphicFramePr>
        <xdr:cNvPr id="3" name="Chart 5"/>
        <xdr:cNvGraphicFramePr/>
      </xdr:nvGraphicFramePr>
      <xdr:xfrm>
        <a:off x="718560" y="19126080"/>
        <a:ext cx="105274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90720</xdr:colOff>
      <xdr:row>36</xdr:row>
      <xdr:rowOff>66240</xdr:rowOff>
    </xdr:from>
    <xdr:to>
      <xdr:col>21</xdr:col>
      <xdr:colOff>219960</xdr:colOff>
      <xdr:row>52</xdr:row>
      <xdr:rowOff>124200</xdr:rowOff>
    </xdr:to>
    <xdr:graphicFrame>
      <xdr:nvGraphicFramePr>
        <xdr:cNvPr id="4" name="Chart 8"/>
        <xdr:cNvGraphicFramePr/>
      </xdr:nvGraphicFramePr>
      <xdr:xfrm>
        <a:off x="2750040" y="5895720"/>
        <a:ext cx="12431880" cy="26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0</xdr:col>
      <xdr:colOff>131040</xdr:colOff>
      <xdr:row>11</xdr:row>
      <xdr:rowOff>18720</xdr:rowOff>
    </xdr:from>
    <xdr:to>
      <xdr:col>39</xdr:col>
      <xdr:colOff>50760</xdr:colOff>
      <xdr:row>27</xdr:row>
      <xdr:rowOff>86040</xdr:rowOff>
    </xdr:to>
    <xdr:graphicFrame>
      <xdr:nvGraphicFramePr>
        <xdr:cNvPr id="5" name="Chart 7"/>
        <xdr:cNvGraphicFramePr/>
      </xdr:nvGraphicFramePr>
      <xdr:xfrm>
        <a:off x="20902680" y="1800000"/>
        <a:ext cx="592020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623880</xdr:colOff>
      <xdr:row>212</xdr:row>
      <xdr:rowOff>142920</xdr:rowOff>
    </xdr:from>
    <xdr:to>
      <xdr:col>17</xdr:col>
      <xdr:colOff>20880</xdr:colOff>
      <xdr:row>229</xdr:row>
      <xdr:rowOff>47520</xdr:rowOff>
    </xdr:to>
    <xdr:graphicFrame>
      <xdr:nvGraphicFramePr>
        <xdr:cNvPr id="6" name="Chart 9"/>
        <xdr:cNvGraphicFramePr/>
      </xdr:nvGraphicFramePr>
      <xdr:xfrm>
        <a:off x="6580800" y="34471080"/>
        <a:ext cx="47156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8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Y8" activeCellId="0" sqref="Y8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9.56"/>
    <col collapsed="false" customWidth="true" hidden="false" outlineLevel="0" max="8" min="8" style="0" width="9.56"/>
    <col collapsed="false" customWidth="true" hidden="false" outlineLevel="0" max="13" min="10" style="0" width="9.56"/>
    <col collapsed="false" customWidth="true" hidden="false" outlineLevel="0" max="15" min="15" style="0" width="9.56"/>
    <col collapsed="false" customWidth="true" hidden="false" outlineLevel="0" max="17" min="17" style="0" width="9.56"/>
    <col collapsed="false" customWidth="true" hidden="false" outlineLevel="0" max="19" min="19" style="0" width="25.13"/>
    <col collapsed="false" customWidth="true" hidden="false" outlineLevel="0" max="25" min="25" style="0" width="9.99"/>
    <col collapsed="false" customWidth="true" hidden="false" outlineLevel="0" max="31" min="31" style="0" width="12.7"/>
  </cols>
  <sheetData>
    <row r="1" customFormat="false" ht="12.7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n">
        <v>13</v>
      </c>
      <c r="O1" s="0" t="n">
        <v>14</v>
      </c>
      <c r="P1" s="0" t="n">
        <v>15</v>
      </c>
      <c r="Q1" s="0" t="n">
        <v>16</v>
      </c>
    </row>
    <row r="2" customFormat="false" ht="12.7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8</v>
      </c>
      <c r="K2" s="1" t="s">
        <v>9</v>
      </c>
      <c r="L2" s="1" t="s">
        <v>10</v>
      </c>
      <c r="M2" s="1" t="s">
        <v>11</v>
      </c>
      <c r="N2" s="1" t="s">
        <v>12</v>
      </c>
      <c r="O2" s="1" t="s">
        <v>6</v>
      </c>
      <c r="P2" s="1" t="s">
        <v>7</v>
      </c>
      <c r="Q2" s="1" t="s">
        <v>13</v>
      </c>
    </row>
    <row r="3" customFormat="false" ht="12.75" hidden="false" customHeight="false" outlineLevel="0" collapsed="false">
      <c r="B3" s="1" t="s">
        <v>14</v>
      </c>
      <c r="C3" s="1" t="s">
        <v>15</v>
      </c>
      <c r="D3" s="1" t="s">
        <v>16</v>
      </c>
      <c r="E3" s="1" t="s">
        <v>17</v>
      </c>
      <c r="F3" s="1" t="s">
        <v>18</v>
      </c>
      <c r="G3" s="1" t="s">
        <v>19</v>
      </c>
      <c r="H3" s="1" t="s">
        <v>20</v>
      </c>
      <c r="I3" s="1" t="s">
        <v>21</v>
      </c>
      <c r="J3" s="1" t="s">
        <v>22</v>
      </c>
      <c r="K3" s="1" t="s">
        <v>23</v>
      </c>
      <c r="L3" s="1" t="s">
        <v>24</v>
      </c>
      <c r="M3" s="1" t="s">
        <v>25</v>
      </c>
      <c r="N3" s="1" t="s">
        <v>26</v>
      </c>
      <c r="O3" s="1" t="s">
        <v>27</v>
      </c>
      <c r="P3" s="1" t="s">
        <v>28</v>
      </c>
      <c r="Q3" s="1" t="s">
        <v>29</v>
      </c>
    </row>
    <row r="4" customFormat="false" ht="12.75" hidden="false" customHeight="false" outlineLevel="0" collapsed="false">
      <c r="B4" s="2" t="n">
        <v>22600000000</v>
      </c>
      <c r="C4" s="2" t="n">
        <v>23500000000</v>
      </c>
      <c r="D4" s="2" t="n">
        <v>23600000000</v>
      </c>
      <c r="E4" s="2" t="n">
        <v>25100000000</v>
      </c>
      <c r="F4" s="2" t="n">
        <v>24100000000</v>
      </c>
      <c r="G4" s="2" t="n">
        <v>23400000000</v>
      </c>
      <c r="H4" s="2" t="n">
        <v>-30000000000</v>
      </c>
      <c r="I4" s="2" t="n">
        <v>24100000000</v>
      </c>
      <c r="J4" s="2" t="n">
        <v>24000000000</v>
      </c>
      <c r="K4" s="2" t="n">
        <v>25000000000</v>
      </c>
      <c r="L4" s="2" t="n">
        <v>26000000000</v>
      </c>
      <c r="M4" s="2" t="n">
        <v>24000000000</v>
      </c>
      <c r="N4" s="2" t="n">
        <v>25800000000</v>
      </c>
      <c r="O4" s="2" t="n">
        <v>35700000000</v>
      </c>
      <c r="P4" s="2" t="n">
        <v>42100000000</v>
      </c>
      <c r="Q4" s="2" t="n">
        <v>-19200000000</v>
      </c>
    </row>
    <row r="5" customFormat="false" ht="12.75" hidden="false" customHeight="false" outlineLevel="0" collapsed="false">
      <c r="B5" s="1" t="s">
        <v>0</v>
      </c>
      <c r="C5" s="1" t="s">
        <v>1</v>
      </c>
      <c r="D5" s="1" t="s">
        <v>2</v>
      </c>
      <c r="E5" s="1" t="s">
        <v>3</v>
      </c>
      <c r="F5" s="1" t="s">
        <v>4</v>
      </c>
      <c r="G5" s="1" t="s">
        <v>5</v>
      </c>
      <c r="H5" s="1" t="s">
        <v>6</v>
      </c>
      <c r="I5" s="1" t="s">
        <v>7</v>
      </c>
      <c r="J5" s="1" t="s">
        <v>8</v>
      </c>
      <c r="K5" s="1" t="s">
        <v>9</v>
      </c>
      <c r="L5" s="1" t="s">
        <v>10</v>
      </c>
      <c r="M5" s="1" t="s">
        <v>11</v>
      </c>
      <c r="N5" s="1" t="s">
        <v>12</v>
      </c>
      <c r="O5" s="1" t="s">
        <v>6</v>
      </c>
      <c r="P5" s="1" t="s">
        <v>7</v>
      </c>
      <c r="Q5" s="1" t="s">
        <v>13</v>
      </c>
      <c r="V5" s="0" t="s">
        <v>30</v>
      </c>
      <c r="W5" s="0" t="s">
        <v>30</v>
      </c>
    </row>
    <row r="6" customFormat="false" ht="12.75" hidden="false" customHeight="false" outlineLevel="0" collapsed="false">
      <c r="B6" s="1" t="n">
        <f aca="false">245+242+240+236</f>
        <v>963</v>
      </c>
      <c r="C6" s="1" t="n">
        <v>120</v>
      </c>
      <c r="D6" s="1" t="n">
        <v>180</v>
      </c>
      <c r="E6" s="1" t="n">
        <v>162</v>
      </c>
      <c r="F6" s="1" t="n">
        <v>28</v>
      </c>
      <c r="G6" s="1" t="n">
        <v>30</v>
      </c>
      <c r="H6" s="1" t="n">
        <v>17</v>
      </c>
      <c r="I6" s="1" t="n">
        <v>24</v>
      </c>
      <c r="J6" s="1"/>
      <c r="K6" s="1"/>
      <c r="L6" s="1"/>
      <c r="M6" s="1"/>
      <c r="N6" s="1"/>
      <c r="O6" s="1"/>
      <c r="P6" s="1"/>
      <c r="Q6" s="1"/>
      <c r="S6" s="0" t="s">
        <v>31</v>
      </c>
      <c r="T6" s="0" t="s">
        <v>32</v>
      </c>
      <c r="V6" s="0" t="s">
        <v>31</v>
      </c>
      <c r="W6" s="0" t="s">
        <v>33</v>
      </c>
      <c r="Y6" s="1" t="s">
        <v>0</v>
      </c>
      <c r="Z6" s="1" t="s">
        <v>1</v>
      </c>
      <c r="AA6" s="1" t="s">
        <v>2</v>
      </c>
      <c r="AB6" s="1" t="s">
        <v>3</v>
      </c>
      <c r="AC6" s="1" t="s">
        <v>4</v>
      </c>
      <c r="AD6" s="1" t="s">
        <v>5</v>
      </c>
      <c r="AE6" s="1" t="s">
        <v>6</v>
      </c>
      <c r="AF6" s="1" t="s">
        <v>7</v>
      </c>
      <c r="AG6" s="1" t="s">
        <v>8</v>
      </c>
      <c r="AH6" s="1" t="s">
        <v>9</v>
      </c>
      <c r="AI6" s="1" t="s">
        <v>10</v>
      </c>
      <c r="AJ6" s="1" t="s">
        <v>11</v>
      </c>
      <c r="AK6" s="1" t="s">
        <v>12</v>
      </c>
      <c r="AL6" s="1" t="s">
        <v>6</v>
      </c>
      <c r="AM6" s="1" t="s">
        <v>7</v>
      </c>
      <c r="AN6" s="1" t="s">
        <v>13</v>
      </c>
    </row>
    <row r="7" customFormat="false" ht="12.75" hidden="false" customHeight="false" outlineLevel="0" collapsed="false">
      <c r="A7" s="0" t="n">
        <v>1</v>
      </c>
      <c r="B7" s="3" t="n">
        <v>-24</v>
      </c>
      <c r="C7" s="3" t="n">
        <v>-2.9578</v>
      </c>
      <c r="D7" s="3" t="n">
        <v>0.815966666666667</v>
      </c>
      <c r="E7" s="3" t="n">
        <v>1.48895555555556</v>
      </c>
      <c r="F7" s="3" t="n">
        <v>-1.9827</v>
      </c>
      <c r="G7" s="3" t="n">
        <v>-11.0755</v>
      </c>
      <c r="H7" s="3" t="n">
        <v>3.8868</v>
      </c>
      <c r="I7" s="3" t="n">
        <v>-25.6919</v>
      </c>
      <c r="J7" s="3" t="n">
        <v>-2.9578</v>
      </c>
      <c r="K7" s="3" t="n">
        <v>0.815966666666667</v>
      </c>
      <c r="L7" s="3" t="n">
        <v>1.48895555555556</v>
      </c>
      <c r="M7" s="3" t="n">
        <v>-1.9827</v>
      </c>
      <c r="N7" s="3" t="n">
        <v>-11.0755</v>
      </c>
      <c r="O7" s="3" t="n">
        <v>3.8868</v>
      </c>
      <c r="P7" s="3" t="n">
        <v>-25.6919</v>
      </c>
      <c r="Q7" s="3" t="n">
        <v>2</v>
      </c>
      <c r="R7" s="3" t="n">
        <v>1</v>
      </c>
      <c r="S7" s="0" t="n">
        <f aca="false">(B7*(afact-hfact)+C7*(bfact-hfact)+D7*(cfact-hfact)+E7*(dfact-hfact)+F7*(efact-hfact)+G7*(ffact-hfact)+H7*(gfact-hfact)+I7*(hfact-hfact)+J7*ifact+K7*(jfact-hfact)+L7*(kfact-hfact)+M7*(lfact-hfact)+N7*(mfact-hfact)+O7*(nfact-hfact)+P7*(ofact-hfact)+Q7*(pfact-hfact))/1000000/1000000*I7+hfact*I7^2/1000000000000</f>
        <v>35.2714687297151</v>
      </c>
      <c r="T7" s="0" t="n">
        <f aca="false">(B7*(afact-hfact)+C7*(bfact-hfact)+D7*(cfact-hfact)+E7*(dfact-hfact)+F7*(efact-hfact)+G7*(ffact-hfact)+H7*(gfact-hfact)+I7*(hfact-hfact)+J7*(ifact-hfact)+K7*(jfact-hfact)+L7*(kfact-hfact)+M7*(lfact-hfact)+N7*(mfact-hfact)+O7*(nfact-hfact)+P7*(ofact-hfact))/1000000/1000000*I7+hfact*I7^2/1000000000000</f>
        <v>31.2151549958531</v>
      </c>
      <c r="U7" s="3" t="n">
        <v>1</v>
      </c>
      <c r="V7" s="0" t="n">
        <v>49.9</v>
      </c>
      <c r="W7" s="0" t="n">
        <v>33.1</v>
      </c>
      <c r="Y7" s="2" t="n">
        <f aca="false">Y8-AF8</f>
        <v>-1500000000</v>
      </c>
      <c r="Z7" s="2" t="n">
        <f aca="false">Z8-AF8</f>
        <v>-600000000</v>
      </c>
      <c r="AA7" s="2" t="n">
        <f aca="false">AA8-AF8</f>
        <v>-500000000</v>
      </c>
      <c r="AB7" s="2" t="n">
        <f aca="false">AB8-AF8</f>
        <v>1000000000</v>
      </c>
      <c r="AC7" s="2" t="n">
        <f aca="false">AC8-AF8</f>
        <v>0</v>
      </c>
      <c r="AD7" s="2" t="n">
        <f aca="false">AD8-AF8</f>
        <v>-700000000</v>
      </c>
      <c r="AE7" s="2" t="n">
        <f aca="false">AE8-AF8</f>
        <v>-54100000000</v>
      </c>
      <c r="AF7" s="2" t="n">
        <f aca="false">AF8-AF8</f>
        <v>0</v>
      </c>
      <c r="AG7" s="2" t="n">
        <f aca="false">AG8-AF8</f>
        <v>-100000000</v>
      </c>
      <c r="AH7" s="2" t="n">
        <f aca="false">AH8-AF8</f>
        <v>900000000</v>
      </c>
      <c r="AI7" s="2" t="n">
        <f aca="false">AI8-AF8</f>
        <v>1900000000</v>
      </c>
      <c r="AJ7" s="2" t="n">
        <f aca="false">AJ8-AF8</f>
        <v>-100000000</v>
      </c>
      <c r="AK7" s="2" t="n">
        <f aca="false">AK8-AF8</f>
        <v>1700000000</v>
      </c>
      <c r="AL7" s="2" t="n">
        <f aca="false">AL8-AF8</f>
        <v>11600000000</v>
      </c>
      <c r="AM7" s="2" t="n">
        <f aca="false">AM8-AF8</f>
        <v>18000000000</v>
      </c>
      <c r="AN7" s="2" t="n">
        <f aca="false">AN8-AF8</f>
        <v>-43300000000</v>
      </c>
    </row>
    <row r="8" customFormat="false" ht="12.75" hidden="false" customHeight="false" outlineLevel="0" collapsed="false">
      <c r="A8" s="0" t="n">
        <f aca="false">A7+1</f>
        <v>2</v>
      </c>
      <c r="B8" s="3" t="n">
        <v>0</v>
      </c>
      <c r="C8" s="3" t="n">
        <v>-2.5595</v>
      </c>
      <c r="D8" s="3" t="n">
        <v>0.955122222222222</v>
      </c>
      <c r="E8" s="3" t="n">
        <v>1.7869</v>
      </c>
      <c r="F8" s="3" t="n">
        <v>3.6933</v>
      </c>
      <c r="G8" s="3" t="n">
        <v>-9.1063</v>
      </c>
      <c r="H8" s="3" t="n">
        <v>3.8953</v>
      </c>
      <c r="I8" s="3" t="n">
        <v>-24.7705</v>
      </c>
      <c r="J8" s="3" t="n">
        <v>-2.5595</v>
      </c>
      <c r="K8" s="3" t="n">
        <v>0.955122222222222</v>
      </c>
      <c r="L8" s="3" t="n">
        <v>1.7869</v>
      </c>
      <c r="M8" s="3" t="n">
        <v>3.6933</v>
      </c>
      <c r="N8" s="3" t="n">
        <v>-9.1063</v>
      </c>
      <c r="O8" s="3" t="n">
        <v>3.8953</v>
      </c>
      <c r="P8" s="3" t="n">
        <v>-24.7705</v>
      </c>
      <c r="Q8" s="3" t="n">
        <v>2</v>
      </c>
      <c r="R8" s="0" t="n">
        <f aca="false">R7+1</f>
        <v>2</v>
      </c>
      <c r="S8" s="0" t="n">
        <f aca="false">(B8*(afact-hfact)+C8*(bfact-hfact)+D8*(cfact-hfact)+E8*(dfact-hfact)+F8*(efact-hfact)+G8*(ffact-hfact)+H8*(gfact-hfact)+I8*(hfact-hfact)+J8*ifact+K8*(jfact-hfact)+L8*(kfact-hfact)+M8*(lfact-hfact)+N8*(mfact-hfact)+O8*(nfact-hfact)+P8*(ofact-hfact)+Q8*(pfact-hfact))/1000000/1000000*I8+hfact*I8^2/1000000000000</f>
        <v>33.6579614745078</v>
      </c>
      <c r="T8" s="0" t="n">
        <f aca="false">(B8*(afact-hfact)+C8*(bfact-hfact)+D8*(cfact-hfact)+E8*(dfact-hfact)+F8*(efact-hfact)+G8*(ffact-hfact)+H8*(gfact-hfact)+I8*(hfact-hfact)+J8*(ifact-hfact)+K8*(jfact-hfact)+L8*(kfact-hfact)+M8*(lfact-hfact)+N8*(mfact-hfact)+O8*(nfact-hfact)+P8*(ofact-hfact))/1000000/1000000*I8+hfact*I8^2/1000000000000</f>
        <v>29.9848938910328</v>
      </c>
      <c r="U8" s="0" t="n">
        <f aca="false">U7+1</f>
        <v>2</v>
      </c>
      <c r="V8" s="0" t="n">
        <v>43</v>
      </c>
      <c r="W8" s="0" t="n">
        <v>38.6</v>
      </c>
      <c r="Y8" s="2" t="n">
        <v>22600000000</v>
      </c>
      <c r="Z8" s="2" t="n">
        <v>23500000000</v>
      </c>
      <c r="AA8" s="2" t="n">
        <v>23600000000</v>
      </c>
      <c r="AB8" s="2" t="n">
        <v>25100000000</v>
      </c>
      <c r="AC8" s="2" t="n">
        <v>24100000000</v>
      </c>
      <c r="AD8" s="2" t="n">
        <v>23400000000</v>
      </c>
      <c r="AE8" s="2" t="n">
        <v>-30000000000</v>
      </c>
      <c r="AF8" s="2" t="n">
        <v>24100000000</v>
      </c>
      <c r="AG8" s="2" t="n">
        <v>24000000000</v>
      </c>
      <c r="AH8" s="2" t="n">
        <v>25000000000</v>
      </c>
      <c r="AI8" s="2" t="n">
        <v>26000000000</v>
      </c>
      <c r="AJ8" s="2" t="n">
        <v>24000000000</v>
      </c>
      <c r="AK8" s="2" t="n">
        <v>25800000000</v>
      </c>
      <c r="AL8" s="2" t="n">
        <v>35700000000</v>
      </c>
      <c r="AM8" s="2" t="n">
        <v>42100000000</v>
      </c>
      <c r="AN8" s="2" t="n">
        <v>-19200000000</v>
      </c>
    </row>
    <row r="9" customFormat="false" ht="12.75" hidden="false" customHeight="false" outlineLevel="0" collapsed="false">
      <c r="A9" s="0" t="n">
        <f aca="false">A8+1</f>
        <v>3</v>
      </c>
      <c r="B9" s="3" t="n">
        <v>24</v>
      </c>
      <c r="C9" s="3" t="n">
        <v>-2.1536</v>
      </c>
      <c r="D9" s="3" t="n">
        <v>1.09291111111111</v>
      </c>
      <c r="E9" s="3" t="n">
        <v>2.08248888888889</v>
      </c>
      <c r="F9" s="3" t="n">
        <v>9.3747</v>
      </c>
      <c r="G9" s="3" t="n">
        <v>-7.1338</v>
      </c>
      <c r="H9" s="3" t="n">
        <v>3.9045</v>
      </c>
      <c r="I9" s="3" t="n">
        <v>-23.8537</v>
      </c>
      <c r="J9" s="3" t="n">
        <v>-2.1536</v>
      </c>
      <c r="K9" s="3" t="n">
        <v>1.09291111111111</v>
      </c>
      <c r="L9" s="3" t="n">
        <v>2.08248888888889</v>
      </c>
      <c r="M9" s="3" t="n">
        <v>9.3748</v>
      </c>
      <c r="N9" s="3" t="n">
        <v>-7.1338</v>
      </c>
      <c r="O9" s="3" t="n">
        <v>3.9045</v>
      </c>
      <c r="P9" s="3" t="n">
        <v>-23.8537</v>
      </c>
      <c r="Q9" s="3" t="n">
        <v>2</v>
      </c>
      <c r="R9" s="0" t="n">
        <f aca="false">R8+1</f>
        <v>3</v>
      </c>
      <c r="S9" s="0" t="n">
        <f aca="false">(B9*(afact-hfact)+C9*(bfact-hfact)+D9*(cfact-hfact)+E9*(dfact-hfact)+F9*(efact-hfact)+G9*(ffact-hfact)+H9*(gfact-hfact)+I9*(hfact-hfact)+J9*ifact+K9*(jfact-hfact)+L9*(kfact-hfact)+M9*(lfact-hfact)+N9*(mfact-hfact)+O9*(nfact-hfact)+P9*(ofact-hfact)+Q9*(pfact-hfact))/1000000/1000000*I9+hfact*I9^2/1000000000000</f>
        <v>32.0777677662838</v>
      </c>
      <c r="T9" s="0" t="n">
        <f aca="false">(B9*(afact-hfact)+C9*(bfact-hfact)+D9*(cfact-hfact)+E9*(dfact-hfact)+F9*(efact-hfact)+G9*(ffact-hfact)+H9*(gfact-hfact)+I9*(hfact-hfact)+J9*(ifact-hfact)+K9*(jfact-hfact)+L9*(kfact-hfact)+M9*(lfact-hfact)+N9*(mfact-hfact)+O9*(nfact-hfact)+P9*(ofact-hfact))/1000000/1000000*I9+hfact*I9^2/1000000000000</f>
        <v>28.7739883337718</v>
      </c>
      <c r="U9" s="0" t="n">
        <f aca="false">U8+1</f>
        <v>3</v>
      </c>
      <c r="V9" s="0" t="n">
        <v>41.8</v>
      </c>
      <c r="W9" s="0" t="n">
        <v>32.8</v>
      </c>
    </row>
    <row r="10" customFormat="false" ht="12.75" hidden="false" customHeight="false" outlineLevel="0" collapsed="false">
      <c r="A10" s="0" t="n">
        <f aca="false">A9+1</f>
        <v>4</v>
      </c>
      <c r="B10" s="3" t="n">
        <v>-24</v>
      </c>
      <c r="C10" s="3" t="n">
        <v>-0.4262</v>
      </c>
      <c r="D10" s="3" t="n">
        <v>0.606233333333333</v>
      </c>
      <c r="E10" s="3" t="n">
        <v>0.932288888888889</v>
      </c>
      <c r="F10" s="3" t="n">
        <v>-2.6592</v>
      </c>
      <c r="G10" s="3" t="n">
        <v>-10.6756</v>
      </c>
      <c r="H10" s="3" t="n">
        <v>2.4569</v>
      </c>
      <c r="I10" s="3" t="n">
        <v>-24.9496</v>
      </c>
      <c r="J10" s="3" t="n">
        <v>-0.4262</v>
      </c>
      <c r="K10" s="3" t="n">
        <v>0.606233333333333</v>
      </c>
      <c r="L10" s="3" t="n">
        <v>0.9323</v>
      </c>
      <c r="M10" s="3" t="n">
        <v>-2.6592</v>
      </c>
      <c r="N10" s="3" t="n">
        <v>-10.6757</v>
      </c>
      <c r="O10" s="3" t="n">
        <v>2.4569</v>
      </c>
      <c r="P10" s="3" t="n">
        <v>-24.9496</v>
      </c>
      <c r="Q10" s="3" t="n">
        <v>2</v>
      </c>
      <c r="R10" s="0" t="n">
        <f aca="false">R9+1</f>
        <v>4</v>
      </c>
      <c r="S10" s="0" t="n">
        <f aca="false">(B10*(afact-hfact)+C10*(bfact-hfact)+D10*(cfact-hfact)+E10*(dfact-hfact)+F10*(efact-hfact)+G10*(ffact-hfact)+H10*(gfact-hfact)+I10*(hfact-hfact)+J10*ifact+K10*(jfact-hfact)+L10*(kfact-hfact)+M10*(lfact-hfact)+N10*(mfact-hfact)+O10*(nfact-hfact)+P10*(ofact-hfact)+Q10*(pfact-hfact))/1000000/1000000*I10+hfact*I10^2/1000000000000</f>
        <v>30.5091989017804</v>
      </c>
      <c r="T10" s="0" t="n">
        <f aca="false">(B10*(afact-hfact)+C10*(bfact-hfact)+D10*(cfact-hfact)+E10*(dfact-hfact)+F10*(efact-hfact)+G10*(ffact-hfact)+H10*(gfact-hfact)+I10*(hfact-hfact)+J10*(ifact-hfact)+K10*(jfact-hfact)+L10*(kfact-hfact)+M10*(lfact-hfact)+N10*(mfact-hfact)+O10*(nfact-hfact)+P10*(ofact-hfact))/1000000/1000000*I10+hfact*I10^2/1000000000000</f>
        <v>28.0922957213484</v>
      </c>
      <c r="U10" s="0" t="n">
        <f aca="false">U9+1</f>
        <v>4</v>
      </c>
      <c r="V10" s="0" t="n">
        <v>42</v>
      </c>
      <c r="W10" s="0" t="n">
        <v>33.4</v>
      </c>
    </row>
    <row r="11" customFormat="false" ht="12.75" hidden="false" customHeight="false" outlineLevel="0" collapsed="false">
      <c r="A11" s="0" t="n">
        <f aca="false">A10+1</f>
        <v>5</v>
      </c>
      <c r="B11" s="3" t="n">
        <v>0</v>
      </c>
      <c r="C11" s="3" t="n">
        <v>-0.1303</v>
      </c>
      <c r="D11" s="3" t="n">
        <v>0.7882</v>
      </c>
      <c r="E11" s="3" t="n">
        <v>1.29745555555556</v>
      </c>
      <c r="F11" s="3" t="n">
        <v>2.7355</v>
      </c>
      <c r="G11" s="3" t="n">
        <v>-8.6682</v>
      </c>
      <c r="H11" s="3" t="n">
        <v>2.4365</v>
      </c>
      <c r="I11" s="3" t="n">
        <v>-24.0183</v>
      </c>
      <c r="J11" s="3" t="n">
        <v>-0.1303</v>
      </c>
      <c r="K11" s="3" t="n">
        <v>0.7882</v>
      </c>
      <c r="L11" s="3" t="n">
        <v>1.29745555555556</v>
      </c>
      <c r="M11" s="3" t="n">
        <v>2.7355</v>
      </c>
      <c r="N11" s="3" t="n">
        <v>-8.6682</v>
      </c>
      <c r="O11" s="3" t="n">
        <v>2.4365</v>
      </c>
      <c r="P11" s="3" t="n">
        <v>-24.0183</v>
      </c>
      <c r="Q11" s="3" t="n">
        <v>2</v>
      </c>
      <c r="R11" s="0" t="n">
        <f aca="false">R10+1</f>
        <v>5</v>
      </c>
      <c r="S11" s="0" t="n">
        <f aca="false">(B11*(afact-hfact)+C11*(bfact-hfact)+D11*(cfact-hfact)+E11*(dfact-hfact)+F11*(efact-hfact)+G11*(ffact-hfact)+H11*(gfact-hfact)+I11*(hfact-hfact)+J11*ifact+K11*(jfact-hfact)+L11*(kfact-hfact)+M11*(lfact-hfact)+N11*(mfact-hfact)+O11*(nfact-hfact)+P11*(ofact-hfact)+Q11*(pfact-hfact))/1000000/1000000*I11+hfact*I11^2/1000000000000</f>
        <v>29.043758165578</v>
      </c>
      <c r="T11" s="0" t="n">
        <f aca="false">(B11*(afact-hfact)+C11*(bfact-hfact)+D11*(cfact-hfact)+E11*(dfact-hfact)+F11*(efact-hfact)+G11*(ffact-hfact)+H11*(gfact-hfact)+I11*(hfact-hfact)+J11*(ifact-hfact)+K11*(jfact-hfact)+L11*(kfact-hfact)+M11*(lfact-hfact)+N11*(mfact-hfact)+O11*(nfact-hfact)+P11*(ofact-hfact))/1000000/1000000*I11+hfact*I11^2/1000000000000</f>
        <v>26.888350399369</v>
      </c>
      <c r="U11" s="0" t="n">
        <f aca="false">U10+1</f>
        <v>5</v>
      </c>
      <c r="V11" s="0" t="n">
        <v>41.6</v>
      </c>
      <c r="W11" s="0" t="n">
        <v>32.9</v>
      </c>
    </row>
    <row r="12" customFormat="false" ht="12.75" hidden="false" customHeight="false" outlineLevel="0" collapsed="false">
      <c r="A12" s="0" t="n">
        <f aca="false">A11+1</f>
        <v>6</v>
      </c>
      <c r="B12" s="3" t="n">
        <v>24</v>
      </c>
      <c r="C12" s="3" t="n">
        <v>0.1918</v>
      </c>
      <c r="D12" s="3" t="n">
        <v>0.964277777777778</v>
      </c>
      <c r="E12" s="3" t="n">
        <v>1.65328888888889</v>
      </c>
      <c r="F12" s="3" t="n">
        <v>8.1553</v>
      </c>
      <c r="G12" s="3" t="n">
        <v>-6.6299</v>
      </c>
      <c r="H12" s="3" t="n">
        <v>2.4222</v>
      </c>
      <c r="I12" s="3" t="n">
        <v>-23.1111</v>
      </c>
      <c r="J12" s="3" t="n">
        <v>0.1918</v>
      </c>
      <c r="K12" s="3" t="n">
        <v>0.964277777777778</v>
      </c>
      <c r="L12" s="3" t="n">
        <v>1.65328888888889</v>
      </c>
      <c r="M12" s="3" t="n">
        <v>8.1553</v>
      </c>
      <c r="N12" s="3" t="n">
        <v>-6.6299</v>
      </c>
      <c r="O12" s="3" t="n">
        <v>2.4222</v>
      </c>
      <c r="P12" s="3" t="n">
        <v>-23.1111</v>
      </c>
      <c r="Q12" s="3" t="n">
        <v>2</v>
      </c>
      <c r="R12" s="0" t="n">
        <f aca="false">R11+1</f>
        <v>6</v>
      </c>
      <c r="S12" s="0" t="n">
        <f aca="false">(B12*(afact-hfact)+C12*(bfact-hfact)+D12*(cfact-hfact)+E12*(dfact-hfact)+F12*(efact-hfact)+G12*(ffact-hfact)+H12*(gfact-hfact)+I12*(hfact-hfact)+J12*ifact+K12*(jfact-hfact)+L12*(kfact-hfact)+M12*(lfact-hfact)+N12*(mfact-hfact)+O12*(nfact-hfact)+P12*(ofact-hfact)+Q12*(pfact-hfact))/1000000/1000000*I12+hfact*I12^2/1000000000000</f>
        <v>27.647759729036</v>
      </c>
      <c r="T12" s="0" t="n">
        <f aca="false">(B12*(afact-hfact)+C12*(bfact-hfact)+D12*(cfact-hfact)+E12*(dfact-hfact)+F12*(efact-hfact)+G12*(ffact-hfact)+H12*(gfact-hfact)+I12*(hfact-hfact)+J12*(ifact-hfact)+K12*(jfact-hfact)+L12*(kfact-hfact)+M12*(lfact-hfact)+N12*(mfact-hfact)+O12*(nfact-hfact)+P12*(ofact-hfact))/1000000/1000000*I12+hfact*I12^2/1000000000000</f>
        <v>25.753166755454</v>
      </c>
      <c r="U12" s="0" t="n">
        <f aca="false">U11+1</f>
        <v>6</v>
      </c>
      <c r="V12" s="0" t="n">
        <v>40.5</v>
      </c>
      <c r="W12" s="0" t="n">
        <v>32.4</v>
      </c>
    </row>
    <row r="13" customFormat="false" ht="12.75" hidden="false" customHeight="false" outlineLevel="0" collapsed="false">
      <c r="A13" s="0" t="n">
        <f aca="false">A12+1</f>
        <v>7</v>
      </c>
      <c r="B13" s="3" t="n">
        <v>-24</v>
      </c>
      <c r="C13" s="3" t="n">
        <v>1.4846</v>
      </c>
      <c r="D13" s="3" t="n">
        <v>0.266033333333333</v>
      </c>
      <c r="E13" s="3" t="n">
        <v>0.306011111111111</v>
      </c>
      <c r="F13" s="3" t="n">
        <v>-1.2822</v>
      </c>
      <c r="G13" s="3" t="n">
        <v>-10.6214</v>
      </c>
      <c r="H13" s="3" t="n">
        <v>0.8897</v>
      </c>
      <c r="I13" s="3" t="n">
        <v>-24.1115</v>
      </c>
      <c r="J13" s="3" t="n">
        <v>1.4846</v>
      </c>
      <c r="K13" s="3" t="n">
        <v>0.266033333333333</v>
      </c>
      <c r="L13" s="3" t="n">
        <v>0.306011111111111</v>
      </c>
      <c r="M13" s="3" t="n">
        <v>-1.2822</v>
      </c>
      <c r="N13" s="3" t="n">
        <v>-10.6214</v>
      </c>
      <c r="O13" s="3" t="n">
        <v>0.8897</v>
      </c>
      <c r="P13" s="3" t="n">
        <v>-24.1115</v>
      </c>
      <c r="Q13" s="3" t="n">
        <v>2</v>
      </c>
      <c r="R13" s="0" t="n">
        <f aca="false">R12+1</f>
        <v>7</v>
      </c>
      <c r="S13" s="0" t="n">
        <f aca="false">(B13*(afact-hfact)+C13*(bfact-hfact)+D13*(cfact-hfact)+E13*(dfact-hfact)+F13*(efact-hfact)+G13*(ffact-hfact)+H13*(gfact-hfact)+I13*(hfact-hfact)+J13*ifact+K13*(jfact-hfact)+L13*(kfact-hfact)+M13*(lfact-hfact)+N13*(mfact-hfact)+O13*(nfact-hfact)+P13*(ofact-hfact)+Q13*(pfact-hfact))/1000000/1000000*I13+hfact*I13^2/1000000000000</f>
        <v>25.9986129361972</v>
      </c>
      <c r="T13" s="0" t="n">
        <f aca="false">(B13*(afact-hfact)+C13*(bfact-hfact)+D13*(cfact-hfact)+E13*(dfact-hfact)+F13*(efact-hfact)+G13*(ffact-hfact)+H13*(gfact-hfact)+I13*(hfact-hfact)+J13*(ifact-hfact)+K13*(jfact-hfact)+L13*(kfact-hfact)+M13*(lfact-hfact)+N13*(mfact-hfact)+O13*(nfact-hfact)+P13*(ofact-hfact))/1000000/1000000*I13+hfact*I13^2/1000000000000</f>
        <v>24.7732390190872</v>
      </c>
      <c r="U13" s="0" t="n">
        <f aca="false">U12+1</f>
        <v>7</v>
      </c>
      <c r="V13" s="0" t="n">
        <v>40.6</v>
      </c>
      <c r="W13" s="0" t="n">
        <v>38.3</v>
      </c>
    </row>
    <row r="14" customFormat="false" ht="12.75" hidden="false" customHeight="false" outlineLevel="0" collapsed="false">
      <c r="A14" s="0" t="n">
        <f aca="false">A13+1</f>
        <v>8</v>
      </c>
      <c r="B14" s="3" t="n">
        <v>0</v>
      </c>
      <c r="C14" s="3" t="n">
        <v>1.7135</v>
      </c>
      <c r="D14" s="3" t="n">
        <v>0.488122222222222</v>
      </c>
      <c r="E14" s="3" t="n">
        <v>0.713244444444445</v>
      </c>
      <c r="F14" s="3" t="n">
        <v>3.8562</v>
      </c>
      <c r="G14" s="3" t="n">
        <v>-8.5554</v>
      </c>
      <c r="H14" s="3" t="n">
        <v>0.8334</v>
      </c>
      <c r="I14" s="3" t="n">
        <v>-23.1711</v>
      </c>
      <c r="J14" s="3" t="n">
        <v>1.7135</v>
      </c>
      <c r="K14" s="3" t="n">
        <v>0.488122222222222</v>
      </c>
      <c r="L14" s="3" t="n">
        <v>0.713244444444445</v>
      </c>
      <c r="M14" s="3" t="n">
        <v>3.8562</v>
      </c>
      <c r="N14" s="3" t="n">
        <v>-8.5554</v>
      </c>
      <c r="O14" s="3" t="n">
        <v>0.8334</v>
      </c>
      <c r="P14" s="3" t="n">
        <v>-23.1711</v>
      </c>
      <c r="Q14" s="3" t="n">
        <v>2</v>
      </c>
      <c r="R14" s="0" t="n">
        <f aca="false">R13+1</f>
        <v>8</v>
      </c>
      <c r="S14" s="0" t="n">
        <f aca="false">(B14*(afact-hfact)+C14*(bfact-hfact)+D14*(cfact-hfact)+E14*(dfact-hfact)+F14*(efact-hfact)+G14*(ffact-hfact)+H14*(gfact-hfact)+I14*(hfact-hfact)+J14*ifact+K14*(jfact-hfact)+L14*(kfact-hfact)+M14*(lfact-hfact)+N14*(mfact-hfact)+O14*(nfact-hfact)+P14*(ofact-hfact)+Q14*(pfact-hfact))/1000000/1000000*I14+hfact*I14^2/1000000000000</f>
        <v>24.6564665020883</v>
      </c>
      <c r="T14" s="0" t="n">
        <f aca="false">(B14*(afact-hfact)+C14*(bfact-hfact)+D14*(cfact-hfact)+E14*(dfact-hfact)+F14*(efact-hfact)+G14*(ffact-hfact)+H14*(gfact-hfact)+I14*(hfact-hfact)+J14*(ifact-hfact)+K14*(jfact-hfact)+L14*(kfact-hfact)+M14*(lfact-hfact)+N14*(mfact-hfact)+O14*(nfact-hfact)+P14*(ofact-hfact))/1000000/1000000*I14+hfact*I14^2/1000000000000</f>
        <v>23.6067079264733</v>
      </c>
      <c r="U14" s="0" t="n">
        <f aca="false">U13+1</f>
        <v>8</v>
      </c>
      <c r="V14" s="0" t="n">
        <v>40.1</v>
      </c>
      <c r="W14" s="0" t="n">
        <v>33.1</v>
      </c>
    </row>
    <row r="15" customFormat="false" ht="12.75" hidden="false" customHeight="false" outlineLevel="0" collapsed="false">
      <c r="A15" s="0" t="n">
        <f aca="false">A14+1</f>
        <v>9</v>
      </c>
      <c r="B15" s="3" t="n">
        <v>24</v>
      </c>
      <c r="C15" s="3" t="n">
        <v>1.9414</v>
      </c>
      <c r="D15" s="3" t="n">
        <v>0.708488888888889</v>
      </c>
      <c r="E15" s="3" t="n">
        <v>1.1186</v>
      </c>
      <c r="F15" s="3" t="n">
        <v>9.016</v>
      </c>
      <c r="G15" s="3" t="n">
        <v>-6.4969</v>
      </c>
      <c r="H15" s="3" t="n">
        <v>0.7627</v>
      </c>
      <c r="I15" s="3" t="n">
        <v>-22.2167</v>
      </c>
      <c r="J15" s="3" t="n">
        <v>1.9414</v>
      </c>
      <c r="K15" s="3" t="n">
        <v>0.708488888888889</v>
      </c>
      <c r="L15" s="3" t="n">
        <v>1.1186</v>
      </c>
      <c r="M15" s="3" t="n">
        <v>9.016</v>
      </c>
      <c r="N15" s="3" t="n">
        <v>-6.4969</v>
      </c>
      <c r="O15" s="3" t="n">
        <v>0.7627</v>
      </c>
      <c r="P15" s="3" t="n">
        <v>-22.2167</v>
      </c>
      <c r="Q15" s="3" t="n">
        <v>2</v>
      </c>
      <c r="R15" s="0" t="n">
        <f aca="false">R14+1</f>
        <v>9</v>
      </c>
      <c r="S15" s="0" t="n">
        <f aca="false">(B15*(afact-hfact)+C15*(bfact-hfact)+D15*(cfact-hfact)+E15*(dfact-hfact)+F15*(efact-hfact)+G15*(ffact-hfact)+H15*(gfact-hfact)+I15*(hfact-hfact)+J15*ifact+K15*(jfact-hfact)+L15*(kfact-hfact)+M15*(lfact-hfact)+N15*(mfact-hfact)+O15*(nfact-hfact)+P15*(ofact-hfact)+Q15*(pfact-hfact))/1000000/1000000*I15+hfact*I15^2/1000000000000</f>
        <v>23.3004356124149</v>
      </c>
      <c r="T15" s="0" t="n">
        <f aca="false">(B15*(afact-hfact)+C15*(bfact-hfact)+D15*(cfact-hfact)+E15*(dfact-hfact)+F15*(efact-hfact)+G15*(ffact-hfact)+H15*(gfact-hfact)+I15*(hfact-hfact)+J15*(ifact-hfact)+K15*(jfact-hfact)+L15*(kfact-hfact)+M15*(lfact-hfact)+N15*(mfact-hfact)+O15*(nfact-hfact)+P15*(ofact-hfact))/1000000/1000000*I15+hfact*I15^2/1000000000000</f>
        <v>22.4159385756729</v>
      </c>
      <c r="U15" s="0" t="n">
        <f aca="false">U14+1</f>
        <v>9</v>
      </c>
      <c r="V15" s="0" t="n">
        <v>38.9</v>
      </c>
      <c r="W15" s="0" t="n">
        <v>32</v>
      </c>
    </row>
    <row r="16" customFormat="false" ht="12.75" hidden="false" customHeight="false" outlineLevel="0" collapsed="false">
      <c r="A16" s="0" t="n">
        <f aca="false">A15+1</f>
        <v>10</v>
      </c>
      <c r="B16" s="3" t="n">
        <v>-24</v>
      </c>
      <c r="C16" s="3" t="n">
        <v>2.7066</v>
      </c>
      <c r="D16" s="3" t="n">
        <v>-0.238422222222222</v>
      </c>
      <c r="E16" s="3" t="n">
        <v>-0.215322222222222</v>
      </c>
      <c r="F16" s="3" t="n">
        <v>1.9602</v>
      </c>
      <c r="G16" s="3" t="n">
        <v>-10.984</v>
      </c>
      <c r="H16" s="3" t="n">
        <v>-1.0426</v>
      </c>
      <c r="I16" s="3" t="n">
        <v>-23.001</v>
      </c>
      <c r="J16" s="3" t="n">
        <v>2.7066</v>
      </c>
      <c r="K16" s="3" t="n">
        <v>-0.238422222222222</v>
      </c>
      <c r="L16" s="3" t="n">
        <v>-0.215322222222222</v>
      </c>
      <c r="M16" s="3" t="n">
        <v>1.9602</v>
      </c>
      <c r="N16" s="3" t="n">
        <v>-10.984</v>
      </c>
      <c r="O16" s="3" t="n">
        <v>-1.0426</v>
      </c>
      <c r="P16" s="3" t="n">
        <v>-23.001</v>
      </c>
      <c r="Q16" s="3" t="n">
        <v>2</v>
      </c>
      <c r="R16" s="0" t="n">
        <f aca="false">R15+1</f>
        <v>10</v>
      </c>
      <c r="S16" s="0" t="n">
        <f aca="false">(B16*(afact-hfact)+C16*(bfact-hfact)+D16*(cfact-hfact)+E16*(dfact-hfact)+F16*(efact-hfact)+G16*(ffact-hfact)+H16*(gfact-hfact)+I16*(hfact-hfact)+J16*ifact+K16*(jfact-hfact)+L16*(kfact-hfact)+M16*(lfact-hfact)+N16*(mfact-hfact)+O16*(nfact-hfact)+P16*(ofact-hfact)+Q16*(pfact-hfact))/1000000/1000000*I16+hfact*I16^2/1000000000000</f>
        <v>21.23445381365</v>
      </c>
      <c r="T16" s="0" t="n">
        <f aca="false">(B16*(afact-hfact)+C16*(bfact-hfact)+D16*(cfact-hfact)+E16*(dfact-hfact)+F16*(efact-hfact)+G16*(ffact-hfact)+H16*(gfact-hfact)+I16*(hfact-hfact)+J16*(ifact-hfact)+K16*(jfact-hfact)+L16*(kfact-hfact)+M16*(lfact-hfact)+N16*(mfact-hfact)+O16*(nfact-hfact)+P16*(ofact-hfact))/1000000/1000000*I16+hfact*I16^2/1000000000000</f>
        <v>20.74290082271</v>
      </c>
      <c r="U16" s="0" t="n">
        <f aca="false">U15+1</f>
        <v>10</v>
      </c>
      <c r="V16" s="0" t="n">
        <v>16</v>
      </c>
      <c r="W16" s="0" t="n">
        <v>54.5</v>
      </c>
    </row>
    <row r="17" customFormat="false" ht="12.75" hidden="false" customHeight="false" outlineLevel="0" collapsed="false">
      <c r="A17" s="0" t="n">
        <f aca="false">A16+1</f>
        <v>11</v>
      </c>
      <c r="B17" s="3" t="n">
        <v>0</v>
      </c>
      <c r="C17" s="3" t="n">
        <v>2.9986</v>
      </c>
      <c r="D17" s="3" t="n">
        <v>-0.0606888888888889</v>
      </c>
      <c r="E17" s="3" t="n">
        <v>0.145855555555556</v>
      </c>
      <c r="F17" s="3" t="n">
        <v>7.5287</v>
      </c>
      <c r="G17" s="3" t="n">
        <v>-8.784</v>
      </c>
      <c r="H17" s="3" t="n">
        <v>-1.1952</v>
      </c>
      <c r="I17" s="3" t="n">
        <v>-22.1203</v>
      </c>
      <c r="J17" s="3" t="n">
        <v>2.9986</v>
      </c>
      <c r="K17" s="3" t="n">
        <v>-0.0606888888888889</v>
      </c>
      <c r="L17" s="3" t="n">
        <v>0.145855555555556</v>
      </c>
      <c r="M17" s="3" t="n">
        <v>7.5287</v>
      </c>
      <c r="N17" s="3" t="n">
        <v>-8.784</v>
      </c>
      <c r="O17" s="3" t="n">
        <v>-1.1952</v>
      </c>
      <c r="P17" s="3" t="n">
        <v>-22.1203</v>
      </c>
      <c r="Q17" s="3" t="n">
        <v>2</v>
      </c>
      <c r="R17" s="0" t="n">
        <f aca="false">R16+1</f>
        <v>11</v>
      </c>
      <c r="S17" s="0" t="n">
        <f aca="false">(B17*(afact-hfact)+C17*(bfact-hfact)+D17*(cfact-hfact)+E17*(dfact-hfact)+F17*(efact-hfact)+G17*(ffact-hfact)+H17*(gfact-hfact)+I17*(hfact-hfact)+J17*ifact+K17*(jfact-hfact)+L17*(kfact-hfact)+M17*(lfact-hfact)+N17*(mfact-hfact)+O17*(nfact-hfact)+P17*(ofact-hfact)+Q17*(pfact-hfact))/1000000/1000000*I17+hfact*I17^2/1000000000000</f>
        <v>20.0418667561774</v>
      </c>
      <c r="T17" s="0" t="n">
        <f aca="false">(B17*(afact-hfact)+C17*(bfact-hfact)+D17*(cfact-hfact)+E17*(dfact-hfact)+F17*(efact-hfact)+G17*(ffact-hfact)+H17*(gfact-hfact)+I17*(hfact-hfact)+J17*(ifact-hfact)+K17*(jfact-hfact)+L17*(kfact-hfact)+M17*(lfact-hfact)+N17*(mfact-hfact)+O17*(nfact-hfact)+P17*(ofact-hfact))/1000000/1000000*I17+hfact*I17^2/1000000000000</f>
        <v>19.7248001272554</v>
      </c>
      <c r="U17" s="0" t="n">
        <f aca="false">U16+1</f>
        <v>11</v>
      </c>
      <c r="V17" s="0" t="n">
        <v>38.5</v>
      </c>
      <c r="W17" s="0" t="n">
        <v>54.6</v>
      </c>
    </row>
    <row r="18" customFormat="false" ht="12.75" hidden="false" customHeight="false" outlineLevel="0" collapsed="false">
      <c r="A18" s="0" t="n">
        <f aca="false">A17+1</f>
        <v>12</v>
      </c>
      <c r="B18" s="3" t="n">
        <v>24</v>
      </c>
      <c r="C18" s="3" t="n">
        <v>3.1435</v>
      </c>
      <c r="D18" s="3" t="n">
        <v>0.230222222222222</v>
      </c>
      <c r="E18" s="3" t="n">
        <v>0.598177777777778</v>
      </c>
      <c r="F18" s="3" t="n">
        <v>12.2616</v>
      </c>
      <c r="G18" s="3" t="n">
        <v>-6.6665</v>
      </c>
      <c r="H18" s="3" t="n">
        <v>-1.2794</v>
      </c>
      <c r="I18" s="3" t="n">
        <v>-21.1586</v>
      </c>
      <c r="J18" s="3" t="n">
        <v>3.1435</v>
      </c>
      <c r="K18" s="3" t="n">
        <v>0.230222222222222</v>
      </c>
      <c r="L18" s="3" t="n">
        <v>0.598177777777778</v>
      </c>
      <c r="M18" s="3" t="n">
        <v>12.2616</v>
      </c>
      <c r="N18" s="3" t="n">
        <v>-6.6665</v>
      </c>
      <c r="O18" s="3" t="n">
        <v>-1.2794</v>
      </c>
      <c r="P18" s="3" t="n">
        <v>-21.1586</v>
      </c>
      <c r="Q18" s="3" t="n">
        <v>2</v>
      </c>
      <c r="R18" s="0" t="n">
        <f aca="false">R17+1</f>
        <v>12</v>
      </c>
      <c r="S18" s="0" t="n">
        <f aca="false">(B18*(afact-hfact)+C18*(bfact-hfact)+D18*(cfact-hfact)+E18*(dfact-hfact)+F18*(efact-hfact)+G18*(ffact-hfact)+H18*(gfact-hfact)+I18*(hfact-hfact)+J18*ifact+K18*(jfact-hfact)+L18*(kfact-hfact)+M18*(lfact-hfact)+N18*(mfact-hfact)+O18*(nfact-hfact)+P18*(ofact-hfact)+Q18*(pfact-hfact))/1000000/1000000*I18+hfact*I18^2/1000000000000</f>
        <v>18.8631143944338</v>
      </c>
      <c r="T18" s="0" t="n">
        <f aca="false">(B18*(afact-hfact)+C18*(bfact-hfact)+D18*(cfact-hfact)+E18*(dfact-hfact)+F18*(efact-hfact)+G18*(ffact-hfact)+H18*(gfact-hfact)+I18*(hfact-hfact)+J18*(ifact-hfact)+K18*(jfact-hfact)+L18*(kfact-hfact)+M18*(lfact-hfact)+N18*(mfact-hfact)+O18*(nfact-hfact)+P18*(ofact-hfact))/1000000/1000000*I18+hfact*I18^2/1000000000000</f>
        <v>18.6337202587438</v>
      </c>
      <c r="U18" s="0" t="n">
        <f aca="false">U17+1</f>
        <v>12</v>
      </c>
      <c r="V18" s="0" t="n">
        <v>36</v>
      </c>
      <c r="W18" s="0" t="n">
        <v>36</v>
      </c>
    </row>
    <row r="19" customFormat="false" ht="12.75" hidden="false" customHeight="false" outlineLevel="0" collapsed="false">
      <c r="A19" s="0" t="n">
        <f aca="false">A18+1</f>
        <v>13</v>
      </c>
      <c r="B19" s="3" t="n">
        <v>-24</v>
      </c>
      <c r="C19" s="3" t="n">
        <v>3.0926</v>
      </c>
      <c r="D19" s="3" t="n">
        <v>-0.587333333333333</v>
      </c>
      <c r="E19" s="3" t="n">
        <v>-0.396277777777778</v>
      </c>
      <c r="F19" s="3" t="n">
        <v>4.2457</v>
      </c>
      <c r="G19" s="3" t="n">
        <v>-11.2351</v>
      </c>
      <c r="H19" s="3" t="n">
        <v>-2.2452</v>
      </c>
      <c r="I19" s="3" t="n">
        <v>-22.383</v>
      </c>
      <c r="J19" s="3" t="n">
        <v>3.0926</v>
      </c>
      <c r="K19" s="3" t="n">
        <v>-0.587333333333333</v>
      </c>
      <c r="L19" s="3" t="n">
        <v>-0.396277777777778</v>
      </c>
      <c r="M19" s="3" t="n">
        <v>4.2457</v>
      </c>
      <c r="N19" s="3" t="n">
        <v>-11.2351</v>
      </c>
      <c r="O19" s="3" t="n">
        <v>-2.2452</v>
      </c>
      <c r="P19" s="3" t="n">
        <v>-22.383</v>
      </c>
      <c r="Q19" s="3" t="n">
        <v>2</v>
      </c>
      <c r="R19" s="0" t="n">
        <f aca="false">R18+1</f>
        <v>13</v>
      </c>
      <c r="S19" s="0" t="n">
        <f aca="false">(B19*(afact-hfact)+C19*(bfact-hfact)+D19*(cfact-hfact)+E19*(dfact-hfact)+F19*(efact-hfact)+G19*(ffact-hfact)+H19*(gfact-hfact)+I19*(hfact-hfact)+J19*ifact+K19*(jfact-hfact)+L19*(kfact-hfact)+M19*(lfact-hfact)+N19*(mfact-hfact)+O19*(nfact-hfact)+P19*(ofact-hfact)+Q19*(pfact-hfact))/1000000/1000000*I19+hfact*I19^2/1000000000000</f>
        <v>18.76098895854</v>
      </c>
      <c r="T19" s="0" t="n">
        <f aca="false">(B19*(afact-hfact)+C19*(bfact-hfact)+D19*(cfact-hfact)+E19*(dfact-hfact)+F19*(efact-hfact)+G19*(ffact-hfact)+H19*(gfact-hfact)+I19*(hfact-hfact)+J19*(ifact-hfact)+K19*(jfact-hfact)+L19*(kfact-hfact)+M19*(lfact-hfact)+N19*(mfact-hfact)+O19*(nfact-hfact)+P19*(ofact-hfact))/1000000/1000000*I19+hfact*I19^2/1000000000000</f>
        <v>18.49086330432</v>
      </c>
      <c r="U19" s="0" t="n">
        <f aca="false">U18+1</f>
        <v>13</v>
      </c>
      <c r="V19" s="0" t="n">
        <v>39.6</v>
      </c>
    </row>
    <row r="20" customFormat="false" ht="12.75" hidden="false" customHeight="false" outlineLevel="0" collapsed="false">
      <c r="A20" s="0" t="n">
        <f aca="false">A19+1</f>
        <v>14</v>
      </c>
      <c r="B20" s="3" t="n">
        <v>0</v>
      </c>
      <c r="C20" s="3" t="n">
        <v>3.2548</v>
      </c>
      <c r="D20" s="3" t="n">
        <v>-0.296111111111111</v>
      </c>
      <c r="E20" s="3" t="n">
        <v>0.0432222222222222</v>
      </c>
      <c r="F20" s="3" t="n">
        <v>9.0681</v>
      </c>
      <c r="G20" s="3" t="n">
        <v>-9.0524</v>
      </c>
      <c r="H20" s="3" t="n">
        <v>-2.3824</v>
      </c>
      <c r="I20" s="3" t="n">
        <v>-21.4289</v>
      </c>
      <c r="J20" s="3" t="n">
        <v>3.2548</v>
      </c>
      <c r="K20" s="3" t="n">
        <v>-0.296111111111111</v>
      </c>
      <c r="L20" s="3" t="n">
        <v>0.0432222222222222</v>
      </c>
      <c r="M20" s="3" t="n">
        <v>9.0681</v>
      </c>
      <c r="N20" s="3" t="n">
        <v>-9.0524</v>
      </c>
      <c r="O20" s="3" t="n">
        <v>-2.3824</v>
      </c>
      <c r="P20" s="3" t="n">
        <v>-21.4289</v>
      </c>
      <c r="Q20" s="3" t="n">
        <v>2</v>
      </c>
      <c r="R20" s="0" t="n">
        <f aca="false">R19+1</f>
        <v>14</v>
      </c>
      <c r="S20" s="0" t="n">
        <f aca="false">(B20*(afact-hfact)+C20*(bfact-hfact)+D20*(cfact-hfact)+E20*(dfact-hfact)+F20*(efact-hfact)+G20*(ffact-hfact)+H20*(gfact-hfact)+I20*(hfact-hfact)+J20*ifact+K20*(jfact-hfact)+L20*(kfact-hfact)+M20*(lfact-hfact)+N20*(mfact-hfact)+O20*(nfact-hfact)+P20*(ofact-hfact)+Q20*(pfact-hfact))/1000000/1000000*I20+hfact*I20^2/1000000000000</f>
        <v>17.599441568252</v>
      </c>
      <c r="T20" s="0" t="n">
        <f aca="false">(B20*(afact-hfact)+C20*(bfact-hfact)+D20*(cfact-hfact)+E20*(dfact-hfact)+F20*(efact-hfact)+G20*(ffact-hfact)+H20*(gfact-hfact)+I20*(hfact-hfact)+J20*(ifact-hfact)+K20*(jfact-hfact)+L20*(kfact-hfact)+M20*(lfact-hfact)+N20*(mfact-hfact)+O20*(nfact-hfact)+P20*(ofact-hfact))/1000000/1000000*I20+hfact*I20^2/1000000000000</f>
        <v>17.424596315904</v>
      </c>
      <c r="U20" s="0" t="n">
        <f aca="false">U19+1</f>
        <v>14</v>
      </c>
      <c r="V20" s="0" t="n">
        <v>37.5</v>
      </c>
    </row>
    <row r="21" customFormat="false" ht="12.75" hidden="false" customHeight="false" outlineLevel="0" collapsed="false">
      <c r="A21" s="0" t="n">
        <f aca="false">A20+1</f>
        <v>15</v>
      </c>
      <c r="B21" s="3" t="n">
        <v>24</v>
      </c>
      <c r="C21" s="3" t="n">
        <v>3.4068</v>
      </c>
      <c r="D21" s="3" t="n">
        <v>-0.00306666666666667</v>
      </c>
      <c r="E21" s="3" t="n">
        <v>0.486066666666667</v>
      </c>
      <c r="F21" s="3" t="n">
        <v>13.8922</v>
      </c>
      <c r="G21" s="3" t="n">
        <v>-6.9524</v>
      </c>
      <c r="H21" s="3" t="n">
        <v>-2.5265</v>
      </c>
      <c r="I21" s="3" t="n">
        <v>-20.3977</v>
      </c>
      <c r="J21" s="3" t="n">
        <v>3.4068</v>
      </c>
      <c r="K21" s="3" t="n">
        <v>-0.00306666666666667</v>
      </c>
      <c r="L21" s="3" t="n">
        <v>0.486066666666667</v>
      </c>
      <c r="M21" s="3" t="n">
        <v>13.8922</v>
      </c>
      <c r="N21" s="3" t="n">
        <v>-6.9524</v>
      </c>
      <c r="O21" s="3" t="n">
        <v>-2.5265</v>
      </c>
      <c r="P21" s="3" t="n">
        <v>-20.3977</v>
      </c>
      <c r="Q21" s="3" t="n">
        <v>2</v>
      </c>
      <c r="R21" s="0" t="n">
        <f aca="false">R20+1</f>
        <v>15</v>
      </c>
      <c r="S21" s="0" t="n">
        <f aca="false">(B21*(afact-hfact)+C21*(bfact-hfact)+D21*(cfact-hfact)+E21*(dfact-hfact)+F21*(efact-hfact)+G21*(ffact-hfact)+H21*(gfact-hfact)+I21*(hfact-hfact)+J21*ifact+K21*(jfact-hfact)+L21*(kfact-hfact)+M21*(lfact-hfact)+N21*(mfact-hfact)+O21*(nfact-hfact)+P21*(ofact-hfact)+Q21*(pfact-hfact))/1000000/1000000*I21+hfact*I21^2/1000000000000</f>
        <v>16.3422507715773</v>
      </c>
      <c r="T21" s="0" t="n">
        <f aca="false">(B21*(afact-hfact)+C21*(bfact-hfact)+D21*(cfact-hfact)+E21*(dfact-hfact)+F21*(efact-hfact)+G21*(ffact-hfact)+H21*(gfact-hfact)+I21*(hfact-hfact)+J21*(ifact-hfact)+K21*(jfact-hfact)+L21*(kfact-hfact)+M21*(lfact-hfact)+N21*(mfact-hfact)+O21*(nfact-hfact)+P21*(ofact-hfact))/1000000/1000000*I21+hfact*I21^2/1000000000000</f>
        <v>16.2505402646533</v>
      </c>
      <c r="U21" s="0" t="n">
        <f aca="false">U20+1</f>
        <v>15</v>
      </c>
      <c r="V21" s="0" t="n">
        <v>35</v>
      </c>
    </row>
    <row r="22" customFormat="false" ht="12.75" hidden="false" customHeight="false" outlineLevel="0" collapsed="false">
      <c r="A22" s="0" t="n">
        <f aca="false">A21+1</f>
        <v>16</v>
      </c>
      <c r="B22" s="3" t="n">
        <v>-24</v>
      </c>
      <c r="C22" s="3" t="n">
        <v>-2.9578</v>
      </c>
      <c r="D22" s="3" t="n">
        <v>0.815966666666667</v>
      </c>
      <c r="E22" s="3" t="n">
        <v>1.48895555555556</v>
      </c>
      <c r="F22" s="3" t="n">
        <v>-1.9827</v>
      </c>
      <c r="G22" s="3" t="n">
        <v>-11.0755</v>
      </c>
      <c r="H22" s="3" t="n">
        <v>3.8868</v>
      </c>
      <c r="I22" s="3" t="n">
        <v>-25.6919</v>
      </c>
      <c r="J22" s="3" t="n">
        <v>-2.9578</v>
      </c>
      <c r="K22" s="3" t="n">
        <v>0.815966666666667</v>
      </c>
      <c r="L22" s="3" t="n">
        <v>1.48895555555556</v>
      </c>
      <c r="M22" s="3" t="n">
        <v>-1.9827</v>
      </c>
      <c r="N22" s="3" t="n">
        <v>-11.0755</v>
      </c>
      <c r="O22" s="3" t="n">
        <v>3.8868</v>
      </c>
      <c r="P22" s="3" t="n">
        <v>-25.6919</v>
      </c>
      <c r="Q22" s="3" t="n">
        <v>2</v>
      </c>
      <c r="R22" s="0" t="n">
        <f aca="false">R21+1</f>
        <v>16</v>
      </c>
      <c r="S22" s="0" t="n">
        <f aca="false">(B22*(afact-hfact)+C22*(bfact-hfact)+D22*(cfact-hfact)+E22*(dfact-hfact)+F22*(efact-hfact)+G22*(ffact-hfact)+H22*(gfact-hfact)+I22*(hfact-hfact)+J22*ifact+K22*(jfact-hfact)+L22*(kfact-hfact)+M22*(lfact-hfact)+N22*(mfact-hfact)+O22*(nfact-hfact)+P22*(ofact-hfact)+Q22*(pfact-hfact))/1000000/1000000*I22+hfact*I22^2/1000000000000</f>
        <v>35.2714687297151</v>
      </c>
      <c r="T22" s="0" t="n">
        <f aca="false">(B22*(afact-hfact)+C22*(bfact-hfact)+D22*(cfact-hfact)+E22*(dfact-hfact)+F22*(efact-hfact)+G22*(ffact-hfact)+H22*(gfact-hfact)+I22*(hfact-hfact)+J22*(ifact-hfact)+K22*(jfact-hfact)+L22*(kfact-hfact)+M22*(lfact-hfact)+N22*(mfact-hfact)+O22*(nfact-hfact)+P22*(ofact-hfact))/1000000/1000000*I22+hfact*I22^2/1000000000000</f>
        <v>31.2151549958531</v>
      </c>
      <c r="U22" s="0" t="n">
        <f aca="false">U21+1</f>
        <v>16</v>
      </c>
      <c r="V22" s="0" t="n">
        <v>46.5</v>
      </c>
    </row>
    <row r="23" customFormat="false" ht="12.75" hidden="false" customHeight="false" outlineLevel="0" collapsed="false">
      <c r="A23" s="0" t="n">
        <f aca="false">A22+1</f>
        <v>17</v>
      </c>
      <c r="B23" s="3" t="n">
        <v>0</v>
      </c>
      <c r="C23" s="3" t="n">
        <v>-2.5595</v>
      </c>
      <c r="D23" s="3" t="n">
        <v>0.955122222222222</v>
      </c>
      <c r="E23" s="3" t="n">
        <v>1.7869</v>
      </c>
      <c r="F23" s="3" t="n">
        <v>3.6933</v>
      </c>
      <c r="G23" s="3" t="n">
        <v>-9.1063</v>
      </c>
      <c r="H23" s="3" t="n">
        <v>3.8953</v>
      </c>
      <c r="I23" s="3" t="n">
        <v>-24.7705</v>
      </c>
      <c r="J23" s="3" t="n">
        <v>-2.5595</v>
      </c>
      <c r="K23" s="3" t="n">
        <v>0.955122222222222</v>
      </c>
      <c r="L23" s="3" t="n">
        <v>1.7869</v>
      </c>
      <c r="M23" s="3" t="n">
        <v>3.6933</v>
      </c>
      <c r="N23" s="3" t="n">
        <v>-9.1063</v>
      </c>
      <c r="O23" s="3" t="n">
        <v>3.8953</v>
      </c>
      <c r="P23" s="3" t="n">
        <v>-24.7705</v>
      </c>
      <c r="Q23" s="3" t="n">
        <v>2</v>
      </c>
      <c r="R23" s="0" t="n">
        <f aca="false">R22+1</f>
        <v>17</v>
      </c>
      <c r="S23" s="0" t="n">
        <f aca="false">(B23*(afact-hfact)+C23*(bfact-hfact)+D23*(cfact-hfact)+E23*(dfact-hfact)+F23*(efact-hfact)+G23*(ffact-hfact)+H23*(gfact-hfact)+I23*(hfact-hfact)+J23*ifact+K23*(jfact-hfact)+L23*(kfact-hfact)+M23*(lfact-hfact)+N23*(mfact-hfact)+O23*(nfact-hfact)+P23*(ofact-hfact)+Q23*(pfact-hfact))/1000000/1000000*I23+hfact*I23^2/1000000000000</f>
        <v>33.6579614745078</v>
      </c>
      <c r="T23" s="0" t="n">
        <f aca="false">(B23*(afact-hfact)+C23*(bfact-hfact)+D23*(cfact-hfact)+E23*(dfact-hfact)+F23*(efact-hfact)+G23*(ffact-hfact)+H23*(gfact-hfact)+I23*(hfact-hfact)+J23*(ifact-hfact)+K23*(jfact-hfact)+L23*(kfact-hfact)+M23*(lfact-hfact)+N23*(mfact-hfact)+O23*(nfact-hfact)+P23*(ofact-hfact))/1000000/1000000*I23+hfact*I23^2/1000000000000</f>
        <v>29.9848938910328</v>
      </c>
      <c r="U23" s="0" t="n">
        <f aca="false">U22+1</f>
        <v>17</v>
      </c>
      <c r="V23" s="0" t="n">
        <v>44.9</v>
      </c>
    </row>
    <row r="24" customFormat="false" ht="12.75" hidden="false" customHeight="false" outlineLevel="0" collapsed="false">
      <c r="A24" s="0" t="n">
        <f aca="false">A23+1</f>
        <v>18</v>
      </c>
      <c r="B24" s="3" t="n">
        <v>24</v>
      </c>
      <c r="C24" s="3" t="n">
        <v>-2.1536</v>
      </c>
      <c r="D24" s="3" t="n">
        <v>1.09291111111111</v>
      </c>
      <c r="E24" s="3" t="n">
        <v>2.08248888888889</v>
      </c>
      <c r="F24" s="3" t="n">
        <v>9.3747</v>
      </c>
      <c r="G24" s="3" t="n">
        <v>-7.1338</v>
      </c>
      <c r="H24" s="3" t="n">
        <v>3.9045</v>
      </c>
      <c r="I24" s="3" t="n">
        <v>-23.8537</v>
      </c>
      <c r="J24" s="3" t="n">
        <v>-2.1536</v>
      </c>
      <c r="K24" s="3" t="n">
        <v>1.09291111111111</v>
      </c>
      <c r="L24" s="3" t="n">
        <v>2.08248888888889</v>
      </c>
      <c r="M24" s="3" t="n">
        <v>9.3748</v>
      </c>
      <c r="N24" s="3" t="n">
        <v>-7.1338</v>
      </c>
      <c r="O24" s="3" t="n">
        <v>3.9045</v>
      </c>
      <c r="P24" s="3" t="n">
        <v>-23.8537</v>
      </c>
      <c r="Q24" s="3" t="n">
        <v>2</v>
      </c>
      <c r="R24" s="0" t="n">
        <f aca="false">R23+1</f>
        <v>18</v>
      </c>
      <c r="S24" s="0" t="n">
        <f aca="false">(B24*(afact-hfact)+C24*(bfact-hfact)+D24*(cfact-hfact)+E24*(dfact-hfact)+F24*(efact-hfact)+G24*(ffact-hfact)+H24*(gfact-hfact)+I24*(hfact-hfact)+J24*ifact+K24*(jfact-hfact)+L24*(kfact-hfact)+M24*(lfact-hfact)+N24*(mfact-hfact)+O24*(nfact-hfact)+P24*(ofact-hfact)+Q24*(pfact-hfact))/1000000/1000000*I24+hfact*I24^2/1000000000000</f>
        <v>32.0777677662838</v>
      </c>
      <c r="T24" s="0" t="n">
        <f aca="false">(B24*(afact-hfact)+C24*(bfact-hfact)+D24*(cfact-hfact)+E24*(dfact-hfact)+F24*(efact-hfact)+G24*(ffact-hfact)+H24*(gfact-hfact)+I24*(hfact-hfact)+J24*(ifact-hfact)+K24*(jfact-hfact)+L24*(kfact-hfact)+M24*(lfact-hfact)+N24*(mfact-hfact)+O24*(nfact-hfact)+P24*(ofact-hfact))/1000000/1000000*I24+hfact*I24^2/1000000000000</f>
        <v>28.7739883337718</v>
      </c>
      <c r="U24" s="0" t="n">
        <f aca="false">U23+1</f>
        <v>18</v>
      </c>
      <c r="V24" s="0" t="n">
        <v>43</v>
      </c>
    </row>
    <row r="25" customFormat="false" ht="12.75" hidden="false" customHeight="false" outlineLevel="0" collapsed="false">
      <c r="A25" s="0" t="n">
        <f aca="false">A24+1</f>
        <v>19</v>
      </c>
      <c r="B25" s="3" t="n">
        <v>-24</v>
      </c>
      <c r="C25" s="3" t="n">
        <v>3.9711</v>
      </c>
      <c r="D25" s="3" t="n">
        <v>-0.625522222222222</v>
      </c>
      <c r="E25" s="3" t="n">
        <v>-0.746633333333333</v>
      </c>
      <c r="F25" s="3" t="n">
        <v>5.497</v>
      </c>
      <c r="G25" s="3" t="n">
        <v>-6.1077</v>
      </c>
      <c r="H25" s="3" t="n">
        <v>-14.1922</v>
      </c>
      <c r="I25" s="3" t="n">
        <v>-17.8765</v>
      </c>
      <c r="J25" s="3" t="n">
        <v>3.9711</v>
      </c>
      <c r="K25" s="3" t="n">
        <v>-0.625522222222222</v>
      </c>
      <c r="L25" s="3" t="n">
        <v>-0.746633333333333</v>
      </c>
      <c r="M25" s="3" t="n">
        <v>5.497</v>
      </c>
      <c r="N25" s="3" t="n">
        <v>-6.1077</v>
      </c>
      <c r="O25" s="3" t="n">
        <v>-14.1922</v>
      </c>
      <c r="P25" s="3" t="n">
        <v>-17.8765</v>
      </c>
      <c r="Q25" s="3" t="n">
        <v>2</v>
      </c>
      <c r="R25" s="0" t="n">
        <f aca="false">R24+1</f>
        <v>19</v>
      </c>
      <c r="S25" s="0" t="n">
        <f aca="false">(B25*(afact-hfact)+C25*(bfact-hfact)+D25*(cfact-hfact)+E25*(dfact-hfact)+F25*(efact-hfact)+G25*(ffact-hfact)+H25*(gfact-hfact)+I25*(hfact-hfact)+J25*ifact+K25*(jfact-hfact)+L25*(kfact-hfact)+M25*(lfact-hfact)+N25*(mfact-hfact)+O25*(nfact-hfact)+P25*(ofact-hfact)+Q25*(pfact-hfact))/1000000/1000000*I25+hfact*I25^2/1000000000000</f>
        <v>2.07691421493889</v>
      </c>
      <c r="T25" s="0" t="n">
        <f aca="false">(B25*(afact-hfact)+C25*(bfact-hfact)+D25*(cfact-hfact)+E25*(dfact-hfact)+F25*(efact-hfact)+G25*(ffact-hfact)+H25*(gfact-hfact)+I25*(hfact-hfact)+J25*(ifact-hfact)+K25*(jfact-hfact)+L25*(kfact-hfact)+M25*(lfact-hfact)+N25*(mfact-hfact)+O25*(nfact-hfact)+P25*(ofact-hfact))/1000000/1000000*I25+hfact*I25^2/1000000000000</f>
        <v>2.23965311145389</v>
      </c>
      <c r="U25" s="0" t="n">
        <f aca="false">U24+1</f>
        <v>19</v>
      </c>
      <c r="V25" s="0" t="n">
        <v>63.9</v>
      </c>
    </row>
    <row r="26" customFormat="false" ht="12.75" hidden="false" customHeight="false" outlineLevel="0" collapsed="false">
      <c r="A26" s="0" t="n">
        <f aca="false">A25+1</f>
        <v>20</v>
      </c>
      <c r="B26" s="3" t="n">
        <v>0</v>
      </c>
      <c r="C26" s="3" t="n">
        <v>4.2174</v>
      </c>
      <c r="D26" s="3" t="n">
        <v>-0.407344444444444</v>
      </c>
      <c r="E26" s="3" t="n">
        <v>-0.348533333333333</v>
      </c>
      <c r="F26" s="3" t="n">
        <v>10.7375</v>
      </c>
      <c r="G26" s="3" t="n">
        <v>-4.0736</v>
      </c>
      <c r="H26" s="3" t="n">
        <v>-14.2387</v>
      </c>
      <c r="I26" s="3" t="n">
        <v>-16.9027</v>
      </c>
      <c r="J26" s="3" t="n">
        <v>4.2174</v>
      </c>
      <c r="K26" s="3" t="n">
        <v>-0.407344444444444</v>
      </c>
      <c r="L26" s="3" t="n">
        <v>-0.348533333333333</v>
      </c>
      <c r="M26" s="3" t="n">
        <v>10.7375</v>
      </c>
      <c r="N26" s="3" t="n">
        <v>-4.0736</v>
      </c>
      <c r="O26" s="3" t="n">
        <v>-14.2387</v>
      </c>
      <c r="P26" s="3" t="n">
        <v>-16.9027</v>
      </c>
      <c r="Q26" s="3" t="n">
        <v>2</v>
      </c>
      <c r="R26" s="0" t="n">
        <f aca="false">R25+1</f>
        <v>20</v>
      </c>
      <c r="S26" s="0" t="n">
        <f aca="false">(B26*(afact-hfact)+C26*(bfact-hfact)+D26*(cfact-hfact)+E26*(dfact-hfact)+F26*(efact-hfact)+G26*(ffact-hfact)+H26*(gfact-hfact)+I26*(hfact-hfact)+J26*ifact+K26*(jfact-hfact)+L26*(kfact-hfact)+M26*(lfact-hfact)+N26*(mfact-hfact)+O26*(nfact-hfact)+P26*(ofact-hfact)+Q26*(pfact-hfact))/1000000/1000000*I26+hfact*I26^2/1000000000000</f>
        <v>1.70198009665611</v>
      </c>
      <c r="T26" s="0" t="n">
        <f aca="false">(B26*(afact-hfact)+C26*(bfact-hfact)+D26*(cfact-hfact)+E26*(dfact-hfact)+F26*(efact-hfact)+G26*(ffact-hfact)+H26*(gfact-hfact)+I26*(hfact-hfact)+J26*(ifact-hfact)+K26*(jfact-hfact)+L26*(kfact-hfact)+M26*(lfact-hfact)+N26*(mfact-hfact)+O26*(nfact-hfact)+P26*(ofact-hfact))/1000000/1000000*I26+hfact*I26^2/1000000000000</f>
        <v>1.95618554887411</v>
      </c>
      <c r="U26" s="0" t="n">
        <f aca="false">U25+1</f>
        <v>20</v>
      </c>
    </row>
    <row r="27" customFormat="false" ht="12.75" hidden="false" customHeight="false" outlineLevel="0" collapsed="false">
      <c r="A27" s="0" t="n">
        <f aca="false">A26+1</f>
        <v>21</v>
      </c>
      <c r="B27" s="3" t="n">
        <v>24</v>
      </c>
      <c r="C27" s="3" t="n">
        <v>4.4448</v>
      </c>
      <c r="D27" s="3" t="n">
        <v>-0.187444444444444</v>
      </c>
      <c r="E27" s="3" t="n">
        <v>0.0516777777777778</v>
      </c>
      <c r="F27" s="3" t="n">
        <v>15.9704</v>
      </c>
      <c r="G27" s="3" t="n">
        <v>-2.0329</v>
      </c>
      <c r="H27" s="3" t="n">
        <v>-14.2755</v>
      </c>
      <c r="I27" s="3" t="n">
        <v>-15.9578</v>
      </c>
      <c r="J27" s="3" t="n">
        <v>4.4448</v>
      </c>
      <c r="K27" s="3" t="n">
        <v>-0.187444444444444</v>
      </c>
      <c r="L27" s="3" t="n">
        <v>0.0516777777777778</v>
      </c>
      <c r="M27" s="3" t="n">
        <v>15.9704</v>
      </c>
      <c r="N27" s="3" t="n">
        <v>-2.0329</v>
      </c>
      <c r="O27" s="3" t="n">
        <v>-14.2755</v>
      </c>
      <c r="P27" s="3" t="n">
        <v>-15.9578</v>
      </c>
      <c r="Q27" s="3" t="n">
        <v>2</v>
      </c>
      <c r="R27" s="0" t="n">
        <f aca="false">R26+1</f>
        <v>21</v>
      </c>
      <c r="S27" s="0" t="n">
        <f aca="false">(B27*(afact-hfact)+C27*(bfact-hfact)+D27*(cfact-hfact)+E27*(dfact-hfact)+F27*(efact-hfact)+G27*(ffact-hfact)+H27*(gfact-hfact)+I27*(hfact-hfact)+J27*ifact+K27*(jfact-hfact)+L27*(kfact-hfact)+M27*(lfact-hfact)+N27*(mfact-hfact)+O27*(nfact-hfact)+P27*(ofact-hfact)+Q27*(pfact-hfact))/1000000/1000000*I27+hfact*I27^2/1000000000000</f>
        <v>1.39249936606978</v>
      </c>
      <c r="T27" s="0" t="n">
        <f aca="false">(B27*(afact-hfact)+C27*(bfact-hfact)+D27*(cfact-hfact)+E27*(dfact-hfact)+F27*(efact-hfact)+G27*(ffact-hfact)+H27*(gfact-hfact)+I27*(hfact-hfact)+J27*(ifact-hfact)+K27*(jfact-hfact)+L27*(kfact-hfact)+M27*(lfact-hfact)+N27*(mfact-hfact)+O27*(nfact-hfact)+P27*(ofact-hfact))/1000000/1000000*I27+hfact*I27^2/1000000000000</f>
        <v>1.71994831557378</v>
      </c>
      <c r="U27" s="0" t="n">
        <f aca="false">U26+1</f>
        <v>21</v>
      </c>
    </row>
    <row r="28" customFormat="false" ht="12.75" hidden="false" customHeight="false" outlineLevel="0" collapsed="false">
      <c r="A28" s="0" t="n">
        <f aca="false">A27+1</f>
        <v>22</v>
      </c>
      <c r="B28" s="3" t="n">
        <v>-24</v>
      </c>
      <c r="C28" s="3" t="n">
        <v>3.5434</v>
      </c>
      <c r="D28" s="3" t="n">
        <v>-0.467811111111111</v>
      </c>
      <c r="E28" s="3" t="n">
        <v>-0.547388888888889</v>
      </c>
      <c r="F28" s="3" t="n">
        <v>4.7142</v>
      </c>
      <c r="G28" s="3" t="n">
        <v>-8.0795</v>
      </c>
      <c r="H28" s="3" t="n">
        <v>-7.0031</v>
      </c>
      <c r="I28" s="3" t="n">
        <v>-21.2214</v>
      </c>
      <c r="J28" s="3" t="n">
        <v>3.5434</v>
      </c>
      <c r="K28" s="3" t="n">
        <v>-0.467811111111111</v>
      </c>
      <c r="L28" s="3" t="n">
        <v>-0.547388888888889</v>
      </c>
      <c r="M28" s="3" t="n">
        <v>4.7142</v>
      </c>
      <c r="N28" s="3" t="n">
        <v>-8.0795</v>
      </c>
      <c r="O28" s="3" t="n">
        <v>-7.0031</v>
      </c>
      <c r="P28" s="3" t="n">
        <v>-21.2214</v>
      </c>
      <c r="Q28" s="3" t="n">
        <v>2</v>
      </c>
      <c r="R28" s="0" t="n">
        <f aca="false">R27+1</f>
        <v>22</v>
      </c>
      <c r="S28" s="0" t="n">
        <f aca="false">(B28*(afact-hfact)+C28*(bfact-hfact)+D28*(cfact-hfact)+E28*(dfact-hfact)+F28*(efact-hfact)+G28*(ffact-hfact)+H28*(gfact-hfact)+I28*(hfact-hfact)+J28*ifact+K28*(jfact-hfact)+L28*(kfact-hfact)+M28*(lfact-hfact)+N28*(mfact-hfact)+O28*(nfact-hfact)+P28*(ofact-hfact)+Q28*(pfact-hfact))/1000000/1000000*I28+hfact*I28^2/1000000000000</f>
        <v>12.1768202678987</v>
      </c>
      <c r="T28" s="0" t="n">
        <f aca="false">(B28*(afact-hfact)+C28*(bfact-hfact)+D28*(cfact-hfact)+E28*(dfact-hfact)+F28*(efact-hfact)+G28*(ffact-hfact)+H28*(gfact-hfact)+I28*(hfact-hfact)+J28*(ifact-hfact)+K28*(jfact-hfact)+L28*(kfact-hfact)+M28*(lfact-hfact)+N28*(mfact-hfact)+O28*(nfact-hfact)+P28*(ofact-hfact))/1000000/1000000*I28+hfact*I28^2/1000000000000</f>
        <v>12.1512684290147</v>
      </c>
      <c r="U28" s="0" t="n">
        <f aca="false">U27+1</f>
        <v>22</v>
      </c>
    </row>
    <row r="29" customFormat="false" ht="12.75" hidden="false" customHeight="false" outlineLevel="0" collapsed="false">
      <c r="A29" s="0" t="n">
        <f aca="false">A28+1</f>
        <v>23</v>
      </c>
      <c r="B29" s="3" t="n">
        <v>0</v>
      </c>
      <c r="C29" s="3" t="n">
        <v>3.7023</v>
      </c>
      <c r="D29" s="3" t="n">
        <v>-0.227533333333333</v>
      </c>
      <c r="E29" s="3" t="n">
        <v>-0.122044444444444</v>
      </c>
      <c r="F29" s="3" t="n">
        <v>9.8235</v>
      </c>
      <c r="G29" s="3" t="n">
        <v>-6.1139</v>
      </c>
      <c r="H29" s="3" t="n">
        <v>-6.936</v>
      </c>
      <c r="I29" s="3" t="n">
        <v>-20.3298</v>
      </c>
      <c r="J29" s="3" t="n">
        <v>3.7023</v>
      </c>
      <c r="K29" s="3" t="n">
        <v>-0.227533333333333</v>
      </c>
      <c r="L29" s="3" t="n">
        <v>-0.122044444444444</v>
      </c>
      <c r="M29" s="3" t="n">
        <v>9.8235</v>
      </c>
      <c r="N29" s="3" t="n">
        <v>-6.1139</v>
      </c>
      <c r="O29" s="3" t="n">
        <v>-6.936</v>
      </c>
      <c r="P29" s="3" t="n">
        <v>-20.3298</v>
      </c>
      <c r="Q29" s="3" t="n">
        <v>2</v>
      </c>
      <c r="R29" s="0" t="n">
        <f aca="false">R28+1</f>
        <v>23</v>
      </c>
      <c r="S29" s="0" t="n">
        <f aca="false">(B29*(afact-hfact)+C29*(bfact-hfact)+D29*(cfact-hfact)+E29*(dfact-hfact)+F29*(efact-hfact)+G29*(ffact-hfact)+H29*(gfact-hfact)+I29*(hfact-hfact)+J29*ifact+K29*(jfact-hfact)+L29*(kfact-hfact)+M29*(lfact-hfact)+N29*(mfact-hfact)+O29*(nfact-hfact)+P29*(ofact-hfact)+Q29*(pfact-hfact))/1000000/1000000*I29+hfact*I29^2/1000000000000</f>
        <v>11.5597672662873</v>
      </c>
      <c r="T29" s="0" t="n">
        <f aca="false">(B29*(afact-hfact)+C29*(bfact-hfact)+D29*(cfact-hfact)+E29*(dfact-hfact)+F29*(efact-hfact)+G29*(ffact-hfact)+H29*(gfact-hfact)+I29*(hfact-hfact)+J29*(ifact-hfact)+K29*(jfact-hfact)+L29*(kfact-hfact)+M29*(lfact-hfact)+N29*(mfact-hfact)+O29*(nfact-hfact)+P29*(ofact-hfact))/1000000/1000000*I29+hfact*I29^2/1000000000000</f>
        <v>11.6131417331013</v>
      </c>
      <c r="U29" s="0" t="n">
        <f aca="false">U28+1</f>
        <v>23</v>
      </c>
    </row>
    <row r="30" customFormat="false" ht="12.75" hidden="false" customHeight="false" outlineLevel="0" collapsed="false">
      <c r="A30" s="0" t="n">
        <f aca="false">A29+1</f>
        <v>24</v>
      </c>
      <c r="B30" s="3" t="n">
        <v>24</v>
      </c>
      <c r="C30" s="3" t="n">
        <v>3.8799</v>
      </c>
      <c r="D30" s="3" t="n">
        <v>0.00827777777777778</v>
      </c>
      <c r="E30" s="3" t="n">
        <v>0.297766666666667</v>
      </c>
      <c r="F30" s="3" t="n">
        <v>14.963</v>
      </c>
      <c r="G30" s="3" t="n">
        <v>-4.1197</v>
      </c>
      <c r="H30" s="3" t="n">
        <v>-6.9155</v>
      </c>
      <c r="I30" s="3" t="n">
        <v>-19.4123</v>
      </c>
      <c r="J30" s="3" t="n">
        <v>3.8799</v>
      </c>
      <c r="K30" s="3" t="n">
        <v>0.00827777777777778</v>
      </c>
      <c r="L30" s="3" t="n">
        <v>0.297766666666667</v>
      </c>
      <c r="M30" s="3" t="n">
        <v>14.963</v>
      </c>
      <c r="N30" s="3" t="n">
        <v>-4.1197</v>
      </c>
      <c r="O30" s="3" t="n">
        <v>-6.9155</v>
      </c>
      <c r="P30" s="3" t="n">
        <v>-19.4123</v>
      </c>
      <c r="Q30" s="3" t="n">
        <v>2</v>
      </c>
      <c r="R30" s="0" t="n">
        <f aca="false">R29+1</f>
        <v>24</v>
      </c>
      <c r="S30" s="0" t="n">
        <f aca="false">(B30*(afact-hfact)+C30*(bfact-hfact)+D30*(cfact-hfact)+E30*(dfact-hfact)+F30*(efact-hfact)+G30*(ffact-hfact)+H30*(gfact-hfact)+I30*(hfact-hfact)+J30*ifact+K30*(jfact-hfact)+L30*(kfact-hfact)+M30*(lfact-hfact)+N30*(mfact-hfact)+O30*(nfact-hfact)+P30*(ofact-hfact)+Q30*(pfact-hfact))/1000000/1000000*I30+hfact*I30^2/1000000000000</f>
        <v>10.8691134353801</v>
      </c>
      <c r="T30" s="0" t="n">
        <f aca="false">(B30*(afact-hfact)+C30*(bfact-hfact)+D30*(cfact-hfact)+E30*(dfact-hfact)+F30*(efact-hfact)+G30*(ffact-hfact)+H30*(gfact-hfact)+I30*(hfact-hfact)+J30*(ifact-hfact)+K30*(jfact-hfact)+L30*(kfact-hfact)+M30*(lfact-hfact)+N30*(mfact-hfact)+O30*(nfact-hfact)+P30*(ofact-hfact))/1000000/1000000*I30+hfact*I30^2/1000000000000</f>
        <v>11.0031668201371</v>
      </c>
      <c r="U30" s="0" t="n">
        <f aca="false">U29+1</f>
        <v>24</v>
      </c>
    </row>
    <row r="31" customFormat="false" ht="12.75" hidden="false" customHeight="false" outlineLevel="0" collapsed="false">
      <c r="A31" s="0" t="n">
        <f aca="false">A30+1</f>
        <v>25</v>
      </c>
      <c r="B31" s="3" t="n">
        <v>-24</v>
      </c>
      <c r="C31" s="3" t="n">
        <v>2.8056</v>
      </c>
      <c r="D31" s="3" t="n">
        <v>-0.128611111111111</v>
      </c>
      <c r="E31" s="3" t="n">
        <v>-0.138255555555556</v>
      </c>
      <c r="F31" s="3" t="n">
        <v>2.3288</v>
      </c>
      <c r="G31" s="3" t="n">
        <v>-9.439</v>
      </c>
      <c r="H31" s="3" t="n">
        <v>-1.577</v>
      </c>
      <c r="I31" s="3" t="n">
        <v>-23.7238</v>
      </c>
      <c r="J31" s="3" t="n">
        <v>2.8056</v>
      </c>
      <c r="K31" s="3" t="n">
        <v>-0.128611111111111</v>
      </c>
      <c r="L31" s="3" t="n">
        <v>-0.138255555555556</v>
      </c>
      <c r="M31" s="3" t="n">
        <v>2.3288</v>
      </c>
      <c r="N31" s="3" t="n">
        <v>-9.439</v>
      </c>
      <c r="O31" s="3" t="n">
        <v>-1.577</v>
      </c>
      <c r="P31" s="3" t="n">
        <v>-23.7238</v>
      </c>
      <c r="Q31" s="3" t="n">
        <v>2</v>
      </c>
      <c r="R31" s="0" t="n">
        <f aca="false">R30+1</f>
        <v>25</v>
      </c>
      <c r="S31" s="0" t="n">
        <f aca="false">(B31*(afact-hfact)+C31*(bfact-hfact)+D31*(cfact-hfact)+E31*(dfact-hfact)+F31*(efact-hfact)+G31*(ffact-hfact)+H31*(gfact-hfact)+I31*(hfact-hfact)+J31*ifact+K31*(jfact-hfact)+L31*(kfact-hfact)+M31*(lfact-hfact)+N31*(mfact-hfact)+O31*(nfact-hfact)+P31*(ofact-hfact)+Q31*(pfact-hfact))/1000000/1000000*I31+hfact*I31^2/1000000000000</f>
        <v>21.9877565020589</v>
      </c>
      <c r="T31" s="0" t="n">
        <f aca="false">(B31*(afact-hfact)+C31*(bfact-hfact)+D31*(cfact-hfact)+E31*(dfact-hfact)+F31*(efact-hfact)+G31*(ffact-hfact)+H31*(gfact-hfact)+I31*(hfact-hfact)+J31*(ifact-hfact)+K31*(jfact-hfact)+L31*(kfact-hfact)+M31*(lfact-hfact)+N31*(mfact-hfact)+O31*(nfact-hfact)+P31*(ofact-hfact))/1000000/1000000*I31+hfact*I31^2/1000000000000</f>
        <v>21.5373592101069</v>
      </c>
      <c r="U31" s="0" t="n">
        <f aca="false">U30+1</f>
        <v>25</v>
      </c>
    </row>
    <row r="32" customFormat="false" ht="12.75" hidden="false" customHeight="false" outlineLevel="0" collapsed="false">
      <c r="A32" s="0" t="n">
        <f aca="false">A31+1</f>
        <v>26</v>
      </c>
      <c r="B32" s="3" t="n">
        <v>0</v>
      </c>
      <c r="C32" s="3" t="n">
        <v>3.0445</v>
      </c>
      <c r="D32" s="3" t="n">
        <v>0.0804666666666667</v>
      </c>
      <c r="E32" s="3" t="n">
        <v>0.248188888888889</v>
      </c>
      <c r="F32" s="3" t="n">
        <v>7.6306</v>
      </c>
      <c r="G32" s="3" t="n">
        <v>-7.3864</v>
      </c>
      <c r="H32" s="3" t="n">
        <v>-1.6232</v>
      </c>
      <c r="I32" s="3" t="n">
        <v>-22.7966</v>
      </c>
      <c r="J32" s="3" t="n">
        <v>3.0445</v>
      </c>
      <c r="K32" s="3" t="n">
        <v>0.0804666666666667</v>
      </c>
      <c r="L32" s="3" t="n">
        <v>0.248188888888889</v>
      </c>
      <c r="M32" s="3" t="n">
        <v>7.6306</v>
      </c>
      <c r="N32" s="3" t="n">
        <v>-7.3864</v>
      </c>
      <c r="O32" s="3" t="n">
        <v>-1.6232</v>
      </c>
      <c r="P32" s="3" t="n">
        <v>-22.7966</v>
      </c>
      <c r="Q32" s="3" t="n">
        <v>2</v>
      </c>
      <c r="R32" s="0" t="n">
        <f aca="false">R31+1</f>
        <v>26</v>
      </c>
      <c r="S32" s="0" t="n">
        <f aca="false">(B32*(afact-hfact)+C32*(bfact-hfact)+D32*(cfact-hfact)+E32*(dfact-hfact)+F32*(efact-hfact)+G32*(ffact-hfact)+H32*(gfact-hfact)+I32*(hfact-hfact)+J32*ifact+K32*(jfact-hfact)+L32*(kfact-hfact)+M32*(lfact-hfact)+N32*(mfact-hfact)+O32*(nfact-hfact)+P32*(ofact-hfact)+Q32*(pfact-hfact))/1000000/1000000*I32+hfact*I32^2/1000000000000</f>
        <v>20.8248556265758</v>
      </c>
      <c r="T32" s="0" t="n">
        <f aca="false">(B32*(afact-hfact)+C32*(bfact-hfact)+D32*(cfact-hfact)+E32*(dfact-hfact)+F32*(efact-hfact)+G32*(ffact-hfact)+H32*(gfact-hfact)+I32*(hfact-hfact)+J32*(ifact-hfact)+K32*(jfact-hfact)+L32*(kfact-hfact)+M32*(lfact-hfact)+N32*(mfact-hfact)+O32*(nfact-hfact)+P32*(ofact-hfact))/1000000/1000000*I32+hfact*I32^2/1000000000000</f>
        <v>20.5233124602458</v>
      </c>
      <c r="U32" s="0" t="n">
        <f aca="false">U31+1</f>
        <v>26</v>
      </c>
    </row>
    <row r="33" customFormat="false" ht="12.75" hidden="false" customHeight="false" outlineLevel="0" collapsed="false">
      <c r="A33" s="0" t="n">
        <f aca="false">A32+1</f>
        <v>27</v>
      </c>
      <c r="B33" s="3" t="n">
        <v>24</v>
      </c>
      <c r="C33" s="3" t="n">
        <v>3.2784</v>
      </c>
      <c r="D33" s="3" t="n">
        <v>0.294855555555556</v>
      </c>
      <c r="E33" s="3" t="n">
        <v>0.6408</v>
      </c>
      <c r="F33" s="3" t="n">
        <v>12.8905</v>
      </c>
      <c r="G33" s="3" t="n">
        <v>-5.3314</v>
      </c>
      <c r="H33" s="3" t="n">
        <v>-1.6674</v>
      </c>
      <c r="I33" s="3" t="n">
        <v>-21.8706</v>
      </c>
      <c r="J33" s="3" t="n">
        <v>3.2784</v>
      </c>
      <c r="K33" s="3" t="n">
        <v>0.294855555555556</v>
      </c>
      <c r="L33" s="3" t="n">
        <v>0.6408</v>
      </c>
      <c r="M33" s="3" t="n">
        <v>12.8905</v>
      </c>
      <c r="N33" s="3" t="n">
        <v>-5.3314</v>
      </c>
      <c r="O33" s="3" t="n">
        <v>-1.6674</v>
      </c>
      <c r="P33" s="3" t="n">
        <v>-21.8706</v>
      </c>
      <c r="Q33" s="3" t="n">
        <v>2</v>
      </c>
      <c r="R33" s="0" t="n">
        <f aca="false">R32+1</f>
        <v>27</v>
      </c>
      <c r="S33" s="0" t="n">
        <f aca="false">(B33*(afact-hfact)+C33*(bfact-hfact)+D33*(cfact-hfact)+E33*(dfact-hfact)+F33*(efact-hfact)+G33*(ffact-hfact)+H33*(gfact-hfact)+I33*(hfact-hfact)+J33*ifact+K33*(jfact-hfact)+L33*(kfact-hfact)+M33*(lfact-hfact)+N33*(mfact-hfact)+O33*(nfact-hfact)+P33*(ofact-hfact)+Q33*(pfact-hfact))/1000000/1000000*I33+hfact*I33^2/1000000000000</f>
        <v>19.6926685211327</v>
      </c>
      <c r="T33" s="0" t="n">
        <f aca="false">(B33*(afact-hfact)+C33*(bfact-hfact)+D33*(cfact-hfact)+E33*(dfact-hfact)+F33*(efact-hfact)+G33*(ffact-hfact)+H33*(gfact-hfact)+I33*(hfact-hfact)+J33*(ifact-hfact)+K33*(jfact-hfact)+L33*(kfact-hfact)+M33*(lfact-hfact)+N33*(mfact-hfact)+O33*(nfact-hfact)+P33*(ofact-hfact))/1000000/1000000*I33+hfact*I33^2/1000000000000</f>
        <v>19.5266584195967</v>
      </c>
      <c r="U33" s="0" t="n">
        <f aca="false">U32+1</f>
        <v>27</v>
      </c>
    </row>
    <row r="34" customFormat="false" ht="12.75" hidden="false" customHeight="false" outlineLevel="0" collapsed="false">
      <c r="A34" s="0" t="n">
        <f aca="false">A33+1</f>
        <v>28</v>
      </c>
      <c r="B34" s="3" t="n">
        <v>-24</v>
      </c>
      <c r="C34" s="3" t="n">
        <v>1.9496</v>
      </c>
      <c r="D34" s="3" t="n">
        <v>0.353877777777778</v>
      </c>
      <c r="E34" s="3" t="n">
        <v>0.418433333333333</v>
      </c>
      <c r="F34" s="3" t="n">
        <v>-1.9393</v>
      </c>
      <c r="G34" s="3" t="n">
        <v>-9.957</v>
      </c>
      <c r="H34" s="3" t="n">
        <v>3.1461</v>
      </c>
      <c r="I34" s="3" t="n">
        <v>-25.9573</v>
      </c>
      <c r="J34" s="3" t="n">
        <v>1.9496</v>
      </c>
      <c r="K34" s="3" t="n">
        <v>0.353877777777778</v>
      </c>
      <c r="L34" s="3" t="n">
        <v>0.418433333333333</v>
      </c>
      <c r="M34" s="3" t="n">
        <v>-1.9393</v>
      </c>
      <c r="N34" s="3" t="n">
        <v>-9.957</v>
      </c>
      <c r="O34" s="3" t="n">
        <v>3.1461</v>
      </c>
      <c r="P34" s="3" t="n">
        <v>-25.9573</v>
      </c>
      <c r="Q34" s="3" t="n">
        <v>2</v>
      </c>
      <c r="R34" s="0" t="n">
        <f aca="false">R33+1</f>
        <v>28</v>
      </c>
      <c r="S34" s="0" t="n">
        <f aca="false">(B34*(afact-hfact)+C34*(bfact-hfact)+D34*(cfact-hfact)+E34*(dfact-hfact)+F34*(efact-hfact)+G34*(ffact-hfact)+H34*(gfact-hfact)+I34*(hfact-hfact)+J34*ifact+K34*(jfact-hfact)+L34*(kfact-hfact)+M34*(lfact-hfact)+N34*(mfact-hfact)+O34*(nfact-hfact)+P34*(ofact-hfact)+Q34*(pfact-hfact))/1000000/1000000*I34+hfact*I34^2/1000000000000</f>
        <v>32.1844303703829</v>
      </c>
      <c r="T34" s="0" t="n">
        <f aca="false">(B34*(afact-hfact)+C34*(bfact-hfact)+D34*(cfact-hfact)+E34*(dfact-hfact)+F34*(efact-hfact)+G34*(ffact-hfact)+H34*(gfact-hfact)+I34*(hfact-hfact)+J34*(ifact-hfact)+K34*(jfact-hfact)+L34*(kfact-hfact)+M34*(lfact-hfact)+N34*(mfact-hfact)+O34*(nfact-hfact)+P34*(ofact-hfact))/1000000/1000000*I34+hfact*I34^2/1000000000000</f>
        <v>31.1561412755109</v>
      </c>
      <c r="U34" s="0" t="n">
        <f aca="false">U33+1</f>
        <v>28</v>
      </c>
    </row>
    <row r="35" customFormat="false" ht="12.75" hidden="false" customHeight="false" outlineLevel="0" collapsed="false">
      <c r="A35" s="0" t="n">
        <f aca="false">A34+1</f>
        <v>29</v>
      </c>
      <c r="B35" s="3" t="n">
        <v>0</v>
      </c>
      <c r="C35" s="3" t="n">
        <v>2.1871</v>
      </c>
      <c r="D35" s="3" t="n">
        <v>0.568033333333333</v>
      </c>
      <c r="E35" s="3" t="n">
        <v>0.810333333333333</v>
      </c>
      <c r="F35" s="3" t="n">
        <v>3.3347</v>
      </c>
      <c r="G35" s="3" t="n">
        <v>-7.9272</v>
      </c>
      <c r="H35" s="3" t="n">
        <v>3.0963</v>
      </c>
      <c r="I35" s="3" t="n">
        <v>-25.0001</v>
      </c>
      <c r="J35" s="3" t="n">
        <v>2.1871</v>
      </c>
      <c r="K35" s="3" t="n">
        <v>0.568033333333333</v>
      </c>
      <c r="L35" s="3" t="n">
        <v>0.810333333333333</v>
      </c>
      <c r="M35" s="3" t="n">
        <v>3.3347</v>
      </c>
      <c r="N35" s="3" t="n">
        <v>-7.9272</v>
      </c>
      <c r="O35" s="3" t="n">
        <v>3.0963</v>
      </c>
      <c r="P35" s="3" t="n">
        <v>-25.0001</v>
      </c>
      <c r="Q35" s="3" t="n">
        <v>2</v>
      </c>
      <c r="R35" s="0" t="n">
        <f aca="false">R34+1</f>
        <v>29</v>
      </c>
      <c r="S35" s="0" t="n">
        <f aca="false">(B35*(afact-hfact)+C35*(bfact-hfact)+D35*(cfact-hfact)+E35*(dfact-hfact)+F35*(efact-hfact)+G35*(ffact-hfact)+H35*(gfact-hfact)+I35*(hfact-hfact)+J35*ifact+K35*(jfact-hfact)+L35*(kfact-hfact)+M35*(lfact-hfact)+N35*(mfact-hfact)+O35*(nfact-hfact)+P35*(ofact-hfact)+Q35*(pfact-hfact))/1000000/1000000*I35+hfact*I35^2/1000000000000</f>
        <v>30.630180270231</v>
      </c>
      <c r="T35" s="0" t="n">
        <f aca="false">(B35*(afact-hfact)+C35*(bfact-hfact)+D35*(cfact-hfact)+E35*(dfact-hfact)+F35*(efact-hfact)+G35*(ffact-hfact)+H35*(gfact-hfact)+I35*(hfact-hfact)+J35*(ifact-hfact)+K35*(jfact-hfact)+L35*(kfact-hfact)+M35*(lfact-hfact)+N35*(mfact-hfact)+O35*(nfact-hfact)+P35*(ofact-hfact))/1000000/1000000*I35+hfact*I35^2/1000000000000</f>
        <v>29.782904631142</v>
      </c>
      <c r="U35" s="0" t="n">
        <f aca="false">U34+1</f>
        <v>29</v>
      </c>
    </row>
    <row r="36" customFormat="false" ht="12.75" hidden="false" customHeight="false" outlineLevel="0" collapsed="false">
      <c r="A36" s="0" t="n">
        <f aca="false">A35+1</f>
        <v>30</v>
      </c>
      <c r="B36" s="3" t="n">
        <v>24</v>
      </c>
      <c r="C36" s="3" t="n">
        <v>2.4283</v>
      </c>
      <c r="D36" s="3" t="n">
        <v>0.776377777777778</v>
      </c>
      <c r="E36" s="3" t="n">
        <v>1.19494444444444</v>
      </c>
      <c r="F36" s="3" t="n">
        <v>8.6424</v>
      </c>
      <c r="G36" s="3" t="n">
        <v>-5.8647</v>
      </c>
      <c r="H36" s="3" t="n">
        <v>3.0824</v>
      </c>
      <c r="I36" s="3" t="n">
        <v>-24.1182</v>
      </c>
      <c r="J36" s="3" t="n">
        <v>2.4283</v>
      </c>
      <c r="K36" s="3" t="n">
        <v>0.776377777777778</v>
      </c>
      <c r="L36" s="3" t="n">
        <v>1.19494444444444</v>
      </c>
      <c r="M36" s="3" t="n">
        <v>8.6424</v>
      </c>
      <c r="N36" s="3" t="n">
        <v>-5.8647</v>
      </c>
      <c r="O36" s="3" t="n">
        <v>3.0824</v>
      </c>
      <c r="P36" s="3" t="n">
        <v>-24.1182</v>
      </c>
      <c r="Q36" s="3" t="n">
        <v>2</v>
      </c>
      <c r="R36" s="0" t="n">
        <f aca="false">R35+1</f>
        <v>30</v>
      </c>
      <c r="S36" s="0" t="n">
        <f aca="false">(B36*(afact-hfact)+C36*(bfact-hfact)+D36*(cfact-hfact)+E36*(dfact-hfact)+F36*(efact-hfact)+G36*(ffact-hfact)+H36*(gfact-hfact)+I36*(hfact-hfact)+J36*ifact+K36*(jfact-hfact)+L36*(kfact-hfact)+M36*(lfact-hfact)+N36*(mfact-hfact)+O36*(nfact-hfact)+P36*(ofact-hfact)+Q36*(pfact-hfact))/1000000/1000000*I36+hfact*I36^2/1000000000000</f>
        <v>29.30624308971</v>
      </c>
      <c r="T36" s="0" t="n">
        <f aca="false">(B36*(afact-hfact)+C36*(bfact-hfact)+D36*(cfact-hfact)+E36*(dfact-hfact)+F36*(efact-hfact)+G36*(ffact-hfact)+H36*(gfact-hfact)+I36*(hfact-hfact)+J36*(ifact-hfact)+K36*(jfact-hfact)+L36*(kfact-hfact)+M36*(lfact-hfact)+N36*(mfact-hfact)+O36*(nfact-hfact)+P36*(ofact-hfact))/1000000/1000000*I36+hfact*I36^2/1000000000000</f>
        <v>28.629052993656</v>
      </c>
      <c r="U36" s="0" t="n">
        <f aca="false">U35+1</f>
        <v>30</v>
      </c>
    </row>
    <row r="37" customFormat="false" ht="12.75" hidden="false" customHeight="false" outlineLevel="0" collapsed="false">
      <c r="A37" s="0" t="n">
        <f aca="false">A36+1</f>
        <v>31</v>
      </c>
      <c r="B37" s="3" t="n">
        <v>-24</v>
      </c>
      <c r="C37" s="3" t="n">
        <v>1.0789</v>
      </c>
      <c r="D37" s="3" t="n">
        <v>0.8943</v>
      </c>
      <c r="E37" s="3" t="n">
        <v>1.029</v>
      </c>
      <c r="F37" s="3" t="n">
        <v>-7.13</v>
      </c>
      <c r="G37" s="3" t="n">
        <v>-9.4452</v>
      </c>
      <c r="H37" s="3" t="n">
        <v>4.9402</v>
      </c>
      <c r="I37" s="3" t="n">
        <v>-26.8315</v>
      </c>
      <c r="J37" s="3" t="n">
        <v>1.0789</v>
      </c>
      <c r="K37" s="3" t="n">
        <v>0.8943</v>
      </c>
      <c r="L37" s="3" t="n">
        <v>1.029</v>
      </c>
      <c r="M37" s="3" t="n">
        <v>-7.13</v>
      </c>
      <c r="N37" s="3" t="n">
        <v>-9.4452</v>
      </c>
      <c r="O37" s="3" t="n">
        <v>4.9402</v>
      </c>
      <c r="P37" s="3" t="n">
        <v>-26.8315</v>
      </c>
      <c r="Q37" s="3" t="n">
        <v>2</v>
      </c>
      <c r="R37" s="0" t="n">
        <f aca="false">R36+1</f>
        <v>31</v>
      </c>
      <c r="S37" s="0" t="n">
        <f aca="false">(B37*(afact-hfact)+C37*(bfact-hfact)+D37*(cfact-hfact)+E37*(dfact-hfact)+F37*(efact-hfact)+G37*(ffact-hfact)+H37*(gfact-hfact)+I37*(hfact-hfact)+J37*ifact+K37*(jfact-hfact)+L37*(kfact-hfact)+M37*(lfact-hfact)+N37*(mfact-hfact)+O37*(nfact-hfact)+P37*(ofact-hfact)+Q37*(pfact-hfact))/1000000/1000000*I37+hfact*I37^2/1000000000000</f>
        <v>36.767439762255</v>
      </c>
      <c r="T37" s="0" t="n">
        <f aca="false">(B37*(afact-hfact)+C37*(bfact-hfact)+D37*(cfact-hfact)+E37*(dfact-hfact)+F37*(efact-hfact)+G37*(ffact-hfact)+H37*(gfact-hfact)+I37*(hfact-hfact)+J37*(ifact-hfact)+K37*(jfact-hfact)+L37*(kfact-hfact)+M37*(lfact-hfact)+N37*(mfact-hfact)+O37*(nfact-hfact)+P37*(ofact-hfact))/1000000/1000000*I37+hfact*I37^2/1000000000000</f>
        <v>35.14149084119</v>
      </c>
      <c r="U37" s="0" t="n">
        <f aca="false">U36+1</f>
        <v>31</v>
      </c>
    </row>
    <row r="38" customFormat="false" ht="12.75" hidden="false" customHeight="false" outlineLevel="0" collapsed="false">
      <c r="A38" s="0" t="n">
        <f aca="false">A37+1</f>
        <v>32</v>
      </c>
      <c r="B38" s="3" t="n">
        <v>0</v>
      </c>
      <c r="C38" s="3" t="n">
        <v>1.3237</v>
      </c>
      <c r="D38" s="3" t="n">
        <v>1.10437777777778</v>
      </c>
      <c r="E38" s="3" t="n">
        <v>1.4148</v>
      </c>
      <c r="F38" s="3" t="n">
        <v>-1.811</v>
      </c>
      <c r="G38" s="3" t="n">
        <v>-7.4056</v>
      </c>
      <c r="H38" s="3" t="n">
        <v>4.9395</v>
      </c>
      <c r="I38" s="3" t="n">
        <v>-25.9338</v>
      </c>
      <c r="J38" s="3" t="n">
        <v>1.3237</v>
      </c>
      <c r="K38" s="3" t="n">
        <v>1.10437777777778</v>
      </c>
      <c r="L38" s="3" t="n">
        <v>1.4148</v>
      </c>
      <c r="M38" s="3" t="n">
        <v>-1.811</v>
      </c>
      <c r="N38" s="3" t="n">
        <v>-7.4056</v>
      </c>
      <c r="O38" s="3" t="n">
        <v>4.9395</v>
      </c>
      <c r="P38" s="3" t="n">
        <v>-25.9338</v>
      </c>
      <c r="Q38" s="3" t="n">
        <v>2</v>
      </c>
      <c r="R38" s="0" t="n">
        <f aca="false">R37+1</f>
        <v>32</v>
      </c>
      <c r="S38" s="0" t="n">
        <f aca="false">(B38*(afact-hfact)+C38*(bfact-hfact)+D38*(cfact-hfact)+E38*(dfact-hfact)+F38*(efact-hfact)+G38*(ffact-hfact)+H38*(gfact-hfact)+I38*(hfact-hfact)+J38*ifact+K38*(jfact-hfact)+L38*(kfact-hfact)+M38*(lfact-hfact)+N38*(mfact-hfact)+O38*(nfact-hfact)+P38*(ofact-hfact)+Q38*(pfact-hfact))/1000000/1000000*I38+hfact*I38^2/1000000000000</f>
        <v>35.2711863411087</v>
      </c>
      <c r="T38" s="0" t="n">
        <f aca="false">(B38*(afact-hfact)+C38*(bfact-hfact)+D38*(cfact-hfact)+E38*(dfact-hfact)+F38*(efact-hfact)+G38*(ffact-hfact)+H38*(gfact-hfact)+I38*(hfact-hfact)+J38*(ifact-hfact)+K38*(jfact-hfact)+L38*(kfact-hfact)+M38*(lfact-hfact)+N38*(mfact-hfact)+O38*(nfact-hfact)+P38*(ofact-hfact))/1000000/1000000*I38+hfact*I38^2/1000000000000</f>
        <v>33.8526378236547</v>
      </c>
      <c r="U38" s="0" t="n">
        <f aca="false">U37+1</f>
        <v>32</v>
      </c>
    </row>
    <row r="39" customFormat="false" ht="12.75" hidden="false" customHeight="false" outlineLevel="0" collapsed="false">
      <c r="A39" s="0" t="n">
        <f aca="false">A38+1</f>
        <v>33</v>
      </c>
      <c r="B39" s="3" t="n">
        <v>24</v>
      </c>
      <c r="C39" s="3" t="n">
        <v>1.5639</v>
      </c>
      <c r="D39" s="3" t="n">
        <v>1.31604444444444</v>
      </c>
      <c r="E39" s="3" t="n">
        <v>1.8027</v>
      </c>
      <c r="F39" s="3" t="n">
        <v>3.4991</v>
      </c>
      <c r="G39" s="3" t="n">
        <v>-5.4081</v>
      </c>
      <c r="H39" s="3" t="n">
        <v>4.8935</v>
      </c>
      <c r="I39" s="3" t="n">
        <v>-24.9568</v>
      </c>
      <c r="J39" s="3" t="n">
        <v>1.5639</v>
      </c>
      <c r="K39" s="3" t="n">
        <v>1.31604444444444</v>
      </c>
      <c r="L39" s="3" t="n">
        <v>1.8027</v>
      </c>
      <c r="M39" s="3" t="n">
        <v>3.4991</v>
      </c>
      <c r="N39" s="3" t="n">
        <v>-5.4081</v>
      </c>
      <c r="O39" s="3" t="n">
        <v>4.8935</v>
      </c>
      <c r="P39" s="3" t="n">
        <v>-24.9568</v>
      </c>
      <c r="Q39" s="3" t="n">
        <v>2</v>
      </c>
      <c r="R39" s="0" t="n">
        <f aca="false">R38+1</f>
        <v>33</v>
      </c>
      <c r="S39" s="0" t="n">
        <f aca="false">(B39*(afact-hfact)+C39*(bfact-hfact)+D39*(cfact-hfact)+E39*(dfact-hfact)+F39*(efact-hfact)+G39*(ffact-hfact)+H39*(gfact-hfact)+I39*(hfact-hfact)+J39*ifact+K39*(jfact-hfact)+L39*(kfact-hfact)+M39*(lfact-hfact)+N39*(mfact-hfact)+O39*(nfact-hfact)+P39*(ofact-hfact)+Q39*(pfact-hfact))/1000000/1000000*I39+hfact*I39^2/1000000000000</f>
        <v>33.5584988409636</v>
      </c>
      <c r="T39" s="0" t="n">
        <f aca="false">(B39*(afact-hfact)+C39*(bfact-hfact)+D39*(cfact-hfact)+E39*(dfact-hfact)+F39*(efact-hfact)+G39*(ffact-hfact)+H39*(gfact-hfact)+I39*(hfact-hfact)+J39*(ifact-hfact)+K39*(jfact-hfact)+L39*(kfact-hfact)+M39*(lfact-hfact)+N39*(mfact-hfact)+O39*(nfact-hfact)+P39*(ofact-hfact))/1000000/1000000*I39+hfact*I39^2/1000000000000</f>
        <v>32.3378615033956</v>
      </c>
      <c r="U39" s="0" t="n">
        <f aca="false">U38+1</f>
        <v>33</v>
      </c>
    </row>
    <row r="40" customFormat="false" ht="12.75" hidden="false" customHeight="false" outlineLevel="0" collapsed="false">
      <c r="A40" s="0" t="n">
        <f aca="false">A39+1</f>
        <v>34</v>
      </c>
      <c r="B40" s="3" t="n">
        <v>-24</v>
      </c>
      <c r="C40" s="3" t="n">
        <v>7.4542</v>
      </c>
      <c r="D40" s="3" t="n">
        <v>0</v>
      </c>
      <c r="E40" s="3" t="n">
        <v>0</v>
      </c>
      <c r="F40" s="3" t="n">
        <v>-7.5001</v>
      </c>
      <c r="G40" s="3" t="n">
        <v>0.6649</v>
      </c>
      <c r="H40" s="3" t="n">
        <v>0</v>
      </c>
      <c r="I40" s="3" t="n">
        <v>-28.2347</v>
      </c>
      <c r="J40" s="3" t="n">
        <v>2.6744</v>
      </c>
      <c r="K40" s="3" t="n">
        <v>0</v>
      </c>
      <c r="L40" s="3" t="n">
        <v>0</v>
      </c>
      <c r="M40" s="3" t="n">
        <v>3.4365</v>
      </c>
      <c r="N40" s="3" t="n">
        <v>-6.4573</v>
      </c>
      <c r="O40" s="3" t="n">
        <v>0</v>
      </c>
      <c r="P40" s="3" t="n">
        <v>-28.2347</v>
      </c>
      <c r="Q40" s="3" t="n">
        <v>2</v>
      </c>
      <c r="R40" s="0" t="n">
        <f aca="false">R39+1</f>
        <v>34</v>
      </c>
      <c r="S40" s="0" t="n">
        <f aca="false">(B40*(afact-hfact)+C40*(bfact-hfact)+D40*(cfact-hfact)+E40*(dfact-hfact)+F40*(efact-hfact)+G40*(ffact-hfact)+H40*(gfact-hfact)+I40*(hfact-hfact)+J40*ifact+K40*(jfact-hfact)+L40*(kfact-hfact)+M40*(lfact-hfact)+N40*(mfact-hfact)+O40*(nfact-hfact)+P40*(ofact-hfact)+Q40*(pfact-hfact))/1000000/1000000*I40+hfact*I40^2/1000000000000</f>
        <v>33.637530689516</v>
      </c>
      <c r="T40" s="0" t="n">
        <f aca="false">(B40*(afact-hfact)+C40*(bfact-hfact)+D40*(cfact-hfact)+E40*(dfact-hfact)+F40*(efact-hfact)+G40*(ffact-hfact)+H40*(gfact-hfact)+I40*(hfact-hfact)+J40*(ifact-hfact)+K40*(jfact-hfact)+L40*(kfact-hfact)+M40*(lfact-hfact)+N40*(mfact-hfact)+O40*(nfact-hfact)+P40*(ofact-hfact))/1000000/1000000*I40+hfact*I40^2/1000000000000</f>
        <v>33.012217918004</v>
      </c>
      <c r="U40" s="0" t="n">
        <f aca="false">U39+1</f>
        <v>34</v>
      </c>
    </row>
    <row r="41" customFormat="false" ht="12.75" hidden="false" customHeight="false" outlineLevel="0" collapsed="false">
      <c r="A41" s="0" t="n">
        <f aca="false">A40+1</f>
        <v>35</v>
      </c>
      <c r="B41" s="3" t="n">
        <v>0</v>
      </c>
      <c r="C41" s="3" t="n">
        <v>9.1551</v>
      </c>
      <c r="D41" s="3" t="n">
        <v>0</v>
      </c>
      <c r="E41" s="3" t="n">
        <v>0</v>
      </c>
      <c r="F41" s="3" t="n">
        <v>-3.6758</v>
      </c>
      <c r="G41" s="3" t="n">
        <v>3.4</v>
      </c>
      <c r="H41" s="3" t="n">
        <v>0</v>
      </c>
      <c r="I41" s="3" t="n">
        <v>-27.3783</v>
      </c>
      <c r="J41" s="3" t="n">
        <v>3.7113</v>
      </c>
      <c r="K41" s="3" t="n">
        <v>0</v>
      </c>
      <c r="L41" s="3" t="n">
        <v>0</v>
      </c>
      <c r="M41" s="3" t="n">
        <v>10.2989</v>
      </c>
      <c r="N41" s="3" t="n">
        <v>-4.5532</v>
      </c>
      <c r="O41" s="3" t="n">
        <v>0</v>
      </c>
      <c r="P41" s="3" t="n">
        <v>-27.3783</v>
      </c>
      <c r="Q41" s="3" t="n">
        <v>2</v>
      </c>
      <c r="R41" s="0" t="n">
        <f aca="false">R40+1</f>
        <v>35</v>
      </c>
      <c r="S41" s="0" t="n">
        <f aca="false">(B41*(afact-hfact)+C41*(bfact-hfact)+D41*(cfact-hfact)+E41*(dfact-hfact)+F41*(efact-hfact)+G41*(ffact-hfact)+H41*(gfact-hfact)+I41*(hfact-hfact)+J41*ifact+K41*(jfact-hfact)+L41*(kfact-hfact)+M41*(lfact-hfact)+N41*(mfact-hfact)+O41*(nfact-hfact)+P41*(ofact-hfact)+Q41*(pfact-hfact))/1000000/1000000*I41+hfact*I41^2/1000000000000</f>
        <v>31.944962657946</v>
      </c>
      <c r="T41" s="0" t="n">
        <f aca="false">(B41*(afact-hfact)+C41*(bfact-hfact)+D41*(cfact-hfact)+E41*(dfact-hfact)+F41*(efact-hfact)+G41*(ffact-hfact)+H41*(gfact-hfact)+I41*(hfact-hfact)+J41*(ifact-hfact)+K41*(jfact-hfact)+L41*(kfact-hfact)+M41*(lfact-hfact)+N41*(mfact-hfact)+O41*(nfact-hfact)+P41*(ofact-hfact))/1000000/1000000*I41+hfact*I41^2/1000000000000</f>
        <v>32.022780821385</v>
      </c>
      <c r="U41" s="0" t="n">
        <f aca="false">U40+1</f>
        <v>35</v>
      </c>
    </row>
    <row r="42" customFormat="false" ht="12.75" hidden="false" customHeight="false" outlineLevel="0" collapsed="false">
      <c r="A42" s="0" t="n">
        <f aca="false">A41+1</f>
        <v>36</v>
      </c>
      <c r="B42" s="3" t="n">
        <v>24</v>
      </c>
      <c r="C42" s="3" t="n">
        <v>10.7397</v>
      </c>
      <c r="D42" s="3" t="n">
        <v>0</v>
      </c>
      <c r="E42" s="3" t="n">
        <v>0</v>
      </c>
      <c r="F42" s="3" t="n">
        <v>0.4085</v>
      </c>
      <c r="G42" s="3" t="n">
        <v>5.925</v>
      </c>
      <c r="H42" s="3" t="n">
        <v>0</v>
      </c>
      <c r="I42" s="3" t="n">
        <v>-26.5483</v>
      </c>
      <c r="J42" s="3" t="n">
        <v>4.7162</v>
      </c>
      <c r="K42" s="3" t="n">
        <v>0</v>
      </c>
      <c r="L42" s="3" t="n">
        <v>0</v>
      </c>
      <c r="M42" s="3" t="n">
        <v>17.1555</v>
      </c>
      <c r="N42" s="3" t="n">
        <v>-2.6405</v>
      </c>
      <c r="O42" s="3" t="n">
        <v>0</v>
      </c>
      <c r="P42" s="3" t="n">
        <v>-26.5483</v>
      </c>
      <c r="Q42" s="3" t="n">
        <v>2</v>
      </c>
      <c r="R42" s="0" t="n">
        <f aca="false">R41+1</f>
        <v>36</v>
      </c>
      <c r="S42" s="0" t="n">
        <f aca="false">(B42*(afact-hfact)+C42*(bfact-hfact)+D42*(cfact-hfact)+E42*(dfact-hfact)+F42*(efact-hfact)+G42*(ffact-hfact)+H42*(gfact-hfact)+I42*(hfact-hfact)+J42*ifact+K42*(jfact-hfact)+L42*(kfact-hfact)+M42*(lfact-hfact)+N42*(mfact-hfact)+O42*(nfact-hfact)+P42*(ofact-hfact)+Q42*(pfact-hfact))/1000000/1000000*I42+hfact*I42^2/1000000000000</f>
        <v>30.368344178905</v>
      </c>
      <c r="T42" s="0" t="n">
        <f aca="false">(B42*(afact-hfact)+C42*(bfact-hfact)+D42*(cfact-hfact)+E42*(dfact-hfact)+F42*(efact-hfact)+G42*(ffact-hfact)+H42*(gfact-hfact)+I42*(hfact-hfact)+J42*(ifact-hfact)+K42*(jfact-hfact)+L42*(kfact-hfact)+M42*(lfact-hfact)+N42*(mfact-hfact)+O42*(nfact-hfact)+P42*(ofact-hfact))/1000000/1000000*I42+hfact*I42^2/1000000000000</f>
        <v>31.086752327191</v>
      </c>
      <c r="U42" s="0" t="n">
        <f aca="false">U41+1</f>
        <v>36</v>
      </c>
    </row>
    <row r="43" customFormat="false" ht="12.75" hidden="false" customHeight="false" outlineLevel="0" collapsed="false">
      <c r="A43" s="0" t="n">
        <f aca="false">A42+1</f>
        <v>37</v>
      </c>
      <c r="B43" s="3" t="n">
        <v>-24</v>
      </c>
      <c r="C43" s="3" t="n">
        <v>6.931</v>
      </c>
      <c r="D43" s="3" t="n">
        <v>0</v>
      </c>
      <c r="E43" s="3" t="n">
        <v>0</v>
      </c>
      <c r="F43" s="3" t="n">
        <v>-6.1222</v>
      </c>
      <c r="G43" s="3" t="n">
        <v>-1.411</v>
      </c>
      <c r="H43" s="3" t="n">
        <v>0</v>
      </c>
      <c r="I43" s="3" t="n">
        <v>-27.6834</v>
      </c>
      <c r="J43" s="3" t="n">
        <v>3.3913</v>
      </c>
      <c r="K43" s="3" t="n">
        <v>0</v>
      </c>
      <c r="L43" s="3" t="n">
        <v>0</v>
      </c>
      <c r="M43" s="3" t="n">
        <v>1.5446</v>
      </c>
      <c r="N43" s="3" t="n">
        <v>-6.6805</v>
      </c>
      <c r="O43" s="3" t="n">
        <v>0</v>
      </c>
      <c r="P43" s="3" t="n">
        <v>-27.6834</v>
      </c>
      <c r="Q43" s="3" t="n">
        <v>2</v>
      </c>
      <c r="R43" s="0" t="n">
        <f aca="false">R42+1</f>
        <v>37</v>
      </c>
      <c r="S43" s="0" t="n">
        <f aca="false">(B43*(afact-hfact)+C43*(bfact-hfact)+D43*(cfact-hfact)+E43*(dfact-hfact)+F43*(efact-hfact)+G43*(ffact-hfact)+H43*(gfact-hfact)+I43*(hfact-hfact)+J43*ifact+K43*(jfact-hfact)+L43*(kfact-hfact)+M43*(lfact-hfact)+N43*(mfact-hfact)+O43*(nfact-hfact)+P43*(ofact-hfact)+Q43*(pfact-hfact))/1000000/1000000*I43+hfact*I43^2/1000000000000</f>
        <v>31.81825214331</v>
      </c>
      <c r="T43" s="0" t="n">
        <f aca="false">(B43*(afact-hfact)+C43*(bfact-hfact)+D43*(cfact-hfact)+E43*(dfact-hfact)+F43*(efact-hfact)+G43*(ffact-hfact)+H43*(gfact-hfact)+I43*(hfact-hfact)+J43*(ifact-hfact)+K43*(jfact-hfact)+L43*(kfact-hfact)+M43*(lfact-hfact)+N43*(mfact-hfact)+O43*(nfact-hfact)+P43*(ofact-hfact))/1000000/1000000*I43+hfact*I43^2/1000000000000</f>
        <v>31.683443120832</v>
      </c>
      <c r="U43" s="0" t="n">
        <f aca="false">U42+1</f>
        <v>37</v>
      </c>
    </row>
    <row r="44" customFormat="false" ht="12.75" hidden="false" customHeight="false" outlineLevel="0" collapsed="false">
      <c r="A44" s="0" t="n">
        <f aca="false">A43+1</f>
        <v>38</v>
      </c>
      <c r="B44" s="3" t="n">
        <v>0</v>
      </c>
      <c r="C44" s="3" t="n">
        <v>8.7066</v>
      </c>
      <c r="D44" s="3" t="n">
        <v>0</v>
      </c>
      <c r="E44" s="3" t="n">
        <v>0</v>
      </c>
      <c r="F44" s="3" t="n">
        <v>-2.2691</v>
      </c>
      <c r="G44" s="3" t="n">
        <v>1.4114</v>
      </c>
      <c r="H44" s="3" t="n">
        <v>0</v>
      </c>
      <c r="I44" s="3" t="n">
        <v>-26.877</v>
      </c>
      <c r="J44" s="3" t="n">
        <v>4.4573</v>
      </c>
      <c r="K44" s="3" t="n">
        <v>0</v>
      </c>
      <c r="L44" s="3" t="n">
        <v>0</v>
      </c>
      <c r="M44" s="3" t="n">
        <v>8.6453</v>
      </c>
      <c r="N44" s="3" t="n">
        <v>-4.7566</v>
      </c>
      <c r="O44" s="3" t="n">
        <v>0</v>
      </c>
      <c r="P44" s="3" t="n">
        <v>-26.877</v>
      </c>
      <c r="Q44" s="3" t="n">
        <v>2</v>
      </c>
      <c r="R44" s="0" t="n">
        <f aca="false">R43+1</f>
        <v>38</v>
      </c>
      <c r="S44" s="0" t="n">
        <f aca="false">(B44*(afact-hfact)+C44*(bfact-hfact)+D44*(cfact-hfact)+E44*(dfact-hfact)+F44*(efact-hfact)+G44*(ffact-hfact)+H44*(gfact-hfact)+I44*(hfact-hfact)+J44*ifact+K44*(jfact-hfact)+L44*(kfact-hfact)+M44*(lfact-hfact)+N44*(mfact-hfact)+O44*(nfact-hfact)+P44*(ofact-hfact)+Q44*(pfact-hfact))/1000000/1000000*I44+hfact*I44^2/1000000000000</f>
        <v>30.27181209963</v>
      </c>
      <c r="T44" s="0" t="n">
        <f aca="false">(B44*(afact-hfact)+C44*(bfact-hfact)+D44*(cfact-hfact)+E44*(dfact-hfact)+F44*(efact-hfact)+G44*(ffact-hfact)+H44*(gfact-hfact)+I44*(hfact-hfact)+J44*(ifact-hfact)+K44*(jfact-hfact)+L44*(kfact-hfact)+M44*(lfact-hfact)+N44*(mfact-hfact)+O44*(nfact-hfact)+P44*(ofact-hfact))/1000000/1000000*I44+hfact*I44^2/1000000000000</f>
        <v>30.83141623524</v>
      </c>
      <c r="U44" s="0" t="n">
        <f aca="false">U43+1</f>
        <v>38</v>
      </c>
    </row>
    <row r="45" customFormat="false" ht="12.75" hidden="false" customHeight="false" outlineLevel="0" collapsed="false">
      <c r="A45" s="0" t="n">
        <f aca="false">A44+1</f>
        <v>39</v>
      </c>
      <c r="B45" s="3" t="n">
        <v>24</v>
      </c>
      <c r="C45" s="3" t="n">
        <v>10.3488</v>
      </c>
      <c r="D45" s="3" t="n">
        <v>0</v>
      </c>
      <c r="E45" s="3" t="n">
        <v>0</v>
      </c>
      <c r="F45" s="3" t="n">
        <v>1.7942</v>
      </c>
      <c r="G45" s="3" t="n">
        <v>4.0573</v>
      </c>
      <c r="H45" s="3" t="n">
        <v>0</v>
      </c>
      <c r="I45" s="3" t="n">
        <v>-26.1075</v>
      </c>
      <c r="J45" s="3" t="n">
        <v>5.4812</v>
      </c>
      <c r="K45" s="3" t="n">
        <v>0</v>
      </c>
      <c r="L45" s="3" t="n">
        <v>0</v>
      </c>
      <c r="M45" s="3" t="n">
        <v>15.7353</v>
      </c>
      <c r="N45" s="3" t="n">
        <v>-2.822</v>
      </c>
      <c r="O45" s="3" t="n">
        <v>0</v>
      </c>
      <c r="P45" s="3" t="n">
        <v>-26.1075</v>
      </c>
      <c r="Q45" s="3" t="n">
        <v>2</v>
      </c>
      <c r="R45" s="0" t="n">
        <f aca="false">R44+1</f>
        <v>39</v>
      </c>
      <c r="S45" s="0" t="n">
        <f aca="false">(B45*(afact-hfact)+C45*(bfact-hfact)+D45*(cfact-hfact)+E45*(dfact-hfact)+F45*(efact-hfact)+G45*(ffact-hfact)+H45*(gfact-hfact)+I45*(hfact-hfact)+J45*ifact+K45*(jfact-hfact)+L45*(kfact-hfact)+M45*(lfact-hfact)+N45*(mfact-hfact)+O45*(nfact-hfact)+P45*(ofact-hfact)+Q45*(pfact-hfact))/1000000/1000000*I45+hfact*I45^2/1000000000000</f>
        <v>28.864380726525</v>
      </c>
      <c r="T45" s="0" t="n">
        <f aca="false">(B45*(afact-hfact)+C45*(bfact-hfact)+D45*(cfact-hfact)+E45*(dfact-hfact)+F45*(efact-hfact)+G45*(ffact-hfact)+H45*(gfact-hfact)+I45*(hfact-hfact)+J45*(ifact-hfact)+K45*(jfact-hfact)+L45*(kfact-hfact)+M45*(lfact-hfact)+N45*(mfact-hfact)+O45*(nfact-hfact)+P45*(ofact-hfact))/1000000/1000000*I45+hfact*I45^2/1000000000000</f>
        <v>30.052191565425</v>
      </c>
      <c r="U45" s="0" t="n">
        <f aca="false">U44+1</f>
        <v>39</v>
      </c>
    </row>
    <row r="46" customFormat="false" ht="12.75" hidden="false" customHeight="false" outlineLevel="0" collapsed="false">
      <c r="A46" s="0" t="n">
        <f aca="false">A45+1</f>
        <v>40</v>
      </c>
      <c r="B46" s="3" t="n">
        <v>-24</v>
      </c>
      <c r="C46" s="3" t="n">
        <v>6.2143</v>
      </c>
      <c r="D46" s="3" t="n">
        <v>0</v>
      </c>
      <c r="E46" s="3" t="n">
        <v>0</v>
      </c>
      <c r="F46" s="3" t="n">
        <v>-5.09</v>
      </c>
      <c r="G46" s="3" t="n">
        <v>-3.4967</v>
      </c>
      <c r="H46" s="3" t="n">
        <v>0</v>
      </c>
      <c r="I46" s="3" t="n">
        <v>-27.0251</v>
      </c>
      <c r="J46" s="3" t="n">
        <v>3.4492</v>
      </c>
      <c r="K46" s="3" t="n">
        <v>0</v>
      </c>
      <c r="L46" s="3" t="n">
        <v>0</v>
      </c>
      <c r="M46" s="3" t="n">
        <v>-0.0699</v>
      </c>
      <c r="N46" s="3" t="n">
        <v>-6.9773</v>
      </c>
      <c r="O46" s="3" t="n">
        <v>0</v>
      </c>
      <c r="P46" s="3" t="n">
        <v>-27.0251</v>
      </c>
      <c r="Q46" s="3" t="n">
        <v>2</v>
      </c>
      <c r="R46" s="0" t="n">
        <f aca="false">R45+1</f>
        <v>40</v>
      </c>
      <c r="S46" s="0" t="n">
        <f aca="false">(B46*(afact-hfact)+C46*(bfact-hfact)+D46*(cfact-hfact)+E46*(dfact-hfact)+F46*(efact-hfact)+G46*(ffact-hfact)+H46*(gfact-hfact)+I46*(hfact-hfact)+J46*ifact+K46*(jfact-hfact)+L46*(kfact-hfact)+M46*(lfact-hfact)+N46*(mfact-hfact)+O46*(nfact-hfact)+P46*(ofact-hfact)+Q46*(pfact-hfact))/1000000/1000000*I46+hfact*I46^2/1000000000000</f>
        <v>30.233282591622</v>
      </c>
      <c r="T46" s="0" t="n">
        <f aca="false">(B46*(afact-hfact)+C46*(bfact-hfact)+D46*(cfact-hfact)+E46*(dfact-hfact)+F46*(efact-hfact)+G46*(ffact-hfact)+H46*(gfact-hfact)+I46*(hfact-hfact)+J46*(ifact-hfact)+K46*(jfact-hfact)+L46*(kfact-hfact)+M46*(lfact-hfact)+N46*(mfact-hfact)+O46*(nfact-hfact)+P46*(ofact-hfact))/1000000/1000000*I46+hfact*I46^2/1000000000000</f>
        <v>30.139389827194</v>
      </c>
      <c r="U46" s="0" t="n">
        <f aca="false">U45+1</f>
        <v>40</v>
      </c>
    </row>
    <row r="47" customFormat="false" ht="12.75" hidden="false" customHeight="false" outlineLevel="0" collapsed="false">
      <c r="A47" s="0" t="n">
        <f aca="false">A46+1</f>
        <v>41</v>
      </c>
      <c r="B47" s="3" t="n">
        <v>0</v>
      </c>
      <c r="C47" s="3" t="n">
        <v>8.1853</v>
      </c>
      <c r="D47" s="3" t="n">
        <v>0</v>
      </c>
      <c r="E47" s="3" t="n">
        <v>0</v>
      </c>
      <c r="F47" s="3" t="n">
        <v>-1.3437</v>
      </c>
      <c r="G47" s="3" t="n">
        <v>-0.3596</v>
      </c>
      <c r="H47" s="3" t="n">
        <v>0</v>
      </c>
      <c r="I47" s="3" t="n">
        <v>-26.3457</v>
      </c>
      <c r="J47" s="3" t="n">
        <v>4.5116</v>
      </c>
      <c r="K47" s="3" t="n">
        <v>0</v>
      </c>
      <c r="L47" s="3" t="n">
        <v>0</v>
      </c>
      <c r="M47" s="3" t="n">
        <v>7.2776</v>
      </c>
      <c r="N47" s="3" t="n">
        <v>-4.8299</v>
      </c>
      <c r="O47" s="3" t="n">
        <v>0</v>
      </c>
      <c r="P47" s="3" t="n">
        <v>-26.3457</v>
      </c>
      <c r="Q47" s="3" t="n">
        <v>2</v>
      </c>
      <c r="R47" s="0" t="n">
        <f aca="false">R46+1</f>
        <v>41</v>
      </c>
      <c r="S47" s="0" t="n">
        <f aca="false">(B47*(afact-hfact)+C47*(bfact-hfact)+D47*(cfact-hfact)+E47*(dfact-hfact)+F47*(efact-hfact)+G47*(ffact-hfact)+H47*(gfact-hfact)+I47*(hfact-hfact)+J47*ifact+K47*(jfact-hfact)+L47*(kfact-hfact)+M47*(lfact-hfact)+N47*(mfact-hfact)+O47*(nfact-hfact)+P47*(ofact-hfact)+Q47*(pfact-hfact))/1000000/1000000*I47+hfact*I47^2/1000000000000</f>
        <v>29.008555270434</v>
      </c>
      <c r="T47" s="0" t="n">
        <f aca="false">(B47*(afact-hfact)+C47*(bfact-hfact)+D47*(cfact-hfact)+E47*(dfact-hfact)+F47*(efact-hfact)+G47*(ffact-hfact)+H47*(gfact-hfact)+I47*(hfact-hfact)+J47*(ifact-hfact)+K47*(jfact-hfact)+L47*(kfact-hfact)+M47*(lfact-hfact)+N47*(mfact-hfact)+O47*(nfact-hfact)+P47*(ofact-hfact))/1000000/1000000*I47+hfact*I47^2/1000000000000</f>
        <v>29.591574019326</v>
      </c>
      <c r="U47" s="0" t="n">
        <f aca="false">U46+1</f>
        <v>41</v>
      </c>
    </row>
    <row r="48" customFormat="false" ht="12.75" hidden="false" customHeight="false" outlineLevel="0" collapsed="false">
      <c r="A48" s="0" t="n">
        <f aca="false">A47+1</f>
        <v>42</v>
      </c>
      <c r="B48" s="3" t="n">
        <v>24</v>
      </c>
      <c r="C48" s="3" t="n">
        <v>9.821</v>
      </c>
      <c r="D48" s="3" t="n">
        <v>0</v>
      </c>
      <c r="E48" s="3" t="n">
        <v>0</v>
      </c>
      <c r="F48" s="3" t="n">
        <v>2.9455</v>
      </c>
      <c r="G48" s="3" t="n">
        <v>2.1068</v>
      </c>
      <c r="H48" s="3" t="n">
        <v>0</v>
      </c>
      <c r="I48" s="3" t="n">
        <v>-25.5428</v>
      </c>
      <c r="J48" s="3" t="n">
        <v>5.4799</v>
      </c>
      <c r="K48" s="3" t="n">
        <v>0</v>
      </c>
      <c r="L48" s="3" t="n">
        <v>0</v>
      </c>
      <c r="M48" s="3" t="n">
        <v>14.8922</v>
      </c>
      <c r="N48" s="3" t="n">
        <v>-3.1559</v>
      </c>
      <c r="O48" s="3" t="n">
        <v>0</v>
      </c>
      <c r="P48" s="3" t="n">
        <v>-25.5428</v>
      </c>
      <c r="Q48" s="3" t="n">
        <v>2</v>
      </c>
      <c r="R48" s="0" t="n">
        <f aca="false">R47+1</f>
        <v>42</v>
      </c>
      <c r="S48" s="0" t="n">
        <f aca="false">(B48*(afact-hfact)+C48*(bfact-hfact)+D48*(cfact-hfact)+E48*(dfact-hfact)+F48*(efact-hfact)+G48*(ffact-hfact)+H48*(gfact-hfact)+I48*(hfact-hfact)+J48*ifact+K48*(jfact-hfact)+L48*(kfact-hfact)+M48*(lfact-hfact)+N48*(mfact-hfact)+O48*(nfact-hfact)+P48*(ofact-hfact)+Q48*(pfact-hfact))/1000000/1000000*I48+hfact*I48^2/1000000000000</f>
        <v>27.602977267092</v>
      </c>
      <c r="T48" s="0" t="n">
        <f aca="false">(B48*(afact-hfact)+C48*(bfact-hfact)+D48*(cfact-hfact)+E48*(dfact-hfact)+F48*(efact-hfact)+G48*(ffact-hfact)+H48*(gfact-hfact)+I48*(hfact-hfact)+J48*(ifact-hfact)+K48*(jfact-hfact)+L48*(kfact-hfact)+M48*(lfact-hfact)+N48*(mfact-hfact)+O48*(nfact-hfact)+P48*(ofact-hfact))/1000000/1000000*I48+hfact*I48^2/1000000000000</f>
        <v>28.764295739344</v>
      </c>
      <c r="U48" s="0" t="n">
        <f aca="false">U47+1</f>
        <v>42</v>
      </c>
    </row>
    <row r="49" customFormat="false" ht="12.75" hidden="false" customHeight="false" outlineLevel="0" collapsed="false">
      <c r="A49" s="0" t="n">
        <f aca="false">A48+1</f>
        <v>43</v>
      </c>
      <c r="B49" s="3" t="n">
        <v>-24</v>
      </c>
      <c r="C49" s="3" t="n">
        <v>5.2608</v>
      </c>
      <c r="D49" s="3" t="n">
        <v>0</v>
      </c>
      <c r="E49" s="3" t="n">
        <v>0</v>
      </c>
      <c r="F49" s="3" t="n">
        <v>-4.3717</v>
      </c>
      <c r="G49" s="3" t="n">
        <v>-5.4638</v>
      </c>
      <c r="H49" s="3" t="n">
        <v>0</v>
      </c>
      <c r="I49" s="3" t="n">
        <v>-26.2869</v>
      </c>
      <c r="J49" s="3" t="n">
        <v>3.1034</v>
      </c>
      <c r="K49" s="3" t="n">
        <v>0</v>
      </c>
      <c r="L49" s="3" t="n">
        <v>0</v>
      </c>
      <c r="M49" s="3" t="n">
        <v>-1.3498</v>
      </c>
      <c r="N49" s="3" t="n">
        <v>-7.4285</v>
      </c>
      <c r="O49" s="3" t="n">
        <v>0</v>
      </c>
      <c r="P49" s="3" t="n">
        <v>-26.2869</v>
      </c>
      <c r="Q49" s="3" t="n">
        <v>2</v>
      </c>
      <c r="R49" s="0" t="n">
        <f aca="false">R48+1</f>
        <v>43</v>
      </c>
      <c r="S49" s="0" t="n">
        <f aca="false">(B49*(afact-hfact)+C49*(bfact-hfact)+D49*(cfact-hfact)+E49*(dfact-hfact)+F49*(efact-hfact)+G49*(ffact-hfact)+H49*(gfact-hfact)+I49*(hfact-hfact)+J49*ifact+K49*(jfact-hfact)+L49*(kfact-hfact)+M49*(lfact-hfact)+N49*(mfact-hfact)+O49*(nfact-hfact)+P49*(ofact-hfact)+Q49*(pfact-hfact))/1000000/1000000*I49+hfact*I49^2/1000000000000</f>
        <v>28.774223783442</v>
      </c>
      <c r="T49" s="0" t="n">
        <f aca="false">(B49*(afact-hfact)+C49*(bfact-hfact)+D49*(cfact-hfact)+E49*(dfact-hfact)+F49*(efact-hfact)+G49*(ffact-hfact)+H49*(gfact-hfact)+I49*(hfact-hfact)+J49*(ifact-hfact)+K49*(jfact-hfact)+L49*(kfact-hfact)+M49*(lfact-hfact)+N49*(mfact-hfact)+O49*(nfact-hfact)+P49*(ofact-hfact))/1000000/1000000*I49+hfact*I49^2/1000000000000</f>
        <v>28.463826491028</v>
      </c>
      <c r="U49" s="0" t="n">
        <f aca="false">U48+1</f>
        <v>43</v>
      </c>
    </row>
    <row r="50" customFormat="false" ht="12.75" hidden="false" customHeight="false" outlineLevel="0" collapsed="false">
      <c r="A50" s="0" t="n">
        <f aca="false">A49+1</f>
        <v>44</v>
      </c>
      <c r="B50" s="3" t="n">
        <v>0</v>
      </c>
      <c r="C50" s="3" t="n">
        <v>7.2445</v>
      </c>
      <c r="D50" s="3" t="n">
        <v>0</v>
      </c>
      <c r="E50" s="3" t="n">
        <v>0</v>
      </c>
      <c r="F50" s="3" t="n">
        <v>-0.2745</v>
      </c>
      <c r="G50" s="3" t="n">
        <v>-2.5936</v>
      </c>
      <c r="H50" s="3" t="n">
        <v>0</v>
      </c>
      <c r="I50" s="3" t="n">
        <v>-25.5771</v>
      </c>
      <c r="J50" s="3" t="n">
        <v>4.0499</v>
      </c>
      <c r="K50" s="3" t="n">
        <v>0</v>
      </c>
      <c r="L50" s="3" t="n">
        <v>0</v>
      </c>
      <c r="M50" s="3" t="n">
        <v>6.6852</v>
      </c>
      <c r="N50" s="3" t="n">
        <v>-5.5581</v>
      </c>
      <c r="O50" s="3" t="n">
        <v>0</v>
      </c>
      <c r="P50" s="3" t="n">
        <v>-25.5771</v>
      </c>
      <c r="Q50" s="3" t="n">
        <v>2</v>
      </c>
      <c r="R50" s="0" t="n">
        <f aca="false">R49+1</f>
        <v>44</v>
      </c>
      <c r="S50" s="0" t="n">
        <f aca="false">(B50*(afact-hfact)+C50*(bfact-hfact)+D50*(cfact-hfact)+E50*(dfact-hfact)+F50*(efact-hfact)+G50*(ffact-hfact)+H50*(gfact-hfact)+I50*(hfact-hfact)+J50*ifact+K50*(jfact-hfact)+L50*(kfact-hfact)+M50*(lfact-hfact)+N50*(mfact-hfact)+O50*(nfact-hfact)+P50*(ofact-hfact)+Q50*(pfact-hfact))/1000000/1000000*I50+hfact*I50^2/1000000000000</f>
        <v>27.593771976738</v>
      </c>
      <c r="T50" s="0" t="n">
        <f aca="false">(B50*(afact-hfact)+C50*(bfact-hfact)+D50*(cfact-hfact)+E50*(dfact-hfact)+F50*(efact-hfact)+G50*(ffact-hfact)+H50*(gfact-hfact)+I50*(hfact-hfact)+J50*(ifact-hfact)+K50*(jfact-hfact)+L50*(kfact-hfact)+M50*(lfact-hfact)+N50*(mfact-hfact)+O50*(nfact-hfact)+P50*(ofact-hfact))/1000000/1000000*I50+hfact*I50^2/1000000000000</f>
        <v>27.875186321427</v>
      </c>
      <c r="U50" s="0" t="n">
        <f aca="false">U49+1</f>
        <v>44</v>
      </c>
    </row>
    <row r="51" customFormat="false" ht="12.75" hidden="false" customHeight="false" outlineLevel="0" collapsed="false">
      <c r="A51" s="0" t="n">
        <f aca="false">A50+1</f>
        <v>45</v>
      </c>
      <c r="B51" s="3" t="n">
        <v>24</v>
      </c>
      <c r="C51" s="3" t="n">
        <v>9.0296</v>
      </c>
      <c r="D51" s="3" t="n">
        <v>0</v>
      </c>
      <c r="E51" s="3" t="n">
        <v>0</v>
      </c>
      <c r="F51" s="3" t="n">
        <v>3.9729</v>
      </c>
      <c r="G51" s="3" t="n">
        <v>0.1666</v>
      </c>
      <c r="H51" s="3" t="n">
        <v>0</v>
      </c>
      <c r="I51" s="3" t="n">
        <v>-24.9228</v>
      </c>
      <c r="J51" s="3" t="n">
        <v>4.9235</v>
      </c>
      <c r="K51" s="3" t="n">
        <v>0</v>
      </c>
      <c r="L51" s="3" t="n">
        <v>0</v>
      </c>
      <c r="M51" s="3" t="n">
        <v>14.6952</v>
      </c>
      <c r="N51" s="3" t="n">
        <v>-3.661</v>
      </c>
      <c r="O51" s="3" t="n">
        <v>0</v>
      </c>
      <c r="P51" s="3" t="n">
        <v>-24.9228</v>
      </c>
      <c r="Q51" s="3" t="n">
        <v>2</v>
      </c>
      <c r="R51" s="0" t="n">
        <f aca="false">R50+1</f>
        <v>45</v>
      </c>
      <c r="S51" s="0" t="n">
        <f aca="false">(B51*(afact-hfact)+C51*(bfact-hfact)+D51*(cfact-hfact)+E51*(dfact-hfact)+F51*(efact-hfact)+G51*(ffact-hfact)+H51*(gfact-hfact)+I51*(hfact-hfact)+J51*ifact+K51*(jfact-hfact)+L51*(kfact-hfact)+M51*(lfact-hfact)+N51*(mfact-hfact)+O51*(nfact-hfact)+P51*(ofact-hfact)+Q51*(pfact-hfact))/1000000/1000000*I51+hfact*I51^2/1000000000000</f>
        <v>26.590471279344</v>
      </c>
      <c r="T51" s="0" t="n">
        <f aca="false">(B51*(afact-hfact)+C51*(bfact-hfact)+D51*(cfact-hfact)+E51*(dfact-hfact)+F51*(efact-hfact)+G51*(ffact-hfact)+H51*(gfact-hfact)+I51*(hfact-hfact)+J51*(ifact-hfact)+K51*(jfact-hfact)+L51*(kfact-hfact)+M51*(lfact-hfact)+N51*(mfact-hfact)+O51*(nfact-hfact)+P51*(ofact-hfact))/1000000/1000000*I51+hfact*I51^2/1000000000000</f>
        <v>27.389405279124</v>
      </c>
      <c r="U51" s="0" t="n">
        <f aca="false">U50+1</f>
        <v>45</v>
      </c>
    </row>
    <row r="52" customFormat="false" ht="12.75" hidden="false" customHeight="false" outlineLevel="0" collapsed="false">
      <c r="A52" s="0" t="n">
        <f aca="false">A51+1</f>
        <v>46</v>
      </c>
      <c r="B52" s="3" t="n">
        <v>-24</v>
      </c>
      <c r="C52" s="3" t="n">
        <v>4.4422</v>
      </c>
      <c r="D52" s="3" t="n">
        <v>0</v>
      </c>
      <c r="E52" s="3" t="n">
        <v>0</v>
      </c>
      <c r="F52" s="3" t="n">
        <v>-3.9408</v>
      </c>
      <c r="G52" s="3" t="n">
        <v>-6.6066</v>
      </c>
      <c r="H52" s="3" t="n">
        <v>0</v>
      </c>
      <c r="I52" s="3" t="n">
        <v>-25.7886</v>
      </c>
      <c r="J52" s="3" t="n">
        <v>2.625</v>
      </c>
      <c r="K52" s="3" t="n">
        <v>0</v>
      </c>
      <c r="L52" s="3" t="n">
        <v>0</v>
      </c>
      <c r="M52" s="3" t="n">
        <v>-2.5179</v>
      </c>
      <c r="N52" s="3" t="n">
        <v>-7.2982</v>
      </c>
      <c r="O52" s="3" t="n">
        <v>0</v>
      </c>
      <c r="P52" s="3" t="n">
        <v>-25.7886</v>
      </c>
      <c r="Q52" s="3" t="n">
        <v>2</v>
      </c>
      <c r="R52" s="0" t="n">
        <f aca="false">R51+1</f>
        <v>46</v>
      </c>
      <c r="S52" s="0" t="n">
        <f aca="false">(B52*(afact-hfact)+C52*(bfact-hfact)+D52*(cfact-hfact)+E52*(dfact-hfact)+F52*(efact-hfact)+G52*(ffact-hfact)+H52*(gfact-hfact)+I52*(hfact-hfact)+J52*ifact+K52*(jfact-hfact)+L52*(kfact-hfact)+M52*(lfact-hfact)+N52*(mfact-hfact)+O52*(nfact-hfact)+P52*(ofact-hfact)+Q52*(pfact-hfact))/1000000/1000000*I52+hfact*I52^2/1000000000000</f>
        <v>27.941842624626</v>
      </c>
      <c r="T52" s="0" t="n">
        <f aca="false">(B52*(afact-hfact)+C52*(bfact-hfact)+D52*(cfact-hfact)+E52*(dfact-hfact)+F52*(efact-hfact)+G52*(ffact-hfact)+H52*(gfact-hfact)+I52*(hfact-hfact)+J52*(ifact-hfact)+K52*(jfact-hfact)+L52*(kfact-hfact)+M52*(lfact-hfact)+N52*(mfact-hfact)+O52*(nfact-hfact)+P52*(ofact-hfact))/1000000/1000000*I52+hfact*I52^2/1000000000000</f>
        <v>27.340001172126</v>
      </c>
      <c r="U52" s="0" t="n">
        <f aca="false">U51+1</f>
        <v>46</v>
      </c>
    </row>
    <row r="53" customFormat="false" ht="12.75" hidden="false" customHeight="false" outlineLevel="0" collapsed="false">
      <c r="A53" s="0" t="n">
        <f aca="false">A52+1</f>
        <v>47</v>
      </c>
      <c r="B53" s="3" t="n">
        <v>0</v>
      </c>
      <c r="C53" s="3" t="n">
        <v>6.5521</v>
      </c>
      <c r="D53" s="3" t="n">
        <v>0</v>
      </c>
      <c r="E53" s="3" t="n">
        <v>0</v>
      </c>
      <c r="F53" s="3" t="n">
        <v>0.2023</v>
      </c>
      <c r="G53" s="3" t="n">
        <v>-3.6425</v>
      </c>
      <c r="H53" s="3" t="n">
        <v>0</v>
      </c>
      <c r="I53" s="3" t="n">
        <v>-25.1756</v>
      </c>
      <c r="J53" s="3" t="n">
        <v>3.4322</v>
      </c>
      <c r="K53" s="3" t="n">
        <v>0</v>
      </c>
      <c r="L53" s="3" t="n">
        <v>0</v>
      </c>
      <c r="M53" s="3" t="n">
        <v>6.13</v>
      </c>
      <c r="N53" s="3" t="n">
        <v>-5.3836</v>
      </c>
      <c r="O53" s="3" t="n">
        <v>0</v>
      </c>
      <c r="P53" s="3" t="n">
        <v>-25.1756</v>
      </c>
      <c r="Q53" s="3" t="n">
        <v>2</v>
      </c>
      <c r="R53" s="0" t="n">
        <f aca="false">R52+1</f>
        <v>47</v>
      </c>
      <c r="S53" s="0" t="n">
        <f aca="false">(B53*(afact-hfact)+C53*(bfact-hfact)+D53*(cfact-hfact)+E53*(dfact-hfact)+F53*(efact-hfact)+G53*(ffact-hfact)+H53*(gfact-hfact)+I53*(hfact-hfact)+J53*ifact+K53*(jfact-hfact)+L53*(kfact-hfact)+M53*(lfact-hfact)+N53*(mfact-hfact)+O53*(nfact-hfact)+P53*(ofact-hfact)+Q53*(pfact-hfact))/1000000/1000000*I53+hfact*I53^2/1000000000000</f>
        <v>27.070481563204</v>
      </c>
      <c r="T53" s="0" t="n">
        <f aca="false">(B53*(afact-hfact)+C53*(bfact-hfact)+D53*(cfact-hfact)+E53*(dfact-hfact)+F53*(efact-hfact)+G53*(ffact-hfact)+H53*(gfact-hfact)+I53*(hfact-hfact)+J53*(ifact-hfact)+K53*(jfact-hfact)+L53*(kfact-hfact)+M53*(lfact-hfact)+N53*(mfact-hfact)+O53*(nfact-hfact)+P53*(ofact-hfact))/1000000/1000000*I53+hfact*I53^2/1000000000000</f>
        <v>26.972700036316</v>
      </c>
      <c r="U53" s="0" t="n">
        <f aca="false">U52+1</f>
        <v>47</v>
      </c>
    </row>
    <row r="54" customFormat="false" ht="12.75" hidden="false" customHeight="false" outlineLevel="0" collapsed="false">
      <c r="A54" s="0" t="n">
        <f aca="false">A53+1</f>
        <v>48</v>
      </c>
      <c r="B54" s="3" t="n">
        <v>24</v>
      </c>
      <c r="C54" s="3" t="n">
        <v>8.4784</v>
      </c>
      <c r="D54" s="3" t="n">
        <v>0</v>
      </c>
      <c r="E54" s="3" t="n">
        <v>0</v>
      </c>
      <c r="F54" s="3" t="n">
        <v>4.4583</v>
      </c>
      <c r="G54" s="3" t="n">
        <v>-0.9805</v>
      </c>
      <c r="H54" s="3" t="n">
        <v>0</v>
      </c>
      <c r="I54" s="3" t="n">
        <v>-24.4773</v>
      </c>
      <c r="J54" s="3" t="n">
        <v>4.2168</v>
      </c>
      <c r="K54" s="3" t="n">
        <v>0</v>
      </c>
      <c r="L54" s="3" t="n">
        <v>0</v>
      </c>
      <c r="M54" s="3" t="n">
        <v>14.8827</v>
      </c>
      <c r="N54" s="3" t="n">
        <v>-3.7562</v>
      </c>
      <c r="O54" s="3" t="n">
        <v>0</v>
      </c>
      <c r="P54" s="3" t="n">
        <v>-24.4773</v>
      </c>
      <c r="Q54" s="3" t="n">
        <v>2</v>
      </c>
      <c r="R54" s="0" t="n">
        <f aca="false">R53+1</f>
        <v>48</v>
      </c>
      <c r="S54" s="0" t="n">
        <f aca="false">(B54*(afact-hfact)+C54*(bfact-hfact)+D54*(cfact-hfact)+E54*(dfact-hfact)+F54*(efact-hfact)+G54*(ffact-hfact)+H54*(gfact-hfact)+I54*(hfact-hfact)+J54*ifact+K54*(jfact-hfact)+L54*(kfact-hfact)+M54*(lfact-hfact)+N54*(mfact-hfact)+O54*(nfact-hfact)+P54*(ofact-hfact)+Q54*(pfact-hfact))/1000000/1000000*I54+hfact*I54^2/1000000000000</f>
        <v>26.047901375199</v>
      </c>
      <c r="T54" s="0" t="n">
        <f aca="false">(B54*(afact-hfact)+C54*(bfact-hfact)+D54*(cfact-hfact)+E54*(dfact-hfact)+F54*(efact-hfact)+G54*(ffact-hfact)+H54*(gfact-hfact)+I54*(hfact-hfact)+J54*(ifact-hfact)+K54*(jfact-hfact)+L54*(kfact-hfact)+M54*(lfact-hfact)+N54*(mfact-hfact)+O54*(nfact-hfact)+P54*(ofact-hfact))/1000000/1000000*I54+hfact*I54^2/1000000000000</f>
        <v>26.415669870423</v>
      </c>
      <c r="U54" s="0" t="n">
        <f aca="false">U53+1</f>
        <v>48</v>
      </c>
    </row>
    <row r="55" customFormat="false" ht="12.75" hidden="false" customHeight="false" outlineLevel="0" collapsed="false">
      <c r="A55" s="0" t="n">
        <f aca="false">A54+1</f>
        <v>49</v>
      </c>
      <c r="B55" s="3" t="n">
        <v>-24</v>
      </c>
      <c r="C55" s="3" t="n">
        <v>7.783</v>
      </c>
      <c r="D55" s="3" t="n">
        <v>0</v>
      </c>
      <c r="E55" s="3" t="n">
        <v>0</v>
      </c>
      <c r="F55" s="3" t="n">
        <v>-12.1254</v>
      </c>
      <c r="G55" s="3" t="n">
        <v>7.3491</v>
      </c>
      <c r="H55" s="3" t="n">
        <v>-10</v>
      </c>
      <c r="I55" s="3" t="n">
        <v>-24.4579</v>
      </c>
      <c r="J55" s="3" t="n">
        <v>4.2187</v>
      </c>
      <c r="K55" s="3" t="n">
        <v>0</v>
      </c>
      <c r="L55" s="3" t="n">
        <v>0</v>
      </c>
      <c r="M55" s="3" t="n">
        <v>0.6896</v>
      </c>
      <c r="N55" s="3" t="n">
        <v>-1.8143</v>
      </c>
      <c r="O55" s="3" t="n">
        <v>-10</v>
      </c>
      <c r="P55" s="3" t="n">
        <v>-24.4579</v>
      </c>
      <c r="Q55" s="3" t="n">
        <v>2</v>
      </c>
      <c r="R55" s="0" t="n">
        <f aca="false">R54+1</f>
        <v>49</v>
      </c>
      <c r="S55" s="0" t="n">
        <f aca="false">(B55*(afact-hfact)+C55*(bfact-hfact)+D55*(cfact-hfact)+E55*(dfact-hfact)+F55*(efact-hfact)+G55*(ffact-hfact)+H55*(gfact-hfact)+I55*(hfact-hfact)+J55*ifact+K55*(jfact-hfact)+L55*(kfact-hfact)+M55*(lfact-hfact)+N55*(mfact-hfact)+O55*(nfact-hfact)+P55*(ofact-hfact)+Q55*(pfact-hfact))/1000000/1000000*I55+hfact*I55^2/1000000000000</f>
        <v>13.867537093717</v>
      </c>
      <c r="T55" s="0" t="n">
        <f aca="false">(B55*(afact-hfact)+C55*(bfact-hfact)+D55*(cfact-hfact)+E55*(dfact-hfact)+F55*(efact-hfact)+G55*(ffact-hfact)+H55*(gfact-hfact)+I55*(hfact-hfact)+J55*(ifact-hfact)+K55*(jfact-hfact)+L55*(kfact-hfact)+M55*(lfact-hfact)+N55*(mfact-hfact)+O55*(nfact-hfact)+P55*(ofact-hfact))/1000000/1000000*I55+hfact*I55^2/1000000000000</f>
        <v>14.23613403351</v>
      </c>
      <c r="U55" s="0" t="n">
        <f aca="false">U54+1</f>
        <v>49</v>
      </c>
    </row>
    <row r="56" customFormat="false" ht="12.75" hidden="false" customHeight="false" outlineLevel="0" collapsed="false">
      <c r="A56" s="0" t="n">
        <f aca="false">A55+1</f>
        <v>50</v>
      </c>
      <c r="B56" s="3" t="n">
        <v>0</v>
      </c>
      <c r="C56" s="3" t="n">
        <v>9.5008</v>
      </c>
      <c r="D56" s="3" t="n">
        <v>0</v>
      </c>
      <c r="E56" s="3" t="n">
        <v>0</v>
      </c>
      <c r="F56" s="3" t="n">
        <v>-8.4188</v>
      </c>
      <c r="G56" s="3" t="n">
        <v>10.1282</v>
      </c>
      <c r="H56" s="3" t="n">
        <v>-10</v>
      </c>
      <c r="I56" s="3" t="n">
        <v>-23.5911</v>
      </c>
      <c r="J56" s="3" t="n">
        <v>5.2493</v>
      </c>
      <c r="K56" s="3" t="n">
        <v>0</v>
      </c>
      <c r="L56" s="3" t="n">
        <v>0</v>
      </c>
      <c r="M56" s="3" t="n">
        <v>7.5533</v>
      </c>
      <c r="N56" s="3" t="n">
        <v>0.079</v>
      </c>
      <c r="O56" s="3" t="n">
        <v>-10</v>
      </c>
      <c r="P56" s="3" t="n">
        <v>-23.5911</v>
      </c>
      <c r="Q56" s="3" t="n">
        <v>2</v>
      </c>
      <c r="R56" s="0" t="n">
        <f aca="false">R55+1</f>
        <v>50</v>
      </c>
      <c r="S56" s="0" t="n">
        <f aca="false">(B56*(afact-hfact)+C56*(bfact-hfact)+D56*(cfact-hfact)+E56*(dfact-hfact)+F56*(efact-hfact)+G56*(ffact-hfact)+H56*(gfact-hfact)+I56*(hfact-hfact)+J56*ifact+K56*(jfact-hfact)+L56*(kfact-hfact)+M56*(lfact-hfact)+N56*(mfact-hfact)+O56*(nfact-hfact)+P56*(ofact-hfact)+Q56*(pfact-hfact))/1000000/1000000*I56+hfact*I56^2/1000000000000</f>
        <v>12.791409597096</v>
      </c>
      <c r="T56" s="0" t="n">
        <f aca="false">(B56*(afact-hfact)+C56*(bfact-hfact)+D56*(cfact-hfact)+E56*(dfact-hfact)+F56*(efact-hfact)+G56*(ffact-hfact)+H56*(gfact-hfact)+I56*(hfact-hfact)+J56*(ifact-hfact)+K56*(jfact-hfact)+L56*(kfact-hfact)+M56*(lfact-hfact)+N56*(mfact-hfact)+O56*(nfact-hfact)+P56*(ofact-hfact))/1000000/1000000*I56+hfact*I56^2/1000000000000</f>
        <v>13.732886282739</v>
      </c>
      <c r="U56" s="0" t="n">
        <f aca="false">U55+1</f>
        <v>50</v>
      </c>
    </row>
    <row r="57" customFormat="false" ht="12.75" hidden="false" customHeight="false" outlineLevel="0" collapsed="false">
      <c r="A57" s="0" t="n">
        <f aca="false">A56+1</f>
        <v>51</v>
      </c>
      <c r="B57" s="3" t="n">
        <v>24</v>
      </c>
      <c r="C57" s="3" t="n">
        <v>11.0591</v>
      </c>
      <c r="D57" s="3" t="n">
        <v>0</v>
      </c>
      <c r="E57" s="3" t="n">
        <v>0</v>
      </c>
      <c r="F57" s="3" t="n">
        <v>-4.2997</v>
      </c>
      <c r="G57" s="3" t="n">
        <v>12.5884</v>
      </c>
      <c r="H57" s="3" t="n">
        <v>-10</v>
      </c>
      <c r="I57" s="3" t="n">
        <v>-22.7769</v>
      </c>
      <c r="J57" s="3" t="n">
        <v>6.2574</v>
      </c>
      <c r="K57" s="3" t="n">
        <v>0</v>
      </c>
      <c r="L57" s="3" t="n">
        <v>0</v>
      </c>
      <c r="M57" s="3" t="n">
        <v>14.3625</v>
      </c>
      <c r="N57" s="3" t="n">
        <v>2.0467</v>
      </c>
      <c r="O57" s="3" t="n">
        <v>-10</v>
      </c>
      <c r="P57" s="3" t="n">
        <v>-22.7769</v>
      </c>
      <c r="Q57" s="3" t="n">
        <v>2</v>
      </c>
      <c r="R57" s="0" t="n">
        <f aca="false">R56+1</f>
        <v>51</v>
      </c>
      <c r="S57" s="0" t="n">
        <f aca="false">(B57*(afact-hfact)+C57*(bfact-hfact)+D57*(cfact-hfact)+E57*(dfact-hfact)+F57*(efact-hfact)+G57*(ffact-hfact)+H57*(gfact-hfact)+I57*(hfact-hfact)+J57*ifact+K57*(jfact-hfact)+L57*(kfact-hfact)+M57*(lfact-hfact)+N57*(mfact-hfact)+O57*(nfact-hfact)+P57*(ofact-hfact)+Q57*(pfact-hfact))/1000000/1000000*I57+hfact*I57^2/1000000000000</f>
        <v>11.837931394521</v>
      </c>
      <c r="T57" s="0" t="n">
        <f aca="false">(B57*(afact-hfact)+C57*(bfact-hfact)+D57*(cfact-hfact)+E57*(dfact-hfact)+F57*(efact-hfact)+G57*(ffact-hfact)+H57*(gfact-hfact)+I57*(hfact-hfact)+J57*(ifact-hfact)+K57*(jfact-hfact)+L57*(kfact-hfact)+M57*(lfact-hfact)+N57*(mfact-hfact)+O57*(nfact-hfact)+P57*(ofact-hfact))/1000000/1000000*I57+hfact*I57^2/1000000000000</f>
        <v>13.300284449367</v>
      </c>
      <c r="U57" s="0" t="n">
        <f aca="false">U56+1</f>
        <v>51</v>
      </c>
    </row>
    <row r="58" customFormat="false" ht="12.75" hidden="false" customHeight="false" outlineLevel="0" collapsed="false">
      <c r="A58" s="0" t="n">
        <f aca="false">A57+1</f>
        <v>52</v>
      </c>
      <c r="B58" s="3" t="n">
        <v>-24</v>
      </c>
      <c r="C58" s="3" t="n">
        <v>7.1663</v>
      </c>
      <c r="D58" s="3" t="n">
        <v>0</v>
      </c>
      <c r="E58" s="3" t="n">
        <v>0</v>
      </c>
      <c r="F58" s="3" t="n">
        <v>-10.5994</v>
      </c>
      <c r="G58" s="3" t="n">
        <v>4.8913</v>
      </c>
      <c r="H58" s="3" t="n">
        <v>-10</v>
      </c>
      <c r="I58" s="3" t="n">
        <v>-23.819</v>
      </c>
      <c r="J58" s="3" t="n">
        <v>4.4769</v>
      </c>
      <c r="K58" s="3" t="n">
        <v>0</v>
      </c>
      <c r="L58" s="3" t="n">
        <v>0</v>
      </c>
      <c r="M58" s="3" t="n">
        <v>-0.9398</v>
      </c>
      <c r="N58" s="3" t="n">
        <v>-2.1063</v>
      </c>
      <c r="O58" s="3" t="n">
        <v>-10</v>
      </c>
      <c r="P58" s="3" t="n">
        <v>-23.819</v>
      </c>
      <c r="Q58" s="3" t="n">
        <v>2</v>
      </c>
      <c r="R58" s="0" t="n">
        <f aca="false">R57+1</f>
        <v>52</v>
      </c>
      <c r="S58" s="0" t="n">
        <f aca="false">(B58*(afact-hfact)+C58*(bfact-hfact)+D58*(cfact-hfact)+E58*(dfact-hfact)+F58*(efact-hfact)+G58*(ffact-hfact)+H58*(gfact-hfact)+I58*(hfact-hfact)+J58*ifact+K58*(jfact-hfact)+L58*(kfact-hfact)+M58*(lfact-hfact)+N58*(mfact-hfact)+O58*(nfact-hfact)+P58*(ofact-hfact)+Q58*(pfact-hfact))/1000000/1000000*I58+hfact*I58^2/1000000000000</f>
        <v>12.67515508568</v>
      </c>
      <c r="T58" s="0" t="n">
        <f aca="false">(B58*(afact-hfact)+C58*(bfact-hfact)+D58*(cfact-hfact)+E58*(dfact-hfact)+F58*(efact-hfact)+G58*(ffact-hfact)+H58*(gfact-hfact)+I58*(hfact-hfact)+J58*(ifact-hfact)+K58*(jfact-hfact)+L58*(kfact-hfact)+M58*(lfact-hfact)+N58*(mfact-hfact)+O58*(nfact-hfact)+P58*(ofact-hfact))/1000000/1000000*I58+hfact*I58^2/1000000000000</f>
        <v>13.18233996019</v>
      </c>
      <c r="U58" s="0" t="n">
        <f aca="false">U57+1</f>
        <v>52</v>
      </c>
    </row>
    <row r="59" customFormat="false" ht="12.75" hidden="false" customHeight="false" outlineLevel="0" collapsed="false">
      <c r="A59" s="0" t="n">
        <f aca="false">A58+1</f>
        <v>53</v>
      </c>
      <c r="B59" s="3" t="n">
        <v>0</v>
      </c>
      <c r="C59" s="3" t="n">
        <v>8.9595</v>
      </c>
      <c r="D59" s="3" t="n">
        <v>0</v>
      </c>
      <c r="E59" s="3" t="n">
        <v>0</v>
      </c>
      <c r="F59" s="3" t="n">
        <v>-6.8525</v>
      </c>
      <c r="G59" s="3" t="n">
        <v>7.7407</v>
      </c>
      <c r="H59" s="3" t="n">
        <v>-10</v>
      </c>
      <c r="I59" s="3" t="n">
        <v>-22.9989</v>
      </c>
      <c r="J59" s="3" t="n">
        <v>5.5392</v>
      </c>
      <c r="K59" s="3" t="n">
        <v>0</v>
      </c>
      <c r="L59" s="3" t="n">
        <v>0</v>
      </c>
      <c r="M59" s="3" t="n">
        <v>6.1698</v>
      </c>
      <c r="N59" s="3" t="n">
        <v>-0.1932</v>
      </c>
      <c r="O59" s="3" t="n">
        <v>-10</v>
      </c>
      <c r="P59" s="3" t="n">
        <v>-22.9989</v>
      </c>
      <c r="Q59" s="3" t="n">
        <v>2</v>
      </c>
      <c r="R59" s="0" t="n">
        <f aca="false">R58+1</f>
        <v>53</v>
      </c>
      <c r="S59" s="0" t="n">
        <f aca="false">(B59*(afact-hfact)+C59*(bfact-hfact)+D59*(cfact-hfact)+E59*(dfact-hfact)+F59*(efact-hfact)+G59*(ffact-hfact)+H59*(gfact-hfact)+I59*(hfact-hfact)+J59*ifact+K59*(jfact-hfact)+L59*(kfact-hfact)+M59*(lfact-hfact)+N59*(mfact-hfact)+O59*(nfact-hfact)+P59*(ofact-hfact)+Q59*(pfact-hfact))/1000000/1000000*I59+hfact*I59^2/1000000000000</f>
        <v>11.69844798225</v>
      </c>
      <c r="T59" s="0" t="n">
        <f aca="false">(B59*(afact-hfact)+C59*(bfact-hfact)+D59*(cfact-hfact)+E59*(dfact-hfact)+F59*(efact-hfact)+G59*(ffact-hfact)+H59*(gfact-hfact)+I59*(hfact-hfact)+J59*(ifact-hfact)+K59*(jfact-hfact)+L59*(kfact-hfact)+M59*(lfact-hfact)+N59*(mfact-hfact)+O59*(nfact-hfact)+P59*(ofact-hfact))/1000000/1000000*I59+hfact*I59^2/1000000000000</f>
        <v>12.776974958058</v>
      </c>
      <c r="U59" s="0" t="n">
        <f aca="false">U58+1</f>
        <v>53</v>
      </c>
    </row>
    <row r="60" customFormat="false" ht="12.75" hidden="false" customHeight="false" outlineLevel="0" collapsed="false">
      <c r="A60" s="0" t="n">
        <f aca="false">A59+1</f>
        <v>54</v>
      </c>
      <c r="B60" s="3" t="n">
        <v>24</v>
      </c>
      <c r="C60" s="3" t="n">
        <v>10.6714</v>
      </c>
      <c r="D60" s="3" t="n">
        <v>0</v>
      </c>
      <c r="E60" s="3" t="n">
        <v>0</v>
      </c>
      <c r="F60" s="3" t="n">
        <v>-2.9894</v>
      </c>
      <c r="G60" s="3" t="n">
        <v>10.489</v>
      </c>
      <c r="H60" s="3" t="n">
        <v>-10</v>
      </c>
      <c r="I60" s="3" t="n">
        <v>-22.2105</v>
      </c>
      <c r="J60" s="3" t="n">
        <v>6.5799</v>
      </c>
      <c r="K60" s="3" t="n">
        <v>0</v>
      </c>
      <c r="L60" s="3" t="n">
        <v>0</v>
      </c>
      <c r="M60" s="3" t="n">
        <v>13.2512</v>
      </c>
      <c r="N60" s="3" t="n">
        <v>1.7549</v>
      </c>
      <c r="O60" s="3" t="n">
        <v>-10</v>
      </c>
      <c r="P60" s="3" t="n">
        <v>-22.2105</v>
      </c>
      <c r="Q60" s="3" t="n">
        <v>2</v>
      </c>
      <c r="R60" s="0" t="n">
        <f aca="false">R59+1</f>
        <v>54</v>
      </c>
      <c r="S60" s="0" t="n">
        <f aca="false">(B60*(afact-hfact)+C60*(bfact-hfact)+D60*(cfact-hfact)+E60*(dfact-hfact)+F60*(efact-hfact)+G60*(ffact-hfact)+H60*(gfact-hfact)+I60*(hfact-hfact)+J60*ifact+K60*(jfact-hfact)+L60*(kfact-hfact)+M60*(lfact-hfact)+N60*(mfact-hfact)+O60*(nfact-hfact)+P60*(ofact-hfact)+Q60*(pfact-hfact))/1000000/1000000*I60+hfact*I60^2/1000000000000</f>
        <v>10.81276836549</v>
      </c>
      <c r="T60" s="0" t="n">
        <f aca="false">(B60*(afact-hfact)+C60*(bfact-hfact)+D60*(cfact-hfact)+E60*(dfact-hfact)+F60*(efact-hfact)+G60*(ffact-hfact)+H60*(gfact-hfact)+I60*(hfact-hfact)+J60*(ifact-hfact)+K60*(jfact-hfact)+L60*(kfact-hfact)+M60*(lfact-hfact)+N60*(mfact-hfact)+O60*(nfact-hfact)+P60*(ofact-hfact))/1000000/1000000*I60+hfact*I60^2/1000000000000</f>
        <v>12.411382207185</v>
      </c>
      <c r="U60" s="0" t="n">
        <f aca="false">U59+1</f>
        <v>54</v>
      </c>
    </row>
    <row r="61" customFormat="false" ht="12.75" hidden="false" customHeight="false" outlineLevel="0" collapsed="false">
      <c r="A61" s="0" t="n">
        <f aca="false">A60+1</f>
        <v>55</v>
      </c>
      <c r="B61" s="3" t="n">
        <v>-24</v>
      </c>
      <c r="C61" s="3" t="n">
        <v>6.3859</v>
      </c>
      <c r="D61" s="3" t="n">
        <v>0</v>
      </c>
      <c r="E61" s="3" t="n">
        <v>0</v>
      </c>
      <c r="F61" s="3" t="n">
        <v>-9.6209</v>
      </c>
      <c r="G61" s="3" t="n">
        <v>2.5034</v>
      </c>
      <c r="H61" s="3" t="n">
        <v>-10</v>
      </c>
      <c r="I61" s="3" t="n">
        <v>-23.0809</v>
      </c>
      <c r="J61" s="3" t="n">
        <v>4.1955</v>
      </c>
      <c r="K61" s="3" t="n">
        <v>0</v>
      </c>
      <c r="L61" s="3" t="n">
        <v>0</v>
      </c>
      <c r="M61" s="3" t="n">
        <v>-2.4105</v>
      </c>
      <c r="N61" s="3" t="n">
        <v>-2.4969</v>
      </c>
      <c r="O61" s="3" t="n">
        <v>-10</v>
      </c>
      <c r="P61" s="3" t="n">
        <v>-23.0809</v>
      </c>
      <c r="Q61" s="3" t="n">
        <v>2</v>
      </c>
      <c r="R61" s="0" t="n">
        <f aca="false">R60+1</f>
        <v>55</v>
      </c>
      <c r="S61" s="0" t="n">
        <f aca="false">(B61*(afact-hfact)+C61*(bfact-hfact)+D61*(cfact-hfact)+E61*(dfact-hfact)+F61*(efact-hfact)+G61*(ffact-hfact)+H61*(gfact-hfact)+I61*(hfact-hfact)+J61*ifact+K61*(jfact-hfact)+L61*(kfact-hfact)+M61*(lfact-hfact)+N61*(mfact-hfact)+O61*(nfact-hfact)+P61*(ofact-hfact)+Q61*(pfact-hfact))/1000000/1000000*I61+hfact*I61^2/1000000000000</f>
        <v>11.683585970541</v>
      </c>
      <c r="T61" s="0" t="n">
        <f aca="false">(B61*(afact-hfact)+C61*(bfact-hfact)+D61*(cfact-hfact)+E61*(dfact-hfact)+F61*(efact-hfact)+G61*(ffact-hfact)+H61*(gfact-hfact)+I61*(hfact-hfact)+J61*(ifact-hfact)+K61*(jfact-hfact)+L61*(kfact-hfact)+M61*(lfact-hfact)+N61*(mfact-hfact)+O61*(nfact-hfact)+P61*(ofact-hfact))/1000000/1000000*I61+hfact*I61^2/1000000000000</f>
        <v>12.018525604936</v>
      </c>
      <c r="U61" s="0" t="n">
        <f aca="false">U60+1</f>
        <v>55</v>
      </c>
    </row>
    <row r="62" customFormat="false" ht="12.75" hidden="false" customHeight="false" outlineLevel="0" collapsed="false">
      <c r="A62" s="0" t="n">
        <f aca="false">A61+1</f>
        <v>56</v>
      </c>
      <c r="B62" s="3" t="n">
        <v>0</v>
      </c>
      <c r="C62" s="3" t="n">
        <v>8.2905</v>
      </c>
      <c r="D62" s="3" t="n">
        <v>0</v>
      </c>
      <c r="E62" s="3" t="n">
        <v>0</v>
      </c>
      <c r="F62" s="3" t="n">
        <v>-5.7793</v>
      </c>
      <c r="G62" s="3" t="n">
        <v>5.4333</v>
      </c>
      <c r="H62" s="3" t="n">
        <v>-10</v>
      </c>
      <c r="I62" s="3" t="n">
        <v>-22.3208</v>
      </c>
      <c r="J62" s="3" t="n">
        <v>5.2431</v>
      </c>
      <c r="K62" s="3" t="n">
        <v>0</v>
      </c>
      <c r="L62" s="3" t="n">
        <v>0</v>
      </c>
      <c r="M62" s="3" t="n">
        <v>5.0652</v>
      </c>
      <c r="N62" s="3" t="n">
        <v>-0.5496</v>
      </c>
      <c r="O62" s="3" t="n">
        <v>-10</v>
      </c>
      <c r="P62" s="3" t="n">
        <v>-22.3208</v>
      </c>
      <c r="Q62" s="3" t="n">
        <v>2</v>
      </c>
      <c r="R62" s="0" t="n">
        <f aca="false">R61+1</f>
        <v>56</v>
      </c>
      <c r="S62" s="0" t="n">
        <f aca="false">(B62*(afact-hfact)+C62*(bfact-hfact)+D62*(cfact-hfact)+E62*(dfact-hfact)+F62*(efact-hfact)+G62*(ffact-hfact)+H62*(gfact-hfact)+I62*(hfact-hfact)+J62*ifact+K62*(jfact-hfact)+L62*(kfact-hfact)+M62*(lfact-hfact)+N62*(mfact-hfact)+O62*(nfact-hfact)+P62*(ofact-hfact)+Q62*(pfact-hfact))/1000000/1000000*I62+hfact*I62^2/1000000000000</f>
        <v>10.840983325384</v>
      </c>
      <c r="T62" s="0" t="n">
        <f aca="false">(B62*(afact-hfact)+C62*(bfact-hfact)+D62*(cfact-hfact)+E62*(dfact-hfact)+F62*(efact-hfact)+G62*(ffact-hfact)+H62*(gfact-hfact)+I62*(hfact-hfact)+J62*(ifact-hfact)+K62*(jfact-hfact)+L62*(kfact-hfact)+M62*(lfact-hfact)+N62*(mfact-hfact)+O62*(nfact-hfact)+P62*(ofact-hfact))/1000000/1000000*I62+hfact*I62^2/1000000000000</f>
        <v>11.728429539552</v>
      </c>
      <c r="U62" s="0" t="n">
        <f aca="false">U61+1</f>
        <v>56</v>
      </c>
    </row>
    <row r="63" customFormat="false" ht="12.75" hidden="false" customHeight="false" outlineLevel="0" collapsed="false">
      <c r="A63" s="0" t="n">
        <f aca="false">A62+1</f>
        <v>57</v>
      </c>
      <c r="B63" s="3" t="n">
        <v>24</v>
      </c>
      <c r="C63" s="3" t="n">
        <v>10.0423</v>
      </c>
      <c r="D63" s="3" t="n">
        <v>0</v>
      </c>
      <c r="E63" s="3" t="n">
        <v>0</v>
      </c>
      <c r="F63" s="3" t="n">
        <v>-1.808</v>
      </c>
      <c r="G63" s="3" t="n">
        <v>8.2309</v>
      </c>
      <c r="H63" s="3" t="n">
        <v>-10</v>
      </c>
      <c r="I63" s="3" t="n">
        <v>-21.5996</v>
      </c>
      <c r="J63" s="3" t="n">
        <v>6.2394</v>
      </c>
      <c r="K63" s="3" t="n">
        <v>0</v>
      </c>
      <c r="L63" s="3" t="n">
        <v>0</v>
      </c>
      <c r="M63" s="3" t="n">
        <v>12.5278</v>
      </c>
      <c r="N63" s="3" t="n">
        <v>1.4007</v>
      </c>
      <c r="O63" s="3" t="n">
        <v>-10</v>
      </c>
      <c r="P63" s="3" t="n">
        <v>-21.5996</v>
      </c>
      <c r="Q63" s="3" t="n">
        <v>2</v>
      </c>
      <c r="R63" s="0" t="n">
        <f aca="false">R62+1</f>
        <v>57</v>
      </c>
      <c r="S63" s="0" t="n">
        <f aca="false">(B63*(afact-hfact)+C63*(bfact-hfact)+D63*(cfact-hfact)+E63*(dfact-hfact)+F63*(efact-hfact)+G63*(ffact-hfact)+H63*(gfact-hfact)+I63*(hfact-hfact)+J63*ifact+K63*(jfact-hfact)+L63*(kfact-hfact)+M63*(lfact-hfact)+N63*(mfact-hfact)+O63*(nfact-hfact)+P63*(ofact-hfact)+Q63*(pfact-hfact))/1000000/1000000*I63+hfact*I63^2/1000000000000</f>
        <v>10.105505913536</v>
      </c>
      <c r="T63" s="0" t="n">
        <f aca="false">(B63*(afact-hfact)+C63*(bfact-hfact)+D63*(cfact-hfact)+E63*(dfact-hfact)+F63*(efact-hfact)+G63*(ffact-hfact)+H63*(gfact-hfact)+I63*(hfact-hfact)+J63*(ifact-hfact)+K63*(jfact-hfact)+L63*(kfact-hfact)+M63*(lfact-hfact)+N63*(mfact-hfact)+O63*(nfact-hfact)+P63*(ofact-hfact))/1000000/1000000*I63+hfact*I63^2/1000000000000</f>
        <v>11.48290246972</v>
      </c>
      <c r="U63" s="0" t="n">
        <f aca="false">U62+1</f>
        <v>57</v>
      </c>
    </row>
    <row r="64" customFormat="false" ht="12.75" hidden="false" customHeight="false" outlineLevel="0" collapsed="false">
      <c r="A64" s="0" t="n">
        <f aca="false">A63+1</f>
        <v>58</v>
      </c>
      <c r="B64" s="3" t="n">
        <v>-24</v>
      </c>
      <c r="C64" s="3" t="n">
        <v>5.4834</v>
      </c>
      <c r="D64" s="3" t="n">
        <v>0</v>
      </c>
      <c r="E64" s="3" t="n">
        <v>0</v>
      </c>
      <c r="F64" s="3" t="n">
        <v>-9.2448</v>
      </c>
      <c r="G64" s="3" t="n">
        <v>0.3608</v>
      </c>
      <c r="H64" s="3" t="n">
        <v>-10</v>
      </c>
      <c r="I64" s="3" t="n">
        <v>-22.2319</v>
      </c>
      <c r="J64" s="3" t="n">
        <v>3.6193</v>
      </c>
      <c r="K64" s="3" t="n">
        <v>0</v>
      </c>
      <c r="L64" s="3" t="n">
        <v>0</v>
      </c>
      <c r="M64" s="3" t="n">
        <v>-3.6526</v>
      </c>
      <c r="N64" s="3" t="n">
        <v>-3.034</v>
      </c>
      <c r="O64" s="3" t="n">
        <v>-10</v>
      </c>
      <c r="P64" s="3" t="n">
        <v>-22.2319</v>
      </c>
      <c r="Q64" s="3" t="n">
        <v>2</v>
      </c>
      <c r="R64" s="0" t="n">
        <f aca="false">R63+1</f>
        <v>58</v>
      </c>
      <c r="S64" s="0" t="n">
        <f aca="false">(B64*(afact-hfact)+C64*(bfact-hfact)+D64*(cfact-hfact)+E64*(dfact-hfact)+F64*(efact-hfact)+G64*(ffact-hfact)+H64*(gfact-hfact)+I64*(hfact-hfact)+J64*ifact+K64*(jfact-hfact)+L64*(kfact-hfact)+M64*(lfact-hfact)+N64*(mfact-hfact)+O64*(nfact-hfact)+P64*(ofact-hfact)+Q64*(pfact-hfact))/1000000/1000000*I64+hfact*I64^2/1000000000000</f>
        <v>10.738784260267</v>
      </c>
      <c r="T64" s="0" t="n">
        <f aca="false">(B64*(afact-hfact)+C64*(bfact-hfact)+D64*(cfact-hfact)+E64*(dfact-hfact)+F64*(efact-hfact)+G64*(ffact-hfact)+H64*(gfact-hfact)+I64*(hfact-hfact)+J64*(ifact-hfact)+K64*(jfact-hfact)+L64*(kfact-hfact)+M64*(lfact-hfact)+N64*(mfact-hfact)+O64*(nfact-hfact)+P64*(ofact-hfact))/1000000/1000000*I64+hfact*I64^2/1000000000000</f>
        <v>10.752682087914</v>
      </c>
      <c r="U64" s="0" t="n">
        <f aca="false">U63+1</f>
        <v>58</v>
      </c>
    </row>
    <row r="65" customFormat="false" ht="12.75" hidden="false" customHeight="false" outlineLevel="0" collapsed="false">
      <c r="A65" s="0" t="n">
        <f aca="false">A64+1</f>
        <v>59</v>
      </c>
      <c r="B65" s="3" t="n">
        <v>0</v>
      </c>
      <c r="C65" s="3" t="n">
        <v>7.4799</v>
      </c>
      <c r="D65" s="3" t="n">
        <v>0</v>
      </c>
      <c r="E65" s="3" t="n">
        <v>0</v>
      </c>
      <c r="F65" s="3" t="n">
        <v>-5.1946</v>
      </c>
      <c r="G65" s="3" t="n">
        <v>3.2926</v>
      </c>
      <c r="H65" s="3" t="n">
        <v>-10</v>
      </c>
      <c r="I65" s="3" t="n">
        <v>-21.5351</v>
      </c>
      <c r="J65" s="3" t="n">
        <v>4.577</v>
      </c>
      <c r="K65" s="3" t="n">
        <v>0</v>
      </c>
      <c r="L65" s="3" t="n">
        <v>0</v>
      </c>
      <c r="M65" s="3" t="n">
        <v>4.3874</v>
      </c>
      <c r="N65" s="3" t="n">
        <v>-1.1294</v>
      </c>
      <c r="O65" s="3" t="n">
        <v>-10</v>
      </c>
      <c r="P65" s="3" t="n">
        <v>-21.5351</v>
      </c>
      <c r="Q65" s="3" t="n">
        <v>2</v>
      </c>
      <c r="R65" s="0" t="n">
        <f aca="false">R64+1</f>
        <v>59</v>
      </c>
      <c r="S65" s="0" t="n">
        <f aca="false">(B65*(afact-hfact)+C65*(bfact-hfact)+D65*(cfact-hfact)+E65*(dfact-hfact)+F65*(efact-hfact)+G65*(ffact-hfact)+H65*(gfact-hfact)+I65*(hfact-hfact)+J65*ifact+K65*(jfact-hfact)+L65*(kfact-hfact)+M65*(lfact-hfact)+N65*(mfact-hfact)+O65*(nfact-hfact)+P65*(ofact-hfact)+Q65*(pfact-hfact))/1000000/1000000*I65+hfact*I65^2/1000000000000</f>
        <v>10.068330929769</v>
      </c>
      <c r="T65" s="0" t="n">
        <f aca="false">(B65*(afact-hfact)+C65*(bfact-hfact)+D65*(cfact-hfact)+E65*(dfact-hfact)+F65*(efact-hfact)+G65*(ffact-hfact)+H65*(gfact-hfact)+I65*(hfact-hfact)+J65*(ifact-hfact)+K65*(jfact-hfact)+L65*(kfact-hfact)+M65*(lfact-hfact)+N65*(mfact-hfact)+O65*(nfact-hfact)+P65*(ofact-hfact))/1000000/1000000*I65+hfact*I65^2/1000000000000</f>
        <v>10.578835549839</v>
      </c>
      <c r="U65" s="0" t="n">
        <f aca="false">U64+1</f>
        <v>59</v>
      </c>
    </row>
    <row r="66" customFormat="false" ht="12.75" hidden="false" customHeight="false" outlineLevel="0" collapsed="false">
      <c r="A66" s="0" t="n">
        <f aca="false">A65+1</f>
        <v>60</v>
      </c>
      <c r="B66" s="3" t="n">
        <v>24</v>
      </c>
      <c r="C66" s="3" t="n">
        <v>9.2596</v>
      </c>
      <c r="D66" s="3" t="n">
        <v>0</v>
      </c>
      <c r="E66" s="3" t="n">
        <v>0</v>
      </c>
      <c r="F66" s="3" t="n">
        <v>-1.0472</v>
      </c>
      <c r="G66" s="3" t="n">
        <v>6.1401</v>
      </c>
      <c r="H66" s="3" t="n">
        <v>-10</v>
      </c>
      <c r="I66" s="3" t="n">
        <v>-20.9036</v>
      </c>
      <c r="J66" s="3" t="n">
        <v>5.4546</v>
      </c>
      <c r="K66" s="3" t="n">
        <v>0</v>
      </c>
      <c r="L66" s="3" t="n">
        <v>0</v>
      </c>
      <c r="M66" s="3" t="n">
        <v>12.3817</v>
      </c>
      <c r="N66" s="3" t="n">
        <v>0.8253</v>
      </c>
      <c r="O66" s="3" t="n">
        <v>-10</v>
      </c>
      <c r="P66" s="3" t="n">
        <v>-20.9036</v>
      </c>
      <c r="Q66" s="3" t="n">
        <v>2</v>
      </c>
      <c r="R66" s="0" t="n">
        <f aca="false">R65+1</f>
        <v>60</v>
      </c>
      <c r="S66" s="0" t="n">
        <f aca="false">(B66*(afact-hfact)+C66*(bfact-hfact)+D66*(cfact-hfact)+E66*(dfact-hfact)+F66*(efact-hfact)+G66*(ffact-hfact)+H66*(gfact-hfact)+I66*(hfact-hfact)+J66*ifact+K66*(jfact-hfact)+L66*(kfact-hfact)+M66*(lfact-hfact)+N66*(mfact-hfact)+O66*(nfact-hfact)+P66*(ofact-hfact)+Q66*(pfact-hfact))/1000000/1000000*I66+hfact*I66^2/1000000000000</f>
        <v>9.54082424754</v>
      </c>
      <c r="T66" s="0" t="n">
        <f aca="false">(B66*(afact-hfact)+C66*(bfact-hfact)+D66*(cfact-hfact)+E66*(dfact-hfact)+F66*(efact-hfact)+G66*(ffact-hfact)+H66*(gfact-hfact)+I66*(hfact-hfact)+J66*(ifact-hfact)+K66*(jfact-hfact)+L66*(kfact-hfact)+M66*(lfact-hfact)+N66*(mfact-hfact)+O66*(nfact-hfact)+P66*(ofact-hfact))/1000000/1000000*I66+hfact*I66^2/1000000000000</f>
        <v>10.478473202636</v>
      </c>
      <c r="U66" s="0" t="n">
        <f aca="false">U65+1</f>
        <v>60</v>
      </c>
    </row>
    <row r="67" customFormat="false" ht="12.75" hidden="false" customHeight="false" outlineLevel="0" collapsed="false">
      <c r="A67" s="0" t="n">
        <f aca="false">A66+1</f>
        <v>61</v>
      </c>
      <c r="B67" s="3" t="n">
        <v>-24</v>
      </c>
      <c r="C67" s="3" t="n">
        <v>4.3885</v>
      </c>
      <c r="D67" s="3" t="n">
        <v>0</v>
      </c>
      <c r="E67" s="3" t="n">
        <v>0</v>
      </c>
      <c r="F67" s="3" t="n">
        <v>-9.1048</v>
      </c>
      <c r="G67" s="3" t="n">
        <v>-1.4973</v>
      </c>
      <c r="H67" s="3" t="n">
        <v>-10</v>
      </c>
      <c r="I67" s="3" t="n">
        <v>-21.3512</v>
      </c>
      <c r="J67" s="3" t="n">
        <v>2.9384</v>
      </c>
      <c r="K67" s="3" t="n">
        <v>0</v>
      </c>
      <c r="L67" s="3" t="n">
        <v>0</v>
      </c>
      <c r="M67" s="3" t="n">
        <v>-4.5418</v>
      </c>
      <c r="N67" s="3" t="n">
        <v>-3.71</v>
      </c>
      <c r="O67" s="3" t="n">
        <v>-10</v>
      </c>
      <c r="P67" s="3" t="n">
        <v>-21.3512</v>
      </c>
      <c r="Q67" s="3" t="n">
        <v>2</v>
      </c>
      <c r="R67" s="0" t="n">
        <f aca="false">R66+1</f>
        <v>61</v>
      </c>
      <c r="S67" s="0" t="n">
        <f aca="false">(B67*(afact-hfact)+C67*(bfact-hfact)+D67*(cfact-hfact)+E67*(dfact-hfact)+F67*(efact-hfact)+G67*(ffact-hfact)+H67*(gfact-hfact)+I67*(hfact-hfact)+J67*ifact+K67*(jfact-hfact)+L67*(kfact-hfact)+M67*(lfact-hfact)+N67*(mfact-hfact)+O67*(nfact-hfact)+P67*(ofact-hfact)+Q67*(pfact-hfact))/1000000/1000000*I67+hfact*I67^2/1000000000000</f>
        <v>9.851480617576</v>
      </c>
      <c r="T67" s="0" t="n">
        <f aca="false">(B67*(afact-hfact)+C67*(bfact-hfact)+D67*(cfact-hfact)+E67*(dfact-hfact)+F67*(efact-hfact)+G67*(ffact-hfact)+H67*(gfact-hfact)+I67*(hfact-hfact)+J67*(ifact-hfact)+K67*(jfact-hfact)+L67*(kfact-hfact)+M67*(lfact-hfact)+N67*(mfact-hfact)+O67*(nfact-hfact)+P67*(ofact-hfact))/1000000/1000000*I67+hfact*I67^2/1000000000000</f>
        <v>9.514461320104</v>
      </c>
      <c r="U67" s="0" t="n">
        <f aca="false">U66+1</f>
        <v>61</v>
      </c>
    </row>
    <row r="68" customFormat="false" ht="12.75" hidden="false" customHeight="false" outlineLevel="0" collapsed="false">
      <c r="A68" s="0" t="n">
        <f aca="false">A67+1</f>
        <v>62</v>
      </c>
      <c r="B68" s="3" t="n">
        <v>0</v>
      </c>
      <c r="C68" s="3" t="n">
        <v>6.3846</v>
      </c>
      <c r="D68" s="3" t="n">
        <v>0</v>
      </c>
      <c r="E68" s="3" t="n">
        <v>0</v>
      </c>
      <c r="F68" s="3" t="n">
        <v>-4.7635</v>
      </c>
      <c r="G68" s="3" t="n">
        <v>1.2993</v>
      </c>
      <c r="H68" s="3" t="n">
        <v>-10</v>
      </c>
      <c r="I68" s="3" t="n">
        <v>-20.6906</v>
      </c>
      <c r="J68" s="3" t="n">
        <v>3.7329</v>
      </c>
      <c r="K68" s="3" t="n">
        <v>0</v>
      </c>
      <c r="L68" s="3" t="n">
        <v>0</v>
      </c>
      <c r="M68" s="3" t="n">
        <v>4.1896</v>
      </c>
      <c r="N68" s="3" t="n">
        <v>-1.9727</v>
      </c>
      <c r="O68" s="3" t="n">
        <v>-10</v>
      </c>
      <c r="P68" s="3" t="n">
        <v>-20.6906</v>
      </c>
      <c r="Q68" s="3" t="n">
        <v>2</v>
      </c>
      <c r="R68" s="0" t="n">
        <f aca="false">R67+1</f>
        <v>62</v>
      </c>
      <c r="S68" s="0" t="n">
        <f aca="false">(B68*(afact-hfact)+C68*(bfact-hfact)+D68*(cfact-hfact)+E68*(dfact-hfact)+F68*(efact-hfact)+G68*(ffact-hfact)+H68*(gfact-hfact)+I68*(hfact-hfact)+J68*ifact+K68*(jfact-hfact)+L68*(kfact-hfact)+M68*(lfact-hfact)+N68*(mfact-hfact)+O68*(nfact-hfact)+P68*(ofact-hfact)+Q68*(pfact-hfact))/1000000/1000000*I68+hfact*I68^2/1000000000000</f>
        <v>9.343822819688</v>
      </c>
      <c r="T68" s="0" t="n">
        <f aca="false">(B68*(afact-hfact)+C68*(bfact-hfact)+D68*(cfact-hfact)+E68*(dfact-hfact)+F68*(efact-hfact)+G68*(ffact-hfact)+H68*(gfact-hfact)+I68*(hfact-hfact)+J68*(ifact-hfact)+K68*(jfact-hfact)+L68*(kfact-hfact)+M68*(lfact-hfact)+N68*(mfact-hfact)+O68*(nfact-hfact)+P68*(ofact-hfact))/1000000/1000000*I68+hfact*I68^2/1000000000000</f>
        <v>9.413403031522</v>
      </c>
      <c r="U68" s="0" t="n">
        <f aca="false">U67+1</f>
        <v>62</v>
      </c>
    </row>
    <row r="69" customFormat="false" ht="12.75" hidden="false" customHeight="false" outlineLevel="0" collapsed="false">
      <c r="A69" s="0" t="n">
        <f aca="false">A68+1</f>
        <v>63</v>
      </c>
      <c r="B69" s="3" t="n">
        <v>24</v>
      </c>
      <c r="C69" s="3" t="n">
        <v>8.4518</v>
      </c>
      <c r="D69" s="3" t="n">
        <v>0</v>
      </c>
      <c r="E69" s="3" t="n">
        <v>0</v>
      </c>
      <c r="F69" s="3" t="n">
        <v>-0.64</v>
      </c>
      <c r="G69" s="3" t="n">
        <v>4.1141</v>
      </c>
      <c r="H69" s="3" t="n">
        <v>-10</v>
      </c>
      <c r="I69" s="3" t="n">
        <v>-19.9615</v>
      </c>
      <c r="J69" s="3" t="n">
        <v>4.5631</v>
      </c>
      <c r="K69" s="3" t="n">
        <v>0</v>
      </c>
      <c r="L69" s="3" t="n">
        <v>0</v>
      </c>
      <c r="M69" s="3" t="n">
        <v>12.9624</v>
      </c>
      <c r="N69" s="3" t="n">
        <v>-0.309</v>
      </c>
      <c r="O69" s="3" t="n">
        <v>-10</v>
      </c>
      <c r="P69" s="3" t="n">
        <v>-19.9615</v>
      </c>
      <c r="Q69" s="3" t="n">
        <v>2</v>
      </c>
      <c r="R69" s="0" t="n">
        <f aca="false">R68+1</f>
        <v>63</v>
      </c>
      <c r="S69" s="0" t="n">
        <f aca="false">(B69*(afact-hfact)+C69*(bfact-hfact)+D69*(cfact-hfact)+E69*(dfact-hfact)+F69*(efact-hfact)+G69*(ffact-hfact)+H69*(gfact-hfact)+I69*(hfact-hfact)+J69*ifact+K69*(jfact-hfact)+L69*(kfact-hfact)+M69*(lfact-hfact)+N69*(mfact-hfact)+O69*(nfact-hfact)+P69*(ofact-hfact)+Q69*(pfact-hfact))/1000000/1000000*I69+hfact*I69^2/1000000000000</f>
        <v>8.74787266626</v>
      </c>
      <c r="T69" s="0" t="n">
        <f aca="false">(B69*(afact-hfact)+C69*(bfact-hfact)+D69*(cfact-hfact)+E69*(dfact-hfact)+F69*(efact-hfact)+G69*(ffact-hfact)+H69*(gfact-hfact)+I69*(hfact-hfact)+J69*(ifact-hfact)+K69*(jfact-hfact)+L69*(kfact-hfact)+M69*(lfact-hfact)+N69*(mfact-hfact)+O69*(nfact-hfact)+P69*(ofact-hfact))/1000000/1000000*I69+hfact*I69^2/1000000000000</f>
        <v>9.214387093925</v>
      </c>
      <c r="U69" s="0" t="n">
        <f aca="false">U68+1</f>
        <v>63</v>
      </c>
    </row>
    <row r="70" customFormat="false" ht="12.75" hidden="false" customHeight="false" outlineLevel="0" collapsed="false">
      <c r="A70" s="0" t="n">
        <f aca="false">A69+1</f>
        <v>64</v>
      </c>
      <c r="B70" s="3" t="n">
        <v>-24</v>
      </c>
      <c r="C70" s="3" t="n">
        <v>2.8205</v>
      </c>
      <c r="D70" s="3" t="n">
        <v>0</v>
      </c>
      <c r="E70" s="3" t="n">
        <v>0</v>
      </c>
      <c r="F70" s="3" t="n">
        <v>0.3295</v>
      </c>
      <c r="G70" s="3" t="n">
        <v>-14.2302</v>
      </c>
      <c r="H70" s="3" t="n">
        <v>0</v>
      </c>
      <c r="I70" s="3" t="n">
        <v>-20.8852</v>
      </c>
      <c r="J70" s="3" t="n">
        <v>2.8205</v>
      </c>
      <c r="K70" s="3" t="n">
        <v>0</v>
      </c>
      <c r="L70" s="3" t="n">
        <v>0</v>
      </c>
      <c r="M70" s="3" t="n">
        <v>0.3295</v>
      </c>
      <c r="N70" s="3" t="n">
        <v>-14.2302</v>
      </c>
      <c r="O70" s="3" t="n">
        <v>0</v>
      </c>
      <c r="P70" s="3" t="n">
        <v>-20.8852</v>
      </c>
      <c r="Q70" s="3" t="n">
        <v>2</v>
      </c>
      <c r="R70" s="0" t="n">
        <f aca="false">R69+1</f>
        <v>64</v>
      </c>
      <c r="S70" s="0" t="n">
        <f aca="false">(B70*(afact-hfact)+C70*(bfact-hfact)+D70*(cfact-hfact)+E70*(dfact-hfact)+F70*(efact-hfact)+G70*(ffact-hfact)+H70*(gfact-hfact)+I70*(hfact-hfact)+J70*ifact+K70*(jfact-hfact)+L70*(kfact-hfact)+M70*(lfact-hfact)+N70*(mfact-hfact)+O70*(nfact-hfact)+P70*(ofact-hfact)+Q70*(pfact-hfact))/1000000/1000000*I70+hfact*I70^2/1000000000000</f>
        <v>18.339928403524</v>
      </c>
      <c r="T70" s="0" t="n">
        <f aca="false">(B70*(afact-hfact)+C70*(bfact-hfact)+D70*(cfact-hfact)+E70*(dfact-hfact)+F70*(efact-hfact)+G70*(ffact-hfact)+H70*(gfact-hfact)+I70*(hfact-hfact)+J70*(ifact-hfact)+K70*(jfact-hfact)+L70*(kfact-hfact)+M70*(lfact-hfact)+N70*(mfact-hfact)+O70*(nfact-hfact)+P70*(ofact-hfact))/1000000/1000000*I70+hfact*I70^2/1000000000000</f>
        <v>17.950921712584</v>
      </c>
      <c r="U70" s="0" t="n">
        <f aca="false">U69+1</f>
        <v>64</v>
      </c>
    </row>
    <row r="71" customFormat="false" ht="12.75" hidden="false" customHeight="false" outlineLevel="0" collapsed="false">
      <c r="A71" s="0" t="n">
        <f aca="false">A70+1</f>
        <v>65</v>
      </c>
      <c r="B71" s="3" t="n">
        <v>0</v>
      </c>
      <c r="C71" s="3" t="n">
        <v>3.6065</v>
      </c>
      <c r="D71" s="3" t="n">
        <v>0</v>
      </c>
      <c r="E71" s="3" t="n">
        <v>0</v>
      </c>
      <c r="F71" s="3" t="n">
        <v>9.2957</v>
      </c>
      <c r="G71" s="3" t="n">
        <v>-12.9902</v>
      </c>
      <c r="H71" s="3" t="n">
        <v>0</v>
      </c>
      <c r="I71" s="3" t="n">
        <v>-19.9531</v>
      </c>
      <c r="J71" s="3" t="n">
        <v>3.6065</v>
      </c>
      <c r="K71" s="3" t="n">
        <v>0</v>
      </c>
      <c r="L71" s="3" t="n">
        <v>0</v>
      </c>
      <c r="M71" s="3" t="n">
        <v>9.2957</v>
      </c>
      <c r="N71" s="3" t="n">
        <v>-12.9902</v>
      </c>
      <c r="O71" s="3" t="n">
        <v>0</v>
      </c>
      <c r="P71" s="3" t="n">
        <v>-19.9531</v>
      </c>
      <c r="Q71" s="3" t="n">
        <v>2</v>
      </c>
      <c r="R71" s="0" t="n">
        <f aca="false">R70+1</f>
        <v>65</v>
      </c>
      <c r="S71" s="0" t="n">
        <f aca="false">(B71*(afact-hfact)+C71*(bfact-hfact)+D71*(cfact-hfact)+E71*(dfact-hfact)+F71*(efact-hfact)+G71*(ffact-hfact)+H71*(gfact-hfact)+I71*(hfact-hfact)+J71*ifact+K71*(jfact-hfact)+L71*(kfact-hfact)+M71*(lfact-hfact)+N71*(mfact-hfact)+O71*(nfact-hfact)+P71*(ofact-hfact)+Q71*(pfact-hfact))/1000000/1000000*I71+hfact*I71^2/1000000000000</f>
        <v>17.082910015858</v>
      </c>
      <c r="T71" s="0" t="n">
        <f aca="false">(B71*(afact-hfact)+C71*(bfact-hfact)+D71*(cfact-hfact)+E71*(dfact-hfact)+F71*(efact-hfact)+G71*(ffact-hfact)+H71*(gfact-hfact)+I71*(hfact-hfact)+J71*(ifact-hfact)+K71*(jfact-hfact)+L71*(kfact-hfact)+M71*(lfact-hfact)+N71*(mfact-hfact)+O71*(nfact-hfact)+P71*(ofact-hfact))/1000000/1000000*I71+hfact*I71^2/1000000000000</f>
        <v>17.089228164973</v>
      </c>
      <c r="U71" s="0" t="n">
        <f aca="false">U70+1</f>
        <v>65</v>
      </c>
    </row>
    <row r="72" customFormat="false" ht="12.75" hidden="false" customHeight="false" outlineLevel="0" collapsed="false">
      <c r="A72" s="0" t="n">
        <f aca="false">A71+1</f>
        <v>66</v>
      </c>
      <c r="B72" s="3" t="n">
        <v>24</v>
      </c>
      <c r="C72" s="3" t="n">
        <v>4.3933</v>
      </c>
      <c r="D72" s="3" t="n">
        <v>0</v>
      </c>
      <c r="E72" s="3" t="n">
        <v>0</v>
      </c>
      <c r="F72" s="3" t="n">
        <v>18.2522</v>
      </c>
      <c r="G72" s="3" t="n">
        <v>-11.7318</v>
      </c>
      <c r="H72" s="3" t="n">
        <v>0</v>
      </c>
      <c r="I72" s="3" t="n">
        <v>-19.0456</v>
      </c>
      <c r="J72" s="3" t="n">
        <v>4.3933</v>
      </c>
      <c r="K72" s="3" t="n">
        <v>0</v>
      </c>
      <c r="L72" s="3" t="n">
        <v>0</v>
      </c>
      <c r="M72" s="3" t="n">
        <v>18.2522</v>
      </c>
      <c r="N72" s="3" t="n">
        <v>-11.7318</v>
      </c>
      <c r="O72" s="3" t="n">
        <v>0</v>
      </c>
      <c r="P72" s="3" t="n">
        <v>-19.0456</v>
      </c>
      <c r="Q72" s="3" t="n">
        <v>2</v>
      </c>
      <c r="R72" s="0" t="n">
        <f aca="false">R71+1</f>
        <v>66</v>
      </c>
      <c r="S72" s="0" t="n">
        <f aca="false">(B72*(afact-hfact)+C72*(bfact-hfact)+D72*(cfact-hfact)+E72*(dfact-hfact)+F72*(efact-hfact)+G72*(ffact-hfact)+H72*(gfact-hfact)+I72*(hfact-hfact)+J72*ifact+K72*(jfact-hfact)+L72*(kfact-hfact)+M72*(lfact-hfact)+N72*(mfact-hfact)+O72*(nfact-hfact)+P72*(ofact-hfact)+Q72*(pfact-hfact))/1000000/1000000*I72+hfact*I72^2/1000000000000</f>
        <v>15.906381554336</v>
      </c>
      <c r="T72" s="0" t="n">
        <f aca="false">(B72*(afact-hfact)+C72*(bfact-hfact)+D72*(cfact-hfact)+E72*(dfact-hfact)+F72*(efact-hfact)+G72*(ffact-hfact)+H72*(gfact-hfact)+I72*(hfact-hfact)+J72*(ifact-hfact)+K72*(jfact-hfact)+L72*(kfact-hfact)+M72*(lfact-hfact)+N72*(mfact-hfact)+O72*(nfact-hfact)+P72*(ofact-hfact))/1000000/1000000*I72+hfact*I72^2/1000000000000</f>
        <v>16.273552725304</v>
      </c>
      <c r="U72" s="0" t="n">
        <f aca="false">U71+1</f>
        <v>66</v>
      </c>
    </row>
    <row r="73" customFormat="false" ht="12.75" hidden="false" customHeight="false" outlineLevel="0" collapsed="false">
      <c r="A73" s="0" t="n">
        <f aca="false">A72+1</f>
        <v>67</v>
      </c>
      <c r="B73" s="3" t="n">
        <v>-24</v>
      </c>
      <c r="C73" s="3" t="n">
        <v>2.7196</v>
      </c>
      <c r="D73" s="3" t="n">
        <v>0</v>
      </c>
      <c r="E73" s="3" t="n">
        <v>0</v>
      </c>
      <c r="F73" s="3" t="n">
        <v>-0.1215</v>
      </c>
      <c r="G73" s="3" t="n">
        <v>-13.1304</v>
      </c>
      <c r="H73" s="3" t="n">
        <v>0</v>
      </c>
      <c r="I73" s="3" t="n">
        <v>-21.6232</v>
      </c>
      <c r="J73" s="3" t="n">
        <v>2.7196</v>
      </c>
      <c r="K73" s="3" t="n">
        <v>0</v>
      </c>
      <c r="L73" s="3" t="n">
        <v>0</v>
      </c>
      <c r="M73" s="3" t="n">
        <v>-0.1215</v>
      </c>
      <c r="N73" s="3" t="n">
        <v>-13.1304</v>
      </c>
      <c r="O73" s="3" t="n">
        <v>0</v>
      </c>
      <c r="P73" s="3" t="n">
        <v>-21.6232</v>
      </c>
      <c r="Q73" s="3" t="n">
        <v>2</v>
      </c>
      <c r="R73" s="0" t="n">
        <f aca="false">R72+1</f>
        <v>67</v>
      </c>
      <c r="S73" s="0" t="n">
        <f aca="false">(B73*(afact-hfact)+C73*(bfact-hfact)+D73*(cfact-hfact)+E73*(dfact-hfact)+F73*(efact-hfact)+G73*(ffact-hfact)+H73*(gfact-hfact)+I73*(hfact-hfact)+J73*ifact+K73*(jfact-hfact)+L73*(kfact-hfact)+M73*(lfact-hfact)+N73*(mfact-hfact)+O73*(nfact-hfact)+P73*(ofact-hfact)+Q73*(pfact-hfact))/1000000/1000000*I73+hfact*I73^2/1000000000000</f>
        <v>19.686114386856</v>
      </c>
      <c r="T73" s="0" t="n">
        <f aca="false">(B73*(afact-hfact)+C73*(bfact-hfact)+D73*(cfact-hfact)+E73*(dfact-hfact)+F73*(efact-hfact)+G73*(ffact-hfact)+H73*(gfact-hfact)+I73*(hfact-hfact)+J73*(ifact-hfact)+K73*(jfact-hfact)+L73*(kfact-hfact)+M73*(lfact-hfact)+N73*(mfact-hfact)+O73*(nfact-hfact)+P73*(ofact-hfact))/1000000/1000000*I73+hfact*I73^2/1000000000000</f>
        <v>19.230780825608</v>
      </c>
      <c r="U73" s="0" t="n">
        <f aca="false">U72+1</f>
        <v>67</v>
      </c>
    </row>
    <row r="74" customFormat="false" ht="12.75" hidden="false" customHeight="false" outlineLevel="0" collapsed="false">
      <c r="A74" s="0" t="n">
        <f aca="false">A73+1</f>
        <v>68</v>
      </c>
      <c r="B74" s="3" t="n">
        <v>0</v>
      </c>
      <c r="C74" s="3" t="n">
        <v>3.5286</v>
      </c>
      <c r="D74" s="3" t="n">
        <v>0</v>
      </c>
      <c r="E74" s="3" t="n">
        <v>0</v>
      </c>
      <c r="F74" s="3" t="n">
        <v>8.8016</v>
      </c>
      <c r="G74" s="3" t="n">
        <v>-11.843</v>
      </c>
      <c r="H74" s="3" t="n">
        <v>0</v>
      </c>
      <c r="I74" s="3" t="n">
        <v>-20.7208</v>
      </c>
      <c r="J74" s="3" t="n">
        <v>3.5286</v>
      </c>
      <c r="K74" s="3" t="n">
        <v>0</v>
      </c>
      <c r="L74" s="3" t="n">
        <v>0</v>
      </c>
      <c r="M74" s="3" t="n">
        <v>8.8016</v>
      </c>
      <c r="N74" s="3" t="n">
        <v>-11.843</v>
      </c>
      <c r="O74" s="3" t="n">
        <v>0</v>
      </c>
      <c r="P74" s="3" t="n">
        <v>-20.7208</v>
      </c>
      <c r="Q74" s="3" t="n">
        <v>2</v>
      </c>
      <c r="R74" s="0" t="n">
        <f aca="false">R73+1</f>
        <v>68</v>
      </c>
      <c r="S74" s="0" t="n">
        <f aca="false">(B74*(afact-hfact)+C74*(bfact-hfact)+D74*(cfact-hfact)+E74*(dfact-hfact)+F74*(efact-hfact)+G74*(ffact-hfact)+H74*(gfact-hfact)+I74*(hfact-hfact)+J74*ifact+K74*(jfact-hfact)+L74*(kfact-hfact)+M74*(lfact-hfact)+N74*(mfact-hfact)+O74*(nfact-hfact)+P74*(ofact-hfact)+Q74*(pfact-hfact))/1000000/1000000*I74+hfact*I74^2/1000000000000</f>
        <v>18.42285499168</v>
      </c>
      <c r="T74" s="0" t="n">
        <f aca="false">(B74*(afact-hfact)+C74*(bfact-hfact)+D74*(cfact-hfact)+E74*(dfact-hfact)+F74*(efact-hfact)+G74*(ffact-hfact)+H74*(gfact-hfact)+I74*(hfact-hfact)+J74*(ifact-hfact)+K74*(jfact-hfact)+L74*(kfact-hfact)+M74*(lfact-hfact)+N74*(mfact-hfact)+O74*(nfact-hfact)+P74*(ofact-hfact))/1000000/1000000*I74+hfact*I74^2/1000000000000</f>
        <v>18.390515210288</v>
      </c>
      <c r="U74" s="0" t="n">
        <f aca="false">U73+1</f>
        <v>68</v>
      </c>
    </row>
    <row r="75" customFormat="false" ht="12.75" hidden="false" customHeight="false" outlineLevel="0" collapsed="false">
      <c r="A75" s="0" t="n">
        <f aca="false">A74+1</f>
        <v>69</v>
      </c>
      <c r="B75" s="3" t="n">
        <v>24</v>
      </c>
      <c r="C75" s="3" t="n">
        <v>4.3077</v>
      </c>
      <c r="D75" s="3" t="n">
        <v>0</v>
      </c>
      <c r="E75" s="3" t="n">
        <v>0</v>
      </c>
      <c r="F75" s="3" t="n">
        <v>17.7464</v>
      </c>
      <c r="G75" s="3" t="n">
        <v>-10.4965</v>
      </c>
      <c r="H75" s="3" t="n">
        <v>0</v>
      </c>
      <c r="I75" s="3" t="n">
        <v>-19.8455</v>
      </c>
      <c r="J75" s="3" t="n">
        <v>4.3077</v>
      </c>
      <c r="K75" s="3" t="n">
        <v>0</v>
      </c>
      <c r="L75" s="3" t="n">
        <v>0</v>
      </c>
      <c r="M75" s="3" t="n">
        <v>17.7464</v>
      </c>
      <c r="N75" s="3" t="n">
        <v>-10.4965</v>
      </c>
      <c r="O75" s="3" t="n">
        <v>0</v>
      </c>
      <c r="P75" s="3" t="n">
        <v>-19.8455</v>
      </c>
      <c r="Q75" s="3" t="n">
        <v>2</v>
      </c>
      <c r="R75" s="0" t="n">
        <f aca="false">R74+1</f>
        <v>69</v>
      </c>
      <c r="S75" s="0" t="n">
        <f aca="false">(B75*(afact-hfact)+C75*(bfact-hfact)+D75*(cfact-hfact)+E75*(dfact-hfact)+F75*(efact-hfact)+G75*(ffact-hfact)+H75*(gfact-hfact)+I75*(hfact-hfact)+J75*ifact+K75*(jfact-hfact)+L75*(kfact-hfact)+M75*(lfact-hfact)+N75*(mfact-hfact)+O75*(nfact-hfact)+P75*(ofact-hfact)+Q75*(pfact-hfact))/1000000/1000000*I75+hfact*I75^2/1000000000000</f>
        <v>17.256982174205</v>
      </c>
      <c r="T75" s="0" t="n">
        <f aca="false">(B75*(afact-hfact)+C75*(bfact-hfact)+D75*(cfact-hfact)+E75*(dfact-hfact)+F75*(efact-hfact)+G75*(ffact-hfact)+H75*(gfact-hfact)+I75*(hfact-hfact)+J75*(ifact-hfact)+K75*(jfact-hfact)+L75*(kfact-hfact)+M75*(lfact-hfact)+N75*(mfact-hfact)+O75*(nfact-hfact)+P75*(ofact-hfact))/1000000/1000000*I75+hfact*I75^2/1000000000000</f>
        <v>17.59863376864</v>
      </c>
      <c r="U75" s="0" t="n">
        <f aca="false">U74+1</f>
        <v>69</v>
      </c>
    </row>
    <row r="76" customFormat="false" ht="12.75" hidden="false" customHeight="false" outlineLevel="0" collapsed="false">
      <c r="A76" s="0" t="n">
        <f aca="false">A75+1</f>
        <v>70</v>
      </c>
      <c r="B76" s="3" t="n">
        <v>-24</v>
      </c>
      <c r="C76" s="3" t="n">
        <v>2.6245</v>
      </c>
      <c r="D76" s="3" t="n">
        <v>0</v>
      </c>
      <c r="E76" s="3" t="n">
        <v>0</v>
      </c>
      <c r="F76" s="3" t="n">
        <v>-1.8056</v>
      </c>
      <c r="G76" s="3" t="n">
        <v>-9.3784</v>
      </c>
      <c r="H76" s="3" t="n">
        <v>0</v>
      </c>
      <c r="I76" s="3" t="n">
        <v>-24.1431</v>
      </c>
      <c r="J76" s="3" t="n">
        <v>2.6245</v>
      </c>
      <c r="K76" s="3" t="n">
        <v>0</v>
      </c>
      <c r="L76" s="3" t="n">
        <v>0</v>
      </c>
      <c r="M76" s="3" t="n">
        <v>-1.8056</v>
      </c>
      <c r="N76" s="3" t="n">
        <v>-9.3784</v>
      </c>
      <c r="O76" s="3" t="n">
        <v>0</v>
      </c>
      <c r="P76" s="3" t="n">
        <v>-24.1431</v>
      </c>
      <c r="Q76" s="3" t="n">
        <v>2</v>
      </c>
      <c r="R76" s="0" t="n">
        <f aca="false">R75+1</f>
        <v>70</v>
      </c>
      <c r="S76" s="0" t="n">
        <f aca="false">(B76*(afact-hfact)+C76*(bfact-hfact)+D76*(cfact-hfact)+E76*(dfact-hfact)+F76*(efact-hfact)+G76*(ffact-hfact)+H76*(gfact-hfact)+I76*(hfact-hfact)+J76*ifact+K76*(jfact-hfact)+L76*(kfact-hfact)+M76*(lfact-hfact)+N76*(mfact-hfact)+O76*(nfact-hfact)+P76*(ofact-hfact)+Q76*(pfact-hfact))/1000000/1000000*I76+hfact*I76^2/1000000000000</f>
        <v>24.500636375055</v>
      </c>
      <c r="T76" s="0" t="n">
        <f aca="false">(B76*(afact-hfact)+C76*(bfact-hfact)+D76*(cfact-hfact)+E76*(dfact-hfact)+F76*(efact-hfact)+G76*(ffact-hfact)+H76*(gfact-hfact)+I76*(hfact-hfact)+J76*(ifact-hfact)+K76*(jfact-hfact)+L76*(kfact-hfact)+M76*(lfact-hfact)+N76*(mfact-hfact)+O76*(nfact-hfact)+P76*(ofact-hfact))/1000000/1000000*I76+hfact*I76^2/1000000000000</f>
        <v>23.93690585445</v>
      </c>
      <c r="U76" s="0" t="n">
        <f aca="false">U75+1</f>
        <v>70</v>
      </c>
    </row>
    <row r="77" customFormat="false" ht="12.75" hidden="false" customHeight="false" outlineLevel="0" collapsed="false">
      <c r="A77" s="0" t="n">
        <f aca="false">A76+1</f>
        <v>71</v>
      </c>
      <c r="B77" s="3" t="n">
        <v>0</v>
      </c>
      <c r="C77" s="3" t="n">
        <v>3.4504</v>
      </c>
      <c r="D77" s="3" t="n">
        <v>0</v>
      </c>
      <c r="E77" s="3" t="n">
        <v>0</v>
      </c>
      <c r="F77" s="3" t="n">
        <v>6.9854</v>
      </c>
      <c r="G77" s="3" t="n">
        <v>-7.8184</v>
      </c>
      <c r="H77" s="3" t="n">
        <v>0</v>
      </c>
      <c r="I77" s="3" t="n">
        <v>-23.3665</v>
      </c>
      <c r="J77" s="3" t="n">
        <v>3.4504</v>
      </c>
      <c r="K77" s="3" t="n">
        <v>0</v>
      </c>
      <c r="L77" s="3" t="n">
        <v>0</v>
      </c>
      <c r="M77" s="3" t="n">
        <v>6.9854</v>
      </c>
      <c r="N77" s="3" t="n">
        <v>-7.8184</v>
      </c>
      <c r="O77" s="3" t="n">
        <v>0</v>
      </c>
      <c r="P77" s="3" t="n">
        <v>-23.3665</v>
      </c>
      <c r="Q77" s="3" t="n">
        <v>2</v>
      </c>
      <c r="R77" s="0" t="n">
        <f aca="false">R76+1</f>
        <v>71</v>
      </c>
      <c r="S77" s="0" t="n">
        <f aca="false">(B77*(afact-hfact)+C77*(bfact-hfact)+D77*(cfact-hfact)+E77*(dfact-hfact)+F77*(efact-hfact)+G77*(ffact-hfact)+H77*(gfact-hfact)+I77*(hfact-hfact)+J77*ifact+K77*(jfact-hfact)+L77*(kfact-hfact)+M77*(lfact-hfact)+N77*(mfact-hfact)+O77*(nfact-hfact)+P77*(ofact-hfact)+Q77*(pfact-hfact))/1000000/1000000*I77+hfact*I77^2/1000000000000</f>
        <v>23.322272589795</v>
      </c>
      <c r="T77" s="0" t="n">
        <f aca="false">(B77*(afact-hfact)+C77*(bfact-hfact)+D77*(cfact-hfact)+E77*(dfact-hfact)+F77*(efact-hfact)+G77*(ffact-hfact)+H77*(gfact-hfact)+I77*(hfact-hfact)+J77*(ifact-hfact)+K77*(jfact-hfact)+L77*(kfact-hfact)+M77*(lfact-hfact)+N77*(mfact-hfact)+O77*(nfact-hfact)+P77*(ofact-hfact))/1000000/1000000*I77+hfact*I77^2/1000000000000</f>
        <v>23.241766585355</v>
      </c>
      <c r="U77" s="0" t="n">
        <f aca="false">U76+1</f>
        <v>71</v>
      </c>
    </row>
    <row r="78" customFormat="false" ht="12.75" hidden="false" customHeight="false" outlineLevel="0" collapsed="false">
      <c r="A78" s="0" t="n">
        <f aca="false">A77+1</f>
        <v>72</v>
      </c>
      <c r="B78" s="3" t="n">
        <v>24</v>
      </c>
      <c r="C78" s="3" t="n">
        <v>4.2843</v>
      </c>
      <c r="D78" s="3" t="n">
        <v>0</v>
      </c>
      <c r="E78" s="3" t="n">
        <v>0</v>
      </c>
      <c r="F78" s="3" t="n">
        <v>15.7831</v>
      </c>
      <c r="G78" s="3" t="n">
        <v>-6.2581</v>
      </c>
      <c r="H78" s="3" t="n">
        <v>0</v>
      </c>
      <c r="I78" s="3" t="n">
        <v>-22.6014</v>
      </c>
      <c r="J78" s="3" t="n">
        <v>4.2843</v>
      </c>
      <c r="K78" s="3" t="n">
        <v>0</v>
      </c>
      <c r="L78" s="3" t="n">
        <v>0</v>
      </c>
      <c r="M78" s="3" t="n">
        <v>15.7831</v>
      </c>
      <c r="N78" s="3" t="n">
        <v>-6.2581</v>
      </c>
      <c r="O78" s="3" t="n">
        <v>0</v>
      </c>
      <c r="P78" s="3" t="n">
        <v>-22.6014</v>
      </c>
      <c r="Q78" s="3" t="n">
        <v>2</v>
      </c>
      <c r="R78" s="0" t="n">
        <f aca="false">R77+1</f>
        <v>72</v>
      </c>
      <c r="S78" s="0" t="n">
        <f aca="false">(B78*(afact-hfact)+C78*(bfact-hfact)+D78*(cfact-hfact)+E78*(dfact-hfact)+F78*(efact-hfact)+G78*(ffact-hfact)+H78*(gfact-hfact)+I78*(hfact-hfact)+J78*ifact+K78*(jfact-hfact)+L78*(kfact-hfact)+M78*(lfact-hfact)+N78*(mfact-hfact)+O78*(nfact-hfact)+P78*(ofact-hfact)+Q78*(pfact-hfact))/1000000/1000000*I78+hfact*I78^2/1000000000000</f>
        <v>22.187856081822</v>
      </c>
      <c r="T78" s="0" t="n">
        <f aca="false">(B78*(afact-hfact)+C78*(bfact-hfact)+D78*(cfact-hfact)+E78*(dfact-hfact)+F78*(efact-hfact)+G78*(ffact-hfact)+H78*(gfact-hfact)+I78*(hfact-hfact)+J78*(ifact-hfact)+K78*(jfact-hfact)+L78*(kfact-hfact)+M78*(lfact-hfact)+N78*(mfact-hfact)+O78*(nfact-hfact)+P78*(ofact-hfact))/1000000/1000000*I78+hfact*I78^2/1000000000000</f>
        <v>22.564206232104</v>
      </c>
      <c r="U78" s="0" t="n">
        <f aca="false">U77+1</f>
        <v>72</v>
      </c>
    </row>
    <row r="79" customFormat="false" ht="12.75" hidden="false" customHeight="false" outlineLevel="0" collapsed="false">
      <c r="A79" s="0" t="n">
        <f aca="false">A78+1</f>
        <v>73</v>
      </c>
      <c r="B79" s="3" t="n">
        <v>-24</v>
      </c>
      <c r="C79" s="3" t="n">
        <v>2.7253</v>
      </c>
      <c r="D79" s="3" t="n">
        <v>0</v>
      </c>
      <c r="E79" s="3" t="n">
        <v>0</v>
      </c>
      <c r="F79" s="3" t="n">
        <v>-3.2757</v>
      </c>
      <c r="G79" s="3" t="n">
        <v>-6.2843</v>
      </c>
      <c r="H79" s="3" t="n">
        <v>0</v>
      </c>
      <c r="I79" s="3" t="n">
        <v>-26.194</v>
      </c>
      <c r="J79" s="3" t="n">
        <v>2.7253</v>
      </c>
      <c r="K79" s="3" t="n">
        <v>0</v>
      </c>
      <c r="L79" s="3" t="n">
        <v>0</v>
      </c>
      <c r="M79" s="3" t="n">
        <v>-3.2757</v>
      </c>
      <c r="N79" s="3" t="n">
        <v>-6.2843</v>
      </c>
      <c r="O79" s="3" t="n">
        <v>0</v>
      </c>
      <c r="P79" s="3" t="n">
        <v>-26.194</v>
      </c>
      <c r="Q79" s="3" t="n">
        <v>2</v>
      </c>
      <c r="R79" s="0" t="n">
        <f aca="false">R78+1</f>
        <v>73</v>
      </c>
      <c r="S79" s="0" t="n">
        <f aca="false">(B79*(afact-hfact)+C79*(bfact-hfact)+D79*(cfact-hfact)+E79*(dfact-hfact)+F79*(efact-hfact)+G79*(ffact-hfact)+H79*(gfact-hfact)+I79*(hfact-hfact)+J79*ifact+K79*(jfact-hfact)+L79*(kfact-hfact)+M79*(lfact-hfact)+N79*(mfact-hfact)+O79*(nfact-hfact)+P79*(ofact-hfact)+Q79*(pfact-hfact))/1000000/1000000*I79+hfact*I79^2/1000000000000</f>
        <v>28.69689196934</v>
      </c>
      <c r="T79" s="0" t="n">
        <f aca="false">(B79*(afact-hfact)+C79*(bfact-hfact)+D79*(cfact-hfact)+E79*(dfact-hfact)+F79*(efact-hfact)+G79*(ffact-hfact)+H79*(gfact-hfact)+I79*(hfact-hfact)+J79*(ifact-hfact)+K79*(jfact-hfact)+L79*(kfact-hfact)+M79*(lfact-hfact)+N79*(mfact-hfact)+O79*(nfact-hfact)+P79*(ofact-hfact))/1000000/1000000*I79+hfact*I79^2/1000000000000</f>
        <v>28.14890641696</v>
      </c>
      <c r="U79" s="0" t="n">
        <f aca="false">U78+1</f>
        <v>73</v>
      </c>
    </row>
    <row r="80" customFormat="false" ht="12.75" hidden="false" customHeight="false" outlineLevel="0" collapsed="false">
      <c r="A80" s="0" t="n">
        <f aca="false">A79+1</f>
        <v>74</v>
      </c>
      <c r="B80" s="3" t="n">
        <v>0</v>
      </c>
      <c r="C80" s="3" t="n">
        <v>3.5991</v>
      </c>
      <c r="D80" s="3" t="n">
        <v>0</v>
      </c>
      <c r="E80" s="3" t="n">
        <v>0</v>
      </c>
      <c r="F80" s="3" t="n">
        <v>5.3686</v>
      </c>
      <c r="G80" s="3" t="n">
        <v>-4.4886</v>
      </c>
      <c r="H80" s="3" t="n">
        <v>0</v>
      </c>
      <c r="I80" s="3" t="n">
        <v>-25.5205</v>
      </c>
      <c r="J80" s="3" t="n">
        <v>3.5991</v>
      </c>
      <c r="K80" s="3" t="n">
        <v>0</v>
      </c>
      <c r="L80" s="3" t="n">
        <v>0</v>
      </c>
      <c r="M80" s="3" t="n">
        <v>5.3686</v>
      </c>
      <c r="N80" s="3" t="n">
        <v>-4.4886</v>
      </c>
      <c r="O80" s="3" t="n">
        <v>0</v>
      </c>
      <c r="P80" s="3" t="n">
        <v>-25.5205</v>
      </c>
      <c r="Q80" s="3" t="n">
        <v>2</v>
      </c>
      <c r="R80" s="0" t="n">
        <f aca="false">R79+1</f>
        <v>74</v>
      </c>
      <c r="S80" s="0" t="n">
        <f aca="false">(B80*(afact-hfact)+C80*(bfact-hfact)+D80*(cfact-hfact)+E80*(dfact-hfact)+F80*(efact-hfact)+G80*(ffact-hfact)+H80*(gfact-hfact)+I80*(hfact-hfact)+J80*ifact+K80*(jfact-hfact)+L80*(kfact-hfact)+M80*(lfact-hfact)+N80*(mfact-hfact)+O80*(nfact-hfact)+P80*(ofact-hfact)+Q80*(pfact-hfact))/1000000/1000000*I80+hfact*I80^2/1000000000000</f>
        <v>27.608576336185</v>
      </c>
      <c r="T80" s="0" t="n">
        <f aca="false">(B80*(afact-hfact)+C80*(bfact-hfact)+D80*(cfact-hfact)+E80*(dfact-hfact)+F80*(efact-hfact)+G80*(ffact-hfact)+H80*(gfact-hfact)+I80*(hfact-hfact)+J80*(ifact-hfact)+K80*(jfact-hfact)+L80*(kfact-hfact)+M80*(lfact-hfact)+N80*(mfact-hfact)+O80*(nfact-hfact)+P80*(ofact-hfact))/1000000/1000000*I80+hfact*I80^2/1000000000000</f>
        <v>27.61210607654</v>
      </c>
      <c r="U80" s="0" t="n">
        <f aca="false">U79+1</f>
        <v>74</v>
      </c>
    </row>
    <row r="81" customFormat="false" ht="12.75" hidden="false" customHeight="false" outlineLevel="0" collapsed="false">
      <c r="A81" s="0" t="n">
        <f aca="false">A80+1</f>
        <v>75</v>
      </c>
      <c r="B81" s="3" t="n">
        <v>24</v>
      </c>
      <c r="C81" s="3" t="n">
        <v>4.4643</v>
      </c>
      <c r="D81" s="3" t="n">
        <v>0</v>
      </c>
      <c r="E81" s="3" t="n">
        <v>0</v>
      </c>
      <c r="F81" s="3" t="n">
        <v>14.0105</v>
      </c>
      <c r="G81" s="3" t="n">
        <v>-2.7226</v>
      </c>
      <c r="H81" s="3" t="n">
        <v>0</v>
      </c>
      <c r="I81" s="3" t="n">
        <v>-24.857</v>
      </c>
      <c r="J81" s="3" t="n">
        <v>4.4643</v>
      </c>
      <c r="K81" s="3" t="n">
        <v>0</v>
      </c>
      <c r="L81" s="3" t="n">
        <v>0</v>
      </c>
      <c r="M81" s="3" t="n">
        <v>14.0105</v>
      </c>
      <c r="N81" s="3" t="n">
        <v>-2.7226</v>
      </c>
      <c r="O81" s="3" t="n">
        <v>0</v>
      </c>
      <c r="P81" s="3" t="n">
        <v>-24.857</v>
      </c>
      <c r="Q81" s="3" t="n">
        <v>2</v>
      </c>
      <c r="R81" s="0" t="n">
        <f aca="false">R80+1</f>
        <v>75</v>
      </c>
      <c r="S81" s="0" t="n">
        <f aca="false">(B81*(afact-hfact)+C81*(bfact-hfact)+D81*(cfact-hfact)+E81*(dfact-hfact)+F81*(efact-hfact)+G81*(ffact-hfact)+H81*(gfact-hfact)+I81*(hfact-hfact)+J81*ifact+K81*(jfact-hfact)+L81*(kfact-hfact)+M81*(lfact-hfact)+N81*(mfact-hfact)+O81*(nfact-hfact)+P81*(ofact-hfact)+Q81*(pfact-hfact))/1000000/1000000*I81+hfact*I81^2/1000000000000</f>
        <v>26.56563861161</v>
      </c>
      <c r="T81" s="0" t="n">
        <f aca="false">(B81*(afact-hfact)+C81*(bfact-hfact)+D81*(cfact-hfact)+E81*(dfact-hfact)+F81*(efact-hfact)+G81*(ffact-hfact)+H81*(gfact-hfact)+I81*(hfact-hfact)+J81*(ifact-hfact)+K81*(jfact-hfact)+L81*(kfact-hfact)+M81*(lfact-hfact)+N81*(mfact-hfact)+O81*(nfact-hfact)+P81*(ofact-hfact))/1000000/1000000*I81+hfact*I81^2/1000000000000</f>
        <v>27.08737784452</v>
      </c>
      <c r="U81" s="0" t="n">
        <f aca="false">U80+1</f>
        <v>75</v>
      </c>
    </row>
    <row r="82" customFormat="false" ht="12.75" hidden="false" customHeight="false" outlineLevel="0" collapsed="false">
      <c r="A82" s="0" t="n">
        <f aca="false">A81+1</f>
        <v>76</v>
      </c>
      <c r="B82" s="3" t="n">
        <v>-24</v>
      </c>
      <c r="C82" s="3" t="n">
        <v>2.915</v>
      </c>
      <c r="D82" s="3" t="n">
        <v>0</v>
      </c>
      <c r="E82" s="3" t="n">
        <v>0</v>
      </c>
      <c r="F82" s="3" t="n">
        <v>-4.7723</v>
      </c>
      <c r="G82" s="3" t="n">
        <v>-3.3474</v>
      </c>
      <c r="H82" s="3" t="n">
        <v>0</v>
      </c>
      <c r="I82" s="3" t="n">
        <v>-27.9678</v>
      </c>
      <c r="J82" s="3" t="n">
        <v>2.915</v>
      </c>
      <c r="K82" s="3" t="n">
        <v>0</v>
      </c>
      <c r="L82" s="3" t="n">
        <v>0</v>
      </c>
      <c r="M82" s="3" t="n">
        <v>-4.7723</v>
      </c>
      <c r="N82" s="3" t="n">
        <v>-3.3474</v>
      </c>
      <c r="O82" s="3" t="n">
        <v>0</v>
      </c>
      <c r="P82" s="3" t="n">
        <v>-27.9678</v>
      </c>
      <c r="Q82" s="3" t="n">
        <v>2</v>
      </c>
      <c r="R82" s="0" t="n">
        <f aca="false">R81+1</f>
        <v>76</v>
      </c>
      <c r="S82" s="0" t="n">
        <f aca="false">(B82*(afact-hfact)+C82*(bfact-hfact)+D82*(cfact-hfact)+E82*(dfact-hfact)+F82*(efact-hfact)+G82*(ffact-hfact)+H82*(gfact-hfact)+I82*(hfact-hfact)+J82*ifact+K82*(jfact-hfact)+L82*(kfact-hfact)+M82*(lfact-hfact)+N82*(mfact-hfact)+O82*(nfact-hfact)+P82*(ofact-hfact)+Q82*(pfact-hfact))/1000000/1000000*I82+hfact*I82^2/1000000000000</f>
        <v>32.51826034569</v>
      </c>
      <c r="T82" s="0" t="n">
        <f aca="false">(B82*(afact-hfact)+C82*(bfact-hfact)+D82*(cfact-hfact)+E82*(dfact-hfact)+F82*(efact-hfact)+G82*(ffact-hfact)+H82*(gfact-hfact)+I82*(hfact-hfact)+J82*(ifact-hfact)+K82*(jfact-hfact)+L82*(kfact-hfact)+M82*(lfact-hfact)+N82*(mfact-hfact)+O82*(nfact-hfact)+P82*(ofact-hfact))/1000000/1000000*I82+hfact*I82^2/1000000000000</f>
        <v>32.06102876739</v>
      </c>
      <c r="U82" s="0" t="n">
        <f aca="false">U81+1</f>
        <v>76</v>
      </c>
    </row>
    <row r="83" customFormat="false" ht="12.75" hidden="false" customHeight="false" outlineLevel="0" collapsed="false">
      <c r="A83" s="0" t="n">
        <f aca="false">A82+1</f>
        <v>77</v>
      </c>
      <c r="B83" s="3" t="n">
        <v>0</v>
      </c>
      <c r="C83" s="3" t="n">
        <v>3.8132</v>
      </c>
      <c r="D83" s="3" t="n">
        <v>0</v>
      </c>
      <c r="E83" s="3" t="n">
        <v>0</v>
      </c>
      <c r="F83" s="3" t="n">
        <v>3.7694</v>
      </c>
      <c r="G83" s="3" t="n">
        <v>-1.4357</v>
      </c>
      <c r="H83" s="3" t="n">
        <v>0</v>
      </c>
      <c r="I83" s="3" t="n">
        <v>-27.3679</v>
      </c>
      <c r="J83" s="3" t="n">
        <v>3.8132</v>
      </c>
      <c r="K83" s="3" t="n">
        <v>0</v>
      </c>
      <c r="L83" s="3" t="n">
        <v>0</v>
      </c>
      <c r="M83" s="3" t="n">
        <v>3.7694</v>
      </c>
      <c r="N83" s="3" t="n">
        <v>-1.4357</v>
      </c>
      <c r="O83" s="3" t="n">
        <v>0</v>
      </c>
      <c r="P83" s="3" t="n">
        <v>-27.3679</v>
      </c>
      <c r="Q83" s="3" t="n">
        <v>2</v>
      </c>
      <c r="R83" s="0" t="n">
        <f aca="false">R82+1</f>
        <v>77</v>
      </c>
      <c r="S83" s="0" t="n">
        <f aca="false">(B83*(afact-hfact)+C83*(bfact-hfact)+D83*(cfact-hfact)+E83*(dfact-hfact)+F83*(efact-hfact)+G83*(ffact-hfact)+H83*(gfact-hfact)+I83*(hfact-hfact)+J83*ifact+K83*(jfact-hfact)+L83*(kfact-hfact)+M83*(lfact-hfact)+N83*(mfact-hfact)+O83*(nfact-hfact)+P83*(ofact-hfact)+Q83*(pfact-hfact))/1000000/1000000*I83+hfact*I83^2/1000000000000</f>
        <v>31.510643337565</v>
      </c>
      <c r="T83" s="0" t="n">
        <f aca="false">(B83*(afact-hfact)+C83*(bfact-hfact)+D83*(cfact-hfact)+E83*(dfact-hfact)+F83*(efact-hfact)+G83*(ffact-hfact)+H83*(gfact-hfact)+I83*(hfact-hfact)+J83*(ifact-hfact)+K83*(jfact-hfact)+L83*(kfact-hfact)+M83*(lfact-hfact)+N83*(mfact-hfact)+O83*(nfact-hfact)+P83*(ofact-hfact))/1000000/1000000*I83+hfact*I83^2/1000000000000</f>
        <v>31.655641755913</v>
      </c>
      <c r="U83" s="0" t="n">
        <f aca="false">U82+1</f>
        <v>77</v>
      </c>
    </row>
    <row r="84" customFormat="false" ht="12.75" hidden="false" customHeight="false" outlineLevel="0" collapsed="false">
      <c r="A84" s="0" t="n">
        <f aca="false">A83+1</f>
        <v>78</v>
      </c>
      <c r="B84" s="3" t="n">
        <v>24</v>
      </c>
      <c r="C84" s="3" t="n">
        <v>4.685</v>
      </c>
      <c r="D84" s="3" t="n">
        <v>0</v>
      </c>
      <c r="E84" s="3" t="n">
        <v>0</v>
      </c>
      <c r="F84" s="3" t="n">
        <v>12.3592</v>
      </c>
      <c r="G84" s="3" t="n">
        <v>0.4301</v>
      </c>
      <c r="H84" s="3" t="n">
        <v>0</v>
      </c>
      <c r="I84" s="3" t="n">
        <v>-26.7632</v>
      </c>
      <c r="J84" s="3" t="n">
        <v>4.685</v>
      </c>
      <c r="K84" s="3" t="n">
        <v>0</v>
      </c>
      <c r="L84" s="3" t="n">
        <v>0</v>
      </c>
      <c r="M84" s="3" t="n">
        <v>12.3592</v>
      </c>
      <c r="N84" s="3" t="n">
        <v>0.4301</v>
      </c>
      <c r="O84" s="3" t="n">
        <v>0</v>
      </c>
      <c r="P84" s="3" t="n">
        <v>-26.7632</v>
      </c>
      <c r="Q84" s="3" t="n">
        <v>2</v>
      </c>
      <c r="R84" s="0" t="n">
        <f aca="false">R83+1</f>
        <v>78</v>
      </c>
      <c r="S84" s="0" t="n">
        <f aca="false">(B84*(afact-hfact)+C84*(bfact-hfact)+D84*(cfact-hfact)+E84*(dfact-hfact)+F84*(efact-hfact)+G84*(ffact-hfact)+H84*(gfact-hfact)+I84*(hfact-hfact)+J84*ifact+K84*(jfact-hfact)+L84*(kfact-hfact)+M84*(lfact-hfact)+N84*(mfact-hfact)+O84*(nfact-hfact)+P84*(ofact-hfact)+Q84*(pfact-hfact))/1000000/1000000*I84+hfact*I84^2/1000000000000</f>
        <v>30.523631394528</v>
      </c>
      <c r="T84" s="0" t="n">
        <f aca="false">(B84*(afact-hfact)+C84*(bfact-hfact)+D84*(cfact-hfact)+E84*(dfact-hfact)+F84*(efact-hfact)+G84*(ffact-hfact)+H84*(gfact-hfact)+I84*(hfact-hfact)+J84*(ifact-hfact)+K84*(jfact-hfact)+L84*(kfact-hfact)+M84*(lfact-hfact)+N84*(mfact-hfact)+O84*(nfact-hfact)+P84*(ofact-hfact))/1000000/1000000*I84+hfact*I84^2/1000000000000</f>
        <v>31.227731041728</v>
      </c>
      <c r="U84" s="0" t="n">
        <f aca="false">U83+1</f>
        <v>78</v>
      </c>
    </row>
    <row r="85" customFormat="false" ht="12.75" hidden="false" customHeight="false" outlineLevel="0" collapsed="false">
      <c r="A85" s="0" t="n">
        <f aca="false">A84+1</f>
        <v>79</v>
      </c>
      <c r="B85" s="3" t="n">
        <v>-24</v>
      </c>
      <c r="C85" s="3" t="n">
        <v>3.2129</v>
      </c>
      <c r="D85" s="3" t="n">
        <v>0</v>
      </c>
      <c r="E85" s="3" t="n">
        <v>0</v>
      </c>
      <c r="F85" s="3" t="n">
        <v>-6.7113</v>
      </c>
      <c r="G85" s="3" t="n">
        <v>0.2864</v>
      </c>
      <c r="H85" s="3" t="n">
        <v>0</v>
      </c>
      <c r="I85" s="3" t="n">
        <v>-30.2732</v>
      </c>
      <c r="J85" s="3" t="n">
        <v>3.2129</v>
      </c>
      <c r="K85" s="3" t="n">
        <v>0</v>
      </c>
      <c r="L85" s="3" t="n">
        <v>0</v>
      </c>
      <c r="M85" s="3" t="n">
        <v>-6.7113</v>
      </c>
      <c r="N85" s="3" t="n">
        <v>0.2864</v>
      </c>
      <c r="O85" s="3" t="n">
        <v>0</v>
      </c>
      <c r="P85" s="3" t="n">
        <v>-30.2732</v>
      </c>
      <c r="Q85" s="3" t="n">
        <v>2</v>
      </c>
      <c r="R85" s="0" t="n">
        <f aca="false">R84+1</f>
        <v>79</v>
      </c>
      <c r="S85" s="0" t="n">
        <f aca="false">(B85*(afact-hfact)+C85*(bfact-hfact)+D85*(cfact-hfact)+E85*(dfact-hfact)+F85*(efact-hfact)+G85*(ffact-hfact)+H85*(gfact-hfact)+I85*(hfact-hfact)+J85*ifact+K85*(jfact-hfact)+L85*(kfact-hfact)+M85*(lfact-hfact)+N85*(mfact-hfact)+O85*(nfact-hfact)+P85*(ofact-hfact)+Q85*(pfact-hfact))/1000000/1000000*I85+hfact*I85^2/1000000000000</f>
        <v>37.810086408556</v>
      </c>
      <c r="T85" s="0" t="n">
        <f aca="false">(B85*(afact-hfact)+C85*(bfact-hfact)+D85*(cfact-hfact)+E85*(dfact-hfact)+F85*(efact-hfact)+G85*(ffact-hfact)+H85*(gfact-hfact)+I85*(hfact-hfact)+J85*(ifact-hfact)+K85*(jfact-hfact)+L85*(kfact-hfact)+M85*(lfact-hfact)+N85*(mfact-hfact)+O85*(nfact-hfact)+P85*(ofact-hfact))/1000000/1000000*I85+hfact*I85^2/1000000000000</f>
        <v>37.532508107704</v>
      </c>
      <c r="U85" s="0" t="n">
        <f aca="false">U84+1</f>
        <v>79</v>
      </c>
    </row>
    <row r="86" customFormat="false" ht="12.75" hidden="false" customHeight="false" outlineLevel="0" collapsed="false">
      <c r="A86" s="0" t="n">
        <f aca="false">A85+1</f>
        <v>80</v>
      </c>
      <c r="B86" s="3" t="n">
        <v>0</v>
      </c>
      <c r="C86" s="3" t="n">
        <v>4.1343</v>
      </c>
      <c r="D86" s="3" t="n">
        <v>0</v>
      </c>
      <c r="E86" s="3" t="n">
        <v>0</v>
      </c>
      <c r="F86" s="3" t="n">
        <v>1.7185</v>
      </c>
      <c r="G86" s="3" t="n">
        <v>2.3456</v>
      </c>
      <c r="H86" s="3" t="n">
        <v>0</v>
      </c>
      <c r="I86" s="3" t="n">
        <v>-29.7707</v>
      </c>
      <c r="J86" s="3" t="n">
        <v>4.1343</v>
      </c>
      <c r="K86" s="3" t="n">
        <v>0</v>
      </c>
      <c r="L86" s="3" t="n">
        <v>0</v>
      </c>
      <c r="M86" s="3" t="n">
        <v>1.7185</v>
      </c>
      <c r="N86" s="3" t="n">
        <v>2.3456</v>
      </c>
      <c r="O86" s="3" t="n">
        <v>0</v>
      </c>
      <c r="P86" s="3" t="n">
        <v>-29.7707</v>
      </c>
      <c r="Q86" s="3" t="n">
        <v>2</v>
      </c>
      <c r="R86" s="0" t="n">
        <f aca="false">R85+1</f>
        <v>80</v>
      </c>
      <c r="S86" s="0" t="n">
        <f aca="false">(B86*(afact-hfact)+C86*(bfact-hfact)+D86*(cfact-hfact)+E86*(dfact-hfact)+F86*(efact-hfact)+G86*(ffact-hfact)+H86*(gfact-hfact)+I86*(hfact-hfact)+J86*ifact+K86*(jfact-hfact)+L86*(kfact-hfact)+M86*(lfact-hfact)+N86*(mfact-hfact)+O86*(nfact-hfact)+P86*(ofact-hfact)+Q86*(pfact-hfact))/1000000/1000000*I86+hfact*I86^2/1000000000000</f>
        <v>36.94633479807</v>
      </c>
      <c r="T86" s="0" t="n">
        <f aca="false">(B86*(afact-hfact)+C86*(bfact-hfact)+D86*(cfact-hfact)+E86*(dfact-hfact)+F86*(efact-hfact)+G86*(ffact-hfact)+H86*(gfact-hfact)+I86*(hfact-hfact)+J86*(ifact-hfact)+K86*(jfact-hfact)+L86*(kfact-hfact)+M86*(lfact-hfact)+N86*(mfact-hfact)+O86*(nfact-hfact)+P86*(ofact-hfact))/1000000/1000000*I86+hfact*I86^2/1000000000000</f>
        <v>37.334444398811</v>
      </c>
      <c r="U86" s="0" t="n">
        <f aca="false">U85+1</f>
        <v>80</v>
      </c>
    </row>
    <row r="87" customFormat="false" ht="12.75" hidden="false" customHeight="false" outlineLevel="0" collapsed="false">
      <c r="A87" s="0" t="n">
        <f aca="false">A86+1</f>
        <v>81</v>
      </c>
      <c r="B87" s="3" t="n">
        <v>24</v>
      </c>
      <c r="C87" s="3" t="n">
        <v>5.0147</v>
      </c>
      <c r="D87" s="3" t="n">
        <v>0</v>
      </c>
      <c r="E87" s="3" t="n">
        <v>0</v>
      </c>
      <c r="F87" s="3" t="n">
        <v>10.1204</v>
      </c>
      <c r="G87" s="3" t="n">
        <v>4.3313</v>
      </c>
      <c r="H87" s="3" t="n">
        <v>0</v>
      </c>
      <c r="I87" s="3" t="n">
        <v>-29.2355</v>
      </c>
      <c r="J87" s="3" t="n">
        <v>5.0147</v>
      </c>
      <c r="K87" s="3" t="n">
        <v>0</v>
      </c>
      <c r="L87" s="3" t="n">
        <v>0</v>
      </c>
      <c r="M87" s="3" t="n">
        <v>10.1204</v>
      </c>
      <c r="N87" s="3" t="n">
        <v>4.3313</v>
      </c>
      <c r="O87" s="3" t="n">
        <v>0</v>
      </c>
      <c r="P87" s="3" t="n">
        <v>-29.2355</v>
      </c>
      <c r="Q87" s="3" t="n">
        <v>2</v>
      </c>
      <c r="R87" s="0" t="n">
        <f aca="false">R86+1</f>
        <v>81</v>
      </c>
      <c r="S87" s="0" t="n">
        <f aca="false">(B87*(afact-hfact)+C87*(bfact-hfact)+D87*(cfact-hfact)+E87*(dfact-hfact)+F87*(efact-hfact)+G87*(ffact-hfact)+H87*(gfact-hfact)+I87*(hfact-hfact)+J87*ifact+K87*(jfact-hfact)+L87*(kfact-hfact)+M87*(lfact-hfact)+N87*(mfact-hfact)+O87*(nfact-hfact)+P87*(ofact-hfact)+Q87*(pfact-hfact))/1000000/1000000*I87+hfact*I87^2/1000000000000</f>
        <v>36.040100923505</v>
      </c>
      <c r="T87" s="0" t="n">
        <f aca="false">(B87*(afact-hfact)+C87*(bfact-hfact)+D87*(cfact-hfact)+E87*(dfact-hfact)+F87*(efact-hfact)+G87*(ffact-hfact)+H87*(gfact-hfact)+I87*(hfact-hfact)+J87*(ifact-hfact)+K87*(jfact-hfact)+L87*(kfact-hfact)+M87*(lfact-hfact)+N87*(mfact-hfact)+O87*(nfact-hfact)+P87*(ofact-hfact))/1000000/1000000*I87+hfact*I87^2/1000000000000</f>
        <v>37.04154163409</v>
      </c>
      <c r="U87" s="0" t="n">
        <f aca="false">U86+1</f>
        <v>81</v>
      </c>
    </row>
    <row r="88" customFormat="false" ht="12.75" hidden="false" customHeight="false" outlineLevel="0" collapsed="false">
      <c r="A88" s="0" t="n">
        <f aca="false">A87+1</f>
        <v>82</v>
      </c>
      <c r="B88" s="3" t="n">
        <v>-24</v>
      </c>
      <c r="C88" s="3" t="n">
        <v>6.018</v>
      </c>
      <c r="D88" s="3" t="n">
        <v>-0.302044444444444</v>
      </c>
      <c r="E88" s="3" t="n">
        <v>-0.384088888888889</v>
      </c>
      <c r="F88" s="3" t="n">
        <v>-2.6329</v>
      </c>
      <c r="G88" s="3" t="n">
        <v>-10.9359</v>
      </c>
      <c r="H88" s="3" t="n">
        <v>0.4938</v>
      </c>
      <c r="I88" s="3" t="n">
        <v>-23.4115</v>
      </c>
      <c r="J88" s="3" t="n">
        <v>6.018</v>
      </c>
      <c r="K88" s="3" t="n">
        <v>-0.302044444444444</v>
      </c>
      <c r="L88" s="3" t="n">
        <v>-0.384088888888889</v>
      </c>
      <c r="M88" s="3" t="n">
        <v>-2.6329</v>
      </c>
      <c r="N88" s="3" t="n">
        <v>-10.9359</v>
      </c>
      <c r="O88" s="3" t="n">
        <v>0.4938</v>
      </c>
      <c r="P88" s="3" t="n">
        <v>-23.4115</v>
      </c>
      <c r="Q88" s="3" t="n">
        <v>2</v>
      </c>
      <c r="R88" s="0" t="n">
        <f aca="false">R87+1</f>
        <v>82</v>
      </c>
      <c r="S88" s="0" t="n">
        <f aca="false">(B88*(afact-hfact)+C88*(bfact-hfact)+D88*(cfact-hfact)+E88*(dfact-hfact)+F88*(efact-hfact)+G88*(ffact-hfact)+H88*(gfact-hfact)+I88*(hfact-hfact)+J88*ifact+K88*(jfact-hfact)+L88*(kfact-hfact)+M88*(lfact-hfact)+N88*(mfact-hfact)+O88*(nfact-hfact)+P88*(ofact-hfact)+Q88*(pfact-hfact))/1000000/1000000*I88+hfact*I88^2/1000000000000</f>
        <v>21.7328190244589</v>
      </c>
      <c r="T88" s="0" t="n">
        <f aca="false">(B88*(afact-hfact)+C88*(bfact-hfact)+D88*(cfact-hfact)+E88*(dfact-hfact)+F88*(efact-hfact)+G88*(ffact-hfact)+H88*(gfact-hfact)+I88*(hfact-hfact)+J88*(ifact-hfact)+K88*(jfact-hfact)+L88*(kfact-hfact)+M88*(lfact-hfact)+N88*(mfact-hfact)+O88*(nfact-hfact)+P88*(ofact-hfact))/1000000/1000000*I88+hfact*I88^2/1000000000000</f>
        <v>23.1008419331589</v>
      </c>
      <c r="U88" s="0" t="n">
        <f aca="false">U87+1</f>
        <v>82</v>
      </c>
    </row>
    <row r="89" customFormat="false" ht="12.75" hidden="false" customHeight="false" outlineLevel="0" collapsed="false">
      <c r="A89" s="0" t="n">
        <f aca="false">A88+1</f>
        <v>83</v>
      </c>
      <c r="B89" s="3" t="n">
        <v>0</v>
      </c>
      <c r="C89" s="3" t="n">
        <v>6.2392</v>
      </c>
      <c r="D89" s="3" t="n">
        <v>-0.0887777777777778</v>
      </c>
      <c r="E89" s="3" t="n">
        <v>-0.0297333333333333</v>
      </c>
      <c r="F89" s="3" t="n">
        <v>2.7974</v>
      </c>
      <c r="G89" s="3" t="n">
        <v>-8.8228</v>
      </c>
      <c r="H89" s="3" t="n">
        <v>0.2373</v>
      </c>
      <c r="I89" s="3" t="n">
        <v>-22.3694</v>
      </c>
      <c r="J89" s="3" t="n">
        <v>6.2392</v>
      </c>
      <c r="K89" s="3" t="n">
        <v>-0.0887777777777778</v>
      </c>
      <c r="L89" s="3" t="n">
        <v>-0.0297333333333333</v>
      </c>
      <c r="M89" s="3" t="n">
        <v>2.7974</v>
      </c>
      <c r="N89" s="3" t="n">
        <v>-8.8228</v>
      </c>
      <c r="O89" s="3" t="n">
        <v>0.2373</v>
      </c>
      <c r="P89" s="3" t="n">
        <v>-22.3694</v>
      </c>
      <c r="Q89" s="3" t="n">
        <v>2</v>
      </c>
      <c r="R89" s="0" t="n">
        <f aca="false">R88+1</f>
        <v>83</v>
      </c>
      <c r="S89" s="0" t="n">
        <f aca="false">(B89*(afact-hfact)+C89*(bfact-hfact)+D89*(cfact-hfact)+E89*(dfact-hfact)+F89*(efact-hfact)+G89*(ffact-hfact)+H89*(gfact-hfact)+I89*(hfact-hfact)+J89*ifact+K89*(jfact-hfact)+L89*(kfact-hfact)+M89*(lfact-hfact)+N89*(mfact-hfact)+O89*(nfact-hfact)+P89*(ofact-hfact)+Q89*(pfact-hfact))/1000000/1000000*I89+hfact*I89^2/1000000000000</f>
        <v>20.1696824081962</v>
      </c>
      <c r="T89" s="0" t="n">
        <f aca="false">(B89*(afact-hfact)+C89*(bfact-hfact)+D89*(cfact-hfact)+E89*(dfact-hfact)+F89*(efact-hfact)+G89*(ffact-hfact)+H89*(gfact-hfact)+I89*(hfact-hfact)+J89*(ifact-hfact)+K89*(jfact-hfact)+L89*(kfact-hfact)+M89*(lfact-hfact)+N89*(mfact-hfact)+O89*(nfact-hfact)+P89*(ofact-hfact))/1000000/1000000*I89+hfact*I89^2/1000000000000</f>
        <v>21.5960609357642</v>
      </c>
      <c r="U89" s="0" t="n">
        <f aca="false">U88+1</f>
        <v>83</v>
      </c>
    </row>
    <row r="90" customFormat="false" ht="12.75" hidden="false" customHeight="false" outlineLevel="0" collapsed="false">
      <c r="A90" s="0" t="n">
        <f aca="false">A89+1</f>
        <v>84</v>
      </c>
      <c r="B90" s="3" t="n">
        <v>24</v>
      </c>
      <c r="C90" s="3" t="n">
        <v>6.4512</v>
      </c>
      <c r="D90" s="3" t="n">
        <v>0.123144444444444</v>
      </c>
      <c r="E90" s="3" t="n">
        <v>0.3232</v>
      </c>
      <c r="F90" s="3" t="n">
        <v>8.2352</v>
      </c>
      <c r="G90" s="3" t="n">
        <v>-6.6745</v>
      </c>
      <c r="H90" s="3" t="n">
        <v>-0.0003</v>
      </c>
      <c r="I90" s="3" t="n">
        <v>-21.3805</v>
      </c>
      <c r="J90" s="3" t="n">
        <v>6.4512</v>
      </c>
      <c r="K90" s="3" t="n">
        <v>0.123144444444444</v>
      </c>
      <c r="L90" s="3" t="n">
        <v>0.3232</v>
      </c>
      <c r="M90" s="3" t="n">
        <v>8.2352</v>
      </c>
      <c r="N90" s="3" t="n">
        <v>-6.6745</v>
      </c>
      <c r="O90" s="3" t="n">
        <v>-0.0003</v>
      </c>
      <c r="P90" s="3" t="n">
        <v>-21.3805</v>
      </c>
      <c r="Q90" s="3" t="n">
        <v>2</v>
      </c>
      <c r="R90" s="0" t="n">
        <f aca="false">R89+1</f>
        <v>84</v>
      </c>
      <c r="S90" s="0" t="n">
        <f aca="false">(B90*(afact-hfact)+C90*(bfact-hfact)+D90*(cfact-hfact)+E90*(dfact-hfact)+F90*(efact-hfact)+G90*(ffact-hfact)+H90*(gfact-hfact)+I90*(hfact-hfact)+J90*ifact+K90*(jfact-hfact)+L90*(kfact-hfact)+M90*(lfact-hfact)+N90*(mfact-hfact)+O90*(nfact-hfact)+P90*(ofact-hfact)+Q90*(pfact-hfact))/1000000/1000000*I90+hfact*I90^2/1000000000000</f>
        <v>18.7776315633622</v>
      </c>
      <c r="T90" s="0" t="n">
        <f aca="false">(B90*(afact-hfact)+C90*(bfact-hfact)+D90*(cfact-hfact)+E90*(dfact-hfact)+F90*(efact-hfact)+G90*(ffact-hfact)+H90*(gfact-hfact)+I90*(hfact-hfact)+J90*(ifact-hfact)+K90*(jfact-hfact)+L90*(kfact-hfact)+M90*(lfact-hfact)+N90*(mfact-hfact)+O90*(nfact-hfact)+P90*(ofact-hfact))/1000000/1000000*I90+hfact*I90^2/1000000000000</f>
        <v>20.2501904099222</v>
      </c>
      <c r="U90" s="0" t="n">
        <f aca="false">U89+1</f>
        <v>84</v>
      </c>
    </row>
    <row r="91" customFormat="false" ht="12.75" hidden="false" customHeight="false" outlineLevel="0" collapsed="false">
      <c r="A91" s="0" t="n">
        <f aca="false">A90+1</f>
        <v>85</v>
      </c>
      <c r="B91" s="3" t="n">
        <v>-24</v>
      </c>
      <c r="C91" s="3" t="n">
        <v>4.6065</v>
      </c>
      <c r="D91" s="3" t="n">
        <v>-0.255666666666667</v>
      </c>
      <c r="E91" s="3" t="n">
        <v>-0.268833333333333</v>
      </c>
      <c r="F91" s="3" t="n">
        <v>-0.3669</v>
      </c>
      <c r="G91" s="3" t="n">
        <v>-11.3705</v>
      </c>
      <c r="H91" s="3" t="n">
        <v>1.2626</v>
      </c>
      <c r="I91" s="3" t="n">
        <v>-23.8481</v>
      </c>
      <c r="J91" s="3" t="n">
        <v>4.6065</v>
      </c>
      <c r="K91" s="3" t="n">
        <v>-0.255666666666667</v>
      </c>
      <c r="L91" s="3" t="n">
        <v>-0.268833333333333</v>
      </c>
      <c r="M91" s="3" t="n">
        <v>-0.3669</v>
      </c>
      <c r="N91" s="3" t="n">
        <v>-11.3705</v>
      </c>
      <c r="O91" s="3" t="n">
        <v>1.2626</v>
      </c>
      <c r="P91" s="3" t="n">
        <v>-23.8481</v>
      </c>
      <c r="Q91" s="3" t="n">
        <v>2</v>
      </c>
      <c r="R91" s="0" t="n">
        <f aca="false">R90+1</f>
        <v>85</v>
      </c>
      <c r="S91" s="0" t="n">
        <f aca="false">(B91*(afact-hfact)+C91*(bfact-hfact)+D91*(cfact-hfact)+E91*(dfact-hfact)+F91*(efact-hfact)+G91*(ffact-hfact)+H91*(gfact-hfact)+I91*(hfact-hfact)+J91*ifact+K91*(jfact-hfact)+L91*(kfact-hfact)+M91*(lfact-hfact)+N91*(mfact-hfact)+O91*(nfact-hfact)+P91*(ofact-hfact)+Q91*(pfact-hfact))/1000000/1000000*I91+hfact*I91^2/1000000000000</f>
        <v>24.1507110052037</v>
      </c>
      <c r="T91" s="0" t="n">
        <f aca="false">(B91*(afact-hfact)+C91*(bfact-hfact)+D91*(cfact-hfact)+E91*(dfact-hfact)+F91*(efact-hfact)+G91*(ffact-hfact)+H91*(gfact-hfact)+I91*(hfact-hfact)+J91*(ifact-hfact)+K91*(jfact-hfact)+L91*(kfact-hfact)+M91*(lfact-hfact)+N91*(mfact-hfact)+O91*(nfact-hfact)+P91*(ofact-hfact))/1000000/1000000*I91+hfact*I91^2/1000000000000</f>
        <v>24.7330017160687</v>
      </c>
      <c r="U91" s="0" t="n">
        <f aca="false">U90+1</f>
        <v>85</v>
      </c>
    </row>
    <row r="92" customFormat="false" ht="12.75" hidden="false" customHeight="false" outlineLevel="0" collapsed="false">
      <c r="A92" s="0" t="n">
        <f aca="false">A91+1</f>
        <v>86</v>
      </c>
      <c r="B92" s="3" t="n">
        <v>0</v>
      </c>
      <c r="C92" s="3" t="n">
        <v>4.785</v>
      </c>
      <c r="D92" s="3" t="n">
        <v>-0.0107</v>
      </c>
      <c r="E92" s="3" t="n">
        <v>0.123044444444444</v>
      </c>
      <c r="F92" s="3" t="n">
        <v>4.9737</v>
      </c>
      <c r="G92" s="3" t="n">
        <v>-9.3896</v>
      </c>
      <c r="H92" s="3" t="n">
        <v>1.1622</v>
      </c>
      <c r="I92" s="3" t="n">
        <v>-22.8413</v>
      </c>
      <c r="J92" s="3" t="n">
        <v>4.785</v>
      </c>
      <c r="K92" s="3" t="n">
        <v>-0.0107</v>
      </c>
      <c r="L92" s="3" t="n">
        <v>0.123044444444444</v>
      </c>
      <c r="M92" s="3" t="n">
        <v>4.9737</v>
      </c>
      <c r="N92" s="3" t="n">
        <v>-9.3897</v>
      </c>
      <c r="O92" s="3" t="n">
        <v>1.1622</v>
      </c>
      <c r="P92" s="3" t="n">
        <v>-22.8413</v>
      </c>
      <c r="Q92" s="3" t="n">
        <v>2</v>
      </c>
      <c r="R92" s="0" t="n">
        <f aca="false">R91+1</f>
        <v>86</v>
      </c>
      <c r="S92" s="0" t="n">
        <f aca="false">(B92*(afact-hfact)+C92*(bfact-hfact)+D92*(cfact-hfact)+E92*(dfact-hfact)+F92*(efact-hfact)+G92*(ffact-hfact)+H92*(gfact-hfact)+I92*(hfact-hfact)+J92*ifact+K92*(jfact-hfact)+L92*(kfact-hfact)+M92*(lfact-hfact)+N92*(mfact-hfact)+O92*(nfact-hfact)+P92*(ofact-hfact)+Q92*(pfact-hfact))/1000000/1000000*I92+hfact*I92^2/1000000000000</f>
        <v>22.7311551653452</v>
      </c>
      <c r="T92" s="0" t="n">
        <f aca="false">(B92*(afact-hfact)+C92*(bfact-hfact)+D92*(cfact-hfact)+E92*(dfact-hfact)+F92*(efact-hfact)+G92*(ffact-hfact)+H92*(gfact-hfact)+I92*(hfact-hfact)+J92*(ifact-hfact)+K92*(jfact-hfact)+L92*(kfact-hfact)+M92*(lfact-hfact)+N92*(mfact-hfact)+O92*(nfact-hfact)+P92*(ofact-hfact))/1000000/1000000*I92+hfact*I92^2/1000000000000</f>
        <v>23.3871230393952</v>
      </c>
      <c r="U92" s="0" t="n">
        <f aca="false">U91+1</f>
        <v>86</v>
      </c>
    </row>
    <row r="93" customFormat="false" ht="12.75" hidden="false" customHeight="false" outlineLevel="0" collapsed="false">
      <c r="A93" s="0" t="n">
        <f aca="false">A92+1</f>
        <v>87</v>
      </c>
      <c r="B93" s="3" t="n">
        <v>24</v>
      </c>
      <c r="C93" s="3" t="n">
        <v>4.9662</v>
      </c>
      <c r="D93" s="3" t="n">
        <v>0.207555555555556</v>
      </c>
      <c r="E93" s="3" t="n">
        <v>0.488844444444444</v>
      </c>
      <c r="F93" s="3" t="n">
        <v>10.4313</v>
      </c>
      <c r="G93" s="3" t="n">
        <v>-7.2332</v>
      </c>
      <c r="H93" s="3" t="n">
        <v>1.0112</v>
      </c>
      <c r="I93" s="3" t="n">
        <v>-21.9347</v>
      </c>
      <c r="J93" s="3" t="n">
        <v>4.9662</v>
      </c>
      <c r="K93" s="3" t="n">
        <v>0.207555555555556</v>
      </c>
      <c r="L93" s="3" t="n">
        <v>0.488844444444444</v>
      </c>
      <c r="M93" s="3" t="n">
        <v>10.4313</v>
      </c>
      <c r="N93" s="3" t="n">
        <v>-7.2332</v>
      </c>
      <c r="O93" s="3" t="n">
        <v>1.0112</v>
      </c>
      <c r="P93" s="3" t="n">
        <v>-21.9347</v>
      </c>
      <c r="Q93" s="3" t="n">
        <v>2</v>
      </c>
      <c r="R93" s="0" t="n">
        <f aca="false">R92+1</f>
        <v>87</v>
      </c>
      <c r="S93" s="0" t="n">
        <f aca="false">(B93*(afact-hfact)+C93*(bfact-hfact)+D93*(cfact-hfact)+E93*(dfact-hfact)+F93*(efact-hfact)+G93*(ffact-hfact)+H93*(gfact-hfact)+I93*(hfact-hfact)+J93*ifact+K93*(jfact-hfact)+L93*(kfact-hfact)+M93*(lfact-hfact)+N93*(mfact-hfact)+O93*(nfact-hfact)+P93*(ofact-hfact)+Q93*(pfact-hfact))/1000000/1000000*I93+hfact*I93^2/1000000000000</f>
        <v>21.4870884233431</v>
      </c>
      <c r="T93" s="0" t="n">
        <f aca="false">(B93*(afact-hfact)+C93*(bfact-hfact)+D93*(cfact-hfact)+E93*(dfact-hfact)+F93*(efact-hfact)+G93*(ffact-hfact)+H93*(gfact-hfact)+I93*(hfact-hfact)+J93*(ifact-hfact)+K93*(jfact-hfact)+L93*(kfact-hfact)+M93*(lfact-hfact)+N93*(mfact-hfact)+O93*(nfact-hfact)+P93*(ofact-hfact))/1000000/1000000*I93+hfact*I93^2/1000000000000</f>
        <v>22.2128071854171</v>
      </c>
      <c r="U93" s="0" t="n">
        <f aca="false">U92+1</f>
        <v>87</v>
      </c>
    </row>
    <row r="94" customFormat="false" ht="12.75" hidden="false" customHeight="false" outlineLevel="0" collapsed="false">
      <c r="A94" s="0" t="n">
        <f aca="false">A93+1</f>
        <v>88</v>
      </c>
      <c r="B94" s="3" t="n">
        <v>-24</v>
      </c>
      <c r="C94" s="3" t="n">
        <v>3.6404</v>
      </c>
      <c r="D94" s="3" t="n">
        <v>-0.155177777777778</v>
      </c>
      <c r="E94" s="3" t="n">
        <v>-0.148566666666667</v>
      </c>
      <c r="F94" s="3" t="n">
        <v>0.1775</v>
      </c>
      <c r="G94" s="3" t="n">
        <v>-11.5091</v>
      </c>
      <c r="H94" s="3" t="n">
        <v>1.8392</v>
      </c>
      <c r="I94" s="3" t="n">
        <v>-24.1548</v>
      </c>
      <c r="J94" s="3" t="n">
        <v>3.6404</v>
      </c>
      <c r="K94" s="3" t="n">
        <v>-0.155177777777778</v>
      </c>
      <c r="L94" s="3" t="n">
        <v>-0.148566666666667</v>
      </c>
      <c r="M94" s="3" t="n">
        <v>0.1775</v>
      </c>
      <c r="N94" s="3" t="n">
        <v>-11.5091</v>
      </c>
      <c r="O94" s="3" t="n">
        <v>1.8392</v>
      </c>
      <c r="P94" s="3" t="n">
        <v>-24.1548</v>
      </c>
      <c r="Q94" s="3" t="n">
        <v>2</v>
      </c>
      <c r="R94" s="0" t="n">
        <f aca="false">R93+1</f>
        <v>88</v>
      </c>
      <c r="S94" s="0" t="n">
        <f aca="false">(B94*(afact-hfact)+C94*(bfact-hfact)+D94*(cfact-hfact)+E94*(dfact-hfact)+F94*(efact-hfact)+G94*(ffact-hfact)+H94*(gfact-hfact)+I94*(hfact-hfact)+J94*ifact+K94*(jfact-hfact)+L94*(kfact-hfact)+M94*(lfact-hfact)+N94*(mfact-hfact)+O94*(nfact-hfact)+P94*(ofact-hfact)+Q94*(pfact-hfact))/1000000/1000000*I94+hfact*I94^2/1000000000000</f>
        <v>25.9064453332587</v>
      </c>
      <c r="T94" s="0" t="n">
        <f aca="false">(B94*(afact-hfact)+C94*(bfact-hfact)+D94*(cfact-hfact)+E94*(dfact-hfact)+F94*(efact-hfact)+G94*(ffact-hfact)+H94*(gfact-hfact)+I94*(hfact-hfact)+J94*(ifact-hfact)+K94*(jfact-hfact)+L94*(kfact-hfact)+M94*(lfact-hfact)+N94*(mfact-hfact)+O94*(nfact-hfact)+P94*(ofact-hfact))/1000000/1000000*I94+hfact*I94^2/1000000000000</f>
        <v>25.9338281807307</v>
      </c>
      <c r="U94" s="0" t="n">
        <f aca="false">U93+1</f>
        <v>88</v>
      </c>
    </row>
    <row r="95" customFormat="false" ht="12.75" hidden="false" customHeight="false" outlineLevel="0" collapsed="false">
      <c r="A95" s="0" t="n">
        <f aca="false">A94+1</f>
        <v>89</v>
      </c>
      <c r="B95" s="3" t="n">
        <v>0</v>
      </c>
      <c r="C95" s="3" t="n">
        <v>3.8093</v>
      </c>
      <c r="D95" s="3" t="n">
        <v>0.0924222222222222</v>
      </c>
      <c r="E95" s="3" t="n">
        <v>0.250911111111111</v>
      </c>
      <c r="F95" s="3" t="n">
        <v>5.4286</v>
      </c>
      <c r="G95" s="3" t="n">
        <v>-9.4162</v>
      </c>
      <c r="H95" s="3" t="n">
        <v>1.7699</v>
      </c>
      <c r="I95" s="3" t="n">
        <v>-23.2519</v>
      </c>
      <c r="J95" s="3" t="n">
        <v>3.8093</v>
      </c>
      <c r="K95" s="3" t="n">
        <v>0.0924222222222222</v>
      </c>
      <c r="L95" s="3" t="n">
        <v>0.250922222222222</v>
      </c>
      <c r="M95" s="3" t="n">
        <v>5.4286</v>
      </c>
      <c r="N95" s="3" t="n">
        <v>-9.4162</v>
      </c>
      <c r="O95" s="3" t="n">
        <v>1.7699</v>
      </c>
      <c r="P95" s="3" t="n">
        <v>-23.2519</v>
      </c>
      <c r="Q95" s="3" t="n">
        <v>2</v>
      </c>
      <c r="R95" s="0" t="n">
        <f aca="false">R94+1</f>
        <v>89</v>
      </c>
      <c r="S95" s="0" t="n">
        <f aca="false">(B95*(afact-hfact)+C95*(bfact-hfact)+D95*(cfact-hfact)+E95*(dfact-hfact)+F95*(efact-hfact)+G95*(ffact-hfact)+H95*(gfact-hfact)+I95*(hfact-hfact)+J95*ifact+K95*(jfact-hfact)+L95*(kfact-hfact)+M95*(lfact-hfact)+N95*(mfact-hfact)+O95*(nfact-hfact)+P95*(ofact-hfact)+Q95*(pfact-hfact))/1000000/1000000*I95+hfact*I95^2/1000000000000</f>
        <v>24.6652097226741</v>
      </c>
      <c r="T95" s="0" t="n">
        <f aca="false">(B95*(afact-hfact)+C95*(bfact-hfact)+D95*(cfact-hfact)+E95*(dfact-hfact)+F95*(efact-hfact)+G95*(ffact-hfact)+H95*(gfact-hfact)+I95*(hfact-hfact)+J95*(ifact-hfact)+K95*(jfact-hfact)+L95*(kfact-hfact)+M95*(lfact-hfact)+N95*(mfact-hfact)+O95*(nfact-hfact)+P95*(ofact-hfact))/1000000/1000000*I95+hfact*I95^2/1000000000000</f>
        <v>24.7862156330211</v>
      </c>
      <c r="U95" s="0" t="n">
        <f aca="false">U94+1</f>
        <v>89</v>
      </c>
    </row>
    <row r="96" customFormat="false" ht="12.75" hidden="false" customHeight="false" outlineLevel="0" collapsed="false">
      <c r="A96" s="0" t="n">
        <f aca="false">A95+1</f>
        <v>90</v>
      </c>
      <c r="B96" s="3" t="n">
        <v>24</v>
      </c>
      <c r="C96" s="3" t="n">
        <v>3.9882</v>
      </c>
      <c r="D96" s="3" t="n">
        <v>0.333811111111111</v>
      </c>
      <c r="E96" s="3" t="n">
        <v>0.6449</v>
      </c>
      <c r="F96" s="3" t="n">
        <v>10.7275</v>
      </c>
      <c r="G96" s="3" t="n">
        <v>-7.2878</v>
      </c>
      <c r="H96" s="3" t="n">
        <v>1.712</v>
      </c>
      <c r="I96" s="3" t="n">
        <v>-22.3831</v>
      </c>
      <c r="J96" s="3" t="n">
        <v>3.9882</v>
      </c>
      <c r="K96" s="3" t="n">
        <v>0.333811111111111</v>
      </c>
      <c r="L96" s="3" t="n">
        <v>0.6449</v>
      </c>
      <c r="M96" s="3" t="n">
        <v>10.7275</v>
      </c>
      <c r="N96" s="3" t="n">
        <v>-7.2878</v>
      </c>
      <c r="O96" s="3" t="n">
        <v>1.712</v>
      </c>
      <c r="P96" s="3" t="n">
        <v>-22.3831</v>
      </c>
      <c r="Q96" s="3" t="n">
        <v>2</v>
      </c>
      <c r="R96" s="0" t="n">
        <f aca="false">R95+1</f>
        <v>90</v>
      </c>
      <c r="S96" s="0" t="n">
        <f aca="false">(B96*(afact-hfact)+C96*(bfact-hfact)+D96*(cfact-hfact)+E96*(dfact-hfact)+F96*(efact-hfact)+G96*(ffact-hfact)+H96*(gfact-hfact)+I96*(hfact-hfact)+J96*ifact+K96*(jfact-hfact)+L96*(kfact-hfact)+M96*(lfact-hfact)+N96*(mfact-hfact)+O96*(nfact-hfact)+P96*(ofact-hfact)+Q96*(pfact-hfact))/1000000/1000000*I96+hfact*I96^2/1000000000000</f>
        <v>23.5184031880146</v>
      </c>
      <c r="T96" s="0" t="n">
        <f aca="false">(B96*(afact-hfact)+C96*(bfact-hfact)+D96*(cfact-hfact)+E96*(dfact-hfact)+F96*(efact-hfact)+G96*(ffact-hfact)+H96*(gfact-hfact)+I96*(hfact-hfact)+J96*(ifact-hfact)+K96*(jfact-hfact)+L96*(kfact-hfact)+M96*(lfact-hfact)+N96*(mfact-hfact)+O96*(nfact-hfact)+P96*(ofact-hfact))/1000000/1000000*I96+hfact*I96^2/1000000000000</f>
        <v>23.7313922620366</v>
      </c>
      <c r="U96" s="0" t="n">
        <f aca="false">U95+1</f>
        <v>90</v>
      </c>
    </row>
    <row r="97" customFormat="false" ht="12.75" hidden="false" customHeight="false" outlineLevel="0" collapsed="false">
      <c r="A97" s="0" t="n">
        <f aca="false">A96+1</f>
        <v>91</v>
      </c>
      <c r="B97" s="3" t="n">
        <v>-24</v>
      </c>
      <c r="C97" s="3" t="n">
        <v>2.8761</v>
      </c>
      <c r="D97" s="3" t="n">
        <v>-0.0257555555555556</v>
      </c>
      <c r="E97" s="3" t="n">
        <v>-0.0563777777777778</v>
      </c>
      <c r="F97" s="3" t="n">
        <v>-0.4941</v>
      </c>
      <c r="G97" s="3" t="n">
        <v>-11.1898</v>
      </c>
      <c r="H97" s="3" t="n">
        <v>1.9087</v>
      </c>
      <c r="I97" s="3" t="n">
        <v>-24.2664</v>
      </c>
      <c r="J97" s="3" t="n">
        <v>2.8761</v>
      </c>
      <c r="K97" s="3" t="n">
        <v>-0.0257555555555556</v>
      </c>
      <c r="L97" s="3" t="n">
        <v>-0.0563777777777778</v>
      </c>
      <c r="M97" s="3" t="n">
        <v>-0.4941</v>
      </c>
      <c r="N97" s="3" t="n">
        <v>-11.1898</v>
      </c>
      <c r="O97" s="3" t="n">
        <v>1.9087</v>
      </c>
      <c r="P97" s="3" t="n">
        <v>-24.2664</v>
      </c>
      <c r="Q97" s="3" t="n">
        <v>2</v>
      </c>
      <c r="R97" s="0" t="n">
        <f aca="false">R96+1</f>
        <v>91</v>
      </c>
      <c r="S97" s="0" t="n">
        <f aca="false">(B97*(afact-hfact)+C97*(bfact-hfact)+D97*(cfact-hfact)+E97*(dfact-hfact)+F97*(efact-hfact)+G97*(ffact-hfact)+H97*(gfact-hfact)+I97*(hfact-hfact)+J97*ifact+K97*(jfact-hfact)+L97*(kfact-hfact)+M97*(lfact-hfact)+N97*(mfact-hfact)+O97*(nfact-hfact)+P97*(ofact-hfact)+Q97*(pfact-hfact))/1000000/1000000*I97+hfact*I97^2/1000000000000</f>
        <v>26.6287009837707</v>
      </c>
      <c r="T97" s="0" t="n">
        <f aca="false">(B97*(afact-hfact)+C97*(bfact-hfact)+D97*(cfact-hfact)+E97*(dfact-hfact)+F97*(efact-hfact)+G97*(ffact-hfact)+H97*(gfact-hfact)+I97*(hfact-hfact)+J97*(ifact-hfact)+K97*(jfact-hfact)+L97*(kfact-hfact)+M97*(lfact-hfact)+N97*(mfact-hfact)+O97*(nfact-hfact)+P97*(ofact-hfact))/1000000/1000000*I97+hfact*I97^2/1000000000000</f>
        <v>26.2092322360347</v>
      </c>
      <c r="U97" s="0" t="n">
        <f aca="false">U96+1</f>
        <v>91</v>
      </c>
    </row>
    <row r="98" customFormat="false" ht="12.75" hidden="false" customHeight="false" outlineLevel="0" collapsed="false">
      <c r="A98" s="0" t="n">
        <f aca="false">A97+1</f>
        <v>92</v>
      </c>
      <c r="B98" s="3" t="n">
        <v>0</v>
      </c>
      <c r="C98" s="3" t="n">
        <v>3.0543</v>
      </c>
      <c r="D98" s="3" t="n">
        <v>0.239022222222222</v>
      </c>
      <c r="E98" s="3" t="n">
        <v>0.365488888888889</v>
      </c>
      <c r="F98" s="3" t="n">
        <v>4.5441</v>
      </c>
      <c r="G98" s="3" t="n">
        <v>-9.0202</v>
      </c>
      <c r="H98" s="3" t="n">
        <v>1.8419</v>
      </c>
      <c r="I98" s="3" t="n">
        <v>-23.3933</v>
      </c>
      <c r="J98" s="3" t="n">
        <v>3.0543</v>
      </c>
      <c r="K98" s="3" t="n">
        <v>0.239022222222222</v>
      </c>
      <c r="L98" s="3" t="n">
        <v>0.365488888888889</v>
      </c>
      <c r="M98" s="3" t="n">
        <v>4.5441</v>
      </c>
      <c r="N98" s="3" t="n">
        <v>-9.0202</v>
      </c>
      <c r="O98" s="3" t="n">
        <v>1.8419</v>
      </c>
      <c r="P98" s="3" t="n">
        <v>-23.3933</v>
      </c>
      <c r="Q98" s="3" t="n">
        <v>2</v>
      </c>
      <c r="R98" s="0" t="n">
        <f aca="false">R97+1</f>
        <v>92</v>
      </c>
      <c r="S98" s="0" t="n">
        <f aca="false">(B98*(afact-hfact)+C98*(bfact-hfact)+D98*(cfact-hfact)+E98*(dfact-hfact)+F98*(efact-hfact)+G98*(ffact-hfact)+H98*(gfact-hfact)+I98*(hfact-hfact)+J98*ifact+K98*(jfact-hfact)+L98*(kfact-hfact)+M98*(lfact-hfact)+N98*(mfact-hfact)+O98*(nfact-hfact)+P98*(ofact-hfact)+Q98*(pfact-hfact))/1000000/1000000*I98+hfact*I98^2/1000000000000</f>
        <v>25.4188590201397</v>
      </c>
      <c r="T98" s="0" t="n">
        <f aca="false">(B98*(afact-hfact)+C98*(bfact-hfact)+D98*(cfact-hfact)+E98*(dfact-hfact)+F98*(efact-hfact)+G98*(ffact-hfact)+H98*(gfact-hfact)+I98*(hfact-hfact)+J98*(ifact-hfact)+K98*(jfact-hfact)+L98*(kfact-hfact)+M98*(lfact-hfact)+N98*(mfact-hfact)+O98*(nfact-hfact)+P98*(ofact-hfact))/1000000/1000000*I98+hfact*I98^2/1000000000000</f>
        <v>25.1149480043187</v>
      </c>
      <c r="U98" s="0" t="n">
        <f aca="false">U97+1</f>
        <v>92</v>
      </c>
    </row>
    <row r="99" customFormat="false" ht="12.75" hidden="false" customHeight="false" outlineLevel="0" collapsed="false">
      <c r="A99" s="0" t="n">
        <f aca="false">A98+1</f>
        <v>93</v>
      </c>
      <c r="B99" s="3" t="n">
        <v>24</v>
      </c>
      <c r="C99" s="3" t="n">
        <v>3.2264</v>
      </c>
      <c r="D99" s="3" t="n">
        <v>0.505977777777778</v>
      </c>
      <c r="E99" s="3" t="n">
        <v>0.790288888888889</v>
      </c>
      <c r="F99" s="3" t="n">
        <v>9.5689</v>
      </c>
      <c r="G99" s="3" t="n">
        <v>-6.9233</v>
      </c>
      <c r="H99" s="3" t="n">
        <v>1.7596</v>
      </c>
      <c r="I99" s="3" t="n">
        <v>-22.4437</v>
      </c>
      <c r="J99" s="3" t="n">
        <v>3.2264</v>
      </c>
      <c r="K99" s="3" t="n">
        <v>0.505977777777778</v>
      </c>
      <c r="L99" s="3" t="n">
        <v>0.790288888888889</v>
      </c>
      <c r="M99" s="3" t="n">
        <v>9.5689</v>
      </c>
      <c r="N99" s="3" t="n">
        <v>-6.9233</v>
      </c>
      <c r="O99" s="3" t="n">
        <v>1.7596</v>
      </c>
      <c r="P99" s="3" t="n">
        <v>-22.4437</v>
      </c>
      <c r="Q99" s="3" t="n">
        <v>2</v>
      </c>
      <c r="R99" s="0" t="n">
        <f aca="false">R98+1</f>
        <v>93</v>
      </c>
      <c r="S99" s="0" t="n">
        <f aca="false">(B99*(afact-hfact)+C99*(bfact-hfact)+D99*(cfact-hfact)+E99*(dfact-hfact)+F99*(efact-hfact)+G99*(ffact-hfact)+H99*(gfact-hfact)+I99*(hfact-hfact)+J99*ifact+K99*(jfact-hfact)+L99*(kfact-hfact)+M99*(lfact-hfact)+N99*(mfact-hfact)+O99*(nfact-hfact)+P99*(ofact-hfact)+Q99*(pfact-hfact))/1000000/1000000*I99+hfact*I99^2/1000000000000</f>
        <v>24.0630347503264</v>
      </c>
      <c r="T99" s="0" t="n">
        <f aca="false">(B99*(afact-hfact)+C99*(bfact-hfact)+D99*(cfact-hfact)+E99*(dfact-hfact)+F99*(efact-hfact)+G99*(ffact-hfact)+H99*(gfact-hfact)+I99*(hfact-hfact)+J99*(ifact-hfact)+K99*(jfact-hfact)+L99*(kfact-hfact)+M99*(lfact-hfact)+N99*(mfact-hfact)+O99*(nfact-hfact)+P99*(ofact-hfact))/1000000/1000000*I99+hfact*I99^2/1000000000000</f>
        <v>23.8645480540144</v>
      </c>
      <c r="U99" s="0" t="n">
        <f aca="false">U98+1</f>
        <v>93</v>
      </c>
    </row>
    <row r="100" customFormat="false" ht="12.75" hidden="false" customHeight="false" outlineLevel="0" collapsed="false">
      <c r="A100" s="0" t="n">
        <f aca="false">A99+1</f>
        <v>94</v>
      </c>
      <c r="B100" s="3" t="n">
        <v>-24</v>
      </c>
      <c r="C100" s="3" t="n">
        <v>2.2738</v>
      </c>
      <c r="D100" s="3" t="n">
        <v>0.0828</v>
      </c>
      <c r="E100" s="3" t="n">
        <v>-0.0330222222222222</v>
      </c>
      <c r="F100" s="3" t="n">
        <v>-1.456</v>
      </c>
      <c r="G100" s="3" t="n">
        <v>-10.612</v>
      </c>
      <c r="H100" s="3" t="n">
        <v>1.6033</v>
      </c>
      <c r="I100" s="3" t="n">
        <v>-24.2497</v>
      </c>
      <c r="J100" s="3" t="n">
        <v>2.2738</v>
      </c>
      <c r="K100" s="3" t="n">
        <v>0.0828</v>
      </c>
      <c r="L100" s="3" t="n">
        <v>-0.0330111111111111</v>
      </c>
      <c r="M100" s="3" t="n">
        <v>-1.456</v>
      </c>
      <c r="N100" s="3" t="n">
        <v>-10.612</v>
      </c>
      <c r="O100" s="3" t="n">
        <v>1.6033</v>
      </c>
      <c r="P100" s="3" t="n">
        <v>-24.2497</v>
      </c>
      <c r="Q100" s="3" t="n">
        <v>2</v>
      </c>
      <c r="R100" s="0" t="n">
        <f aca="false">R99+1</f>
        <v>94</v>
      </c>
      <c r="S100" s="0" t="n">
        <f aca="false">(B100*(afact-hfact)+C100*(bfact-hfact)+D100*(cfact-hfact)+E100*(dfact-hfact)+F100*(efact-hfact)+G100*(ffact-hfact)+H100*(gfact-hfact)+I100*(hfact-hfact)+J100*ifact+K100*(jfact-hfact)+L100*(kfact-hfact)+M100*(lfact-hfact)+N100*(mfact-hfact)+O100*(nfact-hfact)+P100*(ofact-hfact)+Q100*(pfact-hfact))/1000000/1000000*I100+hfact*I100^2/1000000000000</f>
        <v>26.6013079484163</v>
      </c>
      <c r="T100" s="0" t="n">
        <f aca="false">(B100*(afact-hfact)+C100*(bfact-hfact)+D100*(cfact-hfact)+E100*(dfact-hfact)+F100*(efact-hfact)+G100*(ffact-hfact)+H100*(gfact-hfact)+I100*(hfact-hfact)+J100*(ifact-hfact)+K100*(jfact-hfact)+L100*(kfact-hfact)+M100*(lfact-hfact)+N100*(mfact-hfact)+O100*(nfact-hfact)+P100*(ofact-hfact))/1000000/1000000*I100+hfact*I100^2/1000000000000</f>
        <v>25.8301330538423</v>
      </c>
      <c r="U100" s="0" t="n">
        <f aca="false">U99+1</f>
        <v>94</v>
      </c>
    </row>
    <row r="101" customFormat="false" ht="12.75" hidden="false" customHeight="false" outlineLevel="0" collapsed="false">
      <c r="A101" s="0" t="n">
        <f aca="false">A100+1</f>
        <v>95</v>
      </c>
      <c r="B101" s="3" t="n">
        <v>0</v>
      </c>
      <c r="C101" s="3" t="n">
        <v>2.4632</v>
      </c>
      <c r="D101" s="3" t="n">
        <v>0.357611111111111</v>
      </c>
      <c r="E101" s="3" t="n">
        <v>0.404922222222222</v>
      </c>
      <c r="F101" s="3" t="n">
        <v>3.3607</v>
      </c>
      <c r="G101" s="3" t="n">
        <v>-8.4436</v>
      </c>
      <c r="H101" s="3" t="n">
        <v>1.4621</v>
      </c>
      <c r="I101" s="3" t="n">
        <v>-23.2843</v>
      </c>
      <c r="J101" s="3" t="n">
        <v>2.4632</v>
      </c>
      <c r="K101" s="3" t="n">
        <v>0.357611111111111</v>
      </c>
      <c r="L101" s="3" t="n">
        <v>0.404922222222222</v>
      </c>
      <c r="M101" s="3" t="n">
        <v>3.3607</v>
      </c>
      <c r="N101" s="3" t="n">
        <v>-8.4436</v>
      </c>
      <c r="O101" s="3" t="n">
        <v>1.4621</v>
      </c>
      <c r="P101" s="3" t="n">
        <v>-23.2843</v>
      </c>
      <c r="Q101" s="3" t="n">
        <v>2</v>
      </c>
      <c r="R101" s="0" t="n">
        <f aca="false">R100+1</f>
        <v>95</v>
      </c>
      <c r="S101" s="0" t="n">
        <f aca="false">(B101*(afact-hfact)+C101*(bfact-hfact)+D101*(cfact-hfact)+E101*(dfact-hfact)+F101*(efact-hfact)+G101*(ffact-hfact)+H101*(gfact-hfact)+I101*(hfact-hfact)+J101*ifact+K101*(jfact-hfact)+L101*(kfact-hfact)+M101*(lfact-hfact)+N101*(mfact-hfact)+O101*(nfact-hfact)+P101*(ofact-hfact)+Q101*(pfact-hfact))/1000000/1000000*I101+hfact*I101^2/1000000000000</f>
        <v>25.1198421423965</v>
      </c>
      <c r="T101" s="0" t="n">
        <f aca="false">(B101*(afact-hfact)+C101*(bfact-hfact)+D101*(cfact-hfact)+E101*(dfact-hfact)+F101*(efact-hfact)+G101*(ffact-hfact)+H101*(gfact-hfact)+I101*(hfact-hfact)+J101*(ifact-hfact)+K101*(jfact-hfact)+L101*(kfact-hfact)+M101*(lfact-hfact)+N101*(mfact-hfact)+O101*(nfact-hfact)+P101*(ofact-hfact))/1000000/1000000*I101+hfact*I101^2/1000000000000</f>
        <v>24.4856504574124</v>
      </c>
      <c r="U101" s="0" t="n">
        <f aca="false">U100+1</f>
        <v>95</v>
      </c>
    </row>
    <row r="102" customFormat="false" ht="12.75" hidden="false" customHeight="false" outlineLevel="0" collapsed="false">
      <c r="A102" s="0" t="n">
        <f aca="false">A101+1</f>
        <v>96</v>
      </c>
      <c r="B102" s="3" t="n">
        <v>24</v>
      </c>
      <c r="C102" s="3" t="n">
        <v>2.6563</v>
      </c>
      <c r="D102" s="3" t="n">
        <v>0.628977777777778</v>
      </c>
      <c r="E102" s="3" t="n">
        <v>0.840733333333333</v>
      </c>
      <c r="F102" s="3" t="n">
        <v>8.1972</v>
      </c>
      <c r="G102" s="3" t="n">
        <v>-6.27</v>
      </c>
      <c r="H102" s="3" t="n">
        <v>1.3323</v>
      </c>
      <c r="I102" s="3" t="n">
        <v>-22.3332</v>
      </c>
      <c r="J102" s="3" t="n">
        <v>2.6563</v>
      </c>
      <c r="K102" s="3" t="n">
        <v>0.628977777777778</v>
      </c>
      <c r="L102" s="3" t="n">
        <v>0.840733333333333</v>
      </c>
      <c r="M102" s="3" t="n">
        <v>8.1972</v>
      </c>
      <c r="N102" s="3" t="n">
        <v>-6.27</v>
      </c>
      <c r="O102" s="3" t="n">
        <v>1.3323</v>
      </c>
      <c r="P102" s="3" t="n">
        <v>-22.3332</v>
      </c>
      <c r="Q102" s="3" t="n">
        <v>2</v>
      </c>
      <c r="R102" s="0" t="n">
        <f aca="false">R101+1</f>
        <v>96</v>
      </c>
      <c r="S102" s="0" t="n">
        <f aca="false">(B102*(afact-hfact)+C102*(bfact-hfact)+D102*(cfact-hfact)+E102*(dfact-hfact)+F102*(efact-hfact)+G102*(ffact-hfact)+H102*(gfact-hfact)+I102*(hfact-hfact)+J102*ifact+K102*(jfact-hfact)+L102*(kfact-hfact)+M102*(lfact-hfact)+N102*(mfact-hfact)+O102*(nfact-hfact)+P102*(ofact-hfact)+Q102*(pfact-hfact))/1000000/1000000*I102+hfact*I102^2/1000000000000</f>
        <v>23.7110032738893</v>
      </c>
      <c r="T102" s="0" t="n">
        <f aca="false">(B102*(afact-hfact)+C102*(bfact-hfact)+D102*(cfact-hfact)+E102*(dfact-hfact)+F102*(efact-hfact)+G102*(ffact-hfact)+H102*(gfact-hfact)+I102*(hfact-hfact)+J102*(ifact-hfact)+K102*(jfact-hfact)+L102*(kfact-hfact)+M102*(lfact-hfact)+N102*(mfact-hfact)+O102*(nfact-hfact)+P102*(ofact-hfact))/1000000/1000000*I102+hfact*I102^2/1000000000000</f>
        <v>23.2066488216453</v>
      </c>
      <c r="U102" s="0" t="n">
        <f aca="false">U101+1</f>
        <v>96</v>
      </c>
    </row>
    <row r="104" customFormat="false" ht="12.75" hidden="false" customHeight="false" outlineLevel="0" collapsed="false">
      <c r="H104" s="0" t="n">
        <f aca="false">MAX(H7:H102)</f>
        <v>4.9402</v>
      </c>
    </row>
    <row r="109" customFormat="false" ht="12.75" hidden="false" customHeight="false" outlineLevel="0" collapsed="false">
      <c r="Y109" s="0" t="s">
        <v>34</v>
      </c>
    </row>
    <row r="110" customFormat="false" ht="12.75" hidden="false" customHeight="false" outlineLevel="0" collapsed="false">
      <c r="B110" s="0" t="n">
        <v>1</v>
      </c>
      <c r="C110" s="0" t="n">
        <v>2</v>
      </c>
      <c r="D110" s="0" t="n">
        <v>3</v>
      </c>
      <c r="E110" s="0" t="n">
        <v>4</v>
      </c>
      <c r="F110" s="0" t="n">
        <v>5</v>
      </c>
      <c r="G110" s="0" t="n">
        <v>6</v>
      </c>
      <c r="H110" s="0" t="n">
        <v>7</v>
      </c>
      <c r="I110" s="0" t="n">
        <v>8</v>
      </c>
      <c r="J110" s="0" t="n">
        <v>9</v>
      </c>
      <c r="K110" s="0" t="n">
        <v>10</v>
      </c>
      <c r="L110" s="0" t="n">
        <v>11</v>
      </c>
      <c r="M110" s="0" t="n">
        <v>12</v>
      </c>
      <c r="N110" s="0" t="n">
        <v>13</v>
      </c>
      <c r="O110" s="0" t="n">
        <v>14</v>
      </c>
      <c r="P110" s="0" t="n">
        <v>15</v>
      </c>
      <c r="Q110" s="0" t="n">
        <v>16</v>
      </c>
      <c r="V110" s="3"/>
      <c r="W110" s="3"/>
      <c r="X110" s="3"/>
      <c r="Y110" s="3"/>
      <c r="Z110" s="3"/>
      <c r="AA110" s="3" t="s">
        <v>35</v>
      </c>
      <c r="AB110" s="3"/>
      <c r="AC110" s="3"/>
      <c r="AD110" s="3"/>
      <c r="AE110" s="3"/>
      <c r="AF110" s="3"/>
      <c r="AG110" s="3" t="s">
        <v>36</v>
      </c>
      <c r="AH110" s="3" t="n">
        <f aca="false">MAX(AH112:AH207)</f>
        <v>13.0237626432906</v>
      </c>
    </row>
    <row r="111" customFormat="false" ht="12.75" hidden="false" customHeight="false" outlineLevel="0" collapsed="false">
      <c r="B111" s="1" t="s">
        <v>0</v>
      </c>
      <c r="C111" s="1" t="s">
        <v>1</v>
      </c>
      <c r="D111" s="1" t="s">
        <v>2</v>
      </c>
      <c r="E111" s="1" t="s">
        <v>3</v>
      </c>
      <c r="F111" s="1" t="s">
        <v>4</v>
      </c>
      <c r="G111" s="1" t="s">
        <v>5</v>
      </c>
      <c r="H111" s="1" t="s">
        <v>6</v>
      </c>
      <c r="I111" s="1" t="s">
        <v>7</v>
      </c>
      <c r="J111" s="1" t="s">
        <v>8</v>
      </c>
      <c r="K111" s="1" t="s">
        <v>9</v>
      </c>
      <c r="L111" s="1" t="s">
        <v>10</v>
      </c>
      <c r="M111" s="1" t="s">
        <v>11</v>
      </c>
      <c r="N111" s="1" t="s">
        <v>12</v>
      </c>
      <c r="O111" s="1" t="s">
        <v>6</v>
      </c>
      <c r="P111" s="1" t="s">
        <v>7</v>
      </c>
      <c r="Q111" s="1" t="s">
        <v>13</v>
      </c>
      <c r="V111" s="1" t="s">
        <v>1</v>
      </c>
      <c r="W111" s="1" t="s">
        <v>2</v>
      </c>
      <c r="X111" s="1" t="s">
        <v>3</v>
      </c>
      <c r="Y111" s="1" t="s">
        <v>4</v>
      </c>
      <c r="Z111" s="1" t="s">
        <v>5</v>
      </c>
      <c r="AA111" s="1" t="s">
        <v>6</v>
      </c>
      <c r="AB111" s="1" t="s">
        <v>7</v>
      </c>
      <c r="AC111" s="1" t="s">
        <v>12</v>
      </c>
      <c r="AD111" s="1" t="s">
        <v>11</v>
      </c>
      <c r="AE111" s="1" t="s">
        <v>10</v>
      </c>
      <c r="AF111" s="1" t="s">
        <v>9</v>
      </c>
      <c r="AG111" s="1" t="s">
        <v>8</v>
      </c>
      <c r="AH111" s="1" t="s">
        <v>0</v>
      </c>
    </row>
    <row r="112" customFormat="false" ht="12.75" hidden="false" customHeight="false" outlineLevel="0" collapsed="false">
      <c r="H112" s="4"/>
      <c r="O112" s="4"/>
      <c r="S112" s="0" t="s">
        <v>31</v>
      </c>
      <c r="T112" s="0" t="s">
        <v>32</v>
      </c>
      <c r="V112" s="4" t="n">
        <v>-6.5089</v>
      </c>
      <c r="W112" s="4" t="n">
        <v>8.1782</v>
      </c>
      <c r="X112" s="4" t="n">
        <v>11.3783</v>
      </c>
      <c r="Y112" s="4" t="n">
        <v>-1.8343</v>
      </c>
      <c r="Z112" s="4" t="n">
        <v>-10.5643</v>
      </c>
      <c r="AA112" s="4" t="n">
        <v>3.5565</v>
      </c>
      <c r="AB112" s="4" t="n">
        <v>-25.4155</v>
      </c>
      <c r="AC112" s="4" t="n">
        <v>-10.5643</v>
      </c>
      <c r="AD112" s="4" t="n">
        <v>-1.8343</v>
      </c>
      <c r="AE112" s="4" t="n">
        <v>11.3783</v>
      </c>
      <c r="AF112" s="4" t="n">
        <v>8.1782</v>
      </c>
      <c r="AG112" s="4" t="n">
        <v>-6.5089</v>
      </c>
      <c r="AH112" s="4" t="n">
        <v>-24</v>
      </c>
    </row>
    <row r="113" customFormat="false" ht="12.75" hidden="false" customHeight="false" outlineLevel="0" collapsed="false">
      <c r="B113" s="4" t="n">
        <v>0</v>
      </c>
      <c r="C113" s="4" t="n">
        <v>0</v>
      </c>
      <c r="D113" s="4" t="n">
        <v>0</v>
      </c>
      <c r="E113" s="4" t="n">
        <v>0</v>
      </c>
      <c r="F113" s="4" t="n">
        <v>0</v>
      </c>
      <c r="G113" s="4" t="n">
        <v>0</v>
      </c>
      <c r="H113" s="4" t="n">
        <v>16</v>
      </c>
      <c r="I113" s="4" t="n">
        <v>32</v>
      </c>
      <c r="J113" s="4" t="n">
        <v>0</v>
      </c>
      <c r="K113" s="4" t="n">
        <v>0</v>
      </c>
      <c r="L113" s="4" t="n">
        <v>0</v>
      </c>
      <c r="M113" s="4" t="n">
        <v>0</v>
      </c>
      <c r="N113" s="4" t="n">
        <v>0</v>
      </c>
      <c r="O113" s="4" t="n">
        <v>16</v>
      </c>
      <c r="P113" s="4" t="n">
        <v>32</v>
      </c>
      <c r="Q113" s="4" t="n">
        <v>0</v>
      </c>
      <c r="R113" s="3" t="n">
        <v>1</v>
      </c>
      <c r="S113" s="0" t="n">
        <f aca="false">(B113*(afact-hfact)+C113*(bfact-hfact)+D113*(cfact-hfact)+E113*(dfact-dfact)+F113*(efact-hfact)+G113*(ffact-hfact)+H113*(gfact-hfact)+I113*(hfact-hfact)+J113*ifact+K113*(jfact-hfact)+L113*(kfact-hfact)+M113*(lfact-hfact)+N113*(mfact-hfact)+O113*(nfact-hfact)+P113*(ofact-hfact)+Q113*(pfact-hfact))/1000000/1000000*I113+hfact*I113^2/1000000000000</f>
        <v>21.3504</v>
      </c>
      <c r="T113" s="0" t="n">
        <f aca="false">(B113*(afact-hfact)+C113*(bfact-hfact)+D113*(cfact-hfact)+E113*(dfact-hfact)+F113*(efact-hfact)+G113*(ffact-hfact)+H113*(gfact-hfact)+I113*(hfact-hfact)+J113*(ifact-hfact)+K113*(jfact-hfact)+L113*(kfact-hfact)+M113*(lfact-hfact)+N113*(mfact-hfact)+O113*(nfact-hfact)+P113*(ofact-hfact))/1000000/1000000*I113+hfact*I113^2/1000000000000</f>
        <v>21.3504</v>
      </c>
      <c r="V113" s="4" t="n">
        <v>-6.07</v>
      </c>
      <c r="W113" s="4" t="n">
        <v>9.4451</v>
      </c>
      <c r="X113" s="4" t="n">
        <v>13.3051</v>
      </c>
      <c r="Y113" s="4" t="n">
        <v>2.9049</v>
      </c>
      <c r="Z113" s="4" t="n">
        <v>-8.822</v>
      </c>
      <c r="AA113" s="4" t="n">
        <v>3.482</v>
      </c>
      <c r="AB113" s="4" t="n">
        <v>-24.5839</v>
      </c>
      <c r="AC113" s="4" t="n">
        <v>-8.822</v>
      </c>
      <c r="AD113" s="4" t="n">
        <v>2.9049</v>
      </c>
      <c r="AE113" s="4" t="n">
        <v>13.3051</v>
      </c>
      <c r="AF113" s="4" t="n">
        <v>9.4451</v>
      </c>
      <c r="AG113" s="4" t="n">
        <v>-6.07</v>
      </c>
      <c r="AH113" s="4" t="n">
        <v>0</v>
      </c>
    </row>
    <row r="114" customFormat="false" ht="12.75" hidden="false" customHeight="false" outlineLevel="0" collapsed="false">
      <c r="A114" s="0" t="n">
        <v>1</v>
      </c>
      <c r="B114" s="4" t="n">
        <v>0</v>
      </c>
      <c r="C114" s="4" t="n">
        <v>-6.07</v>
      </c>
      <c r="D114" s="4" t="n">
        <v>9.4451</v>
      </c>
      <c r="E114" s="4" t="n">
        <v>13.3051</v>
      </c>
      <c r="F114" s="4" t="n">
        <v>2.9049</v>
      </c>
      <c r="G114" s="4" t="n">
        <v>-8.822</v>
      </c>
      <c r="H114" s="4" t="n">
        <v>3.482</v>
      </c>
      <c r="I114" s="4" t="n">
        <v>-24.5839</v>
      </c>
      <c r="J114" s="4" t="n">
        <v>-6.07</v>
      </c>
      <c r="K114" s="4" t="n">
        <v>9.4451</v>
      </c>
      <c r="L114" s="4" t="n">
        <v>13.3051</v>
      </c>
      <c r="M114" s="4" t="n">
        <v>2.9049</v>
      </c>
      <c r="N114" s="4" t="n">
        <v>-8.822</v>
      </c>
      <c r="O114" s="4" t="n">
        <v>3.482</v>
      </c>
      <c r="P114" s="4" t="n">
        <v>-24.5839</v>
      </c>
      <c r="Q114" s="4" t="n">
        <v>2</v>
      </c>
      <c r="R114" s="0" t="n">
        <f aca="false">R113+1</f>
        <v>2</v>
      </c>
      <c r="S114" s="0" t="n">
        <f aca="false">(B114*(afact-hfact)+C114*(bfact-hfact)+D114*(cfact-hfact)+E114*(dfact-dfact)+F114*(efact-hfact)+G114*(ffact-hfact)+H114*(gfact-hfact)+I114*(hfact-hfact)+J114*ifact+K114*(jfact-hfact)+L114*(kfact-hfact)+M114*(lfact-hfact)+N114*(mfact-hfact)+O114*(nfact-hfact)+P114*(ofact-hfact)+Q114*(pfact-hfact))/1000000/1000000*I114+hfact*I114^2/1000000000000</f>
        <v>34.212429044805</v>
      </c>
      <c r="T114" s="0" t="n">
        <f aca="false">(B114*(afact-hfact)+C114*(bfact-hfact)+D114*(cfact-hfact)+E114*(dfact-hfact)+F114*(efact-hfact)+G114*(ffact-hfact)+H114*(gfact-hfact)+I114*(hfact-hfact)+J114*(ifact-hfact)+K114*(jfact-hfact)+L114*(kfact-hfact)+M114*(lfact-hfact)+N114*(mfact-hfact)+O114*(nfact-hfact)+P114*(ofact-hfact))/1000000/1000000*I114+hfact*I114^2/1000000000000</f>
        <v>28.160067077615</v>
      </c>
      <c r="V114" s="4" t="n">
        <v>-5.84897589480782</v>
      </c>
      <c r="W114" s="4" t="n">
        <v>10.1476777289279</v>
      </c>
      <c r="X114" s="4" t="n">
        <v>14.3719632231962</v>
      </c>
      <c r="Y114" s="4" t="n">
        <v>5.46775942548887</v>
      </c>
      <c r="Z114" s="4" t="n">
        <v>-7.87696322319622</v>
      </c>
      <c r="AA114" s="4" t="n">
        <v>3.44423108833446</v>
      </c>
      <c r="AB114" s="4" t="n">
        <v>-24.1340375320297</v>
      </c>
      <c r="AC114" s="4" t="n">
        <v>-7.87696322319622</v>
      </c>
      <c r="AD114" s="4" t="n">
        <v>5.46775942548887</v>
      </c>
      <c r="AE114" s="4" t="n">
        <v>14.3719632231962</v>
      </c>
      <c r="AF114" s="4" t="n">
        <v>10.1476777289279</v>
      </c>
      <c r="AG114" s="4" t="n">
        <v>-5.84897589480782</v>
      </c>
      <c r="AH114" s="4" t="n">
        <v>13.0237626432906</v>
      </c>
    </row>
    <row r="115" customFormat="false" ht="12.75" hidden="false" customHeight="false" outlineLevel="0" collapsed="false">
      <c r="A115" s="0" t="n">
        <f aca="false">A114+1</f>
        <v>2</v>
      </c>
      <c r="B115" s="4" t="n">
        <v>13.0237626432906</v>
      </c>
      <c r="C115" s="4" t="n">
        <v>-5.84897589480782</v>
      </c>
      <c r="D115" s="4" t="n">
        <v>10.1476777289279</v>
      </c>
      <c r="E115" s="4" t="n">
        <v>14.3719632231962</v>
      </c>
      <c r="F115" s="4" t="n">
        <v>5.46775942548887</v>
      </c>
      <c r="G115" s="4" t="n">
        <v>-7.87696322319622</v>
      </c>
      <c r="H115" s="4" t="n">
        <v>3.44423108833446</v>
      </c>
      <c r="I115" s="4" t="n">
        <v>-24.1340375320297</v>
      </c>
      <c r="J115" s="4" t="n">
        <v>-5.84897589480782</v>
      </c>
      <c r="K115" s="4" t="n">
        <v>10.1476777289279</v>
      </c>
      <c r="L115" s="4" t="n">
        <v>14.3719632231962</v>
      </c>
      <c r="M115" s="4" t="n">
        <v>5.46775942548887</v>
      </c>
      <c r="N115" s="4" t="n">
        <v>-7.87696322319622</v>
      </c>
      <c r="O115" s="4" t="n">
        <v>3.44423108833446</v>
      </c>
      <c r="P115" s="4" t="n">
        <v>-24.1340375320297</v>
      </c>
      <c r="Q115" s="4" t="n">
        <v>2</v>
      </c>
      <c r="R115" s="0" t="n">
        <f aca="false">R114+1</f>
        <v>3</v>
      </c>
      <c r="S115" s="0" t="n">
        <f aca="false">(B115*(afact-hfact)+C115*(bfact-hfact)+D115*(cfact-hfact)+E115*(dfact-dfact)+F115*(efact-hfact)+G115*(ffact-hfact)+H115*(gfact-hfact)+I115*(hfact-hfact)+J115*ifact+K115*(jfact-hfact)+L115*(kfact-hfact)+M115*(lfact-hfact)+N115*(mfact-hfact)+O115*(nfact-hfact)+P115*(ofact-hfact)+Q115*(pfact-hfact))/1000000/1000000*I115+hfact*I115^2/1000000000000</f>
        <v>33.3648825924937</v>
      </c>
      <c r="T115" s="0" t="n">
        <f aca="false">(B115*(afact-hfact)+C115*(bfact-hfact)+D115*(cfact-hfact)+E115*(dfact-hfact)+F115*(efact-hfact)+G115*(ffact-hfact)+H115*(gfact-hfact)+I115*(hfact-hfact)+J115*(ifact-hfact)+K115*(jfact-hfact)+L115*(kfact-hfact)+M115*(lfact-hfact)+N115*(mfact-hfact)+O115*(nfact-hfact)+P115*(ofact-hfact))/1000000/1000000*I115+hfact*I115^2/1000000000000</f>
        <v>27.5260798115439</v>
      </c>
      <c r="V115" s="4" t="n">
        <v>-1.4573</v>
      </c>
      <c r="W115" s="4" t="n">
        <v>6.2247</v>
      </c>
      <c r="X115" s="4" t="n">
        <v>6.7393</v>
      </c>
      <c r="Y115" s="4" t="n">
        <v>-2.2799</v>
      </c>
      <c r="Z115" s="4" t="n">
        <v>-10.2215</v>
      </c>
      <c r="AA115" s="4" t="n">
        <v>2.1806</v>
      </c>
      <c r="AB115" s="4" t="n">
        <v>-24.6842</v>
      </c>
      <c r="AC115" s="4" t="n">
        <v>-10.2215</v>
      </c>
      <c r="AD115" s="4" t="n">
        <v>-2.2799</v>
      </c>
      <c r="AE115" s="4" t="n">
        <v>6.7393</v>
      </c>
      <c r="AF115" s="4" t="n">
        <v>6.2247</v>
      </c>
      <c r="AG115" s="4" t="n">
        <v>-1.4573</v>
      </c>
      <c r="AH115" s="4" t="n">
        <v>-24</v>
      </c>
    </row>
    <row r="116" customFormat="false" ht="12.75" hidden="false" customHeight="false" outlineLevel="0" collapsed="false">
      <c r="A116" s="0" t="n">
        <f aca="false">A115+1</f>
        <v>3</v>
      </c>
      <c r="B116" s="4" t="n">
        <v>-24</v>
      </c>
      <c r="C116" s="4" t="n">
        <v>-1.4573</v>
      </c>
      <c r="D116" s="4" t="n">
        <v>6.2247</v>
      </c>
      <c r="E116" s="4" t="n">
        <v>6.7393</v>
      </c>
      <c r="F116" s="4" t="n">
        <v>-2.2799</v>
      </c>
      <c r="G116" s="4" t="n">
        <v>-10.2215</v>
      </c>
      <c r="H116" s="4" t="n">
        <v>2.1806</v>
      </c>
      <c r="I116" s="4" t="n">
        <v>-24.6842</v>
      </c>
      <c r="J116" s="4" t="n">
        <v>-1.4573</v>
      </c>
      <c r="K116" s="4" t="n">
        <v>6.2247</v>
      </c>
      <c r="L116" s="4" t="n">
        <v>6.7393</v>
      </c>
      <c r="M116" s="4" t="n">
        <v>-2.2799</v>
      </c>
      <c r="N116" s="4" t="n">
        <v>-10.2215</v>
      </c>
      <c r="O116" s="4" t="n">
        <v>2.1806</v>
      </c>
      <c r="P116" s="4" t="n">
        <v>-24.6842</v>
      </c>
      <c r="Q116" s="4" t="n">
        <v>2</v>
      </c>
      <c r="R116" s="0" t="n">
        <f aca="false">R115+1</f>
        <v>4</v>
      </c>
      <c r="S116" s="0" t="n">
        <f aca="false">(B116*(afact-hfact)+C116*(bfact-hfact)+D116*(cfact-hfact)+E116*(dfact-dfact)+F116*(efact-hfact)+G116*(ffact-hfact)+H116*(gfact-hfact)+I116*(hfact-hfact)+J116*ifact+K116*(jfact-hfact)+L116*(kfact-hfact)+M116*(lfact-hfact)+N116*(mfact-hfact)+O116*(nfact-hfact)+P116*(ofact-hfact)+Q116*(pfact-hfact))/1000000/1000000*I116+hfact*I116^2/1000000000000</f>
        <v>29.89948024442</v>
      </c>
      <c r="T116" s="0" t="n">
        <f aca="false">(B116*(afact-hfact)+C116*(bfact-hfact)+D116*(cfact-hfact)+E116*(dfact-hfact)+F116*(efact-hfact)+G116*(ffact-hfact)+H116*(gfact-hfact)+I116*(hfact-hfact)+J116*(ifact-hfact)+K116*(jfact-hfact)+L116*(kfact-hfact)+M116*(lfact-hfact)+N116*(mfact-hfact)+O116*(nfact-hfact)+P116*(ofact-hfact))/1000000/1000000*I116+hfact*I116^2/1000000000000</f>
        <v>26.728542235054</v>
      </c>
      <c r="V116" s="4" t="n">
        <v>-1.2113</v>
      </c>
      <c r="W116" s="4" t="n">
        <v>7.8008</v>
      </c>
      <c r="X116" s="4" t="n">
        <v>9.0773</v>
      </c>
      <c r="Y116" s="4" t="n">
        <v>2.1979</v>
      </c>
      <c r="Z116" s="4" t="n">
        <v>-8.4659</v>
      </c>
      <c r="AA116" s="4" t="n">
        <v>2.071</v>
      </c>
      <c r="AB116" s="4" t="n">
        <v>-23.82</v>
      </c>
      <c r="AC116" s="4" t="n">
        <v>-8.4659</v>
      </c>
      <c r="AD116" s="4" t="n">
        <v>2.1979</v>
      </c>
      <c r="AE116" s="4" t="n">
        <v>9.0773</v>
      </c>
      <c r="AF116" s="4" t="n">
        <v>7.8008</v>
      </c>
      <c r="AG116" s="4" t="n">
        <v>-1.2113</v>
      </c>
      <c r="AH116" s="4" t="n">
        <v>0</v>
      </c>
    </row>
    <row r="117" customFormat="false" ht="12.75" hidden="false" customHeight="false" outlineLevel="0" collapsed="false">
      <c r="A117" s="0" t="n">
        <f aca="false">A116+1</f>
        <v>4</v>
      </c>
      <c r="B117" s="4" t="n">
        <v>0</v>
      </c>
      <c r="C117" s="4" t="n">
        <v>-1.2113</v>
      </c>
      <c r="D117" s="4" t="n">
        <v>7.8008</v>
      </c>
      <c r="E117" s="4" t="n">
        <v>9.0773</v>
      </c>
      <c r="F117" s="4" t="n">
        <v>2.1979</v>
      </c>
      <c r="G117" s="4" t="n">
        <v>-8.4659</v>
      </c>
      <c r="H117" s="4" t="n">
        <v>2.071</v>
      </c>
      <c r="I117" s="4" t="n">
        <v>-23.82</v>
      </c>
      <c r="J117" s="4" t="n">
        <v>-1.2113</v>
      </c>
      <c r="K117" s="4" t="n">
        <v>7.8008</v>
      </c>
      <c r="L117" s="4" t="n">
        <v>9.0773</v>
      </c>
      <c r="M117" s="4" t="n">
        <v>2.1979</v>
      </c>
      <c r="N117" s="4" t="n">
        <v>-8.4659</v>
      </c>
      <c r="O117" s="4" t="n">
        <v>2.071</v>
      </c>
      <c r="P117" s="4" t="n">
        <v>-23.82</v>
      </c>
      <c r="Q117" s="4" t="n">
        <v>2</v>
      </c>
      <c r="R117" s="0" t="n">
        <f aca="false">R116+1</f>
        <v>5</v>
      </c>
      <c r="S117" s="0" t="n">
        <f aca="false">(B117*(afact-hfact)+C117*(bfact-hfact)+D117*(cfact-hfact)+E117*(dfact-dfact)+F117*(efact-hfact)+G117*(ffact-hfact)+H117*(gfact-hfact)+I117*(hfact-hfact)+J117*ifact+K117*(jfact-hfact)+L117*(kfact-hfact)+M117*(lfact-hfact)+N117*(mfact-hfact)+O117*(nfact-hfact)+P117*(ofact-hfact)+Q117*(pfact-hfact))/1000000/1000000*I117+hfact*I117^2/1000000000000</f>
        <v>28.4435196444</v>
      </c>
      <c r="T117" s="0" t="n">
        <f aca="false">(B117*(afact-hfact)+C117*(bfact-hfact)+D117*(cfact-hfact)+E117*(dfact-hfact)+F117*(efact-hfact)+G117*(ffact-hfact)+H117*(gfact-hfact)+I117*(hfact-hfact)+J117*(ifact-hfact)+K117*(jfact-hfact)+L117*(kfact-hfact)+M117*(lfact-hfact)+N117*(mfact-hfact)+O117*(nfact-hfact)+P117*(ofact-hfact))/1000000/1000000*I117+hfact*I117^2/1000000000000</f>
        <v>25.4691250578</v>
      </c>
      <c r="V117" s="4" t="n">
        <v>-1.02364928658125</v>
      </c>
      <c r="W117" s="4" t="n">
        <v>8.59275330006743</v>
      </c>
      <c r="X117" s="4" t="n">
        <v>10.2738039271746</v>
      </c>
      <c r="Y117" s="4" t="n">
        <v>4.66796511665543</v>
      </c>
      <c r="Z117" s="4" t="n">
        <v>-7.47842746325017</v>
      </c>
      <c r="AA117" s="4" t="n">
        <v>2.02530829939312</v>
      </c>
      <c r="AB117" s="4" t="n">
        <v>-23.3866342980445</v>
      </c>
      <c r="AC117" s="4" t="n">
        <v>-7.47842746325017</v>
      </c>
      <c r="AD117" s="4" t="n">
        <v>4.66796511665543</v>
      </c>
      <c r="AE117" s="4" t="n">
        <v>10.2738039271746</v>
      </c>
      <c r="AF117" s="4" t="n">
        <v>8.59275330006743</v>
      </c>
      <c r="AG117" s="4" t="n">
        <v>-1.02364928658125</v>
      </c>
      <c r="AH117" s="4" t="n">
        <v>13.0237626432906</v>
      </c>
    </row>
    <row r="118" customFormat="false" ht="12.75" hidden="false" customHeight="false" outlineLevel="0" collapsed="false">
      <c r="A118" s="0" t="n">
        <f aca="false">A117+1</f>
        <v>5</v>
      </c>
      <c r="B118" s="4" t="n">
        <v>13.0237626432906</v>
      </c>
      <c r="C118" s="4" t="n">
        <v>-1.02364928658125</v>
      </c>
      <c r="D118" s="4" t="n">
        <v>8.59275330006743</v>
      </c>
      <c r="E118" s="4" t="n">
        <v>10.2738039271746</v>
      </c>
      <c r="F118" s="4" t="n">
        <v>4.66796511665543</v>
      </c>
      <c r="G118" s="4" t="n">
        <v>-7.47842746325017</v>
      </c>
      <c r="H118" s="4" t="n">
        <v>2.02530829939312</v>
      </c>
      <c r="I118" s="4" t="n">
        <v>-23.3866342980445</v>
      </c>
      <c r="J118" s="4" t="n">
        <v>-1.02364928658125</v>
      </c>
      <c r="K118" s="4" t="n">
        <v>8.59275330006743</v>
      </c>
      <c r="L118" s="4" t="n">
        <v>10.2738039271746</v>
      </c>
      <c r="M118" s="4" t="n">
        <v>4.66796511665543</v>
      </c>
      <c r="N118" s="4" t="n">
        <v>-7.47842746325017</v>
      </c>
      <c r="O118" s="4" t="n">
        <v>2.02530829939312</v>
      </c>
      <c r="P118" s="4" t="n">
        <v>-23.3866342980445</v>
      </c>
      <c r="Q118" s="4" t="n">
        <v>2</v>
      </c>
      <c r="R118" s="0" t="n">
        <f aca="false">R117+1</f>
        <v>6</v>
      </c>
      <c r="S118" s="0" t="n">
        <f aca="false">(B118*(afact-hfact)+C118*(bfact-hfact)+D118*(cfact-hfact)+E118*(dfact-dfact)+F118*(efact-hfact)+G118*(ffact-hfact)+H118*(gfact-hfact)+I118*(hfact-hfact)+J118*ifact+K118*(jfact-hfact)+L118*(kfact-hfact)+M118*(lfact-hfact)+N118*(mfact-hfact)+O118*(nfact-hfact)+P118*(ofact-hfact)+Q118*(pfact-hfact))/1000000/1000000*I118+hfact*I118^2/1000000000000</f>
        <v>27.7302301241545</v>
      </c>
      <c r="T118" s="0" t="n">
        <f aca="false">(B118*(afact-hfact)+C118*(bfact-hfact)+D118*(cfact-hfact)+E118*(dfact-hfact)+F118*(efact-hfact)+G118*(ffact-hfact)+H118*(gfact-hfact)+I118*(hfact-hfact)+J118*(ifact-hfact)+K118*(jfact-hfact)+L118*(kfact-hfact)+M118*(lfact-hfact)+N118*(mfact-hfact)+O118*(nfact-hfact)+P118*(ofact-hfact))/1000000/1000000*I118+hfact*I118^2/1000000000000</f>
        <v>24.8877308511442</v>
      </c>
      <c r="V118" s="4" t="n">
        <v>2.5213</v>
      </c>
      <c r="W118" s="4" t="n">
        <v>2.9327</v>
      </c>
      <c r="X118" s="4" t="n">
        <v>2.1048</v>
      </c>
      <c r="Y118" s="4" t="n">
        <v>-0.6315</v>
      </c>
      <c r="Z118" s="4" t="n">
        <v>-10.2784</v>
      </c>
      <c r="AA118" s="4" t="n">
        <v>0.779</v>
      </c>
      <c r="AB118" s="4" t="n">
        <v>-23.9192</v>
      </c>
      <c r="AC118" s="4" t="n">
        <v>-10.2784</v>
      </c>
      <c r="AD118" s="4" t="n">
        <v>-0.6315</v>
      </c>
      <c r="AE118" s="4" t="n">
        <v>2.1048</v>
      </c>
      <c r="AF118" s="4" t="n">
        <v>2.9327</v>
      </c>
      <c r="AG118" s="4" t="n">
        <v>2.5213</v>
      </c>
      <c r="AH118" s="4" t="n">
        <v>-24</v>
      </c>
    </row>
    <row r="119" customFormat="false" ht="12.75" hidden="false" customHeight="false" outlineLevel="0" collapsed="false">
      <c r="A119" s="0" t="n">
        <f aca="false">A118+1</f>
        <v>6</v>
      </c>
      <c r="B119" s="4" t="n">
        <v>-24</v>
      </c>
      <c r="C119" s="4" t="n">
        <v>2.5213</v>
      </c>
      <c r="D119" s="4" t="n">
        <v>2.9327</v>
      </c>
      <c r="E119" s="4" t="n">
        <v>2.1048</v>
      </c>
      <c r="F119" s="4" t="n">
        <v>-0.6315</v>
      </c>
      <c r="G119" s="4" t="n">
        <v>-10.2784</v>
      </c>
      <c r="H119" s="4" t="n">
        <v>0.779</v>
      </c>
      <c r="I119" s="4" t="n">
        <v>-23.9192</v>
      </c>
      <c r="J119" s="4" t="n">
        <v>2.5213</v>
      </c>
      <c r="K119" s="4" t="n">
        <v>2.9327</v>
      </c>
      <c r="L119" s="4" t="n">
        <v>2.1048</v>
      </c>
      <c r="M119" s="4" t="n">
        <v>-0.6315</v>
      </c>
      <c r="N119" s="4" t="n">
        <v>-10.2784</v>
      </c>
      <c r="O119" s="4" t="n">
        <v>0.779</v>
      </c>
      <c r="P119" s="4" t="n">
        <v>-23.9192</v>
      </c>
      <c r="Q119" s="4" t="n">
        <v>2</v>
      </c>
      <c r="R119" s="0" t="n">
        <f aca="false">R118+1</f>
        <v>7</v>
      </c>
      <c r="S119" s="0" t="n">
        <f aca="false">(B119*(afact-hfact)+C119*(bfact-hfact)+D119*(cfact-hfact)+E119*(dfact-dfact)+F119*(efact-hfact)+G119*(ffact-hfact)+H119*(gfact-hfact)+I119*(hfact-hfact)+J119*ifact+K119*(jfact-hfact)+L119*(kfact-hfact)+M119*(lfact-hfact)+N119*(mfact-hfact)+O119*(nfact-hfact)+P119*(ofact-hfact)+Q119*(pfact-hfact))/1000000/1000000*I119+hfact*I119^2/1000000000000</f>
        <v>24.79824136364</v>
      </c>
      <c r="T119" s="0" t="n">
        <f aca="false">(B119*(afact-hfact)+C119*(bfact-hfact)+D119*(cfact-hfact)+E119*(dfact-hfact)+F119*(efact-hfact)+G119*(ffact-hfact)+H119*(gfact-hfact)+I119*(hfact-hfact)+J119*(ifact-hfact)+K119*(jfact-hfact)+L119*(kfact-hfact)+M119*(lfact-hfact)+N119*(mfact-hfact)+O119*(nfact-hfact)+P119*(ofact-hfact))/1000000/1000000*I119+hfact*I119^2/1000000000000</f>
        <v>24.129903754416</v>
      </c>
      <c r="V119" s="4" t="n">
        <v>2.7448</v>
      </c>
      <c r="W119" s="4" t="n">
        <v>4.6094</v>
      </c>
      <c r="X119" s="4" t="n">
        <v>4.5566</v>
      </c>
      <c r="Y119" s="4" t="n">
        <v>3.7156</v>
      </c>
      <c r="Z119" s="4" t="n">
        <v>-8.4413</v>
      </c>
      <c r="AA119" s="4" t="n">
        <v>0.6364</v>
      </c>
      <c r="AB119" s="4" t="n">
        <v>-23.073</v>
      </c>
      <c r="AC119" s="4" t="n">
        <v>-8.4413</v>
      </c>
      <c r="AD119" s="4" t="n">
        <v>3.7156</v>
      </c>
      <c r="AE119" s="4" t="n">
        <v>4.5566</v>
      </c>
      <c r="AF119" s="4" t="n">
        <v>4.6094</v>
      </c>
      <c r="AG119" s="4" t="n">
        <v>2.7448</v>
      </c>
      <c r="AH119" s="4" t="n">
        <v>0</v>
      </c>
    </row>
    <row r="120" customFormat="false" ht="12.75" hidden="false" customHeight="false" outlineLevel="0" collapsed="false">
      <c r="A120" s="0" t="n">
        <f aca="false">A119+1</f>
        <v>7</v>
      </c>
      <c r="B120" s="4" t="n">
        <v>0</v>
      </c>
      <c r="C120" s="4" t="n">
        <v>2.7448</v>
      </c>
      <c r="D120" s="4" t="n">
        <v>4.6094</v>
      </c>
      <c r="E120" s="4" t="n">
        <v>4.5566</v>
      </c>
      <c r="F120" s="4" t="n">
        <v>3.7156</v>
      </c>
      <c r="G120" s="4" t="n">
        <v>-8.4413</v>
      </c>
      <c r="H120" s="4" t="n">
        <v>0.6364</v>
      </c>
      <c r="I120" s="4" t="n">
        <v>-23.073</v>
      </c>
      <c r="J120" s="4" t="n">
        <v>2.7448</v>
      </c>
      <c r="K120" s="4" t="n">
        <v>4.6094</v>
      </c>
      <c r="L120" s="4" t="n">
        <v>4.5566</v>
      </c>
      <c r="M120" s="4" t="n">
        <v>3.7156</v>
      </c>
      <c r="N120" s="4" t="n">
        <v>-8.4413</v>
      </c>
      <c r="O120" s="4" t="n">
        <v>0.6364</v>
      </c>
      <c r="P120" s="4" t="n">
        <v>-23.073</v>
      </c>
      <c r="Q120" s="4" t="n">
        <v>2</v>
      </c>
      <c r="R120" s="0" t="n">
        <f aca="false">R119+1</f>
        <v>8</v>
      </c>
      <c r="S120" s="0" t="n">
        <f aca="false">(B120*(afact-hfact)+C120*(bfact-hfact)+D120*(cfact-hfact)+E120*(dfact-dfact)+F120*(efact-hfact)+G120*(ffact-hfact)+H120*(gfact-hfact)+I120*(hfact-hfact)+J120*ifact+K120*(jfact-hfact)+L120*(kfact-hfact)+M120*(lfact-hfact)+N120*(mfact-hfact)+O120*(nfact-hfact)+P120*(ofact-hfact)+Q120*(pfact-hfact))/1000000/1000000*I120+hfact*I120^2/1000000000000</f>
        <v>23.51377597842</v>
      </c>
      <c r="T120" s="0" t="n">
        <f aca="false">(B120*(afact-hfact)+C120*(bfact-hfact)+D120*(cfact-hfact)+E120*(dfact-hfact)+F120*(efact-hfact)+G120*(ffact-hfact)+H120*(gfact-hfact)+I120*(hfact-hfact)+J120*(ifact-hfact)+K120*(jfact-hfact)+L120*(kfact-hfact)+M120*(lfact-hfact)+N120*(mfact-hfact)+O120*(nfact-hfact)+P120*(ofact-hfact))/1000000/1000000*I120+hfact*I120^2/1000000000000</f>
        <v>22.93679131326</v>
      </c>
      <c r="V120" s="4" t="n">
        <v>2.82315963857047</v>
      </c>
      <c r="W120" s="4" t="n">
        <v>5.59822917869184</v>
      </c>
      <c r="X120" s="4" t="n">
        <v>5.95231322993931</v>
      </c>
      <c r="Y120" s="4" t="n">
        <v>6.01651899932569</v>
      </c>
      <c r="Z120" s="4" t="n">
        <v>-7.48698379231288</v>
      </c>
      <c r="AA120" s="4" t="n">
        <v>0.539481499662846</v>
      </c>
      <c r="AB120" s="4" t="n">
        <v>-22.5575303277141</v>
      </c>
      <c r="AC120" s="4" t="n">
        <v>-7.48698379231288</v>
      </c>
      <c r="AD120" s="4" t="n">
        <v>6.01651899932569</v>
      </c>
      <c r="AE120" s="4" t="n">
        <v>5.95231322993931</v>
      </c>
      <c r="AF120" s="4" t="n">
        <v>5.59822917869184</v>
      </c>
      <c r="AG120" s="4" t="n">
        <v>2.82315963857047</v>
      </c>
      <c r="AH120" s="4" t="n">
        <v>13.0237626432906</v>
      </c>
    </row>
    <row r="121" customFormat="false" ht="12.75" hidden="false" customHeight="false" outlineLevel="0" collapsed="false">
      <c r="A121" s="0" t="n">
        <f aca="false">A120+1</f>
        <v>8</v>
      </c>
      <c r="B121" s="4" t="n">
        <v>13.0237626432906</v>
      </c>
      <c r="C121" s="4" t="n">
        <v>2.82315963857047</v>
      </c>
      <c r="D121" s="4" t="n">
        <v>5.59822917869184</v>
      </c>
      <c r="E121" s="4" t="n">
        <v>5.95231322993931</v>
      </c>
      <c r="F121" s="4" t="n">
        <v>6.01651899932569</v>
      </c>
      <c r="G121" s="4" t="n">
        <v>-7.48698379231288</v>
      </c>
      <c r="H121" s="4" t="n">
        <v>0.539481499662846</v>
      </c>
      <c r="I121" s="4" t="n">
        <v>-22.5575303277141</v>
      </c>
      <c r="J121" s="4" t="n">
        <v>2.82315963857047</v>
      </c>
      <c r="K121" s="4" t="n">
        <v>5.59822917869184</v>
      </c>
      <c r="L121" s="4" t="n">
        <v>5.95231322993931</v>
      </c>
      <c r="M121" s="4" t="n">
        <v>6.01651899932569</v>
      </c>
      <c r="N121" s="4" t="n">
        <v>-7.48698379231288</v>
      </c>
      <c r="O121" s="4" t="n">
        <v>0.539481499662846</v>
      </c>
      <c r="P121" s="4" t="n">
        <v>-22.5575303277141</v>
      </c>
      <c r="Q121" s="4" t="n">
        <v>2</v>
      </c>
      <c r="R121" s="0" t="n">
        <f aca="false">R120+1</f>
        <v>9</v>
      </c>
      <c r="S121" s="0" t="n">
        <f aca="false">(B121*(afact-hfact)+C121*(bfact-hfact)+D121*(cfact-hfact)+E121*(dfact-dfact)+F121*(efact-hfact)+G121*(ffact-hfact)+H121*(gfact-hfact)+I121*(hfact-hfact)+J121*ifact+K121*(jfact-hfact)+L121*(kfact-hfact)+M121*(lfact-hfact)+N121*(mfact-hfact)+O121*(nfact-hfact)+P121*(ofact-hfact)+Q121*(pfact-hfact))/1000000/1000000*I121+hfact*I121^2/1000000000000</f>
        <v>22.7202524076091</v>
      </c>
      <c r="T121" s="0" t="n">
        <f aca="false">(B121*(afact-hfact)+C121*(bfact-hfact)+D121*(cfact-hfact)+E121*(dfact-hfact)+F121*(efact-hfact)+G121*(ffact-hfact)+H121*(gfact-hfact)+I121*(hfact-hfact)+J121*(ifact-hfact)+K121*(jfact-hfact)+L121*(kfact-hfact)+M121*(lfact-hfact)+N121*(mfact-hfact)+O121*(nfact-hfact)+P121*(ofact-hfact))/1000000/1000000*I121+hfact*I121^2/1000000000000</f>
        <v>22.1672733659502</v>
      </c>
      <c r="V121" s="4" t="n">
        <v>5.4516</v>
      </c>
      <c r="W121" s="4" t="n">
        <v>-2.41</v>
      </c>
      <c r="X121" s="4" t="n">
        <v>-1.2838</v>
      </c>
      <c r="Y121" s="4" t="n">
        <v>3.4007</v>
      </c>
      <c r="Z121" s="4" t="n">
        <v>-10.7211</v>
      </c>
      <c r="AA121" s="4" t="n">
        <v>-0.9532</v>
      </c>
      <c r="AB121" s="4" t="n">
        <v>-22.9857</v>
      </c>
      <c r="AC121" s="4" t="n">
        <v>-10.7211</v>
      </c>
      <c r="AD121" s="4" t="n">
        <v>3.4007</v>
      </c>
      <c r="AE121" s="4" t="n">
        <v>-1.2838</v>
      </c>
      <c r="AF121" s="4" t="n">
        <v>-2.41</v>
      </c>
      <c r="AG121" s="4" t="n">
        <v>5.4516</v>
      </c>
      <c r="AH121" s="4" t="n">
        <v>-24</v>
      </c>
    </row>
    <row r="122" customFormat="false" ht="12.75" hidden="false" customHeight="false" outlineLevel="0" collapsed="false">
      <c r="A122" s="0" t="n">
        <f aca="false">A121+1</f>
        <v>9</v>
      </c>
      <c r="B122" s="4" t="n">
        <v>-24</v>
      </c>
      <c r="C122" s="4" t="n">
        <v>5.4516</v>
      </c>
      <c r="D122" s="4" t="n">
        <v>-2.41</v>
      </c>
      <c r="E122" s="4" t="n">
        <v>-1.2838</v>
      </c>
      <c r="F122" s="4" t="n">
        <v>3.4007</v>
      </c>
      <c r="G122" s="4" t="n">
        <v>-10.7211</v>
      </c>
      <c r="H122" s="4" t="n">
        <v>-0.9532</v>
      </c>
      <c r="I122" s="4" t="n">
        <v>-22.9857</v>
      </c>
      <c r="J122" s="4" t="n">
        <v>5.4516</v>
      </c>
      <c r="K122" s="4" t="n">
        <v>-2.41</v>
      </c>
      <c r="L122" s="4" t="n">
        <v>-1.2838</v>
      </c>
      <c r="M122" s="4" t="n">
        <v>3.4007</v>
      </c>
      <c r="N122" s="4" t="n">
        <v>-10.7211</v>
      </c>
      <c r="O122" s="4" t="n">
        <v>-0.9532</v>
      </c>
      <c r="P122" s="4" t="n">
        <v>-22.9857</v>
      </c>
      <c r="Q122" s="4" t="n">
        <v>2</v>
      </c>
      <c r="R122" s="0" t="n">
        <f aca="false">R121+1</f>
        <v>10</v>
      </c>
      <c r="S122" s="0" t="n">
        <f aca="false">(B122*(afact-hfact)+C122*(bfact-hfact)+D122*(cfact-hfact)+E122*(dfact-dfact)+F122*(efact-hfact)+G122*(ffact-hfact)+H122*(gfact-hfact)+I122*(hfact-hfact)+J122*ifact+K122*(jfact-hfact)+L122*(kfact-hfact)+M122*(lfact-hfact)+N122*(mfact-hfact)+O122*(nfact-hfact)+P122*(ofact-hfact)+Q122*(pfact-hfact))/1000000/1000000*I122+hfact*I122^2/1000000000000</f>
        <v>19.875365179944</v>
      </c>
      <c r="T122" s="0" t="n">
        <f aca="false">(B122*(afact-hfact)+C122*(bfact-hfact)+D122*(cfact-hfact)+E122*(dfact-hfact)+F122*(efact-hfact)+G122*(ffact-hfact)+H122*(gfact-hfact)+I122*(hfact-hfact)+J122*(ifact-hfact)+K122*(jfact-hfact)+L122*(kfact-hfact)+M122*(lfact-hfact)+N122*(mfact-hfact)+O122*(nfact-hfact)+P122*(ofact-hfact))/1000000/1000000*I122+hfact*I122^2/1000000000000</f>
        <v>20.934255696696</v>
      </c>
      <c r="V122" s="4" t="n">
        <v>5.5867</v>
      </c>
      <c r="W122" s="4" t="n">
        <v>-0.4878</v>
      </c>
      <c r="X122" s="4" t="n">
        <v>1.3408</v>
      </c>
      <c r="Y122" s="4" t="n">
        <v>7.5085</v>
      </c>
      <c r="Z122" s="4" t="n">
        <v>-8.8336</v>
      </c>
      <c r="AA122" s="4" t="n">
        <v>-1.1332</v>
      </c>
      <c r="AB122" s="4" t="n">
        <v>-22.1229</v>
      </c>
      <c r="AC122" s="4" t="n">
        <v>-8.8336</v>
      </c>
      <c r="AD122" s="4" t="n">
        <v>7.5085</v>
      </c>
      <c r="AE122" s="4" t="n">
        <v>1.3408</v>
      </c>
      <c r="AF122" s="4" t="n">
        <v>-0.4878</v>
      </c>
      <c r="AG122" s="4" t="n">
        <v>5.5867</v>
      </c>
      <c r="AH122" s="4" t="n">
        <v>0</v>
      </c>
    </row>
    <row r="123" customFormat="false" ht="12.75" hidden="false" customHeight="false" outlineLevel="0" collapsed="false">
      <c r="A123" s="0" t="n">
        <f aca="false">A122+1</f>
        <v>10</v>
      </c>
      <c r="B123" s="4" t="n">
        <v>0</v>
      </c>
      <c r="C123" s="4" t="n">
        <v>5.5867</v>
      </c>
      <c r="D123" s="4" t="n">
        <v>-0.4878</v>
      </c>
      <c r="E123" s="4" t="n">
        <v>1.3408</v>
      </c>
      <c r="F123" s="4" t="n">
        <v>7.5085</v>
      </c>
      <c r="G123" s="4" t="n">
        <v>-8.8336</v>
      </c>
      <c r="H123" s="4" t="n">
        <v>-1.1332</v>
      </c>
      <c r="I123" s="4" t="n">
        <v>-22.1229</v>
      </c>
      <c r="J123" s="4" t="n">
        <v>5.5867</v>
      </c>
      <c r="K123" s="4" t="n">
        <v>-0.4878</v>
      </c>
      <c r="L123" s="4" t="n">
        <v>1.3408</v>
      </c>
      <c r="M123" s="4" t="n">
        <v>7.5085</v>
      </c>
      <c r="N123" s="4" t="n">
        <v>-8.8336</v>
      </c>
      <c r="O123" s="4" t="n">
        <v>-1.1332</v>
      </c>
      <c r="P123" s="4" t="n">
        <v>-22.1229</v>
      </c>
      <c r="Q123" s="4" t="n">
        <v>2</v>
      </c>
      <c r="R123" s="0" t="n">
        <f aca="false">R122+1</f>
        <v>11</v>
      </c>
      <c r="S123" s="0" t="n">
        <f aca="false">(B123*(afact-hfact)+C123*(bfact-hfact)+D123*(cfact-hfact)+E123*(dfact-dfact)+F123*(efact-hfact)+G123*(ffact-hfact)+H123*(gfact-hfact)+I123*(hfact-hfact)+J123*ifact+K123*(jfact-hfact)+L123*(kfact-hfact)+M123*(lfact-hfact)+N123*(mfact-hfact)+O123*(nfact-hfact)+P123*(ofact-hfact)+Q123*(pfact-hfact))/1000000/1000000*I123+hfact*I123^2/1000000000000</f>
        <v>18.722972200644</v>
      </c>
      <c r="T123" s="0" t="n">
        <f aca="false">(B123*(afact-hfact)+C123*(bfact-hfact)+D123*(cfact-hfact)+E123*(dfact-hfact)+F123*(efact-hfact)+G123*(ffact-hfact)+H123*(gfact-hfact)+I123*(hfact-hfact)+J123*(ifact-hfact)+K123*(jfact-hfact)+L123*(kfact-hfact)+M123*(lfact-hfact)+N123*(mfact-hfact)+O123*(nfact-hfact)+P123*(ofact-hfact))/1000000/1000000*I123+hfact*I123^2/1000000000000</f>
        <v>19.756082207187</v>
      </c>
      <c r="V123" s="4" t="n">
        <v>5.65257853270398</v>
      </c>
      <c r="W123" s="4" t="n">
        <v>0.577598049898853</v>
      </c>
      <c r="X123" s="4" t="n">
        <v>2.77639850303439</v>
      </c>
      <c r="Y123" s="4" t="n">
        <v>9.72026049089683</v>
      </c>
      <c r="Z123" s="4" t="n">
        <v>-7.81742091975725</v>
      </c>
      <c r="AA123" s="4" t="n">
        <v>-1.23207206473365</v>
      </c>
      <c r="AB123" s="4" t="n">
        <v>-21.6466101469993</v>
      </c>
      <c r="AC123" s="4" t="n">
        <v>-7.81742091975725</v>
      </c>
      <c r="AD123" s="4" t="n">
        <v>9.72026049089683</v>
      </c>
      <c r="AE123" s="4" t="n">
        <v>2.77639850303439</v>
      </c>
      <c r="AF123" s="4" t="n">
        <v>0.577598049898853</v>
      </c>
      <c r="AG123" s="4" t="n">
        <v>5.65257853270398</v>
      </c>
      <c r="AH123" s="4" t="n">
        <v>13.0237626432906</v>
      </c>
    </row>
    <row r="124" customFormat="false" ht="12.75" hidden="false" customHeight="false" outlineLevel="0" collapsed="false">
      <c r="A124" s="0" t="n">
        <f aca="false">A123+1</f>
        <v>11</v>
      </c>
      <c r="B124" s="4" t="n">
        <v>13.0237626432906</v>
      </c>
      <c r="C124" s="4" t="n">
        <v>5.65257853270398</v>
      </c>
      <c r="D124" s="4" t="n">
        <v>0.577598049898853</v>
      </c>
      <c r="E124" s="4" t="n">
        <v>2.77639850303439</v>
      </c>
      <c r="F124" s="4" t="n">
        <v>9.72026049089683</v>
      </c>
      <c r="G124" s="4" t="n">
        <v>-7.81742091975725</v>
      </c>
      <c r="H124" s="4" t="n">
        <v>-1.23207206473365</v>
      </c>
      <c r="I124" s="4" t="n">
        <v>-21.6466101469993</v>
      </c>
      <c r="J124" s="4" t="n">
        <v>5.65257853270398</v>
      </c>
      <c r="K124" s="4" t="n">
        <v>0.577598049898853</v>
      </c>
      <c r="L124" s="4" t="n">
        <v>2.77639850303439</v>
      </c>
      <c r="M124" s="4" t="n">
        <v>9.72026049089683</v>
      </c>
      <c r="N124" s="4" t="n">
        <v>-7.81742091975725</v>
      </c>
      <c r="O124" s="4" t="n">
        <v>-1.23207206473365</v>
      </c>
      <c r="P124" s="4" t="n">
        <v>-21.6466101469993</v>
      </c>
      <c r="Q124" s="4" t="n">
        <v>2</v>
      </c>
      <c r="R124" s="0" t="n">
        <f aca="false">R123+1</f>
        <v>12</v>
      </c>
      <c r="S124" s="0" t="n">
        <f aca="false">(B124*(afact-hfact)+C124*(bfact-hfact)+D124*(cfact-hfact)+E124*(dfact-dfact)+F124*(efact-hfact)+G124*(ffact-hfact)+H124*(gfact-hfact)+I124*(hfact-hfact)+J124*ifact+K124*(jfact-hfact)+L124*(kfact-hfact)+M124*(lfact-hfact)+N124*(mfact-hfact)+O124*(nfact-hfact)+P124*(ofact-hfact)+Q124*(pfact-hfact))/1000000/1000000*I124+hfact*I124^2/1000000000000</f>
        <v>18.0988991833291</v>
      </c>
      <c r="T124" s="0" t="n">
        <f aca="false">(B124*(afact-hfact)+C124*(bfact-hfact)+D124*(cfact-hfact)+E124*(dfact-hfact)+F124*(efact-hfact)+G124*(ffact-hfact)+H124*(gfact-hfact)+I124*(hfact-hfact)+J124*(ifact-hfact)+K124*(jfact-hfact)+L124*(kfact-hfact)+M124*(lfact-hfact)+N124*(mfact-hfact)+O124*(nfact-hfact)+P124*(ofact-hfact))/1000000/1000000*I124+hfact*I124^2/1000000000000</f>
        <v>19.1130589767191</v>
      </c>
      <c r="V124" s="4" t="n">
        <v>6.0952</v>
      </c>
      <c r="W124" s="4" t="n">
        <v>-4.5714</v>
      </c>
      <c r="X124" s="4" t="n">
        <v>-1.4957</v>
      </c>
      <c r="Y124" s="4" t="n">
        <v>5.0361</v>
      </c>
      <c r="Z124" s="4" t="n">
        <v>-11.0648</v>
      </c>
      <c r="AA124" s="4" t="n">
        <v>-2.0199</v>
      </c>
      <c r="AB124" s="4" t="n">
        <v>-22.348</v>
      </c>
      <c r="AC124" s="4" t="n">
        <v>-11.0648</v>
      </c>
      <c r="AD124" s="4" t="n">
        <v>5.0361</v>
      </c>
      <c r="AE124" s="4" t="n">
        <v>-1.4957</v>
      </c>
      <c r="AF124" s="4" t="n">
        <v>-4.5714</v>
      </c>
      <c r="AG124" s="4" t="n">
        <v>6.0952</v>
      </c>
      <c r="AH124" s="4" t="n">
        <v>-24</v>
      </c>
    </row>
    <row r="125" customFormat="false" ht="12.75" hidden="false" customHeight="false" outlineLevel="0" collapsed="false">
      <c r="A125" s="0" t="n">
        <f aca="false">A124+1</f>
        <v>12</v>
      </c>
      <c r="B125" s="4" t="n">
        <v>-24</v>
      </c>
      <c r="C125" s="4" t="n">
        <v>6.0952</v>
      </c>
      <c r="D125" s="4" t="n">
        <v>-4.5714</v>
      </c>
      <c r="E125" s="4" t="n">
        <v>-1.4957</v>
      </c>
      <c r="F125" s="4" t="n">
        <v>5.0361</v>
      </c>
      <c r="G125" s="4" t="n">
        <v>-11.0648</v>
      </c>
      <c r="H125" s="4" t="n">
        <v>-2.0199</v>
      </c>
      <c r="I125" s="4" t="n">
        <v>-22.348</v>
      </c>
      <c r="J125" s="4" t="n">
        <v>6.0952</v>
      </c>
      <c r="K125" s="4" t="n">
        <v>-4.5714</v>
      </c>
      <c r="L125" s="4" t="n">
        <v>-1.4957</v>
      </c>
      <c r="M125" s="4" t="n">
        <v>5.0361</v>
      </c>
      <c r="N125" s="4" t="n">
        <v>-11.0648</v>
      </c>
      <c r="O125" s="4" t="n">
        <v>-2.0199</v>
      </c>
      <c r="P125" s="4" t="n">
        <v>-22.348</v>
      </c>
      <c r="Q125" s="4" t="n">
        <v>2</v>
      </c>
      <c r="R125" s="0" t="n">
        <f aca="false">R124+1</f>
        <v>13</v>
      </c>
      <c r="S125" s="0" t="n">
        <f aca="false">(B125*(afact-hfact)+C125*(bfact-hfact)+D125*(cfact-hfact)+E125*(dfact-dfact)+F125*(efact-hfact)+G125*(ffact-hfact)+H125*(gfact-hfact)+I125*(hfact-hfact)+J125*ifact+K125*(jfact-hfact)+L125*(kfact-hfact)+M125*(lfact-hfact)+N125*(mfact-hfact)+O125*(nfact-hfact)+P125*(ofact-hfact)+Q125*(pfact-hfact))/1000000/1000000*I125+hfact*I125^2/1000000000000</f>
        <v>17.41392296716</v>
      </c>
      <c r="T125" s="0" t="n">
        <f aca="false">(B125*(afact-hfact)+C125*(bfact-hfact)+D125*(cfact-hfact)+E125*(dfact-hfact)+F125*(efact-hfact)+G125*(ffact-hfact)+H125*(gfact-hfact)+I125*(hfact-hfact)+J125*(ifact-hfact)+K125*(jfact-hfact)+L125*(kfact-hfact)+M125*(lfact-hfact)+N125*(mfact-hfact)+O125*(nfact-hfact)+P125*(ofact-hfact))/1000000/1000000*I125+hfact*I125^2/1000000000000</f>
        <v>18.79480633412</v>
      </c>
      <c r="V125" s="4" t="n">
        <v>6.224</v>
      </c>
      <c r="W125" s="4" t="n">
        <v>-2.5994</v>
      </c>
      <c r="X125" s="4" t="n">
        <v>1.1551</v>
      </c>
      <c r="Y125" s="4" t="n">
        <v>9.0956</v>
      </c>
      <c r="Z125" s="4" t="n">
        <v>-9.1502</v>
      </c>
      <c r="AA125" s="4" t="n">
        <v>-2.2228</v>
      </c>
      <c r="AB125" s="4" t="n">
        <v>-21.4805</v>
      </c>
      <c r="AC125" s="4" t="n">
        <v>-9.1502</v>
      </c>
      <c r="AD125" s="4" t="n">
        <v>9.0956</v>
      </c>
      <c r="AE125" s="4" t="n">
        <v>1.1551</v>
      </c>
      <c r="AF125" s="4" t="n">
        <v>-2.5994</v>
      </c>
      <c r="AG125" s="4" t="n">
        <v>6.224</v>
      </c>
      <c r="AH125" s="4" t="n">
        <v>0</v>
      </c>
    </row>
    <row r="126" customFormat="false" ht="12.75" hidden="false" customHeight="false" outlineLevel="0" collapsed="false">
      <c r="A126" s="0" t="n">
        <f aca="false">A125+1</f>
        <v>13</v>
      </c>
      <c r="B126" s="4" t="n">
        <v>0</v>
      </c>
      <c r="C126" s="4" t="n">
        <v>6.224</v>
      </c>
      <c r="D126" s="4" t="n">
        <v>-2.5994</v>
      </c>
      <c r="E126" s="4" t="n">
        <v>1.1551</v>
      </c>
      <c r="F126" s="4" t="n">
        <v>9.0956</v>
      </c>
      <c r="G126" s="4" t="n">
        <v>-9.1502</v>
      </c>
      <c r="H126" s="4" t="n">
        <v>-2.2228</v>
      </c>
      <c r="I126" s="4" t="n">
        <v>-21.4805</v>
      </c>
      <c r="J126" s="4" t="n">
        <v>6.224</v>
      </c>
      <c r="K126" s="4" t="n">
        <v>-2.5994</v>
      </c>
      <c r="L126" s="4" t="n">
        <v>1.1551</v>
      </c>
      <c r="M126" s="4" t="n">
        <v>9.0956</v>
      </c>
      <c r="N126" s="4" t="n">
        <v>-9.1502</v>
      </c>
      <c r="O126" s="4" t="n">
        <v>-2.2228</v>
      </c>
      <c r="P126" s="4" t="n">
        <v>-21.4805</v>
      </c>
      <c r="Q126" s="4" t="n">
        <v>2</v>
      </c>
      <c r="R126" s="0" t="n">
        <f aca="false">R125+1</f>
        <v>14</v>
      </c>
      <c r="S126" s="0" t="n">
        <f aca="false">(B126*(afact-hfact)+C126*(bfact-hfact)+D126*(cfact-hfact)+E126*(dfact-dfact)+F126*(efact-hfact)+G126*(ffact-hfact)+H126*(gfact-hfact)+I126*(hfact-hfact)+J126*ifact+K126*(jfact-hfact)+L126*(kfact-hfact)+M126*(lfact-hfact)+N126*(mfact-hfact)+O126*(nfact-hfact)+P126*(ofact-hfact)+Q126*(pfact-hfact))/1000000/1000000*I126+hfact*I126^2/1000000000000</f>
        <v>16.31923591604</v>
      </c>
      <c r="T126" s="0" t="n">
        <f aca="false">(B126*(afact-hfact)+C126*(bfact-hfact)+D126*(cfact-hfact)+E126*(dfact-hfact)+F126*(efact-hfact)+G126*(ffact-hfact)+H126*(gfact-hfact)+I126*(hfact-hfact)+J126*(ifact-hfact)+K126*(jfact-hfact)+L126*(kfact-hfact)+M126*(lfact-hfact)+N126*(mfact-hfact)+O126*(nfact-hfact)+P126*(ofact-hfact))/1000000/1000000*I126+hfact*I126^2/1000000000000</f>
        <v>17.65625312169</v>
      </c>
      <c r="V126" s="4" t="n">
        <v>6.28700245178692</v>
      </c>
      <c r="W126" s="4" t="n">
        <v>-1.52461398786244</v>
      </c>
      <c r="X126" s="4" t="n">
        <v>2.60241988941335</v>
      </c>
      <c r="Y126" s="4" t="n">
        <v>11.2982981227242</v>
      </c>
      <c r="Z126" s="4" t="n">
        <v>-8.13429224814565</v>
      </c>
      <c r="AA126" s="4" t="n">
        <v>-2.33724631422792</v>
      </c>
      <c r="AB126" s="4" t="n">
        <v>-20.9847287687121</v>
      </c>
      <c r="AC126" s="4" t="n">
        <v>-8.13429224814565</v>
      </c>
      <c r="AD126" s="4" t="n">
        <v>11.2982981227242</v>
      </c>
      <c r="AE126" s="4" t="n">
        <v>2.60241988941335</v>
      </c>
      <c r="AF126" s="4" t="n">
        <v>-1.52461398786244</v>
      </c>
      <c r="AG126" s="4" t="n">
        <v>6.28700245178692</v>
      </c>
      <c r="AH126" s="4" t="n">
        <v>13.0237626432906</v>
      </c>
    </row>
    <row r="127" customFormat="false" ht="12.75" hidden="false" customHeight="false" outlineLevel="0" collapsed="false">
      <c r="A127" s="0" t="n">
        <f aca="false">A126+1</f>
        <v>14</v>
      </c>
      <c r="B127" s="4" t="n">
        <v>13.0237626432906</v>
      </c>
      <c r="C127" s="4" t="n">
        <v>6.28700245178692</v>
      </c>
      <c r="D127" s="4" t="n">
        <v>-1.52461398786244</v>
      </c>
      <c r="E127" s="4" t="n">
        <v>2.60241988941335</v>
      </c>
      <c r="F127" s="4" t="n">
        <v>11.2982981227242</v>
      </c>
      <c r="G127" s="4" t="n">
        <v>-8.13429224814565</v>
      </c>
      <c r="H127" s="4" t="n">
        <v>-2.33724631422792</v>
      </c>
      <c r="I127" s="4" t="n">
        <v>-20.9847287687121</v>
      </c>
      <c r="J127" s="4" t="n">
        <v>6.28700245178692</v>
      </c>
      <c r="K127" s="4" t="n">
        <v>-1.52461398786244</v>
      </c>
      <c r="L127" s="4" t="n">
        <v>2.60241988941335</v>
      </c>
      <c r="M127" s="4" t="n">
        <v>11.2982981227242</v>
      </c>
      <c r="N127" s="4" t="n">
        <v>-8.13429224814565</v>
      </c>
      <c r="O127" s="4" t="n">
        <v>-2.33724631422792</v>
      </c>
      <c r="P127" s="4" t="n">
        <v>-20.9847287687121</v>
      </c>
      <c r="Q127" s="4" t="n">
        <v>2</v>
      </c>
      <c r="R127" s="0" t="n">
        <f aca="false">R126+1</f>
        <v>15</v>
      </c>
      <c r="S127" s="0" t="n">
        <f aca="false">(B127*(afact-hfact)+C127*(bfact-hfact)+D127*(cfact-hfact)+E127*(dfact-dfact)+F127*(efact-hfact)+G127*(ffact-hfact)+H127*(gfact-hfact)+I127*(hfact-hfact)+J127*ifact+K127*(jfact-hfact)+L127*(kfact-hfact)+M127*(lfact-hfact)+N127*(mfact-hfact)+O127*(nfact-hfact)+P127*(ofact-hfact)+Q127*(pfact-hfact))/1000000/1000000*I127+hfact*I127^2/1000000000000</f>
        <v>15.6981146546894</v>
      </c>
      <c r="T127" s="0" t="n">
        <f aca="false">(B127*(afact-hfact)+C127*(bfact-hfact)+D127*(cfact-hfact)+E127*(dfact-hfact)+F127*(efact-hfact)+G127*(ffact-hfact)+H127*(gfact-hfact)+I127*(hfact-hfact)+J127*(ifact-hfact)+K127*(jfact-hfact)+L127*(kfact-hfact)+M127*(lfact-hfact)+N127*(mfact-hfact)+O127*(nfact-hfact)+P127*(ofact-hfact))/1000000/1000000*I127+hfact*I127^2/1000000000000</f>
        <v>17.0057641611747</v>
      </c>
      <c r="V127" s="4" t="n">
        <v>-6.5089</v>
      </c>
      <c r="W127" s="4" t="n">
        <v>8.1782</v>
      </c>
      <c r="X127" s="4" t="n">
        <v>11.3783</v>
      </c>
      <c r="Y127" s="4" t="n">
        <v>-1.8343</v>
      </c>
      <c r="Z127" s="4" t="n">
        <v>-10.5643</v>
      </c>
      <c r="AA127" s="4" t="n">
        <v>3.5565</v>
      </c>
      <c r="AB127" s="4" t="n">
        <v>-25.4155</v>
      </c>
      <c r="AC127" s="4" t="n">
        <v>-10.5643</v>
      </c>
      <c r="AD127" s="4" t="n">
        <v>-1.8343</v>
      </c>
      <c r="AE127" s="4" t="n">
        <v>11.3783</v>
      </c>
      <c r="AF127" s="4" t="n">
        <v>8.1782</v>
      </c>
      <c r="AG127" s="4" t="n">
        <v>-6.5089</v>
      </c>
      <c r="AH127" s="4" t="n">
        <v>-24</v>
      </c>
    </row>
    <row r="128" customFormat="false" ht="12.75" hidden="false" customHeight="false" outlineLevel="0" collapsed="false">
      <c r="A128" s="0" t="n">
        <f aca="false">A127+1</f>
        <v>15</v>
      </c>
      <c r="B128" s="4" t="n">
        <v>-24</v>
      </c>
      <c r="C128" s="4" t="n">
        <v>-6.5089</v>
      </c>
      <c r="D128" s="4" t="n">
        <v>8.1782</v>
      </c>
      <c r="E128" s="4" t="n">
        <v>11.3783</v>
      </c>
      <c r="F128" s="4" t="n">
        <v>-1.8343</v>
      </c>
      <c r="G128" s="4" t="n">
        <v>-10.5643</v>
      </c>
      <c r="H128" s="4" t="n">
        <v>3.5565</v>
      </c>
      <c r="I128" s="4" t="n">
        <v>-25.4155</v>
      </c>
      <c r="J128" s="4" t="n">
        <v>-6.5089</v>
      </c>
      <c r="K128" s="4" t="n">
        <v>8.1782</v>
      </c>
      <c r="L128" s="4" t="n">
        <v>11.3783</v>
      </c>
      <c r="M128" s="4" t="n">
        <v>-1.8343</v>
      </c>
      <c r="N128" s="4" t="n">
        <v>-10.5643</v>
      </c>
      <c r="O128" s="4" t="n">
        <v>3.5565</v>
      </c>
      <c r="P128" s="4" t="n">
        <v>-25.4155</v>
      </c>
      <c r="Q128" s="4" t="n">
        <v>2</v>
      </c>
      <c r="R128" s="0" t="n">
        <f aca="false">R127+1</f>
        <v>16</v>
      </c>
      <c r="S128" s="0" t="n">
        <f aca="false">(B128*(afact-hfact)+C128*(bfact-hfact)+D128*(cfact-hfact)+E128*(dfact-dfact)+F128*(efact-hfact)+G128*(ffact-hfact)+H128*(gfact-hfact)+I128*(hfact-hfact)+J128*ifact+K128*(jfact-hfact)+L128*(kfact-hfact)+M128*(lfact-hfact)+N128*(mfact-hfact)+O128*(nfact-hfact)+P128*(ofact-hfact)+Q128*(pfact-hfact))/1000000/1000000*I128+hfact*I128^2/1000000000000</f>
        <v>35.82423706664</v>
      </c>
      <c r="T128" s="0" t="n">
        <f aca="false">(B128*(afact-hfact)+C128*(bfact-hfact)+D128*(cfact-hfact)+E128*(dfact-hfact)+F128*(efact-hfact)+G128*(ffact-hfact)+H128*(gfact-hfact)+I128*(hfact-hfact)+J128*(ifact-hfact)+K128*(jfact-hfact)+L128*(kfact-hfact)+M128*(lfact-hfact)+N128*(mfact-hfact)+O128*(nfact-hfact)+P128*(ofact-hfact))/1000000/1000000*I128+hfact*I128^2/1000000000000</f>
        <v>29.347280137395</v>
      </c>
      <c r="V128" s="4" t="n">
        <v>-6.07</v>
      </c>
      <c r="W128" s="4" t="n">
        <v>9.4451</v>
      </c>
      <c r="X128" s="4" t="n">
        <v>13.3051</v>
      </c>
      <c r="Y128" s="4" t="n">
        <v>2.9049</v>
      </c>
      <c r="Z128" s="4" t="n">
        <v>-8.822</v>
      </c>
      <c r="AA128" s="4" t="n">
        <v>3.482</v>
      </c>
      <c r="AB128" s="4" t="n">
        <v>-24.5839</v>
      </c>
      <c r="AC128" s="4" t="n">
        <v>-8.822</v>
      </c>
      <c r="AD128" s="4" t="n">
        <v>2.9049</v>
      </c>
      <c r="AE128" s="4" t="n">
        <v>13.3051</v>
      </c>
      <c r="AF128" s="4" t="n">
        <v>9.4451</v>
      </c>
      <c r="AG128" s="4" t="n">
        <v>-6.07</v>
      </c>
      <c r="AH128" s="4" t="n">
        <v>0</v>
      </c>
    </row>
    <row r="129" customFormat="false" ht="12.75" hidden="false" customHeight="false" outlineLevel="0" collapsed="false">
      <c r="A129" s="0" t="n">
        <f aca="false">A128+1</f>
        <v>16</v>
      </c>
      <c r="B129" s="4" t="n">
        <v>0</v>
      </c>
      <c r="C129" s="4" t="n">
        <v>-6.07</v>
      </c>
      <c r="D129" s="4" t="n">
        <v>9.4451</v>
      </c>
      <c r="E129" s="4" t="n">
        <v>13.3051</v>
      </c>
      <c r="F129" s="4" t="n">
        <v>2.9049</v>
      </c>
      <c r="G129" s="4" t="n">
        <v>-8.822</v>
      </c>
      <c r="H129" s="4" t="n">
        <v>3.482</v>
      </c>
      <c r="I129" s="4" t="n">
        <v>-24.5839</v>
      </c>
      <c r="J129" s="4" t="n">
        <v>-6.07</v>
      </c>
      <c r="K129" s="4" t="n">
        <v>9.4451</v>
      </c>
      <c r="L129" s="4" t="n">
        <v>13.3051</v>
      </c>
      <c r="M129" s="4" t="n">
        <v>2.9049</v>
      </c>
      <c r="N129" s="4" t="n">
        <v>-8.822</v>
      </c>
      <c r="O129" s="4" t="n">
        <v>3.482</v>
      </c>
      <c r="P129" s="4" t="n">
        <v>-24.5839</v>
      </c>
      <c r="Q129" s="4" t="n">
        <v>2</v>
      </c>
      <c r="R129" s="0" t="n">
        <f aca="false">R128+1</f>
        <v>17</v>
      </c>
      <c r="S129" s="0" t="n">
        <f aca="false">(B129*(afact-hfact)+C129*(bfact-hfact)+D129*(cfact-hfact)+E129*(dfact-dfact)+F129*(efact-hfact)+G129*(ffact-hfact)+H129*(gfact-hfact)+I129*(hfact-hfact)+J129*ifact+K129*(jfact-hfact)+L129*(kfact-hfact)+M129*(lfact-hfact)+N129*(mfact-hfact)+O129*(nfact-hfact)+P129*(ofact-hfact)+Q129*(pfact-hfact))/1000000/1000000*I129+hfact*I129^2/1000000000000</f>
        <v>34.212429044805</v>
      </c>
      <c r="T129" s="0" t="n">
        <f aca="false">(B129*(afact-hfact)+C129*(bfact-hfact)+D129*(cfact-hfact)+E129*(dfact-hfact)+F129*(efact-hfact)+G129*(ffact-hfact)+H129*(gfact-hfact)+I129*(hfact-hfact)+J129*(ifact-hfact)+K129*(jfact-hfact)+L129*(kfact-hfact)+M129*(lfact-hfact)+N129*(mfact-hfact)+O129*(nfact-hfact)+P129*(ofact-hfact))/1000000/1000000*I129+hfact*I129^2/1000000000000</f>
        <v>28.160067077615</v>
      </c>
      <c r="V129" s="4" t="n">
        <v>-5.84897589480782</v>
      </c>
      <c r="W129" s="4" t="n">
        <v>10.1476777289279</v>
      </c>
      <c r="X129" s="4" t="n">
        <v>14.3719632231962</v>
      </c>
      <c r="Y129" s="4" t="n">
        <v>5.46775942548887</v>
      </c>
      <c r="Z129" s="4" t="n">
        <v>-7.87696322319622</v>
      </c>
      <c r="AA129" s="4" t="n">
        <v>3.44423108833446</v>
      </c>
      <c r="AB129" s="4" t="n">
        <v>-24.1340375320297</v>
      </c>
      <c r="AC129" s="4" t="n">
        <v>-7.87696322319622</v>
      </c>
      <c r="AD129" s="4" t="n">
        <v>5.46775942548887</v>
      </c>
      <c r="AE129" s="4" t="n">
        <v>14.3719632231962</v>
      </c>
      <c r="AF129" s="4" t="n">
        <v>10.1476777289279</v>
      </c>
      <c r="AG129" s="4" t="n">
        <v>-5.84897589480782</v>
      </c>
      <c r="AH129" s="4" t="n">
        <v>13.0237626432906</v>
      </c>
    </row>
    <row r="130" customFormat="false" ht="12.75" hidden="false" customHeight="false" outlineLevel="0" collapsed="false">
      <c r="A130" s="0" t="n">
        <f aca="false">A129+1</f>
        <v>17</v>
      </c>
      <c r="B130" s="4" t="n">
        <v>13.0237626432906</v>
      </c>
      <c r="C130" s="4" t="n">
        <v>-5.84897589480782</v>
      </c>
      <c r="D130" s="4" t="n">
        <v>10.1476777289279</v>
      </c>
      <c r="E130" s="4" t="n">
        <v>14.3719632231962</v>
      </c>
      <c r="F130" s="4" t="n">
        <v>5.46775942548887</v>
      </c>
      <c r="G130" s="4" t="n">
        <v>-7.87696322319622</v>
      </c>
      <c r="H130" s="4" t="n">
        <v>3.44423108833446</v>
      </c>
      <c r="I130" s="4" t="n">
        <v>-24.1340375320297</v>
      </c>
      <c r="J130" s="4" t="n">
        <v>-5.84897589480782</v>
      </c>
      <c r="K130" s="4" t="n">
        <v>10.1476777289279</v>
      </c>
      <c r="L130" s="4" t="n">
        <v>14.3719632231962</v>
      </c>
      <c r="M130" s="4" t="n">
        <v>5.46775942548887</v>
      </c>
      <c r="N130" s="4" t="n">
        <v>-7.87696322319622</v>
      </c>
      <c r="O130" s="4" t="n">
        <v>3.44423108833446</v>
      </c>
      <c r="P130" s="4" t="n">
        <v>-24.1340375320297</v>
      </c>
      <c r="Q130" s="4" t="n">
        <v>2</v>
      </c>
      <c r="R130" s="0" t="n">
        <f aca="false">R129+1</f>
        <v>18</v>
      </c>
      <c r="S130" s="0" t="n">
        <f aca="false">(B130*(afact-hfact)+C130*(bfact-hfact)+D130*(cfact-hfact)+E130*(dfact-dfact)+F130*(efact-hfact)+G130*(ffact-hfact)+H130*(gfact-hfact)+I130*(hfact-hfact)+J130*ifact+K130*(jfact-hfact)+L130*(kfact-hfact)+M130*(lfact-hfact)+N130*(mfact-hfact)+O130*(nfact-hfact)+P130*(ofact-hfact)+Q130*(pfact-hfact))/1000000/1000000*I130+hfact*I130^2/1000000000000</f>
        <v>33.3648825924937</v>
      </c>
      <c r="T130" s="0" t="n">
        <f aca="false">(B130*(afact-hfact)+C130*(bfact-hfact)+D130*(cfact-hfact)+E130*(dfact-hfact)+F130*(efact-hfact)+G130*(ffact-hfact)+H130*(gfact-hfact)+I130*(hfact-hfact)+J130*(ifact-hfact)+K130*(jfact-hfact)+L130*(kfact-hfact)+M130*(lfact-hfact)+N130*(mfact-hfact)+O130*(nfact-hfact)+P130*(ofact-hfact))/1000000/1000000*I130+hfact*I130^2/1000000000000</f>
        <v>27.5260798115439</v>
      </c>
      <c r="V130" s="4" t="n">
        <v>7.9417</v>
      </c>
      <c r="W130" s="4" t="n">
        <v>-5.4304</v>
      </c>
      <c r="X130" s="4" t="n">
        <v>-4.5128</v>
      </c>
      <c r="Y130" s="4" t="n">
        <v>6.6264</v>
      </c>
      <c r="Z130" s="4" t="n">
        <v>-6.0859</v>
      </c>
      <c r="AA130" s="4" t="n">
        <v>-13.8375</v>
      </c>
      <c r="AB130" s="4" t="n">
        <v>-17.8657</v>
      </c>
      <c r="AC130" s="4" t="n">
        <v>-6.0859</v>
      </c>
      <c r="AD130" s="4" t="n">
        <v>6.6264</v>
      </c>
      <c r="AE130" s="4" t="n">
        <v>-4.5128</v>
      </c>
      <c r="AF130" s="4" t="n">
        <v>-5.4304</v>
      </c>
      <c r="AG130" s="4" t="n">
        <v>7.9417</v>
      </c>
      <c r="AH130" s="4" t="n">
        <v>-24</v>
      </c>
    </row>
    <row r="131" customFormat="false" ht="12.75" hidden="false" customHeight="false" outlineLevel="0" collapsed="false">
      <c r="A131" s="0" t="n">
        <f aca="false">A130+1</f>
        <v>18</v>
      </c>
      <c r="B131" s="4" t="n">
        <v>-24</v>
      </c>
      <c r="C131" s="4" t="n">
        <v>7.9417</v>
      </c>
      <c r="D131" s="4" t="n">
        <v>-5.4304</v>
      </c>
      <c r="E131" s="4" t="n">
        <v>-4.5128</v>
      </c>
      <c r="F131" s="4" t="n">
        <v>6.6264</v>
      </c>
      <c r="G131" s="4" t="n">
        <v>-6.0859</v>
      </c>
      <c r="H131" s="4" t="n">
        <v>-13.8375</v>
      </c>
      <c r="I131" s="4" t="n">
        <v>-17.8657</v>
      </c>
      <c r="J131" s="4" t="n">
        <v>7.9417</v>
      </c>
      <c r="K131" s="4" t="n">
        <v>-5.4304</v>
      </c>
      <c r="L131" s="4" t="n">
        <v>-4.5128</v>
      </c>
      <c r="M131" s="4" t="n">
        <v>6.6264</v>
      </c>
      <c r="N131" s="4" t="n">
        <v>-6.0859</v>
      </c>
      <c r="O131" s="4" t="n">
        <v>-13.8375</v>
      </c>
      <c r="P131" s="4" t="n">
        <v>-17.8657</v>
      </c>
      <c r="Q131" s="4" t="n">
        <v>2</v>
      </c>
      <c r="R131" s="0" t="n">
        <f aca="false">R130+1</f>
        <v>19</v>
      </c>
      <c r="S131" s="0" t="n">
        <f aca="false">(B131*(afact-hfact)+C131*(bfact-hfact)+D131*(cfact-hfact)+E131*(dfact-dfact)+F131*(efact-hfact)+G131*(ffact-hfact)+H131*(gfact-hfact)+I131*(hfact-hfact)+J131*ifact+K131*(jfact-hfact)+L131*(kfact-hfact)+M131*(lfact-hfact)+N131*(mfact-hfact)+O131*(nfact-hfact)+P131*(ofact-hfact)+Q131*(pfact-hfact))/1000000/1000000*I131+hfact*I131^2/1000000000000</f>
        <v>0.827386650922001</v>
      </c>
      <c r="T131" s="0" t="n">
        <f aca="false">(B131*(afact-hfact)+C131*(bfact-hfact)+D131*(cfact-hfact)+E131*(dfact-hfact)+F131*(efact-hfact)+G131*(ffact-hfact)+H131*(gfact-hfact)+I131*(hfact-hfact)+J131*(ifact-hfact)+K131*(jfact-hfact)+L131*(kfact-hfact)+M131*(lfact-hfact)+N131*(mfact-hfact)+O131*(nfact-hfact)+P131*(ofact-hfact))/1000000/1000000*I131+hfact*I131^2/1000000000000</f>
        <v>2.780246477411</v>
      </c>
      <c r="V131" s="4" t="n">
        <v>8.12</v>
      </c>
      <c r="W131" s="4" t="n">
        <v>-3.6348</v>
      </c>
      <c r="X131" s="4" t="n">
        <v>-2.0041</v>
      </c>
      <c r="Y131" s="4" t="n">
        <v>10.9091</v>
      </c>
      <c r="Z131" s="4" t="n">
        <v>-4.2294</v>
      </c>
      <c r="AA131" s="4" t="n">
        <v>-14.0221</v>
      </c>
      <c r="AB131" s="4" t="n">
        <v>-16.98</v>
      </c>
      <c r="AC131" s="4" t="n">
        <v>-4.2294</v>
      </c>
      <c r="AD131" s="4" t="n">
        <v>10.9091</v>
      </c>
      <c r="AE131" s="4" t="n">
        <v>-2.0041</v>
      </c>
      <c r="AF131" s="4" t="n">
        <v>-3.6348</v>
      </c>
      <c r="AG131" s="4" t="n">
        <v>8.12</v>
      </c>
      <c r="AH131" s="4" t="n">
        <v>0</v>
      </c>
    </row>
    <row r="132" customFormat="false" ht="12.75" hidden="false" customHeight="false" outlineLevel="0" collapsed="false">
      <c r="A132" s="0" t="n">
        <f aca="false">A131+1</f>
        <v>19</v>
      </c>
      <c r="B132" s="4" t="n">
        <v>0</v>
      </c>
      <c r="C132" s="4" t="n">
        <v>8.12</v>
      </c>
      <c r="D132" s="4" t="n">
        <v>-3.6348</v>
      </c>
      <c r="E132" s="4" t="n">
        <v>-2.0041</v>
      </c>
      <c r="F132" s="4" t="n">
        <v>10.9091</v>
      </c>
      <c r="G132" s="4" t="n">
        <v>-4.2294</v>
      </c>
      <c r="H132" s="4" t="n">
        <v>-14.0221</v>
      </c>
      <c r="I132" s="4" t="n">
        <v>-16.98</v>
      </c>
      <c r="J132" s="4" t="n">
        <v>8.12</v>
      </c>
      <c r="K132" s="4" t="n">
        <v>-3.6348</v>
      </c>
      <c r="L132" s="4" t="n">
        <v>-2.0041</v>
      </c>
      <c r="M132" s="4" t="n">
        <v>10.9091</v>
      </c>
      <c r="N132" s="4" t="n">
        <v>-4.2294</v>
      </c>
      <c r="O132" s="4" t="n">
        <v>-14.0221</v>
      </c>
      <c r="P132" s="4" t="n">
        <v>-16.98</v>
      </c>
      <c r="Q132" s="4" t="n">
        <v>2</v>
      </c>
      <c r="R132" s="0" t="n">
        <f aca="false">R131+1</f>
        <v>20</v>
      </c>
      <c r="S132" s="0" t="n">
        <f aca="false">(B132*(afact-hfact)+C132*(bfact-hfact)+D132*(cfact-hfact)+E132*(dfact-dfact)+F132*(efact-hfact)+G132*(ffact-hfact)+H132*(gfact-hfact)+I132*(hfact-hfact)+J132*ifact+K132*(jfact-hfact)+L132*(kfact-hfact)+M132*(lfact-hfact)+N132*(mfact-hfact)+O132*(nfact-hfact)+P132*(ofact-hfact)+Q132*(pfact-hfact))/1000000/1000000*I132+hfact*I132^2/1000000000000</f>
        <v>0.4430552346</v>
      </c>
      <c r="T132" s="0" t="n">
        <f aca="false">(B132*(afact-hfact)+C132*(bfact-hfact)+D132*(cfact-hfact)+E132*(dfact-hfact)+F132*(efact-hfact)+G132*(ffact-hfact)+H132*(gfact-hfact)+I132*(hfact-hfact)+J132*(ifact-hfact)+K132*(jfact-hfact)+L132*(kfact-hfact)+M132*(lfact-hfact)+N132*(mfact-hfact)+O132*(nfact-hfact)+P132*(ofact-hfact))/1000000/1000000*I132+hfact*I132^2/1000000000000</f>
        <v>2.3294670126</v>
      </c>
      <c r="V132" s="4" t="n">
        <v>8.21420521645313</v>
      </c>
      <c r="W132" s="4" t="n">
        <v>-2.66132800809171</v>
      </c>
      <c r="X132" s="4" t="n">
        <v>-0.64306253809845</v>
      </c>
      <c r="Y132" s="4" t="n">
        <v>13.2353610708024</v>
      </c>
      <c r="Z132" s="4" t="n">
        <v>-3.22293447606204</v>
      </c>
      <c r="AA132" s="4" t="n">
        <v>-14.1226000350641</v>
      </c>
      <c r="AB132" s="4" t="n">
        <v>-16.5004542063385</v>
      </c>
      <c r="AC132" s="4" t="n">
        <v>-3.22293447606204</v>
      </c>
      <c r="AD132" s="4" t="n">
        <v>13.2353610708024</v>
      </c>
      <c r="AE132" s="4" t="n">
        <v>-0.64306253809845</v>
      </c>
      <c r="AF132" s="4" t="n">
        <v>-2.66132800809171</v>
      </c>
      <c r="AG132" s="4" t="n">
        <v>8.21415095077546</v>
      </c>
      <c r="AH132" s="4" t="n">
        <v>13.0237626432906</v>
      </c>
    </row>
    <row r="133" customFormat="false" ht="12.75" hidden="false" customHeight="false" outlineLevel="0" collapsed="false">
      <c r="A133" s="0" t="n">
        <f aca="false">A132+1</f>
        <v>20</v>
      </c>
      <c r="B133" s="4" t="n">
        <v>13.0237626432906</v>
      </c>
      <c r="C133" s="4" t="n">
        <v>8.21420521645313</v>
      </c>
      <c r="D133" s="4" t="n">
        <v>-2.66132800809171</v>
      </c>
      <c r="E133" s="4" t="n">
        <v>-0.64306253809845</v>
      </c>
      <c r="F133" s="4" t="n">
        <v>13.2353610708024</v>
      </c>
      <c r="G133" s="4" t="n">
        <v>-3.22293447606204</v>
      </c>
      <c r="H133" s="4" t="n">
        <v>-14.1226000350641</v>
      </c>
      <c r="I133" s="4" t="n">
        <v>-16.5004542063385</v>
      </c>
      <c r="J133" s="4" t="n">
        <v>8.21415095077546</v>
      </c>
      <c r="K133" s="4" t="n">
        <v>-2.66132800809171</v>
      </c>
      <c r="L133" s="4" t="n">
        <v>-0.64306253809845</v>
      </c>
      <c r="M133" s="4" t="n">
        <v>13.2353610708024</v>
      </c>
      <c r="N133" s="4" t="n">
        <v>-3.22293447606204</v>
      </c>
      <c r="O133" s="4" t="n">
        <v>-14.1226000350641</v>
      </c>
      <c r="P133" s="4" t="n">
        <v>-16.5004542063385</v>
      </c>
      <c r="Q133" s="4" t="n">
        <v>2</v>
      </c>
      <c r="R133" s="0" t="n">
        <f aca="false">R132+1</f>
        <v>21</v>
      </c>
      <c r="S133" s="0" t="n">
        <f aca="false">(B133*(afact-hfact)+C133*(bfact-hfact)+D133*(cfact-hfact)+E133*(dfact-dfact)+F133*(efact-hfact)+G133*(ffact-hfact)+H133*(gfact-hfact)+I133*(hfact-hfact)+J133*ifact+K133*(jfact-hfact)+L133*(kfact-hfact)+M133*(lfact-hfact)+N133*(mfact-hfact)+O133*(nfact-hfact)+P133*(ofact-hfact)+Q133*(pfact-hfact))/1000000/1000000*I133+hfact*I133^2/1000000000000</f>
        <v>0.251070671643309</v>
      </c>
      <c r="T133" s="0" t="n">
        <f aca="false">(B133*(afact-hfact)+C133*(bfact-hfact)+D133*(cfact-hfact)+E133*(dfact-hfact)+F133*(efact-hfact)+G133*(ffact-hfact)+H133*(gfact-hfact)+I133*(hfact-hfact)+J133*(ifact-hfact)+K133*(jfact-hfact)+L133*(kfact-hfact)+M133*(lfact-hfact)+N133*(mfact-hfact)+O133*(nfact-hfact)+P133*(ofact-hfact))/1000000/1000000*I133+hfact*I133^2/1000000000000</f>
        <v>2.09918920207016</v>
      </c>
      <c r="V133" s="4" t="n">
        <v>6.8375</v>
      </c>
      <c r="W133" s="4" t="n">
        <v>-3.7565</v>
      </c>
      <c r="X133" s="4" t="n">
        <v>-3.0512</v>
      </c>
      <c r="Y133" s="4" t="n">
        <v>5.5869</v>
      </c>
      <c r="Z133" s="4" t="n">
        <v>-8.0219</v>
      </c>
      <c r="AA133" s="4" t="n">
        <v>-6.6552</v>
      </c>
      <c r="AB133" s="4" t="n">
        <v>-21.2503</v>
      </c>
      <c r="AC133" s="4" t="n">
        <v>-8.0219</v>
      </c>
      <c r="AD133" s="4" t="n">
        <v>5.5869</v>
      </c>
      <c r="AE133" s="4" t="n">
        <v>-3.0512</v>
      </c>
      <c r="AF133" s="4" t="n">
        <v>-3.7565</v>
      </c>
      <c r="AG133" s="4" t="n">
        <v>6.8375</v>
      </c>
      <c r="AH133" s="4" t="n">
        <v>-24</v>
      </c>
    </row>
    <row r="134" customFormat="false" ht="12.75" hidden="false" customHeight="false" outlineLevel="0" collapsed="false">
      <c r="A134" s="0" t="n">
        <f aca="false">A133+1</f>
        <v>21</v>
      </c>
      <c r="B134" s="4" t="n">
        <v>-24</v>
      </c>
      <c r="C134" s="4" t="n">
        <v>6.8375</v>
      </c>
      <c r="D134" s="4" t="n">
        <v>-3.7565</v>
      </c>
      <c r="E134" s="4" t="n">
        <v>-3.0512</v>
      </c>
      <c r="F134" s="4" t="n">
        <v>5.5869</v>
      </c>
      <c r="G134" s="4" t="n">
        <v>-8.0219</v>
      </c>
      <c r="H134" s="4" t="n">
        <v>-6.6552</v>
      </c>
      <c r="I134" s="4" t="n">
        <v>-21.2503</v>
      </c>
      <c r="J134" s="4" t="n">
        <v>6.8375</v>
      </c>
      <c r="K134" s="4" t="n">
        <v>-3.7565</v>
      </c>
      <c r="L134" s="4" t="n">
        <v>-3.0512</v>
      </c>
      <c r="M134" s="4" t="n">
        <v>5.5869</v>
      </c>
      <c r="N134" s="4" t="n">
        <v>-8.0219</v>
      </c>
      <c r="O134" s="4" t="n">
        <v>-6.6552</v>
      </c>
      <c r="P134" s="4" t="n">
        <v>-21.2503</v>
      </c>
      <c r="Q134" s="4" t="n">
        <v>2</v>
      </c>
      <c r="R134" s="0" t="n">
        <f aca="false">R133+1</f>
        <v>22</v>
      </c>
      <c r="S134" s="0" t="n">
        <f aca="false">(B134*(afact-hfact)+C134*(bfact-hfact)+D134*(cfact-hfact)+E134*(dfact-dfact)+F134*(efact-hfact)+G134*(ffact-hfact)+H134*(gfact-hfact)+I134*(hfact-hfact)+J134*ifact+K134*(jfact-hfact)+L134*(kfact-hfact)+M134*(lfact-hfact)+N134*(mfact-hfact)+O134*(nfact-hfact)+P134*(ofact-hfact)+Q134*(pfact-hfact))/1000000/1000000*I134+hfact*I134^2/1000000000000</f>
        <v>11.01349073238</v>
      </c>
      <c r="T134" s="0" t="n">
        <f aca="false">(B134*(afact-hfact)+C134*(bfact-hfact)+D134*(cfact-hfact)+E134*(dfact-hfact)+F134*(efact-hfact)+G134*(ffact-hfact)+H134*(gfact-hfact)+I134*(hfact-hfact)+J134*(ifact-hfact)+K134*(jfact-hfact)+L134*(kfact-hfact)+M134*(lfact-hfact)+N134*(mfact-hfact)+O134*(nfact-hfact)+P134*(ofact-hfact))/1000000/1000000*I134+hfact*I134^2/1000000000000</f>
        <v>12.739757790365</v>
      </c>
      <c r="V134" s="4" t="n">
        <v>7.0069</v>
      </c>
      <c r="W134" s="4" t="n">
        <v>-1.9282</v>
      </c>
      <c r="X134" s="4" t="n">
        <v>-0.5118</v>
      </c>
      <c r="Y134" s="4" t="n">
        <v>9.8623</v>
      </c>
      <c r="Z134" s="4" t="n">
        <v>-6.2101</v>
      </c>
      <c r="AA134" s="4" t="n">
        <v>-6.8201</v>
      </c>
      <c r="AB134" s="4" t="n">
        <v>-20.3398</v>
      </c>
      <c r="AC134" s="4" t="n">
        <v>-6.2101</v>
      </c>
      <c r="AD134" s="4" t="n">
        <v>9.8623</v>
      </c>
      <c r="AE134" s="4" t="n">
        <v>-0.5118</v>
      </c>
      <c r="AF134" s="4" t="n">
        <v>-1.9282</v>
      </c>
      <c r="AG134" s="4" t="n">
        <v>7.0069</v>
      </c>
      <c r="AH134" s="4" t="n">
        <v>0</v>
      </c>
    </row>
    <row r="135" customFormat="false" ht="12.75" hidden="false" customHeight="false" outlineLevel="0" collapsed="false">
      <c r="A135" s="0" t="n">
        <f aca="false">A134+1</f>
        <v>22</v>
      </c>
      <c r="B135" s="4" t="n">
        <v>0</v>
      </c>
      <c r="C135" s="4" t="n">
        <v>7.0069</v>
      </c>
      <c r="D135" s="4" t="n">
        <v>-1.9282</v>
      </c>
      <c r="E135" s="4" t="n">
        <v>-0.5118</v>
      </c>
      <c r="F135" s="4" t="n">
        <v>9.8623</v>
      </c>
      <c r="G135" s="4" t="n">
        <v>-6.2101</v>
      </c>
      <c r="H135" s="4" t="n">
        <v>-6.8201</v>
      </c>
      <c r="I135" s="4" t="n">
        <v>-20.3398</v>
      </c>
      <c r="J135" s="4" t="n">
        <v>7.0069</v>
      </c>
      <c r="K135" s="4" t="n">
        <v>-1.9282</v>
      </c>
      <c r="L135" s="4" t="n">
        <v>-0.5118</v>
      </c>
      <c r="M135" s="4" t="n">
        <v>9.8623</v>
      </c>
      <c r="N135" s="4" t="n">
        <v>-6.2101</v>
      </c>
      <c r="O135" s="4" t="n">
        <v>-6.8201</v>
      </c>
      <c r="P135" s="4" t="n">
        <v>-20.3398</v>
      </c>
      <c r="Q135" s="4" t="n">
        <v>2</v>
      </c>
      <c r="R135" s="0" t="n">
        <f aca="false">R134+1</f>
        <v>23</v>
      </c>
      <c r="S135" s="0" t="n">
        <f aca="false">(B135*(afact-hfact)+C135*(bfact-hfact)+D135*(cfact-hfact)+E135*(dfact-dfact)+F135*(efact-hfact)+G135*(ffact-hfact)+H135*(gfact-hfact)+I135*(hfact-hfact)+J135*ifact+K135*(jfact-hfact)+L135*(kfact-hfact)+M135*(lfact-hfact)+N135*(mfact-hfact)+O135*(nfact-hfact)+P135*(ofact-hfact)+Q135*(pfact-hfact))/1000000/1000000*I135+hfact*I135^2/1000000000000</f>
        <v>10.12982856002</v>
      </c>
      <c r="T135" s="0" t="n">
        <f aca="false">(B135*(afact-hfact)+C135*(bfact-hfact)+D135*(cfact-hfact)+E135*(dfact-hfact)+F135*(efact-hfact)+G135*(ffact-hfact)+H135*(gfact-hfact)+I135*(hfact-hfact)+J135*(ifact-hfact)+K135*(jfact-hfact)+L135*(kfact-hfact)+M135*(lfact-hfact)+N135*(mfact-hfact)+O135*(nfact-hfact)+P135*(ofact-hfact))/1000000/1000000*I135+hfact*I135^2/1000000000000</f>
        <v>11.813518355002</v>
      </c>
      <c r="V135" s="4" t="n">
        <v>7.03256766554282</v>
      </c>
      <c r="W135" s="4" t="n">
        <v>-0.899051422791639</v>
      </c>
      <c r="X135" s="4" t="n">
        <v>0.897859509103169</v>
      </c>
      <c r="Y135" s="4" t="n">
        <v>12.1492727201618</v>
      </c>
      <c r="Z135" s="4" t="n">
        <v>-5.21714662980445</v>
      </c>
      <c r="AA135" s="4" t="n">
        <v>-6.88163727848955</v>
      </c>
      <c r="AB135" s="4" t="n">
        <v>-19.9064342980445</v>
      </c>
      <c r="AC135" s="4" t="n">
        <v>-5.21714662980445</v>
      </c>
      <c r="AD135" s="4" t="n">
        <v>12.1492727201618</v>
      </c>
      <c r="AE135" s="4" t="n">
        <v>0.897859509103169</v>
      </c>
      <c r="AF135" s="4" t="n">
        <v>-0.899051422791639</v>
      </c>
      <c r="AG135" s="4" t="n">
        <v>7.03256766554282</v>
      </c>
      <c r="AH135" s="4" t="n">
        <v>13.0237626432906</v>
      </c>
    </row>
    <row r="136" customFormat="false" ht="12.75" hidden="false" customHeight="false" outlineLevel="0" collapsed="false">
      <c r="A136" s="0" t="n">
        <f aca="false">A135+1</f>
        <v>23</v>
      </c>
      <c r="B136" s="4" t="n">
        <v>13.0237626432906</v>
      </c>
      <c r="C136" s="4" t="n">
        <v>7.03256766554282</v>
      </c>
      <c r="D136" s="4" t="n">
        <v>-0.899051422791639</v>
      </c>
      <c r="E136" s="4" t="n">
        <v>0.897859509103169</v>
      </c>
      <c r="F136" s="4" t="n">
        <v>12.1492727201618</v>
      </c>
      <c r="G136" s="4" t="n">
        <v>-5.21714662980445</v>
      </c>
      <c r="H136" s="4" t="n">
        <v>-6.88163727848955</v>
      </c>
      <c r="I136" s="4" t="n">
        <v>-19.9064342980445</v>
      </c>
      <c r="J136" s="4" t="n">
        <v>7.03256766554282</v>
      </c>
      <c r="K136" s="4" t="n">
        <v>-0.899051422791639</v>
      </c>
      <c r="L136" s="4" t="n">
        <v>0.897859509103169</v>
      </c>
      <c r="M136" s="4" t="n">
        <v>12.1492727201618</v>
      </c>
      <c r="N136" s="4" t="n">
        <v>-5.21714662980445</v>
      </c>
      <c r="O136" s="4" t="n">
        <v>-6.88163727848955</v>
      </c>
      <c r="P136" s="4" t="n">
        <v>-19.9064342980445</v>
      </c>
      <c r="Q136" s="4" t="n">
        <v>2</v>
      </c>
      <c r="R136" s="0" t="n">
        <f aca="false">R135+1</f>
        <v>24</v>
      </c>
      <c r="S136" s="0" t="n">
        <f aca="false">(B136*(afact-hfact)+C136*(bfact-hfact)+D136*(cfact-hfact)+E136*(dfact-dfact)+F136*(efact-hfact)+G136*(ffact-hfact)+H136*(gfact-hfact)+I136*(hfact-hfact)+J136*ifact+K136*(jfact-hfact)+L136*(kfact-hfact)+M136*(lfact-hfact)+N136*(mfact-hfact)+O136*(nfact-hfact)+P136*(ofact-hfact)+Q136*(pfact-hfact))/1000000/1000000*I136+hfact*I136^2/1000000000000</f>
        <v>9.7989546571862</v>
      </c>
      <c r="T136" s="0" t="n">
        <f aca="false">(B136*(afact-hfact)+C136*(bfact-hfact)+D136*(cfact-hfact)+E136*(dfact-hfact)+F136*(efact-hfact)+G136*(ffact-hfact)+H136*(gfact-hfact)+I136*(hfact-hfact)+J136*(ifact-hfact)+K136*(jfact-hfact)+L136*(kfact-hfact)+M136*(lfact-hfact)+N136*(mfact-hfact)+O136*(nfact-hfact)+P136*(ofact-hfact))/1000000/1000000*I136+hfact*I136^2/1000000000000</f>
        <v>11.4310239086031</v>
      </c>
      <c r="V136" s="4" t="n">
        <v>5.2934</v>
      </c>
      <c r="W136" s="4" t="n">
        <v>-0.6884</v>
      </c>
      <c r="X136" s="4" t="n">
        <v>-0.5747</v>
      </c>
      <c r="Y136" s="4" t="n">
        <v>3.0754</v>
      </c>
      <c r="Z136" s="4" t="n">
        <v>-9.176</v>
      </c>
      <c r="AA136" s="4" t="n">
        <v>-1.5329</v>
      </c>
      <c r="AB136" s="4" t="n">
        <v>-23.607</v>
      </c>
      <c r="AC136" s="4" t="n">
        <v>-9.176</v>
      </c>
      <c r="AD136" s="4" t="n">
        <v>3.0754</v>
      </c>
      <c r="AE136" s="4" t="n">
        <v>-0.5747</v>
      </c>
      <c r="AF136" s="4" t="n">
        <v>-0.6884</v>
      </c>
      <c r="AG136" s="4" t="n">
        <v>5.2934</v>
      </c>
      <c r="AH136" s="4" t="n">
        <v>-24</v>
      </c>
    </row>
    <row r="137" customFormat="false" ht="12.75" hidden="false" customHeight="false" outlineLevel="0" collapsed="false">
      <c r="A137" s="0" t="n">
        <f aca="false">A136+1</f>
        <v>24</v>
      </c>
      <c r="B137" s="4" t="n">
        <v>-24</v>
      </c>
      <c r="C137" s="4" t="n">
        <v>5.2934</v>
      </c>
      <c r="D137" s="4" t="n">
        <v>-0.6884</v>
      </c>
      <c r="E137" s="4" t="n">
        <v>-0.5747</v>
      </c>
      <c r="F137" s="4" t="n">
        <v>3.0754</v>
      </c>
      <c r="G137" s="4" t="n">
        <v>-9.176</v>
      </c>
      <c r="H137" s="4" t="n">
        <v>-1.5329</v>
      </c>
      <c r="I137" s="4" t="n">
        <v>-23.607</v>
      </c>
      <c r="J137" s="4" t="n">
        <v>5.2934</v>
      </c>
      <c r="K137" s="4" t="n">
        <v>-0.6884</v>
      </c>
      <c r="L137" s="4" t="n">
        <v>-0.5747</v>
      </c>
      <c r="M137" s="4" t="n">
        <v>3.0754</v>
      </c>
      <c r="N137" s="4" t="n">
        <v>-9.176</v>
      </c>
      <c r="O137" s="4" t="n">
        <v>-1.5329</v>
      </c>
      <c r="P137" s="4" t="n">
        <v>-23.607</v>
      </c>
      <c r="Q137" s="4" t="n">
        <v>2</v>
      </c>
      <c r="R137" s="0" t="n">
        <f aca="false">R136+1</f>
        <v>25</v>
      </c>
      <c r="S137" s="0" t="n">
        <f aca="false">(B137*(afact-hfact)+C137*(bfact-hfact)+D137*(cfact-hfact)+E137*(dfact-dfact)+F137*(efact-hfact)+G137*(ffact-hfact)+H137*(gfact-hfact)+I137*(hfact-hfact)+J137*ifact+K137*(jfact-hfact)+L137*(kfact-hfact)+M137*(lfact-hfact)+N137*(mfact-hfact)+O137*(nfact-hfact)+P137*(ofact-hfact)+Q137*(pfact-hfact))/1000000/1000000*I137+hfact*I137^2/1000000000000</f>
        <v>20.45054863404</v>
      </c>
      <c r="T137" s="0" t="n">
        <f aca="false">(B137*(afact-hfact)+C137*(bfact-hfact)+D137*(cfact-hfact)+E137*(dfact-hfact)+F137*(efact-hfact)+G137*(ffact-hfact)+H137*(gfact-hfact)+I137*(hfact-hfact)+J137*(ifact-hfact)+K137*(jfact-hfact)+L137*(kfact-hfact)+M137*(lfact-hfact)+N137*(mfact-hfact)+O137*(nfact-hfact)+P137*(ofact-hfact))/1000000/1000000*I137+hfact*I137^2/1000000000000</f>
        <v>21.43131655752</v>
      </c>
      <c r="V137" s="4" t="n">
        <v>5.5062</v>
      </c>
      <c r="W137" s="4" t="n">
        <v>1.0259</v>
      </c>
      <c r="X137" s="4" t="n">
        <v>1.8687</v>
      </c>
      <c r="Y137" s="4" t="n">
        <v>7.4445</v>
      </c>
      <c r="Z137" s="4" t="n">
        <v>-7.3545</v>
      </c>
      <c r="AA137" s="4" t="n">
        <v>-1.7141</v>
      </c>
      <c r="AB137" s="4" t="n">
        <v>-22.6984</v>
      </c>
      <c r="AC137" s="4" t="n">
        <v>-7.3545</v>
      </c>
      <c r="AD137" s="4" t="n">
        <v>7.4445</v>
      </c>
      <c r="AE137" s="4" t="n">
        <v>1.8687</v>
      </c>
      <c r="AF137" s="4" t="n">
        <v>1.0259</v>
      </c>
      <c r="AG137" s="4" t="n">
        <v>5.5062</v>
      </c>
      <c r="AH137" s="4" t="n">
        <v>0</v>
      </c>
    </row>
    <row r="138" customFormat="false" ht="12.75" hidden="false" customHeight="false" outlineLevel="0" collapsed="false">
      <c r="A138" s="0" t="n">
        <f aca="false">A137+1</f>
        <v>25</v>
      </c>
      <c r="B138" s="4" t="n">
        <v>0</v>
      </c>
      <c r="C138" s="4" t="n">
        <v>5.5062</v>
      </c>
      <c r="D138" s="4" t="n">
        <v>1.0259</v>
      </c>
      <c r="E138" s="4" t="n">
        <v>1.8687</v>
      </c>
      <c r="F138" s="4" t="n">
        <v>7.4445</v>
      </c>
      <c r="G138" s="4" t="n">
        <v>-7.3545</v>
      </c>
      <c r="H138" s="4" t="n">
        <v>-1.7141</v>
      </c>
      <c r="I138" s="4" t="n">
        <v>-22.6984</v>
      </c>
      <c r="J138" s="4" t="n">
        <v>5.5062</v>
      </c>
      <c r="K138" s="4" t="n">
        <v>1.0259</v>
      </c>
      <c r="L138" s="4" t="n">
        <v>1.8687</v>
      </c>
      <c r="M138" s="4" t="n">
        <v>7.4445</v>
      </c>
      <c r="N138" s="4" t="n">
        <v>-7.3545</v>
      </c>
      <c r="O138" s="4" t="n">
        <v>-1.7141</v>
      </c>
      <c r="P138" s="4" t="n">
        <v>-22.6984</v>
      </c>
      <c r="Q138" s="4" t="n">
        <v>2</v>
      </c>
      <c r="R138" s="0" t="n">
        <f aca="false">R137+1</f>
        <v>26</v>
      </c>
      <c r="S138" s="0" t="n">
        <f aca="false">(B138*(afact-hfact)+C138*(bfact-hfact)+D138*(cfact-hfact)+E138*(dfact-dfact)+F138*(efact-hfact)+G138*(ffact-hfact)+H138*(gfact-hfact)+I138*(hfact-hfact)+J138*ifact+K138*(jfact-hfact)+L138*(kfact-hfact)+M138*(lfact-hfact)+N138*(mfact-hfact)+O138*(nfact-hfact)+P138*(ofact-hfact)+Q138*(pfact-hfact))/1000000/1000000*I138+hfact*I138^2/1000000000000</f>
        <v>19.172121164808</v>
      </c>
      <c r="T138" s="0" t="n">
        <f aca="false">(B138*(afact-hfact)+C138*(bfact-hfact)+D138*(cfact-hfact)+E138*(dfact-hfact)+F138*(efact-hfact)+G138*(ffact-hfact)+H138*(gfact-hfact)+I138*(hfact-hfact)+J138*(ifact-hfact)+K138*(jfact-hfact)+L138*(kfact-hfact)+M138*(lfact-hfact)+N138*(mfact-hfact)+O138*(nfact-hfact)+P138*(ofact-hfact))/1000000/1000000*I138+hfact*I138^2/1000000000000</f>
        <v>20.176087739656</v>
      </c>
      <c r="V138" s="4" t="n">
        <v>5.59872298044504</v>
      </c>
      <c r="W138" s="4" t="n">
        <v>1.97012279163857</v>
      </c>
      <c r="X138" s="4" t="n">
        <v>3.20423259339177</v>
      </c>
      <c r="Y138" s="4" t="n">
        <v>9.79463796898179</v>
      </c>
      <c r="Z138" s="4" t="n">
        <v>-6.35194160485502</v>
      </c>
      <c r="AA138" s="4" t="n">
        <v>-1.79229684153742</v>
      </c>
      <c r="AB138" s="4" t="n">
        <v>-22.2484290006743</v>
      </c>
      <c r="AC138" s="4" t="n">
        <v>-6.35194160485502</v>
      </c>
      <c r="AD138" s="4" t="n">
        <v>9.79463796898179</v>
      </c>
      <c r="AE138" s="4" t="n">
        <v>3.20423259339177</v>
      </c>
      <c r="AF138" s="4" t="n">
        <v>1.97012279163857</v>
      </c>
      <c r="AG138" s="4" t="n">
        <v>5.59872298044504</v>
      </c>
      <c r="AH138" s="4" t="n">
        <v>13.0237626432906</v>
      </c>
    </row>
    <row r="139" customFormat="false" ht="12.75" hidden="false" customHeight="false" outlineLevel="0" collapsed="false">
      <c r="A139" s="0" t="n">
        <f aca="false">A138+1</f>
        <v>26</v>
      </c>
      <c r="B139" s="4" t="n">
        <v>13.0237626432906</v>
      </c>
      <c r="C139" s="4" t="n">
        <v>5.59872298044504</v>
      </c>
      <c r="D139" s="4" t="n">
        <v>1.97012279163857</v>
      </c>
      <c r="E139" s="4" t="n">
        <v>3.20423259339177</v>
      </c>
      <c r="F139" s="4" t="n">
        <v>9.79463796898179</v>
      </c>
      <c r="G139" s="4" t="n">
        <v>-6.35194160485502</v>
      </c>
      <c r="H139" s="4" t="n">
        <v>-1.79229684153742</v>
      </c>
      <c r="I139" s="4" t="n">
        <v>-22.2484290006743</v>
      </c>
      <c r="J139" s="4" t="n">
        <v>5.59872298044504</v>
      </c>
      <c r="K139" s="4" t="n">
        <v>1.97012279163857</v>
      </c>
      <c r="L139" s="4" t="n">
        <v>3.20423259339177</v>
      </c>
      <c r="M139" s="4" t="n">
        <v>9.79463796898179</v>
      </c>
      <c r="N139" s="4" t="n">
        <v>-6.35194160485502</v>
      </c>
      <c r="O139" s="4" t="n">
        <v>-1.79229684153742</v>
      </c>
      <c r="P139" s="4" t="n">
        <v>-22.2484290006743</v>
      </c>
      <c r="Q139" s="4" t="n">
        <v>2</v>
      </c>
      <c r="R139" s="0" t="n">
        <f aca="false">R138+1</f>
        <v>27</v>
      </c>
      <c r="S139" s="0" t="n">
        <f aca="false">(B139*(afact-hfact)+C139*(bfact-hfact)+D139*(cfact-hfact)+E139*(dfact-dfact)+F139*(efact-hfact)+G139*(ffact-hfact)+H139*(gfact-hfact)+I139*(hfact-hfact)+J139*ifact+K139*(jfact-hfact)+L139*(kfact-hfact)+M139*(lfact-hfact)+N139*(mfact-hfact)+O139*(nfact-hfact)+P139*(ofact-hfact)+Q139*(pfact-hfact))/1000000/1000000*I139+hfact*I139^2/1000000000000</f>
        <v>18.6011791969588</v>
      </c>
      <c r="T139" s="0" t="n">
        <f aca="false">(B139*(afact-hfact)+C139*(bfact-hfact)+D139*(cfact-hfact)+E139*(dfact-hfact)+F139*(efact-hfact)+G139*(ffact-hfact)+H139*(gfact-hfact)+I139*(hfact-hfact)+J139*(ifact-hfact)+K139*(jfact-hfact)+L139*(kfact-hfact)+M139*(lfact-hfact)+N139*(mfact-hfact)+O139*(nfact-hfact)+P139*(ofact-hfact))/1000000/1000000*I139+hfact*I139^2/1000000000000</f>
        <v>19.6051393606142</v>
      </c>
      <c r="V139" s="4" t="n">
        <v>3.2088</v>
      </c>
      <c r="W139" s="4" t="n">
        <v>4.0112</v>
      </c>
      <c r="X139" s="4" t="n">
        <v>2.97</v>
      </c>
      <c r="Y139" s="4" t="n">
        <v>-1.5442</v>
      </c>
      <c r="Z139" s="4" t="n">
        <v>-9.5551</v>
      </c>
      <c r="AA139" s="4" t="n">
        <v>2.9451</v>
      </c>
      <c r="AB139" s="4" t="n">
        <v>-25.7056</v>
      </c>
      <c r="AC139" s="4" t="n">
        <v>-9.5551</v>
      </c>
      <c r="AD139" s="4" t="n">
        <v>-1.5442</v>
      </c>
      <c r="AE139" s="4" t="n">
        <v>2.97</v>
      </c>
      <c r="AF139" s="4" t="n">
        <v>4.0112</v>
      </c>
      <c r="AG139" s="4" t="n">
        <v>3.2088</v>
      </c>
      <c r="AH139" s="4" t="n">
        <v>-24</v>
      </c>
    </row>
    <row r="140" customFormat="false" ht="12.75" hidden="false" customHeight="false" outlineLevel="0" collapsed="false">
      <c r="A140" s="0" t="n">
        <f aca="false">A139+1</f>
        <v>27</v>
      </c>
      <c r="B140" s="4" t="n">
        <v>-24</v>
      </c>
      <c r="C140" s="4" t="n">
        <v>3.2088</v>
      </c>
      <c r="D140" s="4" t="n">
        <v>4.0112</v>
      </c>
      <c r="E140" s="4" t="n">
        <v>2.97</v>
      </c>
      <c r="F140" s="4" t="n">
        <v>-1.5442</v>
      </c>
      <c r="G140" s="4" t="n">
        <v>-9.5551</v>
      </c>
      <c r="H140" s="4" t="n">
        <v>2.9451</v>
      </c>
      <c r="I140" s="4" t="n">
        <v>-25.7056</v>
      </c>
      <c r="J140" s="4" t="n">
        <v>3.2088</v>
      </c>
      <c r="K140" s="4" t="n">
        <v>4.0112</v>
      </c>
      <c r="L140" s="4" t="n">
        <v>2.97</v>
      </c>
      <c r="M140" s="4" t="n">
        <v>-1.5442</v>
      </c>
      <c r="N140" s="4" t="n">
        <v>-9.5551</v>
      </c>
      <c r="O140" s="4" t="n">
        <v>2.9451</v>
      </c>
      <c r="P140" s="4" t="n">
        <v>-25.7056</v>
      </c>
      <c r="Q140" s="4" t="n">
        <v>2</v>
      </c>
      <c r="R140" s="0" t="n">
        <f aca="false">R139+1</f>
        <v>28</v>
      </c>
      <c r="S140" s="0" t="n">
        <f aca="false">(B140*(afact-hfact)+C140*(bfact-hfact)+D140*(cfact-hfact)+E140*(dfact-dfact)+F140*(efact-hfact)+G140*(ffact-hfact)+H140*(gfact-hfact)+I140*(hfact-hfact)+J140*ifact+K140*(jfact-hfact)+L140*(kfact-hfact)+M140*(lfact-hfact)+N140*(mfact-hfact)+O140*(nfact-hfact)+P140*(ofact-hfact)+Q140*(pfact-hfact))/1000000/1000000*I140+hfact*I140^2/1000000000000</f>
        <v>30.462158825824</v>
      </c>
      <c r="T140" s="0" t="n">
        <f aca="false">(B140*(afact-hfact)+C140*(bfact-hfact)+D140*(cfact-hfact)+E140*(dfact-hfact)+F140*(efact-hfact)+G140*(ffact-hfact)+H140*(gfact-hfact)+I140*(hfact-hfact)+J140*(ifact-hfact)+K140*(jfact-hfact)+L140*(kfact-hfact)+M140*(lfact-hfact)+N140*(mfact-hfact)+O140*(nfact-hfact)+P140*(ofact-hfact))/1000000/1000000*I140+hfact*I140^2/1000000000000</f>
        <v>30.147575749472</v>
      </c>
      <c r="V140" s="4" t="n">
        <v>3.3477</v>
      </c>
      <c r="W140" s="4" t="n">
        <v>5.6864</v>
      </c>
      <c r="X140" s="4" t="n">
        <v>5.3807</v>
      </c>
      <c r="Y140" s="4" t="n">
        <v>2.8697</v>
      </c>
      <c r="Z140" s="4" t="n">
        <v>-7.746</v>
      </c>
      <c r="AA140" s="4" t="n">
        <v>2.8136</v>
      </c>
      <c r="AB140" s="4" t="n">
        <v>-24.8972</v>
      </c>
      <c r="AC140" s="4" t="n">
        <v>-7.746</v>
      </c>
      <c r="AD140" s="4" t="n">
        <v>2.8697</v>
      </c>
      <c r="AE140" s="4" t="n">
        <v>5.3807</v>
      </c>
      <c r="AF140" s="4" t="n">
        <v>5.6864</v>
      </c>
      <c r="AG140" s="4" t="n">
        <v>3.3477</v>
      </c>
      <c r="AH140" s="4" t="n">
        <v>0</v>
      </c>
    </row>
    <row r="141" customFormat="false" ht="12.75" hidden="false" customHeight="false" outlineLevel="0" collapsed="false">
      <c r="A141" s="0" t="n">
        <f aca="false">A140+1</f>
        <v>28</v>
      </c>
      <c r="B141" s="4" t="n">
        <v>0</v>
      </c>
      <c r="C141" s="4" t="n">
        <v>3.3477</v>
      </c>
      <c r="D141" s="4" t="n">
        <v>5.6864</v>
      </c>
      <c r="E141" s="4" t="n">
        <v>5.3807</v>
      </c>
      <c r="F141" s="4" t="n">
        <v>2.8697</v>
      </c>
      <c r="G141" s="4" t="n">
        <v>-7.746</v>
      </c>
      <c r="H141" s="4" t="n">
        <v>2.8136</v>
      </c>
      <c r="I141" s="4" t="n">
        <v>-24.8972</v>
      </c>
      <c r="J141" s="4" t="n">
        <v>3.3477</v>
      </c>
      <c r="K141" s="4" t="n">
        <v>5.6864</v>
      </c>
      <c r="L141" s="4" t="n">
        <v>5.3807</v>
      </c>
      <c r="M141" s="4" t="n">
        <v>2.8697</v>
      </c>
      <c r="N141" s="4" t="n">
        <v>-7.746</v>
      </c>
      <c r="O141" s="4" t="n">
        <v>2.8136</v>
      </c>
      <c r="P141" s="4" t="n">
        <v>-24.8972</v>
      </c>
      <c r="Q141" s="4" t="n">
        <v>2</v>
      </c>
      <c r="R141" s="0" t="n">
        <f aca="false">R140+1</f>
        <v>29</v>
      </c>
      <c r="S141" s="0" t="n">
        <f aca="false">(B141*(afact-hfact)+C141*(bfact-hfact)+D141*(cfact-hfact)+E141*(dfact-dfact)+F141*(efact-hfact)+G141*(ffact-hfact)+H141*(gfact-hfact)+I141*(hfact-hfact)+J141*ifact+K141*(jfact-hfact)+L141*(kfact-hfact)+M141*(lfact-hfact)+N141*(mfact-hfact)+O141*(nfact-hfact)+P141*(ofact-hfact)+Q141*(pfact-hfact))/1000000/1000000*I141+hfact*I141^2/1000000000000</f>
        <v>29.168290260744</v>
      </c>
      <c r="T141" s="0" t="n">
        <f aca="false">(B141*(afact-hfact)+C141*(bfact-hfact)+D141*(cfact-hfact)+E141*(dfact-hfact)+F141*(efact-hfact)+G141*(ffact-hfact)+H141*(gfact-hfact)+I141*(hfact-hfact)+J141*(ifact-hfact)+K141*(jfact-hfact)+L141*(kfact-hfact)+M141*(lfact-hfact)+N141*(mfact-hfact)+O141*(nfact-hfact)+P141*(ofact-hfact))/1000000/1000000*I141+hfact*I141^2/1000000000000</f>
        <v>28.886923766908</v>
      </c>
      <c r="V141" s="4" t="n">
        <v>3.47858881456507</v>
      </c>
      <c r="W141" s="4" t="n">
        <v>6.6316538395145</v>
      </c>
      <c r="X141" s="4" t="n">
        <v>6.71303091840863</v>
      </c>
      <c r="Y141" s="4" t="n">
        <v>5.23112522993931</v>
      </c>
      <c r="Z141" s="4" t="n">
        <v>-6.75950424544842</v>
      </c>
      <c r="AA141" s="4" t="n">
        <v>2.73741098853675</v>
      </c>
      <c r="AB141" s="4" t="n">
        <v>-24.4089716979096</v>
      </c>
      <c r="AC141" s="4" t="n">
        <v>-6.75950424544842</v>
      </c>
      <c r="AD141" s="4" t="n">
        <v>5.23112522993931</v>
      </c>
      <c r="AE141" s="4" t="n">
        <v>6.71303091840863</v>
      </c>
      <c r="AF141" s="4" t="n">
        <v>6.6316538395145</v>
      </c>
      <c r="AG141" s="4" t="n">
        <v>3.47858881456507</v>
      </c>
      <c r="AH141" s="4" t="n">
        <v>13.0237626432906</v>
      </c>
    </row>
    <row r="142" customFormat="false" ht="12.75" hidden="false" customHeight="false" outlineLevel="0" collapsed="false">
      <c r="A142" s="0" t="n">
        <f aca="false">A141+1</f>
        <v>29</v>
      </c>
      <c r="B142" s="4" t="n">
        <v>13.0237626432906</v>
      </c>
      <c r="C142" s="4" t="n">
        <v>3.47858881456507</v>
      </c>
      <c r="D142" s="4" t="n">
        <v>6.6316538395145</v>
      </c>
      <c r="E142" s="4" t="n">
        <v>6.71303091840863</v>
      </c>
      <c r="F142" s="4" t="n">
        <v>5.23112522993931</v>
      </c>
      <c r="G142" s="4" t="n">
        <v>-6.75950424544842</v>
      </c>
      <c r="H142" s="4" t="n">
        <v>2.73741098853675</v>
      </c>
      <c r="I142" s="4" t="n">
        <v>-24.4089716979096</v>
      </c>
      <c r="J142" s="4" t="n">
        <v>3.47858881456507</v>
      </c>
      <c r="K142" s="4" t="n">
        <v>6.6316538395145</v>
      </c>
      <c r="L142" s="4" t="n">
        <v>6.71303091840863</v>
      </c>
      <c r="M142" s="4" t="n">
        <v>5.23112522993931</v>
      </c>
      <c r="N142" s="4" t="n">
        <v>-6.75950424544842</v>
      </c>
      <c r="O142" s="4" t="n">
        <v>2.73741098853675</v>
      </c>
      <c r="P142" s="4" t="n">
        <v>-24.4089716979096</v>
      </c>
      <c r="Q142" s="4" t="n">
        <v>2</v>
      </c>
      <c r="R142" s="0" t="n">
        <f aca="false">R141+1</f>
        <v>30</v>
      </c>
      <c r="S142" s="0" t="n">
        <f aca="false">(B142*(afact-hfact)+C142*(bfact-hfact)+D142*(cfact-hfact)+E142*(dfact-dfact)+F142*(efact-hfact)+G142*(ffact-hfact)+H142*(gfact-hfact)+I142*(hfact-hfact)+J142*ifact+K142*(jfact-hfact)+L142*(kfact-hfact)+M142*(lfact-hfact)+N142*(mfact-hfact)+O142*(nfact-hfact)+P142*(ofact-hfact)+Q142*(pfact-hfact))/1000000/1000000*I142+hfact*I142^2/1000000000000</f>
        <v>28.3283089988478</v>
      </c>
      <c r="T142" s="0" t="n">
        <f aca="false">(B142*(afact-hfact)+C142*(bfact-hfact)+D142*(cfact-hfact)+E142*(dfact-hfact)+F142*(efact-hfact)+G142*(ffact-hfact)+H142*(gfact-hfact)+I142*(hfact-hfact)+J142*(ifact-hfact)+K142*(jfact-hfact)+L142*(kfact-hfact)+M142*(lfact-hfact)+N142*(mfact-hfact)+O142*(nfact-hfact)+P142*(ofact-hfact))/1000000/1000000*I142+hfact*I142^2/1000000000000</f>
        <v>28.0969353678678</v>
      </c>
      <c r="V142" s="4" t="n">
        <v>1.1198</v>
      </c>
      <c r="W142" s="4" t="n">
        <v>9.1328</v>
      </c>
      <c r="X142" s="4" t="n">
        <v>6.6771</v>
      </c>
      <c r="Y142" s="4" t="n">
        <v>-6.9766</v>
      </c>
      <c r="Z142" s="4" t="n">
        <v>-8.8879</v>
      </c>
      <c r="AA142" s="4" t="n">
        <v>4.566</v>
      </c>
      <c r="AB142" s="4" t="n">
        <v>-26.5275</v>
      </c>
      <c r="AC142" s="4" t="n">
        <v>-8.8879</v>
      </c>
      <c r="AD142" s="4" t="n">
        <v>-6.9766</v>
      </c>
      <c r="AE142" s="4" t="n">
        <v>6.6771</v>
      </c>
      <c r="AF142" s="4" t="n">
        <v>9.1328</v>
      </c>
      <c r="AG142" s="4" t="n">
        <v>1.1198</v>
      </c>
      <c r="AH142" s="4" t="n">
        <v>-24</v>
      </c>
    </row>
    <row r="143" customFormat="false" ht="12.75" hidden="false" customHeight="false" outlineLevel="0" collapsed="false">
      <c r="A143" s="0" t="n">
        <f aca="false">A142+1</f>
        <v>30</v>
      </c>
      <c r="B143" s="4" t="n">
        <v>-24</v>
      </c>
      <c r="C143" s="4" t="n">
        <v>1.1198</v>
      </c>
      <c r="D143" s="4" t="n">
        <v>9.1328</v>
      </c>
      <c r="E143" s="4" t="n">
        <v>6.6771</v>
      </c>
      <c r="F143" s="4" t="n">
        <v>-6.9766</v>
      </c>
      <c r="G143" s="4" t="n">
        <v>-8.8879</v>
      </c>
      <c r="H143" s="4" t="n">
        <v>4.566</v>
      </c>
      <c r="I143" s="4" t="n">
        <v>-26.5275</v>
      </c>
      <c r="J143" s="4" t="n">
        <v>1.1198</v>
      </c>
      <c r="K143" s="4" t="n">
        <v>9.1328</v>
      </c>
      <c r="L143" s="4" t="n">
        <v>6.6771</v>
      </c>
      <c r="M143" s="4" t="n">
        <v>-6.9766</v>
      </c>
      <c r="N143" s="4" t="n">
        <v>-8.8879</v>
      </c>
      <c r="O143" s="4" t="n">
        <v>4.566</v>
      </c>
      <c r="P143" s="4" t="n">
        <v>-26.5275</v>
      </c>
      <c r="Q143" s="4" t="n">
        <v>2</v>
      </c>
      <c r="R143" s="0" t="n">
        <f aca="false">R142+1</f>
        <v>31</v>
      </c>
      <c r="S143" s="0" t="n">
        <f aca="false">(B143*(afact-hfact)+C143*(bfact-hfact)+D143*(cfact-hfact)+E143*(dfact-dfact)+F143*(efact-hfact)+G143*(ffact-hfact)+H143*(gfact-hfact)+I143*(hfact-hfact)+J143*ifact+K143*(jfact-hfact)+L143*(kfact-hfact)+M143*(lfact-hfact)+N143*(mfact-hfact)+O143*(nfact-hfact)+P143*(ofact-hfact)+Q143*(pfact-hfact))/1000000/1000000*I143+hfact*I143^2/1000000000000</f>
        <v>35.20491211665</v>
      </c>
      <c r="T143" s="0" t="n">
        <f aca="false">(B143*(afact-hfact)+C143*(bfact-hfact)+D143*(cfact-hfact)+E143*(dfact-hfact)+F143*(efact-hfact)+G143*(ffact-hfact)+H143*(gfact-hfact)+I143*(hfact-hfact)+J143*(ifact-hfact)+K143*(jfact-hfact)+L143*(kfact-hfact)+M143*(lfact-hfact)+N143*(mfact-hfact)+O143*(nfact-hfact)+P143*(ofact-hfact))/1000000/1000000*I143+hfact*I143^2/1000000000000</f>
        <v>33.44640626385</v>
      </c>
      <c r="V143" s="4" t="n">
        <v>1.3127</v>
      </c>
      <c r="W143" s="4" t="n">
        <v>10.852</v>
      </c>
      <c r="X143" s="4" t="n">
        <v>9.1046</v>
      </c>
      <c r="Y143" s="4" t="n">
        <v>-2.5811</v>
      </c>
      <c r="Z143" s="4" t="n">
        <v>-7.1059</v>
      </c>
      <c r="AA143" s="4" t="n">
        <v>4.4469</v>
      </c>
      <c r="AB143" s="4" t="n">
        <v>-25.6664</v>
      </c>
      <c r="AC143" s="4" t="n">
        <v>-7.1059</v>
      </c>
      <c r="AD143" s="4" t="n">
        <v>-2.5811</v>
      </c>
      <c r="AE143" s="4" t="n">
        <v>9.1046</v>
      </c>
      <c r="AF143" s="4" t="n">
        <v>10.852</v>
      </c>
      <c r="AG143" s="4" t="n">
        <v>1.3127</v>
      </c>
      <c r="AH143" s="4" t="n">
        <v>0</v>
      </c>
    </row>
    <row r="144" customFormat="false" ht="12.75" hidden="false" customHeight="false" outlineLevel="0" collapsed="false">
      <c r="A144" s="0" t="n">
        <f aca="false">A143+1</f>
        <v>31</v>
      </c>
      <c r="B144" s="4" t="n">
        <v>0</v>
      </c>
      <c r="C144" s="4" t="n">
        <v>1.3127</v>
      </c>
      <c r="D144" s="4" t="n">
        <v>10.852</v>
      </c>
      <c r="E144" s="4" t="n">
        <v>9.1046</v>
      </c>
      <c r="F144" s="4" t="n">
        <v>-2.5811</v>
      </c>
      <c r="G144" s="4" t="n">
        <v>-7.1059</v>
      </c>
      <c r="H144" s="4" t="n">
        <v>4.4469</v>
      </c>
      <c r="I144" s="4" t="n">
        <v>-25.6664</v>
      </c>
      <c r="J144" s="4" t="n">
        <v>1.3127</v>
      </c>
      <c r="K144" s="4" t="n">
        <v>10.852</v>
      </c>
      <c r="L144" s="4" t="n">
        <v>9.1046</v>
      </c>
      <c r="M144" s="4" t="n">
        <v>-2.5811</v>
      </c>
      <c r="N144" s="4" t="n">
        <v>-7.1059</v>
      </c>
      <c r="O144" s="4" t="n">
        <v>4.4469</v>
      </c>
      <c r="P144" s="4" t="n">
        <v>-25.6664</v>
      </c>
      <c r="Q144" s="4" t="n">
        <v>2</v>
      </c>
      <c r="R144" s="0" t="n">
        <f aca="false">R143+1</f>
        <v>32</v>
      </c>
      <c r="S144" s="0" t="n">
        <f aca="false">(B144*(afact-hfact)+C144*(bfact-hfact)+D144*(cfact-hfact)+E144*(dfact-dfact)+F144*(efact-hfact)+G144*(ffact-hfact)+H144*(gfact-hfact)+I144*(hfact-hfact)+J144*ifact+K144*(jfact-hfact)+L144*(kfact-hfact)+M144*(lfact-hfact)+N144*(mfact-hfact)+O144*(nfact-hfact)+P144*(ofact-hfact)+Q144*(pfact-hfact))/1000000/1000000*I144+hfact*I144^2/1000000000000</f>
        <v>33.639404336064</v>
      </c>
      <c r="T144" s="0" t="n">
        <f aca="false">(B144*(afact-hfact)+C144*(bfact-hfact)+D144*(cfact-hfact)+E144*(dfact-hfact)+F144*(efact-hfact)+G144*(ffact-hfact)+H144*(gfact-hfact)+I144*(hfact-hfact)+J144*(ifact-hfact)+K144*(jfact-hfact)+L144*(kfact-hfact)+M144*(lfact-hfact)+N144*(mfact-hfact)+O144*(nfact-hfact)+P144*(ofact-hfact))/1000000/1000000*I144+hfact*I144^2/1000000000000</f>
        <v>31.994995817672</v>
      </c>
      <c r="V144" s="4" t="n">
        <v>1.43262714767363</v>
      </c>
      <c r="W144" s="4" t="n">
        <v>11.748957386379</v>
      </c>
      <c r="X144" s="4" t="n">
        <v>10.3938982360081</v>
      </c>
      <c r="Y144" s="4" t="n">
        <v>-0.164106716115982</v>
      </c>
      <c r="Z144" s="4" t="n">
        <v>-6.1341102440998</v>
      </c>
      <c r="AA144" s="4" t="n">
        <v>4.39236299393122</v>
      </c>
      <c r="AB144" s="4" t="n">
        <v>-25.2163204693189</v>
      </c>
      <c r="AC144" s="4" t="n">
        <v>-6.1341102440998</v>
      </c>
      <c r="AD144" s="4" t="n">
        <v>-0.164106716115982</v>
      </c>
      <c r="AE144" s="4" t="n">
        <v>10.3938982360081</v>
      </c>
      <c r="AF144" s="4" t="n">
        <v>11.748957386379</v>
      </c>
      <c r="AG144" s="4" t="n">
        <v>1.43262714767363</v>
      </c>
      <c r="AH144" s="4" t="n">
        <v>13.0237626432906</v>
      </c>
    </row>
    <row r="145" customFormat="false" ht="12.75" hidden="false" customHeight="false" outlineLevel="0" collapsed="false">
      <c r="A145" s="0" t="n">
        <f aca="false">A144+1</f>
        <v>32</v>
      </c>
      <c r="B145" s="4" t="n">
        <v>13.0237626432906</v>
      </c>
      <c r="C145" s="4" t="n">
        <v>1.43262714767363</v>
      </c>
      <c r="D145" s="4" t="n">
        <v>11.748957386379</v>
      </c>
      <c r="E145" s="4" t="n">
        <v>10.3938982360081</v>
      </c>
      <c r="F145" s="4" t="n">
        <v>-0.164106716115982</v>
      </c>
      <c r="G145" s="4" t="n">
        <v>-6.1341102440998</v>
      </c>
      <c r="H145" s="4" t="n">
        <v>4.39236299393122</v>
      </c>
      <c r="I145" s="4" t="n">
        <v>-25.2163204693189</v>
      </c>
      <c r="J145" s="4" t="n">
        <v>1.43262714767363</v>
      </c>
      <c r="K145" s="4" t="n">
        <v>11.748957386379</v>
      </c>
      <c r="L145" s="4" t="n">
        <v>10.3938982360081</v>
      </c>
      <c r="M145" s="4" t="n">
        <v>-0.164106716115982</v>
      </c>
      <c r="N145" s="4" t="n">
        <v>-6.1341102440998</v>
      </c>
      <c r="O145" s="4" t="n">
        <v>4.39236299393122</v>
      </c>
      <c r="P145" s="4" t="n">
        <v>-25.2163204693189</v>
      </c>
      <c r="Q145" s="4" t="n">
        <v>2</v>
      </c>
      <c r="R145" s="0" t="n">
        <f aca="false">R144+1</f>
        <v>33</v>
      </c>
      <c r="S145" s="0" t="n">
        <f aca="false">(B145*(afact-hfact)+C145*(bfact-hfact)+D145*(cfact-hfact)+E145*(dfact-dfact)+F145*(efact-hfact)+G145*(ffact-hfact)+H145*(gfact-hfact)+I145*(hfact-hfact)+J145*ifact+K145*(jfact-hfact)+L145*(kfact-hfact)+M145*(lfact-hfact)+N145*(mfact-hfact)+O145*(nfact-hfact)+P145*(ofact-hfact)+Q145*(pfact-hfact))/1000000/1000000*I145+hfact*I145^2/1000000000000</f>
        <v>32.8458812838066</v>
      </c>
      <c r="T145" s="0" t="n">
        <f aca="false">(B145*(afact-hfact)+C145*(bfact-hfact)+D145*(cfact-hfact)+E145*(dfact-hfact)+F145*(efact-hfact)+G145*(ffact-hfact)+H145*(gfact-hfact)+I145*(hfact-hfact)+J145*(ifact-hfact)+K145*(jfact-hfact)+L145*(kfact-hfact)+M145*(lfact-hfact)+N145*(mfact-hfact)+O145*(nfact-hfact)+P145*(ofact-hfact))/1000000/1000000*I145+hfact*I145^2/1000000000000</f>
        <v>31.2706786672966</v>
      </c>
      <c r="V145" s="4" t="n">
        <v>12.5318</v>
      </c>
      <c r="W145" s="4" t="n">
        <v>0</v>
      </c>
      <c r="X145" s="4" t="n">
        <v>0</v>
      </c>
      <c r="Y145" s="4" t="n">
        <v>-4.5539</v>
      </c>
      <c r="Z145" s="4" t="n">
        <v>0.6209</v>
      </c>
      <c r="AA145" s="4" t="n">
        <v>0</v>
      </c>
      <c r="AB145" s="4" t="n">
        <v>-28.0976</v>
      </c>
      <c r="AC145" s="4" t="n">
        <v>-6.2196</v>
      </c>
      <c r="AD145" s="4" t="n">
        <v>4.4279</v>
      </c>
      <c r="AE145" s="4" t="n">
        <v>0</v>
      </c>
      <c r="AF145" s="4" t="n">
        <v>0</v>
      </c>
      <c r="AG145" s="4" t="n">
        <v>5.1868</v>
      </c>
      <c r="AH145" s="4" t="n">
        <v>-24</v>
      </c>
    </row>
    <row r="146" customFormat="false" ht="12.75" hidden="false" customHeight="false" outlineLevel="0" collapsed="false">
      <c r="A146" s="0" t="n">
        <f aca="false">A145+1</f>
        <v>33</v>
      </c>
      <c r="B146" s="4" t="n">
        <v>-24</v>
      </c>
      <c r="C146" s="4" t="n">
        <v>12.5318</v>
      </c>
      <c r="D146" s="4" t="n">
        <v>0</v>
      </c>
      <c r="E146" s="4" t="n">
        <v>0</v>
      </c>
      <c r="F146" s="4" t="n">
        <v>-4.5539</v>
      </c>
      <c r="G146" s="4" t="n">
        <v>0.6209</v>
      </c>
      <c r="H146" s="4" t="n">
        <v>0</v>
      </c>
      <c r="I146" s="4" t="n">
        <v>-28.0976</v>
      </c>
      <c r="J146" s="4" t="n">
        <v>5.1868</v>
      </c>
      <c r="K146" s="4" t="n">
        <v>0</v>
      </c>
      <c r="L146" s="4" t="n">
        <v>0</v>
      </c>
      <c r="M146" s="4" t="n">
        <v>4.4279</v>
      </c>
      <c r="N146" s="4" t="n">
        <v>-6.2196</v>
      </c>
      <c r="O146" s="4" t="n">
        <v>0</v>
      </c>
      <c r="P146" s="4" t="n">
        <v>-28.0976</v>
      </c>
      <c r="Q146" s="4" t="n">
        <v>2</v>
      </c>
      <c r="R146" s="0" t="n">
        <f aca="false">R145+1</f>
        <v>34</v>
      </c>
      <c r="S146" s="0" t="n">
        <f aca="false">(B146*(afact-hfact)+C146*(bfact-hfact)+D146*(cfact-hfact)+E146*(dfact-dfact)+F146*(efact-hfact)+G146*(ffact-hfact)+H146*(gfact-hfact)+I146*(hfact-hfact)+J146*ifact+K146*(jfact-hfact)+L146*(kfact-hfact)+M146*(lfact-hfact)+N146*(mfact-hfact)+O146*(nfact-hfact)+P146*(ofact-hfact)+Q146*(pfact-hfact))/1000000/1000000*I146+hfact*I146^2/1000000000000</f>
        <v>31.693968608608</v>
      </c>
      <c r="T146" s="0" t="n">
        <f aca="false">(B146*(afact-hfact)+C146*(bfact-hfact)+D146*(cfact-hfact)+E146*(dfact-hfact)+F146*(efact-hfact)+G146*(ffact-hfact)+H146*(gfact-hfact)+I146*(hfact-hfact)+J146*(ifact-hfact)+K146*(jfact-hfact)+L146*(kfact-hfact)+M146*(lfact-hfact)+N146*(mfact-hfact)+O146*(nfact-hfact)+P146*(ofact-hfact))/1000000/1000000*I146+hfact*I146^2/1000000000000</f>
        <v>32.772969272096</v>
      </c>
      <c r="V146" s="4" t="n">
        <v>14.8637</v>
      </c>
      <c r="W146" s="4" t="n">
        <v>0</v>
      </c>
      <c r="X146" s="4" t="n">
        <v>0</v>
      </c>
      <c r="Y146" s="4" t="n">
        <v>-0.7231</v>
      </c>
      <c r="Z146" s="4" t="n">
        <v>2.8756</v>
      </c>
      <c r="AA146" s="4" t="n">
        <v>0</v>
      </c>
      <c r="AB146" s="4" t="n">
        <v>-27.354</v>
      </c>
      <c r="AC146" s="4" t="n">
        <v>-4.5944</v>
      </c>
      <c r="AD146" s="4" t="n">
        <v>10.3317</v>
      </c>
      <c r="AE146" s="4" t="n">
        <v>0</v>
      </c>
      <c r="AF146" s="4" t="n">
        <v>0</v>
      </c>
      <c r="AG146" s="4" t="n">
        <v>6.8346</v>
      </c>
      <c r="AH146" s="4" t="n">
        <v>0</v>
      </c>
    </row>
    <row r="147" customFormat="false" ht="12.75" hidden="false" customHeight="false" outlineLevel="0" collapsed="false">
      <c r="A147" s="0" t="n">
        <f aca="false">A146+1</f>
        <v>34</v>
      </c>
      <c r="B147" s="4" t="n">
        <v>0</v>
      </c>
      <c r="C147" s="4" t="n">
        <v>14.8637</v>
      </c>
      <c r="D147" s="4" t="n">
        <v>0</v>
      </c>
      <c r="E147" s="4" t="n">
        <v>0</v>
      </c>
      <c r="F147" s="4" t="n">
        <v>-0.7231</v>
      </c>
      <c r="G147" s="4" t="n">
        <v>2.8756</v>
      </c>
      <c r="H147" s="4" t="n">
        <v>0</v>
      </c>
      <c r="I147" s="4" t="n">
        <v>-27.354</v>
      </c>
      <c r="J147" s="4" t="n">
        <v>6.8346</v>
      </c>
      <c r="K147" s="4" t="n">
        <v>0</v>
      </c>
      <c r="L147" s="4" t="n">
        <v>0</v>
      </c>
      <c r="M147" s="4" t="n">
        <v>10.3317</v>
      </c>
      <c r="N147" s="4" t="n">
        <v>-4.5944</v>
      </c>
      <c r="O147" s="4" t="n">
        <v>0</v>
      </c>
      <c r="P147" s="4" t="n">
        <v>-27.354</v>
      </c>
      <c r="Q147" s="4" t="n">
        <v>2</v>
      </c>
      <c r="R147" s="0" t="n">
        <f aca="false">R146+1</f>
        <v>35</v>
      </c>
      <c r="S147" s="0" t="n">
        <f aca="false">(B147*(afact-hfact)+C147*(bfact-hfact)+D147*(cfact-hfact)+E147*(dfact-dfact)+F147*(efact-hfact)+G147*(ffact-hfact)+H147*(gfact-hfact)+I147*(hfact-hfact)+J147*ifact+K147*(jfact-hfact)+L147*(kfact-hfact)+M147*(lfact-hfact)+N147*(mfact-hfact)+O147*(nfact-hfact)+P147*(ofact-hfact)+Q147*(pfact-hfact))/1000000/1000000*I147+hfact*I147^2/1000000000000</f>
        <v>29.92384784766</v>
      </c>
      <c r="T147" s="0" t="n">
        <f aca="false">(B147*(afact-hfact)+C147*(bfact-hfact)+D147*(cfact-hfact)+E147*(dfact-hfact)+F147*(efact-hfact)+G147*(ffact-hfact)+H147*(gfact-hfact)+I147*(hfact-hfact)+J147*(ifact-hfact)+K147*(jfact-hfact)+L147*(kfact-hfact)+M147*(lfact-hfact)+N147*(mfact-hfact)+O147*(nfact-hfact)+P147*(ofact-hfact))/1000000/1000000*I147+hfact*I147^2/1000000000000</f>
        <v>32.0605743741</v>
      </c>
      <c r="V147" s="4" t="n">
        <v>16.0243343142279</v>
      </c>
      <c r="W147" s="4" t="n">
        <v>0</v>
      </c>
      <c r="X147" s="4" t="n">
        <v>0</v>
      </c>
      <c r="Y147" s="4" t="n">
        <v>1.4812803587323</v>
      </c>
      <c r="Z147" s="4" t="n">
        <v>3.98864331490223</v>
      </c>
      <c r="AA147" s="4" t="n">
        <v>0</v>
      </c>
      <c r="AB147" s="4" t="n">
        <v>-26.9650236223871</v>
      </c>
      <c r="AC147" s="4" t="n">
        <v>-3.70786162373567</v>
      </c>
      <c r="AD147" s="4" t="n">
        <v>13.5322896695887</v>
      </c>
      <c r="AE147" s="4" t="n">
        <v>0</v>
      </c>
      <c r="AF147" s="4" t="n">
        <v>0</v>
      </c>
      <c r="AG147" s="4" t="n">
        <v>7.69704441537424</v>
      </c>
      <c r="AH147" s="4" t="n">
        <v>13.0237626432906</v>
      </c>
    </row>
    <row r="148" customFormat="false" ht="12.75" hidden="false" customHeight="false" outlineLevel="0" collapsed="false">
      <c r="A148" s="0" t="n">
        <f aca="false">A147+1</f>
        <v>35</v>
      </c>
      <c r="B148" s="4" t="n">
        <v>13.0237626432906</v>
      </c>
      <c r="C148" s="4" t="n">
        <v>16.0243343142279</v>
      </c>
      <c r="D148" s="4" t="n">
        <v>0</v>
      </c>
      <c r="E148" s="4" t="n">
        <v>0</v>
      </c>
      <c r="F148" s="4" t="n">
        <v>1.4812803587323</v>
      </c>
      <c r="G148" s="4" t="n">
        <v>3.98864331490223</v>
      </c>
      <c r="H148" s="4" t="n">
        <v>0</v>
      </c>
      <c r="I148" s="4" t="n">
        <v>-26.9650236223871</v>
      </c>
      <c r="J148" s="4" t="n">
        <v>7.69704441537424</v>
      </c>
      <c r="K148" s="4" t="n">
        <v>0</v>
      </c>
      <c r="L148" s="4" t="n">
        <v>0</v>
      </c>
      <c r="M148" s="4" t="n">
        <v>13.5322896695887</v>
      </c>
      <c r="N148" s="4" t="n">
        <v>-3.70786162373567</v>
      </c>
      <c r="O148" s="4" t="n">
        <v>0</v>
      </c>
      <c r="P148" s="4" t="n">
        <v>-26.9650236223871</v>
      </c>
      <c r="Q148" s="4" t="n">
        <v>2</v>
      </c>
      <c r="R148" s="0" t="n">
        <f aca="false">R147+1</f>
        <v>36</v>
      </c>
      <c r="S148" s="0" t="n">
        <f aca="false">(B148*(afact-hfact)+C148*(bfact-hfact)+D148*(cfact-hfact)+E148*(dfact-dfact)+F148*(efact-hfact)+G148*(ffact-hfact)+H148*(gfact-hfact)+I148*(hfact-hfact)+J148*ifact+K148*(jfact-hfact)+L148*(kfact-hfact)+M148*(lfact-hfact)+N148*(mfact-hfact)+O148*(nfact-hfact)+P148*(ofact-hfact)+Q148*(pfact-hfact))/1000000/1000000*I148+hfact*I148^2/1000000000000</f>
        <v>29.0331685906987</v>
      </c>
      <c r="T148" s="0" t="n">
        <f aca="false">(B148*(afact-hfact)+C148*(bfact-hfact)+D148*(cfact-hfact)+E148*(dfact-hfact)+F148*(efact-hfact)+G148*(ffact-hfact)+H148*(gfact-hfact)+I148*(hfact-hfact)+J148*(ifact-hfact)+K148*(jfact-hfact)+L148*(kfact-hfact)+M148*(lfact-hfact)+N148*(mfact-hfact)+O148*(nfact-hfact)+P148*(ofact-hfact))/1000000/1000000*I148+hfact*I148^2/1000000000000</f>
        <v>31.6999762710434</v>
      </c>
      <c r="V148" s="4" t="n">
        <v>11.6647</v>
      </c>
      <c r="W148" s="4" t="n">
        <v>0</v>
      </c>
      <c r="X148" s="4" t="n">
        <v>0</v>
      </c>
      <c r="Y148" s="4" t="n">
        <v>-3.2872</v>
      </c>
      <c r="Z148" s="4" t="n">
        <v>-1.4291</v>
      </c>
      <c r="AA148" s="4" t="n">
        <v>0</v>
      </c>
      <c r="AB148" s="4" t="n">
        <v>-27.5523</v>
      </c>
      <c r="AC148" s="4" t="n">
        <v>-6.4409</v>
      </c>
      <c r="AD148" s="4" t="n">
        <v>2.5641</v>
      </c>
      <c r="AE148" s="4" t="n">
        <v>0</v>
      </c>
      <c r="AF148" s="4" t="n">
        <v>0</v>
      </c>
      <c r="AG148" s="4" t="n">
        <v>6.5437</v>
      </c>
      <c r="AH148" s="4" t="n">
        <v>-24</v>
      </c>
    </row>
    <row r="149" customFormat="false" ht="12.75" hidden="false" customHeight="false" outlineLevel="0" collapsed="false">
      <c r="A149" s="0" t="n">
        <f aca="false">A148+1</f>
        <v>36</v>
      </c>
      <c r="B149" s="4" t="n">
        <v>-24</v>
      </c>
      <c r="C149" s="4" t="n">
        <v>11.6647</v>
      </c>
      <c r="D149" s="4" t="n">
        <v>0</v>
      </c>
      <c r="E149" s="4" t="n">
        <v>0</v>
      </c>
      <c r="F149" s="4" t="n">
        <v>-3.2872</v>
      </c>
      <c r="G149" s="4" t="n">
        <v>-1.4291</v>
      </c>
      <c r="H149" s="4" t="n">
        <v>0</v>
      </c>
      <c r="I149" s="4" t="n">
        <v>-27.5523</v>
      </c>
      <c r="J149" s="4" t="n">
        <v>6.5437</v>
      </c>
      <c r="K149" s="4" t="n">
        <v>0</v>
      </c>
      <c r="L149" s="4" t="n">
        <v>0</v>
      </c>
      <c r="M149" s="4" t="n">
        <v>2.5641</v>
      </c>
      <c r="N149" s="4" t="n">
        <v>-6.4409</v>
      </c>
      <c r="O149" s="4" t="n">
        <v>0</v>
      </c>
      <c r="P149" s="4" t="n">
        <v>-27.5523</v>
      </c>
      <c r="Q149" s="4" t="n">
        <v>2</v>
      </c>
      <c r="R149" s="0" t="n">
        <f aca="false">R148+1</f>
        <v>37</v>
      </c>
      <c r="S149" s="0" t="n">
        <f aca="false">(B149*(afact-hfact)+C149*(bfact-hfact)+D149*(cfact-hfact)+E149*(dfact-dfact)+F149*(efact-hfact)+G149*(ffact-hfact)+H149*(gfact-hfact)+I149*(hfact-hfact)+J149*ifact+K149*(jfact-hfact)+L149*(kfact-hfact)+M149*(lfact-hfact)+N149*(mfact-hfact)+O149*(nfact-hfact)+P149*(ofact-hfact)+Q149*(pfact-hfact))/1000000/1000000*I149+hfact*I149^2/1000000000000</f>
        <v>29.500452048066</v>
      </c>
      <c r="T149" s="0" t="n">
        <f aca="false">(B149*(afact-hfact)+C149*(bfact-hfact)+D149*(cfact-hfact)+E149*(dfact-hfact)+F149*(efact-hfact)+G149*(ffact-hfact)+H149*(gfact-hfact)+I149*(hfact-hfact)+J149*(ifact-hfact)+K149*(jfact-hfact)+L149*(kfact-hfact)+M149*(lfact-hfact)+N149*(mfact-hfact)+O149*(nfact-hfact)+P149*(ofact-hfact))/1000000/1000000*I149+hfact*I149^2/1000000000000</f>
        <v>31.459507918857</v>
      </c>
      <c r="V149" s="4" t="n">
        <v>14.0991</v>
      </c>
      <c r="W149" s="4" t="n">
        <v>0</v>
      </c>
      <c r="X149" s="4" t="n">
        <v>0</v>
      </c>
      <c r="Y149" s="4" t="n">
        <v>0.5936</v>
      </c>
      <c r="Z149" s="4" t="n">
        <v>0.8972</v>
      </c>
      <c r="AA149" s="4" t="n">
        <v>0</v>
      </c>
      <c r="AB149" s="4" t="n">
        <v>-26.8521</v>
      </c>
      <c r="AC149" s="4" t="n">
        <v>-4.7988</v>
      </c>
      <c r="AD149" s="4" t="n">
        <v>8.6713</v>
      </c>
      <c r="AE149" s="4" t="n">
        <v>0</v>
      </c>
      <c r="AF149" s="4" t="n">
        <v>0</v>
      </c>
      <c r="AG149" s="4" t="n">
        <v>8.2429</v>
      </c>
      <c r="AH149" s="4" t="n">
        <v>0</v>
      </c>
    </row>
    <row r="150" customFormat="false" ht="12.75" hidden="false" customHeight="false" outlineLevel="0" collapsed="false">
      <c r="A150" s="0" t="n">
        <f aca="false">A149+1</f>
        <v>37</v>
      </c>
      <c r="B150" s="4" t="n">
        <v>0</v>
      </c>
      <c r="C150" s="4" t="n">
        <v>14.0991</v>
      </c>
      <c r="D150" s="4" t="n">
        <v>0</v>
      </c>
      <c r="E150" s="4" t="n">
        <v>0</v>
      </c>
      <c r="F150" s="4" t="n">
        <v>0.5936</v>
      </c>
      <c r="G150" s="4" t="n">
        <v>0.8972</v>
      </c>
      <c r="H150" s="4" t="n">
        <v>0</v>
      </c>
      <c r="I150" s="4" t="n">
        <v>-26.8521</v>
      </c>
      <c r="J150" s="4" t="n">
        <v>8.2429</v>
      </c>
      <c r="K150" s="4" t="n">
        <v>0</v>
      </c>
      <c r="L150" s="4" t="n">
        <v>0</v>
      </c>
      <c r="M150" s="4" t="n">
        <v>8.6713</v>
      </c>
      <c r="N150" s="4" t="n">
        <v>-4.7988</v>
      </c>
      <c r="O150" s="4" t="n">
        <v>0</v>
      </c>
      <c r="P150" s="4" t="n">
        <v>-26.8521</v>
      </c>
      <c r="Q150" s="4" t="n">
        <v>2</v>
      </c>
      <c r="R150" s="0" t="n">
        <f aca="false">R149+1</f>
        <v>38</v>
      </c>
      <c r="S150" s="0" t="n">
        <f aca="false">(B150*(afact-hfact)+C150*(bfact-hfact)+D150*(cfact-hfact)+E150*(dfact-dfact)+F150*(efact-hfact)+G150*(ffact-hfact)+H150*(gfact-hfact)+I150*(hfact-hfact)+J150*ifact+K150*(jfact-hfact)+L150*(kfact-hfact)+M150*(lfact-hfact)+N150*(mfact-hfact)+O150*(nfact-hfact)+P150*(ofact-hfact)+Q150*(pfact-hfact))/1000000/1000000*I150+hfact*I150^2/1000000000000</f>
        <v>27.85519778844</v>
      </c>
      <c r="T150" s="0" t="n">
        <f aca="false">(B150*(afact-hfact)+C150*(bfact-hfact)+D150*(cfact-hfact)+E150*(dfact-hfact)+F150*(efact-hfact)+G150*(ffact-hfact)+H150*(gfact-hfact)+I150*(hfact-hfact)+J150*(ifact-hfact)+K150*(jfact-hfact)+L150*(kfact-hfact)+M150*(lfact-hfact)+N150*(mfact-hfact)+O150*(nfact-hfact)+P150*(ofact-hfact))/1000000/1000000*I150+hfact*I150^2/1000000000000</f>
        <v>30.864080048109</v>
      </c>
      <c r="V150" s="4" t="n">
        <v>15.301139026298</v>
      </c>
      <c r="W150" s="4" t="n">
        <v>0</v>
      </c>
      <c r="X150" s="4" t="n">
        <v>0</v>
      </c>
      <c r="Y150" s="4" t="n">
        <v>2.79678651382333</v>
      </c>
      <c r="Z150" s="4" t="n">
        <v>2.06716801078894</v>
      </c>
      <c r="AA150" s="4" t="n">
        <v>0</v>
      </c>
      <c r="AB150" s="4" t="n">
        <v>-26.4911247120701</v>
      </c>
      <c r="AC150" s="4" t="n">
        <v>-3.90298219285233</v>
      </c>
      <c r="AD150" s="4" t="n">
        <v>11.9805838219825</v>
      </c>
      <c r="AE150" s="4" t="n">
        <v>0</v>
      </c>
      <c r="AF150" s="4" t="n">
        <v>0</v>
      </c>
      <c r="AG150" s="4" t="n">
        <v>9.12314355765341</v>
      </c>
      <c r="AH150" s="4" t="n">
        <v>13.0237626432906</v>
      </c>
    </row>
    <row r="151" customFormat="false" ht="12.75" hidden="false" customHeight="false" outlineLevel="0" collapsed="false">
      <c r="A151" s="0" t="n">
        <f aca="false">A150+1</f>
        <v>38</v>
      </c>
      <c r="B151" s="4" t="n">
        <v>13.0237626432906</v>
      </c>
      <c r="C151" s="4" t="n">
        <v>15.301139026298</v>
      </c>
      <c r="D151" s="4" t="n">
        <v>0</v>
      </c>
      <c r="E151" s="4" t="n">
        <v>0</v>
      </c>
      <c r="F151" s="4" t="n">
        <v>2.79678651382333</v>
      </c>
      <c r="G151" s="4" t="n">
        <v>2.06716801078894</v>
      </c>
      <c r="H151" s="4" t="n">
        <v>0</v>
      </c>
      <c r="I151" s="4" t="n">
        <v>-26.4911247120701</v>
      </c>
      <c r="J151" s="4" t="n">
        <v>9.12314355765341</v>
      </c>
      <c r="K151" s="4" t="n">
        <v>0</v>
      </c>
      <c r="L151" s="4" t="n">
        <v>0</v>
      </c>
      <c r="M151" s="4" t="n">
        <v>11.9805838219825</v>
      </c>
      <c r="N151" s="4" t="n">
        <v>-3.90298219285233</v>
      </c>
      <c r="O151" s="4" t="n">
        <v>0</v>
      </c>
      <c r="P151" s="4" t="n">
        <v>-26.4911247120701</v>
      </c>
      <c r="Q151" s="4" t="n">
        <v>2</v>
      </c>
      <c r="R151" s="0" t="n">
        <f aca="false">R150+1</f>
        <v>39</v>
      </c>
      <c r="S151" s="0" t="n">
        <f aca="false">(B151*(afact-hfact)+C151*(bfact-hfact)+D151*(cfact-hfact)+E151*(dfact-dfact)+F151*(efact-hfact)+G151*(ffact-hfact)+H151*(gfact-hfact)+I151*(hfact-hfact)+J151*ifact+K151*(jfact-hfact)+L151*(kfact-hfact)+M151*(lfact-hfact)+N151*(mfact-hfact)+O151*(nfact-hfact)+P151*(ofact-hfact)+Q151*(pfact-hfact))/1000000/1000000*I151+hfact*I151^2/1000000000000</f>
        <v>27.0452495837756</v>
      </c>
      <c r="T151" s="0" t="n">
        <f aca="false">(B151*(afact-hfact)+C151*(bfact-hfact)+D151*(cfact-hfact)+E151*(dfact-hfact)+F151*(efact-hfact)+G151*(ffact-hfact)+H151*(gfact-hfact)+I151*(hfact-hfact)+J151*(ifact-hfact)+K151*(jfact-hfact)+L151*(kfact-hfact)+M151*(lfact-hfact)+N151*(mfact-hfact)+O151*(nfact-hfact)+P151*(ofact-hfact))/1000000/1000000*I151+hfact*I151^2/1000000000000</f>
        <v>30.5756624271315</v>
      </c>
      <c r="V151" s="4" t="n">
        <v>10.5542</v>
      </c>
      <c r="W151" s="4" t="n">
        <v>0</v>
      </c>
      <c r="X151" s="4" t="n">
        <v>0</v>
      </c>
      <c r="Y151" s="4" t="n">
        <v>-2.4708</v>
      </c>
      <c r="Z151" s="4" t="n">
        <v>-3.4472</v>
      </c>
      <c r="AA151" s="4" t="n">
        <v>0</v>
      </c>
      <c r="AB151" s="4" t="n">
        <v>-26.8955</v>
      </c>
      <c r="AC151" s="4" t="n">
        <v>-6.7315</v>
      </c>
      <c r="AD151" s="4" t="n">
        <v>0.9925</v>
      </c>
      <c r="AE151" s="4" t="n">
        <v>0</v>
      </c>
      <c r="AF151" s="4" t="n">
        <v>0</v>
      </c>
      <c r="AG151" s="4" t="n">
        <v>6.6761</v>
      </c>
      <c r="AH151" s="4" t="n">
        <v>-24</v>
      </c>
    </row>
    <row r="152" customFormat="false" ht="12.75" hidden="false" customHeight="false" outlineLevel="0" collapsed="false">
      <c r="A152" s="0" t="n">
        <f aca="false">A151+1</f>
        <v>39</v>
      </c>
      <c r="B152" s="4" t="n">
        <v>-24</v>
      </c>
      <c r="C152" s="4" t="n">
        <v>10.5542</v>
      </c>
      <c r="D152" s="4" t="n">
        <v>0</v>
      </c>
      <c r="E152" s="4" t="n">
        <v>0</v>
      </c>
      <c r="F152" s="4" t="n">
        <v>-2.4708</v>
      </c>
      <c r="G152" s="4" t="n">
        <v>-3.4472</v>
      </c>
      <c r="H152" s="4" t="n">
        <v>0</v>
      </c>
      <c r="I152" s="4" t="n">
        <v>-26.8955</v>
      </c>
      <c r="J152" s="4" t="n">
        <v>6.6761</v>
      </c>
      <c r="K152" s="4" t="n">
        <v>0</v>
      </c>
      <c r="L152" s="4" t="n">
        <v>0</v>
      </c>
      <c r="M152" s="4" t="n">
        <v>0.9925</v>
      </c>
      <c r="N152" s="4" t="n">
        <v>-6.7315</v>
      </c>
      <c r="O152" s="4" t="n">
        <v>0</v>
      </c>
      <c r="P152" s="4" t="n">
        <v>-26.8955</v>
      </c>
      <c r="Q152" s="4" t="n">
        <v>2</v>
      </c>
      <c r="R152" s="0" t="n">
        <f aca="false">R151+1</f>
        <v>40</v>
      </c>
      <c r="S152" s="0" t="n">
        <f aca="false">(B152*(afact-hfact)+C152*(bfact-hfact)+D152*(cfact-hfact)+E152*(dfact-dfact)+F152*(efact-hfact)+G152*(ffact-hfact)+H152*(gfact-hfact)+I152*(hfact-hfact)+J152*ifact+K152*(jfact-hfact)+L152*(kfact-hfact)+M152*(lfact-hfact)+N152*(mfact-hfact)+O152*(nfact-hfact)+P152*(ofact-hfact)+Q152*(pfact-hfact))/1000000/1000000*I152+hfact*I152^2/1000000000000</f>
        <v>27.921198353065</v>
      </c>
      <c r="T152" s="0" t="n">
        <f aca="false">(B152*(afact-hfact)+C152*(bfact-hfact)+D152*(cfact-hfact)+E152*(dfact-hfact)+F152*(efact-hfact)+G152*(ffact-hfact)+H152*(gfact-hfact)+I152*(hfact-hfact)+J152*(ifact-hfact)+K152*(jfact-hfact)+L152*(kfact-hfact)+M152*(lfact-hfact)+N152*(mfact-hfact)+O152*(nfact-hfact)+P152*(ofact-hfact))/1000000/1000000*I152+hfact*I152^2/1000000000000</f>
        <v>29.91937289902</v>
      </c>
      <c r="V152" s="4" t="n">
        <v>13.1991</v>
      </c>
      <c r="W152" s="4" t="n">
        <v>0</v>
      </c>
      <c r="X152" s="4" t="n">
        <v>0</v>
      </c>
      <c r="Y152" s="4" t="n">
        <v>1.4126</v>
      </c>
      <c r="Z152" s="4" t="n">
        <v>-0.8747</v>
      </c>
      <c r="AA152" s="4" t="n">
        <v>0</v>
      </c>
      <c r="AB152" s="4" t="n">
        <v>-26.3273</v>
      </c>
      <c r="AC152" s="4" t="n">
        <v>-4.8731</v>
      </c>
      <c r="AD152" s="4" t="n">
        <v>7.2949</v>
      </c>
      <c r="AE152" s="4" t="n">
        <v>0</v>
      </c>
      <c r="AF152" s="4" t="n">
        <v>0</v>
      </c>
      <c r="AG152" s="4" t="n">
        <v>8.347</v>
      </c>
      <c r="AH152" s="4" t="n">
        <v>0</v>
      </c>
    </row>
    <row r="153" customFormat="false" ht="12.75" hidden="false" customHeight="false" outlineLevel="0" collapsed="false">
      <c r="A153" s="0" t="n">
        <f aca="false">A152+1</f>
        <v>40</v>
      </c>
      <c r="B153" s="4" t="n">
        <v>0</v>
      </c>
      <c r="C153" s="4" t="n">
        <v>13.1991</v>
      </c>
      <c r="D153" s="4" t="n">
        <v>0</v>
      </c>
      <c r="E153" s="4" t="n">
        <v>0</v>
      </c>
      <c r="F153" s="4" t="n">
        <v>1.4126</v>
      </c>
      <c r="G153" s="4" t="n">
        <v>-0.8747</v>
      </c>
      <c r="H153" s="4" t="n">
        <v>0</v>
      </c>
      <c r="I153" s="4" t="n">
        <v>-26.3273</v>
      </c>
      <c r="J153" s="4" t="n">
        <v>8.347</v>
      </c>
      <c r="K153" s="4" t="n">
        <v>0</v>
      </c>
      <c r="L153" s="4" t="n">
        <v>0</v>
      </c>
      <c r="M153" s="4" t="n">
        <v>7.2949</v>
      </c>
      <c r="N153" s="4" t="n">
        <v>-4.8731</v>
      </c>
      <c r="O153" s="4" t="n">
        <v>0</v>
      </c>
      <c r="P153" s="4" t="n">
        <v>-26.3273</v>
      </c>
      <c r="Q153" s="4" t="n">
        <v>2</v>
      </c>
      <c r="R153" s="0" t="n">
        <f aca="false">R152+1</f>
        <v>41</v>
      </c>
      <c r="S153" s="0" t="n">
        <f aca="false">(B153*(afact-hfact)+C153*(bfact-hfact)+D153*(cfact-hfact)+E153*(dfact-dfact)+F153*(efact-hfact)+G153*(ffact-hfact)+H153*(gfact-hfact)+I153*(hfact-hfact)+J153*ifact+K153*(jfact-hfact)+L153*(kfact-hfact)+M153*(lfact-hfact)+N153*(mfact-hfact)+O153*(nfact-hfact)+P153*(ofact-hfact)+Q153*(pfact-hfact))/1000000/1000000*I153+hfact*I153^2/1000000000000</f>
        <v>26.616169980698</v>
      </c>
      <c r="T153" s="0" t="n">
        <f aca="false">(B153*(afact-hfact)+C153*(bfact-hfact)+D153*(cfact-hfact)+E153*(dfact-hfact)+F153*(efact-hfact)+G153*(ffact-hfact)+H153*(gfact-hfact)+I153*(hfact-hfact)+J153*(ifact-hfact)+K153*(jfact-hfact)+L153*(kfact-hfact)+M153*(lfact-hfact)+N153*(mfact-hfact)+O153*(nfact-hfact)+P153*(ofact-hfact))/1000000/1000000*I153+hfact*I153^2/1000000000000</f>
        <v>29.632296552408</v>
      </c>
      <c r="V153" s="4" t="n">
        <v>14.3706959811194</v>
      </c>
      <c r="W153" s="4" t="n">
        <v>0</v>
      </c>
      <c r="X153" s="4" t="n">
        <v>0</v>
      </c>
      <c r="Y153" s="4" t="n">
        <v>3.73777575724882</v>
      </c>
      <c r="Z153" s="4" t="n">
        <v>0.19590755495617</v>
      </c>
      <c r="AA153" s="4" t="n">
        <v>0</v>
      </c>
      <c r="AB153" s="4" t="n">
        <v>-25.9496108833446</v>
      </c>
      <c r="AC153" s="4" t="n">
        <v>-4.10773688199595</v>
      </c>
      <c r="AD153" s="4" t="n">
        <v>10.8523950316925</v>
      </c>
      <c r="AE153" s="4" t="n">
        <v>0</v>
      </c>
      <c r="AF153" s="4" t="n">
        <v>0</v>
      </c>
      <c r="AG153" s="4" t="n">
        <v>9.17200109777478</v>
      </c>
      <c r="AH153" s="4" t="n">
        <v>13.0237626432906</v>
      </c>
    </row>
    <row r="154" customFormat="false" ht="12.75" hidden="false" customHeight="false" outlineLevel="0" collapsed="false">
      <c r="A154" s="0" t="n">
        <f aca="false">A153+1</f>
        <v>41</v>
      </c>
      <c r="B154" s="4" t="n">
        <v>13.0237626432906</v>
      </c>
      <c r="C154" s="4" t="n">
        <v>14.3706959811194</v>
      </c>
      <c r="D154" s="4" t="n">
        <v>0</v>
      </c>
      <c r="E154" s="4" t="n">
        <v>0</v>
      </c>
      <c r="F154" s="4" t="n">
        <v>3.73777575724882</v>
      </c>
      <c r="G154" s="4" t="n">
        <v>0.19590755495617</v>
      </c>
      <c r="H154" s="4" t="n">
        <v>0</v>
      </c>
      <c r="I154" s="4" t="n">
        <v>-25.9496108833446</v>
      </c>
      <c r="J154" s="4" t="n">
        <v>9.17200109777478</v>
      </c>
      <c r="K154" s="4" t="n">
        <v>0</v>
      </c>
      <c r="L154" s="4" t="n">
        <v>0</v>
      </c>
      <c r="M154" s="4" t="n">
        <v>10.8523950316925</v>
      </c>
      <c r="N154" s="4" t="n">
        <v>-4.10773688199595</v>
      </c>
      <c r="O154" s="4" t="n">
        <v>0</v>
      </c>
      <c r="P154" s="4" t="n">
        <v>-25.9496108833446</v>
      </c>
      <c r="Q154" s="4" t="n">
        <v>2</v>
      </c>
      <c r="R154" s="0" t="n">
        <f aca="false">R153+1</f>
        <v>42</v>
      </c>
      <c r="S154" s="0" t="n">
        <f aca="false">(B154*(afact-hfact)+C154*(bfact-hfact)+D154*(cfact-hfact)+E154*(dfact-dfact)+F154*(efact-hfact)+G154*(ffact-hfact)+H154*(gfact-hfact)+I154*(hfact-hfact)+J154*ifact+K154*(jfact-hfact)+L154*(kfact-hfact)+M154*(lfact-hfact)+N154*(mfact-hfact)+O154*(nfact-hfact)+P154*(ofact-hfact)+Q154*(pfact-hfact))/1000000/1000000*I154+hfact*I154^2/1000000000000</f>
        <v>25.8280157006886</v>
      </c>
      <c r="T154" s="0" t="n">
        <f aca="false">(B154*(afact-hfact)+C154*(bfact-hfact)+D154*(cfact-hfact)+E154*(dfact-hfact)+F154*(efact-hfact)+G154*(ffact-hfact)+H154*(gfact-hfact)+I154*(hfact-hfact)+J154*(ifact-hfact)+K154*(jfact-hfact)+L154*(kfact-hfact)+M154*(lfact-hfact)+N154*(mfact-hfact)+O154*(nfact-hfact)+P154*(ofact-hfact))/1000000/1000000*I154+hfact*I154^2/1000000000000</f>
        <v>29.3168170123546</v>
      </c>
      <c r="V154" s="4" t="n">
        <v>8.9785</v>
      </c>
      <c r="W154" s="4" t="n">
        <v>0</v>
      </c>
      <c r="X154" s="4" t="n">
        <v>0</v>
      </c>
      <c r="Y154" s="4" t="n">
        <v>-1.9873</v>
      </c>
      <c r="Z154" s="4" t="n">
        <v>-5.3975</v>
      </c>
      <c r="AA154" s="4" t="n">
        <v>0</v>
      </c>
      <c r="AB154" s="4" t="n">
        <v>-26.166</v>
      </c>
      <c r="AC154" s="4" t="n">
        <v>-7.192</v>
      </c>
      <c r="AD154" s="4" t="n">
        <v>-0.2176</v>
      </c>
      <c r="AE154" s="4" t="n">
        <v>0</v>
      </c>
      <c r="AF154" s="4" t="n">
        <v>0</v>
      </c>
      <c r="AG154" s="4" t="n">
        <v>5.9925</v>
      </c>
      <c r="AH154" s="4" t="n">
        <v>-24</v>
      </c>
    </row>
    <row r="155" customFormat="false" ht="12.75" hidden="false" customHeight="false" outlineLevel="0" collapsed="false">
      <c r="A155" s="0" t="n">
        <f aca="false">A154+1</f>
        <v>42</v>
      </c>
      <c r="B155" s="4" t="n">
        <v>-24</v>
      </c>
      <c r="C155" s="4" t="n">
        <v>8.9785</v>
      </c>
      <c r="D155" s="4" t="n">
        <v>0</v>
      </c>
      <c r="E155" s="4" t="n">
        <v>0</v>
      </c>
      <c r="F155" s="4" t="n">
        <v>-1.9873</v>
      </c>
      <c r="G155" s="4" t="n">
        <v>-5.3975</v>
      </c>
      <c r="H155" s="4" t="n">
        <v>0</v>
      </c>
      <c r="I155" s="4" t="n">
        <v>-26.166</v>
      </c>
      <c r="J155" s="4" t="n">
        <v>5.9925</v>
      </c>
      <c r="K155" s="4" t="n">
        <v>0</v>
      </c>
      <c r="L155" s="4" t="n">
        <v>0</v>
      </c>
      <c r="M155" s="4" t="n">
        <v>-0.2176</v>
      </c>
      <c r="N155" s="4" t="n">
        <v>-7.192</v>
      </c>
      <c r="O155" s="4" t="n">
        <v>0</v>
      </c>
      <c r="P155" s="4" t="n">
        <v>-26.166</v>
      </c>
      <c r="Q155" s="4" t="n">
        <v>2</v>
      </c>
      <c r="R155" s="0" t="n">
        <f aca="false">R154+1</f>
        <v>43</v>
      </c>
      <c r="S155" s="0" t="n">
        <f aca="false">(B155*(afact-hfact)+C155*(bfact-hfact)+D155*(cfact-hfact)+E155*(dfact-dfact)+F155*(efact-hfact)+G155*(ffact-hfact)+H155*(gfact-hfact)+I155*(hfact-hfact)+J155*ifact+K155*(jfact-hfact)+L155*(kfact-hfact)+M155*(lfact-hfact)+N155*(mfact-hfact)+O155*(nfact-hfact)+P155*(ofact-hfact)+Q155*(pfact-hfact))/1000000/1000000*I155+hfact*I155^2/1000000000000</f>
        <v>26.74641656694</v>
      </c>
      <c r="T155" s="0" t="n">
        <f aca="false">(B155*(afact-hfact)+C155*(bfact-hfact)+D155*(cfact-hfact)+E155*(dfact-hfact)+F155*(efact-hfact)+G155*(ffact-hfact)+H155*(gfact-hfact)+I155*(hfact-hfact)+J155*(ifact-hfact)+K155*(jfact-hfact)+L155*(kfact-hfact)+M155*(lfact-hfact)+N155*(mfact-hfact)+O155*(nfact-hfact)+P155*(ofact-hfact))/1000000/1000000*I155+hfact*I155^2/1000000000000</f>
        <v>28.25931506244</v>
      </c>
      <c r="V155" s="4" t="n">
        <v>11.6968</v>
      </c>
      <c r="W155" s="4" t="n">
        <v>0</v>
      </c>
      <c r="X155" s="4" t="n">
        <v>0</v>
      </c>
      <c r="Y155" s="4" t="n">
        <v>2.1751</v>
      </c>
      <c r="Z155" s="4" t="n">
        <v>-3.0439</v>
      </c>
      <c r="AA155" s="4" t="n">
        <v>0</v>
      </c>
      <c r="AB155" s="4" t="n">
        <v>-25.549</v>
      </c>
      <c r="AC155" s="4" t="n">
        <v>-5.5955</v>
      </c>
      <c r="AD155" s="4" t="n">
        <v>6.69</v>
      </c>
      <c r="AE155" s="4" t="n">
        <v>0</v>
      </c>
      <c r="AF155" s="4" t="n">
        <v>0</v>
      </c>
      <c r="AG155" s="4" t="n">
        <v>7.5064</v>
      </c>
      <c r="AH155" s="4" t="n">
        <v>0</v>
      </c>
    </row>
    <row r="156" customFormat="false" ht="12.75" hidden="false" customHeight="false" outlineLevel="0" collapsed="false">
      <c r="A156" s="0" t="n">
        <f aca="false">A155+1</f>
        <v>43</v>
      </c>
      <c r="B156" s="4" t="n">
        <v>0</v>
      </c>
      <c r="C156" s="4" t="n">
        <v>11.6968</v>
      </c>
      <c r="D156" s="4" t="n">
        <v>0</v>
      </c>
      <c r="E156" s="4" t="n">
        <v>0</v>
      </c>
      <c r="F156" s="4" t="n">
        <v>2.1751</v>
      </c>
      <c r="G156" s="4" t="n">
        <v>-3.0439</v>
      </c>
      <c r="H156" s="4" t="n">
        <v>0</v>
      </c>
      <c r="I156" s="4" t="n">
        <v>-25.549</v>
      </c>
      <c r="J156" s="4" t="n">
        <v>7.5064</v>
      </c>
      <c r="K156" s="4" t="n">
        <v>0</v>
      </c>
      <c r="L156" s="4" t="n">
        <v>0</v>
      </c>
      <c r="M156" s="4" t="n">
        <v>6.69</v>
      </c>
      <c r="N156" s="4" t="n">
        <v>-5.5955</v>
      </c>
      <c r="O156" s="4" t="n">
        <v>0</v>
      </c>
      <c r="P156" s="4" t="n">
        <v>-25.549</v>
      </c>
      <c r="Q156" s="4" t="n">
        <v>2</v>
      </c>
      <c r="R156" s="0" t="n">
        <f aca="false">R155+1</f>
        <v>44</v>
      </c>
      <c r="S156" s="0" t="n">
        <f aca="false">(B156*(afact-hfact)+C156*(bfact-hfact)+D156*(cfact-hfact)+E156*(dfact-dfact)+F156*(efact-hfact)+G156*(ffact-hfact)+H156*(gfact-hfact)+I156*(hfact-hfact)+J156*ifact+K156*(jfact-hfact)+L156*(kfact-hfact)+M156*(lfact-hfact)+N156*(mfact-hfact)+O156*(nfact-hfact)+P156*(ofact-hfact)+Q156*(pfact-hfact))/1000000/1000000*I156+hfact*I156^2/1000000000000</f>
        <v>25.475623272</v>
      </c>
      <c r="T156" s="0" t="n">
        <f aca="false">(B156*(afact-hfact)+C156*(bfact-hfact)+D156*(cfact-hfact)+E156*(dfact-hfact)+F156*(efact-hfact)+G156*(ffact-hfact)+H156*(gfact-hfact)+I156*(hfact-hfact)+J156*(ifact-hfact)+K156*(jfact-hfact)+L156*(kfact-hfact)+M156*(lfact-hfact)+N156*(mfact-hfact)+O156*(nfact-hfact)+P156*(ofact-hfact))/1000000/1000000*I156+hfact*I156^2/1000000000000</f>
        <v>27.88500229976</v>
      </c>
      <c r="V156" s="4" t="n">
        <v>13.0310844828051</v>
      </c>
      <c r="W156" s="4" t="n">
        <v>0</v>
      </c>
      <c r="X156" s="4" t="n">
        <v>0</v>
      </c>
      <c r="Y156" s="4" t="n">
        <v>4.47905787727579</v>
      </c>
      <c r="Z156" s="4" t="n">
        <v>-1.81337149291976</v>
      </c>
      <c r="AA156" s="4" t="n">
        <v>0</v>
      </c>
      <c r="AB156" s="4" t="n">
        <v>-25.2387631207013</v>
      </c>
      <c r="AC156" s="4" t="n">
        <v>-4.72236524612273</v>
      </c>
      <c r="AD156" s="4" t="n">
        <v>10.4303160997977</v>
      </c>
      <c r="AE156" s="4" t="n">
        <v>0</v>
      </c>
      <c r="AF156" s="4" t="n">
        <v>0</v>
      </c>
      <c r="AG156" s="4" t="n">
        <v>8.27149178961564</v>
      </c>
      <c r="AH156" s="4" t="n">
        <v>13.0237626432906</v>
      </c>
    </row>
    <row r="157" customFormat="false" ht="12.75" hidden="false" customHeight="false" outlineLevel="0" collapsed="false">
      <c r="A157" s="0" t="n">
        <f aca="false">A156+1</f>
        <v>44</v>
      </c>
      <c r="B157" s="4" t="n">
        <v>13.0237626432906</v>
      </c>
      <c r="C157" s="4" t="n">
        <v>13.0310844828051</v>
      </c>
      <c r="D157" s="4" t="n">
        <v>0</v>
      </c>
      <c r="E157" s="4" t="n">
        <v>0</v>
      </c>
      <c r="F157" s="4" t="n">
        <v>4.47905787727579</v>
      </c>
      <c r="G157" s="4" t="n">
        <v>-1.81337149291976</v>
      </c>
      <c r="H157" s="4" t="n">
        <v>0</v>
      </c>
      <c r="I157" s="4" t="n">
        <v>-25.2387631207013</v>
      </c>
      <c r="J157" s="4" t="n">
        <v>8.27149178961564</v>
      </c>
      <c r="K157" s="4" t="n">
        <v>0</v>
      </c>
      <c r="L157" s="4" t="n">
        <v>0</v>
      </c>
      <c r="M157" s="4" t="n">
        <v>10.4303160997977</v>
      </c>
      <c r="N157" s="4" t="n">
        <v>-4.72236524612273</v>
      </c>
      <c r="O157" s="4" t="n">
        <v>0</v>
      </c>
      <c r="P157" s="4" t="n">
        <v>-25.2387631207013</v>
      </c>
      <c r="Q157" s="4" t="n">
        <v>2</v>
      </c>
      <c r="R157" s="0" t="n">
        <f aca="false">R156+1</f>
        <v>45</v>
      </c>
      <c r="S157" s="0" t="n">
        <f aca="false">(B157*(afact-hfact)+C157*(bfact-hfact)+D157*(cfact-hfact)+E157*(dfact-dfact)+F157*(efact-hfact)+G157*(ffact-hfact)+H157*(gfact-hfact)+I157*(hfact-hfact)+J157*ifact+K157*(jfact-hfact)+L157*(kfact-hfact)+M157*(lfact-hfact)+N157*(mfact-hfact)+O157*(nfact-hfact)+P157*(ofact-hfact)+Q157*(pfact-hfact))/1000000/1000000*I157+hfact*I157^2/1000000000000</f>
        <v>24.8801735901387</v>
      </c>
      <c r="T157" s="0" t="n">
        <f aca="false">(B157*(afact-hfact)+C157*(bfact-hfact)+D157*(cfact-hfact)+E157*(dfact-hfact)+F157*(efact-hfact)+G157*(ffact-hfact)+H157*(gfact-hfact)+I157*(hfact-hfact)+J157*(ifact-hfact)+K157*(jfact-hfact)+L157*(kfact-hfact)+M157*(lfact-hfact)+N157*(mfact-hfact)+O157*(nfact-hfact)+P157*(ofact-hfact))/1000000/1000000*I157+hfact*I157^2/1000000000000</f>
        <v>27.7256662524697</v>
      </c>
      <c r="V157" s="4" t="n">
        <v>7.4231</v>
      </c>
      <c r="W157" s="4" t="n">
        <v>0</v>
      </c>
      <c r="X157" s="4" t="n">
        <v>0</v>
      </c>
      <c r="Y157" s="4" t="n">
        <v>-1.8084</v>
      </c>
      <c r="Z157" s="4" t="n">
        <v>-6.809</v>
      </c>
      <c r="AA157" s="4" t="n">
        <v>0</v>
      </c>
      <c r="AB157" s="4" t="n">
        <v>-25.4852</v>
      </c>
      <c r="AC157" s="4" t="n">
        <v>-7.4801</v>
      </c>
      <c r="AD157" s="4" t="n">
        <v>-1.1423</v>
      </c>
      <c r="AE157" s="4" t="n">
        <v>0</v>
      </c>
      <c r="AF157" s="4" t="n">
        <v>0</v>
      </c>
      <c r="AG157" s="4" t="n">
        <v>5.0558</v>
      </c>
      <c r="AH157" s="4" t="n">
        <v>-24</v>
      </c>
    </row>
    <row r="158" customFormat="false" ht="12.75" hidden="false" customHeight="false" outlineLevel="0" collapsed="false">
      <c r="A158" s="0" t="n">
        <f aca="false">A157+1</f>
        <v>45</v>
      </c>
      <c r="B158" s="4" t="n">
        <v>-24</v>
      </c>
      <c r="C158" s="4" t="n">
        <v>7.4231</v>
      </c>
      <c r="D158" s="4" t="n">
        <v>0</v>
      </c>
      <c r="E158" s="4" t="n">
        <v>0</v>
      </c>
      <c r="F158" s="4" t="n">
        <v>-1.8084</v>
      </c>
      <c r="G158" s="4" t="n">
        <v>-6.809</v>
      </c>
      <c r="H158" s="4" t="n">
        <v>0</v>
      </c>
      <c r="I158" s="4" t="n">
        <v>-25.4852</v>
      </c>
      <c r="J158" s="4" t="n">
        <v>5.0558</v>
      </c>
      <c r="K158" s="4" t="n">
        <v>0</v>
      </c>
      <c r="L158" s="4" t="n">
        <v>0</v>
      </c>
      <c r="M158" s="4" t="n">
        <v>-1.1423</v>
      </c>
      <c r="N158" s="4" t="n">
        <v>-7.4801</v>
      </c>
      <c r="O158" s="4" t="n">
        <v>0</v>
      </c>
      <c r="P158" s="4" t="n">
        <v>-25.4852</v>
      </c>
      <c r="Q158" s="4" t="n">
        <v>2</v>
      </c>
      <c r="R158" s="0" t="n">
        <f aca="false">R157+1</f>
        <v>46</v>
      </c>
      <c r="S158" s="0" t="n">
        <f aca="false">(B158*(afact-hfact)+C158*(bfact-hfact)+D158*(cfact-hfact)+E158*(dfact-dfact)+F158*(efact-hfact)+G158*(ffact-hfact)+H158*(gfact-hfact)+I158*(hfact-hfact)+J158*ifact+K158*(jfact-hfact)+L158*(kfact-hfact)+M158*(lfact-hfact)+N158*(mfact-hfact)+O158*(nfact-hfact)+P158*(ofact-hfact)+Q158*(pfact-hfact))/1000000/1000000*I158+hfact*I158^2/1000000000000</f>
        <v>25.854154847144</v>
      </c>
      <c r="T158" s="0" t="n">
        <f aca="false">(B158*(afact-hfact)+C158*(bfact-hfact)+D158*(cfact-hfact)+E158*(dfact-hfact)+F158*(efact-hfact)+G158*(ffact-hfact)+H158*(gfact-hfact)+I158*(hfact-hfact)+J158*(ifact-hfact)+K158*(jfact-hfact)+L158*(kfact-hfact)+M158*(lfact-hfact)+N158*(mfact-hfact)+O158*(nfact-hfact)+P158*(ofact-hfact))/1000000/1000000*I158+hfact*I158^2/1000000000000</f>
        <v>26.7523751144</v>
      </c>
      <c r="V158" s="4" t="n">
        <v>10.1864</v>
      </c>
      <c r="W158" s="4" t="n">
        <v>0</v>
      </c>
      <c r="X158" s="4" t="n">
        <v>0</v>
      </c>
      <c r="Y158" s="4" t="n">
        <v>2.534</v>
      </c>
      <c r="Z158" s="4" t="n">
        <v>-4.5684</v>
      </c>
      <c r="AA158" s="4" t="n">
        <v>0</v>
      </c>
      <c r="AB158" s="4" t="n">
        <v>-24.8824</v>
      </c>
      <c r="AC158" s="4" t="n">
        <v>-6.0362</v>
      </c>
      <c r="AD158" s="4" t="n">
        <v>6.3657</v>
      </c>
      <c r="AE158" s="4" t="n">
        <v>0</v>
      </c>
      <c r="AF158" s="4" t="n">
        <v>0</v>
      </c>
      <c r="AG158" s="4" t="n">
        <v>6.327</v>
      </c>
      <c r="AH158" s="4" t="n">
        <v>0</v>
      </c>
    </row>
    <row r="159" customFormat="false" ht="12.75" hidden="false" customHeight="false" outlineLevel="0" collapsed="false">
      <c r="A159" s="0" t="n">
        <f aca="false">A158+1</f>
        <v>46</v>
      </c>
      <c r="B159" s="4" t="n">
        <v>0</v>
      </c>
      <c r="C159" s="4" t="n">
        <v>10.1864</v>
      </c>
      <c r="D159" s="4" t="n">
        <v>0</v>
      </c>
      <c r="E159" s="4" t="n">
        <v>0</v>
      </c>
      <c r="F159" s="4" t="n">
        <v>2.534</v>
      </c>
      <c r="G159" s="4" t="n">
        <v>-4.5684</v>
      </c>
      <c r="H159" s="4" t="n">
        <v>0</v>
      </c>
      <c r="I159" s="4" t="n">
        <v>-24.8824</v>
      </c>
      <c r="J159" s="4" t="n">
        <v>6.327</v>
      </c>
      <c r="K159" s="4" t="n">
        <v>0</v>
      </c>
      <c r="L159" s="4" t="n">
        <v>0</v>
      </c>
      <c r="M159" s="4" t="n">
        <v>6.3657</v>
      </c>
      <c r="N159" s="4" t="n">
        <v>-6.0362</v>
      </c>
      <c r="O159" s="4" t="n">
        <v>0</v>
      </c>
      <c r="P159" s="4" t="n">
        <v>-24.8824</v>
      </c>
      <c r="Q159" s="4" t="n">
        <v>2</v>
      </c>
      <c r="R159" s="0" t="n">
        <f aca="false">R158+1</f>
        <v>47</v>
      </c>
      <c r="S159" s="0" t="n">
        <f aca="false">(B159*(afact-hfact)+C159*(bfact-hfact)+D159*(cfact-hfact)+E159*(dfact-dfact)+F159*(efact-hfact)+G159*(ffact-hfact)+H159*(gfact-hfact)+I159*(hfact-hfact)+J159*ifact+K159*(jfact-hfact)+L159*(kfact-hfact)+M159*(lfact-hfact)+N159*(mfact-hfact)+O159*(nfact-hfact)+P159*(ofact-hfact)+Q159*(pfact-hfact))/1000000/1000000*I159+hfact*I159^2/1000000000000</f>
        <v>24.785684848264</v>
      </c>
      <c r="T159" s="0" t="n">
        <f aca="false">(B159*(afact-hfact)+C159*(bfact-hfact)+D159*(cfact-hfact)+E159*(dfact-hfact)+F159*(efact-hfact)+G159*(ffact-hfact)+H159*(gfact-hfact)+I159*(hfact-hfact)+J159*(ifact-hfact)+K159*(jfact-hfact)+L159*(kfact-hfact)+M159*(lfact-hfact)+N159*(mfact-hfact)+O159*(nfact-hfact)+P159*(ofact-hfact))/1000000/1000000*I159+hfact*I159^2/1000000000000</f>
        <v>26.424954777944</v>
      </c>
      <c r="V159" s="4" t="n">
        <v>11.6778921510452</v>
      </c>
      <c r="W159" s="4" t="n">
        <v>0</v>
      </c>
      <c r="X159" s="4" t="n">
        <v>0</v>
      </c>
      <c r="Y159" s="4" t="n">
        <v>4.84381857046527</v>
      </c>
      <c r="Z159" s="4" t="n">
        <v>-3.34915875387728</v>
      </c>
      <c r="AA159" s="4" t="n">
        <v>0</v>
      </c>
      <c r="AB159" s="4" t="n">
        <v>-24.5463869238031</v>
      </c>
      <c r="AC159" s="4" t="n">
        <v>-5.26421646931895</v>
      </c>
      <c r="AD159" s="4" t="n">
        <v>10.4456649763992</v>
      </c>
      <c r="AE159" s="4" t="n">
        <v>0</v>
      </c>
      <c r="AF159" s="4" t="n">
        <v>0</v>
      </c>
      <c r="AG159" s="4" t="n">
        <v>7.01850753068105</v>
      </c>
      <c r="AH159" s="4" t="n">
        <v>13.0237626432906</v>
      </c>
    </row>
    <row r="160" customFormat="false" ht="12.75" hidden="false" customHeight="false" outlineLevel="0" collapsed="false">
      <c r="A160" s="0" t="n">
        <f aca="false">A159+1</f>
        <v>47</v>
      </c>
      <c r="B160" s="4" t="n">
        <v>13.0237626432906</v>
      </c>
      <c r="C160" s="4" t="n">
        <v>11.6778921510452</v>
      </c>
      <c r="D160" s="4" t="n">
        <v>0</v>
      </c>
      <c r="E160" s="4" t="n">
        <v>0</v>
      </c>
      <c r="F160" s="4" t="n">
        <v>4.84381857046527</v>
      </c>
      <c r="G160" s="4" t="n">
        <v>-3.34915875387728</v>
      </c>
      <c r="H160" s="4" t="n">
        <v>0</v>
      </c>
      <c r="I160" s="4" t="n">
        <v>-24.5463869238031</v>
      </c>
      <c r="J160" s="4" t="n">
        <v>7.01850753068105</v>
      </c>
      <c r="K160" s="4" t="n">
        <v>0</v>
      </c>
      <c r="L160" s="4" t="n">
        <v>0</v>
      </c>
      <c r="M160" s="4" t="n">
        <v>10.4456649763992</v>
      </c>
      <c r="N160" s="4" t="n">
        <v>-5.26421646931895</v>
      </c>
      <c r="O160" s="4" t="n">
        <v>0</v>
      </c>
      <c r="P160" s="4" t="n">
        <v>-24.5463869238031</v>
      </c>
      <c r="Q160" s="4" t="n">
        <v>2</v>
      </c>
      <c r="R160" s="0" t="n">
        <f aca="false">R159+1</f>
        <v>48</v>
      </c>
      <c r="S160" s="0" t="n">
        <f aca="false">(B160*(afact-hfact)+C160*(bfact-hfact)+D160*(cfact-hfact)+E160*(dfact-dfact)+F160*(efact-hfact)+G160*(ffact-hfact)+H160*(gfact-hfact)+I160*(hfact-hfact)+J160*ifact+K160*(jfact-hfact)+L160*(kfact-hfact)+M160*(lfact-hfact)+N160*(mfact-hfact)+O160*(nfact-hfact)+P160*(ofact-hfact)+Q160*(pfact-hfact))/1000000/1000000*I160+hfact*I160^2/1000000000000</f>
        <v>24.1966110080094</v>
      </c>
      <c r="T160" s="0" t="n">
        <f aca="false">(B160*(afact-hfact)+C160*(bfact-hfact)+D160*(cfact-hfact)+E160*(dfact-hfact)+F160*(efact-hfact)+G160*(ffact-hfact)+H160*(gfact-hfact)+I160*(hfact-hfact)+J160*(ifact-hfact)+K160*(jfact-hfact)+L160*(kfact-hfact)+M160*(lfact-hfact)+N160*(mfact-hfact)+O160*(nfact-hfact)+P160*(ofact-hfact))/1000000/1000000*I160+hfact*I160^2/1000000000000</f>
        <v>26.222817835973</v>
      </c>
      <c r="V160" s="4" t="n">
        <v>13.1223</v>
      </c>
      <c r="W160" s="4" t="n">
        <v>0</v>
      </c>
      <c r="X160" s="4" t="n">
        <v>0</v>
      </c>
      <c r="Y160" s="4" t="n">
        <v>-9.2051</v>
      </c>
      <c r="Z160" s="4" t="n">
        <v>7.3022</v>
      </c>
      <c r="AA160" s="4" t="n">
        <v>-10</v>
      </c>
      <c r="AB160" s="4" t="n">
        <v>-24.3168</v>
      </c>
      <c r="AC160" s="4" t="n">
        <v>-1.5775</v>
      </c>
      <c r="AD160" s="4" t="n">
        <v>1.6799</v>
      </c>
      <c r="AE160" s="4" t="n">
        <v>0</v>
      </c>
      <c r="AF160" s="4" t="n">
        <v>0</v>
      </c>
      <c r="AG160" s="4" t="n">
        <v>8.057</v>
      </c>
      <c r="AH160" s="4" t="n">
        <v>-24</v>
      </c>
    </row>
    <row r="161" customFormat="false" ht="12.75" hidden="false" customHeight="false" outlineLevel="0" collapsed="false">
      <c r="A161" s="0" t="n">
        <f aca="false">A160+1</f>
        <v>48</v>
      </c>
      <c r="B161" s="4" t="n">
        <v>-24</v>
      </c>
      <c r="C161" s="4" t="n">
        <v>13.1223</v>
      </c>
      <c r="D161" s="4" t="n">
        <v>0</v>
      </c>
      <c r="E161" s="4" t="n">
        <v>0</v>
      </c>
      <c r="F161" s="4" t="n">
        <v>-9.2051</v>
      </c>
      <c r="G161" s="4" t="n">
        <v>7.3022</v>
      </c>
      <c r="H161" s="4" t="n">
        <v>-10</v>
      </c>
      <c r="I161" s="4" t="n">
        <v>-24.3168</v>
      </c>
      <c r="J161" s="4" t="n">
        <v>8.057</v>
      </c>
      <c r="K161" s="4" t="n">
        <v>0</v>
      </c>
      <c r="L161" s="4" t="n">
        <v>0</v>
      </c>
      <c r="M161" s="4" t="n">
        <v>1.6799</v>
      </c>
      <c r="N161" s="4" t="n">
        <v>-1.5775</v>
      </c>
      <c r="O161" s="4" t="n">
        <v>-10</v>
      </c>
      <c r="P161" s="4" t="n">
        <v>-24.3168</v>
      </c>
      <c r="Q161" s="4" t="n">
        <v>2</v>
      </c>
      <c r="R161" s="0" t="n">
        <f aca="false">R160+1</f>
        <v>49</v>
      </c>
      <c r="S161" s="0" t="n">
        <f aca="false">(B161*(afact-hfact)+C161*(bfact-hfact)+D161*(cfact-hfact)+E161*(dfact-dfact)+F161*(efact-hfact)+G161*(ffact-hfact)+H161*(gfact-hfact)+I161*(hfact-hfact)+J161*ifact+K161*(jfact-hfact)+L161*(kfact-hfact)+M161*(lfact-hfact)+N161*(mfact-hfact)+O161*(nfact-hfact)+P161*(ofact-hfact)+Q161*(pfact-hfact))/1000000/1000000*I161+hfact*I161^2/1000000000000</f>
        <v>11.472762048192</v>
      </c>
      <c r="T161" s="0" t="n">
        <f aca="false">(B161*(afact-hfact)+C161*(bfact-hfact)+D161*(cfact-hfact)+E161*(dfact-hfact)+F161*(efact-hfact)+G161*(ffact-hfact)+H161*(gfact-hfact)+I161*(hfact-hfact)+J161*(ifact-hfact)+K161*(jfact-hfact)+L161*(kfact-hfact)+M161*(lfact-hfact)+N161*(mfact-hfact)+O161*(nfact-hfact)+P161*(ofact-hfact))/1000000/1000000*I161+hfact*I161^2/1000000000000</f>
        <v>14.088610196352</v>
      </c>
      <c r="V161" s="4" t="n">
        <v>15.4525</v>
      </c>
      <c r="W161" s="4" t="n">
        <v>0</v>
      </c>
      <c r="X161" s="4" t="n">
        <v>0</v>
      </c>
      <c r="Y161" s="4" t="n">
        <v>-5.433</v>
      </c>
      <c r="Z161" s="4" t="n">
        <v>9.5636</v>
      </c>
      <c r="AA161" s="4" t="n">
        <v>-10</v>
      </c>
      <c r="AB161" s="4" t="n">
        <v>-23.5694</v>
      </c>
      <c r="AC161" s="4" t="n">
        <v>0.0431</v>
      </c>
      <c r="AD161" s="4" t="n">
        <v>7.5818</v>
      </c>
      <c r="AE161" s="4" t="n">
        <v>0</v>
      </c>
      <c r="AF161" s="4" t="n">
        <v>0</v>
      </c>
      <c r="AG161" s="4" t="n">
        <v>9.6899</v>
      </c>
      <c r="AH161" s="4" t="n">
        <v>0</v>
      </c>
    </row>
    <row r="162" customFormat="false" ht="12.75" hidden="false" customHeight="false" outlineLevel="0" collapsed="false">
      <c r="A162" s="0" t="n">
        <f aca="false">A161+1</f>
        <v>49</v>
      </c>
      <c r="B162" s="4" t="n">
        <v>0</v>
      </c>
      <c r="C162" s="4" t="n">
        <v>15.4525</v>
      </c>
      <c r="D162" s="4" t="n">
        <v>0</v>
      </c>
      <c r="E162" s="4" t="n">
        <v>0</v>
      </c>
      <c r="F162" s="4" t="n">
        <v>-5.433</v>
      </c>
      <c r="G162" s="4" t="n">
        <v>9.5636</v>
      </c>
      <c r="H162" s="4" t="n">
        <v>-10</v>
      </c>
      <c r="I162" s="4" t="n">
        <v>-23.5694</v>
      </c>
      <c r="J162" s="4" t="n">
        <v>9.6899</v>
      </c>
      <c r="K162" s="4" t="n">
        <v>0</v>
      </c>
      <c r="L162" s="4" t="n">
        <v>0</v>
      </c>
      <c r="M162" s="4" t="n">
        <v>7.5818</v>
      </c>
      <c r="N162" s="4" t="n">
        <v>0.0431</v>
      </c>
      <c r="O162" s="4" t="n">
        <v>-10</v>
      </c>
      <c r="P162" s="4" t="n">
        <v>-23.5694</v>
      </c>
      <c r="Q162" s="4" t="n">
        <v>2</v>
      </c>
      <c r="R162" s="0" t="n">
        <f aca="false">R161+1</f>
        <v>50</v>
      </c>
      <c r="S162" s="0" t="n">
        <f aca="false">(B162*(afact-hfact)+C162*(bfact-hfact)+D162*(cfact-hfact)+E162*(dfact-dfact)+F162*(efact-hfact)+G162*(ffact-hfact)+H162*(gfact-hfact)+I162*(hfact-hfact)+J162*ifact+K162*(jfact-hfact)+L162*(kfact-hfact)+M162*(lfact-hfact)+N162*(mfact-hfact)+O162*(nfact-hfact)+P162*(ofact-hfact)+Q162*(pfact-hfact))/1000000/1000000*I162+hfact*I162^2/1000000000000</f>
        <v>10.322573920858</v>
      </c>
      <c r="T162" s="0" t="n">
        <f aca="false">(B162*(afact-hfact)+C162*(bfact-hfact)+D162*(cfact-hfact)+E162*(dfact-hfact)+F162*(efact-hfact)+G162*(ffact-hfact)+H162*(gfact-hfact)+I162*(hfact-hfact)+J162*(ifact-hfact)+K162*(jfact-hfact)+L162*(kfact-hfact)+M162*(lfact-hfact)+N162*(mfact-hfact)+O162*(nfact-hfact)+P162*(ofact-hfact))/1000000/1000000*I162+hfact*I162^2/1000000000000</f>
        <v>13.785545491204</v>
      </c>
      <c r="V162" s="5" t="n">
        <v>16.6071650896831</v>
      </c>
      <c r="W162" s="5" t="n">
        <v>0</v>
      </c>
      <c r="X162" s="5" t="n">
        <v>0</v>
      </c>
      <c r="Y162" s="5" t="n">
        <v>-3.23708508698584</v>
      </c>
      <c r="Z162" s="5" t="n">
        <v>10.6649219285233</v>
      </c>
      <c r="AA162" s="5" t="n">
        <v>-10</v>
      </c>
      <c r="AB162" s="5" t="n">
        <v>-23.1854703304113</v>
      </c>
      <c r="AC162" s="5" t="n">
        <v>0.952592757923129</v>
      </c>
      <c r="AD162" s="5" t="n">
        <v>10.7622028374916</v>
      </c>
      <c r="AE162" s="5" t="n">
        <v>0</v>
      </c>
      <c r="AF162" s="5" t="n">
        <v>0</v>
      </c>
      <c r="AG162" s="5" t="n">
        <v>10.5578795144976</v>
      </c>
      <c r="AH162" s="5" t="n">
        <v>13.0237626432906</v>
      </c>
    </row>
    <row r="163" customFormat="false" ht="12.75" hidden="false" customHeight="false" outlineLevel="0" collapsed="false">
      <c r="A163" s="0" t="n">
        <f aca="false">A162+1</f>
        <v>50</v>
      </c>
      <c r="B163" s="5" t="n">
        <v>13.0237626432906</v>
      </c>
      <c r="C163" s="5" t="n">
        <v>16.6071650896831</v>
      </c>
      <c r="D163" s="5" t="n">
        <v>0</v>
      </c>
      <c r="E163" s="5" t="n">
        <v>0</v>
      </c>
      <c r="F163" s="5" t="n">
        <v>-3.23708508698584</v>
      </c>
      <c r="G163" s="5" t="n">
        <v>10.6649219285233</v>
      </c>
      <c r="H163" s="5" t="n">
        <v>-10</v>
      </c>
      <c r="I163" s="5" t="n">
        <v>-23.1854703304113</v>
      </c>
      <c r="J163" s="5" t="n">
        <v>10.5578795144976</v>
      </c>
      <c r="K163" s="5" t="n">
        <v>0</v>
      </c>
      <c r="L163" s="5" t="n">
        <v>0</v>
      </c>
      <c r="M163" s="5" t="n">
        <v>10.7622028374916</v>
      </c>
      <c r="N163" s="5" t="n">
        <v>0.952592757923129</v>
      </c>
      <c r="O163" s="5" t="n">
        <v>-10</v>
      </c>
      <c r="P163" s="5" t="n">
        <v>-23.1854703304113</v>
      </c>
      <c r="Q163" s="4" t="n">
        <v>2</v>
      </c>
      <c r="R163" s="0" t="n">
        <f aca="false">R162+1</f>
        <v>51</v>
      </c>
      <c r="S163" s="0" t="n">
        <f aca="false">(B163*(afact-hfact)+C163*(bfact-hfact)+D163*(cfact-hfact)+E163*(dfact-dfact)+F163*(efact-hfact)+G163*(ffact-hfact)+H163*(gfact-hfact)+I163*(hfact-hfact)+J163*ifact+K163*(jfact-hfact)+L163*(kfact-hfact)+M163*(lfact-hfact)+N163*(mfact-hfact)+O163*(nfact-hfact)+P163*(ofact-hfact)+Q163*(pfact-hfact))/1000000/1000000*I163+hfact*I163^2/1000000000000</f>
        <v>9.75508709638146</v>
      </c>
      <c r="T163" s="0" t="n">
        <f aca="false">(B163*(afact-hfact)+C163*(bfact-hfact)+D163*(cfact-hfact)+E163*(dfact-hfact)+F163*(efact-hfact)+G163*(ffact-hfact)+H163*(gfact-hfact)+I163*(hfact-hfact)+J163*(ifact-hfact)+K163*(jfact-hfact)+L163*(kfact-hfact)+M163*(lfact-hfact)+N163*(mfact-hfact)+O163*(nfact-hfact)+P163*(ofact-hfact))/1000000/1000000*I163+hfact*I163^2/1000000000000</f>
        <v>13.646649959642</v>
      </c>
      <c r="V163" s="4" t="n">
        <v>12.2432</v>
      </c>
      <c r="W163" s="4" t="n">
        <v>0</v>
      </c>
      <c r="X163" s="4" t="n">
        <v>0</v>
      </c>
      <c r="Y163" s="4" t="n">
        <v>-7.9504</v>
      </c>
      <c r="Z163" s="4" t="n">
        <v>4.9892</v>
      </c>
      <c r="AA163" s="4" t="n">
        <v>-10</v>
      </c>
      <c r="AB163" s="4" t="n">
        <v>-23.6605</v>
      </c>
      <c r="AC163" s="4" t="n">
        <v>-1.8765</v>
      </c>
      <c r="AD163" s="4" t="n">
        <v>0.0851</v>
      </c>
      <c r="AE163" s="4" t="n">
        <v>0</v>
      </c>
      <c r="AF163" s="4" t="n">
        <v>0</v>
      </c>
      <c r="AG163" s="4" t="n">
        <v>8.6058</v>
      </c>
      <c r="AH163" s="4" t="n">
        <v>-24</v>
      </c>
    </row>
    <row r="164" customFormat="false" ht="12.75" hidden="false" customHeight="false" outlineLevel="0" collapsed="false">
      <c r="A164" s="0" t="n">
        <f aca="false">A163+1</f>
        <v>51</v>
      </c>
      <c r="B164" s="4" t="n">
        <v>-24</v>
      </c>
      <c r="C164" s="4" t="n">
        <v>12.2432</v>
      </c>
      <c r="D164" s="4" t="n">
        <v>0</v>
      </c>
      <c r="E164" s="4" t="n">
        <v>0</v>
      </c>
      <c r="F164" s="4" t="n">
        <v>-7.9504</v>
      </c>
      <c r="G164" s="4" t="n">
        <v>4.9892</v>
      </c>
      <c r="H164" s="4" t="n">
        <v>-10</v>
      </c>
      <c r="I164" s="4" t="n">
        <v>-23.6605</v>
      </c>
      <c r="J164" s="4" t="n">
        <v>8.6058</v>
      </c>
      <c r="K164" s="4" t="n">
        <v>0</v>
      </c>
      <c r="L164" s="4" t="n">
        <v>0</v>
      </c>
      <c r="M164" s="4" t="n">
        <v>0.0851</v>
      </c>
      <c r="N164" s="4" t="n">
        <v>-1.8765</v>
      </c>
      <c r="O164" s="4" t="n">
        <v>-10</v>
      </c>
      <c r="P164" s="4" t="n">
        <v>-23.6605</v>
      </c>
      <c r="Q164" s="4" t="n">
        <v>2</v>
      </c>
      <c r="R164" s="0" t="n">
        <f aca="false">R163+1</f>
        <v>52</v>
      </c>
      <c r="S164" s="0" t="n">
        <f aca="false">(B164*(afact-hfact)+C164*(bfact-hfact)+D164*(cfact-hfact)+E164*(dfact-dfact)+F164*(efact-hfact)+G164*(ffact-hfact)+H164*(gfact-hfact)+I164*(hfact-hfact)+J164*ifact+K164*(jfact-hfact)+L164*(kfact-hfact)+M164*(lfact-hfact)+N164*(mfact-hfact)+O164*(nfact-hfact)+P164*(ofact-hfact)+Q164*(pfact-hfact))/1000000/1000000*I164+hfact*I164^2/1000000000000</f>
        <v>10.155199460585</v>
      </c>
      <c r="T164" s="0" t="n">
        <f aca="false">(B164*(afact-hfact)+C164*(bfact-hfact)+D164*(cfact-hfact)+E164*(dfact-hfact)+F164*(efact-hfact)+G164*(ffact-hfact)+H164*(gfact-hfact)+I164*(hfact-hfact)+J164*(ifact-hfact)+K164*(jfact-hfact)+L164*(kfact-hfact)+M164*(lfact-hfact)+N164*(mfact-hfact)+O164*(nfact-hfact)+P164*(ofact-hfact))/1000000/1000000*I164+hfact*I164^2/1000000000000</f>
        <v>13.013382655275</v>
      </c>
      <c r="V164" s="4" t="n">
        <v>14.5723</v>
      </c>
      <c r="W164" s="4" t="n">
        <v>0</v>
      </c>
      <c r="X164" s="4" t="n">
        <v>0</v>
      </c>
      <c r="Y164" s="4" t="n">
        <v>-4.0417</v>
      </c>
      <c r="Z164" s="4" t="n">
        <v>7.2371</v>
      </c>
      <c r="AA164" s="4" t="n">
        <v>-10</v>
      </c>
      <c r="AB164" s="4" t="n">
        <v>-22.9721</v>
      </c>
      <c r="AC164" s="4" t="n">
        <v>-0.2372</v>
      </c>
      <c r="AD164" s="4" t="n">
        <v>6.1946</v>
      </c>
      <c r="AE164" s="4" t="n">
        <v>0</v>
      </c>
      <c r="AF164" s="4" t="n">
        <v>0</v>
      </c>
      <c r="AG164" s="4" t="n">
        <v>10.2583</v>
      </c>
      <c r="AH164" s="4" t="n">
        <v>0</v>
      </c>
    </row>
    <row r="165" customFormat="false" ht="12.75" hidden="false" customHeight="false" outlineLevel="0" collapsed="false">
      <c r="A165" s="0" t="n">
        <f aca="false">A164+1</f>
        <v>52</v>
      </c>
      <c r="B165" s="4" t="n">
        <v>0</v>
      </c>
      <c r="C165" s="4" t="n">
        <v>14.5723</v>
      </c>
      <c r="D165" s="4" t="n">
        <v>0</v>
      </c>
      <c r="E165" s="4" t="n">
        <v>0</v>
      </c>
      <c r="F165" s="4" t="n">
        <v>-4.0417</v>
      </c>
      <c r="G165" s="4" t="n">
        <v>7.2371</v>
      </c>
      <c r="H165" s="4" t="n">
        <v>-10</v>
      </c>
      <c r="I165" s="4" t="n">
        <v>-22.9721</v>
      </c>
      <c r="J165" s="4" t="n">
        <v>10.2583</v>
      </c>
      <c r="K165" s="4" t="n">
        <v>0</v>
      </c>
      <c r="L165" s="4" t="n">
        <v>0</v>
      </c>
      <c r="M165" s="4" t="n">
        <v>6.1946</v>
      </c>
      <c r="N165" s="4" t="n">
        <v>-0.2372</v>
      </c>
      <c r="O165" s="4" t="n">
        <v>-10</v>
      </c>
      <c r="P165" s="4" t="n">
        <v>-22.9721</v>
      </c>
      <c r="Q165" s="4" t="n">
        <v>2</v>
      </c>
      <c r="R165" s="0" t="n">
        <f aca="false">R164+1</f>
        <v>53</v>
      </c>
      <c r="S165" s="0" t="n">
        <f aca="false">(B165*(afact-hfact)+C165*(bfact-hfact)+D165*(cfact-hfact)+E165*(dfact-dfact)+F165*(efact-hfact)+G165*(ffact-hfact)+H165*(gfact-hfact)+I165*(hfact-hfact)+J165*ifact+K165*(jfact-hfact)+L165*(kfact-hfact)+M165*(lfact-hfact)+N165*(mfact-hfact)+O165*(nfact-hfact)+P165*(ofact-hfact)+Q165*(pfact-hfact))/1000000/1000000*I165+hfact*I165^2/1000000000000</f>
        <v>9.128153684546</v>
      </c>
      <c r="T165" s="0" t="n">
        <f aca="false">(B165*(afact-hfact)+C165*(bfact-hfact)+D165*(cfact-hfact)+E165*(dfact-hfact)+F165*(efact-hfact)+G165*(ffact-hfact)+H165*(gfact-hfact)+I165*(hfact-hfact)+J165*(ifact-hfact)+K165*(jfact-hfact)+L165*(kfact-hfact)+M165*(lfact-hfact)+N165*(mfact-hfact)+O165*(nfact-hfact)+P165*(ofact-hfact))/1000000/1000000*I165+hfact*I165^2/1000000000000</f>
        <v>12.818047936209</v>
      </c>
      <c r="V165" s="4" t="n">
        <v>15.8385895886716</v>
      </c>
      <c r="W165" s="4" t="n">
        <v>0</v>
      </c>
      <c r="X165" s="4" t="n">
        <v>0</v>
      </c>
      <c r="Y165" s="4" t="n">
        <v>-1.93261017127444</v>
      </c>
      <c r="Z165" s="4" t="n">
        <v>8.46155075118004</v>
      </c>
      <c r="AA165" s="4" t="n">
        <v>-10</v>
      </c>
      <c r="AB165" s="4" t="n">
        <v>-22.6005971706001</v>
      </c>
      <c r="AC165" s="4" t="n">
        <v>0.663284655428186</v>
      </c>
      <c r="AD165" s="4" t="n">
        <v>9.50122480377613</v>
      </c>
      <c r="AE165" s="4" t="n">
        <v>0</v>
      </c>
      <c r="AF165" s="4" t="n">
        <v>0</v>
      </c>
      <c r="AG165" s="4" t="n">
        <v>11.1563426999326</v>
      </c>
      <c r="AH165" s="4" t="n">
        <v>13.0237626432906</v>
      </c>
    </row>
    <row r="166" customFormat="false" ht="12.75" hidden="false" customHeight="false" outlineLevel="0" collapsed="false">
      <c r="A166" s="0" t="n">
        <f aca="false">A165+1</f>
        <v>53</v>
      </c>
      <c r="B166" s="4" t="n">
        <v>13.0237626432906</v>
      </c>
      <c r="C166" s="4" t="n">
        <v>15.8385895886716</v>
      </c>
      <c r="D166" s="4" t="n">
        <v>0</v>
      </c>
      <c r="E166" s="4" t="n">
        <v>0</v>
      </c>
      <c r="F166" s="4" t="n">
        <v>-1.93261017127444</v>
      </c>
      <c r="G166" s="4" t="n">
        <v>8.46155075118004</v>
      </c>
      <c r="H166" s="4" t="n">
        <v>-10</v>
      </c>
      <c r="I166" s="4" t="n">
        <v>-22.6005971706001</v>
      </c>
      <c r="J166" s="4" t="n">
        <v>11.1563426999326</v>
      </c>
      <c r="K166" s="4" t="n">
        <v>0</v>
      </c>
      <c r="L166" s="4" t="n">
        <v>0</v>
      </c>
      <c r="M166" s="4" t="n">
        <v>9.50122480377613</v>
      </c>
      <c r="N166" s="4" t="n">
        <v>0.663284655428186</v>
      </c>
      <c r="O166" s="4" t="n">
        <v>-10</v>
      </c>
      <c r="P166" s="4" t="n">
        <v>-22.6005971706001</v>
      </c>
      <c r="Q166" s="4" t="n">
        <v>2</v>
      </c>
      <c r="R166" s="0" t="n">
        <f aca="false">R165+1</f>
        <v>54</v>
      </c>
      <c r="S166" s="0" t="n">
        <f aca="false">(B166*(afact-hfact)+C166*(bfact-hfact)+D166*(cfact-hfact)+E166*(dfact-dfact)+F166*(efact-hfact)+G166*(ffact-hfact)+H166*(gfact-hfact)+I166*(hfact-hfact)+J166*ifact+K166*(jfact-hfact)+L166*(kfact-hfact)+M166*(lfact-hfact)+N166*(mfact-hfact)+O166*(nfact-hfact)+P166*(ofact-hfact)+Q166*(pfact-hfact))/1000000/1000000*I166+hfact*I166^2/1000000000000</f>
        <v>8.59087883130316</v>
      </c>
      <c r="T166" s="0" t="n">
        <f aca="false">(B166*(afact-hfact)+C166*(bfact-hfact)+D166*(cfact-hfact)+E166*(dfact-hfact)+F166*(efact-hfact)+G166*(ffact-hfact)+H166*(gfact-hfact)+I166*(hfact-hfact)+J166*(ifact-hfact)+K166*(jfact-hfact)+L166*(kfact-hfact)+M166*(lfact-hfact)+N166*(mfact-hfact)+O166*(nfact-hfact)+P166*(ofact-hfact))/1000000/1000000*I166+hfact*I166^2/1000000000000</f>
        <v>12.7102412912552</v>
      </c>
      <c r="V166" s="4" t="n">
        <v>10.913</v>
      </c>
      <c r="W166" s="4" t="n">
        <v>0</v>
      </c>
      <c r="X166" s="4" t="n">
        <v>0</v>
      </c>
      <c r="Y166" s="4" t="n">
        <v>-7.0952</v>
      </c>
      <c r="Z166" s="4" t="n">
        <v>2.578</v>
      </c>
      <c r="AA166" s="4" t="n">
        <v>-10</v>
      </c>
      <c r="AB166" s="4" t="n">
        <v>-22.9513</v>
      </c>
      <c r="AC166" s="4" t="n">
        <v>-2.2509</v>
      </c>
      <c r="AD166" s="4" t="n">
        <v>-1.3491</v>
      </c>
      <c r="AE166" s="4" t="n">
        <v>0</v>
      </c>
      <c r="AF166" s="4" t="n">
        <v>0</v>
      </c>
      <c r="AG166" s="4" t="n">
        <v>8.0736</v>
      </c>
      <c r="AH166" s="4" t="n">
        <v>-24</v>
      </c>
    </row>
    <row r="167" customFormat="false" ht="12.75" hidden="false" customHeight="false" outlineLevel="0" collapsed="false">
      <c r="A167" s="0" t="n">
        <f aca="false">A166+1</f>
        <v>54</v>
      </c>
      <c r="B167" s="4" t="n">
        <v>-24</v>
      </c>
      <c r="C167" s="4" t="n">
        <v>10.913</v>
      </c>
      <c r="D167" s="4" t="n">
        <v>0</v>
      </c>
      <c r="E167" s="4" t="n">
        <v>0</v>
      </c>
      <c r="F167" s="4" t="n">
        <v>-7.0952</v>
      </c>
      <c r="G167" s="4" t="n">
        <v>2.578</v>
      </c>
      <c r="H167" s="4" t="n">
        <v>-10</v>
      </c>
      <c r="I167" s="4" t="n">
        <v>-22.9513</v>
      </c>
      <c r="J167" s="4" t="n">
        <v>8.0736</v>
      </c>
      <c r="K167" s="4" t="n">
        <v>0</v>
      </c>
      <c r="L167" s="4" t="n">
        <v>0</v>
      </c>
      <c r="M167" s="4" t="n">
        <v>-1.3491</v>
      </c>
      <c r="N167" s="4" t="n">
        <v>-2.2509</v>
      </c>
      <c r="O167" s="4" t="n">
        <v>-10</v>
      </c>
      <c r="P167" s="4" t="n">
        <v>-22.9513</v>
      </c>
      <c r="Q167" s="4" t="n">
        <v>2</v>
      </c>
      <c r="R167" s="0" t="n">
        <f aca="false">R166+1</f>
        <v>55</v>
      </c>
      <c r="S167" s="0" t="n">
        <f aca="false">(B167*(afact-hfact)+C167*(bfact-hfact)+D167*(cfact-hfact)+E167*(dfact-dfact)+F167*(efact-hfact)+G167*(ffact-hfact)+H167*(gfact-hfact)+I167*(hfact-hfact)+J167*ifact+K167*(jfact-hfact)+L167*(kfact-hfact)+M167*(lfact-hfact)+N167*(mfact-hfact)+O167*(nfact-hfact)+P167*(ofact-hfact)+Q167*(pfact-hfact))/1000000/1000000*I167+hfact*I167^2/1000000000000</f>
        <v>9.412955848055</v>
      </c>
      <c r="T167" s="0" t="n">
        <f aca="false">(B167*(afact-hfact)+C167*(bfact-hfact)+D167*(cfact-hfact)+E167*(dfact-hfact)+F167*(efact-hfact)+G167*(ffact-hfact)+H167*(gfact-hfact)+I167*(hfact-hfact)+J167*(ifact-hfact)+K167*(jfact-hfact)+L167*(kfact-hfact)+M167*(lfact-hfact)+N167*(mfact-hfact)+O167*(nfact-hfact)+P167*(ofact-hfact))/1000000/1000000*I167+hfact*I167^2/1000000000000</f>
        <v>11.891094005943</v>
      </c>
      <c r="V167" s="4" t="n">
        <v>13.5102</v>
      </c>
      <c r="W167" s="4" t="n">
        <v>0</v>
      </c>
      <c r="X167" s="4" t="n">
        <v>0</v>
      </c>
      <c r="Y167" s="4" t="n">
        <v>-3.1855</v>
      </c>
      <c r="Z167" s="4" t="n">
        <v>4.9843</v>
      </c>
      <c r="AA167" s="4" t="n">
        <v>-10</v>
      </c>
      <c r="AB167" s="4" t="n">
        <v>-22.2859</v>
      </c>
      <c r="AC167" s="4" t="n">
        <v>-0.5935</v>
      </c>
      <c r="AD167" s="4" t="n">
        <v>5.0808</v>
      </c>
      <c r="AE167" s="4" t="n">
        <v>0</v>
      </c>
      <c r="AF167" s="4" t="n">
        <v>0</v>
      </c>
      <c r="AG167" s="4" t="n">
        <v>9.7381</v>
      </c>
      <c r="AH167" s="4" t="n">
        <v>0</v>
      </c>
    </row>
    <row r="168" customFormat="false" ht="12.75" hidden="false" customHeight="false" outlineLevel="0" collapsed="false">
      <c r="A168" s="0" t="n">
        <f aca="false">A167+1</f>
        <v>55</v>
      </c>
      <c r="B168" s="4" t="n">
        <v>0</v>
      </c>
      <c r="C168" s="4" t="n">
        <v>13.5102</v>
      </c>
      <c r="D168" s="4" t="n">
        <v>0</v>
      </c>
      <c r="E168" s="4" t="n">
        <v>0</v>
      </c>
      <c r="F168" s="4" t="n">
        <v>-3.1855</v>
      </c>
      <c r="G168" s="4" t="n">
        <v>4.9843</v>
      </c>
      <c r="H168" s="4" t="n">
        <v>-10</v>
      </c>
      <c r="I168" s="4" t="n">
        <v>-22.2859</v>
      </c>
      <c r="J168" s="4" t="n">
        <v>9.7381</v>
      </c>
      <c r="K168" s="4" t="n">
        <v>0</v>
      </c>
      <c r="L168" s="4" t="n">
        <v>0</v>
      </c>
      <c r="M168" s="4" t="n">
        <v>5.0808</v>
      </c>
      <c r="N168" s="4" t="n">
        <v>-0.5935</v>
      </c>
      <c r="O168" s="4" t="n">
        <v>-10</v>
      </c>
      <c r="P168" s="4" t="n">
        <v>-22.2859</v>
      </c>
      <c r="Q168" s="4" t="n">
        <v>2</v>
      </c>
      <c r="R168" s="0" t="n">
        <f aca="false">R167+1</f>
        <v>56</v>
      </c>
      <c r="S168" s="0" t="n">
        <f aca="false">(B168*(afact-hfact)+C168*(bfact-hfact)+D168*(cfact-hfact)+E168*(dfact-dfact)+F168*(efact-hfact)+G168*(ffact-hfact)+H168*(gfact-hfact)+I168*(hfact-hfact)+J168*ifact+K168*(jfact-hfact)+L168*(kfact-hfact)+M168*(lfact-hfact)+N168*(mfact-hfact)+O168*(nfact-hfact)+P168*(ofact-hfact)+Q168*(pfact-hfact))/1000000/1000000*I168+hfact*I168^2/1000000000000</f>
        <v>8.451574343485</v>
      </c>
      <c r="T168" s="0" t="n">
        <f aca="false">(B168*(afact-hfact)+C168*(bfact-hfact)+D168*(cfact-hfact)+E168*(dfact-hfact)+F168*(efact-hfact)+G168*(ffact-hfact)+H168*(gfact-hfact)+I168*(hfact-hfact)+J168*(ifact-hfact)+K168*(jfact-hfact)+L168*(kfact-hfact)+M168*(lfact-hfact)+N168*(mfact-hfact)+O168*(nfact-hfact)+P168*(ofact-hfact))/1000000/1000000*I168+hfact*I168^2/1000000000000</f>
        <v>11.751853382724</v>
      </c>
      <c r="V168" s="4" t="n">
        <v>14.7431161968982</v>
      </c>
      <c r="W168" s="4" t="n">
        <v>0</v>
      </c>
      <c r="X168" s="4" t="n">
        <v>0</v>
      </c>
      <c r="Y168" s="4" t="n">
        <v>-0.977375309507755</v>
      </c>
      <c r="Z168" s="4" t="n">
        <v>6.20071943088334</v>
      </c>
      <c r="AA168" s="4" t="n">
        <v>-10</v>
      </c>
      <c r="AB168" s="4" t="n">
        <v>-21.9595462144302</v>
      </c>
      <c r="AC168" s="4" t="n">
        <v>0.314581850303439</v>
      </c>
      <c r="AD168" s="4" t="n">
        <v>8.55863301685772</v>
      </c>
      <c r="AE168" s="4" t="n">
        <v>0</v>
      </c>
      <c r="AF168" s="4" t="n">
        <v>0</v>
      </c>
      <c r="AG168" s="4" t="n">
        <v>10.578349753203</v>
      </c>
      <c r="AH168" s="4" t="n">
        <v>13.0237626432906</v>
      </c>
    </row>
    <row r="169" customFormat="false" ht="12.75" hidden="false" customHeight="false" outlineLevel="0" collapsed="false">
      <c r="A169" s="0" t="n">
        <f aca="false">A168+1</f>
        <v>56</v>
      </c>
      <c r="B169" s="4" t="n">
        <v>13.0237626432906</v>
      </c>
      <c r="C169" s="4" t="n">
        <v>14.7431161968982</v>
      </c>
      <c r="D169" s="4" t="n">
        <v>0</v>
      </c>
      <c r="E169" s="4" t="n">
        <v>0</v>
      </c>
      <c r="F169" s="4" t="n">
        <v>-0.977375309507755</v>
      </c>
      <c r="G169" s="4" t="n">
        <v>6.20071943088334</v>
      </c>
      <c r="H169" s="4" t="n">
        <v>-10</v>
      </c>
      <c r="I169" s="4" t="n">
        <v>-21.9595462144302</v>
      </c>
      <c r="J169" s="4" t="n">
        <v>10.578349753203</v>
      </c>
      <c r="K169" s="4" t="n">
        <v>0</v>
      </c>
      <c r="L169" s="4" t="n">
        <v>0</v>
      </c>
      <c r="M169" s="4" t="n">
        <v>8.55863301685772</v>
      </c>
      <c r="N169" s="4" t="n">
        <v>0.314581850303439</v>
      </c>
      <c r="O169" s="4" t="n">
        <v>-10</v>
      </c>
      <c r="P169" s="4" t="n">
        <v>-21.9595462144302</v>
      </c>
      <c r="Q169" s="4" t="n">
        <v>2</v>
      </c>
      <c r="R169" s="0" t="n">
        <f aca="false">R168+1</f>
        <v>57</v>
      </c>
      <c r="S169" s="0" t="n">
        <f aca="false">(B169*(afact-hfact)+C169*(bfact-hfact)+D169*(cfact-hfact)+E169*(dfact-dfact)+F169*(efact-hfact)+G169*(ffact-hfact)+H169*(gfact-hfact)+I169*(hfact-hfact)+J169*ifact+K169*(jfact-hfact)+L169*(kfact-hfact)+M169*(lfact-hfact)+N169*(mfact-hfact)+O169*(nfact-hfact)+P169*(ofact-hfact)+Q169*(pfact-hfact))/1000000/1000000*I169+hfact*I169^2/1000000000000</f>
        <v>8.02093491256089</v>
      </c>
      <c r="T169" s="0" t="n">
        <f aca="false">(B169*(afact-hfact)+C169*(bfact-hfact)+D169*(cfact-hfact)+E169*(dfact-hfact)+F169*(efact-hfact)+G169*(ffact-hfact)+H169*(gfact-hfact)+I169*(hfact-hfact)+J169*(ifact-hfact)+K169*(jfact-hfact)+L169*(kfact-hfact)+M169*(lfact-hfact)+N169*(mfact-hfact)+O169*(nfact-hfact)+P169*(ofact-hfact))/1000000/1000000*I169+hfact*I169^2/1000000000000</f>
        <v>11.7175660330878</v>
      </c>
      <c r="V169" s="4" t="n">
        <v>9.469</v>
      </c>
      <c r="W169" s="4" t="n">
        <v>0</v>
      </c>
      <c r="X169" s="4" t="n">
        <v>0</v>
      </c>
      <c r="Y169" s="4" t="n">
        <v>-6.9678</v>
      </c>
      <c r="Z169" s="4" t="n">
        <v>0.4749</v>
      </c>
      <c r="AA169" s="4" t="n">
        <v>-10</v>
      </c>
      <c r="AB169" s="4" t="n">
        <v>-22.1121</v>
      </c>
      <c r="AC169" s="4" t="n">
        <v>-2.7879</v>
      </c>
      <c r="AD169" s="4" t="n">
        <v>-2.5237</v>
      </c>
      <c r="AE169" s="4" t="n">
        <v>0</v>
      </c>
      <c r="AF169" s="4" t="n">
        <v>0</v>
      </c>
      <c r="AG169" s="4" t="n">
        <v>6.9826</v>
      </c>
      <c r="AH169" s="4" t="n">
        <v>-24</v>
      </c>
    </row>
    <row r="170" customFormat="false" ht="12.75" hidden="false" customHeight="false" outlineLevel="0" collapsed="false">
      <c r="A170" s="0" t="n">
        <f aca="false">A169+1</f>
        <v>57</v>
      </c>
      <c r="B170" s="4" t="n">
        <v>-24</v>
      </c>
      <c r="C170" s="4" t="n">
        <v>9.469</v>
      </c>
      <c r="D170" s="4" t="n">
        <v>0</v>
      </c>
      <c r="E170" s="4" t="n">
        <v>0</v>
      </c>
      <c r="F170" s="4" t="n">
        <v>-6.9678</v>
      </c>
      <c r="G170" s="4" t="n">
        <v>0.4749</v>
      </c>
      <c r="H170" s="4" t="n">
        <v>-10</v>
      </c>
      <c r="I170" s="4" t="n">
        <v>-22.1121</v>
      </c>
      <c r="J170" s="4" t="n">
        <v>6.9826</v>
      </c>
      <c r="K170" s="4" t="n">
        <v>0</v>
      </c>
      <c r="L170" s="4" t="n">
        <v>0</v>
      </c>
      <c r="M170" s="4" t="n">
        <v>-2.5237</v>
      </c>
      <c r="N170" s="4" t="n">
        <v>-2.7879</v>
      </c>
      <c r="O170" s="4" t="n">
        <v>-10</v>
      </c>
      <c r="P170" s="4" t="n">
        <v>-22.1121</v>
      </c>
      <c r="Q170" s="4" t="n">
        <v>2</v>
      </c>
      <c r="R170" s="0" t="n">
        <f aca="false">R169+1</f>
        <v>58</v>
      </c>
      <c r="S170" s="0" t="n">
        <f aca="false">(B170*(afact-hfact)+C170*(bfact-hfact)+D170*(cfact-hfact)+E170*(dfact-dfact)+F170*(efact-hfact)+G170*(ffact-hfact)+H170*(gfact-hfact)+I170*(hfact-hfact)+J170*ifact+K170*(jfact-hfact)+L170*(kfact-hfact)+M170*(lfact-hfact)+N170*(mfact-hfact)+O170*(nfact-hfact)+P170*(ofact-hfact)+Q170*(pfact-hfact))/1000000/1000000*I170+hfact*I170^2/1000000000000</f>
        <v>8.83241078859</v>
      </c>
      <c r="T170" s="0" t="n">
        <f aca="false">(B170*(afact-hfact)+C170*(bfact-hfact)+D170*(cfact-hfact)+E170*(dfact-hfact)+F170*(efact-hfact)+G170*(ffact-hfact)+H170*(gfact-hfact)+I170*(hfact-hfact)+J170*(ifact-hfact)+K170*(jfact-hfact)+L170*(kfact-hfact)+M170*(lfact-hfact)+N170*(mfact-hfact)+O170*(nfact-hfact)+P170*(ofact-hfact))/1000000/1000000*I170+hfact*I170^2/1000000000000</f>
        <v>10.638541710576</v>
      </c>
      <c r="V170" s="4" t="n">
        <v>12.1474</v>
      </c>
      <c r="W170" s="4" t="n">
        <v>0</v>
      </c>
      <c r="X170" s="4" t="n">
        <v>0</v>
      </c>
      <c r="Y170" s="4" t="n">
        <v>-2.8256</v>
      </c>
      <c r="Z170" s="4" t="n">
        <v>2.8609</v>
      </c>
      <c r="AA170" s="4" t="n">
        <v>-10</v>
      </c>
      <c r="AB170" s="4" t="n">
        <v>-21.5096</v>
      </c>
      <c r="AC170" s="4" t="n">
        <v>-1.166</v>
      </c>
      <c r="AD170" s="4" t="n">
        <v>4.3868</v>
      </c>
      <c r="AE170" s="4" t="n">
        <v>0</v>
      </c>
      <c r="AF170" s="4" t="n">
        <v>0</v>
      </c>
      <c r="AG170" s="4" t="n">
        <v>8.4894</v>
      </c>
      <c r="AH170" s="4" t="n">
        <v>0</v>
      </c>
    </row>
    <row r="171" customFormat="false" ht="12.75" hidden="false" customHeight="false" outlineLevel="0" collapsed="false">
      <c r="A171" s="0" t="n">
        <f aca="false">A170+1</f>
        <v>58</v>
      </c>
      <c r="B171" s="4" t="n">
        <v>0</v>
      </c>
      <c r="C171" s="4" t="n">
        <v>12.1474</v>
      </c>
      <c r="D171" s="4" t="n">
        <v>0</v>
      </c>
      <c r="E171" s="4" t="n">
        <v>0</v>
      </c>
      <c r="F171" s="4" t="n">
        <v>-2.8256</v>
      </c>
      <c r="G171" s="4" t="n">
        <v>2.8609</v>
      </c>
      <c r="H171" s="4" t="n">
        <v>-10</v>
      </c>
      <c r="I171" s="4" t="n">
        <v>-21.5096</v>
      </c>
      <c r="J171" s="4" t="n">
        <v>8.4894</v>
      </c>
      <c r="K171" s="4" t="n">
        <v>0</v>
      </c>
      <c r="L171" s="4" t="n">
        <v>0</v>
      </c>
      <c r="M171" s="4" t="n">
        <v>4.3868</v>
      </c>
      <c r="N171" s="4" t="n">
        <v>-1.166</v>
      </c>
      <c r="O171" s="4" t="n">
        <v>-10</v>
      </c>
      <c r="P171" s="4" t="n">
        <v>-21.5096</v>
      </c>
      <c r="Q171" s="4" t="n">
        <v>2</v>
      </c>
      <c r="R171" s="0" t="n">
        <f aca="false">R170+1</f>
        <v>59</v>
      </c>
      <c r="S171" s="0" t="n">
        <f aca="false">(B171*(afact-hfact)+C171*(bfact-hfact)+D171*(cfact-hfact)+E171*(dfact-dfact)+F171*(efact-hfact)+G171*(ffact-hfact)+H171*(gfact-hfact)+I171*(hfact-hfact)+J171*ifact+K171*(jfact-hfact)+L171*(kfact-hfact)+M171*(lfact-hfact)+N171*(mfact-hfact)+O171*(nfact-hfact)+P171*(ofact-hfact)+Q171*(pfact-hfact))/1000000/1000000*I171+hfact*I171^2/1000000000000</f>
        <v>8.068692121896</v>
      </c>
      <c r="T171" s="0" t="n">
        <f aca="false">(B171*(afact-hfact)+C171*(bfact-hfact)+D171*(cfact-hfact)+E171*(dfact-hfact)+F171*(efact-hfact)+G171*(ffact-hfact)+H171*(gfact-hfact)+I171*(hfact-hfact)+J171*(ifact-hfact)+K171*(jfact-hfact)+L171*(kfact-hfact)+M171*(lfact-hfact)+N171*(mfact-hfact)+O171*(nfact-hfact)+P171*(ofact-hfact))/1000000/1000000*I171+hfact*I171^2/1000000000000</f>
        <v>10.60670747948</v>
      </c>
      <c r="V171" s="4" t="n">
        <v>13.4459234012138</v>
      </c>
      <c r="W171" s="4" t="n">
        <v>0</v>
      </c>
      <c r="X171" s="4" t="n">
        <v>0</v>
      </c>
      <c r="Y171" s="4" t="n">
        <v>-0.55637215643965</v>
      </c>
      <c r="Z171" s="4" t="n">
        <v>4.12827490222522</v>
      </c>
      <c r="AA171" s="4" t="n">
        <v>-10</v>
      </c>
      <c r="AB171" s="4" t="n">
        <v>-21.2170537316251</v>
      </c>
      <c r="AC171" s="4" t="n">
        <v>-0.257212695886716</v>
      </c>
      <c r="AD171" s="4" t="n">
        <v>8.11420086850978</v>
      </c>
      <c r="AE171" s="4" t="n">
        <v>0</v>
      </c>
      <c r="AF171" s="4" t="n">
        <v>0</v>
      </c>
      <c r="AG171" s="4" t="n">
        <v>9.24315026298045</v>
      </c>
      <c r="AH171" s="4" t="n">
        <v>13.0237626432906</v>
      </c>
    </row>
    <row r="172" customFormat="false" ht="12.75" hidden="false" customHeight="false" outlineLevel="0" collapsed="false">
      <c r="A172" s="0" t="n">
        <f aca="false">A171+1</f>
        <v>59</v>
      </c>
      <c r="B172" s="4" t="n">
        <v>13.0237626432906</v>
      </c>
      <c r="C172" s="4" t="n">
        <v>13.4459234012138</v>
      </c>
      <c r="D172" s="4" t="n">
        <v>0</v>
      </c>
      <c r="E172" s="4" t="n">
        <v>0</v>
      </c>
      <c r="F172" s="4" t="n">
        <v>-0.55637215643965</v>
      </c>
      <c r="G172" s="4" t="n">
        <v>4.12827490222522</v>
      </c>
      <c r="H172" s="4" t="n">
        <v>-10</v>
      </c>
      <c r="I172" s="4" t="n">
        <v>-21.2170537316251</v>
      </c>
      <c r="J172" s="4" t="n">
        <v>9.24315026298045</v>
      </c>
      <c r="K172" s="4" t="n">
        <v>0</v>
      </c>
      <c r="L172" s="4" t="n">
        <v>0</v>
      </c>
      <c r="M172" s="4" t="n">
        <v>8.11420086850978</v>
      </c>
      <c r="N172" s="4" t="n">
        <v>-0.257212695886716</v>
      </c>
      <c r="O172" s="4" t="n">
        <v>-10</v>
      </c>
      <c r="P172" s="4" t="n">
        <v>-21.2170537316251</v>
      </c>
      <c r="Q172" s="4" t="n">
        <v>2</v>
      </c>
      <c r="R172" s="0" t="n">
        <f aca="false">R171+1</f>
        <v>60</v>
      </c>
      <c r="S172" s="0" t="n">
        <f aca="false">(B172*(afact-hfact)+C172*(bfact-hfact)+D172*(cfact-hfact)+E172*(dfact-dfact)+F172*(efact-hfact)+G172*(ffact-hfact)+H172*(gfact-hfact)+I172*(hfact-hfact)+J172*ifact+K172*(jfact-hfact)+L172*(kfact-hfact)+M172*(lfact-hfact)+N172*(mfact-hfact)+O172*(nfact-hfact)+P172*(ofact-hfact)+Q172*(pfact-hfact))/1000000/1000000*I172+hfact*I172^2/1000000000000</f>
        <v>7.73879363817928</v>
      </c>
      <c r="T172" s="0" t="n">
        <f aca="false">(B172*(afact-hfact)+C172*(bfact-hfact)+D172*(cfact-hfact)+E172*(dfact-hfact)+F172*(efact-hfact)+G172*(ffact-hfact)+H172*(gfact-hfact)+I172*(hfact-hfact)+J172*(ifact-hfact)+K172*(jfact-hfact)+L172*(kfact-hfact)+M172*(lfact-hfact)+N172*(mfact-hfact)+O172*(nfact-hfact)+P172*(ofact-hfact))/1000000/1000000*I172+hfact*I172^2/1000000000000</f>
        <v>10.6277060052978</v>
      </c>
      <c r="V172" s="4" t="n">
        <v>7.5991</v>
      </c>
      <c r="W172" s="4" t="n">
        <v>0</v>
      </c>
      <c r="X172" s="4" t="n">
        <v>0</v>
      </c>
      <c r="Y172" s="4" t="n">
        <v>-7.1307</v>
      </c>
      <c r="Z172" s="4" t="n">
        <v>-1.3711</v>
      </c>
      <c r="AA172" s="4" t="n">
        <v>-10</v>
      </c>
      <c r="AB172" s="4" t="n">
        <v>-21.2403</v>
      </c>
      <c r="AC172" s="4" t="n">
        <v>-3.4971</v>
      </c>
      <c r="AD172" s="4" t="n">
        <v>-3.3311</v>
      </c>
      <c r="AE172" s="4" t="n">
        <v>0</v>
      </c>
      <c r="AF172" s="4" t="n">
        <v>0</v>
      </c>
      <c r="AG172" s="4" t="n">
        <v>5.6251</v>
      </c>
      <c r="AH172" s="4" t="n">
        <v>-24</v>
      </c>
    </row>
    <row r="173" customFormat="false" ht="12.75" hidden="false" customHeight="false" outlineLevel="0" collapsed="false">
      <c r="A173" s="0" t="n">
        <f aca="false">A172+1</f>
        <v>60</v>
      </c>
      <c r="B173" s="4" t="n">
        <v>-24</v>
      </c>
      <c r="C173" s="4" t="n">
        <v>7.5991</v>
      </c>
      <c r="D173" s="4" t="n">
        <v>0</v>
      </c>
      <c r="E173" s="4" t="n">
        <v>0</v>
      </c>
      <c r="F173" s="4" t="n">
        <v>-7.1307</v>
      </c>
      <c r="G173" s="4" t="n">
        <v>-1.3711</v>
      </c>
      <c r="H173" s="4" t="n">
        <v>-10</v>
      </c>
      <c r="I173" s="4" t="n">
        <v>-21.2403</v>
      </c>
      <c r="J173" s="4" t="n">
        <v>5.6251</v>
      </c>
      <c r="K173" s="4" t="n">
        <v>0</v>
      </c>
      <c r="L173" s="4" t="n">
        <v>0</v>
      </c>
      <c r="M173" s="4" t="n">
        <v>-3.3311</v>
      </c>
      <c r="N173" s="4" t="n">
        <v>-3.4971</v>
      </c>
      <c r="O173" s="4" t="n">
        <v>-10</v>
      </c>
      <c r="P173" s="4" t="n">
        <v>-21.2403</v>
      </c>
      <c r="Q173" s="4" t="n">
        <v>2</v>
      </c>
      <c r="R173" s="0" t="n">
        <f aca="false">R172+1</f>
        <v>61</v>
      </c>
      <c r="S173" s="0" t="n">
        <f aca="false">(B173*(afact-hfact)+C173*(bfact-hfact)+D173*(cfact-hfact)+E173*(dfact-dfact)+F173*(efact-hfact)+G173*(ffact-hfact)+H173*(gfact-hfact)+I173*(hfact-hfact)+J173*ifact+K173*(jfact-hfact)+L173*(kfact-hfact)+M173*(lfact-hfact)+N173*(mfact-hfact)+O173*(nfact-hfact)+P173*(ofact-hfact)+Q173*(pfact-hfact))/1000000/1000000*I173+hfact*I173^2/1000000000000</f>
        <v>8.369227898964</v>
      </c>
      <c r="T173" s="0" t="n">
        <f aca="false">(B173*(afact-hfact)+C173*(bfact-hfact)+D173*(cfact-hfact)+E173*(dfact-hfact)+F173*(efact-hfact)+G173*(ffact-hfact)+H173*(gfact-hfact)+I173*(hfact-hfact)+J173*(ifact-hfact)+K173*(jfact-hfact)+L173*(kfact-hfact)+M173*(lfact-hfact)+N173*(mfact-hfact)+O173*(nfact-hfact)+P173*(ofact-hfact))/1000000/1000000*I173+hfact*I173^2/1000000000000</f>
        <v>9.409257276837</v>
      </c>
      <c r="V173" s="4" t="n">
        <v>10.4212</v>
      </c>
      <c r="W173" s="4" t="n">
        <v>0</v>
      </c>
      <c r="X173" s="4" t="n">
        <v>0</v>
      </c>
      <c r="Y173" s="4" t="n">
        <v>-2.7715</v>
      </c>
      <c r="Z173" s="4" t="n">
        <v>0.9349</v>
      </c>
      <c r="AA173" s="4" t="n">
        <v>-10</v>
      </c>
      <c r="AB173" s="4" t="n">
        <v>-20.6538</v>
      </c>
      <c r="AC173" s="4" t="n">
        <v>-2.0049</v>
      </c>
      <c r="AD173" s="4" t="n">
        <v>4.1764</v>
      </c>
      <c r="AE173" s="4" t="n">
        <v>0</v>
      </c>
      <c r="AF173" s="4" t="n">
        <v>0</v>
      </c>
      <c r="AG173" s="4" t="n">
        <v>6.9367</v>
      </c>
      <c r="AH173" s="4" t="n">
        <v>0</v>
      </c>
    </row>
    <row r="174" customFormat="false" ht="12.75" hidden="false" customHeight="false" outlineLevel="0" collapsed="false">
      <c r="A174" s="0" t="n">
        <f aca="false">A173+1</f>
        <v>61</v>
      </c>
      <c r="B174" s="4" t="n">
        <v>0</v>
      </c>
      <c r="C174" s="4" t="n">
        <v>10.4212</v>
      </c>
      <c r="D174" s="4" t="n">
        <v>0</v>
      </c>
      <c r="E174" s="4" t="n">
        <v>0</v>
      </c>
      <c r="F174" s="4" t="n">
        <v>-2.7715</v>
      </c>
      <c r="G174" s="4" t="n">
        <v>0.9349</v>
      </c>
      <c r="H174" s="4" t="n">
        <v>-10</v>
      </c>
      <c r="I174" s="4" t="n">
        <v>-20.6538</v>
      </c>
      <c r="J174" s="4" t="n">
        <v>6.9367</v>
      </c>
      <c r="K174" s="4" t="n">
        <v>0</v>
      </c>
      <c r="L174" s="4" t="n">
        <v>0</v>
      </c>
      <c r="M174" s="4" t="n">
        <v>4.1764</v>
      </c>
      <c r="N174" s="4" t="n">
        <v>-2.0049</v>
      </c>
      <c r="O174" s="4" t="n">
        <v>-10</v>
      </c>
      <c r="P174" s="4" t="n">
        <v>-20.6538</v>
      </c>
      <c r="Q174" s="4" t="n">
        <v>2</v>
      </c>
      <c r="R174" s="0" t="n">
        <f aca="false">R173+1</f>
        <v>62</v>
      </c>
      <c r="S174" s="0" t="n">
        <f aca="false">(B174*(afact-hfact)+C174*(bfact-hfact)+D174*(cfact-hfact)+E174*(dfact-dfact)+F174*(efact-hfact)+G174*(ffact-hfact)+H174*(gfact-hfact)+I174*(hfact-hfact)+J174*ifact+K174*(jfact-hfact)+L174*(kfact-hfact)+M174*(lfact-hfact)+N174*(mfact-hfact)+O174*(nfact-hfact)+P174*(ofact-hfact)+Q174*(pfact-hfact))/1000000/1000000*I174+hfact*I174^2/1000000000000</f>
        <v>7.75296767874</v>
      </c>
      <c r="T174" s="0" t="n">
        <f aca="false">(B174*(afact-hfact)+C174*(bfact-hfact)+D174*(cfact-hfact)+E174*(dfact-hfact)+F174*(efact-hfact)+G174*(ffact-hfact)+H174*(gfact-hfact)+I174*(hfact-hfact)+J174*(ifact-hfact)+K174*(jfact-hfact)+L174*(kfact-hfact)+M174*(lfact-hfact)+N174*(mfact-hfact)+O174*(nfact-hfact)+P174*(ofact-hfact))/1000000/1000000*I174+hfact*I174^2/1000000000000</f>
        <v>9.417136667226</v>
      </c>
      <c r="V174" s="4" t="n">
        <v>11.7884780148348</v>
      </c>
      <c r="W174" s="4" t="n">
        <v>0</v>
      </c>
      <c r="X174" s="4" t="n">
        <v>0</v>
      </c>
      <c r="Y174" s="4" t="n">
        <v>-0.403997014160486</v>
      </c>
      <c r="Z174" s="4" t="n">
        <v>2.16097872151045</v>
      </c>
      <c r="AA174" s="4" t="n">
        <v>-10</v>
      </c>
      <c r="AB174" s="4" t="n">
        <v>-20.363641421443</v>
      </c>
      <c r="AC174" s="4" t="n">
        <v>-1.19802363857047</v>
      </c>
      <c r="AD174" s="4" t="n">
        <v>8.23856583412003</v>
      </c>
      <c r="AE174" s="4" t="n">
        <v>0</v>
      </c>
      <c r="AF174" s="4" t="n">
        <v>0</v>
      </c>
      <c r="AG174" s="4" t="n">
        <v>7.58056226567768</v>
      </c>
      <c r="AH174" s="4" t="n">
        <v>13.0237626432906</v>
      </c>
    </row>
    <row r="175" customFormat="false" ht="12.75" hidden="false" customHeight="false" outlineLevel="0" collapsed="false">
      <c r="A175" s="0" t="n">
        <f aca="false">A174+1</f>
        <v>62</v>
      </c>
      <c r="B175" s="4" t="n">
        <v>13.0237626432906</v>
      </c>
      <c r="C175" s="4" t="n">
        <v>11.7884780148348</v>
      </c>
      <c r="D175" s="4" t="n">
        <v>0</v>
      </c>
      <c r="E175" s="4" t="n">
        <v>0</v>
      </c>
      <c r="F175" s="4" t="n">
        <v>-0.403997014160486</v>
      </c>
      <c r="G175" s="4" t="n">
        <v>2.16097872151045</v>
      </c>
      <c r="H175" s="4" t="n">
        <v>-10</v>
      </c>
      <c r="I175" s="4" t="n">
        <v>-20.363641421443</v>
      </c>
      <c r="J175" s="4" t="n">
        <v>7.58056226567768</v>
      </c>
      <c r="K175" s="4" t="n">
        <v>0</v>
      </c>
      <c r="L175" s="4" t="n">
        <v>0</v>
      </c>
      <c r="M175" s="4" t="n">
        <v>8.23856583412003</v>
      </c>
      <c r="N175" s="4" t="n">
        <v>-1.19802363857047</v>
      </c>
      <c r="O175" s="4" t="n">
        <v>-10</v>
      </c>
      <c r="P175" s="4" t="n">
        <v>-20.363641421443</v>
      </c>
      <c r="Q175" s="4" t="n">
        <v>2</v>
      </c>
      <c r="R175" s="0" t="n">
        <f aca="false">R174+1</f>
        <v>63</v>
      </c>
      <c r="S175" s="0" t="n">
        <f aca="false">(B175*(afact-hfact)+C175*(bfact-hfact)+D175*(cfact-hfact)+E175*(dfact-dfact)+F175*(efact-hfact)+G175*(ffact-hfact)+H175*(gfact-hfact)+I175*(hfact-hfact)+J175*ifact+K175*(jfact-hfact)+L175*(kfact-hfact)+M175*(lfact-hfact)+N175*(mfact-hfact)+O175*(nfact-hfact)+P175*(ofact-hfact)+Q175*(pfact-hfact))/1000000/1000000*I175+hfact*I175^2/1000000000000</f>
        <v>7.49295911138786</v>
      </c>
      <c r="T175" s="0" t="n">
        <f aca="false">(B175*(afact-hfact)+C175*(bfact-hfact)+D175*(cfact-hfact)+E175*(dfact-hfact)+F175*(efact-hfact)+G175*(ffact-hfact)+H175*(gfact-hfact)+I175*(hfact-hfact)+J175*(ifact-hfact)+K175*(jfact-hfact)+L175*(kfact-hfact)+M175*(lfact-hfact)+N175*(mfact-hfact)+O175*(nfact-hfact)+P175*(ofact-hfact))/1000000/1000000*I175+hfact*I175^2/1000000000000</f>
        <v>9.44973299149438</v>
      </c>
      <c r="V175" s="4" t="n">
        <v>5.4475</v>
      </c>
      <c r="W175" s="4" t="n">
        <v>0</v>
      </c>
      <c r="X175" s="4" t="n">
        <v>0</v>
      </c>
      <c r="Y175" s="4" t="n">
        <v>1.5575</v>
      </c>
      <c r="Z175" s="4" t="n">
        <v>-14.0486</v>
      </c>
      <c r="AA175" s="4" t="n">
        <v>0</v>
      </c>
      <c r="AB175" s="4" t="n">
        <v>-20.7478</v>
      </c>
      <c r="AC175" s="4" t="n">
        <v>-14.0486</v>
      </c>
      <c r="AD175" s="4" t="n">
        <v>1.5575</v>
      </c>
      <c r="AE175" s="4" t="n">
        <v>0</v>
      </c>
      <c r="AF175" s="4" t="n">
        <v>0</v>
      </c>
      <c r="AG175" s="4" t="n">
        <v>5.4475</v>
      </c>
      <c r="AH175" s="4" t="n">
        <v>-24</v>
      </c>
    </row>
    <row r="176" customFormat="false" ht="12.75" hidden="false" customHeight="false" outlineLevel="0" collapsed="false">
      <c r="A176" s="0" t="n">
        <f aca="false">A175+1</f>
        <v>63</v>
      </c>
      <c r="B176" s="4" t="n">
        <v>-24</v>
      </c>
      <c r="C176" s="4" t="n">
        <v>5.4475</v>
      </c>
      <c r="D176" s="4" t="n">
        <v>0</v>
      </c>
      <c r="E176" s="4" t="n">
        <v>0</v>
      </c>
      <c r="F176" s="4" t="n">
        <v>1.5575</v>
      </c>
      <c r="G176" s="4" t="n">
        <v>-14.0486</v>
      </c>
      <c r="H176" s="4" t="n">
        <v>0</v>
      </c>
      <c r="I176" s="4" t="n">
        <v>-20.7478</v>
      </c>
      <c r="J176" s="4" t="n">
        <v>5.4475</v>
      </c>
      <c r="K176" s="4" t="n">
        <v>0</v>
      </c>
      <c r="L176" s="4" t="n">
        <v>0</v>
      </c>
      <c r="M176" s="4" t="n">
        <v>1.5575</v>
      </c>
      <c r="N176" s="4" t="n">
        <v>-14.0486</v>
      </c>
      <c r="O176" s="4" t="n">
        <v>0</v>
      </c>
      <c r="P176" s="4" t="n">
        <v>-20.7478</v>
      </c>
      <c r="Q176" s="4" t="n">
        <v>2</v>
      </c>
      <c r="R176" s="0" t="n">
        <f aca="false">R175+1</f>
        <v>64</v>
      </c>
      <c r="S176" s="0" t="n">
        <f aca="false">(B176*(afact-hfact)+C176*(bfact-hfact)+D176*(cfact-hfact)+E176*(dfact-dfact)+F176*(efact-hfact)+G176*(ffact-hfact)+H176*(gfact-hfact)+I176*(hfact-hfact)+J176*ifact+K176*(jfact-hfact)+L176*(kfact-hfact)+M176*(lfact-hfact)+N176*(mfact-hfact)+O176*(nfact-hfact)+P176*(ofact-hfact)+Q176*(pfact-hfact))/1000000/1000000*I176+hfact*I176^2/1000000000000</f>
        <v>16.822632228994</v>
      </c>
      <c r="T176" s="0" t="n">
        <f aca="false">(B176*(afact-hfact)+C176*(bfact-hfact)+D176*(cfact-hfact)+E176*(dfact-hfact)+F176*(efact-hfact)+G176*(ffact-hfact)+H176*(gfact-hfact)+I176*(hfact-hfact)+J176*(ifact-hfact)+K176*(jfact-hfact)+L176*(kfact-hfact)+M176*(lfact-hfact)+N176*(mfact-hfact)+O176*(nfact-hfact)+P176*(ofact-hfact))/1000000/1000000*I176+hfact*I176^2/1000000000000</f>
        <v>17.749742485044</v>
      </c>
      <c r="V176" s="4" t="n">
        <v>6.7105</v>
      </c>
      <c r="W176" s="4" t="n">
        <v>0</v>
      </c>
      <c r="X176" s="4" t="n">
        <v>0</v>
      </c>
      <c r="Y176" s="4" t="n">
        <v>9.2541</v>
      </c>
      <c r="Z176" s="4" t="n">
        <v>-12.9781</v>
      </c>
      <c r="AA176" s="4" t="n">
        <v>0</v>
      </c>
      <c r="AB176" s="4" t="n">
        <v>-19.9531</v>
      </c>
      <c r="AC176" s="4" t="n">
        <v>-12.9781</v>
      </c>
      <c r="AD176" s="4" t="n">
        <v>9.2541</v>
      </c>
      <c r="AE176" s="4" t="n">
        <v>0</v>
      </c>
      <c r="AF176" s="4" t="n">
        <v>0</v>
      </c>
      <c r="AG176" s="4" t="n">
        <v>6.7105</v>
      </c>
      <c r="AH176" s="4" t="n">
        <v>0</v>
      </c>
    </row>
    <row r="177" customFormat="false" ht="12.75" hidden="false" customHeight="false" outlineLevel="0" collapsed="false">
      <c r="A177" s="0" t="n">
        <f aca="false">A176+1</f>
        <v>64</v>
      </c>
      <c r="B177" s="4" t="n">
        <v>0</v>
      </c>
      <c r="C177" s="4" t="n">
        <v>6.7105</v>
      </c>
      <c r="D177" s="4" t="n">
        <v>0</v>
      </c>
      <c r="E177" s="4" t="n">
        <v>0</v>
      </c>
      <c r="F177" s="4" t="n">
        <v>9.2541</v>
      </c>
      <c r="G177" s="4" t="n">
        <v>-12.9781</v>
      </c>
      <c r="H177" s="4" t="n">
        <v>0</v>
      </c>
      <c r="I177" s="4" t="n">
        <v>-19.9531</v>
      </c>
      <c r="J177" s="4" t="n">
        <v>6.7105</v>
      </c>
      <c r="K177" s="4" t="n">
        <v>0</v>
      </c>
      <c r="L177" s="4" t="n">
        <v>0</v>
      </c>
      <c r="M177" s="4" t="n">
        <v>9.2541</v>
      </c>
      <c r="N177" s="4" t="n">
        <v>-12.9781</v>
      </c>
      <c r="O177" s="4" t="n">
        <v>0</v>
      </c>
      <c r="P177" s="4" t="n">
        <v>-19.9531</v>
      </c>
      <c r="Q177" s="4" t="n">
        <v>2</v>
      </c>
      <c r="R177" s="0" t="n">
        <f aca="false">R176+1</f>
        <v>65</v>
      </c>
      <c r="S177" s="0" t="n">
        <f aca="false">(B177*(afact-hfact)+C177*(bfact-hfact)+D177*(cfact-hfact)+E177*(dfact-dfact)+F177*(efact-hfact)+G177*(ffact-hfact)+H177*(gfact-hfact)+I177*(hfact-hfact)+J177*ifact+K177*(jfact-hfact)+L177*(kfact-hfact)+M177*(lfact-hfact)+N177*(mfact-hfact)+O177*(nfact-hfact)+P177*(ofact-hfact)+Q177*(pfact-hfact))/1000000/1000000*I177+hfact*I177^2/1000000000000</f>
        <v>15.633320094292</v>
      </c>
      <c r="T177" s="0" t="n">
        <f aca="false">(B177*(afact-hfact)+C177*(bfact-hfact)+D177*(cfact-hfact)+E177*(dfact-hfact)+F177*(efact-hfact)+G177*(ffact-hfact)+H177*(gfact-hfact)+I177*(hfact-hfact)+J177*(ifact-hfact)+K177*(jfact-hfact)+L177*(kfact-hfact)+M177*(lfact-hfact)+N177*(mfact-hfact)+O177*(nfact-hfact)+P177*(ofact-hfact))/1000000/1000000*I177+hfact*I177^2/1000000000000</f>
        <v>17.132257823247</v>
      </c>
      <c r="V177" s="4" t="n">
        <v>7.38985201888065</v>
      </c>
      <c r="W177" s="4" t="n">
        <v>0</v>
      </c>
      <c r="X177" s="4" t="n">
        <v>0</v>
      </c>
      <c r="Y177" s="4" t="n">
        <v>13.4336967606204</v>
      </c>
      <c r="Z177" s="4" t="n">
        <v>-12.3969688577208</v>
      </c>
      <c r="AA177" s="4" t="n">
        <v>0</v>
      </c>
      <c r="AB177" s="4" t="n">
        <v>-19.5260291166554</v>
      </c>
      <c r="AC177" s="4" t="n">
        <v>-12.3969688577208</v>
      </c>
      <c r="AD177" s="4" t="n">
        <v>13.4336967606204</v>
      </c>
      <c r="AE177" s="4" t="n">
        <v>0</v>
      </c>
      <c r="AF177" s="4" t="n">
        <v>0</v>
      </c>
      <c r="AG177" s="4" t="n">
        <v>7.38985201888065</v>
      </c>
      <c r="AH177" s="4" t="n">
        <v>13.0237626432906</v>
      </c>
    </row>
    <row r="178" customFormat="false" ht="12.75" hidden="false" customHeight="false" outlineLevel="0" collapsed="false">
      <c r="A178" s="0" t="n">
        <f aca="false">A177+1</f>
        <v>65</v>
      </c>
      <c r="B178" s="4" t="n">
        <v>13.0237626432906</v>
      </c>
      <c r="C178" s="4" t="n">
        <v>7.38985201888065</v>
      </c>
      <c r="D178" s="4" t="n">
        <v>0</v>
      </c>
      <c r="E178" s="4" t="n">
        <v>0</v>
      </c>
      <c r="F178" s="4" t="n">
        <v>13.4336967606204</v>
      </c>
      <c r="G178" s="4" t="n">
        <v>-12.3969688577208</v>
      </c>
      <c r="H178" s="4" t="n">
        <v>0</v>
      </c>
      <c r="I178" s="4" t="n">
        <v>-19.5260291166554</v>
      </c>
      <c r="J178" s="4" t="n">
        <v>7.38985201888065</v>
      </c>
      <c r="K178" s="4" t="n">
        <v>0</v>
      </c>
      <c r="L178" s="4" t="n">
        <v>0</v>
      </c>
      <c r="M178" s="4" t="n">
        <v>13.4336967606204</v>
      </c>
      <c r="N178" s="4" t="n">
        <v>-12.3969688577208</v>
      </c>
      <c r="O178" s="4" t="n">
        <v>0</v>
      </c>
      <c r="P178" s="4" t="n">
        <v>-19.5260291166554</v>
      </c>
      <c r="Q178" s="4" t="n">
        <v>2</v>
      </c>
      <c r="R178" s="0" t="n">
        <f aca="false">R177+1</f>
        <v>66</v>
      </c>
      <c r="S178" s="0" t="n">
        <f aca="false">(B178*(afact-hfact)+C178*(bfact-hfact)+D178*(cfact-hfact)+E178*(dfact-dfact)+F178*(efact-hfact)+G178*(ffact-hfact)+H178*(gfact-hfact)+I178*(hfact-hfact)+J178*ifact+K178*(jfact-hfact)+L178*(kfact-hfact)+M178*(lfact-hfact)+N178*(mfact-hfact)+O178*(nfact-hfact)+P178*(ofact-hfact)+Q178*(pfact-hfact))/1000000/1000000*I178+hfact*I178^2/1000000000000</f>
        <v>15.0155021575626</v>
      </c>
      <c r="T178" s="0" t="n">
        <f aca="false">(B178*(afact-hfact)+C178*(bfact-hfact)+D178*(cfact-hfact)+E178*(dfact-hfact)+F178*(efact-hfact)+G178*(ffact-hfact)+H178*(gfact-hfact)+I178*(hfact-hfact)+J178*(ifact-hfact)+K178*(jfact-hfact)+L178*(kfact-hfact)+M178*(lfact-hfact)+N178*(mfact-hfact)+O178*(nfact-hfact)+P178*(ofact-hfact))/1000000/1000000*I178+hfact*I178^2/1000000000000</f>
        <v>16.8020446591516</v>
      </c>
      <c r="V178" s="4" t="n">
        <v>5.2595</v>
      </c>
      <c r="W178" s="4" t="n">
        <v>0</v>
      </c>
      <c r="X178" s="4" t="n">
        <v>0</v>
      </c>
      <c r="Y178" s="4" t="n">
        <v>1.1036</v>
      </c>
      <c r="Z178" s="4" t="n">
        <v>-12.9445</v>
      </c>
      <c r="AA178" s="4" t="n">
        <v>0</v>
      </c>
      <c r="AB178" s="4" t="n">
        <v>-21.4884</v>
      </c>
      <c r="AC178" s="4" t="n">
        <v>-12.9445</v>
      </c>
      <c r="AD178" s="4" t="n">
        <v>1.1036</v>
      </c>
      <c r="AE178" s="4" t="n">
        <v>0</v>
      </c>
      <c r="AF178" s="4" t="n">
        <v>0</v>
      </c>
      <c r="AG178" s="4" t="n">
        <v>5.2595</v>
      </c>
      <c r="AH178" s="4" t="n">
        <v>-24</v>
      </c>
    </row>
    <row r="179" customFormat="false" ht="12.75" hidden="false" customHeight="false" outlineLevel="0" collapsed="false">
      <c r="A179" s="0" t="n">
        <f aca="false">A178+1</f>
        <v>66</v>
      </c>
      <c r="B179" s="4" t="n">
        <v>-24</v>
      </c>
      <c r="C179" s="4" t="n">
        <v>5.2595</v>
      </c>
      <c r="D179" s="4" t="n">
        <v>0</v>
      </c>
      <c r="E179" s="4" t="n">
        <v>0</v>
      </c>
      <c r="F179" s="4" t="n">
        <v>1.1036</v>
      </c>
      <c r="G179" s="4" t="n">
        <v>-12.9445</v>
      </c>
      <c r="H179" s="4" t="n">
        <v>0</v>
      </c>
      <c r="I179" s="4" t="n">
        <v>-21.4884</v>
      </c>
      <c r="J179" s="4" t="n">
        <v>5.2595</v>
      </c>
      <c r="K179" s="4" t="n">
        <v>0</v>
      </c>
      <c r="L179" s="4" t="n">
        <v>0</v>
      </c>
      <c r="M179" s="4" t="n">
        <v>1.1036</v>
      </c>
      <c r="N179" s="4" t="n">
        <v>-12.9445</v>
      </c>
      <c r="O179" s="4" t="n">
        <v>0</v>
      </c>
      <c r="P179" s="4" t="n">
        <v>-21.4884</v>
      </c>
      <c r="Q179" s="4" t="n">
        <v>2</v>
      </c>
      <c r="R179" s="0" t="n">
        <f aca="false">R178+1</f>
        <v>67</v>
      </c>
      <c r="S179" s="0" t="n">
        <f aca="false">(B179*(afact-hfact)+C179*(bfact-hfact)+D179*(cfact-hfact)+E179*(dfact-dfact)+F179*(efact-hfact)+G179*(ffact-hfact)+H179*(gfact-hfact)+I179*(hfact-hfact)+J179*ifact+K179*(jfact-hfact)+L179*(kfact-hfact)+M179*(lfact-hfact)+N179*(mfact-hfact)+O179*(nfact-hfact)+P179*(ofact-hfact)+Q179*(pfact-hfact))/1000000/1000000*I179+hfact*I179^2/1000000000000</f>
        <v>18.16294546728</v>
      </c>
      <c r="T179" s="0" t="n">
        <f aca="false">(B179*(afact-hfact)+C179*(bfact-hfact)+D179*(cfact-hfact)+E179*(dfact-hfact)+F179*(efact-hfact)+G179*(ffact-hfact)+H179*(gfact-hfact)+I179*(hfact-hfact)+J179*(ifact-hfact)+K179*(jfact-hfact)+L179*(kfact-hfact)+M179*(lfact-hfact)+N179*(mfact-hfact)+O179*(nfact-hfact)+P179*(ofact-hfact))/1000000/1000000*I179+hfact*I179^2/1000000000000</f>
        <v>19.02578960646</v>
      </c>
      <c r="V179" s="4" t="n">
        <v>6.5533</v>
      </c>
      <c r="W179" s="4" t="n">
        <v>0</v>
      </c>
      <c r="X179" s="4" t="n">
        <v>0</v>
      </c>
      <c r="Y179" s="4" t="n">
        <v>8.7668</v>
      </c>
      <c r="Z179" s="4" t="n">
        <v>-11.8341</v>
      </c>
      <c r="AA179" s="4" t="n">
        <v>0</v>
      </c>
      <c r="AB179" s="4" t="n">
        <v>-20.716</v>
      </c>
      <c r="AC179" s="4" t="n">
        <v>-11.8341</v>
      </c>
      <c r="AD179" s="4" t="n">
        <v>8.7668</v>
      </c>
      <c r="AE179" s="4" t="n">
        <v>0</v>
      </c>
      <c r="AF179" s="4" t="n">
        <v>0</v>
      </c>
      <c r="AG179" s="4" t="n">
        <v>6.5533</v>
      </c>
      <c r="AH179" s="4" t="n">
        <v>0</v>
      </c>
    </row>
    <row r="180" customFormat="false" ht="12.75" hidden="false" customHeight="false" outlineLevel="0" collapsed="false">
      <c r="A180" s="0" t="n">
        <f aca="false">A179+1</f>
        <v>67</v>
      </c>
      <c r="B180" s="4" t="n">
        <v>0</v>
      </c>
      <c r="C180" s="4" t="n">
        <v>6.5533</v>
      </c>
      <c r="D180" s="4" t="n">
        <v>0</v>
      </c>
      <c r="E180" s="4" t="n">
        <v>0</v>
      </c>
      <c r="F180" s="4" t="n">
        <v>8.7668</v>
      </c>
      <c r="G180" s="4" t="n">
        <v>-11.8341</v>
      </c>
      <c r="H180" s="4" t="n">
        <v>0</v>
      </c>
      <c r="I180" s="4" t="n">
        <v>-20.716</v>
      </c>
      <c r="J180" s="4" t="n">
        <v>6.5533</v>
      </c>
      <c r="K180" s="4" t="n">
        <v>0</v>
      </c>
      <c r="L180" s="4" t="n">
        <v>0</v>
      </c>
      <c r="M180" s="4" t="n">
        <v>8.7668</v>
      </c>
      <c r="N180" s="4" t="n">
        <v>-11.8341</v>
      </c>
      <c r="O180" s="4" t="n">
        <v>0</v>
      </c>
      <c r="P180" s="4" t="n">
        <v>-20.716</v>
      </c>
      <c r="Q180" s="4" t="n">
        <v>2</v>
      </c>
      <c r="R180" s="0" t="n">
        <f aca="false">R179+1</f>
        <v>68</v>
      </c>
      <c r="S180" s="0" t="n">
        <f aca="false">(B180*(afact-hfact)+C180*(bfact-hfact)+D180*(cfact-hfact)+E180*(dfact-dfact)+F180*(efact-hfact)+G180*(ffact-hfact)+H180*(gfact-hfact)+I180*(hfact-hfact)+J180*ifact+K180*(jfact-hfact)+L180*(kfact-hfact)+M180*(lfact-hfact)+N180*(mfact-hfact)+O180*(nfact-hfact)+P180*(ofact-hfact)+Q180*(pfact-hfact))/1000000/1000000*I180+hfact*I180^2/1000000000000</f>
        <v>16.94790792656</v>
      </c>
      <c r="T180" s="0" t="n">
        <f aca="false">(B180*(afact-hfact)+C180*(bfact-hfact)+D180*(cfact-hfact)+E180*(dfact-hfact)+F180*(efact-hfact)+G180*(ffact-hfact)+H180*(gfact-hfact)+I180*(hfact-hfact)+J180*(ifact-hfact)+K180*(jfact-hfact)+L180*(kfact-hfact)+M180*(lfact-hfact)+N180*(mfact-hfact)+O180*(nfact-hfact)+P180*(ofact-hfact))/1000000/1000000*I180+hfact*I180^2/1000000000000</f>
        <v>18.42567405004</v>
      </c>
      <c r="V180" s="4" t="n">
        <v>7.22624866891436</v>
      </c>
      <c r="W180" s="4" t="n">
        <v>0</v>
      </c>
      <c r="X180" s="4" t="n">
        <v>0</v>
      </c>
      <c r="Y180" s="4" t="n">
        <v>12.9214888145651</v>
      </c>
      <c r="Z180" s="4" t="n">
        <v>-11.1905090627107</v>
      </c>
      <c r="AA180" s="4" t="n">
        <v>0</v>
      </c>
      <c r="AB180" s="4" t="n">
        <v>-20.3116121699258</v>
      </c>
      <c r="AC180" s="4" t="n">
        <v>-11.1905090627107</v>
      </c>
      <c r="AD180" s="4" t="n">
        <v>12.9214888145651</v>
      </c>
      <c r="AE180" s="4" t="n">
        <v>0</v>
      </c>
      <c r="AF180" s="4" t="n">
        <v>0</v>
      </c>
      <c r="AG180" s="4" t="n">
        <v>7.22624866891436</v>
      </c>
      <c r="AH180" s="4" t="n">
        <v>13.0237626432906</v>
      </c>
    </row>
    <row r="181" customFormat="false" ht="12.75" hidden="false" customHeight="false" outlineLevel="0" collapsed="false">
      <c r="A181" s="0" t="n">
        <f aca="false">A180+1</f>
        <v>68</v>
      </c>
      <c r="B181" s="4" t="n">
        <v>13.0237626432906</v>
      </c>
      <c r="C181" s="4" t="n">
        <v>7.22624866891436</v>
      </c>
      <c r="D181" s="4" t="n">
        <v>0</v>
      </c>
      <c r="E181" s="4" t="n">
        <v>0</v>
      </c>
      <c r="F181" s="4" t="n">
        <v>12.9214888145651</v>
      </c>
      <c r="G181" s="4" t="n">
        <v>-11.1905090627107</v>
      </c>
      <c r="H181" s="4" t="n">
        <v>0</v>
      </c>
      <c r="I181" s="4" t="n">
        <v>-20.3116121699258</v>
      </c>
      <c r="J181" s="4" t="n">
        <v>7.22624866891436</v>
      </c>
      <c r="K181" s="4" t="n">
        <v>0</v>
      </c>
      <c r="L181" s="4" t="n">
        <v>0</v>
      </c>
      <c r="M181" s="4" t="n">
        <v>12.9214888145651</v>
      </c>
      <c r="N181" s="4" t="n">
        <v>-11.1905090627107</v>
      </c>
      <c r="O181" s="4" t="n">
        <v>0</v>
      </c>
      <c r="P181" s="4" t="n">
        <v>-20.3116121699258</v>
      </c>
      <c r="Q181" s="4" t="n">
        <v>2</v>
      </c>
      <c r="R181" s="0" t="n">
        <f aca="false">R180+1</f>
        <v>69</v>
      </c>
      <c r="S181" s="0" t="n">
        <f aca="false">(B181*(afact-hfact)+C181*(bfact-hfact)+D181*(cfact-hfact)+E181*(dfact-dfact)+F181*(efact-hfact)+G181*(ffact-hfact)+H181*(gfact-hfact)+I181*(hfact-hfact)+J181*ifact+K181*(jfact-hfact)+L181*(kfact-hfact)+M181*(lfact-hfact)+N181*(mfact-hfact)+O181*(nfact-hfact)+P181*(ofact-hfact)+Q181*(pfact-hfact))/1000000/1000000*I181+hfact*I181^2/1000000000000</f>
        <v>16.3435956455587</v>
      </c>
      <c r="T181" s="0" t="n">
        <f aca="false">(B181*(afact-hfact)+C181*(bfact-hfact)+D181*(cfact-hfact)+E181*(dfact-hfact)+F181*(efact-hfact)+G181*(ffact-hfact)+H181*(gfact-hfact)+I181*(hfact-hfact)+J181*(ifact-hfact)+K181*(jfact-hfact)+L181*(kfact-hfact)+M181*(lfact-hfact)+N181*(mfact-hfact)+O181*(nfact-hfact)+P181*(ofact-hfact))/1000000/1000000*I181+hfact*I181^2/1000000000000</f>
        <v>18.1219299574381</v>
      </c>
      <c r="V181" s="4" t="n">
        <v>5.0804</v>
      </c>
      <c r="W181" s="4" t="n">
        <v>0</v>
      </c>
      <c r="X181" s="4" t="n">
        <v>0</v>
      </c>
      <c r="Y181" s="4" t="n">
        <v>-0.5838</v>
      </c>
      <c r="Z181" s="4" t="n">
        <v>-9.1702</v>
      </c>
      <c r="AA181" s="4" t="n">
        <v>0</v>
      </c>
      <c r="AB181" s="4" t="n">
        <v>-24.0195</v>
      </c>
      <c r="AC181" s="4" t="n">
        <v>-9.1702</v>
      </c>
      <c r="AD181" s="4" t="n">
        <v>-0.5838</v>
      </c>
      <c r="AE181" s="4" t="n">
        <v>0</v>
      </c>
      <c r="AF181" s="4" t="n">
        <v>0</v>
      </c>
      <c r="AG181" s="4" t="n">
        <v>5.0804</v>
      </c>
      <c r="AH181" s="4" t="n">
        <v>-24</v>
      </c>
    </row>
    <row r="182" customFormat="false" ht="12.75" hidden="false" customHeight="false" outlineLevel="0" collapsed="false">
      <c r="A182" s="0" t="n">
        <f aca="false">A181+1</f>
        <v>69</v>
      </c>
      <c r="B182" s="4" t="n">
        <v>-24</v>
      </c>
      <c r="C182" s="4" t="n">
        <v>5.0804</v>
      </c>
      <c r="D182" s="4" t="n">
        <v>0</v>
      </c>
      <c r="E182" s="4" t="n">
        <v>0</v>
      </c>
      <c r="F182" s="4" t="n">
        <v>-0.5838</v>
      </c>
      <c r="G182" s="4" t="n">
        <v>-9.1702</v>
      </c>
      <c r="H182" s="4" t="n">
        <v>0</v>
      </c>
      <c r="I182" s="4" t="n">
        <v>-24.0195</v>
      </c>
      <c r="J182" s="4" t="n">
        <v>5.0804</v>
      </c>
      <c r="K182" s="4" t="n">
        <v>0</v>
      </c>
      <c r="L182" s="4" t="n">
        <v>0</v>
      </c>
      <c r="M182" s="4" t="n">
        <v>-0.5838</v>
      </c>
      <c r="N182" s="4" t="n">
        <v>-9.1702</v>
      </c>
      <c r="O182" s="4" t="n">
        <v>0</v>
      </c>
      <c r="P182" s="4" t="n">
        <v>-24.0195</v>
      </c>
      <c r="Q182" s="4" t="n">
        <v>2</v>
      </c>
      <c r="R182" s="0" t="n">
        <f aca="false">R181+1</f>
        <v>70</v>
      </c>
      <c r="S182" s="0" t="n">
        <f aca="false">(B182*(afact-hfact)+C182*(bfact-hfact)+D182*(cfact-hfact)+E182*(dfact-dfact)+F182*(efact-hfact)+G182*(ffact-hfact)+H182*(gfact-hfact)+I182*(hfact-hfact)+J182*ifact+K182*(jfact-hfact)+L182*(kfact-hfact)+M182*(lfact-hfact)+N182*(mfact-hfact)+O182*(nfact-hfact)+P182*(ofact-hfact)+Q182*(pfact-hfact))/1000000/1000000*I182+hfact*I182^2/1000000000000</f>
        <v>22.867798842495</v>
      </c>
      <c r="T182" s="0" t="n">
        <f aca="false">(B182*(afact-hfact)+C182*(bfact-hfact)+D182*(cfact-hfact)+E182*(dfact-hfact)+F182*(efact-hfact)+G182*(ffact-hfact)+H182*(gfact-hfact)+I182*(hfact-hfact)+J182*(ifact-hfact)+K182*(jfact-hfact)+L182*(kfact-hfact)+M182*(lfact-hfact)+N182*(mfact-hfact)+O182*(nfact-hfact)+P182*(ofact-hfact))/1000000/1000000*I182+hfact*I182^2/1000000000000</f>
        <v>23.728601036475</v>
      </c>
      <c r="V182" s="4" t="n">
        <v>6.4069</v>
      </c>
      <c r="W182" s="4" t="n">
        <v>0</v>
      </c>
      <c r="X182" s="4" t="n">
        <v>0</v>
      </c>
      <c r="Y182" s="4" t="n">
        <v>6.9654</v>
      </c>
      <c r="Z182" s="4" t="n">
        <v>-7.8435</v>
      </c>
      <c r="AA182" s="4" t="n">
        <v>0</v>
      </c>
      <c r="AB182" s="4" t="n">
        <v>-23.3351</v>
      </c>
      <c r="AC182" s="4" t="n">
        <v>-7.8435</v>
      </c>
      <c r="AD182" s="4" t="n">
        <v>6.9654</v>
      </c>
      <c r="AE182" s="4" t="n">
        <v>0</v>
      </c>
      <c r="AF182" s="4" t="n">
        <v>0</v>
      </c>
      <c r="AG182" s="4" t="n">
        <v>6.4069</v>
      </c>
      <c r="AH182" s="4" t="n">
        <v>0</v>
      </c>
    </row>
    <row r="183" customFormat="false" ht="12.75" hidden="false" customHeight="false" outlineLevel="0" collapsed="false">
      <c r="A183" s="0" t="n">
        <f aca="false">A182+1</f>
        <v>70</v>
      </c>
      <c r="B183" s="4" t="n">
        <v>0</v>
      </c>
      <c r="C183" s="4" t="n">
        <v>6.4069</v>
      </c>
      <c r="D183" s="4" t="n">
        <v>0</v>
      </c>
      <c r="E183" s="4" t="n">
        <v>0</v>
      </c>
      <c r="F183" s="4" t="n">
        <v>6.9654</v>
      </c>
      <c r="G183" s="4" t="n">
        <v>-7.8435</v>
      </c>
      <c r="H183" s="4" t="n">
        <v>0</v>
      </c>
      <c r="I183" s="4" t="n">
        <v>-23.3351</v>
      </c>
      <c r="J183" s="4" t="n">
        <v>6.4069</v>
      </c>
      <c r="K183" s="4" t="n">
        <v>0</v>
      </c>
      <c r="L183" s="4" t="n">
        <v>0</v>
      </c>
      <c r="M183" s="4" t="n">
        <v>6.9654</v>
      </c>
      <c r="N183" s="4" t="n">
        <v>-7.8435</v>
      </c>
      <c r="O183" s="4" t="n">
        <v>0</v>
      </c>
      <c r="P183" s="4" t="n">
        <v>-23.3351</v>
      </c>
      <c r="Q183" s="4" t="n">
        <v>2</v>
      </c>
      <c r="R183" s="0" t="n">
        <f aca="false">R182+1</f>
        <v>71</v>
      </c>
      <c r="S183" s="0" t="n">
        <f aca="false">(B183*(afact-hfact)+C183*(bfact-hfact)+D183*(cfact-hfact)+E183*(dfact-dfact)+F183*(efact-hfact)+G183*(ffact-hfact)+H183*(gfact-hfact)+I183*(hfact-hfact)+J183*ifact+K183*(jfact-hfact)+L183*(kfact-hfact)+M183*(lfact-hfact)+N183*(mfact-hfact)+O183*(nfact-hfact)+P183*(ofact-hfact)+Q183*(pfact-hfact))/1000000/1000000*I183+hfact*I183^2/1000000000000</f>
        <v>21.646252239779</v>
      </c>
      <c r="T183" s="0" t="n">
        <f aca="false">(B183*(afact-hfact)+C183*(bfact-hfact)+D183*(cfact-hfact)+E183*(dfact-hfact)+F183*(efact-hfact)+G183*(ffact-hfact)+H183*(gfact-hfact)+I183*(hfact-hfact)+J183*(ifact-hfact)+K183*(jfact-hfact)+L183*(kfact-hfact)+M183*(lfact-hfact)+N183*(mfact-hfact)+O183*(nfact-hfact)+P183*(ofact-hfact))/1000000/1000000*I183+hfact*I183^2/1000000000000</f>
        <v>23.228518797558</v>
      </c>
      <c r="V183" s="4" t="n">
        <v>7.12944749831423</v>
      </c>
      <c r="W183" s="4" t="n">
        <v>0</v>
      </c>
      <c r="X183" s="4" t="n">
        <v>0</v>
      </c>
      <c r="Y183" s="4" t="n">
        <v>11.0626757275792</v>
      </c>
      <c r="Z183" s="4" t="n">
        <v>-7.11237852461227</v>
      </c>
      <c r="AA183" s="4" t="n">
        <v>0</v>
      </c>
      <c r="AB183" s="4" t="n">
        <v>-22.9859003641268</v>
      </c>
      <c r="AC183" s="4" t="n">
        <v>-7.11237852461227</v>
      </c>
      <c r="AD183" s="4" t="n">
        <v>11.0626757275792</v>
      </c>
      <c r="AE183" s="4" t="n">
        <v>0</v>
      </c>
      <c r="AF183" s="4" t="n">
        <v>0</v>
      </c>
      <c r="AG183" s="4" t="n">
        <v>7.12944749831423</v>
      </c>
      <c r="AH183" s="4" t="n">
        <v>13.0237626432906</v>
      </c>
    </row>
    <row r="184" customFormat="false" ht="12.75" hidden="false" customHeight="false" outlineLevel="0" collapsed="false">
      <c r="A184" s="0" t="n">
        <f aca="false">A183+1</f>
        <v>71</v>
      </c>
      <c r="B184" s="4" t="n">
        <v>13.0237626432906</v>
      </c>
      <c r="C184" s="4" t="n">
        <v>7.12944749831423</v>
      </c>
      <c r="D184" s="4" t="n">
        <v>0</v>
      </c>
      <c r="E184" s="4" t="n">
        <v>0</v>
      </c>
      <c r="F184" s="4" t="n">
        <v>11.0626757275792</v>
      </c>
      <c r="G184" s="4" t="n">
        <v>-7.11237852461227</v>
      </c>
      <c r="H184" s="4" t="n">
        <v>0</v>
      </c>
      <c r="I184" s="4" t="n">
        <v>-22.9859003641268</v>
      </c>
      <c r="J184" s="4" t="n">
        <v>7.12944749831423</v>
      </c>
      <c r="K184" s="4" t="n">
        <v>0</v>
      </c>
      <c r="L184" s="4" t="n">
        <v>0</v>
      </c>
      <c r="M184" s="4" t="n">
        <v>11.0626757275792</v>
      </c>
      <c r="N184" s="4" t="n">
        <v>-7.11237852461227</v>
      </c>
      <c r="O184" s="4" t="n">
        <v>0</v>
      </c>
      <c r="P184" s="4" t="n">
        <v>-22.9859003641268</v>
      </c>
      <c r="Q184" s="4" t="n">
        <v>2</v>
      </c>
      <c r="R184" s="0" t="n">
        <f aca="false">R183+1</f>
        <v>72</v>
      </c>
      <c r="S184" s="0" t="n">
        <f aca="false">(B184*(afact-hfact)+C184*(bfact-hfact)+D184*(cfact-hfact)+E184*(dfact-dfact)+F184*(efact-hfact)+G184*(ffact-hfact)+H184*(gfact-hfact)+I184*(hfact-hfact)+J184*ifact+K184*(jfact-hfact)+L184*(kfact-hfact)+M184*(lfact-hfact)+N184*(mfact-hfact)+O184*(nfact-hfact)+P184*(ofact-hfact)+Q184*(pfact-hfact))/1000000/1000000*I184+hfact*I184^2/1000000000000</f>
        <v>21.0374229177872</v>
      </c>
      <c r="T184" s="0" t="n">
        <f aca="false">(B184*(afact-hfact)+C184*(bfact-hfact)+D184*(cfact-hfact)+E184*(dfact-hfact)+F184*(efact-hfact)+G184*(ffact-hfact)+H184*(gfact-hfact)+I184*(hfact-hfact)+J184*(ifact-hfact)+K184*(jfact-hfact)+L184*(kfact-hfact)+M184*(lfact-hfact)+N184*(mfact-hfact)+O184*(nfact-hfact)+P184*(ofact-hfact))/1000000/1000000*I184+hfact*I184^2/1000000000000</f>
        <v>22.9962740995791</v>
      </c>
      <c r="V184" s="4" t="n">
        <v>5.3203</v>
      </c>
      <c r="W184" s="4" t="n">
        <v>0</v>
      </c>
      <c r="X184" s="4" t="n">
        <v>0</v>
      </c>
      <c r="Y184" s="4" t="n">
        <v>-2.1481</v>
      </c>
      <c r="Z184" s="4" t="n">
        <v>-5.9265</v>
      </c>
      <c r="AA184" s="4" t="n">
        <v>0</v>
      </c>
      <c r="AB184" s="4" t="n">
        <v>-26.0997</v>
      </c>
      <c r="AC184" s="4" t="n">
        <v>-5.9265</v>
      </c>
      <c r="AD184" s="4" t="n">
        <v>-2.1481</v>
      </c>
      <c r="AE184" s="4" t="n">
        <v>0</v>
      </c>
      <c r="AF184" s="4" t="n">
        <v>0</v>
      </c>
      <c r="AG184" s="4" t="n">
        <v>5.3203</v>
      </c>
      <c r="AH184" s="4" t="n">
        <v>-24</v>
      </c>
    </row>
    <row r="185" customFormat="false" ht="12.75" hidden="false" customHeight="false" outlineLevel="0" collapsed="false">
      <c r="A185" s="0" t="n">
        <f aca="false">A184+1</f>
        <v>72</v>
      </c>
      <c r="B185" s="4" t="n">
        <v>-24</v>
      </c>
      <c r="C185" s="4" t="n">
        <v>5.3203</v>
      </c>
      <c r="D185" s="4" t="n">
        <v>0</v>
      </c>
      <c r="E185" s="4" t="n">
        <v>0</v>
      </c>
      <c r="F185" s="4" t="n">
        <v>-2.1481</v>
      </c>
      <c r="G185" s="4" t="n">
        <v>-5.9265</v>
      </c>
      <c r="H185" s="4" t="n">
        <v>0</v>
      </c>
      <c r="I185" s="4" t="n">
        <v>-26.0997</v>
      </c>
      <c r="J185" s="4" t="n">
        <v>5.3203</v>
      </c>
      <c r="K185" s="4" t="n">
        <v>0</v>
      </c>
      <c r="L185" s="4" t="n">
        <v>0</v>
      </c>
      <c r="M185" s="4" t="n">
        <v>-2.1481</v>
      </c>
      <c r="N185" s="4" t="n">
        <v>-5.9265</v>
      </c>
      <c r="O185" s="4" t="n">
        <v>0</v>
      </c>
      <c r="P185" s="4" t="n">
        <v>-26.0997</v>
      </c>
      <c r="Q185" s="4" t="n">
        <v>2</v>
      </c>
      <c r="R185" s="0" t="n">
        <f aca="false">R184+1</f>
        <v>73</v>
      </c>
      <c r="S185" s="0" t="n">
        <f aca="false">(B185*(afact-hfact)+C185*(bfact-hfact)+D185*(cfact-hfact)+E185*(dfact-dfact)+F185*(efact-hfact)+G185*(ffact-hfact)+H185*(gfact-hfact)+I185*(hfact-hfact)+J185*ifact+K185*(jfact-hfact)+L185*(kfact-hfact)+M185*(lfact-hfact)+N185*(mfact-hfact)+O185*(nfact-hfact)+P185*(ofact-hfact)+Q185*(pfact-hfact))/1000000/1000000*I185+hfact*I185^2/1000000000000</f>
        <v>26.898717259788</v>
      </c>
      <c r="T185" s="0" t="n">
        <f aca="false">(B185*(afact-hfact)+C185*(bfact-hfact)+D185*(cfact-hfact)+E185*(dfact-hfact)+F185*(efact-hfact)+G185*(ffact-hfact)+H185*(gfact-hfact)+I185*(hfact-hfact)+J185*(ifact-hfact)+K185*(jfact-hfact)+L185*(kfact-hfact)+M185*(lfact-hfact)+N185*(mfact-hfact)+O185*(nfact-hfact)+P185*(ofact-hfact))/1000000/1000000*I185+hfact*I185^2/1000000000000</f>
        <v>27.984966677019</v>
      </c>
      <c r="V185" s="4" t="n">
        <v>6.6636</v>
      </c>
      <c r="W185" s="4" t="n">
        <v>0</v>
      </c>
      <c r="X185" s="4" t="n">
        <v>0</v>
      </c>
      <c r="Y185" s="4" t="n">
        <v>5.3623</v>
      </c>
      <c r="Z185" s="4" t="n">
        <v>-4.5396</v>
      </c>
      <c r="AA185" s="4" t="n">
        <v>0</v>
      </c>
      <c r="AB185" s="4" t="n">
        <v>-25.4913</v>
      </c>
      <c r="AC185" s="4" t="n">
        <v>-4.5396</v>
      </c>
      <c r="AD185" s="4" t="n">
        <v>5.3623</v>
      </c>
      <c r="AE185" s="4" t="n">
        <v>0</v>
      </c>
      <c r="AF185" s="4" t="n">
        <v>0</v>
      </c>
      <c r="AG185" s="4" t="n">
        <v>6.6636</v>
      </c>
      <c r="AH185" s="4" t="n">
        <v>0</v>
      </c>
    </row>
    <row r="186" customFormat="false" ht="12.75" hidden="false" customHeight="false" outlineLevel="0" collapsed="false">
      <c r="A186" s="0" t="n">
        <f aca="false">A185+1</f>
        <v>73</v>
      </c>
      <c r="B186" s="4" t="n">
        <v>0</v>
      </c>
      <c r="C186" s="4" t="n">
        <v>6.6636</v>
      </c>
      <c r="D186" s="4" t="n">
        <v>0</v>
      </c>
      <c r="E186" s="4" t="n">
        <v>0</v>
      </c>
      <c r="F186" s="4" t="n">
        <v>5.3623</v>
      </c>
      <c r="G186" s="4" t="n">
        <v>-4.5396</v>
      </c>
      <c r="H186" s="4" t="n">
        <v>0</v>
      </c>
      <c r="I186" s="4" t="n">
        <v>-25.4913</v>
      </c>
      <c r="J186" s="4" t="n">
        <v>6.6636</v>
      </c>
      <c r="K186" s="4" t="n">
        <v>0</v>
      </c>
      <c r="L186" s="4" t="n">
        <v>0</v>
      </c>
      <c r="M186" s="4" t="n">
        <v>5.3623</v>
      </c>
      <c r="N186" s="4" t="n">
        <v>-4.5396</v>
      </c>
      <c r="O186" s="4" t="n">
        <v>0</v>
      </c>
      <c r="P186" s="4" t="n">
        <v>-25.4913</v>
      </c>
      <c r="Q186" s="4" t="n">
        <v>2</v>
      </c>
      <c r="R186" s="0" t="n">
        <f aca="false">R185+1</f>
        <v>74</v>
      </c>
      <c r="S186" s="0" t="n">
        <f aca="false">(B186*(afact-hfact)+C186*(bfact-hfact)+D186*(cfact-hfact)+E186*(dfact-dfact)+F186*(efact-hfact)+G186*(ffact-hfact)+H186*(gfact-hfact)+I186*(hfact-hfact)+J186*ifact+K186*(jfact-hfact)+L186*(kfact-hfact)+M186*(lfact-hfact)+N186*(mfact-hfact)+O186*(nfact-hfact)+P186*(ofact-hfact)+Q186*(pfact-hfact))/1000000/1000000*I186+hfact*I186^2/1000000000000</f>
        <v>25.718970957516</v>
      </c>
      <c r="T186" s="0" t="n">
        <f aca="false">(B186*(afact-hfact)+C186*(bfact-hfact)+D186*(cfact-hfact)+E186*(dfact-hfact)+F186*(efact-hfact)+G186*(ffact-hfact)+H186*(gfact-hfact)+I186*(hfact-hfact)+J186*(ifact-hfact)+K186*(jfact-hfact)+L186*(kfact-hfact)+M186*(lfact-hfact)+N186*(mfact-hfact)+O186*(nfact-hfact)+P186*(ofact-hfact))/1000000/1000000*I186+hfact*I186^2/1000000000000</f>
        <v>27.605142600504</v>
      </c>
      <c r="V186" s="4" t="n">
        <v>7.42120312609575</v>
      </c>
      <c r="W186" s="4" t="n">
        <v>0</v>
      </c>
      <c r="X186" s="4" t="n">
        <v>0</v>
      </c>
      <c r="Y186" s="4" t="n">
        <v>9.38924740930546</v>
      </c>
      <c r="Z186" s="4" t="n">
        <v>-3.70895527174646</v>
      </c>
      <c r="AA186" s="4" t="n">
        <v>0</v>
      </c>
      <c r="AB186" s="4" t="n">
        <v>-25.1834508105192</v>
      </c>
      <c r="AC186" s="4" t="n">
        <v>-3.70895527174646</v>
      </c>
      <c r="AD186" s="4" t="n">
        <v>9.38924740930546</v>
      </c>
      <c r="AE186" s="4" t="n">
        <v>0</v>
      </c>
      <c r="AF186" s="4" t="n">
        <v>0</v>
      </c>
      <c r="AG186" s="4" t="n">
        <v>7.42120312609575</v>
      </c>
      <c r="AH186" s="4" t="n">
        <v>13.0237626432906</v>
      </c>
    </row>
    <row r="187" customFormat="false" ht="12.75" hidden="false" customHeight="false" outlineLevel="0" collapsed="false">
      <c r="A187" s="0" t="n">
        <f aca="false">A186+1</f>
        <v>74</v>
      </c>
      <c r="B187" s="4" t="n">
        <v>13.0237626432906</v>
      </c>
      <c r="C187" s="4" t="n">
        <v>7.42120312609575</v>
      </c>
      <c r="D187" s="4" t="n">
        <v>0</v>
      </c>
      <c r="E187" s="4" t="n">
        <v>0</v>
      </c>
      <c r="F187" s="4" t="n">
        <v>9.38924740930546</v>
      </c>
      <c r="G187" s="4" t="n">
        <v>-3.70895527174646</v>
      </c>
      <c r="H187" s="4" t="n">
        <v>0</v>
      </c>
      <c r="I187" s="4" t="n">
        <v>-25.1834508105192</v>
      </c>
      <c r="J187" s="4" t="n">
        <v>7.42120312609575</v>
      </c>
      <c r="K187" s="4" t="n">
        <v>0</v>
      </c>
      <c r="L187" s="4" t="n">
        <v>0</v>
      </c>
      <c r="M187" s="4" t="n">
        <v>9.38924740930546</v>
      </c>
      <c r="N187" s="4" t="n">
        <v>-3.70895527174646</v>
      </c>
      <c r="O187" s="4" t="n">
        <v>0</v>
      </c>
      <c r="P187" s="4" t="n">
        <v>-25.1834508105192</v>
      </c>
      <c r="Q187" s="4" t="n">
        <v>2</v>
      </c>
      <c r="R187" s="0" t="n">
        <f aca="false">R186+1</f>
        <v>75</v>
      </c>
      <c r="S187" s="0" t="n">
        <f aca="false">(B187*(afact-hfact)+C187*(bfact-hfact)+D187*(cfact-hfact)+E187*(dfact-dfact)+F187*(efact-hfact)+G187*(ffact-hfact)+H187*(gfact-hfact)+I187*(hfact-hfact)+J187*ifact+K187*(jfact-hfact)+L187*(kfact-hfact)+M187*(lfact-hfact)+N187*(mfact-hfact)+O187*(nfact-hfact)+P187*(ofact-hfact)+Q187*(pfact-hfact))/1000000/1000000*I187+hfact*I187^2/1000000000000</f>
        <v>25.116731033851</v>
      </c>
      <c r="T187" s="0" t="n">
        <f aca="false">(B187*(afact-hfact)+C187*(bfact-hfact)+D187*(cfact-hfact)+E187*(dfact-hfact)+F187*(efact-hfact)+G187*(ffact-hfact)+H187*(gfact-hfact)+I187*(hfact-hfact)+J187*(ifact-hfact)+K187*(jfact-hfact)+L187*(kfact-hfact)+M187*(lfact-hfact)+N187*(mfact-hfact)+O187*(nfact-hfact)+P187*(ofact-hfact))/1000000/1000000*I187+hfact*I187^2/1000000000000</f>
        <v>27.4399294371898</v>
      </c>
      <c r="V187" s="4" t="n">
        <v>5.6258</v>
      </c>
      <c r="W187" s="4" t="n">
        <v>0</v>
      </c>
      <c r="X187" s="4" t="n">
        <v>0</v>
      </c>
      <c r="Y187" s="4" t="n">
        <v>-3.5564</v>
      </c>
      <c r="Z187" s="4" t="n">
        <v>-3.159</v>
      </c>
      <c r="AA187" s="4" t="n">
        <v>0</v>
      </c>
      <c r="AB187" s="4" t="n">
        <v>-27.8254</v>
      </c>
      <c r="AC187" s="4" t="n">
        <v>-3.159</v>
      </c>
      <c r="AD187" s="4" t="n">
        <v>-3.5564</v>
      </c>
      <c r="AE187" s="4" t="n">
        <v>0</v>
      </c>
      <c r="AF187" s="4" t="n">
        <v>0</v>
      </c>
      <c r="AG187" s="4" t="n">
        <v>5.6258</v>
      </c>
      <c r="AH187" s="4" t="n">
        <v>-24</v>
      </c>
    </row>
    <row r="188" customFormat="false" ht="12.75" hidden="false" customHeight="false" outlineLevel="0" collapsed="false">
      <c r="A188" s="0" t="n">
        <f aca="false">A187+1</f>
        <v>75</v>
      </c>
      <c r="B188" s="4" t="n">
        <v>-24</v>
      </c>
      <c r="C188" s="4" t="n">
        <v>5.6258</v>
      </c>
      <c r="D188" s="4" t="n">
        <v>0</v>
      </c>
      <c r="E188" s="4" t="n">
        <v>0</v>
      </c>
      <c r="F188" s="4" t="n">
        <v>-3.5564</v>
      </c>
      <c r="G188" s="4" t="n">
        <v>-3.159</v>
      </c>
      <c r="H188" s="4" t="n">
        <v>0</v>
      </c>
      <c r="I188" s="4" t="n">
        <v>-27.8254</v>
      </c>
      <c r="J188" s="4" t="n">
        <v>5.6258</v>
      </c>
      <c r="K188" s="4" t="n">
        <v>0</v>
      </c>
      <c r="L188" s="4" t="n">
        <v>0</v>
      </c>
      <c r="M188" s="4" t="n">
        <v>-3.5564</v>
      </c>
      <c r="N188" s="4" t="n">
        <v>-3.159</v>
      </c>
      <c r="O188" s="4" t="n">
        <v>0</v>
      </c>
      <c r="P188" s="4" t="n">
        <v>-27.8254</v>
      </c>
      <c r="Q188" s="4" t="n">
        <v>2</v>
      </c>
      <c r="R188" s="0" t="n">
        <f aca="false">R187+1</f>
        <v>76</v>
      </c>
      <c r="S188" s="0" t="n">
        <f aca="false">(B188*(afact-hfact)+C188*(bfact-hfact)+D188*(cfact-hfact)+E188*(dfact-dfact)+F188*(efact-hfact)+G188*(ffact-hfact)+H188*(gfact-hfact)+I188*(hfact-hfact)+J188*ifact+K188*(jfact-hfact)+L188*(kfact-hfact)+M188*(lfact-hfact)+N188*(mfact-hfact)+O188*(nfact-hfact)+P188*(ofact-hfact)+Q188*(pfact-hfact))/1000000/1000000*I188+hfact*I188^2/1000000000000</f>
        <v>30.418977152092</v>
      </c>
      <c r="T188" s="0" t="n">
        <f aca="false">(B188*(afact-hfact)+C188*(bfact-hfact)+D188*(cfact-hfact)+E188*(dfact-hfact)+F188*(efact-hfact)+G188*(ffact-hfact)+H188*(gfact-hfact)+I188*(hfact-hfact)+J188*(ifact-hfact)+K188*(jfact-hfact)+L188*(kfact-hfact)+M188*(lfact-hfact)+N188*(mfact-hfact)+O188*(nfact-hfact)+P188*(ofact-hfact))/1000000/1000000*I188+hfact*I188^2/1000000000000</f>
        <v>31.781914773304</v>
      </c>
      <c r="V188" s="4" t="n">
        <v>7.0729</v>
      </c>
      <c r="W188" s="4" t="n">
        <v>0</v>
      </c>
      <c r="X188" s="4" t="n">
        <v>0</v>
      </c>
      <c r="Y188" s="4" t="n">
        <v>3.7634</v>
      </c>
      <c r="Z188" s="4" t="n">
        <v>-1.4886</v>
      </c>
      <c r="AA188" s="4" t="n">
        <v>0</v>
      </c>
      <c r="AB188" s="4" t="n">
        <v>-27.3291</v>
      </c>
      <c r="AC188" s="4" t="n">
        <v>-1.4886</v>
      </c>
      <c r="AD188" s="4" t="n">
        <v>3.7635</v>
      </c>
      <c r="AE188" s="4" t="n">
        <v>0</v>
      </c>
      <c r="AF188" s="4" t="n">
        <v>0</v>
      </c>
      <c r="AG188" s="4" t="n">
        <v>7.0729</v>
      </c>
      <c r="AH188" s="4" t="n">
        <v>0</v>
      </c>
    </row>
    <row r="189" customFormat="false" ht="12.75" hidden="false" customHeight="false" outlineLevel="0" collapsed="false">
      <c r="A189" s="0" t="n">
        <f aca="false">A188+1</f>
        <v>76</v>
      </c>
      <c r="B189" s="4" t="n">
        <v>0</v>
      </c>
      <c r="C189" s="4" t="n">
        <v>7.0729</v>
      </c>
      <c r="D189" s="4" t="n">
        <v>0</v>
      </c>
      <c r="E189" s="4" t="n">
        <v>0</v>
      </c>
      <c r="F189" s="4" t="n">
        <v>3.7634</v>
      </c>
      <c r="G189" s="4" t="n">
        <v>-1.4886</v>
      </c>
      <c r="H189" s="4" t="n">
        <v>0</v>
      </c>
      <c r="I189" s="4" t="n">
        <v>-27.3291</v>
      </c>
      <c r="J189" s="4" t="n">
        <v>7.0729</v>
      </c>
      <c r="K189" s="4" t="n">
        <v>0</v>
      </c>
      <c r="L189" s="4" t="n">
        <v>0</v>
      </c>
      <c r="M189" s="4" t="n">
        <v>3.7635</v>
      </c>
      <c r="N189" s="4" t="n">
        <v>-1.4886</v>
      </c>
      <c r="O189" s="4" t="n">
        <v>0</v>
      </c>
      <c r="P189" s="4" t="n">
        <v>-27.3291</v>
      </c>
      <c r="Q189" s="4" t="n">
        <v>2</v>
      </c>
      <c r="R189" s="0" t="n">
        <f aca="false">R188+1</f>
        <v>77</v>
      </c>
      <c r="S189" s="0" t="n">
        <f aca="false">(B189*(afact-hfact)+C189*(bfact-hfact)+D189*(cfact-hfact)+E189*(dfact-dfact)+F189*(efact-hfact)+G189*(ffact-hfact)+H189*(gfact-hfact)+I189*(hfact-hfact)+J189*ifact+K189*(jfact-hfact)+L189*(kfact-hfact)+M189*(lfact-hfact)+N189*(mfact-hfact)+O189*(nfact-hfact)+P189*(ofact-hfact)+Q189*(pfact-hfact))/1000000/1000000*I189+hfact*I189^2/1000000000000</f>
        <v>29.33817692322</v>
      </c>
      <c r="T189" s="0" t="n">
        <f aca="false">(B189*(afact-hfact)+C189*(bfact-hfact)+D189*(cfact-hfact)+E189*(dfact-hfact)+F189*(efact-hfact)+G189*(ffact-hfact)+H189*(gfact-hfact)+I189*(hfact-hfact)+J189*(ifact-hfact)+K189*(jfact-hfact)+L189*(kfact-hfact)+M189*(lfact-hfact)+N189*(mfact-hfact)+O189*(nfact-hfact)+P189*(ofact-hfact))/1000000/1000000*I189+hfact*I189^2/1000000000000</f>
        <v>31.629910255719</v>
      </c>
      <c r="V189" s="4" t="n">
        <v>7.83549556844235</v>
      </c>
      <c r="W189" s="4" t="n">
        <v>0</v>
      </c>
      <c r="X189" s="4" t="n">
        <v>0</v>
      </c>
      <c r="Y189" s="4" t="n">
        <v>7.7468263358058</v>
      </c>
      <c r="Z189" s="4" t="n">
        <v>-0.592782192852327</v>
      </c>
      <c r="AA189" s="4" t="n">
        <v>0</v>
      </c>
      <c r="AB189" s="4" t="n">
        <v>-27.0596709103169</v>
      </c>
      <c r="AC189" s="4" t="n">
        <v>-0.592782192852327</v>
      </c>
      <c r="AD189" s="4" t="n">
        <v>7.74687207012812</v>
      </c>
      <c r="AE189" s="4" t="n">
        <v>0</v>
      </c>
      <c r="AF189" s="4" t="n">
        <v>0</v>
      </c>
      <c r="AG189" s="4" t="n">
        <v>7.83549556844235</v>
      </c>
      <c r="AH189" s="4" t="n">
        <v>13.0237626432906</v>
      </c>
    </row>
    <row r="190" customFormat="false" ht="12.75" hidden="false" customHeight="false" outlineLevel="0" collapsed="false">
      <c r="A190" s="0" t="n">
        <f aca="false">A189+1</f>
        <v>77</v>
      </c>
      <c r="B190" s="4" t="n">
        <v>13.0237626432906</v>
      </c>
      <c r="C190" s="4" t="n">
        <v>7.83549556844235</v>
      </c>
      <c r="D190" s="4" t="n">
        <v>0</v>
      </c>
      <c r="E190" s="4" t="n">
        <v>0</v>
      </c>
      <c r="F190" s="4" t="n">
        <v>7.7468263358058</v>
      </c>
      <c r="G190" s="4" t="n">
        <v>-0.592782192852327</v>
      </c>
      <c r="H190" s="4" t="n">
        <v>0</v>
      </c>
      <c r="I190" s="4" t="n">
        <v>-27.0596709103169</v>
      </c>
      <c r="J190" s="4" t="n">
        <v>7.83549556844235</v>
      </c>
      <c r="K190" s="4" t="n">
        <v>0</v>
      </c>
      <c r="L190" s="4" t="n">
        <v>0</v>
      </c>
      <c r="M190" s="4" t="n">
        <v>7.74687207012812</v>
      </c>
      <c r="N190" s="4" t="n">
        <v>-0.592782192852327</v>
      </c>
      <c r="O190" s="4" t="n">
        <v>0</v>
      </c>
      <c r="P190" s="4" t="n">
        <v>-27.0596709103169</v>
      </c>
      <c r="Q190" s="4" t="n">
        <v>2</v>
      </c>
      <c r="R190" s="0" t="n">
        <f aca="false">R189+1</f>
        <v>78</v>
      </c>
      <c r="S190" s="0" t="n">
        <f aca="false">(B190*(afact-hfact)+C190*(bfact-hfact)+D190*(cfact-hfact)+E190*(dfact-dfact)+F190*(efact-hfact)+G190*(ffact-hfact)+H190*(gfact-hfact)+I190*(hfact-hfact)+J190*ifact+K190*(jfact-hfact)+L190*(kfact-hfact)+M190*(lfact-hfact)+N190*(mfact-hfact)+O190*(nfact-hfact)+P190*(ofact-hfact)+Q190*(pfact-hfact))/1000000/1000000*I190+hfact*I190^2/1000000000000</f>
        <v>28.7742978218685</v>
      </c>
      <c r="T190" s="0" t="n">
        <f aca="false">(B190*(afact-hfact)+C190*(bfact-hfact)+D190*(cfact-hfact)+E190*(dfact-hfact)+F190*(efact-hfact)+G190*(ffact-hfact)+H190*(gfact-hfact)+I190*(hfact-hfact)+J190*(ifact-hfact)+K190*(jfact-hfact)+L190*(kfact-hfact)+M190*(lfact-hfact)+N190*(mfact-hfact)+O190*(nfact-hfact)+P190*(ofact-hfact))/1000000/1000000*I190+hfact*I190^2/1000000000000</f>
        <v>31.5407552702163</v>
      </c>
      <c r="V190" s="4" t="n">
        <v>6.1999</v>
      </c>
      <c r="W190" s="4" t="n">
        <v>0</v>
      </c>
      <c r="X190" s="4" t="n">
        <v>0</v>
      </c>
      <c r="Y190" s="4" t="n">
        <v>-5.5545</v>
      </c>
      <c r="Z190" s="4" t="n">
        <v>0.5531</v>
      </c>
      <c r="AA190" s="4" t="n">
        <v>0</v>
      </c>
      <c r="AB190" s="4" t="n">
        <v>-30.1771</v>
      </c>
      <c r="AC190" s="4" t="n">
        <v>0.5531</v>
      </c>
      <c r="AD190" s="4" t="n">
        <v>-5.5545</v>
      </c>
      <c r="AE190" s="4" t="n">
        <v>0</v>
      </c>
      <c r="AF190" s="4" t="n">
        <v>0</v>
      </c>
      <c r="AG190" s="4" t="n">
        <v>6.1999</v>
      </c>
      <c r="AH190" s="4" t="n">
        <v>-24</v>
      </c>
    </row>
    <row r="191" customFormat="false" ht="12.75" hidden="false" customHeight="false" outlineLevel="0" collapsed="false">
      <c r="A191" s="0" t="n">
        <f aca="false">A190+1</f>
        <v>78</v>
      </c>
      <c r="B191" s="4" t="n">
        <v>-24</v>
      </c>
      <c r="C191" s="4" t="n">
        <v>6.1999</v>
      </c>
      <c r="D191" s="4" t="n">
        <v>0</v>
      </c>
      <c r="E191" s="4" t="n">
        <v>0</v>
      </c>
      <c r="F191" s="4" t="n">
        <v>-5.5545</v>
      </c>
      <c r="G191" s="4" t="n">
        <v>0.5531</v>
      </c>
      <c r="H191" s="4" t="n">
        <v>0</v>
      </c>
      <c r="I191" s="4" t="n">
        <v>-30.1771</v>
      </c>
      <c r="J191" s="4" t="n">
        <v>6.1999</v>
      </c>
      <c r="K191" s="4" t="n">
        <v>0</v>
      </c>
      <c r="L191" s="4" t="n">
        <v>0</v>
      </c>
      <c r="M191" s="4" t="n">
        <v>-5.5545</v>
      </c>
      <c r="N191" s="4" t="n">
        <v>0.5531</v>
      </c>
      <c r="O191" s="4" t="n">
        <v>0</v>
      </c>
      <c r="P191" s="4" t="n">
        <v>-30.1771</v>
      </c>
      <c r="Q191" s="4" t="n">
        <v>2</v>
      </c>
      <c r="R191" s="0" t="n">
        <f aca="false">R190+1</f>
        <v>79</v>
      </c>
      <c r="S191" s="0" t="n">
        <f aca="false">(B191*(afact-hfact)+C191*(bfact-hfact)+D191*(cfact-hfact)+E191*(dfact-dfact)+F191*(efact-hfact)+G191*(ffact-hfact)+H191*(gfact-hfact)+I191*(hfact-hfact)+J191*ifact+K191*(jfact-hfact)+L191*(kfact-hfact)+M191*(lfact-hfact)+N191*(mfact-hfact)+O191*(nfact-hfact)+P191*(ofact-hfact)+Q191*(pfact-hfact))/1000000/1000000*I191+hfact*I191^2/1000000000000</f>
        <v>35.45416042387</v>
      </c>
      <c r="T191" s="0" t="n">
        <f aca="false">(B191*(afact-hfact)+C191*(bfact-hfact)+D191*(cfact-hfact)+E191*(dfact-hfact)+F191*(efact-hfact)+G191*(ffact-hfact)+H191*(gfact-hfact)+I191*(hfact-hfact)+J191*(ifact-hfact)+K191*(jfact-hfact)+L191*(kfact-hfact)+M191*(lfact-hfact)+N191*(mfact-hfact)+O191*(nfact-hfact)+P191*(ofact-hfact))/1000000/1000000*I191+hfact*I191^2/1000000000000</f>
        <v>37.349813119059</v>
      </c>
      <c r="V191" s="4" t="n">
        <v>7.6648</v>
      </c>
      <c r="W191" s="4" t="n">
        <v>0</v>
      </c>
      <c r="X191" s="4" t="n">
        <v>0</v>
      </c>
      <c r="Y191" s="4" t="n">
        <v>1.7032</v>
      </c>
      <c r="Z191" s="4" t="n">
        <v>2.3009</v>
      </c>
      <c r="AA191" s="4" t="n">
        <v>0</v>
      </c>
      <c r="AB191" s="4" t="n">
        <v>-29.7351</v>
      </c>
      <c r="AC191" s="4" t="n">
        <v>2.3009</v>
      </c>
      <c r="AD191" s="4" t="n">
        <v>1.7032</v>
      </c>
      <c r="AE191" s="4" t="n">
        <v>0</v>
      </c>
      <c r="AF191" s="4" t="n">
        <v>0</v>
      </c>
      <c r="AG191" s="4" t="n">
        <v>7.6648</v>
      </c>
      <c r="AH191" s="4" t="n">
        <v>0</v>
      </c>
    </row>
    <row r="192" customFormat="false" ht="12.75" hidden="false" customHeight="false" outlineLevel="0" collapsed="false">
      <c r="A192" s="0" t="n">
        <f aca="false">A191+1</f>
        <v>79</v>
      </c>
      <c r="B192" s="4" t="n">
        <v>0</v>
      </c>
      <c r="C192" s="4" t="n">
        <v>7.6648</v>
      </c>
      <c r="D192" s="4" t="n">
        <v>0</v>
      </c>
      <c r="E192" s="4" t="n">
        <v>0</v>
      </c>
      <c r="F192" s="4" t="n">
        <v>1.7032</v>
      </c>
      <c r="G192" s="4" t="n">
        <v>2.3009</v>
      </c>
      <c r="H192" s="4" t="n">
        <v>0</v>
      </c>
      <c r="I192" s="4" t="n">
        <v>-29.7351</v>
      </c>
      <c r="J192" s="4" t="n">
        <v>7.6648</v>
      </c>
      <c r="K192" s="4" t="n">
        <v>0</v>
      </c>
      <c r="L192" s="4" t="n">
        <v>0</v>
      </c>
      <c r="M192" s="4" t="n">
        <v>1.7032</v>
      </c>
      <c r="N192" s="4" t="n">
        <v>2.3009</v>
      </c>
      <c r="O192" s="4" t="n">
        <v>0</v>
      </c>
      <c r="P192" s="4" t="n">
        <v>-29.7351</v>
      </c>
      <c r="Q192" s="4" t="n">
        <v>2</v>
      </c>
      <c r="R192" s="0" t="n">
        <f aca="false">R191+1</f>
        <v>80</v>
      </c>
      <c r="S192" s="0" t="n">
        <f aca="false">(B192*(afact-hfact)+C192*(bfact-hfact)+D192*(cfact-hfact)+E192*(dfact-dfact)+F192*(efact-hfact)+G192*(ffact-hfact)+H192*(gfact-hfact)+I192*(hfact-hfact)+J192*ifact+K192*(jfact-hfact)+L192*(kfact-hfact)+M192*(lfact-hfact)+N192*(mfact-hfact)+O192*(nfact-hfact)+P192*(ofact-hfact)+Q192*(pfact-hfact))/1000000/1000000*I192+hfact*I192^2/1000000000000</f>
        <v>34.402345381431</v>
      </c>
      <c r="T192" s="0" t="n">
        <f aca="false">(B192*(afact-hfact)+C192*(bfact-hfact)+D192*(cfact-hfact)+E192*(dfact-hfact)+F192*(efact-hfact)+G192*(ffact-hfact)+H192*(gfact-hfact)+I192*(hfact-hfact)+J192*(ifact-hfact)+K192*(jfact-hfact)+L192*(kfact-hfact)+M192*(lfact-hfact)+N192*(mfact-hfact)+O192*(nfact-hfact)+P192*(ofact-hfact))/1000000/1000000*I192+hfact*I192^2/1000000000000</f>
        <v>37.320003348399</v>
      </c>
      <c r="V192" s="4" t="n">
        <v>8.44579163317599</v>
      </c>
      <c r="W192" s="4" t="n">
        <v>0</v>
      </c>
      <c r="X192" s="4" t="n">
        <v>0</v>
      </c>
      <c r="Y192" s="4" t="n">
        <v>5.62243003910991</v>
      </c>
      <c r="Z192" s="4" t="n">
        <v>3.23378126500337</v>
      </c>
      <c r="AA192" s="4" t="n">
        <v>0</v>
      </c>
      <c r="AB192" s="4" t="n">
        <v>-29.4899819339177</v>
      </c>
      <c r="AC192" s="4" t="n">
        <v>3.23378126500337</v>
      </c>
      <c r="AD192" s="4" t="n">
        <v>5.62243003910991</v>
      </c>
      <c r="AE192" s="4" t="n">
        <v>0</v>
      </c>
      <c r="AF192" s="4" t="n">
        <v>0</v>
      </c>
      <c r="AG192" s="4" t="n">
        <v>8.44579163317599</v>
      </c>
      <c r="AH192" s="4" t="n">
        <v>13.0237626432906</v>
      </c>
    </row>
    <row r="193" customFormat="false" ht="12.75" hidden="false" customHeight="false" outlineLevel="0" collapsed="false">
      <c r="A193" s="0" t="n">
        <f aca="false">A192+1</f>
        <v>80</v>
      </c>
      <c r="B193" s="4" t="n">
        <v>13.0237626432906</v>
      </c>
      <c r="C193" s="4" t="n">
        <v>8.44579163317599</v>
      </c>
      <c r="D193" s="4" t="n">
        <v>0</v>
      </c>
      <c r="E193" s="4" t="n">
        <v>0</v>
      </c>
      <c r="F193" s="4" t="n">
        <v>5.62243003910991</v>
      </c>
      <c r="G193" s="4" t="n">
        <v>3.23378126500337</v>
      </c>
      <c r="H193" s="4" t="n">
        <v>0</v>
      </c>
      <c r="I193" s="4" t="n">
        <v>-29.4899819339177</v>
      </c>
      <c r="J193" s="4" t="n">
        <v>8.44579163317599</v>
      </c>
      <c r="K193" s="4" t="n">
        <v>0</v>
      </c>
      <c r="L193" s="4" t="n">
        <v>0</v>
      </c>
      <c r="M193" s="4" t="n">
        <v>5.62243003910991</v>
      </c>
      <c r="N193" s="4" t="n">
        <v>3.23378126500337</v>
      </c>
      <c r="O193" s="4" t="n">
        <v>0</v>
      </c>
      <c r="P193" s="4" t="n">
        <v>-29.4899819339177</v>
      </c>
      <c r="Q193" s="4" t="n">
        <v>2</v>
      </c>
      <c r="R193" s="0" t="n">
        <f aca="false">R192+1</f>
        <v>81</v>
      </c>
      <c r="S193" s="0" t="n">
        <f aca="false">(B193*(afact-hfact)+C193*(bfact-hfact)+D193*(cfact-hfact)+E193*(dfact-dfact)+F193*(efact-hfact)+G193*(ffact-hfact)+H193*(gfact-hfact)+I193*(hfact-hfact)+J193*ifact+K193*(jfact-hfact)+L193*(kfact-hfact)+M193*(lfact-hfact)+N193*(mfact-hfact)+O193*(nfact-hfact)+P193*(ofact-hfact)+Q193*(pfact-hfact))/1000000/1000000*I193+hfact*I193^2/1000000000000</f>
        <v>33.8356498801871</v>
      </c>
      <c r="T193" s="0" t="n">
        <f aca="false">(B193*(afact-hfact)+C193*(bfact-hfact)+D193*(cfact-hfact)+E193*(dfact-hfact)+F193*(efact-hfact)+G193*(ffact-hfact)+H193*(gfact-hfact)+I193*(hfact-hfact)+J193*(ifact-hfact)+K193*(jfact-hfact)+L193*(kfact-hfact)+M193*(lfact-hfact)+N193*(mfact-hfact)+O193*(nfact-hfact)+P193*(ofact-hfact))/1000000/1000000*I193+hfact*I193^2/1000000000000</f>
        <v>37.2843138932977</v>
      </c>
      <c r="V193" s="4" t="n">
        <v>11.4306</v>
      </c>
      <c r="W193" s="4" t="n">
        <v>-2.429</v>
      </c>
      <c r="X193" s="4" t="n">
        <v>-2.4849</v>
      </c>
      <c r="Y193" s="4" t="n">
        <v>-1.4856</v>
      </c>
      <c r="Z193" s="4" t="n">
        <v>-10.8224</v>
      </c>
      <c r="AA193" s="4" t="n">
        <v>0.6765</v>
      </c>
      <c r="AB193" s="4" t="n">
        <v>-23.3405</v>
      </c>
      <c r="AC193" s="4" t="n">
        <v>-10.8225</v>
      </c>
      <c r="AD193" s="4" t="n">
        <v>-1.4856</v>
      </c>
      <c r="AE193" s="4" t="n">
        <v>-2.4849</v>
      </c>
      <c r="AF193" s="4" t="n">
        <v>-2.429</v>
      </c>
      <c r="AG193" s="4" t="n">
        <v>11.4306</v>
      </c>
      <c r="AH193" s="4" t="n">
        <v>-24</v>
      </c>
    </row>
    <row r="194" customFormat="false" ht="12.75" hidden="false" customHeight="false" outlineLevel="0" collapsed="false">
      <c r="A194" s="0" t="n">
        <f aca="false">A193+1</f>
        <v>81</v>
      </c>
      <c r="B194" s="4" t="n">
        <v>-24</v>
      </c>
      <c r="C194" s="4" t="n">
        <v>11.4306</v>
      </c>
      <c r="D194" s="4" t="n">
        <v>-2.429</v>
      </c>
      <c r="E194" s="4" t="n">
        <v>-2.4849</v>
      </c>
      <c r="F194" s="4" t="n">
        <v>-1.4856</v>
      </c>
      <c r="G194" s="4" t="n">
        <v>-10.8224</v>
      </c>
      <c r="H194" s="4" t="n">
        <v>0.6765</v>
      </c>
      <c r="I194" s="4" t="n">
        <v>-23.3405</v>
      </c>
      <c r="J194" s="4" t="n">
        <v>11.4306</v>
      </c>
      <c r="K194" s="4" t="n">
        <v>-2.429</v>
      </c>
      <c r="L194" s="4" t="n">
        <v>-2.4849</v>
      </c>
      <c r="M194" s="4" t="n">
        <v>-1.4856</v>
      </c>
      <c r="N194" s="4" t="n">
        <v>-10.8225</v>
      </c>
      <c r="O194" s="4" t="n">
        <v>0.6765</v>
      </c>
      <c r="P194" s="4" t="n">
        <v>-23.3405</v>
      </c>
      <c r="Q194" s="4" t="n">
        <v>2</v>
      </c>
      <c r="R194" s="0" t="n">
        <f aca="false">R193+1</f>
        <v>82</v>
      </c>
      <c r="S194" s="0" t="n">
        <f aca="false">(B194*(afact-hfact)+C194*(bfact-hfact)+D194*(cfact-hfact)+E194*(dfact-dfact)+F194*(efact-hfact)+G194*(ffact-hfact)+H194*(gfact-hfact)+I194*(hfact-hfact)+J194*ifact+K194*(jfact-hfact)+L194*(kfact-hfact)+M194*(lfact-hfact)+N194*(mfact-hfact)+O194*(nfact-hfact)+P194*(ofact-hfact)+Q194*(pfact-hfact))/1000000/1000000*I194+hfact*I194^2/1000000000000</f>
        <v>18.92627881979</v>
      </c>
      <c r="T194" s="0" t="n">
        <f aca="false">(B194*(afact-hfact)+C194*(bfact-hfact)+D194*(cfact-hfact)+E194*(dfact-hfact)+F194*(efact-hfact)+G194*(ffact-hfact)+H194*(gfact-hfact)+I194*(hfact-hfact)+J194*(ifact-hfact)+K194*(jfact-hfact)+L194*(kfact-hfact)+M194*(lfact-hfact)+N194*(mfact-hfact)+O194*(nfact-hfact)+P194*(ofact-hfact))/1000000/1000000*I194+hfact*I194^2/1000000000000</f>
        <v>23.39277198337</v>
      </c>
      <c r="V194" s="4" t="n">
        <v>11.5553</v>
      </c>
      <c r="W194" s="4" t="n">
        <v>-0.3102</v>
      </c>
      <c r="X194" s="4" t="n">
        <v>0.0216</v>
      </c>
      <c r="Y194" s="4" t="n">
        <v>2.5998</v>
      </c>
      <c r="Z194" s="4" t="n">
        <v>-8.8889</v>
      </c>
      <c r="AA194" s="4" t="n">
        <v>0.4118</v>
      </c>
      <c r="AB194" s="4" t="n">
        <v>-22.439</v>
      </c>
      <c r="AC194" s="4" t="n">
        <v>-8.8889</v>
      </c>
      <c r="AD194" s="4" t="n">
        <v>2.5998</v>
      </c>
      <c r="AE194" s="4" t="n">
        <v>0.0216</v>
      </c>
      <c r="AF194" s="4" t="n">
        <v>-0.3102</v>
      </c>
      <c r="AG194" s="4" t="n">
        <v>11.5553</v>
      </c>
      <c r="AH194" s="4" t="n">
        <v>0</v>
      </c>
    </row>
    <row r="195" customFormat="false" ht="12.75" hidden="false" customHeight="false" outlineLevel="0" collapsed="false">
      <c r="A195" s="0" t="n">
        <f aca="false">A194+1</f>
        <v>82</v>
      </c>
      <c r="B195" s="4" t="n">
        <v>0</v>
      </c>
      <c r="C195" s="4" t="n">
        <v>11.5553</v>
      </c>
      <c r="D195" s="4" t="n">
        <v>-0.3102</v>
      </c>
      <c r="E195" s="4" t="n">
        <v>0.0216</v>
      </c>
      <c r="F195" s="4" t="n">
        <v>2.5998</v>
      </c>
      <c r="G195" s="4" t="n">
        <v>-8.8889</v>
      </c>
      <c r="H195" s="4" t="n">
        <v>0.4118</v>
      </c>
      <c r="I195" s="4" t="n">
        <v>-22.439</v>
      </c>
      <c r="J195" s="4" t="n">
        <v>11.5553</v>
      </c>
      <c r="K195" s="4" t="n">
        <v>-0.3102</v>
      </c>
      <c r="L195" s="4" t="n">
        <v>0.0216</v>
      </c>
      <c r="M195" s="4" t="n">
        <v>2.5998</v>
      </c>
      <c r="N195" s="4" t="n">
        <v>-8.8889</v>
      </c>
      <c r="O195" s="4" t="n">
        <v>0.4118</v>
      </c>
      <c r="P195" s="4" t="n">
        <v>-22.439</v>
      </c>
      <c r="Q195" s="4" t="n">
        <v>2</v>
      </c>
      <c r="R195" s="0" t="n">
        <f aca="false">R194+1</f>
        <v>83</v>
      </c>
      <c r="S195" s="0" t="n">
        <f aca="false">(B195*(afact-hfact)+C195*(bfact-hfact)+D195*(cfact-hfact)+E195*(dfact-dfact)+F195*(efact-hfact)+G195*(ffact-hfact)+H195*(gfact-hfact)+I195*(hfact-hfact)+J195*ifact+K195*(jfact-hfact)+L195*(kfact-hfact)+M195*(lfact-hfact)+N195*(mfact-hfact)+O195*(nfact-hfact)+P195*(ofact-hfact)+Q195*(pfact-hfact))/1000000/1000000*I195+hfact*I195^2/1000000000000</f>
        <v>17.6734343507</v>
      </c>
      <c r="T195" s="0" t="n">
        <f aca="false">(B195*(afact-hfact)+C195*(bfact-hfact)+D195*(cfact-hfact)+E195*(dfact-hfact)+F195*(efact-hfact)+G195*(ffact-hfact)+H195*(gfact-hfact)+I195*(hfact-hfact)+J195*(ifact-hfact)+K195*(jfact-hfact)+L195*(kfact-hfact)+M195*(lfact-hfact)+N195*(mfact-hfact)+O195*(nfact-hfact)+P195*(ofact-hfact))/1000000/1000000*I195+hfact*I195^2/1000000000000</f>
        <v>21.97860624677</v>
      </c>
      <c r="V195" s="4" t="n">
        <v>11.615914761969</v>
      </c>
      <c r="W195" s="4" t="n">
        <v>0.822107630478759</v>
      </c>
      <c r="X195" s="4" t="n">
        <v>1.37053621577883</v>
      </c>
      <c r="Y195" s="4" t="n">
        <v>4.82708047471342</v>
      </c>
      <c r="Z195" s="4" t="n">
        <v>-7.81932349291976</v>
      </c>
      <c r="AA195" s="4" t="n">
        <v>0.26658504652731</v>
      </c>
      <c r="AB195" s="4" t="n">
        <v>-21.9679196520566</v>
      </c>
      <c r="AC195" s="4" t="n">
        <v>-7.81932349291976</v>
      </c>
      <c r="AD195" s="4" t="n">
        <v>4.82708047471342</v>
      </c>
      <c r="AE195" s="4" t="n">
        <v>1.37053621577883</v>
      </c>
      <c r="AF195" s="4" t="n">
        <v>0.822107630478759</v>
      </c>
      <c r="AG195" s="4" t="n">
        <v>11.615914761969</v>
      </c>
      <c r="AH195" s="4" t="n">
        <v>13.0237626432906</v>
      </c>
    </row>
    <row r="196" customFormat="false" ht="12.75" hidden="false" customHeight="false" outlineLevel="0" collapsed="false">
      <c r="A196" s="0" t="n">
        <f aca="false">A195+1</f>
        <v>83</v>
      </c>
      <c r="B196" s="4" t="n">
        <v>13.0237626432906</v>
      </c>
      <c r="C196" s="4" t="n">
        <v>11.615914761969</v>
      </c>
      <c r="D196" s="4" t="n">
        <v>0.822107630478759</v>
      </c>
      <c r="E196" s="4" t="n">
        <v>1.37053621577883</v>
      </c>
      <c r="F196" s="4" t="n">
        <v>4.82708047471342</v>
      </c>
      <c r="G196" s="4" t="n">
        <v>-7.81932349291976</v>
      </c>
      <c r="H196" s="4" t="n">
        <v>0.26658504652731</v>
      </c>
      <c r="I196" s="4" t="n">
        <v>-21.9679196520566</v>
      </c>
      <c r="J196" s="4" t="n">
        <v>11.615914761969</v>
      </c>
      <c r="K196" s="4" t="n">
        <v>0.822107630478759</v>
      </c>
      <c r="L196" s="4" t="n">
        <v>1.37053621577883</v>
      </c>
      <c r="M196" s="4" t="n">
        <v>4.82708047471342</v>
      </c>
      <c r="N196" s="4" t="n">
        <v>-7.81932349291976</v>
      </c>
      <c r="O196" s="4" t="n">
        <v>0.26658504652731</v>
      </c>
      <c r="P196" s="4" t="n">
        <v>-21.9679196520566</v>
      </c>
      <c r="Q196" s="4" t="n">
        <v>2</v>
      </c>
      <c r="R196" s="0" t="n">
        <f aca="false">R195+1</f>
        <v>84</v>
      </c>
      <c r="S196" s="0" t="n">
        <f aca="false">(B196*(afact-hfact)+C196*(bfact-hfact)+D196*(cfact-hfact)+E196*(dfact-dfact)+F196*(efact-hfact)+G196*(ffact-hfact)+H196*(gfact-hfact)+I196*(hfact-hfact)+J196*ifact+K196*(jfact-hfact)+L196*(kfact-hfact)+M196*(lfact-hfact)+N196*(mfact-hfact)+O196*(nfact-hfact)+P196*(ofact-hfact)+Q196*(pfact-hfact))/1000000/1000000*I196+hfact*I196^2/1000000000000</f>
        <v>17.0442869471497</v>
      </c>
      <c r="T196" s="0" t="n">
        <f aca="false">(B196*(afact-hfact)+C196*(bfact-hfact)+D196*(cfact-hfact)+E196*(dfact-hfact)+F196*(efact-hfact)+G196*(ffact-hfact)+H196*(gfact-hfact)+I196*(hfact-hfact)+J196*(ifact-hfact)+K196*(jfact-hfact)+L196*(kfact-hfact)+M196*(lfact-hfact)+N196*(mfact-hfact)+O196*(nfact-hfact)+P196*(ofact-hfact))/1000000/1000000*I196+hfact*I196^2/1000000000000</f>
        <v>21.2615345962565</v>
      </c>
      <c r="V196" s="4" t="n">
        <v>8.7772</v>
      </c>
      <c r="W196" s="4" t="n">
        <v>-2.017</v>
      </c>
      <c r="X196" s="4" t="n">
        <v>-1.5075</v>
      </c>
      <c r="Y196" s="4" t="n">
        <v>0.6635</v>
      </c>
      <c r="Z196" s="4" t="n">
        <v>-11.2125</v>
      </c>
      <c r="AA196" s="4" t="n">
        <v>1.4328</v>
      </c>
      <c r="AB196" s="4" t="n">
        <v>-23.7883</v>
      </c>
      <c r="AC196" s="4" t="n">
        <v>-11.2125</v>
      </c>
      <c r="AD196" s="4" t="n">
        <v>0.6635</v>
      </c>
      <c r="AE196" s="4" t="n">
        <v>-1.5075</v>
      </c>
      <c r="AF196" s="4" t="n">
        <v>-2.017</v>
      </c>
      <c r="AG196" s="4" t="n">
        <v>8.7772</v>
      </c>
      <c r="AH196" s="4" t="n">
        <v>-24</v>
      </c>
    </row>
    <row r="197" customFormat="false" ht="12.75" hidden="false" customHeight="false" outlineLevel="0" collapsed="false">
      <c r="A197" s="0" t="n">
        <f aca="false">A196+1</f>
        <v>84</v>
      </c>
      <c r="B197" s="4" t="n">
        <v>-24</v>
      </c>
      <c r="C197" s="4" t="n">
        <v>8.7772</v>
      </c>
      <c r="D197" s="4" t="n">
        <v>-2.017</v>
      </c>
      <c r="E197" s="4" t="n">
        <v>-1.5075</v>
      </c>
      <c r="F197" s="4" t="n">
        <v>0.6635</v>
      </c>
      <c r="G197" s="4" t="n">
        <v>-11.2125</v>
      </c>
      <c r="H197" s="4" t="n">
        <v>1.4328</v>
      </c>
      <c r="I197" s="4" t="n">
        <v>-23.7883</v>
      </c>
      <c r="J197" s="4" t="n">
        <v>8.7772</v>
      </c>
      <c r="K197" s="4" t="n">
        <v>-2.017</v>
      </c>
      <c r="L197" s="4" t="n">
        <v>-1.5075</v>
      </c>
      <c r="M197" s="4" t="n">
        <v>0.6635</v>
      </c>
      <c r="N197" s="4" t="n">
        <v>-11.2125</v>
      </c>
      <c r="O197" s="4" t="n">
        <v>1.4328</v>
      </c>
      <c r="P197" s="4" t="n">
        <v>-23.7883</v>
      </c>
      <c r="Q197" s="4" t="n">
        <v>2</v>
      </c>
      <c r="R197" s="0" t="n">
        <f aca="false">R196+1</f>
        <v>85</v>
      </c>
      <c r="S197" s="0" t="n">
        <f aca="false">(B197*(afact-hfact)+C197*(bfact-hfact)+D197*(cfact-hfact)+E197*(dfact-dfact)+F197*(efact-hfact)+G197*(ffact-hfact)+H197*(gfact-hfact)+I197*(hfact-hfact)+J197*ifact+K197*(jfact-hfact)+L197*(kfact-hfact)+M197*(lfact-hfact)+N197*(mfact-hfact)+O197*(nfact-hfact)+P197*(ofact-hfact)+Q197*(pfact-hfact))/1000000/1000000*I197+hfact*I197^2/1000000000000</f>
        <v>21.945773655255</v>
      </c>
      <c r="T197" s="0" t="n">
        <f aca="false">(B197*(afact-hfact)+C197*(bfact-hfact)+D197*(cfact-hfact)+E197*(dfact-hfact)+F197*(efact-hfact)+G197*(ffact-hfact)+H197*(gfact-hfact)+I197*(hfact-hfact)+J197*(ifact-hfact)+K197*(jfact-hfact)+L197*(kfact-hfact)+M197*(lfact-hfact)+N197*(mfact-hfact)+O197*(nfact-hfact)+P197*(ofact-hfact))/1000000/1000000*I197+hfact*I197^2/1000000000000</f>
        <v>24.953519206421</v>
      </c>
      <c r="V197" s="4" t="n">
        <v>8.843</v>
      </c>
      <c r="W197" s="4" t="n">
        <v>0.2373</v>
      </c>
      <c r="X197" s="4" t="n">
        <v>1.1313</v>
      </c>
      <c r="Y197" s="4" t="n">
        <v>4.6913</v>
      </c>
      <c r="Z197" s="4" t="n">
        <v>-9.391</v>
      </c>
      <c r="AA197" s="4" t="n">
        <v>1.2148</v>
      </c>
      <c r="AB197" s="4" t="n">
        <v>-22.8358</v>
      </c>
      <c r="AC197" s="4" t="n">
        <v>-9.391</v>
      </c>
      <c r="AD197" s="4" t="n">
        <v>4.6913</v>
      </c>
      <c r="AE197" s="4" t="n">
        <v>1.1313</v>
      </c>
      <c r="AF197" s="4" t="n">
        <v>0.2373</v>
      </c>
      <c r="AG197" s="4" t="n">
        <v>8.843</v>
      </c>
      <c r="AH197" s="4" t="n">
        <v>0</v>
      </c>
    </row>
    <row r="198" customFormat="false" ht="12.75" hidden="false" customHeight="false" outlineLevel="0" collapsed="false">
      <c r="A198" s="0" t="n">
        <f aca="false">A197+1</f>
        <v>85</v>
      </c>
      <c r="B198" s="4" t="n">
        <v>0</v>
      </c>
      <c r="C198" s="4" t="n">
        <v>8.843</v>
      </c>
      <c r="D198" s="4" t="n">
        <v>0.2373</v>
      </c>
      <c r="E198" s="4" t="n">
        <v>1.1313</v>
      </c>
      <c r="F198" s="4" t="n">
        <v>4.6913</v>
      </c>
      <c r="G198" s="4" t="n">
        <v>-9.391</v>
      </c>
      <c r="H198" s="4" t="n">
        <v>1.2148</v>
      </c>
      <c r="I198" s="4" t="n">
        <v>-22.8358</v>
      </c>
      <c r="J198" s="4" t="n">
        <v>8.843</v>
      </c>
      <c r="K198" s="4" t="n">
        <v>0.2373</v>
      </c>
      <c r="L198" s="4" t="n">
        <v>1.1313</v>
      </c>
      <c r="M198" s="4" t="n">
        <v>4.6913</v>
      </c>
      <c r="N198" s="4" t="n">
        <v>-9.391</v>
      </c>
      <c r="O198" s="4" t="n">
        <v>1.2148</v>
      </c>
      <c r="P198" s="4" t="n">
        <v>-22.8358</v>
      </c>
      <c r="Q198" s="4" t="n">
        <v>2</v>
      </c>
      <c r="R198" s="0" t="n">
        <f aca="false">R197+1</f>
        <v>86</v>
      </c>
      <c r="S198" s="0" t="n">
        <f aca="false">(B198*(afact-hfact)+C198*(bfact-hfact)+D198*(cfact-hfact)+E198*(dfact-dfact)+F198*(efact-hfact)+G198*(ffact-hfact)+H198*(gfact-hfact)+I198*(hfact-hfact)+J198*ifact+K198*(jfact-hfact)+L198*(kfact-hfact)+M198*(lfact-hfact)+N198*(mfact-hfact)+O198*(nfact-hfact)+P198*(ofact-hfact)+Q198*(pfact-hfact))/1000000/1000000*I198+hfact*I198^2/1000000000000</f>
        <v>20.559201360776</v>
      </c>
      <c r="T198" s="0" t="n">
        <f aca="false">(B198*(afact-hfact)+C198*(bfact-hfact)+D198*(cfact-hfact)+E198*(dfact-hfact)+F198*(efact-hfact)+G198*(ffact-hfact)+H198*(gfact-hfact)+I198*(hfact-hfact)+J198*(ifact-hfact)+K198*(jfact-hfact)+L198*(kfact-hfact)+M198*(lfact-hfact)+N198*(mfact-hfact)+O198*(nfact-hfact)+P198*(ofact-hfact))/1000000/1000000*I198+hfact*I198^2/1000000000000</f>
        <v>23.422468143776</v>
      </c>
      <c r="V198" s="4" t="n">
        <v>8.88619547943358</v>
      </c>
      <c r="W198" s="4" t="n">
        <v>1.28831764531355</v>
      </c>
      <c r="X198" s="4" t="n">
        <v>2.46156882265678</v>
      </c>
      <c r="Y198" s="4" t="n">
        <v>6.99216473364801</v>
      </c>
      <c r="Z198" s="4" t="n">
        <v>-8.3008568010789</v>
      </c>
      <c r="AA198" s="4" t="n">
        <v>1.09400460148348</v>
      </c>
      <c r="AB198" s="4" t="n">
        <v>-22.4125819797707</v>
      </c>
      <c r="AC198" s="4" t="n">
        <v>-8.3008568010789</v>
      </c>
      <c r="AD198" s="4" t="n">
        <v>6.99216473364801</v>
      </c>
      <c r="AE198" s="4" t="n">
        <v>2.46156882265678</v>
      </c>
      <c r="AF198" s="4" t="n">
        <v>1.28831764531355</v>
      </c>
      <c r="AG198" s="4" t="n">
        <v>8.88619547943358</v>
      </c>
      <c r="AH198" s="4" t="n">
        <v>13.0237626432906</v>
      </c>
    </row>
    <row r="199" customFormat="false" ht="12.75" hidden="false" customHeight="false" outlineLevel="0" collapsed="false">
      <c r="A199" s="0" t="n">
        <f aca="false">A198+1</f>
        <v>86</v>
      </c>
      <c r="B199" s="4" t="n">
        <v>13.0237626432906</v>
      </c>
      <c r="C199" s="4" t="n">
        <v>8.88619547943358</v>
      </c>
      <c r="D199" s="4" t="n">
        <v>1.28831764531355</v>
      </c>
      <c r="E199" s="4" t="n">
        <v>2.46156882265678</v>
      </c>
      <c r="F199" s="4" t="n">
        <v>6.99216473364801</v>
      </c>
      <c r="G199" s="4" t="n">
        <v>-8.3008568010789</v>
      </c>
      <c r="H199" s="4" t="n">
        <v>1.09400460148348</v>
      </c>
      <c r="I199" s="4" t="n">
        <v>-22.4125819797707</v>
      </c>
      <c r="J199" s="4" t="n">
        <v>8.88619547943358</v>
      </c>
      <c r="K199" s="4" t="n">
        <v>1.28831764531355</v>
      </c>
      <c r="L199" s="4" t="n">
        <v>2.46156882265678</v>
      </c>
      <c r="M199" s="4" t="n">
        <v>6.99216473364801</v>
      </c>
      <c r="N199" s="4" t="n">
        <v>-8.3008568010789</v>
      </c>
      <c r="O199" s="4" t="n">
        <v>1.09400460148348</v>
      </c>
      <c r="P199" s="4" t="n">
        <v>-22.4125819797707</v>
      </c>
      <c r="Q199" s="4" t="n">
        <v>2</v>
      </c>
      <c r="R199" s="0" t="n">
        <f aca="false">R198+1</f>
        <v>87</v>
      </c>
      <c r="S199" s="0" t="n">
        <f aca="false">(B199*(afact-hfact)+C199*(bfact-hfact)+D199*(cfact-hfact)+E199*(dfact-dfact)+F199*(efact-hfact)+G199*(ffact-hfact)+H199*(gfact-hfact)+I199*(hfact-hfact)+J199*ifact+K199*(jfact-hfact)+L199*(kfact-hfact)+M199*(lfact-hfact)+N199*(mfact-hfact)+O199*(nfact-hfact)+P199*(ofact-hfact)+Q199*(pfact-hfact))/1000000/1000000*I199+hfact*I199^2/1000000000000</f>
        <v>19.9936218627379</v>
      </c>
      <c r="T199" s="0" t="n">
        <f aca="false">(B199*(afact-hfact)+C199*(bfact-hfact)+D199*(cfact-hfact)+E199*(dfact-hfact)+F199*(efact-hfact)+G199*(ffact-hfact)+H199*(gfact-hfact)+I199*(hfact-hfact)+J199*(ifact-hfact)+K199*(jfact-hfact)+L199*(kfact-hfact)+M199*(lfact-hfact)+N199*(mfact-hfact)+O199*(nfact-hfact)+P199*(ofact-hfact))/1000000/1000000*I199+hfact*I199^2/1000000000000</f>
        <v>22.7973404408259</v>
      </c>
      <c r="V199" s="4" t="n">
        <v>6.8673</v>
      </c>
      <c r="W199" s="4" t="n">
        <v>-0.9736</v>
      </c>
      <c r="X199" s="4" t="n">
        <v>-0.6321</v>
      </c>
      <c r="Y199" s="4" t="n">
        <v>1.0048</v>
      </c>
      <c r="Z199" s="4" t="n">
        <v>-11.2862</v>
      </c>
      <c r="AA199" s="4" t="n">
        <v>1.9304</v>
      </c>
      <c r="AB199" s="4" t="n">
        <v>-24.0588</v>
      </c>
      <c r="AC199" s="4" t="n">
        <v>-11.2862</v>
      </c>
      <c r="AD199" s="4" t="n">
        <v>1.0047</v>
      </c>
      <c r="AE199" s="4" t="n">
        <v>-0.6321</v>
      </c>
      <c r="AF199" s="4" t="n">
        <v>-0.9736</v>
      </c>
      <c r="AG199" s="4" t="n">
        <v>6.8673</v>
      </c>
      <c r="AH199" s="4" t="n">
        <v>-24</v>
      </c>
    </row>
    <row r="200" customFormat="false" ht="12.75" hidden="false" customHeight="false" outlineLevel="0" collapsed="false">
      <c r="A200" s="0" t="n">
        <f aca="false">A199+1</f>
        <v>87</v>
      </c>
      <c r="B200" s="4" t="n">
        <v>-24</v>
      </c>
      <c r="C200" s="4" t="n">
        <v>6.8673</v>
      </c>
      <c r="D200" s="4" t="n">
        <v>-0.9736</v>
      </c>
      <c r="E200" s="4" t="n">
        <v>-0.6321</v>
      </c>
      <c r="F200" s="4" t="n">
        <v>1.0048</v>
      </c>
      <c r="G200" s="4" t="n">
        <v>-11.2862</v>
      </c>
      <c r="H200" s="4" t="n">
        <v>1.9304</v>
      </c>
      <c r="I200" s="4" t="n">
        <v>-24.0588</v>
      </c>
      <c r="J200" s="4" t="n">
        <v>6.8673</v>
      </c>
      <c r="K200" s="4" t="n">
        <v>-0.9736</v>
      </c>
      <c r="L200" s="4" t="n">
        <v>-0.6321</v>
      </c>
      <c r="M200" s="4" t="n">
        <v>1.0047</v>
      </c>
      <c r="N200" s="4" t="n">
        <v>-11.2862</v>
      </c>
      <c r="O200" s="4" t="n">
        <v>1.9304</v>
      </c>
      <c r="P200" s="4" t="n">
        <v>-24.0588</v>
      </c>
      <c r="Q200" s="4" t="n">
        <v>2</v>
      </c>
      <c r="R200" s="0" t="n">
        <f aca="false">R199+1</f>
        <v>88</v>
      </c>
      <c r="S200" s="0" t="n">
        <f aca="false">(B200*(afact-hfact)+C200*(bfact-hfact)+D200*(cfact-hfact)+E200*(dfact-dfact)+F200*(efact-hfact)+G200*(ffact-hfact)+H200*(gfact-hfact)+I200*(hfact-hfact)+J200*ifact+K200*(jfact-hfact)+L200*(kfact-hfact)+M200*(lfact-hfact)+N200*(mfact-hfact)+O200*(nfact-hfact)+P200*(ofact-hfact)+Q200*(pfact-hfact))/1000000/1000000*I200+hfact*I200^2/1000000000000</f>
        <v>24.005864865888</v>
      </c>
      <c r="T200" s="0" t="n">
        <f aca="false">(B200*(afact-hfact)+C200*(bfact-hfact)+D200*(cfact-hfact)+E200*(dfact-hfact)+F200*(efact-hfact)+G200*(ffact-hfact)+H200*(gfact-hfact)+I200*(hfact-hfact)+J200*(ifact-hfact)+K200*(jfact-hfact)+L200*(kfact-hfact)+M200*(lfact-hfact)+N200*(mfact-hfact)+O200*(nfact-hfact)+P200*(ofact-hfact))/1000000/1000000*I200+hfact*I200^2/1000000000000</f>
        <v>25.919358186852</v>
      </c>
      <c r="V200" s="4" t="n">
        <v>6.995</v>
      </c>
      <c r="W200" s="4" t="n">
        <v>0.9136</v>
      </c>
      <c r="X200" s="4" t="n">
        <v>1.8446</v>
      </c>
      <c r="Y200" s="4" t="n">
        <v>5.2436</v>
      </c>
      <c r="Z200" s="4" t="n">
        <v>-9.3046</v>
      </c>
      <c r="AA200" s="4" t="n">
        <v>1.7655</v>
      </c>
      <c r="AB200" s="4" t="n">
        <v>-23.2991</v>
      </c>
      <c r="AC200" s="4" t="n">
        <v>-9.3046</v>
      </c>
      <c r="AD200" s="4" t="n">
        <v>5.2436</v>
      </c>
      <c r="AE200" s="4" t="n">
        <v>1.8446</v>
      </c>
      <c r="AF200" s="4" t="n">
        <v>0.9136</v>
      </c>
      <c r="AG200" s="4" t="n">
        <v>6.995</v>
      </c>
      <c r="AH200" s="4" t="n">
        <v>0</v>
      </c>
    </row>
    <row r="201" customFormat="false" ht="12.75" hidden="false" customHeight="false" outlineLevel="0" collapsed="false">
      <c r="A201" s="0" t="n">
        <f aca="false">A200+1</f>
        <v>88</v>
      </c>
      <c r="B201" s="4" t="n">
        <v>0</v>
      </c>
      <c r="C201" s="4" t="n">
        <v>6.995</v>
      </c>
      <c r="D201" s="4" t="n">
        <v>0.9136</v>
      </c>
      <c r="E201" s="4" t="n">
        <v>1.8446</v>
      </c>
      <c r="F201" s="4" t="n">
        <v>5.2436</v>
      </c>
      <c r="G201" s="4" t="n">
        <v>-9.3046</v>
      </c>
      <c r="H201" s="4" t="n">
        <v>1.7655</v>
      </c>
      <c r="I201" s="4" t="n">
        <v>-23.2991</v>
      </c>
      <c r="J201" s="4" t="n">
        <v>6.995</v>
      </c>
      <c r="K201" s="4" t="n">
        <v>0.9136</v>
      </c>
      <c r="L201" s="4" t="n">
        <v>1.8446</v>
      </c>
      <c r="M201" s="4" t="n">
        <v>5.2436</v>
      </c>
      <c r="N201" s="4" t="n">
        <v>-9.3046</v>
      </c>
      <c r="O201" s="4" t="n">
        <v>1.7655</v>
      </c>
      <c r="P201" s="4" t="n">
        <v>-23.2991</v>
      </c>
      <c r="Q201" s="4" t="n">
        <v>2</v>
      </c>
      <c r="R201" s="0" t="n">
        <f aca="false">R200+1</f>
        <v>89</v>
      </c>
      <c r="S201" s="0" t="n">
        <f aca="false">(B201*(afact-hfact)+C201*(bfact-hfact)+D201*(cfact-hfact)+E201*(dfact-dfact)+F201*(efact-hfact)+G201*(ffact-hfact)+H201*(gfact-hfact)+I201*(hfact-hfact)+J201*ifact+K201*(jfact-hfact)+L201*(kfact-hfact)+M201*(lfact-hfact)+N201*(mfact-hfact)+O201*(nfact-hfact)+P201*(ofact-hfact)+Q201*(pfact-hfact))/1000000/1000000*I201+hfact*I201^2/1000000000000</f>
        <v>22.944991890524</v>
      </c>
      <c r="T201" s="0" t="n">
        <f aca="false">(B201*(afact-hfact)+C201*(bfact-hfact)+D201*(cfact-hfact)+E201*(dfact-hfact)+F201*(efact-hfact)+G201*(ffact-hfact)+H201*(gfact-hfact)+I201*(hfact-hfact)+J201*(ifact-hfact)+K201*(jfact-hfact)+L201*(kfact-hfact)+M201*(lfact-hfact)+N201*(mfact-hfact)+O201*(nfact-hfact)+P201*(ofact-hfact))/1000000/1000000*I201+hfact*I201^2/1000000000000</f>
        <v>24.812062939114</v>
      </c>
      <c r="V201" s="4" t="n">
        <v>7.0436763128793</v>
      </c>
      <c r="W201" s="4" t="n">
        <v>2.01861199460553</v>
      </c>
      <c r="X201" s="4" t="n">
        <v>3.23532078759272</v>
      </c>
      <c r="Y201" s="4" t="n">
        <v>7.4919355576534</v>
      </c>
      <c r="Z201" s="4" t="n">
        <v>-8.27344359271747</v>
      </c>
      <c r="AA201" s="4" t="n">
        <v>1.66554262171274</v>
      </c>
      <c r="AB201" s="4" t="n">
        <v>-22.8384386621713</v>
      </c>
      <c r="AC201" s="4" t="n">
        <v>-8.27344359271747</v>
      </c>
      <c r="AD201" s="4" t="n">
        <v>7.4919355576534</v>
      </c>
      <c r="AE201" s="4" t="n">
        <v>3.23532078759272</v>
      </c>
      <c r="AF201" s="4" t="n">
        <v>2.01861199460553</v>
      </c>
      <c r="AG201" s="4" t="n">
        <v>7.0436763128793</v>
      </c>
      <c r="AH201" s="4" t="n">
        <v>13.0237626432906</v>
      </c>
    </row>
    <row r="202" customFormat="false" ht="12.75" hidden="false" customHeight="false" outlineLevel="0" collapsed="false">
      <c r="A202" s="0" t="n">
        <f aca="false">A201+1</f>
        <v>89</v>
      </c>
      <c r="B202" s="4" t="n">
        <v>13.0237626432906</v>
      </c>
      <c r="C202" s="4" t="n">
        <v>7.0436763128793</v>
      </c>
      <c r="D202" s="4" t="n">
        <v>2.01861199460553</v>
      </c>
      <c r="E202" s="4" t="n">
        <v>3.23532078759272</v>
      </c>
      <c r="F202" s="4" t="n">
        <v>7.4919355576534</v>
      </c>
      <c r="G202" s="4" t="n">
        <v>-8.27344359271747</v>
      </c>
      <c r="H202" s="4" t="n">
        <v>1.66554262171274</v>
      </c>
      <c r="I202" s="4" t="n">
        <v>-22.8384386621713</v>
      </c>
      <c r="J202" s="4" t="n">
        <v>7.0436763128793</v>
      </c>
      <c r="K202" s="4" t="n">
        <v>2.01861199460553</v>
      </c>
      <c r="L202" s="4" t="n">
        <v>3.23532078759272</v>
      </c>
      <c r="M202" s="4" t="n">
        <v>7.4919355576534</v>
      </c>
      <c r="N202" s="4" t="n">
        <v>-8.27344359271747</v>
      </c>
      <c r="O202" s="4" t="n">
        <v>1.66554262171274</v>
      </c>
      <c r="P202" s="4" t="n">
        <v>-22.8384386621713</v>
      </c>
      <c r="Q202" s="4" t="n">
        <v>2</v>
      </c>
      <c r="R202" s="0" t="n">
        <f aca="false">R201+1</f>
        <v>90</v>
      </c>
      <c r="S202" s="0" t="n">
        <f aca="false">(B202*(afact-hfact)+C202*(bfact-hfact)+D202*(cfact-hfact)+E202*(dfact-dfact)+F202*(efact-hfact)+G202*(ffact-hfact)+H202*(gfact-hfact)+I202*(hfact-hfact)+J202*ifact+K202*(jfact-hfact)+L202*(kfact-hfact)+M202*(lfact-hfact)+N202*(mfact-hfact)+O202*(nfact-hfact)+P202*(ofact-hfact)+Q202*(pfact-hfact))/1000000/1000000*I202+hfact*I202^2/1000000000000</f>
        <v>22.2826773662213</v>
      </c>
      <c r="T202" s="0" t="n">
        <f aca="false">(B202*(afact-hfact)+C202*(bfact-hfact)+D202*(cfact-hfact)+E202*(dfact-hfact)+F202*(efact-hfact)+G202*(ffact-hfact)+H202*(gfact-hfact)+I202*(hfact-hfact)+J202*(ifact-hfact)+K202*(jfact-hfact)+L202*(kfact-hfact)+M202*(lfact-hfact)+N202*(mfact-hfact)+O202*(nfact-hfact)+P202*(ofact-hfact))/1000000/1000000*I202+hfact*I202^2/1000000000000</f>
        <v>24.1078632259294</v>
      </c>
      <c r="V202" s="4" t="n">
        <v>5.3825</v>
      </c>
      <c r="W202" s="4" t="n">
        <v>0.2336</v>
      </c>
      <c r="X202" s="4" t="n">
        <v>-0.2243</v>
      </c>
      <c r="Y202" s="4" t="n">
        <v>0.2501</v>
      </c>
      <c r="Z202" s="4" t="n">
        <v>-10.8655</v>
      </c>
      <c r="AA202" s="4" t="n">
        <v>1.9467</v>
      </c>
      <c r="AB202" s="4" t="n">
        <v>-24.1886</v>
      </c>
      <c r="AC202" s="4" t="n">
        <v>-10.8655</v>
      </c>
      <c r="AD202" s="4" t="n">
        <v>0.2501</v>
      </c>
      <c r="AE202" s="4" t="n">
        <v>-0.2243</v>
      </c>
      <c r="AF202" s="4" t="n">
        <v>0.2336</v>
      </c>
      <c r="AG202" s="4" t="n">
        <v>5.3825</v>
      </c>
      <c r="AH202" s="4" t="n">
        <v>-24</v>
      </c>
    </row>
    <row r="203" customFormat="false" ht="12.75" hidden="false" customHeight="false" outlineLevel="0" collapsed="false">
      <c r="A203" s="0" t="n">
        <f aca="false">A202+1</f>
        <v>90</v>
      </c>
      <c r="B203" s="4" t="n">
        <v>-24</v>
      </c>
      <c r="C203" s="4" t="n">
        <v>5.3825</v>
      </c>
      <c r="D203" s="4" t="n">
        <v>0.2336</v>
      </c>
      <c r="E203" s="4" t="n">
        <v>-0.2243</v>
      </c>
      <c r="F203" s="4" t="n">
        <v>0.2501</v>
      </c>
      <c r="G203" s="4" t="n">
        <v>-10.8655</v>
      </c>
      <c r="H203" s="4" t="n">
        <v>1.9467</v>
      </c>
      <c r="I203" s="4" t="n">
        <v>-24.1886</v>
      </c>
      <c r="J203" s="4" t="n">
        <v>5.3825</v>
      </c>
      <c r="K203" s="4" t="n">
        <v>0.2336</v>
      </c>
      <c r="L203" s="4" t="n">
        <v>-0.2243</v>
      </c>
      <c r="M203" s="4" t="n">
        <v>0.2501</v>
      </c>
      <c r="N203" s="4" t="n">
        <v>-10.8655</v>
      </c>
      <c r="O203" s="4" t="n">
        <v>1.9467</v>
      </c>
      <c r="P203" s="4" t="n">
        <v>-24.1886</v>
      </c>
      <c r="Q203" s="4" t="n">
        <v>2</v>
      </c>
      <c r="R203" s="0" t="n">
        <f aca="false">R202+1</f>
        <v>91</v>
      </c>
      <c r="S203" s="0" t="n">
        <f aca="false">(B203*(afact-hfact)+C203*(bfact-hfact)+D203*(cfact-hfact)+E203*(dfact-dfact)+F203*(efact-hfact)+G203*(ffact-hfact)+H203*(gfact-hfact)+I203*(hfact-hfact)+J203*ifact+K203*(jfact-hfact)+L203*(kfact-hfact)+M203*(lfact-hfact)+N203*(mfact-hfact)+O203*(nfact-hfact)+P203*(ofact-hfact)+Q203*(pfact-hfact))/1000000/1000000*I203+hfact*I203^2/1000000000000</f>
        <v>25.08230950793</v>
      </c>
      <c r="T203" s="0" t="n">
        <f aca="false">(B203*(afact-hfact)+C203*(bfact-hfact)+D203*(cfact-hfact)+E203*(dfact-hfact)+F203*(efact-hfact)+G203*(ffact-hfact)+H203*(gfact-hfact)+I203*(hfact-hfact)+J203*(ifact-hfact)+K203*(jfact-hfact)+L203*(kfact-hfact)+M203*(lfact-hfact)+N203*(mfact-hfact)+O203*(nfact-hfact)+P203*(ofact-hfact))/1000000/1000000*I203+hfact*I203^2/1000000000000</f>
        <v>26.13070511286</v>
      </c>
      <c r="V203" s="4" t="n">
        <v>5.4882</v>
      </c>
      <c r="W203" s="4" t="n">
        <v>2.2048</v>
      </c>
      <c r="X203" s="4" t="n">
        <v>2.3823</v>
      </c>
      <c r="Y203" s="4" t="n">
        <v>4.4101</v>
      </c>
      <c r="Z203" s="4" t="n">
        <v>-8.986</v>
      </c>
      <c r="AA203" s="4" t="n">
        <v>1.7792</v>
      </c>
      <c r="AB203" s="4" t="n">
        <v>-23.3399</v>
      </c>
      <c r="AC203" s="4" t="n">
        <v>-8.986</v>
      </c>
      <c r="AD203" s="4" t="n">
        <v>4.4101</v>
      </c>
      <c r="AE203" s="4" t="n">
        <v>2.3823</v>
      </c>
      <c r="AF203" s="4" t="n">
        <v>2.2048</v>
      </c>
      <c r="AG203" s="4" t="n">
        <v>5.4882</v>
      </c>
      <c r="AH203" s="4" t="n">
        <v>0</v>
      </c>
    </row>
    <row r="204" customFormat="false" ht="12.75" hidden="false" customHeight="false" outlineLevel="0" collapsed="false">
      <c r="A204" s="0" t="n">
        <f aca="false">A203+1</f>
        <v>91</v>
      </c>
      <c r="B204" s="4" t="n">
        <v>0</v>
      </c>
      <c r="C204" s="4" t="n">
        <v>5.4882</v>
      </c>
      <c r="D204" s="4" t="n">
        <v>2.2048</v>
      </c>
      <c r="E204" s="4" t="n">
        <v>2.3823</v>
      </c>
      <c r="F204" s="4" t="n">
        <v>4.4101</v>
      </c>
      <c r="G204" s="4" t="n">
        <v>-8.986</v>
      </c>
      <c r="H204" s="4" t="n">
        <v>1.7792</v>
      </c>
      <c r="I204" s="4" t="n">
        <v>-23.3399</v>
      </c>
      <c r="J204" s="4" t="n">
        <v>5.4882</v>
      </c>
      <c r="K204" s="4" t="n">
        <v>2.2048</v>
      </c>
      <c r="L204" s="4" t="n">
        <v>2.3823</v>
      </c>
      <c r="M204" s="4" t="n">
        <v>4.4101</v>
      </c>
      <c r="N204" s="4" t="n">
        <v>-8.986</v>
      </c>
      <c r="O204" s="4" t="n">
        <v>1.7792</v>
      </c>
      <c r="P204" s="4" t="n">
        <v>-23.3399</v>
      </c>
      <c r="Q204" s="4" t="n">
        <v>2</v>
      </c>
      <c r="R204" s="0" t="n">
        <f aca="false">R203+1</f>
        <v>92</v>
      </c>
      <c r="S204" s="0" t="n">
        <f aca="false">(B204*(afact-hfact)+C204*(bfact-hfact)+D204*(cfact-hfact)+E204*(dfact-dfact)+F204*(efact-hfact)+G204*(ffact-hfact)+H204*(gfact-hfact)+I204*(hfact-hfact)+J204*ifact+K204*(jfact-hfact)+L204*(kfact-hfact)+M204*(lfact-hfact)+N204*(mfact-hfact)+O204*(nfact-hfact)+P204*(ofact-hfact)+Q204*(pfact-hfact))/1000000/1000000*I204+hfact*I204^2/1000000000000</f>
        <v>23.816515462137</v>
      </c>
      <c r="T204" s="0" t="n">
        <f aca="false">(B204*(afact-hfact)+C204*(bfact-hfact)+D204*(cfact-hfact)+E204*(dfact-hfact)+F204*(efact-hfact)+G204*(ffact-hfact)+H204*(gfact-hfact)+I204*(hfact-hfact)+J204*(ifact-hfact)+K204*(jfact-hfact)+L204*(kfact-hfact)+M204*(lfact-hfact)+N204*(mfact-hfact)+O204*(nfact-hfact)+P204*(ofact-hfact))/1000000/1000000*I204+hfact*I204^2/1000000000000</f>
        <v>24.826743822605</v>
      </c>
      <c r="V204" s="4" t="n">
        <v>5.55901670937289</v>
      </c>
      <c r="W204" s="4" t="n">
        <v>3.25842239784221</v>
      </c>
      <c r="X204" s="4" t="n">
        <v>3.78305993796359</v>
      </c>
      <c r="Y204" s="4" t="n">
        <v>6.66711806608227</v>
      </c>
      <c r="Z204" s="4" t="n">
        <v>-7.96428582063385</v>
      </c>
      <c r="AA204" s="4" t="n">
        <v>1.68504904922454</v>
      </c>
      <c r="AB204" s="4" t="n">
        <v>-22.8752772677006</v>
      </c>
      <c r="AC204" s="4" t="n">
        <v>-7.96428582063385</v>
      </c>
      <c r="AD204" s="4" t="n">
        <v>6.66711806608227</v>
      </c>
      <c r="AE204" s="4" t="n">
        <v>3.78305993796359</v>
      </c>
      <c r="AF204" s="4" t="n">
        <v>3.25842239784221</v>
      </c>
      <c r="AG204" s="4" t="n">
        <v>5.55901670937289</v>
      </c>
      <c r="AH204" s="4" t="n">
        <v>13.0237626432906</v>
      </c>
    </row>
    <row r="205" customFormat="false" ht="12.75" hidden="false" customHeight="false" outlineLevel="0" collapsed="false">
      <c r="A205" s="0" t="n">
        <f aca="false">A204+1</f>
        <v>92</v>
      </c>
      <c r="B205" s="4" t="n">
        <v>13.0237626432906</v>
      </c>
      <c r="C205" s="4" t="n">
        <v>5.55901670937289</v>
      </c>
      <c r="D205" s="4" t="n">
        <v>3.25842239784221</v>
      </c>
      <c r="E205" s="4" t="n">
        <v>3.78305993796359</v>
      </c>
      <c r="F205" s="4" t="n">
        <v>6.66711806608227</v>
      </c>
      <c r="G205" s="4" t="n">
        <v>-7.96428582063385</v>
      </c>
      <c r="H205" s="4" t="n">
        <v>1.68504904922454</v>
      </c>
      <c r="I205" s="4" t="n">
        <v>-22.8752772677006</v>
      </c>
      <c r="J205" s="4" t="n">
        <v>5.55901670937289</v>
      </c>
      <c r="K205" s="4" t="n">
        <v>3.25842239784221</v>
      </c>
      <c r="L205" s="4" t="n">
        <v>3.78305993796359</v>
      </c>
      <c r="M205" s="4" t="n">
        <v>6.66711806608227</v>
      </c>
      <c r="N205" s="4" t="n">
        <v>-7.96428582063385</v>
      </c>
      <c r="O205" s="4" t="n">
        <v>1.68504904922454</v>
      </c>
      <c r="P205" s="4" t="n">
        <v>-22.8752772677006</v>
      </c>
      <c r="Q205" s="4" t="n">
        <v>2</v>
      </c>
      <c r="R205" s="0" t="n">
        <f aca="false">R204+1</f>
        <v>93</v>
      </c>
      <c r="S205" s="0" t="n">
        <f aca="false">(B205*(afact-hfact)+C205*(bfact-hfact)+D205*(cfact-hfact)+E205*(dfact-dfact)+F205*(efact-hfact)+G205*(ffact-hfact)+H205*(gfact-hfact)+I205*(hfact-hfact)+J205*ifact+K205*(jfact-hfact)+L205*(kfact-hfact)+M205*(lfact-hfact)+N205*(mfact-hfact)+O205*(nfact-hfact)+P205*(ofact-hfact)+Q205*(pfact-hfact))/1000000/1000000*I205+hfact*I205^2/1000000000000</f>
        <v>23.1236621823895</v>
      </c>
      <c r="T205" s="0" t="n">
        <f aca="false">(B205*(afact-hfact)+C205*(bfact-hfact)+D205*(cfact-hfact)+E205*(dfact-hfact)+F205*(efact-hfact)+G205*(ffact-hfact)+H205*(gfact-hfact)+I205*(hfact-hfact)+J205*(ifact-hfact)+K205*(jfact-hfact)+L205*(kfact-hfact)+M205*(lfact-hfact)+N205*(mfact-hfact)+O205*(nfact-hfact)+P205*(ofact-hfact))/1000000/1000000*I205+hfact*I205^2/1000000000000</f>
        <v>24.1207781963661</v>
      </c>
      <c r="V205" s="4" t="n">
        <v>4.1678</v>
      </c>
      <c r="W205" s="4" t="n">
        <v>1.2305</v>
      </c>
      <c r="X205" s="4" t="n">
        <v>-0.3909</v>
      </c>
      <c r="Y205" s="4" t="n">
        <v>-0.6185</v>
      </c>
      <c r="Z205" s="4" t="n">
        <v>-10.3518</v>
      </c>
      <c r="AA205" s="4" t="n">
        <v>1.6222</v>
      </c>
      <c r="AB205" s="4" t="n">
        <v>-24.1176</v>
      </c>
      <c r="AC205" s="4" t="n">
        <v>-10.3518</v>
      </c>
      <c r="AD205" s="4" t="n">
        <v>-0.6185</v>
      </c>
      <c r="AE205" s="4" t="n">
        <v>-0.3909</v>
      </c>
      <c r="AF205" s="4" t="n">
        <v>1.2305</v>
      </c>
      <c r="AG205" s="4" t="n">
        <v>4.1678</v>
      </c>
      <c r="AH205" s="4" t="n">
        <v>-24</v>
      </c>
    </row>
    <row r="206" customFormat="false" ht="12.75" hidden="false" customHeight="false" outlineLevel="0" collapsed="false">
      <c r="A206" s="0" t="n">
        <f aca="false">A205+1</f>
        <v>93</v>
      </c>
      <c r="B206" s="4" t="n">
        <v>-24</v>
      </c>
      <c r="C206" s="4" t="n">
        <v>4.1678</v>
      </c>
      <c r="D206" s="4" t="n">
        <v>1.2305</v>
      </c>
      <c r="E206" s="4" t="n">
        <v>-0.3909</v>
      </c>
      <c r="F206" s="4" t="n">
        <v>-0.6185</v>
      </c>
      <c r="G206" s="4" t="n">
        <v>-10.3518</v>
      </c>
      <c r="H206" s="4" t="n">
        <v>1.6222</v>
      </c>
      <c r="I206" s="4" t="n">
        <v>-24.1176</v>
      </c>
      <c r="J206" s="4" t="n">
        <v>4.1678</v>
      </c>
      <c r="K206" s="4" t="n">
        <v>1.2305</v>
      </c>
      <c r="L206" s="4" t="n">
        <v>-0.3909</v>
      </c>
      <c r="M206" s="4" t="n">
        <v>-0.6185</v>
      </c>
      <c r="N206" s="4" t="n">
        <v>-10.3518</v>
      </c>
      <c r="O206" s="4" t="n">
        <v>1.6222</v>
      </c>
      <c r="P206" s="4" t="n">
        <v>-24.1176</v>
      </c>
      <c r="Q206" s="4" t="n">
        <v>2</v>
      </c>
      <c r="R206" s="0" t="n">
        <f aca="false">R205+1</f>
        <v>94</v>
      </c>
      <c r="S206" s="0" t="n">
        <f aca="false">(B206*(afact-hfact)+C206*(bfact-hfact)+D206*(cfact-hfact)+E206*(dfact-dfact)+F206*(efact-hfact)+G206*(ffact-hfact)+H206*(gfact-hfact)+I206*(hfact-hfact)+J206*ifact+K206*(jfact-hfact)+L206*(kfact-hfact)+M206*(lfact-hfact)+N206*(mfact-hfact)+O206*(nfact-hfact)+P206*(ofact-hfact)+Q206*(pfact-hfact))/1000000/1000000*I206+hfact*I206^2/1000000000000</f>
        <v>25.27303562784</v>
      </c>
      <c r="T206" s="0" t="n">
        <f aca="false">(B206*(afact-hfact)+C206*(bfact-hfact)+D206*(cfact-hfact)+E206*(dfact-hfact)+F206*(efact-hfact)+G206*(ffact-hfact)+H206*(gfact-hfact)+I206*(hfact-hfact)+J206*(ifact-hfact)+K206*(jfact-hfact)+L206*(kfact-hfact)+M206*(lfact-hfact)+N206*(mfact-hfact)+O206*(nfact-hfact)+P206*(ofact-hfact))/1000000/1000000*I206+hfact*I206^2/1000000000000</f>
        <v>25.616346769728</v>
      </c>
      <c r="V206" s="4" t="n">
        <v>4.3557</v>
      </c>
      <c r="W206" s="4" t="n">
        <v>3.0607</v>
      </c>
      <c r="X206" s="4" t="n">
        <v>2.2022</v>
      </c>
      <c r="Y206" s="4" t="n">
        <v>3.5535</v>
      </c>
      <c r="Z206" s="4" t="n">
        <v>-8.4712</v>
      </c>
      <c r="AA206" s="4" t="n">
        <v>1.4559</v>
      </c>
      <c r="AB206" s="4" t="n">
        <v>-23.2665</v>
      </c>
      <c r="AC206" s="4" t="n">
        <v>-8.4712</v>
      </c>
      <c r="AD206" s="4" t="n">
        <v>3.5535</v>
      </c>
      <c r="AE206" s="4" t="n">
        <v>2.2022</v>
      </c>
      <c r="AF206" s="4" t="n">
        <v>3.0607</v>
      </c>
      <c r="AG206" s="4" t="n">
        <v>4.3557</v>
      </c>
      <c r="AH206" s="4" t="n">
        <v>0</v>
      </c>
    </row>
    <row r="207" customFormat="false" ht="12.75" hidden="false" customHeight="false" outlineLevel="0" collapsed="false">
      <c r="A207" s="0" t="n">
        <f aca="false">A206+1</f>
        <v>94</v>
      </c>
      <c r="B207" s="4" t="n">
        <v>0</v>
      </c>
      <c r="C207" s="4" t="n">
        <v>4.3557</v>
      </c>
      <c r="D207" s="4" t="n">
        <v>3.0607</v>
      </c>
      <c r="E207" s="4" t="n">
        <v>2.2022</v>
      </c>
      <c r="F207" s="4" t="n">
        <v>3.5535</v>
      </c>
      <c r="G207" s="4" t="n">
        <v>-8.4712</v>
      </c>
      <c r="H207" s="4" t="n">
        <v>1.4559</v>
      </c>
      <c r="I207" s="4" t="n">
        <v>-23.2665</v>
      </c>
      <c r="J207" s="4" t="n">
        <v>4.3557</v>
      </c>
      <c r="K207" s="4" t="n">
        <v>3.0607</v>
      </c>
      <c r="L207" s="4" t="n">
        <v>2.2022</v>
      </c>
      <c r="M207" s="4" t="n">
        <v>3.5535</v>
      </c>
      <c r="N207" s="4" t="n">
        <v>-8.4712</v>
      </c>
      <c r="O207" s="4" t="n">
        <v>1.4559</v>
      </c>
      <c r="P207" s="4" t="n">
        <v>-23.2665</v>
      </c>
      <c r="Q207" s="4" t="n">
        <v>2</v>
      </c>
      <c r="R207" s="0" t="n">
        <f aca="false">R206+1</f>
        <v>95</v>
      </c>
      <c r="S207" s="0" t="n">
        <f aca="false">(B207*(afact-hfact)+C207*(bfact-hfact)+D207*(cfact-hfact)+E207*(dfact-dfact)+F207*(efact-hfact)+G207*(ffact-hfact)+H207*(gfact-hfact)+I207*(hfact-hfact)+J207*ifact+K207*(jfact-hfact)+L207*(kfact-hfact)+M207*(lfact-hfact)+N207*(mfact-hfact)+O207*(nfact-hfact)+P207*(ofact-hfact)+Q207*(pfact-hfact))/1000000/1000000*I207+hfact*I207^2/1000000000000</f>
        <v>23.952631644315</v>
      </c>
      <c r="T207" s="0" t="n">
        <f aca="false">(B207*(afact-hfact)+C207*(bfact-hfact)+D207*(cfact-hfact)+E207*(dfact-hfact)+F207*(efact-hfact)+G207*(ffact-hfact)+H207*(gfact-hfact)+I207*(hfact-hfact)+J207*(ifact-hfact)+K207*(jfact-hfact)+L207*(kfact-hfact)+M207*(lfact-hfact)+N207*(mfact-hfact)+O207*(nfact-hfact)+P207*(ofact-hfact))/1000000/1000000*I207+hfact*I207^2/1000000000000</f>
        <v>24.32885490462</v>
      </c>
      <c r="V207" s="4" t="n">
        <v>4.4569054888739</v>
      </c>
      <c r="W207" s="4" t="n">
        <v>4.06640580445044</v>
      </c>
      <c r="X207" s="4" t="n">
        <v>3.61126258664868</v>
      </c>
      <c r="Y207" s="4" t="n">
        <v>5.80883583007417</v>
      </c>
      <c r="Z207" s="4" t="n">
        <v>-7.44622987997303</v>
      </c>
      <c r="AA207" s="4" t="n">
        <v>1.36142345515846</v>
      </c>
      <c r="AB207" s="4" t="n">
        <v>-22.8032881753203</v>
      </c>
      <c r="AC207" s="4" t="n">
        <v>-7.44622987997303</v>
      </c>
      <c r="AD207" s="4" t="n">
        <v>5.80883583007417</v>
      </c>
      <c r="AE207" s="4" t="n">
        <v>3.61126258664868</v>
      </c>
      <c r="AF207" s="4" t="n">
        <v>4.06640580445044</v>
      </c>
      <c r="AG207" s="4" t="n">
        <v>4.4569054888739</v>
      </c>
      <c r="AH207" s="4" t="n">
        <v>13.0237626432906</v>
      </c>
    </row>
    <row r="208" customFormat="false" ht="12.75" hidden="false" customHeight="false" outlineLevel="0" collapsed="false">
      <c r="A208" s="0" t="n">
        <f aca="false">A207+1</f>
        <v>95</v>
      </c>
      <c r="B208" s="4" t="n">
        <v>13.0237626432906</v>
      </c>
      <c r="C208" s="4" t="n">
        <v>4.4569054888739</v>
      </c>
      <c r="D208" s="4" t="n">
        <v>4.06640580445044</v>
      </c>
      <c r="E208" s="4" t="n">
        <v>3.61126258664868</v>
      </c>
      <c r="F208" s="4" t="n">
        <v>5.80883583007417</v>
      </c>
      <c r="G208" s="4" t="n">
        <v>-7.44622987997303</v>
      </c>
      <c r="H208" s="4" t="n">
        <v>1.36142345515846</v>
      </c>
      <c r="I208" s="4" t="n">
        <v>-22.8032881753203</v>
      </c>
      <c r="J208" s="4" t="n">
        <v>4.4569054888739</v>
      </c>
      <c r="K208" s="4" t="n">
        <v>4.06640580445044</v>
      </c>
      <c r="L208" s="4" t="n">
        <v>3.61126258664868</v>
      </c>
      <c r="M208" s="4" t="n">
        <v>5.80883583007417</v>
      </c>
      <c r="N208" s="4" t="n">
        <v>-7.44622987997303</v>
      </c>
      <c r="O208" s="4" t="n">
        <v>1.36142345515846</v>
      </c>
      <c r="P208" s="4" t="n">
        <v>-22.8032881753203</v>
      </c>
      <c r="Q208" s="4" t="n">
        <v>2</v>
      </c>
      <c r="R208" s="0" t="n">
        <f aca="false">R207+1</f>
        <v>96</v>
      </c>
      <c r="S208" s="0" t="n">
        <f aca="false">(B208*(afact-hfact)+C208*(bfact-hfact)+D208*(cfact-hfact)+E208*(dfact-dfact)+F208*(efact-hfact)+G208*(ffact-hfact)+H208*(gfact-hfact)+I208*(hfact-hfact)+J208*ifact+K208*(jfact-hfact)+L208*(kfact-hfact)+M208*(lfact-hfact)+N208*(mfact-hfact)+O208*(nfact-hfact)+P208*(ofact-hfact)+Q208*(pfact-hfact))/1000000/1000000*I208+hfact*I208^2/1000000000000</f>
        <v>23.2425282311203</v>
      </c>
      <c r="T208" s="0" t="n">
        <f aca="false">(B208*(afact-hfact)+C208*(bfact-hfact)+D208*(cfact-hfact)+E208*(dfact-hfact)+F208*(efact-hfact)+G208*(ffact-hfact)+H208*(gfact-hfact)+I208*(hfact-hfact)+J208*(ifact-hfact)+K208*(jfact-hfact)+L208*(kfact-hfact)+M208*(lfact-hfact)+N208*(mfact-hfact)+O208*(nfact-hfact)+P208*(ofact-hfact))/1000000/1000000*I208+hfact*I208^2/1000000000000</f>
        <v>23.6347484293118</v>
      </c>
    </row>
    <row r="210" customFormat="false" ht="12.75" hidden="false" customHeight="false" outlineLevel="0" collapsed="false">
      <c r="H210" s="0" t="n">
        <v>7</v>
      </c>
      <c r="I210" s="0" t="n">
        <v>8</v>
      </c>
    </row>
    <row r="211" customFormat="false" ht="12.75" hidden="false" customHeight="false" outlineLevel="0" collapsed="false">
      <c r="H211" s="1" t="s">
        <v>6</v>
      </c>
      <c r="I211" s="1" t="s">
        <v>7</v>
      </c>
    </row>
    <row r="212" customFormat="false" ht="12.75" hidden="false" customHeight="false" outlineLevel="0" collapsed="false">
      <c r="H212" s="1" t="s">
        <v>6</v>
      </c>
      <c r="I212" s="1" t="s">
        <v>7</v>
      </c>
    </row>
    <row r="213" customFormat="false" ht="12.75" hidden="false" customHeight="false" outlineLevel="0" collapsed="false">
      <c r="G213" s="0" t="n">
        <v>1</v>
      </c>
      <c r="H213" s="4" t="n">
        <v>3.5565</v>
      </c>
      <c r="I213" s="4" t="n">
        <v>-25.4155</v>
      </c>
    </row>
    <row r="214" customFormat="false" ht="12.75" hidden="false" customHeight="false" outlineLevel="0" collapsed="false">
      <c r="G214" s="0" t="n">
        <f aca="false">G213+1</f>
        <v>2</v>
      </c>
      <c r="H214" s="4" t="n">
        <v>3.482</v>
      </c>
      <c r="I214" s="4" t="n">
        <v>-24.5839</v>
      </c>
    </row>
    <row r="215" customFormat="false" ht="12.75" hidden="false" customHeight="false" outlineLevel="0" collapsed="false">
      <c r="G215" s="0" t="n">
        <f aca="false">G214+1</f>
        <v>3</v>
      </c>
      <c r="H215" s="4" t="n">
        <v>3.44423108833446</v>
      </c>
      <c r="I215" s="4" t="n">
        <v>-24.1340375320297</v>
      </c>
    </row>
    <row r="216" customFormat="false" ht="12.75" hidden="false" customHeight="false" outlineLevel="0" collapsed="false">
      <c r="G216" s="0" t="n">
        <f aca="false">G215+1</f>
        <v>4</v>
      </c>
      <c r="H216" s="4" t="n">
        <v>2.1806</v>
      </c>
      <c r="I216" s="4" t="n">
        <v>-24.6842</v>
      </c>
    </row>
    <row r="217" customFormat="false" ht="12.75" hidden="false" customHeight="false" outlineLevel="0" collapsed="false">
      <c r="G217" s="0" t="n">
        <f aca="false">G216+1</f>
        <v>5</v>
      </c>
      <c r="H217" s="4" t="n">
        <v>2.071</v>
      </c>
      <c r="I217" s="4" t="n">
        <v>-23.82</v>
      </c>
    </row>
    <row r="218" customFormat="false" ht="12.75" hidden="false" customHeight="false" outlineLevel="0" collapsed="false">
      <c r="G218" s="0" t="n">
        <f aca="false">G217+1</f>
        <v>6</v>
      </c>
      <c r="H218" s="4" t="n">
        <v>2.02530829939312</v>
      </c>
      <c r="I218" s="4" t="n">
        <v>-23.3866342980445</v>
      </c>
    </row>
    <row r="219" customFormat="false" ht="12.75" hidden="false" customHeight="false" outlineLevel="0" collapsed="false">
      <c r="G219" s="0" t="n">
        <f aca="false">G218+1</f>
        <v>7</v>
      </c>
      <c r="H219" s="4" t="n">
        <v>0.779</v>
      </c>
      <c r="I219" s="4" t="n">
        <v>-23.9192</v>
      </c>
    </row>
    <row r="220" customFormat="false" ht="12.75" hidden="false" customHeight="false" outlineLevel="0" collapsed="false">
      <c r="G220" s="0" t="n">
        <f aca="false">G219+1</f>
        <v>8</v>
      </c>
      <c r="H220" s="4" t="n">
        <v>0.6364</v>
      </c>
      <c r="I220" s="4" t="n">
        <v>-23.073</v>
      </c>
    </row>
    <row r="221" customFormat="false" ht="12.75" hidden="false" customHeight="false" outlineLevel="0" collapsed="false">
      <c r="G221" s="0" t="n">
        <f aca="false">G220+1</f>
        <v>9</v>
      </c>
      <c r="H221" s="4" t="n">
        <v>0.539481499662846</v>
      </c>
      <c r="I221" s="4" t="n">
        <v>-22.5575303277141</v>
      </c>
    </row>
    <row r="222" customFormat="false" ht="12.75" hidden="false" customHeight="false" outlineLevel="0" collapsed="false">
      <c r="G222" s="0" t="n">
        <f aca="false">G221+1</f>
        <v>10</v>
      </c>
      <c r="H222" s="4" t="n">
        <v>-0.9532</v>
      </c>
      <c r="I222" s="4" t="n">
        <v>-22.9857</v>
      </c>
    </row>
    <row r="223" customFormat="false" ht="12.75" hidden="false" customHeight="false" outlineLevel="0" collapsed="false">
      <c r="G223" s="0" t="n">
        <f aca="false">G222+1</f>
        <v>11</v>
      </c>
      <c r="H223" s="4" t="n">
        <v>-1.1332</v>
      </c>
      <c r="I223" s="4" t="n">
        <v>-22.1229</v>
      </c>
    </row>
    <row r="224" customFormat="false" ht="12.75" hidden="false" customHeight="false" outlineLevel="0" collapsed="false">
      <c r="G224" s="0" t="n">
        <f aca="false">G223+1</f>
        <v>12</v>
      </c>
      <c r="H224" s="4" t="n">
        <v>-1.23207206473365</v>
      </c>
      <c r="I224" s="4" t="n">
        <v>-21.6466101469993</v>
      </c>
    </row>
    <row r="225" customFormat="false" ht="12.75" hidden="false" customHeight="false" outlineLevel="0" collapsed="false">
      <c r="G225" s="0" t="n">
        <f aca="false">G224+1</f>
        <v>13</v>
      </c>
      <c r="H225" s="4" t="n">
        <v>-2.0199</v>
      </c>
      <c r="I225" s="4" t="n">
        <v>-22.348</v>
      </c>
    </row>
    <row r="226" customFormat="false" ht="12.75" hidden="false" customHeight="false" outlineLevel="0" collapsed="false">
      <c r="G226" s="0" t="n">
        <f aca="false">G225+1</f>
        <v>14</v>
      </c>
      <c r="H226" s="4" t="n">
        <v>-2.2228</v>
      </c>
      <c r="I226" s="4" t="n">
        <v>-21.4805</v>
      </c>
    </row>
    <row r="227" customFormat="false" ht="12.75" hidden="false" customHeight="false" outlineLevel="0" collapsed="false">
      <c r="G227" s="0" t="n">
        <f aca="false">G226+1</f>
        <v>15</v>
      </c>
      <c r="H227" s="4" t="n">
        <v>-2.33724631422792</v>
      </c>
      <c r="I227" s="4" t="n">
        <v>-20.9847287687121</v>
      </c>
    </row>
    <row r="228" customFormat="false" ht="12.75" hidden="false" customHeight="false" outlineLevel="0" collapsed="false">
      <c r="G228" s="0" t="n">
        <f aca="false">G227+1</f>
        <v>16</v>
      </c>
      <c r="H228" s="4" t="n">
        <v>3.5565</v>
      </c>
      <c r="I228" s="4" t="n">
        <v>-25.4155</v>
      </c>
    </row>
    <row r="229" customFormat="false" ht="12.75" hidden="false" customHeight="false" outlineLevel="0" collapsed="false">
      <c r="G229" s="0" t="n">
        <f aca="false">G228+1</f>
        <v>17</v>
      </c>
      <c r="H229" s="4" t="n">
        <v>3.482</v>
      </c>
      <c r="I229" s="4" t="n">
        <v>-24.5839</v>
      </c>
    </row>
    <row r="230" customFormat="false" ht="12.75" hidden="false" customHeight="false" outlineLevel="0" collapsed="false">
      <c r="G230" s="0" t="n">
        <f aca="false">G229+1</f>
        <v>18</v>
      </c>
      <c r="H230" s="4" t="n">
        <v>3.44423108833446</v>
      </c>
      <c r="I230" s="4" t="n">
        <v>-24.1340375320297</v>
      </c>
    </row>
    <row r="231" customFormat="false" ht="12.75" hidden="false" customHeight="false" outlineLevel="0" collapsed="false">
      <c r="G231" s="0" t="n">
        <f aca="false">G230+1</f>
        <v>19</v>
      </c>
      <c r="H231" s="4" t="n">
        <v>-13.8375</v>
      </c>
      <c r="I231" s="4" t="n">
        <v>-17.8657</v>
      </c>
    </row>
    <row r="232" customFormat="false" ht="12.75" hidden="false" customHeight="false" outlineLevel="0" collapsed="false">
      <c r="G232" s="0" t="n">
        <f aca="false">G231+1</f>
        <v>20</v>
      </c>
      <c r="H232" s="4" t="n">
        <v>-14.0221</v>
      </c>
      <c r="I232" s="4" t="n">
        <v>-16.98</v>
      </c>
    </row>
    <row r="233" customFormat="false" ht="12.75" hidden="false" customHeight="false" outlineLevel="0" collapsed="false">
      <c r="G233" s="0" t="n">
        <f aca="false">G232+1</f>
        <v>21</v>
      </c>
      <c r="H233" s="4" t="n">
        <v>-14.1226000350641</v>
      </c>
      <c r="I233" s="4" t="n">
        <v>-16.5004542063385</v>
      </c>
    </row>
    <row r="234" customFormat="false" ht="12.75" hidden="false" customHeight="false" outlineLevel="0" collapsed="false">
      <c r="G234" s="0" t="n">
        <f aca="false">G233+1</f>
        <v>22</v>
      </c>
      <c r="H234" s="4" t="n">
        <v>-6.6552</v>
      </c>
      <c r="I234" s="4" t="n">
        <v>-21.2503</v>
      </c>
    </row>
    <row r="235" customFormat="false" ht="12.75" hidden="false" customHeight="false" outlineLevel="0" collapsed="false">
      <c r="G235" s="0" t="n">
        <f aca="false">G234+1</f>
        <v>23</v>
      </c>
      <c r="H235" s="4" t="n">
        <v>-6.8201</v>
      </c>
      <c r="I235" s="4" t="n">
        <v>-20.3398</v>
      </c>
    </row>
    <row r="236" customFormat="false" ht="12.75" hidden="false" customHeight="false" outlineLevel="0" collapsed="false">
      <c r="G236" s="0" t="n">
        <f aca="false">G235+1</f>
        <v>24</v>
      </c>
      <c r="H236" s="4" t="n">
        <v>-6.88163727848955</v>
      </c>
      <c r="I236" s="4" t="n">
        <v>-19.9064342980445</v>
      </c>
    </row>
    <row r="237" customFormat="false" ht="12.75" hidden="false" customHeight="false" outlineLevel="0" collapsed="false">
      <c r="G237" s="0" t="n">
        <f aca="false">G236+1</f>
        <v>25</v>
      </c>
      <c r="H237" s="4" t="n">
        <v>-1.5329</v>
      </c>
      <c r="I237" s="4" t="n">
        <v>-23.607</v>
      </c>
    </row>
    <row r="238" customFormat="false" ht="12.75" hidden="false" customHeight="false" outlineLevel="0" collapsed="false">
      <c r="G238" s="0" t="n">
        <f aca="false">G237+1</f>
        <v>26</v>
      </c>
      <c r="H238" s="4" t="n">
        <v>-1.7141</v>
      </c>
      <c r="I238" s="4" t="n">
        <v>-22.6984</v>
      </c>
    </row>
    <row r="239" customFormat="false" ht="12.75" hidden="false" customHeight="false" outlineLevel="0" collapsed="false">
      <c r="G239" s="0" t="n">
        <f aca="false">G238+1</f>
        <v>27</v>
      </c>
      <c r="H239" s="4" t="n">
        <v>-1.79229684153742</v>
      </c>
      <c r="I239" s="4" t="n">
        <v>-22.2484290006743</v>
      </c>
    </row>
    <row r="240" customFormat="false" ht="12.75" hidden="false" customHeight="false" outlineLevel="0" collapsed="false">
      <c r="G240" s="0" t="n">
        <f aca="false">G239+1</f>
        <v>28</v>
      </c>
      <c r="H240" s="4" t="n">
        <v>2.9451</v>
      </c>
      <c r="I240" s="4" t="n">
        <v>-25.7056</v>
      </c>
    </row>
    <row r="241" customFormat="false" ht="12.75" hidden="false" customHeight="false" outlineLevel="0" collapsed="false">
      <c r="G241" s="0" t="n">
        <f aca="false">G240+1</f>
        <v>29</v>
      </c>
      <c r="H241" s="4" t="n">
        <v>2.8136</v>
      </c>
      <c r="I241" s="4" t="n">
        <v>-24.8972</v>
      </c>
    </row>
    <row r="242" customFormat="false" ht="12.75" hidden="false" customHeight="false" outlineLevel="0" collapsed="false">
      <c r="G242" s="0" t="n">
        <f aca="false">G241+1</f>
        <v>30</v>
      </c>
      <c r="H242" s="4" t="n">
        <v>2.73741098853675</v>
      </c>
      <c r="I242" s="4" t="n">
        <v>-24.4089716979096</v>
      </c>
    </row>
    <row r="243" customFormat="false" ht="12.75" hidden="false" customHeight="false" outlineLevel="0" collapsed="false">
      <c r="G243" s="0" t="n">
        <f aca="false">G242+1</f>
        <v>31</v>
      </c>
      <c r="H243" s="4" t="n">
        <v>4.566</v>
      </c>
      <c r="I243" s="4" t="n">
        <v>-26.5275</v>
      </c>
    </row>
    <row r="244" customFormat="false" ht="12.75" hidden="false" customHeight="false" outlineLevel="0" collapsed="false">
      <c r="G244" s="0" t="n">
        <f aca="false">G243+1</f>
        <v>32</v>
      </c>
      <c r="H244" s="4" t="n">
        <v>4.4469</v>
      </c>
      <c r="I244" s="4" t="n">
        <v>-25.6664</v>
      </c>
    </row>
    <row r="245" customFormat="false" ht="12.75" hidden="false" customHeight="false" outlineLevel="0" collapsed="false">
      <c r="G245" s="0" t="n">
        <f aca="false">G244+1</f>
        <v>33</v>
      </c>
      <c r="H245" s="4" t="n">
        <v>4.39236299393122</v>
      </c>
      <c r="I245" s="4" t="n">
        <v>-25.2163204693189</v>
      </c>
    </row>
    <row r="246" customFormat="false" ht="12.75" hidden="false" customHeight="false" outlineLevel="0" collapsed="false">
      <c r="G246" s="0" t="n">
        <f aca="false">G245+1</f>
        <v>34</v>
      </c>
      <c r="H246" s="4" t="n">
        <v>0</v>
      </c>
      <c r="I246" s="4" t="n">
        <v>-28.0976</v>
      </c>
    </row>
    <row r="247" customFormat="false" ht="12.75" hidden="false" customHeight="false" outlineLevel="0" collapsed="false">
      <c r="G247" s="0" t="n">
        <f aca="false">G246+1</f>
        <v>35</v>
      </c>
      <c r="H247" s="4" t="n">
        <v>0</v>
      </c>
      <c r="I247" s="4" t="n">
        <v>-27.354</v>
      </c>
    </row>
    <row r="248" customFormat="false" ht="12.75" hidden="false" customHeight="false" outlineLevel="0" collapsed="false">
      <c r="G248" s="0" t="n">
        <f aca="false">G247+1</f>
        <v>36</v>
      </c>
      <c r="H248" s="4" t="n">
        <v>0</v>
      </c>
      <c r="I248" s="4" t="n">
        <v>-26.9650236223871</v>
      </c>
    </row>
    <row r="249" customFormat="false" ht="12.75" hidden="false" customHeight="false" outlineLevel="0" collapsed="false">
      <c r="G249" s="0" t="n">
        <f aca="false">G248+1</f>
        <v>37</v>
      </c>
      <c r="H249" s="4" t="n">
        <v>0</v>
      </c>
      <c r="I249" s="4" t="n">
        <v>-27.5523</v>
      </c>
    </row>
    <row r="250" customFormat="false" ht="12.75" hidden="false" customHeight="false" outlineLevel="0" collapsed="false">
      <c r="G250" s="0" t="n">
        <f aca="false">G249+1</f>
        <v>38</v>
      </c>
      <c r="H250" s="4" t="n">
        <v>0</v>
      </c>
      <c r="I250" s="4" t="n">
        <v>-26.8521</v>
      </c>
    </row>
    <row r="251" customFormat="false" ht="12.75" hidden="false" customHeight="false" outlineLevel="0" collapsed="false">
      <c r="G251" s="0" t="n">
        <f aca="false">G250+1</f>
        <v>39</v>
      </c>
      <c r="H251" s="4" t="n">
        <v>0</v>
      </c>
      <c r="I251" s="4" t="n">
        <v>-26.4911247120701</v>
      </c>
    </row>
    <row r="252" customFormat="false" ht="12.75" hidden="false" customHeight="false" outlineLevel="0" collapsed="false">
      <c r="G252" s="0" t="n">
        <f aca="false">G251+1</f>
        <v>40</v>
      </c>
      <c r="H252" s="4" t="n">
        <v>0</v>
      </c>
      <c r="I252" s="4" t="n">
        <v>-26.8955</v>
      </c>
    </row>
    <row r="253" customFormat="false" ht="12.75" hidden="false" customHeight="false" outlineLevel="0" collapsed="false">
      <c r="G253" s="0" t="n">
        <f aca="false">G252+1</f>
        <v>41</v>
      </c>
      <c r="H253" s="4" t="n">
        <v>0</v>
      </c>
      <c r="I253" s="4" t="n">
        <v>-26.3273</v>
      </c>
    </row>
    <row r="254" customFormat="false" ht="12.75" hidden="false" customHeight="false" outlineLevel="0" collapsed="false">
      <c r="G254" s="0" t="n">
        <f aca="false">G253+1</f>
        <v>42</v>
      </c>
      <c r="H254" s="4" t="n">
        <v>0</v>
      </c>
      <c r="I254" s="4" t="n">
        <v>-25.9496108833446</v>
      </c>
    </row>
    <row r="255" customFormat="false" ht="12.75" hidden="false" customHeight="false" outlineLevel="0" collapsed="false">
      <c r="G255" s="0" t="n">
        <f aca="false">G254+1</f>
        <v>43</v>
      </c>
      <c r="H255" s="4" t="n">
        <v>0</v>
      </c>
      <c r="I255" s="4" t="n">
        <v>-26.166</v>
      </c>
    </row>
    <row r="256" customFormat="false" ht="12.75" hidden="false" customHeight="false" outlineLevel="0" collapsed="false">
      <c r="G256" s="0" t="n">
        <f aca="false">G255+1</f>
        <v>44</v>
      </c>
      <c r="H256" s="4" t="n">
        <v>0</v>
      </c>
      <c r="I256" s="4" t="n">
        <v>-25.549</v>
      </c>
    </row>
    <row r="257" customFormat="false" ht="12.75" hidden="false" customHeight="false" outlineLevel="0" collapsed="false">
      <c r="G257" s="0" t="n">
        <f aca="false">G256+1</f>
        <v>45</v>
      </c>
      <c r="H257" s="4" t="n">
        <v>0</v>
      </c>
      <c r="I257" s="4" t="n">
        <v>-25.2387631207013</v>
      </c>
    </row>
    <row r="258" customFormat="false" ht="12.75" hidden="false" customHeight="false" outlineLevel="0" collapsed="false">
      <c r="G258" s="0" t="n">
        <f aca="false">G257+1</f>
        <v>46</v>
      </c>
      <c r="H258" s="4" t="n">
        <v>0</v>
      </c>
      <c r="I258" s="4" t="n">
        <v>-25.4852</v>
      </c>
    </row>
    <row r="259" customFormat="false" ht="12.75" hidden="false" customHeight="false" outlineLevel="0" collapsed="false">
      <c r="G259" s="0" t="n">
        <f aca="false">G258+1</f>
        <v>47</v>
      </c>
      <c r="H259" s="4" t="n">
        <v>0</v>
      </c>
      <c r="I259" s="4" t="n">
        <v>-24.8824</v>
      </c>
    </row>
    <row r="260" customFormat="false" ht="12.75" hidden="false" customHeight="false" outlineLevel="0" collapsed="false">
      <c r="G260" s="0" t="n">
        <f aca="false">G259+1</f>
        <v>48</v>
      </c>
      <c r="H260" s="4" t="n">
        <v>0</v>
      </c>
      <c r="I260" s="4" t="n">
        <v>-24.5463869238031</v>
      </c>
    </row>
    <row r="261" customFormat="false" ht="12.75" hidden="false" customHeight="false" outlineLevel="0" collapsed="false">
      <c r="G261" s="0" t="n">
        <f aca="false">G260+1</f>
        <v>49</v>
      </c>
      <c r="H261" s="4" t="n">
        <v>-10</v>
      </c>
      <c r="I261" s="4" t="n">
        <v>-24.3168</v>
      </c>
    </row>
    <row r="262" customFormat="false" ht="12.75" hidden="false" customHeight="false" outlineLevel="0" collapsed="false">
      <c r="G262" s="0" t="n">
        <f aca="false">G261+1</f>
        <v>50</v>
      </c>
      <c r="H262" s="4" t="n">
        <v>-10</v>
      </c>
      <c r="I262" s="4" t="n">
        <v>-23.5694</v>
      </c>
    </row>
    <row r="263" customFormat="false" ht="12.75" hidden="false" customHeight="false" outlineLevel="0" collapsed="false">
      <c r="G263" s="0" t="n">
        <f aca="false">G262+1</f>
        <v>51</v>
      </c>
      <c r="H263" s="5" t="n">
        <v>-10</v>
      </c>
      <c r="I263" s="5" t="n">
        <v>-23.1854703304113</v>
      </c>
    </row>
    <row r="264" customFormat="false" ht="12.75" hidden="false" customHeight="false" outlineLevel="0" collapsed="false">
      <c r="G264" s="0" t="n">
        <f aca="false">G263+1</f>
        <v>52</v>
      </c>
      <c r="H264" s="4" t="n">
        <v>-10</v>
      </c>
      <c r="I264" s="4" t="n">
        <v>-23.6605</v>
      </c>
    </row>
    <row r="265" customFormat="false" ht="12.75" hidden="false" customHeight="false" outlineLevel="0" collapsed="false">
      <c r="G265" s="0" t="n">
        <f aca="false">G264+1</f>
        <v>53</v>
      </c>
      <c r="H265" s="4" t="n">
        <v>-10</v>
      </c>
      <c r="I265" s="4" t="n">
        <v>-22.9721</v>
      </c>
    </row>
    <row r="266" customFormat="false" ht="12.75" hidden="false" customHeight="false" outlineLevel="0" collapsed="false">
      <c r="G266" s="0" t="n">
        <f aca="false">G265+1</f>
        <v>54</v>
      </c>
      <c r="H266" s="4" t="n">
        <v>-10</v>
      </c>
      <c r="I266" s="4" t="n">
        <v>-22.6005971706001</v>
      </c>
    </row>
    <row r="267" customFormat="false" ht="12.75" hidden="false" customHeight="false" outlineLevel="0" collapsed="false">
      <c r="G267" s="0" t="n">
        <f aca="false">G266+1</f>
        <v>55</v>
      </c>
      <c r="H267" s="4" t="n">
        <v>-10</v>
      </c>
      <c r="I267" s="4" t="n">
        <v>-22.9513</v>
      </c>
    </row>
    <row r="268" customFormat="false" ht="12.75" hidden="false" customHeight="false" outlineLevel="0" collapsed="false">
      <c r="G268" s="0" t="n">
        <f aca="false">G267+1</f>
        <v>56</v>
      </c>
      <c r="H268" s="4" t="n">
        <v>-10</v>
      </c>
      <c r="I268" s="4" t="n">
        <v>-22.2859</v>
      </c>
    </row>
    <row r="269" customFormat="false" ht="12.75" hidden="false" customHeight="false" outlineLevel="0" collapsed="false">
      <c r="G269" s="0" t="n">
        <f aca="false">G268+1</f>
        <v>57</v>
      </c>
      <c r="H269" s="4" t="n">
        <v>-10</v>
      </c>
      <c r="I269" s="4" t="n">
        <v>-21.9595462144302</v>
      </c>
    </row>
    <row r="270" customFormat="false" ht="12.75" hidden="false" customHeight="false" outlineLevel="0" collapsed="false">
      <c r="G270" s="0" t="n">
        <f aca="false">G269+1</f>
        <v>58</v>
      </c>
      <c r="H270" s="4" t="n">
        <v>-10</v>
      </c>
      <c r="I270" s="4" t="n">
        <v>-22.1121</v>
      </c>
    </row>
    <row r="271" customFormat="false" ht="12.75" hidden="false" customHeight="false" outlineLevel="0" collapsed="false">
      <c r="G271" s="0" t="n">
        <f aca="false">G270+1</f>
        <v>59</v>
      </c>
      <c r="H271" s="4" t="n">
        <v>-10</v>
      </c>
      <c r="I271" s="4" t="n">
        <v>-21.5096</v>
      </c>
    </row>
    <row r="272" customFormat="false" ht="12.75" hidden="false" customHeight="false" outlineLevel="0" collapsed="false">
      <c r="G272" s="0" t="n">
        <f aca="false">G271+1</f>
        <v>60</v>
      </c>
      <c r="H272" s="4" t="n">
        <v>-10</v>
      </c>
      <c r="I272" s="4" t="n">
        <v>-21.2170537316251</v>
      </c>
    </row>
    <row r="273" customFormat="false" ht="12.75" hidden="false" customHeight="false" outlineLevel="0" collapsed="false">
      <c r="G273" s="0" t="n">
        <f aca="false">G272+1</f>
        <v>61</v>
      </c>
      <c r="H273" s="4" t="n">
        <v>-10</v>
      </c>
      <c r="I273" s="4" t="n">
        <v>-21.2403</v>
      </c>
    </row>
    <row r="274" customFormat="false" ht="12.75" hidden="false" customHeight="false" outlineLevel="0" collapsed="false">
      <c r="G274" s="0" t="n">
        <f aca="false">G273+1</f>
        <v>62</v>
      </c>
      <c r="H274" s="4" t="n">
        <v>-10</v>
      </c>
      <c r="I274" s="4" t="n">
        <v>-20.6538</v>
      </c>
    </row>
    <row r="275" customFormat="false" ht="12.75" hidden="false" customHeight="false" outlineLevel="0" collapsed="false">
      <c r="G275" s="0" t="n">
        <f aca="false">G274+1</f>
        <v>63</v>
      </c>
      <c r="H275" s="4" t="n">
        <v>-10</v>
      </c>
      <c r="I275" s="4" t="n">
        <v>-20.363641421443</v>
      </c>
    </row>
    <row r="276" customFormat="false" ht="12.75" hidden="false" customHeight="false" outlineLevel="0" collapsed="false">
      <c r="G276" s="0" t="n">
        <f aca="false">G275+1</f>
        <v>64</v>
      </c>
      <c r="H276" s="4" t="n">
        <v>0</v>
      </c>
      <c r="I276" s="4" t="n">
        <v>-20.7478</v>
      </c>
    </row>
    <row r="277" customFormat="false" ht="12.75" hidden="false" customHeight="false" outlineLevel="0" collapsed="false">
      <c r="G277" s="0" t="n">
        <f aca="false">G276+1</f>
        <v>65</v>
      </c>
      <c r="H277" s="4" t="n">
        <v>0</v>
      </c>
      <c r="I277" s="4" t="n">
        <v>-19.9531</v>
      </c>
    </row>
    <row r="278" customFormat="false" ht="12.75" hidden="false" customHeight="false" outlineLevel="0" collapsed="false">
      <c r="G278" s="0" t="n">
        <f aca="false">G277+1</f>
        <v>66</v>
      </c>
      <c r="H278" s="4" t="n">
        <v>0</v>
      </c>
      <c r="I278" s="4" t="n">
        <v>-19.5260291166554</v>
      </c>
    </row>
    <row r="279" customFormat="false" ht="12.75" hidden="false" customHeight="false" outlineLevel="0" collapsed="false">
      <c r="G279" s="0" t="n">
        <f aca="false">G278+1</f>
        <v>67</v>
      </c>
      <c r="H279" s="4" t="n">
        <v>0</v>
      </c>
      <c r="I279" s="4" t="n">
        <v>-21.4884</v>
      </c>
    </row>
    <row r="280" customFormat="false" ht="12.75" hidden="false" customHeight="false" outlineLevel="0" collapsed="false">
      <c r="G280" s="0" t="n">
        <f aca="false">G279+1</f>
        <v>68</v>
      </c>
      <c r="H280" s="4" t="n">
        <v>0</v>
      </c>
      <c r="I280" s="4" t="n">
        <v>-20.716</v>
      </c>
    </row>
    <row r="281" customFormat="false" ht="12.75" hidden="false" customHeight="false" outlineLevel="0" collapsed="false">
      <c r="G281" s="0" t="n">
        <f aca="false">G280+1</f>
        <v>69</v>
      </c>
      <c r="H281" s="4" t="n">
        <v>0</v>
      </c>
      <c r="I281" s="4" t="n">
        <v>-20.3116121699258</v>
      </c>
    </row>
    <row r="282" customFormat="false" ht="12.75" hidden="false" customHeight="false" outlineLevel="0" collapsed="false">
      <c r="G282" s="0" t="n">
        <f aca="false">G281+1</f>
        <v>70</v>
      </c>
      <c r="H282" s="4" t="n">
        <v>0</v>
      </c>
      <c r="I282" s="4" t="n">
        <v>-24.0195</v>
      </c>
    </row>
    <row r="283" customFormat="false" ht="12.75" hidden="false" customHeight="false" outlineLevel="0" collapsed="false">
      <c r="G283" s="0" t="n">
        <f aca="false">G282+1</f>
        <v>71</v>
      </c>
      <c r="H283" s="4" t="n">
        <v>0</v>
      </c>
      <c r="I283" s="4" t="n">
        <v>-23.3351</v>
      </c>
    </row>
    <row r="284" customFormat="false" ht="12.75" hidden="false" customHeight="false" outlineLevel="0" collapsed="false">
      <c r="G284" s="0" t="n">
        <f aca="false">G283+1</f>
        <v>72</v>
      </c>
      <c r="H284" s="4" t="n">
        <v>0</v>
      </c>
      <c r="I284" s="4" t="n">
        <v>-22.9859003641268</v>
      </c>
    </row>
    <row r="285" customFormat="false" ht="12.75" hidden="false" customHeight="false" outlineLevel="0" collapsed="false">
      <c r="G285" s="0" t="n">
        <f aca="false">G284+1</f>
        <v>73</v>
      </c>
      <c r="H285" s="4" t="n">
        <v>0</v>
      </c>
      <c r="I285" s="4" t="n">
        <v>-26.0997</v>
      </c>
    </row>
    <row r="286" customFormat="false" ht="12.75" hidden="false" customHeight="false" outlineLevel="0" collapsed="false">
      <c r="G286" s="0" t="n">
        <f aca="false">G285+1</f>
        <v>74</v>
      </c>
      <c r="H286" s="4" t="n">
        <v>0</v>
      </c>
      <c r="I286" s="4" t="n">
        <v>-25.4913</v>
      </c>
    </row>
    <row r="287" customFormat="false" ht="12.75" hidden="false" customHeight="false" outlineLevel="0" collapsed="false">
      <c r="G287" s="0" t="n">
        <f aca="false">G286+1</f>
        <v>75</v>
      </c>
      <c r="H287" s="4" t="n">
        <v>0</v>
      </c>
      <c r="I287" s="4" t="n">
        <v>-25.1834508105192</v>
      </c>
    </row>
    <row r="288" customFormat="false" ht="12.75" hidden="false" customHeight="false" outlineLevel="0" collapsed="false">
      <c r="G288" s="0" t="n">
        <f aca="false">G287+1</f>
        <v>76</v>
      </c>
      <c r="H288" s="4" t="n">
        <v>0</v>
      </c>
      <c r="I288" s="4" t="n">
        <v>-27.8254</v>
      </c>
    </row>
    <row r="289" customFormat="false" ht="12.75" hidden="false" customHeight="false" outlineLevel="0" collapsed="false">
      <c r="G289" s="0" t="n">
        <f aca="false">G288+1</f>
        <v>77</v>
      </c>
      <c r="H289" s="4" t="n">
        <v>0</v>
      </c>
      <c r="I289" s="4" t="n">
        <v>-27.3291</v>
      </c>
    </row>
    <row r="290" customFormat="false" ht="12.75" hidden="false" customHeight="false" outlineLevel="0" collapsed="false">
      <c r="G290" s="0" t="n">
        <f aca="false">G289+1</f>
        <v>78</v>
      </c>
      <c r="H290" s="4" t="n">
        <v>0</v>
      </c>
      <c r="I290" s="4" t="n">
        <v>-27.0596709103169</v>
      </c>
    </row>
    <row r="291" customFormat="false" ht="12.75" hidden="false" customHeight="false" outlineLevel="0" collapsed="false">
      <c r="G291" s="0" t="n">
        <f aca="false">G290+1</f>
        <v>79</v>
      </c>
      <c r="H291" s="4" t="n">
        <v>0</v>
      </c>
      <c r="I291" s="4" t="n">
        <v>-30.1771</v>
      </c>
    </row>
    <row r="292" customFormat="false" ht="12.75" hidden="false" customHeight="false" outlineLevel="0" collapsed="false">
      <c r="G292" s="0" t="n">
        <f aca="false">G291+1</f>
        <v>80</v>
      </c>
      <c r="H292" s="4" t="n">
        <v>0</v>
      </c>
      <c r="I292" s="4" t="n">
        <v>-29.7351</v>
      </c>
    </row>
    <row r="293" customFormat="false" ht="12.75" hidden="false" customHeight="false" outlineLevel="0" collapsed="false">
      <c r="G293" s="0" t="n">
        <f aca="false">G292+1</f>
        <v>81</v>
      </c>
      <c r="H293" s="4" t="n">
        <v>0</v>
      </c>
      <c r="I293" s="4" t="n">
        <v>-29.4899819339177</v>
      </c>
    </row>
    <row r="294" customFormat="false" ht="12.75" hidden="false" customHeight="false" outlineLevel="0" collapsed="false">
      <c r="G294" s="0" t="n">
        <f aca="false">G293+1</f>
        <v>82</v>
      </c>
      <c r="H294" s="4" t="n">
        <v>0.6765</v>
      </c>
      <c r="I294" s="4" t="n">
        <v>-23.3405</v>
      </c>
    </row>
    <row r="295" customFormat="false" ht="12.75" hidden="false" customHeight="false" outlineLevel="0" collapsed="false">
      <c r="G295" s="0" t="n">
        <f aca="false">G294+1</f>
        <v>83</v>
      </c>
      <c r="H295" s="4" t="n">
        <v>0.4118</v>
      </c>
      <c r="I295" s="4" t="n">
        <v>-22.439</v>
      </c>
    </row>
    <row r="296" customFormat="false" ht="12.75" hidden="false" customHeight="false" outlineLevel="0" collapsed="false">
      <c r="G296" s="0" t="n">
        <f aca="false">G295+1</f>
        <v>84</v>
      </c>
      <c r="H296" s="4" t="n">
        <v>0.26658504652731</v>
      </c>
      <c r="I296" s="4" t="n">
        <v>-21.9679196520566</v>
      </c>
    </row>
    <row r="297" customFormat="false" ht="12.75" hidden="false" customHeight="false" outlineLevel="0" collapsed="false">
      <c r="G297" s="0" t="n">
        <f aca="false">G296+1</f>
        <v>85</v>
      </c>
      <c r="H297" s="4" t="n">
        <v>1.4328</v>
      </c>
      <c r="I297" s="4" t="n">
        <v>-23.7883</v>
      </c>
    </row>
    <row r="298" customFormat="false" ht="12.75" hidden="false" customHeight="false" outlineLevel="0" collapsed="false">
      <c r="G298" s="0" t="n">
        <f aca="false">G297+1</f>
        <v>86</v>
      </c>
      <c r="H298" s="4" t="n">
        <v>1.2148</v>
      </c>
      <c r="I298" s="4" t="n">
        <v>-22.8358</v>
      </c>
    </row>
    <row r="299" customFormat="false" ht="12.75" hidden="false" customHeight="false" outlineLevel="0" collapsed="false">
      <c r="G299" s="0" t="n">
        <f aca="false">G298+1</f>
        <v>87</v>
      </c>
      <c r="H299" s="4" t="n">
        <v>1.09400460148348</v>
      </c>
      <c r="I299" s="4" t="n">
        <v>-22.4125819797707</v>
      </c>
    </row>
    <row r="300" customFormat="false" ht="12.75" hidden="false" customHeight="false" outlineLevel="0" collapsed="false">
      <c r="G300" s="0" t="n">
        <f aca="false">G299+1</f>
        <v>88</v>
      </c>
      <c r="H300" s="4" t="n">
        <v>1.9304</v>
      </c>
      <c r="I300" s="4" t="n">
        <v>-24.0588</v>
      </c>
    </row>
    <row r="301" customFormat="false" ht="12.75" hidden="false" customHeight="false" outlineLevel="0" collapsed="false">
      <c r="G301" s="0" t="n">
        <f aca="false">G300+1</f>
        <v>89</v>
      </c>
      <c r="H301" s="4" t="n">
        <v>1.7655</v>
      </c>
      <c r="I301" s="4" t="n">
        <v>-23.2991</v>
      </c>
    </row>
    <row r="302" customFormat="false" ht="12.75" hidden="false" customHeight="false" outlineLevel="0" collapsed="false">
      <c r="G302" s="0" t="n">
        <f aca="false">G301+1</f>
        <v>90</v>
      </c>
      <c r="H302" s="4" t="n">
        <v>1.66554262171274</v>
      </c>
      <c r="I302" s="4" t="n">
        <v>-22.8384386621713</v>
      </c>
    </row>
    <row r="303" customFormat="false" ht="12.75" hidden="false" customHeight="false" outlineLevel="0" collapsed="false">
      <c r="G303" s="0" t="n">
        <f aca="false">G302+1</f>
        <v>91</v>
      </c>
      <c r="H303" s="4" t="n">
        <v>1.9467</v>
      </c>
      <c r="I303" s="4" t="n">
        <v>-24.1886</v>
      </c>
    </row>
    <row r="304" customFormat="false" ht="12.75" hidden="false" customHeight="false" outlineLevel="0" collapsed="false">
      <c r="G304" s="0" t="n">
        <f aca="false">G303+1</f>
        <v>92</v>
      </c>
      <c r="H304" s="4" t="n">
        <v>1.7792</v>
      </c>
      <c r="I304" s="4" t="n">
        <v>-23.3399</v>
      </c>
    </row>
    <row r="305" customFormat="false" ht="12.75" hidden="false" customHeight="false" outlineLevel="0" collapsed="false">
      <c r="G305" s="0" t="n">
        <f aca="false">G304+1</f>
        <v>93</v>
      </c>
      <c r="H305" s="4" t="n">
        <v>1.68504904922454</v>
      </c>
      <c r="I305" s="4" t="n">
        <v>-22.8752772677006</v>
      </c>
    </row>
    <row r="306" customFormat="false" ht="12.75" hidden="false" customHeight="false" outlineLevel="0" collapsed="false">
      <c r="G306" s="0" t="n">
        <f aca="false">G305+1</f>
        <v>94</v>
      </c>
      <c r="H306" s="4" t="n">
        <v>1.6222</v>
      </c>
      <c r="I306" s="4" t="n">
        <v>-24.1176</v>
      </c>
    </row>
    <row r="307" customFormat="false" ht="12.75" hidden="false" customHeight="false" outlineLevel="0" collapsed="false">
      <c r="G307" s="0" t="n">
        <f aca="false">G306+1</f>
        <v>95</v>
      </c>
      <c r="H307" s="4" t="n">
        <v>1.4559</v>
      </c>
      <c r="I307" s="4" t="n">
        <v>-23.2665</v>
      </c>
    </row>
    <row r="308" customFormat="false" ht="12.75" hidden="false" customHeight="false" outlineLevel="0" collapsed="false">
      <c r="G308" s="0" t="n">
        <f aca="false">G307+1</f>
        <v>96</v>
      </c>
      <c r="H308" s="4" t="n">
        <v>1.36142345515846</v>
      </c>
      <c r="I308" s="4" t="n">
        <v>-22.8032881753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13:08:44Z</dcterms:created>
  <dc:creator>ptitus</dc:creator>
  <dc:description/>
  <dc:language>en-US</dc:language>
  <cp:lastModifiedBy>ptitus</cp:lastModifiedBy>
  <dcterms:modified xsi:type="dcterms:W3CDTF">2013-06-18T13:35:19Z</dcterms:modified>
  <cp:revision>0</cp:revision>
  <dc:subject/>
  <dc:title/>
</cp:coreProperties>
</file>