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1a OH Interaction In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FX</t>
  </si>
  <si>
    <t xml:space="preserve">Influence</t>
  </si>
  <si>
    <t xml:space="preserve">Matrix</t>
  </si>
  <si>
    <t xml:space="preserve">N/rad</t>
  </si>
  <si>
    <t xml:space="preserve">dr</t>
  </si>
  <si>
    <t xml:space="preserve">dz</t>
  </si>
  <si>
    <t xml:space="preserve">area</t>
  </si>
  <si>
    <t xml:space="preserve">Max</t>
  </si>
  <si>
    <t xml:space="preserve">PF1AU</t>
  </si>
  <si>
    <t xml:space="preserve">PF1bU</t>
  </si>
  <si>
    <t xml:space="preserve">PF1cU</t>
  </si>
  <si>
    <t xml:space="preserve"> PF2U</t>
  </si>
  <si>
    <t xml:space="preserve">PF3U  </t>
  </si>
  <si>
    <t xml:space="preserve">PF4U  </t>
  </si>
  <si>
    <t xml:space="preserve">PF5U </t>
  </si>
  <si>
    <t xml:space="preserve"> PF5L</t>
  </si>
  <si>
    <t xml:space="preserve">PF4L </t>
  </si>
  <si>
    <t xml:space="preserve"> PF3L  </t>
  </si>
  <si>
    <t xml:space="preserve">PF2L  </t>
  </si>
  <si>
    <t xml:space="preserve">PF1cL </t>
  </si>
  <si>
    <t xml:space="preserve"> PF1bL  </t>
  </si>
  <si>
    <t xml:space="preserve">PF1aL   </t>
  </si>
  <si>
    <t xml:space="preserve">OH Cent</t>
  </si>
  <si>
    <t xml:space="preserve">OH PF1aL </t>
  </si>
  <si>
    <t xml:space="preserve"> OH Low End  </t>
  </si>
  <si>
    <t xml:space="preserve">OH PF1aU </t>
  </si>
  <si>
    <t xml:space="preserve">OH Upper End</t>
  </si>
  <si>
    <t xml:space="preserve">Plasma</t>
  </si>
  <si>
    <t xml:space="preserve">cm</t>
  </si>
  <si>
    <t xml:space="preserve">TermCur</t>
  </si>
  <si>
    <t xml:space="preserve">self</t>
  </si>
  <si>
    <t xml:space="preserve">PF1aUadd</t>
  </si>
  <si>
    <t xml:space="preserve">Total</t>
  </si>
  <si>
    <t xml:space="preserve">OH Low End  </t>
  </si>
  <si>
    <t xml:space="preserve">FY</t>
  </si>
  <si>
    <t xml:space="preserve">MZ</t>
  </si>
  <si>
    <t xml:space="preserve">N-m/r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865357"/>
        <bgColor rgb="FF666699"/>
      </patternFill>
    </fill>
    <fill>
      <patternFill patternType="solid">
        <fgColor rgb="FFDD2D32"/>
        <bgColor rgb="FFDD080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4EE257"/>
      </patternFill>
    </fill>
    <fill>
      <patternFill patternType="solid">
        <fgColor rgb="FF6711FF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58C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17" borderId="7" applyFont="true" applyBorder="true" applyAlignment="false" applyProtection="false"/>
    <xf numFmtId="164" fontId="16" fillId="8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heet 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U22"/>
    </sheetView>
  </sheetViews>
  <sheetFormatPr defaultColWidth="8.61328125" defaultRowHeight="15" zeroHeight="false" outlineLevelRow="0" outlineLevelCol="0"/>
  <cols>
    <col collapsed="false" customWidth="true" hidden="false" outlineLevel="0" max="30" min="30" style="0" width="11.99"/>
  </cols>
  <sheetData>
    <row r="2" customFormat="false" ht="1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X2" s="0" t="s">
        <v>4</v>
      </c>
      <c r="Y2" s="0" t="s">
        <v>5</v>
      </c>
      <c r="Z2" s="0" t="s">
        <v>6</v>
      </c>
      <c r="AA2" s="0" t="s">
        <v>7</v>
      </c>
    </row>
    <row r="3" customFormat="false" ht="15" hidden="false" customHeight="false" outlineLevel="0" collapsed="false">
      <c r="C3" s="0" t="s">
        <v>8</v>
      </c>
      <c r="D3" s="0" t="s">
        <v>9</v>
      </c>
      <c r="E3" s="0" t="s">
        <v>10</v>
      </c>
      <c r="F3" s="0" t="s">
        <v>11</v>
      </c>
      <c r="G3" s="0" t="s">
        <v>12</v>
      </c>
      <c r="H3" s="0" t="s">
        <v>13</v>
      </c>
      <c r="I3" s="0" t="s">
        <v>14</v>
      </c>
      <c r="J3" s="0" t="s">
        <v>15</v>
      </c>
      <c r="K3" s="0" t="s">
        <v>16</v>
      </c>
      <c r="L3" s="0" t="s">
        <v>17</v>
      </c>
      <c r="M3" s="0" t="s">
        <v>18</v>
      </c>
      <c r="N3" s="0" t="s">
        <v>19</v>
      </c>
      <c r="O3" s="0" t="s">
        <v>20</v>
      </c>
      <c r="P3" s="0" t="s">
        <v>21</v>
      </c>
      <c r="Q3" s="0" t="s">
        <v>22</v>
      </c>
      <c r="R3" s="0" t="s">
        <v>23</v>
      </c>
      <c r="S3" s="0" t="s">
        <v>24</v>
      </c>
      <c r="T3" s="0" t="s">
        <v>25</v>
      </c>
      <c r="U3" s="0" t="s">
        <v>26</v>
      </c>
      <c r="V3" s="0" t="s">
        <v>27</v>
      </c>
      <c r="X3" s="0" t="s">
        <v>28</v>
      </c>
      <c r="Y3" s="0" t="s">
        <v>28</v>
      </c>
      <c r="AA3" s="0" t="s">
        <v>29</v>
      </c>
      <c r="AB3" s="0" t="s">
        <v>29</v>
      </c>
    </row>
    <row r="4" customFormat="false" ht="15" hidden="false" customHeight="false" outlineLevel="0" collapsed="false">
      <c r="A4" s="0" t="s">
        <v>8</v>
      </c>
      <c r="B4" s="0" t="n">
        <v>1</v>
      </c>
      <c r="C4" s="0" t="n">
        <v>856.7656</v>
      </c>
      <c r="D4" s="0" t="n">
        <v>804.679</v>
      </c>
      <c r="E4" s="0" t="n">
        <v>402.8212</v>
      </c>
      <c r="F4" s="0" t="n">
        <v>385.0967</v>
      </c>
      <c r="G4" s="0" t="n">
        <v>267.9286</v>
      </c>
      <c r="H4" s="0" t="n">
        <v>97.79694</v>
      </c>
      <c r="I4" s="0" t="n">
        <v>113.4554</v>
      </c>
      <c r="J4" s="0" t="n">
        <v>47.20776</v>
      </c>
      <c r="K4" s="0" t="n">
        <v>25.48993</v>
      </c>
      <c r="L4" s="0" t="n">
        <v>19.87793</v>
      </c>
      <c r="M4" s="0" t="n">
        <v>5.065918</v>
      </c>
      <c r="N4" s="0" t="n">
        <v>1.908569</v>
      </c>
      <c r="O4" s="0" t="n">
        <v>1.662048</v>
      </c>
      <c r="P4" s="0" t="n">
        <v>2.693542</v>
      </c>
      <c r="Q4" s="0" t="n">
        <v>279.2776</v>
      </c>
      <c r="R4" s="0" t="n">
        <v>2.101379</v>
      </c>
      <c r="S4" s="0" t="n">
        <v>1.132996</v>
      </c>
      <c r="T4" s="0" t="n">
        <v>-526.7682</v>
      </c>
      <c r="U4" s="0" t="n">
        <v>105.1924</v>
      </c>
      <c r="W4" s="0" t="s">
        <v>8</v>
      </c>
      <c r="X4" s="0" t="n">
        <v>6.2454</v>
      </c>
      <c r="Y4" s="0" t="n">
        <v>46.3296</v>
      </c>
      <c r="Z4" s="0" t="n">
        <f aca="false">X4*Y4/10000</f>
        <v>0.028934688384</v>
      </c>
      <c r="AA4" s="0" t="n">
        <v>19</v>
      </c>
      <c r="AB4" s="0" t="n">
        <v>19</v>
      </c>
    </row>
    <row r="5" customFormat="false" ht="15" hidden="false" customHeight="false" outlineLevel="0" collapsed="false">
      <c r="A5" s="0" t="s">
        <v>9</v>
      </c>
      <c r="B5" s="0" t="n">
        <v>2</v>
      </c>
      <c r="C5" s="0" t="n">
        <v>-147.1568</v>
      </c>
      <c r="D5" s="0" t="n">
        <v>344.059</v>
      </c>
      <c r="E5" s="0" t="n">
        <v>462.4921</v>
      </c>
      <c r="F5" s="0" t="n">
        <v>333.3344</v>
      </c>
      <c r="G5" s="0" t="n">
        <v>164.4536</v>
      </c>
      <c r="H5" s="0" t="n">
        <v>52.2583</v>
      </c>
      <c r="I5" s="0" t="n">
        <v>60.87219</v>
      </c>
      <c r="J5" s="0" t="n">
        <v>24.56909</v>
      </c>
      <c r="K5" s="0" t="n">
        <v>13.1109</v>
      </c>
      <c r="L5" s="0" t="n">
        <v>10.30087</v>
      </c>
      <c r="M5" s="0" t="n">
        <v>2.600311</v>
      </c>
      <c r="N5" s="0" t="n">
        <v>0.9709167</v>
      </c>
      <c r="O5" s="0" t="n">
        <v>0.8433533</v>
      </c>
      <c r="P5" s="0" t="n">
        <v>1.346069</v>
      </c>
      <c r="Q5" s="0" t="n">
        <v>105.1526</v>
      </c>
      <c r="R5" s="0" t="n">
        <v>1.050049</v>
      </c>
      <c r="S5" s="0" t="n">
        <v>0.5797424</v>
      </c>
      <c r="T5" s="0" t="n">
        <v>-96.85748</v>
      </c>
      <c r="U5" s="0" t="n">
        <v>-120.4892</v>
      </c>
      <c r="W5" s="0" t="s">
        <v>9</v>
      </c>
      <c r="X5" s="0" t="n">
        <v>3.36</v>
      </c>
      <c r="Y5" s="0" t="n">
        <v>18.1167</v>
      </c>
      <c r="Z5" s="0" t="n">
        <f aca="false">X5*Y5/10000</f>
        <v>0.0060872112</v>
      </c>
    </row>
    <row r="6" customFormat="false" ht="15" hidden="false" customHeight="false" outlineLevel="0" collapsed="false">
      <c r="A6" s="0" t="s">
        <v>10</v>
      </c>
      <c r="B6" s="0" t="n">
        <v>3</v>
      </c>
      <c r="C6" s="0" t="n">
        <v>-66.34337</v>
      </c>
      <c r="D6" s="0" t="n">
        <v>-186.1612</v>
      </c>
      <c r="E6" s="0" t="n">
        <v>152.8504</v>
      </c>
      <c r="F6" s="0" t="n">
        <v>363.0069</v>
      </c>
      <c r="G6" s="0" t="n">
        <v>147.4613</v>
      </c>
      <c r="H6" s="0" t="n">
        <v>44.34793</v>
      </c>
      <c r="I6" s="0" t="n">
        <v>51.57231</v>
      </c>
      <c r="J6" s="0" t="n">
        <v>20.5242</v>
      </c>
      <c r="K6" s="0" t="n">
        <v>10.90804</v>
      </c>
      <c r="L6" s="0" t="n">
        <v>8.583679</v>
      </c>
      <c r="M6" s="0" t="n">
        <v>2.161407</v>
      </c>
      <c r="N6" s="0" t="n">
        <v>0.8052826</v>
      </c>
      <c r="O6" s="0" t="n">
        <v>0.6995697</v>
      </c>
      <c r="P6" s="0" t="n">
        <v>1.111908</v>
      </c>
      <c r="Q6" s="0" t="n">
        <v>54.25365</v>
      </c>
      <c r="R6" s="0" t="n">
        <v>0.8686218</v>
      </c>
      <c r="S6" s="0" t="n">
        <v>0.4831696</v>
      </c>
      <c r="T6" s="0" t="n">
        <v>-48.25314</v>
      </c>
      <c r="U6" s="0" t="n">
        <v>-56.81933</v>
      </c>
      <c r="W6" s="0" t="s">
        <v>10</v>
      </c>
      <c r="X6" s="0" t="n">
        <v>3.7258</v>
      </c>
      <c r="Y6" s="0" t="n">
        <v>16.6379</v>
      </c>
      <c r="Z6" s="0" t="n">
        <f aca="false">X6*Y6/10000</f>
        <v>0.006198948782</v>
      </c>
    </row>
    <row r="7" customFormat="false" ht="15" hidden="false" customHeight="false" outlineLevel="0" collapsed="false">
      <c r="A7" s="0" t="s">
        <v>11</v>
      </c>
      <c r="B7" s="0" t="n">
        <v>4</v>
      </c>
      <c r="C7" s="0" t="n">
        <v>-44.15309</v>
      </c>
      <c r="D7" s="0" t="n">
        <v>-82.4588</v>
      </c>
      <c r="E7" s="0" t="n">
        <v>-136.8337</v>
      </c>
      <c r="F7" s="0" t="n">
        <v>292.1378</v>
      </c>
      <c r="G7" s="0" t="n">
        <v>317.2212</v>
      </c>
      <c r="H7" s="0" t="n">
        <v>81.96744</v>
      </c>
      <c r="I7" s="0" t="n">
        <v>96.07193</v>
      </c>
      <c r="J7" s="0" t="n">
        <v>37.34964</v>
      </c>
      <c r="K7" s="0" t="n">
        <v>19.65652</v>
      </c>
      <c r="L7" s="0" t="n">
        <v>15.58963</v>
      </c>
      <c r="M7" s="0" t="n">
        <v>3.899963</v>
      </c>
      <c r="N7" s="0" t="n">
        <v>1.443481</v>
      </c>
      <c r="O7" s="0" t="n">
        <v>1.253113</v>
      </c>
      <c r="P7" s="0" t="n">
        <v>1.96759</v>
      </c>
      <c r="Q7" s="0" t="n">
        <v>50.28247</v>
      </c>
      <c r="R7" s="0" t="n">
        <v>1.540466</v>
      </c>
      <c r="S7" s="0" t="n">
        <v>0.8747253</v>
      </c>
      <c r="T7" s="0" t="n">
        <v>-33.05255</v>
      </c>
      <c r="U7" s="0" t="n">
        <v>-50.52554</v>
      </c>
      <c r="W7" s="0" t="s">
        <v>11</v>
      </c>
      <c r="X7" s="0" t="n">
        <v>16.2712</v>
      </c>
      <c r="Y7" s="0" t="n">
        <v>6.797</v>
      </c>
      <c r="Z7" s="0" t="n">
        <f aca="false">X7*Y7/10000</f>
        <v>0.01105953464</v>
      </c>
    </row>
    <row r="8" customFormat="false" ht="15" hidden="false" customHeight="false" outlineLevel="0" collapsed="false">
      <c r="A8" s="0" t="s">
        <v>12</v>
      </c>
      <c r="B8" s="0" t="n">
        <v>5</v>
      </c>
      <c r="C8" s="0" t="n">
        <v>-26.27231</v>
      </c>
      <c r="D8" s="0" t="n">
        <v>-19.44064</v>
      </c>
      <c r="E8" s="0" t="n">
        <v>-24.80624</v>
      </c>
      <c r="F8" s="0" t="n">
        <v>-74.71228</v>
      </c>
      <c r="G8" s="0" t="n">
        <v>400.619</v>
      </c>
      <c r="H8" s="0" t="n">
        <v>163.52</v>
      </c>
      <c r="I8" s="0" t="n">
        <v>200.8019</v>
      </c>
      <c r="J8" s="0" t="n">
        <v>69.88785</v>
      </c>
      <c r="K8" s="0" t="n">
        <v>35.6076</v>
      </c>
      <c r="L8" s="0" t="n">
        <v>28.73105</v>
      </c>
      <c r="M8" s="0" t="n">
        <v>7.052979</v>
      </c>
      <c r="N8" s="0" t="n">
        <v>2.566162</v>
      </c>
      <c r="O8" s="0" t="n">
        <v>2.227905</v>
      </c>
      <c r="P8" s="0" t="n">
        <v>3.382355</v>
      </c>
      <c r="Q8" s="0" t="n">
        <v>4.34613</v>
      </c>
      <c r="R8" s="0" t="n">
        <v>2.672333</v>
      </c>
      <c r="S8" s="0" t="n">
        <v>1.606262</v>
      </c>
      <c r="T8" s="0" t="n">
        <v>-19.32208</v>
      </c>
      <c r="U8" s="0" t="n">
        <v>-10.74277</v>
      </c>
      <c r="W8" s="0" t="s">
        <v>12</v>
      </c>
      <c r="X8" s="0" t="n">
        <v>18.6436</v>
      </c>
      <c r="Y8" s="0" t="n">
        <v>6.797</v>
      </c>
      <c r="Z8" s="0" t="n">
        <f aca="false">X8*Y8/10000</f>
        <v>0.01267205492</v>
      </c>
    </row>
    <row r="9" customFormat="false" ht="15" hidden="false" customHeight="false" outlineLevel="0" collapsed="false">
      <c r="A9" s="0" t="s">
        <v>13</v>
      </c>
      <c r="B9" s="0" t="n">
        <v>6</v>
      </c>
      <c r="C9" s="0" t="n">
        <v>-3.980042</v>
      </c>
      <c r="D9" s="0" t="n">
        <v>-1.313248</v>
      </c>
      <c r="E9" s="0" t="n">
        <v>-1.431915</v>
      </c>
      <c r="F9" s="0" t="n">
        <v>-0.8929138</v>
      </c>
      <c r="G9" s="0" t="n">
        <v>16.79922</v>
      </c>
      <c r="H9" s="0" t="n">
        <v>150.6147</v>
      </c>
      <c r="I9" s="0" t="n">
        <v>446.9774</v>
      </c>
      <c r="J9" s="0" t="n">
        <v>63.99588</v>
      </c>
      <c r="K9" s="0" t="n">
        <v>30.02812</v>
      </c>
      <c r="L9" s="0" t="n">
        <v>23.96396</v>
      </c>
      <c r="M9" s="0" t="n">
        <v>5.62558</v>
      </c>
      <c r="N9" s="0" t="n">
        <v>1.986237</v>
      </c>
      <c r="O9" s="0" t="n">
        <v>1.717377</v>
      </c>
      <c r="P9" s="0" t="n">
        <v>2.456009</v>
      </c>
      <c r="Q9" s="0" t="n">
        <v>-15.15259</v>
      </c>
      <c r="R9" s="0" t="n">
        <v>1.962662</v>
      </c>
      <c r="S9" s="0" t="n">
        <v>1.291</v>
      </c>
      <c r="T9" s="0" t="n">
        <v>-2.844681</v>
      </c>
      <c r="U9" s="1" t="n">
        <v>-0.077423096</v>
      </c>
      <c r="W9" s="0" t="s">
        <v>13</v>
      </c>
      <c r="X9" s="0" t="n">
        <v>18.6436</v>
      </c>
      <c r="Y9" s="0" t="n">
        <v>6.797</v>
      </c>
      <c r="Z9" s="0" t="n">
        <f aca="false">X9*Y9/10000</f>
        <v>0.01267205492</v>
      </c>
    </row>
    <row r="10" customFormat="false" ht="15" hidden="false" customHeight="false" outlineLevel="0" collapsed="false">
      <c r="A10" s="0" t="s">
        <v>14</v>
      </c>
      <c r="B10" s="0" t="n">
        <v>7</v>
      </c>
      <c r="C10" s="0" t="n">
        <v>-2.760803</v>
      </c>
      <c r="D10" s="0" t="n">
        <v>-0.5944519</v>
      </c>
      <c r="E10" s="0" t="n">
        <v>-0.6362</v>
      </c>
      <c r="F10" s="0" t="n">
        <v>0.8102722</v>
      </c>
      <c r="G10" s="0" t="n">
        <v>12.77753</v>
      </c>
      <c r="H10" s="0" t="n">
        <v>-205.4212</v>
      </c>
      <c r="I10" s="0" t="n">
        <v>301.6024</v>
      </c>
      <c r="J10" s="0" t="n">
        <v>87.28949</v>
      </c>
      <c r="K10" s="0" t="n">
        <v>38.10837</v>
      </c>
      <c r="L10" s="0" t="n">
        <v>33.05313</v>
      </c>
      <c r="M10" s="0" t="n">
        <v>7.529022</v>
      </c>
      <c r="N10" s="0" t="n">
        <v>2.566864</v>
      </c>
      <c r="O10" s="0" t="n">
        <v>2.212494</v>
      </c>
      <c r="P10" s="0" t="n">
        <v>2.942993</v>
      </c>
      <c r="Q10" s="0" t="n">
        <v>-22.86661</v>
      </c>
      <c r="R10" s="0" t="n">
        <v>2.387665</v>
      </c>
      <c r="S10" s="0" t="n">
        <v>1.751404</v>
      </c>
      <c r="T10" s="0" t="n">
        <v>-1.871857</v>
      </c>
      <c r="U10" s="0" t="n">
        <v>0.4081726</v>
      </c>
      <c r="W10" s="0" t="s">
        <v>14</v>
      </c>
      <c r="X10" s="0" t="n">
        <v>9.1542</v>
      </c>
      <c r="Y10" s="0" t="n">
        <v>6.797</v>
      </c>
      <c r="Z10" s="0" t="n">
        <f aca="false">X10*Y10/10000</f>
        <v>0.00622210974</v>
      </c>
    </row>
    <row r="11" customFormat="false" ht="15" hidden="false" customHeight="false" outlineLevel="0" collapsed="false">
      <c r="A11" s="0" t="s">
        <v>15</v>
      </c>
      <c r="B11" s="0" t="n">
        <v>8</v>
      </c>
      <c r="C11" s="0" t="n">
        <v>2.943024</v>
      </c>
      <c r="D11" s="0" t="n">
        <v>2.212555</v>
      </c>
      <c r="E11" s="0" t="n">
        <v>2.566833</v>
      </c>
      <c r="F11" s="0" t="n">
        <v>7.529083</v>
      </c>
      <c r="G11" s="0" t="n">
        <v>33.05295</v>
      </c>
      <c r="H11" s="0" t="n">
        <v>38.10828</v>
      </c>
      <c r="I11" s="0" t="n">
        <v>87.28949</v>
      </c>
      <c r="J11" s="0" t="n">
        <v>301.6023</v>
      </c>
      <c r="K11" s="0" t="n">
        <v>-205.4212</v>
      </c>
      <c r="L11" s="0" t="n">
        <v>12.77753</v>
      </c>
      <c r="M11" s="0" t="n">
        <v>0.8102722</v>
      </c>
      <c r="N11" s="0" t="n">
        <v>-0.6362305</v>
      </c>
      <c r="O11" s="0" t="n">
        <v>-0.5945129</v>
      </c>
      <c r="P11" s="0" t="n">
        <v>-2.760712</v>
      </c>
      <c r="Q11" s="0" t="n">
        <v>-22.86655</v>
      </c>
      <c r="R11" s="0" t="n">
        <v>-1.872009</v>
      </c>
      <c r="S11" s="0" t="n">
        <v>0.4081116</v>
      </c>
      <c r="T11" s="0" t="n">
        <v>2.387665</v>
      </c>
      <c r="U11" s="0" t="n">
        <v>1.751465</v>
      </c>
      <c r="W11" s="0" t="s">
        <v>15</v>
      </c>
      <c r="X11" s="0" t="n">
        <v>9.1542</v>
      </c>
      <c r="Y11" s="0" t="n">
        <v>6.797</v>
      </c>
      <c r="Z11" s="0" t="n">
        <f aca="false">X11*Y11/10000</f>
        <v>0.00622210974</v>
      </c>
    </row>
    <row r="12" customFormat="false" ht="15" hidden="false" customHeight="false" outlineLevel="0" collapsed="false">
      <c r="A12" s="0" t="s">
        <v>16</v>
      </c>
      <c r="B12" s="0" t="n">
        <v>9</v>
      </c>
      <c r="C12" s="0" t="n">
        <v>2.456024</v>
      </c>
      <c r="D12" s="0" t="n">
        <v>1.717377</v>
      </c>
      <c r="E12" s="0" t="n">
        <v>1.986221</v>
      </c>
      <c r="F12" s="0" t="n">
        <v>5.625595</v>
      </c>
      <c r="G12" s="0" t="n">
        <v>23.96391</v>
      </c>
      <c r="H12" s="0" t="n">
        <v>30.02812</v>
      </c>
      <c r="I12" s="0" t="n">
        <v>63.9958</v>
      </c>
      <c r="J12" s="0" t="n">
        <v>446.9775</v>
      </c>
      <c r="K12" s="0" t="n">
        <v>150.6147</v>
      </c>
      <c r="L12" s="0" t="n">
        <v>16.79919</v>
      </c>
      <c r="M12" s="0" t="n">
        <v>-0.8929443</v>
      </c>
      <c r="N12" s="0" t="n">
        <v>-1.431915</v>
      </c>
      <c r="O12" s="0" t="n">
        <v>-1.313263</v>
      </c>
      <c r="P12" s="0" t="n">
        <v>-3.979919</v>
      </c>
      <c r="Q12" s="0" t="n">
        <v>-15.15253</v>
      </c>
      <c r="R12" s="0" t="n">
        <v>-2.844696</v>
      </c>
      <c r="S12" s="1" t="n">
        <v>-0.077377319</v>
      </c>
      <c r="T12" s="0" t="n">
        <v>1.962677</v>
      </c>
      <c r="U12" s="0" t="n">
        <v>1.290955</v>
      </c>
      <c r="W12" s="0" t="s">
        <v>16</v>
      </c>
      <c r="X12" s="0" t="n">
        <v>18.6436</v>
      </c>
      <c r="Y12" s="0" t="n">
        <v>6.797</v>
      </c>
      <c r="Z12" s="0" t="n">
        <f aca="false">X12*Y12/10000</f>
        <v>0.01267205492</v>
      </c>
    </row>
    <row r="13" customFormat="false" ht="15" hidden="false" customHeight="false" outlineLevel="0" collapsed="false">
      <c r="A13" s="0" t="s">
        <v>17</v>
      </c>
      <c r="B13" s="0" t="n">
        <v>10</v>
      </c>
      <c r="C13" s="0" t="n">
        <v>3.382446</v>
      </c>
      <c r="D13" s="0" t="n">
        <v>2.227753</v>
      </c>
      <c r="E13" s="0" t="n">
        <v>2.566376</v>
      </c>
      <c r="F13" s="0" t="n">
        <v>7.05304</v>
      </c>
      <c r="G13" s="0" t="n">
        <v>28.73096</v>
      </c>
      <c r="H13" s="0" t="n">
        <v>35.6077</v>
      </c>
      <c r="I13" s="0" t="n">
        <v>69.88763</v>
      </c>
      <c r="J13" s="0" t="n">
        <v>200.8018</v>
      </c>
      <c r="K13" s="0" t="n">
        <v>163.5198</v>
      </c>
      <c r="L13" s="0" t="n">
        <v>400.6189</v>
      </c>
      <c r="M13" s="0" t="n">
        <v>-74.71225</v>
      </c>
      <c r="N13" s="0" t="n">
        <v>-24.80606</v>
      </c>
      <c r="O13" s="0" t="n">
        <v>-19.44052</v>
      </c>
      <c r="P13" s="0" t="n">
        <v>-26.27252</v>
      </c>
      <c r="Q13" s="0" t="n">
        <v>4.345886</v>
      </c>
      <c r="R13" s="0" t="n">
        <v>-19.32208</v>
      </c>
      <c r="S13" s="0" t="n">
        <v>-10.74283</v>
      </c>
      <c r="T13" s="0" t="n">
        <v>2.672424</v>
      </c>
      <c r="U13" s="0" t="n">
        <v>1.606262</v>
      </c>
      <c r="W13" s="0" t="s">
        <v>17</v>
      </c>
      <c r="X13" s="0" t="n">
        <v>18.6436</v>
      </c>
      <c r="Y13" s="0" t="n">
        <v>6.797</v>
      </c>
      <c r="Z13" s="0" t="n">
        <f aca="false">X13*Y13/10000</f>
        <v>0.01267205492</v>
      </c>
    </row>
    <row r="14" customFormat="false" ht="15" hidden="false" customHeight="false" outlineLevel="0" collapsed="false">
      <c r="A14" s="0" t="s">
        <v>18</v>
      </c>
      <c r="B14" s="0" t="n">
        <v>11</v>
      </c>
      <c r="C14" s="0" t="n">
        <v>1.96756</v>
      </c>
      <c r="D14" s="0" t="n">
        <v>1.253174</v>
      </c>
      <c r="E14" s="0" t="n">
        <v>1.443481</v>
      </c>
      <c r="F14" s="0" t="n">
        <v>3.900024</v>
      </c>
      <c r="G14" s="0" t="n">
        <v>15.58957</v>
      </c>
      <c r="H14" s="0" t="n">
        <v>19.65646</v>
      </c>
      <c r="I14" s="0" t="n">
        <v>37.34958</v>
      </c>
      <c r="J14" s="0" t="n">
        <v>96.07193</v>
      </c>
      <c r="K14" s="0" t="n">
        <v>81.9675</v>
      </c>
      <c r="L14" s="0" t="n">
        <v>317.2212</v>
      </c>
      <c r="M14" s="0" t="n">
        <v>292.1379</v>
      </c>
      <c r="N14" s="0" t="n">
        <v>-136.8337</v>
      </c>
      <c r="O14" s="0" t="n">
        <v>-82.459</v>
      </c>
      <c r="P14" s="0" t="n">
        <v>-44.15312</v>
      </c>
      <c r="Q14" s="0" t="n">
        <v>50.28247</v>
      </c>
      <c r="R14" s="0" t="n">
        <v>-33.05258</v>
      </c>
      <c r="S14" s="0" t="n">
        <v>-50.52553</v>
      </c>
      <c r="T14" s="0" t="n">
        <v>1.540436</v>
      </c>
      <c r="U14" s="0" t="n">
        <v>0.8747559</v>
      </c>
      <c r="W14" s="0" t="s">
        <v>18</v>
      </c>
      <c r="X14" s="0" t="n">
        <v>16.2712</v>
      </c>
      <c r="Y14" s="0" t="n">
        <v>6.797</v>
      </c>
      <c r="Z14" s="0" t="n">
        <f aca="false">X14*Y14/10000</f>
        <v>0.01105953464</v>
      </c>
    </row>
    <row r="15" customFormat="false" ht="15" hidden="false" customHeight="false" outlineLevel="0" collapsed="false">
      <c r="A15" s="0" t="s">
        <v>19</v>
      </c>
      <c r="B15" s="0" t="n">
        <v>12</v>
      </c>
      <c r="C15" s="0" t="n">
        <v>1.111908</v>
      </c>
      <c r="D15" s="0" t="n">
        <v>0.6995544</v>
      </c>
      <c r="E15" s="0" t="n">
        <v>0.8053284</v>
      </c>
      <c r="F15" s="0" t="n">
        <v>2.161484</v>
      </c>
      <c r="G15" s="0" t="n">
        <v>8.583694</v>
      </c>
      <c r="H15" s="0" t="n">
        <v>10.90807</v>
      </c>
      <c r="I15" s="0" t="n">
        <v>20.52423</v>
      </c>
      <c r="J15" s="0" t="n">
        <v>51.57233</v>
      </c>
      <c r="K15" s="0" t="n">
        <v>44.34799</v>
      </c>
      <c r="L15" s="0" t="n">
        <v>147.4612</v>
      </c>
      <c r="M15" s="0" t="n">
        <v>363.007</v>
      </c>
      <c r="N15" s="0" t="n">
        <v>152.8504</v>
      </c>
      <c r="O15" s="0" t="n">
        <v>-186.1612</v>
      </c>
      <c r="P15" s="0" t="n">
        <v>-66.34332</v>
      </c>
      <c r="Q15" s="0" t="n">
        <v>54.25357</v>
      </c>
      <c r="R15" s="0" t="n">
        <v>-48.25307</v>
      </c>
      <c r="S15" s="0" t="n">
        <v>-56.81928</v>
      </c>
      <c r="T15" s="0" t="n">
        <v>0.8686523</v>
      </c>
      <c r="U15" s="0" t="n">
        <v>0.4832001</v>
      </c>
      <c r="W15" s="0" t="s">
        <v>19</v>
      </c>
      <c r="X15" s="0" t="n">
        <v>3.7258</v>
      </c>
      <c r="Y15" s="0" t="n">
        <v>16.6379</v>
      </c>
      <c r="Z15" s="0" t="n">
        <f aca="false">X15*Y15/10000</f>
        <v>0.006198948782</v>
      </c>
    </row>
    <row r="16" customFormat="false" ht="15" hidden="false" customHeight="false" outlineLevel="0" collapsed="false">
      <c r="A16" s="0" t="s">
        <v>20</v>
      </c>
      <c r="B16" s="0" t="n">
        <v>13</v>
      </c>
      <c r="C16" s="0" t="n">
        <v>1.3461</v>
      </c>
      <c r="D16" s="0" t="n">
        <v>0.8433533</v>
      </c>
      <c r="E16" s="0" t="n">
        <v>0.9709473</v>
      </c>
      <c r="F16" s="0" t="n">
        <v>2.600433</v>
      </c>
      <c r="G16" s="0" t="n">
        <v>10.30093</v>
      </c>
      <c r="H16" s="0" t="n">
        <v>13.11102</v>
      </c>
      <c r="I16" s="0" t="n">
        <v>24.56924</v>
      </c>
      <c r="J16" s="0" t="n">
        <v>60.87222</v>
      </c>
      <c r="K16" s="0" t="n">
        <v>52.25842</v>
      </c>
      <c r="L16" s="0" t="n">
        <v>164.4537</v>
      </c>
      <c r="M16" s="0" t="n">
        <v>333.3345</v>
      </c>
      <c r="N16" s="0" t="n">
        <v>462.4922</v>
      </c>
      <c r="O16" s="0" t="n">
        <v>344.0589</v>
      </c>
      <c r="P16" s="0" t="n">
        <v>-147.1568</v>
      </c>
      <c r="Q16" s="0" t="n">
        <v>105.1526</v>
      </c>
      <c r="R16" s="0" t="n">
        <v>-96.85736</v>
      </c>
      <c r="S16" s="0" t="n">
        <v>-120.4892</v>
      </c>
      <c r="T16" s="0" t="n">
        <v>1.050201</v>
      </c>
      <c r="U16" s="0" t="n">
        <v>0.5798645</v>
      </c>
      <c r="W16" s="0" t="s">
        <v>20</v>
      </c>
      <c r="X16" s="0" t="n">
        <v>3.36</v>
      </c>
      <c r="Y16" s="0" t="n">
        <v>18.1167</v>
      </c>
      <c r="Z16" s="0" t="n">
        <f aca="false">X16*Y16/10000</f>
        <v>0.0060872112</v>
      </c>
    </row>
    <row r="17" customFormat="false" ht="15" hidden="false" customHeight="false" outlineLevel="0" collapsed="false">
      <c r="A17" s="0" t="s">
        <v>21</v>
      </c>
      <c r="B17" s="0" t="n">
        <v>14</v>
      </c>
      <c r="C17" s="0" t="n">
        <v>2.693604</v>
      </c>
      <c r="D17" s="0" t="n">
        <v>1.662109</v>
      </c>
      <c r="E17" s="0" t="n">
        <v>1.908752</v>
      </c>
      <c r="F17" s="0" t="n">
        <v>5.066101</v>
      </c>
      <c r="G17" s="0" t="n">
        <v>19.87787</v>
      </c>
      <c r="H17" s="0" t="n">
        <v>25.4903</v>
      </c>
      <c r="I17" s="0" t="n">
        <v>47.20764</v>
      </c>
      <c r="J17" s="0" t="n">
        <v>113.4558</v>
      </c>
      <c r="K17" s="0" t="n">
        <v>97.79706</v>
      </c>
      <c r="L17" s="0" t="n">
        <v>267.929</v>
      </c>
      <c r="M17" s="0" t="n">
        <v>385.0972</v>
      </c>
      <c r="N17" s="0" t="n">
        <v>402.821</v>
      </c>
      <c r="O17" s="0" t="n">
        <v>804.6786</v>
      </c>
      <c r="P17" s="0" t="n">
        <v>856.7654</v>
      </c>
      <c r="Q17" s="0" t="n">
        <v>279.278</v>
      </c>
      <c r="R17" s="0" t="n">
        <v>-526.7681</v>
      </c>
      <c r="S17" s="0" t="n">
        <v>105.1924</v>
      </c>
      <c r="T17" s="0" t="n">
        <v>2.10144</v>
      </c>
      <c r="U17" s="0" t="n">
        <v>1.132996</v>
      </c>
      <c r="W17" s="0" t="s">
        <v>21</v>
      </c>
      <c r="X17" s="0" t="n">
        <v>6.2454</v>
      </c>
      <c r="Y17" s="0" t="n">
        <v>46.3296</v>
      </c>
      <c r="Z17" s="0" t="n">
        <f aca="false">X17*Y17/10000</f>
        <v>0.028934688384</v>
      </c>
      <c r="AC17" s="0" t="s">
        <v>30</v>
      </c>
      <c r="AD17" s="0" t="s">
        <v>31</v>
      </c>
      <c r="AE17" s="0" t="s">
        <v>32</v>
      </c>
    </row>
    <row r="18" customFormat="false" ht="15" hidden="false" customHeight="false" outlineLevel="0" collapsed="false">
      <c r="A18" s="0" t="s">
        <v>22</v>
      </c>
      <c r="B18" s="0" t="n">
        <v>15</v>
      </c>
      <c r="C18" s="0" t="n">
        <v>849.5508</v>
      </c>
      <c r="D18" s="0" t="n">
        <v>229.6787</v>
      </c>
      <c r="E18" s="0" t="n">
        <v>212.6807</v>
      </c>
      <c r="F18" s="0" t="n">
        <v>367.1064</v>
      </c>
      <c r="G18" s="0" t="n">
        <v>714.7734</v>
      </c>
      <c r="H18" s="0" t="n">
        <v>575.1553</v>
      </c>
      <c r="I18" s="0" t="n">
        <v>811.2578</v>
      </c>
      <c r="J18" s="0" t="n">
        <v>811.2539</v>
      </c>
      <c r="K18" s="0" t="n">
        <v>575.1455</v>
      </c>
      <c r="L18" s="0" t="n">
        <v>714.7734</v>
      </c>
      <c r="M18" s="0" t="n">
        <v>367.1045</v>
      </c>
      <c r="N18" s="0" t="n">
        <v>212.6982</v>
      </c>
      <c r="O18" s="0" t="n">
        <v>229.6787</v>
      </c>
      <c r="P18" s="0" t="n">
        <v>849.5352</v>
      </c>
      <c r="Q18" s="0" t="n">
        <v>15724.02</v>
      </c>
      <c r="R18" s="0" t="n">
        <v>480.084</v>
      </c>
      <c r="S18" s="0" t="n">
        <v>134.9082</v>
      </c>
      <c r="T18" s="0" t="n">
        <v>480.0771</v>
      </c>
      <c r="U18" s="0" t="n">
        <v>134.9131</v>
      </c>
      <c r="W18" s="0" t="s">
        <v>22</v>
      </c>
      <c r="X18" s="0" t="n">
        <v>6.934</v>
      </c>
      <c r="Y18" s="0" t="n">
        <f aca="false">2*212.08*26/40</f>
        <v>275.704</v>
      </c>
      <c r="Z18" s="0" t="n">
        <f aca="false">X18*Y18/10000</f>
        <v>0.1911731536</v>
      </c>
      <c r="AA18" s="0" t="n">
        <v>24</v>
      </c>
      <c r="AB18" s="0" t="n">
        <v>24</v>
      </c>
      <c r="AC18" s="0" t="n">
        <f aca="false">AB18*AB18*Q18/Z18/1000000</f>
        <v>47.3760847140202</v>
      </c>
      <c r="AD18" s="0" t="n">
        <f aca="false">C18*AB18*AB4/Z18/1000000</f>
        <v>2.02640986720638</v>
      </c>
      <c r="AE18" s="0" t="n">
        <f aca="false">AC18+AD18</f>
        <v>49.4024945812266</v>
      </c>
    </row>
    <row r="19" customFormat="false" ht="15" hidden="false" customHeight="false" outlineLevel="0" collapsed="false">
      <c r="A19" s="0" t="s">
        <v>23</v>
      </c>
      <c r="B19" s="0" t="n">
        <v>16</v>
      </c>
      <c r="C19" s="0" t="n">
        <v>2.801514</v>
      </c>
      <c r="D19" s="0" t="n">
        <v>1.726318</v>
      </c>
      <c r="E19" s="0" t="n">
        <v>1.983521</v>
      </c>
      <c r="F19" s="0" t="n">
        <v>5.26001</v>
      </c>
      <c r="G19" s="0" t="n">
        <v>20.62231</v>
      </c>
      <c r="H19" s="0" t="n">
        <v>26.4425</v>
      </c>
      <c r="I19" s="0" t="n">
        <v>48.89905</v>
      </c>
      <c r="J19" s="0" t="n">
        <v>116.8</v>
      </c>
      <c r="K19" s="0" t="n">
        <v>100.4855</v>
      </c>
      <c r="L19" s="0" t="n">
        <v>272.2301</v>
      </c>
      <c r="M19" s="0" t="n">
        <v>389.9021</v>
      </c>
      <c r="N19" s="0" t="n">
        <v>398.8967</v>
      </c>
      <c r="O19" s="0" t="n">
        <v>774.2882</v>
      </c>
      <c r="P19" s="0" t="n">
        <v>2352.708</v>
      </c>
      <c r="Q19" s="0" t="n">
        <v>483.4413</v>
      </c>
      <c r="R19" s="0" t="n">
        <v>1416.726</v>
      </c>
      <c r="S19" s="0" t="n">
        <v>289.9955</v>
      </c>
      <c r="T19" s="0" t="n">
        <v>2.183472</v>
      </c>
      <c r="U19" s="0" t="n">
        <v>1.174805</v>
      </c>
      <c r="W19" s="0" t="s">
        <v>23</v>
      </c>
      <c r="X19" s="0" t="n">
        <v>6.934</v>
      </c>
      <c r="Y19" s="0" t="n">
        <f aca="false">2*212.08*4/40</f>
        <v>42.416</v>
      </c>
      <c r="Z19" s="0" t="n">
        <f aca="false">X19*Y19/10000</f>
        <v>0.0294112544</v>
      </c>
      <c r="AA19" s="0" t="n">
        <v>24</v>
      </c>
      <c r="AB19" s="0" t="n">
        <v>24</v>
      </c>
      <c r="AC19" s="0" t="n">
        <f aca="false">AB19*AB19*R19/Z19/1000000</f>
        <v>27.7456433820109</v>
      </c>
      <c r="AD19" s="0" t="n">
        <f aca="false">C19*AB19*AB4/Z19/1000000</f>
        <v>0.043435426678027</v>
      </c>
      <c r="AE19" s="0" t="n">
        <f aca="false">AC19+AD19</f>
        <v>27.789078808689</v>
      </c>
    </row>
    <row r="20" customFormat="false" ht="15" hidden="false" customHeight="false" outlineLevel="0" collapsed="false">
      <c r="A20" s="0" t="s">
        <v>33</v>
      </c>
      <c r="B20" s="0" t="n">
        <v>17</v>
      </c>
      <c r="C20" s="0" t="n">
        <v>1.508972</v>
      </c>
      <c r="D20" s="0" t="n">
        <v>0.9510498</v>
      </c>
      <c r="E20" s="0" t="n">
        <v>1.096436</v>
      </c>
      <c r="F20" s="0" t="n">
        <v>2.948792</v>
      </c>
      <c r="G20" s="0" t="n">
        <v>11.71863</v>
      </c>
      <c r="H20" s="0" t="n">
        <v>14.83734</v>
      </c>
      <c r="I20" s="0" t="n">
        <v>27.87811</v>
      </c>
      <c r="J20" s="0" t="n">
        <v>68.80939</v>
      </c>
      <c r="K20" s="0" t="n">
        <v>58.4729</v>
      </c>
      <c r="L20" s="0" t="n">
        <v>186.8829</v>
      </c>
      <c r="M20" s="0" t="n">
        <v>365.0477</v>
      </c>
      <c r="N20" s="0" t="n">
        <v>348.8549</v>
      </c>
      <c r="O20" s="0" t="n">
        <v>695.3339</v>
      </c>
      <c r="P20" s="0" t="n">
        <v>585.2491</v>
      </c>
      <c r="Q20" s="0" t="n">
        <v>134.9281</v>
      </c>
      <c r="R20" s="0" t="n">
        <v>291.4983</v>
      </c>
      <c r="S20" s="0" t="n">
        <v>907.7501</v>
      </c>
      <c r="T20" s="0" t="n">
        <v>1.174622</v>
      </c>
      <c r="U20" s="0" t="n">
        <v>0.6536865</v>
      </c>
      <c r="W20" s="0" t="s">
        <v>33</v>
      </c>
      <c r="X20" s="0" t="n">
        <v>6.934</v>
      </c>
      <c r="Y20" s="0" t="n">
        <f aca="false">2*212.08*3/40</f>
        <v>31.812</v>
      </c>
      <c r="Z20" s="0" t="n">
        <f aca="false">X20*Y20/10000</f>
        <v>0.0220584408</v>
      </c>
      <c r="AA20" s="0" t="n">
        <v>24</v>
      </c>
      <c r="AB20" s="0" t="n">
        <v>24</v>
      </c>
      <c r="AC20" s="0" t="n">
        <f aca="false">AB20*AB20*S20/Z20/1000000</f>
        <v>23.703581877827</v>
      </c>
      <c r="AD20" s="0" t="n">
        <f aca="false">C20*AB20*AB4/Z20/1000000</f>
        <v>0.0311940104125583</v>
      </c>
      <c r="AE20" s="0" t="n">
        <f aca="false">AC20+AD20</f>
        <v>23.7347758882396</v>
      </c>
    </row>
    <row r="21" customFormat="false" ht="15" hidden="false" customHeight="false" outlineLevel="0" collapsed="false">
      <c r="A21" s="0" t="s">
        <v>25</v>
      </c>
      <c r="B21" s="0" t="n">
        <v>18</v>
      </c>
      <c r="C21" s="0" t="n">
        <v>2352.707</v>
      </c>
      <c r="D21" s="0" t="n">
        <v>774.2874</v>
      </c>
      <c r="E21" s="0" t="n">
        <v>398.8973</v>
      </c>
      <c r="F21" s="0" t="n">
        <v>389.9019</v>
      </c>
      <c r="G21" s="0" t="n">
        <v>272.2302</v>
      </c>
      <c r="H21" s="0" t="n">
        <v>100.4857</v>
      </c>
      <c r="I21" s="0" t="n">
        <v>116.8003</v>
      </c>
      <c r="J21" s="0" t="n">
        <v>48.89905</v>
      </c>
      <c r="K21" s="0" t="n">
        <v>26.44263</v>
      </c>
      <c r="L21" s="0" t="n">
        <v>20.62256</v>
      </c>
      <c r="M21" s="0" t="n">
        <v>5.260376</v>
      </c>
      <c r="N21" s="0" t="n">
        <v>1.983643</v>
      </c>
      <c r="O21" s="0" t="n">
        <v>1.72644</v>
      </c>
      <c r="P21" s="0" t="n">
        <v>2.80127</v>
      </c>
      <c r="Q21" s="0" t="n">
        <v>483.4408</v>
      </c>
      <c r="R21" s="0" t="n">
        <v>2.183838</v>
      </c>
      <c r="S21" s="0" t="n">
        <v>1.174683</v>
      </c>
      <c r="T21" s="0" t="n">
        <v>1416.726</v>
      </c>
      <c r="U21" s="0" t="n">
        <v>289.9954</v>
      </c>
      <c r="W21" s="0" t="s">
        <v>25</v>
      </c>
      <c r="X21" s="0" t="n">
        <v>6.934</v>
      </c>
      <c r="Y21" s="0" t="n">
        <f aca="false">2*212.08*4/40</f>
        <v>42.416</v>
      </c>
      <c r="Z21" s="0" t="n">
        <f aca="false">X21*Y21/10000</f>
        <v>0.0294112544</v>
      </c>
      <c r="AA21" s="0" t="n">
        <v>24</v>
      </c>
      <c r="AB21" s="0" t="n">
        <v>24</v>
      </c>
      <c r="AC21" s="0" t="n">
        <f aca="false">AB21*AB21*T21/Z21/1000000</f>
        <v>27.7456433820109</v>
      </c>
      <c r="AD21" s="0" t="n">
        <f aca="false">C21*AB21*AB4/Z21/1000000</f>
        <v>36.4770022185793</v>
      </c>
      <c r="AE21" s="2" t="n">
        <f aca="false">AC21+AD21</f>
        <v>64.2226456005902</v>
      </c>
    </row>
    <row r="22" customFormat="false" ht="15" hidden="false" customHeight="false" outlineLevel="0" collapsed="false">
      <c r="A22" s="0" t="s">
        <v>26</v>
      </c>
      <c r="B22" s="0" t="n">
        <v>19</v>
      </c>
      <c r="C22" s="0" t="n">
        <v>585.249</v>
      </c>
      <c r="D22" s="0" t="n">
        <v>695.3342</v>
      </c>
      <c r="E22" s="0" t="n">
        <v>348.8548</v>
      </c>
      <c r="F22" s="0" t="n">
        <v>365.0477</v>
      </c>
      <c r="G22" s="0" t="n">
        <v>186.883</v>
      </c>
      <c r="H22" s="0" t="n">
        <v>58.47284</v>
      </c>
      <c r="I22" s="0" t="n">
        <v>68.80939</v>
      </c>
      <c r="J22" s="0" t="n">
        <v>27.87775</v>
      </c>
      <c r="K22" s="0" t="n">
        <v>14.83746</v>
      </c>
      <c r="L22" s="0" t="n">
        <v>11.71851</v>
      </c>
      <c r="M22" s="0" t="n">
        <v>2.948914</v>
      </c>
      <c r="N22" s="0" t="n">
        <v>1.096619</v>
      </c>
      <c r="O22" s="0" t="n">
        <v>0.9511108</v>
      </c>
      <c r="P22" s="0" t="n">
        <v>1.508728</v>
      </c>
      <c r="Q22" s="0" t="n">
        <v>134.9279</v>
      </c>
      <c r="R22" s="0" t="n">
        <v>1.174622</v>
      </c>
      <c r="S22" s="0" t="n">
        <v>0.6536865</v>
      </c>
      <c r="T22" s="0" t="n">
        <v>291.4979</v>
      </c>
      <c r="U22" s="0" t="n">
        <v>907.7502</v>
      </c>
      <c r="W22" s="0" t="s">
        <v>26</v>
      </c>
      <c r="X22" s="0" t="n">
        <v>6.934</v>
      </c>
      <c r="Y22" s="0" t="n">
        <f aca="false">2*212.08*3/40</f>
        <v>31.812</v>
      </c>
      <c r="Z22" s="0" t="n">
        <f aca="false">X22*Y22/10000</f>
        <v>0.0220584408</v>
      </c>
      <c r="AA22" s="0" t="n">
        <v>24</v>
      </c>
      <c r="AB22" s="0" t="n">
        <v>24</v>
      </c>
      <c r="AC22" s="0" t="n">
        <f aca="false">AB22*AB22*U22/Z22/1000000</f>
        <v>23.7035844890723</v>
      </c>
      <c r="AD22" s="0" t="n">
        <f aca="false">C22*AB22*AB4/Z22/1000000</f>
        <v>12.0984772414195</v>
      </c>
      <c r="AE22" s="0" t="n">
        <f aca="false">AC22+AD22</f>
        <v>35.8020617304918</v>
      </c>
    </row>
    <row r="23" customFormat="false" ht="15" hidden="false" customHeight="false" outlineLevel="0" collapsed="false">
      <c r="B23" s="0" t="s">
        <v>34</v>
      </c>
      <c r="C23" s="0" t="s">
        <v>1</v>
      </c>
      <c r="D23" s="0" t="s">
        <v>2</v>
      </c>
      <c r="E23" s="0" t="s">
        <v>3</v>
      </c>
    </row>
    <row r="24" customFormat="false" ht="15" hidden="false" customHeight="false" outlineLevel="0" collapsed="false">
      <c r="B24" s="0" t="n">
        <v>1</v>
      </c>
      <c r="C24" s="1" t="n">
        <v>0</v>
      </c>
      <c r="D24" s="0" t="n">
        <v>384.1478</v>
      </c>
      <c r="E24" s="0" t="n">
        <v>118.9599</v>
      </c>
      <c r="F24" s="0" t="n">
        <v>77.54909</v>
      </c>
      <c r="G24" s="0" t="n">
        <v>0.1393356</v>
      </c>
      <c r="H24" s="0" t="n">
        <v>-8.962844</v>
      </c>
      <c r="I24" s="0" t="n">
        <v>-10.30453</v>
      </c>
      <c r="J24" s="0" t="n">
        <v>-5.220367</v>
      </c>
      <c r="K24" s="0" t="n">
        <v>-2.979515</v>
      </c>
      <c r="L24" s="0" t="n">
        <v>-2.087355</v>
      </c>
      <c r="M24" s="0" t="n">
        <v>-0.4567995</v>
      </c>
      <c r="N24" s="0" t="n">
        <v>-0.1497846</v>
      </c>
      <c r="O24" s="1" t="n">
        <v>-0.095564842</v>
      </c>
      <c r="P24" s="0" t="n">
        <v>-0.1505213</v>
      </c>
      <c r="Q24" s="0" t="n">
        <v>-472.8075</v>
      </c>
      <c r="R24" s="1" t="n">
        <v>-0.050417423</v>
      </c>
      <c r="S24" s="1" t="n">
        <v>0.0087757111</v>
      </c>
      <c r="T24" s="1" t="n">
        <v>-7.9154968E-005</v>
      </c>
      <c r="U24" s="0" t="n">
        <v>370.5416</v>
      </c>
    </row>
    <row r="25" customFormat="false" ht="15" hidden="false" customHeight="false" outlineLevel="0" collapsed="false">
      <c r="B25" s="0" t="n">
        <v>2</v>
      </c>
      <c r="C25" s="0" t="n">
        <v>-386.4264</v>
      </c>
      <c r="D25" s="1" t="n">
        <v>0</v>
      </c>
      <c r="E25" s="0" t="n">
        <v>13.84991</v>
      </c>
      <c r="F25" s="0" t="n">
        <v>35.47831</v>
      </c>
      <c r="G25" s="0" t="n">
        <v>-9.610167</v>
      </c>
      <c r="H25" s="0" t="n">
        <v>-7.175724</v>
      </c>
      <c r="I25" s="0" t="n">
        <v>-7.796747</v>
      </c>
      <c r="J25" s="0" t="n">
        <v>-3.345931</v>
      </c>
      <c r="K25" s="0" t="n">
        <v>-1.856369</v>
      </c>
      <c r="L25" s="0" t="n">
        <v>-1.297852</v>
      </c>
      <c r="M25" s="0" t="n">
        <v>-0.2842207</v>
      </c>
      <c r="N25" s="1" t="n">
        <v>-0.094283104</v>
      </c>
      <c r="O25" s="1" t="n">
        <v>-0.0629673</v>
      </c>
      <c r="P25" s="1" t="n">
        <v>-0.096593857</v>
      </c>
      <c r="Q25" s="0" t="n">
        <v>-84.37852</v>
      </c>
      <c r="R25" s="1" t="n">
        <v>-0.039463043</v>
      </c>
      <c r="S25" s="1" t="n">
        <v>-0.0032939911</v>
      </c>
      <c r="T25" s="0" t="n">
        <v>-257.9593</v>
      </c>
      <c r="U25" s="0" t="n">
        <v>211.2674</v>
      </c>
      <c r="Y25" s="0" t="n">
        <f aca="false">SUM(Y18:Y22)</f>
        <v>424.16</v>
      </c>
    </row>
    <row r="26" customFormat="false" ht="15" hidden="false" customHeight="false" outlineLevel="0" collapsed="false">
      <c r="B26" s="0" t="n">
        <v>3</v>
      </c>
      <c r="C26" s="0" t="n">
        <v>-119.3887</v>
      </c>
      <c r="D26" s="0" t="n">
        <v>-13.87094</v>
      </c>
      <c r="E26" s="1" t="n">
        <v>0</v>
      </c>
      <c r="F26" s="0" t="n">
        <v>67.80286</v>
      </c>
      <c r="G26" s="0" t="n">
        <v>-13.43557</v>
      </c>
      <c r="H26" s="0" t="n">
        <v>-8.80649</v>
      </c>
      <c r="I26" s="0" t="n">
        <v>-9.466717</v>
      </c>
      <c r="J26" s="0" t="n">
        <v>-3.969399</v>
      </c>
      <c r="K26" s="0" t="n">
        <v>-2.19689</v>
      </c>
      <c r="L26" s="0" t="n">
        <v>-1.561344</v>
      </c>
      <c r="M26" s="0" t="n">
        <v>-0.3594098</v>
      </c>
      <c r="N26" s="0" t="n">
        <v>-0.1247587</v>
      </c>
      <c r="O26" s="1" t="n">
        <v>-0.092498779</v>
      </c>
      <c r="P26" s="0" t="n">
        <v>-0.1489806</v>
      </c>
      <c r="Q26" s="0" t="n">
        <v>-60.89751</v>
      </c>
      <c r="R26" s="1" t="n">
        <v>-0.085627079</v>
      </c>
      <c r="S26" s="1" t="n">
        <v>-0.028402328</v>
      </c>
      <c r="T26" s="0" t="n">
        <v>-83.76801</v>
      </c>
      <c r="U26" s="0" t="n">
        <v>57.2114</v>
      </c>
    </row>
    <row r="27" customFormat="false" ht="15" hidden="false" customHeight="false" outlineLevel="0" collapsed="false">
      <c r="B27" s="0" t="n">
        <v>4</v>
      </c>
      <c r="C27" s="0" t="n">
        <v>-77.7934</v>
      </c>
      <c r="D27" s="0" t="n">
        <v>-35.61</v>
      </c>
      <c r="E27" s="0" t="n">
        <v>-68.20428</v>
      </c>
      <c r="F27" s="1" t="n">
        <v>0</v>
      </c>
      <c r="G27" s="0" t="n">
        <v>-69.14121</v>
      </c>
      <c r="H27" s="0" t="n">
        <v>-26.94106</v>
      </c>
      <c r="I27" s="0" t="n">
        <v>-28.25434</v>
      </c>
      <c r="J27" s="0" t="n">
        <v>-10.87791</v>
      </c>
      <c r="K27" s="0" t="n">
        <v>-5.931882</v>
      </c>
      <c r="L27" s="0" t="n">
        <v>-4.257278</v>
      </c>
      <c r="M27" s="0" t="n">
        <v>-1.006737</v>
      </c>
      <c r="N27" s="0" t="n">
        <v>-0.360059</v>
      </c>
      <c r="O27" s="0" t="n">
        <v>-0.2830412</v>
      </c>
      <c r="P27" s="0" t="n">
        <v>-0.4566168</v>
      </c>
      <c r="Q27" s="0" t="n">
        <v>-72.64778</v>
      </c>
      <c r="R27" s="0" t="n">
        <v>-0.2989182</v>
      </c>
      <c r="S27" s="0" t="n">
        <v>-0.1271508</v>
      </c>
      <c r="T27" s="0" t="n">
        <v>-56.6223</v>
      </c>
      <c r="U27" s="0" t="n">
        <v>14.25259</v>
      </c>
    </row>
    <row r="28" customFormat="false" ht="15" hidden="false" customHeight="false" outlineLevel="0" collapsed="false">
      <c r="B28" s="0" t="n">
        <v>5</v>
      </c>
      <c r="C28" s="0" t="n">
        <v>-0.1395005</v>
      </c>
      <c r="D28" s="0" t="n">
        <v>9.6224</v>
      </c>
      <c r="E28" s="0" t="n">
        <v>13.45625</v>
      </c>
      <c r="F28" s="0" t="n">
        <v>69.21666</v>
      </c>
      <c r="G28" s="1" t="n">
        <v>0</v>
      </c>
      <c r="H28" s="0" t="n">
        <v>-157.7326</v>
      </c>
      <c r="I28" s="0" t="n">
        <v>-148.2114</v>
      </c>
      <c r="J28" s="0" t="n">
        <v>-46.27994</v>
      </c>
      <c r="K28" s="0" t="n">
        <v>-24.55136</v>
      </c>
      <c r="L28" s="0" t="n">
        <v>-17.59928</v>
      </c>
      <c r="M28" s="0" t="n">
        <v>-4.257082</v>
      </c>
      <c r="N28" s="0" t="n">
        <v>-1.561934</v>
      </c>
      <c r="O28" s="0" t="n">
        <v>-1.296593</v>
      </c>
      <c r="P28" s="0" t="n">
        <v>-2.086762</v>
      </c>
      <c r="Q28" s="0" t="n">
        <v>-64.1186</v>
      </c>
      <c r="R28" s="0" t="n">
        <v>-1.513399</v>
      </c>
      <c r="S28" s="0" t="n">
        <v>-0.7498105</v>
      </c>
      <c r="T28" s="0" t="n">
        <v>-0.1041284</v>
      </c>
      <c r="U28" s="0" t="n">
        <v>10.30494</v>
      </c>
    </row>
    <row r="29" customFormat="false" ht="15" hidden="false" customHeight="false" outlineLevel="0" collapsed="false">
      <c r="B29" s="0" t="n">
        <v>6</v>
      </c>
      <c r="C29" s="0" t="n">
        <v>8.966514</v>
      </c>
      <c r="D29" s="0" t="n">
        <v>7.175429</v>
      </c>
      <c r="E29" s="0" t="n">
        <v>8.808064</v>
      </c>
      <c r="F29" s="0" t="n">
        <v>26.94148</v>
      </c>
      <c r="G29" s="0" t="n">
        <v>157.7714</v>
      </c>
      <c r="H29" s="1" t="n">
        <v>0</v>
      </c>
      <c r="I29" s="0" t="n">
        <v>-342.3234</v>
      </c>
      <c r="J29" s="0" t="n">
        <v>-67.56057</v>
      </c>
      <c r="K29" s="0" t="n">
        <v>-33.90932</v>
      </c>
      <c r="L29" s="0" t="n">
        <v>-22.40956</v>
      </c>
      <c r="M29" s="0" t="n">
        <v>-3.788028</v>
      </c>
      <c r="N29" s="1" t="n">
        <v>-0.053508759</v>
      </c>
      <c r="O29" s="0" t="n">
        <v>0.2888889</v>
      </c>
      <c r="P29" s="0" t="n">
        <v>-0.8350143</v>
      </c>
      <c r="Q29" s="0" t="n">
        <v>-19.5055</v>
      </c>
      <c r="R29" s="1" t="n">
        <v>-0.080149651</v>
      </c>
      <c r="S29" s="0" t="n">
        <v>0.9999132</v>
      </c>
      <c r="T29" s="0" t="n">
        <v>8.904106</v>
      </c>
      <c r="U29" s="0" t="n">
        <v>7.13008</v>
      </c>
    </row>
    <row r="30" customFormat="false" ht="15" hidden="false" customHeight="false" outlineLevel="0" collapsed="false">
      <c r="B30" s="0" t="n">
        <v>7</v>
      </c>
      <c r="C30" s="0" t="n">
        <v>10.30748</v>
      </c>
      <c r="D30" s="0" t="n">
        <v>7.796259</v>
      </c>
      <c r="E30" s="0" t="n">
        <v>9.468079</v>
      </c>
      <c r="F30" s="0" t="n">
        <v>28.25497</v>
      </c>
      <c r="G30" s="0" t="n">
        <v>148.2254</v>
      </c>
      <c r="H30" s="0" t="n">
        <v>344.6998</v>
      </c>
      <c r="I30" s="1" t="n">
        <v>0</v>
      </c>
      <c r="J30" s="0" t="n">
        <v>-142.6887</v>
      </c>
      <c r="K30" s="0" t="n">
        <v>-69.70383</v>
      </c>
      <c r="L30" s="0" t="n">
        <v>-46.2834</v>
      </c>
      <c r="M30" s="0" t="n">
        <v>-10.87833</v>
      </c>
      <c r="N30" s="0" t="n">
        <v>-3.970085</v>
      </c>
      <c r="O30" s="0" t="n">
        <v>-3.344858</v>
      </c>
      <c r="P30" s="0" t="n">
        <v>-5.220043</v>
      </c>
      <c r="Q30" s="0" t="n">
        <v>-19.66203</v>
      </c>
      <c r="R30" s="0" t="n">
        <v>-3.91363</v>
      </c>
      <c r="S30" s="0" t="n">
        <v>-2.113535</v>
      </c>
      <c r="T30" s="0" t="n">
        <v>7.778642</v>
      </c>
      <c r="U30" s="0" t="n">
        <v>5.358256</v>
      </c>
    </row>
    <row r="31" customFormat="false" ht="15" hidden="false" customHeight="false" outlineLevel="0" collapsed="false">
      <c r="B31" s="0" t="n">
        <v>8</v>
      </c>
      <c r="C31" s="0" t="n">
        <v>5.219982</v>
      </c>
      <c r="D31" s="0" t="n">
        <v>3.344881</v>
      </c>
      <c r="E31" s="0" t="n">
        <v>3.970131</v>
      </c>
      <c r="F31" s="0" t="n">
        <v>10.87836</v>
      </c>
      <c r="G31" s="0" t="n">
        <v>46.28358</v>
      </c>
      <c r="H31" s="0" t="n">
        <v>69.7039</v>
      </c>
      <c r="I31" s="0" t="n">
        <v>142.6889</v>
      </c>
      <c r="J31" s="1" t="n">
        <v>0</v>
      </c>
      <c r="K31" s="0" t="n">
        <v>-344.6999</v>
      </c>
      <c r="L31" s="0" t="n">
        <v>-148.2256</v>
      </c>
      <c r="M31" s="0" t="n">
        <v>-28.25499</v>
      </c>
      <c r="N31" s="0" t="n">
        <v>-9.468071</v>
      </c>
      <c r="O31" s="0" t="n">
        <v>-7.79637</v>
      </c>
      <c r="P31" s="0" t="n">
        <v>-10.3075</v>
      </c>
      <c r="Q31" s="0" t="n">
        <v>19.66214</v>
      </c>
      <c r="R31" s="0" t="n">
        <v>-7.778647</v>
      </c>
      <c r="S31" s="0" t="n">
        <v>-5.358298</v>
      </c>
      <c r="T31" s="0" t="n">
        <v>3.913756</v>
      </c>
      <c r="U31" s="0" t="n">
        <v>2.113609</v>
      </c>
    </row>
    <row r="32" customFormat="false" ht="15" hidden="false" customHeight="false" outlineLevel="0" collapsed="false">
      <c r="B32" s="0" t="n">
        <v>9</v>
      </c>
      <c r="C32" s="0" t="n">
        <v>2.97919</v>
      </c>
      <c r="D32" s="0" t="n">
        <v>1.855294</v>
      </c>
      <c r="E32" s="0" t="n">
        <v>2.19768</v>
      </c>
      <c r="F32" s="0" t="n">
        <v>5.932143</v>
      </c>
      <c r="G32" s="0" t="n">
        <v>24.55371</v>
      </c>
      <c r="H32" s="0" t="n">
        <v>36.0535</v>
      </c>
      <c r="I32" s="0" t="n">
        <v>69.70478</v>
      </c>
      <c r="J32" s="0" t="n">
        <v>344.4675</v>
      </c>
      <c r="K32" s="1" t="n">
        <v>0</v>
      </c>
      <c r="L32" s="0" t="n">
        <v>-159.9156</v>
      </c>
      <c r="M32" s="0" t="n">
        <v>-29.08568</v>
      </c>
      <c r="N32" s="0" t="n">
        <v>-10.95225</v>
      </c>
      <c r="O32" s="0" t="n">
        <v>-9.319637</v>
      </c>
      <c r="P32" s="0" t="n">
        <v>-11.11074</v>
      </c>
      <c r="Q32" s="0" t="n">
        <v>19.50552</v>
      </c>
      <c r="R32" s="0" t="n">
        <v>-8.90413</v>
      </c>
      <c r="S32" s="0" t="n">
        <v>-7.130097</v>
      </c>
      <c r="T32" s="1" t="n">
        <v>0.080191612</v>
      </c>
      <c r="U32" s="0" t="n">
        <v>-0.9999275</v>
      </c>
    </row>
    <row r="33" customFormat="false" ht="15" hidden="false" customHeight="false" outlineLevel="0" collapsed="false">
      <c r="B33" s="0" t="n">
        <v>10</v>
      </c>
      <c r="C33" s="0" t="n">
        <v>2.086667</v>
      </c>
      <c r="D33" s="0" t="n">
        <v>1.296516</v>
      </c>
      <c r="E33" s="0" t="n">
        <v>1.561787</v>
      </c>
      <c r="F33" s="0" t="n">
        <v>4.257044</v>
      </c>
      <c r="G33" s="0" t="n">
        <v>17.59918</v>
      </c>
      <c r="H33" s="0" t="n">
        <v>24.55125</v>
      </c>
      <c r="I33" s="0" t="n">
        <v>46.27985</v>
      </c>
      <c r="J33" s="0" t="n">
        <v>148.2112</v>
      </c>
      <c r="K33" s="0" t="n">
        <v>157.7325</v>
      </c>
      <c r="L33" s="1" t="n">
        <v>0</v>
      </c>
      <c r="M33" s="0" t="n">
        <v>-69.21666</v>
      </c>
      <c r="N33" s="0" t="n">
        <v>-13.45624</v>
      </c>
      <c r="O33" s="0" t="n">
        <v>-9.622362</v>
      </c>
      <c r="P33" s="0" t="n">
        <v>0.1395181</v>
      </c>
      <c r="Q33" s="0" t="n">
        <v>64.11857</v>
      </c>
      <c r="R33" s="0" t="n">
        <v>0.1040561</v>
      </c>
      <c r="S33" s="0" t="n">
        <v>-10.30494</v>
      </c>
      <c r="T33" s="0" t="n">
        <v>1.51342</v>
      </c>
      <c r="U33" s="0" t="n">
        <v>0.7498385</v>
      </c>
    </row>
    <row r="34" customFormat="false" ht="15" hidden="false" customHeight="false" outlineLevel="0" collapsed="false">
      <c r="B34" s="0" t="n">
        <v>11</v>
      </c>
      <c r="C34" s="0" t="n">
        <v>0.4566717</v>
      </c>
      <c r="D34" s="0" t="n">
        <v>0.2831272</v>
      </c>
      <c r="E34" s="0" t="n">
        <v>0.3601489</v>
      </c>
      <c r="F34" s="0" t="n">
        <v>1.00679</v>
      </c>
      <c r="G34" s="0" t="n">
        <v>4.257355</v>
      </c>
      <c r="H34" s="0" t="n">
        <v>5.931921</v>
      </c>
      <c r="I34" s="0" t="n">
        <v>10.87797</v>
      </c>
      <c r="J34" s="0" t="n">
        <v>28.25439</v>
      </c>
      <c r="K34" s="0" t="n">
        <v>26.94112</v>
      </c>
      <c r="L34" s="0" t="n">
        <v>69.14133</v>
      </c>
      <c r="M34" s="1" t="n">
        <v>0</v>
      </c>
      <c r="N34" s="0" t="n">
        <v>68.20432</v>
      </c>
      <c r="O34" s="0" t="n">
        <v>35.61</v>
      </c>
      <c r="P34" s="0" t="n">
        <v>77.79333</v>
      </c>
      <c r="Q34" s="0" t="n">
        <v>72.6478</v>
      </c>
      <c r="R34" s="0" t="n">
        <v>56.62227</v>
      </c>
      <c r="S34" s="0" t="n">
        <v>-14.2526</v>
      </c>
      <c r="T34" s="0" t="n">
        <v>0.2989153</v>
      </c>
      <c r="U34" s="0" t="n">
        <v>0.1271656</v>
      </c>
    </row>
    <row r="35" customFormat="false" ht="15" hidden="false" customHeight="false" outlineLevel="0" collapsed="false">
      <c r="B35" s="0" t="n">
        <v>12</v>
      </c>
      <c r="C35" s="0" t="n">
        <v>0.1497555</v>
      </c>
      <c r="D35" s="1" t="n">
        <v>0.093270302</v>
      </c>
      <c r="E35" s="0" t="n">
        <v>0.1255112</v>
      </c>
      <c r="F35" s="0" t="n">
        <v>0.3601713</v>
      </c>
      <c r="G35" s="0" t="n">
        <v>1.562139</v>
      </c>
      <c r="H35" s="0" t="n">
        <v>2.197661</v>
      </c>
      <c r="I35" s="0" t="n">
        <v>3.970183</v>
      </c>
      <c r="J35" s="0" t="n">
        <v>9.467487</v>
      </c>
      <c r="K35" s="0" t="n">
        <v>8.807269</v>
      </c>
      <c r="L35" s="0" t="n">
        <v>13.43636</v>
      </c>
      <c r="M35" s="0" t="n">
        <v>-67.80208</v>
      </c>
      <c r="N35" s="1" t="n">
        <v>0</v>
      </c>
      <c r="O35" s="0" t="n">
        <v>13.87015</v>
      </c>
      <c r="P35" s="0" t="n">
        <v>119.388</v>
      </c>
      <c r="Q35" s="0" t="n">
        <v>60.89751</v>
      </c>
      <c r="R35" s="0" t="n">
        <v>83.76801</v>
      </c>
      <c r="S35" s="0" t="n">
        <v>-57.21137</v>
      </c>
      <c r="T35" s="1" t="n">
        <v>0.085625648</v>
      </c>
      <c r="U35" s="1" t="n">
        <v>0.028406143</v>
      </c>
    </row>
    <row r="36" customFormat="false" ht="15" hidden="false" customHeight="false" outlineLevel="0" collapsed="false">
      <c r="B36" s="0" t="n">
        <v>13</v>
      </c>
      <c r="C36" s="1" t="n">
        <v>0.09554863</v>
      </c>
      <c r="D36" s="1" t="n">
        <v>0.061912537</v>
      </c>
      <c r="E36" s="1" t="n">
        <v>0.093221664</v>
      </c>
      <c r="F36" s="0" t="n">
        <v>0.2831478</v>
      </c>
      <c r="G36" s="0" t="n">
        <v>1.296791</v>
      </c>
      <c r="H36" s="0" t="n">
        <v>1.855291</v>
      </c>
      <c r="I36" s="0" t="n">
        <v>3.344868</v>
      </c>
      <c r="J36" s="0" t="n">
        <v>7.795692</v>
      </c>
      <c r="K36" s="0" t="n">
        <v>7.174677</v>
      </c>
      <c r="L36" s="0" t="n">
        <v>9.609095</v>
      </c>
      <c r="M36" s="0" t="n">
        <v>-35.47935</v>
      </c>
      <c r="N36" s="0" t="n">
        <v>-13.85095</v>
      </c>
      <c r="O36" s="1" t="n">
        <v>0</v>
      </c>
      <c r="P36" s="0" t="n">
        <v>386.4274</v>
      </c>
      <c r="Q36" s="0" t="n">
        <v>84.37851</v>
      </c>
      <c r="R36" s="0" t="n">
        <v>257.9593</v>
      </c>
      <c r="S36" s="0" t="n">
        <v>-211.2674</v>
      </c>
      <c r="T36" s="1" t="n">
        <v>0.039438248</v>
      </c>
      <c r="U36" s="1" t="n">
        <v>0.0032806396</v>
      </c>
    </row>
    <row r="37" customFormat="false" ht="15" hidden="false" customHeight="false" outlineLevel="0" collapsed="false">
      <c r="B37" s="0" t="n">
        <v>14</v>
      </c>
      <c r="C37" s="0" t="n">
        <v>0.1505413</v>
      </c>
      <c r="D37" s="1" t="n">
        <v>0.095574379</v>
      </c>
      <c r="E37" s="0" t="n">
        <v>0.1497765</v>
      </c>
      <c r="F37" s="0" t="n">
        <v>0.4567966</v>
      </c>
      <c r="G37" s="0" t="n">
        <v>2.08738</v>
      </c>
      <c r="H37" s="0" t="n">
        <v>2.979534</v>
      </c>
      <c r="I37" s="0" t="n">
        <v>5.220397</v>
      </c>
      <c r="J37" s="0" t="n">
        <v>10.30453</v>
      </c>
      <c r="K37" s="0" t="n">
        <v>8.962866</v>
      </c>
      <c r="L37" s="0" t="n">
        <v>-0.1393061</v>
      </c>
      <c r="M37" s="0" t="n">
        <v>-77.5491</v>
      </c>
      <c r="N37" s="0" t="n">
        <v>-118.9598</v>
      </c>
      <c r="O37" s="0" t="n">
        <v>-384.1477</v>
      </c>
      <c r="P37" s="1" t="n">
        <v>0</v>
      </c>
      <c r="Q37" s="0" t="n">
        <v>472.8075</v>
      </c>
      <c r="R37" s="1" t="n">
        <v>0.00011444092</v>
      </c>
      <c r="S37" s="0" t="n">
        <v>-370.5417</v>
      </c>
      <c r="T37" s="1" t="n">
        <v>0.050397873</v>
      </c>
      <c r="U37" s="1" t="n">
        <v>-0.0087718964</v>
      </c>
    </row>
    <row r="38" customFormat="false" ht="15" hidden="false" customHeight="false" outlineLevel="0" collapsed="false">
      <c r="B38" s="0" t="n">
        <v>15</v>
      </c>
      <c r="C38" s="0" t="n">
        <v>470.7514</v>
      </c>
      <c r="D38" s="0" t="n">
        <v>84.84394</v>
      </c>
      <c r="E38" s="0" t="n">
        <v>61.05101</v>
      </c>
      <c r="F38" s="0" t="n">
        <v>72.70223</v>
      </c>
      <c r="G38" s="0" t="n">
        <v>64.06315</v>
      </c>
      <c r="H38" s="0" t="n">
        <v>21.64118</v>
      </c>
      <c r="I38" s="0" t="n">
        <v>19.65544</v>
      </c>
      <c r="J38" s="0" t="n">
        <v>-19.65533</v>
      </c>
      <c r="K38" s="0" t="n">
        <v>-21.6411</v>
      </c>
      <c r="L38" s="0" t="n">
        <v>-64.06315</v>
      </c>
      <c r="M38" s="0" t="n">
        <v>-72.70214</v>
      </c>
      <c r="N38" s="0" t="n">
        <v>-61.05082</v>
      </c>
      <c r="O38" s="0" t="n">
        <v>-84.84396</v>
      </c>
      <c r="P38" s="0" t="n">
        <v>-470.7514</v>
      </c>
      <c r="Q38" s="1" t="n">
        <v>0</v>
      </c>
      <c r="R38" s="0" t="n">
        <v>-637.8928</v>
      </c>
      <c r="S38" s="0" t="n">
        <v>-48.2283</v>
      </c>
      <c r="T38" s="0" t="n">
        <v>637.8927</v>
      </c>
      <c r="U38" s="0" t="n">
        <v>48.22816</v>
      </c>
    </row>
    <row r="39" customFormat="false" ht="15" hidden="false" customHeight="false" outlineLevel="0" collapsed="false">
      <c r="B39" s="0" t="n">
        <v>16</v>
      </c>
      <c r="C39" s="1" t="n">
        <v>0.050506949</v>
      </c>
      <c r="D39" s="1" t="n">
        <v>0.03849566</v>
      </c>
      <c r="E39" s="1" t="n">
        <v>0.086484313</v>
      </c>
      <c r="F39" s="0" t="n">
        <v>0.2991427</v>
      </c>
      <c r="G39" s="0" t="n">
        <v>1.514268</v>
      </c>
      <c r="H39" s="0" t="n">
        <v>2.225031</v>
      </c>
      <c r="I39" s="0" t="n">
        <v>3.914286</v>
      </c>
      <c r="J39" s="0" t="n">
        <v>7.773518</v>
      </c>
      <c r="K39" s="0" t="n">
        <v>6.753191</v>
      </c>
      <c r="L39" s="0" t="n">
        <v>-0.1037239</v>
      </c>
      <c r="M39" s="0" t="n">
        <v>-56.26986</v>
      </c>
      <c r="N39" s="0" t="n">
        <v>-82.97544</v>
      </c>
      <c r="O39" s="0" t="n">
        <v>-254.1876</v>
      </c>
      <c r="P39" s="1" t="n">
        <v>-0.00017082691</v>
      </c>
      <c r="Q39" s="0" t="n">
        <v>621.5781</v>
      </c>
      <c r="R39" s="1" t="n">
        <v>0</v>
      </c>
      <c r="S39" s="0" t="n">
        <v>-542.5938</v>
      </c>
      <c r="T39" s="1" t="n">
        <v>-0.030014038</v>
      </c>
      <c r="U39" s="1" t="n">
        <v>-0.048551917</v>
      </c>
    </row>
    <row r="40" customFormat="false" ht="15" hidden="false" customHeight="false" outlineLevel="0" collapsed="false">
      <c r="B40" s="0" t="n">
        <v>17</v>
      </c>
      <c r="C40" s="1" t="n">
        <v>-0.0087146759</v>
      </c>
      <c r="D40" s="1" t="n">
        <v>0.0022993088</v>
      </c>
      <c r="E40" s="1" t="n">
        <v>0.029260159</v>
      </c>
      <c r="F40" s="0" t="n">
        <v>0.1273336</v>
      </c>
      <c r="G40" s="0" t="n">
        <v>0.7502623</v>
      </c>
      <c r="H40" s="0" t="n">
        <v>1.14462</v>
      </c>
      <c r="I40" s="0" t="n">
        <v>2.114056</v>
      </c>
      <c r="J40" s="0" t="n">
        <v>5.35665</v>
      </c>
      <c r="K40" s="0" t="n">
        <v>4.983603</v>
      </c>
      <c r="L40" s="0" t="n">
        <v>10.27503</v>
      </c>
      <c r="M40" s="0" t="n">
        <v>14.10801</v>
      </c>
      <c r="N40" s="0" t="n">
        <v>56.45892</v>
      </c>
      <c r="O40" s="0" t="n">
        <v>207.2451</v>
      </c>
      <c r="P40" s="0" t="n">
        <v>367.9918</v>
      </c>
      <c r="Q40" s="0" t="n">
        <v>48.22824</v>
      </c>
      <c r="R40" s="0" t="n">
        <v>530.8773</v>
      </c>
      <c r="S40" s="1" t="n">
        <v>0</v>
      </c>
      <c r="T40" s="1" t="n">
        <v>-0.048589706</v>
      </c>
      <c r="U40" s="1" t="n">
        <v>-0.043420315</v>
      </c>
    </row>
    <row r="41" customFormat="false" ht="15" hidden="false" customHeight="false" outlineLevel="0" collapsed="false">
      <c r="B41" s="0" t="n">
        <v>18</v>
      </c>
      <c r="C41" s="1" t="n">
        <v>-1.5258789E-005</v>
      </c>
      <c r="D41" s="0" t="n">
        <v>254.1873</v>
      </c>
      <c r="E41" s="0" t="n">
        <v>82.97539</v>
      </c>
      <c r="F41" s="0" t="n">
        <v>56.26971</v>
      </c>
      <c r="G41" s="0" t="n">
        <v>0.1037536</v>
      </c>
      <c r="H41" s="0" t="n">
        <v>-6.753284</v>
      </c>
      <c r="I41" s="0" t="n">
        <v>-7.773606</v>
      </c>
      <c r="J41" s="0" t="n">
        <v>-3.914249</v>
      </c>
      <c r="K41" s="0" t="n">
        <v>-2.225052</v>
      </c>
      <c r="L41" s="0" t="n">
        <v>-1.514324</v>
      </c>
      <c r="M41" s="0" t="n">
        <v>-0.2992086</v>
      </c>
      <c r="N41" s="1" t="n">
        <v>-0.086523533</v>
      </c>
      <c r="O41" s="1" t="n">
        <v>-0.038494587</v>
      </c>
      <c r="P41" s="1" t="n">
        <v>-0.050647259</v>
      </c>
      <c r="Q41" s="0" t="n">
        <v>-621.5782</v>
      </c>
      <c r="R41" s="1" t="n">
        <v>0.030013561</v>
      </c>
      <c r="S41" s="1" t="n">
        <v>0.048666</v>
      </c>
      <c r="T41" s="1" t="n">
        <v>0</v>
      </c>
      <c r="U41" s="0" t="n">
        <v>542.594</v>
      </c>
    </row>
    <row r="42" customFormat="false" ht="15" hidden="false" customHeight="false" outlineLevel="0" collapsed="false">
      <c r="B42" s="0" t="n">
        <v>19</v>
      </c>
      <c r="C42" s="0" t="n">
        <v>-367.9916</v>
      </c>
      <c r="D42" s="0" t="n">
        <v>-207.2451</v>
      </c>
      <c r="E42" s="0" t="n">
        <v>-56.4589</v>
      </c>
      <c r="F42" s="0" t="n">
        <v>-14.10801</v>
      </c>
      <c r="G42" s="0" t="n">
        <v>-10.27496</v>
      </c>
      <c r="H42" s="0" t="n">
        <v>-4.983635</v>
      </c>
      <c r="I42" s="0" t="n">
        <v>-5.356663</v>
      </c>
      <c r="J42" s="0" t="n">
        <v>-2.114054</v>
      </c>
      <c r="K42" s="0" t="n">
        <v>-1.14455</v>
      </c>
      <c r="L42" s="0" t="n">
        <v>-0.7503202</v>
      </c>
      <c r="M42" s="0" t="n">
        <v>-0.1272898</v>
      </c>
      <c r="N42" s="1" t="n">
        <v>-0.029212475</v>
      </c>
      <c r="O42" s="1" t="n">
        <v>-0.0022816658</v>
      </c>
      <c r="P42" s="1" t="n">
        <v>0.0087471008</v>
      </c>
      <c r="Q42" s="0" t="n">
        <v>-48.22833</v>
      </c>
      <c r="R42" s="1" t="n">
        <v>0.048618317</v>
      </c>
      <c r="S42" s="1" t="n">
        <v>0.043488503</v>
      </c>
      <c r="T42" s="0" t="n">
        <v>-530.8772</v>
      </c>
      <c r="U42" s="1" t="n">
        <v>0</v>
      </c>
    </row>
    <row r="43" customFormat="false" ht="15" hidden="false" customHeight="false" outlineLevel="0" collapsed="false">
      <c r="B43" s="0" t="s">
        <v>35</v>
      </c>
      <c r="C43" s="0" t="s">
        <v>1</v>
      </c>
      <c r="D43" s="0" t="s">
        <v>2</v>
      </c>
      <c r="E43" s="0" t="s">
        <v>36</v>
      </c>
    </row>
    <row r="44" customFormat="false" ht="15" hidden="false" customHeight="false" outlineLevel="0" collapsed="false">
      <c r="B44" s="0" t="n">
        <v>1</v>
      </c>
      <c r="C44" s="1" t="n">
        <v>0</v>
      </c>
      <c r="D44" s="0" t="n">
        <v>-73.66362</v>
      </c>
      <c r="E44" s="0" t="n">
        <v>-20.08421</v>
      </c>
      <c r="F44" s="0" t="n">
        <v>-10.70584</v>
      </c>
      <c r="G44" s="1" t="n">
        <v>-0.016699601</v>
      </c>
      <c r="H44" s="0" t="n">
        <v>1.050949</v>
      </c>
      <c r="I44" s="0" t="n">
        <v>1.199566</v>
      </c>
      <c r="J44" s="0" t="n">
        <v>0.6134731</v>
      </c>
      <c r="K44" s="0" t="n">
        <v>0.3528552</v>
      </c>
      <c r="L44" s="0" t="n">
        <v>0.2663372</v>
      </c>
      <c r="M44" s="1" t="n">
        <v>0.071050674</v>
      </c>
      <c r="N44" s="1" t="n">
        <v>0.028080162</v>
      </c>
      <c r="O44" s="1" t="n">
        <v>0.025598282</v>
      </c>
      <c r="P44" s="1" t="n">
        <v>0.043953557</v>
      </c>
      <c r="Q44" s="0" t="n">
        <v>-1.296139</v>
      </c>
      <c r="R44" s="1" t="n">
        <v>0.034482468</v>
      </c>
      <c r="S44" s="1" t="n">
        <v>0.017168649</v>
      </c>
      <c r="T44" s="1" t="n">
        <v>9.3857016E-005</v>
      </c>
      <c r="U44" s="0" t="n">
        <v>8.361874</v>
      </c>
    </row>
    <row r="45" customFormat="false" ht="15" hidden="false" customHeight="false" outlineLevel="0" collapsed="false">
      <c r="B45" s="0" t="n">
        <v>2</v>
      </c>
      <c r="C45" s="0" t="n">
        <v>-6.49832</v>
      </c>
      <c r="D45" s="1" t="n">
        <v>0</v>
      </c>
      <c r="E45" s="0" t="n">
        <v>-0.4819759</v>
      </c>
      <c r="F45" s="0" t="n">
        <v>-0.7523125</v>
      </c>
      <c r="G45" s="0" t="n">
        <v>0.1465785</v>
      </c>
      <c r="H45" s="0" t="n">
        <v>0.101039</v>
      </c>
      <c r="I45" s="0" t="n">
        <v>0.1091666</v>
      </c>
      <c r="J45" s="1" t="n">
        <v>0.047164466</v>
      </c>
      <c r="K45" s="1" t="n">
        <v>0.026410466</v>
      </c>
      <c r="L45" s="1" t="n">
        <v>0.019461561</v>
      </c>
      <c r="M45" s="1" t="n">
        <v>0.0050592939</v>
      </c>
      <c r="N45" s="1" t="n">
        <v>0.0020314043</v>
      </c>
      <c r="O45" s="1" t="n">
        <v>0.0018820792</v>
      </c>
      <c r="P45" s="1" t="n">
        <v>0.0030976061</v>
      </c>
      <c r="Q45" s="0" t="n">
        <v>0.5047964</v>
      </c>
      <c r="R45" s="1" t="n">
        <v>0.0021636565</v>
      </c>
      <c r="S45" s="1" t="n">
        <v>0.0011303556</v>
      </c>
      <c r="T45" s="0" t="n">
        <v>-3.573372</v>
      </c>
      <c r="U45" s="0" t="n">
        <v>3.514543</v>
      </c>
    </row>
    <row r="46" customFormat="false" ht="15" hidden="false" customHeight="false" outlineLevel="0" collapsed="false">
      <c r="B46" s="0" t="n">
        <v>3</v>
      </c>
      <c r="C46" s="0" t="n">
        <v>-1.144525</v>
      </c>
      <c r="D46" s="0" t="n">
        <v>-0.2989268</v>
      </c>
      <c r="E46" s="1" t="n">
        <v>0</v>
      </c>
      <c r="F46" s="0" t="n">
        <v>-1.365183</v>
      </c>
      <c r="G46" s="0" t="n">
        <v>0.1375953</v>
      </c>
      <c r="H46" s="1" t="n">
        <v>0.07594081</v>
      </c>
      <c r="I46" s="1" t="n">
        <v>0.080218643</v>
      </c>
      <c r="J46" s="1" t="n">
        <v>0.032625809</v>
      </c>
      <c r="K46" s="1" t="n">
        <v>0.018045576</v>
      </c>
      <c r="L46" s="1" t="n">
        <v>0.013472787</v>
      </c>
      <c r="M46" s="1" t="n">
        <v>0.0033607665</v>
      </c>
      <c r="N46" s="1" t="n">
        <v>0.00135019</v>
      </c>
      <c r="O46" s="1" t="n">
        <v>0.0011725745</v>
      </c>
      <c r="P46" s="1" t="n">
        <v>0.002029828</v>
      </c>
      <c r="Q46" s="1" t="n">
        <v>0.088591285</v>
      </c>
      <c r="R46" s="1" t="n">
        <v>0.001494571</v>
      </c>
      <c r="S46" s="1" t="n">
        <v>0.00071603077</v>
      </c>
      <c r="T46" s="0" t="n">
        <v>-0.7581552</v>
      </c>
      <c r="U46" s="0" t="n">
        <v>0.6276861</v>
      </c>
    </row>
    <row r="47" customFormat="false" ht="15" hidden="false" customHeight="false" outlineLevel="0" collapsed="false">
      <c r="B47" s="0" t="n">
        <v>4</v>
      </c>
      <c r="C47" s="1" t="n">
        <v>0.032491054</v>
      </c>
      <c r="D47" s="1" t="n">
        <v>0.0085075675</v>
      </c>
      <c r="E47" s="1" t="n">
        <v>-0.032808874</v>
      </c>
      <c r="F47" s="1" t="n">
        <v>0</v>
      </c>
      <c r="G47" s="1" t="n">
        <v>-0.029299043</v>
      </c>
      <c r="H47" s="1" t="n">
        <v>-0.0093747647</v>
      </c>
      <c r="I47" s="1" t="n">
        <v>-0.0093125887</v>
      </c>
      <c r="J47" s="1" t="n">
        <v>-0.0024717571</v>
      </c>
      <c r="K47" s="1" t="n">
        <v>-0.0010886093</v>
      </c>
      <c r="L47" s="1" t="n">
        <v>-0.00058352487</v>
      </c>
      <c r="M47" s="1" t="n">
        <v>-2.6562691E-005</v>
      </c>
      <c r="N47" s="1" t="n">
        <v>-0.00025528049</v>
      </c>
      <c r="O47" s="1" t="n">
        <v>0.00048874423</v>
      </c>
      <c r="P47" s="1" t="n">
        <v>0.00019334783</v>
      </c>
      <c r="Q47" s="1" t="n">
        <v>0.017410921</v>
      </c>
      <c r="R47" s="1" t="n">
        <v>0.00042094247</v>
      </c>
      <c r="S47" s="1" t="n">
        <v>0.00024340421</v>
      </c>
      <c r="T47" s="1" t="n">
        <v>0.024282584</v>
      </c>
      <c r="U47" s="1" t="n">
        <v>-0.0056147641</v>
      </c>
    </row>
    <row r="48" customFormat="false" ht="15" hidden="false" customHeight="false" outlineLevel="0" collapsed="false">
      <c r="B48" s="0" t="n">
        <v>5</v>
      </c>
      <c r="C48" s="1" t="n">
        <v>-8.4463158E-005</v>
      </c>
      <c r="D48" s="1" t="n">
        <v>-0.016923515</v>
      </c>
      <c r="E48" s="1" t="n">
        <v>-0.024244197</v>
      </c>
      <c r="F48" s="0" t="n">
        <v>-0.1365154</v>
      </c>
      <c r="G48" s="1" t="n">
        <v>0</v>
      </c>
      <c r="H48" s="0" t="n">
        <v>-0.1928623</v>
      </c>
      <c r="I48" s="0" t="n">
        <v>-0.1765627</v>
      </c>
      <c r="J48" s="1" t="n">
        <v>-0.035925172</v>
      </c>
      <c r="K48" s="1" t="n">
        <v>-0.017764626</v>
      </c>
      <c r="L48" s="1" t="n">
        <v>-0.011828576</v>
      </c>
      <c r="M48" s="1" t="n">
        <v>-0.0023072413</v>
      </c>
      <c r="N48" s="1" t="n">
        <v>-0.0012258491</v>
      </c>
      <c r="O48" s="1" t="n">
        <v>-0.00061475579</v>
      </c>
      <c r="P48" s="1" t="n">
        <v>-0.0013538222</v>
      </c>
      <c r="Q48" s="1" t="n">
        <v>0.049613208</v>
      </c>
      <c r="R48" s="1" t="n">
        <v>-0.00013997938</v>
      </c>
      <c r="S48" s="1" t="n">
        <v>-0.000304432</v>
      </c>
      <c r="T48" s="1" t="n">
        <v>0.00011971749</v>
      </c>
      <c r="U48" s="1" t="n">
        <v>-0.015448759</v>
      </c>
    </row>
    <row r="49" customFormat="false" ht="15" hidden="false" customHeight="false" outlineLevel="0" collapsed="false">
      <c r="B49" s="0" t="n">
        <v>6</v>
      </c>
      <c r="C49" s="1" t="n">
        <v>0.014527246</v>
      </c>
      <c r="D49" s="1" t="n">
        <v>0.010176964</v>
      </c>
      <c r="E49" s="1" t="n">
        <v>0.012593411</v>
      </c>
      <c r="F49" s="1" t="n">
        <v>0.034795135</v>
      </c>
      <c r="G49" s="0" t="n">
        <v>0.2082744</v>
      </c>
      <c r="H49" s="1" t="n">
        <v>0</v>
      </c>
      <c r="I49" s="0" t="n">
        <v>1.479396</v>
      </c>
      <c r="J49" s="1" t="n">
        <v>-0.054478221</v>
      </c>
      <c r="K49" s="1" t="n">
        <v>-0.075975157</v>
      </c>
      <c r="L49" s="1" t="n">
        <v>-0.083595857</v>
      </c>
      <c r="M49" s="1" t="n">
        <v>-0.086692877</v>
      </c>
      <c r="N49" s="1" t="n">
        <v>-0.086826555</v>
      </c>
      <c r="O49" s="1" t="n">
        <v>-0.086911663</v>
      </c>
      <c r="P49" s="1" t="n">
        <v>-0.087040737</v>
      </c>
      <c r="Q49" s="0" t="n">
        <v>-0.1022832</v>
      </c>
      <c r="R49" s="1" t="n">
        <v>-0.086903751</v>
      </c>
      <c r="S49" s="1" t="n">
        <v>-0.086785972</v>
      </c>
      <c r="T49" s="1" t="n">
        <v>-0.076303154</v>
      </c>
      <c r="U49" s="1" t="n">
        <v>-0.081123732</v>
      </c>
    </row>
    <row r="50" customFormat="false" ht="15" hidden="false" customHeight="false" outlineLevel="0" collapsed="false">
      <c r="B50" s="0" t="n">
        <v>7</v>
      </c>
      <c r="C50" s="1" t="n">
        <v>0.0025231806</v>
      </c>
      <c r="D50" s="1" t="n">
        <v>0.0018890611</v>
      </c>
      <c r="E50" s="1" t="n">
        <v>0.0023489501</v>
      </c>
      <c r="F50" s="1" t="n">
        <v>0.0047069252</v>
      </c>
      <c r="G50" s="1" t="n">
        <v>0.022098992</v>
      </c>
      <c r="H50" s="0" t="n">
        <v>0.3416365</v>
      </c>
      <c r="I50" s="1" t="n">
        <v>0</v>
      </c>
      <c r="J50" s="1" t="n">
        <v>0.015800996</v>
      </c>
      <c r="K50" s="1" t="n">
        <v>0.0041165426</v>
      </c>
      <c r="L50" s="1" t="n">
        <v>0.0037640533</v>
      </c>
      <c r="M50" s="1" t="n">
        <v>0.00082756346</v>
      </c>
      <c r="N50" s="1" t="n">
        <v>-0.00013659385</v>
      </c>
      <c r="O50" s="1" t="n">
        <v>0.00036526748</v>
      </c>
      <c r="P50" s="1" t="n">
        <v>0.00051682349</v>
      </c>
      <c r="Q50" s="1" t="n">
        <v>-0.0026185336</v>
      </c>
      <c r="R50" s="1" t="n">
        <v>0.00066105498</v>
      </c>
      <c r="S50" s="1" t="n">
        <v>0.00017992312</v>
      </c>
      <c r="T50" s="1" t="n">
        <v>0.0017920816</v>
      </c>
      <c r="U50" s="1" t="n">
        <v>0.00039044718</v>
      </c>
    </row>
    <row r="51" customFormat="false" ht="15" hidden="false" customHeight="false" outlineLevel="0" collapsed="false">
      <c r="B51" s="0" t="n">
        <v>8</v>
      </c>
      <c r="C51" s="1" t="n">
        <v>-5.0934505E-005</v>
      </c>
      <c r="D51" s="1" t="n">
        <v>-0.0003792746</v>
      </c>
      <c r="E51" s="1" t="n">
        <v>-5.5111814E-006</v>
      </c>
      <c r="F51" s="1" t="n">
        <v>-0.0010011041</v>
      </c>
      <c r="G51" s="1" t="n">
        <v>-0.0041568731</v>
      </c>
      <c r="H51" s="1" t="n">
        <v>-0.0042693042</v>
      </c>
      <c r="I51" s="1" t="n">
        <v>-0.016252019</v>
      </c>
      <c r="J51" s="1" t="n">
        <v>0</v>
      </c>
      <c r="K51" s="0" t="n">
        <v>-0.3408305</v>
      </c>
      <c r="L51" s="1" t="n">
        <v>-0.021833988</v>
      </c>
      <c r="M51" s="1" t="n">
        <v>-0.0042809541</v>
      </c>
      <c r="N51" s="1" t="n">
        <v>-0.0021373474</v>
      </c>
      <c r="O51" s="1" t="n">
        <v>-0.0013565252</v>
      </c>
      <c r="P51" s="1" t="n">
        <v>-0.0023102846</v>
      </c>
      <c r="Q51" s="1" t="n">
        <v>0.0023431471</v>
      </c>
      <c r="R51" s="1" t="n">
        <v>-0.0018847944</v>
      </c>
      <c r="S51" s="1" t="n">
        <v>-0.00018680625</v>
      </c>
      <c r="T51" s="1" t="n">
        <v>-0.00075843628</v>
      </c>
      <c r="U51" s="1" t="n">
        <v>-0.00042736437</v>
      </c>
    </row>
    <row r="52" customFormat="false" ht="15" hidden="false" customHeight="false" outlineLevel="0" collapsed="false">
      <c r="B52" s="0" t="n">
        <v>9</v>
      </c>
      <c r="C52" s="1" t="n">
        <v>-0.00013821572</v>
      </c>
      <c r="D52" s="1" t="n">
        <v>-0.00018359721</v>
      </c>
      <c r="E52" s="1" t="n">
        <v>-0.00015168637</v>
      </c>
      <c r="F52" s="1" t="n">
        <v>-0.00038608164</v>
      </c>
      <c r="G52" s="1" t="n">
        <v>-0.0034556985</v>
      </c>
      <c r="H52" s="1" t="n">
        <v>-0.011156149</v>
      </c>
      <c r="I52" s="1" t="n">
        <v>-0.03244276</v>
      </c>
      <c r="J52" s="0" t="n">
        <v>-1.56634</v>
      </c>
      <c r="K52" s="1" t="n">
        <v>0</v>
      </c>
      <c r="L52" s="0" t="n">
        <v>-0.1212762</v>
      </c>
      <c r="M52" s="1" t="n">
        <v>0.052211069</v>
      </c>
      <c r="N52" s="1" t="n">
        <v>0.074338995</v>
      </c>
      <c r="O52" s="1" t="n">
        <v>0.076819457</v>
      </c>
      <c r="P52" s="1" t="n">
        <v>0.072438143</v>
      </c>
      <c r="Q52" s="0" t="n">
        <v>0.1021702</v>
      </c>
      <c r="R52" s="1" t="n">
        <v>0.07629969</v>
      </c>
      <c r="S52" s="1" t="n">
        <v>0.081163086</v>
      </c>
      <c r="T52" s="1" t="n">
        <v>0.086748086</v>
      </c>
      <c r="U52" s="1" t="n">
        <v>0.086823881</v>
      </c>
    </row>
    <row r="53" customFormat="false" ht="15" hidden="false" customHeight="false" outlineLevel="0" collapsed="false">
      <c r="B53" s="0" t="n">
        <v>10</v>
      </c>
      <c r="C53" s="1" t="n">
        <v>0.0012495727</v>
      </c>
      <c r="D53" s="1" t="n">
        <v>0.00099149172</v>
      </c>
      <c r="E53" s="1" t="n">
        <v>0.0010455123</v>
      </c>
      <c r="F53" s="1" t="n">
        <v>0.0025925355</v>
      </c>
      <c r="G53" s="1" t="n">
        <v>0.012486679</v>
      </c>
      <c r="H53" s="1" t="n">
        <v>0.017869569</v>
      </c>
      <c r="I53" s="1" t="n">
        <v>0.036640208</v>
      </c>
      <c r="J53" s="0" t="n">
        <v>0.1768006</v>
      </c>
      <c r="K53" s="0" t="n">
        <v>0.1933843</v>
      </c>
      <c r="L53" s="1" t="n">
        <v>0</v>
      </c>
      <c r="M53" s="0" t="n">
        <v>0.13598</v>
      </c>
      <c r="N53" s="1" t="n">
        <v>0.023739317</v>
      </c>
      <c r="O53" s="1" t="n">
        <v>0.01595418</v>
      </c>
      <c r="P53" s="1" t="n">
        <v>0.00018534879</v>
      </c>
      <c r="Q53" s="1" t="n">
        <v>-0.049119998</v>
      </c>
      <c r="R53" s="1" t="n">
        <v>0.00011601978</v>
      </c>
      <c r="S53" s="1" t="n">
        <v>0.015654095</v>
      </c>
      <c r="T53" s="1" t="n">
        <v>0.00033260579</v>
      </c>
      <c r="U53" s="1" t="n">
        <v>0.00032518056</v>
      </c>
    </row>
    <row r="54" customFormat="false" ht="15" hidden="false" customHeight="false" outlineLevel="0" collapsed="false">
      <c r="B54" s="0" t="n">
        <v>11</v>
      </c>
      <c r="C54" s="1" t="n">
        <v>-0.00034767698</v>
      </c>
      <c r="D54" s="1" t="n">
        <v>-0.00039719592</v>
      </c>
      <c r="E54" s="1" t="n">
        <v>4.51132E-005</v>
      </c>
      <c r="F54" s="1" t="n">
        <v>-0.00022135259</v>
      </c>
      <c r="G54" s="1" t="n">
        <v>0.00047780536</v>
      </c>
      <c r="H54" s="1" t="n">
        <v>0.0011797569</v>
      </c>
      <c r="I54" s="1" t="n">
        <v>0.002668323</v>
      </c>
      <c r="J54" s="1" t="n">
        <v>0.0094253784</v>
      </c>
      <c r="K54" s="1" t="n">
        <v>0.009126287</v>
      </c>
      <c r="L54" s="1" t="n">
        <v>0.02887971</v>
      </c>
      <c r="M54" s="1" t="n">
        <v>0</v>
      </c>
      <c r="N54" s="1" t="n">
        <v>0.032941882</v>
      </c>
      <c r="O54" s="1" t="n">
        <v>-0.0078996662</v>
      </c>
      <c r="P54" s="1" t="n">
        <v>-0.032175608</v>
      </c>
      <c r="Q54" s="1" t="n">
        <v>-0.017518546</v>
      </c>
      <c r="R54" s="1" t="n">
        <v>-0.02459125</v>
      </c>
      <c r="S54" s="1" t="n">
        <v>0.0058596297</v>
      </c>
      <c r="T54" s="1" t="n">
        <v>-0.0005736294</v>
      </c>
      <c r="U54" s="1" t="n">
        <v>-0.00053942378</v>
      </c>
    </row>
    <row r="55" customFormat="false" ht="15" hidden="false" customHeight="false" outlineLevel="0" collapsed="false">
      <c r="B55" s="0" t="n">
        <v>12</v>
      </c>
      <c r="C55" s="1" t="n">
        <v>-0.001975718</v>
      </c>
      <c r="D55" s="1" t="n">
        <v>-0.0011024142</v>
      </c>
      <c r="E55" s="1" t="n">
        <v>-0.001345981</v>
      </c>
      <c r="F55" s="1" t="n">
        <v>-0.00352101</v>
      </c>
      <c r="G55" s="1" t="n">
        <v>-0.013430672</v>
      </c>
      <c r="H55" s="1" t="n">
        <v>-0.018096313</v>
      </c>
      <c r="I55" s="1" t="n">
        <v>-0.032641593</v>
      </c>
      <c r="J55" s="1" t="n">
        <v>-0.080252282</v>
      </c>
      <c r="K55" s="1" t="n">
        <v>-0.075995103</v>
      </c>
      <c r="L55" s="0" t="n">
        <v>-0.1373354</v>
      </c>
      <c r="M55" s="0" t="n">
        <v>1.365097</v>
      </c>
      <c r="N55" s="1" t="n">
        <v>0</v>
      </c>
      <c r="O55" s="0" t="n">
        <v>0.2988601</v>
      </c>
      <c r="P55" s="0" t="n">
        <v>1.144469</v>
      </c>
      <c r="Q55" s="1" t="n">
        <v>-0.088355243</v>
      </c>
      <c r="R55" s="0" t="n">
        <v>0.7580757</v>
      </c>
      <c r="S55" s="0" t="n">
        <v>-0.6276073</v>
      </c>
      <c r="T55" s="1" t="n">
        <v>-0.0015749497</v>
      </c>
      <c r="U55" s="1" t="n">
        <v>-0.0007100245</v>
      </c>
    </row>
    <row r="56" customFormat="false" ht="15" hidden="false" customHeight="false" outlineLevel="0" collapsed="false">
      <c r="B56" s="0" t="n">
        <v>13</v>
      </c>
      <c r="C56" s="1" t="n">
        <v>-0.0030506796</v>
      </c>
      <c r="D56" s="1" t="n">
        <v>-0.00171057</v>
      </c>
      <c r="E56" s="1" t="n">
        <v>-0.0019906908</v>
      </c>
      <c r="F56" s="1" t="n">
        <v>-0.0053063566</v>
      </c>
      <c r="G56" s="1" t="n">
        <v>-0.019573454</v>
      </c>
      <c r="H56" s="1" t="n">
        <v>-0.026476199</v>
      </c>
      <c r="I56" s="1" t="n">
        <v>-0.04728571</v>
      </c>
      <c r="J56" s="0" t="n">
        <v>-0.1091034</v>
      </c>
      <c r="K56" s="0" t="n">
        <v>-0.1010641</v>
      </c>
      <c r="L56" s="0" t="n">
        <v>-0.1466732</v>
      </c>
      <c r="M56" s="0" t="n">
        <v>0.752315</v>
      </c>
      <c r="N56" s="0" t="n">
        <v>0.4820989</v>
      </c>
      <c r="O56" s="1" t="n">
        <v>0</v>
      </c>
      <c r="P56" s="0" t="n">
        <v>6.498471</v>
      </c>
      <c r="Q56" s="0" t="n">
        <v>-0.5048449</v>
      </c>
      <c r="R56" s="0" t="n">
        <v>3.573417</v>
      </c>
      <c r="S56" s="0" t="n">
        <v>-3.514508</v>
      </c>
      <c r="T56" s="1" t="n">
        <v>-0.0022562242</v>
      </c>
      <c r="U56" s="1" t="n">
        <v>-0.0011217581</v>
      </c>
    </row>
    <row r="57" customFormat="false" ht="15" hidden="false" customHeight="false" outlineLevel="0" collapsed="false">
      <c r="B57" s="0" t="n">
        <v>14</v>
      </c>
      <c r="C57" s="1" t="n">
        <v>-0.043409623</v>
      </c>
      <c r="D57" s="1" t="n">
        <v>-0.025668602</v>
      </c>
      <c r="E57" s="1" t="n">
        <v>-0.028043076</v>
      </c>
      <c r="F57" s="1" t="n">
        <v>-0.071741559</v>
      </c>
      <c r="G57" s="0" t="n">
        <v>-0.2658039</v>
      </c>
      <c r="H57" s="0" t="n">
        <v>-0.3530481</v>
      </c>
      <c r="I57" s="0" t="n">
        <v>-0.6121729</v>
      </c>
      <c r="J57" s="0" t="n">
        <v>-1.199801</v>
      </c>
      <c r="K57" s="0" t="n">
        <v>-1.050839</v>
      </c>
      <c r="L57" s="1" t="n">
        <v>0.016092908</v>
      </c>
      <c r="M57" s="0" t="n">
        <v>10.7056</v>
      </c>
      <c r="N57" s="0" t="n">
        <v>20.08556</v>
      </c>
      <c r="O57" s="0" t="n">
        <v>73.66549</v>
      </c>
      <c r="P57" s="1" t="n">
        <v>0</v>
      </c>
      <c r="Q57" s="0" t="n">
        <v>1.295882</v>
      </c>
      <c r="R57" s="1" t="n">
        <v>-8.9150832E-005</v>
      </c>
      <c r="S57" s="0" t="n">
        <v>-8.362081</v>
      </c>
      <c r="T57" s="1" t="n">
        <v>-0.034588251</v>
      </c>
      <c r="U57" s="1" t="n">
        <v>-0.016256165</v>
      </c>
    </row>
    <row r="58" customFormat="false" ht="15" hidden="false" customHeight="false" outlineLevel="0" collapsed="false">
      <c r="B58" s="0" t="n">
        <v>15</v>
      </c>
      <c r="C58" s="0" t="n">
        <v>-902.9521</v>
      </c>
      <c r="D58" s="0" t="n">
        <v>-211.9886</v>
      </c>
      <c r="E58" s="0" t="n">
        <v>-185.684</v>
      </c>
      <c r="F58" s="0" t="n">
        <v>-281.3919</v>
      </c>
      <c r="G58" s="0" t="n">
        <v>-374.2636</v>
      </c>
      <c r="H58" s="0" t="n">
        <v>-168.1716</v>
      </c>
      <c r="I58" s="0" t="n">
        <v>-155.319</v>
      </c>
      <c r="J58" s="0" t="n">
        <v>155.3192</v>
      </c>
      <c r="K58" s="0" t="n">
        <v>168.1717</v>
      </c>
      <c r="L58" s="0" t="n">
        <v>374.2637</v>
      </c>
      <c r="M58" s="0" t="n">
        <v>281.3915</v>
      </c>
      <c r="N58" s="0" t="n">
        <v>185.6842</v>
      </c>
      <c r="O58" s="0" t="n">
        <v>211.9884</v>
      </c>
      <c r="P58" s="0" t="n">
        <v>902.9525</v>
      </c>
      <c r="Q58" s="1" t="n">
        <v>0</v>
      </c>
      <c r="R58" s="0" t="n">
        <v>877.9004</v>
      </c>
      <c r="S58" s="0" t="n">
        <v>121.7657</v>
      </c>
      <c r="T58" s="0" t="n">
        <v>-877.9031</v>
      </c>
      <c r="U58" s="0" t="n">
        <v>-121.7659</v>
      </c>
    </row>
    <row r="59" customFormat="false" ht="15" hidden="false" customHeight="false" outlineLevel="0" collapsed="false">
      <c r="B59" s="0" t="n">
        <v>16</v>
      </c>
      <c r="C59" s="1" t="n">
        <v>-0.038551863</v>
      </c>
      <c r="D59" s="1" t="n">
        <v>-0.023010144</v>
      </c>
      <c r="E59" s="1" t="n">
        <v>-0.02528877</v>
      </c>
      <c r="F59" s="1" t="n">
        <v>-0.062182419</v>
      </c>
      <c r="G59" s="0" t="n">
        <v>-0.2296959</v>
      </c>
      <c r="H59" s="0" t="n">
        <v>-0.3025078</v>
      </c>
      <c r="I59" s="0" t="n">
        <v>-0.5233057</v>
      </c>
      <c r="J59" s="0" t="n">
        <v>-1.000753</v>
      </c>
      <c r="K59" s="0" t="n">
        <v>-0.8683543</v>
      </c>
      <c r="L59" s="1" t="n">
        <v>0.013866261</v>
      </c>
      <c r="M59" s="0" t="n">
        <v>7.894438</v>
      </c>
      <c r="N59" s="0" t="n">
        <v>13.22104</v>
      </c>
      <c r="O59" s="0" t="n">
        <v>44.10829</v>
      </c>
      <c r="P59" s="1" t="n">
        <v>-0.0019679258</v>
      </c>
      <c r="Q59" s="0" t="n">
        <v>-51.99509</v>
      </c>
      <c r="R59" s="1" t="n">
        <v>0</v>
      </c>
      <c r="S59" s="0" t="n">
        <v>42.85628</v>
      </c>
      <c r="T59" s="1" t="n">
        <v>-0.02844651</v>
      </c>
      <c r="U59" s="1" t="n">
        <v>-0.012582581</v>
      </c>
    </row>
    <row r="60" customFormat="false" ht="15" hidden="false" customHeight="false" outlineLevel="0" collapsed="false">
      <c r="B60" s="0" t="n">
        <v>17</v>
      </c>
      <c r="C60" s="1" t="n">
        <v>-0.011600783</v>
      </c>
      <c r="D60" s="1" t="n">
        <v>-0.0063745412</v>
      </c>
      <c r="E60" s="1" t="n">
        <v>-0.0062133181</v>
      </c>
      <c r="F60" s="1" t="n">
        <v>-0.017362267</v>
      </c>
      <c r="G60" s="1" t="n">
        <v>-0.065816686</v>
      </c>
      <c r="H60" s="1" t="n">
        <v>-0.088289998</v>
      </c>
      <c r="I60" s="0" t="n">
        <v>-0.1591583</v>
      </c>
      <c r="J60" s="0" t="n">
        <v>-0.3773796</v>
      </c>
      <c r="K60" s="0" t="n">
        <v>-0.3478025</v>
      </c>
      <c r="L60" s="0" t="n">
        <v>-0.7255982</v>
      </c>
      <c r="M60" s="0" t="n">
        <v>-1.140783</v>
      </c>
      <c r="N60" s="0" t="n">
        <v>-5.118156</v>
      </c>
      <c r="O60" s="0" t="n">
        <v>-21.18849</v>
      </c>
      <c r="P60" s="0" t="n">
        <v>-24.63794</v>
      </c>
      <c r="Q60" s="0" t="n">
        <v>-2.799489</v>
      </c>
      <c r="R60" s="0" t="n">
        <v>-25.70181</v>
      </c>
      <c r="S60" s="1" t="n">
        <v>0</v>
      </c>
      <c r="T60" s="1" t="n">
        <v>-0.0067343526</v>
      </c>
      <c r="U60" s="1" t="n">
        <v>-0.0040874006</v>
      </c>
    </row>
    <row r="61" customFormat="false" ht="15" hidden="false" customHeight="false" outlineLevel="0" collapsed="false">
      <c r="B61" s="0" t="n">
        <v>18</v>
      </c>
      <c r="C61" s="1" t="n">
        <v>0.0021696633</v>
      </c>
      <c r="D61" s="0" t="n">
        <v>-44.10886</v>
      </c>
      <c r="E61" s="0" t="n">
        <v>-13.22006</v>
      </c>
      <c r="F61" s="0" t="n">
        <v>-7.894097</v>
      </c>
      <c r="G61" s="1" t="n">
        <v>-0.012830167</v>
      </c>
      <c r="H61" s="0" t="n">
        <v>0.8680871</v>
      </c>
      <c r="I61" s="0" t="n">
        <v>1.001783</v>
      </c>
      <c r="J61" s="0" t="n">
        <v>0.5233275</v>
      </c>
      <c r="K61" s="0" t="n">
        <v>0.3020037</v>
      </c>
      <c r="L61" s="0" t="n">
        <v>0.2295531</v>
      </c>
      <c r="M61" s="1" t="n">
        <v>0.062511936</v>
      </c>
      <c r="N61" s="1" t="n">
        <v>0.025443284</v>
      </c>
      <c r="O61" s="1" t="n">
        <v>0.023340337</v>
      </c>
      <c r="P61" s="1" t="n">
        <v>0.03788377</v>
      </c>
      <c r="Q61" s="0" t="n">
        <v>51.99589</v>
      </c>
      <c r="R61" s="1" t="n">
        <v>0.029798914</v>
      </c>
      <c r="S61" s="1" t="n">
        <v>0.014766304</v>
      </c>
      <c r="T61" s="1" t="n">
        <v>0</v>
      </c>
      <c r="U61" s="0" t="n">
        <v>-42.8555</v>
      </c>
    </row>
    <row r="62" customFormat="false" ht="15" hidden="false" customHeight="false" outlineLevel="0" collapsed="false">
      <c r="B62" s="0" t="n">
        <v>19</v>
      </c>
      <c r="C62" s="0" t="n">
        <v>24.63774</v>
      </c>
      <c r="D62" s="0" t="n">
        <v>21.19065</v>
      </c>
      <c r="E62" s="0" t="n">
        <v>5.119051</v>
      </c>
      <c r="F62" s="0" t="n">
        <v>1.140182</v>
      </c>
      <c r="G62" s="0" t="n">
        <v>0.7261276</v>
      </c>
      <c r="H62" s="0" t="n">
        <v>0.3476342</v>
      </c>
      <c r="I62" s="0" t="n">
        <v>0.3776831</v>
      </c>
      <c r="J62" s="0" t="n">
        <v>0.1581669</v>
      </c>
      <c r="K62" s="1" t="n">
        <v>0.088378765</v>
      </c>
      <c r="L62" s="1" t="n">
        <v>0.065951496</v>
      </c>
      <c r="M62" s="1" t="n">
        <v>0.018100478</v>
      </c>
      <c r="N62" s="1" t="n">
        <v>0.0064185662</v>
      </c>
      <c r="O62" s="1" t="n">
        <v>0.0064848294</v>
      </c>
      <c r="P62" s="1" t="n">
        <v>0.010942923</v>
      </c>
      <c r="Q62" s="0" t="n">
        <v>2.798986</v>
      </c>
      <c r="R62" s="1" t="n">
        <v>0.0081404634</v>
      </c>
      <c r="S62" s="1" t="n">
        <v>0.0046122205</v>
      </c>
      <c r="T62" s="0" t="n">
        <v>25.70094</v>
      </c>
      <c r="U62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20:09:30Z</dcterms:created>
  <dc:creator>Peter Titus</dc:creator>
  <dc:description/>
  <dc:language>en-US</dc:language>
  <cp:lastModifiedBy>Stefan Gerhardt</cp:lastModifiedBy>
  <dcterms:modified xsi:type="dcterms:W3CDTF">2013-06-13T20:19:31Z</dcterms:modified>
  <cp:revision>0</cp:revision>
  <dc:subject/>
  <dc:title/>
</cp:coreProperties>
</file>