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Config Summary" sheetId="1" state="visible" r:id="rId2"/>
    <sheet name="Force Calc" sheetId="2" state="visible" r:id="rId3"/>
    <sheet name="Fr" sheetId="3" state="visible" r:id="rId4"/>
    <sheet name="Fz" sheetId="4" state="visible" r:id="rId5"/>
    <sheet name="M (H)" sheetId="5" state="visible" r:id="rId6"/>
    <sheet name="Mo" sheetId="6" state="visible" r:id="rId7"/>
    <sheet name="Scenario_Currents" sheetId="7" state="visible" r:id="rId8"/>
    <sheet name="Scenario_Fr" sheetId="8" state="visible" r:id="rId9"/>
    <sheet name="Scenario_Fz" sheetId="9" state="visible" r:id="rId10"/>
    <sheet name="Scenario-M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9">
  <si>
    <t xml:space="preserve">Elem</t>
  </si>
  <si>
    <t xml:space="preserve">Group</t>
  </si>
  <si>
    <t xml:space="preserve">System</t>
  </si>
  <si>
    <t xml:space="preserve">Rc</t>
  </si>
  <si>
    <t xml:space="preserve">dR</t>
  </si>
  <si>
    <t xml:space="preserve">Zc</t>
  </si>
  <si>
    <t xml:space="preserve">dZ</t>
  </si>
  <si>
    <t xml:space="preserve">nr</t>
  </si>
  <si>
    <t xml:space="preserve">nz</t>
  </si>
  <si>
    <t xml:space="preserve">No.</t>
  </si>
  <si>
    <t xml:space="preserve">Name</t>
  </si>
  <si>
    <t xml:space="preserve">[m]</t>
  </si>
  <si>
    <t xml:space="preserve">OH  </t>
  </si>
  <si>
    <t xml:space="preserve">OH</t>
  </si>
  <si>
    <t xml:space="preserve">PF1aU</t>
  </si>
  <si>
    <t xml:space="preserve">PF1bU</t>
  </si>
  <si>
    <t xml:space="preserve">PF1cU</t>
  </si>
  <si>
    <t xml:space="preserve">PF2aU</t>
  </si>
  <si>
    <t xml:space="preserve">PF2U</t>
  </si>
  <si>
    <t xml:space="preserve">PF2bU</t>
  </si>
  <si>
    <t xml:space="preserve">PF3aU</t>
  </si>
  <si>
    <t xml:space="preserve">PF3U</t>
  </si>
  <si>
    <t xml:space="preserve">PF3bU</t>
  </si>
  <si>
    <t xml:space="preserve">PF4bU</t>
  </si>
  <si>
    <t xml:space="preserve">PF4U</t>
  </si>
  <si>
    <t xml:space="preserve">PF4cU</t>
  </si>
  <si>
    <t xml:space="preserve">PF5aU</t>
  </si>
  <si>
    <t xml:space="preserve">PF5U</t>
  </si>
  <si>
    <t xml:space="preserve">PF5bU</t>
  </si>
  <si>
    <t xml:space="preserve">PF1aL</t>
  </si>
  <si>
    <t xml:space="preserve">PF1bL</t>
  </si>
  <si>
    <t xml:space="preserve">PF1cL</t>
  </si>
  <si>
    <t xml:space="preserve">PF2aL</t>
  </si>
  <si>
    <t xml:space="preserve">PF2L</t>
  </si>
  <si>
    <t xml:space="preserve">PF2bL</t>
  </si>
  <si>
    <t xml:space="preserve">PF3aL</t>
  </si>
  <si>
    <t xml:space="preserve">PF3L</t>
  </si>
  <si>
    <t xml:space="preserve">PF3bL</t>
  </si>
  <si>
    <t xml:space="preserve">PF4bL</t>
  </si>
  <si>
    <t xml:space="preserve">PF4L</t>
  </si>
  <si>
    <t xml:space="preserve">PF4cL</t>
  </si>
  <si>
    <t xml:space="preserve">PF5aL</t>
  </si>
  <si>
    <t xml:space="preserve">PF5L</t>
  </si>
  <si>
    <t xml:space="preserve">PF5bL</t>
  </si>
  <si>
    <t xml:space="preserve">Plas</t>
  </si>
  <si>
    <t xml:space="preserve">Pl</t>
  </si>
  <si>
    <t xml:space="preserve">Current</t>
  </si>
  <si>
    <t xml:space="preserve">Fr</t>
  </si>
  <si>
    <t xml:space="preserve">Fz</t>
  </si>
  <si>
    <t xml:space="preserve">Moment</t>
  </si>
  <si>
    <t xml:space="preserve">PF2/PF3  Support Loads</t>
  </si>
  <si>
    <t xml:space="preserve">[kA]</t>
  </si>
  <si>
    <t xml:space="preserve">[lbf]</t>
  </si>
  <si>
    <t xml:space="preserve">[N-m/rad]</t>
  </si>
  <si>
    <t xml:space="preserve">PF4U Bolting</t>
  </si>
  <si>
    <t xml:space="preserve">PF5U Bolting</t>
  </si>
  <si>
    <t xml:space="preserve">PF5L Bolting</t>
  </si>
  <si>
    <t xml:space="preserve">PF4L Bolting</t>
  </si>
  <si>
    <t xml:space="preserve">Plasma</t>
  </si>
  <si>
    <t xml:space="preserve">EQ</t>
  </si>
  <si>
    <t xml:space="preserve">PF2U Bolting</t>
  </si>
  <si>
    <t xml:space="preserve">PF3U Bolting</t>
  </si>
  <si>
    <t xml:space="preserve">PF2L Bolting</t>
  </si>
  <si>
    <t xml:space="preserve">PF3L Bolting</t>
  </si>
  <si>
    <t xml:space="preserve">I [kA]</t>
  </si>
  <si>
    <t xml:space="preserve">`</t>
  </si>
  <si>
    <t xml:space="preserve">L:Henry</t>
  </si>
  <si>
    <t xml:space="preserve">PF4</t>
  </si>
  <si>
    <t xml:space="preserve">PF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"/>
    <numFmt numFmtId="167" formatCode="0.0"/>
    <numFmt numFmtId="168" formatCode="0.00E+00"/>
    <numFmt numFmtId="169" formatCode="0.00"/>
    <numFmt numFmtId="170" formatCode="0.00%"/>
    <numFmt numFmtId="171" formatCode="_(* #,##0.00_);_(* \(#,##0.00\);_(* \-??_);_(@_)"/>
    <numFmt numFmtId="172" formatCode="#,##0.0"/>
    <numFmt numFmtId="173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84332688588"/>
          <c:y val="0.0337078651685393"/>
          <c:w val="0.947775628626692"/>
          <c:h val="0.946629213483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ce Calc'!$H$27</c:f>
              <c:strCache>
                <c:ptCount val="1"/>
                <c:pt idx="0">
                  <c:v>PF2U Bolt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ce Calc'!$I$26:$CZ$26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'Force Calc'!$I$27:$CZ$27</c:f>
              <c:numCache>
                <c:formatCode>General</c:formatCode>
                <c:ptCount val="96"/>
                <c:pt idx="0">
                  <c:v>-3485.1079389403</c:v>
                </c:pt>
                <c:pt idx="1">
                  <c:v>-684.970674275581</c:v>
                </c:pt>
                <c:pt idx="2">
                  <c:v>498.40774164514</c:v>
                </c:pt>
                <c:pt idx="3">
                  <c:v>-5751.93504551955</c:v>
                </c:pt>
                <c:pt idx="4">
                  <c:v>-1364.45933302047</c:v>
                </c:pt>
                <c:pt idx="5">
                  <c:v>339.786509439183</c:v>
                </c:pt>
                <c:pt idx="6">
                  <c:v>-5244.48345252353</c:v>
                </c:pt>
                <c:pt idx="7">
                  <c:v>1217.70480121432</c:v>
                </c:pt>
                <c:pt idx="8">
                  <c:v>786.135788857034</c:v>
                </c:pt>
                <c:pt idx="9">
                  <c:v>-6010.50552316025</c:v>
                </c:pt>
                <c:pt idx="10">
                  <c:v>8223.36136601179</c:v>
                </c:pt>
                <c:pt idx="11">
                  <c:v>2313.3999429242</c:v>
                </c:pt>
                <c:pt idx="12">
                  <c:v>-7875.97647010553</c:v>
                </c:pt>
                <c:pt idx="13">
                  <c:v>11259.891361399</c:v>
                </c:pt>
                <c:pt idx="14">
                  <c:v>3076.84114454471</c:v>
                </c:pt>
                <c:pt idx="15">
                  <c:v>-8576.22895363117</c:v>
                </c:pt>
                <c:pt idx="16">
                  <c:v>-684.970674275581</c:v>
                </c:pt>
                <c:pt idx="17">
                  <c:v>498.40774164514</c:v>
                </c:pt>
                <c:pt idx="18">
                  <c:v>-5751.93504551955</c:v>
                </c:pt>
                <c:pt idx="19">
                  <c:v>13801.3401409918</c:v>
                </c:pt>
                <c:pt idx="20">
                  <c:v>3322.28247617133</c:v>
                </c:pt>
                <c:pt idx="21">
                  <c:v>-10173.2717123624</c:v>
                </c:pt>
                <c:pt idx="22">
                  <c:v>11902.3641954295</c:v>
                </c:pt>
                <c:pt idx="23">
                  <c:v>2859.30920201701</c:v>
                </c:pt>
                <c:pt idx="24">
                  <c:v>-9624.31343925428</c:v>
                </c:pt>
                <c:pt idx="25">
                  <c:v>7310.95681815295</c:v>
                </c:pt>
                <c:pt idx="26">
                  <c:v>1664.24840089443</c:v>
                </c:pt>
                <c:pt idx="27">
                  <c:v>-8675.4555325567</c:v>
                </c:pt>
                <c:pt idx="28">
                  <c:v>-230.238937654025</c:v>
                </c:pt>
                <c:pt idx="29">
                  <c:v>266.338248266513</c:v>
                </c:pt>
                <c:pt idx="30">
                  <c:v>-5979.94608902318</c:v>
                </c:pt>
                <c:pt idx="31">
                  <c:v>-7515.20290262488</c:v>
                </c:pt>
                <c:pt idx="32">
                  <c:v>119.337362726792</c:v>
                </c:pt>
                <c:pt idx="33">
                  <c:v>-1303.36038904303</c:v>
                </c:pt>
                <c:pt idx="34">
                  <c:v>-3668.24911019353</c:v>
                </c:pt>
                <c:pt idx="35">
                  <c:v>-182.797138955854</c:v>
                </c:pt>
                <c:pt idx="36">
                  <c:v>-3511.21067200493</c:v>
                </c:pt>
                <c:pt idx="37">
                  <c:v>-2371.1906364006</c:v>
                </c:pt>
                <c:pt idx="38">
                  <c:v>-374.432018002564</c:v>
                </c:pt>
                <c:pt idx="39">
                  <c:v>-4774.64671024154</c:v>
                </c:pt>
                <c:pt idx="40">
                  <c:v>-1453.83532753305</c:v>
                </c:pt>
                <c:pt idx="41">
                  <c:v>-296.857700018557</c:v>
                </c:pt>
                <c:pt idx="42">
                  <c:v>-5401.35074361494</c:v>
                </c:pt>
                <c:pt idx="43">
                  <c:v>-869.081570484147</c:v>
                </c:pt>
                <c:pt idx="44">
                  <c:v>31.2777358107986</c:v>
                </c:pt>
                <c:pt idx="45">
                  <c:v>-5570.03798091912</c:v>
                </c:pt>
                <c:pt idx="46">
                  <c:v>-646.737905137014</c:v>
                </c:pt>
                <c:pt idx="47">
                  <c:v>407.909893481442</c:v>
                </c:pt>
                <c:pt idx="48">
                  <c:v>-5359.19087993852</c:v>
                </c:pt>
                <c:pt idx="49">
                  <c:v>-7166.5382485553</c:v>
                </c:pt>
                <c:pt idx="50">
                  <c:v>2088.58541948975</c:v>
                </c:pt>
                <c:pt idx="51">
                  <c:v>2703.76684090117</c:v>
                </c:pt>
                <c:pt idx="52">
                  <c:v>-6657.2337720191</c:v>
                </c:pt>
                <c:pt idx="53">
                  <c:v>1106.66880305046</c:v>
                </c:pt>
                <c:pt idx="54">
                  <c:v>743.026565046259</c:v>
                </c:pt>
                <c:pt idx="55">
                  <c:v>-6457.76323013502</c:v>
                </c:pt>
                <c:pt idx="56">
                  <c:v>565.700050766193</c:v>
                </c:pt>
                <c:pt idx="57">
                  <c:v>-525.327213450609</c:v>
                </c:pt>
                <c:pt idx="58">
                  <c:v>-6921.49320790561</c:v>
                </c:pt>
                <c:pt idx="59">
                  <c:v>297.586710906255</c:v>
                </c:pt>
                <c:pt idx="60">
                  <c:v>-972.475933671471</c:v>
                </c:pt>
                <c:pt idx="61">
                  <c:v>-7790.02796700633</c:v>
                </c:pt>
                <c:pt idx="62">
                  <c:v>129.398522191136</c:v>
                </c:pt>
                <c:pt idx="63">
                  <c:v>-1039.41598263185</c:v>
                </c:pt>
                <c:pt idx="64">
                  <c:v>5266.47552438808</c:v>
                </c:pt>
                <c:pt idx="65">
                  <c:v>4578.40671884737</c:v>
                </c:pt>
                <c:pt idx="66">
                  <c:v>-7168.98847190749</c:v>
                </c:pt>
                <c:pt idx="67">
                  <c:v>4411.97831854314</c:v>
                </c:pt>
                <c:pt idx="68">
                  <c:v>4169.10707515384</c:v>
                </c:pt>
                <c:pt idx="69">
                  <c:v>-7223.70371646396</c:v>
                </c:pt>
                <c:pt idx="70">
                  <c:v>1366.46297892441</c:v>
                </c:pt>
                <c:pt idx="71">
                  <c:v>2726.40089683137</c:v>
                </c:pt>
                <c:pt idx="72">
                  <c:v>-7382.55331047955</c:v>
                </c:pt>
                <c:pt idx="73">
                  <c:v>-1217.59624229454</c:v>
                </c:pt>
                <c:pt idx="74">
                  <c:v>1635.84324424584</c:v>
                </c:pt>
                <c:pt idx="75">
                  <c:v>-7339.63658257877</c:v>
                </c:pt>
                <c:pt idx="76">
                  <c:v>-3319.40395388808</c:v>
                </c:pt>
                <c:pt idx="77">
                  <c:v>800.883531044069</c:v>
                </c:pt>
                <c:pt idx="78">
                  <c:v>-7030.79453147535</c:v>
                </c:pt>
                <c:pt idx="79">
                  <c:v>-5940.26829001194</c:v>
                </c:pt>
                <c:pt idx="80">
                  <c:v>144.57051006691</c:v>
                </c:pt>
                <c:pt idx="81">
                  <c:v>-6168.92285167701</c:v>
                </c:pt>
                <c:pt idx="82">
                  <c:v>-142.780330790283</c:v>
                </c:pt>
                <c:pt idx="83">
                  <c:v>250.084362417465</c:v>
                </c:pt>
                <c:pt idx="84">
                  <c:v>-5629.67883274605</c:v>
                </c:pt>
                <c:pt idx="85">
                  <c:v>3264.49737277106</c:v>
                </c:pt>
                <c:pt idx="86">
                  <c:v>791.660544389552</c:v>
                </c:pt>
                <c:pt idx="87">
                  <c:v>-7003.86246139478</c:v>
                </c:pt>
                <c:pt idx="88">
                  <c:v>3865.91603940036</c:v>
                </c:pt>
                <c:pt idx="89">
                  <c:v>1070.73121150262</c:v>
                </c:pt>
                <c:pt idx="90">
                  <c:v>-7161.40232533546</c:v>
                </c:pt>
                <c:pt idx="91">
                  <c:v>2665.21465323078</c:v>
                </c:pt>
                <c:pt idx="92">
                  <c:v>975.799870156574</c:v>
                </c:pt>
                <c:pt idx="93">
                  <c:v>-6443.05889483992</c:v>
                </c:pt>
                <c:pt idx="94">
                  <c:v>1270.17081097461</c:v>
                </c:pt>
                <c:pt idx="95">
                  <c:v>928.776461952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rce Calc'!$H$28</c:f>
              <c:strCache>
                <c:ptCount val="1"/>
                <c:pt idx="0">
                  <c:v>PF3U Bolt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ce Calc'!$I$26:$CZ$26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'Force Calc'!$I$28:$CZ$28</c:f>
              <c:numCache>
                <c:formatCode>General</c:formatCode>
                <c:ptCount val="96"/>
                <c:pt idx="0">
                  <c:v>-17910.8831482079</c:v>
                </c:pt>
                <c:pt idx="1">
                  <c:v>-9344.06408499437</c:v>
                </c:pt>
                <c:pt idx="2">
                  <c:v>-5261.06797793273</c:v>
                </c:pt>
                <c:pt idx="3">
                  <c:v>-3242.79652324693</c:v>
                </c:pt>
                <c:pt idx="4">
                  <c:v>-8920.86850464364</c:v>
                </c:pt>
                <c:pt idx="5">
                  <c:v>-4928.73019476966</c:v>
                </c:pt>
                <c:pt idx="6">
                  <c:v>-2972.56274869412</c:v>
                </c:pt>
                <c:pt idx="7">
                  <c:v>-9252.00048913342</c:v>
                </c:pt>
                <c:pt idx="8">
                  <c:v>-5112.78923490165</c:v>
                </c:pt>
                <c:pt idx="9">
                  <c:v>-3130.61704720996</c:v>
                </c:pt>
                <c:pt idx="10">
                  <c:v>-10494.7754711111</c:v>
                </c:pt>
                <c:pt idx="11">
                  <c:v>-5986.8074231879</c:v>
                </c:pt>
                <c:pt idx="12">
                  <c:v>-3790.62563482026</c:v>
                </c:pt>
                <c:pt idx="13">
                  <c:v>-11320.9771082535</c:v>
                </c:pt>
                <c:pt idx="14">
                  <c:v>-6585.80828665576</c:v>
                </c:pt>
                <c:pt idx="15">
                  <c:v>-4268.98225367815</c:v>
                </c:pt>
                <c:pt idx="16">
                  <c:v>-9344.06408499437</c:v>
                </c:pt>
                <c:pt idx="17">
                  <c:v>-5261.06797793273</c:v>
                </c:pt>
                <c:pt idx="18">
                  <c:v>-3242.79652324693</c:v>
                </c:pt>
                <c:pt idx="19">
                  <c:v>-5900.72576203837</c:v>
                </c:pt>
                <c:pt idx="20">
                  <c:v>-2228.71547608543</c:v>
                </c:pt>
                <c:pt idx="21">
                  <c:v>-715.671829716</c:v>
                </c:pt>
                <c:pt idx="22">
                  <c:v>-8172.91818858634</c:v>
                </c:pt>
                <c:pt idx="23">
                  <c:v>-4244.08662630564</c:v>
                </c:pt>
                <c:pt idx="24">
                  <c:v>-2471.0843688358</c:v>
                </c:pt>
                <c:pt idx="25">
                  <c:v>-8874.00151812807</c:v>
                </c:pt>
                <c:pt idx="26">
                  <c:v>-4845.87726539369</c:v>
                </c:pt>
                <c:pt idx="27">
                  <c:v>-2955.47869844119</c:v>
                </c:pt>
                <c:pt idx="28">
                  <c:v>-8181.69736445692</c:v>
                </c:pt>
                <c:pt idx="29">
                  <c:v>-4371.7729815924</c:v>
                </c:pt>
                <c:pt idx="30">
                  <c:v>-2562.78403814187</c:v>
                </c:pt>
                <c:pt idx="31">
                  <c:v>-6677.08793665393</c:v>
                </c:pt>
                <c:pt idx="32">
                  <c:v>-3295.73122342171</c:v>
                </c:pt>
                <c:pt idx="33">
                  <c:v>-1765.89993185282</c:v>
                </c:pt>
                <c:pt idx="34">
                  <c:v>5145.10689082097</c:v>
                </c:pt>
                <c:pt idx="35">
                  <c:v>6821.56405223151</c:v>
                </c:pt>
                <c:pt idx="36">
                  <c:v>6617.80388747025</c:v>
                </c:pt>
                <c:pt idx="37">
                  <c:v>1853.14772153453</c:v>
                </c:pt>
                <c:pt idx="38">
                  <c:v>4351.83476038968</c:v>
                </c:pt>
                <c:pt idx="39">
                  <c:v>4691.47229224537</c:v>
                </c:pt>
                <c:pt idx="40">
                  <c:v>-1364.69808085378</c:v>
                </c:pt>
                <c:pt idx="41">
                  <c:v>2119.44084285095</c:v>
                </c:pt>
                <c:pt idx="42">
                  <c:v>2780.2068797438</c:v>
                </c:pt>
                <c:pt idx="43">
                  <c:v>-4383.59795841555</c:v>
                </c:pt>
                <c:pt idx="44">
                  <c:v>-556.931479388127</c:v>
                </c:pt>
                <c:pt idx="45">
                  <c:v>755.958857802225</c:v>
                </c:pt>
                <c:pt idx="46">
                  <c:v>-6454.56023436417</c:v>
                </c:pt>
                <c:pt idx="47">
                  <c:v>-2359.73098701616</c:v>
                </c:pt>
                <c:pt idx="48">
                  <c:v>-726.367411245805</c:v>
                </c:pt>
                <c:pt idx="49">
                  <c:v>15271.7437508324</c:v>
                </c:pt>
                <c:pt idx="50">
                  <c:v>14432.1616094738</c:v>
                </c:pt>
                <c:pt idx="51">
                  <c:v>12528.0431295667</c:v>
                </c:pt>
                <c:pt idx="52">
                  <c:v>11635.8439879753</c:v>
                </c:pt>
                <c:pt idx="53">
                  <c:v>11641.2051491851</c:v>
                </c:pt>
                <c:pt idx="54">
                  <c:v>10400.2406823702</c:v>
                </c:pt>
                <c:pt idx="55">
                  <c:v>7839.0578323551</c:v>
                </c:pt>
                <c:pt idx="56">
                  <c:v>8840.22629641356</c:v>
                </c:pt>
                <c:pt idx="57">
                  <c:v>8156.25977525463</c:v>
                </c:pt>
                <c:pt idx="58">
                  <c:v>4529.04299095422</c:v>
                </c:pt>
                <c:pt idx="59">
                  <c:v>6192.93830820002</c:v>
                </c:pt>
                <c:pt idx="60">
                  <c:v>6044.66294757</c:v>
                </c:pt>
                <c:pt idx="61">
                  <c:v>1742.6915445113</c:v>
                </c:pt>
                <c:pt idx="62">
                  <c:v>3861.94898723762</c:v>
                </c:pt>
                <c:pt idx="63">
                  <c:v>4093.50619121756</c:v>
                </c:pt>
                <c:pt idx="64">
                  <c:v>-15635.8641256502</c:v>
                </c:pt>
                <c:pt idx="65">
                  <c:v>-11243.5134378054</c:v>
                </c:pt>
                <c:pt idx="66">
                  <c:v>-8596.17132141761</c:v>
                </c:pt>
                <c:pt idx="67">
                  <c:v>-14407.9469078477</c:v>
                </c:pt>
                <c:pt idx="68">
                  <c:v>-10257.7990167206</c:v>
                </c:pt>
                <c:pt idx="69">
                  <c:v>-7777.96403026197</c:v>
                </c:pt>
                <c:pt idx="70">
                  <c:v>-9743.46857218608</c:v>
                </c:pt>
                <c:pt idx="71">
                  <c:v>-6308.74807458004</c:v>
                </c:pt>
                <c:pt idx="72">
                  <c:v>-4509.19876313495</c:v>
                </c:pt>
                <c:pt idx="73">
                  <c:v>-5174.48709238503</c:v>
                </c:pt>
                <c:pt idx="74">
                  <c:v>-2485.29389358068</c:v>
                </c:pt>
                <c:pt idx="75">
                  <c:v>-1200.00937339746</c:v>
                </c:pt>
                <c:pt idx="76">
                  <c:v>-918.815083916531</c:v>
                </c:pt>
                <c:pt idx="77">
                  <c:v>1456.58998875554</c:v>
                </c:pt>
                <c:pt idx="78">
                  <c:v>2242.95613839855</c:v>
                </c:pt>
                <c:pt idx="79">
                  <c:v>5263.62399219238</c:v>
                </c:pt>
                <c:pt idx="80">
                  <c:v>6854.25380855064</c:v>
                </c:pt>
                <c:pt idx="81">
                  <c:v>6985.0368109944</c:v>
                </c:pt>
                <c:pt idx="82">
                  <c:v>-9302.7742633362</c:v>
                </c:pt>
                <c:pt idx="83">
                  <c:v>-5036.9906229856</c:v>
                </c:pt>
                <c:pt idx="84">
                  <c:v>-2973.12007665974</c:v>
                </c:pt>
                <c:pt idx="85">
                  <c:v>-10026.8503202056</c:v>
                </c:pt>
                <c:pt idx="86">
                  <c:v>-5628.69886557274</c:v>
                </c:pt>
                <c:pt idx="87">
                  <c:v>-3419.64428408971</c:v>
                </c:pt>
                <c:pt idx="88">
                  <c:v>-10133.9974803708</c:v>
                </c:pt>
                <c:pt idx="89">
                  <c:v>-5637.89572630119</c:v>
                </c:pt>
                <c:pt idx="90">
                  <c:v>-3451.89921109303</c:v>
                </c:pt>
                <c:pt idx="91">
                  <c:v>-9608.72070941028</c:v>
                </c:pt>
                <c:pt idx="92">
                  <c:v>-5310.71113057885</c:v>
                </c:pt>
                <c:pt idx="93">
                  <c:v>-3212.13351886199</c:v>
                </c:pt>
                <c:pt idx="94">
                  <c:v>-8989.25645005974</c:v>
                </c:pt>
                <c:pt idx="95">
                  <c:v>-4863.090206775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orce Calc'!$H$29</c:f>
              <c:strCache>
                <c:ptCount val="1"/>
                <c:pt idx="0">
                  <c:v>PF2L Boltin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ce Calc'!$I$26:$CZ$26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'Force Calc'!$I$29:$CZ$29</c:f>
              <c:numCache>
                <c:formatCode>General</c:formatCode>
                <c:ptCount val="96"/>
                <c:pt idx="0">
                  <c:v>3485.07858774229</c:v>
                </c:pt>
                <c:pt idx="1">
                  <c:v>684.966457586124</c:v>
                </c:pt>
                <c:pt idx="2">
                  <c:v>-498.381507839205</c:v>
                </c:pt>
                <c:pt idx="3">
                  <c:v>5751.96446220115</c:v>
                </c:pt>
                <c:pt idx="4">
                  <c:v>1364.44876248964</c:v>
                </c:pt>
                <c:pt idx="5">
                  <c:v>-339.756345094621</c:v>
                </c:pt>
                <c:pt idx="6">
                  <c:v>5244.30064866209</c:v>
                </c:pt>
                <c:pt idx="7">
                  <c:v>-1217.7228098221</c:v>
                </c:pt>
                <c:pt idx="8">
                  <c:v>-786.087119757021</c:v>
                </c:pt>
                <c:pt idx="9">
                  <c:v>6010.5622280485</c:v>
                </c:pt>
                <c:pt idx="10">
                  <c:v>-8223.30546974079</c:v>
                </c:pt>
                <c:pt idx="11">
                  <c:v>-2313.32698830701</c:v>
                </c:pt>
                <c:pt idx="12">
                  <c:v>7876.04714056101</c:v>
                </c:pt>
                <c:pt idx="13">
                  <c:v>-11259.8254658079</c:v>
                </c:pt>
                <c:pt idx="14">
                  <c:v>-3076.76992342004</c:v>
                </c:pt>
                <c:pt idx="15">
                  <c:v>8576.29168079778</c:v>
                </c:pt>
                <c:pt idx="16">
                  <c:v>684.966457586124</c:v>
                </c:pt>
                <c:pt idx="17">
                  <c:v>-498.381507839205</c:v>
                </c:pt>
                <c:pt idx="18">
                  <c:v>5751.96446220115</c:v>
                </c:pt>
                <c:pt idx="19">
                  <c:v>-13801.2776676096</c:v>
                </c:pt>
                <c:pt idx="20">
                  <c:v>-3322.22974066698</c:v>
                </c:pt>
                <c:pt idx="21">
                  <c:v>10173.3071644918</c:v>
                </c:pt>
                <c:pt idx="22">
                  <c:v>-11902.2942454066</c:v>
                </c:pt>
                <c:pt idx="23">
                  <c:v>-2859.23589381203</c:v>
                </c:pt>
                <c:pt idx="24">
                  <c:v>9624.37685588545</c:v>
                </c:pt>
                <c:pt idx="25">
                  <c:v>-7310.90376260687</c:v>
                </c:pt>
                <c:pt idx="26">
                  <c:v>-1664.17460089816</c:v>
                </c:pt>
                <c:pt idx="27">
                  <c:v>8675.52829136561</c:v>
                </c:pt>
                <c:pt idx="28">
                  <c:v>230.236800240363</c:v>
                </c:pt>
                <c:pt idx="29">
                  <c:v>-266.293521017371</c:v>
                </c:pt>
                <c:pt idx="30">
                  <c:v>5980.00325270324</c:v>
                </c:pt>
                <c:pt idx="31">
                  <c:v>7515.11654978537</c:v>
                </c:pt>
                <c:pt idx="32">
                  <c:v>-119.351619676798</c:v>
                </c:pt>
                <c:pt idx="33">
                  <c:v>1303.37282165353</c:v>
                </c:pt>
                <c:pt idx="34">
                  <c:v>-9577.06345621978</c:v>
                </c:pt>
                <c:pt idx="35">
                  <c:v>-3021.61427180354</c:v>
                </c:pt>
                <c:pt idx="36">
                  <c:v>10032.4228502917</c:v>
                </c:pt>
                <c:pt idx="37">
                  <c:v>-6315.83221082018</c:v>
                </c:pt>
                <c:pt idx="38">
                  <c:v>-2078.93600388663</c:v>
                </c:pt>
                <c:pt idx="39">
                  <c:v>9680.81523144736</c:v>
                </c:pt>
                <c:pt idx="40">
                  <c:v>-3797.81249875359</c:v>
                </c:pt>
                <c:pt idx="41">
                  <c:v>-1727.5808826123</c:v>
                </c:pt>
                <c:pt idx="42">
                  <c:v>8882.64127609601</c:v>
                </c:pt>
                <c:pt idx="43">
                  <c:v>-1906.76100541421</c:v>
                </c:pt>
                <c:pt idx="44">
                  <c:v>-1970.90859986867</c:v>
                </c:pt>
                <c:pt idx="45">
                  <c:v>8049.99125788807</c:v>
                </c:pt>
                <c:pt idx="46">
                  <c:v>-413.070308768559</c:v>
                </c:pt>
                <c:pt idx="47">
                  <c:v>-2273.07423512162</c:v>
                </c:pt>
                <c:pt idx="48">
                  <c:v>7412.89927918802</c:v>
                </c:pt>
                <c:pt idx="49">
                  <c:v>-4247.4879807985</c:v>
                </c:pt>
                <c:pt idx="50">
                  <c:v>39.2030028251987</c:v>
                </c:pt>
                <c:pt idx="51">
                  <c:v>11366.1306551029</c:v>
                </c:pt>
                <c:pt idx="52">
                  <c:v>-2015.74018872556</c:v>
                </c:pt>
                <c:pt idx="53">
                  <c:v>174.140419014607</c:v>
                </c:pt>
                <c:pt idx="54">
                  <c:v>10398.4595753367</c:v>
                </c:pt>
                <c:pt idx="55">
                  <c:v>-58.3179156974161</c:v>
                </c:pt>
                <c:pt idx="56">
                  <c:v>1.17705530453727</c:v>
                </c:pt>
                <c:pt idx="57">
                  <c:v>9244.72534450463</c:v>
                </c:pt>
                <c:pt idx="58">
                  <c:v>1625.206382265</c:v>
                </c:pt>
                <c:pt idx="59">
                  <c:v>-317.920344486719</c:v>
                </c:pt>
                <c:pt idx="60">
                  <c:v>8272.36796893599</c:v>
                </c:pt>
                <c:pt idx="61">
                  <c:v>2905.25015208292</c:v>
                </c:pt>
                <c:pt idx="62">
                  <c:v>-716.712296560096</c:v>
                </c:pt>
                <c:pt idx="63">
                  <c:v>7598.9921647326</c:v>
                </c:pt>
                <c:pt idx="64">
                  <c:v>-5266.4353385819</c:v>
                </c:pt>
                <c:pt idx="65">
                  <c:v>-4578.29717827075</c:v>
                </c:pt>
                <c:pt idx="66">
                  <c:v>7169.11477405841</c:v>
                </c:pt>
                <c:pt idx="67">
                  <c:v>-4411.94386906425</c:v>
                </c:pt>
                <c:pt idx="68">
                  <c:v>-4169.37368035207</c:v>
                </c:pt>
                <c:pt idx="69">
                  <c:v>7223.82838013794</c:v>
                </c:pt>
                <c:pt idx="70">
                  <c:v>-1366.4512436595</c:v>
                </c:pt>
                <c:pt idx="71">
                  <c:v>-2726.30720587284</c:v>
                </c:pt>
                <c:pt idx="72">
                  <c:v>7382.67117685769</c:v>
                </c:pt>
                <c:pt idx="73">
                  <c:v>1217.61257462455</c:v>
                </c:pt>
                <c:pt idx="74">
                  <c:v>-1635.76297171926</c:v>
                </c:pt>
                <c:pt idx="75">
                  <c:v>7339.74602413607</c:v>
                </c:pt>
                <c:pt idx="76">
                  <c:v>3319.36997746752</c:v>
                </c:pt>
                <c:pt idx="77">
                  <c:v>-800.819318038306</c:v>
                </c:pt>
                <c:pt idx="78">
                  <c:v>7030.89264706917</c:v>
                </c:pt>
                <c:pt idx="79">
                  <c:v>5940.19959980553</c:v>
                </c:pt>
                <c:pt idx="80">
                  <c:v>-144.529374164001</c:v>
                </c:pt>
                <c:pt idx="81">
                  <c:v>6169.00419785944</c:v>
                </c:pt>
                <c:pt idx="82">
                  <c:v>142.778935140158</c:v>
                </c:pt>
                <c:pt idx="83">
                  <c:v>-250.185020909808</c:v>
                </c:pt>
                <c:pt idx="84">
                  <c:v>5629.73937971724</c:v>
                </c:pt>
                <c:pt idx="85">
                  <c:v>-3264.4691476928</c:v>
                </c:pt>
                <c:pt idx="86">
                  <c:v>-791.597358585644</c:v>
                </c:pt>
                <c:pt idx="87">
                  <c:v>7003.93444789699</c:v>
                </c:pt>
                <c:pt idx="88">
                  <c:v>-3865.97185664925</c:v>
                </c:pt>
                <c:pt idx="89">
                  <c:v>-1070.66466308821</c:v>
                </c:pt>
                <c:pt idx="90">
                  <c:v>7161.47541461128</c:v>
                </c:pt>
                <c:pt idx="91">
                  <c:v>-2665.19219147325</c:v>
                </c:pt>
                <c:pt idx="92">
                  <c:v>-975.740491621334</c:v>
                </c:pt>
                <c:pt idx="93">
                  <c:v>6443.12662647991</c:v>
                </c:pt>
                <c:pt idx="94">
                  <c:v>-1270.15988251883</c:v>
                </c:pt>
                <c:pt idx="95">
                  <c:v>-928.7238255763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orce Calc'!$H$30</c:f>
              <c:strCache>
                <c:ptCount val="1"/>
                <c:pt idx="0">
                  <c:v>PF3L Bolt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ce Calc'!$I$26:$CZ$26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'Force Calc'!$I$30:$CZ$30</c:f>
              <c:numCache>
                <c:formatCode>General</c:formatCode>
                <c:ptCount val="96"/>
                <c:pt idx="0">
                  <c:v>17909.9230740521</c:v>
                </c:pt>
                <c:pt idx="1">
                  <c:v>9343.92386259101</c:v>
                </c:pt>
                <c:pt idx="2">
                  <c:v>5262.54602299301</c:v>
                </c:pt>
                <c:pt idx="3">
                  <c:v>3244.78082588229</c:v>
                </c:pt>
                <c:pt idx="4">
                  <c:v>8920.54102176133</c:v>
                </c:pt>
                <c:pt idx="5">
                  <c:v>4929.89393403551</c:v>
                </c:pt>
                <c:pt idx="6">
                  <c:v>2974.17947356812</c:v>
                </c:pt>
                <c:pt idx="7">
                  <c:v>9252.32731793491</c:v>
                </c:pt>
                <c:pt idx="8">
                  <c:v>5114.41157307303</c:v>
                </c:pt>
                <c:pt idx="9">
                  <c:v>3132.58353608729</c:v>
                </c:pt>
                <c:pt idx="10">
                  <c:v>10496.8590414944</c:v>
                </c:pt>
                <c:pt idx="11">
                  <c:v>5989.79010456649</c:v>
                </c:pt>
                <c:pt idx="12">
                  <c:v>3793.74836667758</c:v>
                </c:pt>
                <c:pt idx="13">
                  <c:v>11323.8845591986</c:v>
                </c:pt>
                <c:pt idx="14">
                  <c:v>6589.49435410014</c:v>
                </c:pt>
                <c:pt idx="15">
                  <c:v>4272.7586585728</c:v>
                </c:pt>
                <c:pt idx="16">
                  <c:v>9343.92386259101</c:v>
                </c:pt>
                <c:pt idx="17">
                  <c:v>5262.54602299301</c:v>
                </c:pt>
                <c:pt idx="18">
                  <c:v>3244.78082588229</c:v>
                </c:pt>
                <c:pt idx="19">
                  <c:v>5902.21673423222</c:v>
                </c:pt>
                <c:pt idx="20">
                  <c:v>2229.79480183611</c:v>
                </c:pt>
                <c:pt idx="21">
                  <c:v>716.169983548694</c:v>
                </c:pt>
                <c:pt idx="22">
                  <c:v>8174.93697679182</c:v>
                </c:pt>
                <c:pt idx="23">
                  <c:v>4246.26667592734</c:v>
                </c:pt>
                <c:pt idx="24">
                  <c:v>2472.99188512305</c:v>
                </c:pt>
                <c:pt idx="25">
                  <c:v>8875.57572255082</c:v>
                </c:pt>
                <c:pt idx="26">
                  <c:v>4848.13761477615</c:v>
                </c:pt>
                <c:pt idx="27">
                  <c:v>2957.74108518096</c:v>
                </c:pt>
                <c:pt idx="28">
                  <c:v>8181.65902173343</c:v>
                </c:pt>
                <c:pt idx="29">
                  <c:v>4372.96994830523</c:v>
                </c:pt>
                <c:pt idx="30">
                  <c:v>2564.28411238315</c:v>
                </c:pt>
                <c:pt idx="31">
                  <c:v>6675.24085031517</c:v>
                </c:pt>
                <c:pt idx="32">
                  <c:v>3295.47531735274</c:v>
                </c:pt>
                <c:pt idx="33">
                  <c:v>1766.16145716892</c:v>
                </c:pt>
                <c:pt idx="34">
                  <c:v>6364.19485850751</c:v>
                </c:pt>
                <c:pt idx="35">
                  <c:v>2884.38648562895</c:v>
                </c:pt>
                <c:pt idx="36">
                  <c:v>1360.6610313275</c:v>
                </c:pt>
                <c:pt idx="37">
                  <c:v>6532.04395407485</c:v>
                </c:pt>
                <c:pt idx="38">
                  <c:v>3064.30327863773</c:v>
                </c:pt>
                <c:pt idx="39">
                  <c:v>1534.28349872488</c:v>
                </c:pt>
                <c:pt idx="40">
                  <c:v>6790.083200782</c:v>
                </c:pt>
                <c:pt idx="41">
                  <c:v>3059.15659085736</c:v>
                </c:pt>
                <c:pt idx="42">
                  <c:v>1708.01396227507</c:v>
                </c:pt>
                <c:pt idx="43">
                  <c:v>7298.68752254297</c:v>
                </c:pt>
                <c:pt idx="44">
                  <c:v>3895.88105331507</c:v>
                </c:pt>
                <c:pt idx="45">
                  <c:v>2319.25240933225</c:v>
                </c:pt>
                <c:pt idx="46">
                  <c:v>7523.57789235163</c:v>
                </c:pt>
                <c:pt idx="47">
                  <c:v>4346.2902074781</c:v>
                </c:pt>
                <c:pt idx="48">
                  <c:v>2827.71422815444</c:v>
                </c:pt>
                <c:pt idx="49">
                  <c:v>-1735.67527575025</c:v>
                </c:pt>
                <c:pt idx="50">
                  <c:v>-3696.55069007053</c:v>
                </c:pt>
                <c:pt idx="51">
                  <c:v>-4185.46096103299</c:v>
                </c:pt>
                <c:pt idx="52">
                  <c:v>-1180.86359837666</c:v>
                </c:pt>
                <c:pt idx="53">
                  <c:v>-3187.38139469788</c:v>
                </c:pt>
                <c:pt idx="54">
                  <c:v>-3692.07277538396</c:v>
                </c:pt>
                <c:pt idx="55">
                  <c:v>-539.610262308521</c:v>
                </c:pt>
                <c:pt idx="56">
                  <c:v>-2606.89593518969</c:v>
                </c:pt>
                <c:pt idx="57">
                  <c:v>-3172.24896902781</c:v>
                </c:pt>
                <c:pt idx="58">
                  <c:v>313.799434150314</c:v>
                </c:pt>
                <c:pt idx="59">
                  <c:v>-1794.69364571947</c:v>
                </c:pt>
                <c:pt idx="60">
                  <c:v>-2458.20172538811</c:v>
                </c:pt>
                <c:pt idx="61">
                  <c:v>1367.27629515575</c:v>
                </c:pt>
                <c:pt idx="62">
                  <c:v>-711.071694898151</c:v>
                </c:pt>
                <c:pt idx="63">
                  <c:v>-1418.64783411485</c:v>
                </c:pt>
                <c:pt idx="64">
                  <c:v>15637.6985711184</c:v>
                </c:pt>
                <c:pt idx="65">
                  <c:v>11249.4533872079</c:v>
                </c:pt>
                <c:pt idx="66">
                  <c:v>8603.9745015792</c:v>
                </c:pt>
                <c:pt idx="67">
                  <c:v>14409.3508018667</c:v>
                </c:pt>
                <c:pt idx="68">
                  <c:v>10262.8355277564</c:v>
                </c:pt>
                <c:pt idx="69">
                  <c:v>7784.57027592558</c:v>
                </c:pt>
                <c:pt idx="70">
                  <c:v>9743.76178432305</c:v>
                </c:pt>
                <c:pt idx="71">
                  <c:v>6311.10433965007</c:v>
                </c:pt>
                <c:pt idx="72">
                  <c:v>4512.2204297431</c:v>
                </c:pt>
                <c:pt idx="73">
                  <c:v>5174.35190254979</c:v>
                </c:pt>
                <c:pt idx="74">
                  <c:v>2486.00073216824</c:v>
                </c:pt>
                <c:pt idx="75">
                  <c:v>1200.65771179786</c:v>
                </c:pt>
                <c:pt idx="76">
                  <c:v>918.748814274826</c:v>
                </c:pt>
                <c:pt idx="77">
                  <c:v>-1456.89236261486</c:v>
                </c:pt>
                <c:pt idx="78">
                  <c:v>-2243.93044013446</c:v>
                </c:pt>
                <c:pt idx="79">
                  <c:v>-5262.92332061062</c:v>
                </c:pt>
                <c:pt idx="80">
                  <c:v>-6855.05894125962</c:v>
                </c:pt>
                <c:pt idx="81">
                  <c:v>-6987.21672185122</c:v>
                </c:pt>
                <c:pt idx="82">
                  <c:v>9302.73621226501</c:v>
                </c:pt>
                <c:pt idx="83">
                  <c:v>5038.3443059316</c:v>
                </c:pt>
                <c:pt idx="84">
                  <c:v>2974.87725587577</c:v>
                </c:pt>
                <c:pt idx="85">
                  <c:v>10027.8015532447</c:v>
                </c:pt>
                <c:pt idx="86">
                  <c:v>5630.92652804956</c:v>
                </c:pt>
                <c:pt idx="87">
                  <c:v>3422.22471658116</c:v>
                </c:pt>
                <c:pt idx="88">
                  <c:v>10135.1131228455</c:v>
                </c:pt>
                <c:pt idx="89">
                  <c:v>5640.29473020439</c:v>
                </c:pt>
                <c:pt idx="90">
                  <c:v>3454.62051740727</c:v>
                </c:pt>
                <c:pt idx="91">
                  <c:v>9609.45774957357</c:v>
                </c:pt>
                <c:pt idx="92">
                  <c:v>5312.71464183446</c:v>
                </c:pt>
                <c:pt idx="93">
                  <c:v>3214.4728625622</c:v>
                </c:pt>
                <c:pt idx="94">
                  <c:v>8989.58916056754</c:v>
                </c:pt>
                <c:pt idx="95">
                  <c:v>4864.66432461023</c:v>
                </c:pt>
              </c:numCache>
            </c:numRef>
          </c:yVal>
          <c:smooth val="0"/>
        </c:ser>
        <c:axId val="48153874"/>
        <c:axId val="44182496"/>
      </c:scatterChart>
      <c:valAx>
        <c:axId val="48153874"/>
        <c:scaling>
          <c:orientation val="minMax"/>
          <c:max val="9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2496"/>
        <c:crossesAt val="0"/>
        <c:crossBetween val="midCat"/>
      </c:valAx>
      <c:valAx>
        <c:axId val="44182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38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506769825919"/>
          <c:y val="0.0804392236976507"/>
          <c:w val="0.0699468085106383"/>
          <c:h val="0.213227783452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3790757788762"/>
          <c:y val="0.0358868731680266"/>
          <c:w val="0.985193415264614"/>
          <c:h val="0.964113126831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ce Calc'!$H$83</c:f>
              <c:strCache>
                <c:ptCount val="1"/>
                <c:pt idx="0">
                  <c:v>PF4U Bolt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ce Calc'!$I$82:$CZ$8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'Force Calc'!$I$83:$CZ$83</c:f>
              <c:numCache>
                <c:formatCode>General</c:formatCode>
                <c:ptCount val="96"/>
                <c:pt idx="0">
                  <c:v>6943.20152572304</c:v>
                </c:pt>
                <c:pt idx="1">
                  <c:v>13514.7081535051</c:v>
                </c:pt>
                <c:pt idx="2">
                  <c:v>12855.2470906042</c:v>
                </c:pt>
                <c:pt idx="3">
                  <c:v>12425.3158844542</c:v>
                </c:pt>
                <c:pt idx="4">
                  <c:v>10989.8326173602</c:v>
                </c:pt>
                <c:pt idx="5">
                  <c:v>10351.4014994567</c:v>
                </c:pt>
                <c:pt idx="6">
                  <c:v>9991.55520779828</c:v>
                </c:pt>
                <c:pt idx="7">
                  <c:v>8513.29205539238</c:v>
                </c:pt>
                <c:pt idx="8">
                  <c:v>7949.88623656898</c:v>
                </c:pt>
                <c:pt idx="9">
                  <c:v>7538.19137025687</c:v>
                </c:pt>
                <c:pt idx="10">
                  <c:v>5660.50571955373</c:v>
                </c:pt>
                <c:pt idx="11">
                  <c:v>5163.32887191732</c:v>
                </c:pt>
                <c:pt idx="12">
                  <c:v>4861.90964007501</c:v>
                </c:pt>
                <c:pt idx="13">
                  <c:v>3996.40320545911</c:v>
                </c:pt>
                <c:pt idx="14">
                  <c:v>3546.96456655228</c:v>
                </c:pt>
                <c:pt idx="15">
                  <c:v>3276.94325173895</c:v>
                </c:pt>
                <c:pt idx="16">
                  <c:v>13514.7081535051</c:v>
                </c:pt>
                <c:pt idx="17">
                  <c:v>12855.2470906042</c:v>
                </c:pt>
                <c:pt idx="18">
                  <c:v>12425.3158844542</c:v>
                </c:pt>
                <c:pt idx="19">
                  <c:v>-10813.7310241995</c:v>
                </c:pt>
                <c:pt idx="20">
                  <c:v>-10441.4086946248</c:v>
                </c:pt>
                <c:pt idx="21">
                  <c:v>-10140.933634791</c:v>
                </c:pt>
                <c:pt idx="22">
                  <c:v>-2394.98650604404</c:v>
                </c:pt>
                <c:pt idx="23">
                  <c:v>-2495.19721951047</c:v>
                </c:pt>
                <c:pt idx="24">
                  <c:v>-2495.7596633529</c:v>
                </c:pt>
                <c:pt idx="25">
                  <c:v>5186.52084163113</c:v>
                </c:pt>
                <c:pt idx="26">
                  <c:v>4689.70148830529</c:v>
                </c:pt>
                <c:pt idx="27">
                  <c:v>4441.27007855659</c:v>
                </c:pt>
                <c:pt idx="28">
                  <c:v>12975.9958126257</c:v>
                </c:pt>
                <c:pt idx="29">
                  <c:v>12290.7235233122</c:v>
                </c:pt>
                <c:pt idx="30">
                  <c:v>11812.6849956889</c:v>
                </c:pt>
                <c:pt idx="31">
                  <c:v>16227.0764771531</c:v>
                </c:pt>
                <c:pt idx="32">
                  <c:v>15404.9641232208</c:v>
                </c:pt>
                <c:pt idx="33">
                  <c:v>14906.654461298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-10634.2784835243</c:v>
                </c:pt>
                <c:pt idx="50">
                  <c:v>-10391.4847148364</c:v>
                </c:pt>
                <c:pt idx="51">
                  <c:v>-10202.4482066945</c:v>
                </c:pt>
                <c:pt idx="52">
                  <c:v>-10002.8997742155</c:v>
                </c:pt>
                <c:pt idx="53">
                  <c:v>-9786.1144773288</c:v>
                </c:pt>
                <c:pt idx="54">
                  <c:v>-9620.72262622648</c:v>
                </c:pt>
                <c:pt idx="55">
                  <c:v>-9321.12169408455</c:v>
                </c:pt>
                <c:pt idx="56">
                  <c:v>-9140.96535485532</c:v>
                </c:pt>
                <c:pt idx="57">
                  <c:v>-8995.28349377733</c:v>
                </c:pt>
                <c:pt idx="58">
                  <c:v>-8616.71247919153</c:v>
                </c:pt>
                <c:pt idx="59">
                  <c:v>-8466.10399592088</c:v>
                </c:pt>
                <c:pt idx="60">
                  <c:v>-8345.31009208194</c:v>
                </c:pt>
                <c:pt idx="61">
                  <c:v>-7931.51730768629</c:v>
                </c:pt>
                <c:pt idx="62">
                  <c:v>-7782.75404448979</c:v>
                </c:pt>
                <c:pt idx="63">
                  <c:v>-7659.93775111165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7971.75725162113</c:v>
                </c:pt>
                <c:pt idx="83">
                  <c:v>7248.15383821898</c:v>
                </c:pt>
                <c:pt idx="84">
                  <c:v>6829.40978905755</c:v>
                </c:pt>
                <c:pt idx="85">
                  <c:v>9235.8261981341</c:v>
                </c:pt>
                <c:pt idx="86">
                  <c:v>8471.70248140092</c:v>
                </c:pt>
                <c:pt idx="87">
                  <c:v>8075.50612980991</c:v>
                </c:pt>
                <c:pt idx="88">
                  <c:v>10088.3890303723</c:v>
                </c:pt>
                <c:pt idx="89">
                  <c:v>9498.59389419124</c:v>
                </c:pt>
                <c:pt idx="90">
                  <c:v>9071.91666296541</c:v>
                </c:pt>
                <c:pt idx="91">
                  <c:v>10246.0676309162</c:v>
                </c:pt>
                <c:pt idx="92">
                  <c:v>9577.36276346306</c:v>
                </c:pt>
                <c:pt idx="93">
                  <c:v>9153.23795961294</c:v>
                </c:pt>
                <c:pt idx="94">
                  <c:v>9803.6615115024</c:v>
                </c:pt>
                <c:pt idx="95">
                  <c:v>9155.3273173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rce Calc'!$H$84</c:f>
              <c:strCache>
                <c:ptCount val="1"/>
                <c:pt idx="0">
                  <c:v>PF5U Bolt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ce Calc'!$I$82:$CZ$8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'Force Calc'!$I$84:$CZ$84</c:f>
              <c:numCache>
                <c:formatCode>General</c:formatCode>
                <c:ptCount val="96"/>
                <c:pt idx="0">
                  <c:v>-20780.9175109838</c:v>
                </c:pt>
                <c:pt idx="1">
                  <c:v>-21222.9555626171</c:v>
                </c:pt>
                <c:pt idx="2">
                  <c:v>-19685.2385441343</c:v>
                </c:pt>
                <c:pt idx="3">
                  <c:v>-18700.9129814015</c:v>
                </c:pt>
                <c:pt idx="4">
                  <c:v>-18522.181342113</c:v>
                </c:pt>
                <c:pt idx="5">
                  <c:v>-17001.1526126461</c:v>
                </c:pt>
                <c:pt idx="6">
                  <c:v>-16111.5703530631</c:v>
                </c:pt>
                <c:pt idx="7">
                  <c:v>-15823.6223662832</c:v>
                </c:pt>
                <c:pt idx="8">
                  <c:v>-14437.3740296257</c:v>
                </c:pt>
                <c:pt idx="9">
                  <c:v>-13435.5717951362</c:v>
                </c:pt>
                <c:pt idx="10">
                  <c:v>-12698.6383200203</c:v>
                </c:pt>
                <c:pt idx="11">
                  <c:v>-11408.0445262754</c:v>
                </c:pt>
                <c:pt idx="12">
                  <c:v>-10565.7148825259</c:v>
                </c:pt>
                <c:pt idx="13">
                  <c:v>-10775.2845472168</c:v>
                </c:pt>
                <c:pt idx="14">
                  <c:v>-9561.39682755881</c:v>
                </c:pt>
                <c:pt idx="15">
                  <c:v>-8746.22080966234</c:v>
                </c:pt>
                <c:pt idx="16">
                  <c:v>-21222.9555626171</c:v>
                </c:pt>
                <c:pt idx="17">
                  <c:v>-19685.2385441343</c:v>
                </c:pt>
                <c:pt idx="18">
                  <c:v>-18700.9129814015</c:v>
                </c:pt>
                <c:pt idx="19">
                  <c:v>1310.27661285194</c:v>
                </c:pt>
                <c:pt idx="20">
                  <c:v>1729.8008839303</c:v>
                </c:pt>
                <c:pt idx="21">
                  <c:v>2035.29093642901</c:v>
                </c:pt>
                <c:pt idx="22">
                  <c:v>-6224.93932887122</c:v>
                </c:pt>
                <c:pt idx="23">
                  <c:v>-5232.95492377993</c:v>
                </c:pt>
                <c:pt idx="24">
                  <c:v>-4658.46672973169</c:v>
                </c:pt>
                <c:pt idx="25">
                  <c:v>-13496.602762024</c:v>
                </c:pt>
                <c:pt idx="26">
                  <c:v>-12092.468504438</c:v>
                </c:pt>
                <c:pt idx="27">
                  <c:v>-11277.3922731486</c:v>
                </c:pt>
                <c:pt idx="28">
                  <c:v>-21366.5841640014</c:v>
                </c:pt>
                <c:pt idx="29">
                  <c:v>-19812.9165435513</c:v>
                </c:pt>
                <c:pt idx="30">
                  <c:v>-18733.4288587982</c:v>
                </c:pt>
                <c:pt idx="31">
                  <c:v>-24815.1217081433</c:v>
                </c:pt>
                <c:pt idx="32">
                  <c:v>-23047.2255248853</c:v>
                </c:pt>
                <c:pt idx="33">
                  <c:v>-21971.4737054647</c:v>
                </c:pt>
                <c:pt idx="34">
                  <c:v>-20993.9692927426</c:v>
                </c:pt>
                <c:pt idx="35">
                  <c:v>-19890.6771846268</c:v>
                </c:pt>
                <c:pt idx="36">
                  <c:v>-19056.9581234708</c:v>
                </c:pt>
                <c:pt idx="37">
                  <c:v>-18906.9754354827</c:v>
                </c:pt>
                <c:pt idx="38">
                  <c:v>-17975.5342144597</c:v>
                </c:pt>
                <c:pt idx="39">
                  <c:v>-17251.8060774619</c:v>
                </c:pt>
                <c:pt idx="40">
                  <c:v>-16718.6744436652</c:v>
                </c:pt>
                <c:pt idx="41">
                  <c:v>-16154.2506544994</c:v>
                </c:pt>
                <c:pt idx="42">
                  <c:v>-15405.4629693642</c:v>
                </c:pt>
                <c:pt idx="43">
                  <c:v>-14549.4458451461</c:v>
                </c:pt>
                <c:pt idx="44">
                  <c:v>-13893.1167577242</c:v>
                </c:pt>
                <c:pt idx="45">
                  <c:v>-13355.5482300118</c:v>
                </c:pt>
                <c:pt idx="46">
                  <c:v>-12820.4015654343</c:v>
                </c:pt>
                <c:pt idx="47">
                  <c:v>-12185.6557217883</c:v>
                </c:pt>
                <c:pt idx="48">
                  <c:v>-11654.3153868944</c:v>
                </c:pt>
                <c:pt idx="49">
                  <c:v>-12377.8747008296</c:v>
                </c:pt>
                <c:pt idx="50">
                  <c:v>-11537.7582214367</c:v>
                </c:pt>
                <c:pt idx="51">
                  <c:v>-10885.6089594318</c:v>
                </c:pt>
                <c:pt idx="52">
                  <c:v>-10434.9096566251</c:v>
                </c:pt>
                <c:pt idx="53">
                  <c:v>-9727.19593002365</c:v>
                </c:pt>
                <c:pt idx="54">
                  <c:v>-9190.65470760174</c:v>
                </c:pt>
                <c:pt idx="55">
                  <c:v>-8455.59352649461</c:v>
                </c:pt>
                <c:pt idx="56">
                  <c:v>-7924.07481138807</c:v>
                </c:pt>
                <c:pt idx="57">
                  <c:v>-7471.04999527518</c:v>
                </c:pt>
                <c:pt idx="58">
                  <c:v>-6598.14905967544</c:v>
                </c:pt>
                <c:pt idx="59">
                  <c:v>-6193.2024984084</c:v>
                </c:pt>
                <c:pt idx="60">
                  <c:v>-5837.03298361256</c:v>
                </c:pt>
                <c:pt idx="61">
                  <c:v>-4962.68768403984</c:v>
                </c:pt>
                <c:pt idx="62">
                  <c:v>-4614.95522921527</c:v>
                </c:pt>
                <c:pt idx="63">
                  <c:v>-4292.4562259905</c:v>
                </c:pt>
                <c:pt idx="64">
                  <c:v>-5153.20160486002</c:v>
                </c:pt>
                <c:pt idx="65">
                  <c:v>-4358.29000886294</c:v>
                </c:pt>
                <c:pt idx="66">
                  <c:v>-3817.54427098772</c:v>
                </c:pt>
                <c:pt idx="67">
                  <c:v>-6132.10720332094</c:v>
                </c:pt>
                <c:pt idx="68">
                  <c:v>-5307.20167674439</c:v>
                </c:pt>
                <c:pt idx="69">
                  <c:v>-4761.98379538452</c:v>
                </c:pt>
                <c:pt idx="70">
                  <c:v>-9971.53927556816</c:v>
                </c:pt>
                <c:pt idx="71">
                  <c:v>-9115.83731900421</c:v>
                </c:pt>
                <c:pt idx="72">
                  <c:v>-8526.80640709109</c:v>
                </c:pt>
                <c:pt idx="73">
                  <c:v>-13755.8871689421</c:v>
                </c:pt>
                <c:pt idx="74">
                  <c:v>-12876.7588115712</c:v>
                </c:pt>
                <c:pt idx="75">
                  <c:v>-12282.4994716309</c:v>
                </c:pt>
                <c:pt idx="76">
                  <c:v>-17326.4850628315</c:v>
                </c:pt>
                <c:pt idx="77">
                  <c:v>-16623.9405272161</c:v>
                </c:pt>
                <c:pt idx="78">
                  <c:v>-16038.5925267003</c:v>
                </c:pt>
                <c:pt idx="79">
                  <c:v>-22746.0442057222</c:v>
                </c:pt>
                <c:pt idx="80">
                  <c:v>-22062.7172368925</c:v>
                </c:pt>
                <c:pt idx="81">
                  <c:v>-21450.850785207</c:v>
                </c:pt>
                <c:pt idx="82">
                  <c:v>-14620.5247990671</c:v>
                </c:pt>
                <c:pt idx="83">
                  <c:v>-13118.7353077955</c:v>
                </c:pt>
                <c:pt idx="84">
                  <c:v>-12207.6132042742</c:v>
                </c:pt>
                <c:pt idx="85">
                  <c:v>-16030.162868939</c:v>
                </c:pt>
                <c:pt idx="86">
                  <c:v>-14396.2091770747</c:v>
                </c:pt>
                <c:pt idx="87">
                  <c:v>-13542.7880591995</c:v>
                </c:pt>
                <c:pt idx="88">
                  <c:v>-16966.5842829256</c:v>
                </c:pt>
                <c:pt idx="89">
                  <c:v>-15678.159326553</c:v>
                </c:pt>
                <c:pt idx="90">
                  <c:v>-14738.144118739</c:v>
                </c:pt>
                <c:pt idx="91">
                  <c:v>-17295.2415143569</c:v>
                </c:pt>
                <c:pt idx="92">
                  <c:v>-15824.6262278126</c:v>
                </c:pt>
                <c:pt idx="93">
                  <c:v>-14877.9396352785</c:v>
                </c:pt>
                <c:pt idx="94">
                  <c:v>-16967.0603211506</c:v>
                </c:pt>
                <c:pt idx="95">
                  <c:v>-15508.77987047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orce Calc'!$H$85</c:f>
              <c:strCache>
                <c:ptCount val="1"/>
                <c:pt idx="0">
                  <c:v>PF5L Boltin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ce Calc'!$I$82:$CZ$8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'Force Calc'!$I$85:$CZ$85</c:f>
              <c:numCache>
                <c:formatCode>General</c:formatCode>
                <c:ptCount val="96"/>
                <c:pt idx="0">
                  <c:v>19217.8871249445</c:v>
                </c:pt>
                <c:pt idx="1">
                  <c:v>19683.5560642205</c:v>
                </c:pt>
                <c:pt idx="2">
                  <c:v>17333.8003995354</c:v>
                </c:pt>
                <c:pt idx="3">
                  <c:v>15937.4504065091</c:v>
                </c:pt>
                <c:pt idx="4">
                  <c:v>17699.1560516868</c:v>
                </c:pt>
                <c:pt idx="5">
                  <c:v>15354.5059568774</c:v>
                </c:pt>
                <c:pt idx="6">
                  <c:v>14050.146914722</c:v>
                </c:pt>
                <c:pt idx="7">
                  <c:v>15403.4545543187</c:v>
                </c:pt>
                <c:pt idx="8">
                  <c:v>13211.9136618471</c:v>
                </c:pt>
                <c:pt idx="9">
                  <c:v>11808.754069588</c:v>
                </c:pt>
                <c:pt idx="10">
                  <c:v>12214.0704104644</c:v>
                </c:pt>
                <c:pt idx="11">
                  <c:v>10172.0513517899</c:v>
                </c:pt>
                <c:pt idx="12">
                  <c:v>8955.41455527825</c:v>
                </c:pt>
                <c:pt idx="13">
                  <c:v>10137.5987481819</c:v>
                </c:pt>
                <c:pt idx="14">
                  <c:v>8211.56560999485</c:v>
                </c:pt>
                <c:pt idx="15">
                  <c:v>7043.43266283431</c:v>
                </c:pt>
                <c:pt idx="16">
                  <c:v>19683.5560642205</c:v>
                </c:pt>
                <c:pt idx="17">
                  <c:v>17333.8003995354</c:v>
                </c:pt>
                <c:pt idx="18">
                  <c:v>15937.4504065091</c:v>
                </c:pt>
                <c:pt idx="19">
                  <c:v>-1700.04321540734</c:v>
                </c:pt>
                <c:pt idx="20">
                  <c:v>-2645.57629527063</c:v>
                </c:pt>
                <c:pt idx="21">
                  <c:v>-3203.65329370412</c:v>
                </c:pt>
                <c:pt idx="22">
                  <c:v>5717.84731181211</c:v>
                </c:pt>
                <c:pt idx="23">
                  <c:v>4049.71299457743</c:v>
                </c:pt>
                <c:pt idx="24">
                  <c:v>3136.6043119899</c:v>
                </c:pt>
                <c:pt idx="25">
                  <c:v>12944.95329692</c:v>
                </c:pt>
                <c:pt idx="26">
                  <c:v>10758.3207596351</c:v>
                </c:pt>
                <c:pt idx="27">
                  <c:v>9549.65515189125</c:v>
                </c:pt>
                <c:pt idx="28">
                  <c:v>20924.7065227575</c:v>
                </c:pt>
                <c:pt idx="29">
                  <c:v>18479.5573171468</c:v>
                </c:pt>
                <c:pt idx="30">
                  <c:v>16952.0217465738</c:v>
                </c:pt>
                <c:pt idx="31">
                  <c:v>24611.9109937782</c:v>
                </c:pt>
                <c:pt idx="32">
                  <c:v>21909.5631447584</c:v>
                </c:pt>
                <c:pt idx="33">
                  <c:v>20356.9603096353</c:v>
                </c:pt>
                <c:pt idx="34">
                  <c:v>14680.5747465859</c:v>
                </c:pt>
                <c:pt idx="35">
                  <c:v>12651.4568256737</c:v>
                </c:pt>
                <c:pt idx="36">
                  <c:v>11428.6808920197</c:v>
                </c:pt>
                <c:pt idx="37">
                  <c:v>14315.6903901094</c:v>
                </c:pt>
                <c:pt idx="38">
                  <c:v>12368.3288002096</c:v>
                </c:pt>
                <c:pt idx="39">
                  <c:v>11193.503417503</c:v>
                </c:pt>
                <c:pt idx="40">
                  <c:v>13716.668221391</c:v>
                </c:pt>
                <c:pt idx="41">
                  <c:v>12063.6951937599</c:v>
                </c:pt>
                <c:pt idx="42">
                  <c:v>10815.5250969873</c:v>
                </c:pt>
                <c:pt idx="43">
                  <c:v>12895.7852773084</c:v>
                </c:pt>
                <c:pt idx="44">
                  <c:v>11082.3557986944</c:v>
                </c:pt>
                <c:pt idx="45">
                  <c:v>9986.34784332063</c:v>
                </c:pt>
                <c:pt idx="46">
                  <c:v>12158.9308403058</c:v>
                </c:pt>
                <c:pt idx="47">
                  <c:v>10317.1707788165</c:v>
                </c:pt>
                <c:pt idx="48">
                  <c:v>9158.26167356439</c:v>
                </c:pt>
                <c:pt idx="49">
                  <c:v>6230.48686665695</c:v>
                </c:pt>
                <c:pt idx="50">
                  <c:v>4684.66828805612</c:v>
                </c:pt>
                <c:pt idx="51">
                  <c:v>3771.84256586924</c:v>
                </c:pt>
                <c:pt idx="52">
                  <c:v>5904.61723103526</c:v>
                </c:pt>
                <c:pt idx="53">
                  <c:v>4462.44883188216</c:v>
                </c:pt>
                <c:pt idx="54">
                  <c:v>3561.00240435179</c:v>
                </c:pt>
                <c:pt idx="55">
                  <c:v>5497.99461693833</c:v>
                </c:pt>
                <c:pt idx="56">
                  <c:v>4101.62253644621</c:v>
                </c:pt>
                <c:pt idx="57">
                  <c:v>3265.50947230574</c:v>
                </c:pt>
                <c:pt idx="58">
                  <c:v>4865.78169132872</c:v>
                </c:pt>
                <c:pt idx="59">
                  <c:v>3548.8311799679</c:v>
                </c:pt>
                <c:pt idx="60">
                  <c:v>2760.29083926758</c:v>
                </c:pt>
                <c:pt idx="61">
                  <c:v>4120.4761382447</c:v>
                </c:pt>
                <c:pt idx="62">
                  <c:v>2816.64759650766</c:v>
                </c:pt>
                <c:pt idx="63">
                  <c:v>2020.67472537242</c:v>
                </c:pt>
                <c:pt idx="64">
                  <c:v>4843.47006411857</c:v>
                </c:pt>
                <c:pt idx="65">
                  <c:v>3289.19397280959</c:v>
                </c:pt>
                <c:pt idx="66">
                  <c:v>2369.26697536828</c:v>
                </c:pt>
                <c:pt idx="67">
                  <c:v>5858.21227088314</c:v>
                </c:pt>
                <c:pt idx="68">
                  <c:v>4236.30017424879</c:v>
                </c:pt>
                <c:pt idx="69">
                  <c:v>3290.12266418676</c:v>
                </c:pt>
                <c:pt idx="70">
                  <c:v>9870.38017365423</c:v>
                </c:pt>
                <c:pt idx="71">
                  <c:v>8091.34374404357</c:v>
                </c:pt>
                <c:pt idx="72">
                  <c:v>7027.68991872421</c:v>
                </c:pt>
                <c:pt idx="73">
                  <c:v>13863.3912710017</c:v>
                </c:pt>
                <c:pt idx="74">
                  <c:v>11953.0366957894</c:v>
                </c:pt>
                <c:pt idx="75">
                  <c:v>10829.1814638638</c:v>
                </c:pt>
                <c:pt idx="76">
                  <c:v>17656.1127250053</c:v>
                </c:pt>
                <c:pt idx="77">
                  <c:v>15856.2519838363</c:v>
                </c:pt>
                <c:pt idx="78">
                  <c:v>14693.8083180422</c:v>
                </c:pt>
                <c:pt idx="79">
                  <c:v>23442.5859284255</c:v>
                </c:pt>
                <c:pt idx="80">
                  <c:v>21551.8205395458</c:v>
                </c:pt>
                <c:pt idx="81">
                  <c:v>20305.7497859197</c:v>
                </c:pt>
                <c:pt idx="82">
                  <c:v>14880.9964616773</c:v>
                </c:pt>
                <c:pt idx="83">
                  <c:v>12594.8060585764</c:v>
                </c:pt>
                <c:pt idx="84">
                  <c:v>11289.7197663337</c:v>
                </c:pt>
                <c:pt idx="85">
                  <c:v>15907.3512481506</c:v>
                </c:pt>
                <c:pt idx="86">
                  <c:v>13481.6416295851</c:v>
                </c:pt>
                <c:pt idx="87">
                  <c:v>12224.9976818092</c:v>
                </c:pt>
                <c:pt idx="88">
                  <c:v>16689.0983119819</c:v>
                </c:pt>
                <c:pt idx="89">
                  <c:v>14587.7974690635</c:v>
                </c:pt>
                <c:pt idx="90">
                  <c:v>13239.1771998896</c:v>
                </c:pt>
                <c:pt idx="91">
                  <c:v>17060.4941223748</c:v>
                </c:pt>
                <c:pt idx="92">
                  <c:v>14768.0873983759</c:v>
                </c:pt>
                <c:pt idx="93">
                  <c:v>13409.0014834797</c:v>
                </c:pt>
                <c:pt idx="94">
                  <c:v>16863.9101100515</c:v>
                </c:pt>
                <c:pt idx="95">
                  <c:v>14581.71340159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orce Calc'!$H$86</c:f>
              <c:strCache>
                <c:ptCount val="1"/>
                <c:pt idx="0">
                  <c:v>PF4L Bolt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ce Calc'!$I$82:$CZ$8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'Force Calc'!$I$86:$CZ$86</c:f>
              <c:numCache>
                <c:formatCode>General</c:formatCode>
                <c:ptCount val="96"/>
                <c:pt idx="0">
                  <c:v>-6941.4570404592</c:v>
                </c:pt>
                <c:pt idx="1">
                  <c:v>-13513.505389974</c:v>
                </c:pt>
                <c:pt idx="2">
                  <c:v>-12856.2425143994</c:v>
                </c:pt>
                <c:pt idx="3">
                  <c:v>-12427.4919706968</c:v>
                </c:pt>
                <c:pt idx="4">
                  <c:v>-10988.3957418059</c:v>
                </c:pt>
                <c:pt idx="5">
                  <c:v>-10351.8812753645</c:v>
                </c:pt>
                <c:pt idx="6">
                  <c:v>-9993.02659108583</c:v>
                </c:pt>
                <c:pt idx="7">
                  <c:v>-8511.54226468746</c:v>
                </c:pt>
                <c:pt idx="8">
                  <c:v>-7949.72360993177</c:v>
                </c:pt>
                <c:pt idx="9">
                  <c:v>-7538.85611233454</c:v>
                </c:pt>
                <c:pt idx="10">
                  <c:v>-5658.79307621193</c:v>
                </c:pt>
                <c:pt idx="11">
                  <c:v>-5162.75930810122</c:v>
                </c:pt>
                <c:pt idx="12">
                  <c:v>-4861.91972487572</c:v>
                </c:pt>
                <c:pt idx="13">
                  <c:v>-3995.02822631596</c:v>
                </c:pt>
                <c:pt idx="14">
                  <c:v>-3546.44959648293</c:v>
                </c:pt>
                <c:pt idx="15">
                  <c:v>-3276.84751737706</c:v>
                </c:pt>
                <c:pt idx="16">
                  <c:v>-13513.505389974</c:v>
                </c:pt>
                <c:pt idx="17">
                  <c:v>-12856.2425143994</c:v>
                </c:pt>
                <c:pt idx="18">
                  <c:v>-12427.4919706968</c:v>
                </c:pt>
                <c:pt idx="19">
                  <c:v>10808.6789814049</c:v>
                </c:pt>
                <c:pt idx="20">
                  <c:v>10438.7684278647</c:v>
                </c:pt>
                <c:pt idx="21">
                  <c:v>10139.6442961934</c:v>
                </c:pt>
                <c:pt idx="22">
                  <c:v>2394.17109202453</c:v>
                </c:pt>
                <c:pt idx="23">
                  <c:v>2494.82698709401</c:v>
                </c:pt>
                <c:pt idx="24">
                  <c:v>2495.66860725773</c:v>
                </c:pt>
                <c:pt idx="25">
                  <c:v>-5185.28929655038</c:v>
                </c:pt>
                <c:pt idx="26">
                  <c:v>-4689.42344755931</c:v>
                </c:pt>
                <c:pt idx="27">
                  <c:v>-4441.46729841475</c:v>
                </c:pt>
                <c:pt idx="28">
                  <c:v>-12974.3105088948</c:v>
                </c:pt>
                <c:pt idx="29">
                  <c:v>-12291.1613103956</c:v>
                </c:pt>
                <c:pt idx="30">
                  <c:v>-11814.2757677484</c:v>
                </c:pt>
                <c:pt idx="31">
                  <c:v>-16226.3166577178</c:v>
                </c:pt>
                <c:pt idx="32">
                  <c:v>-15406.787863585</c:v>
                </c:pt>
                <c:pt idx="33">
                  <c:v>-14909.8483111154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9225.27213712824</c:v>
                </c:pt>
                <c:pt idx="50">
                  <c:v>8925.58869322338</c:v>
                </c:pt>
                <c:pt idx="51">
                  <c:v>8730.89369507743</c:v>
                </c:pt>
                <c:pt idx="52">
                  <c:v>8903.27663554766</c:v>
                </c:pt>
                <c:pt idx="53">
                  <c:v>8638.62296198243</c:v>
                </c:pt>
                <c:pt idx="54">
                  <c:v>8448.55707509608</c:v>
                </c:pt>
                <c:pt idx="55">
                  <c:v>8546.67727658905</c:v>
                </c:pt>
                <c:pt idx="56">
                  <c:v>8299.24196778075</c:v>
                </c:pt>
                <c:pt idx="57">
                  <c:v>8134.2291145716</c:v>
                </c:pt>
                <c:pt idx="58">
                  <c:v>8105.00041988413</c:v>
                </c:pt>
                <c:pt idx="59">
                  <c:v>7889.83733737472</c:v>
                </c:pt>
                <c:pt idx="60">
                  <c:v>7744.68971835891</c:v>
                </c:pt>
                <c:pt idx="61">
                  <c:v>7624.58618769781</c:v>
                </c:pt>
                <c:pt idx="62">
                  <c:v>7410.59491029185</c:v>
                </c:pt>
                <c:pt idx="63">
                  <c:v>7257.53406253879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7969.7925870833</c:v>
                </c:pt>
                <c:pt idx="83">
                  <c:v>-7247.77385791829</c:v>
                </c:pt>
                <c:pt idx="84">
                  <c:v>-6829.84526726389</c:v>
                </c:pt>
                <c:pt idx="85">
                  <c:v>-9233.60268480946</c:v>
                </c:pt>
                <c:pt idx="86">
                  <c:v>-8471.31515648729</c:v>
                </c:pt>
                <c:pt idx="87">
                  <c:v>-8076.03086013204</c:v>
                </c:pt>
                <c:pt idx="88">
                  <c:v>-10086.0476856307</c:v>
                </c:pt>
                <c:pt idx="89">
                  <c:v>-9498.18483382934</c:v>
                </c:pt>
                <c:pt idx="90">
                  <c:v>-9072.52000591941</c:v>
                </c:pt>
                <c:pt idx="91">
                  <c:v>-10243.7291668801</c:v>
                </c:pt>
                <c:pt idx="92">
                  <c:v>-9576.96715002543</c:v>
                </c:pt>
                <c:pt idx="93">
                  <c:v>-9153.85460677075</c:v>
                </c:pt>
                <c:pt idx="94">
                  <c:v>-9801.30571212319</c:v>
                </c:pt>
                <c:pt idx="95">
                  <c:v>-9154.81571699244</c:v>
                </c:pt>
              </c:numCache>
            </c:numRef>
          </c:yVal>
          <c:smooth val="0"/>
        </c:ser>
        <c:axId val="20410500"/>
        <c:axId val="13594340"/>
      </c:scatterChart>
      <c:valAx>
        <c:axId val="20410500"/>
        <c:scaling>
          <c:orientation val="minMax"/>
          <c:max val="9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4340"/>
        <c:crossesAt val="0"/>
        <c:crossBetween val="midCat"/>
      </c:valAx>
      <c:valAx>
        <c:axId val="13594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05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1355040587729"/>
          <c:y val="0.109878792680029"/>
          <c:w val="0.0655979320665729"/>
          <c:h val="0.198447278776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31</xdr:row>
      <xdr:rowOff>9720</xdr:rowOff>
    </xdr:from>
    <xdr:to>
      <xdr:col>10</xdr:col>
      <xdr:colOff>346320</xdr:colOff>
      <xdr:row>44</xdr:row>
      <xdr:rowOff>105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56680" y="5915160"/>
          <a:ext cx="90842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46</xdr:row>
      <xdr:rowOff>66960</xdr:rowOff>
    </xdr:from>
    <xdr:to>
      <xdr:col>19</xdr:col>
      <xdr:colOff>336240</xdr:colOff>
      <xdr:row>68</xdr:row>
      <xdr:rowOff>105120</xdr:rowOff>
    </xdr:to>
    <xdr:graphicFrame>
      <xdr:nvGraphicFramePr>
        <xdr:cNvPr id="1" name="Chart 3"/>
        <xdr:cNvGraphicFramePr/>
      </xdr:nvGraphicFramePr>
      <xdr:xfrm>
        <a:off x="128160" y="8830080"/>
        <a:ext cx="148892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8</xdr:row>
      <xdr:rowOff>171000</xdr:rowOff>
    </xdr:from>
    <xdr:to>
      <xdr:col>20</xdr:col>
      <xdr:colOff>563400</xdr:colOff>
      <xdr:row>112</xdr:row>
      <xdr:rowOff>142920</xdr:rowOff>
    </xdr:to>
    <xdr:graphicFrame>
      <xdr:nvGraphicFramePr>
        <xdr:cNvPr id="2" name="Chart 4"/>
        <xdr:cNvGraphicFramePr/>
      </xdr:nvGraphicFramePr>
      <xdr:xfrm>
        <a:off x="0" y="16935120"/>
        <a:ext cx="15876360" cy="45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7" min="6" style="0" width="6.56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1" min="10" style="0" width="3.99"/>
  </cols>
  <sheetData>
    <row r="2" customFormat="false" ht="15" hidden="false" customHeight="false" outlineLevel="0" collapsed="false">
      <c r="B2" s="1" t="s">
        <v>0</v>
      </c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</row>
    <row r="3" customFormat="false" ht="15" hidden="false" customHeight="false" outlineLevel="0" collapsed="false">
      <c r="B3" s="1" t="s">
        <v>9</v>
      </c>
      <c r="C3" s="1" t="s">
        <v>10</v>
      </c>
      <c r="D3" s="1" t="s">
        <v>9</v>
      </c>
      <c r="E3" s="1" t="s">
        <v>10</v>
      </c>
      <c r="F3" s="1" t="s">
        <v>11</v>
      </c>
      <c r="G3" s="1" t="s">
        <v>11</v>
      </c>
      <c r="H3" s="1" t="s">
        <v>11</v>
      </c>
      <c r="I3" s="1" t="s">
        <v>11</v>
      </c>
      <c r="J3" s="1"/>
      <c r="K3" s="1"/>
    </row>
    <row r="4" customFormat="false" ht="15" hidden="false" customHeight="false" outlineLevel="0" collapsed="false">
      <c r="B4" s="0" t="n">
        <v>1</v>
      </c>
      <c r="C4" s="0" t="s">
        <v>12</v>
      </c>
      <c r="D4" s="0" t="n">
        <v>15</v>
      </c>
      <c r="E4" s="0" t="s">
        <v>13</v>
      </c>
      <c r="F4" s="2" t="n">
        <v>0.242083117076818</v>
      </c>
      <c r="G4" s="2" t="n">
        <v>0.0693402446834358</v>
      </c>
      <c r="H4" s="2" t="n">
        <v>0</v>
      </c>
      <c r="I4" s="2" t="n">
        <v>4.2416</v>
      </c>
      <c r="J4" s="0" t="n">
        <v>4</v>
      </c>
      <c r="K4" s="3" t="n">
        <v>220.9418183638</v>
      </c>
    </row>
    <row r="5" customFormat="false" ht="15" hidden="false" customHeight="false" outlineLevel="0" collapsed="false">
      <c r="B5" s="0" t="n">
        <v>2</v>
      </c>
      <c r="C5" s="0" t="s">
        <v>14</v>
      </c>
      <c r="D5" s="0" t="n">
        <v>1</v>
      </c>
      <c r="E5" s="0" t="s">
        <v>14</v>
      </c>
      <c r="F5" s="2" t="n">
        <v>0.3244342</v>
      </c>
      <c r="G5" s="2" t="n">
        <v>0.06245352</v>
      </c>
      <c r="H5" s="2" t="n">
        <v>1.5906</v>
      </c>
      <c r="I5" s="2" t="n">
        <v>0.463296</v>
      </c>
      <c r="J5" s="0" t="n">
        <v>4</v>
      </c>
      <c r="K5" s="0" t="n">
        <v>16</v>
      </c>
    </row>
    <row r="6" customFormat="false" ht="15" hidden="false" customHeight="false" outlineLevel="0" collapsed="false">
      <c r="B6" s="0" t="n">
        <v>3</v>
      </c>
      <c r="C6" s="0" t="s">
        <v>15</v>
      </c>
      <c r="D6" s="0" t="n">
        <v>2</v>
      </c>
      <c r="E6" s="0" t="s">
        <v>15</v>
      </c>
      <c r="F6" s="2" t="n">
        <v>0.40038</v>
      </c>
      <c r="G6" s="2" t="n">
        <v>0.0336</v>
      </c>
      <c r="H6" s="2" t="n">
        <v>1.8042</v>
      </c>
      <c r="I6" s="2" t="n">
        <v>0.18116736</v>
      </c>
      <c r="J6" s="0" t="n">
        <v>2</v>
      </c>
      <c r="K6" s="0" t="n">
        <v>16</v>
      </c>
    </row>
    <row r="7" customFormat="false" ht="15" hidden="false" customHeight="false" outlineLevel="0" collapsed="false">
      <c r="B7" s="0" t="n">
        <v>4</v>
      </c>
      <c r="C7" s="0" t="s">
        <v>16</v>
      </c>
      <c r="D7" s="0" t="n">
        <v>3</v>
      </c>
      <c r="E7" s="0" t="s">
        <v>16</v>
      </c>
      <c r="F7" s="2" t="n">
        <v>0.55052</v>
      </c>
      <c r="G7" s="2" t="n">
        <v>0.0372576</v>
      </c>
      <c r="H7" s="2" t="n">
        <v>1.8136</v>
      </c>
      <c r="I7" s="2" t="n">
        <v>0.16637904</v>
      </c>
      <c r="J7" s="0" t="n">
        <v>2</v>
      </c>
      <c r="K7" s="0" t="n">
        <v>10</v>
      </c>
    </row>
    <row r="8" customFormat="false" ht="15" hidden="false" customHeight="false" outlineLevel="0" collapsed="false">
      <c r="B8" s="0" t="n">
        <v>5</v>
      </c>
      <c r="C8" s="0" t="s">
        <v>17</v>
      </c>
      <c r="D8" s="0" t="n">
        <v>4</v>
      </c>
      <c r="E8" s="0" t="s">
        <v>18</v>
      </c>
      <c r="F8" s="2" t="n">
        <v>0.7999984</v>
      </c>
      <c r="G8" s="2" t="n">
        <v>0.1627124</v>
      </c>
      <c r="H8" s="2" t="n">
        <v>1.9334734</v>
      </c>
      <c r="I8" s="2" t="n">
        <v>0.0679704</v>
      </c>
      <c r="J8" s="0" t="n">
        <v>7</v>
      </c>
      <c r="K8" s="0" t="n">
        <v>2</v>
      </c>
    </row>
    <row r="9" customFormat="false" ht="15" hidden="false" customHeight="false" outlineLevel="0" collapsed="false">
      <c r="B9" s="0" t="n">
        <v>6</v>
      </c>
      <c r="C9" s="0" t="s">
        <v>19</v>
      </c>
      <c r="D9" s="0" t="n">
        <v>4</v>
      </c>
      <c r="E9" s="0" t="s">
        <v>18</v>
      </c>
      <c r="F9" s="2" t="n">
        <v>0.7999984</v>
      </c>
      <c r="G9" s="2" t="n">
        <v>0.1627124</v>
      </c>
      <c r="H9" s="2" t="n">
        <v>1.8525998</v>
      </c>
      <c r="I9" s="2" t="n">
        <v>0.0679704</v>
      </c>
      <c r="J9" s="0" t="n">
        <v>7</v>
      </c>
      <c r="K9" s="0" t="n">
        <v>2</v>
      </c>
    </row>
    <row r="10" customFormat="false" ht="15" hidden="false" customHeight="false" outlineLevel="0" collapsed="false">
      <c r="B10" s="0" t="n">
        <v>7</v>
      </c>
      <c r="C10" s="0" t="s">
        <v>20</v>
      </c>
      <c r="D10" s="0" t="n">
        <v>5</v>
      </c>
      <c r="E10" s="0" t="s">
        <v>21</v>
      </c>
      <c r="F10" s="2" t="n">
        <v>1.4944598</v>
      </c>
      <c r="G10" s="2" t="n">
        <v>0.186436</v>
      </c>
      <c r="H10" s="2" t="n">
        <v>1.633474</v>
      </c>
      <c r="I10" s="2" t="n">
        <v>0.0679704</v>
      </c>
      <c r="J10" s="0" t="n">
        <v>7.5</v>
      </c>
      <c r="K10" s="0" t="n">
        <v>2</v>
      </c>
    </row>
    <row r="11" customFormat="false" ht="15" hidden="false" customHeight="false" outlineLevel="0" collapsed="false">
      <c r="B11" s="0" t="n">
        <v>8</v>
      </c>
      <c r="C11" s="0" t="s">
        <v>22</v>
      </c>
      <c r="D11" s="0" t="n">
        <v>5</v>
      </c>
      <c r="E11" s="0" t="s">
        <v>21</v>
      </c>
      <c r="F11" s="2" t="n">
        <v>1.4944598</v>
      </c>
      <c r="G11" s="2" t="n">
        <v>0.186436</v>
      </c>
      <c r="H11" s="2" t="n">
        <v>1.5526004</v>
      </c>
      <c r="I11" s="2" t="n">
        <v>0.0679704</v>
      </c>
      <c r="J11" s="0" t="n">
        <v>7.5</v>
      </c>
      <c r="K11" s="0" t="n">
        <v>2</v>
      </c>
    </row>
    <row r="12" customFormat="false" ht="15" hidden="false" customHeight="false" outlineLevel="0" collapsed="false">
      <c r="B12" s="0" t="n">
        <v>9</v>
      </c>
      <c r="C12" s="0" t="s">
        <v>23</v>
      </c>
      <c r="D12" s="0" t="n">
        <v>6</v>
      </c>
      <c r="E12" s="0" t="s">
        <v>24</v>
      </c>
      <c r="F12" s="2" t="n">
        <v>1.7946116</v>
      </c>
      <c r="G12" s="2" t="n">
        <v>0.0915416</v>
      </c>
      <c r="H12" s="2" t="n">
        <v>0.807212</v>
      </c>
      <c r="I12" s="2" t="n">
        <v>0.0679704</v>
      </c>
      <c r="J12" s="0" t="n">
        <v>2</v>
      </c>
      <c r="K12" s="0" t="n">
        <v>4</v>
      </c>
    </row>
    <row r="13" customFormat="false" ht="15" hidden="false" customHeight="false" outlineLevel="0" collapsed="false">
      <c r="B13" s="0" t="n">
        <v>10</v>
      </c>
      <c r="C13" s="0" t="s">
        <v>25</v>
      </c>
      <c r="D13" s="0" t="n">
        <v>6</v>
      </c>
      <c r="E13" s="0" t="s">
        <v>24</v>
      </c>
      <c r="F13" s="2" t="n">
        <v>1.8064734</v>
      </c>
      <c r="G13" s="2" t="n">
        <v>0.1152652</v>
      </c>
      <c r="H13" s="2" t="n">
        <v>0.8880856</v>
      </c>
      <c r="I13" s="2" t="n">
        <v>0.0679704</v>
      </c>
      <c r="J13" s="0" t="n">
        <v>4.5</v>
      </c>
      <c r="K13" s="0" t="n">
        <v>2</v>
      </c>
    </row>
    <row r="14" customFormat="false" ht="15" hidden="false" customHeight="false" outlineLevel="0" collapsed="false">
      <c r="B14" s="0" t="n">
        <v>11</v>
      </c>
      <c r="C14" s="0" t="s">
        <v>26</v>
      </c>
      <c r="D14" s="0" t="n">
        <v>7</v>
      </c>
      <c r="E14" s="0" t="s">
        <v>27</v>
      </c>
      <c r="F14" s="2" t="n">
        <v>2.0127976</v>
      </c>
      <c r="G14" s="2" t="n">
        <v>0.1353312</v>
      </c>
      <c r="H14" s="2" t="n">
        <v>0.6520688</v>
      </c>
      <c r="I14" s="2" t="n">
        <v>0.06858</v>
      </c>
      <c r="J14" s="0" t="n">
        <v>6</v>
      </c>
      <c r="K14" s="0" t="n">
        <v>2</v>
      </c>
    </row>
    <row r="15" customFormat="false" ht="15" hidden="false" customHeight="false" outlineLevel="0" collapsed="false">
      <c r="B15" s="0" t="n">
        <v>12</v>
      </c>
      <c r="C15" s="0" t="s">
        <v>28</v>
      </c>
      <c r="D15" s="0" t="n">
        <v>7</v>
      </c>
      <c r="E15" s="0" t="s">
        <v>27</v>
      </c>
      <c r="F15" s="2" t="n">
        <v>2.0127976</v>
      </c>
      <c r="G15" s="2" t="n">
        <v>0.1353312</v>
      </c>
      <c r="H15" s="2" t="n">
        <v>0.5780024</v>
      </c>
      <c r="I15" s="2" t="n">
        <v>0.06858</v>
      </c>
      <c r="J15" s="0" t="n">
        <v>6</v>
      </c>
      <c r="K15" s="0" t="n">
        <v>2</v>
      </c>
    </row>
    <row r="16" customFormat="false" ht="15" hidden="false" customHeight="false" outlineLevel="0" collapsed="false">
      <c r="B16" s="0" t="n">
        <v>13</v>
      </c>
      <c r="C16" s="0" t="s">
        <v>29</v>
      </c>
      <c r="D16" s="0" t="n">
        <v>14</v>
      </c>
      <c r="E16" s="0" t="s">
        <v>29</v>
      </c>
      <c r="F16" s="2" t="n">
        <v>0.3244342</v>
      </c>
      <c r="G16" s="2" t="n">
        <v>0.06245352</v>
      </c>
      <c r="H16" s="2" t="n">
        <v>-1.5906</v>
      </c>
      <c r="I16" s="2" t="n">
        <v>0.463296</v>
      </c>
      <c r="J16" s="0" t="n">
        <v>4</v>
      </c>
      <c r="K16" s="0" t="n">
        <v>16</v>
      </c>
    </row>
    <row r="17" customFormat="false" ht="15" hidden="false" customHeight="false" outlineLevel="0" collapsed="false">
      <c r="B17" s="0" t="n">
        <v>14</v>
      </c>
      <c r="C17" s="0" t="s">
        <v>30</v>
      </c>
      <c r="D17" s="0" t="n">
        <v>13</v>
      </c>
      <c r="E17" s="0" t="s">
        <v>30</v>
      </c>
      <c r="F17" s="2" t="n">
        <v>0.40038</v>
      </c>
      <c r="G17" s="2" t="n">
        <v>0.0336</v>
      </c>
      <c r="H17" s="2" t="n">
        <v>-1.8042</v>
      </c>
      <c r="I17" s="2" t="n">
        <v>0.18116736</v>
      </c>
      <c r="J17" s="0" t="n">
        <v>2</v>
      </c>
      <c r="K17" s="0" t="n">
        <v>16</v>
      </c>
    </row>
    <row r="18" customFormat="false" ht="15" hidden="false" customHeight="false" outlineLevel="0" collapsed="false">
      <c r="B18" s="0" t="n">
        <v>15</v>
      </c>
      <c r="C18" s="0" t="s">
        <v>31</v>
      </c>
      <c r="D18" s="0" t="n">
        <v>12</v>
      </c>
      <c r="E18" s="0" t="s">
        <v>31</v>
      </c>
      <c r="F18" s="2" t="n">
        <v>0.55052</v>
      </c>
      <c r="G18" s="2" t="n">
        <v>0.0372576</v>
      </c>
      <c r="H18" s="2" t="n">
        <v>-1.8136</v>
      </c>
      <c r="I18" s="2" t="n">
        <v>0.16637904</v>
      </c>
      <c r="J18" s="0" t="n">
        <v>2</v>
      </c>
      <c r="K18" s="0" t="n">
        <v>10</v>
      </c>
    </row>
    <row r="19" customFormat="false" ht="15" hidden="false" customHeight="false" outlineLevel="0" collapsed="false">
      <c r="B19" s="0" t="n">
        <v>16</v>
      </c>
      <c r="C19" s="0" t="s">
        <v>32</v>
      </c>
      <c r="D19" s="0" t="n">
        <v>11</v>
      </c>
      <c r="E19" s="0" t="s">
        <v>33</v>
      </c>
      <c r="F19" s="2" t="n">
        <v>0.7999984</v>
      </c>
      <c r="G19" s="2" t="n">
        <v>0.1627124</v>
      </c>
      <c r="H19" s="2" t="n">
        <v>-1.9334734</v>
      </c>
      <c r="I19" s="2" t="n">
        <v>0.0679704</v>
      </c>
      <c r="J19" s="0" t="n">
        <v>7</v>
      </c>
      <c r="K19" s="0" t="n">
        <v>2</v>
      </c>
    </row>
    <row r="20" customFormat="false" ht="15" hidden="false" customHeight="false" outlineLevel="0" collapsed="false">
      <c r="B20" s="0" t="n">
        <v>17</v>
      </c>
      <c r="C20" s="0" t="s">
        <v>34</v>
      </c>
      <c r="D20" s="0" t="n">
        <v>11</v>
      </c>
      <c r="E20" s="0" t="s">
        <v>33</v>
      </c>
      <c r="F20" s="2" t="n">
        <v>0.7999984</v>
      </c>
      <c r="G20" s="2" t="n">
        <v>0.1627124</v>
      </c>
      <c r="H20" s="2" t="n">
        <v>-1.8525998</v>
      </c>
      <c r="I20" s="2" t="n">
        <v>0.0679704</v>
      </c>
      <c r="J20" s="0" t="n">
        <v>7</v>
      </c>
      <c r="K20" s="0" t="n">
        <v>2</v>
      </c>
    </row>
    <row r="21" customFormat="false" ht="15" hidden="false" customHeight="false" outlineLevel="0" collapsed="false">
      <c r="B21" s="0" t="n">
        <v>18</v>
      </c>
      <c r="C21" s="0" t="s">
        <v>35</v>
      </c>
      <c r="D21" s="0" t="n">
        <v>10</v>
      </c>
      <c r="E21" s="0" t="s">
        <v>36</v>
      </c>
      <c r="F21" s="2" t="n">
        <v>1.4944598</v>
      </c>
      <c r="G21" s="2" t="n">
        <v>0.186436</v>
      </c>
      <c r="H21" s="2" t="n">
        <v>-1.633474</v>
      </c>
      <c r="I21" s="2" t="n">
        <v>0.0679704</v>
      </c>
      <c r="J21" s="0" t="n">
        <v>7.5</v>
      </c>
      <c r="K21" s="0" t="n">
        <v>2</v>
      </c>
    </row>
    <row r="22" customFormat="false" ht="15" hidden="false" customHeight="false" outlineLevel="0" collapsed="false">
      <c r="B22" s="0" t="n">
        <v>19</v>
      </c>
      <c r="C22" s="0" t="s">
        <v>37</v>
      </c>
      <c r="D22" s="0" t="n">
        <v>10</v>
      </c>
      <c r="E22" s="0" t="s">
        <v>36</v>
      </c>
      <c r="F22" s="2" t="n">
        <v>1.4944598</v>
      </c>
      <c r="G22" s="2" t="n">
        <v>0.186436</v>
      </c>
      <c r="H22" s="2" t="n">
        <v>-1.5526004</v>
      </c>
      <c r="I22" s="2" t="n">
        <v>0.0679704</v>
      </c>
      <c r="J22" s="0" t="n">
        <v>7.5</v>
      </c>
      <c r="K22" s="0" t="n">
        <v>2</v>
      </c>
    </row>
    <row r="23" customFormat="false" ht="15" hidden="false" customHeight="false" outlineLevel="0" collapsed="false">
      <c r="B23" s="0" t="n">
        <v>20</v>
      </c>
      <c r="C23" s="0" t="s">
        <v>38</v>
      </c>
      <c r="D23" s="0" t="n">
        <v>9</v>
      </c>
      <c r="E23" s="0" t="s">
        <v>39</v>
      </c>
      <c r="F23" s="2" t="n">
        <v>1.7946116</v>
      </c>
      <c r="G23" s="2" t="n">
        <v>0.0915416</v>
      </c>
      <c r="H23" s="2" t="n">
        <v>-0.807212</v>
      </c>
      <c r="I23" s="2" t="n">
        <v>0.0679704</v>
      </c>
      <c r="J23" s="0" t="n">
        <v>2</v>
      </c>
      <c r="K23" s="0" t="n">
        <v>4</v>
      </c>
    </row>
    <row r="24" customFormat="false" ht="15" hidden="false" customHeight="false" outlineLevel="0" collapsed="false">
      <c r="B24" s="0" t="n">
        <v>21</v>
      </c>
      <c r="C24" s="0" t="s">
        <v>40</v>
      </c>
      <c r="D24" s="0" t="n">
        <v>9</v>
      </c>
      <c r="E24" s="0" t="s">
        <v>39</v>
      </c>
      <c r="F24" s="2" t="n">
        <v>1.8064734</v>
      </c>
      <c r="G24" s="2" t="n">
        <v>0.1152652</v>
      </c>
      <c r="H24" s="2" t="n">
        <v>-0.8880856</v>
      </c>
      <c r="I24" s="2" t="n">
        <v>0.0679704</v>
      </c>
      <c r="J24" s="0" t="n">
        <v>4.5</v>
      </c>
      <c r="K24" s="0" t="n">
        <v>2</v>
      </c>
    </row>
    <row r="25" customFormat="false" ht="15" hidden="false" customHeight="false" outlineLevel="0" collapsed="false">
      <c r="B25" s="0" t="n">
        <v>22</v>
      </c>
      <c r="C25" s="0" t="s">
        <v>41</v>
      </c>
      <c r="D25" s="0" t="n">
        <v>8</v>
      </c>
      <c r="E25" s="0" t="s">
        <v>42</v>
      </c>
      <c r="F25" s="2" t="n">
        <v>2.0127976</v>
      </c>
      <c r="G25" s="2" t="n">
        <v>0.1353312</v>
      </c>
      <c r="H25" s="2" t="n">
        <v>-0.6520688</v>
      </c>
      <c r="I25" s="2" t="n">
        <v>0.06858</v>
      </c>
      <c r="J25" s="0" t="n">
        <v>6</v>
      </c>
      <c r="K25" s="0" t="n">
        <v>2</v>
      </c>
    </row>
    <row r="26" customFormat="false" ht="15" hidden="false" customHeight="false" outlineLevel="0" collapsed="false">
      <c r="B26" s="0" t="n">
        <v>23</v>
      </c>
      <c r="C26" s="0" t="s">
        <v>43</v>
      </c>
      <c r="D26" s="0" t="n">
        <v>8</v>
      </c>
      <c r="E26" s="0" t="s">
        <v>42</v>
      </c>
      <c r="F26" s="2" t="n">
        <v>2.0127976</v>
      </c>
      <c r="G26" s="2" t="n">
        <v>0.1353312</v>
      </c>
      <c r="H26" s="2" t="n">
        <v>-0.5780024</v>
      </c>
      <c r="I26" s="2" t="n">
        <v>0.06858</v>
      </c>
      <c r="J26" s="0" t="n">
        <v>6</v>
      </c>
      <c r="K26" s="0" t="n">
        <v>2</v>
      </c>
    </row>
    <row r="27" customFormat="false" ht="15" hidden="false" customHeight="false" outlineLevel="0" collapsed="false">
      <c r="B27" s="0" t="n">
        <v>24</v>
      </c>
      <c r="C27" s="0" t="s">
        <v>44</v>
      </c>
      <c r="D27" s="0" t="n">
        <v>16</v>
      </c>
      <c r="E27" s="0" t="s">
        <v>45</v>
      </c>
      <c r="F27" s="2" t="n">
        <v>0.9344</v>
      </c>
      <c r="G27" s="2" t="n">
        <v>0.5696</v>
      </c>
      <c r="H27" s="2" t="n">
        <v>0</v>
      </c>
      <c r="I27" s="2" t="n">
        <v>0.5696</v>
      </c>
      <c r="J27" s="0" t="n">
        <v>1</v>
      </c>
      <c r="K2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1" t="s">
        <v>14</v>
      </c>
      <c r="B3" s="10" t="n">
        <f aca="false">Scenario_Currents!B3*(Scenario_Currents!B3*Mo!$C$3+Scenario_Currents!B4*Mo!$D$3+Scenario_Currents!B5*Mo!$E$3+Scenario_Currents!B6*Mo!$F$3+Scenario_Currents!B7*Mo!$G$3+Scenario_Currents!B8*Mo!$H$3+Scenario_Currents!B9*Mo!$I$3+Scenario_Currents!B10*Mo!$J$3+Scenario_Currents!B11*Mo!$K$3+Scenario_Currents!B12*Mo!$L$3+Scenario_Currents!B13*Mo!$M$3+Scenario_Currents!B14*Mo!$N$3+Scenario_Currents!B15*Mo!$O$3+Scenario_Currents!B16*Mo!$P$3+Scenario_Currents!B17*Mo!$Q$3+Scenario_Currents!B18*Mo!$R$3)</f>
        <v>6685.18290322888</v>
      </c>
      <c r="C3" s="10" t="n">
        <f aca="false">Scenario_Currents!C3*(Scenario_Currents!C3*Mo!$C$3+Scenario_Currents!C4*Mo!$D$3+Scenario_Currents!C5*Mo!$E$3+Scenario_Currents!C6*Mo!$F$3+Scenario_Currents!C7*Mo!$G$3+Scenario_Currents!C8*Mo!$H$3+Scenario_Currents!C9*Mo!$I$3+Scenario_Currents!C10*Mo!$J$3+Scenario_Currents!C11*Mo!$K$3+Scenario_Currents!C12*Mo!$L$3+Scenario_Currents!C13*Mo!$M$3+Scenario_Currents!C14*Mo!$N$3+Scenario_Currents!C15*Mo!$O$3+Scenario_Currents!C16*Mo!$P$3+Scenario_Currents!C17*Mo!$Q$3+Scenario_Currents!C18*Mo!$R$3)</f>
        <v>7259.2283524169</v>
      </c>
      <c r="D3" s="10" t="n">
        <f aca="false">Scenario_Currents!D3*(Scenario_Currents!D3*Mo!$C$3+Scenario_Currents!D4*Mo!$D$3+Scenario_Currents!D5*Mo!$E$3+Scenario_Currents!D6*Mo!$F$3+Scenario_Currents!D7*Mo!$G$3+Scenario_Currents!D8*Mo!$H$3+Scenario_Currents!D9*Mo!$I$3+Scenario_Currents!D10*Mo!$J$3+Scenario_Currents!D11*Mo!$K$3+Scenario_Currents!D12*Mo!$L$3+Scenario_Currents!D13*Mo!$M$3+Scenario_Currents!D14*Mo!$N$3+Scenario_Currents!D15*Mo!$O$3+Scenario_Currents!D16*Mo!$P$3+Scenario_Currents!D17*Mo!$Q$3+Scenario_Currents!D18*Mo!$R$3)</f>
        <v>6987.78546756985</v>
      </c>
      <c r="E3" s="10" t="n">
        <f aca="false">Scenario_Currents!E3*(Scenario_Currents!E3*Mo!$C$3+Scenario_Currents!E4*Mo!$D$3+Scenario_Currents!E5*Mo!$E$3+Scenario_Currents!E6*Mo!$F$3+Scenario_Currents!E7*Mo!$G$3+Scenario_Currents!E8*Mo!$H$3+Scenario_Currents!E9*Mo!$I$3+Scenario_Currents!E10*Mo!$J$3+Scenario_Currents!E11*Mo!$K$3+Scenario_Currents!E12*Mo!$L$3+Scenario_Currents!E13*Mo!$M$3+Scenario_Currents!E14*Mo!$N$3+Scenario_Currents!E15*Mo!$O$3+Scenario_Currents!E16*Mo!$P$3+Scenario_Currents!E17*Mo!$Q$3+Scenario_Currents!E18*Mo!$R$3)</f>
        <v>6709.23888736036</v>
      </c>
      <c r="F3" s="10" t="n">
        <f aca="false">Scenario_Currents!F3*(Scenario_Currents!F3*Mo!$C$3+Scenario_Currents!F4*Mo!$D$3+Scenario_Currents!F5*Mo!$E$3+Scenario_Currents!F6*Mo!$F$3+Scenario_Currents!F7*Mo!$G$3+Scenario_Currents!F8*Mo!$H$3+Scenario_Currents!F9*Mo!$I$3+Scenario_Currents!F10*Mo!$J$3+Scenario_Currents!F11*Mo!$K$3+Scenario_Currents!F12*Mo!$L$3+Scenario_Currents!F13*Mo!$M$3+Scenario_Currents!F14*Mo!$N$3+Scenario_Currents!F15*Mo!$O$3+Scenario_Currents!F16*Mo!$P$3+Scenario_Currents!F17*Mo!$Q$3+Scenario_Currents!F18*Mo!$R$3)</f>
        <v>1712.69619647031</v>
      </c>
      <c r="G3" s="10" t="n">
        <f aca="false">Scenario_Currents!G3*(Scenario_Currents!G3*Mo!$C$3+Scenario_Currents!G4*Mo!$D$3+Scenario_Currents!G5*Mo!$E$3+Scenario_Currents!G6*Mo!$F$3+Scenario_Currents!G7*Mo!$G$3+Scenario_Currents!G8*Mo!$H$3+Scenario_Currents!G9*Mo!$I$3+Scenario_Currents!G10*Mo!$J$3+Scenario_Currents!G11*Mo!$K$3+Scenario_Currents!G12*Mo!$L$3+Scenario_Currents!G13*Mo!$M$3+Scenario_Currents!G14*Mo!$N$3+Scenario_Currents!G15*Mo!$O$3+Scenario_Currents!G16*Mo!$P$3+Scenario_Currents!G17*Mo!$Q$3+Scenario_Currents!G18*Mo!$R$3)</f>
        <v>1634.81083436149</v>
      </c>
      <c r="H3" s="10" t="n">
        <f aca="false">Scenario_Currents!H3*(Scenario_Currents!H3*Mo!$C$3+Scenario_Currents!H4*Mo!$D$3+Scenario_Currents!H5*Mo!$E$3+Scenario_Currents!H6*Mo!$F$3+Scenario_Currents!H7*Mo!$G$3+Scenario_Currents!H8*Mo!$H$3+Scenario_Currents!H9*Mo!$I$3+Scenario_Currents!H10*Mo!$J$3+Scenario_Currents!H11*Mo!$K$3+Scenario_Currents!H12*Mo!$L$3+Scenario_Currents!H13*Mo!$M$3+Scenario_Currents!H14*Mo!$N$3+Scenario_Currents!H15*Mo!$O$3+Scenario_Currents!H16*Mo!$P$3+Scenario_Currents!H17*Mo!$Q$3+Scenario_Currents!H18*Mo!$R$3)</f>
        <v>1484.79186299161</v>
      </c>
      <c r="I3" s="10" t="n">
        <f aca="false">Scenario_Currents!I3*(Scenario_Currents!I3*Mo!$C$3+Scenario_Currents!I4*Mo!$D$3+Scenario_Currents!I5*Mo!$E$3+Scenario_Currents!I6*Mo!$F$3+Scenario_Currents!I7*Mo!$G$3+Scenario_Currents!I8*Mo!$H$3+Scenario_Currents!I9*Mo!$I$3+Scenario_Currents!I10*Mo!$J$3+Scenario_Currents!I11*Mo!$K$3+Scenario_Currents!I12*Mo!$L$3+Scenario_Currents!I13*Mo!$M$3+Scenario_Currents!I14*Mo!$N$3+Scenario_Currents!I15*Mo!$O$3+Scenario_Currents!I16*Mo!$P$3+Scenario_Currents!I17*Mo!$Q$3+Scenario_Currents!I18*Mo!$R$3)</f>
        <v>-724.250649790212</v>
      </c>
      <c r="J3" s="10" t="n">
        <f aca="false">Scenario_Currents!J3*(Scenario_Currents!J3*Mo!$C$3+Scenario_Currents!J4*Mo!$D$3+Scenario_Currents!J5*Mo!$E$3+Scenario_Currents!J6*Mo!$F$3+Scenario_Currents!J7*Mo!$G$3+Scenario_Currents!J8*Mo!$H$3+Scenario_Currents!J9*Mo!$I$3+Scenario_Currents!J10*Mo!$J$3+Scenario_Currents!J11*Mo!$K$3+Scenario_Currents!J12*Mo!$L$3+Scenario_Currents!J13*Mo!$M$3+Scenario_Currents!J14*Mo!$N$3+Scenario_Currents!J15*Mo!$O$3+Scenario_Currents!J16*Mo!$P$3+Scenario_Currents!J17*Mo!$Q$3+Scenario_Currents!J18*Mo!$R$3)</f>
        <v>-934.752278777659</v>
      </c>
      <c r="K3" s="10" t="n">
        <f aca="false">Scenario_Currents!K3*(Scenario_Currents!K3*Mo!$C$3+Scenario_Currents!K4*Mo!$D$3+Scenario_Currents!K5*Mo!$E$3+Scenario_Currents!K6*Mo!$F$3+Scenario_Currents!K7*Mo!$G$3+Scenario_Currents!K8*Mo!$H$3+Scenario_Currents!K9*Mo!$I$3+Scenario_Currents!K10*Mo!$J$3+Scenario_Currents!K11*Mo!$K$3+Scenario_Currents!K12*Mo!$L$3+Scenario_Currents!K13*Mo!$M$3+Scenario_Currents!K14*Mo!$N$3+Scenario_Currents!K15*Mo!$O$3+Scenario_Currents!K16*Mo!$P$3+Scenario_Currents!K17*Mo!$Q$3+Scenario_Currents!K18*Mo!$R$3)</f>
        <v>-1006.09585434971</v>
      </c>
      <c r="L3" s="10" t="n">
        <f aca="false">Scenario_Currents!L3*(Scenario_Currents!L3*Mo!$C$3+Scenario_Currents!L4*Mo!$D$3+Scenario_Currents!L5*Mo!$E$3+Scenario_Currents!L6*Mo!$F$3+Scenario_Currents!L7*Mo!$G$3+Scenario_Currents!L8*Mo!$H$3+Scenario_Currents!L9*Mo!$I$3+Scenario_Currents!L10*Mo!$J$3+Scenario_Currents!L11*Mo!$K$3+Scenario_Currents!L12*Mo!$L$3+Scenario_Currents!L13*Mo!$M$3+Scenario_Currents!L14*Mo!$N$3+Scenario_Currents!L15*Mo!$O$3+Scenario_Currents!L16*Mo!$P$3+Scenario_Currents!L17*Mo!$Q$3+Scenario_Currents!L18*Mo!$R$3)</f>
        <v>-55.2715957925539</v>
      </c>
      <c r="M3" s="10" t="n">
        <f aca="false">Scenario_Currents!M3*(Scenario_Currents!M3*Mo!$C$3+Scenario_Currents!M4*Mo!$D$3+Scenario_Currents!M5*Mo!$E$3+Scenario_Currents!M6*Mo!$F$3+Scenario_Currents!M7*Mo!$G$3+Scenario_Currents!M8*Mo!$H$3+Scenario_Currents!M9*Mo!$I$3+Scenario_Currents!M10*Mo!$J$3+Scenario_Currents!M11*Mo!$K$3+Scenario_Currents!M12*Mo!$L$3+Scenario_Currents!M13*Mo!$M$3+Scenario_Currents!M14*Mo!$N$3+Scenario_Currents!M15*Mo!$O$3+Scenario_Currents!M16*Mo!$P$3+Scenario_Currents!M17*Mo!$Q$3+Scenario_Currents!M18*Mo!$R$3)</f>
        <v>-432.60932835389</v>
      </c>
      <c r="N3" s="10" t="n">
        <f aca="false">Scenario_Currents!N3*(Scenario_Currents!N3*Mo!$C$3+Scenario_Currents!N4*Mo!$D$3+Scenario_Currents!N5*Mo!$E$3+Scenario_Currents!N6*Mo!$F$3+Scenario_Currents!N7*Mo!$G$3+Scenario_Currents!N8*Mo!$H$3+Scenario_Currents!N9*Mo!$I$3+Scenario_Currents!N10*Mo!$J$3+Scenario_Currents!N11*Mo!$K$3+Scenario_Currents!N12*Mo!$L$3+Scenario_Currents!N13*Mo!$M$3+Scenario_Currents!N14*Mo!$N$3+Scenario_Currents!N15*Mo!$O$3+Scenario_Currents!N16*Mo!$P$3+Scenario_Currents!N17*Mo!$Q$3+Scenario_Currents!N18*Mo!$R$3)</f>
        <v>-545.420247654412</v>
      </c>
      <c r="O3" s="10" t="n">
        <f aca="false">Scenario_Currents!O3*(Scenario_Currents!O3*Mo!$C$3+Scenario_Currents!O4*Mo!$D$3+Scenario_Currents!O5*Mo!$E$3+Scenario_Currents!O6*Mo!$F$3+Scenario_Currents!O7*Mo!$G$3+Scenario_Currents!O8*Mo!$H$3+Scenario_Currents!O9*Mo!$I$3+Scenario_Currents!O10*Mo!$J$3+Scenario_Currents!O11*Mo!$K$3+Scenario_Currents!O12*Mo!$L$3+Scenario_Currents!O13*Mo!$M$3+Scenario_Currents!O14*Mo!$N$3+Scenario_Currents!O15*Mo!$O$3+Scenario_Currents!O16*Mo!$P$3+Scenario_Currents!O17*Mo!$Q$3+Scenario_Currents!O18*Mo!$R$3)</f>
        <v>702.751897555135</v>
      </c>
      <c r="P3" s="10" t="n">
        <f aca="false">Scenario_Currents!P3*(Scenario_Currents!P3*Mo!$C$3+Scenario_Currents!P4*Mo!$D$3+Scenario_Currents!P5*Mo!$E$3+Scenario_Currents!P6*Mo!$F$3+Scenario_Currents!P7*Mo!$G$3+Scenario_Currents!P8*Mo!$H$3+Scenario_Currents!P9*Mo!$I$3+Scenario_Currents!P10*Mo!$J$3+Scenario_Currents!P11*Mo!$K$3+Scenario_Currents!P12*Mo!$L$3+Scenario_Currents!P13*Mo!$M$3+Scenario_Currents!P14*Mo!$N$3+Scenario_Currents!P15*Mo!$O$3+Scenario_Currents!P16*Mo!$P$3+Scenario_Currents!P17*Mo!$Q$3+Scenario_Currents!P18*Mo!$R$3)</f>
        <v>273.986081926313</v>
      </c>
      <c r="Q3" s="10" t="n">
        <f aca="false">Scenario_Currents!Q3*(Scenario_Currents!Q3*Mo!$C$3+Scenario_Currents!Q4*Mo!$D$3+Scenario_Currents!Q5*Mo!$E$3+Scenario_Currents!Q6*Mo!$F$3+Scenario_Currents!Q7*Mo!$G$3+Scenario_Currents!Q8*Mo!$H$3+Scenario_Currents!Q9*Mo!$I$3+Scenario_Currents!Q10*Mo!$J$3+Scenario_Currents!Q11*Mo!$K$3+Scenario_Currents!Q12*Mo!$L$3+Scenario_Currents!Q13*Mo!$M$3+Scenario_Currents!Q14*Mo!$N$3+Scenario_Currents!Q15*Mo!$O$3+Scenario_Currents!Q16*Mo!$P$3+Scenario_Currents!Q17*Mo!$Q$3+Scenario_Currents!Q18*Mo!$R$3)</f>
        <v>151.592803941275</v>
      </c>
      <c r="R3" s="10" t="n">
        <f aca="false">Scenario_Currents!R3*(Scenario_Currents!R3*Mo!$C$3+Scenario_Currents!R4*Mo!$D$3+Scenario_Currents!R5*Mo!$E$3+Scenario_Currents!R6*Mo!$F$3+Scenario_Currents!R7*Mo!$G$3+Scenario_Currents!R8*Mo!$H$3+Scenario_Currents!R9*Mo!$I$3+Scenario_Currents!R10*Mo!$J$3+Scenario_Currents!R11*Mo!$K$3+Scenario_Currents!R12*Mo!$L$3+Scenario_Currents!R13*Mo!$M$3+Scenario_Currents!R14*Mo!$N$3+Scenario_Currents!R15*Mo!$O$3+Scenario_Currents!R16*Mo!$P$3+Scenario_Currents!R17*Mo!$Q$3+Scenario_Currents!R18*Mo!$R$3)</f>
        <v>7259.2283524169</v>
      </c>
      <c r="S3" s="10" t="n">
        <f aca="false">Scenario_Currents!S3*(Scenario_Currents!S3*Mo!$C$3+Scenario_Currents!S4*Mo!$D$3+Scenario_Currents!S5*Mo!$E$3+Scenario_Currents!S6*Mo!$F$3+Scenario_Currents!S7*Mo!$G$3+Scenario_Currents!S8*Mo!$H$3+Scenario_Currents!S9*Mo!$I$3+Scenario_Currents!S10*Mo!$J$3+Scenario_Currents!S11*Mo!$K$3+Scenario_Currents!S12*Mo!$L$3+Scenario_Currents!S13*Mo!$M$3+Scenario_Currents!S14*Mo!$N$3+Scenario_Currents!S15*Mo!$O$3+Scenario_Currents!S16*Mo!$P$3+Scenario_Currents!S17*Mo!$Q$3+Scenario_Currents!S18*Mo!$R$3)</f>
        <v>6987.78546756985</v>
      </c>
      <c r="T3" s="10" t="n">
        <f aca="false">Scenario_Currents!T3*(Scenario_Currents!T3*Mo!$C$3+Scenario_Currents!T4*Mo!$D$3+Scenario_Currents!T5*Mo!$E$3+Scenario_Currents!T6*Mo!$F$3+Scenario_Currents!T7*Mo!$G$3+Scenario_Currents!T8*Mo!$H$3+Scenario_Currents!T9*Mo!$I$3+Scenario_Currents!T10*Mo!$J$3+Scenario_Currents!T11*Mo!$K$3+Scenario_Currents!T12*Mo!$L$3+Scenario_Currents!T13*Mo!$M$3+Scenario_Currents!T14*Mo!$N$3+Scenario_Currents!T15*Mo!$O$3+Scenario_Currents!T16*Mo!$P$3+Scenario_Currents!T17*Mo!$Q$3+Scenario_Currents!T18*Mo!$R$3)</f>
        <v>6709.23888736036</v>
      </c>
      <c r="U3" s="10" t="n">
        <f aca="false">Scenario_Currents!U3*(Scenario_Currents!U3*Mo!$C$3+Scenario_Currents!U4*Mo!$D$3+Scenario_Currents!U5*Mo!$E$3+Scenario_Currents!U6*Mo!$F$3+Scenario_Currents!U7*Mo!$G$3+Scenario_Currents!U8*Mo!$H$3+Scenario_Currents!U9*Mo!$I$3+Scenario_Currents!U10*Mo!$J$3+Scenario_Currents!U11*Mo!$K$3+Scenario_Currents!U12*Mo!$L$3+Scenario_Currents!U13*Mo!$M$3+Scenario_Currents!U14*Mo!$N$3+Scenario_Currents!U15*Mo!$O$3+Scenario_Currents!U16*Mo!$P$3+Scenario_Currents!U17*Mo!$Q$3+Scenario_Currents!U18*Mo!$R$3)</f>
        <v>1658.39535115977</v>
      </c>
      <c r="V3" s="10" t="n">
        <f aca="false">Scenario_Currents!V3*(Scenario_Currents!V3*Mo!$C$3+Scenario_Currents!V4*Mo!$D$3+Scenario_Currents!V5*Mo!$E$3+Scenario_Currents!V6*Mo!$F$3+Scenario_Currents!V7*Mo!$G$3+Scenario_Currents!V8*Mo!$H$3+Scenario_Currents!V9*Mo!$I$3+Scenario_Currents!V10*Mo!$J$3+Scenario_Currents!V11*Mo!$K$3+Scenario_Currents!V12*Mo!$L$3+Scenario_Currents!V13*Mo!$M$3+Scenario_Currents!V14*Mo!$N$3+Scenario_Currents!V15*Mo!$O$3+Scenario_Currents!V16*Mo!$P$3+Scenario_Currents!V17*Mo!$Q$3+Scenario_Currents!V18*Mo!$R$3)</f>
        <v>1195.0325109245</v>
      </c>
      <c r="W3" s="10" t="n">
        <f aca="false">Scenario_Currents!W3*(Scenario_Currents!W3*Mo!$C$3+Scenario_Currents!W4*Mo!$D$3+Scenario_Currents!W5*Mo!$E$3+Scenario_Currents!W6*Mo!$F$3+Scenario_Currents!W7*Mo!$G$3+Scenario_Currents!W8*Mo!$H$3+Scenario_Currents!W9*Mo!$I$3+Scenario_Currents!W10*Mo!$J$3+Scenario_Currents!W11*Mo!$K$3+Scenario_Currents!W12*Mo!$L$3+Scenario_Currents!W13*Mo!$M$3+Scenario_Currents!W14*Mo!$N$3+Scenario_Currents!W15*Mo!$O$3+Scenario_Currents!W16*Mo!$P$3+Scenario_Currents!W17*Mo!$Q$3+Scenario_Currents!W18*Mo!$R$3)</f>
        <v>1098.84704528724</v>
      </c>
      <c r="X3" s="10" t="n">
        <f aca="false">Scenario_Currents!X3*(Scenario_Currents!X3*Mo!$C$3+Scenario_Currents!X4*Mo!$D$3+Scenario_Currents!X5*Mo!$E$3+Scenario_Currents!X6*Mo!$F$3+Scenario_Currents!X7*Mo!$G$3+Scenario_Currents!X8*Mo!$H$3+Scenario_Currents!X9*Mo!$I$3+Scenario_Currents!X10*Mo!$J$3+Scenario_Currents!X11*Mo!$K$3+Scenario_Currents!X12*Mo!$L$3+Scenario_Currents!X13*Mo!$M$3+Scenario_Currents!X14*Mo!$N$3+Scenario_Currents!X15*Mo!$O$3+Scenario_Currents!X16*Mo!$P$3+Scenario_Currents!X17*Mo!$Q$3+Scenario_Currents!X18*Mo!$R$3)</f>
        <v>571.565191851335</v>
      </c>
      <c r="Y3" s="10" t="n">
        <f aca="false">Scenario_Currents!Y3*(Scenario_Currents!Y3*Mo!$C$3+Scenario_Currents!Y4*Mo!$D$3+Scenario_Currents!Y5*Mo!$E$3+Scenario_Currents!Y6*Mo!$F$3+Scenario_Currents!Y7*Mo!$G$3+Scenario_Currents!Y8*Mo!$H$3+Scenario_Currents!Y9*Mo!$I$3+Scenario_Currents!Y10*Mo!$J$3+Scenario_Currents!Y11*Mo!$K$3+Scenario_Currents!Y12*Mo!$L$3+Scenario_Currents!Y13*Mo!$M$3+Scenario_Currents!Y14*Mo!$N$3+Scenario_Currents!Y15*Mo!$O$3+Scenario_Currents!Y16*Mo!$P$3+Scenario_Currents!Y17*Mo!$Q$3+Scenario_Currents!Y18*Mo!$R$3)</f>
        <v>142.497261881317</v>
      </c>
      <c r="Z3" s="10" t="n">
        <f aca="false">Scenario_Currents!Z3*(Scenario_Currents!Z3*Mo!$C$3+Scenario_Currents!Z4*Mo!$D$3+Scenario_Currents!Z5*Mo!$E$3+Scenario_Currents!Z6*Mo!$F$3+Scenario_Currents!Z7*Mo!$G$3+Scenario_Currents!Z8*Mo!$H$3+Scenario_Currents!Z9*Mo!$I$3+Scenario_Currents!Z10*Mo!$J$3+Scenario_Currents!Z11*Mo!$K$3+Scenario_Currents!Z12*Mo!$L$3+Scenario_Currents!Z13*Mo!$M$3+Scenario_Currents!Z14*Mo!$N$3+Scenario_Currents!Z15*Mo!$O$3+Scenario_Currents!Z16*Mo!$P$3+Scenario_Currents!Z17*Mo!$Q$3+Scenario_Currents!Z18*Mo!$R$3)</f>
        <v>19.6018903694228</v>
      </c>
      <c r="AA3" s="10" t="n">
        <f aca="false">Scenario_Currents!AA3*(Scenario_Currents!AA3*Mo!$C$3+Scenario_Currents!AA4*Mo!$D$3+Scenario_Currents!AA5*Mo!$E$3+Scenario_Currents!AA6*Mo!$F$3+Scenario_Currents!AA7*Mo!$G$3+Scenario_Currents!AA8*Mo!$H$3+Scenario_Currents!AA9*Mo!$I$3+Scenario_Currents!AA10*Mo!$J$3+Scenario_Currents!AA11*Mo!$K$3+Scenario_Currents!AA12*Mo!$L$3+Scenario_Currents!AA13*Mo!$M$3+Scenario_Currents!AA14*Mo!$N$3+Scenario_Currents!AA15*Mo!$O$3+Scenario_Currents!AA16*Mo!$P$3+Scenario_Currents!AA17*Mo!$Q$3+Scenario_Currents!AA18*Mo!$R$3)</f>
        <v>-673.299198747562</v>
      </c>
      <c r="AB3" s="10" t="n">
        <f aca="false">Scenario_Currents!AB3*(Scenario_Currents!AB3*Mo!$C$3+Scenario_Currents!AB4*Mo!$D$3+Scenario_Currents!AB5*Mo!$E$3+Scenario_Currents!AB6*Mo!$F$3+Scenario_Currents!AB7*Mo!$G$3+Scenario_Currents!AB8*Mo!$H$3+Scenario_Currents!AB9*Mo!$I$3+Scenario_Currents!AB10*Mo!$J$3+Scenario_Currents!AB11*Mo!$K$3+Scenario_Currents!AB12*Mo!$L$3+Scenario_Currents!AB13*Mo!$M$3+Scenario_Currents!AB14*Mo!$N$3+Scenario_Currents!AB15*Mo!$O$3+Scenario_Currents!AB16*Mo!$P$3+Scenario_Currents!AB17*Mo!$Q$3+Scenario_Currents!AB18*Mo!$R$3)</f>
        <v>-999.08141157612</v>
      </c>
      <c r="AC3" s="10" t="n">
        <f aca="false">Scenario_Currents!AC3*(Scenario_Currents!AC3*Mo!$C$3+Scenario_Currents!AC4*Mo!$D$3+Scenario_Currents!AC5*Mo!$E$3+Scenario_Currents!AC6*Mo!$F$3+Scenario_Currents!AC7*Mo!$G$3+Scenario_Currents!AC8*Mo!$H$3+Scenario_Currents!AC9*Mo!$I$3+Scenario_Currents!AC10*Mo!$J$3+Scenario_Currents!AC11*Mo!$K$3+Scenario_Currents!AC12*Mo!$L$3+Scenario_Currents!AC13*Mo!$M$3+Scenario_Currents!AC14*Mo!$N$3+Scenario_Currents!AC15*Mo!$O$3+Scenario_Currents!AC16*Mo!$P$3+Scenario_Currents!AC17*Mo!$Q$3+Scenario_Currents!AC18*Mo!$R$3)</f>
        <v>-1079.80876127777</v>
      </c>
      <c r="AD3" s="10" t="n">
        <f aca="false">Scenario_Currents!AD3*(Scenario_Currents!AD3*Mo!$C$3+Scenario_Currents!AD4*Mo!$D$3+Scenario_Currents!AD5*Mo!$E$3+Scenario_Currents!AD6*Mo!$F$3+Scenario_Currents!AD7*Mo!$G$3+Scenario_Currents!AD8*Mo!$H$3+Scenario_Currents!AD9*Mo!$I$3+Scenario_Currents!AD10*Mo!$J$3+Scenario_Currents!AD11*Mo!$K$3+Scenario_Currents!AD12*Mo!$L$3+Scenario_Currents!AD13*Mo!$M$3+Scenario_Currents!AD14*Mo!$N$3+Scenario_Currents!AD15*Mo!$O$3+Scenario_Currents!AD16*Mo!$P$3+Scenario_Currents!AD17*Mo!$Q$3+Scenario_Currents!AD18*Mo!$R$3)</f>
        <v>-1226.0088158307</v>
      </c>
      <c r="AE3" s="10" t="n">
        <f aca="false">Scenario_Currents!AE3*(Scenario_Currents!AE3*Mo!$C$3+Scenario_Currents!AE4*Mo!$D$3+Scenario_Currents!AE5*Mo!$E$3+Scenario_Currents!AE6*Mo!$F$3+Scenario_Currents!AE7*Mo!$G$3+Scenario_Currents!AE8*Mo!$H$3+Scenario_Currents!AE9*Mo!$I$3+Scenario_Currents!AE10*Mo!$J$3+Scenario_Currents!AE11*Mo!$K$3+Scenario_Currents!AE12*Mo!$L$3+Scenario_Currents!AE13*Mo!$M$3+Scenario_Currents!AE14*Mo!$N$3+Scenario_Currents!AE15*Mo!$O$3+Scenario_Currents!AE16*Mo!$P$3+Scenario_Currents!AE17*Mo!$Q$3+Scenario_Currents!AE18*Mo!$R$3)</f>
        <v>-1448.2891762419</v>
      </c>
      <c r="AF3" s="10" t="n">
        <f aca="false">Scenario_Currents!AF3*(Scenario_Currents!AF3*Mo!$C$3+Scenario_Currents!AF4*Mo!$D$3+Scenario_Currents!AF5*Mo!$E$3+Scenario_Currents!AF6*Mo!$F$3+Scenario_Currents!AF7*Mo!$G$3+Scenario_Currents!AF8*Mo!$H$3+Scenario_Currents!AF9*Mo!$I$3+Scenario_Currents!AF10*Mo!$J$3+Scenario_Currents!AF11*Mo!$K$3+Scenario_Currents!AF12*Mo!$L$3+Scenario_Currents!AF13*Mo!$M$3+Scenario_Currents!AF14*Mo!$N$3+Scenario_Currents!AF15*Mo!$O$3+Scenario_Currents!AF16*Mo!$P$3+Scenario_Currents!AF17*Mo!$Q$3+Scenario_Currents!AF18*Mo!$R$3)</f>
        <v>-1557.76170236482</v>
      </c>
      <c r="AG3" s="10" t="n">
        <f aca="false">Scenario_Currents!AG3*(Scenario_Currents!AG3*Mo!$C$3+Scenario_Currents!AG4*Mo!$D$3+Scenario_Currents!AG5*Mo!$E$3+Scenario_Currents!AG6*Mo!$F$3+Scenario_Currents!AG7*Mo!$G$3+Scenario_Currents!AG8*Mo!$H$3+Scenario_Currents!AG9*Mo!$I$3+Scenario_Currents!AG10*Mo!$J$3+Scenario_Currents!AG11*Mo!$K$3+Scenario_Currents!AG12*Mo!$L$3+Scenario_Currents!AG13*Mo!$M$3+Scenario_Currents!AG14*Mo!$N$3+Scenario_Currents!AG15*Mo!$O$3+Scenario_Currents!AG16*Mo!$P$3+Scenario_Currents!AG17*Mo!$Q$3+Scenario_Currents!AG18*Mo!$R$3)</f>
        <v>-258.228370965071</v>
      </c>
      <c r="AH3" s="10" t="n">
        <f aca="false">Scenario_Currents!AH3*(Scenario_Currents!AH3*Mo!$C$3+Scenario_Currents!AH4*Mo!$D$3+Scenario_Currents!AH5*Mo!$E$3+Scenario_Currents!AH6*Mo!$F$3+Scenario_Currents!AH7*Mo!$G$3+Scenario_Currents!AH8*Mo!$H$3+Scenario_Currents!AH9*Mo!$I$3+Scenario_Currents!AH10*Mo!$J$3+Scenario_Currents!AH11*Mo!$K$3+Scenario_Currents!AH12*Mo!$L$3+Scenario_Currents!AH13*Mo!$M$3+Scenario_Currents!AH14*Mo!$N$3+Scenario_Currents!AH15*Mo!$O$3+Scenario_Currents!AH16*Mo!$P$3+Scenario_Currents!AH17*Mo!$Q$3+Scenario_Currents!AH18*Mo!$R$3)</f>
        <v>-463.880484548786</v>
      </c>
      <c r="AI3" s="10" t="n">
        <f aca="false">Scenario_Currents!AI3*(Scenario_Currents!AI3*Mo!$C$3+Scenario_Currents!AI4*Mo!$D$3+Scenario_Currents!AI5*Mo!$E$3+Scenario_Currents!AI6*Mo!$F$3+Scenario_Currents!AI7*Mo!$G$3+Scenario_Currents!AI8*Mo!$H$3+Scenario_Currents!AI9*Mo!$I$3+Scenario_Currents!AI10*Mo!$J$3+Scenario_Currents!AI11*Mo!$K$3+Scenario_Currents!AI12*Mo!$L$3+Scenario_Currents!AI13*Mo!$M$3+Scenario_Currents!AI14*Mo!$N$3+Scenario_Currents!AI15*Mo!$O$3+Scenario_Currents!AI16*Mo!$P$3+Scenario_Currents!AI17*Mo!$Q$3+Scenario_Currents!AI18*Mo!$R$3)</f>
        <v>-585.999387400698</v>
      </c>
      <c r="AJ3" s="10" t="n">
        <f aca="false">Scenario_Currents!AJ3*(Scenario_Currents!AJ3*Mo!$C$3+Scenario_Currents!AJ4*Mo!$D$3+Scenario_Currents!AJ5*Mo!$E$3+Scenario_Currents!AJ6*Mo!$F$3+Scenario_Currents!AJ7*Mo!$G$3+Scenario_Currents!AJ8*Mo!$H$3+Scenario_Currents!AJ9*Mo!$I$3+Scenario_Currents!AJ10*Mo!$J$3+Scenario_Currents!AJ11*Mo!$K$3+Scenario_Currents!AJ12*Mo!$L$3+Scenario_Currents!AJ13*Mo!$M$3+Scenario_Currents!AJ14*Mo!$N$3+Scenario_Currents!AJ15*Mo!$O$3+Scenario_Currents!AJ16*Mo!$P$3+Scenario_Currents!AJ17*Mo!$Q$3+Scenario_Currents!AJ18*Mo!$R$3)</f>
        <v>-1954.79617536009</v>
      </c>
      <c r="AK3" s="10" t="n">
        <f aca="false">Scenario_Currents!AK3*(Scenario_Currents!AK3*Mo!$C$3+Scenario_Currents!AK4*Mo!$D$3+Scenario_Currents!AK5*Mo!$E$3+Scenario_Currents!AK6*Mo!$F$3+Scenario_Currents!AK7*Mo!$G$3+Scenario_Currents!AK8*Mo!$H$3+Scenario_Currents!AK9*Mo!$I$3+Scenario_Currents!AK10*Mo!$J$3+Scenario_Currents!AK11*Mo!$K$3+Scenario_Currents!AK12*Mo!$L$3+Scenario_Currents!AK13*Mo!$M$3+Scenario_Currents!AK14*Mo!$N$3+Scenario_Currents!AK15*Mo!$O$3+Scenario_Currents!AK16*Mo!$P$3+Scenario_Currents!AK17*Mo!$Q$3+Scenario_Currents!AK18*Mo!$R$3)</f>
        <v>-687.163433884368</v>
      </c>
      <c r="AL3" s="10" t="n">
        <f aca="false">Scenario_Currents!AL3*(Scenario_Currents!AL3*Mo!$C$3+Scenario_Currents!AL4*Mo!$D$3+Scenario_Currents!AL5*Mo!$E$3+Scenario_Currents!AL6*Mo!$F$3+Scenario_Currents!AL7*Mo!$G$3+Scenario_Currents!AL8*Mo!$H$3+Scenario_Currents!AL9*Mo!$I$3+Scenario_Currents!AL10*Mo!$J$3+Scenario_Currents!AL11*Mo!$K$3+Scenario_Currents!AL12*Mo!$L$3+Scenario_Currents!AL13*Mo!$M$3+Scenario_Currents!AL14*Mo!$N$3+Scenario_Currents!AL15*Mo!$O$3+Scenario_Currents!AL16*Mo!$P$3+Scenario_Currents!AL17*Mo!$Q$3+Scenario_Currents!AL18*Mo!$R$3)</f>
        <v>548.738718812081</v>
      </c>
      <c r="AM3" s="10" t="n">
        <f aca="false">Scenario_Currents!AM3*(Scenario_Currents!AM3*Mo!$C$3+Scenario_Currents!AM4*Mo!$D$3+Scenario_Currents!AM5*Mo!$E$3+Scenario_Currents!AM6*Mo!$F$3+Scenario_Currents!AM7*Mo!$G$3+Scenario_Currents!AM8*Mo!$H$3+Scenario_Currents!AM9*Mo!$I$3+Scenario_Currents!AM10*Mo!$J$3+Scenario_Currents!AM11*Mo!$K$3+Scenario_Currents!AM12*Mo!$L$3+Scenario_Currents!AM13*Mo!$M$3+Scenario_Currents!AM14*Mo!$N$3+Scenario_Currents!AM15*Mo!$O$3+Scenario_Currents!AM16*Mo!$P$3+Scenario_Currents!AM17*Mo!$Q$3+Scenario_Currents!AM18*Mo!$R$3)</f>
        <v>-1946.01676624522</v>
      </c>
      <c r="AN3" s="10" t="n">
        <f aca="false">Scenario_Currents!AN3*(Scenario_Currents!AN3*Mo!$C$3+Scenario_Currents!AN4*Mo!$D$3+Scenario_Currents!AN5*Mo!$E$3+Scenario_Currents!AN6*Mo!$F$3+Scenario_Currents!AN7*Mo!$G$3+Scenario_Currents!AN8*Mo!$H$3+Scenario_Currents!AN9*Mo!$I$3+Scenario_Currents!AN10*Mo!$J$3+Scenario_Currents!AN11*Mo!$K$3+Scenario_Currents!AN12*Mo!$L$3+Scenario_Currents!AN13*Mo!$M$3+Scenario_Currents!AN14*Mo!$N$3+Scenario_Currents!AN15*Mo!$O$3+Scenario_Currents!AN16*Mo!$P$3+Scenario_Currents!AN17*Mo!$Q$3+Scenario_Currents!AN18*Mo!$R$3)</f>
        <v>-824.550756611884</v>
      </c>
      <c r="AO3" s="10" t="n">
        <f aca="false">Scenario_Currents!AO3*(Scenario_Currents!AO3*Mo!$C$3+Scenario_Currents!AO4*Mo!$D$3+Scenario_Currents!AO5*Mo!$E$3+Scenario_Currents!AO6*Mo!$F$3+Scenario_Currents!AO7*Mo!$G$3+Scenario_Currents!AO8*Mo!$H$3+Scenario_Currents!AO9*Mo!$I$3+Scenario_Currents!AO10*Mo!$J$3+Scenario_Currents!AO11*Mo!$K$3+Scenario_Currents!AO12*Mo!$L$3+Scenario_Currents!AO13*Mo!$M$3+Scenario_Currents!AO14*Mo!$N$3+Scenario_Currents!AO15*Mo!$O$3+Scenario_Currents!AO16*Mo!$P$3+Scenario_Currents!AO17*Mo!$Q$3+Scenario_Currents!AO18*Mo!$R$3)</f>
        <v>331.516766729907</v>
      </c>
      <c r="AP3" s="10" t="n">
        <f aca="false">Scenario_Currents!AP3*(Scenario_Currents!AP3*Mo!$C$3+Scenario_Currents!AP4*Mo!$D$3+Scenario_Currents!AP5*Mo!$E$3+Scenario_Currents!AP6*Mo!$F$3+Scenario_Currents!AP7*Mo!$G$3+Scenario_Currents!AP8*Mo!$H$3+Scenario_Currents!AP9*Mo!$I$3+Scenario_Currents!AP10*Mo!$J$3+Scenario_Currents!AP11*Mo!$K$3+Scenario_Currents!AP12*Mo!$L$3+Scenario_Currents!AP13*Mo!$M$3+Scenario_Currents!AP14*Mo!$N$3+Scenario_Currents!AP15*Mo!$O$3+Scenario_Currents!AP16*Mo!$P$3+Scenario_Currents!AP17*Mo!$Q$3+Scenario_Currents!AP18*Mo!$R$3)</f>
        <v>-1820.4443053513</v>
      </c>
      <c r="AQ3" s="10" t="n">
        <f aca="false">Scenario_Currents!AQ3*(Scenario_Currents!AQ3*Mo!$C$3+Scenario_Currents!AQ4*Mo!$D$3+Scenario_Currents!AQ5*Mo!$E$3+Scenario_Currents!AQ6*Mo!$F$3+Scenario_Currents!AQ7*Mo!$G$3+Scenario_Currents!AQ8*Mo!$H$3+Scenario_Currents!AQ9*Mo!$I$3+Scenario_Currents!AQ10*Mo!$J$3+Scenario_Currents!AQ11*Mo!$K$3+Scenario_Currents!AQ12*Mo!$L$3+Scenario_Currents!AQ13*Mo!$M$3+Scenario_Currents!AQ14*Mo!$N$3+Scenario_Currents!AQ15*Mo!$O$3+Scenario_Currents!AQ16*Mo!$P$3+Scenario_Currents!AQ17*Mo!$Q$3+Scenario_Currents!AQ18*Mo!$R$3)</f>
        <v>-865.383790501815</v>
      </c>
      <c r="AR3" s="10" t="n">
        <f aca="false">Scenario_Currents!AR3*(Scenario_Currents!AR3*Mo!$C$3+Scenario_Currents!AR4*Mo!$D$3+Scenario_Currents!AR5*Mo!$E$3+Scenario_Currents!AR6*Mo!$F$3+Scenario_Currents!AR7*Mo!$G$3+Scenario_Currents!AR8*Mo!$H$3+Scenario_Currents!AR9*Mo!$I$3+Scenario_Currents!AR10*Mo!$J$3+Scenario_Currents!AR11*Mo!$K$3+Scenario_Currents!AR12*Mo!$L$3+Scenario_Currents!AR13*Mo!$M$3+Scenario_Currents!AR14*Mo!$N$3+Scenario_Currents!AR15*Mo!$O$3+Scenario_Currents!AR16*Mo!$P$3+Scenario_Currents!AR17*Mo!$Q$3+Scenario_Currents!AR18*Mo!$R$3)</f>
        <v>186.598221444169</v>
      </c>
      <c r="AS3" s="10" t="n">
        <f aca="false">Scenario_Currents!AS3*(Scenario_Currents!AS3*Mo!$C$3+Scenario_Currents!AS4*Mo!$D$3+Scenario_Currents!AS5*Mo!$E$3+Scenario_Currents!AS6*Mo!$F$3+Scenario_Currents!AS7*Mo!$G$3+Scenario_Currents!AS8*Mo!$H$3+Scenario_Currents!AS9*Mo!$I$3+Scenario_Currents!AS10*Mo!$J$3+Scenario_Currents!AS11*Mo!$K$3+Scenario_Currents!AS12*Mo!$L$3+Scenario_Currents!AS13*Mo!$M$3+Scenario_Currents!AS14*Mo!$N$3+Scenario_Currents!AS15*Mo!$O$3+Scenario_Currents!AS16*Mo!$P$3+Scenario_Currents!AS17*Mo!$Q$3+Scenario_Currents!AS18*Mo!$R$3)</f>
        <v>-1557.86837676724</v>
      </c>
      <c r="AT3" s="10" t="n">
        <f aca="false">Scenario_Currents!AT3*(Scenario_Currents!AT3*Mo!$C$3+Scenario_Currents!AT4*Mo!$D$3+Scenario_Currents!AT5*Mo!$E$3+Scenario_Currents!AT6*Mo!$F$3+Scenario_Currents!AT7*Mo!$G$3+Scenario_Currents!AT8*Mo!$H$3+Scenario_Currents!AT9*Mo!$I$3+Scenario_Currents!AT10*Mo!$J$3+Scenario_Currents!AT11*Mo!$K$3+Scenario_Currents!AT12*Mo!$L$3+Scenario_Currents!AT13*Mo!$M$3+Scenario_Currents!AT14*Mo!$N$3+Scenario_Currents!AT15*Mo!$O$3+Scenario_Currents!AT16*Mo!$P$3+Scenario_Currents!AT17*Mo!$Q$3+Scenario_Currents!AT18*Mo!$R$3)</f>
        <v>-835.738916683856</v>
      </c>
      <c r="AU3" s="10" t="n">
        <f aca="false">Scenario_Currents!AU3*(Scenario_Currents!AU3*Mo!$C$3+Scenario_Currents!AU4*Mo!$D$3+Scenario_Currents!AU5*Mo!$E$3+Scenario_Currents!AU6*Mo!$F$3+Scenario_Currents!AU7*Mo!$G$3+Scenario_Currents!AU8*Mo!$H$3+Scenario_Currents!AU9*Mo!$I$3+Scenario_Currents!AU10*Mo!$J$3+Scenario_Currents!AU11*Mo!$K$3+Scenario_Currents!AU12*Mo!$L$3+Scenario_Currents!AU13*Mo!$M$3+Scenario_Currents!AU14*Mo!$N$3+Scenario_Currents!AU15*Mo!$O$3+Scenario_Currents!AU16*Mo!$P$3+Scenario_Currents!AU17*Mo!$Q$3+Scenario_Currents!AU18*Mo!$R$3)</f>
        <v>84.9283925783126</v>
      </c>
      <c r="AV3" s="10" t="n">
        <f aca="false">Scenario_Currents!AV3*(Scenario_Currents!AV3*Mo!$C$3+Scenario_Currents!AV4*Mo!$D$3+Scenario_Currents!AV5*Mo!$E$3+Scenario_Currents!AV6*Mo!$F$3+Scenario_Currents!AV7*Mo!$G$3+Scenario_Currents!AV8*Mo!$H$3+Scenario_Currents!AV9*Mo!$I$3+Scenario_Currents!AV10*Mo!$J$3+Scenario_Currents!AV11*Mo!$K$3+Scenario_Currents!AV12*Mo!$L$3+Scenario_Currents!AV13*Mo!$M$3+Scenario_Currents!AV14*Mo!$N$3+Scenario_Currents!AV15*Mo!$O$3+Scenario_Currents!AV16*Mo!$P$3+Scenario_Currents!AV17*Mo!$Q$3+Scenario_Currents!AV18*Mo!$R$3)</f>
        <v>-1265.36586564501</v>
      </c>
      <c r="AW3" s="10" t="n">
        <f aca="false">Scenario_Currents!AW3*(Scenario_Currents!AW3*Mo!$C$3+Scenario_Currents!AW4*Mo!$D$3+Scenario_Currents!AW5*Mo!$E$3+Scenario_Currents!AW6*Mo!$F$3+Scenario_Currents!AW7*Mo!$G$3+Scenario_Currents!AW8*Mo!$H$3+Scenario_Currents!AW9*Mo!$I$3+Scenario_Currents!AW10*Mo!$J$3+Scenario_Currents!AW11*Mo!$K$3+Scenario_Currents!AW12*Mo!$L$3+Scenario_Currents!AW13*Mo!$M$3+Scenario_Currents!AW14*Mo!$N$3+Scenario_Currents!AW15*Mo!$O$3+Scenario_Currents!AW16*Mo!$P$3+Scenario_Currents!AW17*Mo!$Q$3+Scenario_Currents!AW18*Mo!$R$3)</f>
        <v>-745.465878460768</v>
      </c>
      <c r="AX3" s="10" t="n">
        <f aca="false">Scenario_Currents!AX3*(Scenario_Currents!AX3*Mo!$C$3+Scenario_Currents!AX4*Mo!$D$3+Scenario_Currents!AX5*Mo!$E$3+Scenario_Currents!AX6*Mo!$F$3+Scenario_Currents!AX7*Mo!$G$3+Scenario_Currents!AX8*Mo!$H$3+Scenario_Currents!AX9*Mo!$I$3+Scenario_Currents!AX10*Mo!$J$3+Scenario_Currents!AX11*Mo!$K$3+Scenario_Currents!AX12*Mo!$L$3+Scenario_Currents!AX13*Mo!$M$3+Scenario_Currents!AX14*Mo!$N$3+Scenario_Currents!AX15*Mo!$O$3+Scenario_Currents!AX16*Mo!$P$3+Scenario_Currents!AX17*Mo!$Q$3+Scenario_Currents!AX18*Mo!$R$3)</f>
        <v>45.169660151647</v>
      </c>
      <c r="AY3" s="10" t="n">
        <f aca="false">Scenario_Currents!AY3*(Scenario_Currents!AY3*Mo!$C$3+Scenario_Currents!AY4*Mo!$D$3+Scenario_Currents!AY5*Mo!$E$3+Scenario_Currents!AY6*Mo!$F$3+Scenario_Currents!AY7*Mo!$G$3+Scenario_Currents!AY8*Mo!$H$3+Scenario_Currents!AY9*Mo!$I$3+Scenario_Currents!AY10*Mo!$J$3+Scenario_Currents!AY11*Mo!$K$3+Scenario_Currents!AY12*Mo!$L$3+Scenario_Currents!AY13*Mo!$M$3+Scenario_Currents!AY14*Mo!$N$3+Scenario_Currents!AY15*Mo!$O$3+Scenario_Currents!AY16*Mo!$P$3+Scenario_Currents!AY17*Mo!$Q$3+Scenario_Currents!AY18*Mo!$R$3)</f>
        <v>-1429.23670631976</v>
      </c>
      <c r="AZ3" s="10" t="n">
        <f aca="false">Scenario_Currents!AZ3*(Scenario_Currents!AZ3*Mo!$C$3+Scenario_Currents!AZ4*Mo!$D$3+Scenario_Currents!AZ5*Mo!$E$3+Scenario_Currents!AZ6*Mo!$F$3+Scenario_Currents!AZ7*Mo!$G$3+Scenario_Currents!AZ8*Mo!$H$3+Scenario_Currents!AZ9*Mo!$I$3+Scenario_Currents!AZ10*Mo!$J$3+Scenario_Currents!AZ11*Mo!$K$3+Scenario_Currents!AZ12*Mo!$L$3+Scenario_Currents!AZ13*Mo!$M$3+Scenario_Currents!AZ14*Mo!$N$3+Scenario_Currents!AZ15*Mo!$O$3+Scenario_Currents!AZ16*Mo!$P$3+Scenario_Currents!AZ17*Mo!$Q$3+Scenario_Currents!AZ18*Mo!$R$3)</f>
        <v>35.7395738448764</v>
      </c>
      <c r="BA3" s="10" t="n">
        <f aca="false">Scenario_Currents!BA3*(Scenario_Currents!BA3*Mo!$C$3+Scenario_Currents!BA4*Mo!$D$3+Scenario_Currents!BA5*Mo!$E$3+Scenario_Currents!BA6*Mo!$F$3+Scenario_Currents!BA7*Mo!$G$3+Scenario_Currents!BA8*Mo!$H$3+Scenario_Currents!BA9*Mo!$I$3+Scenario_Currents!BA10*Mo!$J$3+Scenario_Currents!BA11*Mo!$K$3+Scenario_Currents!BA12*Mo!$L$3+Scenario_Currents!BA13*Mo!$M$3+Scenario_Currents!BA14*Mo!$N$3+Scenario_Currents!BA15*Mo!$O$3+Scenario_Currents!BA16*Mo!$P$3+Scenario_Currents!BA17*Mo!$Q$3+Scenario_Currents!BA18*Mo!$R$3)</f>
        <v>1382.50483309022</v>
      </c>
      <c r="BB3" s="10" t="n">
        <f aca="false">Scenario_Currents!BB3*(Scenario_Currents!BB3*Mo!$C$3+Scenario_Currents!BB4*Mo!$D$3+Scenario_Currents!BB5*Mo!$E$3+Scenario_Currents!BB6*Mo!$F$3+Scenario_Currents!BB7*Mo!$G$3+Scenario_Currents!BB8*Mo!$H$3+Scenario_Currents!BB9*Mo!$I$3+Scenario_Currents!BB10*Mo!$J$3+Scenario_Currents!BB11*Mo!$K$3+Scenario_Currents!BB12*Mo!$L$3+Scenario_Currents!BB13*Mo!$M$3+Scenario_Currents!BB14*Mo!$N$3+Scenario_Currents!BB15*Mo!$O$3+Scenario_Currents!BB16*Mo!$P$3+Scenario_Currents!BB17*Mo!$Q$3+Scenario_Currents!BB18*Mo!$R$3)</f>
        <v>-1467.0831792757</v>
      </c>
      <c r="BC3" s="10" t="n">
        <f aca="false">Scenario_Currents!BC3*(Scenario_Currents!BC3*Mo!$C$3+Scenario_Currents!BC4*Mo!$D$3+Scenario_Currents!BC5*Mo!$E$3+Scenario_Currents!BC6*Mo!$F$3+Scenario_Currents!BC7*Mo!$G$3+Scenario_Currents!BC8*Mo!$H$3+Scenario_Currents!BC9*Mo!$I$3+Scenario_Currents!BC10*Mo!$J$3+Scenario_Currents!BC11*Mo!$K$3+Scenario_Currents!BC12*Mo!$L$3+Scenario_Currents!BC13*Mo!$M$3+Scenario_Currents!BC14*Mo!$N$3+Scenario_Currents!BC15*Mo!$O$3+Scenario_Currents!BC16*Mo!$P$3+Scenario_Currents!BC17*Mo!$Q$3+Scenario_Currents!BC18*Mo!$R$3)</f>
        <v>-156.610287251596</v>
      </c>
      <c r="BD3" s="10" t="n">
        <f aca="false">Scenario_Currents!BD3*(Scenario_Currents!BD3*Mo!$C$3+Scenario_Currents!BD4*Mo!$D$3+Scenario_Currents!BD5*Mo!$E$3+Scenario_Currents!BD6*Mo!$F$3+Scenario_Currents!BD7*Mo!$G$3+Scenario_Currents!BD8*Mo!$H$3+Scenario_Currents!BD9*Mo!$I$3+Scenario_Currents!BD10*Mo!$J$3+Scenario_Currents!BD11*Mo!$K$3+Scenario_Currents!BD12*Mo!$L$3+Scenario_Currents!BD13*Mo!$M$3+Scenario_Currents!BD14*Mo!$N$3+Scenario_Currents!BD15*Mo!$O$3+Scenario_Currents!BD16*Mo!$P$3+Scenario_Currents!BD17*Mo!$Q$3+Scenario_Currents!BD18*Mo!$R$3)</f>
        <v>1120.94340573438</v>
      </c>
      <c r="BE3" s="10" t="n">
        <f aca="false">Scenario_Currents!BE3*(Scenario_Currents!BE3*Mo!$C$3+Scenario_Currents!BE4*Mo!$D$3+Scenario_Currents!BE5*Mo!$E$3+Scenario_Currents!BE6*Mo!$F$3+Scenario_Currents!BE7*Mo!$G$3+Scenario_Currents!BE8*Mo!$H$3+Scenario_Currents!BE9*Mo!$I$3+Scenario_Currents!BE10*Mo!$J$3+Scenario_Currents!BE11*Mo!$K$3+Scenario_Currents!BE12*Mo!$L$3+Scenario_Currents!BE13*Mo!$M$3+Scenario_Currents!BE14*Mo!$N$3+Scenario_Currents!BE15*Mo!$O$3+Scenario_Currents!BE16*Mo!$P$3+Scenario_Currents!BE17*Mo!$Q$3+Scenario_Currents!BE18*Mo!$R$3)</f>
        <v>-1376.39394508594</v>
      </c>
      <c r="BF3" s="10" t="n">
        <f aca="false">Scenario_Currents!BF3*(Scenario_Currents!BF3*Mo!$C$3+Scenario_Currents!BF4*Mo!$D$3+Scenario_Currents!BF5*Mo!$E$3+Scenario_Currents!BF6*Mo!$F$3+Scenario_Currents!BF7*Mo!$G$3+Scenario_Currents!BF8*Mo!$H$3+Scenario_Currents!BF9*Mo!$I$3+Scenario_Currents!BF10*Mo!$J$3+Scenario_Currents!BF11*Mo!$K$3+Scenario_Currents!BF12*Mo!$L$3+Scenario_Currents!BF13*Mo!$M$3+Scenario_Currents!BF14*Mo!$N$3+Scenario_Currents!BF15*Mo!$O$3+Scenario_Currents!BF16*Mo!$P$3+Scenario_Currents!BF17*Mo!$Q$3+Scenario_Currents!BF18*Mo!$R$3)</f>
        <v>-246.094102451958</v>
      </c>
      <c r="BG3" s="10" t="n">
        <f aca="false">Scenario_Currents!BG3*(Scenario_Currents!BG3*Mo!$C$3+Scenario_Currents!BG4*Mo!$D$3+Scenario_Currents!BG5*Mo!$E$3+Scenario_Currents!BG6*Mo!$F$3+Scenario_Currents!BG7*Mo!$G$3+Scenario_Currents!BG8*Mo!$H$3+Scenario_Currents!BG9*Mo!$I$3+Scenario_Currents!BG10*Mo!$J$3+Scenario_Currents!BG11*Mo!$K$3+Scenario_Currents!BG12*Mo!$L$3+Scenario_Currents!BG13*Mo!$M$3+Scenario_Currents!BG14*Mo!$N$3+Scenario_Currents!BG15*Mo!$O$3+Scenario_Currents!BG16*Mo!$P$3+Scenario_Currents!BG17*Mo!$Q$3+Scenario_Currents!BG18*Mo!$R$3)</f>
        <v>911.743373393232</v>
      </c>
      <c r="BH3" s="10" t="n">
        <f aca="false">Scenario_Currents!BH3*(Scenario_Currents!BH3*Mo!$C$3+Scenario_Currents!BH4*Mo!$D$3+Scenario_Currents!BH5*Mo!$E$3+Scenario_Currents!BH6*Mo!$F$3+Scenario_Currents!BH7*Mo!$G$3+Scenario_Currents!BH8*Mo!$H$3+Scenario_Currents!BH9*Mo!$I$3+Scenario_Currents!BH10*Mo!$J$3+Scenario_Currents!BH11*Mo!$K$3+Scenario_Currents!BH12*Mo!$L$3+Scenario_Currents!BH13*Mo!$M$3+Scenario_Currents!BH14*Mo!$N$3+Scenario_Currents!BH15*Mo!$O$3+Scenario_Currents!BH16*Mo!$P$3+Scenario_Currents!BH17*Mo!$Q$3+Scenario_Currents!BH18*Mo!$R$3)</f>
        <v>-1179.32693736222</v>
      </c>
      <c r="BI3" s="10" t="n">
        <f aca="false">Scenario_Currents!BI3*(Scenario_Currents!BI3*Mo!$C$3+Scenario_Currents!BI4*Mo!$D$3+Scenario_Currents!BI5*Mo!$E$3+Scenario_Currents!BI6*Mo!$F$3+Scenario_Currents!BI7*Mo!$G$3+Scenario_Currents!BI8*Mo!$H$3+Scenario_Currents!BI9*Mo!$I$3+Scenario_Currents!BI10*Mo!$J$3+Scenario_Currents!BI11*Mo!$K$3+Scenario_Currents!BI12*Mo!$L$3+Scenario_Currents!BI13*Mo!$M$3+Scenario_Currents!BI14*Mo!$N$3+Scenario_Currents!BI15*Mo!$O$3+Scenario_Currents!BI16*Mo!$P$3+Scenario_Currents!BI17*Mo!$Q$3+Scenario_Currents!BI18*Mo!$R$3)</f>
        <v>-249.275648297558</v>
      </c>
      <c r="BJ3" s="10" t="n">
        <f aca="false">Scenario_Currents!BJ3*(Scenario_Currents!BJ3*Mo!$C$3+Scenario_Currents!BJ4*Mo!$D$3+Scenario_Currents!BJ5*Mo!$E$3+Scenario_Currents!BJ6*Mo!$F$3+Scenario_Currents!BJ7*Mo!$G$3+Scenario_Currents!BJ8*Mo!$H$3+Scenario_Currents!BJ9*Mo!$I$3+Scenario_Currents!BJ10*Mo!$J$3+Scenario_Currents!BJ11*Mo!$K$3+Scenario_Currents!BJ12*Mo!$L$3+Scenario_Currents!BJ13*Mo!$M$3+Scenario_Currents!BJ14*Mo!$N$3+Scenario_Currents!BJ15*Mo!$O$3+Scenario_Currents!BJ16*Mo!$P$3+Scenario_Currents!BJ17*Mo!$Q$3+Scenario_Currents!BJ18*Mo!$R$3)</f>
        <v>784.672281374722</v>
      </c>
      <c r="BK3" s="10" t="n">
        <f aca="false">Scenario_Currents!BK3*(Scenario_Currents!BK3*Mo!$C$3+Scenario_Currents!BK4*Mo!$D$3+Scenario_Currents!BK5*Mo!$E$3+Scenario_Currents!BK6*Mo!$F$3+Scenario_Currents!BK7*Mo!$G$3+Scenario_Currents!BK8*Mo!$H$3+Scenario_Currents!BK9*Mo!$I$3+Scenario_Currents!BK10*Mo!$J$3+Scenario_Currents!BK11*Mo!$K$3+Scenario_Currents!BK12*Mo!$L$3+Scenario_Currents!BK13*Mo!$M$3+Scenario_Currents!BK14*Mo!$N$3+Scenario_Currents!BK15*Mo!$O$3+Scenario_Currents!BK16*Mo!$P$3+Scenario_Currents!BK17*Mo!$Q$3+Scenario_Currents!BK18*Mo!$R$3)</f>
        <v>-902.871470351572</v>
      </c>
      <c r="BL3" s="10" t="n">
        <f aca="false">Scenario_Currents!BL3*(Scenario_Currents!BL3*Mo!$C$3+Scenario_Currents!BL4*Mo!$D$3+Scenario_Currents!BL5*Mo!$E$3+Scenario_Currents!BL6*Mo!$F$3+Scenario_Currents!BL7*Mo!$G$3+Scenario_Currents!BL8*Mo!$H$3+Scenario_Currents!BL9*Mo!$I$3+Scenario_Currents!BL10*Mo!$J$3+Scenario_Currents!BL11*Mo!$K$3+Scenario_Currents!BL12*Mo!$L$3+Scenario_Currents!BL13*Mo!$M$3+Scenario_Currents!BL14*Mo!$N$3+Scenario_Currents!BL15*Mo!$O$3+Scenario_Currents!BL16*Mo!$P$3+Scenario_Currents!BL17*Mo!$Q$3+Scenario_Currents!BL18*Mo!$R$3)</f>
        <v>-204.2620893063</v>
      </c>
      <c r="BM3" s="10" t="n">
        <f aca="false">Scenario_Currents!BM3*(Scenario_Currents!BM3*Mo!$C$3+Scenario_Currents!BM4*Mo!$D$3+Scenario_Currents!BM5*Mo!$E$3+Scenario_Currents!BM6*Mo!$F$3+Scenario_Currents!BM7*Mo!$G$3+Scenario_Currents!BM8*Mo!$H$3+Scenario_Currents!BM9*Mo!$I$3+Scenario_Currents!BM10*Mo!$J$3+Scenario_Currents!BM11*Mo!$K$3+Scenario_Currents!BM12*Mo!$L$3+Scenario_Currents!BM13*Mo!$M$3+Scenario_Currents!BM14*Mo!$N$3+Scenario_Currents!BM15*Mo!$O$3+Scenario_Currents!BM16*Mo!$P$3+Scenario_Currents!BM17*Mo!$Q$3+Scenario_Currents!BM18*Mo!$R$3)</f>
        <v>677.64433985499</v>
      </c>
      <c r="BN3" s="10" t="n">
        <f aca="false">Scenario_Currents!BN3*(Scenario_Currents!BN3*Mo!$C$3+Scenario_Currents!BN4*Mo!$D$3+Scenario_Currents!BN5*Mo!$E$3+Scenario_Currents!BN6*Mo!$F$3+Scenario_Currents!BN7*Mo!$G$3+Scenario_Currents!BN8*Mo!$H$3+Scenario_Currents!BN9*Mo!$I$3+Scenario_Currents!BN10*Mo!$J$3+Scenario_Currents!BN11*Mo!$K$3+Scenario_Currents!BN12*Mo!$L$3+Scenario_Currents!BN13*Mo!$M$3+Scenario_Currents!BN14*Mo!$N$3+Scenario_Currents!BN15*Mo!$O$3+Scenario_Currents!BN16*Mo!$P$3+Scenario_Currents!BN17*Mo!$Q$3+Scenario_Currents!BN18*Mo!$R$3)</f>
        <v>-1019.14441710279</v>
      </c>
      <c r="BO3" s="10" t="n">
        <f aca="false">Scenario_Currents!BO3*(Scenario_Currents!BO3*Mo!$C$3+Scenario_Currents!BO4*Mo!$D$3+Scenario_Currents!BO5*Mo!$E$3+Scenario_Currents!BO6*Mo!$F$3+Scenario_Currents!BO7*Mo!$G$3+Scenario_Currents!BO8*Mo!$H$3+Scenario_Currents!BO9*Mo!$I$3+Scenario_Currents!BO10*Mo!$J$3+Scenario_Currents!BO11*Mo!$K$3+Scenario_Currents!BO12*Mo!$L$3+Scenario_Currents!BO13*Mo!$M$3+Scenario_Currents!BO14*Mo!$N$3+Scenario_Currents!BO15*Mo!$O$3+Scenario_Currents!BO16*Mo!$P$3+Scenario_Currents!BO17*Mo!$Q$3+Scenario_Currents!BO18*Mo!$R$3)</f>
        <v>-847.330413195075</v>
      </c>
      <c r="BP3" s="10" t="n">
        <f aca="false">Scenario_Currents!BP3*(Scenario_Currents!BP3*Mo!$C$3+Scenario_Currents!BP4*Mo!$D$3+Scenario_Currents!BP5*Mo!$E$3+Scenario_Currents!BP6*Mo!$F$3+Scenario_Currents!BP7*Mo!$G$3+Scenario_Currents!BP8*Mo!$H$3+Scenario_Currents!BP9*Mo!$I$3+Scenario_Currents!BP10*Mo!$J$3+Scenario_Currents!BP11*Mo!$K$3+Scenario_Currents!BP12*Mo!$L$3+Scenario_Currents!BP13*Mo!$M$3+Scenario_Currents!BP14*Mo!$N$3+Scenario_Currents!BP15*Mo!$O$3+Scenario_Currents!BP16*Mo!$P$3+Scenario_Currents!BP17*Mo!$Q$3+Scenario_Currents!BP18*Mo!$R$3)</f>
        <v>-525.83204332268</v>
      </c>
      <c r="BQ3" s="10" t="n">
        <f aca="false">Scenario_Currents!BQ3*(Scenario_Currents!BQ3*Mo!$C$3+Scenario_Currents!BQ4*Mo!$D$3+Scenario_Currents!BQ5*Mo!$E$3+Scenario_Currents!BQ6*Mo!$F$3+Scenario_Currents!BQ7*Mo!$G$3+Scenario_Currents!BQ8*Mo!$H$3+Scenario_Currents!BQ9*Mo!$I$3+Scenario_Currents!BQ10*Mo!$J$3+Scenario_Currents!BQ11*Mo!$K$3+Scenario_Currents!BQ12*Mo!$L$3+Scenario_Currents!BQ13*Mo!$M$3+Scenario_Currents!BQ14*Mo!$N$3+Scenario_Currents!BQ15*Mo!$O$3+Scenario_Currents!BQ16*Mo!$P$3+Scenario_Currents!BQ17*Mo!$Q$3+Scenario_Currents!BQ18*Mo!$R$3)</f>
        <v>-960.981241286461</v>
      </c>
      <c r="BR3" s="10" t="n">
        <f aca="false">Scenario_Currents!BR3*(Scenario_Currents!BR3*Mo!$C$3+Scenario_Currents!BR4*Mo!$D$3+Scenario_Currents!BR5*Mo!$E$3+Scenario_Currents!BR6*Mo!$F$3+Scenario_Currents!BR7*Mo!$G$3+Scenario_Currents!BR8*Mo!$H$3+Scenario_Currents!BR9*Mo!$I$3+Scenario_Currents!BR10*Mo!$J$3+Scenario_Currents!BR11*Mo!$K$3+Scenario_Currents!BR12*Mo!$L$3+Scenario_Currents!BR13*Mo!$M$3+Scenario_Currents!BR14*Mo!$N$3+Scenario_Currents!BR15*Mo!$O$3+Scenario_Currents!BR16*Mo!$P$3+Scenario_Currents!BR17*Mo!$Q$3+Scenario_Currents!BR18*Mo!$R$3)</f>
        <v>-801.307032967123</v>
      </c>
      <c r="BS3" s="10" t="n">
        <f aca="false">Scenario_Currents!BS3*(Scenario_Currents!BS3*Mo!$C$3+Scenario_Currents!BS4*Mo!$D$3+Scenario_Currents!BS5*Mo!$E$3+Scenario_Currents!BS6*Mo!$F$3+Scenario_Currents!BS7*Mo!$G$3+Scenario_Currents!BS8*Mo!$H$3+Scenario_Currents!BS9*Mo!$I$3+Scenario_Currents!BS10*Mo!$J$3+Scenario_Currents!BS11*Mo!$K$3+Scenario_Currents!BS12*Mo!$L$3+Scenario_Currents!BS13*Mo!$M$3+Scenario_Currents!BS14*Mo!$N$3+Scenario_Currents!BS15*Mo!$O$3+Scenario_Currents!BS16*Mo!$P$3+Scenario_Currents!BS17*Mo!$Q$3+Scenario_Currents!BS18*Mo!$R$3)</f>
        <v>-485.069994170622</v>
      </c>
      <c r="BT3" s="10" t="n">
        <f aca="false">Scenario_Currents!BT3*(Scenario_Currents!BT3*Mo!$C$3+Scenario_Currents!BT4*Mo!$D$3+Scenario_Currents!BT5*Mo!$E$3+Scenario_Currents!BT6*Mo!$F$3+Scenario_Currents!BT7*Mo!$G$3+Scenario_Currents!BT8*Mo!$H$3+Scenario_Currents!BT9*Mo!$I$3+Scenario_Currents!BT10*Mo!$J$3+Scenario_Currents!BT11*Mo!$K$3+Scenario_Currents!BT12*Mo!$L$3+Scenario_Currents!BT13*Mo!$M$3+Scenario_Currents!BT14*Mo!$N$3+Scenario_Currents!BT15*Mo!$O$3+Scenario_Currents!BT16*Mo!$P$3+Scenario_Currents!BT17*Mo!$Q$3+Scenario_Currents!BT18*Mo!$R$3)</f>
        <v>-861.387026088015</v>
      </c>
      <c r="BU3" s="10" t="n">
        <f aca="false">Scenario_Currents!BU3*(Scenario_Currents!BU3*Mo!$C$3+Scenario_Currents!BU4*Mo!$D$3+Scenario_Currents!BU5*Mo!$E$3+Scenario_Currents!BU6*Mo!$F$3+Scenario_Currents!BU7*Mo!$G$3+Scenario_Currents!BU8*Mo!$H$3+Scenario_Currents!BU9*Mo!$I$3+Scenario_Currents!BU10*Mo!$J$3+Scenario_Currents!BU11*Mo!$K$3+Scenario_Currents!BU12*Mo!$L$3+Scenario_Currents!BU13*Mo!$M$3+Scenario_Currents!BU14*Mo!$N$3+Scenario_Currents!BU15*Mo!$O$3+Scenario_Currents!BU16*Mo!$P$3+Scenario_Currents!BU17*Mo!$Q$3+Scenario_Currents!BU18*Mo!$R$3)</f>
        <v>-694.841990585358</v>
      </c>
      <c r="BV3" s="10" t="n">
        <f aca="false">Scenario_Currents!BV3*(Scenario_Currents!BV3*Mo!$C$3+Scenario_Currents!BV4*Mo!$D$3+Scenario_Currents!BV5*Mo!$E$3+Scenario_Currents!BV6*Mo!$F$3+Scenario_Currents!BV7*Mo!$G$3+Scenario_Currents!BV8*Mo!$H$3+Scenario_Currents!BV9*Mo!$I$3+Scenario_Currents!BV10*Mo!$J$3+Scenario_Currents!BV11*Mo!$K$3+Scenario_Currents!BV12*Mo!$L$3+Scenario_Currents!BV13*Mo!$M$3+Scenario_Currents!BV14*Mo!$N$3+Scenario_Currents!BV15*Mo!$O$3+Scenario_Currents!BV16*Mo!$P$3+Scenario_Currents!BV17*Mo!$Q$3+Scenario_Currents!BV18*Mo!$R$3)</f>
        <v>-377.371217645381</v>
      </c>
      <c r="BW3" s="10" t="n">
        <f aca="false">Scenario_Currents!BW3*(Scenario_Currents!BW3*Mo!$C$3+Scenario_Currents!BW4*Mo!$D$3+Scenario_Currents!BW5*Mo!$E$3+Scenario_Currents!BW6*Mo!$F$3+Scenario_Currents!BW7*Mo!$G$3+Scenario_Currents!BW8*Mo!$H$3+Scenario_Currents!BW9*Mo!$I$3+Scenario_Currents!BW10*Mo!$J$3+Scenario_Currents!BW11*Mo!$K$3+Scenario_Currents!BW12*Mo!$L$3+Scenario_Currents!BW13*Mo!$M$3+Scenario_Currents!BW14*Mo!$N$3+Scenario_Currents!BW15*Mo!$O$3+Scenario_Currents!BW16*Mo!$P$3+Scenario_Currents!BW17*Mo!$Q$3+Scenario_Currents!BW18*Mo!$R$3)</f>
        <v>-848.585814952629</v>
      </c>
      <c r="BX3" s="10" t="n">
        <f aca="false">Scenario_Currents!BX3*(Scenario_Currents!BX3*Mo!$C$3+Scenario_Currents!BX4*Mo!$D$3+Scenario_Currents!BX5*Mo!$E$3+Scenario_Currents!BX6*Mo!$F$3+Scenario_Currents!BX7*Mo!$G$3+Scenario_Currents!BX8*Mo!$H$3+Scenario_Currents!BX9*Mo!$I$3+Scenario_Currents!BX10*Mo!$J$3+Scenario_Currents!BX11*Mo!$K$3+Scenario_Currents!BX12*Mo!$L$3+Scenario_Currents!BX13*Mo!$M$3+Scenario_Currents!BX14*Mo!$N$3+Scenario_Currents!BX15*Mo!$O$3+Scenario_Currents!BX16*Mo!$P$3+Scenario_Currents!BX17*Mo!$Q$3+Scenario_Currents!BX18*Mo!$R$3)</f>
        <v>-645.333490039497</v>
      </c>
      <c r="BY3" s="10" t="n">
        <f aca="false">Scenario_Currents!BY3*(Scenario_Currents!BY3*Mo!$C$3+Scenario_Currents!BY4*Mo!$D$3+Scenario_Currents!BY5*Mo!$E$3+Scenario_Currents!BY6*Mo!$F$3+Scenario_Currents!BY7*Mo!$G$3+Scenario_Currents!BY8*Mo!$H$3+Scenario_Currents!BY9*Mo!$I$3+Scenario_Currents!BY10*Mo!$J$3+Scenario_Currents!BY11*Mo!$K$3+Scenario_Currents!BY12*Mo!$L$3+Scenario_Currents!BY13*Mo!$M$3+Scenario_Currents!BY14*Mo!$N$3+Scenario_Currents!BY15*Mo!$O$3+Scenario_Currents!BY16*Mo!$P$3+Scenario_Currents!BY17*Mo!$Q$3+Scenario_Currents!BY18*Mo!$R$3)</f>
        <v>-298.061247148905</v>
      </c>
      <c r="BZ3" s="10" t="n">
        <f aca="false">Scenario_Currents!BZ3*(Scenario_Currents!BZ3*Mo!$C$3+Scenario_Currents!BZ4*Mo!$D$3+Scenario_Currents!BZ5*Mo!$E$3+Scenario_Currents!BZ6*Mo!$F$3+Scenario_Currents!BZ7*Mo!$G$3+Scenario_Currents!BZ8*Mo!$H$3+Scenario_Currents!BZ9*Mo!$I$3+Scenario_Currents!BZ10*Mo!$J$3+Scenario_Currents!BZ11*Mo!$K$3+Scenario_Currents!BZ12*Mo!$L$3+Scenario_Currents!BZ13*Mo!$M$3+Scenario_Currents!BZ14*Mo!$N$3+Scenario_Currents!BZ15*Mo!$O$3+Scenario_Currents!BZ16*Mo!$P$3+Scenario_Currents!BZ17*Mo!$Q$3+Scenario_Currents!BZ18*Mo!$R$3)</f>
        <v>-846.080821907674</v>
      </c>
      <c r="CA3" s="10" t="n">
        <f aca="false">Scenario_Currents!CA3*(Scenario_Currents!CA3*Mo!$C$3+Scenario_Currents!CA4*Mo!$D$3+Scenario_Currents!CA5*Mo!$E$3+Scenario_Currents!CA6*Mo!$F$3+Scenario_Currents!CA7*Mo!$G$3+Scenario_Currents!CA8*Mo!$H$3+Scenario_Currents!CA9*Mo!$I$3+Scenario_Currents!CA10*Mo!$J$3+Scenario_Currents!CA11*Mo!$K$3+Scenario_Currents!CA12*Mo!$L$3+Scenario_Currents!CA13*Mo!$M$3+Scenario_Currents!CA14*Mo!$N$3+Scenario_Currents!CA15*Mo!$O$3+Scenario_Currents!CA16*Mo!$P$3+Scenario_Currents!CA17*Mo!$Q$3+Scenario_Currents!CA18*Mo!$R$3)</f>
        <v>-600.313202479129</v>
      </c>
      <c r="CB3" s="10" t="n">
        <f aca="false">Scenario_Currents!CB3*(Scenario_Currents!CB3*Mo!$C$3+Scenario_Currents!CB4*Mo!$D$3+Scenario_Currents!CB5*Mo!$E$3+Scenario_Currents!CB6*Mo!$F$3+Scenario_Currents!CB7*Mo!$G$3+Scenario_Currents!CB8*Mo!$H$3+Scenario_Currents!CB9*Mo!$I$3+Scenario_Currents!CB10*Mo!$J$3+Scenario_Currents!CB11*Mo!$K$3+Scenario_Currents!CB12*Mo!$L$3+Scenario_Currents!CB13*Mo!$M$3+Scenario_Currents!CB14*Mo!$N$3+Scenario_Currents!CB15*Mo!$O$3+Scenario_Currents!CB16*Mo!$P$3+Scenario_Currents!CB17*Mo!$Q$3+Scenario_Currents!CB18*Mo!$R$3)</f>
        <v>-212.5730923862</v>
      </c>
      <c r="CC3" s="10" t="n">
        <f aca="false">Scenario_Currents!CC3*(Scenario_Currents!CC3*Mo!$C$3+Scenario_Currents!CC4*Mo!$D$3+Scenario_Currents!CC5*Mo!$E$3+Scenario_Currents!CC6*Mo!$F$3+Scenario_Currents!CC7*Mo!$G$3+Scenario_Currents!CC8*Mo!$H$3+Scenario_Currents!CC9*Mo!$I$3+Scenario_Currents!CC10*Mo!$J$3+Scenario_Currents!CC11*Mo!$K$3+Scenario_Currents!CC12*Mo!$L$3+Scenario_Currents!CC13*Mo!$M$3+Scenario_Currents!CC14*Mo!$N$3+Scenario_Currents!CC15*Mo!$O$3+Scenario_Currents!CC16*Mo!$P$3+Scenario_Currents!CC17*Mo!$Q$3+Scenario_Currents!CC18*Mo!$R$3)</f>
        <v>-851.085013674175</v>
      </c>
      <c r="CD3" s="10" t="n">
        <f aca="false">Scenario_Currents!CD3*(Scenario_Currents!CD3*Mo!$C$3+Scenario_Currents!CD4*Mo!$D$3+Scenario_Currents!CD5*Mo!$E$3+Scenario_Currents!CD6*Mo!$F$3+Scenario_Currents!CD7*Mo!$G$3+Scenario_Currents!CD8*Mo!$H$3+Scenario_Currents!CD9*Mo!$I$3+Scenario_Currents!CD10*Mo!$J$3+Scenario_Currents!CD11*Mo!$K$3+Scenario_Currents!CD12*Mo!$L$3+Scenario_Currents!CD13*Mo!$M$3+Scenario_Currents!CD14*Mo!$N$3+Scenario_Currents!CD15*Mo!$O$3+Scenario_Currents!CD16*Mo!$P$3+Scenario_Currents!CD17*Mo!$Q$3+Scenario_Currents!CD18*Mo!$R$3)</f>
        <v>-530.602608125616</v>
      </c>
      <c r="CE3" s="10" t="n">
        <f aca="false">Scenario_Currents!CE3*(Scenario_Currents!CE3*Mo!$C$3+Scenario_Currents!CE4*Mo!$D$3+Scenario_Currents!CE5*Mo!$E$3+Scenario_Currents!CE6*Mo!$F$3+Scenario_Currents!CE7*Mo!$G$3+Scenario_Currents!CE8*Mo!$H$3+Scenario_Currents!CE9*Mo!$I$3+Scenario_Currents!CE10*Mo!$J$3+Scenario_Currents!CE11*Mo!$K$3+Scenario_Currents!CE12*Mo!$L$3+Scenario_Currents!CE13*Mo!$M$3+Scenario_Currents!CE14*Mo!$N$3+Scenario_Currents!CE15*Mo!$O$3+Scenario_Currents!CE16*Mo!$P$3+Scenario_Currents!CE17*Mo!$Q$3+Scenario_Currents!CE18*Mo!$R$3)</f>
        <v>-84.9899398263002</v>
      </c>
      <c r="CF3" s="10" t="n">
        <f aca="false">Scenario_Currents!CF3*(Scenario_Currents!CF3*Mo!$C$3+Scenario_Currents!CF4*Mo!$D$3+Scenario_Currents!CF5*Mo!$E$3+Scenario_Currents!CF6*Mo!$F$3+Scenario_Currents!CF7*Mo!$G$3+Scenario_Currents!CF8*Mo!$H$3+Scenario_Currents!CF9*Mo!$I$3+Scenario_Currents!CF10*Mo!$J$3+Scenario_Currents!CF11*Mo!$K$3+Scenario_Currents!CF12*Mo!$L$3+Scenario_Currents!CF13*Mo!$M$3+Scenario_Currents!CF14*Mo!$N$3+Scenario_Currents!CF15*Mo!$O$3+Scenario_Currents!CF16*Mo!$P$3+Scenario_Currents!CF17*Mo!$Q$3+Scenario_Currents!CF18*Mo!$R$3)</f>
        <v>715.779237948385</v>
      </c>
      <c r="CG3" s="10" t="n">
        <f aca="false">Scenario_Currents!CG3*(Scenario_Currents!CG3*Mo!$C$3+Scenario_Currents!CG4*Mo!$D$3+Scenario_Currents!CG5*Mo!$E$3+Scenario_Currents!CG6*Mo!$F$3+Scenario_Currents!CG7*Mo!$G$3+Scenario_Currents!CG8*Mo!$H$3+Scenario_Currents!CG9*Mo!$I$3+Scenario_Currents!CG10*Mo!$J$3+Scenario_Currents!CG11*Mo!$K$3+Scenario_Currents!CG12*Mo!$L$3+Scenario_Currents!CG13*Mo!$M$3+Scenario_Currents!CG14*Mo!$N$3+Scenario_Currents!CG15*Mo!$O$3+Scenario_Currents!CG16*Mo!$P$3+Scenario_Currents!CG17*Mo!$Q$3+Scenario_Currents!CG18*Mo!$R$3)</f>
        <v>-250.436621794528</v>
      </c>
      <c r="CH3" s="10" t="n">
        <f aca="false">Scenario_Currents!CH3*(Scenario_Currents!CH3*Mo!$C$3+Scenario_Currents!CH4*Mo!$D$3+Scenario_Currents!CH5*Mo!$E$3+Scenario_Currents!CH6*Mo!$F$3+Scenario_Currents!CH7*Mo!$G$3+Scenario_Currents!CH8*Mo!$H$3+Scenario_Currents!CH9*Mo!$I$3+Scenario_Currents!CH10*Mo!$J$3+Scenario_Currents!CH11*Mo!$K$3+Scenario_Currents!CH12*Mo!$L$3+Scenario_Currents!CH13*Mo!$M$3+Scenario_Currents!CH14*Mo!$N$3+Scenario_Currents!CH15*Mo!$O$3+Scenario_Currents!CH16*Mo!$P$3+Scenario_Currents!CH17*Mo!$Q$3+Scenario_Currents!CH18*Mo!$R$3)</f>
        <v>-528.751778648324</v>
      </c>
      <c r="CI3" s="10" t="n">
        <f aca="false">Scenario_Currents!CI3*(Scenario_Currents!CI3*Mo!$C$3+Scenario_Currents!CI4*Mo!$D$3+Scenario_Currents!CI5*Mo!$E$3+Scenario_Currents!CI6*Mo!$F$3+Scenario_Currents!CI7*Mo!$G$3+Scenario_Currents!CI8*Mo!$H$3+Scenario_Currents!CI9*Mo!$I$3+Scenario_Currents!CI10*Mo!$J$3+Scenario_Currents!CI11*Mo!$K$3+Scenario_Currents!CI12*Mo!$L$3+Scenario_Currents!CI13*Mo!$M$3+Scenario_Currents!CI14*Mo!$N$3+Scenario_Currents!CI15*Mo!$O$3+Scenario_Currents!CI16*Mo!$P$3+Scenario_Currents!CI17*Mo!$Q$3+Scenario_Currents!CI18*Mo!$R$3)</f>
        <v>-42.0645986043106</v>
      </c>
      <c r="CJ3" s="10" t="n">
        <f aca="false">Scenario_Currents!CJ3*(Scenario_Currents!CJ3*Mo!$C$3+Scenario_Currents!CJ4*Mo!$D$3+Scenario_Currents!CJ5*Mo!$E$3+Scenario_Currents!CJ6*Mo!$F$3+Scenario_Currents!CJ7*Mo!$G$3+Scenario_Currents!CJ8*Mo!$H$3+Scenario_Currents!CJ9*Mo!$I$3+Scenario_Currents!CJ10*Mo!$J$3+Scenario_Currents!CJ11*Mo!$K$3+Scenario_Currents!CJ12*Mo!$L$3+Scenario_Currents!CJ13*Mo!$M$3+Scenario_Currents!CJ14*Mo!$N$3+Scenario_Currents!CJ15*Mo!$O$3+Scenario_Currents!CJ16*Mo!$P$3+Scenario_Currents!CJ17*Mo!$Q$3+Scenario_Currents!CJ18*Mo!$R$3)</f>
        <v>-866.049099655435</v>
      </c>
      <c r="CK3" s="10" t="n">
        <f aca="false">Scenario_Currents!CK3*(Scenario_Currents!CK3*Mo!$C$3+Scenario_Currents!CK4*Mo!$D$3+Scenario_Currents!CK5*Mo!$E$3+Scenario_Currents!CK6*Mo!$F$3+Scenario_Currents!CK7*Mo!$G$3+Scenario_Currents!CK8*Mo!$H$3+Scenario_Currents!CK9*Mo!$I$3+Scenario_Currents!CK10*Mo!$J$3+Scenario_Currents!CK11*Mo!$K$3+Scenario_Currents!CK12*Mo!$L$3+Scenario_Currents!CK13*Mo!$M$3+Scenario_Currents!CK14*Mo!$N$3+Scenario_Currents!CK15*Mo!$O$3+Scenario_Currents!CK16*Mo!$P$3+Scenario_Currents!CK17*Mo!$Q$3+Scenario_Currents!CK18*Mo!$R$3)</f>
        <v>-1032.47226008304</v>
      </c>
      <c r="CL3" s="10" t="n">
        <f aca="false">Scenario_Currents!CL3*(Scenario_Currents!CL3*Mo!$C$3+Scenario_Currents!CL4*Mo!$D$3+Scenario_Currents!CL5*Mo!$E$3+Scenario_Currents!CL6*Mo!$F$3+Scenario_Currents!CL7*Mo!$G$3+Scenario_Currents!CL8*Mo!$H$3+Scenario_Currents!CL9*Mo!$I$3+Scenario_Currents!CL10*Mo!$J$3+Scenario_Currents!CL11*Mo!$K$3+Scenario_Currents!CL12*Mo!$L$3+Scenario_Currents!CL13*Mo!$M$3+Scenario_Currents!CL14*Mo!$N$3+Scenario_Currents!CL15*Mo!$O$3+Scenario_Currents!CL16*Mo!$P$3+Scenario_Currents!CL17*Mo!$Q$3+Scenario_Currents!CL18*Mo!$R$3)</f>
        <v>-622.577635603872</v>
      </c>
      <c r="CM3" s="10" t="n">
        <f aca="false">Scenario_Currents!CM3*(Scenario_Currents!CM3*Mo!$C$3+Scenario_Currents!CM4*Mo!$D$3+Scenario_Currents!CM5*Mo!$E$3+Scenario_Currents!CM6*Mo!$F$3+Scenario_Currents!CM7*Mo!$G$3+Scenario_Currents!CM8*Mo!$H$3+Scenario_Currents!CM9*Mo!$I$3+Scenario_Currents!CM10*Mo!$J$3+Scenario_Currents!CM11*Mo!$K$3+Scenario_Currents!CM12*Mo!$L$3+Scenario_Currents!CM13*Mo!$M$3+Scenario_Currents!CM14*Mo!$N$3+Scenario_Currents!CM15*Mo!$O$3+Scenario_Currents!CM16*Mo!$P$3+Scenario_Currents!CM17*Mo!$Q$3+Scenario_Currents!CM18*Mo!$R$3)</f>
        <v>-1097.97197339421</v>
      </c>
      <c r="CN3" s="10" t="n">
        <f aca="false">Scenario_Currents!CN3*(Scenario_Currents!CN3*Mo!$C$3+Scenario_Currents!CN4*Mo!$D$3+Scenario_Currents!CN5*Mo!$E$3+Scenario_Currents!CN6*Mo!$F$3+Scenario_Currents!CN7*Mo!$G$3+Scenario_Currents!CN8*Mo!$H$3+Scenario_Currents!CN9*Mo!$I$3+Scenario_Currents!CN10*Mo!$J$3+Scenario_Currents!CN11*Mo!$K$3+Scenario_Currents!CN12*Mo!$L$3+Scenario_Currents!CN13*Mo!$M$3+Scenario_Currents!CN14*Mo!$N$3+Scenario_Currents!CN15*Mo!$O$3+Scenario_Currents!CN16*Mo!$P$3+Scenario_Currents!CN17*Mo!$Q$3+Scenario_Currents!CN18*Mo!$R$3)</f>
        <v>-1259.71552981668</v>
      </c>
      <c r="CO3" s="10" t="n">
        <f aca="false">Scenario_Currents!CO3*(Scenario_Currents!CO3*Mo!$C$3+Scenario_Currents!CO4*Mo!$D$3+Scenario_Currents!CO5*Mo!$E$3+Scenario_Currents!CO6*Mo!$F$3+Scenario_Currents!CO7*Mo!$G$3+Scenario_Currents!CO8*Mo!$H$3+Scenario_Currents!CO9*Mo!$I$3+Scenario_Currents!CO10*Mo!$J$3+Scenario_Currents!CO11*Mo!$K$3+Scenario_Currents!CO12*Mo!$L$3+Scenario_Currents!CO13*Mo!$M$3+Scenario_Currents!CO14*Mo!$N$3+Scenario_Currents!CO15*Mo!$O$3+Scenario_Currents!CO16*Mo!$P$3+Scenario_Currents!CO17*Mo!$Q$3+Scenario_Currents!CO18*Mo!$R$3)</f>
        <v>-874.752600274335</v>
      </c>
      <c r="CP3" s="10" t="n">
        <f aca="false">Scenario_Currents!CP3*(Scenario_Currents!CP3*Mo!$C$3+Scenario_Currents!CP4*Mo!$D$3+Scenario_Currents!CP5*Mo!$E$3+Scenario_Currents!CP6*Mo!$F$3+Scenario_Currents!CP7*Mo!$G$3+Scenario_Currents!CP8*Mo!$H$3+Scenario_Currents!CP9*Mo!$I$3+Scenario_Currents!CP10*Mo!$J$3+Scenario_Currents!CP11*Mo!$K$3+Scenario_Currents!CP12*Mo!$L$3+Scenario_Currents!CP13*Mo!$M$3+Scenario_Currents!CP14*Mo!$N$3+Scenario_Currents!CP15*Mo!$O$3+Scenario_Currents!CP16*Mo!$P$3+Scenario_Currents!CP17*Mo!$Q$3+Scenario_Currents!CP18*Mo!$R$3)</f>
        <v>-1280.58925899323</v>
      </c>
      <c r="CQ3" s="10" t="n">
        <f aca="false">Scenario_Currents!CQ3*(Scenario_Currents!CQ3*Mo!$C$3+Scenario_Currents!CQ4*Mo!$D$3+Scenario_Currents!CQ5*Mo!$E$3+Scenario_Currents!CQ6*Mo!$F$3+Scenario_Currents!CQ7*Mo!$G$3+Scenario_Currents!CQ8*Mo!$H$3+Scenario_Currents!CQ9*Mo!$I$3+Scenario_Currents!CQ10*Mo!$J$3+Scenario_Currents!CQ11*Mo!$K$3+Scenario_Currents!CQ12*Mo!$L$3+Scenario_Currents!CQ13*Mo!$M$3+Scenario_Currents!CQ14*Mo!$N$3+Scenario_Currents!CQ15*Mo!$O$3+Scenario_Currents!CQ16*Mo!$P$3+Scenario_Currents!CQ17*Mo!$Q$3+Scenario_Currents!CQ18*Mo!$R$3)</f>
        <v>-1400.13796191882</v>
      </c>
      <c r="CR3" s="10" t="n">
        <f aca="false">Scenario_Currents!CR3*(Scenario_Currents!CR3*Mo!$C$3+Scenario_Currents!CR4*Mo!$D$3+Scenario_Currents!CR5*Mo!$E$3+Scenario_Currents!CR6*Mo!$F$3+Scenario_Currents!CR7*Mo!$G$3+Scenario_Currents!CR8*Mo!$H$3+Scenario_Currents!CR9*Mo!$I$3+Scenario_Currents!CR10*Mo!$J$3+Scenario_Currents!CR11*Mo!$K$3+Scenario_Currents!CR12*Mo!$L$3+Scenario_Currents!CR13*Mo!$M$3+Scenario_Currents!CR14*Mo!$N$3+Scenario_Currents!CR15*Mo!$O$3+Scenario_Currents!CR16*Mo!$P$3+Scenario_Currents!CR17*Mo!$Q$3+Scenario_Currents!CR18*Mo!$R$3)</f>
        <v>-844.462260292521</v>
      </c>
      <c r="CS3" s="10" t="n">
        <f aca="false">Scenario_Currents!CS3*(Scenario_Currents!CS3*Mo!$C$3+Scenario_Currents!CS4*Mo!$D$3+Scenario_Currents!CS5*Mo!$E$3+Scenario_Currents!CS6*Mo!$F$3+Scenario_Currents!CS7*Mo!$G$3+Scenario_Currents!CS8*Mo!$H$3+Scenario_Currents!CS9*Mo!$I$3+Scenario_Currents!CS10*Mo!$J$3+Scenario_Currents!CS11*Mo!$K$3+Scenario_Currents!CS12*Mo!$L$3+Scenario_Currents!CS13*Mo!$M$3+Scenario_Currents!CS14*Mo!$N$3+Scenario_Currents!CS15*Mo!$O$3+Scenario_Currents!CS16*Mo!$P$3+Scenario_Currents!CS17*Mo!$Q$3+Scenario_Currents!CS18*Mo!$R$3)</f>
        <v>-1146.77799313651</v>
      </c>
    </row>
    <row r="4" customFormat="false" ht="15" hidden="false" customHeight="false" outlineLevel="0" collapsed="false">
      <c r="A4" s="11" t="s">
        <v>15</v>
      </c>
      <c r="B4" s="10" t="n">
        <f aca="false">Scenario_Currents!B4*(Scenario_Currents!B3*Mo!$C$4+Scenario_Currents!B4*Mo!$D$4+Scenario_Currents!B5*Mo!$E$4+Scenario_Currents!B6*Mo!$F$4+Scenario_Currents!B7*Mo!$G$4+Scenario_Currents!B8*Mo!$H$4+Scenario_Currents!B9*Mo!$I$4+Scenario_Currents!B10*Mo!$J$4+Scenario_Currents!B11*Mo!$K$4+Scenario_Currents!B12*Mo!$L$4+Scenario_Currents!B13*Mo!$M$4+Scenario_Currents!B14*Mo!$N$4+Scenario_Currents!B15*Mo!$O$4+Scenario_Currents!B16*Mo!$P$4+Scenario_Currents!B17*Mo!$Q$4+Scenario_Currents!B18*Mo!$R$4)</f>
        <v>180.667521554382</v>
      </c>
      <c r="C4" s="10" t="n">
        <f aca="false">Scenario_Currents!C4*(Scenario_Currents!C3*Mo!$C$4+Scenario_Currents!C4*Mo!$D$4+Scenario_Currents!C5*Mo!$E$4+Scenario_Currents!C6*Mo!$F$4+Scenario_Currents!C7*Mo!$G$4+Scenario_Currents!C8*Mo!$H$4+Scenario_Currents!C9*Mo!$I$4+Scenario_Currents!C10*Mo!$J$4+Scenario_Currents!C11*Mo!$K$4+Scenario_Currents!C12*Mo!$L$4+Scenario_Currents!C13*Mo!$M$4+Scenario_Currents!C14*Mo!$N$4+Scenario_Currents!C15*Mo!$O$4+Scenario_Currents!C16*Mo!$P$4+Scenario_Currents!C17*Mo!$Q$4+Scenario_Currents!C18*Mo!$R$4)</f>
        <v>221.602586735353</v>
      </c>
      <c r="D4" s="10" t="n">
        <f aca="false">Scenario_Currents!D4*(Scenario_Currents!D3*Mo!$C$4+Scenario_Currents!D4*Mo!$D$4+Scenario_Currents!D5*Mo!$E$4+Scenario_Currents!D6*Mo!$F$4+Scenario_Currents!D7*Mo!$G$4+Scenario_Currents!D8*Mo!$H$4+Scenario_Currents!D9*Mo!$I$4+Scenario_Currents!D10*Mo!$J$4+Scenario_Currents!D11*Mo!$K$4+Scenario_Currents!D12*Mo!$L$4+Scenario_Currents!D13*Mo!$M$4+Scenario_Currents!D14*Mo!$N$4+Scenario_Currents!D15*Mo!$O$4+Scenario_Currents!D16*Mo!$P$4+Scenario_Currents!D17*Mo!$Q$4+Scenario_Currents!D18*Mo!$R$4)</f>
        <v>284.769670517475</v>
      </c>
      <c r="E4" s="10" t="n">
        <f aca="false">Scenario_Currents!E4*(Scenario_Currents!E3*Mo!$C$4+Scenario_Currents!E4*Mo!$D$4+Scenario_Currents!E5*Mo!$E$4+Scenario_Currents!E6*Mo!$F$4+Scenario_Currents!E7*Mo!$G$4+Scenario_Currents!E8*Mo!$H$4+Scenario_Currents!E9*Mo!$I$4+Scenario_Currents!E10*Mo!$J$4+Scenario_Currents!E11*Mo!$K$4+Scenario_Currents!E12*Mo!$L$4+Scenario_Currents!E13*Mo!$M$4+Scenario_Currents!E14*Mo!$N$4+Scenario_Currents!E15*Mo!$O$4+Scenario_Currents!E16*Mo!$P$4+Scenario_Currents!E17*Mo!$Q$4+Scenario_Currents!E18*Mo!$R$4)</f>
        <v>337.323688615925</v>
      </c>
      <c r="F4" s="10" t="n">
        <f aca="false">Scenario_Currents!F4*(Scenario_Currents!F3*Mo!$C$4+Scenario_Currents!F4*Mo!$D$4+Scenario_Currents!F5*Mo!$E$4+Scenario_Currents!F6*Mo!$F$4+Scenario_Currents!F7*Mo!$G$4+Scenario_Currents!F8*Mo!$H$4+Scenario_Currents!F9*Mo!$I$4+Scenario_Currents!F10*Mo!$J$4+Scenario_Currents!F11*Mo!$K$4+Scenario_Currents!F12*Mo!$L$4+Scenario_Currents!F13*Mo!$M$4+Scenario_Currents!F14*Mo!$N$4+Scenario_Currents!F15*Mo!$O$4+Scenario_Currents!F16*Mo!$P$4+Scenario_Currents!F17*Mo!$Q$4+Scenario_Currents!F18*Mo!$R$4)</f>
        <v>-8.07145222890121</v>
      </c>
      <c r="G4" s="10" t="n">
        <f aca="false">Scenario_Currents!G4*(Scenario_Currents!G3*Mo!$C$4+Scenario_Currents!G4*Mo!$D$4+Scenario_Currents!G5*Mo!$E$4+Scenario_Currents!G6*Mo!$F$4+Scenario_Currents!G7*Mo!$G$4+Scenario_Currents!G8*Mo!$H$4+Scenario_Currents!G9*Mo!$I$4+Scenario_Currents!G10*Mo!$J$4+Scenario_Currents!G11*Mo!$K$4+Scenario_Currents!G12*Mo!$L$4+Scenario_Currents!G13*Mo!$M$4+Scenario_Currents!G14*Mo!$N$4+Scenario_Currents!G15*Mo!$O$4+Scenario_Currents!G16*Mo!$P$4+Scenario_Currents!G17*Mo!$Q$4+Scenario_Currents!G18*Mo!$R$4)</f>
        <v>20.6033859551839</v>
      </c>
      <c r="H4" s="10" t="n">
        <f aca="false">Scenario_Currents!H4*(Scenario_Currents!H3*Mo!$C$4+Scenario_Currents!H4*Mo!$D$4+Scenario_Currents!H5*Mo!$E$4+Scenario_Currents!H6*Mo!$F$4+Scenario_Currents!H7*Mo!$G$4+Scenario_Currents!H8*Mo!$H$4+Scenario_Currents!H9*Mo!$I$4+Scenario_Currents!H10*Mo!$J$4+Scenario_Currents!H11*Mo!$K$4+Scenario_Currents!H12*Mo!$L$4+Scenario_Currents!H13*Mo!$M$4+Scenario_Currents!H14*Mo!$N$4+Scenario_Currents!H15*Mo!$O$4+Scenario_Currents!H16*Mo!$P$4+Scenario_Currents!H17*Mo!$Q$4+Scenario_Currents!H18*Mo!$R$4)</f>
        <v>50.000086714627</v>
      </c>
      <c r="I4" s="10" t="n">
        <f aca="false">Scenario_Currents!I4*(Scenario_Currents!I3*Mo!$C$4+Scenario_Currents!I4*Mo!$D$4+Scenario_Currents!I5*Mo!$E$4+Scenario_Currents!I6*Mo!$F$4+Scenario_Currents!I7*Mo!$G$4+Scenario_Currents!I8*Mo!$H$4+Scenario_Currents!I9*Mo!$I$4+Scenario_Currents!I10*Mo!$J$4+Scenario_Currents!I11*Mo!$K$4+Scenario_Currents!I12*Mo!$L$4+Scenario_Currents!I13*Mo!$M$4+Scenario_Currents!I14*Mo!$N$4+Scenario_Currents!I15*Mo!$O$4+Scenario_Currents!I16*Mo!$P$4+Scenario_Currents!I17*Mo!$Q$4+Scenario_Currents!I18*Mo!$R$4)</f>
        <v>-64.1372832278925</v>
      </c>
      <c r="J4" s="10" t="n">
        <f aca="false">Scenario_Currents!J4*(Scenario_Currents!J3*Mo!$C$4+Scenario_Currents!J4*Mo!$D$4+Scenario_Currents!J5*Mo!$E$4+Scenario_Currents!J6*Mo!$F$4+Scenario_Currents!J7*Mo!$G$4+Scenario_Currents!J8*Mo!$H$4+Scenario_Currents!J9*Mo!$I$4+Scenario_Currents!J10*Mo!$J$4+Scenario_Currents!J11*Mo!$K$4+Scenario_Currents!J12*Mo!$L$4+Scenario_Currents!J13*Mo!$M$4+Scenario_Currents!J14*Mo!$N$4+Scenario_Currents!J15*Mo!$O$4+Scenario_Currents!J16*Mo!$P$4+Scenario_Currents!J17*Mo!$Q$4+Scenario_Currents!J18*Mo!$R$4)</f>
        <v>-90.0928466043424</v>
      </c>
      <c r="K4" s="10" t="n">
        <f aca="false">Scenario_Currents!K4*(Scenario_Currents!K3*Mo!$C$4+Scenario_Currents!K4*Mo!$D$4+Scenario_Currents!K5*Mo!$E$4+Scenario_Currents!K6*Mo!$F$4+Scenario_Currents!K7*Mo!$G$4+Scenario_Currents!K8*Mo!$H$4+Scenario_Currents!K9*Mo!$I$4+Scenario_Currents!K10*Mo!$J$4+Scenario_Currents!K11*Mo!$K$4+Scenario_Currents!K12*Mo!$L$4+Scenario_Currents!K13*Mo!$M$4+Scenario_Currents!K14*Mo!$N$4+Scenario_Currents!K15*Mo!$O$4+Scenario_Currents!K16*Mo!$P$4+Scenario_Currents!K17*Mo!$Q$4+Scenario_Currents!K18*Mo!$R$4)</f>
        <v>-90.8298055379054</v>
      </c>
      <c r="L4" s="10" t="n">
        <f aca="false">Scenario_Currents!L4*(Scenario_Currents!L3*Mo!$C$4+Scenario_Currents!L4*Mo!$D$4+Scenario_Currents!L5*Mo!$E$4+Scenario_Currents!L6*Mo!$F$4+Scenario_Currents!L7*Mo!$G$4+Scenario_Currents!L8*Mo!$H$4+Scenario_Currents!L9*Mo!$I$4+Scenario_Currents!L10*Mo!$J$4+Scenario_Currents!L11*Mo!$K$4+Scenario_Currents!L12*Mo!$L$4+Scenario_Currents!L13*Mo!$M$4+Scenario_Currents!L14*Mo!$N$4+Scenario_Currents!L15*Mo!$O$4+Scenario_Currents!L16*Mo!$P$4+Scenario_Currents!L17*Mo!$Q$4+Scenario_Currents!L18*Mo!$R$4)</f>
        <v>136.413870430721</v>
      </c>
      <c r="M4" s="10" t="n">
        <f aca="false">Scenario_Currents!M4*(Scenario_Currents!M3*Mo!$C$4+Scenario_Currents!M4*Mo!$D$4+Scenario_Currents!M5*Mo!$E$4+Scenario_Currents!M6*Mo!$F$4+Scenario_Currents!M7*Mo!$G$4+Scenario_Currents!M8*Mo!$H$4+Scenario_Currents!M9*Mo!$I$4+Scenario_Currents!M10*Mo!$J$4+Scenario_Currents!M11*Mo!$K$4+Scenario_Currents!M12*Mo!$L$4+Scenario_Currents!M13*Mo!$M$4+Scenario_Currents!M14*Mo!$N$4+Scenario_Currents!M15*Mo!$O$4+Scenario_Currents!M16*Mo!$P$4+Scenario_Currents!M17*Mo!$Q$4+Scenario_Currents!M18*Mo!$R$4)</f>
        <v>41.194823813857</v>
      </c>
      <c r="N4" s="10" t="n">
        <f aca="false">Scenario_Currents!N4*(Scenario_Currents!N3*Mo!$C$4+Scenario_Currents!N4*Mo!$D$4+Scenario_Currents!N5*Mo!$E$4+Scenario_Currents!N6*Mo!$F$4+Scenario_Currents!N7*Mo!$G$4+Scenario_Currents!N8*Mo!$H$4+Scenario_Currents!N9*Mo!$I$4+Scenario_Currents!N10*Mo!$J$4+Scenario_Currents!N11*Mo!$K$4+Scenario_Currents!N12*Mo!$L$4+Scenario_Currents!N13*Mo!$M$4+Scenario_Currents!N14*Mo!$N$4+Scenario_Currents!N15*Mo!$O$4+Scenario_Currents!N16*Mo!$P$4+Scenario_Currents!N17*Mo!$Q$4+Scenario_Currents!N18*Mo!$R$4)</f>
        <v>-3.007106611816</v>
      </c>
      <c r="O4" s="10" t="n">
        <f aca="false">Scenario_Currents!O4*(Scenario_Currents!O3*Mo!$C$4+Scenario_Currents!O4*Mo!$D$4+Scenario_Currents!O5*Mo!$E$4+Scenario_Currents!O6*Mo!$F$4+Scenario_Currents!O7*Mo!$G$4+Scenario_Currents!O8*Mo!$H$4+Scenario_Currents!O9*Mo!$I$4+Scenario_Currents!O10*Mo!$J$4+Scenario_Currents!O11*Mo!$K$4+Scenario_Currents!O12*Mo!$L$4+Scenario_Currents!O13*Mo!$M$4+Scenario_Currents!O14*Mo!$N$4+Scenario_Currents!O15*Mo!$O$4+Scenario_Currents!O16*Mo!$P$4+Scenario_Currents!O17*Mo!$Q$4+Scenario_Currents!O18*Mo!$R$4)</f>
        <v>265.233901931763</v>
      </c>
      <c r="P4" s="10" t="n">
        <f aca="false">Scenario_Currents!P4*(Scenario_Currents!P3*Mo!$C$4+Scenario_Currents!P4*Mo!$D$4+Scenario_Currents!P5*Mo!$E$4+Scenario_Currents!P6*Mo!$F$4+Scenario_Currents!P7*Mo!$G$4+Scenario_Currents!P8*Mo!$H$4+Scenario_Currents!P9*Mo!$I$4+Scenario_Currents!P10*Mo!$J$4+Scenario_Currents!P11*Mo!$K$4+Scenario_Currents!P12*Mo!$L$4+Scenario_Currents!P13*Mo!$M$4+Scenario_Currents!P14*Mo!$N$4+Scenario_Currents!P15*Mo!$O$4+Scenario_Currents!P16*Mo!$P$4+Scenario_Currents!P17*Mo!$Q$4+Scenario_Currents!P18*Mo!$R$4)</f>
        <v>146.038546732864</v>
      </c>
      <c r="Q4" s="10" t="n">
        <f aca="false">Scenario_Currents!Q4*(Scenario_Currents!Q3*Mo!$C$4+Scenario_Currents!Q4*Mo!$D$4+Scenario_Currents!Q5*Mo!$E$4+Scenario_Currents!Q6*Mo!$F$4+Scenario_Currents!Q7*Mo!$G$4+Scenario_Currents!Q8*Mo!$H$4+Scenario_Currents!Q9*Mo!$I$4+Scenario_Currents!Q10*Mo!$J$4+Scenario_Currents!Q11*Mo!$K$4+Scenario_Currents!Q12*Mo!$L$4+Scenario_Currents!Q13*Mo!$M$4+Scenario_Currents!Q14*Mo!$N$4+Scenario_Currents!Q15*Mo!$O$4+Scenario_Currents!Q16*Mo!$P$4+Scenario_Currents!Q17*Mo!$Q$4+Scenario_Currents!Q18*Mo!$R$4)</f>
        <v>86.7443173788456</v>
      </c>
      <c r="R4" s="10" t="n">
        <f aca="false">Scenario_Currents!R4*(Scenario_Currents!R3*Mo!$C$4+Scenario_Currents!R4*Mo!$D$4+Scenario_Currents!R5*Mo!$E$4+Scenario_Currents!R6*Mo!$F$4+Scenario_Currents!R7*Mo!$G$4+Scenario_Currents!R8*Mo!$H$4+Scenario_Currents!R9*Mo!$I$4+Scenario_Currents!R10*Mo!$J$4+Scenario_Currents!R11*Mo!$K$4+Scenario_Currents!R12*Mo!$L$4+Scenario_Currents!R13*Mo!$M$4+Scenario_Currents!R14*Mo!$N$4+Scenario_Currents!R15*Mo!$O$4+Scenario_Currents!R16*Mo!$P$4+Scenario_Currents!R17*Mo!$Q$4+Scenario_Currents!R18*Mo!$R$4)</f>
        <v>221.602586735353</v>
      </c>
      <c r="S4" s="10" t="n">
        <f aca="false">Scenario_Currents!S4*(Scenario_Currents!S3*Mo!$C$4+Scenario_Currents!S4*Mo!$D$4+Scenario_Currents!S5*Mo!$E$4+Scenario_Currents!S6*Mo!$F$4+Scenario_Currents!S7*Mo!$G$4+Scenario_Currents!S8*Mo!$H$4+Scenario_Currents!S9*Mo!$I$4+Scenario_Currents!S10*Mo!$J$4+Scenario_Currents!S11*Mo!$K$4+Scenario_Currents!S12*Mo!$L$4+Scenario_Currents!S13*Mo!$M$4+Scenario_Currents!S14*Mo!$N$4+Scenario_Currents!S15*Mo!$O$4+Scenario_Currents!S16*Mo!$P$4+Scenario_Currents!S17*Mo!$Q$4+Scenario_Currents!S18*Mo!$R$4)</f>
        <v>284.769670517475</v>
      </c>
      <c r="T4" s="10" t="n">
        <f aca="false">Scenario_Currents!T4*(Scenario_Currents!T3*Mo!$C$4+Scenario_Currents!T4*Mo!$D$4+Scenario_Currents!T5*Mo!$E$4+Scenario_Currents!T6*Mo!$F$4+Scenario_Currents!T7*Mo!$G$4+Scenario_Currents!T8*Mo!$H$4+Scenario_Currents!T9*Mo!$I$4+Scenario_Currents!T10*Mo!$J$4+Scenario_Currents!T11*Mo!$K$4+Scenario_Currents!T12*Mo!$L$4+Scenario_Currents!T13*Mo!$M$4+Scenario_Currents!T14*Mo!$N$4+Scenario_Currents!T15*Mo!$O$4+Scenario_Currents!T16*Mo!$P$4+Scenario_Currents!T17*Mo!$Q$4+Scenario_Currents!T18*Mo!$R$4)</f>
        <v>337.323688615925</v>
      </c>
      <c r="U4" s="10" t="n">
        <f aca="false">Scenario_Currents!U4*(Scenario_Currents!U3*Mo!$C$4+Scenario_Currents!U4*Mo!$D$4+Scenario_Currents!U5*Mo!$E$4+Scenario_Currents!U6*Mo!$F$4+Scenario_Currents!U7*Mo!$G$4+Scenario_Currents!U8*Mo!$H$4+Scenario_Currents!U9*Mo!$I$4+Scenario_Currents!U10*Mo!$J$4+Scenario_Currents!U11*Mo!$K$4+Scenario_Currents!U12*Mo!$L$4+Scenario_Currents!U13*Mo!$M$4+Scenario_Currents!U14*Mo!$N$4+Scenario_Currents!U15*Mo!$O$4+Scenario_Currents!U16*Mo!$P$4+Scenario_Currents!U17*Mo!$Q$4+Scenario_Currents!U18*Mo!$R$4)</f>
        <v>379.622732144885</v>
      </c>
      <c r="V4" s="10" t="n">
        <f aca="false">Scenario_Currents!V4*(Scenario_Currents!V3*Mo!$C$4+Scenario_Currents!V4*Mo!$D$4+Scenario_Currents!V5*Mo!$E$4+Scenario_Currents!V6*Mo!$F$4+Scenario_Currents!V7*Mo!$G$4+Scenario_Currents!V8*Mo!$H$4+Scenario_Currents!V9*Mo!$I$4+Scenario_Currents!V10*Mo!$J$4+Scenario_Currents!V11*Mo!$K$4+Scenario_Currents!V12*Mo!$L$4+Scenario_Currents!V13*Mo!$M$4+Scenario_Currents!V14*Mo!$N$4+Scenario_Currents!V15*Mo!$O$4+Scenario_Currents!V16*Mo!$P$4+Scenario_Currents!V17*Mo!$Q$4+Scenario_Currents!V18*Mo!$R$4)</f>
        <v>244.996166057094</v>
      </c>
      <c r="W4" s="10" t="n">
        <f aca="false">Scenario_Currents!W4*(Scenario_Currents!W3*Mo!$C$4+Scenario_Currents!W4*Mo!$D$4+Scenario_Currents!W5*Mo!$E$4+Scenario_Currents!W6*Mo!$F$4+Scenario_Currents!W7*Mo!$G$4+Scenario_Currents!W8*Mo!$H$4+Scenario_Currents!W9*Mo!$I$4+Scenario_Currents!W10*Mo!$J$4+Scenario_Currents!W11*Mo!$K$4+Scenario_Currents!W12*Mo!$L$4+Scenario_Currents!W13*Mo!$M$4+Scenario_Currents!W14*Mo!$N$4+Scenario_Currents!W15*Mo!$O$4+Scenario_Currents!W16*Mo!$P$4+Scenario_Currents!W17*Mo!$Q$4+Scenario_Currents!W18*Mo!$R$4)</f>
        <v>174.668289449191</v>
      </c>
      <c r="X4" s="10" t="n">
        <f aca="false">Scenario_Currents!X4*(Scenario_Currents!X3*Mo!$C$4+Scenario_Currents!X4*Mo!$D$4+Scenario_Currents!X5*Mo!$E$4+Scenario_Currents!X6*Mo!$F$4+Scenario_Currents!X7*Mo!$G$4+Scenario_Currents!X8*Mo!$H$4+Scenario_Currents!X9*Mo!$I$4+Scenario_Currents!X10*Mo!$J$4+Scenario_Currents!X11*Mo!$K$4+Scenario_Currents!X12*Mo!$L$4+Scenario_Currents!X13*Mo!$M$4+Scenario_Currents!X14*Mo!$N$4+Scenario_Currents!X15*Mo!$O$4+Scenario_Currents!X16*Mo!$P$4+Scenario_Currents!X17*Mo!$Q$4+Scenario_Currents!X18*Mo!$R$4)</f>
        <v>241.318091548654</v>
      </c>
      <c r="Y4" s="10" t="n">
        <f aca="false">Scenario_Currents!Y4*(Scenario_Currents!Y3*Mo!$C$4+Scenario_Currents!Y4*Mo!$D$4+Scenario_Currents!Y5*Mo!$E$4+Scenario_Currents!Y6*Mo!$F$4+Scenario_Currents!Y7*Mo!$G$4+Scenario_Currents!Y8*Mo!$H$4+Scenario_Currents!Y9*Mo!$I$4+Scenario_Currents!Y10*Mo!$J$4+Scenario_Currents!Y11*Mo!$K$4+Scenario_Currents!Y12*Mo!$L$4+Scenario_Currents!Y13*Mo!$M$4+Scenario_Currents!Y14*Mo!$N$4+Scenario_Currents!Y15*Mo!$O$4+Scenario_Currents!Y16*Mo!$P$4+Scenario_Currents!Y17*Mo!$Q$4+Scenario_Currents!Y18*Mo!$R$4)</f>
        <v>125.987629972853</v>
      </c>
      <c r="Z4" s="10" t="n">
        <f aca="false">Scenario_Currents!Z4*(Scenario_Currents!Z3*Mo!$C$4+Scenario_Currents!Z4*Mo!$D$4+Scenario_Currents!Z5*Mo!$E$4+Scenario_Currents!Z6*Mo!$F$4+Scenario_Currents!Z7*Mo!$G$4+Scenario_Currents!Z8*Mo!$H$4+Scenario_Currents!Z9*Mo!$I$4+Scenario_Currents!Z10*Mo!$J$4+Scenario_Currents!Z11*Mo!$K$4+Scenario_Currents!Z12*Mo!$L$4+Scenario_Currents!Z13*Mo!$M$4+Scenario_Currents!Z14*Mo!$N$4+Scenario_Currents!Z15*Mo!$O$4+Scenario_Currents!Z16*Mo!$P$4+Scenario_Currents!Z17*Mo!$Q$4+Scenario_Currents!Z18*Mo!$R$4)</f>
        <v>66.295130672822</v>
      </c>
      <c r="AA4" s="10" t="n">
        <f aca="false">Scenario_Currents!AA4*(Scenario_Currents!AA3*Mo!$C$4+Scenario_Currents!AA4*Mo!$D$4+Scenario_Currents!AA5*Mo!$E$4+Scenario_Currents!AA6*Mo!$F$4+Scenario_Currents!AA7*Mo!$G$4+Scenario_Currents!AA8*Mo!$H$4+Scenario_Currents!AA9*Mo!$I$4+Scenario_Currents!AA10*Mo!$J$4+Scenario_Currents!AA11*Mo!$K$4+Scenario_Currents!AA12*Mo!$L$4+Scenario_Currents!AA13*Mo!$M$4+Scenario_Currents!AA14*Mo!$N$4+Scenario_Currents!AA15*Mo!$O$4+Scenario_Currents!AA16*Mo!$P$4+Scenario_Currents!AA17*Mo!$Q$4+Scenario_Currents!AA18*Mo!$R$4)</f>
        <v>54.4475039727014</v>
      </c>
      <c r="AB4" s="10" t="n">
        <f aca="false">Scenario_Currents!AB4*(Scenario_Currents!AB3*Mo!$C$4+Scenario_Currents!AB4*Mo!$D$4+Scenario_Currents!AB5*Mo!$E$4+Scenario_Currents!AB6*Mo!$F$4+Scenario_Currents!AB7*Mo!$G$4+Scenario_Currents!AB8*Mo!$H$4+Scenario_Currents!AB9*Mo!$I$4+Scenario_Currents!AB10*Mo!$J$4+Scenario_Currents!AB11*Mo!$K$4+Scenario_Currents!AB12*Mo!$L$4+Scenario_Currents!AB13*Mo!$M$4+Scenario_Currents!AB14*Mo!$N$4+Scenario_Currents!AB15*Mo!$O$4+Scenario_Currents!AB16*Mo!$P$4+Scenario_Currents!AB17*Mo!$Q$4+Scenario_Currents!AB18*Mo!$R$4)</f>
        <v>-21.909772591797</v>
      </c>
      <c r="AC4" s="10" t="n">
        <f aca="false">Scenario_Currents!AC4*(Scenario_Currents!AC3*Mo!$C$4+Scenario_Currents!AC4*Mo!$D$4+Scenario_Currents!AC5*Mo!$E$4+Scenario_Currents!AC6*Mo!$F$4+Scenario_Currents!AC7*Mo!$G$4+Scenario_Currents!AC8*Mo!$H$4+Scenario_Currents!AC9*Mo!$I$4+Scenario_Currents!AC10*Mo!$J$4+Scenario_Currents!AC11*Mo!$K$4+Scenario_Currents!AC12*Mo!$L$4+Scenario_Currents!AC13*Mo!$M$4+Scenario_Currents!AC14*Mo!$N$4+Scenario_Currents!AC15*Mo!$O$4+Scenario_Currents!AC16*Mo!$P$4+Scenario_Currents!AC17*Mo!$Q$4+Scenario_Currents!AC18*Mo!$R$4)</f>
        <v>-55.1187555816825</v>
      </c>
      <c r="AD4" s="10" t="n">
        <f aca="false">Scenario_Currents!AD4*(Scenario_Currents!AD3*Mo!$C$4+Scenario_Currents!AD4*Mo!$D$4+Scenario_Currents!AD5*Mo!$E$4+Scenario_Currents!AD6*Mo!$F$4+Scenario_Currents!AD7*Mo!$G$4+Scenario_Currents!AD8*Mo!$H$4+Scenario_Currents!AD9*Mo!$I$4+Scenario_Currents!AD10*Mo!$J$4+Scenario_Currents!AD11*Mo!$K$4+Scenario_Currents!AD12*Mo!$L$4+Scenario_Currents!AD13*Mo!$M$4+Scenario_Currents!AD14*Mo!$N$4+Scenario_Currents!AD15*Mo!$O$4+Scenario_Currents!AD16*Mo!$P$4+Scenario_Currents!AD17*Mo!$Q$4+Scenario_Currents!AD18*Mo!$R$4)</f>
        <v>-106.8814326785</v>
      </c>
      <c r="AE4" s="10" t="n">
        <f aca="false">Scenario_Currents!AE4*(Scenario_Currents!AE3*Mo!$C$4+Scenario_Currents!AE4*Mo!$D$4+Scenario_Currents!AE5*Mo!$E$4+Scenario_Currents!AE6*Mo!$F$4+Scenario_Currents!AE7*Mo!$G$4+Scenario_Currents!AE8*Mo!$H$4+Scenario_Currents!AE9*Mo!$I$4+Scenario_Currents!AE10*Mo!$J$4+Scenario_Currents!AE11*Mo!$K$4+Scenario_Currents!AE12*Mo!$L$4+Scenario_Currents!AE13*Mo!$M$4+Scenario_Currents!AE14*Mo!$N$4+Scenario_Currents!AE15*Mo!$O$4+Scenario_Currents!AE16*Mo!$P$4+Scenario_Currents!AE17*Mo!$Q$4+Scenario_Currents!AE18*Mo!$R$4)</f>
        <v>-132.216397761235</v>
      </c>
      <c r="AF4" s="10" t="n">
        <f aca="false">Scenario_Currents!AF4*(Scenario_Currents!AF3*Mo!$C$4+Scenario_Currents!AF4*Mo!$D$4+Scenario_Currents!AF5*Mo!$E$4+Scenario_Currents!AF6*Mo!$F$4+Scenario_Currents!AF7*Mo!$G$4+Scenario_Currents!AF8*Mo!$H$4+Scenario_Currents!AF9*Mo!$I$4+Scenario_Currents!AF10*Mo!$J$4+Scenario_Currents!AF11*Mo!$K$4+Scenario_Currents!AF12*Mo!$L$4+Scenario_Currents!AF13*Mo!$M$4+Scenario_Currents!AF14*Mo!$N$4+Scenario_Currents!AF15*Mo!$O$4+Scenario_Currents!AF16*Mo!$P$4+Scenario_Currents!AF17*Mo!$Q$4+Scenario_Currents!AF18*Mo!$R$4)</f>
        <v>-133.310981308845</v>
      </c>
      <c r="AG4" s="10" t="n">
        <f aca="false">Scenario_Currents!AG4*(Scenario_Currents!AG3*Mo!$C$4+Scenario_Currents!AG4*Mo!$D$4+Scenario_Currents!AG5*Mo!$E$4+Scenario_Currents!AG6*Mo!$F$4+Scenario_Currents!AG7*Mo!$G$4+Scenario_Currents!AG8*Mo!$H$4+Scenario_Currents!AG9*Mo!$I$4+Scenario_Currents!AG10*Mo!$J$4+Scenario_Currents!AG11*Mo!$K$4+Scenario_Currents!AG12*Mo!$L$4+Scenario_Currents!AG13*Mo!$M$4+Scenario_Currents!AG14*Mo!$N$4+Scenario_Currents!AG15*Mo!$O$4+Scenario_Currents!AG16*Mo!$P$4+Scenario_Currents!AG17*Mo!$Q$4+Scenario_Currents!AG18*Mo!$R$4)</f>
        <v>-123.945473108099</v>
      </c>
      <c r="AH4" s="10" t="n">
        <f aca="false">Scenario_Currents!AH4*(Scenario_Currents!AH3*Mo!$C$4+Scenario_Currents!AH4*Mo!$D$4+Scenario_Currents!AH5*Mo!$E$4+Scenario_Currents!AH6*Mo!$F$4+Scenario_Currents!AH7*Mo!$G$4+Scenario_Currents!AH8*Mo!$H$4+Scenario_Currents!AH9*Mo!$I$4+Scenario_Currents!AH10*Mo!$J$4+Scenario_Currents!AH11*Mo!$K$4+Scenario_Currents!AH12*Mo!$L$4+Scenario_Currents!AH13*Mo!$M$4+Scenario_Currents!AH14*Mo!$N$4+Scenario_Currents!AH15*Mo!$O$4+Scenario_Currents!AH16*Mo!$P$4+Scenario_Currents!AH17*Mo!$Q$4+Scenario_Currents!AH18*Mo!$R$4)</f>
        <v>-101.036161645581</v>
      </c>
      <c r="AI4" s="10" t="n">
        <f aca="false">Scenario_Currents!AI4*(Scenario_Currents!AI3*Mo!$C$4+Scenario_Currents!AI4*Mo!$D$4+Scenario_Currents!AI5*Mo!$E$4+Scenario_Currents!AI6*Mo!$F$4+Scenario_Currents!AI7*Mo!$G$4+Scenario_Currents!AI8*Mo!$H$4+Scenario_Currents!AI9*Mo!$I$4+Scenario_Currents!AI10*Mo!$J$4+Scenario_Currents!AI11*Mo!$K$4+Scenario_Currents!AI12*Mo!$L$4+Scenario_Currents!AI13*Mo!$M$4+Scenario_Currents!AI14*Mo!$N$4+Scenario_Currents!AI15*Mo!$O$4+Scenario_Currents!AI16*Mo!$P$4+Scenario_Currents!AI17*Mo!$Q$4+Scenario_Currents!AI18*Mo!$R$4)</f>
        <v>-67.1198555060648</v>
      </c>
      <c r="AJ4" s="10" t="n">
        <f aca="false">Scenario_Currents!AJ4*(Scenario_Currents!AJ3*Mo!$C$4+Scenario_Currents!AJ4*Mo!$D$4+Scenario_Currents!AJ5*Mo!$E$4+Scenario_Currents!AJ6*Mo!$F$4+Scenario_Currents!AJ7*Mo!$G$4+Scenario_Currents!AJ8*Mo!$H$4+Scenario_Currents!AJ9*Mo!$I$4+Scenario_Currents!AJ10*Mo!$J$4+Scenario_Currents!AJ11*Mo!$K$4+Scenario_Currents!AJ12*Mo!$L$4+Scenario_Currents!AJ13*Mo!$M$4+Scenario_Currents!AJ14*Mo!$N$4+Scenario_Currents!AJ15*Mo!$O$4+Scenario_Currents!AJ16*Mo!$P$4+Scenario_Currents!AJ17*Mo!$Q$4+Scenario_Currents!AJ18*Mo!$R$4)</f>
        <v>-0</v>
      </c>
      <c r="AK4" s="10" t="n">
        <f aca="false">Scenario_Currents!AK4*(Scenario_Currents!AK3*Mo!$C$4+Scenario_Currents!AK4*Mo!$D$4+Scenario_Currents!AK5*Mo!$E$4+Scenario_Currents!AK6*Mo!$F$4+Scenario_Currents!AK7*Mo!$G$4+Scenario_Currents!AK8*Mo!$H$4+Scenario_Currents!AK9*Mo!$I$4+Scenario_Currents!AK10*Mo!$J$4+Scenario_Currents!AK11*Mo!$K$4+Scenario_Currents!AK12*Mo!$L$4+Scenario_Currents!AK13*Mo!$M$4+Scenario_Currents!AK14*Mo!$N$4+Scenario_Currents!AK15*Mo!$O$4+Scenario_Currents!AK16*Mo!$P$4+Scenario_Currents!AK17*Mo!$Q$4+Scenario_Currents!AK18*Mo!$R$4)</f>
        <v>-0</v>
      </c>
      <c r="AL4" s="10" t="n">
        <f aca="false">Scenario_Currents!AL4*(Scenario_Currents!AL3*Mo!$C$4+Scenario_Currents!AL4*Mo!$D$4+Scenario_Currents!AL5*Mo!$E$4+Scenario_Currents!AL6*Mo!$F$4+Scenario_Currents!AL7*Mo!$G$4+Scenario_Currents!AL8*Mo!$H$4+Scenario_Currents!AL9*Mo!$I$4+Scenario_Currents!AL10*Mo!$J$4+Scenario_Currents!AL11*Mo!$K$4+Scenario_Currents!AL12*Mo!$L$4+Scenario_Currents!AL13*Mo!$M$4+Scenario_Currents!AL14*Mo!$N$4+Scenario_Currents!AL15*Mo!$O$4+Scenario_Currents!AL16*Mo!$P$4+Scenario_Currents!AL17*Mo!$Q$4+Scenario_Currents!AL18*Mo!$R$4)</f>
        <v>-0</v>
      </c>
      <c r="AM4" s="10" t="n">
        <f aca="false">Scenario_Currents!AM4*(Scenario_Currents!AM3*Mo!$C$4+Scenario_Currents!AM4*Mo!$D$4+Scenario_Currents!AM5*Mo!$E$4+Scenario_Currents!AM6*Mo!$F$4+Scenario_Currents!AM7*Mo!$G$4+Scenario_Currents!AM8*Mo!$H$4+Scenario_Currents!AM9*Mo!$I$4+Scenario_Currents!AM10*Mo!$J$4+Scenario_Currents!AM11*Mo!$K$4+Scenario_Currents!AM12*Mo!$L$4+Scenario_Currents!AM13*Mo!$M$4+Scenario_Currents!AM14*Mo!$N$4+Scenario_Currents!AM15*Mo!$O$4+Scenario_Currents!AM16*Mo!$P$4+Scenario_Currents!AM17*Mo!$Q$4+Scenario_Currents!AM18*Mo!$R$4)</f>
        <v>-0</v>
      </c>
      <c r="AN4" s="10" t="n">
        <f aca="false">Scenario_Currents!AN4*(Scenario_Currents!AN3*Mo!$C$4+Scenario_Currents!AN4*Mo!$D$4+Scenario_Currents!AN5*Mo!$E$4+Scenario_Currents!AN6*Mo!$F$4+Scenario_Currents!AN7*Mo!$G$4+Scenario_Currents!AN8*Mo!$H$4+Scenario_Currents!AN9*Mo!$I$4+Scenario_Currents!AN10*Mo!$J$4+Scenario_Currents!AN11*Mo!$K$4+Scenario_Currents!AN12*Mo!$L$4+Scenario_Currents!AN13*Mo!$M$4+Scenario_Currents!AN14*Mo!$N$4+Scenario_Currents!AN15*Mo!$O$4+Scenario_Currents!AN16*Mo!$P$4+Scenario_Currents!AN17*Mo!$Q$4+Scenario_Currents!AN18*Mo!$R$4)</f>
        <v>-0</v>
      </c>
      <c r="AO4" s="10" t="n">
        <f aca="false">Scenario_Currents!AO4*(Scenario_Currents!AO3*Mo!$C$4+Scenario_Currents!AO4*Mo!$D$4+Scenario_Currents!AO5*Mo!$E$4+Scenario_Currents!AO6*Mo!$F$4+Scenario_Currents!AO7*Mo!$G$4+Scenario_Currents!AO8*Mo!$H$4+Scenario_Currents!AO9*Mo!$I$4+Scenario_Currents!AO10*Mo!$J$4+Scenario_Currents!AO11*Mo!$K$4+Scenario_Currents!AO12*Mo!$L$4+Scenario_Currents!AO13*Mo!$M$4+Scenario_Currents!AO14*Mo!$N$4+Scenario_Currents!AO15*Mo!$O$4+Scenario_Currents!AO16*Mo!$P$4+Scenario_Currents!AO17*Mo!$Q$4+Scenario_Currents!AO18*Mo!$R$4)</f>
        <v>-0</v>
      </c>
      <c r="AP4" s="10" t="n">
        <f aca="false">Scenario_Currents!AP4*(Scenario_Currents!AP3*Mo!$C$4+Scenario_Currents!AP4*Mo!$D$4+Scenario_Currents!AP5*Mo!$E$4+Scenario_Currents!AP6*Mo!$F$4+Scenario_Currents!AP7*Mo!$G$4+Scenario_Currents!AP8*Mo!$H$4+Scenario_Currents!AP9*Mo!$I$4+Scenario_Currents!AP10*Mo!$J$4+Scenario_Currents!AP11*Mo!$K$4+Scenario_Currents!AP12*Mo!$L$4+Scenario_Currents!AP13*Mo!$M$4+Scenario_Currents!AP14*Mo!$N$4+Scenario_Currents!AP15*Mo!$O$4+Scenario_Currents!AP16*Mo!$P$4+Scenario_Currents!AP17*Mo!$Q$4+Scenario_Currents!AP18*Mo!$R$4)</f>
        <v>-0</v>
      </c>
      <c r="AQ4" s="10" t="n">
        <f aca="false">Scenario_Currents!AQ4*(Scenario_Currents!AQ3*Mo!$C$4+Scenario_Currents!AQ4*Mo!$D$4+Scenario_Currents!AQ5*Mo!$E$4+Scenario_Currents!AQ6*Mo!$F$4+Scenario_Currents!AQ7*Mo!$G$4+Scenario_Currents!AQ8*Mo!$H$4+Scenario_Currents!AQ9*Mo!$I$4+Scenario_Currents!AQ10*Mo!$J$4+Scenario_Currents!AQ11*Mo!$K$4+Scenario_Currents!AQ12*Mo!$L$4+Scenario_Currents!AQ13*Mo!$M$4+Scenario_Currents!AQ14*Mo!$N$4+Scenario_Currents!AQ15*Mo!$O$4+Scenario_Currents!AQ16*Mo!$P$4+Scenario_Currents!AQ17*Mo!$Q$4+Scenario_Currents!AQ18*Mo!$R$4)</f>
        <v>-0</v>
      </c>
      <c r="AR4" s="10" t="n">
        <f aca="false">Scenario_Currents!AR4*(Scenario_Currents!AR3*Mo!$C$4+Scenario_Currents!AR4*Mo!$D$4+Scenario_Currents!AR5*Mo!$E$4+Scenario_Currents!AR6*Mo!$F$4+Scenario_Currents!AR7*Mo!$G$4+Scenario_Currents!AR8*Mo!$H$4+Scenario_Currents!AR9*Mo!$I$4+Scenario_Currents!AR10*Mo!$J$4+Scenario_Currents!AR11*Mo!$K$4+Scenario_Currents!AR12*Mo!$L$4+Scenario_Currents!AR13*Mo!$M$4+Scenario_Currents!AR14*Mo!$N$4+Scenario_Currents!AR15*Mo!$O$4+Scenario_Currents!AR16*Mo!$P$4+Scenario_Currents!AR17*Mo!$Q$4+Scenario_Currents!AR18*Mo!$R$4)</f>
        <v>-0</v>
      </c>
      <c r="AS4" s="10" t="n">
        <f aca="false">Scenario_Currents!AS4*(Scenario_Currents!AS3*Mo!$C$4+Scenario_Currents!AS4*Mo!$D$4+Scenario_Currents!AS5*Mo!$E$4+Scenario_Currents!AS6*Mo!$F$4+Scenario_Currents!AS7*Mo!$G$4+Scenario_Currents!AS8*Mo!$H$4+Scenario_Currents!AS9*Mo!$I$4+Scenario_Currents!AS10*Mo!$J$4+Scenario_Currents!AS11*Mo!$K$4+Scenario_Currents!AS12*Mo!$L$4+Scenario_Currents!AS13*Mo!$M$4+Scenario_Currents!AS14*Mo!$N$4+Scenario_Currents!AS15*Mo!$O$4+Scenario_Currents!AS16*Mo!$P$4+Scenario_Currents!AS17*Mo!$Q$4+Scenario_Currents!AS18*Mo!$R$4)</f>
        <v>-0</v>
      </c>
      <c r="AT4" s="10" t="n">
        <f aca="false">Scenario_Currents!AT4*(Scenario_Currents!AT3*Mo!$C$4+Scenario_Currents!AT4*Mo!$D$4+Scenario_Currents!AT5*Mo!$E$4+Scenario_Currents!AT6*Mo!$F$4+Scenario_Currents!AT7*Mo!$G$4+Scenario_Currents!AT8*Mo!$H$4+Scenario_Currents!AT9*Mo!$I$4+Scenario_Currents!AT10*Mo!$J$4+Scenario_Currents!AT11*Mo!$K$4+Scenario_Currents!AT12*Mo!$L$4+Scenario_Currents!AT13*Mo!$M$4+Scenario_Currents!AT14*Mo!$N$4+Scenario_Currents!AT15*Mo!$O$4+Scenario_Currents!AT16*Mo!$P$4+Scenario_Currents!AT17*Mo!$Q$4+Scenario_Currents!AT18*Mo!$R$4)</f>
        <v>-0</v>
      </c>
      <c r="AU4" s="10" t="n">
        <f aca="false">Scenario_Currents!AU4*(Scenario_Currents!AU3*Mo!$C$4+Scenario_Currents!AU4*Mo!$D$4+Scenario_Currents!AU5*Mo!$E$4+Scenario_Currents!AU6*Mo!$F$4+Scenario_Currents!AU7*Mo!$G$4+Scenario_Currents!AU8*Mo!$H$4+Scenario_Currents!AU9*Mo!$I$4+Scenario_Currents!AU10*Mo!$J$4+Scenario_Currents!AU11*Mo!$K$4+Scenario_Currents!AU12*Mo!$L$4+Scenario_Currents!AU13*Mo!$M$4+Scenario_Currents!AU14*Mo!$N$4+Scenario_Currents!AU15*Mo!$O$4+Scenario_Currents!AU16*Mo!$P$4+Scenario_Currents!AU17*Mo!$Q$4+Scenario_Currents!AU18*Mo!$R$4)</f>
        <v>-0</v>
      </c>
      <c r="AV4" s="10" t="n">
        <f aca="false">Scenario_Currents!AV4*(Scenario_Currents!AV3*Mo!$C$4+Scenario_Currents!AV4*Mo!$D$4+Scenario_Currents!AV5*Mo!$E$4+Scenario_Currents!AV6*Mo!$F$4+Scenario_Currents!AV7*Mo!$G$4+Scenario_Currents!AV8*Mo!$H$4+Scenario_Currents!AV9*Mo!$I$4+Scenario_Currents!AV10*Mo!$J$4+Scenario_Currents!AV11*Mo!$K$4+Scenario_Currents!AV12*Mo!$L$4+Scenario_Currents!AV13*Mo!$M$4+Scenario_Currents!AV14*Mo!$N$4+Scenario_Currents!AV15*Mo!$O$4+Scenario_Currents!AV16*Mo!$P$4+Scenario_Currents!AV17*Mo!$Q$4+Scenario_Currents!AV18*Mo!$R$4)</f>
        <v>-0</v>
      </c>
      <c r="AW4" s="10" t="n">
        <f aca="false">Scenario_Currents!AW4*(Scenario_Currents!AW3*Mo!$C$4+Scenario_Currents!AW4*Mo!$D$4+Scenario_Currents!AW5*Mo!$E$4+Scenario_Currents!AW6*Mo!$F$4+Scenario_Currents!AW7*Mo!$G$4+Scenario_Currents!AW8*Mo!$H$4+Scenario_Currents!AW9*Mo!$I$4+Scenario_Currents!AW10*Mo!$J$4+Scenario_Currents!AW11*Mo!$K$4+Scenario_Currents!AW12*Mo!$L$4+Scenario_Currents!AW13*Mo!$M$4+Scenario_Currents!AW14*Mo!$N$4+Scenario_Currents!AW15*Mo!$O$4+Scenario_Currents!AW16*Mo!$P$4+Scenario_Currents!AW17*Mo!$Q$4+Scenario_Currents!AW18*Mo!$R$4)</f>
        <v>-0</v>
      </c>
      <c r="AX4" s="10" t="n">
        <f aca="false">Scenario_Currents!AX4*(Scenario_Currents!AX3*Mo!$C$4+Scenario_Currents!AX4*Mo!$D$4+Scenario_Currents!AX5*Mo!$E$4+Scenario_Currents!AX6*Mo!$F$4+Scenario_Currents!AX7*Mo!$G$4+Scenario_Currents!AX8*Mo!$H$4+Scenario_Currents!AX9*Mo!$I$4+Scenario_Currents!AX10*Mo!$J$4+Scenario_Currents!AX11*Mo!$K$4+Scenario_Currents!AX12*Mo!$L$4+Scenario_Currents!AX13*Mo!$M$4+Scenario_Currents!AX14*Mo!$N$4+Scenario_Currents!AX15*Mo!$O$4+Scenario_Currents!AX16*Mo!$P$4+Scenario_Currents!AX17*Mo!$Q$4+Scenario_Currents!AX18*Mo!$R$4)</f>
        <v>-0</v>
      </c>
      <c r="AY4" s="10" t="n">
        <f aca="false">Scenario_Currents!AY4*(Scenario_Currents!AY3*Mo!$C$4+Scenario_Currents!AY4*Mo!$D$4+Scenario_Currents!AY5*Mo!$E$4+Scenario_Currents!AY6*Mo!$F$4+Scenario_Currents!AY7*Mo!$G$4+Scenario_Currents!AY8*Mo!$H$4+Scenario_Currents!AY9*Mo!$I$4+Scenario_Currents!AY10*Mo!$J$4+Scenario_Currents!AY11*Mo!$K$4+Scenario_Currents!AY12*Mo!$L$4+Scenario_Currents!AY13*Mo!$M$4+Scenario_Currents!AY14*Mo!$N$4+Scenario_Currents!AY15*Mo!$O$4+Scenario_Currents!AY16*Mo!$P$4+Scenario_Currents!AY17*Mo!$Q$4+Scenario_Currents!AY18*Mo!$R$4)</f>
        <v>-0</v>
      </c>
      <c r="AZ4" s="10" t="n">
        <f aca="false">Scenario_Currents!AZ4*(Scenario_Currents!AZ3*Mo!$C$4+Scenario_Currents!AZ4*Mo!$D$4+Scenario_Currents!AZ5*Mo!$E$4+Scenario_Currents!AZ6*Mo!$F$4+Scenario_Currents!AZ7*Mo!$G$4+Scenario_Currents!AZ8*Mo!$H$4+Scenario_Currents!AZ9*Mo!$I$4+Scenario_Currents!AZ10*Mo!$J$4+Scenario_Currents!AZ11*Mo!$K$4+Scenario_Currents!AZ12*Mo!$L$4+Scenario_Currents!AZ13*Mo!$M$4+Scenario_Currents!AZ14*Mo!$N$4+Scenario_Currents!AZ15*Mo!$O$4+Scenario_Currents!AZ16*Mo!$P$4+Scenario_Currents!AZ17*Mo!$Q$4+Scenario_Currents!AZ18*Mo!$R$4)</f>
        <v>-0</v>
      </c>
      <c r="BA4" s="10" t="n">
        <f aca="false">Scenario_Currents!BA4*(Scenario_Currents!BA3*Mo!$C$4+Scenario_Currents!BA4*Mo!$D$4+Scenario_Currents!BA5*Mo!$E$4+Scenario_Currents!BA6*Mo!$F$4+Scenario_Currents!BA7*Mo!$G$4+Scenario_Currents!BA8*Mo!$H$4+Scenario_Currents!BA9*Mo!$I$4+Scenario_Currents!BA10*Mo!$J$4+Scenario_Currents!BA11*Mo!$K$4+Scenario_Currents!BA12*Mo!$L$4+Scenario_Currents!BA13*Mo!$M$4+Scenario_Currents!BA14*Mo!$N$4+Scenario_Currents!BA15*Mo!$O$4+Scenario_Currents!BA16*Mo!$P$4+Scenario_Currents!BA17*Mo!$Q$4+Scenario_Currents!BA18*Mo!$R$4)</f>
        <v>-0</v>
      </c>
      <c r="BB4" s="10" t="n">
        <f aca="false">Scenario_Currents!BB4*(Scenario_Currents!BB3*Mo!$C$4+Scenario_Currents!BB4*Mo!$D$4+Scenario_Currents!BB5*Mo!$E$4+Scenario_Currents!BB6*Mo!$F$4+Scenario_Currents!BB7*Mo!$G$4+Scenario_Currents!BB8*Mo!$H$4+Scenario_Currents!BB9*Mo!$I$4+Scenario_Currents!BB10*Mo!$J$4+Scenario_Currents!BB11*Mo!$K$4+Scenario_Currents!BB12*Mo!$L$4+Scenario_Currents!BB13*Mo!$M$4+Scenario_Currents!BB14*Mo!$N$4+Scenario_Currents!BB15*Mo!$O$4+Scenario_Currents!BB16*Mo!$P$4+Scenario_Currents!BB17*Mo!$Q$4+Scenario_Currents!BB18*Mo!$R$4)</f>
        <v>-0</v>
      </c>
      <c r="BC4" s="10" t="n">
        <f aca="false">Scenario_Currents!BC4*(Scenario_Currents!BC3*Mo!$C$4+Scenario_Currents!BC4*Mo!$D$4+Scenario_Currents!BC5*Mo!$E$4+Scenario_Currents!BC6*Mo!$F$4+Scenario_Currents!BC7*Mo!$G$4+Scenario_Currents!BC8*Mo!$H$4+Scenario_Currents!BC9*Mo!$I$4+Scenario_Currents!BC10*Mo!$J$4+Scenario_Currents!BC11*Mo!$K$4+Scenario_Currents!BC12*Mo!$L$4+Scenario_Currents!BC13*Mo!$M$4+Scenario_Currents!BC14*Mo!$N$4+Scenario_Currents!BC15*Mo!$O$4+Scenario_Currents!BC16*Mo!$P$4+Scenario_Currents!BC17*Mo!$Q$4+Scenario_Currents!BC18*Mo!$R$4)</f>
        <v>-0</v>
      </c>
      <c r="BD4" s="10" t="n">
        <f aca="false">Scenario_Currents!BD4*(Scenario_Currents!BD3*Mo!$C$4+Scenario_Currents!BD4*Mo!$D$4+Scenario_Currents!BD5*Mo!$E$4+Scenario_Currents!BD6*Mo!$F$4+Scenario_Currents!BD7*Mo!$G$4+Scenario_Currents!BD8*Mo!$H$4+Scenario_Currents!BD9*Mo!$I$4+Scenario_Currents!BD10*Mo!$J$4+Scenario_Currents!BD11*Mo!$K$4+Scenario_Currents!BD12*Mo!$L$4+Scenario_Currents!BD13*Mo!$M$4+Scenario_Currents!BD14*Mo!$N$4+Scenario_Currents!BD15*Mo!$O$4+Scenario_Currents!BD16*Mo!$P$4+Scenario_Currents!BD17*Mo!$Q$4+Scenario_Currents!BD18*Mo!$R$4)</f>
        <v>-0</v>
      </c>
      <c r="BE4" s="10" t="n">
        <f aca="false">Scenario_Currents!BE4*(Scenario_Currents!BE3*Mo!$C$4+Scenario_Currents!BE4*Mo!$D$4+Scenario_Currents!BE5*Mo!$E$4+Scenario_Currents!BE6*Mo!$F$4+Scenario_Currents!BE7*Mo!$G$4+Scenario_Currents!BE8*Mo!$H$4+Scenario_Currents!BE9*Mo!$I$4+Scenario_Currents!BE10*Mo!$J$4+Scenario_Currents!BE11*Mo!$K$4+Scenario_Currents!BE12*Mo!$L$4+Scenario_Currents!BE13*Mo!$M$4+Scenario_Currents!BE14*Mo!$N$4+Scenario_Currents!BE15*Mo!$O$4+Scenario_Currents!BE16*Mo!$P$4+Scenario_Currents!BE17*Mo!$Q$4+Scenario_Currents!BE18*Mo!$R$4)</f>
        <v>-0</v>
      </c>
      <c r="BF4" s="10" t="n">
        <f aca="false">Scenario_Currents!BF4*(Scenario_Currents!BF3*Mo!$C$4+Scenario_Currents!BF4*Mo!$D$4+Scenario_Currents!BF5*Mo!$E$4+Scenario_Currents!BF6*Mo!$F$4+Scenario_Currents!BF7*Mo!$G$4+Scenario_Currents!BF8*Mo!$H$4+Scenario_Currents!BF9*Mo!$I$4+Scenario_Currents!BF10*Mo!$J$4+Scenario_Currents!BF11*Mo!$K$4+Scenario_Currents!BF12*Mo!$L$4+Scenario_Currents!BF13*Mo!$M$4+Scenario_Currents!BF14*Mo!$N$4+Scenario_Currents!BF15*Mo!$O$4+Scenario_Currents!BF16*Mo!$P$4+Scenario_Currents!BF17*Mo!$Q$4+Scenario_Currents!BF18*Mo!$R$4)</f>
        <v>-0</v>
      </c>
      <c r="BG4" s="10" t="n">
        <f aca="false">Scenario_Currents!BG4*(Scenario_Currents!BG3*Mo!$C$4+Scenario_Currents!BG4*Mo!$D$4+Scenario_Currents!BG5*Mo!$E$4+Scenario_Currents!BG6*Mo!$F$4+Scenario_Currents!BG7*Mo!$G$4+Scenario_Currents!BG8*Mo!$H$4+Scenario_Currents!BG9*Mo!$I$4+Scenario_Currents!BG10*Mo!$J$4+Scenario_Currents!BG11*Mo!$K$4+Scenario_Currents!BG12*Mo!$L$4+Scenario_Currents!BG13*Mo!$M$4+Scenario_Currents!BG14*Mo!$N$4+Scenario_Currents!BG15*Mo!$O$4+Scenario_Currents!BG16*Mo!$P$4+Scenario_Currents!BG17*Mo!$Q$4+Scenario_Currents!BG18*Mo!$R$4)</f>
        <v>-0</v>
      </c>
      <c r="BH4" s="10" t="n">
        <f aca="false">Scenario_Currents!BH4*(Scenario_Currents!BH3*Mo!$C$4+Scenario_Currents!BH4*Mo!$D$4+Scenario_Currents!BH5*Mo!$E$4+Scenario_Currents!BH6*Mo!$F$4+Scenario_Currents!BH7*Mo!$G$4+Scenario_Currents!BH8*Mo!$H$4+Scenario_Currents!BH9*Mo!$I$4+Scenario_Currents!BH10*Mo!$J$4+Scenario_Currents!BH11*Mo!$K$4+Scenario_Currents!BH12*Mo!$L$4+Scenario_Currents!BH13*Mo!$M$4+Scenario_Currents!BH14*Mo!$N$4+Scenario_Currents!BH15*Mo!$O$4+Scenario_Currents!BH16*Mo!$P$4+Scenario_Currents!BH17*Mo!$Q$4+Scenario_Currents!BH18*Mo!$R$4)</f>
        <v>-0</v>
      </c>
      <c r="BI4" s="10" t="n">
        <f aca="false">Scenario_Currents!BI4*(Scenario_Currents!BI3*Mo!$C$4+Scenario_Currents!BI4*Mo!$D$4+Scenario_Currents!BI5*Mo!$E$4+Scenario_Currents!BI6*Mo!$F$4+Scenario_Currents!BI7*Mo!$G$4+Scenario_Currents!BI8*Mo!$H$4+Scenario_Currents!BI9*Mo!$I$4+Scenario_Currents!BI10*Mo!$J$4+Scenario_Currents!BI11*Mo!$K$4+Scenario_Currents!BI12*Mo!$L$4+Scenario_Currents!BI13*Mo!$M$4+Scenario_Currents!BI14*Mo!$N$4+Scenario_Currents!BI15*Mo!$O$4+Scenario_Currents!BI16*Mo!$P$4+Scenario_Currents!BI17*Mo!$Q$4+Scenario_Currents!BI18*Mo!$R$4)</f>
        <v>-0</v>
      </c>
      <c r="BJ4" s="10" t="n">
        <f aca="false">Scenario_Currents!BJ4*(Scenario_Currents!BJ3*Mo!$C$4+Scenario_Currents!BJ4*Mo!$D$4+Scenario_Currents!BJ5*Mo!$E$4+Scenario_Currents!BJ6*Mo!$F$4+Scenario_Currents!BJ7*Mo!$G$4+Scenario_Currents!BJ8*Mo!$H$4+Scenario_Currents!BJ9*Mo!$I$4+Scenario_Currents!BJ10*Mo!$J$4+Scenario_Currents!BJ11*Mo!$K$4+Scenario_Currents!BJ12*Mo!$L$4+Scenario_Currents!BJ13*Mo!$M$4+Scenario_Currents!BJ14*Mo!$N$4+Scenario_Currents!BJ15*Mo!$O$4+Scenario_Currents!BJ16*Mo!$P$4+Scenario_Currents!BJ17*Mo!$Q$4+Scenario_Currents!BJ18*Mo!$R$4)</f>
        <v>-0</v>
      </c>
      <c r="BK4" s="10" t="n">
        <f aca="false">Scenario_Currents!BK4*(Scenario_Currents!BK3*Mo!$C$4+Scenario_Currents!BK4*Mo!$D$4+Scenario_Currents!BK5*Mo!$E$4+Scenario_Currents!BK6*Mo!$F$4+Scenario_Currents!BK7*Mo!$G$4+Scenario_Currents!BK8*Mo!$H$4+Scenario_Currents!BK9*Mo!$I$4+Scenario_Currents!BK10*Mo!$J$4+Scenario_Currents!BK11*Mo!$K$4+Scenario_Currents!BK12*Mo!$L$4+Scenario_Currents!BK13*Mo!$M$4+Scenario_Currents!BK14*Mo!$N$4+Scenario_Currents!BK15*Mo!$O$4+Scenario_Currents!BK16*Mo!$P$4+Scenario_Currents!BK17*Mo!$Q$4+Scenario_Currents!BK18*Mo!$R$4)</f>
        <v>-0</v>
      </c>
      <c r="BL4" s="10" t="n">
        <f aca="false">Scenario_Currents!BL4*(Scenario_Currents!BL3*Mo!$C$4+Scenario_Currents!BL4*Mo!$D$4+Scenario_Currents!BL5*Mo!$E$4+Scenario_Currents!BL6*Mo!$F$4+Scenario_Currents!BL7*Mo!$G$4+Scenario_Currents!BL8*Mo!$H$4+Scenario_Currents!BL9*Mo!$I$4+Scenario_Currents!BL10*Mo!$J$4+Scenario_Currents!BL11*Mo!$K$4+Scenario_Currents!BL12*Mo!$L$4+Scenario_Currents!BL13*Mo!$M$4+Scenario_Currents!BL14*Mo!$N$4+Scenario_Currents!BL15*Mo!$O$4+Scenario_Currents!BL16*Mo!$P$4+Scenario_Currents!BL17*Mo!$Q$4+Scenario_Currents!BL18*Mo!$R$4)</f>
        <v>-0</v>
      </c>
      <c r="BM4" s="10" t="n">
        <f aca="false">Scenario_Currents!BM4*(Scenario_Currents!BM3*Mo!$C$4+Scenario_Currents!BM4*Mo!$D$4+Scenario_Currents!BM5*Mo!$E$4+Scenario_Currents!BM6*Mo!$F$4+Scenario_Currents!BM7*Mo!$G$4+Scenario_Currents!BM8*Mo!$H$4+Scenario_Currents!BM9*Mo!$I$4+Scenario_Currents!BM10*Mo!$J$4+Scenario_Currents!BM11*Mo!$K$4+Scenario_Currents!BM12*Mo!$L$4+Scenario_Currents!BM13*Mo!$M$4+Scenario_Currents!BM14*Mo!$N$4+Scenario_Currents!BM15*Mo!$O$4+Scenario_Currents!BM16*Mo!$P$4+Scenario_Currents!BM17*Mo!$Q$4+Scenario_Currents!BM18*Mo!$R$4)</f>
        <v>-0</v>
      </c>
      <c r="BN4" s="10" t="n">
        <f aca="false">Scenario_Currents!BN4*(Scenario_Currents!BN3*Mo!$C$4+Scenario_Currents!BN4*Mo!$D$4+Scenario_Currents!BN5*Mo!$E$4+Scenario_Currents!BN6*Mo!$F$4+Scenario_Currents!BN7*Mo!$G$4+Scenario_Currents!BN8*Mo!$H$4+Scenario_Currents!BN9*Mo!$I$4+Scenario_Currents!BN10*Mo!$J$4+Scenario_Currents!BN11*Mo!$K$4+Scenario_Currents!BN12*Mo!$L$4+Scenario_Currents!BN13*Mo!$M$4+Scenario_Currents!BN14*Mo!$N$4+Scenario_Currents!BN15*Mo!$O$4+Scenario_Currents!BN16*Mo!$P$4+Scenario_Currents!BN17*Mo!$Q$4+Scenario_Currents!BN18*Mo!$R$4)</f>
        <v>-0</v>
      </c>
      <c r="BO4" s="10" t="n">
        <f aca="false">Scenario_Currents!BO4*(Scenario_Currents!BO3*Mo!$C$4+Scenario_Currents!BO4*Mo!$D$4+Scenario_Currents!BO5*Mo!$E$4+Scenario_Currents!BO6*Mo!$F$4+Scenario_Currents!BO7*Mo!$G$4+Scenario_Currents!BO8*Mo!$H$4+Scenario_Currents!BO9*Mo!$I$4+Scenario_Currents!BO10*Mo!$J$4+Scenario_Currents!BO11*Mo!$K$4+Scenario_Currents!BO12*Mo!$L$4+Scenario_Currents!BO13*Mo!$M$4+Scenario_Currents!BO14*Mo!$N$4+Scenario_Currents!BO15*Mo!$O$4+Scenario_Currents!BO16*Mo!$P$4+Scenario_Currents!BO17*Mo!$Q$4+Scenario_Currents!BO18*Mo!$R$4)</f>
        <v>-0</v>
      </c>
      <c r="BP4" s="10" t="n">
        <f aca="false">Scenario_Currents!BP4*(Scenario_Currents!BP3*Mo!$C$4+Scenario_Currents!BP4*Mo!$D$4+Scenario_Currents!BP5*Mo!$E$4+Scenario_Currents!BP6*Mo!$F$4+Scenario_Currents!BP7*Mo!$G$4+Scenario_Currents!BP8*Mo!$H$4+Scenario_Currents!BP9*Mo!$I$4+Scenario_Currents!BP10*Mo!$J$4+Scenario_Currents!BP11*Mo!$K$4+Scenario_Currents!BP12*Mo!$L$4+Scenario_Currents!BP13*Mo!$M$4+Scenario_Currents!BP14*Mo!$N$4+Scenario_Currents!BP15*Mo!$O$4+Scenario_Currents!BP16*Mo!$P$4+Scenario_Currents!BP17*Mo!$Q$4+Scenario_Currents!BP18*Mo!$R$4)</f>
        <v>-0</v>
      </c>
      <c r="BQ4" s="10" t="n">
        <f aca="false">Scenario_Currents!BQ4*(Scenario_Currents!BQ3*Mo!$C$4+Scenario_Currents!BQ4*Mo!$D$4+Scenario_Currents!BQ5*Mo!$E$4+Scenario_Currents!BQ6*Mo!$F$4+Scenario_Currents!BQ7*Mo!$G$4+Scenario_Currents!BQ8*Mo!$H$4+Scenario_Currents!BQ9*Mo!$I$4+Scenario_Currents!BQ10*Mo!$J$4+Scenario_Currents!BQ11*Mo!$K$4+Scenario_Currents!BQ12*Mo!$L$4+Scenario_Currents!BQ13*Mo!$M$4+Scenario_Currents!BQ14*Mo!$N$4+Scenario_Currents!BQ15*Mo!$O$4+Scenario_Currents!BQ16*Mo!$P$4+Scenario_Currents!BQ17*Mo!$Q$4+Scenario_Currents!BQ18*Mo!$R$4)</f>
        <v>-0</v>
      </c>
      <c r="BR4" s="10" t="n">
        <f aca="false">Scenario_Currents!BR4*(Scenario_Currents!BR3*Mo!$C$4+Scenario_Currents!BR4*Mo!$D$4+Scenario_Currents!BR5*Mo!$E$4+Scenario_Currents!BR6*Mo!$F$4+Scenario_Currents!BR7*Mo!$G$4+Scenario_Currents!BR8*Mo!$H$4+Scenario_Currents!BR9*Mo!$I$4+Scenario_Currents!BR10*Mo!$J$4+Scenario_Currents!BR11*Mo!$K$4+Scenario_Currents!BR12*Mo!$L$4+Scenario_Currents!BR13*Mo!$M$4+Scenario_Currents!BR14*Mo!$N$4+Scenario_Currents!BR15*Mo!$O$4+Scenario_Currents!BR16*Mo!$P$4+Scenario_Currents!BR17*Mo!$Q$4+Scenario_Currents!BR18*Mo!$R$4)</f>
        <v>-0</v>
      </c>
      <c r="BS4" s="10" t="n">
        <f aca="false">Scenario_Currents!BS4*(Scenario_Currents!BS3*Mo!$C$4+Scenario_Currents!BS4*Mo!$D$4+Scenario_Currents!BS5*Mo!$E$4+Scenario_Currents!BS6*Mo!$F$4+Scenario_Currents!BS7*Mo!$G$4+Scenario_Currents!BS8*Mo!$H$4+Scenario_Currents!BS9*Mo!$I$4+Scenario_Currents!BS10*Mo!$J$4+Scenario_Currents!BS11*Mo!$K$4+Scenario_Currents!BS12*Mo!$L$4+Scenario_Currents!BS13*Mo!$M$4+Scenario_Currents!BS14*Mo!$N$4+Scenario_Currents!BS15*Mo!$O$4+Scenario_Currents!BS16*Mo!$P$4+Scenario_Currents!BS17*Mo!$Q$4+Scenario_Currents!BS18*Mo!$R$4)</f>
        <v>-0</v>
      </c>
      <c r="BT4" s="10" t="n">
        <f aca="false">Scenario_Currents!BT4*(Scenario_Currents!BT3*Mo!$C$4+Scenario_Currents!BT4*Mo!$D$4+Scenario_Currents!BT5*Mo!$E$4+Scenario_Currents!BT6*Mo!$F$4+Scenario_Currents!BT7*Mo!$G$4+Scenario_Currents!BT8*Mo!$H$4+Scenario_Currents!BT9*Mo!$I$4+Scenario_Currents!BT10*Mo!$J$4+Scenario_Currents!BT11*Mo!$K$4+Scenario_Currents!BT12*Mo!$L$4+Scenario_Currents!BT13*Mo!$M$4+Scenario_Currents!BT14*Mo!$N$4+Scenario_Currents!BT15*Mo!$O$4+Scenario_Currents!BT16*Mo!$P$4+Scenario_Currents!BT17*Mo!$Q$4+Scenario_Currents!BT18*Mo!$R$4)</f>
        <v>-0</v>
      </c>
      <c r="BU4" s="10" t="n">
        <f aca="false">Scenario_Currents!BU4*(Scenario_Currents!BU3*Mo!$C$4+Scenario_Currents!BU4*Mo!$D$4+Scenario_Currents!BU5*Mo!$E$4+Scenario_Currents!BU6*Mo!$F$4+Scenario_Currents!BU7*Mo!$G$4+Scenario_Currents!BU8*Mo!$H$4+Scenario_Currents!BU9*Mo!$I$4+Scenario_Currents!BU10*Mo!$J$4+Scenario_Currents!BU11*Mo!$K$4+Scenario_Currents!BU12*Mo!$L$4+Scenario_Currents!BU13*Mo!$M$4+Scenario_Currents!BU14*Mo!$N$4+Scenario_Currents!BU15*Mo!$O$4+Scenario_Currents!BU16*Mo!$P$4+Scenario_Currents!BU17*Mo!$Q$4+Scenario_Currents!BU18*Mo!$R$4)</f>
        <v>-0</v>
      </c>
      <c r="BV4" s="10" t="n">
        <f aca="false">Scenario_Currents!BV4*(Scenario_Currents!BV3*Mo!$C$4+Scenario_Currents!BV4*Mo!$D$4+Scenario_Currents!BV5*Mo!$E$4+Scenario_Currents!BV6*Mo!$F$4+Scenario_Currents!BV7*Mo!$G$4+Scenario_Currents!BV8*Mo!$H$4+Scenario_Currents!BV9*Mo!$I$4+Scenario_Currents!BV10*Mo!$J$4+Scenario_Currents!BV11*Mo!$K$4+Scenario_Currents!BV12*Mo!$L$4+Scenario_Currents!BV13*Mo!$M$4+Scenario_Currents!BV14*Mo!$N$4+Scenario_Currents!BV15*Mo!$O$4+Scenario_Currents!BV16*Mo!$P$4+Scenario_Currents!BV17*Mo!$Q$4+Scenario_Currents!BV18*Mo!$R$4)</f>
        <v>-0</v>
      </c>
      <c r="BW4" s="10" t="n">
        <f aca="false">Scenario_Currents!BW4*(Scenario_Currents!BW3*Mo!$C$4+Scenario_Currents!BW4*Mo!$D$4+Scenario_Currents!BW5*Mo!$E$4+Scenario_Currents!BW6*Mo!$F$4+Scenario_Currents!BW7*Mo!$G$4+Scenario_Currents!BW8*Mo!$H$4+Scenario_Currents!BW9*Mo!$I$4+Scenario_Currents!BW10*Mo!$J$4+Scenario_Currents!BW11*Mo!$K$4+Scenario_Currents!BW12*Mo!$L$4+Scenario_Currents!BW13*Mo!$M$4+Scenario_Currents!BW14*Mo!$N$4+Scenario_Currents!BW15*Mo!$O$4+Scenario_Currents!BW16*Mo!$P$4+Scenario_Currents!BW17*Mo!$Q$4+Scenario_Currents!BW18*Mo!$R$4)</f>
        <v>-0</v>
      </c>
      <c r="BX4" s="10" t="n">
        <f aca="false">Scenario_Currents!BX4*(Scenario_Currents!BX3*Mo!$C$4+Scenario_Currents!BX4*Mo!$D$4+Scenario_Currents!BX5*Mo!$E$4+Scenario_Currents!BX6*Mo!$F$4+Scenario_Currents!BX7*Mo!$G$4+Scenario_Currents!BX8*Mo!$H$4+Scenario_Currents!BX9*Mo!$I$4+Scenario_Currents!BX10*Mo!$J$4+Scenario_Currents!BX11*Mo!$K$4+Scenario_Currents!BX12*Mo!$L$4+Scenario_Currents!BX13*Mo!$M$4+Scenario_Currents!BX14*Mo!$N$4+Scenario_Currents!BX15*Mo!$O$4+Scenario_Currents!BX16*Mo!$P$4+Scenario_Currents!BX17*Mo!$Q$4+Scenario_Currents!BX18*Mo!$R$4)</f>
        <v>-0</v>
      </c>
      <c r="BY4" s="10" t="n">
        <f aca="false">Scenario_Currents!BY4*(Scenario_Currents!BY3*Mo!$C$4+Scenario_Currents!BY4*Mo!$D$4+Scenario_Currents!BY5*Mo!$E$4+Scenario_Currents!BY6*Mo!$F$4+Scenario_Currents!BY7*Mo!$G$4+Scenario_Currents!BY8*Mo!$H$4+Scenario_Currents!BY9*Mo!$I$4+Scenario_Currents!BY10*Mo!$J$4+Scenario_Currents!BY11*Mo!$K$4+Scenario_Currents!BY12*Mo!$L$4+Scenario_Currents!BY13*Mo!$M$4+Scenario_Currents!BY14*Mo!$N$4+Scenario_Currents!BY15*Mo!$O$4+Scenario_Currents!BY16*Mo!$P$4+Scenario_Currents!BY17*Mo!$Q$4+Scenario_Currents!BY18*Mo!$R$4)</f>
        <v>-0</v>
      </c>
      <c r="BZ4" s="10" t="n">
        <f aca="false">Scenario_Currents!BZ4*(Scenario_Currents!BZ3*Mo!$C$4+Scenario_Currents!BZ4*Mo!$D$4+Scenario_Currents!BZ5*Mo!$E$4+Scenario_Currents!BZ6*Mo!$F$4+Scenario_Currents!BZ7*Mo!$G$4+Scenario_Currents!BZ8*Mo!$H$4+Scenario_Currents!BZ9*Mo!$I$4+Scenario_Currents!BZ10*Mo!$J$4+Scenario_Currents!BZ11*Mo!$K$4+Scenario_Currents!BZ12*Mo!$L$4+Scenario_Currents!BZ13*Mo!$M$4+Scenario_Currents!BZ14*Mo!$N$4+Scenario_Currents!BZ15*Mo!$O$4+Scenario_Currents!BZ16*Mo!$P$4+Scenario_Currents!BZ17*Mo!$Q$4+Scenario_Currents!BZ18*Mo!$R$4)</f>
        <v>-0</v>
      </c>
      <c r="CA4" s="10" t="n">
        <f aca="false">Scenario_Currents!CA4*(Scenario_Currents!CA3*Mo!$C$4+Scenario_Currents!CA4*Mo!$D$4+Scenario_Currents!CA5*Mo!$E$4+Scenario_Currents!CA6*Mo!$F$4+Scenario_Currents!CA7*Mo!$G$4+Scenario_Currents!CA8*Mo!$H$4+Scenario_Currents!CA9*Mo!$I$4+Scenario_Currents!CA10*Mo!$J$4+Scenario_Currents!CA11*Mo!$K$4+Scenario_Currents!CA12*Mo!$L$4+Scenario_Currents!CA13*Mo!$M$4+Scenario_Currents!CA14*Mo!$N$4+Scenario_Currents!CA15*Mo!$O$4+Scenario_Currents!CA16*Mo!$P$4+Scenario_Currents!CA17*Mo!$Q$4+Scenario_Currents!CA18*Mo!$R$4)</f>
        <v>-0</v>
      </c>
      <c r="CB4" s="10" t="n">
        <f aca="false">Scenario_Currents!CB4*(Scenario_Currents!CB3*Mo!$C$4+Scenario_Currents!CB4*Mo!$D$4+Scenario_Currents!CB5*Mo!$E$4+Scenario_Currents!CB6*Mo!$F$4+Scenario_Currents!CB7*Mo!$G$4+Scenario_Currents!CB8*Mo!$H$4+Scenario_Currents!CB9*Mo!$I$4+Scenario_Currents!CB10*Mo!$J$4+Scenario_Currents!CB11*Mo!$K$4+Scenario_Currents!CB12*Mo!$L$4+Scenario_Currents!CB13*Mo!$M$4+Scenario_Currents!CB14*Mo!$N$4+Scenario_Currents!CB15*Mo!$O$4+Scenario_Currents!CB16*Mo!$P$4+Scenario_Currents!CB17*Mo!$Q$4+Scenario_Currents!CB18*Mo!$R$4)</f>
        <v>-0</v>
      </c>
      <c r="CC4" s="10" t="n">
        <f aca="false">Scenario_Currents!CC4*(Scenario_Currents!CC3*Mo!$C$4+Scenario_Currents!CC4*Mo!$D$4+Scenario_Currents!CC5*Mo!$E$4+Scenario_Currents!CC6*Mo!$F$4+Scenario_Currents!CC7*Mo!$G$4+Scenario_Currents!CC8*Mo!$H$4+Scenario_Currents!CC9*Mo!$I$4+Scenario_Currents!CC10*Mo!$J$4+Scenario_Currents!CC11*Mo!$K$4+Scenario_Currents!CC12*Mo!$L$4+Scenario_Currents!CC13*Mo!$M$4+Scenario_Currents!CC14*Mo!$N$4+Scenario_Currents!CC15*Mo!$O$4+Scenario_Currents!CC16*Mo!$P$4+Scenario_Currents!CC17*Mo!$Q$4+Scenario_Currents!CC18*Mo!$R$4)</f>
        <v>-0</v>
      </c>
      <c r="CD4" s="10" t="n">
        <f aca="false">Scenario_Currents!CD4*(Scenario_Currents!CD3*Mo!$C$4+Scenario_Currents!CD4*Mo!$D$4+Scenario_Currents!CD5*Mo!$E$4+Scenario_Currents!CD6*Mo!$F$4+Scenario_Currents!CD7*Mo!$G$4+Scenario_Currents!CD8*Mo!$H$4+Scenario_Currents!CD9*Mo!$I$4+Scenario_Currents!CD10*Mo!$J$4+Scenario_Currents!CD11*Mo!$K$4+Scenario_Currents!CD12*Mo!$L$4+Scenario_Currents!CD13*Mo!$M$4+Scenario_Currents!CD14*Mo!$N$4+Scenario_Currents!CD15*Mo!$O$4+Scenario_Currents!CD16*Mo!$P$4+Scenario_Currents!CD17*Mo!$Q$4+Scenario_Currents!CD18*Mo!$R$4)</f>
        <v>-0</v>
      </c>
      <c r="CE4" s="10" t="n">
        <f aca="false">Scenario_Currents!CE4*(Scenario_Currents!CE3*Mo!$C$4+Scenario_Currents!CE4*Mo!$D$4+Scenario_Currents!CE5*Mo!$E$4+Scenario_Currents!CE6*Mo!$F$4+Scenario_Currents!CE7*Mo!$G$4+Scenario_Currents!CE8*Mo!$H$4+Scenario_Currents!CE9*Mo!$I$4+Scenario_Currents!CE10*Mo!$J$4+Scenario_Currents!CE11*Mo!$K$4+Scenario_Currents!CE12*Mo!$L$4+Scenario_Currents!CE13*Mo!$M$4+Scenario_Currents!CE14*Mo!$N$4+Scenario_Currents!CE15*Mo!$O$4+Scenario_Currents!CE16*Mo!$P$4+Scenario_Currents!CE17*Mo!$Q$4+Scenario_Currents!CE18*Mo!$R$4)</f>
        <v>-0</v>
      </c>
      <c r="CF4" s="10" t="n">
        <f aca="false">Scenario_Currents!CF4*(Scenario_Currents!CF3*Mo!$C$4+Scenario_Currents!CF4*Mo!$D$4+Scenario_Currents!CF5*Mo!$E$4+Scenario_Currents!CF6*Mo!$F$4+Scenario_Currents!CF7*Mo!$G$4+Scenario_Currents!CF8*Mo!$H$4+Scenario_Currents!CF9*Mo!$I$4+Scenario_Currents!CF10*Mo!$J$4+Scenario_Currents!CF11*Mo!$K$4+Scenario_Currents!CF12*Mo!$L$4+Scenario_Currents!CF13*Mo!$M$4+Scenario_Currents!CF14*Mo!$N$4+Scenario_Currents!CF15*Mo!$O$4+Scenario_Currents!CF16*Mo!$P$4+Scenario_Currents!CF17*Mo!$Q$4+Scenario_Currents!CF18*Mo!$R$4)</f>
        <v>238.129411162058</v>
      </c>
      <c r="CG4" s="10" t="n">
        <f aca="false">Scenario_Currents!CG4*(Scenario_Currents!CG3*Mo!$C$4+Scenario_Currents!CG4*Mo!$D$4+Scenario_Currents!CG5*Mo!$E$4+Scenario_Currents!CG6*Mo!$F$4+Scenario_Currents!CG7*Mo!$G$4+Scenario_Currents!CG8*Mo!$H$4+Scenario_Currents!CG9*Mo!$I$4+Scenario_Currents!CG10*Mo!$J$4+Scenario_Currents!CG11*Mo!$K$4+Scenario_Currents!CG12*Mo!$L$4+Scenario_Currents!CG13*Mo!$M$4+Scenario_Currents!CG14*Mo!$N$4+Scenario_Currents!CG15*Mo!$O$4+Scenario_Currents!CG16*Mo!$P$4+Scenario_Currents!CG17*Mo!$Q$4+Scenario_Currents!CG18*Mo!$R$4)</f>
        <v>61.518922468664</v>
      </c>
      <c r="CH4" s="10" t="n">
        <f aca="false">Scenario_Currents!CH4*(Scenario_Currents!CH3*Mo!$C$4+Scenario_Currents!CH4*Mo!$D$4+Scenario_Currents!CH5*Mo!$E$4+Scenario_Currents!CH6*Mo!$F$4+Scenario_Currents!CH7*Mo!$G$4+Scenario_Currents!CH8*Mo!$H$4+Scenario_Currents!CH9*Mo!$I$4+Scenario_Currents!CH10*Mo!$J$4+Scenario_Currents!CH11*Mo!$K$4+Scenario_Currents!CH12*Mo!$L$4+Scenario_Currents!CH13*Mo!$M$4+Scenario_Currents!CH14*Mo!$N$4+Scenario_Currents!CH15*Mo!$O$4+Scenario_Currents!CH16*Mo!$P$4+Scenario_Currents!CH17*Mo!$Q$4+Scenario_Currents!CH18*Mo!$R$4)</f>
        <v>-23.345917197655</v>
      </c>
      <c r="CI4" s="10" t="n">
        <f aca="false">Scenario_Currents!CI4*(Scenario_Currents!CI3*Mo!$C$4+Scenario_Currents!CI4*Mo!$D$4+Scenario_Currents!CI5*Mo!$E$4+Scenario_Currents!CI6*Mo!$F$4+Scenario_Currents!CI7*Mo!$G$4+Scenario_Currents!CI8*Mo!$H$4+Scenario_Currents!CI9*Mo!$I$4+Scenario_Currents!CI10*Mo!$J$4+Scenario_Currents!CI11*Mo!$K$4+Scenario_Currents!CI12*Mo!$L$4+Scenario_Currents!CI13*Mo!$M$4+Scenario_Currents!CI14*Mo!$N$4+Scenario_Currents!CI15*Mo!$O$4+Scenario_Currents!CI16*Mo!$P$4+Scenario_Currents!CI17*Mo!$Q$4+Scenario_Currents!CI18*Mo!$R$4)</f>
        <v>166.590968806905</v>
      </c>
      <c r="CJ4" s="10" t="n">
        <f aca="false">Scenario_Currents!CJ4*(Scenario_Currents!CJ3*Mo!$C$4+Scenario_Currents!CJ4*Mo!$D$4+Scenario_Currents!CJ5*Mo!$E$4+Scenario_Currents!CJ6*Mo!$F$4+Scenario_Currents!CJ7*Mo!$G$4+Scenario_Currents!CJ8*Mo!$H$4+Scenario_Currents!CJ9*Mo!$I$4+Scenario_Currents!CJ10*Mo!$J$4+Scenario_Currents!CJ11*Mo!$K$4+Scenario_Currents!CJ12*Mo!$L$4+Scenario_Currents!CJ13*Mo!$M$4+Scenario_Currents!CJ14*Mo!$N$4+Scenario_Currents!CJ15*Mo!$O$4+Scenario_Currents!CJ16*Mo!$P$4+Scenario_Currents!CJ17*Mo!$Q$4+Scenario_Currents!CJ18*Mo!$R$4)</f>
        <v>15.771804672936</v>
      </c>
      <c r="CK4" s="10" t="n">
        <f aca="false">Scenario_Currents!CK4*(Scenario_Currents!CK3*Mo!$C$4+Scenario_Currents!CK4*Mo!$D$4+Scenario_Currents!CK5*Mo!$E$4+Scenario_Currents!CK6*Mo!$F$4+Scenario_Currents!CK7*Mo!$G$4+Scenario_Currents!CK8*Mo!$H$4+Scenario_Currents!CK9*Mo!$I$4+Scenario_Currents!CK10*Mo!$J$4+Scenario_Currents!CK11*Mo!$K$4+Scenario_Currents!CK12*Mo!$L$4+Scenario_Currents!CK13*Mo!$M$4+Scenario_Currents!CK14*Mo!$N$4+Scenario_Currents!CK15*Mo!$O$4+Scenario_Currents!CK16*Mo!$P$4+Scenario_Currents!CK17*Mo!$Q$4+Scenario_Currents!CK18*Mo!$R$4)</f>
        <v>-44.5280521860405</v>
      </c>
      <c r="CL4" s="10" t="n">
        <f aca="false">Scenario_Currents!CL4*(Scenario_Currents!CL3*Mo!$C$4+Scenario_Currents!CL4*Mo!$D$4+Scenario_Currents!CL5*Mo!$E$4+Scenario_Currents!CL6*Mo!$F$4+Scenario_Currents!CL7*Mo!$G$4+Scenario_Currents!CL8*Mo!$H$4+Scenario_Currents!CL9*Mo!$I$4+Scenario_Currents!CL10*Mo!$J$4+Scenario_Currents!CL11*Mo!$K$4+Scenario_Currents!CL12*Mo!$L$4+Scenario_Currents!CL13*Mo!$M$4+Scenario_Currents!CL14*Mo!$N$4+Scenario_Currents!CL15*Mo!$O$4+Scenario_Currents!CL16*Mo!$P$4+Scenario_Currents!CL17*Mo!$Q$4+Scenario_Currents!CL18*Mo!$R$4)</f>
        <v>80.2161449108897</v>
      </c>
      <c r="CM4" s="10" t="n">
        <f aca="false">Scenario_Currents!CM4*(Scenario_Currents!CM3*Mo!$C$4+Scenario_Currents!CM4*Mo!$D$4+Scenario_Currents!CM5*Mo!$E$4+Scenario_Currents!CM6*Mo!$F$4+Scenario_Currents!CM7*Mo!$G$4+Scenario_Currents!CM8*Mo!$H$4+Scenario_Currents!CM9*Mo!$I$4+Scenario_Currents!CM10*Mo!$J$4+Scenario_Currents!CM11*Mo!$K$4+Scenario_Currents!CM12*Mo!$L$4+Scenario_Currents!CM13*Mo!$M$4+Scenario_Currents!CM14*Mo!$N$4+Scenario_Currents!CM15*Mo!$O$4+Scenario_Currents!CM16*Mo!$P$4+Scenario_Currents!CM17*Mo!$Q$4+Scenario_Currents!CM18*Mo!$R$4)</f>
        <v>-20.5509545307872</v>
      </c>
      <c r="CN4" s="10" t="n">
        <f aca="false">Scenario_Currents!CN4*(Scenario_Currents!CN3*Mo!$C$4+Scenario_Currents!CN4*Mo!$D$4+Scenario_Currents!CN5*Mo!$E$4+Scenario_Currents!CN6*Mo!$F$4+Scenario_Currents!CN7*Mo!$G$4+Scenario_Currents!CN8*Mo!$H$4+Scenario_Currents!CN9*Mo!$I$4+Scenario_Currents!CN10*Mo!$J$4+Scenario_Currents!CN11*Mo!$K$4+Scenario_Currents!CN12*Mo!$L$4+Scenario_Currents!CN13*Mo!$M$4+Scenario_Currents!CN14*Mo!$N$4+Scenario_Currents!CN15*Mo!$O$4+Scenario_Currents!CN16*Mo!$P$4+Scenario_Currents!CN17*Mo!$Q$4+Scenario_Currents!CN18*Mo!$R$4)</f>
        <v>-68.5416921829029</v>
      </c>
      <c r="CO4" s="10" t="n">
        <f aca="false">Scenario_Currents!CO4*(Scenario_Currents!CO3*Mo!$C$4+Scenario_Currents!CO4*Mo!$D$4+Scenario_Currents!CO5*Mo!$E$4+Scenario_Currents!CO6*Mo!$F$4+Scenario_Currents!CO7*Mo!$G$4+Scenario_Currents!CO8*Mo!$H$4+Scenario_Currents!CO9*Mo!$I$4+Scenario_Currents!CO10*Mo!$J$4+Scenario_Currents!CO11*Mo!$K$4+Scenario_Currents!CO12*Mo!$L$4+Scenario_Currents!CO13*Mo!$M$4+Scenario_Currents!CO14*Mo!$N$4+Scenario_Currents!CO15*Mo!$O$4+Scenario_Currents!CO16*Mo!$P$4+Scenario_Currents!CO17*Mo!$Q$4+Scenario_Currents!CO18*Mo!$R$4)</f>
        <v>11.7380322323088</v>
      </c>
      <c r="CP4" s="10" t="n">
        <f aca="false">Scenario_Currents!CP4*(Scenario_Currents!CP3*Mo!$C$4+Scenario_Currents!CP4*Mo!$D$4+Scenario_Currents!CP5*Mo!$E$4+Scenario_Currents!CP6*Mo!$F$4+Scenario_Currents!CP7*Mo!$G$4+Scenario_Currents!CP8*Mo!$H$4+Scenario_Currents!CP9*Mo!$I$4+Scenario_Currents!CP10*Mo!$J$4+Scenario_Currents!CP11*Mo!$K$4+Scenario_Currents!CP12*Mo!$L$4+Scenario_Currents!CP13*Mo!$M$4+Scenario_Currents!CP14*Mo!$N$4+Scenario_Currents!CP15*Mo!$O$4+Scenario_Currents!CP16*Mo!$P$4+Scenario_Currents!CP17*Mo!$Q$4+Scenario_Currents!CP18*Mo!$R$4)</f>
        <v>-66.9070169940429</v>
      </c>
      <c r="CQ4" s="10" t="n">
        <f aca="false">Scenario_Currents!CQ4*(Scenario_Currents!CQ3*Mo!$C$4+Scenario_Currents!CQ4*Mo!$D$4+Scenario_Currents!CQ5*Mo!$E$4+Scenario_Currents!CQ6*Mo!$F$4+Scenario_Currents!CQ7*Mo!$G$4+Scenario_Currents!CQ8*Mo!$H$4+Scenario_Currents!CQ9*Mo!$I$4+Scenario_Currents!CQ10*Mo!$J$4+Scenario_Currents!CQ11*Mo!$K$4+Scenario_Currents!CQ12*Mo!$L$4+Scenario_Currents!CQ13*Mo!$M$4+Scenario_Currents!CQ14*Mo!$N$4+Scenario_Currents!CQ15*Mo!$O$4+Scenario_Currents!CQ16*Mo!$P$4+Scenario_Currents!CQ17*Mo!$Q$4+Scenario_Currents!CQ18*Mo!$R$4)</f>
        <v>-96.6701210636062</v>
      </c>
      <c r="CR4" s="10" t="n">
        <f aca="false">Scenario_Currents!CR4*(Scenario_Currents!CR3*Mo!$C$4+Scenario_Currents!CR4*Mo!$D$4+Scenario_Currents!CR5*Mo!$E$4+Scenario_Currents!CR6*Mo!$F$4+Scenario_Currents!CR7*Mo!$G$4+Scenario_Currents!CR8*Mo!$H$4+Scenario_Currents!CR9*Mo!$I$4+Scenario_Currents!CR10*Mo!$J$4+Scenario_Currents!CR11*Mo!$K$4+Scenario_Currents!CR12*Mo!$L$4+Scenario_Currents!CR13*Mo!$M$4+Scenario_Currents!CR14*Mo!$N$4+Scenario_Currents!CR15*Mo!$O$4+Scenario_Currents!CR16*Mo!$P$4+Scenario_Currents!CR17*Mo!$Q$4+Scenario_Currents!CR18*Mo!$R$4)</f>
        <v>-26.2280956977935</v>
      </c>
      <c r="CS4" s="10" t="n">
        <f aca="false">Scenario_Currents!CS4*(Scenario_Currents!CS3*Mo!$C$4+Scenario_Currents!CS4*Mo!$D$4+Scenario_Currents!CS5*Mo!$E$4+Scenario_Currents!CS6*Mo!$F$4+Scenario_Currents!CS7*Mo!$G$4+Scenario_Currents!CS8*Mo!$H$4+Scenario_Currents!CS9*Mo!$I$4+Scenario_Currents!CS10*Mo!$J$4+Scenario_Currents!CS11*Mo!$K$4+Scenario_Currents!CS12*Mo!$L$4+Scenario_Currents!CS13*Mo!$M$4+Scenario_Currents!CS14*Mo!$N$4+Scenario_Currents!CS15*Mo!$O$4+Scenario_Currents!CS16*Mo!$P$4+Scenario_Currents!CS17*Mo!$Q$4+Scenario_Currents!CS18*Mo!$R$4)</f>
        <v>-79.5966273995475</v>
      </c>
    </row>
    <row r="5" customFormat="false" ht="15" hidden="false" customHeight="false" outlineLevel="0" collapsed="false">
      <c r="A5" s="11" t="s">
        <v>16</v>
      </c>
      <c r="B5" s="10" t="n">
        <f aca="false">Scenario_Currents!B5*(Scenario_Currents!B3*Mo!$C$5+Scenario_Currents!B4*Mo!$D$5+Scenario_Currents!B5*Mo!$E$5+Scenario_Currents!B6*Mo!$F$5+Scenario_Currents!B7*Mo!$G$5+Scenario_Currents!B8*Mo!$H$5+Scenario_Currents!B9*Mo!$I$5+Scenario_Currents!B10*Mo!$J$5+Scenario_Currents!B11*Mo!$K$5+Scenario_Currents!B12*Mo!$L$5+Scenario_Currents!B13*Mo!$M$5+Scenario_Currents!B14*Mo!$N$5+Scenario_Currents!B15*Mo!$O$5+Scenario_Currents!B16*Mo!$P$5+Scenario_Currents!B17*Mo!$Q$5+Scenario_Currents!B18*Mo!$R$5)</f>
        <v>49.2292383099772</v>
      </c>
      <c r="C5" s="10" t="n">
        <f aca="false">Scenario_Currents!C5*(Scenario_Currents!C3*Mo!$C$5+Scenario_Currents!C4*Mo!$D$5+Scenario_Currents!C5*Mo!$E$5+Scenario_Currents!C6*Mo!$F$5+Scenario_Currents!C7*Mo!$G$5+Scenario_Currents!C8*Mo!$H$5+Scenario_Currents!C9*Mo!$I$5+Scenario_Currents!C10*Mo!$J$5+Scenario_Currents!C11*Mo!$K$5+Scenario_Currents!C12*Mo!$L$5+Scenario_Currents!C13*Mo!$M$5+Scenario_Currents!C14*Mo!$N$5+Scenario_Currents!C15*Mo!$O$5+Scenario_Currents!C16*Mo!$P$5+Scenario_Currents!C17*Mo!$Q$5+Scenario_Currents!C18*Mo!$R$5)</f>
        <v>58.1789527226605</v>
      </c>
      <c r="D5" s="10" t="n">
        <f aca="false">Scenario_Currents!D5*(Scenario_Currents!D3*Mo!$C$5+Scenario_Currents!D4*Mo!$D$5+Scenario_Currents!D5*Mo!$E$5+Scenario_Currents!D6*Mo!$F$5+Scenario_Currents!D7*Mo!$G$5+Scenario_Currents!D8*Mo!$H$5+Scenario_Currents!D9*Mo!$I$5+Scenario_Currents!D10*Mo!$J$5+Scenario_Currents!D11*Mo!$K$5+Scenario_Currents!D12*Mo!$L$5+Scenario_Currents!D13*Mo!$M$5+Scenario_Currents!D14*Mo!$N$5+Scenario_Currents!D15*Mo!$O$5+Scenario_Currents!D16*Mo!$P$5+Scenario_Currents!D17*Mo!$Q$5+Scenario_Currents!D18*Mo!$R$5)</f>
        <v>-42.5009661783552</v>
      </c>
      <c r="E5" s="10" t="n">
        <f aca="false">Scenario_Currents!E5*(Scenario_Currents!E3*Mo!$C$5+Scenario_Currents!E4*Mo!$D$5+Scenario_Currents!E5*Mo!$E$5+Scenario_Currents!E6*Mo!$F$5+Scenario_Currents!E7*Mo!$G$5+Scenario_Currents!E8*Mo!$H$5+Scenario_Currents!E9*Mo!$I$5+Scenario_Currents!E10*Mo!$J$5+Scenario_Currents!E11*Mo!$K$5+Scenario_Currents!E12*Mo!$L$5+Scenario_Currents!E13*Mo!$M$5+Scenario_Currents!E14*Mo!$N$5+Scenario_Currents!E15*Mo!$O$5+Scenario_Currents!E16*Mo!$P$5+Scenario_Currents!E17*Mo!$Q$5+Scenario_Currents!E18*Mo!$R$5)</f>
        <v>-111.463966283395</v>
      </c>
      <c r="F5" s="10" t="n">
        <f aca="false">Scenario_Currents!F5*(Scenario_Currents!F3*Mo!$C$5+Scenario_Currents!F4*Mo!$D$5+Scenario_Currents!F5*Mo!$E$5+Scenario_Currents!F6*Mo!$F$5+Scenario_Currents!F7*Mo!$G$5+Scenario_Currents!F8*Mo!$H$5+Scenario_Currents!F9*Mo!$I$5+Scenario_Currents!F10*Mo!$J$5+Scenario_Currents!F11*Mo!$K$5+Scenario_Currents!F12*Mo!$L$5+Scenario_Currents!F13*Mo!$M$5+Scenario_Currents!F14*Mo!$N$5+Scenario_Currents!F15*Mo!$O$5+Scenario_Currents!F16*Mo!$P$5+Scenario_Currents!F17*Mo!$Q$5+Scenario_Currents!F18*Mo!$R$5)</f>
        <v>1.815337624386</v>
      </c>
      <c r="G5" s="10" t="n">
        <f aca="false">Scenario_Currents!G5*(Scenario_Currents!G3*Mo!$C$5+Scenario_Currents!G4*Mo!$D$5+Scenario_Currents!G5*Mo!$E$5+Scenario_Currents!G6*Mo!$F$5+Scenario_Currents!G7*Mo!$G$5+Scenario_Currents!G8*Mo!$H$5+Scenario_Currents!G9*Mo!$I$5+Scenario_Currents!G10*Mo!$J$5+Scenario_Currents!G11*Mo!$K$5+Scenario_Currents!G12*Mo!$L$5+Scenario_Currents!G13*Mo!$M$5+Scenario_Currents!G14*Mo!$N$5+Scenario_Currents!G15*Mo!$O$5+Scenario_Currents!G16*Mo!$P$5+Scenario_Currents!G17*Mo!$Q$5+Scenario_Currents!G18*Mo!$R$5)</f>
        <v>-69.5591052655072</v>
      </c>
      <c r="H5" s="10" t="n">
        <f aca="false">Scenario_Currents!H5*(Scenario_Currents!H3*Mo!$C$5+Scenario_Currents!H4*Mo!$D$5+Scenario_Currents!H5*Mo!$E$5+Scenario_Currents!H6*Mo!$F$5+Scenario_Currents!H7*Mo!$G$5+Scenario_Currents!H8*Mo!$H$5+Scenario_Currents!H9*Mo!$I$5+Scenario_Currents!H10*Mo!$J$5+Scenario_Currents!H11*Mo!$K$5+Scenario_Currents!H12*Mo!$L$5+Scenario_Currents!H13*Mo!$M$5+Scenario_Currents!H14*Mo!$N$5+Scenario_Currents!H15*Mo!$O$5+Scenario_Currents!H16*Mo!$P$5+Scenario_Currents!H17*Mo!$Q$5+Scenario_Currents!H18*Mo!$R$5)</f>
        <v>-124.380093696435</v>
      </c>
      <c r="I5" s="10" t="n">
        <f aca="false">Scenario_Currents!I5*(Scenario_Currents!I3*Mo!$C$5+Scenario_Currents!I4*Mo!$D$5+Scenario_Currents!I5*Mo!$E$5+Scenario_Currents!I6*Mo!$F$5+Scenario_Currents!I7*Mo!$G$5+Scenario_Currents!I8*Mo!$H$5+Scenario_Currents!I9*Mo!$I$5+Scenario_Currents!I10*Mo!$J$5+Scenario_Currents!I11*Mo!$K$5+Scenario_Currents!I12*Mo!$L$5+Scenario_Currents!I13*Mo!$M$5+Scenario_Currents!I14*Mo!$N$5+Scenario_Currents!I15*Mo!$O$5+Scenario_Currents!I16*Mo!$P$5+Scenario_Currents!I17*Mo!$Q$5+Scenario_Currents!I18*Mo!$R$5)</f>
        <v>-15.6226862745784</v>
      </c>
      <c r="J5" s="10" t="n">
        <f aca="false">Scenario_Currents!J5*(Scenario_Currents!J3*Mo!$C$5+Scenario_Currents!J4*Mo!$D$5+Scenario_Currents!J5*Mo!$E$5+Scenario_Currents!J6*Mo!$F$5+Scenario_Currents!J7*Mo!$G$5+Scenario_Currents!J8*Mo!$H$5+Scenario_Currents!J9*Mo!$I$5+Scenario_Currents!J10*Mo!$J$5+Scenario_Currents!J11*Mo!$K$5+Scenario_Currents!J12*Mo!$L$5+Scenario_Currents!J13*Mo!$M$5+Scenario_Currents!J14*Mo!$N$5+Scenario_Currents!J15*Mo!$O$5+Scenario_Currents!J16*Mo!$P$5+Scenario_Currents!J17*Mo!$Q$5+Scenario_Currents!J18*Mo!$R$5)</f>
        <v>-67.0500955768888</v>
      </c>
      <c r="K5" s="10" t="n">
        <f aca="false">Scenario_Currents!K5*(Scenario_Currents!K3*Mo!$C$5+Scenario_Currents!K4*Mo!$D$5+Scenario_Currents!K5*Mo!$E$5+Scenario_Currents!K6*Mo!$F$5+Scenario_Currents!K7*Mo!$G$5+Scenario_Currents!K8*Mo!$H$5+Scenario_Currents!K9*Mo!$I$5+Scenario_Currents!K10*Mo!$J$5+Scenario_Currents!K11*Mo!$K$5+Scenario_Currents!K12*Mo!$L$5+Scenario_Currents!K13*Mo!$M$5+Scenario_Currents!K14*Mo!$N$5+Scenario_Currents!K15*Mo!$O$5+Scenario_Currents!K16*Mo!$P$5+Scenario_Currents!K17*Mo!$Q$5+Scenario_Currents!K18*Mo!$R$5)</f>
        <v>-110.982673204025</v>
      </c>
      <c r="L5" s="10" t="n">
        <f aca="false">Scenario_Currents!L5*(Scenario_Currents!L3*Mo!$C$5+Scenario_Currents!L4*Mo!$D$5+Scenario_Currents!L5*Mo!$E$5+Scenario_Currents!L6*Mo!$F$5+Scenario_Currents!L7*Mo!$G$5+Scenario_Currents!L8*Mo!$H$5+Scenario_Currents!L9*Mo!$I$5+Scenario_Currents!L10*Mo!$J$5+Scenario_Currents!L11*Mo!$K$5+Scenario_Currents!L12*Mo!$L$5+Scenario_Currents!L13*Mo!$M$5+Scenario_Currents!L14*Mo!$N$5+Scenario_Currents!L15*Mo!$O$5+Scenario_Currents!L16*Mo!$P$5+Scenario_Currents!L17*Mo!$Q$5+Scenario_Currents!L18*Mo!$R$5)</f>
        <v>7.9758940762407</v>
      </c>
      <c r="M5" s="10" t="n">
        <f aca="false">Scenario_Currents!M5*(Scenario_Currents!M3*Mo!$C$5+Scenario_Currents!M4*Mo!$D$5+Scenario_Currents!M5*Mo!$E$5+Scenario_Currents!M6*Mo!$F$5+Scenario_Currents!M7*Mo!$G$5+Scenario_Currents!M8*Mo!$H$5+Scenario_Currents!M9*Mo!$I$5+Scenario_Currents!M10*Mo!$J$5+Scenario_Currents!M11*Mo!$K$5+Scenario_Currents!M12*Mo!$L$5+Scenario_Currents!M13*Mo!$M$5+Scenario_Currents!M14*Mo!$N$5+Scenario_Currents!M15*Mo!$O$5+Scenario_Currents!M16*Mo!$P$5+Scenario_Currents!M17*Mo!$Q$5+Scenario_Currents!M18*Mo!$R$5)</f>
        <v>-39.9412876783768</v>
      </c>
      <c r="N5" s="10" t="n">
        <f aca="false">Scenario_Currents!N5*(Scenario_Currents!N3*Mo!$C$5+Scenario_Currents!N4*Mo!$D$5+Scenario_Currents!N5*Mo!$E$5+Scenario_Currents!N6*Mo!$F$5+Scenario_Currents!N7*Mo!$G$5+Scenario_Currents!N8*Mo!$H$5+Scenario_Currents!N9*Mo!$I$5+Scenario_Currents!N10*Mo!$J$5+Scenario_Currents!N11*Mo!$K$5+Scenario_Currents!N12*Mo!$L$5+Scenario_Currents!N13*Mo!$M$5+Scenario_Currents!N14*Mo!$N$5+Scenario_Currents!N15*Mo!$O$5+Scenario_Currents!N16*Mo!$P$5+Scenario_Currents!N17*Mo!$Q$5+Scenario_Currents!N18*Mo!$R$5)</f>
        <v>-81.5696350109262</v>
      </c>
      <c r="O5" s="10" t="n">
        <f aca="false">Scenario_Currents!O5*(Scenario_Currents!O3*Mo!$C$5+Scenario_Currents!O4*Mo!$D$5+Scenario_Currents!O5*Mo!$E$5+Scenario_Currents!O6*Mo!$F$5+Scenario_Currents!O7*Mo!$G$5+Scenario_Currents!O8*Mo!$H$5+Scenario_Currents!O9*Mo!$I$5+Scenario_Currents!O10*Mo!$J$5+Scenario_Currents!O11*Mo!$K$5+Scenario_Currents!O12*Mo!$L$5+Scenario_Currents!O13*Mo!$M$5+Scenario_Currents!O14*Mo!$N$5+Scenario_Currents!O15*Mo!$O$5+Scenario_Currents!O16*Mo!$P$5+Scenario_Currents!O17*Mo!$Q$5+Scenario_Currents!O18*Mo!$R$5)</f>
        <v>12.7159323295125</v>
      </c>
      <c r="P5" s="10" t="n">
        <f aca="false">Scenario_Currents!P5*(Scenario_Currents!P3*Mo!$C$5+Scenario_Currents!P4*Mo!$D$5+Scenario_Currents!P5*Mo!$E$5+Scenario_Currents!P6*Mo!$F$5+Scenario_Currents!P7*Mo!$G$5+Scenario_Currents!P8*Mo!$H$5+Scenario_Currents!P9*Mo!$I$5+Scenario_Currents!P10*Mo!$J$5+Scenario_Currents!P11*Mo!$K$5+Scenario_Currents!P12*Mo!$L$5+Scenario_Currents!P13*Mo!$M$5+Scenario_Currents!P14*Mo!$N$5+Scenario_Currents!P15*Mo!$O$5+Scenario_Currents!P16*Mo!$P$5+Scenario_Currents!P17*Mo!$Q$5+Scenario_Currents!P18*Mo!$R$5)</f>
        <v>-40.5225099589156</v>
      </c>
      <c r="Q5" s="10" t="n">
        <f aca="false">Scenario_Currents!Q5*(Scenario_Currents!Q3*Mo!$C$5+Scenario_Currents!Q4*Mo!$D$5+Scenario_Currents!Q5*Mo!$E$5+Scenario_Currents!Q6*Mo!$F$5+Scenario_Currents!Q7*Mo!$G$5+Scenario_Currents!Q8*Mo!$H$5+Scenario_Currents!Q9*Mo!$I$5+Scenario_Currents!Q10*Mo!$J$5+Scenario_Currents!Q11*Mo!$K$5+Scenario_Currents!Q12*Mo!$L$5+Scenario_Currents!Q13*Mo!$M$5+Scenario_Currents!Q14*Mo!$N$5+Scenario_Currents!Q15*Mo!$O$5+Scenario_Currents!Q16*Mo!$P$5+Scenario_Currents!Q17*Mo!$Q$5+Scenario_Currents!Q18*Mo!$R$5)</f>
        <v>-85.0689980618823</v>
      </c>
      <c r="R5" s="10" t="n">
        <f aca="false">Scenario_Currents!R5*(Scenario_Currents!R3*Mo!$C$5+Scenario_Currents!R4*Mo!$D$5+Scenario_Currents!R5*Mo!$E$5+Scenario_Currents!R6*Mo!$F$5+Scenario_Currents!R7*Mo!$G$5+Scenario_Currents!R8*Mo!$H$5+Scenario_Currents!R9*Mo!$I$5+Scenario_Currents!R10*Mo!$J$5+Scenario_Currents!R11*Mo!$K$5+Scenario_Currents!R12*Mo!$L$5+Scenario_Currents!R13*Mo!$M$5+Scenario_Currents!R14*Mo!$N$5+Scenario_Currents!R15*Mo!$O$5+Scenario_Currents!R16*Mo!$P$5+Scenario_Currents!R17*Mo!$Q$5+Scenario_Currents!R18*Mo!$R$5)</f>
        <v>58.1789527226605</v>
      </c>
      <c r="S5" s="10" t="n">
        <f aca="false">Scenario_Currents!S5*(Scenario_Currents!S3*Mo!$C$5+Scenario_Currents!S4*Mo!$D$5+Scenario_Currents!S5*Mo!$E$5+Scenario_Currents!S6*Mo!$F$5+Scenario_Currents!S7*Mo!$G$5+Scenario_Currents!S8*Mo!$H$5+Scenario_Currents!S9*Mo!$I$5+Scenario_Currents!S10*Mo!$J$5+Scenario_Currents!S11*Mo!$K$5+Scenario_Currents!S12*Mo!$L$5+Scenario_Currents!S13*Mo!$M$5+Scenario_Currents!S14*Mo!$N$5+Scenario_Currents!S15*Mo!$O$5+Scenario_Currents!S16*Mo!$P$5+Scenario_Currents!S17*Mo!$Q$5+Scenario_Currents!S18*Mo!$R$5)</f>
        <v>-42.5009661783552</v>
      </c>
      <c r="T5" s="10" t="n">
        <f aca="false">Scenario_Currents!T5*(Scenario_Currents!T3*Mo!$C$5+Scenario_Currents!T4*Mo!$D$5+Scenario_Currents!T5*Mo!$E$5+Scenario_Currents!T6*Mo!$F$5+Scenario_Currents!T7*Mo!$G$5+Scenario_Currents!T8*Mo!$H$5+Scenario_Currents!T9*Mo!$I$5+Scenario_Currents!T10*Mo!$J$5+Scenario_Currents!T11*Mo!$K$5+Scenario_Currents!T12*Mo!$L$5+Scenario_Currents!T13*Mo!$M$5+Scenario_Currents!T14*Mo!$N$5+Scenario_Currents!T15*Mo!$O$5+Scenario_Currents!T16*Mo!$P$5+Scenario_Currents!T17*Mo!$Q$5+Scenario_Currents!T18*Mo!$R$5)</f>
        <v>-111.463966283395</v>
      </c>
      <c r="U5" s="10" t="n">
        <f aca="false">Scenario_Currents!U5*(Scenario_Currents!U3*Mo!$C$5+Scenario_Currents!U4*Mo!$D$5+Scenario_Currents!U5*Mo!$E$5+Scenario_Currents!U6*Mo!$F$5+Scenario_Currents!U7*Mo!$G$5+Scenario_Currents!U8*Mo!$H$5+Scenario_Currents!U9*Mo!$I$5+Scenario_Currents!U10*Mo!$J$5+Scenario_Currents!U11*Mo!$K$5+Scenario_Currents!U12*Mo!$L$5+Scenario_Currents!U13*Mo!$M$5+Scenario_Currents!U14*Mo!$N$5+Scenario_Currents!U15*Mo!$O$5+Scenario_Currents!U16*Mo!$P$5+Scenario_Currents!U17*Mo!$Q$5+Scenario_Currents!U18*Mo!$R$5)</f>
        <v>74.1003965998312</v>
      </c>
      <c r="V5" s="10" t="n">
        <f aca="false">Scenario_Currents!V5*(Scenario_Currents!V3*Mo!$C$5+Scenario_Currents!V4*Mo!$D$5+Scenario_Currents!V5*Mo!$E$5+Scenario_Currents!V6*Mo!$F$5+Scenario_Currents!V7*Mo!$G$5+Scenario_Currents!V8*Mo!$H$5+Scenario_Currents!V9*Mo!$I$5+Scenario_Currents!V10*Mo!$J$5+Scenario_Currents!V11*Mo!$K$5+Scenario_Currents!V12*Mo!$L$5+Scenario_Currents!V13*Mo!$M$5+Scenario_Currents!V14*Mo!$N$5+Scenario_Currents!V15*Mo!$O$5+Scenario_Currents!V16*Mo!$P$5+Scenario_Currents!V17*Mo!$Q$5+Scenario_Currents!V18*Mo!$R$5)</f>
        <v>35.1647962540538</v>
      </c>
      <c r="W5" s="10" t="n">
        <f aca="false">Scenario_Currents!W5*(Scenario_Currents!W3*Mo!$C$5+Scenario_Currents!W4*Mo!$D$5+Scenario_Currents!W5*Mo!$E$5+Scenario_Currents!W6*Mo!$F$5+Scenario_Currents!W7*Mo!$G$5+Scenario_Currents!W8*Mo!$H$5+Scenario_Currents!W9*Mo!$I$5+Scenario_Currents!W10*Mo!$J$5+Scenario_Currents!W11*Mo!$K$5+Scenario_Currents!W12*Mo!$L$5+Scenario_Currents!W13*Mo!$M$5+Scenario_Currents!W14*Mo!$N$5+Scenario_Currents!W15*Mo!$O$5+Scenario_Currents!W16*Mo!$P$5+Scenario_Currents!W17*Mo!$Q$5+Scenario_Currents!W18*Mo!$R$5)</f>
        <v>-0.8499089921252</v>
      </c>
      <c r="X5" s="10" t="n">
        <f aca="false">Scenario_Currents!X5*(Scenario_Currents!X3*Mo!$C$5+Scenario_Currents!X4*Mo!$D$5+Scenario_Currents!X5*Mo!$E$5+Scenario_Currents!X6*Mo!$F$5+Scenario_Currents!X7*Mo!$G$5+Scenario_Currents!X8*Mo!$H$5+Scenario_Currents!X9*Mo!$I$5+Scenario_Currents!X10*Mo!$J$5+Scenario_Currents!X11*Mo!$K$5+Scenario_Currents!X12*Mo!$L$5+Scenario_Currents!X13*Mo!$M$5+Scenario_Currents!X14*Mo!$N$5+Scenario_Currents!X15*Mo!$O$5+Scenario_Currents!X16*Mo!$P$5+Scenario_Currents!X17*Mo!$Q$5+Scenario_Currents!X18*Mo!$R$5)</f>
        <v>40.715577698488</v>
      </c>
      <c r="Y5" s="10" t="n">
        <f aca="false">Scenario_Currents!Y5*(Scenario_Currents!Y3*Mo!$C$5+Scenario_Currents!Y4*Mo!$D$5+Scenario_Currents!Y5*Mo!$E$5+Scenario_Currents!Y6*Mo!$F$5+Scenario_Currents!Y7*Mo!$G$5+Scenario_Currents!Y8*Mo!$H$5+Scenario_Currents!Y9*Mo!$I$5+Scenario_Currents!Y10*Mo!$J$5+Scenario_Currents!Y11*Mo!$K$5+Scenario_Currents!Y12*Mo!$L$5+Scenario_Currents!Y13*Mo!$M$5+Scenario_Currents!Y14*Mo!$N$5+Scenario_Currents!Y15*Mo!$O$5+Scenario_Currents!Y16*Mo!$P$5+Scenario_Currents!Y17*Mo!$Q$5+Scenario_Currents!Y18*Mo!$R$5)</f>
        <v>-3.8465639256366</v>
      </c>
      <c r="Z5" s="10" t="n">
        <f aca="false">Scenario_Currents!Z5*(Scenario_Currents!Z3*Mo!$C$5+Scenario_Currents!Z4*Mo!$D$5+Scenario_Currents!Z5*Mo!$E$5+Scenario_Currents!Z6*Mo!$F$5+Scenario_Currents!Z7*Mo!$G$5+Scenario_Currents!Z8*Mo!$H$5+Scenario_Currents!Z9*Mo!$I$5+Scenario_Currents!Z10*Mo!$J$5+Scenario_Currents!Z11*Mo!$K$5+Scenario_Currents!Z12*Mo!$L$5+Scenario_Currents!Z13*Mo!$M$5+Scenario_Currents!Z14*Mo!$N$5+Scenario_Currents!Z15*Mo!$O$5+Scenario_Currents!Z16*Mo!$P$5+Scenario_Currents!Z17*Mo!$Q$5+Scenario_Currents!Z18*Mo!$R$5)</f>
        <v>-44.0194555257555</v>
      </c>
      <c r="AA5" s="10" t="n">
        <f aca="false">Scenario_Currents!AA5*(Scenario_Currents!AA3*Mo!$C$5+Scenario_Currents!AA4*Mo!$D$5+Scenario_Currents!AA5*Mo!$E$5+Scenario_Currents!AA6*Mo!$F$5+Scenario_Currents!AA7*Mo!$G$5+Scenario_Currents!AA8*Mo!$H$5+Scenario_Currents!AA9*Mo!$I$5+Scenario_Currents!AA10*Mo!$J$5+Scenario_Currents!AA11*Mo!$K$5+Scenario_Currents!AA12*Mo!$L$5+Scenario_Currents!AA13*Mo!$M$5+Scenario_Currents!AA14*Mo!$N$5+Scenario_Currents!AA15*Mo!$O$5+Scenario_Currents!AA16*Mo!$P$5+Scenario_Currents!AA17*Mo!$Q$5+Scenario_Currents!AA18*Mo!$R$5)</f>
        <v>-1.2279201007872</v>
      </c>
      <c r="AB5" s="10" t="n">
        <f aca="false">Scenario_Currents!AB5*(Scenario_Currents!AB3*Mo!$C$5+Scenario_Currents!AB4*Mo!$D$5+Scenario_Currents!AB5*Mo!$E$5+Scenario_Currents!AB6*Mo!$F$5+Scenario_Currents!AB7*Mo!$G$5+Scenario_Currents!AB8*Mo!$H$5+Scenario_Currents!AB9*Mo!$I$5+Scenario_Currents!AB10*Mo!$J$5+Scenario_Currents!AB11*Mo!$K$5+Scenario_Currents!AB12*Mo!$L$5+Scenario_Currents!AB13*Mo!$M$5+Scenario_Currents!AB14*Mo!$N$5+Scenario_Currents!AB15*Mo!$O$5+Scenario_Currents!AB16*Mo!$P$5+Scenario_Currents!AB17*Mo!$Q$5+Scenario_Currents!AB18*Mo!$R$5)</f>
        <v>-50.8266617950651</v>
      </c>
      <c r="AC5" s="10" t="n">
        <f aca="false">Scenario_Currents!AC5*(Scenario_Currents!AC3*Mo!$C$5+Scenario_Currents!AC4*Mo!$D$5+Scenario_Currents!AC5*Mo!$E$5+Scenario_Currents!AC6*Mo!$F$5+Scenario_Currents!AC7*Mo!$G$5+Scenario_Currents!AC8*Mo!$H$5+Scenario_Currents!AC9*Mo!$I$5+Scenario_Currents!AC10*Mo!$J$5+Scenario_Currents!AC11*Mo!$K$5+Scenario_Currents!AC12*Mo!$L$5+Scenario_Currents!AC13*Mo!$M$5+Scenario_Currents!AC14*Mo!$N$5+Scenario_Currents!AC15*Mo!$O$5+Scenario_Currents!AC16*Mo!$P$5+Scenario_Currents!AC17*Mo!$Q$5+Scenario_Currents!AC18*Mo!$R$5)</f>
        <v>-93.0659611769</v>
      </c>
      <c r="AD5" s="10" t="n">
        <f aca="false">Scenario_Currents!AD5*(Scenario_Currents!AD3*Mo!$C$5+Scenario_Currents!AD4*Mo!$D$5+Scenario_Currents!AD5*Mo!$E$5+Scenario_Currents!AD6*Mo!$F$5+Scenario_Currents!AD7*Mo!$G$5+Scenario_Currents!AD8*Mo!$H$5+Scenario_Currents!AD9*Mo!$I$5+Scenario_Currents!AD10*Mo!$J$5+Scenario_Currents!AD11*Mo!$K$5+Scenario_Currents!AD12*Mo!$L$5+Scenario_Currents!AD13*Mo!$M$5+Scenario_Currents!AD14*Mo!$N$5+Scenario_Currents!AD15*Mo!$O$5+Scenario_Currents!AD16*Mo!$P$5+Scenario_Currents!AD17*Mo!$Q$5+Scenario_Currents!AD18*Mo!$R$5)</f>
        <v>-19.5821652020929</v>
      </c>
      <c r="AE5" s="10" t="n">
        <f aca="false">Scenario_Currents!AE5*(Scenario_Currents!AE3*Mo!$C$5+Scenario_Currents!AE4*Mo!$D$5+Scenario_Currents!AE5*Mo!$E$5+Scenario_Currents!AE6*Mo!$F$5+Scenario_Currents!AE7*Mo!$G$5+Scenario_Currents!AE8*Mo!$H$5+Scenario_Currents!AE9*Mo!$I$5+Scenario_Currents!AE10*Mo!$J$5+Scenario_Currents!AE11*Mo!$K$5+Scenario_Currents!AE12*Mo!$L$5+Scenario_Currents!AE13*Mo!$M$5+Scenario_Currents!AE14*Mo!$N$5+Scenario_Currents!AE15*Mo!$O$5+Scenario_Currents!AE16*Mo!$P$5+Scenario_Currents!AE17*Mo!$Q$5+Scenario_Currents!AE18*Mo!$R$5)</f>
        <v>-76.1246568499962</v>
      </c>
      <c r="AF5" s="10" t="n">
        <f aca="false">Scenario_Currents!AF5*(Scenario_Currents!AF3*Mo!$C$5+Scenario_Currents!AF4*Mo!$D$5+Scenario_Currents!AF5*Mo!$E$5+Scenario_Currents!AF6*Mo!$F$5+Scenario_Currents!AF7*Mo!$G$5+Scenario_Currents!AF8*Mo!$H$5+Scenario_Currents!AF9*Mo!$I$5+Scenario_Currents!AF10*Mo!$J$5+Scenario_Currents!AF11*Mo!$K$5+Scenario_Currents!AF12*Mo!$L$5+Scenario_Currents!AF13*Mo!$M$5+Scenario_Currents!AF14*Mo!$N$5+Scenario_Currents!AF15*Mo!$O$5+Scenario_Currents!AF16*Mo!$P$5+Scenario_Currents!AF17*Mo!$Q$5+Scenario_Currents!AF18*Mo!$R$5)</f>
        <v>-122.849734129762</v>
      </c>
      <c r="AG5" s="10" t="n">
        <f aca="false">Scenario_Currents!AG5*(Scenario_Currents!AG3*Mo!$C$5+Scenario_Currents!AG4*Mo!$D$5+Scenario_Currents!AG5*Mo!$E$5+Scenario_Currents!AG6*Mo!$F$5+Scenario_Currents!AG7*Mo!$G$5+Scenario_Currents!AG8*Mo!$H$5+Scenario_Currents!AG9*Mo!$I$5+Scenario_Currents!AG10*Mo!$J$5+Scenario_Currents!AG11*Mo!$K$5+Scenario_Currents!AG12*Mo!$L$5+Scenario_Currents!AG13*Mo!$M$5+Scenario_Currents!AG14*Mo!$N$5+Scenario_Currents!AG15*Mo!$O$5+Scenario_Currents!AG16*Mo!$P$5+Scenario_Currents!AG17*Mo!$Q$5+Scenario_Currents!AG18*Mo!$R$5)</f>
        <v>22.4579369149872</v>
      </c>
      <c r="AH5" s="10" t="n">
        <f aca="false">Scenario_Currents!AH5*(Scenario_Currents!AH3*Mo!$C$5+Scenario_Currents!AH4*Mo!$D$5+Scenario_Currents!AH5*Mo!$E$5+Scenario_Currents!AH6*Mo!$F$5+Scenario_Currents!AH7*Mo!$G$5+Scenario_Currents!AH8*Mo!$H$5+Scenario_Currents!AH9*Mo!$I$5+Scenario_Currents!AH10*Mo!$J$5+Scenario_Currents!AH11*Mo!$K$5+Scenario_Currents!AH12*Mo!$L$5+Scenario_Currents!AH13*Mo!$M$5+Scenario_Currents!AH14*Mo!$N$5+Scenario_Currents!AH15*Mo!$O$5+Scenario_Currents!AH16*Mo!$P$5+Scenario_Currents!AH17*Mo!$Q$5+Scenario_Currents!AH18*Mo!$R$5)</f>
        <v>-40.976908649125</v>
      </c>
      <c r="AI5" s="10" t="n">
        <f aca="false">Scenario_Currents!AI5*(Scenario_Currents!AI3*Mo!$C$5+Scenario_Currents!AI4*Mo!$D$5+Scenario_Currents!AI5*Mo!$E$5+Scenario_Currents!AI6*Mo!$F$5+Scenario_Currents!AI7*Mo!$G$5+Scenario_Currents!AI8*Mo!$H$5+Scenario_Currents!AI9*Mo!$I$5+Scenario_Currents!AI10*Mo!$J$5+Scenario_Currents!AI11*Mo!$K$5+Scenario_Currents!AI12*Mo!$L$5+Scenario_Currents!AI13*Mo!$M$5+Scenario_Currents!AI14*Mo!$N$5+Scenario_Currents!AI15*Mo!$O$5+Scenario_Currents!AI16*Mo!$P$5+Scenario_Currents!AI17*Mo!$Q$5+Scenario_Currents!AI18*Mo!$R$5)</f>
        <v>-91.85577986811</v>
      </c>
      <c r="AJ5" s="10" t="n">
        <f aca="false">Scenario_Currents!AJ5*(Scenario_Currents!AJ3*Mo!$C$5+Scenario_Currents!AJ4*Mo!$D$5+Scenario_Currents!AJ5*Mo!$E$5+Scenario_Currents!AJ6*Mo!$F$5+Scenario_Currents!AJ7*Mo!$G$5+Scenario_Currents!AJ8*Mo!$H$5+Scenario_Currents!AJ9*Mo!$I$5+Scenario_Currents!AJ10*Mo!$J$5+Scenario_Currents!AJ11*Mo!$K$5+Scenario_Currents!AJ12*Mo!$L$5+Scenario_Currents!AJ13*Mo!$M$5+Scenario_Currents!AJ14*Mo!$N$5+Scenario_Currents!AJ15*Mo!$O$5+Scenario_Currents!AJ16*Mo!$P$5+Scenario_Currents!AJ17*Mo!$Q$5+Scenario_Currents!AJ18*Mo!$R$5)</f>
        <v>-0</v>
      </c>
      <c r="AK5" s="10" t="n">
        <f aca="false">Scenario_Currents!AK5*(Scenario_Currents!AK3*Mo!$C$5+Scenario_Currents!AK4*Mo!$D$5+Scenario_Currents!AK5*Mo!$E$5+Scenario_Currents!AK6*Mo!$F$5+Scenario_Currents!AK7*Mo!$G$5+Scenario_Currents!AK8*Mo!$H$5+Scenario_Currents!AK9*Mo!$I$5+Scenario_Currents!AK10*Mo!$J$5+Scenario_Currents!AK11*Mo!$K$5+Scenario_Currents!AK12*Mo!$L$5+Scenario_Currents!AK13*Mo!$M$5+Scenario_Currents!AK14*Mo!$N$5+Scenario_Currents!AK15*Mo!$O$5+Scenario_Currents!AK16*Mo!$P$5+Scenario_Currents!AK17*Mo!$Q$5+Scenario_Currents!AK18*Mo!$R$5)</f>
        <v>-0</v>
      </c>
      <c r="AL5" s="10" t="n">
        <f aca="false">Scenario_Currents!AL5*(Scenario_Currents!AL3*Mo!$C$5+Scenario_Currents!AL4*Mo!$D$5+Scenario_Currents!AL5*Mo!$E$5+Scenario_Currents!AL6*Mo!$F$5+Scenario_Currents!AL7*Mo!$G$5+Scenario_Currents!AL8*Mo!$H$5+Scenario_Currents!AL9*Mo!$I$5+Scenario_Currents!AL10*Mo!$J$5+Scenario_Currents!AL11*Mo!$K$5+Scenario_Currents!AL12*Mo!$L$5+Scenario_Currents!AL13*Mo!$M$5+Scenario_Currents!AL14*Mo!$N$5+Scenario_Currents!AL15*Mo!$O$5+Scenario_Currents!AL16*Mo!$P$5+Scenario_Currents!AL17*Mo!$Q$5+Scenario_Currents!AL18*Mo!$R$5)</f>
        <v>-0</v>
      </c>
      <c r="AM5" s="10" t="n">
        <f aca="false">Scenario_Currents!AM5*(Scenario_Currents!AM3*Mo!$C$5+Scenario_Currents!AM4*Mo!$D$5+Scenario_Currents!AM5*Mo!$E$5+Scenario_Currents!AM6*Mo!$F$5+Scenario_Currents!AM7*Mo!$G$5+Scenario_Currents!AM8*Mo!$H$5+Scenario_Currents!AM9*Mo!$I$5+Scenario_Currents!AM10*Mo!$J$5+Scenario_Currents!AM11*Mo!$K$5+Scenario_Currents!AM12*Mo!$L$5+Scenario_Currents!AM13*Mo!$M$5+Scenario_Currents!AM14*Mo!$N$5+Scenario_Currents!AM15*Mo!$O$5+Scenario_Currents!AM16*Mo!$P$5+Scenario_Currents!AM17*Mo!$Q$5+Scenario_Currents!AM18*Mo!$R$5)</f>
        <v>-0</v>
      </c>
      <c r="AN5" s="10" t="n">
        <f aca="false">Scenario_Currents!AN5*(Scenario_Currents!AN3*Mo!$C$5+Scenario_Currents!AN4*Mo!$D$5+Scenario_Currents!AN5*Mo!$E$5+Scenario_Currents!AN6*Mo!$F$5+Scenario_Currents!AN7*Mo!$G$5+Scenario_Currents!AN8*Mo!$H$5+Scenario_Currents!AN9*Mo!$I$5+Scenario_Currents!AN10*Mo!$J$5+Scenario_Currents!AN11*Mo!$K$5+Scenario_Currents!AN12*Mo!$L$5+Scenario_Currents!AN13*Mo!$M$5+Scenario_Currents!AN14*Mo!$N$5+Scenario_Currents!AN15*Mo!$O$5+Scenario_Currents!AN16*Mo!$P$5+Scenario_Currents!AN17*Mo!$Q$5+Scenario_Currents!AN18*Mo!$R$5)</f>
        <v>-0</v>
      </c>
      <c r="AO5" s="10" t="n">
        <f aca="false">Scenario_Currents!AO5*(Scenario_Currents!AO3*Mo!$C$5+Scenario_Currents!AO4*Mo!$D$5+Scenario_Currents!AO5*Mo!$E$5+Scenario_Currents!AO6*Mo!$F$5+Scenario_Currents!AO7*Mo!$G$5+Scenario_Currents!AO8*Mo!$H$5+Scenario_Currents!AO9*Mo!$I$5+Scenario_Currents!AO10*Mo!$J$5+Scenario_Currents!AO11*Mo!$K$5+Scenario_Currents!AO12*Mo!$L$5+Scenario_Currents!AO13*Mo!$M$5+Scenario_Currents!AO14*Mo!$N$5+Scenario_Currents!AO15*Mo!$O$5+Scenario_Currents!AO16*Mo!$P$5+Scenario_Currents!AO17*Mo!$Q$5+Scenario_Currents!AO18*Mo!$R$5)</f>
        <v>-0</v>
      </c>
      <c r="AP5" s="10" t="n">
        <f aca="false">Scenario_Currents!AP5*(Scenario_Currents!AP3*Mo!$C$5+Scenario_Currents!AP4*Mo!$D$5+Scenario_Currents!AP5*Mo!$E$5+Scenario_Currents!AP6*Mo!$F$5+Scenario_Currents!AP7*Mo!$G$5+Scenario_Currents!AP8*Mo!$H$5+Scenario_Currents!AP9*Mo!$I$5+Scenario_Currents!AP10*Mo!$J$5+Scenario_Currents!AP11*Mo!$K$5+Scenario_Currents!AP12*Mo!$L$5+Scenario_Currents!AP13*Mo!$M$5+Scenario_Currents!AP14*Mo!$N$5+Scenario_Currents!AP15*Mo!$O$5+Scenario_Currents!AP16*Mo!$P$5+Scenario_Currents!AP17*Mo!$Q$5+Scenario_Currents!AP18*Mo!$R$5)</f>
        <v>-0</v>
      </c>
      <c r="AQ5" s="10" t="n">
        <f aca="false">Scenario_Currents!AQ5*(Scenario_Currents!AQ3*Mo!$C$5+Scenario_Currents!AQ4*Mo!$D$5+Scenario_Currents!AQ5*Mo!$E$5+Scenario_Currents!AQ6*Mo!$F$5+Scenario_Currents!AQ7*Mo!$G$5+Scenario_Currents!AQ8*Mo!$H$5+Scenario_Currents!AQ9*Mo!$I$5+Scenario_Currents!AQ10*Mo!$J$5+Scenario_Currents!AQ11*Mo!$K$5+Scenario_Currents!AQ12*Mo!$L$5+Scenario_Currents!AQ13*Mo!$M$5+Scenario_Currents!AQ14*Mo!$N$5+Scenario_Currents!AQ15*Mo!$O$5+Scenario_Currents!AQ16*Mo!$P$5+Scenario_Currents!AQ17*Mo!$Q$5+Scenario_Currents!AQ18*Mo!$R$5)</f>
        <v>-0</v>
      </c>
      <c r="AR5" s="10" t="n">
        <f aca="false">Scenario_Currents!AR5*(Scenario_Currents!AR3*Mo!$C$5+Scenario_Currents!AR4*Mo!$D$5+Scenario_Currents!AR5*Mo!$E$5+Scenario_Currents!AR6*Mo!$F$5+Scenario_Currents!AR7*Mo!$G$5+Scenario_Currents!AR8*Mo!$H$5+Scenario_Currents!AR9*Mo!$I$5+Scenario_Currents!AR10*Mo!$J$5+Scenario_Currents!AR11*Mo!$K$5+Scenario_Currents!AR12*Mo!$L$5+Scenario_Currents!AR13*Mo!$M$5+Scenario_Currents!AR14*Mo!$N$5+Scenario_Currents!AR15*Mo!$O$5+Scenario_Currents!AR16*Mo!$P$5+Scenario_Currents!AR17*Mo!$Q$5+Scenario_Currents!AR18*Mo!$R$5)</f>
        <v>-0</v>
      </c>
      <c r="AS5" s="10" t="n">
        <f aca="false">Scenario_Currents!AS5*(Scenario_Currents!AS3*Mo!$C$5+Scenario_Currents!AS4*Mo!$D$5+Scenario_Currents!AS5*Mo!$E$5+Scenario_Currents!AS6*Mo!$F$5+Scenario_Currents!AS7*Mo!$G$5+Scenario_Currents!AS8*Mo!$H$5+Scenario_Currents!AS9*Mo!$I$5+Scenario_Currents!AS10*Mo!$J$5+Scenario_Currents!AS11*Mo!$K$5+Scenario_Currents!AS12*Mo!$L$5+Scenario_Currents!AS13*Mo!$M$5+Scenario_Currents!AS14*Mo!$N$5+Scenario_Currents!AS15*Mo!$O$5+Scenario_Currents!AS16*Mo!$P$5+Scenario_Currents!AS17*Mo!$Q$5+Scenario_Currents!AS18*Mo!$R$5)</f>
        <v>-0</v>
      </c>
      <c r="AT5" s="10" t="n">
        <f aca="false">Scenario_Currents!AT5*(Scenario_Currents!AT3*Mo!$C$5+Scenario_Currents!AT4*Mo!$D$5+Scenario_Currents!AT5*Mo!$E$5+Scenario_Currents!AT6*Mo!$F$5+Scenario_Currents!AT7*Mo!$G$5+Scenario_Currents!AT8*Mo!$H$5+Scenario_Currents!AT9*Mo!$I$5+Scenario_Currents!AT10*Mo!$J$5+Scenario_Currents!AT11*Mo!$K$5+Scenario_Currents!AT12*Mo!$L$5+Scenario_Currents!AT13*Mo!$M$5+Scenario_Currents!AT14*Mo!$N$5+Scenario_Currents!AT15*Mo!$O$5+Scenario_Currents!AT16*Mo!$P$5+Scenario_Currents!AT17*Mo!$Q$5+Scenario_Currents!AT18*Mo!$R$5)</f>
        <v>-0</v>
      </c>
      <c r="AU5" s="10" t="n">
        <f aca="false">Scenario_Currents!AU5*(Scenario_Currents!AU3*Mo!$C$5+Scenario_Currents!AU4*Mo!$D$5+Scenario_Currents!AU5*Mo!$E$5+Scenario_Currents!AU6*Mo!$F$5+Scenario_Currents!AU7*Mo!$G$5+Scenario_Currents!AU8*Mo!$H$5+Scenario_Currents!AU9*Mo!$I$5+Scenario_Currents!AU10*Mo!$J$5+Scenario_Currents!AU11*Mo!$K$5+Scenario_Currents!AU12*Mo!$L$5+Scenario_Currents!AU13*Mo!$M$5+Scenario_Currents!AU14*Mo!$N$5+Scenario_Currents!AU15*Mo!$O$5+Scenario_Currents!AU16*Mo!$P$5+Scenario_Currents!AU17*Mo!$Q$5+Scenario_Currents!AU18*Mo!$R$5)</f>
        <v>-0</v>
      </c>
      <c r="AV5" s="10" t="n">
        <f aca="false">Scenario_Currents!AV5*(Scenario_Currents!AV3*Mo!$C$5+Scenario_Currents!AV4*Mo!$D$5+Scenario_Currents!AV5*Mo!$E$5+Scenario_Currents!AV6*Mo!$F$5+Scenario_Currents!AV7*Mo!$G$5+Scenario_Currents!AV8*Mo!$H$5+Scenario_Currents!AV9*Mo!$I$5+Scenario_Currents!AV10*Mo!$J$5+Scenario_Currents!AV11*Mo!$K$5+Scenario_Currents!AV12*Mo!$L$5+Scenario_Currents!AV13*Mo!$M$5+Scenario_Currents!AV14*Mo!$N$5+Scenario_Currents!AV15*Mo!$O$5+Scenario_Currents!AV16*Mo!$P$5+Scenario_Currents!AV17*Mo!$Q$5+Scenario_Currents!AV18*Mo!$R$5)</f>
        <v>-0</v>
      </c>
      <c r="AW5" s="10" t="n">
        <f aca="false">Scenario_Currents!AW5*(Scenario_Currents!AW3*Mo!$C$5+Scenario_Currents!AW4*Mo!$D$5+Scenario_Currents!AW5*Mo!$E$5+Scenario_Currents!AW6*Mo!$F$5+Scenario_Currents!AW7*Mo!$G$5+Scenario_Currents!AW8*Mo!$H$5+Scenario_Currents!AW9*Mo!$I$5+Scenario_Currents!AW10*Mo!$J$5+Scenario_Currents!AW11*Mo!$K$5+Scenario_Currents!AW12*Mo!$L$5+Scenario_Currents!AW13*Mo!$M$5+Scenario_Currents!AW14*Mo!$N$5+Scenario_Currents!AW15*Mo!$O$5+Scenario_Currents!AW16*Mo!$P$5+Scenario_Currents!AW17*Mo!$Q$5+Scenario_Currents!AW18*Mo!$R$5)</f>
        <v>-0</v>
      </c>
      <c r="AX5" s="10" t="n">
        <f aca="false">Scenario_Currents!AX5*(Scenario_Currents!AX3*Mo!$C$5+Scenario_Currents!AX4*Mo!$D$5+Scenario_Currents!AX5*Mo!$E$5+Scenario_Currents!AX6*Mo!$F$5+Scenario_Currents!AX7*Mo!$G$5+Scenario_Currents!AX8*Mo!$H$5+Scenario_Currents!AX9*Mo!$I$5+Scenario_Currents!AX10*Mo!$J$5+Scenario_Currents!AX11*Mo!$K$5+Scenario_Currents!AX12*Mo!$L$5+Scenario_Currents!AX13*Mo!$M$5+Scenario_Currents!AX14*Mo!$N$5+Scenario_Currents!AX15*Mo!$O$5+Scenario_Currents!AX16*Mo!$P$5+Scenario_Currents!AX17*Mo!$Q$5+Scenario_Currents!AX18*Mo!$R$5)</f>
        <v>-0</v>
      </c>
      <c r="AY5" s="10" t="n">
        <f aca="false">Scenario_Currents!AY5*(Scenario_Currents!AY3*Mo!$C$5+Scenario_Currents!AY4*Mo!$D$5+Scenario_Currents!AY5*Mo!$E$5+Scenario_Currents!AY6*Mo!$F$5+Scenario_Currents!AY7*Mo!$G$5+Scenario_Currents!AY8*Mo!$H$5+Scenario_Currents!AY9*Mo!$I$5+Scenario_Currents!AY10*Mo!$J$5+Scenario_Currents!AY11*Mo!$K$5+Scenario_Currents!AY12*Mo!$L$5+Scenario_Currents!AY13*Mo!$M$5+Scenario_Currents!AY14*Mo!$N$5+Scenario_Currents!AY15*Mo!$O$5+Scenario_Currents!AY16*Mo!$P$5+Scenario_Currents!AY17*Mo!$Q$5+Scenario_Currents!AY18*Mo!$R$5)</f>
        <v>-0</v>
      </c>
      <c r="AZ5" s="10" t="n">
        <f aca="false">Scenario_Currents!AZ5*(Scenario_Currents!AZ3*Mo!$C$5+Scenario_Currents!AZ4*Mo!$D$5+Scenario_Currents!AZ5*Mo!$E$5+Scenario_Currents!AZ6*Mo!$F$5+Scenario_Currents!AZ7*Mo!$G$5+Scenario_Currents!AZ8*Mo!$H$5+Scenario_Currents!AZ9*Mo!$I$5+Scenario_Currents!AZ10*Mo!$J$5+Scenario_Currents!AZ11*Mo!$K$5+Scenario_Currents!AZ12*Mo!$L$5+Scenario_Currents!AZ13*Mo!$M$5+Scenario_Currents!AZ14*Mo!$N$5+Scenario_Currents!AZ15*Mo!$O$5+Scenario_Currents!AZ16*Mo!$P$5+Scenario_Currents!AZ17*Mo!$Q$5+Scenario_Currents!AZ18*Mo!$R$5)</f>
        <v>-0</v>
      </c>
      <c r="BA5" s="10" t="n">
        <f aca="false">Scenario_Currents!BA5*(Scenario_Currents!BA3*Mo!$C$5+Scenario_Currents!BA4*Mo!$D$5+Scenario_Currents!BA5*Mo!$E$5+Scenario_Currents!BA6*Mo!$F$5+Scenario_Currents!BA7*Mo!$G$5+Scenario_Currents!BA8*Mo!$H$5+Scenario_Currents!BA9*Mo!$I$5+Scenario_Currents!BA10*Mo!$J$5+Scenario_Currents!BA11*Mo!$K$5+Scenario_Currents!BA12*Mo!$L$5+Scenario_Currents!BA13*Mo!$M$5+Scenario_Currents!BA14*Mo!$N$5+Scenario_Currents!BA15*Mo!$O$5+Scenario_Currents!BA16*Mo!$P$5+Scenario_Currents!BA17*Mo!$Q$5+Scenario_Currents!BA18*Mo!$R$5)</f>
        <v>-0</v>
      </c>
      <c r="BB5" s="10" t="n">
        <f aca="false">Scenario_Currents!BB5*(Scenario_Currents!BB3*Mo!$C$5+Scenario_Currents!BB4*Mo!$D$5+Scenario_Currents!BB5*Mo!$E$5+Scenario_Currents!BB6*Mo!$F$5+Scenario_Currents!BB7*Mo!$G$5+Scenario_Currents!BB8*Mo!$H$5+Scenario_Currents!BB9*Mo!$I$5+Scenario_Currents!BB10*Mo!$J$5+Scenario_Currents!BB11*Mo!$K$5+Scenario_Currents!BB12*Mo!$L$5+Scenario_Currents!BB13*Mo!$M$5+Scenario_Currents!BB14*Mo!$N$5+Scenario_Currents!BB15*Mo!$O$5+Scenario_Currents!BB16*Mo!$P$5+Scenario_Currents!BB17*Mo!$Q$5+Scenario_Currents!BB18*Mo!$R$5)</f>
        <v>-0</v>
      </c>
      <c r="BC5" s="10" t="n">
        <f aca="false">Scenario_Currents!BC5*(Scenario_Currents!BC3*Mo!$C$5+Scenario_Currents!BC4*Mo!$D$5+Scenario_Currents!BC5*Mo!$E$5+Scenario_Currents!BC6*Mo!$F$5+Scenario_Currents!BC7*Mo!$G$5+Scenario_Currents!BC8*Mo!$H$5+Scenario_Currents!BC9*Mo!$I$5+Scenario_Currents!BC10*Mo!$J$5+Scenario_Currents!BC11*Mo!$K$5+Scenario_Currents!BC12*Mo!$L$5+Scenario_Currents!BC13*Mo!$M$5+Scenario_Currents!BC14*Mo!$N$5+Scenario_Currents!BC15*Mo!$O$5+Scenario_Currents!BC16*Mo!$P$5+Scenario_Currents!BC17*Mo!$Q$5+Scenario_Currents!BC18*Mo!$R$5)</f>
        <v>-0</v>
      </c>
      <c r="BD5" s="10" t="n">
        <f aca="false">Scenario_Currents!BD5*(Scenario_Currents!BD3*Mo!$C$5+Scenario_Currents!BD4*Mo!$D$5+Scenario_Currents!BD5*Mo!$E$5+Scenario_Currents!BD6*Mo!$F$5+Scenario_Currents!BD7*Mo!$G$5+Scenario_Currents!BD8*Mo!$H$5+Scenario_Currents!BD9*Mo!$I$5+Scenario_Currents!BD10*Mo!$J$5+Scenario_Currents!BD11*Mo!$K$5+Scenario_Currents!BD12*Mo!$L$5+Scenario_Currents!BD13*Mo!$M$5+Scenario_Currents!BD14*Mo!$N$5+Scenario_Currents!BD15*Mo!$O$5+Scenario_Currents!BD16*Mo!$P$5+Scenario_Currents!BD17*Mo!$Q$5+Scenario_Currents!BD18*Mo!$R$5)</f>
        <v>-0</v>
      </c>
      <c r="BE5" s="10" t="n">
        <f aca="false">Scenario_Currents!BE5*(Scenario_Currents!BE3*Mo!$C$5+Scenario_Currents!BE4*Mo!$D$5+Scenario_Currents!BE5*Mo!$E$5+Scenario_Currents!BE6*Mo!$F$5+Scenario_Currents!BE7*Mo!$G$5+Scenario_Currents!BE8*Mo!$H$5+Scenario_Currents!BE9*Mo!$I$5+Scenario_Currents!BE10*Mo!$J$5+Scenario_Currents!BE11*Mo!$K$5+Scenario_Currents!BE12*Mo!$L$5+Scenario_Currents!BE13*Mo!$M$5+Scenario_Currents!BE14*Mo!$N$5+Scenario_Currents!BE15*Mo!$O$5+Scenario_Currents!BE16*Mo!$P$5+Scenario_Currents!BE17*Mo!$Q$5+Scenario_Currents!BE18*Mo!$R$5)</f>
        <v>-0</v>
      </c>
      <c r="BF5" s="10" t="n">
        <f aca="false">Scenario_Currents!BF5*(Scenario_Currents!BF3*Mo!$C$5+Scenario_Currents!BF4*Mo!$D$5+Scenario_Currents!BF5*Mo!$E$5+Scenario_Currents!BF6*Mo!$F$5+Scenario_Currents!BF7*Mo!$G$5+Scenario_Currents!BF8*Mo!$H$5+Scenario_Currents!BF9*Mo!$I$5+Scenario_Currents!BF10*Mo!$J$5+Scenario_Currents!BF11*Mo!$K$5+Scenario_Currents!BF12*Mo!$L$5+Scenario_Currents!BF13*Mo!$M$5+Scenario_Currents!BF14*Mo!$N$5+Scenario_Currents!BF15*Mo!$O$5+Scenario_Currents!BF16*Mo!$P$5+Scenario_Currents!BF17*Mo!$Q$5+Scenario_Currents!BF18*Mo!$R$5)</f>
        <v>-0</v>
      </c>
      <c r="BG5" s="10" t="n">
        <f aca="false">Scenario_Currents!BG5*(Scenario_Currents!BG3*Mo!$C$5+Scenario_Currents!BG4*Mo!$D$5+Scenario_Currents!BG5*Mo!$E$5+Scenario_Currents!BG6*Mo!$F$5+Scenario_Currents!BG7*Mo!$G$5+Scenario_Currents!BG8*Mo!$H$5+Scenario_Currents!BG9*Mo!$I$5+Scenario_Currents!BG10*Mo!$J$5+Scenario_Currents!BG11*Mo!$K$5+Scenario_Currents!BG12*Mo!$L$5+Scenario_Currents!BG13*Mo!$M$5+Scenario_Currents!BG14*Mo!$N$5+Scenario_Currents!BG15*Mo!$O$5+Scenario_Currents!BG16*Mo!$P$5+Scenario_Currents!BG17*Mo!$Q$5+Scenario_Currents!BG18*Mo!$R$5)</f>
        <v>-0</v>
      </c>
      <c r="BH5" s="10" t="n">
        <f aca="false">Scenario_Currents!BH5*(Scenario_Currents!BH3*Mo!$C$5+Scenario_Currents!BH4*Mo!$D$5+Scenario_Currents!BH5*Mo!$E$5+Scenario_Currents!BH6*Mo!$F$5+Scenario_Currents!BH7*Mo!$G$5+Scenario_Currents!BH8*Mo!$H$5+Scenario_Currents!BH9*Mo!$I$5+Scenario_Currents!BH10*Mo!$J$5+Scenario_Currents!BH11*Mo!$K$5+Scenario_Currents!BH12*Mo!$L$5+Scenario_Currents!BH13*Mo!$M$5+Scenario_Currents!BH14*Mo!$N$5+Scenario_Currents!BH15*Mo!$O$5+Scenario_Currents!BH16*Mo!$P$5+Scenario_Currents!BH17*Mo!$Q$5+Scenario_Currents!BH18*Mo!$R$5)</f>
        <v>-0</v>
      </c>
      <c r="BI5" s="10" t="n">
        <f aca="false">Scenario_Currents!BI5*(Scenario_Currents!BI3*Mo!$C$5+Scenario_Currents!BI4*Mo!$D$5+Scenario_Currents!BI5*Mo!$E$5+Scenario_Currents!BI6*Mo!$F$5+Scenario_Currents!BI7*Mo!$G$5+Scenario_Currents!BI8*Mo!$H$5+Scenario_Currents!BI9*Mo!$I$5+Scenario_Currents!BI10*Mo!$J$5+Scenario_Currents!BI11*Mo!$K$5+Scenario_Currents!BI12*Mo!$L$5+Scenario_Currents!BI13*Mo!$M$5+Scenario_Currents!BI14*Mo!$N$5+Scenario_Currents!BI15*Mo!$O$5+Scenario_Currents!BI16*Mo!$P$5+Scenario_Currents!BI17*Mo!$Q$5+Scenario_Currents!BI18*Mo!$R$5)</f>
        <v>-0</v>
      </c>
      <c r="BJ5" s="10" t="n">
        <f aca="false">Scenario_Currents!BJ5*(Scenario_Currents!BJ3*Mo!$C$5+Scenario_Currents!BJ4*Mo!$D$5+Scenario_Currents!BJ5*Mo!$E$5+Scenario_Currents!BJ6*Mo!$F$5+Scenario_Currents!BJ7*Mo!$G$5+Scenario_Currents!BJ8*Mo!$H$5+Scenario_Currents!BJ9*Mo!$I$5+Scenario_Currents!BJ10*Mo!$J$5+Scenario_Currents!BJ11*Mo!$K$5+Scenario_Currents!BJ12*Mo!$L$5+Scenario_Currents!BJ13*Mo!$M$5+Scenario_Currents!BJ14*Mo!$N$5+Scenario_Currents!BJ15*Mo!$O$5+Scenario_Currents!BJ16*Mo!$P$5+Scenario_Currents!BJ17*Mo!$Q$5+Scenario_Currents!BJ18*Mo!$R$5)</f>
        <v>-0</v>
      </c>
      <c r="BK5" s="10" t="n">
        <f aca="false">Scenario_Currents!BK5*(Scenario_Currents!BK3*Mo!$C$5+Scenario_Currents!BK4*Mo!$D$5+Scenario_Currents!BK5*Mo!$E$5+Scenario_Currents!BK6*Mo!$F$5+Scenario_Currents!BK7*Mo!$G$5+Scenario_Currents!BK8*Mo!$H$5+Scenario_Currents!BK9*Mo!$I$5+Scenario_Currents!BK10*Mo!$J$5+Scenario_Currents!BK11*Mo!$K$5+Scenario_Currents!BK12*Mo!$L$5+Scenario_Currents!BK13*Mo!$M$5+Scenario_Currents!BK14*Mo!$N$5+Scenario_Currents!BK15*Mo!$O$5+Scenario_Currents!BK16*Mo!$P$5+Scenario_Currents!BK17*Mo!$Q$5+Scenario_Currents!BK18*Mo!$R$5)</f>
        <v>-0</v>
      </c>
      <c r="BL5" s="10" t="n">
        <f aca="false">Scenario_Currents!BL5*(Scenario_Currents!BL3*Mo!$C$5+Scenario_Currents!BL4*Mo!$D$5+Scenario_Currents!BL5*Mo!$E$5+Scenario_Currents!BL6*Mo!$F$5+Scenario_Currents!BL7*Mo!$G$5+Scenario_Currents!BL8*Mo!$H$5+Scenario_Currents!BL9*Mo!$I$5+Scenario_Currents!BL10*Mo!$J$5+Scenario_Currents!BL11*Mo!$K$5+Scenario_Currents!BL12*Mo!$L$5+Scenario_Currents!BL13*Mo!$M$5+Scenario_Currents!BL14*Mo!$N$5+Scenario_Currents!BL15*Mo!$O$5+Scenario_Currents!BL16*Mo!$P$5+Scenario_Currents!BL17*Mo!$Q$5+Scenario_Currents!BL18*Mo!$R$5)</f>
        <v>-0</v>
      </c>
      <c r="BM5" s="10" t="n">
        <f aca="false">Scenario_Currents!BM5*(Scenario_Currents!BM3*Mo!$C$5+Scenario_Currents!BM4*Mo!$D$5+Scenario_Currents!BM5*Mo!$E$5+Scenario_Currents!BM6*Mo!$F$5+Scenario_Currents!BM7*Mo!$G$5+Scenario_Currents!BM8*Mo!$H$5+Scenario_Currents!BM9*Mo!$I$5+Scenario_Currents!BM10*Mo!$J$5+Scenario_Currents!BM11*Mo!$K$5+Scenario_Currents!BM12*Mo!$L$5+Scenario_Currents!BM13*Mo!$M$5+Scenario_Currents!BM14*Mo!$N$5+Scenario_Currents!BM15*Mo!$O$5+Scenario_Currents!BM16*Mo!$P$5+Scenario_Currents!BM17*Mo!$Q$5+Scenario_Currents!BM18*Mo!$R$5)</f>
        <v>-0</v>
      </c>
      <c r="BN5" s="10" t="n">
        <f aca="false">Scenario_Currents!BN5*(Scenario_Currents!BN3*Mo!$C$5+Scenario_Currents!BN4*Mo!$D$5+Scenario_Currents!BN5*Mo!$E$5+Scenario_Currents!BN6*Mo!$F$5+Scenario_Currents!BN7*Mo!$G$5+Scenario_Currents!BN8*Mo!$H$5+Scenario_Currents!BN9*Mo!$I$5+Scenario_Currents!BN10*Mo!$J$5+Scenario_Currents!BN11*Mo!$K$5+Scenario_Currents!BN12*Mo!$L$5+Scenario_Currents!BN13*Mo!$M$5+Scenario_Currents!BN14*Mo!$N$5+Scenario_Currents!BN15*Mo!$O$5+Scenario_Currents!BN16*Mo!$P$5+Scenario_Currents!BN17*Mo!$Q$5+Scenario_Currents!BN18*Mo!$R$5)</f>
        <v>-0</v>
      </c>
      <c r="BO5" s="10" t="n">
        <f aca="false">Scenario_Currents!BO5*(Scenario_Currents!BO3*Mo!$C$5+Scenario_Currents!BO4*Mo!$D$5+Scenario_Currents!BO5*Mo!$E$5+Scenario_Currents!BO6*Mo!$F$5+Scenario_Currents!BO7*Mo!$G$5+Scenario_Currents!BO8*Mo!$H$5+Scenario_Currents!BO9*Mo!$I$5+Scenario_Currents!BO10*Mo!$J$5+Scenario_Currents!BO11*Mo!$K$5+Scenario_Currents!BO12*Mo!$L$5+Scenario_Currents!BO13*Mo!$M$5+Scenario_Currents!BO14*Mo!$N$5+Scenario_Currents!BO15*Mo!$O$5+Scenario_Currents!BO16*Mo!$P$5+Scenario_Currents!BO17*Mo!$Q$5+Scenario_Currents!BO18*Mo!$R$5)</f>
        <v>-0</v>
      </c>
      <c r="BP5" s="10" t="n">
        <f aca="false">Scenario_Currents!BP5*(Scenario_Currents!BP3*Mo!$C$5+Scenario_Currents!BP4*Mo!$D$5+Scenario_Currents!BP5*Mo!$E$5+Scenario_Currents!BP6*Mo!$F$5+Scenario_Currents!BP7*Mo!$G$5+Scenario_Currents!BP8*Mo!$H$5+Scenario_Currents!BP9*Mo!$I$5+Scenario_Currents!BP10*Mo!$J$5+Scenario_Currents!BP11*Mo!$K$5+Scenario_Currents!BP12*Mo!$L$5+Scenario_Currents!BP13*Mo!$M$5+Scenario_Currents!BP14*Mo!$N$5+Scenario_Currents!BP15*Mo!$O$5+Scenario_Currents!BP16*Mo!$P$5+Scenario_Currents!BP17*Mo!$Q$5+Scenario_Currents!BP18*Mo!$R$5)</f>
        <v>-0</v>
      </c>
      <c r="BQ5" s="10" t="n">
        <f aca="false">Scenario_Currents!BQ5*(Scenario_Currents!BQ3*Mo!$C$5+Scenario_Currents!BQ4*Mo!$D$5+Scenario_Currents!BQ5*Mo!$E$5+Scenario_Currents!BQ6*Mo!$F$5+Scenario_Currents!BQ7*Mo!$G$5+Scenario_Currents!BQ8*Mo!$H$5+Scenario_Currents!BQ9*Mo!$I$5+Scenario_Currents!BQ10*Mo!$J$5+Scenario_Currents!BQ11*Mo!$K$5+Scenario_Currents!BQ12*Mo!$L$5+Scenario_Currents!BQ13*Mo!$M$5+Scenario_Currents!BQ14*Mo!$N$5+Scenario_Currents!BQ15*Mo!$O$5+Scenario_Currents!BQ16*Mo!$P$5+Scenario_Currents!BQ17*Mo!$Q$5+Scenario_Currents!BQ18*Mo!$R$5)</f>
        <v>-0</v>
      </c>
      <c r="BR5" s="10" t="n">
        <f aca="false">Scenario_Currents!BR5*(Scenario_Currents!BR3*Mo!$C$5+Scenario_Currents!BR4*Mo!$D$5+Scenario_Currents!BR5*Mo!$E$5+Scenario_Currents!BR6*Mo!$F$5+Scenario_Currents!BR7*Mo!$G$5+Scenario_Currents!BR8*Mo!$H$5+Scenario_Currents!BR9*Mo!$I$5+Scenario_Currents!BR10*Mo!$J$5+Scenario_Currents!BR11*Mo!$K$5+Scenario_Currents!BR12*Mo!$L$5+Scenario_Currents!BR13*Mo!$M$5+Scenario_Currents!BR14*Mo!$N$5+Scenario_Currents!BR15*Mo!$O$5+Scenario_Currents!BR16*Mo!$P$5+Scenario_Currents!BR17*Mo!$Q$5+Scenario_Currents!BR18*Mo!$R$5)</f>
        <v>-0</v>
      </c>
      <c r="BS5" s="10" t="n">
        <f aca="false">Scenario_Currents!BS5*(Scenario_Currents!BS3*Mo!$C$5+Scenario_Currents!BS4*Mo!$D$5+Scenario_Currents!BS5*Mo!$E$5+Scenario_Currents!BS6*Mo!$F$5+Scenario_Currents!BS7*Mo!$G$5+Scenario_Currents!BS8*Mo!$H$5+Scenario_Currents!BS9*Mo!$I$5+Scenario_Currents!BS10*Mo!$J$5+Scenario_Currents!BS11*Mo!$K$5+Scenario_Currents!BS12*Mo!$L$5+Scenario_Currents!BS13*Mo!$M$5+Scenario_Currents!BS14*Mo!$N$5+Scenario_Currents!BS15*Mo!$O$5+Scenario_Currents!BS16*Mo!$P$5+Scenario_Currents!BS17*Mo!$Q$5+Scenario_Currents!BS18*Mo!$R$5)</f>
        <v>-0</v>
      </c>
      <c r="BT5" s="10" t="n">
        <f aca="false">Scenario_Currents!BT5*(Scenario_Currents!BT3*Mo!$C$5+Scenario_Currents!BT4*Mo!$D$5+Scenario_Currents!BT5*Mo!$E$5+Scenario_Currents!BT6*Mo!$F$5+Scenario_Currents!BT7*Mo!$G$5+Scenario_Currents!BT8*Mo!$H$5+Scenario_Currents!BT9*Mo!$I$5+Scenario_Currents!BT10*Mo!$J$5+Scenario_Currents!BT11*Mo!$K$5+Scenario_Currents!BT12*Mo!$L$5+Scenario_Currents!BT13*Mo!$M$5+Scenario_Currents!BT14*Mo!$N$5+Scenario_Currents!BT15*Mo!$O$5+Scenario_Currents!BT16*Mo!$P$5+Scenario_Currents!BT17*Mo!$Q$5+Scenario_Currents!BT18*Mo!$R$5)</f>
        <v>-0</v>
      </c>
      <c r="BU5" s="10" t="n">
        <f aca="false">Scenario_Currents!BU5*(Scenario_Currents!BU3*Mo!$C$5+Scenario_Currents!BU4*Mo!$D$5+Scenario_Currents!BU5*Mo!$E$5+Scenario_Currents!BU6*Mo!$F$5+Scenario_Currents!BU7*Mo!$G$5+Scenario_Currents!BU8*Mo!$H$5+Scenario_Currents!BU9*Mo!$I$5+Scenario_Currents!BU10*Mo!$J$5+Scenario_Currents!BU11*Mo!$K$5+Scenario_Currents!BU12*Mo!$L$5+Scenario_Currents!BU13*Mo!$M$5+Scenario_Currents!BU14*Mo!$N$5+Scenario_Currents!BU15*Mo!$O$5+Scenario_Currents!BU16*Mo!$P$5+Scenario_Currents!BU17*Mo!$Q$5+Scenario_Currents!BU18*Mo!$R$5)</f>
        <v>-0</v>
      </c>
      <c r="BV5" s="10" t="n">
        <f aca="false">Scenario_Currents!BV5*(Scenario_Currents!BV3*Mo!$C$5+Scenario_Currents!BV4*Mo!$D$5+Scenario_Currents!BV5*Mo!$E$5+Scenario_Currents!BV6*Mo!$F$5+Scenario_Currents!BV7*Mo!$G$5+Scenario_Currents!BV8*Mo!$H$5+Scenario_Currents!BV9*Mo!$I$5+Scenario_Currents!BV10*Mo!$J$5+Scenario_Currents!BV11*Mo!$K$5+Scenario_Currents!BV12*Mo!$L$5+Scenario_Currents!BV13*Mo!$M$5+Scenario_Currents!BV14*Mo!$N$5+Scenario_Currents!BV15*Mo!$O$5+Scenario_Currents!BV16*Mo!$P$5+Scenario_Currents!BV17*Mo!$Q$5+Scenario_Currents!BV18*Mo!$R$5)</f>
        <v>-0</v>
      </c>
      <c r="BW5" s="10" t="n">
        <f aca="false">Scenario_Currents!BW5*(Scenario_Currents!BW3*Mo!$C$5+Scenario_Currents!BW4*Mo!$D$5+Scenario_Currents!BW5*Mo!$E$5+Scenario_Currents!BW6*Mo!$F$5+Scenario_Currents!BW7*Mo!$G$5+Scenario_Currents!BW8*Mo!$H$5+Scenario_Currents!BW9*Mo!$I$5+Scenario_Currents!BW10*Mo!$J$5+Scenario_Currents!BW11*Mo!$K$5+Scenario_Currents!BW12*Mo!$L$5+Scenario_Currents!BW13*Mo!$M$5+Scenario_Currents!BW14*Mo!$N$5+Scenario_Currents!BW15*Mo!$O$5+Scenario_Currents!BW16*Mo!$P$5+Scenario_Currents!BW17*Mo!$Q$5+Scenario_Currents!BW18*Mo!$R$5)</f>
        <v>-0</v>
      </c>
      <c r="BX5" s="10" t="n">
        <f aca="false">Scenario_Currents!BX5*(Scenario_Currents!BX3*Mo!$C$5+Scenario_Currents!BX4*Mo!$D$5+Scenario_Currents!BX5*Mo!$E$5+Scenario_Currents!BX6*Mo!$F$5+Scenario_Currents!BX7*Mo!$G$5+Scenario_Currents!BX8*Mo!$H$5+Scenario_Currents!BX9*Mo!$I$5+Scenario_Currents!BX10*Mo!$J$5+Scenario_Currents!BX11*Mo!$K$5+Scenario_Currents!BX12*Mo!$L$5+Scenario_Currents!BX13*Mo!$M$5+Scenario_Currents!BX14*Mo!$N$5+Scenario_Currents!BX15*Mo!$O$5+Scenario_Currents!BX16*Mo!$P$5+Scenario_Currents!BX17*Mo!$Q$5+Scenario_Currents!BX18*Mo!$R$5)</f>
        <v>-0</v>
      </c>
      <c r="BY5" s="10" t="n">
        <f aca="false">Scenario_Currents!BY5*(Scenario_Currents!BY3*Mo!$C$5+Scenario_Currents!BY4*Mo!$D$5+Scenario_Currents!BY5*Mo!$E$5+Scenario_Currents!BY6*Mo!$F$5+Scenario_Currents!BY7*Mo!$G$5+Scenario_Currents!BY8*Mo!$H$5+Scenario_Currents!BY9*Mo!$I$5+Scenario_Currents!BY10*Mo!$J$5+Scenario_Currents!BY11*Mo!$K$5+Scenario_Currents!BY12*Mo!$L$5+Scenario_Currents!BY13*Mo!$M$5+Scenario_Currents!BY14*Mo!$N$5+Scenario_Currents!BY15*Mo!$O$5+Scenario_Currents!BY16*Mo!$P$5+Scenario_Currents!BY17*Mo!$Q$5+Scenario_Currents!BY18*Mo!$R$5)</f>
        <v>-0</v>
      </c>
      <c r="BZ5" s="10" t="n">
        <f aca="false">Scenario_Currents!BZ5*(Scenario_Currents!BZ3*Mo!$C$5+Scenario_Currents!BZ4*Mo!$D$5+Scenario_Currents!BZ5*Mo!$E$5+Scenario_Currents!BZ6*Mo!$F$5+Scenario_Currents!BZ7*Mo!$G$5+Scenario_Currents!BZ8*Mo!$H$5+Scenario_Currents!BZ9*Mo!$I$5+Scenario_Currents!BZ10*Mo!$J$5+Scenario_Currents!BZ11*Mo!$K$5+Scenario_Currents!BZ12*Mo!$L$5+Scenario_Currents!BZ13*Mo!$M$5+Scenario_Currents!BZ14*Mo!$N$5+Scenario_Currents!BZ15*Mo!$O$5+Scenario_Currents!BZ16*Mo!$P$5+Scenario_Currents!BZ17*Mo!$Q$5+Scenario_Currents!BZ18*Mo!$R$5)</f>
        <v>-0</v>
      </c>
      <c r="CA5" s="10" t="n">
        <f aca="false">Scenario_Currents!CA5*(Scenario_Currents!CA3*Mo!$C$5+Scenario_Currents!CA4*Mo!$D$5+Scenario_Currents!CA5*Mo!$E$5+Scenario_Currents!CA6*Mo!$F$5+Scenario_Currents!CA7*Mo!$G$5+Scenario_Currents!CA8*Mo!$H$5+Scenario_Currents!CA9*Mo!$I$5+Scenario_Currents!CA10*Mo!$J$5+Scenario_Currents!CA11*Mo!$K$5+Scenario_Currents!CA12*Mo!$L$5+Scenario_Currents!CA13*Mo!$M$5+Scenario_Currents!CA14*Mo!$N$5+Scenario_Currents!CA15*Mo!$O$5+Scenario_Currents!CA16*Mo!$P$5+Scenario_Currents!CA17*Mo!$Q$5+Scenario_Currents!CA18*Mo!$R$5)</f>
        <v>-0</v>
      </c>
      <c r="CB5" s="10" t="n">
        <f aca="false">Scenario_Currents!CB5*(Scenario_Currents!CB3*Mo!$C$5+Scenario_Currents!CB4*Mo!$D$5+Scenario_Currents!CB5*Mo!$E$5+Scenario_Currents!CB6*Mo!$F$5+Scenario_Currents!CB7*Mo!$G$5+Scenario_Currents!CB8*Mo!$H$5+Scenario_Currents!CB9*Mo!$I$5+Scenario_Currents!CB10*Mo!$J$5+Scenario_Currents!CB11*Mo!$K$5+Scenario_Currents!CB12*Mo!$L$5+Scenario_Currents!CB13*Mo!$M$5+Scenario_Currents!CB14*Mo!$N$5+Scenario_Currents!CB15*Mo!$O$5+Scenario_Currents!CB16*Mo!$P$5+Scenario_Currents!CB17*Mo!$Q$5+Scenario_Currents!CB18*Mo!$R$5)</f>
        <v>-0</v>
      </c>
      <c r="CC5" s="10" t="n">
        <f aca="false">Scenario_Currents!CC5*(Scenario_Currents!CC3*Mo!$C$5+Scenario_Currents!CC4*Mo!$D$5+Scenario_Currents!CC5*Mo!$E$5+Scenario_Currents!CC6*Mo!$F$5+Scenario_Currents!CC7*Mo!$G$5+Scenario_Currents!CC8*Mo!$H$5+Scenario_Currents!CC9*Mo!$I$5+Scenario_Currents!CC10*Mo!$J$5+Scenario_Currents!CC11*Mo!$K$5+Scenario_Currents!CC12*Mo!$L$5+Scenario_Currents!CC13*Mo!$M$5+Scenario_Currents!CC14*Mo!$N$5+Scenario_Currents!CC15*Mo!$O$5+Scenario_Currents!CC16*Mo!$P$5+Scenario_Currents!CC17*Mo!$Q$5+Scenario_Currents!CC18*Mo!$R$5)</f>
        <v>-0</v>
      </c>
      <c r="CD5" s="10" t="n">
        <f aca="false">Scenario_Currents!CD5*(Scenario_Currents!CD3*Mo!$C$5+Scenario_Currents!CD4*Mo!$D$5+Scenario_Currents!CD5*Mo!$E$5+Scenario_Currents!CD6*Mo!$F$5+Scenario_Currents!CD7*Mo!$G$5+Scenario_Currents!CD8*Mo!$H$5+Scenario_Currents!CD9*Mo!$I$5+Scenario_Currents!CD10*Mo!$J$5+Scenario_Currents!CD11*Mo!$K$5+Scenario_Currents!CD12*Mo!$L$5+Scenario_Currents!CD13*Mo!$M$5+Scenario_Currents!CD14*Mo!$N$5+Scenario_Currents!CD15*Mo!$O$5+Scenario_Currents!CD16*Mo!$P$5+Scenario_Currents!CD17*Mo!$Q$5+Scenario_Currents!CD18*Mo!$R$5)</f>
        <v>-0</v>
      </c>
      <c r="CE5" s="10" t="n">
        <f aca="false">Scenario_Currents!CE5*(Scenario_Currents!CE3*Mo!$C$5+Scenario_Currents!CE4*Mo!$D$5+Scenario_Currents!CE5*Mo!$E$5+Scenario_Currents!CE6*Mo!$F$5+Scenario_Currents!CE7*Mo!$G$5+Scenario_Currents!CE8*Mo!$H$5+Scenario_Currents!CE9*Mo!$I$5+Scenario_Currents!CE10*Mo!$J$5+Scenario_Currents!CE11*Mo!$K$5+Scenario_Currents!CE12*Mo!$L$5+Scenario_Currents!CE13*Mo!$M$5+Scenario_Currents!CE14*Mo!$N$5+Scenario_Currents!CE15*Mo!$O$5+Scenario_Currents!CE16*Mo!$P$5+Scenario_Currents!CE17*Mo!$Q$5+Scenario_Currents!CE18*Mo!$R$5)</f>
        <v>-0</v>
      </c>
      <c r="CF5" s="10" t="n">
        <f aca="false">Scenario_Currents!CF5*(Scenario_Currents!CF3*Mo!$C$5+Scenario_Currents!CF4*Mo!$D$5+Scenario_Currents!CF5*Mo!$E$5+Scenario_Currents!CF6*Mo!$F$5+Scenario_Currents!CF7*Mo!$G$5+Scenario_Currents!CF8*Mo!$H$5+Scenario_Currents!CF9*Mo!$I$5+Scenario_Currents!CF10*Mo!$J$5+Scenario_Currents!CF11*Mo!$K$5+Scenario_Currents!CF12*Mo!$L$5+Scenario_Currents!CF13*Mo!$M$5+Scenario_Currents!CF14*Mo!$N$5+Scenario_Currents!CF15*Mo!$O$5+Scenario_Currents!CF16*Mo!$P$5+Scenario_Currents!CF17*Mo!$Q$5+Scenario_Currents!CF18*Mo!$R$5)</f>
        <v>23.7222026311122</v>
      </c>
      <c r="CG5" s="10" t="n">
        <f aca="false">Scenario_Currents!CG5*(Scenario_Currents!CG3*Mo!$C$5+Scenario_Currents!CG4*Mo!$D$5+Scenario_Currents!CG5*Mo!$E$5+Scenario_Currents!CG6*Mo!$F$5+Scenario_Currents!CG7*Mo!$G$5+Scenario_Currents!CG8*Mo!$H$5+Scenario_Currents!CG9*Mo!$I$5+Scenario_Currents!CG10*Mo!$J$5+Scenario_Currents!CG11*Mo!$K$5+Scenario_Currents!CG12*Mo!$L$5+Scenario_Currents!CG13*Mo!$M$5+Scenario_Currents!CG14*Mo!$N$5+Scenario_Currents!CG15*Mo!$O$5+Scenario_Currents!CG16*Mo!$P$5+Scenario_Currents!CG17*Mo!$Q$5+Scenario_Currents!CG18*Mo!$R$5)</f>
        <v>-13.791383688434</v>
      </c>
      <c r="CH5" s="10" t="n">
        <f aca="false">Scenario_Currents!CH5*(Scenario_Currents!CH3*Mo!$C$5+Scenario_Currents!CH4*Mo!$D$5+Scenario_Currents!CH5*Mo!$E$5+Scenario_Currents!CH6*Mo!$F$5+Scenario_Currents!CH7*Mo!$G$5+Scenario_Currents!CH8*Mo!$H$5+Scenario_Currents!CH9*Mo!$I$5+Scenario_Currents!CH10*Mo!$J$5+Scenario_Currents!CH11*Mo!$K$5+Scenario_Currents!CH12*Mo!$L$5+Scenario_Currents!CH13*Mo!$M$5+Scenario_Currents!CH14*Mo!$N$5+Scenario_Currents!CH15*Mo!$O$5+Scenario_Currents!CH16*Mo!$P$5+Scenario_Currents!CH17*Mo!$Q$5+Scenario_Currents!CH18*Mo!$R$5)</f>
        <v>-48.5237198789252</v>
      </c>
      <c r="CI5" s="10" t="n">
        <f aca="false">Scenario_Currents!CI5*(Scenario_Currents!CI3*Mo!$C$5+Scenario_Currents!CI4*Mo!$D$5+Scenario_Currents!CI5*Mo!$E$5+Scenario_Currents!CI6*Mo!$F$5+Scenario_Currents!CI7*Mo!$G$5+Scenario_Currents!CI8*Mo!$H$5+Scenario_Currents!CI9*Mo!$I$5+Scenario_Currents!CI10*Mo!$J$5+Scenario_Currents!CI11*Mo!$K$5+Scenario_Currents!CI12*Mo!$L$5+Scenario_Currents!CI13*Mo!$M$5+Scenario_Currents!CI14*Mo!$N$5+Scenario_Currents!CI15*Mo!$O$5+Scenario_Currents!CI16*Mo!$P$5+Scenario_Currents!CI17*Mo!$Q$5+Scenario_Currents!CI18*Mo!$R$5)</f>
        <v>10.9950893087823</v>
      </c>
      <c r="CJ5" s="10" t="n">
        <f aca="false">Scenario_Currents!CJ5*(Scenario_Currents!CJ3*Mo!$C$5+Scenario_Currents!CJ4*Mo!$D$5+Scenario_Currents!CJ5*Mo!$E$5+Scenario_Currents!CJ6*Mo!$F$5+Scenario_Currents!CJ7*Mo!$G$5+Scenario_Currents!CJ8*Mo!$H$5+Scenario_Currents!CJ9*Mo!$I$5+Scenario_Currents!CJ10*Mo!$J$5+Scenario_Currents!CJ11*Mo!$K$5+Scenario_Currents!CJ12*Mo!$L$5+Scenario_Currents!CJ13*Mo!$M$5+Scenario_Currents!CJ14*Mo!$N$5+Scenario_Currents!CJ15*Mo!$O$5+Scenario_Currents!CJ16*Mo!$P$5+Scenario_Currents!CJ17*Mo!$Q$5+Scenario_Currents!CJ18*Mo!$R$5)</f>
        <v>-35.842918057605</v>
      </c>
      <c r="CK5" s="10" t="n">
        <f aca="false">Scenario_Currents!CK5*(Scenario_Currents!CK3*Mo!$C$5+Scenario_Currents!CK4*Mo!$D$5+Scenario_Currents!CK5*Mo!$E$5+Scenario_Currents!CK6*Mo!$F$5+Scenario_Currents!CK7*Mo!$G$5+Scenario_Currents!CK8*Mo!$H$5+Scenario_Currents!CK9*Mo!$I$5+Scenario_Currents!CK10*Mo!$J$5+Scenario_Currents!CK11*Mo!$K$5+Scenario_Currents!CK12*Mo!$L$5+Scenario_Currents!CK13*Mo!$M$5+Scenario_Currents!CK14*Mo!$N$5+Scenario_Currents!CK15*Mo!$O$5+Scenario_Currents!CK16*Mo!$P$5+Scenario_Currents!CK17*Mo!$Q$5+Scenario_Currents!CK18*Mo!$R$5)</f>
        <v>-74.5135532228196</v>
      </c>
      <c r="CL5" s="10" t="n">
        <f aca="false">Scenario_Currents!CL5*(Scenario_Currents!CL3*Mo!$C$5+Scenario_Currents!CL4*Mo!$D$5+Scenario_Currents!CL5*Mo!$E$5+Scenario_Currents!CL6*Mo!$F$5+Scenario_Currents!CL7*Mo!$G$5+Scenario_Currents!CL8*Mo!$H$5+Scenario_Currents!CL9*Mo!$I$5+Scenario_Currents!CL10*Mo!$J$5+Scenario_Currents!CL11*Mo!$K$5+Scenario_Currents!CL12*Mo!$L$5+Scenario_Currents!CL13*Mo!$M$5+Scenario_Currents!CL14*Mo!$N$5+Scenario_Currents!CL15*Mo!$O$5+Scenario_Currents!CL16*Mo!$P$5+Scenario_Currents!CL17*Mo!$Q$5+Scenario_Currents!CL18*Mo!$R$5)</f>
        <v>-0.4572697718628</v>
      </c>
      <c r="CM5" s="10" t="n">
        <f aca="false">Scenario_Currents!CM5*(Scenario_Currents!CM3*Mo!$C$5+Scenario_Currents!CM4*Mo!$D$5+Scenario_Currents!CM5*Mo!$E$5+Scenario_Currents!CM6*Mo!$F$5+Scenario_Currents!CM7*Mo!$G$5+Scenario_Currents!CM8*Mo!$H$5+Scenario_Currents!CM9*Mo!$I$5+Scenario_Currents!CM10*Mo!$J$5+Scenario_Currents!CM11*Mo!$K$5+Scenario_Currents!CM12*Mo!$L$5+Scenario_Currents!CM13*Mo!$M$5+Scenario_Currents!CM14*Mo!$N$5+Scenario_Currents!CM15*Mo!$O$5+Scenario_Currents!CM16*Mo!$P$5+Scenario_Currents!CM17*Mo!$Q$5+Scenario_Currents!CM18*Mo!$R$5)</f>
        <v>-47.0819575526425</v>
      </c>
      <c r="CN5" s="10" t="n">
        <f aca="false">Scenario_Currents!CN5*(Scenario_Currents!CN3*Mo!$C$5+Scenario_Currents!CN4*Mo!$D$5+Scenario_Currents!CN5*Mo!$E$5+Scenario_Currents!CN6*Mo!$F$5+Scenario_Currents!CN7*Mo!$G$5+Scenario_Currents!CN8*Mo!$H$5+Scenario_Currents!CN9*Mo!$I$5+Scenario_Currents!CN10*Mo!$J$5+Scenario_Currents!CN11*Mo!$K$5+Scenario_Currents!CN12*Mo!$L$5+Scenario_Currents!CN13*Mo!$M$5+Scenario_Currents!CN14*Mo!$N$5+Scenario_Currents!CN15*Mo!$O$5+Scenario_Currents!CN16*Mo!$P$5+Scenario_Currents!CN17*Mo!$Q$5+Scenario_Currents!CN18*Mo!$R$5)</f>
        <v>-88.1747102003292</v>
      </c>
      <c r="CO5" s="10" t="n">
        <f aca="false">Scenario_Currents!CO5*(Scenario_Currents!CO3*Mo!$C$5+Scenario_Currents!CO4*Mo!$D$5+Scenario_Currents!CO5*Mo!$E$5+Scenario_Currents!CO6*Mo!$F$5+Scenario_Currents!CO7*Mo!$G$5+Scenario_Currents!CO8*Mo!$H$5+Scenario_Currents!CO9*Mo!$I$5+Scenario_Currents!CO10*Mo!$J$5+Scenario_Currents!CO11*Mo!$K$5+Scenario_Currents!CO12*Mo!$L$5+Scenario_Currents!CO13*Mo!$M$5+Scenario_Currents!CO14*Mo!$N$5+Scenario_Currents!CO15*Mo!$O$5+Scenario_Currents!CO16*Mo!$P$5+Scenario_Currents!CO17*Mo!$Q$5+Scenario_Currents!CO18*Mo!$R$5)</f>
        <v>-4.1515920881508</v>
      </c>
      <c r="CP5" s="10" t="n">
        <f aca="false">Scenario_Currents!CP5*(Scenario_Currents!CP3*Mo!$C$5+Scenario_Currents!CP4*Mo!$D$5+Scenario_Currents!CP5*Mo!$E$5+Scenario_Currents!CP6*Mo!$F$5+Scenario_Currents!CP7*Mo!$G$5+Scenario_Currents!CP8*Mo!$H$5+Scenario_Currents!CP9*Mo!$I$5+Scenario_Currents!CP10*Mo!$J$5+Scenario_Currents!CP11*Mo!$K$5+Scenario_Currents!CP12*Mo!$L$5+Scenario_Currents!CP13*Mo!$M$5+Scenario_Currents!CP14*Mo!$N$5+Scenario_Currents!CP15*Mo!$O$5+Scenario_Currents!CP16*Mo!$P$5+Scenario_Currents!CP17*Mo!$Q$5+Scenario_Currents!CP18*Mo!$R$5)</f>
        <v>-49.4634082722808</v>
      </c>
      <c r="CQ5" s="10" t="n">
        <f aca="false">Scenario_Currents!CQ5*(Scenario_Currents!CQ3*Mo!$C$5+Scenario_Currents!CQ4*Mo!$D$5+Scenario_Currents!CQ5*Mo!$E$5+Scenario_Currents!CQ6*Mo!$F$5+Scenario_Currents!CQ7*Mo!$G$5+Scenario_Currents!CQ8*Mo!$H$5+Scenario_Currents!CQ9*Mo!$I$5+Scenario_Currents!CQ10*Mo!$J$5+Scenario_Currents!CQ11*Mo!$K$5+Scenario_Currents!CQ12*Mo!$L$5+Scenario_Currents!CQ13*Mo!$M$5+Scenario_Currents!CQ14*Mo!$N$5+Scenario_Currents!CQ15*Mo!$O$5+Scenario_Currents!CQ16*Mo!$P$5+Scenario_Currents!CQ17*Mo!$Q$5+Scenario_Currents!CQ18*Mo!$R$5)</f>
        <v>-89.427356215877</v>
      </c>
      <c r="CR5" s="10" t="n">
        <f aca="false">Scenario_Currents!CR5*(Scenario_Currents!CR3*Mo!$C$5+Scenario_Currents!CR4*Mo!$D$5+Scenario_Currents!CR5*Mo!$E$5+Scenario_Currents!CR6*Mo!$F$5+Scenario_Currents!CR7*Mo!$G$5+Scenario_Currents!CR8*Mo!$H$5+Scenario_Currents!CR9*Mo!$I$5+Scenario_Currents!CR10*Mo!$J$5+Scenario_Currents!CR11*Mo!$K$5+Scenario_Currents!CR12*Mo!$L$5+Scenario_Currents!CR13*Mo!$M$5+Scenario_Currents!CR14*Mo!$N$5+Scenario_Currents!CR15*Mo!$O$5+Scenario_Currents!CR16*Mo!$P$5+Scenario_Currents!CR17*Mo!$Q$5+Scenario_Currents!CR18*Mo!$R$5)</f>
        <v>-1.953575507296</v>
      </c>
      <c r="CS5" s="10" t="n">
        <f aca="false">Scenario_Currents!CS5*(Scenario_Currents!CS3*Mo!$C$5+Scenario_Currents!CS4*Mo!$D$5+Scenario_Currents!CS5*Mo!$E$5+Scenario_Currents!CS6*Mo!$F$5+Scenario_Currents!CS7*Mo!$G$5+Scenario_Currents!CS8*Mo!$H$5+Scenario_Currents!CS9*Mo!$I$5+Scenario_Currents!CS10*Mo!$J$5+Scenario_Currents!CS11*Mo!$K$5+Scenario_Currents!CS12*Mo!$L$5+Scenario_Currents!CS13*Mo!$M$5+Scenario_Currents!CS14*Mo!$N$5+Scenario_Currents!CS15*Mo!$O$5+Scenario_Currents!CS16*Mo!$P$5+Scenario_Currents!CS17*Mo!$Q$5+Scenario_Currents!CS18*Mo!$R$5)</f>
        <v>-40.0458148663547</v>
      </c>
    </row>
    <row r="6" customFormat="false" ht="15" hidden="false" customHeight="false" outlineLevel="0" collapsed="false">
      <c r="A6" s="11" t="s">
        <v>18</v>
      </c>
      <c r="B6" s="10" t="n">
        <f aca="false">Scenario_Currents!B6*(Scenario_Currents!B3*Mo!$C$6+Scenario_Currents!B4*Mo!$D$6+Scenario_Currents!B5*Mo!$E$6+Scenario_Currents!B6*Mo!$F$6+Scenario_Currents!B7*Mo!$G$6+Scenario_Currents!B8*Mo!$H$6+Scenario_Currents!B9*Mo!$I$6+Scenario_Currents!B10*Mo!$J$6+Scenario_Currents!B11*Mo!$K$6+Scenario_Currents!B12*Mo!$L$6+Scenario_Currents!B13*Mo!$M$6+Scenario_Currents!B14*Mo!$N$6+Scenario_Currents!B15*Mo!$O$6+Scenario_Currents!B16*Mo!$P$6+Scenario_Currents!B17*Mo!$Q$6+Scenario_Currents!B18*Mo!$R$6)</f>
        <v>1.503980354646</v>
      </c>
      <c r="C6" s="10" t="n">
        <f aca="false">Scenario_Currents!C6*(Scenario_Currents!C3*Mo!$C$6+Scenario_Currents!C4*Mo!$D$6+Scenario_Currents!C5*Mo!$E$6+Scenario_Currents!C6*Mo!$F$6+Scenario_Currents!C7*Mo!$G$6+Scenario_Currents!C8*Mo!$H$6+Scenario_Currents!C9*Mo!$I$6+Scenario_Currents!C10*Mo!$J$6+Scenario_Currents!C11*Mo!$K$6+Scenario_Currents!C12*Mo!$L$6+Scenario_Currents!C13*Mo!$M$6+Scenario_Currents!C14*Mo!$N$6+Scenario_Currents!C15*Mo!$O$6+Scenario_Currents!C16*Mo!$P$6+Scenario_Currents!C17*Mo!$Q$6+Scenario_Currents!C18*Mo!$R$6)</f>
        <v>0.43583863034</v>
      </c>
      <c r="D6" s="10" t="n">
        <f aca="false">Scenario_Currents!D6*(Scenario_Currents!D3*Mo!$C$6+Scenario_Currents!D4*Mo!$D$6+Scenario_Currents!D5*Mo!$E$6+Scenario_Currents!D6*Mo!$F$6+Scenario_Currents!D7*Mo!$G$6+Scenario_Currents!D8*Mo!$H$6+Scenario_Currents!D9*Mo!$I$6+Scenario_Currents!D10*Mo!$J$6+Scenario_Currents!D11*Mo!$K$6+Scenario_Currents!D12*Mo!$L$6+Scenario_Currents!D13*Mo!$M$6+Scenario_Currents!D14*Mo!$N$6+Scenario_Currents!D15*Mo!$O$6+Scenario_Currents!D16*Mo!$P$6+Scenario_Currents!D17*Mo!$Q$6+Scenario_Currents!D18*Mo!$R$6)</f>
        <v>-1.138103288112</v>
      </c>
      <c r="E6" s="10" t="n">
        <f aca="false">Scenario_Currents!E6*(Scenario_Currents!E3*Mo!$C$6+Scenario_Currents!E4*Mo!$D$6+Scenario_Currents!E5*Mo!$E$6+Scenario_Currents!E6*Mo!$F$6+Scenario_Currents!E7*Mo!$G$6+Scenario_Currents!E8*Mo!$H$6+Scenario_Currents!E9*Mo!$I$6+Scenario_Currents!E10*Mo!$J$6+Scenario_Currents!E11*Mo!$K$6+Scenario_Currents!E12*Mo!$L$6+Scenario_Currents!E13*Mo!$M$6+Scenario_Currents!E14*Mo!$N$6+Scenario_Currents!E15*Mo!$O$6+Scenario_Currents!E16*Mo!$P$6+Scenario_Currents!E17*Mo!$Q$6+Scenario_Currents!E18*Mo!$R$6)</f>
        <v>1.651491356661</v>
      </c>
      <c r="F6" s="10" t="n">
        <f aca="false">Scenario_Currents!F6*(Scenario_Currents!F3*Mo!$C$6+Scenario_Currents!F4*Mo!$D$6+Scenario_Currents!F5*Mo!$E$6+Scenario_Currents!F6*Mo!$F$6+Scenario_Currents!F7*Mo!$G$6+Scenario_Currents!F8*Mo!$H$6+Scenario_Currents!F9*Mo!$I$6+Scenario_Currents!F10*Mo!$J$6+Scenario_Currents!F11*Mo!$K$6+Scenario_Currents!F12*Mo!$L$6+Scenario_Currents!F13*Mo!$M$6+Scenario_Currents!F14*Mo!$N$6+Scenario_Currents!F15*Mo!$O$6+Scenario_Currents!F16*Mo!$P$6+Scenario_Currents!F17*Mo!$Q$6+Scenario_Currents!F18*Mo!$R$6)</f>
        <v>0.610603968816</v>
      </c>
      <c r="G6" s="10" t="n">
        <f aca="false">Scenario_Currents!G6*(Scenario_Currents!G3*Mo!$C$6+Scenario_Currents!G4*Mo!$D$6+Scenario_Currents!G5*Mo!$E$6+Scenario_Currents!G6*Mo!$F$6+Scenario_Currents!G7*Mo!$G$6+Scenario_Currents!G8*Mo!$H$6+Scenario_Currents!G9*Mo!$I$6+Scenario_Currents!G10*Mo!$J$6+Scenario_Currents!G11*Mo!$K$6+Scenario_Currents!G12*Mo!$L$6+Scenario_Currents!G13*Mo!$M$6+Scenario_Currents!G14*Mo!$N$6+Scenario_Currents!G15*Mo!$O$6+Scenario_Currents!G16*Mo!$P$6+Scenario_Currents!G17*Mo!$Q$6+Scenario_Currents!G18*Mo!$R$6)</f>
        <v>0.0496030342389998</v>
      </c>
      <c r="H6" s="10" t="n">
        <f aca="false">Scenario_Currents!H6*(Scenario_Currents!H3*Mo!$C$6+Scenario_Currents!H4*Mo!$D$6+Scenario_Currents!H5*Mo!$E$6+Scenario_Currents!H6*Mo!$F$6+Scenario_Currents!H7*Mo!$G$6+Scenario_Currents!H8*Mo!$H$6+Scenario_Currents!H9*Mo!$I$6+Scenario_Currents!H10*Mo!$J$6+Scenario_Currents!H11*Mo!$K$6+Scenario_Currents!H12*Mo!$L$6+Scenario_Currents!H13*Mo!$M$6+Scenario_Currents!H14*Mo!$N$6+Scenario_Currents!H15*Mo!$O$6+Scenario_Currents!H16*Mo!$P$6+Scenario_Currents!H17*Mo!$Q$6+Scenario_Currents!H18*Mo!$R$6)</f>
        <v>3.11484982932</v>
      </c>
      <c r="I6" s="10" t="n">
        <f aca="false">Scenario_Currents!I6*(Scenario_Currents!I3*Mo!$C$6+Scenario_Currents!I4*Mo!$D$6+Scenario_Currents!I5*Mo!$E$6+Scenario_Currents!I6*Mo!$F$6+Scenario_Currents!I7*Mo!$G$6+Scenario_Currents!I8*Mo!$H$6+Scenario_Currents!I9*Mo!$I$6+Scenario_Currents!I10*Mo!$J$6+Scenario_Currents!I11*Mo!$K$6+Scenario_Currents!I12*Mo!$L$6+Scenario_Currents!I13*Mo!$M$6+Scenario_Currents!I14*Mo!$N$6+Scenario_Currents!I15*Mo!$O$6+Scenario_Currents!I16*Mo!$P$6+Scenario_Currents!I17*Mo!$Q$6+Scenario_Currents!I18*Mo!$R$6)</f>
        <v>-0.32483197848</v>
      </c>
      <c r="J6" s="10" t="n">
        <f aca="false">Scenario_Currents!J6*(Scenario_Currents!J3*Mo!$C$6+Scenario_Currents!J4*Mo!$D$6+Scenario_Currents!J5*Mo!$E$6+Scenario_Currents!J6*Mo!$F$6+Scenario_Currents!J7*Mo!$G$6+Scenario_Currents!J8*Mo!$H$6+Scenario_Currents!J9*Mo!$I$6+Scenario_Currents!J10*Mo!$J$6+Scenario_Currents!J11*Mo!$K$6+Scenario_Currents!J12*Mo!$L$6+Scenario_Currents!J13*Mo!$M$6+Scenario_Currents!J14*Mo!$N$6+Scenario_Currents!J15*Mo!$O$6+Scenario_Currents!J16*Mo!$P$6+Scenario_Currents!J17*Mo!$Q$6+Scenario_Currents!J18*Mo!$R$6)</f>
        <v>1.371828648133</v>
      </c>
      <c r="K6" s="10" t="n">
        <f aca="false">Scenario_Currents!K6*(Scenario_Currents!K3*Mo!$C$6+Scenario_Currents!K4*Mo!$D$6+Scenario_Currents!K5*Mo!$E$6+Scenario_Currents!K6*Mo!$F$6+Scenario_Currents!K7*Mo!$G$6+Scenario_Currents!K8*Mo!$H$6+Scenario_Currents!K9*Mo!$I$6+Scenario_Currents!K10*Mo!$J$6+Scenario_Currents!K11*Mo!$K$6+Scenario_Currents!K12*Mo!$L$6+Scenario_Currents!K13*Mo!$M$6+Scenario_Currents!K14*Mo!$N$6+Scenario_Currents!K15*Mo!$O$6+Scenario_Currents!K16*Mo!$P$6+Scenario_Currents!K17*Mo!$Q$6+Scenario_Currents!K18*Mo!$R$6)</f>
        <v>5.636930096112</v>
      </c>
      <c r="L6" s="10" t="n">
        <f aca="false">Scenario_Currents!L6*(Scenario_Currents!L3*Mo!$C$6+Scenario_Currents!L4*Mo!$D$6+Scenario_Currents!L5*Mo!$E$6+Scenario_Currents!L6*Mo!$F$6+Scenario_Currents!L7*Mo!$G$6+Scenario_Currents!L8*Mo!$H$6+Scenario_Currents!L9*Mo!$I$6+Scenario_Currents!L10*Mo!$J$6+Scenario_Currents!L11*Mo!$K$6+Scenario_Currents!L12*Mo!$L$6+Scenario_Currents!L13*Mo!$M$6+Scenario_Currents!L14*Mo!$N$6+Scenario_Currents!L15*Mo!$O$6+Scenario_Currents!L16*Mo!$P$6+Scenario_Currents!L17*Mo!$Q$6+Scenario_Currents!L18*Mo!$R$6)</f>
        <v>-1.19235804296</v>
      </c>
      <c r="M6" s="10" t="n">
        <f aca="false">Scenario_Currents!M6*(Scenario_Currents!M3*Mo!$C$6+Scenario_Currents!M4*Mo!$D$6+Scenario_Currents!M5*Mo!$E$6+Scenario_Currents!M6*Mo!$F$6+Scenario_Currents!M7*Mo!$G$6+Scenario_Currents!M8*Mo!$H$6+Scenario_Currents!M9*Mo!$I$6+Scenario_Currents!M10*Mo!$J$6+Scenario_Currents!M11*Mo!$K$6+Scenario_Currents!M12*Mo!$L$6+Scenario_Currents!M13*Mo!$M$6+Scenario_Currents!M14*Mo!$N$6+Scenario_Currents!M15*Mo!$O$6+Scenario_Currents!M16*Mo!$P$6+Scenario_Currents!M17*Mo!$Q$6+Scenario_Currents!M18*Mo!$R$6)</f>
        <v>3.911988414</v>
      </c>
      <c r="N6" s="10" t="n">
        <f aca="false">Scenario_Currents!N6*(Scenario_Currents!N3*Mo!$C$6+Scenario_Currents!N4*Mo!$D$6+Scenario_Currents!N5*Mo!$E$6+Scenario_Currents!N6*Mo!$F$6+Scenario_Currents!N7*Mo!$G$6+Scenario_Currents!N8*Mo!$H$6+Scenario_Currents!N9*Mo!$I$6+Scenario_Currents!N10*Mo!$J$6+Scenario_Currents!N11*Mo!$K$6+Scenario_Currents!N12*Mo!$L$6+Scenario_Currents!N13*Mo!$M$6+Scenario_Currents!N14*Mo!$N$6+Scenario_Currents!N15*Mo!$O$6+Scenario_Currents!N16*Mo!$P$6+Scenario_Currents!N17*Mo!$Q$6+Scenario_Currents!N18*Mo!$R$6)</f>
        <v>10.329247651488</v>
      </c>
      <c r="O6" s="10" t="n">
        <f aca="false">Scenario_Currents!O6*(Scenario_Currents!O3*Mo!$C$6+Scenario_Currents!O4*Mo!$D$6+Scenario_Currents!O5*Mo!$E$6+Scenario_Currents!O6*Mo!$F$6+Scenario_Currents!O7*Mo!$G$6+Scenario_Currents!O8*Mo!$H$6+Scenario_Currents!O9*Mo!$I$6+Scenario_Currents!O10*Mo!$J$6+Scenario_Currents!O11*Mo!$K$6+Scenario_Currents!O12*Mo!$L$6+Scenario_Currents!O13*Mo!$M$6+Scenario_Currents!O14*Mo!$N$6+Scenario_Currents!O15*Mo!$O$6+Scenario_Currents!O16*Mo!$P$6+Scenario_Currents!O17*Mo!$Q$6+Scenario_Currents!O18*Mo!$R$6)</f>
        <v>-1.459381577804</v>
      </c>
      <c r="P6" s="10" t="n">
        <f aca="false">Scenario_Currents!P6*(Scenario_Currents!P3*Mo!$C$6+Scenario_Currents!P4*Mo!$D$6+Scenario_Currents!P5*Mo!$E$6+Scenario_Currents!P6*Mo!$F$6+Scenario_Currents!P7*Mo!$G$6+Scenario_Currents!P8*Mo!$H$6+Scenario_Currents!P9*Mo!$I$6+Scenario_Currents!P10*Mo!$J$6+Scenario_Currents!P11*Mo!$K$6+Scenario_Currents!P12*Mo!$L$6+Scenario_Currents!P13*Mo!$M$6+Scenario_Currents!P14*Mo!$N$6+Scenario_Currents!P15*Mo!$O$6+Scenario_Currents!P16*Mo!$P$6+Scenario_Currents!P17*Mo!$Q$6+Scenario_Currents!P18*Mo!$R$6)</f>
        <v>4.824795220014</v>
      </c>
      <c r="Q6" s="10" t="n">
        <f aca="false">Scenario_Currents!Q6*(Scenario_Currents!Q3*Mo!$C$6+Scenario_Currents!Q4*Mo!$D$6+Scenario_Currents!Q5*Mo!$E$6+Scenario_Currents!Q6*Mo!$F$6+Scenario_Currents!Q7*Mo!$G$6+Scenario_Currents!Q8*Mo!$H$6+Scenario_Currents!Q9*Mo!$I$6+Scenario_Currents!Q10*Mo!$J$6+Scenario_Currents!Q11*Mo!$K$6+Scenario_Currents!Q12*Mo!$L$6+Scenario_Currents!Q13*Mo!$M$6+Scenario_Currents!Q14*Mo!$N$6+Scenario_Currents!Q15*Mo!$O$6+Scenario_Currents!Q16*Mo!$P$6+Scenario_Currents!Q17*Mo!$Q$6+Scenario_Currents!Q18*Mo!$R$6)</f>
        <v>12.05101073484</v>
      </c>
      <c r="R6" s="10" t="n">
        <f aca="false">Scenario_Currents!R6*(Scenario_Currents!R3*Mo!$C$6+Scenario_Currents!R4*Mo!$D$6+Scenario_Currents!R5*Mo!$E$6+Scenario_Currents!R6*Mo!$F$6+Scenario_Currents!R7*Mo!$G$6+Scenario_Currents!R8*Mo!$H$6+Scenario_Currents!R9*Mo!$I$6+Scenario_Currents!R10*Mo!$J$6+Scenario_Currents!R11*Mo!$K$6+Scenario_Currents!R12*Mo!$L$6+Scenario_Currents!R13*Mo!$M$6+Scenario_Currents!R14*Mo!$N$6+Scenario_Currents!R15*Mo!$O$6+Scenario_Currents!R16*Mo!$P$6+Scenario_Currents!R17*Mo!$Q$6+Scenario_Currents!R18*Mo!$R$6)</f>
        <v>0.43583863034</v>
      </c>
      <c r="S6" s="10" t="n">
        <f aca="false">Scenario_Currents!S6*(Scenario_Currents!S3*Mo!$C$6+Scenario_Currents!S4*Mo!$D$6+Scenario_Currents!S5*Mo!$E$6+Scenario_Currents!S6*Mo!$F$6+Scenario_Currents!S7*Mo!$G$6+Scenario_Currents!S8*Mo!$H$6+Scenario_Currents!S9*Mo!$I$6+Scenario_Currents!S10*Mo!$J$6+Scenario_Currents!S11*Mo!$K$6+Scenario_Currents!S12*Mo!$L$6+Scenario_Currents!S13*Mo!$M$6+Scenario_Currents!S14*Mo!$N$6+Scenario_Currents!S15*Mo!$O$6+Scenario_Currents!S16*Mo!$P$6+Scenario_Currents!S17*Mo!$Q$6+Scenario_Currents!S18*Mo!$R$6)</f>
        <v>-1.138103288112</v>
      </c>
      <c r="T6" s="10" t="n">
        <f aca="false">Scenario_Currents!T6*(Scenario_Currents!T3*Mo!$C$6+Scenario_Currents!T4*Mo!$D$6+Scenario_Currents!T5*Mo!$E$6+Scenario_Currents!T6*Mo!$F$6+Scenario_Currents!T7*Mo!$G$6+Scenario_Currents!T8*Mo!$H$6+Scenario_Currents!T9*Mo!$I$6+Scenario_Currents!T10*Mo!$J$6+Scenario_Currents!T11*Mo!$K$6+Scenario_Currents!T12*Mo!$L$6+Scenario_Currents!T13*Mo!$M$6+Scenario_Currents!T14*Mo!$N$6+Scenario_Currents!T15*Mo!$O$6+Scenario_Currents!T16*Mo!$P$6+Scenario_Currents!T17*Mo!$Q$6+Scenario_Currents!T18*Mo!$R$6)</f>
        <v>1.651491356661</v>
      </c>
      <c r="U6" s="10" t="n">
        <f aca="false">Scenario_Currents!U6*(Scenario_Currents!U3*Mo!$C$6+Scenario_Currents!U4*Mo!$D$6+Scenario_Currents!U5*Mo!$E$6+Scenario_Currents!U6*Mo!$F$6+Scenario_Currents!U7*Mo!$G$6+Scenario_Currents!U8*Mo!$H$6+Scenario_Currents!U9*Mo!$I$6+Scenario_Currents!U10*Mo!$J$6+Scenario_Currents!U11*Mo!$K$6+Scenario_Currents!U12*Mo!$L$6+Scenario_Currents!U13*Mo!$M$6+Scenario_Currents!U14*Mo!$N$6+Scenario_Currents!U15*Mo!$O$6+Scenario_Currents!U16*Mo!$P$6+Scenario_Currents!U17*Mo!$Q$6+Scenario_Currents!U18*Mo!$R$6)</f>
        <v>-1.244457535532</v>
      </c>
      <c r="V6" s="10" t="n">
        <f aca="false">Scenario_Currents!V6*(Scenario_Currents!V3*Mo!$C$6+Scenario_Currents!V4*Mo!$D$6+Scenario_Currents!V5*Mo!$E$6+Scenario_Currents!V6*Mo!$F$6+Scenario_Currents!V7*Mo!$G$6+Scenario_Currents!V8*Mo!$H$6+Scenario_Currents!V9*Mo!$I$6+Scenario_Currents!V10*Mo!$J$6+Scenario_Currents!V11*Mo!$K$6+Scenario_Currents!V12*Mo!$L$6+Scenario_Currents!V13*Mo!$M$6+Scenario_Currents!V14*Mo!$N$6+Scenario_Currents!V15*Mo!$O$6+Scenario_Currents!V16*Mo!$P$6+Scenario_Currents!V17*Mo!$Q$6+Scenario_Currents!V18*Mo!$R$6)</f>
        <v>6.61698245832</v>
      </c>
      <c r="W6" s="10" t="n">
        <f aca="false">Scenario_Currents!W6*(Scenario_Currents!W3*Mo!$C$6+Scenario_Currents!W4*Mo!$D$6+Scenario_Currents!W5*Mo!$E$6+Scenario_Currents!W6*Mo!$F$6+Scenario_Currents!W7*Mo!$G$6+Scenario_Currents!W8*Mo!$H$6+Scenario_Currents!W9*Mo!$I$6+Scenario_Currents!W10*Mo!$J$6+Scenario_Currents!W11*Mo!$K$6+Scenario_Currents!W12*Mo!$L$6+Scenario_Currents!W13*Mo!$M$6+Scenario_Currents!W14*Mo!$N$6+Scenario_Currents!W15*Mo!$O$6+Scenario_Currents!W16*Mo!$P$6+Scenario_Currents!W17*Mo!$Q$6+Scenario_Currents!W18*Mo!$R$6)</f>
        <v>15.075728802732</v>
      </c>
      <c r="X6" s="10" t="n">
        <f aca="false">Scenario_Currents!X6*(Scenario_Currents!X3*Mo!$C$6+Scenario_Currents!X4*Mo!$D$6+Scenario_Currents!X5*Mo!$E$6+Scenario_Currents!X6*Mo!$F$6+Scenario_Currents!X7*Mo!$G$6+Scenario_Currents!X8*Mo!$H$6+Scenario_Currents!X9*Mo!$I$6+Scenario_Currents!X10*Mo!$J$6+Scenario_Currents!X11*Mo!$K$6+Scenario_Currents!X12*Mo!$L$6+Scenario_Currents!X13*Mo!$M$6+Scenario_Currents!X14*Mo!$N$6+Scenario_Currents!X15*Mo!$O$6+Scenario_Currents!X16*Mo!$P$6+Scenario_Currents!X17*Mo!$Q$6+Scenario_Currents!X18*Mo!$R$6)</f>
        <v>-1.396061427228</v>
      </c>
      <c r="Y6" s="10" t="n">
        <f aca="false">Scenario_Currents!Y6*(Scenario_Currents!Y3*Mo!$C$6+Scenario_Currents!Y4*Mo!$D$6+Scenario_Currents!Y5*Mo!$E$6+Scenario_Currents!Y6*Mo!$F$6+Scenario_Currents!Y7*Mo!$G$6+Scenario_Currents!Y8*Mo!$H$6+Scenario_Currents!Y9*Mo!$I$6+Scenario_Currents!Y10*Mo!$J$6+Scenario_Currents!Y11*Mo!$K$6+Scenario_Currents!Y12*Mo!$L$6+Scenario_Currents!Y13*Mo!$M$6+Scenario_Currents!Y14*Mo!$N$6+Scenario_Currents!Y15*Mo!$O$6+Scenario_Currents!Y16*Mo!$P$6+Scenario_Currents!Y17*Mo!$Q$6+Scenario_Currents!Y18*Mo!$R$6)</f>
        <v>5.54672780642</v>
      </c>
      <c r="Z6" s="10" t="n">
        <f aca="false">Scenario_Currents!Z6*(Scenario_Currents!Z3*Mo!$C$6+Scenario_Currents!Z4*Mo!$D$6+Scenario_Currents!Z5*Mo!$E$6+Scenario_Currents!Z6*Mo!$F$6+Scenario_Currents!Z7*Mo!$G$6+Scenario_Currents!Z8*Mo!$H$6+Scenario_Currents!Z9*Mo!$I$6+Scenario_Currents!Z10*Mo!$J$6+Scenario_Currents!Z11*Mo!$K$6+Scenario_Currents!Z12*Mo!$L$6+Scenario_Currents!Z13*Mo!$M$6+Scenario_Currents!Z14*Mo!$N$6+Scenario_Currents!Z15*Mo!$O$6+Scenario_Currents!Z16*Mo!$P$6+Scenario_Currents!Z17*Mo!$Q$6+Scenario_Currents!Z18*Mo!$R$6)</f>
        <v>13.309285744491</v>
      </c>
      <c r="AA6" s="10" t="n">
        <f aca="false">Scenario_Currents!AA6*(Scenario_Currents!AA3*Mo!$C$6+Scenario_Currents!AA4*Mo!$D$6+Scenario_Currents!AA5*Mo!$E$6+Scenario_Currents!AA6*Mo!$F$6+Scenario_Currents!AA7*Mo!$G$6+Scenario_Currents!AA8*Mo!$H$6+Scenario_Currents!AA9*Mo!$I$6+Scenario_Currents!AA10*Mo!$J$6+Scenario_Currents!AA11*Mo!$K$6+Scenario_Currents!AA12*Mo!$L$6+Scenario_Currents!AA13*Mo!$M$6+Scenario_Currents!AA14*Mo!$N$6+Scenario_Currents!AA15*Mo!$O$6+Scenario_Currents!AA16*Mo!$P$6+Scenario_Currents!AA17*Mo!$Q$6+Scenario_Currents!AA18*Mo!$R$6)</f>
        <v>-1.314782049075</v>
      </c>
      <c r="AB6" s="10" t="n">
        <f aca="false">Scenario_Currents!AB6*(Scenario_Currents!AB3*Mo!$C$6+Scenario_Currents!AB4*Mo!$D$6+Scenario_Currents!AB5*Mo!$E$6+Scenario_Currents!AB6*Mo!$F$6+Scenario_Currents!AB7*Mo!$G$6+Scenario_Currents!AB8*Mo!$H$6+Scenario_Currents!AB9*Mo!$I$6+Scenario_Currents!AB10*Mo!$J$6+Scenario_Currents!AB11*Mo!$K$6+Scenario_Currents!AB12*Mo!$L$6+Scenario_Currents!AB13*Mo!$M$6+Scenario_Currents!AB14*Mo!$N$6+Scenario_Currents!AB15*Mo!$O$6+Scenario_Currents!AB16*Mo!$P$6+Scenario_Currents!AB17*Mo!$Q$6+Scenario_Currents!AB18*Mo!$R$6)</f>
        <v>3.552516203392</v>
      </c>
      <c r="AC6" s="10" t="n">
        <f aca="false">Scenario_Currents!AC6*(Scenario_Currents!AC3*Mo!$C$6+Scenario_Currents!AC4*Mo!$D$6+Scenario_Currents!AC5*Mo!$E$6+Scenario_Currents!AC6*Mo!$F$6+Scenario_Currents!AC7*Mo!$G$6+Scenario_Currents!AC8*Mo!$H$6+Scenario_Currents!AC9*Mo!$I$6+Scenario_Currents!AC10*Mo!$J$6+Scenario_Currents!AC11*Mo!$K$6+Scenario_Currents!AC12*Mo!$L$6+Scenario_Currents!AC13*Mo!$M$6+Scenario_Currents!AC14*Mo!$N$6+Scenario_Currents!AC15*Mo!$O$6+Scenario_Currents!AC16*Mo!$P$6+Scenario_Currents!AC17*Mo!$Q$6+Scenario_Currents!AC18*Mo!$R$6)</f>
        <v>10.01806834175</v>
      </c>
      <c r="AD6" s="10" t="n">
        <f aca="false">Scenario_Currents!AD6*(Scenario_Currents!AD3*Mo!$C$6+Scenario_Currents!AD4*Mo!$D$6+Scenario_Currents!AD5*Mo!$E$6+Scenario_Currents!AD6*Mo!$F$6+Scenario_Currents!AD7*Mo!$G$6+Scenario_Currents!AD8*Mo!$H$6+Scenario_Currents!AD9*Mo!$I$6+Scenario_Currents!AD10*Mo!$J$6+Scenario_Currents!AD11*Mo!$K$6+Scenario_Currents!AD12*Mo!$L$6+Scenario_Currents!AD13*Mo!$M$6+Scenario_Currents!AD14*Mo!$N$6+Scenario_Currents!AD15*Mo!$O$6+Scenario_Currents!AD16*Mo!$P$6+Scenario_Currents!AD17*Mo!$Q$6+Scenario_Currents!AD18*Mo!$R$6)</f>
        <v>0.068237398557</v>
      </c>
      <c r="AE6" s="10" t="n">
        <f aca="false">Scenario_Currents!AE6*(Scenario_Currents!AE3*Mo!$C$6+Scenario_Currents!AE4*Mo!$D$6+Scenario_Currents!AE5*Mo!$E$6+Scenario_Currents!AE6*Mo!$F$6+Scenario_Currents!AE7*Mo!$G$6+Scenario_Currents!AE8*Mo!$H$6+Scenario_Currents!AE9*Mo!$I$6+Scenario_Currents!AE10*Mo!$J$6+Scenario_Currents!AE11*Mo!$K$6+Scenario_Currents!AE12*Mo!$L$6+Scenario_Currents!AE13*Mo!$M$6+Scenario_Currents!AE14*Mo!$N$6+Scenario_Currents!AE15*Mo!$O$6+Scenario_Currents!AE16*Mo!$P$6+Scenario_Currents!AE17*Mo!$Q$6+Scenario_Currents!AE18*Mo!$R$6)</f>
        <v>1.064368343707</v>
      </c>
      <c r="AF6" s="10" t="n">
        <f aca="false">Scenario_Currents!AF6*(Scenario_Currents!AF3*Mo!$C$6+Scenario_Currents!AF4*Mo!$D$6+Scenario_Currents!AF5*Mo!$E$6+Scenario_Currents!AF6*Mo!$F$6+Scenario_Currents!AF7*Mo!$G$6+Scenario_Currents!AF8*Mo!$H$6+Scenario_Currents!AF9*Mo!$I$6+Scenario_Currents!AF10*Mo!$J$6+Scenario_Currents!AF11*Mo!$K$6+Scenario_Currents!AF12*Mo!$L$6+Scenario_Currents!AF13*Mo!$M$6+Scenario_Currents!AF14*Mo!$N$6+Scenario_Currents!AF15*Mo!$O$6+Scenario_Currents!AF16*Mo!$P$6+Scenario_Currents!AF17*Mo!$Q$6+Scenario_Currents!AF18*Mo!$R$6)</f>
        <v>4.932157080788</v>
      </c>
      <c r="AG6" s="10" t="n">
        <f aca="false">Scenario_Currents!AG6*(Scenario_Currents!AG3*Mo!$C$6+Scenario_Currents!AG4*Mo!$D$6+Scenario_Currents!AG5*Mo!$E$6+Scenario_Currents!AG6*Mo!$F$6+Scenario_Currents!AG7*Mo!$G$6+Scenario_Currents!AG8*Mo!$H$6+Scenario_Currents!AG9*Mo!$I$6+Scenario_Currents!AG10*Mo!$J$6+Scenario_Currents!AG11*Mo!$K$6+Scenario_Currents!AG12*Mo!$L$6+Scenario_Currents!AG13*Mo!$M$6+Scenario_Currents!AG14*Mo!$N$6+Scenario_Currents!AG15*Mo!$O$6+Scenario_Currents!AG16*Mo!$P$6+Scenario_Currents!AG17*Mo!$Q$6+Scenario_Currents!AG18*Mo!$R$6)</f>
        <v>3.4412991736</v>
      </c>
      <c r="AH6" s="10" t="n">
        <f aca="false">Scenario_Currents!AH6*(Scenario_Currents!AH3*Mo!$C$6+Scenario_Currents!AH4*Mo!$D$6+Scenario_Currents!AH5*Mo!$E$6+Scenario_Currents!AH6*Mo!$F$6+Scenario_Currents!AH7*Mo!$G$6+Scenario_Currents!AH8*Mo!$H$6+Scenario_Currents!AH9*Mo!$I$6+Scenario_Currents!AH10*Mo!$J$6+Scenario_Currents!AH11*Mo!$K$6+Scenario_Currents!AH12*Mo!$L$6+Scenario_Currents!AH13*Mo!$M$6+Scenario_Currents!AH14*Mo!$N$6+Scenario_Currents!AH15*Mo!$O$6+Scenario_Currents!AH16*Mo!$P$6+Scenario_Currents!AH17*Mo!$Q$6+Scenario_Currents!AH18*Mo!$R$6)</f>
        <v>-0.09670636269</v>
      </c>
      <c r="AI6" s="10" t="n">
        <f aca="false">Scenario_Currents!AI6*(Scenario_Currents!AI3*Mo!$C$6+Scenario_Currents!AI4*Mo!$D$6+Scenario_Currents!AI5*Mo!$E$6+Scenario_Currents!AI6*Mo!$F$6+Scenario_Currents!AI7*Mo!$G$6+Scenario_Currents!AI8*Mo!$H$6+Scenario_Currents!AI9*Mo!$I$6+Scenario_Currents!AI10*Mo!$J$6+Scenario_Currents!AI11*Mo!$K$6+Scenario_Currents!AI12*Mo!$L$6+Scenario_Currents!AI13*Mo!$M$6+Scenario_Currents!AI14*Mo!$N$6+Scenario_Currents!AI15*Mo!$O$6+Scenario_Currents!AI16*Mo!$P$6+Scenario_Currents!AI17*Mo!$Q$6+Scenario_Currents!AI18*Mo!$R$6)</f>
        <v>0.708536648187</v>
      </c>
      <c r="AJ6" s="10" t="n">
        <f aca="false">Scenario_Currents!AJ6*(Scenario_Currents!AJ3*Mo!$C$6+Scenario_Currents!AJ4*Mo!$D$6+Scenario_Currents!AJ5*Mo!$E$6+Scenario_Currents!AJ6*Mo!$F$6+Scenario_Currents!AJ7*Mo!$G$6+Scenario_Currents!AJ8*Mo!$H$6+Scenario_Currents!AJ9*Mo!$I$6+Scenario_Currents!AJ10*Mo!$J$6+Scenario_Currents!AJ11*Mo!$K$6+Scenario_Currents!AJ12*Mo!$L$6+Scenario_Currents!AJ13*Mo!$M$6+Scenario_Currents!AJ14*Mo!$N$6+Scenario_Currents!AJ15*Mo!$O$6+Scenario_Currents!AJ16*Mo!$P$6+Scenario_Currents!AJ17*Mo!$Q$6+Scenario_Currents!AJ18*Mo!$R$6)</f>
        <v>0.770612050812</v>
      </c>
      <c r="AK6" s="10" t="n">
        <f aca="false">Scenario_Currents!AK6*(Scenario_Currents!AK3*Mo!$C$6+Scenario_Currents!AK4*Mo!$D$6+Scenario_Currents!AK5*Mo!$E$6+Scenario_Currents!AK6*Mo!$F$6+Scenario_Currents!AK7*Mo!$G$6+Scenario_Currents!AK8*Mo!$H$6+Scenario_Currents!AK9*Mo!$I$6+Scenario_Currents!AK10*Mo!$J$6+Scenario_Currents!AK11*Mo!$K$6+Scenario_Currents!AK12*Mo!$L$6+Scenario_Currents!AK13*Mo!$M$6+Scenario_Currents!AK14*Mo!$N$6+Scenario_Currents!AK15*Mo!$O$6+Scenario_Currents!AK16*Mo!$P$6+Scenario_Currents!AK17*Mo!$Q$6+Scenario_Currents!AK18*Mo!$R$6)</f>
        <v>0.383664088584</v>
      </c>
      <c r="AL6" s="10" t="n">
        <f aca="false">Scenario_Currents!AL6*(Scenario_Currents!AL3*Mo!$C$6+Scenario_Currents!AL4*Mo!$D$6+Scenario_Currents!AL5*Mo!$E$6+Scenario_Currents!AL6*Mo!$F$6+Scenario_Currents!AL7*Mo!$G$6+Scenario_Currents!AL8*Mo!$H$6+Scenario_Currents!AL9*Mo!$I$6+Scenario_Currents!AL10*Mo!$J$6+Scenario_Currents!AL11*Mo!$K$6+Scenario_Currents!AL12*Mo!$L$6+Scenario_Currents!AL13*Mo!$M$6+Scenario_Currents!AL14*Mo!$N$6+Scenario_Currents!AL15*Mo!$O$6+Scenario_Currents!AL16*Mo!$P$6+Scenario_Currents!AL17*Mo!$Q$6+Scenario_Currents!AL18*Mo!$R$6)</f>
        <v>3.260773409673</v>
      </c>
      <c r="AM6" s="10" t="n">
        <f aca="false">Scenario_Currents!AM6*(Scenario_Currents!AM3*Mo!$C$6+Scenario_Currents!AM4*Mo!$D$6+Scenario_Currents!AM5*Mo!$E$6+Scenario_Currents!AM6*Mo!$F$6+Scenario_Currents!AM7*Mo!$G$6+Scenario_Currents!AM8*Mo!$H$6+Scenario_Currents!AM9*Mo!$I$6+Scenario_Currents!AM10*Mo!$J$6+Scenario_Currents!AM11*Mo!$K$6+Scenario_Currents!AM12*Mo!$L$6+Scenario_Currents!AM13*Mo!$M$6+Scenario_Currents!AM14*Mo!$N$6+Scenario_Currents!AM15*Mo!$O$6+Scenario_Currents!AM16*Mo!$P$6+Scenario_Currents!AM17*Mo!$Q$6+Scenario_Currents!AM18*Mo!$R$6)</f>
        <v>0.412642588416</v>
      </c>
      <c r="AN6" s="10" t="n">
        <f aca="false">Scenario_Currents!AN6*(Scenario_Currents!AN3*Mo!$C$6+Scenario_Currents!AN4*Mo!$D$6+Scenario_Currents!AN5*Mo!$E$6+Scenario_Currents!AN6*Mo!$F$6+Scenario_Currents!AN7*Mo!$G$6+Scenario_Currents!AN8*Mo!$H$6+Scenario_Currents!AN9*Mo!$I$6+Scenario_Currents!AN10*Mo!$J$6+Scenario_Currents!AN11*Mo!$K$6+Scenario_Currents!AN12*Mo!$L$6+Scenario_Currents!AN13*Mo!$M$6+Scenario_Currents!AN14*Mo!$N$6+Scenario_Currents!AN15*Mo!$O$6+Scenario_Currents!AN16*Mo!$P$6+Scenario_Currents!AN17*Mo!$Q$6+Scenario_Currents!AN18*Mo!$R$6)</f>
        <v>1.19516849603</v>
      </c>
      <c r="AO6" s="10" t="n">
        <f aca="false">Scenario_Currents!AO6*(Scenario_Currents!AO3*Mo!$C$6+Scenario_Currents!AO4*Mo!$D$6+Scenario_Currents!AO5*Mo!$E$6+Scenario_Currents!AO6*Mo!$F$6+Scenario_Currents!AO7*Mo!$G$6+Scenario_Currents!AO8*Mo!$H$6+Scenario_Currents!AO9*Mo!$I$6+Scenario_Currents!AO10*Mo!$J$6+Scenario_Currents!AO11*Mo!$K$6+Scenario_Currents!AO12*Mo!$L$6+Scenario_Currents!AO13*Mo!$M$6+Scenario_Currents!AO14*Mo!$N$6+Scenario_Currents!AO15*Mo!$O$6+Scenario_Currents!AO16*Mo!$P$6+Scenario_Currents!AO17*Mo!$Q$6+Scenario_Currents!AO18*Mo!$R$6)</f>
        <v>4.869389773572</v>
      </c>
      <c r="AP6" s="10" t="n">
        <f aca="false">Scenario_Currents!AP6*(Scenario_Currents!AP3*Mo!$C$6+Scenario_Currents!AP4*Mo!$D$6+Scenario_Currents!AP5*Mo!$E$6+Scenario_Currents!AP6*Mo!$F$6+Scenario_Currents!AP7*Mo!$G$6+Scenario_Currents!AP8*Mo!$H$6+Scenario_Currents!AP9*Mo!$I$6+Scenario_Currents!AP10*Mo!$J$6+Scenario_Currents!AP11*Mo!$K$6+Scenario_Currents!AP12*Mo!$L$6+Scenario_Currents!AP13*Mo!$M$6+Scenario_Currents!AP14*Mo!$N$6+Scenario_Currents!AP15*Mo!$O$6+Scenario_Currents!AP16*Mo!$P$6+Scenario_Currents!AP17*Mo!$Q$6+Scenario_Currents!AP18*Mo!$R$6)</f>
        <v>0.218041229744</v>
      </c>
      <c r="AQ6" s="10" t="n">
        <f aca="false">Scenario_Currents!AQ6*(Scenario_Currents!AQ3*Mo!$C$6+Scenario_Currents!AQ4*Mo!$D$6+Scenario_Currents!AQ5*Mo!$E$6+Scenario_Currents!AQ6*Mo!$F$6+Scenario_Currents!AQ7*Mo!$G$6+Scenario_Currents!AQ8*Mo!$H$6+Scenario_Currents!AQ9*Mo!$I$6+Scenario_Currents!AQ10*Mo!$J$6+Scenario_Currents!AQ11*Mo!$K$6+Scenario_Currents!AQ12*Mo!$L$6+Scenario_Currents!AQ13*Mo!$M$6+Scenario_Currents!AQ14*Mo!$N$6+Scenario_Currents!AQ15*Mo!$O$6+Scenario_Currents!AQ16*Mo!$P$6+Scenario_Currents!AQ17*Mo!$Q$6+Scenario_Currents!AQ18*Mo!$R$6)</f>
        <v>1.734968048884</v>
      </c>
      <c r="AR6" s="10" t="n">
        <f aca="false">Scenario_Currents!AR6*(Scenario_Currents!AR3*Mo!$C$6+Scenario_Currents!AR4*Mo!$D$6+Scenario_Currents!AR5*Mo!$E$6+Scenario_Currents!AR6*Mo!$F$6+Scenario_Currents!AR7*Mo!$G$6+Scenario_Currents!AR8*Mo!$H$6+Scenario_Currents!AR9*Mo!$I$6+Scenario_Currents!AR10*Mo!$J$6+Scenario_Currents!AR11*Mo!$K$6+Scenario_Currents!AR12*Mo!$L$6+Scenario_Currents!AR13*Mo!$M$6+Scenario_Currents!AR14*Mo!$N$6+Scenario_Currents!AR15*Mo!$O$6+Scenario_Currents!AR16*Mo!$P$6+Scenario_Currents!AR17*Mo!$Q$6+Scenario_Currents!AR18*Mo!$R$6)</f>
        <v>6.057696315364</v>
      </c>
      <c r="AS6" s="10" t="n">
        <f aca="false">Scenario_Currents!AS6*(Scenario_Currents!AS3*Mo!$C$6+Scenario_Currents!AS4*Mo!$D$6+Scenario_Currents!AS5*Mo!$E$6+Scenario_Currents!AS6*Mo!$F$6+Scenario_Currents!AS7*Mo!$G$6+Scenario_Currents!AS8*Mo!$H$6+Scenario_Currents!AS9*Mo!$I$6+Scenario_Currents!AS10*Mo!$J$6+Scenario_Currents!AS11*Mo!$K$6+Scenario_Currents!AS12*Mo!$L$6+Scenario_Currents!AS13*Mo!$M$6+Scenario_Currents!AS14*Mo!$N$6+Scenario_Currents!AS15*Mo!$O$6+Scenario_Currents!AS16*Mo!$P$6+Scenario_Currents!AS17*Mo!$Q$6+Scenario_Currents!AS18*Mo!$R$6)</f>
        <v>0.12193713298</v>
      </c>
      <c r="AT6" s="10" t="n">
        <f aca="false">Scenario_Currents!AT6*(Scenario_Currents!AT3*Mo!$C$6+Scenario_Currents!AT4*Mo!$D$6+Scenario_Currents!AT5*Mo!$E$6+Scenario_Currents!AT6*Mo!$F$6+Scenario_Currents!AT7*Mo!$G$6+Scenario_Currents!AT8*Mo!$H$6+Scenario_Currents!AT9*Mo!$I$6+Scenario_Currents!AT10*Mo!$J$6+Scenario_Currents!AT11*Mo!$K$6+Scenario_Currents!AT12*Mo!$L$6+Scenario_Currents!AT13*Mo!$M$6+Scenario_Currents!AT14*Mo!$N$6+Scenario_Currents!AT15*Mo!$O$6+Scenario_Currents!AT16*Mo!$P$6+Scenario_Currents!AT17*Mo!$Q$6+Scenario_Currents!AT18*Mo!$R$6)</f>
        <v>2.227092380391</v>
      </c>
      <c r="AU6" s="10" t="n">
        <f aca="false">Scenario_Currents!AU6*(Scenario_Currents!AU3*Mo!$C$6+Scenario_Currents!AU4*Mo!$D$6+Scenario_Currents!AU5*Mo!$E$6+Scenario_Currents!AU6*Mo!$F$6+Scenario_Currents!AU7*Mo!$G$6+Scenario_Currents!AU8*Mo!$H$6+Scenario_Currents!AU9*Mo!$I$6+Scenario_Currents!AU10*Mo!$J$6+Scenario_Currents!AU11*Mo!$K$6+Scenario_Currents!AU12*Mo!$L$6+Scenario_Currents!AU13*Mo!$M$6+Scenario_Currents!AU14*Mo!$N$6+Scenario_Currents!AU15*Mo!$O$6+Scenario_Currents!AU16*Mo!$P$6+Scenario_Currents!AU17*Mo!$Q$6+Scenario_Currents!AU18*Mo!$R$6)</f>
        <v>6.974743221006</v>
      </c>
      <c r="AV6" s="10" t="n">
        <f aca="false">Scenario_Currents!AV6*(Scenario_Currents!AV3*Mo!$C$6+Scenario_Currents!AV4*Mo!$D$6+Scenario_Currents!AV5*Mo!$E$6+Scenario_Currents!AV6*Mo!$F$6+Scenario_Currents!AV7*Mo!$G$6+Scenario_Currents!AV8*Mo!$H$6+Scenario_Currents!AV9*Mo!$I$6+Scenario_Currents!AV10*Mo!$J$6+Scenario_Currents!AV11*Mo!$K$6+Scenario_Currents!AV12*Mo!$L$6+Scenario_Currents!AV13*Mo!$M$6+Scenario_Currents!AV14*Mo!$N$6+Scenario_Currents!AV15*Mo!$O$6+Scenario_Currents!AV16*Mo!$P$6+Scenario_Currents!AV17*Mo!$Q$6+Scenario_Currents!AV18*Mo!$R$6)</f>
        <v>0.0925514982630001</v>
      </c>
      <c r="AW6" s="10" t="n">
        <f aca="false">Scenario_Currents!AW6*(Scenario_Currents!AW3*Mo!$C$6+Scenario_Currents!AW4*Mo!$D$6+Scenario_Currents!AW5*Mo!$E$6+Scenario_Currents!AW6*Mo!$F$6+Scenario_Currents!AW7*Mo!$G$6+Scenario_Currents!AW8*Mo!$H$6+Scenario_Currents!AW9*Mo!$I$6+Scenario_Currents!AW10*Mo!$J$6+Scenario_Currents!AW11*Mo!$K$6+Scenario_Currents!AW12*Mo!$L$6+Scenario_Currents!AW13*Mo!$M$6+Scenario_Currents!AW14*Mo!$N$6+Scenario_Currents!AW15*Mo!$O$6+Scenario_Currents!AW16*Mo!$P$6+Scenario_Currents!AW17*Mo!$Q$6+Scenario_Currents!AW18*Mo!$R$6)</f>
        <v>2.402328225648</v>
      </c>
      <c r="AX6" s="10" t="n">
        <f aca="false">Scenario_Currents!AX6*(Scenario_Currents!AX3*Mo!$C$6+Scenario_Currents!AX4*Mo!$D$6+Scenario_Currents!AX5*Mo!$E$6+Scenario_Currents!AX6*Mo!$F$6+Scenario_Currents!AX7*Mo!$G$6+Scenario_Currents!AX8*Mo!$H$6+Scenario_Currents!AX9*Mo!$I$6+Scenario_Currents!AX10*Mo!$J$6+Scenario_Currents!AX11*Mo!$K$6+Scenario_Currents!AX12*Mo!$L$6+Scenario_Currents!AX13*Mo!$M$6+Scenario_Currents!AX14*Mo!$N$6+Scenario_Currents!AX15*Mo!$O$6+Scenario_Currents!AX16*Mo!$P$6+Scenario_Currents!AX17*Mo!$Q$6+Scenario_Currents!AX18*Mo!$R$6)</f>
        <v>7.36089320556</v>
      </c>
      <c r="AY6" s="10" t="n">
        <f aca="false">Scenario_Currents!AY6*(Scenario_Currents!AY3*Mo!$C$6+Scenario_Currents!AY4*Mo!$D$6+Scenario_Currents!AY5*Mo!$E$6+Scenario_Currents!AY6*Mo!$F$6+Scenario_Currents!AY7*Mo!$G$6+Scenario_Currents!AY8*Mo!$H$6+Scenario_Currents!AY9*Mo!$I$6+Scenario_Currents!AY10*Mo!$J$6+Scenario_Currents!AY11*Mo!$K$6+Scenario_Currents!AY12*Mo!$L$6+Scenario_Currents!AY13*Mo!$M$6+Scenario_Currents!AY14*Mo!$N$6+Scenario_Currents!AY15*Mo!$O$6+Scenario_Currents!AY16*Mo!$P$6+Scenario_Currents!AY17*Mo!$Q$6+Scenario_Currents!AY18*Mo!$R$6)</f>
        <v>3.243807097656</v>
      </c>
      <c r="AZ6" s="10" t="n">
        <f aca="false">Scenario_Currents!AZ6*(Scenario_Currents!AZ3*Mo!$C$6+Scenario_Currents!AZ4*Mo!$D$6+Scenario_Currents!AZ5*Mo!$E$6+Scenario_Currents!AZ6*Mo!$F$6+Scenario_Currents!AZ7*Mo!$G$6+Scenario_Currents!AZ8*Mo!$H$6+Scenario_Currents!AZ9*Mo!$I$6+Scenario_Currents!AZ10*Mo!$J$6+Scenario_Currents!AZ11*Mo!$K$6+Scenario_Currents!AZ12*Mo!$L$6+Scenario_Currents!AZ13*Mo!$M$6+Scenario_Currents!AZ14*Mo!$N$6+Scenario_Currents!AZ15*Mo!$O$6+Scenario_Currents!AZ16*Mo!$P$6+Scenario_Currents!AZ17*Mo!$Q$6+Scenario_Currents!AZ18*Mo!$R$6)</f>
        <v>-1.626901391151</v>
      </c>
      <c r="BA6" s="10" t="n">
        <f aca="false">Scenario_Currents!BA6*(Scenario_Currents!BA3*Mo!$C$6+Scenario_Currents!BA4*Mo!$D$6+Scenario_Currents!BA5*Mo!$E$6+Scenario_Currents!BA6*Mo!$F$6+Scenario_Currents!BA7*Mo!$G$6+Scenario_Currents!BA8*Mo!$H$6+Scenario_Currents!BA9*Mo!$I$6+Scenario_Currents!BA10*Mo!$J$6+Scenario_Currents!BA11*Mo!$K$6+Scenario_Currents!BA12*Mo!$L$6+Scenario_Currents!BA13*Mo!$M$6+Scenario_Currents!BA14*Mo!$N$6+Scenario_Currents!BA15*Mo!$O$6+Scenario_Currents!BA16*Mo!$P$6+Scenario_Currents!BA17*Mo!$Q$6+Scenario_Currents!BA18*Mo!$R$6)</f>
        <v>-1.778385420864</v>
      </c>
      <c r="BB6" s="10" t="n">
        <f aca="false">Scenario_Currents!BB6*(Scenario_Currents!BB3*Mo!$C$6+Scenario_Currents!BB4*Mo!$D$6+Scenario_Currents!BB5*Mo!$E$6+Scenario_Currents!BB6*Mo!$F$6+Scenario_Currents!BB7*Mo!$G$6+Scenario_Currents!BB8*Mo!$H$6+Scenario_Currents!BB9*Mo!$I$6+Scenario_Currents!BB10*Mo!$J$6+Scenario_Currents!BB11*Mo!$K$6+Scenario_Currents!BB12*Mo!$L$6+Scenario_Currents!BB13*Mo!$M$6+Scenario_Currents!BB14*Mo!$N$6+Scenario_Currents!BB15*Mo!$O$6+Scenario_Currents!BB16*Mo!$P$6+Scenario_Currents!BB17*Mo!$Q$6+Scenario_Currents!BB18*Mo!$R$6)</f>
        <v>2.514225270879</v>
      </c>
      <c r="BC6" s="10" t="n">
        <f aca="false">Scenario_Currents!BC6*(Scenario_Currents!BC3*Mo!$C$6+Scenario_Currents!BC4*Mo!$D$6+Scenario_Currents!BC5*Mo!$E$6+Scenario_Currents!BC6*Mo!$F$6+Scenario_Currents!BC7*Mo!$G$6+Scenario_Currents!BC8*Mo!$H$6+Scenario_Currents!BC9*Mo!$I$6+Scenario_Currents!BC10*Mo!$J$6+Scenario_Currents!BC11*Mo!$K$6+Scenario_Currents!BC12*Mo!$L$6+Scenario_Currents!BC13*Mo!$M$6+Scenario_Currents!BC14*Mo!$N$6+Scenario_Currents!BC15*Mo!$O$6+Scenario_Currents!BC16*Mo!$P$6+Scenario_Currents!BC17*Mo!$Q$6+Scenario_Currents!BC18*Mo!$R$6)</f>
        <v>-1.153964018</v>
      </c>
      <c r="BD6" s="10" t="n">
        <f aca="false">Scenario_Currents!BD6*(Scenario_Currents!BD3*Mo!$C$6+Scenario_Currents!BD4*Mo!$D$6+Scenario_Currents!BD5*Mo!$E$6+Scenario_Currents!BD6*Mo!$F$6+Scenario_Currents!BD7*Mo!$G$6+Scenario_Currents!BD8*Mo!$H$6+Scenario_Currents!BD9*Mo!$I$6+Scenario_Currents!BD10*Mo!$J$6+Scenario_Currents!BD11*Mo!$K$6+Scenario_Currents!BD12*Mo!$L$6+Scenario_Currents!BD13*Mo!$M$6+Scenario_Currents!BD14*Mo!$N$6+Scenario_Currents!BD15*Mo!$O$6+Scenario_Currents!BD16*Mo!$P$6+Scenario_Currents!BD17*Mo!$Q$6+Scenario_Currents!BD18*Mo!$R$6)</f>
        <v>-0.539064966889</v>
      </c>
      <c r="BE6" s="10" t="n">
        <f aca="false">Scenario_Currents!BE6*(Scenario_Currents!BE3*Mo!$C$6+Scenario_Currents!BE4*Mo!$D$6+Scenario_Currents!BE5*Mo!$E$6+Scenario_Currents!BE6*Mo!$F$6+Scenario_Currents!BE7*Mo!$G$6+Scenario_Currents!BE8*Mo!$H$6+Scenario_Currents!BE9*Mo!$I$6+Scenario_Currents!BE10*Mo!$J$6+Scenario_Currents!BE11*Mo!$K$6+Scenario_Currents!BE12*Mo!$L$6+Scenario_Currents!BE13*Mo!$M$6+Scenario_Currents!BE14*Mo!$N$6+Scenario_Currents!BE15*Mo!$O$6+Scenario_Currents!BE16*Mo!$P$6+Scenario_Currents!BE17*Mo!$Q$6+Scenario_Currents!BE18*Mo!$R$6)</f>
        <v>2.076928250624</v>
      </c>
      <c r="BF6" s="10" t="n">
        <f aca="false">Scenario_Currents!BF6*(Scenario_Currents!BF3*Mo!$C$6+Scenario_Currents!BF4*Mo!$D$6+Scenario_Currents!BF5*Mo!$E$6+Scenario_Currents!BF6*Mo!$F$6+Scenario_Currents!BF7*Mo!$G$6+Scenario_Currents!BF8*Mo!$H$6+Scenario_Currents!BF9*Mo!$I$6+Scenario_Currents!BF10*Mo!$J$6+Scenario_Currents!BF11*Mo!$K$6+Scenario_Currents!BF12*Mo!$L$6+Scenario_Currents!BF13*Mo!$M$6+Scenario_Currents!BF14*Mo!$N$6+Scenario_Currents!BF15*Mo!$O$6+Scenario_Currents!BF16*Mo!$P$6+Scenario_Currents!BF17*Mo!$Q$6+Scenario_Currents!BF18*Mo!$R$6)</f>
        <v>-0.823276212252</v>
      </c>
      <c r="BG6" s="10" t="n">
        <f aca="false">Scenario_Currents!BG6*(Scenario_Currents!BG3*Mo!$C$6+Scenario_Currents!BG4*Mo!$D$6+Scenario_Currents!BG5*Mo!$E$6+Scenario_Currents!BG6*Mo!$F$6+Scenario_Currents!BG7*Mo!$G$6+Scenario_Currents!BG8*Mo!$H$6+Scenario_Currents!BG9*Mo!$I$6+Scenario_Currents!BG10*Mo!$J$6+Scenario_Currents!BG11*Mo!$K$6+Scenario_Currents!BG12*Mo!$L$6+Scenario_Currents!BG13*Mo!$M$6+Scenario_Currents!BG14*Mo!$N$6+Scenario_Currents!BG15*Mo!$O$6+Scenario_Currents!BG16*Mo!$P$6+Scenario_Currents!BG17*Mo!$Q$6+Scenario_Currents!BG18*Mo!$R$6)</f>
        <v>0.422083182744</v>
      </c>
      <c r="BH6" s="10" t="n">
        <f aca="false">Scenario_Currents!BH6*(Scenario_Currents!BH3*Mo!$C$6+Scenario_Currents!BH4*Mo!$D$6+Scenario_Currents!BH5*Mo!$E$6+Scenario_Currents!BH6*Mo!$F$6+Scenario_Currents!BH7*Mo!$G$6+Scenario_Currents!BH8*Mo!$H$6+Scenario_Currents!BH9*Mo!$I$6+Scenario_Currents!BH10*Mo!$J$6+Scenario_Currents!BH11*Mo!$K$6+Scenario_Currents!BH12*Mo!$L$6+Scenario_Currents!BH13*Mo!$M$6+Scenario_Currents!BH14*Mo!$N$6+Scenario_Currents!BH15*Mo!$O$6+Scenario_Currents!BH16*Mo!$P$6+Scenario_Currents!BH17*Mo!$Q$6+Scenario_Currents!BH18*Mo!$R$6)</f>
        <v>2.003533085256</v>
      </c>
      <c r="BI6" s="10" t="n">
        <f aca="false">Scenario_Currents!BI6*(Scenario_Currents!BI3*Mo!$C$6+Scenario_Currents!BI4*Mo!$D$6+Scenario_Currents!BI5*Mo!$E$6+Scenario_Currents!BI6*Mo!$F$6+Scenario_Currents!BI7*Mo!$G$6+Scenario_Currents!BI8*Mo!$H$6+Scenario_Currents!BI9*Mo!$I$6+Scenario_Currents!BI10*Mo!$J$6+Scenario_Currents!BI11*Mo!$K$6+Scenario_Currents!BI12*Mo!$L$6+Scenario_Currents!BI13*Mo!$M$6+Scenario_Currents!BI14*Mo!$N$6+Scenario_Currents!BI15*Mo!$O$6+Scenario_Currents!BI16*Mo!$P$6+Scenario_Currents!BI17*Mo!$Q$6+Scenario_Currents!BI18*Mo!$R$6)</f>
        <v>-0.670521754128</v>
      </c>
      <c r="BJ6" s="10" t="n">
        <f aca="false">Scenario_Currents!BJ6*(Scenario_Currents!BJ3*Mo!$C$6+Scenario_Currents!BJ4*Mo!$D$6+Scenario_Currents!BJ5*Mo!$E$6+Scenario_Currents!BJ6*Mo!$F$6+Scenario_Currents!BJ7*Mo!$G$6+Scenario_Currents!BJ8*Mo!$H$6+Scenario_Currents!BJ9*Mo!$I$6+Scenario_Currents!BJ10*Mo!$J$6+Scenario_Currents!BJ11*Mo!$K$6+Scenario_Currents!BJ12*Mo!$L$6+Scenario_Currents!BJ13*Mo!$M$6+Scenario_Currents!BJ14*Mo!$N$6+Scenario_Currents!BJ15*Mo!$O$6+Scenario_Currents!BJ16*Mo!$P$6+Scenario_Currents!BJ17*Mo!$Q$6+Scenario_Currents!BJ18*Mo!$R$6)</f>
        <v>0.859360127175</v>
      </c>
      <c r="BK6" s="10" t="n">
        <f aca="false">Scenario_Currents!BK6*(Scenario_Currents!BK3*Mo!$C$6+Scenario_Currents!BK4*Mo!$D$6+Scenario_Currents!BK5*Mo!$E$6+Scenario_Currents!BK6*Mo!$F$6+Scenario_Currents!BK7*Mo!$G$6+Scenario_Currents!BK8*Mo!$H$6+Scenario_Currents!BK9*Mo!$I$6+Scenario_Currents!BK10*Mo!$J$6+Scenario_Currents!BK11*Mo!$K$6+Scenario_Currents!BK12*Mo!$L$6+Scenario_Currents!BK13*Mo!$M$6+Scenario_Currents!BK14*Mo!$N$6+Scenario_Currents!BK15*Mo!$O$6+Scenario_Currents!BK16*Mo!$P$6+Scenario_Currents!BK17*Mo!$Q$6+Scenario_Currents!BK18*Mo!$R$6)</f>
        <v>2.159778524661</v>
      </c>
      <c r="BL6" s="10" t="n">
        <f aca="false">Scenario_Currents!BL6*(Scenario_Currents!BL3*Mo!$C$6+Scenario_Currents!BL4*Mo!$D$6+Scenario_Currents!BL5*Mo!$E$6+Scenario_Currents!BL6*Mo!$F$6+Scenario_Currents!BL7*Mo!$G$6+Scenario_Currents!BL8*Mo!$H$6+Scenario_Currents!BL9*Mo!$I$6+Scenario_Currents!BL10*Mo!$J$6+Scenario_Currents!BL11*Mo!$K$6+Scenario_Currents!BL12*Mo!$L$6+Scenario_Currents!BL13*Mo!$M$6+Scenario_Currents!BL14*Mo!$N$6+Scenario_Currents!BL15*Mo!$O$6+Scenario_Currents!BL16*Mo!$P$6+Scenario_Currents!BL17*Mo!$Q$6+Scenario_Currents!BL18*Mo!$R$6)</f>
        <v>-0.63156278082</v>
      </c>
      <c r="BM6" s="10" t="n">
        <f aca="false">Scenario_Currents!BM6*(Scenario_Currents!BM3*Mo!$C$6+Scenario_Currents!BM4*Mo!$D$6+Scenario_Currents!BM5*Mo!$E$6+Scenario_Currents!BM6*Mo!$F$6+Scenario_Currents!BM7*Mo!$G$6+Scenario_Currents!BM8*Mo!$H$6+Scenario_Currents!BM9*Mo!$I$6+Scenario_Currents!BM10*Mo!$J$6+Scenario_Currents!BM11*Mo!$K$6+Scenario_Currents!BM12*Mo!$L$6+Scenario_Currents!BM13*Mo!$M$6+Scenario_Currents!BM14*Mo!$N$6+Scenario_Currents!BM15*Mo!$O$6+Scenario_Currents!BM16*Mo!$P$6+Scenario_Currents!BM17*Mo!$Q$6+Scenario_Currents!BM18*Mo!$R$6)</f>
        <v>1.010409344724</v>
      </c>
      <c r="BN6" s="10" t="n">
        <f aca="false">Scenario_Currents!BN6*(Scenario_Currents!BN3*Mo!$C$6+Scenario_Currents!BN4*Mo!$D$6+Scenario_Currents!BN5*Mo!$E$6+Scenario_Currents!BN6*Mo!$F$6+Scenario_Currents!BN7*Mo!$G$6+Scenario_Currents!BN8*Mo!$H$6+Scenario_Currents!BN9*Mo!$I$6+Scenario_Currents!BN10*Mo!$J$6+Scenario_Currents!BN11*Mo!$K$6+Scenario_Currents!BN12*Mo!$L$6+Scenario_Currents!BN13*Mo!$M$6+Scenario_Currents!BN14*Mo!$N$6+Scenario_Currents!BN15*Mo!$O$6+Scenario_Currents!BN16*Mo!$P$6+Scenario_Currents!BN17*Mo!$Q$6+Scenario_Currents!BN18*Mo!$R$6)</f>
        <v>-0.379989581943</v>
      </c>
      <c r="BO6" s="10" t="n">
        <f aca="false">Scenario_Currents!BO6*(Scenario_Currents!BO3*Mo!$C$6+Scenario_Currents!BO4*Mo!$D$6+Scenario_Currents!BO5*Mo!$E$6+Scenario_Currents!BO6*Mo!$F$6+Scenario_Currents!BO7*Mo!$G$6+Scenario_Currents!BO8*Mo!$H$6+Scenario_Currents!BO9*Mo!$I$6+Scenario_Currents!BO10*Mo!$J$6+Scenario_Currents!BO11*Mo!$K$6+Scenario_Currents!BO12*Mo!$L$6+Scenario_Currents!BO13*Mo!$M$6+Scenario_Currents!BO14*Mo!$N$6+Scenario_Currents!BO15*Mo!$O$6+Scenario_Currents!BO16*Mo!$P$6+Scenario_Currents!BO17*Mo!$Q$6+Scenario_Currents!BO18*Mo!$R$6)</f>
        <v>7.327407087638</v>
      </c>
      <c r="BP6" s="10" t="n">
        <f aca="false">Scenario_Currents!BP6*(Scenario_Currents!BP3*Mo!$C$6+Scenario_Currents!BP4*Mo!$D$6+Scenario_Currents!BP5*Mo!$E$6+Scenario_Currents!BP6*Mo!$F$6+Scenario_Currents!BP7*Mo!$G$6+Scenario_Currents!BP8*Mo!$H$6+Scenario_Currents!BP9*Mo!$I$6+Scenario_Currents!BP10*Mo!$J$6+Scenario_Currents!BP11*Mo!$K$6+Scenario_Currents!BP12*Mo!$L$6+Scenario_Currents!BP13*Mo!$M$6+Scenario_Currents!BP14*Mo!$N$6+Scenario_Currents!BP15*Mo!$O$6+Scenario_Currents!BP16*Mo!$P$6+Scenario_Currents!BP17*Mo!$Q$6+Scenario_Currents!BP18*Mo!$R$6)</f>
        <v>18.505348219575</v>
      </c>
      <c r="BQ6" s="10" t="n">
        <f aca="false">Scenario_Currents!BQ6*(Scenario_Currents!BQ3*Mo!$C$6+Scenario_Currents!BQ4*Mo!$D$6+Scenario_Currents!BQ5*Mo!$E$6+Scenario_Currents!BQ6*Mo!$F$6+Scenario_Currents!BQ7*Mo!$G$6+Scenario_Currents!BQ8*Mo!$H$6+Scenario_Currents!BQ9*Mo!$I$6+Scenario_Currents!BQ10*Mo!$J$6+Scenario_Currents!BQ11*Mo!$K$6+Scenario_Currents!BQ12*Mo!$L$6+Scenario_Currents!BQ13*Mo!$M$6+Scenario_Currents!BQ14*Mo!$N$6+Scenario_Currents!BQ15*Mo!$O$6+Scenario_Currents!BQ16*Mo!$P$6+Scenario_Currents!BQ17*Mo!$Q$6+Scenario_Currents!BQ18*Mo!$R$6)</f>
        <v>-0.396215373715</v>
      </c>
      <c r="BR6" s="10" t="n">
        <f aca="false">Scenario_Currents!BR6*(Scenario_Currents!BR3*Mo!$C$6+Scenario_Currents!BR4*Mo!$D$6+Scenario_Currents!BR5*Mo!$E$6+Scenario_Currents!BR6*Mo!$F$6+Scenario_Currents!BR7*Mo!$G$6+Scenario_Currents!BR8*Mo!$H$6+Scenario_Currents!BR9*Mo!$I$6+Scenario_Currents!BR10*Mo!$J$6+Scenario_Currents!BR11*Mo!$K$6+Scenario_Currents!BR12*Mo!$L$6+Scenario_Currents!BR13*Mo!$M$6+Scenario_Currents!BR14*Mo!$N$6+Scenario_Currents!BR15*Mo!$O$6+Scenario_Currents!BR16*Mo!$P$6+Scenario_Currents!BR17*Mo!$Q$6+Scenario_Currents!BR18*Mo!$R$6)</f>
        <v>6.688397794314</v>
      </c>
      <c r="BS6" s="10" t="n">
        <f aca="false">Scenario_Currents!BS6*(Scenario_Currents!BS3*Mo!$C$6+Scenario_Currents!BS4*Mo!$D$6+Scenario_Currents!BS5*Mo!$E$6+Scenario_Currents!BS6*Mo!$F$6+Scenario_Currents!BS7*Mo!$G$6+Scenario_Currents!BS8*Mo!$H$6+Scenario_Currents!BS9*Mo!$I$6+Scenario_Currents!BS10*Mo!$J$6+Scenario_Currents!BS11*Mo!$K$6+Scenario_Currents!BS12*Mo!$L$6+Scenario_Currents!BS13*Mo!$M$6+Scenario_Currents!BS14*Mo!$N$6+Scenario_Currents!BS15*Mo!$O$6+Scenario_Currents!BS16*Mo!$P$6+Scenario_Currents!BS17*Mo!$Q$6+Scenario_Currents!BS18*Mo!$R$6)</f>
        <v>17.413277885055</v>
      </c>
      <c r="BT6" s="10" t="n">
        <f aca="false">Scenario_Currents!BT6*(Scenario_Currents!BT3*Mo!$C$6+Scenario_Currents!BT4*Mo!$D$6+Scenario_Currents!BT5*Mo!$E$6+Scenario_Currents!BT6*Mo!$F$6+Scenario_Currents!BT7*Mo!$G$6+Scenario_Currents!BT8*Mo!$H$6+Scenario_Currents!BT9*Mo!$I$6+Scenario_Currents!BT10*Mo!$J$6+Scenario_Currents!BT11*Mo!$K$6+Scenario_Currents!BT12*Mo!$L$6+Scenario_Currents!BT13*Mo!$M$6+Scenario_Currents!BT14*Mo!$N$6+Scenario_Currents!BT15*Mo!$O$6+Scenario_Currents!BT16*Mo!$P$6+Scenario_Currents!BT17*Mo!$Q$6+Scenario_Currents!BT18*Mo!$R$6)</f>
        <v>-0.198774188472</v>
      </c>
      <c r="BU6" s="10" t="n">
        <f aca="false">Scenario_Currents!BU6*(Scenario_Currents!BU3*Mo!$C$6+Scenario_Currents!BU4*Mo!$D$6+Scenario_Currents!BU5*Mo!$E$6+Scenario_Currents!BU6*Mo!$F$6+Scenario_Currents!BU7*Mo!$G$6+Scenario_Currents!BU8*Mo!$H$6+Scenario_Currents!BU9*Mo!$I$6+Scenario_Currents!BU10*Mo!$J$6+Scenario_Currents!BU11*Mo!$K$6+Scenario_Currents!BU12*Mo!$L$6+Scenario_Currents!BU13*Mo!$M$6+Scenario_Currents!BU14*Mo!$N$6+Scenario_Currents!BU15*Mo!$O$6+Scenario_Currents!BU16*Mo!$P$6+Scenario_Currents!BU17*Mo!$Q$6+Scenario_Currents!BU18*Mo!$R$6)</f>
        <v>4.73810009688</v>
      </c>
      <c r="BV6" s="10" t="n">
        <f aca="false">Scenario_Currents!BV6*(Scenario_Currents!BV3*Mo!$C$6+Scenario_Currents!BV4*Mo!$D$6+Scenario_Currents!BV5*Mo!$E$6+Scenario_Currents!BV6*Mo!$F$6+Scenario_Currents!BV7*Mo!$G$6+Scenario_Currents!BV8*Mo!$H$6+Scenario_Currents!BV9*Mo!$I$6+Scenario_Currents!BV10*Mo!$J$6+Scenario_Currents!BV11*Mo!$K$6+Scenario_Currents!BV12*Mo!$L$6+Scenario_Currents!BV13*Mo!$M$6+Scenario_Currents!BV14*Mo!$N$6+Scenario_Currents!BV15*Mo!$O$6+Scenario_Currents!BV16*Mo!$P$6+Scenario_Currents!BV17*Mo!$Q$6+Scenario_Currents!BV18*Mo!$R$6)</f>
        <v>14.0091284892</v>
      </c>
      <c r="BW6" s="10" t="n">
        <f aca="false">Scenario_Currents!BW6*(Scenario_Currents!BW3*Mo!$C$6+Scenario_Currents!BW4*Mo!$D$6+Scenario_Currents!BW5*Mo!$E$6+Scenario_Currents!BW6*Mo!$F$6+Scenario_Currents!BW7*Mo!$G$6+Scenario_Currents!BW8*Mo!$H$6+Scenario_Currents!BW9*Mo!$I$6+Scenario_Currents!BW10*Mo!$J$6+Scenario_Currents!BW11*Mo!$K$6+Scenario_Currents!BW12*Mo!$L$6+Scenario_Currents!BW13*Mo!$M$6+Scenario_Currents!BW14*Mo!$N$6+Scenario_Currents!BW15*Mo!$O$6+Scenario_Currents!BW16*Mo!$P$6+Scenario_Currents!BW17*Mo!$Q$6+Scenario_Currents!BW18*Mo!$R$6)</f>
        <v>0.234045830033</v>
      </c>
      <c r="BX6" s="10" t="n">
        <f aca="false">Scenario_Currents!BX6*(Scenario_Currents!BX3*Mo!$C$6+Scenario_Currents!BX4*Mo!$D$6+Scenario_Currents!BX5*Mo!$E$6+Scenario_Currents!BX6*Mo!$F$6+Scenario_Currents!BX7*Mo!$G$6+Scenario_Currents!BX8*Mo!$H$6+Scenario_Currents!BX9*Mo!$I$6+Scenario_Currents!BX10*Mo!$J$6+Scenario_Currents!BX11*Mo!$K$6+Scenario_Currents!BX12*Mo!$L$6+Scenario_Currents!BX13*Mo!$M$6+Scenario_Currents!BX14*Mo!$N$6+Scenario_Currents!BX15*Mo!$O$6+Scenario_Currents!BX16*Mo!$P$6+Scenario_Currents!BX17*Mo!$Q$6+Scenario_Currents!BX18*Mo!$R$6)</f>
        <v>3.40042645162</v>
      </c>
      <c r="BY6" s="10" t="n">
        <f aca="false">Scenario_Currents!BY6*(Scenario_Currents!BY3*Mo!$C$6+Scenario_Currents!BY4*Mo!$D$6+Scenario_Currents!BY5*Mo!$E$6+Scenario_Currents!BY6*Mo!$F$6+Scenario_Currents!BY7*Mo!$G$6+Scenario_Currents!BY8*Mo!$H$6+Scenario_Currents!BY9*Mo!$I$6+Scenario_Currents!BY10*Mo!$J$6+Scenario_Currents!BY11*Mo!$K$6+Scenario_Currents!BY12*Mo!$L$6+Scenario_Currents!BY13*Mo!$M$6+Scenario_Currents!BY14*Mo!$N$6+Scenario_Currents!BY15*Mo!$O$6+Scenario_Currents!BY16*Mo!$P$6+Scenario_Currents!BY17*Mo!$Q$6+Scenario_Currents!BY18*Mo!$R$6)</f>
        <v>11.428077366522</v>
      </c>
      <c r="BZ6" s="10" t="n">
        <f aca="false">Scenario_Currents!BZ6*(Scenario_Currents!BZ3*Mo!$C$6+Scenario_Currents!BZ4*Mo!$D$6+Scenario_Currents!BZ5*Mo!$E$6+Scenario_Currents!BZ6*Mo!$F$6+Scenario_Currents!BZ7*Mo!$G$6+Scenario_Currents!BZ8*Mo!$H$6+Scenario_Currents!BZ9*Mo!$I$6+Scenario_Currents!BZ10*Mo!$J$6+Scenario_Currents!BZ11*Mo!$K$6+Scenario_Currents!BZ12*Mo!$L$6+Scenario_Currents!BZ13*Mo!$M$6+Scenario_Currents!BZ14*Mo!$N$6+Scenario_Currents!BZ15*Mo!$O$6+Scenario_Currents!BZ16*Mo!$P$6+Scenario_Currents!BZ17*Mo!$Q$6+Scenario_Currents!BZ18*Mo!$R$6)</f>
        <v>0.780272544795</v>
      </c>
      <c r="CA6" s="10" t="n">
        <f aca="false">Scenario_Currents!CA6*(Scenario_Currents!CA3*Mo!$C$6+Scenario_Currents!CA4*Mo!$D$6+Scenario_Currents!CA5*Mo!$E$6+Scenario_Currents!CA6*Mo!$F$6+Scenario_Currents!CA7*Mo!$G$6+Scenario_Currents!CA8*Mo!$H$6+Scenario_Currents!CA9*Mo!$I$6+Scenario_Currents!CA10*Mo!$J$6+Scenario_Currents!CA11*Mo!$K$6+Scenario_Currents!CA12*Mo!$L$6+Scenario_Currents!CA13*Mo!$M$6+Scenario_Currents!CA14*Mo!$N$6+Scenario_Currents!CA15*Mo!$O$6+Scenario_Currents!CA16*Mo!$P$6+Scenario_Currents!CA17*Mo!$Q$6+Scenario_Currents!CA18*Mo!$R$6)</f>
        <v>2.31256139374</v>
      </c>
      <c r="CB6" s="10" t="n">
        <f aca="false">Scenario_Currents!CB6*(Scenario_Currents!CB3*Mo!$C$6+Scenario_Currents!CB4*Mo!$D$6+Scenario_Currents!CB5*Mo!$E$6+Scenario_Currents!CB6*Mo!$F$6+Scenario_Currents!CB7*Mo!$G$6+Scenario_Currents!CB8*Mo!$H$6+Scenario_Currents!CB9*Mo!$I$6+Scenario_Currents!CB10*Mo!$J$6+Scenario_Currents!CB11*Mo!$K$6+Scenario_Currents!CB12*Mo!$L$6+Scenario_Currents!CB13*Mo!$M$6+Scenario_Currents!CB14*Mo!$N$6+Scenario_Currents!CB15*Mo!$O$6+Scenario_Currents!CB16*Mo!$P$6+Scenario_Currents!CB17*Mo!$Q$6+Scenario_Currents!CB18*Mo!$R$6)</f>
        <v>9.173527977444</v>
      </c>
      <c r="CC6" s="10" t="n">
        <f aca="false">Scenario_Currents!CC6*(Scenario_Currents!CC3*Mo!$C$6+Scenario_Currents!CC4*Mo!$D$6+Scenario_Currents!CC5*Mo!$E$6+Scenario_Currents!CC6*Mo!$F$6+Scenario_Currents!CC7*Mo!$G$6+Scenario_Currents!CC8*Mo!$H$6+Scenario_Currents!CC9*Mo!$I$6+Scenario_Currents!CC10*Mo!$J$6+Scenario_Currents!CC11*Mo!$K$6+Scenario_Currents!CC12*Mo!$L$6+Scenario_Currents!CC13*Mo!$M$6+Scenario_Currents!CC14*Mo!$N$6+Scenario_Currents!CC15*Mo!$O$6+Scenario_Currents!CC16*Mo!$P$6+Scenario_Currents!CC17*Mo!$Q$6+Scenario_Currents!CC18*Mo!$R$6)</f>
        <v>1.761871683157</v>
      </c>
      <c r="CD6" s="10" t="n">
        <f aca="false">Scenario_Currents!CD6*(Scenario_Currents!CD3*Mo!$C$6+Scenario_Currents!CD4*Mo!$D$6+Scenario_Currents!CD5*Mo!$E$6+Scenario_Currents!CD6*Mo!$F$6+Scenario_Currents!CD7*Mo!$G$6+Scenario_Currents!CD8*Mo!$H$6+Scenario_Currents!CD9*Mo!$I$6+Scenario_Currents!CD10*Mo!$J$6+Scenario_Currents!CD11*Mo!$K$6+Scenario_Currents!CD12*Mo!$L$6+Scenario_Currents!CD13*Mo!$M$6+Scenario_Currents!CD14*Mo!$N$6+Scenario_Currents!CD15*Mo!$O$6+Scenario_Currents!CD16*Mo!$P$6+Scenario_Currents!CD17*Mo!$Q$6+Scenario_Currents!CD18*Mo!$R$6)</f>
        <v>1.19071540708</v>
      </c>
      <c r="CE6" s="10" t="n">
        <f aca="false">Scenario_Currents!CE6*(Scenario_Currents!CE3*Mo!$C$6+Scenario_Currents!CE4*Mo!$D$6+Scenario_Currents!CE5*Mo!$E$6+Scenario_Currents!CE6*Mo!$F$6+Scenario_Currents!CE7*Mo!$G$6+Scenario_Currents!CE8*Mo!$H$6+Scenario_Currents!CE9*Mo!$I$6+Scenario_Currents!CE10*Mo!$J$6+Scenario_Currents!CE11*Mo!$K$6+Scenario_Currents!CE12*Mo!$L$6+Scenario_Currents!CE13*Mo!$M$6+Scenario_Currents!CE14*Mo!$N$6+Scenario_Currents!CE15*Mo!$O$6+Scenario_Currents!CE16*Mo!$P$6+Scenario_Currents!CE17*Mo!$Q$6+Scenario_Currents!CE18*Mo!$R$6)</f>
        <v>6.59182930392</v>
      </c>
      <c r="CF6" s="10" t="n">
        <f aca="false">Scenario_Currents!CF6*(Scenario_Currents!CF3*Mo!$C$6+Scenario_Currents!CF4*Mo!$D$6+Scenario_Currents!CF5*Mo!$E$6+Scenario_Currents!CF6*Mo!$F$6+Scenario_Currents!CF7*Mo!$G$6+Scenario_Currents!CF8*Mo!$H$6+Scenario_Currents!CF9*Mo!$I$6+Scenario_Currents!CF10*Mo!$J$6+Scenario_Currents!CF11*Mo!$K$6+Scenario_Currents!CF12*Mo!$L$6+Scenario_Currents!CF13*Mo!$M$6+Scenario_Currents!CF14*Mo!$N$6+Scenario_Currents!CF15*Mo!$O$6+Scenario_Currents!CF16*Mo!$P$6+Scenario_Currents!CF17*Mo!$Q$6+Scenario_Currents!CF18*Mo!$R$6)</f>
        <v>0.002089292034</v>
      </c>
      <c r="CG6" s="10" t="n">
        <f aca="false">Scenario_Currents!CG6*(Scenario_Currents!CG3*Mo!$C$6+Scenario_Currents!CG4*Mo!$D$6+Scenario_Currents!CG5*Mo!$E$6+Scenario_Currents!CG6*Mo!$F$6+Scenario_Currents!CG7*Mo!$G$6+Scenario_Currents!CG8*Mo!$H$6+Scenario_Currents!CG9*Mo!$I$6+Scenario_Currents!CG10*Mo!$J$6+Scenario_Currents!CG11*Mo!$K$6+Scenario_Currents!CG12*Mo!$L$6+Scenario_Currents!CG13*Mo!$M$6+Scenario_Currents!CG14*Mo!$N$6+Scenario_Currents!CG15*Mo!$O$6+Scenario_Currents!CG16*Mo!$P$6+Scenario_Currents!CG17*Mo!$Q$6+Scenario_Currents!CG18*Mo!$R$6)</f>
        <v>2.676076777062</v>
      </c>
      <c r="CH6" s="10" t="n">
        <f aca="false">Scenario_Currents!CH6*(Scenario_Currents!CH3*Mo!$C$6+Scenario_Currents!CH4*Mo!$D$6+Scenario_Currents!CH5*Mo!$E$6+Scenario_Currents!CH6*Mo!$F$6+Scenario_Currents!CH7*Mo!$G$6+Scenario_Currents!CH8*Mo!$H$6+Scenario_Currents!CH9*Mo!$I$6+Scenario_Currents!CH10*Mo!$J$6+Scenario_Currents!CH11*Mo!$K$6+Scenario_Currents!CH12*Mo!$L$6+Scenario_Currents!CH13*Mo!$M$6+Scenario_Currents!CH14*Mo!$N$6+Scenario_Currents!CH15*Mo!$O$6+Scenario_Currents!CH16*Mo!$P$6+Scenario_Currents!CH17*Mo!$Q$6+Scenario_Currents!CH18*Mo!$R$6)</f>
        <v>7.231217070789</v>
      </c>
      <c r="CI6" s="10" t="n">
        <f aca="false">Scenario_Currents!CI6*(Scenario_Currents!CI3*Mo!$C$6+Scenario_Currents!CI4*Mo!$D$6+Scenario_Currents!CI5*Mo!$E$6+Scenario_Currents!CI6*Mo!$F$6+Scenario_Currents!CI7*Mo!$G$6+Scenario_Currents!CI8*Mo!$H$6+Scenario_Currents!CI9*Mo!$I$6+Scenario_Currents!CI10*Mo!$J$6+Scenario_Currents!CI11*Mo!$K$6+Scenario_Currents!CI12*Mo!$L$6+Scenario_Currents!CI13*Mo!$M$6+Scenario_Currents!CI14*Mo!$N$6+Scenario_Currents!CI15*Mo!$O$6+Scenario_Currents!CI16*Mo!$P$6+Scenario_Currents!CI17*Mo!$Q$6+Scenario_Currents!CI18*Mo!$R$6)</f>
        <v>-0.264867706725</v>
      </c>
      <c r="CJ6" s="10" t="n">
        <f aca="false">Scenario_Currents!CJ6*(Scenario_Currents!CJ3*Mo!$C$6+Scenario_Currents!CJ4*Mo!$D$6+Scenario_Currents!CJ5*Mo!$E$6+Scenario_Currents!CJ6*Mo!$F$6+Scenario_Currents!CJ7*Mo!$G$6+Scenario_Currents!CJ8*Mo!$H$6+Scenario_Currents!CJ9*Mo!$I$6+Scenario_Currents!CJ10*Mo!$J$6+Scenario_Currents!CJ11*Mo!$K$6+Scenario_Currents!CJ12*Mo!$L$6+Scenario_Currents!CJ13*Mo!$M$6+Scenario_Currents!CJ14*Mo!$N$6+Scenario_Currents!CJ15*Mo!$O$6+Scenario_Currents!CJ16*Mo!$P$6+Scenario_Currents!CJ17*Mo!$Q$6+Scenario_Currents!CJ18*Mo!$R$6)</f>
        <v>3.412614802828</v>
      </c>
      <c r="CK6" s="10" t="n">
        <f aca="false">Scenario_Currents!CK6*(Scenario_Currents!CK3*Mo!$C$6+Scenario_Currents!CK4*Mo!$D$6+Scenario_Currents!CK5*Mo!$E$6+Scenario_Currents!CK6*Mo!$F$6+Scenario_Currents!CK7*Mo!$G$6+Scenario_Currents!CK8*Mo!$H$6+Scenario_Currents!CK9*Mo!$I$6+Scenario_Currents!CK10*Mo!$J$6+Scenario_Currents!CK11*Mo!$K$6+Scenario_Currents!CK12*Mo!$L$6+Scenario_Currents!CK13*Mo!$M$6+Scenario_Currents!CK14*Mo!$N$6+Scenario_Currents!CK15*Mo!$O$6+Scenario_Currents!CK16*Mo!$P$6+Scenario_Currents!CK17*Mo!$Q$6+Scenario_Currents!CK18*Mo!$R$6)</f>
        <v>8.822112786496</v>
      </c>
      <c r="CL6" s="10" t="n">
        <f aca="false">Scenario_Currents!CL6*(Scenario_Currents!CL3*Mo!$C$6+Scenario_Currents!CL4*Mo!$D$6+Scenario_Currents!CL5*Mo!$E$6+Scenario_Currents!CL6*Mo!$F$6+Scenario_Currents!CL7*Mo!$G$6+Scenario_Currents!CL8*Mo!$H$6+Scenario_Currents!CL9*Mo!$I$6+Scenario_Currents!CL10*Mo!$J$6+Scenario_Currents!CL11*Mo!$K$6+Scenario_Currents!CL12*Mo!$L$6+Scenario_Currents!CL13*Mo!$M$6+Scenario_Currents!CL14*Mo!$N$6+Scenario_Currents!CL15*Mo!$O$6+Scenario_Currents!CL16*Mo!$P$6+Scenario_Currents!CL17*Mo!$Q$6+Scenario_Currents!CL18*Mo!$R$6)</f>
        <v>-0.504748047236</v>
      </c>
      <c r="CM6" s="10" t="n">
        <f aca="false">Scenario_Currents!CM6*(Scenario_Currents!CM3*Mo!$C$6+Scenario_Currents!CM4*Mo!$D$6+Scenario_Currents!CM5*Mo!$E$6+Scenario_Currents!CM6*Mo!$F$6+Scenario_Currents!CM7*Mo!$G$6+Scenario_Currents!CM8*Mo!$H$6+Scenario_Currents!CM9*Mo!$I$6+Scenario_Currents!CM10*Mo!$J$6+Scenario_Currents!CM11*Mo!$K$6+Scenario_Currents!CM12*Mo!$L$6+Scenario_Currents!CM13*Mo!$M$6+Scenario_Currents!CM14*Mo!$N$6+Scenario_Currents!CM15*Mo!$O$6+Scenario_Currents!CM16*Mo!$P$6+Scenario_Currents!CM17*Mo!$Q$6+Scenario_Currents!CM18*Mo!$R$6)</f>
        <v>3.186850858595</v>
      </c>
      <c r="CN6" s="10" t="n">
        <f aca="false">Scenario_Currents!CN6*(Scenario_Currents!CN3*Mo!$C$6+Scenario_Currents!CN4*Mo!$D$6+Scenario_Currents!CN5*Mo!$E$6+Scenario_Currents!CN6*Mo!$F$6+Scenario_Currents!CN7*Mo!$G$6+Scenario_Currents!CN8*Mo!$H$6+Scenario_Currents!CN9*Mo!$I$6+Scenario_Currents!CN10*Mo!$J$6+Scenario_Currents!CN11*Mo!$K$6+Scenario_Currents!CN12*Mo!$L$6+Scenario_Currents!CN13*Mo!$M$6+Scenario_Currents!CN14*Mo!$N$6+Scenario_Currents!CN15*Mo!$O$6+Scenario_Currents!CN16*Mo!$P$6+Scenario_Currents!CN17*Mo!$Q$6+Scenario_Currents!CN18*Mo!$R$6)</f>
        <v>8.62828477182</v>
      </c>
      <c r="CO6" s="10" t="n">
        <f aca="false">Scenario_Currents!CO6*(Scenario_Currents!CO3*Mo!$C$6+Scenario_Currents!CO4*Mo!$D$6+Scenario_Currents!CO5*Mo!$E$6+Scenario_Currents!CO6*Mo!$F$6+Scenario_Currents!CO7*Mo!$G$6+Scenario_Currents!CO8*Mo!$H$6+Scenario_Currents!CO9*Mo!$I$6+Scenario_Currents!CO10*Mo!$J$6+Scenario_Currents!CO11*Mo!$K$6+Scenario_Currents!CO12*Mo!$L$6+Scenario_Currents!CO13*Mo!$M$6+Scenario_Currents!CO14*Mo!$N$6+Scenario_Currents!CO15*Mo!$O$6+Scenario_Currents!CO16*Mo!$P$6+Scenario_Currents!CO17*Mo!$Q$6+Scenario_Currents!CO18*Mo!$R$6)</f>
        <v>-0.44785242125</v>
      </c>
      <c r="CP6" s="10" t="n">
        <f aca="false">Scenario_Currents!CP6*(Scenario_Currents!CP3*Mo!$C$6+Scenario_Currents!CP4*Mo!$D$6+Scenario_Currents!CP5*Mo!$E$6+Scenario_Currents!CP6*Mo!$F$6+Scenario_Currents!CP7*Mo!$G$6+Scenario_Currents!CP8*Mo!$H$6+Scenario_Currents!CP9*Mo!$I$6+Scenario_Currents!CP10*Mo!$J$6+Scenario_Currents!CP11*Mo!$K$6+Scenario_Currents!CP12*Mo!$L$6+Scenario_Currents!CP13*Mo!$M$6+Scenario_Currents!CP14*Mo!$N$6+Scenario_Currents!CP15*Mo!$O$6+Scenario_Currents!CP16*Mo!$P$6+Scenario_Currents!CP17*Mo!$Q$6+Scenario_Currents!CP18*Mo!$R$6)</f>
        <v>2.413173433128</v>
      </c>
      <c r="CQ6" s="10" t="n">
        <f aca="false">Scenario_Currents!CQ6*(Scenario_Currents!CQ3*Mo!$C$6+Scenario_Currents!CQ4*Mo!$D$6+Scenario_Currents!CQ5*Mo!$E$6+Scenario_Currents!CQ6*Mo!$F$6+Scenario_Currents!CQ7*Mo!$G$6+Scenario_Currents!CQ8*Mo!$H$6+Scenario_Currents!CQ9*Mo!$I$6+Scenario_Currents!CQ10*Mo!$J$6+Scenario_Currents!CQ11*Mo!$K$6+Scenario_Currents!CQ12*Mo!$L$6+Scenario_Currents!CQ13*Mo!$M$6+Scenario_Currents!CQ14*Mo!$N$6+Scenario_Currents!CQ15*Mo!$O$6+Scenario_Currents!CQ16*Mo!$P$6+Scenario_Currents!CQ17*Mo!$Q$6+Scenario_Currents!CQ18*Mo!$R$6)</f>
        <v>7.309931254041</v>
      </c>
      <c r="CR6" s="10" t="n">
        <f aca="false">Scenario_Currents!CR6*(Scenario_Currents!CR3*Mo!$C$6+Scenario_Currents!CR4*Mo!$D$6+Scenario_Currents!CR5*Mo!$E$6+Scenario_Currents!CR6*Mo!$F$6+Scenario_Currents!CR7*Mo!$G$6+Scenario_Currents!CR8*Mo!$H$6+Scenario_Currents!CR9*Mo!$I$6+Scenario_Currents!CR10*Mo!$J$6+Scenario_Currents!CR11*Mo!$K$6+Scenario_Currents!CR12*Mo!$L$6+Scenario_Currents!CR13*Mo!$M$6+Scenario_Currents!CR14*Mo!$N$6+Scenario_Currents!CR15*Mo!$O$6+Scenario_Currents!CR16*Mo!$P$6+Scenario_Currents!CR17*Mo!$Q$6+Scenario_Currents!CR18*Mo!$R$6)</f>
        <v>-0.240109822744</v>
      </c>
      <c r="CS6" s="10" t="n">
        <f aca="false">Scenario_Currents!CS6*(Scenario_Currents!CS3*Mo!$C$6+Scenario_Currents!CS4*Mo!$D$6+Scenario_Currents!CS5*Mo!$E$6+Scenario_Currents!CS6*Mo!$F$6+Scenario_Currents!CS7*Mo!$G$6+Scenario_Currents!CS8*Mo!$H$6+Scenario_Currents!CS9*Mo!$I$6+Scenario_Currents!CS10*Mo!$J$6+Scenario_Currents!CS11*Mo!$K$6+Scenario_Currents!CS12*Mo!$L$6+Scenario_Currents!CS13*Mo!$M$6+Scenario_Currents!CS14*Mo!$N$6+Scenario_Currents!CS15*Mo!$O$6+Scenario_Currents!CS16*Mo!$P$6+Scenario_Currents!CS17*Mo!$Q$6+Scenario_Currents!CS18*Mo!$R$6)</f>
        <v>1.878433151915</v>
      </c>
    </row>
    <row r="7" customFormat="false" ht="15" hidden="false" customHeight="false" outlineLevel="0" collapsed="false">
      <c r="A7" s="11" t="s">
        <v>21</v>
      </c>
      <c r="B7" s="10" t="n">
        <f aca="false">Scenario_Currents!B7*(Scenario_Currents!B3*Mo!$C$7+Scenario_Currents!B4*Mo!$D$7+Scenario_Currents!B5*Mo!$E$7+Scenario_Currents!B6*Mo!$F$7+Scenario_Currents!B7*Mo!$G$7+Scenario_Currents!B8*Mo!$H$7+Scenario_Currents!B9*Mo!$I$7+Scenario_Currents!B10*Mo!$J$7+Scenario_Currents!B11*Mo!$K$7+Scenario_Currents!B12*Mo!$L$7+Scenario_Currents!B13*Mo!$M$7+Scenario_Currents!B14*Mo!$N$7+Scenario_Currents!B15*Mo!$O$7+Scenario_Currents!B16*Mo!$P$7+Scenario_Currents!B17*Mo!$Q$7+Scenario_Currents!B18*Mo!$R$7)</f>
        <v>-40.2680761080296</v>
      </c>
      <c r="C7" s="10" t="n">
        <f aca="false">Scenario_Currents!C7*(Scenario_Currents!C3*Mo!$C$7+Scenario_Currents!C4*Mo!$D$7+Scenario_Currents!C5*Mo!$E$7+Scenario_Currents!C6*Mo!$F$7+Scenario_Currents!C7*Mo!$G$7+Scenario_Currents!C8*Mo!$H$7+Scenario_Currents!C9*Mo!$I$7+Scenario_Currents!C10*Mo!$J$7+Scenario_Currents!C11*Mo!$K$7+Scenario_Currents!C12*Mo!$L$7+Scenario_Currents!C13*Mo!$M$7+Scenario_Currents!C14*Mo!$N$7+Scenario_Currents!C15*Mo!$O$7+Scenario_Currents!C16*Mo!$P$7+Scenario_Currents!C17*Mo!$Q$7+Scenario_Currents!C18*Mo!$R$7)</f>
        <v>-13.0546843267549</v>
      </c>
      <c r="D7" s="10" t="n">
        <f aca="false">Scenario_Currents!D7*(Scenario_Currents!D3*Mo!$C$7+Scenario_Currents!D4*Mo!$D$7+Scenario_Currents!D5*Mo!$E$7+Scenario_Currents!D6*Mo!$F$7+Scenario_Currents!D7*Mo!$G$7+Scenario_Currents!D8*Mo!$H$7+Scenario_Currents!D9*Mo!$I$7+Scenario_Currents!D10*Mo!$J$7+Scenario_Currents!D11*Mo!$K$7+Scenario_Currents!D12*Mo!$L$7+Scenario_Currents!D13*Mo!$M$7+Scenario_Currents!D14*Mo!$N$7+Scenario_Currents!D15*Mo!$O$7+Scenario_Currents!D16*Mo!$P$7+Scenario_Currents!D17*Mo!$Q$7+Scenario_Currents!D18*Mo!$R$7)</f>
        <v>-9.0488886562736</v>
      </c>
      <c r="E7" s="10" t="n">
        <f aca="false">Scenario_Currents!E7*(Scenario_Currents!E3*Mo!$C$7+Scenario_Currents!E4*Mo!$D$7+Scenario_Currents!E5*Mo!$E$7+Scenario_Currents!E6*Mo!$F$7+Scenario_Currents!E7*Mo!$G$7+Scenario_Currents!E8*Mo!$H$7+Scenario_Currents!E9*Mo!$I$7+Scenario_Currents!E10*Mo!$J$7+Scenario_Currents!E11*Mo!$K$7+Scenario_Currents!E12*Mo!$L$7+Scenario_Currents!E13*Mo!$M$7+Scenario_Currents!E14*Mo!$N$7+Scenario_Currents!E15*Mo!$O$7+Scenario_Currents!E16*Mo!$P$7+Scenario_Currents!E17*Mo!$Q$7+Scenario_Currents!E18*Mo!$R$7)</f>
        <v>-7.6896038199123</v>
      </c>
      <c r="F7" s="10" t="n">
        <f aca="false">Scenario_Currents!F7*(Scenario_Currents!F3*Mo!$C$7+Scenario_Currents!F4*Mo!$D$7+Scenario_Currents!F5*Mo!$E$7+Scenario_Currents!F6*Mo!$F$7+Scenario_Currents!F7*Mo!$G$7+Scenario_Currents!F8*Mo!$H$7+Scenario_Currents!F9*Mo!$I$7+Scenario_Currents!F10*Mo!$J$7+Scenario_Currents!F11*Mo!$K$7+Scenario_Currents!F12*Mo!$L$7+Scenario_Currents!F13*Mo!$M$7+Scenario_Currents!F14*Mo!$N$7+Scenario_Currents!F15*Mo!$O$7+Scenario_Currents!F16*Mo!$P$7+Scenario_Currents!F17*Mo!$Q$7+Scenario_Currents!F18*Mo!$R$7)</f>
        <v>-15.06621461068</v>
      </c>
      <c r="G7" s="10" t="n">
        <f aca="false">Scenario_Currents!G7*(Scenario_Currents!G3*Mo!$C$7+Scenario_Currents!G4*Mo!$D$7+Scenario_Currents!G5*Mo!$E$7+Scenario_Currents!G6*Mo!$F$7+Scenario_Currents!G7*Mo!$G$7+Scenario_Currents!G8*Mo!$H$7+Scenario_Currents!G9*Mo!$I$7+Scenario_Currents!G10*Mo!$J$7+Scenario_Currents!G11*Mo!$K$7+Scenario_Currents!G12*Mo!$L$7+Scenario_Currents!G13*Mo!$M$7+Scenario_Currents!G14*Mo!$N$7+Scenario_Currents!G15*Mo!$O$7+Scenario_Currents!G16*Mo!$P$7+Scenario_Currents!G17*Mo!$Q$7+Scenario_Currents!G18*Mo!$R$7)</f>
        <v>-10.635220601208</v>
      </c>
      <c r="H7" s="10" t="n">
        <f aca="false">Scenario_Currents!H7*(Scenario_Currents!H3*Mo!$C$7+Scenario_Currents!H4*Mo!$D$7+Scenario_Currents!H5*Mo!$E$7+Scenario_Currents!H6*Mo!$F$7+Scenario_Currents!H7*Mo!$G$7+Scenario_Currents!H8*Mo!$H$7+Scenario_Currents!H9*Mo!$I$7+Scenario_Currents!H10*Mo!$J$7+Scenario_Currents!H11*Mo!$K$7+Scenario_Currents!H12*Mo!$L$7+Scenario_Currents!H13*Mo!$M$7+Scenario_Currents!H14*Mo!$N$7+Scenario_Currents!H15*Mo!$O$7+Scenario_Currents!H16*Mo!$P$7+Scenario_Currents!H17*Mo!$Q$7+Scenario_Currents!H18*Mo!$R$7)</f>
        <v>-8.9218938826752</v>
      </c>
      <c r="I7" s="10" t="n">
        <f aca="false">Scenario_Currents!I7*(Scenario_Currents!I3*Mo!$C$7+Scenario_Currents!I4*Mo!$D$7+Scenario_Currents!I5*Mo!$E$7+Scenario_Currents!I6*Mo!$F$7+Scenario_Currents!I7*Mo!$G$7+Scenario_Currents!I8*Mo!$H$7+Scenario_Currents!I9*Mo!$I$7+Scenario_Currents!I10*Mo!$J$7+Scenario_Currents!I11*Mo!$K$7+Scenario_Currents!I12*Mo!$L$7+Scenario_Currents!I13*Mo!$M$7+Scenario_Currents!I14*Mo!$N$7+Scenario_Currents!I15*Mo!$O$7+Scenario_Currents!I16*Mo!$P$7+Scenario_Currents!I17*Mo!$Q$7+Scenario_Currents!I18*Mo!$R$7)</f>
        <v>-15.7667981641352</v>
      </c>
      <c r="J7" s="10" t="n">
        <f aca="false">Scenario_Currents!J7*(Scenario_Currents!J3*Mo!$C$7+Scenario_Currents!J4*Mo!$D$7+Scenario_Currents!J5*Mo!$E$7+Scenario_Currents!J6*Mo!$F$7+Scenario_Currents!J7*Mo!$G$7+Scenario_Currents!J8*Mo!$H$7+Scenario_Currents!J9*Mo!$I$7+Scenario_Currents!J10*Mo!$J$7+Scenario_Currents!J11*Mo!$K$7+Scenario_Currents!J12*Mo!$L$7+Scenario_Currents!J13*Mo!$M$7+Scenario_Currents!J14*Mo!$N$7+Scenario_Currents!J15*Mo!$O$7+Scenario_Currents!J16*Mo!$P$7+Scenario_Currents!J17*Mo!$Q$7+Scenario_Currents!J18*Mo!$R$7)</f>
        <v>-11.1736070623968</v>
      </c>
      <c r="K7" s="10" t="n">
        <f aca="false">Scenario_Currents!K7*(Scenario_Currents!K3*Mo!$C$7+Scenario_Currents!K4*Mo!$D$7+Scenario_Currents!K5*Mo!$E$7+Scenario_Currents!K6*Mo!$F$7+Scenario_Currents!K7*Mo!$G$7+Scenario_Currents!K8*Mo!$H$7+Scenario_Currents!K9*Mo!$I$7+Scenario_Currents!K10*Mo!$J$7+Scenario_Currents!K11*Mo!$K$7+Scenario_Currents!K12*Mo!$L$7+Scenario_Currents!K13*Mo!$M$7+Scenario_Currents!K14*Mo!$N$7+Scenario_Currents!K15*Mo!$O$7+Scenario_Currents!K16*Mo!$P$7+Scenario_Currents!K17*Mo!$Q$7+Scenario_Currents!K18*Mo!$R$7)</f>
        <v>-9.4664270528386</v>
      </c>
      <c r="L7" s="10" t="n">
        <f aca="false">Scenario_Currents!L7*(Scenario_Currents!L3*Mo!$C$7+Scenario_Currents!L4*Mo!$D$7+Scenario_Currents!L5*Mo!$E$7+Scenario_Currents!L6*Mo!$F$7+Scenario_Currents!L7*Mo!$G$7+Scenario_Currents!L8*Mo!$H$7+Scenario_Currents!L9*Mo!$I$7+Scenario_Currents!L10*Mo!$J$7+Scenario_Currents!L11*Mo!$K$7+Scenario_Currents!L12*Mo!$L$7+Scenario_Currents!L13*Mo!$M$7+Scenario_Currents!L14*Mo!$N$7+Scenario_Currents!L15*Mo!$O$7+Scenario_Currents!L16*Mo!$P$7+Scenario_Currents!L17*Mo!$Q$7+Scenario_Currents!L18*Mo!$R$7)</f>
        <v>-14.980630611306</v>
      </c>
      <c r="M7" s="10" t="n">
        <f aca="false">Scenario_Currents!M7*(Scenario_Currents!M3*Mo!$C$7+Scenario_Currents!M4*Mo!$D$7+Scenario_Currents!M5*Mo!$E$7+Scenario_Currents!M6*Mo!$F$7+Scenario_Currents!M7*Mo!$G$7+Scenario_Currents!M8*Mo!$H$7+Scenario_Currents!M9*Mo!$I$7+Scenario_Currents!M10*Mo!$J$7+Scenario_Currents!M11*Mo!$K$7+Scenario_Currents!M12*Mo!$L$7+Scenario_Currents!M13*Mo!$M$7+Scenario_Currents!M14*Mo!$N$7+Scenario_Currents!M15*Mo!$O$7+Scenario_Currents!M16*Mo!$P$7+Scenario_Currents!M17*Mo!$Q$7+Scenario_Currents!M18*Mo!$R$7)</f>
        <v>-10.7991527593048</v>
      </c>
      <c r="N7" s="10" t="n">
        <f aca="false">Scenario_Currents!N7*(Scenario_Currents!N3*Mo!$C$7+Scenario_Currents!N4*Mo!$D$7+Scenario_Currents!N5*Mo!$E$7+Scenario_Currents!N6*Mo!$F$7+Scenario_Currents!N7*Mo!$G$7+Scenario_Currents!N8*Mo!$H$7+Scenario_Currents!N9*Mo!$I$7+Scenario_Currents!N10*Mo!$J$7+Scenario_Currents!N11*Mo!$K$7+Scenario_Currents!N12*Mo!$L$7+Scenario_Currents!N13*Mo!$M$7+Scenario_Currents!N14*Mo!$N$7+Scenario_Currents!N15*Mo!$O$7+Scenario_Currents!N16*Mo!$P$7+Scenario_Currents!N17*Mo!$Q$7+Scenario_Currents!N18*Mo!$R$7)</f>
        <v>-9.2596900974384</v>
      </c>
      <c r="O7" s="10" t="n">
        <f aca="false">Scenario_Currents!O7*(Scenario_Currents!O3*Mo!$C$7+Scenario_Currents!O4*Mo!$D$7+Scenario_Currents!O5*Mo!$E$7+Scenario_Currents!O6*Mo!$F$7+Scenario_Currents!O7*Mo!$G$7+Scenario_Currents!O8*Mo!$H$7+Scenario_Currents!O9*Mo!$I$7+Scenario_Currents!O10*Mo!$J$7+Scenario_Currents!O11*Mo!$K$7+Scenario_Currents!O12*Mo!$L$7+Scenario_Currents!O13*Mo!$M$7+Scenario_Currents!O14*Mo!$N$7+Scenario_Currents!O15*Mo!$O$7+Scenario_Currents!O16*Mo!$P$7+Scenario_Currents!O17*Mo!$Q$7+Scenario_Currents!O18*Mo!$R$7)</f>
        <v>-14.8562869145945</v>
      </c>
      <c r="P7" s="10" t="n">
        <f aca="false">Scenario_Currents!P7*(Scenario_Currents!P3*Mo!$C$7+Scenario_Currents!P4*Mo!$D$7+Scenario_Currents!P5*Mo!$E$7+Scenario_Currents!P6*Mo!$F$7+Scenario_Currents!P7*Mo!$G$7+Scenario_Currents!P8*Mo!$H$7+Scenario_Currents!P9*Mo!$I$7+Scenario_Currents!P10*Mo!$J$7+Scenario_Currents!P11*Mo!$K$7+Scenario_Currents!P12*Mo!$L$7+Scenario_Currents!P13*Mo!$M$7+Scenario_Currents!P14*Mo!$N$7+Scenario_Currents!P15*Mo!$O$7+Scenario_Currents!P16*Mo!$P$7+Scenario_Currents!P17*Mo!$Q$7+Scenario_Currents!P18*Mo!$R$7)</f>
        <v>-10.8142157315364</v>
      </c>
      <c r="Q7" s="10" t="n">
        <f aca="false">Scenario_Currents!Q7*(Scenario_Currents!Q3*Mo!$C$7+Scenario_Currents!Q4*Mo!$D$7+Scenario_Currents!Q5*Mo!$E$7+Scenario_Currents!Q6*Mo!$F$7+Scenario_Currents!Q7*Mo!$G$7+Scenario_Currents!Q8*Mo!$H$7+Scenario_Currents!Q9*Mo!$I$7+Scenario_Currents!Q10*Mo!$J$7+Scenario_Currents!Q11*Mo!$K$7+Scenario_Currents!Q12*Mo!$L$7+Scenario_Currents!Q13*Mo!$M$7+Scenario_Currents!Q14*Mo!$N$7+Scenario_Currents!Q15*Mo!$O$7+Scenario_Currents!Q16*Mo!$P$7+Scenario_Currents!Q17*Mo!$Q$7+Scenario_Currents!Q18*Mo!$R$7)</f>
        <v>-9.37237168645791</v>
      </c>
      <c r="R7" s="10" t="n">
        <f aca="false">Scenario_Currents!R7*(Scenario_Currents!R3*Mo!$C$7+Scenario_Currents!R4*Mo!$D$7+Scenario_Currents!R5*Mo!$E$7+Scenario_Currents!R6*Mo!$F$7+Scenario_Currents!R7*Mo!$G$7+Scenario_Currents!R8*Mo!$H$7+Scenario_Currents!R9*Mo!$I$7+Scenario_Currents!R10*Mo!$J$7+Scenario_Currents!R11*Mo!$K$7+Scenario_Currents!R12*Mo!$L$7+Scenario_Currents!R13*Mo!$M$7+Scenario_Currents!R14*Mo!$N$7+Scenario_Currents!R15*Mo!$O$7+Scenario_Currents!R16*Mo!$P$7+Scenario_Currents!R17*Mo!$Q$7+Scenario_Currents!R18*Mo!$R$7)</f>
        <v>-13.0546843267549</v>
      </c>
      <c r="S7" s="10" t="n">
        <f aca="false">Scenario_Currents!S7*(Scenario_Currents!S3*Mo!$C$7+Scenario_Currents!S4*Mo!$D$7+Scenario_Currents!S5*Mo!$E$7+Scenario_Currents!S6*Mo!$F$7+Scenario_Currents!S7*Mo!$G$7+Scenario_Currents!S8*Mo!$H$7+Scenario_Currents!S9*Mo!$I$7+Scenario_Currents!S10*Mo!$J$7+Scenario_Currents!S11*Mo!$K$7+Scenario_Currents!S12*Mo!$L$7+Scenario_Currents!S13*Mo!$M$7+Scenario_Currents!S14*Mo!$N$7+Scenario_Currents!S15*Mo!$O$7+Scenario_Currents!S16*Mo!$P$7+Scenario_Currents!S17*Mo!$Q$7+Scenario_Currents!S18*Mo!$R$7)</f>
        <v>-9.0488886562736</v>
      </c>
      <c r="T7" s="10" t="n">
        <f aca="false">Scenario_Currents!T7*(Scenario_Currents!T3*Mo!$C$7+Scenario_Currents!T4*Mo!$D$7+Scenario_Currents!T5*Mo!$E$7+Scenario_Currents!T6*Mo!$F$7+Scenario_Currents!T7*Mo!$G$7+Scenario_Currents!T8*Mo!$H$7+Scenario_Currents!T9*Mo!$I$7+Scenario_Currents!T10*Mo!$J$7+Scenario_Currents!T11*Mo!$K$7+Scenario_Currents!T12*Mo!$L$7+Scenario_Currents!T13*Mo!$M$7+Scenario_Currents!T14*Mo!$N$7+Scenario_Currents!T15*Mo!$O$7+Scenario_Currents!T16*Mo!$P$7+Scenario_Currents!T17*Mo!$Q$7+Scenario_Currents!T18*Mo!$R$7)</f>
        <v>-7.6896038199123</v>
      </c>
      <c r="U7" s="10" t="n">
        <f aca="false">Scenario_Currents!U7*(Scenario_Currents!U3*Mo!$C$7+Scenario_Currents!U4*Mo!$D$7+Scenario_Currents!U5*Mo!$E$7+Scenario_Currents!U6*Mo!$F$7+Scenario_Currents!U7*Mo!$G$7+Scenario_Currents!U8*Mo!$H$7+Scenario_Currents!U9*Mo!$I$7+Scenario_Currents!U10*Mo!$J$7+Scenario_Currents!U11*Mo!$K$7+Scenario_Currents!U12*Mo!$L$7+Scenario_Currents!U13*Mo!$M$7+Scenario_Currents!U14*Mo!$N$7+Scenario_Currents!U15*Mo!$O$7+Scenario_Currents!U16*Mo!$P$7+Scenario_Currents!U17*Mo!$Q$7+Scenario_Currents!U18*Mo!$R$7)</f>
        <v>-10.8549103614</v>
      </c>
      <c r="V7" s="10" t="n">
        <f aca="false">Scenario_Currents!V7*(Scenario_Currents!V3*Mo!$C$7+Scenario_Currents!V4*Mo!$D$7+Scenario_Currents!V5*Mo!$E$7+Scenario_Currents!V6*Mo!$F$7+Scenario_Currents!V7*Mo!$G$7+Scenario_Currents!V8*Mo!$H$7+Scenario_Currents!V9*Mo!$I$7+Scenario_Currents!V10*Mo!$J$7+Scenario_Currents!V11*Mo!$K$7+Scenario_Currents!V12*Mo!$L$7+Scenario_Currents!V13*Mo!$M$7+Scenario_Currents!V14*Mo!$N$7+Scenario_Currents!V15*Mo!$O$7+Scenario_Currents!V16*Mo!$P$7+Scenario_Currents!V17*Mo!$Q$7+Scenario_Currents!V18*Mo!$R$7)</f>
        <v>-4.8758479884288</v>
      </c>
      <c r="W7" s="10" t="n">
        <f aca="false">Scenario_Currents!W7*(Scenario_Currents!W3*Mo!$C$7+Scenario_Currents!W4*Mo!$D$7+Scenario_Currents!W5*Mo!$E$7+Scenario_Currents!W6*Mo!$F$7+Scenario_Currents!W7*Mo!$G$7+Scenario_Currents!W8*Mo!$H$7+Scenario_Currents!W9*Mo!$I$7+Scenario_Currents!W10*Mo!$J$7+Scenario_Currents!W11*Mo!$K$7+Scenario_Currents!W12*Mo!$L$7+Scenario_Currents!W13*Mo!$M$7+Scenario_Currents!W14*Mo!$N$7+Scenario_Currents!W15*Mo!$O$7+Scenario_Currents!W16*Mo!$P$7+Scenario_Currents!W17*Mo!$Q$7+Scenario_Currents!W18*Mo!$R$7)</f>
        <v>-1.9076082201176</v>
      </c>
      <c r="X7" s="10" t="n">
        <f aca="false">Scenario_Currents!X7*(Scenario_Currents!X3*Mo!$C$7+Scenario_Currents!X4*Mo!$D$7+Scenario_Currents!X5*Mo!$E$7+Scenario_Currents!X6*Mo!$F$7+Scenario_Currents!X7*Mo!$G$7+Scenario_Currents!X8*Mo!$H$7+Scenario_Currents!X9*Mo!$I$7+Scenario_Currents!X10*Mo!$J$7+Scenario_Currents!X11*Mo!$K$7+Scenario_Currents!X12*Mo!$L$7+Scenario_Currents!X13*Mo!$M$7+Scenario_Currents!X14*Mo!$N$7+Scenario_Currents!X15*Mo!$O$7+Scenario_Currents!X16*Mo!$P$7+Scenario_Currents!X17*Mo!$Q$7+Scenario_Currents!X18*Mo!$R$7)</f>
        <v>-13.0901234728428</v>
      </c>
      <c r="Y7" s="10" t="n">
        <f aca="false">Scenario_Currents!Y7*(Scenario_Currents!Y3*Mo!$C$7+Scenario_Currents!Y4*Mo!$D$7+Scenario_Currents!Y5*Mo!$E$7+Scenario_Currents!Y6*Mo!$F$7+Scenario_Currents!Y7*Mo!$G$7+Scenario_Currents!Y8*Mo!$H$7+Scenario_Currents!Y9*Mo!$I$7+Scenario_Currents!Y10*Mo!$J$7+Scenario_Currents!Y11*Mo!$K$7+Scenario_Currents!Y12*Mo!$L$7+Scenario_Currents!Y13*Mo!$M$7+Scenario_Currents!Y14*Mo!$N$7+Scenario_Currents!Y15*Mo!$O$7+Scenario_Currents!Y16*Mo!$P$7+Scenario_Currents!Y17*Mo!$Q$7+Scenario_Currents!Y18*Mo!$R$7)</f>
        <v>-8.2016133329256</v>
      </c>
      <c r="Z7" s="10" t="n">
        <f aca="false">Scenario_Currents!Z7*(Scenario_Currents!Z3*Mo!$C$7+Scenario_Currents!Z4*Mo!$D$7+Scenario_Currents!Z5*Mo!$E$7+Scenario_Currents!Z6*Mo!$F$7+Scenario_Currents!Z7*Mo!$G$7+Scenario_Currents!Z8*Mo!$H$7+Scenario_Currents!Z9*Mo!$I$7+Scenario_Currents!Z10*Mo!$J$7+Scenario_Currents!Z11*Mo!$K$7+Scenario_Currents!Z12*Mo!$L$7+Scenario_Currents!Z13*Mo!$M$7+Scenario_Currents!Z14*Mo!$N$7+Scenario_Currents!Z15*Mo!$O$7+Scenario_Currents!Z16*Mo!$P$7+Scenario_Currents!Z17*Mo!$Q$7+Scenario_Currents!Z18*Mo!$R$7)</f>
        <v>-6.0437166847491</v>
      </c>
      <c r="AA7" s="10" t="n">
        <f aca="false">Scenario_Currents!AA7*(Scenario_Currents!AA3*Mo!$C$7+Scenario_Currents!AA4*Mo!$D$7+Scenario_Currents!AA5*Mo!$E$7+Scenario_Currents!AA6*Mo!$F$7+Scenario_Currents!AA7*Mo!$G$7+Scenario_Currents!AA8*Mo!$H$7+Scenario_Currents!AA9*Mo!$I$7+Scenario_Currents!AA10*Mo!$J$7+Scenario_Currents!AA11*Mo!$K$7+Scenario_Currents!AA12*Mo!$L$7+Scenario_Currents!AA13*Mo!$M$7+Scenario_Currents!AA14*Mo!$N$7+Scenario_Currents!AA15*Mo!$O$7+Scenario_Currents!AA16*Mo!$P$7+Scenario_Currents!AA17*Mo!$Q$7+Scenario_Currents!AA18*Mo!$R$7)</f>
        <v>-13.669574582156</v>
      </c>
      <c r="AB7" s="10" t="n">
        <f aca="false">Scenario_Currents!AB7*(Scenario_Currents!AB3*Mo!$C$7+Scenario_Currents!AB4*Mo!$D$7+Scenario_Currents!AB5*Mo!$E$7+Scenario_Currents!AB6*Mo!$F$7+Scenario_Currents!AB7*Mo!$G$7+Scenario_Currents!AB8*Mo!$H$7+Scenario_Currents!AB9*Mo!$I$7+Scenario_Currents!AB10*Mo!$J$7+Scenario_Currents!AB11*Mo!$K$7+Scenario_Currents!AB12*Mo!$L$7+Scenario_Currents!AB13*Mo!$M$7+Scenario_Currents!AB14*Mo!$N$7+Scenario_Currents!AB15*Mo!$O$7+Scenario_Currents!AB16*Mo!$P$7+Scenario_Currents!AB17*Mo!$Q$7+Scenario_Currents!AB18*Mo!$R$7)</f>
        <v>-9.177514408926</v>
      </c>
      <c r="AC7" s="10" t="n">
        <f aca="false">Scenario_Currents!AC7*(Scenario_Currents!AC3*Mo!$C$7+Scenario_Currents!AC4*Mo!$D$7+Scenario_Currents!AC5*Mo!$E$7+Scenario_Currents!AC6*Mo!$F$7+Scenario_Currents!AC7*Mo!$G$7+Scenario_Currents!AC8*Mo!$H$7+Scenario_Currents!AC9*Mo!$I$7+Scenario_Currents!AC10*Mo!$J$7+Scenario_Currents!AC11*Mo!$K$7+Scenario_Currents!AC12*Mo!$L$7+Scenario_Currents!AC13*Mo!$M$7+Scenario_Currents!AC14*Mo!$N$7+Scenario_Currents!AC15*Mo!$O$7+Scenario_Currents!AC16*Mo!$P$7+Scenario_Currents!AC17*Mo!$Q$7+Scenario_Currents!AC18*Mo!$R$7)</f>
        <v>-7.3544738477434</v>
      </c>
      <c r="AD7" s="10" t="n">
        <f aca="false">Scenario_Currents!AD7*(Scenario_Currents!AD3*Mo!$C$7+Scenario_Currents!AD4*Mo!$D$7+Scenario_Currents!AD5*Mo!$E$7+Scenario_Currents!AD6*Mo!$F$7+Scenario_Currents!AD7*Mo!$G$7+Scenario_Currents!AD8*Mo!$H$7+Scenario_Currents!AD9*Mo!$I$7+Scenario_Currents!AD10*Mo!$J$7+Scenario_Currents!AD11*Mo!$K$7+Scenario_Currents!AD12*Mo!$L$7+Scenario_Currents!AD13*Mo!$M$7+Scenario_Currents!AD14*Mo!$N$7+Scenario_Currents!AD15*Mo!$O$7+Scenario_Currents!AD16*Mo!$P$7+Scenario_Currents!AD17*Mo!$Q$7+Scenario_Currents!AD18*Mo!$R$7)</f>
        <v>-14.2697319941193</v>
      </c>
      <c r="AE7" s="10" t="n">
        <f aca="false">Scenario_Currents!AE7*(Scenario_Currents!AE3*Mo!$C$7+Scenario_Currents!AE4*Mo!$D$7+Scenario_Currents!AE5*Mo!$E$7+Scenario_Currents!AE6*Mo!$F$7+Scenario_Currents!AE7*Mo!$G$7+Scenario_Currents!AE8*Mo!$H$7+Scenario_Currents!AE9*Mo!$I$7+Scenario_Currents!AE10*Mo!$J$7+Scenario_Currents!AE11*Mo!$K$7+Scenario_Currents!AE12*Mo!$L$7+Scenario_Currents!AE13*Mo!$M$7+Scenario_Currents!AE14*Mo!$N$7+Scenario_Currents!AE15*Mo!$O$7+Scenario_Currents!AE16*Mo!$P$7+Scenario_Currents!AE17*Mo!$Q$7+Scenario_Currents!AE18*Mo!$R$7)</f>
        <v>-9.825733381812</v>
      </c>
      <c r="AF7" s="10" t="n">
        <f aca="false">Scenario_Currents!AF7*(Scenario_Currents!AF3*Mo!$C$7+Scenario_Currents!AF4*Mo!$D$7+Scenario_Currents!AF5*Mo!$E$7+Scenario_Currents!AF6*Mo!$F$7+Scenario_Currents!AF7*Mo!$G$7+Scenario_Currents!AF8*Mo!$H$7+Scenario_Currents!AF9*Mo!$I$7+Scenario_Currents!AF10*Mo!$J$7+Scenario_Currents!AF11*Mo!$K$7+Scenario_Currents!AF12*Mo!$L$7+Scenario_Currents!AF13*Mo!$M$7+Scenario_Currents!AF14*Mo!$N$7+Scenario_Currents!AF15*Mo!$O$7+Scenario_Currents!AF16*Mo!$P$7+Scenario_Currents!AF17*Mo!$Q$7+Scenario_Currents!AF18*Mo!$R$7)</f>
        <v>-8.02546475196</v>
      </c>
      <c r="AG7" s="10" t="n">
        <f aca="false">Scenario_Currents!AG7*(Scenario_Currents!AG3*Mo!$C$7+Scenario_Currents!AG4*Mo!$D$7+Scenario_Currents!AG5*Mo!$E$7+Scenario_Currents!AG6*Mo!$F$7+Scenario_Currents!AG7*Mo!$G$7+Scenario_Currents!AG8*Mo!$H$7+Scenario_Currents!AG9*Mo!$I$7+Scenario_Currents!AG10*Mo!$J$7+Scenario_Currents!AG11*Mo!$K$7+Scenario_Currents!AG12*Mo!$L$7+Scenario_Currents!AG13*Mo!$M$7+Scenario_Currents!AG14*Mo!$N$7+Scenario_Currents!AG15*Mo!$O$7+Scenario_Currents!AG16*Mo!$P$7+Scenario_Currents!AG17*Mo!$Q$7+Scenario_Currents!AG18*Mo!$R$7)</f>
        <v>-15.376719031165</v>
      </c>
      <c r="AH7" s="10" t="n">
        <f aca="false">Scenario_Currents!AH7*(Scenario_Currents!AH3*Mo!$C$7+Scenario_Currents!AH4*Mo!$D$7+Scenario_Currents!AH5*Mo!$E$7+Scenario_Currents!AH6*Mo!$F$7+Scenario_Currents!AH7*Mo!$G$7+Scenario_Currents!AH8*Mo!$H$7+Scenario_Currents!AH9*Mo!$I$7+Scenario_Currents!AH10*Mo!$J$7+Scenario_Currents!AH11*Mo!$K$7+Scenario_Currents!AH12*Mo!$L$7+Scenario_Currents!AH13*Mo!$M$7+Scenario_Currents!AH14*Mo!$N$7+Scenario_Currents!AH15*Mo!$O$7+Scenario_Currents!AH16*Mo!$P$7+Scenario_Currents!AH17*Mo!$Q$7+Scenario_Currents!AH18*Mo!$R$7)</f>
        <v>-10.325697799416</v>
      </c>
      <c r="AI7" s="10" t="n">
        <f aca="false">Scenario_Currents!AI7*(Scenario_Currents!AI3*Mo!$C$7+Scenario_Currents!AI4*Mo!$D$7+Scenario_Currents!AI5*Mo!$E$7+Scenario_Currents!AI6*Mo!$F$7+Scenario_Currents!AI7*Mo!$G$7+Scenario_Currents!AI8*Mo!$H$7+Scenario_Currents!AI9*Mo!$I$7+Scenario_Currents!AI10*Mo!$J$7+Scenario_Currents!AI11*Mo!$K$7+Scenario_Currents!AI12*Mo!$L$7+Scenario_Currents!AI13*Mo!$M$7+Scenario_Currents!AI14*Mo!$N$7+Scenario_Currents!AI15*Mo!$O$7+Scenario_Currents!AI16*Mo!$P$7+Scenario_Currents!AI17*Mo!$Q$7+Scenario_Currents!AI18*Mo!$R$7)</f>
        <v>-8.164453449854</v>
      </c>
      <c r="AJ7" s="10" t="n">
        <f aca="false">Scenario_Currents!AJ7*(Scenario_Currents!AJ3*Mo!$C$7+Scenario_Currents!AJ4*Mo!$D$7+Scenario_Currents!AJ5*Mo!$E$7+Scenario_Currents!AJ6*Mo!$F$7+Scenario_Currents!AJ7*Mo!$G$7+Scenario_Currents!AJ8*Mo!$H$7+Scenario_Currents!AJ9*Mo!$I$7+Scenario_Currents!AJ10*Mo!$J$7+Scenario_Currents!AJ11*Mo!$K$7+Scenario_Currents!AJ12*Mo!$L$7+Scenario_Currents!AJ13*Mo!$M$7+Scenario_Currents!AJ14*Mo!$N$7+Scenario_Currents!AJ15*Mo!$O$7+Scenario_Currents!AJ16*Mo!$P$7+Scenario_Currents!AJ17*Mo!$Q$7+Scenario_Currents!AJ18*Mo!$R$7)</f>
        <v>15.1726623653577</v>
      </c>
      <c r="AK7" s="10" t="n">
        <f aca="false">Scenario_Currents!AK7*(Scenario_Currents!AK3*Mo!$C$7+Scenario_Currents!AK4*Mo!$D$7+Scenario_Currents!AK5*Mo!$E$7+Scenario_Currents!AK6*Mo!$F$7+Scenario_Currents!AK7*Mo!$G$7+Scenario_Currents!AK8*Mo!$H$7+Scenario_Currents!AK9*Mo!$I$7+Scenario_Currents!AK10*Mo!$J$7+Scenario_Currents!AK11*Mo!$K$7+Scenario_Currents!AK12*Mo!$L$7+Scenario_Currents!AK13*Mo!$M$7+Scenario_Currents!AK14*Mo!$N$7+Scenario_Currents!AK15*Mo!$O$7+Scenario_Currents!AK16*Mo!$P$7+Scenario_Currents!AK17*Mo!$Q$7+Scenario_Currents!AK18*Mo!$R$7)</f>
        <v>25.8981496824134</v>
      </c>
      <c r="AL7" s="10" t="n">
        <f aca="false">Scenario_Currents!AL7*(Scenario_Currents!AL3*Mo!$C$7+Scenario_Currents!AL4*Mo!$D$7+Scenario_Currents!AL5*Mo!$E$7+Scenario_Currents!AL6*Mo!$F$7+Scenario_Currents!AL7*Mo!$G$7+Scenario_Currents!AL8*Mo!$H$7+Scenario_Currents!AL9*Mo!$I$7+Scenario_Currents!AL10*Mo!$J$7+Scenario_Currents!AL11*Mo!$K$7+Scenario_Currents!AL12*Mo!$L$7+Scenario_Currents!AL13*Mo!$M$7+Scenario_Currents!AL14*Mo!$N$7+Scenario_Currents!AL15*Mo!$O$7+Scenario_Currents!AL16*Mo!$P$7+Scenario_Currents!AL17*Mo!$Q$7+Scenario_Currents!AL18*Mo!$R$7)</f>
        <v>31.7974155904832</v>
      </c>
      <c r="AM7" s="10" t="n">
        <f aca="false">Scenario_Currents!AM7*(Scenario_Currents!AM3*Mo!$C$7+Scenario_Currents!AM4*Mo!$D$7+Scenario_Currents!AM5*Mo!$E$7+Scenario_Currents!AM6*Mo!$F$7+Scenario_Currents!AM7*Mo!$G$7+Scenario_Currents!AM8*Mo!$H$7+Scenario_Currents!AM9*Mo!$I$7+Scenario_Currents!AM10*Mo!$J$7+Scenario_Currents!AM11*Mo!$K$7+Scenario_Currents!AM12*Mo!$L$7+Scenario_Currents!AM13*Mo!$M$7+Scenario_Currents!AM14*Mo!$N$7+Scenario_Currents!AM15*Mo!$O$7+Scenario_Currents!AM16*Mo!$P$7+Scenario_Currents!AM17*Mo!$Q$7+Scenario_Currents!AM18*Mo!$R$7)</f>
        <v>5.1437316516599</v>
      </c>
      <c r="AN7" s="10" t="n">
        <f aca="false">Scenario_Currents!AN7*(Scenario_Currents!AN3*Mo!$C$7+Scenario_Currents!AN4*Mo!$D$7+Scenario_Currents!AN5*Mo!$E$7+Scenario_Currents!AN6*Mo!$F$7+Scenario_Currents!AN7*Mo!$G$7+Scenario_Currents!AN8*Mo!$H$7+Scenario_Currents!AN9*Mo!$I$7+Scenario_Currents!AN10*Mo!$J$7+Scenario_Currents!AN11*Mo!$K$7+Scenario_Currents!AN12*Mo!$L$7+Scenario_Currents!AN13*Mo!$M$7+Scenario_Currents!AN14*Mo!$N$7+Scenario_Currents!AN15*Mo!$O$7+Scenario_Currents!AN16*Mo!$P$7+Scenario_Currents!AN17*Mo!$Q$7+Scenario_Currents!AN18*Mo!$R$7)</f>
        <v>15.5295125024049</v>
      </c>
      <c r="AO7" s="10" t="n">
        <f aca="false">Scenario_Currents!AO7*(Scenario_Currents!AO3*Mo!$C$7+Scenario_Currents!AO4*Mo!$D$7+Scenario_Currents!AO5*Mo!$E$7+Scenario_Currents!AO6*Mo!$F$7+Scenario_Currents!AO7*Mo!$G$7+Scenario_Currents!AO8*Mo!$H$7+Scenario_Currents!AO9*Mo!$I$7+Scenario_Currents!AO10*Mo!$J$7+Scenario_Currents!AO11*Mo!$K$7+Scenario_Currents!AO12*Mo!$L$7+Scenario_Currents!AO13*Mo!$M$7+Scenario_Currents!AO14*Mo!$N$7+Scenario_Currents!AO15*Mo!$O$7+Scenario_Currents!AO16*Mo!$P$7+Scenario_Currents!AO17*Mo!$Q$7+Scenario_Currents!AO18*Mo!$R$7)</f>
        <v>21.2133576012336</v>
      </c>
      <c r="AP7" s="10" t="n">
        <f aca="false">Scenario_Currents!AP7*(Scenario_Currents!AP3*Mo!$C$7+Scenario_Currents!AP4*Mo!$D$7+Scenario_Currents!AP5*Mo!$E$7+Scenario_Currents!AP6*Mo!$F$7+Scenario_Currents!AP7*Mo!$G$7+Scenario_Currents!AP8*Mo!$H$7+Scenario_Currents!AP9*Mo!$I$7+Scenario_Currents!AP10*Mo!$J$7+Scenario_Currents!AP11*Mo!$K$7+Scenario_Currents!AP12*Mo!$L$7+Scenario_Currents!AP13*Mo!$M$7+Scenario_Currents!AP14*Mo!$N$7+Scenario_Currents!AP15*Mo!$O$7+Scenario_Currents!AP16*Mo!$P$7+Scenario_Currents!AP17*Mo!$Q$7+Scenario_Currents!AP18*Mo!$R$7)</f>
        <v>-3.6162494163201</v>
      </c>
      <c r="AQ7" s="10" t="n">
        <f aca="false">Scenario_Currents!AQ7*(Scenario_Currents!AQ3*Mo!$C$7+Scenario_Currents!AQ4*Mo!$D$7+Scenario_Currents!AQ5*Mo!$E$7+Scenario_Currents!AQ6*Mo!$F$7+Scenario_Currents!AQ7*Mo!$G$7+Scenario_Currents!AQ8*Mo!$H$7+Scenario_Currents!AQ9*Mo!$I$7+Scenario_Currents!AQ10*Mo!$J$7+Scenario_Currents!AQ11*Mo!$K$7+Scenario_Currents!AQ12*Mo!$L$7+Scenario_Currents!AQ13*Mo!$M$7+Scenario_Currents!AQ14*Mo!$N$7+Scenario_Currents!AQ15*Mo!$O$7+Scenario_Currents!AQ16*Mo!$P$7+Scenario_Currents!AQ17*Mo!$Q$7+Scenario_Currents!AQ18*Mo!$R$7)</f>
        <v>7.2510989489622</v>
      </c>
      <c r="AR7" s="10" t="n">
        <f aca="false">Scenario_Currents!AR7*(Scenario_Currents!AR3*Mo!$C$7+Scenario_Currents!AR4*Mo!$D$7+Scenario_Currents!AR5*Mo!$E$7+Scenario_Currents!AR6*Mo!$F$7+Scenario_Currents!AR7*Mo!$G$7+Scenario_Currents!AR8*Mo!$H$7+Scenario_Currents!AR9*Mo!$I$7+Scenario_Currents!AR10*Mo!$J$7+Scenario_Currents!AR11*Mo!$K$7+Scenario_Currents!AR12*Mo!$L$7+Scenario_Currents!AR13*Mo!$M$7+Scenario_Currents!AR14*Mo!$N$7+Scenario_Currents!AR15*Mo!$O$7+Scenario_Currents!AR16*Mo!$P$7+Scenario_Currents!AR17*Mo!$Q$7+Scenario_Currents!AR18*Mo!$R$7)</f>
        <v>12.016556636838</v>
      </c>
      <c r="AS7" s="10" t="n">
        <f aca="false">Scenario_Currents!AS7*(Scenario_Currents!AS3*Mo!$C$7+Scenario_Currents!AS4*Mo!$D$7+Scenario_Currents!AS5*Mo!$E$7+Scenario_Currents!AS6*Mo!$F$7+Scenario_Currents!AS7*Mo!$G$7+Scenario_Currents!AS8*Mo!$H$7+Scenario_Currents!AS9*Mo!$I$7+Scenario_Currents!AS10*Mo!$J$7+Scenario_Currents!AS11*Mo!$K$7+Scenario_Currents!AS12*Mo!$L$7+Scenario_Currents!AS13*Mo!$M$7+Scenario_Currents!AS14*Mo!$N$7+Scenario_Currents!AS15*Mo!$O$7+Scenario_Currents!AS16*Mo!$P$7+Scenario_Currents!AS17*Mo!$Q$7+Scenario_Currents!AS18*Mo!$R$7)</f>
        <v>-11.2124816457156</v>
      </c>
      <c r="AT7" s="10" t="n">
        <f aca="false">Scenario_Currents!AT7*(Scenario_Currents!AT3*Mo!$C$7+Scenario_Currents!AT4*Mo!$D$7+Scenario_Currents!AT5*Mo!$E$7+Scenario_Currents!AT6*Mo!$F$7+Scenario_Currents!AT7*Mo!$G$7+Scenario_Currents!AT8*Mo!$H$7+Scenario_Currents!AT9*Mo!$I$7+Scenario_Currents!AT10*Mo!$J$7+Scenario_Currents!AT11*Mo!$K$7+Scenario_Currents!AT12*Mo!$L$7+Scenario_Currents!AT13*Mo!$M$7+Scenario_Currents!AT14*Mo!$N$7+Scenario_Currents!AT15*Mo!$O$7+Scenario_Currents!AT16*Mo!$P$7+Scenario_Currents!AT17*Mo!$Q$7+Scenario_Currents!AT18*Mo!$R$7)</f>
        <v>-1.8224652491944</v>
      </c>
      <c r="AU7" s="10" t="n">
        <f aca="false">Scenario_Currents!AU7*(Scenario_Currents!AU3*Mo!$C$7+Scenario_Currents!AU4*Mo!$D$7+Scenario_Currents!AU5*Mo!$E$7+Scenario_Currents!AU6*Mo!$F$7+Scenario_Currents!AU7*Mo!$G$7+Scenario_Currents!AU8*Mo!$H$7+Scenario_Currents!AU9*Mo!$I$7+Scenario_Currents!AU10*Mo!$J$7+Scenario_Currents!AU11*Mo!$K$7+Scenario_Currents!AU12*Mo!$L$7+Scenario_Currents!AU13*Mo!$M$7+Scenario_Currents!AU14*Mo!$N$7+Scenario_Currents!AU15*Mo!$O$7+Scenario_Currents!AU16*Mo!$P$7+Scenario_Currents!AU17*Mo!$Q$7+Scenario_Currents!AU18*Mo!$R$7)</f>
        <v>3.1470691501504</v>
      </c>
      <c r="AV7" s="10" t="n">
        <f aca="false">Scenario_Currents!AV7*(Scenario_Currents!AV3*Mo!$C$7+Scenario_Currents!AV4*Mo!$D$7+Scenario_Currents!AV5*Mo!$E$7+Scenario_Currents!AV6*Mo!$F$7+Scenario_Currents!AV7*Mo!$G$7+Scenario_Currents!AV8*Mo!$H$7+Scenario_Currents!AV9*Mo!$I$7+Scenario_Currents!AV10*Mo!$J$7+Scenario_Currents!AV11*Mo!$K$7+Scenario_Currents!AV12*Mo!$L$7+Scenario_Currents!AV13*Mo!$M$7+Scenario_Currents!AV14*Mo!$N$7+Scenario_Currents!AV15*Mo!$O$7+Scenario_Currents!AV16*Mo!$P$7+Scenario_Currents!AV17*Mo!$Q$7+Scenario_Currents!AV18*Mo!$R$7)</f>
        <v>-16.1501454202354</v>
      </c>
      <c r="AW7" s="10" t="n">
        <f aca="false">Scenario_Currents!AW7*(Scenario_Currents!AW3*Mo!$C$7+Scenario_Currents!AW4*Mo!$D$7+Scenario_Currents!AW5*Mo!$E$7+Scenario_Currents!AW6*Mo!$F$7+Scenario_Currents!AW7*Mo!$G$7+Scenario_Currents!AW8*Mo!$H$7+Scenario_Currents!AW9*Mo!$I$7+Scenario_Currents!AW10*Mo!$J$7+Scenario_Currents!AW11*Mo!$K$7+Scenario_Currents!AW12*Mo!$L$7+Scenario_Currents!AW13*Mo!$M$7+Scenario_Currents!AW14*Mo!$N$7+Scenario_Currents!AW15*Mo!$O$7+Scenario_Currents!AW16*Mo!$P$7+Scenario_Currents!AW17*Mo!$Q$7+Scenario_Currents!AW18*Mo!$R$7)</f>
        <v>-7.5273114816117</v>
      </c>
      <c r="AX7" s="10" t="n">
        <f aca="false">Scenario_Currents!AX7*(Scenario_Currents!AX3*Mo!$C$7+Scenario_Currents!AX4*Mo!$D$7+Scenario_Currents!AX5*Mo!$E$7+Scenario_Currents!AX6*Mo!$F$7+Scenario_Currents!AX7*Mo!$G$7+Scenario_Currents!AX8*Mo!$H$7+Scenario_Currents!AX9*Mo!$I$7+Scenario_Currents!AX10*Mo!$J$7+Scenario_Currents!AX11*Mo!$K$7+Scenario_Currents!AX12*Mo!$L$7+Scenario_Currents!AX13*Mo!$M$7+Scenario_Currents!AX14*Mo!$N$7+Scenario_Currents!AX15*Mo!$O$7+Scenario_Currents!AX16*Mo!$P$7+Scenario_Currents!AX17*Mo!$Q$7+Scenario_Currents!AX18*Mo!$R$7)</f>
        <v>-2.9664767151502</v>
      </c>
      <c r="AY7" s="10" t="n">
        <f aca="false">Scenario_Currents!AY7*(Scenario_Currents!AY3*Mo!$C$7+Scenario_Currents!AY4*Mo!$D$7+Scenario_Currents!AY5*Mo!$E$7+Scenario_Currents!AY6*Mo!$F$7+Scenario_Currents!AY7*Mo!$G$7+Scenario_Currents!AY8*Mo!$H$7+Scenario_Currents!AY9*Mo!$I$7+Scenario_Currents!AY10*Mo!$J$7+Scenario_Currents!AY11*Mo!$K$7+Scenario_Currents!AY12*Mo!$L$7+Scenario_Currents!AY13*Mo!$M$7+Scenario_Currents!AY14*Mo!$N$7+Scenario_Currents!AY15*Mo!$O$7+Scenario_Currents!AY16*Mo!$P$7+Scenario_Currents!AY17*Mo!$Q$7+Scenario_Currents!AY18*Mo!$R$7)</f>
        <v>55.1210688081792</v>
      </c>
      <c r="AZ7" s="10" t="n">
        <f aca="false">Scenario_Currents!AZ7*(Scenario_Currents!AZ3*Mo!$C$7+Scenario_Currents!AZ4*Mo!$D$7+Scenario_Currents!AZ5*Mo!$E$7+Scenario_Currents!AZ6*Mo!$F$7+Scenario_Currents!AZ7*Mo!$G$7+Scenario_Currents!AZ8*Mo!$H$7+Scenario_Currents!AZ9*Mo!$I$7+Scenario_Currents!AZ10*Mo!$J$7+Scenario_Currents!AZ11*Mo!$K$7+Scenario_Currents!AZ12*Mo!$L$7+Scenario_Currents!AZ13*Mo!$M$7+Scenario_Currents!AZ14*Mo!$N$7+Scenario_Currents!AZ15*Mo!$O$7+Scenario_Currents!AZ16*Mo!$P$7+Scenario_Currents!AZ17*Mo!$Q$7+Scenario_Currents!AZ18*Mo!$R$7)</f>
        <v>67.944577631996</v>
      </c>
      <c r="BA7" s="10" t="n">
        <f aca="false">Scenario_Currents!BA7*(Scenario_Currents!BA3*Mo!$C$7+Scenario_Currents!BA4*Mo!$D$7+Scenario_Currents!BA5*Mo!$E$7+Scenario_Currents!BA6*Mo!$F$7+Scenario_Currents!BA7*Mo!$G$7+Scenario_Currents!BA8*Mo!$H$7+Scenario_Currents!BA9*Mo!$I$7+Scenario_Currents!BA10*Mo!$J$7+Scenario_Currents!BA11*Mo!$K$7+Scenario_Currents!BA12*Mo!$L$7+Scenario_Currents!BA13*Mo!$M$7+Scenario_Currents!BA14*Mo!$N$7+Scenario_Currents!BA15*Mo!$O$7+Scenario_Currents!BA16*Mo!$P$7+Scenario_Currents!BA17*Mo!$Q$7+Scenario_Currents!BA18*Mo!$R$7)</f>
        <v>75.3882866849364</v>
      </c>
      <c r="BB7" s="10" t="n">
        <f aca="false">Scenario_Currents!BB7*(Scenario_Currents!BB3*Mo!$C$7+Scenario_Currents!BB4*Mo!$D$7+Scenario_Currents!BB5*Mo!$E$7+Scenario_Currents!BB6*Mo!$F$7+Scenario_Currents!BB7*Mo!$G$7+Scenario_Currents!BB8*Mo!$H$7+Scenario_Currents!BB9*Mo!$I$7+Scenario_Currents!BB10*Mo!$J$7+Scenario_Currents!BB11*Mo!$K$7+Scenario_Currents!BB12*Mo!$L$7+Scenario_Currents!BB13*Mo!$M$7+Scenario_Currents!BB14*Mo!$N$7+Scenario_Currents!BB15*Mo!$O$7+Scenario_Currents!BB16*Mo!$P$7+Scenario_Currents!BB17*Mo!$Q$7+Scenario_Currents!BB18*Mo!$R$7)</f>
        <v>39.9096096785325</v>
      </c>
      <c r="BC7" s="10" t="n">
        <f aca="false">Scenario_Currents!BC7*(Scenario_Currents!BC3*Mo!$C$7+Scenario_Currents!BC4*Mo!$D$7+Scenario_Currents!BC5*Mo!$E$7+Scenario_Currents!BC6*Mo!$F$7+Scenario_Currents!BC7*Mo!$G$7+Scenario_Currents!BC8*Mo!$H$7+Scenario_Currents!BC9*Mo!$I$7+Scenario_Currents!BC10*Mo!$J$7+Scenario_Currents!BC11*Mo!$K$7+Scenario_Currents!BC12*Mo!$L$7+Scenario_Currents!BC13*Mo!$M$7+Scenario_Currents!BC14*Mo!$N$7+Scenario_Currents!BC15*Mo!$O$7+Scenario_Currents!BC16*Mo!$P$7+Scenario_Currents!BC17*Mo!$Q$7+Scenario_Currents!BC18*Mo!$R$7)</f>
        <v>51.8686229692829</v>
      </c>
      <c r="BD7" s="10" t="n">
        <f aca="false">Scenario_Currents!BD7*(Scenario_Currents!BD3*Mo!$C$7+Scenario_Currents!BD4*Mo!$D$7+Scenario_Currents!BD5*Mo!$E$7+Scenario_Currents!BD6*Mo!$F$7+Scenario_Currents!BD7*Mo!$G$7+Scenario_Currents!BD8*Mo!$H$7+Scenario_Currents!BD9*Mo!$I$7+Scenario_Currents!BD10*Mo!$J$7+Scenario_Currents!BD11*Mo!$K$7+Scenario_Currents!BD12*Mo!$L$7+Scenario_Currents!BD13*Mo!$M$7+Scenario_Currents!BD14*Mo!$N$7+Scenario_Currents!BD15*Mo!$O$7+Scenario_Currents!BD16*Mo!$P$7+Scenario_Currents!BD17*Mo!$Q$7+Scenario_Currents!BD18*Mo!$R$7)</f>
        <v>59.5561282135233</v>
      </c>
      <c r="BE7" s="10" t="n">
        <f aca="false">Scenario_Currents!BE7*(Scenario_Currents!BE3*Mo!$C$7+Scenario_Currents!BE4*Mo!$D$7+Scenario_Currents!BE5*Mo!$E$7+Scenario_Currents!BE6*Mo!$F$7+Scenario_Currents!BE7*Mo!$G$7+Scenario_Currents!BE8*Mo!$H$7+Scenario_Currents!BE9*Mo!$I$7+Scenario_Currents!BE10*Mo!$J$7+Scenario_Currents!BE11*Mo!$K$7+Scenario_Currents!BE12*Mo!$L$7+Scenario_Currents!BE13*Mo!$M$7+Scenario_Currents!BE14*Mo!$N$7+Scenario_Currents!BE15*Mo!$O$7+Scenario_Currents!BE16*Mo!$P$7+Scenario_Currents!BE17*Mo!$Q$7+Scenario_Currents!BE18*Mo!$R$7)</f>
        <v>25.863405568224</v>
      </c>
      <c r="BF7" s="10" t="n">
        <f aca="false">Scenario_Currents!BF7*(Scenario_Currents!BF3*Mo!$C$7+Scenario_Currents!BF4*Mo!$D$7+Scenario_Currents!BF5*Mo!$E$7+Scenario_Currents!BF6*Mo!$F$7+Scenario_Currents!BF7*Mo!$G$7+Scenario_Currents!BF8*Mo!$H$7+Scenario_Currents!BF9*Mo!$I$7+Scenario_Currents!BF10*Mo!$J$7+Scenario_Currents!BF11*Mo!$K$7+Scenario_Currents!BF12*Mo!$L$7+Scenario_Currents!BF13*Mo!$M$7+Scenario_Currents!BF14*Mo!$N$7+Scenario_Currents!BF15*Mo!$O$7+Scenario_Currents!BF16*Mo!$P$7+Scenario_Currents!BF17*Mo!$Q$7+Scenario_Currents!BF18*Mo!$R$7)</f>
        <v>38.03353405954</v>
      </c>
      <c r="BG7" s="10" t="n">
        <f aca="false">Scenario_Currents!BG7*(Scenario_Currents!BG3*Mo!$C$7+Scenario_Currents!BG4*Mo!$D$7+Scenario_Currents!BG5*Mo!$E$7+Scenario_Currents!BG6*Mo!$F$7+Scenario_Currents!BG7*Mo!$G$7+Scenario_Currents!BG8*Mo!$H$7+Scenario_Currents!BG9*Mo!$I$7+Scenario_Currents!BG10*Mo!$J$7+Scenario_Currents!BG11*Mo!$K$7+Scenario_Currents!BG12*Mo!$L$7+Scenario_Currents!BG13*Mo!$M$7+Scenario_Currents!BG14*Mo!$N$7+Scenario_Currents!BG15*Mo!$O$7+Scenario_Currents!BG16*Mo!$P$7+Scenario_Currents!BG17*Mo!$Q$7+Scenario_Currents!BG18*Mo!$R$7)</f>
        <v>45.080013096798</v>
      </c>
      <c r="BH7" s="10" t="n">
        <f aca="false">Scenario_Currents!BH7*(Scenario_Currents!BH3*Mo!$C$7+Scenario_Currents!BH4*Mo!$D$7+Scenario_Currents!BH5*Mo!$E$7+Scenario_Currents!BH6*Mo!$F$7+Scenario_Currents!BH7*Mo!$G$7+Scenario_Currents!BH8*Mo!$H$7+Scenario_Currents!BH9*Mo!$I$7+Scenario_Currents!BH10*Mo!$J$7+Scenario_Currents!BH11*Mo!$K$7+Scenario_Currents!BH12*Mo!$L$7+Scenario_Currents!BH13*Mo!$M$7+Scenario_Currents!BH14*Mo!$N$7+Scenario_Currents!BH15*Mo!$O$7+Scenario_Currents!BH16*Mo!$P$7+Scenario_Currents!BH17*Mo!$Q$7+Scenario_Currents!BH18*Mo!$R$7)</f>
        <v>14.7608694671587</v>
      </c>
      <c r="BI7" s="10" t="n">
        <f aca="false">Scenario_Currents!BI7*(Scenario_Currents!BI3*Mo!$C$7+Scenario_Currents!BI4*Mo!$D$7+Scenario_Currents!BI5*Mo!$E$7+Scenario_Currents!BI6*Mo!$F$7+Scenario_Currents!BI7*Mo!$G$7+Scenario_Currents!BI8*Mo!$H$7+Scenario_Currents!BI9*Mo!$I$7+Scenario_Currents!BI10*Mo!$J$7+Scenario_Currents!BI11*Mo!$K$7+Scenario_Currents!BI12*Mo!$L$7+Scenario_Currents!BI13*Mo!$M$7+Scenario_Currents!BI14*Mo!$N$7+Scenario_Currents!BI15*Mo!$O$7+Scenario_Currents!BI16*Mo!$P$7+Scenario_Currents!BI17*Mo!$Q$7+Scenario_Currents!BI18*Mo!$R$7)</f>
        <v>26.2523180853609</v>
      </c>
      <c r="BJ7" s="10" t="n">
        <f aca="false">Scenario_Currents!BJ7*(Scenario_Currents!BJ3*Mo!$C$7+Scenario_Currents!BJ4*Mo!$D$7+Scenario_Currents!BJ5*Mo!$E$7+Scenario_Currents!BJ6*Mo!$F$7+Scenario_Currents!BJ7*Mo!$G$7+Scenario_Currents!BJ8*Mo!$H$7+Scenario_Currents!BJ9*Mo!$I$7+Scenario_Currents!BJ10*Mo!$J$7+Scenario_Currents!BJ11*Mo!$K$7+Scenario_Currents!BJ12*Mo!$L$7+Scenario_Currents!BJ13*Mo!$M$7+Scenario_Currents!BJ14*Mo!$N$7+Scenario_Currents!BJ15*Mo!$O$7+Scenario_Currents!BJ16*Mo!$P$7+Scenario_Currents!BJ17*Mo!$Q$7+Scenario_Currents!BJ18*Mo!$R$7)</f>
        <v>33.0673383984942</v>
      </c>
      <c r="BK7" s="10" t="n">
        <f aca="false">Scenario_Currents!BK7*(Scenario_Currents!BK3*Mo!$C$7+Scenario_Currents!BK4*Mo!$D$7+Scenario_Currents!BK5*Mo!$E$7+Scenario_Currents!BK6*Mo!$F$7+Scenario_Currents!BK7*Mo!$G$7+Scenario_Currents!BK8*Mo!$H$7+Scenario_Currents!BK9*Mo!$I$7+Scenario_Currents!BK10*Mo!$J$7+Scenario_Currents!BK11*Mo!$K$7+Scenario_Currents!BK12*Mo!$L$7+Scenario_Currents!BK13*Mo!$M$7+Scenario_Currents!BK14*Mo!$N$7+Scenario_Currents!BK15*Mo!$O$7+Scenario_Currents!BK16*Mo!$P$7+Scenario_Currents!BK17*Mo!$Q$7+Scenario_Currents!BK18*Mo!$R$7)</f>
        <v>5.6749829123565</v>
      </c>
      <c r="BL7" s="10" t="n">
        <f aca="false">Scenario_Currents!BL7*(Scenario_Currents!BL3*Mo!$C$7+Scenario_Currents!BL4*Mo!$D$7+Scenario_Currents!BL5*Mo!$E$7+Scenario_Currents!BL6*Mo!$F$7+Scenario_Currents!BL7*Mo!$G$7+Scenario_Currents!BL8*Mo!$H$7+Scenario_Currents!BL9*Mo!$I$7+Scenario_Currents!BL10*Mo!$J$7+Scenario_Currents!BL11*Mo!$K$7+Scenario_Currents!BL12*Mo!$L$7+Scenario_Currents!BL13*Mo!$M$7+Scenario_Currents!BL14*Mo!$N$7+Scenario_Currents!BL15*Mo!$O$7+Scenario_Currents!BL16*Mo!$P$7+Scenario_Currents!BL17*Mo!$Q$7+Scenario_Currents!BL18*Mo!$R$7)</f>
        <v>16.3485526988721</v>
      </c>
      <c r="BM7" s="10" t="n">
        <f aca="false">Scenario_Currents!BM7*(Scenario_Currents!BM3*Mo!$C$7+Scenario_Currents!BM4*Mo!$D$7+Scenario_Currents!BM5*Mo!$E$7+Scenario_Currents!BM6*Mo!$F$7+Scenario_Currents!BM7*Mo!$G$7+Scenario_Currents!BM8*Mo!$H$7+Scenario_Currents!BM9*Mo!$I$7+Scenario_Currents!BM10*Mo!$J$7+Scenario_Currents!BM11*Mo!$K$7+Scenario_Currents!BM12*Mo!$L$7+Scenario_Currents!BM13*Mo!$M$7+Scenario_Currents!BM14*Mo!$N$7+Scenario_Currents!BM15*Mo!$O$7+Scenario_Currents!BM16*Mo!$P$7+Scenario_Currents!BM17*Mo!$Q$7+Scenario_Currents!BM18*Mo!$R$7)</f>
        <v>22.483347050742</v>
      </c>
      <c r="BN7" s="10" t="n">
        <f aca="false">Scenario_Currents!BN7*(Scenario_Currents!BN3*Mo!$C$7+Scenario_Currents!BN4*Mo!$D$7+Scenario_Currents!BN5*Mo!$E$7+Scenario_Currents!BN6*Mo!$F$7+Scenario_Currents!BN7*Mo!$G$7+Scenario_Currents!BN8*Mo!$H$7+Scenario_Currents!BN9*Mo!$I$7+Scenario_Currents!BN10*Mo!$J$7+Scenario_Currents!BN11*Mo!$K$7+Scenario_Currents!BN12*Mo!$L$7+Scenario_Currents!BN13*Mo!$M$7+Scenario_Currents!BN14*Mo!$N$7+Scenario_Currents!BN15*Mo!$O$7+Scenario_Currents!BN16*Mo!$P$7+Scenario_Currents!BN17*Mo!$Q$7+Scenario_Currents!BN18*Mo!$R$7)</f>
        <v>-27.8925694775298</v>
      </c>
      <c r="BO7" s="10" t="n">
        <f aca="false">Scenario_Currents!BO7*(Scenario_Currents!BO3*Mo!$C$7+Scenario_Currents!BO4*Mo!$D$7+Scenario_Currents!BO5*Mo!$E$7+Scenario_Currents!BO6*Mo!$F$7+Scenario_Currents!BO7*Mo!$G$7+Scenario_Currents!BO8*Mo!$H$7+Scenario_Currents!BO9*Mo!$I$7+Scenario_Currents!BO10*Mo!$J$7+Scenario_Currents!BO11*Mo!$K$7+Scenario_Currents!BO12*Mo!$L$7+Scenario_Currents!BO13*Mo!$M$7+Scenario_Currents!BO14*Mo!$N$7+Scenario_Currents!BO15*Mo!$O$7+Scenario_Currents!BO16*Mo!$P$7+Scenario_Currents!BO17*Mo!$Q$7+Scenario_Currents!BO18*Mo!$R$7)</f>
        <v>-19.8543791381856</v>
      </c>
      <c r="BP7" s="10" t="n">
        <f aca="false">Scenario_Currents!BP7*(Scenario_Currents!BP3*Mo!$C$7+Scenario_Currents!BP4*Mo!$D$7+Scenario_Currents!BP5*Mo!$E$7+Scenario_Currents!BP6*Mo!$F$7+Scenario_Currents!BP7*Mo!$G$7+Scenario_Currents!BP8*Mo!$H$7+Scenario_Currents!BP9*Mo!$I$7+Scenario_Currents!BP10*Mo!$J$7+Scenario_Currents!BP11*Mo!$K$7+Scenario_Currents!BP12*Mo!$L$7+Scenario_Currents!BP13*Mo!$M$7+Scenario_Currents!BP14*Mo!$N$7+Scenario_Currents!BP15*Mo!$O$7+Scenario_Currents!BP16*Mo!$P$7+Scenario_Currents!BP17*Mo!$Q$7+Scenario_Currents!BP18*Mo!$R$7)</f>
        <v>-16.9745593131714</v>
      </c>
      <c r="BQ7" s="10" t="n">
        <f aca="false">Scenario_Currents!BQ7*(Scenario_Currents!BQ3*Mo!$C$7+Scenario_Currents!BQ4*Mo!$D$7+Scenario_Currents!BQ5*Mo!$E$7+Scenario_Currents!BQ6*Mo!$F$7+Scenario_Currents!BQ7*Mo!$G$7+Scenario_Currents!BQ8*Mo!$H$7+Scenario_Currents!BQ9*Mo!$I$7+Scenario_Currents!BQ10*Mo!$J$7+Scenario_Currents!BQ11*Mo!$K$7+Scenario_Currents!BQ12*Mo!$L$7+Scenario_Currents!BQ13*Mo!$M$7+Scenario_Currents!BQ14*Mo!$N$7+Scenario_Currents!BQ15*Mo!$O$7+Scenario_Currents!BQ16*Mo!$P$7+Scenario_Currents!BQ17*Mo!$Q$7+Scenario_Currents!BQ18*Mo!$R$7)</f>
        <v>-27.3488583461238</v>
      </c>
      <c r="BR7" s="10" t="n">
        <f aca="false">Scenario_Currents!BR7*(Scenario_Currents!BR3*Mo!$C$7+Scenario_Currents!BR4*Mo!$D$7+Scenario_Currents!BR5*Mo!$E$7+Scenario_Currents!BR6*Mo!$F$7+Scenario_Currents!BR7*Mo!$G$7+Scenario_Currents!BR8*Mo!$H$7+Scenario_Currents!BR9*Mo!$I$7+Scenario_Currents!BR10*Mo!$J$7+Scenario_Currents!BR11*Mo!$K$7+Scenario_Currents!BR12*Mo!$L$7+Scenario_Currents!BR13*Mo!$M$7+Scenario_Currents!BR14*Mo!$N$7+Scenario_Currents!BR15*Mo!$O$7+Scenario_Currents!BR16*Mo!$P$7+Scenario_Currents!BR17*Mo!$Q$7+Scenario_Currents!BR18*Mo!$R$7)</f>
        <v>-19.6652314113856</v>
      </c>
      <c r="BS7" s="10" t="n">
        <f aca="false">Scenario_Currents!BS7*(Scenario_Currents!BS3*Mo!$C$7+Scenario_Currents!BS4*Mo!$D$7+Scenario_Currents!BS5*Mo!$E$7+Scenario_Currents!BS6*Mo!$F$7+Scenario_Currents!BS7*Mo!$G$7+Scenario_Currents!BS8*Mo!$H$7+Scenario_Currents!BS9*Mo!$I$7+Scenario_Currents!BS10*Mo!$J$7+Scenario_Currents!BS11*Mo!$K$7+Scenario_Currents!BS12*Mo!$L$7+Scenario_Currents!BS13*Mo!$M$7+Scenario_Currents!BS14*Mo!$N$7+Scenario_Currents!BS15*Mo!$O$7+Scenario_Currents!BS16*Mo!$P$7+Scenario_Currents!BS17*Mo!$Q$7+Scenario_Currents!BS18*Mo!$R$7)</f>
        <v>-16.8080974661285</v>
      </c>
      <c r="BT7" s="10" t="n">
        <f aca="false">Scenario_Currents!BT7*(Scenario_Currents!BT3*Mo!$C$7+Scenario_Currents!BT4*Mo!$D$7+Scenario_Currents!BT5*Mo!$E$7+Scenario_Currents!BT6*Mo!$F$7+Scenario_Currents!BT7*Mo!$G$7+Scenario_Currents!BT8*Mo!$H$7+Scenario_Currents!BT9*Mo!$I$7+Scenario_Currents!BT10*Mo!$J$7+Scenario_Currents!BT11*Mo!$K$7+Scenario_Currents!BT12*Mo!$L$7+Scenario_Currents!BT13*Mo!$M$7+Scenario_Currents!BT14*Mo!$N$7+Scenario_Currents!BT15*Mo!$O$7+Scenario_Currents!BT16*Mo!$P$7+Scenario_Currents!BT17*Mo!$Q$7+Scenario_Currents!BT18*Mo!$R$7)</f>
        <v>-22.1576189949536</v>
      </c>
      <c r="BU7" s="10" t="n">
        <f aca="false">Scenario_Currents!BU7*(Scenario_Currents!BU3*Mo!$C$7+Scenario_Currents!BU4*Mo!$D$7+Scenario_Currents!BU5*Mo!$E$7+Scenario_Currents!BU6*Mo!$F$7+Scenario_Currents!BU7*Mo!$G$7+Scenario_Currents!BU8*Mo!$H$7+Scenario_Currents!BU9*Mo!$I$7+Scenario_Currents!BU10*Mo!$J$7+Scenario_Currents!BU11*Mo!$K$7+Scenario_Currents!BU12*Mo!$L$7+Scenario_Currents!BU13*Mo!$M$7+Scenario_Currents!BU14*Mo!$N$7+Scenario_Currents!BU15*Mo!$O$7+Scenario_Currents!BU16*Mo!$P$7+Scenario_Currents!BU17*Mo!$Q$7+Scenario_Currents!BU18*Mo!$R$7)</f>
        <v>-15.1614115424376</v>
      </c>
      <c r="BV7" s="10" t="n">
        <f aca="false">Scenario_Currents!BV7*(Scenario_Currents!BV3*Mo!$C$7+Scenario_Currents!BV4*Mo!$D$7+Scenario_Currents!BV5*Mo!$E$7+Scenario_Currents!BV6*Mo!$F$7+Scenario_Currents!BV7*Mo!$G$7+Scenario_Currents!BV8*Mo!$H$7+Scenario_Currents!BV9*Mo!$I$7+Scenario_Currents!BV10*Mo!$J$7+Scenario_Currents!BV11*Mo!$K$7+Scenario_Currents!BV12*Mo!$L$7+Scenario_Currents!BV13*Mo!$M$7+Scenario_Currents!BV14*Mo!$N$7+Scenario_Currents!BV15*Mo!$O$7+Scenario_Currents!BV16*Mo!$P$7+Scenario_Currents!BV17*Mo!$Q$7+Scenario_Currents!BV18*Mo!$R$7)</f>
        <v>-12.3547354968096</v>
      </c>
      <c r="BW7" s="10" t="n">
        <f aca="false">Scenario_Currents!BW7*(Scenario_Currents!BW3*Mo!$C$7+Scenario_Currents!BW4*Mo!$D$7+Scenario_Currents!BW5*Mo!$E$7+Scenario_Currents!BW6*Mo!$F$7+Scenario_Currents!BW7*Mo!$G$7+Scenario_Currents!BW8*Mo!$H$7+Scenario_Currents!BW9*Mo!$I$7+Scenario_Currents!BW10*Mo!$J$7+Scenario_Currents!BW11*Mo!$K$7+Scenario_Currents!BW12*Mo!$L$7+Scenario_Currents!BW13*Mo!$M$7+Scenario_Currents!BW14*Mo!$N$7+Scenario_Currents!BW15*Mo!$O$7+Scenario_Currents!BW16*Mo!$P$7+Scenario_Currents!BW17*Mo!$Q$7+Scenario_Currents!BW18*Mo!$R$7)</f>
        <v>-13.3098547296494</v>
      </c>
      <c r="BX7" s="10" t="n">
        <f aca="false">Scenario_Currents!BX7*(Scenario_Currents!BX3*Mo!$C$7+Scenario_Currents!BX4*Mo!$D$7+Scenario_Currents!BX5*Mo!$E$7+Scenario_Currents!BX6*Mo!$F$7+Scenario_Currents!BX7*Mo!$G$7+Scenario_Currents!BX8*Mo!$H$7+Scenario_Currents!BX9*Mo!$I$7+Scenario_Currents!BX10*Mo!$J$7+Scenario_Currents!BX11*Mo!$K$7+Scenario_Currents!BX12*Mo!$L$7+Scenario_Currents!BX13*Mo!$M$7+Scenario_Currents!BX14*Mo!$N$7+Scenario_Currents!BX15*Mo!$O$7+Scenario_Currents!BX16*Mo!$P$7+Scenario_Currents!BX17*Mo!$Q$7+Scenario_Currents!BX18*Mo!$R$7)</f>
        <v>-6.8830299730402</v>
      </c>
      <c r="BY7" s="10" t="n">
        <f aca="false">Scenario_Currents!BY7*(Scenario_Currents!BY3*Mo!$C$7+Scenario_Currents!BY4*Mo!$D$7+Scenario_Currents!BY5*Mo!$E$7+Scenario_Currents!BY6*Mo!$F$7+Scenario_Currents!BY7*Mo!$G$7+Scenario_Currents!BY8*Mo!$H$7+Scenario_Currents!BY9*Mo!$I$7+Scenario_Currents!BY10*Mo!$J$7+Scenario_Currents!BY11*Mo!$K$7+Scenario_Currents!BY12*Mo!$L$7+Scenario_Currents!BY13*Mo!$M$7+Scenario_Currents!BY14*Mo!$N$7+Scenario_Currents!BY15*Mo!$O$7+Scenario_Currents!BY16*Mo!$P$7+Scenario_Currents!BY17*Mo!$Q$7+Scenario_Currents!BY18*Mo!$R$7)</f>
        <v>-3.8016655317354</v>
      </c>
      <c r="BZ7" s="10" t="n">
        <f aca="false">Scenario_Currents!BZ7*(Scenario_Currents!BZ3*Mo!$C$7+Scenario_Currents!BZ4*Mo!$D$7+Scenario_Currents!BZ5*Mo!$E$7+Scenario_Currents!BZ6*Mo!$F$7+Scenario_Currents!BZ7*Mo!$G$7+Scenario_Currents!BZ8*Mo!$H$7+Scenario_Currents!BZ9*Mo!$I$7+Scenario_Currents!BZ10*Mo!$J$7+Scenario_Currents!BZ11*Mo!$K$7+Scenario_Currents!BZ12*Mo!$L$7+Scenario_Currents!BZ13*Mo!$M$7+Scenario_Currents!BZ14*Mo!$N$7+Scenario_Currents!BZ15*Mo!$O$7+Scenario_Currents!BZ16*Mo!$P$7+Scenario_Currents!BZ17*Mo!$Q$7+Scenario_Currents!BZ18*Mo!$R$7)</f>
        <v>-2.5847823785895</v>
      </c>
      <c r="CA7" s="10" t="n">
        <f aca="false">Scenario_Currents!CA7*(Scenario_Currents!CA3*Mo!$C$7+Scenario_Currents!CA4*Mo!$D$7+Scenario_Currents!CA5*Mo!$E$7+Scenario_Currents!CA6*Mo!$F$7+Scenario_Currents!CA7*Mo!$G$7+Scenario_Currents!CA8*Mo!$H$7+Scenario_Currents!CA9*Mo!$I$7+Scenario_Currents!CA10*Mo!$J$7+Scenario_Currents!CA11*Mo!$K$7+Scenario_Currents!CA12*Mo!$L$7+Scenario_Currents!CA13*Mo!$M$7+Scenario_Currents!CA14*Mo!$N$7+Scenario_Currents!CA15*Mo!$O$7+Scenario_Currents!CA16*Mo!$P$7+Scenario_Currents!CA17*Mo!$Q$7+Scenario_Currents!CA18*Mo!$R$7)</f>
        <v>4.4936373390452</v>
      </c>
      <c r="CB7" s="10" t="n">
        <f aca="false">Scenario_Currents!CB7*(Scenario_Currents!CB3*Mo!$C$7+Scenario_Currents!CB4*Mo!$D$7+Scenario_Currents!CB5*Mo!$E$7+Scenario_Currents!CB6*Mo!$F$7+Scenario_Currents!CB7*Mo!$G$7+Scenario_Currents!CB8*Mo!$H$7+Scenario_Currents!CB9*Mo!$I$7+Scenario_Currents!CB10*Mo!$J$7+Scenario_Currents!CB11*Mo!$K$7+Scenario_Currents!CB12*Mo!$L$7+Scenario_Currents!CB13*Mo!$M$7+Scenario_Currents!CB14*Mo!$N$7+Scenario_Currents!CB15*Mo!$O$7+Scenario_Currents!CB16*Mo!$P$7+Scenario_Currents!CB17*Mo!$Q$7+Scenario_Currents!CB18*Mo!$R$7)</f>
        <v>7.9169735627717</v>
      </c>
      <c r="CC7" s="10" t="n">
        <f aca="false">Scenario_Currents!CC7*(Scenario_Currents!CC3*Mo!$C$7+Scenario_Currents!CC4*Mo!$D$7+Scenario_Currents!CC5*Mo!$E$7+Scenario_Currents!CC6*Mo!$F$7+Scenario_Currents!CC7*Mo!$G$7+Scenario_Currents!CC8*Mo!$H$7+Scenario_Currents!CC9*Mo!$I$7+Scenario_Currents!CC10*Mo!$J$7+Scenario_Currents!CC11*Mo!$K$7+Scenario_Currents!CC12*Mo!$L$7+Scenario_Currents!CC13*Mo!$M$7+Scenario_Currents!CC14*Mo!$N$7+Scenario_Currents!CC15*Mo!$O$7+Scenario_Currents!CC16*Mo!$P$7+Scenario_Currents!CC17*Mo!$Q$7+Scenario_Currents!CC18*Mo!$R$7)</f>
        <v>16.4506909036875</v>
      </c>
      <c r="CD7" s="10" t="n">
        <f aca="false">Scenario_Currents!CD7*(Scenario_Currents!CD3*Mo!$C$7+Scenario_Currents!CD4*Mo!$D$7+Scenario_Currents!CD5*Mo!$E$7+Scenario_Currents!CD6*Mo!$F$7+Scenario_Currents!CD7*Mo!$G$7+Scenario_Currents!CD8*Mo!$H$7+Scenario_Currents!CD9*Mo!$I$7+Scenario_Currents!CD10*Mo!$J$7+Scenario_Currents!CD11*Mo!$K$7+Scenario_Currents!CD12*Mo!$L$7+Scenario_Currents!CD13*Mo!$M$7+Scenario_Currents!CD14*Mo!$N$7+Scenario_Currents!CD15*Mo!$O$7+Scenario_Currents!CD16*Mo!$P$7+Scenario_Currents!CD17*Mo!$Q$7+Scenario_Currents!CD18*Mo!$R$7)</f>
        <v>23.678150656977</v>
      </c>
      <c r="CE7" s="10" t="n">
        <f aca="false">Scenario_Currents!CE7*(Scenario_Currents!CE3*Mo!$C$7+Scenario_Currents!CE4*Mo!$D$7+Scenario_Currents!CE5*Mo!$E$7+Scenario_Currents!CE6*Mo!$F$7+Scenario_Currents!CE7*Mo!$G$7+Scenario_Currents!CE8*Mo!$H$7+Scenario_Currents!CE9*Mo!$I$7+Scenario_Currents!CE10*Mo!$J$7+Scenario_Currents!CE11*Mo!$K$7+Scenario_Currents!CE12*Mo!$L$7+Scenario_Currents!CE13*Mo!$M$7+Scenario_Currents!CE14*Mo!$N$7+Scenario_Currents!CE15*Mo!$O$7+Scenario_Currents!CE16*Mo!$P$7+Scenario_Currents!CE17*Mo!$Q$7+Scenario_Currents!CE18*Mo!$R$7)</f>
        <v>27.557018643288</v>
      </c>
      <c r="CF7" s="10" t="n">
        <f aca="false">Scenario_Currents!CF7*(Scenario_Currents!CF3*Mo!$C$7+Scenario_Currents!CF4*Mo!$D$7+Scenario_Currents!CF5*Mo!$E$7+Scenario_Currents!CF6*Mo!$F$7+Scenario_Currents!CF7*Mo!$G$7+Scenario_Currents!CF8*Mo!$H$7+Scenario_Currents!CF9*Mo!$I$7+Scenario_Currents!CF10*Mo!$J$7+Scenario_Currents!CF11*Mo!$K$7+Scenario_Currents!CF12*Mo!$L$7+Scenario_Currents!CF13*Mo!$M$7+Scenario_Currents!CF14*Mo!$N$7+Scenario_Currents!CF15*Mo!$O$7+Scenario_Currents!CF16*Mo!$P$7+Scenario_Currents!CF17*Mo!$Q$7+Scenario_Currents!CF18*Mo!$R$7)</f>
        <v>-18.697940866295</v>
      </c>
      <c r="CG7" s="10" t="n">
        <f aca="false">Scenario_Currents!CG7*(Scenario_Currents!CG3*Mo!$C$7+Scenario_Currents!CG4*Mo!$D$7+Scenario_Currents!CG5*Mo!$E$7+Scenario_Currents!CG6*Mo!$F$7+Scenario_Currents!CG7*Mo!$G$7+Scenario_Currents!CG8*Mo!$H$7+Scenario_Currents!CG9*Mo!$I$7+Scenario_Currents!CG10*Mo!$J$7+Scenario_Currents!CG11*Mo!$K$7+Scenario_Currents!CG12*Mo!$L$7+Scenario_Currents!CG13*Mo!$M$7+Scenario_Currents!CG14*Mo!$N$7+Scenario_Currents!CG15*Mo!$O$7+Scenario_Currents!CG16*Mo!$P$7+Scenario_Currents!CG17*Mo!$Q$7+Scenario_Currents!CG18*Mo!$R$7)</f>
        <v>-13.6696912740993</v>
      </c>
      <c r="CH7" s="10" t="n">
        <f aca="false">Scenario_Currents!CH7*(Scenario_Currents!CH3*Mo!$C$7+Scenario_Currents!CH4*Mo!$D$7+Scenario_Currents!CH5*Mo!$E$7+Scenario_Currents!CH6*Mo!$F$7+Scenario_Currents!CH7*Mo!$G$7+Scenario_Currents!CH8*Mo!$H$7+Scenario_Currents!CH9*Mo!$I$7+Scenario_Currents!CH10*Mo!$J$7+Scenario_Currents!CH11*Mo!$K$7+Scenario_Currents!CH12*Mo!$L$7+Scenario_Currents!CH13*Mo!$M$7+Scenario_Currents!CH14*Mo!$N$7+Scenario_Currents!CH15*Mo!$O$7+Scenario_Currents!CH16*Mo!$P$7+Scenario_Currents!CH17*Mo!$Q$7+Scenario_Currents!CH18*Mo!$R$7)</f>
        <v>-11.615806922735</v>
      </c>
      <c r="CI7" s="10" t="n">
        <f aca="false">Scenario_Currents!CI7*(Scenario_Currents!CI3*Mo!$C$7+Scenario_Currents!CI4*Mo!$D$7+Scenario_Currents!CI5*Mo!$E$7+Scenario_Currents!CI6*Mo!$F$7+Scenario_Currents!CI7*Mo!$G$7+Scenario_Currents!CI8*Mo!$H$7+Scenario_Currents!CI9*Mo!$I$7+Scenario_Currents!CI10*Mo!$J$7+Scenario_Currents!CI11*Mo!$K$7+Scenario_Currents!CI12*Mo!$L$7+Scenario_Currents!CI13*Mo!$M$7+Scenario_Currents!CI14*Mo!$N$7+Scenario_Currents!CI15*Mo!$O$7+Scenario_Currents!CI16*Mo!$P$7+Scenario_Currents!CI17*Mo!$Q$7+Scenario_Currents!CI18*Mo!$R$7)</f>
        <v>-16.2718144954146</v>
      </c>
      <c r="CJ7" s="10" t="n">
        <f aca="false">Scenario_Currents!CJ7*(Scenario_Currents!CJ3*Mo!$C$7+Scenario_Currents!CJ4*Mo!$D$7+Scenario_Currents!CJ5*Mo!$E$7+Scenario_Currents!CJ6*Mo!$F$7+Scenario_Currents!CJ7*Mo!$G$7+Scenario_Currents!CJ8*Mo!$H$7+Scenario_Currents!CJ9*Mo!$I$7+Scenario_Currents!CJ10*Mo!$J$7+Scenario_Currents!CJ11*Mo!$K$7+Scenario_Currents!CJ12*Mo!$L$7+Scenario_Currents!CJ13*Mo!$M$7+Scenario_Currents!CJ14*Mo!$N$7+Scenario_Currents!CJ15*Mo!$O$7+Scenario_Currents!CJ16*Mo!$P$7+Scenario_Currents!CJ17*Mo!$Q$7+Scenario_Currents!CJ18*Mo!$R$7)</f>
        <v>-12.029076610201</v>
      </c>
      <c r="CK7" s="10" t="n">
        <f aca="false">Scenario_Currents!CK7*(Scenario_Currents!CK3*Mo!$C$7+Scenario_Currents!CK4*Mo!$D$7+Scenario_Currents!CK5*Mo!$E$7+Scenario_Currents!CK6*Mo!$F$7+Scenario_Currents!CK7*Mo!$G$7+Scenario_Currents!CK8*Mo!$H$7+Scenario_Currents!CK9*Mo!$I$7+Scenario_Currents!CK10*Mo!$J$7+Scenario_Currents!CK11*Mo!$K$7+Scenario_Currents!CK12*Mo!$L$7+Scenario_Currents!CK13*Mo!$M$7+Scenario_Currents!CK14*Mo!$N$7+Scenario_Currents!CK15*Mo!$O$7+Scenario_Currents!CK16*Mo!$P$7+Scenario_Currents!CK17*Mo!$Q$7+Scenario_Currents!CK18*Mo!$R$7)</f>
        <v>-10.371479672925</v>
      </c>
      <c r="CL7" s="10" t="n">
        <f aca="false">Scenario_Currents!CL7*(Scenario_Currents!CL3*Mo!$C$7+Scenario_Currents!CL4*Mo!$D$7+Scenario_Currents!CL5*Mo!$E$7+Scenario_Currents!CL6*Mo!$F$7+Scenario_Currents!CL7*Mo!$G$7+Scenario_Currents!CL8*Mo!$H$7+Scenario_Currents!CL9*Mo!$I$7+Scenario_Currents!CL10*Mo!$J$7+Scenario_Currents!CL11*Mo!$K$7+Scenario_Currents!CL12*Mo!$L$7+Scenario_Currents!CL13*Mo!$M$7+Scenario_Currents!CL14*Mo!$N$7+Scenario_Currents!CL15*Mo!$O$7+Scenario_Currents!CL16*Mo!$P$7+Scenario_Currents!CL17*Mo!$Q$7+Scenario_Currents!CL18*Mo!$R$7)</f>
        <v>-15.26712723918</v>
      </c>
      <c r="CM7" s="10" t="n">
        <f aca="false">Scenario_Currents!CM7*(Scenario_Currents!CM3*Mo!$C$7+Scenario_Currents!CM4*Mo!$D$7+Scenario_Currents!CM5*Mo!$E$7+Scenario_Currents!CM6*Mo!$F$7+Scenario_Currents!CM7*Mo!$G$7+Scenario_Currents!CM8*Mo!$H$7+Scenario_Currents!CM9*Mo!$I$7+Scenario_Currents!CM10*Mo!$J$7+Scenario_Currents!CM11*Mo!$K$7+Scenario_Currents!CM12*Mo!$L$7+Scenario_Currents!CM13*Mo!$M$7+Scenario_Currents!CM14*Mo!$N$7+Scenario_Currents!CM15*Mo!$O$7+Scenario_Currents!CM16*Mo!$P$7+Scenario_Currents!CM17*Mo!$Q$7+Scenario_Currents!CM18*Mo!$R$7)</f>
        <v>-11.0561359994562</v>
      </c>
      <c r="CN7" s="10" t="n">
        <f aca="false">Scenario_Currents!CN7*(Scenario_Currents!CN3*Mo!$C$7+Scenario_Currents!CN4*Mo!$D$7+Scenario_Currents!CN5*Mo!$E$7+Scenario_Currents!CN6*Mo!$F$7+Scenario_Currents!CN7*Mo!$G$7+Scenario_Currents!CN8*Mo!$H$7+Scenario_Currents!CN9*Mo!$I$7+Scenario_Currents!CN10*Mo!$J$7+Scenario_Currents!CN11*Mo!$K$7+Scenario_Currents!CN12*Mo!$L$7+Scenario_Currents!CN13*Mo!$M$7+Scenario_Currents!CN14*Mo!$N$7+Scenario_Currents!CN15*Mo!$O$7+Scenario_Currents!CN16*Mo!$P$7+Scenario_Currents!CN17*Mo!$Q$7+Scenario_Currents!CN18*Mo!$R$7)</f>
        <v>-9.5889298330656</v>
      </c>
      <c r="CO7" s="10" t="n">
        <f aca="false">Scenario_Currents!CO7*(Scenario_Currents!CO3*Mo!$C$7+Scenario_Currents!CO4*Mo!$D$7+Scenario_Currents!CO5*Mo!$E$7+Scenario_Currents!CO6*Mo!$F$7+Scenario_Currents!CO7*Mo!$G$7+Scenario_Currents!CO8*Mo!$H$7+Scenario_Currents!CO9*Mo!$I$7+Scenario_Currents!CO10*Mo!$J$7+Scenario_Currents!CO11*Mo!$K$7+Scenario_Currents!CO12*Mo!$L$7+Scenario_Currents!CO13*Mo!$M$7+Scenario_Currents!CO14*Mo!$N$7+Scenario_Currents!CO15*Mo!$O$7+Scenario_Currents!CO16*Mo!$P$7+Scenario_Currents!CO17*Mo!$Q$7+Scenario_Currents!CO18*Mo!$R$7)</f>
        <v>-15.304692887424</v>
      </c>
      <c r="CP7" s="10" t="n">
        <f aca="false">Scenario_Currents!CP7*(Scenario_Currents!CP3*Mo!$C$7+Scenario_Currents!CP4*Mo!$D$7+Scenario_Currents!CP5*Mo!$E$7+Scenario_Currents!CP6*Mo!$F$7+Scenario_Currents!CP7*Mo!$G$7+Scenario_Currents!CP8*Mo!$H$7+Scenario_Currents!CP9*Mo!$I$7+Scenario_Currents!CP10*Mo!$J$7+Scenario_Currents!CP11*Mo!$K$7+Scenario_Currents!CP12*Mo!$L$7+Scenario_Currents!CP13*Mo!$M$7+Scenario_Currents!CP14*Mo!$N$7+Scenario_Currents!CP15*Mo!$O$7+Scenario_Currents!CP16*Mo!$P$7+Scenario_Currents!CP17*Mo!$Q$7+Scenario_Currents!CP18*Mo!$R$7)</f>
        <v>-11.0612014752</v>
      </c>
      <c r="CQ7" s="10" t="n">
        <f aca="false">Scenario_Currents!CQ7*(Scenario_Currents!CQ3*Mo!$C$7+Scenario_Currents!CQ4*Mo!$D$7+Scenario_Currents!CQ5*Mo!$E$7+Scenario_Currents!CQ6*Mo!$F$7+Scenario_Currents!CQ7*Mo!$G$7+Scenario_Currents!CQ8*Mo!$H$7+Scenario_Currents!CQ9*Mo!$I$7+Scenario_Currents!CQ10*Mo!$J$7+Scenario_Currents!CQ11*Mo!$K$7+Scenario_Currents!CQ12*Mo!$L$7+Scenario_Currents!CQ13*Mo!$M$7+Scenario_Currents!CQ14*Mo!$N$7+Scenario_Currents!CQ15*Mo!$O$7+Scenario_Currents!CQ16*Mo!$P$7+Scenario_Currents!CQ17*Mo!$Q$7+Scenario_Currents!CQ18*Mo!$R$7)</f>
        <v>-9.4993127945661</v>
      </c>
      <c r="CR7" s="10" t="n">
        <f aca="false">Scenario_Currents!CR7*(Scenario_Currents!CR3*Mo!$C$7+Scenario_Currents!CR4*Mo!$D$7+Scenario_Currents!CR5*Mo!$E$7+Scenario_Currents!CR6*Mo!$F$7+Scenario_Currents!CR7*Mo!$G$7+Scenario_Currents!CR8*Mo!$H$7+Scenario_Currents!CR9*Mo!$I$7+Scenario_Currents!CR10*Mo!$J$7+Scenario_Currents!CR11*Mo!$K$7+Scenario_Currents!CR12*Mo!$L$7+Scenario_Currents!CR13*Mo!$M$7+Scenario_Currents!CR14*Mo!$N$7+Scenario_Currents!CR15*Mo!$O$7+Scenario_Currents!CR16*Mo!$P$7+Scenario_Currents!CR17*Mo!$Q$7+Scenario_Currents!CR18*Mo!$R$7)</f>
        <v>-15.562492969903</v>
      </c>
      <c r="CS7" s="10" t="n">
        <f aca="false">Scenario_Currents!CS7*(Scenario_Currents!CS3*Mo!$C$7+Scenario_Currents!CS4*Mo!$D$7+Scenario_Currents!CS5*Mo!$E$7+Scenario_Currents!CS6*Mo!$F$7+Scenario_Currents!CS7*Mo!$G$7+Scenario_Currents!CS8*Mo!$H$7+Scenario_Currents!CS9*Mo!$I$7+Scenario_Currents!CS10*Mo!$J$7+Scenario_Currents!CS11*Mo!$K$7+Scenario_Currents!CS12*Mo!$L$7+Scenario_Currents!CS13*Mo!$M$7+Scenario_Currents!CS14*Mo!$N$7+Scenario_Currents!CS15*Mo!$O$7+Scenario_Currents!CS16*Mo!$P$7+Scenario_Currents!CS17*Mo!$Q$7+Scenario_Currents!CS18*Mo!$R$7)</f>
        <v>-11.086340271501</v>
      </c>
    </row>
    <row r="8" customFormat="false" ht="15" hidden="false" customHeight="false" outlineLevel="0" collapsed="false">
      <c r="A8" s="11" t="s">
        <v>24</v>
      </c>
      <c r="B8" s="10" t="n">
        <f aca="false">Scenario_Currents!B8*(Scenario_Currents!B3*Mo!$C$8+Scenario_Currents!B4*Mo!$D$8+Scenario_Currents!B5*Mo!$E$8+Scenario_Currents!B6*Mo!$F$8+Scenario_Currents!B7*Mo!$G$8+Scenario_Currents!B8*Mo!$H$8+Scenario_Currents!B9*Mo!$I$8+Scenario_Currents!B10*Mo!$J$8+Scenario_Currents!B11*Mo!$K$8+Scenario_Currents!B12*Mo!$L$8+Scenario_Currents!B13*Mo!$M$8+Scenario_Currents!B14*Mo!$N$8+Scenario_Currents!B15*Mo!$O$8+Scenario_Currents!B16*Mo!$P$8+Scenario_Currents!B17*Mo!$Q$8+Scenario_Currents!B18*Mo!$R$8)</f>
        <v>-157.088989302079</v>
      </c>
      <c r="C8" s="10" t="n">
        <f aca="false">Scenario_Currents!C8*(Scenario_Currents!C3*Mo!$C$8+Scenario_Currents!C4*Mo!$D$8+Scenario_Currents!C5*Mo!$E$8+Scenario_Currents!C6*Mo!$F$8+Scenario_Currents!C7*Mo!$G$8+Scenario_Currents!C8*Mo!$H$8+Scenario_Currents!C9*Mo!$I$8+Scenario_Currents!C10*Mo!$J$8+Scenario_Currents!C11*Mo!$K$8+Scenario_Currents!C12*Mo!$L$8+Scenario_Currents!C13*Mo!$M$8+Scenario_Currents!C14*Mo!$N$8+Scenario_Currents!C15*Mo!$O$8+Scenario_Currents!C16*Mo!$P$8+Scenario_Currents!C17*Mo!$Q$8+Scenario_Currents!C18*Mo!$R$8)</f>
        <v>-312.393145385082</v>
      </c>
      <c r="D8" s="10" t="n">
        <f aca="false">Scenario_Currents!D8*(Scenario_Currents!D3*Mo!$C$8+Scenario_Currents!D4*Mo!$D$8+Scenario_Currents!D5*Mo!$E$8+Scenario_Currents!D6*Mo!$F$8+Scenario_Currents!D7*Mo!$G$8+Scenario_Currents!D8*Mo!$H$8+Scenario_Currents!D9*Mo!$I$8+Scenario_Currents!D10*Mo!$J$8+Scenario_Currents!D11*Mo!$K$8+Scenario_Currents!D12*Mo!$L$8+Scenario_Currents!D13*Mo!$M$8+Scenario_Currents!D14*Mo!$N$8+Scenario_Currents!D15*Mo!$O$8+Scenario_Currents!D16*Mo!$P$8+Scenario_Currents!D17*Mo!$Q$8+Scenario_Currents!D18*Mo!$R$8)</f>
        <v>-300.374697105077</v>
      </c>
      <c r="E8" s="10" t="n">
        <f aca="false">Scenario_Currents!E8*(Scenario_Currents!E3*Mo!$C$8+Scenario_Currents!E4*Mo!$D$8+Scenario_Currents!E5*Mo!$E$8+Scenario_Currents!E6*Mo!$F$8+Scenario_Currents!E7*Mo!$G$8+Scenario_Currents!E8*Mo!$H$8+Scenario_Currents!E9*Mo!$I$8+Scenario_Currents!E10*Mo!$J$8+Scenario_Currents!E11*Mo!$K$8+Scenario_Currents!E12*Mo!$L$8+Scenario_Currents!E13*Mo!$M$8+Scenario_Currents!E14*Mo!$N$8+Scenario_Currents!E15*Mo!$O$8+Scenario_Currents!E16*Mo!$P$8+Scenario_Currents!E17*Mo!$Q$8+Scenario_Currents!E18*Mo!$R$8)</f>
        <v>-293.992897437978</v>
      </c>
      <c r="F8" s="10" t="n">
        <f aca="false">Scenario_Currents!F8*(Scenario_Currents!F3*Mo!$C$8+Scenario_Currents!F4*Mo!$D$8+Scenario_Currents!F5*Mo!$E$8+Scenario_Currents!F6*Mo!$F$8+Scenario_Currents!F7*Mo!$G$8+Scenario_Currents!F8*Mo!$H$8+Scenario_Currents!F9*Mo!$I$8+Scenario_Currents!F10*Mo!$J$8+Scenario_Currents!F11*Mo!$K$8+Scenario_Currents!F12*Mo!$L$8+Scenario_Currents!F13*Mo!$M$8+Scenario_Currents!F14*Mo!$N$8+Scenario_Currents!F15*Mo!$O$8+Scenario_Currents!F16*Mo!$P$8+Scenario_Currents!F17*Mo!$Q$8+Scenario_Currents!F18*Mo!$R$8)</f>
        <v>-251.190682204022</v>
      </c>
      <c r="G8" s="10" t="n">
        <f aca="false">Scenario_Currents!G8*(Scenario_Currents!G3*Mo!$C$8+Scenario_Currents!G4*Mo!$D$8+Scenario_Currents!G5*Mo!$E$8+Scenario_Currents!G6*Mo!$F$8+Scenario_Currents!G7*Mo!$G$8+Scenario_Currents!G8*Mo!$H$8+Scenario_Currents!G9*Mo!$I$8+Scenario_Currents!G10*Mo!$J$8+Scenario_Currents!G11*Mo!$K$8+Scenario_Currents!G12*Mo!$L$8+Scenario_Currents!G13*Mo!$M$8+Scenario_Currents!G14*Mo!$N$8+Scenario_Currents!G15*Mo!$O$8+Scenario_Currents!G16*Mo!$P$8+Scenario_Currents!G17*Mo!$Q$8+Scenario_Currents!G18*Mo!$R$8)</f>
        <v>-239.379994592352</v>
      </c>
      <c r="H8" s="10" t="n">
        <f aca="false">Scenario_Currents!H8*(Scenario_Currents!H3*Mo!$C$8+Scenario_Currents!H4*Mo!$D$8+Scenario_Currents!H5*Mo!$E$8+Scenario_Currents!H6*Mo!$F$8+Scenario_Currents!H7*Mo!$G$8+Scenario_Currents!H8*Mo!$H$8+Scenario_Currents!H9*Mo!$I$8+Scenario_Currents!H10*Mo!$J$8+Scenario_Currents!H11*Mo!$K$8+Scenario_Currents!H12*Mo!$L$8+Scenario_Currents!H13*Mo!$M$8+Scenario_Currents!H14*Mo!$N$8+Scenario_Currents!H15*Mo!$O$8+Scenario_Currents!H16*Mo!$P$8+Scenario_Currents!H17*Mo!$Q$8+Scenario_Currents!H18*Mo!$R$8)</f>
        <v>-233.839338718538</v>
      </c>
      <c r="I8" s="10" t="n">
        <f aca="false">Scenario_Currents!I8*(Scenario_Currents!I3*Mo!$C$8+Scenario_Currents!I4*Mo!$D$8+Scenario_Currents!I5*Mo!$E$8+Scenario_Currents!I6*Mo!$F$8+Scenario_Currents!I7*Mo!$G$8+Scenario_Currents!I8*Mo!$H$8+Scenario_Currents!I9*Mo!$I$8+Scenario_Currents!I10*Mo!$J$8+Scenario_Currents!I11*Mo!$K$8+Scenario_Currents!I12*Mo!$L$8+Scenario_Currents!I13*Mo!$M$8+Scenario_Currents!I14*Mo!$N$8+Scenario_Currents!I15*Mo!$O$8+Scenario_Currents!I16*Mo!$P$8+Scenario_Currents!I17*Mo!$Q$8+Scenario_Currents!I18*Mo!$R$8)</f>
        <v>-192.760653879594</v>
      </c>
      <c r="J8" s="10" t="n">
        <f aca="false">Scenario_Currents!J8*(Scenario_Currents!J3*Mo!$C$8+Scenario_Currents!J4*Mo!$D$8+Scenario_Currents!J5*Mo!$E$8+Scenario_Currents!J6*Mo!$F$8+Scenario_Currents!J7*Mo!$G$8+Scenario_Currents!J8*Mo!$H$8+Scenario_Currents!J9*Mo!$I$8+Scenario_Currents!J10*Mo!$J$8+Scenario_Currents!J11*Mo!$K$8+Scenario_Currents!J12*Mo!$L$8+Scenario_Currents!J13*Mo!$M$8+Scenario_Currents!J14*Mo!$N$8+Scenario_Currents!J15*Mo!$O$8+Scenario_Currents!J16*Mo!$P$8+Scenario_Currents!J17*Mo!$Q$8+Scenario_Currents!J18*Mo!$R$8)</f>
        <v>-181.803372990182</v>
      </c>
      <c r="K8" s="10" t="n">
        <f aca="false">Scenario_Currents!K8*(Scenario_Currents!K3*Mo!$C$8+Scenario_Currents!K4*Mo!$D$8+Scenario_Currents!K5*Mo!$E$8+Scenario_Currents!K6*Mo!$F$8+Scenario_Currents!K7*Mo!$G$8+Scenario_Currents!K8*Mo!$H$8+Scenario_Currents!K9*Mo!$I$8+Scenario_Currents!K10*Mo!$J$8+Scenario_Currents!K11*Mo!$K$8+Scenario_Currents!K12*Mo!$L$8+Scenario_Currents!K13*Mo!$M$8+Scenario_Currents!K14*Mo!$N$8+Scenario_Currents!K15*Mo!$O$8+Scenario_Currents!K16*Mo!$P$8+Scenario_Currents!K17*Mo!$Q$8+Scenario_Currents!K18*Mo!$R$8)</f>
        <v>-174.857503001352</v>
      </c>
      <c r="L8" s="10" t="n">
        <f aca="false">Scenario_Currents!L8*(Scenario_Currents!L3*Mo!$C$8+Scenario_Currents!L4*Mo!$D$8+Scenario_Currents!L5*Mo!$E$8+Scenario_Currents!L6*Mo!$F$8+Scenario_Currents!L7*Mo!$G$8+Scenario_Currents!L8*Mo!$H$8+Scenario_Currents!L9*Mo!$I$8+Scenario_Currents!L10*Mo!$J$8+Scenario_Currents!L11*Mo!$K$8+Scenario_Currents!L12*Mo!$L$8+Scenario_Currents!L13*Mo!$M$8+Scenario_Currents!L14*Mo!$N$8+Scenario_Currents!L15*Mo!$O$8+Scenario_Currents!L16*Mo!$P$8+Scenario_Currents!L17*Mo!$Q$8+Scenario_Currents!L18*Mo!$R$8)</f>
        <v>-127.051783778583</v>
      </c>
      <c r="M8" s="10" t="n">
        <f aca="false">Scenario_Currents!M8*(Scenario_Currents!M3*Mo!$C$8+Scenario_Currents!M4*Mo!$D$8+Scenario_Currents!M5*Mo!$E$8+Scenario_Currents!M6*Mo!$F$8+Scenario_Currents!M7*Mo!$G$8+Scenario_Currents!M8*Mo!$H$8+Scenario_Currents!M9*Mo!$I$8+Scenario_Currents!M10*Mo!$J$8+Scenario_Currents!M11*Mo!$K$8+Scenario_Currents!M12*Mo!$L$8+Scenario_Currents!M13*Mo!$M$8+Scenario_Currents!M14*Mo!$N$8+Scenario_Currents!M15*Mo!$O$8+Scenario_Currents!M16*Mo!$P$8+Scenario_Currents!M17*Mo!$Q$8+Scenario_Currents!M18*Mo!$R$8)</f>
        <v>-117.017935759607</v>
      </c>
      <c r="N8" s="10" t="n">
        <f aca="false">Scenario_Currents!N8*(Scenario_Currents!N3*Mo!$C$8+Scenario_Currents!N4*Mo!$D$8+Scenario_Currents!N5*Mo!$E$8+Scenario_Currents!N6*Mo!$F$8+Scenario_Currents!N7*Mo!$G$8+Scenario_Currents!N8*Mo!$H$8+Scenario_Currents!N9*Mo!$I$8+Scenario_Currents!N10*Mo!$J$8+Scenario_Currents!N11*Mo!$K$8+Scenario_Currents!N12*Mo!$L$8+Scenario_Currents!N13*Mo!$M$8+Scenario_Currents!N14*Mo!$N$8+Scenario_Currents!N15*Mo!$O$8+Scenario_Currents!N16*Mo!$P$8+Scenario_Currents!N17*Mo!$Q$8+Scenario_Currents!N18*Mo!$R$8)</f>
        <v>-111.633685460078</v>
      </c>
      <c r="O8" s="10" t="n">
        <f aca="false">Scenario_Currents!O8*(Scenario_Currents!O3*Mo!$C$8+Scenario_Currents!O4*Mo!$D$8+Scenario_Currents!O5*Mo!$E$8+Scenario_Currents!O6*Mo!$F$8+Scenario_Currents!O7*Mo!$G$8+Scenario_Currents!O8*Mo!$H$8+Scenario_Currents!O9*Mo!$I$8+Scenario_Currents!O10*Mo!$J$8+Scenario_Currents!O11*Mo!$K$8+Scenario_Currents!O12*Mo!$L$8+Scenario_Currents!O13*Mo!$M$8+Scenario_Currents!O14*Mo!$N$8+Scenario_Currents!O15*Mo!$O$8+Scenario_Currents!O16*Mo!$P$8+Scenario_Currents!O17*Mo!$Q$8+Scenario_Currents!O18*Mo!$R$8)</f>
        <v>-89.759531288032</v>
      </c>
      <c r="P8" s="10" t="n">
        <f aca="false">Scenario_Currents!P8*(Scenario_Currents!P3*Mo!$C$8+Scenario_Currents!P4*Mo!$D$8+Scenario_Currents!P5*Mo!$E$8+Scenario_Currents!P6*Mo!$F$8+Scenario_Currents!P7*Mo!$G$8+Scenario_Currents!P8*Mo!$H$8+Scenario_Currents!P9*Mo!$I$8+Scenario_Currents!P10*Mo!$J$8+Scenario_Currents!P11*Mo!$K$8+Scenario_Currents!P12*Mo!$L$8+Scenario_Currents!P13*Mo!$M$8+Scenario_Currents!P14*Mo!$N$8+Scenario_Currents!P15*Mo!$O$8+Scenario_Currents!P16*Mo!$P$8+Scenario_Currents!P17*Mo!$Q$8+Scenario_Currents!P18*Mo!$R$8)</f>
        <v>-80.4188043330672</v>
      </c>
      <c r="Q8" s="10" t="n">
        <f aca="false">Scenario_Currents!Q8*(Scenario_Currents!Q3*Mo!$C$8+Scenario_Currents!Q4*Mo!$D$8+Scenario_Currents!Q5*Mo!$E$8+Scenario_Currents!Q6*Mo!$F$8+Scenario_Currents!Q7*Mo!$G$8+Scenario_Currents!Q8*Mo!$H$8+Scenario_Currents!Q9*Mo!$I$8+Scenario_Currents!Q10*Mo!$J$8+Scenario_Currents!Q11*Mo!$K$8+Scenario_Currents!Q12*Mo!$L$8+Scenario_Currents!Q13*Mo!$M$8+Scenario_Currents!Q14*Mo!$N$8+Scenario_Currents!Q15*Mo!$O$8+Scenario_Currents!Q16*Mo!$P$8+Scenario_Currents!Q17*Mo!$Q$8+Scenario_Currents!Q18*Mo!$R$8)</f>
        <v>-75.3245282121718</v>
      </c>
      <c r="R8" s="10" t="n">
        <f aca="false">Scenario_Currents!R8*(Scenario_Currents!R3*Mo!$C$8+Scenario_Currents!R4*Mo!$D$8+Scenario_Currents!R5*Mo!$E$8+Scenario_Currents!R6*Mo!$F$8+Scenario_Currents!R7*Mo!$G$8+Scenario_Currents!R8*Mo!$H$8+Scenario_Currents!R9*Mo!$I$8+Scenario_Currents!R10*Mo!$J$8+Scenario_Currents!R11*Mo!$K$8+Scenario_Currents!R12*Mo!$L$8+Scenario_Currents!R13*Mo!$M$8+Scenario_Currents!R14*Mo!$N$8+Scenario_Currents!R15*Mo!$O$8+Scenario_Currents!R16*Mo!$P$8+Scenario_Currents!R17*Mo!$Q$8+Scenario_Currents!R18*Mo!$R$8)</f>
        <v>-312.393145385082</v>
      </c>
      <c r="S8" s="10" t="n">
        <f aca="false">Scenario_Currents!S8*(Scenario_Currents!S3*Mo!$C$8+Scenario_Currents!S4*Mo!$D$8+Scenario_Currents!S5*Mo!$E$8+Scenario_Currents!S6*Mo!$F$8+Scenario_Currents!S7*Mo!$G$8+Scenario_Currents!S8*Mo!$H$8+Scenario_Currents!S9*Mo!$I$8+Scenario_Currents!S10*Mo!$J$8+Scenario_Currents!S11*Mo!$K$8+Scenario_Currents!S12*Mo!$L$8+Scenario_Currents!S13*Mo!$M$8+Scenario_Currents!S14*Mo!$N$8+Scenario_Currents!S15*Mo!$O$8+Scenario_Currents!S16*Mo!$P$8+Scenario_Currents!S17*Mo!$Q$8+Scenario_Currents!S18*Mo!$R$8)</f>
        <v>-300.374697105077</v>
      </c>
      <c r="T8" s="10" t="n">
        <f aca="false">Scenario_Currents!T8*(Scenario_Currents!T3*Mo!$C$8+Scenario_Currents!T4*Mo!$D$8+Scenario_Currents!T5*Mo!$E$8+Scenario_Currents!T6*Mo!$F$8+Scenario_Currents!T7*Mo!$G$8+Scenario_Currents!T8*Mo!$H$8+Scenario_Currents!T9*Mo!$I$8+Scenario_Currents!T10*Mo!$J$8+Scenario_Currents!T11*Mo!$K$8+Scenario_Currents!T12*Mo!$L$8+Scenario_Currents!T13*Mo!$M$8+Scenario_Currents!T14*Mo!$N$8+Scenario_Currents!T15*Mo!$O$8+Scenario_Currents!T16*Mo!$P$8+Scenario_Currents!T17*Mo!$Q$8+Scenario_Currents!T18*Mo!$R$8)</f>
        <v>-293.992897437978</v>
      </c>
      <c r="U8" s="10" t="n">
        <f aca="false">Scenario_Currents!U8*(Scenario_Currents!U3*Mo!$C$8+Scenario_Currents!U4*Mo!$D$8+Scenario_Currents!U5*Mo!$E$8+Scenario_Currents!U6*Mo!$F$8+Scenario_Currents!U7*Mo!$G$8+Scenario_Currents!U8*Mo!$H$8+Scenario_Currents!U9*Mo!$I$8+Scenario_Currents!U10*Mo!$J$8+Scenario_Currents!U11*Mo!$K$8+Scenario_Currents!U12*Mo!$L$8+Scenario_Currents!U13*Mo!$M$8+Scenario_Currents!U14*Mo!$N$8+Scenario_Currents!U15*Mo!$O$8+Scenario_Currents!U16*Mo!$P$8+Scenario_Currents!U17*Mo!$Q$8+Scenario_Currents!U18*Mo!$R$8)</f>
        <v>194.277428401245</v>
      </c>
      <c r="V8" s="10" t="n">
        <f aca="false">Scenario_Currents!V8*(Scenario_Currents!V3*Mo!$C$8+Scenario_Currents!V4*Mo!$D$8+Scenario_Currents!V5*Mo!$E$8+Scenario_Currents!V6*Mo!$F$8+Scenario_Currents!V7*Mo!$G$8+Scenario_Currents!V8*Mo!$H$8+Scenario_Currents!V9*Mo!$I$8+Scenario_Currents!V10*Mo!$J$8+Scenario_Currents!V11*Mo!$K$8+Scenario_Currents!V12*Mo!$L$8+Scenario_Currents!V13*Mo!$M$8+Scenario_Currents!V14*Mo!$N$8+Scenario_Currents!V15*Mo!$O$8+Scenario_Currents!V16*Mo!$P$8+Scenario_Currents!V17*Mo!$Q$8+Scenario_Currents!V18*Mo!$R$8)</f>
        <v>187.700103578115</v>
      </c>
      <c r="W8" s="10" t="n">
        <f aca="false">Scenario_Currents!W8*(Scenario_Currents!W3*Mo!$C$8+Scenario_Currents!W4*Mo!$D$8+Scenario_Currents!W5*Mo!$E$8+Scenario_Currents!W6*Mo!$F$8+Scenario_Currents!W7*Mo!$G$8+Scenario_Currents!W8*Mo!$H$8+Scenario_Currents!W9*Mo!$I$8+Scenario_Currents!W10*Mo!$J$8+Scenario_Currents!W11*Mo!$K$8+Scenario_Currents!W12*Mo!$L$8+Scenario_Currents!W13*Mo!$M$8+Scenario_Currents!W14*Mo!$N$8+Scenario_Currents!W15*Mo!$O$8+Scenario_Currents!W16*Mo!$P$8+Scenario_Currents!W17*Mo!$Q$8+Scenario_Currents!W18*Mo!$R$8)</f>
        <v>183.89185907201</v>
      </c>
      <c r="X8" s="10" t="n">
        <f aca="false">Scenario_Currents!X8*(Scenario_Currents!X3*Mo!$C$8+Scenario_Currents!X4*Mo!$D$8+Scenario_Currents!X5*Mo!$E$8+Scenario_Currents!X6*Mo!$F$8+Scenario_Currents!X7*Mo!$G$8+Scenario_Currents!X8*Mo!$H$8+Scenario_Currents!X9*Mo!$I$8+Scenario_Currents!X10*Mo!$J$8+Scenario_Currents!X11*Mo!$K$8+Scenario_Currents!X12*Mo!$L$8+Scenario_Currents!X13*Mo!$M$8+Scenario_Currents!X14*Mo!$N$8+Scenario_Currents!X15*Mo!$O$8+Scenario_Currents!X16*Mo!$P$8+Scenario_Currents!X17*Mo!$Q$8+Scenario_Currents!X18*Mo!$R$8)</f>
        <v>48.443265753106</v>
      </c>
      <c r="Y8" s="10" t="n">
        <f aca="false">Scenario_Currents!Y8*(Scenario_Currents!Y3*Mo!$C$8+Scenario_Currents!Y4*Mo!$D$8+Scenario_Currents!Y5*Mo!$E$8+Scenario_Currents!Y6*Mo!$F$8+Scenario_Currents!Y7*Mo!$G$8+Scenario_Currents!Y8*Mo!$H$8+Scenario_Currents!Y9*Mo!$I$8+Scenario_Currents!Y10*Mo!$J$8+Scenario_Currents!Y11*Mo!$K$8+Scenario_Currents!Y12*Mo!$L$8+Scenario_Currents!Y13*Mo!$M$8+Scenario_Currents!Y14*Mo!$N$8+Scenario_Currents!Y15*Mo!$O$8+Scenario_Currents!Y16*Mo!$P$8+Scenario_Currents!Y17*Mo!$Q$8+Scenario_Currents!Y18*Mo!$R$8)</f>
        <v>50.849637959328</v>
      </c>
      <c r="Z8" s="10" t="n">
        <f aca="false">Scenario_Currents!Z8*(Scenario_Currents!Z3*Mo!$C$8+Scenario_Currents!Z4*Mo!$D$8+Scenario_Currents!Z5*Mo!$E$8+Scenario_Currents!Z6*Mo!$F$8+Scenario_Currents!Z7*Mo!$G$8+Scenario_Currents!Z8*Mo!$H$8+Scenario_Currents!Z9*Mo!$I$8+Scenario_Currents!Z10*Mo!$J$8+Scenario_Currents!Z11*Mo!$K$8+Scenario_Currents!Z12*Mo!$L$8+Scenario_Currents!Z13*Mo!$M$8+Scenario_Currents!Z14*Mo!$N$8+Scenario_Currents!Z15*Mo!$O$8+Scenario_Currents!Z16*Mo!$P$8+Scenario_Currents!Z17*Mo!$Q$8+Scenario_Currents!Z18*Mo!$R$8)</f>
        <v>51.4407604886568</v>
      </c>
      <c r="AA8" s="10" t="n">
        <f aca="false">Scenario_Currents!AA8*(Scenario_Currents!AA3*Mo!$C$8+Scenario_Currents!AA4*Mo!$D$8+Scenario_Currents!AA5*Mo!$E$8+Scenario_Currents!AA6*Mo!$F$8+Scenario_Currents!AA7*Mo!$G$8+Scenario_Currents!AA8*Mo!$H$8+Scenario_Currents!AA9*Mo!$I$8+Scenario_Currents!AA10*Mo!$J$8+Scenario_Currents!AA11*Mo!$K$8+Scenario_Currents!AA12*Mo!$L$8+Scenario_Currents!AA13*Mo!$M$8+Scenario_Currents!AA14*Mo!$N$8+Scenario_Currents!AA15*Mo!$O$8+Scenario_Currents!AA16*Mo!$P$8+Scenario_Currents!AA17*Mo!$Q$8+Scenario_Currents!AA18*Mo!$R$8)</f>
        <v>-111.751223840933</v>
      </c>
      <c r="AB8" s="10" t="n">
        <f aca="false">Scenario_Currents!AB8*(Scenario_Currents!AB3*Mo!$C$8+Scenario_Currents!AB4*Mo!$D$8+Scenario_Currents!AB5*Mo!$E$8+Scenario_Currents!AB6*Mo!$F$8+Scenario_Currents!AB7*Mo!$G$8+Scenario_Currents!AB8*Mo!$H$8+Scenario_Currents!AB9*Mo!$I$8+Scenario_Currents!AB10*Mo!$J$8+Scenario_Currents!AB11*Mo!$K$8+Scenario_Currents!AB12*Mo!$L$8+Scenario_Currents!AB13*Mo!$M$8+Scenario_Currents!AB14*Mo!$N$8+Scenario_Currents!AB15*Mo!$O$8+Scenario_Currents!AB16*Mo!$P$8+Scenario_Currents!AB17*Mo!$Q$8+Scenario_Currents!AB18*Mo!$R$8)</f>
        <v>-101.918405755526</v>
      </c>
      <c r="AC8" s="10" t="n">
        <f aca="false">Scenario_Currents!AC8*(Scenario_Currents!AC3*Mo!$C$8+Scenario_Currents!AC4*Mo!$D$8+Scenario_Currents!AC5*Mo!$E$8+Scenario_Currents!AC6*Mo!$F$8+Scenario_Currents!AC7*Mo!$G$8+Scenario_Currents!AC8*Mo!$H$8+Scenario_Currents!AC9*Mo!$I$8+Scenario_Currents!AC10*Mo!$J$8+Scenario_Currents!AC11*Mo!$K$8+Scenario_Currents!AC12*Mo!$L$8+Scenario_Currents!AC13*Mo!$M$8+Scenario_Currents!AC14*Mo!$N$8+Scenario_Currents!AC15*Mo!$O$8+Scenario_Currents!AC16*Mo!$P$8+Scenario_Currents!AC17*Mo!$Q$8+Scenario_Currents!AC18*Mo!$R$8)</f>
        <v>-97.5916772493152</v>
      </c>
      <c r="AD8" s="10" t="n">
        <f aca="false">Scenario_Currents!AD8*(Scenario_Currents!AD3*Mo!$C$8+Scenario_Currents!AD4*Mo!$D$8+Scenario_Currents!AD5*Mo!$E$8+Scenario_Currents!AD6*Mo!$F$8+Scenario_Currents!AD7*Mo!$G$8+Scenario_Currents!AD8*Mo!$H$8+Scenario_Currents!AD9*Mo!$I$8+Scenario_Currents!AD10*Mo!$J$8+Scenario_Currents!AD11*Mo!$K$8+Scenario_Currents!AD12*Mo!$L$8+Scenario_Currents!AD13*Mo!$M$8+Scenario_Currents!AD14*Mo!$N$8+Scenario_Currents!AD15*Mo!$O$8+Scenario_Currents!AD16*Mo!$P$8+Scenario_Currents!AD17*Mo!$Q$8+Scenario_Currents!AD18*Mo!$R$8)</f>
        <v>-290.497497107361</v>
      </c>
      <c r="AE8" s="10" t="n">
        <f aca="false">Scenario_Currents!AE8*(Scenario_Currents!AE3*Mo!$C$8+Scenario_Currents!AE4*Mo!$D$8+Scenario_Currents!AE5*Mo!$E$8+Scenario_Currents!AE6*Mo!$F$8+Scenario_Currents!AE7*Mo!$G$8+Scenario_Currents!AE8*Mo!$H$8+Scenario_Currents!AE9*Mo!$I$8+Scenario_Currents!AE10*Mo!$J$8+Scenario_Currents!AE11*Mo!$K$8+Scenario_Currents!AE12*Mo!$L$8+Scenario_Currents!AE13*Mo!$M$8+Scenario_Currents!AE14*Mo!$N$8+Scenario_Currents!AE15*Mo!$O$8+Scenario_Currents!AE16*Mo!$P$8+Scenario_Currents!AE17*Mo!$Q$8+Scenario_Currents!AE18*Mo!$R$8)</f>
        <v>-277.559611354618</v>
      </c>
      <c r="AF8" s="10" t="n">
        <f aca="false">Scenario_Currents!AF8*(Scenario_Currents!AF3*Mo!$C$8+Scenario_Currents!AF4*Mo!$D$8+Scenario_Currents!AF5*Mo!$E$8+Scenario_Currents!AF6*Mo!$F$8+Scenario_Currents!AF7*Mo!$G$8+Scenario_Currents!AF8*Mo!$H$8+Scenario_Currents!AF9*Mo!$I$8+Scenario_Currents!AF10*Mo!$J$8+Scenario_Currents!AF11*Mo!$K$8+Scenario_Currents!AF12*Mo!$L$8+Scenario_Currents!AF13*Mo!$M$8+Scenario_Currents!AF14*Mo!$N$8+Scenario_Currents!AF15*Mo!$O$8+Scenario_Currents!AF16*Mo!$P$8+Scenario_Currents!AF17*Mo!$Q$8+Scenario_Currents!AF18*Mo!$R$8)</f>
        <v>-269.862941928875</v>
      </c>
      <c r="AG8" s="10" t="n">
        <f aca="false">Scenario_Currents!AG8*(Scenario_Currents!AG3*Mo!$C$8+Scenario_Currents!AG4*Mo!$D$8+Scenario_Currents!AG5*Mo!$E$8+Scenario_Currents!AG6*Mo!$F$8+Scenario_Currents!AG7*Mo!$G$8+Scenario_Currents!AG8*Mo!$H$8+Scenario_Currents!AG9*Mo!$I$8+Scenario_Currents!AG10*Mo!$J$8+Scenario_Currents!AG11*Mo!$K$8+Scenario_Currents!AG12*Mo!$L$8+Scenario_Currents!AG13*Mo!$M$8+Scenario_Currents!AG14*Mo!$N$8+Scenario_Currents!AG15*Mo!$O$8+Scenario_Currents!AG16*Mo!$P$8+Scenario_Currents!AG17*Mo!$Q$8+Scenario_Currents!AG18*Mo!$R$8)</f>
        <v>-365.565971574331</v>
      </c>
      <c r="AH8" s="10" t="n">
        <f aca="false">Scenario_Currents!AH8*(Scenario_Currents!AH3*Mo!$C$8+Scenario_Currents!AH4*Mo!$D$8+Scenario_Currents!AH5*Mo!$E$8+Scenario_Currents!AH6*Mo!$F$8+Scenario_Currents!AH7*Mo!$G$8+Scenario_Currents!AH8*Mo!$H$8+Scenario_Currents!AH9*Mo!$I$8+Scenario_Currents!AH10*Mo!$J$8+Scenario_Currents!AH11*Mo!$K$8+Scenario_Currents!AH12*Mo!$L$8+Scenario_Currents!AH13*Mo!$M$8+Scenario_Currents!AH14*Mo!$N$8+Scenario_Currents!AH15*Mo!$O$8+Scenario_Currents!AH16*Mo!$P$8+Scenario_Currents!AH17*Mo!$Q$8+Scenario_Currents!AH18*Mo!$R$8)</f>
        <v>-350.470232252154</v>
      </c>
      <c r="AI8" s="10" t="n">
        <f aca="false">Scenario_Currents!AI8*(Scenario_Currents!AI3*Mo!$C$8+Scenario_Currents!AI4*Mo!$D$8+Scenario_Currents!AI5*Mo!$E$8+Scenario_Currents!AI6*Mo!$F$8+Scenario_Currents!AI7*Mo!$G$8+Scenario_Currents!AI8*Mo!$H$8+Scenario_Currents!AI9*Mo!$I$8+Scenario_Currents!AI10*Mo!$J$8+Scenario_Currents!AI11*Mo!$K$8+Scenario_Currents!AI12*Mo!$L$8+Scenario_Currents!AI13*Mo!$M$8+Scenario_Currents!AI14*Mo!$N$8+Scenario_Currents!AI15*Mo!$O$8+Scenario_Currents!AI16*Mo!$P$8+Scenario_Currents!AI17*Mo!$Q$8+Scenario_Currents!AI18*Mo!$R$8)</f>
        <v>-342.933231453927</v>
      </c>
      <c r="AJ8" s="10" t="n">
        <f aca="false">Scenario_Currents!AJ8*(Scenario_Currents!AJ3*Mo!$C$8+Scenario_Currents!AJ4*Mo!$D$8+Scenario_Currents!AJ5*Mo!$E$8+Scenario_Currents!AJ6*Mo!$F$8+Scenario_Currents!AJ7*Mo!$G$8+Scenario_Currents!AJ8*Mo!$H$8+Scenario_Currents!AJ9*Mo!$I$8+Scenario_Currents!AJ10*Mo!$J$8+Scenario_Currents!AJ11*Mo!$K$8+Scenario_Currents!AJ12*Mo!$L$8+Scenario_Currents!AJ13*Mo!$M$8+Scenario_Currents!AJ14*Mo!$N$8+Scenario_Currents!AJ15*Mo!$O$8+Scenario_Currents!AJ16*Mo!$P$8+Scenario_Currents!AJ17*Mo!$Q$8+Scenario_Currents!AJ18*Mo!$R$8)</f>
        <v>-0</v>
      </c>
      <c r="AK8" s="10" t="n">
        <f aca="false">Scenario_Currents!AK8*(Scenario_Currents!AK3*Mo!$C$8+Scenario_Currents!AK4*Mo!$D$8+Scenario_Currents!AK5*Mo!$E$8+Scenario_Currents!AK6*Mo!$F$8+Scenario_Currents!AK7*Mo!$G$8+Scenario_Currents!AK8*Mo!$H$8+Scenario_Currents!AK9*Mo!$I$8+Scenario_Currents!AK10*Mo!$J$8+Scenario_Currents!AK11*Mo!$K$8+Scenario_Currents!AK12*Mo!$L$8+Scenario_Currents!AK13*Mo!$M$8+Scenario_Currents!AK14*Mo!$N$8+Scenario_Currents!AK15*Mo!$O$8+Scenario_Currents!AK16*Mo!$P$8+Scenario_Currents!AK17*Mo!$Q$8+Scenario_Currents!AK18*Mo!$R$8)</f>
        <v>-0</v>
      </c>
      <c r="AL8" s="10" t="n">
        <f aca="false">Scenario_Currents!AL8*(Scenario_Currents!AL3*Mo!$C$8+Scenario_Currents!AL4*Mo!$D$8+Scenario_Currents!AL5*Mo!$E$8+Scenario_Currents!AL6*Mo!$F$8+Scenario_Currents!AL7*Mo!$G$8+Scenario_Currents!AL8*Mo!$H$8+Scenario_Currents!AL9*Mo!$I$8+Scenario_Currents!AL10*Mo!$J$8+Scenario_Currents!AL11*Mo!$K$8+Scenario_Currents!AL12*Mo!$L$8+Scenario_Currents!AL13*Mo!$M$8+Scenario_Currents!AL14*Mo!$N$8+Scenario_Currents!AL15*Mo!$O$8+Scenario_Currents!AL16*Mo!$P$8+Scenario_Currents!AL17*Mo!$Q$8+Scenario_Currents!AL18*Mo!$R$8)</f>
        <v>-0</v>
      </c>
      <c r="AM8" s="10" t="n">
        <f aca="false">Scenario_Currents!AM8*(Scenario_Currents!AM3*Mo!$C$8+Scenario_Currents!AM4*Mo!$D$8+Scenario_Currents!AM5*Mo!$E$8+Scenario_Currents!AM6*Mo!$F$8+Scenario_Currents!AM7*Mo!$G$8+Scenario_Currents!AM8*Mo!$H$8+Scenario_Currents!AM9*Mo!$I$8+Scenario_Currents!AM10*Mo!$J$8+Scenario_Currents!AM11*Mo!$K$8+Scenario_Currents!AM12*Mo!$L$8+Scenario_Currents!AM13*Mo!$M$8+Scenario_Currents!AM14*Mo!$N$8+Scenario_Currents!AM15*Mo!$O$8+Scenario_Currents!AM16*Mo!$P$8+Scenario_Currents!AM17*Mo!$Q$8+Scenario_Currents!AM18*Mo!$R$8)</f>
        <v>-0</v>
      </c>
      <c r="AN8" s="10" t="n">
        <f aca="false">Scenario_Currents!AN8*(Scenario_Currents!AN3*Mo!$C$8+Scenario_Currents!AN4*Mo!$D$8+Scenario_Currents!AN5*Mo!$E$8+Scenario_Currents!AN6*Mo!$F$8+Scenario_Currents!AN7*Mo!$G$8+Scenario_Currents!AN8*Mo!$H$8+Scenario_Currents!AN9*Mo!$I$8+Scenario_Currents!AN10*Mo!$J$8+Scenario_Currents!AN11*Mo!$K$8+Scenario_Currents!AN12*Mo!$L$8+Scenario_Currents!AN13*Mo!$M$8+Scenario_Currents!AN14*Mo!$N$8+Scenario_Currents!AN15*Mo!$O$8+Scenario_Currents!AN16*Mo!$P$8+Scenario_Currents!AN17*Mo!$Q$8+Scenario_Currents!AN18*Mo!$R$8)</f>
        <v>-0</v>
      </c>
      <c r="AO8" s="10" t="n">
        <f aca="false">Scenario_Currents!AO8*(Scenario_Currents!AO3*Mo!$C$8+Scenario_Currents!AO4*Mo!$D$8+Scenario_Currents!AO5*Mo!$E$8+Scenario_Currents!AO6*Mo!$F$8+Scenario_Currents!AO7*Mo!$G$8+Scenario_Currents!AO8*Mo!$H$8+Scenario_Currents!AO9*Mo!$I$8+Scenario_Currents!AO10*Mo!$J$8+Scenario_Currents!AO11*Mo!$K$8+Scenario_Currents!AO12*Mo!$L$8+Scenario_Currents!AO13*Mo!$M$8+Scenario_Currents!AO14*Mo!$N$8+Scenario_Currents!AO15*Mo!$O$8+Scenario_Currents!AO16*Mo!$P$8+Scenario_Currents!AO17*Mo!$Q$8+Scenario_Currents!AO18*Mo!$R$8)</f>
        <v>-0</v>
      </c>
      <c r="AP8" s="10" t="n">
        <f aca="false">Scenario_Currents!AP8*(Scenario_Currents!AP3*Mo!$C$8+Scenario_Currents!AP4*Mo!$D$8+Scenario_Currents!AP5*Mo!$E$8+Scenario_Currents!AP6*Mo!$F$8+Scenario_Currents!AP7*Mo!$G$8+Scenario_Currents!AP8*Mo!$H$8+Scenario_Currents!AP9*Mo!$I$8+Scenario_Currents!AP10*Mo!$J$8+Scenario_Currents!AP11*Mo!$K$8+Scenario_Currents!AP12*Mo!$L$8+Scenario_Currents!AP13*Mo!$M$8+Scenario_Currents!AP14*Mo!$N$8+Scenario_Currents!AP15*Mo!$O$8+Scenario_Currents!AP16*Mo!$P$8+Scenario_Currents!AP17*Mo!$Q$8+Scenario_Currents!AP18*Mo!$R$8)</f>
        <v>-0</v>
      </c>
      <c r="AQ8" s="10" t="n">
        <f aca="false">Scenario_Currents!AQ8*(Scenario_Currents!AQ3*Mo!$C$8+Scenario_Currents!AQ4*Mo!$D$8+Scenario_Currents!AQ5*Mo!$E$8+Scenario_Currents!AQ6*Mo!$F$8+Scenario_Currents!AQ7*Mo!$G$8+Scenario_Currents!AQ8*Mo!$H$8+Scenario_Currents!AQ9*Mo!$I$8+Scenario_Currents!AQ10*Mo!$J$8+Scenario_Currents!AQ11*Mo!$K$8+Scenario_Currents!AQ12*Mo!$L$8+Scenario_Currents!AQ13*Mo!$M$8+Scenario_Currents!AQ14*Mo!$N$8+Scenario_Currents!AQ15*Mo!$O$8+Scenario_Currents!AQ16*Mo!$P$8+Scenario_Currents!AQ17*Mo!$Q$8+Scenario_Currents!AQ18*Mo!$R$8)</f>
        <v>-0</v>
      </c>
      <c r="AR8" s="10" t="n">
        <f aca="false">Scenario_Currents!AR8*(Scenario_Currents!AR3*Mo!$C$8+Scenario_Currents!AR4*Mo!$D$8+Scenario_Currents!AR5*Mo!$E$8+Scenario_Currents!AR6*Mo!$F$8+Scenario_Currents!AR7*Mo!$G$8+Scenario_Currents!AR8*Mo!$H$8+Scenario_Currents!AR9*Mo!$I$8+Scenario_Currents!AR10*Mo!$J$8+Scenario_Currents!AR11*Mo!$K$8+Scenario_Currents!AR12*Mo!$L$8+Scenario_Currents!AR13*Mo!$M$8+Scenario_Currents!AR14*Mo!$N$8+Scenario_Currents!AR15*Mo!$O$8+Scenario_Currents!AR16*Mo!$P$8+Scenario_Currents!AR17*Mo!$Q$8+Scenario_Currents!AR18*Mo!$R$8)</f>
        <v>-0</v>
      </c>
      <c r="AS8" s="10" t="n">
        <f aca="false">Scenario_Currents!AS8*(Scenario_Currents!AS3*Mo!$C$8+Scenario_Currents!AS4*Mo!$D$8+Scenario_Currents!AS5*Mo!$E$8+Scenario_Currents!AS6*Mo!$F$8+Scenario_Currents!AS7*Mo!$G$8+Scenario_Currents!AS8*Mo!$H$8+Scenario_Currents!AS9*Mo!$I$8+Scenario_Currents!AS10*Mo!$J$8+Scenario_Currents!AS11*Mo!$K$8+Scenario_Currents!AS12*Mo!$L$8+Scenario_Currents!AS13*Mo!$M$8+Scenario_Currents!AS14*Mo!$N$8+Scenario_Currents!AS15*Mo!$O$8+Scenario_Currents!AS16*Mo!$P$8+Scenario_Currents!AS17*Mo!$Q$8+Scenario_Currents!AS18*Mo!$R$8)</f>
        <v>-0</v>
      </c>
      <c r="AT8" s="10" t="n">
        <f aca="false">Scenario_Currents!AT8*(Scenario_Currents!AT3*Mo!$C$8+Scenario_Currents!AT4*Mo!$D$8+Scenario_Currents!AT5*Mo!$E$8+Scenario_Currents!AT6*Mo!$F$8+Scenario_Currents!AT7*Mo!$G$8+Scenario_Currents!AT8*Mo!$H$8+Scenario_Currents!AT9*Mo!$I$8+Scenario_Currents!AT10*Mo!$J$8+Scenario_Currents!AT11*Mo!$K$8+Scenario_Currents!AT12*Mo!$L$8+Scenario_Currents!AT13*Mo!$M$8+Scenario_Currents!AT14*Mo!$N$8+Scenario_Currents!AT15*Mo!$O$8+Scenario_Currents!AT16*Mo!$P$8+Scenario_Currents!AT17*Mo!$Q$8+Scenario_Currents!AT18*Mo!$R$8)</f>
        <v>-0</v>
      </c>
      <c r="AU8" s="10" t="n">
        <f aca="false">Scenario_Currents!AU8*(Scenario_Currents!AU3*Mo!$C$8+Scenario_Currents!AU4*Mo!$D$8+Scenario_Currents!AU5*Mo!$E$8+Scenario_Currents!AU6*Mo!$F$8+Scenario_Currents!AU7*Mo!$G$8+Scenario_Currents!AU8*Mo!$H$8+Scenario_Currents!AU9*Mo!$I$8+Scenario_Currents!AU10*Mo!$J$8+Scenario_Currents!AU11*Mo!$K$8+Scenario_Currents!AU12*Mo!$L$8+Scenario_Currents!AU13*Mo!$M$8+Scenario_Currents!AU14*Mo!$N$8+Scenario_Currents!AU15*Mo!$O$8+Scenario_Currents!AU16*Mo!$P$8+Scenario_Currents!AU17*Mo!$Q$8+Scenario_Currents!AU18*Mo!$R$8)</f>
        <v>-0</v>
      </c>
      <c r="AV8" s="10" t="n">
        <f aca="false">Scenario_Currents!AV8*(Scenario_Currents!AV3*Mo!$C$8+Scenario_Currents!AV4*Mo!$D$8+Scenario_Currents!AV5*Mo!$E$8+Scenario_Currents!AV6*Mo!$F$8+Scenario_Currents!AV7*Mo!$G$8+Scenario_Currents!AV8*Mo!$H$8+Scenario_Currents!AV9*Mo!$I$8+Scenario_Currents!AV10*Mo!$J$8+Scenario_Currents!AV11*Mo!$K$8+Scenario_Currents!AV12*Mo!$L$8+Scenario_Currents!AV13*Mo!$M$8+Scenario_Currents!AV14*Mo!$N$8+Scenario_Currents!AV15*Mo!$O$8+Scenario_Currents!AV16*Mo!$P$8+Scenario_Currents!AV17*Mo!$Q$8+Scenario_Currents!AV18*Mo!$R$8)</f>
        <v>-0</v>
      </c>
      <c r="AW8" s="10" t="n">
        <f aca="false">Scenario_Currents!AW8*(Scenario_Currents!AW3*Mo!$C$8+Scenario_Currents!AW4*Mo!$D$8+Scenario_Currents!AW5*Mo!$E$8+Scenario_Currents!AW6*Mo!$F$8+Scenario_Currents!AW7*Mo!$G$8+Scenario_Currents!AW8*Mo!$H$8+Scenario_Currents!AW9*Mo!$I$8+Scenario_Currents!AW10*Mo!$J$8+Scenario_Currents!AW11*Mo!$K$8+Scenario_Currents!AW12*Mo!$L$8+Scenario_Currents!AW13*Mo!$M$8+Scenario_Currents!AW14*Mo!$N$8+Scenario_Currents!AW15*Mo!$O$8+Scenario_Currents!AW16*Mo!$P$8+Scenario_Currents!AW17*Mo!$Q$8+Scenario_Currents!AW18*Mo!$R$8)</f>
        <v>-0</v>
      </c>
      <c r="AX8" s="10" t="n">
        <f aca="false">Scenario_Currents!AX8*(Scenario_Currents!AX3*Mo!$C$8+Scenario_Currents!AX4*Mo!$D$8+Scenario_Currents!AX5*Mo!$E$8+Scenario_Currents!AX6*Mo!$F$8+Scenario_Currents!AX7*Mo!$G$8+Scenario_Currents!AX8*Mo!$H$8+Scenario_Currents!AX9*Mo!$I$8+Scenario_Currents!AX10*Mo!$J$8+Scenario_Currents!AX11*Mo!$K$8+Scenario_Currents!AX12*Mo!$L$8+Scenario_Currents!AX13*Mo!$M$8+Scenario_Currents!AX14*Mo!$N$8+Scenario_Currents!AX15*Mo!$O$8+Scenario_Currents!AX16*Mo!$P$8+Scenario_Currents!AX17*Mo!$Q$8+Scenario_Currents!AX18*Mo!$R$8)</f>
        <v>-0</v>
      </c>
      <c r="AY8" s="10" t="n">
        <f aca="false">Scenario_Currents!AY8*(Scenario_Currents!AY3*Mo!$C$8+Scenario_Currents!AY4*Mo!$D$8+Scenario_Currents!AY5*Mo!$E$8+Scenario_Currents!AY6*Mo!$F$8+Scenario_Currents!AY7*Mo!$G$8+Scenario_Currents!AY8*Mo!$H$8+Scenario_Currents!AY9*Mo!$I$8+Scenario_Currents!AY10*Mo!$J$8+Scenario_Currents!AY11*Mo!$K$8+Scenario_Currents!AY12*Mo!$L$8+Scenario_Currents!AY13*Mo!$M$8+Scenario_Currents!AY14*Mo!$N$8+Scenario_Currents!AY15*Mo!$O$8+Scenario_Currents!AY16*Mo!$P$8+Scenario_Currents!AY17*Mo!$Q$8+Scenario_Currents!AY18*Mo!$R$8)</f>
        <v>157.037467081748</v>
      </c>
      <c r="AZ8" s="10" t="n">
        <f aca="false">Scenario_Currents!AZ8*(Scenario_Currents!AZ3*Mo!$C$8+Scenario_Currents!AZ4*Mo!$D$8+Scenario_Currents!AZ5*Mo!$E$8+Scenario_Currents!AZ6*Mo!$F$8+Scenario_Currents!AZ7*Mo!$G$8+Scenario_Currents!AZ8*Mo!$H$8+Scenario_Currents!AZ9*Mo!$I$8+Scenario_Currents!AZ10*Mo!$J$8+Scenario_Currents!AZ11*Mo!$K$8+Scenario_Currents!AZ12*Mo!$L$8+Scenario_Currents!AZ13*Mo!$M$8+Scenario_Currents!AZ14*Mo!$N$8+Scenario_Currents!AZ15*Mo!$O$8+Scenario_Currents!AZ16*Mo!$P$8+Scenario_Currents!AZ17*Mo!$Q$8+Scenario_Currents!AZ18*Mo!$R$8)</f>
        <v>151.442180255124</v>
      </c>
      <c r="BA8" s="10" t="n">
        <f aca="false">Scenario_Currents!BA8*(Scenario_Currents!BA3*Mo!$C$8+Scenario_Currents!BA4*Mo!$D$8+Scenario_Currents!BA5*Mo!$E$8+Scenario_Currents!BA6*Mo!$F$8+Scenario_Currents!BA7*Mo!$G$8+Scenario_Currents!BA8*Mo!$H$8+Scenario_Currents!BA9*Mo!$I$8+Scenario_Currents!BA10*Mo!$J$8+Scenario_Currents!BA11*Mo!$K$8+Scenario_Currents!BA12*Mo!$L$8+Scenario_Currents!BA13*Mo!$M$8+Scenario_Currents!BA14*Mo!$N$8+Scenario_Currents!BA15*Mo!$O$8+Scenario_Currents!BA16*Mo!$P$8+Scenario_Currents!BA17*Mo!$Q$8+Scenario_Currents!BA18*Mo!$R$8)</f>
        <v>148.666650410036</v>
      </c>
      <c r="BB8" s="10" t="n">
        <f aca="false">Scenario_Currents!BB8*(Scenario_Currents!BB3*Mo!$C$8+Scenario_Currents!BB4*Mo!$D$8+Scenario_Currents!BB5*Mo!$E$8+Scenario_Currents!BB6*Mo!$F$8+Scenario_Currents!BB7*Mo!$G$8+Scenario_Currents!BB8*Mo!$H$8+Scenario_Currents!BB9*Mo!$I$8+Scenario_Currents!BB10*Mo!$J$8+Scenario_Currents!BB11*Mo!$K$8+Scenario_Currents!BB12*Mo!$L$8+Scenario_Currents!BB13*Mo!$M$8+Scenario_Currents!BB14*Mo!$N$8+Scenario_Currents!BB15*Mo!$O$8+Scenario_Currents!BB16*Mo!$P$8+Scenario_Currents!BB17*Mo!$Q$8+Scenario_Currents!BB18*Mo!$R$8)</f>
        <v>153.3119814336</v>
      </c>
      <c r="BC8" s="10" t="n">
        <f aca="false">Scenario_Currents!BC8*(Scenario_Currents!BC3*Mo!$C$8+Scenario_Currents!BC4*Mo!$D$8+Scenario_Currents!BC5*Mo!$E$8+Scenario_Currents!BC6*Mo!$F$8+Scenario_Currents!BC7*Mo!$G$8+Scenario_Currents!BC8*Mo!$H$8+Scenario_Currents!BC9*Mo!$I$8+Scenario_Currents!BC10*Mo!$J$8+Scenario_Currents!BC11*Mo!$K$8+Scenario_Currents!BC12*Mo!$L$8+Scenario_Currents!BC13*Mo!$M$8+Scenario_Currents!BC14*Mo!$N$8+Scenario_Currents!BC15*Mo!$O$8+Scenario_Currents!BC16*Mo!$P$8+Scenario_Currents!BC17*Mo!$Q$8+Scenario_Currents!BC18*Mo!$R$8)</f>
        <v>148.308902369408</v>
      </c>
      <c r="BD8" s="10" t="n">
        <f aca="false">Scenario_Currents!BD8*(Scenario_Currents!BD3*Mo!$C$8+Scenario_Currents!BD4*Mo!$D$8+Scenario_Currents!BD5*Mo!$E$8+Scenario_Currents!BD6*Mo!$F$8+Scenario_Currents!BD7*Mo!$G$8+Scenario_Currents!BD8*Mo!$H$8+Scenario_Currents!BD9*Mo!$I$8+Scenario_Currents!BD10*Mo!$J$8+Scenario_Currents!BD11*Mo!$K$8+Scenario_Currents!BD12*Mo!$L$8+Scenario_Currents!BD13*Mo!$M$8+Scenario_Currents!BD14*Mo!$N$8+Scenario_Currents!BD15*Mo!$O$8+Scenario_Currents!BD16*Mo!$P$8+Scenario_Currents!BD17*Mo!$Q$8+Scenario_Currents!BD18*Mo!$R$8)</f>
        <v>145.575493943792</v>
      </c>
      <c r="BE8" s="10" t="n">
        <f aca="false">Scenario_Currents!BE8*(Scenario_Currents!BE3*Mo!$C$8+Scenario_Currents!BE4*Mo!$D$8+Scenario_Currents!BE5*Mo!$E$8+Scenario_Currents!BE6*Mo!$F$8+Scenario_Currents!BE7*Mo!$G$8+Scenario_Currents!BE8*Mo!$H$8+Scenario_Currents!BE9*Mo!$I$8+Scenario_Currents!BE10*Mo!$J$8+Scenario_Currents!BE11*Mo!$K$8+Scenario_Currents!BE12*Mo!$L$8+Scenario_Currents!BE13*Mo!$M$8+Scenario_Currents!BE14*Mo!$N$8+Scenario_Currents!BE15*Mo!$O$8+Scenario_Currents!BE16*Mo!$P$8+Scenario_Currents!BE17*Mo!$Q$8+Scenario_Currents!BE18*Mo!$R$8)</f>
        <v>148.926337133244</v>
      </c>
      <c r="BF8" s="10" t="n">
        <f aca="false">Scenario_Currents!BF8*(Scenario_Currents!BF3*Mo!$C$8+Scenario_Currents!BF4*Mo!$D$8+Scenario_Currents!BF5*Mo!$E$8+Scenario_Currents!BF6*Mo!$F$8+Scenario_Currents!BF7*Mo!$G$8+Scenario_Currents!BF8*Mo!$H$8+Scenario_Currents!BF9*Mo!$I$8+Scenario_Currents!BF10*Mo!$J$8+Scenario_Currents!BF11*Mo!$K$8+Scenario_Currents!BF12*Mo!$L$8+Scenario_Currents!BF13*Mo!$M$8+Scenario_Currents!BF14*Mo!$N$8+Scenario_Currents!BF15*Mo!$O$8+Scenario_Currents!BF16*Mo!$P$8+Scenario_Currents!BF17*Mo!$Q$8+Scenario_Currents!BF18*Mo!$R$8)</f>
        <v>144.08024351556</v>
      </c>
      <c r="BG8" s="10" t="n">
        <f aca="false">Scenario_Currents!BG8*(Scenario_Currents!BG3*Mo!$C$8+Scenario_Currents!BG4*Mo!$D$8+Scenario_Currents!BG5*Mo!$E$8+Scenario_Currents!BG6*Mo!$F$8+Scenario_Currents!BG7*Mo!$G$8+Scenario_Currents!BG8*Mo!$H$8+Scenario_Currents!BG9*Mo!$I$8+Scenario_Currents!BG10*Mo!$J$8+Scenario_Currents!BG11*Mo!$K$8+Scenario_Currents!BG12*Mo!$L$8+Scenario_Currents!BG13*Mo!$M$8+Scenario_Currents!BG14*Mo!$N$8+Scenario_Currents!BG15*Mo!$O$8+Scenario_Currents!BG16*Mo!$P$8+Scenario_Currents!BG17*Mo!$Q$8+Scenario_Currents!BG18*Mo!$R$8)</f>
        <v>141.764563896956</v>
      </c>
      <c r="BH8" s="10" t="n">
        <f aca="false">Scenario_Currents!BH8*(Scenario_Currents!BH3*Mo!$C$8+Scenario_Currents!BH4*Mo!$D$8+Scenario_Currents!BH5*Mo!$E$8+Scenario_Currents!BH6*Mo!$F$8+Scenario_Currents!BH7*Mo!$G$8+Scenario_Currents!BH8*Mo!$H$8+Scenario_Currents!BH9*Mo!$I$8+Scenario_Currents!BH10*Mo!$J$8+Scenario_Currents!BH11*Mo!$K$8+Scenario_Currents!BH12*Mo!$L$8+Scenario_Currents!BH13*Mo!$M$8+Scenario_Currents!BH14*Mo!$N$8+Scenario_Currents!BH15*Mo!$O$8+Scenario_Currents!BH16*Mo!$P$8+Scenario_Currents!BH17*Mo!$Q$8+Scenario_Currents!BH18*Mo!$R$8)</f>
        <v>143.079281417776</v>
      </c>
      <c r="BI8" s="10" t="n">
        <f aca="false">Scenario_Currents!BI8*(Scenario_Currents!BI3*Mo!$C$8+Scenario_Currents!BI4*Mo!$D$8+Scenario_Currents!BI5*Mo!$E$8+Scenario_Currents!BI6*Mo!$F$8+Scenario_Currents!BI7*Mo!$G$8+Scenario_Currents!BI8*Mo!$H$8+Scenario_Currents!BI9*Mo!$I$8+Scenario_Currents!BI10*Mo!$J$8+Scenario_Currents!BI11*Mo!$K$8+Scenario_Currents!BI12*Mo!$L$8+Scenario_Currents!BI13*Mo!$M$8+Scenario_Currents!BI14*Mo!$N$8+Scenario_Currents!BI15*Mo!$O$8+Scenario_Currents!BI16*Mo!$P$8+Scenario_Currents!BI17*Mo!$Q$8+Scenario_Currents!BI18*Mo!$R$8)</f>
        <v>138.845938650452</v>
      </c>
      <c r="BJ8" s="10" t="n">
        <f aca="false">Scenario_Currents!BJ8*(Scenario_Currents!BJ3*Mo!$C$8+Scenario_Currents!BJ4*Mo!$D$8+Scenario_Currents!BJ5*Mo!$E$8+Scenario_Currents!BJ6*Mo!$F$8+Scenario_Currents!BJ7*Mo!$G$8+Scenario_Currents!BJ8*Mo!$H$8+Scenario_Currents!BJ9*Mo!$I$8+Scenario_Currents!BJ10*Mo!$J$8+Scenario_Currents!BJ11*Mo!$K$8+Scenario_Currents!BJ12*Mo!$L$8+Scenario_Currents!BJ13*Mo!$M$8+Scenario_Currents!BJ14*Mo!$N$8+Scenario_Currents!BJ15*Mo!$O$8+Scenario_Currents!BJ16*Mo!$P$8+Scenario_Currents!BJ17*Mo!$Q$8+Scenario_Currents!BJ18*Mo!$R$8)</f>
        <v>136.821757640084</v>
      </c>
      <c r="BK8" s="10" t="n">
        <f aca="false">Scenario_Currents!BK8*(Scenario_Currents!BK3*Mo!$C$8+Scenario_Currents!BK4*Mo!$D$8+Scenario_Currents!BK5*Mo!$E$8+Scenario_Currents!BK6*Mo!$F$8+Scenario_Currents!BK7*Mo!$G$8+Scenario_Currents!BK8*Mo!$H$8+Scenario_Currents!BK9*Mo!$I$8+Scenario_Currents!BK10*Mo!$J$8+Scenario_Currents!BK11*Mo!$K$8+Scenario_Currents!BK12*Mo!$L$8+Scenario_Currents!BK13*Mo!$M$8+Scenario_Currents!BK14*Mo!$N$8+Scenario_Currents!BK15*Mo!$O$8+Scenario_Currents!BK16*Mo!$P$8+Scenario_Currents!BK17*Mo!$Q$8+Scenario_Currents!BK18*Mo!$R$8)</f>
        <v>136.74200552584</v>
      </c>
      <c r="BL8" s="10" t="n">
        <f aca="false">Scenario_Currents!BL8*(Scenario_Currents!BL3*Mo!$C$8+Scenario_Currents!BL4*Mo!$D$8+Scenario_Currents!BL5*Mo!$E$8+Scenario_Currents!BL6*Mo!$F$8+Scenario_Currents!BL7*Mo!$G$8+Scenario_Currents!BL8*Mo!$H$8+Scenario_Currents!BL9*Mo!$I$8+Scenario_Currents!BL10*Mo!$J$8+Scenario_Currents!BL11*Mo!$K$8+Scenario_Currents!BL12*Mo!$L$8+Scenario_Currents!BL13*Mo!$M$8+Scenario_Currents!BL14*Mo!$N$8+Scenario_Currents!BL15*Mo!$O$8+Scenario_Currents!BL16*Mo!$P$8+Scenario_Currents!BL17*Mo!$Q$8+Scenario_Currents!BL18*Mo!$R$8)</f>
        <v>132.806369705416</v>
      </c>
      <c r="BM8" s="10" t="n">
        <f aca="false">Scenario_Currents!BM8*(Scenario_Currents!BM3*Mo!$C$8+Scenario_Currents!BM4*Mo!$D$8+Scenario_Currents!BM5*Mo!$E$8+Scenario_Currents!BM6*Mo!$F$8+Scenario_Currents!BM7*Mo!$G$8+Scenario_Currents!BM8*Mo!$H$8+Scenario_Currents!BM9*Mo!$I$8+Scenario_Currents!BM10*Mo!$J$8+Scenario_Currents!BM11*Mo!$K$8+Scenario_Currents!BM12*Mo!$L$8+Scenario_Currents!BM13*Mo!$M$8+Scenario_Currents!BM14*Mo!$N$8+Scenario_Currents!BM15*Mo!$O$8+Scenario_Currents!BM16*Mo!$P$8+Scenario_Currents!BM17*Mo!$Q$8+Scenario_Currents!BM18*Mo!$R$8)</f>
        <v>130.866644848412</v>
      </c>
      <c r="BN8" s="10" t="n">
        <f aca="false">Scenario_Currents!BN8*(Scenario_Currents!BN3*Mo!$C$8+Scenario_Currents!BN4*Mo!$D$8+Scenario_Currents!BN5*Mo!$E$8+Scenario_Currents!BN6*Mo!$F$8+Scenario_Currents!BN7*Mo!$G$8+Scenario_Currents!BN8*Mo!$H$8+Scenario_Currents!BN9*Mo!$I$8+Scenario_Currents!BN10*Mo!$J$8+Scenario_Currents!BN11*Mo!$K$8+Scenario_Currents!BN12*Mo!$L$8+Scenario_Currents!BN13*Mo!$M$8+Scenario_Currents!BN14*Mo!$N$8+Scenario_Currents!BN15*Mo!$O$8+Scenario_Currents!BN16*Mo!$P$8+Scenario_Currents!BN17*Mo!$Q$8+Scenario_Currents!BN18*Mo!$R$8)</f>
        <v>-0</v>
      </c>
      <c r="BO8" s="10" t="n">
        <f aca="false">Scenario_Currents!BO8*(Scenario_Currents!BO3*Mo!$C$8+Scenario_Currents!BO4*Mo!$D$8+Scenario_Currents!BO5*Mo!$E$8+Scenario_Currents!BO6*Mo!$F$8+Scenario_Currents!BO7*Mo!$G$8+Scenario_Currents!BO8*Mo!$H$8+Scenario_Currents!BO9*Mo!$I$8+Scenario_Currents!BO10*Mo!$J$8+Scenario_Currents!BO11*Mo!$K$8+Scenario_Currents!BO12*Mo!$L$8+Scenario_Currents!BO13*Mo!$M$8+Scenario_Currents!BO14*Mo!$N$8+Scenario_Currents!BO15*Mo!$O$8+Scenario_Currents!BO16*Mo!$P$8+Scenario_Currents!BO17*Mo!$Q$8+Scenario_Currents!BO18*Mo!$R$8)</f>
        <v>-0</v>
      </c>
      <c r="BP8" s="10" t="n">
        <f aca="false">Scenario_Currents!BP8*(Scenario_Currents!BP3*Mo!$C$8+Scenario_Currents!BP4*Mo!$D$8+Scenario_Currents!BP5*Mo!$E$8+Scenario_Currents!BP6*Mo!$F$8+Scenario_Currents!BP7*Mo!$G$8+Scenario_Currents!BP8*Mo!$H$8+Scenario_Currents!BP9*Mo!$I$8+Scenario_Currents!BP10*Mo!$J$8+Scenario_Currents!BP11*Mo!$K$8+Scenario_Currents!BP12*Mo!$L$8+Scenario_Currents!BP13*Mo!$M$8+Scenario_Currents!BP14*Mo!$N$8+Scenario_Currents!BP15*Mo!$O$8+Scenario_Currents!BP16*Mo!$P$8+Scenario_Currents!BP17*Mo!$Q$8+Scenario_Currents!BP18*Mo!$R$8)</f>
        <v>-0</v>
      </c>
      <c r="BQ8" s="10" t="n">
        <f aca="false">Scenario_Currents!BQ8*(Scenario_Currents!BQ3*Mo!$C$8+Scenario_Currents!BQ4*Mo!$D$8+Scenario_Currents!BQ5*Mo!$E$8+Scenario_Currents!BQ6*Mo!$F$8+Scenario_Currents!BQ7*Mo!$G$8+Scenario_Currents!BQ8*Mo!$H$8+Scenario_Currents!BQ9*Mo!$I$8+Scenario_Currents!BQ10*Mo!$J$8+Scenario_Currents!BQ11*Mo!$K$8+Scenario_Currents!BQ12*Mo!$L$8+Scenario_Currents!BQ13*Mo!$M$8+Scenario_Currents!BQ14*Mo!$N$8+Scenario_Currents!BQ15*Mo!$O$8+Scenario_Currents!BQ16*Mo!$P$8+Scenario_Currents!BQ17*Mo!$Q$8+Scenario_Currents!BQ18*Mo!$R$8)</f>
        <v>-0</v>
      </c>
      <c r="BR8" s="10" t="n">
        <f aca="false">Scenario_Currents!BR8*(Scenario_Currents!BR3*Mo!$C$8+Scenario_Currents!BR4*Mo!$D$8+Scenario_Currents!BR5*Mo!$E$8+Scenario_Currents!BR6*Mo!$F$8+Scenario_Currents!BR7*Mo!$G$8+Scenario_Currents!BR8*Mo!$H$8+Scenario_Currents!BR9*Mo!$I$8+Scenario_Currents!BR10*Mo!$J$8+Scenario_Currents!BR11*Mo!$K$8+Scenario_Currents!BR12*Mo!$L$8+Scenario_Currents!BR13*Mo!$M$8+Scenario_Currents!BR14*Mo!$N$8+Scenario_Currents!BR15*Mo!$O$8+Scenario_Currents!BR16*Mo!$P$8+Scenario_Currents!BR17*Mo!$Q$8+Scenario_Currents!BR18*Mo!$R$8)</f>
        <v>-0</v>
      </c>
      <c r="BS8" s="10" t="n">
        <f aca="false">Scenario_Currents!BS8*(Scenario_Currents!BS3*Mo!$C$8+Scenario_Currents!BS4*Mo!$D$8+Scenario_Currents!BS5*Mo!$E$8+Scenario_Currents!BS6*Mo!$F$8+Scenario_Currents!BS7*Mo!$G$8+Scenario_Currents!BS8*Mo!$H$8+Scenario_Currents!BS9*Mo!$I$8+Scenario_Currents!BS10*Mo!$J$8+Scenario_Currents!BS11*Mo!$K$8+Scenario_Currents!BS12*Mo!$L$8+Scenario_Currents!BS13*Mo!$M$8+Scenario_Currents!BS14*Mo!$N$8+Scenario_Currents!BS15*Mo!$O$8+Scenario_Currents!BS16*Mo!$P$8+Scenario_Currents!BS17*Mo!$Q$8+Scenario_Currents!BS18*Mo!$R$8)</f>
        <v>-0</v>
      </c>
      <c r="BT8" s="10" t="n">
        <f aca="false">Scenario_Currents!BT8*(Scenario_Currents!BT3*Mo!$C$8+Scenario_Currents!BT4*Mo!$D$8+Scenario_Currents!BT5*Mo!$E$8+Scenario_Currents!BT6*Mo!$F$8+Scenario_Currents!BT7*Mo!$G$8+Scenario_Currents!BT8*Mo!$H$8+Scenario_Currents!BT9*Mo!$I$8+Scenario_Currents!BT10*Mo!$J$8+Scenario_Currents!BT11*Mo!$K$8+Scenario_Currents!BT12*Mo!$L$8+Scenario_Currents!BT13*Mo!$M$8+Scenario_Currents!BT14*Mo!$N$8+Scenario_Currents!BT15*Mo!$O$8+Scenario_Currents!BT16*Mo!$P$8+Scenario_Currents!BT17*Mo!$Q$8+Scenario_Currents!BT18*Mo!$R$8)</f>
        <v>-0</v>
      </c>
      <c r="BU8" s="10" t="n">
        <f aca="false">Scenario_Currents!BU8*(Scenario_Currents!BU3*Mo!$C$8+Scenario_Currents!BU4*Mo!$D$8+Scenario_Currents!BU5*Mo!$E$8+Scenario_Currents!BU6*Mo!$F$8+Scenario_Currents!BU7*Mo!$G$8+Scenario_Currents!BU8*Mo!$H$8+Scenario_Currents!BU9*Mo!$I$8+Scenario_Currents!BU10*Mo!$J$8+Scenario_Currents!BU11*Mo!$K$8+Scenario_Currents!BU12*Mo!$L$8+Scenario_Currents!BU13*Mo!$M$8+Scenario_Currents!BU14*Mo!$N$8+Scenario_Currents!BU15*Mo!$O$8+Scenario_Currents!BU16*Mo!$P$8+Scenario_Currents!BU17*Mo!$Q$8+Scenario_Currents!BU18*Mo!$R$8)</f>
        <v>-0</v>
      </c>
      <c r="BV8" s="10" t="n">
        <f aca="false">Scenario_Currents!BV8*(Scenario_Currents!BV3*Mo!$C$8+Scenario_Currents!BV4*Mo!$D$8+Scenario_Currents!BV5*Mo!$E$8+Scenario_Currents!BV6*Mo!$F$8+Scenario_Currents!BV7*Mo!$G$8+Scenario_Currents!BV8*Mo!$H$8+Scenario_Currents!BV9*Mo!$I$8+Scenario_Currents!BV10*Mo!$J$8+Scenario_Currents!BV11*Mo!$K$8+Scenario_Currents!BV12*Mo!$L$8+Scenario_Currents!BV13*Mo!$M$8+Scenario_Currents!BV14*Mo!$N$8+Scenario_Currents!BV15*Mo!$O$8+Scenario_Currents!BV16*Mo!$P$8+Scenario_Currents!BV17*Mo!$Q$8+Scenario_Currents!BV18*Mo!$R$8)</f>
        <v>-0</v>
      </c>
      <c r="BW8" s="10" t="n">
        <f aca="false">Scenario_Currents!BW8*(Scenario_Currents!BW3*Mo!$C$8+Scenario_Currents!BW4*Mo!$D$8+Scenario_Currents!BW5*Mo!$E$8+Scenario_Currents!BW6*Mo!$F$8+Scenario_Currents!BW7*Mo!$G$8+Scenario_Currents!BW8*Mo!$H$8+Scenario_Currents!BW9*Mo!$I$8+Scenario_Currents!BW10*Mo!$J$8+Scenario_Currents!BW11*Mo!$K$8+Scenario_Currents!BW12*Mo!$L$8+Scenario_Currents!BW13*Mo!$M$8+Scenario_Currents!BW14*Mo!$N$8+Scenario_Currents!BW15*Mo!$O$8+Scenario_Currents!BW16*Mo!$P$8+Scenario_Currents!BW17*Mo!$Q$8+Scenario_Currents!BW18*Mo!$R$8)</f>
        <v>-0</v>
      </c>
      <c r="BX8" s="10" t="n">
        <f aca="false">Scenario_Currents!BX8*(Scenario_Currents!BX3*Mo!$C$8+Scenario_Currents!BX4*Mo!$D$8+Scenario_Currents!BX5*Mo!$E$8+Scenario_Currents!BX6*Mo!$F$8+Scenario_Currents!BX7*Mo!$G$8+Scenario_Currents!BX8*Mo!$H$8+Scenario_Currents!BX9*Mo!$I$8+Scenario_Currents!BX10*Mo!$J$8+Scenario_Currents!BX11*Mo!$K$8+Scenario_Currents!BX12*Mo!$L$8+Scenario_Currents!BX13*Mo!$M$8+Scenario_Currents!BX14*Mo!$N$8+Scenario_Currents!BX15*Mo!$O$8+Scenario_Currents!BX16*Mo!$P$8+Scenario_Currents!BX17*Mo!$Q$8+Scenario_Currents!BX18*Mo!$R$8)</f>
        <v>-0</v>
      </c>
      <c r="BY8" s="10" t="n">
        <f aca="false">Scenario_Currents!BY8*(Scenario_Currents!BY3*Mo!$C$8+Scenario_Currents!BY4*Mo!$D$8+Scenario_Currents!BY5*Mo!$E$8+Scenario_Currents!BY6*Mo!$F$8+Scenario_Currents!BY7*Mo!$G$8+Scenario_Currents!BY8*Mo!$H$8+Scenario_Currents!BY9*Mo!$I$8+Scenario_Currents!BY10*Mo!$J$8+Scenario_Currents!BY11*Mo!$K$8+Scenario_Currents!BY12*Mo!$L$8+Scenario_Currents!BY13*Mo!$M$8+Scenario_Currents!BY14*Mo!$N$8+Scenario_Currents!BY15*Mo!$O$8+Scenario_Currents!BY16*Mo!$P$8+Scenario_Currents!BY17*Mo!$Q$8+Scenario_Currents!BY18*Mo!$R$8)</f>
        <v>-0</v>
      </c>
      <c r="BZ8" s="10" t="n">
        <f aca="false">Scenario_Currents!BZ8*(Scenario_Currents!BZ3*Mo!$C$8+Scenario_Currents!BZ4*Mo!$D$8+Scenario_Currents!BZ5*Mo!$E$8+Scenario_Currents!BZ6*Mo!$F$8+Scenario_Currents!BZ7*Mo!$G$8+Scenario_Currents!BZ8*Mo!$H$8+Scenario_Currents!BZ9*Mo!$I$8+Scenario_Currents!BZ10*Mo!$J$8+Scenario_Currents!BZ11*Mo!$K$8+Scenario_Currents!BZ12*Mo!$L$8+Scenario_Currents!BZ13*Mo!$M$8+Scenario_Currents!BZ14*Mo!$N$8+Scenario_Currents!BZ15*Mo!$O$8+Scenario_Currents!BZ16*Mo!$P$8+Scenario_Currents!BZ17*Mo!$Q$8+Scenario_Currents!BZ18*Mo!$R$8)</f>
        <v>-0</v>
      </c>
      <c r="CA8" s="10" t="n">
        <f aca="false">Scenario_Currents!CA8*(Scenario_Currents!CA3*Mo!$C$8+Scenario_Currents!CA4*Mo!$D$8+Scenario_Currents!CA5*Mo!$E$8+Scenario_Currents!CA6*Mo!$F$8+Scenario_Currents!CA7*Mo!$G$8+Scenario_Currents!CA8*Mo!$H$8+Scenario_Currents!CA9*Mo!$I$8+Scenario_Currents!CA10*Mo!$J$8+Scenario_Currents!CA11*Mo!$K$8+Scenario_Currents!CA12*Mo!$L$8+Scenario_Currents!CA13*Mo!$M$8+Scenario_Currents!CA14*Mo!$N$8+Scenario_Currents!CA15*Mo!$O$8+Scenario_Currents!CA16*Mo!$P$8+Scenario_Currents!CA17*Mo!$Q$8+Scenario_Currents!CA18*Mo!$R$8)</f>
        <v>-0</v>
      </c>
      <c r="CB8" s="10" t="n">
        <f aca="false">Scenario_Currents!CB8*(Scenario_Currents!CB3*Mo!$C$8+Scenario_Currents!CB4*Mo!$D$8+Scenario_Currents!CB5*Mo!$E$8+Scenario_Currents!CB6*Mo!$F$8+Scenario_Currents!CB7*Mo!$G$8+Scenario_Currents!CB8*Mo!$H$8+Scenario_Currents!CB9*Mo!$I$8+Scenario_Currents!CB10*Mo!$J$8+Scenario_Currents!CB11*Mo!$K$8+Scenario_Currents!CB12*Mo!$L$8+Scenario_Currents!CB13*Mo!$M$8+Scenario_Currents!CB14*Mo!$N$8+Scenario_Currents!CB15*Mo!$O$8+Scenario_Currents!CB16*Mo!$P$8+Scenario_Currents!CB17*Mo!$Q$8+Scenario_Currents!CB18*Mo!$R$8)</f>
        <v>-0</v>
      </c>
      <c r="CC8" s="10" t="n">
        <f aca="false">Scenario_Currents!CC8*(Scenario_Currents!CC3*Mo!$C$8+Scenario_Currents!CC4*Mo!$D$8+Scenario_Currents!CC5*Mo!$E$8+Scenario_Currents!CC6*Mo!$F$8+Scenario_Currents!CC7*Mo!$G$8+Scenario_Currents!CC8*Mo!$H$8+Scenario_Currents!CC9*Mo!$I$8+Scenario_Currents!CC10*Mo!$J$8+Scenario_Currents!CC11*Mo!$K$8+Scenario_Currents!CC12*Mo!$L$8+Scenario_Currents!CC13*Mo!$M$8+Scenario_Currents!CC14*Mo!$N$8+Scenario_Currents!CC15*Mo!$O$8+Scenario_Currents!CC16*Mo!$P$8+Scenario_Currents!CC17*Mo!$Q$8+Scenario_Currents!CC18*Mo!$R$8)</f>
        <v>-0</v>
      </c>
      <c r="CD8" s="10" t="n">
        <f aca="false">Scenario_Currents!CD8*(Scenario_Currents!CD3*Mo!$C$8+Scenario_Currents!CD4*Mo!$D$8+Scenario_Currents!CD5*Mo!$E$8+Scenario_Currents!CD6*Mo!$F$8+Scenario_Currents!CD7*Mo!$G$8+Scenario_Currents!CD8*Mo!$H$8+Scenario_Currents!CD9*Mo!$I$8+Scenario_Currents!CD10*Mo!$J$8+Scenario_Currents!CD11*Mo!$K$8+Scenario_Currents!CD12*Mo!$L$8+Scenario_Currents!CD13*Mo!$M$8+Scenario_Currents!CD14*Mo!$N$8+Scenario_Currents!CD15*Mo!$O$8+Scenario_Currents!CD16*Mo!$P$8+Scenario_Currents!CD17*Mo!$Q$8+Scenario_Currents!CD18*Mo!$R$8)</f>
        <v>-0</v>
      </c>
      <c r="CE8" s="10" t="n">
        <f aca="false">Scenario_Currents!CE8*(Scenario_Currents!CE3*Mo!$C$8+Scenario_Currents!CE4*Mo!$D$8+Scenario_Currents!CE5*Mo!$E$8+Scenario_Currents!CE6*Mo!$F$8+Scenario_Currents!CE7*Mo!$G$8+Scenario_Currents!CE8*Mo!$H$8+Scenario_Currents!CE9*Mo!$I$8+Scenario_Currents!CE10*Mo!$J$8+Scenario_Currents!CE11*Mo!$K$8+Scenario_Currents!CE12*Mo!$L$8+Scenario_Currents!CE13*Mo!$M$8+Scenario_Currents!CE14*Mo!$N$8+Scenario_Currents!CE15*Mo!$O$8+Scenario_Currents!CE16*Mo!$P$8+Scenario_Currents!CE17*Mo!$Q$8+Scenario_Currents!CE18*Mo!$R$8)</f>
        <v>-0</v>
      </c>
      <c r="CF8" s="10" t="n">
        <f aca="false">Scenario_Currents!CF8*(Scenario_Currents!CF3*Mo!$C$8+Scenario_Currents!CF4*Mo!$D$8+Scenario_Currents!CF5*Mo!$E$8+Scenario_Currents!CF6*Mo!$F$8+Scenario_Currents!CF7*Mo!$G$8+Scenario_Currents!CF8*Mo!$H$8+Scenario_Currents!CF9*Mo!$I$8+Scenario_Currents!CF10*Mo!$J$8+Scenario_Currents!CF11*Mo!$K$8+Scenario_Currents!CF12*Mo!$L$8+Scenario_Currents!CF13*Mo!$M$8+Scenario_Currents!CF14*Mo!$N$8+Scenario_Currents!CF15*Mo!$O$8+Scenario_Currents!CF16*Mo!$P$8+Scenario_Currents!CF17*Mo!$Q$8+Scenario_Currents!CF18*Mo!$R$8)</f>
        <v>-183.512493004058</v>
      </c>
      <c r="CG8" s="10" t="n">
        <f aca="false">Scenario_Currents!CG8*(Scenario_Currents!CG3*Mo!$C$8+Scenario_Currents!CG4*Mo!$D$8+Scenario_Currents!CG5*Mo!$E$8+Scenario_Currents!CG6*Mo!$F$8+Scenario_Currents!CG7*Mo!$G$8+Scenario_Currents!CG8*Mo!$H$8+Scenario_Currents!CG9*Mo!$I$8+Scenario_Currents!CG10*Mo!$J$8+Scenario_Currents!CG11*Mo!$K$8+Scenario_Currents!CG12*Mo!$L$8+Scenario_Currents!CG13*Mo!$M$8+Scenario_Currents!CG14*Mo!$N$8+Scenario_Currents!CG15*Mo!$O$8+Scenario_Currents!CG16*Mo!$P$8+Scenario_Currents!CG17*Mo!$Q$8+Scenario_Currents!CG18*Mo!$R$8)</f>
        <v>-168.428720167358</v>
      </c>
      <c r="CH8" s="10" t="n">
        <f aca="false">Scenario_Currents!CH8*(Scenario_Currents!CH3*Mo!$C$8+Scenario_Currents!CH4*Mo!$D$8+Scenario_Currents!CH5*Mo!$E$8+Scenario_Currents!CH6*Mo!$F$8+Scenario_Currents!CH7*Mo!$G$8+Scenario_Currents!CH8*Mo!$H$8+Scenario_Currents!CH9*Mo!$I$8+Scenario_Currents!CH10*Mo!$J$8+Scenario_Currents!CH11*Mo!$K$8+Scenario_Currents!CH12*Mo!$L$8+Scenario_Currents!CH13*Mo!$M$8+Scenario_Currents!CH14*Mo!$N$8+Scenario_Currents!CH15*Mo!$O$8+Scenario_Currents!CH16*Mo!$P$8+Scenario_Currents!CH17*Mo!$Q$8+Scenario_Currents!CH18*Mo!$R$8)</f>
        <v>-160.572629347571</v>
      </c>
      <c r="CI8" s="10" t="n">
        <f aca="false">Scenario_Currents!CI8*(Scenario_Currents!CI3*Mo!$C$8+Scenario_Currents!CI4*Mo!$D$8+Scenario_Currents!CI5*Mo!$E$8+Scenario_Currents!CI6*Mo!$F$8+Scenario_Currents!CI7*Mo!$G$8+Scenario_Currents!CI8*Mo!$H$8+Scenario_Currents!CI9*Mo!$I$8+Scenario_Currents!CI10*Mo!$J$8+Scenario_Currents!CI11*Mo!$K$8+Scenario_Currents!CI12*Mo!$L$8+Scenario_Currents!CI13*Mo!$M$8+Scenario_Currents!CI14*Mo!$N$8+Scenario_Currents!CI15*Mo!$O$8+Scenario_Currents!CI16*Mo!$P$8+Scenario_Currents!CI17*Mo!$Q$8+Scenario_Currents!CI18*Mo!$R$8)</f>
        <v>-213.693398097438</v>
      </c>
      <c r="CJ8" s="10" t="n">
        <f aca="false">Scenario_Currents!CJ8*(Scenario_Currents!CJ3*Mo!$C$8+Scenario_Currents!CJ4*Mo!$D$8+Scenario_Currents!CJ5*Mo!$E$8+Scenario_Currents!CJ6*Mo!$F$8+Scenario_Currents!CJ7*Mo!$G$8+Scenario_Currents!CJ8*Mo!$H$8+Scenario_Currents!CJ9*Mo!$I$8+Scenario_Currents!CJ10*Mo!$J$8+Scenario_Currents!CJ11*Mo!$K$8+Scenario_Currents!CJ12*Mo!$L$8+Scenario_Currents!CJ13*Mo!$M$8+Scenario_Currents!CJ14*Mo!$N$8+Scenario_Currents!CJ15*Mo!$O$8+Scenario_Currents!CJ16*Mo!$P$8+Scenario_Currents!CJ17*Mo!$Q$8+Scenario_Currents!CJ18*Mo!$R$8)</f>
        <v>-198.67040541628</v>
      </c>
      <c r="CK8" s="10" t="n">
        <f aca="false">Scenario_Currents!CK8*(Scenario_Currents!CK3*Mo!$C$8+Scenario_Currents!CK4*Mo!$D$8+Scenario_Currents!CK5*Mo!$E$8+Scenario_Currents!CK6*Mo!$F$8+Scenario_Currents!CK7*Mo!$G$8+Scenario_Currents!CK8*Mo!$H$8+Scenario_Currents!CK9*Mo!$I$8+Scenario_Currents!CK10*Mo!$J$8+Scenario_Currents!CK11*Mo!$K$8+Scenario_Currents!CK12*Mo!$L$8+Scenario_Currents!CK13*Mo!$M$8+Scenario_Currents!CK14*Mo!$N$8+Scenario_Currents!CK15*Mo!$O$8+Scenario_Currents!CK16*Mo!$P$8+Scenario_Currents!CK17*Mo!$Q$8+Scenario_Currents!CK18*Mo!$R$8)</f>
        <v>-191.375091154016</v>
      </c>
      <c r="CL8" s="10" t="n">
        <f aca="false">Scenario_Currents!CL8*(Scenario_Currents!CL3*Mo!$C$8+Scenario_Currents!CL4*Mo!$D$8+Scenario_Currents!CL5*Mo!$E$8+Scenario_Currents!CL6*Mo!$F$8+Scenario_Currents!CL7*Mo!$G$8+Scenario_Currents!CL8*Mo!$H$8+Scenario_Currents!CL9*Mo!$I$8+Scenario_Currents!CL10*Mo!$J$8+Scenario_Currents!CL11*Mo!$K$8+Scenario_Currents!CL12*Mo!$L$8+Scenario_Currents!CL13*Mo!$M$8+Scenario_Currents!CL14*Mo!$N$8+Scenario_Currents!CL15*Mo!$O$8+Scenario_Currents!CL16*Mo!$P$8+Scenario_Currents!CL17*Mo!$Q$8+Scenario_Currents!CL18*Mo!$R$8)</f>
        <v>-233.917784300501</v>
      </c>
      <c r="CM8" s="10" t="n">
        <f aca="false">Scenario_Currents!CM8*(Scenario_Currents!CM3*Mo!$C$8+Scenario_Currents!CM4*Mo!$D$8+Scenario_Currents!CM5*Mo!$E$8+Scenario_Currents!CM6*Mo!$F$8+Scenario_Currents!CM7*Mo!$G$8+Scenario_Currents!CM8*Mo!$H$8+Scenario_Currents!CM9*Mo!$I$8+Scenario_Currents!CM10*Mo!$J$8+Scenario_Currents!CM11*Mo!$K$8+Scenario_Currents!CM12*Mo!$L$8+Scenario_Currents!CM13*Mo!$M$8+Scenario_Currents!CM14*Mo!$N$8+Scenario_Currents!CM15*Mo!$O$8+Scenario_Currents!CM16*Mo!$P$8+Scenario_Currents!CM17*Mo!$Q$8+Scenario_Currents!CM18*Mo!$R$8)</f>
        <v>-221.724650369928</v>
      </c>
      <c r="CN8" s="10" t="n">
        <f aca="false">Scenario_Currents!CN8*(Scenario_Currents!CN3*Mo!$C$8+Scenario_Currents!CN4*Mo!$D$8+Scenario_Currents!CN5*Mo!$E$8+Scenario_Currents!CN6*Mo!$F$8+Scenario_Currents!CN7*Mo!$G$8+Scenario_Currents!CN8*Mo!$H$8+Scenario_Currents!CN9*Mo!$I$8+Scenario_Currents!CN10*Mo!$J$8+Scenario_Currents!CN11*Mo!$K$8+Scenario_Currents!CN12*Mo!$L$8+Scenario_Currents!CN13*Mo!$M$8+Scenario_Currents!CN14*Mo!$N$8+Scenario_Currents!CN15*Mo!$O$8+Scenario_Currents!CN16*Mo!$P$8+Scenario_Currents!CN17*Mo!$Q$8+Scenario_Currents!CN18*Mo!$R$8)</f>
        <v>-214.409707531495</v>
      </c>
      <c r="CO8" s="10" t="n">
        <f aca="false">Scenario_Currents!CO8*(Scenario_Currents!CO3*Mo!$C$8+Scenario_Currents!CO4*Mo!$D$8+Scenario_Currents!CO5*Mo!$E$8+Scenario_Currents!CO6*Mo!$F$8+Scenario_Currents!CO7*Mo!$G$8+Scenario_Currents!CO8*Mo!$H$8+Scenario_Currents!CO9*Mo!$I$8+Scenario_Currents!CO10*Mo!$J$8+Scenario_Currents!CO11*Mo!$K$8+Scenario_Currents!CO12*Mo!$L$8+Scenario_Currents!CO13*Mo!$M$8+Scenario_Currents!CO14*Mo!$N$8+Scenario_Currents!CO15*Mo!$O$8+Scenario_Currents!CO16*Mo!$P$8+Scenario_Currents!CO17*Mo!$Q$8+Scenario_Currents!CO18*Mo!$R$8)</f>
        <v>-235.393822315668</v>
      </c>
      <c r="CP8" s="10" t="n">
        <f aca="false">Scenario_Currents!CP8*(Scenario_Currents!CP3*Mo!$C$8+Scenario_Currents!CP4*Mo!$D$8+Scenario_Currents!CP5*Mo!$E$8+Scenario_Currents!CP6*Mo!$F$8+Scenario_Currents!CP7*Mo!$G$8+Scenario_Currents!CP8*Mo!$H$8+Scenario_Currents!CP9*Mo!$I$8+Scenario_Currents!CP10*Mo!$J$8+Scenario_Currents!CP11*Mo!$K$8+Scenario_Currents!CP12*Mo!$L$8+Scenario_Currents!CP13*Mo!$M$8+Scenario_Currents!CP14*Mo!$N$8+Scenario_Currents!CP15*Mo!$O$8+Scenario_Currents!CP16*Mo!$P$8+Scenario_Currents!CP17*Mo!$Q$8+Scenario_Currents!CP18*Mo!$R$8)</f>
        <v>-222.2515610647</v>
      </c>
      <c r="CQ8" s="10" t="n">
        <f aca="false">Scenario_Currents!CQ8*(Scenario_Currents!CQ3*Mo!$C$8+Scenario_Currents!CQ4*Mo!$D$8+Scenario_Currents!CQ5*Mo!$E$8+Scenario_Currents!CQ6*Mo!$F$8+Scenario_Currents!CQ7*Mo!$G$8+Scenario_Currents!CQ8*Mo!$H$8+Scenario_Currents!CQ9*Mo!$I$8+Scenario_Currents!CQ10*Mo!$J$8+Scenario_Currents!CQ11*Mo!$K$8+Scenario_Currents!CQ12*Mo!$L$8+Scenario_Currents!CQ13*Mo!$M$8+Scenario_Currents!CQ14*Mo!$N$8+Scenario_Currents!CQ15*Mo!$O$8+Scenario_Currents!CQ16*Mo!$P$8+Scenario_Currents!CQ17*Mo!$Q$8+Scenario_Currents!CQ18*Mo!$R$8)</f>
        <v>-215.082842603475</v>
      </c>
      <c r="CR8" s="10" t="n">
        <f aca="false">Scenario_Currents!CR8*(Scenario_Currents!CR3*Mo!$C$8+Scenario_Currents!CR4*Mo!$D$8+Scenario_Currents!CR5*Mo!$E$8+Scenario_Currents!CR6*Mo!$F$8+Scenario_Currents!CR7*Mo!$G$8+Scenario_Currents!CR8*Mo!$H$8+Scenario_Currents!CR9*Mo!$I$8+Scenario_Currents!CR10*Mo!$J$8+Scenario_Currents!CR11*Mo!$K$8+Scenario_Currents!CR12*Mo!$L$8+Scenario_Currents!CR13*Mo!$M$8+Scenario_Currents!CR14*Mo!$N$8+Scenario_Currents!CR15*Mo!$O$8+Scenario_Currents!CR16*Mo!$P$8+Scenario_Currents!CR17*Mo!$Q$8+Scenario_Currents!CR18*Mo!$R$8)</f>
        <v>-222.489493462711</v>
      </c>
      <c r="CS8" s="10" t="n">
        <f aca="false">Scenario_Currents!CS8*(Scenario_Currents!CS3*Mo!$C$8+Scenario_Currents!CS4*Mo!$D$8+Scenario_Currents!CS5*Mo!$E$8+Scenario_Currents!CS6*Mo!$F$8+Scenario_Currents!CS7*Mo!$G$8+Scenario_Currents!CS8*Mo!$H$8+Scenario_Currents!CS9*Mo!$I$8+Scenario_Currents!CS10*Mo!$J$8+Scenario_Currents!CS11*Mo!$K$8+Scenario_Currents!CS12*Mo!$L$8+Scenario_Currents!CS13*Mo!$M$8+Scenario_Currents!CS14*Mo!$N$8+Scenario_Currents!CS15*Mo!$O$8+Scenario_Currents!CS16*Mo!$P$8+Scenario_Currents!CS17*Mo!$Q$8+Scenario_Currents!CS18*Mo!$R$8)</f>
        <v>-209.752313365608</v>
      </c>
    </row>
    <row r="9" customFormat="false" ht="15" hidden="false" customHeight="false" outlineLevel="0" collapsed="false">
      <c r="A9" s="11" t="s">
        <v>27</v>
      </c>
      <c r="B9" s="10" t="n">
        <f aca="false">Scenario_Currents!B9*(Scenario_Currents!B3*Mo!$C$9+Scenario_Currents!B4*Mo!$D$9+Scenario_Currents!B5*Mo!$E$9+Scenario_Currents!B6*Mo!$F$9+Scenario_Currents!B7*Mo!$G$9+Scenario_Currents!B8*Mo!$H$9+Scenario_Currents!B9*Mo!$I$9+Scenario_Currents!B10*Mo!$J$9+Scenario_Currents!B11*Mo!$K$9+Scenario_Currents!B12*Mo!$L$9+Scenario_Currents!B13*Mo!$M$9+Scenario_Currents!B14*Mo!$N$9+Scenario_Currents!B15*Mo!$O$9+Scenario_Currents!B16*Mo!$P$9+Scenario_Currents!B17*Mo!$Q$9+Scenario_Currents!B18*Mo!$R$9)</f>
        <v>-13.8761890150896</v>
      </c>
      <c r="C9" s="10" t="n">
        <f aca="false">Scenario_Currents!C9*(Scenario_Currents!C3*Mo!$C$9+Scenario_Currents!C4*Mo!$D$9+Scenario_Currents!C5*Mo!$E$9+Scenario_Currents!C6*Mo!$F$9+Scenario_Currents!C7*Mo!$G$9+Scenario_Currents!C8*Mo!$H$9+Scenario_Currents!C9*Mo!$I$9+Scenario_Currents!C10*Mo!$J$9+Scenario_Currents!C11*Mo!$K$9+Scenario_Currents!C12*Mo!$L$9+Scenario_Currents!C13*Mo!$M$9+Scenario_Currents!C14*Mo!$N$9+Scenario_Currents!C15*Mo!$O$9+Scenario_Currents!C16*Mo!$P$9+Scenario_Currents!C17*Mo!$Q$9+Scenario_Currents!C18*Mo!$R$9)</f>
        <v>-50.2364861953245</v>
      </c>
      <c r="D9" s="10" t="n">
        <f aca="false">Scenario_Currents!D9*(Scenario_Currents!D3*Mo!$C$9+Scenario_Currents!D4*Mo!$D$9+Scenario_Currents!D5*Mo!$E$9+Scenario_Currents!D6*Mo!$F$9+Scenario_Currents!D7*Mo!$G$9+Scenario_Currents!D8*Mo!$H$9+Scenario_Currents!D9*Mo!$I$9+Scenario_Currents!D10*Mo!$J$9+Scenario_Currents!D11*Mo!$K$9+Scenario_Currents!D12*Mo!$L$9+Scenario_Currents!D13*Mo!$M$9+Scenario_Currents!D14*Mo!$N$9+Scenario_Currents!D15*Mo!$O$9+Scenario_Currents!D16*Mo!$P$9+Scenario_Currents!D17*Mo!$Q$9+Scenario_Currents!D18*Mo!$R$9)</f>
        <v>-49.7303483928624</v>
      </c>
      <c r="E9" s="10" t="n">
        <f aca="false">Scenario_Currents!E9*(Scenario_Currents!E3*Mo!$C$9+Scenario_Currents!E4*Mo!$D$9+Scenario_Currents!E5*Mo!$E$9+Scenario_Currents!E6*Mo!$F$9+Scenario_Currents!E7*Mo!$G$9+Scenario_Currents!E8*Mo!$H$9+Scenario_Currents!E9*Mo!$I$9+Scenario_Currents!E10*Mo!$J$9+Scenario_Currents!E11*Mo!$K$9+Scenario_Currents!E12*Mo!$L$9+Scenario_Currents!E13*Mo!$M$9+Scenario_Currents!E14*Mo!$N$9+Scenario_Currents!E15*Mo!$O$9+Scenario_Currents!E16*Mo!$P$9+Scenario_Currents!E17*Mo!$Q$9+Scenario_Currents!E18*Mo!$R$9)</f>
        <v>-49.459779603258</v>
      </c>
      <c r="F9" s="10" t="n">
        <f aca="false">Scenario_Currents!F9*(Scenario_Currents!F3*Mo!$C$9+Scenario_Currents!F4*Mo!$D$9+Scenario_Currents!F5*Mo!$E$9+Scenario_Currents!F6*Mo!$F$9+Scenario_Currents!F7*Mo!$G$9+Scenario_Currents!F8*Mo!$H$9+Scenario_Currents!F9*Mo!$I$9+Scenario_Currents!F10*Mo!$J$9+Scenario_Currents!F11*Mo!$K$9+Scenario_Currents!F12*Mo!$L$9+Scenario_Currents!F13*Mo!$M$9+Scenario_Currents!F14*Mo!$N$9+Scenario_Currents!F15*Mo!$O$9+Scenario_Currents!F16*Mo!$P$9+Scenario_Currents!F17*Mo!$Q$9+Scenario_Currents!F18*Mo!$R$9)</f>
        <v>-39.2681847799976</v>
      </c>
      <c r="G9" s="10" t="n">
        <f aca="false">Scenario_Currents!G9*(Scenario_Currents!G3*Mo!$C$9+Scenario_Currents!G4*Mo!$D$9+Scenario_Currents!G5*Mo!$E$9+Scenario_Currents!G6*Mo!$F$9+Scenario_Currents!G7*Mo!$G$9+Scenario_Currents!G8*Mo!$H$9+Scenario_Currents!G9*Mo!$I$9+Scenario_Currents!G10*Mo!$J$9+Scenario_Currents!G11*Mo!$K$9+Scenario_Currents!G12*Mo!$L$9+Scenario_Currents!G13*Mo!$M$9+Scenario_Currents!G14*Mo!$N$9+Scenario_Currents!G15*Mo!$O$9+Scenario_Currents!G16*Mo!$P$9+Scenario_Currents!G17*Mo!$Q$9+Scenario_Currents!G18*Mo!$R$9)</f>
        <v>-38.791665741244</v>
      </c>
      <c r="H9" s="10" t="n">
        <f aca="false">Scenario_Currents!H9*(Scenario_Currents!H3*Mo!$C$9+Scenario_Currents!H4*Mo!$D$9+Scenario_Currents!H5*Mo!$E$9+Scenario_Currents!H6*Mo!$F$9+Scenario_Currents!H7*Mo!$G$9+Scenario_Currents!H8*Mo!$H$9+Scenario_Currents!H9*Mo!$I$9+Scenario_Currents!H10*Mo!$J$9+Scenario_Currents!H11*Mo!$K$9+Scenario_Currents!H12*Mo!$L$9+Scenario_Currents!H13*Mo!$M$9+Scenario_Currents!H14*Mo!$N$9+Scenario_Currents!H15*Mo!$O$9+Scenario_Currents!H16*Mo!$P$9+Scenario_Currents!H17*Mo!$Q$9+Scenario_Currents!H18*Mo!$R$9)</f>
        <v>-38.691900163229</v>
      </c>
      <c r="I9" s="10" t="n">
        <f aca="false">Scenario_Currents!I9*(Scenario_Currents!I3*Mo!$C$9+Scenario_Currents!I4*Mo!$D$9+Scenario_Currents!I5*Mo!$E$9+Scenario_Currents!I6*Mo!$F$9+Scenario_Currents!I7*Mo!$G$9+Scenario_Currents!I8*Mo!$H$9+Scenario_Currents!I9*Mo!$I$9+Scenario_Currents!I10*Mo!$J$9+Scenario_Currents!I11*Mo!$K$9+Scenario_Currents!I12*Mo!$L$9+Scenario_Currents!I13*Mo!$M$9+Scenario_Currents!I14*Mo!$N$9+Scenario_Currents!I15*Mo!$O$9+Scenario_Currents!I16*Mo!$P$9+Scenario_Currents!I17*Mo!$Q$9+Scenario_Currents!I18*Mo!$R$9)</f>
        <v>-28.6634829669495</v>
      </c>
      <c r="J9" s="10" t="n">
        <f aca="false">Scenario_Currents!J9*(Scenario_Currents!J3*Mo!$C$9+Scenario_Currents!J4*Mo!$D$9+Scenario_Currents!J5*Mo!$E$9+Scenario_Currents!J6*Mo!$F$9+Scenario_Currents!J7*Mo!$G$9+Scenario_Currents!J8*Mo!$H$9+Scenario_Currents!J9*Mo!$I$9+Scenario_Currents!J10*Mo!$J$9+Scenario_Currents!J11*Mo!$K$9+Scenario_Currents!J12*Mo!$L$9+Scenario_Currents!J13*Mo!$M$9+Scenario_Currents!J14*Mo!$N$9+Scenario_Currents!J15*Mo!$O$9+Scenario_Currents!J16*Mo!$P$9+Scenario_Currents!J17*Mo!$Q$9+Scenario_Currents!J18*Mo!$R$9)</f>
        <v>-28.3939117983972</v>
      </c>
      <c r="K9" s="10" t="n">
        <f aca="false">Scenario_Currents!K9*(Scenario_Currents!K3*Mo!$C$9+Scenario_Currents!K4*Mo!$D$9+Scenario_Currents!K5*Mo!$E$9+Scenario_Currents!K6*Mo!$F$9+Scenario_Currents!K7*Mo!$G$9+Scenario_Currents!K8*Mo!$H$9+Scenario_Currents!K9*Mo!$I$9+Scenario_Currents!K10*Mo!$J$9+Scenario_Currents!K11*Mo!$K$9+Scenario_Currents!K12*Mo!$L$9+Scenario_Currents!K13*Mo!$M$9+Scenario_Currents!K14*Mo!$N$9+Scenario_Currents!K15*Mo!$O$9+Scenario_Currents!K16*Mo!$P$9+Scenario_Currents!K17*Mo!$Q$9+Scenario_Currents!K18*Mo!$R$9)</f>
        <v>-28.0245203186789</v>
      </c>
      <c r="L9" s="10" t="n">
        <f aca="false">Scenario_Currents!L9*(Scenario_Currents!L3*Mo!$C$9+Scenario_Currents!L4*Mo!$D$9+Scenario_Currents!L5*Mo!$E$9+Scenario_Currents!L6*Mo!$F$9+Scenario_Currents!L7*Mo!$G$9+Scenario_Currents!L8*Mo!$H$9+Scenario_Currents!L9*Mo!$I$9+Scenario_Currents!L10*Mo!$J$9+Scenario_Currents!L11*Mo!$K$9+Scenario_Currents!L12*Mo!$L$9+Scenario_Currents!L13*Mo!$M$9+Scenario_Currents!L14*Mo!$N$9+Scenario_Currents!L15*Mo!$O$9+Scenario_Currents!L16*Mo!$P$9+Scenario_Currents!L17*Mo!$Q$9+Scenario_Currents!L18*Mo!$R$9)</f>
        <v>-16.5189179211705</v>
      </c>
      <c r="M9" s="10" t="n">
        <f aca="false">Scenario_Currents!M9*(Scenario_Currents!M3*Mo!$C$9+Scenario_Currents!M4*Mo!$D$9+Scenario_Currents!M5*Mo!$E$9+Scenario_Currents!M6*Mo!$F$9+Scenario_Currents!M7*Mo!$G$9+Scenario_Currents!M8*Mo!$H$9+Scenario_Currents!M9*Mo!$I$9+Scenario_Currents!M10*Mo!$J$9+Scenario_Currents!M11*Mo!$K$9+Scenario_Currents!M12*Mo!$L$9+Scenario_Currents!M13*Mo!$M$9+Scenario_Currents!M14*Mo!$N$9+Scenario_Currents!M15*Mo!$O$9+Scenario_Currents!M16*Mo!$P$9+Scenario_Currents!M17*Mo!$Q$9+Scenario_Currents!M18*Mo!$R$9)</f>
        <v>-16.4608831754455</v>
      </c>
      <c r="N9" s="10" t="n">
        <f aca="false">Scenario_Currents!N9*(Scenario_Currents!N3*Mo!$C$9+Scenario_Currents!N4*Mo!$D$9+Scenario_Currents!N5*Mo!$E$9+Scenario_Currents!N6*Mo!$F$9+Scenario_Currents!N7*Mo!$G$9+Scenario_Currents!N8*Mo!$H$9+Scenario_Currents!N9*Mo!$I$9+Scenario_Currents!N10*Mo!$J$9+Scenario_Currents!N11*Mo!$K$9+Scenario_Currents!N12*Mo!$L$9+Scenario_Currents!N13*Mo!$M$9+Scenario_Currents!N14*Mo!$N$9+Scenario_Currents!N15*Mo!$O$9+Scenario_Currents!N16*Mo!$P$9+Scenario_Currents!N17*Mo!$Q$9+Scenario_Currents!N18*Mo!$R$9)</f>
        <v>-16.413472393822</v>
      </c>
      <c r="O9" s="10" t="n">
        <f aca="false">Scenario_Currents!O9*(Scenario_Currents!O3*Mo!$C$9+Scenario_Currents!O4*Mo!$D$9+Scenario_Currents!O5*Mo!$E$9+Scenario_Currents!O6*Mo!$F$9+Scenario_Currents!O7*Mo!$G$9+Scenario_Currents!O8*Mo!$H$9+Scenario_Currents!O9*Mo!$I$9+Scenario_Currents!O10*Mo!$J$9+Scenario_Currents!O11*Mo!$K$9+Scenario_Currents!O12*Mo!$L$9+Scenario_Currents!O13*Mo!$M$9+Scenario_Currents!O14*Mo!$N$9+Scenario_Currents!O15*Mo!$O$9+Scenario_Currents!O16*Mo!$P$9+Scenario_Currents!O17*Mo!$Q$9+Scenario_Currents!O18*Mo!$R$9)</f>
        <v>-9.4936801482776</v>
      </c>
      <c r="P9" s="10" t="n">
        <f aca="false">Scenario_Currents!P9*(Scenario_Currents!P3*Mo!$C$9+Scenario_Currents!P4*Mo!$D$9+Scenario_Currents!P5*Mo!$E$9+Scenario_Currents!P6*Mo!$F$9+Scenario_Currents!P7*Mo!$G$9+Scenario_Currents!P8*Mo!$H$9+Scenario_Currents!P9*Mo!$I$9+Scenario_Currents!P10*Mo!$J$9+Scenario_Currents!P11*Mo!$K$9+Scenario_Currents!P12*Mo!$L$9+Scenario_Currents!P13*Mo!$M$9+Scenario_Currents!P14*Mo!$N$9+Scenario_Currents!P15*Mo!$O$9+Scenario_Currents!P16*Mo!$P$9+Scenario_Currents!P17*Mo!$Q$9+Scenario_Currents!P18*Mo!$R$9)</f>
        <v>-9.59539021779</v>
      </c>
      <c r="Q9" s="10" t="n">
        <f aca="false">Scenario_Currents!Q9*(Scenario_Currents!Q3*Mo!$C$9+Scenario_Currents!Q4*Mo!$D$9+Scenario_Currents!Q5*Mo!$E$9+Scenario_Currents!Q6*Mo!$F$9+Scenario_Currents!Q7*Mo!$G$9+Scenario_Currents!Q8*Mo!$H$9+Scenario_Currents!Q9*Mo!$I$9+Scenario_Currents!Q10*Mo!$J$9+Scenario_Currents!Q11*Mo!$K$9+Scenario_Currents!Q12*Mo!$L$9+Scenario_Currents!Q13*Mo!$M$9+Scenario_Currents!Q14*Mo!$N$9+Scenario_Currents!Q15*Mo!$O$9+Scenario_Currents!Q16*Mo!$P$9+Scenario_Currents!Q17*Mo!$Q$9+Scenario_Currents!Q18*Mo!$R$9)</f>
        <v>-9.617537219738</v>
      </c>
      <c r="R9" s="10" t="n">
        <f aca="false">Scenario_Currents!R9*(Scenario_Currents!R3*Mo!$C$9+Scenario_Currents!R4*Mo!$D$9+Scenario_Currents!R5*Mo!$E$9+Scenario_Currents!R6*Mo!$F$9+Scenario_Currents!R7*Mo!$G$9+Scenario_Currents!R8*Mo!$H$9+Scenario_Currents!R9*Mo!$I$9+Scenario_Currents!R10*Mo!$J$9+Scenario_Currents!R11*Mo!$K$9+Scenario_Currents!R12*Mo!$L$9+Scenario_Currents!R13*Mo!$M$9+Scenario_Currents!R14*Mo!$N$9+Scenario_Currents!R15*Mo!$O$9+Scenario_Currents!R16*Mo!$P$9+Scenario_Currents!R17*Mo!$Q$9+Scenario_Currents!R18*Mo!$R$9)</f>
        <v>-50.2364861953245</v>
      </c>
      <c r="S9" s="10" t="n">
        <f aca="false">Scenario_Currents!S9*(Scenario_Currents!S3*Mo!$C$9+Scenario_Currents!S4*Mo!$D$9+Scenario_Currents!S5*Mo!$E$9+Scenario_Currents!S6*Mo!$F$9+Scenario_Currents!S7*Mo!$G$9+Scenario_Currents!S8*Mo!$H$9+Scenario_Currents!S9*Mo!$I$9+Scenario_Currents!S10*Mo!$J$9+Scenario_Currents!S11*Mo!$K$9+Scenario_Currents!S12*Mo!$L$9+Scenario_Currents!S13*Mo!$M$9+Scenario_Currents!S14*Mo!$N$9+Scenario_Currents!S15*Mo!$O$9+Scenario_Currents!S16*Mo!$P$9+Scenario_Currents!S17*Mo!$Q$9+Scenario_Currents!S18*Mo!$R$9)</f>
        <v>-49.7303483928624</v>
      </c>
      <c r="T9" s="10" t="n">
        <f aca="false">Scenario_Currents!T9*(Scenario_Currents!T3*Mo!$C$9+Scenario_Currents!T4*Mo!$D$9+Scenario_Currents!T5*Mo!$E$9+Scenario_Currents!T6*Mo!$F$9+Scenario_Currents!T7*Mo!$G$9+Scenario_Currents!T8*Mo!$H$9+Scenario_Currents!T9*Mo!$I$9+Scenario_Currents!T10*Mo!$J$9+Scenario_Currents!T11*Mo!$K$9+Scenario_Currents!T12*Mo!$L$9+Scenario_Currents!T13*Mo!$M$9+Scenario_Currents!T14*Mo!$N$9+Scenario_Currents!T15*Mo!$O$9+Scenario_Currents!T16*Mo!$P$9+Scenario_Currents!T17*Mo!$Q$9+Scenario_Currents!T18*Mo!$R$9)</f>
        <v>-49.459779603258</v>
      </c>
      <c r="U9" s="10" t="n">
        <f aca="false">Scenario_Currents!U9*(Scenario_Currents!U3*Mo!$C$9+Scenario_Currents!U4*Mo!$D$9+Scenario_Currents!U5*Mo!$E$9+Scenario_Currents!U6*Mo!$F$9+Scenario_Currents!U7*Mo!$G$9+Scenario_Currents!U8*Mo!$H$9+Scenario_Currents!U9*Mo!$I$9+Scenario_Currents!U10*Mo!$J$9+Scenario_Currents!U11*Mo!$K$9+Scenario_Currents!U12*Mo!$L$9+Scenario_Currents!U13*Mo!$M$9+Scenario_Currents!U14*Mo!$N$9+Scenario_Currents!U15*Mo!$O$9+Scenario_Currents!U16*Mo!$P$9+Scenario_Currents!U17*Mo!$Q$9+Scenario_Currents!U18*Mo!$R$9)</f>
        <v>44.792174742626</v>
      </c>
      <c r="V9" s="10" t="n">
        <f aca="false">Scenario_Currents!V9*(Scenario_Currents!V3*Mo!$C$9+Scenario_Currents!V4*Mo!$D$9+Scenario_Currents!V5*Mo!$E$9+Scenario_Currents!V6*Mo!$F$9+Scenario_Currents!V7*Mo!$G$9+Scenario_Currents!V8*Mo!$H$9+Scenario_Currents!V9*Mo!$I$9+Scenario_Currents!V10*Mo!$J$9+Scenario_Currents!V11*Mo!$K$9+Scenario_Currents!V12*Mo!$L$9+Scenario_Currents!V13*Mo!$M$9+Scenario_Currents!V14*Mo!$N$9+Scenario_Currents!V15*Mo!$O$9+Scenario_Currents!V16*Mo!$P$9+Scenario_Currents!V17*Mo!$Q$9+Scenario_Currents!V18*Mo!$R$9)</f>
        <v>41.32189471856</v>
      </c>
      <c r="W9" s="10" t="n">
        <f aca="false">Scenario_Currents!W9*(Scenario_Currents!W3*Mo!$C$9+Scenario_Currents!W4*Mo!$D$9+Scenario_Currents!W5*Mo!$E$9+Scenario_Currents!W6*Mo!$F$9+Scenario_Currents!W7*Mo!$G$9+Scenario_Currents!W8*Mo!$H$9+Scenario_Currents!W9*Mo!$I$9+Scenario_Currents!W10*Mo!$J$9+Scenario_Currents!W11*Mo!$K$9+Scenario_Currents!W12*Mo!$L$9+Scenario_Currents!W13*Mo!$M$9+Scenario_Currents!W14*Mo!$N$9+Scenario_Currents!W15*Mo!$O$9+Scenario_Currents!W16*Mo!$P$9+Scenario_Currents!W17*Mo!$Q$9+Scenario_Currents!W18*Mo!$R$9)</f>
        <v>39.444734672696</v>
      </c>
      <c r="X9" s="10" t="n">
        <f aca="false">Scenario_Currents!X9*(Scenario_Currents!X3*Mo!$C$9+Scenario_Currents!X4*Mo!$D$9+Scenario_Currents!X5*Mo!$E$9+Scenario_Currents!X6*Mo!$F$9+Scenario_Currents!X7*Mo!$G$9+Scenario_Currents!X8*Mo!$H$9+Scenario_Currents!X9*Mo!$I$9+Scenario_Currents!X10*Mo!$J$9+Scenario_Currents!X11*Mo!$K$9+Scenario_Currents!X12*Mo!$L$9+Scenario_Currents!X13*Mo!$M$9+Scenario_Currents!X14*Mo!$N$9+Scenario_Currents!X15*Mo!$O$9+Scenario_Currents!X16*Mo!$P$9+Scenario_Currents!X17*Mo!$Q$9+Scenario_Currents!X18*Mo!$R$9)</f>
        <v>16.340228822286</v>
      </c>
      <c r="Y9" s="10" t="n">
        <f aca="false">Scenario_Currents!Y9*(Scenario_Currents!Y3*Mo!$C$9+Scenario_Currents!Y4*Mo!$D$9+Scenario_Currents!Y5*Mo!$E$9+Scenario_Currents!Y6*Mo!$F$9+Scenario_Currents!Y7*Mo!$G$9+Scenario_Currents!Y8*Mo!$H$9+Scenario_Currents!Y9*Mo!$I$9+Scenario_Currents!Y10*Mo!$J$9+Scenario_Currents!Y11*Mo!$K$9+Scenario_Currents!Y12*Mo!$L$9+Scenario_Currents!Y13*Mo!$M$9+Scenario_Currents!Y14*Mo!$N$9+Scenario_Currents!Y15*Mo!$O$9+Scenario_Currents!Y16*Mo!$P$9+Scenario_Currents!Y17*Mo!$Q$9+Scenario_Currents!Y18*Mo!$R$9)</f>
        <v>14.730868866912</v>
      </c>
      <c r="Z9" s="10" t="n">
        <f aca="false">Scenario_Currents!Z9*(Scenario_Currents!Z3*Mo!$C$9+Scenario_Currents!Z4*Mo!$D$9+Scenario_Currents!Z5*Mo!$E$9+Scenario_Currents!Z6*Mo!$F$9+Scenario_Currents!Z7*Mo!$G$9+Scenario_Currents!Z8*Mo!$H$9+Scenario_Currents!Z9*Mo!$I$9+Scenario_Currents!Z10*Mo!$J$9+Scenario_Currents!Z11*Mo!$K$9+Scenario_Currents!Z12*Mo!$L$9+Scenario_Currents!Z13*Mo!$M$9+Scenario_Currents!Z14*Mo!$N$9+Scenario_Currents!Z15*Mo!$O$9+Scenario_Currents!Z16*Mo!$P$9+Scenario_Currents!Z17*Mo!$Q$9+Scenario_Currents!Z18*Mo!$R$9)</f>
        <v>13.7857548885072</v>
      </c>
      <c r="AA9" s="10" t="n">
        <f aca="false">Scenario_Currents!AA9*(Scenario_Currents!AA3*Mo!$C$9+Scenario_Currents!AA4*Mo!$D$9+Scenario_Currents!AA5*Mo!$E$9+Scenario_Currents!AA6*Mo!$F$9+Scenario_Currents!AA7*Mo!$G$9+Scenario_Currents!AA8*Mo!$H$9+Scenario_Currents!AA9*Mo!$I$9+Scenario_Currents!AA10*Mo!$J$9+Scenario_Currents!AA11*Mo!$K$9+Scenario_Currents!AA12*Mo!$L$9+Scenario_Currents!AA13*Mo!$M$9+Scenario_Currents!AA14*Mo!$N$9+Scenario_Currents!AA15*Mo!$O$9+Scenario_Currents!AA16*Mo!$P$9+Scenario_Currents!AA17*Mo!$Q$9+Scenario_Currents!AA18*Mo!$R$9)</f>
        <v>-13.8236773444776</v>
      </c>
      <c r="AB9" s="10" t="n">
        <f aca="false">Scenario_Currents!AB9*(Scenario_Currents!AB3*Mo!$C$9+Scenario_Currents!AB4*Mo!$D$9+Scenario_Currents!AB5*Mo!$E$9+Scenario_Currents!AB6*Mo!$F$9+Scenario_Currents!AB7*Mo!$G$9+Scenario_Currents!AB8*Mo!$H$9+Scenario_Currents!AB9*Mo!$I$9+Scenario_Currents!AB10*Mo!$J$9+Scenario_Currents!AB11*Mo!$K$9+Scenario_Currents!AB12*Mo!$L$9+Scenario_Currents!AB13*Mo!$M$9+Scenario_Currents!AB14*Mo!$N$9+Scenario_Currents!AB15*Mo!$O$9+Scenario_Currents!AB16*Mo!$P$9+Scenario_Currents!AB17*Mo!$Q$9+Scenario_Currents!AB18*Mo!$R$9)</f>
        <v>-13.8951796410094</v>
      </c>
      <c r="AC9" s="10" t="n">
        <f aca="false">Scenario_Currents!AC9*(Scenario_Currents!AC3*Mo!$C$9+Scenario_Currents!AC4*Mo!$D$9+Scenario_Currents!AC5*Mo!$E$9+Scenario_Currents!AC6*Mo!$F$9+Scenario_Currents!AC7*Mo!$G$9+Scenario_Currents!AC8*Mo!$H$9+Scenario_Currents!AC9*Mo!$I$9+Scenario_Currents!AC10*Mo!$J$9+Scenario_Currents!AC11*Mo!$K$9+Scenario_Currents!AC12*Mo!$L$9+Scenario_Currents!AC13*Mo!$M$9+Scenario_Currents!AC14*Mo!$N$9+Scenario_Currents!AC15*Mo!$O$9+Scenario_Currents!AC16*Mo!$P$9+Scenario_Currents!AC17*Mo!$Q$9+Scenario_Currents!AC18*Mo!$R$9)</f>
        <v>-14.0868023390948</v>
      </c>
      <c r="AD9" s="10" t="n">
        <f aca="false">Scenario_Currents!AD9*(Scenario_Currents!AD3*Mo!$C$9+Scenario_Currents!AD4*Mo!$D$9+Scenario_Currents!AD5*Mo!$E$9+Scenario_Currents!AD6*Mo!$F$9+Scenario_Currents!AD7*Mo!$G$9+Scenario_Currents!AD8*Mo!$H$9+Scenario_Currents!AD9*Mo!$I$9+Scenario_Currents!AD10*Mo!$J$9+Scenario_Currents!AD11*Mo!$K$9+Scenario_Currents!AD12*Mo!$L$9+Scenario_Currents!AD13*Mo!$M$9+Scenario_Currents!AD14*Mo!$N$9+Scenario_Currents!AD15*Mo!$O$9+Scenario_Currents!AD16*Mo!$P$9+Scenario_Currents!AD17*Mo!$Q$9+Scenario_Currents!AD18*Mo!$R$9)</f>
        <v>-47.014836991525</v>
      </c>
      <c r="AE9" s="10" t="n">
        <f aca="false">Scenario_Currents!AE9*(Scenario_Currents!AE3*Mo!$C$9+Scenario_Currents!AE4*Mo!$D$9+Scenario_Currents!AE5*Mo!$E$9+Scenario_Currents!AE6*Mo!$F$9+Scenario_Currents!AE7*Mo!$G$9+Scenario_Currents!AE8*Mo!$H$9+Scenario_Currents!AE9*Mo!$I$9+Scenario_Currents!AE10*Mo!$J$9+Scenario_Currents!AE11*Mo!$K$9+Scenario_Currents!AE12*Mo!$L$9+Scenario_Currents!AE13*Mo!$M$9+Scenario_Currents!AE14*Mo!$N$9+Scenario_Currents!AE15*Mo!$O$9+Scenario_Currents!AE16*Mo!$P$9+Scenario_Currents!AE17*Mo!$Q$9+Scenario_Currents!AE18*Mo!$R$9)</f>
        <v>-46.3491100173431</v>
      </c>
      <c r="AF9" s="10" t="n">
        <f aca="false">Scenario_Currents!AF9*(Scenario_Currents!AF3*Mo!$C$9+Scenario_Currents!AF4*Mo!$D$9+Scenario_Currents!AF5*Mo!$E$9+Scenario_Currents!AF6*Mo!$F$9+Scenario_Currents!AF7*Mo!$G$9+Scenario_Currents!AF8*Mo!$H$9+Scenario_Currents!AF9*Mo!$I$9+Scenario_Currents!AF10*Mo!$J$9+Scenario_Currents!AF11*Mo!$K$9+Scenario_Currents!AF12*Mo!$L$9+Scenario_Currents!AF13*Mo!$M$9+Scenario_Currents!AF14*Mo!$N$9+Scenario_Currents!AF15*Mo!$O$9+Scenario_Currents!AF16*Mo!$P$9+Scenario_Currents!AF17*Mo!$Q$9+Scenario_Currents!AF18*Mo!$R$9)</f>
        <v>-45.8589339378872</v>
      </c>
      <c r="AG9" s="10" t="n">
        <f aca="false">Scenario_Currents!AG9*(Scenario_Currents!AG3*Mo!$C$9+Scenario_Currents!AG4*Mo!$D$9+Scenario_Currents!AG5*Mo!$E$9+Scenario_Currents!AG6*Mo!$F$9+Scenario_Currents!AG7*Mo!$G$9+Scenario_Currents!AG8*Mo!$H$9+Scenario_Currents!AG9*Mo!$I$9+Scenario_Currents!AG10*Mo!$J$9+Scenario_Currents!AG11*Mo!$K$9+Scenario_Currents!AG12*Mo!$L$9+Scenario_Currents!AG13*Mo!$M$9+Scenario_Currents!AG14*Mo!$N$9+Scenario_Currents!AG15*Mo!$O$9+Scenario_Currents!AG16*Mo!$P$9+Scenario_Currents!AG17*Mo!$Q$9+Scenario_Currents!AG18*Mo!$R$9)</f>
        <v>-60.8987507135205</v>
      </c>
      <c r="AH9" s="10" t="n">
        <f aca="false">Scenario_Currents!AH9*(Scenario_Currents!AH3*Mo!$C$9+Scenario_Currents!AH4*Mo!$D$9+Scenario_Currents!AH5*Mo!$E$9+Scenario_Currents!AH6*Mo!$F$9+Scenario_Currents!AH7*Mo!$G$9+Scenario_Currents!AH8*Mo!$H$9+Scenario_Currents!AH9*Mo!$I$9+Scenario_Currents!AH10*Mo!$J$9+Scenario_Currents!AH11*Mo!$K$9+Scenario_Currents!AH12*Mo!$L$9+Scenario_Currents!AH13*Mo!$M$9+Scenario_Currents!AH14*Mo!$N$9+Scenario_Currents!AH15*Mo!$O$9+Scenario_Currents!AH16*Mo!$P$9+Scenario_Currents!AH17*Mo!$Q$9+Scenario_Currents!AH18*Mo!$R$9)</f>
        <v>-59.780053979113</v>
      </c>
      <c r="AI9" s="10" t="n">
        <f aca="false">Scenario_Currents!AI9*(Scenario_Currents!AI3*Mo!$C$9+Scenario_Currents!AI4*Mo!$D$9+Scenario_Currents!AI5*Mo!$E$9+Scenario_Currents!AI6*Mo!$F$9+Scenario_Currents!AI7*Mo!$G$9+Scenario_Currents!AI8*Mo!$H$9+Scenario_Currents!AI9*Mo!$I$9+Scenario_Currents!AI10*Mo!$J$9+Scenario_Currents!AI11*Mo!$K$9+Scenario_Currents!AI12*Mo!$L$9+Scenario_Currents!AI13*Mo!$M$9+Scenario_Currents!AI14*Mo!$N$9+Scenario_Currents!AI15*Mo!$O$9+Scenario_Currents!AI16*Mo!$P$9+Scenario_Currents!AI17*Mo!$Q$9+Scenario_Currents!AI18*Mo!$R$9)</f>
        <v>-59.2852678771584</v>
      </c>
      <c r="AJ9" s="10" t="n">
        <f aca="false">Scenario_Currents!AJ9*(Scenario_Currents!AJ3*Mo!$C$9+Scenario_Currents!AJ4*Mo!$D$9+Scenario_Currents!AJ5*Mo!$E$9+Scenario_Currents!AJ6*Mo!$F$9+Scenario_Currents!AJ7*Mo!$G$9+Scenario_Currents!AJ8*Mo!$H$9+Scenario_Currents!AJ9*Mo!$I$9+Scenario_Currents!AJ10*Mo!$J$9+Scenario_Currents!AJ11*Mo!$K$9+Scenario_Currents!AJ12*Mo!$L$9+Scenario_Currents!AJ13*Mo!$M$9+Scenario_Currents!AJ14*Mo!$N$9+Scenario_Currents!AJ15*Mo!$O$9+Scenario_Currents!AJ16*Mo!$P$9+Scenario_Currents!AJ17*Mo!$Q$9+Scenario_Currents!AJ18*Mo!$R$9)</f>
        <v>7.719539793615</v>
      </c>
      <c r="AK9" s="10" t="n">
        <f aca="false">Scenario_Currents!AK9*(Scenario_Currents!AK3*Mo!$C$9+Scenario_Currents!AK4*Mo!$D$9+Scenario_Currents!AK5*Mo!$E$9+Scenario_Currents!AK6*Mo!$F$9+Scenario_Currents!AK7*Mo!$G$9+Scenario_Currents!AK8*Mo!$H$9+Scenario_Currents!AK9*Mo!$I$9+Scenario_Currents!AK10*Mo!$J$9+Scenario_Currents!AK11*Mo!$K$9+Scenario_Currents!AK12*Mo!$L$9+Scenario_Currents!AK13*Mo!$M$9+Scenario_Currents!AK14*Mo!$N$9+Scenario_Currents!AK15*Mo!$O$9+Scenario_Currents!AK16*Mo!$P$9+Scenario_Currents!AK17*Mo!$Q$9+Scenario_Currents!AK18*Mo!$R$9)</f>
        <v>5.074588606302</v>
      </c>
      <c r="AL9" s="10" t="n">
        <f aca="false">Scenario_Currents!AL9*(Scenario_Currents!AL3*Mo!$C$9+Scenario_Currents!AL4*Mo!$D$9+Scenario_Currents!AL5*Mo!$E$9+Scenario_Currents!AL6*Mo!$F$9+Scenario_Currents!AL7*Mo!$G$9+Scenario_Currents!AL8*Mo!$H$9+Scenario_Currents!AL9*Mo!$I$9+Scenario_Currents!AL10*Mo!$J$9+Scenario_Currents!AL11*Mo!$K$9+Scenario_Currents!AL12*Mo!$L$9+Scenario_Currents!AL13*Mo!$M$9+Scenario_Currents!AL14*Mo!$N$9+Scenario_Currents!AL15*Mo!$O$9+Scenario_Currents!AL16*Mo!$P$9+Scenario_Currents!AL17*Mo!$Q$9+Scenario_Currents!AL18*Mo!$R$9)</f>
        <v>3.71494229645</v>
      </c>
      <c r="AM9" s="10" t="n">
        <f aca="false">Scenario_Currents!AM9*(Scenario_Currents!AM3*Mo!$C$9+Scenario_Currents!AM4*Mo!$D$9+Scenario_Currents!AM5*Mo!$E$9+Scenario_Currents!AM6*Mo!$F$9+Scenario_Currents!AM7*Mo!$G$9+Scenario_Currents!AM8*Mo!$H$9+Scenario_Currents!AM9*Mo!$I$9+Scenario_Currents!AM10*Mo!$J$9+Scenario_Currents!AM11*Mo!$K$9+Scenario_Currents!AM12*Mo!$L$9+Scenario_Currents!AM13*Mo!$M$9+Scenario_Currents!AM14*Mo!$N$9+Scenario_Currents!AM15*Mo!$O$9+Scenario_Currents!AM16*Mo!$P$9+Scenario_Currents!AM17*Mo!$Q$9+Scenario_Currents!AM18*Mo!$R$9)</f>
        <v>8.268259491952</v>
      </c>
      <c r="AN9" s="10" t="n">
        <f aca="false">Scenario_Currents!AN9*(Scenario_Currents!AN3*Mo!$C$9+Scenario_Currents!AN4*Mo!$D$9+Scenario_Currents!AN5*Mo!$E$9+Scenario_Currents!AN6*Mo!$F$9+Scenario_Currents!AN7*Mo!$G$9+Scenario_Currents!AN8*Mo!$H$9+Scenario_Currents!AN9*Mo!$I$9+Scenario_Currents!AN10*Mo!$J$9+Scenario_Currents!AN11*Mo!$K$9+Scenario_Currents!AN12*Mo!$L$9+Scenario_Currents!AN13*Mo!$M$9+Scenario_Currents!AN14*Mo!$N$9+Scenario_Currents!AN15*Mo!$O$9+Scenario_Currents!AN16*Mo!$P$9+Scenario_Currents!AN17*Mo!$Q$9+Scenario_Currents!AN18*Mo!$R$9)</f>
        <v>5.63588093568</v>
      </c>
      <c r="AO9" s="10" t="n">
        <f aca="false">Scenario_Currents!AO9*(Scenario_Currents!AO3*Mo!$C$9+Scenario_Currents!AO4*Mo!$D$9+Scenario_Currents!AO5*Mo!$E$9+Scenario_Currents!AO6*Mo!$F$9+Scenario_Currents!AO7*Mo!$G$9+Scenario_Currents!AO8*Mo!$H$9+Scenario_Currents!AO9*Mo!$I$9+Scenario_Currents!AO10*Mo!$J$9+Scenario_Currents!AO11*Mo!$K$9+Scenario_Currents!AO12*Mo!$L$9+Scenario_Currents!AO13*Mo!$M$9+Scenario_Currents!AO14*Mo!$N$9+Scenario_Currents!AO15*Mo!$O$9+Scenario_Currents!AO16*Mo!$P$9+Scenario_Currents!AO17*Mo!$Q$9+Scenario_Currents!AO18*Mo!$R$9)</f>
        <v>4.278491205376</v>
      </c>
      <c r="AP9" s="10" t="n">
        <f aca="false">Scenario_Currents!AP9*(Scenario_Currents!AP3*Mo!$C$9+Scenario_Currents!AP4*Mo!$D$9+Scenario_Currents!AP5*Mo!$E$9+Scenario_Currents!AP6*Mo!$F$9+Scenario_Currents!AP7*Mo!$G$9+Scenario_Currents!AP8*Mo!$H$9+Scenario_Currents!AP9*Mo!$I$9+Scenario_Currents!AP10*Mo!$J$9+Scenario_Currents!AP11*Mo!$K$9+Scenario_Currents!AP12*Mo!$L$9+Scenario_Currents!AP13*Mo!$M$9+Scenario_Currents!AP14*Mo!$N$9+Scenario_Currents!AP15*Mo!$O$9+Scenario_Currents!AP16*Mo!$P$9+Scenario_Currents!AP17*Mo!$Q$9+Scenario_Currents!AP18*Mo!$R$9)</f>
        <v>8.75829375974</v>
      </c>
      <c r="AQ9" s="10" t="n">
        <f aca="false">Scenario_Currents!AQ9*(Scenario_Currents!AQ3*Mo!$C$9+Scenario_Currents!AQ4*Mo!$D$9+Scenario_Currents!AQ5*Mo!$E$9+Scenario_Currents!AQ6*Mo!$F$9+Scenario_Currents!AQ7*Mo!$G$9+Scenario_Currents!AQ8*Mo!$H$9+Scenario_Currents!AQ9*Mo!$I$9+Scenario_Currents!AQ10*Mo!$J$9+Scenario_Currents!AQ11*Mo!$K$9+Scenario_Currents!AQ12*Mo!$L$9+Scenario_Currents!AQ13*Mo!$M$9+Scenario_Currents!AQ14*Mo!$N$9+Scenario_Currents!AQ15*Mo!$O$9+Scenario_Currents!AQ16*Mo!$P$9+Scenario_Currents!AQ17*Mo!$Q$9+Scenario_Currents!AQ18*Mo!$R$9)</f>
        <v>6.112955958846</v>
      </c>
      <c r="AR9" s="10" t="n">
        <f aca="false">Scenario_Currents!AR9*(Scenario_Currents!AR3*Mo!$C$9+Scenario_Currents!AR4*Mo!$D$9+Scenario_Currents!AR5*Mo!$E$9+Scenario_Currents!AR6*Mo!$F$9+Scenario_Currents!AR7*Mo!$G$9+Scenario_Currents!AR8*Mo!$H$9+Scenario_Currents!AR9*Mo!$I$9+Scenario_Currents!AR10*Mo!$J$9+Scenario_Currents!AR11*Mo!$K$9+Scenario_Currents!AR12*Mo!$L$9+Scenario_Currents!AR13*Mo!$M$9+Scenario_Currents!AR14*Mo!$N$9+Scenario_Currents!AR15*Mo!$O$9+Scenario_Currents!AR16*Mo!$P$9+Scenario_Currents!AR17*Mo!$Q$9+Scenario_Currents!AR18*Mo!$R$9)</f>
        <v>4.81095960477</v>
      </c>
      <c r="AS9" s="10" t="n">
        <f aca="false">Scenario_Currents!AS9*(Scenario_Currents!AS3*Mo!$C$9+Scenario_Currents!AS4*Mo!$D$9+Scenario_Currents!AS5*Mo!$E$9+Scenario_Currents!AS6*Mo!$F$9+Scenario_Currents!AS7*Mo!$G$9+Scenario_Currents!AS8*Mo!$H$9+Scenario_Currents!AS9*Mo!$I$9+Scenario_Currents!AS10*Mo!$J$9+Scenario_Currents!AS11*Mo!$K$9+Scenario_Currents!AS12*Mo!$L$9+Scenario_Currents!AS13*Mo!$M$9+Scenario_Currents!AS14*Mo!$N$9+Scenario_Currents!AS15*Mo!$O$9+Scenario_Currents!AS16*Mo!$P$9+Scenario_Currents!AS17*Mo!$Q$9+Scenario_Currents!AS18*Mo!$R$9)</f>
        <v>9.196366124864</v>
      </c>
      <c r="AT9" s="10" t="n">
        <f aca="false">Scenario_Currents!AT9*(Scenario_Currents!AT3*Mo!$C$9+Scenario_Currents!AT4*Mo!$D$9+Scenario_Currents!AT5*Mo!$E$9+Scenario_Currents!AT6*Mo!$F$9+Scenario_Currents!AT7*Mo!$G$9+Scenario_Currents!AT8*Mo!$H$9+Scenario_Currents!AT9*Mo!$I$9+Scenario_Currents!AT10*Mo!$J$9+Scenario_Currents!AT11*Mo!$K$9+Scenario_Currents!AT12*Mo!$L$9+Scenario_Currents!AT13*Mo!$M$9+Scenario_Currents!AT14*Mo!$N$9+Scenario_Currents!AT15*Mo!$O$9+Scenario_Currents!AT16*Mo!$P$9+Scenario_Currents!AT17*Mo!$Q$9+Scenario_Currents!AT18*Mo!$R$9)</f>
        <v>6.667858331368</v>
      </c>
      <c r="AU9" s="10" t="n">
        <f aca="false">Scenario_Currents!AU9*(Scenario_Currents!AU3*Mo!$C$9+Scenario_Currents!AU4*Mo!$D$9+Scenario_Currents!AU5*Mo!$E$9+Scenario_Currents!AU6*Mo!$F$9+Scenario_Currents!AU7*Mo!$G$9+Scenario_Currents!AU8*Mo!$H$9+Scenario_Currents!AU9*Mo!$I$9+Scenario_Currents!AU10*Mo!$J$9+Scenario_Currents!AU11*Mo!$K$9+Scenario_Currents!AU12*Mo!$L$9+Scenario_Currents!AU13*Mo!$M$9+Scenario_Currents!AU14*Mo!$N$9+Scenario_Currents!AU15*Mo!$O$9+Scenario_Currents!AU16*Mo!$P$9+Scenario_Currents!AU17*Mo!$Q$9+Scenario_Currents!AU18*Mo!$R$9)</f>
        <v>5.350895068558</v>
      </c>
      <c r="AV9" s="10" t="n">
        <f aca="false">Scenario_Currents!AV9*(Scenario_Currents!AV3*Mo!$C$9+Scenario_Currents!AV4*Mo!$D$9+Scenario_Currents!AV5*Mo!$E$9+Scenario_Currents!AV6*Mo!$F$9+Scenario_Currents!AV7*Mo!$G$9+Scenario_Currents!AV8*Mo!$H$9+Scenario_Currents!AV9*Mo!$I$9+Scenario_Currents!AV10*Mo!$J$9+Scenario_Currents!AV11*Mo!$K$9+Scenario_Currents!AV12*Mo!$L$9+Scenario_Currents!AV13*Mo!$M$9+Scenario_Currents!AV14*Mo!$N$9+Scenario_Currents!AV15*Mo!$O$9+Scenario_Currents!AV16*Mo!$P$9+Scenario_Currents!AV17*Mo!$Q$9+Scenario_Currents!AV18*Mo!$R$9)</f>
        <v>9.398582180755</v>
      </c>
      <c r="AW9" s="10" t="n">
        <f aca="false">Scenario_Currents!AW9*(Scenario_Currents!AW3*Mo!$C$9+Scenario_Currents!AW4*Mo!$D$9+Scenario_Currents!AW5*Mo!$E$9+Scenario_Currents!AW6*Mo!$F$9+Scenario_Currents!AW7*Mo!$G$9+Scenario_Currents!AW8*Mo!$H$9+Scenario_Currents!AW9*Mo!$I$9+Scenario_Currents!AW10*Mo!$J$9+Scenario_Currents!AW11*Mo!$K$9+Scenario_Currents!AW12*Mo!$L$9+Scenario_Currents!AW13*Mo!$M$9+Scenario_Currents!AW14*Mo!$N$9+Scenario_Currents!AW15*Mo!$O$9+Scenario_Currents!AW16*Mo!$P$9+Scenario_Currents!AW17*Mo!$Q$9+Scenario_Currents!AW18*Mo!$R$9)</f>
        <v>6.980083953354</v>
      </c>
      <c r="AX9" s="10" t="n">
        <f aca="false">Scenario_Currents!AX9*(Scenario_Currents!AX3*Mo!$C$9+Scenario_Currents!AX4*Mo!$D$9+Scenario_Currents!AX5*Mo!$E$9+Scenario_Currents!AX6*Mo!$F$9+Scenario_Currents!AX7*Mo!$G$9+Scenario_Currents!AX8*Mo!$H$9+Scenario_Currents!AX9*Mo!$I$9+Scenario_Currents!AX10*Mo!$J$9+Scenario_Currents!AX11*Mo!$K$9+Scenario_Currents!AX12*Mo!$L$9+Scenario_Currents!AX13*Mo!$M$9+Scenario_Currents!AX14*Mo!$N$9+Scenario_Currents!AX15*Mo!$O$9+Scenario_Currents!AX16*Mo!$P$9+Scenario_Currents!AX17*Mo!$Q$9+Scenario_Currents!AX18*Mo!$R$9)</f>
        <v>5.68211485547</v>
      </c>
      <c r="AY9" s="10" t="n">
        <f aca="false">Scenario_Currents!AY9*(Scenario_Currents!AY3*Mo!$C$9+Scenario_Currents!AY4*Mo!$D$9+Scenario_Currents!AY5*Mo!$E$9+Scenario_Currents!AY6*Mo!$F$9+Scenario_Currents!AY7*Mo!$G$9+Scenario_Currents!AY8*Mo!$H$9+Scenario_Currents!AY9*Mo!$I$9+Scenario_Currents!AY10*Mo!$J$9+Scenario_Currents!AY11*Mo!$K$9+Scenario_Currents!AY12*Mo!$L$9+Scenario_Currents!AY13*Mo!$M$9+Scenario_Currents!AY14*Mo!$N$9+Scenario_Currents!AY15*Mo!$O$9+Scenario_Currents!AY16*Mo!$P$9+Scenario_Currents!AY17*Mo!$Q$9+Scenario_Currents!AY18*Mo!$R$9)</f>
        <v>37.222418691441</v>
      </c>
      <c r="AZ9" s="10" t="n">
        <f aca="false">Scenario_Currents!AZ9*(Scenario_Currents!AZ3*Mo!$C$9+Scenario_Currents!AZ4*Mo!$D$9+Scenario_Currents!AZ5*Mo!$E$9+Scenario_Currents!AZ6*Mo!$F$9+Scenario_Currents!AZ7*Mo!$G$9+Scenario_Currents!AZ8*Mo!$H$9+Scenario_Currents!AZ9*Mo!$I$9+Scenario_Currents!AZ10*Mo!$J$9+Scenario_Currents!AZ11*Mo!$K$9+Scenario_Currents!AZ12*Mo!$L$9+Scenario_Currents!AZ13*Mo!$M$9+Scenario_Currents!AZ14*Mo!$N$9+Scenario_Currents!AZ15*Mo!$O$9+Scenario_Currents!AZ16*Mo!$P$9+Scenario_Currents!AZ17*Mo!$Q$9+Scenario_Currents!AZ18*Mo!$R$9)</f>
        <v>33.810970535257</v>
      </c>
      <c r="BA9" s="10" t="n">
        <f aca="false">Scenario_Currents!BA9*(Scenario_Currents!BA3*Mo!$C$9+Scenario_Currents!BA4*Mo!$D$9+Scenario_Currents!BA5*Mo!$E$9+Scenario_Currents!BA6*Mo!$F$9+Scenario_Currents!BA7*Mo!$G$9+Scenario_Currents!BA8*Mo!$H$9+Scenario_Currents!BA9*Mo!$I$9+Scenario_Currents!BA10*Mo!$J$9+Scenario_Currents!BA11*Mo!$K$9+Scenario_Currents!BA12*Mo!$L$9+Scenario_Currents!BA13*Mo!$M$9+Scenario_Currents!BA14*Mo!$N$9+Scenario_Currents!BA15*Mo!$O$9+Scenario_Currents!BA16*Mo!$P$9+Scenario_Currents!BA17*Mo!$Q$9+Scenario_Currents!BA18*Mo!$R$9)</f>
        <v>32.07466918412</v>
      </c>
      <c r="BB9" s="10" t="n">
        <f aca="false">Scenario_Currents!BB9*(Scenario_Currents!BB3*Mo!$C$9+Scenario_Currents!BB4*Mo!$D$9+Scenario_Currents!BB5*Mo!$E$9+Scenario_Currents!BB6*Mo!$F$9+Scenario_Currents!BB7*Mo!$G$9+Scenario_Currents!BB8*Mo!$H$9+Scenario_Currents!BB9*Mo!$I$9+Scenario_Currents!BB10*Mo!$J$9+Scenario_Currents!BB11*Mo!$K$9+Scenario_Currents!BB12*Mo!$L$9+Scenario_Currents!BB13*Mo!$M$9+Scenario_Currents!BB14*Mo!$N$9+Scenario_Currents!BB15*Mo!$O$9+Scenario_Currents!BB16*Mo!$P$9+Scenario_Currents!BB17*Mo!$Q$9+Scenario_Currents!BB18*Mo!$R$9)</f>
        <v>36.67228380324</v>
      </c>
      <c r="BC9" s="10" t="n">
        <f aca="false">Scenario_Currents!BC9*(Scenario_Currents!BC3*Mo!$C$9+Scenario_Currents!BC4*Mo!$D$9+Scenario_Currents!BC5*Mo!$E$9+Scenario_Currents!BC6*Mo!$F$9+Scenario_Currents!BC7*Mo!$G$9+Scenario_Currents!BC8*Mo!$H$9+Scenario_Currents!BC9*Mo!$I$9+Scenario_Currents!BC10*Mo!$J$9+Scenario_Currents!BC11*Mo!$K$9+Scenario_Currents!BC12*Mo!$L$9+Scenario_Currents!BC13*Mo!$M$9+Scenario_Currents!BC14*Mo!$N$9+Scenario_Currents!BC15*Mo!$O$9+Scenario_Currents!BC16*Mo!$P$9+Scenario_Currents!BC17*Mo!$Q$9+Scenario_Currents!BC18*Mo!$R$9)</f>
        <v>33.420943383344</v>
      </c>
      <c r="BD9" s="10" t="n">
        <f aca="false">Scenario_Currents!BD9*(Scenario_Currents!BD3*Mo!$C$9+Scenario_Currents!BD4*Mo!$D$9+Scenario_Currents!BD5*Mo!$E$9+Scenario_Currents!BD6*Mo!$F$9+Scenario_Currents!BD7*Mo!$G$9+Scenario_Currents!BD8*Mo!$H$9+Scenario_Currents!BD9*Mo!$I$9+Scenario_Currents!BD10*Mo!$J$9+Scenario_Currents!BD11*Mo!$K$9+Scenario_Currents!BD12*Mo!$L$9+Scenario_Currents!BD13*Mo!$M$9+Scenario_Currents!BD14*Mo!$N$9+Scenario_Currents!BD15*Mo!$O$9+Scenario_Currents!BD16*Mo!$P$9+Scenario_Currents!BD17*Mo!$Q$9+Scenario_Currents!BD18*Mo!$R$9)</f>
        <v>31.68460991474</v>
      </c>
      <c r="BE9" s="10" t="n">
        <f aca="false">Scenario_Currents!BE9*(Scenario_Currents!BE3*Mo!$C$9+Scenario_Currents!BE4*Mo!$D$9+Scenario_Currents!BE5*Mo!$E$9+Scenario_Currents!BE6*Mo!$F$9+Scenario_Currents!BE7*Mo!$G$9+Scenario_Currents!BE8*Mo!$H$9+Scenario_Currents!BE9*Mo!$I$9+Scenario_Currents!BE10*Mo!$J$9+Scenario_Currents!BE11*Mo!$K$9+Scenario_Currents!BE12*Mo!$L$9+Scenario_Currents!BE13*Mo!$M$9+Scenario_Currents!BE14*Mo!$N$9+Scenario_Currents!BE15*Mo!$O$9+Scenario_Currents!BE16*Mo!$P$9+Scenario_Currents!BE17*Mo!$Q$9+Scenario_Currents!BE18*Mo!$R$9)</f>
        <v>36.06255793421</v>
      </c>
      <c r="BF9" s="10" t="n">
        <f aca="false">Scenario_Currents!BF9*(Scenario_Currents!BF3*Mo!$C$9+Scenario_Currents!BF4*Mo!$D$9+Scenario_Currents!BF5*Mo!$E$9+Scenario_Currents!BF6*Mo!$F$9+Scenario_Currents!BF7*Mo!$G$9+Scenario_Currents!BF8*Mo!$H$9+Scenario_Currents!BF9*Mo!$I$9+Scenario_Currents!BF10*Mo!$J$9+Scenario_Currents!BF11*Mo!$K$9+Scenario_Currents!BF12*Mo!$L$9+Scenario_Currents!BF13*Mo!$M$9+Scenario_Currents!BF14*Mo!$N$9+Scenario_Currents!BF15*Mo!$O$9+Scenario_Currents!BF16*Mo!$P$9+Scenario_Currents!BF17*Mo!$Q$9+Scenario_Currents!BF18*Mo!$R$9)</f>
        <v>32.833262677176</v>
      </c>
      <c r="BG9" s="10" t="n">
        <f aca="false">Scenario_Currents!BG9*(Scenario_Currents!BG3*Mo!$C$9+Scenario_Currents!BG4*Mo!$D$9+Scenario_Currents!BG5*Mo!$E$9+Scenario_Currents!BG6*Mo!$F$9+Scenario_Currents!BG7*Mo!$G$9+Scenario_Currents!BG8*Mo!$H$9+Scenario_Currents!BG9*Mo!$I$9+Scenario_Currents!BG10*Mo!$J$9+Scenario_Currents!BG11*Mo!$K$9+Scenario_Currents!BG12*Mo!$L$9+Scenario_Currents!BG13*Mo!$M$9+Scenario_Currents!BG14*Mo!$N$9+Scenario_Currents!BG15*Mo!$O$9+Scenario_Currents!BG16*Mo!$P$9+Scenario_Currents!BG17*Mo!$Q$9+Scenario_Currents!BG18*Mo!$R$9)</f>
        <v>31.212382092012</v>
      </c>
      <c r="BH9" s="10" t="n">
        <f aca="false">Scenario_Currents!BH9*(Scenario_Currents!BH3*Mo!$C$9+Scenario_Currents!BH4*Mo!$D$9+Scenario_Currents!BH5*Mo!$E$9+Scenario_Currents!BH6*Mo!$F$9+Scenario_Currents!BH7*Mo!$G$9+Scenario_Currents!BH8*Mo!$H$9+Scenario_Currents!BH9*Mo!$I$9+Scenario_Currents!BH10*Mo!$J$9+Scenario_Currents!BH11*Mo!$K$9+Scenario_Currents!BH12*Mo!$L$9+Scenario_Currents!BH13*Mo!$M$9+Scenario_Currents!BH14*Mo!$N$9+Scenario_Currents!BH15*Mo!$O$9+Scenario_Currents!BH16*Mo!$P$9+Scenario_Currents!BH17*Mo!$Q$9+Scenario_Currents!BH18*Mo!$R$9)</f>
        <v>35.06106286404</v>
      </c>
      <c r="BI9" s="10" t="n">
        <f aca="false">Scenario_Currents!BI9*(Scenario_Currents!BI3*Mo!$C$9+Scenario_Currents!BI4*Mo!$D$9+Scenario_Currents!BI5*Mo!$E$9+Scenario_Currents!BI6*Mo!$F$9+Scenario_Currents!BI7*Mo!$G$9+Scenario_Currents!BI8*Mo!$H$9+Scenario_Currents!BI9*Mo!$I$9+Scenario_Currents!BI10*Mo!$J$9+Scenario_Currents!BI11*Mo!$K$9+Scenario_Currents!BI12*Mo!$L$9+Scenario_Currents!BI13*Mo!$M$9+Scenario_Currents!BI14*Mo!$N$9+Scenario_Currents!BI15*Mo!$O$9+Scenario_Currents!BI16*Mo!$P$9+Scenario_Currents!BI17*Mo!$Q$9+Scenario_Currents!BI18*Mo!$R$9)</f>
        <v>32.019846776082</v>
      </c>
      <c r="BJ9" s="10" t="n">
        <f aca="false">Scenario_Currents!BJ9*(Scenario_Currents!BJ3*Mo!$C$9+Scenario_Currents!BJ4*Mo!$D$9+Scenario_Currents!BJ5*Mo!$E$9+Scenario_Currents!BJ6*Mo!$F$9+Scenario_Currents!BJ7*Mo!$G$9+Scenario_Currents!BJ8*Mo!$H$9+Scenario_Currents!BJ9*Mo!$I$9+Scenario_Currents!BJ10*Mo!$J$9+Scenario_Currents!BJ11*Mo!$K$9+Scenario_Currents!BJ12*Mo!$L$9+Scenario_Currents!BJ13*Mo!$M$9+Scenario_Currents!BJ14*Mo!$N$9+Scenario_Currents!BJ15*Mo!$O$9+Scenario_Currents!BJ16*Mo!$P$9+Scenario_Currents!BJ17*Mo!$Q$9+Scenario_Currents!BJ18*Mo!$R$9)</f>
        <v>30.479992069104</v>
      </c>
      <c r="BK9" s="10" t="n">
        <f aca="false">Scenario_Currents!BK9*(Scenario_Currents!BK3*Mo!$C$9+Scenario_Currents!BK4*Mo!$D$9+Scenario_Currents!BK5*Mo!$E$9+Scenario_Currents!BK6*Mo!$F$9+Scenario_Currents!BK7*Mo!$G$9+Scenario_Currents!BK8*Mo!$H$9+Scenario_Currents!BK9*Mo!$I$9+Scenario_Currents!BK10*Mo!$J$9+Scenario_Currents!BK11*Mo!$K$9+Scenario_Currents!BK12*Mo!$L$9+Scenario_Currents!BK13*Mo!$M$9+Scenario_Currents!BK14*Mo!$N$9+Scenario_Currents!BK15*Mo!$O$9+Scenario_Currents!BK16*Mo!$P$9+Scenario_Currents!BK17*Mo!$Q$9+Scenario_Currents!BK18*Mo!$R$9)</f>
        <v>33.88198404976</v>
      </c>
      <c r="BL9" s="10" t="n">
        <f aca="false">Scenario_Currents!BL9*(Scenario_Currents!BL3*Mo!$C$9+Scenario_Currents!BL4*Mo!$D$9+Scenario_Currents!BL5*Mo!$E$9+Scenario_Currents!BL6*Mo!$F$9+Scenario_Currents!BL7*Mo!$G$9+Scenario_Currents!BL8*Mo!$H$9+Scenario_Currents!BL9*Mo!$I$9+Scenario_Currents!BL10*Mo!$J$9+Scenario_Currents!BL11*Mo!$K$9+Scenario_Currents!BL12*Mo!$L$9+Scenario_Currents!BL13*Mo!$M$9+Scenario_Currents!BL14*Mo!$N$9+Scenario_Currents!BL15*Mo!$O$9+Scenario_Currents!BL16*Mo!$P$9+Scenario_Currents!BL17*Mo!$Q$9+Scenario_Currents!BL18*Mo!$R$9)</f>
        <v>30.965078912904</v>
      </c>
      <c r="BM9" s="10" t="n">
        <f aca="false">Scenario_Currents!BM9*(Scenario_Currents!BM3*Mo!$C$9+Scenario_Currents!BM4*Mo!$D$9+Scenario_Currents!BM5*Mo!$E$9+Scenario_Currents!BM6*Mo!$F$9+Scenario_Currents!BM7*Mo!$G$9+Scenario_Currents!BM8*Mo!$H$9+Scenario_Currents!BM9*Mo!$I$9+Scenario_Currents!BM10*Mo!$J$9+Scenario_Currents!BM11*Mo!$K$9+Scenario_Currents!BM12*Mo!$L$9+Scenario_Currents!BM13*Mo!$M$9+Scenario_Currents!BM14*Mo!$N$9+Scenario_Currents!BM15*Mo!$O$9+Scenario_Currents!BM16*Mo!$P$9+Scenario_Currents!BM17*Mo!$Q$9+Scenario_Currents!BM18*Mo!$R$9)</f>
        <v>29.47768876932</v>
      </c>
      <c r="BN9" s="10" t="n">
        <f aca="false">Scenario_Currents!BN9*(Scenario_Currents!BN3*Mo!$C$9+Scenario_Currents!BN4*Mo!$D$9+Scenario_Currents!BN5*Mo!$E$9+Scenario_Currents!BN6*Mo!$F$9+Scenario_Currents!BN7*Mo!$G$9+Scenario_Currents!BN8*Mo!$H$9+Scenario_Currents!BN9*Mo!$I$9+Scenario_Currents!BN10*Mo!$J$9+Scenario_Currents!BN11*Mo!$K$9+Scenario_Currents!BN12*Mo!$L$9+Scenario_Currents!BN13*Mo!$M$9+Scenario_Currents!BN14*Mo!$N$9+Scenario_Currents!BN15*Mo!$O$9+Scenario_Currents!BN16*Mo!$P$9+Scenario_Currents!BN17*Mo!$Q$9+Scenario_Currents!BN18*Mo!$R$9)</f>
        <v>8.751258840952</v>
      </c>
      <c r="BO9" s="10" t="n">
        <f aca="false">Scenario_Currents!BO9*(Scenario_Currents!BO3*Mo!$C$9+Scenario_Currents!BO4*Mo!$D$9+Scenario_Currents!BO5*Mo!$E$9+Scenario_Currents!BO6*Mo!$F$9+Scenario_Currents!BO7*Mo!$G$9+Scenario_Currents!BO8*Mo!$H$9+Scenario_Currents!BO9*Mo!$I$9+Scenario_Currents!BO10*Mo!$J$9+Scenario_Currents!BO11*Mo!$K$9+Scenario_Currents!BO12*Mo!$L$9+Scenario_Currents!BO13*Mo!$M$9+Scenario_Currents!BO14*Mo!$N$9+Scenario_Currents!BO15*Mo!$O$9+Scenario_Currents!BO16*Mo!$P$9+Scenario_Currents!BO17*Mo!$Q$9+Scenario_Currents!BO18*Mo!$R$9)</f>
        <v>6.864527581152</v>
      </c>
      <c r="BP9" s="10" t="n">
        <f aca="false">Scenario_Currents!BP9*(Scenario_Currents!BP3*Mo!$C$9+Scenario_Currents!BP4*Mo!$D$9+Scenario_Currents!BP5*Mo!$E$9+Scenario_Currents!BP6*Mo!$F$9+Scenario_Currents!BP7*Mo!$G$9+Scenario_Currents!BP8*Mo!$H$9+Scenario_Currents!BP9*Mo!$I$9+Scenario_Currents!BP10*Mo!$J$9+Scenario_Currents!BP11*Mo!$K$9+Scenario_Currents!BP12*Mo!$L$9+Scenario_Currents!BP13*Mo!$M$9+Scenario_Currents!BP14*Mo!$N$9+Scenario_Currents!BP15*Mo!$O$9+Scenario_Currents!BP16*Mo!$P$9+Scenario_Currents!BP17*Mo!$Q$9+Scenario_Currents!BP18*Mo!$R$9)</f>
        <v>5.878665506406</v>
      </c>
      <c r="BQ9" s="10" t="n">
        <f aca="false">Scenario_Currents!BQ9*(Scenario_Currents!BQ3*Mo!$C$9+Scenario_Currents!BQ4*Mo!$D$9+Scenario_Currents!BQ5*Mo!$E$9+Scenario_Currents!BQ6*Mo!$F$9+Scenario_Currents!BQ7*Mo!$G$9+Scenario_Currents!BQ8*Mo!$H$9+Scenario_Currents!BQ9*Mo!$I$9+Scenario_Currents!BQ10*Mo!$J$9+Scenario_Currents!BQ11*Mo!$K$9+Scenario_Currents!BQ12*Mo!$L$9+Scenario_Currents!BQ13*Mo!$M$9+Scenario_Currents!BQ14*Mo!$N$9+Scenario_Currents!BQ15*Mo!$O$9+Scenario_Currents!BQ16*Mo!$P$9+Scenario_Currents!BQ17*Mo!$Q$9+Scenario_Currents!BQ18*Mo!$R$9)</f>
        <v>8.929192931868</v>
      </c>
      <c r="BR9" s="10" t="n">
        <f aca="false">Scenario_Currents!BR9*(Scenario_Currents!BR3*Mo!$C$9+Scenario_Currents!BR4*Mo!$D$9+Scenario_Currents!BR5*Mo!$E$9+Scenario_Currents!BR6*Mo!$F$9+Scenario_Currents!BR7*Mo!$G$9+Scenario_Currents!BR8*Mo!$H$9+Scenario_Currents!BR9*Mo!$I$9+Scenario_Currents!BR10*Mo!$J$9+Scenario_Currents!BR11*Mo!$K$9+Scenario_Currents!BR12*Mo!$L$9+Scenario_Currents!BR13*Mo!$M$9+Scenario_Currents!BR14*Mo!$N$9+Scenario_Currents!BR15*Mo!$O$9+Scenario_Currents!BR16*Mo!$P$9+Scenario_Currents!BR17*Mo!$Q$9+Scenario_Currents!BR18*Mo!$R$9)</f>
        <v>6.98380457176</v>
      </c>
      <c r="BS9" s="10" t="n">
        <f aca="false">Scenario_Currents!BS9*(Scenario_Currents!BS3*Mo!$C$9+Scenario_Currents!BS4*Mo!$D$9+Scenario_Currents!BS5*Mo!$E$9+Scenario_Currents!BS6*Mo!$F$9+Scenario_Currents!BS7*Mo!$G$9+Scenario_Currents!BS8*Mo!$H$9+Scenario_Currents!BS9*Mo!$I$9+Scenario_Currents!BS10*Mo!$J$9+Scenario_Currents!BS11*Mo!$K$9+Scenario_Currents!BS12*Mo!$L$9+Scenario_Currents!BS13*Mo!$M$9+Scenario_Currents!BS14*Mo!$N$9+Scenario_Currents!BS15*Mo!$O$9+Scenario_Currents!BS16*Mo!$P$9+Scenario_Currents!BS17*Mo!$Q$9+Scenario_Currents!BS18*Mo!$R$9)</f>
        <v>5.954635089817</v>
      </c>
      <c r="BT9" s="10" t="n">
        <f aca="false">Scenario_Currents!BT9*(Scenario_Currents!BT3*Mo!$C$9+Scenario_Currents!BT4*Mo!$D$9+Scenario_Currents!BT5*Mo!$E$9+Scenario_Currents!BT6*Mo!$F$9+Scenario_Currents!BT7*Mo!$G$9+Scenario_Currents!BT8*Mo!$H$9+Scenario_Currents!BT9*Mo!$I$9+Scenario_Currents!BT10*Mo!$J$9+Scenario_Currents!BT11*Mo!$K$9+Scenario_Currents!BT12*Mo!$L$9+Scenario_Currents!BT13*Mo!$M$9+Scenario_Currents!BT14*Mo!$N$9+Scenario_Currents!BT15*Mo!$O$9+Scenario_Currents!BT16*Mo!$P$9+Scenario_Currents!BT17*Mo!$Q$9+Scenario_Currents!BT18*Mo!$R$9)</f>
        <v>9.378877828698</v>
      </c>
      <c r="BU9" s="10" t="n">
        <f aca="false">Scenario_Currents!BU9*(Scenario_Currents!BU3*Mo!$C$9+Scenario_Currents!BU4*Mo!$D$9+Scenario_Currents!BU5*Mo!$E$9+Scenario_Currents!BU6*Mo!$F$9+Scenario_Currents!BU7*Mo!$G$9+Scenario_Currents!BU8*Mo!$H$9+Scenario_Currents!BU9*Mo!$I$9+Scenario_Currents!BU10*Mo!$J$9+Scenario_Currents!BU11*Mo!$K$9+Scenario_Currents!BU12*Mo!$L$9+Scenario_Currents!BU13*Mo!$M$9+Scenario_Currents!BU14*Mo!$N$9+Scenario_Currents!BU15*Mo!$O$9+Scenario_Currents!BU16*Mo!$P$9+Scenario_Currents!BU17*Mo!$Q$9+Scenario_Currents!BU18*Mo!$R$9)</f>
        <v>7.195150326485</v>
      </c>
      <c r="BV9" s="10" t="n">
        <f aca="false">Scenario_Currents!BV9*(Scenario_Currents!BV3*Mo!$C$9+Scenario_Currents!BV4*Mo!$D$9+Scenario_Currents!BV5*Mo!$E$9+Scenario_Currents!BV6*Mo!$F$9+Scenario_Currents!BV7*Mo!$G$9+Scenario_Currents!BV8*Mo!$H$9+Scenario_Currents!BV9*Mo!$I$9+Scenario_Currents!BV10*Mo!$J$9+Scenario_Currents!BV11*Mo!$K$9+Scenario_Currents!BV12*Mo!$L$9+Scenario_Currents!BV13*Mo!$M$9+Scenario_Currents!BV14*Mo!$N$9+Scenario_Currents!BV15*Mo!$O$9+Scenario_Currents!BV16*Mo!$P$9+Scenario_Currents!BV17*Mo!$Q$9+Scenario_Currents!BV18*Mo!$R$9)</f>
        <v>6.040594681832</v>
      </c>
      <c r="BW9" s="10" t="n">
        <f aca="false">Scenario_Currents!BW9*(Scenario_Currents!BW3*Mo!$C$9+Scenario_Currents!BW4*Mo!$D$9+Scenario_Currents!BW5*Mo!$E$9+Scenario_Currents!BW6*Mo!$F$9+Scenario_Currents!BW7*Mo!$G$9+Scenario_Currents!BW8*Mo!$H$9+Scenario_Currents!BW9*Mo!$I$9+Scenario_Currents!BW10*Mo!$J$9+Scenario_Currents!BW11*Mo!$K$9+Scenario_Currents!BW12*Mo!$L$9+Scenario_Currents!BW13*Mo!$M$9+Scenario_Currents!BW14*Mo!$N$9+Scenario_Currents!BW15*Mo!$O$9+Scenario_Currents!BW16*Mo!$P$9+Scenario_Currents!BW17*Mo!$Q$9+Scenario_Currents!BW18*Mo!$R$9)</f>
        <v>9.494718687657</v>
      </c>
      <c r="BX9" s="10" t="n">
        <f aca="false">Scenario_Currents!BX9*(Scenario_Currents!BX3*Mo!$C$9+Scenario_Currents!BX4*Mo!$D$9+Scenario_Currents!BX5*Mo!$E$9+Scenario_Currents!BX6*Mo!$F$9+Scenario_Currents!BX7*Mo!$G$9+Scenario_Currents!BX8*Mo!$H$9+Scenario_Currents!BX9*Mo!$I$9+Scenario_Currents!BX10*Mo!$J$9+Scenario_Currents!BX11*Mo!$K$9+Scenario_Currents!BX12*Mo!$L$9+Scenario_Currents!BX13*Mo!$M$9+Scenario_Currents!BX14*Mo!$N$9+Scenario_Currents!BX15*Mo!$O$9+Scenario_Currents!BX16*Mo!$P$9+Scenario_Currents!BX17*Mo!$Q$9+Scenario_Currents!BX18*Mo!$R$9)</f>
        <v>7.156141048958</v>
      </c>
      <c r="BY9" s="10" t="n">
        <f aca="false">Scenario_Currents!BY9*(Scenario_Currents!BY3*Mo!$C$9+Scenario_Currents!BY4*Mo!$D$9+Scenario_Currents!BY5*Mo!$E$9+Scenario_Currents!BY6*Mo!$F$9+Scenario_Currents!BY7*Mo!$G$9+Scenario_Currents!BY8*Mo!$H$9+Scenario_Currents!BY9*Mo!$I$9+Scenario_Currents!BY10*Mo!$J$9+Scenario_Currents!BY11*Mo!$K$9+Scenario_Currents!BY12*Mo!$L$9+Scenario_Currents!BY13*Mo!$M$9+Scenario_Currents!BY14*Mo!$N$9+Scenario_Currents!BY15*Mo!$O$9+Scenario_Currents!BY16*Mo!$P$9+Scenario_Currents!BY17*Mo!$Q$9+Scenario_Currents!BY18*Mo!$R$9)</f>
        <v>5.874956348987</v>
      </c>
      <c r="BZ9" s="10" t="n">
        <f aca="false">Scenario_Currents!BZ9*(Scenario_Currents!BZ3*Mo!$C$9+Scenario_Currents!BZ4*Mo!$D$9+Scenario_Currents!BZ5*Mo!$E$9+Scenario_Currents!BZ6*Mo!$F$9+Scenario_Currents!BZ7*Mo!$G$9+Scenario_Currents!BZ8*Mo!$H$9+Scenario_Currents!BZ9*Mo!$I$9+Scenario_Currents!BZ10*Mo!$J$9+Scenario_Currents!BZ11*Mo!$K$9+Scenario_Currents!BZ12*Mo!$L$9+Scenario_Currents!BZ13*Mo!$M$9+Scenario_Currents!BZ14*Mo!$N$9+Scenario_Currents!BZ15*Mo!$O$9+Scenario_Currents!BZ16*Mo!$P$9+Scenario_Currents!BZ17*Mo!$Q$9+Scenario_Currents!BZ18*Mo!$R$9)</f>
        <v>9.420936412625</v>
      </c>
      <c r="CA9" s="10" t="n">
        <f aca="false">Scenario_Currents!CA9*(Scenario_Currents!CA3*Mo!$C$9+Scenario_Currents!CA4*Mo!$D$9+Scenario_Currents!CA5*Mo!$E$9+Scenario_Currents!CA6*Mo!$F$9+Scenario_Currents!CA7*Mo!$G$9+Scenario_Currents!CA8*Mo!$H$9+Scenario_Currents!CA9*Mo!$I$9+Scenario_Currents!CA10*Mo!$J$9+Scenario_Currents!CA11*Mo!$K$9+Scenario_Currents!CA12*Mo!$L$9+Scenario_Currents!CA13*Mo!$M$9+Scenario_Currents!CA14*Mo!$N$9+Scenario_Currents!CA15*Mo!$O$9+Scenario_Currents!CA16*Mo!$P$9+Scenario_Currents!CA17*Mo!$Q$9+Scenario_Currents!CA18*Mo!$R$9)</f>
        <v>6.860845954347</v>
      </c>
      <c r="CB9" s="10" t="n">
        <f aca="false">Scenario_Currents!CB9*(Scenario_Currents!CB3*Mo!$C$9+Scenario_Currents!CB4*Mo!$D$9+Scenario_Currents!CB5*Mo!$E$9+Scenario_Currents!CB6*Mo!$F$9+Scenario_Currents!CB7*Mo!$G$9+Scenario_Currents!CB8*Mo!$H$9+Scenario_Currents!CB9*Mo!$I$9+Scenario_Currents!CB10*Mo!$J$9+Scenario_Currents!CB11*Mo!$K$9+Scenario_Currents!CB12*Mo!$L$9+Scenario_Currents!CB13*Mo!$M$9+Scenario_Currents!CB14*Mo!$N$9+Scenario_Currents!CB15*Mo!$O$9+Scenario_Currents!CB16*Mo!$P$9+Scenario_Currents!CB17*Mo!$Q$9+Scenario_Currents!CB18*Mo!$R$9)</f>
        <v>5.477963078088</v>
      </c>
      <c r="CC9" s="10" t="n">
        <f aca="false">Scenario_Currents!CC9*(Scenario_Currents!CC3*Mo!$C$9+Scenario_Currents!CC4*Mo!$D$9+Scenario_Currents!CC5*Mo!$E$9+Scenario_Currents!CC6*Mo!$F$9+Scenario_Currents!CC7*Mo!$G$9+Scenario_Currents!CC8*Mo!$H$9+Scenario_Currents!CC9*Mo!$I$9+Scenario_Currents!CC10*Mo!$J$9+Scenario_Currents!CC11*Mo!$K$9+Scenario_Currents!CC12*Mo!$L$9+Scenario_Currents!CC13*Mo!$M$9+Scenario_Currents!CC14*Mo!$N$9+Scenario_Currents!CC15*Mo!$O$9+Scenario_Currents!CC16*Mo!$P$9+Scenario_Currents!CC17*Mo!$Q$9+Scenario_Currents!CC18*Mo!$R$9)</f>
        <v>9.158391047663</v>
      </c>
      <c r="CD9" s="10" t="n">
        <f aca="false">Scenario_Currents!CD9*(Scenario_Currents!CD3*Mo!$C$9+Scenario_Currents!CD4*Mo!$D$9+Scenario_Currents!CD5*Mo!$E$9+Scenario_Currents!CD6*Mo!$F$9+Scenario_Currents!CD7*Mo!$G$9+Scenario_Currents!CD8*Mo!$H$9+Scenario_Currents!CD9*Mo!$I$9+Scenario_Currents!CD10*Mo!$J$9+Scenario_Currents!CD11*Mo!$K$9+Scenario_Currents!CD12*Mo!$L$9+Scenario_Currents!CD13*Mo!$M$9+Scenario_Currents!CD14*Mo!$N$9+Scenario_Currents!CD15*Mo!$O$9+Scenario_Currents!CD16*Mo!$P$9+Scenario_Currents!CD17*Mo!$Q$9+Scenario_Currents!CD18*Mo!$R$9)</f>
        <v>6.370518616605</v>
      </c>
      <c r="CE9" s="10" t="n">
        <f aca="false">Scenario_Currents!CE9*(Scenario_Currents!CE3*Mo!$C$9+Scenario_Currents!CE4*Mo!$D$9+Scenario_Currents!CE5*Mo!$E$9+Scenario_Currents!CE6*Mo!$F$9+Scenario_Currents!CE7*Mo!$G$9+Scenario_Currents!CE8*Mo!$H$9+Scenario_Currents!CE9*Mo!$I$9+Scenario_Currents!CE10*Mo!$J$9+Scenario_Currents!CE11*Mo!$K$9+Scenario_Currents!CE12*Mo!$L$9+Scenario_Currents!CE13*Mo!$M$9+Scenario_Currents!CE14*Mo!$N$9+Scenario_Currents!CE15*Mo!$O$9+Scenario_Currents!CE16*Mo!$P$9+Scenario_Currents!CE17*Mo!$Q$9+Scenario_Currents!CE18*Mo!$R$9)</f>
        <v>4.85967959446</v>
      </c>
      <c r="CF9" s="10" t="n">
        <f aca="false">Scenario_Currents!CF9*(Scenario_Currents!CF3*Mo!$C$9+Scenario_Currents!CF4*Mo!$D$9+Scenario_Currents!CF5*Mo!$E$9+Scenario_Currents!CF6*Mo!$F$9+Scenario_Currents!CF7*Mo!$G$9+Scenario_Currents!CF8*Mo!$H$9+Scenario_Currents!CF9*Mo!$I$9+Scenario_Currents!CF10*Mo!$J$9+Scenario_Currents!CF11*Mo!$K$9+Scenario_Currents!CF12*Mo!$L$9+Scenario_Currents!CF13*Mo!$M$9+Scenario_Currents!CF14*Mo!$N$9+Scenario_Currents!CF15*Mo!$O$9+Scenario_Currents!CF16*Mo!$P$9+Scenario_Currents!CF17*Mo!$Q$9+Scenario_Currents!CF18*Mo!$R$9)</f>
        <v>-27.134299320968</v>
      </c>
      <c r="CG9" s="10" t="n">
        <f aca="false">Scenario_Currents!CG9*(Scenario_Currents!CG3*Mo!$C$9+Scenario_Currents!CG4*Mo!$D$9+Scenario_Currents!CG5*Mo!$E$9+Scenario_Currents!CG6*Mo!$F$9+Scenario_Currents!CG7*Mo!$G$9+Scenario_Currents!CG8*Mo!$H$9+Scenario_Currents!CG9*Mo!$I$9+Scenario_Currents!CG10*Mo!$J$9+Scenario_Currents!CG11*Mo!$K$9+Scenario_Currents!CG12*Mo!$L$9+Scenario_Currents!CG13*Mo!$M$9+Scenario_Currents!CG14*Mo!$N$9+Scenario_Currents!CG15*Mo!$O$9+Scenario_Currents!CG16*Mo!$P$9+Scenario_Currents!CG17*Mo!$Q$9+Scenario_Currents!CG18*Mo!$R$9)</f>
        <v>-26.0625899667786</v>
      </c>
      <c r="CH9" s="10" t="n">
        <f aca="false">Scenario_Currents!CH9*(Scenario_Currents!CH3*Mo!$C$9+Scenario_Currents!CH4*Mo!$D$9+Scenario_Currents!CH5*Mo!$E$9+Scenario_Currents!CH6*Mo!$F$9+Scenario_Currents!CH7*Mo!$G$9+Scenario_Currents!CH8*Mo!$H$9+Scenario_Currents!CH9*Mo!$I$9+Scenario_Currents!CH10*Mo!$J$9+Scenario_Currents!CH11*Mo!$K$9+Scenario_Currents!CH12*Mo!$L$9+Scenario_Currents!CH13*Mo!$M$9+Scenario_Currents!CH14*Mo!$N$9+Scenario_Currents!CH15*Mo!$O$9+Scenario_Currents!CH16*Mo!$P$9+Scenario_Currents!CH17*Mo!$Q$9+Scenario_Currents!CH18*Mo!$R$9)</f>
        <v>-25.52629338693</v>
      </c>
      <c r="CI9" s="10" t="n">
        <f aca="false">Scenario_Currents!CI9*(Scenario_Currents!CI3*Mo!$C$9+Scenario_Currents!CI4*Mo!$D$9+Scenario_Currents!CI5*Mo!$E$9+Scenario_Currents!CI6*Mo!$F$9+Scenario_Currents!CI7*Mo!$G$9+Scenario_Currents!CI8*Mo!$H$9+Scenario_Currents!CI9*Mo!$I$9+Scenario_Currents!CI10*Mo!$J$9+Scenario_Currents!CI11*Mo!$K$9+Scenario_Currents!CI12*Mo!$L$9+Scenario_Currents!CI13*Mo!$M$9+Scenario_Currents!CI14*Mo!$N$9+Scenario_Currents!CI15*Mo!$O$9+Scenario_Currents!CI16*Mo!$P$9+Scenario_Currents!CI17*Mo!$Q$9+Scenario_Currents!CI18*Mo!$R$9)</f>
        <v>-32.6135669975696</v>
      </c>
      <c r="CJ9" s="10" t="n">
        <f aca="false">Scenario_Currents!CJ9*(Scenario_Currents!CJ3*Mo!$C$9+Scenario_Currents!CJ4*Mo!$D$9+Scenario_Currents!CJ5*Mo!$E$9+Scenario_Currents!CJ6*Mo!$F$9+Scenario_Currents!CJ7*Mo!$G$9+Scenario_Currents!CJ8*Mo!$H$9+Scenario_Currents!CJ9*Mo!$I$9+Scenario_Currents!CJ10*Mo!$J$9+Scenario_Currents!CJ11*Mo!$K$9+Scenario_Currents!CJ12*Mo!$L$9+Scenario_Currents!CJ13*Mo!$M$9+Scenario_Currents!CJ14*Mo!$N$9+Scenario_Currents!CJ15*Mo!$O$9+Scenario_Currents!CJ16*Mo!$P$9+Scenario_Currents!CJ17*Mo!$Q$9+Scenario_Currents!CJ18*Mo!$R$9)</f>
        <v>-31.49569326904</v>
      </c>
      <c r="CK9" s="10" t="n">
        <f aca="false">Scenario_Currents!CK9*(Scenario_Currents!CK3*Mo!$C$9+Scenario_Currents!CK4*Mo!$D$9+Scenario_Currents!CK5*Mo!$E$9+Scenario_Currents!CK6*Mo!$F$9+Scenario_Currents!CK7*Mo!$G$9+Scenario_Currents!CK8*Mo!$H$9+Scenario_Currents!CK9*Mo!$I$9+Scenario_Currents!CK10*Mo!$J$9+Scenario_Currents!CK11*Mo!$K$9+Scenario_Currents!CK12*Mo!$L$9+Scenario_Currents!CK13*Mo!$M$9+Scenario_Currents!CK14*Mo!$N$9+Scenario_Currents!CK15*Mo!$O$9+Scenario_Currents!CK16*Mo!$P$9+Scenario_Currents!CK17*Mo!$Q$9+Scenario_Currents!CK18*Mo!$R$9)</f>
        <v>-31.0666780793544</v>
      </c>
      <c r="CL9" s="10" t="n">
        <f aca="false">Scenario_Currents!CL9*(Scenario_Currents!CL3*Mo!$C$9+Scenario_Currents!CL4*Mo!$D$9+Scenario_Currents!CL5*Mo!$E$9+Scenario_Currents!CL6*Mo!$F$9+Scenario_Currents!CL7*Mo!$G$9+Scenario_Currents!CL8*Mo!$H$9+Scenario_Currents!CL9*Mo!$I$9+Scenario_Currents!CL10*Mo!$J$9+Scenario_Currents!CL11*Mo!$K$9+Scenario_Currents!CL12*Mo!$L$9+Scenario_Currents!CL13*Mo!$M$9+Scenario_Currents!CL14*Mo!$N$9+Scenario_Currents!CL15*Mo!$O$9+Scenario_Currents!CL16*Mo!$P$9+Scenario_Currents!CL17*Mo!$Q$9+Scenario_Currents!CL18*Mo!$R$9)</f>
        <v>-36.3177919776147</v>
      </c>
      <c r="CM9" s="10" t="n">
        <f aca="false">Scenario_Currents!CM9*(Scenario_Currents!CM3*Mo!$C$9+Scenario_Currents!CM4*Mo!$D$9+Scenario_Currents!CM5*Mo!$E$9+Scenario_Currents!CM6*Mo!$F$9+Scenario_Currents!CM7*Mo!$G$9+Scenario_Currents!CM8*Mo!$H$9+Scenario_Currents!CM9*Mo!$I$9+Scenario_Currents!CM10*Mo!$J$9+Scenario_Currents!CM11*Mo!$K$9+Scenario_Currents!CM12*Mo!$L$9+Scenario_Currents!CM13*Mo!$M$9+Scenario_Currents!CM14*Mo!$N$9+Scenario_Currents!CM15*Mo!$O$9+Scenario_Currents!CM16*Mo!$P$9+Scenario_Currents!CM17*Mo!$Q$9+Scenario_Currents!CM18*Mo!$R$9)</f>
        <v>-35.7810494758268</v>
      </c>
      <c r="CN9" s="10" t="n">
        <f aca="false">Scenario_Currents!CN9*(Scenario_Currents!CN3*Mo!$C$9+Scenario_Currents!CN4*Mo!$D$9+Scenario_Currents!CN5*Mo!$E$9+Scenario_Currents!CN6*Mo!$F$9+Scenario_Currents!CN7*Mo!$G$9+Scenario_Currents!CN8*Mo!$H$9+Scenario_Currents!CN9*Mo!$I$9+Scenario_Currents!CN10*Mo!$J$9+Scenario_Currents!CN11*Mo!$K$9+Scenario_Currents!CN12*Mo!$L$9+Scenario_Currents!CN13*Mo!$M$9+Scenario_Currents!CN14*Mo!$N$9+Scenario_Currents!CN15*Mo!$O$9+Scenario_Currents!CN16*Mo!$P$9+Scenario_Currents!CN17*Mo!$Q$9+Scenario_Currents!CN18*Mo!$R$9)</f>
        <v>-35.3257106554746</v>
      </c>
      <c r="CO9" s="10" t="n">
        <f aca="false">Scenario_Currents!CO9*(Scenario_Currents!CO3*Mo!$C$9+Scenario_Currents!CO4*Mo!$D$9+Scenario_Currents!CO5*Mo!$E$9+Scenario_Currents!CO6*Mo!$F$9+Scenario_Currents!CO7*Mo!$G$9+Scenario_Currents!CO8*Mo!$H$9+Scenario_Currents!CO9*Mo!$I$9+Scenario_Currents!CO10*Mo!$J$9+Scenario_Currents!CO11*Mo!$K$9+Scenario_Currents!CO12*Mo!$L$9+Scenario_Currents!CO13*Mo!$M$9+Scenario_Currents!CO14*Mo!$N$9+Scenario_Currents!CO15*Mo!$O$9+Scenario_Currents!CO16*Mo!$P$9+Scenario_Currents!CO17*Mo!$Q$9+Scenario_Currents!CO18*Mo!$R$9)</f>
        <v>-36.7305571205376</v>
      </c>
      <c r="CP9" s="10" t="n">
        <f aca="false">Scenario_Currents!CP9*(Scenario_Currents!CP3*Mo!$C$9+Scenario_Currents!CP4*Mo!$D$9+Scenario_Currents!CP5*Mo!$E$9+Scenario_Currents!CP6*Mo!$F$9+Scenario_Currents!CP7*Mo!$G$9+Scenario_Currents!CP8*Mo!$H$9+Scenario_Currents!CP9*Mo!$I$9+Scenario_Currents!CP10*Mo!$J$9+Scenario_Currents!CP11*Mo!$K$9+Scenario_Currents!CP12*Mo!$L$9+Scenario_Currents!CP13*Mo!$M$9+Scenario_Currents!CP14*Mo!$N$9+Scenario_Currents!CP15*Mo!$O$9+Scenario_Currents!CP16*Mo!$P$9+Scenario_Currents!CP17*Mo!$Q$9+Scenario_Currents!CP18*Mo!$R$9)</f>
        <v>-35.981965637884</v>
      </c>
      <c r="CQ9" s="10" t="n">
        <f aca="false">Scenario_Currents!CQ9*(Scenario_Currents!CQ3*Mo!$C$9+Scenario_Currents!CQ4*Mo!$D$9+Scenario_Currents!CQ5*Mo!$E$9+Scenario_Currents!CQ6*Mo!$F$9+Scenario_Currents!CQ7*Mo!$G$9+Scenario_Currents!CQ8*Mo!$H$9+Scenario_Currents!CQ9*Mo!$I$9+Scenario_Currents!CQ10*Mo!$J$9+Scenario_Currents!CQ11*Mo!$K$9+Scenario_Currents!CQ12*Mo!$L$9+Scenario_Currents!CQ13*Mo!$M$9+Scenario_Currents!CQ14*Mo!$N$9+Scenario_Currents!CQ15*Mo!$O$9+Scenario_Currents!CQ16*Mo!$P$9+Scenario_Currents!CQ17*Mo!$Q$9+Scenario_Currents!CQ18*Mo!$R$9)</f>
        <v>-35.5524858975815</v>
      </c>
      <c r="CR9" s="10" t="n">
        <f aca="false">Scenario_Currents!CR9*(Scenario_Currents!CR3*Mo!$C$9+Scenario_Currents!CR4*Mo!$D$9+Scenario_Currents!CR5*Mo!$E$9+Scenario_Currents!CR6*Mo!$F$9+Scenario_Currents!CR7*Mo!$G$9+Scenario_Currents!CR8*Mo!$H$9+Scenario_Currents!CR9*Mo!$I$9+Scenario_Currents!CR10*Mo!$J$9+Scenario_Currents!CR11*Mo!$K$9+Scenario_Currents!CR12*Mo!$L$9+Scenario_Currents!CR13*Mo!$M$9+Scenario_Currents!CR14*Mo!$N$9+Scenario_Currents!CR15*Mo!$O$9+Scenario_Currents!CR16*Mo!$P$9+Scenario_Currents!CR17*Mo!$Q$9+Scenario_Currents!CR18*Mo!$R$9)</f>
        <v>-34.5380682197817</v>
      </c>
      <c r="CS9" s="10" t="n">
        <f aca="false">Scenario_Currents!CS9*(Scenario_Currents!CS3*Mo!$C$9+Scenario_Currents!CS4*Mo!$D$9+Scenario_Currents!CS5*Mo!$E$9+Scenario_Currents!CS6*Mo!$F$9+Scenario_Currents!CS7*Mo!$G$9+Scenario_Currents!CS8*Mo!$H$9+Scenario_Currents!CS9*Mo!$I$9+Scenario_Currents!CS10*Mo!$J$9+Scenario_Currents!CS11*Mo!$K$9+Scenario_Currents!CS12*Mo!$L$9+Scenario_Currents!CS13*Mo!$M$9+Scenario_Currents!CS14*Mo!$N$9+Scenario_Currents!CS15*Mo!$O$9+Scenario_Currents!CS16*Mo!$P$9+Scenario_Currents!CS17*Mo!$Q$9+Scenario_Currents!CS18*Mo!$R$9)</f>
        <v>-33.8857675195766</v>
      </c>
    </row>
    <row r="10" customFormat="false" ht="15" hidden="false" customHeight="false" outlineLevel="0" collapsed="false">
      <c r="A10" s="11" t="s">
        <v>42</v>
      </c>
      <c r="B10" s="10" t="n">
        <f aca="false">Scenario_Currents!B10*(Scenario_Currents!B3*Mo!$C$10+Scenario_Currents!B4*Mo!$D$10+Scenario_Currents!B5*Mo!$E$10+Scenario_Currents!B6*Mo!$F$10+Scenario_Currents!B7*Mo!$G$10+Scenario_Currents!B8*Mo!$H$10+Scenario_Currents!B9*Mo!$I$10+Scenario_Currents!B10*Mo!$J$10+Scenario_Currents!B11*Mo!$K$10+Scenario_Currents!B12*Mo!$L$10+Scenario_Currents!B13*Mo!$M$10+Scenario_Currents!B14*Mo!$N$10+Scenario_Currents!B15*Mo!$O$10+Scenario_Currents!B16*Mo!$P$10+Scenario_Currents!B17*Mo!$Q$10+Scenario_Currents!B18*Mo!$R$10)</f>
        <v>-4787.61729280515</v>
      </c>
      <c r="C10" s="10" t="n">
        <f aca="false">Scenario_Currents!C10*(Scenario_Currents!C3*Mo!$C$10+Scenario_Currents!C4*Mo!$D$10+Scenario_Currents!C5*Mo!$E$10+Scenario_Currents!C6*Mo!$F$10+Scenario_Currents!C7*Mo!$G$10+Scenario_Currents!C8*Mo!$H$10+Scenario_Currents!C9*Mo!$I$10+Scenario_Currents!C10*Mo!$J$10+Scenario_Currents!C11*Mo!$K$10+Scenario_Currents!C12*Mo!$L$10+Scenario_Currents!C13*Mo!$M$10+Scenario_Currents!C14*Mo!$N$10+Scenario_Currents!C15*Mo!$O$10+Scenario_Currents!C16*Mo!$P$10+Scenario_Currents!C17*Mo!$Q$10+Scenario_Currents!C18*Mo!$R$10)</f>
        <v>-4678.72346025205</v>
      </c>
      <c r="D10" s="10" t="n">
        <f aca="false">Scenario_Currents!D10*(Scenario_Currents!D3*Mo!$C$10+Scenario_Currents!D4*Mo!$D$10+Scenario_Currents!D5*Mo!$E$10+Scenario_Currents!D6*Mo!$F$10+Scenario_Currents!D7*Mo!$G$10+Scenario_Currents!D8*Mo!$H$10+Scenario_Currents!D9*Mo!$I$10+Scenario_Currents!D10*Mo!$J$10+Scenario_Currents!D11*Mo!$K$10+Scenario_Currents!D12*Mo!$L$10+Scenario_Currents!D13*Mo!$M$10+Scenario_Currents!D14*Mo!$N$10+Scenario_Currents!D15*Mo!$O$10+Scenario_Currents!D16*Mo!$P$10+Scenario_Currents!D17*Mo!$Q$10+Scenario_Currents!D18*Mo!$R$10)</f>
        <v>-7173.69631116376</v>
      </c>
      <c r="E10" s="10" t="n">
        <f aca="false">Scenario_Currents!E10*(Scenario_Currents!E3*Mo!$C$10+Scenario_Currents!E4*Mo!$D$10+Scenario_Currents!E5*Mo!$E$10+Scenario_Currents!E6*Mo!$F$10+Scenario_Currents!E7*Mo!$G$10+Scenario_Currents!E8*Mo!$H$10+Scenario_Currents!E9*Mo!$I$10+Scenario_Currents!E10*Mo!$J$10+Scenario_Currents!E11*Mo!$K$10+Scenario_Currents!E12*Mo!$L$10+Scenario_Currents!E13*Mo!$M$10+Scenario_Currents!E14*Mo!$N$10+Scenario_Currents!E15*Mo!$O$10+Scenario_Currents!E16*Mo!$P$10+Scenario_Currents!E17*Mo!$Q$10+Scenario_Currents!E18*Mo!$R$10)</f>
        <v>-8439.64633086825</v>
      </c>
      <c r="F10" s="10" t="n">
        <f aca="false">Scenario_Currents!F10*(Scenario_Currents!F3*Mo!$C$10+Scenario_Currents!F4*Mo!$D$10+Scenario_Currents!F5*Mo!$E$10+Scenario_Currents!F6*Mo!$F$10+Scenario_Currents!F7*Mo!$G$10+Scenario_Currents!F8*Mo!$H$10+Scenario_Currents!F9*Mo!$I$10+Scenario_Currents!F10*Mo!$J$10+Scenario_Currents!F11*Mo!$K$10+Scenario_Currents!F12*Mo!$L$10+Scenario_Currents!F13*Mo!$M$10+Scenario_Currents!F14*Mo!$N$10+Scenario_Currents!F15*Mo!$O$10+Scenario_Currents!F16*Mo!$P$10+Scenario_Currents!F17*Mo!$Q$10+Scenario_Currents!F18*Mo!$R$10)</f>
        <v>-2489.06040621827</v>
      </c>
      <c r="G10" s="10" t="n">
        <f aca="false">Scenario_Currents!G10*(Scenario_Currents!G3*Mo!$C$10+Scenario_Currents!G4*Mo!$D$10+Scenario_Currents!G5*Mo!$E$10+Scenario_Currents!G6*Mo!$F$10+Scenario_Currents!G7*Mo!$G$10+Scenario_Currents!G8*Mo!$H$10+Scenario_Currents!G9*Mo!$I$10+Scenario_Currents!G10*Mo!$J$10+Scenario_Currents!G11*Mo!$K$10+Scenario_Currents!G12*Mo!$L$10+Scenario_Currents!G13*Mo!$M$10+Scenario_Currents!G14*Mo!$N$10+Scenario_Currents!G15*Mo!$O$10+Scenario_Currents!G16*Mo!$P$10+Scenario_Currents!G17*Mo!$Q$10+Scenario_Currents!G18*Mo!$R$10)</f>
        <v>-5019.5845709751</v>
      </c>
      <c r="H10" s="10" t="n">
        <f aca="false">Scenario_Currents!H10*(Scenario_Currents!H3*Mo!$C$10+Scenario_Currents!H4*Mo!$D$10+Scenario_Currents!H5*Mo!$E$10+Scenario_Currents!H6*Mo!$F$10+Scenario_Currents!H7*Mo!$G$10+Scenario_Currents!H8*Mo!$H$10+Scenario_Currents!H9*Mo!$I$10+Scenario_Currents!H10*Mo!$J$10+Scenario_Currents!H11*Mo!$K$10+Scenario_Currents!H12*Mo!$L$10+Scenario_Currents!H13*Mo!$M$10+Scenario_Currents!H14*Mo!$N$10+Scenario_Currents!H15*Mo!$O$10+Scenario_Currents!H16*Mo!$P$10+Scenario_Currents!H17*Mo!$Q$10+Scenario_Currents!H18*Mo!$R$10)</f>
        <v>-6293.62018649805</v>
      </c>
      <c r="I10" s="10" t="n">
        <f aca="false">Scenario_Currents!I10*(Scenario_Currents!I3*Mo!$C$10+Scenario_Currents!I4*Mo!$D$10+Scenario_Currents!I5*Mo!$E$10+Scenario_Currents!I6*Mo!$F$10+Scenario_Currents!I7*Mo!$G$10+Scenario_Currents!I8*Mo!$H$10+Scenario_Currents!I9*Mo!$I$10+Scenario_Currents!I10*Mo!$J$10+Scenario_Currents!I11*Mo!$K$10+Scenario_Currents!I12*Mo!$L$10+Scenario_Currents!I13*Mo!$M$10+Scenario_Currents!I14*Mo!$N$10+Scenario_Currents!I15*Mo!$O$10+Scenario_Currents!I16*Mo!$P$10+Scenario_Currents!I17*Mo!$Q$10+Scenario_Currents!I18*Mo!$R$10)</f>
        <v>-1261.91260392829</v>
      </c>
      <c r="J10" s="10" t="n">
        <f aca="false">Scenario_Currents!J10*(Scenario_Currents!J3*Mo!$C$10+Scenario_Currents!J4*Mo!$D$10+Scenario_Currents!J5*Mo!$E$10+Scenario_Currents!J6*Mo!$F$10+Scenario_Currents!J7*Mo!$G$10+Scenario_Currents!J8*Mo!$H$10+Scenario_Currents!J9*Mo!$I$10+Scenario_Currents!J10*Mo!$J$10+Scenario_Currents!J11*Mo!$K$10+Scenario_Currents!J12*Mo!$L$10+Scenario_Currents!J13*Mo!$M$10+Scenario_Currents!J14*Mo!$N$10+Scenario_Currents!J15*Mo!$O$10+Scenario_Currents!J16*Mo!$P$10+Scenario_Currents!J17*Mo!$Q$10+Scenario_Currents!J18*Mo!$R$10)</f>
        <v>-3736.13143205009</v>
      </c>
      <c r="K10" s="10" t="n">
        <f aca="false">Scenario_Currents!K10*(Scenario_Currents!K3*Mo!$C$10+Scenario_Currents!K4*Mo!$D$10+Scenario_Currents!K5*Mo!$E$10+Scenario_Currents!K6*Mo!$F$10+Scenario_Currents!K7*Mo!$G$10+Scenario_Currents!K8*Mo!$H$10+Scenario_Currents!K9*Mo!$I$10+Scenario_Currents!K10*Mo!$J$10+Scenario_Currents!K11*Mo!$K$10+Scenario_Currents!K12*Mo!$L$10+Scenario_Currents!K13*Mo!$M$10+Scenario_Currents!K14*Mo!$N$10+Scenario_Currents!K15*Mo!$O$10+Scenario_Currents!K16*Mo!$P$10+Scenario_Currents!K17*Mo!$Q$10+Scenario_Currents!K18*Mo!$R$10)</f>
        <v>-4969.41256158546</v>
      </c>
      <c r="L10" s="10" t="n">
        <f aca="false">Scenario_Currents!L10*(Scenario_Currents!L3*Mo!$C$10+Scenario_Currents!L4*Mo!$D$10+Scenario_Currents!L5*Mo!$E$10+Scenario_Currents!L6*Mo!$F$10+Scenario_Currents!L7*Mo!$G$10+Scenario_Currents!L8*Mo!$H$10+Scenario_Currents!L9*Mo!$I$10+Scenario_Currents!L10*Mo!$J$10+Scenario_Currents!L11*Mo!$K$10+Scenario_Currents!L12*Mo!$L$10+Scenario_Currents!L13*Mo!$M$10+Scenario_Currents!L14*Mo!$N$10+Scenario_Currents!L15*Mo!$O$10+Scenario_Currents!L16*Mo!$P$10+Scenario_Currents!L17*Mo!$Q$10+Scenario_Currents!L18*Mo!$R$10)</f>
        <v>-1472.06514234903</v>
      </c>
      <c r="M10" s="10" t="n">
        <f aca="false">Scenario_Currents!M10*(Scenario_Currents!M3*Mo!$C$10+Scenario_Currents!M4*Mo!$D$10+Scenario_Currents!M5*Mo!$E$10+Scenario_Currents!M6*Mo!$F$10+Scenario_Currents!M7*Mo!$G$10+Scenario_Currents!M8*Mo!$H$10+Scenario_Currents!M9*Mo!$I$10+Scenario_Currents!M10*Mo!$J$10+Scenario_Currents!M11*Mo!$K$10+Scenario_Currents!M12*Mo!$L$10+Scenario_Currents!M13*Mo!$M$10+Scenario_Currents!M14*Mo!$N$10+Scenario_Currents!M15*Mo!$O$10+Scenario_Currents!M16*Mo!$P$10+Scenario_Currents!M17*Mo!$Q$10+Scenario_Currents!M18*Mo!$R$10)</f>
        <v>-3780.39526783541</v>
      </c>
      <c r="N10" s="10" t="n">
        <f aca="false">Scenario_Currents!N10*(Scenario_Currents!N3*Mo!$C$10+Scenario_Currents!N4*Mo!$D$10+Scenario_Currents!N5*Mo!$E$10+Scenario_Currents!N6*Mo!$F$10+Scenario_Currents!N7*Mo!$G$10+Scenario_Currents!N8*Mo!$H$10+Scenario_Currents!N9*Mo!$I$10+Scenario_Currents!N10*Mo!$J$10+Scenario_Currents!N11*Mo!$K$10+Scenario_Currents!N12*Mo!$L$10+Scenario_Currents!N13*Mo!$M$10+Scenario_Currents!N14*Mo!$N$10+Scenario_Currents!N15*Mo!$O$10+Scenario_Currents!N16*Mo!$P$10+Scenario_Currents!N17*Mo!$Q$10+Scenario_Currents!N18*Mo!$R$10)</f>
        <v>-4930.26059446985</v>
      </c>
      <c r="O10" s="10" t="n">
        <f aca="false">Scenario_Currents!O10*(Scenario_Currents!O3*Mo!$C$10+Scenario_Currents!O4*Mo!$D$10+Scenario_Currents!O5*Mo!$E$10+Scenario_Currents!O6*Mo!$F$10+Scenario_Currents!O7*Mo!$G$10+Scenario_Currents!O8*Mo!$H$10+Scenario_Currents!O9*Mo!$I$10+Scenario_Currents!O10*Mo!$J$10+Scenario_Currents!O11*Mo!$K$10+Scenario_Currents!O12*Mo!$L$10+Scenario_Currents!O13*Mo!$M$10+Scenario_Currents!O14*Mo!$N$10+Scenario_Currents!O15*Mo!$O$10+Scenario_Currents!O16*Mo!$P$10+Scenario_Currents!O17*Mo!$Q$10+Scenario_Currents!O18*Mo!$R$10)</f>
        <v>-1949.43384026094</v>
      </c>
      <c r="P10" s="10" t="n">
        <f aca="false">Scenario_Currents!P10*(Scenario_Currents!P3*Mo!$C$10+Scenario_Currents!P4*Mo!$D$10+Scenario_Currents!P5*Mo!$E$10+Scenario_Currents!P6*Mo!$F$10+Scenario_Currents!P7*Mo!$G$10+Scenario_Currents!P8*Mo!$H$10+Scenario_Currents!P9*Mo!$I$10+Scenario_Currents!P10*Mo!$J$10+Scenario_Currents!P11*Mo!$K$10+Scenario_Currents!P12*Mo!$L$10+Scenario_Currents!P13*Mo!$M$10+Scenario_Currents!P14*Mo!$N$10+Scenario_Currents!P15*Mo!$O$10+Scenario_Currents!P16*Mo!$P$10+Scenario_Currents!P17*Mo!$Q$10+Scenario_Currents!P18*Mo!$R$10)</f>
        <v>-4136.94220805554</v>
      </c>
      <c r="Q10" s="10" t="n">
        <f aca="false">Scenario_Currents!Q10*(Scenario_Currents!Q3*Mo!$C$10+Scenario_Currents!Q4*Mo!$D$10+Scenario_Currents!Q5*Mo!$E$10+Scenario_Currents!Q6*Mo!$F$10+Scenario_Currents!Q7*Mo!$G$10+Scenario_Currents!Q8*Mo!$H$10+Scenario_Currents!Q9*Mo!$I$10+Scenario_Currents!Q10*Mo!$J$10+Scenario_Currents!Q11*Mo!$K$10+Scenario_Currents!Q12*Mo!$L$10+Scenario_Currents!Q13*Mo!$M$10+Scenario_Currents!Q14*Mo!$N$10+Scenario_Currents!Q15*Mo!$O$10+Scenario_Currents!Q16*Mo!$P$10+Scenario_Currents!Q17*Mo!$Q$10+Scenario_Currents!Q18*Mo!$R$10)</f>
        <v>-5221.15316328272</v>
      </c>
      <c r="R10" s="10" t="n">
        <f aca="false">Scenario_Currents!R10*(Scenario_Currents!R3*Mo!$C$10+Scenario_Currents!R4*Mo!$D$10+Scenario_Currents!R5*Mo!$E$10+Scenario_Currents!R6*Mo!$F$10+Scenario_Currents!R7*Mo!$G$10+Scenario_Currents!R8*Mo!$H$10+Scenario_Currents!R9*Mo!$I$10+Scenario_Currents!R10*Mo!$J$10+Scenario_Currents!R11*Mo!$K$10+Scenario_Currents!R12*Mo!$L$10+Scenario_Currents!R13*Mo!$M$10+Scenario_Currents!R14*Mo!$N$10+Scenario_Currents!R15*Mo!$O$10+Scenario_Currents!R16*Mo!$P$10+Scenario_Currents!R17*Mo!$Q$10+Scenario_Currents!R18*Mo!$R$10)</f>
        <v>-4678.72346025205</v>
      </c>
      <c r="S10" s="10" t="n">
        <f aca="false">Scenario_Currents!S10*(Scenario_Currents!S3*Mo!$C$10+Scenario_Currents!S4*Mo!$D$10+Scenario_Currents!S5*Mo!$E$10+Scenario_Currents!S6*Mo!$F$10+Scenario_Currents!S7*Mo!$G$10+Scenario_Currents!S8*Mo!$H$10+Scenario_Currents!S9*Mo!$I$10+Scenario_Currents!S10*Mo!$J$10+Scenario_Currents!S11*Mo!$K$10+Scenario_Currents!S12*Mo!$L$10+Scenario_Currents!S13*Mo!$M$10+Scenario_Currents!S14*Mo!$N$10+Scenario_Currents!S15*Mo!$O$10+Scenario_Currents!S16*Mo!$P$10+Scenario_Currents!S17*Mo!$Q$10+Scenario_Currents!S18*Mo!$R$10)</f>
        <v>-7173.69631116376</v>
      </c>
      <c r="T10" s="10" t="n">
        <f aca="false">Scenario_Currents!T10*(Scenario_Currents!T3*Mo!$C$10+Scenario_Currents!T4*Mo!$D$10+Scenario_Currents!T5*Mo!$E$10+Scenario_Currents!T6*Mo!$F$10+Scenario_Currents!T7*Mo!$G$10+Scenario_Currents!T8*Mo!$H$10+Scenario_Currents!T9*Mo!$I$10+Scenario_Currents!T10*Mo!$J$10+Scenario_Currents!T11*Mo!$K$10+Scenario_Currents!T12*Mo!$L$10+Scenario_Currents!T13*Mo!$M$10+Scenario_Currents!T14*Mo!$N$10+Scenario_Currents!T15*Mo!$O$10+Scenario_Currents!T16*Mo!$P$10+Scenario_Currents!T17*Mo!$Q$10+Scenario_Currents!T18*Mo!$R$10)</f>
        <v>-8439.64633086825</v>
      </c>
      <c r="U10" s="10" t="n">
        <f aca="false">Scenario_Currents!U10*(Scenario_Currents!U3*Mo!$C$10+Scenario_Currents!U4*Mo!$D$10+Scenario_Currents!U5*Mo!$E$10+Scenario_Currents!U6*Mo!$F$10+Scenario_Currents!U7*Mo!$G$10+Scenario_Currents!U8*Mo!$H$10+Scenario_Currents!U9*Mo!$I$10+Scenario_Currents!U10*Mo!$J$10+Scenario_Currents!U11*Mo!$K$10+Scenario_Currents!U12*Mo!$L$10+Scenario_Currents!U13*Mo!$M$10+Scenario_Currents!U14*Mo!$N$10+Scenario_Currents!U15*Mo!$O$10+Scenario_Currents!U16*Mo!$P$10+Scenario_Currents!U17*Mo!$Q$10+Scenario_Currents!U18*Mo!$R$10)</f>
        <v>-1242.02707703344</v>
      </c>
      <c r="V10" s="10" t="n">
        <f aca="false">Scenario_Currents!V10*(Scenario_Currents!V3*Mo!$C$10+Scenario_Currents!V4*Mo!$D$10+Scenario_Currents!V5*Mo!$E$10+Scenario_Currents!V6*Mo!$F$10+Scenario_Currents!V7*Mo!$G$10+Scenario_Currents!V8*Mo!$H$10+Scenario_Currents!V9*Mo!$I$10+Scenario_Currents!V10*Mo!$J$10+Scenario_Currents!V11*Mo!$K$10+Scenario_Currents!V12*Mo!$L$10+Scenario_Currents!V13*Mo!$M$10+Scenario_Currents!V14*Mo!$N$10+Scenario_Currents!V15*Mo!$O$10+Scenario_Currents!V16*Mo!$P$10+Scenario_Currents!V17*Mo!$Q$10+Scenario_Currents!V18*Mo!$R$10)</f>
        <v>-2854.38829361264</v>
      </c>
      <c r="W10" s="10" t="n">
        <f aca="false">Scenario_Currents!W10*(Scenario_Currents!W3*Mo!$C$10+Scenario_Currents!W4*Mo!$D$10+Scenario_Currents!W5*Mo!$E$10+Scenario_Currents!W6*Mo!$F$10+Scenario_Currents!W7*Mo!$G$10+Scenario_Currents!W8*Mo!$H$10+Scenario_Currents!W9*Mo!$I$10+Scenario_Currents!W10*Mo!$J$10+Scenario_Currents!W11*Mo!$K$10+Scenario_Currents!W12*Mo!$L$10+Scenario_Currents!W13*Mo!$M$10+Scenario_Currents!W14*Mo!$N$10+Scenario_Currents!W15*Mo!$O$10+Scenario_Currents!W16*Mo!$P$10+Scenario_Currents!W17*Mo!$Q$10+Scenario_Currents!W18*Mo!$R$10)</f>
        <v>-3628.42573451518</v>
      </c>
      <c r="X10" s="10" t="n">
        <f aca="false">Scenario_Currents!X10*(Scenario_Currents!X3*Mo!$C$10+Scenario_Currents!X4*Mo!$D$10+Scenario_Currents!X5*Mo!$E$10+Scenario_Currents!X6*Mo!$F$10+Scenario_Currents!X7*Mo!$G$10+Scenario_Currents!X8*Mo!$H$10+Scenario_Currents!X9*Mo!$I$10+Scenario_Currents!X10*Mo!$J$10+Scenario_Currents!X11*Mo!$K$10+Scenario_Currents!X12*Mo!$L$10+Scenario_Currents!X13*Mo!$M$10+Scenario_Currents!X14*Mo!$N$10+Scenario_Currents!X15*Mo!$O$10+Scenario_Currents!X16*Mo!$P$10+Scenario_Currents!X17*Mo!$Q$10+Scenario_Currents!X18*Mo!$R$10)</f>
        <v>-1574.0454668308</v>
      </c>
      <c r="Y10" s="10" t="n">
        <f aca="false">Scenario_Currents!Y10*(Scenario_Currents!Y3*Mo!$C$10+Scenario_Currents!Y4*Mo!$D$10+Scenario_Currents!Y5*Mo!$E$10+Scenario_Currents!Y6*Mo!$F$10+Scenario_Currents!Y7*Mo!$G$10+Scenario_Currents!Y8*Mo!$H$10+Scenario_Currents!Y9*Mo!$I$10+Scenario_Currents!Y10*Mo!$J$10+Scenario_Currents!Y11*Mo!$K$10+Scenario_Currents!Y12*Mo!$L$10+Scenario_Currents!Y13*Mo!$M$10+Scenario_Currents!Y14*Mo!$N$10+Scenario_Currents!Y15*Mo!$O$10+Scenario_Currents!Y16*Mo!$P$10+Scenario_Currents!Y17*Mo!$Q$10+Scenario_Currents!Y18*Mo!$R$10)</f>
        <v>-3649.47628240645</v>
      </c>
      <c r="Z10" s="10" t="n">
        <f aca="false">Scenario_Currents!Z10*(Scenario_Currents!Z3*Mo!$C$10+Scenario_Currents!Z4*Mo!$D$10+Scenario_Currents!Z5*Mo!$E$10+Scenario_Currents!Z6*Mo!$F$10+Scenario_Currents!Z7*Mo!$G$10+Scenario_Currents!Z8*Mo!$H$10+Scenario_Currents!Z9*Mo!$I$10+Scenario_Currents!Z10*Mo!$J$10+Scenario_Currents!Z11*Mo!$K$10+Scenario_Currents!Z12*Mo!$L$10+Scenario_Currents!Z13*Mo!$M$10+Scenario_Currents!Z14*Mo!$N$10+Scenario_Currents!Z15*Mo!$O$10+Scenario_Currents!Z16*Mo!$P$10+Scenario_Currents!Z17*Mo!$Q$10+Scenario_Currents!Z18*Mo!$R$10)</f>
        <v>-4688.72685649152</v>
      </c>
      <c r="AA10" s="10" t="n">
        <f aca="false">Scenario_Currents!AA10*(Scenario_Currents!AA3*Mo!$C$10+Scenario_Currents!AA4*Mo!$D$10+Scenario_Currents!AA5*Mo!$E$10+Scenario_Currents!AA6*Mo!$F$10+Scenario_Currents!AA7*Mo!$G$10+Scenario_Currents!AA8*Mo!$H$10+Scenario_Currents!AA9*Mo!$I$10+Scenario_Currents!AA10*Mo!$J$10+Scenario_Currents!AA11*Mo!$K$10+Scenario_Currents!AA12*Mo!$L$10+Scenario_Currents!AA13*Mo!$M$10+Scenario_Currents!AA14*Mo!$N$10+Scenario_Currents!AA15*Mo!$O$10+Scenario_Currents!AA16*Mo!$P$10+Scenario_Currents!AA17*Mo!$Q$10+Scenario_Currents!AA18*Mo!$R$10)</f>
        <v>-1680.82042878033</v>
      </c>
      <c r="AB10" s="10" t="n">
        <f aca="false">Scenario_Currents!AB10*(Scenario_Currents!AB3*Mo!$C$10+Scenario_Currents!AB4*Mo!$D$10+Scenario_Currents!AB5*Mo!$E$10+Scenario_Currents!AB6*Mo!$F$10+Scenario_Currents!AB7*Mo!$G$10+Scenario_Currents!AB8*Mo!$H$10+Scenario_Currents!AB9*Mo!$I$10+Scenario_Currents!AB10*Mo!$J$10+Scenario_Currents!AB11*Mo!$K$10+Scenario_Currents!AB12*Mo!$L$10+Scenario_Currents!AB13*Mo!$M$10+Scenario_Currents!AB14*Mo!$N$10+Scenario_Currents!AB15*Mo!$O$10+Scenario_Currents!AB16*Mo!$P$10+Scenario_Currents!AB17*Mo!$Q$10+Scenario_Currents!AB18*Mo!$R$10)</f>
        <v>-4084.47330335096</v>
      </c>
      <c r="AC10" s="10" t="n">
        <f aca="false">Scenario_Currents!AC10*(Scenario_Currents!AC3*Mo!$C$10+Scenario_Currents!AC4*Mo!$D$10+Scenario_Currents!AC5*Mo!$E$10+Scenario_Currents!AC6*Mo!$F$10+Scenario_Currents!AC7*Mo!$G$10+Scenario_Currents!AC8*Mo!$H$10+Scenario_Currents!AC9*Mo!$I$10+Scenario_Currents!AC10*Mo!$J$10+Scenario_Currents!AC11*Mo!$K$10+Scenario_Currents!AC12*Mo!$L$10+Scenario_Currents!AC13*Mo!$M$10+Scenario_Currents!AC14*Mo!$N$10+Scenario_Currents!AC15*Mo!$O$10+Scenario_Currents!AC16*Mo!$P$10+Scenario_Currents!AC17*Mo!$Q$10+Scenario_Currents!AC18*Mo!$R$10)</f>
        <v>-5293.33245712773</v>
      </c>
      <c r="AD10" s="10" t="n">
        <f aca="false">Scenario_Currents!AD10*(Scenario_Currents!AD3*Mo!$C$10+Scenario_Currents!AD4*Mo!$D$10+Scenario_Currents!AD5*Mo!$E$10+Scenario_Currents!AD6*Mo!$F$10+Scenario_Currents!AD7*Mo!$G$10+Scenario_Currents!AD8*Mo!$H$10+Scenario_Currents!AD9*Mo!$I$10+Scenario_Currents!AD10*Mo!$J$10+Scenario_Currents!AD11*Mo!$K$10+Scenario_Currents!AD12*Mo!$L$10+Scenario_Currents!AD13*Mo!$M$10+Scenario_Currents!AD14*Mo!$N$10+Scenario_Currents!AD15*Mo!$O$10+Scenario_Currents!AD16*Mo!$P$10+Scenario_Currents!AD17*Mo!$Q$10+Scenario_Currents!AD18*Mo!$R$10)</f>
        <v>-1310.49418139803</v>
      </c>
      <c r="AE10" s="10" t="n">
        <f aca="false">Scenario_Currents!AE10*(Scenario_Currents!AE3*Mo!$C$10+Scenario_Currents!AE4*Mo!$D$10+Scenario_Currents!AE5*Mo!$E$10+Scenario_Currents!AE6*Mo!$F$10+Scenario_Currents!AE7*Mo!$G$10+Scenario_Currents!AE8*Mo!$H$10+Scenario_Currents!AE9*Mo!$I$10+Scenario_Currents!AE10*Mo!$J$10+Scenario_Currents!AE11*Mo!$K$10+Scenario_Currents!AE12*Mo!$L$10+Scenario_Currents!AE13*Mo!$M$10+Scenario_Currents!AE14*Mo!$N$10+Scenario_Currents!AE15*Mo!$O$10+Scenario_Currents!AE16*Mo!$P$10+Scenario_Currents!AE17*Mo!$Q$10+Scenario_Currents!AE18*Mo!$R$10)</f>
        <v>-4049.664559801</v>
      </c>
      <c r="AF10" s="10" t="n">
        <f aca="false">Scenario_Currents!AF10*(Scenario_Currents!AF3*Mo!$C$10+Scenario_Currents!AF4*Mo!$D$10+Scenario_Currents!AF5*Mo!$E$10+Scenario_Currents!AF6*Mo!$F$10+Scenario_Currents!AF7*Mo!$G$10+Scenario_Currents!AF8*Mo!$H$10+Scenario_Currents!AF9*Mo!$I$10+Scenario_Currents!AF10*Mo!$J$10+Scenario_Currents!AF11*Mo!$K$10+Scenario_Currents!AF12*Mo!$L$10+Scenario_Currents!AF13*Mo!$M$10+Scenario_Currents!AF14*Mo!$N$10+Scenario_Currents!AF15*Mo!$O$10+Scenario_Currents!AF16*Mo!$P$10+Scenario_Currents!AF17*Mo!$Q$10+Scenario_Currents!AF18*Mo!$R$10)</f>
        <v>-5426.49297229006</v>
      </c>
      <c r="AG10" s="10" t="n">
        <f aca="false">Scenario_Currents!AG10*(Scenario_Currents!AG3*Mo!$C$10+Scenario_Currents!AG4*Mo!$D$10+Scenario_Currents!AG5*Mo!$E$10+Scenario_Currents!AG6*Mo!$F$10+Scenario_Currents!AG7*Mo!$G$10+Scenario_Currents!AG8*Mo!$H$10+Scenario_Currents!AG9*Mo!$I$10+Scenario_Currents!AG10*Mo!$J$10+Scenario_Currents!AG11*Mo!$K$10+Scenario_Currents!AG12*Mo!$L$10+Scenario_Currents!AG13*Mo!$M$10+Scenario_Currents!AG14*Mo!$N$10+Scenario_Currents!AG15*Mo!$O$10+Scenario_Currents!AG16*Mo!$P$10+Scenario_Currents!AG17*Mo!$Q$10+Scenario_Currents!AG18*Mo!$R$10)</f>
        <v>-563.485103858181</v>
      </c>
      <c r="AH10" s="10" t="n">
        <f aca="false">Scenario_Currents!AH10*(Scenario_Currents!AH3*Mo!$C$10+Scenario_Currents!AH4*Mo!$D$10+Scenario_Currents!AH5*Mo!$E$10+Scenario_Currents!AH6*Mo!$F$10+Scenario_Currents!AH7*Mo!$G$10+Scenario_Currents!AH8*Mo!$H$10+Scenario_Currents!AH9*Mo!$I$10+Scenario_Currents!AH10*Mo!$J$10+Scenario_Currents!AH11*Mo!$K$10+Scenario_Currents!AH12*Mo!$L$10+Scenario_Currents!AH13*Mo!$M$10+Scenario_Currents!AH14*Mo!$N$10+Scenario_Currents!AH15*Mo!$O$10+Scenario_Currents!AH16*Mo!$P$10+Scenario_Currents!AH17*Mo!$Q$10+Scenario_Currents!AH18*Mo!$R$10)</f>
        <v>-3435.10564870933</v>
      </c>
      <c r="AI10" s="10" t="n">
        <f aca="false">Scenario_Currents!AI10*(Scenario_Currents!AI3*Mo!$C$10+Scenario_Currents!AI4*Mo!$D$10+Scenario_Currents!AI5*Mo!$E$10+Scenario_Currents!AI6*Mo!$F$10+Scenario_Currents!AI7*Mo!$G$10+Scenario_Currents!AI8*Mo!$H$10+Scenario_Currents!AI9*Mo!$I$10+Scenario_Currents!AI10*Mo!$J$10+Scenario_Currents!AI11*Mo!$K$10+Scenario_Currents!AI12*Mo!$L$10+Scenario_Currents!AI13*Mo!$M$10+Scenario_Currents!AI14*Mo!$N$10+Scenario_Currents!AI15*Mo!$O$10+Scenario_Currents!AI16*Mo!$P$10+Scenario_Currents!AI17*Mo!$Q$10+Scenario_Currents!AI18*Mo!$R$10)</f>
        <v>-4900.41798030763</v>
      </c>
      <c r="AJ10" s="10" t="n">
        <f aca="false">Scenario_Currents!AJ10*(Scenario_Currents!AJ3*Mo!$C$10+Scenario_Currents!AJ4*Mo!$D$10+Scenario_Currents!AJ5*Mo!$E$10+Scenario_Currents!AJ6*Mo!$F$10+Scenario_Currents!AJ7*Mo!$G$10+Scenario_Currents!AJ8*Mo!$H$10+Scenario_Currents!AJ9*Mo!$I$10+Scenario_Currents!AJ10*Mo!$J$10+Scenario_Currents!AJ11*Mo!$K$10+Scenario_Currents!AJ12*Mo!$L$10+Scenario_Currents!AJ13*Mo!$M$10+Scenario_Currents!AJ14*Mo!$N$10+Scenario_Currents!AJ15*Mo!$O$10+Scenario_Currents!AJ16*Mo!$P$10+Scenario_Currents!AJ17*Mo!$Q$10+Scenario_Currents!AJ18*Mo!$R$10)</f>
        <v>-2757.70028370096</v>
      </c>
      <c r="AK10" s="10" t="n">
        <f aca="false">Scenario_Currents!AK10*(Scenario_Currents!AK3*Mo!$C$10+Scenario_Currents!AK4*Mo!$D$10+Scenario_Currents!AK5*Mo!$E$10+Scenario_Currents!AK6*Mo!$F$10+Scenario_Currents!AK7*Mo!$G$10+Scenario_Currents!AK8*Mo!$H$10+Scenario_Currents!AK9*Mo!$I$10+Scenario_Currents!AK10*Mo!$J$10+Scenario_Currents!AK11*Mo!$K$10+Scenario_Currents!AK12*Mo!$L$10+Scenario_Currents!AK13*Mo!$M$10+Scenario_Currents!AK14*Mo!$N$10+Scenario_Currents!AK15*Mo!$O$10+Scenario_Currents!AK16*Mo!$P$10+Scenario_Currents!AK17*Mo!$Q$10+Scenario_Currents!AK18*Mo!$R$10)</f>
        <v>-5372.81445030991</v>
      </c>
      <c r="AL10" s="10" t="n">
        <f aca="false">Scenario_Currents!AL10*(Scenario_Currents!AL3*Mo!$C$10+Scenario_Currents!AL4*Mo!$D$10+Scenario_Currents!AL5*Mo!$E$10+Scenario_Currents!AL6*Mo!$F$10+Scenario_Currents!AL7*Mo!$G$10+Scenario_Currents!AL8*Mo!$H$10+Scenario_Currents!AL9*Mo!$I$10+Scenario_Currents!AL10*Mo!$J$10+Scenario_Currents!AL11*Mo!$K$10+Scenario_Currents!AL12*Mo!$L$10+Scenario_Currents!AL13*Mo!$M$10+Scenario_Currents!AL14*Mo!$N$10+Scenario_Currents!AL15*Mo!$O$10+Scenario_Currents!AL16*Mo!$P$10+Scenario_Currents!AL17*Mo!$Q$10+Scenario_Currents!AL18*Mo!$R$10)</f>
        <v>-6721.08009118629</v>
      </c>
      <c r="AM10" s="10" t="n">
        <f aca="false">Scenario_Currents!AM10*(Scenario_Currents!AM3*Mo!$C$10+Scenario_Currents!AM4*Mo!$D$10+Scenario_Currents!AM5*Mo!$E$10+Scenario_Currents!AM6*Mo!$F$10+Scenario_Currents!AM7*Mo!$G$10+Scenario_Currents!AM8*Mo!$H$10+Scenario_Currents!AM9*Mo!$I$10+Scenario_Currents!AM10*Mo!$J$10+Scenario_Currents!AM11*Mo!$K$10+Scenario_Currents!AM12*Mo!$L$10+Scenario_Currents!AM13*Mo!$M$10+Scenario_Currents!AM14*Mo!$N$10+Scenario_Currents!AM15*Mo!$O$10+Scenario_Currents!AM16*Mo!$P$10+Scenario_Currents!AM17*Mo!$Q$10+Scenario_Currents!AM18*Mo!$R$10)</f>
        <v>-1833.38330727501</v>
      </c>
      <c r="AN10" s="10" t="n">
        <f aca="false">Scenario_Currents!AN10*(Scenario_Currents!AN3*Mo!$C$10+Scenario_Currents!AN4*Mo!$D$10+Scenario_Currents!AN5*Mo!$E$10+Scenario_Currents!AN6*Mo!$F$10+Scenario_Currents!AN7*Mo!$G$10+Scenario_Currents!AN8*Mo!$H$10+Scenario_Currents!AN9*Mo!$I$10+Scenario_Currents!AN10*Mo!$J$10+Scenario_Currents!AN11*Mo!$K$10+Scenario_Currents!AN12*Mo!$L$10+Scenario_Currents!AN13*Mo!$M$10+Scenario_Currents!AN14*Mo!$N$10+Scenario_Currents!AN15*Mo!$O$10+Scenario_Currents!AN16*Mo!$P$10+Scenario_Currents!AN17*Mo!$Q$10+Scenario_Currents!AN18*Mo!$R$10)</f>
        <v>-4511.08027728</v>
      </c>
      <c r="AO10" s="10" t="n">
        <f aca="false">Scenario_Currents!AO10*(Scenario_Currents!AO3*Mo!$C$10+Scenario_Currents!AO4*Mo!$D$10+Scenario_Currents!AO5*Mo!$E$10+Scenario_Currents!AO6*Mo!$F$10+Scenario_Currents!AO7*Mo!$G$10+Scenario_Currents!AO8*Mo!$H$10+Scenario_Currents!AO9*Mo!$I$10+Scenario_Currents!AO10*Mo!$J$10+Scenario_Currents!AO11*Mo!$K$10+Scenario_Currents!AO12*Mo!$L$10+Scenario_Currents!AO13*Mo!$M$10+Scenario_Currents!AO14*Mo!$N$10+Scenario_Currents!AO15*Mo!$O$10+Scenario_Currents!AO16*Mo!$P$10+Scenario_Currents!AO17*Mo!$Q$10+Scenario_Currents!AO18*Mo!$R$10)</f>
        <v>-5895.07817594476</v>
      </c>
      <c r="AP10" s="10" t="n">
        <f aca="false">Scenario_Currents!AP10*(Scenario_Currents!AP3*Mo!$C$10+Scenario_Currents!AP4*Mo!$D$10+Scenario_Currents!AP5*Mo!$E$10+Scenario_Currents!AP6*Mo!$F$10+Scenario_Currents!AP7*Mo!$G$10+Scenario_Currents!AP8*Mo!$H$10+Scenario_Currents!AP9*Mo!$I$10+Scenario_Currents!AP10*Mo!$J$10+Scenario_Currents!AP11*Mo!$K$10+Scenario_Currents!AP12*Mo!$L$10+Scenario_Currents!AP13*Mo!$M$10+Scenario_Currents!AP14*Mo!$N$10+Scenario_Currents!AP15*Mo!$O$10+Scenario_Currents!AP16*Mo!$P$10+Scenario_Currents!AP17*Mo!$Q$10+Scenario_Currents!AP18*Mo!$R$10)</f>
        <v>-1075.67958485412</v>
      </c>
      <c r="AQ10" s="10" t="n">
        <f aca="false">Scenario_Currents!AQ10*(Scenario_Currents!AQ3*Mo!$C$10+Scenario_Currents!AQ4*Mo!$D$10+Scenario_Currents!AQ5*Mo!$E$10+Scenario_Currents!AQ6*Mo!$F$10+Scenario_Currents!AQ7*Mo!$G$10+Scenario_Currents!AQ8*Mo!$H$10+Scenario_Currents!AQ9*Mo!$I$10+Scenario_Currents!AQ10*Mo!$J$10+Scenario_Currents!AQ11*Mo!$K$10+Scenario_Currents!AQ12*Mo!$L$10+Scenario_Currents!AQ13*Mo!$M$10+Scenario_Currents!AQ14*Mo!$N$10+Scenario_Currents!AQ15*Mo!$O$10+Scenario_Currents!AQ16*Mo!$P$10+Scenario_Currents!AQ17*Mo!$Q$10+Scenario_Currents!AQ18*Mo!$R$10)</f>
        <v>-3802.7635511478</v>
      </c>
      <c r="AR10" s="10" t="n">
        <f aca="false">Scenario_Currents!AR10*(Scenario_Currents!AR3*Mo!$C$10+Scenario_Currents!AR4*Mo!$D$10+Scenario_Currents!AR5*Mo!$E$10+Scenario_Currents!AR6*Mo!$F$10+Scenario_Currents!AR7*Mo!$G$10+Scenario_Currents!AR8*Mo!$H$10+Scenario_Currents!AR9*Mo!$I$10+Scenario_Currents!AR10*Mo!$J$10+Scenario_Currents!AR11*Mo!$K$10+Scenario_Currents!AR12*Mo!$L$10+Scenario_Currents!AR13*Mo!$M$10+Scenario_Currents!AR14*Mo!$N$10+Scenario_Currents!AR15*Mo!$O$10+Scenario_Currents!AR16*Mo!$P$10+Scenario_Currents!AR17*Mo!$Q$10+Scenario_Currents!AR18*Mo!$R$10)</f>
        <v>-5264.64604143834</v>
      </c>
      <c r="AS10" s="10" t="n">
        <f aca="false">Scenario_Currents!AS10*(Scenario_Currents!AS3*Mo!$C$10+Scenario_Currents!AS4*Mo!$D$10+Scenario_Currents!AS5*Mo!$E$10+Scenario_Currents!AS6*Mo!$F$10+Scenario_Currents!AS7*Mo!$G$10+Scenario_Currents!AS8*Mo!$H$10+Scenario_Currents!AS9*Mo!$I$10+Scenario_Currents!AS10*Mo!$J$10+Scenario_Currents!AS11*Mo!$K$10+Scenario_Currents!AS12*Mo!$L$10+Scenario_Currents!AS13*Mo!$M$10+Scenario_Currents!AS14*Mo!$N$10+Scenario_Currents!AS15*Mo!$O$10+Scenario_Currents!AS16*Mo!$P$10+Scenario_Currents!AS17*Mo!$Q$10+Scenario_Currents!AS18*Mo!$R$10)</f>
        <v>-515.337750820986</v>
      </c>
      <c r="AT10" s="10" t="n">
        <f aca="false">Scenario_Currents!AT10*(Scenario_Currents!AT3*Mo!$C$10+Scenario_Currents!AT4*Mo!$D$10+Scenario_Currents!AT5*Mo!$E$10+Scenario_Currents!AT6*Mo!$F$10+Scenario_Currents!AT7*Mo!$G$10+Scenario_Currents!AT8*Mo!$H$10+Scenario_Currents!AT9*Mo!$I$10+Scenario_Currents!AT10*Mo!$J$10+Scenario_Currents!AT11*Mo!$K$10+Scenario_Currents!AT12*Mo!$L$10+Scenario_Currents!AT13*Mo!$M$10+Scenario_Currents!AT14*Mo!$N$10+Scenario_Currents!AT15*Mo!$O$10+Scenario_Currents!AT16*Mo!$P$10+Scenario_Currents!AT17*Mo!$Q$10+Scenario_Currents!AT18*Mo!$R$10)</f>
        <v>-3411.86126184697</v>
      </c>
      <c r="AU10" s="10" t="n">
        <f aca="false">Scenario_Currents!AU10*(Scenario_Currents!AU3*Mo!$C$10+Scenario_Currents!AU4*Mo!$D$10+Scenario_Currents!AU5*Mo!$E$10+Scenario_Currents!AU6*Mo!$F$10+Scenario_Currents!AU7*Mo!$G$10+Scenario_Currents!AU8*Mo!$H$10+Scenario_Currents!AU9*Mo!$I$10+Scenario_Currents!AU10*Mo!$J$10+Scenario_Currents!AU11*Mo!$K$10+Scenario_Currents!AU12*Mo!$L$10+Scenario_Currents!AU13*Mo!$M$10+Scenario_Currents!AU14*Mo!$N$10+Scenario_Currents!AU15*Mo!$O$10+Scenario_Currents!AU16*Mo!$P$10+Scenario_Currents!AU17*Mo!$Q$10+Scenario_Currents!AU18*Mo!$R$10)</f>
        <v>-4914.25577414174</v>
      </c>
      <c r="AV10" s="10" t="n">
        <f aca="false">Scenario_Currents!AV10*(Scenario_Currents!AV3*Mo!$C$10+Scenario_Currents!AV4*Mo!$D$10+Scenario_Currents!AV5*Mo!$E$10+Scenario_Currents!AV6*Mo!$F$10+Scenario_Currents!AV7*Mo!$G$10+Scenario_Currents!AV8*Mo!$H$10+Scenario_Currents!AV9*Mo!$I$10+Scenario_Currents!AV10*Mo!$J$10+Scenario_Currents!AV11*Mo!$K$10+Scenario_Currents!AV12*Mo!$L$10+Scenario_Currents!AV13*Mo!$M$10+Scenario_Currents!AV14*Mo!$N$10+Scenario_Currents!AV15*Mo!$O$10+Scenario_Currents!AV16*Mo!$P$10+Scenario_Currents!AV17*Mo!$Q$10+Scenario_Currents!AV18*Mo!$R$10)</f>
        <v>-110.250033161075</v>
      </c>
      <c r="AW10" s="10" t="n">
        <f aca="false">Scenario_Currents!AW10*(Scenario_Currents!AW3*Mo!$C$10+Scenario_Currents!AW4*Mo!$D$10+Scenario_Currents!AW5*Mo!$E$10+Scenario_Currents!AW6*Mo!$F$10+Scenario_Currents!AW7*Mo!$G$10+Scenario_Currents!AW8*Mo!$H$10+Scenario_Currents!AW9*Mo!$I$10+Scenario_Currents!AW10*Mo!$J$10+Scenario_Currents!AW11*Mo!$K$10+Scenario_Currents!AW12*Mo!$L$10+Scenario_Currents!AW13*Mo!$M$10+Scenario_Currents!AW14*Mo!$N$10+Scenario_Currents!AW15*Mo!$O$10+Scenario_Currents!AW16*Mo!$P$10+Scenario_Currents!AW17*Mo!$Q$10+Scenario_Currents!AW18*Mo!$R$10)</f>
        <v>-3170.53421720734</v>
      </c>
      <c r="AX10" s="10" t="n">
        <f aca="false">Scenario_Currents!AX10*(Scenario_Currents!AX3*Mo!$C$10+Scenario_Currents!AX4*Mo!$D$10+Scenario_Currents!AX5*Mo!$E$10+Scenario_Currents!AX6*Mo!$F$10+Scenario_Currents!AX7*Mo!$G$10+Scenario_Currents!AX8*Mo!$H$10+Scenario_Currents!AX9*Mo!$I$10+Scenario_Currents!AX10*Mo!$J$10+Scenario_Currents!AX11*Mo!$K$10+Scenario_Currents!AX12*Mo!$L$10+Scenario_Currents!AX13*Mo!$M$10+Scenario_Currents!AX14*Mo!$N$10+Scenario_Currents!AX15*Mo!$O$10+Scenario_Currents!AX16*Mo!$P$10+Scenario_Currents!AX17*Mo!$Q$10+Scenario_Currents!AX18*Mo!$R$10)</f>
        <v>-4755.21739301145</v>
      </c>
      <c r="AY10" s="10" t="n">
        <f aca="false">Scenario_Currents!AY10*(Scenario_Currents!AY3*Mo!$C$10+Scenario_Currents!AY4*Mo!$D$10+Scenario_Currents!AY5*Mo!$E$10+Scenario_Currents!AY6*Mo!$F$10+Scenario_Currents!AY7*Mo!$G$10+Scenario_Currents!AY8*Mo!$H$10+Scenario_Currents!AY9*Mo!$I$10+Scenario_Currents!AY10*Mo!$J$10+Scenario_Currents!AY11*Mo!$K$10+Scenario_Currents!AY12*Mo!$L$10+Scenario_Currents!AY13*Mo!$M$10+Scenario_Currents!AY14*Mo!$N$10+Scenario_Currents!AY15*Mo!$O$10+Scenario_Currents!AY16*Mo!$P$10+Scenario_Currents!AY17*Mo!$Q$10+Scenario_Currents!AY18*Mo!$R$10)</f>
        <v>-1329.39957234176</v>
      </c>
      <c r="AZ10" s="10" t="n">
        <f aca="false">Scenario_Currents!AZ10*(Scenario_Currents!AZ3*Mo!$C$10+Scenario_Currents!AZ4*Mo!$D$10+Scenario_Currents!AZ5*Mo!$E$10+Scenario_Currents!AZ6*Mo!$F$10+Scenario_Currents!AZ7*Mo!$G$10+Scenario_Currents!AZ8*Mo!$H$10+Scenario_Currents!AZ9*Mo!$I$10+Scenario_Currents!AZ10*Mo!$J$10+Scenario_Currents!AZ11*Mo!$K$10+Scenario_Currents!AZ12*Mo!$L$10+Scenario_Currents!AZ13*Mo!$M$10+Scenario_Currents!AZ14*Mo!$N$10+Scenario_Currents!AZ15*Mo!$O$10+Scenario_Currents!AZ16*Mo!$P$10+Scenario_Currents!AZ17*Mo!$Q$10+Scenario_Currents!AZ18*Mo!$R$10)</f>
        <v>-3531.38617666126</v>
      </c>
      <c r="BA10" s="10" t="n">
        <f aca="false">Scenario_Currents!BA10*(Scenario_Currents!BA3*Mo!$C$10+Scenario_Currents!BA4*Mo!$D$10+Scenario_Currents!BA5*Mo!$E$10+Scenario_Currents!BA6*Mo!$F$10+Scenario_Currents!BA7*Mo!$G$10+Scenario_Currents!BA8*Mo!$H$10+Scenario_Currents!BA9*Mo!$I$10+Scenario_Currents!BA10*Mo!$J$10+Scenario_Currents!BA11*Mo!$K$10+Scenario_Currents!BA12*Mo!$L$10+Scenario_Currents!BA13*Mo!$M$10+Scenario_Currents!BA14*Mo!$N$10+Scenario_Currents!BA15*Mo!$O$10+Scenario_Currents!BA16*Mo!$P$10+Scenario_Currents!BA17*Mo!$Q$10+Scenario_Currents!BA18*Mo!$R$10)</f>
        <v>-4649.37193384739</v>
      </c>
      <c r="BB10" s="10" t="n">
        <f aca="false">Scenario_Currents!BB10*(Scenario_Currents!BB3*Mo!$C$10+Scenario_Currents!BB4*Mo!$D$10+Scenario_Currents!BB5*Mo!$E$10+Scenario_Currents!BB6*Mo!$F$10+Scenario_Currents!BB7*Mo!$G$10+Scenario_Currents!BB8*Mo!$H$10+Scenario_Currents!BB9*Mo!$I$10+Scenario_Currents!BB10*Mo!$J$10+Scenario_Currents!BB11*Mo!$K$10+Scenario_Currents!BB12*Mo!$L$10+Scenario_Currents!BB13*Mo!$M$10+Scenario_Currents!BB14*Mo!$N$10+Scenario_Currents!BB15*Mo!$O$10+Scenario_Currents!BB16*Mo!$P$10+Scenario_Currents!BB17*Mo!$Q$10+Scenario_Currents!BB18*Mo!$R$10)</f>
        <v>-673.67441532924</v>
      </c>
      <c r="BC10" s="10" t="n">
        <f aca="false">Scenario_Currents!BC10*(Scenario_Currents!BC3*Mo!$C$10+Scenario_Currents!BC4*Mo!$D$10+Scenario_Currents!BC5*Mo!$E$10+Scenario_Currents!BC6*Mo!$F$10+Scenario_Currents!BC7*Mo!$G$10+Scenario_Currents!BC8*Mo!$H$10+Scenario_Currents!BC9*Mo!$I$10+Scenario_Currents!BC10*Mo!$J$10+Scenario_Currents!BC11*Mo!$K$10+Scenario_Currents!BC12*Mo!$L$10+Scenario_Currents!BC13*Mo!$M$10+Scenario_Currents!BC14*Mo!$N$10+Scenario_Currents!BC15*Mo!$O$10+Scenario_Currents!BC16*Mo!$P$10+Scenario_Currents!BC17*Mo!$Q$10+Scenario_Currents!BC18*Mo!$R$10)</f>
        <v>-2907.48264277812</v>
      </c>
      <c r="BD10" s="10" t="n">
        <f aca="false">Scenario_Currents!BD10*(Scenario_Currents!BD3*Mo!$C$10+Scenario_Currents!BD4*Mo!$D$10+Scenario_Currents!BD5*Mo!$E$10+Scenario_Currents!BD6*Mo!$F$10+Scenario_Currents!BD7*Mo!$G$10+Scenario_Currents!BD8*Mo!$H$10+Scenario_Currents!BD9*Mo!$I$10+Scenario_Currents!BD10*Mo!$J$10+Scenario_Currents!BD11*Mo!$K$10+Scenario_Currents!BD12*Mo!$L$10+Scenario_Currents!BD13*Mo!$M$10+Scenario_Currents!BD14*Mo!$N$10+Scenario_Currents!BD15*Mo!$O$10+Scenario_Currents!BD16*Mo!$P$10+Scenario_Currents!BD17*Mo!$Q$10+Scenario_Currents!BD18*Mo!$R$10)</f>
        <v>-4046.30463350974</v>
      </c>
      <c r="BE10" s="10" t="n">
        <f aca="false">Scenario_Currents!BE10*(Scenario_Currents!BE3*Mo!$C$10+Scenario_Currents!BE4*Mo!$D$10+Scenario_Currents!BE5*Mo!$E$10+Scenario_Currents!BE6*Mo!$F$10+Scenario_Currents!BE7*Mo!$G$10+Scenario_Currents!BE8*Mo!$H$10+Scenario_Currents!BE9*Mo!$I$10+Scenario_Currents!BE10*Mo!$J$10+Scenario_Currents!BE11*Mo!$K$10+Scenario_Currents!BE12*Mo!$L$10+Scenario_Currents!BE13*Mo!$M$10+Scenario_Currents!BE14*Mo!$N$10+Scenario_Currents!BE15*Mo!$O$10+Scenario_Currents!BE16*Mo!$P$10+Scenario_Currents!BE17*Mo!$Q$10+Scenario_Currents!BE18*Mo!$R$10)</f>
        <v>-118.629000537233</v>
      </c>
      <c r="BF10" s="10" t="n">
        <f aca="false">Scenario_Currents!BF10*(Scenario_Currents!BF3*Mo!$C$10+Scenario_Currents!BF4*Mo!$D$10+Scenario_Currents!BF5*Mo!$E$10+Scenario_Currents!BF6*Mo!$F$10+Scenario_Currents!BF7*Mo!$G$10+Scenario_Currents!BF8*Mo!$H$10+Scenario_Currents!BF9*Mo!$I$10+Scenario_Currents!BF10*Mo!$J$10+Scenario_Currents!BF11*Mo!$K$10+Scenario_Currents!BF12*Mo!$L$10+Scenario_Currents!BF13*Mo!$M$10+Scenario_Currents!BF14*Mo!$N$10+Scenario_Currents!BF15*Mo!$O$10+Scenario_Currents!BF16*Mo!$P$10+Scenario_Currents!BF17*Mo!$Q$10+Scenario_Currents!BF18*Mo!$R$10)</f>
        <v>-2402.44962005116</v>
      </c>
      <c r="BG10" s="10" t="n">
        <f aca="false">Scenario_Currents!BG10*(Scenario_Currents!BG3*Mo!$C$10+Scenario_Currents!BG4*Mo!$D$10+Scenario_Currents!BG5*Mo!$E$10+Scenario_Currents!BG6*Mo!$F$10+Scenario_Currents!BG7*Mo!$G$10+Scenario_Currents!BG8*Mo!$H$10+Scenario_Currents!BG9*Mo!$I$10+Scenario_Currents!BG10*Mo!$J$10+Scenario_Currents!BG11*Mo!$K$10+Scenario_Currents!BG12*Mo!$L$10+Scenario_Currents!BG13*Mo!$M$10+Scenario_Currents!BG14*Mo!$N$10+Scenario_Currents!BG15*Mo!$O$10+Scenario_Currents!BG16*Mo!$P$10+Scenario_Currents!BG17*Mo!$Q$10+Scenario_Currents!BG18*Mo!$R$10)</f>
        <v>-3572.85740669376</v>
      </c>
      <c r="BH10" s="10" t="n">
        <f aca="false">Scenario_Currents!BH10*(Scenario_Currents!BH3*Mo!$C$10+Scenario_Currents!BH4*Mo!$D$10+Scenario_Currents!BH5*Mo!$E$10+Scenario_Currents!BH6*Mo!$F$10+Scenario_Currents!BH7*Mo!$G$10+Scenario_Currents!BH8*Mo!$H$10+Scenario_Currents!BH9*Mo!$I$10+Scenario_Currents!BH10*Mo!$J$10+Scenario_Currents!BH11*Mo!$K$10+Scenario_Currents!BH12*Mo!$L$10+Scenario_Currents!BH13*Mo!$M$10+Scenario_Currents!BH14*Mo!$N$10+Scenario_Currents!BH15*Mo!$O$10+Scenario_Currents!BH16*Mo!$P$10+Scenario_Currents!BH17*Mo!$Q$10+Scenario_Currents!BH18*Mo!$R$10)</f>
        <v>300.686466677148</v>
      </c>
      <c r="BI10" s="10" t="n">
        <f aca="false">Scenario_Currents!BI10*(Scenario_Currents!BI3*Mo!$C$10+Scenario_Currents!BI4*Mo!$D$10+Scenario_Currents!BI5*Mo!$E$10+Scenario_Currents!BI6*Mo!$F$10+Scenario_Currents!BI7*Mo!$G$10+Scenario_Currents!BI8*Mo!$H$10+Scenario_Currents!BI9*Mo!$I$10+Scenario_Currents!BI10*Mo!$J$10+Scenario_Currents!BI11*Mo!$K$10+Scenario_Currents!BI12*Mo!$L$10+Scenario_Currents!BI13*Mo!$M$10+Scenario_Currents!BI14*Mo!$N$10+Scenario_Currents!BI15*Mo!$O$10+Scenario_Currents!BI16*Mo!$P$10+Scenario_Currents!BI17*Mo!$Q$10+Scenario_Currents!BI18*Mo!$R$10)</f>
        <v>-2060.70127447694</v>
      </c>
      <c r="BJ10" s="10" t="n">
        <f aca="false">Scenario_Currents!BJ10*(Scenario_Currents!BJ3*Mo!$C$10+Scenario_Currents!BJ4*Mo!$D$10+Scenario_Currents!BJ5*Mo!$E$10+Scenario_Currents!BJ6*Mo!$F$10+Scenario_Currents!BJ7*Mo!$G$10+Scenario_Currents!BJ8*Mo!$H$10+Scenario_Currents!BJ9*Mo!$I$10+Scenario_Currents!BJ10*Mo!$J$10+Scenario_Currents!BJ11*Mo!$K$10+Scenario_Currents!BJ12*Mo!$L$10+Scenario_Currents!BJ13*Mo!$M$10+Scenario_Currents!BJ14*Mo!$N$10+Scenario_Currents!BJ15*Mo!$O$10+Scenario_Currents!BJ16*Mo!$P$10+Scenario_Currents!BJ17*Mo!$Q$10+Scenario_Currents!BJ18*Mo!$R$10)</f>
        <v>-3271.67822109682</v>
      </c>
      <c r="BK10" s="10" t="n">
        <f aca="false">Scenario_Currents!BK10*(Scenario_Currents!BK3*Mo!$C$10+Scenario_Currents!BK4*Mo!$D$10+Scenario_Currents!BK5*Mo!$E$10+Scenario_Currents!BK6*Mo!$F$10+Scenario_Currents!BK7*Mo!$G$10+Scenario_Currents!BK8*Mo!$H$10+Scenario_Currents!BK9*Mo!$I$10+Scenario_Currents!BK10*Mo!$J$10+Scenario_Currents!BK11*Mo!$K$10+Scenario_Currents!BK12*Mo!$L$10+Scenario_Currents!BK13*Mo!$M$10+Scenario_Currents!BK14*Mo!$N$10+Scenario_Currents!BK15*Mo!$O$10+Scenario_Currents!BK16*Mo!$P$10+Scenario_Currents!BK17*Mo!$Q$10+Scenario_Currents!BK18*Mo!$R$10)</f>
        <v>556.53445108842</v>
      </c>
      <c r="BL10" s="10" t="n">
        <f aca="false">Scenario_Currents!BL10*(Scenario_Currents!BL3*Mo!$C$10+Scenario_Currents!BL4*Mo!$D$10+Scenario_Currents!BL5*Mo!$E$10+Scenario_Currents!BL6*Mo!$F$10+Scenario_Currents!BL7*Mo!$G$10+Scenario_Currents!BL8*Mo!$H$10+Scenario_Currents!BL9*Mo!$I$10+Scenario_Currents!BL10*Mo!$J$10+Scenario_Currents!BL11*Mo!$K$10+Scenario_Currents!BL12*Mo!$L$10+Scenario_Currents!BL13*Mo!$M$10+Scenario_Currents!BL14*Mo!$N$10+Scenario_Currents!BL15*Mo!$O$10+Scenario_Currents!BL16*Mo!$P$10+Scenario_Currents!BL17*Mo!$Q$10+Scenario_Currents!BL18*Mo!$R$10)</f>
        <v>-1888.53294699531</v>
      </c>
      <c r="BM10" s="10" t="n">
        <f aca="false">Scenario_Currents!BM10*(Scenario_Currents!BM3*Mo!$C$10+Scenario_Currents!BM4*Mo!$D$10+Scenario_Currents!BM5*Mo!$E$10+Scenario_Currents!BM6*Mo!$F$10+Scenario_Currents!BM7*Mo!$G$10+Scenario_Currents!BM8*Mo!$H$10+Scenario_Currents!BM9*Mo!$I$10+Scenario_Currents!BM10*Mo!$J$10+Scenario_Currents!BM11*Mo!$K$10+Scenario_Currents!BM12*Mo!$L$10+Scenario_Currents!BM13*Mo!$M$10+Scenario_Currents!BM14*Mo!$N$10+Scenario_Currents!BM15*Mo!$O$10+Scenario_Currents!BM16*Mo!$P$10+Scenario_Currents!BM17*Mo!$Q$10+Scenario_Currents!BM18*Mo!$R$10)</f>
        <v>-3142.81573877571</v>
      </c>
      <c r="BN10" s="10" t="n">
        <f aca="false">Scenario_Currents!BN10*(Scenario_Currents!BN3*Mo!$C$10+Scenario_Currents!BN4*Mo!$D$10+Scenario_Currents!BN5*Mo!$E$10+Scenario_Currents!BN6*Mo!$F$10+Scenario_Currents!BN7*Mo!$G$10+Scenario_Currents!BN8*Mo!$H$10+Scenario_Currents!BN9*Mo!$I$10+Scenario_Currents!BN10*Mo!$J$10+Scenario_Currents!BN11*Mo!$K$10+Scenario_Currents!BN12*Mo!$L$10+Scenario_Currents!BN13*Mo!$M$10+Scenario_Currents!BN14*Mo!$N$10+Scenario_Currents!BN15*Mo!$O$10+Scenario_Currents!BN16*Mo!$P$10+Scenario_Currents!BN17*Mo!$Q$10+Scenario_Currents!BN18*Mo!$R$10)</f>
        <v>-960.210242880208</v>
      </c>
      <c r="BO10" s="10" t="n">
        <f aca="false">Scenario_Currents!BO10*(Scenario_Currents!BO3*Mo!$C$10+Scenario_Currents!BO4*Mo!$D$10+Scenario_Currents!BO5*Mo!$E$10+Scenario_Currents!BO6*Mo!$F$10+Scenario_Currents!BO7*Mo!$G$10+Scenario_Currents!BO8*Mo!$H$10+Scenario_Currents!BO9*Mo!$I$10+Scenario_Currents!BO10*Mo!$J$10+Scenario_Currents!BO11*Mo!$K$10+Scenario_Currents!BO12*Mo!$L$10+Scenario_Currents!BO13*Mo!$M$10+Scenario_Currents!BO14*Mo!$N$10+Scenario_Currents!BO15*Mo!$O$10+Scenario_Currents!BO16*Mo!$P$10+Scenario_Currents!BO17*Mo!$Q$10+Scenario_Currents!BO18*Mo!$R$10)</f>
        <v>-3290.98902470753</v>
      </c>
      <c r="BP10" s="10" t="n">
        <f aca="false">Scenario_Currents!BP10*(Scenario_Currents!BP3*Mo!$C$10+Scenario_Currents!BP4*Mo!$D$10+Scenario_Currents!BP5*Mo!$E$10+Scenario_Currents!BP6*Mo!$F$10+Scenario_Currents!BP7*Mo!$G$10+Scenario_Currents!BP8*Mo!$H$10+Scenario_Currents!BP9*Mo!$I$10+Scenario_Currents!BP10*Mo!$J$10+Scenario_Currents!BP11*Mo!$K$10+Scenario_Currents!BP12*Mo!$L$10+Scenario_Currents!BP13*Mo!$M$10+Scenario_Currents!BP14*Mo!$N$10+Scenario_Currents!BP15*Mo!$O$10+Scenario_Currents!BP16*Mo!$P$10+Scenario_Currents!BP17*Mo!$Q$10+Scenario_Currents!BP18*Mo!$R$10)</f>
        <v>-4454.79648451937</v>
      </c>
      <c r="BQ10" s="10" t="n">
        <f aca="false">Scenario_Currents!BQ10*(Scenario_Currents!BQ3*Mo!$C$10+Scenario_Currents!BQ4*Mo!$D$10+Scenario_Currents!BQ5*Mo!$E$10+Scenario_Currents!BQ6*Mo!$F$10+Scenario_Currents!BQ7*Mo!$G$10+Scenario_Currents!BQ8*Mo!$H$10+Scenario_Currents!BQ9*Mo!$I$10+Scenario_Currents!BQ10*Mo!$J$10+Scenario_Currents!BQ11*Mo!$K$10+Scenario_Currents!BQ12*Mo!$L$10+Scenario_Currents!BQ13*Mo!$M$10+Scenario_Currents!BQ14*Mo!$N$10+Scenario_Currents!BQ15*Mo!$O$10+Scenario_Currents!BQ16*Mo!$P$10+Scenario_Currents!BQ17*Mo!$Q$10+Scenario_Currents!BQ18*Mo!$R$10)</f>
        <v>-850.302913565496</v>
      </c>
      <c r="BR10" s="10" t="n">
        <f aca="false">Scenario_Currents!BR10*(Scenario_Currents!BR3*Mo!$C$10+Scenario_Currents!BR4*Mo!$D$10+Scenario_Currents!BR5*Mo!$E$10+Scenario_Currents!BR6*Mo!$F$10+Scenario_Currents!BR7*Mo!$G$10+Scenario_Currents!BR8*Mo!$H$10+Scenario_Currents!BR9*Mo!$I$10+Scenario_Currents!BR10*Mo!$J$10+Scenario_Currents!BR11*Mo!$K$10+Scenario_Currents!BR12*Mo!$L$10+Scenario_Currents!BR13*Mo!$M$10+Scenario_Currents!BR14*Mo!$N$10+Scenario_Currents!BR15*Mo!$O$10+Scenario_Currents!BR16*Mo!$P$10+Scenario_Currents!BR17*Mo!$Q$10+Scenario_Currents!BR18*Mo!$R$10)</f>
        <v>-3296.48369985973</v>
      </c>
      <c r="BS10" s="10" t="n">
        <f aca="false">Scenario_Currents!BS10*(Scenario_Currents!BS3*Mo!$C$10+Scenario_Currents!BS4*Mo!$D$10+Scenario_Currents!BS5*Mo!$E$10+Scenario_Currents!BS6*Mo!$F$10+Scenario_Currents!BS7*Mo!$G$10+Scenario_Currents!BS8*Mo!$H$10+Scenario_Currents!BS9*Mo!$I$10+Scenario_Currents!BS10*Mo!$J$10+Scenario_Currents!BS11*Mo!$K$10+Scenario_Currents!BS12*Mo!$L$10+Scenario_Currents!BS13*Mo!$M$10+Scenario_Currents!BS14*Mo!$N$10+Scenario_Currents!BS15*Mo!$O$10+Scenario_Currents!BS16*Mo!$P$10+Scenario_Currents!BS17*Mo!$Q$10+Scenario_Currents!BS18*Mo!$R$10)</f>
        <v>-4527.31879633822</v>
      </c>
      <c r="BT10" s="10" t="n">
        <f aca="false">Scenario_Currents!BT10*(Scenario_Currents!BT3*Mo!$C$10+Scenario_Currents!BT4*Mo!$D$10+Scenario_Currents!BT5*Mo!$E$10+Scenario_Currents!BT6*Mo!$F$10+Scenario_Currents!BT7*Mo!$G$10+Scenario_Currents!BT8*Mo!$H$10+Scenario_Currents!BT9*Mo!$I$10+Scenario_Currents!BT10*Mo!$J$10+Scenario_Currents!BT11*Mo!$K$10+Scenario_Currents!BT12*Mo!$L$10+Scenario_Currents!BT13*Mo!$M$10+Scenario_Currents!BT14*Mo!$N$10+Scenario_Currents!BT15*Mo!$O$10+Scenario_Currents!BT16*Mo!$P$10+Scenario_Currents!BT17*Mo!$Q$10+Scenario_Currents!BT18*Mo!$R$10)</f>
        <v>-320.131038828825</v>
      </c>
      <c r="BU10" s="10" t="n">
        <f aca="false">Scenario_Currents!BU10*(Scenario_Currents!BU3*Mo!$C$10+Scenario_Currents!BU4*Mo!$D$10+Scenario_Currents!BU5*Mo!$E$10+Scenario_Currents!BU6*Mo!$F$10+Scenario_Currents!BU7*Mo!$G$10+Scenario_Currents!BU8*Mo!$H$10+Scenario_Currents!BU9*Mo!$I$10+Scenario_Currents!BU10*Mo!$J$10+Scenario_Currents!BU11*Mo!$K$10+Scenario_Currents!BU12*Mo!$L$10+Scenario_Currents!BU13*Mo!$M$10+Scenario_Currents!BU14*Mo!$N$10+Scenario_Currents!BU15*Mo!$O$10+Scenario_Currents!BU16*Mo!$P$10+Scenario_Currents!BU17*Mo!$Q$10+Scenario_Currents!BU18*Mo!$R$10)</f>
        <v>-3154.30657868078</v>
      </c>
      <c r="BV10" s="10" t="n">
        <f aca="false">Scenario_Currents!BV10*(Scenario_Currents!BV3*Mo!$C$10+Scenario_Currents!BV4*Mo!$D$10+Scenario_Currents!BV5*Mo!$E$10+Scenario_Currents!BV6*Mo!$F$10+Scenario_Currents!BV7*Mo!$G$10+Scenario_Currents!BV8*Mo!$H$10+Scenario_Currents!BV9*Mo!$I$10+Scenario_Currents!BV10*Mo!$J$10+Scenario_Currents!BV11*Mo!$K$10+Scenario_Currents!BV12*Mo!$L$10+Scenario_Currents!BV13*Mo!$M$10+Scenario_Currents!BV14*Mo!$N$10+Scenario_Currents!BV15*Mo!$O$10+Scenario_Currents!BV16*Mo!$P$10+Scenario_Currents!BV17*Mo!$Q$10+Scenario_Currents!BV18*Mo!$R$10)</f>
        <v>-4611.12918986245</v>
      </c>
      <c r="BW10" s="10" t="n">
        <f aca="false">Scenario_Currents!BW10*(Scenario_Currents!BW3*Mo!$C$10+Scenario_Currents!BW4*Mo!$D$10+Scenario_Currents!BW5*Mo!$E$10+Scenario_Currents!BW6*Mo!$F$10+Scenario_Currents!BW7*Mo!$G$10+Scenario_Currents!BW8*Mo!$H$10+Scenario_Currents!BW9*Mo!$I$10+Scenario_Currents!BW10*Mo!$J$10+Scenario_Currents!BW11*Mo!$K$10+Scenario_Currents!BW12*Mo!$L$10+Scenario_Currents!BW13*Mo!$M$10+Scenario_Currents!BW14*Mo!$N$10+Scenario_Currents!BW15*Mo!$O$10+Scenario_Currents!BW16*Mo!$P$10+Scenario_Currents!BW17*Mo!$Q$10+Scenario_Currents!BW18*Mo!$R$10)</f>
        <v>320.966710240545</v>
      </c>
      <c r="BX10" s="10" t="n">
        <f aca="false">Scenario_Currents!BX10*(Scenario_Currents!BX3*Mo!$C$10+Scenario_Currents!BX4*Mo!$D$10+Scenario_Currents!BX5*Mo!$E$10+Scenario_Currents!BX6*Mo!$F$10+Scenario_Currents!BX7*Mo!$G$10+Scenario_Currents!BX8*Mo!$H$10+Scenario_Currents!BX9*Mo!$I$10+Scenario_Currents!BX10*Mo!$J$10+Scenario_Currents!BX11*Mo!$K$10+Scenario_Currents!BX12*Mo!$L$10+Scenario_Currents!BX13*Mo!$M$10+Scenario_Currents!BX14*Mo!$N$10+Scenario_Currents!BX15*Mo!$O$10+Scenario_Currents!BX16*Mo!$P$10+Scenario_Currents!BX17*Mo!$Q$10+Scenario_Currents!BX18*Mo!$R$10)</f>
        <v>-2844.71064956698</v>
      </c>
      <c r="BY10" s="10" t="n">
        <f aca="false">Scenario_Currents!BY10*(Scenario_Currents!BY3*Mo!$C$10+Scenario_Currents!BY4*Mo!$D$10+Scenario_Currents!BY5*Mo!$E$10+Scenario_Currents!BY6*Mo!$F$10+Scenario_Currents!BY7*Mo!$G$10+Scenario_Currents!BY8*Mo!$H$10+Scenario_Currents!BY9*Mo!$I$10+Scenario_Currents!BY10*Mo!$J$10+Scenario_Currents!BY11*Mo!$K$10+Scenario_Currents!BY12*Mo!$L$10+Scenario_Currents!BY13*Mo!$M$10+Scenario_Currents!BY14*Mo!$N$10+Scenario_Currents!BY15*Mo!$O$10+Scenario_Currents!BY16*Mo!$P$10+Scenario_Currents!BY17*Mo!$Q$10+Scenario_Currents!BY18*Mo!$R$10)</f>
        <v>-4470.27615052565</v>
      </c>
      <c r="BZ10" s="10" t="n">
        <f aca="false">Scenario_Currents!BZ10*(Scenario_Currents!BZ3*Mo!$C$10+Scenario_Currents!BZ4*Mo!$D$10+Scenario_Currents!BZ5*Mo!$E$10+Scenario_Currents!BZ6*Mo!$F$10+Scenario_Currents!BZ7*Mo!$G$10+Scenario_Currents!BZ8*Mo!$H$10+Scenario_Currents!BZ9*Mo!$I$10+Scenario_Currents!BZ10*Mo!$J$10+Scenario_Currents!BZ11*Mo!$K$10+Scenario_Currents!BZ12*Mo!$L$10+Scenario_Currents!BZ13*Mo!$M$10+Scenario_Currents!BZ14*Mo!$N$10+Scenario_Currents!BZ15*Mo!$O$10+Scenario_Currents!BZ16*Mo!$P$10+Scenario_Currents!BZ17*Mo!$Q$10+Scenario_Currents!BZ18*Mo!$R$10)</f>
        <v>1003.14722530126</v>
      </c>
      <c r="CA10" s="10" t="n">
        <f aca="false">Scenario_Currents!CA10*(Scenario_Currents!CA3*Mo!$C$10+Scenario_Currents!CA4*Mo!$D$10+Scenario_Currents!CA5*Mo!$E$10+Scenario_Currents!CA6*Mo!$F$10+Scenario_Currents!CA7*Mo!$G$10+Scenario_Currents!CA8*Mo!$H$10+Scenario_Currents!CA9*Mo!$I$10+Scenario_Currents!CA10*Mo!$J$10+Scenario_Currents!CA11*Mo!$K$10+Scenario_Currents!CA12*Mo!$L$10+Scenario_Currents!CA13*Mo!$M$10+Scenario_Currents!CA14*Mo!$N$10+Scenario_Currents!CA15*Mo!$O$10+Scenario_Currents!CA16*Mo!$P$10+Scenario_Currents!CA17*Mo!$Q$10+Scenario_Currents!CA18*Mo!$R$10)</f>
        <v>-2365.10039251205</v>
      </c>
      <c r="CB10" s="10" t="n">
        <f aca="false">Scenario_Currents!CB10*(Scenario_Currents!CB3*Mo!$C$10+Scenario_Currents!CB4*Mo!$D$10+Scenario_Currents!CB5*Mo!$E$10+Scenario_Currents!CB6*Mo!$F$10+Scenario_Currents!CB7*Mo!$G$10+Scenario_Currents!CB8*Mo!$H$10+Scenario_Currents!CB9*Mo!$I$10+Scenario_Currents!CB10*Mo!$J$10+Scenario_Currents!CB11*Mo!$K$10+Scenario_Currents!CB12*Mo!$L$10+Scenario_Currents!CB13*Mo!$M$10+Scenario_Currents!CB14*Mo!$N$10+Scenario_Currents!CB15*Mo!$O$10+Scenario_Currents!CB16*Mo!$P$10+Scenario_Currents!CB17*Mo!$Q$10+Scenario_Currents!CB18*Mo!$R$10)</f>
        <v>-4136.47704590312</v>
      </c>
      <c r="CC10" s="10" t="n">
        <f aca="false">Scenario_Currents!CC10*(Scenario_Currents!CC3*Mo!$C$10+Scenario_Currents!CC4*Mo!$D$10+Scenario_Currents!CC5*Mo!$E$10+Scenario_Currents!CC6*Mo!$F$10+Scenario_Currents!CC7*Mo!$G$10+Scenario_Currents!CC8*Mo!$H$10+Scenario_Currents!CC9*Mo!$I$10+Scenario_Currents!CC10*Mo!$J$10+Scenario_Currents!CC11*Mo!$K$10+Scenario_Currents!CC12*Mo!$L$10+Scenario_Currents!CC13*Mo!$M$10+Scenario_Currents!CC14*Mo!$N$10+Scenario_Currents!CC15*Mo!$O$10+Scenario_Currents!CC16*Mo!$P$10+Scenario_Currents!CC17*Mo!$Q$10+Scenario_Currents!CC18*Mo!$R$10)</f>
        <v>2130.5217246333</v>
      </c>
      <c r="CD10" s="10" t="n">
        <f aca="false">Scenario_Currents!CD10*(Scenario_Currents!CD3*Mo!$C$10+Scenario_Currents!CD4*Mo!$D$10+Scenario_Currents!CD5*Mo!$E$10+Scenario_Currents!CD6*Mo!$F$10+Scenario_Currents!CD7*Mo!$G$10+Scenario_Currents!CD8*Mo!$H$10+Scenario_Currents!CD9*Mo!$I$10+Scenario_Currents!CD10*Mo!$J$10+Scenario_Currents!CD11*Mo!$K$10+Scenario_Currents!CD12*Mo!$L$10+Scenario_Currents!CD13*Mo!$M$10+Scenario_Currents!CD14*Mo!$N$10+Scenario_Currents!CD15*Mo!$O$10+Scenario_Currents!CD16*Mo!$P$10+Scenario_Currents!CD17*Mo!$Q$10+Scenario_Currents!CD18*Mo!$R$10)</f>
        <v>-1575.77873005508</v>
      </c>
      <c r="CE10" s="10" t="n">
        <f aca="false">Scenario_Currents!CE10*(Scenario_Currents!CE3*Mo!$C$10+Scenario_Currents!CE4*Mo!$D$10+Scenario_Currents!CE5*Mo!$E$10+Scenario_Currents!CE6*Mo!$F$10+Scenario_Currents!CE7*Mo!$G$10+Scenario_Currents!CE8*Mo!$H$10+Scenario_Currents!CE9*Mo!$I$10+Scenario_Currents!CE10*Mo!$J$10+Scenario_Currents!CE11*Mo!$K$10+Scenario_Currents!CE12*Mo!$L$10+Scenario_Currents!CE13*Mo!$M$10+Scenario_Currents!CE14*Mo!$N$10+Scenario_Currents!CE15*Mo!$O$10+Scenario_Currents!CE16*Mo!$P$10+Scenario_Currents!CE17*Mo!$Q$10+Scenario_Currents!CE18*Mo!$R$10)</f>
        <v>-3522.45737601122</v>
      </c>
      <c r="CF10" s="10" t="n">
        <f aca="false">Scenario_Currents!CF10*(Scenario_Currents!CF3*Mo!$C$10+Scenario_Currents!CF4*Mo!$D$10+Scenario_Currents!CF5*Mo!$E$10+Scenario_Currents!CF6*Mo!$F$10+Scenario_Currents!CF7*Mo!$G$10+Scenario_Currents!CF8*Mo!$H$10+Scenario_Currents!CF9*Mo!$I$10+Scenario_Currents!CF10*Mo!$J$10+Scenario_Currents!CF11*Mo!$K$10+Scenario_Currents!CF12*Mo!$L$10+Scenario_Currents!CF13*Mo!$M$10+Scenario_Currents!CF14*Mo!$N$10+Scenario_Currents!CF15*Mo!$O$10+Scenario_Currents!CF16*Mo!$P$10+Scenario_Currents!CF17*Mo!$Q$10+Scenario_Currents!CF18*Mo!$R$10)</f>
        <v>827.192860601912</v>
      </c>
      <c r="CG10" s="10" t="n">
        <f aca="false">Scenario_Currents!CG10*(Scenario_Currents!CG3*Mo!$C$10+Scenario_Currents!CG4*Mo!$D$10+Scenario_Currents!CG5*Mo!$E$10+Scenario_Currents!CG6*Mo!$F$10+Scenario_Currents!CG7*Mo!$G$10+Scenario_Currents!CG8*Mo!$H$10+Scenario_Currents!CG9*Mo!$I$10+Scenario_Currents!CG10*Mo!$J$10+Scenario_Currents!CG11*Mo!$K$10+Scenario_Currents!CG12*Mo!$L$10+Scenario_Currents!CG13*Mo!$M$10+Scenario_Currents!CG14*Mo!$N$10+Scenario_Currents!CG15*Mo!$O$10+Scenario_Currents!CG16*Mo!$P$10+Scenario_Currents!CG17*Mo!$Q$10+Scenario_Currents!CG18*Mo!$R$10)</f>
        <v>-1583.2566009995</v>
      </c>
      <c r="CH10" s="10" t="n">
        <f aca="false">Scenario_Currents!CH10*(Scenario_Currents!CH3*Mo!$C$10+Scenario_Currents!CH4*Mo!$D$10+Scenario_Currents!CH5*Mo!$E$10+Scenario_Currents!CH6*Mo!$F$10+Scenario_Currents!CH7*Mo!$G$10+Scenario_Currents!CH8*Mo!$H$10+Scenario_Currents!CH9*Mo!$I$10+Scenario_Currents!CH10*Mo!$J$10+Scenario_Currents!CH11*Mo!$K$10+Scenario_Currents!CH12*Mo!$L$10+Scenario_Currents!CH13*Mo!$M$10+Scenario_Currents!CH14*Mo!$N$10+Scenario_Currents!CH15*Mo!$O$10+Scenario_Currents!CH16*Mo!$P$10+Scenario_Currents!CH17*Mo!$Q$10+Scenario_Currents!CH18*Mo!$R$10)</f>
        <v>-2794.18254625314</v>
      </c>
      <c r="CI10" s="10" t="n">
        <f aca="false">Scenario_Currents!CI10*(Scenario_Currents!CI3*Mo!$C$10+Scenario_Currents!CI4*Mo!$D$10+Scenario_Currents!CI5*Mo!$E$10+Scenario_Currents!CI6*Mo!$F$10+Scenario_Currents!CI7*Mo!$G$10+Scenario_Currents!CI8*Mo!$H$10+Scenario_Currents!CI9*Mo!$I$10+Scenario_Currents!CI10*Mo!$J$10+Scenario_Currents!CI11*Mo!$K$10+Scenario_Currents!CI12*Mo!$L$10+Scenario_Currents!CI13*Mo!$M$10+Scenario_Currents!CI14*Mo!$N$10+Scenario_Currents!CI15*Mo!$O$10+Scenario_Currents!CI16*Mo!$P$10+Scenario_Currents!CI17*Mo!$Q$10+Scenario_Currents!CI18*Mo!$R$10)</f>
        <v>-344.73593719581</v>
      </c>
      <c r="CJ10" s="10" t="n">
        <f aca="false">Scenario_Currents!CJ10*(Scenario_Currents!CJ3*Mo!$C$10+Scenario_Currents!CJ4*Mo!$D$10+Scenario_Currents!CJ5*Mo!$E$10+Scenario_Currents!CJ6*Mo!$F$10+Scenario_Currents!CJ7*Mo!$G$10+Scenario_Currents!CJ8*Mo!$H$10+Scenario_Currents!CJ9*Mo!$I$10+Scenario_Currents!CJ10*Mo!$J$10+Scenario_Currents!CJ11*Mo!$K$10+Scenario_Currents!CJ12*Mo!$L$10+Scenario_Currents!CJ13*Mo!$M$10+Scenario_Currents!CJ14*Mo!$N$10+Scenario_Currents!CJ15*Mo!$O$10+Scenario_Currents!CJ16*Mo!$P$10+Scenario_Currents!CJ17*Mo!$Q$10+Scenario_Currents!CJ18*Mo!$R$10)</f>
        <v>-2778.01391319816</v>
      </c>
      <c r="CK10" s="10" t="n">
        <f aca="false">Scenario_Currents!CK10*(Scenario_Currents!CK3*Mo!$C$10+Scenario_Currents!CK4*Mo!$D$10+Scenario_Currents!CK5*Mo!$E$10+Scenario_Currents!CK6*Mo!$F$10+Scenario_Currents!CK7*Mo!$G$10+Scenario_Currents!CK8*Mo!$H$10+Scenario_Currents!CK9*Mo!$I$10+Scenario_Currents!CK10*Mo!$J$10+Scenario_Currents!CK11*Mo!$K$10+Scenario_Currents!CK12*Mo!$L$10+Scenario_Currents!CK13*Mo!$M$10+Scenario_Currents!CK14*Mo!$N$10+Scenario_Currents!CK15*Mo!$O$10+Scenario_Currents!CK16*Mo!$P$10+Scenario_Currents!CK17*Mo!$Q$10+Scenario_Currents!CK18*Mo!$R$10)</f>
        <v>-4017.08506816518</v>
      </c>
      <c r="CL10" s="10" t="n">
        <f aca="false">Scenario_Currents!CL10*(Scenario_Currents!CL3*Mo!$C$10+Scenario_Currents!CL4*Mo!$D$10+Scenario_Currents!CL5*Mo!$E$10+Scenario_Currents!CL6*Mo!$F$10+Scenario_Currents!CL7*Mo!$G$10+Scenario_Currents!CL8*Mo!$H$10+Scenario_Currents!CL9*Mo!$I$10+Scenario_Currents!CL10*Mo!$J$10+Scenario_Currents!CL11*Mo!$K$10+Scenario_Currents!CL12*Mo!$L$10+Scenario_Currents!CL13*Mo!$M$10+Scenario_Currents!CL14*Mo!$N$10+Scenario_Currents!CL15*Mo!$O$10+Scenario_Currents!CL16*Mo!$P$10+Scenario_Currents!CL17*Mo!$Q$10+Scenario_Currents!CL18*Mo!$R$10)</f>
        <v>-815.972877419626</v>
      </c>
      <c r="CM10" s="10" t="n">
        <f aca="false">Scenario_Currents!CM10*(Scenario_Currents!CM3*Mo!$C$10+Scenario_Currents!CM4*Mo!$D$10+Scenario_Currents!CM5*Mo!$E$10+Scenario_Currents!CM6*Mo!$F$10+Scenario_Currents!CM7*Mo!$G$10+Scenario_Currents!CM8*Mo!$H$10+Scenario_Currents!CM9*Mo!$I$10+Scenario_Currents!CM10*Mo!$J$10+Scenario_Currents!CM11*Mo!$K$10+Scenario_Currents!CM12*Mo!$L$10+Scenario_Currents!CM13*Mo!$M$10+Scenario_Currents!CM14*Mo!$N$10+Scenario_Currents!CM15*Mo!$O$10+Scenario_Currents!CM16*Mo!$P$10+Scenario_Currents!CM17*Mo!$Q$10+Scenario_Currents!CM18*Mo!$R$10)</f>
        <v>-3313.75473911119</v>
      </c>
      <c r="CN10" s="10" t="n">
        <f aca="false">Scenario_Currents!CN10*(Scenario_Currents!CN3*Mo!$C$10+Scenario_Currents!CN4*Mo!$D$10+Scenario_Currents!CN5*Mo!$E$10+Scenario_Currents!CN6*Mo!$F$10+Scenario_Currents!CN7*Mo!$G$10+Scenario_Currents!CN8*Mo!$H$10+Scenario_Currents!CN9*Mo!$I$10+Scenario_Currents!CN10*Mo!$J$10+Scenario_Currents!CN11*Mo!$K$10+Scenario_Currents!CN12*Mo!$L$10+Scenario_Currents!CN13*Mo!$M$10+Scenario_Currents!CN14*Mo!$N$10+Scenario_Currents!CN15*Mo!$O$10+Scenario_Currents!CN16*Mo!$P$10+Scenario_Currents!CN17*Mo!$Q$10+Scenario_Currents!CN18*Mo!$R$10)</f>
        <v>-4569.38556678759</v>
      </c>
      <c r="CO10" s="10" t="n">
        <f aca="false">Scenario_Currents!CO10*(Scenario_Currents!CO3*Mo!$C$10+Scenario_Currents!CO4*Mo!$D$10+Scenario_Currents!CO5*Mo!$E$10+Scenario_Currents!CO6*Mo!$F$10+Scenario_Currents!CO7*Mo!$G$10+Scenario_Currents!CO8*Mo!$H$10+Scenario_Currents!CO9*Mo!$I$10+Scenario_Currents!CO10*Mo!$J$10+Scenario_Currents!CO11*Mo!$K$10+Scenario_Currents!CO12*Mo!$L$10+Scenario_Currents!CO13*Mo!$M$10+Scenario_Currents!CO14*Mo!$N$10+Scenario_Currents!CO15*Mo!$O$10+Scenario_Currents!CO16*Mo!$P$10+Scenario_Currents!CO17*Mo!$Q$10+Scenario_Currents!CO18*Mo!$R$10)</f>
        <v>-684.47965473853</v>
      </c>
      <c r="CP10" s="10" t="n">
        <f aca="false">Scenario_Currents!CP10*(Scenario_Currents!CP3*Mo!$C$10+Scenario_Currents!CP4*Mo!$D$10+Scenario_Currents!CP5*Mo!$E$10+Scenario_Currents!CP6*Mo!$F$10+Scenario_Currents!CP7*Mo!$G$10+Scenario_Currents!CP8*Mo!$H$10+Scenario_Currents!CP9*Mo!$I$10+Scenario_Currents!CP10*Mo!$J$10+Scenario_Currents!CP11*Mo!$K$10+Scenario_Currents!CP12*Mo!$L$10+Scenario_Currents!CP13*Mo!$M$10+Scenario_Currents!CP14*Mo!$N$10+Scenario_Currents!CP15*Mo!$O$10+Scenario_Currents!CP16*Mo!$P$10+Scenario_Currents!CP17*Mo!$Q$10+Scenario_Currents!CP18*Mo!$R$10)</f>
        <v>-3209.6541691765</v>
      </c>
      <c r="CQ10" s="10" t="n">
        <f aca="false">Scenario_Currents!CQ10*(Scenario_Currents!CQ3*Mo!$C$10+Scenario_Currents!CQ4*Mo!$D$10+Scenario_Currents!CQ5*Mo!$E$10+Scenario_Currents!CQ6*Mo!$F$10+Scenario_Currents!CQ7*Mo!$G$10+Scenario_Currents!CQ8*Mo!$H$10+Scenario_Currents!CQ9*Mo!$I$10+Scenario_Currents!CQ10*Mo!$J$10+Scenario_Currents!CQ11*Mo!$K$10+Scenario_Currents!CQ12*Mo!$L$10+Scenario_Currents!CQ13*Mo!$M$10+Scenario_Currents!CQ14*Mo!$N$10+Scenario_Currents!CQ15*Mo!$O$10+Scenario_Currents!CQ16*Mo!$P$10+Scenario_Currents!CQ17*Mo!$Q$10+Scenario_Currents!CQ18*Mo!$R$10)</f>
        <v>-4476.91466011936</v>
      </c>
      <c r="CR10" s="10" t="n">
        <f aca="false">Scenario_Currents!CR10*(Scenario_Currents!CR3*Mo!$C$10+Scenario_Currents!CR4*Mo!$D$10+Scenario_Currents!CR5*Mo!$E$10+Scenario_Currents!CR6*Mo!$F$10+Scenario_Currents!CR7*Mo!$G$10+Scenario_Currents!CR8*Mo!$H$10+Scenario_Currents!CR9*Mo!$I$10+Scenario_Currents!CR10*Mo!$J$10+Scenario_Currents!CR11*Mo!$K$10+Scenario_Currents!CR12*Mo!$L$10+Scenario_Currents!CR13*Mo!$M$10+Scenario_Currents!CR14*Mo!$N$10+Scenario_Currents!CR15*Mo!$O$10+Scenario_Currents!CR16*Mo!$P$10+Scenario_Currents!CR17*Mo!$Q$10+Scenario_Currents!CR18*Mo!$R$10)</f>
        <v>-282.417997095028</v>
      </c>
      <c r="CS10" s="10" t="n">
        <f aca="false">Scenario_Currents!CS10*(Scenario_Currents!CS3*Mo!$C$10+Scenario_Currents!CS4*Mo!$D$10+Scenario_Currents!CS5*Mo!$E$10+Scenario_Currents!CS6*Mo!$F$10+Scenario_Currents!CS7*Mo!$G$10+Scenario_Currents!CS8*Mo!$H$10+Scenario_Currents!CS9*Mo!$I$10+Scenario_Currents!CS10*Mo!$J$10+Scenario_Currents!CS11*Mo!$K$10+Scenario_Currents!CS12*Mo!$L$10+Scenario_Currents!CS13*Mo!$M$10+Scenario_Currents!CS14*Mo!$N$10+Scenario_Currents!CS15*Mo!$O$10+Scenario_Currents!CS16*Mo!$P$10+Scenario_Currents!CS17*Mo!$Q$10+Scenario_Currents!CS18*Mo!$R$10)</f>
        <v>-2814.02361982048</v>
      </c>
    </row>
    <row r="11" customFormat="false" ht="15" hidden="false" customHeight="false" outlineLevel="0" collapsed="false">
      <c r="A11" s="11" t="s">
        <v>39</v>
      </c>
      <c r="B11" s="10" t="n">
        <f aca="false">Scenario_Currents!B11*(Scenario_Currents!B3*Mo!$C$11+Scenario_Currents!B4*Mo!$D$11+Scenario_Currents!B5*Mo!$E$11+Scenario_Currents!B6*Mo!$F$11+Scenario_Currents!B7*Mo!$G$11+Scenario_Currents!B8*Mo!$H$11+Scenario_Currents!B9*Mo!$I$11+Scenario_Currents!B10*Mo!$J$11+Scenario_Currents!B11*Mo!$K$11+Scenario_Currents!B12*Mo!$L$11+Scenario_Currents!B13*Mo!$M$11+Scenario_Currents!B14*Mo!$N11+Scenario_Currents!B15*Mo!$O$11+Scenario_Currents!B16*Mo!$P$11+Scenario_Currents!B17*Mo!$Q$11+Scenario_Currents!B18*Mo!$R$11)</f>
        <v>162.513985102406</v>
      </c>
      <c r="C11" s="10" t="n">
        <f aca="false">Scenario_Currents!C11*(Scenario_Currents!C3*Mo!$C$11+Scenario_Currents!C4*Mo!$D$11+Scenario_Currents!C5*Mo!$E$11+Scenario_Currents!C6*Mo!$F$11+Scenario_Currents!C7*Mo!$G$11+Scenario_Currents!C8*Mo!$H$11+Scenario_Currents!C9*Mo!$I$11+Scenario_Currents!C10*Mo!$J$11+Scenario_Currents!C11*Mo!$K$11+Scenario_Currents!C12*Mo!$L$11+Scenario_Currents!C13*Mo!$M$11+Scenario_Currents!C14*Mo!$N11+Scenario_Currents!C15*Mo!$O$11+Scenario_Currents!C16*Mo!$P$11+Scenario_Currents!C17*Mo!$Q$11+Scenario_Currents!C18*Mo!$R$11)</f>
        <v>316.217182707232</v>
      </c>
      <c r="D11" s="10" t="n">
        <f aca="false">Scenario_Currents!D11*(Scenario_Currents!D3*Mo!$C$11+Scenario_Currents!D4*Mo!$D$11+Scenario_Currents!D5*Mo!$E$11+Scenario_Currents!D6*Mo!$F$11+Scenario_Currents!D7*Mo!$G$11+Scenario_Currents!D8*Mo!$H$11+Scenario_Currents!D9*Mo!$I$11+Scenario_Currents!D10*Mo!$J$11+Scenario_Currents!D11*Mo!$K$11+Scenario_Currents!D12*Mo!$L$11+Scenario_Currents!D13*Mo!$M$11+Scenario_Currents!D14*Mo!$N11+Scenario_Currents!D15*Mo!$O$11+Scenario_Currents!D16*Mo!$P$11+Scenario_Currents!D17*Mo!$Q$11+Scenario_Currents!D18*Mo!$R$11)</f>
        <v>297.435846551896</v>
      </c>
      <c r="E11" s="10" t="n">
        <f aca="false">Scenario_Currents!E11*(Scenario_Currents!E3*Mo!$C$11+Scenario_Currents!E4*Mo!$D$11+Scenario_Currents!E5*Mo!$E$11+Scenario_Currents!E6*Mo!$F$11+Scenario_Currents!E7*Mo!$G$11+Scenario_Currents!E8*Mo!$H$11+Scenario_Currents!E9*Mo!$I$11+Scenario_Currents!E10*Mo!$J$11+Scenario_Currents!E11*Mo!$K$11+Scenario_Currents!E12*Mo!$L$11+Scenario_Currents!E13*Mo!$M$11+Scenario_Currents!E14*Mo!$N11+Scenario_Currents!E15*Mo!$O$11+Scenario_Currents!E16*Mo!$P$11+Scenario_Currents!E17*Mo!$Q$11+Scenario_Currents!E18*Mo!$R$11)</f>
        <v>287.42127597056</v>
      </c>
      <c r="F11" s="10" t="n">
        <f aca="false">Scenario_Currents!F11*(Scenario_Currents!F3*Mo!$C$11+Scenario_Currents!F4*Mo!$D$11+Scenario_Currents!F5*Mo!$E$11+Scenario_Currents!F6*Mo!$F$11+Scenario_Currents!F7*Mo!$G$11+Scenario_Currents!F8*Mo!$H$11+Scenario_Currents!F9*Mo!$I$11+Scenario_Currents!F10*Mo!$J$11+Scenario_Currents!F11*Mo!$K$11+Scenario_Currents!F12*Mo!$L$11+Scenario_Currents!F13*Mo!$M$11+Scenario_Currents!F14*Mo!$N11+Scenario_Currents!F15*Mo!$O$11+Scenario_Currents!F16*Mo!$P$11+Scenario_Currents!F17*Mo!$Q$11+Scenario_Currents!F18*Mo!$R$11)</f>
        <v>255.709297227394</v>
      </c>
      <c r="G11" s="10" t="n">
        <f aca="false">Scenario_Currents!G11*(Scenario_Currents!G3*Mo!$C$11+Scenario_Currents!G4*Mo!$D$11+Scenario_Currents!G5*Mo!$E$11+Scenario_Currents!G6*Mo!$F$11+Scenario_Currents!G7*Mo!$G$11+Scenario_Currents!G8*Mo!$H$11+Scenario_Currents!G9*Mo!$I$11+Scenario_Currents!G10*Mo!$J$11+Scenario_Currents!G11*Mo!$K$11+Scenario_Currents!G12*Mo!$L$11+Scenario_Currents!G13*Mo!$M$11+Scenario_Currents!G14*Mo!$N11+Scenario_Currents!G15*Mo!$O$11+Scenario_Currents!G16*Mo!$P$11+Scenario_Currents!G17*Mo!$Q$11+Scenario_Currents!G18*Mo!$R$11)</f>
        <v>238.001464513584</v>
      </c>
      <c r="H11" s="10" t="n">
        <f aca="false">Scenario_Currents!H11*(Scenario_Currents!H3*Mo!$C$11+Scenario_Currents!H4*Mo!$D$11+Scenario_Currents!H5*Mo!$E$11+Scenario_Currents!H6*Mo!$F$11+Scenario_Currents!H7*Mo!$G$11+Scenario_Currents!H8*Mo!$H$11+Scenario_Currents!H9*Mo!$I$11+Scenario_Currents!H10*Mo!$J$11+Scenario_Currents!H11*Mo!$K$11+Scenario_Currents!H12*Mo!$L$11+Scenario_Currents!H13*Mo!$M$11+Scenario_Currents!H14*Mo!$N11+Scenario_Currents!H15*Mo!$O$11+Scenario_Currents!H16*Mo!$P$11+Scenario_Currents!H17*Mo!$Q$11+Scenario_Currents!H18*Mo!$R$11)</f>
        <v>229.35325415863</v>
      </c>
      <c r="I11" s="10" t="n">
        <f aca="false">Scenario_Currents!I11*(Scenario_Currents!I3*Mo!$C$11+Scenario_Currents!I4*Mo!$D$11+Scenario_Currents!I5*Mo!$E$11+Scenario_Currents!I6*Mo!$F$11+Scenario_Currents!I7*Mo!$G$11+Scenario_Currents!I8*Mo!$H$11+Scenario_Currents!I9*Mo!$I$11+Scenario_Currents!I10*Mo!$J$11+Scenario_Currents!I11*Mo!$K$11+Scenario_Currents!I12*Mo!$L$11+Scenario_Currents!I13*Mo!$M$11+Scenario_Currents!I14*Mo!$N11+Scenario_Currents!I15*Mo!$O$11+Scenario_Currents!I16*Mo!$P$11+Scenario_Currents!I17*Mo!$Q$11+Scenario_Currents!I18*Mo!$R$11)</f>
        <v>198.17064298318</v>
      </c>
      <c r="J11" s="10" t="n">
        <f aca="false">Scenario_Currents!J11*(Scenario_Currents!J3*Mo!$C$11+Scenario_Currents!J4*Mo!$D$11+Scenario_Currents!J5*Mo!$E$11+Scenario_Currents!J6*Mo!$F$11+Scenario_Currents!J7*Mo!$G$11+Scenario_Currents!J8*Mo!$H$11+Scenario_Currents!J9*Mo!$I$11+Scenario_Currents!J10*Mo!$J$11+Scenario_Currents!J11*Mo!$K$11+Scenario_Currents!J12*Mo!$L$11+Scenario_Currents!J13*Mo!$M$11+Scenario_Currents!J14*Mo!$N11+Scenario_Currents!J15*Mo!$O$11+Scenario_Currents!J16*Mo!$P$11+Scenario_Currents!J17*Mo!$Q$11+Scenario_Currents!J18*Mo!$R$11)</f>
        <v>182.375914394388</v>
      </c>
      <c r="K11" s="10" t="n">
        <f aca="false">Scenario_Currents!K11*(Scenario_Currents!K3*Mo!$C$11+Scenario_Currents!K4*Mo!$D$11+Scenario_Currents!K5*Mo!$E$11+Scenario_Currents!K6*Mo!$F$11+Scenario_Currents!K7*Mo!$G$11+Scenario_Currents!K8*Mo!$H$11+Scenario_Currents!K9*Mo!$I$11+Scenario_Currents!K10*Mo!$J$11+Scenario_Currents!K11*Mo!$K$11+Scenario_Currents!K12*Mo!$L$11+Scenario_Currents!K13*Mo!$M$11+Scenario_Currents!K14*Mo!$N11+Scenario_Currents!K15*Mo!$O$11+Scenario_Currents!K16*Mo!$P$11+Scenario_Currents!K17*Mo!$Q$11+Scenario_Currents!K18*Mo!$R$11)</f>
        <v>172.88343218168</v>
      </c>
      <c r="L11" s="10" t="n">
        <f aca="false">Scenario_Currents!L11*(Scenario_Currents!L3*Mo!$C$11+Scenario_Currents!L4*Mo!$D$11+Scenario_Currents!L5*Mo!$E$11+Scenario_Currents!L6*Mo!$F$11+Scenario_Currents!L7*Mo!$G$11+Scenario_Currents!L8*Mo!$H$11+Scenario_Currents!L9*Mo!$I$11+Scenario_Currents!L10*Mo!$J$11+Scenario_Currents!L11*Mo!$K$11+Scenario_Currents!L12*Mo!$L$11+Scenario_Currents!L13*Mo!$M$11+Scenario_Currents!L14*Mo!$N11+Scenario_Currents!L15*Mo!$O$11+Scenario_Currents!L16*Mo!$P$11+Scenario_Currents!L17*Mo!$Q$11+Scenario_Currents!L18*Mo!$R$11)</f>
        <v>132.366981441348</v>
      </c>
      <c r="M11" s="10" t="n">
        <f aca="false">Scenario_Currents!M11*(Scenario_Currents!M3*Mo!$C$11+Scenario_Currents!M4*Mo!$D$11+Scenario_Currents!M5*Mo!$E$11+Scenario_Currents!M6*Mo!$F$11+Scenario_Currents!M7*Mo!$G$11+Scenario_Currents!M8*Mo!$H$11+Scenario_Currents!M9*Mo!$I$11+Scenario_Currents!M10*Mo!$J$11+Scenario_Currents!M11*Mo!$K$11+Scenario_Currents!M12*Mo!$L$11+Scenario_Currents!M13*Mo!$M$11+Scenario_Currents!M14*Mo!$N11+Scenario_Currents!M15*Mo!$O$11+Scenario_Currents!M16*Mo!$P$11+Scenario_Currents!M17*Mo!$Q$11+Scenario_Currents!M18*Mo!$R$11)</f>
        <v>118.815013891026</v>
      </c>
      <c r="N11" s="10" t="n">
        <f aca="false">Scenario_Currents!N11*(Scenario_Currents!N3*Mo!$C$11+Scenario_Currents!N4*Mo!$D$11+Scenario_Currents!N5*Mo!$E$11+Scenario_Currents!N6*Mo!$F$11+Scenario_Currents!N7*Mo!$G$11+Scenario_Currents!N8*Mo!$H$11+Scenario_Currents!N9*Mo!$I$11+Scenario_Currents!N10*Mo!$J$11+Scenario_Currents!N11*Mo!$K$11+Scenario_Currents!N12*Mo!$L$11+Scenario_Currents!N13*Mo!$M$11+Scenario_Currents!N14*Mo!$N11+Scenario_Currents!N15*Mo!$O$11+Scenario_Currents!N16*Mo!$P$11+Scenario_Currents!N17*Mo!$Q$11+Scenario_Currents!N18*Mo!$R$11)</f>
        <v>111.646451300184</v>
      </c>
      <c r="O11" s="10" t="n">
        <f aca="false">Scenario_Currents!O11*(Scenario_Currents!O3*Mo!$C$11+Scenario_Currents!O4*Mo!$D$11+Scenario_Currents!O5*Mo!$E$11+Scenario_Currents!O6*Mo!$F$11+Scenario_Currents!O7*Mo!$G$11+Scenario_Currents!O8*Mo!$H$11+Scenario_Currents!O9*Mo!$I$11+Scenario_Currents!O10*Mo!$J$11+Scenario_Currents!O11*Mo!$K$11+Scenario_Currents!O12*Mo!$L$11+Scenario_Currents!O13*Mo!$M$11+Scenario_Currents!O14*Mo!$N11+Scenario_Currents!O15*Mo!$O$11+Scenario_Currents!O16*Mo!$P$11+Scenario_Currents!O17*Mo!$Q$11+Scenario_Currents!O18*Mo!$R$11)</f>
        <v>94.02177188232</v>
      </c>
      <c r="P11" s="10" t="n">
        <f aca="false">Scenario_Currents!P11*(Scenario_Currents!P3*Mo!$C$11+Scenario_Currents!P4*Mo!$D$11+Scenario_Currents!P5*Mo!$E$11+Scenario_Currents!P6*Mo!$F$11+Scenario_Currents!P7*Mo!$G$11+Scenario_Currents!P8*Mo!$H$11+Scenario_Currents!P9*Mo!$I$11+Scenario_Currents!P10*Mo!$J$11+Scenario_Currents!P11*Mo!$K$11+Scenario_Currents!P12*Mo!$L$11+Scenario_Currents!P13*Mo!$M$11+Scenario_Currents!P14*Mo!$N11+Scenario_Currents!P15*Mo!$O$11+Scenario_Currents!P16*Mo!$P$11+Scenario_Currents!P17*Mo!$Q$11+Scenario_Currents!P18*Mo!$R$11)</f>
        <v>82.03346045323</v>
      </c>
      <c r="Q11" s="10" t="n">
        <f aca="false">Scenario_Currents!Q11*(Scenario_Currents!Q3*Mo!$C$11+Scenario_Currents!Q4*Mo!$D$11+Scenario_Currents!Q5*Mo!$E$11+Scenario_Currents!Q6*Mo!$F$11+Scenario_Currents!Q7*Mo!$G$11+Scenario_Currents!Q8*Mo!$H$11+Scenario_Currents!Q9*Mo!$I$11+Scenario_Currents!Q10*Mo!$J$11+Scenario_Currents!Q11*Mo!$K$11+Scenario_Currents!Q12*Mo!$L$11+Scenario_Currents!Q13*Mo!$M$11+Scenario_Currents!Q14*Mo!$N11+Scenario_Currents!Q15*Mo!$O$11+Scenario_Currents!Q16*Mo!$P$11+Scenario_Currents!Q17*Mo!$Q$11+Scenario_Currents!Q18*Mo!$R$11)</f>
        <v>75.648205440302</v>
      </c>
      <c r="R11" s="10" t="n">
        <f aca="false">Scenario_Currents!R11*(Scenario_Currents!R3*Mo!$C$11+Scenario_Currents!R4*Mo!$D$11+Scenario_Currents!R5*Mo!$E$11+Scenario_Currents!R6*Mo!$F$11+Scenario_Currents!R7*Mo!$G$11+Scenario_Currents!R8*Mo!$H$11+Scenario_Currents!R9*Mo!$I$11+Scenario_Currents!R10*Mo!$J$11+Scenario_Currents!R11*Mo!$K$11+Scenario_Currents!R12*Mo!$L$11+Scenario_Currents!R13*Mo!$M$11+Scenario_Currents!R14*Mo!$N11+Scenario_Currents!R15*Mo!$O$11+Scenario_Currents!R16*Mo!$P$11+Scenario_Currents!R17*Mo!$Q$11+Scenario_Currents!R18*Mo!$R$11)</f>
        <v>316.217182707232</v>
      </c>
      <c r="S11" s="10" t="n">
        <f aca="false">Scenario_Currents!S11*(Scenario_Currents!S3*Mo!$C$11+Scenario_Currents!S4*Mo!$D$11+Scenario_Currents!S5*Mo!$E$11+Scenario_Currents!S6*Mo!$F$11+Scenario_Currents!S7*Mo!$G$11+Scenario_Currents!S8*Mo!$H$11+Scenario_Currents!S9*Mo!$I$11+Scenario_Currents!S10*Mo!$J$11+Scenario_Currents!S11*Mo!$K$11+Scenario_Currents!S12*Mo!$L$11+Scenario_Currents!S13*Mo!$M$11+Scenario_Currents!S14*Mo!$N11+Scenario_Currents!S15*Mo!$O$11+Scenario_Currents!S16*Mo!$P$11+Scenario_Currents!S17*Mo!$Q$11+Scenario_Currents!S18*Mo!$R$11)</f>
        <v>297.435846551896</v>
      </c>
      <c r="T11" s="10" t="n">
        <f aca="false">Scenario_Currents!T11*(Scenario_Currents!T3*Mo!$C$11+Scenario_Currents!T4*Mo!$D$11+Scenario_Currents!T5*Mo!$E$11+Scenario_Currents!T6*Mo!$F$11+Scenario_Currents!T7*Mo!$G$11+Scenario_Currents!T8*Mo!$H$11+Scenario_Currents!T9*Mo!$I$11+Scenario_Currents!T10*Mo!$J$11+Scenario_Currents!T11*Mo!$K$11+Scenario_Currents!T12*Mo!$L$11+Scenario_Currents!T13*Mo!$M$11+Scenario_Currents!T14*Mo!$N11+Scenario_Currents!T15*Mo!$O$11+Scenario_Currents!T16*Mo!$P$11+Scenario_Currents!T17*Mo!$Q$11+Scenario_Currents!T18*Mo!$R$11)</f>
        <v>287.42127597056</v>
      </c>
      <c r="U11" s="10" t="n">
        <f aca="false">Scenario_Currents!U11*(Scenario_Currents!U3*Mo!$C$11+Scenario_Currents!U4*Mo!$D$11+Scenario_Currents!U5*Mo!$E$11+Scenario_Currents!U6*Mo!$F$11+Scenario_Currents!U7*Mo!$G$11+Scenario_Currents!U8*Mo!$H$11+Scenario_Currents!U9*Mo!$I$11+Scenario_Currents!U10*Mo!$J$11+Scenario_Currents!U11*Mo!$K$11+Scenario_Currents!U12*Mo!$L$11+Scenario_Currents!U13*Mo!$M$11+Scenario_Currents!U14*Mo!$N11+Scenario_Currents!U15*Mo!$O$11+Scenario_Currents!U16*Mo!$P$11+Scenario_Currents!U17*Mo!$Q$11+Scenario_Currents!U18*Mo!$R$11)</f>
        <v>-209.88295123642</v>
      </c>
      <c r="V11" s="10" t="n">
        <f aca="false">Scenario_Currents!V11*(Scenario_Currents!V3*Mo!$C$11+Scenario_Currents!V4*Mo!$D$11+Scenario_Currents!V5*Mo!$E$11+Scenario_Currents!V6*Mo!$F$11+Scenario_Currents!V7*Mo!$G$11+Scenario_Currents!V8*Mo!$H$11+Scenario_Currents!V9*Mo!$I$11+Scenario_Currents!V10*Mo!$J$11+Scenario_Currents!V11*Mo!$K$11+Scenario_Currents!V12*Mo!$L$11+Scenario_Currents!V13*Mo!$M$11+Scenario_Currents!V14*Mo!$N11+Scenario_Currents!V15*Mo!$O$11+Scenario_Currents!V16*Mo!$P$11+Scenario_Currents!V17*Mo!$Q$11+Scenario_Currents!V18*Mo!$R$11)</f>
        <v>-195.888421086092</v>
      </c>
      <c r="W11" s="10" t="n">
        <f aca="false">Scenario_Currents!W11*(Scenario_Currents!W3*Mo!$C$11+Scenario_Currents!W4*Mo!$D$11+Scenario_Currents!W5*Mo!$E$11+Scenario_Currents!W6*Mo!$F$11+Scenario_Currents!W7*Mo!$G$11+Scenario_Currents!W8*Mo!$H$11+Scenario_Currents!W9*Mo!$I$11+Scenario_Currents!W10*Mo!$J$11+Scenario_Currents!W11*Mo!$K$11+Scenario_Currents!W12*Mo!$L$11+Scenario_Currents!W13*Mo!$M$11+Scenario_Currents!W14*Mo!$N11+Scenario_Currents!W15*Mo!$O$11+Scenario_Currents!W16*Mo!$P$11+Scenario_Currents!W17*Mo!$Q$11+Scenario_Currents!W18*Mo!$R$11)</f>
        <v>-187.925018425988</v>
      </c>
      <c r="X11" s="10" t="n">
        <f aca="false">Scenario_Currents!X11*(Scenario_Currents!X3*Mo!$C$11+Scenario_Currents!X4*Mo!$D$11+Scenario_Currents!X5*Mo!$E$11+Scenario_Currents!X6*Mo!$F$11+Scenario_Currents!X7*Mo!$G$11+Scenario_Currents!X8*Mo!$H$11+Scenario_Currents!X9*Mo!$I$11+Scenario_Currents!X10*Mo!$J$11+Scenario_Currents!X11*Mo!$K$11+Scenario_Currents!X12*Mo!$L$11+Scenario_Currents!X13*Mo!$M$11+Scenario_Currents!X14*Mo!$N11+Scenario_Currents!X15*Mo!$O$11+Scenario_Currents!X16*Mo!$P$11+Scenario_Currents!X17*Mo!$Q$11+Scenario_Currents!X18*Mo!$R$11)</f>
        <v>-50.96898858548</v>
      </c>
      <c r="Y11" s="10" t="n">
        <f aca="false">Scenario_Currents!Y11*(Scenario_Currents!Y3*Mo!$C$11+Scenario_Currents!Y4*Mo!$D$11+Scenario_Currents!Y5*Mo!$E$11+Scenario_Currents!Y6*Mo!$F$11+Scenario_Currents!Y7*Mo!$G$11+Scenario_Currents!Y8*Mo!$H$11+Scenario_Currents!Y9*Mo!$I$11+Scenario_Currents!Y10*Mo!$J$11+Scenario_Currents!Y11*Mo!$K$11+Scenario_Currents!Y12*Mo!$L$11+Scenario_Currents!Y13*Mo!$M$11+Scenario_Currents!Y14*Mo!$N11+Scenario_Currents!Y15*Mo!$O$11+Scenario_Currents!Y16*Mo!$P$11+Scenario_Currents!Y17*Mo!$Q$11+Scenario_Currents!Y18*Mo!$R$11)</f>
        <v>-52.00766439512</v>
      </c>
      <c r="Z11" s="10" t="n">
        <f aca="false">Scenario_Currents!Z11*(Scenario_Currents!Z3*Mo!$C$11+Scenario_Currents!Z4*Mo!$D$11+Scenario_Currents!Z5*Mo!$E$11+Scenario_Currents!Z6*Mo!$F$11+Scenario_Currents!Z7*Mo!$G$11+Scenario_Currents!Z8*Mo!$H$11+Scenario_Currents!Z9*Mo!$I$11+Scenario_Currents!Z10*Mo!$J$11+Scenario_Currents!Z11*Mo!$K$11+Scenario_Currents!Z12*Mo!$L$11+Scenario_Currents!Z13*Mo!$M$11+Scenario_Currents!Z14*Mo!$N11+Scenario_Currents!Z15*Mo!$O$11+Scenario_Currents!Z16*Mo!$P$11+Scenario_Currents!Z17*Mo!$Q$11+Scenario_Currents!Z18*Mo!$R$11)</f>
        <v>-51.740641727568</v>
      </c>
      <c r="AA11" s="10" t="n">
        <f aca="false">Scenario_Currents!AA11*(Scenario_Currents!AA3*Mo!$C$11+Scenario_Currents!AA4*Mo!$D$11+Scenario_Currents!AA5*Mo!$E$11+Scenario_Currents!AA6*Mo!$F$11+Scenario_Currents!AA7*Mo!$G$11+Scenario_Currents!AA8*Mo!$H$11+Scenario_Currents!AA9*Mo!$I$11+Scenario_Currents!AA10*Mo!$J$11+Scenario_Currents!AA11*Mo!$K$11+Scenario_Currents!AA12*Mo!$L$11+Scenario_Currents!AA13*Mo!$M$11+Scenario_Currents!AA14*Mo!$N11+Scenario_Currents!AA15*Mo!$O$11+Scenario_Currents!AA16*Mo!$P$11+Scenario_Currents!AA17*Mo!$Q$11+Scenario_Currents!AA18*Mo!$R$11)</f>
        <v>115.581667425162</v>
      </c>
      <c r="AB11" s="10" t="n">
        <f aca="false">Scenario_Currents!AB11*(Scenario_Currents!AB3*Mo!$C$11+Scenario_Currents!AB4*Mo!$D$11+Scenario_Currents!AB5*Mo!$E$11+Scenario_Currents!AB6*Mo!$F$11+Scenario_Currents!AB7*Mo!$G$11+Scenario_Currents!AB8*Mo!$H$11+Scenario_Currents!AB9*Mo!$I$11+Scenario_Currents!AB10*Mo!$J$11+Scenario_Currents!AB11*Mo!$K$11+Scenario_Currents!AB12*Mo!$L$11+Scenario_Currents!AB13*Mo!$M$11+Scenario_Currents!AB14*Mo!$N11+Scenario_Currents!AB15*Mo!$O$11+Scenario_Currents!AB16*Mo!$P$11+Scenario_Currents!AB17*Mo!$Q$11+Scenario_Currents!AB18*Mo!$R$11)</f>
        <v>102.81357947692</v>
      </c>
      <c r="AC11" s="10" t="n">
        <f aca="false">Scenario_Currents!AC11*(Scenario_Currents!AC3*Mo!$C$11+Scenario_Currents!AC4*Mo!$D$11+Scenario_Currents!AC5*Mo!$E$11+Scenario_Currents!AC6*Mo!$F$11+Scenario_Currents!AC7*Mo!$G$11+Scenario_Currents!AC8*Mo!$H$11+Scenario_Currents!AC9*Mo!$I$11+Scenario_Currents!AC10*Mo!$J$11+Scenario_Currents!AC11*Mo!$K$11+Scenario_Currents!AC12*Mo!$L$11+Scenario_Currents!AC13*Mo!$M$11+Scenario_Currents!AC14*Mo!$N11+Scenario_Currents!AC15*Mo!$O$11+Scenario_Currents!AC16*Mo!$P$11+Scenario_Currents!AC17*Mo!$Q$11+Scenario_Currents!AC18*Mo!$R$11)</f>
        <v>97.023879841784</v>
      </c>
      <c r="AD11" s="10" t="n">
        <f aca="false">Scenario_Currents!AD11*(Scenario_Currents!AD3*Mo!$C$11+Scenario_Currents!AD4*Mo!$D$11+Scenario_Currents!AD5*Mo!$E$11+Scenario_Currents!AD6*Mo!$F$11+Scenario_Currents!AD7*Mo!$G$11+Scenario_Currents!AD8*Mo!$H$11+Scenario_Currents!AD9*Mo!$I$11+Scenario_Currents!AD10*Mo!$J$11+Scenario_Currents!AD11*Mo!$K$11+Scenario_Currents!AD12*Mo!$L$11+Scenario_Currents!AD13*Mo!$M$11+Scenario_Currents!AD14*Mo!$N11+Scenario_Currents!AD15*Mo!$O$11+Scenario_Currents!AD16*Mo!$P$11+Scenario_Currents!AD17*Mo!$Q$11+Scenario_Currents!AD18*Mo!$R$11)</f>
        <v>295.79560631476</v>
      </c>
      <c r="AE11" s="10" t="n">
        <f aca="false">Scenario_Currents!AE11*(Scenario_Currents!AE3*Mo!$C$11+Scenario_Currents!AE4*Mo!$D$11+Scenario_Currents!AE5*Mo!$E$11+Scenario_Currents!AE6*Mo!$F$11+Scenario_Currents!AE7*Mo!$G$11+Scenario_Currents!AE8*Mo!$H$11+Scenario_Currents!AE9*Mo!$I$11+Scenario_Currents!AE10*Mo!$J$11+Scenario_Currents!AE11*Mo!$K$11+Scenario_Currents!AE12*Mo!$L$11+Scenario_Currents!AE13*Mo!$M$11+Scenario_Currents!AE14*Mo!$N11+Scenario_Currents!AE15*Mo!$O$11+Scenario_Currents!AE16*Mo!$P$11+Scenario_Currents!AE17*Mo!$Q$11+Scenario_Currents!AE18*Mo!$R$11)</f>
        <v>276.3254586069</v>
      </c>
      <c r="AF11" s="10" t="n">
        <f aca="false">Scenario_Currents!AF11*(Scenario_Currents!AF3*Mo!$C$11+Scenario_Currents!AF4*Mo!$D$11+Scenario_Currents!AF5*Mo!$E$11+Scenario_Currents!AF6*Mo!$F$11+Scenario_Currents!AF7*Mo!$G$11+Scenario_Currents!AF8*Mo!$H$11+Scenario_Currents!AF9*Mo!$I$11+Scenario_Currents!AF10*Mo!$J$11+Scenario_Currents!AF11*Mo!$K$11+Scenario_Currents!AF12*Mo!$L$11+Scenario_Currents!AF13*Mo!$M$11+Scenario_Currents!AF14*Mo!$N11+Scenario_Currents!AF15*Mo!$O$11+Scenario_Currents!AF16*Mo!$P$11+Scenario_Currents!AF17*Mo!$Q$11+Scenario_Currents!AF18*Mo!$R$11)</f>
        <v>265.080722796472</v>
      </c>
      <c r="AG11" s="10" t="n">
        <f aca="false">Scenario_Currents!AG11*(Scenario_Currents!AG3*Mo!$C$11+Scenario_Currents!AG4*Mo!$D$11+Scenario_Currents!AG5*Mo!$E$11+Scenario_Currents!AG6*Mo!$F$11+Scenario_Currents!AG7*Mo!$G$11+Scenario_Currents!AG8*Mo!$H$11+Scenario_Currents!AG9*Mo!$I$11+Scenario_Currents!AG10*Mo!$J$11+Scenario_Currents!AG11*Mo!$K$11+Scenario_Currents!AG12*Mo!$L$11+Scenario_Currents!AG13*Mo!$M$11+Scenario_Currents!AG14*Mo!$N11+Scenario_Currents!AG15*Mo!$O$11+Scenario_Currents!AG16*Mo!$P$11+Scenario_Currents!AG17*Mo!$Q$11+Scenario_Currents!AG18*Mo!$R$11)</f>
        <v>368.050917450132</v>
      </c>
      <c r="AH11" s="10" t="n">
        <f aca="false">Scenario_Currents!AH11*(Scenario_Currents!AH3*Mo!$C$11+Scenario_Currents!AH4*Mo!$D$11+Scenario_Currents!AH5*Mo!$E$11+Scenario_Currents!AH6*Mo!$F$11+Scenario_Currents!AH7*Mo!$G$11+Scenario_Currents!AH8*Mo!$H$11+Scenario_Currents!AH9*Mo!$I$11+Scenario_Currents!AH10*Mo!$J$11+Scenario_Currents!AH11*Mo!$K$11+Scenario_Currents!AH12*Mo!$L$11+Scenario_Currents!AH13*Mo!$M$11+Scenario_Currents!AH14*Mo!$N11+Scenario_Currents!AH15*Mo!$O$11+Scenario_Currents!AH16*Mo!$P$11+Scenario_Currents!AH17*Mo!$Q$11+Scenario_Currents!AH18*Mo!$R$11)</f>
        <v>345.006454482018</v>
      </c>
      <c r="AI11" s="10" t="n">
        <f aca="false">Scenario_Currents!AI11*(Scenario_Currents!AI3*Mo!$C$11+Scenario_Currents!AI4*Mo!$D$11+Scenario_Currents!AI5*Mo!$E$11+Scenario_Currents!AI6*Mo!$F$11+Scenario_Currents!AI7*Mo!$G$11+Scenario_Currents!AI8*Mo!$H$11+Scenario_Currents!AI9*Mo!$I$11+Scenario_Currents!AI10*Mo!$J$11+Scenario_Currents!AI11*Mo!$K$11+Scenario_Currents!AI12*Mo!$L$11+Scenario_Currents!AI13*Mo!$M$11+Scenario_Currents!AI14*Mo!$N11+Scenario_Currents!AI15*Mo!$O$11+Scenario_Currents!AI16*Mo!$P$11+Scenario_Currents!AI17*Mo!$Q$11+Scenario_Currents!AI18*Mo!$R$11)</f>
        <v>333.253821519808</v>
      </c>
      <c r="AJ11" s="10" t="n">
        <f aca="false">Scenario_Currents!AJ11*(Scenario_Currents!AJ3*Mo!$C$11+Scenario_Currents!AJ4*Mo!$D$11+Scenario_Currents!AJ5*Mo!$E$11+Scenario_Currents!AJ6*Mo!$F$11+Scenario_Currents!AJ7*Mo!$G$11+Scenario_Currents!AJ8*Mo!$H$11+Scenario_Currents!AJ9*Mo!$I$11+Scenario_Currents!AJ10*Mo!$J$11+Scenario_Currents!AJ11*Mo!$K$11+Scenario_Currents!AJ12*Mo!$L$11+Scenario_Currents!AJ13*Mo!$M$11+Scenario_Currents!AJ14*Mo!$N11+Scenario_Currents!AJ15*Mo!$O$11+Scenario_Currents!AJ16*Mo!$P$11+Scenario_Currents!AJ17*Mo!$Q$11+Scenario_Currents!AJ18*Mo!$R$11)</f>
        <v>0</v>
      </c>
      <c r="AK11" s="10" t="n">
        <f aca="false">Scenario_Currents!AK11*(Scenario_Currents!AK3*Mo!$C$11+Scenario_Currents!AK4*Mo!$D$11+Scenario_Currents!AK5*Mo!$E$11+Scenario_Currents!AK6*Mo!$F$11+Scenario_Currents!AK7*Mo!$G$11+Scenario_Currents!AK8*Mo!$H$11+Scenario_Currents!AK9*Mo!$I$11+Scenario_Currents!AK10*Mo!$J$11+Scenario_Currents!AK11*Mo!$K$11+Scenario_Currents!AK12*Mo!$L$11+Scenario_Currents!AK13*Mo!$M$11+Scenario_Currents!AK14*Mo!$N11+Scenario_Currents!AK15*Mo!$O$11+Scenario_Currents!AK16*Mo!$P$11+Scenario_Currents!AK17*Mo!$Q$11+Scenario_Currents!AK18*Mo!$R$11)</f>
        <v>0</v>
      </c>
      <c r="AL11" s="10" t="n">
        <f aca="false">Scenario_Currents!AL11*(Scenario_Currents!AL3*Mo!$C$11+Scenario_Currents!AL4*Mo!$D$11+Scenario_Currents!AL5*Mo!$E$11+Scenario_Currents!AL6*Mo!$F$11+Scenario_Currents!AL7*Mo!$G$11+Scenario_Currents!AL8*Mo!$H$11+Scenario_Currents!AL9*Mo!$I$11+Scenario_Currents!AL10*Mo!$J$11+Scenario_Currents!AL11*Mo!$K$11+Scenario_Currents!AL12*Mo!$L$11+Scenario_Currents!AL13*Mo!$M$11+Scenario_Currents!AL14*Mo!$N11+Scenario_Currents!AL15*Mo!$O$11+Scenario_Currents!AL16*Mo!$P$11+Scenario_Currents!AL17*Mo!$Q$11+Scenario_Currents!AL18*Mo!$R$11)</f>
        <v>0</v>
      </c>
      <c r="AM11" s="10" t="n">
        <f aca="false">Scenario_Currents!AM11*(Scenario_Currents!AM3*Mo!$C$11+Scenario_Currents!AM4*Mo!$D$11+Scenario_Currents!AM5*Mo!$E$11+Scenario_Currents!AM6*Mo!$F$11+Scenario_Currents!AM7*Mo!$G$11+Scenario_Currents!AM8*Mo!$H$11+Scenario_Currents!AM9*Mo!$I$11+Scenario_Currents!AM10*Mo!$J$11+Scenario_Currents!AM11*Mo!$K$11+Scenario_Currents!AM12*Mo!$L$11+Scenario_Currents!AM13*Mo!$M$11+Scenario_Currents!AM14*Mo!$N11+Scenario_Currents!AM15*Mo!$O$11+Scenario_Currents!AM16*Mo!$P$11+Scenario_Currents!AM17*Mo!$Q$11+Scenario_Currents!AM18*Mo!$R$11)</f>
        <v>0</v>
      </c>
      <c r="AN11" s="10" t="n">
        <f aca="false">Scenario_Currents!AN11*(Scenario_Currents!AN3*Mo!$C$11+Scenario_Currents!AN4*Mo!$D$11+Scenario_Currents!AN5*Mo!$E$11+Scenario_Currents!AN6*Mo!$F$11+Scenario_Currents!AN7*Mo!$G$11+Scenario_Currents!AN8*Mo!$H$11+Scenario_Currents!AN9*Mo!$I$11+Scenario_Currents!AN10*Mo!$J$11+Scenario_Currents!AN11*Mo!$K$11+Scenario_Currents!AN12*Mo!$L$11+Scenario_Currents!AN13*Mo!$M$11+Scenario_Currents!AN14*Mo!$N11+Scenario_Currents!AN15*Mo!$O$11+Scenario_Currents!AN16*Mo!$P$11+Scenario_Currents!AN17*Mo!$Q$11+Scenario_Currents!AN18*Mo!$R$11)</f>
        <v>0</v>
      </c>
      <c r="AO11" s="10" t="n">
        <f aca="false">Scenario_Currents!AO11*(Scenario_Currents!AO3*Mo!$C$11+Scenario_Currents!AO4*Mo!$D$11+Scenario_Currents!AO5*Mo!$E$11+Scenario_Currents!AO6*Mo!$F$11+Scenario_Currents!AO7*Mo!$G$11+Scenario_Currents!AO8*Mo!$H$11+Scenario_Currents!AO9*Mo!$I$11+Scenario_Currents!AO10*Mo!$J$11+Scenario_Currents!AO11*Mo!$K$11+Scenario_Currents!AO12*Mo!$L$11+Scenario_Currents!AO13*Mo!$M$11+Scenario_Currents!AO14*Mo!$N11+Scenario_Currents!AO15*Mo!$O$11+Scenario_Currents!AO16*Mo!$P$11+Scenario_Currents!AO17*Mo!$Q$11+Scenario_Currents!AO18*Mo!$R$11)</f>
        <v>0</v>
      </c>
      <c r="AP11" s="10" t="n">
        <f aca="false">Scenario_Currents!AP11*(Scenario_Currents!AP3*Mo!$C$11+Scenario_Currents!AP4*Mo!$D$11+Scenario_Currents!AP5*Mo!$E$11+Scenario_Currents!AP6*Mo!$F$11+Scenario_Currents!AP7*Mo!$G$11+Scenario_Currents!AP8*Mo!$H$11+Scenario_Currents!AP9*Mo!$I$11+Scenario_Currents!AP10*Mo!$J$11+Scenario_Currents!AP11*Mo!$K$11+Scenario_Currents!AP12*Mo!$L$11+Scenario_Currents!AP13*Mo!$M$11+Scenario_Currents!AP14*Mo!$N11+Scenario_Currents!AP15*Mo!$O$11+Scenario_Currents!AP16*Mo!$P$11+Scenario_Currents!AP17*Mo!$Q$11+Scenario_Currents!AP18*Mo!$R$11)</f>
        <v>0</v>
      </c>
      <c r="AQ11" s="10" t="n">
        <f aca="false">Scenario_Currents!AQ11*(Scenario_Currents!AQ3*Mo!$C$11+Scenario_Currents!AQ4*Mo!$D$11+Scenario_Currents!AQ5*Mo!$E$11+Scenario_Currents!AQ6*Mo!$F$11+Scenario_Currents!AQ7*Mo!$G$11+Scenario_Currents!AQ8*Mo!$H$11+Scenario_Currents!AQ9*Mo!$I$11+Scenario_Currents!AQ10*Mo!$J$11+Scenario_Currents!AQ11*Mo!$K$11+Scenario_Currents!AQ12*Mo!$L$11+Scenario_Currents!AQ13*Mo!$M$11+Scenario_Currents!AQ14*Mo!$N11+Scenario_Currents!AQ15*Mo!$O$11+Scenario_Currents!AQ16*Mo!$P$11+Scenario_Currents!AQ17*Mo!$Q$11+Scenario_Currents!AQ18*Mo!$R$11)</f>
        <v>0</v>
      </c>
      <c r="AR11" s="10" t="n">
        <f aca="false">Scenario_Currents!AR11*(Scenario_Currents!AR3*Mo!$C$11+Scenario_Currents!AR4*Mo!$D$11+Scenario_Currents!AR5*Mo!$E$11+Scenario_Currents!AR6*Mo!$F$11+Scenario_Currents!AR7*Mo!$G$11+Scenario_Currents!AR8*Mo!$H$11+Scenario_Currents!AR9*Mo!$I$11+Scenario_Currents!AR10*Mo!$J$11+Scenario_Currents!AR11*Mo!$K$11+Scenario_Currents!AR12*Mo!$L$11+Scenario_Currents!AR13*Mo!$M$11+Scenario_Currents!AR14*Mo!$N11+Scenario_Currents!AR15*Mo!$O$11+Scenario_Currents!AR16*Mo!$P$11+Scenario_Currents!AR17*Mo!$Q$11+Scenario_Currents!AR18*Mo!$R$11)</f>
        <v>0</v>
      </c>
      <c r="AS11" s="10" t="n">
        <f aca="false">Scenario_Currents!AS11*(Scenario_Currents!AS3*Mo!$C$11+Scenario_Currents!AS4*Mo!$D$11+Scenario_Currents!AS5*Mo!$E$11+Scenario_Currents!AS6*Mo!$F$11+Scenario_Currents!AS7*Mo!$G$11+Scenario_Currents!AS8*Mo!$H$11+Scenario_Currents!AS9*Mo!$I$11+Scenario_Currents!AS10*Mo!$J$11+Scenario_Currents!AS11*Mo!$K$11+Scenario_Currents!AS12*Mo!$L$11+Scenario_Currents!AS13*Mo!$M$11+Scenario_Currents!AS14*Mo!$N11+Scenario_Currents!AS15*Mo!$O$11+Scenario_Currents!AS16*Mo!$P$11+Scenario_Currents!AS17*Mo!$Q$11+Scenario_Currents!AS18*Mo!$R$11)</f>
        <v>0</v>
      </c>
      <c r="AT11" s="10" t="n">
        <f aca="false">Scenario_Currents!AT11*(Scenario_Currents!AT3*Mo!$C$11+Scenario_Currents!AT4*Mo!$D$11+Scenario_Currents!AT5*Mo!$E$11+Scenario_Currents!AT6*Mo!$F$11+Scenario_Currents!AT7*Mo!$G$11+Scenario_Currents!AT8*Mo!$H$11+Scenario_Currents!AT9*Mo!$I$11+Scenario_Currents!AT10*Mo!$J$11+Scenario_Currents!AT11*Mo!$K$11+Scenario_Currents!AT12*Mo!$L$11+Scenario_Currents!AT13*Mo!$M$11+Scenario_Currents!AT14*Mo!$N11+Scenario_Currents!AT15*Mo!$O$11+Scenario_Currents!AT16*Mo!$P$11+Scenario_Currents!AT17*Mo!$Q$11+Scenario_Currents!AT18*Mo!$R$11)</f>
        <v>0</v>
      </c>
      <c r="AU11" s="10" t="n">
        <f aca="false">Scenario_Currents!AU11*(Scenario_Currents!AU3*Mo!$C$11+Scenario_Currents!AU4*Mo!$D$11+Scenario_Currents!AU5*Mo!$E$11+Scenario_Currents!AU6*Mo!$F$11+Scenario_Currents!AU7*Mo!$G$11+Scenario_Currents!AU8*Mo!$H$11+Scenario_Currents!AU9*Mo!$I$11+Scenario_Currents!AU10*Mo!$J$11+Scenario_Currents!AU11*Mo!$K$11+Scenario_Currents!AU12*Mo!$L$11+Scenario_Currents!AU13*Mo!$M$11+Scenario_Currents!AU14*Mo!$N11+Scenario_Currents!AU15*Mo!$O$11+Scenario_Currents!AU16*Mo!$P$11+Scenario_Currents!AU17*Mo!$Q$11+Scenario_Currents!AU18*Mo!$R$11)</f>
        <v>0</v>
      </c>
      <c r="AV11" s="10" t="n">
        <f aca="false">Scenario_Currents!AV11*(Scenario_Currents!AV3*Mo!$C$11+Scenario_Currents!AV4*Mo!$D$11+Scenario_Currents!AV5*Mo!$E$11+Scenario_Currents!AV6*Mo!$F$11+Scenario_Currents!AV7*Mo!$G$11+Scenario_Currents!AV8*Mo!$H$11+Scenario_Currents!AV9*Mo!$I$11+Scenario_Currents!AV10*Mo!$J$11+Scenario_Currents!AV11*Mo!$K$11+Scenario_Currents!AV12*Mo!$L$11+Scenario_Currents!AV13*Mo!$M$11+Scenario_Currents!AV14*Mo!$N11+Scenario_Currents!AV15*Mo!$O$11+Scenario_Currents!AV16*Mo!$P$11+Scenario_Currents!AV17*Mo!$Q$11+Scenario_Currents!AV18*Mo!$R$11)</f>
        <v>0</v>
      </c>
      <c r="AW11" s="10" t="n">
        <f aca="false">Scenario_Currents!AW11*(Scenario_Currents!AW3*Mo!$C$11+Scenario_Currents!AW4*Mo!$D$11+Scenario_Currents!AW5*Mo!$E$11+Scenario_Currents!AW6*Mo!$F$11+Scenario_Currents!AW7*Mo!$G$11+Scenario_Currents!AW8*Mo!$H$11+Scenario_Currents!AW9*Mo!$I$11+Scenario_Currents!AW10*Mo!$J$11+Scenario_Currents!AW11*Mo!$K$11+Scenario_Currents!AW12*Mo!$L$11+Scenario_Currents!AW13*Mo!$M$11+Scenario_Currents!AW14*Mo!$N11+Scenario_Currents!AW15*Mo!$O$11+Scenario_Currents!AW16*Mo!$P$11+Scenario_Currents!AW17*Mo!$Q$11+Scenario_Currents!AW18*Mo!$R$11)</f>
        <v>0</v>
      </c>
      <c r="AX11" s="10" t="n">
        <f aca="false">Scenario_Currents!AX11*(Scenario_Currents!AX3*Mo!$C$11+Scenario_Currents!AX4*Mo!$D$11+Scenario_Currents!AX5*Mo!$E$11+Scenario_Currents!AX6*Mo!$F$11+Scenario_Currents!AX7*Mo!$G$11+Scenario_Currents!AX8*Mo!$H$11+Scenario_Currents!AX9*Mo!$I$11+Scenario_Currents!AX10*Mo!$J$11+Scenario_Currents!AX11*Mo!$K$11+Scenario_Currents!AX12*Mo!$L$11+Scenario_Currents!AX13*Mo!$M$11+Scenario_Currents!AX14*Mo!$N11+Scenario_Currents!AX15*Mo!$O$11+Scenario_Currents!AX16*Mo!$P$11+Scenario_Currents!AX17*Mo!$Q$11+Scenario_Currents!AX18*Mo!$R$11)</f>
        <v>0</v>
      </c>
      <c r="AY11" s="10" t="n">
        <f aca="false">Scenario_Currents!AY11*(Scenario_Currents!AY3*Mo!$C$11+Scenario_Currents!AY4*Mo!$D$11+Scenario_Currents!AY5*Mo!$E$11+Scenario_Currents!AY6*Mo!$F$11+Scenario_Currents!AY7*Mo!$G$11+Scenario_Currents!AY8*Mo!$H$11+Scenario_Currents!AY9*Mo!$I$11+Scenario_Currents!AY10*Mo!$J$11+Scenario_Currents!AY11*Mo!$K$11+Scenario_Currents!AY12*Mo!$L$11+Scenario_Currents!AY13*Mo!$M$11+Scenario_Currents!AY14*Mo!$N11+Scenario_Currents!AY15*Mo!$O$11+Scenario_Currents!AY16*Mo!$P$11+Scenario_Currents!AY17*Mo!$Q$11+Scenario_Currents!AY18*Mo!$R$11)</f>
        <v>-169.80955441868</v>
      </c>
      <c r="AZ11" s="10" t="n">
        <f aca="false">Scenario_Currents!AZ11*(Scenario_Currents!AZ3*Mo!$C$11+Scenario_Currents!AZ4*Mo!$D$11+Scenario_Currents!AZ5*Mo!$E$11+Scenario_Currents!AZ6*Mo!$F$11+Scenario_Currents!AZ7*Mo!$G$11+Scenario_Currents!AZ8*Mo!$H$11+Scenario_Currents!AZ9*Mo!$I$11+Scenario_Currents!AZ10*Mo!$J$11+Scenario_Currents!AZ11*Mo!$K$11+Scenario_Currents!AZ12*Mo!$L$11+Scenario_Currents!AZ13*Mo!$M$11+Scenario_Currents!AZ14*Mo!$N11+Scenario_Currents!AZ15*Mo!$O$11+Scenario_Currents!AZ16*Mo!$P$11+Scenario_Currents!AZ17*Mo!$Q$11+Scenario_Currents!AZ18*Mo!$R$11)</f>
        <v>-161.1231094044</v>
      </c>
      <c r="BA11" s="10" t="n">
        <f aca="false">Scenario_Currents!BA11*(Scenario_Currents!BA3*Mo!$C$11+Scenario_Currents!BA4*Mo!$D$11+Scenario_Currents!BA5*Mo!$E$11+Scenario_Currents!BA6*Mo!$F$11+Scenario_Currents!BA7*Mo!$G$11+Scenario_Currents!BA8*Mo!$H$11+Scenario_Currents!BA9*Mo!$I$11+Scenario_Currents!BA10*Mo!$J$11+Scenario_Currents!BA11*Mo!$K$11+Scenario_Currents!BA12*Mo!$L$11+Scenario_Currents!BA13*Mo!$M$11+Scenario_Currents!BA14*Mo!$N11+Scenario_Currents!BA15*Mo!$O$11+Scenario_Currents!BA16*Mo!$P$11+Scenario_Currents!BA17*Mo!$Q$11+Scenario_Currents!BA18*Mo!$R$11)</f>
        <v>-156.54349233468</v>
      </c>
      <c r="BB11" s="10" t="n">
        <f aca="false">Scenario_Currents!BB11*(Scenario_Currents!BB3*Mo!$C$11+Scenario_Currents!BB4*Mo!$D$11+Scenario_Currents!BB5*Mo!$E$11+Scenario_Currents!BB6*Mo!$F$11+Scenario_Currents!BB7*Mo!$G$11+Scenario_Currents!BB8*Mo!$H$11+Scenario_Currents!BB9*Mo!$I$11+Scenario_Currents!BB10*Mo!$J$11+Scenario_Currents!BB11*Mo!$K$11+Scenario_Currents!BB12*Mo!$L$11+Scenario_Currents!BB13*Mo!$M$11+Scenario_Currents!BB14*Mo!$N11+Scenario_Currents!BB15*Mo!$O$11+Scenario_Currents!BB16*Mo!$P$11+Scenario_Currents!BB17*Mo!$Q$11+Scenario_Currents!BB18*Mo!$R$11)</f>
        <v>-164.43816854608</v>
      </c>
      <c r="BC11" s="10" t="n">
        <f aca="false">Scenario_Currents!BC11*(Scenario_Currents!BC3*Mo!$C$11+Scenario_Currents!BC4*Mo!$D$11+Scenario_Currents!BC5*Mo!$E$11+Scenario_Currents!BC6*Mo!$F$11+Scenario_Currents!BC7*Mo!$G$11+Scenario_Currents!BC8*Mo!$H$11+Scenario_Currents!BC9*Mo!$I$11+Scenario_Currents!BC10*Mo!$J$11+Scenario_Currents!BC11*Mo!$K$11+Scenario_Currents!BC12*Mo!$L$11+Scenario_Currents!BC13*Mo!$M$11+Scenario_Currents!BC14*Mo!$N11+Scenario_Currents!BC15*Mo!$O$11+Scenario_Currents!BC16*Mo!$P$11+Scenario_Currents!BC17*Mo!$Q$11+Scenario_Currents!BC18*Mo!$R$11)</f>
        <v>-156.24831225564</v>
      </c>
      <c r="BD11" s="10" t="n">
        <f aca="false">Scenario_Currents!BD11*(Scenario_Currents!BD3*Mo!$C$11+Scenario_Currents!BD4*Mo!$D$11+Scenario_Currents!BD5*Mo!$E$11+Scenario_Currents!BD6*Mo!$F$11+Scenario_Currents!BD7*Mo!$G$11+Scenario_Currents!BD8*Mo!$H$11+Scenario_Currents!BD9*Mo!$I$11+Scenario_Currents!BD10*Mo!$J$11+Scenario_Currents!BD11*Mo!$K$11+Scenario_Currents!BD12*Mo!$L$11+Scenario_Currents!BD13*Mo!$M$11+Scenario_Currents!BD14*Mo!$N11+Scenario_Currents!BD15*Mo!$O$11+Scenario_Currents!BD16*Mo!$P$11+Scenario_Currents!BD17*Mo!$Q$11+Scenario_Currents!BD18*Mo!$R$11)</f>
        <v>-151.77602942392</v>
      </c>
      <c r="BE11" s="10" t="n">
        <f aca="false">Scenario_Currents!BE11*(Scenario_Currents!BE3*Mo!$C$11+Scenario_Currents!BE4*Mo!$D$11+Scenario_Currents!BE5*Mo!$E$11+Scenario_Currents!BE6*Mo!$F$11+Scenario_Currents!BE7*Mo!$G$11+Scenario_Currents!BE8*Mo!$H$11+Scenario_Currents!BE9*Mo!$I$11+Scenario_Currents!BE10*Mo!$J$11+Scenario_Currents!BE11*Mo!$K$11+Scenario_Currents!BE12*Mo!$L$11+Scenario_Currents!BE13*Mo!$M$11+Scenario_Currents!BE14*Mo!$N11+Scenario_Currents!BE15*Mo!$O$11+Scenario_Currents!BE16*Mo!$P$11+Scenario_Currents!BE17*Mo!$Q$11+Scenario_Currents!BE18*Mo!$R$11)</f>
        <v>-158.77350810948</v>
      </c>
      <c r="BF11" s="10" t="n">
        <f aca="false">Scenario_Currents!BF11*(Scenario_Currents!BF3*Mo!$C$11+Scenario_Currents!BF4*Mo!$D$11+Scenario_Currents!BF5*Mo!$E$11+Scenario_Currents!BF6*Mo!$F$11+Scenario_Currents!BF7*Mo!$G$11+Scenario_Currents!BF8*Mo!$H$11+Scenario_Currents!BF9*Mo!$I$11+Scenario_Currents!BF10*Mo!$J$11+Scenario_Currents!BF11*Mo!$K$11+Scenario_Currents!BF12*Mo!$L$11+Scenario_Currents!BF13*Mo!$M$11+Scenario_Currents!BF14*Mo!$N11+Scenario_Currents!BF15*Mo!$O$11+Scenario_Currents!BF16*Mo!$P$11+Scenario_Currents!BF17*Mo!$Q$11+Scenario_Currents!BF18*Mo!$R$11)</f>
        <v>-150.75626505632</v>
      </c>
      <c r="BG11" s="10" t="n">
        <f aca="false">Scenario_Currents!BG11*(Scenario_Currents!BG3*Mo!$C$11+Scenario_Currents!BG4*Mo!$D$11+Scenario_Currents!BG5*Mo!$E$11+Scenario_Currents!BG6*Mo!$F$11+Scenario_Currents!BG7*Mo!$G$11+Scenario_Currents!BG8*Mo!$H$11+Scenario_Currents!BG9*Mo!$I$11+Scenario_Currents!BG10*Mo!$J$11+Scenario_Currents!BG11*Mo!$K$11+Scenario_Currents!BG12*Mo!$L$11+Scenario_Currents!BG13*Mo!$M$11+Scenario_Currents!BG14*Mo!$N11+Scenario_Currents!BG15*Mo!$O$11+Scenario_Currents!BG16*Mo!$P$11+Scenario_Currents!BG17*Mo!$Q$11+Scenario_Currents!BG18*Mo!$R$11)</f>
        <v>-146.6680618282</v>
      </c>
      <c r="BH11" s="10" t="n">
        <f aca="false">Scenario_Currents!BH11*(Scenario_Currents!BH3*Mo!$C$11+Scenario_Currents!BH4*Mo!$D$11+Scenario_Currents!BH5*Mo!$E$11+Scenario_Currents!BH6*Mo!$F$11+Scenario_Currents!BH7*Mo!$G$11+Scenario_Currents!BH8*Mo!$H$11+Scenario_Currents!BH9*Mo!$I$11+Scenario_Currents!BH10*Mo!$J$11+Scenario_Currents!BH11*Mo!$K$11+Scenario_Currents!BH12*Mo!$L$11+Scenario_Currents!BH13*Mo!$M$11+Scenario_Currents!BH14*Mo!$N11+Scenario_Currents!BH15*Mo!$O$11+Scenario_Currents!BH16*Mo!$P$11+Scenario_Currents!BH17*Mo!$Q$11+Scenario_Currents!BH18*Mo!$R$11)</f>
        <v>-152.18299120772</v>
      </c>
      <c r="BI11" s="10" t="n">
        <f aca="false">Scenario_Currents!BI11*(Scenario_Currents!BI3*Mo!$C$11+Scenario_Currents!BI4*Mo!$D$11+Scenario_Currents!BI5*Mo!$E$11+Scenario_Currents!BI6*Mo!$F$11+Scenario_Currents!BI7*Mo!$G$11+Scenario_Currents!BI8*Mo!$H$11+Scenario_Currents!BI9*Mo!$I$11+Scenario_Currents!BI10*Mo!$J$11+Scenario_Currents!BI11*Mo!$K$11+Scenario_Currents!BI12*Mo!$L$11+Scenario_Currents!BI13*Mo!$M$11+Scenario_Currents!BI14*Mo!$N11+Scenario_Currents!BI15*Mo!$O$11+Scenario_Currents!BI16*Mo!$P$11+Scenario_Currents!BI17*Mo!$Q$11+Scenario_Currents!BI18*Mo!$R$11)</f>
        <v>-144.74465957688</v>
      </c>
      <c r="BJ11" s="10" t="n">
        <f aca="false">Scenario_Currents!BJ11*(Scenario_Currents!BJ3*Mo!$C$11+Scenario_Currents!BJ4*Mo!$D$11+Scenario_Currents!BJ5*Mo!$E$11+Scenario_Currents!BJ6*Mo!$F$11+Scenario_Currents!BJ7*Mo!$G$11+Scenario_Currents!BJ8*Mo!$H$11+Scenario_Currents!BJ9*Mo!$I$11+Scenario_Currents!BJ10*Mo!$J$11+Scenario_Currents!BJ11*Mo!$K$11+Scenario_Currents!BJ12*Mo!$L$11+Scenario_Currents!BJ13*Mo!$M$11+Scenario_Currents!BJ14*Mo!$N11+Scenario_Currents!BJ15*Mo!$O$11+Scenario_Currents!BJ16*Mo!$P$11+Scenario_Currents!BJ17*Mo!$Q$11+Scenario_Currents!BJ18*Mo!$R$11)</f>
        <v>-140.9606935242</v>
      </c>
      <c r="BK11" s="10" t="n">
        <f aca="false">Scenario_Currents!BK11*(Scenario_Currents!BK3*Mo!$C$11+Scenario_Currents!BK4*Mo!$D$11+Scenario_Currents!BK5*Mo!$E$11+Scenario_Currents!BK6*Mo!$F$11+Scenario_Currents!BK7*Mo!$G$11+Scenario_Currents!BK8*Mo!$H$11+Scenario_Currents!BK9*Mo!$I$11+Scenario_Currents!BK10*Mo!$J$11+Scenario_Currents!BK11*Mo!$K$11+Scenario_Currents!BK12*Mo!$L$11+Scenario_Currents!BK13*Mo!$M$11+Scenario_Currents!BK14*Mo!$N11+Scenario_Currents!BK15*Mo!$O$11+Scenario_Currents!BK16*Mo!$P$11+Scenario_Currents!BK17*Mo!$Q$11+Scenario_Currents!BK18*Mo!$R$11)</f>
        <v>-145.4962759844</v>
      </c>
      <c r="BL11" s="10" t="n">
        <f aca="false">Scenario_Currents!BL11*(Scenario_Currents!BL3*Mo!$C$11+Scenario_Currents!BL4*Mo!$D$11+Scenario_Currents!BL5*Mo!$E$11+Scenario_Currents!BL6*Mo!$F$11+Scenario_Currents!BL7*Mo!$G$11+Scenario_Currents!BL8*Mo!$H$11+Scenario_Currents!BL9*Mo!$I$11+Scenario_Currents!BL10*Mo!$J$11+Scenario_Currents!BL11*Mo!$K$11+Scenario_Currents!BL12*Mo!$L$11+Scenario_Currents!BL13*Mo!$M$11+Scenario_Currents!BL14*Mo!$N11+Scenario_Currents!BL15*Mo!$O$11+Scenario_Currents!BL16*Mo!$P$11+Scenario_Currents!BL17*Mo!$Q$11+Scenario_Currents!BL18*Mo!$R$11)</f>
        <v>-138.3473812314</v>
      </c>
      <c r="BM11" s="10" t="n">
        <f aca="false">Scenario_Currents!BM11*(Scenario_Currents!BM3*Mo!$C$11+Scenario_Currents!BM4*Mo!$D$11+Scenario_Currents!BM5*Mo!$E$11+Scenario_Currents!BM6*Mo!$F$11+Scenario_Currents!BM7*Mo!$G$11+Scenario_Currents!BM8*Mo!$H$11+Scenario_Currents!BM9*Mo!$I$11+Scenario_Currents!BM10*Mo!$J$11+Scenario_Currents!BM11*Mo!$K$11+Scenario_Currents!BM12*Mo!$L$11+Scenario_Currents!BM13*Mo!$M$11+Scenario_Currents!BM14*Mo!$N11+Scenario_Currents!BM15*Mo!$O$11+Scenario_Currents!BM16*Mo!$P$11+Scenario_Currents!BM17*Mo!$Q$11+Scenario_Currents!BM18*Mo!$R$11)</f>
        <v>-134.68214284668</v>
      </c>
      <c r="BN11" s="10" t="n">
        <f aca="false">Scenario_Currents!BN11*(Scenario_Currents!BN3*Mo!$C$11+Scenario_Currents!BN4*Mo!$D$11+Scenario_Currents!BN5*Mo!$E$11+Scenario_Currents!BN6*Mo!$F$11+Scenario_Currents!BN7*Mo!$G$11+Scenario_Currents!BN8*Mo!$H$11+Scenario_Currents!BN9*Mo!$I$11+Scenario_Currents!BN10*Mo!$J$11+Scenario_Currents!BN11*Mo!$K$11+Scenario_Currents!BN12*Mo!$L$11+Scenario_Currents!BN13*Mo!$M$11+Scenario_Currents!BN14*Mo!$N11+Scenario_Currents!BN15*Mo!$O$11+Scenario_Currents!BN16*Mo!$P$11+Scenario_Currents!BN17*Mo!$Q$11+Scenario_Currents!BN18*Mo!$R$11)</f>
        <v>0</v>
      </c>
      <c r="BO11" s="10" t="n">
        <f aca="false">Scenario_Currents!BO11*(Scenario_Currents!BO3*Mo!$C$11+Scenario_Currents!BO4*Mo!$D$11+Scenario_Currents!BO5*Mo!$E$11+Scenario_Currents!BO6*Mo!$F$11+Scenario_Currents!BO7*Mo!$G$11+Scenario_Currents!BO8*Mo!$H$11+Scenario_Currents!BO9*Mo!$I$11+Scenario_Currents!BO10*Mo!$J$11+Scenario_Currents!BO11*Mo!$K$11+Scenario_Currents!BO12*Mo!$L$11+Scenario_Currents!BO13*Mo!$M$11+Scenario_Currents!BO14*Mo!$N11+Scenario_Currents!BO15*Mo!$O$11+Scenario_Currents!BO16*Mo!$P$11+Scenario_Currents!BO17*Mo!$Q$11+Scenario_Currents!BO18*Mo!$R$11)</f>
        <v>0</v>
      </c>
      <c r="BP11" s="10" t="n">
        <f aca="false">Scenario_Currents!BP11*(Scenario_Currents!BP3*Mo!$C$11+Scenario_Currents!BP4*Mo!$D$11+Scenario_Currents!BP5*Mo!$E$11+Scenario_Currents!BP6*Mo!$F$11+Scenario_Currents!BP7*Mo!$G$11+Scenario_Currents!BP8*Mo!$H$11+Scenario_Currents!BP9*Mo!$I$11+Scenario_Currents!BP10*Mo!$J$11+Scenario_Currents!BP11*Mo!$K$11+Scenario_Currents!BP12*Mo!$L$11+Scenario_Currents!BP13*Mo!$M$11+Scenario_Currents!BP14*Mo!$N11+Scenario_Currents!BP15*Mo!$O$11+Scenario_Currents!BP16*Mo!$P$11+Scenario_Currents!BP17*Mo!$Q$11+Scenario_Currents!BP18*Mo!$R$11)</f>
        <v>0</v>
      </c>
      <c r="BQ11" s="10" t="n">
        <f aca="false">Scenario_Currents!BQ11*(Scenario_Currents!BQ3*Mo!$C$11+Scenario_Currents!BQ4*Mo!$D$11+Scenario_Currents!BQ5*Mo!$E$11+Scenario_Currents!BQ6*Mo!$F$11+Scenario_Currents!BQ7*Mo!$G$11+Scenario_Currents!BQ8*Mo!$H$11+Scenario_Currents!BQ9*Mo!$I$11+Scenario_Currents!BQ10*Mo!$J$11+Scenario_Currents!BQ11*Mo!$K$11+Scenario_Currents!BQ12*Mo!$L$11+Scenario_Currents!BQ13*Mo!$M$11+Scenario_Currents!BQ14*Mo!$N11+Scenario_Currents!BQ15*Mo!$O$11+Scenario_Currents!BQ16*Mo!$P$11+Scenario_Currents!BQ17*Mo!$Q$11+Scenario_Currents!BQ18*Mo!$R$11)</f>
        <v>0</v>
      </c>
      <c r="BR11" s="10" t="n">
        <f aca="false">Scenario_Currents!BR11*(Scenario_Currents!BR3*Mo!$C$11+Scenario_Currents!BR4*Mo!$D$11+Scenario_Currents!BR5*Mo!$E$11+Scenario_Currents!BR6*Mo!$F$11+Scenario_Currents!BR7*Mo!$G$11+Scenario_Currents!BR8*Mo!$H$11+Scenario_Currents!BR9*Mo!$I$11+Scenario_Currents!BR10*Mo!$J$11+Scenario_Currents!BR11*Mo!$K$11+Scenario_Currents!BR12*Mo!$L$11+Scenario_Currents!BR13*Mo!$M$11+Scenario_Currents!BR14*Mo!$N11+Scenario_Currents!BR15*Mo!$O$11+Scenario_Currents!BR16*Mo!$P$11+Scenario_Currents!BR17*Mo!$Q$11+Scenario_Currents!BR18*Mo!$R$11)</f>
        <v>0</v>
      </c>
      <c r="BS11" s="10" t="n">
        <f aca="false">Scenario_Currents!BS11*(Scenario_Currents!BS3*Mo!$C$11+Scenario_Currents!BS4*Mo!$D$11+Scenario_Currents!BS5*Mo!$E$11+Scenario_Currents!BS6*Mo!$F$11+Scenario_Currents!BS7*Mo!$G$11+Scenario_Currents!BS8*Mo!$H$11+Scenario_Currents!BS9*Mo!$I$11+Scenario_Currents!BS10*Mo!$J$11+Scenario_Currents!BS11*Mo!$K$11+Scenario_Currents!BS12*Mo!$L$11+Scenario_Currents!BS13*Mo!$M$11+Scenario_Currents!BS14*Mo!$N11+Scenario_Currents!BS15*Mo!$O$11+Scenario_Currents!BS16*Mo!$P$11+Scenario_Currents!BS17*Mo!$Q$11+Scenario_Currents!BS18*Mo!$R$11)</f>
        <v>0</v>
      </c>
      <c r="BT11" s="10" t="n">
        <f aca="false">Scenario_Currents!BT11*(Scenario_Currents!BT3*Mo!$C$11+Scenario_Currents!BT4*Mo!$D$11+Scenario_Currents!BT5*Mo!$E$11+Scenario_Currents!BT6*Mo!$F$11+Scenario_Currents!BT7*Mo!$G$11+Scenario_Currents!BT8*Mo!$H$11+Scenario_Currents!BT9*Mo!$I$11+Scenario_Currents!BT10*Mo!$J$11+Scenario_Currents!BT11*Mo!$K$11+Scenario_Currents!BT12*Mo!$L$11+Scenario_Currents!BT13*Mo!$M$11+Scenario_Currents!BT14*Mo!$N11+Scenario_Currents!BT15*Mo!$O$11+Scenario_Currents!BT16*Mo!$P$11+Scenario_Currents!BT17*Mo!$Q$11+Scenario_Currents!BT18*Mo!$R$11)</f>
        <v>0</v>
      </c>
      <c r="BU11" s="10" t="n">
        <f aca="false">Scenario_Currents!BU11*(Scenario_Currents!BU3*Mo!$C$11+Scenario_Currents!BU4*Mo!$D$11+Scenario_Currents!BU5*Mo!$E$11+Scenario_Currents!BU6*Mo!$F$11+Scenario_Currents!BU7*Mo!$G$11+Scenario_Currents!BU8*Mo!$H$11+Scenario_Currents!BU9*Mo!$I$11+Scenario_Currents!BU10*Mo!$J$11+Scenario_Currents!BU11*Mo!$K$11+Scenario_Currents!BU12*Mo!$L$11+Scenario_Currents!BU13*Mo!$M$11+Scenario_Currents!BU14*Mo!$N11+Scenario_Currents!BU15*Mo!$O$11+Scenario_Currents!BU16*Mo!$P$11+Scenario_Currents!BU17*Mo!$Q$11+Scenario_Currents!BU18*Mo!$R$11)</f>
        <v>0</v>
      </c>
      <c r="BV11" s="10" t="n">
        <f aca="false">Scenario_Currents!BV11*(Scenario_Currents!BV3*Mo!$C$11+Scenario_Currents!BV4*Mo!$D$11+Scenario_Currents!BV5*Mo!$E$11+Scenario_Currents!BV6*Mo!$F$11+Scenario_Currents!BV7*Mo!$G$11+Scenario_Currents!BV8*Mo!$H$11+Scenario_Currents!BV9*Mo!$I$11+Scenario_Currents!BV10*Mo!$J$11+Scenario_Currents!BV11*Mo!$K$11+Scenario_Currents!BV12*Mo!$L$11+Scenario_Currents!BV13*Mo!$M$11+Scenario_Currents!BV14*Mo!$N11+Scenario_Currents!BV15*Mo!$O$11+Scenario_Currents!BV16*Mo!$P$11+Scenario_Currents!BV17*Mo!$Q$11+Scenario_Currents!BV18*Mo!$R$11)</f>
        <v>0</v>
      </c>
      <c r="BW11" s="10" t="n">
        <f aca="false">Scenario_Currents!BW11*(Scenario_Currents!BW3*Mo!$C$11+Scenario_Currents!BW4*Mo!$D$11+Scenario_Currents!BW5*Mo!$E$11+Scenario_Currents!BW6*Mo!$F$11+Scenario_Currents!BW7*Mo!$G$11+Scenario_Currents!BW8*Mo!$H$11+Scenario_Currents!BW9*Mo!$I$11+Scenario_Currents!BW10*Mo!$J$11+Scenario_Currents!BW11*Mo!$K$11+Scenario_Currents!BW12*Mo!$L$11+Scenario_Currents!BW13*Mo!$M$11+Scenario_Currents!BW14*Mo!$N11+Scenario_Currents!BW15*Mo!$O$11+Scenario_Currents!BW16*Mo!$P$11+Scenario_Currents!BW17*Mo!$Q$11+Scenario_Currents!BW18*Mo!$R$11)</f>
        <v>0</v>
      </c>
      <c r="BX11" s="10" t="n">
        <f aca="false">Scenario_Currents!BX11*(Scenario_Currents!BX3*Mo!$C$11+Scenario_Currents!BX4*Mo!$D$11+Scenario_Currents!BX5*Mo!$E$11+Scenario_Currents!BX6*Mo!$F$11+Scenario_Currents!BX7*Mo!$G$11+Scenario_Currents!BX8*Mo!$H$11+Scenario_Currents!BX9*Mo!$I$11+Scenario_Currents!BX10*Mo!$J$11+Scenario_Currents!BX11*Mo!$K$11+Scenario_Currents!BX12*Mo!$L$11+Scenario_Currents!BX13*Mo!$M$11+Scenario_Currents!BX14*Mo!$N11+Scenario_Currents!BX15*Mo!$O$11+Scenario_Currents!BX16*Mo!$P$11+Scenario_Currents!BX17*Mo!$Q$11+Scenario_Currents!BX18*Mo!$R$11)</f>
        <v>0</v>
      </c>
      <c r="BY11" s="10" t="n">
        <f aca="false">Scenario_Currents!BY11*(Scenario_Currents!BY3*Mo!$C$11+Scenario_Currents!BY4*Mo!$D$11+Scenario_Currents!BY5*Mo!$E$11+Scenario_Currents!BY6*Mo!$F$11+Scenario_Currents!BY7*Mo!$G$11+Scenario_Currents!BY8*Mo!$H$11+Scenario_Currents!BY9*Mo!$I$11+Scenario_Currents!BY10*Mo!$J$11+Scenario_Currents!BY11*Mo!$K$11+Scenario_Currents!BY12*Mo!$L$11+Scenario_Currents!BY13*Mo!$M$11+Scenario_Currents!BY14*Mo!$N11+Scenario_Currents!BY15*Mo!$O$11+Scenario_Currents!BY16*Mo!$P$11+Scenario_Currents!BY17*Mo!$Q$11+Scenario_Currents!BY18*Mo!$R$11)</f>
        <v>0</v>
      </c>
      <c r="BZ11" s="10" t="n">
        <f aca="false">Scenario_Currents!BZ11*(Scenario_Currents!BZ3*Mo!$C$11+Scenario_Currents!BZ4*Mo!$D$11+Scenario_Currents!BZ5*Mo!$E$11+Scenario_Currents!BZ6*Mo!$F$11+Scenario_Currents!BZ7*Mo!$G$11+Scenario_Currents!BZ8*Mo!$H$11+Scenario_Currents!BZ9*Mo!$I$11+Scenario_Currents!BZ10*Mo!$J$11+Scenario_Currents!BZ11*Mo!$K$11+Scenario_Currents!BZ12*Mo!$L$11+Scenario_Currents!BZ13*Mo!$M$11+Scenario_Currents!BZ14*Mo!$N11+Scenario_Currents!BZ15*Mo!$O$11+Scenario_Currents!BZ16*Mo!$P$11+Scenario_Currents!BZ17*Mo!$Q$11+Scenario_Currents!BZ18*Mo!$R$11)</f>
        <v>0</v>
      </c>
      <c r="CA11" s="10" t="n">
        <f aca="false">Scenario_Currents!CA11*(Scenario_Currents!CA3*Mo!$C$11+Scenario_Currents!CA4*Mo!$D$11+Scenario_Currents!CA5*Mo!$E$11+Scenario_Currents!CA6*Mo!$F$11+Scenario_Currents!CA7*Mo!$G$11+Scenario_Currents!CA8*Mo!$H$11+Scenario_Currents!CA9*Mo!$I$11+Scenario_Currents!CA10*Mo!$J$11+Scenario_Currents!CA11*Mo!$K$11+Scenario_Currents!CA12*Mo!$L$11+Scenario_Currents!CA13*Mo!$M$11+Scenario_Currents!CA14*Mo!$N11+Scenario_Currents!CA15*Mo!$O$11+Scenario_Currents!CA16*Mo!$P$11+Scenario_Currents!CA17*Mo!$Q$11+Scenario_Currents!CA18*Mo!$R$11)</f>
        <v>0</v>
      </c>
      <c r="CB11" s="10" t="n">
        <f aca="false">Scenario_Currents!CB11*(Scenario_Currents!CB3*Mo!$C$11+Scenario_Currents!CB4*Mo!$D$11+Scenario_Currents!CB5*Mo!$E$11+Scenario_Currents!CB6*Mo!$F$11+Scenario_Currents!CB7*Mo!$G$11+Scenario_Currents!CB8*Mo!$H$11+Scenario_Currents!CB9*Mo!$I$11+Scenario_Currents!CB10*Mo!$J$11+Scenario_Currents!CB11*Mo!$K$11+Scenario_Currents!CB12*Mo!$L$11+Scenario_Currents!CB13*Mo!$M$11+Scenario_Currents!CB14*Mo!$N11+Scenario_Currents!CB15*Mo!$O$11+Scenario_Currents!CB16*Mo!$P$11+Scenario_Currents!CB17*Mo!$Q$11+Scenario_Currents!CB18*Mo!$R$11)</f>
        <v>0</v>
      </c>
      <c r="CC11" s="10" t="n">
        <f aca="false">Scenario_Currents!CC11*(Scenario_Currents!CC3*Mo!$C$11+Scenario_Currents!CC4*Mo!$D$11+Scenario_Currents!CC5*Mo!$E$11+Scenario_Currents!CC6*Mo!$F$11+Scenario_Currents!CC7*Mo!$G$11+Scenario_Currents!CC8*Mo!$H$11+Scenario_Currents!CC9*Mo!$I$11+Scenario_Currents!CC10*Mo!$J$11+Scenario_Currents!CC11*Mo!$K$11+Scenario_Currents!CC12*Mo!$L$11+Scenario_Currents!CC13*Mo!$M$11+Scenario_Currents!CC14*Mo!$N11+Scenario_Currents!CC15*Mo!$O$11+Scenario_Currents!CC16*Mo!$P$11+Scenario_Currents!CC17*Mo!$Q$11+Scenario_Currents!CC18*Mo!$R$11)</f>
        <v>0</v>
      </c>
      <c r="CD11" s="10" t="n">
        <f aca="false">Scenario_Currents!CD11*(Scenario_Currents!CD3*Mo!$C$11+Scenario_Currents!CD4*Mo!$D$11+Scenario_Currents!CD5*Mo!$E$11+Scenario_Currents!CD6*Mo!$F$11+Scenario_Currents!CD7*Mo!$G$11+Scenario_Currents!CD8*Mo!$H$11+Scenario_Currents!CD9*Mo!$I$11+Scenario_Currents!CD10*Mo!$J$11+Scenario_Currents!CD11*Mo!$K$11+Scenario_Currents!CD12*Mo!$L$11+Scenario_Currents!CD13*Mo!$M$11+Scenario_Currents!CD14*Mo!$N11+Scenario_Currents!CD15*Mo!$O$11+Scenario_Currents!CD16*Mo!$P$11+Scenario_Currents!CD17*Mo!$Q$11+Scenario_Currents!CD18*Mo!$R$11)</f>
        <v>0</v>
      </c>
      <c r="CE11" s="10" t="n">
        <f aca="false">Scenario_Currents!CE11*(Scenario_Currents!CE3*Mo!$C$11+Scenario_Currents!CE4*Mo!$D$11+Scenario_Currents!CE5*Mo!$E$11+Scenario_Currents!CE6*Mo!$F$11+Scenario_Currents!CE7*Mo!$G$11+Scenario_Currents!CE8*Mo!$H$11+Scenario_Currents!CE9*Mo!$I$11+Scenario_Currents!CE10*Mo!$J$11+Scenario_Currents!CE11*Mo!$K$11+Scenario_Currents!CE12*Mo!$L$11+Scenario_Currents!CE13*Mo!$M$11+Scenario_Currents!CE14*Mo!$N11+Scenario_Currents!CE15*Mo!$O$11+Scenario_Currents!CE16*Mo!$P$11+Scenario_Currents!CE17*Mo!$Q$11+Scenario_Currents!CE18*Mo!$R$11)</f>
        <v>0</v>
      </c>
      <c r="CF11" s="10" t="n">
        <f aca="false">Scenario_Currents!CF11*(Scenario_Currents!CF3*Mo!$C$11+Scenario_Currents!CF4*Mo!$D$11+Scenario_Currents!CF5*Mo!$E$11+Scenario_Currents!CF6*Mo!$F$11+Scenario_Currents!CF7*Mo!$G$11+Scenario_Currents!CF8*Mo!$H$11+Scenario_Currents!CF9*Mo!$I$11+Scenario_Currents!CF10*Mo!$J$11+Scenario_Currents!CF11*Mo!$K$11+Scenario_Currents!CF12*Mo!$L$11+Scenario_Currents!CF13*Mo!$M$11+Scenario_Currents!CF14*Mo!$N11+Scenario_Currents!CF15*Mo!$O$11+Scenario_Currents!CF16*Mo!$P$11+Scenario_Currents!CF17*Mo!$Q$11+Scenario_Currents!CF18*Mo!$R$11)</f>
        <v>189.625599549642</v>
      </c>
      <c r="CG11" s="10" t="n">
        <f aca="false">Scenario_Currents!CG11*(Scenario_Currents!CG3*Mo!$C$11+Scenario_Currents!CG4*Mo!$D$11+Scenario_Currents!CG5*Mo!$E$11+Scenario_Currents!CG6*Mo!$F$11+Scenario_Currents!CG7*Mo!$G$11+Scenario_Currents!CG8*Mo!$H$11+Scenario_Currents!CG9*Mo!$I$11+Scenario_Currents!CG10*Mo!$J$11+Scenario_Currents!CG11*Mo!$K$11+Scenario_Currents!CG12*Mo!$L$11+Scenario_Currents!CG13*Mo!$M$11+Scenario_Currents!CG14*Mo!$N11+Scenario_Currents!CG15*Mo!$O$11+Scenario_Currents!CG16*Mo!$P$11+Scenario_Currents!CG17*Mo!$Q$11+Scenario_Currents!CG18*Mo!$R$11)</f>
        <v>169.620676438704</v>
      </c>
      <c r="CH11" s="10" t="n">
        <f aca="false">Scenario_Currents!CH11*(Scenario_Currents!CH3*Mo!$C$11+Scenario_Currents!CH4*Mo!$D$11+Scenario_Currents!CH5*Mo!$E$11+Scenario_Currents!CH6*Mo!$F$11+Scenario_Currents!CH7*Mo!$G$11+Scenario_Currents!CH8*Mo!$H$11+Scenario_Currents!CH9*Mo!$I$11+Scenario_Currents!CH10*Mo!$J$11+Scenario_Currents!CH11*Mo!$K$11+Scenario_Currents!CH12*Mo!$L$11+Scenario_Currents!CH13*Mo!$M$11+Scenario_Currents!CH14*Mo!$N11+Scenario_Currents!CH15*Mo!$O$11+Scenario_Currents!CH16*Mo!$P$11+Scenario_Currents!CH17*Mo!$Q$11+Scenario_Currents!CH18*Mo!$R$11)</f>
        <v>159.297632665718</v>
      </c>
      <c r="CI11" s="10" t="n">
        <f aca="false">Scenario_Currents!CI11*(Scenario_Currents!CI3*Mo!$C$11+Scenario_Currents!CI4*Mo!$D$11+Scenario_Currents!CI5*Mo!$E$11+Scenario_Currents!CI6*Mo!$F$11+Scenario_Currents!CI7*Mo!$G$11+Scenario_Currents!CI8*Mo!$H$11+Scenario_Currents!CI9*Mo!$I$11+Scenario_Currents!CI10*Mo!$J$11+Scenario_Currents!CI11*Mo!$K$11+Scenario_Currents!CI12*Mo!$L$11+Scenario_Currents!CI13*Mo!$M$11+Scenario_Currents!CI14*Mo!$N11+Scenario_Currents!CI15*Mo!$O$11+Scenario_Currents!CI16*Mo!$P$11+Scenario_Currents!CI17*Mo!$Q$11+Scenario_Currents!CI18*Mo!$R$11)</f>
        <v>220.614208375356</v>
      </c>
      <c r="CJ11" s="10" t="n">
        <f aca="false">Scenario_Currents!CJ11*(Scenario_Currents!CJ3*Mo!$C$11+Scenario_Currents!CJ4*Mo!$D$11+Scenario_Currents!CJ5*Mo!$E$11+Scenario_Currents!CJ6*Mo!$F$11+Scenario_Currents!CJ7*Mo!$G$11+Scenario_Currents!CJ8*Mo!$H$11+Scenario_Currents!CJ9*Mo!$I$11+Scenario_Currents!CJ10*Mo!$J$11+Scenario_Currents!CJ11*Mo!$K$11+Scenario_Currents!CJ12*Mo!$L$11+Scenario_Currents!CJ13*Mo!$M$11+Scenario_Currents!CJ14*Mo!$N11+Scenario_Currents!CJ15*Mo!$O$11+Scenario_Currents!CJ16*Mo!$P$11+Scenario_Currents!CJ17*Mo!$Q$11+Scenario_Currents!CJ18*Mo!$R$11)</f>
        <v>199.94032345666</v>
      </c>
      <c r="CK11" s="10" t="n">
        <f aca="false">Scenario_Currents!CK11*(Scenario_Currents!CK3*Mo!$C$11+Scenario_Currents!CK4*Mo!$D$11+Scenario_Currents!CK5*Mo!$E$11+Scenario_Currents!CK6*Mo!$F$11+Scenario_Currents!CK7*Mo!$G$11+Scenario_Currents!CK8*Mo!$H$11+Scenario_Currents!CK9*Mo!$I$11+Scenario_Currents!CK10*Mo!$J$11+Scenario_Currents!CK11*Mo!$K$11+Scenario_Currents!CK12*Mo!$L$11+Scenario_Currents!CK13*Mo!$M$11+Scenario_Currents!CK14*Mo!$N11+Scenario_Currents!CK15*Mo!$O$11+Scenario_Currents!CK16*Mo!$P$11+Scenario_Currents!CK17*Mo!$Q$11+Scenario_Currents!CK18*Mo!$R$11)</f>
        <v>189.837873320592</v>
      </c>
      <c r="CL11" s="10" t="n">
        <f aca="false">Scenario_Currents!CL11*(Scenario_Currents!CL3*Mo!$C$11+Scenario_Currents!CL4*Mo!$D$11+Scenario_Currents!CL5*Mo!$E$11+Scenario_Currents!CL6*Mo!$F$11+Scenario_Currents!CL7*Mo!$G$11+Scenario_Currents!CL8*Mo!$H$11+Scenario_Currents!CL9*Mo!$I$11+Scenario_Currents!CL10*Mo!$J$11+Scenario_Currents!CL11*Mo!$K$11+Scenario_Currents!CL12*Mo!$L$11+Scenario_Currents!CL13*Mo!$M$11+Scenario_Currents!CL14*Mo!$N11+Scenario_Currents!CL15*Mo!$O$11+Scenario_Currents!CL16*Mo!$P$11+Scenario_Currents!CL17*Mo!$Q$11+Scenario_Currents!CL18*Mo!$R$11)</f>
        <v>241.153247789944</v>
      </c>
      <c r="CM11" s="10" t="n">
        <f aca="false">Scenario_Currents!CM11*(Scenario_Currents!CM3*Mo!$C$11+Scenario_Currents!CM4*Mo!$D$11+Scenario_Currents!CM5*Mo!$E$11+Scenario_Currents!CM6*Mo!$F$11+Scenario_Currents!CM7*Mo!$G$11+Scenario_Currents!CM8*Mo!$H$11+Scenario_Currents!CM9*Mo!$I$11+Scenario_Currents!CM10*Mo!$J$11+Scenario_Currents!CM11*Mo!$K$11+Scenario_Currents!CM12*Mo!$L$11+Scenario_Currents!CM13*Mo!$M$11+Scenario_Currents!CM14*Mo!$N11+Scenario_Currents!CM15*Mo!$O$11+Scenario_Currents!CM16*Mo!$P$11+Scenario_Currents!CM17*Mo!$Q$11+Scenario_Currents!CM18*Mo!$R$11)</f>
        <v>223.070534238664</v>
      </c>
      <c r="CN11" s="10" t="n">
        <f aca="false">Scenario_Currents!CN11*(Scenario_Currents!CN3*Mo!$C$11+Scenario_Currents!CN4*Mo!$D$11+Scenario_Currents!CN5*Mo!$E$11+Scenario_Currents!CN6*Mo!$F$11+Scenario_Currents!CN7*Mo!$G$11+Scenario_Currents!CN8*Mo!$H$11+Scenario_Currents!CN9*Mo!$I$11+Scenario_Currents!CN10*Mo!$J$11+Scenario_Currents!CN11*Mo!$K$11+Scenario_Currents!CN12*Mo!$L$11+Scenario_Currents!CN13*Mo!$M$11+Scenario_Currents!CN14*Mo!$N11+Scenario_Currents!CN15*Mo!$O$11+Scenario_Currents!CN16*Mo!$P$11+Scenario_Currents!CN17*Mo!$Q$11+Scenario_Currents!CN18*Mo!$R$11)</f>
        <v>212.639945154372</v>
      </c>
      <c r="CO11" s="10" t="n">
        <f aca="false">Scenario_Currents!CO11*(Scenario_Currents!CO3*Mo!$C$11+Scenario_Currents!CO4*Mo!$D$11+Scenario_Currents!CO5*Mo!$E$11+Scenario_Currents!CO6*Mo!$F$11+Scenario_Currents!CO7*Mo!$G$11+Scenario_Currents!CO8*Mo!$H$11+Scenario_Currents!CO9*Mo!$I$11+Scenario_Currents!CO10*Mo!$J$11+Scenario_Currents!CO11*Mo!$K$11+Scenario_Currents!CO12*Mo!$L$11+Scenario_Currents!CO13*Mo!$M$11+Scenario_Currents!CO14*Mo!$N11+Scenario_Currents!CO15*Mo!$O$11+Scenario_Currents!CO16*Mo!$P$11+Scenario_Currents!CO17*Mo!$Q$11+Scenario_Currents!CO18*Mo!$R$11)</f>
        <v>242.676676345722</v>
      </c>
      <c r="CP11" s="10" t="n">
        <f aca="false">Scenario_Currents!CP11*(Scenario_Currents!CP3*Mo!$C$11+Scenario_Currents!CP4*Mo!$D$11+Scenario_Currents!CP5*Mo!$E$11+Scenario_Currents!CP6*Mo!$F$11+Scenario_Currents!CP7*Mo!$G$11+Scenario_Currents!CP8*Mo!$H$11+Scenario_Currents!CP9*Mo!$I$11+Scenario_Currents!CP10*Mo!$J$11+Scenario_Currents!CP11*Mo!$K$11+Scenario_Currents!CP12*Mo!$L$11+Scenario_Currents!CP13*Mo!$M$11+Scenario_Currents!CP14*Mo!$N11+Scenario_Currents!CP15*Mo!$O$11+Scenario_Currents!CP16*Mo!$P$11+Scenario_Currents!CP17*Mo!$Q$11+Scenario_Currents!CP18*Mo!$R$11)</f>
        <v>223.556315531272</v>
      </c>
      <c r="CQ11" s="10" t="n">
        <f aca="false">Scenario_Currents!CQ11*(Scenario_Currents!CQ3*Mo!$C$11+Scenario_Currents!CQ4*Mo!$D$11+Scenario_Currents!CQ5*Mo!$E$11+Scenario_Currents!CQ6*Mo!$F$11+Scenario_Currents!CQ7*Mo!$G$11+Scenario_Currents!CQ8*Mo!$H$11+Scenario_Currents!CQ9*Mo!$I$11+Scenario_Currents!CQ10*Mo!$J$11+Scenario_Currents!CQ11*Mo!$K$11+Scenario_Currents!CQ12*Mo!$L$11+Scenario_Currents!CQ13*Mo!$M$11+Scenario_Currents!CQ14*Mo!$N11+Scenario_Currents!CQ15*Mo!$O$11+Scenario_Currents!CQ16*Mo!$P$11+Scenario_Currents!CQ17*Mo!$Q$11+Scenario_Currents!CQ18*Mo!$R$11)</f>
        <v>213.27244414</v>
      </c>
      <c r="CR11" s="10" t="n">
        <f aca="false">Scenario_Currents!CR11*(Scenario_Currents!CR3*Mo!$C$11+Scenario_Currents!CR4*Mo!$D$11+Scenario_Currents!CR5*Mo!$E$11+Scenario_Currents!CR6*Mo!$F$11+Scenario_Currents!CR7*Mo!$G$11+Scenario_Currents!CR8*Mo!$H$11+Scenario_Currents!CR9*Mo!$I$11+Scenario_Currents!CR10*Mo!$J$11+Scenario_Currents!CR11*Mo!$K$11+Scenario_Currents!CR12*Mo!$L$11+Scenario_Currents!CR13*Mo!$M$11+Scenario_Currents!CR14*Mo!$N11+Scenario_Currents!CR15*Mo!$O$11+Scenario_Currents!CR16*Mo!$P$11+Scenario_Currents!CR17*Mo!$Q$11+Scenario_Currents!CR18*Mo!$R$11)</f>
        <v>229.820312938588</v>
      </c>
      <c r="CS11" s="10" t="n">
        <f aca="false">Scenario_Currents!CS11*(Scenario_Currents!CS3*Mo!$C$11+Scenario_Currents!CS4*Mo!$D$11+Scenario_Currents!CS5*Mo!$E$11+Scenario_Currents!CS6*Mo!$F$11+Scenario_Currents!CS7*Mo!$G$11+Scenario_Currents!CS8*Mo!$H$11+Scenario_Currents!CS9*Mo!$I$11+Scenario_Currents!CS10*Mo!$J$11+Scenario_Currents!CS11*Mo!$K$11+Scenario_Currents!CS12*Mo!$L$11+Scenario_Currents!CS13*Mo!$M$11+Scenario_Currents!CS14*Mo!$N11+Scenario_Currents!CS15*Mo!$O$11+Scenario_Currents!CS16*Mo!$P$11+Scenario_Currents!CS17*Mo!$Q$11+Scenario_Currents!CS18*Mo!$R$11)</f>
        <v>211.408469326392</v>
      </c>
    </row>
    <row r="12" customFormat="false" ht="15" hidden="false" customHeight="false" outlineLevel="0" collapsed="false">
      <c r="A12" s="11" t="s">
        <v>36</v>
      </c>
      <c r="B12" s="10" t="n">
        <f aca="false">Scenario_Currents!B12*(Scenario_Currents!B3*Mo!$C$12+Scenario_Currents!B4*Mo!$D$12+Scenario_Currents!B5*Mo!$E$12+Scenario_Currents!B6*Mo!$F$12+Scenario_Currents!B7*Mo!$G$12+Scenario_Currents!B8*Mo!$H$12+Scenario_Currents!B9*Mo!$I$12+Scenario_Currents!B10*Mo!$J$12+Scenario_Currents!B11*Mo!$K$12+Scenario_Currents!B12*Mo!$L$12+Scenario_Currents!B13*Mo!$M$12+Scenario_Currents!B14*Mo!$N$12+Scenario_Currents!B15*Mo!$O$12+Scenario_Currents!B16*Mo!$P$12+Scenario_Currents!B17*Mo!$Q$12+Scenario_Currents!B18*Mo!$R$12)</f>
        <v>38.05826006746</v>
      </c>
      <c r="C12" s="10" t="n">
        <f aca="false">Scenario_Currents!C12*(Scenario_Currents!C3*Mo!$C$12+Scenario_Currents!C4*Mo!$D$12+Scenario_Currents!C5*Mo!$E$12+Scenario_Currents!C6*Mo!$F$12+Scenario_Currents!C7*Mo!$G$12+Scenario_Currents!C8*Mo!$H$12+Scenario_Currents!C9*Mo!$I$12+Scenario_Currents!C10*Mo!$J$12+Scenario_Currents!C11*Mo!$K$12+Scenario_Currents!C12*Mo!$L$12+Scenario_Currents!C13*Mo!$M$12+Scenario_Currents!C14*Mo!$N$12+Scenario_Currents!C15*Mo!$O$12+Scenario_Currents!C16*Mo!$P$12+Scenario_Currents!C17*Mo!$Q$12+Scenario_Currents!C18*Mo!$R$12)</f>
        <v>12.729594181556</v>
      </c>
      <c r="D12" s="10" t="n">
        <f aca="false">Scenario_Currents!D12*(Scenario_Currents!D3*Mo!$C$12+Scenario_Currents!D4*Mo!$D$12+Scenario_Currents!D5*Mo!$E$12+Scenario_Currents!D6*Mo!$F$12+Scenario_Currents!D7*Mo!$G$12+Scenario_Currents!D8*Mo!$H$12+Scenario_Currents!D9*Mo!$I$12+Scenario_Currents!D10*Mo!$J$12+Scenario_Currents!D11*Mo!$K$12+Scenario_Currents!D12*Mo!$L$12+Scenario_Currents!D13*Mo!$M$12+Scenario_Currents!D14*Mo!$N$12+Scenario_Currents!D15*Mo!$O$12+Scenario_Currents!D16*Mo!$P$12+Scenario_Currents!D17*Mo!$Q$12+Scenario_Currents!D18*Mo!$R$12)</f>
        <v>12.448444096184</v>
      </c>
      <c r="E12" s="10" t="n">
        <f aca="false">Scenario_Currents!E12*(Scenario_Currents!E3*Mo!$C$12+Scenario_Currents!E4*Mo!$D$12+Scenario_Currents!E5*Mo!$E$12+Scenario_Currents!E6*Mo!$F$12+Scenario_Currents!E7*Mo!$G$12+Scenario_Currents!E8*Mo!$H$12+Scenario_Currents!E9*Mo!$I$12+Scenario_Currents!E10*Mo!$J$12+Scenario_Currents!E11*Mo!$K$12+Scenario_Currents!E12*Mo!$L$12+Scenario_Currents!E13*Mo!$M$12+Scenario_Currents!E14*Mo!$N$12+Scenario_Currents!E15*Mo!$O$12+Scenario_Currents!E16*Mo!$P$12+Scenario_Currents!E17*Mo!$Q$12+Scenario_Currents!E18*Mo!$R$12)</f>
        <v>12.254002481435</v>
      </c>
      <c r="F12" s="10" t="n">
        <f aca="false">Scenario_Currents!F12*(Scenario_Currents!F3*Mo!$C$12+Scenario_Currents!F4*Mo!$D$12+Scenario_Currents!F5*Mo!$E$12+Scenario_Currents!F6*Mo!$F$12+Scenario_Currents!F7*Mo!$G$12+Scenario_Currents!F8*Mo!$H$12+Scenario_Currents!F9*Mo!$I$12+Scenario_Currents!F10*Mo!$J$12+Scenario_Currents!F11*Mo!$K$12+Scenario_Currents!F12*Mo!$L$12+Scenario_Currents!F13*Mo!$M$12+Scenario_Currents!F14*Mo!$N$12+Scenario_Currents!F15*Mo!$O$12+Scenario_Currents!F16*Mo!$P$12+Scenario_Currents!F17*Mo!$Q$12+Scenario_Currents!F18*Mo!$R$12)</f>
        <v>14.310759656984</v>
      </c>
      <c r="G12" s="10" t="n">
        <f aca="false">Scenario_Currents!G12*(Scenario_Currents!G3*Mo!$C$12+Scenario_Currents!G4*Mo!$D$12+Scenario_Currents!G5*Mo!$E$12+Scenario_Currents!G6*Mo!$F$12+Scenario_Currents!G7*Mo!$G$12+Scenario_Currents!G8*Mo!$H$12+Scenario_Currents!G9*Mo!$I$12+Scenario_Currents!G10*Mo!$J$12+Scenario_Currents!G11*Mo!$K$12+Scenario_Currents!G12*Mo!$L$12+Scenario_Currents!G13*Mo!$M$12+Scenario_Currents!G14*Mo!$N$12+Scenario_Currents!G15*Mo!$O$12+Scenario_Currents!G16*Mo!$P$12+Scenario_Currents!G17*Mo!$Q$12+Scenario_Currents!G18*Mo!$R$12)</f>
        <v>13.31167064808</v>
      </c>
      <c r="H12" s="10" t="n">
        <f aca="false">Scenario_Currents!H12*(Scenario_Currents!H3*Mo!$C$12+Scenario_Currents!H4*Mo!$D$12+Scenario_Currents!H5*Mo!$E$12+Scenario_Currents!H6*Mo!$F$12+Scenario_Currents!H7*Mo!$G$12+Scenario_Currents!H8*Mo!$H$12+Scenario_Currents!H9*Mo!$I$12+Scenario_Currents!H10*Mo!$J$12+Scenario_Currents!H11*Mo!$K$12+Scenario_Currents!H12*Mo!$L$12+Scenario_Currents!H13*Mo!$M$12+Scenario_Currents!H14*Mo!$N$12+Scenario_Currents!H15*Mo!$O$12+Scenario_Currents!H16*Mo!$P$12+Scenario_Currents!H17*Mo!$Q$12+Scenario_Currents!H18*Mo!$R$12)</f>
        <v>12.647875455075</v>
      </c>
      <c r="I12" s="10" t="n">
        <f aca="false">Scenario_Currents!I12*(Scenario_Currents!I3*Mo!$C$12+Scenario_Currents!I4*Mo!$D$12+Scenario_Currents!I5*Mo!$E$12+Scenario_Currents!I6*Mo!$F$12+Scenario_Currents!I7*Mo!$G$12+Scenario_Currents!I8*Mo!$H$12+Scenario_Currents!I9*Mo!$I$12+Scenario_Currents!I10*Mo!$J$12+Scenario_Currents!I11*Mo!$K$12+Scenario_Currents!I12*Mo!$L$12+Scenario_Currents!I13*Mo!$M$12+Scenario_Currents!I14*Mo!$N$12+Scenario_Currents!I15*Mo!$O$12+Scenario_Currents!I16*Mo!$P$12+Scenario_Currents!I17*Mo!$Q$12+Scenario_Currents!I18*Mo!$R$12)</f>
        <v>16.53192904741</v>
      </c>
      <c r="J12" s="10" t="n">
        <f aca="false">Scenario_Currents!J12*(Scenario_Currents!J3*Mo!$C$12+Scenario_Currents!J4*Mo!$D$12+Scenario_Currents!J5*Mo!$E$12+Scenario_Currents!J6*Mo!$F$12+Scenario_Currents!J7*Mo!$G$12+Scenario_Currents!J8*Mo!$H$12+Scenario_Currents!J9*Mo!$I$12+Scenario_Currents!J10*Mo!$J$12+Scenario_Currents!J11*Mo!$K$12+Scenario_Currents!J12*Mo!$L$12+Scenario_Currents!J13*Mo!$M$12+Scenario_Currents!J14*Mo!$N$12+Scenario_Currents!J15*Mo!$O$12+Scenario_Currents!J16*Mo!$P$12+Scenario_Currents!J17*Mo!$Q$12+Scenario_Currents!J18*Mo!$R$12)</f>
        <v>14.9078383608</v>
      </c>
      <c r="K12" s="10" t="n">
        <f aca="false">Scenario_Currents!K12*(Scenario_Currents!K3*Mo!$C$12+Scenario_Currents!K4*Mo!$D$12+Scenario_Currents!K5*Mo!$E$12+Scenario_Currents!K6*Mo!$F$12+Scenario_Currents!K7*Mo!$G$12+Scenario_Currents!K8*Mo!$H$12+Scenario_Currents!K9*Mo!$I$12+Scenario_Currents!K10*Mo!$J$12+Scenario_Currents!K11*Mo!$K$12+Scenario_Currents!K12*Mo!$L$12+Scenario_Currents!K13*Mo!$M$12+Scenario_Currents!K14*Mo!$N$12+Scenario_Currents!K15*Mo!$O$12+Scenario_Currents!K16*Mo!$P$12+Scenario_Currents!K17*Mo!$Q$12+Scenario_Currents!K18*Mo!$R$12)</f>
        <v>13.99186739951</v>
      </c>
      <c r="L12" s="10" t="n">
        <f aca="false">Scenario_Currents!L12*(Scenario_Currents!L3*Mo!$C$12+Scenario_Currents!L4*Mo!$D$12+Scenario_Currents!L5*Mo!$E$12+Scenario_Currents!L6*Mo!$F$12+Scenario_Currents!L7*Mo!$G$12+Scenario_Currents!L8*Mo!$H$12+Scenario_Currents!L9*Mo!$I$12+Scenario_Currents!L10*Mo!$J$12+Scenario_Currents!L11*Mo!$K$12+Scenario_Currents!L12*Mo!$L$12+Scenario_Currents!L13*Mo!$M$12+Scenario_Currents!L14*Mo!$N$12+Scenario_Currents!L15*Mo!$O$12+Scenario_Currents!L16*Mo!$P$12+Scenario_Currents!L17*Mo!$Q$12+Scenario_Currents!L18*Mo!$R$12)</f>
        <v>19.784218597225</v>
      </c>
      <c r="M12" s="10" t="n">
        <f aca="false">Scenario_Currents!M12*(Scenario_Currents!M3*Mo!$C$12+Scenario_Currents!M4*Mo!$D$12+Scenario_Currents!M5*Mo!$E$12+Scenario_Currents!M6*Mo!$F$12+Scenario_Currents!M7*Mo!$G$12+Scenario_Currents!M8*Mo!$H$12+Scenario_Currents!M9*Mo!$I$12+Scenario_Currents!M10*Mo!$J$12+Scenario_Currents!M11*Mo!$K$12+Scenario_Currents!M12*Mo!$L$12+Scenario_Currents!M13*Mo!$M$12+Scenario_Currents!M14*Mo!$N$12+Scenario_Currents!M15*Mo!$O$12+Scenario_Currents!M16*Mo!$P$12+Scenario_Currents!M17*Mo!$Q$12+Scenario_Currents!M18*Mo!$R$12)</f>
        <v>17.669204782064</v>
      </c>
      <c r="N12" s="10" t="n">
        <f aca="false">Scenario_Currents!N12*(Scenario_Currents!N3*Mo!$C$12+Scenario_Currents!N4*Mo!$D$12+Scenario_Currents!N5*Mo!$E$12+Scenario_Currents!N6*Mo!$F$12+Scenario_Currents!N7*Mo!$G$12+Scenario_Currents!N8*Mo!$H$12+Scenario_Currents!N9*Mo!$I$12+Scenario_Currents!N10*Mo!$J$12+Scenario_Currents!N11*Mo!$K$12+Scenario_Currents!N12*Mo!$L$12+Scenario_Currents!N13*Mo!$M$12+Scenario_Currents!N14*Mo!$N$12+Scenario_Currents!N15*Mo!$O$12+Scenario_Currents!N16*Mo!$P$12+Scenario_Currents!N17*Mo!$Q$12+Scenario_Currents!N18*Mo!$R$12)</f>
        <v>16.450275209232</v>
      </c>
      <c r="O12" s="10" t="n">
        <f aca="false">Scenario_Currents!O12*(Scenario_Currents!O3*Mo!$C$12+Scenario_Currents!O4*Mo!$D$12+Scenario_Currents!O5*Mo!$E$12+Scenario_Currents!O6*Mo!$F$12+Scenario_Currents!O7*Mo!$G$12+Scenario_Currents!O8*Mo!$H$12+Scenario_Currents!O9*Mo!$I$12+Scenario_Currents!O10*Mo!$J$12+Scenario_Currents!O11*Mo!$K$12+Scenario_Currents!O12*Mo!$L$12+Scenario_Currents!O13*Mo!$M$12+Scenario_Currents!O14*Mo!$N$12+Scenario_Currents!O15*Mo!$O$12+Scenario_Currents!O16*Mo!$P$12+Scenario_Currents!O17*Mo!$Q$12+Scenario_Currents!O18*Mo!$R$12)</f>
        <v>21.559483399124</v>
      </c>
      <c r="P12" s="10" t="n">
        <f aca="false">Scenario_Currents!P12*(Scenario_Currents!P3*Mo!$C$12+Scenario_Currents!P4*Mo!$D$12+Scenario_Currents!P5*Mo!$E$12+Scenario_Currents!P6*Mo!$F$12+Scenario_Currents!P7*Mo!$G$12+Scenario_Currents!P8*Mo!$H$12+Scenario_Currents!P9*Mo!$I$12+Scenario_Currents!P10*Mo!$J$12+Scenario_Currents!P11*Mo!$K$12+Scenario_Currents!P12*Mo!$L$12+Scenario_Currents!P13*Mo!$M$12+Scenario_Currents!P14*Mo!$N$12+Scenario_Currents!P15*Mo!$O$12+Scenario_Currents!P16*Mo!$P$12+Scenario_Currents!P17*Mo!$Q$12+Scenario_Currents!P18*Mo!$R$12)</f>
        <v>19.305741426564</v>
      </c>
      <c r="Q12" s="10" t="n">
        <f aca="false">Scenario_Currents!Q12*(Scenario_Currents!Q3*Mo!$C$12+Scenario_Currents!Q4*Mo!$D$12+Scenario_Currents!Q5*Mo!$E$12+Scenario_Currents!Q6*Mo!$F$12+Scenario_Currents!Q7*Mo!$G$12+Scenario_Currents!Q8*Mo!$H$12+Scenario_Currents!Q9*Mo!$I$12+Scenario_Currents!Q10*Mo!$J$12+Scenario_Currents!Q11*Mo!$K$12+Scenario_Currents!Q12*Mo!$L$12+Scenario_Currents!Q13*Mo!$M$12+Scenario_Currents!Q14*Mo!$N$12+Scenario_Currents!Q15*Mo!$O$12+Scenario_Currents!Q16*Mo!$P$12+Scenario_Currents!Q17*Mo!$Q$12+Scenario_Currents!Q18*Mo!$R$12)</f>
        <v>18.069595104615</v>
      </c>
      <c r="R12" s="10" t="n">
        <f aca="false">Scenario_Currents!R12*(Scenario_Currents!R3*Mo!$C$12+Scenario_Currents!R4*Mo!$D$12+Scenario_Currents!R5*Mo!$E$12+Scenario_Currents!R6*Mo!$F$12+Scenario_Currents!R7*Mo!$G$12+Scenario_Currents!R8*Mo!$H$12+Scenario_Currents!R9*Mo!$I$12+Scenario_Currents!R10*Mo!$J$12+Scenario_Currents!R11*Mo!$K$12+Scenario_Currents!R12*Mo!$L$12+Scenario_Currents!R13*Mo!$M$12+Scenario_Currents!R14*Mo!$N$12+Scenario_Currents!R15*Mo!$O$12+Scenario_Currents!R16*Mo!$P$12+Scenario_Currents!R17*Mo!$Q$12+Scenario_Currents!R18*Mo!$R$12)</f>
        <v>12.729594181556</v>
      </c>
      <c r="S12" s="10" t="n">
        <f aca="false">Scenario_Currents!S12*(Scenario_Currents!S3*Mo!$C$12+Scenario_Currents!S4*Mo!$D$12+Scenario_Currents!S5*Mo!$E$12+Scenario_Currents!S6*Mo!$F$12+Scenario_Currents!S7*Mo!$G$12+Scenario_Currents!S8*Mo!$H$12+Scenario_Currents!S9*Mo!$I$12+Scenario_Currents!S10*Mo!$J$12+Scenario_Currents!S11*Mo!$K$12+Scenario_Currents!S12*Mo!$L$12+Scenario_Currents!S13*Mo!$M$12+Scenario_Currents!S14*Mo!$N$12+Scenario_Currents!S15*Mo!$O$12+Scenario_Currents!S16*Mo!$P$12+Scenario_Currents!S17*Mo!$Q$12+Scenario_Currents!S18*Mo!$R$12)</f>
        <v>12.448444096184</v>
      </c>
      <c r="T12" s="10" t="n">
        <f aca="false">Scenario_Currents!T12*(Scenario_Currents!T3*Mo!$C$12+Scenario_Currents!T4*Mo!$D$12+Scenario_Currents!T5*Mo!$E$12+Scenario_Currents!T6*Mo!$F$12+Scenario_Currents!T7*Mo!$G$12+Scenario_Currents!T8*Mo!$H$12+Scenario_Currents!T9*Mo!$I$12+Scenario_Currents!T10*Mo!$J$12+Scenario_Currents!T11*Mo!$K$12+Scenario_Currents!T12*Mo!$L$12+Scenario_Currents!T13*Mo!$M$12+Scenario_Currents!T14*Mo!$N$12+Scenario_Currents!T15*Mo!$O$12+Scenario_Currents!T16*Mo!$P$12+Scenario_Currents!T17*Mo!$Q$12+Scenario_Currents!T18*Mo!$R$12)</f>
        <v>12.254002481435</v>
      </c>
      <c r="U12" s="10" t="n">
        <f aca="false">Scenario_Currents!U12*(Scenario_Currents!U3*Mo!$C$12+Scenario_Currents!U4*Mo!$D$12+Scenario_Currents!U5*Mo!$E$12+Scenario_Currents!U6*Mo!$F$12+Scenario_Currents!U7*Mo!$G$12+Scenario_Currents!U8*Mo!$H$12+Scenario_Currents!U9*Mo!$I$12+Scenario_Currents!U10*Mo!$J$12+Scenario_Currents!U11*Mo!$K$12+Scenario_Currents!U12*Mo!$L$12+Scenario_Currents!U13*Mo!$M$12+Scenario_Currents!U14*Mo!$N$12+Scenario_Currents!U15*Mo!$O$12+Scenario_Currents!U16*Mo!$P$12+Scenario_Currents!U17*Mo!$Q$12+Scenario_Currents!U18*Mo!$R$12)</f>
        <v>14.295522241</v>
      </c>
      <c r="V12" s="10" t="n">
        <f aca="false">Scenario_Currents!V12*(Scenario_Currents!V3*Mo!$C$12+Scenario_Currents!V4*Mo!$D$12+Scenario_Currents!V5*Mo!$E$12+Scenario_Currents!V6*Mo!$F$12+Scenario_Currents!V7*Mo!$G$12+Scenario_Currents!V8*Mo!$H$12+Scenario_Currents!V9*Mo!$I$12+Scenario_Currents!V10*Mo!$J$12+Scenario_Currents!V11*Mo!$K$12+Scenario_Currents!V12*Mo!$L$12+Scenario_Currents!V13*Mo!$M$12+Scenario_Currents!V14*Mo!$N$12+Scenario_Currents!V15*Mo!$O$12+Scenario_Currents!V16*Mo!$P$12+Scenario_Currents!V17*Mo!$Q$12+Scenario_Currents!V18*Mo!$R$12)</f>
        <v>7.364012016336</v>
      </c>
      <c r="W12" s="10" t="n">
        <f aca="false">Scenario_Currents!W12*(Scenario_Currents!W3*Mo!$C$12+Scenario_Currents!W4*Mo!$D$12+Scenario_Currents!W5*Mo!$E$12+Scenario_Currents!W6*Mo!$F$12+Scenario_Currents!W7*Mo!$G$12+Scenario_Currents!W8*Mo!$H$12+Scenario_Currents!W9*Mo!$I$12+Scenario_Currents!W10*Mo!$J$12+Scenario_Currents!W11*Mo!$K$12+Scenario_Currents!W12*Mo!$L$12+Scenario_Currents!W13*Mo!$M$12+Scenario_Currents!W14*Mo!$N$12+Scenario_Currents!W15*Mo!$O$12+Scenario_Currents!W16*Mo!$P$12+Scenario_Currents!W17*Mo!$Q$12+Scenario_Currents!W18*Mo!$R$12)</f>
        <v>3.055596898081</v>
      </c>
      <c r="X12" s="10" t="n">
        <f aca="false">Scenario_Currents!X12*(Scenario_Currents!X3*Mo!$C$12+Scenario_Currents!X4*Mo!$D$12+Scenario_Currents!X5*Mo!$E$12+Scenario_Currents!X6*Mo!$F$12+Scenario_Currents!X7*Mo!$G$12+Scenario_Currents!X8*Mo!$H$12+Scenario_Currents!X9*Mo!$I$12+Scenario_Currents!X10*Mo!$J$12+Scenario_Currents!X11*Mo!$K$12+Scenario_Currents!X12*Mo!$L$12+Scenario_Currents!X13*Mo!$M$12+Scenario_Currents!X14*Mo!$N$12+Scenario_Currents!X15*Mo!$O$12+Scenario_Currents!X16*Mo!$P$12+Scenario_Currents!X17*Mo!$Q$12+Scenario_Currents!X18*Mo!$R$12)</f>
        <v>17.74628112456</v>
      </c>
      <c r="Y12" s="10" t="n">
        <f aca="false">Scenario_Currents!Y12*(Scenario_Currents!Y3*Mo!$C$12+Scenario_Currents!Y4*Mo!$D$12+Scenario_Currents!Y5*Mo!$E$12+Scenario_Currents!Y6*Mo!$F$12+Scenario_Currents!Y7*Mo!$G$12+Scenario_Currents!Y8*Mo!$H$12+Scenario_Currents!Y9*Mo!$I$12+Scenario_Currents!Y10*Mo!$J$12+Scenario_Currents!Y11*Mo!$K$12+Scenario_Currents!Y12*Mo!$L$12+Scenario_Currents!Y13*Mo!$M$12+Scenario_Currents!Y14*Mo!$N$12+Scenario_Currents!Y15*Mo!$O$12+Scenario_Currents!Y16*Mo!$P$12+Scenario_Currents!Y17*Mo!$Q$12+Scenario_Currents!Y18*Mo!$R$12)</f>
        <v>13.225160681976</v>
      </c>
      <c r="Z12" s="10" t="n">
        <f aca="false">Scenario_Currents!Z12*(Scenario_Currents!Z3*Mo!$C$12+Scenario_Currents!Z4*Mo!$D$12+Scenario_Currents!Z5*Mo!$E$12+Scenario_Currents!Z6*Mo!$F$12+Scenario_Currents!Z7*Mo!$G$12+Scenario_Currents!Z8*Mo!$H$12+Scenario_Currents!Z9*Mo!$I$12+Scenario_Currents!Z10*Mo!$J$12+Scenario_Currents!Z11*Mo!$K$12+Scenario_Currents!Z12*Mo!$L$12+Scenario_Currents!Z13*Mo!$M$12+Scenario_Currents!Z14*Mo!$N$12+Scenario_Currents!Z15*Mo!$O$12+Scenario_Currents!Z16*Mo!$P$12+Scenario_Currents!Z17*Mo!$Q$12+Scenario_Currents!Z18*Mo!$R$12)</f>
        <v>10.437904726707</v>
      </c>
      <c r="AA12" s="10" t="n">
        <f aca="false">Scenario_Currents!AA12*(Scenario_Currents!AA3*Mo!$C$12+Scenario_Currents!AA4*Mo!$D$12+Scenario_Currents!AA5*Mo!$E$12+Scenario_Currents!AA6*Mo!$F$12+Scenario_Currents!AA7*Mo!$G$12+Scenario_Currents!AA8*Mo!$H$12+Scenario_Currents!AA9*Mo!$I$12+Scenario_Currents!AA10*Mo!$J$12+Scenario_Currents!AA11*Mo!$K$12+Scenario_Currents!AA12*Mo!$L$12+Scenario_Currents!AA13*Mo!$M$12+Scenario_Currents!AA14*Mo!$N$12+Scenario_Currents!AA15*Mo!$O$12+Scenario_Currents!AA16*Mo!$P$12+Scenario_Currents!AA17*Mo!$Q$12+Scenario_Currents!AA18*Mo!$R$12)</f>
        <v>17.2989747849</v>
      </c>
      <c r="AB12" s="10" t="n">
        <f aca="false">Scenario_Currents!AB12*(Scenario_Currents!AB3*Mo!$C$12+Scenario_Currents!AB4*Mo!$D$12+Scenario_Currents!AB5*Mo!$E$12+Scenario_Currents!AB6*Mo!$F$12+Scenario_Currents!AB7*Mo!$G$12+Scenario_Currents!AB8*Mo!$H$12+Scenario_Currents!AB9*Mo!$I$12+Scenario_Currents!AB10*Mo!$J$12+Scenario_Currents!AB11*Mo!$K$12+Scenario_Currents!AB12*Mo!$L$12+Scenario_Currents!AB13*Mo!$M$12+Scenario_Currents!AB14*Mo!$N$12+Scenario_Currents!AB15*Mo!$O$12+Scenario_Currents!AB16*Mo!$P$12+Scenario_Currents!AB17*Mo!$Q$12+Scenario_Currents!AB18*Mo!$R$12)</f>
        <v>14.383811330989</v>
      </c>
      <c r="AC12" s="10" t="n">
        <f aca="false">Scenario_Currents!AC12*(Scenario_Currents!AC3*Mo!$C$12+Scenario_Currents!AC4*Mo!$D$12+Scenario_Currents!AC5*Mo!$E$12+Scenario_Currents!AC6*Mo!$F$12+Scenario_Currents!AC7*Mo!$G$12+Scenario_Currents!AC8*Mo!$H$12+Scenario_Currents!AC9*Mo!$I$12+Scenario_Currents!AC10*Mo!$J$12+Scenario_Currents!AC11*Mo!$K$12+Scenario_Currents!AC12*Mo!$L$12+Scenario_Currents!AC13*Mo!$M$12+Scenario_Currents!AC14*Mo!$N$12+Scenario_Currents!AC15*Mo!$O$12+Scenario_Currents!AC16*Mo!$P$12+Scenario_Currents!AC17*Mo!$Q$12+Scenario_Currents!AC18*Mo!$R$12)</f>
        <v>12.564019029436</v>
      </c>
      <c r="AD12" s="10" t="n">
        <f aca="false">Scenario_Currents!AD12*(Scenario_Currents!AD3*Mo!$C$12+Scenario_Currents!AD4*Mo!$D$12+Scenario_Currents!AD5*Mo!$E$12+Scenario_Currents!AD6*Mo!$F$12+Scenario_Currents!AD7*Mo!$G$12+Scenario_Currents!AD8*Mo!$H$12+Scenario_Currents!AD9*Mo!$I$12+Scenario_Currents!AD10*Mo!$J$12+Scenario_Currents!AD11*Mo!$K$12+Scenario_Currents!AD12*Mo!$L$12+Scenario_Currents!AD13*Mo!$M$12+Scenario_Currents!AD14*Mo!$N$12+Scenario_Currents!AD15*Mo!$O$12+Scenario_Currents!AD16*Mo!$P$12+Scenario_Currents!AD17*Mo!$Q$12+Scenario_Currents!AD18*Mo!$R$12)</f>
        <v>14.180274183795</v>
      </c>
      <c r="AE12" s="10" t="n">
        <f aca="false">Scenario_Currents!AE12*(Scenario_Currents!AE3*Mo!$C$12+Scenario_Currents!AE4*Mo!$D$12+Scenario_Currents!AE5*Mo!$E$12+Scenario_Currents!AE6*Mo!$F$12+Scenario_Currents!AE7*Mo!$G$12+Scenario_Currents!AE8*Mo!$H$12+Scenario_Currents!AE9*Mo!$I$12+Scenario_Currents!AE10*Mo!$J$12+Scenario_Currents!AE11*Mo!$K$12+Scenario_Currents!AE12*Mo!$L$12+Scenario_Currents!AE13*Mo!$M$12+Scenario_Currents!AE14*Mo!$N$12+Scenario_Currents!AE15*Mo!$O$12+Scenario_Currents!AE16*Mo!$P$12+Scenario_Currents!AE17*Mo!$Q$12+Scenario_Currents!AE18*Mo!$R$12)</f>
        <v>12.57913240212</v>
      </c>
      <c r="AF12" s="10" t="n">
        <f aca="false">Scenario_Currents!AF12*(Scenario_Currents!AF3*Mo!$C$12+Scenario_Currents!AF4*Mo!$D$12+Scenario_Currents!AF5*Mo!$E$12+Scenario_Currents!AF6*Mo!$F$12+Scenario_Currents!AF7*Mo!$G$12+Scenario_Currents!AF8*Mo!$H$12+Scenario_Currents!AF9*Mo!$I$12+Scenario_Currents!AF10*Mo!$J$12+Scenario_Currents!AF11*Mo!$K$12+Scenario_Currents!AF12*Mo!$L$12+Scenario_Currents!AF13*Mo!$M$12+Scenario_Currents!AF14*Mo!$N$12+Scenario_Currents!AF15*Mo!$O$12+Scenario_Currents!AF16*Mo!$P$12+Scenario_Currents!AF17*Mo!$Q$12+Scenario_Currents!AF18*Mo!$R$12)</f>
        <v>11.47609976217</v>
      </c>
      <c r="AG12" s="10" t="n">
        <f aca="false">Scenario_Currents!AG12*(Scenario_Currents!AG3*Mo!$C$12+Scenario_Currents!AG4*Mo!$D$12+Scenario_Currents!AG5*Mo!$E$12+Scenario_Currents!AG6*Mo!$F$12+Scenario_Currents!AG7*Mo!$G$12+Scenario_Currents!AG8*Mo!$H$12+Scenario_Currents!AG9*Mo!$I$12+Scenario_Currents!AG10*Mo!$J$12+Scenario_Currents!AG11*Mo!$K$12+Scenario_Currents!AG12*Mo!$L$12+Scenario_Currents!AG13*Mo!$M$12+Scenario_Currents!AG14*Mo!$N$12+Scenario_Currents!AG15*Mo!$O$12+Scenario_Currents!AG16*Mo!$P$12+Scenario_Currents!AG17*Mo!$Q$12+Scenario_Currents!AG18*Mo!$R$12)</f>
        <v>11.118090725574</v>
      </c>
      <c r="AH12" s="10" t="n">
        <f aca="false">Scenario_Currents!AH12*(Scenario_Currents!AH3*Mo!$C$12+Scenario_Currents!AH4*Mo!$D$12+Scenario_Currents!AH5*Mo!$E$12+Scenario_Currents!AH6*Mo!$F$12+Scenario_Currents!AH7*Mo!$G$12+Scenario_Currents!AH8*Mo!$H$12+Scenario_Currents!AH9*Mo!$I$12+Scenario_Currents!AH10*Mo!$J$12+Scenario_Currents!AH11*Mo!$K$12+Scenario_Currents!AH12*Mo!$L$12+Scenario_Currents!AH13*Mo!$M$12+Scenario_Currents!AH14*Mo!$N$12+Scenario_Currents!AH15*Mo!$O$12+Scenario_Currents!AH16*Mo!$P$12+Scenario_Currents!AH17*Mo!$Q$12+Scenario_Currents!AH18*Mo!$R$12)</f>
        <v>9.73082317671999</v>
      </c>
      <c r="AI12" s="10" t="n">
        <f aca="false">Scenario_Currents!AI12*(Scenario_Currents!AI3*Mo!$C$12+Scenario_Currents!AI4*Mo!$D$12+Scenario_Currents!AI5*Mo!$E$12+Scenario_Currents!AI6*Mo!$F$12+Scenario_Currents!AI7*Mo!$G$12+Scenario_Currents!AI8*Mo!$H$12+Scenario_Currents!AI9*Mo!$I$12+Scenario_Currents!AI10*Mo!$J$12+Scenario_Currents!AI11*Mo!$K$12+Scenario_Currents!AI12*Mo!$L$12+Scenario_Currents!AI13*Mo!$M$12+Scenario_Currents!AI14*Mo!$N$12+Scenario_Currents!AI15*Mo!$O$12+Scenario_Currents!AI16*Mo!$P$12+Scenario_Currents!AI17*Mo!$Q$12+Scenario_Currents!AI18*Mo!$R$12)</f>
        <v>8.761203379372</v>
      </c>
      <c r="AJ12" s="10" t="n">
        <f aca="false">Scenario_Currents!AJ12*(Scenario_Currents!AJ3*Mo!$C$12+Scenario_Currents!AJ4*Mo!$D$12+Scenario_Currents!AJ5*Mo!$E$12+Scenario_Currents!AJ6*Mo!$F$12+Scenario_Currents!AJ7*Mo!$G$12+Scenario_Currents!AJ8*Mo!$H$12+Scenario_Currents!AJ9*Mo!$I$12+Scenario_Currents!AJ10*Mo!$J$12+Scenario_Currents!AJ11*Mo!$K$12+Scenario_Currents!AJ12*Mo!$L$12+Scenario_Currents!AJ13*Mo!$M$12+Scenario_Currents!AJ14*Mo!$N$12+Scenario_Currents!AJ15*Mo!$O$12+Scenario_Currents!AJ16*Mo!$P$12+Scenario_Currents!AJ17*Mo!$Q$12+Scenario_Currents!AJ18*Mo!$R$12)</f>
        <v>15.080579295042</v>
      </c>
      <c r="AK12" s="10" t="n">
        <f aca="false">Scenario_Currents!AK12*(Scenario_Currents!AK3*Mo!$C$12+Scenario_Currents!AK4*Mo!$D$12+Scenario_Currents!AK5*Mo!$E$12+Scenario_Currents!AK6*Mo!$F$12+Scenario_Currents!AK7*Mo!$G$12+Scenario_Currents!AK8*Mo!$H$12+Scenario_Currents!AK9*Mo!$I$12+Scenario_Currents!AK10*Mo!$J$12+Scenario_Currents!AK11*Mo!$K$12+Scenario_Currents!AK12*Mo!$L$12+Scenario_Currents!AK13*Mo!$M$12+Scenario_Currents!AK14*Mo!$N$12+Scenario_Currents!AK15*Mo!$O$12+Scenario_Currents!AK16*Mo!$P$12+Scenario_Currents!AK17*Mo!$Q$12+Scenario_Currents!AK18*Mo!$R$12)</f>
        <v>9.245289417973</v>
      </c>
      <c r="AL12" s="10" t="n">
        <f aca="false">Scenario_Currents!AL12*(Scenario_Currents!AL3*Mo!$C$12+Scenario_Currents!AL4*Mo!$D$12+Scenario_Currents!AL5*Mo!$E$12+Scenario_Currents!AL6*Mo!$F$12+Scenario_Currents!AL7*Mo!$G$12+Scenario_Currents!AL8*Mo!$H$12+Scenario_Currents!AL9*Mo!$I$12+Scenario_Currents!AL10*Mo!$J$12+Scenario_Currents!AL11*Mo!$K$12+Scenario_Currents!AL12*Mo!$L$12+Scenario_Currents!AL13*Mo!$M$12+Scenario_Currents!AL14*Mo!$N$12+Scenario_Currents!AL15*Mo!$O$12+Scenario_Currents!AL16*Mo!$P$12+Scenario_Currents!AL17*Mo!$Q$12+Scenario_Currents!AL18*Mo!$R$12)</f>
        <v>5.559224723646</v>
      </c>
      <c r="AM12" s="10" t="n">
        <f aca="false">Scenario_Currents!AM12*(Scenario_Currents!AM3*Mo!$C$12+Scenario_Currents!AM4*Mo!$D$12+Scenario_Currents!AM5*Mo!$E$12+Scenario_Currents!AM6*Mo!$F$12+Scenario_Currents!AM7*Mo!$G$12+Scenario_Currents!AM8*Mo!$H$12+Scenario_Currents!AM9*Mo!$I$12+Scenario_Currents!AM10*Mo!$J$12+Scenario_Currents!AM11*Mo!$K$12+Scenario_Currents!AM12*Mo!$L$12+Scenario_Currents!AM13*Mo!$M$12+Scenario_Currents!AM14*Mo!$N$12+Scenario_Currents!AM15*Mo!$O$12+Scenario_Currents!AM16*Mo!$P$12+Scenario_Currents!AM17*Mo!$Q$12+Scenario_Currents!AM18*Mo!$R$12)</f>
        <v>15.73030766217</v>
      </c>
      <c r="AN12" s="10" t="n">
        <f aca="false">Scenario_Currents!AN12*(Scenario_Currents!AN3*Mo!$C$12+Scenario_Currents!AN4*Mo!$D$12+Scenario_Currents!AN5*Mo!$E$12+Scenario_Currents!AN6*Mo!$F$12+Scenario_Currents!AN7*Mo!$G$12+Scenario_Currents!AN8*Mo!$H$12+Scenario_Currents!AN9*Mo!$I$12+Scenario_Currents!AN10*Mo!$J$12+Scenario_Currents!AN11*Mo!$K$12+Scenario_Currents!AN12*Mo!$L$12+Scenario_Currents!AN13*Mo!$M$12+Scenario_Currents!AN14*Mo!$N$12+Scenario_Currents!AN15*Mo!$O$12+Scenario_Currents!AN16*Mo!$P$12+Scenario_Currents!AN17*Mo!$Q$12+Scenario_Currents!AN18*Mo!$R$12)</f>
        <v>10.042561869453</v>
      </c>
      <c r="AO12" s="10" t="n">
        <f aca="false">Scenario_Currents!AO12*(Scenario_Currents!AO3*Mo!$C$12+Scenario_Currents!AO4*Mo!$D$12+Scenario_Currents!AO5*Mo!$E$12+Scenario_Currents!AO6*Mo!$F$12+Scenario_Currents!AO7*Mo!$G$12+Scenario_Currents!AO8*Mo!$H$12+Scenario_Currents!AO9*Mo!$I$12+Scenario_Currents!AO10*Mo!$J$12+Scenario_Currents!AO11*Mo!$K$12+Scenario_Currents!AO12*Mo!$L$12+Scenario_Currents!AO13*Mo!$M$12+Scenario_Currents!AO14*Mo!$N$12+Scenario_Currents!AO15*Mo!$O$12+Scenario_Currents!AO16*Mo!$P$12+Scenario_Currents!AO17*Mo!$Q$12+Scenario_Currents!AO18*Mo!$R$12)</f>
        <v>6.446217899667</v>
      </c>
      <c r="AP12" s="10" t="n">
        <f aca="false">Scenario_Currents!AP12*(Scenario_Currents!AP3*Mo!$C$12+Scenario_Currents!AP4*Mo!$D$12+Scenario_Currents!AP5*Mo!$E$12+Scenario_Currents!AP6*Mo!$F$12+Scenario_Currents!AP7*Mo!$G$12+Scenario_Currents!AP8*Mo!$H$12+Scenario_Currents!AP9*Mo!$I$12+Scenario_Currents!AP10*Mo!$J$12+Scenario_Currents!AP11*Mo!$K$12+Scenario_Currents!AP12*Mo!$L$12+Scenario_Currents!AP13*Mo!$M$12+Scenario_Currents!AP14*Mo!$N$12+Scenario_Currents!AP15*Mo!$O$12+Scenario_Currents!AP16*Mo!$P$12+Scenario_Currents!AP17*Mo!$Q$12+Scenario_Currents!AP18*Mo!$R$12)</f>
        <v>16.52257837818</v>
      </c>
      <c r="AQ12" s="10" t="n">
        <f aca="false">Scenario_Currents!AQ12*(Scenario_Currents!AQ3*Mo!$C$12+Scenario_Currents!AQ4*Mo!$D$12+Scenario_Currents!AQ5*Mo!$E$12+Scenario_Currents!AQ6*Mo!$F$12+Scenario_Currents!AQ7*Mo!$G$12+Scenario_Currents!AQ8*Mo!$H$12+Scenario_Currents!AQ9*Mo!$I$12+Scenario_Currents!AQ10*Mo!$J$12+Scenario_Currents!AQ11*Mo!$K$12+Scenario_Currents!AQ12*Mo!$L$12+Scenario_Currents!AQ13*Mo!$M$12+Scenario_Currents!AQ14*Mo!$N$12+Scenario_Currents!AQ15*Mo!$O$12+Scenario_Currents!AQ16*Mo!$P$12+Scenario_Currents!AQ17*Mo!$Q$12+Scenario_Currents!AQ18*Mo!$R$12)</f>
        <v>10.211257867461</v>
      </c>
      <c r="AR12" s="10" t="n">
        <f aca="false">Scenario_Currents!AR12*(Scenario_Currents!AR3*Mo!$C$12+Scenario_Currents!AR4*Mo!$D$12+Scenario_Currents!AR5*Mo!$E$12+Scenario_Currents!AR6*Mo!$F$12+Scenario_Currents!AR7*Mo!$G$12+Scenario_Currents!AR8*Mo!$H$12+Scenario_Currents!AR9*Mo!$I$12+Scenario_Currents!AR10*Mo!$J$12+Scenario_Currents!AR11*Mo!$K$12+Scenario_Currents!AR12*Mo!$L$12+Scenario_Currents!AR13*Mo!$M$12+Scenario_Currents!AR14*Mo!$N$12+Scenario_Currents!AR15*Mo!$O$12+Scenario_Currents!AR16*Mo!$P$12+Scenario_Currents!AR17*Mo!$Q$12+Scenario_Currents!AR18*Mo!$R$12)</f>
        <v>7.329658905416</v>
      </c>
      <c r="AS12" s="10" t="n">
        <f aca="false">Scenario_Currents!AS12*(Scenario_Currents!AS3*Mo!$C$12+Scenario_Currents!AS4*Mo!$D$12+Scenario_Currents!AS5*Mo!$E$12+Scenario_Currents!AS6*Mo!$F$12+Scenario_Currents!AS7*Mo!$G$12+Scenario_Currents!AS8*Mo!$H$12+Scenario_Currents!AS9*Mo!$I$12+Scenario_Currents!AS10*Mo!$J$12+Scenario_Currents!AS11*Mo!$K$12+Scenario_Currents!AS12*Mo!$L$12+Scenario_Currents!AS13*Mo!$M$12+Scenario_Currents!AS14*Mo!$N$12+Scenario_Currents!AS15*Mo!$O$12+Scenario_Currents!AS16*Mo!$P$12+Scenario_Currents!AS17*Mo!$Q$12+Scenario_Currents!AS18*Mo!$R$12)</f>
        <v>17.829541906526</v>
      </c>
      <c r="AT12" s="10" t="n">
        <f aca="false">Scenario_Currents!AT12*(Scenario_Currents!AT3*Mo!$C$12+Scenario_Currents!AT4*Mo!$D$12+Scenario_Currents!AT5*Mo!$E$12+Scenario_Currents!AT6*Mo!$F$12+Scenario_Currents!AT7*Mo!$G$12+Scenario_Currents!AT8*Mo!$H$12+Scenario_Currents!AT9*Mo!$I$12+Scenario_Currents!AT10*Mo!$J$12+Scenario_Currents!AT11*Mo!$K$12+Scenario_Currents!AT12*Mo!$L$12+Scenario_Currents!AT13*Mo!$M$12+Scenario_Currents!AT14*Mo!$N$12+Scenario_Currents!AT15*Mo!$O$12+Scenario_Currents!AT16*Mo!$P$12+Scenario_Currents!AT17*Mo!$Q$12+Scenario_Currents!AT18*Mo!$R$12)</f>
        <v>13.04730346213</v>
      </c>
      <c r="AU12" s="10" t="n">
        <f aca="false">Scenario_Currents!AU12*(Scenario_Currents!AU3*Mo!$C$12+Scenario_Currents!AU4*Mo!$D$12+Scenario_Currents!AU5*Mo!$E$12+Scenario_Currents!AU6*Mo!$F$12+Scenario_Currents!AU7*Mo!$G$12+Scenario_Currents!AU8*Mo!$H$12+Scenario_Currents!AU9*Mo!$I$12+Scenario_Currents!AU10*Mo!$J$12+Scenario_Currents!AU11*Mo!$K$12+Scenario_Currents!AU12*Mo!$L$12+Scenario_Currents!AU13*Mo!$M$12+Scenario_Currents!AU14*Mo!$N$12+Scenario_Currents!AU15*Mo!$O$12+Scenario_Currents!AU16*Mo!$P$12+Scenario_Currents!AU17*Mo!$Q$12+Scenario_Currents!AU18*Mo!$R$12)</f>
        <v>10.034462896876</v>
      </c>
      <c r="AV12" s="10" t="n">
        <f aca="false">Scenario_Currents!AV12*(Scenario_Currents!AV3*Mo!$C$12+Scenario_Currents!AV4*Mo!$D$12+Scenario_Currents!AV5*Mo!$E$12+Scenario_Currents!AV6*Mo!$F$12+Scenario_Currents!AV7*Mo!$G$12+Scenario_Currents!AV8*Mo!$H$12+Scenario_Currents!AV9*Mo!$I$12+Scenario_Currents!AV10*Mo!$J$12+Scenario_Currents!AV11*Mo!$K$12+Scenario_Currents!AV12*Mo!$L$12+Scenario_Currents!AV13*Mo!$M$12+Scenario_Currents!AV14*Mo!$N$12+Scenario_Currents!AV15*Mo!$O$12+Scenario_Currents!AV16*Mo!$P$12+Scenario_Currents!AV17*Mo!$Q$12+Scenario_Currents!AV18*Mo!$R$12)</f>
        <v>18.38875739476</v>
      </c>
      <c r="AW12" s="10" t="n">
        <f aca="false">Scenario_Currents!AW12*(Scenario_Currents!AW3*Mo!$C$12+Scenario_Currents!AW4*Mo!$D$12+Scenario_Currents!AW5*Mo!$E$12+Scenario_Currents!AW6*Mo!$F$12+Scenario_Currents!AW7*Mo!$G$12+Scenario_Currents!AW8*Mo!$H$12+Scenario_Currents!AW9*Mo!$I$12+Scenario_Currents!AW10*Mo!$J$12+Scenario_Currents!AW11*Mo!$K$12+Scenario_Currents!AW12*Mo!$L$12+Scenario_Currents!AW13*Mo!$M$12+Scenario_Currents!AW14*Mo!$N$12+Scenario_Currents!AW15*Mo!$O$12+Scenario_Currents!AW16*Mo!$P$12+Scenario_Currents!AW17*Mo!$Q$12+Scenario_Currents!AW18*Mo!$R$12)</f>
        <v>14.55062223735</v>
      </c>
      <c r="AX12" s="10" t="n">
        <f aca="false">Scenario_Currents!AX12*(Scenario_Currents!AX3*Mo!$C$12+Scenario_Currents!AX4*Mo!$D$12+Scenario_Currents!AX5*Mo!$E$12+Scenario_Currents!AX6*Mo!$F$12+Scenario_Currents!AX7*Mo!$G$12+Scenario_Currents!AX8*Mo!$H$12+Scenario_Currents!AX9*Mo!$I$12+Scenario_Currents!AX10*Mo!$J$12+Scenario_Currents!AX11*Mo!$K$12+Scenario_Currents!AX12*Mo!$L$12+Scenario_Currents!AX13*Mo!$M$12+Scenario_Currents!AX14*Mo!$N$12+Scenario_Currents!AX15*Mo!$O$12+Scenario_Currents!AX16*Mo!$P$12+Scenario_Currents!AX17*Mo!$Q$12+Scenario_Currents!AX18*Mo!$R$12)</f>
        <v>12.234911754442</v>
      </c>
      <c r="AY12" s="10" t="n">
        <f aca="false">Scenario_Currents!AY12*(Scenario_Currents!AY3*Mo!$C$12+Scenario_Currents!AY4*Mo!$D$12+Scenario_Currents!AY5*Mo!$E$12+Scenario_Currents!AY6*Mo!$F$12+Scenario_Currents!AY7*Mo!$G$12+Scenario_Currents!AY8*Mo!$H$12+Scenario_Currents!AY9*Mo!$I$12+Scenario_Currents!AY10*Mo!$J$12+Scenario_Currents!AY11*Mo!$K$12+Scenario_Currents!AY12*Mo!$L$12+Scenario_Currents!AY13*Mo!$M$12+Scenario_Currents!AY14*Mo!$N$12+Scenario_Currents!AY15*Mo!$O$12+Scenario_Currents!AY16*Mo!$P$12+Scenario_Currents!AY17*Mo!$Q$12+Scenario_Currents!AY18*Mo!$R$12)</f>
        <v>-4.411141411824</v>
      </c>
      <c r="AZ12" s="10" t="n">
        <f aca="false">Scenario_Currents!AZ12*(Scenario_Currents!AZ3*Mo!$C$12+Scenario_Currents!AZ4*Mo!$D$12+Scenario_Currents!AZ5*Mo!$E$12+Scenario_Currents!AZ6*Mo!$F$12+Scenario_Currents!AZ7*Mo!$G$12+Scenario_Currents!AZ8*Mo!$H$12+Scenario_Currents!AZ9*Mo!$I$12+Scenario_Currents!AZ10*Mo!$J$12+Scenario_Currents!AZ11*Mo!$K$12+Scenario_Currents!AZ12*Mo!$L$12+Scenario_Currents!AZ13*Mo!$M$12+Scenario_Currents!AZ14*Mo!$N$12+Scenario_Currents!AZ15*Mo!$O$12+Scenario_Currents!AZ16*Mo!$P$12+Scenario_Currents!AZ17*Mo!$Q$12+Scenario_Currents!AZ18*Mo!$R$12)</f>
        <v>-12.690821904838</v>
      </c>
      <c r="BA12" s="10" t="n">
        <f aca="false">Scenario_Currents!BA12*(Scenario_Currents!BA3*Mo!$C$12+Scenario_Currents!BA4*Mo!$D$12+Scenario_Currents!BA5*Mo!$E$12+Scenario_Currents!BA6*Mo!$F$12+Scenario_Currents!BA7*Mo!$G$12+Scenario_Currents!BA8*Mo!$H$12+Scenario_Currents!BA9*Mo!$I$12+Scenario_Currents!BA10*Mo!$J$12+Scenario_Currents!BA11*Mo!$K$12+Scenario_Currents!BA12*Mo!$L$12+Scenario_Currents!BA13*Mo!$M$12+Scenario_Currents!BA14*Mo!$N$12+Scenario_Currents!BA15*Mo!$O$12+Scenario_Currents!BA16*Mo!$P$12+Scenario_Currents!BA17*Mo!$Q$12+Scenario_Currents!BA18*Mo!$R$12)</f>
        <v>-18.332267348608</v>
      </c>
      <c r="BB12" s="10" t="n">
        <f aca="false">Scenario_Currents!BB12*(Scenario_Currents!BB3*Mo!$C$12+Scenario_Currents!BB4*Mo!$D$12+Scenario_Currents!BB5*Mo!$E$12+Scenario_Currents!BB6*Mo!$F$12+Scenario_Currents!BB7*Mo!$G$12+Scenario_Currents!BB8*Mo!$H$12+Scenario_Currents!BB9*Mo!$I$12+Scenario_Currents!BB10*Mo!$J$12+Scenario_Currents!BB11*Mo!$K$12+Scenario_Currents!BB12*Mo!$L$12+Scenario_Currents!BB13*Mo!$M$12+Scenario_Currents!BB14*Mo!$N$12+Scenario_Currents!BB15*Mo!$O$12+Scenario_Currents!BB16*Mo!$P$12+Scenario_Currents!BB17*Mo!$Q$12+Scenario_Currents!BB18*Mo!$R$12)</f>
        <v>-3.03681004873</v>
      </c>
      <c r="BC12" s="10" t="n">
        <f aca="false">Scenario_Currents!BC12*(Scenario_Currents!BC3*Mo!$C$12+Scenario_Currents!BC4*Mo!$D$12+Scenario_Currents!BC5*Mo!$E$12+Scenario_Currents!BC6*Mo!$F$12+Scenario_Currents!BC7*Mo!$G$12+Scenario_Currents!BC8*Mo!$H$12+Scenario_Currents!BC9*Mo!$I$12+Scenario_Currents!BC10*Mo!$J$12+Scenario_Currents!BC11*Mo!$K$12+Scenario_Currents!BC12*Mo!$L$12+Scenario_Currents!BC13*Mo!$M$12+Scenario_Currents!BC14*Mo!$N$12+Scenario_Currents!BC15*Mo!$O$12+Scenario_Currents!BC16*Mo!$P$12+Scenario_Currents!BC17*Mo!$Q$12+Scenario_Currents!BC18*Mo!$R$12)</f>
        <v>-11.144335744224</v>
      </c>
      <c r="BD12" s="10" t="n">
        <f aca="false">Scenario_Currents!BD12*(Scenario_Currents!BD3*Mo!$C$12+Scenario_Currents!BD4*Mo!$D$12+Scenario_Currents!BD5*Mo!$E$12+Scenario_Currents!BD6*Mo!$F$12+Scenario_Currents!BD7*Mo!$G$12+Scenario_Currents!BD8*Mo!$H$12+Scenario_Currents!BD9*Mo!$I$12+Scenario_Currents!BD10*Mo!$J$12+Scenario_Currents!BD11*Mo!$K$12+Scenario_Currents!BD12*Mo!$L$12+Scenario_Currents!BD13*Mo!$M$12+Scenario_Currents!BD14*Mo!$N$12+Scenario_Currents!BD15*Mo!$O$12+Scenario_Currents!BD16*Mo!$P$12+Scenario_Currents!BD17*Mo!$Q$12+Scenario_Currents!BD18*Mo!$R$12)</f>
        <v>-16.5637269</v>
      </c>
      <c r="BE12" s="10" t="n">
        <f aca="false">Scenario_Currents!BE12*(Scenario_Currents!BE3*Mo!$C$12+Scenario_Currents!BE4*Mo!$D$12+Scenario_Currents!BE5*Mo!$E$12+Scenario_Currents!BE6*Mo!$F$12+Scenario_Currents!BE7*Mo!$G$12+Scenario_Currents!BE8*Mo!$H$12+Scenario_Currents!BE9*Mo!$I$12+Scenario_Currents!BE10*Mo!$J$12+Scenario_Currents!BE11*Mo!$K$12+Scenario_Currents!BE12*Mo!$L$12+Scenario_Currents!BE13*Mo!$M$12+Scenario_Currents!BE14*Mo!$N$12+Scenario_Currents!BE15*Mo!$O$12+Scenario_Currents!BE16*Mo!$P$12+Scenario_Currents!BE17*Mo!$Q$12+Scenario_Currents!BE18*Mo!$R$12)</f>
        <v>-1.40045807444</v>
      </c>
      <c r="BF12" s="10" t="n">
        <f aca="false">Scenario_Currents!BF12*(Scenario_Currents!BF3*Mo!$C$12+Scenario_Currents!BF4*Mo!$D$12+Scenario_Currents!BF5*Mo!$E$12+Scenario_Currents!BF6*Mo!$F$12+Scenario_Currents!BF7*Mo!$G$12+Scenario_Currents!BF8*Mo!$H$12+Scenario_Currents!BF9*Mo!$I$12+Scenario_Currents!BF10*Mo!$J$12+Scenario_Currents!BF11*Mo!$K$12+Scenario_Currents!BF12*Mo!$L$12+Scenario_Currents!BF13*Mo!$M$12+Scenario_Currents!BF14*Mo!$N$12+Scenario_Currents!BF15*Mo!$O$12+Scenario_Currents!BF16*Mo!$P$12+Scenario_Currents!BF17*Mo!$Q$12+Scenario_Currents!BF18*Mo!$R$12)</f>
        <v>-9.243047778192</v>
      </c>
      <c r="BG12" s="10" t="n">
        <f aca="false">Scenario_Currents!BG12*(Scenario_Currents!BG3*Mo!$C$12+Scenario_Currents!BG4*Mo!$D$12+Scenario_Currents!BG5*Mo!$E$12+Scenario_Currents!BG6*Mo!$F$12+Scenario_Currents!BG7*Mo!$G$12+Scenario_Currents!BG8*Mo!$H$12+Scenario_Currents!BG9*Mo!$I$12+Scenario_Currents!BG10*Mo!$J$12+Scenario_Currents!BG11*Mo!$K$12+Scenario_Currents!BG12*Mo!$L$12+Scenario_Currents!BG13*Mo!$M$12+Scenario_Currents!BG14*Mo!$N$12+Scenario_Currents!BG15*Mo!$O$12+Scenario_Currents!BG16*Mo!$P$12+Scenario_Currents!BG17*Mo!$Q$12+Scenario_Currents!BG18*Mo!$R$12)</f>
        <v>-14.5035077704</v>
      </c>
      <c r="BH12" s="10" t="n">
        <f aca="false">Scenario_Currents!BH12*(Scenario_Currents!BH3*Mo!$C$12+Scenario_Currents!BH4*Mo!$D$12+Scenario_Currents!BH5*Mo!$E$12+Scenario_Currents!BH6*Mo!$F$12+Scenario_Currents!BH7*Mo!$G$12+Scenario_Currents!BH8*Mo!$H$12+Scenario_Currents!BH9*Mo!$I$12+Scenario_Currents!BH10*Mo!$J$12+Scenario_Currents!BH11*Mo!$K$12+Scenario_Currents!BH12*Mo!$L$12+Scenario_Currents!BH13*Mo!$M$12+Scenario_Currents!BH14*Mo!$N$12+Scenario_Currents!BH15*Mo!$O$12+Scenario_Currents!BH16*Mo!$P$12+Scenario_Currents!BH17*Mo!$Q$12+Scenario_Currents!BH18*Mo!$R$12)</f>
        <v>0.817134013982</v>
      </c>
      <c r="BI12" s="10" t="n">
        <f aca="false">Scenario_Currents!BI12*(Scenario_Currents!BI3*Mo!$C$12+Scenario_Currents!BI4*Mo!$D$12+Scenario_Currents!BI5*Mo!$E$12+Scenario_Currents!BI6*Mo!$F$12+Scenario_Currents!BI7*Mo!$G$12+Scenario_Currents!BI8*Mo!$H$12+Scenario_Currents!BI9*Mo!$I$12+Scenario_Currents!BI10*Mo!$J$12+Scenario_Currents!BI11*Mo!$K$12+Scenario_Currents!BI12*Mo!$L$12+Scenario_Currents!BI13*Mo!$M$12+Scenario_Currents!BI14*Mo!$N$12+Scenario_Currents!BI15*Mo!$O$12+Scenario_Currents!BI16*Mo!$P$12+Scenario_Currents!BI17*Mo!$Q$12+Scenario_Currents!BI18*Mo!$R$12)</f>
        <v>-6.40644791964</v>
      </c>
      <c r="BJ12" s="10" t="n">
        <f aca="false">Scenario_Currents!BJ12*(Scenario_Currents!BJ3*Mo!$C$12+Scenario_Currents!BJ4*Mo!$D$12+Scenario_Currents!BJ5*Mo!$E$12+Scenario_Currents!BJ6*Mo!$F$12+Scenario_Currents!BJ7*Mo!$G$12+Scenario_Currents!BJ8*Mo!$H$12+Scenario_Currents!BJ9*Mo!$I$12+Scenario_Currents!BJ10*Mo!$J$12+Scenario_Currents!BJ11*Mo!$K$12+Scenario_Currents!BJ12*Mo!$L$12+Scenario_Currents!BJ13*Mo!$M$12+Scenario_Currents!BJ14*Mo!$N$12+Scenario_Currents!BJ15*Mo!$O$12+Scenario_Currents!BJ16*Mo!$P$12+Scenario_Currents!BJ17*Mo!$Q$12+Scenario_Currents!BJ18*Mo!$R$12)</f>
        <v>-11.356579506999</v>
      </c>
      <c r="BK12" s="10" t="n">
        <f aca="false">Scenario_Currents!BK12*(Scenario_Currents!BK3*Mo!$C$12+Scenario_Currents!BK4*Mo!$D$12+Scenario_Currents!BK5*Mo!$E$12+Scenario_Currents!BK6*Mo!$F$12+Scenario_Currents!BK7*Mo!$G$12+Scenario_Currents!BK8*Mo!$H$12+Scenario_Currents!BK9*Mo!$I$12+Scenario_Currents!BK10*Mo!$J$12+Scenario_Currents!BK11*Mo!$K$12+Scenario_Currents!BK12*Mo!$L$12+Scenario_Currents!BK13*Mo!$M$12+Scenario_Currents!BK14*Mo!$N$12+Scenario_Currents!BK15*Mo!$O$12+Scenario_Currents!BK16*Mo!$P$12+Scenario_Currents!BK17*Mo!$Q$12+Scenario_Currents!BK18*Mo!$R$12)</f>
        <v>3.549752173417</v>
      </c>
      <c r="BL12" s="10" t="n">
        <f aca="false">Scenario_Currents!BL12*(Scenario_Currents!BL3*Mo!$C$12+Scenario_Currents!BL4*Mo!$D$12+Scenario_Currents!BL5*Mo!$E$12+Scenario_Currents!BL6*Mo!$F$12+Scenario_Currents!BL7*Mo!$G$12+Scenario_Currents!BL8*Mo!$H$12+Scenario_Currents!BL9*Mo!$I$12+Scenario_Currents!BL10*Mo!$J$12+Scenario_Currents!BL11*Mo!$K$12+Scenario_Currents!BL12*Mo!$L$12+Scenario_Currents!BL13*Mo!$M$12+Scenario_Currents!BL14*Mo!$N$12+Scenario_Currents!BL15*Mo!$O$12+Scenario_Currents!BL16*Mo!$P$12+Scenario_Currents!BL17*Mo!$Q$12+Scenario_Currents!BL18*Mo!$R$12)</f>
        <v>-2.532790038373</v>
      </c>
      <c r="BM12" s="10" t="n">
        <f aca="false">Scenario_Currents!BM12*(Scenario_Currents!BM3*Mo!$C$12+Scenario_Currents!BM4*Mo!$D$12+Scenario_Currents!BM5*Mo!$E$12+Scenario_Currents!BM6*Mo!$F$12+Scenario_Currents!BM7*Mo!$G$12+Scenario_Currents!BM8*Mo!$H$12+Scenario_Currents!BM9*Mo!$I$12+Scenario_Currents!BM10*Mo!$J$12+Scenario_Currents!BM11*Mo!$K$12+Scenario_Currents!BM12*Mo!$L$12+Scenario_Currents!BM13*Mo!$M$12+Scenario_Currents!BM14*Mo!$N$12+Scenario_Currents!BM15*Mo!$O$12+Scenario_Currents!BM16*Mo!$P$12+Scenario_Currents!BM17*Mo!$Q$12+Scenario_Currents!BM18*Mo!$R$12)</f>
        <v>-6.55161228982</v>
      </c>
      <c r="BN12" s="10" t="n">
        <f aca="false">Scenario_Currents!BN12*(Scenario_Currents!BN3*Mo!$C$12+Scenario_Currents!BN4*Mo!$D$12+Scenario_Currents!BN5*Mo!$E$12+Scenario_Currents!BN6*Mo!$F$12+Scenario_Currents!BN7*Mo!$G$12+Scenario_Currents!BN8*Mo!$H$12+Scenario_Currents!BN9*Mo!$I$12+Scenario_Currents!BN10*Mo!$J$12+Scenario_Currents!BN11*Mo!$K$12+Scenario_Currents!BN12*Mo!$L$12+Scenario_Currents!BN13*Mo!$M$12+Scenario_Currents!BN14*Mo!$N$12+Scenario_Currents!BN15*Mo!$O$12+Scenario_Currents!BN16*Mo!$P$12+Scenario_Currents!BN17*Mo!$Q$12+Scenario_Currents!BN18*Mo!$R$12)</f>
        <v>32.126131422618</v>
      </c>
      <c r="BO12" s="10" t="n">
        <f aca="false">Scenario_Currents!BO12*(Scenario_Currents!BO3*Mo!$C$12+Scenario_Currents!BO4*Mo!$D$12+Scenario_Currents!BO5*Mo!$E$12+Scenario_Currents!BO6*Mo!$F$12+Scenario_Currents!BO7*Mo!$G$12+Scenario_Currents!BO8*Mo!$H$12+Scenario_Currents!BO9*Mo!$I$12+Scenario_Currents!BO10*Mo!$J$12+Scenario_Currents!BO11*Mo!$K$12+Scenario_Currents!BO12*Mo!$L$12+Scenario_Currents!BO13*Mo!$M$12+Scenario_Currents!BO14*Mo!$N$12+Scenario_Currents!BO15*Mo!$O$12+Scenario_Currents!BO16*Mo!$P$12+Scenario_Currents!BO17*Mo!$Q$12+Scenario_Currents!BO18*Mo!$R$12)</f>
        <v>33.53972623332</v>
      </c>
      <c r="BP12" s="10" t="n">
        <f aca="false">Scenario_Currents!BP12*(Scenario_Currents!BP3*Mo!$C$12+Scenario_Currents!BP4*Mo!$D$12+Scenario_Currents!BP5*Mo!$E$12+Scenario_Currents!BP6*Mo!$F$12+Scenario_Currents!BP7*Mo!$G$12+Scenario_Currents!BP8*Mo!$H$12+Scenario_Currents!BP9*Mo!$I$12+Scenario_Currents!BP10*Mo!$J$12+Scenario_Currents!BP11*Mo!$K$12+Scenario_Currents!BP12*Mo!$L$12+Scenario_Currents!BP13*Mo!$M$12+Scenario_Currents!BP14*Mo!$N$12+Scenario_Currents!BP15*Mo!$O$12+Scenario_Currents!BP16*Mo!$P$12+Scenario_Currents!BP17*Mo!$Q$12+Scenario_Currents!BP18*Mo!$R$12)</f>
        <v>34.948502182252</v>
      </c>
      <c r="BQ12" s="10" t="n">
        <f aca="false">Scenario_Currents!BQ12*(Scenario_Currents!BQ3*Mo!$C$12+Scenario_Currents!BQ4*Mo!$D$12+Scenario_Currents!BQ5*Mo!$E$12+Scenario_Currents!BQ6*Mo!$F$12+Scenario_Currents!BQ7*Mo!$G$12+Scenario_Currents!BQ8*Mo!$H$12+Scenario_Currents!BQ9*Mo!$I$12+Scenario_Currents!BQ10*Mo!$J$12+Scenario_Currents!BQ11*Mo!$K$12+Scenario_Currents!BQ12*Mo!$L$12+Scenario_Currents!BQ13*Mo!$M$12+Scenario_Currents!BQ14*Mo!$N$12+Scenario_Currents!BQ15*Mo!$O$12+Scenario_Currents!BQ16*Mo!$P$12+Scenario_Currents!BQ17*Mo!$Q$12+Scenario_Currents!BQ18*Mo!$R$12)</f>
        <v>30.589786623978</v>
      </c>
      <c r="BR12" s="10" t="n">
        <f aca="false">Scenario_Currents!BR12*(Scenario_Currents!BR3*Mo!$C$12+Scenario_Currents!BR4*Mo!$D$12+Scenario_Currents!BR5*Mo!$E$12+Scenario_Currents!BR6*Mo!$F$12+Scenario_Currents!BR7*Mo!$G$12+Scenario_Currents!BR8*Mo!$H$12+Scenario_Currents!BR9*Mo!$I$12+Scenario_Currents!BR10*Mo!$J$12+Scenario_Currents!BR11*Mo!$K$12+Scenario_Currents!BR12*Mo!$L$12+Scenario_Currents!BR13*Mo!$M$12+Scenario_Currents!BR14*Mo!$N$12+Scenario_Currents!BR15*Mo!$O$12+Scenario_Currents!BR16*Mo!$P$12+Scenario_Currents!BR17*Mo!$Q$12+Scenario_Currents!BR18*Mo!$R$12)</f>
        <v>31.282980166368</v>
      </c>
      <c r="BS12" s="10" t="n">
        <f aca="false">Scenario_Currents!BS12*(Scenario_Currents!BS3*Mo!$C$12+Scenario_Currents!BS4*Mo!$D$12+Scenario_Currents!BS5*Mo!$E$12+Scenario_Currents!BS6*Mo!$F$12+Scenario_Currents!BS7*Mo!$G$12+Scenario_Currents!BS8*Mo!$H$12+Scenario_Currents!BS9*Mo!$I$12+Scenario_Currents!BS10*Mo!$J$12+Scenario_Currents!BS11*Mo!$K$12+Scenario_Currents!BS12*Mo!$L$12+Scenario_Currents!BS13*Mo!$M$12+Scenario_Currents!BS14*Mo!$N$12+Scenario_Currents!BS15*Mo!$O$12+Scenario_Currents!BS16*Mo!$P$12+Scenario_Currents!BS17*Mo!$Q$12+Scenario_Currents!BS18*Mo!$R$12)</f>
        <v>32.024887742</v>
      </c>
      <c r="BT12" s="10" t="n">
        <f aca="false">Scenario_Currents!BT12*(Scenario_Currents!BT3*Mo!$C$12+Scenario_Currents!BT4*Mo!$D$12+Scenario_Currents!BT5*Mo!$E$12+Scenario_Currents!BT6*Mo!$F$12+Scenario_Currents!BT7*Mo!$G$12+Scenario_Currents!BT8*Mo!$H$12+Scenario_Currents!BT9*Mo!$I$12+Scenario_Currents!BT10*Mo!$J$12+Scenario_Currents!BT11*Mo!$K$12+Scenario_Currents!BT12*Mo!$L$12+Scenario_Currents!BT13*Mo!$M$12+Scenario_Currents!BT14*Mo!$N$12+Scenario_Currents!BT15*Mo!$O$12+Scenario_Currents!BT16*Mo!$P$12+Scenario_Currents!BT17*Mo!$Q$12+Scenario_Currents!BT18*Mo!$R$12)</f>
        <v>22.83723056636</v>
      </c>
      <c r="BU12" s="10" t="n">
        <f aca="false">Scenario_Currents!BU12*(Scenario_Currents!BU3*Mo!$C$12+Scenario_Currents!BU4*Mo!$D$12+Scenario_Currents!BU5*Mo!$E$12+Scenario_Currents!BU6*Mo!$F$12+Scenario_Currents!BU7*Mo!$G$12+Scenario_Currents!BU8*Mo!$H$12+Scenario_Currents!BU9*Mo!$I$12+Scenario_Currents!BU10*Mo!$J$12+Scenario_Currents!BU11*Mo!$K$12+Scenario_Currents!BU12*Mo!$L$12+Scenario_Currents!BU13*Mo!$M$12+Scenario_Currents!BU14*Mo!$N$12+Scenario_Currents!BU15*Mo!$O$12+Scenario_Currents!BU16*Mo!$P$12+Scenario_Currents!BU17*Mo!$Q$12+Scenario_Currents!BU18*Mo!$R$12)</f>
        <v>20.590113016154</v>
      </c>
      <c r="BV12" s="10" t="n">
        <f aca="false">Scenario_Currents!BV12*(Scenario_Currents!BV3*Mo!$C$12+Scenario_Currents!BV4*Mo!$D$12+Scenario_Currents!BV5*Mo!$E$12+Scenario_Currents!BV6*Mo!$F$12+Scenario_Currents!BV7*Mo!$G$12+Scenario_Currents!BV8*Mo!$H$12+Scenario_Currents!BV9*Mo!$I$12+Scenario_Currents!BV10*Mo!$J$12+Scenario_Currents!BV11*Mo!$K$12+Scenario_Currents!BV12*Mo!$L$12+Scenario_Currents!BV13*Mo!$M$12+Scenario_Currents!BV14*Mo!$N$12+Scenario_Currents!BV15*Mo!$O$12+Scenario_Currents!BV16*Mo!$P$12+Scenario_Currents!BV17*Mo!$Q$12+Scenario_Currents!BV18*Mo!$R$12)</f>
        <v>19.314550263834</v>
      </c>
      <c r="BW12" s="10" t="n">
        <f aca="false">Scenario_Currents!BW12*(Scenario_Currents!BW3*Mo!$C$12+Scenario_Currents!BW4*Mo!$D$12+Scenario_Currents!BW5*Mo!$E$12+Scenario_Currents!BW6*Mo!$F$12+Scenario_Currents!BW7*Mo!$G$12+Scenario_Currents!BW8*Mo!$H$12+Scenario_Currents!BW9*Mo!$I$12+Scenario_Currents!BW10*Mo!$J$12+Scenario_Currents!BW11*Mo!$K$12+Scenario_Currents!BW12*Mo!$L$12+Scenario_Currents!BW13*Mo!$M$12+Scenario_Currents!BW14*Mo!$N$12+Scenario_Currents!BW15*Mo!$O$12+Scenario_Currents!BW16*Mo!$P$12+Scenario_Currents!BW17*Mo!$Q$12+Scenario_Currents!BW18*Mo!$R$12)</f>
        <v>13.005423005432</v>
      </c>
      <c r="BX12" s="10" t="n">
        <f aca="false">Scenario_Currents!BX12*(Scenario_Currents!BX3*Mo!$C$12+Scenario_Currents!BX4*Mo!$D$12+Scenario_Currents!BX5*Mo!$E$12+Scenario_Currents!BX6*Mo!$F$12+Scenario_Currents!BX7*Mo!$G$12+Scenario_Currents!BX8*Mo!$H$12+Scenario_Currents!BX9*Mo!$I$12+Scenario_Currents!BX10*Mo!$J$12+Scenario_Currents!BX11*Mo!$K$12+Scenario_Currents!BX12*Mo!$L$12+Scenario_Currents!BX13*Mo!$M$12+Scenario_Currents!BX14*Mo!$N$12+Scenario_Currents!BX15*Mo!$O$12+Scenario_Currents!BX16*Mo!$P$12+Scenario_Currents!BX17*Mo!$Q$12+Scenario_Currents!BX18*Mo!$R$12)</f>
        <v>8.511524080256</v>
      </c>
      <c r="BY12" s="10" t="n">
        <f aca="false">Scenario_Currents!BY12*(Scenario_Currents!BY3*Mo!$C$12+Scenario_Currents!BY4*Mo!$D$12+Scenario_Currents!BY5*Mo!$E$12+Scenario_Currents!BY6*Mo!$F$12+Scenario_Currents!BY7*Mo!$G$12+Scenario_Currents!BY8*Mo!$H$12+Scenario_Currents!BY9*Mo!$I$12+Scenario_Currents!BY10*Mo!$J$12+Scenario_Currents!BY11*Mo!$K$12+Scenario_Currents!BY12*Mo!$L$12+Scenario_Currents!BY13*Mo!$M$12+Scenario_Currents!BY14*Mo!$N$12+Scenario_Currents!BY15*Mo!$O$12+Scenario_Currents!BY16*Mo!$P$12+Scenario_Currents!BY17*Mo!$Q$12+Scenario_Currents!BY18*Mo!$R$12)</f>
        <v>5.294906947145</v>
      </c>
      <c r="BZ12" s="10" t="n">
        <f aca="false">Scenario_Currents!BZ12*(Scenario_Currents!BZ3*Mo!$C$12+Scenario_Currents!BZ4*Mo!$D$12+Scenario_Currents!BZ5*Mo!$E$12+Scenario_Currents!BZ6*Mo!$F$12+Scenario_Currents!BZ7*Mo!$G$12+Scenario_Currents!BZ8*Mo!$H$12+Scenario_Currents!BZ9*Mo!$I$12+Scenario_Currents!BZ10*Mo!$J$12+Scenario_Currents!BZ11*Mo!$K$12+Scenario_Currents!BZ12*Mo!$L$12+Scenario_Currents!BZ13*Mo!$M$12+Scenario_Currents!BZ14*Mo!$N$12+Scenario_Currents!BZ15*Mo!$O$12+Scenario_Currents!BZ16*Mo!$P$12+Scenario_Currents!BZ17*Mo!$Q$12+Scenario_Currents!BZ18*Mo!$R$12)</f>
        <v>2.43244196766</v>
      </c>
      <c r="CA12" s="10" t="n">
        <f aca="false">Scenario_Currents!CA12*(Scenario_Currents!CA3*Mo!$C$12+Scenario_Currents!CA4*Mo!$D$12+Scenario_Currents!CA5*Mo!$E$12+Scenario_Currents!CA6*Mo!$F$12+Scenario_Currents!CA7*Mo!$G$12+Scenario_Currents!CA8*Mo!$H$12+Scenario_Currents!CA9*Mo!$I$12+Scenario_Currents!CA10*Mo!$J$12+Scenario_Currents!CA11*Mo!$K$12+Scenario_Currents!CA12*Mo!$L$12+Scenario_Currents!CA13*Mo!$M$12+Scenario_Currents!CA14*Mo!$N$12+Scenario_Currents!CA15*Mo!$O$12+Scenario_Currents!CA16*Mo!$P$12+Scenario_Currents!CA17*Mo!$Q$12+Scenario_Currents!CA18*Mo!$R$12)</f>
        <v>-5.190261299187</v>
      </c>
      <c r="CB12" s="10" t="n">
        <f aca="false">Scenario_Currents!CB12*(Scenario_Currents!CB3*Mo!$C$12+Scenario_Currents!CB4*Mo!$D$12+Scenario_Currents!CB5*Mo!$E$12+Scenario_Currents!CB6*Mo!$F$12+Scenario_Currents!CB7*Mo!$G$12+Scenario_Currents!CB8*Mo!$H$12+Scenario_Currents!CB9*Mo!$I$12+Scenario_Currents!CB10*Mo!$J$12+Scenario_Currents!CB11*Mo!$K$12+Scenario_Currents!CB12*Mo!$L$12+Scenario_Currents!CB13*Mo!$M$12+Scenario_Currents!CB14*Mo!$N$12+Scenario_Currents!CB15*Mo!$O$12+Scenario_Currents!CB16*Mo!$P$12+Scenario_Currents!CB17*Mo!$Q$12+Scenario_Currents!CB18*Mo!$R$12)</f>
        <v>-10.16080403884</v>
      </c>
      <c r="CC12" s="10" t="n">
        <f aca="false">Scenario_Currents!CC12*(Scenario_Currents!CC3*Mo!$C$12+Scenario_Currents!CC4*Mo!$D$12+Scenario_Currents!CC5*Mo!$E$12+Scenario_Currents!CC6*Mo!$F$12+Scenario_Currents!CC7*Mo!$G$12+Scenario_Currents!CC8*Mo!$H$12+Scenario_Currents!CC9*Mo!$I$12+Scenario_Currents!CC10*Mo!$J$12+Scenario_Currents!CC11*Mo!$K$12+Scenario_Currents!CC12*Mo!$L$12+Scenario_Currents!CC13*Mo!$M$12+Scenario_Currents!CC14*Mo!$N$12+Scenario_Currents!CC15*Mo!$O$12+Scenario_Currents!CC16*Mo!$P$12+Scenario_Currents!CC17*Mo!$Q$12+Scenario_Currents!CC18*Mo!$R$12)</f>
        <v>-14.838191687298</v>
      </c>
      <c r="CD12" s="10" t="n">
        <f aca="false">Scenario_Currents!CD12*(Scenario_Currents!CD3*Mo!$C$12+Scenario_Currents!CD4*Mo!$D$12+Scenario_Currents!CD5*Mo!$E$12+Scenario_Currents!CD6*Mo!$F$12+Scenario_Currents!CD7*Mo!$G$12+Scenario_Currents!CD8*Mo!$H$12+Scenario_Currents!CD9*Mo!$I$12+Scenario_Currents!CD10*Mo!$J$12+Scenario_Currents!CD11*Mo!$K$12+Scenario_Currents!CD12*Mo!$L$12+Scenario_Currents!CD13*Mo!$M$12+Scenario_Currents!CD14*Mo!$N$12+Scenario_Currents!CD15*Mo!$O$12+Scenario_Currents!CD16*Mo!$P$12+Scenario_Currents!CD17*Mo!$Q$12+Scenario_Currents!CD18*Mo!$R$12)</f>
        <v>-25.532908078509</v>
      </c>
      <c r="CE12" s="10" t="n">
        <f aca="false">Scenario_Currents!CE12*(Scenario_Currents!CE3*Mo!$C$12+Scenario_Currents!CE4*Mo!$D$12+Scenario_Currents!CE5*Mo!$E$12+Scenario_Currents!CE6*Mo!$F$12+Scenario_Currents!CE7*Mo!$G$12+Scenario_Currents!CE8*Mo!$H$12+Scenario_Currents!CE9*Mo!$I$12+Scenario_Currents!CE10*Mo!$J$12+Scenario_Currents!CE11*Mo!$K$12+Scenario_Currents!CE12*Mo!$L$12+Scenario_Currents!CE13*Mo!$M$12+Scenario_Currents!CE14*Mo!$N$12+Scenario_Currents!CE15*Mo!$O$12+Scenario_Currents!CE16*Mo!$P$12+Scenario_Currents!CE17*Mo!$Q$12+Scenario_Currents!CE18*Mo!$R$12)</f>
        <v>-32.5766460834</v>
      </c>
      <c r="CF12" s="10" t="n">
        <f aca="false">Scenario_Currents!CF12*(Scenario_Currents!CF3*Mo!$C$12+Scenario_Currents!CF4*Mo!$D$12+Scenario_Currents!CF5*Mo!$E$12+Scenario_Currents!CF6*Mo!$F$12+Scenario_Currents!CF7*Mo!$G$12+Scenario_Currents!CF8*Mo!$H$12+Scenario_Currents!CF9*Mo!$I$12+Scenario_Currents!CF10*Mo!$J$12+Scenario_Currents!CF11*Mo!$K$12+Scenario_Currents!CF12*Mo!$L$12+Scenario_Currents!CF13*Mo!$M$12+Scenario_Currents!CF14*Mo!$N$12+Scenario_Currents!CF15*Mo!$O$12+Scenario_Currents!CF16*Mo!$P$12+Scenario_Currents!CF17*Mo!$Q$12+Scenario_Currents!CF18*Mo!$R$12)</f>
        <v>18.611310904057</v>
      </c>
      <c r="CG12" s="10" t="n">
        <f aca="false">Scenario_Currents!CG12*(Scenario_Currents!CG3*Mo!$C$12+Scenario_Currents!CG4*Mo!$D$12+Scenario_Currents!CG5*Mo!$E$12+Scenario_Currents!CG6*Mo!$F$12+Scenario_Currents!CG7*Mo!$G$12+Scenario_Currents!CG8*Mo!$H$12+Scenario_Currents!CG9*Mo!$I$12+Scenario_Currents!CG10*Mo!$J$12+Scenario_Currents!CG11*Mo!$K$12+Scenario_Currents!CG12*Mo!$L$12+Scenario_Currents!CG13*Mo!$M$12+Scenario_Currents!CG14*Mo!$N$12+Scenario_Currents!CG15*Mo!$O$12+Scenario_Currents!CG16*Mo!$P$12+Scenario_Currents!CG17*Mo!$Q$12+Scenario_Currents!CG18*Mo!$R$12)</f>
        <v>16.794422382045</v>
      </c>
      <c r="CH12" s="10" t="n">
        <f aca="false">Scenario_Currents!CH12*(Scenario_Currents!CH3*Mo!$C$12+Scenario_Currents!CH4*Mo!$D$12+Scenario_Currents!CH5*Mo!$E$12+Scenario_Currents!CH6*Mo!$F$12+Scenario_Currents!CH7*Mo!$G$12+Scenario_Currents!CH8*Mo!$H$12+Scenario_Currents!CH9*Mo!$I$12+Scenario_Currents!CH10*Mo!$J$12+Scenario_Currents!CH11*Mo!$K$12+Scenario_Currents!CH12*Mo!$L$12+Scenario_Currents!CH13*Mo!$M$12+Scenario_Currents!CH14*Mo!$N$12+Scenario_Currents!CH15*Mo!$O$12+Scenario_Currents!CH16*Mo!$P$12+Scenario_Currents!CH17*Mo!$Q$12+Scenario_Currents!CH18*Mo!$R$12)</f>
        <v>15.65889175537</v>
      </c>
      <c r="CI12" s="10" t="n">
        <f aca="false">Scenario_Currents!CI12*(Scenario_Currents!CI3*Mo!$C$12+Scenario_Currents!CI4*Mo!$D$12+Scenario_Currents!CI5*Mo!$E$12+Scenario_Currents!CI6*Mo!$F$12+Scenario_Currents!CI7*Mo!$G$12+Scenario_Currents!CI8*Mo!$H$12+Scenario_Currents!CI9*Mo!$I$12+Scenario_Currents!CI10*Mo!$J$12+Scenario_Currents!CI11*Mo!$K$12+Scenario_Currents!CI12*Mo!$L$12+Scenario_Currents!CI13*Mo!$M$12+Scenario_Currents!CI14*Mo!$N$12+Scenario_Currents!CI15*Mo!$O$12+Scenario_Currents!CI16*Mo!$P$12+Scenario_Currents!CI17*Mo!$Q$12+Scenario_Currents!CI18*Mo!$R$12)</f>
        <v>18.464280337529</v>
      </c>
      <c r="CJ12" s="10" t="n">
        <f aca="false">Scenario_Currents!CJ12*(Scenario_Currents!CJ3*Mo!$C$12+Scenario_Currents!CJ4*Mo!$D$12+Scenario_Currents!CJ5*Mo!$E$12+Scenario_Currents!CJ6*Mo!$F$12+Scenario_Currents!CJ7*Mo!$G$12+Scenario_Currents!CJ8*Mo!$H$12+Scenario_Currents!CJ9*Mo!$I$12+Scenario_Currents!CJ10*Mo!$J$12+Scenario_Currents!CJ11*Mo!$K$12+Scenario_Currents!CJ12*Mo!$L$12+Scenario_Currents!CJ13*Mo!$M$12+Scenario_Currents!CJ14*Mo!$N$12+Scenario_Currents!CJ15*Mo!$O$12+Scenario_Currents!CJ16*Mo!$P$12+Scenario_Currents!CJ17*Mo!$Q$12+Scenario_Currents!CJ18*Mo!$R$12)</f>
        <v>17.157450045405</v>
      </c>
      <c r="CK12" s="10" t="n">
        <f aca="false">Scenario_Currents!CK12*(Scenario_Currents!CK3*Mo!$C$12+Scenario_Currents!CK4*Mo!$D$12+Scenario_Currents!CK5*Mo!$E$12+Scenario_Currents!CK6*Mo!$F$12+Scenario_Currents!CK7*Mo!$G$12+Scenario_Currents!CK8*Mo!$H$12+Scenario_Currents!CK9*Mo!$I$12+Scenario_Currents!CK10*Mo!$J$12+Scenario_Currents!CK11*Mo!$K$12+Scenario_Currents!CK12*Mo!$L$12+Scenario_Currents!CK13*Mo!$M$12+Scenario_Currents!CK14*Mo!$N$12+Scenario_Currents!CK15*Mo!$O$12+Scenario_Currents!CK16*Mo!$P$12+Scenario_Currents!CK17*Mo!$Q$12+Scenario_Currents!CK18*Mo!$R$12)</f>
        <v>16.310621481435</v>
      </c>
      <c r="CL12" s="10" t="n">
        <f aca="false">Scenario_Currents!CL12*(Scenario_Currents!CL3*Mo!$C$12+Scenario_Currents!CL4*Mo!$D$12+Scenario_Currents!CL5*Mo!$E$12+Scenario_Currents!CL6*Mo!$F$12+Scenario_Currents!CL7*Mo!$G$12+Scenario_Currents!CL8*Mo!$H$12+Scenario_Currents!CL9*Mo!$I$12+Scenario_Currents!CL10*Mo!$J$12+Scenario_Currents!CL11*Mo!$K$12+Scenario_Currents!CL12*Mo!$L$12+Scenario_Currents!CL13*Mo!$M$12+Scenario_Currents!CL14*Mo!$N$12+Scenario_Currents!CL15*Mo!$O$12+Scenario_Currents!CL16*Mo!$P$12+Scenario_Currents!CL17*Mo!$Q$12+Scenario_Currents!CL18*Mo!$R$12)</f>
        <v>17.8510449228</v>
      </c>
      <c r="CM12" s="10" t="n">
        <f aca="false">Scenario_Currents!CM12*(Scenario_Currents!CM3*Mo!$C$12+Scenario_Currents!CM4*Mo!$D$12+Scenario_Currents!CM5*Mo!$E$12+Scenario_Currents!CM6*Mo!$F$12+Scenario_Currents!CM7*Mo!$G$12+Scenario_Currents!CM8*Mo!$H$12+Scenario_Currents!CM9*Mo!$I$12+Scenario_Currents!CM10*Mo!$J$12+Scenario_Currents!CM11*Mo!$K$12+Scenario_Currents!CM12*Mo!$L$12+Scenario_Currents!CM13*Mo!$M$12+Scenario_Currents!CM14*Mo!$N$12+Scenario_Currents!CM15*Mo!$O$12+Scenario_Currents!CM16*Mo!$P$12+Scenario_Currents!CM17*Mo!$Q$12+Scenario_Currents!CM18*Mo!$R$12)</f>
        <v>16.579075328029</v>
      </c>
      <c r="CN12" s="10" t="n">
        <f aca="false">Scenario_Currents!CN12*(Scenario_Currents!CN3*Mo!$C$12+Scenario_Currents!CN4*Mo!$D$12+Scenario_Currents!CN5*Mo!$E$12+Scenario_Currents!CN6*Mo!$F$12+Scenario_Currents!CN7*Mo!$G$12+Scenario_Currents!CN8*Mo!$H$12+Scenario_Currents!CN9*Mo!$I$12+Scenario_Currents!CN10*Mo!$J$12+Scenario_Currents!CN11*Mo!$K$12+Scenario_Currents!CN12*Mo!$L$12+Scenario_Currents!CN13*Mo!$M$12+Scenario_Currents!CN14*Mo!$N$12+Scenario_Currents!CN15*Mo!$O$12+Scenario_Currents!CN16*Mo!$P$12+Scenario_Currents!CN17*Mo!$Q$12+Scenario_Currents!CN18*Mo!$R$12)</f>
        <v>15.852431444904</v>
      </c>
      <c r="CO12" s="10" t="n">
        <f aca="false">Scenario_Currents!CO12*(Scenario_Currents!CO3*Mo!$C$12+Scenario_Currents!CO4*Mo!$D$12+Scenario_Currents!CO5*Mo!$E$12+Scenario_Currents!CO6*Mo!$F$12+Scenario_Currents!CO7*Mo!$G$12+Scenario_Currents!CO8*Mo!$H$12+Scenario_Currents!CO9*Mo!$I$12+Scenario_Currents!CO10*Mo!$J$12+Scenario_Currents!CO11*Mo!$K$12+Scenario_Currents!CO12*Mo!$L$12+Scenario_Currents!CO13*Mo!$M$12+Scenario_Currents!CO14*Mo!$N$12+Scenario_Currents!CO15*Mo!$O$12+Scenario_Currents!CO16*Mo!$P$12+Scenario_Currents!CO17*Mo!$Q$12+Scenario_Currents!CO18*Mo!$R$12)</f>
        <v>17.0031016746</v>
      </c>
      <c r="CP12" s="10" t="n">
        <f aca="false">Scenario_Currents!CP12*(Scenario_Currents!CP3*Mo!$C$12+Scenario_Currents!CP4*Mo!$D$12+Scenario_Currents!CP5*Mo!$E$12+Scenario_Currents!CP6*Mo!$F$12+Scenario_Currents!CP7*Mo!$G$12+Scenario_Currents!CP8*Mo!$H$12+Scenario_Currents!CP9*Mo!$I$12+Scenario_Currents!CP10*Mo!$J$12+Scenario_Currents!CP11*Mo!$K$12+Scenario_Currents!CP12*Mo!$L$12+Scenario_Currents!CP13*Mo!$M$12+Scenario_Currents!CP14*Mo!$N$12+Scenario_Currents!CP15*Mo!$O$12+Scenario_Currents!CP16*Mo!$P$12+Scenario_Currents!CP17*Mo!$Q$12+Scenario_Currents!CP18*Mo!$R$12)</f>
        <v>15.6730006336</v>
      </c>
      <c r="CQ12" s="10" t="n">
        <f aca="false">Scenario_Currents!CQ12*(Scenario_Currents!CQ3*Mo!$C$12+Scenario_Currents!CQ4*Mo!$D$12+Scenario_Currents!CQ5*Mo!$E$12+Scenario_Currents!CQ6*Mo!$F$12+Scenario_Currents!CQ7*Mo!$G$12+Scenario_Currents!CQ8*Mo!$H$12+Scenario_Currents!CQ9*Mo!$I$12+Scenario_Currents!CQ10*Mo!$J$12+Scenario_Currents!CQ11*Mo!$K$12+Scenario_Currents!CQ12*Mo!$L$12+Scenario_Currents!CQ13*Mo!$M$12+Scenario_Currents!CQ14*Mo!$N$12+Scenario_Currents!CQ15*Mo!$O$12+Scenario_Currents!CQ16*Mo!$P$12+Scenario_Currents!CQ17*Mo!$Q$12+Scenario_Currents!CQ18*Mo!$R$12)</f>
        <v>14.883010932042</v>
      </c>
      <c r="CR12" s="10" t="n">
        <f aca="false">Scenario_Currents!CR12*(Scenario_Currents!CR3*Mo!$C$12+Scenario_Currents!CR4*Mo!$D$12+Scenario_Currents!CR5*Mo!$E$12+Scenario_Currents!CR6*Mo!$F$12+Scenario_Currents!CR7*Mo!$G$12+Scenario_Currents!CR8*Mo!$H$12+Scenario_Currents!CR9*Mo!$I$12+Scenario_Currents!CR10*Mo!$J$12+Scenario_Currents!CR11*Mo!$K$12+Scenario_Currents!CR12*Mo!$L$12+Scenario_Currents!CR13*Mo!$M$12+Scenario_Currents!CR14*Mo!$N$12+Scenario_Currents!CR15*Mo!$O$12+Scenario_Currents!CR16*Mo!$P$12+Scenario_Currents!CR17*Mo!$Q$12+Scenario_Currents!CR18*Mo!$R$12)</f>
        <v>16.329452354578</v>
      </c>
      <c r="CS12" s="10" t="n">
        <f aca="false">Scenario_Currents!CS12*(Scenario_Currents!CS3*Mo!$C$12+Scenario_Currents!CS4*Mo!$D$12+Scenario_Currents!CS5*Mo!$E$12+Scenario_Currents!CS6*Mo!$F$12+Scenario_Currents!CS7*Mo!$G$12+Scenario_Currents!CS8*Mo!$H$12+Scenario_Currents!CS9*Mo!$I$12+Scenario_Currents!CS10*Mo!$J$12+Scenario_Currents!CS11*Mo!$K$12+Scenario_Currents!CS12*Mo!$L$12+Scenario_Currents!CS13*Mo!$M$12+Scenario_Currents!CS14*Mo!$N$12+Scenario_Currents!CS15*Mo!$O$12+Scenario_Currents!CS16*Mo!$P$12+Scenario_Currents!CS17*Mo!$Q$12+Scenario_Currents!CS18*Mo!$R$12)</f>
        <v>14.709285771895</v>
      </c>
    </row>
    <row r="13" customFormat="false" ht="15" hidden="false" customHeight="false" outlineLevel="0" collapsed="false">
      <c r="A13" s="11" t="s">
        <v>33</v>
      </c>
      <c r="B13" s="10" t="n">
        <f aca="false">Scenario_Currents!B13*(Scenario_Currents!B3*Mo!$C$13+Scenario_Currents!B4*Mo!$D$13+Scenario_Currents!B5*Mo!$E$13+Scenario_Currents!B6*Mo!$F$13+Scenario_Currents!B7*Mo!$G$13+Scenario_Currents!B8*Mo!$H$13+Scenario_Currents!B9*Mo!$I$13+Scenario_Currents!B10*Mo!$J$13+Scenario_Currents!B11*Mo!$K$13+Scenario_Currents!B12*Mo!$L$13+Scenario_Currents!B13*Mo!$M$13+Scenario_Currents!B14*Mo!$N$13+Scenario_Currents!B15*Mo!$O$13+Scenario_Currents!B16*Mo!$P$13+Scenario_Currents!B17*Mo!$Q$13+Scenario_Currents!B18*Mo!$R$13)</f>
        <v>-1.5467893750372</v>
      </c>
      <c r="C13" s="10" t="n">
        <f aca="false">Scenario_Currents!C13*(Scenario_Currents!C3*Mo!$C$13+Scenario_Currents!C4*Mo!$D$13+Scenario_Currents!C5*Mo!$E$13+Scenario_Currents!C6*Mo!$F$13+Scenario_Currents!C7*Mo!$G$13+Scenario_Currents!C8*Mo!$H$13+Scenario_Currents!C9*Mo!$I$13+Scenario_Currents!C10*Mo!$J$13+Scenario_Currents!C11*Mo!$K$13+Scenario_Currents!C12*Mo!$L$13+Scenario_Currents!C13*Mo!$M$13+Scenario_Currents!C14*Mo!$N$13+Scenario_Currents!C15*Mo!$O$13+Scenario_Currents!C16*Mo!$P$13+Scenario_Currents!C17*Mo!$Q$13+Scenario_Currents!C18*Mo!$R$13)</f>
        <v>-0.4428007669077</v>
      </c>
      <c r="D13" s="10" t="n">
        <f aca="false">Scenario_Currents!D13*(Scenario_Currents!D3*Mo!$C$13+Scenario_Currents!D4*Mo!$D$13+Scenario_Currents!D5*Mo!$E$13+Scenario_Currents!D6*Mo!$F$13+Scenario_Currents!D7*Mo!$G$13+Scenario_Currents!D8*Mo!$H$13+Scenario_Currents!D9*Mo!$I$13+Scenario_Currents!D10*Mo!$J$13+Scenario_Currents!D11*Mo!$K$13+Scenario_Currents!D12*Mo!$L$13+Scenario_Currents!D13*Mo!$M$13+Scenario_Currents!D14*Mo!$N$13+Scenario_Currents!D15*Mo!$O$13+Scenario_Currents!D16*Mo!$P$13+Scenario_Currents!D17*Mo!$Q$13+Scenario_Currents!D18*Mo!$R$13)</f>
        <v>1.2301723402176</v>
      </c>
      <c r="E13" s="10" t="n">
        <f aca="false">Scenario_Currents!E13*(Scenario_Currents!E3*Mo!$C$13+Scenario_Currents!E4*Mo!$D$13+Scenario_Currents!E5*Mo!$E$13+Scenario_Currents!E6*Mo!$F$13+Scenario_Currents!E7*Mo!$G$13+Scenario_Currents!E8*Mo!$H$13+Scenario_Currents!E9*Mo!$I$13+Scenario_Currents!E10*Mo!$J$13+Scenario_Currents!E11*Mo!$K$13+Scenario_Currents!E12*Mo!$L$13+Scenario_Currents!E13*Mo!$M$13+Scenario_Currents!E14*Mo!$N$13+Scenario_Currents!E15*Mo!$O$13+Scenario_Currents!E16*Mo!$P$13+Scenario_Currents!E17*Mo!$Q$13+Scenario_Currents!E18*Mo!$R$13)</f>
        <v>-1.4745567895143</v>
      </c>
      <c r="F13" s="10" t="n">
        <f aca="false">Scenario_Currents!F13*(Scenario_Currents!F3*Mo!$C$13+Scenario_Currents!F4*Mo!$D$13+Scenario_Currents!F5*Mo!$E$13+Scenario_Currents!F6*Mo!$F$13+Scenario_Currents!F7*Mo!$G$13+Scenario_Currents!F8*Mo!$H$13+Scenario_Currents!F9*Mo!$I$13+Scenario_Currents!F10*Mo!$J$13+Scenario_Currents!F11*Mo!$K$13+Scenario_Currents!F12*Mo!$L$13+Scenario_Currents!F13*Mo!$M$13+Scenario_Currents!F14*Mo!$N$13+Scenario_Currents!F15*Mo!$O$13+Scenario_Currents!F16*Mo!$P$13+Scenario_Currents!F17*Mo!$Q$13+Scenario_Currents!F18*Mo!$R$13)</f>
        <v>-0.623988370128</v>
      </c>
      <c r="G13" s="10" t="n">
        <f aca="false">Scenario_Currents!G13*(Scenario_Currents!G3*Mo!$C$13+Scenario_Currents!G4*Mo!$D$13+Scenario_Currents!G5*Mo!$E$13+Scenario_Currents!G6*Mo!$F$13+Scenario_Currents!G7*Mo!$G$13+Scenario_Currents!G8*Mo!$H$13+Scenario_Currents!G9*Mo!$I$13+Scenario_Currents!G10*Mo!$J$13+Scenario_Currents!G11*Mo!$K$13+Scenario_Currents!G12*Mo!$L$13+Scenario_Currents!G13*Mo!$M$13+Scenario_Currents!G14*Mo!$N$13+Scenario_Currents!G15*Mo!$O$13+Scenario_Currents!G16*Mo!$P$13+Scenario_Currents!G17*Mo!$Q$13+Scenario_Currents!G18*Mo!$R$13)</f>
        <v>0.0259930482512</v>
      </c>
      <c r="H13" s="10" t="n">
        <f aca="false">Scenario_Currents!H13*(Scenario_Currents!H3*Mo!$C$13+Scenario_Currents!H4*Mo!$D$13+Scenario_Currents!H5*Mo!$E$13+Scenario_Currents!H6*Mo!$F$13+Scenario_Currents!H7*Mo!$G$13+Scenario_Currents!H8*Mo!$H$13+Scenario_Currents!H9*Mo!$I$13+Scenario_Currents!H10*Mo!$J$13+Scenario_Currents!H11*Mo!$K$13+Scenario_Currents!H12*Mo!$L$13+Scenario_Currents!H13*Mo!$M$13+Scenario_Currents!H14*Mo!$N$13+Scenario_Currents!H15*Mo!$O$13+Scenario_Currents!H16*Mo!$P$13+Scenario_Currents!H17*Mo!$Q$13+Scenario_Currents!H18*Mo!$R$13)</f>
        <v>-2.95998632025</v>
      </c>
      <c r="I13" s="10" t="n">
        <f aca="false">Scenario_Currents!I13*(Scenario_Currents!I3*Mo!$C$13+Scenario_Currents!I4*Mo!$D$13+Scenario_Currents!I5*Mo!$E$13+Scenario_Currents!I6*Mo!$F$13+Scenario_Currents!I7*Mo!$G$13+Scenario_Currents!I8*Mo!$H$13+Scenario_Currents!I9*Mo!$I$13+Scenario_Currents!I10*Mo!$J$13+Scenario_Currents!I11*Mo!$K$13+Scenario_Currents!I12*Mo!$L$13+Scenario_Currents!I13*Mo!$M$13+Scenario_Currents!I14*Mo!$N$13+Scenario_Currents!I15*Mo!$O$13+Scenario_Currents!I16*Mo!$P$13+Scenario_Currents!I17*Mo!$Q$13+Scenario_Currents!I18*Mo!$R$13)</f>
        <v>0.334253069656</v>
      </c>
      <c r="J13" s="10" t="n">
        <f aca="false">Scenario_Currents!J13*(Scenario_Currents!J3*Mo!$C$13+Scenario_Currents!J4*Mo!$D$13+Scenario_Currents!J5*Mo!$E$13+Scenario_Currents!J6*Mo!$F$13+Scenario_Currents!J7*Mo!$G$13+Scenario_Currents!J8*Mo!$H$13+Scenario_Currents!J9*Mo!$I$13+Scenario_Currents!J10*Mo!$J$13+Scenario_Currents!J11*Mo!$K$13+Scenario_Currents!J12*Mo!$L$13+Scenario_Currents!J13*Mo!$M$13+Scenario_Currents!J14*Mo!$N$13+Scenario_Currents!J15*Mo!$O$13+Scenario_Currents!J16*Mo!$P$13+Scenario_Currents!J17*Mo!$Q$13+Scenario_Currents!J18*Mo!$R$13)</f>
        <v>-1.2775394569131</v>
      </c>
      <c r="K13" s="10" t="n">
        <f aca="false">Scenario_Currents!K13*(Scenario_Currents!K3*Mo!$C$13+Scenario_Currents!K4*Mo!$D$13+Scenario_Currents!K5*Mo!$E$13+Scenario_Currents!K6*Mo!$F$13+Scenario_Currents!K7*Mo!$G$13+Scenario_Currents!K8*Mo!$H$13+Scenario_Currents!K9*Mo!$I$13+Scenario_Currents!K10*Mo!$J$13+Scenario_Currents!K11*Mo!$K$13+Scenario_Currents!K12*Mo!$L$13+Scenario_Currents!K13*Mo!$M$13+Scenario_Currents!K14*Mo!$N$13+Scenario_Currents!K15*Mo!$O$13+Scenario_Currents!K16*Mo!$P$13+Scenario_Currents!K17*Mo!$Q$13+Scenario_Currents!K18*Mo!$R$13)</f>
        <v>-5.4660067396336</v>
      </c>
      <c r="L13" s="10" t="n">
        <f aca="false">Scenario_Currents!L13*(Scenario_Currents!L3*Mo!$C$13+Scenario_Currents!L4*Mo!$D$13+Scenario_Currents!L5*Mo!$E$13+Scenario_Currents!L6*Mo!$F$13+Scenario_Currents!L7*Mo!$G$13+Scenario_Currents!L8*Mo!$H$13+Scenario_Currents!L9*Mo!$I$13+Scenario_Currents!L10*Mo!$J$13+Scenario_Currents!L11*Mo!$K$13+Scenario_Currents!L12*Mo!$L$13+Scenario_Currents!L13*Mo!$M$13+Scenario_Currents!L14*Mo!$N$13+Scenario_Currents!L15*Mo!$O$13+Scenario_Currents!L16*Mo!$P$13+Scenario_Currents!L17*Mo!$Q$13+Scenario_Currents!L18*Mo!$R$13)</f>
        <v>1.2250557886984</v>
      </c>
      <c r="M13" s="10" t="n">
        <f aca="false">Scenario_Currents!M13*(Scenario_Currents!M3*Mo!$C$13+Scenario_Currents!M4*Mo!$D$13+Scenario_Currents!M5*Mo!$E$13+Scenario_Currents!M6*Mo!$F$13+Scenario_Currents!M7*Mo!$G$13+Scenario_Currents!M8*Mo!$H$13+Scenario_Currents!M9*Mo!$I$13+Scenario_Currents!M10*Mo!$J$13+Scenario_Currents!M11*Mo!$K$13+Scenario_Currents!M12*Mo!$L$13+Scenario_Currents!M13*Mo!$M$13+Scenario_Currents!M14*Mo!$N$13+Scenario_Currents!M15*Mo!$O$13+Scenario_Currents!M16*Mo!$P$13+Scenario_Currents!M17*Mo!$Q$13+Scenario_Currents!M18*Mo!$R$13)</f>
        <v>-3.79485796862</v>
      </c>
      <c r="N13" s="10" t="n">
        <f aca="false">Scenario_Currents!N13*(Scenario_Currents!N3*Mo!$C$13+Scenario_Currents!N4*Mo!$D$13+Scenario_Currents!N5*Mo!$E$13+Scenario_Currents!N6*Mo!$F$13+Scenario_Currents!N7*Mo!$G$13+Scenario_Currents!N8*Mo!$H$13+Scenario_Currents!N9*Mo!$I$13+Scenario_Currents!N10*Mo!$J$13+Scenario_Currents!N11*Mo!$K$13+Scenario_Currents!N12*Mo!$L$13+Scenario_Currents!N13*Mo!$M$13+Scenario_Currents!N14*Mo!$N$13+Scenario_Currents!N15*Mo!$O$13+Scenario_Currents!N16*Mo!$P$13+Scenario_Currents!N17*Mo!$Q$13+Scenario_Currents!N18*Mo!$R$13)</f>
        <v>-10.1306739924216</v>
      </c>
      <c r="O13" s="10" t="n">
        <f aca="false">Scenario_Currents!O13*(Scenario_Currents!O3*Mo!$C$13+Scenario_Currents!O4*Mo!$D$13+Scenario_Currents!O5*Mo!$E$13+Scenario_Currents!O6*Mo!$F$13+Scenario_Currents!O7*Mo!$G$13+Scenario_Currents!O8*Mo!$H$13+Scenario_Currents!O9*Mo!$I$13+Scenario_Currents!O10*Mo!$J$13+Scenario_Currents!O11*Mo!$K$13+Scenario_Currents!O12*Mo!$L$13+Scenario_Currents!O13*Mo!$M$13+Scenario_Currents!O14*Mo!$N$13+Scenario_Currents!O15*Mo!$O$13+Scenario_Currents!O16*Mo!$P$13+Scenario_Currents!O17*Mo!$Q$13+Scenario_Currents!O18*Mo!$R$13)</f>
        <v>1.487358743938</v>
      </c>
      <c r="P13" s="10" t="n">
        <f aca="false">Scenario_Currents!P13*(Scenario_Currents!P3*Mo!$C$13+Scenario_Currents!P4*Mo!$D$13+Scenario_Currents!P5*Mo!$E$13+Scenario_Currents!P6*Mo!$F$13+Scenario_Currents!P7*Mo!$G$13+Scenario_Currents!P8*Mo!$H$13+Scenario_Currents!P9*Mo!$I$13+Scenario_Currents!P10*Mo!$J$13+Scenario_Currents!P11*Mo!$K$13+Scenario_Currents!P12*Mo!$L$13+Scenario_Currents!P13*Mo!$M$13+Scenario_Currents!P14*Mo!$N$13+Scenario_Currents!P15*Mo!$O$13+Scenario_Currents!P16*Mo!$P$13+Scenario_Currents!P17*Mo!$Q$13+Scenario_Currents!P18*Mo!$R$13)</f>
        <v>-4.7122563852318</v>
      </c>
      <c r="Q13" s="10" t="n">
        <f aca="false">Scenario_Currents!Q13*(Scenario_Currents!Q3*Mo!$C$13+Scenario_Currents!Q4*Mo!$D$13+Scenario_Currents!Q5*Mo!$E$13+Scenario_Currents!Q6*Mo!$F$13+Scenario_Currents!Q7*Mo!$G$13+Scenario_Currents!Q8*Mo!$H$13+Scenario_Currents!Q9*Mo!$I$13+Scenario_Currents!Q10*Mo!$J$13+Scenario_Currents!Q11*Mo!$K$13+Scenario_Currents!Q12*Mo!$L$13+Scenario_Currents!Q13*Mo!$M$13+Scenario_Currents!Q14*Mo!$N$13+Scenario_Currents!Q15*Mo!$O$13+Scenario_Currents!Q16*Mo!$P$13+Scenario_Currents!Q17*Mo!$Q$13+Scenario_Currents!Q18*Mo!$R$13)</f>
        <v>-11.855108196153</v>
      </c>
      <c r="R13" s="10" t="n">
        <f aca="false">Scenario_Currents!R13*(Scenario_Currents!R3*Mo!$C$13+Scenario_Currents!R4*Mo!$D$13+Scenario_Currents!R5*Mo!$E$13+Scenario_Currents!R6*Mo!$F$13+Scenario_Currents!R7*Mo!$G$13+Scenario_Currents!R8*Mo!$H$13+Scenario_Currents!R9*Mo!$I$13+Scenario_Currents!R10*Mo!$J$13+Scenario_Currents!R11*Mo!$K$13+Scenario_Currents!R12*Mo!$L$13+Scenario_Currents!R13*Mo!$M$13+Scenario_Currents!R14*Mo!$N$13+Scenario_Currents!R15*Mo!$O$13+Scenario_Currents!R16*Mo!$P$13+Scenario_Currents!R17*Mo!$Q$13+Scenario_Currents!R18*Mo!$R$13)</f>
        <v>-0.4428007669077</v>
      </c>
      <c r="S13" s="10" t="n">
        <f aca="false">Scenario_Currents!S13*(Scenario_Currents!S3*Mo!$C$13+Scenario_Currents!S4*Mo!$D$13+Scenario_Currents!S5*Mo!$E$13+Scenario_Currents!S6*Mo!$F$13+Scenario_Currents!S7*Mo!$G$13+Scenario_Currents!S8*Mo!$H$13+Scenario_Currents!S9*Mo!$I$13+Scenario_Currents!S10*Mo!$J$13+Scenario_Currents!S11*Mo!$K$13+Scenario_Currents!S12*Mo!$L$13+Scenario_Currents!S13*Mo!$M$13+Scenario_Currents!S14*Mo!$N$13+Scenario_Currents!S15*Mo!$O$13+Scenario_Currents!S16*Mo!$P$13+Scenario_Currents!S17*Mo!$Q$13+Scenario_Currents!S18*Mo!$R$13)</f>
        <v>1.2301723402176</v>
      </c>
      <c r="T13" s="10" t="n">
        <f aca="false">Scenario_Currents!T13*(Scenario_Currents!T3*Mo!$C$13+Scenario_Currents!T4*Mo!$D$13+Scenario_Currents!T5*Mo!$E$13+Scenario_Currents!T6*Mo!$F$13+Scenario_Currents!T7*Mo!$G$13+Scenario_Currents!T8*Mo!$H$13+Scenario_Currents!T9*Mo!$I$13+Scenario_Currents!T10*Mo!$J$13+Scenario_Currents!T11*Mo!$K$13+Scenario_Currents!T12*Mo!$L$13+Scenario_Currents!T13*Mo!$M$13+Scenario_Currents!T14*Mo!$N$13+Scenario_Currents!T15*Mo!$O$13+Scenario_Currents!T16*Mo!$P$13+Scenario_Currents!T17*Mo!$Q$13+Scenario_Currents!T18*Mo!$R$13)</f>
        <v>-1.4745567895143</v>
      </c>
      <c r="U13" s="10" t="n">
        <f aca="false">Scenario_Currents!U13*(Scenario_Currents!U3*Mo!$C$13+Scenario_Currents!U4*Mo!$D$13+Scenario_Currents!U5*Mo!$E$13+Scenario_Currents!U6*Mo!$F$13+Scenario_Currents!U7*Mo!$G$13+Scenario_Currents!U8*Mo!$H$13+Scenario_Currents!U9*Mo!$I$13+Scenario_Currents!U10*Mo!$J$13+Scenario_Currents!U11*Mo!$K$13+Scenario_Currents!U12*Mo!$L$13+Scenario_Currents!U13*Mo!$M$13+Scenario_Currents!U14*Mo!$N$13+Scenario_Currents!U15*Mo!$O$13+Scenario_Currents!U16*Mo!$P$13+Scenario_Currents!U17*Mo!$Q$13+Scenario_Currents!U18*Mo!$R$13)</f>
        <v>1.2316661940244</v>
      </c>
      <c r="V13" s="10" t="n">
        <f aca="false">Scenario_Currents!V13*(Scenario_Currents!V3*Mo!$C$13+Scenario_Currents!V4*Mo!$D$13+Scenario_Currents!V5*Mo!$E$13+Scenario_Currents!V6*Mo!$F$13+Scenario_Currents!V7*Mo!$G$13+Scenario_Currents!V8*Mo!$H$13+Scenario_Currents!V9*Mo!$I$13+Scenario_Currents!V10*Mo!$J$13+Scenario_Currents!V11*Mo!$K$13+Scenario_Currents!V12*Mo!$L$13+Scenario_Currents!V13*Mo!$M$13+Scenario_Currents!V14*Mo!$N$13+Scenario_Currents!V15*Mo!$O$13+Scenario_Currents!V16*Mo!$P$13+Scenario_Currents!V17*Mo!$Q$13+Scenario_Currents!V18*Mo!$R$13)</f>
        <v>-6.5607521185093</v>
      </c>
      <c r="W13" s="10" t="n">
        <f aca="false">Scenario_Currents!W13*(Scenario_Currents!W3*Mo!$C$13+Scenario_Currents!W4*Mo!$D$13+Scenario_Currents!W5*Mo!$E$13+Scenario_Currents!W6*Mo!$F$13+Scenario_Currents!W7*Mo!$G$13+Scenario_Currents!W8*Mo!$H$13+Scenario_Currents!W9*Mo!$I$13+Scenario_Currents!W10*Mo!$J$13+Scenario_Currents!W11*Mo!$K$13+Scenario_Currents!W12*Mo!$L$13+Scenario_Currents!W13*Mo!$M$13+Scenario_Currents!W14*Mo!$N$13+Scenario_Currents!W15*Mo!$O$13+Scenario_Currents!W16*Mo!$P$13+Scenario_Currents!W17*Mo!$Q$13+Scenario_Currents!W18*Mo!$R$13)</f>
        <v>-14.9416494594024</v>
      </c>
      <c r="X13" s="10" t="n">
        <f aca="false">Scenario_Currents!X13*(Scenario_Currents!X3*Mo!$C$13+Scenario_Currents!X4*Mo!$D$13+Scenario_Currents!X5*Mo!$E$13+Scenario_Currents!X6*Mo!$F$13+Scenario_Currents!X7*Mo!$G$13+Scenario_Currents!X8*Mo!$H$13+Scenario_Currents!X9*Mo!$I$13+Scenario_Currents!X10*Mo!$J$13+Scenario_Currents!X11*Mo!$K$13+Scenario_Currents!X12*Mo!$L$13+Scenario_Currents!X13*Mo!$M$13+Scenario_Currents!X14*Mo!$N$13+Scenario_Currents!X15*Mo!$O$13+Scenario_Currents!X16*Mo!$P$13+Scenario_Currents!X17*Mo!$Q$13+Scenario_Currents!X18*Mo!$R$13)</f>
        <v>1.416579133704</v>
      </c>
      <c r="Y13" s="10" t="n">
        <f aca="false">Scenario_Currents!Y13*(Scenario_Currents!Y3*Mo!$C$13+Scenario_Currents!Y4*Mo!$D$13+Scenario_Currents!Y5*Mo!$E$13+Scenario_Currents!Y6*Mo!$F$13+Scenario_Currents!Y7*Mo!$G$13+Scenario_Currents!Y8*Mo!$H$13+Scenario_Currents!Y9*Mo!$I$13+Scenario_Currents!Y10*Mo!$J$13+Scenario_Currents!Y11*Mo!$K$13+Scenario_Currents!Y12*Mo!$L$13+Scenario_Currents!Y13*Mo!$M$13+Scenario_Currents!Y14*Mo!$N$13+Scenario_Currents!Y15*Mo!$O$13+Scenario_Currents!Y16*Mo!$P$13+Scenario_Currents!Y17*Mo!$Q$13+Scenario_Currents!Y18*Mo!$R$13)</f>
        <v>-5.4439838630994</v>
      </c>
      <c r="Z13" s="10" t="n">
        <f aca="false">Scenario_Currents!Z13*(Scenario_Currents!Z3*Mo!$C$13+Scenario_Currents!Z4*Mo!$D$13+Scenario_Currents!Z5*Mo!$E$13+Scenario_Currents!Z6*Mo!$F$13+Scenario_Currents!Z7*Mo!$G$13+Scenario_Currents!Z8*Mo!$H$13+Scenario_Currents!Z9*Mo!$I$13+Scenario_Currents!Z10*Mo!$J$13+Scenario_Currents!Z11*Mo!$K$13+Scenario_Currents!Z12*Mo!$L$13+Scenario_Currents!Z13*Mo!$M$13+Scenario_Currents!Z14*Mo!$N$13+Scenario_Currents!Z15*Mo!$O$13+Scenario_Currents!Z16*Mo!$P$13+Scenario_Currents!Z17*Mo!$Q$13+Scenario_Currents!Z18*Mo!$R$13)</f>
        <v>-13.1221996337751</v>
      </c>
      <c r="AA13" s="10" t="n">
        <f aca="false">Scenario_Currents!AA13*(Scenario_Currents!AA3*Mo!$C$13+Scenario_Currents!AA4*Mo!$D$13+Scenario_Currents!AA5*Mo!$E$13+Scenario_Currents!AA6*Mo!$F$13+Scenario_Currents!AA7*Mo!$G$13+Scenario_Currents!AA8*Mo!$H$13+Scenario_Currents!AA9*Mo!$I$13+Scenario_Currents!AA10*Mo!$J$13+Scenario_Currents!AA11*Mo!$K$13+Scenario_Currents!AA12*Mo!$L$13+Scenario_Currents!AA13*Mo!$M$13+Scenario_Currents!AA14*Mo!$N$13+Scenario_Currents!AA15*Mo!$O$13+Scenario_Currents!AA16*Mo!$P$13+Scenario_Currents!AA17*Mo!$Q$13+Scenario_Currents!AA18*Mo!$R$13)</f>
        <v>1.3507472311902</v>
      </c>
      <c r="AB13" s="10" t="n">
        <f aca="false">Scenario_Currents!AB13*(Scenario_Currents!AB3*Mo!$C$13+Scenario_Currents!AB4*Mo!$D$13+Scenario_Currents!AB5*Mo!$E$13+Scenario_Currents!AB6*Mo!$F$13+Scenario_Currents!AB7*Mo!$G$13+Scenario_Currents!AB8*Mo!$H$13+Scenario_Currents!AB9*Mo!$I$13+Scenario_Currents!AB10*Mo!$J$13+Scenario_Currents!AB11*Mo!$K$13+Scenario_Currents!AB12*Mo!$L$13+Scenario_Currents!AB13*Mo!$M$13+Scenario_Currents!AB14*Mo!$N$13+Scenario_Currents!AB15*Mo!$O$13+Scenario_Currents!AB16*Mo!$P$13+Scenario_Currents!AB17*Mo!$Q$13+Scenario_Currents!AB18*Mo!$R$13)</f>
        <v>-3.4277472011956</v>
      </c>
      <c r="AC13" s="10" t="n">
        <f aca="false">Scenario_Currents!AC13*(Scenario_Currents!AC3*Mo!$C$13+Scenario_Currents!AC4*Mo!$D$13+Scenario_Currents!AC5*Mo!$E$13+Scenario_Currents!AC6*Mo!$F$13+Scenario_Currents!AC7*Mo!$G$13+Scenario_Currents!AC8*Mo!$H$13+Scenario_Currents!AC9*Mo!$I$13+Scenario_Currents!AC10*Mo!$J$13+Scenario_Currents!AC11*Mo!$K$13+Scenario_Currents!AC12*Mo!$L$13+Scenario_Currents!AC13*Mo!$M$13+Scenario_Currents!AC14*Mo!$N$13+Scenario_Currents!AC15*Mo!$O$13+Scenario_Currents!AC16*Mo!$P$13+Scenario_Currents!AC17*Mo!$Q$13+Scenario_Currents!AC18*Mo!$R$13)</f>
        <v>-9.808776285049</v>
      </c>
      <c r="AD13" s="10" t="n">
        <f aca="false">Scenario_Currents!AD13*(Scenario_Currents!AD3*Mo!$C$13+Scenario_Currents!AD4*Mo!$D$13+Scenario_Currents!AD5*Mo!$E$13+Scenario_Currents!AD6*Mo!$F$13+Scenario_Currents!AD7*Mo!$G$13+Scenario_Currents!AD8*Mo!$H$13+Scenario_Currents!AD9*Mo!$I$13+Scenario_Currents!AD10*Mo!$J$13+Scenario_Currents!AD11*Mo!$K$13+Scenario_Currents!AD12*Mo!$L$13+Scenario_Currents!AD13*Mo!$M$13+Scenario_Currents!AD14*Mo!$N$13+Scenario_Currents!AD15*Mo!$O$13+Scenario_Currents!AD16*Mo!$P$13+Scenario_Currents!AD17*Mo!$Q$13+Scenario_Currents!AD18*Mo!$R$13)</f>
        <v>-0.0704823980193</v>
      </c>
      <c r="AE13" s="10" t="n">
        <f aca="false">Scenario_Currents!AE13*(Scenario_Currents!AE3*Mo!$C$13+Scenario_Currents!AE4*Mo!$D$13+Scenario_Currents!AE5*Mo!$E$13+Scenario_Currents!AE6*Mo!$F$13+Scenario_Currents!AE7*Mo!$G$13+Scenario_Currents!AE8*Mo!$H$13+Scenario_Currents!AE9*Mo!$I$13+Scenario_Currents!AE10*Mo!$J$13+Scenario_Currents!AE11*Mo!$K$13+Scenario_Currents!AE12*Mo!$L$13+Scenario_Currents!AE13*Mo!$M$13+Scenario_Currents!AE14*Mo!$N$13+Scenario_Currents!AE15*Mo!$O$13+Scenario_Currents!AE16*Mo!$P$13+Scenario_Currents!AE17*Mo!$Q$13+Scenario_Currents!AE18*Mo!$R$13)</f>
        <v>-0.9758642329239</v>
      </c>
      <c r="AF13" s="10" t="n">
        <f aca="false">Scenario_Currents!AF13*(Scenario_Currents!AF3*Mo!$C$13+Scenario_Currents!AF4*Mo!$D$13+Scenario_Currents!AF5*Mo!$E$13+Scenario_Currents!AF6*Mo!$F$13+Scenario_Currents!AF7*Mo!$G$13+Scenario_Currents!AF8*Mo!$H$13+Scenario_Currents!AF9*Mo!$I$13+Scenario_Currents!AF10*Mo!$J$13+Scenario_Currents!AF11*Mo!$K$13+Scenario_Currents!AF12*Mo!$L$13+Scenario_Currents!AF13*Mo!$M$13+Scenario_Currents!AF14*Mo!$N$13+Scenario_Currents!AF15*Mo!$O$13+Scenario_Currents!AF16*Mo!$P$13+Scenario_Currents!AF17*Mo!$Q$13+Scenario_Currents!AF18*Mo!$R$13)</f>
        <v>-4.7643523988278</v>
      </c>
      <c r="AG13" s="10" t="n">
        <f aca="false">Scenario_Currents!AG13*(Scenario_Currents!AG3*Mo!$C$13+Scenario_Currents!AG4*Mo!$D$13+Scenario_Currents!AG5*Mo!$E$13+Scenario_Currents!AG6*Mo!$F$13+Scenario_Currents!AG7*Mo!$G$13+Scenario_Currents!AG8*Mo!$H$13+Scenario_Currents!AG9*Mo!$I$13+Scenario_Currents!AG10*Mo!$J$13+Scenario_Currents!AG11*Mo!$K$13+Scenario_Currents!AG12*Mo!$L$13+Scenario_Currents!AG13*Mo!$M$13+Scenario_Currents!AG14*Mo!$N$13+Scenario_Currents!AG15*Mo!$O$13+Scenario_Currents!AG16*Mo!$P$13+Scenario_Currents!AG17*Mo!$Q$13+Scenario_Currents!AG18*Mo!$R$13)</f>
        <v>-3.556852358928</v>
      </c>
      <c r="AH13" s="10" t="n">
        <f aca="false">Scenario_Currents!AH13*(Scenario_Currents!AH3*Mo!$C$13+Scenario_Currents!AH4*Mo!$D$13+Scenario_Currents!AH5*Mo!$E$13+Scenario_Currents!AH6*Mo!$F$13+Scenario_Currents!AH7*Mo!$G$13+Scenario_Currents!AH8*Mo!$H$13+Scenario_Currents!AH9*Mo!$I$13+Scenario_Currents!AH10*Mo!$J$13+Scenario_Currents!AH11*Mo!$K$13+Scenario_Currents!AH12*Mo!$L$13+Scenario_Currents!AH13*Mo!$M$13+Scenario_Currents!AH14*Mo!$N$13+Scenario_Currents!AH15*Mo!$O$13+Scenario_Currents!AH16*Mo!$P$13+Scenario_Currents!AH17*Mo!$Q$13+Scenario_Currents!AH18*Mo!$R$13)</f>
        <v>0.064808778615</v>
      </c>
      <c r="AI13" s="10" t="n">
        <f aca="false">Scenario_Currents!AI13*(Scenario_Currents!AI3*Mo!$C$13+Scenario_Currents!AI4*Mo!$D$13+Scenario_Currents!AI5*Mo!$E$13+Scenario_Currents!AI6*Mo!$F$13+Scenario_Currents!AI7*Mo!$G$13+Scenario_Currents!AI8*Mo!$H$13+Scenario_Currents!AI9*Mo!$I$13+Scenario_Currents!AI10*Mo!$J$13+Scenario_Currents!AI11*Mo!$K$13+Scenario_Currents!AI12*Mo!$L$13+Scenario_Currents!AI13*Mo!$M$13+Scenario_Currents!AI14*Mo!$N$13+Scenario_Currents!AI15*Mo!$O$13+Scenario_Currents!AI16*Mo!$P$13+Scenario_Currents!AI17*Mo!$Q$13+Scenario_Currents!AI18*Mo!$R$13)</f>
        <v>-0.6700730675265</v>
      </c>
      <c r="AJ13" s="10" t="n">
        <f aca="false">Scenario_Currents!AJ13*(Scenario_Currents!AJ3*Mo!$C$13+Scenario_Currents!AJ4*Mo!$D$13+Scenario_Currents!AJ5*Mo!$E$13+Scenario_Currents!AJ6*Mo!$F$13+Scenario_Currents!AJ7*Mo!$G$13+Scenario_Currents!AJ8*Mo!$H$13+Scenario_Currents!AJ9*Mo!$I$13+Scenario_Currents!AJ10*Mo!$J$13+Scenario_Currents!AJ11*Mo!$K$13+Scenario_Currents!AJ12*Mo!$L$13+Scenario_Currents!AJ13*Mo!$M$13+Scenario_Currents!AJ14*Mo!$N$13+Scenario_Currents!AJ15*Mo!$O$13+Scenario_Currents!AJ16*Mo!$P$13+Scenario_Currents!AJ17*Mo!$Q$13+Scenario_Currents!AJ18*Mo!$R$13)</f>
        <v>1.72463882778</v>
      </c>
      <c r="AK13" s="10" t="n">
        <f aca="false">Scenario_Currents!AK13*(Scenario_Currents!AK3*Mo!$C$13+Scenario_Currents!AK4*Mo!$D$13+Scenario_Currents!AK5*Mo!$E$13+Scenario_Currents!AK6*Mo!$F$13+Scenario_Currents!AK7*Mo!$G$13+Scenario_Currents!AK8*Mo!$H$13+Scenario_Currents!AK9*Mo!$I$13+Scenario_Currents!AK10*Mo!$J$13+Scenario_Currents!AK11*Mo!$K$13+Scenario_Currents!AK12*Mo!$L$13+Scenario_Currents!AK13*Mo!$M$13+Scenario_Currents!AK14*Mo!$N$13+Scenario_Currents!AK15*Mo!$O$13+Scenario_Currents!AK16*Mo!$P$13+Scenario_Currents!AK17*Mo!$Q$13+Scenario_Currents!AK18*Mo!$R$13)</f>
        <v>-6.010397972942</v>
      </c>
      <c r="AL13" s="10" t="n">
        <f aca="false">Scenario_Currents!AL13*(Scenario_Currents!AL3*Mo!$C$13+Scenario_Currents!AL4*Mo!$D$13+Scenario_Currents!AL5*Mo!$E$13+Scenario_Currents!AL6*Mo!$F$13+Scenario_Currents!AL7*Mo!$G$13+Scenario_Currents!AL8*Mo!$H$13+Scenario_Currents!AL9*Mo!$I$13+Scenario_Currents!AL10*Mo!$J$13+Scenario_Currents!AL11*Mo!$K$13+Scenario_Currents!AL12*Mo!$L$13+Scenario_Currents!AL13*Mo!$M$13+Scenario_Currents!AL14*Mo!$N$13+Scenario_Currents!AL15*Mo!$O$13+Scenario_Currents!AL16*Mo!$P$13+Scenario_Currents!AL17*Mo!$Q$13+Scenario_Currents!AL18*Mo!$R$13)</f>
        <v>-15.912325976092</v>
      </c>
      <c r="AM13" s="10" t="n">
        <f aca="false">Scenario_Currents!AM13*(Scenario_Currents!AM3*Mo!$C$13+Scenario_Currents!AM4*Mo!$D$13+Scenario_Currents!AM5*Mo!$E$13+Scenario_Currents!AM6*Mo!$F$13+Scenario_Currents!AM7*Mo!$G$13+Scenario_Currents!AM8*Mo!$H$13+Scenario_Currents!AM9*Mo!$I$13+Scenario_Currents!AM10*Mo!$J$13+Scenario_Currents!AM11*Mo!$K$13+Scenario_Currents!AM12*Mo!$L$13+Scenario_Currents!AM13*Mo!$M$13+Scenario_Currents!AM14*Mo!$N$13+Scenario_Currents!AM15*Mo!$O$13+Scenario_Currents!AM16*Mo!$P$13+Scenario_Currents!AM17*Mo!$Q$13+Scenario_Currents!AM18*Mo!$R$13)</f>
        <v>0.9954674666</v>
      </c>
      <c r="AN13" s="10" t="n">
        <f aca="false">Scenario_Currents!AN13*(Scenario_Currents!AN3*Mo!$C$13+Scenario_Currents!AN4*Mo!$D$13+Scenario_Currents!AN5*Mo!$E$13+Scenario_Currents!AN6*Mo!$F$13+Scenario_Currents!AN7*Mo!$G$13+Scenario_Currents!AN8*Mo!$H$13+Scenario_Currents!AN9*Mo!$I$13+Scenario_Currents!AN10*Mo!$J$13+Scenario_Currents!AN11*Mo!$K$13+Scenario_Currents!AN12*Mo!$L$13+Scenario_Currents!AN13*Mo!$M$13+Scenario_Currents!AN14*Mo!$N$13+Scenario_Currents!AN15*Mo!$O$13+Scenario_Currents!AN16*Mo!$P$13+Scenario_Currents!AN17*Mo!$Q$13+Scenario_Currents!AN18*Mo!$R$13)</f>
        <v>-5.626134292765</v>
      </c>
      <c r="AO13" s="10" t="n">
        <f aca="false">Scenario_Currents!AO13*(Scenario_Currents!AO3*Mo!$C$13+Scenario_Currents!AO4*Mo!$D$13+Scenario_Currents!AO5*Mo!$E$13+Scenario_Currents!AO6*Mo!$F$13+Scenario_Currents!AO7*Mo!$G$13+Scenario_Currents!AO8*Mo!$H$13+Scenario_Currents!AO9*Mo!$I$13+Scenario_Currents!AO10*Mo!$J$13+Scenario_Currents!AO11*Mo!$K$13+Scenario_Currents!AO12*Mo!$L$13+Scenario_Currents!AO13*Mo!$M$13+Scenario_Currents!AO14*Mo!$N$13+Scenario_Currents!AO15*Mo!$O$13+Scenario_Currents!AO16*Mo!$P$13+Scenario_Currents!AO17*Mo!$Q$13+Scenario_Currents!AO18*Mo!$R$13)</f>
        <v>-14.886167642168</v>
      </c>
      <c r="AP13" s="10" t="n">
        <f aca="false">Scenario_Currents!AP13*(Scenario_Currents!AP3*Mo!$C$13+Scenario_Currents!AP4*Mo!$D$13+Scenario_Currents!AP5*Mo!$E$13+Scenario_Currents!AP6*Mo!$F$13+Scenario_Currents!AP7*Mo!$G$13+Scenario_Currents!AP8*Mo!$H$13+Scenario_Currents!AP9*Mo!$I$13+Scenario_Currents!AP10*Mo!$J$13+Scenario_Currents!AP11*Mo!$K$13+Scenario_Currents!AP12*Mo!$L$13+Scenario_Currents!AP13*Mo!$M$13+Scenario_Currents!AP14*Mo!$N$13+Scenario_Currents!AP15*Mo!$O$13+Scenario_Currents!AP16*Mo!$P$13+Scenario_Currents!AP17*Mo!$Q$13+Scenario_Currents!AP18*Mo!$R$13)</f>
        <v>0.585644230608</v>
      </c>
      <c r="AQ13" s="10" t="n">
        <f aca="false">Scenario_Currents!AQ13*(Scenario_Currents!AQ3*Mo!$C$13+Scenario_Currents!AQ4*Mo!$D$13+Scenario_Currents!AQ5*Mo!$E$13+Scenario_Currents!AQ6*Mo!$F$13+Scenario_Currents!AQ7*Mo!$G$13+Scenario_Currents!AQ8*Mo!$H$13+Scenario_Currents!AQ9*Mo!$I$13+Scenario_Currents!AQ10*Mo!$J$13+Scenario_Currents!AQ11*Mo!$K$13+Scenario_Currents!AQ12*Mo!$L$13+Scenario_Currents!AQ13*Mo!$M$13+Scenario_Currents!AQ14*Mo!$N$13+Scenario_Currents!AQ15*Mo!$O$13+Scenario_Currents!AQ16*Mo!$P$13+Scenario_Currents!AQ17*Mo!$Q$13+Scenario_Currents!AQ18*Mo!$R$13)</f>
        <v>-4.85863631202</v>
      </c>
      <c r="AR13" s="10" t="n">
        <f aca="false">Scenario_Currents!AR13*(Scenario_Currents!AR3*Mo!$C$13+Scenario_Currents!AR4*Mo!$D$13+Scenario_Currents!AR5*Mo!$E$13+Scenario_Currents!AR6*Mo!$F$13+Scenario_Currents!AR7*Mo!$G$13+Scenario_Currents!AR8*Mo!$H$13+Scenario_Currents!AR9*Mo!$I$13+Scenario_Currents!AR10*Mo!$J$13+Scenario_Currents!AR11*Mo!$K$13+Scenario_Currents!AR12*Mo!$L$13+Scenario_Currents!AR13*Mo!$M$13+Scenario_Currents!AR14*Mo!$N$13+Scenario_Currents!AR15*Mo!$O$13+Scenario_Currents!AR16*Mo!$P$13+Scenario_Currents!AR17*Mo!$Q$13+Scenario_Currents!AR18*Mo!$R$13)</f>
        <v>-13.656796383252</v>
      </c>
      <c r="AS13" s="10" t="n">
        <f aca="false">Scenario_Currents!AS13*(Scenario_Currents!AS3*Mo!$C$13+Scenario_Currents!AS4*Mo!$D$13+Scenario_Currents!AS5*Mo!$E$13+Scenario_Currents!AS6*Mo!$F$13+Scenario_Currents!AS7*Mo!$G$13+Scenario_Currents!AS8*Mo!$H$13+Scenario_Currents!AS9*Mo!$I$13+Scenario_Currents!AS10*Mo!$J$13+Scenario_Currents!AS11*Mo!$K$13+Scenario_Currents!AS12*Mo!$L$13+Scenario_Currents!AS13*Mo!$M$13+Scenario_Currents!AS14*Mo!$N$13+Scenario_Currents!AS15*Mo!$O$13+Scenario_Currents!AS16*Mo!$P$13+Scenario_Currents!AS17*Mo!$Q$13+Scenario_Currents!AS18*Mo!$R$13)</f>
        <v>0.307646413544</v>
      </c>
      <c r="AT13" s="10" t="n">
        <f aca="false">Scenario_Currents!AT13*(Scenario_Currents!AT3*Mo!$C$13+Scenario_Currents!AT4*Mo!$D$13+Scenario_Currents!AT5*Mo!$E$13+Scenario_Currents!AT6*Mo!$F$13+Scenario_Currents!AT7*Mo!$G$13+Scenario_Currents!AT8*Mo!$H$13+Scenario_Currents!AT9*Mo!$I$13+Scenario_Currents!AT10*Mo!$J$13+Scenario_Currents!AT11*Mo!$K$13+Scenario_Currents!AT12*Mo!$L$13+Scenario_Currents!AT13*Mo!$M$13+Scenario_Currents!AT14*Mo!$N$13+Scenario_Currents!AT15*Mo!$O$13+Scenario_Currents!AT16*Mo!$P$13+Scenario_Currents!AT17*Mo!$Q$13+Scenario_Currents!AT18*Mo!$R$13)</f>
        <v>-4.405861073718</v>
      </c>
      <c r="AU13" s="10" t="n">
        <f aca="false">Scenario_Currents!AU13*(Scenario_Currents!AU3*Mo!$C$13+Scenario_Currents!AU4*Mo!$D$13+Scenario_Currents!AU5*Mo!$E$13+Scenario_Currents!AU6*Mo!$F$13+Scenario_Currents!AU7*Mo!$G$13+Scenario_Currents!AU8*Mo!$H$13+Scenario_Currents!AU9*Mo!$I$13+Scenario_Currents!AU10*Mo!$J$13+Scenario_Currents!AU11*Mo!$K$13+Scenario_Currents!AU12*Mo!$L$13+Scenario_Currents!AU13*Mo!$M$13+Scenario_Currents!AU14*Mo!$N$13+Scenario_Currents!AU15*Mo!$O$13+Scenario_Currents!AU16*Mo!$P$13+Scenario_Currents!AU17*Mo!$Q$13+Scenario_Currents!AU18*Mo!$R$13)</f>
        <v>-12.96722876385</v>
      </c>
      <c r="AV13" s="10" t="n">
        <f aca="false">Scenario_Currents!AV13*(Scenario_Currents!AV3*Mo!$C$13+Scenario_Currents!AV4*Mo!$D$13+Scenario_Currents!AV5*Mo!$E$13+Scenario_Currents!AV6*Mo!$F$13+Scenario_Currents!AV7*Mo!$G$13+Scenario_Currents!AV8*Mo!$H$13+Scenario_Currents!AV9*Mo!$I$13+Scenario_Currents!AV10*Mo!$J$13+Scenario_Currents!AV11*Mo!$K$13+Scenario_Currents!AV12*Mo!$L$13+Scenario_Currents!AV13*Mo!$M$13+Scenario_Currents!AV14*Mo!$N$13+Scenario_Currents!AV15*Mo!$O$13+Scenario_Currents!AV16*Mo!$P$13+Scenario_Currents!AV17*Mo!$Q$13+Scenario_Currents!AV18*Mo!$R$13)</f>
        <v>0.0725408181630001</v>
      </c>
      <c r="AW13" s="10" t="n">
        <f aca="false">Scenario_Currents!AW13*(Scenario_Currents!AW3*Mo!$C$13+Scenario_Currents!AW4*Mo!$D$13+Scenario_Currents!AW5*Mo!$E$13+Scenario_Currents!AW6*Mo!$F$13+Scenario_Currents!AW7*Mo!$G$13+Scenario_Currents!AW8*Mo!$H$13+Scenario_Currents!AW9*Mo!$I$13+Scenario_Currents!AW10*Mo!$J$13+Scenario_Currents!AW11*Mo!$K$13+Scenario_Currents!AW12*Mo!$L$13+Scenario_Currents!AW13*Mo!$M$13+Scenario_Currents!AW14*Mo!$N$13+Scenario_Currents!AW15*Mo!$O$13+Scenario_Currents!AW16*Mo!$P$13+Scenario_Currents!AW17*Mo!$Q$13+Scenario_Currents!AW18*Mo!$R$13)</f>
        <v>-3.977101461016</v>
      </c>
      <c r="AX13" s="10" t="n">
        <f aca="false">Scenario_Currents!AX13*(Scenario_Currents!AX3*Mo!$C$13+Scenario_Currents!AX4*Mo!$D$13+Scenario_Currents!AX5*Mo!$E$13+Scenario_Currents!AX6*Mo!$F$13+Scenario_Currents!AX7*Mo!$G$13+Scenario_Currents!AX8*Mo!$H$13+Scenario_Currents!AX9*Mo!$I$13+Scenario_Currents!AX10*Mo!$J$13+Scenario_Currents!AX11*Mo!$K$13+Scenario_Currents!AX12*Mo!$L$13+Scenario_Currents!AX13*Mo!$M$13+Scenario_Currents!AX14*Mo!$N$13+Scenario_Currents!AX15*Mo!$O$13+Scenario_Currents!AX16*Mo!$P$13+Scenario_Currents!AX17*Mo!$Q$13+Scenario_Currents!AX18*Mo!$R$13)</f>
        <v>-12.603710011025</v>
      </c>
      <c r="AY13" s="10" t="n">
        <f aca="false">Scenario_Currents!AY13*(Scenario_Currents!AY3*Mo!$C$13+Scenario_Currents!AY4*Mo!$D$13+Scenario_Currents!AY5*Mo!$E$13+Scenario_Currents!AY6*Mo!$F$13+Scenario_Currents!AY7*Mo!$G$13+Scenario_Currents!AY8*Mo!$H$13+Scenario_Currents!AY9*Mo!$I$13+Scenario_Currents!AY10*Mo!$J$13+Scenario_Currents!AY11*Mo!$K$13+Scenario_Currents!AY12*Mo!$L$13+Scenario_Currents!AY13*Mo!$M$13+Scenario_Currents!AY14*Mo!$N$13+Scenario_Currents!AY15*Mo!$O$13+Scenario_Currents!AY16*Mo!$P$13+Scenario_Currents!AY17*Mo!$Q$13+Scenario_Currents!AY18*Mo!$R$13)</f>
        <v>1.021589530302</v>
      </c>
      <c r="AZ13" s="10" t="n">
        <f aca="false">Scenario_Currents!AZ13*(Scenario_Currents!AZ3*Mo!$C$13+Scenario_Currents!AZ4*Mo!$D$13+Scenario_Currents!AZ5*Mo!$E$13+Scenario_Currents!AZ6*Mo!$F$13+Scenario_Currents!AZ7*Mo!$G$13+Scenario_Currents!AZ8*Mo!$H$13+Scenario_Currents!AZ9*Mo!$I$13+Scenario_Currents!AZ10*Mo!$J$13+Scenario_Currents!AZ11*Mo!$K$13+Scenario_Currents!AZ12*Mo!$L$13+Scenario_Currents!AZ13*Mo!$M$13+Scenario_Currents!AZ14*Mo!$N$13+Scenario_Currents!AZ15*Mo!$O$13+Scenario_Currents!AZ16*Mo!$P$13+Scenario_Currents!AZ17*Mo!$Q$13+Scenario_Currents!AZ18*Mo!$R$13)</f>
        <v>-4.271020341129</v>
      </c>
      <c r="BA13" s="10" t="n">
        <f aca="false">Scenario_Currents!BA13*(Scenario_Currents!BA3*Mo!$C$13+Scenario_Currents!BA4*Mo!$D$13+Scenario_Currents!BA5*Mo!$E$13+Scenario_Currents!BA6*Mo!$F$13+Scenario_Currents!BA7*Mo!$G$13+Scenario_Currents!BA8*Mo!$H$13+Scenario_Currents!BA9*Mo!$I$13+Scenario_Currents!BA10*Mo!$J$13+Scenario_Currents!BA11*Mo!$K$13+Scenario_Currents!BA12*Mo!$L$13+Scenario_Currents!BA13*Mo!$M$13+Scenario_Currents!BA14*Mo!$N$13+Scenario_Currents!BA15*Mo!$O$13+Scenario_Currents!BA16*Mo!$P$13+Scenario_Currents!BA17*Mo!$Q$13+Scenario_Currents!BA18*Mo!$R$13)</f>
        <v>-12.507976304656</v>
      </c>
      <c r="BB13" s="10" t="n">
        <f aca="false">Scenario_Currents!BB13*(Scenario_Currents!BB3*Mo!$C$13+Scenario_Currents!BB4*Mo!$D$13+Scenario_Currents!BB5*Mo!$E$13+Scenario_Currents!BB6*Mo!$F$13+Scenario_Currents!BB7*Mo!$G$13+Scenario_Currents!BB8*Mo!$H$13+Scenario_Currents!BB9*Mo!$I$13+Scenario_Currents!BB10*Mo!$J$13+Scenario_Currents!BB11*Mo!$K$13+Scenario_Currents!BB12*Mo!$L$13+Scenario_Currents!BB13*Mo!$M$13+Scenario_Currents!BB14*Mo!$N$13+Scenario_Currents!BB15*Mo!$O$13+Scenario_Currents!BB16*Mo!$P$13+Scenario_Currents!BB17*Mo!$Q$13+Scenario_Currents!BB18*Mo!$R$13)</f>
        <v>0.461922818581</v>
      </c>
      <c r="BC13" s="10" t="n">
        <f aca="false">Scenario_Currents!BC13*(Scenario_Currents!BC3*Mo!$C$13+Scenario_Currents!BC4*Mo!$D$13+Scenario_Currents!BC5*Mo!$E$13+Scenario_Currents!BC6*Mo!$F$13+Scenario_Currents!BC7*Mo!$G$13+Scenario_Currents!BC8*Mo!$H$13+Scenario_Currents!BC9*Mo!$I$13+Scenario_Currents!BC10*Mo!$J$13+Scenario_Currents!BC11*Mo!$K$13+Scenario_Currents!BC12*Mo!$L$13+Scenario_Currents!BC13*Mo!$M$13+Scenario_Currents!BC14*Mo!$N$13+Scenario_Currents!BC15*Mo!$O$13+Scenario_Currents!BC16*Mo!$P$13+Scenario_Currents!BC17*Mo!$Q$13+Scenario_Currents!BC18*Mo!$R$13)</f>
        <v>-3.767764048272</v>
      </c>
      <c r="BD13" s="10" t="n">
        <f aca="false">Scenario_Currents!BD13*(Scenario_Currents!BD3*Mo!$C$13+Scenario_Currents!BD4*Mo!$D$13+Scenario_Currents!BD5*Mo!$E$13+Scenario_Currents!BD6*Mo!$F$13+Scenario_Currents!BD7*Mo!$G$13+Scenario_Currents!BD8*Mo!$H$13+Scenario_Currents!BD9*Mo!$I$13+Scenario_Currents!BD10*Mo!$J$13+Scenario_Currents!BD11*Mo!$K$13+Scenario_Currents!BD12*Mo!$L$13+Scenario_Currents!BD13*Mo!$M$13+Scenario_Currents!BD14*Mo!$N$13+Scenario_Currents!BD15*Mo!$O$13+Scenario_Currents!BD16*Mo!$P$13+Scenario_Currents!BD17*Mo!$Q$13+Scenario_Currents!BD18*Mo!$R$13)</f>
        <v>-11.449967989581</v>
      </c>
      <c r="BE13" s="10" t="n">
        <f aca="false">Scenario_Currents!BE13*(Scenario_Currents!BE3*Mo!$C$13+Scenario_Currents!BE4*Mo!$D$13+Scenario_Currents!BE5*Mo!$E$13+Scenario_Currents!BE6*Mo!$F$13+Scenario_Currents!BE7*Mo!$G$13+Scenario_Currents!BE8*Mo!$H$13+Scenario_Currents!BE9*Mo!$I$13+Scenario_Currents!BE10*Mo!$J$13+Scenario_Currents!BE11*Mo!$K$13+Scenario_Currents!BE12*Mo!$L$13+Scenario_Currents!BE13*Mo!$M$13+Scenario_Currents!BE14*Mo!$N$13+Scenario_Currents!BE15*Mo!$O$13+Scenario_Currents!BE16*Mo!$P$13+Scenario_Currents!BE17*Mo!$Q$13+Scenario_Currents!BE18*Mo!$R$13)</f>
        <v>0.01369849824</v>
      </c>
      <c r="BF13" s="10" t="n">
        <f aca="false">Scenario_Currents!BF13*(Scenario_Currents!BF3*Mo!$C$13+Scenario_Currents!BF4*Mo!$D$13+Scenario_Currents!BF5*Mo!$E$13+Scenario_Currents!BF6*Mo!$F$13+Scenario_Currents!BF7*Mo!$G$13+Scenario_Currents!BF8*Mo!$H$13+Scenario_Currents!BF9*Mo!$I$13+Scenario_Currents!BF10*Mo!$J$13+Scenario_Currents!BF11*Mo!$K$13+Scenario_Currents!BF12*Mo!$L$13+Scenario_Currents!BF13*Mo!$M$13+Scenario_Currents!BF14*Mo!$N$13+Scenario_Currents!BF15*Mo!$O$13+Scenario_Currents!BF16*Mo!$P$13+Scenario_Currents!BF17*Mo!$Q$13+Scenario_Currents!BF18*Mo!$R$13)</f>
        <v>-3.128789883216</v>
      </c>
      <c r="BG13" s="10" t="n">
        <f aca="false">Scenario_Currents!BG13*(Scenario_Currents!BG3*Mo!$C$13+Scenario_Currents!BG4*Mo!$D$13+Scenario_Currents!BG5*Mo!$E$13+Scenario_Currents!BG6*Mo!$F$13+Scenario_Currents!BG7*Mo!$G$13+Scenario_Currents!BG8*Mo!$H$13+Scenario_Currents!BG9*Mo!$I$13+Scenario_Currents!BG10*Mo!$J$13+Scenario_Currents!BG11*Mo!$K$13+Scenario_Currents!BG12*Mo!$L$13+Scenario_Currents!BG13*Mo!$M$13+Scenario_Currents!BG14*Mo!$N$13+Scenario_Currents!BG15*Mo!$O$13+Scenario_Currents!BG16*Mo!$P$13+Scenario_Currents!BG17*Mo!$Q$13+Scenario_Currents!BG18*Mo!$R$13)</f>
        <v>-10.3113935719</v>
      </c>
      <c r="BH13" s="10" t="n">
        <f aca="false">Scenario_Currents!BH13*(Scenario_Currents!BH3*Mo!$C$13+Scenario_Currents!BH4*Mo!$D$13+Scenario_Currents!BH5*Mo!$E$13+Scenario_Currents!BH6*Mo!$F$13+Scenario_Currents!BH7*Mo!$G$13+Scenario_Currents!BH8*Mo!$H$13+Scenario_Currents!BH9*Mo!$I$13+Scenario_Currents!BH10*Mo!$J$13+Scenario_Currents!BH11*Mo!$K$13+Scenario_Currents!BH12*Mo!$L$13+Scenario_Currents!BH13*Mo!$M$13+Scenario_Currents!BH14*Mo!$N$13+Scenario_Currents!BH15*Mo!$O$13+Scenario_Currents!BH16*Mo!$P$13+Scenario_Currents!BH17*Mo!$Q$13+Scenario_Currents!BH18*Mo!$R$13)</f>
        <v>-0.4014370282</v>
      </c>
      <c r="BI13" s="10" t="n">
        <f aca="false">Scenario_Currents!BI13*(Scenario_Currents!BI3*Mo!$C$13+Scenario_Currents!BI4*Mo!$D$13+Scenario_Currents!BI5*Mo!$E$13+Scenario_Currents!BI6*Mo!$F$13+Scenario_Currents!BI7*Mo!$G$13+Scenario_Currents!BI8*Mo!$H$13+Scenario_Currents!BI9*Mo!$I$13+Scenario_Currents!BI10*Mo!$J$13+Scenario_Currents!BI11*Mo!$K$13+Scenario_Currents!BI12*Mo!$L$13+Scenario_Currents!BI13*Mo!$M$13+Scenario_Currents!BI14*Mo!$N$13+Scenario_Currents!BI15*Mo!$O$13+Scenario_Currents!BI16*Mo!$P$13+Scenario_Currents!BI17*Mo!$Q$13+Scenario_Currents!BI18*Mo!$R$13)</f>
        <v>-2.610032012208</v>
      </c>
      <c r="BJ13" s="10" t="n">
        <f aca="false">Scenario_Currents!BJ13*(Scenario_Currents!BJ3*Mo!$C$13+Scenario_Currents!BJ4*Mo!$D$13+Scenario_Currents!BJ5*Mo!$E$13+Scenario_Currents!BJ6*Mo!$F$13+Scenario_Currents!BJ7*Mo!$G$13+Scenario_Currents!BJ8*Mo!$H$13+Scenario_Currents!BJ9*Mo!$I$13+Scenario_Currents!BJ10*Mo!$J$13+Scenario_Currents!BJ11*Mo!$K$13+Scenario_Currents!BJ12*Mo!$L$13+Scenario_Currents!BJ13*Mo!$M$13+Scenario_Currents!BJ14*Mo!$N$13+Scenario_Currents!BJ15*Mo!$O$13+Scenario_Currents!BJ16*Mo!$P$13+Scenario_Currents!BJ17*Mo!$Q$13+Scenario_Currents!BJ18*Mo!$R$13)</f>
        <v>-9.526812845158</v>
      </c>
      <c r="BK13" s="10" t="n">
        <f aca="false">Scenario_Currents!BK13*(Scenario_Currents!BK3*Mo!$C$13+Scenario_Currents!BK4*Mo!$D$13+Scenario_Currents!BK5*Mo!$E$13+Scenario_Currents!BK6*Mo!$F$13+Scenario_Currents!BK7*Mo!$G$13+Scenario_Currents!BK8*Mo!$H$13+Scenario_Currents!BK9*Mo!$I$13+Scenario_Currents!BK10*Mo!$J$13+Scenario_Currents!BK11*Mo!$K$13+Scenario_Currents!BK12*Mo!$L$13+Scenario_Currents!BK13*Mo!$M$13+Scenario_Currents!BK14*Mo!$N$13+Scenario_Currents!BK15*Mo!$O$13+Scenario_Currents!BK16*Mo!$P$13+Scenario_Currents!BK17*Mo!$Q$13+Scenario_Currents!BK18*Mo!$R$13)</f>
        <v>-0.7515988061</v>
      </c>
      <c r="BL13" s="10" t="n">
        <f aca="false">Scenario_Currents!BL13*(Scenario_Currents!BL3*Mo!$C$13+Scenario_Currents!BL4*Mo!$D$13+Scenario_Currents!BL5*Mo!$E$13+Scenario_Currents!BL6*Mo!$F$13+Scenario_Currents!BL7*Mo!$G$13+Scenario_Currents!BL8*Mo!$H$13+Scenario_Currents!BL9*Mo!$I$13+Scenario_Currents!BL10*Mo!$J$13+Scenario_Currents!BL11*Mo!$K$13+Scenario_Currents!BL12*Mo!$L$13+Scenario_Currents!BL13*Mo!$M$13+Scenario_Currents!BL14*Mo!$N$13+Scenario_Currents!BL15*Mo!$O$13+Scenario_Currents!BL16*Mo!$P$13+Scenario_Currents!BL17*Mo!$Q$13+Scenario_Currents!BL18*Mo!$R$13)</f>
        <v>-2.320381047936</v>
      </c>
      <c r="BM13" s="10" t="n">
        <f aca="false">Scenario_Currents!BM13*(Scenario_Currents!BM3*Mo!$C$13+Scenario_Currents!BM4*Mo!$D$13+Scenario_Currents!BM5*Mo!$E$13+Scenario_Currents!BM6*Mo!$F$13+Scenario_Currents!BM7*Mo!$G$13+Scenario_Currents!BM8*Mo!$H$13+Scenario_Currents!BM9*Mo!$I$13+Scenario_Currents!BM10*Mo!$J$13+Scenario_Currents!BM11*Mo!$K$13+Scenario_Currents!BM12*Mo!$L$13+Scenario_Currents!BM13*Mo!$M$13+Scenario_Currents!BM14*Mo!$N$13+Scenario_Currents!BM15*Mo!$O$13+Scenario_Currents!BM16*Mo!$P$13+Scenario_Currents!BM17*Mo!$Q$13+Scenario_Currents!BM18*Mo!$R$13)</f>
        <v>-9.30952713978</v>
      </c>
      <c r="BN13" s="10" t="n">
        <f aca="false">Scenario_Currents!BN13*(Scenario_Currents!BN3*Mo!$C$13+Scenario_Currents!BN4*Mo!$D$13+Scenario_Currents!BN5*Mo!$E$13+Scenario_Currents!BN6*Mo!$F$13+Scenario_Currents!BN7*Mo!$G$13+Scenario_Currents!BN8*Mo!$H$13+Scenario_Currents!BN9*Mo!$I$13+Scenario_Currents!BN10*Mo!$J$13+Scenario_Currents!BN11*Mo!$K$13+Scenario_Currents!BN12*Mo!$L$13+Scenario_Currents!BN13*Mo!$M$13+Scenario_Currents!BN14*Mo!$N$13+Scenario_Currents!BN15*Mo!$O$13+Scenario_Currents!BN16*Mo!$P$13+Scenario_Currents!BN17*Mo!$Q$13+Scenario_Currents!BN18*Mo!$R$13)</f>
        <v>0.411030148449</v>
      </c>
      <c r="BO13" s="10" t="n">
        <f aca="false">Scenario_Currents!BO13*(Scenario_Currents!BO3*Mo!$C$13+Scenario_Currents!BO4*Mo!$D$13+Scenario_Currents!BO5*Mo!$E$13+Scenario_Currents!BO6*Mo!$F$13+Scenario_Currents!BO7*Mo!$G$13+Scenario_Currents!BO8*Mo!$H$13+Scenario_Currents!BO9*Mo!$I$13+Scenario_Currents!BO10*Mo!$J$13+Scenario_Currents!BO11*Mo!$K$13+Scenario_Currents!BO12*Mo!$L$13+Scenario_Currents!BO13*Mo!$M$13+Scenario_Currents!BO14*Mo!$N$13+Scenario_Currents!BO15*Mo!$O$13+Scenario_Currents!BO16*Mo!$P$13+Scenario_Currents!BO17*Mo!$Q$13+Scenario_Currents!BO18*Mo!$R$13)</f>
        <v>-7.172867292412</v>
      </c>
      <c r="BP13" s="10" t="n">
        <f aca="false">Scenario_Currents!BP13*(Scenario_Currents!BP3*Mo!$C$13+Scenario_Currents!BP4*Mo!$D$13+Scenario_Currents!BP5*Mo!$E$13+Scenario_Currents!BP6*Mo!$F$13+Scenario_Currents!BP7*Mo!$G$13+Scenario_Currents!BP8*Mo!$H$13+Scenario_Currents!BP9*Mo!$I$13+Scenario_Currents!BP10*Mo!$J$13+Scenario_Currents!BP11*Mo!$K$13+Scenario_Currents!BP12*Mo!$L$13+Scenario_Currents!BP13*Mo!$M$13+Scenario_Currents!BP14*Mo!$N$13+Scenario_Currents!BP15*Mo!$O$13+Scenario_Currents!BP16*Mo!$P$13+Scenario_Currents!BP17*Mo!$Q$13+Scenario_Currents!BP18*Mo!$R$13)</f>
        <v>-18.239460421375</v>
      </c>
      <c r="BQ13" s="10" t="n">
        <f aca="false">Scenario_Currents!BQ13*(Scenario_Currents!BQ3*Mo!$C$13+Scenario_Currents!BQ4*Mo!$D$13+Scenario_Currents!BQ5*Mo!$E$13+Scenario_Currents!BQ6*Mo!$F$13+Scenario_Currents!BQ7*Mo!$G$13+Scenario_Currents!BQ8*Mo!$H$13+Scenario_Currents!BQ9*Mo!$I$13+Scenario_Currents!BQ10*Mo!$J$13+Scenario_Currents!BQ11*Mo!$K$13+Scenario_Currents!BQ12*Mo!$L$13+Scenario_Currents!BQ13*Mo!$M$13+Scenario_Currents!BQ14*Mo!$N$13+Scenario_Currents!BQ15*Mo!$O$13+Scenario_Currents!BQ16*Mo!$P$13+Scenario_Currents!BQ17*Mo!$Q$13+Scenario_Currents!BQ18*Mo!$R$13)</f>
        <v>0.423078574645</v>
      </c>
      <c r="BR13" s="10" t="n">
        <f aca="false">Scenario_Currents!BR13*(Scenario_Currents!BR3*Mo!$C$13+Scenario_Currents!BR4*Mo!$D$13+Scenario_Currents!BR5*Mo!$E$13+Scenario_Currents!BR6*Mo!$F$13+Scenario_Currents!BR7*Mo!$G$13+Scenario_Currents!BR8*Mo!$H$13+Scenario_Currents!BR9*Mo!$I$13+Scenario_Currents!BR10*Mo!$J$13+Scenario_Currents!BR11*Mo!$K$13+Scenario_Currents!BR12*Mo!$L$13+Scenario_Currents!BR13*Mo!$M$13+Scenario_Currents!BR14*Mo!$N$13+Scenario_Currents!BR15*Mo!$O$13+Scenario_Currents!BR16*Mo!$P$13+Scenario_Currents!BR17*Mo!$Q$13+Scenario_Currents!BR18*Mo!$R$13)</f>
        <v>-6.537940576188</v>
      </c>
      <c r="BS13" s="10" t="n">
        <f aca="false">Scenario_Currents!BS13*(Scenario_Currents!BS3*Mo!$C$13+Scenario_Currents!BS4*Mo!$D$13+Scenario_Currents!BS5*Mo!$E$13+Scenario_Currents!BS6*Mo!$F$13+Scenario_Currents!BS7*Mo!$G$13+Scenario_Currents!BS8*Mo!$H$13+Scenario_Currents!BS9*Mo!$I$13+Scenario_Currents!BS10*Mo!$J$13+Scenario_Currents!BS11*Mo!$K$13+Scenario_Currents!BS12*Mo!$L$13+Scenario_Currents!BS13*Mo!$M$13+Scenario_Currents!BS14*Mo!$N$13+Scenario_Currents!BS15*Mo!$O$13+Scenario_Currents!BS16*Mo!$P$13+Scenario_Currents!BS17*Mo!$Q$13+Scenario_Currents!BS18*Mo!$R$13)</f>
        <v>-17.152884453159</v>
      </c>
      <c r="BT13" s="10" t="n">
        <f aca="false">Scenario_Currents!BT13*(Scenario_Currents!BT3*Mo!$C$13+Scenario_Currents!BT4*Mo!$D$13+Scenario_Currents!BT5*Mo!$E$13+Scenario_Currents!BT6*Mo!$F$13+Scenario_Currents!BT7*Mo!$G$13+Scenario_Currents!BT8*Mo!$H$13+Scenario_Currents!BT9*Mo!$I$13+Scenario_Currents!BT10*Mo!$J$13+Scenario_Currents!BT11*Mo!$K$13+Scenario_Currents!BT12*Mo!$L$13+Scenario_Currents!BT13*Mo!$M$13+Scenario_Currents!BT14*Mo!$N$13+Scenario_Currents!BT15*Mo!$O$13+Scenario_Currents!BT16*Mo!$P$13+Scenario_Currents!BT17*Mo!$Q$13+Scenario_Currents!BT18*Mo!$R$13)</f>
        <v>0.20828379984</v>
      </c>
      <c r="BU13" s="10" t="n">
        <f aca="false">Scenario_Currents!BU13*(Scenario_Currents!BU3*Mo!$C$13+Scenario_Currents!BU4*Mo!$D$13+Scenario_Currents!BU5*Mo!$E$13+Scenario_Currents!BU6*Mo!$F$13+Scenario_Currents!BU7*Mo!$G$13+Scenario_Currents!BU8*Mo!$H$13+Scenario_Currents!BU9*Mo!$I$13+Scenario_Currents!BU10*Mo!$J$13+Scenario_Currents!BU11*Mo!$K$13+Scenario_Currents!BU12*Mo!$L$13+Scenario_Currents!BU13*Mo!$M$13+Scenario_Currents!BU14*Mo!$N$13+Scenario_Currents!BU15*Mo!$O$13+Scenario_Currents!BU16*Mo!$P$13+Scenario_Currents!BU17*Mo!$Q$13+Scenario_Currents!BU18*Mo!$R$13)</f>
        <v>-4.606041855253</v>
      </c>
      <c r="BV13" s="10" t="n">
        <f aca="false">Scenario_Currents!BV13*(Scenario_Currents!BV3*Mo!$C$13+Scenario_Currents!BV4*Mo!$D$13+Scenario_Currents!BV5*Mo!$E$13+Scenario_Currents!BV6*Mo!$F$13+Scenario_Currents!BV7*Mo!$G$13+Scenario_Currents!BV8*Mo!$H$13+Scenario_Currents!BV9*Mo!$I$13+Scenario_Currents!BV10*Mo!$J$13+Scenario_Currents!BV11*Mo!$K$13+Scenario_Currents!BV12*Mo!$L$13+Scenario_Currents!BV13*Mo!$M$13+Scenario_Currents!BV14*Mo!$N$13+Scenario_Currents!BV15*Mo!$O$13+Scenario_Currents!BV16*Mo!$P$13+Scenario_Currents!BV17*Mo!$Q$13+Scenario_Currents!BV18*Mo!$R$13)</f>
        <v>-13.769290752048</v>
      </c>
      <c r="BW13" s="10" t="n">
        <f aca="false">Scenario_Currents!BW13*(Scenario_Currents!BW3*Mo!$C$13+Scenario_Currents!BW4*Mo!$D$13+Scenario_Currents!BW5*Mo!$E$13+Scenario_Currents!BW6*Mo!$F$13+Scenario_Currents!BW7*Mo!$G$13+Scenario_Currents!BW8*Mo!$H$13+Scenario_Currents!BW9*Mo!$I$13+Scenario_Currents!BW10*Mo!$J$13+Scenario_Currents!BW11*Mo!$K$13+Scenario_Currents!BW12*Mo!$L$13+Scenario_Currents!BW13*Mo!$M$13+Scenario_Currents!BW14*Mo!$N$13+Scenario_Currents!BW15*Mo!$O$13+Scenario_Currents!BW16*Mo!$P$13+Scenario_Currents!BW17*Mo!$Q$13+Scenario_Currents!BW18*Mo!$R$13)</f>
        <v>-0.243674650503</v>
      </c>
      <c r="BX13" s="10" t="n">
        <f aca="false">Scenario_Currents!BX13*(Scenario_Currents!BX3*Mo!$C$13+Scenario_Currents!BX4*Mo!$D$13+Scenario_Currents!BX5*Mo!$E$13+Scenario_Currents!BX6*Mo!$F$13+Scenario_Currents!BX7*Mo!$G$13+Scenario_Currents!BX8*Mo!$H$13+Scenario_Currents!BX9*Mo!$I$13+Scenario_Currents!BX10*Mo!$J$13+Scenario_Currents!BX11*Mo!$K$13+Scenario_Currents!BX12*Mo!$L$13+Scenario_Currents!BX13*Mo!$M$13+Scenario_Currents!BX14*Mo!$N$13+Scenario_Currents!BX15*Mo!$O$13+Scenario_Currents!BX16*Mo!$P$13+Scenario_Currents!BX17*Mo!$Q$13+Scenario_Currents!BX18*Mo!$R$13)</f>
        <v>-3.2870816341</v>
      </c>
      <c r="BY13" s="10" t="n">
        <f aca="false">Scenario_Currents!BY13*(Scenario_Currents!BY3*Mo!$C$13+Scenario_Currents!BY4*Mo!$D$13+Scenario_Currents!BY5*Mo!$E$13+Scenario_Currents!BY6*Mo!$F$13+Scenario_Currents!BY7*Mo!$G$13+Scenario_Currents!BY8*Mo!$H$13+Scenario_Currents!BY9*Mo!$I$13+Scenario_Currents!BY10*Mo!$J$13+Scenario_Currents!BY11*Mo!$K$13+Scenario_Currents!BY12*Mo!$L$13+Scenario_Currents!BY13*Mo!$M$13+Scenario_Currents!BY14*Mo!$N$13+Scenario_Currents!BY15*Mo!$O$13+Scenario_Currents!BY16*Mo!$P$13+Scenario_Currents!BY17*Mo!$Q$13+Scenario_Currents!BY18*Mo!$R$13)</f>
        <v>-11.209657465355</v>
      </c>
      <c r="BZ13" s="10" t="n">
        <f aca="false">Scenario_Currents!BZ13*(Scenario_Currents!BZ3*Mo!$C$13+Scenario_Currents!BZ4*Mo!$D$13+Scenario_Currents!BZ5*Mo!$E$13+Scenario_Currents!BZ6*Mo!$F$13+Scenario_Currents!BZ7*Mo!$G$13+Scenario_Currents!BZ8*Mo!$H$13+Scenario_Currents!BZ9*Mo!$I$13+Scenario_Currents!BZ10*Mo!$J$13+Scenario_Currents!BZ11*Mo!$K$13+Scenario_Currents!BZ12*Mo!$L$13+Scenario_Currents!BZ13*Mo!$M$13+Scenario_Currents!BZ14*Mo!$N$13+Scenario_Currents!BZ15*Mo!$O$13+Scenario_Currents!BZ16*Mo!$P$13+Scenario_Currents!BZ17*Mo!$Q$13+Scenario_Currents!BZ18*Mo!$R$13)</f>
        <v>-0.809459619915</v>
      </c>
      <c r="CA13" s="10" t="n">
        <f aca="false">Scenario_Currents!CA13*(Scenario_Currents!CA3*Mo!$C$13+Scenario_Currents!CA4*Mo!$D$13+Scenario_Currents!CA5*Mo!$E$13+Scenario_Currents!CA6*Mo!$F$13+Scenario_Currents!CA7*Mo!$G$13+Scenario_Currents!CA8*Mo!$H$13+Scenario_Currents!CA9*Mo!$I$13+Scenario_Currents!CA10*Mo!$J$13+Scenario_Currents!CA11*Mo!$K$13+Scenario_Currents!CA12*Mo!$L$13+Scenario_Currents!CA13*Mo!$M$13+Scenario_Currents!CA14*Mo!$N$13+Scenario_Currents!CA15*Mo!$O$13+Scenario_Currents!CA16*Mo!$P$13+Scenario_Currents!CA17*Mo!$Q$13+Scenario_Currents!CA18*Mo!$R$13)</f>
        <v>-2.221666871775</v>
      </c>
      <c r="CB13" s="10" t="n">
        <f aca="false">Scenario_Currents!CB13*(Scenario_Currents!CB3*Mo!$C$13+Scenario_Currents!CB4*Mo!$D$13+Scenario_Currents!CB5*Mo!$E$13+Scenario_Currents!CB6*Mo!$F$13+Scenario_Currents!CB7*Mo!$G$13+Scenario_Currents!CB8*Mo!$H$13+Scenario_Currents!CB9*Mo!$I$13+Scenario_Currents!CB10*Mo!$J$13+Scenario_Currents!CB11*Mo!$K$13+Scenario_Currents!CB12*Mo!$L$13+Scenario_Currents!CB13*Mo!$M$13+Scenario_Currents!CB14*Mo!$N$13+Scenario_Currents!CB15*Mo!$O$13+Scenario_Currents!CB16*Mo!$P$13+Scenario_Currents!CB17*Mo!$Q$13+Scenario_Currents!CB18*Mo!$R$13)</f>
        <v>-8.980431492192</v>
      </c>
      <c r="CC13" s="10" t="n">
        <f aca="false">Scenario_Currents!CC13*(Scenario_Currents!CC3*Mo!$C$13+Scenario_Currents!CC4*Mo!$D$13+Scenario_Currents!CC5*Mo!$E$13+Scenario_Currents!CC6*Mo!$F$13+Scenario_Currents!CC7*Mo!$G$13+Scenario_Currents!CC8*Mo!$H$13+Scenario_Currents!CC9*Mo!$I$13+Scenario_Currents!CC10*Mo!$J$13+Scenario_Currents!CC11*Mo!$K$13+Scenario_Currents!CC12*Mo!$L$13+Scenario_Currents!CC13*Mo!$M$13+Scenario_Currents!CC14*Mo!$N$13+Scenario_Currents!CC15*Mo!$O$13+Scenario_Currents!CC16*Mo!$P$13+Scenario_Currents!CC17*Mo!$Q$13+Scenario_Currents!CC18*Mo!$R$13)</f>
        <v>-1.822965931199</v>
      </c>
      <c r="CD13" s="10" t="n">
        <f aca="false">Scenario_Currents!CD13*(Scenario_Currents!CD3*Mo!$C$13+Scenario_Currents!CD4*Mo!$D$13+Scenario_Currents!CD5*Mo!$E$13+Scenario_Currents!CD6*Mo!$F$13+Scenario_Currents!CD7*Mo!$G$13+Scenario_Currents!CD8*Mo!$H$13+Scenario_Currents!CD9*Mo!$I$13+Scenario_Currents!CD10*Mo!$J$13+Scenario_Currents!CD11*Mo!$K$13+Scenario_Currents!CD12*Mo!$L$13+Scenario_Currents!CD13*Mo!$M$13+Scenario_Currents!CD14*Mo!$N$13+Scenario_Currents!CD15*Mo!$O$13+Scenario_Currents!CD16*Mo!$P$13+Scenario_Currents!CD17*Mo!$Q$13+Scenario_Currents!CD18*Mo!$R$13)</f>
        <v>-1.132321537595</v>
      </c>
      <c r="CE13" s="10" t="n">
        <f aca="false">Scenario_Currents!CE13*(Scenario_Currents!CE3*Mo!$C$13+Scenario_Currents!CE4*Mo!$D$13+Scenario_Currents!CE5*Mo!$E$13+Scenario_Currents!CE6*Mo!$F$13+Scenario_Currents!CE7*Mo!$G$13+Scenario_Currents!CE8*Mo!$H$13+Scenario_Currents!CE9*Mo!$I$13+Scenario_Currents!CE10*Mo!$J$13+Scenario_Currents!CE11*Mo!$K$13+Scenario_Currents!CE12*Mo!$L$13+Scenario_Currents!CE13*Mo!$M$13+Scenario_Currents!CE14*Mo!$N$13+Scenario_Currents!CE15*Mo!$O$13+Scenario_Currents!CE16*Mo!$P$13+Scenario_Currents!CE17*Mo!$Q$13+Scenario_Currents!CE18*Mo!$R$13)</f>
        <v>-6.434691393396</v>
      </c>
      <c r="CF13" s="10" t="n">
        <f aca="false">Scenario_Currents!CF13*(Scenario_Currents!CF3*Mo!$C$13+Scenario_Currents!CF4*Mo!$D$13+Scenario_Currents!CF5*Mo!$E$13+Scenario_Currents!CF6*Mo!$F$13+Scenario_Currents!CF7*Mo!$G$13+Scenario_Currents!CF8*Mo!$H$13+Scenario_Currents!CF9*Mo!$I$13+Scenario_Currents!CF10*Mo!$J$13+Scenario_Currents!CF11*Mo!$K$13+Scenario_Currents!CF12*Mo!$L$13+Scenario_Currents!CF13*Mo!$M$13+Scenario_Currents!CF14*Mo!$N$13+Scenario_Currents!CF15*Mo!$O$13+Scenario_Currents!CF16*Mo!$P$13+Scenario_Currents!CF17*Mo!$Q$13+Scenario_Currents!CF18*Mo!$R$13)</f>
        <v>-0.00309376828840001</v>
      </c>
      <c r="CG13" s="10" t="n">
        <f aca="false">Scenario_Currents!CG13*(Scenario_Currents!CG3*Mo!$C$13+Scenario_Currents!CG4*Mo!$D$13+Scenario_Currents!CG5*Mo!$E$13+Scenario_Currents!CG6*Mo!$F$13+Scenario_Currents!CG7*Mo!$G$13+Scenario_Currents!CG8*Mo!$H$13+Scenario_Currents!CG9*Mo!$I$13+Scenario_Currents!CG10*Mo!$J$13+Scenario_Currents!CG11*Mo!$K$13+Scenario_Currents!CG12*Mo!$L$13+Scenario_Currents!CG13*Mo!$M$13+Scenario_Currents!CG14*Mo!$N$13+Scenario_Currents!CG15*Mo!$O$13+Scenario_Currents!CG16*Mo!$P$13+Scenario_Currents!CG17*Mo!$Q$13+Scenario_Currents!CG18*Mo!$R$13)</f>
        <v>-2.6075730891418</v>
      </c>
      <c r="CH13" s="10" t="n">
        <f aca="false">Scenario_Currents!CH13*(Scenario_Currents!CH3*Mo!$C$13+Scenario_Currents!CH4*Mo!$D$13+Scenario_Currents!CH5*Mo!$E$13+Scenario_Currents!CH6*Mo!$F$13+Scenario_Currents!CH7*Mo!$G$13+Scenario_Currents!CH8*Mo!$H$13+Scenario_Currents!CH9*Mo!$I$13+Scenario_Currents!CH10*Mo!$J$13+Scenario_Currents!CH11*Mo!$K$13+Scenario_Currents!CH12*Mo!$L$13+Scenario_Currents!CH13*Mo!$M$13+Scenario_Currents!CH14*Mo!$N$13+Scenario_Currents!CH15*Mo!$O$13+Scenario_Currents!CH16*Mo!$P$13+Scenario_Currents!CH17*Mo!$Q$13+Scenario_Currents!CH18*Mo!$R$13)</f>
        <v>-7.0952123039211</v>
      </c>
      <c r="CI13" s="10" t="n">
        <f aca="false">Scenario_Currents!CI13*(Scenario_Currents!CI3*Mo!$C$13+Scenario_Currents!CI4*Mo!$D$13+Scenario_Currents!CI5*Mo!$E$13+Scenario_Currents!CI6*Mo!$F$13+Scenario_Currents!CI7*Mo!$G$13+Scenario_Currents!CI8*Mo!$H$13+Scenario_Currents!CI9*Mo!$I$13+Scenario_Currents!CI10*Mo!$J$13+Scenario_Currents!CI11*Mo!$K$13+Scenario_Currents!CI12*Mo!$L$13+Scenario_Currents!CI13*Mo!$M$13+Scenario_Currents!CI14*Mo!$N$13+Scenario_Currents!CI15*Mo!$O$13+Scenario_Currents!CI16*Mo!$P$13+Scenario_Currents!CI17*Mo!$Q$13+Scenario_Currents!CI18*Mo!$R$13)</f>
        <v>0.285094281166501</v>
      </c>
      <c r="CJ13" s="10" t="n">
        <f aca="false">Scenario_Currents!CJ13*(Scenario_Currents!CJ3*Mo!$C$13+Scenario_Currents!CJ4*Mo!$D$13+Scenario_Currents!CJ5*Mo!$E$13+Scenario_Currents!CJ6*Mo!$F$13+Scenario_Currents!CJ7*Mo!$G$13+Scenario_Currents!CJ8*Mo!$H$13+Scenario_Currents!CJ9*Mo!$I$13+Scenario_Currents!CJ10*Mo!$J$13+Scenario_Currents!CJ11*Mo!$K$13+Scenario_Currents!CJ12*Mo!$L$13+Scenario_Currents!CJ13*Mo!$M$13+Scenario_Currents!CJ14*Mo!$N$13+Scenario_Currents!CJ15*Mo!$O$13+Scenario_Currents!CJ16*Mo!$P$13+Scenario_Currents!CJ17*Mo!$Q$13+Scenario_Currents!CJ18*Mo!$R$13)</f>
        <v>-3.3127846994704</v>
      </c>
      <c r="CK13" s="10" t="n">
        <f aca="false">Scenario_Currents!CK13*(Scenario_Currents!CK3*Mo!$C$13+Scenario_Currents!CK4*Mo!$D$13+Scenario_Currents!CK5*Mo!$E$13+Scenario_Currents!CK6*Mo!$F$13+Scenario_Currents!CK7*Mo!$G$13+Scenario_Currents!CK8*Mo!$H$13+Scenario_Currents!CK9*Mo!$I$13+Scenario_Currents!CK10*Mo!$J$13+Scenario_Currents!CK11*Mo!$K$13+Scenario_Currents!CK12*Mo!$L$13+Scenario_Currents!CK13*Mo!$M$13+Scenario_Currents!CK14*Mo!$N$13+Scenario_Currents!CK15*Mo!$O$13+Scenario_Currents!CK16*Mo!$P$13+Scenario_Currents!CK17*Mo!$Q$13+Scenario_Currents!CK18*Mo!$R$13)</f>
        <v>-8.6454120116352</v>
      </c>
      <c r="CL13" s="10" t="n">
        <f aca="false">Scenario_Currents!CL13*(Scenario_Currents!CL3*Mo!$C$13+Scenario_Currents!CL4*Mo!$D$13+Scenario_Currents!CL5*Mo!$E$13+Scenario_Currents!CL6*Mo!$F$13+Scenario_Currents!CL7*Mo!$G$13+Scenario_Currents!CL8*Mo!$H$13+Scenario_Currents!CL9*Mo!$I$13+Scenario_Currents!CL10*Mo!$J$13+Scenario_Currents!CL11*Mo!$K$13+Scenario_Currents!CL12*Mo!$L$13+Scenario_Currents!CL13*Mo!$M$13+Scenario_Currents!CL14*Mo!$N$13+Scenario_Currents!CL15*Mo!$O$13+Scenario_Currents!CL16*Mo!$P$13+Scenario_Currents!CL17*Mo!$Q$13+Scenario_Currents!CL18*Mo!$R$13)</f>
        <v>0.5292860891844</v>
      </c>
      <c r="CM13" s="10" t="n">
        <f aca="false">Scenario_Currents!CM13*(Scenario_Currents!CM3*Mo!$C$13+Scenario_Currents!CM4*Mo!$D$13+Scenario_Currents!CM5*Mo!$E$13+Scenario_Currents!CM6*Mo!$F$13+Scenario_Currents!CM7*Mo!$G$13+Scenario_Currents!CM8*Mo!$H$13+Scenario_Currents!CM9*Mo!$I$13+Scenario_Currents!CM10*Mo!$J$13+Scenario_Currents!CM11*Mo!$K$13+Scenario_Currents!CM12*Mo!$L$13+Scenario_Currents!CM13*Mo!$M$13+Scenario_Currents!CM14*Mo!$N$13+Scenario_Currents!CM15*Mo!$O$13+Scenario_Currents!CM16*Mo!$P$13+Scenario_Currents!CM17*Mo!$Q$13+Scenario_Currents!CM18*Mo!$R$13)</f>
        <v>-3.0773797116075</v>
      </c>
      <c r="CN13" s="10" t="n">
        <f aca="false">Scenario_Currents!CN13*(Scenario_Currents!CN3*Mo!$C$13+Scenario_Currents!CN4*Mo!$D$13+Scenario_Currents!CN5*Mo!$E$13+Scenario_Currents!CN6*Mo!$F$13+Scenario_Currents!CN7*Mo!$G$13+Scenario_Currents!CN8*Mo!$H$13+Scenario_Currents!CN9*Mo!$I$13+Scenario_Currents!CN10*Mo!$J$13+Scenario_Currents!CN11*Mo!$K$13+Scenario_Currents!CN12*Mo!$L$13+Scenario_Currents!CN13*Mo!$M$13+Scenario_Currents!CN14*Mo!$N$13+Scenario_Currents!CN15*Mo!$O$13+Scenario_Currents!CN16*Mo!$P$13+Scenario_Currents!CN17*Mo!$Q$13+Scenario_Currents!CN18*Mo!$R$13)</f>
        <v>-8.4397408529742</v>
      </c>
      <c r="CO13" s="10" t="n">
        <f aca="false">Scenario_Currents!CO13*(Scenario_Currents!CO3*Mo!$C$13+Scenario_Currents!CO4*Mo!$D$13+Scenario_Currents!CO5*Mo!$E$13+Scenario_Currents!CO6*Mo!$F$13+Scenario_Currents!CO7*Mo!$G$13+Scenario_Currents!CO8*Mo!$H$13+Scenario_Currents!CO9*Mo!$I$13+Scenario_Currents!CO10*Mo!$J$13+Scenario_Currents!CO11*Mo!$K$13+Scenario_Currents!CO12*Mo!$L$13+Scenario_Currents!CO13*Mo!$M$13+Scenario_Currents!CO14*Mo!$N$13+Scenario_Currents!CO15*Mo!$O$13+Scenario_Currents!CO16*Mo!$P$13+Scenario_Currents!CO17*Mo!$Q$13+Scenario_Currents!CO18*Mo!$R$13)</f>
        <v>0.4659000530932</v>
      </c>
      <c r="CP13" s="10" t="n">
        <f aca="false">Scenario_Currents!CP13*(Scenario_Currents!CP3*Mo!$C$13+Scenario_Currents!CP4*Mo!$D$13+Scenario_Currents!CP5*Mo!$E$13+Scenario_Currents!CP6*Mo!$F$13+Scenario_Currents!CP7*Mo!$G$13+Scenario_Currents!CP8*Mo!$H$13+Scenario_Currents!CP9*Mo!$I$13+Scenario_Currents!CP10*Mo!$J$13+Scenario_Currents!CP11*Mo!$K$13+Scenario_Currents!CP12*Mo!$L$13+Scenario_Currents!CP13*Mo!$M$13+Scenario_Currents!CP14*Mo!$N$13+Scenario_Currents!CP15*Mo!$O$13+Scenario_Currents!CP16*Mo!$P$13+Scenario_Currents!CP17*Mo!$Q$13+Scenario_Currents!CP18*Mo!$R$13)</f>
        <v>-2.3125104313734</v>
      </c>
      <c r="CQ13" s="10" t="n">
        <f aca="false">Scenario_Currents!CQ13*(Scenario_Currents!CQ3*Mo!$C$13+Scenario_Currents!CQ4*Mo!$D$13+Scenario_Currents!CQ5*Mo!$E$13+Scenario_Currents!CQ6*Mo!$F$13+Scenario_Currents!CQ7*Mo!$G$13+Scenario_Currents!CQ8*Mo!$H$13+Scenario_Currents!CQ9*Mo!$I$13+Scenario_Currents!CQ10*Mo!$J$13+Scenario_Currents!CQ11*Mo!$K$13+Scenario_Currents!CQ12*Mo!$L$13+Scenario_Currents!CQ13*Mo!$M$13+Scenario_Currents!CQ14*Mo!$N$13+Scenario_Currents!CQ15*Mo!$O$13+Scenario_Currents!CQ16*Mo!$P$13+Scenario_Currents!CQ17*Mo!$Q$13+Scenario_Currents!CQ18*Mo!$R$13)</f>
        <v>-7.1323200619594</v>
      </c>
      <c r="CR13" s="10" t="n">
        <f aca="false">Scenario_Currents!CR13*(Scenario_Currents!CR3*Mo!$C$13+Scenario_Currents!CR4*Mo!$D$13+Scenario_Currents!CR5*Mo!$E$13+Scenario_Currents!CR6*Mo!$F$13+Scenario_Currents!CR7*Mo!$G$13+Scenario_Currents!CR8*Mo!$H$13+Scenario_Currents!CR9*Mo!$I$13+Scenario_Currents!CR10*Mo!$J$13+Scenario_Currents!CR11*Mo!$K$13+Scenario_Currents!CR12*Mo!$L$13+Scenario_Currents!CR13*Mo!$M$13+Scenario_Currents!CR14*Mo!$N$13+Scenario_Currents!CR15*Mo!$O$13+Scenario_Currents!CR16*Mo!$P$13+Scenario_Currents!CR17*Mo!$Q$13+Scenario_Currents!CR18*Mo!$R$13)</f>
        <v>0.24904132911</v>
      </c>
      <c r="CS13" s="10" t="n">
        <f aca="false">Scenario_Currents!CS13*(Scenario_Currents!CS3*Mo!$C$13+Scenario_Currents!CS4*Mo!$D$13+Scenario_Currents!CS5*Mo!$E$13+Scenario_Currents!CS6*Mo!$F$13+Scenario_Currents!CS7*Mo!$G$13+Scenario_Currents!CS8*Mo!$H$13+Scenario_Currents!CS9*Mo!$I$13+Scenario_Currents!CS10*Mo!$J$13+Scenario_Currents!CS11*Mo!$K$13+Scenario_Currents!CS12*Mo!$L$13+Scenario_Currents!CS13*Mo!$M$13+Scenario_Currents!CS14*Mo!$N$13+Scenario_Currents!CS15*Mo!$O$13+Scenario_Currents!CS16*Mo!$P$13+Scenario_Currents!CS17*Mo!$Q$13+Scenario_Currents!CS18*Mo!$R$13)</f>
        <v>-1.7903325705465</v>
      </c>
    </row>
    <row r="14" customFormat="false" ht="15" hidden="false" customHeight="false" outlineLevel="0" collapsed="false">
      <c r="A14" s="11" t="s">
        <v>31</v>
      </c>
      <c r="B14" s="10" t="n">
        <f aca="false">Scenario_Currents!B14*(Scenario_Currents!B3*Mo!$C$14+Scenario_Currents!B4*Mo!$D$14+Scenario_Currents!B5*Mo!$E$14+Scenario_Currents!B6*Mo!$F$14+Scenario_Currents!B7*Mo!$G$14+Scenario_Currents!B8*Mo!$H$14+Scenario_Currents!B9*Mo!$I$14+Scenario_Currents!B10*Mo!$J$14+Scenario_Currents!B11*Mo!$K$14+Scenario_Currents!B12*Mo!$L$14+Scenario_Currents!B13*Mo!$M$14+Scenario_Currents!B14*Mo!$N$14+Scenario_Currents!B15*Mo!$O$14+Scenario_Currents!B16*Mo!$P$14+Scenario_Currents!B17*Mo!$Q$14+Scenario_Currents!B18*Mo!$R$14)</f>
        <v>-49.1210229074764</v>
      </c>
      <c r="C14" s="10" t="n">
        <f aca="false">Scenario_Currents!C14*(Scenario_Currents!C3*Mo!$C$14+Scenario_Currents!C4*Mo!$D$14+Scenario_Currents!C5*Mo!$E$14+Scenario_Currents!C6*Mo!$F$14+Scenario_Currents!C7*Mo!$G$14+Scenario_Currents!C8*Mo!$H$14+Scenario_Currents!C9*Mo!$I$14+Scenario_Currents!C10*Mo!$J$14+Scenario_Currents!C11*Mo!$K$14+Scenario_Currents!C12*Mo!$L$14+Scenario_Currents!C13*Mo!$M$14+Scenario_Currents!C14*Mo!$N$14+Scenario_Currents!C15*Mo!$O$14+Scenario_Currents!C16*Mo!$P$14+Scenario_Currents!C17*Mo!$Q$14+Scenario_Currents!C18*Mo!$R$14)</f>
        <v>-58.1041182488457</v>
      </c>
      <c r="D14" s="10" t="n">
        <f aca="false">Scenario_Currents!D14*(Scenario_Currents!D3*Mo!$C$14+Scenario_Currents!D4*Mo!$D$14+Scenario_Currents!D5*Mo!$E$14+Scenario_Currents!D6*Mo!$F$14+Scenario_Currents!D7*Mo!$G$14+Scenario_Currents!D8*Mo!$H$14+Scenario_Currents!D9*Mo!$I$14+Scenario_Currents!D10*Mo!$J$14+Scenario_Currents!D11*Mo!$K$14+Scenario_Currents!D12*Mo!$L$14+Scenario_Currents!D13*Mo!$M$14+Scenario_Currents!D14*Mo!$N$14+Scenario_Currents!D15*Mo!$O$14+Scenario_Currents!D16*Mo!$P$14+Scenario_Currents!D17*Mo!$Q$14+Scenario_Currents!D18*Mo!$R$14)</f>
        <v>42.3879398009888</v>
      </c>
      <c r="E14" s="10" t="n">
        <f aca="false">Scenario_Currents!E14*(Scenario_Currents!E3*Mo!$C$14+Scenario_Currents!E4*Mo!$D$14+Scenario_Currents!E5*Mo!$E$14+Scenario_Currents!E6*Mo!$F$14+Scenario_Currents!E7*Mo!$G$14+Scenario_Currents!E8*Mo!$H$14+Scenario_Currents!E9*Mo!$I$14+Scenario_Currents!E10*Mo!$J$14+Scenario_Currents!E11*Mo!$K$14+Scenario_Currents!E12*Mo!$L$14+Scenario_Currents!E13*Mo!$M$14+Scenario_Currents!E14*Mo!$N$14+Scenario_Currents!E15*Mo!$O$14+Scenario_Currents!E16*Mo!$P$14+Scenario_Currents!E17*Mo!$Q$14+Scenario_Currents!E18*Mo!$R$14)</f>
        <v>111.216463842002</v>
      </c>
      <c r="F14" s="10" t="n">
        <f aca="false">Scenario_Currents!F14*(Scenario_Currents!F3*Mo!$C$14+Scenario_Currents!F4*Mo!$D$14+Scenario_Currents!F5*Mo!$E$14+Scenario_Currents!F6*Mo!$F$14+Scenario_Currents!F7*Mo!$G$14+Scenario_Currents!F8*Mo!$H$14+Scenario_Currents!F9*Mo!$I$14+Scenario_Currents!F10*Mo!$J$14+Scenario_Currents!F11*Mo!$K$14+Scenario_Currents!F12*Mo!$L$14+Scenario_Currents!F13*Mo!$M$14+Scenario_Currents!F14*Mo!$N$14+Scenario_Currents!F15*Mo!$O$14+Scenario_Currents!F16*Mo!$P$14+Scenario_Currents!F17*Mo!$Q$14+Scenario_Currents!F18*Mo!$R$14)</f>
        <v>-1.761907605237</v>
      </c>
      <c r="G14" s="10" t="n">
        <f aca="false">Scenario_Currents!G14*(Scenario_Currents!G3*Mo!$C$14+Scenario_Currents!G4*Mo!$D$14+Scenario_Currents!G5*Mo!$E$14+Scenario_Currents!G6*Mo!$F$14+Scenario_Currents!G7*Mo!$G$14+Scenario_Currents!G8*Mo!$H$14+Scenario_Currents!G9*Mo!$I$14+Scenario_Currents!G10*Mo!$J$14+Scenario_Currents!G11*Mo!$K$14+Scenario_Currents!G12*Mo!$L$14+Scenario_Currents!G13*Mo!$M$14+Scenario_Currents!G14*Mo!$N$14+Scenario_Currents!G15*Mo!$O$14+Scenario_Currents!G16*Mo!$P$14+Scenario_Currents!G17*Mo!$Q$14+Scenario_Currents!G18*Mo!$R$14)</f>
        <v>69.495670868086</v>
      </c>
      <c r="H14" s="10" t="n">
        <f aca="false">Scenario_Currents!H14*(Scenario_Currents!H3*Mo!$C$14+Scenario_Currents!H4*Mo!$D$14+Scenario_Currents!H5*Mo!$E$14+Scenario_Currents!H6*Mo!$F$14+Scenario_Currents!H7*Mo!$G$14+Scenario_Currents!H8*Mo!$H$14+Scenario_Currents!H9*Mo!$I$14+Scenario_Currents!H10*Mo!$J$14+Scenario_Currents!H11*Mo!$K$14+Scenario_Currents!H12*Mo!$L$14+Scenario_Currents!H13*Mo!$M$14+Scenario_Currents!H14*Mo!$N$14+Scenario_Currents!H15*Mo!$O$14+Scenario_Currents!H16*Mo!$P$14+Scenario_Currents!H17*Mo!$Q$14+Scenario_Currents!H18*Mo!$R$14)</f>
        <v>124.207169186821</v>
      </c>
      <c r="I14" s="10" t="n">
        <f aca="false">Scenario_Currents!I14*(Scenario_Currents!I3*Mo!$C$14+Scenario_Currents!I4*Mo!$D$14+Scenario_Currents!I5*Mo!$E$14+Scenario_Currents!I6*Mo!$F$14+Scenario_Currents!I7*Mo!$G$14+Scenario_Currents!I8*Mo!$H$14+Scenario_Currents!I9*Mo!$I$14+Scenario_Currents!I10*Mo!$J$14+Scenario_Currents!I11*Mo!$K$14+Scenario_Currents!I12*Mo!$L$14+Scenario_Currents!I13*Mo!$M$14+Scenario_Currents!I14*Mo!$N$14+Scenario_Currents!I15*Mo!$O$14+Scenario_Currents!I16*Mo!$P$14+Scenario_Currents!I17*Mo!$Q$14+Scenario_Currents!I18*Mo!$R$14)</f>
        <v>15.6293511063544</v>
      </c>
      <c r="J14" s="10" t="n">
        <f aca="false">Scenario_Currents!J14*(Scenario_Currents!J3*Mo!$C$14+Scenario_Currents!J4*Mo!$D$14+Scenario_Currents!J5*Mo!$E$14+Scenario_Currents!J6*Mo!$F$14+Scenario_Currents!J7*Mo!$G$14+Scenario_Currents!J8*Mo!$H$14+Scenario_Currents!J9*Mo!$I$14+Scenario_Currents!J10*Mo!$J$14+Scenario_Currents!J11*Mo!$K$14+Scenario_Currents!J12*Mo!$L$14+Scenario_Currents!J13*Mo!$M$14+Scenario_Currents!J14*Mo!$N$14+Scenario_Currents!J15*Mo!$O$14+Scenario_Currents!J16*Mo!$P$14+Scenario_Currents!J17*Mo!$Q$14+Scenario_Currents!J18*Mo!$R$14)</f>
        <v>66.9986150546056</v>
      </c>
      <c r="K14" s="10" t="n">
        <f aca="false">Scenario_Currents!K14*(Scenario_Currents!K3*Mo!$C$14+Scenario_Currents!K4*Mo!$D$14+Scenario_Currents!K5*Mo!$E$14+Scenario_Currents!K6*Mo!$F$14+Scenario_Currents!K7*Mo!$G$14+Scenario_Currents!K8*Mo!$H$14+Scenario_Currents!K9*Mo!$I$14+Scenario_Currents!K10*Mo!$J$14+Scenario_Currents!K11*Mo!$K$14+Scenario_Currents!K12*Mo!$L$14+Scenario_Currents!K13*Mo!$M$14+Scenario_Currents!K14*Mo!$N$14+Scenario_Currents!K15*Mo!$O$14+Scenario_Currents!K16*Mo!$P$14+Scenario_Currents!K17*Mo!$Q$14+Scenario_Currents!K18*Mo!$R$14)</f>
        <v>110.865852909879</v>
      </c>
      <c r="L14" s="10" t="n">
        <f aca="false">Scenario_Currents!L14*(Scenario_Currents!L3*Mo!$C$14+Scenario_Currents!L4*Mo!$D$14+Scenario_Currents!L5*Mo!$E$14+Scenario_Currents!L6*Mo!$F$14+Scenario_Currents!L7*Mo!$G$14+Scenario_Currents!L8*Mo!$H$14+Scenario_Currents!L9*Mo!$I$14+Scenario_Currents!L10*Mo!$J$14+Scenario_Currents!L11*Mo!$K$14+Scenario_Currents!L12*Mo!$L$14+Scenario_Currents!L13*Mo!$M$14+Scenario_Currents!L14*Mo!$N$14+Scenario_Currents!L15*Mo!$O$14+Scenario_Currents!L16*Mo!$P$14+Scenario_Currents!L17*Mo!$Q$14+Scenario_Currents!L18*Mo!$R$14)</f>
        <v>-7.9726045267395</v>
      </c>
      <c r="M14" s="10" t="n">
        <f aca="false">Scenario_Currents!M14*(Scenario_Currents!M3*Mo!$C$14+Scenario_Currents!M4*Mo!$D$14+Scenario_Currents!M5*Mo!$E$14+Scenario_Currents!M6*Mo!$F$14+Scenario_Currents!M7*Mo!$G$14+Scenario_Currents!M8*Mo!$H$14+Scenario_Currents!M9*Mo!$I$14+Scenario_Currents!M10*Mo!$J$14+Scenario_Currents!M11*Mo!$K$14+Scenario_Currents!M12*Mo!$L$14+Scenario_Currents!M13*Mo!$M$14+Scenario_Currents!M14*Mo!$N$14+Scenario_Currents!M15*Mo!$O$14+Scenario_Currents!M16*Mo!$P$14+Scenario_Currents!M17*Mo!$Q$14+Scenario_Currents!M18*Mo!$R$14)</f>
        <v>39.9046311399108</v>
      </c>
      <c r="N14" s="10" t="n">
        <f aca="false">Scenario_Currents!N14*(Scenario_Currents!N3*Mo!$C$14+Scenario_Currents!N4*Mo!$D$14+Scenario_Currents!N5*Mo!$E$14+Scenario_Currents!N6*Mo!$F$14+Scenario_Currents!N7*Mo!$G$14+Scenario_Currents!N8*Mo!$H$14+Scenario_Currents!N9*Mo!$I$14+Scenario_Currents!N10*Mo!$J$14+Scenario_Currents!N11*Mo!$K$14+Scenario_Currents!N12*Mo!$L$14+Scenario_Currents!N13*Mo!$M$14+Scenario_Currents!N14*Mo!$N$14+Scenario_Currents!N15*Mo!$O$14+Scenario_Currents!N16*Mo!$P$14+Scenario_Currents!N17*Mo!$Q$14+Scenario_Currents!N18*Mo!$R$14)</f>
        <v>81.4807509205572</v>
      </c>
      <c r="O14" s="10" t="n">
        <f aca="false">Scenario_Currents!O14*(Scenario_Currents!O3*Mo!$C$14+Scenario_Currents!O4*Mo!$D$14+Scenario_Currents!O5*Mo!$E$14+Scenario_Currents!O6*Mo!$F$14+Scenario_Currents!O7*Mo!$G$14+Scenario_Currents!O8*Mo!$H$14+Scenario_Currents!O9*Mo!$I$14+Scenario_Currents!O10*Mo!$J$14+Scenario_Currents!O11*Mo!$K$14+Scenario_Currents!O12*Mo!$L$14+Scenario_Currents!O13*Mo!$M$14+Scenario_Currents!O14*Mo!$N$14+Scenario_Currents!O15*Mo!$O$14+Scenario_Currents!O16*Mo!$P$14+Scenario_Currents!O17*Mo!$Q$14+Scenario_Currents!O18*Mo!$R$14)</f>
        <v>-12.7084989996525</v>
      </c>
      <c r="P14" s="10" t="n">
        <f aca="false">Scenario_Currents!P14*(Scenario_Currents!P3*Mo!$C$14+Scenario_Currents!P4*Mo!$D$14+Scenario_Currents!P5*Mo!$E$14+Scenario_Currents!P6*Mo!$F$14+Scenario_Currents!P7*Mo!$G$14+Scenario_Currents!P8*Mo!$H$14+Scenario_Currents!P9*Mo!$I$14+Scenario_Currents!P10*Mo!$J$14+Scenario_Currents!P11*Mo!$K$14+Scenario_Currents!P12*Mo!$L$14+Scenario_Currents!P13*Mo!$M$14+Scenario_Currents!P14*Mo!$N$14+Scenario_Currents!P15*Mo!$O$14+Scenario_Currents!P16*Mo!$P$14+Scenario_Currents!P17*Mo!$Q$14+Scenario_Currents!P18*Mo!$R$14)</f>
        <v>40.4828064814822</v>
      </c>
      <c r="Q14" s="10" t="n">
        <f aca="false">Scenario_Currents!Q14*(Scenario_Currents!Q3*Mo!$C$14+Scenario_Currents!Q4*Mo!$D$14+Scenario_Currents!Q5*Mo!$E$14+Scenario_Currents!Q6*Mo!$F$14+Scenario_Currents!Q7*Mo!$G$14+Scenario_Currents!Q8*Mo!$H$14+Scenario_Currents!Q9*Mo!$I$14+Scenario_Currents!Q10*Mo!$J$14+Scenario_Currents!Q11*Mo!$K$14+Scenario_Currents!Q12*Mo!$L$14+Scenario_Currents!Q13*Mo!$M$14+Scenario_Currents!Q14*Mo!$N$14+Scenario_Currents!Q15*Mo!$O$14+Scenario_Currents!Q16*Mo!$P$14+Scenario_Currents!Q17*Mo!$Q$14+Scenario_Currents!Q18*Mo!$R$14)</f>
        <v>84.9731268779736</v>
      </c>
      <c r="R14" s="10" t="n">
        <f aca="false">Scenario_Currents!R14*(Scenario_Currents!R3*Mo!$C$14+Scenario_Currents!R4*Mo!$D$14+Scenario_Currents!R5*Mo!$E$14+Scenario_Currents!R6*Mo!$F$14+Scenario_Currents!R7*Mo!$G$14+Scenario_Currents!R8*Mo!$H$14+Scenario_Currents!R9*Mo!$I$14+Scenario_Currents!R10*Mo!$J$14+Scenario_Currents!R11*Mo!$K$14+Scenario_Currents!R12*Mo!$L$14+Scenario_Currents!R13*Mo!$M$14+Scenario_Currents!R14*Mo!$N$14+Scenario_Currents!R15*Mo!$O$14+Scenario_Currents!R16*Mo!$P$14+Scenario_Currents!R17*Mo!$Q$14+Scenario_Currents!R18*Mo!$R$14)</f>
        <v>-58.1041182488457</v>
      </c>
      <c r="S14" s="10" t="n">
        <f aca="false">Scenario_Currents!S14*(Scenario_Currents!S3*Mo!$C$14+Scenario_Currents!S4*Mo!$D$14+Scenario_Currents!S5*Mo!$E$14+Scenario_Currents!S6*Mo!$F$14+Scenario_Currents!S7*Mo!$G$14+Scenario_Currents!S8*Mo!$H$14+Scenario_Currents!S9*Mo!$I$14+Scenario_Currents!S10*Mo!$J$14+Scenario_Currents!S11*Mo!$K$14+Scenario_Currents!S12*Mo!$L$14+Scenario_Currents!S13*Mo!$M$14+Scenario_Currents!S14*Mo!$N$14+Scenario_Currents!S15*Mo!$O$14+Scenario_Currents!S16*Mo!$P$14+Scenario_Currents!S17*Mo!$Q$14+Scenario_Currents!S18*Mo!$R$14)</f>
        <v>42.3879398009888</v>
      </c>
      <c r="T14" s="10" t="n">
        <f aca="false">Scenario_Currents!T14*(Scenario_Currents!T3*Mo!$C$14+Scenario_Currents!T4*Mo!$D$14+Scenario_Currents!T5*Mo!$E$14+Scenario_Currents!T6*Mo!$F$14+Scenario_Currents!T7*Mo!$G$14+Scenario_Currents!T8*Mo!$H$14+Scenario_Currents!T9*Mo!$I$14+Scenario_Currents!T10*Mo!$J$14+Scenario_Currents!T11*Mo!$K$14+Scenario_Currents!T12*Mo!$L$14+Scenario_Currents!T13*Mo!$M$14+Scenario_Currents!T14*Mo!$N$14+Scenario_Currents!T15*Mo!$O$14+Scenario_Currents!T16*Mo!$P$14+Scenario_Currents!T17*Mo!$Q$14+Scenario_Currents!T18*Mo!$R$14)</f>
        <v>111.216463842002</v>
      </c>
      <c r="U14" s="10" t="n">
        <f aca="false">Scenario_Currents!U14*(Scenario_Currents!U3*Mo!$C$14+Scenario_Currents!U4*Mo!$D$14+Scenario_Currents!U5*Mo!$E$14+Scenario_Currents!U6*Mo!$F$14+Scenario_Currents!U7*Mo!$G$14+Scenario_Currents!U8*Mo!$H$14+Scenario_Currents!U9*Mo!$I$14+Scenario_Currents!U10*Mo!$J$14+Scenario_Currents!U11*Mo!$K$14+Scenario_Currents!U12*Mo!$L$14+Scenario_Currents!U13*Mo!$M$14+Scenario_Currents!U14*Mo!$N$14+Scenario_Currents!U15*Mo!$O$14+Scenario_Currents!U16*Mo!$P$14+Scenario_Currents!U17*Mo!$Q$14+Scenario_Currents!U18*Mo!$R$14)</f>
        <v>-74.062711422288</v>
      </c>
      <c r="V14" s="10" t="n">
        <f aca="false">Scenario_Currents!V14*(Scenario_Currents!V3*Mo!$C$14+Scenario_Currents!V4*Mo!$D$14+Scenario_Currents!V5*Mo!$E$14+Scenario_Currents!V6*Mo!$F$14+Scenario_Currents!V7*Mo!$G$14+Scenario_Currents!V8*Mo!$H$14+Scenario_Currents!V9*Mo!$I$14+Scenario_Currents!V10*Mo!$J$14+Scenario_Currents!V11*Mo!$K$14+Scenario_Currents!V12*Mo!$L$14+Scenario_Currents!V13*Mo!$M$14+Scenario_Currents!V14*Mo!$N$14+Scenario_Currents!V15*Mo!$O$14+Scenario_Currents!V16*Mo!$P$14+Scenario_Currents!V17*Mo!$Q$14+Scenario_Currents!V18*Mo!$R$14)</f>
        <v>-35.1340590957316</v>
      </c>
      <c r="W14" s="10" t="n">
        <f aca="false">Scenario_Currents!W14*(Scenario_Currents!W3*Mo!$C$14+Scenario_Currents!W4*Mo!$D$14+Scenario_Currents!W5*Mo!$E$14+Scenario_Currents!W6*Mo!$F$14+Scenario_Currents!W7*Mo!$G$14+Scenario_Currents!W8*Mo!$H$14+Scenario_Currents!W9*Mo!$I$14+Scenario_Currents!W10*Mo!$J$14+Scenario_Currents!W11*Mo!$K$14+Scenario_Currents!W12*Mo!$L$14+Scenario_Currents!W13*Mo!$M$14+Scenario_Currents!W14*Mo!$N$14+Scenario_Currents!W15*Mo!$O$14+Scenario_Currents!W16*Mo!$P$14+Scenario_Currents!W17*Mo!$Q$14+Scenario_Currents!W18*Mo!$R$14)</f>
        <v>0.8490443977988</v>
      </c>
      <c r="X14" s="10" t="n">
        <f aca="false">Scenario_Currents!X14*(Scenario_Currents!X3*Mo!$C$14+Scenario_Currents!X4*Mo!$D$14+Scenario_Currents!X5*Mo!$E$14+Scenario_Currents!X6*Mo!$F$14+Scenario_Currents!X7*Mo!$G$14+Scenario_Currents!X8*Mo!$H$14+Scenario_Currents!X9*Mo!$I$14+Scenario_Currents!X10*Mo!$J$14+Scenario_Currents!X11*Mo!$K$14+Scenario_Currents!X12*Mo!$L$14+Scenario_Currents!X13*Mo!$M$14+Scenario_Currents!X14*Mo!$N$14+Scenario_Currents!X15*Mo!$O$14+Scenario_Currents!X16*Mo!$P$14+Scenario_Currents!X17*Mo!$Q$14+Scenario_Currents!X18*Mo!$R$14)</f>
        <v>-40.694865182524</v>
      </c>
      <c r="Y14" s="10" t="n">
        <f aca="false">Scenario_Currents!Y14*(Scenario_Currents!Y3*Mo!$C$14+Scenario_Currents!Y4*Mo!$D$14+Scenario_Currents!Y5*Mo!$E$14+Scenario_Currents!Y6*Mo!$F$14+Scenario_Currents!Y7*Mo!$G$14+Scenario_Currents!Y8*Mo!$H$14+Scenario_Currents!Y9*Mo!$I$14+Scenario_Currents!Y10*Mo!$J$14+Scenario_Currents!Y11*Mo!$K$14+Scenario_Currents!Y12*Mo!$L$14+Scenario_Currents!Y13*Mo!$M$14+Scenario_Currents!Y14*Mo!$N$14+Scenario_Currents!Y15*Mo!$O$14+Scenario_Currents!Y16*Mo!$P$14+Scenario_Currents!Y17*Mo!$Q$14+Scenario_Currents!Y18*Mo!$R$14)</f>
        <v>3.8430721763718</v>
      </c>
      <c r="Z14" s="10" t="n">
        <f aca="false">Scenario_Currents!Z14*(Scenario_Currents!Z3*Mo!$C$14+Scenario_Currents!Z4*Mo!$D$14+Scenario_Currents!Z5*Mo!$E$14+Scenario_Currents!Z6*Mo!$F$14+Scenario_Currents!Z7*Mo!$G$14+Scenario_Currents!Z8*Mo!$H$14+Scenario_Currents!Z9*Mo!$I$14+Scenario_Currents!Z10*Mo!$J$14+Scenario_Currents!Z11*Mo!$K$14+Scenario_Currents!Z12*Mo!$L$14+Scenario_Currents!Z13*Mo!$M$14+Scenario_Currents!Z14*Mo!$N$14+Scenario_Currents!Z15*Mo!$O$14+Scenario_Currents!Z16*Mo!$P$14+Scenario_Currents!Z17*Mo!$Q$14+Scenario_Currents!Z18*Mo!$R$14)</f>
        <v>43.9728590786682</v>
      </c>
      <c r="AA14" s="10" t="n">
        <f aca="false">Scenario_Currents!AA14*(Scenario_Currents!AA3*Mo!$C$14+Scenario_Currents!AA4*Mo!$D$14+Scenario_Currents!AA5*Mo!$E$14+Scenario_Currents!AA6*Mo!$F$14+Scenario_Currents!AA7*Mo!$G$14+Scenario_Currents!AA8*Mo!$H$14+Scenario_Currents!AA9*Mo!$I$14+Scenario_Currents!AA10*Mo!$J$14+Scenario_Currents!AA11*Mo!$K$14+Scenario_Currents!AA12*Mo!$L$14+Scenario_Currents!AA13*Mo!$M$14+Scenario_Currents!AA14*Mo!$N$14+Scenario_Currents!AA15*Mo!$O$14+Scenario_Currents!AA16*Mo!$P$14+Scenario_Currents!AA17*Mo!$Q$14+Scenario_Currents!AA18*Mo!$R$14)</f>
        <v>1.227539254176</v>
      </c>
      <c r="AB14" s="10" t="n">
        <f aca="false">Scenario_Currents!AB14*(Scenario_Currents!AB3*Mo!$C$14+Scenario_Currents!AB4*Mo!$D$14+Scenario_Currents!AB5*Mo!$E$14+Scenario_Currents!AB6*Mo!$F$14+Scenario_Currents!AB7*Mo!$G$14+Scenario_Currents!AB8*Mo!$H$14+Scenario_Currents!AB9*Mo!$I$14+Scenario_Currents!AB10*Mo!$J$14+Scenario_Currents!AB11*Mo!$K$14+Scenario_Currents!AB12*Mo!$L$14+Scenario_Currents!AB13*Mo!$M$14+Scenario_Currents!AB14*Mo!$N$14+Scenario_Currents!AB15*Mo!$O$14+Scenario_Currents!AB16*Mo!$P$14+Scenario_Currents!AB17*Mo!$Q$14+Scenario_Currents!AB18*Mo!$R$14)</f>
        <v>50.7824270826573</v>
      </c>
      <c r="AC14" s="10" t="n">
        <f aca="false">Scenario_Currents!AC14*(Scenario_Currents!AC3*Mo!$C$14+Scenario_Currents!AC4*Mo!$D$14+Scenario_Currents!AC5*Mo!$E$14+Scenario_Currents!AC6*Mo!$F$14+Scenario_Currents!AC7*Mo!$G$14+Scenario_Currents!AC8*Mo!$H$14+Scenario_Currents!AC9*Mo!$I$14+Scenario_Currents!AC10*Mo!$J$14+Scenario_Currents!AC11*Mo!$K$14+Scenario_Currents!AC12*Mo!$L$14+Scenario_Currents!AC13*Mo!$M$14+Scenario_Currents!AC14*Mo!$N$14+Scenario_Currents!AC15*Mo!$O$14+Scenario_Currents!AC16*Mo!$P$14+Scenario_Currents!AC17*Mo!$Q$14+Scenario_Currents!AC18*Mo!$R$14)</f>
        <v>92.9679459817875</v>
      </c>
      <c r="AD14" s="10" t="n">
        <f aca="false">Scenario_Currents!AD14*(Scenario_Currents!AD3*Mo!$C$14+Scenario_Currents!AD4*Mo!$D$14+Scenario_Currents!AD5*Mo!$E$14+Scenario_Currents!AD6*Mo!$F$14+Scenario_Currents!AD7*Mo!$G$14+Scenario_Currents!AD8*Mo!$H$14+Scenario_Currents!AD9*Mo!$I$14+Scenario_Currents!AD10*Mo!$J$14+Scenario_Currents!AD11*Mo!$K$14+Scenario_Currents!AD12*Mo!$L$14+Scenario_Currents!AD13*Mo!$M$14+Scenario_Currents!AD14*Mo!$N$14+Scenario_Currents!AD15*Mo!$O$14+Scenario_Currents!AD16*Mo!$P$14+Scenario_Currents!AD17*Mo!$Q$14+Scenario_Currents!AD18*Mo!$R$14)</f>
        <v>19.6030392455172</v>
      </c>
      <c r="AE14" s="10" t="n">
        <f aca="false">Scenario_Currents!AE14*(Scenario_Currents!AE3*Mo!$C$14+Scenario_Currents!AE4*Mo!$D$14+Scenario_Currents!AE5*Mo!$E$14+Scenario_Currents!AE6*Mo!$F$14+Scenario_Currents!AE7*Mo!$G$14+Scenario_Currents!AE8*Mo!$H$14+Scenario_Currents!AE9*Mo!$I$14+Scenario_Currents!AE10*Mo!$J$14+Scenario_Currents!AE11*Mo!$K$14+Scenario_Currents!AE12*Mo!$L$14+Scenario_Currents!AE13*Mo!$M$14+Scenario_Currents!AE14*Mo!$N$14+Scenario_Currents!AE15*Mo!$O$14+Scenario_Currents!AE16*Mo!$P$14+Scenario_Currents!AE17*Mo!$Q$14+Scenario_Currents!AE18*Mo!$R$14)</f>
        <v>76.0773673307535</v>
      </c>
      <c r="AF14" s="10" t="n">
        <f aca="false">Scenario_Currents!AF14*(Scenario_Currents!AF3*Mo!$C$14+Scenario_Currents!AF4*Mo!$D$14+Scenario_Currents!AF5*Mo!$E$14+Scenario_Currents!AF6*Mo!$F$14+Scenario_Currents!AF7*Mo!$G$14+Scenario_Currents!AF8*Mo!$H$14+Scenario_Currents!AF9*Mo!$I$14+Scenario_Currents!AF10*Mo!$J$14+Scenario_Currents!AF11*Mo!$K$14+Scenario_Currents!AF12*Mo!$L$14+Scenario_Currents!AF13*Mo!$M$14+Scenario_Currents!AF14*Mo!$N$14+Scenario_Currents!AF15*Mo!$O$14+Scenario_Currents!AF16*Mo!$P$14+Scenario_Currents!AF17*Mo!$Q$14+Scenario_Currents!AF18*Mo!$R$14)</f>
        <v>122.733606824213</v>
      </c>
      <c r="AG14" s="10" t="n">
        <f aca="false">Scenario_Currents!AG14*(Scenario_Currents!AG3*Mo!$C$14+Scenario_Currents!AG4*Mo!$D$14+Scenario_Currents!AG5*Mo!$E$14+Scenario_Currents!AG6*Mo!$F$14+Scenario_Currents!AG7*Mo!$G$14+Scenario_Currents!AG8*Mo!$H$14+Scenario_Currents!AG9*Mo!$I$14+Scenario_Currents!AG10*Mo!$J$14+Scenario_Currents!AG11*Mo!$K$14+Scenario_Currents!AG12*Mo!$L$14+Scenario_Currents!AG13*Mo!$M$14+Scenario_Currents!AG14*Mo!$N$14+Scenario_Currents!AG15*Mo!$O$14+Scenario_Currents!AG16*Mo!$P$14+Scenario_Currents!AG17*Mo!$Q$14+Scenario_Currents!AG18*Mo!$R$14)</f>
        <v>-22.3271975845732</v>
      </c>
      <c r="AH14" s="10" t="n">
        <f aca="false">Scenario_Currents!AH14*(Scenario_Currents!AH3*Mo!$C$14+Scenario_Currents!AH4*Mo!$D$14+Scenario_Currents!AH5*Mo!$E$14+Scenario_Currents!AH6*Mo!$F$14+Scenario_Currents!AH7*Mo!$G$14+Scenario_Currents!AH8*Mo!$H$14+Scenario_Currents!AH9*Mo!$I$14+Scenario_Currents!AH10*Mo!$J$14+Scenario_Currents!AH11*Mo!$K$14+Scenario_Currents!AH12*Mo!$L$14+Scenario_Currents!AH13*Mo!$M$14+Scenario_Currents!AH14*Mo!$N$14+Scenario_Currents!AH15*Mo!$O$14+Scenario_Currents!AH16*Mo!$P$14+Scenario_Currents!AH17*Mo!$Q$14+Scenario_Currents!AH18*Mo!$R$14)</f>
        <v>41.0185855199625</v>
      </c>
      <c r="AI14" s="10" t="n">
        <f aca="false">Scenario_Currents!AI14*(Scenario_Currents!AI3*Mo!$C$14+Scenario_Currents!AI4*Mo!$D$14+Scenario_Currents!AI5*Mo!$E$14+Scenario_Currents!AI6*Mo!$F$14+Scenario_Currents!AI7*Mo!$G$14+Scenario_Currents!AI8*Mo!$H$14+Scenario_Currents!AI9*Mo!$I$14+Scenario_Currents!AI10*Mo!$J$14+Scenario_Currents!AI11*Mo!$K$14+Scenario_Currents!AI12*Mo!$L$14+Scenario_Currents!AI13*Mo!$M$14+Scenario_Currents!AI14*Mo!$N$14+Scenario_Currents!AI15*Mo!$O$14+Scenario_Currents!AI16*Mo!$P$14+Scenario_Currents!AI17*Mo!$Q$14+Scenario_Currents!AI18*Mo!$R$14)</f>
        <v>91.814057099166</v>
      </c>
      <c r="AJ14" s="10" t="n">
        <f aca="false">Scenario_Currents!AJ14*(Scenario_Currents!AJ3*Mo!$C$14+Scenario_Currents!AJ4*Mo!$D$14+Scenario_Currents!AJ5*Mo!$E$14+Scenario_Currents!AJ6*Mo!$F$14+Scenario_Currents!AJ7*Mo!$G$14+Scenario_Currents!AJ8*Mo!$H$14+Scenario_Currents!AJ9*Mo!$I$14+Scenario_Currents!AJ10*Mo!$J$14+Scenario_Currents!AJ11*Mo!$K$14+Scenario_Currents!AJ12*Mo!$L$14+Scenario_Currents!AJ13*Mo!$M$14+Scenario_Currents!AJ14*Mo!$N$14+Scenario_Currents!AJ15*Mo!$O$14+Scenario_Currents!AJ16*Mo!$P$14+Scenario_Currents!AJ17*Mo!$Q$14+Scenario_Currents!AJ18*Mo!$R$14)</f>
        <v>0</v>
      </c>
      <c r="AK14" s="10" t="n">
        <f aca="false">Scenario_Currents!AK14*(Scenario_Currents!AK3*Mo!$C$14+Scenario_Currents!AK4*Mo!$D$14+Scenario_Currents!AK5*Mo!$E$14+Scenario_Currents!AK6*Mo!$F$14+Scenario_Currents!AK7*Mo!$G$14+Scenario_Currents!AK8*Mo!$H$14+Scenario_Currents!AK9*Mo!$I$14+Scenario_Currents!AK10*Mo!$J$14+Scenario_Currents!AK11*Mo!$K$14+Scenario_Currents!AK12*Mo!$L$14+Scenario_Currents!AK13*Mo!$M$14+Scenario_Currents!AK14*Mo!$N$14+Scenario_Currents!AK15*Mo!$O$14+Scenario_Currents!AK16*Mo!$P$14+Scenario_Currents!AK17*Mo!$Q$14+Scenario_Currents!AK18*Mo!$R$14)</f>
        <v>0</v>
      </c>
      <c r="AL14" s="10" t="n">
        <f aca="false">Scenario_Currents!AL14*(Scenario_Currents!AL3*Mo!$C$14+Scenario_Currents!AL4*Mo!$D$14+Scenario_Currents!AL5*Mo!$E$14+Scenario_Currents!AL6*Mo!$F$14+Scenario_Currents!AL7*Mo!$G$14+Scenario_Currents!AL8*Mo!$H$14+Scenario_Currents!AL9*Mo!$I$14+Scenario_Currents!AL10*Mo!$J$14+Scenario_Currents!AL11*Mo!$K$14+Scenario_Currents!AL12*Mo!$L$14+Scenario_Currents!AL13*Mo!$M$14+Scenario_Currents!AL14*Mo!$N$14+Scenario_Currents!AL15*Mo!$O$14+Scenario_Currents!AL16*Mo!$P$14+Scenario_Currents!AL17*Mo!$Q$14+Scenario_Currents!AL18*Mo!$R$14)</f>
        <v>0</v>
      </c>
      <c r="AM14" s="10" t="n">
        <f aca="false">Scenario_Currents!AM14*(Scenario_Currents!AM3*Mo!$C$14+Scenario_Currents!AM4*Mo!$D$14+Scenario_Currents!AM5*Mo!$E$14+Scenario_Currents!AM6*Mo!$F$14+Scenario_Currents!AM7*Mo!$G$14+Scenario_Currents!AM8*Mo!$H$14+Scenario_Currents!AM9*Mo!$I$14+Scenario_Currents!AM10*Mo!$J$14+Scenario_Currents!AM11*Mo!$K$14+Scenario_Currents!AM12*Mo!$L$14+Scenario_Currents!AM13*Mo!$M$14+Scenario_Currents!AM14*Mo!$N$14+Scenario_Currents!AM15*Mo!$O$14+Scenario_Currents!AM16*Mo!$P$14+Scenario_Currents!AM17*Mo!$Q$14+Scenario_Currents!AM18*Mo!$R$14)</f>
        <v>0</v>
      </c>
      <c r="AN14" s="10" t="n">
        <f aca="false">Scenario_Currents!AN14*(Scenario_Currents!AN3*Mo!$C$14+Scenario_Currents!AN4*Mo!$D$14+Scenario_Currents!AN5*Mo!$E$14+Scenario_Currents!AN6*Mo!$F$14+Scenario_Currents!AN7*Mo!$G$14+Scenario_Currents!AN8*Mo!$H$14+Scenario_Currents!AN9*Mo!$I$14+Scenario_Currents!AN10*Mo!$J$14+Scenario_Currents!AN11*Mo!$K$14+Scenario_Currents!AN12*Mo!$L$14+Scenario_Currents!AN13*Mo!$M$14+Scenario_Currents!AN14*Mo!$N$14+Scenario_Currents!AN15*Mo!$O$14+Scenario_Currents!AN16*Mo!$P$14+Scenario_Currents!AN17*Mo!$Q$14+Scenario_Currents!AN18*Mo!$R$14)</f>
        <v>0</v>
      </c>
      <c r="AO14" s="10" t="n">
        <f aca="false">Scenario_Currents!AO14*(Scenario_Currents!AO3*Mo!$C$14+Scenario_Currents!AO4*Mo!$D$14+Scenario_Currents!AO5*Mo!$E$14+Scenario_Currents!AO6*Mo!$F$14+Scenario_Currents!AO7*Mo!$G$14+Scenario_Currents!AO8*Mo!$H$14+Scenario_Currents!AO9*Mo!$I$14+Scenario_Currents!AO10*Mo!$J$14+Scenario_Currents!AO11*Mo!$K$14+Scenario_Currents!AO12*Mo!$L$14+Scenario_Currents!AO13*Mo!$M$14+Scenario_Currents!AO14*Mo!$N$14+Scenario_Currents!AO15*Mo!$O$14+Scenario_Currents!AO16*Mo!$P$14+Scenario_Currents!AO17*Mo!$Q$14+Scenario_Currents!AO18*Mo!$R$14)</f>
        <v>0</v>
      </c>
      <c r="AP14" s="10" t="n">
        <f aca="false">Scenario_Currents!AP14*(Scenario_Currents!AP3*Mo!$C$14+Scenario_Currents!AP4*Mo!$D$14+Scenario_Currents!AP5*Mo!$E$14+Scenario_Currents!AP6*Mo!$F$14+Scenario_Currents!AP7*Mo!$G$14+Scenario_Currents!AP8*Mo!$H$14+Scenario_Currents!AP9*Mo!$I$14+Scenario_Currents!AP10*Mo!$J$14+Scenario_Currents!AP11*Mo!$K$14+Scenario_Currents!AP12*Mo!$L$14+Scenario_Currents!AP13*Mo!$M$14+Scenario_Currents!AP14*Mo!$N$14+Scenario_Currents!AP15*Mo!$O$14+Scenario_Currents!AP16*Mo!$P$14+Scenario_Currents!AP17*Mo!$Q$14+Scenario_Currents!AP18*Mo!$R$14)</f>
        <v>0</v>
      </c>
      <c r="AQ14" s="10" t="n">
        <f aca="false">Scenario_Currents!AQ14*(Scenario_Currents!AQ3*Mo!$C$14+Scenario_Currents!AQ4*Mo!$D$14+Scenario_Currents!AQ5*Mo!$E$14+Scenario_Currents!AQ6*Mo!$F$14+Scenario_Currents!AQ7*Mo!$G$14+Scenario_Currents!AQ8*Mo!$H$14+Scenario_Currents!AQ9*Mo!$I$14+Scenario_Currents!AQ10*Mo!$J$14+Scenario_Currents!AQ11*Mo!$K$14+Scenario_Currents!AQ12*Mo!$L$14+Scenario_Currents!AQ13*Mo!$M$14+Scenario_Currents!AQ14*Mo!$N$14+Scenario_Currents!AQ15*Mo!$O$14+Scenario_Currents!AQ16*Mo!$P$14+Scenario_Currents!AQ17*Mo!$Q$14+Scenario_Currents!AQ18*Mo!$R$14)</f>
        <v>0</v>
      </c>
      <c r="AR14" s="10" t="n">
        <f aca="false">Scenario_Currents!AR14*(Scenario_Currents!AR3*Mo!$C$14+Scenario_Currents!AR4*Mo!$D$14+Scenario_Currents!AR5*Mo!$E$14+Scenario_Currents!AR6*Mo!$F$14+Scenario_Currents!AR7*Mo!$G$14+Scenario_Currents!AR8*Mo!$H$14+Scenario_Currents!AR9*Mo!$I$14+Scenario_Currents!AR10*Mo!$J$14+Scenario_Currents!AR11*Mo!$K$14+Scenario_Currents!AR12*Mo!$L$14+Scenario_Currents!AR13*Mo!$M$14+Scenario_Currents!AR14*Mo!$N$14+Scenario_Currents!AR15*Mo!$O$14+Scenario_Currents!AR16*Mo!$P$14+Scenario_Currents!AR17*Mo!$Q$14+Scenario_Currents!AR18*Mo!$R$14)</f>
        <v>0</v>
      </c>
      <c r="AS14" s="10" t="n">
        <f aca="false">Scenario_Currents!AS14*(Scenario_Currents!AS3*Mo!$C$14+Scenario_Currents!AS4*Mo!$D$14+Scenario_Currents!AS5*Mo!$E$14+Scenario_Currents!AS6*Mo!$F$14+Scenario_Currents!AS7*Mo!$G$14+Scenario_Currents!AS8*Mo!$H$14+Scenario_Currents!AS9*Mo!$I$14+Scenario_Currents!AS10*Mo!$J$14+Scenario_Currents!AS11*Mo!$K$14+Scenario_Currents!AS12*Mo!$L$14+Scenario_Currents!AS13*Mo!$M$14+Scenario_Currents!AS14*Mo!$N$14+Scenario_Currents!AS15*Mo!$O$14+Scenario_Currents!AS16*Mo!$P$14+Scenario_Currents!AS17*Mo!$Q$14+Scenario_Currents!AS18*Mo!$R$14)</f>
        <v>0</v>
      </c>
      <c r="AT14" s="10" t="n">
        <f aca="false">Scenario_Currents!AT14*(Scenario_Currents!AT3*Mo!$C$14+Scenario_Currents!AT4*Mo!$D$14+Scenario_Currents!AT5*Mo!$E$14+Scenario_Currents!AT6*Mo!$F$14+Scenario_Currents!AT7*Mo!$G$14+Scenario_Currents!AT8*Mo!$H$14+Scenario_Currents!AT9*Mo!$I$14+Scenario_Currents!AT10*Mo!$J$14+Scenario_Currents!AT11*Mo!$K$14+Scenario_Currents!AT12*Mo!$L$14+Scenario_Currents!AT13*Mo!$M$14+Scenario_Currents!AT14*Mo!$N$14+Scenario_Currents!AT15*Mo!$O$14+Scenario_Currents!AT16*Mo!$P$14+Scenario_Currents!AT17*Mo!$Q$14+Scenario_Currents!AT18*Mo!$R$14)</f>
        <v>0</v>
      </c>
      <c r="AU14" s="10" t="n">
        <f aca="false">Scenario_Currents!AU14*(Scenario_Currents!AU3*Mo!$C$14+Scenario_Currents!AU4*Mo!$D$14+Scenario_Currents!AU5*Mo!$E$14+Scenario_Currents!AU6*Mo!$F$14+Scenario_Currents!AU7*Mo!$G$14+Scenario_Currents!AU8*Mo!$H$14+Scenario_Currents!AU9*Mo!$I$14+Scenario_Currents!AU10*Mo!$J$14+Scenario_Currents!AU11*Mo!$K$14+Scenario_Currents!AU12*Mo!$L$14+Scenario_Currents!AU13*Mo!$M$14+Scenario_Currents!AU14*Mo!$N$14+Scenario_Currents!AU15*Mo!$O$14+Scenario_Currents!AU16*Mo!$P$14+Scenario_Currents!AU17*Mo!$Q$14+Scenario_Currents!AU18*Mo!$R$14)</f>
        <v>0</v>
      </c>
      <c r="AV14" s="10" t="n">
        <f aca="false">Scenario_Currents!AV14*(Scenario_Currents!AV3*Mo!$C$14+Scenario_Currents!AV4*Mo!$D$14+Scenario_Currents!AV5*Mo!$E$14+Scenario_Currents!AV6*Mo!$F$14+Scenario_Currents!AV7*Mo!$G$14+Scenario_Currents!AV8*Mo!$H$14+Scenario_Currents!AV9*Mo!$I$14+Scenario_Currents!AV10*Mo!$J$14+Scenario_Currents!AV11*Mo!$K$14+Scenario_Currents!AV12*Mo!$L$14+Scenario_Currents!AV13*Mo!$M$14+Scenario_Currents!AV14*Mo!$N$14+Scenario_Currents!AV15*Mo!$O$14+Scenario_Currents!AV16*Mo!$P$14+Scenario_Currents!AV17*Mo!$Q$14+Scenario_Currents!AV18*Mo!$R$14)</f>
        <v>0</v>
      </c>
      <c r="AW14" s="10" t="n">
        <f aca="false">Scenario_Currents!AW14*(Scenario_Currents!AW3*Mo!$C$14+Scenario_Currents!AW4*Mo!$D$14+Scenario_Currents!AW5*Mo!$E$14+Scenario_Currents!AW6*Mo!$F$14+Scenario_Currents!AW7*Mo!$G$14+Scenario_Currents!AW8*Mo!$H$14+Scenario_Currents!AW9*Mo!$I$14+Scenario_Currents!AW10*Mo!$J$14+Scenario_Currents!AW11*Mo!$K$14+Scenario_Currents!AW12*Mo!$L$14+Scenario_Currents!AW13*Mo!$M$14+Scenario_Currents!AW14*Mo!$N$14+Scenario_Currents!AW15*Mo!$O$14+Scenario_Currents!AW16*Mo!$P$14+Scenario_Currents!AW17*Mo!$Q$14+Scenario_Currents!AW18*Mo!$R$14)</f>
        <v>0</v>
      </c>
      <c r="AX14" s="10" t="n">
        <f aca="false">Scenario_Currents!AX14*(Scenario_Currents!AX3*Mo!$C$14+Scenario_Currents!AX4*Mo!$D$14+Scenario_Currents!AX5*Mo!$E$14+Scenario_Currents!AX6*Mo!$F$14+Scenario_Currents!AX7*Mo!$G$14+Scenario_Currents!AX8*Mo!$H$14+Scenario_Currents!AX9*Mo!$I$14+Scenario_Currents!AX10*Mo!$J$14+Scenario_Currents!AX11*Mo!$K$14+Scenario_Currents!AX12*Mo!$L$14+Scenario_Currents!AX13*Mo!$M$14+Scenario_Currents!AX14*Mo!$N$14+Scenario_Currents!AX15*Mo!$O$14+Scenario_Currents!AX16*Mo!$P$14+Scenario_Currents!AX17*Mo!$Q$14+Scenario_Currents!AX18*Mo!$R$14)</f>
        <v>0</v>
      </c>
      <c r="AY14" s="10" t="n">
        <f aca="false">Scenario_Currents!AY14*(Scenario_Currents!AY3*Mo!$C$14+Scenario_Currents!AY4*Mo!$D$14+Scenario_Currents!AY5*Mo!$E$14+Scenario_Currents!AY6*Mo!$F$14+Scenario_Currents!AY7*Mo!$G$14+Scenario_Currents!AY8*Mo!$H$14+Scenario_Currents!AY9*Mo!$I$14+Scenario_Currents!AY10*Mo!$J$14+Scenario_Currents!AY11*Mo!$K$14+Scenario_Currents!AY12*Mo!$L$14+Scenario_Currents!AY13*Mo!$M$14+Scenario_Currents!AY14*Mo!$N$14+Scenario_Currents!AY15*Mo!$O$14+Scenario_Currents!AY16*Mo!$P$14+Scenario_Currents!AY17*Mo!$Q$14+Scenario_Currents!AY18*Mo!$R$14)</f>
        <v>0</v>
      </c>
      <c r="AZ14" s="10" t="n">
        <f aca="false">Scenario_Currents!AZ14*(Scenario_Currents!AZ3*Mo!$C$14+Scenario_Currents!AZ4*Mo!$D$14+Scenario_Currents!AZ5*Mo!$E$14+Scenario_Currents!AZ6*Mo!$F$14+Scenario_Currents!AZ7*Mo!$G$14+Scenario_Currents!AZ8*Mo!$H$14+Scenario_Currents!AZ9*Mo!$I$14+Scenario_Currents!AZ10*Mo!$J$14+Scenario_Currents!AZ11*Mo!$K$14+Scenario_Currents!AZ12*Mo!$L$14+Scenario_Currents!AZ13*Mo!$M$14+Scenario_Currents!AZ14*Mo!$N$14+Scenario_Currents!AZ15*Mo!$O$14+Scenario_Currents!AZ16*Mo!$P$14+Scenario_Currents!AZ17*Mo!$Q$14+Scenario_Currents!AZ18*Mo!$R$14)</f>
        <v>0</v>
      </c>
      <c r="BA14" s="10" t="n">
        <f aca="false">Scenario_Currents!BA14*(Scenario_Currents!BA3*Mo!$C$14+Scenario_Currents!BA4*Mo!$D$14+Scenario_Currents!BA5*Mo!$E$14+Scenario_Currents!BA6*Mo!$F$14+Scenario_Currents!BA7*Mo!$G$14+Scenario_Currents!BA8*Mo!$H$14+Scenario_Currents!BA9*Mo!$I$14+Scenario_Currents!BA10*Mo!$J$14+Scenario_Currents!BA11*Mo!$K$14+Scenario_Currents!BA12*Mo!$L$14+Scenario_Currents!BA13*Mo!$M$14+Scenario_Currents!BA14*Mo!$N$14+Scenario_Currents!BA15*Mo!$O$14+Scenario_Currents!BA16*Mo!$P$14+Scenario_Currents!BA17*Mo!$Q$14+Scenario_Currents!BA18*Mo!$R$14)</f>
        <v>0</v>
      </c>
      <c r="BB14" s="10" t="n">
        <f aca="false">Scenario_Currents!BB14*(Scenario_Currents!BB3*Mo!$C$14+Scenario_Currents!BB4*Mo!$D$14+Scenario_Currents!BB5*Mo!$E$14+Scenario_Currents!BB6*Mo!$F$14+Scenario_Currents!BB7*Mo!$G$14+Scenario_Currents!BB8*Mo!$H$14+Scenario_Currents!BB9*Mo!$I$14+Scenario_Currents!BB10*Mo!$J$14+Scenario_Currents!BB11*Mo!$K$14+Scenario_Currents!BB12*Mo!$L$14+Scenario_Currents!BB13*Mo!$M$14+Scenario_Currents!BB14*Mo!$N$14+Scenario_Currents!BB15*Mo!$O$14+Scenario_Currents!BB16*Mo!$P$14+Scenario_Currents!BB17*Mo!$Q$14+Scenario_Currents!BB18*Mo!$R$14)</f>
        <v>0</v>
      </c>
      <c r="BC14" s="10" t="n">
        <f aca="false">Scenario_Currents!BC14*(Scenario_Currents!BC3*Mo!$C$14+Scenario_Currents!BC4*Mo!$D$14+Scenario_Currents!BC5*Mo!$E$14+Scenario_Currents!BC6*Mo!$F$14+Scenario_Currents!BC7*Mo!$G$14+Scenario_Currents!BC8*Mo!$H$14+Scenario_Currents!BC9*Mo!$I$14+Scenario_Currents!BC10*Mo!$J$14+Scenario_Currents!BC11*Mo!$K$14+Scenario_Currents!BC12*Mo!$L$14+Scenario_Currents!BC13*Mo!$M$14+Scenario_Currents!BC14*Mo!$N$14+Scenario_Currents!BC15*Mo!$O$14+Scenario_Currents!BC16*Mo!$P$14+Scenario_Currents!BC17*Mo!$Q$14+Scenario_Currents!BC18*Mo!$R$14)</f>
        <v>0</v>
      </c>
      <c r="BD14" s="10" t="n">
        <f aca="false">Scenario_Currents!BD14*(Scenario_Currents!BD3*Mo!$C$14+Scenario_Currents!BD4*Mo!$D$14+Scenario_Currents!BD5*Mo!$E$14+Scenario_Currents!BD6*Mo!$F$14+Scenario_Currents!BD7*Mo!$G$14+Scenario_Currents!BD8*Mo!$H$14+Scenario_Currents!BD9*Mo!$I$14+Scenario_Currents!BD10*Mo!$J$14+Scenario_Currents!BD11*Mo!$K$14+Scenario_Currents!BD12*Mo!$L$14+Scenario_Currents!BD13*Mo!$M$14+Scenario_Currents!BD14*Mo!$N$14+Scenario_Currents!BD15*Mo!$O$14+Scenario_Currents!BD16*Mo!$P$14+Scenario_Currents!BD17*Mo!$Q$14+Scenario_Currents!BD18*Mo!$R$14)</f>
        <v>0</v>
      </c>
      <c r="BE14" s="10" t="n">
        <f aca="false">Scenario_Currents!BE14*(Scenario_Currents!BE3*Mo!$C$14+Scenario_Currents!BE4*Mo!$D$14+Scenario_Currents!BE5*Mo!$E$14+Scenario_Currents!BE6*Mo!$F$14+Scenario_Currents!BE7*Mo!$G$14+Scenario_Currents!BE8*Mo!$H$14+Scenario_Currents!BE9*Mo!$I$14+Scenario_Currents!BE10*Mo!$J$14+Scenario_Currents!BE11*Mo!$K$14+Scenario_Currents!BE12*Mo!$L$14+Scenario_Currents!BE13*Mo!$M$14+Scenario_Currents!BE14*Mo!$N$14+Scenario_Currents!BE15*Mo!$O$14+Scenario_Currents!BE16*Mo!$P$14+Scenario_Currents!BE17*Mo!$Q$14+Scenario_Currents!BE18*Mo!$R$14)</f>
        <v>0</v>
      </c>
      <c r="BF14" s="10" t="n">
        <f aca="false">Scenario_Currents!BF14*(Scenario_Currents!BF3*Mo!$C$14+Scenario_Currents!BF4*Mo!$D$14+Scenario_Currents!BF5*Mo!$E$14+Scenario_Currents!BF6*Mo!$F$14+Scenario_Currents!BF7*Mo!$G$14+Scenario_Currents!BF8*Mo!$H$14+Scenario_Currents!BF9*Mo!$I$14+Scenario_Currents!BF10*Mo!$J$14+Scenario_Currents!BF11*Mo!$K$14+Scenario_Currents!BF12*Mo!$L$14+Scenario_Currents!BF13*Mo!$M$14+Scenario_Currents!BF14*Mo!$N$14+Scenario_Currents!BF15*Mo!$O$14+Scenario_Currents!BF16*Mo!$P$14+Scenario_Currents!BF17*Mo!$Q$14+Scenario_Currents!BF18*Mo!$R$14)</f>
        <v>0</v>
      </c>
      <c r="BG14" s="10" t="n">
        <f aca="false">Scenario_Currents!BG14*(Scenario_Currents!BG3*Mo!$C$14+Scenario_Currents!BG4*Mo!$D$14+Scenario_Currents!BG5*Mo!$E$14+Scenario_Currents!BG6*Mo!$F$14+Scenario_Currents!BG7*Mo!$G$14+Scenario_Currents!BG8*Mo!$H$14+Scenario_Currents!BG9*Mo!$I$14+Scenario_Currents!BG10*Mo!$J$14+Scenario_Currents!BG11*Mo!$K$14+Scenario_Currents!BG12*Mo!$L$14+Scenario_Currents!BG13*Mo!$M$14+Scenario_Currents!BG14*Mo!$N$14+Scenario_Currents!BG15*Mo!$O$14+Scenario_Currents!BG16*Mo!$P$14+Scenario_Currents!BG17*Mo!$Q$14+Scenario_Currents!BG18*Mo!$R$14)</f>
        <v>0</v>
      </c>
      <c r="BH14" s="10" t="n">
        <f aca="false">Scenario_Currents!BH14*(Scenario_Currents!BH3*Mo!$C$14+Scenario_Currents!BH4*Mo!$D$14+Scenario_Currents!BH5*Mo!$E$14+Scenario_Currents!BH6*Mo!$F$14+Scenario_Currents!BH7*Mo!$G$14+Scenario_Currents!BH8*Mo!$H$14+Scenario_Currents!BH9*Mo!$I$14+Scenario_Currents!BH10*Mo!$J$14+Scenario_Currents!BH11*Mo!$K$14+Scenario_Currents!BH12*Mo!$L$14+Scenario_Currents!BH13*Mo!$M$14+Scenario_Currents!BH14*Mo!$N$14+Scenario_Currents!BH15*Mo!$O$14+Scenario_Currents!BH16*Mo!$P$14+Scenario_Currents!BH17*Mo!$Q$14+Scenario_Currents!BH18*Mo!$R$14)</f>
        <v>0</v>
      </c>
      <c r="BI14" s="10" t="n">
        <f aca="false">Scenario_Currents!BI14*(Scenario_Currents!BI3*Mo!$C$14+Scenario_Currents!BI4*Mo!$D$14+Scenario_Currents!BI5*Mo!$E$14+Scenario_Currents!BI6*Mo!$F$14+Scenario_Currents!BI7*Mo!$G$14+Scenario_Currents!BI8*Mo!$H$14+Scenario_Currents!BI9*Mo!$I$14+Scenario_Currents!BI10*Mo!$J$14+Scenario_Currents!BI11*Mo!$K$14+Scenario_Currents!BI12*Mo!$L$14+Scenario_Currents!BI13*Mo!$M$14+Scenario_Currents!BI14*Mo!$N$14+Scenario_Currents!BI15*Mo!$O$14+Scenario_Currents!BI16*Mo!$P$14+Scenario_Currents!BI17*Mo!$Q$14+Scenario_Currents!BI18*Mo!$R$14)</f>
        <v>0</v>
      </c>
      <c r="BJ14" s="10" t="n">
        <f aca="false">Scenario_Currents!BJ14*(Scenario_Currents!BJ3*Mo!$C$14+Scenario_Currents!BJ4*Mo!$D$14+Scenario_Currents!BJ5*Mo!$E$14+Scenario_Currents!BJ6*Mo!$F$14+Scenario_Currents!BJ7*Mo!$G$14+Scenario_Currents!BJ8*Mo!$H$14+Scenario_Currents!BJ9*Mo!$I$14+Scenario_Currents!BJ10*Mo!$J$14+Scenario_Currents!BJ11*Mo!$K$14+Scenario_Currents!BJ12*Mo!$L$14+Scenario_Currents!BJ13*Mo!$M$14+Scenario_Currents!BJ14*Mo!$N$14+Scenario_Currents!BJ15*Mo!$O$14+Scenario_Currents!BJ16*Mo!$P$14+Scenario_Currents!BJ17*Mo!$Q$14+Scenario_Currents!BJ18*Mo!$R$14)</f>
        <v>0</v>
      </c>
      <c r="BK14" s="10" t="n">
        <f aca="false">Scenario_Currents!BK14*(Scenario_Currents!BK3*Mo!$C$14+Scenario_Currents!BK4*Mo!$D$14+Scenario_Currents!BK5*Mo!$E$14+Scenario_Currents!BK6*Mo!$F$14+Scenario_Currents!BK7*Mo!$G$14+Scenario_Currents!BK8*Mo!$H$14+Scenario_Currents!BK9*Mo!$I$14+Scenario_Currents!BK10*Mo!$J$14+Scenario_Currents!BK11*Mo!$K$14+Scenario_Currents!BK12*Mo!$L$14+Scenario_Currents!BK13*Mo!$M$14+Scenario_Currents!BK14*Mo!$N$14+Scenario_Currents!BK15*Mo!$O$14+Scenario_Currents!BK16*Mo!$P$14+Scenario_Currents!BK17*Mo!$Q$14+Scenario_Currents!BK18*Mo!$R$14)</f>
        <v>0</v>
      </c>
      <c r="BL14" s="10" t="n">
        <f aca="false">Scenario_Currents!BL14*(Scenario_Currents!BL3*Mo!$C$14+Scenario_Currents!BL4*Mo!$D$14+Scenario_Currents!BL5*Mo!$E$14+Scenario_Currents!BL6*Mo!$F$14+Scenario_Currents!BL7*Mo!$G$14+Scenario_Currents!BL8*Mo!$H$14+Scenario_Currents!BL9*Mo!$I$14+Scenario_Currents!BL10*Mo!$J$14+Scenario_Currents!BL11*Mo!$K$14+Scenario_Currents!BL12*Mo!$L$14+Scenario_Currents!BL13*Mo!$M$14+Scenario_Currents!BL14*Mo!$N$14+Scenario_Currents!BL15*Mo!$O$14+Scenario_Currents!BL16*Mo!$P$14+Scenario_Currents!BL17*Mo!$Q$14+Scenario_Currents!BL18*Mo!$R$14)</f>
        <v>0</v>
      </c>
      <c r="BM14" s="10" t="n">
        <f aca="false">Scenario_Currents!BM14*(Scenario_Currents!BM3*Mo!$C$14+Scenario_Currents!BM4*Mo!$D$14+Scenario_Currents!BM5*Mo!$E$14+Scenario_Currents!BM6*Mo!$F$14+Scenario_Currents!BM7*Mo!$G$14+Scenario_Currents!BM8*Mo!$H$14+Scenario_Currents!BM9*Mo!$I$14+Scenario_Currents!BM10*Mo!$J$14+Scenario_Currents!BM11*Mo!$K$14+Scenario_Currents!BM12*Mo!$L$14+Scenario_Currents!BM13*Mo!$M$14+Scenario_Currents!BM14*Mo!$N$14+Scenario_Currents!BM15*Mo!$O$14+Scenario_Currents!BM16*Mo!$P$14+Scenario_Currents!BM17*Mo!$Q$14+Scenario_Currents!BM18*Mo!$R$14)</f>
        <v>0</v>
      </c>
      <c r="BN14" s="10" t="n">
        <f aca="false">Scenario_Currents!BN14*(Scenario_Currents!BN3*Mo!$C$14+Scenario_Currents!BN4*Mo!$D$14+Scenario_Currents!BN5*Mo!$E$14+Scenario_Currents!BN6*Mo!$F$14+Scenario_Currents!BN7*Mo!$G$14+Scenario_Currents!BN8*Mo!$H$14+Scenario_Currents!BN9*Mo!$I$14+Scenario_Currents!BN10*Mo!$J$14+Scenario_Currents!BN11*Mo!$K$14+Scenario_Currents!BN12*Mo!$L$14+Scenario_Currents!BN13*Mo!$M$14+Scenario_Currents!BN14*Mo!$N$14+Scenario_Currents!BN15*Mo!$O$14+Scenario_Currents!BN16*Mo!$P$14+Scenario_Currents!BN17*Mo!$Q$14+Scenario_Currents!BN18*Mo!$R$14)</f>
        <v>0</v>
      </c>
      <c r="BO14" s="10" t="n">
        <f aca="false">Scenario_Currents!BO14*(Scenario_Currents!BO3*Mo!$C$14+Scenario_Currents!BO4*Mo!$D$14+Scenario_Currents!BO5*Mo!$E$14+Scenario_Currents!BO6*Mo!$F$14+Scenario_Currents!BO7*Mo!$G$14+Scenario_Currents!BO8*Mo!$H$14+Scenario_Currents!BO9*Mo!$I$14+Scenario_Currents!BO10*Mo!$J$14+Scenario_Currents!BO11*Mo!$K$14+Scenario_Currents!BO12*Mo!$L$14+Scenario_Currents!BO13*Mo!$M$14+Scenario_Currents!BO14*Mo!$N$14+Scenario_Currents!BO15*Mo!$O$14+Scenario_Currents!BO16*Mo!$P$14+Scenario_Currents!BO17*Mo!$Q$14+Scenario_Currents!BO18*Mo!$R$14)</f>
        <v>0</v>
      </c>
      <c r="BP14" s="10" t="n">
        <f aca="false">Scenario_Currents!BP14*(Scenario_Currents!BP3*Mo!$C$14+Scenario_Currents!BP4*Mo!$D$14+Scenario_Currents!BP5*Mo!$E$14+Scenario_Currents!BP6*Mo!$F$14+Scenario_Currents!BP7*Mo!$G$14+Scenario_Currents!BP8*Mo!$H$14+Scenario_Currents!BP9*Mo!$I$14+Scenario_Currents!BP10*Mo!$J$14+Scenario_Currents!BP11*Mo!$K$14+Scenario_Currents!BP12*Mo!$L$14+Scenario_Currents!BP13*Mo!$M$14+Scenario_Currents!BP14*Mo!$N$14+Scenario_Currents!BP15*Mo!$O$14+Scenario_Currents!BP16*Mo!$P$14+Scenario_Currents!BP17*Mo!$Q$14+Scenario_Currents!BP18*Mo!$R$14)</f>
        <v>0</v>
      </c>
      <c r="BQ14" s="10" t="n">
        <f aca="false">Scenario_Currents!BQ14*(Scenario_Currents!BQ3*Mo!$C$14+Scenario_Currents!BQ4*Mo!$D$14+Scenario_Currents!BQ5*Mo!$E$14+Scenario_Currents!BQ6*Mo!$F$14+Scenario_Currents!BQ7*Mo!$G$14+Scenario_Currents!BQ8*Mo!$H$14+Scenario_Currents!BQ9*Mo!$I$14+Scenario_Currents!BQ10*Mo!$J$14+Scenario_Currents!BQ11*Mo!$K$14+Scenario_Currents!BQ12*Mo!$L$14+Scenario_Currents!BQ13*Mo!$M$14+Scenario_Currents!BQ14*Mo!$N$14+Scenario_Currents!BQ15*Mo!$O$14+Scenario_Currents!BQ16*Mo!$P$14+Scenario_Currents!BQ17*Mo!$Q$14+Scenario_Currents!BQ18*Mo!$R$14)</f>
        <v>0</v>
      </c>
      <c r="BR14" s="10" t="n">
        <f aca="false">Scenario_Currents!BR14*(Scenario_Currents!BR3*Mo!$C$14+Scenario_Currents!BR4*Mo!$D$14+Scenario_Currents!BR5*Mo!$E$14+Scenario_Currents!BR6*Mo!$F$14+Scenario_Currents!BR7*Mo!$G$14+Scenario_Currents!BR8*Mo!$H$14+Scenario_Currents!BR9*Mo!$I$14+Scenario_Currents!BR10*Mo!$J$14+Scenario_Currents!BR11*Mo!$K$14+Scenario_Currents!BR12*Mo!$L$14+Scenario_Currents!BR13*Mo!$M$14+Scenario_Currents!BR14*Mo!$N$14+Scenario_Currents!BR15*Mo!$O$14+Scenario_Currents!BR16*Mo!$P$14+Scenario_Currents!BR17*Mo!$Q$14+Scenario_Currents!BR18*Mo!$R$14)</f>
        <v>0</v>
      </c>
      <c r="BS14" s="10" t="n">
        <f aca="false">Scenario_Currents!BS14*(Scenario_Currents!BS3*Mo!$C$14+Scenario_Currents!BS4*Mo!$D$14+Scenario_Currents!BS5*Mo!$E$14+Scenario_Currents!BS6*Mo!$F$14+Scenario_Currents!BS7*Mo!$G$14+Scenario_Currents!BS8*Mo!$H$14+Scenario_Currents!BS9*Mo!$I$14+Scenario_Currents!BS10*Mo!$J$14+Scenario_Currents!BS11*Mo!$K$14+Scenario_Currents!BS12*Mo!$L$14+Scenario_Currents!BS13*Mo!$M$14+Scenario_Currents!BS14*Mo!$N$14+Scenario_Currents!BS15*Mo!$O$14+Scenario_Currents!BS16*Mo!$P$14+Scenario_Currents!BS17*Mo!$Q$14+Scenario_Currents!BS18*Mo!$R$14)</f>
        <v>0</v>
      </c>
      <c r="BT14" s="10" t="n">
        <f aca="false">Scenario_Currents!BT14*(Scenario_Currents!BT3*Mo!$C$14+Scenario_Currents!BT4*Mo!$D$14+Scenario_Currents!BT5*Mo!$E$14+Scenario_Currents!BT6*Mo!$F$14+Scenario_Currents!BT7*Mo!$G$14+Scenario_Currents!BT8*Mo!$H$14+Scenario_Currents!BT9*Mo!$I$14+Scenario_Currents!BT10*Mo!$J$14+Scenario_Currents!BT11*Mo!$K$14+Scenario_Currents!BT12*Mo!$L$14+Scenario_Currents!BT13*Mo!$M$14+Scenario_Currents!BT14*Mo!$N$14+Scenario_Currents!BT15*Mo!$O$14+Scenario_Currents!BT16*Mo!$P$14+Scenario_Currents!BT17*Mo!$Q$14+Scenario_Currents!BT18*Mo!$R$14)</f>
        <v>0</v>
      </c>
      <c r="BU14" s="10" t="n">
        <f aca="false">Scenario_Currents!BU14*(Scenario_Currents!BU3*Mo!$C$14+Scenario_Currents!BU4*Mo!$D$14+Scenario_Currents!BU5*Mo!$E$14+Scenario_Currents!BU6*Mo!$F$14+Scenario_Currents!BU7*Mo!$G$14+Scenario_Currents!BU8*Mo!$H$14+Scenario_Currents!BU9*Mo!$I$14+Scenario_Currents!BU10*Mo!$J$14+Scenario_Currents!BU11*Mo!$K$14+Scenario_Currents!BU12*Mo!$L$14+Scenario_Currents!BU13*Mo!$M$14+Scenario_Currents!BU14*Mo!$N$14+Scenario_Currents!BU15*Mo!$O$14+Scenario_Currents!BU16*Mo!$P$14+Scenario_Currents!BU17*Mo!$Q$14+Scenario_Currents!BU18*Mo!$R$14)</f>
        <v>0</v>
      </c>
      <c r="BV14" s="10" t="n">
        <f aca="false">Scenario_Currents!BV14*(Scenario_Currents!BV3*Mo!$C$14+Scenario_Currents!BV4*Mo!$D$14+Scenario_Currents!BV5*Mo!$E$14+Scenario_Currents!BV6*Mo!$F$14+Scenario_Currents!BV7*Mo!$G$14+Scenario_Currents!BV8*Mo!$H$14+Scenario_Currents!BV9*Mo!$I$14+Scenario_Currents!BV10*Mo!$J$14+Scenario_Currents!BV11*Mo!$K$14+Scenario_Currents!BV12*Mo!$L$14+Scenario_Currents!BV13*Mo!$M$14+Scenario_Currents!BV14*Mo!$N$14+Scenario_Currents!BV15*Mo!$O$14+Scenario_Currents!BV16*Mo!$P$14+Scenario_Currents!BV17*Mo!$Q$14+Scenario_Currents!BV18*Mo!$R$14)</f>
        <v>0</v>
      </c>
      <c r="BW14" s="10" t="n">
        <f aca="false">Scenario_Currents!BW14*(Scenario_Currents!BW3*Mo!$C$14+Scenario_Currents!BW4*Mo!$D$14+Scenario_Currents!BW5*Mo!$E$14+Scenario_Currents!BW6*Mo!$F$14+Scenario_Currents!BW7*Mo!$G$14+Scenario_Currents!BW8*Mo!$H$14+Scenario_Currents!BW9*Mo!$I$14+Scenario_Currents!BW10*Mo!$J$14+Scenario_Currents!BW11*Mo!$K$14+Scenario_Currents!BW12*Mo!$L$14+Scenario_Currents!BW13*Mo!$M$14+Scenario_Currents!BW14*Mo!$N$14+Scenario_Currents!BW15*Mo!$O$14+Scenario_Currents!BW16*Mo!$P$14+Scenario_Currents!BW17*Mo!$Q$14+Scenario_Currents!BW18*Mo!$R$14)</f>
        <v>0</v>
      </c>
      <c r="BX14" s="10" t="n">
        <f aca="false">Scenario_Currents!BX14*(Scenario_Currents!BX3*Mo!$C$14+Scenario_Currents!BX4*Mo!$D$14+Scenario_Currents!BX5*Mo!$E$14+Scenario_Currents!BX6*Mo!$F$14+Scenario_Currents!BX7*Mo!$G$14+Scenario_Currents!BX8*Mo!$H$14+Scenario_Currents!BX9*Mo!$I$14+Scenario_Currents!BX10*Mo!$J$14+Scenario_Currents!BX11*Mo!$K$14+Scenario_Currents!BX12*Mo!$L$14+Scenario_Currents!BX13*Mo!$M$14+Scenario_Currents!BX14*Mo!$N$14+Scenario_Currents!BX15*Mo!$O$14+Scenario_Currents!BX16*Mo!$P$14+Scenario_Currents!BX17*Mo!$Q$14+Scenario_Currents!BX18*Mo!$R$14)</f>
        <v>0</v>
      </c>
      <c r="BY14" s="10" t="n">
        <f aca="false">Scenario_Currents!BY14*(Scenario_Currents!BY3*Mo!$C$14+Scenario_Currents!BY4*Mo!$D$14+Scenario_Currents!BY5*Mo!$E$14+Scenario_Currents!BY6*Mo!$F$14+Scenario_Currents!BY7*Mo!$G$14+Scenario_Currents!BY8*Mo!$H$14+Scenario_Currents!BY9*Mo!$I$14+Scenario_Currents!BY10*Mo!$J$14+Scenario_Currents!BY11*Mo!$K$14+Scenario_Currents!BY12*Mo!$L$14+Scenario_Currents!BY13*Mo!$M$14+Scenario_Currents!BY14*Mo!$N$14+Scenario_Currents!BY15*Mo!$O$14+Scenario_Currents!BY16*Mo!$P$14+Scenario_Currents!BY17*Mo!$Q$14+Scenario_Currents!BY18*Mo!$R$14)</f>
        <v>0</v>
      </c>
      <c r="BZ14" s="10" t="n">
        <f aca="false">Scenario_Currents!BZ14*(Scenario_Currents!BZ3*Mo!$C$14+Scenario_Currents!BZ4*Mo!$D$14+Scenario_Currents!BZ5*Mo!$E$14+Scenario_Currents!BZ6*Mo!$F$14+Scenario_Currents!BZ7*Mo!$G$14+Scenario_Currents!BZ8*Mo!$H$14+Scenario_Currents!BZ9*Mo!$I$14+Scenario_Currents!BZ10*Mo!$J$14+Scenario_Currents!BZ11*Mo!$K$14+Scenario_Currents!BZ12*Mo!$L$14+Scenario_Currents!BZ13*Mo!$M$14+Scenario_Currents!BZ14*Mo!$N$14+Scenario_Currents!BZ15*Mo!$O$14+Scenario_Currents!BZ16*Mo!$P$14+Scenario_Currents!BZ17*Mo!$Q$14+Scenario_Currents!BZ18*Mo!$R$14)</f>
        <v>0</v>
      </c>
      <c r="CA14" s="10" t="n">
        <f aca="false">Scenario_Currents!CA14*(Scenario_Currents!CA3*Mo!$C$14+Scenario_Currents!CA4*Mo!$D$14+Scenario_Currents!CA5*Mo!$E$14+Scenario_Currents!CA6*Mo!$F$14+Scenario_Currents!CA7*Mo!$G$14+Scenario_Currents!CA8*Mo!$H$14+Scenario_Currents!CA9*Mo!$I$14+Scenario_Currents!CA10*Mo!$J$14+Scenario_Currents!CA11*Mo!$K$14+Scenario_Currents!CA12*Mo!$L$14+Scenario_Currents!CA13*Mo!$M$14+Scenario_Currents!CA14*Mo!$N$14+Scenario_Currents!CA15*Mo!$O$14+Scenario_Currents!CA16*Mo!$P$14+Scenario_Currents!CA17*Mo!$Q$14+Scenario_Currents!CA18*Mo!$R$14)</f>
        <v>0</v>
      </c>
      <c r="CB14" s="10" t="n">
        <f aca="false">Scenario_Currents!CB14*(Scenario_Currents!CB3*Mo!$C$14+Scenario_Currents!CB4*Mo!$D$14+Scenario_Currents!CB5*Mo!$E$14+Scenario_Currents!CB6*Mo!$F$14+Scenario_Currents!CB7*Mo!$G$14+Scenario_Currents!CB8*Mo!$H$14+Scenario_Currents!CB9*Mo!$I$14+Scenario_Currents!CB10*Mo!$J$14+Scenario_Currents!CB11*Mo!$K$14+Scenario_Currents!CB12*Mo!$L$14+Scenario_Currents!CB13*Mo!$M$14+Scenario_Currents!CB14*Mo!$N$14+Scenario_Currents!CB15*Mo!$O$14+Scenario_Currents!CB16*Mo!$P$14+Scenario_Currents!CB17*Mo!$Q$14+Scenario_Currents!CB18*Mo!$R$14)</f>
        <v>0</v>
      </c>
      <c r="CC14" s="10" t="n">
        <f aca="false">Scenario_Currents!CC14*(Scenario_Currents!CC3*Mo!$C$14+Scenario_Currents!CC4*Mo!$D$14+Scenario_Currents!CC5*Mo!$E$14+Scenario_Currents!CC6*Mo!$F$14+Scenario_Currents!CC7*Mo!$G$14+Scenario_Currents!CC8*Mo!$H$14+Scenario_Currents!CC9*Mo!$I$14+Scenario_Currents!CC10*Mo!$J$14+Scenario_Currents!CC11*Mo!$K$14+Scenario_Currents!CC12*Mo!$L$14+Scenario_Currents!CC13*Mo!$M$14+Scenario_Currents!CC14*Mo!$N$14+Scenario_Currents!CC15*Mo!$O$14+Scenario_Currents!CC16*Mo!$P$14+Scenario_Currents!CC17*Mo!$Q$14+Scenario_Currents!CC18*Mo!$R$14)</f>
        <v>0</v>
      </c>
      <c r="CD14" s="10" t="n">
        <f aca="false">Scenario_Currents!CD14*(Scenario_Currents!CD3*Mo!$C$14+Scenario_Currents!CD4*Mo!$D$14+Scenario_Currents!CD5*Mo!$E$14+Scenario_Currents!CD6*Mo!$F$14+Scenario_Currents!CD7*Mo!$G$14+Scenario_Currents!CD8*Mo!$H$14+Scenario_Currents!CD9*Mo!$I$14+Scenario_Currents!CD10*Mo!$J$14+Scenario_Currents!CD11*Mo!$K$14+Scenario_Currents!CD12*Mo!$L$14+Scenario_Currents!CD13*Mo!$M$14+Scenario_Currents!CD14*Mo!$N$14+Scenario_Currents!CD15*Mo!$O$14+Scenario_Currents!CD16*Mo!$P$14+Scenario_Currents!CD17*Mo!$Q$14+Scenario_Currents!CD18*Mo!$R$14)</f>
        <v>0</v>
      </c>
      <c r="CE14" s="10" t="n">
        <f aca="false">Scenario_Currents!CE14*(Scenario_Currents!CE3*Mo!$C$14+Scenario_Currents!CE4*Mo!$D$14+Scenario_Currents!CE5*Mo!$E$14+Scenario_Currents!CE6*Mo!$F$14+Scenario_Currents!CE7*Mo!$G$14+Scenario_Currents!CE8*Mo!$H$14+Scenario_Currents!CE9*Mo!$I$14+Scenario_Currents!CE10*Mo!$J$14+Scenario_Currents!CE11*Mo!$K$14+Scenario_Currents!CE12*Mo!$L$14+Scenario_Currents!CE13*Mo!$M$14+Scenario_Currents!CE14*Mo!$N$14+Scenario_Currents!CE15*Mo!$O$14+Scenario_Currents!CE16*Mo!$P$14+Scenario_Currents!CE17*Mo!$Q$14+Scenario_Currents!CE18*Mo!$R$14)</f>
        <v>0</v>
      </c>
      <c r="CF14" s="10" t="n">
        <f aca="false">Scenario_Currents!CF14*(Scenario_Currents!CF3*Mo!$C$14+Scenario_Currents!CF4*Mo!$D$14+Scenario_Currents!CF5*Mo!$E$14+Scenario_Currents!CF6*Mo!$F$14+Scenario_Currents!CF7*Mo!$G$14+Scenario_Currents!CF8*Mo!$H$14+Scenario_Currents!CF9*Mo!$I$14+Scenario_Currents!CF10*Mo!$J$14+Scenario_Currents!CF11*Mo!$K$14+Scenario_Currents!CF12*Mo!$L$14+Scenario_Currents!CF13*Mo!$M$14+Scenario_Currents!CF14*Mo!$N$14+Scenario_Currents!CF15*Mo!$O$14+Scenario_Currents!CF16*Mo!$P$14+Scenario_Currents!CF17*Mo!$Q$14+Scenario_Currents!CF18*Mo!$R$14)</f>
        <v>-23.7311272486264</v>
      </c>
      <c r="CG14" s="10" t="n">
        <f aca="false">Scenario_Currents!CG14*(Scenario_Currents!CG3*Mo!$C$14+Scenario_Currents!CG4*Mo!$D$14+Scenario_Currents!CG5*Mo!$E$14+Scenario_Currents!CG6*Mo!$F$14+Scenario_Currents!CG7*Mo!$G$14+Scenario_Currents!CG8*Mo!$H$14+Scenario_Currents!CG9*Mo!$I$14+Scenario_Currents!CG10*Mo!$J$14+Scenario_Currents!CG11*Mo!$K$14+Scenario_Currents!CG12*Mo!$L$14+Scenario_Currents!CG13*Mo!$M$14+Scenario_Currents!CG14*Mo!$N$14+Scenario_Currents!CG15*Mo!$O$14+Scenario_Currents!CG16*Mo!$P$14+Scenario_Currents!CG17*Mo!$Q$14+Scenario_Currents!CG18*Mo!$R$14)</f>
        <v>13.7851465851048</v>
      </c>
      <c r="CH14" s="10" t="n">
        <f aca="false">Scenario_Currents!CH14*(Scenario_Currents!CH3*Mo!$C$14+Scenario_Currents!CH4*Mo!$D$14+Scenario_Currents!CH5*Mo!$E$14+Scenario_Currents!CH6*Mo!$F$14+Scenario_Currents!CH7*Mo!$G$14+Scenario_Currents!CH8*Mo!$H$14+Scenario_Currents!CH9*Mo!$I$14+Scenario_Currents!CH10*Mo!$J$14+Scenario_Currents!CH11*Mo!$K$14+Scenario_Currents!CH12*Mo!$L$14+Scenario_Currents!CH13*Mo!$M$14+Scenario_Currents!CH14*Mo!$N$14+Scenario_Currents!CH15*Mo!$O$14+Scenario_Currents!CH16*Mo!$P$14+Scenario_Currents!CH17*Mo!$Q$14+Scenario_Currents!CH18*Mo!$R$14)</f>
        <v>48.4921968308817</v>
      </c>
      <c r="CI14" s="10" t="n">
        <f aca="false">Scenario_Currents!CI14*(Scenario_Currents!CI3*Mo!$C$14+Scenario_Currents!CI4*Mo!$D$14+Scenario_Currents!CI5*Mo!$E$14+Scenario_Currents!CI6*Mo!$F$14+Scenario_Currents!CI7*Mo!$G$14+Scenario_Currents!CI8*Mo!$H$14+Scenario_Currents!CI9*Mo!$I$14+Scenario_Currents!CI10*Mo!$J$14+Scenario_Currents!CI11*Mo!$K$14+Scenario_Currents!CI12*Mo!$L$14+Scenario_Currents!CI13*Mo!$M$14+Scenario_Currents!CI14*Mo!$N$14+Scenario_Currents!CI15*Mo!$O$14+Scenario_Currents!CI16*Mo!$P$14+Scenario_Currents!CI17*Mo!$Q$14+Scenario_Currents!CI18*Mo!$R$14)</f>
        <v>-10.9951842260052</v>
      </c>
      <c r="CJ14" s="10" t="n">
        <f aca="false">Scenario_Currents!CJ14*(Scenario_Currents!CJ3*Mo!$C$14+Scenario_Currents!CJ4*Mo!$D$14+Scenario_Currents!CJ5*Mo!$E$14+Scenario_Currents!CJ6*Mo!$F$14+Scenario_Currents!CJ7*Mo!$G$14+Scenario_Currents!CJ8*Mo!$H$14+Scenario_Currents!CJ9*Mo!$I$14+Scenario_Currents!CJ10*Mo!$J$14+Scenario_Currents!CJ11*Mo!$K$14+Scenario_Currents!CJ12*Mo!$L$14+Scenario_Currents!CJ13*Mo!$M$14+Scenario_Currents!CJ14*Mo!$N$14+Scenario_Currents!CJ15*Mo!$O$14+Scenario_Currents!CJ16*Mo!$P$14+Scenario_Currents!CJ17*Mo!$Q$14+Scenario_Currents!CJ18*Mo!$R$14)</f>
        <v>35.820201909554</v>
      </c>
      <c r="CK14" s="10" t="n">
        <f aca="false">Scenario_Currents!CK14*(Scenario_Currents!CK3*Mo!$C$14+Scenario_Currents!CK4*Mo!$D$14+Scenario_Currents!CK5*Mo!$E$14+Scenario_Currents!CK6*Mo!$F$14+Scenario_Currents!CK7*Mo!$G$14+Scenario_Currents!CK8*Mo!$H$14+Scenario_Currents!CK9*Mo!$I$14+Scenario_Currents!CK10*Mo!$J$14+Scenario_Currents!CK11*Mo!$K$14+Scenario_Currents!CK12*Mo!$L$14+Scenario_Currents!CK13*Mo!$M$14+Scenario_Currents!CK14*Mo!$N$14+Scenario_Currents!CK15*Mo!$O$14+Scenario_Currents!CK16*Mo!$P$14+Scenario_Currents!CK17*Mo!$Q$14+Scenario_Currents!CK18*Mo!$R$14)</f>
        <v>74.449880433918</v>
      </c>
      <c r="CL14" s="10" t="n">
        <f aca="false">Scenario_Currents!CL14*(Scenario_Currents!CL3*Mo!$C$14+Scenario_Currents!CL4*Mo!$D$14+Scenario_Currents!CL5*Mo!$E$14+Scenario_Currents!CL6*Mo!$F$14+Scenario_Currents!CL7*Mo!$G$14+Scenario_Currents!CL8*Mo!$H$14+Scenario_Currents!CL9*Mo!$I$14+Scenario_Currents!CL10*Mo!$J$14+Scenario_Currents!CL11*Mo!$K$14+Scenario_Currents!CL12*Mo!$L$14+Scenario_Currents!CL13*Mo!$M$14+Scenario_Currents!CL14*Mo!$N$14+Scenario_Currents!CL15*Mo!$O$14+Scenario_Currents!CL16*Mo!$P$14+Scenario_Currents!CL17*Mo!$Q$14+Scenario_Currents!CL18*Mo!$R$14)</f>
        <v>0.4572002923995</v>
      </c>
      <c r="CM14" s="10" t="n">
        <f aca="false">Scenario_Currents!CM14*(Scenario_Currents!CM3*Mo!$C$14+Scenario_Currents!CM4*Mo!$D$14+Scenario_Currents!CM5*Mo!$E$14+Scenario_Currents!CM6*Mo!$F$14+Scenario_Currents!CM7*Mo!$G$14+Scenario_Currents!CM8*Mo!$H$14+Scenario_Currents!CM9*Mo!$I$14+Scenario_Currents!CM10*Mo!$J$14+Scenario_Currents!CM11*Mo!$K$14+Scenario_Currents!CM12*Mo!$L$14+Scenario_Currents!CM13*Mo!$M$14+Scenario_Currents!CM14*Mo!$N$14+Scenario_Currents!CM15*Mo!$O$14+Scenario_Currents!CM16*Mo!$P$14+Scenario_Currents!CM17*Mo!$Q$14+Scenario_Currents!CM18*Mo!$R$14)</f>
        <v>47.047432685673</v>
      </c>
      <c r="CN14" s="10" t="n">
        <f aca="false">Scenario_Currents!CN14*(Scenario_Currents!CN3*Mo!$C$14+Scenario_Currents!CN4*Mo!$D$14+Scenario_Currents!CN5*Mo!$E$14+Scenario_Currents!CN6*Mo!$F$14+Scenario_Currents!CN7*Mo!$G$14+Scenario_Currents!CN8*Mo!$H$14+Scenario_Currents!CN9*Mo!$I$14+Scenario_Currents!CN10*Mo!$J$14+Scenario_Currents!CN11*Mo!$K$14+Scenario_Currents!CN12*Mo!$L$14+Scenario_Currents!CN13*Mo!$M$14+Scenario_Currents!CN14*Mo!$N$14+Scenario_Currents!CN15*Mo!$O$14+Scenario_Currents!CN16*Mo!$P$14+Scenario_Currents!CN17*Mo!$Q$14+Scenario_Currents!CN18*Mo!$R$14)</f>
        <v>88.0912503885834</v>
      </c>
      <c r="CO14" s="10" t="n">
        <f aca="false">Scenario_Currents!CO14*(Scenario_Currents!CO3*Mo!$C$14+Scenario_Currents!CO4*Mo!$D$14+Scenario_Currents!CO5*Mo!$E$14+Scenario_Currents!CO6*Mo!$F$14+Scenario_Currents!CO7*Mo!$G$14+Scenario_Currents!CO8*Mo!$H$14+Scenario_Currents!CO9*Mo!$I$14+Scenario_Currents!CO10*Mo!$J$14+Scenario_Currents!CO11*Mo!$K$14+Scenario_Currents!CO12*Mo!$L$14+Scenario_Currents!CO13*Mo!$M$14+Scenario_Currents!CO14*Mo!$N$14+Scenario_Currents!CO15*Mo!$O$14+Scenario_Currents!CO16*Mo!$P$14+Scenario_Currents!CO17*Mo!$Q$14+Scenario_Currents!CO18*Mo!$R$14)</f>
        <v>4.152144273704</v>
      </c>
      <c r="CP14" s="10" t="n">
        <f aca="false">Scenario_Currents!CP14*(Scenario_Currents!CP3*Mo!$C$14+Scenario_Currents!CP4*Mo!$D$14+Scenario_Currents!CP5*Mo!$E$14+Scenario_Currents!CP6*Mo!$F$14+Scenario_Currents!CP7*Mo!$G$14+Scenario_Currents!CP8*Mo!$H$14+Scenario_Currents!CP9*Mo!$I$14+Scenario_Currents!CP10*Mo!$J$14+Scenario_Currents!CP11*Mo!$K$14+Scenario_Currents!CP12*Mo!$L$14+Scenario_Currents!CP13*Mo!$M$14+Scenario_Currents!CP14*Mo!$N$14+Scenario_Currents!CP15*Mo!$O$14+Scenario_Currents!CP16*Mo!$P$14+Scenario_Currents!CP17*Mo!$Q$14+Scenario_Currents!CP18*Mo!$R$14)</f>
        <v>49.4275886197515</v>
      </c>
      <c r="CQ14" s="10" t="n">
        <f aca="false">Scenario_Currents!CQ14*(Scenario_Currents!CQ3*Mo!$C$14+Scenario_Currents!CQ4*Mo!$D$14+Scenario_Currents!CQ5*Mo!$E$14+Scenario_Currents!CQ6*Mo!$F$14+Scenario_Currents!CQ7*Mo!$G$14+Scenario_Currents!CQ8*Mo!$H$14+Scenario_Currents!CQ9*Mo!$I$14+Scenario_Currents!CQ10*Mo!$J$14+Scenario_Currents!CQ11*Mo!$K$14+Scenario_Currents!CQ12*Mo!$L$14+Scenario_Currents!CQ13*Mo!$M$14+Scenario_Currents!CQ14*Mo!$N$14+Scenario_Currents!CQ15*Mo!$O$14+Scenario_Currents!CQ16*Mo!$P$14+Scenario_Currents!CQ17*Mo!$Q$14+Scenario_Currents!CQ18*Mo!$R$14)</f>
        <v>89.3409668202658</v>
      </c>
      <c r="CR14" s="10" t="n">
        <f aca="false">Scenario_Currents!CR14*(Scenario_Currents!CR3*Mo!$C$14+Scenario_Currents!CR4*Mo!$D$14+Scenario_Currents!CR5*Mo!$E$14+Scenario_Currents!CR6*Mo!$F$14+Scenario_Currents!CR7*Mo!$G$14+Scenario_Currents!CR8*Mo!$H$14+Scenario_Currents!CR9*Mo!$I$14+Scenario_Currents!CR10*Mo!$J$14+Scenario_Currents!CR11*Mo!$K$14+Scenario_Currents!CR12*Mo!$L$14+Scenario_Currents!CR13*Mo!$M$14+Scenario_Currents!CR14*Mo!$N$14+Scenario_Currents!CR15*Mo!$O$14+Scenario_Currents!CR16*Mo!$P$14+Scenario_Currents!CR17*Mo!$Q$14+Scenario_Currents!CR18*Mo!$R$14)</f>
        <v>1.954531011244</v>
      </c>
      <c r="CS14" s="10" t="n">
        <f aca="false">Scenario_Currents!CS14*(Scenario_Currents!CS3*Mo!$C$14+Scenario_Currents!CS4*Mo!$D$14+Scenario_Currents!CS5*Mo!$E$14+Scenario_Currents!CS6*Mo!$F$14+Scenario_Currents!CS7*Mo!$G$14+Scenario_Currents!CS8*Mo!$H$14+Scenario_Currents!CS9*Mo!$I$14+Scenario_Currents!CS10*Mo!$J$14+Scenario_Currents!CS11*Mo!$K$14+Scenario_Currents!CS12*Mo!$L$14+Scenario_Currents!CS13*Mo!$M$14+Scenario_Currents!CS14*Mo!$N$14+Scenario_Currents!CS15*Mo!$O$14+Scenario_Currents!CS16*Mo!$P$14+Scenario_Currents!CS17*Mo!$Q$14+Scenario_Currents!CS18*Mo!$R$14)</f>
        <v>40.0182835124085</v>
      </c>
    </row>
    <row r="15" customFormat="false" ht="15" hidden="false" customHeight="false" outlineLevel="0" collapsed="false">
      <c r="A15" s="11" t="s">
        <v>30</v>
      </c>
      <c r="B15" s="10" t="n">
        <f aca="false">Scenario_Currents!B15*(Scenario_Currents!B3*Mo!$C$15+Scenario_Currents!B4*Mo!$D$15+Scenario_Currents!B5*Mo!$E$15+Scenario_Currents!B6*Mo!$F$15+Scenario_Currents!B7*Mo!$G$15+Scenario_Currents!B8*Mo!$H$15+Scenario_Currents!B9*Mo!$I$15+Scenario_Currents!B10*Mo!$J$15+Scenario_Currents!B11*Mo!$K$15+Scenario_Currents!B12*Mo!$L$15+Scenario_Currents!B13*Mo!$M$15+Scenario_Currents!B14*Mo!$N$15+Scenario_Currents!B15*Mo!$O$15+Scenario_Currents!B16*Mo!$P$15+Scenario_Currents!B17*Mo!$Q$15+Scenario_Currents!B18*Mo!$R$15)</f>
        <v>-180.541923583406</v>
      </c>
      <c r="C15" s="10" t="n">
        <f aca="false">Scenario_Currents!C15*(Scenario_Currents!C3*Mo!$C$15+Scenario_Currents!C4*Mo!$D$15+Scenario_Currents!C5*Mo!$E$15+Scenario_Currents!C6*Mo!$F$15+Scenario_Currents!C7*Mo!$G$15+Scenario_Currents!C8*Mo!$H$15+Scenario_Currents!C9*Mo!$I$15+Scenario_Currents!C10*Mo!$J$15+Scenario_Currents!C11*Mo!$K$15+Scenario_Currents!C12*Mo!$L$15+Scenario_Currents!C13*Mo!$M$15+Scenario_Currents!C14*Mo!$N$15+Scenario_Currents!C15*Mo!$O$15+Scenario_Currents!C16*Mo!$P$15+Scenario_Currents!C17*Mo!$Q$15+Scenario_Currents!C18*Mo!$R$15)</f>
        <v>-221.517027808287</v>
      </c>
      <c r="D15" s="10" t="n">
        <f aca="false">Scenario_Currents!D15*(Scenario_Currents!D3*Mo!$C$15+Scenario_Currents!D4*Mo!$D$15+Scenario_Currents!D5*Mo!$E$15+Scenario_Currents!D6*Mo!$F$15+Scenario_Currents!D7*Mo!$G$15+Scenario_Currents!D8*Mo!$H$15+Scenario_Currents!D9*Mo!$I$15+Scenario_Currents!D10*Mo!$J$15+Scenario_Currents!D11*Mo!$K$15+Scenario_Currents!D12*Mo!$L$15+Scenario_Currents!D13*Mo!$M$15+Scenario_Currents!D14*Mo!$N$15+Scenario_Currents!D15*Mo!$O$15+Scenario_Currents!D16*Mo!$P$15+Scenario_Currents!D17*Mo!$Q$15+Scenario_Currents!D18*Mo!$R$15)</f>
        <v>-284.82145879265</v>
      </c>
      <c r="E15" s="10" t="n">
        <f aca="false">Scenario_Currents!E15*(Scenario_Currents!E3*Mo!$C$15+Scenario_Currents!E4*Mo!$D$15+Scenario_Currents!E5*Mo!$E$15+Scenario_Currents!E6*Mo!$F$15+Scenario_Currents!E7*Mo!$G$15+Scenario_Currents!E8*Mo!$H$15+Scenario_Currents!E9*Mo!$I$15+Scenario_Currents!E10*Mo!$J$15+Scenario_Currents!E11*Mo!$K$15+Scenario_Currents!E12*Mo!$L$15+Scenario_Currents!E13*Mo!$M$15+Scenario_Currents!E14*Mo!$N$15+Scenario_Currents!E15*Mo!$O$15+Scenario_Currents!E16*Mo!$P$15+Scenario_Currents!E17*Mo!$Q$15+Scenario_Currents!E18*Mo!$R$15)</f>
        <v>-337.47210023798</v>
      </c>
      <c r="F15" s="10" t="n">
        <f aca="false">Scenario_Currents!F15*(Scenario_Currents!F3*Mo!$C$15+Scenario_Currents!F4*Mo!$D$15+Scenario_Currents!F5*Mo!$E$15+Scenario_Currents!F6*Mo!$F$15+Scenario_Currents!F7*Mo!$G$15+Scenario_Currents!F8*Mo!$H$15+Scenario_Currents!F9*Mo!$I$15+Scenario_Currents!F10*Mo!$J$15+Scenario_Currents!F11*Mo!$K$15+Scenario_Currents!F12*Mo!$L$15+Scenario_Currents!F13*Mo!$M$15+Scenario_Currents!F14*Mo!$N$15+Scenario_Currents!F15*Mo!$O$15+Scenario_Currents!F16*Mo!$P$15+Scenario_Currents!F17*Mo!$Q$15+Scenario_Currents!F18*Mo!$R$15)</f>
        <v>8.13471689513641</v>
      </c>
      <c r="G15" s="10" t="n">
        <f aca="false">Scenario_Currents!G15*(Scenario_Currents!G3*Mo!$C$15+Scenario_Currents!G4*Mo!$D$15+Scenario_Currents!G5*Mo!$E$15+Scenario_Currents!G6*Mo!$F$15+Scenario_Currents!G7*Mo!$G$15+Scenario_Currents!G8*Mo!$H$15+Scenario_Currents!G9*Mo!$I$15+Scenario_Currents!G10*Mo!$J$15+Scenario_Currents!G11*Mo!$K$15+Scenario_Currents!G12*Mo!$L$15+Scenario_Currents!G13*Mo!$M$15+Scenario_Currents!G14*Mo!$N$15+Scenario_Currents!G15*Mo!$O$15+Scenario_Currents!G16*Mo!$P$15+Scenario_Currents!G17*Mo!$Q$15+Scenario_Currents!G18*Mo!$R$15)</f>
        <v>-20.639009592631</v>
      </c>
      <c r="H15" s="10" t="n">
        <f aca="false">Scenario_Currents!H15*(Scenario_Currents!H3*Mo!$C$15+Scenario_Currents!H4*Mo!$D$15+Scenario_Currents!H5*Mo!$E$15+Scenario_Currents!H6*Mo!$F$15+Scenario_Currents!H7*Mo!$G$15+Scenario_Currents!H8*Mo!$H$15+Scenario_Currents!H9*Mo!$I$15+Scenario_Currents!H10*Mo!$J$15+Scenario_Currents!H11*Mo!$K$15+Scenario_Currents!H12*Mo!$L$15+Scenario_Currents!H13*Mo!$M$15+Scenario_Currents!H14*Mo!$N$15+Scenario_Currents!H15*Mo!$O$15+Scenario_Currents!H16*Mo!$P$15+Scenario_Currents!H17*Mo!$Q$15+Scenario_Currents!H18*Mo!$R$15)</f>
        <v>-50.167097033081</v>
      </c>
      <c r="I15" s="10" t="n">
        <f aca="false">Scenario_Currents!I15*(Scenario_Currents!I3*Mo!$C$15+Scenario_Currents!I4*Mo!$D$15+Scenario_Currents!I5*Mo!$E$15+Scenario_Currents!I6*Mo!$F$15+Scenario_Currents!I7*Mo!$G$15+Scenario_Currents!I8*Mo!$H$15+Scenario_Currents!I9*Mo!$I$15+Scenario_Currents!I10*Mo!$J$15+Scenario_Currents!I11*Mo!$K$15+Scenario_Currents!I12*Mo!$L$15+Scenario_Currents!I13*Mo!$M$15+Scenario_Currents!I14*Mo!$N$15+Scenario_Currents!I15*Mo!$O$15+Scenario_Currents!I16*Mo!$P$15+Scenario_Currents!I17*Mo!$Q$15+Scenario_Currents!I18*Mo!$R$15)</f>
        <v>64.1316556287775</v>
      </c>
      <c r="J15" s="10" t="n">
        <f aca="false">Scenario_Currents!J15*(Scenario_Currents!J3*Mo!$C$15+Scenario_Currents!J4*Mo!$D$15+Scenario_Currents!J5*Mo!$E$15+Scenario_Currents!J6*Mo!$F$15+Scenario_Currents!J7*Mo!$G$15+Scenario_Currents!J8*Mo!$H$15+Scenario_Currents!J9*Mo!$I$15+Scenario_Currents!J10*Mo!$J$15+Scenario_Currents!J11*Mo!$K$15+Scenario_Currents!J12*Mo!$L$15+Scenario_Currents!J13*Mo!$M$15+Scenario_Currents!J14*Mo!$N$15+Scenario_Currents!J15*Mo!$O$15+Scenario_Currents!J16*Mo!$P$15+Scenario_Currents!J17*Mo!$Q$15+Scenario_Currents!J18*Mo!$R$15)</f>
        <v>90.0464647842864</v>
      </c>
      <c r="K15" s="10" t="n">
        <f aca="false">Scenario_Currents!K15*(Scenario_Currents!K3*Mo!$C$15+Scenario_Currents!K4*Mo!$D$15+Scenario_Currents!K5*Mo!$E$15+Scenario_Currents!K6*Mo!$F$15+Scenario_Currents!K7*Mo!$G$15+Scenario_Currents!K8*Mo!$H$15+Scenario_Currents!K9*Mo!$I$15+Scenario_Currents!K10*Mo!$J$15+Scenario_Currents!K11*Mo!$K$15+Scenario_Currents!K12*Mo!$L$15+Scenario_Currents!K13*Mo!$M$15+Scenario_Currents!K14*Mo!$N$15+Scenario_Currents!K15*Mo!$O$15+Scenario_Currents!K16*Mo!$P$15+Scenario_Currents!K17*Mo!$Q$15+Scenario_Currents!K18*Mo!$R$15)</f>
        <v>90.7283387740018</v>
      </c>
      <c r="L15" s="10" t="n">
        <f aca="false">Scenario_Currents!L15*(Scenario_Currents!L3*Mo!$C$15+Scenario_Currents!L4*Mo!$D$15+Scenario_Currents!L5*Mo!$E$15+Scenario_Currents!L6*Mo!$F$15+Scenario_Currents!L7*Mo!$G$15+Scenario_Currents!L8*Mo!$H$15+Scenario_Currents!L9*Mo!$I$15+Scenario_Currents!L10*Mo!$J$15+Scenario_Currents!L11*Mo!$K$15+Scenario_Currents!L12*Mo!$L$15+Scenario_Currents!L13*Mo!$M$15+Scenario_Currents!L14*Mo!$N$15+Scenario_Currents!L15*Mo!$O$15+Scenario_Currents!L16*Mo!$P$15+Scenario_Currents!L17*Mo!$Q$15+Scenario_Currents!L18*Mo!$R$15)</f>
        <v>-136.384759994351</v>
      </c>
      <c r="M15" s="10" t="n">
        <f aca="false">Scenario_Currents!M15*(Scenario_Currents!M3*Mo!$C$15+Scenario_Currents!M4*Mo!$D$15+Scenario_Currents!M5*Mo!$E$15+Scenario_Currents!M6*Mo!$F$15+Scenario_Currents!M7*Mo!$G$15+Scenario_Currents!M8*Mo!$H$15+Scenario_Currents!M9*Mo!$I$15+Scenario_Currents!M10*Mo!$J$15+Scenario_Currents!M11*Mo!$K$15+Scenario_Currents!M12*Mo!$L$15+Scenario_Currents!M13*Mo!$M$15+Scenario_Currents!M14*Mo!$N$15+Scenario_Currents!M15*Mo!$O$15+Scenario_Currents!M16*Mo!$P$15+Scenario_Currents!M17*Mo!$Q$15+Scenario_Currents!M18*Mo!$R$15)</f>
        <v>-41.170552192457</v>
      </c>
      <c r="N15" s="10" t="n">
        <f aca="false">Scenario_Currents!N15*(Scenario_Currents!N3*Mo!$C$15+Scenario_Currents!N4*Mo!$D$15+Scenario_Currents!N5*Mo!$E$15+Scenario_Currents!N6*Mo!$F$15+Scenario_Currents!N7*Mo!$G$15+Scenario_Currents!N8*Mo!$H$15+Scenario_Currents!N9*Mo!$I$15+Scenario_Currents!N10*Mo!$J$15+Scenario_Currents!N11*Mo!$K$15+Scenario_Currents!N12*Mo!$L$15+Scenario_Currents!N13*Mo!$M$15+Scenario_Currents!N14*Mo!$N$15+Scenario_Currents!N15*Mo!$O$15+Scenario_Currents!N16*Mo!$P$15+Scenario_Currents!N17*Mo!$Q$15+Scenario_Currents!N18*Mo!$R$15)</f>
        <v>3.004469942776</v>
      </c>
      <c r="O15" s="10" t="n">
        <f aca="false">Scenario_Currents!O15*(Scenario_Currents!O3*Mo!$C$15+Scenario_Currents!O4*Mo!$D$15+Scenario_Currents!O5*Mo!$E$15+Scenario_Currents!O6*Mo!$F$15+Scenario_Currents!O7*Mo!$G$15+Scenario_Currents!O8*Mo!$H$15+Scenario_Currents!O9*Mo!$I$15+Scenario_Currents!O10*Mo!$J$15+Scenario_Currents!O11*Mo!$K$15+Scenario_Currents!O12*Mo!$L$15+Scenario_Currents!O13*Mo!$M$15+Scenario_Currents!O14*Mo!$N$15+Scenario_Currents!O15*Mo!$O$15+Scenario_Currents!O16*Mo!$P$15+Scenario_Currents!O17*Mo!$Q$15+Scenario_Currents!O18*Mo!$R$15)</f>
        <v>-265.156085894006</v>
      </c>
      <c r="P15" s="10" t="n">
        <f aca="false">Scenario_Currents!P15*(Scenario_Currents!P3*Mo!$C$15+Scenario_Currents!P4*Mo!$D$15+Scenario_Currents!P5*Mo!$E$15+Scenario_Currents!P6*Mo!$F$15+Scenario_Currents!P7*Mo!$G$15+Scenario_Currents!P8*Mo!$H$15+Scenario_Currents!P9*Mo!$I$15+Scenario_Currents!P10*Mo!$J$15+Scenario_Currents!P11*Mo!$K$15+Scenario_Currents!P12*Mo!$L$15+Scenario_Currents!P13*Mo!$M$15+Scenario_Currents!P14*Mo!$N$15+Scenario_Currents!P15*Mo!$O$15+Scenario_Currents!P16*Mo!$P$15+Scenario_Currents!P17*Mo!$Q$15+Scenario_Currents!P18*Mo!$R$15)</f>
        <v>-145.946231599359</v>
      </c>
      <c r="Q15" s="10" t="n">
        <f aca="false">Scenario_Currents!Q15*(Scenario_Currents!Q3*Mo!$C$15+Scenario_Currents!Q4*Mo!$D$15+Scenario_Currents!Q5*Mo!$E$15+Scenario_Currents!Q6*Mo!$F$15+Scenario_Currents!Q7*Mo!$G$15+Scenario_Currents!Q8*Mo!$H$15+Scenario_Currents!Q9*Mo!$I$15+Scenario_Currents!Q10*Mo!$J$15+Scenario_Currents!Q11*Mo!$K$15+Scenario_Currents!Q12*Mo!$L$15+Scenario_Currents!Q13*Mo!$M$15+Scenario_Currents!Q14*Mo!$N$15+Scenario_Currents!Q15*Mo!$O$15+Scenario_Currents!Q16*Mo!$P$15+Scenario_Currents!Q17*Mo!$Q$15+Scenario_Currents!Q18*Mo!$R$15)</f>
        <v>-86.6673036418104</v>
      </c>
      <c r="R15" s="10" t="n">
        <f aca="false">Scenario_Currents!R15*(Scenario_Currents!R3*Mo!$C$15+Scenario_Currents!R4*Mo!$D$15+Scenario_Currents!R5*Mo!$E$15+Scenario_Currents!R6*Mo!$F$15+Scenario_Currents!R7*Mo!$G$15+Scenario_Currents!R8*Mo!$H$15+Scenario_Currents!R9*Mo!$I$15+Scenario_Currents!R10*Mo!$J$15+Scenario_Currents!R11*Mo!$K$15+Scenario_Currents!R12*Mo!$L$15+Scenario_Currents!R13*Mo!$M$15+Scenario_Currents!R14*Mo!$N$15+Scenario_Currents!R15*Mo!$O$15+Scenario_Currents!R16*Mo!$P$15+Scenario_Currents!R17*Mo!$Q$15+Scenario_Currents!R18*Mo!$R$15)</f>
        <v>-221.517027808287</v>
      </c>
      <c r="S15" s="10" t="n">
        <f aca="false">Scenario_Currents!S15*(Scenario_Currents!S3*Mo!$C$15+Scenario_Currents!S4*Mo!$D$15+Scenario_Currents!S5*Mo!$E$15+Scenario_Currents!S6*Mo!$F$15+Scenario_Currents!S7*Mo!$G$15+Scenario_Currents!S8*Mo!$H$15+Scenario_Currents!S9*Mo!$I$15+Scenario_Currents!S10*Mo!$J$15+Scenario_Currents!S11*Mo!$K$15+Scenario_Currents!S12*Mo!$L$15+Scenario_Currents!S13*Mo!$M$15+Scenario_Currents!S14*Mo!$N$15+Scenario_Currents!S15*Mo!$O$15+Scenario_Currents!S16*Mo!$P$15+Scenario_Currents!S17*Mo!$Q$15+Scenario_Currents!S18*Mo!$R$15)</f>
        <v>-284.82145879265</v>
      </c>
      <c r="T15" s="10" t="n">
        <f aca="false">Scenario_Currents!T15*(Scenario_Currents!T3*Mo!$C$15+Scenario_Currents!T4*Mo!$D$15+Scenario_Currents!T5*Mo!$E$15+Scenario_Currents!T6*Mo!$F$15+Scenario_Currents!T7*Mo!$G$15+Scenario_Currents!T8*Mo!$H$15+Scenario_Currents!T9*Mo!$I$15+Scenario_Currents!T10*Mo!$J$15+Scenario_Currents!T11*Mo!$K$15+Scenario_Currents!T12*Mo!$L$15+Scenario_Currents!T13*Mo!$M$15+Scenario_Currents!T14*Mo!$N$15+Scenario_Currents!T15*Mo!$O$15+Scenario_Currents!T16*Mo!$P$15+Scenario_Currents!T17*Mo!$Q$15+Scenario_Currents!T18*Mo!$R$15)</f>
        <v>-337.47210023798</v>
      </c>
      <c r="U15" s="10" t="n">
        <f aca="false">Scenario_Currents!U15*(Scenario_Currents!U3*Mo!$C$15+Scenario_Currents!U4*Mo!$D$15+Scenario_Currents!U5*Mo!$E$15+Scenario_Currents!U6*Mo!$F$15+Scenario_Currents!U7*Mo!$G$15+Scenario_Currents!U8*Mo!$H$15+Scenario_Currents!U9*Mo!$I$15+Scenario_Currents!U10*Mo!$J$15+Scenario_Currents!U11*Mo!$K$15+Scenario_Currents!U12*Mo!$L$15+Scenario_Currents!U13*Mo!$M$15+Scenario_Currents!U14*Mo!$N$15+Scenario_Currents!U15*Mo!$O$15+Scenario_Currents!U16*Mo!$P$15+Scenario_Currents!U17*Mo!$Q$15+Scenario_Currents!U18*Mo!$R$15)</f>
        <v>-379.503358602763</v>
      </c>
      <c r="V15" s="10" t="n">
        <f aca="false">Scenario_Currents!V15*(Scenario_Currents!V3*Mo!$C$15+Scenario_Currents!V4*Mo!$D$15+Scenario_Currents!V5*Mo!$E$15+Scenario_Currents!V6*Mo!$F$15+Scenario_Currents!V7*Mo!$G$15+Scenario_Currents!V8*Mo!$H$15+Scenario_Currents!V9*Mo!$I$15+Scenario_Currents!V10*Mo!$J$15+Scenario_Currents!V11*Mo!$K$15+Scenario_Currents!V12*Mo!$L$15+Scenario_Currents!V13*Mo!$M$15+Scenario_Currents!V14*Mo!$N$15+Scenario_Currents!V15*Mo!$O$15+Scenario_Currents!V16*Mo!$P$15+Scenario_Currents!V17*Mo!$Q$15+Scenario_Currents!V18*Mo!$R$15)</f>
        <v>-244.850048026525</v>
      </c>
      <c r="W15" s="10" t="n">
        <f aca="false">Scenario_Currents!W15*(Scenario_Currents!W3*Mo!$C$15+Scenario_Currents!W4*Mo!$D$15+Scenario_Currents!W5*Mo!$E$15+Scenario_Currents!W6*Mo!$F$15+Scenario_Currents!W7*Mo!$G$15+Scenario_Currents!W8*Mo!$H$15+Scenario_Currents!W9*Mo!$I$15+Scenario_Currents!W10*Mo!$J$15+Scenario_Currents!W11*Mo!$K$15+Scenario_Currents!W12*Mo!$L$15+Scenario_Currents!W13*Mo!$M$15+Scenario_Currents!W14*Mo!$N$15+Scenario_Currents!W15*Mo!$O$15+Scenario_Currents!W16*Mo!$P$15+Scenario_Currents!W17*Mo!$Q$15+Scenario_Currents!W18*Mo!$R$15)</f>
        <v>-174.529063966479</v>
      </c>
      <c r="X15" s="10" t="n">
        <f aca="false">Scenario_Currents!X15*(Scenario_Currents!X3*Mo!$C$15+Scenario_Currents!X4*Mo!$D$15+Scenario_Currents!X5*Mo!$E$15+Scenario_Currents!X6*Mo!$F$15+Scenario_Currents!X7*Mo!$G$15+Scenario_Currents!X8*Mo!$H$15+Scenario_Currents!X9*Mo!$I$15+Scenario_Currents!X10*Mo!$J$15+Scenario_Currents!X11*Mo!$K$15+Scenario_Currents!X12*Mo!$L$15+Scenario_Currents!X13*Mo!$M$15+Scenario_Currents!X14*Mo!$N$15+Scenario_Currents!X15*Mo!$O$15+Scenario_Currents!X16*Mo!$P$15+Scenario_Currents!X17*Mo!$Q$15+Scenario_Currents!X18*Mo!$R$15)</f>
        <v>-241.24553559691</v>
      </c>
      <c r="Y15" s="10" t="n">
        <f aca="false">Scenario_Currents!Y15*(Scenario_Currents!Y3*Mo!$C$15+Scenario_Currents!Y4*Mo!$D$15+Scenario_Currents!Y5*Mo!$E$15+Scenario_Currents!Y6*Mo!$F$15+Scenario_Currents!Y7*Mo!$G$15+Scenario_Currents!Y8*Mo!$H$15+Scenario_Currents!Y9*Mo!$I$15+Scenario_Currents!Y10*Mo!$J$15+Scenario_Currents!Y11*Mo!$K$15+Scenario_Currents!Y12*Mo!$L$15+Scenario_Currents!Y13*Mo!$M$15+Scenario_Currents!Y14*Mo!$N$15+Scenario_Currents!Y15*Mo!$O$15+Scenario_Currents!Y16*Mo!$P$15+Scenario_Currents!Y17*Mo!$Q$15+Scenario_Currents!Y18*Mo!$R$15)</f>
        <v>-125.909414075409</v>
      </c>
      <c r="Z15" s="10" t="n">
        <f aca="false">Scenario_Currents!Z15*(Scenario_Currents!Z3*Mo!$C$15+Scenario_Currents!Z4*Mo!$D$15+Scenario_Currents!Z5*Mo!$E$15+Scenario_Currents!Z6*Mo!$F$15+Scenario_Currents!Z7*Mo!$G$15+Scenario_Currents!Z8*Mo!$H$15+Scenario_Currents!Z9*Mo!$I$15+Scenario_Currents!Z10*Mo!$J$15+Scenario_Currents!Z11*Mo!$K$15+Scenario_Currents!Z12*Mo!$L$15+Scenario_Currents!Z13*Mo!$M$15+Scenario_Currents!Z14*Mo!$N$15+Scenario_Currents!Z15*Mo!$O$15+Scenario_Currents!Z16*Mo!$P$15+Scenario_Currents!Z17*Mo!$Q$15+Scenario_Currents!Z18*Mo!$R$15)</f>
        <v>-66.238153138732</v>
      </c>
      <c r="AA15" s="10" t="n">
        <f aca="false">Scenario_Currents!AA15*(Scenario_Currents!AA3*Mo!$C$15+Scenario_Currents!AA4*Mo!$D$15+Scenario_Currents!AA5*Mo!$E$15+Scenario_Currents!AA6*Mo!$F$15+Scenario_Currents!AA7*Mo!$G$15+Scenario_Currents!AA8*Mo!$H$15+Scenario_Currents!AA9*Mo!$I$15+Scenario_Currents!AA10*Mo!$J$15+Scenario_Currents!AA11*Mo!$K$15+Scenario_Currents!AA12*Mo!$L$15+Scenario_Currents!AA13*Mo!$M$15+Scenario_Currents!AA14*Mo!$N$15+Scenario_Currents!AA15*Mo!$O$15+Scenario_Currents!AA16*Mo!$P$15+Scenario_Currents!AA17*Mo!$Q$15+Scenario_Currents!AA18*Mo!$R$15)</f>
        <v>-54.43731756707</v>
      </c>
      <c r="AB15" s="10" t="n">
        <f aca="false">Scenario_Currents!AB15*(Scenario_Currents!AB3*Mo!$C$15+Scenario_Currents!AB4*Mo!$D$15+Scenario_Currents!AB5*Mo!$E$15+Scenario_Currents!AB6*Mo!$F$15+Scenario_Currents!AB7*Mo!$G$15+Scenario_Currents!AB8*Mo!$H$15+Scenario_Currents!AB9*Mo!$I$15+Scenario_Currents!AB10*Mo!$J$15+Scenario_Currents!AB11*Mo!$K$15+Scenario_Currents!AB12*Mo!$L$15+Scenario_Currents!AB13*Mo!$M$15+Scenario_Currents!AB14*Mo!$N$15+Scenario_Currents!AB15*Mo!$O$15+Scenario_Currents!AB16*Mo!$P$15+Scenario_Currents!AB17*Mo!$Q$15+Scenario_Currents!AB18*Mo!$R$15)</f>
        <v>21.8970175334964</v>
      </c>
      <c r="AC15" s="10" t="n">
        <f aca="false">Scenario_Currents!AC15*(Scenario_Currents!AC3*Mo!$C$15+Scenario_Currents!AC4*Mo!$D$15+Scenario_Currents!AC5*Mo!$E$15+Scenario_Currents!AC6*Mo!$F$15+Scenario_Currents!AC7*Mo!$G$15+Scenario_Currents!AC8*Mo!$H$15+Scenario_Currents!AC9*Mo!$I$15+Scenario_Currents!AC10*Mo!$J$15+Scenario_Currents!AC11*Mo!$K$15+Scenario_Currents!AC12*Mo!$L$15+Scenario_Currents!AC13*Mo!$M$15+Scenario_Currents!AC14*Mo!$N$15+Scenario_Currents!AC15*Mo!$O$15+Scenario_Currents!AC16*Mo!$P$15+Scenario_Currents!AC17*Mo!$Q$15+Scenario_Currents!AC18*Mo!$R$15)</f>
        <v>55.0702713983997</v>
      </c>
      <c r="AD15" s="10" t="n">
        <f aca="false">Scenario_Currents!AD15*(Scenario_Currents!AD3*Mo!$C$15+Scenario_Currents!AD4*Mo!$D$15+Scenario_Currents!AD5*Mo!$E$15+Scenario_Currents!AD6*Mo!$F$15+Scenario_Currents!AD7*Mo!$G$15+Scenario_Currents!AD8*Mo!$H$15+Scenario_Currents!AD9*Mo!$I$15+Scenario_Currents!AD10*Mo!$J$15+Scenario_Currents!AD11*Mo!$K$15+Scenario_Currents!AD12*Mo!$L$15+Scenario_Currents!AD13*Mo!$M$15+Scenario_Currents!AD14*Mo!$N$15+Scenario_Currents!AD15*Mo!$O$15+Scenario_Currents!AD16*Mo!$P$15+Scenario_Currents!AD17*Mo!$Q$15+Scenario_Currents!AD18*Mo!$R$15)</f>
        <v>106.906401225232</v>
      </c>
      <c r="AE15" s="10" t="n">
        <f aca="false">Scenario_Currents!AE15*(Scenario_Currents!AE3*Mo!$C$15+Scenario_Currents!AE4*Mo!$D$15+Scenario_Currents!AE5*Mo!$E$15+Scenario_Currents!AE6*Mo!$F$15+Scenario_Currents!AE7*Mo!$G$15+Scenario_Currents!AE8*Mo!$H$15+Scenario_Currents!AE9*Mo!$I$15+Scenario_Currents!AE10*Mo!$J$15+Scenario_Currents!AE11*Mo!$K$15+Scenario_Currents!AE12*Mo!$L$15+Scenario_Currents!AE13*Mo!$M$15+Scenario_Currents!AE14*Mo!$N$15+Scenario_Currents!AE15*Mo!$O$15+Scenario_Currents!AE16*Mo!$P$15+Scenario_Currents!AE17*Mo!$Q$15+Scenario_Currents!AE18*Mo!$R$15)</f>
        <v>132.171796512398</v>
      </c>
      <c r="AF15" s="10" t="n">
        <f aca="false">Scenario_Currents!AF15*(Scenario_Currents!AF3*Mo!$C$15+Scenario_Currents!AF4*Mo!$D$15+Scenario_Currents!AF5*Mo!$E$15+Scenario_Currents!AF6*Mo!$F$15+Scenario_Currents!AF7*Mo!$G$15+Scenario_Currents!AF8*Mo!$H$15+Scenario_Currents!AF9*Mo!$I$15+Scenario_Currents!AF10*Mo!$J$15+Scenario_Currents!AF11*Mo!$K$15+Scenario_Currents!AF12*Mo!$L$15+Scenario_Currents!AF13*Mo!$M$15+Scenario_Currents!AF14*Mo!$N$15+Scenario_Currents!AF15*Mo!$O$15+Scenario_Currents!AF16*Mo!$P$15+Scenario_Currents!AF17*Mo!$Q$15+Scenario_Currents!AF18*Mo!$R$15)</f>
        <v>133.204067501442</v>
      </c>
      <c r="AG15" s="10" t="n">
        <f aca="false">Scenario_Currents!AG15*(Scenario_Currents!AG3*Mo!$C$15+Scenario_Currents!AG4*Mo!$D$15+Scenario_Currents!AG5*Mo!$E$15+Scenario_Currents!AG6*Mo!$F$15+Scenario_Currents!AG7*Mo!$G$15+Scenario_Currents!AG8*Mo!$H$15+Scenario_Currents!AG9*Mo!$I$15+Scenario_Currents!AG10*Mo!$J$15+Scenario_Currents!AG11*Mo!$K$15+Scenario_Currents!AG12*Mo!$L$15+Scenario_Currents!AG13*Mo!$M$15+Scenario_Currents!AG14*Mo!$N$15+Scenario_Currents!AG15*Mo!$O$15+Scenario_Currents!AG16*Mo!$P$15+Scenario_Currents!AG17*Mo!$Q$15+Scenario_Currents!AG18*Mo!$R$15)</f>
        <v>124.168109320871</v>
      </c>
      <c r="AH15" s="10" t="n">
        <f aca="false">Scenario_Currents!AH15*(Scenario_Currents!AH3*Mo!$C$15+Scenario_Currents!AH4*Mo!$D$15+Scenario_Currents!AH5*Mo!$E$15+Scenario_Currents!AH6*Mo!$F$15+Scenario_Currents!AH7*Mo!$G$15+Scenario_Currents!AH8*Mo!$H$15+Scenario_Currents!AH9*Mo!$I$15+Scenario_Currents!AH10*Mo!$J$15+Scenario_Currents!AH11*Mo!$K$15+Scenario_Currents!AH12*Mo!$L$15+Scenario_Currents!AH13*Mo!$M$15+Scenario_Currents!AH14*Mo!$N$15+Scenario_Currents!AH15*Mo!$O$15+Scenario_Currents!AH16*Mo!$P$15+Scenario_Currents!AH17*Mo!$Q$15+Scenario_Currents!AH18*Mo!$R$15)</f>
        <v>101.141415364087</v>
      </c>
      <c r="AI15" s="10" t="n">
        <f aca="false">Scenario_Currents!AI15*(Scenario_Currents!AI3*Mo!$C$15+Scenario_Currents!AI4*Mo!$D$15+Scenario_Currents!AI5*Mo!$E$15+Scenario_Currents!AI6*Mo!$F$15+Scenario_Currents!AI7*Mo!$G$15+Scenario_Currents!AI8*Mo!$H$15+Scenario_Currents!AI9*Mo!$I$15+Scenario_Currents!AI10*Mo!$J$15+Scenario_Currents!AI11*Mo!$K$15+Scenario_Currents!AI12*Mo!$L$15+Scenario_Currents!AI13*Mo!$M$15+Scenario_Currents!AI14*Mo!$N$15+Scenario_Currents!AI15*Mo!$O$15+Scenario_Currents!AI16*Mo!$P$15+Scenario_Currents!AI17*Mo!$Q$15+Scenario_Currents!AI18*Mo!$R$15)</f>
        <v>67.132568343098</v>
      </c>
      <c r="AJ15" s="10" t="n">
        <f aca="false">Scenario_Currents!AJ15*(Scenario_Currents!AJ3*Mo!$C$15+Scenario_Currents!AJ4*Mo!$D$15+Scenario_Currents!AJ5*Mo!$E$15+Scenario_Currents!AJ6*Mo!$F$15+Scenario_Currents!AJ7*Mo!$G$15+Scenario_Currents!AJ8*Mo!$H$15+Scenario_Currents!AJ9*Mo!$I$15+Scenario_Currents!AJ10*Mo!$J$15+Scenario_Currents!AJ11*Mo!$K$15+Scenario_Currents!AJ12*Mo!$L$15+Scenario_Currents!AJ13*Mo!$M$15+Scenario_Currents!AJ14*Mo!$N$15+Scenario_Currents!AJ15*Mo!$O$15+Scenario_Currents!AJ16*Mo!$P$15+Scenario_Currents!AJ17*Mo!$Q$15+Scenario_Currents!AJ18*Mo!$R$15)</f>
        <v>0</v>
      </c>
      <c r="AK15" s="10" t="n">
        <f aca="false">Scenario_Currents!AK15*(Scenario_Currents!AK3*Mo!$C$15+Scenario_Currents!AK4*Mo!$D$15+Scenario_Currents!AK5*Mo!$E$15+Scenario_Currents!AK6*Mo!$F$15+Scenario_Currents!AK7*Mo!$G$15+Scenario_Currents!AK8*Mo!$H$15+Scenario_Currents!AK9*Mo!$I$15+Scenario_Currents!AK10*Mo!$J$15+Scenario_Currents!AK11*Mo!$K$15+Scenario_Currents!AK12*Mo!$L$15+Scenario_Currents!AK13*Mo!$M$15+Scenario_Currents!AK14*Mo!$N$15+Scenario_Currents!AK15*Mo!$O$15+Scenario_Currents!AK16*Mo!$P$15+Scenario_Currents!AK17*Mo!$Q$15+Scenario_Currents!AK18*Mo!$R$15)</f>
        <v>0</v>
      </c>
      <c r="AL15" s="10" t="n">
        <f aca="false">Scenario_Currents!AL15*(Scenario_Currents!AL3*Mo!$C$15+Scenario_Currents!AL4*Mo!$D$15+Scenario_Currents!AL5*Mo!$E$15+Scenario_Currents!AL6*Mo!$F$15+Scenario_Currents!AL7*Mo!$G$15+Scenario_Currents!AL8*Mo!$H$15+Scenario_Currents!AL9*Mo!$I$15+Scenario_Currents!AL10*Mo!$J$15+Scenario_Currents!AL11*Mo!$K$15+Scenario_Currents!AL12*Mo!$L$15+Scenario_Currents!AL13*Mo!$M$15+Scenario_Currents!AL14*Mo!$N$15+Scenario_Currents!AL15*Mo!$O$15+Scenario_Currents!AL16*Mo!$P$15+Scenario_Currents!AL17*Mo!$Q$15+Scenario_Currents!AL18*Mo!$R$15)</f>
        <v>0</v>
      </c>
      <c r="AM15" s="10" t="n">
        <f aca="false">Scenario_Currents!AM15*(Scenario_Currents!AM3*Mo!$C$15+Scenario_Currents!AM4*Mo!$D$15+Scenario_Currents!AM5*Mo!$E$15+Scenario_Currents!AM6*Mo!$F$15+Scenario_Currents!AM7*Mo!$G$15+Scenario_Currents!AM8*Mo!$H$15+Scenario_Currents!AM9*Mo!$I$15+Scenario_Currents!AM10*Mo!$J$15+Scenario_Currents!AM11*Mo!$K$15+Scenario_Currents!AM12*Mo!$L$15+Scenario_Currents!AM13*Mo!$M$15+Scenario_Currents!AM14*Mo!$N$15+Scenario_Currents!AM15*Mo!$O$15+Scenario_Currents!AM16*Mo!$P$15+Scenario_Currents!AM17*Mo!$Q$15+Scenario_Currents!AM18*Mo!$R$15)</f>
        <v>0</v>
      </c>
      <c r="AN15" s="10" t="n">
        <f aca="false">Scenario_Currents!AN15*(Scenario_Currents!AN3*Mo!$C$15+Scenario_Currents!AN4*Mo!$D$15+Scenario_Currents!AN5*Mo!$E$15+Scenario_Currents!AN6*Mo!$F$15+Scenario_Currents!AN7*Mo!$G$15+Scenario_Currents!AN8*Mo!$H$15+Scenario_Currents!AN9*Mo!$I$15+Scenario_Currents!AN10*Mo!$J$15+Scenario_Currents!AN11*Mo!$K$15+Scenario_Currents!AN12*Mo!$L$15+Scenario_Currents!AN13*Mo!$M$15+Scenario_Currents!AN14*Mo!$N$15+Scenario_Currents!AN15*Mo!$O$15+Scenario_Currents!AN16*Mo!$P$15+Scenario_Currents!AN17*Mo!$Q$15+Scenario_Currents!AN18*Mo!$R$15)</f>
        <v>0</v>
      </c>
      <c r="AO15" s="10" t="n">
        <f aca="false">Scenario_Currents!AO15*(Scenario_Currents!AO3*Mo!$C$15+Scenario_Currents!AO4*Mo!$D$15+Scenario_Currents!AO5*Mo!$E$15+Scenario_Currents!AO6*Mo!$F$15+Scenario_Currents!AO7*Mo!$G$15+Scenario_Currents!AO8*Mo!$H$15+Scenario_Currents!AO9*Mo!$I$15+Scenario_Currents!AO10*Mo!$J$15+Scenario_Currents!AO11*Mo!$K$15+Scenario_Currents!AO12*Mo!$L$15+Scenario_Currents!AO13*Mo!$M$15+Scenario_Currents!AO14*Mo!$N$15+Scenario_Currents!AO15*Mo!$O$15+Scenario_Currents!AO16*Mo!$P$15+Scenario_Currents!AO17*Mo!$Q$15+Scenario_Currents!AO18*Mo!$R$15)</f>
        <v>0</v>
      </c>
      <c r="AP15" s="10" t="n">
        <f aca="false">Scenario_Currents!AP15*(Scenario_Currents!AP3*Mo!$C$15+Scenario_Currents!AP4*Mo!$D$15+Scenario_Currents!AP5*Mo!$E$15+Scenario_Currents!AP6*Mo!$F$15+Scenario_Currents!AP7*Mo!$G$15+Scenario_Currents!AP8*Mo!$H$15+Scenario_Currents!AP9*Mo!$I$15+Scenario_Currents!AP10*Mo!$J$15+Scenario_Currents!AP11*Mo!$K$15+Scenario_Currents!AP12*Mo!$L$15+Scenario_Currents!AP13*Mo!$M$15+Scenario_Currents!AP14*Mo!$N$15+Scenario_Currents!AP15*Mo!$O$15+Scenario_Currents!AP16*Mo!$P$15+Scenario_Currents!AP17*Mo!$Q$15+Scenario_Currents!AP18*Mo!$R$15)</f>
        <v>0</v>
      </c>
      <c r="AQ15" s="10" t="n">
        <f aca="false">Scenario_Currents!AQ15*(Scenario_Currents!AQ3*Mo!$C$15+Scenario_Currents!AQ4*Mo!$D$15+Scenario_Currents!AQ5*Mo!$E$15+Scenario_Currents!AQ6*Mo!$F$15+Scenario_Currents!AQ7*Mo!$G$15+Scenario_Currents!AQ8*Mo!$H$15+Scenario_Currents!AQ9*Mo!$I$15+Scenario_Currents!AQ10*Mo!$J$15+Scenario_Currents!AQ11*Mo!$K$15+Scenario_Currents!AQ12*Mo!$L$15+Scenario_Currents!AQ13*Mo!$M$15+Scenario_Currents!AQ14*Mo!$N$15+Scenario_Currents!AQ15*Mo!$O$15+Scenario_Currents!AQ16*Mo!$P$15+Scenario_Currents!AQ17*Mo!$Q$15+Scenario_Currents!AQ18*Mo!$R$15)</f>
        <v>0</v>
      </c>
      <c r="AR15" s="10" t="n">
        <f aca="false">Scenario_Currents!AR15*(Scenario_Currents!AR3*Mo!$C$15+Scenario_Currents!AR4*Mo!$D$15+Scenario_Currents!AR5*Mo!$E$15+Scenario_Currents!AR6*Mo!$F$15+Scenario_Currents!AR7*Mo!$G$15+Scenario_Currents!AR8*Mo!$H$15+Scenario_Currents!AR9*Mo!$I$15+Scenario_Currents!AR10*Mo!$J$15+Scenario_Currents!AR11*Mo!$K$15+Scenario_Currents!AR12*Mo!$L$15+Scenario_Currents!AR13*Mo!$M$15+Scenario_Currents!AR14*Mo!$N$15+Scenario_Currents!AR15*Mo!$O$15+Scenario_Currents!AR16*Mo!$P$15+Scenario_Currents!AR17*Mo!$Q$15+Scenario_Currents!AR18*Mo!$R$15)</f>
        <v>0</v>
      </c>
      <c r="AS15" s="10" t="n">
        <f aca="false">Scenario_Currents!AS15*(Scenario_Currents!AS3*Mo!$C$15+Scenario_Currents!AS4*Mo!$D$15+Scenario_Currents!AS5*Mo!$E$15+Scenario_Currents!AS6*Mo!$F$15+Scenario_Currents!AS7*Mo!$G$15+Scenario_Currents!AS8*Mo!$H$15+Scenario_Currents!AS9*Mo!$I$15+Scenario_Currents!AS10*Mo!$J$15+Scenario_Currents!AS11*Mo!$K$15+Scenario_Currents!AS12*Mo!$L$15+Scenario_Currents!AS13*Mo!$M$15+Scenario_Currents!AS14*Mo!$N$15+Scenario_Currents!AS15*Mo!$O$15+Scenario_Currents!AS16*Mo!$P$15+Scenario_Currents!AS17*Mo!$Q$15+Scenario_Currents!AS18*Mo!$R$15)</f>
        <v>0</v>
      </c>
      <c r="AT15" s="10" t="n">
        <f aca="false">Scenario_Currents!AT15*(Scenario_Currents!AT3*Mo!$C$15+Scenario_Currents!AT4*Mo!$D$15+Scenario_Currents!AT5*Mo!$E$15+Scenario_Currents!AT6*Mo!$F$15+Scenario_Currents!AT7*Mo!$G$15+Scenario_Currents!AT8*Mo!$H$15+Scenario_Currents!AT9*Mo!$I$15+Scenario_Currents!AT10*Mo!$J$15+Scenario_Currents!AT11*Mo!$K$15+Scenario_Currents!AT12*Mo!$L$15+Scenario_Currents!AT13*Mo!$M$15+Scenario_Currents!AT14*Mo!$N$15+Scenario_Currents!AT15*Mo!$O$15+Scenario_Currents!AT16*Mo!$P$15+Scenario_Currents!AT17*Mo!$Q$15+Scenario_Currents!AT18*Mo!$R$15)</f>
        <v>0</v>
      </c>
      <c r="AU15" s="10" t="n">
        <f aca="false">Scenario_Currents!AU15*(Scenario_Currents!AU3*Mo!$C$15+Scenario_Currents!AU4*Mo!$D$15+Scenario_Currents!AU5*Mo!$E$15+Scenario_Currents!AU6*Mo!$F$15+Scenario_Currents!AU7*Mo!$G$15+Scenario_Currents!AU8*Mo!$H$15+Scenario_Currents!AU9*Mo!$I$15+Scenario_Currents!AU10*Mo!$J$15+Scenario_Currents!AU11*Mo!$K$15+Scenario_Currents!AU12*Mo!$L$15+Scenario_Currents!AU13*Mo!$M$15+Scenario_Currents!AU14*Mo!$N$15+Scenario_Currents!AU15*Mo!$O$15+Scenario_Currents!AU16*Mo!$P$15+Scenario_Currents!AU17*Mo!$Q$15+Scenario_Currents!AU18*Mo!$R$15)</f>
        <v>0</v>
      </c>
      <c r="AV15" s="10" t="n">
        <f aca="false">Scenario_Currents!AV15*(Scenario_Currents!AV3*Mo!$C$15+Scenario_Currents!AV4*Mo!$D$15+Scenario_Currents!AV5*Mo!$E$15+Scenario_Currents!AV6*Mo!$F$15+Scenario_Currents!AV7*Mo!$G$15+Scenario_Currents!AV8*Mo!$H$15+Scenario_Currents!AV9*Mo!$I$15+Scenario_Currents!AV10*Mo!$J$15+Scenario_Currents!AV11*Mo!$K$15+Scenario_Currents!AV12*Mo!$L$15+Scenario_Currents!AV13*Mo!$M$15+Scenario_Currents!AV14*Mo!$N$15+Scenario_Currents!AV15*Mo!$O$15+Scenario_Currents!AV16*Mo!$P$15+Scenario_Currents!AV17*Mo!$Q$15+Scenario_Currents!AV18*Mo!$R$15)</f>
        <v>0</v>
      </c>
      <c r="AW15" s="10" t="n">
        <f aca="false">Scenario_Currents!AW15*(Scenario_Currents!AW3*Mo!$C$15+Scenario_Currents!AW4*Mo!$D$15+Scenario_Currents!AW5*Mo!$E$15+Scenario_Currents!AW6*Mo!$F$15+Scenario_Currents!AW7*Mo!$G$15+Scenario_Currents!AW8*Mo!$H$15+Scenario_Currents!AW9*Mo!$I$15+Scenario_Currents!AW10*Mo!$J$15+Scenario_Currents!AW11*Mo!$K$15+Scenario_Currents!AW12*Mo!$L$15+Scenario_Currents!AW13*Mo!$M$15+Scenario_Currents!AW14*Mo!$N$15+Scenario_Currents!AW15*Mo!$O$15+Scenario_Currents!AW16*Mo!$P$15+Scenario_Currents!AW17*Mo!$Q$15+Scenario_Currents!AW18*Mo!$R$15)</f>
        <v>0</v>
      </c>
      <c r="AX15" s="10" t="n">
        <f aca="false">Scenario_Currents!AX15*(Scenario_Currents!AX3*Mo!$C$15+Scenario_Currents!AX4*Mo!$D$15+Scenario_Currents!AX5*Mo!$E$15+Scenario_Currents!AX6*Mo!$F$15+Scenario_Currents!AX7*Mo!$G$15+Scenario_Currents!AX8*Mo!$H$15+Scenario_Currents!AX9*Mo!$I$15+Scenario_Currents!AX10*Mo!$J$15+Scenario_Currents!AX11*Mo!$K$15+Scenario_Currents!AX12*Mo!$L$15+Scenario_Currents!AX13*Mo!$M$15+Scenario_Currents!AX14*Mo!$N$15+Scenario_Currents!AX15*Mo!$O$15+Scenario_Currents!AX16*Mo!$P$15+Scenario_Currents!AX17*Mo!$Q$15+Scenario_Currents!AX18*Mo!$R$15)</f>
        <v>0</v>
      </c>
      <c r="AY15" s="10" t="n">
        <f aca="false">Scenario_Currents!AY15*(Scenario_Currents!AY3*Mo!$C$15+Scenario_Currents!AY4*Mo!$D$15+Scenario_Currents!AY5*Mo!$E$15+Scenario_Currents!AY6*Mo!$F$15+Scenario_Currents!AY7*Mo!$G$15+Scenario_Currents!AY8*Mo!$H$15+Scenario_Currents!AY9*Mo!$I$15+Scenario_Currents!AY10*Mo!$J$15+Scenario_Currents!AY11*Mo!$K$15+Scenario_Currents!AY12*Mo!$L$15+Scenario_Currents!AY13*Mo!$M$15+Scenario_Currents!AY14*Mo!$N$15+Scenario_Currents!AY15*Mo!$O$15+Scenario_Currents!AY16*Mo!$P$15+Scenario_Currents!AY17*Mo!$Q$15+Scenario_Currents!AY18*Mo!$R$15)</f>
        <v>0</v>
      </c>
      <c r="AZ15" s="10" t="n">
        <f aca="false">Scenario_Currents!AZ15*(Scenario_Currents!AZ3*Mo!$C$15+Scenario_Currents!AZ4*Mo!$D$15+Scenario_Currents!AZ5*Mo!$E$15+Scenario_Currents!AZ6*Mo!$F$15+Scenario_Currents!AZ7*Mo!$G$15+Scenario_Currents!AZ8*Mo!$H$15+Scenario_Currents!AZ9*Mo!$I$15+Scenario_Currents!AZ10*Mo!$J$15+Scenario_Currents!AZ11*Mo!$K$15+Scenario_Currents!AZ12*Mo!$L$15+Scenario_Currents!AZ13*Mo!$M$15+Scenario_Currents!AZ14*Mo!$N$15+Scenario_Currents!AZ15*Mo!$O$15+Scenario_Currents!AZ16*Mo!$P$15+Scenario_Currents!AZ17*Mo!$Q$15+Scenario_Currents!AZ18*Mo!$R$15)</f>
        <v>0</v>
      </c>
      <c r="BA15" s="10" t="n">
        <f aca="false">Scenario_Currents!BA15*(Scenario_Currents!BA3*Mo!$C$15+Scenario_Currents!BA4*Mo!$D$15+Scenario_Currents!BA5*Mo!$E$15+Scenario_Currents!BA6*Mo!$F$15+Scenario_Currents!BA7*Mo!$G$15+Scenario_Currents!BA8*Mo!$H$15+Scenario_Currents!BA9*Mo!$I$15+Scenario_Currents!BA10*Mo!$J$15+Scenario_Currents!BA11*Mo!$K$15+Scenario_Currents!BA12*Mo!$L$15+Scenario_Currents!BA13*Mo!$M$15+Scenario_Currents!BA14*Mo!$N$15+Scenario_Currents!BA15*Mo!$O$15+Scenario_Currents!BA16*Mo!$P$15+Scenario_Currents!BA17*Mo!$Q$15+Scenario_Currents!BA18*Mo!$R$15)</f>
        <v>0</v>
      </c>
      <c r="BB15" s="10" t="n">
        <f aca="false">Scenario_Currents!BB15*(Scenario_Currents!BB3*Mo!$C$15+Scenario_Currents!BB4*Mo!$D$15+Scenario_Currents!BB5*Mo!$E$15+Scenario_Currents!BB6*Mo!$F$15+Scenario_Currents!BB7*Mo!$G$15+Scenario_Currents!BB8*Mo!$H$15+Scenario_Currents!BB9*Mo!$I$15+Scenario_Currents!BB10*Mo!$J$15+Scenario_Currents!BB11*Mo!$K$15+Scenario_Currents!BB12*Mo!$L$15+Scenario_Currents!BB13*Mo!$M$15+Scenario_Currents!BB14*Mo!$N$15+Scenario_Currents!BB15*Mo!$O$15+Scenario_Currents!BB16*Mo!$P$15+Scenario_Currents!BB17*Mo!$Q$15+Scenario_Currents!BB18*Mo!$R$15)</f>
        <v>0</v>
      </c>
      <c r="BC15" s="10" t="n">
        <f aca="false">Scenario_Currents!BC15*(Scenario_Currents!BC3*Mo!$C$15+Scenario_Currents!BC4*Mo!$D$15+Scenario_Currents!BC5*Mo!$E$15+Scenario_Currents!BC6*Mo!$F$15+Scenario_Currents!BC7*Mo!$G$15+Scenario_Currents!BC8*Mo!$H$15+Scenario_Currents!BC9*Mo!$I$15+Scenario_Currents!BC10*Mo!$J$15+Scenario_Currents!BC11*Mo!$K$15+Scenario_Currents!BC12*Mo!$L$15+Scenario_Currents!BC13*Mo!$M$15+Scenario_Currents!BC14*Mo!$N$15+Scenario_Currents!BC15*Mo!$O$15+Scenario_Currents!BC16*Mo!$P$15+Scenario_Currents!BC17*Mo!$Q$15+Scenario_Currents!BC18*Mo!$R$15)</f>
        <v>0</v>
      </c>
      <c r="BD15" s="10" t="n">
        <f aca="false">Scenario_Currents!BD15*(Scenario_Currents!BD3*Mo!$C$15+Scenario_Currents!BD4*Mo!$D$15+Scenario_Currents!BD5*Mo!$E$15+Scenario_Currents!BD6*Mo!$F$15+Scenario_Currents!BD7*Mo!$G$15+Scenario_Currents!BD8*Mo!$H$15+Scenario_Currents!BD9*Mo!$I$15+Scenario_Currents!BD10*Mo!$J$15+Scenario_Currents!BD11*Mo!$K$15+Scenario_Currents!BD12*Mo!$L$15+Scenario_Currents!BD13*Mo!$M$15+Scenario_Currents!BD14*Mo!$N$15+Scenario_Currents!BD15*Mo!$O$15+Scenario_Currents!BD16*Mo!$P$15+Scenario_Currents!BD17*Mo!$Q$15+Scenario_Currents!BD18*Mo!$R$15)</f>
        <v>0</v>
      </c>
      <c r="BE15" s="10" t="n">
        <f aca="false">Scenario_Currents!BE15*(Scenario_Currents!BE3*Mo!$C$15+Scenario_Currents!BE4*Mo!$D$15+Scenario_Currents!BE5*Mo!$E$15+Scenario_Currents!BE6*Mo!$F$15+Scenario_Currents!BE7*Mo!$G$15+Scenario_Currents!BE8*Mo!$H$15+Scenario_Currents!BE9*Mo!$I$15+Scenario_Currents!BE10*Mo!$J$15+Scenario_Currents!BE11*Mo!$K$15+Scenario_Currents!BE12*Mo!$L$15+Scenario_Currents!BE13*Mo!$M$15+Scenario_Currents!BE14*Mo!$N$15+Scenario_Currents!BE15*Mo!$O$15+Scenario_Currents!BE16*Mo!$P$15+Scenario_Currents!BE17*Mo!$Q$15+Scenario_Currents!BE18*Mo!$R$15)</f>
        <v>0</v>
      </c>
      <c r="BF15" s="10" t="n">
        <f aca="false">Scenario_Currents!BF15*(Scenario_Currents!BF3*Mo!$C$15+Scenario_Currents!BF4*Mo!$D$15+Scenario_Currents!BF5*Mo!$E$15+Scenario_Currents!BF6*Mo!$F$15+Scenario_Currents!BF7*Mo!$G$15+Scenario_Currents!BF8*Mo!$H$15+Scenario_Currents!BF9*Mo!$I$15+Scenario_Currents!BF10*Mo!$J$15+Scenario_Currents!BF11*Mo!$K$15+Scenario_Currents!BF12*Mo!$L$15+Scenario_Currents!BF13*Mo!$M$15+Scenario_Currents!BF14*Mo!$N$15+Scenario_Currents!BF15*Mo!$O$15+Scenario_Currents!BF16*Mo!$P$15+Scenario_Currents!BF17*Mo!$Q$15+Scenario_Currents!BF18*Mo!$R$15)</f>
        <v>0</v>
      </c>
      <c r="BG15" s="10" t="n">
        <f aca="false">Scenario_Currents!BG15*(Scenario_Currents!BG3*Mo!$C$15+Scenario_Currents!BG4*Mo!$D$15+Scenario_Currents!BG5*Mo!$E$15+Scenario_Currents!BG6*Mo!$F$15+Scenario_Currents!BG7*Mo!$G$15+Scenario_Currents!BG8*Mo!$H$15+Scenario_Currents!BG9*Mo!$I$15+Scenario_Currents!BG10*Mo!$J$15+Scenario_Currents!BG11*Mo!$K$15+Scenario_Currents!BG12*Mo!$L$15+Scenario_Currents!BG13*Mo!$M$15+Scenario_Currents!BG14*Mo!$N$15+Scenario_Currents!BG15*Mo!$O$15+Scenario_Currents!BG16*Mo!$P$15+Scenario_Currents!BG17*Mo!$Q$15+Scenario_Currents!BG18*Mo!$R$15)</f>
        <v>0</v>
      </c>
      <c r="BH15" s="10" t="n">
        <f aca="false">Scenario_Currents!BH15*(Scenario_Currents!BH3*Mo!$C$15+Scenario_Currents!BH4*Mo!$D$15+Scenario_Currents!BH5*Mo!$E$15+Scenario_Currents!BH6*Mo!$F$15+Scenario_Currents!BH7*Mo!$G$15+Scenario_Currents!BH8*Mo!$H$15+Scenario_Currents!BH9*Mo!$I$15+Scenario_Currents!BH10*Mo!$J$15+Scenario_Currents!BH11*Mo!$K$15+Scenario_Currents!BH12*Mo!$L$15+Scenario_Currents!BH13*Mo!$M$15+Scenario_Currents!BH14*Mo!$N$15+Scenario_Currents!BH15*Mo!$O$15+Scenario_Currents!BH16*Mo!$P$15+Scenario_Currents!BH17*Mo!$Q$15+Scenario_Currents!BH18*Mo!$R$15)</f>
        <v>0</v>
      </c>
      <c r="BI15" s="10" t="n">
        <f aca="false">Scenario_Currents!BI15*(Scenario_Currents!BI3*Mo!$C$15+Scenario_Currents!BI4*Mo!$D$15+Scenario_Currents!BI5*Mo!$E$15+Scenario_Currents!BI6*Mo!$F$15+Scenario_Currents!BI7*Mo!$G$15+Scenario_Currents!BI8*Mo!$H$15+Scenario_Currents!BI9*Mo!$I$15+Scenario_Currents!BI10*Mo!$J$15+Scenario_Currents!BI11*Mo!$K$15+Scenario_Currents!BI12*Mo!$L$15+Scenario_Currents!BI13*Mo!$M$15+Scenario_Currents!BI14*Mo!$N$15+Scenario_Currents!BI15*Mo!$O$15+Scenario_Currents!BI16*Mo!$P$15+Scenario_Currents!BI17*Mo!$Q$15+Scenario_Currents!BI18*Mo!$R$15)</f>
        <v>0</v>
      </c>
      <c r="BJ15" s="10" t="n">
        <f aca="false">Scenario_Currents!BJ15*(Scenario_Currents!BJ3*Mo!$C$15+Scenario_Currents!BJ4*Mo!$D$15+Scenario_Currents!BJ5*Mo!$E$15+Scenario_Currents!BJ6*Mo!$F$15+Scenario_Currents!BJ7*Mo!$G$15+Scenario_Currents!BJ8*Mo!$H$15+Scenario_Currents!BJ9*Mo!$I$15+Scenario_Currents!BJ10*Mo!$J$15+Scenario_Currents!BJ11*Mo!$K$15+Scenario_Currents!BJ12*Mo!$L$15+Scenario_Currents!BJ13*Mo!$M$15+Scenario_Currents!BJ14*Mo!$N$15+Scenario_Currents!BJ15*Mo!$O$15+Scenario_Currents!BJ16*Mo!$P$15+Scenario_Currents!BJ17*Mo!$Q$15+Scenario_Currents!BJ18*Mo!$R$15)</f>
        <v>0</v>
      </c>
      <c r="BK15" s="10" t="n">
        <f aca="false">Scenario_Currents!BK15*(Scenario_Currents!BK3*Mo!$C$15+Scenario_Currents!BK4*Mo!$D$15+Scenario_Currents!BK5*Mo!$E$15+Scenario_Currents!BK6*Mo!$F$15+Scenario_Currents!BK7*Mo!$G$15+Scenario_Currents!BK8*Mo!$H$15+Scenario_Currents!BK9*Mo!$I$15+Scenario_Currents!BK10*Mo!$J$15+Scenario_Currents!BK11*Mo!$K$15+Scenario_Currents!BK12*Mo!$L$15+Scenario_Currents!BK13*Mo!$M$15+Scenario_Currents!BK14*Mo!$N$15+Scenario_Currents!BK15*Mo!$O$15+Scenario_Currents!BK16*Mo!$P$15+Scenario_Currents!BK17*Mo!$Q$15+Scenario_Currents!BK18*Mo!$R$15)</f>
        <v>0</v>
      </c>
      <c r="BL15" s="10" t="n">
        <f aca="false">Scenario_Currents!BL15*(Scenario_Currents!BL3*Mo!$C$15+Scenario_Currents!BL4*Mo!$D$15+Scenario_Currents!BL5*Mo!$E$15+Scenario_Currents!BL6*Mo!$F$15+Scenario_Currents!BL7*Mo!$G$15+Scenario_Currents!BL8*Mo!$H$15+Scenario_Currents!BL9*Mo!$I$15+Scenario_Currents!BL10*Mo!$J$15+Scenario_Currents!BL11*Mo!$K$15+Scenario_Currents!BL12*Mo!$L$15+Scenario_Currents!BL13*Mo!$M$15+Scenario_Currents!BL14*Mo!$N$15+Scenario_Currents!BL15*Mo!$O$15+Scenario_Currents!BL16*Mo!$P$15+Scenario_Currents!BL17*Mo!$Q$15+Scenario_Currents!BL18*Mo!$R$15)</f>
        <v>0</v>
      </c>
      <c r="BM15" s="10" t="n">
        <f aca="false">Scenario_Currents!BM15*(Scenario_Currents!BM3*Mo!$C$15+Scenario_Currents!BM4*Mo!$D$15+Scenario_Currents!BM5*Mo!$E$15+Scenario_Currents!BM6*Mo!$F$15+Scenario_Currents!BM7*Mo!$G$15+Scenario_Currents!BM8*Mo!$H$15+Scenario_Currents!BM9*Mo!$I$15+Scenario_Currents!BM10*Mo!$J$15+Scenario_Currents!BM11*Mo!$K$15+Scenario_Currents!BM12*Mo!$L$15+Scenario_Currents!BM13*Mo!$M$15+Scenario_Currents!BM14*Mo!$N$15+Scenario_Currents!BM15*Mo!$O$15+Scenario_Currents!BM16*Mo!$P$15+Scenario_Currents!BM17*Mo!$Q$15+Scenario_Currents!BM18*Mo!$R$15)</f>
        <v>0</v>
      </c>
      <c r="BN15" s="10" t="n">
        <f aca="false">Scenario_Currents!BN15*(Scenario_Currents!BN3*Mo!$C$15+Scenario_Currents!BN4*Mo!$D$15+Scenario_Currents!BN5*Mo!$E$15+Scenario_Currents!BN6*Mo!$F$15+Scenario_Currents!BN7*Mo!$G$15+Scenario_Currents!BN8*Mo!$H$15+Scenario_Currents!BN9*Mo!$I$15+Scenario_Currents!BN10*Mo!$J$15+Scenario_Currents!BN11*Mo!$K$15+Scenario_Currents!BN12*Mo!$L$15+Scenario_Currents!BN13*Mo!$M$15+Scenario_Currents!BN14*Mo!$N$15+Scenario_Currents!BN15*Mo!$O$15+Scenario_Currents!BN16*Mo!$P$15+Scenario_Currents!BN17*Mo!$Q$15+Scenario_Currents!BN18*Mo!$R$15)</f>
        <v>0</v>
      </c>
      <c r="BO15" s="10" t="n">
        <f aca="false">Scenario_Currents!BO15*(Scenario_Currents!BO3*Mo!$C$15+Scenario_Currents!BO4*Mo!$D$15+Scenario_Currents!BO5*Mo!$E$15+Scenario_Currents!BO6*Mo!$F$15+Scenario_Currents!BO7*Mo!$G$15+Scenario_Currents!BO8*Mo!$H$15+Scenario_Currents!BO9*Mo!$I$15+Scenario_Currents!BO10*Mo!$J$15+Scenario_Currents!BO11*Mo!$K$15+Scenario_Currents!BO12*Mo!$L$15+Scenario_Currents!BO13*Mo!$M$15+Scenario_Currents!BO14*Mo!$N$15+Scenario_Currents!BO15*Mo!$O$15+Scenario_Currents!BO16*Mo!$P$15+Scenario_Currents!BO17*Mo!$Q$15+Scenario_Currents!BO18*Mo!$R$15)</f>
        <v>0</v>
      </c>
      <c r="BP15" s="10" t="n">
        <f aca="false">Scenario_Currents!BP15*(Scenario_Currents!BP3*Mo!$C$15+Scenario_Currents!BP4*Mo!$D$15+Scenario_Currents!BP5*Mo!$E$15+Scenario_Currents!BP6*Mo!$F$15+Scenario_Currents!BP7*Mo!$G$15+Scenario_Currents!BP8*Mo!$H$15+Scenario_Currents!BP9*Mo!$I$15+Scenario_Currents!BP10*Mo!$J$15+Scenario_Currents!BP11*Mo!$K$15+Scenario_Currents!BP12*Mo!$L$15+Scenario_Currents!BP13*Mo!$M$15+Scenario_Currents!BP14*Mo!$N$15+Scenario_Currents!BP15*Mo!$O$15+Scenario_Currents!BP16*Mo!$P$15+Scenario_Currents!BP17*Mo!$Q$15+Scenario_Currents!BP18*Mo!$R$15)</f>
        <v>0</v>
      </c>
      <c r="BQ15" s="10" t="n">
        <f aca="false">Scenario_Currents!BQ15*(Scenario_Currents!BQ3*Mo!$C$15+Scenario_Currents!BQ4*Mo!$D$15+Scenario_Currents!BQ5*Mo!$E$15+Scenario_Currents!BQ6*Mo!$F$15+Scenario_Currents!BQ7*Mo!$G$15+Scenario_Currents!BQ8*Mo!$H$15+Scenario_Currents!BQ9*Mo!$I$15+Scenario_Currents!BQ10*Mo!$J$15+Scenario_Currents!BQ11*Mo!$K$15+Scenario_Currents!BQ12*Mo!$L$15+Scenario_Currents!BQ13*Mo!$M$15+Scenario_Currents!BQ14*Mo!$N$15+Scenario_Currents!BQ15*Mo!$O$15+Scenario_Currents!BQ16*Mo!$P$15+Scenario_Currents!BQ17*Mo!$Q$15+Scenario_Currents!BQ18*Mo!$R$15)</f>
        <v>0</v>
      </c>
      <c r="BR15" s="10" t="n">
        <f aca="false">Scenario_Currents!BR15*(Scenario_Currents!BR3*Mo!$C$15+Scenario_Currents!BR4*Mo!$D$15+Scenario_Currents!BR5*Mo!$E$15+Scenario_Currents!BR6*Mo!$F$15+Scenario_Currents!BR7*Mo!$G$15+Scenario_Currents!BR8*Mo!$H$15+Scenario_Currents!BR9*Mo!$I$15+Scenario_Currents!BR10*Mo!$J$15+Scenario_Currents!BR11*Mo!$K$15+Scenario_Currents!BR12*Mo!$L$15+Scenario_Currents!BR13*Mo!$M$15+Scenario_Currents!BR14*Mo!$N$15+Scenario_Currents!BR15*Mo!$O$15+Scenario_Currents!BR16*Mo!$P$15+Scenario_Currents!BR17*Mo!$Q$15+Scenario_Currents!BR18*Mo!$R$15)</f>
        <v>0</v>
      </c>
      <c r="BS15" s="10" t="n">
        <f aca="false">Scenario_Currents!BS15*(Scenario_Currents!BS3*Mo!$C$15+Scenario_Currents!BS4*Mo!$D$15+Scenario_Currents!BS5*Mo!$E$15+Scenario_Currents!BS6*Mo!$F$15+Scenario_Currents!BS7*Mo!$G$15+Scenario_Currents!BS8*Mo!$H$15+Scenario_Currents!BS9*Mo!$I$15+Scenario_Currents!BS10*Mo!$J$15+Scenario_Currents!BS11*Mo!$K$15+Scenario_Currents!BS12*Mo!$L$15+Scenario_Currents!BS13*Mo!$M$15+Scenario_Currents!BS14*Mo!$N$15+Scenario_Currents!BS15*Mo!$O$15+Scenario_Currents!BS16*Mo!$P$15+Scenario_Currents!BS17*Mo!$Q$15+Scenario_Currents!BS18*Mo!$R$15)</f>
        <v>0</v>
      </c>
      <c r="BT15" s="10" t="n">
        <f aca="false">Scenario_Currents!BT15*(Scenario_Currents!BT3*Mo!$C$15+Scenario_Currents!BT4*Mo!$D$15+Scenario_Currents!BT5*Mo!$E$15+Scenario_Currents!BT6*Mo!$F$15+Scenario_Currents!BT7*Mo!$G$15+Scenario_Currents!BT8*Mo!$H$15+Scenario_Currents!BT9*Mo!$I$15+Scenario_Currents!BT10*Mo!$J$15+Scenario_Currents!BT11*Mo!$K$15+Scenario_Currents!BT12*Mo!$L$15+Scenario_Currents!BT13*Mo!$M$15+Scenario_Currents!BT14*Mo!$N$15+Scenario_Currents!BT15*Mo!$O$15+Scenario_Currents!BT16*Mo!$P$15+Scenario_Currents!BT17*Mo!$Q$15+Scenario_Currents!BT18*Mo!$R$15)</f>
        <v>0</v>
      </c>
      <c r="BU15" s="10" t="n">
        <f aca="false">Scenario_Currents!BU15*(Scenario_Currents!BU3*Mo!$C$15+Scenario_Currents!BU4*Mo!$D$15+Scenario_Currents!BU5*Mo!$E$15+Scenario_Currents!BU6*Mo!$F$15+Scenario_Currents!BU7*Mo!$G$15+Scenario_Currents!BU8*Mo!$H$15+Scenario_Currents!BU9*Mo!$I$15+Scenario_Currents!BU10*Mo!$J$15+Scenario_Currents!BU11*Mo!$K$15+Scenario_Currents!BU12*Mo!$L$15+Scenario_Currents!BU13*Mo!$M$15+Scenario_Currents!BU14*Mo!$N$15+Scenario_Currents!BU15*Mo!$O$15+Scenario_Currents!BU16*Mo!$P$15+Scenario_Currents!BU17*Mo!$Q$15+Scenario_Currents!BU18*Mo!$R$15)</f>
        <v>0</v>
      </c>
      <c r="BV15" s="10" t="n">
        <f aca="false">Scenario_Currents!BV15*(Scenario_Currents!BV3*Mo!$C$15+Scenario_Currents!BV4*Mo!$D$15+Scenario_Currents!BV5*Mo!$E$15+Scenario_Currents!BV6*Mo!$F$15+Scenario_Currents!BV7*Mo!$G$15+Scenario_Currents!BV8*Mo!$H$15+Scenario_Currents!BV9*Mo!$I$15+Scenario_Currents!BV10*Mo!$J$15+Scenario_Currents!BV11*Mo!$K$15+Scenario_Currents!BV12*Mo!$L$15+Scenario_Currents!BV13*Mo!$M$15+Scenario_Currents!BV14*Mo!$N$15+Scenario_Currents!BV15*Mo!$O$15+Scenario_Currents!BV16*Mo!$P$15+Scenario_Currents!BV17*Mo!$Q$15+Scenario_Currents!BV18*Mo!$R$15)</f>
        <v>0</v>
      </c>
      <c r="BW15" s="10" t="n">
        <f aca="false">Scenario_Currents!BW15*(Scenario_Currents!BW3*Mo!$C$15+Scenario_Currents!BW4*Mo!$D$15+Scenario_Currents!BW5*Mo!$E$15+Scenario_Currents!BW6*Mo!$F$15+Scenario_Currents!BW7*Mo!$G$15+Scenario_Currents!BW8*Mo!$H$15+Scenario_Currents!BW9*Mo!$I$15+Scenario_Currents!BW10*Mo!$J$15+Scenario_Currents!BW11*Mo!$K$15+Scenario_Currents!BW12*Mo!$L$15+Scenario_Currents!BW13*Mo!$M$15+Scenario_Currents!BW14*Mo!$N$15+Scenario_Currents!BW15*Mo!$O$15+Scenario_Currents!BW16*Mo!$P$15+Scenario_Currents!BW17*Mo!$Q$15+Scenario_Currents!BW18*Mo!$R$15)</f>
        <v>0</v>
      </c>
      <c r="BX15" s="10" t="n">
        <f aca="false">Scenario_Currents!BX15*(Scenario_Currents!BX3*Mo!$C$15+Scenario_Currents!BX4*Mo!$D$15+Scenario_Currents!BX5*Mo!$E$15+Scenario_Currents!BX6*Mo!$F$15+Scenario_Currents!BX7*Mo!$G$15+Scenario_Currents!BX8*Mo!$H$15+Scenario_Currents!BX9*Mo!$I$15+Scenario_Currents!BX10*Mo!$J$15+Scenario_Currents!BX11*Mo!$K$15+Scenario_Currents!BX12*Mo!$L$15+Scenario_Currents!BX13*Mo!$M$15+Scenario_Currents!BX14*Mo!$N$15+Scenario_Currents!BX15*Mo!$O$15+Scenario_Currents!BX16*Mo!$P$15+Scenario_Currents!BX17*Mo!$Q$15+Scenario_Currents!BX18*Mo!$R$15)</f>
        <v>0</v>
      </c>
      <c r="BY15" s="10" t="n">
        <f aca="false">Scenario_Currents!BY15*(Scenario_Currents!BY3*Mo!$C$15+Scenario_Currents!BY4*Mo!$D$15+Scenario_Currents!BY5*Mo!$E$15+Scenario_Currents!BY6*Mo!$F$15+Scenario_Currents!BY7*Mo!$G$15+Scenario_Currents!BY8*Mo!$H$15+Scenario_Currents!BY9*Mo!$I$15+Scenario_Currents!BY10*Mo!$J$15+Scenario_Currents!BY11*Mo!$K$15+Scenario_Currents!BY12*Mo!$L$15+Scenario_Currents!BY13*Mo!$M$15+Scenario_Currents!BY14*Mo!$N$15+Scenario_Currents!BY15*Mo!$O$15+Scenario_Currents!BY16*Mo!$P$15+Scenario_Currents!BY17*Mo!$Q$15+Scenario_Currents!BY18*Mo!$R$15)</f>
        <v>0</v>
      </c>
      <c r="BZ15" s="10" t="n">
        <f aca="false">Scenario_Currents!BZ15*(Scenario_Currents!BZ3*Mo!$C$15+Scenario_Currents!BZ4*Mo!$D$15+Scenario_Currents!BZ5*Mo!$E$15+Scenario_Currents!BZ6*Mo!$F$15+Scenario_Currents!BZ7*Mo!$G$15+Scenario_Currents!BZ8*Mo!$H$15+Scenario_Currents!BZ9*Mo!$I$15+Scenario_Currents!BZ10*Mo!$J$15+Scenario_Currents!BZ11*Mo!$K$15+Scenario_Currents!BZ12*Mo!$L$15+Scenario_Currents!BZ13*Mo!$M$15+Scenario_Currents!BZ14*Mo!$N$15+Scenario_Currents!BZ15*Mo!$O$15+Scenario_Currents!BZ16*Mo!$P$15+Scenario_Currents!BZ17*Mo!$Q$15+Scenario_Currents!BZ18*Mo!$R$15)</f>
        <v>0</v>
      </c>
      <c r="CA15" s="10" t="n">
        <f aca="false">Scenario_Currents!CA15*(Scenario_Currents!CA3*Mo!$C$15+Scenario_Currents!CA4*Mo!$D$15+Scenario_Currents!CA5*Mo!$E$15+Scenario_Currents!CA6*Mo!$F$15+Scenario_Currents!CA7*Mo!$G$15+Scenario_Currents!CA8*Mo!$H$15+Scenario_Currents!CA9*Mo!$I$15+Scenario_Currents!CA10*Mo!$J$15+Scenario_Currents!CA11*Mo!$K$15+Scenario_Currents!CA12*Mo!$L$15+Scenario_Currents!CA13*Mo!$M$15+Scenario_Currents!CA14*Mo!$N$15+Scenario_Currents!CA15*Mo!$O$15+Scenario_Currents!CA16*Mo!$P$15+Scenario_Currents!CA17*Mo!$Q$15+Scenario_Currents!CA18*Mo!$R$15)</f>
        <v>0</v>
      </c>
      <c r="CB15" s="10" t="n">
        <f aca="false">Scenario_Currents!CB15*(Scenario_Currents!CB3*Mo!$C$15+Scenario_Currents!CB4*Mo!$D$15+Scenario_Currents!CB5*Mo!$E$15+Scenario_Currents!CB6*Mo!$F$15+Scenario_Currents!CB7*Mo!$G$15+Scenario_Currents!CB8*Mo!$H$15+Scenario_Currents!CB9*Mo!$I$15+Scenario_Currents!CB10*Mo!$J$15+Scenario_Currents!CB11*Mo!$K$15+Scenario_Currents!CB12*Mo!$L$15+Scenario_Currents!CB13*Mo!$M$15+Scenario_Currents!CB14*Mo!$N$15+Scenario_Currents!CB15*Mo!$O$15+Scenario_Currents!CB16*Mo!$P$15+Scenario_Currents!CB17*Mo!$Q$15+Scenario_Currents!CB18*Mo!$R$15)</f>
        <v>0</v>
      </c>
      <c r="CC15" s="10" t="n">
        <f aca="false">Scenario_Currents!CC15*(Scenario_Currents!CC3*Mo!$C$15+Scenario_Currents!CC4*Mo!$D$15+Scenario_Currents!CC5*Mo!$E$15+Scenario_Currents!CC6*Mo!$F$15+Scenario_Currents!CC7*Mo!$G$15+Scenario_Currents!CC8*Mo!$H$15+Scenario_Currents!CC9*Mo!$I$15+Scenario_Currents!CC10*Mo!$J$15+Scenario_Currents!CC11*Mo!$K$15+Scenario_Currents!CC12*Mo!$L$15+Scenario_Currents!CC13*Mo!$M$15+Scenario_Currents!CC14*Mo!$N$15+Scenario_Currents!CC15*Mo!$O$15+Scenario_Currents!CC16*Mo!$P$15+Scenario_Currents!CC17*Mo!$Q$15+Scenario_Currents!CC18*Mo!$R$15)</f>
        <v>0</v>
      </c>
      <c r="CD15" s="10" t="n">
        <f aca="false">Scenario_Currents!CD15*(Scenario_Currents!CD3*Mo!$C$15+Scenario_Currents!CD4*Mo!$D$15+Scenario_Currents!CD5*Mo!$E$15+Scenario_Currents!CD6*Mo!$F$15+Scenario_Currents!CD7*Mo!$G$15+Scenario_Currents!CD8*Mo!$H$15+Scenario_Currents!CD9*Mo!$I$15+Scenario_Currents!CD10*Mo!$J$15+Scenario_Currents!CD11*Mo!$K$15+Scenario_Currents!CD12*Mo!$L$15+Scenario_Currents!CD13*Mo!$M$15+Scenario_Currents!CD14*Mo!$N$15+Scenario_Currents!CD15*Mo!$O$15+Scenario_Currents!CD16*Mo!$P$15+Scenario_Currents!CD17*Mo!$Q$15+Scenario_Currents!CD18*Mo!$R$15)</f>
        <v>0</v>
      </c>
      <c r="CE15" s="10" t="n">
        <f aca="false">Scenario_Currents!CE15*(Scenario_Currents!CE3*Mo!$C$15+Scenario_Currents!CE4*Mo!$D$15+Scenario_Currents!CE5*Mo!$E$15+Scenario_Currents!CE6*Mo!$F$15+Scenario_Currents!CE7*Mo!$G$15+Scenario_Currents!CE8*Mo!$H$15+Scenario_Currents!CE9*Mo!$I$15+Scenario_Currents!CE10*Mo!$J$15+Scenario_Currents!CE11*Mo!$K$15+Scenario_Currents!CE12*Mo!$L$15+Scenario_Currents!CE13*Mo!$M$15+Scenario_Currents!CE14*Mo!$N$15+Scenario_Currents!CE15*Mo!$O$15+Scenario_Currents!CE16*Mo!$P$15+Scenario_Currents!CE17*Mo!$Q$15+Scenario_Currents!CE18*Mo!$R$15)</f>
        <v>0</v>
      </c>
      <c r="CF15" s="10" t="n">
        <f aca="false">Scenario_Currents!CF15*(Scenario_Currents!CF3*Mo!$C$15+Scenario_Currents!CF4*Mo!$D$15+Scenario_Currents!CF5*Mo!$E$15+Scenario_Currents!CF6*Mo!$F$15+Scenario_Currents!CF7*Mo!$G$15+Scenario_Currents!CF8*Mo!$H$15+Scenario_Currents!CF9*Mo!$I$15+Scenario_Currents!CF10*Mo!$J$15+Scenario_Currents!CF11*Mo!$K$15+Scenario_Currents!CF12*Mo!$L$15+Scenario_Currents!CF13*Mo!$M$15+Scenario_Currents!CF14*Mo!$N$15+Scenario_Currents!CF15*Mo!$O$15+Scenario_Currents!CF16*Mo!$P$15+Scenario_Currents!CF17*Mo!$Q$15+Scenario_Currents!CF18*Mo!$R$15)</f>
        <v>-238.14368653671</v>
      </c>
      <c r="CG15" s="10" t="n">
        <f aca="false">Scenario_Currents!CG15*(Scenario_Currents!CG3*Mo!$C$15+Scenario_Currents!CG4*Mo!$D$15+Scenario_Currents!CG5*Mo!$E$15+Scenario_Currents!CG6*Mo!$F$15+Scenario_Currents!CG7*Mo!$G$15+Scenario_Currents!CG8*Mo!$H$15+Scenario_Currents!CG9*Mo!$I$15+Scenario_Currents!CG10*Mo!$J$15+Scenario_Currents!CG11*Mo!$K$15+Scenario_Currents!CG12*Mo!$L$15+Scenario_Currents!CG13*Mo!$M$15+Scenario_Currents!CG14*Mo!$N$15+Scenario_Currents!CG15*Mo!$O$15+Scenario_Currents!CG16*Mo!$P$15+Scenario_Currents!CG17*Mo!$Q$15+Scenario_Currents!CG18*Mo!$R$15)</f>
        <v>-61.5058532940152</v>
      </c>
      <c r="CH15" s="10" t="n">
        <f aca="false">Scenario_Currents!CH15*(Scenario_Currents!CH3*Mo!$C$15+Scenario_Currents!CH4*Mo!$D$15+Scenario_Currents!CH5*Mo!$E$15+Scenario_Currents!CH6*Mo!$F$15+Scenario_Currents!CH7*Mo!$G$15+Scenario_Currents!CH8*Mo!$H$15+Scenario_Currents!CH9*Mo!$I$15+Scenario_Currents!CH10*Mo!$J$15+Scenario_Currents!CH11*Mo!$K$15+Scenario_Currents!CH12*Mo!$L$15+Scenario_Currents!CH13*Mo!$M$15+Scenario_Currents!CH14*Mo!$N$15+Scenario_Currents!CH15*Mo!$O$15+Scenario_Currents!CH16*Mo!$P$15+Scenario_Currents!CH17*Mo!$Q$15+Scenario_Currents!CH18*Mo!$R$15)</f>
        <v>23.3400487567325</v>
      </c>
      <c r="CI15" s="10" t="n">
        <f aca="false">Scenario_Currents!CI15*(Scenario_Currents!CI3*Mo!$C$15+Scenario_Currents!CI4*Mo!$D$15+Scenario_Currents!CI5*Mo!$E$15+Scenario_Currents!CI6*Mo!$F$15+Scenario_Currents!CI7*Mo!$G$15+Scenario_Currents!CI8*Mo!$H$15+Scenario_Currents!CI9*Mo!$I$15+Scenario_Currents!CI10*Mo!$J$15+Scenario_Currents!CI11*Mo!$K$15+Scenario_Currents!CI12*Mo!$L$15+Scenario_Currents!CI13*Mo!$M$15+Scenario_Currents!CI14*Mo!$N$15+Scenario_Currents!CI15*Mo!$O$15+Scenario_Currents!CI16*Mo!$P$15+Scenario_Currents!CI17*Mo!$Q$15+Scenario_Currents!CI18*Mo!$R$15)</f>
        <v>-166.586888991922</v>
      </c>
      <c r="CJ15" s="10" t="n">
        <f aca="false">Scenario_Currents!CJ15*(Scenario_Currents!CJ3*Mo!$C$15+Scenario_Currents!CJ4*Mo!$D$15+Scenario_Currents!CJ5*Mo!$E$15+Scenario_Currents!CJ6*Mo!$F$15+Scenario_Currents!CJ7*Mo!$G$15+Scenario_Currents!CJ8*Mo!$H$15+Scenario_Currents!CJ9*Mo!$I$15+Scenario_Currents!CJ10*Mo!$J$15+Scenario_Currents!CJ11*Mo!$K$15+Scenario_Currents!CJ12*Mo!$L$15+Scenario_Currents!CJ13*Mo!$M$15+Scenario_Currents!CJ14*Mo!$N$15+Scenario_Currents!CJ15*Mo!$O$15+Scenario_Currents!CJ16*Mo!$P$15+Scenario_Currents!CJ17*Mo!$Q$15+Scenario_Currents!CJ18*Mo!$R$15)</f>
        <v>-15.767664197766</v>
      </c>
      <c r="CK15" s="10" t="n">
        <f aca="false">Scenario_Currents!CK15*(Scenario_Currents!CK3*Mo!$C$15+Scenario_Currents!CK4*Mo!$D$15+Scenario_Currents!CK5*Mo!$E$15+Scenario_Currents!CK6*Mo!$F$15+Scenario_Currents!CK7*Mo!$G$15+Scenario_Currents!CK8*Mo!$H$15+Scenario_Currents!CK9*Mo!$I$15+Scenario_Currents!CK10*Mo!$J$15+Scenario_Currents!CK11*Mo!$K$15+Scenario_Currents!CK12*Mo!$L$15+Scenario_Currents!CK13*Mo!$M$15+Scenario_Currents!CK14*Mo!$N$15+Scenario_Currents!CK15*Mo!$O$15+Scenario_Currents!CK16*Mo!$P$15+Scenario_Currents!CK17*Mo!$Q$15+Scenario_Currents!CK18*Mo!$R$15)</f>
        <v>44.5086208668395</v>
      </c>
      <c r="CL15" s="10" t="n">
        <f aca="false">Scenario_Currents!CL15*(Scenario_Currents!CL3*Mo!$C$15+Scenario_Currents!CL4*Mo!$D$15+Scenario_Currents!CL5*Mo!$E$15+Scenario_Currents!CL6*Mo!$F$15+Scenario_Currents!CL7*Mo!$G$15+Scenario_Currents!CL8*Mo!$H$15+Scenario_Currents!CL9*Mo!$I$15+Scenario_Currents!CL10*Mo!$J$15+Scenario_Currents!CL11*Mo!$K$15+Scenario_Currents!CL12*Mo!$L$15+Scenario_Currents!CL13*Mo!$M$15+Scenario_Currents!CL14*Mo!$N$15+Scenario_Currents!CL15*Mo!$O$15+Scenario_Currents!CL16*Mo!$P$15+Scenario_Currents!CL17*Mo!$Q$15+Scenario_Currents!CL18*Mo!$R$15)</f>
        <v>-80.2031092860541</v>
      </c>
      <c r="CM15" s="10" t="n">
        <f aca="false">Scenario_Currents!CM15*(Scenario_Currents!CM3*Mo!$C$15+Scenario_Currents!CM4*Mo!$D$15+Scenario_Currents!CM5*Mo!$E$15+Scenario_Currents!CM6*Mo!$F$15+Scenario_Currents!CM7*Mo!$G$15+Scenario_Currents!CM8*Mo!$H$15+Scenario_Currents!CM9*Mo!$I$15+Scenario_Currents!CM10*Mo!$J$15+Scenario_Currents!CM11*Mo!$K$15+Scenario_Currents!CM12*Mo!$L$15+Scenario_Currents!CM13*Mo!$M$15+Scenario_Currents!CM14*Mo!$N$15+Scenario_Currents!CM15*Mo!$O$15+Scenario_Currents!CM16*Mo!$P$15+Scenario_Currents!CM17*Mo!$Q$15+Scenario_Currents!CM18*Mo!$R$15)</f>
        <v>20.5436872371328</v>
      </c>
      <c r="CN15" s="10" t="n">
        <f aca="false">Scenario_Currents!CN15*(Scenario_Currents!CN3*Mo!$C$15+Scenario_Currents!CN4*Mo!$D$15+Scenario_Currents!CN5*Mo!$E$15+Scenario_Currents!CN6*Mo!$F$15+Scenario_Currents!CN7*Mo!$G$15+Scenario_Currents!CN8*Mo!$H$15+Scenario_Currents!CN9*Mo!$I$15+Scenario_Currents!CN10*Mo!$J$15+Scenario_Currents!CN11*Mo!$K$15+Scenario_Currents!CN12*Mo!$L$15+Scenario_Currents!CN13*Mo!$M$15+Scenario_Currents!CN14*Mo!$N$15+Scenario_Currents!CN15*Mo!$O$15+Scenario_Currents!CN16*Mo!$P$15+Scenario_Currents!CN17*Mo!$Q$15+Scenario_Currents!CN18*Mo!$R$15)</f>
        <v>68.5022835974958</v>
      </c>
      <c r="CO15" s="10" t="n">
        <f aca="false">Scenario_Currents!CO15*(Scenario_Currents!CO3*Mo!$C$15+Scenario_Currents!CO4*Mo!$D$15+Scenario_Currents!CO5*Mo!$E$15+Scenario_Currents!CO6*Mo!$F$15+Scenario_Currents!CO7*Mo!$G$15+Scenario_Currents!CO8*Mo!$H$15+Scenario_Currents!CO9*Mo!$I$15+Scenario_Currents!CO10*Mo!$J$15+Scenario_Currents!CO11*Mo!$K$15+Scenario_Currents!CO12*Mo!$L$15+Scenario_Currents!CO13*Mo!$M$15+Scenario_Currents!CO14*Mo!$N$15+Scenario_Currents!CO15*Mo!$O$15+Scenario_Currents!CO16*Mo!$P$15+Scenario_Currents!CO17*Mo!$Q$15+Scenario_Currents!CO18*Mo!$R$15)</f>
        <v>-11.7380949398592</v>
      </c>
      <c r="CP15" s="10" t="n">
        <f aca="false">Scenario_Currents!CP15*(Scenario_Currents!CP3*Mo!$C$15+Scenario_Currents!CP4*Mo!$D$15+Scenario_Currents!CP5*Mo!$E$15+Scenario_Currents!CP6*Mo!$F$15+Scenario_Currents!CP7*Mo!$G$15+Scenario_Currents!CP8*Mo!$H$15+Scenario_Currents!CP9*Mo!$I$15+Scenario_Currents!CP10*Mo!$J$15+Scenario_Currents!CP11*Mo!$K$15+Scenario_Currents!CP12*Mo!$L$15+Scenario_Currents!CP13*Mo!$M$15+Scenario_Currents!CP14*Mo!$N$15+Scenario_Currents!CP15*Mo!$O$15+Scenario_Currents!CP16*Mo!$P$15+Scenario_Currents!CP17*Mo!$Q$15+Scenario_Currents!CP18*Mo!$R$15)</f>
        <v>66.8821750674249</v>
      </c>
      <c r="CQ15" s="10" t="n">
        <f aca="false">Scenario_Currents!CQ15*(Scenario_Currents!CQ3*Mo!$C$15+Scenario_Currents!CQ4*Mo!$D$15+Scenario_Currents!CQ5*Mo!$E$15+Scenario_Currents!CQ6*Mo!$F$15+Scenario_Currents!CQ7*Mo!$G$15+Scenario_Currents!CQ8*Mo!$H$15+Scenario_Currents!CQ9*Mo!$I$15+Scenario_Currents!CQ10*Mo!$J$15+Scenario_Currents!CQ11*Mo!$K$15+Scenario_Currents!CQ12*Mo!$L$15+Scenario_Currents!CQ13*Mo!$M$15+Scenario_Currents!CQ14*Mo!$N$15+Scenario_Currents!CQ15*Mo!$O$15+Scenario_Currents!CQ16*Mo!$P$15+Scenario_Currents!CQ17*Mo!$Q$15+Scenario_Currents!CQ18*Mo!$R$15)</f>
        <v>96.6065483425581</v>
      </c>
      <c r="CR15" s="10" t="n">
        <f aca="false">Scenario_Currents!CR15*(Scenario_Currents!CR3*Mo!$C$15+Scenario_Currents!CR4*Mo!$D$15+Scenario_Currents!CR5*Mo!$E$15+Scenario_Currents!CR6*Mo!$F$15+Scenario_Currents!CR7*Mo!$G$15+Scenario_Currents!CR8*Mo!$H$15+Scenario_Currents!CR9*Mo!$I$15+Scenario_Currents!CR10*Mo!$J$15+Scenario_Currents!CR11*Mo!$K$15+Scenario_Currents!CR12*Mo!$L$15+Scenario_Currents!CR13*Mo!$M$15+Scenario_Currents!CR14*Mo!$N$15+Scenario_Currents!CR15*Mo!$O$15+Scenario_Currents!CR16*Mo!$P$15+Scenario_Currents!CR17*Mo!$Q$15+Scenario_Currents!CR18*Mo!$R$15)</f>
        <v>26.230315388551</v>
      </c>
      <c r="CS15" s="10" t="n">
        <f aca="false">Scenario_Currents!CS15*(Scenario_Currents!CS3*Mo!$C$15+Scenario_Currents!CS4*Mo!$D$15+Scenario_Currents!CS5*Mo!$E$15+Scenario_Currents!CS6*Mo!$F$15+Scenario_Currents!CS7*Mo!$G$15+Scenario_Currents!CS8*Mo!$H$15+Scenario_Currents!CS9*Mo!$I$15+Scenario_Currents!CS10*Mo!$J$15+Scenario_Currents!CS11*Mo!$K$15+Scenario_Currents!CS12*Mo!$L$15+Scenario_Currents!CS13*Mo!$M$15+Scenario_Currents!CS14*Mo!$N$15+Scenario_Currents!CS15*Mo!$O$15+Scenario_Currents!CS16*Mo!$P$15+Scenario_Currents!CS17*Mo!$Q$15+Scenario_Currents!CS18*Mo!$R$15)</f>
        <v>79.5663203799926</v>
      </c>
    </row>
    <row r="16" customFormat="false" ht="15" hidden="false" customHeight="false" outlineLevel="0" collapsed="false">
      <c r="A16" s="11" t="s">
        <v>29</v>
      </c>
      <c r="B16" s="10" t="n">
        <f aca="false">Scenario_Currents!B16*(Scenario_Currents!B3*Mo!$C$16+Scenario_Currents!B4*Mo!$D$16+Scenario_Currents!B5*Mo!$E$16+Scenario_Currents!B6*Mo!$F$16+Scenario_Currents!B7*Mo!$G$16+Scenario_Currents!B8*Mo!$H$16+Scenario_Currents!B9*Mo!$I$16+Scenario_Currents!B10*Mo!$J$16+Scenario_Currents!B11*Mo!$K$16+Scenario_Currents!B12*Mo!$L$16+Scenario_Currents!B13*Mo!$M$16+Scenario_Currents!B14*Mo!$N$16+Scenario_Currents!B15*Mo!$O$16+Scenario_Currents!B16*Mo!$P$16+Scenario_Currents!B17*Mo!$Q$16+Scenario_Currents!B18*Mo!$R$16)</f>
        <v>-6687.04492622035</v>
      </c>
      <c r="C16" s="10" t="n">
        <f aca="false">Scenario_Currents!C16*(Scenario_Currents!C3*Mo!$C$16+Scenario_Currents!C4*Mo!$D$16+Scenario_Currents!C5*Mo!$E$16+Scenario_Currents!C6*Mo!$F$16+Scenario_Currents!C7*Mo!$G$16+Scenario_Currents!C8*Mo!$H$16+Scenario_Currents!C9*Mo!$I$16+Scenario_Currents!C10*Mo!$J$16+Scenario_Currents!C11*Mo!$K$16+Scenario_Currents!C12*Mo!$L$16+Scenario_Currents!C13*Mo!$M$16+Scenario_Currents!C14*Mo!$N$16+Scenario_Currents!C15*Mo!$O$16+Scenario_Currents!C16*Mo!$P$16+Scenario_Currents!C17*Mo!$Q$16+Scenario_Currents!C18*Mo!$R$16)</f>
        <v>-7260.84797676158</v>
      </c>
      <c r="D16" s="10" t="n">
        <f aca="false">Scenario_Currents!D16*(Scenario_Currents!D3*Mo!$C$16+Scenario_Currents!D4*Mo!$D$16+Scenario_Currents!D5*Mo!$E$16+Scenario_Currents!D6*Mo!$F$16+Scenario_Currents!D7*Mo!$G$16+Scenario_Currents!D8*Mo!$H$16+Scenario_Currents!D9*Mo!$I$16+Scenario_Currents!D10*Mo!$J$16+Scenario_Currents!D11*Mo!$K$16+Scenario_Currents!D12*Mo!$L$16+Scenario_Currents!D13*Mo!$M$16+Scenario_Currents!D14*Mo!$N$16+Scenario_Currents!D15*Mo!$O$16+Scenario_Currents!D16*Mo!$P$16+Scenario_Currents!D17*Mo!$Q$16+Scenario_Currents!D18*Mo!$R$16)</f>
        <v>-6987.90796409705</v>
      </c>
      <c r="E16" s="10" t="n">
        <f aca="false">Scenario_Currents!E16*(Scenario_Currents!E3*Mo!$C$16+Scenario_Currents!E4*Mo!$D$16+Scenario_Currents!E5*Mo!$E$16+Scenario_Currents!E6*Mo!$F$16+Scenario_Currents!E7*Mo!$G$16+Scenario_Currents!E8*Mo!$H$16+Scenario_Currents!E9*Mo!$I$16+Scenario_Currents!E10*Mo!$J$16+Scenario_Currents!E11*Mo!$K$16+Scenario_Currents!E12*Mo!$L$16+Scenario_Currents!E13*Mo!$M$16+Scenario_Currents!E14*Mo!$N$16+Scenario_Currents!E15*Mo!$O$16+Scenario_Currents!E16*Mo!$P$16+Scenario_Currents!E17*Mo!$Q$16+Scenario_Currents!E18*Mo!$R$16)</f>
        <v>-6708.62761327003</v>
      </c>
      <c r="F16" s="10" t="n">
        <f aca="false">Scenario_Currents!F16*(Scenario_Currents!F3*Mo!$C$16+Scenario_Currents!F4*Mo!$D$16+Scenario_Currents!F5*Mo!$E$16+Scenario_Currents!F6*Mo!$F$16+Scenario_Currents!F7*Mo!$G$16+Scenario_Currents!F8*Mo!$H$16+Scenario_Currents!F9*Mo!$I$16+Scenario_Currents!F10*Mo!$J$16+Scenario_Currents!F11*Mo!$K$16+Scenario_Currents!F12*Mo!$L$16+Scenario_Currents!F13*Mo!$M$16+Scenario_Currents!F14*Mo!$N$16+Scenario_Currents!F15*Mo!$O$16+Scenario_Currents!F16*Mo!$P$16+Scenario_Currents!F17*Mo!$Q$16+Scenario_Currents!F18*Mo!$R$16)</f>
        <v>-1713.23619762567</v>
      </c>
      <c r="G16" s="10" t="n">
        <f aca="false">Scenario_Currents!G16*(Scenario_Currents!G3*Mo!$C$16+Scenario_Currents!G4*Mo!$D$16+Scenario_Currents!G5*Mo!$E$16+Scenario_Currents!G6*Mo!$F$16+Scenario_Currents!G7*Mo!$G$16+Scenario_Currents!G8*Mo!$H$16+Scenario_Currents!G9*Mo!$I$16+Scenario_Currents!G10*Mo!$J$16+Scenario_Currents!G11*Mo!$K$16+Scenario_Currents!G12*Mo!$L$16+Scenario_Currents!G13*Mo!$M$16+Scenario_Currents!G14*Mo!$N$16+Scenario_Currents!G15*Mo!$O$16+Scenario_Currents!G16*Mo!$P$16+Scenario_Currents!G17*Mo!$Q$16+Scenario_Currents!G18*Mo!$R$16)</f>
        <v>-1634.90313851472</v>
      </c>
      <c r="H16" s="10" t="n">
        <f aca="false">Scenario_Currents!H16*(Scenario_Currents!H3*Mo!$C$16+Scenario_Currents!H4*Mo!$D$16+Scenario_Currents!H5*Mo!$E$16+Scenario_Currents!H6*Mo!$F$16+Scenario_Currents!H7*Mo!$G$16+Scenario_Currents!H8*Mo!$H$16+Scenario_Currents!H9*Mo!$I$16+Scenario_Currents!H10*Mo!$J$16+Scenario_Currents!H11*Mo!$K$16+Scenario_Currents!H12*Mo!$L$16+Scenario_Currents!H13*Mo!$M$16+Scenario_Currents!H14*Mo!$N$16+Scenario_Currents!H15*Mo!$O$16+Scenario_Currents!H16*Mo!$P$16+Scenario_Currents!H17*Mo!$Q$16+Scenario_Currents!H18*Mo!$R$16)</f>
        <v>-1485.4793031757</v>
      </c>
      <c r="I16" s="10" t="n">
        <f aca="false">Scenario_Currents!I16*(Scenario_Currents!I3*Mo!$C$16+Scenario_Currents!I4*Mo!$D$16+Scenario_Currents!I5*Mo!$E$16+Scenario_Currents!I6*Mo!$F$16+Scenario_Currents!I7*Mo!$G$16+Scenario_Currents!I8*Mo!$H$16+Scenario_Currents!I9*Mo!$I$16+Scenario_Currents!I10*Mo!$J$16+Scenario_Currents!I11*Mo!$K$16+Scenario_Currents!I12*Mo!$L$16+Scenario_Currents!I13*Mo!$M$16+Scenario_Currents!I14*Mo!$N$16+Scenario_Currents!I15*Mo!$O$16+Scenario_Currents!I16*Mo!$P$16+Scenario_Currents!I17*Mo!$Q$16+Scenario_Currents!I18*Mo!$R$16)</f>
        <v>724.083268006347</v>
      </c>
      <c r="J16" s="10" t="n">
        <f aca="false">Scenario_Currents!J16*(Scenario_Currents!J3*Mo!$C$16+Scenario_Currents!J4*Mo!$D$16+Scenario_Currents!J5*Mo!$E$16+Scenario_Currents!J6*Mo!$F$16+Scenario_Currents!J7*Mo!$G$16+Scenario_Currents!J8*Mo!$H$16+Scenario_Currents!J9*Mo!$I$16+Scenario_Currents!J10*Mo!$J$16+Scenario_Currents!J11*Mo!$K$16+Scenario_Currents!J12*Mo!$L$16+Scenario_Currents!J13*Mo!$M$16+Scenario_Currents!J14*Mo!$N$16+Scenario_Currents!J15*Mo!$O$16+Scenario_Currents!J16*Mo!$P$16+Scenario_Currents!J17*Mo!$Q$16+Scenario_Currents!J18*Mo!$R$16)</f>
        <v>934.697343366683</v>
      </c>
      <c r="K16" s="10" t="n">
        <f aca="false">Scenario_Currents!K16*(Scenario_Currents!K3*Mo!$C$16+Scenario_Currents!K4*Mo!$D$16+Scenario_Currents!K5*Mo!$E$16+Scenario_Currents!K6*Mo!$F$16+Scenario_Currents!K7*Mo!$G$16+Scenario_Currents!K8*Mo!$H$16+Scenario_Currents!K9*Mo!$I$16+Scenario_Currents!K10*Mo!$J$16+Scenario_Currents!K11*Mo!$K$16+Scenario_Currents!K12*Mo!$L$16+Scenario_Currents!K13*Mo!$M$16+Scenario_Currents!K14*Mo!$N$16+Scenario_Currents!K15*Mo!$O$16+Scenario_Currents!K16*Mo!$P$16+Scenario_Currents!K17*Mo!$Q$16+Scenario_Currents!K18*Mo!$R$16)</f>
        <v>1005.84612518219</v>
      </c>
      <c r="L16" s="10" t="n">
        <f aca="false">Scenario_Currents!L16*(Scenario_Currents!L3*Mo!$C$16+Scenario_Currents!L4*Mo!$D$16+Scenario_Currents!L5*Mo!$E$16+Scenario_Currents!L6*Mo!$F$16+Scenario_Currents!L7*Mo!$G$16+Scenario_Currents!L8*Mo!$H$16+Scenario_Currents!L9*Mo!$I$16+Scenario_Currents!L10*Mo!$J$16+Scenario_Currents!L11*Mo!$K$16+Scenario_Currents!L12*Mo!$L$16+Scenario_Currents!L13*Mo!$M$16+Scenario_Currents!L14*Mo!$N$16+Scenario_Currents!L15*Mo!$O$16+Scenario_Currents!L16*Mo!$P$16+Scenario_Currents!L17*Mo!$Q$16+Scenario_Currents!L18*Mo!$R$16)</f>
        <v>55.1264849994889</v>
      </c>
      <c r="M16" s="10" t="n">
        <f aca="false">Scenario_Currents!M16*(Scenario_Currents!M3*Mo!$C$16+Scenario_Currents!M4*Mo!$D$16+Scenario_Currents!M5*Mo!$E$16+Scenario_Currents!M6*Mo!$F$16+Scenario_Currents!M7*Mo!$G$16+Scenario_Currents!M8*Mo!$H$16+Scenario_Currents!M9*Mo!$I$16+Scenario_Currents!M10*Mo!$J$16+Scenario_Currents!M11*Mo!$K$16+Scenario_Currents!M12*Mo!$L$16+Scenario_Currents!M13*Mo!$M$16+Scenario_Currents!M14*Mo!$N$16+Scenario_Currents!M15*Mo!$O$16+Scenario_Currents!M16*Mo!$P$16+Scenario_Currents!M17*Mo!$Q$16+Scenario_Currents!M18*Mo!$R$16)</f>
        <v>431.636256624652</v>
      </c>
      <c r="N16" s="10" t="n">
        <f aca="false">Scenario_Currents!N16*(Scenario_Currents!N3*Mo!$C$16+Scenario_Currents!N4*Mo!$D$16+Scenario_Currents!N5*Mo!$E$16+Scenario_Currents!N6*Mo!$F$16+Scenario_Currents!N7*Mo!$G$16+Scenario_Currents!N8*Mo!$H$16+Scenario_Currents!N9*Mo!$I$16+Scenario_Currents!N10*Mo!$J$16+Scenario_Currents!N11*Mo!$K$16+Scenario_Currents!N12*Mo!$L$16+Scenario_Currents!N13*Mo!$M$16+Scenario_Currents!N14*Mo!$N$16+Scenario_Currents!N15*Mo!$O$16+Scenario_Currents!N16*Mo!$P$16+Scenario_Currents!N17*Mo!$Q$16+Scenario_Currents!N18*Mo!$R$16)</f>
        <v>543.986439915332</v>
      </c>
      <c r="O16" s="10" t="n">
        <f aca="false">Scenario_Currents!O16*(Scenario_Currents!O3*Mo!$C$16+Scenario_Currents!O4*Mo!$D$16+Scenario_Currents!O5*Mo!$E$16+Scenario_Currents!O6*Mo!$F$16+Scenario_Currents!O7*Mo!$G$16+Scenario_Currents!O8*Mo!$H$16+Scenario_Currents!O9*Mo!$I$16+Scenario_Currents!O10*Mo!$J$16+Scenario_Currents!O11*Mo!$K$16+Scenario_Currents!O12*Mo!$L$16+Scenario_Currents!O13*Mo!$M$16+Scenario_Currents!O14*Mo!$N$16+Scenario_Currents!O15*Mo!$O$16+Scenario_Currents!O16*Mo!$P$16+Scenario_Currents!O17*Mo!$Q$16+Scenario_Currents!O18*Mo!$R$16)</f>
        <v>-703.310420583093</v>
      </c>
      <c r="P16" s="10" t="n">
        <f aca="false">Scenario_Currents!P16*(Scenario_Currents!P3*Mo!$C$16+Scenario_Currents!P4*Mo!$D$16+Scenario_Currents!P5*Mo!$E$16+Scenario_Currents!P6*Mo!$F$16+Scenario_Currents!P7*Mo!$G$16+Scenario_Currents!P8*Mo!$H$16+Scenario_Currents!P9*Mo!$I$16+Scenario_Currents!P10*Mo!$J$16+Scenario_Currents!P11*Mo!$K$16+Scenario_Currents!P12*Mo!$L$16+Scenario_Currents!P13*Mo!$M$16+Scenario_Currents!P14*Mo!$N$16+Scenario_Currents!P15*Mo!$O$16+Scenario_Currents!P16*Mo!$P$16+Scenario_Currents!P17*Mo!$Q$16+Scenario_Currents!P18*Mo!$R$16)</f>
        <v>-275.480290014755</v>
      </c>
      <c r="Q16" s="10" t="n">
        <f aca="false">Scenario_Currents!Q16*(Scenario_Currents!Q3*Mo!$C$16+Scenario_Currents!Q4*Mo!$D$16+Scenario_Currents!Q5*Mo!$E$16+Scenario_Currents!Q6*Mo!$F$16+Scenario_Currents!Q7*Mo!$G$16+Scenario_Currents!Q8*Mo!$H$16+Scenario_Currents!Q9*Mo!$I$16+Scenario_Currents!Q10*Mo!$J$16+Scenario_Currents!Q11*Mo!$K$16+Scenario_Currents!Q12*Mo!$L$16+Scenario_Currents!Q13*Mo!$M$16+Scenario_Currents!Q14*Mo!$N$16+Scenario_Currents!Q15*Mo!$O$16+Scenario_Currents!Q16*Mo!$P$16+Scenario_Currents!Q17*Mo!$Q$16+Scenario_Currents!Q18*Mo!$R$16)</f>
        <v>-153.608239057647</v>
      </c>
      <c r="R16" s="10" t="n">
        <f aca="false">Scenario_Currents!R16*(Scenario_Currents!R3*Mo!$C$16+Scenario_Currents!R4*Mo!$D$16+Scenario_Currents!R5*Mo!$E$16+Scenario_Currents!R6*Mo!$F$16+Scenario_Currents!R7*Mo!$G$16+Scenario_Currents!R8*Mo!$H$16+Scenario_Currents!R9*Mo!$I$16+Scenario_Currents!R10*Mo!$J$16+Scenario_Currents!R11*Mo!$K$16+Scenario_Currents!R12*Mo!$L$16+Scenario_Currents!R13*Mo!$M$16+Scenario_Currents!R14*Mo!$N$16+Scenario_Currents!R15*Mo!$O$16+Scenario_Currents!R16*Mo!$P$16+Scenario_Currents!R17*Mo!$Q$16+Scenario_Currents!R18*Mo!$R$16)</f>
        <v>-7260.84797676158</v>
      </c>
      <c r="S16" s="10" t="n">
        <f aca="false">Scenario_Currents!S16*(Scenario_Currents!S3*Mo!$C$16+Scenario_Currents!S4*Mo!$D$16+Scenario_Currents!S5*Mo!$E$16+Scenario_Currents!S6*Mo!$F$16+Scenario_Currents!S7*Mo!$G$16+Scenario_Currents!S8*Mo!$H$16+Scenario_Currents!S9*Mo!$I$16+Scenario_Currents!S10*Mo!$J$16+Scenario_Currents!S11*Mo!$K$16+Scenario_Currents!S12*Mo!$L$16+Scenario_Currents!S13*Mo!$M$16+Scenario_Currents!S14*Mo!$N$16+Scenario_Currents!S15*Mo!$O$16+Scenario_Currents!S16*Mo!$P$16+Scenario_Currents!S17*Mo!$Q$16+Scenario_Currents!S18*Mo!$R$16)</f>
        <v>-6987.90796409705</v>
      </c>
      <c r="T16" s="10" t="n">
        <f aca="false">Scenario_Currents!T16*(Scenario_Currents!T3*Mo!$C$16+Scenario_Currents!T4*Mo!$D$16+Scenario_Currents!T5*Mo!$E$16+Scenario_Currents!T6*Mo!$F$16+Scenario_Currents!T7*Mo!$G$16+Scenario_Currents!T8*Mo!$H$16+Scenario_Currents!T9*Mo!$I$16+Scenario_Currents!T10*Mo!$J$16+Scenario_Currents!T11*Mo!$K$16+Scenario_Currents!T12*Mo!$L$16+Scenario_Currents!T13*Mo!$M$16+Scenario_Currents!T14*Mo!$N$16+Scenario_Currents!T15*Mo!$O$16+Scenario_Currents!T16*Mo!$P$16+Scenario_Currents!T17*Mo!$Q$16+Scenario_Currents!T18*Mo!$R$16)</f>
        <v>-6708.62761327003</v>
      </c>
      <c r="U16" s="10" t="n">
        <f aca="false">Scenario_Currents!U16*(Scenario_Currents!U3*Mo!$C$16+Scenario_Currents!U4*Mo!$D$16+Scenario_Currents!U5*Mo!$E$16+Scenario_Currents!U6*Mo!$F$16+Scenario_Currents!U7*Mo!$G$16+Scenario_Currents!U8*Mo!$H$16+Scenario_Currents!U9*Mo!$I$16+Scenario_Currents!U10*Mo!$J$16+Scenario_Currents!U11*Mo!$K$16+Scenario_Currents!U12*Mo!$L$16+Scenario_Currents!U13*Mo!$M$16+Scenario_Currents!U14*Mo!$N$16+Scenario_Currents!U15*Mo!$O$16+Scenario_Currents!U16*Mo!$P$16+Scenario_Currents!U17*Mo!$Q$16+Scenario_Currents!U18*Mo!$R$16)</f>
        <v>-1659.65856943934</v>
      </c>
      <c r="V16" s="10" t="n">
        <f aca="false">Scenario_Currents!V16*(Scenario_Currents!V3*Mo!$C$16+Scenario_Currents!V4*Mo!$D$16+Scenario_Currents!V5*Mo!$E$16+Scenario_Currents!V6*Mo!$F$16+Scenario_Currents!V7*Mo!$G$16+Scenario_Currents!V8*Mo!$H$16+Scenario_Currents!V9*Mo!$I$16+Scenario_Currents!V10*Mo!$J$16+Scenario_Currents!V11*Mo!$K$16+Scenario_Currents!V12*Mo!$L$16+Scenario_Currents!V13*Mo!$M$16+Scenario_Currents!V14*Mo!$N$16+Scenario_Currents!V15*Mo!$O$16+Scenario_Currents!V16*Mo!$P$16+Scenario_Currents!V17*Mo!$Q$16+Scenario_Currents!V18*Mo!$R$16)</f>
        <v>-1197.64856528906</v>
      </c>
      <c r="W16" s="10" t="n">
        <f aca="false">Scenario_Currents!W16*(Scenario_Currents!W3*Mo!$C$16+Scenario_Currents!W4*Mo!$D$16+Scenario_Currents!W5*Mo!$E$16+Scenario_Currents!W6*Mo!$F$16+Scenario_Currents!W7*Mo!$G$16+Scenario_Currents!W8*Mo!$H$16+Scenario_Currents!W9*Mo!$I$16+Scenario_Currents!W10*Mo!$J$16+Scenario_Currents!W11*Mo!$K$16+Scenario_Currents!W12*Mo!$L$16+Scenario_Currents!W13*Mo!$M$16+Scenario_Currents!W14*Mo!$N$16+Scenario_Currents!W15*Mo!$O$16+Scenario_Currents!W16*Mo!$P$16+Scenario_Currents!W17*Mo!$Q$16+Scenario_Currents!W18*Mo!$R$16)</f>
        <v>-1102.22043196483</v>
      </c>
      <c r="X16" s="10" t="n">
        <f aca="false">Scenario_Currents!X16*(Scenario_Currents!X3*Mo!$C$16+Scenario_Currents!X4*Mo!$D$16+Scenario_Currents!X5*Mo!$E$16+Scenario_Currents!X6*Mo!$F$16+Scenario_Currents!X7*Mo!$G$16+Scenario_Currents!X8*Mo!$H$16+Scenario_Currents!X9*Mo!$I$16+Scenario_Currents!X10*Mo!$J$16+Scenario_Currents!X11*Mo!$K$16+Scenario_Currents!X12*Mo!$L$16+Scenario_Currents!X13*Mo!$M$16+Scenario_Currents!X14*Mo!$N$16+Scenario_Currents!X15*Mo!$O$16+Scenario_Currents!X16*Mo!$P$16+Scenario_Currents!X17*Mo!$Q$16+Scenario_Currents!X18*Mo!$R$16)</f>
        <v>-572.345701506326</v>
      </c>
      <c r="Y16" s="10" t="n">
        <f aca="false">Scenario_Currents!Y16*(Scenario_Currents!Y3*Mo!$C$16+Scenario_Currents!Y4*Mo!$D$16+Scenario_Currents!Y5*Mo!$E$16+Scenario_Currents!Y6*Mo!$F$16+Scenario_Currents!Y7*Mo!$G$16+Scenario_Currents!Y8*Mo!$H$16+Scenario_Currents!Y9*Mo!$I$16+Scenario_Currents!Y10*Mo!$J$16+Scenario_Currents!Y11*Mo!$K$16+Scenario_Currents!Y12*Mo!$L$16+Scenario_Currents!Y13*Mo!$M$16+Scenario_Currents!Y14*Mo!$N$16+Scenario_Currents!Y15*Mo!$O$16+Scenario_Currents!Y16*Mo!$P$16+Scenario_Currents!Y17*Mo!$Q$16+Scenario_Currents!Y18*Mo!$R$16)</f>
        <v>-144.416681891552</v>
      </c>
      <c r="Z16" s="10" t="n">
        <f aca="false">Scenario_Currents!Z16*(Scenario_Currents!Z3*Mo!$C$16+Scenario_Currents!Z4*Mo!$D$16+Scenario_Currents!Z5*Mo!$E$16+Scenario_Currents!Z6*Mo!$F$16+Scenario_Currents!Z7*Mo!$G$16+Scenario_Currents!Z8*Mo!$H$16+Scenario_Currents!Z9*Mo!$I$16+Scenario_Currents!Z10*Mo!$J$16+Scenario_Currents!Z11*Mo!$K$16+Scenario_Currents!Z12*Mo!$L$16+Scenario_Currents!Z13*Mo!$M$16+Scenario_Currents!Z14*Mo!$N$16+Scenario_Currents!Z15*Mo!$O$16+Scenario_Currents!Z16*Mo!$P$16+Scenario_Currents!Z17*Mo!$Q$16+Scenario_Currents!Z18*Mo!$R$16)</f>
        <v>-22.1258868497513</v>
      </c>
      <c r="AA16" s="10" t="n">
        <f aca="false">Scenario_Currents!AA16*(Scenario_Currents!AA3*Mo!$C$16+Scenario_Currents!AA4*Mo!$D$16+Scenario_Currents!AA5*Mo!$E$16+Scenario_Currents!AA6*Mo!$F$16+Scenario_Currents!AA7*Mo!$G$16+Scenario_Currents!AA8*Mo!$H$16+Scenario_Currents!AA9*Mo!$I$16+Scenario_Currents!AA10*Mo!$J$16+Scenario_Currents!AA11*Mo!$K$16+Scenario_Currents!AA12*Mo!$L$16+Scenario_Currents!AA13*Mo!$M$16+Scenario_Currents!AA14*Mo!$N$16+Scenario_Currents!AA15*Mo!$O$16+Scenario_Currents!AA16*Mo!$P$16+Scenario_Currents!AA17*Mo!$Q$16+Scenario_Currents!AA18*Mo!$R$16)</f>
        <v>673.236260455697</v>
      </c>
      <c r="AB16" s="10" t="n">
        <f aca="false">Scenario_Currents!AB16*(Scenario_Currents!AB3*Mo!$C$16+Scenario_Currents!AB4*Mo!$D$16+Scenario_Currents!AB5*Mo!$E$16+Scenario_Currents!AB6*Mo!$F$16+Scenario_Currents!AB7*Mo!$G$16+Scenario_Currents!AB8*Mo!$H$16+Scenario_Currents!AB9*Mo!$I$16+Scenario_Currents!AB10*Mo!$J$16+Scenario_Currents!AB11*Mo!$K$16+Scenario_Currents!AB12*Mo!$L$16+Scenario_Currents!AB13*Mo!$M$16+Scenario_Currents!AB14*Mo!$N$16+Scenario_Currents!AB15*Mo!$O$16+Scenario_Currents!AB16*Mo!$P$16+Scenario_Currents!AB17*Mo!$Q$16+Scenario_Currents!AB18*Mo!$R$16)</f>
        <v>998.149920527549</v>
      </c>
      <c r="AC16" s="10" t="n">
        <f aca="false">Scenario_Currents!AC16*(Scenario_Currents!AC3*Mo!$C$16+Scenario_Currents!AC4*Mo!$D$16+Scenario_Currents!AC5*Mo!$E$16+Scenario_Currents!AC6*Mo!$F$16+Scenario_Currents!AC7*Mo!$G$16+Scenario_Currents!AC8*Mo!$H$16+Scenario_Currents!AC9*Mo!$I$16+Scenario_Currents!AC10*Mo!$J$16+Scenario_Currents!AC11*Mo!$K$16+Scenario_Currents!AC12*Mo!$L$16+Scenario_Currents!AC13*Mo!$M$16+Scenario_Currents!AC14*Mo!$N$16+Scenario_Currents!AC15*Mo!$O$16+Scenario_Currents!AC16*Mo!$P$16+Scenario_Currents!AC17*Mo!$Q$16+Scenario_Currents!AC18*Mo!$R$16)</f>
        <v>1078.38621519503</v>
      </c>
      <c r="AD16" s="10" t="n">
        <f aca="false">Scenario_Currents!AD16*(Scenario_Currents!AD3*Mo!$C$16+Scenario_Currents!AD4*Mo!$D$16+Scenario_Currents!AD5*Mo!$E$16+Scenario_Currents!AD6*Mo!$F$16+Scenario_Currents!AD7*Mo!$G$16+Scenario_Currents!AD8*Mo!$H$16+Scenario_Currents!AD9*Mo!$I$16+Scenario_Currents!AD10*Mo!$J$16+Scenario_Currents!AD11*Mo!$K$16+Scenario_Currents!AD12*Mo!$L$16+Scenario_Currents!AD13*Mo!$M$16+Scenario_Currents!AD14*Mo!$N$16+Scenario_Currents!AD15*Mo!$O$16+Scenario_Currents!AD16*Mo!$P$16+Scenario_Currents!AD17*Mo!$Q$16+Scenario_Currents!AD18*Mo!$R$16)</f>
        <v>1226.47889935035</v>
      </c>
      <c r="AE16" s="10" t="n">
        <f aca="false">Scenario_Currents!AE16*(Scenario_Currents!AE3*Mo!$C$16+Scenario_Currents!AE4*Mo!$D$16+Scenario_Currents!AE5*Mo!$E$16+Scenario_Currents!AE6*Mo!$F$16+Scenario_Currents!AE7*Mo!$G$16+Scenario_Currents!AE8*Mo!$H$16+Scenario_Currents!AE9*Mo!$I$16+Scenario_Currents!AE10*Mo!$J$16+Scenario_Currents!AE11*Mo!$K$16+Scenario_Currents!AE12*Mo!$L$16+Scenario_Currents!AE13*Mo!$M$16+Scenario_Currents!AE14*Mo!$N$16+Scenario_Currents!AE15*Mo!$O$16+Scenario_Currents!AE16*Mo!$P$16+Scenario_Currents!AE17*Mo!$Q$16+Scenario_Currents!AE18*Mo!$R$16)</f>
        <v>1448.31588090469</v>
      </c>
      <c r="AF16" s="10" t="n">
        <f aca="false">Scenario_Currents!AF16*(Scenario_Currents!AF3*Mo!$C$16+Scenario_Currents!AF4*Mo!$D$16+Scenario_Currents!AF5*Mo!$E$16+Scenario_Currents!AF6*Mo!$F$16+Scenario_Currents!AF7*Mo!$G$16+Scenario_Currents!AF8*Mo!$H$16+Scenario_Currents!AF9*Mo!$I$16+Scenario_Currents!AF10*Mo!$J$16+Scenario_Currents!AF11*Mo!$K$16+Scenario_Currents!AF12*Mo!$L$16+Scenario_Currents!AF13*Mo!$M$16+Scenario_Currents!AF14*Mo!$N$16+Scenario_Currents!AF15*Mo!$O$16+Scenario_Currents!AF16*Mo!$P$16+Scenario_Currents!AF17*Mo!$Q$16+Scenario_Currents!AF18*Mo!$R$16)</f>
        <v>1557.52625336471</v>
      </c>
      <c r="AG16" s="10" t="n">
        <f aca="false">Scenario_Currents!AG16*(Scenario_Currents!AG3*Mo!$C$16+Scenario_Currents!AG4*Mo!$D$16+Scenario_Currents!AG5*Mo!$E$16+Scenario_Currents!AG6*Mo!$F$16+Scenario_Currents!AG7*Mo!$G$16+Scenario_Currents!AG8*Mo!$H$16+Scenario_Currents!AG9*Mo!$I$16+Scenario_Currents!AG10*Mo!$J$16+Scenario_Currents!AG11*Mo!$K$16+Scenario_Currents!AG12*Mo!$L$16+Scenario_Currents!AG13*Mo!$M$16+Scenario_Currents!AG14*Mo!$N$16+Scenario_Currents!AG15*Mo!$O$16+Scenario_Currents!AG16*Mo!$P$16+Scenario_Currents!AG17*Mo!$Q$16+Scenario_Currents!AG18*Mo!$R$16)</f>
        <v>258.355461045358</v>
      </c>
      <c r="AH16" s="10" t="n">
        <f aca="false">Scenario_Currents!AH16*(Scenario_Currents!AH3*Mo!$C$16+Scenario_Currents!AH4*Mo!$D$16+Scenario_Currents!AH5*Mo!$E$16+Scenario_Currents!AH6*Mo!$F$16+Scenario_Currents!AH7*Mo!$G$16+Scenario_Currents!AH8*Mo!$H$16+Scenario_Currents!AH9*Mo!$I$16+Scenario_Currents!AH10*Mo!$J$16+Scenario_Currents!AH11*Mo!$K$16+Scenario_Currents!AH12*Mo!$L$16+Scenario_Currents!AH13*Mo!$M$16+Scenario_Currents!AH14*Mo!$N$16+Scenario_Currents!AH15*Mo!$O$16+Scenario_Currents!AH16*Mo!$P$16+Scenario_Currents!AH17*Mo!$Q$16+Scenario_Currents!AH18*Mo!$R$16)</f>
        <v>464.004973633114</v>
      </c>
      <c r="AI16" s="10" t="n">
        <f aca="false">Scenario_Currents!AI16*(Scenario_Currents!AI3*Mo!$C$16+Scenario_Currents!AI4*Mo!$D$16+Scenario_Currents!AI5*Mo!$E$16+Scenario_Currents!AI6*Mo!$F$16+Scenario_Currents!AI7*Mo!$G$16+Scenario_Currents!AI8*Mo!$H$16+Scenario_Currents!AI9*Mo!$I$16+Scenario_Currents!AI10*Mo!$J$16+Scenario_Currents!AI11*Mo!$K$16+Scenario_Currents!AI12*Mo!$L$16+Scenario_Currents!AI13*Mo!$M$16+Scenario_Currents!AI14*Mo!$N$16+Scenario_Currents!AI15*Mo!$O$16+Scenario_Currents!AI16*Mo!$P$16+Scenario_Currents!AI17*Mo!$Q$16+Scenario_Currents!AI18*Mo!$R$16)</f>
        <v>586.094143273175</v>
      </c>
      <c r="AJ16" s="10" t="n">
        <f aca="false">Scenario_Currents!AJ16*(Scenario_Currents!AJ3*Mo!$C$16+Scenario_Currents!AJ4*Mo!$D$16+Scenario_Currents!AJ5*Mo!$E$16+Scenario_Currents!AJ6*Mo!$F$16+Scenario_Currents!AJ7*Mo!$G$16+Scenario_Currents!AJ8*Mo!$H$16+Scenario_Currents!AJ9*Mo!$I$16+Scenario_Currents!AJ10*Mo!$J$16+Scenario_Currents!AJ11*Mo!$K$16+Scenario_Currents!AJ12*Mo!$L$16+Scenario_Currents!AJ13*Mo!$M$16+Scenario_Currents!AJ14*Mo!$N$16+Scenario_Currents!AJ15*Mo!$O$16+Scenario_Currents!AJ16*Mo!$P$16+Scenario_Currents!AJ17*Mo!$Q$16+Scenario_Currents!AJ18*Mo!$R$16)</f>
        <v>1138.24068889429</v>
      </c>
      <c r="AK16" s="10" t="n">
        <f aca="false">Scenario_Currents!AK16*(Scenario_Currents!AK3*Mo!$C$16+Scenario_Currents!AK4*Mo!$D$16+Scenario_Currents!AK5*Mo!$E$16+Scenario_Currents!AK6*Mo!$F$16+Scenario_Currents!AK7*Mo!$G$16+Scenario_Currents!AK8*Mo!$H$16+Scenario_Currents!AK9*Mo!$I$16+Scenario_Currents!AK10*Mo!$J$16+Scenario_Currents!AK11*Mo!$K$16+Scenario_Currents!AK12*Mo!$L$16+Scenario_Currents!AK13*Mo!$M$16+Scenario_Currents!AK14*Mo!$N$16+Scenario_Currents!AK15*Mo!$O$16+Scenario_Currents!AK16*Mo!$P$16+Scenario_Currents!AK17*Mo!$Q$16+Scenario_Currents!AK18*Mo!$R$16)</f>
        <v>991.896130629165</v>
      </c>
      <c r="AL16" s="10" t="n">
        <f aca="false">Scenario_Currents!AL16*(Scenario_Currents!AL3*Mo!$C$16+Scenario_Currents!AL4*Mo!$D$16+Scenario_Currents!AL5*Mo!$E$16+Scenario_Currents!AL6*Mo!$F$16+Scenario_Currents!AL7*Mo!$G$16+Scenario_Currents!AL8*Mo!$H$16+Scenario_Currents!AL9*Mo!$I$16+Scenario_Currents!AL10*Mo!$J$16+Scenario_Currents!AL11*Mo!$K$16+Scenario_Currents!AL12*Mo!$L$16+Scenario_Currents!AL13*Mo!$M$16+Scenario_Currents!AL14*Mo!$N$16+Scenario_Currents!AL15*Mo!$O$16+Scenario_Currents!AL16*Mo!$P$16+Scenario_Currents!AL17*Mo!$Q$16+Scenario_Currents!AL18*Mo!$R$16)</f>
        <v>622.632483141025</v>
      </c>
      <c r="AM16" s="10" t="n">
        <f aca="false">Scenario_Currents!AM16*(Scenario_Currents!AM3*Mo!$C$16+Scenario_Currents!AM4*Mo!$D$16+Scenario_Currents!AM5*Mo!$E$16+Scenario_Currents!AM6*Mo!$F$16+Scenario_Currents!AM7*Mo!$G$16+Scenario_Currents!AM8*Mo!$H$16+Scenario_Currents!AM9*Mo!$I$16+Scenario_Currents!AM10*Mo!$J$16+Scenario_Currents!AM11*Mo!$K$16+Scenario_Currents!AM12*Mo!$L$16+Scenario_Currents!AM13*Mo!$M$16+Scenario_Currents!AM14*Mo!$N$16+Scenario_Currents!AM15*Mo!$O$16+Scenario_Currents!AM16*Mo!$P$16+Scenario_Currents!AM17*Mo!$Q$16+Scenario_Currents!AM18*Mo!$R$16)</f>
        <v>1376.47404023091</v>
      </c>
      <c r="AN16" s="10" t="n">
        <f aca="false">Scenario_Currents!AN16*(Scenario_Currents!AN3*Mo!$C$16+Scenario_Currents!AN4*Mo!$D$16+Scenario_Currents!AN5*Mo!$E$16+Scenario_Currents!AN6*Mo!$F$16+Scenario_Currents!AN7*Mo!$G$16+Scenario_Currents!AN8*Mo!$H$16+Scenario_Currents!AN9*Mo!$I$16+Scenario_Currents!AN10*Mo!$J$16+Scenario_Currents!AN11*Mo!$K$16+Scenario_Currents!AN12*Mo!$L$16+Scenario_Currents!AN13*Mo!$M$16+Scenario_Currents!AN14*Mo!$N$16+Scenario_Currents!AN15*Mo!$O$16+Scenario_Currents!AN16*Mo!$P$16+Scenario_Currents!AN17*Mo!$Q$16+Scenario_Currents!AN18*Mo!$R$16)</f>
        <v>1089.66279339143</v>
      </c>
      <c r="AO16" s="10" t="n">
        <f aca="false">Scenario_Currents!AO16*(Scenario_Currents!AO3*Mo!$C$16+Scenario_Currents!AO4*Mo!$D$16+Scenario_Currents!AO5*Mo!$E$16+Scenario_Currents!AO6*Mo!$F$16+Scenario_Currents!AO7*Mo!$G$16+Scenario_Currents!AO8*Mo!$H$16+Scenario_Currents!AO9*Mo!$I$16+Scenario_Currents!AO10*Mo!$J$16+Scenario_Currents!AO11*Mo!$K$16+Scenario_Currents!AO12*Mo!$L$16+Scenario_Currents!AO13*Mo!$M$16+Scenario_Currents!AO14*Mo!$N$16+Scenario_Currents!AO15*Mo!$O$16+Scenario_Currents!AO16*Mo!$P$16+Scenario_Currents!AO17*Mo!$Q$16+Scenario_Currents!AO18*Mo!$R$16)</f>
        <v>610.830129696008</v>
      </c>
      <c r="AP16" s="10" t="n">
        <f aca="false">Scenario_Currents!AP16*(Scenario_Currents!AP3*Mo!$C$16+Scenario_Currents!AP4*Mo!$D$16+Scenario_Currents!AP5*Mo!$E$16+Scenario_Currents!AP6*Mo!$F$16+Scenario_Currents!AP7*Mo!$G$16+Scenario_Currents!AP8*Mo!$H$16+Scenario_Currents!AP9*Mo!$I$16+Scenario_Currents!AP10*Mo!$J$16+Scenario_Currents!AP11*Mo!$K$16+Scenario_Currents!AP12*Mo!$L$16+Scenario_Currents!AP13*Mo!$M$16+Scenario_Currents!AP14*Mo!$N$16+Scenario_Currents!AP15*Mo!$O$16+Scenario_Currents!AP16*Mo!$P$16+Scenario_Currents!AP17*Mo!$Q$16+Scenario_Currents!AP18*Mo!$R$16)</f>
        <v>1306.02751277786</v>
      </c>
      <c r="AQ16" s="10" t="n">
        <f aca="false">Scenario_Currents!AQ16*(Scenario_Currents!AQ3*Mo!$C$16+Scenario_Currents!AQ4*Mo!$D$16+Scenario_Currents!AQ5*Mo!$E$16+Scenario_Currents!AQ6*Mo!$F$16+Scenario_Currents!AQ7*Mo!$G$16+Scenario_Currents!AQ8*Mo!$H$16+Scenario_Currents!AQ9*Mo!$I$16+Scenario_Currents!AQ10*Mo!$J$16+Scenario_Currents!AQ11*Mo!$K$16+Scenario_Currents!AQ12*Mo!$L$16+Scenario_Currents!AQ13*Mo!$M$16+Scenario_Currents!AQ14*Mo!$N$16+Scenario_Currents!AQ15*Mo!$O$16+Scenario_Currents!AQ16*Mo!$P$16+Scenario_Currents!AQ17*Mo!$Q$16+Scenario_Currents!AQ18*Mo!$R$16)</f>
        <v>990.383857478297</v>
      </c>
      <c r="AR16" s="10" t="n">
        <f aca="false">Scenario_Currents!AR16*(Scenario_Currents!AR3*Mo!$C$16+Scenario_Currents!AR4*Mo!$D$16+Scenario_Currents!AR5*Mo!$E$16+Scenario_Currents!AR6*Mo!$F$16+Scenario_Currents!AR7*Mo!$G$16+Scenario_Currents!AR8*Mo!$H$16+Scenario_Currents!AR9*Mo!$I$16+Scenario_Currents!AR10*Mo!$J$16+Scenario_Currents!AR11*Mo!$K$16+Scenario_Currents!AR12*Mo!$L$16+Scenario_Currents!AR13*Mo!$M$16+Scenario_Currents!AR14*Mo!$N$16+Scenario_Currents!AR15*Mo!$O$16+Scenario_Currents!AR16*Mo!$P$16+Scenario_Currents!AR17*Mo!$Q$16+Scenario_Currents!AR18*Mo!$R$16)</f>
        <v>509.378485149077</v>
      </c>
      <c r="AS16" s="10" t="n">
        <f aca="false">Scenario_Currents!AS16*(Scenario_Currents!AS3*Mo!$C$16+Scenario_Currents!AS4*Mo!$D$16+Scenario_Currents!AS5*Mo!$E$16+Scenario_Currents!AS6*Mo!$F$16+Scenario_Currents!AS7*Mo!$G$16+Scenario_Currents!AS8*Mo!$H$16+Scenario_Currents!AS9*Mo!$I$16+Scenario_Currents!AS10*Mo!$J$16+Scenario_Currents!AS11*Mo!$K$16+Scenario_Currents!AS12*Mo!$L$16+Scenario_Currents!AS13*Mo!$M$16+Scenario_Currents!AS14*Mo!$N$16+Scenario_Currents!AS15*Mo!$O$16+Scenario_Currents!AS16*Mo!$P$16+Scenario_Currents!AS17*Mo!$Q$16+Scenario_Currents!AS18*Mo!$R$16)</f>
        <v>1082.39351217295</v>
      </c>
      <c r="AT16" s="10" t="n">
        <f aca="false">Scenario_Currents!AT16*(Scenario_Currents!AT3*Mo!$C$16+Scenario_Currents!AT4*Mo!$D$16+Scenario_Currents!AT5*Mo!$E$16+Scenario_Currents!AT6*Mo!$F$16+Scenario_Currents!AT7*Mo!$G$16+Scenario_Currents!AT8*Mo!$H$16+Scenario_Currents!AT9*Mo!$I$16+Scenario_Currents!AT10*Mo!$J$16+Scenario_Currents!AT11*Mo!$K$16+Scenario_Currents!AT12*Mo!$L$16+Scenario_Currents!AT13*Mo!$M$16+Scenario_Currents!AT14*Mo!$N$16+Scenario_Currents!AT15*Mo!$O$16+Scenario_Currents!AT16*Mo!$P$16+Scenario_Currents!AT17*Mo!$Q$16+Scenario_Currents!AT18*Mo!$R$16)</f>
        <v>830.80059713156</v>
      </c>
      <c r="AU16" s="10" t="n">
        <f aca="false">Scenario_Currents!AU16*(Scenario_Currents!AU3*Mo!$C$16+Scenario_Currents!AU4*Mo!$D$16+Scenario_Currents!AU5*Mo!$E$16+Scenario_Currents!AU6*Mo!$F$16+Scenario_Currents!AU7*Mo!$G$16+Scenario_Currents!AU8*Mo!$H$16+Scenario_Currents!AU9*Mo!$I$16+Scenario_Currents!AU10*Mo!$J$16+Scenario_Currents!AU11*Mo!$K$16+Scenario_Currents!AU12*Mo!$L$16+Scenario_Currents!AU13*Mo!$M$16+Scenario_Currents!AU14*Mo!$N$16+Scenario_Currents!AU15*Mo!$O$16+Scenario_Currents!AU16*Mo!$P$16+Scenario_Currents!AU17*Mo!$Q$16+Scenario_Currents!AU18*Mo!$R$16)</f>
        <v>415.035327476427</v>
      </c>
      <c r="AV16" s="10" t="n">
        <f aca="false">Scenario_Currents!AV16*(Scenario_Currents!AV3*Mo!$C$16+Scenario_Currents!AV4*Mo!$D$16+Scenario_Currents!AV5*Mo!$E$16+Scenario_Currents!AV6*Mo!$F$16+Scenario_Currents!AV7*Mo!$G$16+Scenario_Currents!AV8*Mo!$H$16+Scenario_Currents!AV9*Mo!$I$16+Scenario_Currents!AV10*Mo!$J$16+Scenario_Currents!AV11*Mo!$K$16+Scenario_Currents!AV12*Mo!$L$16+Scenario_Currents!AV13*Mo!$M$16+Scenario_Currents!AV14*Mo!$N$16+Scenario_Currents!AV15*Mo!$O$16+Scenario_Currents!AV16*Mo!$P$16+Scenario_Currents!AV17*Mo!$Q$16+Scenario_Currents!AV18*Mo!$R$16)</f>
        <v>840.458800002664</v>
      </c>
      <c r="AW16" s="10" t="n">
        <f aca="false">Scenario_Currents!AW16*(Scenario_Currents!AW3*Mo!$C$16+Scenario_Currents!AW4*Mo!$D$16+Scenario_Currents!AW5*Mo!$E$16+Scenario_Currents!AW6*Mo!$F$16+Scenario_Currents!AW7*Mo!$G$16+Scenario_Currents!AW8*Mo!$H$16+Scenario_Currents!AW9*Mo!$I$16+Scenario_Currents!AW10*Mo!$J$16+Scenario_Currents!AW11*Mo!$K$16+Scenario_Currents!AW12*Mo!$L$16+Scenario_Currents!AW13*Mo!$M$16+Scenario_Currents!AW14*Mo!$N$16+Scenario_Currents!AW15*Mo!$O$16+Scenario_Currents!AW16*Mo!$P$16+Scenario_Currents!AW17*Mo!$Q$16+Scenario_Currents!AW18*Mo!$R$16)</f>
        <v>660.422559949808</v>
      </c>
      <c r="AX16" s="10" t="n">
        <f aca="false">Scenario_Currents!AX16*(Scenario_Currents!AX3*Mo!$C$16+Scenario_Currents!AX4*Mo!$D$16+Scenario_Currents!AX5*Mo!$E$16+Scenario_Currents!AX6*Mo!$F$16+Scenario_Currents!AX7*Mo!$G$16+Scenario_Currents!AX8*Mo!$H$16+Scenario_Currents!AX9*Mo!$I$16+Scenario_Currents!AX10*Mo!$J$16+Scenario_Currents!AX11*Mo!$K$16+Scenario_Currents!AX12*Mo!$L$16+Scenario_Currents!AX13*Mo!$M$16+Scenario_Currents!AX14*Mo!$N$16+Scenario_Currents!AX15*Mo!$O$16+Scenario_Currents!AX16*Mo!$P$16+Scenario_Currents!AX17*Mo!$Q$16+Scenario_Currents!AX18*Mo!$R$16)</f>
        <v>340.898333716329</v>
      </c>
      <c r="AY16" s="10" t="n">
        <f aca="false">Scenario_Currents!AY16*(Scenario_Currents!AY3*Mo!$C$16+Scenario_Currents!AY4*Mo!$D$16+Scenario_Currents!AY5*Mo!$E$16+Scenario_Currents!AY6*Mo!$F$16+Scenario_Currents!AY7*Mo!$G$16+Scenario_Currents!AY8*Mo!$H$16+Scenario_Currents!AY9*Mo!$I$16+Scenario_Currents!AY10*Mo!$J$16+Scenario_Currents!AY11*Mo!$K$16+Scenario_Currents!AY12*Mo!$L$16+Scenario_Currents!AY13*Mo!$M$16+Scenario_Currents!AY14*Mo!$N$16+Scenario_Currents!AY15*Mo!$O$16+Scenario_Currents!AY16*Mo!$P$16+Scenario_Currents!AY17*Mo!$Q$16+Scenario_Currents!AY18*Mo!$R$16)</f>
        <v>1667.74585578425</v>
      </c>
      <c r="AZ16" s="10" t="n">
        <f aca="false">Scenario_Currents!AZ16*(Scenario_Currents!AZ3*Mo!$C$16+Scenario_Currents!AZ4*Mo!$D$16+Scenario_Currents!AZ5*Mo!$E$16+Scenario_Currents!AZ6*Mo!$F$16+Scenario_Currents!AZ7*Mo!$G$16+Scenario_Currents!AZ8*Mo!$H$16+Scenario_Currents!AZ9*Mo!$I$16+Scenario_Currents!AZ10*Mo!$J$16+Scenario_Currents!AZ11*Mo!$K$16+Scenario_Currents!AZ12*Mo!$L$16+Scenario_Currents!AZ13*Mo!$M$16+Scenario_Currents!AZ14*Mo!$N$16+Scenario_Currents!AZ15*Mo!$O$16+Scenario_Currents!AZ16*Mo!$P$16+Scenario_Currents!AZ17*Mo!$Q$16+Scenario_Currents!AZ18*Mo!$R$16)</f>
        <v>1192.35573336554</v>
      </c>
      <c r="BA16" s="10" t="n">
        <f aca="false">Scenario_Currents!BA16*(Scenario_Currents!BA3*Mo!$C$16+Scenario_Currents!BA4*Mo!$D$16+Scenario_Currents!BA5*Mo!$E$16+Scenario_Currents!BA6*Mo!$F$16+Scenario_Currents!BA7*Mo!$G$16+Scenario_Currents!BA8*Mo!$H$16+Scenario_Currents!BA9*Mo!$I$16+Scenario_Currents!BA10*Mo!$J$16+Scenario_Currents!BA11*Mo!$K$16+Scenario_Currents!BA12*Mo!$L$16+Scenario_Currents!BA13*Mo!$M$16+Scenario_Currents!BA14*Mo!$N$16+Scenario_Currents!BA15*Mo!$O$16+Scenario_Currents!BA16*Mo!$P$16+Scenario_Currents!BA17*Mo!$Q$16+Scenario_Currents!BA18*Mo!$R$16)</f>
        <v>582.094103385301</v>
      </c>
      <c r="BB16" s="10" t="n">
        <f aca="false">Scenario_Currents!BB16*(Scenario_Currents!BB3*Mo!$C$16+Scenario_Currents!BB4*Mo!$D$16+Scenario_Currents!BB5*Mo!$E$16+Scenario_Currents!BB6*Mo!$F$16+Scenario_Currents!BB7*Mo!$G$16+Scenario_Currents!BB8*Mo!$H$16+Scenario_Currents!BB9*Mo!$I$16+Scenario_Currents!BB10*Mo!$J$16+Scenario_Currents!BB11*Mo!$K$16+Scenario_Currents!BB12*Mo!$L$16+Scenario_Currents!BB13*Mo!$M$16+Scenario_Currents!BB14*Mo!$N$16+Scenario_Currents!BB15*Mo!$O$16+Scenario_Currents!BB16*Mo!$P$16+Scenario_Currents!BB17*Mo!$Q$16+Scenario_Currents!BB18*Mo!$R$16)</f>
        <v>1656.91916605898</v>
      </c>
      <c r="BC16" s="10" t="n">
        <f aca="false">Scenario_Currents!BC16*(Scenario_Currents!BC3*Mo!$C$16+Scenario_Currents!BC4*Mo!$D$16+Scenario_Currents!BC5*Mo!$E$16+Scenario_Currents!BC6*Mo!$F$16+Scenario_Currents!BC7*Mo!$G$16+Scenario_Currents!BC8*Mo!$H$16+Scenario_Currents!BC9*Mo!$I$16+Scenario_Currents!BC10*Mo!$J$16+Scenario_Currents!BC11*Mo!$K$16+Scenario_Currents!BC12*Mo!$L$16+Scenario_Currents!BC13*Mo!$M$16+Scenario_Currents!BC14*Mo!$N$16+Scenario_Currents!BC15*Mo!$O$16+Scenario_Currents!BC16*Mo!$P$16+Scenario_Currents!BC17*Mo!$Q$16+Scenario_Currents!BC18*Mo!$R$16)</f>
        <v>1123.82511806304</v>
      </c>
      <c r="BD16" s="10" t="n">
        <f aca="false">Scenario_Currents!BD16*(Scenario_Currents!BD3*Mo!$C$16+Scenario_Currents!BD4*Mo!$D$16+Scenario_Currents!BD5*Mo!$E$16+Scenario_Currents!BD6*Mo!$F$16+Scenario_Currents!BD7*Mo!$G$16+Scenario_Currents!BD8*Mo!$H$16+Scenario_Currents!BD9*Mo!$I$16+Scenario_Currents!BD10*Mo!$J$16+Scenario_Currents!BD11*Mo!$K$16+Scenario_Currents!BD12*Mo!$L$16+Scenario_Currents!BD13*Mo!$M$16+Scenario_Currents!BD14*Mo!$N$16+Scenario_Currents!BD15*Mo!$O$16+Scenario_Currents!BD16*Mo!$P$16+Scenario_Currents!BD17*Mo!$Q$16+Scenario_Currents!BD18*Mo!$R$16)</f>
        <v>472.879374116184</v>
      </c>
      <c r="BE16" s="10" t="n">
        <f aca="false">Scenario_Currents!BE16*(Scenario_Currents!BE3*Mo!$C$16+Scenario_Currents!BE4*Mo!$D$16+Scenario_Currents!BE5*Mo!$E$16+Scenario_Currents!BE6*Mo!$F$16+Scenario_Currents!BE7*Mo!$G$16+Scenario_Currents!BE8*Mo!$H$16+Scenario_Currents!BE9*Mo!$I$16+Scenario_Currents!BE10*Mo!$J$16+Scenario_Currents!BE11*Mo!$K$16+Scenario_Currents!BE12*Mo!$L$16+Scenario_Currents!BE13*Mo!$M$16+Scenario_Currents!BE14*Mo!$N$16+Scenario_Currents!BE15*Mo!$O$16+Scenario_Currents!BE16*Mo!$P$16+Scenario_Currents!BE17*Mo!$Q$16+Scenario_Currents!BE18*Mo!$R$16)</f>
        <v>1427.43079071533</v>
      </c>
      <c r="BF16" s="10" t="n">
        <f aca="false">Scenario_Currents!BF16*(Scenario_Currents!BF3*Mo!$C$16+Scenario_Currents!BF4*Mo!$D$16+Scenario_Currents!BF5*Mo!$E$16+Scenario_Currents!BF6*Mo!$F$16+Scenario_Currents!BF7*Mo!$G$16+Scenario_Currents!BF8*Mo!$H$16+Scenario_Currents!BF9*Mo!$I$16+Scenario_Currents!BF10*Mo!$J$16+Scenario_Currents!BF11*Mo!$K$16+Scenario_Currents!BF12*Mo!$L$16+Scenario_Currents!BF13*Mo!$M$16+Scenario_Currents!BF14*Mo!$N$16+Scenario_Currents!BF15*Mo!$O$16+Scenario_Currents!BF16*Mo!$P$16+Scenario_Currents!BF17*Mo!$Q$16+Scenario_Currents!BF18*Mo!$R$16)</f>
        <v>949.573228327265</v>
      </c>
      <c r="BG16" s="10" t="n">
        <f aca="false">Scenario_Currents!BG16*(Scenario_Currents!BG3*Mo!$C$16+Scenario_Currents!BG4*Mo!$D$16+Scenario_Currents!BG5*Mo!$E$16+Scenario_Currents!BG6*Mo!$F$16+Scenario_Currents!BG7*Mo!$G$16+Scenario_Currents!BG8*Mo!$H$16+Scenario_Currents!BG9*Mo!$I$16+Scenario_Currents!BG10*Mo!$J$16+Scenario_Currents!BG11*Mo!$K$16+Scenario_Currents!BG12*Mo!$L$16+Scenario_Currents!BG13*Mo!$M$16+Scenario_Currents!BG14*Mo!$N$16+Scenario_Currents!BG15*Mo!$O$16+Scenario_Currents!BG16*Mo!$P$16+Scenario_Currents!BG17*Mo!$Q$16+Scenario_Currents!BG18*Mo!$R$16)</f>
        <v>342.18179520932</v>
      </c>
      <c r="BH16" s="10" t="n">
        <f aca="false">Scenario_Currents!BH16*(Scenario_Currents!BH3*Mo!$C$16+Scenario_Currents!BH4*Mo!$D$16+Scenario_Currents!BH5*Mo!$E$16+Scenario_Currents!BH6*Mo!$F$16+Scenario_Currents!BH7*Mo!$G$16+Scenario_Currents!BH8*Mo!$H$16+Scenario_Currents!BH9*Mo!$I$16+Scenario_Currents!BH10*Mo!$J$16+Scenario_Currents!BH11*Mo!$K$16+Scenario_Currents!BH12*Mo!$L$16+Scenario_Currents!BH13*Mo!$M$16+Scenario_Currents!BH14*Mo!$N$16+Scenario_Currents!BH15*Mo!$O$16+Scenario_Currents!BH16*Mo!$P$16+Scenario_Currents!BH17*Mo!$Q$16+Scenario_Currents!BH18*Mo!$R$16)</f>
        <v>1129.26043855019</v>
      </c>
      <c r="BI16" s="10" t="n">
        <f aca="false">Scenario_Currents!BI16*(Scenario_Currents!BI3*Mo!$C$16+Scenario_Currents!BI4*Mo!$D$16+Scenario_Currents!BI5*Mo!$E$16+Scenario_Currents!BI6*Mo!$F$16+Scenario_Currents!BI7*Mo!$G$16+Scenario_Currents!BI8*Mo!$H$16+Scenario_Currents!BI9*Mo!$I$16+Scenario_Currents!BI10*Mo!$J$16+Scenario_Currents!BI11*Mo!$K$16+Scenario_Currents!BI12*Mo!$L$16+Scenario_Currents!BI13*Mo!$M$16+Scenario_Currents!BI14*Mo!$N$16+Scenario_Currents!BI15*Mo!$O$16+Scenario_Currents!BI16*Mo!$P$16+Scenario_Currents!BI17*Mo!$Q$16+Scenario_Currents!BI18*Mo!$R$16)</f>
        <v>753.171505995689</v>
      </c>
      <c r="BJ16" s="10" t="n">
        <f aca="false">Scenario_Currents!BJ16*(Scenario_Currents!BJ3*Mo!$C$16+Scenario_Currents!BJ4*Mo!$D$16+Scenario_Currents!BJ5*Mo!$E$16+Scenario_Currents!BJ6*Mo!$F$16+Scenario_Currents!BJ7*Mo!$G$16+Scenario_Currents!BJ8*Mo!$H$16+Scenario_Currents!BJ9*Mo!$I$16+Scenario_Currents!BJ10*Mo!$J$16+Scenario_Currents!BJ11*Mo!$K$16+Scenario_Currents!BJ12*Mo!$L$16+Scenario_Currents!BJ13*Mo!$M$16+Scenario_Currents!BJ14*Mo!$N$16+Scenario_Currents!BJ15*Mo!$O$16+Scenario_Currents!BJ16*Mo!$P$16+Scenario_Currents!BJ17*Mo!$Q$16+Scenario_Currents!BJ18*Mo!$R$16)</f>
        <v>248.65311032916</v>
      </c>
      <c r="BK16" s="10" t="n">
        <f aca="false">Scenario_Currents!BK16*(Scenario_Currents!BK3*Mo!$C$16+Scenario_Currents!BK4*Mo!$D$16+Scenario_Currents!BK5*Mo!$E$16+Scenario_Currents!BK6*Mo!$F$16+Scenario_Currents!BK7*Mo!$G$16+Scenario_Currents!BK8*Mo!$H$16+Scenario_Currents!BK9*Mo!$I$16+Scenario_Currents!BK10*Mo!$J$16+Scenario_Currents!BK11*Mo!$K$16+Scenario_Currents!BK12*Mo!$L$16+Scenario_Currents!BK13*Mo!$M$16+Scenario_Currents!BK14*Mo!$N$16+Scenario_Currents!BK15*Mo!$O$16+Scenario_Currents!BK16*Mo!$P$16+Scenario_Currents!BK17*Mo!$Q$16+Scenario_Currents!BK18*Mo!$R$16)</f>
        <v>833.433687844092</v>
      </c>
      <c r="BL16" s="10" t="n">
        <f aca="false">Scenario_Currents!BL16*(Scenario_Currents!BL3*Mo!$C$16+Scenario_Currents!BL4*Mo!$D$16+Scenario_Currents!BL5*Mo!$E$16+Scenario_Currents!BL6*Mo!$F$16+Scenario_Currents!BL7*Mo!$G$16+Scenario_Currents!BL8*Mo!$H$16+Scenario_Currents!BL9*Mo!$I$16+Scenario_Currents!BL10*Mo!$J$16+Scenario_Currents!BL11*Mo!$K$16+Scenario_Currents!BL12*Mo!$L$16+Scenario_Currents!BL13*Mo!$M$16+Scenario_Currents!BL14*Mo!$N$16+Scenario_Currents!BL15*Mo!$O$16+Scenario_Currents!BL16*Mo!$P$16+Scenario_Currents!BL17*Mo!$Q$16+Scenario_Currents!BL18*Mo!$R$16)</f>
        <v>580.536908538797</v>
      </c>
      <c r="BM16" s="10" t="n">
        <f aca="false">Scenario_Currents!BM16*(Scenario_Currents!BM3*Mo!$C$16+Scenario_Currents!BM4*Mo!$D$16+Scenario_Currents!BM5*Mo!$E$16+Scenario_Currents!BM6*Mo!$F$16+Scenario_Currents!BM7*Mo!$G$16+Scenario_Currents!BM8*Mo!$H$16+Scenario_Currents!BM9*Mo!$I$16+Scenario_Currents!BM10*Mo!$J$16+Scenario_Currents!BM11*Mo!$K$16+Scenario_Currents!BM12*Mo!$L$16+Scenario_Currents!BM13*Mo!$M$16+Scenario_Currents!BM14*Mo!$N$16+Scenario_Currents!BM15*Mo!$O$16+Scenario_Currents!BM16*Mo!$P$16+Scenario_Currents!BM17*Mo!$Q$16+Scenario_Currents!BM18*Mo!$R$16)</f>
        <v>201.712637041888</v>
      </c>
      <c r="BN16" s="10" t="n">
        <f aca="false">Scenario_Currents!BN16*(Scenario_Currents!BN3*Mo!$C$16+Scenario_Currents!BN4*Mo!$D$16+Scenario_Currents!BN5*Mo!$E$16+Scenario_Currents!BN6*Mo!$F$16+Scenario_Currents!BN7*Mo!$G$16+Scenario_Currents!BN8*Mo!$H$16+Scenario_Currents!BN9*Mo!$I$16+Scenario_Currents!BN10*Mo!$J$16+Scenario_Currents!BN11*Mo!$K$16+Scenario_Currents!BN12*Mo!$L$16+Scenario_Currents!BN13*Mo!$M$16+Scenario_Currents!BN14*Mo!$N$16+Scenario_Currents!BN15*Mo!$O$16+Scenario_Currents!BN16*Mo!$P$16+Scenario_Currents!BN17*Mo!$Q$16+Scenario_Currents!BN18*Mo!$R$16)</f>
        <v>1019.40835044763</v>
      </c>
      <c r="BO16" s="10" t="n">
        <f aca="false">Scenario_Currents!BO16*(Scenario_Currents!BO3*Mo!$C$16+Scenario_Currents!BO4*Mo!$D$16+Scenario_Currents!BO5*Mo!$E$16+Scenario_Currents!BO6*Mo!$F$16+Scenario_Currents!BO7*Mo!$G$16+Scenario_Currents!BO8*Mo!$H$16+Scenario_Currents!BO9*Mo!$I$16+Scenario_Currents!BO10*Mo!$J$16+Scenario_Currents!BO11*Mo!$K$16+Scenario_Currents!BO12*Mo!$L$16+Scenario_Currents!BO13*Mo!$M$16+Scenario_Currents!BO14*Mo!$N$16+Scenario_Currents!BO15*Mo!$O$16+Scenario_Currents!BO16*Mo!$P$16+Scenario_Currents!BO17*Mo!$Q$16+Scenario_Currents!BO18*Mo!$R$16)</f>
        <v>845.688646217563</v>
      </c>
      <c r="BP16" s="10" t="n">
        <f aca="false">Scenario_Currents!BP16*(Scenario_Currents!BP3*Mo!$C$16+Scenario_Currents!BP4*Mo!$D$16+Scenario_Currents!BP5*Mo!$E$16+Scenario_Currents!BP6*Mo!$F$16+Scenario_Currents!BP7*Mo!$G$16+Scenario_Currents!BP8*Mo!$H$16+Scenario_Currents!BP9*Mo!$I$16+Scenario_Currents!BP10*Mo!$J$16+Scenario_Currents!BP11*Mo!$K$16+Scenario_Currents!BP12*Mo!$L$16+Scenario_Currents!BP13*Mo!$M$16+Scenario_Currents!BP14*Mo!$N$16+Scenario_Currents!BP15*Mo!$O$16+Scenario_Currents!BP16*Mo!$P$16+Scenario_Currents!BP17*Mo!$Q$16+Scenario_Currents!BP18*Mo!$R$16)</f>
        <v>522.80535727113</v>
      </c>
      <c r="BQ16" s="10" t="n">
        <f aca="false">Scenario_Currents!BQ16*(Scenario_Currents!BQ3*Mo!$C$16+Scenario_Currents!BQ4*Mo!$D$16+Scenario_Currents!BQ5*Mo!$E$16+Scenario_Currents!BQ6*Mo!$F$16+Scenario_Currents!BQ7*Mo!$G$16+Scenario_Currents!BQ8*Mo!$H$16+Scenario_Currents!BQ9*Mo!$I$16+Scenario_Currents!BQ10*Mo!$J$16+Scenario_Currents!BQ11*Mo!$K$16+Scenario_Currents!BQ12*Mo!$L$16+Scenario_Currents!BQ13*Mo!$M$16+Scenario_Currents!BQ14*Mo!$N$16+Scenario_Currents!BQ15*Mo!$O$16+Scenario_Currents!BQ16*Mo!$P$16+Scenario_Currents!BQ17*Mo!$Q$16+Scenario_Currents!BQ18*Mo!$R$16)</f>
        <v>961.321515821671</v>
      </c>
      <c r="BR16" s="10" t="n">
        <f aca="false">Scenario_Currents!BR16*(Scenario_Currents!BR3*Mo!$C$16+Scenario_Currents!BR4*Mo!$D$16+Scenario_Currents!BR5*Mo!$E$16+Scenario_Currents!BR6*Mo!$F$16+Scenario_Currents!BR7*Mo!$G$16+Scenario_Currents!BR8*Mo!$H$16+Scenario_Currents!BR9*Mo!$I$16+Scenario_Currents!BR10*Mo!$J$16+Scenario_Currents!BR11*Mo!$K$16+Scenario_Currents!BR12*Mo!$L$16+Scenario_Currents!BR13*Mo!$M$16+Scenario_Currents!BR14*Mo!$N$16+Scenario_Currents!BR15*Mo!$O$16+Scenario_Currents!BR16*Mo!$P$16+Scenario_Currents!BR17*Mo!$Q$16+Scenario_Currents!BR18*Mo!$R$16)</f>
        <v>799.690221731451</v>
      </c>
      <c r="BS16" s="10" t="n">
        <f aca="false">Scenario_Currents!BS16*(Scenario_Currents!BS3*Mo!$C$16+Scenario_Currents!BS4*Mo!$D$16+Scenario_Currents!BS5*Mo!$E$16+Scenario_Currents!BS6*Mo!$F$16+Scenario_Currents!BS7*Mo!$G$16+Scenario_Currents!BS8*Mo!$H$16+Scenario_Currents!BS9*Mo!$I$16+Scenario_Currents!BS10*Mo!$J$16+Scenario_Currents!BS11*Mo!$K$16+Scenario_Currents!BS12*Mo!$L$16+Scenario_Currents!BS13*Mo!$M$16+Scenario_Currents!BS14*Mo!$N$16+Scenario_Currents!BS15*Mo!$O$16+Scenario_Currents!BS16*Mo!$P$16+Scenario_Currents!BS17*Mo!$Q$16+Scenario_Currents!BS18*Mo!$R$16)</f>
        <v>482.261133784716</v>
      </c>
      <c r="BT16" s="10" t="n">
        <f aca="false">Scenario_Currents!BT16*(Scenario_Currents!BT3*Mo!$C$16+Scenario_Currents!BT4*Mo!$D$16+Scenario_Currents!BT5*Mo!$E$16+Scenario_Currents!BT6*Mo!$F$16+Scenario_Currents!BT7*Mo!$G$16+Scenario_Currents!BT8*Mo!$H$16+Scenario_Currents!BT9*Mo!$I$16+Scenario_Currents!BT10*Mo!$J$16+Scenario_Currents!BT11*Mo!$K$16+Scenario_Currents!BT12*Mo!$L$16+Scenario_Currents!BT13*Mo!$M$16+Scenario_Currents!BT14*Mo!$N$16+Scenario_Currents!BT15*Mo!$O$16+Scenario_Currents!BT16*Mo!$P$16+Scenario_Currents!BT17*Mo!$Q$16+Scenario_Currents!BT18*Mo!$R$16)</f>
        <v>862.025730140897</v>
      </c>
      <c r="BU16" s="10" t="n">
        <f aca="false">Scenario_Currents!BU16*(Scenario_Currents!BU3*Mo!$C$16+Scenario_Currents!BU4*Mo!$D$16+Scenario_Currents!BU5*Mo!$E$16+Scenario_Currents!BU6*Mo!$F$16+Scenario_Currents!BU7*Mo!$G$16+Scenario_Currents!BU8*Mo!$H$16+Scenario_Currents!BU9*Mo!$I$16+Scenario_Currents!BU10*Mo!$J$16+Scenario_Currents!BU11*Mo!$K$16+Scenario_Currents!BU12*Mo!$L$16+Scenario_Currents!BU13*Mo!$M$16+Scenario_Currents!BU14*Mo!$N$16+Scenario_Currents!BU15*Mo!$O$16+Scenario_Currents!BU16*Mo!$P$16+Scenario_Currents!BU17*Mo!$Q$16+Scenario_Currents!BU18*Mo!$R$16)</f>
        <v>693.84081182502</v>
      </c>
      <c r="BV16" s="10" t="n">
        <f aca="false">Scenario_Currents!BV16*(Scenario_Currents!BV3*Mo!$C$16+Scenario_Currents!BV4*Mo!$D$16+Scenario_Currents!BV5*Mo!$E$16+Scenario_Currents!BV6*Mo!$F$16+Scenario_Currents!BV7*Mo!$G$16+Scenario_Currents!BV8*Mo!$H$16+Scenario_Currents!BV9*Mo!$I$16+Scenario_Currents!BV10*Mo!$J$16+Scenario_Currents!BV11*Mo!$K$16+Scenario_Currents!BV12*Mo!$L$16+Scenario_Currents!BV13*Mo!$M$16+Scenario_Currents!BV14*Mo!$N$16+Scenario_Currents!BV15*Mo!$O$16+Scenario_Currents!BV16*Mo!$P$16+Scenario_Currents!BV17*Mo!$Q$16+Scenario_Currents!BV18*Mo!$R$16)</f>
        <v>375.115064611754</v>
      </c>
      <c r="BW16" s="10" t="n">
        <f aca="false">Scenario_Currents!BW16*(Scenario_Currents!BW3*Mo!$C$16+Scenario_Currents!BW4*Mo!$D$16+Scenario_Currents!BW5*Mo!$E$16+Scenario_Currents!BW6*Mo!$F$16+Scenario_Currents!BW7*Mo!$G$16+Scenario_Currents!BW8*Mo!$H$16+Scenario_Currents!BW9*Mo!$I$16+Scenario_Currents!BW10*Mo!$J$16+Scenario_Currents!BW11*Mo!$K$16+Scenario_Currents!BW12*Mo!$L$16+Scenario_Currents!BW13*Mo!$M$16+Scenario_Currents!BW14*Mo!$N$16+Scenario_Currents!BW15*Mo!$O$16+Scenario_Currents!BW16*Mo!$P$16+Scenario_Currents!BW17*Mo!$Q$16+Scenario_Currents!BW18*Mo!$R$16)</f>
        <v>849.37827314784</v>
      </c>
      <c r="BX16" s="10" t="n">
        <f aca="false">Scenario_Currents!BX16*(Scenario_Currents!BX3*Mo!$C$16+Scenario_Currents!BX4*Mo!$D$16+Scenario_Currents!BX5*Mo!$E$16+Scenario_Currents!BX6*Mo!$F$16+Scenario_Currents!BX7*Mo!$G$16+Scenario_Currents!BX8*Mo!$H$16+Scenario_Currents!BX9*Mo!$I$16+Scenario_Currents!BX10*Mo!$J$16+Scenario_Currents!BX11*Mo!$K$16+Scenario_Currents!BX12*Mo!$L$16+Scenario_Currents!BX13*Mo!$M$16+Scenario_Currents!BX14*Mo!$N$16+Scenario_Currents!BX15*Mo!$O$16+Scenario_Currents!BX16*Mo!$P$16+Scenario_Currents!BX17*Mo!$Q$16+Scenario_Currents!BX18*Mo!$R$16)</f>
        <v>644.695201120566</v>
      </c>
      <c r="BY16" s="10" t="n">
        <f aca="false">Scenario_Currents!BY16*(Scenario_Currents!BY3*Mo!$C$16+Scenario_Currents!BY4*Mo!$D$16+Scenario_Currents!BY5*Mo!$E$16+Scenario_Currents!BY6*Mo!$F$16+Scenario_Currents!BY7*Mo!$G$16+Scenario_Currents!BY8*Mo!$H$16+Scenario_Currents!BY9*Mo!$I$16+Scenario_Currents!BY10*Mo!$J$16+Scenario_Currents!BY11*Mo!$K$16+Scenario_Currents!BY12*Mo!$L$16+Scenario_Currents!BY13*Mo!$M$16+Scenario_Currents!BY14*Mo!$N$16+Scenario_Currents!BY15*Mo!$O$16+Scenario_Currents!BY16*Mo!$P$16+Scenario_Currents!BY17*Mo!$Q$16+Scenario_Currents!BY18*Mo!$R$16)</f>
        <v>296.183301582279</v>
      </c>
      <c r="BZ16" s="10" t="n">
        <f aca="false">Scenario_Currents!BZ16*(Scenario_Currents!BZ3*Mo!$C$16+Scenario_Currents!BZ4*Mo!$D$16+Scenario_Currents!BZ5*Mo!$E$16+Scenario_Currents!BZ6*Mo!$F$16+Scenario_Currents!BZ7*Mo!$G$16+Scenario_Currents!BZ8*Mo!$H$16+Scenario_Currents!BZ9*Mo!$I$16+Scenario_Currents!BZ10*Mo!$J$16+Scenario_Currents!BZ11*Mo!$K$16+Scenario_Currents!BZ12*Mo!$L$16+Scenario_Currents!BZ13*Mo!$M$16+Scenario_Currents!BZ14*Mo!$N$16+Scenario_Currents!BZ15*Mo!$O$16+Scenario_Currents!BZ16*Mo!$P$16+Scenario_Currents!BZ17*Mo!$Q$16+Scenario_Currents!BZ18*Mo!$R$16)</f>
        <v>847.425302634238</v>
      </c>
      <c r="CA16" s="10" t="n">
        <f aca="false">Scenario_Currents!CA16*(Scenario_Currents!CA3*Mo!$C$16+Scenario_Currents!CA4*Mo!$D$16+Scenario_Currents!CA5*Mo!$E$16+Scenario_Currents!CA6*Mo!$F$16+Scenario_Currents!CA7*Mo!$G$16+Scenario_Currents!CA8*Mo!$H$16+Scenario_Currents!CA9*Mo!$I$16+Scenario_Currents!CA10*Mo!$J$16+Scenario_Currents!CA11*Mo!$K$16+Scenario_Currents!CA12*Mo!$L$16+Scenario_Currents!CA13*Mo!$M$16+Scenario_Currents!CA14*Mo!$N$16+Scenario_Currents!CA15*Mo!$O$16+Scenario_Currents!CA16*Mo!$P$16+Scenario_Currents!CA17*Mo!$Q$16+Scenario_Currents!CA18*Mo!$R$16)</f>
        <v>600.067540452442</v>
      </c>
      <c r="CB16" s="10" t="n">
        <f aca="false">Scenario_Currents!CB16*(Scenario_Currents!CB3*Mo!$C$16+Scenario_Currents!CB4*Mo!$D$16+Scenario_Currents!CB5*Mo!$E$16+Scenario_Currents!CB6*Mo!$F$16+Scenario_Currents!CB7*Mo!$G$16+Scenario_Currents!CB8*Mo!$H$16+Scenario_Currents!CB9*Mo!$I$16+Scenario_Currents!CB10*Mo!$J$16+Scenario_Currents!CB11*Mo!$K$16+Scenario_Currents!CB12*Mo!$L$16+Scenario_Currents!CB13*Mo!$M$16+Scenario_Currents!CB14*Mo!$N$16+Scenario_Currents!CB15*Mo!$O$16+Scenario_Currents!CB16*Mo!$P$16+Scenario_Currents!CB17*Mo!$Q$16+Scenario_Currents!CB18*Mo!$R$16)</f>
        <v>211.0812451118</v>
      </c>
      <c r="CC16" s="10" t="n">
        <f aca="false">Scenario_Currents!CC16*(Scenario_Currents!CC3*Mo!$C$16+Scenario_Currents!CC4*Mo!$D$16+Scenario_Currents!CC5*Mo!$E$16+Scenario_Currents!CC6*Mo!$F$16+Scenario_Currents!CC7*Mo!$G$16+Scenario_Currents!CC8*Mo!$H$16+Scenario_Currents!CC9*Mo!$I$16+Scenario_Currents!CC10*Mo!$J$16+Scenario_Currents!CC11*Mo!$K$16+Scenario_Currents!CC12*Mo!$L$16+Scenario_Currents!CC13*Mo!$M$16+Scenario_Currents!CC14*Mo!$N$16+Scenario_Currents!CC15*Mo!$O$16+Scenario_Currents!CC16*Mo!$P$16+Scenario_Currents!CC17*Mo!$Q$16+Scenario_Currents!CC18*Mo!$R$16)</f>
        <v>853.061135564513</v>
      </c>
      <c r="CD16" s="10" t="n">
        <f aca="false">Scenario_Currents!CD16*(Scenario_Currents!CD3*Mo!$C$16+Scenario_Currents!CD4*Mo!$D$16+Scenario_Currents!CD5*Mo!$E$16+Scenario_Currents!CD6*Mo!$F$16+Scenario_Currents!CD7*Mo!$G$16+Scenario_Currents!CD8*Mo!$H$16+Scenario_Currents!CD9*Mo!$I$16+Scenario_Currents!CD10*Mo!$J$16+Scenario_Currents!CD11*Mo!$K$16+Scenario_Currents!CD12*Mo!$L$16+Scenario_Currents!CD13*Mo!$M$16+Scenario_Currents!CD14*Mo!$N$16+Scenario_Currents!CD15*Mo!$O$16+Scenario_Currents!CD16*Mo!$P$16+Scenario_Currents!CD17*Mo!$Q$16+Scenario_Currents!CD18*Mo!$R$16)</f>
        <v>530.951321672641</v>
      </c>
      <c r="CE16" s="10" t="n">
        <f aca="false">Scenario_Currents!CE16*(Scenario_Currents!CE3*Mo!$C$16+Scenario_Currents!CE4*Mo!$D$16+Scenario_Currents!CE5*Mo!$E$16+Scenario_Currents!CE6*Mo!$F$16+Scenario_Currents!CE7*Mo!$G$16+Scenario_Currents!CE8*Mo!$H$16+Scenario_Currents!CE9*Mo!$I$16+Scenario_Currents!CE10*Mo!$J$16+Scenario_Currents!CE11*Mo!$K$16+Scenario_Currents!CE12*Mo!$L$16+Scenario_Currents!CE13*Mo!$M$16+Scenario_Currents!CE14*Mo!$N$16+Scenario_Currents!CE15*Mo!$O$16+Scenario_Currents!CE16*Mo!$P$16+Scenario_Currents!CE17*Mo!$Q$16+Scenario_Currents!CE18*Mo!$R$16)</f>
        <v>84.0779552117901</v>
      </c>
      <c r="CF16" s="10" t="n">
        <f aca="false">Scenario_Currents!CF16*(Scenario_Currents!CF3*Mo!$C$16+Scenario_Currents!CF4*Mo!$D$16+Scenario_Currents!CF5*Mo!$E$16+Scenario_Currents!CF6*Mo!$F$16+Scenario_Currents!CF7*Mo!$G$16+Scenario_Currents!CF8*Mo!$H$16+Scenario_Currents!CF9*Mo!$I$16+Scenario_Currents!CF10*Mo!$J$16+Scenario_Currents!CF11*Mo!$K$16+Scenario_Currents!CF12*Mo!$L$16+Scenario_Currents!CF13*Mo!$M$16+Scenario_Currents!CF14*Mo!$N$16+Scenario_Currents!CF15*Mo!$O$16+Scenario_Currents!CF16*Mo!$P$16+Scenario_Currents!CF17*Mo!$Q$16+Scenario_Currents!CF18*Mo!$R$16)</f>
        <v>-713.808293520933</v>
      </c>
      <c r="CG16" s="10" t="n">
        <f aca="false">Scenario_Currents!CG16*(Scenario_Currents!CG3*Mo!$C$16+Scenario_Currents!CG4*Mo!$D$16+Scenario_Currents!CG5*Mo!$E$16+Scenario_Currents!CG6*Mo!$F$16+Scenario_Currents!CG7*Mo!$G$16+Scenario_Currents!CG8*Mo!$H$16+Scenario_Currents!CG9*Mo!$I$16+Scenario_Currents!CG10*Mo!$J$16+Scenario_Currents!CG11*Mo!$K$16+Scenario_Currents!CG12*Mo!$L$16+Scenario_Currents!CG13*Mo!$M$16+Scenario_Currents!CG14*Mo!$N$16+Scenario_Currents!CG15*Mo!$O$16+Scenario_Currents!CG16*Mo!$P$16+Scenario_Currents!CG17*Mo!$Q$16+Scenario_Currents!CG18*Mo!$R$16)</f>
        <v>250.560874553981</v>
      </c>
      <c r="CH16" s="10" t="n">
        <f aca="false">Scenario_Currents!CH16*(Scenario_Currents!CH3*Mo!$C$16+Scenario_Currents!CH4*Mo!$D$16+Scenario_Currents!CH5*Mo!$E$16+Scenario_Currents!CH6*Mo!$F$16+Scenario_Currents!CH7*Mo!$G$16+Scenario_Currents!CH8*Mo!$H$16+Scenario_Currents!CH9*Mo!$I$16+Scenario_Currents!CH10*Mo!$J$16+Scenario_Currents!CH11*Mo!$K$16+Scenario_Currents!CH12*Mo!$L$16+Scenario_Currents!CH13*Mo!$M$16+Scenario_Currents!CH14*Mo!$N$16+Scenario_Currents!CH15*Mo!$O$16+Scenario_Currents!CH16*Mo!$P$16+Scenario_Currents!CH17*Mo!$Q$16+Scenario_Currents!CH18*Mo!$R$16)</f>
        <v>527.892237022458</v>
      </c>
      <c r="CI16" s="10" t="n">
        <f aca="false">Scenario_Currents!CI16*(Scenario_Currents!CI3*Mo!$C$16+Scenario_Currents!CI4*Mo!$D$16+Scenario_Currents!CI5*Mo!$E$16+Scenario_Currents!CI6*Mo!$F$16+Scenario_Currents!CI7*Mo!$G$16+Scenario_Currents!CI8*Mo!$H$16+Scenario_Currents!CI9*Mo!$I$16+Scenario_Currents!CI10*Mo!$J$16+Scenario_Currents!CI11*Mo!$K$16+Scenario_Currents!CI12*Mo!$L$16+Scenario_Currents!CI13*Mo!$M$16+Scenario_Currents!CI14*Mo!$N$16+Scenario_Currents!CI15*Mo!$O$16+Scenario_Currents!CI16*Mo!$P$16+Scenario_Currents!CI17*Mo!$Q$16+Scenario_Currents!CI18*Mo!$R$16)</f>
        <v>42.7881547069878</v>
      </c>
      <c r="CJ16" s="10" t="n">
        <f aca="false">Scenario_Currents!CJ16*(Scenario_Currents!CJ3*Mo!$C$16+Scenario_Currents!CJ4*Mo!$D$16+Scenario_Currents!CJ5*Mo!$E$16+Scenario_Currents!CJ6*Mo!$F$16+Scenario_Currents!CJ7*Mo!$G$16+Scenario_Currents!CJ8*Mo!$H$16+Scenario_Currents!CJ9*Mo!$I$16+Scenario_Currents!CJ10*Mo!$J$16+Scenario_Currents!CJ11*Mo!$K$16+Scenario_Currents!CJ12*Mo!$L$16+Scenario_Currents!CJ13*Mo!$M$16+Scenario_Currents!CJ14*Mo!$N$16+Scenario_Currents!CJ15*Mo!$O$16+Scenario_Currents!CJ16*Mo!$P$16+Scenario_Currents!CJ17*Mo!$Q$16+Scenario_Currents!CJ18*Mo!$R$16)</f>
        <v>865.422492818579</v>
      </c>
      <c r="CK16" s="10" t="n">
        <f aca="false">Scenario_Currents!CK16*(Scenario_Currents!CK3*Mo!$C$16+Scenario_Currents!CK4*Mo!$D$16+Scenario_Currents!CK5*Mo!$E$16+Scenario_Currents!CK6*Mo!$F$16+Scenario_Currents!CK7*Mo!$G$16+Scenario_Currents!CK8*Mo!$H$16+Scenario_Currents!CK9*Mo!$I$16+Scenario_Currents!CK10*Mo!$J$16+Scenario_Currents!CK11*Mo!$K$16+Scenario_Currents!CK12*Mo!$L$16+Scenario_Currents!CK13*Mo!$M$16+Scenario_Currents!CK14*Mo!$N$16+Scenario_Currents!CK15*Mo!$O$16+Scenario_Currents!CK16*Mo!$P$16+Scenario_Currents!CK17*Mo!$Q$16+Scenario_Currents!CK18*Mo!$R$16)</f>
        <v>1031.0619914272</v>
      </c>
      <c r="CL16" s="10" t="n">
        <f aca="false">Scenario_Currents!CL16*(Scenario_Currents!CL3*Mo!$C$16+Scenario_Currents!CL4*Mo!$D$16+Scenario_Currents!CL5*Mo!$E$16+Scenario_Currents!CL6*Mo!$F$16+Scenario_Currents!CL7*Mo!$G$16+Scenario_Currents!CL8*Mo!$H$16+Scenario_Currents!CL9*Mo!$I$16+Scenario_Currents!CL10*Mo!$J$16+Scenario_Currents!CL11*Mo!$K$16+Scenario_Currents!CL12*Mo!$L$16+Scenario_Currents!CL13*Mo!$M$16+Scenario_Currents!CL14*Mo!$N$16+Scenario_Currents!CL15*Mo!$O$16+Scenario_Currents!CL16*Mo!$P$16+Scenario_Currents!CL17*Mo!$Q$16+Scenario_Currents!CL18*Mo!$R$16)</f>
        <v>622.940096187597</v>
      </c>
      <c r="CM16" s="10" t="n">
        <f aca="false">Scenario_Currents!CM16*(Scenario_Currents!CM3*Mo!$C$16+Scenario_Currents!CM4*Mo!$D$16+Scenario_Currents!CM5*Mo!$E$16+Scenario_Currents!CM6*Mo!$F$16+Scenario_Currents!CM7*Mo!$G$16+Scenario_Currents!CM8*Mo!$H$16+Scenario_Currents!CM9*Mo!$I$16+Scenario_Currents!CM10*Mo!$J$16+Scenario_Currents!CM11*Mo!$K$16+Scenario_Currents!CM12*Mo!$L$16+Scenario_Currents!CM13*Mo!$M$16+Scenario_Currents!CM14*Mo!$N$16+Scenario_Currents!CM15*Mo!$O$16+Scenario_Currents!CM16*Mo!$P$16+Scenario_Currents!CM17*Mo!$Q$16+Scenario_Currents!CM18*Mo!$R$16)</f>
        <v>1097.34284354071</v>
      </c>
      <c r="CN16" s="10" t="n">
        <f aca="false">Scenario_Currents!CN16*(Scenario_Currents!CN3*Mo!$C$16+Scenario_Currents!CN4*Mo!$D$16+Scenario_Currents!CN5*Mo!$E$16+Scenario_Currents!CN6*Mo!$F$16+Scenario_Currents!CN7*Mo!$G$16+Scenario_Currents!CN8*Mo!$H$16+Scenario_Currents!CN9*Mo!$I$16+Scenario_Currents!CN10*Mo!$J$16+Scenario_Currents!CN11*Mo!$K$16+Scenario_Currents!CN12*Mo!$L$16+Scenario_Currents!CN13*Mo!$M$16+Scenario_Currents!CN14*Mo!$N$16+Scenario_Currents!CN15*Mo!$O$16+Scenario_Currents!CN16*Mo!$P$16+Scenario_Currents!CN17*Mo!$Q$16+Scenario_Currents!CN18*Mo!$R$16)</f>
        <v>1258.49513696548</v>
      </c>
      <c r="CO16" s="10" t="n">
        <f aca="false">Scenario_Currents!CO16*(Scenario_Currents!CO3*Mo!$C$16+Scenario_Currents!CO4*Mo!$D$16+Scenario_Currents!CO5*Mo!$E$16+Scenario_Currents!CO6*Mo!$F$16+Scenario_Currents!CO7*Mo!$G$16+Scenario_Currents!CO8*Mo!$H$16+Scenario_Currents!CO9*Mo!$I$16+Scenario_Currents!CO10*Mo!$J$16+Scenario_Currents!CO11*Mo!$K$16+Scenario_Currents!CO12*Mo!$L$16+Scenario_Currents!CO13*Mo!$M$16+Scenario_Currents!CO14*Mo!$N$16+Scenario_Currents!CO15*Mo!$O$16+Scenario_Currents!CO16*Mo!$P$16+Scenario_Currents!CO17*Mo!$Q$16+Scenario_Currents!CO18*Mo!$R$16)</f>
        <v>875.260582881992</v>
      </c>
      <c r="CP16" s="10" t="n">
        <f aca="false">Scenario_Currents!CP16*(Scenario_Currents!CP3*Mo!$C$16+Scenario_Currents!CP4*Mo!$D$16+Scenario_Currents!CP5*Mo!$E$16+Scenario_Currents!CP6*Mo!$F$16+Scenario_Currents!CP7*Mo!$G$16+Scenario_Currents!CP8*Mo!$H$16+Scenario_Currents!CP9*Mo!$I$16+Scenario_Currents!CP10*Mo!$J$16+Scenario_Currents!CP11*Mo!$K$16+Scenario_Currents!CP12*Mo!$L$16+Scenario_Currents!CP13*Mo!$M$16+Scenario_Currents!CP14*Mo!$N$16+Scenario_Currents!CP15*Mo!$O$16+Scenario_Currents!CP16*Mo!$P$16+Scenario_Currents!CP17*Mo!$Q$16+Scenario_Currents!CP18*Mo!$R$16)</f>
        <v>1280.29188507509</v>
      </c>
      <c r="CQ16" s="10" t="n">
        <f aca="false">Scenario_Currents!CQ16*(Scenario_Currents!CQ3*Mo!$C$16+Scenario_Currents!CQ4*Mo!$D$16+Scenario_Currents!CQ5*Mo!$E$16+Scenario_Currents!CQ6*Mo!$F$16+Scenario_Currents!CQ7*Mo!$G$16+Scenario_Currents!CQ8*Mo!$H$16+Scenario_Currents!CQ9*Mo!$I$16+Scenario_Currents!CQ10*Mo!$J$16+Scenario_Currents!CQ11*Mo!$K$16+Scenario_Currents!CQ12*Mo!$L$16+Scenario_Currents!CQ13*Mo!$M$16+Scenario_Currents!CQ14*Mo!$N$16+Scenario_Currents!CQ15*Mo!$O$16+Scenario_Currents!CQ16*Mo!$P$16+Scenario_Currents!CQ17*Mo!$Q$16+Scenario_Currents!CQ18*Mo!$R$16)</f>
        <v>1399.38792379405</v>
      </c>
      <c r="CR16" s="10" t="n">
        <f aca="false">Scenario_Currents!CR16*(Scenario_Currents!CR3*Mo!$C$16+Scenario_Currents!CR4*Mo!$D$16+Scenario_Currents!CR5*Mo!$E$16+Scenario_Currents!CR6*Mo!$F$16+Scenario_Currents!CR7*Mo!$G$16+Scenario_Currents!CR8*Mo!$H$16+Scenario_Currents!CR9*Mo!$I$16+Scenario_Currents!CR10*Mo!$J$16+Scenario_Currents!CR11*Mo!$K$16+Scenario_Currents!CR12*Mo!$L$16+Scenario_Currents!CR13*Mo!$M$16+Scenario_Currents!CR14*Mo!$N$16+Scenario_Currents!CR15*Mo!$O$16+Scenario_Currents!CR16*Mo!$P$16+Scenario_Currents!CR17*Mo!$Q$16+Scenario_Currents!CR18*Mo!$R$16)</f>
        <v>844.963875433174</v>
      </c>
      <c r="CS16" s="10" t="n">
        <f aca="false">Scenario_Currents!CS16*(Scenario_Currents!CS3*Mo!$C$16+Scenario_Currents!CS4*Mo!$D$16+Scenario_Currents!CS5*Mo!$E$16+Scenario_Currents!CS6*Mo!$F$16+Scenario_Currents!CS7*Mo!$G$16+Scenario_Currents!CS8*Mo!$H$16+Scenario_Currents!CS9*Mo!$I$16+Scenario_Currents!CS10*Mo!$J$16+Scenario_Currents!CS11*Mo!$K$16+Scenario_Currents!CS12*Mo!$L$16+Scenario_Currents!CS13*Mo!$M$16+Scenario_Currents!CS14*Mo!$N$16+Scenario_Currents!CS15*Mo!$O$16+Scenario_Currents!CS16*Mo!$P$16+Scenario_Currents!CS17*Mo!$Q$16+Scenario_Currents!CS18*Mo!$R$16)</f>
        <v>1146.68718881482</v>
      </c>
    </row>
    <row r="17" customFormat="false" ht="15" hidden="false" customHeight="false" outlineLevel="0" collapsed="false">
      <c r="A17" s="11" t="s">
        <v>13</v>
      </c>
      <c r="B17" s="10" t="n">
        <f aca="false">Scenario_Currents!B17*(Scenario_Currents!B3*Mo!$C$17+Scenario_Currents!B4*Mo!$D$17+Scenario_Currents!B5*Mo!$E$17+Scenario_Currents!B6*Mo!$F$17+Scenario_Currents!B7*Mo!$G$17+Scenario_Currents!B8*Mo!$H$17+Scenario_Currents!B9*Mo!$I$17+Scenario_Currents!B10*Mo!$J$17+Scenario_Currents!B11*Mo!$K$17+Scenario_Currents!B12*Mo!$L$17+Scenario_Currents!B13*Mo!$M$17+Scenario_Currents!B14*Mo!$N$17+Scenario_Currents!B15*Mo!$O$17+Scenario_Currents!B16*Mo!$P$17+Scenario_Currents!B17*Mo!$Q$17+Scenario_Currents!B18*Mo!$R$17)</f>
        <v>-222.672542399947</v>
      </c>
      <c r="C17" s="10" t="n">
        <f aca="false">Scenario_Currents!C17*(Scenario_Currents!C3*Mo!$C$17+Scenario_Currents!C4*Mo!$D$17+Scenario_Currents!C5*Mo!$E$17+Scenario_Currents!C6*Mo!$F$17+Scenario_Currents!C7*Mo!$G$17+Scenario_Currents!C8*Mo!$H$17+Scenario_Currents!C9*Mo!$I$17+Scenario_Currents!C10*Mo!$J$17+Scenario_Currents!C11*Mo!$K$17+Scenario_Currents!C12*Mo!$L$17+Scenario_Currents!C13*Mo!$M$17+Scenario_Currents!C14*Mo!$N$17+Scenario_Currents!C15*Mo!$O$17+Scenario_Currents!C16*Mo!$P$17+Scenario_Currents!C17*Mo!$Q$17+Scenario_Currents!C18*Mo!$R$17)</f>
        <v>-222.354570237766</v>
      </c>
      <c r="D17" s="10" t="n">
        <f aca="false">Scenario_Currents!D17*(Scenario_Currents!D3*Mo!$C$17+Scenario_Currents!D4*Mo!$D$17+Scenario_Currents!D5*Mo!$E$17+Scenario_Currents!D6*Mo!$F$17+Scenario_Currents!D7*Mo!$G$17+Scenario_Currents!D8*Mo!$H$17+Scenario_Currents!D9*Mo!$I$17+Scenario_Currents!D10*Mo!$J$17+Scenario_Currents!D11*Mo!$K$17+Scenario_Currents!D12*Mo!$L$17+Scenario_Currents!D13*Mo!$M$17+Scenario_Currents!D14*Mo!$N$17+Scenario_Currents!D15*Mo!$O$17+Scenario_Currents!D16*Mo!$P$17+Scenario_Currents!D17*Mo!$Q$17+Scenario_Currents!D18*Mo!$R$17)</f>
        <v>0</v>
      </c>
      <c r="E17" s="10" t="n">
        <f aca="false">Scenario_Currents!E17*(Scenario_Currents!E3*Mo!$C$17+Scenario_Currents!E4*Mo!$D$17+Scenario_Currents!E5*Mo!$E$17+Scenario_Currents!E6*Mo!$F$17+Scenario_Currents!E7*Mo!$G$17+Scenario_Currents!E8*Mo!$H$17+Scenario_Currents!E9*Mo!$I$17+Scenario_Currents!E10*Mo!$J$17+Scenario_Currents!E11*Mo!$K$17+Scenario_Currents!E12*Mo!$L$17+Scenario_Currents!E13*Mo!$M$17+Scenario_Currents!E14*Mo!$N$17+Scenario_Currents!E15*Mo!$O$17+Scenario_Currents!E16*Mo!$P$17+Scenario_Currents!E17*Mo!$Q$17+Scenario_Currents!E18*Mo!$R$17)</f>
        <v>455.167615193682</v>
      </c>
      <c r="F17" s="10" t="n">
        <f aca="false">Scenario_Currents!F17*(Scenario_Currents!F3*Mo!$C$17+Scenario_Currents!F4*Mo!$D$17+Scenario_Currents!F5*Mo!$E$17+Scenario_Currents!F6*Mo!$F$17+Scenario_Currents!F7*Mo!$G$17+Scenario_Currents!F8*Mo!$H$17+Scenario_Currents!F9*Mo!$I$17+Scenario_Currents!F10*Mo!$J$17+Scenario_Currents!F11*Mo!$K$17+Scenario_Currents!F12*Mo!$L$17+Scenario_Currents!F13*Mo!$M$17+Scenario_Currents!F14*Mo!$N$17+Scenario_Currents!F15*Mo!$O$17+Scenario_Currents!F16*Mo!$P$17+Scenario_Currents!F17*Mo!$Q$17+Scenario_Currents!F18*Mo!$R$17)</f>
        <v>-179.172752551214</v>
      </c>
      <c r="G17" s="10" t="n">
        <f aca="false">Scenario_Currents!G17*(Scenario_Currents!G3*Mo!$C$17+Scenario_Currents!G4*Mo!$D$17+Scenario_Currents!G5*Mo!$E$17+Scenario_Currents!G6*Mo!$F$17+Scenario_Currents!G7*Mo!$G$17+Scenario_Currents!G8*Mo!$H$17+Scenario_Currents!G9*Mo!$I$17+Scenario_Currents!G10*Mo!$J$17+Scenario_Currents!G11*Mo!$K$17+Scenario_Currents!G12*Mo!$L$17+Scenario_Currents!G13*Mo!$M$17+Scenario_Currents!G14*Mo!$N$17+Scenario_Currents!G15*Mo!$O$17+Scenario_Currents!G16*Mo!$P$17+Scenario_Currents!G17*Mo!$Q$17+Scenario_Currents!G18*Mo!$R$17)</f>
        <v>0</v>
      </c>
      <c r="H17" s="10" t="n">
        <f aca="false">Scenario_Currents!H17*(Scenario_Currents!H3*Mo!$C$17+Scenario_Currents!H4*Mo!$D$17+Scenario_Currents!H5*Mo!$E$17+Scenario_Currents!H6*Mo!$F$17+Scenario_Currents!H7*Mo!$G$17+Scenario_Currents!H8*Mo!$H$17+Scenario_Currents!H9*Mo!$I$17+Scenario_Currents!H10*Mo!$J$17+Scenario_Currents!H11*Mo!$K$17+Scenario_Currents!H12*Mo!$L$17+Scenario_Currents!H13*Mo!$M$17+Scenario_Currents!H14*Mo!$N$17+Scenario_Currents!H15*Mo!$O$17+Scenario_Currents!H16*Mo!$P$17+Scenario_Currents!H17*Mo!$Q$17+Scenario_Currents!H18*Mo!$R$17)</f>
        <v>319.819188281722</v>
      </c>
      <c r="I17" s="10" t="n">
        <f aca="false">Scenario_Currents!I17*(Scenario_Currents!I3*Mo!$C$17+Scenario_Currents!I4*Mo!$D$17+Scenario_Currents!I5*Mo!$E$17+Scenario_Currents!I6*Mo!$F$17+Scenario_Currents!I7*Mo!$G$17+Scenario_Currents!I8*Mo!$H$17+Scenario_Currents!I9*Mo!$I$17+Scenario_Currents!I10*Mo!$J$17+Scenario_Currents!I11*Mo!$K$17+Scenario_Currents!I12*Mo!$L$17+Scenario_Currents!I13*Mo!$M$17+Scenario_Currents!I14*Mo!$N$17+Scenario_Currents!I15*Mo!$O$17+Scenario_Currents!I16*Mo!$P$17+Scenario_Currents!I17*Mo!$Q$17+Scenario_Currents!I18*Mo!$R$17)</f>
        <v>-172.716680241661</v>
      </c>
      <c r="J17" s="10" t="n">
        <f aca="false">Scenario_Currents!J17*(Scenario_Currents!J3*Mo!$C$17+Scenario_Currents!J4*Mo!$D$17+Scenario_Currents!J5*Mo!$E$17+Scenario_Currents!J6*Mo!$F$17+Scenario_Currents!J7*Mo!$G$17+Scenario_Currents!J8*Mo!$H$17+Scenario_Currents!J9*Mo!$I$17+Scenario_Currents!J10*Mo!$J$17+Scenario_Currents!J11*Mo!$K$17+Scenario_Currents!J12*Mo!$L$17+Scenario_Currents!J13*Mo!$M$17+Scenario_Currents!J14*Mo!$N$17+Scenario_Currents!J15*Mo!$O$17+Scenario_Currents!J16*Mo!$P$17+Scenario_Currents!J17*Mo!$Q$17+Scenario_Currents!J18*Mo!$R$17)</f>
        <v>0</v>
      </c>
      <c r="K17" s="10" t="n">
        <f aca="false">Scenario_Currents!K17*(Scenario_Currents!K3*Mo!$C$17+Scenario_Currents!K4*Mo!$D$17+Scenario_Currents!K5*Mo!$E$17+Scenario_Currents!K6*Mo!$F$17+Scenario_Currents!K7*Mo!$G$17+Scenario_Currents!K8*Mo!$H$17+Scenario_Currents!K9*Mo!$I$17+Scenario_Currents!K10*Mo!$J$17+Scenario_Currents!K11*Mo!$K$17+Scenario_Currents!K12*Mo!$L$17+Scenario_Currents!K13*Mo!$M$17+Scenario_Currents!K14*Mo!$N$17+Scenario_Currents!K15*Mo!$O$17+Scenario_Currents!K16*Mo!$P$17+Scenario_Currents!K17*Mo!$Q$17+Scenario_Currents!K18*Mo!$R$17)</f>
        <v>473.624344479208</v>
      </c>
      <c r="L17" s="10" t="n">
        <f aca="false">Scenario_Currents!L17*(Scenario_Currents!L3*Mo!$C$17+Scenario_Currents!L4*Mo!$D$17+Scenario_Currents!L5*Mo!$E$17+Scenario_Currents!L6*Mo!$F$17+Scenario_Currents!L7*Mo!$G$17+Scenario_Currents!L8*Mo!$H$17+Scenario_Currents!L9*Mo!$I$17+Scenario_Currents!L10*Mo!$J$17+Scenario_Currents!L11*Mo!$K$17+Scenario_Currents!L12*Mo!$L$17+Scenario_Currents!L13*Mo!$M$17+Scenario_Currents!L14*Mo!$N$17+Scenario_Currents!L15*Mo!$O$17+Scenario_Currents!L16*Mo!$P$17+Scenario_Currents!L17*Mo!$Q$17+Scenario_Currents!L18*Mo!$R$17)</f>
        <v>-604.736955561615</v>
      </c>
      <c r="M17" s="10" t="n">
        <f aca="false">Scenario_Currents!M17*(Scenario_Currents!M3*Mo!$C$17+Scenario_Currents!M4*Mo!$D$17+Scenario_Currents!M5*Mo!$E$17+Scenario_Currents!M6*Mo!$F$17+Scenario_Currents!M7*Mo!$G$17+Scenario_Currents!M8*Mo!$H$17+Scenario_Currents!M9*Mo!$I$17+Scenario_Currents!M10*Mo!$J$17+Scenario_Currents!M11*Mo!$K$17+Scenario_Currents!M12*Mo!$L$17+Scenario_Currents!M13*Mo!$M$17+Scenario_Currents!M14*Mo!$N$17+Scenario_Currents!M15*Mo!$O$17+Scenario_Currents!M16*Mo!$P$17+Scenario_Currents!M17*Mo!$Q$17+Scenario_Currents!M18*Mo!$R$17)</f>
        <v>0</v>
      </c>
      <c r="N17" s="10" t="n">
        <f aca="false">Scenario_Currents!N17*(Scenario_Currents!N3*Mo!$C$17+Scenario_Currents!N4*Mo!$D$17+Scenario_Currents!N5*Mo!$E$17+Scenario_Currents!N6*Mo!$F$17+Scenario_Currents!N7*Mo!$G$17+Scenario_Currents!N8*Mo!$H$17+Scenario_Currents!N9*Mo!$I$17+Scenario_Currents!N10*Mo!$J$17+Scenario_Currents!N11*Mo!$K$17+Scenario_Currents!N12*Mo!$L$17+Scenario_Currents!N13*Mo!$M$17+Scenario_Currents!N14*Mo!$N$17+Scenario_Currents!N15*Mo!$O$17+Scenario_Currents!N16*Mo!$P$17+Scenario_Currents!N17*Mo!$Q$17+Scenario_Currents!N18*Mo!$R$17)</f>
        <v>663.874556060169</v>
      </c>
      <c r="O17" s="10" t="n">
        <f aca="false">Scenario_Currents!O17*(Scenario_Currents!O3*Mo!$C$17+Scenario_Currents!O4*Mo!$D$17+Scenario_Currents!O5*Mo!$E$17+Scenario_Currents!O6*Mo!$F$17+Scenario_Currents!O7*Mo!$G$17+Scenario_Currents!O8*Mo!$H$17+Scenario_Currents!O9*Mo!$I$17+Scenario_Currents!O10*Mo!$J$17+Scenario_Currents!O11*Mo!$K$17+Scenario_Currents!O12*Mo!$L$17+Scenario_Currents!O13*Mo!$M$17+Scenario_Currents!O14*Mo!$N$17+Scenario_Currents!O15*Mo!$O$17+Scenario_Currents!O16*Mo!$P$17+Scenario_Currents!O17*Mo!$Q$17+Scenario_Currents!O18*Mo!$R$17)</f>
        <v>-733.693866628703</v>
      </c>
      <c r="P17" s="10" t="n">
        <f aca="false">Scenario_Currents!P17*(Scenario_Currents!P3*Mo!$C$17+Scenario_Currents!P4*Mo!$D$17+Scenario_Currents!P5*Mo!$E$17+Scenario_Currents!P6*Mo!$F$17+Scenario_Currents!P7*Mo!$G$17+Scenario_Currents!P8*Mo!$H$17+Scenario_Currents!P9*Mo!$I$17+Scenario_Currents!P10*Mo!$J$17+Scenario_Currents!P11*Mo!$K$17+Scenario_Currents!P12*Mo!$L$17+Scenario_Currents!P13*Mo!$M$17+Scenario_Currents!P14*Mo!$N$17+Scenario_Currents!P15*Mo!$O$17+Scenario_Currents!P16*Mo!$P$17+Scenario_Currents!P17*Mo!$Q$17+Scenario_Currents!P18*Mo!$R$17)</f>
        <v>0</v>
      </c>
      <c r="Q17" s="10" t="n">
        <f aca="false">Scenario_Currents!Q17*(Scenario_Currents!Q3*Mo!$C$17+Scenario_Currents!Q4*Mo!$D$17+Scenario_Currents!Q5*Mo!$E$17+Scenario_Currents!Q6*Mo!$F$17+Scenario_Currents!Q7*Mo!$G$17+Scenario_Currents!Q8*Mo!$H$17+Scenario_Currents!Q9*Mo!$I$17+Scenario_Currents!Q10*Mo!$J$17+Scenario_Currents!Q11*Mo!$K$17+Scenario_Currents!Q12*Mo!$L$17+Scenario_Currents!Q13*Mo!$M$17+Scenario_Currents!Q14*Mo!$N$17+Scenario_Currents!Q15*Mo!$O$17+Scenario_Currents!Q16*Mo!$P$17+Scenario_Currents!Q17*Mo!$Q$17+Scenario_Currents!Q18*Mo!$R$17)</f>
        <v>748.759695938455</v>
      </c>
      <c r="R17" s="10" t="n">
        <f aca="false">Scenario_Currents!R17*(Scenario_Currents!R3*Mo!$C$17+Scenario_Currents!R4*Mo!$D$17+Scenario_Currents!R5*Mo!$E$17+Scenario_Currents!R6*Mo!$F$17+Scenario_Currents!R7*Mo!$G$17+Scenario_Currents!R8*Mo!$H$17+Scenario_Currents!R9*Mo!$I$17+Scenario_Currents!R10*Mo!$J$17+Scenario_Currents!R11*Mo!$K$17+Scenario_Currents!R12*Mo!$L$17+Scenario_Currents!R13*Mo!$M$17+Scenario_Currents!R14*Mo!$N$17+Scenario_Currents!R15*Mo!$O$17+Scenario_Currents!R16*Mo!$P$17+Scenario_Currents!R17*Mo!$Q$17+Scenario_Currents!R18*Mo!$R$17)</f>
        <v>-222.354570237766</v>
      </c>
      <c r="S17" s="10" t="n">
        <f aca="false">Scenario_Currents!S17*(Scenario_Currents!S3*Mo!$C$17+Scenario_Currents!S4*Mo!$D$17+Scenario_Currents!S5*Mo!$E$17+Scenario_Currents!S6*Mo!$F$17+Scenario_Currents!S7*Mo!$G$17+Scenario_Currents!S8*Mo!$H$17+Scenario_Currents!S9*Mo!$I$17+Scenario_Currents!S10*Mo!$J$17+Scenario_Currents!S11*Mo!$K$17+Scenario_Currents!S12*Mo!$L$17+Scenario_Currents!S13*Mo!$M$17+Scenario_Currents!S14*Mo!$N$17+Scenario_Currents!S15*Mo!$O$17+Scenario_Currents!S16*Mo!$P$17+Scenario_Currents!S17*Mo!$Q$17+Scenario_Currents!S18*Mo!$R$17)</f>
        <v>0</v>
      </c>
      <c r="T17" s="10" t="n">
        <f aca="false">Scenario_Currents!T17*(Scenario_Currents!T3*Mo!$C$17+Scenario_Currents!T4*Mo!$D$17+Scenario_Currents!T5*Mo!$E$17+Scenario_Currents!T6*Mo!$F$17+Scenario_Currents!T7*Mo!$G$17+Scenario_Currents!T8*Mo!$H$17+Scenario_Currents!T9*Mo!$I$17+Scenario_Currents!T10*Mo!$J$17+Scenario_Currents!T11*Mo!$K$17+Scenario_Currents!T12*Mo!$L$17+Scenario_Currents!T13*Mo!$M$17+Scenario_Currents!T14*Mo!$N$17+Scenario_Currents!T15*Mo!$O$17+Scenario_Currents!T16*Mo!$P$17+Scenario_Currents!T17*Mo!$Q$17+Scenario_Currents!T18*Mo!$R$17)</f>
        <v>455.167615193682</v>
      </c>
      <c r="U17" s="10" t="n">
        <f aca="false">Scenario_Currents!U17*(Scenario_Currents!U3*Mo!$C$17+Scenario_Currents!U4*Mo!$D$17+Scenario_Currents!U5*Mo!$E$17+Scenario_Currents!U6*Mo!$F$17+Scenario_Currents!U7*Mo!$G$17+Scenario_Currents!U8*Mo!$H$17+Scenario_Currents!U9*Mo!$I$17+Scenario_Currents!U10*Mo!$J$17+Scenario_Currents!U11*Mo!$K$17+Scenario_Currents!U12*Mo!$L$17+Scenario_Currents!U13*Mo!$M$17+Scenario_Currents!U14*Mo!$N$17+Scenario_Currents!U15*Mo!$O$17+Scenario_Currents!U16*Mo!$P$17+Scenario_Currents!U17*Mo!$Q$17+Scenario_Currents!U18*Mo!$R$17)</f>
        <v>-689.383017722536</v>
      </c>
      <c r="V17" s="10" t="n">
        <f aca="false">Scenario_Currents!V17*(Scenario_Currents!V3*Mo!$C$17+Scenario_Currents!V4*Mo!$D$17+Scenario_Currents!V5*Mo!$E$17+Scenario_Currents!V6*Mo!$F$17+Scenario_Currents!V7*Mo!$G$17+Scenario_Currents!V8*Mo!$H$17+Scenario_Currents!V9*Mo!$I$17+Scenario_Currents!V10*Mo!$J$17+Scenario_Currents!V11*Mo!$K$17+Scenario_Currents!V12*Mo!$L$17+Scenario_Currents!V13*Mo!$M$17+Scenario_Currents!V14*Mo!$N$17+Scenario_Currents!V15*Mo!$O$17+Scenario_Currents!V16*Mo!$P$17+Scenario_Currents!V17*Mo!$Q$17+Scenario_Currents!V18*Mo!$R$17)</f>
        <v>0</v>
      </c>
      <c r="W17" s="10" t="n">
        <f aca="false">Scenario_Currents!W17*(Scenario_Currents!W3*Mo!$C$17+Scenario_Currents!W4*Mo!$D$17+Scenario_Currents!W5*Mo!$E$17+Scenario_Currents!W6*Mo!$F$17+Scenario_Currents!W7*Mo!$G$17+Scenario_Currents!W8*Mo!$H$17+Scenario_Currents!W9*Mo!$I$17+Scenario_Currents!W10*Mo!$J$17+Scenario_Currents!W11*Mo!$K$17+Scenario_Currents!W12*Mo!$L$17+Scenario_Currents!W13*Mo!$M$17+Scenario_Currents!W14*Mo!$N$17+Scenario_Currents!W15*Mo!$O$17+Scenario_Currents!W16*Mo!$P$17+Scenario_Currents!W17*Mo!$Q$17+Scenario_Currents!W18*Mo!$R$17)</f>
        <v>737.026752250204</v>
      </c>
      <c r="X17" s="10" t="n">
        <f aca="false">Scenario_Currents!X17*(Scenario_Currents!X3*Mo!$C$17+Scenario_Currents!X4*Mo!$D$17+Scenario_Currents!X5*Mo!$E$17+Scenario_Currents!X6*Mo!$F$17+Scenario_Currents!X7*Mo!$G$17+Scenario_Currents!X8*Mo!$H$17+Scenario_Currents!X9*Mo!$I$17+Scenario_Currents!X10*Mo!$J$17+Scenario_Currents!X11*Mo!$K$17+Scenario_Currents!X12*Mo!$L$17+Scenario_Currents!X13*Mo!$M$17+Scenario_Currents!X14*Mo!$N$17+Scenario_Currents!X15*Mo!$O$17+Scenario_Currents!X16*Mo!$P$17+Scenario_Currents!X17*Mo!$Q$17+Scenario_Currents!X18*Mo!$R$17)</f>
        <v>-676.309629384062</v>
      </c>
      <c r="Y17" s="10" t="n">
        <f aca="false">Scenario_Currents!Y17*(Scenario_Currents!Y3*Mo!$C$17+Scenario_Currents!Y4*Mo!$D$17+Scenario_Currents!Y5*Mo!$E$17+Scenario_Currents!Y6*Mo!$F$17+Scenario_Currents!Y7*Mo!$G$17+Scenario_Currents!Y8*Mo!$H$17+Scenario_Currents!Y9*Mo!$I$17+Scenario_Currents!Y10*Mo!$J$17+Scenario_Currents!Y11*Mo!$K$17+Scenario_Currents!Y12*Mo!$L$17+Scenario_Currents!Y13*Mo!$M$17+Scenario_Currents!Y14*Mo!$N$17+Scenario_Currents!Y15*Mo!$O$17+Scenario_Currents!Y16*Mo!$P$17+Scenario_Currents!Y17*Mo!$Q$17+Scenario_Currents!Y18*Mo!$R$17)</f>
        <v>0</v>
      </c>
      <c r="Z17" s="10" t="n">
        <f aca="false">Scenario_Currents!Z17*(Scenario_Currents!Z3*Mo!$C$17+Scenario_Currents!Z4*Mo!$D$17+Scenario_Currents!Z5*Mo!$E$17+Scenario_Currents!Z6*Mo!$F$17+Scenario_Currents!Z7*Mo!$G$17+Scenario_Currents!Z8*Mo!$H$17+Scenario_Currents!Z9*Mo!$I$17+Scenario_Currents!Z10*Mo!$J$17+Scenario_Currents!Z11*Mo!$K$17+Scenario_Currents!Z12*Mo!$L$17+Scenario_Currents!Z13*Mo!$M$17+Scenario_Currents!Z14*Mo!$N$17+Scenario_Currents!Z15*Mo!$O$17+Scenario_Currents!Z16*Mo!$P$17+Scenario_Currents!Z17*Mo!$Q$17+Scenario_Currents!Z18*Mo!$R$17)</f>
        <v>727.066539799835</v>
      </c>
      <c r="AA17" s="10" t="n">
        <f aca="false">Scenario_Currents!AA17*(Scenario_Currents!AA3*Mo!$C$17+Scenario_Currents!AA4*Mo!$D$17+Scenario_Currents!AA5*Mo!$E$17+Scenario_Currents!AA6*Mo!$F$17+Scenario_Currents!AA7*Mo!$G$17+Scenario_Currents!AA8*Mo!$H$17+Scenario_Currents!AA9*Mo!$I$17+Scenario_Currents!AA10*Mo!$J$17+Scenario_Currents!AA11*Mo!$K$17+Scenario_Currents!AA12*Mo!$L$17+Scenario_Currents!AA13*Mo!$M$17+Scenario_Currents!AA14*Mo!$N$17+Scenario_Currents!AA15*Mo!$O$17+Scenario_Currents!AA16*Mo!$P$17+Scenario_Currents!AA17*Mo!$Q$17+Scenario_Currents!AA18*Mo!$R$17)</f>
        <v>-532.088088784823</v>
      </c>
      <c r="AB17" s="10" t="n">
        <f aca="false">Scenario_Currents!AB17*(Scenario_Currents!AB3*Mo!$C$17+Scenario_Currents!AB4*Mo!$D$17+Scenario_Currents!AB5*Mo!$E$17+Scenario_Currents!AB6*Mo!$F$17+Scenario_Currents!AB7*Mo!$G$17+Scenario_Currents!AB8*Mo!$H$17+Scenario_Currents!AB9*Mo!$I$17+Scenario_Currents!AB10*Mo!$J$17+Scenario_Currents!AB11*Mo!$K$17+Scenario_Currents!AB12*Mo!$L$17+Scenario_Currents!AB13*Mo!$M$17+Scenario_Currents!AB14*Mo!$N$17+Scenario_Currents!AB15*Mo!$O$17+Scenario_Currents!AB16*Mo!$P$17+Scenario_Currents!AB17*Mo!$Q$17+Scenario_Currents!AB18*Mo!$R$17)</f>
        <v>0</v>
      </c>
      <c r="AC17" s="10" t="n">
        <f aca="false">Scenario_Currents!AC17*(Scenario_Currents!AC3*Mo!$C$17+Scenario_Currents!AC4*Mo!$D$17+Scenario_Currents!AC5*Mo!$E$17+Scenario_Currents!AC6*Mo!$F$17+Scenario_Currents!AC7*Mo!$G$17+Scenario_Currents!AC8*Mo!$H$17+Scenario_Currents!AC9*Mo!$I$17+Scenario_Currents!AC10*Mo!$J$17+Scenario_Currents!AC11*Mo!$K$17+Scenario_Currents!AC12*Mo!$L$17+Scenario_Currents!AC13*Mo!$M$17+Scenario_Currents!AC14*Mo!$N$17+Scenario_Currents!AC15*Mo!$O$17+Scenario_Currents!AC16*Mo!$P$17+Scenario_Currents!AC17*Mo!$Q$17+Scenario_Currents!AC18*Mo!$R$17)</f>
        <v>635.56167783123</v>
      </c>
      <c r="AD17" s="10" t="n">
        <f aca="false">Scenario_Currents!AD17*(Scenario_Currents!AD3*Mo!$C$17+Scenario_Currents!AD4*Mo!$D$17+Scenario_Currents!AD5*Mo!$E$17+Scenario_Currents!AD6*Mo!$F$17+Scenario_Currents!AD7*Mo!$G$17+Scenario_Currents!AD8*Mo!$H$17+Scenario_Currents!AD9*Mo!$I$17+Scenario_Currents!AD10*Mo!$J$17+Scenario_Currents!AD11*Mo!$K$17+Scenario_Currents!AD12*Mo!$L$17+Scenario_Currents!AD13*Mo!$M$17+Scenario_Currents!AD14*Mo!$N$17+Scenario_Currents!AD15*Mo!$O$17+Scenario_Currents!AD16*Mo!$P$17+Scenario_Currents!AD17*Mo!$Q$17+Scenario_Currents!AD18*Mo!$R$17)</f>
        <v>-210.906129948036</v>
      </c>
      <c r="AE17" s="10" t="n">
        <f aca="false">Scenario_Currents!AE17*(Scenario_Currents!AE3*Mo!$C$17+Scenario_Currents!AE4*Mo!$D$17+Scenario_Currents!AE5*Mo!$E$17+Scenario_Currents!AE6*Mo!$F$17+Scenario_Currents!AE7*Mo!$G$17+Scenario_Currents!AE8*Mo!$H$17+Scenario_Currents!AE9*Mo!$I$17+Scenario_Currents!AE10*Mo!$J$17+Scenario_Currents!AE11*Mo!$K$17+Scenario_Currents!AE12*Mo!$L$17+Scenario_Currents!AE13*Mo!$M$17+Scenario_Currents!AE14*Mo!$N$17+Scenario_Currents!AE15*Mo!$O$17+Scenario_Currents!AE16*Mo!$P$17+Scenario_Currents!AE17*Mo!$Q$17+Scenario_Currents!AE18*Mo!$R$17)</f>
        <v>0</v>
      </c>
      <c r="AF17" s="10" t="n">
        <f aca="false">Scenario_Currents!AF17*(Scenario_Currents!AF3*Mo!$C$17+Scenario_Currents!AF4*Mo!$D$17+Scenario_Currents!AF5*Mo!$E$17+Scenario_Currents!AF6*Mo!$F$17+Scenario_Currents!AF7*Mo!$G$17+Scenario_Currents!AF8*Mo!$H$17+Scenario_Currents!AF9*Mo!$I$17+Scenario_Currents!AF10*Mo!$J$17+Scenario_Currents!AF11*Mo!$K$17+Scenario_Currents!AF12*Mo!$L$17+Scenario_Currents!AF13*Mo!$M$17+Scenario_Currents!AF14*Mo!$N$17+Scenario_Currents!AF15*Mo!$O$17+Scenario_Currents!AF16*Mo!$P$17+Scenario_Currents!AF17*Mo!$Q$17+Scenario_Currents!AF18*Mo!$R$17)</f>
        <v>418.986063132878</v>
      </c>
      <c r="AG17" s="10" t="n">
        <f aca="false">Scenario_Currents!AG17*(Scenario_Currents!AG3*Mo!$C$17+Scenario_Currents!AG4*Mo!$D$17+Scenario_Currents!AG5*Mo!$E$17+Scenario_Currents!AG6*Mo!$F$17+Scenario_Currents!AG7*Mo!$G$17+Scenario_Currents!AG8*Mo!$H$17+Scenario_Currents!AG9*Mo!$I$17+Scenario_Currents!AG10*Mo!$J$17+Scenario_Currents!AG11*Mo!$K$17+Scenario_Currents!AG12*Mo!$L$17+Scenario_Currents!AG13*Mo!$M$17+Scenario_Currents!AG14*Mo!$N$17+Scenario_Currents!AG15*Mo!$O$17+Scenario_Currents!AG16*Mo!$P$17+Scenario_Currents!AG17*Mo!$Q$17+Scenario_Currents!AG18*Mo!$R$17)</f>
        <v>202.337884884103</v>
      </c>
      <c r="AH17" s="10" t="n">
        <f aca="false">Scenario_Currents!AH17*(Scenario_Currents!AH3*Mo!$C$17+Scenario_Currents!AH4*Mo!$D$17+Scenario_Currents!AH5*Mo!$E$17+Scenario_Currents!AH6*Mo!$F$17+Scenario_Currents!AH7*Mo!$G$17+Scenario_Currents!AH8*Mo!$H$17+Scenario_Currents!AH9*Mo!$I$17+Scenario_Currents!AH10*Mo!$J$17+Scenario_Currents!AH11*Mo!$K$17+Scenario_Currents!AH12*Mo!$L$17+Scenario_Currents!AH13*Mo!$M$17+Scenario_Currents!AH14*Mo!$N$17+Scenario_Currents!AH15*Mo!$O$17+Scenario_Currents!AH16*Mo!$P$17+Scenario_Currents!AH17*Mo!$Q$17+Scenario_Currents!AH18*Mo!$R$17)</f>
        <v>0</v>
      </c>
      <c r="AI17" s="10" t="n">
        <f aca="false">Scenario_Currents!AI17*(Scenario_Currents!AI3*Mo!$C$17+Scenario_Currents!AI4*Mo!$D$17+Scenario_Currents!AI5*Mo!$E$17+Scenario_Currents!AI6*Mo!$F$17+Scenario_Currents!AI7*Mo!$G$17+Scenario_Currents!AI8*Mo!$H$17+Scenario_Currents!AI9*Mo!$I$17+Scenario_Currents!AI10*Mo!$J$17+Scenario_Currents!AI11*Mo!$K$17+Scenario_Currents!AI12*Mo!$L$17+Scenario_Currents!AI13*Mo!$M$17+Scenario_Currents!AI14*Mo!$N$17+Scenario_Currents!AI15*Mo!$O$17+Scenario_Currents!AI16*Mo!$P$17+Scenario_Currents!AI17*Mo!$Q$17+Scenario_Currents!AI18*Mo!$R$17)</f>
        <v>138.571008935198</v>
      </c>
      <c r="AJ17" s="10" t="n">
        <f aca="false">Scenario_Currents!AJ17*(Scenario_Currents!AJ3*Mo!$C$17+Scenario_Currents!AJ4*Mo!$D$17+Scenario_Currents!AJ5*Mo!$E$17+Scenario_Currents!AJ6*Mo!$F$17+Scenario_Currents!AJ7*Mo!$G$17+Scenario_Currents!AJ8*Mo!$H$17+Scenario_Currents!AJ9*Mo!$I$17+Scenario_Currents!AJ10*Mo!$J$17+Scenario_Currents!AJ11*Mo!$K$17+Scenario_Currents!AJ12*Mo!$L$17+Scenario_Currents!AJ13*Mo!$M$17+Scenario_Currents!AJ14*Mo!$N$17+Scenario_Currents!AJ15*Mo!$O$17+Scenario_Currents!AJ16*Mo!$P$17+Scenario_Currents!AJ17*Mo!$Q$17+Scenario_Currents!AJ18*Mo!$R$17)</f>
        <v>782497.927319285</v>
      </c>
      <c r="AK17" s="10" t="n">
        <f aca="false">Scenario_Currents!AK17*(Scenario_Currents!AK3*Mo!$C$17+Scenario_Currents!AK4*Mo!$D$17+Scenario_Currents!AK5*Mo!$E$17+Scenario_Currents!AK6*Mo!$F$17+Scenario_Currents!AK7*Mo!$G$17+Scenario_Currents!AK8*Mo!$H$17+Scenario_Currents!AK9*Mo!$I$17+Scenario_Currents!AK10*Mo!$J$17+Scenario_Currents!AK11*Mo!$K$17+Scenario_Currents!AK12*Mo!$L$17+Scenario_Currents!AK13*Mo!$M$17+Scenario_Currents!AK14*Mo!$N$17+Scenario_Currents!AK15*Mo!$O$17+Scenario_Currents!AK16*Mo!$P$17+Scenario_Currents!AK17*Mo!$Q$17+Scenario_Currents!AK18*Mo!$R$17)</f>
        <v>-0</v>
      </c>
      <c r="AL17" s="10" t="n">
        <f aca="false">Scenario_Currents!AL17*(Scenario_Currents!AL3*Mo!$C$17+Scenario_Currents!AL4*Mo!$D$17+Scenario_Currents!AL5*Mo!$E$17+Scenario_Currents!AL6*Mo!$F$17+Scenario_Currents!AL7*Mo!$G$17+Scenario_Currents!AL8*Mo!$H$17+Scenario_Currents!AL9*Mo!$I$17+Scenario_Currents!AL10*Mo!$J$17+Scenario_Currents!AL11*Mo!$K$17+Scenario_Currents!AL12*Mo!$L$17+Scenario_Currents!AL13*Mo!$M$17+Scenario_Currents!AL14*Mo!$N$17+Scenario_Currents!AL15*Mo!$O$17+Scenario_Currents!AL16*Mo!$P$17+Scenario_Currents!AL17*Mo!$Q$17+Scenario_Currents!AL18*Mo!$R$17)</f>
        <v>-560967.106551416</v>
      </c>
      <c r="AM17" s="10" t="n">
        <f aca="false">Scenario_Currents!AM17*(Scenario_Currents!AM3*Mo!$C$17+Scenario_Currents!AM4*Mo!$D$17+Scenario_Currents!AM5*Mo!$E$17+Scenario_Currents!AM6*Mo!$F$17+Scenario_Currents!AM7*Mo!$G$17+Scenario_Currents!AM8*Mo!$H$17+Scenario_Currents!AM9*Mo!$I$17+Scenario_Currents!AM10*Mo!$J$17+Scenario_Currents!AM11*Mo!$K$17+Scenario_Currents!AM12*Mo!$L$17+Scenario_Currents!AM13*Mo!$M$17+Scenario_Currents!AM14*Mo!$N$17+Scenario_Currents!AM15*Mo!$O$17+Scenario_Currents!AM16*Mo!$P$17+Scenario_Currents!AM17*Mo!$Q$17+Scenario_Currents!AM18*Mo!$R$17)</f>
        <v>566053.888844429</v>
      </c>
      <c r="AN17" s="10" t="n">
        <f aca="false">Scenario_Currents!AN17*(Scenario_Currents!AN3*Mo!$C$17+Scenario_Currents!AN4*Mo!$D$17+Scenario_Currents!AN5*Mo!$E$17+Scenario_Currents!AN6*Mo!$F$17+Scenario_Currents!AN7*Mo!$G$17+Scenario_Currents!AN8*Mo!$H$17+Scenario_Currents!AN9*Mo!$I$17+Scenario_Currents!AN10*Mo!$J$17+Scenario_Currents!AN11*Mo!$K$17+Scenario_Currents!AN12*Mo!$L$17+Scenario_Currents!AN13*Mo!$M$17+Scenario_Currents!AN14*Mo!$N$17+Scenario_Currents!AN15*Mo!$O$17+Scenario_Currents!AN16*Mo!$P$17+Scenario_Currents!AN17*Mo!$Q$17+Scenario_Currents!AN18*Mo!$R$17)</f>
        <v>-0</v>
      </c>
      <c r="AO17" s="10" t="n">
        <f aca="false">Scenario_Currents!AO17*(Scenario_Currents!AO3*Mo!$C$17+Scenario_Currents!AO4*Mo!$D$17+Scenario_Currents!AO5*Mo!$E$17+Scenario_Currents!AO6*Mo!$F$17+Scenario_Currents!AO7*Mo!$G$17+Scenario_Currents!AO8*Mo!$H$17+Scenario_Currents!AO9*Mo!$I$17+Scenario_Currents!AO10*Mo!$J$17+Scenario_Currents!AO11*Mo!$K$17+Scenario_Currents!AO12*Mo!$L$17+Scenario_Currents!AO13*Mo!$M$17+Scenario_Currents!AO14*Mo!$N$17+Scenario_Currents!AO15*Mo!$O$17+Scenario_Currents!AO16*Mo!$P$17+Scenario_Currents!AO17*Mo!$Q$17+Scenario_Currents!AO18*Mo!$R$17)</f>
        <v>-414482.258605506</v>
      </c>
      <c r="AP17" s="10" t="n">
        <f aca="false">Scenario_Currents!AP17*(Scenario_Currents!AP3*Mo!$C$17+Scenario_Currents!AP4*Mo!$D$17+Scenario_Currents!AP5*Mo!$E$17+Scenario_Currents!AP6*Mo!$F$17+Scenario_Currents!AP7*Mo!$G$17+Scenario_Currents!AP8*Mo!$H$17+Scenario_Currents!AP9*Mo!$I$17+Scenario_Currents!AP10*Mo!$J$17+Scenario_Currents!AP11*Mo!$K$17+Scenario_Currents!AP12*Mo!$L$17+Scenario_Currents!AP13*Mo!$M$17+Scenario_Currents!AP14*Mo!$N$17+Scenario_Currents!AP15*Mo!$O$17+Scenario_Currents!AP16*Mo!$P$17+Scenario_Currents!AP17*Mo!$Q$17+Scenario_Currents!AP18*Mo!$R$17)</f>
        <v>450491.062739352</v>
      </c>
      <c r="AQ17" s="10" t="n">
        <f aca="false">Scenario_Currents!AQ17*(Scenario_Currents!AQ3*Mo!$C$17+Scenario_Currents!AQ4*Mo!$D$17+Scenario_Currents!AQ5*Mo!$E$17+Scenario_Currents!AQ6*Mo!$F$17+Scenario_Currents!AQ7*Mo!$G$17+Scenario_Currents!AQ8*Mo!$H$17+Scenario_Currents!AQ9*Mo!$I$17+Scenario_Currents!AQ10*Mo!$J$17+Scenario_Currents!AQ11*Mo!$K$17+Scenario_Currents!AQ12*Mo!$L$17+Scenario_Currents!AQ13*Mo!$M$17+Scenario_Currents!AQ14*Mo!$N$17+Scenario_Currents!AQ15*Mo!$O$17+Scenario_Currents!AQ16*Mo!$P$17+Scenario_Currents!AQ17*Mo!$Q$17+Scenario_Currents!AQ18*Mo!$R$17)</f>
        <v>-0</v>
      </c>
      <c r="AR17" s="10" t="n">
        <f aca="false">Scenario_Currents!AR17*(Scenario_Currents!AR3*Mo!$C$17+Scenario_Currents!AR4*Mo!$D$17+Scenario_Currents!AR5*Mo!$E$17+Scenario_Currents!AR6*Mo!$F$17+Scenario_Currents!AR7*Mo!$G$17+Scenario_Currents!AR8*Mo!$H$17+Scenario_Currents!AR9*Mo!$I$17+Scenario_Currents!AR10*Mo!$J$17+Scenario_Currents!AR11*Mo!$K$17+Scenario_Currents!AR12*Mo!$L$17+Scenario_Currents!AR13*Mo!$M$17+Scenario_Currents!AR14*Mo!$N$17+Scenario_Currents!AR15*Mo!$O$17+Scenario_Currents!AR16*Mo!$P$17+Scenario_Currents!AR17*Mo!$Q$17+Scenario_Currents!AR18*Mo!$R$17)</f>
        <v>-351523.190124618</v>
      </c>
      <c r="AS17" s="10" t="n">
        <f aca="false">Scenario_Currents!AS17*(Scenario_Currents!AS3*Mo!$C$17+Scenario_Currents!AS4*Mo!$D$17+Scenario_Currents!AS5*Mo!$E$17+Scenario_Currents!AS6*Mo!$F$17+Scenario_Currents!AS7*Mo!$G$17+Scenario_Currents!AS8*Mo!$H$17+Scenario_Currents!AS9*Mo!$I$17+Scenario_Currents!AS10*Mo!$J$17+Scenario_Currents!AS11*Mo!$K$17+Scenario_Currents!AS12*Mo!$L$17+Scenario_Currents!AS13*Mo!$M$17+Scenario_Currents!AS14*Mo!$N$17+Scenario_Currents!AS15*Mo!$O$17+Scenario_Currents!AS16*Mo!$P$17+Scenario_Currents!AS17*Mo!$Q$17+Scenario_Currents!AS18*Mo!$R$17)</f>
        <v>360597.73327769</v>
      </c>
      <c r="AT17" s="10" t="n">
        <f aca="false">Scenario_Currents!AT17*(Scenario_Currents!AT3*Mo!$C$17+Scenario_Currents!AT4*Mo!$D$17+Scenario_Currents!AT5*Mo!$E$17+Scenario_Currents!AT6*Mo!$F$17+Scenario_Currents!AT7*Mo!$G$17+Scenario_Currents!AT8*Mo!$H$17+Scenario_Currents!AT9*Mo!$I$17+Scenario_Currents!AT10*Mo!$J$17+Scenario_Currents!AT11*Mo!$K$17+Scenario_Currents!AT12*Mo!$L$17+Scenario_Currents!AT13*Mo!$M$17+Scenario_Currents!AT14*Mo!$N$17+Scenario_Currents!AT15*Mo!$O$17+Scenario_Currents!AT16*Mo!$P$17+Scenario_Currents!AT17*Mo!$Q$17+Scenario_Currents!AT18*Mo!$R$17)</f>
        <v>-0</v>
      </c>
      <c r="AU17" s="10" t="n">
        <f aca="false">Scenario_Currents!AU17*(Scenario_Currents!AU3*Mo!$C$17+Scenario_Currents!AU4*Mo!$D$17+Scenario_Currents!AU5*Mo!$E$17+Scenario_Currents!AU6*Mo!$F$17+Scenario_Currents!AU7*Mo!$G$17+Scenario_Currents!AU8*Mo!$H$17+Scenario_Currents!AU9*Mo!$I$17+Scenario_Currents!AU10*Mo!$J$17+Scenario_Currents!AU11*Mo!$K$17+Scenario_Currents!AU12*Mo!$L$17+Scenario_Currents!AU13*Mo!$M$17+Scenario_Currents!AU14*Mo!$N$17+Scenario_Currents!AU15*Mo!$O$17+Scenario_Currents!AU16*Mo!$P$17+Scenario_Currents!AU17*Mo!$Q$17+Scenario_Currents!AU18*Mo!$R$17)</f>
        <v>-317999.903929402</v>
      </c>
      <c r="AV17" s="10" t="n">
        <f aca="false">Scenario_Currents!AV17*(Scenario_Currents!AV3*Mo!$C$17+Scenario_Currents!AV4*Mo!$D$17+Scenario_Currents!AV5*Mo!$E$17+Scenario_Currents!AV6*Mo!$F$17+Scenario_Currents!AV7*Mo!$G$17+Scenario_Currents!AV8*Mo!$H$17+Scenario_Currents!AV9*Mo!$I$17+Scenario_Currents!AV10*Mo!$J$17+Scenario_Currents!AV11*Mo!$K$17+Scenario_Currents!AV12*Mo!$L$17+Scenario_Currents!AV13*Mo!$M$17+Scenario_Currents!AV14*Mo!$N$17+Scenario_Currents!AV15*Mo!$O$17+Scenario_Currents!AV16*Mo!$P$17+Scenario_Currents!AV17*Mo!$Q$17+Scenario_Currents!AV18*Mo!$R$17)</f>
        <v>293530.56300018</v>
      </c>
      <c r="AW17" s="10" t="n">
        <f aca="false">Scenario_Currents!AW17*(Scenario_Currents!AW3*Mo!$C$17+Scenario_Currents!AW4*Mo!$D$17+Scenario_Currents!AW5*Mo!$E$17+Scenario_Currents!AW6*Mo!$F$17+Scenario_Currents!AW7*Mo!$G$17+Scenario_Currents!AW8*Mo!$H$17+Scenario_Currents!AW9*Mo!$I$17+Scenario_Currents!AW10*Mo!$J$17+Scenario_Currents!AW11*Mo!$K$17+Scenario_Currents!AW12*Mo!$L$17+Scenario_Currents!AW13*Mo!$M$17+Scenario_Currents!AW14*Mo!$N$17+Scenario_Currents!AW15*Mo!$O$17+Scenario_Currents!AW16*Mo!$P$17+Scenario_Currents!AW17*Mo!$Q$17+Scenario_Currents!AW18*Mo!$R$17)</f>
        <v>-0</v>
      </c>
      <c r="AX17" s="10" t="n">
        <f aca="false">Scenario_Currents!AX17*(Scenario_Currents!AX3*Mo!$C$17+Scenario_Currents!AX4*Mo!$D$17+Scenario_Currents!AX5*Mo!$E$17+Scenario_Currents!AX6*Mo!$F$17+Scenario_Currents!AX7*Mo!$G$17+Scenario_Currents!AX8*Mo!$H$17+Scenario_Currents!AX9*Mo!$I$17+Scenario_Currents!AX10*Mo!$J$17+Scenario_Currents!AX11*Mo!$K$17+Scenario_Currents!AX12*Mo!$L$17+Scenario_Currents!AX13*Mo!$M$17+Scenario_Currents!AX14*Mo!$N$17+Scenario_Currents!AX15*Mo!$O$17+Scenario_Currents!AX16*Mo!$P$17+Scenario_Currents!AX17*Mo!$Q$17+Scenario_Currents!AX18*Mo!$R$17)</f>
        <v>-300994.854418994</v>
      </c>
      <c r="AY17" s="10" t="n">
        <f aca="false">Scenario_Currents!AY17*(Scenario_Currents!AY3*Mo!$C$17+Scenario_Currents!AY4*Mo!$D$17+Scenario_Currents!AY5*Mo!$E$17+Scenario_Currents!AY6*Mo!$F$17+Scenario_Currents!AY7*Mo!$G$17+Scenario_Currents!AY8*Mo!$H$17+Scenario_Currents!AY9*Mo!$I$17+Scenario_Currents!AY10*Mo!$J$17+Scenario_Currents!AY11*Mo!$K$17+Scenario_Currents!AY12*Mo!$L$17+Scenario_Currents!AY13*Mo!$M$17+Scenario_Currents!AY14*Mo!$N$17+Scenario_Currents!AY15*Mo!$O$17+Scenario_Currents!AY16*Mo!$P$17+Scenario_Currents!AY17*Mo!$Q$17+Scenario_Currents!AY18*Mo!$R$17)</f>
        <v>475808.174024357</v>
      </c>
      <c r="AZ17" s="10" t="n">
        <f aca="false">Scenario_Currents!AZ17*(Scenario_Currents!AZ3*Mo!$C$17+Scenario_Currents!AZ4*Mo!$D$17+Scenario_Currents!AZ5*Mo!$E$17+Scenario_Currents!AZ6*Mo!$F$17+Scenario_Currents!AZ7*Mo!$G$17+Scenario_Currents!AZ8*Mo!$H$17+Scenario_Currents!AZ9*Mo!$I$17+Scenario_Currents!AZ10*Mo!$J$17+Scenario_Currents!AZ11*Mo!$K$17+Scenario_Currents!AZ12*Mo!$L$17+Scenario_Currents!AZ13*Mo!$M$17+Scenario_Currents!AZ14*Mo!$N$17+Scenario_Currents!AZ15*Mo!$O$17+Scenario_Currents!AZ16*Mo!$P$17+Scenario_Currents!AZ17*Mo!$Q$17+Scenario_Currents!AZ18*Mo!$R$17)</f>
        <v>-0</v>
      </c>
      <c r="BA17" s="10" t="n">
        <f aca="false">Scenario_Currents!BA17*(Scenario_Currents!BA3*Mo!$C$17+Scenario_Currents!BA4*Mo!$D$17+Scenario_Currents!BA5*Mo!$E$17+Scenario_Currents!BA6*Mo!$F$17+Scenario_Currents!BA7*Mo!$G$17+Scenario_Currents!BA8*Mo!$H$17+Scenario_Currents!BA9*Mo!$I$17+Scenario_Currents!BA10*Mo!$J$17+Scenario_Currents!BA11*Mo!$K$17+Scenario_Currents!BA12*Mo!$L$17+Scenario_Currents!BA13*Mo!$M$17+Scenario_Currents!BA14*Mo!$N$17+Scenario_Currents!BA15*Mo!$O$17+Scenario_Currents!BA16*Mo!$P$17+Scenario_Currents!BA17*Mo!$Q$17+Scenario_Currents!BA18*Mo!$R$17)</f>
        <v>-349403.211447621</v>
      </c>
      <c r="BB17" s="10" t="n">
        <f aca="false">Scenario_Currents!BB17*(Scenario_Currents!BB3*Mo!$C$17+Scenario_Currents!BB4*Mo!$D$17+Scenario_Currents!BB5*Mo!$E$17+Scenario_Currents!BB6*Mo!$F$17+Scenario_Currents!BB7*Mo!$G$17+Scenario_Currents!BB8*Mo!$H$17+Scenario_Currents!BB9*Mo!$I$17+Scenario_Currents!BB10*Mo!$J$17+Scenario_Currents!BB11*Mo!$K$17+Scenario_Currents!BB12*Mo!$L$17+Scenario_Currents!BB13*Mo!$M$17+Scenario_Currents!BB14*Mo!$N$17+Scenario_Currents!BB15*Mo!$O$17+Scenario_Currents!BB16*Mo!$P$17+Scenario_Currents!BB17*Mo!$Q$17+Scenario_Currents!BB18*Mo!$R$17)</f>
        <v>345875.951443776</v>
      </c>
      <c r="BC17" s="10" t="n">
        <f aca="false">Scenario_Currents!BC17*(Scenario_Currents!BC3*Mo!$C$17+Scenario_Currents!BC4*Mo!$D$17+Scenario_Currents!BC5*Mo!$E$17+Scenario_Currents!BC6*Mo!$F$17+Scenario_Currents!BC7*Mo!$G$17+Scenario_Currents!BC8*Mo!$H$17+Scenario_Currents!BC9*Mo!$I$17+Scenario_Currents!BC10*Mo!$J$17+Scenario_Currents!BC11*Mo!$K$17+Scenario_Currents!BC12*Mo!$L$17+Scenario_Currents!BC13*Mo!$M$17+Scenario_Currents!BC14*Mo!$N$17+Scenario_Currents!BC15*Mo!$O$17+Scenario_Currents!BC16*Mo!$P$17+Scenario_Currents!BC17*Mo!$Q$17+Scenario_Currents!BC18*Mo!$R$17)</f>
        <v>-0</v>
      </c>
      <c r="BD17" s="10" t="n">
        <f aca="false">Scenario_Currents!BD17*(Scenario_Currents!BD3*Mo!$C$17+Scenario_Currents!BD4*Mo!$D$17+Scenario_Currents!BD5*Mo!$E$17+Scenario_Currents!BD6*Mo!$F$17+Scenario_Currents!BD7*Mo!$G$17+Scenario_Currents!BD8*Mo!$H$17+Scenario_Currents!BD9*Mo!$I$17+Scenario_Currents!BD10*Mo!$J$17+Scenario_Currents!BD11*Mo!$K$17+Scenario_Currents!BD12*Mo!$L$17+Scenario_Currents!BD13*Mo!$M$17+Scenario_Currents!BD14*Mo!$N$17+Scenario_Currents!BD15*Mo!$O$17+Scenario_Currents!BD16*Mo!$P$17+Scenario_Currents!BD17*Mo!$Q$17+Scenario_Currents!BD18*Mo!$R$17)</f>
        <v>-260645.8988864</v>
      </c>
      <c r="BE17" s="10" t="n">
        <f aca="false">Scenario_Currents!BE17*(Scenario_Currents!BE3*Mo!$C$17+Scenario_Currents!BE4*Mo!$D$17+Scenario_Currents!BE5*Mo!$E$17+Scenario_Currents!BE6*Mo!$F$17+Scenario_Currents!BE7*Mo!$G$17+Scenario_Currents!BE8*Mo!$H$17+Scenario_Currents!BE9*Mo!$I$17+Scenario_Currents!BE10*Mo!$J$17+Scenario_Currents!BE11*Mo!$K$17+Scenario_Currents!BE12*Mo!$L$17+Scenario_Currents!BE13*Mo!$M$17+Scenario_Currents!BE14*Mo!$N$17+Scenario_Currents!BE15*Mo!$O$17+Scenario_Currents!BE16*Mo!$P$17+Scenario_Currents!BE17*Mo!$Q$17+Scenario_Currents!BE18*Mo!$R$17)</f>
        <v>275701.451629886</v>
      </c>
      <c r="BF17" s="10" t="n">
        <f aca="false">Scenario_Currents!BF17*(Scenario_Currents!BF3*Mo!$C$17+Scenario_Currents!BF4*Mo!$D$17+Scenario_Currents!BF5*Mo!$E$17+Scenario_Currents!BF6*Mo!$F$17+Scenario_Currents!BF7*Mo!$G$17+Scenario_Currents!BF8*Mo!$H$17+Scenario_Currents!BF9*Mo!$I$17+Scenario_Currents!BF10*Mo!$J$17+Scenario_Currents!BF11*Mo!$K$17+Scenario_Currents!BF12*Mo!$L$17+Scenario_Currents!BF13*Mo!$M$17+Scenario_Currents!BF14*Mo!$N$17+Scenario_Currents!BF15*Mo!$O$17+Scenario_Currents!BF16*Mo!$P$17+Scenario_Currents!BF17*Mo!$Q$17+Scenario_Currents!BF18*Mo!$R$17)</f>
        <v>-0</v>
      </c>
      <c r="BG17" s="10" t="n">
        <f aca="false">Scenario_Currents!BG17*(Scenario_Currents!BG3*Mo!$C$17+Scenario_Currents!BG4*Mo!$D$17+Scenario_Currents!BG5*Mo!$E$17+Scenario_Currents!BG6*Mo!$F$17+Scenario_Currents!BG7*Mo!$G$17+Scenario_Currents!BG8*Mo!$H$17+Scenario_Currents!BG9*Mo!$I$17+Scenario_Currents!BG10*Mo!$J$17+Scenario_Currents!BG11*Mo!$K$17+Scenario_Currents!BG12*Mo!$L$17+Scenario_Currents!BG13*Mo!$M$17+Scenario_Currents!BG14*Mo!$N$17+Scenario_Currents!BG15*Mo!$O$17+Scenario_Currents!BG16*Mo!$P$17+Scenario_Currents!BG17*Mo!$Q$17+Scenario_Currents!BG18*Mo!$R$17)</f>
        <v>-229497.827123698</v>
      </c>
      <c r="BH17" s="10" t="n">
        <f aca="false">Scenario_Currents!BH17*(Scenario_Currents!BH3*Mo!$C$17+Scenario_Currents!BH4*Mo!$D$17+Scenario_Currents!BH5*Mo!$E$17+Scenario_Currents!BH6*Mo!$F$17+Scenario_Currents!BH7*Mo!$G$17+Scenario_Currents!BH8*Mo!$H$17+Scenario_Currents!BH9*Mo!$I$17+Scenario_Currents!BH10*Mo!$J$17+Scenario_Currents!BH11*Mo!$K$17+Scenario_Currents!BH12*Mo!$L$17+Scenario_Currents!BH13*Mo!$M$17+Scenario_Currents!BH14*Mo!$N$17+Scenario_Currents!BH15*Mo!$O$17+Scenario_Currents!BH16*Mo!$P$17+Scenario_Currents!BH17*Mo!$Q$17+Scenario_Currents!BH18*Mo!$R$17)</f>
        <v>238568.60036254</v>
      </c>
      <c r="BI17" s="10" t="n">
        <f aca="false">Scenario_Currents!BI17*(Scenario_Currents!BI3*Mo!$C$17+Scenario_Currents!BI4*Mo!$D$17+Scenario_Currents!BI5*Mo!$E$17+Scenario_Currents!BI6*Mo!$F$17+Scenario_Currents!BI7*Mo!$G$17+Scenario_Currents!BI8*Mo!$H$17+Scenario_Currents!BI9*Mo!$I$17+Scenario_Currents!BI10*Mo!$J$17+Scenario_Currents!BI11*Mo!$K$17+Scenario_Currents!BI12*Mo!$L$17+Scenario_Currents!BI13*Mo!$M$17+Scenario_Currents!BI14*Mo!$N$17+Scenario_Currents!BI15*Mo!$O$17+Scenario_Currents!BI16*Mo!$P$17+Scenario_Currents!BI17*Mo!$Q$17+Scenario_Currents!BI18*Mo!$R$17)</f>
        <v>-0</v>
      </c>
      <c r="BJ17" s="10" t="n">
        <f aca="false">Scenario_Currents!BJ17*(Scenario_Currents!BJ3*Mo!$C$17+Scenario_Currents!BJ4*Mo!$D$17+Scenario_Currents!BJ5*Mo!$E$17+Scenario_Currents!BJ6*Mo!$F$17+Scenario_Currents!BJ7*Mo!$G$17+Scenario_Currents!BJ8*Mo!$H$17+Scenario_Currents!BJ9*Mo!$I$17+Scenario_Currents!BJ10*Mo!$J$17+Scenario_Currents!BJ11*Mo!$K$17+Scenario_Currents!BJ12*Mo!$L$17+Scenario_Currents!BJ13*Mo!$M$17+Scenario_Currents!BJ14*Mo!$N$17+Scenario_Currents!BJ15*Mo!$O$17+Scenario_Currents!BJ16*Mo!$P$17+Scenario_Currents!BJ17*Mo!$Q$17+Scenario_Currents!BJ18*Mo!$R$17)</f>
        <v>-228528.358518809</v>
      </c>
      <c r="BK17" s="10" t="n">
        <f aca="false">Scenario_Currents!BK17*(Scenario_Currents!BK3*Mo!$C$17+Scenario_Currents!BK4*Mo!$D$17+Scenario_Currents!BK5*Mo!$E$17+Scenario_Currents!BK6*Mo!$F$17+Scenario_Currents!BK7*Mo!$G$17+Scenario_Currents!BK8*Mo!$H$17+Scenario_Currents!BK9*Mo!$I$17+Scenario_Currents!BK10*Mo!$J$17+Scenario_Currents!BK11*Mo!$K$17+Scenario_Currents!BK12*Mo!$L$17+Scenario_Currents!BK13*Mo!$M$17+Scenario_Currents!BK14*Mo!$N$17+Scenario_Currents!BK15*Mo!$O$17+Scenario_Currents!BK16*Mo!$P$17+Scenario_Currents!BK17*Mo!$Q$17+Scenario_Currents!BK18*Mo!$R$17)</f>
        <v>168428.699690064</v>
      </c>
      <c r="BL17" s="10" t="n">
        <f aca="false">Scenario_Currents!BL17*(Scenario_Currents!BL3*Mo!$C$17+Scenario_Currents!BL4*Mo!$D$17+Scenario_Currents!BL5*Mo!$E$17+Scenario_Currents!BL6*Mo!$F$17+Scenario_Currents!BL7*Mo!$G$17+Scenario_Currents!BL8*Mo!$H$17+Scenario_Currents!BL9*Mo!$I$17+Scenario_Currents!BL10*Mo!$J$17+Scenario_Currents!BL11*Mo!$K$17+Scenario_Currents!BL12*Mo!$L$17+Scenario_Currents!BL13*Mo!$M$17+Scenario_Currents!BL14*Mo!$N$17+Scenario_Currents!BL15*Mo!$O$17+Scenario_Currents!BL16*Mo!$P$17+Scenario_Currents!BL17*Mo!$Q$17+Scenario_Currents!BL18*Mo!$R$17)</f>
        <v>-0</v>
      </c>
      <c r="BM17" s="10" t="n">
        <f aca="false">Scenario_Currents!BM17*(Scenario_Currents!BM3*Mo!$C$17+Scenario_Currents!BM4*Mo!$D$17+Scenario_Currents!BM5*Mo!$E$17+Scenario_Currents!BM6*Mo!$F$17+Scenario_Currents!BM7*Mo!$G$17+Scenario_Currents!BM8*Mo!$H$17+Scenario_Currents!BM9*Mo!$I$17+Scenario_Currents!BM10*Mo!$J$17+Scenario_Currents!BM11*Mo!$K$17+Scenario_Currents!BM12*Mo!$L$17+Scenario_Currents!BM13*Mo!$M$17+Scenario_Currents!BM14*Mo!$N$17+Scenario_Currents!BM15*Mo!$O$17+Scenario_Currents!BM16*Mo!$P$17+Scenario_Currents!BM17*Mo!$Q$17+Scenario_Currents!BM18*Mo!$R$17)</f>
        <v>-212323.737427784</v>
      </c>
      <c r="BN17" s="10" t="n">
        <f aca="false">Scenario_Currents!BN17*(Scenario_Currents!BN3*Mo!$C$17+Scenario_Currents!BN4*Mo!$D$17+Scenario_Currents!BN5*Mo!$E$17+Scenario_Currents!BN6*Mo!$F$17+Scenario_Currents!BN7*Mo!$G$17+Scenario_Currents!BN8*Mo!$H$17+Scenario_Currents!BN9*Mo!$I$17+Scenario_Currents!BN10*Mo!$J$17+Scenario_Currents!BN11*Mo!$K$17+Scenario_Currents!BN12*Mo!$L$17+Scenario_Currents!BN13*Mo!$M$17+Scenario_Currents!BN14*Mo!$N$17+Scenario_Currents!BN15*Mo!$O$17+Scenario_Currents!BN16*Mo!$P$17+Scenario_Currents!BN17*Mo!$Q$17+Scenario_Currents!BN18*Mo!$R$17)</f>
        <v>-577.845877384805</v>
      </c>
      <c r="BO17" s="10" t="n">
        <f aca="false">Scenario_Currents!BO17*(Scenario_Currents!BO3*Mo!$C$17+Scenario_Currents!BO4*Mo!$D$17+Scenario_Currents!BO5*Mo!$E$17+Scenario_Currents!BO6*Mo!$F$17+Scenario_Currents!BO7*Mo!$G$17+Scenario_Currents!BO8*Mo!$H$17+Scenario_Currents!BO9*Mo!$I$17+Scenario_Currents!BO10*Mo!$J$17+Scenario_Currents!BO11*Mo!$K$17+Scenario_Currents!BO12*Mo!$L$17+Scenario_Currents!BO13*Mo!$M$17+Scenario_Currents!BO14*Mo!$N$17+Scenario_Currents!BO15*Mo!$O$17+Scenario_Currents!BO16*Mo!$P$17+Scenario_Currents!BO17*Mo!$Q$17+Scenario_Currents!BO18*Mo!$R$17)</f>
        <v>0</v>
      </c>
      <c r="BP17" s="10" t="n">
        <f aca="false">Scenario_Currents!BP17*(Scenario_Currents!BP3*Mo!$C$17+Scenario_Currents!BP4*Mo!$D$17+Scenario_Currents!BP5*Mo!$E$17+Scenario_Currents!BP6*Mo!$F$17+Scenario_Currents!BP7*Mo!$G$17+Scenario_Currents!BP8*Mo!$H$17+Scenario_Currents!BP9*Mo!$I$17+Scenario_Currents!BP10*Mo!$J$17+Scenario_Currents!BP11*Mo!$K$17+Scenario_Currents!BP12*Mo!$L$17+Scenario_Currents!BP13*Mo!$M$17+Scenario_Currents!BP14*Mo!$N$17+Scenario_Currents!BP15*Mo!$O$17+Scenario_Currents!BP16*Mo!$P$17+Scenario_Currents!BP17*Mo!$Q$17+Scenario_Currents!BP18*Mo!$R$17)</f>
        <v>947.599560109609</v>
      </c>
      <c r="BQ17" s="10" t="n">
        <f aca="false">Scenario_Currents!BQ17*(Scenario_Currents!BQ3*Mo!$C$17+Scenario_Currents!BQ4*Mo!$D$17+Scenario_Currents!BQ5*Mo!$E$17+Scenario_Currents!BQ6*Mo!$F$17+Scenario_Currents!BQ7*Mo!$G$17+Scenario_Currents!BQ8*Mo!$H$17+Scenario_Currents!BQ9*Mo!$I$17+Scenario_Currents!BQ10*Mo!$J$17+Scenario_Currents!BQ11*Mo!$K$17+Scenario_Currents!BQ12*Mo!$L$17+Scenario_Currents!BQ13*Mo!$M$17+Scenario_Currents!BQ14*Mo!$N$17+Scenario_Currents!BQ15*Mo!$O$17+Scenario_Currents!BQ16*Mo!$P$17+Scenario_Currents!BQ17*Mo!$Q$17+Scenario_Currents!BQ18*Mo!$R$17)</f>
        <v>-509.810194600861</v>
      </c>
      <c r="BR17" s="10" t="n">
        <f aca="false">Scenario_Currents!BR17*(Scenario_Currents!BR3*Mo!$C$17+Scenario_Currents!BR4*Mo!$D$17+Scenario_Currents!BR5*Mo!$E$17+Scenario_Currents!BR6*Mo!$F$17+Scenario_Currents!BR7*Mo!$G$17+Scenario_Currents!BR8*Mo!$H$17+Scenario_Currents!BR9*Mo!$I$17+Scenario_Currents!BR10*Mo!$J$17+Scenario_Currents!BR11*Mo!$K$17+Scenario_Currents!BR12*Mo!$L$17+Scenario_Currents!BR13*Mo!$M$17+Scenario_Currents!BR14*Mo!$N$17+Scenario_Currents!BR15*Mo!$O$17+Scenario_Currents!BR16*Mo!$P$17+Scenario_Currents!BR17*Mo!$Q$17+Scenario_Currents!BR18*Mo!$R$17)</f>
        <v>0</v>
      </c>
      <c r="BS17" s="10" t="n">
        <f aca="false">Scenario_Currents!BS17*(Scenario_Currents!BS3*Mo!$C$17+Scenario_Currents!BS4*Mo!$D$17+Scenario_Currents!BS5*Mo!$E$17+Scenario_Currents!BS6*Mo!$F$17+Scenario_Currents!BS7*Mo!$G$17+Scenario_Currents!BS8*Mo!$H$17+Scenario_Currents!BS9*Mo!$I$17+Scenario_Currents!BS10*Mo!$J$17+Scenario_Currents!BS11*Mo!$K$17+Scenario_Currents!BS12*Mo!$L$17+Scenario_Currents!BS13*Mo!$M$17+Scenario_Currents!BS14*Mo!$N$17+Scenario_Currents!BS15*Mo!$O$17+Scenario_Currents!BS16*Mo!$P$17+Scenario_Currents!BS17*Mo!$Q$17+Scenario_Currents!BS18*Mo!$R$17)</f>
        <v>895.89213195356</v>
      </c>
      <c r="BT17" s="10" t="n">
        <f aca="false">Scenario_Currents!BT17*(Scenario_Currents!BT3*Mo!$C$17+Scenario_Currents!BT4*Mo!$D$17+Scenario_Currents!BT5*Mo!$E$17+Scenario_Currents!BT6*Mo!$F$17+Scenario_Currents!BT7*Mo!$G$17+Scenario_Currents!BT8*Mo!$H$17+Scenario_Currents!BT9*Mo!$I$17+Scenario_Currents!BT10*Mo!$J$17+Scenario_Currents!BT11*Mo!$K$17+Scenario_Currents!BT12*Mo!$L$17+Scenario_Currents!BT13*Mo!$M$17+Scenario_Currents!BT14*Mo!$N$17+Scenario_Currents!BT15*Mo!$O$17+Scenario_Currents!BT16*Mo!$P$17+Scenario_Currents!BT17*Mo!$Q$17+Scenario_Currents!BT18*Mo!$R$17)</f>
        <v>-267.456217790461</v>
      </c>
      <c r="BU17" s="10" t="n">
        <f aca="false">Scenario_Currents!BU17*(Scenario_Currents!BU3*Mo!$C$17+Scenario_Currents!BU4*Mo!$D$17+Scenario_Currents!BU5*Mo!$E$17+Scenario_Currents!BU6*Mo!$F$17+Scenario_Currents!BU7*Mo!$G$17+Scenario_Currents!BU8*Mo!$H$17+Scenario_Currents!BU9*Mo!$I$17+Scenario_Currents!BU10*Mo!$J$17+Scenario_Currents!BU11*Mo!$K$17+Scenario_Currents!BU12*Mo!$L$17+Scenario_Currents!BU13*Mo!$M$17+Scenario_Currents!BU14*Mo!$N$17+Scenario_Currents!BU15*Mo!$O$17+Scenario_Currents!BU16*Mo!$P$17+Scenario_Currents!BU17*Mo!$Q$17+Scenario_Currents!BU18*Mo!$R$17)</f>
        <v>0</v>
      </c>
      <c r="BV17" s="10" t="n">
        <f aca="false">Scenario_Currents!BV17*(Scenario_Currents!BV3*Mo!$C$17+Scenario_Currents!BV4*Mo!$D$17+Scenario_Currents!BV5*Mo!$E$17+Scenario_Currents!BV6*Mo!$F$17+Scenario_Currents!BV7*Mo!$G$17+Scenario_Currents!BV8*Mo!$H$17+Scenario_Currents!BV9*Mo!$I$17+Scenario_Currents!BV10*Mo!$J$17+Scenario_Currents!BV11*Mo!$K$17+Scenario_Currents!BV12*Mo!$L$17+Scenario_Currents!BV13*Mo!$M$17+Scenario_Currents!BV14*Mo!$N$17+Scenario_Currents!BV15*Mo!$O$17+Scenario_Currents!BV16*Mo!$P$17+Scenario_Currents!BV17*Mo!$Q$17+Scenario_Currents!BV18*Mo!$R$17)</f>
        <v>714.733018301657</v>
      </c>
      <c r="BW17" s="10" t="n">
        <f aca="false">Scenario_Currents!BW17*(Scenario_Currents!BW3*Mo!$C$17+Scenario_Currents!BW4*Mo!$D$17+Scenario_Currents!BW5*Mo!$E$17+Scenario_Currents!BW6*Mo!$F$17+Scenario_Currents!BW7*Mo!$G$17+Scenario_Currents!BW8*Mo!$H$17+Scenario_Currents!BW9*Mo!$I$17+Scenario_Currents!BW10*Mo!$J$17+Scenario_Currents!BW11*Mo!$K$17+Scenario_Currents!BW12*Mo!$L$17+Scenario_Currents!BW13*Mo!$M$17+Scenario_Currents!BW14*Mo!$N$17+Scenario_Currents!BW15*Mo!$O$17+Scenario_Currents!BW16*Mo!$P$17+Scenario_Currents!BW17*Mo!$Q$17+Scenario_Currents!BW18*Mo!$R$17)</f>
        <v>76.1845658617273</v>
      </c>
      <c r="BX17" s="10" t="n">
        <f aca="false">Scenario_Currents!BX17*(Scenario_Currents!BX3*Mo!$C$17+Scenario_Currents!BX4*Mo!$D$17+Scenario_Currents!BX5*Mo!$E$17+Scenario_Currents!BX6*Mo!$F$17+Scenario_Currents!BX7*Mo!$G$17+Scenario_Currents!BX8*Mo!$H$17+Scenario_Currents!BX9*Mo!$I$17+Scenario_Currents!BX10*Mo!$J$17+Scenario_Currents!BX11*Mo!$K$17+Scenario_Currents!BX12*Mo!$L$17+Scenario_Currents!BX13*Mo!$M$17+Scenario_Currents!BX14*Mo!$N$17+Scenario_Currents!BX15*Mo!$O$17+Scenario_Currents!BX16*Mo!$P$17+Scenario_Currents!BX17*Mo!$Q$17+Scenario_Currents!BX18*Mo!$R$17)</f>
        <v>0</v>
      </c>
      <c r="BY17" s="10" t="n">
        <f aca="false">Scenario_Currents!BY17*(Scenario_Currents!BY3*Mo!$C$17+Scenario_Currents!BY4*Mo!$D$17+Scenario_Currents!BY5*Mo!$E$17+Scenario_Currents!BY6*Mo!$F$17+Scenario_Currents!BY7*Mo!$G$17+Scenario_Currents!BY8*Mo!$H$17+Scenario_Currents!BY9*Mo!$I$17+Scenario_Currents!BY10*Mo!$J$17+Scenario_Currents!BY11*Mo!$K$17+Scenario_Currents!BY12*Mo!$L$17+Scenario_Currents!BY13*Mo!$M$17+Scenario_Currents!BY14*Mo!$N$17+Scenario_Currents!BY15*Mo!$O$17+Scenario_Currents!BY16*Mo!$P$17+Scenario_Currents!BY17*Mo!$Q$17+Scenario_Currents!BY18*Mo!$R$17)</f>
        <v>557.521344640816</v>
      </c>
      <c r="BZ17" s="10" t="n">
        <f aca="false">Scenario_Currents!BZ17*(Scenario_Currents!BZ3*Mo!$C$17+Scenario_Currents!BZ4*Mo!$D$17+Scenario_Currents!BZ5*Mo!$E$17+Scenario_Currents!BZ6*Mo!$F$17+Scenario_Currents!BZ7*Mo!$G$17+Scenario_Currents!BZ8*Mo!$H$17+Scenario_Currents!BZ9*Mo!$I$17+Scenario_Currents!BZ10*Mo!$J$17+Scenario_Currents!BZ11*Mo!$K$17+Scenario_Currents!BZ12*Mo!$L$17+Scenario_Currents!BZ13*Mo!$M$17+Scenario_Currents!BZ14*Mo!$N$17+Scenario_Currents!BZ15*Mo!$O$17+Scenario_Currents!BZ16*Mo!$P$17+Scenario_Currents!BZ17*Mo!$Q$17+Scenario_Currents!BZ18*Mo!$R$17)</f>
        <v>139.135932239852</v>
      </c>
      <c r="CA17" s="10" t="n">
        <f aca="false">Scenario_Currents!CA17*(Scenario_Currents!CA3*Mo!$C$17+Scenario_Currents!CA4*Mo!$D$17+Scenario_Currents!CA5*Mo!$E$17+Scenario_Currents!CA6*Mo!$F$17+Scenario_Currents!CA7*Mo!$G$17+Scenario_Currents!CA8*Mo!$H$17+Scenario_Currents!CA9*Mo!$I$17+Scenario_Currents!CA10*Mo!$J$17+Scenario_Currents!CA11*Mo!$K$17+Scenario_Currents!CA12*Mo!$L$17+Scenario_Currents!CA13*Mo!$M$17+Scenario_Currents!CA14*Mo!$N$17+Scenario_Currents!CA15*Mo!$O$17+Scenario_Currents!CA16*Mo!$P$17+Scenario_Currents!CA17*Mo!$Q$17+Scenario_Currents!CA18*Mo!$R$17)</f>
        <v>0</v>
      </c>
      <c r="CB17" s="10" t="n">
        <f aca="false">Scenario_Currents!CB17*(Scenario_Currents!CB3*Mo!$C$17+Scenario_Currents!CB4*Mo!$D$17+Scenario_Currents!CB5*Mo!$E$17+Scenario_Currents!CB6*Mo!$F$17+Scenario_Currents!CB7*Mo!$G$17+Scenario_Currents!CB8*Mo!$H$17+Scenario_Currents!CB9*Mo!$I$17+Scenario_Currents!CB10*Mo!$J$17+Scenario_Currents!CB11*Mo!$K$17+Scenario_Currents!CB12*Mo!$L$17+Scenario_Currents!CB13*Mo!$M$17+Scenario_Currents!CB14*Mo!$N$17+Scenario_Currents!CB15*Mo!$O$17+Scenario_Currents!CB16*Mo!$P$17+Scenario_Currents!CB17*Mo!$Q$17+Scenario_Currents!CB18*Mo!$R$17)</f>
        <v>408.096946606358</v>
      </c>
      <c r="CC17" s="10" t="n">
        <f aca="false">Scenario_Currents!CC17*(Scenario_Currents!CC3*Mo!$C$17+Scenario_Currents!CC4*Mo!$D$17+Scenario_Currents!CC5*Mo!$E$17+Scenario_Currents!CC6*Mo!$F$17+Scenario_Currents!CC7*Mo!$G$17+Scenario_Currents!CC8*Mo!$H$17+Scenario_Currents!CC9*Mo!$I$17+Scenario_Currents!CC10*Mo!$J$17+Scenario_Currents!CC11*Mo!$K$17+Scenario_Currents!CC12*Mo!$L$17+Scenario_Currents!CC13*Mo!$M$17+Scenario_Currents!CC14*Mo!$N$17+Scenario_Currents!CC15*Mo!$O$17+Scenario_Currents!CC16*Mo!$P$17+Scenario_Currents!CC17*Mo!$Q$17+Scenario_Currents!CC18*Mo!$R$17)</f>
        <v>401.924049220832</v>
      </c>
      <c r="CD17" s="10" t="n">
        <f aca="false">Scenario_Currents!CD17*(Scenario_Currents!CD3*Mo!$C$17+Scenario_Currents!CD4*Mo!$D$17+Scenario_Currents!CD5*Mo!$E$17+Scenario_Currents!CD6*Mo!$F$17+Scenario_Currents!CD7*Mo!$G$17+Scenario_Currents!CD8*Mo!$H$17+Scenario_Currents!CD9*Mo!$I$17+Scenario_Currents!CD10*Mo!$J$17+Scenario_Currents!CD11*Mo!$K$17+Scenario_Currents!CD12*Mo!$L$17+Scenario_Currents!CD13*Mo!$M$17+Scenario_Currents!CD14*Mo!$N$17+Scenario_Currents!CD15*Mo!$O$17+Scenario_Currents!CD16*Mo!$P$17+Scenario_Currents!CD17*Mo!$Q$17+Scenario_Currents!CD18*Mo!$R$17)</f>
        <v>0</v>
      </c>
      <c r="CE17" s="10" t="n">
        <f aca="false">Scenario_Currents!CE17*(Scenario_Currents!CE3*Mo!$C$17+Scenario_Currents!CE4*Mo!$D$17+Scenario_Currents!CE5*Mo!$E$17+Scenario_Currents!CE6*Mo!$F$17+Scenario_Currents!CE7*Mo!$G$17+Scenario_Currents!CE8*Mo!$H$17+Scenario_Currents!CE9*Mo!$I$17+Scenario_Currents!CE10*Mo!$J$17+Scenario_Currents!CE11*Mo!$K$17+Scenario_Currents!CE12*Mo!$L$17+Scenario_Currents!CE13*Mo!$M$17+Scenario_Currents!CE14*Mo!$N$17+Scenario_Currents!CE15*Mo!$O$17+Scenario_Currents!CE16*Mo!$P$17+Scenario_Currents!CE17*Mo!$Q$17+Scenario_Currents!CE18*Mo!$R$17)</f>
        <v>219.323384391988</v>
      </c>
      <c r="CF17" s="10" t="n">
        <f aca="false">Scenario_Currents!CF17*(Scenario_Currents!CF3*Mo!$C$17+Scenario_Currents!CF4*Mo!$D$17+Scenario_Currents!CF5*Mo!$E$17+Scenario_Currents!CF6*Mo!$F$17+Scenario_Currents!CF7*Mo!$G$17+Scenario_Currents!CF8*Mo!$H$17+Scenario_Currents!CF9*Mo!$I$17+Scenario_Currents!CF10*Mo!$J$17+Scenario_Currents!CF11*Mo!$K$17+Scenario_Currents!CF12*Mo!$L$17+Scenario_Currents!CF13*Mo!$M$17+Scenario_Currents!CF14*Mo!$N$17+Scenario_Currents!CF15*Mo!$O$17+Scenario_Currents!CF16*Mo!$P$17+Scenario_Currents!CF17*Mo!$Q$17+Scenario_Currents!CF18*Mo!$R$17)</f>
        <v>-255.203479257445</v>
      </c>
      <c r="CG17" s="10" t="n">
        <f aca="false">Scenario_Currents!CG17*(Scenario_Currents!CG3*Mo!$C$17+Scenario_Currents!CG4*Mo!$D$17+Scenario_Currents!CG5*Mo!$E$17+Scenario_Currents!CG6*Mo!$F$17+Scenario_Currents!CG7*Mo!$G$17+Scenario_Currents!CG8*Mo!$H$17+Scenario_Currents!CG9*Mo!$I$17+Scenario_Currents!CG10*Mo!$J$17+Scenario_Currents!CG11*Mo!$K$17+Scenario_Currents!CG12*Mo!$L$17+Scenario_Currents!CG13*Mo!$M$17+Scenario_Currents!CG14*Mo!$N$17+Scenario_Currents!CG15*Mo!$O$17+Scenario_Currents!CG16*Mo!$P$17+Scenario_Currents!CG17*Mo!$Q$17+Scenario_Currents!CG18*Mo!$R$17)</f>
        <v>0</v>
      </c>
      <c r="CH17" s="10" t="n">
        <f aca="false">Scenario_Currents!CH17*(Scenario_Currents!CH3*Mo!$C$17+Scenario_Currents!CH4*Mo!$D$17+Scenario_Currents!CH5*Mo!$E$17+Scenario_Currents!CH6*Mo!$F$17+Scenario_Currents!CH7*Mo!$G$17+Scenario_Currents!CH8*Mo!$H$17+Scenario_Currents!CH9*Mo!$I$17+Scenario_Currents!CH10*Mo!$J$17+Scenario_Currents!CH11*Mo!$K$17+Scenario_Currents!CH12*Mo!$L$17+Scenario_Currents!CH13*Mo!$M$17+Scenario_Currents!CH14*Mo!$N$17+Scenario_Currents!CH15*Mo!$O$17+Scenario_Currents!CH16*Mo!$P$17+Scenario_Currents!CH17*Mo!$Q$17+Scenario_Currents!CH18*Mo!$R$17)</f>
        <v>421.906885670533</v>
      </c>
      <c r="CI17" s="10" t="n">
        <f aca="false">Scenario_Currents!CI17*(Scenario_Currents!CI3*Mo!$C$17+Scenario_Currents!CI4*Mo!$D$17+Scenario_Currents!CI5*Mo!$E$17+Scenario_Currents!CI6*Mo!$F$17+Scenario_Currents!CI7*Mo!$G$17+Scenario_Currents!CI8*Mo!$H$17+Scenario_Currents!CI9*Mo!$I$17+Scenario_Currents!CI10*Mo!$J$17+Scenario_Currents!CI11*Mo!$K$17+Scenario_Currents!CI12*Mo!$L$17+Scenario_Currents!CI13*Mo!$M$17+Scenario_Currents!CI14*Mo!$N$17+Scenario_Currents!CI15*Mo!$O$17+Scenario_Currents!CI16*Mo!$P$17+Scenario_Currents!CI17*Mo!$Q$17+Scenario_Currents!CI18*Mo!$R$17)</f>
        <v>-422.885539363051</v>
      </c>
      <c r="CJ17" s="10" t="n">
        <f aca="false">Scenario_Currents!CJ17*(Scenario_Currents!CJ3*Mo!$C$17+Scenario_Currents!CJ4*Mo!$D$17+Scenario_Currents!CJ5*Mo!$E$17+Scenario_Currents!CJ6*Mo!$F$17+Scenario_Currents!CJ7*Mo!$G$17+Scenario_Currents!CJ8*Mo!$H$17+Scenario_Currents!CJ9*Mo!$I$17+Scenario_Currents!CJ10*Mo!$J$17+Scenario_Currents!CJ11*Mo!$K$17+Scenario_Currents!CJ12*Mo!$L$17+Scenario_Currents!CJ13*Mo!$M$17+Scenario_Currents!CJ14*Mo!$N$17+Scenario_Currents!CJ15*Mo!$O$17+Scenario_Currents!CJ16*Mo!$P$17+Scenario_Currents!CJ17*Mo!$Q$17+Scenario_Currents!CJ18*Mo!$R$17)</f>
        <v>0</v>
      </c>
      <c r="CK17" s="10" t="n">
        <f aca="false">Scenario_Currents!CK17*(Scenario_Currents!CK3*Mo!$C$17+Scenario_Currents!CK4*Mo!$D$17+Scenario_Currents!CK5*Mo!$E$17+Scenario_Currents!CK6*Mo!$F$17+Scenario_Currents!CK7*Mo!$G$17+Scenario_Currents!CK8*Mo!$H$17+Scenario_Currents!CK9*Mo!$I$17+Scenario_Currents!CK10*Mo!$J$17+Scenario_Currents!CK11*Mo!$K$17+Scenario_Currents!CK12*Mo!$L$17+Scenario_Currents!CK13*Mo!$M$17+Scenario_Currents!CK14*Mo!$N$17+Scenario_Currents!CK15*Mo!$O$17+Scenario_Currents!CK16*Mo!$P$17+Scenario_Currents!CK17*Mo!$Q$17+Scenario_Currents!CK18*Mo!$R$17)</f>
        <v>539.562243506582</v>
      </c>
      <c r="CL17" s="10" t="n">
        <f aca="false">Scenario_Currents!CL17*(Scenario_Currents!CL3*Mo!$C$17+Scenario_Currents!CL4*Mo!$D$17+Scenario_Currents!CL5*Mo!$E$17+Scenario_Currents!CL6*Mo!$F$17+Scenario_Currents!CL7*Mo!$G$17+Scenario_Currents!CL8*Mo!$H$17+Scenario_Currents!CL9*Mo!$I$17+Scenario_Currents!CL10*Mo!$J$17+Scenario_Currents!CL11*Mo!$K$17+Scenario_Currents!CL12*Mo!$L$17+Scenario_Currents!CL13*Mo!$M$17+Scenario_Currents!CL14*Mo!$N$17+Scenario_Currents!CL15*Mo!$O$17+Scenario_Currents!CL16*Mo!$P$17+Scenario_Currents!CL17*Mo!$Q$17+Scenario_Currents!CL18*Mo!$R$17)</f>
        <v>-322.818481734823</v>
      </c>
      <c r="CM17" s="10" t="n">
        <f aca="false">Scenario_Currents!CM17*(Scenario_Currents!CM3*Mo!$C$17+Scenario_Currents!CM4*Mo!$D$17+Scenario_Currents!CM5*Mo!$E$17+Scenario_Currents!CM6*Mo!$F$17+Scenario_Currents!CM7*Mo!$G$17+Scenario_Currents!CM8*Mo!$H$17+Scenario_Currents!CM9*Mo!$I$17+Scenario_Currents!CM10*Mo!$J$17+Scenario_Currents!CM11*Mo!$K$17+Scenario_Currents!CM12*Mo!$L$17+Scenario_Currents!CM13*Mo!$M$17+Scenario_Currents!CM14*Mo!$N$17+Scenario_Currents!CM15*Mo!$O$17+Scenario_Currents!CM16*Mo!$P$17+Scenario_Currents!CM17*Mo!$Q$17+Scenario_Currents!CM18*Mo!$R$17)</f>
        <v>0</v>
      </c>
      <c r="CN17" s="10" t="n">
        <f aca="false">Scenario_Currents!CN17*(Scenario_Currents!CN3*Mo!$C$17+Scenario_Currents!CN4*Mo!$D$17+Scenario_Currents!CN5*Mo!$E$17+Scenario_Currents!CN6*Mo!$F$17+Scenario_Currents!CN7*Mo!$G$17+Scenario_Currents!CN8*Mo!$H$17+Scenario_Currents!CN9*Mo!$I$17+Scenario_Currents!CN10*Mo!$J$17+Scenario_Currents!CN11*Mo!$K$17+Scenario_Currents!CN12*Mo!$L$17+Scenario_Currents!CN13*Mo!$M$17+Scenario_Currents!CN14*Mo!$N$17+Scenario_Currents!CN15*Mo!$O$17+Scenario_Currents!CN16*Mo!$P$17+Scenario_Currents!CN17*Mo!$Q$17+Scenario_Currents!CN18*Mo!$R$17)</f>
        <v>563.691331033699</v>
      </c>
      <c r="CO17" s="10" t="n">
        <f aca="false">Scenario_Currents!CO17*(Scenario_Currents!CO3*Mo!$C$17+Scenario_Currents!CO4*Mo!$D$17+Scenario_Currents!CO5*Mo!$E$17+Scenario_Currents!CO6*Mo!$F$17+Scenario_Currents!CO7*Mo!$G$17+Scenario_Currents!CO8*Mo!$H$17+Scenario_Currents!CO9*Mo!$I$17+Scenario_Currents!CO10*Mo!$J$17+Scenario_Currents!CO11*Mo!$K$17+Scenario_Currents!CO12*Mo!$L$17+Scenario_Currents!CO13*Mo!$M$17+Scenario_Currents!CO14*Mo!$N$17+Scenario_Currents!CO15*Mo!$O$17+Scenario_Currents!CO16*Mo!$P$17+Scenario_Currents!CO17*Mo!$Q$17+Scenario_Currents!CO18*Mo!$R$17)</f>
        <v>-382.116902042612</v>
      </c>
      <c r="CP17" s="10" t="n">
        <f aca="false">Scenario_Currents!CP17*(Scenario_Currents!CP3*Mo!$C$17+Scenario_Currents!CP4*Mo!$D$17+Scenario_Currents!CP5*Mo!$E$17+Scenario_Currents!CP6*Mo!$F$17+Scenario_Currents!CP7*Mo!$G$17+Scenario_Currents!CP8*Mo!$H$17+Scenario_Currents!CP9*Mo!$I$17+Scenario_Currents!CP10*Mo!$J$17+Scenario_Currents!CP11*Mo!$K$17+Scenario_Currents!CP12*Mo!$L$17+Scenario_Currents!CP13*Mo!$M$17+Scenario_Currents!CP14*Mo!$N$17+Scenario_Currents!CP15*Mo!$O$17+Scenario_Currents!CP16*Mo!$P$17+Scenario_Currents!CP17*Mo!$Q$17+Scenario_Currents!CP18*Mo!$R$17)</f>
        <v>0</v>
      </c>
      <c r="CQ17" s="10" t="n">
        <f aca="false">Scenario_Currents!CQ17*(Scenario_Currents!CQ3*Mo!$C$17+Scenario_Currents!CQ4*Mo!$D$17+Scenario_Currents!CQ5*Mo!$E$17+Scenario_Currents!CQ6*Mo!$F$17+Scenario_Currents!CQ7*Mo!$G$17+Scenario_Currents!CQ8*Mo!$H$17+Scenario_Currents!CQ9*Mo!$I$17+Scenario_Currents!CQ10*Mo!$J$17+Scenario_Currents!CQ11*Mo!$K$17+Scenario_Currents!CQ12*Mo!$L$17+Scenario_Currents!CQ13*Mo!$M$17+Scenario_Currents!CQ14*Mo!$N$17+Scenario_Currents!CQ15*Mo!$O$17+Scenario_Currents!CQ16*Mo!$P$17+Scenario_Currents!CQ17*Mo!$Q$17+Scenario_Currents!CQ18*Mo!$R$17)</f>
        <v>516.21383398022</v>
      </c>
      <c r="CR17" s="10" t="n">
        <f aca="false">Scenario_Currents!CR17*(Scenario_Currents!CR3*Mo!$C$17+Scenario_Currents!CR4*Mo!$D$17+Scenario_Currents!CR5*Mo!$E$17+Scenario_Currents!CR6*Mo!$F$17+Scenario_Currents!CR7*Mo!$G$17+Scenario_Currents!CR8*Mo!$H$17+Scenario_Currents!CR9*Mo!$I$17+Scenario_Currents!CR10*Mo!$J$17+Scenario_Currents!CR11*Mo!$K$17+Scenario_Currents!CR12*Mo!$L$17+Scenario_Currents!CR13*Mo!$M$17+Scenario_Currents!CR14*Mo!$N$17+Scenario_Currents!CR15*Mo!$O$17+Scenario_Currents!CR16*Mo!$P$17+Scenario_Currents!CR17*Mo!$Q$17+Scenario_Currents!CR18*Mo!$R$17)</f>
        <v>-302.997118672743</v>
      </c>
      <c r="CS17" s="10" t="n">
        <f aca="false">Scenario_Currents!CS17*(Scenario_Currents!CS3*Mo!$C$17+Scenario_Currents!CS4*Mo!$D$17+Scenario_Currents!CS5*Mo!$E$17+Scenario_Currents!CS6*Mo!$F$17+Scenario_Currents!CS7*Mo!$G$17+Scenario_Currents!CS8*Mo!$H$17+Scenario_Currents!CS9*Mo!$I$17+Scenario_Currents!CS10*Mo!$J$17+Scenario_Currents!CS11*Mo!$K$17+Scenario_Currents!CS12*Mo!$L$17+Scenario_Currents!CS13*Mo!$M$17+Scenario_Currents!CS14*Mo!$N$17+Scenario_Currents!CS15*Mo!$O$17+Scenario_Currents!CS16*Mo!$P$17+Scenario_Currents!CS17*Mo!$Q$17+Scenario_Currents!CS18*Mo!$R$17)</f>
        <v>0</v>
      </c>
    </row>
    <row r="18" customFormat="false" ht="15" hidden="false" customHeight="false" outlineLevel="0" collapsed="false">
      <c r="A18" s="11" t="s">
        <v>45</v>
      </c>
      <c r="B18" s="10" t="n">
        <f aca="false">Scenario_Currents!B18*(Scenario_Currents!B3*Mo!$C$18+Scenario_Currents!B4*Mo!$D$18+Scenario_Currents!B5*Mo!$E$18+Scenario_Currents!B6*Mo!$F$18+Scenario_Currents!B7*Mo!$G$18+Scenario_Currents!B8*Mo!$H$18+Scenario_Currents!B9*Mo!$I$18+Scenario_Currents!B10*Mo!$J$18+Scenario_Currents!B11*Mo!$K$18+Scenario_Currents!B12*Mo!$L$18+Scenario_Currents!B13*Mo!$M$18+Scenario_Currents!B14*Mo!$N$18+Scenario_Currents!B15*Mo!$O$18+Scenario_Currents!B16*Mo!$P$18+Scenario_Currents!B17*Mo!$Q$18+Scenario_Currents!B18*Mo!$R$18)</f>
        <v>-1.94745199993912E-005</v>
      </c>
      <c r="C18" s="10" t="n">
        <f aca="false">Scenario_Currents!C18*(Scenario_Currents!C3*Mo!$C$18+Scenario_Currents!C4*Mo!$D$18+Scenario_Currents!C5*Mo!$E$18+Scenario_Currents!C6*Mo!$F$18+Scenario_Currents!C7*Mo!$G$18+Scenario_Currents!C8*Mo!$H$18+Scenario_Currents!C9*Mo!$I$18+Scenario_Currents!C10*Mo!$J$18+Scenario_Currents!C11*Mo!$K$18+Scenario_Currents!C12*Mo!$L$18+Scenario_Currents!C13*Mo!$M$18+Scenario_Currents!C14*Mo!$N$18+Scenario_Currents!C15*Mo!$O$18+Scenario_Currents!C16*Mo!$P$18+Scenario_Currents!C17*Mo!$Q$18+Scenario_Currents!C18*Mo!$R$18)</f>
        <v>-1.91747857584731E-005</v>
      </c>
      <c r="D18" s="10" t="n">
        <f aca="false">Scenario_Currents!D18*(Scenario_Currents!D3*Mo!$C$18+Scenario_Currents!D4*Mo!$D$18+Scenario_Currents!D5*Mo!$E$18+Scenario_Currents!D6*Mo!$F$18+Scenario_Currents!D7*Mo!$G$18+Scenario_Currents!D8*Mo!$H$18+Scenario_Currents!D9*Mo!$I$18+Scenario_Currents!D10*Mo!$J$18+Scenario_Currents!D11*Mo!$K$18+Scenario_Currents!D12*Mo!$L$18+Scenario_Currents!D13*Mo!$M$18+Scenario_Currents!D14*Mo!$N$18+Scenario_Currents!D15*Mo!$O$18+Scenario_Currents!D16*Mo!$P$18+Scenario_Currents!D17*Mo!$Q$18+Scenario_Currents!D18*Mo!$R$18)</f>
        <v>-1.83027999982599E-005</v>
      </c>
      <c r="E18" s="10" t="n">
        <f aca="false">Scenario_Currents!E18*(Scenario_Currents!E3*Mo!$C$18+Scenario_Currents!E4*Mo!$D$18+Scenario_Currents!E5*Mo!$E$18+Scenario_Currents!E6*Mo!$F$18+Scenario_Currents!E7*Mo!$G$18+Scenario_Currents!E8*Mo!$H$18+Scenario_Currents!E9*Mo!$I$18+Scenario_Currents!E10*Mo!$J$18+Scenario_Currents!E11*Mo!$K$18+Scenario_Currents!E12*Mo!$L$18+Scenario_Currents!E13*Mo!$M$18+Scenario_Currents!E14*Mo!$N$18+Scenario_Currents!E15*Mo!$O$18+Scenario_Currents!E16*Mo!$P$18+Scenario_Currents!E17*Mo!$Q$18+Scenario_Currents!E18*Mo!$R$18)</f>
        <v>-1.78348478387522E-005</v>
      </c>
      <c r="F18" s="10" t="n">
        <f aca="false">Scenario_Currents!F18*(Scenario_Currents!F3*Mo!$C$18+Scenario_Currents!F4*Mo!$D$18+Scenario_Currents!F5*Mo!$E$18+Scenario_Currents!F6*Mo!$F$18+Scenario_Currents!F7*Mo!$G$18+Scenario_Currents!F8*Mo!$H$18+Scenario_Currents!F9*Mo!$I$18+Scenario_Currents!F10*Mo!$J$18+Scenario_Currents!F11*Mo!$K$18+Scenario_Currents!F12*Mo!$L$18+Scenario_Currents!F13*Mo!$M$18+Scenario_Currents!F14*Mo!$N$18+Scenario_Currents!F15*Mo!$O$18+Scenario_Currents!F16*Mo!$P$18+Scenario_Currents!F17*Mo!$Q$18+Scenario_Currents!F18*Mo!$R$18)</f>
        <v>-1.78419857586361E-005</v>
      </c>
      <c r="G18" s="10" t="n">
        <f aca="false">Scenario_Currents!G18*(Scenario_Currents!G3*Mo!$C$18+Scenario_Currents!G4*Mo!$D$18+Scenario_Currents!G5*Mo!$E$18+Scenario_Currents!G6*Mo!$F$18+Scenario_Currents!G7*Mo!$G$18+Scenario_Currents!G8*Mo!$H$18+Scenario_Currents!G9*Mo!$I$18+Scenario_Currents!G10*Mo!$J$18+Scenario_Currents!G11*Mo!$K$18+Scenario_Currents!G12*Mo!$L$18+Scenario_Currents!G13*Mo!$M$18+Scenario_Currents!G14*Mo!$N$18+Scenario_Currents!G15*Mo!$O$18+Scenario_Currents!G16*Mo!$P$18+Scenario_Currents!G17*Mo!$Q$18+Scenario_Currents!G18*Mo!$R$18)</f>
        <v>-1.6926599999037E-005</v>
      </c>
      <c r="H18" s="10" t="n">
        <f aca="false">Scenario_Currents!H18*(Scenario_Currents!H3*Mo!$C$18+Scenario_Currents!H4*Mo!$D$18+Scenario_Currents!H5*Mo!$E$18+Scenario_Currents!H6*Mo!$F$18+Scenario_Currents!H7*Mo!$G$18+Scenario_Currents!H8*Mo!$H$18+Scenario_Currents!H9*Mo!$I$18+Scenario_Currents!H10*Mo!$J$18+Scenario_Currents!H11*Mo!$K$18+Scenario_Currents!H12*Mo!$L$18+Scenario_Currents!H13*Mo!$M$18+Scenario_Currents!H14*Mo!$N$18+Scenario_Currents!H15*Mo!$O$18+Scenario_Currents!H16*Mo!$P$18+Scenario_Currents!H17*Mo!$Q$18+Scenario_Currents!H18*Mo!$R$18)</f>
        <v>-5.54550478375218E-005</v>
      </c>
      <c r="I18" s="10" t="n">
        <f aca="false">Scenario_Currents!I18*(Scenario_Currents!I3*Mo!$C$18+Scenario_Currents!I4*Mo!$D$18+Scenario_Currents!I5*Mo!$E$18+Scenario_Currents!I6*Mo!$F$18+Scenario_Currents!I7*Mo!$G$18+Scenario_Currents!I8*Mo!$H$18+Scenario_Currents!I9*Mo!$I$18+Scenario_Currents!I10*Mo!$J$18+Scenario_Currents!I11*Mo!$K$18+Scenario_Currents!I12*Mo!$L$18+Scenario_Currents!I13*Mo!$M$18+Scenario_Currents!I14*Mo!$N$18+Scenario_Currents!I15*Mo!$O$18+Scenario_Currents!I16*Mo!$P$18+Scenario_Currents!I17*Mo!$Q$18+Scenario_Currents!I18*Mo!$R$18)</f>
        <v>-5.55531857582599E-005</v>
      </c>
      <c r="J18" s="10" t="n">
        <f aca="false">Scenario_Currents!J18*(Scenario_Currents!J3*Mo!$C$18+Scenario_Currents!J4*Mo!$D$18+Scenario_Currents!J5*Mo!$E$18+Scenario_Currents!J6*Mo!$F$18+Scenario_Currents!J7*Mo!$G$18+Scenario_Currents!J8*Mo!$H$18+Scenario_Currents!J9*Mo!$I$18+Scenario_Currents!J10*Mo!$J$18+Scenario_Currents!J11*Mo!$K$18+Scenario_Currents!J12*Mo!$L$18+Scenario_Currents!J13*Mo!$M$18+Scenario_Currents!J14*Mo!$N$18+Scenario_Currents!J15*Mo!$O$18+Scenario_Currents!J16*Mo!$P$18+Scenario_Currents!J17*Mo!$Q$18+Scenario_Currents!J18*Mo!$R$18)</f>
        <v>-1.56131999988346E-005</v>
      </c>
      <c r="K18" s="10" t="n">
        <f aca="false">Scenario_Currents!K18*(Scenario_Currents!K3*Mo!$C$18+Scenario_Currents!K4*Mo!$D$18+Scenario_Currents!K5*Mo!$E$18+Scenario_Currents!K6*Mo!$F$18+Scenario_Currents!K7*Mo!$G$18+Scenario_Currents!K8*Mo!$H$18+Scenario_Currents!K9*Mo!$I$18+Scenario_Currents!K10*Mo!$J$18+Scenario_Currents!K11*Mo!$K$18+Scenario_Currents!K12*Mo!$L$18+Scenario_Currents!K13*Mo!$M$18+Scenario_Currents!K14*Mo!$N$18+Scenario_Currents!K15*Mo!$O$18+Scenario_Currents!K16*Mo!$P$18+Scenario_Currents!K17*Mo!$Q$18+Scenario_Currents!K18*Mo!$R$18)</f>
        <v>-1.50682478387707E-005</v>
      </c>
      <c r="L18" s="10" t="n">
        <f aca="false">Scenario_Currents!L18*(Scenario_Currents!L3*Mo!$C$18+Scenario_Currents!L4*Mo!$D$18+Scenario_Currents!L5*Mo!$E$18+Scenario_Currents!L6*Mo!$F$18+Scenario_Currents!L7*Mo!$G$18+Scenario_Currents!L8*Mo!$H$18+Scenario_Currents!L9*Mo!$I$18+Scenario_Currents!L10*Mo!$J$18+Scenario_Currents!L11*Mo!$K$18+Scenario_Currents!L12*Mo!$L$18+Scenario_Currents!L13*Mo!$M$18+Scenario_Currents!L14*Mo!$N$18+Scenario_Currents!L15*Mo!$O$18+Scenario_Currents!L16*Mo!$P$18+Scenario_Currents!L17*Mo!$Q$18+Scenario_Currents!L18*Mo!$R$18)</f>
        <v>-1.50419857585001E-005</v>
      </c>
      <c r="M18" s="10" t="n">
        <f aca="false">Scenario_Currents!M18*(Scenario_Currents!M3*Mo!$C$18+Scenario_Currents!M4*Mo!$D$18+Scenario_Currents!M5*Mo!$E$18+Scenario_Currents!M6*Mo!$F$18+Scenario_Currents!M7*Mo!$G$18+Scenario_Currents!M8*Mo!$H$18+Scenario_Currents!M9*Mo!$I$18+Scenario_Currents!M10*Mo!$J$18+Scenario_Currents!M11*Mo!$K$18+Scenario_Currents!M12*Mo!$L$18+Scenario_Currents!M13*Mo!$M$18+Scenario_Currents!M14*Mo!$N$18+Scenario_Currents!M15*Mo!$O$18+Scenario_Currents!M16*Mo!$P$18+Scenario_Currents!M17*Mo!$Q$18+Scenario_Currents!M18*Mo!$R$18)</f>
        <v>-1.40595999970627E-005</v>
      </c>
      <c r="N18" s="10" t="n">
        <f aca="false">Scenario_Currents!N18*(Scenario_Currents!N3*Mo!$C$18+Scenario_Currents!N4*Mo!$D$18+Scenario_Currents!N5*Mo!$E$18+Scenario_Currents!N6*Mo!$F$18+Scenario_Currents!N7*Mo!$G$18+Scenario_Currents!N8*Mo!$H$18+Scenario_Currents!N9*Mo!$I$18+Scenario_Currents!N10*Mo!$J$18+Scenario_Currents!N11*Mo!$K$18+Scenario_Currents!N12*Mo!$L$18+Scenario_Currents!N13*Mo!$M$18+Scenario_Currents!N14*Mo!$N$18+Scenario_Currents!N15*Mo!$O$18+Scenario_Currents!N16*Mo!$P$18+Scenario_Currents!N17*Mo!$Q$18+Scenario_Currents!N18*Mo!$R$18)</f>
        <v>-1.35246478382009E-005</v>
      </c>
      <c r="O18" s="10" t="n">
        <f aca="false">Scenario_Currents!O18*(Scenario_Currents!O3*Mo!$C$18+Scenario_Currents!O4*Mo!$D$18+Scenario_Currents!O5*Mo!$E$18+Scenario_Currents!O6*Mo!$F$18+Scenario_Currents!O7*Mo!$G$18+Scenario_Currents!O8*Mo!$H$18+Scenario_Currents!O9*Mo!$I$18+Scenario_Currents!O10*Mo!$J$18+Scenario_Currents!O11*Mo!$K$18+Scenario_Currents!O12*Mo!$L$18+Scenario_Currents!O13*Mo!$M$18+Scenario_Currents!O14*Mo!$N$18+Scenario_Currents!O15*Mo!$O$18+Scenario_Currents!O16*Mo!$P$18+Scenario_Currents!O17*Mo!$Q$18+Scenario_Currents!O18*Mo!$R$18)</f>
        <v>-1.4088385758508E-005</v>
      </c>
      <c r="P18" s="10" t="n">
        <f aca="false">Scenario_Currents!P18*(Scenario_Currents!P3*Mo!$C$18+Scenario_Currents!P4*Mo!$D$18+Scenario_Currents!P5*Mo!$E$18+Scenario_Currents!P6*Mo!$F$18+Scenario_Currents!P7*Mo!$G$18+Scenario_Currents!P8*Mo!$H$18+Scenario_Currents!P9*Mo!$I$18+Scenario_Currents!P10*Mo!$J$18+Scenario_Currents!P11*Mo!$K$18+Scenario_Currents!P12*Mo!$L$18+Scenario_Currents!P13*Mo!$M$18+Scenario_Currents!P14*Mo!$N$18+Scenario_Currents!P15*Mo!$O$18+Scenario_Currents!P16*Mo!$P$18+Scenario_Currents!P17*Mo!$Q$18+Scenario_Currents!P18*Mo!$R$18)</f>
        <v>-1.30829999964166E-005</v>
      </c>
      <c r="Q18" s="10" t="n">
        <f aca="false">Scenario_Currents!Q18*(Scenario_Currents!Q3*Mo!$C$18+Scenario_Currents!Q4*Mo!$D$18+Scenario_Currents!Q5*Mo!$E$18+Scenario_Currents!Q6*Mo!$F$18+Scenario_Currents!Q7*Mo!$G$18+Scenario_Currents!Q8*Mo!$H$18+Scenario_Currents!Q9*Mo!$I$18+Scenario_Currents!Q10*Mo!$J$18+Scenario_Currents!Q11*Mo!$K$18+Scenario_Currents!Q12*Mo!$L$18+Scenario_Currents!Q13*Mo!$M$18+Scenario_Currents!Q14*Mo!$N$18+Scenario_Currents!Q15*Mo!$O$18+Scenario_Currents!Q16*Mo!$P$18+Scenario_Currents!Q17*Mo!$Q$18+Scenario_Currents!Q18*Mo!$R$18)</f>
        <v>-1.25284478388474E-005</v>
      </c>
      <c r="R18" s="10" t="n">
        <f aca="false">Scenario_Currents!R18*(Scenario_Currents!R3*Mo!$C$18+Scenario_Currents!R4*Mo!$D$18+Scenario_Currents!R5*Mo!$E$18+Scenario_Currents!R6*Mo!$F$18+Scenario_Currents!R7*Mo!$G$18+Scenario_Currents!R8*Mo!$H$18+Scenario_Currents!R9*Mo!$I$18+Scenario_Currents!R10*Mo!$J$18+Scenario_Currents!R11*Mo!$K$18+Scenario_Currents!R12*Mo!$L$18+Scenario_Currents!R13*Mo!$M$18+Scenario_Currents!R14*Mo!$N$18+Scenario_Currents!R15*Mo!$O$18+Scenario_Currents!R16*Mo!$P$18+Scenario_Currents!R17*Mo!$Q$18+Scenario_Currents!R18*Mo!$R$18)</f>
        <v>-1.91747857584731E-005</v>
      </c>
      <c r="S18" s="10" t="n">
        <f aca="false">Scenario_Currents!S18*(Scenario_Currents!S3*Mo!$C$18+Scenario_Currents!S4*Mo!$D$18+Scenario_Currents!S5*Mo!$E$18+Scenario_Currents!S6*Mo!$F$18+Scenario_Currents!S7*Mo!$G$18+Scenario_Currents!S8*Mo!$H$18+Scenario_Currents!S9*Mo!$I$18+Scenario_Currents!S10*Mo!$J$18+Scenario_Currents!S11*Mo!$K$18+Scenario_Currents!S12*Mo!$L$18+Scenario_Currents!S13*Mo!$M$18+Scenario_Currents!S14*Mo!$N$18+Scenario_Currents!S15*Mo!$O$18+Scenario_Currents!S16*Mo!$P$18+Scenario_Currents!S17*Mo!$Q$18+Scenario_Currents!S18*Mo!$R$18)</f>
        <v>-1.83027999982599E-005</v>
      </c>
      <c r="T18" s="10" t="n">
        <f aca="false">Scenario_Currents!T18*(Scenario_Currents!T3*Mo!$C$18+Scenario_Currents!T4*Mo!$D$18+Scenario_Currents!T5*Mo!$E$18+Scenario_Currents!T6*Mo!$F$18+Scenario_Currents!T7*Mo!$G$18+Scenario_Currents!T8*Mo!$H$18+Scenario_Currents!T9*Mo!$I$18+Scenario_Currents!T10*Mo!$J$18+Scenario_Currents!T11*Mo!$K$18+Scenario_Currents!T12*Mo!$L$18+Scenario_Currents!T13*Mo!$M$18+Scenario_Currents!T14*Mo!$N$18+Scenario_Currents!T15*Mo!$O$18+Scenario_Currents!T16*Mo!$P$18+Scenario_Currents!T17*Mo!$Q$18+Scenario_Currents!T18*Mo!$R$18)</f>
        <v>-1.78348478387522E-005</v>
      </c>
      <c r="U18" s="10" t="n">
        <f aca="false">Scenario_Currents!U18*(Scenario_Currents!U3*Mo!$C$18+Scenario_Currents!U4*Mo!$D$18+Scenario_Currents!U5*Mo!$E$18+Scenario_Currents!U6*Mo!$F$18+Scenario_Currents!U7*Mo!$G$18+Scenario_Currents!U8*Mo!$H$18+Scenario_Currents!U9*Mo!$I$18+Scenario_Currents!U10*Mo!$J$18+Scenario_Currents!U11*Mo!$K$18+Scenario_Currents!U12*Mo!$L$18+Scenario_Currents!U13*Mo!$M$18+Scenario_Currents!U14*Mo!$N$18+Scenario_Currents!U15*Mo!$O$18+Scenario_Currents!U16*Mo!$P$18+Scenario_Currents!U17*Mo!$Q$18+Scenario_Currents!U18*Mo!$R$18)</f>
        <v>-3.31258575964464E-006</v>
      </c>
      <c r="V18" s="10" t="n">
        <f aca="false">Scenario_Currents!V18*(Scenario_Currents!V3*Mo!$C$18+Scenario_Currents!V4*Mo!$D$18+Scenario_Currents!V5*Mo!$E$18+Scenario_Currents!V6*Mo!$F$18+Scenario_Currents!V7*Mo!$G$18+Scenario_Currents!V8*Mo!$H$18+Scenario_Currents!V9*Mo!$I$18+Scenario_Currents!V10*Mo!$J$18+Scenario_Currents!V11*Mo!$K$18+Scenario_Currents!V12*Mo!$L$18+Scenario_Currents!V13*Mo!$M$18+Scenario_Currents!V14*Mo!$N$18+Scenario_Currents!V15*Mo!$O$18+Scenario_Currents!V16*Mo!$P$18+Scenario_Currents!V17*Mo!$Q$18+Scenario_Currents!V18*Mo!$R$18)</f>
        <v>-2.31959999974496E-006</v>
      </c>
      <c r="W18" s="10" t="n">
        <f aca="false">Scenario_Currents!W18*(Scenario_Currents!W3*Mo!$C$18+Scenario_Currents!W4*Mo!$D$18+Scenario_Currents!W5*Mo!$E$18+Scenario_Currents!W6*Mo!$F$18+Scenario_Currents!W7*Mo!$G$18+Scenario_Currents!W8*Mo!$H$18+Scenario_Currents!W9*Mo!$I$18+Scenario_Currents!W10*Mo!$J$18+Scenario_Currents!W11*Mo!$K$18+Scenario_Currents!W12*Mo!$L$18+Scenario_Currents!W13*Mo!$M$18+Scenario_Currents!W14*Mo!$N$18+Scenario_Currents!W15*Mo!$O$18+Scenario_Currents!W16*Mo!$P$18+Scenario_Currents!W17*Mo!$Q$18+Scenario_Currents!W18*Mo!$R$18)</f>
        <v>-1.78404783886285E-006</v>
      </c>
      <c r="X18" s="10" t="n">
        <f aca="false">Scenario_Currents!X18*(Scenario_Currents!X3*Mo!$C$18+Scenario_Currents!X4*Mo!$D$18+Scenario_Currents!X5*Mo!$E$18+Scenario_Currents!X6*Mo!$F$18+Scenario_Currents!X7*Mo!$G$18+Scenario_Currents!X8*Mo!$H$18+Scenario_Currents!X9*Mo!$I$18+Scenario_Currents!X10*Mo!$J$18+Scenario_Currents!X11*Mo!$K$18+Scenario_Currents!X12*Mo!$L$18+Scenario_Currents!X13*Mo!$M$18+Scenario_Currents!X14*Mo!$N$18+Scenario_Currents!X15*Mo!$O$18+Scenario_Currents!X16*Mo!$P$18+Scenario_Currents!X17*Mo!$Q$18+Scenario_Currents!X18*Mo!$R$18)</f>
        <v>-1.00399857571639E-005</v>
      </c>
      <c r="Y18" s="10" t="n">
        <f aca="false">Scenario_Currents!Y18*(Scenario_Currents!Y3*Mo!$C$18+Scenario_Currents!Y4*Mo!$D$18+Scenario_Currents!Y5*Mo!$E$18+Scenario_Currents!Y6*Mo!$F$18+Scenario_Currents!Y7*Mo!$G$18+Scenario_Currents!Y8*Mo!$H$18+Scenario_Currents!Y9*Mo!$I$18+Scenario_Currents!Y10*Mo!$J$18+Scenario_Currents!Y11*Mo!$K$18+Scenario_Currents!Y12*Mo!$L$18+Scenario_Currents!Y13*Mo!$M$18+Scenario_Currents!Y14*Mo!$N$18+Scenario_Currents!Y15*Mo!$O$18+Scenario_Currents!Y16*Mo!$P$18+Scenario_Currents!Y17*Mo!$Q$18+Scenario_Currents!Y18*Mo!$R$18)</f>
        <v>-9.05279999827147E-006</v>
      </c>
      <c r="Z18" s="10" t="n">
        <f aca="false">Scenario_Currents!Z18*(Scenario_Currents!Z3*Mo!$C$18+Scenario_Currents!Z4*Mo!$D$18+Scenario_Currents!Z5*Mo!$E$18+Scenario_Currents!Z6*Mo!$F$18+Scenario_Currents!Z7*Mo!$G$18+Scenario_Currents!Z8*Mo!$H$18+Scenario_Currents!Z9*Mo!$I$18+Scenario_Currents!Z10*Mo!$J$18+Scenario_Currents!Z11*Mo!$K$18+Scenario_Currents!Z12*Mo!$L$18+Scenario_Currents!Z13*Mo!$M$18+Scenario_Currents!Z14*Mo!$N$18+Scenario_Currents!Z15*Mo!$O$18+Scenario_Currents!Z16*Mo!$P$18+Scenario_Currents!Z17*Mo!$Q$18+Scenario_Currents!Z18*Mo!$R$18)</f>
        <v>-8.5704478380719E-006</v>
      </c>
      <c r="AA18" s="10" t="n">
        <f aca="false">Scenario_Currents!AA18*(Scenario_Currents!AA3*Mo!$C$18+Scenario_Currents!AA4*Mo!$D$18+Scenario_Currents!AA5*Mo!$E$18+Scenario_Currents!AA6*Mo!$F$18+Scenario_Currents!AA7*Mo!$G$18+Scenario_Currents!AA8*Mo!$H$18+Scenario_Currents!AA9*Mo!$I$18+Scenario_Currents!AA10*Mo!$J$18+Scenario_Currents!AA11*Mo!$K$18+Scenario_Currents!AA12*Mo!$L$18+Scenario_Currents!AA13*Mo!$M$18+Scenario_Currents!AA14*Mo!$N$18+Scenario_Currents!AA15*Mo!$O$18+Scenario_Currents!AA16*Mo!$P$18+Scenario_Currents!AA17*Mo!$Q$18+Scenario_Currents!AA18*Mo!$R$18)</f>
        <v>-1.47581857576947E-005</v>
      </c>
      <c r="AB18" s="10" t="n">
        <f aca="false">Scenario_Currents!AB18*(Scenario_Currents!AB3*Mo!$C$18+Scenario_Currents!AB4*Mo!$D$18+Scenario_Currents!AB5*Mo!$E$18+Scenario_Currents!AB6*Mo!$F$18+Scenario_Currents!AB7*Mo!$G$18+Scenario_Currents!AB8*Mo!$H$18+Scenario_Currents!AB9*Mo!$I$18+Scenario_Currents!AB10*Mo!$J$18+Scenario_Currents!AB11*Mo!$K$18+Scenario_Currents!AB12*Mo!$L$18+Scenario_Currents!AB13*Mo!$M$18+Scenario_Currents!AB14*Mo!$N$18+Scenario_Currents!AB15*Mo!$O$18+Scenario_Currents!AB16*Mo!$P$18+Scenario_Currents!AB17*Mo!$Q$18+Scenario_Currents!AB18*Mo!$R$18)</f>
        <v>-1.37601999988524E-005</v>
      </c>
      <c r="AC18" s="10" t="n">
        <f aca="false">Scenario_Currents!AC18*(Scenario_Currents!AC3*Mo!$C$18+Scenario_Currents!AC4*Mo!$D$18+Scenario_Currents!AC5*Mo!$E$18+Scenario_Currents!AC6*Mo!$F$18+Scenario_Currents!AC7*Mo!$G$18+Scenario_Currents!AC8*Mo!$H$18+Scenario_Currents!AC9*Mo!$I$18+Scenario_Currents!AC10*Mo!$J$18+Scenario_Currents!AC11*Mo!$K$18+Scenario_Currents!AC12*Mo!$L$18+Scenario_Currents!AC13*Mo!$M$18+Scenario_Currents!AC14*Mo!$N$18+Scenario_Currents!AC15*Mo!$O$18+Scenario_Currents!AC16*Mo!$P$18+Scenario_Currents!AC17*Mo!$Q$18+Scenario_Currents!AC18*Mo!$R$18)</f>
        <v>-1.32566478379812E-005</v>
      </c>
      <c r="AD18" s="10" t="n">
        <f aca="false">Scenario_Currents!AD18*(Scenario_Currents!AD3*Mo!$C$18+Scenario_Currents!AD4*Mo!$D$18+Scenario_Currents!AD5*Mo!$E$18+Scenario_Currents!AD6*Mo!$F$18+Scenario_Currents!AD7*Mo!$G$18+Scenario_Currents!AD8*Mo!$H$18+Scenario_Currents!AD9*Mo!$I$18+Scenario_Currents!AD10*Mo!$J$18+Scenario_Currents!AD11*Mo!$K$18+Scenario_Currents!AD12*Mo!$L$18+Scenario_Currents!AD13*Mo!$M$18+Scenario_Currents!AD14*Mo!$N$18+Scenario_Currents!AD15*Mo!$O$18+Scenario_Currents!AD16*Mo!$P$18+Scenario_Currents!AD17*Mo!$Q$18+Scenario_Currents!AD18*Mo!$R$18)</f>
        <v>-1.87795857572767E-005</v>
      </c>
      <c r="AE18" s="10" t="n">
        <f aca="false">Scenario_Currents!AE18*(Scenario_Currents!AE3*Mo!$C$18+Scenario_Currents!AE4*Mo!$D$18+Scenario_Currents!AE5*Mo!$E$18+Scenario_Currents!AE6*Mo!$F$18+Scenario_Currents!AE7*Mo!$G$18+Scenario_Currents!AE8*Mo!$H$18+Scenario_Currents!AE9*Mo!$I$18+Scenario_Currents!AE10*Mo!$J$18+Scenario_Currents!AE11*Mo!$K$18+Scenario_Currents!AE12*Mo!$L$18+Scenario_Currents!AE13*Mo!$M$18+Scenario_Currents!AE14*Mo!$N$18+Scenario_Currents!AE15*Mo!$O$18+Scenario_Currents!AE16*Mo!$P$18+Scenario_Currents!AE17*Mo!$Q$18+Scenario_Currents!AE18*Mo!$R$18)</f>
        <v>-1.78745999985797E-005</v>
      </c>
      <c r="AF18" s="10" t="n">
        <f aca="false">Scenario_Currents!AF18*(Scenario_Currents!AF3*Mo!$C$18+Scenario_Currents!AF4*Mo!$D$18+Scenario_Currents!AF5*Mo!$E$18+Scenario_Currents!AF6*Mo!$F$18+Scenario_Currents!AF7*Mo!$G$18+Scenario_Currents!AF8*Mo!$H$18+Scenario_Currents!AF9*Mo!$I$18+Scenario_Currents!AF10*Mo!$J$18+Scenario_Currents!AF11*Mo!$K$18+Scenario_Currents!AF12*Mo!$L$18+Scenario_Currents!AF13*Mo!$M$18+Scenario_Currents!AF14*Mo!$N$18+Scenario_Currents!AF15*Mo!$O$18+Scenario_Currents!AF16*Mo!$P$18+Scenario_Currents!AF17*Mo!$Q$18+Scenario_Currents!AF18*Mo!$R$18)</f>
        <v>-1.7352847838659E-005</v>
      </c>
      <c r="AG18" s="10" t="n">
        <f aca="false">Scenario_Currents!AG18*(Scenario_Currents!AG3*Mo!$C$18+Scenario_Currents!AG4*Mo!$D$18+Scenario_Currents!AG5*Mo!$E$18+Scenario_Currents!AG6*Mo!$F$18+Scenario_Currents!AG7*Mo!$G$18+Scenario_Currents!AG8*Mo!$H$18+Scenario_Currents!AG9*Mo!$I$18+Scenario_Currents!AG10*Mo!$J$18+Scenario_Currents!AG11*Mo!$K$18+Scenario_Currents!AG12*Mo!$L$18+Scenario_Currents!AG13*Mo!$M$18+Scenario_Currents!AG14*Mo!$N$18+Scenario_Currents!AG15*Mo!$O$18+Scenario_Currents!AG16*Mo!$P$18+Scenario_Currents!AG17*Mo!$Q$18+Scenario_Currents!AG18*Mo!$R$18)</f>
        <v>-2.01119857567509E-005</v>
      </c>
      <c r="AH18" s="10" t="n">
        <f aca="false">Scenario_Currents!AH18*(Scenario_Currents!AH3*Mo!$C$18+Scenario_Currents!AH4*Mo!$D$18+Scenario_Currents!AH5*Mo!$E$18+Scenario_Currents!AH6*Mo!$F$18+Scenario_Currents!AH7*Mo!$G$18+Scenario_Currents!AH8*Mo!$H$18+Scenario_Currents!AH9*Mo!$I$18+Scenario_Currents!AH10*Mo!$J$18+Scenario_Currents!AH11*Mo!$K$18+Scenario_Currents!AH12*Mo!$L$18+Scenario_Currents!AH13*Mo!$M$18+Scenario_Currents!AH14*Mo!$N$18+Scenario_Currents!AH15*Mo!$O$18+Scenario_Currents!AH16*Mo!$P$18+Scenario_Currents!AH17*Mo!$Q$18+Scenario_Currents!AH18*Mo!$R$18)</f>
        <v>-1.91877999965277E-005</v>
      </c>
      <c r="AI18" s="10" t="n">
        <f aca="false">Scenario_Currents!AI18*(Scenario_Currents!AI3*Mo!$C$18+Scenario_Currents!AI4*Mo!$D$18+Scenario_Currents!AI5*Mo!$E$18+Scenario_Currents!AI6*Mo!$F$18+Scenario_Currents!AI7*Mo!$G$18+Scenario_Currents!AI8*Mo!$H$18+Scenario_Currents!AI9*Mo!$I$18+Scenario_Currents!AI10*Mo!$J$18+Scenario_Currents!AI11*Mo!$K$18+Scenario_Currents!AI12*Mo!$L$18+Scenario_Currents!AI13*Mo!$M$18+Scenario_Currents!AI14*Mo!$N$18+Scenario_Currents!AI15*Mo!$O$18+Scenario_Currents!AI16*Mo!$P$18+Scenario_Currents!AI17*Mo!$Q$18+Scenario_Currents!AI18*Mo!$R$18)</f>
        <v>-1.87042478370234E-005</v>
      </c>
      <c r="AJ18" s="10" t="n">
        <f aca="false">Scenario_Currents!AJ18*(Scenario_Currents!AJ3*Mo!$C$18+Scenario_Currents!AJ4*Mo!$D$18+Scenario_Currents!AJ5*Mo!$E$18+Scenario_Currents!AJ6*Mo!$F$18+Scenario_Currents!AJ7*Mo!$G$18+Scenario_Currents!AJ8*Mo!$H$18+Scenario_Currents!AJ9*Mo!$I$18+Scenario_Currents!AJ10*Mo!$J$18+Scenario_Currents!AJ11*Mo!$K$18+Scenario_Currents!AJ12*Mo!$L$18+Scenario_Currents!AJ13*Mo!$M$18+Scenario_Currents!AJ14*Mo!$N$18+Scenario_Currents!AJ15*Mo!$O$18+Scenario_Currents!AJ16*Mo!$P$18+Scenario_Currents!AJ17*Mo!$Q$18+Scenario_Currents!AJ18*Mo!$R$18)</f>
        <v>-1.77287408198576</v>
      </c>
      <c r="AK18" s="10" t="n">
        <f aca="false">Scenario_Currents!AK18*(Scenario_Currents!AK3*Mo!$C$18+Scenario_Currents!AK4*Mo!$D$18+Scenario_Currents!AK5*Mo!$E$18+Scenario_Currents!AK6*Mo!$F$18+Scenario_Currents!AK7*Mo!$G$18+Scenario_Currents!AK8*Mo!$H$18+Scenario_Currents!AK9*Mo!$I$18+Scenario_Currents!AK10*Mo!$J$18+Scenario_Currents!AK11*Mo!$K$18+Scenario_Currents!AK12*Mo!$L$18+Scenario_Currents!AK13*Mo!$M$18+Scenario_Currents!AK14*Mo!$N$18+Scenario_Currents!AK15*Mo!$O$18+Scenario_Currents!AK16*Mo!$P$18+Scenario_Currents!AK17*Mo!$Q$18+Scenario_Currents!AK18*Mo!$R$18)</f>
        <v>-1.8351105502</v>
      </c>
      <c r="AL18" s="10" t="n">
        <f aca="false">Scenario_Currents!AL18*(Scenario_Currents!AL3*Mo!$C$18+Scenario_Currents!AL4*Mo!$D$18+Scenario_Currents!AL5*Mo!$E$18+Scenario_Currents!AL6*Mo!$F$18+Scenario_Currents!AL7*Mo!$G$18+Scenario_Currents!AL8*Mo!$H$18+Scenario_Currents!AL9*Mo!$I$18+Scenario_Currents!AL10*Mo!$J$18+Scenario_Currents!AL11*Mo!$K$18+Scenario_Currents!AL12*Mo!$L$18+Scenario_Currents!AL13*Mo!$M$18+Scenario_Currents!AL14*Mo!$N$18+Scenario_Currents!AL15*Mo!$O$18+Scenario_Currents!AL16*Mo!$P$18+Scenario_Currents!AL17*Mo!$Q$18+Scenario_Currents!AL18*Mo!$R$18)</f>
        <v>-1.83923264044784</v>
      </c>
      <c r="AM18" s="10" t="n">
        <f aca="false">Scenario_Currents!AM18*(Scenario_Currents!AM3*Mo!$C$18+Scenario_Currents!AM4*Mo!$D$18+Scenario_Currents!AM5*Mo!$E$18+Scenario_Currents!AM6*Mo!$F$18+Scenario_Currents!AM7*Mo!$G$18+Scenario_Currents!AM8*Mo!$H$18+Scenario_Currents!AM9*Mo!$I$18+Scenario_Currents!AM10*Mo!$J$18+Scenario_Currents!AM11*Mo!$K$18+Scenario_Currents!AM12*Mo!$L$18+Scenario_Currents!AM13*Mo!$M$18+Scenario_Currents!AM14*Mo!$N$18+Scenario_Currents!AM15*Mo!$O$18+Scenario_Currents!AM16*Mo!$P$18+Scenario_Currents!AM17*Mo!$Q$18+Scenario_Currents!AM18*Mo!$R$18)</f>
        <v>-1.34769094038576</v>
      </c>
      <c r="AN18" s="10" t="n">
        <f aca="false">Scenario_Currents!AN18*(Scenario_Currents!AN3*Mo!$C$18+Scenario_Currents!AN4*Mo!$D$18+Scenario_Currents!AN5*Mo!$E$18+Scenario_Currents!AN6*Mo!$F$18+Scenario_Currents!AN7*Mo!$G$18+Scenario_Currents!AN8*Mo!$H$18+Scenario_Currents!AN9*Mo!$I$18+Scenario_Currents!AN10*Mo!$J$18+Scenario_Currents!AN11*Mo!$K$18+Scenario_Currents!AN12*Mo!$L$18+Scenario_Currents!AN13*Mo!$M$18+Scenario_Currents!AN14*Mo!$N$18+Scenario_Currents!AN15*Mo!$O$18+Scenario_Currents!AN16*Mo!$P$18+Scenario_Currents!AN17*Mo!$Q$18+Scenario_Currents!AN18*Mo!$R$18)</f>
        <v>-1.417403377</v>
      </c>
      <c r="AO18" s="10" t="n">
        <f aca="false">Scenario_Currents!AO18*(Scenario_Currents!AO3*Mo!$C$18+Scenario_Currents!AO4*Mo!$D$18+Scenario_Currents!AO5*Mo!$E$18+Scenario_Currents!AO6*Mo!$F$18+Scenario_Currents!AO7*Mo!$G$18+Scenario_Currents!AO8*Mo!$H$18+Scenario_Currents!AO9*Mo!$I$18+Scenario_Currents!AO10*Mo!$J$18+Scenario_Currents!AO11*Mo!$K$18+Scenario_Currents!AO12*Mo!$L$18+Scenario_Currents!AO13*Mo!$M$18+Scenario_Currents!AO14*Mo!$N$18+Scenario_Currents!AO15*Mo!$O$18+Scenario_Currents!AO16*Mo!$P$18+Scenario_Currents!AO17*Mo!$Q$18+Scenario_Currents!AO18*Mo!$R$18)</f>
        <v>-1.42904610784784</v>
      </c>
      <c r="AP18" s="10" t="n">
        <f aca="false">Scenario_Currents!AP18*(Scenario_Currents!AP3*Mo!$C$18+Scenario_Currents!AP4*Mo!$D$18+Scenario_Currents!AP5*Mo!$E$18+Scenario_Currents!AP6*Mo!$F$18+Scenario_Currents!AP7*Mo!$G$18+Scenario_Currents!AP8*Mo!$H$18+Scenario_Currents!AP9*Mo!$I$18+Scenario_Currents!AP10*Mo!$J$18+Scenario_Currents!AP11*Mo!$K$18+Scenario_Currents!AP12*Mo!$L$18+Scenario_Currents!AP13*Mo!$M$18+Scenario_Currents!AP14*Mo!$N$18+Scenario_Currents!AP15*Mo!$O$18+Scenario_Currents!AP16*Mo!$P$18+Scenario_Currents!AP17*Mo!$Q$18+Scenario_Currents!AP18*Mo!$R$18)</f>
        <v>-0.933835699985759</v>
      </c>
      <c r="AQ18" s="10" t="n">
        <f aca="false">Scenario_Currents!AQ18*(Scenario_Currents!AQ3*Mo!$C$18+Scenario_Currents!AQ4*Mo!$D$18+Scenario_Currents!AQ5*Mo!$E$18+Scenario_Currents!AQ6*Mo!$F$18+Scenario_Currents!AQ7*Mo!$G$18+Scenario_Currents!AQ8*Mo!$H$18+Scenario_Currents!AQ9*Mo!$I$18+Scenario_Currents!AQ10*Mo!$J$18+Scenario_Currents!AQ11*Mo!$K$18+Scenario_Currents!AQ12*Mo!$L$18+Scenario_Currents!AQ13*Mo!$M$18+Scenario_Currents!AQ14*Mo!$N$18+Scenario_Currents!AQ15*Mo!$O$18+Scenario_Currents!AQ16*Mo!$P$18+Scenario_Currents!AQ17*Mo!$Q$18+Scenario_Currents!AQ18*Mo!$R$18)</f>
        <v>-1.0066210712</v>
      </c>
      <c r="AR18" s="10" t="n">
        <f aca="false">Scenario_Currents!AR18*(Scenario_Currents!AR3*Mo!$C$18+Scenario_Currents!AR4*Mo!$D$18+Scenario_Currents!AR5*Mo!$E$18+Scenario_Currents!AR6*Mo!$F$18+Scenario_Currents!AR7*Mo!$G$18+Scenario_Currents!AR8*Mo!$H$18+Scenario_Currents!AR9*Mo!$I$18+Scenario_Currents!AR10*Mo!$J$18+Scenario_Currents!AR11*Mo!$K$18+Scenario_Currents!AR12*Mo!$L$18+Scenario_Currents!AR13*Mo!$M$18+Scenario_Currents!AR14*Mo!$N$18+Scenario_Currents!AR15*Mo!$O$18+Scenario_Currents!AR16*Mo!$P$18+Scenario_Currents!AR17*Mo!$Q$18+Scenario_Currents!AR18*Mo!$R$18)</f>
        <v>-1.01930756844784</v>
      </c>
      <c r="AS18" s="10" t="n">
        <f aca="false">Scenario_Currents!AS18*(Scenario_Currents!AS3*Mo!$C$18+Scenario_Currents!AS4*Mo!$D$18+Scenario_Currents!AS5*Mo!$E$18+Scenario_Currents!AS6*Mo!$F$18+Scenario_Currents!AS7*Mo!$G$18+Scenario_Currents!AS8*Mo!$H$18+Scenario_Currents!AS9*Mo!$I$18+Scenario_Currents!AS10*Mo!$J$18+Scenario_Currents!AS11*Mo!$K$18+Scenario_Currents!AS12*Mo!$L$18+Scenario_Currents!AS13*Mo!$M$18+Scenario_Currents!AS14*Mo!$N$18+Scenario_Currents!AS15*Mo!$O$18+Scenario_Currents!AS16*Mo!$P$18+Scenario_Currents!AS17*Mo!$Q$18+Scenario_Currents!AS18*Mo!$R$18)</f>
        <v>-0.55366710938576</v>
      </c>
      <c r="AT18" s="10" t="n">
        <f aca="false">Scenario_Currents!AT18*(Scenario_Currents!AT3*Mo!$C$18+Scenario_Currents!AT4*Mo!$D$18+Scenario_Currents!AT5*Mo!$E$18+Scenario_Currents!AT6*Mo!$F$18+Scenario_Currents!AT7*Mo!$G$18+Scenario_Currents!AT8*Mo!$H$18+Scenario_Currents!AT9*Mo!$I$18+Scenario_Currents!AT10*Mo!$J$18+Scenario_Currents!AT11*Mo!$K$18+Scenario_Currents!AT12*Mo!$L$18+Scenario_Currents!AT13*Mo!$M$18+Scenario_Currents!AT14*Mo!$N$18+Scenario_Currents!AT15*Mo!$O$18+Scenario_Currents!AT16*Mo!$P$18+Scenario_Currents!AT17*Mo!$Q$18+Scenario_Currents!AT18*Mo!$R$18)</f>
        <v>-0.623579277799999</v>
      </c>
      <c r="AU18" s="10" t="n">
        <f aca="false">Scenario_Currents!AU18*(Scenario_Currents!AU3*Mo!$C$18+Scenario_Currents!AU4*Mo!$D$18+Scenario_Currents!AU5*Mo!$E$18+Scenario_Currents!AU6*Mo!$F$18+Scenario_Currents!AU7*Mo!$G$18+Scenario_Currents!AU8*Mo!$H$18+Scenario_Currents!AU9*Mo!$I$18+Scenario_Currents!AU10*Mo!$J$18+Scenario_Currents!AU11*Mo!$K$18+Scenario_Currents!AU12*Mo!$L$18+Scenario_Currents!AU13*Mo!$M$18+Scenario_Currents!AU14*Mo!$N$18+Scenario_Currents!AU15*Mo!$O$18+Scenario_Currents!AU16*Mo!$P$18+Scenario_Currents!AU17*Mo!$Q$18+Scenario_Currents!AU18*Mo!$R$18)</f>
        <v>-0.644985271447838</v>
      </c>
      <c r="AV18" s="10" t="n">
        <f aca="false">Scenario_Currents!AV18*(Scenario_Currents!AV3*Mo!$C$18+Scenario_Currents!AV4*Mo!$D$18+Scenario_Currents!AV5*Mo!$E$18+Scenario_Currents!AV6*Mo!$F$18+Scenario_Currents!AV7*Mo!$G$18+Scenario_Currents!AV8*Mo!$H$18+Scenario_Currents!AV9*Mo!$I$18+Scenario_Currents!AV10*Mo!$J$18+Scenario_Currents!AV11*Mo!$K$18+Scenario_Currents!AV12*Mo!$L$18+Scenario_Currents!AV13*Mo!$M$18+Scenario_Currents!AV14*Mo!$N$18+Scenario_Currents!AV15*Mo!$O$18+Scenario_Currents!AV16*Mo!$P$18+Scenario_Currents!AV17*Mo!$Q$18+Scenario_Currents!AV18*Mo!$R$18)</f>
        <v>-0.255527642785757</v>
      </c>
      <c r="AW18" s="10" t="n">
        <f aca="false">Scenario_Currents!AW18*(Scenario_Currents!AW3*Mo!$C$18+Scenario_Currents!AW4*Mo!$D$18+Scenario_Currents!AW5*Mo!$E$18+Scenario_Currents!AW6*Mo!$F$18+Scenario_Currents!AW7*Mo!$G$18+Scenario_Currents!AW8*Mo!$H$18+Scenario_Currents!AW9*Mo!$I$18+Scenario_Currents!AW10*Mo!$J$18+Scenario_Currents!AW11*Mo!$K$18+Scenario_Currents!AW12*Mo!$L$18+Scenario_Currents!AW13*Mo!$M$18+Scenario_Currents!AW14*Mo!$N$18+Scenario_Currents!AW15*Mo!$O$18+Scenario_Currents!AW16*Mo!$P$18+Scenario_Currents!AW17*Mo!$Q$18+Scenario_Currents!AW18*Mo!$R$18)</f>
        <v>-0.314988303599998</v>
      </c>
      <c r="AX18" s="10" t="n">
        <f aca="false">Scenario_Currents!AX18*(Scenario_Currents!AX3*Mo!$C$18+Scenario_Currents!AX4*Mo!$D$18+Scenario_Currents!AX5*Mo!$E$18+Scenario_Currents!AX6*Mo!$F$18+Scenario_Currents!AX7*Mo!$G$18+Scenario_Currents!AX8*Mo!$H$18+Scenario_Currents!AX9*Mo!$I$18+Scenario_Currents!AX10*Mo!$J$18+Scenario_Currents!AX11*Mo!$K$18+Scenario_Currents!AX12*Mo!$L$18+Scenario_Currents!AX13*Mo!$M$18+Scenario_Currents!AX14*Mo!$N$18+Scenario_Currents!AX15*Mo!$O$18+Scenario_Currents!AX16*Mo!$P$18+Scenario_Currents!AX17*Mo!$Q$18+Scenario_Currents!AX18*Mo!$R$18)</f>
        <v>-0.347678467047838</v>
      </c>
      <c r="AY18" s="10" t="n">
        <f aca="false">Scenario_Currents!AY18*(Scenario_Currents!AY3*Mo!$C$18+Scenario_Currents!AY4*Mo!$D$18+Scenario_Currents!AY5*Mo!$E$18+Scenario_Currents!AY6*Mo!$F$18+Scenario_Currents!AY7*Mo!$G$18+Scenario_Currents!AY8*Mo!$H$18+Scenario_Currents!AY9*Mo!$I$18+Scenario_Currents!AY10*Mo!$J$18+Scenario_Currents!AY11*Mo!$K$18+Scenario_Currents!AY12*Mo!$L$18+Scenario_Currents!AY13*Mo!$M$18+Scenario_Currents!AY14*Mo!$N$18+Scenario_Currents!AY15*Mo!$O$18+Scenario_Currents!AY16*Mo!$P$18+Scenario_Currents!AY17*Mo!$Q$18+Scenario_Currents!AY18*Mo!$R$18)</f>
        <v>-2.18961832038576</v>
      </c>
      <c r="AZ18" s="10" t="n">
        <f aca="false">Scenario_Currents!AZ18*(Scenario_Currents!AZ3*Mo!$C$18+Scenario_Currents!AZ4*Mo!$D$18+Scenario_Currents!AZ5*Mo!$E$18+Scenario_Currents!AZ6*Mo!$F$18+Scenario_Currents!AZ7*Mo!$G$18+Scenario_Currents!AZ8*Mo!$H$18+Scenario_Currents!AZ9*Mo!$I$18+Scenario_Currents!AZ10*Mo!$J$18+Scenario_Currents!AZ11*Mo!$K$18+Scenario_Currents!AZ12*Mo!$L$18+Scenario_Currents!AZ13*Mo!$M$18+Scenario_Currents!AZ14*Mo!$N$18+Scenario_Currents!AZ15*Mo!$O$18+Scenario_Currents!AZ16*Mo!$P$18+Scenario_Currents!AZ17*Mo!$Q$18+Scenario_Currents!AZ18*Mo!$R$18)</f>
        <v>-2.2514665756</v>
      </c>
      <c r="BA18" s="10" t="n">
        <f aca="false">Scenario_Currents!BA18*(Scenario_Currents!BA3*Mo!$C$18+Scenario_Currents!BA4*Mo!$D$18+Scenario_Currents!BA5*Mo!$E$18+Scenario_Currents!BA6*Mo!$F$18+Scenario_Currents!BA7*Mo!$G$18+Scenario_Currents!BA8*Mo!$H$18+Scenario_Currents!BA9*Mo!$I$18+Scenario_Currents!BA10*Mo!$J$18+Scenario_Currents!BA11*Mo!$K$18+Scenario_Currents!BA12*Mo!$L$18+Scenario_Currents!BA13*Mo!$M$18+Scenario_Currents!BA14*Mo!$N$18+Scenario_Currents!BA15*Mo!$O$18+Scenario_Currents!BA16*Mo!$P$18+Scenario_Currents!BA17*Mo!$Q$18+Scenario_Currents!BA18*Mo!$R$18)</f>
        <v>-2.24521229684784</v>
      </c>
      <c r="BB18" s="10" t="n">
        <f aca="false">Scenario_Currents!BB18*(Scenario_Currents!BB3*Mo!$C$18+Scenario_Currents!BB4*Mo!$D$18+Scenario_Currents!BB5*Mo!$E$18+Scenario_Currents!BB6*Mo!$F$18+Scenario_Currents!BB7*Mo!$G$18+Scenario_Currents!BB8*Mo!$H$18+Scenario_Currents!BB9*Mo!$I$18+Scenario_Currents!BB10*Mo!$J$18+Scenario_Currents!BB11*Mo!$K$18+Scenario_Currents!BB12*Mo!$L$18+Scenario_Currents!BB13*Mo!$M$18+Scenario_Currents!BB14*Mo!$N$18+Scenario_Currents!BB15*Mo!$O$18+Scenario_Currents!BB16*Mo!$P$18+Scenario_Currents!BB17*Mo!$Q$18+Scenario_Currents!BB18*Mo!$R$18)</f>
        <v>-1.71289094518576</v>
      </c>
      <c r="BC18" s="10" t="n">
        <f aca="false">Scenario_Currents!BC18*(Scenario_Currents!BC3*Mo!$C$18+Scenario_Currents!BC4*Mo!$D$18+Scenario_Currents!BC5*Mo!$E$18+Scenario_Currents!BC6*Mo!$F$18+Scenario_Currents!BC7*Mo!$G$18+Scenario_Currents!BC8*Mo!$H$18+Scenario_Currents!BC9*Mo!$I$18+Scenario_Currents!BC10*Mo!$J$18+Scenario_Currents!BC11*Mo!$K$18+Scenario_Currents!BC12*Mo!$L$18+Scenario_Currents!BC13*Mo!$M$18+Scenario_Currents!BC14*Mo!$N$18+Scenario_Currents!BC15*Mo!$O$18+Scenario_Currents!BC16*Mo!$P$18+Scenario_Currents!BC17*Mo!$Q$18+Scenario_Currents!BC18*Mo!$R$18)</f>
        <v>-1.7578914822</v>
      </c>
      <c r="BD18" s="10" t="n">
        <f aca="false">Scenario_Currents!BD18*(Scenario_Currents!BD3*Mo!$C$18+Scenario_Currents!BD4*Mo!$D$18+Scenario_Currents!BD5*Mo!$E$18+Scenario_Currents!BD6*Mo!$F$18+Scenario_Currents!BD7*Mo!$G$18+Scenario_Currents!BD8*Mo!$H$18+Scenario_Currents!BD9*Mo!$I$18+Scenario_Currents!BD10*Mo!$J$18+Scenario_Currents!BD11*Mo!$K$18+Scenario_Currents!BD12*Mo!$L$18+Scenario_Currents!BD13*Mo!$M$18+Scenario_Currents!BD14*Mo!$N$18+Scenario_Currents!BD15*Mo!$O$18+Scenario_Currents!BD16*Mo!$P$18+Scenario_Currents!BD17*Mo!$Q$18+Scenario_Currents!BD18*Mo!$R$18)</f>
        <v>-1.78005706564784</v>
      </c>
      <c r="BE18" s="10" t="n">
        <f aca="false">Scenario_Currents!BE18*(Scenario_Currents!BE3*Mo!$C$18+Scenario_Currents!BE4*Mo!$D$18+Scenario_Currents!BE5*Mo!$E$18+Scenario_Currents!BE6*Mo!$F$18+Scenario_Currents!BE7*Mo!$G$18+Scenario_Currents!BE8*Mo!$H$18+Scenario_Currents!BE9*Mo!$I$18+Scenario_Currents!BE10*Mo!$J$18+Scenario_Currents!BE11*Mo!$K$18+Scenario_Currents!BE12*Mo!$L$18+Scenario_Currents!BE13*Mo!$M$18+Scenario_Currents!BE14*Mo!$N$18+Scenario_Currents!BE15*Mo!$O$18+Scenario_Currents!BE16*Mo!$P$18+Scenario_Currents!BE17*Mo!$Q$18+Scenario_Currents!BE18*Mo!$R$18)</f>
        <v>-1.20805035818576</v>
      </c>
      <c r="BF18" s="10" t="n">
        <f aca="false">Scenario_Currents!BF18*(Scenario_Currents!BF3*Mo!$C$18+Scenario_Currents!BF4*Mo!$D$18+Scenario_Currents!BF5*Mo!$E$18+Scenario_Currents!BF6*Mo!$F$18+Scenario_Currents!BF7*Mo!$G$18+Scenario_Currents!BF8*Mo!$H$18+Scenario_Currents!BF9*Mo!$I$18+Scenario_Currents!BF10*Mo!$J$18+Scenario_Currents!BF11*Mo!$K$18+Scenario_Currents!BF12*Mo!$L$18+Scenario_Currents!BF13*Mo!$M$18+Scenario_Currents!BF14*Mo!$N$18+Scenario_Currents!BF15*Mo!$O$18+Scenario_Currents!BF16*Mo!$P$18+Scenario_Currents!BF17*Mo!$Q$18+Scenario_Currents!BF18*Mo!$R$18)</f>
        <v>-1.2827059308</v>
      </c>
      <c r="BG18" s="10" t="n">
        <f aca="false">Scenario_Currents!BG18*(Scenario_Currents!BG3*Mo!$C$18+Scenario_Currents!BG4*Mo!$D$18+Scenario_Currents!BG5*Mo!$E$18+Scenario_Currents!BG6*Mo!$F$18+Scenario_Currents!BG7*Mo!$G$18+Scenario_Currents!BG8*Mo!$H$18+Scenario_Currents!BG9*Mo!$I$18+Scenario_Currents!BG10*Mo!$J$18+Scenario_Currents!BG11*Mo!$K$18+Scenario_Currents!BG12*Mo!$L$18+Scenario_Currents!BG13*Mo!$M$18+Scenario_Currents!BG14*Mo!$N$18+Scenario_Currents!BG15*Mo!$O$18+Scenario_Currents!BG16*Mo!$P$18+Scenario_Currents!BG17*Mo!$Q$18+Scenario_Currents!BG18*Mo!$R$18)</f>
        <v>-1.29483666444784</v>
      </c>
      <c r="BH18" s="10" t="n">
        <f aca="false">Scenario_Currents!BH18*(Scenario_Currents!BH3*Mo!$C$18+Scenario_Currents!BH4*Mo!$D$18+Scenario_Currents!BH5*Mo!$E$18+Scenario_Currents!BH6*Mo!$F$18+Scenario_Currents!BH7*Mo!$G$18+Scenario_Currents!BH8*Mo!$H$18+Scenario_Currents!BH9*Mo!$I$18+Scenario_Currents!BH10*Mo!$J$18+Scenario_Currents!BH11*Mo!$K$18+Scenario_Currents!BH12*Mo!$L$18+Scenario_Currents!BH13*Mo!$M$18+Scenario_Currents!BH14*Mo!$N$18+Scenario_Currents!BH15*Mo!$O$18+Scenario_Currents!BH16*Mo!$P$18+Scenario_Currents!BH17*Mo!$Q$18+Scenario_Currents!BH18*Mo!$R$18)</f>
        <v>-0.792960426985758</v>
      </c>
      <c r="BI18" s="10" t="n">
        <f aca="false">Scenario_Currents!BI18*(Scenario_Currents!BI3*Mo!$C$18+Scenario_Currents!BI4*Mo!$D$18+Scenario_Currents!BI5*Mo!$E$18+Scenario_Currents!BI6*Mo!$F$18+Scenario_Currents!BI7*Mo!$G$18+Scenario_Currents!BI8*Mo!$H$18+Scenario_Currents!BI9*Mo!$I$18+Scenario_Currents!BI10*Mo!$J$18+Scenario_Currents!BI11*Mo!$K$18+Scenario_Currents!BI12*Mo!$L$18+Scenario_Currents!BI13*Mo!$M$18+Scenario_Currents!BI14*Mo!$N$18+Scenario_Currents!BI15*Mo!$O$18+Scenario_Currents!BI16*Mo!$P$18+Scenario_Currents!BI17*Mo!$Q$18+Scenario_Currents!BI18*Mo!$R$18)</f>
        <v>-0.861703301799999</v>
      </c>
      <c r="BJ18" s="10" t="n">
        <f aca="false">Scenario_Currents!BJ18*(Scenario_Currents!BJ3*Mo!$C$18+Scenario_Currents!BJ4*Mo!$D$18+Scenario_Currents!BJ5*Mo!$E$18+Scenario_Currents!BJ6*Mo!$F$18+Scenario_Currents!BJ7*Mo!$G$18+Scenario_Currents!BJ8*Mo!$H$18+Scenario_Currents!BJ9*Mo!$I$18+Scenario_Currents!BJ10*Mo!$J$18+Scenario_Currents!BJ11*Mo!$K$18+Scenario_Currents!BJ12*Mo!$L$18+Scenario_Currents!BJ13*Mo!$M$18+Scenario_Currents!BJ14*Mo!$N$18+Scenario_Currents!BJ15*Mo!$O$18+Scenario_Currents!BJ16*Mo!$P$18+Scenario_Currents!BJ17*Mo!$Q$18+Scenario_Currents!BJ18*Mo!$R$18)</f>
        <v>-0.880633916247838</v>
      </c>
      <c r="BK18" s="10" t="n">
        <f aca="false">Scenario_Currents!BK18*(Scenario_Currents!BK3*Mo!$C$18+Scenario_Currents!BK4*Mo!$D$18+Scenario_Currents!BK5*Mo!$E$18+Scenario_Currents!BK6*Mo!$F$18+Scenario_Currents!BK7*Mo!$G$18+Scenario_Currents!BK8*Mo!$H$18+Scenario_Currents!BK9*Mo!$I$18+Scenario_Currents!BK10*Mo!$J$18+Scenario_Currents!BK11*Mo!$K$18+Scenario_Currents!BK12*Mo!$L$18+Scenario_Currents!BK13*Mo!$M$18+Scenario_Currents!BK14*Mo!$N$18+Scenario_Currents!BK15*Mo!$O$18+Scenario_Currents!BK16*Mo!$P$18+Scenario_Currents!BK17*Mo!$Q$18+Scenario_Currents!BK18*Mo!$R$18)</f>
        <v>-0.457284289185759</v>
      </c>
      <c r="BL18" s="10" t="n">
        <f aca="false">Scenario_Currents!BL18*(Scenario_Currents!BL3*Mo!$C$18+Scenario_Currents!BL4*Mo!$D$18+Scenario_Currents!BL5*Mo!$E$18+Scenario_Currents!BL6*Mo!$F$18+Scenario_Currents!BL7*Mo!$G$18+Scenario_Currents!BL8*Mo!$H$18+Scenario_Currents!BL9*Mo!$I$18+Scenario_Currents!BL10*Mo!$J$18+Scenario_Currents!BL11*Mo!$K$18+Scenario_Currents!BL12*Mo!$L$18+Scenario_Currents!BL13*Mo!$M$18+Scenario_Currents!BL14*Mo!$N$18+Scenario_Currents!BL15*Mo!$O$18+Scenario_Currents!BL16*Mo!$P$18+Scenario_Currents!BL17*Mo!$Q$18+Scenario_Currents!BL18*Mo!$R$18)</f>
        <v>-0.524529060199999</v>
      </c>
      <c r="BM18" s="10" t="n">
        <f aca="false">Scenario_Currents!BM18*(Scenario_Currents!BM3*Mo!$C$18+Scenario_Currents!BM4*Mo!$D$18+Scenario_Currents!BM5*Mo!$E$18+Scenario_Currents!BM6*Mo!$F$18+Scenario_Currents!BM7*Mo!$G$18+Scenario_Currents!BM8*Mo!$H$18+Scenario_Currents!BM9*Mo!$I$18+Scenario_Currents!BM10*Mo!$J$18+Scenario_Currents!BM11*Mo!$K$18+Scenario_Currents!BM12*Mo!$L$18+Scenario_Currents!BM13*Mo!$M$18+Scenario_Currents!BM14*Mo!$N$18+Scenario_Currents!BM15*Mo!$O$18+Scenario_Currents!BM16*Mo!$P$18+Scenario_Currents!BM17*Mo!$Q$18+Scenario_Currents!BM18*Mo!$R$18)</f>
        <v>-0.551146344847838</v>
      </c>
      <c r="BN18" s="10" t="n">
        <f aca="false">Scenario_Currents!BN18*(Scenario_Currents!BN3*Mo!$C$18+Scenario_Currents!BN4*Mo!$D$18+Scenario_Currents!BN5*Mo!$E$18+Scenario_Currents!BN6*Mo!$F$18+Scenario_Currents!BN7*Mo!$G$18+Scenario_Currents!BN8*Mo!$H$18+Scenario_Currents!BN9*Mo!$I$18+Scenario_Currents!BN10*Mo!$J$18+Scenario_Currents!BN11*Mo!$K$18+Scenario_Currents!BN12*Mo!$L$18+Scenario_Currents!BN13*Mo!$M$18+Scenario_Currents!BN14*Mo!$N$18+Scenario_Currents!BN15*Mo!$O$18+Scenario_Currents!BN16*Mo!$P$18+Scenario_Currents!BN17*Mo!$Q$18+Scenario_Currents!BN18*Mo!$R$18)</f>
        <v>-1.19731857608259E-005</v>
      </c>
      <c r="BO18" s="10" t="n">
        <f aca="false">Scenario_Currents!BO18*(Scenario_Currents!BO3*Mo!$C$18+Scenario_Currents!BO4*Mo!$D$18+Scenario_Currents!BO5*Mo!$E$18+Scenario_Currents!BO6*Mo!$F$18+Scenario_Currents!BO7*Mo!$G$18+Scenario_Currents!BO8*Mo!$H$18+Scenario_Currents!BO9*Mo!$I$18+Scenario_Currents!BO10*Mo!$J$18+Scenario_Currents!BO11*Mo!$K$18+Scenario_Currents!BO12*Mo!$L$18+Scenario_Currents!BO13*Mo!$M$18+Scenario_Currents!BO14*Mo!$N$18+Scenario_Currents!BO15*Mo!$O$18+Scenario_Currents!BO16*Mo!$P$18+Scenario_Currents!BO17*Mo!$Q$18+Scenario_Currents!BO18*Mo!$R$18)</f>
        <v>-1.13021999978147E-005</v>
      </c>
      <c r="BP18" s="10" t="n">
        <f aca="false">Scenario_Currents!BP18*(Scenario_Currents!BP3*Mo!$C$18+Scenario_Currents!BP4*Mo!$D$18+Scenario_Currents!BP5*Mo!$E$18+Scenario_Currents!BP6*Mo!$F$18+Scenario_Currents!BP7*Mo!$G$18+Scenario_Currents!BP8*Mo!$H$18+Scenario_Currents!BP9*Mo!$I$18+Scenario_Currents!BP10*Mo!$J$18+Scenario_Currents!BP11*Mo!$K$18+Scenario_Currents!BP12*Mo!$L$18+Scenario_Currents!BP13*Mo!$M$18+Scenario_Currents!BP14*Mo!$N$18+Scenario_Currents!BP15*Mo!$O$18+Scenario_Currents!BP16*Mo!$P$18+Scenario_Currents!BP17*Mo!$Q$18+Scenario_Currents!BP18*Mo!$R$18)</f>
        <v>-1.09436478372835E-005</v>
      </c>
      <c r="BQ18" s="10" t="n">
        <f aca="false">Scenario_Currents!BQ18*(Scenario_Currents!BQ3*Mo!$C$18+Scenario_Currents!BQ4*Mo!$D$18+Scenario_Currents!BQ5*Mo!$E$18+Scenario_Currents!BQ6*Mo!$F$18+Scenario_Currents!BQ7*Mo!$G$18+Scenario_Currents!BQ8*Mo!$H$18+Scenario_Currents!BQ9*Mo!$I$18+Scenario_Currents!BQ10*Mo!$J$18+Scenario_Currents!BQ11*Mo!$K$18+Scenario_Currents!BQ12*Mo!$L$18+Scenario_Currents!BQ13*Mo!$M$18+Scenario_Currents!BQ14*Mo!$N$18+Scenario_Currents!BQ15*Mo!$O$18+Scenario_Currents!BQ16*Mo!$P$18+Scenario_Currents!BQ17*Mo!$Q$18+Scenario_Currents!BQ18*Mo!$R$18)</f>
        <v>-1.21963857572834E-005</v>
      </c>
      <c r="BR18" s="10" t="n">
        <f aca="false">Scenario_Currents!BR18*(Scenario_Currents!BR3*Mo!$C$18+Scenario_Currents!BR4*Mo!$D$18+Scenario_Currents!BR5*Mo!$E$18+Scenario_Currents!BR6*Mo!$F$18+Scenario_Currents!BR7*Mo!$G$18+Scenario_Currents!BR8*Mo!$H$18+Scenario_Currents!BR9*Mo!$I$18+Scenario_Currents!BR10*Mo!$J$18+Scenario_Currents!BR11*Mo!$K$18+Scenario_Currents!BR12*Mo!$L$18+Scenario_Currents!BR13*Mo!$M$18+Scenario_Currents!BR14*Mo!$N$18+Scenario_Currents!BR15*Mo!$O$18+Scenario_Currents!BR16*Mo!$P$18+Scenario_Currents!BR17*Mo!$Q$18+Scenario_Currents!BR18*Mo!$R$18)</f>
        <v>-5.05311999973446E-005</v>
      </c>
      <c r="BS18" s="10" t="n">
        <f aca="false">Scenario_Currents!BS18*(Scenario_Currents!BS3*Mo!$C$18+Scenario_Currents!BS4*Mo!$D$18+Scenario_Currents!BS5*Mo!$E$18+Scenario_Currents!BS6*Mo!$F$18+Scenario_Currents!BS7*Mo!$G$18+Scenario_Currents!BS8*Mo!$H$18+Scenario_Currents!BS9*Mo!$I$18+Scenario_Currents!BS10*Mo!$J$18+Scenario_Currents!BS11*Mo!$K$18+Scenario_Currents!BS12*Mo!$L$18+Scenario_Currents!BS13*Mo!$M$18+Scenario_Currents!BS14*Mo!$N$18+Scenario_Currents!BS15*Mo!$O$18+Scenario_Currents!BS16*Mo!$P$18+Scenario_Currents!BS17*Mo!$Q$18+Scenario_Currents!BS18*Mo!$R$18)</f>
        <v>-1.11734478387002E-005</v>
      </c>
      <c r="BT18" s="10" t="n">
        <f aca="false">Scenario_Currents!BT18*(Scenario_Currents!BT3*Mo!$C$18+Scenario_Currents!BT4*Mo!$D$18+Scenario_Currents!BT5*Mo!$E$18+Scenario_Currents!BT6*Mo!$F$18+Scenario_Currents!BT7*Mo!$G$18+Scenario_Currents!BT8*Mo!$H$18+Scenario_Currents!BT9*Mo!$I$18+Scenario_Currents!BT10*Mo!$J$18+Scenario_Currents!BT11*Mo!$K$18+Scenario_Currents!BT12*Mo!$L$18+Scenario_Currents!BT13*Mo!$M$18+Scenario_Currents!BT14*Mo!$N$18+Scenario_Currents!BT15*Mo!$O$18+Scenario_Currents!BT16*Mo!$P$18+Scenario_Currents!BT17*Mo!$Q$18+Scenario_Currents!BT18*Mo!$R$18)</f>
        <v>-1.29599857586801E-005</v>
      </c>
      <c r="BU18" s="10" t="n">
        <f aca="false">Scenario_Currents!BU18*(Scenario_Currents!BU3*Mo!$C$18+Scenario_Currents!BU4*Mo!$D$18+Scenario_Currents!BU5*Mo!$E$18+Scenario_Currents!BU6*Mo!$F$18+Scenario_Currents!BU7*Mo!$G$18+Scenario_Currents!BU8*Mo!$H$18+Scenario_Currents!BU9*Mo!$I$18+Scenario_Currents!BU10*Mo!$J$18+Scenario_Currents!BU11*Mo!$K$18+Scenario_Currents!BU12*Mo!$L$18+Scenario_Currents!BU13*Mo!$M$18+Scenario_Currents!BU14*Mo!$N$18+Scenario_Currents!BU15*Mo!$O$18+Scenario_Currents!BU16*Mo!$P$18+Scenario_Currents!BU17*Mo!$Q$18+Scenario_Currents!BU18*Mo!$R$18)</f>
        <v>-1.2304599999069E-005</v>
      </c>
      <c r="BV18" s="10" t="n">
        <f aca="false">Scenario_Currents!BV18*(Scenario_Currents!BV3*Mo!$C$18+Scenario_Currents!BV4*Mo!$D$18+Scenario_Currents!BV5*Mo!$E$18+Scenario_Currents!BV6*Mo!$F$18+Scenario_Currents!BV7*Mo!$G$18+Scenario_Currents!BV8*Mo!$H$18+Scenario_Currents!BV9*Mo!$I$18+Scenario_Currents!BV10*Mo!$J$18+Scenario_Currents!BV11*Mo!$K$18+Scenario_Currents!BV12*Mo!$L$18+Scenario_Currents!BV13*Mo!$M$18+Scenario_Currents!BV14*Mo!$N$18+Scenario_Currents!BV15*Mo!$O$18+Scenario_Currents!BV16*Mo!$P$18+Scenario_Currents!BV17*Mo!$Q$18+Scenario_Currents!BV18*Mo!$R$18)</f>
        <v>-1.19628478389841E-005</v>
      </c>
      <c r="BW18" s="10" t="n">
        <f aca="false">Scenario_Currents!BW18*(Scenario_Currents!BW3*Mo!$C$18+Scenario_Currents!BW4*Mo!$D$18+Scenario_Currents!BW5*Mo!$E$18+Scenario_Currents!BW6*Mo!$F$18+Scenario_Currents!BW7*Mo!$G$18+Scenario_Currents!BW8*Mo!$H$18+Scenario_Currents!BW9*Mo!$I$18+Scenario_Currents!BW10*Mo!$J$18+Scenario_Currents!BW11*Mo!$K$18+Scenario_Currents!BW12*Mo!$L$18+Scenario_Currents!BW13*Mo!$M$18+Scenario_Currents!BW14*Mo!$N$18+Scenario_Currents!BW15*Mo!$O$18+Scenario_Currents!BW16*Mo!$P$18+Scenario_Currents!BW17*Mo!$Q$18+Scenario_Currents!BW18*Mo!$R$18)</f>
        <v>-5.25593857579095E-005</v>
      </c>
      <c r="BX18" s="10" t="n">
        <f aca="false">Scenario_Currents!BX18*(Scenario_Currents!BX3*Mo!$C$18+Scenario_Currents!BX4*Mo!$D$18+Scenario_Currents!BX5*Mo!$E$18+Scenario_Currents!BX6*Mo!$F$18+Scenario_Currents!BX7*Mo!$G$18+Scenario_Currents!BX8*Mo!$H$18+Scenario_Currents!BX9*Mo!$I$18+Scenario_Currents!BX10*Mo!$J$18+Scenario_Currents!BX11*Mo!$K$18+Scenario_Currents!BX12*Mo!$L$18+Scenario_Currents!BX13*Mo!$M$18+Scenario_Currents!BX14*Mo!$N$18+Scenario_Currents!BX15*Mo!$O$18+Scenario_Currents!BX16*Mo!$P$18+Scenario_Currents!BX17*Mo!$Q$18+Scenario_Currents!BX18*Mo!$R$18)</f>
        <v>-1.29373999984417E-005</v>
      </c>
      <c r="BY18" s="10" t="n">
        <f aca="false">Scenario_Currents!BY18*(Scenario_Currents!BY3*Mo!$C$18+Scenario_Currents!BY4*Mo!$D$18+Scenario_Currents!BY5*Mo!$E$18+Scenario_Currents!BY6*Mo!$F$18+Scenario_Currents!BY7*Mo!$G$18+Scenario_Currents!BY8*Mo!$H$18+Scenario_Currents!BY9*Mo!$I$18+Scenario_Currents!BY10*Mo!$J$18+Scenario_Currents!BY11*Mo!$K$18+Scenario_Currents!BY12*Mo!$L$18+Scenario_Currents!BY13*Mo!$M$18+Scenario_Currents!BY14*Mo!$N$18+Scenario_Currents!BY15*Mo!$O$18+Scenario_Currents!BY16*Mo!$P$18+Scenario_Currents!BY17*Mo!$Q$18+Scenario_Currents!BY18*Mo!$R$18)</f>
        <v>-1.26002478380158E-005</v>
      </c>
      <c r="BZ18" s="10" t="n">
        <f aca="false">Scenario_Currents!BZ18*(Scenario_Currents!BZ3*Mo!$C$18+Scenario_Currents!BZ4*Mo!$D$18+Scenario_Currents!BZ5*Mo!$E$18+Scenario_Currents!BZ6*Mo!$F$18+Scenario_Currents!BZ7*Mo!$G$18+Scenario_Currents!BZ8*Mo!$H$18+Scenario_Currents!BZ9*Mo!$I$18+Scenario_Currents!BZ10*Mo!$J$18+Scenario_Currents!BZ11*Mo!$K$18+Scenario_Currents!BZ12*Mo!$L$18+Scenario_Currents!BZ13*Mo!$M$18+Scenario_Currents!BZ14*Mo!$N$18+Scenario_Currents!BZ15*Mo!$O$18+Scenario_Currents!BZ16*Mo!$P$18+Scenario_Currents!BZ17*Mo!$Q$18+Scenario_Currents!BZ18*Mo!$R$18)</f>
        <v>-1.40413857598373E-005</v>
      </c>
      <c r="CA18" s="10" t="n">
        <f aca="false">Scenario_Currents!CA18*(Scenario_Currents!CA3*Mo!$C$18+Scenario_Currents!CA4*Mo!$D$18+Scenario_Currents!CA5*Mo!$E$18+Scenario_Currents!CA6*Mo!$F$18+Scenario_Currents!CA7*Mo!$G$18+Scenario_Currents!CA8*Mo!$H$18+Scenario_Currents!CA9*Mo!$I$18+Scenario_Currents!CA10*Mo!$J$18+Scenario_Currents!CA11*Mo!$K$18+Scenario_Currents!CA12*Mo!$L$18+Scenario_Currents!CA13*Mo!$M$18+Scenario_Currents!CA14*Mo!$N$18+Scenario_Currents!CA15*Mo!$O$18+Scenario_Currents!CA16*Mo!$P$18+Scenario_Currents!CA17*Mo!$Q$18+Scenario_Currents!CA18*Mo!$R$18)</f>
        <v>-1.34299999976217E-005</v>
      </c>
      <c r="CB18" s="10" t="n">
        <f aca="false">Scenario_Currents!CB18*(Scenario_Currents!CB3*Mo!$C$18+Scenario_Currents!CB4*Mo!$D$18+Scenario_Currents!CB5*Mo!$E$18+Scenario_Currents!CB6*Mo!$F$18+Scenario_Currents!CB7*Mo!$G$18+Scenario_Currents!CB8*Mo!$H$18+Scenario_Currents!CB9*Mo!$I$18+Scenario_Currents!CB10*Mo!$J$18+Scenario_Currents!CB11*Mo!$K$18+Scenario_Currents!CB12*Mo!$L$18+Scenario_Currents!CB13*Mo!$M$18+Scenario_Currents!CB14*Mo!$N$18+Scenario_Currents!CB15*Mo!$O$18+Scenario_Currents!CB16*Mo!$P$18+Scenario_Currents!CB17*Mo!$Q$18+Scenario_Currents!CB18*Mo!$R$18)</f>
        <v>-1.31026478392835E-005</v>
      </c>
      <c r="CC18" s="10" t="n">
        <f aca="false">Scenario_Currents!CC18*(Scenario_Currents!CC3*Mo!$C$18+Scenario_Currents!CC4*Mo!$D$18+Scenario_Currents!CC5*Mo!$E$18+Scenario_Currents!CC6*Mo!$F$18+Scenario_Currents!CC7*Mo!$G$18+Scenario_Currents!CC8*Mo!$H$18+Scenario_Currents!CC9*Mo!$I$18+Scenario_Currents!CC10*Mo!$J$18+Scenario_Currents!CC11*Mo!$K$18+Scenario_Currents!CC12*Mo!$L$18+Scenario_Currents!CC13*Mo!$M$18+Scenario_Currents!CC14*Mo!$N$18+Scenario_Currents!CC15*Mo!$O$18+Scenario_Currents!CC16*Mo!$P$18+Scenario_Currents!CC17*Mo!$Q$18+Scenario_Currents!CC18*Mo!$R$18)</f>
        <v>-1.47101857589412E-005</v>
      </c>
      <c r="CD18" s="10" t="n">
        <f aca="false">Scenario_Currents!CD18*(Scenario_Currents!CD3*Mo!$C$18+Scenario_Currents!CD4*Mo!$D$18+Scenario_Currents!CD5*Mo!$E$18+Scenario_Currents!CD6*Mo!$F$18+Scenario_Currents!CD7*Mo!$G$18+Scenario_Currents!CD8*Mo!$H$18+Scenario_Currents!CD9*Mo!$I$18+Scenario_Currents!CD10*Mo!$J$18+Scenario_Currents!CD11*Mo!$K$18+Scenario_Currents!CD12*Mo!$L$18+Scenario_Currents!CD13*Mo!$M$18+Scenario_Currents!CD14*Mo!$N$18+Scenario_Currents!CD15*Mo!$O$18+Scenario_Currents!CD16*Mo!$P$18+Scenario_Currents!CD17*Mo!$Q$18+Scenario_Currents!CD18*Mo!$R$18)</f>
        <v>-1.41155999977549E-005</v>
      </c>
      <c r="CE18" s="10" t="n">
        <f aca="false">Scenario_Currents!CE18*(Scenario_Currents!CE3*Mo!$C$18+Scenario_Currents!CE4*Mo!$D$18+Scenario_Currents!CE5*Mo!$E$18+Scenario_Currents!CE6*Mo!$F$18+Scenario_Currents!CE7*Mo!$G$18+Scenario_Currents!CE8*Mo!$H$18+Scenario_Currents!CE9*Mo!$I$18+Scenario_Currents!CE10*Mo!$J$18+Scenario_Currents!CE11*Mo!$K$18+Scenario_Currents!CE12*Mo!$L$18+Scenario_Currents!CE13*Mo!$M$18+Scenario_Currents!CE14*Mo!$N$18+Scenario_Currents!CE15*Mo!$O$18+Scenario_Currents!CE16*Mo!$P$18+Scenario_Currents!CE17*Mo!$Q$18+Scenario_Currents!CE18*Mo!$R$18)</f>
        <v>-1.37958478367981E-005</v>
      </c>
      <c r="CF18" s="10" t="n">
        <f aca="false">Scenario_Currents!CF18*(Scenario_Currents!CF3*Mo!$C$18+Scenario_Currents!CF4*Mo!$D$18+Scenario_Currents!CF5*Mo!$E$18+Scenario_Currents!CF6*Mo!$F$18+Scenario_Currents!CF7*Mo!$G$18+Scenario_Currents!CF8*Mo!$H$18+Scenario_Currents!CF9*Mo!$I$18+Scenario_Currents!CF10*Mo!$J$18+Scenario_Currents!CF11*Mo!$K$18+Scenario_Currents!CF12*Mo!$L$18+Scenario_Currents!CF13*Mo!$M$18+Scenario_Currents!CF14*Mo!$N$18+Scenario_Currents!CF15*Mo!$O$18+Scenario_Currents!CF16*Mo!$P$18+Scenario_Currents!CF17*Mo!$Q$18+Scenario_Currents!CF18*Mo!$R$18)</f>
        <v>-1.6253385756397E-005</v>
      </c>
      <c r="CG18" s="10" t="n">
        <f aca="false">Scenario_Currents!CG18*(Scenario_Currents!CG3*Mo!$C$18+Scenario_Currents!CG4*Mo!$D$18+Scenario_Currents!CG5*Mo!$E$18+Scenario_Currents!CG6*Mo!$F$18+Scenario_Currents!CG7*Mo!$G$18+Scenario_Currents!CG8*Mo!$H$18+Scenario_Currents!CG9*Mo!$I$18+Scenario_Currents!CG10*Mo!$J$18+Scenario_Currents!CG11*Mo!$K$18+Scenario_Currents!CG12*Mo!$L$18+Scenario_Currents!CG13*Mo!$M$18+Scenario_Currents!CG14*Mo!$N$18+Scenario_Currents!CG15*Mo!$O$18+Scenario_Currents!CG16*Mo!$P$18+Scenario_Currents!CG17*Mo!$Q$18+Scenario_Currents!CG18*Mo!$R$18)</f>
        <v>-5.41871999987231E-005</v>
      </c>
      <c r="CH18" s="10" t="n">
        <f aca="false">Scenario_Currents!CH18*(Scenario_Currents!CH3*Mo!$C$18+Scenario_Currents!CH4*Mo!$D$18+Scenario_Currents!CH5*Mo!$E$18+Scenario_Currents!CH6*Mo!$F$18+Scenario_Currents!CH7*Mo!$G$18+Scenario_Currents!CH8*Mo!$H$18+Scenario_Currents!CH9*Mo!$I$18+Scenario_Currents!CH10*Mo!$J$18+Scenario_Currents!CH11*Mo!$K$18+Scenario_Currents!CH12*Mo!$L$18+Scenario_Currents!CH13*Mo!$M$18+Scenario_Currents!CH14*Mo!$N$18+Scenario_Currents!CH15*Mo!$O$18+Scenario_Currents!CH16*Mo!$P$18+Scenario_Currents!CH17*Mo!$Q$18+Scenario_Currents!CH18*Mo!$R$18)</f>
        <v>-1.46176478381252E-005</v>
      </c>
      <c r="CI18" s="10" t="n">
        <f aca="false">Scenario_Currents!CI18*(Scenario_Currents!CI3*Mo!$C$18+Scenario_Currents!CI4*Mo!$D$18+Scenario_Currents!CI5*Mo!$E$18+Scenario_Currents!CI6*Mo!$F$18+Scenario_Currents!CI7*Mo!$G$18+Scenario_Currents!CI8*Mo!$H$18+Scenario_Currents!CI9*Mo!$I$18+Scenario_Currents!CI10*Mo!$J$18+Scenario_Currents!CI11*Mo!$K$18+Scenario_Currents!CI12*Mo!$L$18+Scenario_Currents!CI13*Mo!$M$18+Scenario_Currents!CI14*Mo!$N$18+Scenario_Currents!CI15*Mo!$O$18+Scenario_Currents!CI16*Mo!$P$18+Scenario_Currents!CI17*Mo!$Q$18+Scenario_Currents!CI18*Mo!$R$18)</f>
        <v>-1.70537857578964E-005</v>
      </c>
      <c r="CJ18" s="10" t="n">
        <f aca="false">Scenario_Currents!CJ18*(Scenario_Currents!CJ3*Mo!$C$18+Scenario_Currents!CJ4*Mo!$D$18+Scenario_Currents!CJ5*Mo!$E$18+Scenario_Currents!CJ6*Mo!$F$18+Scenario_Currents!CJ7*Mo!$G$18+Scenario_Currents!CJ8*Mo!$H$18+Scenario_Currents!CJ9*Mo!$I$18+Scenario_Currents!CJ10*Mo!$J$18+Scenario_Currents!CJ11*Mo!$K$18+Scenario_Currents!CJ12*Mo!$L$18+Scenario_Currents!CJ13*Mo!$M$18+Scenario_Currents!CJ14*Mo!$N$18+Scenario_Currents!CJ15*Mo!$O$18+Scenario_Currents!CJ16*Mo!$P$18+Scenario_Currents!CJ17*Mo!$Q$18+Scenario_Currents!CJ18*Mo!$R$18)</f>
        <v>-1.60075999978138E-005</v>
      </c>
      <c r="CK18" s="10" t="n">
        <f aca="false">Scenario_Currents!CK18*(Scenario_Currents!CK3*Mo!$C$18+Scenario_Currents!CK4*Mo!$D$18+Scenario_Currents!CK5*Mo!$E$18+Scenario_Currents!CK6*Mo!$F$18+Scenario_Currents!CK7*Mo!$G$18+Scenario_Currents!CK8*Mo!$H$18+Scenario_Currents!CK9*Mo!$I$18+Scenario_Currents!CK10*Mo!$J$18+Scenario_Currents!CK11*Mo!$K$18+Scenario_Currents!CK12*Mo!$L$18+Scenario_Currents!CK13*Mo!$M$18+Scenario_Currents!CK14*Mo!$N$18+Scenario_Currents!CK15*Mo!$O$18+Scenario_Currents!CK16*Mo!$P$18+Scenario_Currents!CK17*Mo!$Q$18+Scenario_Currents!CK18*Mo!$R$18)</f>
        <v>-1.5476447838628E-005</v>
      </c>
      <c r="CL18" s="10" t="n">
        <f aca="false">Scenario_Currents!CL18*(Scenario_Currents!CL3*Mo!$C$18+Scenario_Currents!CL4*Mo!$D$18+Scenario_Currents!CL5*Mo!$E$18+Scenario_Currents!CL6*Mo!$F$18+Scenario_Currents!CL7*Mo!$G$18+Scenario_Currents!CL8*Mo!$H$18+Scenario_Currents!CL9*Mo!$I$18+Scenario_Currents!CL10*Mo!$J$18+Scenario_Currents!CL11*Mo!$K$18+Scenario_Currents!CL12*Mo!$L$18+Scenario_Currents!CL13*Mo!$M$18+Scenario_Currents!CL14*Mo!$N$18+Scenario_Currents!CL15*Mo!$O$18+Scenario_Currents!CL16*Mo!$P$18+Scenario_Currents!CL17*Mo!$Q$18+Scenario_Currents!CL18*Mo!$R$18)</f>
        <v>-5.65297857586008E-005</v>
      </c>
      <c r="CM18" s="10" t="n">
        <f aca="false">Scenario_Currents!CM18*(Scenario_Currents!CM3*Mo!$C$18+Scenario_Currents!CM4*Mo!$D$18+Scenario_Currents!CM5*Mo!$E$18+Scenario_Currents!CM6*Mo!$F$18+Scenario_Currents!CM7*Mo!$G$18+Scenario_Currents!CM8*Mo!$H$18+Scenario_Currents!CM9*Mo!$I$18+Scenario_Currents!CM10*Mo!$J$18+Scenario_Currents!CM11*Mo!$K$18+Scenario_Currents!CM12*Mo!$L$18+Scenario_Currents!CM13*Mo!$M$18+Scenario_Currents!CM14*Mo!$N$18+Scenario_Currents!CM15*Mo!$O$18+Scenario_Currents!CM16*Mo!$P$18+Scenario_Currents!CM17*Mo!$Q$18+Scenario_Currents!CM18*Mo!$R$18)</f>
        <v>-1.6598799997436E-005</v>
      </c>
      <c r="CN18" s="10" t="n">
        <f aca="false">Scenario_Currents!CN18*(Scenario_Currents!CN3*Mo!$C$18+Scenario_Currents!CN4*Mo!$D$18+Scenario_Currents!CN5*Mo!$E$18+Scenario_Currents!CN6*Mo!$F$18+Scenario_Currents!CN7*Mo!$G$18+Scenario_Currents!CN8*Mo!$H$18+Scenario_Currents!CN9*Mo!$I$18+Scenario_Currents!CN10*Mo!$J$18+Scenario_Currents!CN11*Mo!$K$18+Scenario_Currents!CN12*Mo!$L$18+Scenario_Currents!CN13*Mo!$M$18+Scenario_Currents!CN14*Mo!$N$18+Scenario_Currents!CN15*Mo!$O$18+Scenario_Currents!CN16*Mo!$P$18+Scenario_Currents!CN17*Mo!$Q$18+Scenario_Currents!CN18*Mo!$R$18)</f>
        <v>-1.60698478369612E-005</v>
      </c>
      <c r="CO18" s="10" t="n">
        <f aca="false">Scenario_Currents!CO18*(Scenario_Currents!CO3*Mo!$C$18+Scenario_Currents!CO4*Mo!$D$18+Scenario_Currents!CO5*Mo!$E$18+Scenario_Currents!CO6*Mo!$F$18+Scenario_Currents!CO7*Mo!$G$18+Scenario_Currents!CO8*Mo!$H$18+Scenario_Currents!CO9*Mo!$I$18+Scenario_Currents!CO10*Mo!$J$18+Scenario_Currents!CO11*Mo!$K$18+Scenario_Currents!CO12*Mo!$L$18+Scenario_Currents!CO13*Mo!$M$18+Scenario_Currents!CO14*Mo!$N$18+Scenario_Currents!CO15*Mo!$O$18+Scenario_Currents!CO16*Mo!$P$18+Scenario_Currents!CO17*Mo!$Q$18+Scenario_Currents!CO18*Mo!$R$18)</f>
        <v>-1.75327857581439E-005</v>
      </c>
      <c r="CP18" s="10" t="n">
        <f aca="false">Scenario_Currents!CP18*(Scenario_Currents!CP3*Mo!$C$18+Scenario_Currents!CP4*Mo!$D$18+Scenario_Currents!CP5*Mo!$E$18+Scenario_Currents!CP6*Mo!$F$18+Scenario_Currents!CP7*Mo!$G$18+Scenario_Currents!CP8*Mo!$H$18+Scenario_Currents!CP9*Mo!$I$18+Scenario_Currents!CP10*Mo!$J$18+Scenario_Currents!CP11*Mo!$K$18+Scenario_Currents!CP12*Mo!$L$18+Scenario_Currents!CP13*Mo!$M$18+Scenario_Currents!CP14*Mo!$N$18+Scenario_Currents!CP15*Mo!$O$18+Scenario_Currents!CP16*Mo!$P$18+Scenario_Currents!CP17*Mo!$Q$18+Scenario_Currents!CP18*Mo!$R$18)</f>
        <v>-1.65673999962535E-005</v>
      </c>
      <c r="CQ18" s="10" t="n">
        <f aca="false">Scenario_Currents!CQ18*(Scenario_Currents!CQ3*Mo!$C$18+Scenario_Currents!CQ4*Mo!$D$18+Scenario_Currents!CQ5*Mo!$E$18+Scenario_Currents!CQ6*Mo!$F$18+Scenario_Currents!CQ7*Mo!$G$18+Scenario_Currents!CQ8*Mo!$H$18+Scenario_Currents!CQ9*Mo!$I$18+Scenario_Currents!CQ10*Mo!$J$18+Scenario_Currents!CQ11*Mo!$K$18+Scenario_Currents!CQ12*Mo!$L$18+Scenario_Currents!CQ13*Mo!$M$18+Scenario_Currents!CQ14*Mo!$N$18+Scenario_Currents!CQ15*Mo!$O$18+Scenario_Currents!CQ16*Mo!$P$18+Scenario_Currents!CQ17*Mo!$Q$18+Scenario_Currents!CQ18*Mo!$R$18)</f>
        <v>-1.60416478367096E-005</v>
      </c>
      <c r="CR18" s="10" t="n">
        <f aca="false">Scenario_Currents!CR18*(Scenario_Currents!CR3*Mo!$C$18+Scenario_Currents!CR4*Mo!$D$18+Scenario_Currents!CR5*Mo!$E$18+Scenario_Currents!CR6*Mo!$F$18+Scenario_Currents!CR7*Mo!$G$18+Scenario_Currents!CR8*Mo!$H$18+Scenario_Currents!CR9*Mo!$I$18+Scenario_Currents!CR10*Mo!$J$18+Scenario_Currents!CR11*Mo!$K$18+Scenario_Currents!CR12*Mo!$L$18+Scenario_Currents!CR13*Mo!$M$18+Scenario_Currents!CR14*Mo!$N$18+Scenario_Currents!CR15*Mo!$O$18+Scenario_Currents!CR16*Mo!$P$18+Scenario_Currents!CR17*Mo!$Q$18+Scenario_Currents!CR18*Mo!$R$18)</f>
        <v>-1.71923857585673E-005</v>
      </c>
      <c r="CS18" s="10" t="n">
        <f aca="false">Scenario_Currents!CS18*(Scenario_Currents!CS3*Mo!$C$18+Scenario_Currents!CS4*Mo!$D$18+Scenario_Currents!CS5*Mo!$E$18+Scenario_Currents!CS6*Mo!$F$18+Scenario_Currents!CS7*Mo!$G$18+Scenario_Currents!CS8*Mo!$H$18+Scenario_Currents!CS9*Mo!$I$18+Scenario_Currents!CS10*Mo!$J$18+Scenario_Currents!CS11*Mo!$K$18+Scenario_Currents!CS12*Mo!$L$18+Scenario_Currents!CS13*Mo!$M$18+Scenario_Currents!CS14*Mo!$N$18+Scenario_Currents!CS15*Mo!$O$18+Scenario_Currents!CS16*Mo!$P$18+Scenario_Currents!CS17*Mo!$Q$18+Scenario_Currents!CS18*Mo!$R$18)</f>
        <v>-1.62261999989977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W86"/>
  <sheetViews>
    <sheetView showFormulas="false" showGridLines="true" showRowColHeaders="true" showZeros="true" rightToLeft="false" tabSelected="true" showOutlineSymbols="true" defaultGridColor="true" view="normal" topLeftCell="D72" colorId="64" zoomScale="100" zoomScaleNormal="100" zoomScalePageLayoutView="100" workbookViewId="0">
      <selection pane="topLeft" activeCell="H82" activeCellId="0" sqref="H82:CZ8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24.41"/>
    <col collapsed="false" customWidth="true" hidden="false" outlineLevel="0" max="8" min="8" style="0" width="25.41"/>
    <col collapsed="false" customWidth="true" hidden="false" outlineLevel="0" max="9" min="9" style="0" width="12.7"/>
  </cols>
  <sheetData>
    <row r="4" customFormat="false" ht="15" hidden="false" customHeight="false" outlineLevel="0" collapsed="false">
      <c r="B4" s="4" t="s">
        <v>2</v>
      </c>
      <c r="C4" s="4" t="s">
        <v>46</v>
      </c>
      <c r="D4" s="4" t="s">
        <v>47</v>
      </c>
      <c r="E4" s="4" t="s">
        <v>48</v>
      </c>
      <c r="F4" s="5" t="s">
        <v>49</v>
      </c>
      <c r="G4" s="4" t="s">
        <v>50</v>
      </c>
      <c r="H4" s="4"/>
    </row>
    <row r="5" customFormat="false" ht="15" hidden="false" customHeight="false" outlineLevel="0" collapsed="false">
      <c r="B5" s="4"/>
      <c r="C5" s="4" t="s">
        <v>51</v>
      </c>
      <c r="D5" s="4" t="s">
        <v>52</v>
      </c>
      <c r="E5" s="4" t="s">
        <v>52</v>
      </c>
      <c r="F5" s="5" t="s">
        <v>53</v>
      </c>
    </row>
    <row r="6" customFormat="false" ht="15" hidden="false" customHeight="false" outlineLevel="0" collapsed="false">
      <c r="B6" s="4"/>
      <c r="C6" s="4"/>
      <c r="D6" s="6"/>
      <c r="E6" s="6"/>
      <c r="I6" s="0" t="n">
        <v>1</v>
      </c>
      <c r="J6" s="0" t="n">
        <f aca="false">I6+1</f>
        <v>2</v>
      </c>
      <c r="K6" s="0" t="n">
        <f aca="false">J6+1</f>
        <v>3</v>
      </c>
      <c r="L6" s="0" t="n">
        <f aca="false">K6+1</f>
        <v>4</v>
      </c>
      <c r="M6" s="0" t="n">
        <f aca="false">L6+1</f>
        <v>5</v>
      </c>
      <c r="N6" s="0" t="n">
        <f aca="false">M6+1</f>
        <v>6</v>
      </c>
      <c r="O6" s="0" t="n">
        <f aca="false">N6+1</f>
        <v>7</v>
      </c>
      <c r="P6" s="0" t="n">
        <f aca="false">O6+1</f>
        <v>8</v>
      </c>
      <c r="Q6" s="0" t="n">
        <f aca="false">P6+1</f>
        <v>9</v>
      </c>
      <c r="R6" s="0" t="n">
        <f aca="false">Q6+1</f>
        <v>10</v>
      </c>
      <c r="S6" s="0" t="n">
        <f aca="false">R6+1</f>
        <v>11</v>
      </c>
      <c r="T6" s="0" t="n">
        <f aca="false">S6+1</f>
        <v>12</v>
      </c>
      <c r="U6" s="0" t="n">
        <f aca="false">T6+1</f>
        <v>13</v>
      </c>
      <c r="V6" s="0" t="n">
        <f aca="false">U6+1</f>
        <v>14</v>
      </c>
      <c r="W6" s="0" t="n">
        <f aca="false">V6+1</f>
        <v>15</v>
      </c>
      <c r="X6" s="0" t="n">
        <f aca="false">W6+1</f>
        <v>16</v>
      </c>
      <c r="Y6" s="0" t="n">
        <f aca="false">X6+1</f>
        <v>17</v>
      </c>
      <c r="Z6" s="0" t="n">
        <f aca="false">Y6+1</f>
        <v>18</v>
      </c>
      <c r="AA6" s="0" t="n">
        <f aca="false">Z6+1</f>
        <v>19</v>
      </c>
      <c r="AB6" s="0" t="n">
        <f aca="false">AA6+1</f>
        <v>20</v>
      </c>
      <c r="AC6" s="0" t="n">
        <f aca="false">AB6+1</f>
        <v>21</v>
      </c>
      <c r="AD6" s="0" t="n">
        <f aca="false">AC6+1</f>
        <v>22</v>
      </c>
      <c r="AE6" s="0" t="n">
        <f aca="false">AD6+1</f>
        <v>23</v>
      </c>
      <c r="AF6" s="0" t="n">
        <f aca="false">AE6+1</f>
        <v>24</v>
      </c>
      <c r="AG6" s="0" t="n">
        <f aca="false">AF6+1</f>
        <v>25</v>
      </c>
      <c r="AH6" s="0" t="n">
        <f aca="false">AG6+1</f>
        <v>26</v>
      </c>
      <c r="AI6" s="0" t="n">
        <f aca="false">AH6+1</f>
        <v>27</v>
      </c>
      <c r="AJ6" s="0" t="n">
        <f aca="false">AI6+1</f>
        <v>28</v>
      </c>
      <c r="AK6" s="0" t="n">
        <f aca="false">AJ6+1</f>
        <v>29</v>
      </c>
      <c r="AL6" s="0" t="n">
        <f aca="false">AK6+1</f>
        <v>30</v>
      </c>
      <c r="AM6" s="0" t="n">
        <f aca="false">AL6+1</f>
        <v>31</v>
      </c>
      <c r="AN6" s="0" t="n">
        <f aca="false">AM6+1</f>
        <v>32</v>
      </c>
      <c r="AO6" s="0" t="n">
        <f aca="false">AN6+1</f>
        <v>33</v>
      </c>
      <c r="AP6" s="0" t="n">
        <f aca="false">AO6+1</f>
        <v>34</v>
      </c>
      <c r="AQ6" s="0" t="n">
        <f aca="false">AP6+1</f>
        <v>35</v>
      </c>
      <c r="AR6" s="0" t="n">
        <f aca="false">AQ6+1</f>
        <v>36</v>
      </c>
      <c r="AS6" s="0" t="n">
        <f aca="false">AR6+1</f>
        <v>37</v>
      </c>
      <c r="AT6" s="0" t="n">
        <f aca="false">AS6+1</f>
        <v>38</v>
      </c>
      <c r="AU6" s="0" t="n">
        <f aca="false">AT6+1</f>
        <v>39</v>
      </c>
      <c r="AV6" s="0" t="n">
        <f aca="false">AU6+1</f>
        <v>40</v>
      </c>
      <c r="AW6" s="0" t="n">
        <f aca="false">AV6+1</f>
        <v>41</v>
      </c>
      <c r="AX6" s="0" t="n">
        <f aca="false">AW6+1</f>
        <v>42</v>
      </c>
      <c r="AY6" s="0" t="n">
        <f aca="false">AX6+1</f>
        <v>43</v>
      </c>
      <c r="AZ6" s="0" t="n">
        <f aca="false">AY6+1</f>
        <v>44</v>
      </c>
      <c r="BA6" s="0" t="n">
        <f aca="false">AZ6+1</f>
        <v>45</v>
      </c>
      <c r="BB6" s="0" t="n">
        <f aca="false">BA6+1</f>
        <v>46</v>
      </c>
      <c r="BC6" s="0" t="n">
        <f aca="false">BB6+1</f>
        <v>47</v>
      </c>
      <c r="BD6" s="0" t="n">
        <f aca="false">BC6+1</f>
        <v>48</v>
      </c>
      <c r="BE6" s="0" t="n">
        <f aca="false">BD6+1</f>
        <v>49</v>
      </c>
      <c r="BF6" s="0" t="n">
        <f aca="false">BE6+1</f>
        <v>50</v>
      </c>
      <c r="BG6" s="0" t="n">
        <f aca="false">BF6+1</f>
        <v>51</v>
      </c>
      <c r="BH6" s="0" t="n">
        <f aca="false">BG6+1</f>
        <v>52</v>
      </c>
      <c r="BI6" s="0" t="n">
        <f aca="false">BH6+1</f>
        <v>53</v>
      </c>
      <c r="BJ6" s="0" t="n">
        <f aca="false">BI6+1</f>
        <v>54</v>
      </c>
      <c r="BK6" s="0" t="n">
        <f aca="false">BJ6+1</f>
        <v>55</v>
      </c>
      <c r="BL6" s="0" t="n">
        <f aca="false">BK6+1</f>
        <v>56</v>
      </c>
      <c r="BM6" s="0" t="n">
        <f aca="false">BL6+1</f>
        <v>57</v>
      </c>
      <c r="BN6" s="0" t="n">
        <f aca="false">BM6+1</f>
        <v>58</v>
      </c>
      <c r="BO6" s="0" t="n">
        <f aca="false">BN6+1</f>
        <v>59</v>
      </c>
      <c r="BP6" s="0" t="n">
        <f aca="false">BO6+1</f>
        <v>60</v>
      </c>
      <c r="BQ6" s="0" t="n">
        <f aca="false">BP6+1</f>
        <v>61</v>
      </c>
      <c r="BR6" s="0" t="n">
        <f aca="false">BQ6+1</f>
        <v>62</v>
      </c>
      <c r="BS6" s="0" t="n">
        <f aca="false">BR6+1</f>
        <v>63</v>
      </c>
      <c r="BT6" s="0" t="n">
        <f aca="false">BS6+1</f>
        <v>64</v>
      </c>
      <c r="BU6" s="0" t="n">
        <f aca="false">BT6+1</f>
        <v>65</v>
      </c>
      <c r="BV6" s="0" t="n">
        <f aca="false">BU6+1</f>
        <v>66</v>
      </c>
      <c r="BW6" s="0" t="n">
        <f aca="false">BV6+1</f>
        <v>67</v>
      </c>
      <c r="BX6" s="0" t="n">
        <f aca="false">BW6+1</f>
        <v>68</v>
      </c>
      <c r="BY6" s="0" t="n">
        <f aca="false">BX6+1</f>
        <v>69</v>
      </c>
      <c r="BZ6" s="0" t="n">
        <f aca="false">BY6+1</f>
        <v>70</v>
      </c>
      <c r="CA6" s="0" t="n">
        <f aca="false">BZ6+1</f>
        <v>71</v>
      </c>
      <c r="CB6" s="0" t="n">
        <f aca="false">CA6+1</f>
        <v>72</v>
      </c>
      <c r="CC6" s="0" t="n">
        <f aca="false">CB6+1</f>
        <v>73</v>
      </c>
      <c r="CD6" s="0" t="n">
        <f aca="false">CC6+1</f>
        <v>74</v>
      </c>
      <c r="CE6" s="0" t="n">
        <f aca="false">CD6+1</f>
        <v>75</v>
      </c>
      <c r="CF6" s="0" t="n">
        <f aca="false">CE6+1</f>
        <v>76</v>
      </c>
      <c r="CG6" s="0" t="n">
        <f aca="false">CF6+1</f>
        <v>77</v>
      </c>
      <c r="CH6" s="0" t="n">
        <f aca="false">CG6+1</f>
        <v>78</v>
      </c>
      <c r="CI6" s="0" t="n">
        <f aca="false">CH6+1</f>
        <v>79</v>
      </c>
      <c r="CJ6" s="0" t="n">
        <f aca="false">CI6+1</f>
        <v>80</v>
      </c>
      <c r="CK6" s="0" t="n">
        <f aca="false">CJ6+1</f>
        <v>81</v>
      </c>
      <c r="CL6" s="0" t="n">
        <f aca="false">CK6+1</f>
        <v>82</v>
      </c>
      <c r="CM6" s="0" t="n">
        <f aca="false">CL6+1</f>
        <v>83</v>
      </c>
      <c r="CN6" s="0" t="n">
        <f aca="false">CM6+1</f>
        <v>84</v>
      </c>
      <c r="CO6" s="0" t="n">
        <f aca="false">CN6+1</f>
        <v>85</v>
      </c>
      <c r="CP6" s="0" t="n">
        <f aca="false">CO6+1</f>
        <v>86</v>
      </c>
      <c r="CQ6" s="0" t="n">
        <f aca="false">CP6+1</f>
        <v>87</v>
      </c>
      <c r="CR6" s="0" t="n">
        <f aca="false">CQ6+1</f>
        <v>88</v>
      </c>
      <c r="CS6" s="0" t="n">
        <f aca="false">CR6+1</f>
        <v>89</v>
      </c>
      <c r="CT6" s="0" t="n">
        <f aca="false">CS6+1</f>
        <v>90</v>
      </c>
      <c r="CU6" s="0" t="n">
        <f aca="false">CT6+1</f>
        <v>91</v>
      </c>
      <c r="CV6" s="0" t="n">
        <f aca="false">CU6+1</f>
        <v>92</v>
      </c>
      <c r="CW6" s="0" t="n">
        <f aca="false">CV6+1</f>
        <v>93</v>
      </c>
      <c r="CX6" s="0" t="n">
        <f aca="false">CW6+1</f>
        <v>94</v>
      </c>
      <c r="CY6" s="0" t="n">
        <f aca="false">CX6+1</f>
        <v>95</v>
      </c>
      <c r="CZ6" s="0" t="n">
        <f aca="false">CY6+1</f>
        <v>96</v>
      </c>
      <c r="DA6" s="0" t="n">
        <f aca="false">CZ6+1</f>
        <v>97</v>
      </c>
      <c r="DB6" s="0" t="n">
        <f aca="false">DA6+1</f>
        <v>98</v>
      </c>
      <c r="DC6" s="0" t="n">
        <f aca="false">DB6+1</f>
        <v>99</v>
      </c>
      <c r="DD6" s="0" t="n">
        <f aca="false">DC6+1</f>
        <v>100</v>
      </c>
      <c r="DE6" s="0" t="n">
        <f aca="false">DD6+1</f>
        <v>101</v>
      </c>
      <c r="DF6" s="0" t="n">
        <f aca="false">DE6+1</f>
        <v>102</v>
      </c>
      <c r="DG6" s="0" t="n">
        <f aca="false">DF6+1</f>
        <v>103</v>
      </c>
      <c r="DH6" s="0" t="n">
        <f aca="false">DG6+1</f>
        <v>104</v>
      </c>
      <c r="DI6" s="0" t="n">
        <f aca="false">DH6+1</f>
        <v>105</v>
      </c>
      <c r="DJ6" s="0" t="n">
        <f aca="false">DI6+1</f>
        <v>106</v>
      </c>
      <c r="DK6" s="0" t="n">
        <f aca="false">DJ6+1</f>
        <v>107</v>
      </c>
      <c r="DL6" s="0" t="n">
        <f aca="false">DK6+1</f>
        <v>108</v>
      </c>
      <c r="DM6" s="0" t="n">
        <f aca="false">DL6+1</f>
        <v>109</v>
      </c>
      <c r="DN6" s="0" t="n">
        <f aca="false">DM6+1</f>
        <v>110</v>
      </c>
      <c r="DO6" s="0" t="n">
        <f aca="false">DN6+1</f>
        <v>111</v>
      </c>
      <c r="DP6" s="0" t="n">
        <f aca="false">DO6+1</f>
        <v>112</v>
      </c>
      <c r="DQ6" s="0" t="n">
        <f aca="false">DP6+1</f>
        <v>113</v>
      </c>
      <c r="DR6" s="0" t="n">
        <f aca="false">DQ6+1</f>
        <v>114</v>
      </c>
      <c r="DS6" s="0" t="n">
        <f aca="false">DR6+1</f>
        <v>115</v>
      </c>
      <c r="DT6" s="0" t="n">
        <f aca="false">DS6+1</f>
        <v>116</v>
      </c>
      <c r="DU6" s="0" t="n">
        <f aca="false">DT6+1</f>
        <v>117</v>
      </c>
      <c r="DV6" s="0" t="n">
        <f aca="false">DU6+1</f>
        <v>118</v>
      </c>
      <c r="DW6" s="0" t="n">
        <f aca="false">DV6+1</f>
        <v>119</v>
      </c>
      <c r="DX6" s="0" t="n">
        <f aca="false">DW6+1</f>
        <v>120</v>
      </c>
      <c r="DY6" s="0" t="n">
        <f aca="false">DX6+1</f>
        <v>121</v>
      </c>
      <c r="DZ6" s="0" t="n">
        <f aca="false">DY6+1</f>
        <v>122</v>
      </c>
      <c r="EA6" s="0" t="n">
        <f aca="false">DZ6+1</f>
        <v>123</v>
      </c>
      <c r="EB6" s="0" t="n">
        <f aca="false">EA6+1</f>
        <v>124</v>
      </c>
      <c r="EC6" s="0" t="n">
        <f aca="false">EB6+1</f>
        <v>125</v>
      </c>
    </row>
    <row r="7" customFormat="false" ht="15" hidden="false" customHeight="false" outlineLevel="0" collapsed="false">
      <c r="B7" s="7" t="s">
        <v>14</v>
      </c>
      <c r="C7" s="0" t="n">
        <v>-6.5089</v>
      </c>
      <c r="D7" s="8" t="n">
        <f aca="false">Fr!T3*(Fr!T3*Fr!C3+Fr!T4*Fr!D3+Fr!T5*Fr!E3+Fr!T6*Fr!F3+Fr!T7*Fr!G3+Fr!T8*Fr!H3+Fr!T9*Fr!I3+Fr!T10*Fr!J3+Fr!T11*Fr!K3+Fr!T12*Fr!L3+Fr!T13*Fr!M3+Fr!T14*Fr!N3+Fr!T15*Fr!O3+Fr!T16*Fr!P3+Fr!T17*Fr!Q3+Fr!T18*Fr!R3)</f>
        <v>-29521.3038832293</v>
      </c>
      <c r="E7" s="8" t="n">
        <f aca="false">Fz!T3*(Fz!T3*Fz!C3+Fz!T4*Fz!D3+Fz!T5*Fz!E3+Fz!T6*Fz!F3+Fz!T7*Fz!G3+Fz!T8*Fz!H3+Fz!T9*Fz!I3+Fz!T10*Fz!J3+Fz!T11*Fz!K3+Fz!T12*Fz!L3+Fz!T13*Fz!M3+Fz!T14*Fz!N3+Fz!T15*Fz!O3+Fz!T16*Fz!P3+Fz!T17*Fz!Q3+Fz!T18*Fz!R3)</f>
        <v>-68500.6286064614</v>
      </c>
      <c r="F7" s="8" t="n">
        <f aca="false">Fz!T3*(Fz!T3*Mo!C3+Fz!T4*Mo!D3+Fz!T5*Mo!E3+Fz!T6*Mo!F3+Fz!T7*Mo!G3+Fz!T8*Mo!H3+Fz!T9*Mo!I3+Fz!T10*Mo!J3+Fz!T11*Mo!K3+Fz!T12*Mo!L3+Fz!T13*Mo!M3+Fz!T14*Mo!N3+Fz!T15*Mo!O3+Fz!T16*Mo!P3+Fz!T17*Mo!Q3+Fz!T18*Mo!R3)</f>
        <v>6685.21347082817</v>
      </c>
      <c r="G7" s="0" t="n">
        <f aca="false">F7/5.23/8/2/0.1416+E7/5.23/4/0.1416</f>
        <v>-22560.1582969945</v>
      </c>
      <c r="H7" s="9" t="s">
        <v>14</v>
      </c>
      <c r="I7" s="10" t="n">
        <f aca="false">Scenario_Fz!B3/5.32/4/0.1416+'Scenario-Mo'!B3/5.32/2/8/0.1416*0.2248*39.37</f>
        <v>-17821.7950399448</v>
      </c>
      <c r="J7" s="10" t="n">
        <f aca="false">Scenario_Fz!C3/5.32/4/0.1416+'Scenario-Mo'!C3/5.32/2/8/0.1416*0.2248*39.37</f>
        <v>-19044.712703874</v>
      </c>
      <c r="K7" s="10" t="n">
        <f aca="false">Scenario_Fz!D3/5.32/4/0.1416+'Scenario-Mo'!D3/5.32/2/8/0.1416*0.2248*39.37</f>
        <v>-13527.5475997622</v>
      </c>
      <c r="L7" s="10" t="n">
        <f aca="false">Scenario_Fz!E3/5.32/4/0.1416+'Scenario-Mo'!E3/5.32/2/8/0.1416*0.2248*39.37</f>
        <v>-9851.22687482204</v>
      </c>
      <c r="M7" s="10" t="n">
        <f aca="false">Scenario_Fz!F3/5.32/4/0.1416+'Scenario-Mo'!F3/5.32/2/8/0.1416*0.2248*39.37</f>
        <v>-4894.08046945383</v>
      </c>
      <c r="N7" s="10" t="n">
        <f aca="false">Scenario_Fz!G3/5.32/4/0.1416+'Scenario-Mo'!G3/5.32/2/8/0.1416*0.2248*39.37</f>
        <v>-3172.40459308029</v>
      </c>
      <c r="O7" s="10" t="n">
        <f aca="false">Scenario_Fz!H3/5.32/4/0.1416+'Scenario-Mo'!H3/5.32/2/8/0.1416*0.2248*39.37</f>
        <v>-2006.06015446058</v>
      </c>
      <c r="P7" s="10" t="n">
        <f aca="false">Scenario_Fz!I3/5.32/4/0.1416+'Scenario-Mo'!I3/5.32/2/8/0.1416*0.2248*39.37</f>
        <v>2637.65440655179</v>
      </c>
      <c r="Q7" s="10" t="n">
        <f aca="false">Scenario_Fz!J3/5.32/4/0.1416+'Scenario-Mo'!J3/5.32/2/8/0.1416*0.2248*39.37</f>
        <v>1897.67997961179</v>
      </c>
      <c r="R7" s="10" t="n">
        <f aca="false">Scenario_Fz!K3/5.32/4/0.1416+'Scenario-Mo'!K3/5.32/2/8/0.1416*0.2248*39.37</f>
        <v>1096.84825487095</v>
      </c>
      <c r="S7" s="10" t="n">
        <f aca="false">Scenario_Fz!L3/5.32/4/0.1416+'Scenario-Mo'!L3/5.32/2/8/0.1416*0.2248*39.37</f>
        <v>3934.19630569509</v>
      </c>
      <c r="T7" s="10" t="n">
        <f aca="false">Scenario_Fz!M3/5.32/4/0.1416+'Scenario-Mo'!M3/5.32/2/8/0.1416*0.2248*39.37</f>
        <v>1491.61361556936</v>
      </c>
      <c r="U7" s="10" t="n">
        <f aca="false">Scenario_Fz!N3/5.32/4/0.1416+'Scenario-Mo'!N3/5.32/2/8/0.1416*0.2248*39.37</f>
        <v>-573.395107397839</v>
      </c>
      <c r="V7" s="10" t="n">
        <f aca="false">Scenario_Fz!O3/5.32/4/0.1416+'Scenario-Mo'!O3/5.32/2/8/0.1416*0.2248*39.37</f>
        <v>3224.85170059935</v>
      </c>
      <c r="W7" s="10" t="n">
        <f aca="false">Scenario_Fz!P3/5.32/4/0.1416+'Scenario-Mo'!P3/5.32/2/8/0.1416*0.2248*39.37</f>
        <v>436.634128725026</v>
      </c>
      <c r="X7" s="10" t="n">
        <f aca="false">Scenario_Fz!Q3/5.32/4/0.1416+'Scenario-Mo'!Q3/5.32/2/8/0.1416*0.2248*39.37</f>
        <v>-1910.37202861545</v>
      </c>
      <c r="Y7" s="10" t="n">
        <f aca="false">Scenario_Fz!R3/5.32/4/0.1416+'Scenario-Mo'!R3/5.32/2/8/0.1416*0.2248*39.37</f>
        <v>-19044.712703874</v>
      </c>
      <c r="Z7" s="10" t="n">
        <f aca="false">Scenario_Fz!S3/5.32/4/0.1416+'Scenario-Mo'!S3/5.32/2/8/0.1416*0.2248*39.37</f>
        <v>-13527.5475997622</v>
      </c>
      <c r="AA7" s="10" t="n">
        <f aca="false">Scenario_Fz!T3/5.32/4/0.1416+'Scenario-Mo'!T3/5.32/2/8/0.1416*0.2248*39.37</f>
        <v>-9851.22687482204</v>
      </c>
      <c r="AB7" s="10" t="n">
        <f aca="false">Scenario_Fz!U3/5.32/4/0.1416+'Scenario-Mo'!U3/5.32/2/8/0.1416*0.2248*39.37</f>
        <v>3166.82813461012</v>
      </c>
      <c r="AC7" s="10" t="n">
        <f aca="false">Scenario_Fz!V3/5.32/4/0.1416+'Scenario-Mo'!V3/5.32/2/8/0.1416*0.2248*39.37</f>
        <v>-792.77550845093</v>
      </c>
      <c r="AD7" s="10" t="n">
        <f aca="false">Scenario_Fz!W3/5.32/4/0.1416+'Scenario-Mo'!W3/5.32/2/8/0.1416*0.2248*39.37</f>
        <v>-4083.83981044912</v>
      </c>
      <c r="AE7" s="10" t="n">
        <f aca="false">Scenario_Fz!X3/5.32/4/0.1416+'Scenario-Mo'!X3/5.32/2/8/0.1416*0.2248*39.37</f>
        <v>4090.23275404618</v>
      </c>
      <c r="AF7" s="10" t="n">
        <f aca="false">Scenario_Fz!Y3/5.32/4/0.1416+'Scenario-Mo'!Y3/5.32/2/8/0.1416*0.2248*39.37</f>
        <v>814.308197098588</v>
      </c>
      <c r="AG7" s="10" t="n">
        <f aca="false">Scenario_Fz!Z3/5.32/4/0.1416+'Scenario-Mo'!Z3/5.32/2/8/0.1416*0.2248*39.37</f>
        <v>-1885.78654401007</v>
      </c>
      <c r="AH7" s="10" t="n">
        <f aca="false">Scenario_Fz!AA3/5.32/4/0.1416+'Scenario-Mo'!AA3/5.32/2/8/0.1416*0.2248*39.37</f>
        <v>4903.31680865922</v>
      </c>
      <c r="AI7" s="10" t="n">
        <f aca="false">Scenario_Fz!AB3/5.32/4/0.1416+'Scenario-Mo'!AB3/5.32/2/8/0.1416*0.2248*39.37</f>
        <v>2496.23491426096</v>
      </c>
      <c r="AJ7" s="10" t="n">
        <f aca="false">Scenario_Fz!AC3/5.32/4/0.1416+'Scenario-Mo'!AC3/5.32/2/8/0.1416*0.2248*39.37</f>
        <v>408.861844225343</v>
      </c>
      <c r="AK7" s="10" t="n">
        <f aca="false">Scenario_Fz!AD3/5.32/4/0.1416+'Scenario-Mo'!AD3/5.32/2/8/0.1416*0.2248*39.37</f>
        <v>4066.03853879699</v>
      </c>
      <c r="AL7" s="10" t="n">
        <f aca="false">Scenario_Fz!AE3/5.32/4/0.1416+'Scenario-Mo'!AE3/5.32/2/8/0.1416*0.2248*39.37</f>
        <v>2871.91335371941</v>
      </c>
      <c r="AM7" s="10" t="n">
        <f aca="false">Scenario_Fz!AF3/5.32/4/0.1416+'Scenario-Mo'!AF3/5.32/2/8/0.1416*0.2248*39.37</f>
        <v>1836.09554714501</v>
      </c>
      <c r="AN7" s="10" t="n">
        <f aca="false">Scenario_Fz!AG3/5.32/4/0.1416+'Scenario-Mo'!AG3/5.32/2/8/0.1416*0.2248*39.37</f>
        <v>672.911271006201</v>
      </c>
      <c r="AO7" s="10" t="n">
        <f aca="false">Scenario_Fz!AH3/5.32/4/0.1416+'Scenario-Mo'!AH3/5.32/2/8/0.1416*0.2248*39.37</f>
        <v>860.896029573062</v>
      </c>
      <c r="AP7" s="10" t="n">
        <f aca="false">Scenario_Fz!AI3/5.32/4/0.1416+'Scenario-Mo'!AI3/5.32/2/8/0.1416*0.2248*39.37</f>
        <v>805.943783681112</v>
      </c>
      <c r="AQ7" s="10" t="n">
        <f aca="false">Scenario_Fz!AJ3/5.32/4/0.1416+'Scenario-Mo'!AJ3/5.32/2/8/0.1416*0.2248*39.37</f>
        <v>12486.6209407712</v>
      </c>
      <c r="AR7" s="10" t="n">
        <f aca="false">Scenario_Fz!AK3/5.32/4/0.1416+'Scenario-Mo'!AK3/5.32/2/8/0.1416*0.2248*39.37</f>
        <v>2279.17542523242</v>
      </c>
      <c r="AS7" s="10" t="n">
        <f aca="false">Scenario_Fz!AL3/5.32/4/0.1416+'Scenario-Mo'!AL3/5.32/2/8/0.1416*0.2248*39.37</f>
        <v>-7116.04526099866</v>
      </c>
      <c r="AT7" s="10" t="n">
        <f aca="false">Scenario_Fz!AM3/5.32/4/0.1416+'Scenario-Mo'!AM3/5.32/2/8/0.1416*0.2248*39.37</f>
        <v>11931.2191643694</v>
      </c>
      <c r="AU7" s="10" t="n">
        <f aca="false">Scenario_Fz!AN3/5.32/4/0.1416+'Scenario-Mo'!AN3/5.32/2/8/0.1416*0.2248*39.37</f>
        <v>2630.52011300322</v>
      </c>
      <c r="AV7" s="10" t="n">
        <f aca="false">Scenario_Fz!AO3/5.32/4/0.1416+'Scenario-Mo'!AO3/5.32/2/8/0.1416*0.2248*39.37</f>
        <v>-6257.04687173923</v>
      </c>
      <c r="AW7" s="10" t="n">
        <f aca="false">Scenario_Fz!AP3/5.32/4/0.1416+'Scenario-Mo'!AP3/5.32/2/8/0.1416*0.2248*39.37</f>
        <v>10906.6378505828</v>
      </c>
      <c r="AX7" s="10" t="n">
        <f aca="false">Scenario_Fz!AQ3/5.32/4/0.1416+'Scenario-Mo'!AQ3/5.32/2/8/0.1416*0.2248*39.37</f>
        <v>2713.51416553365</v>
      </c>
      <c r="AY7" s="10" t="n">
        <f aca="false">Scenario_Fz!AR3/5.32/4/0.1416+'Scenario-Mo'!AR3/5.32/2/8/0.1416*0.2248*39.37</f>
        <v>-5520.76784088966</v>
      </c>
      <c r="AZ7" s="10" t="n">
        <f aca="false">Scenario_Fz!AS3/5.32/4/0.1416+'Scenario-Mo'!AS3/5.32/2/8/0.1416*0.2248*39.37</f>
        <v>9224.4489108498</v>
      </c>
      <c r="BA7" s="10" t="n">
        <f aca="false">Scenario_Fz!AT3/5.32/4/0.1416+'Scenario-Mo'!AT3/5.32/2/8/0.1416*0.2248*39.37</f>
        <v>2584.52641594403</v>
      </c>
      <c r="BB7" s="10" t="n">
        <f aca="false">Scenario_Fz!AU3/5.32/4/0.1416+'Scenario-Mo'!AU3/5.32/2/8/0.1416*0.2248*39.37</f>
        <v>-4752.99434623965</v>
      </c>
      <c r="BC7" s="10" t="n">
        <f aca="false">Scenario_Fz!AV3/5.32/4/0.1416+'Scenario-Mo'!AV3/5.32/2/8/0.1416*0.2248*39.37</f>
        <v>7472.7998951223</v>
      </c>
      <c r="BD7" s="10" t="n">
        <f aca="false">Scenario_Fz!AW3/5.32/4/0.1416+'Scenario-Mo'!AW3/5.32/2/8/0.1416*0.2248*39.37</f>
        <v>2290.99452038586</v>
      </c>
      <c r="BE7" s="10" t="n">
        <f aca="false">Scenario_Fz!AX3/5.32/4/0.1416+'Scenario-Mo'!AX3/5.32/2/8/0.1416*0.2248*39.37</f>
        <v>-4149.49221232193</v>
      </c>
      <c r="BF7" s="10" t="n">
        <f aca="false">Scenario_Fz!AY3/5.32/4/0.1416+'Scenario-Mo'!AY3/5.32/2/8/0.1416*0.2248*39.37</f>
        <v>11397.805818768</v>
      </c>
      <c r="BG7" s="10" t="n">
        <f aca="false">Scenario_Fz!AZ3/5.32/4/0.1416+'Scenario-Mo'!AZ3/5.32/2/8/0.1416*0.2248*39.37</f>
        <v>304.273873156485</v>
      </c>
      <c r="BH7" s="10" t="n">
        <f aca="false">Scenario_Fz!BA3/5.32/4/0.1416+'Scenario-Mo'!BA3/5.32/2/8/0.1416*0.2248*39.37</f>
        <v>-9627.12836382168</v>
      </c>
      <c r="BI7" s="10" t="n">
        <f aca="false">Scenario_Fz!BB3/5.32/4/0.1416+'Scenario-Mo'!BB3/5.32/2/8/0.1416*0.2248*39.37</f>
        <v>10961.261274461</v>
      </c>
      <c r="BJ7" s="10" t="n">
        <f aca="false">Scenario_Fz!BC3/5.32/4/0.1416+'Scenario-Mo'!BC3/5.32/2/8/0.1416*0.2248*39.37</f>
        <v>802.038376980489</v>
      </c>
      <c r="BK7" s="10" t="n">
        <f aca="false">Scenario_Fz!BD3/5.32/4/0.1416+'Scenario-Mo'!BD3/5.32/2/8/0.1416*0.2248*39.37</f>
        <v>-8631.84375883992</v>
      </c>
      <c r="BL7" s="10" t="n">
        <f aca="false">Scenario_Fz!BE3/5.32/4/0.1416+'Scenario-Mo'!BE3/5.32/2/8/0.1416*0.2248*39.37</f>
        <v>9899.71486483678</v>
      </c>
      <c r="BM7" s="10" t="n">
        <f aca="false">Scenario_Fz!BF3/5.32/4/0.1416+'Scenario-Mo'!BF3/5.32/2/8/0.1416*0.2248*39.37</f>
        <v>1012.89823052584</v>
      </c>
      <c r="BN7" s="10" t="n">
        <f aca="false">Scenario_Fz!BG3/5.32/4/0.1416+'Scenario-Mo'!BG3/5.32/2/8/0.1416*0.2248*39.37</f>
        <v>-7658.23446083091</v>
      </c>
      <c r="BO7" s="10" t="n">
        <f aca="false">Scenario_Fz!BH3/5.32/4/0.1416+'Scenario-Mo'!BH3/5.32/2/8/0.1416*0.2248*39.37</f>
        <v>8477.3274710697</v>
      </c>
      <c r="BP7" s="10" t="n">
        <f aca="false">Scenario_Fz!BI3/5.32/4/0.1416+'Scenario-Mo'!BI3/5.32/2/8/0.1416*0.2248*39.37</f>
        <v>979.322205536634</v>
      </c>
      <c r="BQ7" s="10" t="n">
        <f aca="false">Scenario_Fz!BJ3/5.32/4/0.1416+'Scenario-Mo'!BJ3/5.32/2/8/0.1416*0.2248*39.37</f>
        <v>-6835.61367459808</v>
      </c>
      <c r="BR7" s="10" t="n">
        <f aca="false">Scenario_Fz!BK3/5.32/4/0.1416+'Scenario-Mo'!BK3/5.32/2/8/0.1416*0.2248*39.37</f>
        <v>6579.71565718523</v>
      </c>
      <c r="BS7" s="10" t="n">
        <f aca="false">Scenario_Fz!BL3/5.32/4/0.1416+'Scenario-Mo'!BL3/5.32/2/8/0.1416*0.2248*39.37</f>
        <v>804.5641150297</v>
      </c>
      <c r="BT7" s="10" t="n">
        <f aca="false">Scenario_Fz!BM3/5.32/4/0.1416+'Scenario-Mo'!BM3/5.32/2/8/0.1416*0.2248*39.37</f>
        <v>-5934.26086513973</v>
      </c>
      <c r="BU7" s="10" t="n">
        <f aca="false">Scenario_Fz!BN3/5.32/4/0.1416+'Scenario-Mo'!BN3/5.32/2/8/0.1416*0.2248*39.37</f>
        <v>5573.48598647583</v>
      </c>
      <c r="BV7" s="10" t="n">
        <f aca="false">Scenario_Fz!BO3/5.32/4/0.1416+'Scenario-Mo'!BO3/5.32/2/8/0.1416*0.2248*39.37</f>
        <v>2444.7530215811</v>
      </c>
      <c r="BW7" s="10" t="n">
        <f aca="false">Scenario_Fz!BP3/5.32/4/0.1416+'Scenario-Mo'!BP3/5.32/2/8/0.1416*0.2248*39.37</f>
        <v>-1031.28812140434</v>
      </c>
      <c r="BX7" s="10" t="n">
        <f aca="false">Scenario_Fz!BQ3/5.32/4/0.1416+'Scenario-Mo'!BQ3/5.32/2/8/0.1416*0.2248*39.37</f>
        <v>5304.23998431565</v>
      </c>
      <c r="BY7" s="10" t="n">
        <f aca="false">Scenario_Fz!BR3/5.32/4/0.1416+'Scenario-Mo'!BR3/5.32/2/8/0.1416*0.2248*39.37</f>
        <v>2320.02340430932</v>
      </c>
      <c r="BZ7" s="10" t="n">
        <f aca="false">Scenario_Fz!BS3/5.32/4/0.1416+'Scenario-Mo'!BS3/5.32/2/8/0.1416*0.2248*39.37</f>
        <v>-1075.80237172158</v>
      </c>
      <c r="CA7" s="10" t="n">
        <f aca="false">Scenario_Fz!BT3/5.32/4/0.1416+'Scenario-Mo'!BT3/5.32/2/8/0.1416*0.2248*39.37</f>
        <v>4934.83059170528</v>
      </c>
      <c r="CB7" s="10" t="n">
        <f aca="false">Scenario_Fz!BU3/5.32/4/0.1416+'Scenario-Mo'!BU3/5.32/2/8/0.1416*0.2248*39.37</f>
        <v>2040.72947429045</v>
      </c>
      <c r="CC7" s="10" t="n">
        <f aca="false">Scenario_Fz!BV3/5.32/4/0.1416+'Scenario-Mo'!BV3/5.32/2/8/0.1416*0.2248*39.37</f>
        <v>-1316.72050104067</v>
      </c>
      <c r="CD7" s="10" t="n">
        <f aca="false">Scenario_Fz!BW3/5.32/4/0.1416+'Scenario-Mo'!BW3/5.32/2/8/0.1416*0.2248*39.37</f>
        <v>5055.32654607038</v>
      </c>
      <c r="CE7" s="10" t="n">
        <f aca="false">Scenario_Fz!BX3/5.32/4/0.1416+'Scenario-Mo'!BX3/5.32/2/8/0.1416*0.2248*39.37</f>
        <v>1924.95414873519</v>
      </c>
      <c r="CF7" s="10" t="n">
        <f aca="false">Scenario_Fz!BY3/5.32/4/0.1416+'Scenario-Mo'!BY3/5.32/2/8/0.1416*0.2248*39.37</f>
        <v>-1627.10462932941</v>
      </c>
      <c r="CG7" s="10" t="n">
        <f aca="false">Scenario_Fz!BZ3/5.32/4/0.1416+'Scenario-Mo'!BZ3/5.32/2/8/0.1416*0.2248*39.37</f>
        <v>5243.02345653622</v>
      </c>
      <c r="CH7" s="10" t="n">
        <f aca="false">Scenario_Fz!CA3/5.32/4/0.1416+'Scenario-Mo'!CA3/5.32/2/8/0.1416*0.2248*39.37</f>
        <v>1824.887620826</v>
      </c>
      <c r="CI7" s="10" t="n">
        <f aca="false">Scenario_Fz!CB3/5.32/4/0.1416+'Scenario-Mo'!CB3/5.32/2/8/0.1416*0.2248*39.37</f>
        <v>-2001.25499137744</v>
      </c>
      <c r="CJ7" s="10" t="n">
        <f aca="false">Scenario_Fz!CC3/5.32/4/0.1416+'Scenario-Mo'!CC3/5.32/2/8/0.1416*0.2248*39.37</f>
        <v>5621.02256005895</v>
      </c>
      <c r="CK7" s="10" t="n">
        <f aca="false">Scenario_Fz!CD3/5.32/4/0.1416+'Scenario-Mo'!CD3/5.32/2/8/0.1416*0.2248*39.37</f>
        <v>1669.00174698047</v>
      </c>
      <c r="CL7" s="10" t="n">
        <f aca="false">Scenario_Fz!CE3/5.32/4/0.1416+'Scenario-Mo'!CE3/5.32/2/8/0.1416*0.2248*39.37</f>
        <v>-2555.56519334698</v>
      </c>
      <c r="CM7" s="10" t="n">
        <f aca="false">Scenario_Fz!CF3/5.32/4/0.1416+'Scenario-Mo'!CF3/5.32/2/8/0.1416*0.2248*39.37</f>
        <v>6904.16899363108</v>
      </c>
      <c r="CN7" s="10" t="n">
        <f aca="false">Scenario_Fz!CG3/5.32/4/0.1416+'Scenario-Mo'!CG3/5.32/2/8/0.1416*0.2248*39.37</f>
        <v>1426.38341211651</v>
      </c>
      <c r="CO7" s="10" t="n">
        <f aca="false">Scenario_Fz!CH3/5.32/4/0.1416+'Scenario-Mo'!CH3/5.32/2/8/0.1416*0.2248*39.37</f>
        <v>-3170.35203534179</v>
      </c>
      <c r="CP7" s="10" t="n">
        <f aca="false">Scenario_Fz!CI3/5.32/4/0.1416+'Scenario-Mo'!CI3/5.32/2/8/0.1416*0.2248*39.37</f>
        <v>6415.39421141991</v>
      </c>
      <c r="CQ7" s="10" t="n">
        <f aca="false">Scenario_Fz!CJ3/5.32/4/0.1416+'Scenario-Mo'!CJ3/5.32/2/8/0.1416*0.2248*39.37</f>
        <v>2484.87481780263</v>
      </c>
      <c r="CR7" s="10" t="n">
        <f aca="false">Scenario_Fz!CK3/5.32/4/0.1416+'Scenario-Mo'!CK3/5.32/2/8/0.1416*0.2248*39.37</f>
        <v>-1013.62440740849</v>
      </c>
      <c r="CS7" s="10" t="n">
        <f aca="false">Scenario_Fz!CL3/5.32/4/0.1416+'Scenario-Mo'!CL3/5.32/2/8/0.1416*0.2248*39.37</f>
        <v>5963.81491012416</v>
      </c>
      <c r="CT7" s="10" t="n">
        <f aca="false">Scenario_Fz!CM3/5.32/4/0.1416+'Scenario-Mo'!CM3/5.32/2/8/0.1416*0.2248*39.37</f>
        <v>2733.7816761804</v>
      </c>
      <c r="CU7" s="10" t="n">
        <f aca="false">Scenario_Fz!CN3/5.32/4/0.1416+'Scenario-Mo'!CN3/5.32/2/8/0.1416*0.2248*39.37</f>
        <v>95.1406645579316</v>
      </c>
      <c r="CV7" s="10" t="n">
        <f aca="false">Scenario_Fz!CO3/5.32/4/0.1416+'Scenario-Mo'!CO3/5.32/2/8/0.1416*0.2248*39.37</f>
        <v>5184.56849387595</v>
      </c>
      <c r="CW7" s="10" t="n">
        <f aca="false">Scenario_Fz!CP3/5.32/4/0.1416+'Scenario-Mo'!CP3/5.32/2/8/0.1416*0.2248*39.37</f>
        <v>2833.03562883478</v>
      </c>
      <c r="CX7" s="10" t="n">
        <f aca="false">Scenario_Fz!CQ3/5.32/4/0.1416+'Scenario-Mo'!CQ3/5.32/2/8/0.1416*0.2248*39.37</f>
        <v>824.175504476488</v>
      </c>
      <c r="CY7" s="10" t="n">
        <f aca="false">Scenario_Fz!CR3/5.32/4/0.1416+'Scenario-Mo'!CR3/5.32/2/8/0.1416*0.2248*39.37</f>
        <v>4123.51928605884</v>
      </c>
      <c r="CZ7" s="10" t="n">
        <f aca="false">Scenario_Fz!CS3/5.32/4/0.1416+'Scenario-Mo'!CS3/5.32/2/8/0.1416*0.2248*39.37</f>
        <v>2421.24185628599</v>
      </c>
      <c r="DA7" s="10" t="n">
        <f aca="false">Scenario_Fz!CT3/5.23/8/2/0.1416+'Scenario-Mo'!CT3/5.23/4/0.1416</f>
        <v>0</v>
      </c>
      <c r="DB7" s="10" t="n">
        <f aca="false">Scenario_Fz!CU3/5.23/8/2/0.1416+'Scenario-Mo'!CU3/5.23/4/0.1416</f>
        <v>0</v>
      </c>
      <c r="DC7" s="10" t="n">
        <f aca="false">Scenario_Fz!CV3/5.23/8/2/0.1416+'Scenario-Mo'!CV3/5.23/4/0.1416</f>
        <v>0</v>
      </c>
      <c r="DD7" s="10" t="n">
        <f aca="false">Scenario_Fz!CW3/5.23/8/2/0.1416+'Scenario-Mo'!CW3/5.23/4/0.1416</f>
        <v>0</v>
      </c>
      <c r="DE7" s="10" t="n">
        <f aca="false">Scenario_Fz!CX3/5.23/8/2/0.1416+'Scenario-Mo'!CX3/5.23/4/0.1416</f>
        <v>0</v>
      </c>
      <c r="DF7" s="10" t="n">
        <f aca="false">Scenario_Fz!CY3/5.23/8/2/0.1416+'Scenario-Mo'!CY3/5.23/4/0.1416</f>
        <v>0</v>
      </c>
      <c r="DG7" s="10" t="n">
        <f aca="false">Scenario_Fz!CZ3/5.23/8/2/0.1416+'Scenario-Mo'!CZ3/5.23/4/0.1416</f>
        <v>0</v>
      </c>
      <c r="DH7" s="10" t="n">
        <f aca="false">Scenario_Fz!DA3/5.23/8/2/0.1416+'Scenario-Mo'!DA3/5.23/4/0.1416</f>
        <v>0</v>
      </c>
      <c r="DI7" s="10" t="n">
        <f aca="false">Scenario_Fz!DB3/5.23/8/2/0.1416+'Scenario-Mo'!DB3/5.23/4/0.1416</f>
        <v>0</v>
      </c>
      <c r="DJ7" s="10" t="n">
        <f aca="false">Scenario_Fz!DC3/5.23/8/2/0.1416+'Scenario-Mo'!DC3/5.23/4/0.1416</f>
        <v>0</v>
      </c>
      <c r="DK7" s="10" t="n">
        <f aca="false">Scenario_Fz!DD3/5.23/8/2/0.1416+'Scenario-Mo'!DD3/5.23/4/0.1416</f>
        <v>0</v>
      </c>
      <c r="DL7" s="10" t="n">
        <f aca="false">Scenario_Fz!DE3/5.23/8/2/0.1416+'Scenario-Mo'!DE3/5.23/4/0.1416</f>
        <v>0</v>
      </c>
      <c r="DM7" s="10" t="n">
        <f aca="false">Scenario_Fz!DF3/5.23/8/2/0.1416+'Scenario-Mo'!DF3/5.23/4/0.1416</f>
        <v>0</v>
      </c>
      <c r="DN7" s="10" t="n">
        <f aca="false">Scenario_Fz!DG3/5.23/8/2/0.1416+'Scenario-Mo'!DG3/5.23/4/0.1416</f>
        <v>0</v>
      </c>
      <c r="DO7" s="10" t="n">
        <f aca="false">Scenario_Fz!DH3/5.23/8/2/0.1416+'Scenario-Mo'!DH3/5.23/4/0.1416</f>
        <v>0</v>
      </c>
      <c r="DP7" s="10" t="n">
        <f aca="false">Scenario_Fz!DI3/5.23/8/2/0.1416+'Scenario-Mo'!DI3/5.23/4/0.1416</f>
        <v>0</v>
      </c>
      <c r="DQ7" s="10" t="n">
        <f aca="false">Scenario_Fz!DJ3/5.23/8/2/0.1416+'Scenario-Mo'!DJ3/5.23/4/0.1416</f>
        <v>0</v>
      </c>
      <c r="DR7" s="10" t="n">
        <f aca="false">Scenario_Fz!DK3/5.23/8/2/0.1416+'Scenario-Mo'!DK3/5.23/4/0.1416</f>
        <v>0</v>
      </c>
      <c r="DS7" s="10" t="n">
        <f aca="false">Scenario_Fz!DL3/5.23/8/2/0.1416+'Scenario-Mo'!DL3/5.23/4/0.1416</f>
        <v>0</v>
      </c>
      <c r="DT7" s="10" t="n">
        <f aca="false">Scenario_Fz!DM3/5.23/8/2/0.1416+'Scenario-Mo'!DM3/5.23/4/0.1416</f>
        <v>0</v>
      </c>
      <c r="DU7" s="10" t="n">
        <f aca="false">Scenario_Fz!DN3/5.23/8/2/0.1416+'Scenario-Mo'!DN3/5.23/4/0.1416</f>
        <v>0</v>
      </c>
      <c r="DV7" s="10" t="n">
        <f aca="false">Scenario_Fz!DO3/5.23/8/2/0.1416+'Scenario-Mo'!DO3/5.23/4/0.1416</f>
        <v>0</v>
      </c>
      <c r="DW7" s="10" t="n">
        <f aca="false">Scenario_Fz!DP3/5.23/8/2/0.1416+'Scenario-Mo'!DP3/5.23/4/0.1416</f>
        <v>0</v>
      </c>
      <c r="DX7" s="10" t="n">
        <f aca="false">Scenario_Fz!DQ3/5.23/8/2/0.1416+'Scenario-Mo'!DQ3/5.23/4/0.1416</f>
        <v>0</v>
      </c>
      <c r="DY7" s="10" t="n">
        <f aca="false">Scenario_Fz!DR3/5.23/8/2/0.1416+'Scenario-Mo'!DR3/5.23/4/0.1416</f>
        <v>0</v>
      </c>
      <c r="DZ7" s="10" t="n">
        <f aca="false">Scenario_Fz!DS3/5.23/8/2/0.1416+'Scenario-Mo'!DS3/5.23/4/0.1416</f>
        <v>0</v>
      </c>
      <c r="EA7" s="10" t="n">
        <f aca="false">Scenario_Fz!DT3/5.23/8/2/0.1416+'Scenario-Mo'!DT3/5.23/4/0.1416</f>
        <v>0</v>
      </c>
      <c r="EB7" s="10" t="n">
        <f aca="false">Scenario_Fz!DU3/5.23/8/2/0.1416+'Scenario-Mo'!DU3/5.23/4/0.1416</f>
        <v>0</v>
      </c>
      <c r="EC7" s="10" t="n">
        <f aca="false">Scenario_Fz!DV3/5.23/8/2/0.1416+'Scenario-Mo'!DV3/5.23/4/0.1416</f>
        <v>0</v>
      </c>
      <c r="ED7" s="10" t="n">
        <f aca="false">Scenario_Fz!DW3/5.23/8/2/0.1416+'Scenario-Mo'!DW3/5.23/4/0.1416</f>
        <v>0</v>
      </c>
      <c r="EE7" s="10" t="n">
        <f aca="false">Scenario_Fz!DX3/5.23/8/2/0.1416+'Scenario-Mo'!DX3/5.23/4/0.1416</f>
        <v>0</v>
      </c>
      <c r="EF7" s="10" t="n">
        <f aca="false">Scenario_Fz!DY3/5.23/8/2/0.1416+'Scenario-Mo'!DY3/5.23/4/0.1416</f>
        <v>0</v>
      </c>
      <c r="EG7" s="10" t="n">
        <f aca="false">Scenario_Fz!DZ3/5.23/8/2/0.1416+'Scenario-Mo'!DZ3/5.23/4/0.1416</f>
        <v>0</v>
      </c>
      <c r="EH7" s="10" t="n">
        <f aca="false">Scenario_Fz!EA3/5.23/8/2/0.1416+'Scenario-Mo'!EA3/5.23/4/0.1416</f>
        <v>0</v>
      </c>
      <c r="EI7" s="10" t="n">
        <f aca="false">Scenario_Fz!EB3/5.23/8/2/0.1416+'Scenario-Mo'!EB3/5.23/4/0.1416</f>
        <v>0</v>
      </c>
      <c r="EJ7" s="10" t="n">
        <f aca="false">Scenario_Fz!EC3/5.23/8/2/0.1416+'Scenario-Mo'!EC3/5.23/4/0.1416</f>
        <v>0</v>
      </c>
      <c r="EK7" s="10" t="n">
        <f aca="false">Scenario_Fz!ED3/5.23/8/2/0.1416+'Scenario-Mo'!ED3/5.23/4/0.1416</f>
        <v>0</v>
      </c>
      <c r="EL7" s="10" t="n">
        <f aca="false">Scenario_Fz!EE3/5.23/8/2/0.1416+'Scenario-Mo'!EE3/5.23/4/0.1416</f>
        <v>0</v>
      </c>
      <c r="EM7" s="10" t="n">
        <f aca="false">Scenario_Fz!EF3/5.23/8/2/0.1416+'Scenario-Mo'!EF3/5.23/4/0.1416</f>
        <v>0</v>
      </c>
      <c r="EN7" s="10" t="n">
        <f aca="false">Scenario_Fz!EG3/5.23/8/2/0.1416+'Scenario-Mo'!EG3/5.23/4/0.1416</f>
        <v>0</v>
      </c>
      <c r="EO7" s="10" t="n">
        <f aca="false">Scenario_Fz!EH3/5.23/8/2/0.1416+'Scenario-Mo'!EH3/5.23/4/0.1416</f>
        <v>0</v>
      </c>
      <c r="EP7" s="10" t="n">
        <f aca="false">Scenario_Fz!EI3/5.23/8/2/0.1416+'Scenario-Mo'!EI3/5.23/4/0.1416</f>
        <v>0</v>
      </c>
      <c r="EQ7" s="10" t="n">
        <f aca="false">Scenario_Fz!EJ3/5.23/8/2/0.1416+'Scenario-Mo'!EJ3/5.23/4/0.1416</f>
        <v>0</v>
      </c>
      <c r="ER7" s="10" t="n">
        <f aca="false">Scenario_Fz!EK3/5.23/8/2/0.1416+'Scenario-Mo'!EK3/5.23/4/0.1416</f>
        <v>0</v>
      </c>
      <c r="ES7" s="10" t="n">
        <f aca="false">Scenario_Fz!EL3/5.23/8/2/0.1416+'Scenario-Mo'!EL3/5.23/4/0.1416</f>
        <v>0</v>
      </c>
      <c r="ET7" s="10" t="n">
        <f aca="false">Scenario_Fz!EM3/5.23/8/2/0.1416+'Scenario-Mo'!EM3/5.23/4/0.1416</f>
        <v>0</v>
      </c>
      <c r="EU7" s="10" t="n">
        <f aca="false">Scenario_Fz!EN3/5.23/8/2/0.1416+'Scenario-Mo'!EN3/5.23/4/0.1416</f>
        <v>0</v>
      </c>
      <c r="EV7" s="10" t="n">
        <f aca="false">Scenario_Fz!EO3/5.23/8/2/0.1416+'Scenario-Mo'!EO3/5.23/4/0.1416</f>
        <v>0</v>
      </c>
      <c r="EW7" s="10" t="n">
        <f aca="false">Scenario_Fz!EP3/5.23/8/2/0.1416+'Scenario-Mo'!EP3/5.23/4/0.1416</f>
        <v>0</v>
      </c>
      <c r="EX7" s="10" t="n">
        <f aca="false">Scenario_Fz!EQ3/5.23/8/2/0.1416+'Scenario-Mo'!EQ3/5.23/4/0.1416</f>
        <v>0</v>
      </c>
      <c r="EY7" s="10" t="n">
        <f aca="false">Scenario_Fz!ER3/5.23/8/2/0.1416+'Scenario-Mo'!ER3/5.23/4/0.1416</f>
        <v>0</v>
      </c>
      <c r="EZ7" s="10" t="n">
        <f aca="false">Scenario_Fz!ES3/5.23/8/2/0.1416+'Scenario-Mo'!ES3/5.23/4/0.1416</f>
        <v>0</v>
      </c>
      <c r="FA7" s="10" t="n">
        <f aca="false">Scenario_Fz!ET3/5.23/8/2/0.1416+'Scenario-Mo'!ET3/5.23/4/0.1416</f>
        <v>0</v>
      </c>
      <c r="FB7" s="10" t="n">
        <f aca="false">Scenario_Fz!EU3/5.23/8/2/0.1416+'Scenario-Mo'!EU3/5.23/4/0.1416</f>
        <v>0</v>
      </c>
      <c r="FC7" s="10" t="n">
        <f aca="false">Scenario_Fz!EV3/5.23/8/2/0.1416+'Scenario-Mo'!EV3/5.23/4/0.1416</f>
        <v>0</v>
      </c>
      <c r="FD7" s="10" t="n">
        <f aca="false">Scenario_Fz!EW3/5.23/8/2/0.1416+'Scenario-Mo'!EW3/5.23/4/0.1416</f>
        <v>0</v>
      </c>
      <c r="FE7" s="10" t="n">
        <f aca="false">Scenario_Fz!EX3/5.23/8/2/0.1416+'Scenario-Mo'!EX3/5.23/4/0.1416</f>
        <v>0</v>
      </c>
      <c r="FF7" s="10" t="n">
        <f aca="false">Scenario_Fz!EY3/5.23/8/2/0.1416+'Scenario-Mo'!EY3/5.23/4/0.1416</f>
        <v>0</v>
      </c>
      <c r="FG7" s="10" t="n">
        <f aca="false">Scenario_Fz!EZ3/5.23/8/2/0.1416+'Scenario-Mo'!EZ3/5.23/4/0.1416</f>
        <v>0</v>
      </c>
      <c r="FH7" s="10" t="n">
        <f aca="false">Scenario_Fz!FA3/5.23/8/2/0.1416+'Scenario-Mo'!FA3/5.23/4/0.1416</f>
        <v>0</v>
      </c>
      <c r="FI7" s="10" t="n">
        <f aca="false">Scenario_Fz!FB3/5.23/8/2/0.1416+'Scenario-Mo'!FB3/5.23/4/0.1416</f>
        <v>0</v>
      </c>
      <c r="FJ7" s="10" t="n">
        <f aca="false">Scenario_Fz!FC3/5.23/8/2/0.1416+'Scenario-Mo'!FC3/5.23/4/0.1416</f>
        <v>0</v>
      </c>
      <c r="FK7" s="10" t="n">
        <f aca="false">Scenario_Fz!FD3/5.23/8/2/0.1416+'Scenario-Mo'!FD3/5.23/4/0.1416</f>
        <v>0</v>
      </c>
      <c r="FL7" s="10" t="n">
        <f aca="false">Scenario_Fz!FE3/5.23/8/2/0.1416+'Scenario-Mo'!FE3/5.23/4/0.1416</f>
        <v>0</v>
      </c>
      <c r="FM7" s="10" t="n">
        <f aca="false">Scenario_Fz!FF3/5.23/8/2/0.1416+'Scenario-Mo'!FF3/5.23/4/0.1416</f>
        <v>0</v>
      </c>
      <c r="FN7" s="10" t="n">
        <f aca="false">Scenario_Fz!FG3/5.23/8/2/0.1416+'Scenario-Mo'!FG3/5.23/4/0.1416</f>
        <v>0</v>
      </c>
      <c r="FO7" s="10" t="n">
        <f aca="false">Scenario_Fz!FH3/5.23/8/2/0.1416+'Scenario-Mo'!FH3/5.23/4/0.1416</f>
        <v>0</v>
      </c>
      <c r="FP7" s="10" t="n">
        <f aca="false">Scenario_Fz!FI3/5.23/8/2/0.1416+'Scenario-Mo'!FI3/5.23/4/0.1416</f>
        <v>0</v>
      </c>
      <c r="FQ7" s="10" t="n">
        <f aca="false">Scenario_Fz!FJ3/5.23/8/2/0.1416+'Scenario-Mo'!FJ3/5.23/4/0.1416</f>
        <v>0</v>
      </c>
      <c r="FR7" s="10" t="n">
        <f aca="false">Scenario_Fz!FK3/5.23/8/2/0.1416+'Scenario-Mo'!FK3/5.23/4/0.1416</f>
        <v>0</v>
      </c>
      <c r="FS7" s="10" t="n">
        <f aca="false">Scenario_Fz!FL3/5.23/8/2/0.1416+'Scenario-Mo'!FL3/5.23/4/0.1416</f>
        <v>0</v>
      </c>
      <c r="FT7" s="10" t="n">
        <f aca="false">Scenario_Fz!FM3/5.23/8/2/0.1416+'Scenario-Mo'!FM3/5.23/4/0.1416</f>
        <v>0</v>
      </c>
      <c r="FU7" s="10" t="n">
        <f aca="false">Scenario_Fz!FN3/5.23/8/2/0.1416+'Scenario-Mo'!FN3/5.23/4/0.1416</f>
        <v>0</v>
      </c>
      <c r="FV7" s="10" t="n">
        <f aca="false">Scenario_Fz!FO3/5.23/8/2/0.1416+'Scenario-Mo'!FO3/5.23/4/0.1416</f>
        <v>0</v>
      </c>
      <c r="FW7" s="10" t="n">
        <f aca="false">Scenario_Fz!FP3/5.23/8/2/0.1416+'Scenario-Mo'!FP3/5.23/4/0.1416</f>
        <v>0</v>
      </c>
    </row>
    <row r="8" customFormat="false" ht="15" hidden="false" customHeight="false" outlineLevel="0" collapsed="false">
      <c r="B8" s="7" t="s">
        <v>15</v>
      </c>
      <c r="C8" s="0" t="n">
        <v>8.1782</v>
      </c>
      <c r="D8" s="8" t="n">
        <f aca="false">Fr!T4*(Fr!T3*Fr!C4+Fr!T4*Fr!D4+Fr!T5*Fr!E4+Fr!T6*Fr!F4+Fr!T7*Fr!G4+Fr!T8*Fr!H4+Fr!T9*Fr!I4+Fr!T10*Fr!J4+Fr!T11*Fr!K4+Fr!T12*Fr!L4+Fr!T13*Fr!M4+Fr!T14*Fr!N4+Fr!T15*Fr!O4+Fr!T16*Fr!P4+Fr!T17*Fr!Q4+Fr!T18*Fr!R4)</f>
        <v>92000.0929577394</v>
      </c>
      <c r="E8" s="8" t="n">
        <f aca="false">Fz!T4*(Fz!T3*Fz!C4+Fz!T4*Fz!D4+Fz!T5*Fz!E4+Fz!T6*Fz!F4+Fz!T7*Fz!G4+Fz!T8*Fz!H4+Fz!T9*Fz!I4+Fz!T10*Fz!J4+Fz!T11*Fz!K4+Fz!T12*Fz!L4+Fz!T13*Fz!M4+Fz!T14*Fz!N4+Fz!T15*Fz!O4+Fz!T16*Fz!P4+Fz!T17*Fz!Q4+Fz!T18*Fz!R4)</f>
        <v>73037.5816069184</v>
      </c>
      <c r="F8" s="10" t="n">
        <f aca="false">Fz!T4*(Fz!T3*Mo!C4+Fz!T4*Mo!D4+Fz!T5*Mo!E4+Fz!T6*Mo!F4+Fz!T7*Mo!G4+Fz!T8*Mo!H4+Fz!T9*Mo!I4+Fz!T10*Mo!J4+Fz!T11*Mo!K4+Fz!T12*Mo!L4+Fz!T13*Mo!M4+Fz!T14*Mo!N4+Fz!T15*Mo!O4+Fz!T16*Mo!P4+Fz!T17*Mo!Q4+Fz!T18*Mo!R4)</f>
        <v>180.626611305835</v>
      </c>
      <c r="G8" s="0" t="n">
        <f aca="false">F8/5.23/8/2/0.1416+E8/5.23/4/0.1416</f>
        <v>24671.1774812525</v>
      </c>
      <c r="H8" s="9" t="s">
        <v>15</v>
      </c>
      <c r="I8" s="10" t="n">
        <f aca="false">Scenario_Fz!B4/5.32/4/0.1416+'Scenario-Mo'!B4/5.32/2/8/0.1416*0.2248*39.37</f>
        <v>24369.3873131306</v>
      </c>
      <c r="J8" s="10" t="n">
        <f aca="false">Scenario_Fz!C4/5.32/4/0.1416+'Scenario-Mo'!C4/5.32/2/8/0.1416*0.2248*39.37</f>
        <v>22841.6823427938</v>
      </c>
      <c r="K8" s="10" t="n">
        <f aca="false">Scenario_Fz!D4/5.32/4/0.1416+'Scenario-Mo'!D4/5.32/2/8/0.1416*0.2248*39.37</f>
        <v>13933.0929223483</v>
      </c>
      <c r="L8" s="10" t="n">
        <f aca="false">Scenario_Fz!E4/5.32/4/0.1416+'Scenario-Mo'!E4/5.32/2/8/0.1416*0.2248*39.37</f>
        <v>5702.77185045308</v>
      </c>
      <c r="M8" s="10" t="n">
        <f aca="false">Scenario_Fz!F4/5.32/4/0.1416+'Scenario-Mo'!F4/5.32/2/8/0.1416*0.2248*39.37</f>
        <v>11387.3125638438</v>
      </c>
      <c r="N8" s="10" t="n">
        <f aca="false">Scenario_Fz!G4/5.32/4/0.1416+'Scenario-Mo'!G4/5.32/2/8/0.1416*0.2248*39.37</f>
        <v>4426.93007785319</v>
      </c>
      <c r="O8" s="10" t="n">
        <f aca="false">Scenario_Fz!H4/5.32/4/0.1416+'Scenario-Mo'!H4/5.32/2/8/0.1416*0.2248*39.37</f>
        <v>-2870.12560841869</v>
      </c>
      <c r="P8" s="10" t="n">
        <f aca="false">Scenario_Fz!I4/5.32/4/0.1416+'Scenario-Mo'!I4/5.32/2/8/0.1416*0.2248*39.37</f>
        <v>3020.6832488647</v>
      </c>
      <c r="Q8" s="10" t="n">
        <f aca="false">Scenario_Fz!J4/5.32/4/0.1416+'Scenario-Mo'!J4/5.32/2/8/0.1416*0.2248*39.37</f>
        <v>-571.206596178746</v>
      </c>
      <c r="R8" s="10" t="n">
        <f aca="false">Scenario_Fz!K4/5.32/4/0.1416+'Scenario-Mo'!K4/5.32/2/8/0.1416*0.2248*39.37</f>
        <v>-5511.82358795144</v>
      </c>
      <c r="S8" s="10" t="n">
        <f aca="false">Scenario_Fz!L4/5.32/4/0.1416+'Scenario-Mo'!L4/5.32/2/8/0.1416*0.2248*39.37</f>
        <v>-2147.28350170395</v>
      </c>
      <c r="T8" s="10" t="n">
        <f aca="false">Scenario_Fz!M4/5.32/4/0.1416+'Scenario-Mo'!M4/5.32/2/8/0.1416*0.2248*39.37</f>
        <v>617.793750030292</v>
      </c>
      <c r="U8" s="10" t="n">
        <f aca="false">Scenario_Fz!N4/5.32/4/0.1416+'Scenario-Mo'!N4/5.32/2/8/0.1416*0.2248*39.37</f>
        <v>-125.429284797134</v>
      </c>
      <c r="V8" s="10" t="n">
        <f aca="false">Scenario_Fz!O4/5.32/4/0.1416+'Scenario-Mo'!O4/5.32/2/8/0.1416*0.2248*39.37</f>
        <v>-3274.00519957939</v>
      </c>
      <c r="W8" s="10" t="n">
        <f aca="false">Scenario_Fz!P4/5.32/4/0.1416+'Scenario-Mo'!P4/5.32/2/8/0.1416*0.2248*39.37</f>
        <v>2228.46191581372</v>
      </c>
      <c r="X8" s="10" t="n">
        <f aca="false">Scenario_Fz!Q4/5.32/4/0.1416+'Scenario-Mo'!Q4/5.32/2/8/0.1416*0.2248*39.37</f>
        <v>3356.02155610171</v>
      </c>
      <c r="Y8" s="10" t="n">
        <f aca="false">Scenario_Fz!R4/5.32/4/0.1416+'Scenario-Mo'!R4/5.32/2/8/0.1416*0.2248*39.37</f>
        <v>22841.6823427938</v>
      </c>
      <c r="Z8" s="10" t="n">
        <f aca="false">Scenario_Fz!S4/5.32/4/0.1416+'Scenario-Mo'!S4/5.32/2/8/0.1416*0.2248*39.37</f>
        <v>13933.0929223483</v>
      </c>
      <c r="AA8" s="10" t="n">
        <f aca="false">Scenario_Fz!T4/5.32/4/0.1416+'Scenario-Mo'!T4/5.32/2/8/0.1416*0.2248*39.37</f>
        <v>5702.77185045308</v>
      </c>
      <c r="AB8" s="10" t="n">
        <f aca="false">Scenario_Fz!U4/5.32/4/0.1416+'Scenario-Mo'!U4/5.32/2/8/0.1416*0.2248*39.37</f>
        <v>-1819.47728190165</v>
      </c>
      <c r="AC8" s="10" t="n">
        <f aca="false">Scenario_Fz!V4/5.32/4/0.1416+'Scenario-Mo'!V4/5.32/2/8/0.1416*0.2248*39.37</f>
        <v>4399.95858830073</v>
      </c>
      <c r="AD8" s="10" t="n">
        <f aca="false">Scenario_Fz!W4/5.32/4/0.1416+'Scenario-Mo'!W4/5.32/2/8/0.1416*0.2248*39.37</f>
        <v>6347.56751944011</v>
      </c>
      <c r="AE8" s="10" t="n">
        <f aca="false">Scenario_Fz!X4/5.32/4/0.1416+'Scenario-Mo'!X4/5.32/2/8/0.1416*0.2248*39.37</f>
        <v>-2143.14134725639</v>
      </c>
      <c r="AF8" s="10" t="n">
        <f aca="false">Scenario_Fz!Y4/5.32/4/0.1416+'Scenario-Mo'!Y4/5.32/2/8/0.1416*0.2248*39.37</f>
        <v>2101.43792773668</v>
      </c>
      <c r="AG8" s="10" t="n">
        <f aca="false">Scenario_Fz!Z4/5.32/4/0.1416+'Scenario-Mo'!Z4/5.32/2/8/0.1416*0.2248*39.37</f>
        <v>2510.16184640936</v>
      </c>
      <c r="AH8" s="10" t="n">
        <f aca="false">Scenario_Fz!AA4/5.32/4/0.1416+'Scenario-Mo'!AA4/5.32/2/8/0.1416*0.2248*39.37</f>
        <v>-907.568085805028</v>
      </c>
      <c r="AI8" s="10" t="n">
        <f aca="false">Scenario_Fz!AB4/5.32/4/0.1416+'Scenario-Mo'!AB4/5.32/2/8/0.1416*0.2248*39.37</f>
        <v>-323.706022230798</v>
      </c>
      <c r="AJ8" s="10" t="n">
        <f aca="false">Scenario_Fz!AC4/5.32/4/0.1416+'Scenario-Mo'!AC4/5.32/2/8/0.1416*0.2248*39.37</f>
        <v>-2291.87204533112</v>
      </c>
      <c r="AK8" s="10" t="n">
        <f aca="false">Scenario_Fz!AD4/5.32/4/0.1416+'Scenario-Mo'!AD4/5.32/2/8/0.1416*0.2248*39.37</f>
        <v>3859.50824529814</v>
      </c>
      <c r="AL8" s="10" t="n">
        <f aca="false">Scenario_Fz!AE4/5.32/4/0.1416+'Scenario-Mo'!AE4/5.32/2/8/0.1416*0.2248*39.37</f>
        <v>-1370.87215775315</v>
      </c>
      <c r="AM8" s="10" t="n">
        <f aca="false">Scenario_Fz!AF4/5.32/4/0.1416+'Scenario-Mo'!AF4/5.32/2/8/0.1416*0.2248*39.37</f>
        <v>-7454.56729188729</v>
      </c>
      <c r="AN8" s="10" t="n">
        <f aca="false">Scenario_Fz!AG4/5.32/4/0.1416+'Scenario-Mo'!AG4/5.32/2/8/0.1416*0.2248*39.37</f>
        <v>12263.1843021476</v>
      </c>
      <c r="AO8" s="10" t="n">
        <f aca="false">Scenario_Fz!AH4/5.32/4/0.1416+'Scenario-Mo'!AH4/5.32/2/8/0.1416*0.2248*39.37</f>
        <v>487.745228555675</v>
      </c>
      <c r="AP8" s="10" t="n">
        <f aca="false">Scenario_Fz!AI4/5.32/4/0.1416+'Scenario-Mo'!AI4/5.32/2/8/0.1416*0.2248*39.37</f>
        <v>-10139.3646135875</v>
      </c>
      <c r="AQ8" s="10" t="n">
        <f aca="false">Scenario_Fz!AJ4/5.32/4/0.1416+'Scenario-Mo'!AJ4/5.32/2/8/0.1416*0.2248*39.37</f>
        <v>-0</v>
      </c>
      <c r="AR8" s="10" t="n">
        <f aca="false">Scenario_Fz!AK4/5.32/4/0.1416+'Scenario-Mo'!AK4/5.32/2/8/0.1416*0.2248*39.37</f>
        <v>-0</v>
      </c>
      <c r="AS8" s="10" t="n">
        <f aca="false">Scenario_Fz!AL4/5.32/4/0.1416+'Scenario-Mo'!AL4/5.32/2/8/0.1416*0.2248*39.37</f>
        <v>-0</v>
      </c>
      <c r="AT8" s="10" t="n">
        <f aca="false">Scenario_Fz!AM4/5.32/4/0.1416+'Scenario-Mo'!AM4/5.32/2/8/0.1416*0.2248*39.37</f>
        <v>-0</v>
      </c>
      <c r="AU8" s="10" t="n">
        <f aca="false">Scenario_Fz!AN4/5.32/4/0.1416+'Scenario-Mo'!AN4/5.32/2/8/0.1416*0.2248*39.37</f>
        <v>-0</v>
      </c>
      <c r="AV8" s="10" t="n">
        <f aca="false">Scenario_Fz!AO4/5.32/4/0.1416+'Scenario-Mo'!AO4/5.32/2/8/0.1416*0.2248*39.37</f>
        <v>-0</v>
      </c>
      <c r="AW8" s="10" t="n">
        <f aca="false">Scenario_Fz!AP4/5.32/4/0.1416+'Scenario-Mo'!AP4/5.32/2/8/0.1416*0.2248*39.37</f>
        <v>-0</v>
      </c>
      <c r="AX8" s="10" t="n">
        <f aca="false">Scenario_Fz!AQ4/5.32/4/0.1416+'Scenario-Mo'!AQ4/5.32/2/8/0.1416*0.2248*39.37</f>
        <v>-0</v>
      </c>
      <c r="AY8" s="10" t="n">
        <f aca="false">Scenario_Fz!AR4/5.32/4/0.1416+'Scenario-Mo'!AR4/5.32/2/8/0.1416*0.2248*39.37</f>
        <v>-0</v>
      </c>
      <c r="AZ8" s="10" t="n">
        <f aca="false">Scenario_Fz!AS4/5.32/4/0.1416+'Scenario-Mo'!AS4/5.32/2/8/0.1416*0.2248*39.37</f>
        <v>0</v>
      </c>
      <c r="BA8" s="10" t="n">
        <f aca="false">Scenario_Fz!AT4/5.32/4/0.1416+'Scenario-Mo'!AT4/5.32/2/8/0.1416*0.2248*39.37</f>
        <v>-0</v>
      </c>
      <c r="BB8" s="10" t="n">
        <f aca="false">Scenario_Fz!AU4/5.32/4/0.1416+'Scenario-Mo'!AU4/5.32/2/8/0.1416*0.2248*39.37</f>
        <v>-0</v>
      </c>
      <c r="BC8" s="10" t="n">
        <f aca="false">Scenario_Fz!AV4/5.32/4/0.1416+'Scenario-Mo'!AV4/5.32/2/8/0.1416*0.2248*39.37</f>
        <v>0</v>
      </c>
      <c r="BD8" s="10" t="n">
        <f aca="false">Scenario_Fz!AW4/5.32/4/0.1416+'Scenario-Mo'!AW4/5.32/2/8/0.1416*0.2248*39.37</f>
        <v>-0</v>
      </c>
      <c r="BE8" s="10" t="n">
        <f aca="false">Scenario_Fz!AX4/5.32/4/0.1416+'Scenario-Mo'!AX4/5.32/2/8/0.1416*0.2248*39.37</f>
        <v>-0</v>
      </c>
      <c r="BF8" s="10" t="n">
        <f aca="false">Scenario_Fz!AY4/5.32/4/0.1416+'Scenario-Mo'!AY4/5.32/2/8/0.1416*0.2248*39.37</f>
        <v>-0</v>
      </c>
      <c r="BG8" s="10" t="n">
        <f aca="false">Scenario_Fz!AZ4/5.32/4/0.1416+'Scenario-Mo'!AZ4/5.32/2/8/0.1416*0.2248*39.37</f>
        <v>-0</v>
      </c>
      <c r="BH8" s="10" t="n">
        <f aca="false">Scenario_Fz!BA4/5.32/4/0.1416+'Scenario-Mo'!BA4/5.32/2/8/0.1416*0.2248*39.37</f>
        <v>-0</v>
      </c>
      <c r="BI8" s="10" t="n">
        <f aca="false">Scenario_Fz!BB4/5.32/4/0.1416+'Scenario-Mo'!BB4/5.32/2/8/0.1416*0.2248*39.37</f>
        <v>-0</v>
      </c>
      <c r="BJ8" s="10" t="n">
        <f aca="false">Scenario_Fz!BC4/5.32/4/0.1416+'Scenario-Mo'!BC4/5.32/2/8/0.1416*0.2248*39.37</f>
        <v>-0</v>
      </c>
      <c r="BK8" s="10" t="n">
        <f aca="false">Scenario_Fz!BD4/5.32/4/0.1416+'Scenario-Mo'!BD4/5.32/2/8/0.1416*0.2248*39.37</f>
        <v>-0</v>
      </c>
      <c r="BL8" s="10" t="n">
        <f aca="false">Scenario_Fz!BE4/5.32/4/0.1416+'Scenario-Mo'!BE4/5.32/2/8/0.1416*0.2248*39.37</f>
        <v>-0</v>
      </c>
      <c r="BM8" s="10" t="n">
        <f aca="false">Scenario_Fz!BF4/5.32/4/0.1416+'Scenario-Mo'!BF4/5.32/2/8/0.1416*0.2248*39.37</f>
        <v>-0</v>
      </c>
      <c r="BN8" s="10" t="n">
        <f aca="false">Scenario_Fz!BG4/5.32/4/0.1416+'Scenario-Mo'!BG4/5.32/2/8/0.1416*0.2248*39.37</f>
        <v>-0</v>
      </c>
      <c r="BO8" s="10" t="n">
        <f aca="false">Scenario_Fz!BH4/5.32/4/0.1416+'Scenario-Mo'!BH4/5.32/2/8/0.1416*0.2248*39.37</f>
        <v>-0</v>
      </c>
      <c r="BP8" s="10" t="n">
        <f aca="false">Scenario_Fz!BI4/5.32/4/0.1416+'Scenario-Mo'!BI4/5.32/2/8/0.1416*0.2248*39.37</f>
        <v>-0</v>
      </c>
      <c r="BQ8" s="10" t="n">
        <f aca="false">Scenario_Fz!BJ4/5.32/4/0.1416+'Scenario-Mo'!BJ4/5.32/2/8/0.1416*0.2248*39.37</f>
        <v>-0</v>
      </c>
      <c r="BR8" s="10" t="n">
        <f aca="false">Scenario_Fz!BK4/5.32/4/0.1416+'Scenario-Mo'!BK4/5.32/2/8/0.1416*0.2248*39.37</f>
        <v>0</v>
      </c>
      <c r="BS8" s="10" t="n">
        <f aca="false">Scenario_Fz!BL4/5.32/4/0.1416+'Scenario-Mo'!BL4/5.32/2/8/0.1416*0.2248*39.37</f>
        <v>-0</v>
      </c>
      <c r="BT8" s="10" t="n">
        <f aca="false">Scenario_Fz!BM4/5.32/4/0.1416+'Scenario-Mo'!BM4/5.32/2/8/0.1416*0.2248*39.37</f>
        <v>-0</v>
      </c>
      <c r="BU8" s="10" t="n">
        <f aca="false">Scenario_Fz!BN4/5.32/4/0.1416+'Scenario-Mo'!BN4/5.32/2/8/0.1416*0.2248*39.37</f>
        <v>0</v>
      </c>
      <c r="BV8" s="10" t="n">
        <f aca="false">Scenario_Fz!BO4/5.32/4/0.1416+'Scenario-Mo'!BO4/5.32/2/8/0.1416*0.2248*39.37</f>
        <v>-0</v>
      </c>
      <c r="BW8" s="10" t="n">
        <f aca="false">Scenario_Fz!BP4/5.32/4/0.1416+'Scenario-Mo'!BP4/5.32/2/8/0.1416*0.2248*39.37</f>
        <v>-0</v>
      </c>
      <c r="BX8" s="10" t="n">
        <f aca="false">Scenario_Fz!BQ4/5.32/4/0.1416+'Scenario-Mo'!BQ4/5.32/2/8/0.1416*0.2248*39.37</f>
        <v>0</v>
      </c>
      <c r="BY8" s="10" t="n">
        <f aca="false">Scenario_Fz!BR4/5.32/4/0.1416+'Scenario-Mo'!BR4/5.32/2/8/0.1416*0.2248*39.37</f>
        <v>-0</v>
      </c>
      <c r="BZ8" s="10" t="n">
        <f aca="false">Scenario_Fz!BS4/5.32/4/0.1416+'Scenario-Mo'!BS4/5.32/2/8/0.1416*0.2248*39.37</f>
        <v>-0</v>
      </c>
      <c r="CA8" s="10" t="n">
        <f aca="false">Scenario_Fz!BT4/5.32/4/0.1416+'Scenario-Mo'!BT4/5.32/2/8/0.1416*0.2248*39.37</f>
        <v>0</v>
      </c>
      <c r="CB8" s="10" t="n">
        <f aca="false">Scenario_Fz!BU4/5.32/4/0.1416+'Scenario-Mo'!BU4/5.32/2/8/0.1416*0.2248*39.37</f>
        <v>-0</v>
      </c>
      <c r="CC8" s="10" t="n">
        <f aca="false">Scenario_Fz!BV4/5.32/4/0.1416+'Scenario-Mo'!BV4/5.32/2/8/0.1416*0.2248*39.37</f>
        <v>-0</v>
      </c>
      <c r="CD8" s="10" t="n">
        <f aca="false">Scenario_Fz!BW4/5.32/4/0.1416+'Scenario-Mo'!BW4/5.32/2/8/0.1416*0.2248*39.37</f>
        <v>0</v>
      </c>
      <c r="CE8" s="10" t="n">
        <f aca="false">Scenario_Fz!BX4/5.32/4/0.1416+'Scenario-Mo'!BX4/5.32/2/8/0.1416*0.2248*39.37</f>
        <v>-0</v>
      </c>
      <c r="CF8" s="10" t="n">
        <f aca="false">Scenario_Fz!BY4/5.32/4/0.1416+'Scenario-Mo'!BY4/5.32/2/8/0.1416*0.2248*39.37</f>
        <v>-0</v>
      </c>
      <c r="CG8" s="10" t="n">
        <f aca="false">Scenario_Fz!BZ4/5.32/4/0.1416+'Scenario-Mo'!BZ4/5.32/2/8/0.1416*0.2248*39.37</f>
        <v>0</v>
      </c>
      <c r="CH8" s="10" t="n">
        <f aca="false">Scenario_Fz!CA4/5.32/4/0.1416+'Scenario-Mo'!CA4/5.32/2/8/0.1416*0.2248*39.37</f>
        <v>-0</v>
      </c>
      <c r="CI8" s="10" t="n">
        <f aca="false">Scenario_Fz!CB4/5.32/4/0.1416+'Scenario-Mo'!CB4/5.32/2/8/0.1416*0.2248*39.37</f>
        <v>-0</v>
      </c>
      <c r="CJ8" s="10" t="n">
        <f aca="false">Scenario_Fz!CC4/5.32/4/0.1416+'Scenario-Mo'!CC4/5.32/2/8/0.1416*0.2248*39.37</f>
        <v>0</v>
      </c>
      <c r="CK8" s="10" t="n">
        <f aca="false">Scenario_Fz!CD4/5.32/4/0.1416+'Scenario-Mo'!CD4/5.32/2/8/0.1416*0.2248*39.37</f>
        <v>-0</v>
      </c>
      <c r="CL8" s="10" t="n">
        <f aca="false">Scenario_Fz!CE4/5.32/4/0.1416+'Scenario-Mo'!CE4/5.32/2/8/0.1416*0.2248*39.37</f>
        <v>-0</v>
      </c>
      <c r="CM8" s="10" t="n">
        <f aca="false">Scenario_Fz!CF4/5.32/4/0.1416+'Scenario-Mo'!CF4/5.32/2/8/0.1416*0.2248*39.37</f>
        <v>1394.14338190274</v>
      </c>
      <c r="CN8" s="10" t="n">
        <f aca="false">Scenario_Fz!CG4/5.32/4/0.1416+'Scenario-Mo'!CG4/5.32/2/8/0.1416*0.2248*39.37</f>
        <v>1488.05111023367</v>
      </c>
      <c r="CO8" s="10" t="n">
        <f aca="false">Scenario_Fz!CH4/5.32/4/0.1416+'Scenario-Mo'!CH4/5.32/2/8/0.1416*0.2248*39.37</f>
        <v>-903.988264661077</v>
      </c>
      <c r="CP8" s="10" t="n">
        <f aca="false">Scenario_Fz!CI4/5.32/4/0.1416+'Scenario-Mo'!CI4/5.32/2/8/0.1416*0.2248*39.37</f>
        <v>-161.876197435695</v>
      </c>
      <c r="CQ8" s="10" t="n">
        <f aca="false">Scenario_Fz!CJ4/5.32/4/0.1416+'Scenario-Mo'!CJ4/5.32/2/8/0.1416*0.2248*39.37</f>
        <v>335.321698820618</v>
      </c>
      <c r="CR8" s="10" t="n">
        <f aca="false">Scenario_Fz!CK4/5.32/4/0.1416+'Scenario-Mo'!CK4/5.32/2/8/0.1416*0.2248*39.37</f>
        <v>-1760.17552853458</v>
      </c>
      <c r="CS8" s="10" t="n">
        <f aca="false">Scenario_Fz!CL4/5.32/4/0.1416+'Scenario-Mo'!CL4/5.32/2/8/0.1416*0.2248*39.37</f>
        <v>-638.26411570121</v>
      </c>
      <c r="CT8" s="10" t="n">
        <f aca="false">Scenario_Fz!CM4/5.32/4/0.1416+'Scenario-Mo'!CM4/5.32/2/8/0.1416*0.2248*39.37</f>
        <v>-386.575853361981</v>
      </c>
      <c r="CU8" s="10" t="n">
        <f aca="false">Scenario_Fz!CN4/5.32/4/0.1416+'Scenario-Mo'!CN4/5.32/2/8/0.1416*0.2248*39.37</f>
        <v>-2838.82042838611</v>
      </c>
      <c r="CV8" s="10" t="n">
        <f aca="false">Scenario_Fz!CO4/5.32/4/0.1416+'Scenario-Mo'!CO4/5.32/2/8/0.1416*0.2248*39.37</f>
        <v>-185.305456352126</v>
      </c>
      <c r="CW8" s="10" t="n">
        <f aca="false">Scenario_Fz!CP4/5.32/4/0.1416+'Scenario-Mo'!CP4/5.32/2/8/0.1416*0.2248*39.37</f>
        <v>-1122.38982006947</v>
      </c>
      <c r="CX8" s="10" t="n">
        <f aca="false">Scenario_Fz!CQ4/5.32/4/0.1416+'Scenario-Mo'!CQ4/5.32/2/8/0.1416*0.2248*39.37</f>
        <v>-4413.71744429009</v>
      </c>
      <c r="CY8" s="10" t="n">
        <f aca="false">Scenario_Fz!CR4/5.32/4/0.1416+'Scenario-Mo'!CR4/5.32/2/8/0.1416*0.2248*39.37</f>
        <v>669.74706760218</v>
      </c>
      <c r="CZ8" s="10" t="n">
        <f aca="false">Scenario_Fz!CS4/5.32/4/0.1416+'Scenario-Mo'!CS4/5.32/2/8/0.1416*0.2248*39.37</f>
        <v>-1182.19351276581</v>
      </c>
      <c r="DA8" s="10" t="n">
        <f aca="false">Scenario_Fz!CT4/5.23/8/2/0.1416+'Scenario-Mo'!CT4/5.23/4/0.1416</f>
        <v>0</v>
      </c>
      <c r="DB8" s="10" t="n">
        <f aca="false">Scenario_Fz!CU4/5.23/8/2/0.1416+'Scenario-Mo'!CU4/5.23/4/0.1416</f>
        <v>0</v>
      </c>
      <c r="DC8" s="10" t="n">
        <f aca="false">Scenario_Fz!CV4/5.23/8/2/0.1416+'Scenario-Mo'!CV4/5.23/4/0.1416</f>
        <v>0</v>
      </c>
      <c r="DD8" s="10" t="n">
        <f aca="false">Scenario_Fz!CW4/5.23/8/2/0.1416+'Scenario-Mo'!CW4/5.23/4/0.1416</f>
        <v>0</v>
      </c>
      <c r="DE8" s="10" t="n">
        <f aca="false">Scenario_Fz!CX4/5.23/8/2/0.1416+'Scenario-Mo'!CX4/5.23/4/0.1416</f>
        <v>0</v>
      </c>
      <c r="DF8" s="10" t="n">
        <f aca="false">Scenario_Fz!CY4/5.23/8/2/0.1416+'Scenario-Mo'!CY4/5.23/4/0.1416</f>
        <v>0</v>
      </c>
      <c r="DG8" s="10" t="n">
        <f aca="false">Scenario_Fz!CZ4/5.23/8/2/0.1416+'Scenario-Mo'!CZ4/5.23/4/0.1416</f>
        <v>0</v>
      </c>
      <c r="DH8" s="10" t="n">
        <f aca="false">Scenario_Fz!DA4/5.23/8/2/0.1416+'Scenario-Mo'!DA4/5.23/4/0.1416</f>
        <v>0</v>
      </c>
      <c r="DI8" s="10" t="n">
        <f aca="false">Scenario_Fz!DB4/5.23/8/2/0.1416+'Scenario-Mo'!DB4/5.23/4/0.1416</f>
        <v>0</v>
      </c>
      <c r="DJ8" s="10" t="n">
        <f aca="false">Scenario_Fz!DC4/5.23/8/2/0.1416+'Scenario-Mo'!DC4/5.23/4/0.1416</f>
        <v>0</v>
      </c>
      <c r="DK8" s="10" t="n">
        <f aca="false">Scenario_Fz!DD4/5.23/8/2/0.1416+'Scenario-Mo'!DD4/5.23/4/0.1416</f>
        <v>0</v>
      </c>
      <c r="DL8" s="10" t="n">
        <f aca="false">Scenario_Fz!DE4/5.23/8/2/0.1416+'Scenario-Mo'!DE4/5.23/4/0.1416</f>
        <v>0</v>
      </c>
      <c r="DM8" s="10" t="n">
        <f aca="false">Scenario_Fz!DF4/5.23/8/2/0.1416+'Scenario-Mo'!DF4/5.23/4/0.1416</f>
        <v>0</v>
      </c>
      <c r="DN8" s="10" t="n">
        <f aca="false">Scenario_Fz!DG4/5.23/8/2/0.1416+'Scenario-Mo'!DG4/5.23/4/0.1416</f>
        <v>0</v>
      </c>
      <c r="DO8" s="10" t="n">
        <f aca="false">Scenario_Fz!DH4/5.23/8/2/0.1416+'Scenario-Mo'!DH4/5.23/4/0.1416</f>
        <v>0</v>
      </c>
      <c r="DP8" s="10" t="n">
        <f aca="false">Scenario_Fz!DI4/5.23/8/2/0.1416+'Scenario-Mo'!DI4/5.23/4/0.1416</f>
        <v>0</v>
      </c>
      <c r="DQ8" s="10" t="n">
        <f aca="false">Scenario_Fz!DJ4/5.23/8/2/0.1416+'Scenario-Mo'!DJ4/5.23/4/0.1416</f>
        <v>0</v>
      </c>
      <c r="DR8" s="10" t="n">
        <f aca="false">Scenario_Fz!DK4/5.23/8/2/0.1416+'Scenario-Mo'!DK4/5.23/4/0.1416</f>
        <v>0</v>
      </c>
      <c r="DS8" s="10" t="n">
        <f aca="false">Scenario_Fz!DL4/5.23/8/2/0.1416+'Scenario-Mo'!DL4/5.23/4/0.1416</f>
        <v>0</v>
      </c>
      <c r="DT8" s="10" t="n">
        <f aca="false">Scenario_Fz!DM4/5.23/8/2/0.1416+'Scenario-Mo'!DM4/5.23/4/0.1416</f>
        <v>0</v>
      </c>
      <c r="DU8" s="10" t="n">
        <f aca="false">Scenario_Fz!DN4/5.23/8/2/0.1416+'Scenario-Mo'!DN4/5.23/4/0.1416</f>
        <v>0</v>
      </c>
      <c r="DV8" s="10" t="n">
        <f aca="false">Scenario_Fz!DO4/5.23/8/2/0.1416+'Scenario-Mo'!DO4/5.23/4/0.1416</f>
        <v>0</v>
      </c>
      <c r="DW8" s="10" t="n">
        <f aca="false">Scenario_Fz!DP4/5.23/8/2/0.1416+'Scenario-Mo'!DP4/5.23/4/0.1416</f>
        <v>0</v>
      </c>
      <c r="DX8" s="10" t="n">
        <f aca="false">Scenario_Fz!DQ4/5.23/8/2/0.1416+'Scenario-Mo'!DQ4/5.23/4/0.1416</f>
        <v>0</v>
      </c>
      <c r="DY8" s="10" t="n">
        <f aca="false">Scenario_Fz!DR4/5.23/8/2/0.1416+'Scenario-Mo'!DR4/5.23/4/0.1416</f>
        <v>0</v>
      </c>
      <c r="DZ8" s="10" t="n">
        <f aca="false">Scenario_Fz!DS4/5.23/8/2/0.1416+'Scenario-Mo'!DS4/5.23/4/0.1416</f>
        <v>0</v>
      </c>
      <c r="EA8" s="10" t="n">
        <f aca="false">Scenario_Fz!DT4/5.23/8/2/0.1416+'Scenario-Mo'!DT4/5.23/4/0.1416</f>
        <v>0</v>
      </c>
      <c r="EB8" s="10" t="n">
        <f aca="false">Scenario_Fz!DU4/5.23/8/2/0.1416+'Scenario-Mo'!DU4/5.23/4/0.1416</f>
        <v>0</v>
      </c>
      <c r="EC8" s="10" t="n">
        <f aca="false">Scenario_Fz!DV4/5.23/8/2/0.1416+'Scenario-Mo'!DV4/5.23/4/0.1416</f>
        <v>0</v>
      </c>
      <c r="ED8" s="10" t="n">
        <f aca="false">Scenario_Fz!DW4/5.23/8/2/0.1416+'Scenario-Mo'!DW4/5.23/4/0.1416</f>
        <v>0</v>
      </c>
      <c r="EE8" s="10" t="n">
        <f aca="false">Scenario_Fz!DX4/5.23/8/2/0.1416+'Scenario-Mo'!DX4/5.23/4/0.1416</f>
        <v>0</v>
      </c>
      <c r="EF8" s="10" t="n">
        <f aca="false">Scenario_Fz!DY4/5.23/8/2/0.1416+'Scenario-Mo'!DY4/5.23/4/0.1416</f>
        <v>0</v>
      </c>
      <c r="EG8" s="10" t="n">
        <f aca="false">Scenario_Fz!DZ4/5.23/8/2/0.1416+'Scenario-Mo'!DZ4/5.23/4/0.1416</f>
        <v>0</v>
      </c>
      <c r="EH8" s="10" t="n">
        <f aca="false">Scenario_Fz!EA4/5.23/8/2/0.1416+'Scenario-Mo'!EA4/5.23/4/0.1416</f>
        <v>0</v>
      </c>
      <c r="EI8" s="10" t="n">
        <f aca="false">Scenario_Fz!EB4/5.23/8/2/0.1416+'Scenario-Mo'!EB4/5.23/4/0.1416</f>
        <v>0</v>
      </c>
      <c r="EJ8" s="10" t="n">
        <f aca="false">Scenario_Fz!EC4/5.23/8/2/0.1416+'Scenario-Mo'!EC4/5.23/4/0.1416</f>
        <v>0</v>
      </c>
      <c r="EK8" s="10" t="n">
        <f aca="false">Scenario_Fz!ED4/5.23/8/2/0.1416+'Scenario-Mo'!ED4/5.23/4/0.1416</f>
        <v>0</v>
      </c>
      <c r="EL8" s="10" t="n">
        <f aca="false">Scenario_Fz!EE4/5.23/8/2/0.1416+'Scenario-Mo'!EE4/5.23/4/0.1416</f>
        <v>0</v>
      </c>
      <c r="EM8" s="10" t="n">
        <f aca="false">Scenario_Fz!EF4/5.23/8/2/0.1416+'Scenario-Mo'!EF4/5.23/4/0.1416</f>
        <v>0</v>
      </c>
      <c r="EN8" s="10" t="n">
        <f aca="false">Scenario_Fz!EG4/5.23/8/2/0.1416+'Scenario-Mo'!EG4/5.23/4/0.1416</f>
        <v>0</v>
      </c>
      <c r="EO8" s="10" t="n">
        <f aca="false">Scenario_Fz!EH4/5.23/8/2/0.1416+'Scenario-Mo'!EH4/5.23/4/0.1416</f>
        <v>0</v>
      </c>
      <c r="EP8" s="10" t="n">
        <f aca="false">Scenario_Fz!EI4/5.23/8/2/0.1416+'Scenario-Mo'!EI4/5.23/4/0.1416</f>
        <v>0</v>
      </c>
      <c r="EQ8" s="10" t="n">
        <f aca="false">Scenario_Fz!EJ4/5.23/8/2/0.1416+'Scenario-Mo'!EJ4/5.23/4/0.1416</f>
        <v>0</v>
      </c>
      <c r="ER8" s="10" t="n">
        <f aca="false">Scenario_Fz!EK4/5.23/8/2/0.1416+'Scenario-Mo'!EK4/5.23/4/0.1416</f>
        <v>0</v>
      </c>
      <c r="ES8" s="10" t="n">
        <f aca="false">Scenario_Fz!EL4/5.23/8/2/0.1416+'Scenario-Mo'!EL4/5.23/4/0.1416</f>
        <v>0</v>
      </c>
      <c r="ET8" s="10" t="n">
        <f aca="false">Scenario_Fz!EM4/5.23/8/2/0.1416+'Scenario-Mo'!EM4/5.23/4/0.1416</f>
        <v>0</v>
      </c>
      <c r="EU8" s="10" t="n">
        <f aca="false">Scenario_Fz!EN4/5.23/8/2/0.1416+'Scenario-Mo'!EN4/5.23/4/0.1416</f>
        <v>0</v>
      </c>
      <c r="EV8" s="10" t="n">
        <f aca="false">Scenario_Fz!EO4/5.23/8/2/0.1416+'Scenario-Mo'!EO4/5.23/4/0.1416</f>
        <v>0</v>
      </c>
      <c r="EW8" s="10" t="n">
        <f aca="false">Scenario_Fz!EP4/5.23/8/2/0.1416+'Scenario-Mo'!EP4/5.23/4/0.1416</f>
        <v>0</v>
      </c>
      <c r="EX8" s="10" t="n">
        <f aca="false">Scenario_Fz!EQ4/5.23/8/2/0.1416+'Scenario-Mo'!EQ4/5.23/4/0.1416</f>
        <v>0</v>
      </c>
      <c r="EY8" s="10" t="n">
        <f aca="false">Scenario_Fz!ER4/5.23/8/2/0.1416+'Scenario-Mo'!ER4/5.23/4/0.1416</f>
        <v>0</v>
      </c>
      <c r="EZ8" s="10" t="n">
        <f aca="false">Scenario_Fz!ES4/5.23/8/2/0.1416+'Scenario-Mo'!ES4/5.23/4/0.1416</f>
        <v>0</v>
      </c>
      <c r="FA8" s="10" t="n">
        <f aca="false">Scenario_Fz!ET4/5.23/8/2/0.1416+'Scenario-Mo'!ET4/5.23/4/0.1416</f>
        <v>0</v>
      </c>
      <c r="FB8" s="10" t="n">
        <f aca="false">Scenario_Fz!EU4/5.23/8/2/0.1416+'Scenario-Mo'!EU4/5.23/4/0.1416</f>
        <v>0</v>
      </c>
      <c r="FC8" s="10" t="n">
        <f aca="false">Scenario_Fz!EV4/5.23/8/2/0.1416+'Scenario-Mo'!EV4/5.23/4/0.1416</f>
        <v>0</v>
      </c>
      <c r="FD8" s="10" t="n">
        <f aca="false">Scenario_Fz!EW4/5.23/8/2/0.1416+'Scenario-Mo'!EW4/5.23/4/0.1416</f>
        <v>0</v>
      </c>
      <c r="FE8" s="10" t="n">
        <f aca="false">Scenario_Fz!EX4/5.23/8/2/0.1416+'Scenario-Mo'!EX4/5.23/4/0.1416</f>
        <v>0</v>
      </c>
      <c r="FF8" s="10" t="n">
        <f aca="false">Scenario_Fz!EY4/5.23/8/2/0.1416+'Scenario-Mo'!EY4/5.23/4/0.1416</f>
        <v>0</v>
      </c>
      <c r="FG8" s="10" t="n">
        <f aca="false">Scenario_Fz!EZ4/5.23/8/2/0.1416+'Scenario-Mo'!EZ4/5.23/4/0.1416</f>
        <v>0</v>
      </c>
      <c r="FH8" s="10" t="n">
        <f aca="false">Scenario_Fz!FA4/5.23/8/2/0.1416+'Scenario-Mo'!FA4/5.23/4/0.1416</f>
        <v>0</v>
      </c>
      <c r="FI8" s="10" t="n">
        <f aca="false">Scenario_Fz!FB4/5.23/8/2/0.1416+'Scenario-Mo'!FB4/5.23/4/0.1416</f>
        <v>0</v>
      </c>
      <c r="FJ8" s="10" t="n">
        <f aca="false">Scenario_Fz!FC4/5.23/8/2/0.1416+'Scenario-Mo'!FC4/5.23/4/0.1416</f>
        <v>0</v>
      </c>
      <c r="FK8" s="10" t="n">
        <f aca="false">Scenario_Fz!FD4/5.23/8/2/0.1416+'Scenario-Mo'!FD4/5.23/4/0.1416</f>
        <v>0</v>
      </c>
      <c r="FL8" s="10" t="n">
        <f aca="false">Scenario_Fz!FE4/5.23/8/2/0.1416+'Scenario-Mo'!FE4/5.23/4/0.1416</f>
        <v>0</v>
      </c>
      <c r="FM8" s="10" t="n">
        <f aca="false">Scenario_Fz!FF4/5.23/8/2/0.1416+'Scenario-Mo'!FF4/5.23/4/0.1416</f>
        <v>0</v>
      </c>
      <c r="FN8" s="10" t="n">
        <f aca="false">Scenario_Fz!FG4/5.23/8/2/0.1416+'Scenario-Mo'!FG4/5.23/4/0.1416</f>
        <v>0</v>
      </c>
      <c r="FO8" s="10" t="n">
        <f aca="false">Scenario_Fz!FH4/5.23/8/2/0.1416+'Scenario-Mo'!FH4/5.23/4/0.1416</f>
        <v>0</v>
      </c>
      <c r="FP8" s="10" t="n">
        <f aca="false">Scenario_Fz!FI4/5.23/8/2/0.1416+'Scenario-Mo'!FI4/5.23/4/0.1416</f>
        <v>0</v>
      </c>
      <c r="FQ8" s="10" t="n">
        <f aca="false">Scenario_Fz!FJ4/5.23/8/2/0.1416+'Scenario-Mo'!FJ4/5.23/4/0.1416</f>
        <v>0</v>
      </c>
      <c r="FR8" s="10" t="n">
        <f aca="false">Scenario_Fz!FK4/5.23/8/2/0.1416+'Scenario-Mo'!FK4/5.23/4/0.1416</f>
        <v>0</v>
      </c>
      <c r="FS8" s="10" t="n">
        <f aca="false">Scenario_Fz!FL4/5.23/8/2/0.1416+'Scenario-Mo'!FL4/5.23/4/0.1416</f>
        <v>0</v>
      </c>
      <c r="FT8" s="10" t="n">
        <f aca="false">Scenario_Fz!FM4/5.23/8/2/0.1416+'Scenario-Mo'!FM4/5.23/4/0.1416</f>
        <v>0</v>
      </c>
      <c r="FU8" s="10" t="n">
        <f aca="false">Scenario_Fz!FN4/5.23/8/2/0.1416+'Scenario-Mo'!FN4/5.23/4/0.1416</f>
        <v>0</v>
      </c>
      <c r="FV8" s="10" t="n">
        <f aca="false">Scenario_Fz!FO4/5.23/8/2/0.1416+'Scenario-Mo'!FO4/5.23/4/0.1416</f>
        <v>0</v>
      </c>
      <c r="FW8" s="10" t="n">
        <f aca="false">Scenario_Fz!FP4/5.23/8/2/0.1416+'Scenario-Mo'!FP4/5.23/4/0.1416</f>
        <v>0</v>
      </c>
    </row>
    <row r="9" customFormat="false" ht="15" hidden="false" customHeight="false" outlineLevel="0" collapsed="false">
      <c r="B9" s="7" t="s">
        <v>16</v>
      </c>
      <c r="C9" s="0" t="n">
        <v>11.3783</v>
      </c>
      <c r="D9" s="8" t="n">
        <f aca="false">Fr!T5*(Fr!T3*Fr!C5+Fr!T4*Fr!D5+Fr!T5*Fr!E5+Fr!T6*Fr!F5+Fr!T7*Fr!G5+Fr!T8*Fr!H5+Fr!T9*Fr!I5+Fr!T10*Fr!J5+Fr!T11*Fr!K5+Fr!T12*Fr!L5+Fr!T13*Fr!M5+Fr!T14*Fr!N5+Fr!T15*Fr!O5+Fr!T16*Fr!P5+Fr!T17*Fr!Q5+Fr!T18*Fr!R5)</f>
        <v>-28076.1113143708</v>
      </c>
      <c r="E9" s="8" t="n">
        <f aca="false">Fz!T5*(Fz!T3*Fz!C5+Fz!T4*Fz!D5+Fz!T5*Fz!E5+Fz!T6*Fz!F5+Fz!T7*Fz!G5+Fz!T8*Fz!H5+Fz!T9*Fz!I5+Fz!T10*Fz!J5+Fz!T11*Fz!K5+Fz!T12*Fz!L5+Fz!T13*Fz!M5+Fz!T14*Fz!N5+Fz!T15*Fz!O5+Fz!T16*Fz!P5+Fz!T17*Fz!Q5+Fz!T18*Fz!R5)</f>
        <v>51908.1549054249</v>
      </c>
      <c r="F9" s="10" t="n">
        <f aca="false">Fz!T5*(Fz!T3*Mo!C5+Fz!T4*Mo!D5+Fz!T5*Mo!E5+Fz!T6*Mo!F5+Fz!T7*Mo!G5+Fz!T8*Mo!H5+Fz!T9*Mo!I5+Fz!T10*Mo!J5+Fz!T11*Mo!K5+Fz!T12*Mo!L5+Fz!T13*Mo!M5+Fz!T14*Mo!N5+Fz!T15*Mo!O5+Fz!T16*Mo!P5+Fz!T17*Mo!Q5+Fz!T18*Mo!R5)</f>
        <v>49.1954959980802</v>
      </c>
      <c r="G9" s="0" t="n">
        <f aca="false">F9/5.23/8/2/0.1416+E9/5.23/4/0.1416</f>
        <v>17527.2405030411</v>
      </c>
      <c r="H9" s="9" t="s">
        <v>16</v>
      </c>
      <c r="I9" s="10" t="n">
        <f aca="false">Scenario_Fz!B5/5.32/4/0.1416+'Scenario-Mo'!B5/5.32/2/8/0.1416*0.2248*39.37</f>
        <v>17259.9447669636</v>
      </c>
      <c r="J9" s="10" t="n">
        <f aca="false">Scenario_Fz!C5/5.32/4/0.1416+'Scenario-Mo'!C5/5.32/2/8/0.1416*0.2248*39.37</f>
        <v>17469.6775960352</v>
      </c>
      <c r="K9" s="10" t="n">
        <f aca="false">Scenario_Fz!D5/5.32/4/0.1416+'Scenario-Mo'!D5/5.32/2/8/0.1416*0.2248*39.37</f>
        <v>8354.64250287803</v>
      </c>
      <c r="L9" s="10" t="n">
        <f aca="false">Scenario_Fz!E5/5.32/4/0.1416+'Scenario-Mo'!E5/5.32/2/8/0.1416*0.2248*39.37</f>
        <v>18.5668810085745</v>
      </c>
      <c r="M9" s="10" t="n">
        <f aca="false">Scenario_Fz!F5/5.32/4/0.1416+'Scenario-Mo'!F5/5.32/2/8/0.1416*0.2248*39.37</f>
        <v>8583.57274699797</v>
      </c>
      <c r="N9" s="10" t="n">
        <f aca="false">Scenario_Fz!G5/5.32/4/0.1416+'Scenario-Mo'!G5/5.32/2/8/0.1416*0.2248*39.37</f>
        <v>2993.3167410671</v>
      </c>
      <c r="O9" s="10" t="n">
        <f aca="false">Scenario_Fz!H5/5.32/4/0.1416+'Scenario-Mo'!H5/5.32/2/8/0.1416*0.2248*39.37</f>
        <v>-3187.09806647385</v>
      </c>
      <c r="P9" s="10" t="n">
        <f aca="false">Scenario_Fz!I5/5.32/4/0.1416+'Scenario-Mo'!I5/5.32/2/8/0.1416*0.2248*39.37</f>
        <v>2790.60183852926</v>
      </c>
      <c r="Q9" s="10" t="n">
        <f aca="false">Scenario_Fz!J5/5.32/4/0.1416+'Scenario-Mo'!J5/5.32/2/8/0.1416*0.2248*39.37</f>
        <v>785.518094871936</v>
      </c>
      <c r="R9" s="10" t="n">
        <f aca="false">Scenario_Fz!K5/5.32/4/0.1416+'Scenario-Mo'!K5/5.32/2/8/0.1416*0.2248*39.37</f>
        <v>-2968.89424920289</v>
      </c>
      <c r="S9" s="10" t="n">
        <f aca="false">Scenario_Fz!L5/5.32/4/0.1416+'Scenario-Mo'!L5/5.32/2/8/0.1416*0.2248*39.37</f>
        <v>-615.161817833817</v>
      </c>
      <c r="T9" s="10" t="n">
        <f aca="false">Scenario_Fz!M5/5.32/4/0.1416+'Scenario-Mo'!M5/5.32/2/8/0.1416*0.2248*39.37</f>
        <v>290.349734309682</v>
      </c>
      <c r="U9" s="10" t="n">
        <f aca="false">Scenario_Fz!N5/5.32/4/0.1416+'Scenario-Mo'!N5/5.32/2/8/0.1416*0.2248*39.37</f>
        <v>-1575.23834997146</v>
      </c>
      <c r="V9" s="10" t="n">
        <f aca="false">Scenario_Fz!O5/5.32/4/0.1416+'Scenario-Mo'!O5/5.32/2/8/0.1416*0.2248*39.37</f>
        <v>-854.397255355672</v>
      </c>
      <c r="W9" s="10" t="n">
        <f aca="false">Scenario_Fz!P5/5.32/4/0.1416+'Scenario-Mo'!P5/5.32/2/8/0.1416*0.2248*39.37</f>
        <v>319.166071717411</v>
      </c>
      <c r="X9" s="10" t="n">
        <f aca="false">Scenario_Fz!Q5/5.32/4/0.1416+'Scenario-Mo'!Q5/5.32/2/8/0.1416*0.2248*39.37</f>
        <v>-1396.626403784</v>
      </c>
      <c r="Y9" s="10" t="n">
        <f aca="false">Scenario_Fz!R5/5.32/4/0.1416+'Scenario-Mo'!R5/5.32/2/8/0.1416*0.2248*39.37</f>
        <v>17469.6775960352</v>
      </c>
      <c r="Z9" s="10" t="n">
        <f aca="false">Scenario_Fz!S5/5.32/4/0.1416+'Scenario-Mo'!S5/5.32/2/8/0.1416*0.2248*39.37</f>
        <v>8354.64250287803</v>
      </c>
      <c r="AA9" s="10" t="n">
        <f aca="false">Scenario_Fz!T5/5.32/4/0.1416+'Scenario-Mo'!T5/5.32/2/8/0.1416*0.2248*39.37</f>
        <v>18.5668810085745</v>
      </c>
      <c r="AB9" s="10" t="n">
        <f aca="false">Scenario_Fz!U5/5.32/4/0.1416+'Scenario-Mo'!U5/5.32/2/8/0.1416*0.2248*39.37</f>
        <v>-3772.93779993332</v>
      </c>
      <c r="AC9" s="10" t="n">
        <f aca="false">Scenario_Fz!V5/5.32/4/0.1416+'Scenario-Mo'!V5/5.32/2/8/0.1416*0.2248*39.37</f>
        <v>-168.87642551549</v>
      </c>
      <c r="AD9" s="10" t="n">
        <f aca="false">Scenario_Fz!W5/5.32/4/0.1416+'Scenario-Mo'!W5/5.32/2/8/0.1416*0.2248*39.37</f>
        <v>-13.216693052226</v>
      </c>
      <c r="AE9" s="10" t="n">
        <f aca="false">Scenario_Fz!X5/5.32/4/0.1416+'Scenario-Mo'!X5/5.32/2/8/0.1416*0.2248*39.37</f>
        <v>-2379.74211037453</v>
      </c>
      <c r="AF9" s="10" t="n">
        <f aca="false">Scenario_Fz!Y5/5.32/4/0.1416+'Scenario-Mo'!Y5/5.32/2/8/0.1416*0.2248*39.37</f>
        <v>23.004777513932</v>
      </c>
      <c r="AG9" s="10" t="n">
        <f aca="false">Scenario_Fz!Z5/5.32/4/0.1416+'Scenario-Mo'!Z5/5.32/2/8/0.1416*0.2248*39.37</f>
        <v>-708.409027116658</v>
      </c>
      <c r="AH9" s="10" t="n">
        <f aca="false">Scenario_Fz!AA5/5.32/4/0.1416+'Scenario-Mo'!AA5/5.32/2/8/0.1416*0.2248*39.37</f>
        <v>94.7363693379856</v>
      </c>
      <c r="AI9" s="10" t="n">
        <f aca="false">Scenario_Fz!AB5/5.32/4/0.1416+'Scenario-Mo'!AB5/5.32/2/8/0.1416*0.2248*39.37</f>
        <v>337.237385358279</v>
      </c>
      <c r="AJ9" s="10" t="n">
        <f aca="false">Scenario_Fz!AC5/5.32/4/0.1416+'Scenario-Mo'!AC5/5.32/2/8/0.1416*0.2248*39.37</f>
        <v>-1801.04536993672</v>
      </c>
      <c r="AK9" s="10" t="n">
        <f aca="false">Scenario_Fz!AD5/5.32/4/0.1416+'Scenario-Mo'!AD5/5.32/2/8/0.1416*0.2248*39.37</f>
        <v>3367.73062889662</v>
      </c>
      <c r="AL9" s="10" t="n">
        <f aca="false">Scenario_Fz!AE5/5.32/4/0.1416+'Scenario-Mo'!AE5/5.32/2/8/0.1416*0.2248*39.37</f>
        <v>467.66028519009</v>
      </c>
      <c r="AM9" s="10" t="n">
        <f aca="false">Scenario_Fz!AF5/5.32/4/0.1416+'Scenario-Mo'!AF5/5.32/2/8/0.1416*0.2248*39.37</f>
        <v>-3856.58003213738</v>
      </c>
      <c r="AN9" s="10" t="n">
        <f aca="false">Scenario_Fz!AG5/5.32/4/0.1416+'Scenario-Mo'!AG5/5.32/2/8/0.1416*0.2248*39.37</f>
        <v>6133.65423369312</v>
      </c>
      <c r="AO9" s="10" t="n">
        <f aca="false">Scenario_Fz!AH5/5.32/4/0.1416+'Scenario-Mo'!AH5/5.32/2/8/0.1416*0.2248*39.37</f>
        <v>-167.640747726145</v>
      </c>
      <c r="AP9" s="10" t="n">
        <f aca="false">Scenario_Fz!AI5/5.32/4/0.1416+'Scenario-Mo'!AI5/5.32/2/8/0.1416*0.2248*39.37</f>
        <v>-6792.00028281742</v>
      </c>
      <c r="AQ9" s="10" t="n">
        <f aca="false">Scenario_Fz!AJ5/5.32/4/0.1416+'Scenario-Mo'!AJ5/5.32/2/8/0.1416*0.2248*39.37</f>
        <v>0</v>
      </c>
      <c r="AR9" s="10" t="n">
        <f aca="false">Scenario_Fz!AK5/5.32/4/0.1416+'Scenario-Mo'!AK5/5.32/2/8/0.1416*0.2248*39.37</f>
        <v>-0</v>
      </c>
      <c r="AS9" s="10" t="n">
        <f aca="false">Scenario_Fz!AL5/5.32/4/0.1416+'Scenario-Mo'!AL5/5.32/2/8/0.1416*0.2248*39.37</f>
        <v>-0</v>
      </c>
      <c r="AT9" s="10" t="n">
        <f aca="false">Scenario_Fz!AM5/5.32/4/0.1416+'Scenario-Mo'!AM5/5.32/2/8/0.1416*0.2248*39.37</f>
        <v>0</v>
      </c>
      <c r="AU9" s="10" t="n">
        <f aca="false">Scenario_Fz!AN5/5.32/4/0.1416+'Scenario-Mo'!AN5/5.32/2/8/0.1416*0.2248*39.37</f>
        <v>-0</v>
      </c>
      <c r="AV9" s="10" t="n">
        <f aca="false">Scenario_Fz!AO5/5.32/4/0.1416+'Scenario-Mo'!AO5/5.32/2/8/0.1416*0.2248*39.37</f>
        <v>-0</v>
      </c>
      <c r="AW9" s="10" t="n">
        <f aca="false">Scenario_Fz!AP5/5.32/4/0.1416+'Scenario-Mo'!AP5/5.32/2/8/0.1416*0.2248*39.37</f>
        <v>0</v>
      </c>
      <c r="AX9" s="10" t="n">
        <f aca="false">Scenario_Fz!AQ5/5.32/4/0.1416+'Scenario-Mo'!AQ5/5.32/2/8/0.1416*0.2248*39.37</f>
        <v>-0</v>
      </c>
      <c r="AY9" s="10" t="n">
        <f aca="false">Scenario_Fz!AR5/5.32/4/0.1416+'Scenario-Mo'!AR5/5.32/2/8/0.1416*0.2248*39.37</f>
        <v>-0</v>
      </c>
      <c r="AZ9" s="10" t="n">
        <f aca="false">Scenario_Fz!AS5/5.32/4/0.1416+'Scenario-Mo'!AS5/5.32/2/8/0.1416*0.2248*39.37</f>
        <v>0</v>
      </c>
      <c r="BA9" s="10" t="n">
        <f aca="false">Scenario_Fz!AT5/5.32/4/0.1416+'Scenario-Mo'!AT5/5.32/2/8/0.1416*0.2248*39.37</f>
        <v>-0</v>
      </c>
      <c r="BB9" s="10" t="n">
        <f aca="false">Scenario_Fz!AU5/5.32/4/0.1416+'Scenario-Mo'!AU5/5.32/2/8/0.1416*0.2248*39.37</f>
        <v>-0</v>
      </c>
      <c r="BC9" s="10" t="n">
        <f aca="false">Scenario_Fz!AV5/5.32/4/0.1416+'Scenario-Mo'!AV5/5.32/2/8/0.1416*0.2248*39.37</f>
        <v>0</v>
      </c>
      <c r="BD9" s="10" t="n">
        <f aca="false">Scenario_Fz!AW5/5.32/4/0.1416+'Scenario-Mo'!AW5/5.32/2/8/0.1416*0.2248*39.37</f>
        <v>-0</v>
      </c>
      <c r="BE9" s="10" t="n">
        <f aca="false">Scenario_Fz!AX5/5.32/4/0.1416+'Scenario-Mo'!AX5/5.32/2/8/0.1416*0.2248*39.37</f>
        <v>-0</v>
      </c>
      <c r="BF9" s="10" t="n">
        <f aca="false">Scenario_Fz!AY5/5.32/4/0.1416+'Scenario-Mo'!AY5/5.32/2/8/0.1416*0.2248*39.37</f>
        <v>0</v>
      </c>
      <c r="BG9" s="10" t="n">
        <f aca="false">Scenario_Fz!AZ5/5.32/4/0.1416+'Scenario-Mo'!AZ5/5.32/2/8/0.1416*0.2248*39.37</f>
        <v>-0</v>
      </c>
      <c r="BH9" s="10" t="n">
        <f aca="false">Scenario_Fz!BA5/5.32/4/0.1416+'Scenario-Mo'!BA5/5.32/2/8/0.1416*0.2248*39.37</f>
        <v>-0</v>
      </c>
      <c r="BI9" s="10" t="n">
        <f aca="false">Scenario_Fz!BB5/5.32/4/0.1416+'Scenario-Mo'!BB5/5.32/2/8/0.1416*0.2248*39.37</f>
        <v>0</v>
      </c>
      <c r="BJ9" s="10" t="n">
        <f aca="false">Scenario_Fz!BC5/5.32/4/0.1416+'Scenario-Mo'!BC5/5.32/2/8/0.1416*0.2248*39.37</f>
        <v>-0</v>
      </c>
      <c r="BK9" s="10" t="n">
        <f aca="false">Scenario_Fz!BD5/5.32/4/0.1416+'Scenario-Mo'!BD5/5.32/2/8/0.1416*0.2248*39.37</f>
        <v>-0</v>
      </c>
      <c r="BL9" s="10" t="n">
        <f aca="false">Scenario_Fz!BE5/5.32/4/0.1416+'Scenario-Mo'!BE5/5.32/2/8/0.1416*0.2248*39.37</f>
        <v>0</v>
      </c>
      <c r="BM9" s="10" t="n">
        <f aca="false">Scenario_Fz!BF5/5.32/4/0.1416+'Scenario-Mo'!BF5/5.32/2/8/0.1416*0.2248*39.37</f>
        <v>-0</v>
      </c>
      <c r="BN9" s="10" t="n">
        <f aca="false">Scenario_Fz!BG5/5.32/4/0.1416+'Scenario-Mo'!BG5/5.32/2/8/0.1416*0.2248*39.37</f>
        <v>-0</v>
      </c>
      <c r="BO9" s="10" t="n">
        <f aca="false">Scenario_Fz!BH5/5.32/4/0.1416+'Scenario-Mo'!BH5/5.32/2/8/0.1416*0.2248*39.37</f>
        <v>0</v>
      </c>
      <c r="BP9" s="10" t="n">
        <f aca="false">Scenario_Fz!BI5/5.32/4/0.1416+'Scenario-Mo'!BI5/5.32/2/8/0.1416*0.2248*39.37</f>
        <v>-0</v>
      </c>
      <c r="BQ9" s="10" t="n">
        <f aca="false">Scenario_Fz!BJ5/5.32/4/0.1416+'Scenario-Mo'!BJ5/5.32/2/8/0.1416*0.2248*39.37</f>
        <v>-0</v>
      </c>
      <c r="BR9" s="10" t="n">
        <f aca="false">Scenario_Fz!BK5/5.32/4/0.1416+'Scenario-Mo'!BK5/5.32/2/8/0.1416*0.2248*39.37</f>
        <v>0</v>
      </c>
      <c r="BS9" s="10" t="n">
        <f aca="false">Scenario_Fz!BL5/5.32/4/0.1416+'Scenario-Mo'!BL5/5.32/2/8/0.1416*0.2248*39.37</f>
        <v>-0</v>
      </c>
      <c r="BT9" s="10" t="n">
        <f aca="false">Scenario_Fz!BM5/5.32/4/0.1416+'Scenario-Mo'!BM5/5.32/2/8/0.1416*0.2248*39.37</f>
        <v>-0</v>
      </c>
      <c r="BU9" s="10" t="n">
        <f aca="false">Scenario_Fz!BN5/5.32/4/0.1416+'Scenario-Mo'!BN5/5.32/2/8/0.1416*0.2248*39.37</f>
        <v>0</v>
      </c>
      <c r="BV9" s="10" t="n">
        <f aca="false">Scenario_Fz!BO5/5.32/4/0.1416+'Scenario-Mo'!BO5/5.32/2/8/0.1416*0.2248*39.37</f>
        <v>0</v>
      </c>
      <c r="BW9" s="10" t="n">
        <f aca="false">Scenario_Fz!BP5/5.32/4/0.1416+'Scenario-Mo'!BP5/5.32/2/8/0.1416*0.2248*39.37</f>
        <v>-0</v>
      </c>
      <c r="BX9" s="10" t="n">
        <f aca="false">Scenario_Fz!BQ5/5.32/4/0.1416+'Scenario-Mo'!BQ5/5.32/2/8/0.1416*0.2248*39.37</f>
        <v>0</v>
      </c>
      <c r="BY9" s="10" t="n">
        <f aca="false">Scenario_Fz!BR5/5.32/4/0.1416+'Scenario-Mo'!BR5/5.32/2/8/0.1416*0.2248*39.37</f>
        <v>0</v>
      </c>
      <c r="BZ9" s="10" t="n">
        <f aca="false">Scenario_Fz!BS5/5.32/4/0.1416+'Scenario-Mo'!BS5/5.32/2/8/0.1416*0.2248*39.37</f>
        <v>-0</v>
      </c>
      <c r="CA9" s="10" t="n">
        <f aca="false">Scenario_Fz!BT5/5.32/4/0.1416+'Scenario-Mo'!BT5/5.32/2/8/0.1416*0.2248*39.37</f>
        <v>0</v>
      </c>
      <c r="CB9" s="10" t="n">
        <f aca="false">Scenario_Fz!BU5/5.32/4/0.1416+'Scenario-Mo'!BU5/5.32/2/8/0.1416*0.2248*39.37</f>
        <v>0</v>
      </c>
      <c r="CC9" s="10" t="n">
        <f aca="false">Scenario_Fz!BV5/5.32/4/0.1416+'Scenario-Mo'!BV5/5.32/2/8/0.1416*0.2248*39.37</f>
        <v>-0</v>
      </c>
      <c r="CD9" s="10" t="n">
        <f aca="false">Scenario_Fz!BW5/5.32/4/0.1416+'Scenario-Mo'!BW5/5.32/2/8/0.1416*0.2248*39.37</f>
        <v>0</v>
      </c>
      <c r="CE9" s="10" t="n">
        <f aca="false">Scenario_Fz!BX5/5.32/4/0.1416+'Scenario-Mo'!BX5/5.32/2/8/0.1416*0.2248*39.37</f>
        <v>0</v>
      </c>
      <c r="CF9" s="10" t="n">
        <f aca="false">Scenario_Fz!BY5/5.32/4/0.1416+'Scenario-Mo'!BY5/5.32/2/8/0.1416*0.2248*39.37</f>
        <v>-0</v>
      </c>
      <c r="CG9" s="10" t="n">
        <f aca="false">Scenario_Fz!BZ5/5.32/4/0.1416+'Scenario-Mo'!BZ5/5.32/2/8/0.1416*0.2248*39.37</f>
        <v>0</v>
      </c>
      <c r="CH9" s="10" t="n">
        <f aca="false">Scenario_Fz!CA5/5.32/4/0.1416+'Scenario-Mo'!CA5/5.32/2/8/0.1416*0.2248*39.37</f>
        <v>-0</v>
      </c>
      <c r="CI9" s="10" t="n">
        <f aca="false">Scenario_Fz!CB5/5.32/4/0.1416+'Scenario-Mo'!CB5/5.32/2/8/0.1416*0.2248*39.37</f>
        <v>-0</v>
      </c>
      <c r="CJ9" s="10" t="n">
        <f aca="false">Scenario_Fz!CC5/5.32/4/0.1416+'Scenario-Mo'!CC5/5.32/2/8/0.1416*0.2248*39.37</f>
        <v>0</v>
      </c>
      <c r="CK9" s="10" t="n">
        <f aca="false">Scenario_Fz!CD5/5.32/4/0.1416+'Scenario-Mo'!CD5/5.32/2/8/0.1416*0.2248*39.37</f>
        <v>-0</v>
      </c>
      <c r="CL9" s="10" t="n">
        <f aca="false">Scenario_Fz!CE5/5.32/4/0.1416+'Scenario-Mo'!CE5/5.32/2/8/0.1416*0.2248*39.37</f>
        <v>-0</v>
      </c>
      <c r="CM9" s="10" t="n">
        <f aca="false">Scenario_Fz!CF5/5.32/4/0.1416+'Scenario-Mo'!CF5/5.32/2/8/0.1416*0.2248*39.37</f>
        <v>-911.399711897884</v>
      </c>
      <c r="CN9" s="10" t="n">
        <f aca="false">Scenario_Fz!CG5/5.32/4/0.1416+'Scenario-Mo'!CG5/5.32/2/8/0.1416*0.2248*39.37</f>
        <v>-248.011381954532</v>
      </c>
      <c r="CO9" s="10" t="n">
        <f aca="false">Scenario_Fz!CH5/5.32/4/0.1416+'Scenario-Mo'!CH5/5.32/2/8/0.1416*0.2248*39.37</f>
        <v>-1958.15940000032</v>
      </c>
      <c r="CP9" s="10" t="n">
        <f aca="false">Scenario_Fz!CI5/5.32/4/0.1416+'Scenario-Mo'!CI5/5.32/2/8/0.1416*0.2248*39.37</f>
        <v>-603.182255183897</v>
      </c>
      <c r="CQ9" s="10" t="n">
        <f aca="false">Scenario_Fz!CJ5/5.32/4/0.1416+'Scenario-Mo'!CJ5/5.32/2/8/0.1416*0.2248*39.37</f>
        <v>-250.928754388241</v>
      </c>
      <c r="CR9" s="10" t="n">
        <f aca="false">Scenario_Fz!CK5/5.32/4/0.1416+'Scenario-Mo'!CK5/5.32/2/8/0.1416*0.2248*39.37</f>
        <v>-2306.53235229843</v>
      </c>
      <c r="CS9" s="10" t="n">
        <f aca="false">Scenario_Fz!CL5/5.32/4/0.1416+'Scenario-Mo'!CL5/5.32/2/8/0.1416*0.2248*39.37</f>
        <v>32.5176112402059</v>
      </c>
      <c r="CT9" s="10" t="n">
        <f aca="false">Scenario_Fz!CM5/5.32/4/0.1416+'Scenario-Mo'!CM5/5.32/2/8/0.1416*0.2248*39.37</f>
        <v>-52.2394864103086</v>
      </c>
      <c r="CU9" s="10" t="n">
        <f aca="false">Scenario_Fz!CN5/5.32/4/0.1416+'Scenario-Mo'!CN5/5.32/2/8/0.1416*0.2248*39.37</f>
        <v>-2422.68399117391</v>
      </c>
      <c r="CV9" s="10" t="n">
        <f aca="false">Scenario_Fz!CO5/5.32/4/0.1416+'Scenario-Mo'!CO5/5.32/2/8/0.1416*0.2248*39.37</f>
        <v>395.035214458374</v>
      </c>
      <c r="CW9" s="10" t="n">
        <f aca="false">Scenario_Fz!CP5/5.32/4/0.1416+'Scenario-Mo'!CP5/5.32/2/8/0.1416*0.2248*39.37</f>
        <v>90.3321025160695</v>
      </c>
      <c r="CX9" s="10" t="n">
        <f aca="false">Scenario_Fz!CQ5/5.32/4/0.1416+'Scenario-Mo'!CQ5/5.32/2/8/0.1416*0.2248*39.37</f>
        <v>-2541.08502889247</v>
      </c>
      <c r="CY9" s="10" t="n">
        <f aca="false">Scenario_Fz!CR5/5.32/4/0.1416+'Scenario-Mo'!CR5/5.32/2/8/0.1416*0.2248*39.37</f>
        <v>257.56268352163</v>
      </c>
      <c r="CZ9" s="10" t="n">
        <f aca="false">Scenario_Fz!CS5/5.32/4/0.1416+'Scenario-Mo'!CS5/5.32/2/8/0.1416*0.2248*39.37</f>
        <v>173.055914752227</v>
      </c>
      <c r="DA9" s="10" t="n">
        <f aca="false">Scenario_Fz!CT5/5.23/8/2/0.1416+'Scenario-Mo'!CT5/5.23/4/0.1416</f>
        <v>0</v>
      </c>
      <c r="DB9" s="10" t="n">
        <f aca="false">Scenario_Fz!CU5/5.23/8/2/0.1416+'Scenario-Mo'!CU5/5.23/4/0.1416</f>
        <v>0</v>
      </c>
      <c r="DC9" s="10" t="n">
        <f aca="false">Scenario_Fz!CV5/5.23/8/2/0.1416+'Scenario-Mo'!CV5/5.23/4/0.1416</f>
        <v>0</v>
      </c>
      <c r="DD9" s="10" t="n">
        <f aca="false">Scenario_Fz!CW5/5.23/8/2/0.1416+'Scenario-Mo'!CW5/5.23/4/0.1416</f>
        <v>0</v>
      </c>
      <c r="DE9" s="10" t="n">
        <f aca="false">Scenario_Fz!CX5/5.23/8/2/0.1416+'Scenario-Mo'!CX5/5.23/4/0.1416</f>
        <v>0</v>
      </c>
      <c r="DF9" s="10" t="n">
        <f aca="false">Scenario_Fz!CY5/5.23/8/2/0.1416+'Scenario-Mo'!CY5/5.23/4/0.1416</f>
        <v>0</v>
      </c>
      <c r="DG9" s="10" t="n">
        <f aca="false">Scenario_Fz!CZ5/5.23/8/2/0.1416+'Scenario-Mo'!CZ5/5.23/4/0.1416</f>
        <v>0</v>
      </c>
      <c r="DH9" s="10" t="n">
        <f aca="false">Scenario_Fz!DA5/5.23/8/2/0.1416+'Scenario-Mo'!DA5/5.23/4/0.1416</f>
        <v>0</v>
      </c>
      <c r="DI9" s="10" t="n">
        <f aca="false">Scenario_Fz!DB5/5.23/8/2/0.1416+'Scenario-Mo'!DB5/5.23/4/0.1416</f>
        <v>0</v>
      </c>
      <c r="DJ9" s="10" t="n">
        <f aca="false">Scenario_Fz!DC5/5.23/8/2/0.1416+'Scenario-Mo'!DC5/5.23/4/0.1416</f>
        <v>0</v>
      </c>
      <c r="DK9" s="10" t="n">
        <f aca="false">Scenario_Fz!DD5/5.23/8/2/0.1416+'Scenario-Mo'!DD5/5.23/4/0.1416</f>
        <v>0</v>
      </c>
      <c r="DL9" s="10" t="n">
        <f aca="false">Scenario_Fz!DE5/5.23/8/2/0.1416+'Scenario-Mo'!DE5/5.23/4/0.1416</f>
        <v>0</v>
      </c>
      <c r="DM9" s="10" t="n">
        <f aca="false">Scenario_Fz!DF5/5.23/8/2/0.1416+'Scenario-Mo'!DF5/5.23/4/0.1416</f>
        <v>0</v>
      </c>
      <c r="DN9" s="10" t="n">
        <f aca="false">Scenario_Fz!DG5/5.23/8/2/0.1416+'Scenario-Mo'!DG5/5.23/4/0.1416</f>
        <v>0</v>
      </c>
      <c r="DO9" s="10" t="n">
        <f aca="false">Scenario_Fz!DH5/5.23/8/2/0.1416+'Scenario-Mo'!DH5/5.23/4/0.1416</f>
        <v>0</v>
      </c>
      <c r="DP9" s="10" t="n">
        <f aca="false">Scenario_Fz!DI5/5.23/8/2/0.1416+'Scenario-Mo'!DI5/5.23/4/0.1416</f>
        <v>0</v>
      </c>
      <c r="DQ9" s="10" t="n">
        <f aca="false">Scenario_Fz!DJ5/5.23/8/2/0.1416+'Scenario-Mo'!DJ5/5.23/4/0.1416</f>
        <v>0</v>
      </c>
      <c r="DR9" s="10" t="n">
        <f aca="false">Scenario_Fz!DK5/5.23/8/2/0.1416+'Scenario-Mo'!DK5/5.23/4/0.1416</f>
        <v>0</v>
      </c>
      <c r="DS9" s="10" t="n">
        <f aca="false">Scenario_Fz!DL5/5.23/8/2/0.1416+'Scenario-Mo'!DL5/5.23/4/0.1416</f>
        <v>0</v>
      </c>
      <c r="DT9" s="10" t="n">
        <f aca="false">Scenario_Fz!DM5/5.23/8/2/0.1416+'Scenario-Mo'!DM5/5.23/4/0.1416</f>
        <v>0</v>
      </c>
      <c r="DU9" s="10" t="n">
        <f aca="false">Scenario_Fz!DN5/5.23/8/2/0.1416+'Scenario-Mo'!DN5/5.23/4/0.1416</f>
        <v>0</v>
      </c>
      <c r="DV9" s="10" t="n">
        <f aca="false">Scenario_Fz!DO5/5.23/8/2/0.1416+'Scenario-Mo'!DO5/5.23/4/0.1416</f>
        <v>0</v>
      </c>
      <c r="DW9" s="10" t="n">
        <f aca="false">Scenario_Fz!DP5/5.23/8/2/0.1416+'Scenario-Mo'!DP5/5.23/4/0.1416</f>
        <v>0</v>
      </c>
      <c r="DX9" s="10" t="n">
        <f aca="false">Scenario_Fz!DQ5/5.23/8/2/0.1416+'Scenario-Mo'!DQ5/5.23/4/0.1416</f>
        <v>0</v>
      </c>
      <c r="DY9" s="10" t="n">
        <f aca="false">Scenario_Fz!DR5/5.23/8/2/0.1416+'Scenario-Mo'!DR5/5.23/4/0.1416</f>
        <v>0</v>
      </c>
      <c r="DZ9" s="10" t="n">
        <f aca="false">Scenario_Fz!DS5/5.23/8/2/0.1416+'Scenario-Mo'!DS5/5.23/4/0.1416</f>
        <v>0</v>
      </c>
      <c r="EA9" s="10" t="n">
        <f aca="false">Scenario_Fz!DT5/5.23/8/2/0.1416+'Scenario-Mo'!DT5/5.23/4/0.1416</f>
        <v>0</v>
      </c>
      <c r="EB9" s="10" t="n">
        <f aca="false">Scenario_Fz!DU5/5.23/8/2/0.1416+'Scenario-Mo'!DU5/5.23/4/0.1416</f>
        <v>0</v>
      </c>
      <c r="EC9" s="10" t="n">
        <f aca="false">Scenario_Fz!DV5/5.23/8/2/0.1416+'Scenario-Mo'!DV5/5.23/4/0.1416</f>
        <v>0</v>
      </c>
      <c r="ED9" s="10" t="n">
        <f aca="false">Scenario_Fz!DW5/5.23/8/2/0.1416+'Scenario-Mo'!DW5/5.23/4/0.1416</f>
        <v>0</v>
      </c>
      <c r="EE9" s="10" t="n">
        <f aca="false">Scenario_Fz!DX5/5.23/8/2/0.1416+'Scenario-Mo'!DX5/5.23/4/0.1416</f>
        <v>0</v>
      </c>
      <c r="EF9" s="10" t="n">
        <f aca="false">Scenario_Fz!DY5/5.23/8/2/0.1416+'Scenario-Mo'!DY5/5.23/4/0.1416</f>
        <v>0</v>
      </c>
      <c r="EG9" s="10" t="n">
        <f aca="false">Scenario_Fz!DZ5/5.23/8/2/0.1416+'Scenario-Mo'!DZ5/5.23/4/0.1416</f>
        <v>0</v>
      </c>
      <c r="EH9" s="10" t="n">
        <f aca="false">Scenario_Fz!EA5/5.23/8/2/0.1416+'Scenario-Mo'!EA5/5.23/4/0.1416</f>
        <v>0</v>
      </c>
      <c r="EI9" s="10" t="n">
        <f aca="false">Scenario_Fz!EB5/5.23/8/2/0.1416+'Scenario-Mo'!EB5/5.23/4/0.1416</f>
        <v>0</v>
      </c>
      <c r="EJ9" s="10" t="n">
        <f aca="false">Scenario_Fz!EC5/5.23/8/2/0.1416+'Scenario-Mo'!EC5/5.23/4/0.1416</f>
        <v>0</v>
      </c>
      <c r="EK9" s="10" t="n">
        <f aca="false">Scenario_Fz!ED5/5.23/8/2/0.1416+'Scenario-Mo'!ED5/5.23/4/0.1416</f>
        <v>0</v>
      </c>
      <c r="EL9" s="10" t="n">
        <f aca="false">Scenario_Fz!EE5/5.23/8/2/0.1416+'Scenario-Mo'!EE5/5.23/4/0.1416</f>
        <v>0</v>
      </c>
      <c r="EM9" s="10" t="n">
        <f aca="false">Scenario_Fz!EF5/5.23/8/2/0.1416+'Scenario-Mo'!EF5/5.23/4/0.1416</f>
        <v>0</v>
      </c>
      <c r="EN9" s="10" t="n">
        <f aca="false">Scenario_Fz!EG5/5.23/8/2/0.1416+'Scenario-Mo'!EG5/5.23/4/0.1416</f>
        <v>0</v>
      </c>
      <c r="EO9" s="10" t="n">
        <f aca="false">Scenario_Fz!EH5/5.23/8/2/0.1416+'Scenario-Mo'!EH5/5.23/4/0.1416</f>
        <v>0</v>
      </c>
      <c r="EP9" s="10" t="n">
        <f aca="false">Scenario_Fz!EI5/5.23/8/2/0.1416+'Scenario-Mo'!EI5/5.23/4/0.1416</f>
        <v>0</v>
      </c>
      <c r="EQ9" s="10" t="n">
        <f aca="false">Scenario_Fz!EJ5/5.23/8/2/0.1416+'Scenario-Mo'!EJ5/5.23/4/0.1416</f>
        <v>0</v>
      </c>
      <c r="ER9" s="10" t="n">
        <f aca="false">Scenario_Fz!EK5/5.23/8/2/0.1416+'Scenario-Mo'!EK5/5.23/4/0.1416</f>
        <v>0</v>
      </c>
      <c r="ES9" s="10" t="n">
        <f aca="false">Scenario_Fz!EL5/5.23/8/2/0.1416+'Scenario-Mo'!EL5/5.23/4/0.1416</f>
        <v>0</v>
      </c>
      <c r="ET9" s="10" t="n">
        <f aca="false">Scenario_Fz!EM5/5.23/8/2/0.1416+'Scenario-Mo'!EM5/5.23/4/0.1416</f>
        <v>0</v>
      </c>
      <c r="EU9" s="10" t="n">
        <f aca="false">Scenario_Fz!EN5/5.23/8/2/0.1416+'Scenario-Mo'!EN5/5.23/4/0.1416</f>
        <v>0</v>
      </c>
      <c r="EV9" s="10" t="n">
        <f aca="false">Scenario_Fz!EO5/5.23/8/2/0.1416+'Scenario-Mo'!EO5/5.23/4/0.1416</f>
        <v>0</v>
      </c>
      <c r="EW9" s="10" t="n">
        <f aca="false">Scenario_Fz!EP5/5.23/8/2/0.1416+'Scenario-Mo'!EP5/5.23/4/0.1416</f>
        <v>0</v>
      </c>
      <c r="EX9" s="10" t="n">
        <f aca="false">Scenario_Fz!EQ5/5.23/8/2/0.1416+'Scenario-Mo'!EQ5/5.23/4/0.1416</f>
        <v>0</v>
      </c>
      <c r="EY9" s="10" t="n">
        <f aca="false">Scenario_Fz!ER5/5.23/8/2/0.1416+'Scenario-Mo'!ER5/5.23/4/0.1416</f>
        <v>0</v>
      </c>
      <c r="EZ9" s="10" t="n">
        <f aca="false">Scenario_Fz!ES5/5.23/8/2/0.1416+'Scenario-Mo'!ES5/5.23/4/0.1416</f>
        <v>0</v>
      </c>
      <c r="FA9" s="10" t="n">
        <f aca="false">Scenario_Fz!ET5/5.23/8/2/0.1416+'Scenario-Mo'!ET5/5.23/4/0.1416</f>
        <v>0</v>
      </c>
      <c r="FB9" s="10" t="n">
        <f aca="false">Scenario_Fz!EU5/5.23/8/2/0.1416+'Scenario-Mo'!EU5/5.23/4/0.1416</f>
        <v>0</v>
      </c>
      <c r="FC9" s="10" t="n">
        <f aca="false">Scenario_Fz!EV5/5.23/8/2/0.1416+'Scenario-Mo'!EV5/5.23/4/0.1416</f>
        <v>0</v>
      </c>
      <c r="FD9" s="10" t="n">
        <f aca="false">Scenario_Fz!EW5/5.23/8/2/0.1416+'Scenario-Mo'!EW5/5.23/4/0.1416</f>
        <v>0</v>
      </c>
      <c r="FE9" s="10" t="n">
        <f aca="false">Scenario_Fz!EX5/5.23/8/2/0.1416+'Scenario-Mo'!EX5/5.23/4/0.1416</f>
        <v>0</v>
      </c>
      <c r="FF9" s="10" t="n">
        <f aca="false">Scenario_Fz!EY5/5.23/8/2/0.1416+'Scenario-Mo'!EY5/5.23/4/0.1416</f>
        <v>0</v>
      </c>
      <c r="FG9" s="10" t="n">
        <f aca="false">Scenario_Fz!EZ5/5.23/8/2/0.1416+'Scenario-Mo'!EZ5/5.23/4/0.1416</f>
        <v>0</v>
      </c>
      <c r="FH9" s="10" t="n">
        <f aca="false">Scenario_Fz!FA5/5.23/8/2/0.1416+'Scenario-Mo'!FA5/5.23/4/0.1416</f>
        <v>0</v>
      </c>
      <c r="FI9" s="10" t="n">
        <f aca="false">Scenario_Fz!FB5/5.23/8/2/0.1416+'Scenario-Mo'!FB5/5.23/4/0.1416</f>
        <v>0</v>
      </c>
      <c r="FJ9" s="10" t="n">
        <f aca="false">Scenario_Fz!FC5/5.23/8/2/0.1416+'Scenario-Mo'!FC5/5.23/4/0.1416</f>
        <v>0</v>
      </c>
      <c r="FK9" s="10" t="n">
        <f aca="false">Scenario_Fz!FD5/5.23/8/2/0.1416+'Scenario-Mo'!FD5/5.23/4/0.1416</f>
        <v>0</v>
      </c>
      <c r="FL9" s="10" t="n">
        <f aca="false">Scenario_Fz!FE5/5.23/8/2/0.1416+'Scenario-Mo'!FE5/5.23/4/0.1416</f>
        <v>0</v>
      </c>
      <c r="FM9" s="10" t="n">
        <f aca="false">Scenario_Fz!FF5/5.23/8/2/0.1416+'Scenario-Mo'!FF5/5.23/4/0.1416</f>
        <v>0</v>
      </c>
      <c r="FN9" s="10" t="n">
        <f aca="false">Scenario_Fz!FG5/5.23/8/2/0.1416+'Scenario-Mo'!FG5/5.23/4/0.1416</f>
        <v>0</v>
      </c>
      <c r="FO9" s="10" t="n">
        <f aca="false">Scenario_Fz!FH5/5.23/8/2/0.1416+'Scenario-Mo'!FH5/5.23/4/0.1416</f>
        <v>0</v>
      </c>
      <c r="FP9" s="10" t="n">
        <f aca="false">Scenario_Fz!FI5/5.23/8/2/0.1416+'Scenario-Mo'!FI5/5.23/4/0.1416</f>
        <v>0</v>
      </c>
      <c r="FQ9" s="10" t="n">
        <f aca="false">Scenario_Fz!FJ5/5.23/8/2/0.1416+'Scenario-Mo'!FJ5/5.23/4/0.1416</f>
        <v>0</v>
      </c>
      <c r="FR9" s="10" t="n">
        <f aca="false">Scenario_Fz!FK5/5.23/8/2/0.1416+'Scenario-Mo'!FK5/5.23/4/0.1416</f>
        <v>0</v>
      </c>
      <c r="FS9" s="10" t="n">
        <f aca="false">Scenario_Fz!FL5/5.23/8/2/0.1416+'Scenario-Mo'!FL5/5.23/4/0.1416</f>
        <v>0</v>
      </c>
      <c r="FT9" s="10" t="n">
        <f aca="false">Scenario_Fz!FM5/5.23/8/2/0.1416+'Scenario-Mo'!FM5/5.23/4/0.1416</f>
        <v>0</v>
      </c>
      <c r="FU9" s="10" t="n">
        <f aca="false">Scenario_Fz!FN5/5.23/8/2/0.1416+'Scenario-Mo'!FN5/5.23/4/0.1416</f>
        <v>0</v>
      </c>
      <c r="FV9" s="10" t="n">
        <f aca="false">Scenario_Fz!FO5/5.23/8/2/0.1416+'Scenario-Mo'!FO5/5.23/4/0.1416</f>
        <v>0</v>
      </c>
      <c r="FW9" s="10" t="n">
        <f aca="false">Scenario_Fz!FP5/5.23/8/2/0.1416+'Scenario-Mo'!FP5/5.23/4/0.1416</f>
        <v>0</v>
      </c>
    </row>
    <row r="10" customFormat="false" ht="15" hidden="false" customHeight="false" outlineLevel="0" collapsed="false">
      <c r="B10" s="7" t="s">
        <v>18</v>
      </c>
      <c r="C10" s="0" t="n">
        <v>-1.8343</v>
      </c>
      <c r="D10" s="8" t="n">
        <f aca="false">Fr!T6*(Fr!T3*Fr!C6+Fr!T4*Fr!D6+Fr!T5*Fr!E6+Fr!T6*Fr!F6+Fr!T7*Fr!G6+Fr!T8*Fr!H6+Fr!T9*Fr!I6+Fr!T10*Fr!J6+Fr!T11*Fr!K6+Fr!T12*Fr!L6+Fr!T13*Fr!M6+Fr!T14*Fr!N6+Fr!T15*Fr!O6+Fr!T16*Fr!P6+Fr!T17*Fr!Q6+Fr!T18*Fr!R6)</f>
        <v>19423.7892575329</v>
      </c>
      <c r="E10" s="8" t="n">
        <f aca="false">Fz!T6*(Fz!T3*Fz!C6+Fz!T4*Fz!D6+Fz!T5*Fz!E6+Fz!T6*Fz!F6+Fz!T7*Fz!G6+Fz!T8*Fz!H6+Fz!T9*Fz!I6+Fz!T10*Fz!J6+Fz!T11*Fz!K6+Fz!T12*Fz!L6+Fz!T13*Fz!M6+Fz!T14*Fz!N6+Fz!T15*Fz!O6+Fz!T16*Fz!P6+Fz!T17*Fz!Q6+Fz!T18*Fz!R6)</f>
        <v>-10509.3896082926</v>
      </c>
      <c r="F10" s="10" t="n">
        <f aca="false">Fz!T6*(Fz!T3*Mo!C6+Fz!T4*Mo!D6+Fz!T5*Mo!E6+Fz!T6*Mo!F6+Fz!T7*Mo!G6+Fz!T8*Mo!H6+Fz!T9*Mo!I6+Fz!T10*Mo!J6+Fz!T11*Mo!K6+Fz!T12*Mo!L6+Fz!T13*Mo!M6+Fz!T14*Mo!N6+Fz!T15*Mo!O6+Fz!T16*Mo!P6+Fz!T17*Mo!Q6+Fz!T18*Mo!R6)</f>
        <v>1.50402552566721</v>
      </c>
      <c r="G10" s="0" t="n">
        <f aca="false">F10/5.23/8/2/0.1416+E10/5.23/4/0.1416</f>
        <v>-3547.61939548806</v>
      </c>
      <c r="H10" s="9" t="s">
        <v>18</v>
      </c>
      <c r="I10" s="10" t="n">
        <f aca="false">Scenario_Fz!B6/5.32/4/0.1416+'Scenario-Mo'!B6/5.32/2/8/0.1416*0.2248*39.37</f>
        <v>-3485.1079389403</v>
      </c>
      <c r="J10" s="10" t="n">
        <f aca="false">Scenario_Fz!C6/5.32/4/0.1416+'Scenario-Mo'!C6/5.32/2/8/0.1416*0.2248*39.37</f>
        <v>-684.970674275581</v>
      </c>
      <c r="K10" s="10" t="n">
        <f aca="false">Scenario_Fz!D6/5.32/4/0.1416+'Scenario-Mo'!D6/5.32/2/8/0.1416*0.2248*39.37</f>
        <v>498.40774164514</v>
      </c>
      <c r="L10" s="10" t="n">
        <f aca="false">Scenario_Fz!E6/5.32/4/0.1416+'Scenario-Mo'!E6/5.32/2/8/0.1416*0.2248*39.37</f>
        <v>-5751.93504551955</v>
      </c>
      <c r="M10" s="10" t="n">
        <f aca="false">Scenario_Fz!F6/5.32/4/0.1416+'Scenario-Mo'!F6/5.32/2/8/0.1416*0.2248*39.37</f>
        <v>-1364.45933302047</v>
      </c>
      <c r="N10" s="10" t="n">
        <f aca="false">Scenario_Fz!G6/5.32/4/0.1416+'Scenario-Mo'!G6/5.32/2/8/0.1416*0.2248*39.37</f>
        <v>339.786509439183</v>
      </c>
      <c r="O10" s="10" t="n">
        <f aca="false">Scenario_Fz!H6/5.32/4/0.1416+'Scenario-Mo'!H6/5.32/2/8/0.1416*0.2248*39.37</f>
        <v>-5244.48345252353</v>
      </c>
      <c r="P10" s="10" t="n">
        <f aca="false">Scenario_Fz!I6/5.32/4/0.1416+'Scenario-Mo'!I6/5.32/2/8/0.1416*0.2248*39.37</f>
        <v>1217.70480121432</v>
      </c>
      <c r="Q10" s="10" t="n">
        <f aca="false">Scenario_Fz!J6/5.32/4/0.1416+'Scenario-Mo'!J6/5.32/2/8/0.1416*0.2248*39.37</f>
        <v>786.135788857034</v>
      </c>
      <c r="R10" s="10" t="n">
        <f aca="false">Scenario_Fz!K6/5.32/4/0.1416+'Scenario-Mo'!K6/5.32/2/8/0.1416*0.2248*39.37</f>
        <v>-6010.50552316025</v>
      </c>
      <c r="S10" s="10" t="n">
        <f aca="false">Scenario_Fz!L6/5.32/4/0.1416+'Scenario-Mo'!L6/5.32/2/8/0.1416*0.2248*39.37</f>
        <v>8223.36136601179</v>
      </c>
      <c r="T10" s="10" t="n">
        <f aca="false">Scenario_Fz!M6/5.32/4/0.1416+'Scenario-Mo'!M6/5.32/2/8/0.1416*0.2248*39.37</f>
        <v>2313.3999429242</v>
      </c>
      <c r="U10" s="10" t="n">
        <f aca="false">Scenario_Fz!N6/5.32/4/0.1416+'Scenario-Mo'!N6/5.32/2/8/0.1416*0.2248*39.37</f>
        <v>-7875.97647010553</v>
      </c>
      <c r="V10" s="10" t="n">
        <f aca="false">Scenario_Fz!O6/5.32/4/0.1416+'Scenario-Mo'!O6/5.32/2/8/0.1416*0.2248*39.37</f>
        <v>11259.891361399</v>
      </c>
      <c r="W10" s="10" t="n">
        <f aca="false">Scenario_Fz!P6/5.32/4/0.1416+'Scenario-Mo'!P6/5.32/2/8/0.1416*0.2248*39.37</f>
        <v>3076.84114454471</v>
      </c>
      <c r="X10" s="10" t="n">
        <f aca="false">Scenario_Fz!Q6/5.32/4/0.1416+'Scenario-Mo'!Q6/5.32/2/8/0.1416*0.2248*39.37</f>
        <v>-8576.22895363117</v>
      </c>
      <c r="Y10" s="10" t="n">
        <f aca="false">Scenario_Fz!R6/5.32/4/0.1416+'Scenario-Mo'!R6/5.32/2/8/0.1416*0.2248*39.37</f>
        <v>-684.970674275581</v>
      </c>
      <c r="Z10" s="10" t="n">
        <f aca="false">Scenario_Fz!S6/5.32/4/0.1416+'Scenario-Mo'!S6/5.32/2/8/0.1416*0.2248*39.37</f>
        <v>498.40774164514</v>
      </c>
      <c r="AA10" s="10" t="n">
        <f aca="false">Scenario_Fz!T6/5.32/4/0.1416+'Scenario-Mo'!T6/5.32/2/8/0.1416*0.2248*39.37</f>
        <v>-5751.93504551955</v>
      </c>
      <c r="AB10" s="10" t="n">
        <f aca="false">Scenario_Fz!U6/5.32/4/0.1416+'Scenario-Mo'!U6/5.32/2/8/0.1416*0.2248*39.37</f>
        <v>13801.3401409918</v>
      </c>
      <c r="AC10" s="10" t="n">
        <f aca="false">Scenario_Fz!V6/5.32/4/0.1416+'Scenario-Mo'!V6/5.32/2/8/0.1416*0.2248*39.37</f>
        <v>3322.28247617133</v>
      </c>
      <c r="AD10" s="10" t="n">
        <f aca="false">Scenario_Fz!W6/5.32/4/0.1416+'Scenario-Mo'!W6/5.32/2/8/0.1416*0.2248*39.37</f>
        <v>-10173.2717123624</v>
      </c>
      <c r="AE10" s="10" t="n">
        <f aca="false">Scenario_Fz!X6/5.32/4/0.1416+'Scenario-Mo'!X6/5.32/2/8/0.1416*0.2248*39.37</f>
        <v>11902.3641954295</v>
      </c>
      <c r="AF10" s="10" t="n">
        <f aca="false">Scenario_Fz!Y6/5.32/4/0.1416+'Scenario-Mo'!Y6/5.32/2/8/0.1416*0.2248*39.37</f>
        <v>2859.30920201701</v>
      </c>
      <c r="AG10" s="10" t="n">
        <f aca="false">Scenario_Fz!Z6/5.32/4/0.1416+'Scenario-Mo'!Z6/5.32/2/8/0.1416*0.2248*39.37</f>
        <v>-9624.31343925428</v>
      </c>
      <c r="AH10" s="10" t="n">
        <f aca="false">Scenario_Fz!AA6/5.32/4/0.1416+'Scenario-Mo'!AA6/5.32/2/8/0.1416*0.2248*39.37</f>
        <v>7310.95681815295</v>
      </c>
      <c r="AI10" s="10" t="n">
        <f aca="false">Scenario_Fz!AB6/5.32/4/0.1416+'Scenario-Mo'!AB6/5.32/2/8/0.1416*0.2248*39.37</f>
        <v>1664.24840089443</v>
      </c>
      <c r="AJ10" s="10" t="n">
        <f aca="false">Scenario_Fz!AC6/5.32/4/0.1416+'Scenario-Mo'!AC6/5.32/2/8/0.1416*0.2248*39.37</f>
        <v>-8675.4555325567</v>
      </c>
      <c r="AK10" s="10" t="n">
        <f aca="false">Scenario_Fz!AD6/5.32/4/0.1416+'Scenario-Mo'!AD6/5.32/2/8/0.1416*0.2248*39.37</f>
        <v>-230.238937654025</v>
      </c>
      <c r="AL10" s="10" t="n">
        <f aca="false">Scenario_Fz!AE6/5.32/4/0.1416+'Scenario-Mo'!AE6/5.32/2/8/0.1416*0.2248*39.37</f>
        <v>266.338248266513</v>
      </c>
      <c r="AM10" s="10" t="n">
        <f aca="false">Scenario_Fz!AF6/5.32/4/0.1416+'Scenario-Mo'!AF6/5.32/2/8/0.1416*0.2248*39.37</f>
        <v>-5979.94608902318</v>
      </c>
      <c r="AN10" s="10" t="n">
        <f aca="false">Scenario_Fz!AG6/5.32/4/0.1416+'Scenario-Mo'!AG6/5.32/2/8/0.1416*0.2248*39.37</f>
        <v>-7515.20290262488</v>
      </c>
      <c r="AO10" s="10" t="n">
        <f aca="false">Scenario_Fz!AH6/5.32/4/0.1416+'Scenario-Mo'!AH6/5.32/2/8/0.1416*0.2248*39.37</f>
        <v>119.337362726792</v>
      </c>
      <c r="AP10" s="10" t="n">
        <f aca="false">Scenario_Fz!AI6/5.32/4/0.1416+'Scenario-Mo'!AI6/5.32/2/8/0.1416*0.2248*39.37</f>
        <v>-1303.36038904303</v>
      </c>
      <c r="AQ10" s="10" t="n">
        <f aca="false">Scenario_Fz!AJ6/5.32/4/0.1416+'Scenario-Mo'!AJ6/5.32/2/8/0.1416*0.2248*39.37</f>
        <v>-3668.24911019353</v>
      </c>
      <c r="AR10" s="10" t="n">
        <f aca="false">Scenario_Fz!AK6/5.32/4/0.1416+'Scenario-Mo'!AK6/5.32/2/8/0.1416*0.2248*39.37</f>
        <v>-182.797138955854</v>
      </c>
      <c r="AS10" s="10" t="n">
        <f aca="false">Scenario_Fz!AL6/5.32/4/0.1416+'Scenario-Mo'!AL6/5.32/2/8/0.1416*0.2248*39.37</f>
        <v>-3511.21067200493</v>
      </c>
      <c r="AT10" s="10" t="n">
        <f aca="false">Scenario_Fz!AM6/5.32/4/0.1416+'Scenario-Mo'!AM6/5.32/2/8/0.1416*0.2248*39.37</f>
        <v>-2371.1906364006</v>
      </c>
      <c r="AU10" s="10" t="n">
        <f aca="false">Scenario_Fz!AN6/5.32/4/0.1416+'Scenario-Mo'!AN6/5.32/2/8/0.1416*0.2248*39.37</f>
        <v>-374.432018002564</v>
      </c>
      <c r="AV10" s="10" t="n">
        <f aca="false">Scenario_Fz!AO6/5.32/4/0.1416+'Scenario-Mo'!AO6/5.32/2/8/0.1416*0.2248*39.37</f>
        <v>-4774.64671024154</v>
      </c>
      <c r="AW10" s="10" t="n">
        <f aca="false">Scenario_Fz!AP6/5.32/4/0.1416+'Scenario-Mo'!AP6/5.32/2/8/0.1416*0.2248*39.37</f>
        <v>-1453.83532753305</v>
      </c>
      <c r="AX10" s="10" t="n">
        <f aca="false">Scenario_Fz!AQ6/5.32/4/0.1416+'Scenario-Mo'!AQ6/5.32/2/8/0.1416*0.2248*39.37</f>
        <v>-296.857700018557</v>
      </c>
      <c r="AY10" s="10" t="n">
        <f aca="false">Scenario_Fz!AR6/5.32/4/0.1416+'Scenario-Mo'!AR6/5.32/2/8/0.1416*0.2248*39.37</f>
        <v>-5401.35074361494</v>
      </c>
      <c r="AZ10" s="10" t="n">
        <f aca="false">Scenario_Fz!AS6/5.32/4/0.1416+'Scenario-Mo'!AS6/5.32/2/8/0.1416*0.2248*39.37</f>
        <v>-869.081570484147</v>
      </c>
      <c r="BA10" s="10" t="n">
        <f aca="false">Scenario_Fz!AT6/5.32/4/0.1416+'Scenario-Mo'!AT6/5.32/2/8/0.1416*0.2248*39.37</f>
        <v>31.2777358107986</v>
      </c>
      <c r="BB10" s="10" t="n">
        <f aca="false">Scenario_Fz!AU6/5.32/4/0.1416+'Scenario-Mo'!AU6/5.32/2/8/0.1416*0.2248*39.37</f>
        <v>-5570.03798091912</v>
      </c>
      <c r="BC10" s="10" t="n">
        <f aca="false">Scenario_Fz!AV6/5.32/4/0.1416+'Scenario-Mo'!AV6/5.32/2/8/0.1416*0.2248*39.37</f>
        <v>-646.737905137014</v>
      </c>
      <c r="BD10" s="10" t="n">
        <f aca="false">Scenario_Fz!AW6/5.32/4/0.1416+'Scenario-Mo'!AW6/5.32/2/8/0.1416*0.2248*39.37</f>
        <v>407.909893481442</v>
      </c>
      <c r="BE10" s="10" t="n">
        <f aca="false">Scenario_Fz!AX6/5.32/4/0.1416+'Scenario-Mo'!AX6/5.32/2/8/0.1416*0.2248*39.37</f>
        <v>-5359.19087993852</v>
      </c>
      <c r="BF10" s="10" t="n">
        <f aca="false">Scenario_Fz!AY6/5.32/4/0.1416+'Scenario-Mo'!AY6/5.32/2/8/0.1416*0.2248*39.37</f>
        <v>-7166.5382485553</v>
      </c>
      <c r="BG10" s="10" t="n">
        <f aca="false">Scenario_Fz!AZ6/5.32/4/0.1416+'Scenario-Mo'!AZ6/5.32/2/8/0.1416*0.2248*39.37</f>
        <v>2088.58541948975</v>
      </c>
      <c r="BH10" s="10" t="n">
        <f aca="false">Scenario_Fz!BA6/5.32/4/0.1416+'Scenario-Mo'!BA6/5.32/2/8/0.1416*0.2248*39.37</f>
        <v>2703.76684090117</v>
      </c>
      <c r="BI10" s="10" t="n">
        <f aca="false">Scenario_Fz!BB6/5.32/4/0.1416+'Scenario-Mo'!BB6/5.32/2/8/0.1416*0.2248*39.37</f>
        <v>-6657.2337720191</v>
      </c>
      <c r="BJ10" s="10" t="n">
        <f aca="false">Scenario_Fz!BC6/5.32/4/0.1416+'Scenario-Mo'!BC6/5.32/2/8/0.1416*0.2248*39.37</f>
        <v>1106.66880305046</v>
      </c>
      <c r="BK10" s="10" t="n">
        <f aca="false">Scenario_Fz!BD6/5.32/4/0.1416+'Scenario-Mo'!BD6/5.32/2/8/0.1416*0.2248*39.37</f>
        <v>743.026565046259</v>
      </c>
      <c r="BL10" s="10" t="n">
        <f aca="false">Scenario_Fz!BE6/5.32/4/0.1416+'Scenario-Mo'!BE6/5.32/2/8/0.1416*0.2248*39.37</f>
        <v>-6457.76323013502</v>
      </c>
      <c r="BM10" s="10" t="n">
        <f aca="false">Scenario_Fz!BF6/5.32/4/0.1416+'Scenario-Mo'!BF6/5.32/2/8/0.1416*0.2248*39.37</f>
        <v>565.700050766193</v>
      </c>
      <c r="BN10" s="10" t="n">
        <f aca="false">Scenario_Fz!BG6/5.32/4/0.1416+'Scenario-Mo'!BG6/5.32/2/8/0.1416*0.2248*39.37</f>
        <v>-525.327213450609</v>
      </c>
      <c r="BO10" s="10" t="n">
        <f aca="false">Scenario_Fz!BH6/5.32/4/0.1416+'Scenario-Mo'!BH6/5.32/2/8/0.1416*0.2248*39.37</f>
        <v>-6921.49320790561</v>
      </c>
      <c r="BP10" s="10" t="n">
        <f aca="false">Scenario_Fz!BI6/5.32/4/0.1416+'Scenario-Mo'!BI6/5.32/2/8/0.1416*0.2248*39.37</f>
        <v>297.586710906255</v>
      </c>
      <c r="BQ10" s="10" t="n">
        <f aca="false">Scenario_Fz!BJ6/5.32/4/0.1416+'Scenario-Mo'!BJ6/5.32/2/8/0.1416*0.2248*39.37</f>
        <v>-972.475933671471</v>
      </c>
      <c r="BR10" s="10" t="n">
        <f aca="false">Scenario_Fz!BK6/5.32/4/0.1416+'Scenario-Mo'!BK6/5.32/2/8/0.1416*0.2248*39.37</f>
        <v>-7790.02796700633</v>
      </c>
      <c r="BS10" s="10" t="n">
        <f aca="false">Scenario_Fz!BL6/5.32/4/0.1416+'Scenario-Mo'!BL6/5.32/2/8/0.1416*0.2248*39.37</f>
        <v>129.398522191136</v>
      </c>
      <c r="BT10" s="10" t="n">
        <f aca="false">Scenario_Fz!BM6/5.32/4/0.1416+'Scenario-Mo'!BM6/5.32/2/8/0.1416*0.2248*39.37</f>
        <v>-1039.41598263185</v>
      </c>
      <c r="BU10" s="10" t="n">
        <f aca="false">Scenario_Fz!BN6/5.32/4/0.1416+'Scenario-Mo'!BN6/5.32/2/8/0.1416*0.2248*39.37</f>
        <v>5266.47552438808</v>
      </c>
      <c r="BV10" s="10" t="n">
        <f aca="false">Scenario_Fz!BO6/5.32/4/0.1416+'Scenario-Mo'!BO6/5.32/2/8/0.1416*0.2248*39.37</f>
        <v>4578.40671884737</v>
      </c>
      <c r="BW10" s="10" t="n">
        <f aca="false">Scenario_Fz!BP6/5.32/4/0.1416+'Scenario-Mo'!BP6/5.32/2/8/0.1416*0.2248*39.37</f>
        <v>-7168.98847190749</v>
      </c>
      <c r="BX10" s="10" t="n">
        <f aca="false">Scenario_Fz!BQ6/5.32/4/0.1416+'Scenario-Mo'!BQ6/5.32/2/8/0.1416*0.2248*39.37</f>
        <v>4411.97831854314</v>
      </c>
      <c r="BY10" s="10" t="n">
        <f aca="false">Scenario_Fz!BR6/5.32/4/0.1416+'Scenario-Mo'!BR6/5.32/2/8/0.1416*0.2248*39.37</f>
        <v>4169.10707515384</v>
      </c>
      <c r="BZ10" s="10" t="n">
        <f aca="false">Scenario_Fz!BS6/5.32/4/0.1416+'Scenario-Mo'!BS6/5.32/2/8/0.1416*0.2248*39.37</f>
        <v>-7223.70371646396</v>
      </c>
      <c r="CA10" s="10" t="n">
        <f aca="false">Scenario_Fz!BT6/5.32/4/0.1416+'Scenario-Mo'!BT6/5.32/2/8/0.1416*0.2248*39.37</f>
        <v>1366.46297892441</v>
      </c>
      <c r="CB10" s="10" t="n">
        <f aca="false">Scenario_Fz!BU6/5.32/4/0.1416+'Scenario-Mo'!BU6/5.32/2/8/0.1416*0.2248*39.37</f>
        <v>2726.40089683137</v>
      </c>
      <c r="CC10" s="10" t="n">
        <f aca="false">Scenario_Fz!BV6/5.32/4/0.1416+'Scenario-Mo'!BV6/5.32/2/8/0.1416*0.2248*39.37</f>
        <v>-7382.55331047955</v>
      </c>
      <c r="CD10" s="10" t="n">
        <f aca="false">Scenario_Fz!BW6/5.32/4/0.1416+'Scenario-Mo'!BW6/5.32/2/8/0.1416*0.2248*39.37</f>
        <v>-1217.59624229454</v>
      </c>
      <c r="CE10" s="10" t="n">
        <f aca="false">Scenario_Fz!BX6/5.32/4/0.1416+'Scenario-Mo'!BX6/5.32/2/8/0.1416*0.2248*39.37</f>
        <v>1635.84324424584</v>
      </c>
      <c r="CF10" s="10" t="n">
        <f aca="false">Scenario_Fz!BY6/5.32/4/0.1416+'Scenario-Mo'!BY6/5.32/2/8/0.1416*0.2248*39.37</f>
        <v>-7339.63658257877</v>
      </c>
      <c r="CG10" s="10" t="n">
        <f aca="false">Scenario_Fz!BZ6/5.32/4/0.1416+'Scenario-Mo'!BZ6/5.32/2/8/0.1416*0.2248*39.37</f>
        <v>-3319.40395388808</v>
      </c>
      <c r="CH10" s="10" t="n">
        <f aca="false">Scenario_Fz!CA6/5.32/4/0.1416+'Scenario-Mo'!CA6/5.32/2/8/0.1416*0.2248*39.37</f>
        <v>800.883531044069</v>
      </c>
      <c r="CI10" s="10" t="n">
        <f aca="false">Scenario_Fz!CB6/5.32/4/0.1416+'Scenario-Mo'!CB6/5.32/2/8/0.1416*0.2248*39.37</f>
        <v>-7030.79453147535</v>
      </c>
      <c r="CJ10" s="10" t="n">
        <f aca="false">Scenario_Fz!CC6/5.32/4/0.1416+'Scenario-Mo'!CC6/5.32/2/8/0.1416*0.2248*39.37</f>
        <v>-5940.26829001194</v>
      </c>
      <c r="CK10" s="10" t="n">
        <f aca="false">Scenario_Fz!CD6/5.32/4/0.1416+'Scenario-Mo'!CD6/5.32/2/8/0.1416*0.2248*39.37</f>
        <v>144.57051006691</v>
      </c>
      <c r="CL10" s="10" t="n">
        <f aca="false">Scenario_Fz!CE6/5.32/4/0.1416+'Scenario-Mo'!CE6/5.32/2/8/0.1416*0.2248*39.37</f>
        <v>-6168.92285167701</v>
      </c>
      <c r="CM10" s="10" t="n">
        <f aca="false">Scenario_Fz!CF6/5.32/4/0.1416+'Scenario-Mo'!CF6/5.32/2/8/0.1416*0.2248*39.37</f>
        <v>-142.780330790283</v>
      </c>
      <c r="CN10" s="10" t="n">
        <f aca="false">Scenario_Fz!CG6/5.32/4/0.1416+'Scenario-Mo'!CG6/5.32/2/8/0.1416*0.2248*39.37</f>
        <v>250.084362417465</v>
      </c>
      <c r="CO10" s="10" t="n">
        <f aca="false">Scenario_Fz!CH6/5.32/4/0.1416+'Scenario-Mo'!CH6/5.32/2/8/0.1416*0.2248*39.37</f>
        <v>-5629.67883274605</v>
      </c>
      <c r="CP10" s="10" t="n">
        <f aca="false">Scenario_Fz!CI6/5.32/4/0.1416+'Scenario-Mo'!CI6/5.32/2/8/0.1416*0.2248*39.37</f>
        <v>3264.49737277106</v>
      </c>
      <c r="CQ10" s="10" t="n">
        <f aca="false">Scenario_Fz!CJ6/5.32/4/0.1416+'Scenario-Mo'!CJ6/5.32/2/8/0.1416*0.2248*39.37</f>
        <v>791.660544389552</v>
      </c>
      <c r="CR10" s="10" t="n">
        <f aca="false">Scenario_Fz!CK6/5.32/4/0.1416+'Scenario-Mo'!CK6/5.32/2/8/0.1416*0.2248*39.37</f>
        <v>-7003.86246139478</v>
      </c>
      <c r="CS10" s="10" t="n">
        <f aca="false">Scenario_Fz!CL6/5.32/4/0.1416+'Scenario-Mo'!CL6/5.32/2/8/0.1416*0.2248*39.37</f>
        <v>3865.91603940036</v>
      </c>
      <c r="CT10" s="10" t="n">
        <f aca="false">Scenario_Fz!CM6/5.32/4/0.1416+'Scenario-Mo'!CM6/5.32/2/8/0.1416*0.2248*39.37</f>
        <v>1070.73121150262</v>
      </c>
      <c r="CU10" s="10" t="n">
        <f aca="false">Scenario_Fz!CN6/5.32/4/0.1416+'Scenario-Mo'!CN6/5.32/2/8/0.1416*0.2248*39.37</f>
        <v>-7161.40232533546</v>
      </c>
      <c r="CV10" s="10" t="n">
        <f aca="false">Scenario_Fz!CO6/5.32/4/0.1416+'Scenario-Mo'!CO6/5.32/2/8/0.1416*0.2248*39.37</f>
        <v>2665.21465323078</v>
      </c>
      <c r="CW10" s="10" t="n">
        <f aca="false">Scenario_Fz!CP6/5.32/4/0.1416+'Scenario-Mo'!CP6/5.32/2/8/0.1416*0.2248*39.37</f>
        <v>975.799870156574</v>
      </c>
      <c r="CX10" s="10" t="n">
        <f aca="false">Scenario_Fz!CQ6/5.32/4/0.1416+'Scenario-Mo'!CQ6/5.32/2/8/0.1416*0.2248*39.37</f>
        <v>-6443.05889483992</v>
      </c>
      <c r="CY10" s="10" t="n">
        <f aca="false">Scenario_Fz!CR6/5.32/4/0.1416+'Scenario-Mo'!CR6/5.32/2/8/0.1416*0.2248*39.37</f>
        <v>1270.17081097461</v>
      </c>
      <c r="CZ10" s="10" t="n">
        <f aca="false">Scenario_Fz!CS6/5.32/4/0.1416+'Scenario-Mo'!CS6/5.32/2/8/0.1416*0.2248*39.37</f>
        <v>928.776461952184</v>
      </c>
      <c r="DA10" s="10" t="n">
        <f aca="false">Scenario_Fz!CT6/5.23/8/2/0.1416+'Scenario-Mo'!CT6/5.23/4/0.1416</f>
        <v>0</v>
      </c>
      <c r="DB10" s="10" t="n">
        <f aca="false">Scenario_Fz!CU6/5.23/8/2/0.1416+'Scenario-Mo'!CU6/5.23/4/0.1416</f>
        <v>0</v>
      </c>
      <c r="DC10" s="10" t="n">
        <f aca="false">Scenario_Fz!CV6/5.23/8/2/0.1416+'Scenario-Mo'!CV6/5.23/4/0.1416</f>
        <v>0</v>
      </c>
      <c r="DD10" s="10" t="n">
        <f aca="false">Scenario_Fz!CW6/5.23/8/2/0.1416+'Scenario-Mo'!CW6/5.23/4/0.1416</f>
        <v>0</v>
      </c>
      <c r="DE10" s="10" t="n">
        <f aca="false">Scenario_Fz!CX6/5.23/8/2/0.1416+'Scenario-Mo'!CX6/5.23/4/0.1416</f>
        <v>0</v>
      </c>
      <c r="DF10" s="10" t="n">
        <f aca="false">Scenario_Fz!CY6/5.23/8/2/0.1416+'Scenario-Mo'!CY6/5.23/4/0.1416</f>
        <v>0</v>
      </c>
      <c r="DG10" s="10" t="n">
        <f aca="false">Scenario_Fz!CZ6/5.23/8/2/0.1416+'Scenario-Mo'!CZ6/5.23/4/0.1416</f>
        <v>0</v>
      </c>
      <c r="DH10" s="10" t="n">
        <f aca="false">Scenario_Fz!DA6/5.23/8/2/0.1416+'Scenario-Mo'!DA6/5.23/4/0.1416</f>
        <v>0</v>
      </c>
      <c r="DI10" s="10" t="n">
        <f aca="false">Scenario_Fz!DB6/5.23/8/2/0.1416+'Scenario-Mo'!DB6/5.23/4/0.1416</f>
        <v>0</v>
      </c>
      <c r="DJ10" s="10" t="n">
        <f aca="false">Scenario_Fz!DC6/5.23/8/2/0.1416+'Scenario-Mo'!DC6/5.23/4/0.1416</f>
        <v>0</v>
      </c>
      <c r="DK10" s="10" t="n">
        <f aca="false">Scenario_Fz!DD6/5.23/8/2/0.1416+'Scenario-Mo'!DD6/5.23/4/0.1416</f>
        <v>0</v>
      </c>
      <c r="DL10" s="10" t="n">
        <f aca="false">Scenario_Fz!DE6/5.23/8/2/0.1416+'Scenario-Mo'!DE6/5.23/4/0.1416</f>
        <v>0</v>
      </c>
      <c r="DM10" s="10" t="n">
        <f aca="false">Scenario_Fz!DF6/5.23/8/2/0.1416+'Scenario-Mo'!DF6/5.23/4/0.1416</f>
        <v>0</v>
      </c>
      <c r="DN10" s="10" t="n">
        <f aca="false">Scenario_Fz!DG6/5.23/8/2/0.1416+'Scenario-Mo'!DG6/5.23/4/0.1416</f>
        <v>0</v>
      </c>
      <c r="DO10" s="10" t="n">
        <f aca="false">Scenario_Fz!DH6/5.23/8/2/0.1416+'Scenario-Mo'!DH6/5.23/4/0.1416</f>
        <v>0</v>
      </c>
      <c r="DP10" s="10" t="n">
        <f aca="false">Scenario_Fz!DI6/5.23/8/2/0.1416+'Scenario-Mo'!DI6/5.23/4/0.1416</f>
        <v>0</v>
      </c>
      <c r="DQ10" s="10" t="n">
        <f aca="false">Scenario_Fz!DJ6/5.23/8/2/0.1416+'Scenario-Mo'!DJ6/5.23/4/0.1416</f>
        <v>0</v>
      </c>
      <c r="DR10" s="10" t="n">
        <f aca="false">Scenario_Fz!DK6/5.23/8/2/0.1416+'Scenario-Mo'!DK6/5.23/4/0.1416</f>
        <v>0</v>
      </c>
      <c r="DS10" s="10" t="n">
        <f aca="false">Scenario_Fz!DL6/5.23/8/2/0.1416+'Scenario-Mo'!DL6/5.23/4/0.1416</f>
        <v>0</v>
      </c>
      <c r="DT10" s="10" t="n">
        <f aca="false">Scenario_Fz!DM6/5.23/8/2/0.1416+'Scenario-Mo'!DM6/5.23/4/0.1416</f>
        <v>0</v>
      </c>
      <c r="DU10" s="10" t="n">
        <f aca="false">Scenario_Fz!DN6/5.23/8/2/0.1416+'Scenario-Mo'!DN6/5.23/4/0.1416</f>
        <v>0</v>
      </c>
      <c r="DV10" s="10" t="n">
        <f aca="false">Scenario_Fz!DO6/5.23/8/2/0.1416+'Scenario-Mo'!DO6/5.23/4/0.1416</f>
        <v>0</v>
      </c>
      <c r="DW10" s="10" t="n">
        <f aca="false">Scenario_Fz!DP6/5.23/8/2/0.1416+'Scenario-Mo'!DP6/5.23/4/0.1416</f>
        <v>0</v>
      </c>
      <c r="DX10" s="10" t="n">
        <f aca="false">Scenario_Fz!DQ6/5.23/8/2/0.1416+'Scenario-Mo'!DQ6/5.23/4/0.1416</f>
        <v>0</v>
      </c>
      <c r="DY10" s="10" t="n">
        <f aca="false">Scenario_Fz!DR6/5.23/8/2/0.1416+'Scenario-Mo'!DR6/5.23/4/0.1416</f>
        <v>0</v>
      </c>
      <c r="DZ10" s="10" t="n">
        <f aca="false">Scenario_Fz!DS6/5.23/8/2/0.1416+'Scenario-Mo'!DS6/5.23/4/0.1416</f>
        <v>0</v>
      </c>
      <c r="EA10" s="10" t="n">
        <f aca="false">Scenario_Fz!DT6/5.23/8/2/0.1416+'Scenario-Mo'!DT6/5.23/4/0.1416</f>
        <v>0</v>
      </c>
      <c r="EB10" s="10" t="n">
        <f aca="false">Scenario_Fz!DU6/5.23/8/2/0.1416+'Scenario-Mo'!DU6/5.23/4/0.1416</f>
        <v>0</v>
      </c>
      <c r="EC10" s="10" t="n">
        <f aca="false">Scenario_Fz!DV6/5.23/8/2/0.1416+'Scenario-Mo'!DV6/5.23/4/0.1416</f>
        <v>0</v>
      </c>
      <c r="ED10" s="10" t="n">
        <f aca="false">Scenario_Fz!DW6/5.23/8/2/0.1416+'Scenario-Mo'!DW6/5.23/4/0.1416</f>
        <v>0</v>
      </c>
      <c r="EE10" s="10" t="n">
        <f aca="false">Scenario_Fz!DX6/5.23/8/2/0.1416+'Scenario-Mo'!DX6/5.23/4/0.1416</f>
        <v>0</v>
      </c>
      <c r="EF10" s="10" t="n">
        <f aca="false">Scenario_Fz!DY6/5.23/8/2/0.1416+'Scenario-Mo'!DY6/5.23/4/0.1416</f>
        <v>0</v>
      </c>
      <c r="EG10" s="10" t="n">
        <f aca="false">Scenario_Fz!DZ6/5.23/8/2/0.1416+'Scenario-Mo'!DZ6/5.23/4/0.1416</f>
        <v>0</v>
      </c>
      <c r="EH10" s="10" t="n">
        <f aca="false">Scenario_Fz!EA6/5.23/8/2/0.1416+'Scenario-Mo'!EA6/5.23/4/0.1416</f>
        <v>0</v>
      </c>
      <c r="EI10" s="10" t="n">
        <f aca="false">Scenario_Fz!EB6/5.23/8/2/0.1416+'Scenario-Mo'!EB6/5.23/4/0.1416</f>
        <v>0</v>
      </c>
      <c r="EJ10" s="10" t="n">
        <f aca="false">Scenario_Fz!EC6/5.23/8/2/0.1416+'Scenario-Mo'!EC6/5.23/4/0.1416</f>
        <v>0</v>
      </c>
      <c r="EK10" s="10" t="n">
        <f aca="false">Scenario_Fz!ED6/5.23/8/2/0.1416+'Scenario-Mo'!ED6/5.23/4/0.1416</f>
        <v>0</v>
      </c>
      <c r="EL10" s="10" t="n">
        <f aca="false">Scenario_Fz!EE6/5.23/8/2/0.1416+'Scenario-Mo'!EE6/5.23/4/0.1416</f>
        <v>0</v>
      </c>
      <c r="EM10" s="10" t="n">
        <f aca="false">Scenario_Fz!EF6/5.23/8/2/0.1416+'Scenario-Mo'!EF6/5.23/4/0.1416</f>
        <v>0</v>
      </c>
      <c r="EN10" s="10" t="n">
        <f aca="false">Scenario_Fz!EG6/5.23/8/2/0.1416+'Scenario-Mo'!EG6/5.23/4/0.1416</f>
        <v>0</v>
      </c>
      <c r="EO10" s="10" t="n">
        <f aca="false">Scenario_Fz!EH6/5.23/8/2/0.1416+'Scenario-Mo'!EH6/5.23/4/0.1416</f>
        <v>0</v>
      </c>
      <c r="EP10" s="10" t="n">
        <f aca="false">Scenario_Fz!EI6/5.23/8/2/0.1416+'Scenario-Mo'!EI6/5.23/4/0.1416</f>
        <v>0</v>
      </c>
      <c r="EQ10" s="10" t="n">
        <f aca="false">Scenario_Fz!EJ6/5.23/8/2/0.1416+'Scenario-Mo'!EJ6/5.23/4/0.1416</f>
        <v>0</v>
      </c>
      <c r="ER10" s="10" t="n">
        <f aca="false">Scenario_Fz!EK6/5.23/8/2/0.1416+'Scenario-Mo'!EK6/5.23/4/0.1416</f>
        <v>0</v>
      </c>
      <c r="ES10" s="10" t="n">
        <f aca="false">Scenario_Fz!EL6/5.23/8/2/0.1416+'Scenario-Mo'!EL6/5.23/4/0.1416</f>
        <v>0</v>
      </c>
      <c r="ET10" s="10" t="n">
        <f aca="false">Scenario_Fz!EM6/5.23/8/2/0.1416+'Scenario-Mo'!EM6/5.23/4/0.1416</f>
        <v>0</v>
      </c>
      <c r="EU10" s="10" t="n">
        <f aca="false">Scenario_Fz!EN6/5.23/8/2/0.1416+'Scenario-Mo'!EN6/5.23/4/0.1416</f>
        <v>0</v>
      </c>
      <c r="EV10" s="10" t="n">
        <f aca="false">Scenario_Fz!EO6/5.23/8/2/0.1416+'Scenario-Mo'!EO6/5.23/4/0.1416</f>
        <v>0</v>
      </c>
      <c r="EW10" s="10" t="n">
        <f aca="false">Scenario_Fz!EP6/5.23/8/2/0.1416+'Scenario-Mo'!EP6/5.23/4/0.1416</f>
        <v>0</v>
      </c>
      <c r="EX10" s="10" t="n">
        <f aca="false">Scenario_Fz!EQ6/5.23/8/2/0.1416+'Scenario-Mo'!EQ6/5.23/4/0.1416</f>
        <v>0</v>
      </c>
      <c r="EY10" s="10" t="n">
        <f aca="false">Scenario_Fz!ER6/5.23/8/2/0.1416+'Scenario-Mo'!ER6/5.23/4/0.1416</f>
        <v>0</v>
      </c>
      <c r="EZ10" s="10" t="n">
        <f aca="false">Scenario_Fz!ES6/5.23/8/2/0.1416+'Scenario-Mo'!ES6/5.23/4/0.1416</f>
        <v>0</v>
      </c>
      <c r="FA10" s="10" t="n">
        <f aca="false">Scenario_Fz!ET6/5.23/8/2/0.1416+'Scenario-Mo'!ET6/5.23/4/0.1416</f>
        <v>0</v>
      </c>
      <c r="FB10" s="10" t="n">
        <f aca="false">Scenario_Fz!EU6/5.23/8/2/0.1416+'Scenario-Mo'!EU6/5.23/4/0.1416</f>
        <v>0</v>
      </c>
      <c r="FC10" s="10" t="n">
        <f aca="false">Scenario_Fz!EV6/5.23/8/2/0.1416+'Scenario-Mo'!EV6/5.23/4/0.1416</f>
        <v>0</v>
      </c>
      <c r="FD10" s="10" t="n">
        <f aca="false">Scenario_Fz!EW6/5.23/8/2/0.1416+'Scenario-Mo'!EW6/5.23/4/0.1416</f>
        <v>0</v>
      </c>
      <c r="FE10" s="10" t="n">
        <f aca="false">Scenario_Fz!EX6/5.23/8/2/0.1416+'Scenario-Mo'!EX6/5.23/4/0.1416</f>
        <v>0</v>
      </c>
      <c r="FF10" s="10" t="n">
        <f aca="false">Scenario_Fz!EY6/5.23/8/2/0.1416+'Scenario-Mo'!EY6/5.23/4/0.1416</f>
        <v>0</v>
      </c>
      <c r="FG10" s="10" t="n">
        <f aca="false">Scenario_Fz!EZ6/5.23/8/2/0.1416+'Scenario-Mo'!EZ6/5.23/4/0.1416</f>
        <v>0</v>
      </c>
      <c r="FH10" s="10" t="n">
        <f aca="false">Scenario_Fz!FA6/5.23/8/2/0.1416+'Scenario-Mo'!FA6/5.23/4/0.1416</f>
        <v>0</v>
      </c>
      <c r="FI10" s="10" t="n">
        <f aca="false">Scenario_Fz!FB6/5.23/8/2/0.1416+'Scenario-Mo'!FB6/5.23/4/0.1416</f>
        <v>0</v>
      </c>
      <c r="FJ10" s="10" t="n">
        <f aca="false">Scenario_Fz!FC6/5.23/8/2/0.1416+'Scenario-Mo'!FC6/5.23/4/0.1416</f>
        <v>0</v>
      </c>
      <c r="FK10" s="10" t="n">
        <f aca="false">Scenario_Fz!FD6/5.23/8/2/0.1416+'Scenario-Mo'!FD6/5.23/4/0.1416</f>
        <v>0</v>
      </c>
      <c r="FL10" s="10" t="n">
        <f aca="false">Scenario_Fz!FE6/5.23/8/2/0.1416+'Scenario-Mo'!FE6/5.23/4/0.1416</f>
        <v>0</v>
      </c>
      <c r="FM10" s="10" t="n">
        <f aca="false">Scenario_Fz!FF6/5.23/8/2/0.1416+'Scenario-Mo'!FF6/5.23/4/0.1416</f>
        <v>0</v>
      </c>
      <c r="FN10" s="10" t="n">
        <f aca="false">Scenario_Fz!FG6/5.23/8/2/0.1416+'Scenario-Mo'!FG6/5.23/4/0.1416</f>
        <v>0</v>
      </c>
      <c r="FO10" s="10" t="n">
        <f aca="false">Scenario_Fz!FH6/5.23/8/2/0.1416+'Scenario-Mo'!FH6/5.23/4/0.1416</f>
        <v>0</v>
      </c>
      <c r="FP10" s="10" t="n">
        <f aca="false">Scenario_Fz!FI6/5.23/8/2/0.1416+'Scenario-Mo'!FI6/5.23/4/0.1416</f>
        <v>0</v>
      </c>
      <c r="FQ10" s="10" t="n">
        <f aca="false">Scenario_Fz!FJ6/5.23/8/2/0.1416+'Scenario-Mo'!FJ6/5.23/4/0.1416</f>
        <v>0</v>
      </c>
      <c r="FR10" s="10" t="n">
        <f aca="false">Scenario_Fz!FK6/5.23/8/2/0.1416+'Scenario-Mo'!FK6/5.23/4/0.1416</f>
        <v>0</v>
      </c>
      <c r="FS10" s="10" t="n">
        <f aca="false">Scenario_Fz!FL6/5.23/8/2/0.1416+'Scenario-Mo'!FL6/5.23/4/0.1416</f>
        <v>0</v>
      </c>
      <c r="FT10" s="10" t="n">
        <f aca="false">Scenario_Fz!FM6/5.23/8/2/0.1416+'Scenario-Mo'!FM6/5.23/4/0.1416</f>
        <v>0</v>
      </c>
      <c r="FU10" s="10" t="n">
        <f aca="false">Scenario_Fz!FN6/5.23/8/2/0.1416+'Scenario-Mo'!FN6/5.23/4/0.1416</f>
        <v>0</v>
      </c>
      <c r="FV10" s="10" t="n">
        <f aca="false">Scenario_Fz!FO6/5.23/8/2/0.1416+'Scenario-Mo'!FO6/5.23/4/0.1416</f>
        <v>0</v>
      </c>
      <c r="FW10" s="10" t="n">
        <f aca="false">Scenario_Fz!FP6/5.23/8/2/0.1416+'Scenario-Mo'!FP6/5.23/4/0.1416</f>
        <v>0</v>
      </c>
    </row>
    <row r="11" customFormat="false" ht="15" hidden="false" customHeight="false" outlineLevel="0" collapsed="false">
      <c r="B11" s="7" t="s">
        <v>21</v>
      </c>
      <c r="C11" s="0" t="n">
        <v>-10.5643</v>
      </c>
      <c r="D11" s="8" t="n">
        <f aca="false">Fr!T7*(Fr!T3*Fr!C7+Fr!T4*Fr!D7+Fr!T5*Fr!E7+Fr!T6*Fr!F7+Fr!T7*Fr!G7+Fr!T8*Fr!H7+Fr!T9*Fr!I7+Fr!T10*Fr!J7+Fr!T11*Fr!K7+Fr!T12*Fr!L7+Fr!T13*Fr!M7+Fr!T14*Fr!N7+Fr!T15*Fr!O7+Fr!T16*Fr!P7+Fr!T17*Fr!Q7+Fr!T18*Fr!R7)</f>
        <v>130897.512363887</v>
      </c>
      <c r="E11" s="8" t="n">
        <f aca="false">Fz!T7*(Fz!T3*Fz!C7+Fz!T4*Fz!D7+Fz!T5*Fz!E7+Fz!T6*Fz!F7+Fz!T7*Fz!G7+Fz!T8*Fz!H7+Fz!T9*Fz!I7+Fz!T10*Fz!J7+Fz!T11*Fz!K7+Fz!T12*Fz!L7+Fz!T13*Fz!M7+Fz!T14*Fz!N7+Fz!T15*Fz!O7+Fz!T16*Fz!P7+Fz!T17*Fz!Q7+Fz!T18*Fz!R7)</f>
        <v>-91266.4942563861</v>
      </c>
      <c r="F11" s="10" t="n">
        <f aca="false">Fz!T7*(Fz!T3*Mo!C7+Fz!T4*Mo!D7+Fz!T5*Mo!E7+Fz!T6*Mo!F7+Fz!T7*Mo!G7+Fz!T8*Mo!H7+Fz!T9*Mo!I7+Fz!T10*Mo!J7+Fz!T11*Mo!K7+Fz!T12*Mo!L7+Fz!T13*Mo!M7+Fz!T14*Mo!N7+Fz!T15*Mo!O7+Fz!T16*Mo!P7+Fz!T17*Mo!Q7+Fz!T18*Mo!R7)</f>
        <v>-40.2693527578275</v>
      </c>
      <c r="G11" s="0" t="n">
        <f aca="false">F11/5.23/8/2/0.1416+E11/5.23/4/0.1416</f>
        <v>-30813.0251356309</v>
      </c>
      <c r="H11" s="9" t="s">
        <v>21</v>
      </c>
      <c r="I11" s="10" t="n">
        <f aca="false">Scenario_Fz!B7/9/4/0.1416+'Scenario-Mo'!B7/9/2/8/0.1416*0.2248*39.37</f>
        <v>-17910.8831482079</v>
      </c>
      <c r="J11" s="10" t="n">
        <f aca="false">Scenario_Fz!C7/9/4/0.1416+'Scenario-Mo'!C7/9/2/8/0.1416*0.2248*39.37</f>
        <v>-9344.06408499437</v>
      </c>
      <c r="K11" s="10" t="n">
        <f aca="false">Scenario_Fz!D7/9/4/0.1416+'Scenario-Mo'!D7/9/2/8/0.1416*0.2248*39.37</f>
        <v>-5261.06797793273</v>
      </c>
      <c r="L11" s="10" t="n">
        <f aca="false">Scenario_Fz!E7/9/4/0.1416+'Scenario-Mo'!E7/9/2/8/0.1416*0.2248*39.37</f>
        <v>-3242.79652324693</v>
      </c>
      <c r="M11" s="10" t="n">
        <f aca="false">Scenario_Fz!F7/9/4/0.1416+'Scenario-Mo'!F7/9/2/8/0.1416*0.2248*39.37</f>
        <v>-8920.86850464364</v>
      </c>
      <c r="N11" s="10" t="n">
        <f aca="false">Scenario_Fz!G7/9/4/0.1416+'Scenario-Mo'!G7/9/2/8/0.1416*0.2248*39.37</f>
        <v>-4928.73019476966</v>
      </c>
      <c r="O11" s="10" t="n">
        <f aca="false">Scenario_Fz!H7/9/4/0.1416+'Scenario-Mo'!H7/9/2/8/0.1416*0.2248*39.37</f>
        <v>-2972.56274869412</v>
      </c>
      <c r="P11" s="10" t="n">
        <f aca="false">Scenario_Fz!I7/9/4/0.1416+'Scenario-Mo'!I7/9/2/8/0.1416*0.2248*39.37</f>
        <v>-9252.00048913342</v>
      </c>
      <c r="Q11" s="10" t="n">
        <f aca="false">Scenario_Fz!J7/9/4/0.1416+'Scenario-Mo'!J7/9/2/8/0.1416*0.2248*39.37</f>
        <v>-5112.78923490165</v>
      </c>
      <c r="R11" s="10" t="n">
        <f aca="false">Scenario_Fz!K7/9/4/0.1416+'Scenario-Mo'!K7/9/2/8/0.1416*0.2248*39.37</f>
        <v>-3130.61704720996</v>
      </c>
      <c r="S11" s="10" t="n">
        <f aca="false">Scenario_Fz!L7/9/4/0.1416+'Scenario-Mo'!L7/9/2/8/0.1416*0.2248*39.37</f>
        <v>-10494.7754711111</v>
      </c>
      <c r="T11" s="10" t="n">
        <f aca="false">Scenario_Fz!M7/9/4/0.1416+'Scenario-Mo'!M7/9/2/8/0.1416*0.2248*39.37</f>
        <v>-5986.8074231879</v>
      </c>
      <c r="U11" s="10" t="n">
        <f aca="false">Scenario_Fz!N7/9/4/0.1416+'Scenario-Mo'!N7/9/2/8/0.1416*0.2248*39.37</f>
        <v>-3790.62563482026</v>
      </c>
      <c r="V11" s="10" t="n">
        <f aca="false">Scenario_Fz!O7/9/4/0.1416+'Scenario-Mo'!O7/9/2/8/0.1416*0.2248*39.37</f>
        <v>-11320.9771082535</v>
      </c>
      <c r="W11" s="10" t="n">
        <f aca="false">Scenario_Fz!P7/9/4/0.1416+'Scenario-Mo'!P7/9/2/8/0.1416*0.2248*39.37</f>
        <v>-6585.80828665576</v>
      </c>
      <c r="X11" s="10" t="n">
        <f aca="false">Scenario_Fz!Q7/9/4/0.1416+'Scenario-Mo'!Q7/9/2/8/0.1416*0.2248*39.37</f>
        <v>-4268.98225367815</v>
      </c>
      <c r="Y11" s="10" t="n">
        <f aca="false">Scenario_Fz!R7/9/4/0.1416+'Scenario-Mo'!R7/9/2/8/0.1416*0.2248*39.37</f>
        <v>-9344.06408499437</v>
      </c>
      <c r="Z11" s="10" t="n">
        <f aca="false">Scenario_Fz!S7/9/4/0.1416+'Scenario-Mo'!S7/9/2/8/0.1416*0.2248*39.37</f>
        <v>-5261.06797793273</v>
      </c>
      <c r="AA11" s="10" t="n">
        <f aca="false">Scenario_Fz!T7/9/4/0.1416+'Scenario-Mo'!T7/9/2/8/0.1416*0.2248*39.37</f>
        <v>-3242.79652324693</v>
      </c>
      <c r="AB11" s="10" t="n">
        <f aca="false">Scenario_Fz!U7/9/4/0.1416+'Scenario-Mo'!U7/9/2/8/0.1416*0.2248*39.37</f>
        <v>-5900.72576203837</v>
      </c>
      <c r="AC11" s="10" t="n">
        <f aca="false">Scenario_Fz!V7/9/4/0.1416+'Scenario-Mo'!V7/9/2/8/0.1416*0.2248*39.37</f>
        <v>-2228.71547608543</v>
      </c>
      <c r="AD11" s="10" t="n">
        <f aca="false">Scenario_Fz!W7/9/4/0.1416+'Scenario-Mo'!W7/9/2/8/0.1416*0.2248*39.37</f>
        <v>-715.671829716</v>
      </c>
      <c r="AE11" s="10" t="n">
        <f aca="false">Scenario_Fz!X7/9/4/0.1416+'Scenario-Mo'!X7/9/2/8/0.1416*0.2248*39.37</f>
        <v>-8172.91818858634</v>
      </c>
      <c r="AF11" s="10" t="n">
        <f aca="false">Scenario_Fz!Y7/9/4/0.1416+'Scenario-Mo'!Y7/9/2/8/0.1416*0.2248*39.37</f>
        <v>-4244.08662630564</v>
      </c>
      <c r="AG11" s="10" t="n">
        <f aca="false">Scenario_Fz!Z7/9/4/0.1416+'Scenario-Mo'!Z7/9/2/8/0.1416*0.2248*39.37</f>
        <v>-2471.0843688358</v>
      </c>
      <c r="AH11" s="10" t="n">
        <f aca="false">Scenario_Fz!AA7/9/4/0.1416+'Scenario-Mo'!AA7/9/2/8/0.1416*0.2248*39.37</f>
        <v>-8874.00151812807</v>
      </c>
      <c r="AI11" s="10" t="n">
        <f aca="false">Scenario_Fz!AB7/9/4/0.1416+'Scenario-Mo'!AB7/9/2/8/0.1416*0.2248*39.37</f>
        <v>-4845.87726539369</v>
      </c>
      <c r="AJ11" s="10" t="n">
        <f aca="false">Scenario_Fz!AC7/9/4/0.1416+'Scenario-Mo'!AC7/9/2/8/0.1416*0.2248*39.37</f>
        <v>-2955.47869844119</v>
      </c>
      <c r="AK11" s="10" t="n">
        <f aca="false">Scenario_Fz!AD7/9/4/0.1416+'Scenario-Mo'!AD7/9/2/8/0.1416*0.2248*39.37</f>
        <v>-8181.69736445692</v>
      </c>
      <c r="AL11" s="10" t="n">
        <f aca="false">Scenario_Fz!AE7/9/4/0.1416+'Scenario-Mo'!AE7/9/2/8/0.1416*0.2248*39.37</f>
        <v>-4371.7729815924</v>
      </c>
      <c r="AM11" s="10" t="n">
        <f aca="false">Scenario_Fz!AF7/9/4/0.1416+'Scenario-Mo'!AF7/9/2/8/0.1416*0.2248*39.37</f>
        <v>-2562.78403814187</v>
      </c>
      <c r="AN11" s="10" t="n">
        <f aca="false">Scenario_Fz!AG7/9/4/0.1416+'Scenario-Mo'!AG7/9/2/8/0.1416*0.2248*39.37</f>
        <v>-6677.08793665393</v>
      </c>
      <c r="AO11" s="10" t="n">
        <f aca="false">Scenario_Fz!AH7/9/4/0.1416+'Scenario-Mo'!AH7/9/2/8/0.1416*0.2248*39.37</f>
        <v>-3295.73122342171</v>
      </c>
      <c r="AP11" s="10" t="n">
        <f aca="false">Scenario_Fz!AI7/9/4/0.1416+'Scenario-Mo'!AI7/9/2/8/0.1416*0.2248*39.37</f>
        <v>-1765.89993185282</v>
      </c>
      <c r="AQ11" s="10" t="n">
        <f aca="false">Scenario_Fz!AJ7/9/4/0.1416+'Scenario-Mo'!AJ7/9/2/8/0.1416*0.2248*39.37</f>
        <v>5145.10689082097</v>
      </c>
      <c r="AR11" s="10" t="n">
        <f aca="false">Scenario_Fz!AK7/9/4/0.1416+'Scenario-Mo'!AK7/9/2/8/0.1416*0.2248*39.37</f>
        <v>6821.56405223151</v>
      </c>
      <c r="AS11" s="10" t="n">
        <f aca="false">Scenario_Fz!AL7/9/4/0.1416+'Scenario-Mo'!AL7/9/2/8/0.1416*0.2248*39.37</f>
        <v>6617.80388747025</v>
      </c>
      <c r="AT11" s="10" t="n">
        <f aca="false">Scenario_Fz!AM7/9/4/0.1416+'Scenario-Mo'!AM7/9/2/8/0.1416*0.2248*39.37</f>
        <v>1853.14772153453</v>
      </c>
      <c r="AU11" s="10" t="n">
        <f aca="false">Scenario_Fz!AN7/9/4/0.1416+'Scenario-Mo'!AN7/9/2/8/0.1416*0.2248*39.37</f>
        <v>4351.83476038968</v>
      </c>
      <c r="AV11" s="10" t="n">
        <f aca="false">Scenario_Fz!AO7/9/4/0.1416+'Scenario-Mo'!AO7/9/2/8/0.1416*0.2248*39.37</f>
        <v>4691.47229224537</v>
      </c>
      <c r="AW11" s="10" t="n">
        <f aca="false">Scenario_Fz!AP7/9/4/0.1416+'Scenario-Mo'!AP7/9/2/8/0.1416*0.2248*39.37</f>
        <v>-1364.69808085378</v>
      </c>
      <c r="AX11" s="10" t="n">
        <f aca="false">Scenario_Fz!AQ7/9/4/0.1416+'Scenario-Mo'!AQ7/9/2/8/0.1416*0.2248*39.37</f>
        <v>2119.44084285095</v>
      </c>
      <c r="AY11" s="10" t="n">
        <f aca="false">Scenario_Fz!AR7/9/4/0.1416+'Scenario-Mo'!AR7/9/2/8/0.1416*0.2248*39.37</f>
        <v>2780.2068797438</v>
      </c>
      <c r="AZ11" s="10" t="n">
        <f aca="false">Scenario_Fz!AS7/9/4/0.1416+'Scenario-Mo'!AS7/9/2/8/0.1416*0.2248*39.37</f>
        <v>-4383.59795841555</v>
      </c>
      <c r="BA11" s="10" t="n">
        <f aca="false">Scenario_Fz!AT7/9/4/0.1416+'Scenario-Mo'!AT7/9/2/8/0.1416*0.2248*39.37</f>
        <v>-556.931479388127</v>
      </c>
      <c r="BB11" s="10" t="n">
        <f aca="false">Scenario_Fz!AU7/9/4/0.1416+'Scenario-Mo'!AU7/9/2/8/0.1416*0.2248*39.37</f>
        <v>755.958857802225</v>
      </c>
      <c r="BC11" s="10" t="n">
        <f aca="false">Scenario_Fz!AV7/9/4/0.1416+'Scenario-Mo'!AV7/9/2/8/0.1416*0.2248*39.37</f>
        <v>-6454.56023436417</v>
      </c>
      <c r="BD11" s="10" t="n">
        <f aca="false">Scenario_Fz!AW7/9/4/0.1416+'Scenario-Mo'!AW7/9/2/8/0.1416*0.2248*39.37</f>
        <v>-2359.73098701616</v>
      </c>
      <c r="BE11" s="10" t="n">
        <f aca="false">Scenario_Fz!AX7/9/4/0.1416+'Scenario-Mo'!AX7/9/2/8/0.1416*0.2248*39.37</f>
        <v>-726.367411245805</v>
      </c>
      <c r="BF11" s="10" t="n">
        <f aca="false">Scenario_Fz!AY7/9/4/0.1416+'Scenario-Mo'!AY7/9/2/8/0.1416*0.2248*39.37</f>
        <v>15271.7437508324</v>
      </c>
      <c r="BG11" s="10" t="n">
        <f aca="false">Scenario_Fz!AZ7/9/4/0.1416+'Scenario-Mo'!AZ7/9/2/8/0.1416*0.2248*39.37</f>
        <v>14432.1616094738</v>
      </c>
      <c r="BH11" s="10" t="n">
        <f aca="false">Scenario_Fz!BA7/9/4/0.1416+'Scenario-Mo'!BA7/9/2/8/0.1416*0.2248*39.37</f>
        <v>12528.0431295667</v>
      </c>
      <c r="BI11" s="10" t="n">
        <f aca="false">Scenario_Fz!BB7/9/4/0.1416+'Scenario-Mo'!BB7/9/2/8/0.1416*0.2248*39.37</f>
        <v>11635.8439879753</v>
      </c>
      <c r="BJ11" s="10" t="n">
        <f aca="false">Scenario_Fz!BC7/9/4/0.1416+'Scenario-Mo'!BC7/9/2/8/0.1416*0.2248*39.37</f>
        <v>11641.2051491851</v>
      </c>
      <c r="BK11" s="10" t="n">
        <f aca="false">Scenario_Fz!BD7/9/4/0.1416+'Scenario-Mo'!BD7/9/2/8/0.1416*0.2248*39.37</f>
        <v>10400.2406823702</v>
      </c>
      <c r="BL11" s="10" t="n">
        <f aca="false">Scenario_Fz!BE7/9/4/0.1416+'Scenario-Mo'!BE7/9/2/8/0.1416*0.2248*39.37</f>
        <v>7839.0578323551</v>
      </c>
      <c r="BM11" s="10" t="n">
        <f aca="false">Scenario_Fz!BF7/9/4/0.1416+'Scenario-Mo'!BF7/9/2/8/0.1416*0.2248*39.37</f>
        <v>8840.22629641356</v>
      </c>
      <c r="BN11" s="10" t="n">
        <f aca="false">Scenario_Fz!BG7/9/4/0.1416+'Scenario-Mo'!BG7/9/2/8/0.1416*0.2248*39.37</f>
        <v>8156.25977525463</v>
      </c>
      <c r="BO11" s="10" t="n">
        <f aca="false">Scenario_Fz!BH7/9/4/0.1416+'Scenario-Mo'!BH7/9/2/8/0.1416*0.2248*39.37</f>
        <v>4529.04299095422</v>
      </c>
      <c r="BP11" s="10" t="n">
        <f aca="false">Scenario_Fz!BI7/9/4/0.1416+'Scenario-Mo'!BI7/9/2/8/0.1416*0.2248*39.37</f>
        <v>6192.93830820002</v>
      </c>
      <c r="BQ11" s="10" t="n">
        <f aca="false">Scenario_Fz!BJ7/9/4/0.1416+'Scenario-Mo'!BJ7/9/2/8/0.1416*0.2248*39.37</f>
        <v>6044.66294757</v>
      </c>
      <c r="BR11" s="10" t="n">
        <f aca="false">Scenario_Fz!BK7/9/4/0.1416+'Scenario-Mo'!BK7/9/2/8/0.1416*0.2248*39.37</f>
        <v>1742.6915445113</v>
      </c>
      <c r="BS11" s="10" t="n">
        <f aca="false">Scenario_Fz!BL7/9/4/0.1416+'Scenario-Mo'!BL7/9/2/8/0.1416*0.2248*39.37</f>
        <v>3861.94898723762</v>
      </c>
      <c r="BT11" s="10" t="n">
        <f aca="false">Scenario_Fz!BM7/9/4/0.1416+'Scenario-Mo'!BM7/9/2/8/0.1416*0.2248*39.37</f>
        <v>4093.50619121756</v>
      </c>
      <c r="BU11" s="10" t="n">
        <f aca="false">Scenario_Fz!BN7/9/4/0.1416+'Scenario-Mo'!BN7/9/2/8/0.1416*0.2248*39.37</f>
        <v>-15635.8641256502</v>
      </c>
      <c r="BV11" s="10" t="n">
        <f aca="false">Scenario_Fz!BO7/9/4/0.1416+'Scenario-Mo'!BO7/9/2/8/0.1416*0.2248*39.37</f>
        <v>-11243.5134378054</v>
      </c>
      <c r="BW11" s="10" t="n">
        <f aca="false">Scenario_Fz!BP7/9/4/0.1416+'Scenario-Mo'!BP7/9/2/8/0.1416*0.2248*39.37</f>
        <v>-8596.17132141761</v>
      </c>
      <c r="BX11" s="10" t="n">
        <f aca="false">Scenario_Fz!BQ7/9/4/0.1416+'Scenario-Mo'!BQ7/9/2/8/0.1416*0.2248*39.37</f>
        <v>-14407.9469078477</v>
      </c>
      <c r="BY11" s="10" t="n">
        <f aca="false">Scenario_Fz!BR7/9/4/0.1416+'Scenario-Mo'!BR7/9/2/8/0.1416*0.2248*39.37</f>
        <v>-10257.7990167206</v>
      </c>
      <c r="BZ11" s="10" t="n">
        <f aca="false">Scenario_Fz!BS7/9/4/0.1416+'Scenario-Mo'!BS7/9/2/8/0.1416*0.2248*39.37</f>
        <v>-7777.96403026197</v>
      </c>
      <c r="CA11" s="10" t="n">
        <f aca="false">Scenario_Fz!BT7/9/4/0.1416+'Scenario-Mo'!BT7/9/2/8/0.1416*0.2248*39.37</f>
        <v>-9743.46857218608</v>
      </c>
      <c r="CB11" s="10" t="n">
        <f aca="false">Scenario_Fz!BU7/9/4/0.1416+'Scenario-Mo'!BU7/9/2/8/0.1416*0.2248*39.37</f>
        <v>-6308.74807458004</v>
      </c>
      <c r="CC11" s="10" t="n">
        <f aca="false">Scenario_Fz!BV7/9/4/0.1416+'Scenario-Mo'!BV7/9/2/8/0.1416*0.2248*39.37</f>
        <v>-4509.19876313495</v>
      </c>
      <c r="CD11" s="10" t="n">
        <f aca="false">Scenario_Fz!BW7/9/4/0.1416+'Scenario-Mo'!BW7/9/2/8/0.1416*0.2248*39.37</f>
        <v>-5174.48709238503</v>
      </c>
      <c r="CE11" s="10" t="n">
        <f aca="false">Scenario_Fz!BX7/9/4/0.1416+'Scenario-Mo'!BX7/9/2/8/0.1416*0.2248*39.37</f>
        <v>-2485.29389358068</v>
      </c>
      <c r="CF11" s="10" t="n">
        <f aca="false">Scenario_Fz!BY7/9/4/0.1416+'Scenario-Mo'!BY7/9/2/8/0.1416*0.2248*39.37</f>
        <v>-1200.00937339746</v>
      </c>
      <c r="CG11" s="10" t="n">
        <f aca="false">Scenario_Fz!BZ7/9/4/0.1416+'Scenario-Mo'!BZ7/9/2/8/0.1416*0.2248*39.37</f>
        <v>-918.815083916531</v>
      </c>
      <c r="CH11" s="10" t="n">
        <f aca="false">Scenario_Fz!CA7/9/4/0.1416+'Scenario-Mo'!CA7/9/2/8/0.1416*0.2248*39.37</f>
        <v>1456.58998875554</v>
      </c>
      <c r="CI11" s="10" t="n">
        <f aca="false">Scenario_Fz!CB7/9/4/0.1416+'Scenario-Mo'!CB7/9/2/8/0.1416*0.2248*39.37</f>
        <v>2242.95613839855</v>
      </c>
      <c r="CJ11" s="10" t="n">
        <f aca="false">Scenario_Fz!CC7/9/4/0.1416+'Scenario-Mo'!CC7/9/2/8/0.1416*0.2248*39.37</f>
        <v>5263.62399219238</v>
      </c>
      <c r="CK11" s="10" t="n">
        <f aca="false">Scenario_Fz!CD7/9/4/0.1416+'Scenario-Mo'!CD7/9/2/8/0.1416*0.2248*39.37</f>
        <v>6854.25380855064</v>
      </c>
      <c r="CL11" s="10" t="n">
        <f aca="false">Scenario_Fz!CE7/9/4/0.1416+'Scenario-Mo'!CE7/9/2/8/0.1416*0.2248*39.37</f>
        <v>6985.0368109944</v>
      </c>
      <c r="CM11" s="10" t="n">
        <f aca="false">Scenario_Fz!CF7/9/4/0.1416+'Scenario-Mo'!CF7/9/2/8/0.1416*0.2248*39.37</f>
        <v>-9302.7742633362</v>
      </c>
      <c r="CN11" s="10" t="n">
        <f aca="false">Scenario_Fz!CG7/9/4/0.1416+'Scenario-Mo'!CG7/9/2/8/0.1416*0.2248*39.37</f>
        <v>-5036.9906229856</v>
      </c>
      <c r="CO11" s="10" t="n">
        <f aca="false">Scenario_Fz!CH7/9/4/0.1416+'Scenario-Mo'!CH7/9/2/8/0.1416*0.2248*39.37</f>
        <v>-2973.12007665974</v>
      </c>
      <c r="CP11" s="10" t="n">
        <f aca="false">Scenario_Fz!CI7/9/4/0.1416+'Scenario-Mo'!CI7/9/2/8/0.1416*0.2248*39.37</f>
        <v>-10026.8503202056</v>
      </c>
      <c r="CQ11" s="10" t="n">
        <f aca="false">Scenario_Fz!CJ7/9/4/0.1416+'Scenario-Mo'!CJ7/9/2/8/0.1416*0.2248*39.37</f>
        <v>-5628.69886557274</v>
      </c>
      <c r="CR11" s="10" t="n">
        <f aca="false">Scenario_Fz!CK7/9/4/0.1416+'Scenario-Mo'!CK7/9/2/8/0.1416*0.2248*39.37</f>
        <v>-3419.64428408971</v>
      </c>
      <c r="CS11" s="10" t="n">
        <f aca="false">Scenario_Fz!CL7/9/4/0.1416+'Scenario-Mo'!CL7/9/2/8/0.1416*0.2248*39.37</f>
        <v>-10133.9974803708</v>
      </c>
      <c r="CT11" s="10" t="n">
        <f aca="false">Scenario_Fz!CM7/9/4/0.1416+'Scenario-Mo'!CM7/9/2/8/0.1416*0.2248*39.37</f>
        <v>-5637.89572630119</v>
      </c>
      <c r="CU11" s="10" t="n">
        <f aca="false">Scenario_Fz!CN7/9/4/0.1416+'Scenario-Mo'!CN7/9/2/8/0.1416*0.2248*39.37</f>
        <v>-3451.89921109303</v>
      </c>
      <c r="CV11" s="10" t="n">
        <f aca="false">Scenario_Fz!CO7/9/4/0.1416+'Scenario-Mo'!CO7/9/2/8/0.1416*0.2248*39.37</f>
        <v>-9608.72070941028</v>
      </c>
      <c r="CW11" s="10" t="n">
        <f aca="false">Scenario_Fz!CP7/9/4/0.1416+'Scenario-Mo'!CP7/9/2/8/0.1416*0.2248*39.37</f>
        <v>-5310.71113057885</v>
      </c>
      <c r="CX11" s="10" t="n">
        <f aca="false">Scenario_Fz!CQ7/9/4/0.1416+'Scenario-Mo'!CQ7/9/2/8/0.1416*0.2248*39.37</f>
        <v>-3212.13351886199</v>
      </c>
      <c r="CY11" s="10" t="n">
        <f aca="false">Scenario_Fz!CR7/9/4/0.1416+'Scenario-Mo'!CR7/9/2/8/0.1416*0.2248*39.37</f>
        <v>-8989.25645005974</v>
      </c>
      <c r="CZ11" s="10" t="n">
        <f aca="false">Scenario_Fz!CS7/9/4/0.1416+'Scenario-Mo'!CS7/9/2/8/0.1416*0.2248*39.37</f>
        <v>-4863.09020677514</v>
      </c>
      <c r="DA11" s="10" t="n">
        <f aca="false">Scenario_Fz!CT7/5.23/8/2/0.1416+'Scenario-Mo'!CT7/5.23/4/0.1416</f>
        <v>0</v>
      </c>
      <c r="DB11" s="10" t="n">
        <f aca="false">Scenario_Fz!CU7/5.23/8/2/0.1416+'Scenario-Mo'!CU7/5.23/4/0.1416</f>
        <v>0</v>
      </c>
      <c r="DC11" s="10" t="n">
        <f aca="false">Scenario_Fz!CV7/5.23/8/2/0.1416+'Scenario-Mo'!CV7/5.23/4/0.1416</f>
        <v>0</v>
      </c>
      <c r="DD11" s="10" t="n">
        <f aca="false">Scenario_Fz!CW7/5.23/8/2/0.1416+'Scenario-Mo'!CW7/5.23/4/0.1416</f>
        <v>0</v>
      </c>
      <c r="DE11" s="10" t="n">
        <f aca="false">Scenario_Fz!CX7/5.23/8/2/0.1416+'Scenario-Mo'!CX7/5.23/4/0.1416</f>
        <v>0</v>
      </c>
      <c r="DF11" s="10" t="n">
        <f aca="false">Scenario_Fz!CY7/5.23/8/2/0.1416+'Scenario-Mo'!CY7/5.23/4/0.1416</f>
        <v>0</v>
      </c>
      <c r="DG11" s="10" t="n">
        <f aca="false">Scenario_Fz!CZ7/5.23/8/2/0.1416+'Scenario-Mo'!CZ7/5.23/4/0.1416</f>
        <v>0</v>
      </c>
      <c r="DH11" s="10" t="n">
        <f aca="false">Scenario_Fz!DA7/5.23/8/2/0.1416+'Scenario-Mo'!DA7/5.23/4/0.1416</f>
        <v>0</v>
      </c>
      <c r="DI11" s="10" t="n">
        <f aca="false">Scenario_Fz!DB7/5.23/8/2/0.1416+'Scenario-Mo'!DB7/5.23/4/0.1416</f>
        <v>0</v>
      </c>
      <c r="DJ11" s="10" t="n">
        <f aca="false">Scenario_Fz!DC7/5.23/8/2/0.1416+'Scenario-Mo'!DC7/5.23/4/0.1416</f>
        <v>0</v>
      </c>
      <c r="DK11" s="10" t="n">
        <f aca="false">Scenario_Fz!DD7/5.23/8/2/0.1416+'Scenario-Mo'!DD7/5.23/4/0.1416</f>
        <v>0</v>
      </c>
      <c r="DL11" s="10" t="n">
        <f aca="false">Scenario_Fz!DE7/5.23/8/2/0.1416+'Scenario-Mo'!DE7/5.23/4/0.1416</f>
        <v>0</v>
      </c>
      <c r="DM11" s="10" t="n">
        <f aca="false">Scenario_Fz!DF7/5.23/8/2/0.1416+'Scenario-Mo'!DF7/5.23/4/0.1416</f>
        <v>0</v>
      </c>
      <c r="DN11" s="10" t="n">
        <f aca="false">Scenario_Fz!DG7/5.23/8/2/0.1416+'Scenario-Mo'!DG7/5.23/4/0.1416</f>
        <v>0</v>
      </c>
      <c r="DO11" s="10" t="n">
        <f aca="false">Scenario_Fz!DH7/5.23/8/2/0.1416+'Scenario-Mo'!DH7/5.23/4/0.1416</f>
        <v>0</v>
      </c>
      <c r="DP11" s="10" t="n">
        <f aca="false">Scenario_Fz!DI7/5.23/8/2/0.1416+'Scenario-Mo'!DI7/5.23/4/0.1416</f>
        <v>0</v>
      </c>
      <c r="DQ11" s="10" t="n">
        <f aca="false">Scenario_Fz!DJ7/5.23/8/2/0.1416+'Scenario-Mo'!DJ7/5.23/4/0.1416</f>
        <v>0</v>
      </c>
      <c r="DR11" s="10" t="n">
        <f aca="false">Scenario_Fz!DK7/5.23/8/2/0.1416+'Scenario-Mo'!DK7/5.23/4/0.1416</f>
        <v>0</v>
      </c>
      <c r="DS11" s="10" t="n">
        <f aca="false">Scenario_Fz!DL7/5.23/8/2/0.1416+'Scenario-Mo'!DL7/5.23/4/0.1416</f>
        <v>0</v>
      </c>
      <c r="DT11" s="10" t="n">
        <f aca="false">Scenario_Fz!DM7/5.23/8/2/0.1416+'Scenario-Mo'!DM7/5.23/4/0.1416</f>
        <v>0</v>
      </c>
      <c r="DU11" s="10" t="n">
        <f aca="false">Scenario_Fz!DN7/5.23/8/2/0.1416+'Scenario-Mo'!DN7/5.23/4/0.1416</f>
        <v>0</v>
      </c>
      <c r="DV11" s="10" t="n">
        <f aca="false">Scenario_Fz!DO7/5.23/8/2/0.1416+'Scenario-Mo'!DO7/5.23/4/0.1416</f>
        <v>0</v>
      </c>
      <c r="DW11" s="10" t="n">
        <f aca="false">Scenario_Fz!DP7/5.23/8/2/0.1416+'Scenario-Mo'!DP7/5.23/4/0.1416</f>
        <v>0</v>
      </c>
      <c r="DX11" s="10" t="n">
        <f aca="false">Scenario_Fz!DQ7/5.23/8/2/0.1416+'Scenario-Mo'!DQ7/5.23/4/0.1416</f>
        <v>0</v>
      </c>
      <c r="DY11" s="10" t="n">
        <f aca="false">Scenario_Fz!DR7/5.23/8/2/0.1416+'Scenario-Mo'!DR7/5.23/4/0.1416</f>
        <v>0</v>
      </c>
      <c r="DZ11" s="10" t="n">
        <f aca="false">Scenario_Fz!DS7/5.23/8/2/0.1416+'Scenario-Mo'!DS7/5.23/4/0.1416</f>
        <v>0</v>
      </c>
      <c r="EA11" s="10" t="n">
        <f aca="false">Scenario_Fz!DT7/5.23/8/2/0.1416+'Scenario-Mo'!DT7/5.23/4/0.1416</f>
        <v>0</v>
      </c>
      <c r="EB11" s="10" t="n">
        <f aca="false">Scenario_Fz!DU7/5.23/8/2/0.1416+'Scenario-Mo'!DU7/5.23/4/0.1416</f>
        <v>0</v>
      </c>
      <c r="EC11" s="10" t="n">
        <f aca="false">Scenario_Fz!DV7/5.23/8/2/0.1416+'Scenario-Mo'!DV7/5.23/4/0.1416</f>
        <v>0</v>
      </c>
      <c r="ED11" s="10" t="n">
        <f aca="false">Scenario_Fz!DW7/5.23/8/2/0.1416+'Scenario-Mo'!DW7/5.23/4/0.1416</f>
        <v>0</v>
      </c>
      <c r="EE11" s="10" t="n">
        <f aca="false">Scenario_Fz!DX7/5.23/8/2/0.1416+'Scenario-Mo'!DX7/5.23/4/0.1416</f>
        <v>0</v>
      </c>
      <c r="EF11" s="10" t="n">
        <f aca="false">Scenario_Fz!DY7/5.23/8/2/0.1416+'Scenario-Mo'!DY7/5.23/4/0.1416</f>
        <v>0</v>
      </c>
      <c r="EG11" s="10" t="n">
        <f aca="false">Scenario_Fz!DZ7/5.23/8/2/0.1416+'Scenario-Mo'!DZ7/5.23/4/0.1416</f>
        <v>0</v>
      </c>
      <c r="EH11" s="10" t="n">
        <f aca="false">Scenario_Fz!EA7/5.23/8/2/0.1416+'Scenario-Mo'!EA7/5.23/4/0.1416</f>
        <v>0</v>
      </c>
      <c r="EI11" s="10" t="n">
        <f aca="false">Scenario_Fz!EB7/5.23/8/2/0.1416+'Scenario-Mo'!EB7/5.23/4/0.1416</f>
        <v>0</v>
      </c>
      <c r="EJ11" s="10" t="n">
        <f aca="false">Scenario_Fz!EC7/5.23/8/2/0.1416+'Scenario-Mo'!EC7/5.23/4/0.1416</f>
        <v>0</v>
      </c>
      <c r="EK11" s="10" t="n">
        <f aca="false">Scenario_Fz!ED7/5.23/8/2/0.1416+'Scenario-Mo'!ED7/5.23/4/0.1416</f>
        <v>0</v>
      </c>
      <c r="EL11" s="10" t="n">
        <f aca="false">Scenario_Fz!EE7/5.23/8/2/0.1416+'Scenario-Mo'!EE7/5.23/4/0.1416</f>
        <v>0</v>
      </c>
      <c r="EM11" s="10" t="n">
        <f aca="false">Scenario_Fz!EF7/5.23/8/2/0.1416+'Scenario-Mo'!EF7/5.23/4/0.1416</f>
        <v>0</v>
      </c>
      <c r="EN11" s="10" t="n">
        <f aca="false">Scenario_Fz!EG7/5.23/8/2/0.1416+'Scenario-Mo'!EG7/5.23/4/0.1416</f>
        <v>0</v>
      </c>
      <c r="EO11" s="10" t="n">
        <f aca="false">Scenario_Fz!EH7/5.23/8/2/0.1416+'Scenario-Mo'!EH7/5.23/4/0.1416</f>
        <v>0</v>
      </c>
      <c r="EP11" s="10" t="n">
        <f aca="false">Scenario_Fz!EI7/5.23/8/2/0.1416+'Scenario-Mo'!EI7/5.23/4/0.1416</f>
        <v>0</v>
      </c>
      <c r="EQ11" s="10" t="n">
        <f aca="false">Scenario_Fz!EJ7/5.23/8/2/0.1416+'Scenario-Mo'!EJ7/5.23/4/0.1416</f>
        <v>0</v>
      </c>
      <c r="ER11" s="10" t="n">
        <f aca="false">Scenario_Fz!EK7/5.23/8/2/0.1416+'Scenario-Mo'!EK7/5.23/4/0.1416</f>
        <v>0</v>
      </c>
      <c r="ES11" s="10" t="n">
        <f aca="false">Scenario_Fz!EL7/5.23/8/2/0.1416+'Scenario-Mo'!EL7/5.23/4/0.1416</f>
        <v>0</v>
      </c>
      <c r="ET11" s="10" t="n">
        <f aca="false">Scenario_Fz!EM7/5.23/8/2/0.1416+'Scenario-Mo'!EM7/5.23/4/0.1416</f>
        <v>0</v>
      </c>
      <c r="EU11" s="10" t="n">
        <f aca="false">Scenario_Fz!EN7/5.23/8/2/0.1416+'Scenario-Mo'!EN7/5.23/4/0.1416</f>
        <v>0</v>
      </c>
      <c r="EV11" s="10" t="n">
        <f aca="false">Scenario_Fz!EO7/5.23/8/2/0.1416+'Scenario-Mo'!EO7/5.23/4/0.1416</f>
        <v>0</v>
      </c>
      <c r="EW11" s="10" t="n">
        <f aca="false">Scenario_Fz!EP7/5.23/8/2/0.1416+'Scenario-Mo'!EP7/5.23/4/0.1416</f>
        <v>0</v>
      </c>
      <c r="EX11" s="10" t="n">
        <f aca="false">Scenario_Fz!EQ7/5.23/8/2/0.1416+'Scenario-Mo'!EQ7/5.23/4/0.1416</f>
        <v>0</v>
      </c>
      <c r="EY11" s="10" t="n">
        <f aca="false">Scenario_Fz!ER7/5.23/8/2/0.1416+'Scenario-Mo'!ER7/5.23/4/0.1416</f>
        <v>0</v>
      </c>
      <c r="EZ11" s="10" t="n">
        <f aca="false">Scenario_Fz!ES7/5.23/8/2/0.1416+'Scenario-Mo'!ES7/5.23/4/0.1416</f>
        <v>0</v>
      </c>
      <c r="FA11" s="10" t="n">
        <f aca="false">Scenario_Fz!ET7/5.23/8/2/0.1416+'Scenario-Mo'!ET7/5.23/4/0.1416</f>
        <v>0</v>
      </c>
      <c r="FB11" s="10" t="n">
        <f aca="false">Scenario_Fz!EU7/5.23/8/2/0.1416+'Scenario-Mo'!EU7/5.23/4/0.1416</f>
        <v>0</v>
      </c>
      <c r="FC11" s="10" t="n">
        <f aca="false">Scenario_Fz!EV7/5.23/8/2/0.1416+'Scenario-Mo'!EV7/5.23/4/0.1416</f>
        <v>0</v>
      </c>
      <c r="FD11" s="10" t="n">
        <f aca="false">Scenario_Fz!EW7/5.23/8/2/0.1416+'Scenario-Mo'!EW7/5.23/4/0.1416</f>
        <v>0</v>
      </c>
      <c r="FE11" s="10" t="n">
        <f aca="false">Scenario_Fz!EX7/5.23/8/2/0.1416+'Scenario-Mo'!EX7/5.23/4/0.1416</f>
        <v>0</v>
      </c>
      <c r="FF11" s="10" t="n">
        <f aca="false">Scenario_Fz!EY7/5.23/8/2/0.1416+'Scenario-Mo'!EY7/5.23/4/0.1416</f>
        <v>0</v>
      </c>
      <c r="FG11" s="10" t="n">
        <f aca="false">Scenario_Fz!EZ7/5.23/8/2/0.1416+'Scenario-Mo'!EZ7/5.23/4/0.1416</f>
        <v>0</v>
      </c>
      <c r="FH11" s="10" t="n">
        <f aca="false">Scenario_Fz!FA7/5.23/8/2/0.1416+'Scenario-Mo'!FA7/5.23/4/0.1416</f>
        <v>0</v>
      </c>
      <c r="FI11" s="10" t="n">
        <f aca="false">Scenario_Fz!FB7/5.23/8/2/0.1416+'Scenario-Mo'!FB7/5.23/4/0.1416</f>
        <v>0</v>
      </c>
      <c r="FJ11" s="10" t="n">
        <f aca="false">Scenario_Fz!FC7/5.23/8/2/0.1416+'Scenario-Mo'!FC7/5.23/4/0.1416</f>
        <v>0</v>
      </c>
      <c r="FK11" s="10" t="n">
        <f aca="false">Scenario_Fz!FD7/5.23/8/2/0.1416+'Scenario-Mo'!FD7/5.23/4/0.1416</f>
        <v>0</v>
      </c>
      <c r="FL11" s="10" t="n">
        <f aca="false">Scenario_Fz!FE7/5.23/8/2/0.1416+'Scenario-Mo'!FE7/5.23/4/0.1416</f>
        <v>0</v>
      </c>
      <c r="FM11" s="10" t="n">
        <f aca="false">Scenario_Fz!FF7/5.23/8/2/0.1416+'Scenario-Mo'!FF7/5.23/4/0.1416</f>
        <v>0</v>
      </c>
      <c r="FN11" s="10" t="n">
        <f aca="false">Scenario_Fz!FG7/5.23/8/2/0.1416+'Scenario-Mo'!FG7/5.23/4/0.1416</f>
        <v>0</v>
      </c>
      <c r="FO11" s="10" t="n">
        <f aca="false">Scenario_Fz!FH7/5.23/8/2/0.1416+'Scenario-Mo'!FH7/5.23/4/0.1416</f>
        <v>0</v>
      </c>
      <c r="FP11" s="10" t="n">
        <f aca="false">Scenario_Fz!FI7/5.23/8/2/0.1416+'Scenario-Mo'!FI7/5.23/4/0.1416</f>
        <v>0</v>
      </c>
      <c r="FQ11" s="10" t="n">
        <f aca="false">Scenario_Fz!FJ7/5.23/8/2/0.1416+'Scenario-Mo'!FJ7/5.23/4/0.1416</f>
        <v>0</v>
      </c>
      <c r="FR11" s="10" t="n">
        <f aca="false">Scenario_Fz!FK7/5.23/8/2/0.1416+'Scenario-Mo'!FK7/5.23/4/0.1416</f>
        <v>0</v>
      </c>
      <c r="FS11" s="10" t="n">
        <f aca="false">Scenario_Fz!FL7/5.23/8/2/0.1416+'Scenario-Mo'!FL7/5.23/4/0.1416</f>
        <v>0</v>
      </c>
      <c r="FT11" s="10" t="n">
        <f aca="false">Scenario_Fz!FM7/5.23/8/2/0.1416+'Scenario-Mo'!FM7/5.23/4/0.1416</f>
        <v>0</v>
      </c>
      <c r="FU11" s="10" t="n">
        <f aca="false">Scenario_Fz!FN7/5.23/8/2/0.1416+'Scenario-Mo'!FN7/5.23/4/0.1416</f>
        <v>0</v>
      </c>
      <c r="FV11" s="10" t="n">
        <f aca="false">Scenario_Fz!FO7/5.23/8/2/0.1416+'Scenario-Mo'!FO7/5.23/4/0.1416</f>
        <v>0</v>
      </c>
      <c r="FW11" s="10" t="n">
        <f aca="false">Scenario_Fz!FP7/5.23/8/2/0.1416+'Scenario-Mo'!FP7/5.23/4/0.1416</f>
        <v>0</v>
      </c>
    </row>
    <row r="12" customFormat="false" ht="15" hidden="false" customHeight="false" outlineLevel="0" collapsed="false">
      <c r="B12" s="7" t="s">
        <v>24</v>
      </c>
      <c r="C12" s="0" t="n">
        <v>3.5565</v>
      </c>
      <c r="D12" s="8" t="n">
        <f aca="false">Fr!T8*(Fr!T3*Fr!C8+Fr!T4*Fr!D8+Fr!T5*Fr!E8+Fr!T6*Fr!F8+Fr!T7*Fr!G8+Fr!T8*Fr!H8+Fr!T9*Fr!I8+Fr!T10*Fr!J8+Fr!T11*Fr!K8+Fr!T12*Fr!L8+Fr!T13*Fr!M8+Fr!T14*Fr!N8+Fr!T15*Fr!O8+Fr!T16*Fr!P8+Fr!T17*Fr!Q8+Fr!T18*Fr!R8)</f>
        <v>-58966.1594170221</v>
      </c>
      <c r="E12" s="8" t="n">
        <f aca="false">Fz!T8*(Fz!T3*Fz!C8+Fz!T4*Fz!D8+Fz!T5*Fz!E8+Fz!T6*Fz!F8+Fz!T7*Fz!G8+Fz!T8*Fz!H8+Fz!T9*Fz!I8+Fz!T10*Fz!J8+Fz!T11*Fz!K8+Fz!T12*Fz!L8+Fz!T13*Fz!M8+Fz!T14*Fz!N8+Fz!T15*Fz!O8+Fz!T16*Fz!P8+Fz!T17*Fz!Q8+Fz!T18*Fz!R8)</f>
        <v>47548.3235753912</v>
      </c>
      <c r="F12" s="10" t="n">
        <f aca="false">Fz!T8*(Fz!T3*Mo!C8+Fz!T4*Mo!D8+Fz!T5*Mo!E8+Fz!T6*Mo!F8+Fz!T7*Mo!G8+Fz!T8*Mo!H8+Fz!T9*Mo!I8+Fz!T10*Mo!J8+Fz!T11*Mo!K8+Fz!T12*Mo!L8+Fz!T13*Mo!M8+Fz!T14*Mo!N8+Fz!T15*Mo!O8+Fz!T16*Mo!P8+Fz!T17*Mo!Q8+Fz!T18*Mo!R8)</f>
        <v>-156.432475007248</v>
      </c>
      <c r="G12" s="0" t="n">
        <f aca="false">F12/5.23/8/2/0.1416+E12/5.23/4/0.1416</f>
        <v>16038.1003016061</v>
      </c>
      <c r="H12" s="9" t="s">
        <v>54</v>
      </c>
      <c r="I12" s="10" t="n">
        <f aca="false">Scenario_Fz!B8/12/4/0.1416+'Scenario-Mo'!B8/12/2/8/0.1416*0.2248*39.37</f>
        <v>6943.20152572304</v>
      </c>
      <c r="J12" s="10" t="n">
        <f aca="false">Scenario_Fz!C8/12/4/0.1416+'Scenario-Mo'!C8/12/2/8/0.1416*0.2248*39.37</f>
        <v>13514.7081535051</v>
      </c>
      <c r="K12" s="10" t="n">
        <f aca="false">Scenario_Fz!D8/12/4/0.1416+'Scenario-Mo'!D8/12/2/8/0.1416*0.2248*39.37</f>
        <v>12855.2470906042</v>
      </c>
      <c r="L12" s="10" t="n">
        <f aca="false">Scenario_Fz!E8/12/4/0.1416+'Scenario-Mo'!E8/12/2/8/0.1416*0.2248*39.37</f>
        <v>12425.3158844542</v>
      </c>
      <c r="M12" s="10" t="n">
        <f aca="false">Scenario_Fz!F8/12/4/0.1416+'Scenario-Mo'!F8/12/2/8/0.1416*0.2248*39.37</f>
        <v>10989.8326173602</v>
      </c>
      <c r="N12" s="10" t="n">
        <f aca="false">Scenario_Fz!G8/12/4/0.1416+'Scenario-Mo'!G8/12/2/8/0.1416*0.2248*39.37</f>
        <v>10351.4014994567</v>
      </c>
      <c r="O12" s="10" t="n">
        <f aca="false">Scenario_Fz!H8/12/4/0.1416+'Scenario-Mo'!H8/12/2/8/0.1416*0.2248*39.37</f>
        <v>9991.55520779828</v>
      </c>
      <c r="P12" s="10" t="n">
        <f aca="false">Scenario_Fz!I8/12/4/0.1416+'Scenario-Mo'!I8/12/2/8/0.1416*0.2248*39.37</f>
        <v>8513.29205539238</v>
      </c>
      <c r="Q12" s="10" t="n">
        <f aca="false">Scenario_Fz!J8/12/4/0.1416+'Scenario-Mo'!J8/12/2/8/0.1416*0.2248*39.37</f>
        <v>7949.88623656898</v>
      </c>
      <c r="R12" s="10" t="n">
        <f aca="false">Scenario_Fz!K8/12/4/0.1416+'Scenario-Mo'!K8/12/2/8/0.1416*0.2248*39.37</f>
        <v>7538.19137025687</v>
      </c>
      <c r="S12" s="10" t="n">
        <f aca="false">Scenario_Fz!L8/12/4/0.1416+'Scenario-Mo'!L8/12/2/8/0.1416*0.2248*39.37</f>
        <v>5660.50571955373</v>
      </c>
      <c r="T12" s="10" t="n">
        <f aca="false">Scenario_Fz!M8/12/4/0.1416+'Scenario-Mo'!M8/12/2/8/0.1416*0.2248*39.37</f>
        <v>5163.32887191732</v>
      </c>
      <c r="U12" s="10" t="n">
        <f aca="false">Scenario_Fz!N8/12/4/0.1416+'Scenario-Mo'!N8/12/2/8/0.1416*0.2248*39.37</f>
        <v>4861.90964007501</v>
      </c>
      <c r="V12" s="10" t="n">
        <f aca="false">Scenario_Fz!O8/12/4/0.1416+'Scenario-Mo'!O8/12/2/8/0.1416*0.2248*39.37</f>
        <v>3996.40320545911</v>
      </c>
      <c r="W12" s="10" t="n">
        <f aca="false">Scenario_Fz!P8/12/4/0.1416+'Scenario-Mo'!P8/12/2/8/0.1416*0.2248*39.37</f>
        <v>3546.96456655228</v>
      </c>
      <c r="X12" s="10" t="n">
        <f aca="false">Scenario_Fz!Q8/12/4/0.1416+'Scenario-Mo'!Q8/12/2/8/0.1416*0.2248*39.37</f>
        <v>3276.94325173895</v>
      </c>
      <c r="Y12" s="10" t="n">
        <f aca="false">Scenario_Fz!R8/12/4/0.1416+'Scenario-Mo'!R8/12/2/8/0.1416*0.2248*39.37</f>
        <v>13514.7081535051</v>
      </c>
      <c r="Z12" s="10" t="n">
        <f aca="false">Scenario_Fz!S8/12/4/0.1416+'Scenario-Mo'!S8/12/2/8/0.1416*0.2248*39.37</f>
        <v>12855.2470906042</v>
      </c>
      <c r="AA12" s="10" t="n">
        <f aca="false">Scenario_Fz!T8/12/4/0.1416+'Scenario-Mo'!T8/12/2/8/0.1416*0.2248*39.37</f>
        <v>12425.3158844542</v>
      </c>
      <c r="AB12" s="10" t="n">
        <f aca="false">Scenario_Fz!U8/12/4/0.1416+'Scenario-Mo'!U8/12/2/8/0.1416*0.2248*39.37</f>
        <v>-10813.7310241995</v>
      </c>
      <c r="AC12" s="10" t="n">
        <f aca="false">Scenario_Fz!V8/12/4/0.1416+'Scenario-Mo'!V8/12/2/8/0.1416*0.2248*39.37</f>
        <v>-10441.4086946248</v>
      </c>
      <c r="AD12" s="10" t="n">
        <f aca="false">Scenario_Fz!W8/12/4/0.1416+'Scenario-Mo'!W8/12/2/8/0.1416*0.2248*39.37</f>
        <v>-10140.933634791</v>
      </c>
      <c r="AE12" s="10" t="n">
        <f aca="false">Scenario_Fz!X8/12/4/0.1416+'Scenario-Mo'!X8/12/2/8/0.1416*0.2248*39.37</f>
        <v>-2394.98650604404</v>
      </c>
      <c r="AF12" s="10" t="n">
        <f aca="false">Scenario_Fz!Y8/12/4/0.1416+'Scenario-Mo'!Y8/12/2/8/0.1416*0.2248*39.37</f>
        <v>-2495.19721951047</v>
      </c>
      <c r="AG12" s="10" t="n">
        <f aca="false">Scenario_Fz!Z8/12/4/0.1416+'Scenario-Mo'!Z8/12/2/8/0.1416*0.2248*39.37</f>
        <v>-2495.7596633529</v>
      </c>
      <c r="AH12" s="10" t="n">
        <f aca="false">Scenario_Fz!AA8/12/4/0.1416+'Scenario-Mo'!AA8/12/2/8/0.1416*0.2248*39.37</f>
        <v>5186.52084163113</v>
      </c>
      <c r="AI12" s="10" t="n">
        <f aca="false">Scenario_Fz!AB8/12/4/0.1416+'Scenario-Mo'!AB8/12/2/8/0.1416*0.2248*39.37</f>
        <v>4689.70148830529</v>
      </c>
      <c r="AJ12" s="10" t="n">
        <f aca="false">Scenario_Fz!AC8/12/4/0.1416+'Scenario-Mo'!AC8/12/2/8/0.1416*0.2248*39.37</f>
        <v>4441.27007855659</v>
      </c>
      <c r="AK12" s="10" t="n">
        <f aca="false">Scenario_Fz!AD8/12/4/0.1416+'Scenario-Mo'!AD8/12/2/8/0.1416*0.2248*39.37</f>
        <v>12975.9958126257</v>
      </c>
      <c r="AL12" s="10" t="n">
        <f aca="false">Scenario_Fz!AE8/12/4/0.1416+'Scenario-Mo'!AE8/12/2/8/0.1416*0.2248*39.37</f>
        <v>12290.7235233122</v>
      </c>
      <c r="AM12" s="10" t="n">
        <f aca="false">Scenario_Fz!AF8/12/4/0.1416+'Scenario-Mo'!AF8/12/2/8/0.1416*0.2248*39.37</f>
        <v>11812.6849956889</v>
      </c>
      <c r="AN12" s="10" t="n">
        <f aca="false">Scenario_Fz!AG8/12/4/0.1416+'Scenario-Mo'!AG8/12/2/8/0.1416*0.2248*39.37</f>
        <v>16227.0764771531</v>
      </c>
      <c r="AO12" s="10" t="n">
        <f aca="false">Scenario_Fz!AH8/12/4/0.1416+'Scenario-Mo'!AH8/12/2/8/0.1416*0.2248*39.37</f>
        <v>15404.9641232208</v>
      </c>
      <c r="AP12" s="10" t="n">
        <f aca="false">Scenario_Fz!AI8/12/4/0.1416+'Scenario-Mo'!AI8/12/2/8/0.1416*0.2248*39.37</f>
        <v>14906.6544612981</v>
      </c>
      <c r="AQ12" s="10" t="n">
        <f aca="false">Scenario_Fz!AJ8/12/4/0.1416+'Scenario-Mo'!AJ8/12/2/8/0.1416*0.2248*39.37</f>
        <v>0</v>
      </c>
      <c r="AR12" s="10" t="n">
        <f aca="false">Scenario_Fz!AK8/12/4/0.1416+'Scenario-Mo'!AK8/12/2/8/0.1416*0.2248*39.37</f>
        <v>0</v>
      </c>
      <c r="AS12" s="10" t="n">
        <f aca="false">Scenario_Fz!AL8/12/4/0.1416+'Scenario-Mo'!AL8/12/2/8/0.1416*0.2248*39.37</f>
        <v>0</v>
      </c>
      <c r="AT12" s="10" t="n">
        <f aca="false">Scenario_Fz!AM8/12/4/0.1416+'Scenario-Mo'!AM8/12/2/8/0.1416*0.2248*39.37</f>
        <v>0</v>
      </c>
      <c r="AU12" s="10" t="n">
        <f aca="false">Scenario_Fz!AN8/12/4/0.1416+'Scenario-Mo'!AN8/12/2/8/0.1416*0.2248*39.37</f>
        <v>0</v>
      </c>
      <c r="AV12" s="10" t="n">
        <f aca="false">Scenario_Fz!AO8/12/4/0.1416+'Scenario-Mo'!AO8/12/2/8/0.1416*0.2248*39.37</f>
        <v>0</v>
      </c>
      <c r="AW12" s="10" t="n">
        <f aca="false">Scenario_Fz!AP8/12/4/0.1416+'Scenario-Mo'!AP8/12/2/8/0.1416*0.2248*39.37</f>
        <v>0</v>
      </c>
      <c r="AX12" s="10" t="n">
        <f aca="false">Scenario_Fz!AQ8/12/4/0.1416+'Scenario-Mo'!AQ8/12/2/8/0.1416*0.2248*39.37</f>
        <v>0</v>
      </c>
      <c r="AY12" s="10" t="n">
        <f aca="false">Scenario_Fz!AR8/12/4/0.1416+'Scenario-Mo'!AR8/12/2/8/0.1416*0.2248*39.37</f>
        <v>0</v>
      </c>
      <c r="AZ12" s="10" t="n">
        <f aca="false">Scenario_Fz!AS8/12/4/0.1416+'Scenario-Mo'!AS8/12/2/8/0.1416*0.2248*39.37</f>
        <v>0</v>
      </c>
      <c r="BA12" s="10" t="n">
        <f aca="false">Scenario_Fz!AT8/12/4/0.1416+'Scenario-Mo'!AT8/12/2/8/0.1416*0.2248*39.37</f>
        <v>0</v>
      </c>
      <c r="BB12" s="10" t="n">
        <f aca="false">Scenario_Fz!AU8/12/4/0.1416+'Scenario-Mo'!AU8/12/2/8/0.1416*0.2248*39.37</f>
        <v>0</v>
      </c>
      <c r="BC12" s="10" t="n">
        <f aca="false">Scenario_Fz!AV8/12/4/0.1416+'Scenario-Mo'!AV8/12/2/8/0.1416*0.2248*39.37</f>
        <v>0</v>
      </c>
      <c r="BD12" s="10" t="n">
        <f aca="false">Scenario_Fz!AW8/12/4/0.1416+'Scenario-Mo'!AW8/12/2/8/0.1416*0.2248*39.37</f>
        <v>0</v>
      </c>
      <c r="BE12" s="10" t="n">
        <f aca="false">Scenario_Fz!AX8/12/4/0.1416+'Scenario-Mo'!AX8/12/2/8/0.1416*0.2248*39.37</f>
        <v>0</v>
      </c>
      <c r="BF12" s="10" t="n">
        <f aca="false">Scenario_Fz!AY8/12/4/0.1416+'Scenario-Mo'!AY8/12/2/8/0.1416*0.2248*39.37</f>
        <v>-10634.2784835243</v>
      </c>
      <c r="BG12" s="10" t="n">
        <f aca="false">Scenario_Fz!AZ8/12/4/0.1416+'Scenario-Mo'!AZ8/12/2/8/0.1416*0.2248*39.37</f>
        <v>-10391.4847148364</v>
      </c>
      <c r="BH12" s="10" t="n">
        <f aca="false">Scenario_Fz!BA8/12/4/0.1416+'Scenario-Mo'!BA8/12/2/8/0.1416*0.2248*39.37</f>
        <v>-10202.4482066945</v>
      </c>
      <c r="BI12" s="10" t="n">
        <f aca="false">Scenario_Fz!BB8/12/4/0.1416+'Scenario-Mo'!BB8/12/2/8/0.1416*0.2248*39.37</f>
        <v>-10002.8997742155</v>
      </c>
      <c r="BJ12" s="10" t="n">
        <f aca="false">Scenario_Fz!BC8/12/4/0.1416+'Scenario-Mo'!BC8/12/2/8/0.1416*0.2248*39.37</f>
        <v>-9786.1144773288</v>
      </c>
      <c r="BK12" s="10" t="n">
        <f aca="false">Scenario_Fz!BD8/12/4/0.1416+'Scenario-Mo'!BD8/12/2/8/0.1416*0.2248*39.37</f>
        <v>-9620.72262622648</v>
      </c>
      <c r="BL12" s="10" t="n">
        <f aca="false">Scenario_Fz!BE8/12/4/0.1416+'Scenario-Mo'!BE8/12/2/8/0.1416*0.2248*39.37</f>
        <v>-9321.12169408455</v>
      </c>
      <c r="BM12" s="10" t="n">
        <f aca="false">Scenario_Fz!BF8/12/4/0.1416+'Scenario-Mo'!BF8/12/2/8/0.1416*0.2248*39.37</f>
        <v>-9140.96535485532</v>
      </c>
      <c r="BN12" s="10" t="n">
        <f aca="false">Scenario_Fz!BG8/12/4/0.1416+'Scenario-Mo'!BG8/12/2/8/0.1416*0.2248*39.37</f>
        <v>-8995.28349377733</v>
      </c>
      <c r="BO12" s="10" t="n">
        <f aca="false">Scenario_Fz!BH8/12/4/0.1416+'Scenario-Mo'!BH8/12/2/8/0.1416*0.2248*39.37</f>
        <v>-8616.71247919153</v>
      </c>
      <c r="BP12" s="10" t="n">
        <f aca="false">Scenario_Fz!BI8/12/4/0.1416+'Scenario-Mo'!BI8/12/2/8/0.1416*0.2248*39.37</f>
        <v>-8466.10399592088</v>
      </c>
      <c r="BQ12" s="10" t="n">
        <f aca="false">Scenario_Fz!BJ8/12/4/0.1416+'Scenario-Mo'!BJ8/12/2/8/0.1416*0.2248*39.37</f>
        <v>-8345.31009208194</v>
      </c>
      <c r="BR12" s="10" t="n">
        <f aca="false">Scenario_Fz!BK8/12/4/0.1416+'Scenario-Mo'!BK8/12/2/8/0.1416*0.2248*39.37</f>
        <v>-7931.51730768629</v>
      </c>
      <c r="BS12" s="10" t="n">
        <f aca="false">Scenario_Fz!BL8/12/4/0.1416+'Scenario-Mo'!BL8/12/2/8/0.1416*0.2248*39.37</f>
        <v>-7782.75404448979</v>
      </c>
      <c r="BT12" s="10" t="n">
        <f aca="false">Scenario_Fz!BM8/12/4/0.1416+'Scenario-Mo'!BM8/12/2/8/0.1416*0.2248*39.37</f>
        <v>-7659.93775111165</v>
      </c>
      <c r="BU12" s="10" t="n">
        <f aca="false">Scenario_Fz!BN8/12/4/0.1416+'Scenario-Mo'!BN8/12/2/8/0.1416*0.2248*39.37</f>
        <v>0</v>
      </c>
      <c r="BV12" s="10" t="n">
        <f aca="false">Scenario_Fz!BO8/12/4/0.1416+'Scenario-Mo'!BO8/12/2/8/0.1416*0.2248*39.37</f>
        <v>0</v>
      </c>
      <c r="BW12" s="10" t="n">
        <f aca="false">Scenario_Fz!BP8/12/4/0.1416+'Scenario-Mo'!BP8/12/2/8/0.1416*0.2248*39.37</f>
        <v>0</v>
      </c>
      <c r="BX12" s="10" t="n">
        <f aca="false">Scenario_Fz!BQ8/12/4/0.1416+'Scenario-Mo'!BQ8/12/2/8/0.1416*0.2248*39.37</f>
        <v>0</v>
      </c>
      <c r="BY12" s="10" t="n">
        <f aca="false">Scenario_Fz!BR8/12/4/0.1416+'Scenario-Mo'!BR8/12/2/8/0.1416*0.2248*39.37</f>
        <v>0</v>
      </c>
      <c r="BZ12" s="10" t="n">
        <f aca="false">Scenario_Fz!BS8/12/4/0.1416+'Scenario-Mo'!BS8/12/2/8/0.1416*0.2248*39.37</f>
        <v>0</v>
      </c>
      <c r="CA12" s="10" t="n">
        <f aca="false">Scenario_Fz!BT8/12/4/0.1416+'Scenario-Mo'!BT8/12/2/8/0.1416*0.2248*39.37</f>
        <v>0</v>
      </c>
      <c r="CB12" s="10" t="n">
        <f aca="false">Scenario_Fz!BU8/12/4/0.1416+'Scenario-Mo'!BU8/12/2/8/0.1416*0.2248*39.37</f>
        <v>0</v>
      </c>
      <c r="CC12" s="10" t="n">
        <f aca="false">Scenario_Fz!BV8/12/4/0.1416+'Scenario-Mo'!BV8/12/2/8/0.1416*0.2248*39.37</f>
        <v>0</v>
      </c>
      <c r="CD12" s="10" t="n">
        <f aca="false">Scenario_Fz!BW8/12/4/0.1416+'Scenario-Mo'!BW8/12/2/8/0.1416*0.2248*39.37</f>
        <v>0</v>
      </c>
      <c r="CE12" s="10" t="n">
        <f aca="false">Scenario_Fz!BX8/12/4/0.1416+'Scenario-Mo'!BX8/12/2/8/0.1416*0.2248*39.37</f>
        <v>0</v>
      </c>
      <c r="CF12" s="10" t="n">
        <f aca="false">Scenario_Fz!BY8/12/4/0.1416+'Scenario-Mo'!BY8/12/2/8/0.1416*0.2248*39.37</f>
        <v>0</v>
      </c>
      <c r="CG12" s="10" t="n">
        <f aca="false">Scenario_Fz!BZ8/12/4/0.1416+'Scenario-Mo'!BZ8/12/2/8/0.1416*0.2248*39.37</f>
        <v>0</v>
      </c>
      <c r="CH12" s="10" t="n">
        <f aca="false">Scenario_Fz!CA8/12/4/0.1416+'Scenario-Mo'!CA8/12/2/8/0.1416*0.2248*39.37</f>
        <v>0</v>
      </c>
      <c r="CI12" s="10" t="n">
        <f aca="false">Scenario_Fz!CB8/12/4/0.1416+'Scenario-Mo'!CB8/12/2/8/0.1416*0.2248*39.37</f>
        <v>0</v>
      </c>
      <c r="CJ12" s="10" t="n">
        <f aca="false">Scenario_Fz!CC8/12/4/0.1416+'Scenario-Mo'!CC8/12/2/8/0.1416*0.2248*39.37</f>
        <v>0</v>
      </c>
      <c r="CK12" s="10" t="n">
        <f aca="false">Scenario_Fz!CD8/12/4/0.1416+'Scenario-Mo'!CD8/12/2/8/0.1416*0.2248*39.37</f>
        <v>0</v>
      </c>
      <c r="CL12" s="10" t="n">
        <f aca="false">Scenario_Fz!CE8/12/4/0.1416+'Scenario-Mo'!CE8/12/2/8/0.1416*0.2248*39.37</f>
        <v>0</v>
      </c>
      <c r="CM12" s="10" t="n">
        <f aca="false">Scenario_Fz!CF8/12/4/0.1416+'Scenario-Mo'!CF8/12/2/8/0.1416*0.2248*39.37</f>
        <v>7971.75725162113</v>
      </c>
      <c r="CN12" s="10" t="n">
        <f aca="false">Scenario_Fz!CG8/12/4/0.1416+'Scenario-Mo'!CG8/12/2/8/0.1416*0.2248*39.37</f>
        <v>7248.15383821898</v>
      </c>
      <c r="CO12" s="10" t="n">
        <f aca="false">Scenario_Fz!CH8/12/4/0.1416+'Scenario-Mo'!CH8/12/2/8/0.1416*0.2248*39.37</f>
        <v>6829.40978905755</v>
      </c>
      <c r="CP12" s="10" t="n">
        <f aca="false">Scenario_Fz!CI8/12/4/0.1416+'Scenario-Mo'!CI8/12/2/8/0.1416*0.2248*39.37</f>
        <v>9235.8261981341</v>
      </c>
      <c r="CQ12" s="10" t="n">
        <f aca="false">Scenario_Fz!CJ8/12/4/0.1416+'Scenario-Mo'!CJ8/12/2/8/0.1416*0.2248*39.37</f>
        <v>8471.70248140092</v>
      </c>
      <c r="CR12" s="10" t="n">
        <f aca="false">Scenario_Fz!CK8/12/4/0.1416+'Scenario-Mo'!CK8/12/2/8/0.1416*0.2248*39.37</f>
        <v>8075.50612980991</v>
      </c>
      <c r="CS12" s="10" t="n">
        <f aca="false">Scenario_Fz!CL8/12/4/0.1416+'Scenario-Mo'!CL8/12/2/8/0.1416*0.2248*39.37</f>
        <v>10088.3890303723</v>
      </c>
      <c r="CT12" s="10" t="n">
        <f aca="false">Scenario_Fz!CM8/12/4/0.1416+'Scenario-Mo'!CM8/12/2/8/0.1416*0.2248*39.37</f>
        <v>9498.59389419124</v>
      </c>
      <c r="CU12" s="10" t="n">
        <f aca="false">Scenario_Fz!CN8/12/4/0.1416+'Scenario-Mo'!CN8/12/2/8/0.1416*0.2248*39.37</f>
        <v>9071.91666296541</v>
      </c>
      <c r="CV12" s="10" t="n">
        <f aca="false">Scenario_Fz!CO8/12/4/0.1416+'Scenario-Mo'!CO8/12/2/8/0.1416*0.2248*39.37</f>
        <v>10246.0676309162</v>
      </c>
      <c r="CW12" s="10" t="n">
        <f aca="false">Scenario_Fz!CP8/12/4/0.1416+'Scenario-Mo'!CP8/12/2/8/0.1416*0.2248*39.37</f>
        <v>9577.36276346306</v>
      </c>
      <c r="CX12" s="10" t="n">
        <f aca="false">Scenario_Fz!CQ8/12/4/0.1416+'Scenario-Mo'!CQ8/12/2/8/0.1416*0.2248*39.37</f>
        <v>9153.23795961294</v>
      </c>
      <c r="CY12" s="10" t="n">
        <f aca="false">Scenario_Fz!CR8/12/4/0.1416+'Scenario-Mo'!CR8/12/2/8/0.1416*0.2248*39.37</f>
        <v>9803.6615115024</v>
      </c>
      <c r="CZ12" s="10" t="n">
        <f aca="false">Scenario_Fz!CS8/12/4/0.1416+'Scenario-Mo'!CS8/12/2/8/0.1416*0.2248*39.37</f>
        <v>9155.3273173428</v>
      </c>
      <c r="DA12" s="10" t="n">
        <f aca="false">Scenario_Fz!CT8/5.23/8/2/0.1416+'Scenario-Mo'!CT8/5.23/4/0.1416</f>
        <v>0</v>
      </c>
      <c r="DB12" s="10" t="n">
        <f aca="false">Scenario_Fz!CU8/5.23/8/2/0.1416+'Scenario-Mo'!CU8/5.23/4/0.1416</f>
        <v>0</v>
      </c>
      <c r="DC12" s="10" t="n">
        <f aca="false">Scenario_Fz!CV8/5.23/8/2/0.1416+'Scenario-Mo'!CV8/5.23/4/0.1416</f>
        <v>0</v>
      </c>
      <c r="DD12" s="10" t="n">
        <f aca="false">Scenario_Fz!CW8/5.23/8/2/0.1416+'Scenario-Mo'!CW8/5.23/4/0.1416</f>
        <v>0</v>
      </c>
      <c r="DE12" s="10" t="n">
        <f aca="false">Scenario_Fz!CX8/5.23/8/2/0.1416+'Scenario-Mo'!CX8/5.23/4/0.1416</f>
        <v>0</v>
      </c>
      <c r="DF12" s="10" t="n">
        <f aca="false">Scenario_Fz!CY8/5.23/8/2/0.1416+'Scenario-Mo'!CY8/5.23/4/0.1416</f>
        <v>0</v>
      </c>
      <c r="DG12" s="10" t="n">
        <f aca="false">Scenario_Fz!CZ8/5.23/8/2/0.1416+'Scenario-Mo'!CZ8/5.23/4/0.1416</f>
        <v>0</v>
      </c>
      <c r="DH12" s="10" t="n">
        <f aca="false">Scenario_Fz!DA8/5.23/8/2/0.1416+'Scenario-Mo'!DA8/5.23/4/0.1416</f>
        <v>0</v>
      </c>
      <c r="DI12" s="10" t="n">
        <f aca="false">Scenario_Fz!DB8/5.23/8/2/0.1416+'Scenario-Mo'!DB8/5.23/4/0.1416</f>
        <v>0</v>
      </c>
      <c r="DJ12" s="10" t="n">
        <f aca="false">Scenario_Fz!DC8/5.23/8/2/0.1416+'Scenario-Mo'!DC8/5.23/4/0.1416</f>
        <v>0</v>
      </c>
      <c r="DK12" s="10" t="n">
        <f aca="false">Scenario_Fz!DD8/5.23/8/2/0.1416+'Scenario-Mo'!DD8/5.23/4/0.1416</f>
        <v>0</v>
      </c>
      <c r="DL12" s="10" t="n">
        <f aca="false">Scenario_Fz!DE8/5.23/8/2/0.1416+'Scenario-Mo'!DE8/5.23/4/0.1416</f>
        <v>0</v>
      </c>
      <c r="DM12" s="10" t="n">
        <f aca="false">Scenario_Fz!DF8/5.23/8/2/0.1416+'Scenario-Mo'!DF8/5.23/4/0.1416</f>
        <v>0</v>
      </c>
      <c r="DN12" s="10" t="n">
        <f aca="false">Scenario_Fz!DG8/5.23/8/2/0.1416+'Scenario-Mo'!DG8/5.23/4/0.1416</f>
        <v>0</v>
      </c>
      <c r="DO12" s="10" t="n">
        <f aca="false">Scenario_Fz!DH8/5.23/8/2/0.1416+'Scenario-Mo'!DH8/5.23/4/0.1416</f>
        <v>0</v>
      </c>
      <c r="DP12" s="10" t="n">
        <f aca="false">Scenario_Fz!DI8/5.23/8/2/0.1416+'Scenario-Mo'!DI8/5.23/4/0.1416</f>
        <v>0</v>
      </c>
      <c r="DQ12" s="10" t="n">
        <f aca="false">Scenario_Fz!DJ8/5.23/8/2/0.1416+'Scenario-Mo'!DJ8/5.23/4/0.1416</f>
        <v>0</v>
      </c>
      <c r="DR12" s="10" t="n">
        <f aca="false">Scenario_Fz!DK8/5.23/8/2/0.1416+'Scenario-Mo'!DK8/5.23/4/0.1416</f>
        <v>0</v>
      </c>
      <c r="DS12" s="10" t="n">
        <f aca="false">Scenario_Fz!DL8/5.23/8/2/0.1416+'Scenario-Mo'!DL8/5.23/4/0.1416</f>
        <v>0</v>
      </c>
      <c r="DT12" s="10" t="n">
        <f aca="false">Scenario_Fz!DM8/5.23/8/2/0.1416+'Scenario-Mo'!DM8/5.23/4/0.1416</f>
        <v>0</v>
      </c>
      <c r="DU12" s="10" t="n">
        <f aca="false">Scenario_Fz!DN8/5.23/8/2/0.1416+'Scenario-Mo'!DN8/5.23/4/0.1416</f>
        <v>0</v>
      </c>
      <c r="DV12" s="10" t="n">
        <f aca="false">Scenario_Fz!DO8/5.23/8/2/0.1416+'Scenario-Mo'!DO8/5.23/4/0.1416</f>
        <v>0</v>
      </c>
      <c r="DW12" s="10" t="n">
        <f aca="false">Scenario_Fz!DP8/5.23/8/2/0.1416+'Scenario-Mo'!DP8/5.23/4/0.1416</f>
        <v>0</v>
      </c>
      <c r="DX12" s="10" t="n">
        <f aca="false">Scenario_Fz!DQ8/5.23/8/2/0.1416+'Scenario-Mo'!DQ8/5.23/4/0.1416</f>
        <v>0</v>
      </c>
      <c r="DY12" s="10" t="n">
        <f aca="false">Scenario_Fz!DR8/5.23/8/2/0.1416+'Scenario-Mo'!DR8/5.23/4/0.1416</f>
        <v>0</v>
      </c>
      <c r="DZ12" s="10" t="n">
        <f aca="false">Scenario_Fz!DS8/5.23/8/2/0.1416+'Scenario-Mo'!DS8/5.23/4/0.1416</f>
        <v>0</v>
      </c>
      <c r="EA12" s="10" t="n">
        <f aca="false">Scenario_Fz!DT8/5.23/8/2/0.1416+'Scenario-Mo'!DT8/5.23/4/0.1416</f>
        <v>0</v>
      </c>
      <c r="EB12" s="10" t="n">
        <f aca="false">Scenario_Fz!DU8/5.23/8/2/0.1416+'Scenario-Mo'!DU8/5.23/4/0.1416</f>
        <v>0</v>
      </c>
      <c r="EC12" s="10" t="n">
        <f aca="false">Scenario_Fz!DV8/5.23/8/2/0.1416+'Scenario-Mo'!DV8/5.23/4/0.1416</f>
        <v>0</v>
      </c>
      <c r="ED12" s="10" t="n">
        <f aca="false">Scenario_Fz!DW8/5.23/8/2/0.1416+'Scenario-Mo'!DW8/5.23/4/0.1416</f>
        <v>0</v>
      </c>
      <c r="EE12" s="10" t="n">
        <f aca="false">Scenario_Fz!DX8/5.23/8/2/0.1416+'Scenario-Mo'!DX8/5.23/4/0.1416</f>
        <v>0</v>
      </c>
      <c r="EF12" s="10" t="n">
        <f aca="false">Scenario_Fz!DY8/5.23/8/2/0.1416+'Scenario-Mo'!DY8/5.23/4/0.1416</f>
        <v>0</v>
      </c>
      <c r="EG12" s="10" t="n">
        <f aca="false">Scenario_Fz!DZ8/5.23/8/2/0.1416+'Scenario-Mo'!DZ8/5.23/4/0.1416</f>
        <v>0</v>
      </c>
      <c r="EH12" s="10" t="n">
        <f aca="false">Scenario_Fz!EA8/5.23/8/2/0.1416+'Scenario-Mo'!EA8/5.23/4/0.1416</f>
        <v>0</v>
      </c>
      <c r="EI12" s="10" t="n">
        <f aca="false">Scenario_Fz!EB8/5.23/8/2/0.1416+'Scenario-Mo'!EB8/5.23/4/0.1416</f>
        <v>0</v>
      </c>
      <c r="EJ12" s="10" t="n">
        <f aca="false">Scenario_Fz!EC8/5.23/8/2/0.1416+'Scenario-Mo'!EC8/5.23/4/0.1416</f>
        <v>0</v>
      </c>
      <c r="EK12" s="10" t="n">
        <f aca="false">Scenario_Fz!ED8/5.23/8/2/0.1416+'Scenario-Mo'!ED8/5.23/4/0.1416</f>
        <v>0</v>
      </c>
      <c r="EL12" s="10" t="n">
        <f aca="false">Scenario_Fz!EE8/5.23/8/2/0.1416+'Scenario-Mo'!EE8/5.23/4/0.1416</f>
        <v>0</v>
      </c>
      <c r="EM12" s="10" t="n">
        <f aca="false">Scenario_Fz!EF8/5.23/8/2/0.1416+'Scenario-Mo'!EF8/5.23/4/0.1416</f>
        <v>0</v>
      </c>
      <c r="EN12" s="10" t="n">
        <f aca="false">Scenario_Fz!EG8/5.23/8/2/0.1416+'Scenario-Mo'!EG8/5.23/4/0.1416</f>
        <v>0</v>
      </c>
      <c r="EO12" s="10" t="n">
        <f aca="false">Scenario_Fz!EH8/5.23/8/2/0.1416+'Scenario-Mo'!EH8/5.23/4/0.1416</f>
        <v>0</v>
      </c>
      <c r="EP12" s="10" t="n">
        <f aca="false">Scenario_Fz!EI8/5.23/8/2/0.1416+'Scenario-Mo'!EI8/5.23/4/0.1416</f>
        <v>0</v>
      </c>
      <c r="EQ12" s="10" t="n">
        <f aca="false">Scenario_Fz!EJ8/5.23/8/2/0.1416+'Scenario-Mo'!EJ8/5.23/4/0.1416</f>
        <v>0</v>
      </c>
      <c r="ER12" s="10" t="n">
        <f aca="false">Scenario_Fz!EK8/5.23/8/2/0.1416+'Scenario-Mo'!EK8/5.23/4/0.1416</f>
        <v>0</v>
      </c>
      <c r="ES12" s="10" t="n">
        <f aca="false">Scenario_Fz!EL8/5.23/8/2/0.1416+'Scenario-Mo'!EL8/5.23/4/0.1416</f>
        <v>0</v>
      </c>
      <c r="ET12" s="10" t="n">
        <f aca="false">Scenario_Fz!EM8/5.23/8/2/0.1416+'Scenario-Mo'!EM8/5.23/4/0.1416</f>
        <v>0</v>
      </c>
      <c r="EU12" s="10" t="n">
        <f aca="false">Scenario_Fz!EN8/5.23/8/2/0.1416+'Scenario-Mo'!EN8/5.23/4/0.1416</f>
        <v>0</v>
      </c>
      <c r="EV12" s="10" t="n">
        <f aca="false">Scenario_Fz!EO8/5.23/8/2/0.1416+'Scenario-Mo'!EO8/5.23/4/0.1416</f>
        <v>0</v>
      </c>
      <c r="EW12" s="10" t="n">
        <f aca="false">Scenario_Fz!EP8/5.23/8/2/0.1416+'Scenario-Mo'!EP8/5.23/4/0.1416</f>
        <v>0</v>
      </c>
      <c r="EX12" s="10" t="n">
        <f aca="false">Scenario_Fz!EQ8/5.23/8/2/0.1416+'Scenario-Mo'!EQ8/5.23/4/0.1416</f>
        <v>0</v>
      </c>
      <c r="EY12" s="10" t="n">
        <f aca="false">Scenario_Fz!ER8/5.23/8/2/0.1416+'Scenario-Mo'!ER8/5.23/4/0.1416</f>
        <v>0</v>
      </c>
      <c r="EZ12" s="10" t="n">
        <f aca="false">Scenario_Fz!ES8/5.23/8/2/0.1416+'Scenario-Mo'!ES8/5.23/4/0.1416</f>
        <v>0</v>
      </c>
      <c r="FA12" s="10" t="n">
        <f aca="false">Scenario_Fz!ET8/5.23/8/2/0.1416+'Scenario-Mo'!ET8/5.23/4/0.1416</f>
        <v>0</v>
      </c>
      <c r="FB12" s="10" t="n">
        <f aca="false">Scenario_Fz!EU8/5.23/8/2/0.1416+'Scenario-Mo'!EU8/5.23/4/0.1416</f>
        <v>0</v>
      </c>
      <c r="FC12" s="10" t="n">
        <f aca="false">Scenario_Fz!EV8/5.23/8/2/0.1416+'Scenario-Mo'!EV8/5.23/4/0.1416</f>
        <v>0</v>
      </c>
      <c r="FD12" s="10" t="n">
        <f aca="false">Scenario_Fz!EW8/5.23/8/2/0.1416+'Scenario-Mo'!EW8/5.23/4/0.1416</f>
        <v>0</v>
      </c>
      <c r="FE12" s="10" t="n">
        <f aca="false">Scenario_Fz!EX8/5.23/8/2/0.1416+'Scenario-Mo'!EX8/5.23/4/0.1416</f>
        <v>0</v>
      </c>
      <c r="FF12" s="10" t="n">
        <f aca="false">Scenario_Fz!EY8/5.23/8/2/0.1416+'Scenario-Mo'!EY8/5.23/4/0.1416</f>
        <v>0</v>
      </c>
      <c r="FG12" s="10" t="n">
        <f aca="false">Scenario_Fz!EZ8/5.23/8/2/0.1416+'Scenario-Mo'!EZ8/5.23/4/0.1416</f>
        <v>0</v>
      </c>
      <c r="FH12" s="10" t="n">
        <f aca="false">Scenario_Fz!FA8/5.23/8/2/0.1416+'Scenario-Mo'!FA8/5.23/4/0.1416</f>
        <v>0</v>
      </c>
      <c r="FI12" s="10" t="n">
        <f aca="false">Scenario_Fz!FB8/5.23/8/2/0.1416+'Scenario-Mo'!FB8/5.23/4/0.1416</f>
        <v>0</v>
      </c>
      <c r="FJ12" s="10" t="n">
        <f aca="false">Scenario_Fz!FC8/5.23/8/2/0.1416+'Scenario-Mo'!FC8/5.23/4/0.1416</f>
        <v>0</v>
      </c>
      <c r="FK12" s="10" t="n">
        <f aca="false">Scenario_Fz!FD8/5.23/8/2/0.1416+'Scenario-Mo'!FD8/5.23/4/0.1416</f>
        <v>0</v>
      </c>
      <c r="FL12" s="10" t="n">
        <f aca="false">Scenario_Fz!FE8/5.23/8/2/0.1416+'Scenario-Mo'!FE8/5.23/4/0.1416</f>
        <v>0</v>
      </c>
      <c r="FM12" s="10" t="n">
        <f aca="false">Scenario_Fz!FF8/5.23/8/2/0.1416+'Scenario-Mo'!FF8/5.23/4/0.1416</f>
        <v>0</v>
      </c>
      <c r="FN12" s="10" t="n">
        <f aca="false">Scenario_Fz!FG8/5.23/8/2/0.1416+'Scenario-Mo'!FG8/5.23/4/0.1416</f>
        <v>0</v>
      </c>
      <c r="FO12" s="10" t="n">
        <f aca="false">Scenario_Fz!FH8/5.23/8/2/0.1416+'Scenario-Mo'!FH8/5.23/4/0.1416</f>
        <v>0</v>
      </c>
      <c r="FP12" s="10" t="n">
        <f aca="false">Scenario_Fz!FI8/5.23/8/2/0.1416+'Scenario-Mo'!FI8/5.23/4/0.1416</f>
        <v>0</v>
      </c>
      <c r="FQ12" s="10" t="n">
        <f aca="false">Scenario_Fz!FJ8/5.23/8/2/0.1416+'Scenario-Mo'!FJ8/5.23/4/0.1416</f>
        <v>0</v>
      </c>
      <c r="FR12" s="10" t="n">
        <f aca="false">Scenario_Fz!FK8/5.23/8/2/0.1416+'Scenario-Mo'!FK8/5.23/4/0.1416</f>
        <v>0</v>
      </c>
      <c r="FS12" s="10" t="n">
        <f aca="false">Scenario_Fz!FL8/5.23/8/2/0.1416+'Scenario-Mo'!FL8/5.23/4/0.1416</f>
        <v>0</v>
      </c>
      <c r="FT12" s="10" t="n">
        <f aca="false">Scenario_Fz!FM8/5.23/8/2/0.1416+'Scenario-Mo'!FM8/5.23/4/0.1416</f>
        <v>0</v>
      </c>
      <c r="FU12" s="10" t="n">
        <f aca="false">Scenario_Fz!FN8/5.23/8/2/0.1416+'Scenario-Mo'!FN8/5.23/4/0.1416</f>
        <v>0</v>
      </c>
      <c r="FV12" s="10" t="n">
        <f aca="false">Scenario_Fz!FO8/5.23/8/2/0.1416+'Scenario-Mo'!FO8/5.23/4/0.1416</f>
        <v>0</v>
      </c>
      <c r="FW12" s="10" t="n">
        <f aca="false">Scenario_Fz!FP8/5.23/8/2/0.1416+'Scenario-Mo'!FP8/5.23/4/0.1416</f>
        <v>0</v>
      </c>
    </row>
    <row r="13" customFormat="false" ht="15" hidden="false" customHeight="false" outlineLevel="0" collapsed="false">
      <c r="B13" s="7" t="s">
        <v>27</v>
      </c>
      <c r="C13" s="0" t="n">
        <v>-25.4155</v>
      </c>
      <c r="D13" s="8" t="n">
        <f aca="false">Fr!T9*(Fr!T3*Fr!C9+Fr!T4*Fr!D9+Fr!T5*Fr!E9+Fr!T6*Fr!F9+Fr!T7*Fr!G9+Fr!T8*Fr!H9+Fr!T9*Fr!I9+Fr!T10*Fr!J9+Fr!T11*Fr!K9+Fr!T12*Fr!L9+Fr!T13*Fr!M9+Fr!T14*Fr!N9+Fr!T15*Fr!O9+Fr!T16*Fr!P9+Fr!T17*Fr!Q9+Fr!T18*Fr!R9)</f>
        <v>302915.00474149</v>
      </c>
      <c r="E13" s="8" t="n">
        <f aca="false">Fz!T9*(Fz!T3*Fz!C9+Fz!T4*Fz!D9+Fz!T5*Fz!E9+Fz!T6*Fz!F9+Fz!T7*Fz!G9+Fz!T8*Fz!H9+Fz!T9*Fz!I9+Fz!T10*Fz!J9+Fz!T11*Fz!K9+Fz!T12*Fz!L9+Fz!T13*Fz!M9+Fz!T14*Fz!N9+Fz!T15*Fz!O9+Fz!T16*Fz!P9+Fz!T17*Fz!Q9+Fz!T18*Fz!R9)</f>
        <v>-141331.561727523</v>
      </c>
      <c r="F13" s="8" t="n">
        <f aca="false">Fz!T9*(Fz!T3*Mo!C9+Fz!T4*Mo!D9+Fz!T5*Mo!E9+Fz!T6*Mo!F9+Fz!T7*Mo!G9+Fz!T8*Mo!H9+Fz!T9*Mo!I9+Fz!T10*Mo!J9+Fz!T11*Mo!K9+Fz!T12*Mo!L9+Fz!T13*Mo!M9+Fz!T14*Mo!N9+Fz!T15*Mo!O9+Fz!T16*Mo!P9+Fz!T17*Mo!Q9+Fz!T18*Mo!R9)</f>
        <v>-13.903523395413</v>
      </c>
      <c r="G13" s="0" t="n">
        <f aca="false">F13/5.23/8/2/0.1416+E13/5.23/4/0.1416</f>
        <v>-47711.7015616295</v>
      </c>
      <c r="H13" s="9" t="s">
        <v>55</v>
      </c>
      <c r="I13" s="10" t="n">
        <f aca="false">Scenario_Fz!B9/12/4/0.1416+'Scenario-Mo'!B9/12/2/8/0.1416*0.2248*39.37</f>
        <v>-20780.9175109838</v>
      </c>
      <c r="J13" s="10" t="n">
        <f aca="false">Scenario_Fz!C9/12/4/0.1416+'Scenario-Mo'!C9/12/2/8/0.1416*0.2248*39.37</f>
        <v>-21222.9555626171</v>
      </c>
      <c r="K13" s="10" t="n">
        <f aca="false">Scenario_Fz!D9/12/4/0.1416+'Scenario-Mo'!D9/12/2/8/0.1416*0.2248*39.37</f>
        <v>-19685.2385441343</v>
      </c>
      <c r="L13" s="10" t="n">
        <f aca="false">Scenario_Fz!E9/12/4/0.1416+'Scenario-Mo'!E9/12/2/8/0.1416*0.2248*39.37</f>
        <v>-18700.9129814015</v>
      </c>
      <c r="M13" s="10" t="n">
        <f aca="false">Scenario_Fz!F9/12/4/0.1416+'Scenario-Mo'!F9/12/2/8/0.1416*0.2248*39.37</f>
        <v>-18522.181342113</v>
      </c>
      <c r="N13" s="10" t="n">
        <f aca="false">Scenario_Fz!G9/12/4/0.1416+'Scenario-Mo'!G9/12/2/8/0.1416*0.2248*39.37</f>
        <v>-17001.1526126461</v>
      </c>
      <c r="O13" s="10" t="n">
        <f aca="false">Scenario_Fz!H9/12/4/0.1416+'Scenario-Mo'!H9/12/2/8/0.1416*0.2248*39.37</f>
        <v>-16111.5703530631</v>
      </c>
      <c r="P13" s="10" t="n">
        <f aca="false">Scenario_Fz!I9/12/4/0.1416+'Scenario-Mo'!I9/12/2/8/0.1416*0.2248*39.37</f>
        <v>-15823.6223662832</v>
      </c>
      <c r="Q13" s="10" t="n">
        <f aca="false">Scenario_Fz!J9/12/4/0.1416+'Scenario-Mo'!J9/12/2/8/0.1416*0.2248*39.37</f>
        <v>-14437.3740296257</v>
      </c>
      <c r="R13" s="10" t="n">
        <f aca="false">Scenario_Fz!K9/12/4/0.1416+'Scenario-Mo'!K9/12/2/8/0.1416*0.2248*39.37</f>
        <v>-13435.5717951362</v>
      </c>
      <c r="S13" s="10" t="n">
        <f aca="false">Scenario_Fz!L9/12/4/0.1416+'Scenario-Mo'!L9/12/2/8/0.1416*0.2248*39.37</f>
        <v>-12698.6383200203</v>
      </c>
      <c r="T13" s="10" t="n">
        <f aca="false">Scenario_Fz!M9/12/4/0.1416+'Scenario-Mo'!M9/12/2/8/0.1416*0.2248*39.37</f>
        <v>-11408.0445262754</v>
      </c>
      <c r="U13" s="10" t="n">
        <f aca="false">Scenario_Fz!N9/12/4/0.1416+'Scenario-Mo'!N9/12/2/8/0.1416*0.2248*39.37</f>
        <v>-10565.7148825259</v>
      </c>
      <c r="V13" s="10" t="n">
        <f aca="false">Scenario_Fz!O9/12/4/0.1416+'Scenario-Mo'!O9/12/2/8/0.1416*0.2248*39.37</f>
        <v>-10775.2845472168</v>
      </c>
      <c r="W13" s="10" t="n">
        <f aca="false">Scenario_Fz!P9/12/4/0.1416+'Scenario-Mo'!P9/12/2/8/0.1416*0.2248*39.37</f>
        <v>-9561.39682755881</v>
      </c>
      <c r="X13" s="10" t="n">
        <f aca="false">Scenario_Fz!Q9/12/4/0.1416+'Scenario-Mo'!Q9/12/2/8/0.1416*0.2248*39.37</f>
        <v>-8746.22080966234</v>
      </c>
      <c r="Y13" s="10" t="n">
        <f aca="false">Scenario_Fz!R9/12/4/0.1416+'Scenario-Mo'!R9/12/2/8/0.1416*0.2248*39.37</f>
        <v>-21222.9555626171</v>
      </c>
      <c r="Z13" s="10" t="n">
        <f aca="false">Scenario_Fz!S9/12/4/0.1416+'Scenario-Mo'!S9/12/2/8/0.1416*0.2248*39.37</f>
        <v>-19685.2385441343</v>
      </c>
      <c r="AA13" s="10" t="n">
        <f aca="false">Scenario_Fz!T9/12/4/0.1416+'Scenario-Mo'!T9/12/2/8/0.1416*0.2248*39.37</f>
        <v>-18700.9129814015</v>
      </c>
      <c r="AB13" s="10" t="n">
        <f aca="false">Scenario_Fz!U9/12/4/0.1416+'Scenario-Mo'!U9/12/2/8/0.1416*0.2248*39.37</f>
        <v>1310.27661285194</v>
      </c>
      <c r="AC13" s="10" t="n">
        <f aca="false">Scenario_Fz!V9/12/4/0.1416+'Scenario-Mo'!V9/12/2/8/0.1416*0.2248*39.37</f>
        <v>1729.8008839303</v>
      </c>
      <c r="AD13" s="10" t="n">
        <f aca="false">Scenario_Fz!W9/12/4/0.1416+'Scenario-Mo'!W9/12/2/8/0.1416*0.2248*39.37</f>
        <v>2035.29093642901</v>
      </c>
      <c r="AE13" s="10" t="n">
        <f aca="false">Scenario_Fz!X9/12/4/0.1416+'Scenario-Mo'!X9/12/2/8/0.1416*0.2248*39.37</f>
        <v>-6224.93932887122</v>
      </c>
      <c r="AF13" s="10" t="n">
        <f aca="false">Scenario_Fz!Y9/12/4/0.1416+'Scenario-Mo'!Y9/12/2/8/0.1416*0.2248*39.37</f>
        <v>-5232.95492377993</v>
      </c>
      <c r="AG13" s="10" t="n">
        <f aca="false">Scenario_Fz!Z9/12/4/0.1416+'Scenario-Mo'!Z9/12/2/8/0.1416*0.2248*39.37</f>
        <v>-4658.46672973169</v>
      </c>
      <c r="AH13" s="10" t="n">
        <f aca="false">Scenario_Fz!AA9/12/4/0.1416+'Scenario-Mo'!AA9/12/2/8/0.1416*0.2248*39.37</f>
        <v>-13496.602762024</v>
      </c>
      <c r="AI13" s="10" t="n">
        <f aca="false">Scenario_Fz!AB9/12/4/0.1416+'Scenario-Mo'!AB9/12/2/8/0.1416*0.2248*39.37</f>
        <v>-12092.468504438</v>
      </c>
      <c r="AJ13" s="10" t="n">
        <f aca="false">Scenario_Fz!AC9/12/4/0.1416+'Scenario-Mo'!AC9/12/2/8/0.1416*0.2248*39.37</f>
        <v>-11277.3922731486</v>
      </c>
      <c r="AK13" s="10" t="n">
        <f aca="false">Scenario_Fz!AD9/12/4/0.1416+'Scenario-Mo'!AD9/12/2/8/0.1416*0.2248*39.37</f>
        <v>-21366.5841640014</v>
      </c>
      <c r="AL13" s="10" t="n">
        <f aca="false">Scenario_Fz!AE9/12/4/0.1416+'Scenario-Mo'!AE9/12/2/8/0.1416*0.2248*39.37</f>
        <v>-19812.9165435513</v>
      </c>
      <c r="AM13" s="10" t="n">
        <f aca="false">Scenario_Fz!AF9/12/4/0.1416+'Scenario-Mo'!AF9/12/2/8/0.1416*0.2248*39.37</f>
        <v>-18733.4288587982</v>
      </c>
      <c r="AN13" s="10" t="n">
        <f aca="false">Scenario_Fz!AG9/12/4/0.1416+'Scenario-Mo'!AG9/12/2/8/0.1416*0.2248*39.37</f>
        <v>-24815.1217081433</v>
      </c>
      <c r="AO13" s="10" t="n">
        <f aca="false">Scenario_Fz!AH9/12/4/0.1416+'Scenario-Mo'!AH9/12/2/8/0.1416*0.2248*39.37</f>
        <v>-23047.2255248853</v>
      </c>
      <c r="AP13" s="10" t="n">
        <f aca="false">Scenario_Fz!AI9/12/4/0.1416+'Scenario-Mo'!AI9/12/2/8/0.1416*0.2248*39.37</f>
        <v>-21971.4737054647</v>
      </c>
      <c r="AQ13" s="10" t="n">
        <f aca="false">Scenario_Fz!AJ9/12/4/0.1416+'Scenario-Mo'!AJ9/12/2/8/0.1416*0.2248*39.37</f>
        <v>-20993.9692927426</v>
      </c>
      <c r="AR13" s="10" t="n">
        <f aca="false">Scenario_Fz!AK9/12/4/0.1416+'Scenario-Mo'!AK9/12/2/8/0.1416*0.2248*39.37</f>
        <v>-19890.6771846268</v>
      </c>
      <c r="AS13" s="10" t="n">
        <f aca="false">Scenario_Fz!AL9/12/4/0.1416+'Scenario-Mo'!AL9/12/2/8/0.1416*0.2248*39.37</f>
        <v>-19056.9581234708</v>
      </c>
      <c r="AT13" s="10" t="n">
        <f aca="false">Scenario_Fz!AM9/12/4/0.1416+'Scenario-Mo'!AM9/12/2/8/0.1416*0.2248*39.37</f>
        <v>-18906.9754354827</v>
      </c>
      <c r="AU13" s="10" t="n">
        <f aca="false">Scenario_Fz!AN9/12/4/0.1416+'Scenario-Mo'!AN9/12/2/8/0.1416*0.2248*39.37</f>
        <v>-17975.5342144597</v>
      </c>
      <c r="AV13" s="10" t="n">
        <f aca="false">Scenario_Fz!AO9/12/4/0.1416+'Scenario-Mo'!AO9/12/2/8/0.1416*0.2248*39.37</f>
        <v>-17251.8060774619</v>
      </c>
      <c r="AW13" s="10" t="n">
        <f aca="false">Scenario_Fz!AP9/12/4/0.1416+'Scenario-Mo'!AP9/12/2/8/0.1416*0.2248*39.37</f>
        <v>-16718.6744436652</v>
      </c>
      <c r="AX13" s="10" t="n">
        <f aca="false">Scenario_Fz!AQ9/12/4/0.1416+'Scenario-Mo'!AQ9/12/2/8/0.1416*0.2248*39.37</f>
        <v>-16154.2506544994</v>
      </c>
      <c r="AY13" s="10" t="n">
        <f aca="false">Scenario_Fz!AR9/12/4/0.1416+'Scenario-Mo'!AR9/12/2/8/0.1416*0.2248*39.37</f>
        <v>-15405.4629693642</v>
      </c>
      <c r="AZ13" s="10" t="n">
        <f aca="false">Scenario_Fz!AS9/12/4/0.1416+'Scenario-Mo'!AS9/12/2/8/0.1416*0.2248*39.37</f>
        <v>-14549.4458451461</v>
      </c>
      <c r="BA13" s="10" t="n">
        <f aca="false">Scenario_Fz!AT9/12/4/0.1416+'Scenario-Mo'!AT9/12/2/8/0.1416*0.2248*39.37</f>
        <v>-13893.1167577242</v>
      </c>
      <c r="BB13" s="10" t="n">
        <f aca="false">Scenario_Fz!AU9/12/4/0.1416+'Scenario-Mo'!AU9/12/2/8/0.1416*0.2248*39.37</f>
        <v>-13355.5482300118</v>
      </c>
      <c r="BC13" s="10" t="n">
        <f aca="false">Scenario_Fz!AV9/12/4/0.1416+'Scenario-Mo'!AV9/12/2/8/0.1416*0.2248*39.37</f>
        <v>-12820.4015654343</v>
      </c>
      <c r="BD13" s="10" t="n">
        <f aca="false">Scenario_Fz!AW9/12/4/0.1416+'Scenario-Mo'!AW9/12/2/8/0.1416*0.2248*39.37</f>
        <v>-12185.6557217883</v>
      </c>
      <c r="BE13" s="10" t="n">
        <f aca="false">Scenario_Fz!AX9/12/4/0.1416+'Scenario-Mo'!AX9/12/2/8/0.1416*0.2248*39.37</f>
        <v>-11654.3153868944</v>
      </c>
      <c r="BF13" s="10" t="n">
        <f aca="false">Scenario_Fz!AY9/12/4/0.1416+'Scenario-Mo'!AY9/12/2/8/0.1416*0.2248*39.37</f>
        <v>-12377.8747008296</v>
      </c>
      <c r="BG13" s="10" t="n">
        <f aca="false">Scenario_Fz!AZ9/12/4/0.1416+'Scenario-Mo'!AZ9/12/2/8/0.1416*0.2248*39.37</f>
        <v>-11537.7582214367</v>
      </c>
      <c r="BH13" s="10" t="n">
        <f aca="false">Scenario_Fz!BA9/12/4/0.1416+'Scenario-Mo'!BA9/12/2/8/0.1416*0.2248*39.37</f>
        <v>-10885.6089594318</v>
      </c>
      <c r="BI13" s="10" t="n">
        <f aca="false">Scenario_Fz!BB9/12/4/0.1416+'Scenario-Mo'!BB9/12/2/8/0.1416*0.2248*39.37</f>
        <v>-10434.9096566251</v>
      </c>
      <c r="BJ13" s="10" t="n">
        <f aca="false">Scenario_Fz!BC9/12/4/0.1416+'Scenario-Mo'!BC9/12/2/8/0.1416*0.2248*39.37</f>
        <v>-9727.19593002365</v>
      </c>
      <c r="BK13" s="10" t="n">
        <f aca="false">Scenario_Fz!BD9/12/4/0.1416+'Scenario-Mo'!BD9/12/2/8/0.1416*0.2248*39.37</f>
        <v>-9190.65470760174</v>
      </c>
      <c r="BL13" s="10" t="n">
        <f aca="false">Scenario_Fz!BE9/12/4/0.1416+'Scenario-Mo'!BE9/12/2/8/0.1416*0.2248*39.37</f>
        <v>-8455.59352649461</v>
      </c>
      <c r="BM13" s="10" t="n">
        <f aca="false">Scenario_Fz!BF9/12/4/0.1416+'Scenario-Mo'!BF9/12/2/8/0.1416*0.2248*39.37</f>
        <v>-7924.07481138807</v>
      </c>
      <c r="BN13" s="10" t="n">
        <f aca="false">Scenario_Fz!BG9/12/4/0.1416+'Scenario-Mo'!BG9/12/2/8/0.1416*0.2248*39.37</f>
        <v>-7471.04999527518</v>
      </c>
      <c r="BO13" s="10" t="n">
        <f aca="false">Scenario_Fz!BH9/12/4/0.1416+'Scenario-Mo'!BH9/12/2/8/0.1416*0.2248*39.37</f>
        <v>-6598.14905967544</v>
      </c>
      <c r="BP13" s="10" t="n">
        <f aca="false">Scenario_Fz!BI9/12/4/0.1416+'Scenario-Mo'!BI9/12/2/8/0.1416*0.2248*39.37</f>
        <v>-6193.2024984084</v>
      </c>
      <c r="BQ13" s="10" t="n">
        <f aca="false">Scenario_Fz!BJ9/12/4/0.1416+'Scenario-Mo'!BJ9/12/2/8/0.1416*0.2248*39.37</f>
        <v>-5837.03298361256</v>
      </c>
      <c r="BR13" s="10" t="n">
        <f aca="false">Scenario_Fz!BK9/12/4/0.1416+'Scenario-Mo'!BK9/12/2/8/0.1416*0.2248*39.37</f>
        <v>-4962.68768403984</v>
      </c>
      <c r="BS13" s="10" t="n">
        <f aca="false">Scenario_Fz!BL9/12/4/0.1416+'Scenario-Mo'!BL9/12/2/8/0.1416*0.2248*39.37</f>
        <v>-4614.95522921527</v>
      </c>
      <c r="BT13" s="10" t="n">
        <f aca="false">Scenario_Fz!BM9/12/4/0.1416+'Scenario-Mo'!BM9/12/2/8/0.1416*0.2248*39.37</f>
        <v>-4292.4562259905</v>
      </c>
      <c r="BU13" s="10" t="n">
        <f aca="false">Scenario_Fz!BN9/12/4/0.1416+'Scenario-Mo'!BN9/12/2/8/0.1416*0.2248*39.37</f>
        <v>-5153.20160486002</v>
      </c>
      <c r="BV13" s="10" t="n">
        <f aca="false">Scenario_Fz!BO9/12/4/0.1416+'Scenario-Mo'!BO9/12/2/8/0.1416*0.2248*39.37</f>
        <v>-4358.29000886294</v>
      </c>
      <c r="BW13" s="10" t="n">
        <f aca="false">Scenario_Fz!BP9/12/4/0.1416+'Scenario-Mo'!BP9/12/2/8/0.1416*0.2248*39.37</f>
        <v>-3817.54427098772</v>
      </c>
      <c r="BX13" s="10" t="n">
        <f aca="false">Scenario_Fz!BQ9/12/4/0.1416+'Scenario-Mo'!BQ9/12/2/8/0.1416*0.2248*39.37</f>
        <v>-6132.10720332094</v>
      </c>
      <c r="BY13" s="10" t="n">
        <f aca="false">Scenario_Fz!BR9/12/4/0.1416+'Scenario-Mo'!BR9/12/2/8/0.1416*0.2248*39.37</f>
        <v>-5307.20167674439</v>
      </c>
      <c r="BZ13" s="10" t="n">
        <f aca="false">Scenario_Fz!BS9/12/4/0.1416+'Scenario-Mo'!BS9/12/2/8/0.1416*0.2248*39.37</f>
        <v>-4761.98379538452</v>
      </c>
      <c r="CA13" s="10" t="n">
        <f aca="false">Scenario_Fz!BT9/12/4/0.1416+'Scenario-Mo'!BT9/12/2/8/0.1416*0.2248*39.37</f>
        <v>-9971.53927556816</v>
      </c>
      <c r="CB13" s="10" t="n">
        <f aca="false">Scenario_Fz!BU9/12/4/0.1416+'Scenario-Mo'!BU9/12/2/8/0.1416*0.2248*39.37</f>
        <v>-9115.83731900421</v>
      </c>
      <c r="CC13" s="10" t="n">
        <f aca="false">Scenario_Fz!BV9/12/4/0.1416+'Scenario-Mo'!BV9/12/2/8/0.1416*0.2248*39.37</f>
        <v>-8526.80640709109</v>
      </c>
      <c r="CD13" s="10" t="n">
        <f aca="false">Scenario_Fz!BW9/12/4/0.1416+'Scenario-Mo'!BW9/12/2/8/0.1416*0.2248*39.37</f>
        <v>-13755.8871689421</v>
      </c>
      <c r="CE13" s="10" t="n">
        <f aca="false">Scenario_Fz!BX9/12/4/0.1416+'Scenario-Mo'!BX9/12/2/8/0.1416*0.2248*39.37</f>
        <v>-12876.7588115712</v>
      </c>
      <c r="CF13" s="10" t="n">
        <f aca="false">Scenario_Fz!BY9/12/4/0.1416+'Scenario-Mo'!BY9/12/2/8/0.1416*0.2248*39.37</f>
        <v>-12282.4994716309</v>
      </c>
      <c r="CG13" s="10" t="n">
        <f aca="false">Scenario_Fz!BZ9/12/4/0.1416+'Scenario-Mo'!BZ9/12/2/8/0.1416*0.2248*39.37</f>
        <v>-17326.4850628315</v>
      </c>
      <c r="CH13" s="10" t="n">
        <f aca="false">Scenario_Fz!CA9/12/4/0.1416+'Scenario-Mo'!CA9/12/2/8/0.1416*0.2248*39.37</f>
        <v>-16623.9405272161</v>
      </c>
      <c r="CI13" s="10" t="n">
        <f aca="false">Scenario_Fz!CB9/12/4/0.1416+'Scenario-Mo'!CB9/12/2/8/0.1416*0.2248*39.37</f>
        <v>-16038.5925267003</v>
      </c>
      <c r="CJ13" s="10" t="n">
        <f aca="false">Scenario_Fz!CC9/12/4/0.1416+'Scenario-Mo'!CC9/12/2/8/0.1416*0.2248*39.37</f>
        <v>-22746.0442057222</v>
      </c>
      <c r="CK13" s="10" t="n">
        <f aca="false">Scenario_Fz!CD9/12/4/0.1416+'Scenario-Mo'!CD9/12/2/8/0.1416*0.2248*39.37</f>
        <v>-22062.7172368925</v>
      </c>
      <c r="CL13" s="10" t="n">
        <f aca="false">Scenario_Fz!CE9/12/4/0.1416+'Scenario-Mo'!CE9/12/2/8/0.1416*0.2248*39.37</f>
        <v>-21450.850785207</v>
      </c>
      <c r="CM13" s="10" t="n">
        <f aca="false">Scenario_Fz!CF9/12/4/0.1416+'Scenario-Mo'!CF9/12/2/8/0.1416*0.2248*39.37</f>
        <v>-14620.5247990671</v>
      </c>
      <c r="CN13" s="10" t="n">
        <f aca="false">Scenario_Fz!CG9/12/4/0.1416+'Scenario-Mo'!CG9/12/2/8/0.1416*0.2248*39.37</f>
        <v>-13118.7353077955</v>
      </c>
      <c r="CO13" s="10" t="n">
        <f aca="false">Scenario_Fz!CH9/12/4/0.1416+'Scenario-Mo'!CH9/12/2/8/0.1416*0.2248*39.37</f>
        <v>-12207.6132042742</v>
      </c>
      <c r="CP13" s="10" t="n">
        <f aca="false">Scenario_Fz!CI9/12/4/0.1416+'Scenario-Mo'!CI9/12/2/8/0.1416*0.2248*39.37</f>
        <v>-16030.162868939</v>
      </c>
      <c r="CQ13" s="10" t="n">
        <f aca="false">Scenario_Fz!CJ9/12/4/0.1416+'Scenario-Mo'!CJ9/12/2/8/0.1416*0.2248*39.37</f>
        <v>-14396.2091770747</v>
      </c>
      <c r="CR13" s="10" t="n">
        <f aca="false">Scenario_Fz!CK9/12/4/0.1416+'Scenario-Mo'!CK9/12/2/8/0.1416*0.2248*39.37</f>
        <v>-13542.7880591995</v>
      </c>
      <c r="CS13" s="10" t="n">
        <f aca="false">Scenario_Fz!CL9/12/4/0.1416+'Scenario-Mo'!CL9/12/2/8/0.1416*0.2248*39.37</f>
        <v>-16966.5842829256</v>
      </c>
      <c r="CT13" s="10" t="n">
        <f aca="false">Scenario_Fz!CM9/12/4/0.1416+'Scenario-Mo'!CM9/12/2/8/0.1416*0.2248*39.37</f>
        <v>-15678.159326553</v>
      </c>
      <c r="CU13" s="10" t="n">
        <f aca="false">Scenario_Fz!CN9/12/4/0.1416+'Scenario-Mo'!CN9/12/2/8/0.1416*0.2248*39.37</f>
        <v>-14738.144118739</v>
      </c>
      <c r="CV13" s="10" t="n">
        <f aca="false">Scenario_Fz!CO9/12/4/0.1416+'Scenario-Mo'!CO9/12/2/8/0.1416*0.2248*39.37</f>
        <v>-17295.2415143569</v>
      </c>
      <c r="CW13" s="10" t="n">
        <f aca="false">Scenario_Fz!CP9/12/4/0.1416+'Scenario-Mo'!CP9/12/2/8/0.1416*0.2248*39.37</f>
        <v>-15824.6262278126</v>
      </c>
      <c r="CX13" s="10" t="n">
        <f aca="false">Scenario_Fz!CQ9/12/4/0.1416+'Scenario-Mo'!CQ9/12/2/8/0.1416*0.2248*39.37</f>
        <v>-14877.9396352785</v>
      </c>
      <c r="CY13" s="10" t="n">
        <f aca="false">Scenario_Fz!CR9/12/4/0.1416+'Scenario-Mo'!CR9/12/2/8/0.1416*0.2248*39.37</f>
        <v>-16967.0603211506</v>
      </c>
      <c r="CZ13" s="10" t="n">
        <f aca="false">Scenario_Fz!CS9/12/4/0.1416+'Scenario-Mo'!CS9/12/2/8/0.1416*0.2248*39.37</f>
        <v>-15508.7798704719</v>
      </c>
      <c r="DA13" s="10" t="n">
        <f aca="false">Scenario_Fz!CT9/5.23/8/2/0.1416+'Scenario-Mo'!CT9/5.23/4/0.1416</f>
        <v>0</v>
      </c>
      <c r="DB13" s="10" t="n">
        <f aca="false">Scenario_Fz!CU9/5.23/8/2/0.1416+'Scenario-Mo'!CU9/5.23/4/0.1416</f>
        <v>0</v>
      </c>
      <c r="DC13" s="10" t="n">
        <f aca="false">Scenario_Fz!CV9/5.23/8/2/0.1416+'Scenario-Mo'!CV9/5.23/4/0.1416</f>
        <v>0</v>
      </c>
      <c r="DD13" s="10" t="n">
        <f aca="false">Scenario_Fz!CW9/5.23/8/2/0.1416+'Scenario-Mo'!CW9/5.23/4/0.1416</f>
        <v>0</v>
      </c>
      <c r="DE13" s="10" t="n">
        <f aca="false">Scenario_Fz!CX9/5.23/8/2/0.1416+'Scenario-Mo'!CX9/5.23/4/0.1416</f>
        <v>0</v>
      </c>
      <c r="DF13" s="10" t="n">
        <f aca="false">Scenario_Fz!CY9/5.23/8/2/0.1416+'Scenario-Mo'!CY9/5.23/4/0.1416</f>
        <v>0</v>
      </c>
      <c r="DG13" s="10" t="n">
        <f aca="false">Scenario_Fz!CZ9/5.23/8/2/0.1416+'Scenario-Mo'!CZ9/5.23/4/0.1416</f>
        <v>0</v>
      </c>
      <c r="DH13" s="10" t="n">
        <f aca="false">Scenario_Fz!DA9/5.23/8/2/0.1416+'Scenario-Mo'!DA9/5.23/4/0.1416</f>
        <v>0</v>
      </c>
      <c r="DI13" s="10" t="n">
        <f aca="false">Scenario_Fz!DB9/5.23/8/2/0.1416+'Scenario-Mo'!DB9/5.23/4/0.1416</f>
        <v>0</v>
      </c>
      <c r="DJ13" s="10" t="n">
        <f aca="false">Scenario_Fz!DC9/5.23/8/2/0.1416+'Scenario-Mo'!DC9/5.23/4/0.1416</f>
        <v>0</v>
      </c>
      <c r="DK13" s="10" t="n">
        <f aca="false">Scenario_Fz!DD9/5.23/8/2/0.1416+'Scenario-Mo'!DD9/5.23/4/0.1416</f>
        <v>0</v>
      </c>
      <c r="DL13" s="10" t="n">
        <f aca="false">Scenario_Fz!DE9/5.23/8/2/0.1416+'Scenario-Mo'!DE9/5.23/4/0.1416</f>
        <v>0</v>
      </c>
      <c r="DM13" s="10" t="n">
        <f aca="false">Scenario_Fz!DF9/5.23/8/2/0.1416+'Scenario-Mo'!DF9/5.23/4/0.1416</f>
        <v>0</v>
      </c>
      <c r="DN13" s="10" t="n">
        <f aca="false">Scenario_Fz!DG9/5.23/8/2/0.1416+'Scenario-Mo'!DG9/5.23/4/0.1416</f>
        <v>0</v>
      </c>
      <c r="DO13" s="10" t="n">
        <f aca="false">Scenario_Fz!DH9/5.23/8/2/0.1416+'Scenario-Mo'!DH9/5.23/4/0.1416</f>
        <v>0</v>
      </c>
      <c r="DP13" s="10" t="n">
        <f aca="false">Scenario_Fz!DI9/5.23/8/2/0.1416+'Scenario-Mo'!DI9/5.23/4/0.1416</f>
        <v>0</v>
      </c>
      <c r="DQ13" s="10" t="n">
        <f aca="false">Scenario_Fz!DJ9/5.23/8/2/0.1416+'Scenario-Mo'!DJ9/5.23/4/0.1416</f>
        <v>0</v>
      </c>
      <c r="DR13" s="10" t="n">
        <f aca="false">Scenario_Fz!DK9/5.23/8/2/0.1416+'Scenario-Mo'!DK9/5.23/4/0.1416</f>
        <v>0</v>
      </c>
      <c r="DS13" s="10" t="n">
        <f aca="false">Scenario_Fz!DL9/5.23/8/2/0.1416+'Scenario-Mo'!DL9/5.23/4/0.1416</f>
        <v>0</v>
      </c>
      <c r="DT13" s="10" t="n">
        <f aca="false">Scenario_Fz!DM9/5.23/8/2/0.1416+'Scenario-Mo'!DM9/5.23/4/0.1416</f>
        <v>0</v>
      </c>
      <c r="DU13" s="10" t="n">
        <f aca="false">Scenario_Fz!DN9/5.23/8/2/0.1416+'Scenario-Mo'!DN9/5.23/4/0.1416</f>
        <v>0</v>
      </c>
      <c r="DV13" s="10" t="n">
        <f aca="false">Scenario_Fz!DO9/5.23/8/2/0.1416+'Scenario-Mo'!DO9/5.23/4/0.1416</f>
        <v>0</v>
      </c>
      <c r="DW13" s="10" t="n">
        <f aca="false">Scenario_Fz!DP9/5.23/8/2/0.1416+'Scenario-Mo'!DP9/5.23/4/0.1416</f>
        <v>0</v>
      </c>
      <c r="DX13" s="10" t="n">
        <f aca="false">Scenario_Fz!DQ9/5.23/8/2/0.1416+'Scenario-Mo'!DQ9/5.23/4/0.1416</f>
        <v>0</v>
      </c>
      <c r="DY13" s="10" t="n">
        <f aca="false">Scenario_Fz!DR9/5.23/8/2/0.1416+'Scenario-Mo'!DR9/5.23/4/0.1416</f>
        <v>0</v>
      </c>
      <c r="DZ13" s="10" t="n">
        <f aca="false">Scenario_Fz!DS9/5.23/8/2/0.1416+'Scenario-Mo'!DS9/5.23/4/0.1416</f>
        <v>0</v>
      </c>
      <c r="EA13" s="10" t="n">
        <f aca="false">Scenario_Fz!DT9/5.23/8/2/0.1416+'Scenario-Mo'!DT9/5.23/4/0.1416</f>
        <v>0</v>
      </c>
      <c r="EB13" s="10" t="n">
        <f aca="false">Scenario_Fz!DU9/5.23/8/2/0.1416+'Scenario-Mo'!DU9/5.23/4/0.1416</f>
        <v>0</v>
      </c>
      <c r="EC13" s="10" t="n">
        <f aca="false">Scenario_Fz!DV9/5.23/8/2/0.1416+'Scenario-Mo'!DV9/5.23/4/0.1416</f>
        <v>0</v>
      </c>
      <c r="ED13" s="10" t="n">
        <f aca="false">Scenario_Fz!DW9/5.23/8/2/0.1416+'Scenario-Mo'!DW9/5.23/4/0.1416</f>
        <v>0</v>
      </c>
      <c r="EE13" s="10" t="n">
        <f aca="false">Scenario_Fz!DX9/5.23/8/2/0.1416+'Scenario-Mo'!DX9/5.23/4/0.1416</f>
        <v>0</v>
      </c>
      <c r="EF13" s="10" t="n">
        <f aca="false">Scenario_Fz!DY9/5.23/8/2/0.1416+'Scenario-Mo'!DY9/5.23/4/0.1416</f>
        <v>0</v>
      </c>
      <c r="EG13" s="10" t="n">
        <f aca="false">Scenario_Fz!DZ9/5.23/8/2/0.1416+'Scenario-Mo'!DZ9/5.23/4/0.1416</f>
        <v>0</v>
      </c>
      <c r="EH13" s="10" t="n">
        <f aca="false">Scenario_Fz!EA9/5.23/8/2/0.1416+'Scenario-Mo'!EA9/5.23/4/0.1416</f>
        <v>0</v>
      </c>
      <c r="EI13" s="10" t="n">
        <f aca="false">Scenario_Fz!EB9/5.23/8/2/0.1416+'Scenario-Mo'!EB9/5.23/4/0.1416</f>
        <v>0</v>
      </c>
      <c r="EJ13" s="10" t="n">
        <f aca="false">Scenario_Fz!EC9/5.23/8/2/0.1416+'Scenario-Mo'!EC9/5.23/4/0.1416</f>
        <v>0</v>
      </c>
      <c r="EK13" s="10" t="n">
        <f aca="false">Scenario_Fz!ED9/5.23/8/2/0.1416+'Scenario-Mo'!ED9/5.23/4/0.1416</f>
        <v>0</v>
      </c>
      <c r="EL13" s="10" t="n">
        <f aca="false">Scenario_Fz!EE9/5.23/8/2/0.1416+'Scenario-Mo'!EE9/5.23/4/0.1416</f>
        <v>0</v>
      </c>
      <c r="EM13" s="10" t="n">
        <f aca="false">Scenario_Fz!EF9/5.23/8/2/0.1416+'Scenario-Mo'!EF9/5.23/4/0.1416</f>
        <v>0</v>
      </c>
      <c r="EN13" s="10" t="n">
        <f aca="false">Scenario_Fz!EG9/5.23/8/2/0.1416+'Scenario-Mo'!EG9/5.23/4/0.1416</f>
        <v>0</v>
      </c>
      <c r="EO13" s="10" t="n">
        <f aca="false">Scenario_Fz!EH9/5.23/8/2/0.1416+'Scenario-Mo'!EH9/5.23/4/0.1416</f>
        <v>0</v>
      </c>
      <c r="EP13" s="10" t="n">
        <f aca="false">Scenario_Fz!EI9/5.23/8/2/0.1416+'Scenario-Mo'!EI9/5.23/4/0.1416</f>
        <v>0</v>
      </c>
      <c r="EQ13" s="10" t="n">
        <f aca="false">Scenario_Fz!EJ9/5.23/8/2/0.1416+'Scenario-Mo'!EJ9/5.23/4/0.1416</f>
        <v>0</v>
      </c>
      <c r="ER13" s="10" t="n">
        <f aca="false">Scenario_Fz!EK9/5.23/8/2/0.1416+'Scenario-Mo'!EK9/5.23/4/0.1416</f>
        <v>0</v>
      </c>
      <c r="ES13" s="10" t="n">
        <f aca="false">Scenario_Fz!EL9/5.23/8/2/0.1416+'Scenario-Mo'!EL9/5.23/4/0.1416</f>
        <v>0</v>
      </c>
      <c r="ET13" s="10" t="n">
        <f aca="false">Scenario_Fz!EM9/5.23/8/2/0.1416+'Scenario-Mo'!EM9/5.23/4/0.1416</f>
        <v>0</v>
      </c>
      <c r="EU13" s="10" t="n">
        <f aca="false">Scenario_Fz!EN9/5.23/8/2/0.1416+'Scenario-Mo'!EN9/5.23/4/0.1416</f>
        <v>0</v>
      </c>
      <c r="EV13" s="10" t="n">
        <f aca="false">Scenario_Fz!EO9/5.23/8/2/0.1416+'Scenario-Mo'!EO9/5.23/4/0.1416</f>
        <v>0</v>
      </c>
      <c r="EW13" s="10" t="n">
        <f aca="false">Scenario_Fz!EP9/5.23/8/2/0.1416+'Scenario-Mo'!EP9/5.23/4/0.1416</f>
        <v>0</v>
      </c>
      <c r="EX13" s="10" t="n">
        <f aca="false">Scenario_Fz!EQ9/5.23/8/2/0.1416+'Scenario-Mo'!EQ9/5.23/4/0.1416</f>
        <v>0</v>
      </c>
      <c r="EY13" s="10" t="n">
        <f aca="false">Scenario_Fz!ER9/5.23/8/2/0.1416+'Scenario-Mo'!ER9/5.23/4/0.1416</f>
        <v>0</v>
      </c>
      <c r="EZ13" s="10" t="n">
        <f aca="false">Scenario_Fz!ES9/5.23/8/2/0.1416+'Scenario-Mo'!ES9/5.23/4/0.1416</f>
        <v>0</v>
      </c>
      <c r="FA13" s="10" t="n">
        <f aca="false">Scenario_Fz!ET9/5.23/8/2/0.1416+'Scenario-Mo'!ET9/5.23/4/0.1416</f>
        <v>0</v>
      </c>
      <c r="FB13" s="10" t="n">
        <f aca="false">Scenario_Fz!EU9/5.23/8/2/0.1416+'Scenario-Mo'!EU9/5.23/4/0.1416</f>
        <v>0</v>
      </c>
      <c r="FC13" s="10" t="n">
        <f aca="false">Scenario_Fz!EV9/5.23/8/2/0.1416+'Scenario-Mo'!EV9/5.23/4/0.1416</f>
        <v>0</v>
      </c>
      <c r="FD13" s="10" t="n">
        <f aca="false">Scenario_Fz!EW9/5.23/8/2/0.1416+'Scenario-Mo'!EW9/5.23/4/0.1416</f>
        <v>0</v>
      </c>
      <c r="FE13" s="10" t="n">
        <f aca="false">Scenario_Fz!EX9/5.23/8/2/0.1416+'Scenario-Mo'!EX9/5.23/4/0.1416</f>
        <v>0</v>
      </c>
      <c r="FF13" s="10" t="n">
        <f aca="false">Scenario_Fz!EY9/5.23/8/2/0.1416+'Scenario-Mo'!EY9/5.23/4/0.1416</f>
        <v>0</v>
      </c>
      <c r="FG13" s="10" t="n">
        <f aca="false">Scenario_Fz!EZ9/5.23/8/2/0.1416+'Scenario-Mo'!EZ9/5.23/4/0.1416</f>
        <v>0</v>
      </c>
      <c r="FH13" s="10" t="n">
        <f aca="false">Scenario_Fz!FA9/5.23/8/2/0.1416+'Scenario-Mo'!FA9/5.23/4/0.1416</f>
        <v>0</v>
      </c>
      <c r="FI13" s="10" t="n">
        <f aca="false">Scenario_Fz!FB9/5.23/8/2/0.1416+'Scenario-Mo'!FB9/5.23/4/0.1416</f>
        <v>0</v>
      </c>
      <c r="FJ13" s="10" t="n">
        <f aca="false">Scenario_Fz!FC9/5.23/8/2/0.1416+'Scenario-Mo'!FC9/5.23/4/0.1416</f>
        <v>0</v>
      </c>
      <c r="FK13" s="10" t="n">
        <f aca="false">Scenario_Fz!FD9/5.23/8/2/0.1416+'Scenario-Mo'!FD9/5.23/4/0.1416</f>
        <v>0</v>
      </c>
      <c r="FL13" s="10" t="n">
        <f aca="false">Scenario_Fz!FE9/5.23/8/2/0.1416+'Scenario-Mo'!FE9/5.23/4/0.1416</f>
        <v>0</v>
      </c>
      <c r="FM13" s="10" t="n">
        <f aca="false">Scenario_Fz!FF9/5.23/8/2/0.1416+'Scenario-Mo'!FF9/5.23/4/0.1416</f>
        <v>0</v>
      </c>
      <c r="FN13" s="10" t="n">
        <f aca="false">Scenario_Fz!FG9/5.23/8/2/0.1416+'Scenario-Mo'!FG9/5.23/4/0.1416</f>
        <v>0</v>
      </c>
      <c r="FO13" s="10" t="n">
        <f aca="false">Scenario_Fz!FH9/5.23/8/2/0.1416+'Scenario-Mo'!FH9/5.23/4/0.1416</f>
        <v>0</v>
      </c>
      <c r="FP13" s="10" t="n">
        <f aca="false">Scenario_Fz!FI9/5.23/8/2/0.1416+'Scenario-Mo'!FI9/5.23/4/0.1416</f>
        <v>0</v>
      </c>
      <c r="FQ13" s="10" t="n">
        <f aca="false">Scenario_Fz!FJ9/5.23/8/2/0.1416+'Scenario-Mo'!FJ9/5.23/4/0.1416</f>
        <v>0</v>
      </c>
      <c r="FR13" s="10" t="n">
        <f aca="false">Scenario_Fz!FK9/5.23/8/2/0.1416+'Scenario-Mo'!FK9/5.23/4/0.1416</f>
        <v>0</v>
      </c>
      <c r="FS13" s="10" t="n">
        <f aca="false">Scenario_Fz!FL9/5.23/8/2/0.1416+'Scenario-Mo'!FL9/5.23/4/0.1416</f>
        <v>0</v>
      </c>
      <c r="FT13" s="10" t="n">
        <f aca="false">Scenario_Fz!FM9/5.23/8/2/0.1416+'Scenario-Mo'!FM9/5.23/4/0.1416</f>
        <v>0</v>
      </c>
      <c r="FU13" s="10" t="n">
        <f aca="false">Scenario_Fz!FN9/5.23/8/2/0.1416+'Scenario-Mo'!FN9/5.23/4/0.1416</f>
        <v>0</v>
      </c>
      <c r="FV13" s="10" t="n">
        <f aca="false">Scenario_Fz!FO9/5.23/8/2/0.1416+'Scenario-Mo'!FO9/5.23/4/0.1416</f>
        <v>0</v>
      </c>
      <c r="FW13" s="10" t="n">
        <f aca="false">Scenario_Fz!FP9/5.23/8/2/0.1416+'Scenario-Mo'!FP9/5.23/4/0.1416</f>
        <v>0</v>
      </c>
    </row>
    <row r="14" customFormat="false" ht="15" hidden="false" customHeight="false" outlineLevel="0" collapsed="false">
      <c r="B14" s="7" t="s">
        <v>42</v>
      </c>
      <c r="C14" s="0" t="n">
        <v>-25.4155</v>
      </c>
      <c r="D14" s="8" t="n">
        <f aca="false">Fr!T10*(Fr!T3*Fr!C10+Fr!T4*Fr!D10+Fr!T5*Fr!E10+Fr!T6*Fr!F10+Fr!T7*Fr!G10+Fr!T8*Fr!H10+Fr!T9*Fr!I10+Fr!T10*Fr!J10+Fr!T11*Fr!K10+Fr!T12*Fr!L10+Fr!T13*Fr!M10+Fr!T14*Fr!N10+Fr!T15*Fr!O10+Fr!T16*Fr!P10+Fr!T17*Fr!Q10+Fr!T18*Fr!R10)</f>
        <v>302968.375218948</v>
      </c>
      <c r="E14" s="8" t="n">
        <f aca="false">Fz!T10*(Fz!T3*Fz!C10+Fz!T4*Fz!D10+Fz!T5*Fz!E10+Fz!T6*Fz!F10+Fz!T7*Fz!G10+Fz!T8*Fz!H10+Fz!T9*Fz!I10+Fz!T10*Fz!J10+Fz!T11*Fz!K10+Fz!T12*Fz!L10+Fz!T13*Fz!M10+Fz!T14*Fz!N10+Fz!T15*Fz!O10+Fz!T16*Fz!P10+Fz!T17*Fz!Q10+Fz!T18*Fz!R10)</f>
        <v>141331.712414129</v>
      </c>
      <c r="F14" s="8" t="n">
        <f aca="false">Fz!T10*(Fz!T3*Mo!C10+Fz!T4*Mo!D10+Fz!T5*Mo!E10+Fz!T6*Mo!F10+Fz!T7*Mo!G10+Fz!T8*Mo!H10+Fz!T9*Mo!I10+Fz!T10*Mo!J10+Fz!T11*Mo!K10+Fz!T12*Mo!L10+Fz!T13*Mo!M10+Fz!T14*Mo!N10+Fz!T15*Mo!O10+Fz!T16*Mo!P10+Fz!T17*Mo!Q10+Fz!T18*Mo!R10)</f>
        <v>-4787.56824254557</v>
      </c>
      <c r="G14" s="0" t="n">
        <f aca="false">F14/5.23/8/2/0.1416+E14/5.23/4/0.1416</f>
        <v>47306.5337529748</v>
      </c>
      <c r="H14" s="9" t="s">
        <v>56</v>
      </c>
      <c r="I14" s="10" t="n">
        <f aca="false">Scenario_Fz!B10/12/4/0.1416+'Scenario-Mo'!B10/12/2/8/0.1416*0.2248*39.37</f>
        <v>19217.8871249445</v>
      </c>
      <c r="J14" s="10" t="n">
        <f aca="false">Scenario_Fz!C10/12/4/0.1416+'Scenario-Mo'!C10/12/2/8/0.1416*0.2248*39.37</f>
        <v>19683.5560642205</v>
      </c>
      <c r="K14" s="10" t="n">
        <f aca="false">Scenario_Fz!D10/12/4/0.1416+'Scenario-Mo'!D10/12/2/8/0.1416*0.2248*39.37</f>
        <v>17333.8003995354</v>
      </c>
      <c r="L14" s="10" t="n">
        <f aca="false">Scenario_Fz!E10/12/4/0.1416+'Scenario-Mo'!E10/12/2/8/0.1416*0.2248*39.37</f>
        <v>15937.4504065091</v>
      </c>
      <c r="M14" s="10" t="n">
        <f aca="false">Scenario_Fz!F10/12/4/0.1416+'Scenario-Mo'!F10/12/2/8/0.1416*0.2248*39.37</f>
        <v>17699.1560516868</v>
      </c>
      <c r="N14" s="10" t="n">
        <f aca="false">Scenario_Fz!G10/12/4/0.1416+'Scenario-Mo'!G10/12/2/8/0.1416*0.2248*39.37</f>
        <v>15354.5059568774</v>
      </c>
      <c r="O14" s="10" t="n">
        <f aca="false">Scenario_Fz!H10/12/4/0.1416+'Scenario-Mo'!H10/12/2/8/0.1416*0.2248*39.37</f>
        <v>14050.146914722</v>
      </c>
      <c r="P14" s="10" t="n">
        <f aca="false">Scenario_Fz!I10/12/4/0.1416+'Scenario-Mo'!I10/12/2/8/0.1416*0.2248*39.37</f>
        <v>15403.4545543187</v>
      </c>
      <c r="Q14" s="10" t="n">
        <f aca="false">Scenario_Fz!J10/12/4/0.1416+'Scenario-Mo'!J10/12/2/8/0.1416*0.2248*39.37</f>
        <v>13211.9136618471</v>
      </c>
      <c r="R14" s="10" t="n">
        <f aca="false">Scenario_Fz!K10/12/4/0.1416+'Scenario-Mo'!K10/12/2/8/0.1416*0.2248*39.37</f>
        <v>11808.754069588</v>
      </c>
      <c r="S14" s="10" t="n">
        <f aca="false">Scenario_Fz!L10/12/4/0.1416+'Scenario-Mo'!L10/12/2/8/0.1416*0.2248*39.37</f>
        <v>12214.0704104644</v>
      </c>
      <c r="T14" s="10" t="n">
        <f aca="false">Scenario_Fz!M10/12/4/0.1416+'Scenario-Mo'!M10/12/2/8/0.1416*0.2248*39.37</f>
        <v>10172.0513517899</v>
      </c>
      <c r="U14" s="10" t="n">
        <f aca="false">Scenario_Fz!N10/12/4/0.1416+'Scenario-Mo'!N10/12/2/8/0.1416*0.2248*39.37</f>
        <v>8955.41455527825</v>
      </c>
      <c r="V14" s="10" t="n">
        <f aca="false">Scenario_Fz!O10/12/4/0.1416+'Scenario-Mo'!O10/12/2/8/0.1416*0.2248*39.37</f>
        <v>10137.5987481819</v>
      </c>
      <c r="W14" s="10" t="n">
        <f aca="false">Scenario_Fz!P10/12/4/0.1416+'Scenario-Mo'!P10/12/2/8/0.1416*0.2248*39.37</f>
        <v>8211.56560999485</v>
      </c>
      <c r="X14" s="10" t="n">
        <f aca="false">Scenario_Fz!Q10/12/4/0.1416+'Scenario-Mo'!Q10/12/2/8/0.1416*0.2248*39.37</f>
        <v>7043.43266283431</v>
      </c>
      <c r="Y14" s="10" t="n">
        <f aca="false">Scenario_Fz!R10/12/4/0.1416+'Scenario-Mo'!R10/12/2/8/0.1416*0.2248*39.37</f>
        <v>19683.5560642205</v>
      </c>
      <c r="Z14" s="10" t="n">
        <f aca="false">Scenario_Fz!S10/12/4/0.1416+'Scenario-Mo'!S10/12/2/8/0.1416*0.2248*39.37</f>
        <v>17333.8003995354</v>
      </c>
      <c r="AA14" s="10" t="n">
        <f aca="false">Scenario_Fz!T10/12/4/0.1416+'Scenario-Mo'!T10/12/2/8/0.1416*0.2248*39.37</f>
        <v>15937.4504065091</v>
      </c>
      <c r="AB14" s="10" t="n">
        <f aca="false">Scenario_Fz!U10/12/4/0.1416+'Scenario-Mo'!U10/12/2/8/0.1416*0.2248*39.37</f>
        <v>-1700.04321540734</v>
      </c>
      <c r="AC14" s="10" t="n">
        <f aca="false">Scenario_Fz!V10/12/4/0.1416+'Scenario-Mo'!V10/12/2/8/0.1416*0.2248*39.37</f>
        <v>-2645.57629527063</v>
      </c>
      <c r="AD14" s="10" t="n">
        <f aca="false">Scenario_Fz!W10/12/4/0.1416+'Scenario-Mo'!W10/12/2/8/0.1416*0.2248*39.37</f>
        <v>-3203.65329370412</v>
      </c>
      <c r="AE14" s="10" t="n">
        <f aca="false">Scenario_Fz!X10/12/4/0.1416+'Scenario-Mo'!X10/12/2/8/0.1416*0.2248*39.37</f>
        <v>5717.84731181211</v>
      </c>
      <c r="AF14" s="10" t="n">
        <f aca="false">Scenario_Fz!Y10/12/4/0.1416+'Scenario-Mo'!Y10/12/2/8/0.1416*0.2248*39.37</f>
        <v>4049.71299457743</v>
      </c>
      <c r="AG14" s="10" t="n">
        <f aca="false">Scenario_Fz!Z10/12/4/0.1416+'Scenario-Mo'!Z10/12/2/8/0.1416*0.2248*39.37</f>
        <v>3136.6043119899</v>
      </c>
      <c r="AH14" s="10" t="n">
        <f aca="false">Scenario_Fz!AA10/12/4/0.1416+'Scenario-Mo'!AA10/12/2/8/0.1416*0.2248*39.37</f>
        <v>12944.95329692</v>
      </c>
      <c r="AI14" s="10" t="n">
        <f aca="false">Scenario_Fz!AB10/12/4/0.1416+'Scenario-Mo'!AB10/12/2/8/0.1416*0.2248*39.37</f>
        <v>10758.3207596351</v>
      </c>
      <c r="AJ14" s="10" t="n">
        <f aca="false">Scenario_Fz!AC10/12/4/0.1416+'Scenario-Mo'!AC10/12/2/8/0.1416*0.2248*39.37</f>
        <v>9549.65515189125</v>
      </c>
      <c r="AK14" s="10" t="n">
        <f aca="false">Scenario_Fz!AD10/12/4/0.1416+'Scenario-Mo'!AD10/12/2/8/0.1416*0.2248*39.37</f>
        <v>20924.7065227575</v>
      </c>
      <c r="AL14" s="10" t="n">
        <f aca="false">Scenario_Fz!AE10/12/4/0.1416+'Scenario-Mo'!AE10/12/2/8/0.1416*0.2248*39.37</f>
        <v>18479.5573171468</v>
      </c>
      <c r="AM14" s="10" t="n">
        <f aca="false">Scenario_Fz!AF10/12/4/0.1416+'Scenario-Mo'!AF10/12/2/8/0.1416*0.2248*39.37</f>
        <v>16952.0217465738</v>
      </c>
      <c r="AN14" s="10" t="n">
        <f aca="false">Scenario_Fz!AG10/12/4/0.1416+'Scenario-Mo'!AG10/12/2/8/0.1416*0.2248*39.37</f>
        <v>24611.9109937782</v>
      </c>
      <c r="AO14" s="10" t="n">
        <f aca="false">Scenario_Fz!AH10/12/4/0.1416+'Scenario-Mo'!AH10/12/2/8/0.1416*0.2248*39.37</f>
        <v>21909.5631447584</v>
      </c>
      <c r="AP14" s="10" t="n">
        <f aca="false">Scenario_Fz!AI10/12/4/0.1416+'Scenario-Mo'!AI10/12/2/8/0.1416*0.2248*39.37</f>
        <v>20356.9603096353</v>
      </c>
      <c r="AQ14" s="10" t="n">
        <f aca="false">Scenario_Fz!AJ10/12/4/0.1416+'Scenario-Mo'!AJ10/12/2/8/0.1416*0.2248*39.37</f>
        <v>14680.5747465859</v>
      </c>
      <c r="AR14" s="10" t="n">
        <f aca="false">Scenario_Fz!AK10/12/4/0.1416+'Scenario-Mo'!AK10/12/2/8/0.1416*0.2248*39.37</f>
        <v>12651.4568256737</v>
      </c>
      <c r="AS14" s="10" t="n">
        <f aca="false">Scenario_Fz!AL10/12/4/0.1416+'Scenario-Mo'!AL10/12/2/8/0.1416*0.2248*39.37</f>
        <v>11428.6808920197</v>
      </c>
      <c r="AT14" s="10" t="n">
        <f aca="false">Scenario_Fz!AM10/12/4/0.1416+'Scenario-Mo'!AM10/12/2/8/0.1416*0.2248*39.37</f>
        <v>14315.6903901094</v>
      </c>
      <c r="AU14" s="10" t="n">
        <f aca="false">Scenario_Fz!AN10/12/4/0.1416+'Scenario-Mo'!AN10/12/2/8/0.1416*0.2248*39.37</f>
        <v>12368.3288002096</v>
      </c>
      <c r="AV14" s="10" t="n">
        <f aca="false">Scenario_Fz!AO10/12/4/0.1416+'Scenario-Mo'!AO10/12/2/8/0.1416*0.2248*39.37</f>
        <v>11193.503417503</v>
      </c>
      <c r="AW14" s="10" t="n">
        <f aca="false">Scenario_Fz!AP10/12/4/0.1416+'Scenario-Mo'!AP10/12/2/8/0.1416*0.2248*39.37</f>
        <v>13716.668221391</v>
      </c>
      <c r="AX14" s="10" t="n">
        <f aca="false">Scenario_Fz!AQ10/12/4/0.1416+'Scenario-Mo'!AQ10/12/2/8/0.1416*0.2248*39.37</f>
        <v>12063.6951937599</v>
      </c>
      <c r="AY14" s="10" t="n">
        <f aca="false">Scenario_Fz!AR10/12/4/0.1416+'Scenario-Mo'!AR10/12/2/8/0.1416*0.2248*39.37</f>
        <v>10815.5250969873</v>
      </c>
      <c r="AZ14" s="10" t="n">
        <f aca="false">Scenario_Fz!AS10/12/4/0.1416+'Scenario-Mo'!AS10/12/2/8/0.1416*0.2248*39.37</f>
        <v>12895.7852773084</v>
      </c>
      <c r="BA14" s="10" t="n">
        <f aca="false">Scenario_Fz!AT10/12/4/0.1416+'Scenario-Mo'!AT10/12/2/8/0.1416*0.2248*39.37</f>
        <v>11082.3557986944</v>
      </c>
      <c r="BB14" s="10" t="n">
        <f aca="false">Scenario_Fz!AU10/12/4/0.1416+'Scenario-Mo'!AU10/12/2/8/0.1416*0.2248*39.37</f>
        <v>9986.34784332063</v>
      </c>
      <c r="BC14" s="10" t="n">
        <f aca="false">Scenario_Fz!AV10/12/4/0.1416+'Scenario-Mo'!AV10/12/2/8/0.1416*0.2248*39.37</f>
        <v>12158.9308403058</v>
      </c>
      <c r="BD14" s="10" t="n">
        <f aca="false">Scenario_Fz!AW10/12/4/0.1416+'Scenario-Mo'!AW10/12/2/8/0.1416*0.2248*39.37</f>
        <v>10317.1707788165</v>
      </c>
      <c r="BE14" s="10" t="n">
        <f aca="false">Scenario_Fz!AX10/12/4/0.1416+'Scenario-Mo'!AX10/12/2/8/0.1416*0.2248*39.37</f>
        <v>9158.26167356439</v>
      </c>
      <c r="BF14" s="10" t="n">
        <f aca="false">Scenario_Fz!AY10/12/4/0.1416+'Scenario-Mo'!AY10/12/2/8/0.1416*0.2248*39.37</f>
        <v>6230.48686665695</v>
      </c>
      <c r="BG14" s="10" t="n">
        <f aca="false">Scenario_Fz!AZ10/12/4/0.1416+'Scenario-Mo'!AZ10/12/2/8/0.1416*0.2248*39.37</f>
        <v>4684.66828805612</v>
      </c>
      <c r="BH14" s="10" t="n">
        <f aca="false">Scenario_Fz!BA10/12/4/0.1416+'Scenario-Mo'!BA10/12/2/8/0.1416*0.2248*39.37</f>
        <v>3771.84256586924</v>
      </c>
      <c r="BI14" s="10" t="n">
        <f aca="false">Scenario_Fz!BB10/12/4/0.1416+'Scenario-Mo'!BB10/12/2/8/0.1416*0.2248*39.37</f>
        <v>5904.61723103526</v>
      </c>
      <c r="BJ14" s="10" t="n">
        <f aca="false">Scenario_Fz!BC10/12/4/0.1416+'Scenario-Mo'!BC10/12/2/8/0.1416*0.2248*39.37</f>
        <v>4462.44883188216</v>
      </c>
      <c r="BK14" s="10" t="n">
        <f aca="false">Scenario_Fz!BD10/12/4/0.1416+'Scenario-Mo'!BD10/12/2/8/0.1416*0.2248*39.37</f>
        <v>3561.00240435179</v>
      </c>
      <c r="BL14" s="10" t="n">
        <f aca="false">Scenario_Fz!BE10/12/4/0.1416+'Scenario-Mo'!BE10/12/2/8/0.1416*0.2248*39.37</f>
        <v>5497.99461693833</v>
      </c>
      <c r="BM14" s="10" t="n">
        <f aca="false">Scenario_Fz!BF10/12/4/0.1416+'Scenario-Mo'!BF10/12/2/8/0.1416*0.2248*39.37</f>
        <v>4101.62253644621</v>
      </c>
      <c r="BN14" s="10" t="n">
        <f aca="false">Scenario_Fz!BG10/12/4/0.1416+'Scenario-Mo'!BG10/12/2/8/0.1416*0.2248*39.37</f>
        <v>3265.50947230574</v>
      </c>
      <c r="BO14" s="10" t="n">
        <f aca="false">Scenario_Fz!BH10/12/4/0.1416+'Scenario-Mo'!BH10/12/2/8/0.1416*0.2248*39.37</f>
        <v>4865.78169132872</v>
      </c>
      <c r="BP14" s="10" t="n">
        <f aca="false">Scenario_Fz!BI10/12/4/0.1416+'Scenario-Mo'!BI10/12/2/8/0.1416*0.2248*39.37</f>
        <v>3548.8311799679</v>
      </c>
      <c r="BQ14" s="10" t="n">
        <f aca="false">Scenario_Fz!BJ10/12/4/0.1416+'Scenario-Mo'!BJ10/12/2/8/0.1416*0.2248*39.37</f>
        <v>2760.29083926758</v>
      </c>
      <c r="BR14" s="10" t="n">
        <f aca="false">Scenario_Fz!BK10/12/4/0.1416+'Scenario-Mo'!BK10/12/2/8/0.1416*0.2248*39.37</f>
        <v>4120.4761382447</v>
      </c>
      <c r="BS14" s="10" t="n">
        <f aca="false">Scenario_Fz!BL10/12/4/0.1416+'Scenario-Mo'!BL10/12/2/8/0.1416*0.2248*39.37</f>
        <v>2816.64759650766</v>
      </c>
      <c r="BT14" s="10" t="n">
        <f aca="false">Scenario_Fz!BM10/12/4/0.1416+'Scenario-Mo'!BM10/12/2/8/0.1416*0.2248*39.37</f>
        <v>2020.67472537242</v>
      </c>
      <c r="BU14" s="10" t="n">
        <f aca="false">Scenario_Fz!BN10/12/4/0.1416+'Scenario-Mo'!BN10/12/2/8/0.1416*0.2248*39.37</f>
        <v>4843.47006411857</v>
      </c>
      <c r="BV14" s="10" t="n">
        <f aca="false">Scenario_Fz!BO10/12/4/0.1416+'Scenario-Mo'!BO10/12/2/8/0.1416*0.2248*39.37</f>
        <v>3289.19397280959</v>
      </c>
      <c r="BW14" s="10" t="n">
        <f aca="false">Scenario_Fz!BP10/12/4/0.1416+'Scenario-Mo'!BP10/12/2/8/0.1416*0.2248*39.37</f>
        <v>2369.26697536828</v>
      </c>
      <c r="BX14" s="10" t="n">
        <f aca="false">Scenario_Fz!BQ10/12/4/0.1416+'Scenario-Mo'!BQ10/12/2/8/0.1416*0.2248*39.37</f>
        <v>5858.21227088314</v>
      </c>
      <c r="BY14" s="10" t="n">
        <f aca="false">Scenario_Fz!BR10/12/4/0.1416+'Scenario-Mo'!BR10/12/2/8/0.1416*0.2248*39.37</f>
        <v>4236.30017424879</v>
      </c>
      <c r="BZ14" s="10" t="n">
        <f aca="false">Scenario_Fz!BS10/12/4/0.1416+'Scenario-Mo'!BS10/12/2/8/0.1416*0.2248*39.37</f>
        <v>3290.12266418676</v>
      </c>
      <c r="CA14" s="10" t="n">
        <f aca="false">Scenario_Fz!BT10/12/4/0.1416+'Scenario-Mo'!BT10/12/2/8/0.1416*0.2248*39.37</f>
        <v>9870.38017365423</v>
      </c>
      <c r="CB14" s="10" t="n">
        <f aca="false">Scenario_Fz!BU10/12/4/0.1416+'Scenario-Mo'!BU10/12/2/8/0.1416*0.2248*39.37</f>
        <v>8091.34374404357</v>
      </c>
      <c r="CC14" s="10" t="n">
        <f aca="false">Scenario_Fz!BV10/12/4/0.1416+'Scenario-Mo'!BV10/12/2/8/0.1416*0.2248*39.37</f>
        <v>7027.68991872421</v>
      </c>
      <c r="CD14" s="10" t="n">
        <f aca="false">Scenario_Fz!BW10/12/4/0.1416+'Scenario-Mo'!BW10/12/2/8/0.1416*0.2248*39.37</f>
        <v>13863.3912710017</v>
      </c>
      <c r="CE14" s="10" t="n">
        <f aca="false">Scenario_Fz!BX10/12/4/0.1416+'Scenario-Mo'!BX10/12/2/8/0.1416*0.2248*39.37</f>
        <v>11953.0366957894</v>
      </c>
      <c r="CF14" s="10" t="n">
        <f aca="false">Scenario_Fz!BY10/12/4/0.1416+'Scenario-Mo'!BY10/12/2/8/0.1416*0.2248*39.37</f>
        <v>10829.1814638638</v>
      </c>
      <c r="CG14" s="10" t="n">
        <f aca="false">Scenario_Fz!BZ10/12/4/0.1416+'Scenario-Mo'!BZ10/12/2/8/0.1416*0.2248*39.37</f>
        <v>17656.1127250053</v>
      </c>
      <c r="CH14" s="10" t="n">
        <f aca="false">Scenario_Fz!CA10/12/4/0.1416+'Scenario-Mo'!CA10/12/2/8/0.1416*0.2248*39.37</f>
        <v>15856.2519838363</v>
      </c>
      <c r="CI14" s="10" t="n">
        <f aca="false">Scenario_Fz!CB10/12/4/0.1416+'Scenario-Mo'!CB10/12/2/8/0.1416*0.2248*39.37</f>
        <v>14693.8083180422</v>
      </c>
      <c r="CJ14" s="10" t="n">
        <f aca="false">Scenario_Fz!CC10/12/4/0.1416+'Scenario-Mo'!CC10/12/2/8/0.1416*0.2248*39.37</f>
        <v>23442.5859284255</v>
      </c>
      <c r="CK14" s="10" t="n">
        <f aca="false">Scenario_Fz!CD10/12/4/0.1416+'Scenario-Mo'!CD10/12/2/8/0.1416*0.2248*39.37</f>
        <v>21551.8205395458</v>
      </c>
      <c r="CL14" s="10" t="n">
        <f aca="false">Scenario_Fz!CE10/12/4/0.1416+'Scenario-Mo'!CE10/12/2/8/0.1416*0.2248*39.37</f>
        <v>20305.7497859197</v>
      </c>
      <c r="CM14" s="10" t="n">
        <f aca="false">Scenario_Fz!CF10/12/4/0.1416+'Scenario-Mo'!CF10/12/2/8/0.1416*0.2248*39.37</f>
        <v>14880.9964616773</v>
      </c>
      <c r="CN14" s="10" t="n">
        <f aca="false">Scenario_Fz!CG10/12/4/0.1416+'Scenario-Mo'!CG10/12/2/8/0.1416*0.2248*39.37</f>
        <v>12594.8060585764</v>
      </c>
      <c r="CO14" s="10" t="n">
        <f aca="false">Scenario_Fz!CH10/12/4/0.1416+'Scenario-Mo'!CH10/12/2/8/0.1416*0.2248*39.37</f>
        <v>11289.7197663337</v>
      </c>
      <c r="CP14" s="10" t="n">
        <f aca="false">Scenario_Fz!CI10/12/4/0.1416+'Scenario-Mo'!CI10/12/2/8/0.1416*0.2248*39.37</f>
        <v>15907.3512481506</v>
      </c>
      <c r="CQ14" s="10" t="n">
        <f aca="false">Scenario_Fz!CJ10/12/4/0.1416+'Scenario-Mo'!CJ10/12/2/8/0.1416*0.2248*39.37</f>
        <v>13481.6416295851</v>
      </c>
      <c r="CR14" s="10" t="n">
        <f aca="false">Scenario_Fz!CK10/12/4/0.1416+'Scenario-Mo'!CK10/12/2/8/0.1416*0.2248*39.37</f>
        <v>12224.9976818092</v>
      </c>
      <c r="CS14" s="10" t="n">
        <f aca="false">Scenario_Fz!CL10/12/4/0.1416+'Scenario-Mo'!CL10/12/2/8/0.1416*0.2248*39.37</f>
        <v>16689.0983119819</v>
      </c>
      <c r="CT14" s="10" t="n">
        <f aca="false">Scenario_Fz!CM10/12/4/0.1416+'Scenario-Mo'!CM10/12/2/8/0.1416*0.2248*39.37</f>
        <v>14587.7974690635</v>
      </c>
      <c r="CU14" s="10" t="n">
        <f aca="false">Scenario_Fz!CN10/12/4/0.1416+'Scenario-Mo'!CN10/12/2/8/0.1416*0.2248*39.37</f>
        <v>13239.1771998896</v>
      </c>
      <c r="CV14" s="10" t="n">
        <f aca="false">Scenario_Fz!CO10/12/4/0.1416+'Scenario-Mo'!CO10/12/2/8/0.1416*0.2248*39.37</f>
        <v>17060.4941223748</v>
      </c>
      <c r="CW14" s="10" t="n">
        <f aca="false">Scenario_Fz!CP10/12/4/0.1416+'Scenario-Mo'!CP10/12/2/8/0.1416*0.2248*39.37</f>
        <v>14768.0873983759</v>
      </c>
      <c r="CX14" s="10" t="n">
        <f aca="false">Scenario_Fz!CQ10/12/4/0.1416+'Scenario-Mo'!CQ10/12/2/8/0.1416*0.2248*39.37</f>
        <v>13409.0014834797</v>
      </c>
      <c r="CY14" s="10" t="n">
        <f aca="false">Scenario_Fz!CR10/12/4/0.1416+'Scenario-Mo'!CR10/12/2/8/0.1416*0.2248*39.37</f>
        <v>16863.9101100515</v>
      </c>
      <c r="CZ14" s="10" t="n">
        <f aca="false">Scenario_Fz!CS10/12/4/0.1416+'Scenario-Mo'!CS10/12/2/8/0.1416*0.2248*39.37</f>
        <v>14581.7134015949</v>
      </c>
      <c r="DA14" s="10" t="n">
        <f aca="false">Scenario_Fz!CT10/5.23/8/2/0.1416+'Scenario-Mo'!CT10/5.23/4/0.1416</f>
        <v>0</v>
      </c>
      <c r="DB14" s="10" t="n">
        <f aca="false">Scenario_Fz!CU10/5.23/8/2/0.1416+'Scenario-Mo'!CU10/5.23/4/0.1416</f>
        <v>0</v>
      </c>
      <c r="DC14" s="10" t="n">
        <f aca="false">Scenario_Fz!CV10/5.23/8/2/0.1416+'Scenario-Mo'!CV10/5.23/4/0.1416</f>
        <v>0</v>
      </c>
      <c r="DD14" s="10" t="n">
        <f aca="false">Scenario_Fz!CW10/5.23/8/2/0.1416+'Scenario-Mo'!CW10/5.23/4/0.1416</f>
        <v>0</v>
      </c>
      <c r="DE14" s="10" t="n">
        <f aca="false">Scenario_Fz!CX10/5.23/8/2/0.1416+'Scenario-Mo'!CX10/5.23/4/0.1416</f>
        <v>0</v>
      </c>
      <c r="DF14" s="10" t="n">
        <f aca="false">Scenario_Fz!CY10/5.23/8/2/0.1416+'Scenario-Mo'!CY10/5.23/4/0.1416</f>
        <v>0</v>
      </c>
      <c r="DG14" s="10" t="n">
        <f aca="false">Scenario_Fz!CZ10/5.23/8/2/0.1416+'Scenario-Mo'!CZ10/5.23/4/0.1416</f>
        <v>0</v>
      </c>
      <c r="DH14" s="10" t="n">
        <f aca="false">Scenario_Fz!DA10/5.23/8/2/0.1416+'Scenario-Mo'!DA10/5.23/4/0.1416</f>
        <v>0</v>
      </c>
      <c r="DI14" s="10" t="n">
        <f aca="false">Scenario_Fz!DB10/5.23/8/2/0.1416+'Scenario-Mo'!DB10/5.23/4/0.1416</f>
        <v>0</v>
      </c>
      <c r="DJ14" s="10" t="n">
        <f aca="false">Scenario_Fz!DC10/5.23/8/2/0.1416+'Scenario-Mo'!DC10/5.23/4/0.1416</f>
        <v>0</v>
      </c>
      <c r="DK14" s="10" t="n">
        <f aca="false">Scenario_Fz!DD10/5.23/8/2/0.1416+'Scenario-Mo'!DD10/5.23/4/0.1416</f>
        <v>0</v>
      </c>
      <c r="DL14" s="10" t="n">
        <f aca="false">Scenario_Fz!DE10/5.23/8/2/0.1416+'Scenario-Mo'!DE10/5.23/4/0.1416</f>
        <v>0</v>
      </c>
      <c r="DM14" s="10" t="n">
        <f aca="false">Scenario_Fz!DF10/5.23/8/2/0.1416+'Scenario-Mo'!DF10/5.23/4/0.1416</f>
        <v>0</v>
      </c>
      <c r="DN14" s="10" t="n">
        <f aca="false">Scenario_Fz!DG10/5.23/8/2/0.1416+'Scenario-Mo'!DG10/5.23/4/0.1416</f>
        <v>0</v>
      </c>
      <c r="DO14" s="10" t="n">
        <f aca="false">Scenario_Fz!DH10/5.23/8/2/0.1416+'Scenario-Mo'!DH10/5.23/4/0.1416</f>
        <v>0</v>
      </c>
      <c r="DP14" s="10" t="n">
        <f aca="false">Scenario_Fz!DI10/5.23/8/2/0.1416+'Scenario-Mo'!DI10/5.23/4/0.1416</f>
        <v>0</v>
      </c>
      <c r="DQ14" s="10" t="n">
        <f aca="false">Scenario_Fz!DJ10/5.23/8/2/0.1416+'Scenario-Mo'!DJ10/5.23/4/0.1416</f>
        <v>0</v>
      </c>
      <c r="DR14" s="10" t="n">
        <f aca="false">Scenario_Fz!DK10/5.23/8/2/0.1416+'Scenario-Mo'!DK10/5.23/4/0.1416</f>
        <v>0</v>
      </c>
      <c r="DS14" s="10" t="n">
        <f aca="false">Scenario_Fz!DL10/5.23/8/2/0.1416+'Scenario-Mo'!DL10/5.23/4/0.1416</f>
        <v>0</v>
      </c>
      <c r="DT14" s="10" t="n">
        <f aca="false">Scenario_Fz!DM10/5.23/8/2/0.1416+'Scenario-Mo'!DM10/5.23/4/0.1416</f>
        <v>0</v>
      </c>
      <c r="DU14" s="10" t="n">
        <f aca="false">Scenario_Fz!DN10/5.23/8/2/0.1416+'Scenario-Mo'!DN10/5.23/4/0.1416</f>
        <v>0</v>
      </c>
      <c r="DV14" s="10" t="n">
        <f aca="false">Scenario_Fz!DO10/5.23/8/2/0.1416+'Scenario-Mo'!DO10/5.23/4/0.1416</f>
        <v>0</v>
      </c>
      <c r="DW14" s="10" t="n">
        <f aca="false">Scenario_Fz!DP10/5.23/8/2/0.1416+'Scenario-Mo'!DP10/5.23/4/0.1416</f>
        <v>0</v>
      </c>
      <c r="DX14" s="10" t="n">
        <f aca="false">Scenario_Fz!DQ10/5.23/8/2/0.1416+'Scenario-Mo'!DQ10/5.23/4/0.1416</f>
        <v>0</v>
      </c>
      <c r="DY14" s="10" t="n">
        <f aca="false">Scenario_Fz!DR10/5.23/8/2/0.1416+'Scenario-Mo'!DR10/5.23/4/0.1416</f>
        <v>0</v>
      </c>
      <c r="DZ14" s="10" t="n">
        <f aca="false">Scenario_Fz!DS10/5.23/8/2/0.1416+'Scenario-Mo'!DS10/5.23/4/0.1416</f>
        <v>0</v>
      </c>
      <c r="EA14" s="10" t="n">
        <f aca="false">Scenario_Fz!DT10/5.23/8/2/0.1416+'Scenario-Mo'!DT10/5.23/4/0.1416</f>
        <v>0</v>
      </c>
      <c r="EB14" s="10" t="n">
        <f aca="false">Scenario_Fz!DU10/5.23/8/2/0.1416+'Scenario-Mo'!DU10/5.23/4/0.1416</f>
        <v>0</v>
      </c>
      <c r="EC14" s="10" t="n">
        <f aca="false">Scenario_Fz!DV10/5.23/8/2/0.1416+'Scenario-Mo'!DV10/5.23/4/0.1416</f>
        <v>0</v>
      </c>
      <c r="ED14" s="10" t="n">
        <f aca="false">Scenario_Fz!DW10/5.23/8/2/0.1416+'Scenario-Mo'!DW10/5.23/4/0.1416</f>
        <v>0</v>
      </c>
      <c r="EE14" s="10" t="n">
        <f aca="false">Scenario_Fz!DX10/5.23/8/2/0.1416+'Scenario-Mo'!DX10/5.23/4/0.1416</f>
        <v>0</v>
      </c>
      <c r="EF14" s="10" t="n">
        <f aca="false">Scenario_Fz!DY10/5.23/8/2/0.1416+'Scenario-Mo'!DY10/5.23/4/0.1416</f>
        <v>0</v>
      </c>
      <c r="EG14" s="10" t="n">
        <f aca="false">Scenario_Fz!DZ10/5.23/8/2/0.1416+'Scenario-Mo'!DZ10/5.23/4/0.1416</f>
        <v>0</v>
      </c>
      <c r="EH14" s="10" t="n">
        <f aca="false">Scenario_Fz!EA10/5.23/8/2/0.1416+'Scenario-Mo'!EA10/5.23/4/0.1416</f>
        <v>0</v>
      </c>
      <c r="EI14" s="10" t="n">
        <f aca="false">Scenario_Fz!EB10/5.23/8/2/0.1416+'Scenario-Mo'!EB10/5.23/4/0.1416</f>
        <v>0</v>
      </c>
      <c r="EJ14" s="10" t="n">
        <f aca="false">Scenario_Fz!EC10/5.23/8/2/0.1416+'Scenario-Mo'!EC10/5.23/4/0.1416</f>
        <v>0</v>
      </c>
      <c r="EK14" s="10" t="n">
        <f aca="false">Scenario_Fz!ED10/5.23/8/2/0.1416+'Scenario-Mo'!ED10/5.23/4/0.1416</f>
        <v>0</v>
      </c>
      <c r="EL14" s="10" t="n">
        <f aca="false">Scenario_Fz!EE10/5.23/8/2/0.1416+'Scenario-Mo'!EE10/5.23/4/0.1416</f>
        <v>0</v>
      </c>
      <c r="EM14" s="10" t="n">
        <f aca="false">Scenario_Fz!EF10/5.23/8/2/0.1416+'Scenario-Mo'!EF10/5.23/4/0.1416</f>
        <v>0</v>
      </c>
      <c r="EN14" s="10" t="n">
        <f aca="false">Scenario_Fz!EG10/5.23/8/2/0.1416+'Scenario-Mo'!EG10/5.23/4/0.1416</f>
        <v>0</v>
      </c>
      <c r="EO14" s="10" t="n">
        <f aca="false">Scenario_Fz!EH10/5.23/8/2/0.1416+'Scenario-Mo'!EH10/5.23/4/0.1416</f>
        <v>0</v>
      </c>
      <c r="EP14" s="10" t="n">
        <f aca="false">Scenario_Fz!EI10/5.23/8/2/0.1416+'Scenario-Mo'!EI10/5.23/4/0.1416</f>
        <v>0</v>
      </c>
      <c r="EQ14" s="10" t="n">
        <f aca="false">Scenario_Fz!EJ10/5.23/8/2/0.1416+'Scenario-Mo'!EJ10/5.23/4/0.1416</f>
        <v>0</v>
      </c>
      <c r="ER14" s="10" t="n">
        <f aca="false">Scenario_Fz!EK10/5.23/8/2/0.1416+'Scenario-Mo'!EK10/5.23/4/0.1416</f>
        <v>0</v>
      </c>
      <c r="ES14" s="10" t="n">
        <f aca="false">Scenario_Fz!EL10/5.23/8/2/0.1416+'Scenario-Mo'!EL10/5.23/4/0.1416</f>
        <v>0</v>
      </c>
      <c r="ET14" s="10" t="n">
        <f aca="false">Scenario_Fz!EM10/5.23/8/2/0.1416+'Scenario-Mo'!EM10/5.23/4/0.1416</f>
        <v>0</v>
      </c>
      <c r="EU14" s="10" t="n">
        <f aca="false">Scenario_Fz!EN10/5.23/8/2/0.1416+'Scenario-Mo'!EN10/5.23/4/0.1416</f>
        <v>0</v>
      </c>
      <c r="EV14" s="10" t="n">
        <f aca="false">Scenario_Fz!EO10/5.23/8/2/0.1416+'Scenario-Mo'!EO10/5.23/4/0.1416</f>
        <v>0</v>
      </c>
      <c r="EW14" s="10" t="n">
        <f aca="false">Scenario_Fz!EP10/5.23/8/2/0.1416+'Scenario-Mo'!EP10/5.23/4/0.1416</f>
        <v>0</v>
      </c>
      <c r="EX14" s="10" t="n">
        <f aca="false">Scenario_Fz!EQ10/5.23/8/2/0.1416+'Scenario-Mo'!EQ10/5.23/4/0.1416</f>
        <v>0</v>
      </c>
      <c r="EY14" s="10" t="n">
        <f aca="false">Scenario_Fz!ER10/5.23/8/2/0.1416+'Scenario-Mo'!ER10/5.23/4/0.1416</f>
        <v>0</v>
      </c>
      <c r="EZ14" s="10" t="n">
        <f aca="false">Scenario_Fz!ES10/5.23/8/2/0.1416+'Scenario-Mo'!ES10/5.23/4/0.1416</f>
        <v>0</v>
      </c>
      <c r="FA14" s="10" t="n">
        <f aca="false">Scenario_Fz!ET10/5.23/8/2/0.1416+'Scenario-Mo'!ET10/5.23/4/0.1416</f>
        <v>0</v>
      </c>
      <c r="FB14" s="10" t="n">
        <f aca="false">Scenario_Fz!EU10/5.23/8/2/0.1416+'Scenario-Mo'!EU10/5.23/4/0.1416</f>
        <v>0</v>
      </c>
      <c r="FC14" s="10" t="n">
        <f aca="false">Scenario_Fz!EV10/5.23/8/2/0.1416+'Scenario-Mo'!EV10/5.23/4/0.1416</f>
        <v>0</v>
      </c>
      <c r="FD14" s="10" t="n">
        <f aca="false">Scenario_Fz!EW10/5.23/8/2/0.1416+'Scenario-Mo'!EW10/5.23/4/0.1416</f>
        <v>0</v>
      </c>
      <c r="FE14" s="10" t="n">
        <f aca="false">Scenario_Fz!EX10/5.23/8/2/0.1416+'Scenario-Mo'!EX10/5.23/4/0.1416</f>
        <v>0</v>
      </c>
      <c r="FF14" s="10" t="n">
        <f aca="false">Scenario_Fz!EY10/5.23/8/2/0.1416+'Scenario-Mo'!EY10/5.23/4/0.1416</f>
        <v>0</v>
      </c>
      <c r="FG14" s="10" t="n">
        <f aca="false">Scenario_Fz!EZ10/5.23/8/2/0.1416+'Scenario-Mo'!EZ10/5.23/4/0.1416</f>
        <v>0</v>
      </c>
      <c r="FH14" s="10" t="n">
        <f aca="false">Scenario_Fz!FA10/5.23/8/2/0.1416+'Scenario-Mo'!FA10/5.23/4/0.1416</f>
        <v>0</v>
      </c>
      <c r="FI14" s="10" t="n">
        <f aca="false">Scenario_Fz!FB10/5.23/8/2/0.1416+'Scenario-Mo'!FB10/5.23/4/0.1416</f>
        <v>0</v>
      </c>
      <c r="FJ14" s="10" t="n">
        <f aca="false">Scenario_Fz!FC10/5.23/8/2/0.1416+'Scenario-Mo'!FC10/5.23/4/0.1416</f>
        <v>0</v>
      </c>
      <c r="FK14" s="10" t="n">
        <f aca="false">Scenario_Fz!FD10/5.23/8/2/0.1416+'Scenario-Mo'!FD10/5.23/4/0.1416</f>
        <v>0</v>
      </c>
      <c r="FL14" s="10" t="n">
        <f aca="false">Scenario_Fz!FE10/5.23/8/2/0.1416+'Scenario-Mo'!FE10/5.23/4/0.1416</f>
        <v>0</v>
      </c>
      <c r="FM14" s="10" t="n">
        <f aca="false">Scenario_Fz!FF10/5.23/8/2/0.1416+'Scenario-Mo'!FF10/5.23/4/0.1416</f>
        <v>0</v>
      </c>
      <c r="FN14" s="10" t="n">
        <f aca="false">Scenario_Fz!FG10/5.23/8/2/0.1416+'Scenario-Mo'!FG10/5.23/4/0.1416</f>
        <v>0</v>
      </c>
      <c r="FO14" s="10" t="n">
        <f aca="false">Scenario_Fz!FH10/5.23/8/2/0.1416+'Scenario-Mo'!FH10/5.23/4/0.1416</f>
        <v>0</v>
      </c>
      <c r="FP14" s="10" t="n">
        <f aca="false">Scenario_Fz!FI10/5.23/8/2/0.1416+'Scenario-Mo'!FI10/5.23/4/0.1416</f>
        <v>0</v>
      </c>
      <c r="FQ14" s="10" t="n">
        <f aca="false">Scenario_Fz!FJ10/5.23/8/2/0.1416+'Scenario-Mo'!FJ10/5.23/4/0.1416</f>
        <v>0</v>
      </c>
      <c r="FR14" s="10" t="n">
        <f aca="false">Scenario_Fz!FK10/5.23/8/2/0.1416+'Scenario-Mo'!FK10/5.23/4/0.1416</f>
        <v>0</v>
      </c>
      <c r="FS14" s="10" t="n">
        <f aca="false">Scenario_Fz!FL10/5.23/8/2/0.1416+'Scenario-Mo'!FL10/5.23/4/0.1416</f>
        <v>0</v>
      </c>
      <c r="FT14" s="10" t="n">
        <f aca="false">Scenario_Fz!FM10/5.23/8/2/0.1416+'Scenario-Mo'!FM10/5.23/4/0.1416</f>
        <v>0</v>
      </c>
      <c r="FU14" s="10" t="n">
        <f aca="false">Scenario_Fz!FN10/5.23/8/2/0.1416+'Scenario-Mo'!FN10/5.23/4/0.1416</f>
        <v>0</v>
      </c>
      <c r="FV14" s="10" t="n">
        <f aca="false">Scenario_Fz!FO10/5.23/8/2/0.1416+'Scenario-Mo'!FO10/5.23/4/0.1416</f>
        <v>0</v>
      </c>
      <c r="FW14" s="10" t="n">
        <f aca="false">Scenario_Fz!FP10/5.23/8/2/0.1416+'Scenario-Mo'!FP10/5.23/4/0.1416</f>
        <v>0</v>
      </c>
    </row>
    <row r="15" customFormat="false" ht="15" hidden="false" customHeight="false" outlineLevel="0" collapsed="false">
      <c r="B15" s="7" t="s">
        <v>39</v>
      </c>
      <c r="C15" s="0" t="n">
        <v>3.5565</v>
      </c>
      <c r="D15" s="8" t="n">
        <f aca="false">Fr!T11*(Fr!T3*Fr!C11+Fr!T4*Fr!D11+Fr!T5*Fr!E11+Fr!T6*Fr!F11+Fr!T7*Fr!G11+Fr!T8*Fr!H11+Fr!T9*Fr!I11+Fr!T10*Fr!J11+Fr!T11*Fr!K11+Fr!T12*Fr!L11+Fr!T13*Fr!M11+Fr!T14*Fr!N11+Fr!T15*Fr!O11+Fr!T16*Fr!P11+Fr!T17*Fr!Q11+Fr!T18*Fr!R11)</f>
        <v>-58966.6124722391</v>
      </c>
      <c r="E15" s="8" t="n">
        <f aca="false">Fz!T11*(Fz!T3*Fz!C11+Fz!T4*Fz!D11+Fz!T5*Fz!E11+Fz!T6*Fz!F11+Fz!T7*Fz!G11+Fz!T8*Fz!H11+Fz!T9*Fz!I11+Fz!T10*Fz!J11+Fz!T11*Fz!K11+Fz!T12*Fz!L11+Fz!T13*Fz!M11+Fz!T14*Fz!N11+Fz!T15*Fz!O11+Fz!T16*Fz!P11+Fz!T17*Fz!Q11+Fz!T18*Fz!R11)</f>
        <v>-47548.4699496049</v>
      </c>
      <c r="F15" s="10" t="n">
        <f aca="false">Fz!T11*(Fz!T3*Mo!C11+Fz!T4*Mo!D11+Fz!T5*Mo!E11+Fz!T6*Mo!F11+Fz!T7*Mo!G11+Fz!T8*Mo!H11+Fz!T9*Mo!I11+Fz!T10*Mo!J11+Fz!T11*Mo!K11+Fz!T12*Mo!L11+Fz!T13*Mo!M11+Fz!T14*Mo!N11+Fz!T15*Mo!O11+Fz!T16*Mo!P11+Fz!T17*Mo!Q11+Fz!T18*Mo!R11)</f>
        <v>162.814795425998</v>
      </c>
      <c r="G15" s="0" t="n">
        <f aca="false">F15/5.23/8/2/0.1416+E15/5.23/4/0.1416</f>
        <v>-16037.6110805316</v>
      </c>
      <c r="H15" s="9" t="s">
        <v>57</v>
      </c>
      <c r="I15" s="10" t="n">
        <f aca="false">Scenario_Fz!B11/12/4/0.1416+'Scenario-Mo'!B11/12/2/8/0.1416*0.2248*39.37</f>
        <v>-6941.4570404592</v>
      </c>
      <c r="J15" s="10" t="n">
        <f aca="false">Scenario_Fz!C11/12/4/0.1416+'Scenario-Mo'!C11/12/2/8/0.1416*0.2248*39.37</f>
        <v>-13513.505389974</v>
      </c>
      <c r="K15" s="10" t="n">
        <f aca="false">Scenario_Fz!D11/12/4/0.1416+'Scenario-Mo'!D11/12/2/8/0.1416*0.2248*39.37</f>
        <v>-12856.2425143994</v>
      </c>
      <c r="L15" s="10" t="n">
        <f aca="false">Scenario_Fz!E11/12/4/0.1416+'Scenario-Mo'!E11/12/2/8/0.1416*0.2248*39.37</f>
        <v>-12427.4919706968</v>
      </c>
      <c r="M15" s="10" t="n">
        <f aca="false">Scenario_Fz!F11/12/4/0.1416+'Scenario-Mo'!F11/12/2/8/0.1416*0.2248*39.37</f>
        <v>-10988.3957418059</v>
      </c>
      <c r="N15" s="10" t="n">
        <f aca="false">Scenario_Fz!G11/12/4/0.1416+'Scenario-Mo'!G11/12/2/8/0.1416*0.2248*39.37</f>
        <v>-10351.8812753645</v>
      </c>
      <c r="O15" s="10" t="n">
        <f aca="false">Scenario_Fz!H11/12/4/0.1416+'Scenario-Mo'!H11/12/2/8/0.1416*0.2248*39.37</f>
        <v>-9993.02659108583</v>
      </c>
      <c r="P15" s="10" t="n">
        <f aca="false">Scenario_Fz!I11/12/4/0.1416+'Scenario-Mo'!I11/12/2/8/0.1416*0.2248*39.37</f>
        <v>-8511.54226468746</v>
      </c>
      <c r="Q15" s="10" t="n">
        <f aca="false">Scenario_Fz!J11/12/4/0.1416+'Scenario-Mo'!J11/12/2/8/0.1416*0.2248*39.37</f>
        <v>-7949.72360993177</v>
      </c>
      <c r="R15" s="10" t="n">
        <f aca="false">Scenario_Fz!K11/12/4/0.1416+'Scenario-Mo'!K11/12/2/8/0.1416*0.2248*39.37</f>
        <v>-7538.85611233454</v>
      </c>
      <c r="S15" s="10" t="n">
        <f aca="false">Scenario_Fz!L11/12/4/0.1416+'Scenario-Mo'!L11/12/2/8/0.1416*0.2248*39.37</f>
        <v>-5658.79307621193</v>
      </c>
      <c r="T15" s="10" t="n">
        <f aca="false">Scenario_Fz!M11/12/4/0.1416+'Scenario-Mo'!M11/12/2/8/0.1416*0.2248*39.37</f>
        <v>-5162.75930810122</v>
      </c>
      <c r="U15" s="10" t="n">
        <f aca="false">Scenario_Fz!N11/12/4/0.1416+'Scenario-Mo'!N11/12/2/8/0.1416*0.2248*39.37</f>
        <v>-4861.91972487572</v>
      </c>
      <c r="V15" s="10" t="n">
        <f aca="false">Scenario_Fz!O11/12/4/0.1416+'Scenario-Mo'!O11/12/2/8/0.1416*0.2248*39.37</f>
        <v>-3995.02822631596</v>
      </c>
      <c r="W15" s="10" t="n">
        <f aca="false">Scenario_Fz!P11/12/4/0.1416+'Scenario-Mo'!P11/12/2/8/0.1416*0.2248*39.37</f>
        <v>-3546.44959648293</v>
      </c>
      <c r="X15" s="10" t="n">
        <f aca="false">Scenario_Fz!Q11/12/4/0.1416+'Scenario-Mo'!Q11/12/2/8/0.1416*0.2248*39.37</f>
        <v>-3276.84751737706</v>
      </c>
      <c r="Y15" s="10" t="n">
        <f aca="false">Scenario_Fz!R11/12/4/0.1416+'Scenario-Mo'!R11/12/2/8/0.1416*0.2248*39.37</f>
        <v>-13513.505389974</v>
      </c>
      <c r="Z15" s="10" t="n">
        <f aca="false">Scenario_Fz!S11/12/4/0.1416+'Scenario-Mo'!S11/12/2/8/0.1416*0.2248*39.37</f>
        <v>-12856.2425143994</v>
      </c>
      <c r="AA15" s="10" t="n">
        <f aca="false">Scenario_Fz!T11/12/4/0.1416+'Scenario-Mo'!T11/12/2/8/0.1416*0.2248*39.37</f>
        <v>-12427.4919706968</v>
      </c>
      <c r="AB15" s="10" t="n">
        <f aca="false">Scenario_Fz!U11/12/4/0.1416+'Scenario-Mo'!U11/12/2/8/0.1416*0.2248*39.37</f>
        <v>10808.6789814049</v>
      </c>
      <c r="AC15" s="10" t="n">
        <f aca="false">Scenario_Fz!V11/12/4/0.1416+'Scenario-Mo'!V11/12/2/8/0.1416*0.2248*39.37</f>
        <v>10438.7684278647</v>
      </c>
      <c r="AD15" s="10" t="n">
        <f aca="false">Scenario_Fz!W11/12/4/0.1416+'Scenario-Mo'!W11/12/2/8/0.1416*0.2248*39.37</f>
        <v>10139.6442961934</v>
      </c>
      <c r="AE15" s="10" t="n">
        <f aca="false">Scenario_Fz!X11/12/4/0.1416+'Scenario-Mo'!X11/12/2/8/0.1416*0.2248*39.37</f>
        <v>2394.17109202453</v>
      </c>
      <c r="AF15" s="10" t="n">
        <f aca="false">Scenario_Fz!Y11/12/4/0.1416+'Scenario-Mo'!Y11/12/2/8/0.1416*0.2248*39.37</f>
        <v>2494.82698709401</v>
      </c>
      <c r="AG15" s="10" t="n">
        <f aca="false">Scenario_Fz!Z11/12/4/0.1416+'Scenario-Mo'!Z11/12/2/8/0.1416*0.2248*39.37</f>
        <v>2495.66860725773</v>
      </c>
      <c r="AH15" s="10" t="n">
        <f aca="false">Scenario_Fz!AA11/12/4/0.1416+'Scenario-Mo'!AA11/12/2/8/0.1416*0.2248*39.37</f>
        <v>-5185.28929655038</v>
      </c>
      <c r="AI15" s="10" t="n">
        <f aca="false">Scenario_Fz!AB11/12/4/0.1416+'Scenario-Mo'!AB11/12/2/8/0.1416*0.2248*39.37</f>
        <v>-4689.42344755931</v>
      </c>
      <c r="AJ15" s="10" t="n">
        <f aca="false">Scenario_Fz!AC11/12/4/0.1416+'Scenario-Mo'!AC11/12/2/8/0.1416*0.2248*39.37</f>
        <v>-4441.46729841475</v>
      </c>
      <c r="AK15" s="10" t="n">
        <f aca="false">Scenario_Fz!AD11/12/4/0.1416+'Scenario-Mo'!AD11/12/2/8/0.1416*0.2248*39.37</f>
        <v>-12974.3105088948</v>
      </c>
      <c r="AL15" s="10" t="n">
        <f aca="false">Scenario_Fz!AE11/12/4/0.1416+'Scenario-Mo'!AE11/12/2/8/0.1416*0.2248*39.37</f>
        <v>-12291.1613103956</v>
      </c>
      <c r="AM15" s="10" t="n">
        <f aca="false">Scenario_Fz!AF11/12/4/0.1416+'Scenario-Mo'!AF11/12/2/8/0.1416*0.2248*39.37</f>
        <v>-11814.2757677484</v>
      </c>
      <c r="AN15" s="10" t="n">
        <f aca="false">Scenario_Fz!AG11/12/4/0.1416+'Scenario-Mo'!AG11/12/2/8/0.1416*0.2248*39.37</f>
        <v>-16226.3166577178</v>
      </c>
      <c r="AO15" s="10" t="n">
        <f aca="false">Scenario_Fz!AH11/12/4/0.1416+'Scenario-Mo'!AH11/12/2/8/0.1416*0.2248*39.37</f>
        <v>-15406.787863585</v>
      </c>
      <c r="AP15" s="10" t="n">
        <f aca="false">Scenario_Fz!AI11/12/4/0.1416+'Scenario-Mo'!AI11/12/2/8/0.1416*0.2248*39.37</f>
        <v>-14909.8483111154</v>
      </c>
      <c r="AQ15" s="10" t="n">
        <f aca="false">Scenario_Fz!AJ11/12/4/0.1416+'Scenario-Mo'!AJ11/12/2/8/0.1416*0.2248*39.37</f>
        <v>0</v>
      </c>
      <c r="AR15" s="10" t="n">
        <f aca="false">Scenario_Fz!AK11/12/4/0.1416+'Scenario-Mo'!AK11/12/2/8/0.1416*0.2248*39.37</f>
        <v>0</v>
      </c>
      <c r="AS15" s="10" t="n">
        <f aca="false">Scenario_Fz!AL11/12/4/0.1416+'Scenario-Mo'!AL11/12/2/8/0.1416*0.2248*39.37</f>
        <v>0</v>
      </c>
      <c r="AT15" s="10" t="n">
        <f aca="false">Scenario_Fz!AM11/12/4/0.1416+'Scenario-Mo'!AM11/12/2/8/0.1416*0.2248*39.37</f>
        <v>0</v>
      </c>
      <c r="AU15" s="10" t="n">
        <f aca="false">Scenario_Fz!AN11/12/4/0.1416+'Scenario-Mo'!AN11/12/2/8/0.1416*0.2248*39.37</f>
        <v>0</v>
      </c>
      <c r="AV15" s="10" t="n">
        <f aca="false">Scenario_Fz!AO11/12/4/0.1416+'Scenario-Mo'!AO11/12/2/8/0.1416*0.2248*39.37</f>
        <v>0</v>
      </c>
      <c r="AW15" s="10" t="n">
        <f aca="false">Scenario_Fz!AP11/12/4/0.1416+'Scenario-Mo'!AP11/12/2/8/0.1416*0.2248*39.37</f>
        <v>0</v>
      </c>
      <c r="AX15" s="10" t="n">
        <f aca="false">Scenario_Fz!AQ11/12/4/0.1416+'Scenario-Mo'!AQ11/12/2/8/0.1416*0.2248*39.37</f>
        <v>0</v>
      </c>
      <c r="AY15" s="10" t="n">
        <f aca="false">Scenario_Fz!AR11/12/4/0.1416+'Scenario-Mo'!AR11/12/2/8/0.1416*0.2248*39.37</f>
        <v>0</v>
      </c>
      <c r="AZ15" s="10" t="n">
        <f aca="false">Scenario_Fz!AS11/12/4/0.1416+'Scenario-Mo'!AS11/12/2/8/0.1416*0.2248*39.37</f>
        <v>0</v>
      </c>
      <c r="BA15" s="10" t="n">
        <f aca="false">Scenario_Fz!AT11/12/4/0.1416+'Scenario-Mo'!AT11/12/2/8/0.1416*0.2248*39.37</f>
        <v>0</v>
      </c>
      <c r="BB15" s="10" t="n">
        <f aca="false">Scenario_Fz!AU11/12/4/0.1416+'Scenario-Mo'!AU11/12/2/8/0.1416*0.2248*39.37</f>
        <v>0</v>
      </c>
      <c r="BC15" s="10" t="n">
        <f aca="false">Scenario_Fz!AV11/12/4/0.1416+'Scenario-Mo'!AV11/12/2/8/0.1416*0.2248*39.37</f>
        <v>0</v>
      </c>
      <c r="BD15" s="10" t="n">
        <f aca="false">Scenario_Fz!AW11/12/4/0.1416+'Scenario-Mo'!AW11/12/2/8/0.1416*0.2248*39.37</f>
        <v>0</v>
      </c>
      <c r="BE15" s="10" t="n">
        <f aca="false">Scenario_Fz!AX11/12/4/0.1416+'Scenario-Mo'!AX11/12/2/8/0.1416*0.2248*39.37</f>
        <v>0</v>
      </c>
      <c r="BF15" s="10" t="n">
        <f aca="false">Scenario_Fz!AY11/12/4/0.1416+'Scenario-Mo'!AY11/12/2/8/0.1416*0.2248*39.37</f>
        <v>9225.27213712824</v>
      </c>
      <c r="BG15" s="10" t="n">
        <f aca="false">Scenario_Fz!AZ11/12/4/0.1416+'Scenario-Mo'!AZ11/12/2/8/0.1416*0.2248*39.37</f>
        <v>8925.58869322338</v>
      </c>
      <c r="BH15" s="10" t="n">
        <f aca="false">Scenario_Fz!BA11/12/4/0.1416+'Scenario-Mo'!BA11/12/2/8/0.1416*0.2248*39.37</f>
        <v>8730.89369507743</v>
      </c>
      <c r="BI15" s="10" t="n">
        <f aca="false">Scenario_Fz!BB11/12/4/0.1416+'Scenario-Mo'!BB11/12/2/8/0.1416*0.2248*39.37</f>
        <v>8903.27663554766</v>
      </c>
      <c r="BJ15" s="10" t="n">
        <f aca="false">Scenario_Fz!BC11/12/4/0.1416+'Scenario-Mo'!BC11/12/2/8/0.1416*0.2248*39.37</f>
        <v>8638.62296198243</v>
      </c>
      <c r="BK15" s="10" t="n">
        <f aca="false">Scenario_Fz!BD11/12/4/0.1416+'Scenario-Mo'!BD11/12/2/8/0.1416*0.2248*39.37</f>
        <v>8448.55707509608</v>
      </c>
      <c r="BL15" s="10" t="n">
        <f aca="false">Scenario_Fz!BE11/12/4/0.1416+'Scenario-Mo'!BE11/12/2/8/0.1416*0.2248*39.37</f>
        <v>8546.67727658905</v>
      </c>
      <c r="BM15" s="10" t="n">
        <f aca="false">Scenario_Fz!BF11/12/4/0.1416+'Scenario-Mo'!BF11/12/2/8/0.1416*0.2248*39.37</f>
        <v>8299.24196778075</v>
      </c>
      <c r="BN15" s="10" t="n">
        <f aca="false">Scenario_Fz!BG11/12/4/0.1416+'Scenario-Mo'!BG11/12/2/8/0.1416*0.2248*39.37</f>
        <v>8134.2291145716</v>
      </c>
      <c r="BO15" s="10" t="n">
        <f aca="false">Scenario_Fz!BH11/12/4/0.1416+'Scenario-Mo'!BH11/12/2/8/0.1416*0.2248*39.37</f>
        <v>8105.00041988413</v>
      </c>
      <c r="BP15" s="10" t="n">
        <f aca="false">Scenario_Fz!BI11/12/4/0.1416+'Scenario-Mo'!BI11/12/2/8/0.1416*0.2248*39.37</f>
        <v>7889.83733737472</v>
      </c>
      <c r="BQ15" s="10" t="n">
        <f aca="false">Scenario_Fz!BJ11/12/4/0.1416+'Scenario-Mo'!BJ11/12/2/8/0.1416*0.2248*39.37</f>
        <v>7744.68971835891</v>
      </c>
      <c r="BR15" s="10" t="n">
        <f aca="false">Scenario_Fz!BK11/12/4/0.1416+'Scenario-Mo'!BK11/12/2/8/0.1416*0.2248*39.37</f>
        <v>7624.58618769781</v>
      </c>
      <c r="BS15" s="10" t="n">
        <f aca="false">Scenario_Fz!BL11/12/4/0.1416+'Scenario-Mo'!BL11/12/2/8/0.1416*0.2248*39.37</f>
        <v>7410.59491029185</v>
      </c>
      <c r="BT15" s="10" t="n">
        <f aca="false">Scenario_Fz!BM11/12/4/0.1416+'Scenario-Mo'!BM11/12/2/8/0.1416*0.2248*39.37</f>
        <v>7257.53406253879</v>
      </c>
      <c r="BU15" s="10" t="n">
        <f aca="false">Scenario_Fz!BN11/12/4/0.1416+'Scenario-Mo'!BN11/12/2/8/0.1416*0.2248*39.37</f>
        <v>0</v>
      </c>
      <c r="BV15" s="10" t="n">
        <f aca="false">Scenario_Fz!BO11/12/4/0.1416+'Scenario-Mo'!BO11/12/2/8/0.1416*0.2248*39.37</f>
        <v>0</v>
      </c>
      <c r="BW15" s="10" t="n">
        <f aca="false">Scenario_Fz!BP11/12/4/0.1416+'Scenario-Mo'!BP11/12/2/8/0.1416*0.2248*39.37</f>
        <v>0</v>
      </c>
      <c r="BX15" s="10" t="n">
        <f aca="false">Scenario_Fz!BQ11/12/4/0.1416+'Scenario-Mo'!BQ11/12/2/8/0.1416*0.2248*39.37</f>
        <v>0</v>
      </c>
      <c r="BY15" s="10" t="n">
        <f aca="false">Scenario_Fz!BR11/12/4/0.1416+'Scenario-Mo'!BR11/12/2/8/0.1416*0.2248*39.37</f>
        <v>0</v>
      </c>
      <c r="BZ15" s="10" t="n">
        <f aca="false">Scenario_Fz!BS11/12/4/0.1416+'Scenario-Mo'!BS11/12/2/8/0.1416*0.2248*39.37</f>
        <v>0</v>
      </c>
      <c r="CA15" s="10" t="n">
        <f aca="false">Scenario_Fz!BT11/12/4/0.1416+'Scenario-Mo'!BT11/12/2/8/0.1416*0.2248*39.37</f>
        <v>0</v>
      </c>
      <c r="CB15" s="10" t="n">
        <f aca="false">Scenario_Fz!BU11/12/4/0.1416+'Scenario-Mo'!BU11/12/2/8/0.1416*0.2248*39.37</f>
        <v>0</v>
      </c>
      <c r="CC15" s="10" t="n">
        <f aca="false">Scenario_Fz!BV11/12/4/0.1416+'Scenario-Mo'!BV11/12/2/8/0.1416*0.2248*39.37</f>
        <v>0</v>
      </c>
      <c r="CD15" s="10" t="n">
        <f aca="false">Scenario_Fz!BW11/12/4/0.1416+'Scenario-Mo'!BW11/12/2/8/0.1416*0.2248*39.37</f>
        <v>0</v>
      </c>
      <c r="CE15" s="10" t="n">
        <f aca="false">Scenario_Fz!BX11/12/4/0.1416+'Scenario-Mo'!BX11/12/2/8/0.1416*0.2248*39.37</f>
        <v>0</v>
      </c>
      <c r="CF15" s="10" t="n">
        <f aca="false">Scenario_Fz!BY11/12/4/0.1416+'Scenario-Mo'!BY11/12/2/8/0.1416*0.2248*39.37</f>
        <v>0</v>
      </c>
      <c r="CG15" s="10" t="n">
        <f aca="false">Scenario_Fz!BZ11/12/4/0.1416+'Scenario-Mo'!BZ11/12/2/8/0.1416*0.2248*39.37</f>
        <v>0</v>
      </c>
      <c r="CH15" s="10" t="n">
        <f aca="false">Scenario_Fz!CA11/12/4/0.1416+'Scenario-Mo'!CA11/12/2/8/0.1416*0.2248*39.37</f>
        <v>0</v>
      </c>
      <c r="CI15" s="10" t="n">
        <f aca="false">Scenario_Fz!CB11/12/4/0.1416+'Scenario-Mo'!CB11/12/2/8/0.1416*0.2248*39.37</f>
        <v>0</v>
      </c>
      <c r="CJ15" s="10" t="n">
        <f aca="false">Scenario_Fz!CC11/12/4/0.1416+'Scenario-Mo'!CC11/12/2/8/0.1416*0.2248*39.37</f>
        <v>0</v>
      </c>
      <c r="CK15" s="10" t="n">
        <f aca="false">Scenario_Fz!CD11/12/4/0.1416+'Scenario-Mo'!CD11/12/2/8/0.1416*0.2248*39.37</f>
        <v>0</v>
      </c>
      <c r="CL15" s="10" t="n">
        <f aca="false">Scenario_Fz!CE11/12/4/0.1416+'Scenario-Mo'!CE11/12/2/8/0.1416*0.2248*39.37</f>
        <v>0</v>
      </c>
      <c r="CM15" s="10" t="n">
        <f aca="false">Scenario_Fz!CF11/12/4/0.1416+'Scenario-Mo'!CF11/12/2/8/0.1416*0.2248*39.37</f>
        <v>-7969.7925870833</v>
      </c>
      <c r="CN15" s="10" t="n">
        <f aca="false">Scenario_Fz!CG11/12/4/0.1416+'Scenario-Mo'!CG11/12/2/8/0.1416*0.2248*39.37</f>
        <v>-7247.77385791829</v>
      </c>
      <c r="CO15" s="10" t="n">
        <f aca="false">Scenario_Fz!CH11/12/4/0.1416+'Scenario-Mo'!CH11/12/2/8/0.1416*0.2248*39.37</f>
        <v>-6829.84526726389</v>
      </c>
      <c r="CP15" s="10" t="n">
        <f aca="false">Scenario_Fz!CI11/12/4/0.1416+'Scenario-Mo'!CI11/12/2/8/0.1416*0.2248*39.37</f>
        <v>-9233.60268480946</v>
      </c>
      <c r="CQ15" s="10" t="n">
        <f aca="false">Scenario_Fz!CJ11/12/4/0.1416+'Scenario-Mo'!CJ11/12/2/8/0.1416*0.2248*39.37</f>
        <v>-8471.31515648729</v>
      </c>
      <c r="CR15" s="10" t="n">
        <f aca="false">Scenario_Fz!CK11/12/4/0.1416+'Scenario-Mo'!CK11/12/2/8/0.1416*0.2248*39.37</f>
        <v>-8076.03086013204</v>
      </c>
      <c r="CS15" s="10" t="n">
        <f aca="false">Scenario_Fz!CL11/12/4/0.1416+'Scenario-Mo'!CL11/12/2/8/0.1416*0.2248*39.37</f>
        <v>-10086.0476856307</v>
      </c>
      <c r="CT15" s="10" t="n">
        <f aca="false">Scenario_Fz!CM11/12/4/0.1416+'Scenario-Mo'!CM11/12/2/8/0.1416*0.2248*39.37</f>
        <v>-9498.18483382934</v>
      </c>
      <c r="CU15" s="10" t="n">
        <f aca="false">Scenario_Fz!CN11/12/4/0.1416+'Scenario-Mo'!CN11/12/2/8/0.1416*0.2248*39.37</f>
        <v>-9072.52000591941</v>
      </c>
      <c r="CV15" s="10" t="n">
        <f aca="false">Scenario_Fz!CO11/12/4/0.1416+'Scenario-Mo'!CO11/12/2/8/0.1416*0.2248*39.37</f>
        <v>-10243.7291668801</v>
      </c>
      <c r="CW15" s="10" t="n">
        <f aca="false">Scenario_Fz!CP11/12/4/0.1416+'Scenario-Mo'!CP11/12/2/8/0.1416*0.2248*39.37</f>
        <v>-9576.96715002543</v>
      </c>
      <c r="CX15" s="10" t="n">
        <f aca="false">Scenario_Fz!CQ11/12/4/0.1416+'Scenario-Mo'!CQ11/12/2/8/0.1416*0.2248*39.37</f>
        <v>-9153.85460677075</v>
      </c>
      <c r="CY15" s="10" t="n">
        <f aca="false">Scenario_Fz!CR11/12/4/0.1416+'Scenario-Mo'!CR11/12/2/8/0.1416*0.2248*39.37</f>
        <v>-9801.30571212319</v>
      </c>
      <c r="CZ15" s="10" t="n">
        <f aca="false">Scenario_Fz!CS11/12/4/0.1416+'Scenario-Mo'!CS11/12/2/8/0.1416*0.2248*39.37</f>
        <v>-9154.81571699244</v>
      </c>
      <c r="DA15" s="10" t="n">
        <f aca="false">Scenario_Fz!CT11/5.23/8/2/0.1416+'Scenario-Mo'!CT11/5.23/4/0.1416</f>
        <v>0</v>
      </c>
      <c r="DB15" s="10" t="n">
        <f aca="false">Scenario_Fz!CU11/5.23/8/2/0.1416+'Scenario-Mo'!CU11/5.23/4/0.1416</f>
        <v>0</v>
      </c>
      <c r="DC15" s="10" t="n">
        <f aca="false">Scenario_Fz!CV11/5.23/8/2/0.1416+'Scenario-Mo'!CV11/5.23/4/0.1416</f>
        <v>0</v>
      </c>
      <c r="DD15" s="10" t="n">
        <f aca="false">Scenario_Fz!CW11/5.23/8/2/0.1416+'Scenario-Mo'!CW11/5.23/4/0.1416</f>
        <v>0</v>
      </c>
      <c r="DE15" s="10" t="n">
        <f aca="false">Scenario_Fz!CX11/5.23/8/2/0.1416+'Scenario-Mo'!CX11/5.23/4/0.1416</f>
        <v>0</v>
      </c>
      <c r="DF15" s="10" t="n">
        <f aca="false">Scenario_Fz!CY11/5.23/8/2/0.1416+'Scenario-Mo'!CY11/5.23/4/0.1416</f>
        <v>0</v>
      </c>
      <c r="DG15" s="10" t="n">
        <f aca="false">Scenario_Fz!CZ11/5.23/8/2/0.1416+'Scenario-Mo'!CZ11/5.23/4/0.1416</f>
        <v>0</v>
      </c>
      <c r="DH15" s="10" t="n">
        <f aca="false">Scenario_Fz!DA11/5.23/8/2/0.1416+'Scenario-Mo'!DA11/5.23/4/0.1416</f>
        <v>0</v>
      </c>
      <c r="DI15" s="10" t="n">
        <f aca="false">Scenario_Fz!DB11/5.23/8/2/0.1416+'Scenario-Mo'!DB11/5.23/4/0.1416</f>
        <v>0</v>
      </c>
      <c r="DJ15" s="10" t="n">
        <f aca="false">Scenario_Fz!DC11/5.23/8/2/0.1416+'Scenario-Mo'!DC11/5.23/4/0.1416</f>
        <v>0</v>
      </c>
      <c r="DK15" s="10" t="n">
        <f aca="false">Scenario_Fz!DD11/5.23/8/2/0.1416+'Scenario-Mo'!DD11/5.23/4/0.1416</f>
        <v>0</v>
      </c>
      <c r="DL15" s="10" t="n">
        <f aca="false">Scenario_Fz!DE11/5.23/8/2/0.1416+'Scenario-Mo'!DE11/5.23/4/0.1416</f>
        <v>0</v>
      </c>
      <c r="DM15" s="10" t="n">
        <f aca="false">Scenario_Fz!DF11/5.23/8/2/0.1416+'Scenario-Mo'!DF11/5.23/4/0.1416</f>
        <v>0</v>
      </c>
      <c r="DN15" s="10" t="n">
        <f aca="false">Scenario_Fz!DG11/5.23/8/2/0.1416+'Scenario-Mo'!DG11/5.23/4/0.1416</f>
        <v>0</v>
      </c>
      <c r="DO15" s="10" t="n">
        <f aca="false">Scenario_Fz!DH11/5.23/8/2/0.1416+'Scenario-Mo'!DH11/5.23/4/0.1416</f>
        <v>0</v>
      </c>
      <c r="DP15" s="10" t="n">
        <f aca="false">Scenario_Fz!DI11/5.23/8/2/0.1416+'Scenario-Mo'!DI11/5.23/4/0.1416</f>
        <v>0</v>
      </c>
      <c r="DQ15" s="10" t="n">
        <f aca="false">Scenario_Fz!DJ11/5.23/8/2/0.1416+'Scenario-Mo'!DJ11/5.23/4/0.1416</f>
        <v>0</v>
      </c>
      <c r="DR15" s="10" t="n">
        <f aca="false">Scenario_Fz!DK11/5.23/8/2/0.1416+'Scenario-Mo'!DK11/5.23/4/0.1416</f>
        <v>0</v>
      </c>
      <c r="DS15" s="10" t="n">
        <f aca="false">Scenario_Fz!DL11/5.23/8/2/0.1416+'Scenario-Mo'!DL11/5.23/4/0.1416</f>
        <v>0</v>
      </c>
      <c r="DT15" s="10" t="n">
        <f aca="false">Scenario_Fz!DM11/5.23/8/2/0.1416+'Scenario-Mo'!DM11/5.23/4/0.1416</f>
        <v>0</v>
      </c>
      <c r="DU15" s="10" t="n">
        <f aca="false">Scenario_Fz!DN11/5.23/8/2/0.1416+'Scenario-Mo'!DN11/5.23/4/0.1416</f>
        <v>0</v>
      </c>
      <c r="DV15" s="10" t="n">
        <f aca="false">Scenario_Fz!DO11/5.23/8/2/0.1416+'Scenario-Mo'!DO11/5.23/4/0.1416</f>
        <v>0</v>
      </c>
      <c r="DW15" s="10" t="n">
        <f aca="false">Scenario_Fz!DP11/5.23/8/2/0.1416+'Scenario-Mo'!DP11/5.23/4/0.1416</f>
        <v>0</v>
      </c>
      <c r="DX15" s="10" t="n">
        <f aca="false">Scenario_Fz!DQ11/5.23/8/2/0.1416+'Scenario-Mo'!DQ11/5.23/4/0.1416</f>
        <v>0</v>
      </c>
      <c r="DY15" s="10" t="n">
        <f aca="false">Scenario_Fz!DR11/5.23/8/2/0.1416+'Scenario-Mo'!DR11/5.23/4/0.1416</f>
        <v>0</v>
      </c>
      <c r="DZ15" s="10" t="n">
        <f aca="false">Scenario_Fz!DS11/5.23/8/2/0.1416+'Scenario-Mo'!DS11/5.23/4/0.1416</f>
        <v>0</v>
      </c>
      <c r="EA15" s="10" t="n">
        <f aca="false">Scenario_Fz!DT11/5.23/8/2/0.1416+'Scenario-Mo'!DT11/5.23/4/0.1416</f>
        <v>0</v>
      </c>
      <c r="EB15" s="10" t="n">
        <f aca="false">Scenario_Fz!DU11/5.23/8/2/0.1416+'Scenario-Mo'!DU11/5.23/4/0.1416</f>
        <v>0</v>
      </c>
      <c r="EC15" s="10" t="n">
        <f aca="false">Scenario_Fz!DV11/5.23/8/2/0.1416+'Scenario-Mo'!DV11/5.23/4/0.1416</f>
        <v>0</v>
      </c>
      <c r="ED15" s="10" t="n">
        <f aca="false">Scenario_Fz!DW11/5.23/8/2/0.1416+'Scenario-Mo'!DW11/5.23/4/0.1416</f>
        <v>0</v>
      </c>
      <c r="EE15" s="10" t="n">
        <f aca="false">Scenario_Fz!DX11/5.23/8/2/0.1416+'Scenario-Mo'!DX11/5.23/4/0.1416</f>
        <v>0</v>
      </c>
      <c r="EF15" s="10" t="n">
        <f aca="false">Scenario_Fz!DY11/5.23/8/2/0.1416+'Scenario-Mo'!DY11/5.23/4/0.1416</f>
        <v>0</v>
      </c>
      <c r="EG15" s="10" t="n">
        <f aca="false">Scenario_Fz!DZ11/5.23/8/2/0.1416+'Scenario-Mo'!DZ11/5.23/4/0.1416</f>
        <v>0</v>
      </c>
      <c r="EH15" s="10" t="n">
        <f aca="false">Scenario_Fz!EA11/5.23/8/2/0.1416+'Scenario-Mo'!EA11/5.23/4/0.1416</f>
        <v>0</v>
      </c>
      <c r="EI15" s="10" t="n">
        <f aca="false">Scenario_Fz!EB11/5.23/8/2/0.1416+'Scenario-Mo'!EB11/5.23/4/0.1416</f>
        <v>0</v>
      </c>
      <c r="EJ15" s="10" t="n">
        <f aca="false">Scenario_Fz!EC11/5.23/8/2/0.1416+'Scenario-Mo'!EC11/5.23/4/0.1416</f>
        <v>0</v>
      </c>
      <c r="EK15" s="10" t="n">
        <f aca="false">Scenario_Fz!ED11/5.23/8/2/0.1416+'Scenario-Mo'!ED11/5.23/4/0.1416</f>
        <v>0</v>
      </c>
      <c r="EL15" s="10" t="n">
        <f aca="false">Scenario_Fz!EE11/5.23/8/2/0.1416+'Scenario-Mo'!EE11/5.23/4/0.1416</f>
        <v>0</v>
      </c>
      <c r="EM15" s="10" t="n">
        <f aca="false">Scenario_Fz!EF11/5.23/8/2/0.1416+'Scenario-Mo'!EF11/5.23/4/0.1416</f>
        <v>0</v>
      </c>
      <c r="EN15" s="10" t="n">
        <f aca="false">Scenario_Fz!EG11/5.23/8/2/0.1416+'Scenario-Mo'!EG11/5.23/4/0.1416</f>
        <v>0</v>
      </c>
      <c r="EO15" s="10" t="n">
        <f aca="false">Scenario_Fz!EH11/5.23/8/2/0.1416+'Scenario-Mo'!EH11/5.23/4/0.1416</f>
        <v>0</v>
      </c>
      <c r="EP15" s="10" t="n">
        <f aca="false">Scenario_Fz!EI11/5.23/8/2/0.1416+'Scenario-Mo'!EI11/5.23/4/0.1416</f>
        <v>0</v>
      </c>
      <c r="EQ15" s="10" t="n">
        <f aca="false">Scenario_Fz!EJ11/5.23/8/2/0.1416+'Scenario-Mo'!EJ11/5.23/4/0.1416</f>
        <v>0</v>
      </c>
      <c r="ER15" s="10" t="n">
        <f aca="false">Scenario_Fz!EK11/5.23/8/2/0.1416+'Scenario-Mo'!EK11/5.23/4/0.1416</f>
        <v>0</v>
      </c>
      <c r="ES15" s="10" t="n">
        <f aca="false">Scenario_Fz!EL11/5.23/8/2/0.1416+'Scenario-Mo'!EL11/5.23/4/0.1416</f>
        <v>0</v>
      </c>
      <c r="ET15" s="10" t="n">
        <f aca="false">Scenario_Fz!EM11/5.23/8/2/0.1416+'Scenario-Mo'!EM11/5.23/4/0.1416</f>
        <v>0</v>
      </c>
      <c r="EU15" s="10" t="n">
        <f aca="false">Scenario_Fz!EN11/5.23/8/2/0.1416+'Scenario-Mo'!EN11/5.23/4/0.1416</f>
        <v>0</v>
      </c>
      <c r="EV15" s="10" t="n">
        <f aca="false">Scenario_Fz!EO11/5.23/8/2/0.1416+'Scenario-Mo'!EO11/5.23/4/0.1416</f>
        <v>0</v>
      </c>
      <c r="EW15" s="10" t="n">
        <f aca="false">Scenario_Fz!EP11/5.23/8/2/0.1416+'Scenario-Mo'!EP11/5.23/4/0.1416</f>
        <v>0</v>
      </c>
      <c r="EX15" s="10" t="n">
        <f aca="false">Scenario_Fz!EQ11/5.23/8/2/0.1416+'Scenario-Mo'!EQ11/5.23/4/0.1416</f>
        <v>0</v>
      </c>
      <c r="EY15" s="10" t="n">
        <f aca="false">Scenario_Fz!ER11/5.23/8/2/0.1416+'Scenario-Mo'!ER11/5.23/4/0.1416</f>
        <v>0</v>
      </c>
      <c r="EZ15" s="10" t="n">
        <f aca="false">Scenario_Fz!ES11/5.23/8/2/0.1416+'Scenario-Mo'!ES11/5.23/4/0.1416</f>
        <v>0</v>
      </c>
      <c r="FA15" s="10" t="n">
        <f aca="false">Scenario_Fz!ET11/5.23/8/2/0.1416+'Scenario-Mo'!ET11/5.23/4/0.1416</f>
        <v>0</v>
      </c>
      <c r="FB15" s="10" t="n">
        <f aca="false">Scenario_Fz!EU11/5.23/8/2/0.1416+'Scenario-Mo'!EU11/5.23/4/0.1416</f>
        <v>0</v>
      </c>
      <c r="FC15" s="10" t="n">
        <f aca="false">Scenario_Fz!EV11/5.23/8/2/0.1416+'Scenario-Mo'!EV11/5.23/4/0.1416</f>
        <v>0</v>
      </c>
      <c r="FD15" s="10" t="n">
        <f aca="false">Scenario_Fz!EW11/5.23/8/2/0.1416+'Scenario-Mo'!EW11/5.23/4/0.1416</f>
        <v>0</v>
      </c>
      <c r="FE15" s="10" t="n">
        <f aca="false">Scenario_Fz!EX11/5.23/8/2/0.1416+'Scenario-Mo'!EX11/5.23/4/0.1416</f>
        <v>0</v>
      </c>
      <c r="FF15" s="10" t="n">
        <f aca="false">Scenario_Fz!EY11/5.23/8/2/0.1416+'Scenario-Mo'!EY11/5.23/4/0.1416</f>
        <v>0</v>
      </c>
      <c r="FG15" s="10" t="n">
        <f aca="false">Scenario_Fz!EZ11/5.23/8/2/0.1416+'Scenario-Mo'!EZ11/5.23/4/0.1416</f>
        <v>0</v>
      </c>
      <c r="FH15" s="10" t="n">
        <f aca="false">Scenario_Fz!FA11/5.23/8/2/0.1416+'Scenario-Mo'!FA11/5.23/4/0.1416</f>
        <v>0</v>
      </c>
      <c r="FI15" s="10" t="n">
        <f aca="false">Scenario_Fz!FB11/5.23/8/2/0.1416+'Scenario-Mo'!FB11/5.23/4/0.1416</f>
        <v>0</v>
      </c>
      <c r="FJ15" s="10" t="n">
        <f aca="false">Scenario_Fz!FC11/5.23/8/2/0.1416+'Scenario-Mo'!FC11/5.23/4/0.1416</f>
        <v>0</v>
      </c>
      <c r="FK15" s="10" t="n">
        <f aca="false">Scenario_Fz!FD11/5.23/8/2/0.1416+'Scenario-Mo'!FD11/5.23/4/0.1416</f>
        <v>0</v>
      </c>
      <c r="FL15" s="10" t="n">
        <f aca="false">Scenario_Fz!FE11/5.23/8/2/0.1416+'Scenario-Mo'!FE11/5.23/4/0.1416</f>
        <v>0</v>
      </c>
      <c r="FM15" s="10" t="n">
        <f aca="false">Scenario_Fz!FF11/5.23/8/2/0.1416+'Scenario-Mo'!FF11/5.23/4/0.1416</f>
        <v>0</v>
      </c>
      <c r="FN15" s="10" t="n">
        <f aca="false">Scenario_Fz!FG11/5.23/8/2/0.1416+'Scenario-Mo'!FG11/5.23/4/0.1416</f>
        <v>0</v>
      </c>
      <c r="FO15" s="10" t="n">
        <f aca="false">Scenario_Fz!FH11/5.23/8/2/0.1416+'Scenario-Mo'!FH11/5.23/4/0.1416</f>
        <v>0</v>
      </c>
      <c r="FP15" s="10" t="n">
        <f aca="false">Scenario_Fz!FI11/5.23/8/2/0.1416+'Scenario-Mo'!FI11/5.23/4/0.1416</f>
        <v>0</v>
      </c>
      <c r="FQ15" s="10" t="n">
        <f aca="false">Scenario_Fz!FJ11/5.23/8/2/0.1416+'Scenario-Mo'!FJ11/5.23/4/0.1416</f>
        <v>0</v>
      </c>
      <c r="FR15" s="10" t="n">
        <f aca="false">Scenario_Fz!FK11/5.23/8/2/0.1416+'Scenario-Mo'!FK11/5.23/4/0.1416</f>
        <v>0</v>
      </c>
      <c r="FS15" s="10" t="n">
        <f aca="false">Scenario_Fz!FL11/5.23/8/2/0.1416+'Scenario-Mo'!FL11/5.23/4/0.1416</f>
        <v>0</v>
      </c>
      <c r="FT15" s="10" t="n">
        <f aca="false">Scenario_Fz!FM11/5.23/8/2/0.1416+'Scenario-Mo'!FM11/5.23/4/0.1416</f>
        <v>0</v>
      </c>
      <c r="FU15" s="10" t="n">
        <f aca="false">Scenario_Fz!FN11/5.23/8/2/0.1416+'Scenario-Mo'!FN11/5.23/4/0.1416</f>
        <v>0</v>
      </c>
      <c r="FV15" s="10" t="n">
        <f aca="false">Scenario_Fz!FO11/5.23/8/2/0.1416+'Scenario-Mo'!FO11/5.23/4/0.1416</f>
        <v>0</v>
      </c>
      <c r="FW15" s="10" t="n">
        <f aca="false">Scenario_Fz!FP11/5.23/8/2/0.1416+'Scenario-Mo'!FP11/5.23/4/0.1416</f>
        <v>0</v>
      </c>
    </row>
    <row r="16" customFormat="false" ht="15" hidden="false" customHeight="false" outlineLevel="0" collapsed="false">
      <c r="B16" s="7" t="s">
        <v>36</v>
      </c>
      <c r="C16" s="0" t="n">
        <v>-10.5643</v>
      </c>
      <c r="D16" s="8" t="n">
        <f aca="false">Fr!T12*(Fr!T3*Fr!C12+Fr!T4*Fr!D12+Fr!T5*Fr!E12+Fr!T6*Fr!F12+Fr!T7*Fr!G12+Fr!T8*Fr!H12+Fr!T9*Fr!I12+Fr!T10*Fr!J12+Fr!T11*Fr!K12+Fr!T12*Fr!L12+Fr!T13*Fr!M12+Fr!T14*Fr!N12+Fr!T15*Fr!O12+Fr!T16*Fr!P12+Fr!T17*Fr!Q12+Fr!T18*Fr!R12)</f>
        <v>130892.19069045</v>
      </c>
      <c r="E16" s="8" t="n">
        <f aca="false">Fz!T12*(Fz!T3*Fz!C12+Fz!T4*Fz!D12+Fz!T5*Fz!E12+Fz!T6*Fz!F12+Fz!T7*Fz!G12+Fz!T8*Fz!H12+Fz!T9*Fz!I12+Fz!T10*Fz!J12+Fz!T11*Fz!K12+Fz!T12*Fz!L12+Fz!T13*Fz!M12+Fz!T14*Fz!N12+Fz!T15*Fz!O12+Fz!T16*Fz!P12+Fz!T17*Fz!Q12+Fz!T18*Fz!R12)</f>
        <v>91266.4896174789</v>
      </c>
      <c r="F16" s="10" t="n">
        <f aca="false">Fz!T12*(Fz!T3*Mo!C12+Fz!T4*Mo!D12+Fz!T5*Mo!E12+Fz!T6*Mo!F12+Fz!T7*Mo!G12+Fz!T8*Mo!H12+Fz!T9*Mo!I12+Fz!T10*Mo!J12+Fz!T11*Mo!K12+Fz!T12*Mo!L12+Fz!T13*Mo!M12+Fz!T14*Mo!N12+Fz!T15*Mo!O12+Fz!T16*Mo!P12+Fz!T17*Mo!Q12+Fz!T18*Mo!R12)</f>
        <v>38.003736374454</v>
      </c>
      <c r="G16" s="0" t="n">
        <f aca="false">F16/5.23/8/2/0.1416+E16/5.23/4/0.1416</f>
        <v>30812.8323636629</v>
      </c>
      <c r="H16" s="9" t="s">
        <v>36</v>
      </c>
      <c r="I16" s="10" t="n">
        <f aca="false">Scenario_Fz!B12/9/4/0.1416+'Scenario-Mo'!B12/9/2/8/0.1416*0.2248*39.37</f>
        <v>17909.9230740521</v>
      </c>
      <c r="J16" s="10" t="n">
        <f aca="false">Scenario_Fz!C12/9/4/0.1416+'Scenario-Mo'!C12/9/2/8/0.1416*0.2248*39.37</f>
        <v>9343.92386259101</v>
      </c>
      <c r="K16" s="10" t="n">
        <f aca="false">Scenario_Fz!D12/9/4/0.1416+'Scenario-Mo'!D12/9/2/8/0.1416*0.2248*39.37</f>
        <v>5262.54602299301</v>
      </c>
      <c r="L16" s="10" t="n">
        <f aca="false">Scenario_Fz!E12/9/4/0.1416+'Scenario-Mo'!E12/9/2/8/0.1416*0.2248*39.37</f>
        <v>3244.78082588229</v>
      </c>
      <c r="M16" s="10" t="n">
        <f aca="false">Scenario_Fz!F12/9/4/0.1416+'Scenario-Mo'!F12/9/2/8/0.1416*0.2248*39.37</f>
        <v>8920.54102176133</v>
      </c>
      <c r="N16" s="10" t="n">
        <f aca="false">Scenario_Fz!G12/9/4/0.1416+'Scenario-Mo'!G12/9/2/8/0.1416*0.2248*39.37</f>
        <v>4929.89393403551</v>
      </c>
      <c r="O16" s="10" t="n">
        <f aca="false">Scenario_Fz!H12/9/4/0.1416+'Scenario-Mo'!H12/9/2/8/0.1416*0.2248*39.37</f>
        <v>2974.17947356812</v>
      </c>
      <c r="P16" s="10" t="n">
        <f aca="false">Scenario_Fz!I12/9/4/0.1416+'Scenario-Mo'!I12/9/2/8/0.1416*0.2248*39.37</f>
        <v>9252.32731793491</v>
      </c>
      <c r="Q16" s="10" t="n">
        <f aca="false">Scenario_Fz!J12/9/4/0.1416+'Scenario-Mo'!J12/9/2/8/0.1416*0.2248*39.37</f>
        <v>5114.41157307303</v>
      </c>
      <c r="R16" s="10" t="n">
        <f aca="false">Scenario_Fz!K12/9/4/0.1416+'Scenario-Mo'!K12/9/2/8/0.1416*0.2248*39.37</f>
        <v>3132.58353608729</v>
      </c>
      <c r="S16" s="10" t="n">
        <f aca="false">Scenario_Fz!L12/9/4/0.1416+'Scenario-Mo'!L12/9/2/8/0.1416*0.2248*39.37</f>
        <v>10496.8590414944</v>
      </c>
      <c r="T16" s="10" t="n">
        <f aca="false">Scenario_Fz!M12/9/4/0.1416+'Scenario-Mo'!M12/9/2/8/0.1416*0.2248*39.37</f>
        <v>5989.79010456649</v>
      </c>
      <c r="U16" s="10" t="n">
        <f aca="false">Scenario_Fz!N12/9/4/0.1416+'Scenario-Mo'!N12/9/2/8/0.1416*0.2248*39.37</f>
        <v>3793.74836667758</v>
      </c>
      <c r="V16" s="10" t="n">
        <f aca="false">Scenario_Fz!O12/9/4/0.1416+'Scenario-Mo'!O12/9/2/8/0.1416*0.2248*39.37</f>
        <v>11323.8845591986</v>
      </c>
      <c r="W16" s="10" t="n">
        <f aca="false">Scenario_Fz!P12/9/4/0.1416+'Scenario-Mo'!P12/9/2/8/0.1416*0.2248*39.37</f>
        <v>6589.49435410014</v>
      </c>
      <c r="X16" s="10" t="n">
        <f aca="false">Scenario_Fz!Q12/9/4/0.1416+'Scenario-Mo'!Q12/9/2/8/0.1416*0.2248*39.37</f>
        <v>4272.7586585728</v>
      </c>
      <c r="Y16" s="10" t="n">
        <f aca="false">Scenario_Fz!R12/9/4/0.1416+'Scenario-Mo'!R12/9/2/8/0.1416*0.2248*39.37</f>
        <v>9343.92386259101</v>
      </c>
      <c r="Z16" s="10" t="n">
        <f aca="false">Scenario_Fz!S12/9/4/0.1416+'Scenario-Mo'!S12/9/2/8/0.1416*0.2248*39.37</f>
        <v>5262.54602299301</v>
      </c>
      <c r="AA16" s="10" t="n">
        <f aca="false">Scenario_Fz!T12/9/4/0.1416+'Scenario-Mo'!T12/9/2/8/0.1416*0.2248*39.37</f>
        <v>3244.78082588229</v>
      </c>
      <c r="AB16" s="10" t="n">
        <f aca="false">Scenario_Fz!U12/9/4/0.1416+'Scenario-Mo'!U12/9/2/8/0.1416*0.2248*39.37</f>
        <v>5902.21673423222</v>
      </c>
      <c r="AC16" s="10" t="n">
        <f aca="false">Scenario_Fz!V12/9/4/0.1416+'Scenario-Mo'!V12/9/2/8/0.1416*0.2248*39.37</f>
        <v>2229.79480183611</v>
      </c>
      <c r="AD16" s="10" t="n">
        <f aca="false">Scenario_Fz!W12/9/4/0.1416+'Scenario-Mo'!W12/9/2/8/0.1416*0.2248*39.37</f>
        <v>716.169983548694</v>
      </c>
      <c r="AE16" s="10" t="n">
        <f aca="false">Scenario_Fz!X12/9/4/0.1416+'Scenario-Mo'!X12/9/2/8/0.1416*0.2248*39.37</f>
        <v>8174.93697679182</v>
      </c>
      <c r="AF16" s="10" t="n">
        <f aca="false">Scenario_Fz!Y12/9/4/0.1416+'Scenario-Mo'!Y12/9/2/8/0.1416*0.2248*39.37</f>
        <v>4246.26667592734</v>
      </c>
      <c r="AG16" s="10" t="n">
        <f aca="false">Scenario_Fz!Z12/9/4/0.1416+'Scenario-Mo'!Z12/9/2/8/0.1416*0.2248*39.37</f>
        <v>2472.99188512305</v>
      </c>
      <c r="AH16" s="10" t="n">
        <f aca="false">Scenario_Fz!AA12/9/4/0.1416+'Scenario-Mo'!AA12/9/2/8/0.1416*0.2248*39.37</f>
        <v>8875.57572255082</v>
      </c>
      <c r="AI16" s="10" t="n">
        <f aca="false">Scenario_Fz!AB12/9/4/0.1416+'Scenario-Mo'!AB12/9/2/8/0.1416*0.2248*39.37</f>
        <v>4848.13761477615</v>
      </c>
      <c r="AJ16" s="10" t="n">
        <f aca="false">Scenario_Fz!AC12/9/4/0.1416+'Scenario-Mo'!AC12/9/2/8/0.1416*0.2248*39.37</f>
        <v>2957.74108518096</v>
      </c>
      <c r="AK16" s="10" t="n">
        <f aca="false">Scenario_Fz!AD12/9/4/0.1416+'Scenario-Mo'!AD12/9/2/8/0.1416*0.2248*39.37</f>
        <v>8181.65902173343</v>
      </c>
      <c r="AL16" s="10" t="n">
        <f aca="false">Scenario_Fz!AE12/9/4/0.1416+'Scenario-Mo'!AE12/9/2/8/0.1416*0.2248*39.37</f>
        <v>4372.96994830523</v>
      </c>
      <c r="AM16" s="10" t="n">
        <f aca="false">Scenario_Fz!AF12/9/4/0.1416+'Scenario-Mo'!AF12/9/2/8/0.1416*0.2248*39.37</f>
        <v>2564.28411238315</v>
      </c>
      <c r="AN16" s="10" t="n">
        <f aca="false">Scenario_Fz!AG12/9/4/0.1416+'Scenario-Mo'!AG12/9/2/8/0.1416*0.2248*39.37</f>
        <v>6675.24085031517</v>
      </c>
      <c r="AO16" s="10" t="n">
        <f aca="false">Scenario_Fz!AH12/9/4/0.1416+'Scenario-Mo'!AH12/9/2/8/0.1416*0.2248*39.37</f>
        <v>3295.47531735274</v>
      </c>
      <c r="AP16" s="10" t="n">
        <f aca="false">Scenario_Fz!AI12/9/4/0.1416+'Scenario-Mo'!AI12/9/2/8/0.1416*0.2248*39.37</f>
        <v>1766.16145716892</v>
      </c>
      <c r="AQ16" s="10" t="n">
        <f aca="false">Scenario_Fz!AJ12/9/4/0.1416+'Scenario-Mo'!AJ12/9/2/8/0.1416*0.2248*39.37</f>
        <v>6364.19485850751</v>
      </c>
      <c r="AR16" s="10" t="n">
        <f aca="false">Scenario_Fz!AK12/9/4/0.1416+'Scenario-Mo'!AK12/9/2/8/0.1416*0.2248*39.37</f>
        <v>2884.38648562895</v>
      </c>
      <c r="AS16" s="10" t="n">
        <f aca="false">Scenario_Fz!AL12/9/4/0.1416+'Scenario-Mo'!AL12/9/2/8/0.1416*0.2248*39.37</f>
        <v>1360.6610313275</v>
      </c>
      <c r="AT16" s="10" t="n">
        <f aca="false">Scenario_Fz!AM12/9/4/0.1416+'Scenario-Mo'!AM12/9/2/8/0.1416*0.2248*39.37</f>
        <v>6532.04395407485</v>
      </c>
      <c r="AU16" s="10" t="n">
        <f aca="false">Scenario_Fz!AN12/9/4/0.1416+'Scenario-Mo'!AN12/9/2/8/0.1416*0.2248*39.37</f>
        <v>3064.30327863773</v>
      </c>
      <c r="AV16" s="10" t="n">
        <f aca="false">Scenario_Fz!AO12/9/4/0.1416+'Scenario-Mo'!AO12/9/2/8/0.1416*0.2248*39.37</f>
        <v>1534.28349872488</v>
      </c>
      <c r="AW16" s="10" t="n">
        <f aca="false">Scenario_Fz!AP12/9/4/0.1416+'Scenario-Mo'!AP12/9/2/8/0.1416*0.2248*39.37</f>
        <v>6790.083200782</v>
      </c>
      <c r="AX16" s="10" t="n">
        <f aca="false">Scenario_Fz!AQ12/9/4/0.1416+'Scenario-Mo'!AQ12/9/2/8/0.1416*0.2248*39.37</f>
        <v>3059.15659085736</v>
      </c>
      <c r="AY16" s="10" t="n">
        <f aca="false">Scenario_Fz!AR12/9/4/0.1416+'Scenario-Mo'!AR12/9/2/8/0.1416*0.2248*39.37</f>
        <v>1708.01396227507</v>
      </c>
      <c r="AZ16" s="10" t="n">
        <f aca="false">Scenario_Fz!AS12/9/4/0.1416+'Scenario-Mo'!AS12/9/2/8/0.1416*0.2248*39.37</f>
        <v>7298.68752254297</v>
      </c>
      <c r="BA16" s="10" t="n">
        <f aca="false">Scenario_Fz!AT12/9/4/0.1416+'Scenario-Mo'!AT12/9/2/8/0.1416*0.2248*39.37</f>
        <v>3895.88105331507</v>
      </c>
      <c r="BB16" s="10" t="n">
        <f aca="false">Scenario_Fz!AU12/9/4/0.1416+'Scenario-Mo'!AU12/9/2/8/0.1416*0.2248*39.37</f>
        <v>2319.25240933225</v>
      </c>
      <c r="BC16" s="10" t="n">
        <f aca="false">Scenario_Fz!AV12/9/4/0.1416+'Scenario-Mo'!AV12/9/2/8/0.1416*0.2248*39.37</f>
        <v>7523.57789235163</v>
      </c>
      <c r="BD16" s="10" t="n">
        <f aca="false">Scenario_Fz!AW12/9/4/0.1416+'Scenario-Mo'!AW12/9/2/8/0.1416*0.2248*39.37</f>
        <v>4346.2902074781</v>
      </c>
      <c r="BE16" s="10" t="n">
        <f aca="false">Scenario_Fz!AX12/9/4/0.1416+'Scenario-Mo'!AX12/9/2/8/0.1416*0.2248*39.37</f>
        <v>2827.71422815444</v>
      </c>
      <c r="BF16" s="10" t="n">
        <f aca="false">Scenario_Fz!AY12/9/4/0.1416+'Scenario-Mo'!AY12/9/2/8/0.1416*0.2248*39.37</f>
        <v>-1735.67527575025</v>
      </c>
      <c r="BG16" s="10" t="n">
        <f aca="false">Scenario_Fz!AZ12/9/4/0.1416+'Scenario-Mo'!AZ12/9/2/8/0.1416*0.2248*39.37</f>
        <v>-3696.55069007053</v>
      </c>
      <c r="BH16" s="10" t="n">
        <f aca="false">Scenario_Fz!BA12/9/4/0.1416+'Scenario-Mo'!BA12/9/2/8/0.1416*0.2248*39.37</f>
        <v>-4185.46096103299</v>
      </c>
      <c r="BI16" s="10" t="n">
        <f aca="false">Scenario_Fz!BB12/9/4/0.1416+'Scenario-Mo'!BB12/9/2/8/0.1416*0.2248*39.37</f>
        <v>-1180.86359837666</v>
      </c>
      <c r="BJ16" s="10" t="n">
        <f aca="false">Scenario_Fz!BC12/9/4/0.1416+'Scenario-Mo'!BC12/9/2/8/0.1416*0.2248*39.37</f>
        <v>-3187.38139469788</v>
      </c>
      <c r="BK16" s="10" t="n">
        <f aca="false">Scenario_Fz!BD12/9/4/0.1416+'Scenario-Mo'!BD12/9/2/8/0.1416*0.2248*39.37</f>
        <v>-3692.07277538396</v>
      </c>
      <c r="BL16" s="10" t="n">
        <f aca="false">Scenario_Fz!BE12/9/4/0.1416+'Scenario-Mo'!BE12/9/2/8/0.1416*0.2248*39.37</f>
        <v>-539.610262308521</v>
      </c>
      <c r="BM16" s="10" t="n">
        <f aca="false">Scenario_Fz!BF12/9/4/0.1416+'Scenario-Mo'!BF12/9/2/8/0.1416*0.2248*39.37</f>
        <v>-2606.89593518969</v>
      </c>
      <c r="BN16" s="10" t="n">
        <f aca="false">Scenario_Fz!BG12/9/4/0.1416+'Scenario-Mo'!BG12/9/2/8/0.1416*0.2248*39.37</f>
        <v>-3172.24896902781</v>
      </c>
      <c r="BO16" s="10" t="n">
        <f aca="false">Scenario_Fz!BH12/9/4/0.1416+'Scenario-Mo'!BH12/9/2/8/0.1416*0.2248*39.37</f>
        <v>313.799434150314</v>
      </c>
      <c r="BP16" s="10" t="n">
        <f aca="false">Scenario_Fz!BI12/9/4/0.1416+'Scenario-Mo'!BI12/9/2/8/0.1416*0.2248*39.37</f>
        <v>-1794.69364571947</v>
      </c>
      <c r="BQ16" s="10" t="n">
        <f aca="false">Scenario_Fz!BJ12/9/4/0.1416+'Scenario-Mo'!BJ12/9/2/8/0.1416*0.2248*39.37</f>
        <v>-2458.20172538811</v>
      </c>
      <c r="BR16" s="10" t="n">
        <f aca="false">Scenario_Fz!BK12/9/4/0.1416+'Scenario-Mo'!BK12/9/2/8/0.1416*0.2248*39.37</f>
        <v>1367.27629515575</v>
      </c>
      <c r="BS16" s="10" t="n">
        <f aca="false">Scenario_Fz!BL12/9/4/0.1416+'Scenario-Mo'!BL12/9/2/8/0.1416*0.2248*39.37</f>
        <v>-711.071694898151</v>
      </c>
      <c r="BT16" s="10" t="n">
        <f aca="false">Scenario_Fz!BM12/9/4/0.1416+'Scenario-Mo'!BM12/9/2/8/0.1416*0.2248*39.37</f>
        <v>-1418.64783411485</v>
      </c>
      <c r="BU16" s="10" t="n">
        <f aca="false">Scenario_Fz!BN12/9/4/0.1416+'Scenario-Mo'!BN12/9/2/8/0.1416*0.2248*39.37</f>
        <v>15637.6985711184</v>
      </c>
      <c r="BV16" s="10" t="n">
        <f aca="false">Scenario_Fz!BO12/9/4/0.1416+'Scenario-Mo'!BO12/9/2/8/0.1416*0.2248*39.37</f>
        <v>11249.4533872079</v>
      </c>
      <c r="BW16" s="10" t="n">
        <f aca="false">Scenario_Fz!BP12/9/4/0.1416+'Scenario-Mo'!BP12/9/2/8/0.1416*0.2248*39.37</f>
        <v>8603.9745015792</v>
      </c>
      <c r="BX16" s="10" t="n">
        <f aca="false">Scenario_Fz!BQ12/9/4/0.1416+'Scenario-Mo'!BQ12/9/2/8/0.1416*0.2248*39.37</f>
        <v>14409.3508018667</v>
      </c>
      <c r="BY16" s="10" t="n">
        <f aca="false">Scenario_Fz!BR12/9/4/0.1416+'Scenario-Mo'!BR12/9/2/8/0.1416*0.2248*39.37</f>
        <v>10262.8355277564</v>
      </c>
      <c r="BZ16" s="10" t="n">
        <f aca="false">Scenario_Fz!BS12/9/4/0.1416+'Scenario-Mo'!BS12/9/2/8/0.1416*0.2248*39.37</f>
        <v>7784.57027592558</v>
      </c>
      <c r="CA16" s="10" t="n">
        <f aca="false">Scenario_Fz!BT12/9/4/0.1416+'Scenario-Mo'!BT12/9/2/8/0.1416*0.2248*39.37</f>
        <v>9743.76178432305</v>
      </c>
      <c r="CB16" s="10" t="n">
        <f aca="false">Scenario_Fz!BU12/9/4/0.1416+'Scenario-Mo'!BU12/9/2/8/0.1416*0.2248*39.37</f>
        <v>6311.10433965007</v>
      </c>
      <c r="CC16" s="10" t="n">
        <f aca="false">Scenario_Fz!BV12/9/4/0.1416+'Scenario-Mo'!BV12/9/2/8/0.1416*0.2248*39.37</f>
        <v>4512.2204297431</v>
      </c>
      <c r="CD16" s="10" t="n">
        <f aca="false">Scenario_Fz!BW12/9/4/0.1416+'Scenario-Mo'!BW12/9/2/8/0.1416*0.2248*39.37</f>
        <v>5174.35190254979</v>
      </c>
      <c r="CE16" s="10" t="n">
        <f aca="false">Scenario_Fz!BX12/9/4/0.1416+'Scenario-Mo'!BX12/9/2/8/0.1416*0.2248*39.37</f>
        <v>2486.00073216824</v>
      </c>
      <c r="CF16" s="10" t="n">
        <f aca="false">Scenario_Fz!BY12/9/4/0.1416+'Scenario-Mo'!BY12/9/2/8/0.1416*0.2248*39.37</f>
        <v>1200.65771179786</v>
      </c>
      <c r="CG16" s="10" t="n">
        <f aca="false">Scenario_Fz!BZ12/9/4/0.1416+'Scenario-Mo'!BZ12/9/2/8/0.1416*0.2248*39.37</f>
        <v>918.748814274826</v>
      </c>
      <c r="CH16" s="10" t="n">
        <f aca="false">Scenario_Fz!CA12/9/4/0.1416+'Scenario-Mo'!CA12/9/2/8/0.1416*0.2248*39.37</f>
        <v>-1456.89236261486</v>
      </c>
      <c r="CI16" s="10" t="n">
        <f aca="false">Scenario_Fz!CB12/9/4/0.1416+'Scenario-Mo'!CB12/9/2/8/0.1416*0.2248*39.37</f>
        <v>-2243.93044013446</v>
      </c>
      <c r="CJ16" s="10" t="n">
        <f aca="false">Scenario_Fz!CC12/9/4/0.1416+'Scenario-Mo'!CC12/9/2/8/0.1416*0.2248*39.37</f>
        <v>-5262.92332061062</v>
      </c>
      <c r="CK16" s="10" t="n">
        <f aca="false">Scenario_Fz!CD12/9/4/0.1416+'Scenario-Mo'!CD12/9/2/8/0.1416*0.2248*39.37</f>
        <v>-6855.05894125962</v>
      </c>
      <c r="CL16" s="10" t="n">
        <f aca="false">Scenario_Fz!CE12/9/4/0.1416+'Scenario-Mo'!CE12/9/2/8/0.1416*0.2248*39.37</f>
        <v>-6987.21672185122</v>
      </c>
      <c r="CM16" s="10" t="n">
        <f aca="false">Scenario_Fz!CF12/9/4/0.1416+'Scenario-Mo'!CF12/9/2/8/0.1416*0.2248*39.37</f>
        <v>9302.73621226501</v>
      </c>
      <c r="CN16" s="10" t="n">
        <f aca="false">Scenario_Fz!CG12/9/4/0.1416+'Scenario-Mo'!CG12/9/2/8/0.1416*0.2248*39.37</f>
        <v>5038.3443059316</v>
      </c>
      <c r="CO16" s="10" t="n">
        <f aca="false">Scenario_Fz!CH12/9/4/0.1416+'Scenario-Mo'!CH12/9/2/8/0.1416*0.2248*39.37</f>
        <v>2974.87725587577</v>
      </c>
      <c r="CP16" s="10" t="n">
        <f aca="false">Scenario_Fz!CI12/9/4/0.1416+'Scenario-Mo'!CI12/9/2/8/0.1416*0.2248*39.37</f>
        <v>10027.8015532447</v>
      </c>
      <c r="CQ16" s="10" t="n">
        <f aca="false">Scenario_Fz!CJ12/9/4/0.1416+'Scenario-Mo'!CJ12/9/2/8/0.1416*0.2248*39.37</f>
        <v>5630.92652804956</v>
      </c>
      <c r="CR16" s="10" t="n">
        <f aca="false">Scenario_Fz!CK12/9/4/0.1416+'Scenario-Mo'!CK12/9/2/8/0.1416*0.2248*39.37</f>
        <v>3422.22471658116</v>
      </c>
      <c r="CS16" s="10" t="n">
        <f aca="false">Scenario_Fz!CL12/9/4/0.1416+'Scenario-Mo'!CL12/9/2/8/0.1416*0.2248*39.37</f>
        <v>10135.1131228455</v>
      </c>
      <c r="CT16" s="10" t="n">
        <f aca="false">Scenario_Fz!CM12/9/4/0.1416+'Scenario-Mo'!CM12/9/2/8/0.1416*0.2248*39.37</f>
        <v>5640.29473020439</v>
      </c>
      <c r="CU16" s="10" t="n">
        <f aca="false">Scenario_Fz!CN12/9/4/0.1416+'Scenario-Mo'!CN12/9/2/8/0.1416*0.2248*39.37</f>
        <v>3454.62051740727</v>
      </c>
      <c r="CV16" s="10" t="n">
        <f aca="false">Scenario_Fz!CO12/9/4/0.1416+'Scenario-Mo'!CO12/9/2/8/0.1416*0.2248*39.37</f>
        <v>9609.45774957357</v>
      </c>
      <c r="CW16" s="10" t="n">
        <f aca="false">Scenario_Fz!CP12/9/4/0.1416+'Scenario-Mo'!CP12/9/2/8/0.1416*0.2248*39.37</f>
        <v>5312.71464183446</v>
      </c>
      <c r="CX16" s="10" t="n">
        <f aca="false">Scenario_Fz!CQ12/9/4/0.1416+'Scenario-Mo'!CQ12/9/2/8/0.1416*0.2248*39.37</f>
        <v>3214.4728625622</v>
      </c>
      <c r="CY16" s="10" t="n">
        <f aca="false">Scenario_Fz!CR12/9/4/0.1416+'Scenario-Mo'!CR12/9/2/8/0.1416*0.2248*39.37</f>
        <v>8989.58916056754</v>
      </c>
      <c r="CZ16" s="10" t="n">
        <f aca="false">Scenario_Fz!CS12/9/4/0.1416+'Scenario-Mo'!CS12/9/2/8/0.1416*0.2248*39.37</f>
        <v>4864.66432461023</v>
      </c>
      <c r="DA16" s="10" t="n">
        <f aca="false">Scenario_Fz!CT12/5.23/8/2/0.1416+'Scenario-Mo'!CT12/5.23/4/0.1416</f>
        <v>0</v>
      </c>
      <c r="DB16" s="10" t="n">
        <f aca="false">Scenario_Fz!CU12/5.23/8/2/0.1416+'Scenario-Mo'!CU12/5.23/4/0.1416</f>
        <v>0</v>
      </c>
      <c r="DC16" s="10" t="n">
        <f aca="false">Scenario_Fz!CV12/5.23/8/2/0.1416+'Scenario-Mo'!CV12/5.23/4/0.1416</f>
        <v>0</v>
      </c>
      <c r="DD16" s="10" t="n">
        <f aca="false">Scenario_Fz!CW12/5.23/8/2/0.1416+'Scenario-Mo'!CW12/5.23/4/0.1416</f>
        <v>0</v>
      </c>
      <c r="DE16" s="10" t="n">
        <f aca="false">Scenario_Fz!CX12/5.23/8/2/0.1416+'Scenario-Mo'!CX12/5.23/4/0.1416</f>
        <v>0</v>
      </c>
      <c r="DF16" s="10" t="n">
        <f aca="false">Scenario_Fz!CY12/5.23/8/2/0.1416+'Scenario-Mo'!CY12/5.23/4/0.1416</f>
        <v>0</v>
      </c>
      <c r="DG16" s="10" t="n">
        <f aca="false">Scenario_Fz!CZ12/5.23/8/2/0.1416+'Scenario-Mo'!CZ12/5.23/4/0.1416</f>
        <v>0</v>
      </c>
      <c r="DH16" s="10" t="n">
        <f aca="false">Scenario_Fz!DA12/5.23/8/2/0.1416+'Scenario-Mo'!DA12/5.23/4/0.1416</f>
        <v>0</v>
      </c>
      <c r="DI16" s="10" t="n">
        <f aca="false">Scenario_Fz!DB12/5.23/8/2/0.1416+'Scenario-Mo'!DB12/5.23/4/0.1416</f>
        <v>0</v>
      </c>
      <c r="DJ16" s="10" t="n">
        <f aca="false">Scenario_Fz!DC12/5.23/8/2/0.1416+'Scenario-Mo'!DC12/5.23/4/0.1416</f>
        <v>0</v>
      </c>
      <c r="DK16" s="10" t="n">
        <f aca="false">Scenario_Fz!DD12/5.23/8/2/0.1416+'Scenario-Mo'!DD12/5.23/4/0.1416</f>
        <v>0</v>
      </c>
      <c r="DL16" s="10" t="n">
        <f aca="false">Scenario_Fz!DE12/5.23/8/2/0.1416+'Scenario-Mo'!DE12/5.23/4/0.1416</f>
        <v>0</v>
      </c>
      <c r="DM16" s="10" t="n">
        <f aca="false">Scenario_Fz!DF12/5.23/8/2/0.1416+'Scenario-Mo'!DF12/5.23/4/0.1416</f>
        <v>0</v>
      </c>
      <c r="DN16" s="10" t="n">
        <f aca="false">Scenario_Fz!DG12/5.23/8/2/0.1416+'Scenario-Mo'!DG12/5.23/4/0.1416</f>
        <v>0</v>
      </c>
      <c r="DO16" s="10" t="n">
        <f aca="false">Scenario_Fz!DH12/5.23/8/2/0.1416+'Scenario-Mo'!DH12/5.23/4/0.1416</f>
        <v>0</v>
      </c>
      <c r="DP16" s="10" t="n">
        <f aca="false">Scenario_Fz!DI12/5.23/8/2/0.1416+'Scenario-Mo'!DI12/5.23/4/0.1416</f>
        <v>0</v>
      </c>
      <c r="DQ16" s="10" t="n">
        <f aca="false">Scenario_Fz!DJ12/5.23/8/2/0.1416+'Scenario-Mo'!DJ12/5.23/4/0.1416</f>
        <v>0</v>
      </c>
      <c r="DR16" s="10" t="n">
        <f aca="false">Scenario_Fz!DK12/5.23/8/2/0.1416+'Scenario-Mo'!DK12/5.23/4/0.1416</f>
        <v>0</v>
      </c>
      <c r="DS16" s="10" t="n">
        <f aca="false">Scenario_Fz!DL12/5.23/8/2/0.1416+'Scenario-Mo'!DL12/5.23/4/0.1416</f>
        <v>0</v>
      </c>
      <c r="DT16" s="10" t="n">
        <f aca="false">Scenario_Fz!DM12/5.23/8/2/0.1416+'Scenario-Mo'!DM12/5.23/4/0.1416</f>
        <v>0</v>
      </c>
      <c r="DU16" s="10" t="n">
        <f aca="false">Scenario_Fz!DN12/5.23/8/2/0.1416+'Scenario-Mo'!DN12/5.23/4/0.1416</f>
        <v>0</v>
      </c>
      <c r="DV16" s="10" t="n">
        <f aca="false">Scenario_Fz!DO12/5.23/8/2/0.1416+'Scenario-Mo'!DO12/5.23/4/0.1416</f>
        <v>0</v>
      </c>
      <c r="DW16" s="10" t="n">
        <f aca="false">Scenario_Fz!DP12/5.23/8/2/0.1416+'Scenario-Mo'!DP12/5.23/4/0.1416</f>
        <v>0</v>
      </c>
      <c r="DX16" s="10" t="n">
        <f aca="false">Scenario_Fz!DQ12/5.23/8/2/0.1416+'Scenario-Mo'!DQ12/5.23/4/0.1416</f>
        <v>0</v>
      </c>
      <c r="DY16" s="10" t="n">
        <f aca="false">Scenario_Fz!DR12/5.23/8/2/0.1416+'Scenario-Mo'!DR12/5.23/4/0.1416</f>
        <v>0</v>
      </c>
      <c r="DZ16" s="10" t="n">
        <f aca="false">Scenario_Fz!DS12/5.23/8/2/0.1416+'Scenario-Mo'!DS12/5.23/4/0.1416</f>
        <v>0</v>
      </c>
      <c r="EA16" s="10" t="n">
        <f aca="false">Scenario_Fz!DT12/5.23/8/2/0.1416+'Scenario-Mo'!DT12/5.23/4/0.1416</f>
        <v>0</v>
      </c>
      <c r="EB16" s="10" t="n">
        <f aca="false">Scenario_Fz!DU12/5.23/8/2/0.1416+'Scenario-Mo'!DU12/5.23/4/0.1416</f>
        <v>0</v>
      </c>
      <c r="EC16" s="10" t="n">
        <f aca="false">Scenario_Fz!DV12/5.23/8/2/0.1416+'Scenario-Mo'!DV12/5.23/4/0.1416</f>
        <v>0</v>
      </c>
      <c r="ED16" s="10" t="n">
        <f aca="false">Scenario_Fz!DW12/5.23/8/2/0.1416+'Scenario-Mo'!DW12/5.23/4/0.1416</f>
        <v>0</v>
      </c>
      <c r="EE16" s="10" t="n">
        <f aca="false">Scenario_Fz!DX12/5.23/8/2/0.1416+'Scenario-Mo'!DX12/5.23/4/0.1416</f>
        <v>0</v>
      </c>
      <c r="EF16" s="10" t="n">
        <f aca="false">Scenario_Fz!DY12/5.23/8/2/0.1416+'Scenario-Mo'!DY12/5.23/4/0.1416</f>
        <v>0</v>
      </c>
      <c r="EG16" s="10" t="n">
        <f aca="false">Scenario_Fz!DZ12/5.23/8/2/0.1416+'Scenario-Mo'!DZ12/5.23/4/0.1416</f>
        <v>0</v>
      </c>
      <c r="EH16" s="10" t="n">
        <f aca="false">Scenario_Fz!EA12/5.23/8/2/0.1416+'Scenario-Mo'!EA12/5.23/4/0.1416</f>
        <v>0</v>
      </c>
      <c r="EI16" s="10" t="n">
        <f aca="false">Scenario_Fz!EB12/5.23/8/2/0.1416+'Scenario-Mo'!EB12/5.23/4/0.1416</f>
        <v>0</v>
      </c>
      <c r="EJ16" s="10" t="n">
        <f aca="false">Scenario_Fz!EC12/5.23/8/2/0.1416+'Scenario-Mo'!EC12/5.23/4/0.1416</f>
        <v>0</v>
      </c>
      <c r="EK16" s="10" t="n">
        <f aca="false">Scenario_Fz!ED12/5.23/8/2/0.1416+'Scenario-Mo'!ED12/5.23/4/0.1416</f>
        <v>0</v>
      </c>
      <c r="EL16" s="10" t="n">
        <f aca="false">Scenario_Fz!EE12/5.23/8/2/0.1416+'Scenario-Mo'!EE12/5.23/4/0.1416</f>
        <v>0</v>
      </c>
      <c r="EM16" s="10" t="n">
        <f aca="false">Scenario_Fz!EF12/5.23/8/2/0.1416+'Scenario-Mo'!EF12/5.23/4/0.1416</f>
        <v>0</v>
      </c>
      <c r="EN16" s="10" t="n">
        <f aca="false">Scenario_Fz!EG12/5.23/8/2/0.1416+'Scenario-Mo'!EG12/5.23/4/0.1416</f>
        <v>0</v>
      </c>
      <c r="EO16" s="10" t="n">
        <f aca="false">Scenario_Fz!EH12/5.23/8/2/0.1416+'Scenario-Mo'!EH12/5.23/4/0.1416</f>
        <v>0</v>
      </c>
      <c r="EP16" s="10" t="n">
        <f aca="false">Scenario_Fz!EI12/5.23/8/2/0.1416+'Scenario-Mo'!EI12/5.23/4/0.1416</f>
        <v>0</v>
      </c>
      <c r="EQ16" s="10" t="n">
        <f aca="false">Scenario_Fz!EJ12/5.23/8/2/0.1416+'Scenario-Mo'!EJ12/5.23/4/0.1416</f>
        <v>0</v>
      </c>
      <c r="ER16" s="10" t="n">
        <f aca="false">Scenario_Fz!EK12/5.23/8/2/0.1416+'Scenario-Mo'!EK12/5.23/4/0.1416</f>
        <v>0</v>
      </c>
      <c r="ES16" s="10" t="n">
        <f aca="false">Scenario_Fz!EL12/5.23/8/2/0.1416+'Scenario-Mo'!EL12/5.23/4/0.1416</f>
        <v>0</v>
      </c>
      <c r="ET16" s="10" t="n">
        <f aca="false">Scenario_Fz!EM12/5.23/8/2/0.1416+'Scenario-Mo'!EM12/5.23/4/0.1416</f>
        <v>0</v>
      </c>
      <c r="EU16" s="10" t="n">
        <f aca="false">Scenario_Fz!EN12/5.23/8/2/0.1416+'Scenario-Mo'!EN12/5.23/4/0.1416</f>
        <v>0</v>
      </c>
      <c r="EV16" s="10" t="n">
        <f aca="false">Scenario_Fz!EO12/5.23/8/2/0.1416+'Scenario-Mo'!EO12/5.23/4/0.1416</f>
        <v>0</v>
      </c>
      <c r="EW16" s="10" t="n">
        <f aca="false">Scenario_Fz!EP12/5.23/8/2/0.1416+'Scenario-Mo'!EP12/5.23/4/0.1416</f>
        <v>0</v>
      </c>
      <c r="EX16" s="10" t="n">
        <f aca="false">Scenario_Fz!EQ12/5.23/8/2/0.1416+'Scenario-Mo'!EQ12/5.23/4/0.1416</f>
        <v>0</v>
      </c>
      <c r="EY16" s="10" t="n">
        <f aca="false">Scenario_Fz!ER12/5.23/8/2/0.1416+'Scenario-Mo'!ER12/5.23/4/0.1416</f>
        <v>0</v>
      </c>
      <c r="EZ16" s="10" t="n">
        <f aca="false">Scenario_Fz!ES12/5.23/8/2/0.1416+'Scenario-Mo'!ES12/5.23/4/0.1416</f>
        <v>0</v>
      </c>
      <c r="FA16" s="10" t="n">
        <f aca="false">Scenario_Fz!ET12/5.23/8/2/0.1416+'Scenario-Mo'!ET12/5.23/4/0.1416</f>
        <v>0</v>
      </c>
      <c r="FB16" s="10" t="n">
        <f aca="false">Scenario_Fz!EU12/5.23/8/2/0.1416+'Scenario-Mo'!EU12/5.23/4/0.1416</f>
        <v>0</v>
      </c>
      <c r="FC16" s="10" t="n">
        <f aca="false">Scenario_Fz!EV12/5.23/8/2/0.1416+'Scenario-Mo'!EV12/5.23/4/0.1416</f>
        <v>0</v>
      </c>
      <c r="FD16" s="10" t="n">
        <f aca="false">Scenario_Fz!EW12/5.23/8/2/0.1416+'Scenario-Mo'!EW12/5.23/4/0.1416</f>
        <v>0</v>
      </c>
      <c r="FE16" s="10" t="n">
        <f aca="false">Scenario_Fz!EX12/5.23/8/2/0.1416+'Scenario-Mo'!EX12/5.23/4/0.1416</f>
        <v>0</v>
      </c>
      <c r="FF16" s="10" t="n">
        <f aca="false">Scenario_Fz!EY12/5.23/8/2/0.1416+'Scenario-Mo'!EY12/5.23/4/0.1416</f>
        <v>0</v>
      </c>
      <c r="FG16" s="10" t="n">
        <f aca="false">Scenario_Fz!EZ12/5.23/8/2/0.1416+'Scenario-Mo'!EZ12/5.23/4/0.1416</f>
        <v>0</v>
      </c>
      <c r="FH16" s="10" t="n">
        <f aca="false">Scenario_Fz!FA12/5.23/8/2/0.1416+'Scenario-Mo'!FA12/5.23/4/0.1416</f>
        <v>0</v>
      </c>
      <c r="FI16" s="10" t="n">
        <f aca="false">Scenario_Fz!FB12/5.23/8/2/0.1416+'Scenario-Mo'!FB12/5.23/4/0.1416</f>
        <v>0</v>
      </c>
      <c r="FJ16" s="10" t="n">
        <f aca="false">Scenario_Fz!FC12/5.23/8/2/0.1416+'Scenario-Mo'!FC12/5.23/4/0.1416</f>
        <v>0</v>
      </c>
      <c r="FK16" s="10" t="n">
        <f aca="false">Scenario_Fz!FD12/5.23/8/2/0.1416+'Scenario-Mo'!FD12/5.23/4/0.1416</f>
        <v>0</v>
      </c>
      <c r="FL16" s="10" t="n">
        <f aca="false">Scenario_Fz!FE12/5.23/8/2/0.1416+'Scenario-Mo'!FE12/5.23/4/0.1416</f>
        <v>0</v>
      </c>
      <c r="FM16" s="10" t="n">
        <f aca="false">Scenario_Fz!FF12/5.23/8/2/0.1416+'Scenario-Mo'!FF12/5.23/4/0.1416</f>
        <v>0</v>
      </c>
      <c r="FN16" s="10" t="n">
        <f aca="false">Scenario_Fz!FG12/5.23/8/2/0.1416+'Scenario-Mo'!FG12/5.23/4/0.1416</f>
        <v>0</v>
      </c>
      <c r="FO16" s="10" t="n">
        <f aca="false">Scenario_Fz!FH12/5.23/8/2/0.1416+'Scenario-Mo'!FH12/5.23/4/0.1416</f>
        <v>0</v>
      </c>
      <c r="FP16" s="10" t="n">
        <f aca="false">Scenario_Fz!FI12/5.23/8/2/0.1416+'Scenario-Mo'!FI12/5.23/4/0.1416</f>
        <v>0</v>
      </c>
      <c r="FQ16" s="10" t="n">
        <f aca="false">Scenario_Fz!FJ12/5.23/8/2/0.1416+'Scenario-Mo'!FJ12/5.23/4/0.1416</f>
        <v>0</v>
      </c>
      <c r="FR16" s="10" t="n">
        <f aca="false">Scenario_Fz!FK12/5.23/8/2/0.1416+'Scenario-Mo'!FK12/5.23/4/0.1416</f>
        <v>0</v>
      </c>
      <c r="FS16" s="10" t="n">
        <f aca="false">Scenario_Fz!FL12/5.23/8/2/0.1416+'Scenario-Mo'!FL12/5.23/4/0.1416</f>
        <v>0</v>
      </c>
      <c r="FT16" s="10" t="n">
        <f aca="false">Scenario_Fz!FM12/5.23/8/2/0.1416+'Scenario-Mo'!FM12/5.23/4/0.1416</f>
        <v>0</v>
      </c>
      <c r="FU16" s="10" t="n">
        <f aca="false">Scenario_Fz!FN12/5.23/8/2/0.1416+'Scenario-Mo'!FN12/5.23/4/0.1416</f>
        <v>0</v>
      </c>
      <c r="FV16" s="10" t="n">
        <f aca="false">Scenario_Fz!FO12/5.23/8/2/0.1416+'Scenario-Mo'!FO12/5.23/4/0.1416</f>
        <v>0</v>
      </c>
      <c r="FW16" s="10" t="n">
        <f aca="false">Scenario_Fz!FP12/5.23/8/2/0.1416+'Scenario-Mo'!FP12/5.23/4/0.1416</f>
        <v>0</v>
      </c>
    </row>
    <row r="17" customFormat="false" ht="15" hidden="false" customHeight="false" outlineLevel="0" collapsed="false">
      <c r="B17" s="7" t="s">
        <v>33</v>
      </c>
      <c r="C17" s="0" t="n">
        <v>-1.8343</v>
      </c>
      <c r="D17" s="8" t="n">
        <f aca="false">Fr!T13*(Fr!T3*Fr!C13+Fr!T4*Fr!D13+Fr!T5*Fr!E13+Fr!T6*Fr!F13+Fr!T7*Fr!G13+Fr!T8*Fr!H13+Fr!T9*Fr!I13+Fr!T10*Fr!J13+Fr!T11*Fr!K13+Fr!T12*Fr!L13+Fr!T13*Fr!M13+Fr!T14*Fr!N13+Fr!T15*Fr!O13+Fr!T16*Fr!P13+Fr!T17*Fr!Q13+Fr!T18*Fr!R13)</f>
        <v>19423.7874184042</v>
      </c>
      <c r="E17" s="8" t="n">
        <f aca="false">Fz!T13*(Fz!T3*Fz!C13+Fz!T4*Fz!D13+Fz!T5*Fz!E13+Fz!T6*Fz!F13+Fz!T7*Fz!G13+Fz!T8*Fz!H13+Fz!T9*Fz!I13+Fz!T10*Fz!J13+Fz!T11*Fz!K13+Fz!T12*Fz!L13+Fz!T13*Fz!M13+Fz!T14*Fz!N13+Fz!T15*Fz!O13+Fz!T16*Fz!P13+Fz!T17*Fz!Q13+Fz!T18*Fz!R13)</f>
        <v>10509.3958871998</v>
      </c>
      <c r="F17" s="10" t="n">
        <f aca="false">Fz!T13*(Fz!T3*Mo!C13+Fz!T4*Mo!D13+Fz!T5*Mo!E13+Fz!T6*Mo!F13+Fz!T7*Mo!G13+Fz!T8*Mo!H13+Fz!T9*Mo!I13+Fz!T10*Mo!J13+Fz!T11*Mo!K13+Fz!T12*Mo!L13+Fz!T13*Mo!M13+Fz!T14*Mo!N13+Fz!T15*Mo!O13+Fz!T16*Mo!P13+Fz!T17*Mo!Q13+Fz!T18*Mo!R13)</f>
        <v>-1.55330984718953</v>
      </c>
      <c r="G17" s="0" t="n">
        <f aca="false">F17/5.23/8/2/0.1416+E17/5.23/4/0.1416</f>
        <v>3547.61735577894</v>
      </c>
      <c r="H17" s="9" t="s">
        <v>33</v>
      </c>
      <c r="I17" s="10" t="n">
        <f aca="false">Scenario_Fz!B13/5.32/4/0.1416+'Scenario-Mo'!B13/5.32/2/8/0.1416*0.2248*39.37</f>
        <v>3485.07858774229</v>
      </c>
      <c r="J17" s="10" t="n">
        <f aca="false">Scenario_Fz!C13/5.32/4/0.1416+'Scenario-Mo'!C13/5.32/2/8/0.1416*0.2248*39.37</f>
        <v>684.966457586124</v>
      </c>
      <c r="K17" s="10" t="n">
        <f aca="false">Scenario_Fz!D13/5.32/4/0.1416+'Scenario-Mo'!D13/5.32/2/8/0.1416*0.2248*39.37</f>
        <v>-498.381507839205</v>
      </c>
      <c r="L17" s="10" t="n">
        <f aca="false">Scenario_Fz!E13/5.32/4/0.1416+'Scenario-Mo'!E13/5.32/2/8/0.1416*0.2248*39.37</f>
        <v>5751.96446220115</v>
      </c>
      <c r="M17" s="10" t="n">
        <f aca="false">Scenario_Fz!F13/5.32/4/0.1416+'Scenario-Mo'!F13/5.32/2/8/0.1416*0.2248*39.37</f>
        <v>1364.44876248964</v>
      </c>
      <c r="N17" s="10" t="n">
        <f aca="false">Scenario_Fz!G13/5.32/4/0.1416+'Scenario-Mo'!G13/5.32/2/8/0.1416*0.2248*39.37</f>
        <v>-339.756345094621</v>
      </c>
      <c r="O17" s="10" t="n">
        <f aca="false">Scenario_Fz!H13/5.32/4/0.1416+'Scenario-Mo'!H13/5.32/2/8/0.1416*0.2248*39.37</f>
        <v>5244.30064866209</v>
      </c>
      <c r="P17" s="10" t="n">
        <f aca="false">Scenario_Fz!I13/5.32/4/0.1416+'Scenario-Mo'!I13/5.32/2/8/0.1416*0.2248*39.37</f>
        <v>-1217.7228098221</v>
      </c>
      <c r="Q17" s="10" t="n">
        <f aca="false">Scenario_Fz!J13/5.32/4/0.1416+'Scenario-Mo'!J13/5.32/2/8/0.1416*0.2248*39.37</f>
        <v>-786.087119757021</v>
      </c>
      <c r="R17" s="10" t="n">
        <f aca="false">Scenario_Fz!K13/5.32/4/0.1416+'Scenario-Mo'!K13/5.32/2/8/0.1416*0.2248*39.37</f>
        <v>6010.5622280485</v>
      </c>
      <c r="S17" s="10" t="n">
        <f aca="false">Scenario_Fz!L13/5.32/4/0.1416+'Scenario-Mo'!L13/5.32/2/8/0.1416*0.2248*39.37</f>
        <v>-8223.30546974079</v>
      </c>
      <c r="T17" s="10" t="n">
        <f aca="false">Scenario_Fz!M13/5.32/4/0.1416+'Scenario-Mo'!M13/5.32/2/8/0.1416*0.2248*39.37</f>
        <v>-2313.32698830701</v>
      </c>
      <c r="U17" s="10" t="n">
        <f aca="false">Scenario_Fz!N13/5.32/4/0.1416+'Scenario-Mo'!N13/5.32/2/8/0.1416*0.2248*39.37</f>
        <v>7876.04714056101</v>
      </c>
      <c r="V17" s="10" t="n">
        <f aca="false">Scenario_Fz!O13/5.32/4/0.1416+'Scenario-Mo'!O13/5.32/2/8/0.1416*0.2248*39.37</f>
        <v>-11259.8254658079</v>
      </c>
      <c r="W17" s="10" t="n">
        <f aca="false">Scenario_Fz!P13/5.32/4/0.1416+'Scenario-Mo'!P13/5.32/2/8/0.1416*0.2248*39.37</f>
        <v>-3076.76992342004</v>
      </c>
      <c r="X17" s="10" t="n">
        <f aca="false">Scenario_Fz!Q13/5.32/4/0.1416+'Scenario-Mo'!Q13/5.32/2/8/0.1416*0.2248*39.37</f>
        <v>8576.29168079778</v>
      </c>
      <c r="Y17" s="10" t="n">
        <f aca="false">Scenario_Fz!R13/5.32/4/0.1416+'Scenario-Mo'!R13/5.32/2/8/0.1416*0.2248*39.37</f>
        <v>684.966457586124</v>
      </c>
      <c r="Z17" s="10" t="n">
        <f aca="false">Scenario_Fz!S13/5.32/4/0.1416+'Scenario-Mo'!S13/5.32/2/8/0.1416*0.2248*39.37</f>
        <v>-498.381507839205</v>
      </c>
      <c r="AA17" s="10" t="n">
        <f aca="false">Scenario_Fz!T13/5.32/4/0.1416+'Scenario-Mo'!T13/5.32/2/8/0.1416*0.2248*39.37</f>
        <v>5751.96446220115</v>
      </c>
      <c r="AB17" s="10" t="n">
        <f aca="false">Scenario_Fz!U13/5.32/4/0.1416+'Scenario-Mo'!U13/5.32/2/8/0.1416*0.2248*39.37</f>
        <v>-13801.2776676096</v>
      </c>
      <c r="AC17" s="10" t="n">
        <f aca="false">Scenario_Fz!V13/5.32/4/0.1416+'Scenario-Mo'!V13/5.32/2/8/0.1416*0.2248*39.37</f>
        <v>-3322.22974066698</v>
      </c>
      <c r="AD17" s="10" t="n">
        <f aca="false">Scenario_Fz!W13/5.32/4/0.1416+'Scenario-Mo'!W13/5.32/2/8/0.1416*0.2248*39.37</f>
        <v>10173.3071644918</v>
      </c>
      <c r="AE17" s="10" t="n">
        <f aca="false">Scenario_Fz!X13/5.32/4/0.1416+'Scenario-Mo'!X13/5.32/2/8/0.1416*0.2248*39.37</f>
        <v>-11902.2942454066</v>
      </c>
      <c r="AF17" s="10" t="n">
        <f aca="false">Scenario_Fz!Y13/5.32/4/0.1416+'Scenario-Mo'!Y13/5.32/2/8/0.1416*0.2248*39.37</f>
        <v>-2859.23589381203</v>
      </c>
      <c r="AG17" s="10" t="n">
        <f aca="false">Scenario_Fz!Z13/5.32/4/0.1416+'Scenario-Mo'!Z13/5.32/2/8/0.1416*0.2248*39.37</f>
        <v>9624.37685588545</v>
      </c>
      <c r="AH17" s="10" t="n">
        <f aca="false">Scenario_Fz!AA13/5.32/4/0.1416+'Scenario-Mo'!AA13/5.32/2/8/0.1416*0.2248*39.37</f>
        <v>-7310.90376260687</v>
      </c>
      <c r="AI17" s="10" t="n">
        <f aca="false">Scenario_Fz!AB13/5.32/4/0.1416+'Scenario-Mo'!AB13/5.32/2/8/0.1416*0.2248*39.37</f>
        <v>-1664.17460089816</v>
      </c>
      <c r="AJ17" s="10" t="n">
        <f aca="false">Scenario_Fz!AC13/5.32/4/0.1416+'Scenario-Mo'!AC13/5.32/2/8/0.1416*0.2248*39.37</f>
        <v>8675.52829136561</v>
      </c>
      <c r="AK17" s="10" t="n">
        <f aca="false">Scenario_Fz!AD13/5.32/4/0.1416+'Scenario-Mo'!AD13/5.32/2/8/0.1416*0.2248*39.37</f>
        <v>230.236800240363</v>
      </c>
      <c r="AL17" s="10" t="n">
        <f aca="false">Scenario_Fz!AE13/5.32/4/0.1416+'Scenario-Mo'!AE13/5.32/2/8/0.1416*0.2248*39.37</f>
        <v>-266.293521017371</v>
      </c>
      <c r="AM17" s="10" t="n">
        <f aca="false">Scenario_Fz!AF13/5.32/4/0.1416+'Scenario-Mo'!AF13/5.32/2/8/0.1416*0.2248*39.37</f>
        <v>5980.00325270324</v>
      </c>
      <c r="AN17" s="10" t="n">
        <f aca="false">Scenario_Fz!AG13/5.32/4/0.1416+'Scenario-Mo'!AG13/5.32/2/8/0.1416*0.2248*39.37</f>
        <v>7515.11654978537</v>
      </c>
      <c r="AO17" s="10" t="n">
        <f aca="false">Scenario_Fz!AH13/5.32/4/0.1416+'Scenario-Mo'!AH13/5.32/2/8/0.1416*0.2248*39.37</f>
        <v>-119.351619676798</v>
      </c>
      <c r="AP17" s="10" t="n">
        <f aca="false">Scenario_Fz!AI13/5.32/4/0.1416+'Scenario-Mo'!AI13/5.32/2/8/0.1416*0.2248*39.37</f>
        <v>1303.37282165353</v>
      </c>
      <c r="AQ17" s="10" t="n">
        <f aca="false">Scenario_Fz!AJ13/5.32/4/0.1416+'Scenario-Mo'!AJ13/5.32/2/8/0.1416*0.2248*39.37</f>
        <v>-9577.06345621978</v>
      </c>
      <c r="AR17" s="10" t="n">
        <f aca="false">Scenario_Fz!AK13/5.32/4/0.1416+'Scenario-Mo'!AK13/5.32/2/8/0.1416*0.2248*39.37</f>
        <v>-3021.61427180354</v>
      </c>
      <c r="AS17" s="10" t="n">
        <f aca="false">Scenario_Fz!AL13/5.32/4/0.1416+'Scenario-Mo'!AL13/5.32/2/8/0.1416*0.2248*39.37</f>
        <v>10032.4228502917</v>
      </c>
      <c r="AT17" s="10" t="n">
        <f aca="false">Scenario_Fz!AM13/5.32/4/0.1416+'Scenario-Mo'!AM13/5.32/2/8/0.1416*0.2248*39.37</f>
        <v>-6315.83221082018</v>
      </c>
      <c r="AU17" s="10" t="n">
        <f aca="false">Scenario_Fz!AN13/5.32/4/0.1416+'Scenario-Mo'!AN13/5.32/2/8/0.1416*0.2248*39.37</f>
        <v>-2078.93600388663</v>
      </c>
      <c r="AV17" s="10" t="n">
        <f aca="false">Scenario_Fz!AO13/5.32/4/0.1416+'Scenario-Mo'!AO13/5.32/2/8/0.1416*0.2248*39.37</f>
        <v>9680.81523144736</v>
      </c>
      <c r="AW17" s="10" t="n">
        <f aca="false">Scenario_Fz!AP13/5.32/4/0.1416+'Scenario-Mo'!AP13/5.32/2/8/0.1416*0.2248*39.37</f>
        <v>-3797.81249875359</v>
      </c>
      <c r="AX17" s="10" t="n">
        <f aca="false">Scenario_Fz!AQ13/5.32/4/0.1416+'Scenario-Mo'!AQ13/5.32/2/8/0.1416*0.2248*39.37</f>
        <v>-1727.5808826123</v>
      </c>
      <c r="AY17" s="10" t="n">
        <f aca="false">Scenario_Fz!AR13/5.32/4/0.1416+'Scenario-Mo'!AR13/5.32/2/8/0.1416*0.2248*39.37</f>
        <v>8882.64127609601</v>
      </c>
      <c r="AZ17" s="10" t="n">
        <f aca="false">Scenario_Fz!AS13/5.32/4/0.1416+'Scenario-Mo'!AS13/5.32/2/8/0.1416*0.2248*39.37</f>
        <v>-1906.76100541421</v>
      </c>
      <c r="BA17" s="10" t="n">
        <f aca="false">Scenario_Fz!AT13/5.32/4/0.1416+'Scenario-Mo'!AT13/5.32/2/8/0.1416*0.2248*39.37</f>
        <v>-1970.90859986867</v>
      </c>
      <c r="BB17" s="10" t="n">
        <f aca="false">Scenario_Fz!AU13/5.32/4/0.1416+'Scenario-Mo'!AU13/5.32/2/8/0.1416*0.2248*39.37</f>
        <v>8049.99125788807</v>
      </c>
      <c r="BC17" s="10" t="n">
        <f aca="false">Scenario_Fz!AV13/5.32/4/0.1416+'Scenario-Mo'!AV13/5.32/2/8/0.1416*0.2248*39.37</f>
        <v>-413.070308768559</v>
      </c>
      <c r="BD17" s="10" t="n">
        <f aca="false">Scenario_Fz!AW13/5.32/4/0.1416+'Scenario-Mo'!AW13/5.32/2/8/0.1416*0.2248*39.37</f>
        <v>-2273.07423512162</v>
      </c>
      <c r="BE17" s="10" t="n">
        <f aca="false">Scenario_Fz!AX13/5.32/4/0.1416+'Scenario-Mo'!AX13/5.32/2/8/0.1416*0.2248*39.37</f>
        <v>7412.89927918802</v>
      </c>
      <c r="BF17" s="10" t="n">
        <f aca="false">Scenario_Fz!AY13/5.32/4/0.1416+'Scenario-Mo'!AY13/5.32/2/8/0.1416*0.2248*39.37</f>
        <v>-4247.4879807985</v>
      </c>
      <c r="BG17" s="10" t="n">
        <f aca="false">Scenario_Fz!AZ13/5.32/4/0.1416+'Scenario-Mo'!AZ13/5.32/2/8/0.1416*0.2248*39.37</f>
        <v>39.2030028251987</v>
      </c>
      <c r="BH17" s="10" t="n">
        <f aca="false">Scenario_Fz!BA13/5.32/4/0.1416+'Scenario-Mo'!BA13/5.32/2/8/0.1416*0.2248*39.37</f>
        <v>11366.1306551029</v>
      </c>
      <c r="BI17" s="10" t="n">
        <f aca="false">Scenario_Fz!BB13/5.32/4/0.1416+'Scenario-Mo'!BB13/5.32/2/8/0.1416*0.2248*39.37</f>
        <v>-2015.74018872556</v>
      </c>
      <c r="BJ17" s="10" t="n">
        <f aca="false">Scenario_Fz!BC13/5.32/4/0.1416+'Scenario-Mo'!BC13/5.32/2/8/0.1416*0.2248*39.37</f>
        <v>174.140419014607</v>
      </c>
      <c r="BK17" s="10" t="n">
        <f aca="false">Scenario_Fz!BD13/5.32/4/0.1416+'Scenario-Mo'!BD13/5.32/2/8/0.1416*0.2248*39.37</f>
        <v>10398.4595753367</v>
      </c>
      <c r="BL17" s="10" t="n">
        <f aca="false">Scenario_Fz!BE13/5.32/4/0.1416+'Scenario-Mo'!BE13/5.32/2/8/0.1416*0.2248*39.37</f>
        <v>-58.3179156974161</v>
      </c>
      <c r="BM17" s="10" t="n">
        <f aca="false">Scenario_Fz!BF13/5.32/4/0.1416+'Scenario-Mo'!BF13/5.32/2/8/0.1416*0.2248*39.37</f>
        <v>1.17705530453727</v>
      </c>
      <c r="BN17" s="10" t="n">
        <f aca="false">Scenario_Fz!BG13/5.32/4/0.1416+'Scenario-Mo'!BG13/5.32/2/8/0.1416*0.2248*39.37</f>
        <v>9244.72534450463</v>
      </c>
      <c r="BO17" s="10" t="n">
        <f aca="false">Scenario_Fz!BH13/5.32/4/0.1416+'Scenario-Mo'!BH13/5.32/2/8/0.1416*0.2248*39.37</f>
        <v>1625.206382265</v>
      </c>
      <c r="BP17" s="10" t="n">
        <f aca="false">Scenario_Fz!BI13/5.32/4/0.1416+'Scenario-Mo'!BI13/5.32/2/8/0.1416*0.2248*39.37</f>
        <v>-317.920344486719</v>
      </c>
      <c r="BQ17" s="10" t="n">
        <f aca="false">Scenario_Fz!BJ13/5.32/4/0.1416+'Scenario-Mo'!BJ13/5.32/2/8/0.1416*0.2248*39.37</f>
        <v>8272.36796893599</v>
      </c>
      <c r="BR17" s="10" t="n">
        <f aca="false">Scenario_Fz!BK13/5.32/4/0.1416+'Scenario-Mo'!BK13/5.32/2/8/0.1416*0.2248*39.37</f>
        <v>2905.25015208292</v>
      </c>
      <c r="BS17" s="10" t="n">
        <f aca="false">Scenario_Fz!BL13/5.32/4/0.1416+'Scenario-Mo'!BL13/5.32/2/8/0.1416*0.2248*39.37</f>
        <v>-716.712296560096</v>
      </c>
      <c r="BT17" s="10" t="n">
        <f aca="false">Scenario_Fz!BM13/5.32/4/0.1416+'Scenario-Mo'!BM13/5.32/2/8/0.1416*0.2248*39.37</f>
        <v>7598.9921647326</v>
      </c>
      <c r="BU17" s="10" t="n">
        <f aca="false">Scenario_Fz!BN13/5.32/4/0.1416+'Scenario-Mo'!BN13/5.32/2/8/0.1416*0.2248*39.37</f>
        <v>-5266.4353385819</v>
      </c>
      <c r="BV17" s="10" t="n">
        <f aca="false">Scenario_Fz!BO13/5.32/4/0.1416+'Scenario-Mo'!BO13/5.32/2/8/0.1416*0.2248*39.37</f>
        <v>-4578.29717827075</v>
      </c>
      <c r="BW17" s="10" t="n">
        <f aca="false">Scenario_Fz!BP13/5.32/4/0.1416+'Scenario-Mo'!BP13/5.32/2/8/0.1416*0.2248*39.37</f>
        <v>7169.11477405841</v>
      </c>
      <c r="BX17" s="10" t="n">
        <f aca="false">Scenario_Fz!BQ13/5.32/4/0.1416+'Scenario-Mo'!BQ13/5.32/2/8/0.1416*0.2248*39.37</f>
        <v>-4411.94386906425</v>
      </c>
      <c r="BY17" s="10" t="n">
        <f aca="false">Scenario_Fz!BR13/5.32/4/0.1416+'Scenario-Mo'!BR13/5.32/2/8/0.1416*0.2248*39.37</f>
        <v>-4169.37368035207</v>
      </c>
      <c r="BZ17" s="10" t="n">
        <f aca="false">Scenario_Fz!BS13/5.32/4/0.1416+'Scenario-Mo'!BS13/5.32/2/8/0.1416*0.2248*39.37</f>
        <v>7223.82838013794</v>
      </c>
      <c r="CA17" s="10" t="n">
        <f aca="false">Scenario_Fz!BT13/5.32/4/0.1416+'Scenario-Mo'!BT13/5.32/2/8/0.1416*0.2248*39.37</f>
        <v>-1366.4512436595</v>
      </c>
      <c r="CB17" s="10" t="n">
        <f aca="false">Scenario_Fz!BU13/5.32/4/0.1416+'Scenario-Mo'!BU13/5.32/2/8/0.1416*0.2248*39.37</f>
        <v>-2726.30720587284</v>
      </c>
      <c r="CC17" s="10" t="n">
        <f aca="false">Scenario_Fz!BV13/5.32/4/0.1416+'Scenario-Mo'!BV13/5.32/2/8/0.1416*0.2248*39.37</f>
        <v>7382.67117685769</v>
      </c>
      <c r="CD17" s="10" t="n">
        <f aca="false">Scenario_Fz!BW13/5.32/4/0.1416+'Scenario-Mo'!BW13/5.32/2/8/0.1416*0.2248*39.37</f>
        <v>1217.61257462455</v>
      </c>
      <c r="CE17" s="10" t="n">
        <f aca="false">Scenario_Fz!BX13/5.32/4/0.1416+'Scenario-Mo'!BX13/5.32/2/8/0.1416*0.2248*39.37</f>
        <v>-1635.76297171926</v>
      </c>
      <c r="CF17" s="10" t="n">
        <f aca="false">Scenario_Fz!BY13/5.32/4/0.1416+'Scenario-Mo'!BY13/5.32/2/8/0.1416*0.2248*39.37</f>
        <v>7339.74602413607</v>
      </c>
      <c r="CG17" s="10" t="n">
        <f aca="false">Scenario_Fz!BZ13/5.32/4/0.1416+'Scenario-Mo'!BZ13/5.32/2/8/0.1416*0.2248*39.37</f>
        <v>3319.36997746752</v>
      </c>
      <c r="CH17" s="10" t="n">
        <f aca="false">Scenario_Fz!CA13/5.32/4/0.1416+'Scenario-Mo'!CA13/5.32/2/8/0.1416*0.2248*39.37</f>
        <v>-800.819318038306</v>
      </c>
      <c r="CI17" s="10" t="n">
        <f aca="false">Scenario_Fz!CB13/5.32/4/0.1416+'Scenario-Mo'!CB13/5.32/2/8/0.1416*0.2248*39.37</f>
        <v>7030.89264706917</v>
      </c>
      <c r="CJ17" s="10" t="n">
        <f aca="false">Scenario_Fz!CC13/5.32/4/0.1416+'Scenario-Mo'!CC13/5.32/2/8/0.1416*0.2248*39.37</f>
        <v>5940.19959980553</v>
      </c>
      <c r="CK17" s="10" t="n">
        <f aca="false">Scenario_Fz!CD13/5.32/4/0.1416+'Scenario-Mo'!CD13/5.32/2/8/0.1416*0.2248*39.37</f>
        <v>-144.529374164001</v>
      </c>
      <c r="CL17" s="10" t="n">
        <f aca="false">Scenario_Fz!CE13/5.32/4/0.1416+'Scenario-Mo'!CE13/5.32/2/8/0.1416*0.2248*39.37</f>
        <v>6169.00419785944</v>
      </c>
      <c r="CM17" s="10" t="n">
        <f aca="false">Scenario_Fz!CF13/5.32/4/0.1416+'Scenario-Mo'!CF13/5.32/2/8/0.1416*0.2248*39.37</f>
        <v>142.778935140158</v>
      </c>
      <c r="CN17" s="10" t="n">
        <f aca="false">Scenario_Fz!CG13/5.32/4/0.1416+'Scenario-Mo'!CG13/5.32/2/8/0.1416*0.2248*39.37</f>
        <v>-250.185020909808</v>
      </c>
      <c r="CO17" s="10" t="n">
        <f aca="false">Scenario_Fz!CH13/5.32/4/0.1416+'Scenario-Mo'!CH13/5.32/2/8/0.1416*0.2248*39.37</f>
        <v>5629.73937971724</v>
      </c>
      <c r="CP17" s="10" t="n">
        <f aca="false">Scenario_Fz!CI13/5.32/4/0.1416+'Scenario-Mo'!CI13/5.32/2/8/0.1416*0.2248*39.37</f>
        <v>-3264.4691476928</v>
      </c>
      <c r="CQ17" s="10" t="n">
        <f aca="false">Scenario_Fz!CJ13/5.32/4/0.1416+'Scenario-Mo'!CJ13/5.32/2/8/0.1416*0.2248*39.37</f>
        <v>-791.597358585644</v>
      </c>
      <c r="CR17" s="10" t="n">
        <f aca="false">Scenario_Fz!CK13/5.32/4/0.1416+'Scenario-Mo'!CK13/5.32/2/8/0.1416*0.2248*39.37</f>
        <v>7003.93444789699</v>
      </c>
      <c r="CS17" s="10" t="n">
        <f aca="false">Scenario_Fz!CL13/5.32/4/0.1416+'Scenario-Mo'!CL13/5.32/2/8/0.1416*0.2248*39.37</f>
        <v>-3865.97185664925</v>
      </c>
      <c r="CT17" s="10" t="n">
        <f aca="false">Scenario_Fz!CM13/5.32/4/0.1416+'Scenario-Mo'!CM13/5.32/2/8/0.1416*0.2248*39.37</f>
        <v>-1070.66466308821</v>
      </c>
      <c r="CU17" s="10" t="n">
        <f aca="false">Scenario_Fz!CN13/5.32/4/0.1416+'Scenario-Mo'!CN13/5.32/2/8/0.1416*0.2248*39.37</f>
        <v>7161.47541461128</v>
      </c>
      <c r="CV17" s="10" t="n">
        <f aca="false">Scenario_Fz!CO13/5.32/4/0.1416+'Scenario-Mo'!CO13/5.32/2/8/0.1416*0.2248*39.37</f>
        <v>-2665.19219147325</v>
      </c>
      <c r="CW17" s="10" t="n">
        <f aca="false">Scenario_Fz!CP13/5.32/4/0.1416+'Scenario-Mo'!CP13/5.32/2/8/0.1416*0.2248*39.37</f>
        <v>-975.740491621334</v>
      </c>
      <c r="CX17" s="10" t="n">
        <f aca="false">Scenario_Fz!CQ13/5.32/4/0.1416+'Scenario-Mo'!CQ13/5.32/2/8/0.1416*0.2248*39.37</f>
        <v>6443.12662647991</v>
      </c>
      <c r="CY17" s="10" t="n">
        <f aca="false">Scenario_Fz!CR13/5.32/4/0.1416+'Scenario-Mo'!CR13/5.32/2/8/0.1416*0.2248*39.37</f>
        <v>-1270.15988251883</v>
      </c>
      <c r="CZ17" s="10" t="n">
        <f aca="false">Scenario_Fz!CS13/5.32/4/0.1416+'Scenario-Mo'!CS13/5.32/2/8/0.1416*0.2248*39.37</f>
        <v>-928.723825576331</v>
      </c>
      <c r="DA17" s="10" t="n">
        <f aca="false">Scenario_Fz!CT13/5.23/8/2/0.1416+'Scenario-Mo'!CT13/5.23/4/0.1416</f>
        <v>0</v>
      </c>
      <c r="DB17" s="10" t="n">
        <f aca="false">Scenario_Fz!CU13/5.23/8/2/0.1416+'Scenario-Mo'!CU13/5.23/4/0.1416</f>
        <v>0</v>
      </c>
      <c r="DC17" s="10" t="n">
        <f aca="false">Scenario_Fz!CV13/5.23/8/2/0.1416+'Scenario-Mo'!CV13/5.23/4/0.1416</f>
        <v>0</v>
      </c>
      <c r="DD17" s="10" t="n">
        <f aca="false">Scenario_Fz!CW13/5.23/8/2/0.1416+'Scenario-Mo'!CW13/5.23/4/0.1416</f>
        <v>0</v>
      </c>
      <c r="DE17" s="10" t="n">
        <f aca="false">Scenario_Fz!CX13/5.23/8/2/0.1416+'Scenario-Mo'!CX13/5.23/4/0.1416</f>
        <v>0</v>
      </c>
      <c r="DF17" s="10" t="n">
        <f aca="false">Scenario_Fz!CY13/5.23/8/2/0.1416+'Scenario-Mo'!CY13/5.23/4/0.1416</f>
        <v>0</v>
      </c>
      <c r="DG17" s="10" t="n">
        <f aca="false">Scenario_Fz!CZ13/5.23/8/2/0.1416+'Scenario-Mo'!CZ13/5.23/4/0.1416</f>
        <v>0</v>
      </c>
      <c r="DH17" s="10" t="n">
        <f aca="false">Scenario_Fz!DA13/5.23/8/2/0.1416+'Scenario-Mo'!DA13/5.23/4/0.1416</f>
        <v>0</v>
      </c>
      <c r="DI17" s="10" t="n">
        <f aca="false">Scenario_Fz!DB13/5.23/8/2/0.1416+'Scenario-Mo'!DB13/5.23/4/0.1416</f>
        <v>0</v>
      </c>
      <c r="DJ17" s="10" t="n">
        <f aca="false">Scenario_Fz!DC13/5.23/8/2/0.1416+'Scenario-Mo'!DC13/5.23/4/0.1416</f>
        <v>0</v>
      </c>
      <c r="DK17" s="10" t="n">
        <f aca="false">Scenario_Fz!DD13/5.23/8/2/0.1416+'Scenario-Mo'!DD13/5.23/4/0.1416</f>
        <v>0</v>
      </c>
      <c r="DL17" s="10" t="n">
        <f aca="false">Scenario_Fz!DE13/5.23/8/2/0.1416+'Scenario-Mo'!DE13/5.23/4/0.1416</f>
        <v>0</v>
      </c>
      <c r="DM17" s="10" t="n">
        <f aca="false">Scenario_Fz!DF13/5.23/8/2/0.1416+'Scenario-Mo'!DF13/5.23/4/0.1416</f>
        <v>0</v>
      </c>
      <c r="DN17" s="10" t="n">
        <f aca="false">Scenario_Fz!DG13/5.23/8/2/0.1416+'Scenario-Mo'!DG13/5.23/4/0.1416</f>
        <v>0</v>
      </c>
      <c r="DO17" s="10" t="n">
        <f aca="false">Scenario_Fz!DH13/5.23/8/2/0.1416+'Scenario-Mo'!DH13/5.23/4/0.1416</f>
        <v>0</v>
      </c>
      <c r="DP17" s="10" t="n">
        <f aca="false">Scenario_Fz!DI13/5.23/8/2/0.1416+'Scenario-Mo'!DI13/5.23/4/0.1416</f>
        <v>0</v>
      </c>
      <c r="DQ17" s="10" t="n">
        <f aca="false">Scenario_Fz!DJ13/5.23/8/2/0.1416+'Scenario-Mo'!DJ13/5.23/4/0.1416</f>
        <v>0</v>
      </c>
      <c r="DR17" s="10" t="n">
        <f aca="false">Scenario_Fz!DK13/5.23/8/2/0.1416+'Scenario-Mo'!DK13/5.23/4/0.1416</f>
        <v>0</v>
      </c>
      <c r="DS17" s="10" t="n">
        <f aca="false">Scenario_Fz!DL13/5.23/8/2/0.1416+'Scenario-Mo'!DL13/5.23/4/0.1416</f>
        <v>0</v>
      </c>
      <c r="DT17" s="10" t="n">
        <f aca="false">Scenario_Fz!DM13/5.23/8/2/0.1416+'Scenario-Mo'!DM13/5.23/4/0.1416</f>
        <v>0</v>
      </c>
      <c r="DU17" s="10" t="n">
        <f aca="false">Scenario_Fz!DN13/5.23/8/2/0.1416+'Scenario-Mo'!DN13/5.23/4/0.1416</f>
        <v>0</v>
      </c>
      <c r="DV17" s="10" t="n">
        <f aca="false">Scenario_Fz!DO13/5.23/8/2/0.1416+'Scenario-Mo'!DO13/5.23/4/0.1416</f>
        <v>0</v>
      </c>
      <c r="DW17" s="10" t="n">
        <f aca="false">Scenario_Fz!DP13/5.23/8/2/0.1416+'Scenario-Mo'!DP13/5.23/4/0.1416</f>
        <v>0</v>
      </c>
      <c r="DX17" s="10" t="n">
        <f aca="false">Scenario_Fz!DQ13/5.23/8/2/0.1416+'Scenario-Mo'!DQ13/5.23/4/0.1416</f>
        <v>0</v>
      </c>
      <c r="DY17" s="10" t="n">
        <f aca="false">Scenario_Fz!DR13/5.23/8/2/0.1416+'Scenario-Mo'!DR13/5.23/4/0.1416</f>
        <v>0</v>
      </c>
      <c r="DZ17" s="10" t="n">
        <f aca="false">Scenario_Fz!DS13/5.23/8/2/0.1416+'Scenario-Mo'!DS13/5.23/4/0.1416</f>
        <v>0</v>
      </c>
      <c r="EA17" s="10" t="n">
        <f aca="false">Scenario_Fz!DT13/5.23/8/2/0.1416+'Scenario-Mo'!DT13/5.23/4/0.1416</f>
        <v>0</v>
      </c>
      <c r="EB17" s="10" t="n">
        <f aca="false">Scenario_Fz!DU13/5.23/8/2/0.1416+'Scenario-Mo'!DU13/5.23/4/0.1416</f>
        <v>0</v>
      </c>
      <c r="EC17" s="10" t="n">
        <f aca="false">Scenario_Fz!DV13/5.23/8/2/0.1416+'Scenario-Mo'!DV13/5.23/4/0.1416</f>
        <v>0</v>
      </c>
      <c r="ED17" s="10" t="n">
        <f aca="false">Scenario_Fz!DW13/5.23/8/2/0.1416+'Scenario-Mo'!DW13/5.23/4/0.1416</f>
        <v>0</v>
      </c>
      <c r="EE17" s="10" t="n">
        <f aca="false">Scenario_Fz!DX13/5.23/8/2/0.1416+'Scenario-Mo'!DX13/5.23/4/0.1416</f>
        <v>0</v>
      </c>
      <c r="EF17" s="10" t="n">
        <f aca="false">Scenario_Fz!DY13/5.23/8/2/0.1416+'Scenario-Mo'!DY13/5.23/4/0.1416</f>
        <v>0</v>
      </c>
      <c r="EG17" s="10" t="n">
        <f aca="false">Scenario_Fz!DZ13/5.23/8/2/0.1416+'Scenario-Mo'!DZ13/5.23/4/0.1416</f>
        <v>0</v>
      </c>
      <c r="EH17" s="10" t="n">
        <f aca="false">Scenario_Fz!EA13/5.23/8/2/0.1416+'Scenario-Mo'!EA13/5.23/4/0.1416</f>
        <v>0</v>
      </c>
      <c r="EI17" s="10" t="n">
        <f aca="false">Scenario_Fz!EB13/5.23/8/2/0.1416+'Scenario-Mo'!EB13/5.23/4/0.1416</f>
        <v>0</v>
      </c>
      <c r="EJ17" s="10" t="n">
        <f aca="false">Scenario_Fz!EC13/5.23/8/2/0.1416+'Scenario-Mo'!EC13/5.23/4/0.1416</f>
        <v>0</v>
      </c>
      <c r="EK17" s="10" t="n">
        <f aca="false">Scenario_Fz!ED13/5.23/8/2/0.1416+'Scenario-Mo'!ED13/5.23/4/0.1416</f>
        <v>0</v>
      </c>
      <c r="EL17" s="10" t="n">
        <f aca="false">Scenario_Fz!EE13/5.23/8/2/0.1416+'Scenario-Mo'!EE13/5.23/4/0.1416</f>
        <v>0</v>
      </c>
      <c r="EM17" s="10" t="n">
        <f aca="false">Scenario_Fz!EF13/5.23/8/2/0.1416+'Scenario-Mo'!EF13/5.23/4/0.1416</f>
        <v>0</v>
      </c>
      <c r="EN17" s="10" t="n">
        <f aca="false">Scenario_Fz!EG13/5.23/8/2/0.1416+'Scenario-Mo'!EG13/5.23/4/0.1416</f>
        <v>0</v>
      </c>
      <c r="EO17" s="10" t="n">
        <f aca="false">Scenario_Fz!EH13/5.23/8/2/0.1416+'Scenario-Mo'!EH13/5.23/4/0.1416</f>
        <v>0</v>
      </c>
      <c r="EP17" s="10" t="n">
        <f aca="false">Scenario_Fz!EI13/5.23/8/2/0.1416+'Scenario-Mo'!EI13/5.23/4/0.1416</f>
        <v>0</v>
      </c>
      <c r="EQ17" s="10" t="n">
        <f aca="false">Scenario_Fz!EJ13/5.23/8/2/0.1416+'Scenario-Mo'!EJ13/5.23/4/0.1416</f>
        <v>0</v>
      </c>
      <c r="ER17" s="10" t="n">
        <f aca="false">Scenario_Fz!EK13/5.23/8/2/0.1416+'Scenario-Mo'!EK13/5.23/4/0.1416</f>
        <v>0</v>
      </c>
      <c r="ES17" s="10" t="n">
        <f aca="false">Scenario_Fz!EL13/5.23/8/2/0.1416+'Scenario-Mo'!EL13/5.23/4/0.1416</f>
        <v>0</v>
      </c>
      <c r="ET17" s="10" t="n">
        <f aca="false">Scenario_Fz!EM13/5.23/8/2/0.1416+'Scenario-Mo'!EM13/5.23/4/0.1416</f>
        <v>0</v>
      </c>
      <c r="EU17" s="10" t="n">
        <f aca="false">Scenario_Fz!EN13/5.23/8/2/0.1416+'Scenario-Mo'!EN13/5.23/4/0.1416</f>
        <v>0</v>
      </c>
      <c r="EV17" s="10" t="n">
        <f aca="false">Scenario_Fz!EO13/5.23/8/2/0.1416+'Scenario-Mo'!EO13/5.23/4/0.1416</f>
        <v>0</v>
      </c>
      <c r="EW17" s="10" t="n">
        <f aca="false">Scenario_Fz!EP13/5.23/8/2/0.1416+'Scenario-Mo'!EP13/5.23/4/0.1416</f>
        <v>0</v>
      </c>
      <c r="EX17" s="10" t="n">
        <f aca="false">Scenario_Fz!EQ13/5.23/8/2/0.1416+'Scenario-Mo'!EQ13/5.23/4/0.1416</f>
        <v>0</v>
      </c>
      <c r="EY17" s="10" t="n">
        <f aca="false">Scenario_Fz!ER13/5.23/8/2/0.1416+'Scenario-Mo'!ER13/5.23/4/0.1416</f>
        <v>0</v>
      </c>
      <c r="EZ17" s="10" t="n">
        <f aca="false">Scenario_Fz!ES13/5.23/8/2/0.1416+'Scenario-Mo'!ES13/5.23/4/0.1416</f>
        <v>0</v>
      </c>
      <c r="FA17" s="10" t="n">
        <f aca="false">Scenario_Fz!ET13/5.23/8/2/0.1416+'Scenario-Mo'!ET13/5.23/4/0.1416</f>
        <v>0</v>
      </c>
      <c r="FB17" s="10" t="n">
        <f aca="false">Scenario_Fz!EU13/5.23/8/2/0.1416+'Scenario-Mo'!EU13/5.23/4/0.1416</f>
        <v>0</v>
      </c>
      <c r="FC17" s="10" t="n">
        <f aca="false">Scenario_Fz!EV13/5.23/8/2/0.1416+'Scenario-Mo'!EV13/5.23/4/0.1416</f>
        <v>0</v>
      </c>
      <c r="FD17" s="10" t="n">
        <f aca="false">Scenario_Fz!EW13/5.23/8/2/0.1416+'Scenario-Mo'!EW13/5.23/4/0.1416</f>
        <v>0</v>
      </c>
      <c r="FE17" s="10" t="n">
        <f aca="false">Scenario_Fz!EX13/5.23/8/2/0.1416+'Scenario-Mo'!EX13/5.23/4/0.1416</f>
        <v>0</v>
      </c>
      <c r="FF17" s="10" t="n">
        <f aca="false">Scenario_Fz!EY13/5.23/8/2/0.1416+'Scenario-Mo'!EY13/5.23/4/0.1416</f>
        <v>0</v>
      </c>
      <c r="FG17" s="10" t="n">
        <f aca="false">Scenario_Fz!EZ13/5.23/8/2/0.1416+'Scenario-Mo'!EZ13/5.23/4/0.1416</f>
        <v>0</v>
      </c>
      <c r="FH17" s="10" t="n">
        <f aca="false">Scenario_Fz!FA13/5.23/8/2/0.1416+'Scenario-Mo'!FA13/5.23/4/0.1416</f>
        <v>0</v>
      </c>
      <c r="FI17" s="10" t="n">
        <f aca="false">Scenario_Fz!FB13/5.23/8/2/0.1416+'Scenario-Mo'!FB13/5.23/4/0.1416</f>
        <v>0</v>
      </c>
      <c r="FJ17" s="10" t="n">
        <f aca="false">Scenario_Fz!FC13/5.23/8/2/0.1416+'Scenario-Mo'!FC13/5.23/4/0.1416</f>
        <v>0</v>
      </c>
      <c r="FK17" s="10" t="n">
        <f aca="false">Scenario_Fz!FD13/5.23/8/2/0.1416+'Scenario-Mo'!FD13/5.23/4/0.1416</f>
        <v>0</v>
      </c>
      <c r="FL17" s="10" t="n">
        <f aca="false">Scenario_Fz!FE13/5.23/8/2/0.1416+'Scenario-Mo'!FE13/5.23/4/0.1416</f>
        <v>0</v>
      </c>
      <c r="FM17" s="10" t="n">
        <f aca="false">Scenario_Fz!FF13/5.23/8/2/0.1416+'Scenario-Mo'!FF13/5.23/4/0.1416</f>
        <v>0</v>
      </c>
      <c r="FN17" s="10" t="n">
        <f aca="false">Scenario_Fz!FG13/5.23/8/2/0.1416+'Scenario-Mo'!FG13/5.23/4/0.1416</f>
        <v>0</v>
      </c>
      <c r="FO17" s="10" t="n">
        <f aca="false">Scenario_Fz!FH13/5.23/8/2/0.1416+'Scenario-Mo'!FH13/5.23/4/0.1416</f>
        <v>0</v>
      </c>
      <c r="FP17" s="10" t="n">
        <f aca="false">Scenario_Fz!FI13/5.23/8/2/0.1416+'Scenario-Mo'!FI13/5.23/4/0.1416</f>
        <v>0</v>
      </c>
      <c r="FQ17" s="10" t="n">
        <f aca="false">Scenario_Fz!FJ13/5.23/8/2/0.1416+'Scenario-Mo'!FJ13/5.23/4/0.1416</f>
        <v>0</v>
      </c>
      <c r="FR17" s="10" t="n">
        <f aca="false">Scenario_Fz!FK13/5.23/8/2/0.1416+'Scenario-Mo'!FK13/5.23/4/0.1416</f>
        <v>0</v>
      </c>
      <c r="FS17" s="10" t="n">
        <f aca="false">Scenario_Fz!FL13/5.23/8/2/0.1416+'Scenario-Mo'!FL13/5.23/4/0.1416</f>
        <v>0</v>
      </c>
      <c r="FT17" s="10" t="n">
        <f aca="false">Scenario_Fz!FM13/5.23/8/2/0.1416+'Scenario-Mo'!FM13/5.23/4/0.1416</f>
        <v>0</v>
      </c>
      <c r="FU17" s="10" t="n">
        <f aca="false">Scenario_Fz!FN13/5.23/8/2/0.1416+'Scenario-Mo'!FN13/5.23/4/0.1416</f>
        <v>0</v>
      </c>
      <c r="FV17" s="10" t="n">
        <f aca="false">Scenario_Fz!FO13/5.23/8/2/0.1416+'Scenario-Mo'!FO13/5.23/4/0.1416</f>
        <v>0</v>
      </c>
      <c r="FW17" s="10" t="n">
        <f aca="false">Scenario_Fz!FP13/5.23/8/2/0.1416+'Scenario-Mo'!FP13/5.23/4/0.1416</f>
        <v>0</v>
      </c>
    </row>
    <row r="18" customFormat="false" ht="15" hidden="false" customHeight="false" outlineLevel="0" collapsed="false">
      <c r="B18" s="7" t="s">
        <v>31</v>
      </c>
      <c r="C18" s="0" t="n">
        <v>11.3783</v>
      </c>
      <c r="D18" s="8" t="n">
        <f aca="false">Fr!T14*(Fr!T3*Fr!C14+Fr!T4*Fr!D14+Fr!T5*Fr!E14+Fr!T6*Fr!F14+Fr!T7*Fr!G14+Fr!T8*Fr!H14+Fr!T9*Fr!I14+Fr!T10*Fr!J14+Fr!T11*Fr!K14+Fr!T12*Fr!L14+Fr!T13*Fr!M14+Fr!T14*Fr!N14+Fr!T15*Fr!O14+Fr!T16*Fr!P14+Fr!T17*Fr!Q14+Fr!T18*Fr!R14)</f>
        <v>-28053.1275903067</v>
      </c>
      <c r="E18" s="8" t="n">
        <f aca="false">Fz!T14*(Fz!T3*Fz!C14+Fz!T4*Fz!D14+Fz!T5*Fz!E14+Fz!T6*Fz!F14+Fz!T7*Fz!G14+Fz!T8*Fz!H14+Fz!T9*Fz!I14+Fz!T10*Fz!J14+Fz!T11*Fz!K14+Fz!T12*Fz!L14+Fz!T13*Fz!M14+Fz!T14*Fz!N14+Fz!T15*Fz!O14+Fz!T16*Fz!P14+Fz!T17*Fz!Q14+Fz!T18*Fz!R14)</f>
        <v>-51907.7915104355</v>
      </c>
      <c r="F18" s="10" t="n">
        <f aca="false">Fz!T14*(Fz!T3*Mo!C14+Fz!T4*Mo!D14+Fz!T5*Mo!E14+Fz!T6*Mo!F14+Fz!T7*Mo!G14+Fz!T8*Mo!H14+Fz!T9*Mo!I14+Fz!T10*Mo!J14+Fz!T11*Mo!K14+Fz!T12*Mo!L14+Fz!T13*Mo!M14+Fz!T14*Mo!N14+Fz!T15*Mo!O14+Fz!T16*Mo!P14+Fz!T17*Mo!Q14+Fz!T18*Mo!R14)</f>
        <v>-49.1194040936947</v>
      </c>
      <c r="G18" s="0" t="n">
        <f aca="false">F18/5.23/8/2/0.1416+E18/5.23/4/0.1416</f>
        <v>-17527.1114068725</v>
      </c>
      <c r="H18" s="9" t="s">
        <v>31</v>
      </c>
      <c r="I18" s="10" t="n">
        <f aca="false">Scenario_Fz!B14/5.32/4/0.1416+'Scenario-Mo'!B14/5.32/2/8/0.1416*0.2248*39.37</f>
        <v>-17259.7447073828</v>
      </c>
      <c r="J18" s="10" t="n">
        <f aca="false">Scenario_Fz!C14/5.32/4/0.1416+'Scenario-Mo'!C14/5.32/2/8/0.1416*0.2248*39.37</f>
        <v>-17469.4954026665</v>
      </c>
      <c r="K18" s="10" t="n">
        <f aca="false">Scenario_Fz!D14/5.32/4/0.1416+'Scenario-Mo'!D14/5.32/2/8/0.1416*0.2248*39.37</f>
        <v>-8354.66448641449</v>
      </c>
      <c r="L18" s="10" t="n">
        <f aca="false">Scenario_Fz!E14/5.32/4/0.1416+'Scenario-Mo'!E14/5.32/2/8/0.1416*0.2248*39.37</f>
        <v>-18.7537090186223</v>
      </c>
      <c r="M18" s="10" t="n">
        <f aca="false">Scenario_Fz!F14/5.32/4/0.1416+'Scenario-Mo'!F14/5.32/2/8/0.1416*0.2248*39.37</f>
        <v>-8583.46073127687</v>
      </c>
      <c r="N18" s="10" t="n">
        <f aca="false">Scenario_Fz!G14/5.32/4/0.1416+'Scenario-Mo'!G14/5.32/2/8/0.1416*0.2248*39.37</f>
        <v>-2993.32900191176</v>
      </c>
      <c r="O18" s="10" t="n">
        <f aca="false">Scenario_Fz!H14/5.32/4/0.1416+'Scenario-Mo'!H14/5.32/2/8/0.1416*0.2248*39.37</f>
        <v>3186.3376682204</v>
      </c>
      <c r="P18" s="10" t="n">
        <f aca="false">Scenario_Fz!I14/5.32/4/0.1416+'Scenario-Mo'!I14/5.32/2/8/0.1416*0.2248*39.37</f>
        <v>-2790.72590553958</v>
      </c>
      <c r="Q18" s="10" t="n">
        <f aca="false">Scenario_Fz!J14/5.32/4/0.1416+'Scenario-Mo'!J14/5.32/2/8/0.1416*0.2248*39.37</f>
        <v>-785.53588599587</v>
      </c>
      <c r="R18" s="10" t="n">
        <f aca="false">Scenario_Fz!K14/5.32/4/0.1416+'Scenario-Mo'!K14/5.32/2/8/0.1416*0.2248*39.37</f>
        <v>2968.80193234781</v>
      </c>
      <c r="S18" s="10" t="n">
        <f aca="false">Scenario_Fz!L14/5.32/4/0.1416+'Scenario-Mo'!L14/5.32/2/8/0.1416*0.2248*39.37</f>
        <v>615.157041269269</v>
      </c>
      <c r="T18" s="10" t="n">
        <f aca="false">Scenario_Fz!M14/5.32/4/0.1416+'Scenario-Mo'!M14/5.32/2/8/0.1416*0.2248*39.37</f>
        <v>-290.36606315904</v>
      </c>
      <c r="U18" s="10" t="n">
        <f aca="false">Scenario_Fz!N14/5.32/4/0.1416+'Scenario-Mo'!N14/5.32/2/8/0.1416*0.2248*39.37</f>
        <v>1575.17447877228</v>
      </c>
      <c r="V18" s="10" t="n">
        <f aca="false">Scenario_Fz!O14/5.32/4/0.1416+'Scenario-Mo'!O14/5.32/2/8/0.1416*0.2248*39.37</f>
        <v>854.392507963427</v>
      </c>
      <c r="W18" s="10" t="n">
        <f aca="false">Scenario_Fz!P14/5.32/4/0.1416+'Scenario-Mo'!P14/5.32/2/8/0.1416*0.2248*39.37</f>
        <v>-319.184491692572</v>
      </c>
      <c r="X18" s="10" t="n">
        <f aca="false">Scenario_Fz!Q14/5.32/4/0.1416+'Scenario-Mo'!Q14/5.32/2/8/0.1416*0.2248*39.37</f>
        <v>1396.55933548376</v>
      </c>
      <c r="Y18" s="10" t="n">
        <f aca="false">Scenario_Fz!R14/5.32/4/0.1416+'Scenario-Mo'!R14/5.32/2/8/0.1416*0.2248*39.37</f>
        <v>-17469.4954026665</v>
      </c>
      <c r="Z18" s="10" t="n">
        <f aca="false">Scenario_Fz!S14/5.32/4/0.1416+'Scenario-Mo'!S14/5.32/2/8/0.1416*0.2248*39.37</f>
        <v>-8354.66448641449</v>
      </c>
      <c r="AA18" s="10" t="n">
        <f aca="false">Scenario_Fz!T14/5.32/4/0.1416+'Scenario-Mo'!T14/5.32/2/8/0.1416*0.2248*39.37</f>
        <v>-18.7537090186223</v>
      </c>
      <c r="AB18" s="10" t="n">
        <f aca="false">Scenario_Fz!U14/5.32/4/0.1416+'Scenario-Mo'!U14/5.32/2/8/0.1416*0.2248*39.37</f>
        <v>3772.91464802686</v>
      </c>
      <c r="AC18" s="10" t="n">
        <f aca="false">Scenario_Fz!V14/5.32/4/0.1416+'Scenario-Mo'!V14/5.32/2/8/0.1416*0.2248*39.37</f>
        <v>168.889870717724</v>
      </c>
      <c r="AD18" s="10" t="n">
        <f aca="false">Scenario_Fz!W14/5.32/4/0.1416+'Scenario-Mo'!W14/5.32/2/8/0.1416*0.2248*39.37</f>
        <v>13.216115392663</v>
      </c>
      <c r="AE18" s="10" t="n">
        <f aca="false">Scenario_Fz!X14/5.32/4/0.1416+'Scenario-Mo'!X14/5.32/2/8/0.1416*0.2248*39.37</f>
        <v>2379.72669199097</v>
      </c>
      <c r="AF18" s="10" t="n">
        <f aca="false">Scenario_Fz!Y14/5.32/4/0.1416+'Scenario-Mo'!Y14/5.32/2/8/0.1416*0.2248*39.37</f>
        <v>-23.0063101146891</v>
      </c>
      <c r="AG18" s="10" t="n">
        <f aca="false">Scenario_Fz!Z14/5.32/4/0.1416+'Scenario-Mo'!Z14/5.32/2/8/0.1416*0.2248*39.37</f>
        <v>708.377433622937</v>
      </c>
      <c r="AH18" s="10" t="n">
        <f aca="false">Scenario_Fz!AA14/5.32/4/0.1416+'Scenario-Mo'!AA14/5.32/2/8/0.1416*0.2248*39.37</f>
        <v>-94.7355120574691</v>
      </c>
      <c r="AI18" s="10" t="n">
        <f aca="false">Scenario_Fz!AB14/5.32/4/0.1416+'Scenario-Mo'!AB14/5.32/2/8/0.1416*0.2248*39.37</f>
        <v>-337.255904730107</v>
      </c>
      <c r="AJ18" s="10" t="n">
        <f aca="false">Scenario_Fz!AC14/5.32/4/0.1416+'Scenario-Mo'!AC14/5.32/2/8/0.1416*0.2248*39.37</f>
        <v>1800.97613654814</v>
      </c>
      <c r="AK18" s="10" t="n">
        <f aca="false">Scenario_Fz!AD14/5.32/4/0.1416+'Scenario-Mo'!AD14/5.32/2/8/0.1416*0.2248*39.37</f>
        <v>-3367.67964913327</v>
      </c>
      <c r="AL18" s="10" t="n">
        <f aca="false">Scenario_Fz!AE14/5.32/4/0.1416+'Scenario-Mo'!AE14/5.32/2/8/0.1416*0.2248*39.37</f>
        <v>-467.674008197192</v>
      </c>
      <c r="AM18" s="10" t="n">
        <f aca="false">Scenario_Fz!AF14/5.32/4/0.1416+'Scenario-Mo'!AF14/5.32/2/8/0.1416*0.2248*39.37</f>
        <v>3856.48505200674</v>
      </c>
      <c r="AN18" s="10" t="n">
        <f aca="false">Scenario_Fz!AG14/5.32/4/0.1416+'Scenario-Mo'!AG14/5.32/2/8/0.1416*0.2248*39.37</f>
        <v>-6133.50449575081</v>
      </c>
      <c r="AO18" s="10" t="n">
        <f aca="false">Scenario_Fz!AH14/5.32/4/0.1416+'Scenario-Mo'!AH14/5.32/2/8/0.1416*0.2248*39.37</f>
        <v>167.680992702809</v>
      </c>
      <c r="AP18" s="10" t="n">
        <f aca="false">Scenario_Fz!AI14/5.32/4/0.1416+'Scenario-Mo'!AI14/5.32/2/8/0.1416*0.2248*39.37</f>
        <v>6791.92790084155</v>
      </c>
      <c r="AQ18" s="10" t="n">
        <f aca="false">Scenario_Fz!AJ14/5.32/4/0.1416+'Scenario-Mo'!AJ14/5.32/2/8/0.1416*0.2248*39.37</f>
        <v>0</v>
      </c>
      <c r="AR18" s="10" t="n">
        <f aca="false">Scenario_Fz!AK14/5.32/4/0.1416+'Scenario-Mo'!AK14/5.32/2/8/0.1416*0.2248*39.37</f>
        <v>0</v>
      </c>
      <c r="AS18" s="10" t="n">
        <f aca="false">Scenario_Fz!AL14/5.32/4/0.1416+'Scenario-Mo'!AL14/5.32/2/8/0.1416*0.2248*39.37</f>
        <v>0</v>
      </c>
      <c r="AT18" s="10" t="n">
        <f aca="false">Scenario_Fz!AM14/5.32/4/0.1416+'Scenario-Mo'!AM14/5.32/2/8/0.1416*0.2248*39.37</f>
        <v>0</v>
      </c>
      <c r="AU18" s="10" t="n">
        <f aca="false">Scenario_Fz!AN14/5.32/4/0.1416+'Scenario-Mo'!AN14/5.32/2/8/0.1416*0.2248*39.37</f>
        <v>0</v>
      </c>
      <c r="AV18" s="10" t="n">
        <f aca="false">Scenario_Fz!AO14/5.32/4/0.1416+'Scenario-Mo'!AO14/5.32/2/8/0.1416*0.2248*39.37</f>
        <v>0</v>
      </c>
      <c r="AW18" s="10" t="n">
        <f aca="false">Scenario_Fz!AP14/5.32/4/0.1416+'Scenario-Mo'!AP14/5.32/2/8/0.1416*0.2248*39.37</f>
        <v>0</v>
      </c>
      <c r="AX18" s="10" t="n">
        <f aca="false">Scenario_Fz!AQ14/5.32/4/0.1416+'Scenario-Mo'!AQ14/5.32/2/8/0.1416*0.2248*39.37</f>
        <v>0</v>
      </c>
      <c r="AY18" s="10" t="n">
        <f aca="false">Scenario_Fz!AR14/5.32/4/0.1416+'Scenario-Mo'!AR14/5.32/2/8/0.1416*0.2248*39.37</f>
        <v>0</v>
      </c>
      <c r="AZ18" s="10" t="n">
        <f aca="false">Scenario_Fz!AS14/5.32/4/0.1416+'Scenario-Mo'!AS14/5.32/2/8/0.1416*0.2248*39.37</f>
        <v>0</v>
      </c>
      <c r="BA18" s="10" t="n">
        <f aca="false">Scenario_Fz!AT14/5.32/4/0.1416+'Scenario-Mo'!AT14/5.32/2/8/0.1416*0.2248*39.37</f>
        <v>0</v>
      </c>
      <c r="BB18" s="10" t="n">
        <f aca="false">Scenario_Fz!AU14/5.32/4/0.1416+'Scenario-Mo'!AU14/5.32/2/8/0.1416*0.2248*39.37</f>
        <v>0</v>
      </c>
      <c r="BC18" s="10" t="n">
        <f aca="false">Scenario_Fz!AV14/5.32/4/0.1416+'Scenario-Mo'!AV14/5.32/2/8/0.1416*0.2248*39.37</f>
        <v>0</v>
      </c>
      <c r="BD18" s="10" t="n">
        <f aca="false">Scenario_Fz!AW14/5.32/4/0.1416+'Scenario-Mo'!AW14/5.32/2/8/0.1416*0.2248*39.37</f>
        <v>0</v>
      </c>
      <c r="BE18" s="10" t="n">
        <f aca="false">Scenario_Fz!AX14/5.32/4/0.1416+'Scenario-Mo'!AX14/5.32/2/8/0.1416*0.2248*39.37</f>
        <v>0</v>
      </c>
      <c r="BF18" s="10" t="n">
        <f aca="false">Scenario_Fz!AY14/5.32/4/0.1416+'Scenario-Mo'!AY14/5.32/2/8/0.1416*0.2248*39.37</f>
        <v>0</v>
      </c>
      <c r="BG18" s="10" t="n">
        <f aca="false">Scenario_Fz!AZ14/5.32/4/0.1416+'Scenario-Mo'!AZ14/5.32/2/8/0.1416*0.2248*39.37</f>
        <v>0</v>
      </c>
      <c r="BH18" s="10" t="n">
        <f aca="false">Scenario_Fz!BA14/5.32/4/0.1416+'Scenario-Mo'!BA14/5.32/2/8/0.1416*0.2248*39.37</f>
        <v>0</v>
      </c>
      <c r="BI18" s="10" t="n">
        <f aca="false">Scenario_Fz!BB14/5.32/4/0.1416+'Scenario-Mo'!BB14/5.32/2/8/0.1416*0.2248*39.37</f>
        <v>0</v>
      </c>
      <c r="BJ18" s="10" t="n">
        <f aca="false">Scenario_Fz!BC14/5.32/4/0.1416+'Scenario-Mo'!BC14/5.32/2/8/0.1416*0.2248*39.37</f>
        <v>0</v>
      </c>
      <c r="BK18" s="10" t="n">
        <f aca="false">Scenario_Fz!BD14/5.32/4/0.1416+'Scenario-Mo'!BD14/5.32/2/8/0.1416*0.2248*39.37</f>
        <v>0</v>
      </c>
      <c r="BL18" s="10" t="n">
        <f aca="false">Scenario_Fz!BE14/5.32/4/0.1416+'Scenario-Mo'!BE14/5.32/2/8/0.1416*0.2248*39.37</f>
        <v>0</v>
      </c>
      <c r="BM18" s="10" t="n">
        <f aca="false">Scenario_Fz!BF14/5.32/4/0.1416+'Scenario-Mo'!BF14/5.32/2/8/0.1416*0.2248*39.37</f>
        <v>0</v>
      </c>
      <c r="BN18" s="10" t="n">
        <f aca="false">Scenario_Fz!BG14/5.32/4/0.1416+'Scenario-Mo'!BG14/5.32/2/8/0.1416*0.2248*39.37</f>
        <v>0</v>
      </c>
      <c r="BO18" s="10" t="n">
        <f aca="false">Scenario_Fz!BH14/5.32/4/0.1416+'Scenario-Mo'!BH14/5.32/2/8/0.1416*0.2248*39.37</f>
        <v>0</v>
      </c>
      <c r="BP18" s="10" t="n">
        <f aca="false">Scenario_Fz!BI14/5.32/4/0.1416+'Scenario-Mo'!BI14/5.32/2/8/0.1416*0.2248*39.37</f>
        <v>0</v>
      </c>
      <c r="BQ18" s="10" t="n">
        <f aca="false">Scenario_Fz!BJ14/5.32/4/0.1416+'Scenario-Mo'!BJ14/5.32/2/8/0.1416*0.2248*39.37</f>
        <v>0</v>
      </c>
      <c r="BR18" s="10" t="n">
        <f aca="false">Scenario_Fz!BK14/5.32/4/0.1416+'Scenario-Mo'!BK14/5.32/2/8/0.1416*0.2248*39.37</f>
        <v>0</v>
      </c>
      <c r="BS18" s="10" t="n">
        <f aca="false">Scenario_Fz!BL14/5.32/4/0.1416+'Scenario-Mo'!BL14/5.32/2/8/0.1416*0.2248*39.37</f>
        <v>0</v>
      </c>
      <c r="BT18" s="10" t="n">
        <f aca="false">Scenario_Fz!BM14/5.32/4/0.1416+'Scenario-Mo'!BM14/5.32/2/8/0.1416*0.2248*39.37</f>
        <v>0</v>
      </c>
      <c r="BU18" s="10" t="n">
        <f aca="false">Scenario_Fz!BN14/5.32/4/0.1416+'Scenario-Mo'!BN14/5.32/2/8/0.1416*0.2248*39.37</f>
        <v>0</v>
      </c>
      <c r="BV18" s="10" t="n">
        <f aca="false">Scenario_Fz!BO14/5.32/4/0.1416+'Scenario-Mo'!BO14/5.32/2/8/0.1416*0.2248*39.37</f>
        <v>0</v>
      </c>
      <c r="BW18" s="10" t="n">
        <f aca="false">Scenario_Fz!BP14/5.32/4/0.1416+'Scenario-Mo'!BP14/5.32/2/8/0.1416*0.2248*39.37</f>
        <v>0</v>
      </c>
      <c r="BX18" s="10" t="n">
        <f aca="false">Scenario_Fz!BQ14/5.32/4/0.1416+'Scenario-Mo'!BQ14/5.32/2/8/0.1416*0.2248*39.37</f>
        <v>0</v>
      </c>
      <c r="BY18" s="10" t="n">
        <f aca="false">Scenario_Fz!BR14/5.32/4/0.1416+'Scenario-Mo'!BR14/5.32/2/8/0.1416*0.2248*39.37</f>
        <v>0</v>
      </c>
      <c r="BZ18" s="10" t="n">
        <f aca="false">Scenario_Fz!BS14/5.32/4/0.1416+'Scenario-Mo'!BS14/5.32/2/8/0.1416*0.2248*39.37</f>
        <v>0</v>
      </c>
      <c r="CA18" s="10" t="n">
        <f aca="false">Scenario_Fz!BT14/5.32/4/0.1416+'Scenario-Mo'!BT14/5.32/2/8/0.1416*0.2248*39.37</f>
        <v>0</v>
      </c>
      <c r="CB18" s="10" t="n">
        <f aca="false">Scenario_Fz!BU14/5.32/4/0.1416+'Scenario-Mo'!BU14/5.32/2/8/0.1416*0.2248*39.37</f>
        <v>0</v>
      </c>
      <c r="CC18" s="10" t="n">
        <f aca="false">Scenario_Fz!BV14/5.32/4/0.1416+'Scenario-Mo'!BV14/5.32/2/8/0.1416*0.2248*39.37</f>
        <v>0</v>
      </c>
      <c r="CD18" s="10" t="n">
        <f aca="false">Scenario_Fz!BW14/5.32/4/0.1416+'Scenario-Mo'!BW14/5.32/2/8/0.1416*0.2248*39.37</f>
        <v>0</v>
      </c>
      <c r="CE18" s="10" t="n">
        <f aca="false">Scenario_Fz!BX14/5.32/4/0.1416+'Scenario-Mo'!BX14/5.32/2/8/0.1416*0.2248*39.37</f>
        <v>0</v>
      </c>
      <c r="CF18" s="10" t="n">
        <f aca="false">Scenario_Fz!BY14/5.32/4/0.1416+'Scenario-Mo'!BY14/5.32/2/8/0.1416*0.2248*39.37</f>
        <v>0</v>
      </c>
      <c r="CG18" s="10" t="n">
        <f aca="false">Scenario_Fz!BZ14/5.32/4/0.1416+'Scenario-Mo'!BZ14/5.32/2/8/0.1416*0.2248*39.37</f>
        <v>0</v>
      </c>
      <c r="CH18" s="10" t="n">
        <f aca="false">Scenario_Fz!CA14/5.32/4/0.1416+'Scenario-Mo'!CA14/5.32/2/8/0.1416*0.2248*39.37</f>
        <v>0</v>
      </c>
      <c r="CI18" s="10" t="n">
        <f aca="false">Scenario_Fz!CB14/5.32/4/0.1416+'Scenario-Mo'!CB14/5.32/2/8/0.1416*0.2248*39.37</f>
        <v>0</v>
      </c>
      <c r="CJ18" s="10" t="n">
        <f aca="false">Scenario_Fz!CC14/5.32/4/0.1416+'Scenario-Mo'!CC14/5.32/2/8/0.1416*0.2248*39.37</f>
        <v>0</v>
      </c>
      <c r="CK18" s="10" t="n">
        <f aca="false">Scenario_Fz!CD14/5.32/4/0.1416+'Scenario-Mo'!CD14/5.32/2/8/0.1416*0.2248*39.37</f>
        <v>0</v>
      </c>
      <c r="CL18" s="10" t="n">
        <f aca="false">Scenario_Fz!CE14/5.32/4/0.1416+'Scenario-Mo'!CE14/5.32/2/8/0.1416*0.2248*39.37</f>
        <v>0</v>
      </c>
      <c r="CM18" s="10" t="n">
        <f aca="false">Scenario_Fz!CF14/5.32/4/0.1416+'Scenario-Mo'!CF14/5.32/2/8/0.1416*0.2248*39.37</f>
        <v>911.377733705907</v>
      </c>
      <c r="CN18" s="10" t="n">
        <f aca="false">Scenario_Fz!CG14/5.32/4/0.1416+'Scenario-Mo'!CG14/5.32/2/8/0.1416*0.2248*39.37</f>
        <v>247.969022036102</v>
      </c>
      <c r="CO18" s="10" t="n">
        <f aca="false">Scenario_Fz!CH14/5.32/4/0.1416+'Scenario-Mo'!CH14/5.32/2/8/0.1416*0.2248*39.37</f>
        <v>1958.13057565142</v>
      </c>
      <c r="CP18" s="10" t="n">
        <f aca="false">Scenario_Fz!CI14/5.32/4/0.1416+'Scenario-Mo'!CI14/5.32/2/8/0.1416*0.2248*39.37</f>
        <v>603.173824182313</v>
      </c>
      <c r="CQ18" s="10" t="n">
        <f aca="false">Scenario_Fz!CJ14/5.32/4/0.1416+'Scenario-Mo'!CJ14/5.32/2/8/0.1416*0.2248*39.37</f>
        <v>250.918431466905</v>
      </c>
      <c r="CR18" s="10" t="n">
        <f aca="false">Scenario_Fz!CK14/5.32/4/0.1416+'Scenario-Mo'!CK14/5.32/2/8/0.1416*0.2248*39.37</f>
        <v>2306.48160557066</v>
      </c>
      <c r="CS18" s="10" t="n">
        <f aca="false">Scenario_Fz!CL14/5.32/4/0.1416+'Scenario-Mo'!CL14/5.32/2/8/0.1416*0.2248*39.37</f>
        <v>-32.519464752203</v>
      </c>
      <c r="CT18" s="10" t="n">
        <f aca="false">Scenario_Fz!CM14/5.32/4/0.1416+'Scenario-Mo'!CM14/5.32/2/8/0.1416*0.2248*39.37</f>
        <v>52.2242908259527</v>
      </c>
      <c r="CU18" s="10" t="n">
        <f aca="false">Scenario_Fz!CN14/5.32/4/0.1416+'Scenario-Mo'!CN14/5.32/2/8/0.1416*0.2248*39.37</f>
        <v>2422.61962481587</v>
      </c>
      <c r="CV18" s="10" t="n">
        <f aca="false">Scenario_Fz!CO14/5.32/4/0.1416+'Scenario-Mo'!CO14/5.32/2/8/0.1416*0.2248*39.37</f>
        <v>-395.030257659782</v>
      </c>
      <c r="CW18" s="10" t="n">
        <f aca="false">Scenario_Fz!CP14/5.32/4/0.1416+'Scenario-Mo'!CP14/5.32/2/8/0.1416*0.2248*39.37</f>
        <v>-90.3468749846842</v>
      </c>
      <c r="CX18" s="10" t="n">
        <f aca="false">Scenario_Fz!CQ14/5.32/4/0.1416+'Scenario-Mo'!CQ14/5.32/2/8/0.1416*0.2248*39.37</f>
        <v>2541.01689682582</v>
      </c>
      <c r="CY18" s="10" t="n">
        <f aca="false">Scenario_Fz!CR14/5.32/4/0.1416+'Scenario-Mo'!CR14/5.32/2/8/0.1416*0.2248*39.37</f>
        <v>-257.559219945488</v>
      </c>
      <c r="CZ18" s="10" t="n">
        <f aca="false">Scenario_Fz!CS14/5.32/4/0.1416+'Scenario-Mo'!CS14/5.32/2/8/0.1416*0.2248*39.37</f>
        <v>-173.066314133328</v>
      </c>
      <c r="DA18" s="10" t="n">
        <f aca="false">Scenario_Fz!CT14/5.23/8/2/0.1416+'Scenario-Mo'!CT14/5.23/4/0.1416</f>
        <v>0</v>
      </c>
      <c r="DB18" s="10" t="n">
        <f aca="false">Scenario_Fz!CU14/5.23/8/2/0.1416+'Scenario-Mo'!CU14/5.23/4/0.1416</f>
        <v>0</v>
      </c>
      <c r="DC18" s="10" t="n">
        <f aca="false">Scenario_Fz!CV14/5.23/8/2/0.1416+'Scenario-Mo'!CV14/5.23/4/0.1416</f>
        <v>0</v>
      </c>
      <c r="DD18" s="10" t="n">
        <f aca="false">Scenario_Fz!CW14/5.23/8/2/0.1416+'Scenario-Mo'!CW14/5.23/4/0.1416</f>
        <v>0</v>
      </c>
      <c r="DE18" s="10" t="n">
        <f aca="false">Scenario_Fz!CX14/5.23/8/2/0.1416+'Scenario-Mo'!CX14/5.23/4/0.1416</f>
        <v>0</v>
      </c>
      <c r="DF18" s="10" t="n">
        <f aca="false">Scenario_Fz!CY14/5.23/8/2/0.1416+'Scenario-Mo'!CY14/5.23/4/0.1416</f>
        <v>0</v>
      </c>
      <c r="DG18" s="10" t="n">
        <f aca="false">Scenario_Fz!CZ14/5.23/8/2/0.1416+'Scenario-Mo'!CZ14/5.23/4/0.1416</f>
        <v>0</v>
      </c>
      <c r="DH18" s="10" t="n">
        <f aca="false">Scenario_Fz!DA14/5.23/8/2/0.1416+'Scenario-Mo'!DA14/5.23/4/0.1416</f>
        <v>0</v>
      </c>
      <c r="DI18" s="10" t="n">
        <f aca="false">Scenario_Fz!DB14/5.23/8/2/0.1416+'Scenario-Mo'!DB14/5.23/4/0.1416</f>
        <v>0</v>
      </c>
      <c r="DJ18" s="10" t="n">
        <f aca="false">Scenario_Fz!DC14/5.23/8/2/0.1416+'Scenario-Mo'!DC14/5.23/4/0.1416</f>
        <v>0</v>
      </c>
      <c r="DK18" s="10" t="n">
        <f aca="false">Scenario_Fz!DD14/5.23/8/2/0.1416+'Scenario-Mo'!DD14/5.23/4/0.1416</f>
        <v>0</v>
      </c>
      <c r="DL18" s="10" t="n">
        <f aca="false">Scenario_Fz!DE14/5.23/8/2/0.1416+'Scenario-Mo'!DE14/5.23/4/0.1416</f>
        <v>0</v>
      </c>
      <c r="DM18" s="10" t="n">
        <f aca="false">Scenario_Fz!DF14/5.23/8/2/0.1416+'Scenario-Mo'!DF14/5.23/4/0.1416</f>
        <v>0</v>
      </c>
      <c r="DN18" s="10" t="n">
        <f aca="false">Scenario_Fz!DG14/5.23/8/2/0.1416+'Scenario-Mo'!DG14/5.23/4/0.1416</f>
        <v>0</v>
      </c>
      <c r="DO18" s="10" t="n">
        <f aca="false">Scenario_Fz!DH14/5.23/8/2/0.1416+'Scenario-Mo'!DH14/5.23/4/0.1416</f>
        <v>0</v>
      </c>
      <c r="DP18" s="10" t="n">
        <f aca="false">Scenario_Fz!DI14/5.23/8/2/0.1416+'Scenario-Mo'!DI14/5.23/4/0.1416</f>
        <v>0</v>
      </c>
      <c r="DQ18" s="10" t="n">
        <f aca="false">Scenario_Fz!DJ14/5.23/8/2/0.1416+'Scenario-Mo'!DJ14/5.23/4/0.1416</f>
        <v>0</v>
      </c>
      <c r="DR18" s="10" t="n">
        <f aca="false">Scenario_Fz!DK14/5.23/8/2/0.1416+'Scenario-Mo'!DK14/5.23/4/0.1416</f>
        <v>0</v>
      </c>
      <c r="DS18" s="10" t="n">
        <f aca="false">Scenario_Fz!DL14/5.23/8/2/0.1416+'Scenario-Mo'!DL14/5.23/4/0.1416</f>
        <v>0</v>
      </c>
      <c r="DT18" s="10" t="n">
        <f aca="false">Scenario_Fz!DM14/5.23/8/2/0.1416+'Scenario-Mo'!DM14/5.23/4/0.1416</f>
        <v>0</v>
      </c>
      <c r="DU18" s="10" t="n">
        <f aca="false">Scenario_Fz!DN14/5.23/8/2/0.1416+'Scenario-Mo'!DN14/5.23/4/0.1416</f>
        <v>0</v>
      </c>
      <c r="DV18" s="10" t="n">
        <f aca="false">Scenario_Fz!DO14/5.23/8/2/0.1416+'Scenario-Mo'!DO14/5.23/4/0.1416</f>
        <v>0</v>
      </c>
      <c r="DW18" s="10" t="n">
        <f aca="false">Scenario_Fz!DP14/5.23/8/2/0.1416+'Scenario-Mo'!DP14/5.23/4/0.1416</f>
        <v>0</v>
      </c>
      <c r="DX18" s="10" t="n">
        <f aca="false">Scenario_Fz!DQ14/5.23/8/2/0.1416+'Scenario-Mo'!DQ14/5.23/4/0.1416</f>
        <v>0</v>
      </c>
      <c r="DY18" s="10" t="n">
        <f aca="false">Scenario_Fz!DR14/5.23/8/2/0.1416+'Scenario-Mo'!DR14/5.23/4/0.1416</f>
        <v>0</v>
      </c>
      <c r="DZ18" s="10" t="n">
        <f aca="false">Scenario_Fz!DS14/5.23/8/2/0.1416+'Scenario-Mo'!DS14/5.23/4/0.1416</f>
        <v>0</v>
      </c>
      <c r="EA18" s="10" t="n">
        <f aca="false">Scenario_Fz!DT14/5.23/8/2/0.1416+'Scenario-Mo'!DT14/5.23/4/0.1416</f>
        <v>0</v>
      </c>
      <c r="EB18" s="10" t="n">
        <f aca="false">Scenario_Fz!DU14/5.23/8/2/0.1416+'Scenario-Mo'!DU14/5.23/4/0.1416</f>
        <v>0</v>
      </c>
      <c r="EC18" s="10" t="n">
        <f aca="false">Scenario_Fz!DV14/5.23/8/2/0.1416+'Scenario-Mo'!DV14/5.23/4/0.1416</f>
        <v>0</v>
      </c>
      <c r="ED18" s="10" t="n">
        <f aca="false">Scenario_Fz!DW14/5.23/8/2/0.1416+'Scenario-Mo'!DW14/5.23/4/0.1416</f>
        <v>0</v>
      </c>
      <c r="EE18" s="10" t="n">
        <f aca="false">Scenario_Fz!DX14/5.23/8/2/0.1416+'Scenario-Mo'!DX14/5.23/4/0.1416</f>
        <v>0</v>
      </c>
      <c r="EF18" s="10" t="n">
        <f aca="false">Scenario_Fz!DY14/5.23/8/2/0.1416+'Scenario-Mo'!DY14/5.23/4/0.1416</f>
        <v>0</v>
      </c>
      <c r="EG18" s="10" t="n">
        <f aca="false">Scenario_Fz!DZ14/5.23/8/2/0.1416+'Scenario-Mo'!DZ14/5.23/4/0.1416</f>
        <v>0</v>
      </c>
      <c r="EH18" s="10" t="n">
        <f aca="false">Scenario_Fz!EA14/5.23/8/2/0.1416+'Scenario-Mo'!EA14/5.23/4/0.1416</f>
        <v>0</v>
      </c>
      <c r="EI18" s="10" t="n">
        <f aca="false">Scenario_Fz!EB14/5.23/8/2/0.1416+'Scenario-Mo'!EB14/5.23/4/0.1416</f>
        <v>0</v>
      </c>
      <c r="EJ18" s="10" t="n">
        <f aca="false">Scenario_Fz!EC14/5.23/8/2/0.1416+'Scenario-Mo'!EC14/5.23/4/0.1416</f>
        <v>0</v>
      </c>
      <c r="EK18" s="10" t="n">
        <f aca="false">Scenario_Fz!ED14/5.23/8/2/0.1416+'Scenario-Mo'!ED14/5.23/4/0.1416</f>
        <v>0</v>
      </c>
      <c r="EL18" s="10" t="n">
        <f aca="false">Scenario_Fz!EE14/5.23/8/2/0.1416+'Scenario-Mo'!EE14/5.23/4/0.1416</f>
        <v>0</v>
      </c>
      <c r="EM18" s="10" t="n">
        <f aca="false">Scenario_Fz!EF14/5.23/8/2/0.1416+'Scenario-Mo'!EF14/5.23/4/0.1416</f>
        <v>0</v>
      </c>
      <c r="EN18" s="10" t="n">
        <f aca="false">Scenario_Fz!EG14/5.23/8/2/0.1416+'Scenario-Mo'!EG14/5.23/4/0.1416</f>
        <v>0</v>
      </c>
      <c r="EO18" s="10" t="n">
        <f aca="false">Scenario_Fz!EH14/5.23/8/2/0.1416+'Scenario-Mo'!EH14/5.23/4/0.1416</f>
        <v>0</v>
      </c>
      <c r="EP18" s="10" t="n">
        <f aca="false">Scenario_Fz!EI14/5.23/8/2/0.1416+'Scenario-Mo'!EI14/5.23/4/0.1416</f>
        <v>0</v>
      </c>
      <c r="EQ18" s="10" t="n">
        <f aca="false">Scenario_Fz!EJ14/5.23/8/2/0.1416+'Scenario-Mo'!EJ14/5.23/4/0.1416</f>
        <v>0</v>
      </c>
      <c r="ER18" s="10" t="n">
        <f aca="false">Scenario_Fz!EK14/5.23/8/2/0.1416+'Scenario-Mo'!EK14/5.23/4/0.1416</f>
        <v>0</v>
      </c>
      <c r="ES18" s="10" t="n">
        <f aca="false">Scenario_Fz!EL14/5.23/8/2/0.1416+'Scenario-Mo'!EL14/5.23/4/0.1416</f>
        <v>0</v>
      </c>
      <c r="ET18" s="10" t="n">
        <f aca="false">Scenario_Fz!EM14/5.23/8/2/0.1416+'Scenario-Mo'!EM14/5.23/4/0.1416</f>
        <v>0</v>
      </c>
      <c r="EU18" s="10" t="n">
        <f aca="false">Scenario_Fz!EN14/5.23/8/2/0.1416+'Scenario-Mo'!EN14/5.23/4/0.1416</f>
        <v>0</v>
      </c>
      <c r="EV18" s="10" t="n">
        <f aca="false">Scenario_Fz!EO14/5.23/8/2/0.1416+'Scenario-Mo'!EO14/5.23/4/0.1416</f>
        <v>0</v>
      </c>
      <c r="EW18" s="10" t="n">
        <f aca="false">Scenario_Fz!EP14/5.23/8/2/0.1416+'Scenario-Mo'!EP14/5.23/4/0.1416</f>
        <v>0</v>
      </c>
      <c r="EX18" s="10" t="n">
        <f aca="false">Scenario_Fz!EQ14/5.23/8/2/0.1416+'Scenario-Mo'!EQ14/5.23/4/0.1416</f>
        <v>0</v>
      </c>
      <c r="EY18" s="10" t="n">
        <f aca="false">Scenario_Fz!ER14/5.23/8/2/0.1416+'Scenario-Mo'!ER14/5.23/4/0.1416</f>
        <v>0</v>
      </c>
      <c r="EZ18" s="10" t="n">
        <f aca="false">Scenario_Fz!ES14/5.23/8/2/0.1416+'Scenario-Mo'!ES14/5.23/4/0.1416</f>
        <v>0</v>
      </c>
      <c r="FA18" s="10" t="n">
        <f aca="false">Scenario_Fz!ET14/5.23/8/2/0.1416+'Scenario-Mo'!ET14/5.23/4/0.1416</f>
        <v>0</v>
      </c>
      <c r="FB18" s="10" t="n">
        <f aca="false">Scenario_Fz!EU14/5.23/8/2/0.1416+'Scenario-Mo'!EU14/5.23/4/0.1416</f>
        <v>0</v>
      </c>
      <c r="FC18" s="10" t="n">
        <f aca="false">Scenario_Fz!EV14/5.23/8/2/0.1416+'Scenario-Mo'!EV14/5.23/4/0.1416</f>
        <v>0</v>
      </c>
      <c r="FD18" s="10" t="n">
        <f aca="false">Scenario_Fz!EW14/5.23/8/2/0.1416+'Scenario-Mo'!EW14/5.23/4/0.1416</f>
        <v>0</v>
      </c>
      <c r="FE18" s="10" t="n">
        <f aca="false">Scenario_Fz!EX14/5.23/8/2/0.1416+'Scenario-Mo'!EX14/5.23/4/0.1416</f>
        <v>0</v>
      </c>
      <c r="FF18" s="10" t="n">
        <f aca="false">Scenario_Fz!EY14/5.23/8/2/0.1416+'Scenario-Mo'!EY14/5.23/4/0.1416</f>
        <v>0</v>
      </c>
      <c r="FG18" s="10" t="n">
        <f aca="false">Scenario_Fz!EZ14/5.23/8/2/0.1416+'Scenario-Mo'!EZ14/5.23/4/0.1416</f>
        <v>0</v>
      </c>
      <c r="FH18" s="10" t="n">
        <f aca="false">Scenario_Fz!FA14/5.23/8/2/0.1416+'Scenario-Mo'!FA14/5.23/4/0.1416</f>
        <v>0</v>
      </c>
      <c r="FI18" s="10" t="n">
        <f aca="false">Scenario_Fz!FB14/5.23/8/2/0.1416+'Scenario-Mo'!FB14/5.23/4/0.1416</f>
        <v>0</v>
      </c>
      <c r="FJ18" s="10" t="n">
        <f aca="false">Scenario_Fz!FC14/5.23/8/2/0.1416+'Scenario-Mo'!FC14/5.23/4/0.1416</f>
        <v>0</v>
      </c>
      <c r="FK18" s="10" t="n">
        <f aca="false">Scenario_Fz!FD14/5.23/8/2/0.1416+'Scenario-Mo'!FD14/5.23/4/0.1416</f>
        <v>0</v>
      </c>
      <c r="FL18" s="10" t="n">
        <f aca="false">Scenario_Fz!FE14/5.23/8/2/0.1416+'Scenario-Mo'!FE14/5.23/4/0.1416</f>
        <v>0</v>
      </c>
      <c r="FM18" s="10" t="n">
        <f aca="false">Scenario_Fz!FF14/5.23/8/2/0.1416+'Scenario-Mo'!FF14/5.23/4/0.1416</f>
        <v>0</v>
      </c>
      <c r="FN18" s="10" t="n">
        <f aca="false">Scenario_Fz!FG14/5.23/8/2/0.1416+'Scenario-Mo'!FG14/5.23/4/0.1416</f>
        <v>0</v>
      </c>
      <c r="FO18" s="10" t="n">
        <f aca="false">Scenario_Fz!FH14/5.23/8/2/0.1416+'Scenario-Mo'!FH14/5.23/4/0.1416</f>
        <v>0</v>
      </c>
      <c r="FP18" s="10" t="n">
        <f aca="false">Scenario_Fz!FI14/5.23/8/2/0.1416+'Scenario-Mo'!FI14/5.23/4/0.1416</f>
        <v>0</v>
      </c>
      <c r="FQ18" s="10" t="n">
        <f aca="false">Scenario_Fz!FJ14/5.23/8/2/0.1416+'Scenario-Mo'!FJ14/5.23/4/0.1416</f>
        <v>0</v>
      </c>
      <c r="FR18" s="10" t="n">
        <f aca="false">Scenario_Fz!FK14/5.23/8/2/0.1416+'Scenario-Mo'!FK14/5.23/4/0.1416</f>
        <v>0</v>
      </c>
      <c r="FS18" s="10" t="n">
        <f aca="false">Scenario_Fz!FL14/5.23/8/2/0.1416+'Scenario-Mo'!FL14/5.23/4/0.1416</f>
        <v>0</v>
      </c>
      <c r="FT18" s="10" t="n">
        <f aca="false">Scenario_Fz!FM14/5.23/8/2/0.1416+'Scenario-Mo'!FM14/5.23/4/0.1416</f>
        <v>0</v>
      </c>
      <c r="FU18" s="10" t="n">
        <f aca="false">Scenario_Fz!FN14/5.23/8/2/0.1416+'Scenario-Mo'!FN14/5.23/4/0.1416</f>
        <v>0</v>
      </c>
      <c r="FV18" s="10" t="n">
        <f aca="false">Scenario_Fz!FO14/5.23/8/2/0.1416+'Scenario-Mo'!FO14/5.23/4/0.1416</f>
        <v>0</v>
      </c>
      <c r="FW18" s="10" t="n">
        <f aca="false">Scenario_Fz!FP14/5.23/8/2/0.1416+'Scenario-Mo'!FP14/5.23/4/0.1416</f>
        <v>0</v>
      </c>
    </row>
    <row r="19" customFormat="false" ht="15" hidden="false" customHeight="false" outlineLevel="0" collapsed="false">
      <c r="B19" s="7" t="s">
        <v>30</v>
      </c>
      <c r="C19" s="0" t="n">
        <v>8.1782</v>
      </c>
      <c r="D19" s="8" t="n">
        <f aca="false">Fr!T15*(Fr!T3*Fr!C15+Fr!T4*Fr!D15+Fr!T5*Fr!E15+Fr!T6*Fr!F15+Fr!T7*Fr!G15+Fr!T8*Fr!H15+Fr!T9*Fr!I15+Fr!T10*Fr!J15+Fr!T11*Fr!K15+Fr!T12*Fr!L15+Fr!T13*Fr!M15+Fr!T14*Fr!N15+Fr!T15*Fr!O15+Fr!T16*Fr!P15+Fr!T17*Fr!Q15+Fr!T18*Fr!R15)</f>
        <v>92012.3943206661</v>
      </c>
      <c r="E19" s="8" t="n">
        <f aca="false">Fz!T15*(Fz!T3*Fz!C15+Fz!T4*Fz!D15+Fz!T5*Fz!E15+Fz!T6*Fz!F15+Fz!T7*Fz!G15+Fz!T8*Fz!H15+Fz!T9*Fz!I15+Fz!T10*Fz!J15+Fz!T11*Fz!K15+Fz!T12*Fz!L15+Fz!T13*Fz!M15+Fz!T14*Fz!N15+Fz!T15*Fz!O15+Fz!T16*Fz!P15+Fz!T17*Fz!Q15+Fz!T18*Fz!R15)</f>
        <v>-73037.4620283684</v>
      </c>
      <c r="F19" s="10" t="n">
        <f aca="false">Fz!T15*(Fz!T3*Mo!C15+Fz!T4*Mo!D15+Fz!T5*Mo!E15+Fz!T6*Mo!F15+Fz!T7*Mo!G15+Fz!T8*Mo!H15+Fz!T9*Mo!I15+Fz!T10*Mo!J15+Fz!T11*Mo!K15+Fz!T12*Mo!L15+Fz!T13*Mo!M15+Fz!T14*Mo!N15+Fz!T15*Mo!O15+Fz!T16*Mo!P15+Fz!T17*Mo!Q15+Fz!T18*Mo!R15)</f>
        <v>-180.542231795266</v>
      </c>
      <c r="G19" s="0" t="n">
        <f aca="false">F19/5.23/8/2/0.1416+E19/5.23/4/0.1416</f>
        <v>-24671.1299928964</v>
      </c>
      <c r="H19" s="9" t="s">
        <v>30</v>
      </c>
      <c r="I19" s="10" t="n">
        <f aca="false">Scenario_Fz!B15/5.32/4/0.1416+'Scenario-Mo'!B15/5.32/2/8/0.1416*0.2248*39.37</f>
        <v>-24369.2554050957</v>
      </c>
      <c r="J19" s="10" t="n">
        <f aca="false">Scenario_Fz!C15/5.32/4/0.1416+'Scenario-Mo'!C15/5.32/2/8/0.1416*0.2248*39.37</f>
        <v>-22841.5769151769</v>
      </c>
      <c r="K19" s="10" t="n">
        <f aca="false">Scenario_Fz!D15/5.32/4/0.1416+'Scenario-Mo'!D15/5.32/2/8/0.1416*0.2248*39.37</f>
        <v>-13933.0959903113</v>
      </c>
      <c r="L19" s="10" t="n">
        <f aca="false">Scenario_Fz!E15/5.32/4/0.1416+'Scenario-Mo'!E15/5.32/2/8/0.1416*0.2248*39.37</f>
        <v>-5702.85386442472</v>
      </c>
      <c r="M19" s="10" t="n">
        <f aca="false">Scenario_Fz!F15/5.32/4/0.1416+'Scenario-Mo'!F15/5.32/2/8/0.1416*0.2248*39.37</f>
        <v>-11387.2546349459</v>
      </c>
      <c r="N19" s="10" t="n">
        <f aca="false">Scenario_Fz!G15/5.32/4/0.1416+'Scenario-Mo'!G15/5.32/2/8/0.1416*0.2248*39.37</f>
        <v>-4426.95316888506</v>
      </c>
      <c r="O19" s="10" t="n">
        <f aca="false">Scenario_Fz!H15/5.32/4/0.1416+'Scenario-Mo'!H15/5.32/2/8/0.1416*0.2248*39.37</f>
        <v>2868.51528218604</v>
      </c>
      <c r="P19" s="10" t="n">
        <f aca="false">Scenario_Fz!I15/5.32/4/0.1416+'Scenario-Mo'!I15/5.32/2/8/0.1416*0.2248*39.37</f>
        <v>-3021.13401164095</v>
      </c>
      <c r="Q19" s="10" t="n">
        <f aca="false">Scenario_Fz!J15/5.32/4/0.1416+'Scenario-Mo'!J15/5.32/2/8/0.1416*0.2248*39.37</f>
        <v>571.164553618274</v>
      </c>
      <c r="R19" s="10" t="n">
        <f aca="false">Scenario_Fz!K15/5.32/4/0.1416+'Scenario-Mo'!K15/5.32/2/8/0.1416*0.2248*39.37</f>
        <v>5511.73364087533</v>
      </c>
      <c r="S19" s="10" t="n">
        <f aca="false">Scenario_Fz!L15/5.32/4/0.1416+'Scenario-Mo'!L15/5.32/2/8/0.1416*0.2248*39.37</f>
        <v>2147.30977130187</v>
      </c>
      <c r="T19" s="10" t="n">
        <f aca="false">Scenario_Fz!M15/5.32/4/0.1416+'Scenario-Mo'!M15/5.32/2/8/0.1416*0.2248*39.37</f>
        <v>-617.772704761994</v>
      </c>
      <c r="U19" s="10" t="n">
        <f aca="false">Scenario_Fz!N15/5.32/4/0.1416+'Scenario-Mo'!N15/5.32/2/8/0.1416*0.2248*39.37</f>
        <v>125.426999516107</v>
      </c>
      <c r="V19" s="10" t="n">
        <f aca="false">Scenario_Fz!O15/5.32/4/0.1416+'Scenario-Mo'!O15/5.32/2/8/0.1416*0.2248*39.37</f>
        <v>3274.07232377572</v>
      </c>
      <c r="W19" s="10" t="n">
        <f aca="false">Scenario_Fz!P15/5.32/4/0.1416+'Scenario-Mo'!P15/5.32/2/8/0.1416*0.2248*39.37</f>
        <v>-2228.38309243262</v>
      </c>
      <c r="X19" s="10" t="n">
        <f aca="false">Scenario_Fz!Q15/5.32/4/0.1416+'Scenario-Mo'!Q15/5.32/2/8/0.1416*0.2248*39.37</f>
        <v>-3355.95558768032</v>
      </c>
      <c r="Y19" s="10" t="n">
        <f aca="false">Scenario_Fz!R15/5.32/4/0.1416+'Scenario-Mo'!R15/5.32/2/8/0.1416*0.2248*39.37</f>
        <v>-22841.5769151769</v>
      </c>
      <c r="Z19" s="10" t="n">
        <f aca="false">Scenario_Fz!S15/5.32/4/0.1416+'Scenario-Mo'!S15/5.32/2/8/0.1416*0.2248*39.37</f>
        <v>-13933.0959903113</v>
      </c>
      <c r="AA19" s="10" t="n">
        <f aca="false">Scenario_Fz!T15/5.32/4/0.1416+'Scenario-Mo'!T15/5.32/2/8/0.1416*0.2248*39.37</f>
        <v>-5702.85386442472</v>
      </c>
      <c r="AB19" s="10" t="n">
        <f aca="false">Scenario_Fz!U15/5.32/4/0.1416+'Scenario-Mo'!U15/5.32/2/8/0.1416*0.2248*39.37</f>
        <v>1819.58084982755</v>
      </c>
      <c r="AC19" s="10" t="n">
        <f aca="false">Scenario_Fz!V15/5.32/4/0.1416+'Scenario-Mo'!V15/5.32/2/8/0.1416*0.2248*39.37</f>
        <v>-4399.83367172495</v>
      </c>
      <c r="AD19" s="10" t="n">
        <f aca="false">Scenario_Fz!W15/5.32/4/0.1416+'Scenario-Mo'!W15/5.32/2/8/0.1416*0.2248*39.37</f>
        <v>-6347.44837656776</v>
      </c>
      <c r="AE19" s="10" t="n">
        <f aca="false">Scenario_Fz!X15/5.32/4/0.1416+'Scenario-Mo'!X15/5.32/2/8/0.1416*0.2248*39.37</f>
        <v>2143.20393594503</v>
      </c>
      <c r="AF19" s="10" t="n">
        <f aca="false">Scenario_Fz!Y15/5.32/4/0.1416+'Scenario-Mo'!Y15/5.32/2/8/0.1416*0.2248*39.37</f>
        <v>-2101.37135072016</v>
      </c>
      <c r="AG19" s="10" t="n">
        <f aca="false">Scenario_Fz!Z15/5.32/4/0.1416+'Scenario-Mo'!Z15/5.32/2/8/0.1416*0.2248*39.37</f>
        <v>-2510.11328836087</v>
      </c>
      <c r="AH19" s="10" t="n">
        <f aca="false">Scenario_Fz!AA15/5.32/4/0.1416+'Scenario-Mo'!AA15/5.32/2/8/0.1416*0.2248*39.37</f>
        <v>907.577565375601</v>
      </c>
      <c r="AI19" s="10" t="n">
        <f aca="false">Scenario_Fz!AB15/5.32/4/0.1416+'Scenario-Mo'!AB15/5.32/2/8/0.1416*0.2248*39.37</f>
        <v>323.694924934024</v>
      </c>
      <c r="AJ19" s="10" t="n">
        <f aca="false">Scenario_Fz!AC15/5.32/4/0.1416+'Scenario-Mo'!AC15/5.32/2/8/0.1416*0.2248*39.37</f>
        <v>2291.83003252347</v>
      </c>
      <c r="AK19" s="10" t="n">
        <f aca="false">Scenario_Fz!AD15/5.32/4/0.1416+'Scenario-Mo'!AD15/5.32/2/8/0.1416*0.2248*39.37</f>
        <v>-3859.49409381624</v>
      </c>
      <c r="AL19" s="10" t="n">
        <f aca="false">Scenario_Fz!AE15/5.32/4/0.1416+'Scenario-Mo'!AE15/5.32/2/8/0.1416*0.2248*39.37</f>
        <v>1370.82538058692</v>
      </c>
      <c r="AM19" s="10" t="n">
        <f aca="false">Scenario_Fz!AF15/5.32/4/0.1416+'Scenario-Mo'!AF15/5.32/2/8/0.1416*0.2248*39.37</f>
        <v>7454.46539545814</v>
      </c>
      <c r="AN19" s="10" t="n">
        <f aca="false">Scenario_Fz!AG15/5.32/4/0.1416+'Scenario-Mo'!AG15/5.32/2/8/0.1416*0.2248*39.37</f>
        <v>-12263.0278262463</v>
      </c>
      <c r="AO19" s="10" t="n">
        <f aca="false">Scenario_Fz!AH15/5.32/4/0.1416+'Scenario-Mo'!AH15/5.32/2/8/0.1416*0.2248*39.37</f>
        <v>-487.692546155464</v>
      </c>
      <c r="AP19" s="10" t="n">
        <f aca="false">Scenario_Fz!AI15/5.32/4/0.1416+'Scenario-Mo'!AI15/5.32/2/8/0.1416*0.2248*39.37</f>
        <v>10139.3349953043</v>
      </c>
      <c r="AQ19" s="10" t="n">
        <f aca="false">Scenario_Fz!AJ15/5.32/4/0.1416+'Scenario-Mo'!AJ15/5.32/2/8/0.1416*0.2248*39.37</f>
        <v>0</v>
      </c>
      <c r="AR19" s="10" t="n">
        <f aca="false">Scenario_Fz!AK15/5.32/4/0.1416+'Scenario-Mo'!AK15/5.32/2/8/0.1416*0.2248*39.37</f>
        <v>0</v>
      </c>
      <c r="AS19" s="10" t="n">
        <f aca="false">Scenario_Fz!AL15/5.32/4/0.1416+'Scenario-Mo'!AL15/5.32/2/8/0.1416*0.2248*39.37</f>
        <v>0</v>
      </c>
      <c r="AT19" s="10" t="n">
        <f aca="false">Scenario_Fz!AM15/5.32/4/0.1416+'Scenario-Mo'!AM15/5.32/2/8/0.1416*0.2248*39.37</f>
        <v>0</v>
      </c>
      <c r="AU19" s="10" t="n">
        <f aca="false">Scenario_Fz!AN15/5.32/4/0.1416+'Scenario-Mo'!AN15/5.32/2/8/0.1416*0.2248*39.37</f>
        <v>0</v>
      </c>
      <c r="AV19" s="10" t="n">
        <f aca="false">Scenario_Fz!AO15/5.32/4/0.1416+'Scenario-Mo'!AO15/5.32/2/8/0.1416*0.2248*39.37</f>
        <v>0</v>
      </c>
      <c r="AW19" s="10" t="n">
        <f aca="false">Scenario_Fz!AP15/5.32/4/0.1416+'Scenario-Mo'!AP15/5.32/2/8/0.1416*0.2248*39.37</f>
        <v>0</v>
      </c>
      <c r="AX19" s="10" t="n">
        <f aca="false">Scenario_Fz!AQ15/5.32/4/0.1416+'Scenario-Mo'!AQ15/5.32/2/8/0.1416*0.2248*39.37</f>
        <v>0</v>
      </c>
      <c r="AY19" s="10" t="n">
        <f aca="false">Scenario_Fz!AR15/5.32/4/0.1416+'Scenario-Mo'!AR15/5.32/2/8/0.1416*0.2248*39.37</f>
        <v>0</v>
      </c>
      <c r="AZ19" s="10" t="n">
        <f aca="false">Scenario_Fz!AS15/5.32/4/0.1416+'Scenario-Mo'!AS15/5.32/2/8/0.1416*0.2248*39.37</f>
        <v>0</v>
      </c>
      <c r="BA19" s="10" t="n">
        <f aca="false">Scenario_Fz!AT15/5.32/4/0.1416+'Scenario-Mo'!AT15/5.32/2/8/0.1416*0.2248*39.37</f>
        <v>0</v>
      </c>
      <c r="BB19" s="10" t="n">
        <f aca="false">Scenario_Fz!AU15/5.32/4/0.1416+'Scenario-Mo'!AU15/5.32/2/8/0.1416*0.2248*39.37</f>
        <v>0</v>
      </c>
      <c r="BC19" s="10" t="n">
        <f aca="false">Scenario_Fz!AV15/5.32/4/0.1416+'Scenario-Mo'!AV15/5.32/2/8/0.1416*0.2248*39.37</f>
        <v>0</v>
      </c>
      <c r="BD19" s="10" t="n">
        <f aca="false">Scenario_Fz!AW15/5.32/4/0.1416+'Scenario-Mo'!AW15/5.32/2/8/0.1416*0.2248*39.37</f>
        <v>0</v>
      </c>
      <c r="BE19" s="10" t="n">
        <f aca="false">Scenario_Fz!AX15/5.32/4/0.1416+'Scenario-Mo'!AX15/5.32/2/8/0.1416*0.2248*39.37</f>
        <v>0</v>
      </c>
      <c r="BF19" s="10" t="n">
        <f aca="false">Scenario_Fz!AY15/5.32/4/0.1416+'Scenario-Mo'!AY15/5.32/2/8/0.1416*0.2248*39.37</f>
        <v>0</v>
      </c>
      <c r="BG19" s="10" t="n">
        <f aca="false">Scenario_Fz!AZ15/5.32/4/0.1416+'Scenario-Mo'!AZ15/5.32/2/8/0.1416*0.2248*39.37</f>
        <v>0</v>
      </c>
      <c r="BH19" s="10" t="n">
        <f aca="false">Scenario_Fz!BA15/5.32/4/0.1416+'Scenario-Mo'!BA15/5.32/2/8/0.1416*0.2248*39.37</f>
        <v>0</v>
      </c>
      <c r="BI19" s="10" t="n">
        <f aca="false">Scenario_Fz!BB15/5.32/4/0.1416+'Scenario-Mo'!BB15/5.32/2/8/0.1416*0.2248*39.37</f>
        <v>0</v>
      </c>
      <c r="BJ19" s="10" t="n">
        <f aca="false">Scenario_Fz!BC15/5.32/4/0.1416+'Scenario-Mo'!BC15/5.32/2/8/0.1416*0.2248*39.37</f>
        <v>0</v>
      </c>
      <c r="BK19" s="10" t="n">
        <f aca="false">Scenario_Fz!BD15/5.32/4/0.1416+'Scenario-Mo'!BD15/5.32/2/8/0.1416*0.2248*39.37</f>
        <v>0</v>
      </c>
      <c r="BL19" s="10" t="n">
        <f aca="false">Scenario_Fz!BE15/5.32/4/0.1416+'Scenario-Mo'!BE15/5.32/2/8/0.1416*0.2248*39.37</f>
        <v>0</v>
      </c>
      <c r="BM19" s="10" t="n">
        <f aca="false">Scenario_Fz!BF15/5.32/4/0.1416+'Scenario-Mo'!BF15/5.32/2/8/0.1416*0.2248*39.37</f>
        <v>0</v>
      </c>
      <c r="BN19" s="10" t="n">
        <f aca="false">Scenario_Fz!BG15/5.32/4/0.1416+'Scenario-Mo'!BG15/5.32/2/8/0.1416*0.2248*39.37</f>
        <v>0</v>
      </c>
      <c r="BO19" s="10" t="n">
        <f aca="false">Scenario_Fz!BH15/5.32/4/0.1416+'Scenario-Mo'!BH15/5.32/2/8/0.1416*0.2248*39.37</f>
        <v>0</v>
      </c>
      <c r="BP19" s="10" t="n">
        <f aca="false">Scenario_Fz!BI15/5.32/4/0.1416+'Scenario-Mo'!BI15/5.32/2/8/0.1416*0.2248*39.37</f>
        <v>0</v>
      </c>
      <c r="BQ19" s="10" t="n">
        <f aca="false">Scenario_Fz!BJ15/5.32/4/0.1416+'Scenario-Mo'!BJ15/5.32/2/8/0.1416*0.2248*39.37</f>
        <v>0</v>
      </c>
      <c r="BR19" s="10" t="n">
        <f aca="false">Scenario_Fz!BK15/5.32/4/0.1416+'Scenario-Mo'!BK15/5.32/2/8/0.1416*0.2248*39.37</f>
        <v>0</v>
      </c>
      <c r="BS19" s="10" t="n">
        <f aca="false">Scenario_Fz!BL15/5.32/4/0.1416+'Scenario-Mo'!BL15/5.32/2/8/0.1416*0.2248*39.37</f>
        <v>0</v>
      </c>
      <c r="BT19" s="10" t="n">
        <f aca="false">Scenario_Fz!BM15/5.32/4/0.1416+'Scenario-Mo'!BM15/5.32/2/8/0.1416*0.2248*39.37</f>
        <v>0</v>
      </c>
      <c r="BU19" s="10" t="n">
        <f aca="false">Scenario_Fz!BN15/5.32/4/0.1416+'Scenario-Mo'!BN15/5.32/2/8/0.1416*0.2248*39.37</f>
        <v>0</v>
      </c>
      <c r="BV19" s="10" t="n">
        <f aca="false">Scenario_Fz!BO15/5.32/4/0.1416+'Scenario-Mo'!BO15/5.32/2/8/0.1416*0.2248*39.37</f>
        <v>0</v>
      </c>
      <c r="BW19" s="10" t="n">
        <f aca="false">Scenario_Fz!BP15/5.32/4/0.1416+'Scenario-Mo'!BP15/5.32/2/8/0.1416*0.2248*39.37</f>
        <v>0</v>
      </c>
      <c r="BX19" s="10" t="n">
        <f aca="false">Scenario_Fz!BQ15/5.32/4/0.1416+'Scenario-Mo'!BQ15/5.32/2/8/0.1416*0.2248*39.37</f>
        <v>0</v>
      </c>
      <c r="BY19" s="10" t="n">
        <f aca="false">Scenario_Fz!BR15/5.32/4/0.1416+'Scenario-Mo'!BR15/5.32/2/8/0.1416*0.2248*39.37</f>
        <v>0</v>
      </c>
      <c r="BZ19" s="10" t="n">
        <f aca="false">Scenario_Fz!BS15/5.32/4/0.1416+'Scenario-Mo'!BS15/5.32/2/8/0.1416*0.2248*39.37</f>
        <v>0</v>
      </c>
      <c r="CA19" s="10" t="n">
        <f aca="false">Scenario_Fz!BT15/5.32/4/0.1416+'Scenario-Mo'!BT15/5.32/2/8/0.1416*0.2248*39.37</f>
        <v>0</v>
      </c>
      <c r="CB19" s="10" t="n">
        <f aca="false">Scenario_Fz!BU15/5.32/4/0.1416+'Scenario-Mo'!BU15/5.32/2/8/0.1416*0.2248*39.37</f>
        <v>0</v>
      </c>
      <c r="CC19" s="10" t="n">
        <f aca="false">Scenario_Fz!BV15/5.32/4/0.1416+'Scenario-Mo'!BV15/5.32/2/8/0.1416*0.2248*39.37</f>
        <v>0</v>
      </c>
      <c r="CD19" s="10" t="n">
        <f aca="false">Scenario_Fz!BW15/5.32/4/0.1416+'Scenario-Mo'!BW15/5.32/2/8/0.1416*0.2248*39.37</f>
        <v>0</v>
      </c>
      <c r="CE19" s="10" t="n">
        <f aca="false">Scenario_Fz!BX15/5.32/4/0.1416+'Scenario-Mo'!BX15/5.32/2/8/0.1416*0.2248*39.37</f>
        <v>0</v>
      </c>
      <c r="CF19" s="10" t="n">
        <f aca="false">Scenario_Fz!BY15/5.32/4/0.1416+'Scenario-Mo'!BY15/5.32/2/8/0.1416*0.2248*39.37</f>
        <v>0</v>
      </c>
      <c r="CG19" s="10" t="n">
        <f aca="false">Scenario_Fz!BZ15/5.32/4/0.1416+'Scenario-Mo'!BZ15/5.32/2/8/0.1416*0.2248*39.37</f>
        <v>0</v>
      </c>
      <c r="CH19" s="10" t="n">
        <f aca="false">Scenario_Fz!CA15/5.32/4/0.1416+'Scenario-Mo'!CA15/5.32/2/8/0.1416*0.2248*39.37</f>
        <v>0</v>
      </c>
      <c r="CI19" s="10" t="n">
        <f aca="false">Scenario_Fz!CB15/5.32/4/0.1416+'Scenario-Mo'!CB15/5.32/2/8/0.1416*0.2248*39.37</f>
        <v>0</v>
      </c>
      <c r="CJ19" s="10" t="n">
        <f aca="false">Scenario_Fz!CC15/5.32/4/0.1416+'Scenario-Mo'!CC15/5.32/2/8/0.1416*0.2248*39.37</f>
        <v>0</v>
      </c>
      <c r="CK19" s="10" t="n">
        <f aca="false">Scenario_Fz!CD15/5.32/4/0.1416+'Scenario-Mo'!CD15/5.32/2/8/0.1416*0.2248*39.37</f>
        <v>0</v>
      </c>
      <c r="CL19" s="10" t="n">
        <f aca="false">Scenario_Fz!CE15/5.32/4/0.1416+'Scenario-Mo'!CE15/5.32/2/8/0.1416*0.2248*39.37</f>
        <v>0</v>
      </c>
      <c r="CM19" s="10" t="n">
        <f aca="false">Scenario_Fz!CF15/5.32/4/0.1416+'Scenario-Mo'!CF15/5.32/2/8/0.1416*0.2248*39.37</f>
        <v>-1394.13265532814</v>
      </c>
      <c r="CN19" s="10" t="n">
        <f aca="false">Scenario_Fz!CG15/5.32/4/0.1416+'Scenario-Mo'!CG15/5.32/2/8/0.1416*0.2248*39.37</f>
        <v>-1487.88646701493</v>
      </c>
      <c r="CO19" s="10" t="n">
        <f aca="false">Scenario_Fz!CH15/5.32/4/0.1416+'Scenario-Mo'!CH15/5.32/2/8/0.1416*0.2248*39.37</f>
        <v>903.980744697322</v>
      </c>
      <c r="CP19" s="10" t="n">
        <f aca="false">Scenario_Fz!CI15/5.32/4/0.1416+'Scenario-Mo'!CI15/5.32/2/8/0.1416*0.2248*39.37</f>
        <v>161.891430588558</v>
      </c>
      <c r="CQ19" s="10" t="n">
        <f aca="false">Scenario_Fz!CJ15/5.32/4/0.1416+'Scenario-Mo'!CJ15/5.32/2/8/0.1416*0.2248*39.37</f>
        <v>-335.316991272441</v>
      </c>
      <c r="CR19" s="10" t="n">
        <f aca="false">Scenario_Fz!CK15/5.32/4/0.1416+'Scenario-Mo'!CK15/5.32/2/8/0.1416*0.2248*39.37</f>
        <v>1760.15536448599</v>
      </c>
      <c r="CS19" s="10" t="n">
        <f aca="false">Scenario_Fz!CL15/5.32/4/0.1416+'Scenario-Mo'!CL15/5.32/2/8/0.1416*0.2248*39.37</f>
        <v>638.547926736855</v>
      </c>
      <c r="CT19" s="10" t="n">
        <f aca="false">Scenario_Fz!CM15/5.32/4/0.1416+'Scenario-Mo'!CM15/5.32/2/8/0.1416*0.2248*39.37</f>
        <v>386.56848446476</v>
      </c>
      <c r="CU19" s="10" t="n">
        <f aca="false">Scenario_Fz!CN15/5.32/4/0.1416+'Scenario-Mo'!CN15/5.32/2/8/0.1416*0.2248*39.37</f>
        <v>2838.78243861758</v>
      </c>
      <c r="CV19" s="10" t="n">
        <f aca="false">Scenario_Fz!CO15/5.32/4/0.1416+'Scenario-Mo'!CO15/5.32/2/8/0.1416*0.2248*39.37</f>
        <v>185.306006049428</v>
      </c>
      <c r="CW19" s="10" t="n">
        <f aca="false">Scenario_Fz!CP15/5.32/4/0.1416+'Scenario-Mo'!CP15/5.32/2/8/0.1416*0.2248*39.37</f>
        <v>1122.36507663203</v>
      </c>
      <c r="CX19" s="10" t="n">
        <f aca="false">Scenario_Fz!CQ15/5.32/4/0.1416+'Scenario-Mo'!CQ15/5.32/2/8/0.1416*0.2248*39.37</f>
        <v>4413.65725074175</v>
      </c>
      <c r="CY19" s="10" t="n">
        <f aca="false">Scenario_Fz!CR15/5.32/4/0.1416+'Scenario-Mo'!CR15/5.32/2/8/0.1416*0.2248*39.37</f>
        <v>-669.746395294638</v>
      </c>
      <c r="CZ19" s="10" t="n">
        <f aca="false">Scenario_Fz!CS15/5.32/4/0.1416+'Scenario-Mo'!CS15/5.32/2/8/0.1416*0.2248*39.37</f>
        <v>1182.16376086658</v>
      </c>
      <c r="DA19" s="10" t="n">
        <f aca="false">Scenario_Fz!CT15/5.23/8/2/0.1416+'Scenario-Mo'!CT15/5.23/4/0.1416</f>
        <v>0</v>
      </c>
      <c r="DB19" s="10" t="n">
        <f aca="false">Scenario_Fz!CU15/5.23/8/2/0.1416+'Scenario-Mo'!CU15/5.23/4/0.1416</f>
        <v>0</v>
      </c>
      <c r="DC19" s="10" t="n">
        <f aca="false">Scenario_Fz!CV15/5.23/8/2/0.1416+'Scenario-Mo'!CV15/5.23/4/0.1416</f>
        <v>0</v>
      </c>
      <c r="DD19" s="10" t="n">
        <f aca="false">Scenario_Fz!CW15/5.23/8/2/0.1416+'Scenario-Mo'!CW15/5.23/4/0.1416</f>
        <v>0</v>
      </c>
      <c r="DE19" s="10" t="n">
        <f aca="false">Scenario_Fz!CX15/5.23/8/2/0.1416+'Scenario-Mo'!CX15/5.23/4/0.1416</f>
        <v>0</v>
      </c>
      <c r="DF19" s="10" t="n">
        <f aca="false">Scenario_Fz!CY15/5.23/8/2/0.1416+'Scenario-Mo'!CY15/5.23/4/0.1416</f>
        <v>0</v>
      </c>
      <c r="DG19" s="10" t="n">
        <f aca="false">Scenario_Fz!CZ15/5.23/8/2/0.1416+'Scenario-Mo'!CZ15/5.23/4/0.1416</f>
        <v>0</v>
      </c>
      <c r="DH19" s="10" t="n">
        <f aca="false">Scenario_Fz!DA15/5.23/8/2/0.1416+'Scenario-Mo'!DA15/5.23/4/0.1416</f>
        <v>0</v>
      </c>
      <c r="DI19" s="10" t="n">
        <f aca="false">Scenario_Fz!DB15/5.23/8/2/0.1416+'Scenario-Mo'!DB15/5.23/4/0.1416</f>
        <v>0</v>
      </c>
      <c r="DJ19" s="10" t="n">
        <f aca="false">Scenario_Fz!DC15/5.23/8/2/0.1416+'Scenario-Mo'!DC15/5.23/4/0.1416</f>
        <v>0</v>
      </c>
      <c r="DK19" s="10" t="n">
        <f aca="false">Scenario_Fz!DD15/5.23/8/2/0.1416+'Scenario-Mo'!DD15/5.23/4/0.1416</f>
        <v>0</v>
      </c>
      <c r="DL19" s="10" t="n">
        <f aca="false">Scenario_Fz!DE15/5.23/8/2/0.1416+'Scenario-Mo'!DE15/5.23/4/0.1416</f>
        <v>0</v>
      </c>
      <c r="DM19" s="10" t="n">
        <f aca="false">Scenario_Fz!DF15/5.23/8/2/0.1416+'Scenario-Mo'!DF15/5.23/4/0.1416</f>
        <v>0</v>
      </c>
      <c r="DN19" s="10" t="n">
        <f aca="false">Scenario_Fz!DG15/5.23/8/2/0.1416+'Scenario-Mo'!DG15/5.23/4/0.1416</f>
        <v>0</v>
      </c>
      <c r="DO19" s="10" t="n">
        <f aca="false">Scenario_Fz!DH15/5.23/8/2/0.1416+'Scenario-Mo'!DH15/5.23/4/0.1416</f>
        <v>0</v>
      </c>
      <c r="DP19" s="10" t="n">
        <f aca="false">Scenario_Fz!DI15/5.23/8/2/0.1416+'Scenario-Mo'!DI15/5.23/4/0.1416</f>
        <v>0</v>
      </c>
      <c r="DQ19" s="10" t="n">
        <f aca="false">Scenario_Fz!DJ15/5.23/8/2/0.1416+'Scenario-Mo'!DJ15/5.23/4/0.1416</f>
        <v>0</v>
      </c>
      <c r="DR19" s="10" t="n">
        <f aca="false">Scenario_Fz!DK15/5.23/8/2/0.1416+'Scenario-Mo'!DK15/5.23/4/0.1416</f>
        <v>0</v>
      </c>
      <c r="DS19" s="10" t="n">
        <f aca="false">Scenario_Fz!DL15/5.23/8/2/0.1416+'Scenario-Mo'!DL15/5.23/4/0.1416</f>
        <v>0</v>
      </c>
      <c r="DT19" s="10" t="n">
        <f aca="false">Scenario_Fz!DM15/5.23/8/2/0.1416+'Scenario-Mo'!DM15/5.23/4/0.1416</f>
        <v>0</v>
      </c>
      <c r="DU19" s="10" t="n">
        <f aca="false">Scenario_Fz!DN15/5.23/8/2/0.1416+'Scenario-Mo'!DN15/5.23/4/0.1416</f>
        <v>0</v>
      </c>
      <c r="DV19" s="10" t="n">
        <f aca="false">Scenario_Fz!DO15/5.23/8/2/0.1416+'Scenario-Mo'!DO15/5.23/4/0.1416</f>
        <v>0</v>
      </c>
      <c r="DW19" s="10" t="n">
        <f aca="false">Scenario_Fz!DP15/5.23/8/2/0.1416+'Scenario-Mo'!DP15/5.23/4/0.1416</f>
        <v>0</v>
      </c>
      <c r="DX19" s="10" t="n">
        <f aca="false">Scenario_Fz!DQ15/5.23/8/2/0.1416+'Scenario-Mo'!DQ15/5.23/4/0.1416</f>
        <v>0</v>
      </c>
      <c r="DY19" s="10" t="n">
        <f aca="false">Scenario_Fz!DR15/5.23/8/2/0.1416+'Scenario-Mo'!DR15/5.23/4/0.1416</f>
        <v>0</v>
      </c>
      <c r="DZ19" s="10" t="n">
        <f aca="false">Scenario_Fz!DS15/5.23/8/2/0.1416+'Scenario-Mo'!DS15/5.23/4/0.1416</f>
        <v>0</v>
      </c>
      <c r="EA19" s="10" t="n">
        <f aca="false">Scenario_Fz!DT15/5.23/8/2/0.1416+'Scenario-Mo'!DT15/5.23/4/0.1416</f>
        <v>0</v>
      </c>
      <c r="EB19" s="10" t="n">
        <f aca="false">Scenario_Fz!DU15/5.23/8/2/0.1416+'Scenario-Mo'!DU15/5.23/4/0.1416</f>
        <v>0</v>
      </c>
      <c r="EC19" s="10" t="n">
        <f aca="false">Scenario_Fz!DV15/5.23/8/2/0.1416+'Scenario-Mo'!DV15/5.23/4/0.1416</f>
        <v>0</v>
      </c>
      <c r="ED19" s="10" t="n">
        <f aca="false">Scenario_Fz!DW15/5.23/8/2/0.1416+'Scenario-Mo'!DW15/5.23/4/0.1416</f>
        <v>0</v>
      </c>
      <c r="EE19" s="10" t="n">
        <f aca="false">Scenario_Fz!DX15/5.23/8/2/0.1416+'Scenario-Mo'!DX15/5.23/4/0.1416</f>
        <v>0</v>
      </c>
      <c r="EF19" s="10" t="n">
        <f aca="false">Scenario_Fz!DY15/5.23/8/2/0.1416+'Scenario-Mo'!DY15/5.23/4/0.1416</f>
        <v>0</v>
      </c>
      <c r="EG19" s="10" t="n">
        <f aca="false">Scenario_Fz!DZ15/5.23/8/2/0.1416+'Scenario-Mo'!DZ15/5.23/4/0.1416</f>
        <v>0</v>
      </c>
      <c r="EH19" s="10" t="n">
        <f aca="false">Scenario_Fz!EA15/5.23/8/2/0.1416+'Scenario-Mo'!EA15/5.23/4/0.1416</f>
        <v>0</v>
      </c>
      <c r="EI19" s="10" t="n">
        <f aca="false">Scenario_Fz!EB15/5.23/8/2/0.1416+'Scenario-Mo'!EB15/5.23/4/0.1416</f>
        <v>0</v>
      </c>
      <c r="EJ19" s="10" t="n">
        <f aca="false">Scenario_Fz!EC15/5.23/8/2/0.1416+'Scenario-Mo'!EC15/5.23/4/0.1416</f>
        <v>0</v>
      </c>
      <c r="EK19" s="10" t="n">
        <f aca="false">Scenario_Fz!ED15/5.23/8/2/0.1416+'Scenario-Mo'!ED15/5.23/4/0.1416</f>
        <v>0</v>
      </c>
      <c r="EL19" s="10" t="n">
        <f aca="false">Scenario_Fz!EE15/5.23/8/2/0.1416+'Scenario-Mo'!EE15/5.23/4/0.1416</f>
        <v>0</v>
      </c>
      <c r="EM19" s="10" t="n">
        <f aca="false">Scenario_Fz!EF15/5.23/8/2/0.1416+'Scenario-Mo'!EF15/5.23/4/0.1416</f>
        <v>0</v>
      </c>
      <c r="EN19" s="10" t="n">
        <f aca="false">Scenario_Fz!EG15/5.23/8/2/0.1416+'Scenario-Mo'!EG15/5.23/4/0.1416</f>
        <v>0</v>
      </c>
      <c r="EO19" s="10" t="n">
        <f aca="false">Scenario_Fz!EH15/5.23/8/2/0.1416+'Scenario-Mo'!EH15/5.23/4/0.1416</f>
        <v>0</v>
      </c>
      <c r="EP19" s="10" t="n">
        <f aca="false">Scenario_Fz!EI15/5.23/8/2/0.1416+'Scenario-Mo'!EI15/5.23/4/0.1416</f>
        <v>0</v>
      </c>
      <c r="EQ19" s="10" t="n">
        <f aca="false">Scenario_Fz!EJ15/5.23/8/2/0.1416+'Scenario-Mo'!EJ15/5.23/4/0.1416</f>
        <v>0</v>
      </c>
      <c r="ER19" s="10" t="n">
        <f aca="false">Scenario_Fz!EK15/5.23/8/2/0.1416+'Scenario-Mo'!EK15/5.23/4/0.1416</f>
        <v>0</v>
      </c>
      <c r="ES19" s="10" t="n">
        <f aca="false">Scenario_Fz!EL15/5.23/8/2/0.1416+'Scenario-Mo'!EL15/5.23/4/0.1416</f>
        <v>0</v>
      </c>
      <c r="ET19" s="10" t="n">
        <f aca="false">Scenario_Fz!EM15/5.23/8/2/0.1416+'Scenario-Mo'!EM15/5.23/4/0.1416</f>
        <v>0</v>
      </c>
      <c r="EU19" s="10" t="n">
        <f aca="false">Scenario_Fz!EN15/5.23/8/2/0.1416+'Scenario-Mo'!EN15/5.23/4/0.1416</f>
        <v>0</v>
      </c>
      <c r="EV19" s="10" t="n">
        <f aca="false">Scenario_Fz!EO15/5.23/8/2/0.1416+'Scenario-Mo'!EO15/5.23/4/0.1416</f>
        <v>0</v>
      </c>
      <c r="EW19" s="10" t="n">
        <f aca="false">Scenario_Fz!EP15/5.23/8/2/0.1416+'Scenario-Mo'!EP15/5.23/4/0.1416</f>
        <v>0</v>
      </c>
      <c r="EX19" s="10" t="n">
        <f aca="false">Scenario_Fz!EQ15/5.23/8/2/0.1416+'Scenario-Mo'!EQ15/5.23/4/0.1416</f>
        <v>0</v>
      </c>
      <c r="EY19" s="10" t="n">
        <f aca="false">Scenario_Fz!ER15/5.23/8/2/0.1416+'Scenario-Mo'!ER15/5.23/4/0.1416</f>
        <v>0</v>
      </c>
      <c r="EZ19" s="10" t="n">
        <f aca="false">Scenario_Fz!ES15/5.23/8/2/0.1416+'Scenario-Mo'!ES15/5.23/4/0.1416</f>
        <v>0</v>
      </c>
      <c r="FA19" s="10" t="n">
        <f aca="false">Scenario_Fz!ET15/5.23/8/2/0.1416+'Scenario-Mo'!ET15/5.23/4/0.1416</f>
        <v>0</v>
      </c>
      <c r="FB19" s="10" t="n">
        <f aca="false">Scenario_Fz!EU15/5.23/8/2/0.1416+'Scenario-Mo'!EU15/5.23/4/0.1416</f>
        <v>0</v>
      </c>
      <c r="FC19" s="10" t="n">
        <f aca="false">Scenario_Fz!EV15/5.23/8/2/0.1416+'Scenario-Mo'!EV15/5.23/4/0.1416</f>
        <v>0</v>
      </c>
      <c r="FD19" s="10" t="n">
        <f aca="false">Scenario_Fz!EW15/5.23/8/2/0.1416+'Scenario-Mo'!EW15/5.23/4/0.1416</f>
        <v>0</v>
      </c>
      <c r="FE19" s="10" t="n">
        <f aca="false">Scenario_Fz!EX15/5.23/8/2/0.1416+'Scenario-Mo'!EX15/5.23/4/0.1416</f>
        <v>0</v>
      </c>
      <c r="FF19" s="10" t="n">
        <f aca="false">Scenario_Fz!EY15/5.23/8/2/0.1416+'Scenario-Mo'!EY15/5.23/4/0.1416</f>
        <v>0</v>
      </c>
      <c r="FG19" s="10" t="n">
        <f aca="false">Scenario_Fz!EZ15/5.23/8/2/0.1416+'Scenario-Mo'!EZ15/5.23/4/0.1416</f>
        <v>0</v>
      </c>
      <c r="FH19" s="10" t="n">
        <f aca="false">Scenario_Fz!FA15/5.23/8/2/0.1416+'Scenario-Mo'!FA15/5.23/4/0.1416</f>
        <v>0</v>
      </c>
      <c r="FI19" s="10" t="n">
        <f aca="false">Scenario_Fz!FB15/5.23/8/2/0.1416+'Scenario-Mo'!FB15/5.23/4/0.1416</f>
        <v>0</v>
      </c>
      <c r="FJ19" s="10" t="n">
        <f aca="false">Scenario_Fz!FC15/5.23/8/2/0.1416+'Scenario-Mo'!FC15/5.23/4/0.1416</f>
        <v>0</v>
      </c>
      <c r="FK19" s="10" t="n">
        <f aca="false">Scenario_Fz!FD15/5.23/8/2/0.1416+'Scenario-Mo'!FD15/5.23/4/0.1416</f>
        <v>0</v>
      </c>
      <c r="FL19" s="10" t="n">
        <f aca="false">Scenario_Fz!FE15/5.23/8/2/0.1416+'Scenario-Mo'!FE15/5.23/4/0.1416</f>
        <v>0</v>
      </c>
      <c r="FM19" s="10" t="n">
        <f aca="false">Scenario_Fz!FF15/5.23/8/2/0.1416+'Scenario-Mo'!FF15/5.23/4/0.1416</f>
        <v>0</v>
      </c>
      <c r="FN19" s="10" t="n">
        <f aca="false">Scenario_Fz!FG15/5.23/8/2/0.1416+'Scenario-Mo'!FG15/5.23/4/0.1416</f>
        <v>0</v>
      </c>
      <c r="FO19" s="10" t="n">
        <f aca="false">Scenario_Fz!FH15/5.23/8/2/0.1416+'Scenario-Mo'!FH15/5.23/4/0.1416</f>
        <v>0</v>
      </c>
      <c r="FP19" s="10" t="n">
        <f aca="false">Scenario_Fz!FI15/5.23/8/2/0.1416+'Scenario-Mo'!FI15/5.23/4/0.1416</f>
        <v>0</v>
      </c>
      <c r="FQ19" s="10" t="n">
        <f aca="false">Scenario_Fz!FJ15/5.23/8/2/0.1416+'Scenario-Mo'!FJ15/5.23/4/0.1416</f>
        <v>0</v>
      </c>
      <c r="FR19" s="10" t="n">
        <f aca="false">Scenario_Fz!FK15/5.23/8/2/0.1416+'Scenario-Mo'!FK15/5.23/4/0.1416</f>
        <v>0</v>
      </c>
      <c r="FS19" s="10" t="n">
        <f aca="false">Scenario_Fz!FL15/5.23/8/2/0.1416+'Scenario-Mo'!FL15/5.23/4/0.1416</f>
        <v>0</v>
      </c>
      <c r="FT19" s="10" t="n">
        <f aca="false">Scenario_Fz!FM15/5.23/8/2/0.1416+'Scenario-Mo'!FM15/5.23/4/0.1416</f>
        <v>0</v>
      </c>
      <c r="FU19" s="10" t="n">
        <f aca="false">Scenario_Fz!FN15/5.23/8/2/0.1416+'Scenario-Mo'!FN15/5.23/4/0.1416</f>
        <v>0</v>
      </c>
      <c r="FV19" s="10" t="n">
        <f aca="false">Scenario_Fz!FO15/5.23/8/2/0.1416+'Scenario-Mo'!FO15/5.23/4/0.1416</f>
        <v>0</v>
      </c>
      <c r="FW19" s="10" t="n">
        <f aca="false">Scenario_Fz!FP15/5.23/8/2/0.1416+'Scenario-Mo'!FP15/5.23/4/0.1416</f>
        <v>0</v>
      </c>
    </row>
    <row r="20" customFormat="false" ht="15" hidden="false" customHeight="false" outlineLevel="0" collapsed="false">
      <c r="B20" s="7" t="s">
        <v>29</v>
      </c>
      <c r="C20" s="0" t="n">
        <v>-6.5089</v>
      </c>
      <c r="D20" s="8" t="n">
        <f aca="false">Fr!T16*(Fr!T3*Fr!C16+Fr!T4*Fr!D16+Fr!T5*Fr!E16+Fr!T6*Fr!F16+Fr!T7*Fr!G16+Fr!T8*Fr!H16+Fr!T9*Fr!I16+Fr!T10*Fr!J16+Fr!T11*Fr!K16+Fr!T12*Fr!L16+Fr!T13*Fr!M16+Fr!T14*Fr!N16+Fr!T15*Fr!O16+Fr!T16*Fr!P16+Fr!T17*Fr!Q16+Fr!T18*Fr!R16)</f>
        <v>-29522.7596068146</v>
      </c>
      <c r="E20" s="8" t="n">
        <f aca="false">Fz!T16*(Fz!T3*Fz!C16+Fz!T4*Fz!D16+Fz!T5*Fz!E16+Fz!T6*Fz!F16+Fz!T7*Fz!G16+Fz!T8*Fz!H16+Fz!T9*Fz!I16+Fz!T10*Fz!J16+Fz!T11*Fz!K16+Fz!T12*Fz!L16+Fz!T13*Fz!M16+Fz!T14*Fz!N16+Fz!T15*Fz!O16+Fz!T16*Fz!P16+Fz!T17*Fz!Q16+Fz!T18*Fz!R16)</f>
        <v>68499.4694672222</v>
      </c>
      <c r="F20" s="10" t="n">
        <f aca="false">Fz!T16*(Fz!T3*Mo!C16+Fz!T4*Mo!D16+Fz!T5*Mo!E16+Fz!T6*Mo!F16+Fz!T7*Mo!G16+Fz!T8*Mo!H16+Fz!T9*Mo!I16+Fz!T10*Mo!J16+Fz!T11*Mo!K16+Fz!T12*Mo!L16+Fz!T13*Mo!M16+Fz!T14*Mo!N16+Fz!T15*Mo!O16+Fz!T16*Mo!P16+Fz!T17*Mo!Q16+Fz!T18*Mo!R16)</f>
        <v>-6685.90213280807</v>
      </c>
      <c r="G20" s="0" t="n">
        <f aca="false">F20/5.23/8/2/0.1416+E20/5.23/4/0.1416</f>
        <v>22559.7088768419</v>
      </c>
      <c r="H20" s="9" t="s">
        <v>29</v>
      </c>
      <c r="I20" s="10" t="n">
        <f aca="false">Scenario_Fz!B16/5.32/4/0.1416+'Scenario-Mo'!B16/5.32/2/8/0.1416*0.2248*39.37</f>
        <v>17820.0430925654</v>
      </c>
      <c r="J20" s="10" t="n">
        <f aca="false">Scenario_Fz!C16/5.32/4/0.1416+'Scenario-Mo'!C16/5.32/2/8/0.1416*0.2248*39.37</f>
        <v>19043.1240334135</v>
      </c>
      <c r="K20" s="10" t="n">
        <f aca="false">Scenario_Fz!D16/5.32/4/0.1416+'Scenario-Mo'!D16/5.32/2/8/0.1416*0.2248*39.37</f>
        <v>13527.4001098272</v>
      </c>
      <c r="L20" s="10" t="n">
        <f aca="false">Scenario_Fz!E16/5.32/4/0.1416+'Scenario-Mo'!E16/5.32/2/8/0.1416*0.2248*39.37</f>
        <v>9851.83216116701</v>
      </c>
      <c r="M20" s="10" t="n">
        <f aca="false">Scenario_Fz!F16/5.32/4/0.1416+'Scenario-Mo'!F16/5.32/2/8/0.1416*0.2248*39.37</f>
        <v>4893.56341726233</v>
      </c>
      <c r="N20" s="10" t="n">
        <f aca="false">Scenario_Fz!G16/5.32/4/0.1416+'Scenario-Mo'!G16/5.32/2/8/0.1416*0.2248*39.37</f>
        <v>3172.32294378138</v>
      </c>
      <c r="O20" s="10" t="n">
        <f aca="false">Scenario_Fz!H16/5.32/4/0.1416+'Scenario-Mo'!H16/5.32/2/8/0.1416*0.2248*39.37</f>
        <v>2007.26688787146</v>
      </c>
      <c r="P20" s="10" t="n">
        <f aca="false">Scenario_Fz!I16/5.32/4/0.1416+'Scenario-Mo'!I16/5.32/2/8/0.1416*0.2248*39.37</f>
        <v>-2635.81325741553</v>
      </c>
      <c r="Q20" s="10" t="n">
        <f aca="false">Scenario_Fz!J16/5.32/4/0.1416+'Scenario-Mo'!J16/5.32/2/8/0.1416*0.2248*39.37</f>
        <v>-1897.7125741705</v>
      </c>
      <c r="R20" s="10" t="n">
        <f aca="false">Scenario_Fz!K16/5.32/4/0.1416+'Scenario-Mo'!K16/5.32/2/8/0.1416*0.2248*39.37</f>
        <v>-1097.08615674789</v>
      </c>
      <c r="S20" s="10" t="n">
        <f aca="false">Scenario_Fz!L16/5.32/4/0.1416+'Scenario-Mo'!L16/5.32/2/8/0.1416*0.2248*39.37</f>
        <v>-3934.09317243007</v>
      </c>
      <c r="T20" s="10" t="n">
        <f aca="false">Scenario_Fz!M16/5.32/4/0.1416+'Scenario-Mo'!M16/5.32/2/8/0.1416*0.2248*39.37</f>
        <v>-1492.32856137843</v>
      </c>
      <c r="U20" s="10" t="n">
        <f aca="false">Scenario_Fz!N16/5.32/4/0.1416+'Scenario-Mo'!N16/5.32/2/8/0.1416*0.2248*39.37</f>
        <v>572.190392391567</v>
      </c>
      <c r="V20" s="10" t="n">
        <f aca="false">Scenario_Fz!O16/5.32/4/0.1416+'Scenario-Mo'!O16/5.32/2/8/0.1416*0.2248*39.37</f>
        <v>-3225.03200349345</v>
      </c>
      <c r="W20" s="10" t="n">
        <f aca="false">Scenario_Fz!P16/5.32/4/0.1416+'Scenario-Mo'!P16/5.32/2/8/0.1416*0.2248*39.37</f>
        <v>-437.740888853064</v>
      </c>
      <c r="X20" s="10" t="n">
        <f aca="false">Scenario_Fz!Q16/5.32/4/0.1416+'Scenario-Mo'!Q16/5.32/2/8/0.1416*0.2248*39.37</f>
        <v>1908.71108659461</v>
      </c>
      <c r="Y20" s="10" t="n">
        <f aca="false">Scenario_Fz!R16/5.32/4/0.1416+'Scenario-Mo'!R16/5.32/2/8/0.1416*0.2248*39.37</f>
        <v>19043.1240334135</v>
      </c>
      <c r="Z20" s="10" t="n">
        <f aca="false">Scenario_Fz!S16/5.32/4/0.1416+'Scenario-Mo'!S16/5.32/2/8/0.1416*0.2248*39.37</f>
        <v>13527.4001098272</v>
      </c>
      <c r="AA20" s="10" t="n">
        <f aca="false">Scenario_Fz!T16/5.32/4/0.1416+'Scenario-Mo'!T16/5.32/2/8/0.1416*0.2248*39.37</f>
        <v>9851.83216116701</v>
      </c>
      <c r="AB20" s="10" t="n">
        <f aca="false">Scenario_Fz!U16/5.32/4/0.1416+'Scenario-Mo'!U16/5.32/2/8/0.1416*0.2248*39.37</f>
        <v>-3167.45076607852</v>
      </c>
      <c r="AC20" s="10" t="n">
        <f aca="false">Scenario_Fz!V16/5.32/4/0.1416+'Scenario-Mo'!V16/5.32/2/8/0.1416*0.2248*39.37</f>
        <v>790.834890557894</v>
      </c>
      <c r="AD20" s="10" t="n">
        <f aca="false">Scenario_Fz!W16/5.32/4/0.1416+'Scenario-Mo'!W16/5.32/2/8/0.1416*0.2248*39.37</f>
        <v>4081.11033663373</v>
      </c>
      <c r="AE20" s="10" t="n">
        <f aca="false">Scenario_Fz!X16/5.32/4/0.1416+'Scenario-Mo'!X16/5.32/2/8/0.1416*0.2248*39.37</f>
        <v>-4090.53975827122</v>
      </c>
      <c r="AF20" s="10" t="n">
        <f aca="false">Scenario_Fz!Y16/5.32/4/0.1416+'Scenario-Mo'!Y16/5.32/2/8/0.1416*0.2248*39.37</f>
        <v>-815.725307331941</v>
      </c>
      <c r="AG20" s="10" t="n">
        <f aca="false">Scenario_Fz!Z16/5.32/4/0.1416+'Scenario-Mo'!Z16/5.32/2/8/0.1416*0.2248*39.37</f>
        <v>1883.73047545576</v>
      </c>
      <c r="AH20" s="10" t="n">
        <f aca="false">Scenario_Fz!AA16/5.32/4/0.1416+'Scenario-Mo'!AA16/5.32/2/8/0.1416*0.2248*39.37</f>
        <v>-4903.15413154099</v>
      </c>
      <c r="AI20" s="10" t="n">
        <f aca="false">Scenario_Fz!AB16/5.32/4/0.1416+'Scenario-Mo'!AB16/5.32/2/8/0.1416*0.2248*39.37</f>
        <v>-2496.91338812305</v>
      </c>
      <c r="AJ20" s="10" t="n">
        <f aca="false">Scenario_Fz!AC16/5.32/4/0.1416+'Scenario-Mo'!AC16/5.32/2/8/0.1416*0.2248*39.37</f>
        <v>-410.050992153382</v>
      </c>
      <c r="AK20" s="10" t="n">
        <f aca="false">Scenario_Fz!AD16/5.32/4/0.1416+'Scenario-Mo'!AD16/5.32/2/8/0.1416*0.2248*39.37</f>
        <v>-4065.57320747324</v>
      </c>
      <c r="AL20" s="10" t="n">
        <f aca="false">Scenario_Fz!AE16/5.32/4/0.1416+'Scenario-Mo'!AE16/5.32/2/8/0.1416*0.2248*39.37</f>
        <v>-2871.88137482246</v>
      </c>
      <c r="AM20" s="10" t="n">
        <f aca="false">Scenario_Fz!AF16/5.32/4/0.1416+'Scenario-Mo'!AF16/5.32/2/8/0.1416*0.2248*39.37</f>
        <v>-1836.33876515588</v>
      </c>
      <c r="AN20" s="10" t="n">
        <f aca="false">Scenario_Fz!AG16/5.32/4/0.1416+'Scenario-Mo'!AG16/5.32/2/8/0.1416*0.2248*39.37</f>
        <v>-672.80241628941</v>
      </c>
      <c r="AO20" s="10" t="n">
        <f aca="false">Scenario_Fz!AH16/5.32/4/0.1416+'Scenario-Mo'!AH16/5.32/2/8/0.1416*0.2248*39.37</f>
        <v>-860.800313650538</v>
      </c>
      <c r="AP20" s="10" t="n">
        <f aca="false">Scenario_Fz!AI16/5.32/4/0.1416+'Scenario-Mo'!AI16/5.32/2/8/0.1416*0.2248*39.37</f>
        <v>-805.887666170927</v>
      </c>
      <c r="AQ20" s="10" t="n">
        <f aca="false">Scenario_Fz!AJ16/5.32/4/0.1416+'Scenario-Mo'!AJ16/5.32/2/8/0.1416*0.2248*39.37</f>
        <v>-5764.99509025604</v>
      </c>
      <c r="AR20" s="10" t="n">
        <f aca="false">Scenario_Fz!AK16/5.32/4/0.1416+'Scenario-Mo'!AK16/5.32/2/8/0.1416*0.2248*39.37</f>
        <v>-2882.77774941287</v>
      </c>
      <c r="AS20" s="10" t="n">
        <f aca="false">Scenario_Fz!AL16/5.32/4/0.1416+'Scenario-Mo'!AL16/5.32/2/8/0.1416*0.2248*39.37</f>
        <v>831.506488069731</v>
      </c>
      <c r="AT20" s="10" t="n">
        <f aca="false">Scenario_Fz!AM16/5.32/4/0.1416+'Scenario-Mo'!AM16/5.32/2/8/0.1416*0.2248*39.37</f>
        <v>-7242.80268886843</v>
      </c>
      <c r="AU20" s="10" t="n">
        <f aca="false">Scenario_Fz!AN16/5.32/4/0.1416+'Scenario-Mo'!AN16/5.32/2/8/0.1416*0.2248*39.37</f>
        <v>-3189.09728761619</v>
      </c>
      <c r="AV20" s="10" t="n">
        <f aca="false">Scenario_Fz!AO16/5.32/4/0.1416+'Scenario-Mo'!AO16/5.32/2/8/0.1416*0.2248*39.37</f>
        <v>1391.49003808518</v>
      </c>
      <c r="AW20" s="10" t="n">
        <f aca="false">Scenario_Fz!AP16/5.32/4/0.1416+'Scenario-Mo'!AP16/5.32/2/8/0.1416*0.2248*39.37</f>
        <v>-7128.90365869233</v>
      </c>
      <c r="AX20" s="10" t="n">
        <f aca="false">Scenario_Fz!AQ16/5.32/4/0.1416+'Scenario-Mo'!AQ16/5.32/2/8/0.1416*0.2248*39.37</f>
        <v>-2918.9291908594</v>
      </c>
      <c r="AY20" s="10" t="n">
        <f aca="false">Scenario_Fz!AR16/5.32/4/0.1416+'Scenario-Mo'!AR16/5.32/2/8/0.1416*0.2248*39.37</f>
        <v>1688.87878337804</v>
      </c>
      <c r="AZ20" s="10" t="n">
        <f aca="false">Scenario_Fz!AS16/5.32/4/0.1416+'Scenario-Mo'!AS16/5.32/2/8/0.1416*0.2248*39.37</f>
        <v>-6099.39236327388</v>
      </c>
      <c r="BA20" s="10" t="n">
        <f aca="false">Scenario_Fz!AT16/5.32/4/0.1416+'Scenario-Mo'!AT16/5.32/2/8/0.1416*0.2248*39.37</f>
        <v>-2456.20339824664</v>
      </c>
      <c r="BB20" s="10" t="n">
        <f aca="false">Scenario_Fz!AU16/5.32/4/0.1416+'Scenario-Mo'!AU16/5.32/2/8/0.1416*0.2248*39.37</f>
        <v>1617.04167691415</v>
      </c>
      <c r="BC20" s="10" t="n">
        <f aca="false">Scenario_Fz!AV16/5.32/4/0.1416+'Scenario-Mo'!AV16/5.32/2/8/0.1416*0.2248*39.37</f>
        <v>-4865.44260185665</v>
      </c>
      <c r="BD20" s="10" t="n">
        <f aca="false">Scenario_Fz!AW16/5.32/4/0.1416+'Scenario-Mo'!AW16/5.32/2/8/0.1416*0.2248*39.37</f>
        <v>-1955.24684816968</v>
      </c>
      <c r="BE20" s="10" t="n">
        <f aca="false">Scenario_Fz!AX16/5.32/4/0.1416+'Scenario-Mo'!AX16/5.32/2/8/0.1416*0.2248*39.37</f>
        <v>1359.1187974529</v>
      </c>
      <c r="BF20" s="10" t="n">
        <f aca="false">Scenario_Fz!AY16/5.32/4/0.1416+'Scenario-Mo'!AY16/5.32/2/8/0.1416*0.2248*39.37</f>
        <v>-8951.01367242321</v>
      </c>
      <c r="BG20" s="10" t="n">
        <f aca="false">Scenario_Fz!AZ16/5.32/4/0.1416+'Scenario-Mo'!AZ16/5.32/2/8/0.1416*0.2248*39.37</f>
        <v>-3497.86649311269</v>
      </c>
      <c r="BH20" s="10" t="n">
        <f aca="false">Scenario_Fz!BA16/5.32/4/0.1416+'Scenario-Mo'!BA16/5.32/2/8/0.1416*0.2248*39.37</f>
        <v>2014.54395654446</v>
      </c>
      <c r="BI20" s="10" t="n">
        <f aca="false">Scenario_Fz!BB16/5.32/4/0.1416+'Scenario-Mo'!BB16/5.32/2/8/0.1416*0.2248*39.37</f>
        <v>-9253.21722302091</v>
      </c>
      <c r="BJ20" s="10" t="n">
        <f aca="false">Scenario_Fz!BC16/5.32/4/0.1416+'Scenario-Mo'!BC16/5.32/2/8/0.1416*0.2248*39.37</f>
        <v>-3323.86206242441</v>
      </c>
      <c r="BK20" s="10" t="n">
        <f aca="false">Scenario_Fz!BD16/5.32/4/0.1416+'Scenario-Mo'!BD16/5.32/2/8/0.1416*0.2248*39.37</f>
        <v>2537.22366595773</v>
      </c>
      <c r="BL20" s="10" t="n">
        <f aca="false">Scenario_Fz!BE16/5.32/4/0.1416+'Scenario-Mo'!BE16/5.32/2/8/0.1416*0.2248*39.37</f>
        <v>-8300.45437779883</v>
      </c>
      <c r="BM20" s="10" t="n">
        <f aca="false">Scenario_Fz!BF16/5.32/4/0.1416+'Scenario-Mo'!BF16/5.32/2/8/0.1416*0.2248*39.37</f>
        <v>-2830.83641159794</v>
      </c>
      <c r="BN20" s="10" t="n">
        <f aca="false">Scenario_Fz!BG16/5.32/4/0.1416+'Scenario-Mo'!BG16/5.32/2/8/0.1416*0.2248*39.37</f>
        <v>2682.57357213359</v>
      </c>
      <c r="BO20" s="10" t="n">
        <f aca="false">Scenario_Fz!BH16/5.32/4/0.1416+'Scenario-Mo'!BH16/5.32/2/8/0.1416*0.2248*39.37</f>
        <v>-6819.46614617464</v>
      </c>
      <c r="BP20" s="10" t="n">
        <f aca="false">Scenario_Fz!BI16/5.32/4/0.1416+'Scenario-Mo'!BI16/5.32/2/8/0.1416*0.2248*39.37</f>
        <v>-2257.73966544819</v>
      </c>
      <c r="BQ20" s="10" t="n">
        <f aca="false">Scenario_Fz!BJ16/5.32/4/0.1416+'Scenario-Mo'!BJ16/5.32/2/8/0.1416*0.2248*39.37</f>
        <v>2445.89929467236</v>
      </c>
      <c r="BR20" s="10" t="n">
        <f aca="false">Scenario_Fz!BK16/5.32/4/0.1416+'Scenario-Mo'!BK16/5.32/2/8/0.1416*0.2248*39.37</f>
        <v>-5183.58028384012</v>
      </c>
      <c r="BS20" s="10" t="n">
        <f aca="false">Scenario_Fz!BL16/5.32/4/0.1416+'Scenario-Mo'!BL16/5.32/2/8/0.1416*0.2248*39.37</f>
        <v>-1742.1668517749</v>
      </c>
      <c r="BT20" s="10" t="n">
        <f aca="false">Scenario_Fz!BM16/5.32/4/0.1416+'Scenario-Mo'!BM16/5.32/2/8/0.1416*0.2248*39.37</f>
        <v>1959.9913108299</v>
      </c>
      <c r="BU20" s="10" t="n">
        <f aca="false">Scenario_Fz!BN16/5.32/4/0.1416+'Scenario-Mo'!BN16/5.32/2/8/0.1416*0.2248*39.37</f>
        <v>-5573.07156009056</v>
      </c>
      <c r="BV20" s="10" t="n">
        <f aca="false">Scenario_Fz!BO16/5.32/4/0.1416+'Scenario-Mo'!BO16/5.32/2/8/0.1416*0.2248*39.37</f>
        <v>-2445.9533752917</v>
      </c>
      <c r="BW20" s="10" t="n">
        <f aca="false">Scenario_Fz!BP16/5.32/4/0.1416+'Scenario-Mo'!BP16/5.32/2/8/0.1416*0.2248*39.37</f>
        <v>1028.86013883199</v>
      </c>
      <c r="BX20" s="10" t="n">
        <f aca="false">Scenario_Fz!BQ16/5.32/4/0.1416+'Scenario-Mo'!BQ16/5.32/2/8/0.1416*0.2248*39.37</f>
        <v>-5303.77871358988</v>
      </c>
      <c r="BY20" s="10" t="n">
        <f aca="false">Scenario_Fz!BR16/5.32/4/0.1416+'Scenario-Mo'!BR16/5.32/2/8/0.1416*0.2248*39.37</f>
        <v>-2320.69613010364</v>
      </c>
      <c r="BZ20" s="10" t="n">
        <f aca="false">Scenario_Fz!BS16/5.32/4/0.1416+'Scenario-Mo'!BS16/5.32/2/8/0.1416*0.2248*39.37</f>
        <v>1073.53912666483</v>
      </c>
      <c r="CA20" s="10" t="n">
        <f aca="false">Scenario_Fz!BT16/5.32/4/0.1416+'Scenario-Mo'!BT16/5.32/2/8/0.1416*0.2248*39.37</f>
        <v>-4934.1594984554</v>
      </c>
      <c r="CB20" s="10" t="n">
        <f aca="false">Scenario_Fz!BU16/5.32/4/0.1416+'Scenario-Mo'!BU16/5.32/2/8/0.1416*0.2248*39.37</f>
        <v>-2041.46106795469</v>
      </c>
      <c r="CC20" s="10" t="n">
        <f aca="false">Scenario_Fz!BV16/5.32/4/0.1416+'Scenario-Mo'!BV16/5.32/2/8/0.1416*0.2248*39.37</f>
        <v>1314.8648905775</v>
      </c>
      <c r="CD20" s="10" t="n">
        <f aca="false">Scenario_Fz!BW16/5.32/4/0.1416+'Scenario-Mo'!BW16/5.32/2/8/0.1416*0.2248*39.37</f>
        <v>-5053.26493878817</v>
      </c>
      <c r="CE20" s="10" t="n">
        <f aca="false">Scenario_Fz!BX16/5.32/4/0.1416+'Scenario-Mo'!BX16/5.32/2/8/0.1416*0.2248*39.37</f>
        <v>-1925.42007184769</v>
      </c>
      <c r="CF20" s="10" t="n">
        <f aca="false">Scenario_Fz!BY16/5.32/4/0.1416+'Scenario-Mo'!BY16/5.32/2/8/0.1416*0.2248*39.37</f>
        <v>1625.51640771858</v>
      </c>
      <c r="CG20" s="10" t="n">
        <f aca="false">Scenario_Fz!BZ16/5.32/4/0.1416+'Scenario-Mo'!BZ16/5.32/2/8/0.1416*0.2248*39.37</f>
        <v>-5241.8096254959</v>
      </c>
      <c r="CH20" s="10" t="n">
        <f aca="false">Scenario_Fz!CA16/5.32/4/0.1416+'Scenario-Mo'!CA16/5.32/2/8/0.1416*0.2248*39.37</f>
        <v>-1825.06604644725</v>
      </c>
      <c r="CI20" s="10" t="n">
        <f aca="false">Scenario_Fz!CB16/5.32/4/0.1416+'Scenario-Mo'!CB16/5.32/2/8/0.1416*0.2248*39.37</f>
        <v>1999.93594016546</v>
      </c>
      <c r="CJ20" s="10" t="n">
        <f aca="false">Scenario_Fz!CC16/5.32/4/0.1416+'Scenario-Mo'!CC16/5.32/2/8/0.1416*0.2248*39.37</f>
        <v>-5619.31883272002</v>
      </c>
      <c r="CK20" s="10" t="n">
        <f aca="false">Scenario_Fz!CD16/5.32/4/0.1416+'Scenario-Mo'!CD16/5.32/2/8/0.1416*0.2248*39.37</f>
        <v>-1668.74493574156</v>
      </c>
      <c r="CL20" s="10" t="n">
        <f aca="false">Scenario_Fz!CE16/5.32/4/0.1416+'Scenario-Mo'!CE16/5.32/2/8/0.1416*0.2248*39.37</f>
        <v>2554.65085340579</v>
      </c>
      <c r="CM20" s="10" t="n">
        <f aca="false">Scenario_Fz!CF16/5.32/4/0.1416+'Scenario-Mo'!CF16/5.32/2/8/0.1416*0.2248*39.37</f>
        <v>-6902.24443758116</v>
      </c>
      <c r="CN20" s="10" t="n">
        <f aca="false">Scenario_Fz!CG16/5.32/4/0.1416+'Scenario-Mo'!CG16/5.32/2/8/0.1416*0.2248*39.37</f>
        <v>-1426.14316161191</v>
      </c>
      <c r="CO20" s="10" t="n">
        <f aca="false">Scenario_Fz!CH16/5.32/4/0.1416+'Scenario-Mo'!CH16/5.32/2/8/0.1416*0.2248*39.37</f>
        <v>3169.37927424507</v>
      </c>
      <c r="CP20" s="10" t="n">
        <f aca="false">Scenario_Fz!CI16/5.32/4/0.1416+'Scenario-Mo'!CI16/5.32/2/8/0.1416*0.2248*39.37</f>
        <v>-6414.5009749547</v>
      </c>
      <c r="CQ20" s="10" t="n">
        <f aca="false">Scenario_Fz!CJ16/5.32/4/0.1416+'Scenario-Mo'!CJ16/5.32/2/8/0.1416*0.2248*39.37</f>
        <v>-2485.33220615405</v>
      </c>
      <c r="CR20" s="10" t="n">
        <f aca="false">Scenario_Fz!CK16/5.32/4/0.1416+'Scenario-Mo'!CK16/5.32/2/8/0.1416*0.2248*39.37</f>
        <v>1012.33842429625</v>
      </c>
      <c r="CS20" s="10" t="n">
        <f aca="false">Scenario_Fz!CL16/5.32/4/0.1416+'Scenario-Mo'!CL16/5.32/2/8/0.1416*0.2248*39.37</f>
        <v>-5962.20260655707</v>
      </c>
      <c r="CT20" s="10" t="n">
        <f aca="false">Scenario_Fz!CM16/5.32/4/0.1416+'Scenario-Mo'!CM16/5.32/2/8/0.1416*0.2248*39.37</f>
        <v>-2734.23767423649</v>
      </c>
      <c r="CU20" s="10" t="n">
        <f aca="false">Scenario_Fz!CN16/5.32/4/0.1416+'Scenario-Mo'!CN16/5.32/2/8/0.1416*0.2248*39.37</f>
        <v>-96.2257387407198</v>
      </c>
      <c r="CV20" s="10" t="n">
        <f aca="false">Scenario_Fz!CO16/5.32/4/0.1416+'Scenario-Mo'!CO16/5.32/2/8/0.1416*0.2248*39.37</f>
        <v>-5183.97955707087</v>
      </c>
      <c r="CW20" s="10" t="n">
        <f aca="false">Scenario_Fz!CP16/5.32/4/0.1416+'Scenario-Mo'!CP16/5.32/2/8/0.1416*0.2248*39.37</f>
        <v>-2833.24460417414</v>
      </c>
      <c r="CX20" s="10" t="n">
        <f aca="false">Scenario_Fz!CQ16/5.32/4/0.1416+'Scenario-Mo'!CQ16/5.32/2/8/0.1416*0.2248*39.37</f>
        <v>-824.865251300863</v>
      </c>
      <c r="CY20" s="10" t="n">
        <f aca="false">Scenario_Fz!CR16/5.32/4/0.1416+'Scenario-Mo'!CR16/5.32/2/8/0.1416*0.2248*39.37</f>
        <v>-4122.99013922334</v>
      </c>
      <c r="CZ20" s="10" t="n">
        <f aca="false">Scenario_Fz!CS16/5.32/4/0.1416+'Scenario-Mo'!CS16/5.32/2/8/0.1416*0.2248*39.37</f>
        <v>-2421.29912329413</v>
      </c>
      <c r="DA20" s="10" t="n">
        <f aca="false">Scenario_Fz!CT16/5.23/8/2/0.1416+'Scenario-Mo'!CT16/5.23/4/0.1416</f>
        <v>0</v>
      </c>
      <c r="DB20" s="10" t="n">
        <f aca="false">Scenario_Fz!CU16/5.23/8/2/0.1416+'Scenario-Mo'!CU16/5.23/4/0.1416</f>
        <v>0</v>
      </c>
      <c r="DC20" s="10" t="n">
        <f aca="false">Scenario_Fz!CV16/5.23/8/2/0.1416+'Scenario-Mo'!CV16/5.23/4/0.1416</f>
        <v>0</v>
      </c>
      <c r="DD20" s="10" t="n">
        <f aca="false">Scenario_Fz!CW16/5.23/8/2/0.1416+'Scenario-Mo'!CW16/5.23/4/0.1416</f>
        <v>0</v>
      </c>
      <c r="DE20" s="10" t="n">
        <f aca="false">Scenario_Fz!CX16/5.23/8/2/0.1416+'Scenario-Mo'!CX16/5.23/4/0.1416</f>
        <v>0</v>
      </c>
      <c r="DF20" s="10" t="n">
        <f aca="false">Scenario_Fz!CY16/5.23/8/2/0.1416+'Scenario-Mo'!CY16/5.23/4/0.1416</f>
        <v>0</v>
      </c>
      <c r="DG20" s="10" t="n">
        <f aca="false">Scenario_Fz!CZ16/5.23/8/2/0.1416+'Scenario-Mo'!CZ16/5.23/4/0.1416</f>
        <v>0</v>
      </c>
      <c r="DH20" s="10" t="n">
        <f aca="false">Scenario_Fz!DA16/5.23/8/2/0.1416+'Scenario-Mo'!DA16/5.23/4/0.1416</f>
        <v>0</v>
      </c>
      <c r="DI20" s="10" t="n">
        <f aca="false">Scenario_Fz!DB16/5.23/8/2/0.1416+'Scenario-Mo'!DB16/5.23/4/0.1416</f>
        <v>0</v>
      </c>
      <c r="DJ20" s="10" t="n">
        <f aca="false">Scenario_Fz!DC16/5.23/8/2/0.1416+'Scenario-Mo'!DC16/5.23/4/0.1416</f>
        <v>0</v>
      </c>
      <c r="DK20" s="10" t="n">
        <f aca="false">Scenario_Fz!DD16/5.23/8/2/0.1416+'Scenario-Mo'!DD16/5.23/4/0.1416</f>
        <v>0</v>
      </c>
      <c r="DL20" s="10" t="n">
        <f aca="false">Scenario_Fz!DE16/5.23/8/2/0.1416+'Scenario-Mo'!DE16/5.23/4/0.1416</f>
        <v>0</v>
      </c>
      <c r="DM20" s="10" t="n">
        <f aca="false">Scenario_Fz!DF16/5.23/8/2/0.1416+'Scenario-Mo'!DF16/5.23/4/0.1416</f>
        <v>0</v>
      </c>
      <c r="DN20" s="10" t="n">
        <f aca="false">Scenario_Fz!DG16/5.23/8/2/0.1416+'Scenario-Mo'!DG16/5.23/4/0.1416</f>
        <v>0</v>
      </c>
      <c r="DO20" s="10" t="n">
        <f aca="false">Scenario_Fz!DH16/5.23/8/2/0.1416+'Scenario-Mo'!DH16/5.23/4/0.1416</f>
        <v>0</v>
      </c>
      <c r="DP20" s="10" t="n">
        <f aca="false">Scenario_Fz!DI16/5.23/8/2/0.1416+'Scenario-Mo'!DI16/5.23/4/0.1416</f>
        <v>0</v>
      </c>
      <c r="DQ20" s="10" t="n">
        <f aca="false">Scenario_Fz!DJ16/5.23/8/2/0.1416+'Scenario-Mo'!DJ16/5.23/4/0.1416</f>
        <v>0</v>
      </c>
      <c r="DR20" s="10" t="n">
        <f aca="false">Scenario_Fz!DK16/5.23/8/2/0.1416+'Scenario-Mo'!DK16/5.23/4/0.1416</f>
        <v>0</v>
      </c>
      <c r="DS20" s="10" t="n">
        <f aca="false">Scenario_Fz!DL16/5.23/8/2/0.1416+'Scenario-Mo'!DL16/5.23/4/0.1416</f>
        <v>0</v>
      </c>
      <c r="DT20" s="10" t="n">
        <f aca="false">Scenario_Fz!DM16/5.23/8/2/0.1416+'Scenario-Mo'!DM16/5.23/4/0.1416</f>
        <v>0</v>
      </c>
      <c r="DU20" s="10" t="n">
        <f aca="false">Scenario_Fz!DN16/5.23/8/2/0.1416+'Scenario-Mo'!DN16/5.23/4/0.1416</f>
        <v>0</v>
      </c>
      <c r="DV20" s="10" t="n">
        <f aca="false">Scenario_Fz!DO16/5.23/8/2/0.1416+'Scenario-Mo'!DO16/5.23/4/0.1416</f>
        <v>0</v>
      </c>
      <c r="DW20" s="10" t="n">
        <f aca="false">Scenario_Fz!DP16/5.23/8/2/0.1416+'Scenario-Mo'!DP16/5.23/4/0.1416</f>
        <v>0</v>
      </c>
      <c r="DX20" s="10" t="n">
        <f aca="false">Scenario_Fz!DQ16/5.23/8/2/0.1416+'Scenario-Mo'!DQ16/5.23/4/0.1416</f>
        <v>0</v>
      </c>
      <c r="DY20" s="10" t="n">
        <f aca="false">Scenario_Fz!DR16/5.23/8/2/0.1416+'Scenario-Mo'!DR16/5.23/4/0.1416</f>
        <v>0</v>
      </c>
      <c r="DZ20" s="10" t="n">
        <f aca="false">Scenario_Fz!DS16/5.23/8/2/0.1416+'Scenario-Mo'!DS16/5.23/4/0.1416</f>
        <v>0</v>
      </c>
      <c r="EA20" s="10" t="n">
        <f aca="false">Scenario_Fz!DT16/5.23/8/2/0.1416+'Scenario-Mo'!DT16/5.23/4/0.1416</f>
        <v>0</v>
      </c>
      <c r="EB20" s="10" t="n">
        <f aca="false">Scenario_Fz!DU16/5.23/8/2/0.1416+'Scenario-Mo'!DU16/5.23/4/0.1416</f>
        <v>0</v>
      </c>
      <c r="EC20" s="10" t="n">
        <f aca="false">Scenario_Fz!DV16/5.23/8/2/0.1416+'Scenario-Mo'!DV16/5.23/4/0.1416</f>
        <v>0</v>
      </c>
      <c r="ED20" s="10" t="n">
        <f aca="false">Scenario_Fz!DW16/5.23/8/2/0.1416+'Scenario-Mo'!DW16/5.23/4/0.1416</f>
        <v>0</v>
      </c>
      <c r="EE20" s="10" t="n">
        <f aca="false">Scenario_Fz!DX16/5.23/8/2/0.1416+'Scenario-Mo'!DX16/5.23/4/0.1416</f>
        <v>0</v>
      </c>
      <c r="EF20" s="10" t="n">
        <f aca="false">Scenario_Fz!DY16/5.23/8/2/0.1416+'Scenario-Mo'!DY16/5.23/4/0.1416</f>
        <v>0</v>
      </c>
      <c r="EG20" s="10" t="n">
        <f aca="false">Scenario_Fz!DZ16/5.23/8/2/0.1416+'Scenario-Mo'!DZ16/5.23/4/0.1416</f>
        <v>0</v>
      </c>
      <c r="EH20" s="10" t="n">
        <f aca="false">Scenario_Fz!EA16/5.23/8/2/0.1416+'Scenario-Mo'!EA16/5.23/4/0.1416</f>
        <v>0</v>
      </c>
      <c r="EI20" s="10" t="n">
        <f aca="false">Scenario_Fz!EB16/5.23/8/2/0.1416+'Scenario-Mo'!EB16/5.23/4/0.1416</f>
        <v>0</v>
      </c>
      <c r="EJ20" s="10" t="n">
        <f aca="false">Scenario_Fz!EC16/5.23/8/2/0.1416+'Scenario-Mo'!EC16/5.23/4/0.1416</f>
        <v>0</v>
      </c>
      <c r="EK20" s="10" t="n">
        <f aca="false">Scenario_Fz!ED16/5.23/8/2/0.1416+'Scenario-Mo'!ED16/5.23/4/0.1416</f>
        <v>0</v>
      </c>
      <c r="EL20" s="10" t="n">
        <f aca="false">Scenario_Fz!EE16/5.23/8/2/0.1416+'Scenario-Mo'!EE16/5.23/4/0.1416</f>
        <v>0</v>
      </c>
      <c r="EM20" s="10" t="n">
        <f aca="false">Scenario_Fz!EF16/5.23/8/2/0.1416+'Scenario-Mo'!EF16/5.23/4/0.1416</f>
        <v>0</v>
      </c>
      <c r="EN20" s="10" t="n">
        <f aca="false">Scenario_Fz!EG16/5.23/8/2/0.1416+'Scenario-Mo'!EG16/5.23/4/0.1416</f>
        <v>0</v>
      </c>
      <c r="EO20" s="10" t="n">
        <f aca="false">Scenario_Fz!EH16/5.23/8/2/0.1416+'Scenario-Mo'!EH16/5.23/4/0.1416</f>
        <v>0</v>
      </c>
      <c r="EP20" s="10" t="n">
        <f aca="false">Scenario_Fz!EI16/5.23/8/2/0.1416+'Scenario-Mo'!EI16/5.23/4/0.1416</f>
        <v>0</v>
      </c>
      <c r="EQ20" s="10" t="n">
        <f aca="false">Scenario_Fz!EJ16/5.23/8/2/0.1416+'Scenario-Mo'!EJ16/5.23/4/0.1416</f>
        <v>0</v>
      </c>
      <c r="ER20" s="10" t="n">
        <f aca="false">Scenario_Fz!EK16/5.23/8/2/0.1416+'Scenario-Mo'!EK16/5.23/4/0.1416</f>
        <v>0</v>
      </c>
      <c r="ES20" s="10" t="n">
        <f aca="false">Scenario_Fz!EL16/5.23/8/2/0.1416+'Scenario-Mo'!EL16/5.23/4/0.1416</f>
        <v>0</v>
      </c>
      <c r="ET20" s="10" t="n">
        <f aca="false">Scenario_Fz!EM16/5.23/8/2/0.1416+'Scenario-Mo'!EM16/5.23/4/0.1416</f>
        <v>0</v>
      </c>
      <c r="EU20" s="10" t="n">
        <f aca="false">Scenario_Fz!EN16/5.23/8/2/0.1416+'Scenario-Mo'!EN16/5.23/4/0.1416</f>
        <v>0</v>
      </c>
      <c r="EV20" s="10" t="n">
        <f aca="false">Scenario_Fz!EO16/5.23/8/2/0.1416+'Scenario-Mo'!EO16/5.23/4/0.1416</f>
        <v>0</v>
      </c>
      <c r="EW20" s="10" t="n">
        <f aca="false">Scenario_Fz!EP16/5.23/8/2/0.1416+'Scenario-Mo'!EP16/5.23/4/0.1416</f>
        <v>0</v>
      </c>
      <c r="EX20" s="10" t="n">
        <f aca="false">Scenario_Fz!EQ16/5.23/8/2/0.1416+'Scenario-Mo'!EQ16/5.23/4/0.1416</f>
        <v>0</v>
      </c>
      <c r="EY20" s="10" t="n">
        <f aca="false">Scenario_Fz!ER16/5.23/8/2/0.1416+'Scenario-Mo'!ER16/5.23/4/0.1416</f>
        <v>0</v>
      </c>
      <c r="EZ20" s="10" t="n">
        <f aca="false">Scenario_Fz!ES16/5.23/8/2/0.1416+'Scenario-Mo'!ES16/5.23/4/0.1416</f>
        <v>0</v>
      </c>
      <c r="FA20" s="10" t="n">
        <f aca="false">Scenario_Fz!ET16/5.23/8/2/0.1416+'Scenario-Mo'!ET16/5.23/4/0.1416</f>
        <v>0</v>
      </c>
      <c r="FB20" s="10" t="n">
        <f aca="false">Scenario_Fz!EU16/5.23/8/2/0.1416+'Scenario-Mo'!EU16/5.23/4/0.1416</f>
        <v>0</v>
      </c>
      <c r="FC20" s="10" t="n">
        <f aca="false">Scenario_Fz!EV16/5.23/8/2/0.1416+'Scenario-Mo'!EV16/5.23/4/0.1416</f>
        <v>0</v>
      </c>
      <c r="FD20" s="10" t="n">
        <f aca="false">Scenario_Fz!EW16/5.23/8/2/0.1416+'Scenario-Mo'!EW16/5.23/4/0.1416</f>
        <v>0</v>
      </c>
      <c r="FE20" s="10" t="n">
        <f aca="false">Scenario_Fz!EX16/5.23/8/2/0.1416+'Scenario-Mo'!EX16/5.23/4/0.1416</f>
        <v>0</v>
      </c>
      <c r="FF20" s="10" t="n">
        <f aca="false">Scenario_Fz!EY16/5.23/8/2/0.1416+'Scenario-Mo'!EY16/5.23/4/0.1416</f>
        <v>0</v>
      </c>
      <c r="FG20" s="10" t="n">
        <f aca="false">Scenario_Fz!EZ16/5.23/8/2/0.1416+'Scenario-Mo'!EZ16/5.23/4/0.1416</f>
        <v>0</v>
      </c>
      <c r="FH20" s="10" t="n">
        <f aca="false">Scenario_Fz!FA16/5.23/8/2/0.1416+'Scenario-Mo'!FA16/5.23/4/0.1416</f>
        <v>0</v>
      </c>
      <c r="FI20" s="10" t="n">
        <f aca="false">Scenario_Fz!FB16/5.23/8/2/0.1416+'Scenario-Mo'!FB16/5.23/4/0.1416</f>
        <v>0</v>
      </c>
      <c r="FJ20" s="10" t="n">
        <f aca="false">Scenario_Fz!FC16/5.23/8/2/0.1416+'Scenario-Mo'!FC16/5.23/4/0.1416</f>
        <v>0</v>
      </c>
      <c r="FK20" s="10" t="n">
        <f aca="false">Scenario_Fz!FD16/5.23/8/2/0.1416+'Scenario-Mo'!FD16/5.23/4/0.1416</f>
        <v>0</v>
      </c>
      <c r="FL20" s="10" t="n">
        <f aca="false">Scenario_Fz!FE16/5.23/8/2/0.1416+'Scenario-Mo'!FE16/5.23/4/0.1416</f>
        <v>0</v>
      </c>
      <c r="FM20" s="10" t="n">
        <f aca="false">Scenario_Fz!FF16/5.23/8/2/0.1416+'Scenario-Mo'!FF16/5.23/4/0.1416</f>
        <v>0</v>
      </c>
      <c r="FN20" s="10" t="n">
        <f aca="false">Scenario_Fz!FG16/5.23/8/2/0.1416+'Scenario-Mo'!FG16/5.23/4/0.1416</f>
        <v>0</v>
      </c>
      <c r="FO20" s="10" t="n">
        <f aca="false">Scenario_Fz!FH16/5.23/8/2/0.1416+'Scenario-Mo'!FH16/5.23/4/0.1416</f>
        <v>0</v>
      </c>
      <c r="FP20" s="10" t="n">
        <f aca="false">Scenario_Fz!FI16/5.23/8/2/0.1416+'Scenario-Mo'!FI16/5.23/4/0.1416</f>
        <v>0</v>
      </c>
      <c r="FQ20" s="10" t="n">
        <f aca="false">Scenario_Fz!FJ16/5.23/8/2/0.1416+'Scenario-Mo'!FJ16/5.23/4/0.1416</f>
        <v>0</v>
      </c>
      <c r="FR20" s="10" t="n">
        <f aca="false">Scenario_Fz!FK16/5.23/8/2/0.1416+'Scenario-Mo'!FK16/5.23/4/0.1416</f>
        <v>0</v>
      </c>
      <c r="FS20" s="10" t="n">
        <f aca="false">Scenario_Fz!FL16/5.23/8/2/0.1416+'Scenario-Mo'!FL16/5.23/4/0.1416</f>
        <v>0</v>
      </c>
      <c r="FT20" s="10" t="n">
        <f aca="false">Scenario_Fz!FM16/5.23/8/2/0.1416+'Scenario-Mo'!FM16/5.23/4/0.1416</f>
        <v>0</v>
      </c>
      <c r="FU20" s="10" t="n">
        <f aca="false">Scenario_Fz!FN16/5.23/8/2/0.1416+'Scenario-Mo'!FN16/5.23/4/0.1416</f>
        <v>0</v>
      </c>
      <c r="FV20" s="10" t="n">
        <f aca="false">Scenario_Fz!FO16/5.23/8/2/0.1416+'Scenario-Mo'!FO16/5.23/4/0.1416</f>
        <v>0</v>
      </c>
      <c r="FW20" s="10" t="n">
        <f aca="false">Scenario_Fz!FP16/5.23/8/2/0.1416+'Scenario-Mo'!FP16/5.23/4/0.1416</f>
        <v>0</v>
      </c>
    </row>
    <row r="21" customFormat="false" ht="15" hidden="false" customHeight="false" outlineLevel="0" collapsed="false">
      <c r="B21" s="7" t="s">
        <v>13</v>
      </c>
      <c r="C21" s="0" t="n">
        <v>-24</v>
      </c>
      <c r="D21" s="8" t="n">
        <f aca="false">Fr!T17*(Fr!T3*Fr!C17+Fr!T4*Fr!D17+Fr!T5*Fr!E17+Fr!T6*Fr!F17+Fr!T7*Fr!G17+Fr!T8*Fr!H17+Fr!T9*Fr!I17+Fr!T10*Fr!J17+Fr!T11*Fr!K17+Fr!T12*Fr!L17+Fr!T13*Fr!M17+Fr!T14*Fr!N17+Fr!T15*Fr!O17+Fr!T16*Fr!P17+Fr!T17*Fr!Q17+Fr!T18*Fr!R17)</f>
        <v>22627608.7249266</v>
      </c>
      <c r="E21" s="8" t="n">
        <f aca="false">Fz!T17*(Fz!T3*Fz!C17+Fz!T4*Fz!D17+Fz!T5*Fz!E17+Fz!T6*Fz!F17+Fz!T7*Fz!G17+Fz!T8*Fz!H17+Fz!T9*Fz!I17+Fz!T10*Fz!J17+Fz!T11*Fz!K17+Fz!T12*Fz!L17+Fz!T13*Fz!M17+Fz!T14*Fz!N17+Fz!T15*Fz!O17+Fz!T16*Fz!P17+Fz!T17*Fz!Q17+Fz!T18*Fz!R17)</f>
        <v>0.664220784021381</v>
      </c>
      <c r="F21" s="10" t="n">
        <f aca="false">Fz!T17*(Fz!T3*Mo!C17+Fz!T4*Mo!D17+Fz!T5*Mo!E17+Fz!T6*Mo!F17+Fz!T7*Mo!G17+Fz!T8*Mo!H17+Fz!T9*Mo!I17+Fz!T10*Mo!J17+Fz!T11*Mo!K17+Fz!T12*Mo!L17+Fz!T13*Mo!M17+Fz!T14*Mo!N17+Fz!T15*Mo!O17+Fz!T16*Mo!P17+Fz!T17*Mo!Q17+Fz!T18*Mo!R17)</f>
        <v>-222.634711200139</v>
      </c>
      <c r="G21" s="0" t="n">
        <f aca="false">F21/5.23/8/2/0.1416+E21/5.23/4/0.1416</f>
        <v>-18.564958591248</v>
      </c>
      <c r="H21" s="9" t="s">
        <v>13</v>
      </c>
      <c r="I21" s="10" t="n">
        <f aca="false">Scenario_Fz!B17/5.32/4/0.1416+'Scenario-Mo'!B17/5.32/2/8/0.1416*0.2248*39.37</f>
        <v>-163.28551715037</v>
      </c>
      <c r="J21" s="10" t="n">
        <f aca="false">Scenario_Fz!C17/5.32/4/0.1416+'Scenario-Mo'!C17/5.32/2/8/0.1416*0.2248*39.37</f>
        <v>-163.044270942326</v>
      </c>
      <c r="K21" s="10" t="n">
        <f aca="false">Scenario_Fz!D17/5.32/4/0.1416+'Scenario-Mo'!D17/5.32/2/8/0.1416*0.2248*39.37</f>
        <v>0</v>
      </c>
      <c r="L21" s="10" t="n">
        <f aca="false">Scenario_Fz!E17/5.32/4/0.1416+'Scenario-Mo'!E17/5.32/2/8/0.1416*0.2248*39.37</f>
        <v>334.142735955227</v>
      </c>
      <c r="M21" s="10" t="n">
        <f aca="false">Scenario_Fz!F17/5.32/4/0.1416+'Scenario-Mo'!F17/5.32/2/8/0.1416*0.2248*39.37</f>
        <v>-131.52697101458</v>
      </c>
      <c r="N21" s="10" t="n">
        <f aca="false">Scenario_Fz!G17/5.32/4/0.1416+'Scenario-Mo'!G17/5.32/2/8/0.1416*0.2248*39.37</f>
        <v>0</v>
      </c>
      <c r="O21" s="10" t="n">
        <f aca="false">Scenario_Fz!H17/5.32/4/0.1416+'Scenario-Mo'!H17/5.32/2/8/0.1416*0.2248*39.37</f>
        <v>235.653475218103</v>
      </c>
      <c r="P21" s="10" t="n">
        <f aca="false">Scenario_Fz!I17/5.32/4/0.1416+'Scenario-Mo'!I17/5.32/2/8/0.1416*0.2248*39.37</f>
        <v>-128.060442428339</v>
      </c>
      <c r="Q21" s="10" t="n">
        <f aca="false">Scenario_Fz!J17/5.32/4/0.1416+'Scenario-Mo'!J17/5.32/2/8/0.1416*0.2248*39.37</f>
        <v>0</v>
      </c>
      <c r="R21" s="10" t="n">
        <f aca="false">Scenario_Fz!K17/5.32/4/0.1416+'Scenario-Mo'!K17/5.32/2/8/0.1416*0.2248*39.37</f>
        <v>347.920731169193</v>
      </c>
      <c r="S21" s="10" t="n">
        <f aca="false">Scenario_Fz!L17/5.32/4/0.1416+'Scenario-Mo'!L17/5.32/2/8/0.1416*0.2248*39.37</f>
        <v>-444.287711200729</v>
      </c>
      <c r="T21" s="10" t="n">
        <f aca="false">Scenario_Fz!M17/5.32/4/0.1416+'Scenario-Mo'!M17/5.32/2/8/0.1416*0.2248*39.37</f>
        <v>0</v>
      </c>
      <c r="U21" s="10" t="n">
        <f aca="false">Scenario_Fz!N17/5.32/4/0.1416+'Scenario-Mo'!N17/5.32/2/8/0.1416*0.2248*39.37</f>
        <v>487.70102903412</v>
      </c>
      <c r="V21" s="10" t="n">
        <f aca="false">Scenario_Fz!O17/5.32/4/0.1416+'Scenario-Mo'!O17/5.32/2/8/0.1416*0.2248*39.37</f>
        <v>-539.014426878442</v>
      </c>
      <c r="W21" s="10" t="n">
        <f aca="false">Scenario_Fz!P17/5.32/4/0.1416+'Scenario-Mo'!P17/5.32/2/8/0.1416*0.2248*39.37</f>
        <v>0</v>
      </c>
      <c r="X21" s="10" t="n">
        <f aca="false">Scenario_Fz!Q17/5.32/4/0.1416+'Scenario-Mo'!Q17/5.32/2/8/0.1416*0.2248*39.37</f>
        <v>550.055069416762</v>
      </c>
      <c r="Y21" s="10" t="n">
        <f aca="false">Scenario_Fz!R17/5.32/4/0.1416+'Scenario-Mo'!R17/5.32/2/8/0.1416*0.2248*39.37</f>
        <v>-163.044270942326</v>
      </c>
      <c r="Z21" s="10" t="n">
        <f aca="false">Scenario_Fz!S17/5.32/4/0.1416+'Scenario-Mo'!S17/5.32/2/8/0.1416*0.2248*39.37</f>
        <v>0</v>
      </c>
      <c r="AA21" s="10" t="n">
        <f aca="false">Scenario_Fz!T17/5.32/4/0.1416+'Scenario-Mo'!T17/5.32/2/8/0.1416*0.2248*39.37</f>
        <v>334.142735955227</v>
      </c>
      <c r="AB21" s="10" t="n">
        <f aca="false">Scenario_Fz!U17/5.32/4/0.1416+'Scenario-Mo'!U17/5.32/2/8/0.1416*0.2248*39.37</f>
        <v>-506.549940649968</v>
      </c>
      <c r="AC21" s="10" t="n">
        <f aca="false">Scenario_Fz!V17/5.32/4/0.1416+'Scenario-Mo'!V17/5.32/2/8/0.1416*0.2248*39.37</f>
        <v>0</v>
      </c>
      <c r="AD21" s="10" t="n">
        <f aca="false">Scenario_Fz!W17/5.32/4/0.1416+'Scenario-Mo'!W17/5.32/2/8/0.1416*0.2248*39.37</f>
        <v>541.49160823402</v>
      </c>
      <c r="AE21" s="10" t="n">
        <f aca="false">Scenario_Fz!X17/5.32/4/0.1416+'Scenario-Mo'!X17/5.32/2/8/0.1416*0.2248*39.37</f>
        <v>-496.905689377964</v>
      </c>
      <c r="AF21" s="10" t="n">
        <f aca="false">Scenario_Fz!Y17/5.32/4/0.1416+'Scenario-Mo'!Y17/5.32/2/8/0.1416*0.2248*39.37</f>
        <v>0</v>
      </c>
      <c r="AG21" s="10" t="n">
        <f aca="false">Scenario_Fz!Z17/5.32/4/0.1416+'Scenario-Mo'!Z17/5.32/2/8/0.1416*0.2248*39.37</f>
        <v>534.145259938926</v>
      </c>
      <c r="AH21" s="10" t="n">
        <f aca="false">Scenario_Fz!AA17/5.32/4/0.1416+'Scenario-Mo'!AA17/5.32/2/8/0.1416*0.2248*39.37</f>
        <v>-390.943428823285</v>
      </c>
      <c r="AI21" s="10" t="n">
        <f aca="false">Scenario_Fz!AB17/5.32/4/0.1416+'Scenario-Mo'!AB17/5.32/2/8/0.1416*0.2248*39.37</f>
        <v>0</v>
      </c>
      <c r="AJ21" s="10" t="n">
        <f aca="false">Scenario_Fz!AC17/5.32/4/0.1416+'Scenario-Mo'!AC17/5.32/2/8/0.1416*0.2248*39.37</f>
        <v>466.914720409091</v>
      </c>
      <c r="AK21" s="10" t="n">
        <f aca="false">Scenario_Fz!AD17/5.32/4/0.1416+'Scenario-Mo'!AD17/5.32/2/8/0.1416*0.2248*39.37</f>
        <v>-155.015646595577</v>
      </c>
      <c r="AL21" s="10" t="n">
        <f aca="false">Scenario_Fz!AE17/5.32/4/0.1416+'Scenario-Mo'!AE17/5.32/2/8/0.1416*0.2248*39.37</f>
        <v>0</v>
      </c>
      <c r="AM21" s="10" t="n">
        <f aca="false">Scenario_Fz!AF17/5.32/4/0.1416+'Scenario-Mo'!AF17/5.32/2/8/0.1416*0.2248*39.37</f>
        <v>307.824567705039</v>
      </c>
      <c r="AN21" s="10" t="n">
        <f aca="false">Scenario_Fz!AG17/5.32/4/0.1416+'Scenario-Mo'!AG17/5.32/2/8/0.1416*0.2248*39.37</f>
        <v>148.514210092393</v>
      </c>
      <c r="AO21" s="10" t="n">
        <f aca="false">Scenario_Fz!AH17/5.32/4/0.1416+'Scenario-Mo'!AH17/5.32/2/8/0.1416*0.2248*39.37</f>
        <v>0</v>
      </c>
      <c r="AP21" s="10" t="n">
        <f aca="false">Scenario_Fz!AI17/5.32/4/0.1416+'Scenario-Mo'!AI17/5.32/2/8/0.1416*0.2248*39.37</f>
        <v>101.859045345417</v>
      </c>
      <c r="AQ21" s="10" t="n">
        <f aca="false">Scenario_Fz!AJ17/5.32/4/0.1416+'Scenario-Mo'!AJ17/5.32/2/8/0.1416*0.2248*39.37</f>
        <v>573262.107771642</v>
      </c>
      <c r="AR21" s="10" t="n">
        <f aca="false">Scenario_Fz!AK17/5.32/4/0.1416+'Scenario-Mo'!AK17/5.32/2/8/0.1416*0.2248*39.37</f>
        <v>-0</v>
      </c>
      <c r="AS21" s="10" t="n">
        <f aca="false">Scenario_Fz!AL17/5.32/4/0.1416+'Scenario-Mo'!AL17/5.32/2/8/0.1416*0.2248*39.37</f>
        <v>-412517.172142311</v>
      </c>
      <c r="AT21" s="10" t="n">
        <f aca="false">Scenario_Fz!AM17/5.32/4/0.1416+'Scenario-Mo'!AM17/5.32/2/8/0.1416*0.2248*39.37</f>
        <v>414062.797235787</v>
      </c>
      <c r="AU21" s="10" t="n">
        <f aca="false">Scenario_Fz!AN17/5.32/4/0.1416+'Scenario-Mo'!AN17/5.32/2/8/0.1416*0.2248*39.37</f>
        <v>0</v>
      </c>
      <c r="AV21" s="10" t="n">
        <f aca="false">Scenario_Fz!AO17/5.32/4/0.1416+'Scenario-Mo'!AO17/5.32/2/8/0.1416*0.2248*39.37</f>
        <v>-304895.503254283</v>
      </c>
      <c r="AW21" s="10" t="n">
        <f aca="false">Scenario_Fz!AP17/5.32/4/0.1416+'Scenario-Mo'!AP17/5.32/2/8/0.1416*0.2248*39.37</f>
        <v>328699.398663928</v>
      </c>
      <c r="AX21" s="10" t="n">
        <f aca="false">Scenario_Fz!AQ17/5.32/4/0.1416+'Scenario-Mo'!AQ17/5.32/2/8/0.1416*0.2248*39.37</f>
        <v>0</v>
      </c>
      <c r="AY21" s="10" t="n">
        <f aca="false">Scenario_Fz!AR17/5.32/4/0.1416+'Scenario-Mo'!AR17/5.32/2/8/0.1416*0.2248*39.37</f>
        <v>-258363.043867712</v>
      </c>
      <c r="AZ21" s="10" t="n">
        <f aca="false">Scenario_Fz!AS17/5.32/4/0.1416+'Scenario-Mo'!AS17/5.32/2/8/0.1416*0.2248*39.37</f>
        <v>262513.305684169</v>
      </c>
      <c r="BA21" s="10" t="n">
        <f aca="false">Scenario_Fz!AT17/5.32/4/0.1416+'Scenario-Mo'!AT17/5.32/2/8/0.1416*0.2248*39.37</f>
        <v>0</v>
      </c>
      <c r="BB21" s="10" t="n">
        <f aca="false">Scenario_Fz!AU17/5.32/4/0.1416+'Scenario-Mo'!AU17/5.32/2/8/0.1416*0.2248*39.37</f>
        <v>-233689.428489569</v>
      </c>
      <c r="BC21" s="10" t="n">
        <f aca="false">Scenario_Fz!AV17/5.32/4/0.1416+'Scenario-Mo'!AV17/5.32/2/8/0.1416*0.2248*39.37</f>
        <v>213287.191809516</v>
      </c>
      <c r="BD21" s="10" t="n">
        <f aca="false">Scenario_Fz!AW17/5.32/4/0.1416+'Scenario-Mo'!AW17/5.32/2/8/0.1416*0.2248*39.37</f>
        <v>0</v>
      </c>
      <c r="BE21" s="10" t="n">
        <f aca="false">Scenario_Fz!AX17/5.32/4/0.1416+'Scenario-Mo'!AX17/5.32/2/8/0.1416*0.2248*39.37</f>
        <v>-221409.34128004</v>
      </c>
      <c r="BF21" s="10" t="n">
        <f aca="false">Scenario_Fz!AY17/5.32/4/0.1416+'Scenario-Mo'!AY17/5.32/2/8/0.1416*0.2248*39.37</f>
        <v>351724.43408167</v>
      </c>
      <c r="BG21" s="10" t="n">
        <f aca="false">Scenario_Fz!AZ17/5.32/4/0.1416+'Scenario-Mo'!AZ17/5.32/2/8/0.1416*0.2248*39.37</f>
        <v>-0</v>
      </c>
      <c r="BH21" s="10" t="n">
        <f aca="false">Scenario_Fz!BA17/5.32/4/0.1416+'Scenario-Mo'!BA17/5.32/2/8/0.1416*0.2248*39.37</f>
        <v>-259724.373010624</v>
      </c>
      <c r="BI21" s="10" t="n">
        <f aca="false">Scenario_Fz!BB17/5.32/4/0.1416+'Scenario-Mo'!BB17/5.32/2/8/0.1416*0.2248*39.37</f>
        <v>255623.499473277</v>
      </c>
      <c r="BJ21" s="10" t="n">
        <f aca="false">Scenario_Fz!BC17/5.32/4/0.1416+'Scenario-Mo'!BC17/5.32/2/8/0.1416*0.2248*39.37</f>
        <v>-0</v>
      </c>
      <c r="BK21" s="10" t="n">
        <f aca="false">Scenario_Fz!BD17/5.32/4/0.1416+'Scenario-Mo'!BD17/5.32/2/8/0.1416*0.2248*39.37</f>
        <v>-194227.571489014</v>
      </c>
      <c r="BL21" s="10" t="n">
        <f aca="false">Scenario_Fz!BE17/5.32/4/0.1416+'Scenario-Mo'!BE17/5.32/2/8/0.1416*0.2248*39.37</f>
        <v>203407.378498042</v>
      </c>
      <c r="BM21" s="10" t="n">
        <f aca="false">Scenario_Fz!BF17/5.32/4/0.1416+'Scenario-Mo'!BF17/5.32/2/8/0.1416*0.2248*39.37</f>
        <v>-0</v>
      </c>
      <c r="BN21" s="10" t="n">
        <f aca="false">Scenario_Fz!BG17/5.32/4/0.1416+'Scenario-Mo'!BG17/5.32/2/8/0.1416*0.2248*39.37</f>
        <v>-170951.501634581</v>
      </c>
      <c r="BO21" s="10" t="n">
        <f aca="false">Scenario_Fz!BH17/5.32/4/0.1416+'Scenario-Mo'!BH17/5.32/2/8/0.1416*0.2248*39.37</f>
        <v>175893.83932693</v>
      </c>
      <c r="BP21" s="10" t="n">
        <f aca="false">Scenario_Fz!BI17/5.32/4/0.1416+'Scenario-Mo'!BI17/5.32/2/8/0.1416*0.2248*39.37</f>
        <v>-0</v>
      </c>
      <c r="BQ21" s="10" t="n">
        <f aca="false">Scenario_Fz!BJ17/5.32/4/0.1416+'Scenario-Mo'!BJ17/5.32/2/8/0.1416*0.2248*39.37</f>
        <v>-170116.025553584</v>
      </c>
      <c r="BR21" s="10" t="n">
        <f aca="false">Scenario_Fz!BK17/5.32/4/0.1416+'Scenario-Mo'!BK17/5.32/2/8/0.1416*0.2248*39.37</f>
        <v>124874.819962154</v>
      </c>
      <c r="BS21" s="10" t="n">
        <f aca="false">Scenario_Fz!BL17/5.32/4/0.1416+'Scenario-Mo'!BL17/5.32/2/8/0.1416*0.2248*39.37</f>
        <v>-0</v>
      </c>
      <c r="BT21" s="10" t="n">
        <f aca="false">Scenario_Fz!BM17/5.32/4/0.1416+'Scenario-Mo'!BM17/5.32/2/8/0.1416*0.2248*39.37</f>
        <v>-158631.178523344</v>
      </c>
      <c r="BU21" s="10" t="n">
        <f aca="false">Scenario_Fz!BN17/5.32/4/0.1416+'Scenario-Mo'!BN17/5.32/2/8/0.1416*0.2248*39.37</f>
        <v>-424.539960884245</v>
      </c>
      <c r="BV21" s="10" t="n">
        <f aca="false">Scenario_Fz!BO17/5.32/4/0.1416+'Scenario-Mo'!BO17/5.32/2/8/0.1416*0.2248*39.37</f>
        <v>0</v>
      </c>
      <c r="BW21" s="10" t="n">
        <f aca="false">Scenario_Fz!BP17/5.32/4/0.1416+'Scenario-Mo'!BP17/5.32/2/8/0.1416*0.2248*39.37</f>
        <v>696.085937804038</v>
      </c>
      <c r="BX21" s="10" t="n">
        <f aca="false">Scenario_Fz!BQ17/5.32/4/0.1416+'Scenario-Mo'!BQ17/5.32/2/8/0.1416*0.2248*39.37</f>
        <v>-374.571040145541</v>
      </c>
      <c r="BY21" s="10" t="n">
        <f aca="false">Scenario_Fz!BR17/5.32/4/0.1416+'Scenario-Mo'!BR17/5.32/2/8/0.1416*0.2248*39.37</f>
        <v>0</v>
      </c>
      <c r="BZ21" s="10" t="n">
        <f aca="false">Scenario_Fz!BS17/5.32/4/0.1416+'Scenario-Mo'!BS17/5.32/2/8/0.1416*0.2248*39.37</f>
        <v>658.110734869947</v>
      </c>
      <c r="CA21" s="10" t="n">
        <f aca="false">Scenario_Fz!BT17/5.32/4/0.1416+'Scenario-Mo'!BT17/5.32/2/8/0.1416*0.2248*39.37</f>
        <v>-196.596525266224</v>
      </c>
      <c r="CB21" s="10" t="n">
        <f aca="false">Scenario_Fz!BU17/5.32/4/0.1416+'Scenario-Mo'!BU17/5.32/2/8/0.1416*0.2248*39.37</f>
        <v>0</v>
      </c>
      <c r="CC21" s="10" t="n">
        <f aca="false">Scenario_Fz!BV17/5.32/4/0.1416+'Scenario-Mo'!BV17/5.32/2/8/0.1416*0.2248*39.37</f>
        <v>525.078269916011</v>
      </c>
      <c r="CD21" s="10" t="n">
        <f aca="false">Scenario_Fz!BW17/5.32/4/0.1416+'Scenario-Mo'!BW17/5.32/2/8/0.1416*0.2248*39.37</f>
        <v>54.6076285430142</v>
      </c>
      <c r="CE21" s="10" t="n">
        <f aca="false">Scenario_Fz!BX17/5.32/4/0.1416+'Scenario-Mo'!BX17/5.32/2/8/0.1416*0.2248*39.37</f>
        <v>0</v>
      </c>
      <c r="CF21" s="10" t="n">
        <f aca="false">Scenario_Fz!BY17/5.32/4/0.1416+'Scenario-Mo'!BY17/5.32/2/8/0.1416*0.2248*39.37</f>
        <v>409.64323964862</v>
      </c>
      <c r="CG21" s="10" t="n">
        <f aca="false">Scenario_Fz!BZ17/5.32/4/0.1416+'Scenario-Mo'!BZ17/5.32/2/8/0.1416*0.2248*39.37</f>
        <v>101.948542992793</v>
      </c>
      <c r="CH21" s="10" t="n">
        <f aca="false">Scenario_Fz!CA17/5.32/4/0.1416+'Scenario-Mo'!CA17/5.32/2/8/0.1416*0.2248*39.37</f>
        <v>0</v>
      </c>
      <c r="CI21" s="10" t="n">
        <f aca="false">Scenario_Fz!CB17/5.32/4/0.1416+'Scenario-Mo'!CB17/5.32/2/8/0.1416*0.2248*39.37</f>
        <v>299.930348532503</v>
      </c>
      <c r="CJ21" s="10" t="n">
        <f aca="false">Scenario_Fz!CC17/5.32/4/0.1416+'Scenario-Mo'!CC17/5.32/2/8/0.1416*0.2248*39.37</f>
        <v>294.893854699096</v>
      </c>
      <c r="CK21" s="10" t="n">
        <f aca="false">Scenario_Fz!CD17/5.32/4/0.1416+'Scenario-Mo'!CD17/5.32/2/8/0.1416*0.2248*39.37</f>
        <v>0</v>
      </c>
      <c r="CL21" s="10" t="n">
        <f aca="false">Scenario_Fz!CE17/5.32/4/0.1416+'Scenario-Mo'!CE17/5.32/2/8/0.1416*0.2248*39.37</f>
        <v>161.328406763974</v>
      </c>
      <c r="CM21" s="10" t="n">
        <f aca="false">Scenario_Fz!CF17/5.32/4/0.1416+'Scenario-Mo'!CF17/5.32/2/8/0.1416*0.2248*39.37</f>
        <v>-187.871087391109</v>
      </c>
      <c r="CN21" s="10" t="n">
        <f aca="false">Scenario_Fz!CG17/5.32/4/0.1416+'Scenario-Mo'!CG17/5.32/2/8/0.1416*0.2248*39.37</f>
        <v>0</v>
      </c>
      <c r="CO21" s="10" t="n">
        <f aca="false">Scenario_Fz!CH17/5.32/4/0.1416+'Scenario-Mo'!CH17/5.32/2/8/0.1416*0.2248*39.37</f>
        <v>310.191066197611</v>
      </c>
      <c r="CP21" s="10" t="n">
        <f aca="false">Scenario_Fz!CI17/5.32/4/0.1416+'Scenario-Mo'!CI17/5.32/2/8/0.1416*0.2248*39.37</f>
        <v>-310.894984129921</v>
      </c>
      <c r="CQ21" s="10" t="n">
        <f aca="false">Scenario_Fz!CJ17/5.32/4/0.1416+'Scenario-Mo'!CJ17/5.32/2/8/0.1416*0.2248*39.37</f>
        <v>0</v>
      </c>
      <c r="CR21" s="10" t="n">
        <f aca="false">Scenario_Fz!CK17/5.32/4/0.1416+'Scenario-Mo'!CK17/5.32/2/8/0.1416*0.2248*39.37</f>
        <v>396.511754754906</v>
      </c>
      <c r="CS21" s="10" t="n">
        <f aca="false">Scenario_Fz!CL17/5.32/4/0.1416+'Scenario-Mo'!CL17/5.32/2/8/0.1416*0.2248*39.37</f>
        <v>-238.461994835391</v>
      </c>
      <c r="CT21" s="10" t="n">
        <f aca="false">Scenario_Fz!CM17/5.32/4/0.1416+'Scenario-Mo'!CM17/5.32/2/8/0.1416*0.2248*39.37</f>
        <v>0</v>
      </c>
      <c r="CU21" s="10" t="n">
        <f aca="false">Scenario_Fz!CN17/5.32/4/0.1416+'Scenario-Mo'!CN17/5.32/2/8/0.1416*0.2248*39.37</f>
        <v>414.177445773271</v>
      </c>
      <c r="CV21" s="10" t="n">
        <f aca="false">Scenario_Fz!CO17/5.32/4/0.1416+'Scenario-Mo'!CO17/5.32/2/8/0.1416*0.2248*39.37</f>
        <v>-280.811228966498</v>
      </c>
      <c r="CW21" s="10" t="n">
        <f aca="false">Scenario_Fz!CP17/5.32/4/0.1416+'Scenario-Mo'!CP17/5.32/2/8/0.1416*0.2248*39.37</f>
        <v>0</v>
      </c>
      <c r="CX21" s="10" t="n">
        <f aca="false">Scenario_Fz!CQ17/5.32/4/0.1416+'Scenario-Mo'!CQ17/5.32/2/8/0.1416*0.2248*39.37</f>
        <v>379.268504694501</v>
      </c>
      <c r="CY21" s="10" t="n">
        <f aca="false">Scenario_Fz!CR17/5.32/4/0.1416+'Scenario-Mo'!CR17/5.32/2/8/0.1416*0.2248*39.37</f>
        <v>-222.651815951022</v>
      </c>
      <c r="CZ21" s="10" t="n">
        <f aca="false">Scenario_Fz!CS17/5.32/4/0.1416+'Scenario-Mo'!CS17/5.32/2/8/0.1416*0.2248*39.37</f>
        <v>0</v>
      </c>
      <c r="DA21" s="10" t="n">
        <f aca="false">Scenario_Fz!CT17/5.23/8/2/0.1416+'Scenario-Mo'!CT17/5.23/4/0.1416</f>
        <v>0</v>
      </c>
      <c r="DB21" s="10" t="n">
        <f aca="false">Scenario_Fz!CU17/5.23/8/2/0.1416+'Scenario-Mo'!CU17/5.23/4/0.1416</f>
        <v>0</v>
      </c>
      <c r="DC21" s="10" t="n">
        <f aca="false">Scenario_Fz!CV17/5.23/8/2/0.1416+'Scenario-Mo'!CV17/5.23/4/0.1416</f>
        <v>0</v>
      </c>
      <c r="DD21" s="10" t="n">
        <f aca="false">Scenario_Fz!CW17/5.23/8/2/0.1416+'Scenario-Mo'!CW17/5.23/4/0.1416</f>
        <v>0</v>
      </c>
      <c r="DE21" s="10" t="n">
        <f aca="false">Scenario_Fz!CX17/5.23/8/2/0.1416+'Scenario-Mo'!CX17/5.23/4/0.1416</f>
        <v>0</v>
      </c>
      <c r="DF21" s="10" t="n">
        <f aca="false">Scenario_Fz!CY17/5.23/8/2/0.1416+'Scenario-Mo'!CY17/5.23/4/0.1416</f>
        <v>0</v>
      </c>
      <c r="DG21" s="10" t="n">
        <f aca="false">Scenario_Fz!CZ17/5.23/8/2/0.1416+'Scenario-Mo'!CZ17/5.23/4/0.1416</f>
        <v>0</v>
      </c>
      <c r="DH21" s="10" t="n">
        <f aca="false">Scenario_Fz!DA17/5.23/8/2/0.1416+'Scenario-Mo'!DA17/5.23/4/0.1416</f>
        <v>0</v>
      </c>
      <c r="DI21" s="10" t="n">
        <f aca="false">Scenario_Fz!DB17/5.23/8/2/0.1416+'Scenario-Mo'!DB17/5.23/4/0.1416</f>
        <v>0</v>
      </c>
      <c r="DJ21" s="10" t="n">
        <f aca="false">Scenario_Fz!DC17/5.23/8/2/0.1416+'Scenario-Mo'!DC17/5.23/4/0.1416</f>
        <v>0</v>
      </c>
      <c r="DK21" s="10" t="n">
        <f aca="false">Scenario_Fz!DD17/5.23/8/2/0.1416+'Scenario-Mo'!DD17/5.23/4/0.1416</f>
        <v>0</v>
      </c>
      <c r="DL21" s="10" t="n">
        <f aca="false">Scenario_Fz!DE17/5.23/8/2/0.1416+'Scenario-Mo'!DE17/5.23/4/0.1416</f>
        <v>0</v>
      </c>
      <c r="DM21" s="10" t="n">
        <f aca="false">Scenario_Fz!DF17/5.23/8/2/0.1416+'Scenario-Mo'!DF17/5.23/4/0.1416</f>
        <v>0</v>
      </c>
      <c r="DN21" s="10" t="n">
        <f aca="false">Scenario_Fz!DG17/5.23/8/2/0.1416+'Scenario-Mo'!DG17/5.23/4/0.1416</f>
        <v>0</v>
      </c>
      <c r="DO21" s="10" t="n">
        <f aca="false">Scenario_Fz!DH17/5.23/8/2/0.1416+'Scenario-Mo'!DH17/5.23/4/0.1416</f>
        <v>0</v>
      </c>
      <c r="DP21" s="10" t="n">
        <f aca="false">Scenario_Fz!DI17/5.23/8/2/0.1416+'Scenario-Mo'!DI17/5.23/4/0.1416</f>
        <v>0</v>
      </c>
      <c r="DQ21" s="10" t="n">
        <f aca="false">Scenario_Fz!DJ17/5.23/8/2/0.1416+'Scenario-Mo'!DJ17/5.23/4/0.1416</f>
        <v>0</v>
      </c>
      <c r="DR21" s="10" t="n">
        <f aca="false">Scenario_Fz!DK17/5.23/8/2/0.1416+'Scenario-Mo'!DK17/5.23/4/0.1416</f>
        <v>0</v>
      </c>
      <c r="DS21" s="10" t="n">
        <f aca="false">Scenario_Fz!DL17/5.23/8/2/0.1416+'Scenario-Mo'!DL17/5.23/4/0.1416</f>
        <v>0</v>
      </c>
      <c r="DT21" s="10" t="n">
        <f aca="false">Scenario_Fz!DM17/5.23/8/2/0.1416+'Scenario-Mo'!DM17/5.23/4/0.1416</f>
        <v>0</v>
      </c>
      <c r="DU21" s="10" t="n">
        <f aca="false">Scenario_Fz!DN17/5.23/8/2/0.1416+'Scenario-Mo'!DN17/5.23/4/0.1416</f>
        <v>0</v>
      </c>
      <c r="DV21" s="10" t="n">
        <f aca="false">Scenario_Fz!DO17/5.23/8/2/0.1416+'Scenario-Mo'!DO17/5.23/4/0.1416</f>
        <v>0</v>
      </c>
      <c r="DW21" s="10" t="n">
        <f aca="false">Scenario_Fz!DP17/5.23/8/2/0.1416+'Scenario-Mo'!DP17/5.23/4/0.1416</f>
        <v>0</v>
      </c>
      <c r="DX21" s="10" t="n">
        <f aca="false">Scenario_Fz!DQ17/5.23/8/2/0.1416+'Scenario-Mo'!DQ17/5.23/4/0.1416</f>
        <v>0</v>
      </c>
      <c r="DY21" s="10" t="n">
        <f aca="false">Scenario_Fz!DR17/5.23/8/2/0.1416+'Scenario-Mo'!DR17/5.23/4/0.1416</f>
        <v>0</v>
      </c>
      <c r="DZ21" s="10" t="n">
        <f aca="false">Scenario_Fz!DS17/5.23/8/2/0.1416+'Scenario-Mo'!DS17/5.23/4/0.1416</f>
        <v>0</v>
      </c>
      <c r="EA21" s="10" t="n">
        <f aca="false">Scenario_Fz!DT17/5.23/8/2/0.1416+'Scenario-Mo'!DT17/5.23/4/0.1416</f>
        <v>0</v>
      </c>
      <c r="EB21" s="10" t="n">
        <f aca="false">Scenario_Fz!DU17/5.23/8/2/0.1416+'Scenario-Mo'!DU17/5.23/4/0.1416</f>
        <v>0</v>
      </c>
      <c r="EC21" s="10" t="n">
        <f aca="false">Scenario_Fz!DV17/5.23/8/2/0.1416+'Scenario-Mo'!DV17/5.23/4/0.1416</f>
        <v>0</v>
      </c>
      <c r="ED21" s="10" t="n">
        <f aca="false">Scenario_Fz!DW17/5.23/8/2/0.1416+'Scenario-Mo'!DW17/5.23/4/0.1416</f>
        <v>0</v>
      </c>
      <c r="EE21" s="10" t="n">
        <f aca="false">Scenario_Fz!DX17/5.23/8/2/0.1416+'Scenario-Mo'!DX17/5.23/4/0.1416</f>
        <v>0</v>
      </c>
      <c r="EF21" s="10" t="n">
        <f aca="false">Scenario_Fz!DY17/5.23/8/2/0.1416+'Scenario-Mo'!DY17/5.23/4/0.1416</f>
        <v>0</v>
      </c>
      <c r="EG21" s="10" t="n">
        <f aca="false">Scenario_Fz!DZ17/5.23/8/2/0.1416+'Scenario-Mo'!DZ17/5.23/4/0.1416</f>
        <v>0</v>
      </c>
      <c r="EH21" s="10" t="n">
        <f aca="false">Scenario_Fz!EA17/5.23/8/2/0.1416+'Scenario-Mo'!EA17/5.23/4/0.1416</f>
        <v>0</v>
      </c>
      <c r="EI21" s="10" t="n">
        <f aca="false">Scenario_Fz!EB17/5.23/8/2/0.1416+'Scenario-Mo'!EB17/5.23/4/0.1416</f>
        <v>0</v>
      </c>
      <c r="EJ21" s="10" t="n">
        <f aca="false">Scenario_Fz!EC17/5.23/8/2/0.1416+'Scenario-Mo'!EC17/5.23/4/0.1416</f>
        <v>0</v>
      </c>
      <c r="EK21" s="10" t="n">
        <f aca="false">Scenario_Fz!ED17/5.23/8/2/0.1416+'Scenario-Mo'!ED17/5.23/4/0.1416</f>
        <v>0</v>
      </c>
      <c r="EL21" s="10" t="n">
        <f aca="false">Scenario_Fz!EE17/5.23/8/2/0.1416+'Scenario-Mo'!EE17/5.23/4/0.1416</f>
        <v>0</v>
      </c>
      <c r="EM21" s="10" t="n">
        <f aca="false">Scenario_Fz!EF17/5.23/8/2/0.1416+'Scenario-Mo'!EF17/5.23/4/0.1416</f>
        <v>0</v>
      </c>
      <c r="EN21" s="10" t="n">
        <f aca="false">Scenario_Fz!EG17/5.23/8/2/0.1416+'Scenario-Mo'!EG17/5.23/4/0.1416</f>
        <v>0</v>
      </c>
      <c r="EO21" s="10" t="n">
        <f aca="false">Scenario_Fz!EH17/5.23/8/2/0.1416+'Scenario-Mo'!EH17/5.23/4/0.1416</f>
        <v>0</v>
      </c>
      <c r="EP21" s="10" t="n">
        <f aca="false">Scenario_Fz!EI17/5.23/8/2/0.1416+'Scenario-Mo'!EI17/5.23/4/0.1416</f>
        <v>0</v>
      </c>
      <c r="EQ21" s="10" t="n">
        <f aca="false">Scenario_Fz!EJ17/5.23/8/2/0.1416+'Scenario-Mo'!EJ17/5.23/4/0.1416</f>
        <v>0</v>
      </c>
      <c r="ER21" s="10" t="n">
        <f aca="false">Scenario_Fz!EK17/5.23/8/2/0.1416+'Scenario-Mo'!EK17/5.23/4/0.1416</f>
        <v>0</v>
      </c>
      <c r="ES21" s="10" t="n">
        <f aca="false">Scenario_Fz!EL17/5.23/8/2/0.1416+'Scenario-Mo'!EL17/5.23/4/0.1416</f>
        <v>0</v>
      </c>
      <c r="ET21" s="10" t="n">
        <f aca="false">Scenario_Fz!EM17/5.23/8/2/0.1416+'Scenario-Mo'!EM17/5.23/4/0.1416</f>
        <v>0</v>
      </c>
      <c r="EU21" s="10" t="n">
        <f aca="false">Scenario_Fz!EN17/5.23/8/2/0.1416+'Scenario-Mo'!EN17/5.23/4/0.1416</f>
        <v>0</v>
      </c>
      <c r="EV21" s="10" t="n">
        <f aca="false">Scenario_Fz!EO17/5.23/8/2/0.1416+'Scenario-Mo'!EO17/5.23/4/0.1416</f>
        <v>0</v>
      </c>
      <c r="EW21" s="10" t="n">
        <f aca="false">Scenario_Fz!EP17/5.23/8/2/0.1416+'Scenario-Mo'!EP17/5.23/4/0.1416</f>
        <v>0</v>
      </c>
      <c r="EX21" s="10" t="n">
        <f aca="false">Scenario_Fz!EQ17/5.23/8/2/0.1416+'Scenario-Mo'!EQ17/5.23/4/0.1416</f>
        <v>0</v>
      </c>
      <c r="EY21" s="10" t="n">
        <f aca="false">Scenario_Fz!ER17/5.23/8/2/0.1416+'Scenario-Mo'!ER17/5.23/4/0.1416</f>
        <v>0</v>
      </c>
      <c r="EZ21" s="10" t="n">
        <f aca="false">Scenario_Fz!ES17/5.23/8/2/0.1416+'Scenario-Mo'!ES17/5.23/4/0.1416</f>
        <v>0</v>
      </c>
      <c r="FA21" s="10" t="n">
        <f aca="false">Scenario_Fz!ET17/5.23/8/2/0.1416+'Scenario-Mo'!ET17/5.23/4/0.1416</f>
        <v>0</v>
      </c>
      <c r="FB21" s="10" t="n">
        <f aca="false">Scenario_Fz!EU17/5.23/8/2/0.1416+'Scenario-Mo'!EU17/5.23/4/0.1416</f>
        <v>0</v>
      </c>
      <c r="FC21" s="10" t="n">
        <f aca="false">Scenario_Fz!EV17/5.23/8/2/0.1416+'Scenario-Mo'!EV17/5.23/4/0.1416</f>
        <v>0</v>
      </c>
      <c r="FD21" s="10" t="n">
        <f aca="false">Scenario_Fz!EW17/5.23/8/2/0.1416+'Scenario-Mo'!EW17/5.23/4/0.1416</f>
        <v>0</v>
      </c>
      <c r="FE21" s="10" t="n">
        <f aca="false">Scenario_Fz!EX17/5.23/8/2/0.1416+'Scenario-Mo'!EX17/5.23/4/0.1416</f>
        <v>0</v>
      </c>
      <c r="FF21" s="10" t="n">
        <f aca="false">Scenario_Fz!EY17/5.23/8/2/0.1416+'Scenario-Mo'!EY17/5.23/4/0.1416</f>
        <v>0</v>
      </c>
      <c r="FG21" s="10" t="n">
        <f aca="false">Scenario_Fz!EZ17/5.23/8/2/0.1416+'Scenario-Mo'!EZ17/5.23/4/0.1416</f>
        <v>0</v>
      </c>
      <c r="FH21" s="10" t="n">
        <f aca="false">Scenario_Fz!FA17/5.23/8/2/0.1416+'Scenario-Mo'!FA17/5.23/4/0.1416</f>
        <v>0</v>
      </c>
      <c r="FI21" s="10" t="n">
        <f aca="false">Scenario_Fz!FB17/5.23/8/2/0.1416+'Scenario-Mo'!FB17/5.23/4/0.1416</f>
        <v>0</v>
      </c>
      <c r="FJ21" s="10" t="n">
        <f aca="false">Scenario_Fz!FC17/5.23/8/2/0.1416+'Scenario-Mo'!FC17/5.23/4/0.1416</f>
        <v>0</v>
      </c>
      <c r="FK21" s="10" t="n">
        <f aca="false">Scenario_Fz!FD17/5.23/8/2/0.1416+'Scenario-Mo'!FD17/5.23/4/0.1416</f>
        <v>0</v>
      </c>
      <c r="FL21" s="10" t="n">
        <f aca="false">Scenario_Fz!FE17/5.23/8/2/0.1416+'Scenario-Mo'!FE17/5.23/4/0.1416</f>
        <v>0</v>
      </c>
      <c r="FM21" s="10" t="n">
        <f aca="false">Scenario_Fz!FF17/5.23/8/2/0.1416+'Scenario-Mo'!FF17/5.23/4/0.1416</f>
        <v>0</v>
      </c>
      <c r="FN21" s="10" t="n">
        <f aca="false">Scenario_Fz!FG17/5.23/8/2/0.1416+'Scenario-Mo'!FG17/5.23/4/0.1416</f>
        <v>0</v>
      </c>
      <c r="FO21" s="10" t="n">
        <f aca="false">Scenario_Fz!FH17/5.23/8/2/0.1416+'Scenario-Mo'!FH17/5.23/4/0.1416</f>
        <v>0</v>
      </c>
      <c r="FP21" s="10" t="n">
        <f aca="false">Scenario_Fz!FI17/5.23/8/2/0.1416+'Scenario-Mo'!FI17/5.23/4/0.1416</f>
        <v>0</v>
      </c>
      <c r="FQ21" s="10" t="n">
        <f aca="false">Scenario_Fz!FJ17/5.23/8/2/0.1416+'Scenario-Mo'!FJ17/5.23/4/0.1416</f>
        <v>0</v>
      </c>
      <c r="FR21" s="10" t="n">
        <f aca="false">Scenario_Fz!FK17/5.23/8/2/0.1416+'Scenario-Mo'!FK17/5.23/4/0.1416</f>
        <v>0</v>
      </c>
      <c r="FS21" s="10" t="n">
        <f aca="false">Scenario_Fz!FL17/5.23/8/2/0.1416+'Scenario-Mo'!FL17/5.23/4/0.1416</f>
        <v>0</v>
      </c>
      <c r="FT21" s="10" t="n">
        <f aca="false">Scenario_Fz!FM17/5.23/8/2/0.1416+'Scenario-Mo'!FM17/5.23/4/0.1416</f>
        <v>0</v>
      </c>
      <c r="FU21" s="10" t="n">
        <f aca="false">Scenario_Fz!FN17/5.23/8/2/0.1416+'Scenario-Mo'!FN17/5.23/4/0.1416</f>
        <v>0</v>
      </c>
      <c r="FV21" s="10" t="n">
        <f aca="false">Scenario_Fz!FO17/5.23/8/2/0.1416+'Scenario-Mo'!FO17/5.23/4/0.1416</f>
        <v>0</v>
      </c>
      <c r="FW21" s="10" t="n">
        <f aca="false">Scenario_Fz!FP17/5.23/8/2/0.1416+'Scenario-Mo'!FP17/5.23/4/0.1416</f>
        <v>0</v>
      </c>
    </row>
    <row r="22" customFormat="false" ht="15" hidden="false" customHeight="false" outlineLevel="0" collapsed="false">
      <c r="B22" s="7" t="s">
        <v>58</v>
      </c>
      <c r="C22" s="0" t="n">
        <v>0</v>
      </c>
      <c r="D22" s="8" t="n">
        <f aca="false">Fr!T18*(Fr!T3*Fr!C18+Fr!T4*Fr!D18+Fr!T5*Fr!E18+Fr!T6*Fr!F18+Fr!T7*Fr!G18+Fr!T8*Fr!H18+Fr!T9*Fr!I18+Fr!T10*Fr!J18+Fr!T11*Fr!K18+Fr!T12*Fr!L18+Fr!T13*Fr!M18+Fr!T14*Fr!N18+Fr!T15*Fr!O18+Fr!T16*Fr!P18+Fr!T17*Fr!Q18+Fr!T18*Fr!R18)</f>
        <v>-0</v>
      </c>
      <c r="E22" s="8" t="n">
        <f aca="false">Fz!T18*(Fz!T3*Fz!C18+Fz!T4*Fz!D18+Fz!T5*Fz!E18+Fz!T6*Fz!F18+Fz!T7*Fz!G18+Fz!T8*Fz!H18+Fz!T9*Fz!I18+Fz!T10*Fz!J18+Fz!T11*Fz!K18+Fz!T12*Fz!L18+Fz!T13*Fz!M18+Fz!T14*Fz!N18+Fz!T15*Fz!O18+Fz!T16*Fz!P18+Fz!T17*Fz!Q18+Fz!T18*Fz!R18)</f>
        <v>-0</v>
      </c>
      <c r="F22" s="10" t="n">
        <f aca="false">Fz!T18*(Fz!T3*Mo!C18+Fz!T4*Mo!D18+Fz!T5*Mo!E18+Fz!T6*Mo!F18+Fz!T7*Mo!G18+Fz!T8*Mo!H18+Fz!T9*Mo!I18+Fz!T10*Mo!J18+Fz!T11*Mo!K18+Fz!T12*Mo!L18+Fz!T13*Mo!M18+Fz!T14*Mo!N18+Fz!T15*Mo!O18+Fz!T16*Mo!P18+Fz!T17*Mo!Q18+Fz!T18*Mo!R18)</f>
        <v>-0</v>
      </c>
      <c r="G22" s="0" t="n">
        <f aca="false">F22/5.23/8/2/0.1416+E22/5.23/4/0.1416</f>
        <v>-0</v>
      </c>
      <c r="H22" s="9" t="s">
        <v>58</v>
      </c>
      <c r="I22" s="10" t="n">
        <f aca="false">Scenario_Fz!B18/5.32/4/0.1416+'Scenario-Mo'!B18/5.32/2/8/0.1416*0.2248*39.37</f>
        <v>-4.38877488788161E-005</v>
      </c>
      <c r="J22" s="10" t="n">
        <f aca="false">Scenario_Fz!C18/5.32/4/0.1416+'Scenario-Mo'!C18/5.32/2/8/0.1416*0.2248*39.37</f>
        <v>-4.16955227381665E-005</v>
      </c>
      <c r="K22" s="10" t="n">
        <f aca="false">Scenario_Fz!D18/5.32/4/0.1416+'Scenario-Mo'!D18/5.32/2/8/0.1416*0.2248*39.37</f>
        <v>-2.06977032242015E-005</v>
      </c>
      <c r="L22" s="10" t="n">
        <f aca="false">Scenario_Fz!E18/5.32/4/0.1416+'Scenario-Mo'!E18/5.32/2/8/0.1416*0.2248*39.37</f>
        <v>-6.40511890922906E-006</v>
      </c>
      <c r="M22" s="10" t="n">
        <f aca="false">Scenario_Fz!F18/5.32/4/0.1416+'Scenario-Mo'!F18/5.32/2/8/0.1416*0.2248*39.37</f>
        <v>-3.98347313183662E-005</v>
      </c>
      <c r="N22" s="10" t="n">
        <f aca="false">Scenario_Fz!G18/5.32/4/0.1416+'Scenario-Mo'!G18/5.32/2/8/0.1416*0.2248*39.37</f>
        <v>-1.87568698133206E-005</v>
      </c>
      <c r="O22" s="10" t="n">
        <f aca="false">Scenario_Fz!H18/5.32/4/0.1416+'Scenario-Mo'!H18/5.32/2/8/0.1416*0.2248*39.37</f>
        <v>0.000363205715258695</v>
      </c>
      <c r="P22" s="10" t="n">
        <f aca="false">Scenario_Fz!I18/5.32/4/0.1416+'Scenario-Mo'!I18/5.32/2/8/0.1416*0.2248*39.37</f>
        <v>0.000329290146571923</v>
      </c>
      <c r="Q22" s="10" t="n">
        <f aca="false">Scenario_Fz!J18/5.32/4/0.1416+'Scenario-Mo'!J18/5.32/2/8/0.1416*0.2248*39.37</f>
        <v>-1.72975685352184E-005</v>
      </c>
      <c r="R22" s="10" t="n">
        <f aca="false">Scenario_Fz!K18/5.32/4/0.1416+'Scenario-Mo'!K18/5.32/2/8/0.1416*0.2248*39.37</f>
        <v>-2.87622329385125E-006</v>
      </c>
      <c r="S22" s="10" t="n">
        <f aca="false">Scenario_Fz!L18/5.32/4/0.1416+'Scenario-Mo'!L18/5.32/2/8/0.1416*0.2248*39.37</f>
        <v>-3.72785766857978E-005</v>
      </c>
      <c r="T22" s="10" t="n">
        <f aca="false">Scenario_Fz!M18/5.32/4/0.1416+'Scenario-Mo'!M18/5.32/2/8/0.1416*0.2248*39.37</f>
        <v>-1.61220701064044E-005</v>
      </c>
      <c r="U22" s="10" t="n">
        <f aca="false">Scenario_Fz!N18/5.32/4/0.1416+'Scenario-Mo'!N18/5.32/2/8/0.1416*0.2248*39.37</f>
        <v>-1.72706970090955E-006</v>
      </c>
      <c r="V22" s="10" t="n">
        <f aca="false">Scenario_Fz!O18/5.32/4/0.1416+'Scenario-Mo'!O18/5.32/2/8/0.1416*0.2248*39.37</f>
        <v>-3.649623178116E-005</v>
      </c>
      <c r="W22" s="10" t="n">
        <f aca="false">Scenario_Fz!P18/5.32/4/0.1416+'Scenario-Mo'!P18/5.32/2/8/0.1416*0.2248*39.37</f>
        <v>-1.53149082719382E-005</v>
      </c>
      <c r="X22" s="10" t="n">
        <f aca="false">Scenario_Fz!Q18/5.32/4/0.1416+'Scenario-Mo'!Q18/5.32/2/8/0.1416*0.2248*39.37</f>
        <v>-8.93805269824775E-007</v>
      </c>
      <c r="Y22" s="10" t="n">
        <f aca="false">Scenario_Fz!R18/5.32/4/0.1416+'Scenario-Mo'!R18/5.32/2/8/0.1416*0.2248*39.37</f>
        <v>-4.16955227381665E-005</v>
      </c>
      <c r="Z22" s="10" t="n">
        <f aca="false">Scenario_Fz!S18/5.32/4/0.1416+'Scenario-Mo'!S18/5.32/2/8/0.1416*0.2248*39.37</f>
        <v>-2.06977032242015E-005</v>
      </c>
      <c r="AA22" s="10" t="n">
        <f aca="false">Scenario_Fz!T18/5.32/4/0.1416+'Scenario-Mo'!T18/5.32/2/8/0.1416*0.2248*39.37</f>
        <v>-6.40511890922906E-006</v>
      </c>
      <c r="AB22" s="10" t="n">
        <f aca="false">Scenario_Fz!U18/5.32/4/0.1416+'Scenario-Mo'!U18/5.32/2/8/0.1416*0.2248*39.37</f>
        <v>-2.64117617512301E-005</v>
      </c>
      <c r="AC22" s="10" t="n">
        <f aca="false">Scenario_Fz!V18/5.32/4/0.1416+'Scenario-Mo'!V18/5.32/2/8/0.1416*0.2248*39.37</f>
        <v>-5.24975179876159E-006</v>
      </c>
      <c r="AD22" s="10" t="n">
        <f aca="false">Scenario_Fz!W18/5.32/4/0.1416+'Scenario-Mo'!W18/5.32/2/8/0.1416*0.2248*39.37</f>
        <v>9.13279150967494E-006</v>
      </c>
      <c r="AE22" s="10" t="n">
        <f aca="false">Scenario_Fz!X18/5.32/4/0.1416+'Scenario-Mo'!X18/5.32/2/8/0.1416*0.2248*39.37</f>
        <v>-3.30026599465748E-005</v>
      </c>
      <c r="AF22" s="10" t="n">
        <f aca="false">Scenario_Fz!Y18/5.32/4/0.1416+'Scenario-Mo'!Y18/5.32/2/8/0.1416*0.2248*39.37</f>
        <v>-1.18180133885523E-005</v>
      </c>
      <c r="AG22" s="10" t="n">
        <f aca="false">Scenario_Fz!Z18/5.32/4/0.1416+'Scenario-Mo'!Z18/5.32/2/8/0.1416*0.2248*39.37</f>
        <v>2.50747099720207E-006</v>
      </c>
      <c r="AH22" s="10" t="n">
        <f aca="false">Scenario_Fz!AA18/5.32/4/0.1416+'Scenario-Mo'!AA18/5.32/2/8/0.1416*0.2248*39.37</f>
        <v>-3.73791052529331E-005</v>
      </c>
      <c r="AI22" s="10" t="n">
        <f aca="false">Scenario_Fz!AB18/5.32/4/0.1416+'Scenario-Mo'!AB18/5.32/2/8/0.1416*0.2248*39.37</f>
        <v>-1.62060856680174E-005</v>
      </c>
      <c r="AJ22" s="10" t="n">
        <f aca="false">Scenario_Fz!AC18/5.32/4/0.1416+'Scenario-Mo'!AC18/5.32/2/8/0.1416*0.2248*39.37</f>
        <v>-1.86810818815417E-006</v>
      </c>
      <c r="AK22" s="10" t="n">
        <f aca="false">Scenario_Fz!AD18/5.32/4/0.1416+'Scenario-Mo'!AD18/5.32/2/8/0.1416*0.2248*39.37</f>
        <v>-4.09778866681204E-005</v>
      </c>
      <c r="AL22" s="10" t="n">
        <f aca="false">Scenario_Fz!AE18/5.32/4/0.1416+'Scenario-Mo'!AE18/5.32/2/8/0.1416*0.2248*39.37</f>
        <v>-1.99388816601482E-005</v>
      </c>
      <c r="AM22" s="10" t="n">
        <f aca="false">Scenario_Fz!AF18/5.32/4/0.1416+'Scenario-Mo'!AF18/5.32/2/8/0.1416*0.2248*39.37</f>
        <v>-5.56073203003804E-006</v>
      </c>
      <c r="AN22" s="10" t="n">
        <f aca="false">Scenario_Fz!AG18/5.32/4/0.1416+'Scenario-Mo'!AG18/5.32/2/8/0.1416*0.2248*39.37</f>
        <v>-4.18735042657255E-005</v>
      </c>
      <c r="AO22" s="10" t="n">
        <f aca="false">Scenario_Fz!AH18/5.32/4/0.1416+'Scenario-Mo'!AH18/5.32/2/8/0.1416*0.2248*39.37</f>
        <v>-2.07728630847665E-005</v>
      </c>
      <c r="AP22" s="10" t="n">
        <f aca="false">Scenario_Fz!AI18/5.32/4/0.1416+'Scenario-Mo'!AI18/5.32/2/8/0.1416*0.2248*39.37</f>
        <v>-6.44975052939336E-006</v>
      </c>
      <c r="AQ22" s="10" t="n">
        <f aca="false">Scenario_Fz!AJ18/5.32/4/0.1416+'Scenario-Mo'!AJ18/5.32/2/8/0.1416*0.2248*39.37</f>
        <v>7.80997853388358</v>
      </c>
      <c r="AR22" s="10" t="n">
        <f aca="false">Scenario_Fz!AK18/5.32/4/0.1416+'Scenario-Mo'!AK18/5.32/2/8/0.1416*0.2248*39.37</f>
        <v>7.95257009926538</v>
      </c>
      <c r="AS22" s="10" t="n">
        <f aca="false">Scenario_Fz!AL18/5.32/4/0.1416+'Scenario-Mo'!AL18/5.32/2/8/0.1416*0.2248*39.37</f>
        <v>7.90710294289143</v>
      </c>
      <c r="AT22" s="10" t="n">
        <f aca="false">Scenario_Fz!AM18/5.32/4/0.1416+'Scenario-Mo'!AM18/5.32/2/8/0.1416*0.2248*39.37</f>
        <v>5.96366511245694</v>
      </c>
      <c r="AU22" s="10" t="n">
        <f aca="false">Scenario_Fz!AN18/5.32/4/0.1416+'Scenario-Mo'!AN18/5.32/2/8/0.1416*0.2248*39.37</f>
        <v>6.12909209981996</v>
      </c>
      <c r="AV22" s="10" t="n">
        <f aca="false">Scenario_Fz!AO18/5.32/4/0.1416+'Scenario-Mo'!AO18/5.32/2/8/0.1416*0.2248*39.37</f>
        <v>6.10614887146569</v>
      </c>
      <c r="AW22" s="10" t="n">
        <f aca="false">Scenario_Fz!AP18/5.32/4/0.1416+'Scenario-Mo'!AP18/5.32/2/8/0.1416*0.2248*39.37</f>
        <v>4.27322401517876</v>
      </c>
      <c r="AX22" s="10" t="n">
        <f aca="false">Scenario_Fz!AQ18/5.32/4/0.1416+'Scenario-Mo'!AQ18/5.32/2/8/0.1416*0.2248*39.37</f>
        <v>4.47635639388874</v>
      </c>
      <c r="AY22" s="10" t="n">
        <f aca="false">Scenario_Fz!AR18/5.32/4/0.1416+'Scenario-Mo'!AR18/5.32/2/8/0.1416*0.2248*39.37</f>
        <v>4.44710227906707</v>
      </c>
      <c r="AZ22" s="10" t="n">
        <f aca="false">Scenario_Fz!AS18/5.32/4/0.1416+'Scenario-Mo'!AS18/5.32/2/8/0.1416*0.2248*39.37</f>
        <v>2.70906261662434</v>
      </c>
      <c r="BA22" s="10" t="n">
        <f aca="false">Scenario_Fz!AT18/5.32/4/0.1416+'Scenario-Mo'!AT18/5.32/2/8/0.1416*0.2248*39.37</f>
        <v>2.90661841937999</v>
      </c>
      <c r="BB22" s="10" t="n">
        <f aca="false">Scenario_Fz!AU18/5.32/4/0.1416+'Scenario-Mo'!AU18/5.32/2/8/0.1416*0.2248*39.37</f>
        <v>2.93400496460649</v>
      </c>
      <c r="BC22" s="10" t="n">
        <f aca="false">Scenario_Fz!AV18/5.32/4/0.1416+'Scenario-Mo'!AV18/5.32/2/8/0.1416*0.2248*39.37</f>
        <v>1.47104110122056</v>
      </c>
      <c r="BD22" s="10" t="n">
        <f aca="false">Scenario_Fz!AW18/5.32/4/0.1416+'Scenario-Mo'!AW18/5.32/2/8/0.1416*0.2248*39.37</f>
        <v>1.63164372043046</v>
      </c>
      <c r="BE22" s="10" t="n">
        <f aca="false">Scenario_Fz!AX18/5.32/4/0.1416+'Scenario-Mo'!AX18/5.32/2/8/0.1416*0.2248*39.37</f>
        <v>1.71163588260371</v>
      </c>
      <c r="BF22" s="10" t="n">
        <f aca="false">Scenario_Fz!AY18/5.32/4/0.1416+'Scenario-Mo'!AY18/5.32/2/8/0.1416*0.2248*39.37</f>
        <v>8.85326499935751</v>
      </c>
      <c r="BG22" s="10" t="n">
        <f aca="false">Scenario_Fz!AZ18/5.32/4/0.1416+'Scenario-Mo'!AZ18/5.32/2/8/0.1416*0.2248*39.37</f>
        <v>8.99004803978073</v>
      </c>
      <c r="BH22" s="10" t="n">
        <f aca="false">Scenario_Fz!BA18/5.32/4/0.1416+'Scenario-Mo'!BA18/5.32/2/8/0.1416*0.2248*39.37</f>
        <v>8.89970453474716</v>
      </c>
      <c r="BI22" s="10" t="n">
        <f aca="false">Scenario_Fz!BB18/5.32/4/0.1416+'Scenario-Mo'!BB18/5.32/2/8/0.1416*0.2248*39.37</f>
        <v>6.91866301475991</v>
      </c>
      <c r="BJ22" s="10" t="n">
        <f aca="false">Scenario_Fz!BC18/5.32/4/0.1416+'Scenario-Mo'!BC18/5.32/2/8/0.1416*0.2248*39.37</f>
        <v>6.9721657577704</v>
      </c>
      <c r="BK22" s="10" t="n">
        <f aca="false">Scenario_Fz!BD18/5.32/4/0.1416+'Scenario-Mo'!BD18/5.32/2/8/0.1416*0.2248*39.37</f>
        <v>6.99125926509226</v>
      </c>
      <c r="BL22" s="10" t="n">
        <f aca="false">Scenario_Fz!BE18/5.32/4/0.1416+'Scenario-Mo'!BE18/5.32/2/8/0.1416*0.2248*39.37</f>
        <v>4.92572074045711</v>
      </c>
      <c r="BM22" s="10" t="n">
        <f aca="false">Scenario_Fz!BF18/5.32/4/0.1416+'Scenario-Mo'!BF18/5.32/2/8/0.1416*0.2248*39.37</f>
        <v>5.11575220317233</v>
      </c>
      <c r="BN22" s="10" t="n">
        <f aca="false">Scenario_Fz!BG18/5.32/4/0.1416+'Scenario-Mo'!BG18/5.32/2/8/0.1416*0.2248*39.37</f>
        <v>5.08896806636532</v>
      </c>
      <c r="BO22" s="10" t="n">
        <f aca="false">Scenario_Fz!BH18/5.32/4/0.1416+'Scenario-Mo'!BH18/5.32/2/8/0.1416*0.2248*39.37</f>
        <v>3.27679370104656</v>
      </c>
      <c r="BP22" s="10" t="n">
        <f aca="false">Scenario_Fz!BI18/5.32/4/0.1416+'Scenario-Mo'!BI18/5.32/2/8/0.1416*0.2248*39.37</f>
        <v>3.4600538593635</v>
      </c>
      <c r="BQ22" s="10" t="n">
        <f aca="false">Scenario_Fz!BJ18/5.32/4/0.1416+'Scenario-Mo'!BJ18/5.32/2/8/0.1416*0.2248*39.37</f>
        <v>3.46930844506571</v>
      </c>
      <c r="BR22" s="10" t="n">
        <f aca="false">Scenario_Fz!BK18/5.32/4/0.1416+'Scenario-Mo'!BK18/5.32/2/8/0.1416*0.2248*39.37</f>
        <v>1.8463332955978</v>
      </c>
      <c r="BS22" s="10" t="n">
        <f aca="false">Scenario_Fz!BL18/5.32/4/0.1416+'Scenario-Mo'!BL18/5.32/2/8/0.1416*0.2248*39.37</f>
        <v>2.04500401645427</v>
      </c>
      <c r="BT22" s="10" t="n">
        <f aca="false">Scenario_Fz!BM18/5.32/4/0.1416+'Scenario-Mo'!BM18/5.32/2/8/0.1416*0.2248*39.37</f>
        <v>2.09380886854517</v>
      </c>
      <c r="BU22" s="10" t="n">
        <f aca="false">Scenario_Fz!BN18/5.32/4/0.1416+'Scenario-Mo'!BN18/5.32/2/8/0.1416*0.2248*39.37</f>
        <v>-3.17303731551286E-005</v>
      </c>
      <c r="BV22" s="10" t="n">
        <f aca="false">Scenario_Fz!BO18/5.32/4/0.1416+'Scenario-Mo'!BO18/5.32/2/8/0.1416*0.2248*39.37</f>
        <v>-1.08548705882727E-005</v>
      </c>
      <c r="BW22" s="10" t="n">
        <f aca="false">Scenario_Fz!BP18/5.32/4/0.1416+'Scenario-Mo'!BP18/5.32/2/8/0.1416*0.2248*39.37</f>
        <v>3.36864390177739E-006</v>
      </c>
      <c r="BX22" s="10" t="n">
        <f aca="false">Scenario_Fz!BQ18/5.32/4/0.1416+'Scenario-Mo'!BQ18/5.32/2/8/0.1416*0.2248*39.37</f>
        <v>-3.257693065474E-005</v>
      </c>
      <c r="BY22" s="10" t="n">
        <f aca="false">Scenario_Fz!BR18/5.32/4/0.1416+'Scenario-Mo'!BR18/5.32/2/8/0.1416*0.2248*39.37</f>
        <v>0.000355950494241103</v>
      </c>
      <c r="BZ22" s="10" t="n">
        <f aca="false">Scenario_Fz!BS18/5.32/4/0.1416+'Scenario-Mo'!BS18/5.32/2/8/0.1416*0.2248*39.37</f>
        <v>2.47039736375693E-006</v>
      </c>
      <c r="CA22" s="10" t="n">
        <f aca="false">Scenario_Fz!BT18/5.32/4/0.1416+'Scenario-Mo'!BT18/5.32/2/8/0.1416*0.2248*39.37</f>
        <v>-3.54019041589128E-005</v>
      </c>
      <c r="CB22" s="10" t="n">
        <f aca="false">Scenario_Fz!BU18/5.32/4/0.1416+'Scenario-Mo'!BU18/5.32/2/8/0.1416*0.2248*39.37</f>
        <v>-1.46538270924171E-005</v>
      </c>
      <c r="CC22" s="10" t="n">
        <f aca="false">Scenario_Fz!BV18/5.32/4/0.1416+'Scenario-Mo'!BV18/5.32/2/8/0.1416*0.2248*39.37</f>
        <v>-5.15339911991252E-007</v>
      </c>
      <c r="CD22" s="10" t="n">
        <f aca="false">Scenario_Fz!BW18/5.32/4/0.1416+'Scenario-Mo'!BW18/5.32/2/8/0.1416*0.2248*39.37</f>
        <v>0.000329985753446634</v>
      </c>
      <c r="CE22" s="10" t="n">
        <f aca="false">Scenario_Fz!BX18/5.32/4/0.1416+'Scenario-Mo'!BX18/5.32/2/8/0.1416*0.2248*39.37</f>
        <v>-1.70124047939153E-005</v>
      </c>
      <c r="CF22" s="10" t="n">
        <f aca="false">Scenario_Fz!BY18/5.32/4/0.1416+'Scenario-Mo'!BY18/5.32/2/8/0.1416*0.2248*39.37</f>
        <v>-2.92008787407825E-006</v>
      </c>
      <c r="CG22" s="10" t="n">
        <f aca="false">Scenario_Fz!BZ18/5.32/4/0.1416+'Scenario-Mo'!BZ18/5.32/2/8/0.1416*0.2248*39.37</f>
        <v>-3.95799167802756E-005</v>
      </c>
      <c r="CH22" s="10" t="n">
        <f aca="false">Scenario_Fz!CA18/5.32/4/0.1416+'Scenario-Mo'!CA18/5.32/2/8/0.1416*0.2248*39.37</f>
        <v>-1.90308654833683E-005</v>
      </c>
      <c r="CI22" s="10" t="n">
        <f aca="false">Scenario_Fz!CB18/5.32/4/0.1416+'Scenario-Mo'!CB18/5.32/2/8/0.1416*0.2248*39.37</f>
        <v>-4.98072077169937E-006</v>
      </c>
      <c r="CJ22" s="10" t="n">
        <f aca="false">Scenario_Fz!CC18/5.32/4/0.1416+'Scenario-Mo'!CC18/5.32/2/8/0.1416*0.2248*39.37</f>
        <v>-4.21233268601021E-005</v>
      </c>
      <c r="CK22" s="10" t="n">
        <f aca="false">Scenario_Fz!CD18/5.32/4/0.1416+'Scenario-Mo'!CD18/5.32/2/8/0.1416*0.2248*39.37</f>
        <v>-2.16303561358772E-005</v>
      </c>
      <c r="CL22" s="10" t="n">
        <f aca="false">Scenario_Fz!CE18/5.32/4/0.1416+'Scenario-Mo'!CE18/5.32/2/8/0.1416*0.2248*39.37</f>
        <v>-7.60412875210624E-006</v>
      </c>
      <c r="CM22" s="10" t="n">
        <f aca="false">Scenario_Fz!CF18/5.32/4/0.1416+'Scenario-Mo'!CF18/5.32/2/8/0.1416*0.2248*39.37</f>
        <v>-3.74942498038154E-005</v>
      </c>
      <c r="CN22" s="10" t="n">
        <f aca="false">Scenario_Fz!CG18/5.32/4/0.1416+'Scenario-Mo'!CG18/5.32/2/8/0.1416*0.2248*39.37</f>
        <v>0.000351462247968983</v>
      </c>
      <c r="CO22" s="10" t="n">
        <f aca="false">Scenario_Fz!CH18/5.32/4/0.1416+'Scenario-Mo'!CH18/5.32/2/8/0.1416*0.2248*39.37</f>
        <v>-1.78470379745781E-006</v>
      </c>
      <c r="CP22" s="10" t="n">
        <f aca="false">Scenario_Fz!CI18/5.32/4/0.1416+'Scenario-Mo'!CI18/5.32/2/8/0.1416*0.2248*39.37</f>
        <v>-3.86346108697178E-005</v>
      </c>
      <c r="CQ22" s="10" t="n">
        <f aca="false">Scenario_Fz!CJ18/5.32/4/0.1416+'Scenario-Mo'!CJ18/5.32/2/8/0.1416*0.2248*39.37</f>
        <v>-1.72963868663845E-005</v>
      </c>
      <c r="CR22" s="10" t="n">
        <f aca="false">Scenario_Fz!CK18/5.32/4/0.1416+'Scenario-Mo'!CK18/5.32/2/8/0.1416*0.2248*39.37</f>
        <v>-2.95101641534785E-006</v>
      </c>
      <c r="CS22" s="10" t="n">
        <f aca="false">Scenario_Fz!CL18/5.32/4/0.1416+'Scenario-Mo'!CL18/5.32/2/8/0.1416*0.2248*39.37</f>
        <v>0.000328451664949589</v>
      </c>
      <c r="CT22" s="10" t="n">
        <f aca="false">Scenario_Fz!CM18/5.32/4/0.1416+'Scenario-Mo'!CM18/5.32/2/8/0.1416*0.2248*39.37</f>
        <v>-1.81840954664671E-005</v>
      </c>
      <c r="CU22" s="10" t="n">
        <f aca="false">Scenario_Fz!CN18/5.32/4/0.1416+'Scenario-Mo'!CN18/5.32/2/8/0.1416*0.2248*39.37</f>
        <v>-3.79664290957969E-006</v>
      </c>
      <c r="CV22" s="10" t="n">
        <f aca="false">Scenario_Fz!CO18/5.32/4/0.1416+'Scenario-Mo'!CO18/5.32/2/8/0.1416*0.2248*39.37</f>
        <v>-3.93430485447094E-005</v>
      </c>
      <c r="CW22" s="10" t="n">
        <f aca="false">Scenario_Fz!CP18/5.32/4/0.1416+'Scenario-Mo'!CP18/5.32/2/8/0.1416*0.2248*39.37</f>
        <v>-1.81974297944126E-005</v>
      </c>
      <c r="CX22" s="10" t="n">
        <f aca="false">Scenario_Fz!CQ18/5.32/4/0.1416+'Scenario-Mo'!CQ18/5.32/2/8/0.1416*0.2248*39.37</f>
        <v>-3.81796747137027E-006</v>
      </c>
      <c r="CY22" s="10" t="n">
        <f aca="false">Scenario_Fz!CR18/5.32/4/0.1416+'Scenario-Mo'!CR18/5.32/2/8/0.1416*0.2248*39.37</f>
        <v>-3.90911433130423E-005</v>
      </c>
      <c r="CZ22" s="10" t="n">
        <f aca="false">Scenario_Fz!CS18/5.32/4/0.1416+'Scenario-Mo'!CS18/5.32/2/8/0.1416*0.2248*39.37</f>
        <v>-1.79656069963183E-005</v>
      </c>
      <c r="DA22" s="0" t="n">
        <f aca="false">CZ22/5.23/8/2/0.1416+CY22/5.23/4/0.1416</f>
        <v>-1.47125399227761E-005</v>
      </c>
      <c r="DB22" s="0" t="n">
        <f aca="false">DA22/5.23/8/2/0.1416+CZ22/5.23/4/0.1416</f>
        <v>-7.30646678529599E-006</v>
      </c>
      <c r="DC22" s="0" t="n">
        <f aca="false">DB22/5.23/8/2/0.1416+DA22/5.23/4/0.1416</f>
        <v>-5.58326737689858E-006</v>
      </c>
      <c r="DD22" s="0" t="n">
        <f aca="false">DC22/5.23/8/2/0.1416+DB22/5.23/4/0.1416</f>
        <v>-2.9377057979553E-006</v>
      </c>
      <c r="DE22" s="0" t="n">
        <f aca="false">DD22/5.23/8/2/0.1416+DC22/5.23/4/0.1416</f>
        <v>-2.13271901648039E-006</v>
      </c>
      <c r="DF22" s="0" t="n">
        <f aca="false">DE22/5.23/8/2/0.1416+DD22/5.23/4/0.1416</f>
        <v>-1.17169711359234E-006</v>
      </c>
      <c r="DG22" s="0" t="n">
        <f aca="false">DF22/5.23/8/2/0.1416+DE22/5.23/4/0.1416</f>
        <v>-8.18845566807665E-007</v>
      </c>
      <c r="DH22" s="0" t="n">
        <f aca="false">DG22/5.23/8/2/0.1416+DF22/5.23/4/0.1416</f>
        <v>-4.64646226036721E-007</v>
      </c>
      <c r="DI22" s="0" t="n">
        <f aca="false">DH22/5.23/8/2/0.1416+DG22/5.23/4/0.1416</f>
        <v>-3.15638511020205E-007</v>
      </c>
      <c r="DJ22" s="0" t="n">
        <f aca="false">DI22/5.23/8/2/0.1416+DH22/5.23/4/0.1416</f>
        <v>-1.8349289119695E-007</v>
      </c>
      <c r="DK22" s="0" t="n">
        <f aca="false">DJ22/5.23/8/2/0.1416+DI22/5.23/4/0.1416</f>
        <v>-1.22038669581808E-007</v>
      </c>
      <c r="DL22" s="0" t="n">
        <f aca="false">DK22/5.23/8/2/0.1416+DJ22/5.23/4/0.1416</f>
        <v>-7.22427105250303E-008</v>
      </c>
      <c r="DM22" s="0" t="n">
        <f aca="false">DL22/5.23/8/2/0.1416+DK22/5.23/4/0.1416</f>
        <v>-4.72945587755162E-008</v>
      </c>
      <c r="DN22" s="0" t="n">
        <f aca="false">DM22/5.23/8/2/0.1416+DL22/5.23/4/0.1416</f>
        <v>-2.83790111842901E-008</v>
      </c>
      <c r="DO22" s="0" t="n">
        <f aca="false">DN22/5.23/8/2/0.1416+DM22/5.23/4/0.1416</f>
        <v>-1.8360674364673E-008</v>
      </c>
      <c r="DP22" s="0" t="n">
        <f aca="false">DO22/5.23/8/2/0.1416+DN22/5.23/4/0.1416</f>
        <v>-1.11296936187691E-008</v>
      </c>
      <c r="DQ22" s="0" t="n">
        <f aca="false">DP22/5.23/8/2/0.1416+DO22/5.23/4/0.1416</f>
        <v>-7.13745995282179E-009</v>
      </c>
      <c r="DR22" s="0" t="n">
        <f aca="false">DQ22/5.23/8/2/0.1416+DP22/5.23/4/0.1416</f>
        <v>-4.35951141791656E-009</v>
      </c>
      <c r="DS22" s="0" t="n">
        <f aca="false">DR22/5.23/8/2/0.1416+DQ22/5.23/4/0.1416</f>
        <v>-2.77737419362602E-009</v>
      </c>
      <c r="DT22" s="0" t="n">
        <f aca="false">DS22/5.23/8/2/0.1416+DR22/5.23/4/0.1416</f>
        <v>-1.70607390756928E-009</v>
      </c>
      <c r="DU22" s="0" t="n">
        <f aca="false">DT22/5.23/8/2/0.1416+DS22/5.23/4/0.1416</f>
        <v>-1.08156599749055E-009</v>
      </c>
      <c r="DV22" s="0" t="n">
        <f aca="false">DU22/5.23/8/2/0.1416+DT22/5.23/4/0.1416</f>
        <v>-6.6721266883727E-010</v>
      </c>
      <c r="DW22" s="0" t="n">
        <f aca="false">DV22/5.23/8/2/0.1416+DU22/5.23/4/0.1416</f>
        <v>-4.21422868899234E-010</v>
      </c>
      <c r="DX22" s="0" t="n">
        <f aca="false">DW22/5.23/8/2/0.1416+DV22/5.23/4/0.1416</f>
        <v>-2.60802649473809E-010</v>
      </c>
      <c r="DY22" s="0" t="n">
        <f aca="false">DX22/5.23/8/2/0.1416+DW22/5.23/4/0.1416</f>
        <v>-1.64273750441447E-010</v>
      </c>
      <c r="DZ22" s="0" t="n">
        <f aca="false">DY22/5.23/8/2/0.1416+DX22/5.23/4/0.1416</f>
        <v>-1.01905256196653E-010</v>
      </c>
      <c r="EA22" s="0" t="n">
        <f aca="false">DZ22/5.23/8/2/0.1416+DY22/5.23/4/0.1416</f>
        <v>-6.40555845278928E-011</v>
      </c>
      <c r="EB22" s="0" t="n">
        <f aca="false">EA22/5.23/8/2/0.1416+DZ22/5.23/4/0.1416</f>
        <v>-3.98069969025889E-011</v>
      </c>
      <c r="EC22" s="0" t="n">
        <f aca="false">EB22/5.23/8/2/0.1416+EA22/5.23/4/0.1416</f>
        <v>-2.49833012476707E-011</v>
      </c>
      <c r="ED22" s="0" t="n">
        <f aca="false">EC22/5.23/8/2/0.1416+EB22/5.23/4/0.1416</f>
        <v>-1.55464529302193E-011</v>
      </c>
      <c r="EE22" s="0" t="n">
        <f aca="false">ED22/5.23/8/2/0.1416+EC22/5.23/4/0.1416</f>
        <v>-9.74586887369746E-012</v>
      </c>
      <c r="EF22" s="0" t="n">
        <f aca="false">EE22/5.23/8/2/0.1416+ED22/5.23/4/0.1416</f>
        <v>-6.07065122603315E-012</v>
      </c>
      <c r="EG22" s="0" t="n">
        <f aca="false">EF22/5.23/8/2/0.1416+EE22/5.23/4/0.1416</f>
        <v>-3.80232864510948E-012</v>
      </c>
      <c r="EH22" s="0" t="n">
        <f aca="false">EG22/5.23/8/2/0.1416+EF22/5.23/4/0.1416</f>
        <v>-2.37021900328887E-012</v>
      </c>
      <c r="EI22" s="0" t="n">
        <f aca="false">EH22/5.23/8/2/0.1416+EG22/5.23/4/0.1416</f>
        <v>-1.48361912610716E-012</v>
      </c>
      <c r="EJ22" s="0" t="n">
        <f aca="false">EI22/5.23/8/2/0.1416+EH22/5.23/4/0.1416</f>
        <v>-9.25345067845105E-013</v>
      </c>
      <c r="EK22" s="0" t="n">
        <f aca="false">EJ22/5.23/8/2/0.1416+EI22/5.23/4/0.1416</f>
        <v>-5.78932452208451E-013</v>
      </c>
      <c r="EL22" s="0" t="n">
        <f aca="false">EK22/5.23/8/2/0.1416+EJ22/5.23/4/0.1416</f>
        <v>-3.61235626200841E-013</v>
      </c>
      <c r="EM22" s="0" t="n">
        <f aca="false">EL22/5.23/8/2/0.1416+EK22/5.23/4/0.1416</f>
        <v>-2.25921643508314E-013</v>
      </c>
      <c r="EN22" s="0" t="n">
        <f aca="false">EM22/5.23/8/2/0.1416+EL22/5.23/4/0.1416</f>
        <v>-1.41012046523047E-013</v>
      </c>
      <c r="EO22" s="0" t="n">
        <f aca="false">EN22/5.23/8/2/0.1416+EM22/5.23/4/0.1416</f>
        <v>-8.81670066553902E-014</v>
      </c>
      <c r="EP22" s="0" t="n">
        <f aca="false">EO22/5.23/8/2/0.1416+EN22/5.23/4/0.1416</f>
        <v>-5.50434930306516E-014</v>
      </c>
      <c r="EQ22" s="0" t="n">
        <f aca="false">EP22/5.23/8/2/0.1416+EO22/5.23/4/0.1416</f>
        <v>-3.44086835756652E-014</v>
      </c>
      <c r="ER22" s="0" t="n">
        <f aca="false">EQ22/5.23/8/2/0.1416+EP22/5.23/4/0.1416</f>
        <v>-2.14854219749462E-014</v>
      </c>
      <c r="ES22" s="0" t="n">
        <f aca="false">ER22/5.23/8/2/0.1416+EQ22/5.23/4/0.1416</f>
        <v>-1.34288948041914E-014</v>
      </c>
      <c r="ET22" s="0" t="n">
        <f aca="false">ES22/5.23/8/2/0.1416+ER22/5.23/4/0.1416</f>
        <v>-8.38634861214436E-015</v>
      </c>
      <c r="EU22" s="0" t="n">
        <f aca="false">ET22/5.23/8/2/0.1416+ES22/5.23/4/0.1416</f>
        <v>-5.24107237864299E-015</v>
      </c>
      <c r="EV22" s="0" t="n">
        <f aca="false">EU22/5.23/8/2/0.1416+ET22/5.23/4/0.1416</f>
        <v>-3.27337148877791E-015</v>
      </c>
      <c r="EW22" s="0" t="n">
        <f aca="false">EV22/5.23/8/2/0.1416+EU22/5.23/4/0.1416</f>
        <v>-2.04552966467545E-015</v>
      </c>
      <c r="EX22" s="0" t="n">
        <f aca="false">EW22/5.23/8/2/0.1416+EV22/5.23/4/0.1416</f>
        <v>-1.27765239145722E-015</v>
      </c>
      <c r="EY22" s="0" t="n">
        <f aca="false">EX22/5.23/8/2/0.1416+EW22/5.23/4/0.1416</f>
        <v>-7.98354358593591E-016</v>
      </c>
      <c r="EZ22" s="0" t="n">
        <f aca="false">EY22/5.23/8/2/0.1416+EX22/5.23/4/0.1416</f>
        <v>-4.98685124494179E-016</v>
      </c>
      <c r="FA22" s="0" t="n">
        <f aca="false">EZ22/5.23/8/2/0.1416+EY22/5.23/4/0.1416</f>
        <v>-3.11593817082677E-016</v>
      </c>
      <c r="FB22" s="0" t="n">
        <f aca="false">FA22/5.23/8/2/0.1416+EZ22/5.23/4/0.1416</f>
        <v>-1.9464234842879E-016</v>
      </c>
      <c r="FC22" s="0" t="n">
        <f aca="false">FB22/5.23/8/2/0.1416+FA22/5.23/4/0.1416</f>
        <v>-1.21614221850618E-016</v>
      </c>
      <c r="FD22" s="0" t="n">
        <f aca="false">FC22/5.23/8/2/0.1416+FB22/5.23/4/0.1416</f>
        <v>-7.59707089326855E-017</v>
      </c>
      <c r="FE22" s="0" t="n">
        <f aca="false">FD22/5.23/8/2/0.1416+FC22/5.23/4/0.1416</f>
        <v>-4.74658974880732E-017</v>
      </c>
      <c r="FF22" s="0" t="n">
        <f aca="false">FE22/5.23/8/2/0.1416+FD22/5.23/4/0.1416</f>
        <v>-2.96519642033898E-017</v>
      </c>
      <c r="FG22" s="0" t="n">
        <f aca="false">FF22/5.23/8/2/0.1416+FE22/5.23/4/0.1416</f>
        <v>-1.85259451322906E-017</v>
      </c>
      <c r="FH22" s="0" t="n">
        <f aca="false">FG22/5.23/8/2/0.1416+FF22/5.23/4/0.1416</f>
        <v>-1.1573363447537E-017</v>
      </c>
      <c r="FI22" s="0" t="n">
        <f aca="false">FH22/5.23/8/2/0.1416+FG22/5.23/4/0.1416</f>
        <v>-7.23069522115957E-018</v>
      </c>
      <c r="FJ22" s="0" t="n">
        <f aca="false">FI22/5.23/8/2/0.1416+FH22/5.23/4/0.1416</f>
        <v>-4.51715347301899E-018</v>
      </c>
      <c r="FK22" s="0" t="n">
        <f aca="false">FJ22/5.23/8/2/0.1416+FI22/5.23/4/0.1416</f>
        <v>-2.82215258741072E-018</v>
      </c>
      <c r="FL22" s="0" t="n">
        <f aca="false">FK22/5.23/8/2/0.1416+FJ22/5.23/4/0.1416</f>
        <v>-1.7630695695303E-018</v>
      </c>
      <c r="FM22" s="0" t="n">
        <f aca="false">FL22/5.23/8/2/0.1416+FK22/5.23/4/0.1416</f>
        <v>-1.10149236119887E-018</v>
      </c>
      <c r="FN22" s="0" t="n">
        <f aca="false">FM22/5.23/8/2/0.1416+FL22/5.23/4/0.1416</f>
        <v>-6.8813487074449E-019</v>
      </c>
      <c r="FO22" s="0" t="n">
        <f aca="false">FN22/5.23/8/2/0.1416+FM22/5.23/4/0.1416</f>
        <v>-4.2991530787348E-019</v>
      </c>
      <c r="FP22" s="0" t="n">
        <f aca="false">FO22/5.23/8/2/0.1416+FN22/5.23/4/0.1416</f>
        <v>-2.68582256360273E-019</v>
      </c>
      <c r="FQ22" s="0" t="n">
        <f aca="false">FP22/5.23/8/2/0.1416+FO22/5.23/4/0.1416</f>
        <v>-1.67797174588812E-019</v>
      </c>
      <c r="FR22" s="0" t="n">
        <f aca="false">FQ22/5.23/8/2/0.1416+FP22/5.23/4/0.1416</f>
        <v>-1.04828844213994E-019</v>
      </c>
      <c r="FS22" s="0" t="n">
        <f aca="false">FR22/5.23/8/2/0.1416+FQ22/5.23/4/0.1416</f>
        <v>-6.54917528310399E-020</v>
      </c>
      <c r="FT22" s="0" t="n">
        <f aca="false">FS22/5.23/8/2/0.1416+FR22/5.23/4/0.1416</f>
        <v>-4.09151429786846E-020</v>
      </c>
      <c r="FU22" s="0" t="n">
        <f aca="false">FT22/5.23/8/2/0.1416+FS22/5.23/4/0.1416</f>
        <v>-2.55616427443905E-020</v>
      </c>
      <c r="FV22" s="0" t="n">
        <f aca="false">FU22/5.23/8/2/0.1416+FT22/5.23/4/0.1416</f>
        <v>-1.59693484139141E-020</v>
      </c>
      <c r="FW22" s="0" t="n">
        <f aca="false">FV22/5.23/8/2/0.1416+FU22/5.23/4/0.1416</f>
        <v>-9.97679478720016E-021</v>
      </c>
    </row>
    <row r="26" customFormat="false" ht="15" hidden="false" customHeight="false" outlineLevel="0" collapsed="false">
      <c r="H26" s="0" t="s">
        <v>59</v>
      </c>
      <c r="I26" s="0" t="n">
        <f aca="false">I6</f>
        <v>1</v>
      </c>
      <c r="J26" s="0" t="n">
        <f aca="false">J6</f>
        <v>2</v>
      </c>
      <c r="K26" s="0" t="n">
        <f aca="false">K6</f>
        <v>3</v>
      </c>
      <c r="L26" s="0" t="n">
        <f aca="false">L6</f>
        <v>4</v>
      </c>
      <c r="M26" s="0" t="n">
        <f aca="false">M6</f>
        <v>5</v>
      </c>
      <c r="N26" s="0" t="n">
        <f aca="false">N6</f>
        <v>6</v>
      </c>
      <c r="O26" s="0" t="n">
        <f aca="false">O6</f>
        <v>7</v>
      </c>
      <c r="P26" s="0" t="n">
        <f aca="false">P6</f>
        <v>8</v>
      </c>
      <c r="Q26" s="0" t="n">
        <f aca="false">Q6</f>
        <v>9</v>
      </c>
      <c r="R26" s="0" t="n">
        <f aca="false">R6</f>
        <v>10</v>
      </c>
      <c r="S26" s="0" t="n">
        <f aca="false">S6</f>
        <v>11</v>
      </c>
      <c r="T26" s="0" t="n">
        <f aca="false">T6</f>
        <v>12</v>
      </c>
      <c r="U26" s="0" t="n">
        <f aca="false">U6</f>
        <v>13</v>
      </c>
      <c r="V26" s="0" t="n">
        <f aca="false">V6</f>
        <v>14</v>
      </c>
      <c r="W26" s="0" t="n">
        <f aca="false">W6</f>
        <v>15</v>
      </c>
      <c r="X26" s="0" t="n">
        <f aca="false">X6</f>
        <v>16</v>
      </c>
      <c r="Y26" s="0" t="n">
        <f aca="false">Y6</f>
        <v>17</v>
      </c>
      <c r="Z26" s="0" t="n">
        <f aca="false">Z6</f>
        <v>18</v>
      </c>
      <c r="AA26" s="0" t="n">
        <f aca="false">AA6</f>
        <v>19</v>
      </c>
      <c r="AB26" s="0" t="n">
        <f aca="false">AB6</f>
        <v>20</v>
      </c>
      <c r="AC26" s="0" t="n">
        <f aca="false">AC6</f>
        <v>21</v>
      </c>
      <c r="AD26" s="0" t="n">
        <f aca="false">AD6</f>
        <v>22</v>
      </c>
      <c r="AE26" s="0" t="n">
        <f aca="false">AE6</f>
        <v>23</v>
      </c>
      <c r="AF26" s="0" t="n">
        <f aca="false">AF6</f>
        <v>24</v>
      </c>
      <c r="AG26" s="0" t="n">
        <f aca="false">AG6</f>
        <v>25</v>
      </c>
      <c r="AH26" s="0" t="n">
        <f aca="false">AH6</f>
        <v>26</v>
      </c>
      <c r="AI26" s="0" t="n">
        <f aca="false">AI6</f>
        <v>27</v>
      </c>
      <c r="AJ26" s="0" t="n">
        <f aca="false">AJ6</f>
        <v>28</v>
      </c>
      <c r="AK26" s="0" t="n">
        <f aca="false">AK6</f>
        <v>29</v>
      </c>
      <c r="AL26" s="0" t="n">
        <f aca="false">AL6</f>
        <v>30</v>
      </c>
      <c r="AM26" s="0" t="n">
        <f aca="false">AM6</f>
        <v>31</v>
      </c>
      <c r="AN26" s="0" t="n">
        <f aca="false">AN6</f>
        <v>32</v>
      </c>
      <c r="AO26" s="0" t="n">
        <f aca="false">AO6</f>
        <v>33</v>
      </c>
      <c r="AP26" s="0" t="n">
        <f aca="false">AP6</f>
        <v>34</v>
      </c>
      <c r="AQ26" s="0" t="n">
        <f aca="false">AQ6</f>
        <v>35</v>
      </c>
      <c r="AR26" s="0" t="n">
        <f aca="false">AR6</f>
        <v>36</v>
      </c>
      <c r="AS26" s="0" t="n">
        <f aca="false">AS6</f>
        <v>37</v>
      </c>
      <c r="AT26" s="0" t="n">
        <f aca="false">AT6</f>
        <v>38</v>
      </c>
      <c r="AU26" s="0" t="n">
        <f aca="false">AU6</f>
        <v>39</v>
      </c>
      <c r="AV26" s="0" t="n">
        <f aca="false">AV6</f>
        <v>40</v>
      </c>
      <c r="AW26" s="0" t="n">
        <f aca="false">AW6</f>
        <v>41</v>
      </c>
      <c r="AX26" s="0" t="n">
        <f aca="false">AX6</f>
        <v>42</v>
      </c>
      <c r="AY26" s="0" t="n">
        <f aca="false">AY6</f>
        <v>43</v>
      </c>
      <c r="AZ26" s="0" t="n">
        <f aca="false">AZ6</f>
        <v>44</v>
      </c>
      <c r="BA26" s="0" t="n">
        <f aca="false">BA6</f>
        <v>45</v>
      </c>
      <c r="BB26" s="0" t="n">
        <f aca="false">BB6</f>
        <v>46</v>
      </c>
      <c r="BC26" s="0" t="n">
        <f aca="false">BC6</f>
        <v>47</v>
      </c>
      <c r="BD26" s="0" t="n">
        <f aca="false">BD6</f>
        <v>48</v>
      </c>
      <c r="BE26" s="0" t="n">
        <f aca="false">BE6</f>
        <v>49</v>
      </c>
      <c r="BF26" s="0" t="n">
        <f aca="false">BF6</f>
        <v>50</v>
      </c>
      <c r="BG26" s="0" t="n">
        <f aca="false">BG6</f>
        <v>51</v>
      </c>
      <c r="BH26" s="0" t="n">
        <f aca="false">BH6</f>
        <v>52</v>
      </c>
      <c r="BI26" s="0" t="n">
        <f aca="false">BI6</f>
        <v>53</v>
      </c>
      <c r="BJ26" s="0" t="n">
        <f aca="false">BJ6</f>
        <v>54</v>
      </c>
      <c r="BK26" s="0" t="n">
        <f aca="false">BK6</f>
        <v>55</v>
      </c>
      <c r="BL26" s="0" t="n">
        <f aca="false">BL6</f>
        <v>56</v>
      </c>
      <c r="BM26" s="0" t="n">
        <f aca="false">BM6</f>
        <v>57</v>
      </c>
      <c r="BN26" s="0" t="n">
        <f aca="false">BN6</f>
        <v>58</v>
      </c>
      <c r="BO26" s="0" t="n">
        <f aca="false">BO6</f>
        <v>59</v>
      </c>
      <c r="BP26" s="0" t="n">
        <f aca="false">BP6</f>
        <v>60</v>
      </c>
      <c r="BQ26" s="0" t="n">
        <f aca="false">BQ6</f>
        <v>61</v>
      </c>
      <c r="BR26" s="0" t="n">
        <f aca="false">BR6</f>
        <v>62</v>
      </c>
      <c r="BS26" s="0" t="n">
        <f aca="false">BS6</f>
        <v>63</v>
      </c>
      <c r="BT26" s="0" t="n">
        <f aca="false">BT6</f>
        <v>64</v>
      </c>
      <c r="BU26" s="0" t="n">
        <f aca="false">BU6</f>
        <v>65</v>
      </c>
      <c r="BV26" s="0" t="n">
        <f aca="false">BV6</f>
        <v>66</v>
      </c>
      <c r="BW26" s="0" t="n">
        <f aca="false">BW6</f>
        <v>67</v>
      </c>
      <c r="BX26" s="0" t="n">
        <f aca="false">BX6</f>
        <v>68</v>
      </c>
      <c r="BY26" s="0" t="n">
        <f aca="false">BY6</f>
        <v>69</v>
      </c>
      <c r="BZ26" s="0" t="n">
        <f aca="false">BZ6</f>
        <v>70</v>
      </c>
      <c r="CA26" s="0" t="n">
        <f aca="false">CA6</f>
        <v>71</v>
      </c>
      <c r="CB26" s="0" t="n">
        <f aca="false">CB6</f>
        <v>72</v>
      </c>
      <c r="CC26" s="0" t="n">
        <f aca="false">CC6</f>
        <v>73</v>
      </c>
      <c r="CD26" s="0" t="n">
        <f aca="false">CD6</f>
        <v>74</v>
      </c>
      <c r="CE26" s="0" t="n">
        <f aca="false">CE6</f>
        <v>75</v>
      </c>
      <c r="CF26" s="0" t="n">
        <f aca="false">CF6</f>
        <v>76</v>
      </c>
      <c r="CG26" s="0" t="n">
        <f aca="false">CG6</f>
        <v>77</v>
      </c>
      <c r="CH26" s="0" t="n">
        <f aca="false">CH6</f>
        <v>78</v>
      </c>
      <c r="CI26" s="0" t="n">
        <f aca="false">CI6</f>
        <v>79</v>
      </c>
      <c r="CJ26" s="0" t="n">
        <f aca="false">CJ6</f>
        <v>80</v>
      </c>
      <c r="CK26" s="0" t="n">
        <f aca="false">CK6</f>
        <v>81</v>
      </c>
      <c r="CL26" s="0" t="n">
        <f aca="false">CL6</f>
        <v>82</v>
      </c>
      <c r="CM26" s="0" t="n">
        <f aca="false">CM6</f>
        <v>83</v>
      </c>
      <c r="CN26" s="0" t="n">
        <f aca="false">CN6</f>
        <v>84</v>
      </c>
      <c r="CO26" s="0" t="n">
        <f aca="false">CO6</f>
        <v>85</v>
      </c>
      <c r="CP26" s="0" t="n">
        <f aca="false">CP6</f>
        <v>86</v>
      </c>
      <c r="CQ26" s="0" t="n">
        <f aca="false">CQ6</f>
        <v>87</v>
      </c>
      <c r="CR26" s="0" t="n">
        <f aca="false">CR6</f>
        <v>88</v>
      </c>
      <c r="CS26" s="0" t="n">
        <f aca="false">CS6</f>
        <v>89</v>
      </c>
      <c r="CT26" s="0" t="n">
        <f aca="false">CT6</f>
        <v>90</v>
      </c>
      <c r="CU26" s="0" t="n">
        <f aca="false">CU6</f>
        <v>91</v>
      </c>
      <c r="CV26" s="0" t="n">
        <f aca="false">CV6</f>
        <v>92</v>
      </c>
      <c r="CW26" s="0" t="n">
        <f aca="false">CW6</f>
        <v>93</v>
      </c>
      <c r="CX26" s="0" t="n">
        <f aca="false">CX6</f>
        <v>94</v>
      </c>
      <c r="CY26" s="0" t="n">
        <f aca="false">CY6</f>
        <v>95</v>
      </c>
      <c r="CZ26" s="0" t="n">
        <f aca="false">CZ6</f>
        <v>96</v>
      </c>
    </row>
    <row r="27" customFormat="false" ht="15" hidden="false" customHeight="false" outlineLevel="0" collapsed="false">
      <c r="H27" s="0" t="s">
        <v>60</v>
      </c>
      <c r="I27" s="10" t="n">
        <f aca="false">I10</f>
        <v>-3485.1079389403</v>
      </c>
      <c r="J27" s="10" t="n">
        <f aca="false">J10</f>
        <v>-684.970674275581</v>
      </c>
      <c r="K27" s="10" t="n">
        <f aca="false">K10</f>
        <v>498.40774164514</v>
      </c>
      <c r="L27" s="10" t="n">
        <f aca="false">L10</f>
        <v>-5751.93504551955</v>
      </c>
      <c r="M27" s="10" t="n">
        <f aca="false">M10</f>
        <v>-1364.45933302047</v>
      </c>
      <c r="N27" s="10" t="n">
        <f aca="false">N10</f>
        <v>339.786509439183</v>
      </c>
      <c r="O27" s="10" t="n">
        <f aca="false">O10</f>
        <v>-5244.48345252353</v>
      </c>
      <c r="P27" s="10" t="n">
        <f aca="false">P10</f>
        <v>1217.70480121432</v>
      </c>
      <c r="Q27" s="10" t="n">
        <f aca="false">Q10</f>
        <v>786.135788857034</v>
      </c>
      <c r="R27" s="10" t="n">
        <f aca="false">R10</f>
        <v>-6010.50552316025</v>
      </c>
      <c r="S27" s="10" t="n">
        <f aca="false">S10</f>
        <v>8223.36136601179</v>
      </c>
      <c r="T27" s="10" t="n">
        <f aca="false">T10</f>
        <v>2313.3999429242</v>
      </c>
      <c r="U27" s="10" t="n">
        <f aca="false">U10</f>
        <v>-7875.97647010553</v>
      </c>
      <c r="V27" s="10" t="n">
        <f aca="false">V10</f>
        <v>11259.891361399</v>
      </c>
      <c r="W27" s="10" t="n">
        <f aca="false">W10</f>
        <v>3076.84114454471</v>
      </c>
      <c r="X27" s="10" t="n">
        <f aca="false">X10</f>
        <v>-8576.22895363117</v>
      </c>
      <c r="Y27" s="10" t="n">
        <f aca="false">Y10</f>
        <v>-684.970674275581</v>
      </c>
      <c r="Z27" s="10" t="n">
        <f aca="false">Z10</f>
        <v>498.40774164514</v>
      </c>
      <c r="AA27" s="10" t="n">
        <f aca="false">AA10</f>
        <v>-5751.93504551955</v>
      </c>
      <c r="AB27" s="10" t="n">
        <f aca="false">AB10</f>
        <v>13801.3401409918</v>
      </c>
      <c r="AC27" s="10" t="n">
        <f aca="false">AC10</f>
        <v>3322.28247617133</v>
      </c>
      <c r="AD27" s="10" t="n">
        <f aca="false">AD10</f>
        <v>-10173.2717123624</v>
      </c>
      <c r="AE27" s="10" t="n">
        <f aca="false">AE10</f>
        <v>11902.3641954295</v>
      </c>
      <c r="AF27" s="10" t="n">
        <f aca="false">AF10</f>
        <v>2859.30920201701</v>
      </c>
      <c r="AG27" s="10" t="n">
        <f aca="false">AG10</f>
        <v>-9624.31343925428</v>
      </c>
      <c r="AH27" s="10" t="n">
        <f aca="false">AH10</f>
        <v>7310.95681815295</v>
      </c>
      <c r="AI27" s="10" t="n">
        <f aca="false">AI10</f>
        <v>1664.24840089443</v>
      </c>
      <c r="AJ27" s="10" t="n">
        <f aca="false">AJ10</f>
        <v>-8675.4555325567</v>
      </c>
      <c r="AK27" s="10" t="n">
        <f aca="false">AK10</f>
        <v>-230.238937654025</v>
      </c>
      <c r="AL27" s="10" t="n">
        <f aca="false">AL10</f>
        <v>266.338248266513</v>
      </c>
      <c r="AM27" s="10" t="n">
        <f aca="false">AM10</f>
        <v>-5979.94608902318</v>
      </c>
      <c r="AN27" s="10" t="n">
        <f aca="false">AN10</f>
        <v>-7515.20290262488</v>
      </c>
      <c r="AO27" s="10" t="n">
        <f aca="false">AO10</f>
        <v>119.337362726792</v>
      </c>
      <c r="AP27" s="10" t="n">
        <f aca="false">AP10</f>
        <v>-1303.36038904303</v>
      </c>
      <c r="AQ27" s="10" t="n">
        <f aca="false">AQ10</f>
        <v>-3668.24911019353</v>
      </c>
      <c r="AR27" s="10" t="n">
        <f aca="false">AR10</f>
        <v>-182.797138955854</v>
      </c>
      <c r="AS27" s="10" t="n">
        <f aca="false">AS10</f>
        <v>-3511.21067200493</v>
      </c>
      <c r="AT27" s="10" t="n">
        <f aca="false">AT10</f>
        <v>-2371.1906364006</v>
      </c>
      <c r="AU27" s="10" t="n">
        <f aca="false">AU10</f>
        <v>-374.432018002564</v>
      </c>
      <c r="AV27" s="10" t="n">
        <f aca="false">AV10</f>
        <v>-4774.64671024154</v>
      </c>
      <c r="AW27" s="10" t="n">
        <f aca="false">AW10</f>
        <v>-1453.83532753305</v>
      </c>
      <c r="AX27" s="10" t="n">
        <f aca="false">AX10</f>
        <v>-296.857700018557</v>
      </c>
      <c r="AY27" s="10" t="n">
        <f aca="false">AY10</f>
        <v>-5401.35074361494</v>
      </c>
      <c r="AZ27" s="10" t="n">
        <f aca="false">AZ10</f>
        <v>-869.081570484147</v>
      </c>
      <c r="BA27" s="10" t="n">
        <f aca="false">BA10</f>
        <v>31.2777358107986</v>
      </c>
      <c r="BB27" s="10" t="n">
        <f aca="false">BB10</f>
        <v>-5570.03798091912</v>
      </c>
      <c r="BC27" s="10" t="n">
        <f aca="false">BC10</f>
        <v>-646.737905137014</v>
      </c>
      <c r="BD27" s="10" t="n">
        <f aca="false">BD10</f>
        <v>407.909893481442</v>
      </c>
      <c r="BE27" s="10" t="n">
        <f aca="false">BE10</f>
        <v>-5359.19087993852</v>
      </c>
      <c r="BF27" s="10" t="n">
        <f aca="false">BF10</f>
        <v>-7166.5382485553</v>
      </c>
      <c r="BG27" s="10" t="n">
        <f aca="false">BG10</f>
        <v>2088.58541948975</v>
      </c>
      <c r="BH27" s="10" t="n">
        <f aca="false">BH10</f>
        <v>2703.76684090117</v>
      </c>
      <c r="BI27" s="10" t="n">
        <f aca="false">BI10</f>
        <v>-6657.2337720191</v>
      </c>
      <c r="BJ27" s="10" t="n">
        <f aca="false">BJ10</f>
        <v>1106.66880305046</v>
      </c>
      <c r="BK27" s="10" t="n">
        <f aca="false">BK10</f>
        <v>743.026565046259</v>
      </c>
      <c r="BL27" s="10" t="n">
        <f aca="false">BL10</f>
        <v>-6457.76323013502</v>
      </c>
      <c r="BM27" s="10" t="n">
        <f aca="false">BM10</f>
        <v>565.700050766193</v>
      </c>
      <c r="BN27" s="10" t="n">
        <f aca="false">BN10</f>
        <v>-525.327213450609</v>
      </c>
      <c r="BO27" s="10" t="n">
        <f aca="false">BO10</f>
        <v>-6921.49320790561</v>
      </c>
      <c r="BP27" s="10" t="n">
        <f aca="false">BP10</f>
        <v>297.586710906255</v>
      </c>
      <c r="BQ27" s="10" t="n">
        <f aca="false">BQ10</f>
        <v>-972.475933671471</v>
      </c>
      <c r="BR27" s="10" t="n">
        <f aca="false">BR10</f>
        <v>-7790.02796700633</v>
      </c>
      <c r="BS27" s="10" t="n">
        <f aca="false">BS10</f>
        <v>129.398522191136</v>
      </c>
      <c r="BT27" s="10" t="n">
        <f aca="false">BT10</f>
        <v>-1039.41598263185</v>
      </c>
      <c r="BU27" s="10" t="n">
        <f aca="false">BU10</f>
        <v>5266.47552438808</v>
      </c>
      <c r="BV27" s="10" t="n">
        <f aca="false">BV10</f>
        <v>4578.40671884737</v>
      </c>
      <c r="BW27" s="10" t="n">
        <f aca="false">BW10</f>
        <v>-7168.98847190749</v>
      </c>
      <c r="BX27" s="10" t="n">
        <f aca="false">BX10</f>
        <v>4411.97831854314</v>
      </c>
      <c r="BY27" s="10" t="n">
        <f aca="false">BY10</f>
        <v>4169.10707515384</v>
      </c>
      <c r="BZ27" s="10" t="n">
        <f aca="false">BZ10</f>
        <v>-7223.70371646396</v>
      </c>
      <c r="CA27" s="10" t="n">
        <f aca="false">CA10</f>
        <v>1366.46297892441</v>
      </c>
      <c r="CB27" s="10" t="n">
        <f aca="false">CB10</f>
        <v>2726.40089683137</v>
      </c>
      <c r="CC27" s="10" t="n">
        <f aca="false">CC10</f>
        <v>-7382.55331047955</v>
      </c>
      <c r="CD27" s="10" t="n">
        <f aca="false">CD10</f>
        <v>-1217.59624229454</v>
      </c>
      <c r="CE27" s="10" t="n">
        <f aca="false">CE10</f>
        <v>1635.84324424584</v>
      </c>
      <c r="CF27" s="10" t="n">
        <f aca="false">CF10</f>
        <v>-7339.63658257877</v>
      </c>
      <c r="CG27" s="10" t="n">
        <f aca="false">CG10</f>
        <v>-3319.40395388808</v>
      </c>
      <c r="CH27" s="10" t="n">
        <f aca="false">CH10</f>
        <v>800.883531044069</v>
      </c>
      <c r="CI27" s="10" t="n">
        <f aca="false">CI10</f>
        <v>-7030.79453147535</v>
      </c>
      <c r="CJ27" s="10" t="n">
        <f aca="false">CJ10</f>
        <v>-5940.26829001194</v>
      </c>
      <c r="CK27" s="10" t="n">
        <f aca="false">CK10</f>
        <v>144.57051006691</v>
      </c>
      <c r="CL27" s="10" t="n">
        <f aca="false">CL10</f>
        <v>-6168.92285167701</v>
      </c>
      <c r="CM27" s="10" t="n">
        <f aca="false">CM10</f>
        <v>-142.780330790283</v>
      </c>
      <c r="CN27" s="10" t="n">
        <f aca="false">CN10</f>
        <v>250.084362417465</v>
      </c>
      <c r="CO27" s="10" t="n">
        <f aca="false">CO10</f>
        <v>-5629.67883274605</v>
      </c>
      <c r="CP27" s="10" t="n">
        <f aca="false">CP10</f>
        <v>3264.49737277106</v>
      </c>
      <c r="CQ27" s="10" t="n">
        <f aca="false">CQ10</f>
        <v>791.660544389552</v>
      </c>
      <c r="CR27" s="10" t="n">
        <f aca="false">CR10</f>
        <v>-7003.86246139478</v>
      </c>
      <c r="CS27" s="10" t="n">
        <f aca="false">CS10</f>
        <v>3865.91603940036</v>
      </c>
      <c r="CT27" s="10" t="n">
        <f aca="false">CT10</f>
        <v>1070.73121150262</v>
      </c>
      <c r="CU27" s="10" t="n">
        <f aca="false">CU10</f>
        <v>-7161.40232533546</v>
      </c>
      <c r="CV27" s="10" t="n">
        <f aca="false">CV10</f>
        <v>2665.21465323078</v>
      </c>
      <c r="CW27" s="10" t="n">
        <f aca="false">CW10</f>
        <v>975.799870156574</v>
      </c>
      <c r="CX27" s="10" t="n">
        <f aca="false">CX10</f>
        <v>-6443.05889483992</v>
      </c>
      <c r="CY27" s="10" t="n">
        <f aca="false">CY10</f>
        <v>1270.17081097461</v>
      </c>
      <c r="CZ27" s="10" t="n">
        <f aca="false">CZ10</f>
        <v>928.776461952184</v>
      </c>
    </row>
    <row r="28" customFormat="false" ht="15" hidden="false" customHeight="false" outlineLevel="0" collapsed="false">
      <c r="H28" s="0" t="s">
        <v>61</v>
      </c>
      <c r="I28" s="10" t="n">
        <f aca="false">I11</f>
        <v>-17910.8831482079</v>
      </c>
      <c r="J28" s="10" t="n">
        <f aca="false">J11</f>
        <v>-9344.06408499437</v>
      </c>
      <c r="K28" s="10" t="n">
        <f aca="false">K11</f>
        <v>-5261.06797793273</v>
      </c>
      <c r="L28" s="10" t="n">
        <f aca="false">L11</f>
        <v>-3242.79652324693</v>
      </c>
      <c r="M28" s="10" t="n">
        <f aca="false">M11</f>
        <v>-8920.86850464364</v>
      </c>
      <c r="N28" s="10" t="n">
        <f aca="false">N11</f>
        <v>-4928.73019476966</v>
      </c>
      <c r="O28" s="10" t="n">
        <f aca="false">O11</f>
        <v>-2972.56274869412</v>
      </c>
      <c r="P28" s="10" t="n">
        <f aca="false">P11</f>
        <v>-9252.00048913342</v>
      </c>
      <c r="Q28" s="10" t="n">
        <f aca="false">Q11</f>
        <v>-5112.78923490165</v>
      </c>
      <c r="R28" s="10" t="n">
        <f aca="false">R11</f>
        <v>-3130.61704720996</v>
      </c>
      <c r="S28" s="10" t="n">
        <f aca="false">S11</f>
        <v>-10494.7754711111</v>
      </c>
      <c r="T28" s="10" t="n">
        <f aca="false">T11</f>
        <v>-5986.8074231879</v>
      </c>
      <c r="U28" s="10" t="n">
        <f aca="false">U11</f>
        <v>-3790.62563482026</v>
      </c>
      <c r="V28" s="10" t="n">
        <f aca="false">V11</f>
        <v>-11320.9771082535</v>
      </c>
      <c r="W28" s="10" t="n">
        <f aca="false">W11</f>
        <v>-6585.80828665576</v>
      </c>
      <c r="X28" s="10" t="n">
        <f aca="false">X11</f>
        <v>-4268.98225367815</v>
      </c>
      <c r="Y28" s="10" t="n">
        <f aca="false">Y11</f>
        <v>-9344.06408499437</v>
      </c>
      <c r="Z28" s="10" t="n">
        <f aca="false">Z11</f>
        <v>-5261.06797793273</v>
      </c>
      <c r="AA28" s="10" t="n">
        <f aca="false">AA11</f>
        <v>-3242.79652324693</v>
      </c>
      <c r="AB28" s="10" t="n">
        <f aca="false">AB11</f>
        <v>-5900.72576203837</v>
      </c>
      <c r="AC28" s="10" t="n">
        <f aca="false">AC11</f>
        <v>-2228.71547608543</v>
      </c>
      <c r="AD28" s="10" t="n">
        <f aca="false">AD11</f>
        <v>-715.671829716</v>
      </c>
      <c r="AE28" s="10" t="n">
        <f aca="false">AE11</f>
        <v>-8172.91818858634</v>
      </c>
      <c r="AF28" s="10" t="n">
        <f aca="false">AF11</f>
        <v>-4244.08662630564</v>
      </c>
      <c r="AG28" s="10" t="n">
        <f aca="false">AG11</f>
        <v>-2471.0843688358</v>
      </c>
      <c r="AH28" s="10" t="n">
        <f aca="false">AH11</f>
        <v>-8874.00151812807</v>
      </c>
      <c r="AI28" s="10" t="n">
        <f aca="false">AI11</f>
        <v>-4845.87726539369</v>
      </c>
      <c r="AJ28" s="10" t="n">
        <f aca="false">AJ11</f>
        <v>-2955.47869844119</v>
      </c>
      <c r="AK28" s="10" t="n">
        <f aca="false">AK11</f>
        <v>-8181.69736445692</v>
      </c>
      <c r="AL28" s="10" t="n">
        <f aca="false">AL11</f>
        <v>-4371.7729815924</v>
      </c>
      <c r="AM28" s="10" t="n">
        <f aca="false">AM11</f>
        <v>-2562.78403814187</v>
      </c>
      <c r="AN28" s="10" t="n">
        <f aca="false">AN11</f>
        <v>-6677.08793665393</v>
      </c>
      <c r="AO28" s="10" t="n">
        <f aca="false">AO11</f>
        <v>-3295.73122342171</v>
      </c>
      <c r="AP28" s="10" t="n">
        <f aca="false">AP11</f>
        <v>-1765.89993185282</v>
      </c>
      <c r="AQ28" s="10" t="n">
        <f aca="false">AQ11</f>
        <v>5145.10689082097</v>
      </c>
      <c r="AR28" s="10" t="n">
        <f aca="false">AR11</f>
        <v>6821.56405223151</v>
      </c>
      <c r="AS28" s="10" t="n">
        <f aca="false">AS11</f>
        <v>6617.80388747025</v>
      </c>
      <c r="AT28" s="10" t="n">
        <f aca="false">AT11</f>
        <v>1853.14772153453</v>
      </c>
      <c r="AU28" s="10" t="n">
        <f aca="false">AU11</f>
        <v>4351.83476038968</v>
      </c>
      <c r="AV28" s="10" t="n">
        <f aca="false">AV11</f>
        <v>4691.47229224537</v>
      </c>
      <c r="AW28" s="10" t="n">
        <f aca="false">AW11</f>
        <v>-1364.69808085378</v>
      </c>
      <c r="AX28" s="10" t="n">
        <f aca="false">AX11</f>
        <v>2119.44084285095</v>
      </c>
      <c r="AY28" s="10" t="n">
        <f aca="false">AY11</f>
        <v>2780.2068797438</v>
      </c>
      <c r="AZ28" s="10" t="n">
        <f aca="false">AZ11</f>
        <v>-4383.59795841555</v>
      </c>
      <c r="BA28" s="10" t="n">
        <f aca="false">BA11</f>
        <v>-556.931479388127</v>
      </c>
      <c r="BB28" s="10" t="n">
        <f aca="false">BB11</f>
        <v>755.958857802225</v>
      </c>
      <c r="BC28" s="10" t="n">
        <f aca="false">BC11</f>
        <v>-6454.56023436417</v>
      </c>
      <c r="BD28" s="10" t="n">
        <f aca="false">BD11</f>
        <v>-2359.73098701616</v>
      </c>
      <c r="BE28" s="10" t="n">
        <f aca="false">BE11</f>
        <v>-726.367411245805</v>
      </c>
      <c r="BF28" s="10" t="n">
        <f aca="false">BF11</f>
        <v>15271.7437508324</v>
      </c>
      <c r="BG28" s="10" t="n">
        <f aca="false">BG11</f>
        <v>14432.1616094738</v>
      </c>
      <c r="BH28" s="10" t="n">
        <f aca="false">BH11</f>
        <v>12528.0431295667</v>
      </c>
      <c r="BI28" s="10" t="n">
        <f aca="false">BI11</f>
        <v>11635.8439879753</v>
      </c>
      <c r="BJ28" s="10" t="n">
        <f aca="false">BJ11</f>
        <v>11641.2051491851</v>
      </c>
      <c r="BK28" s="10" t="n">
        <f aca="false">BK11</f>
        <v>10400.2406823702</v>
      </c>
      <c r="BL28" s="10" t="n">
        <f aca="false">BL11</f>
        <v>7839.0578323551</v>
      </c>
      <c r="BM28" s="10" t="n">
        <f aca="false">BM11</f>
        <v>8840.22629641356</v>
      </c>
      <c r="BN28" s="10" t="n">
        <f aca="false">BN11</f>
        <v>8156.25977525463</v>
      </c>
      <c r="BO28" s="10" t="n">
        <f aca="false">BO11</f>
        <v>4529.04299095422</v>
      </c>
      <c r="BP28" s="10" t="n">
        <f aca="false">BP11</f>
        <v>6192.93830820002</v>
      </c>
      <c r="BQ28" s="10" t="n">
        <f aca="false">BQ11</f>
        <v>6044.66294757</v>
      </c>
      <c r="BR28" s="10" t="n">
        <f aca="false">BR11</f>
        <v>1742.6915445113</v>
      </c>
      <c r="BS28" s="10" t="n">
        <f aca="false">BS11</f>
        <v>3861.94898723762</v>
      </c>
      <c r="BT28" s="10" t="n">
        <f aca="false">BT11</f>
        <v>4093.50619121756</v>
      </c>
      <c r="BU28" s="10" t="n">
        <f aca="false">BU11</f>
        <v>-15635.8641256502</v>
      </c>
      <c r="BV28" s="10" t="n">
        <f aca="false">BV11</f>
        <v>-11243.5134378054</v>
      </c>
      <c r="BW28" s="10" t="n">
        <f aca="false">BW11</f>
        <v>-8596.17132141761</v>
      </c>
      <c r="BX28" s="10" t="n">
        <f aca="false">BX11</f>
        <v>-14407.9469078477</v>
      </c>
      <c r="BY28" s="10" t="n">
        <f aca="false">BY11</f>
        <v>-10257.7990167206</v>
      </c>
      <c r="BZ28" s="10" t="n">
        <f aca="false">BZ11</f>
        <v>-7777.96403026197</v>
      </c>
      <c r="CA28" s="10" t="n">
        <f aca="false">CA11</f>
        <v>-9743.46857218608</v>
      </c>
      <c r="CB28" s="10" t="n">
        <f aca="false">CB11</f>
        <v>-6308.74807458004</v>
      </c>
      <c r="CC28" s="10" t="n">
        <f aca="false">CC11</f>
        <v>-4509.19876313495</v>
      </c>
      <c r="CD28" s="10" t="n">
        <f aca="false">CD11</f>
        <v>-5174.48709238503</v>
      </c>
      <c r="CE28" s="10" t="n">
        <f aca="false">CE11</f>
        <v>-2485.29389358068</v>
      </c>
      <c r="CF28" s="10" t="n">
        <f aca="false">CF11</f>
        <v>-1200.00937339746</v>
      </c>
      <c r="CG28" s="10" t="n">
        <f aca="false">CG11</f>
        <v>-918.815083916531</v>
      </c>
      <c r="CH28" s="10" t="n">
        <f aca="false">CH11</f>
        <v>1456.58998875554</v>
      </c>
      <c r="CI28" s="10" t="n">
        <f aca="false">CI11</f>
        <v>2242.95613839855</v>
      </c>
      <c r="CJ28" s="10" t="n">
        <f aca="false">CJ11</f>
        <v>5263.62399219238</v>
      </c>
      <c r="CK28" s="10" t="n">
        <f aca="false">CK11</f>
        <v>6854.25380855064</v>
      </c>
      <c r="CL28" s="10" t="n">
        <f aca="false">CL11</f>
        <v>6985.0368109944</v>
      </c>
      <c r="CM28" s="10" t="n">
        <f aca="false">CM11</f>
        <v>-9302.7742633362</v>
      </c>
      <c r="CN28" s="10" t="n">
        <f aca="false">CN11</f>
        <v>-5036.9906229856</v>
      </c>
      <c r="CO28" s="10" t="n">
        <f aca="false">CO11</f>
        <v>-2973.12007665974</v>
      </c>
      <c r="CP28" s="10" t="n">
        <f aca="false">CP11</f>
        <v>-10026.8503202056</v>
      </c>
      <c r="CQ28" s="10" t="n">
        <f aca="false">CQ11</f>
        <v>-5628.69886557274</v>
      </c>
      <c r="CR28" s="10" t="n">
        <f aca="false">CR11</f>
        <v>-3419.64428408971</v>
      </c>
      <c r="CS28" s="10" t="n">
        <f aca="false">CS11</f>
        <v>-10133.9974803708</v>
      </c>
      <c r="CT28" s="10" t="n">
        <f aca="false">CT11</f>
        <v>-5637.89572630119</v>
      </c>
      <c r="CU28" s="10" t="n">
        <f aca="false">CU11</f>
        <v>-3451.89921109303</v>
      </c>
      <c r="CV28" s="10" t="n">
        <f aca="false">CV11</f>
        <v>-9608.72070941028</v>
      </c>
      <c r="CW28" s="10" t="n">
        <f aca="false">CW11</f>
        <v>-5310.71113057885</v>
      </c>
      <c r="CX28" s="10" t="n">
        <f aca="false">CX11</f>
        <v>-3212.13351886199</v>
      </c>
      <c r="CY28" s="10" t="n">
        <f aca="false">CY11</f>
        <v>-8989.25645005974</v>
      </c>
      <c r="CZ28" s="10" t="n">
        <f aca="false">CZ11</f>
        <v>-4863.09020677514</v>
      </c>
    </row>
    <row r="29" customFormat="false" ht="15" hidden="false" customHeight="false" outlineLevel="0" collapsed="false">
      <c r="H29" s="0" t="s">
        <v>62</v>
      </c>
      <c r="I29" s="10" t="n">
        <f aca="false">I17</f>
        <v>3485.07858774229</v>
      </c>
      <c r="J29" s="10" t="n">
        <f aca="false">J17</f>
        <v>684.966457586124</v>
      </c>
      <c r="K29" s="10" t="n">
        <f aca="false">K17</f>
        <v>-498.381507839205</v>
      </c>
      <c r="L29" s="10" t="n">
        <f aca="false">L17</f>
        <v>5751.96446220115</v>
      </c>
      <c r="M29" s="10" t="n">
        <f aca="false">M17</f>
        <v>1364.44876248964</v>
      </c>
      <c r="N29" s="10" t="n">
        <f aca="false">N17</f>
        <v>-339.756345094621</v>
      </c>
      <c r="O29" s="10" t="n">
        <f aca="false">O17</f>
        <v>5244.30064866209</v>
      </c>
      <c r="P29" s="10" t="n">
        <f aca="false">P17</f>
        <v>-1217.7228098221</v>
      </c>
      <c r="Q29" s="10" t="n">
        <f aca="false">Q17</f>
        <v>-786.087119757021</v>
      </c>
      <c r="R29" s="10" t="n">
        <f aca="false">R17</f>
        <v>6010.5622280485</v>
      </c>
      <c r="S29" s="10" t="n">
        <f aca="false">S17</f>
        <v>-8223.30546974079</v>
      </c>
      <c r="T29" s="10" t="n">
        <f aca="false">T17</f>
        <v>-2313.32698830701</v>
      </c>
      <c r="U29" s="10" t="n">
        <f aca="false">U17</f>
        <v>7876.04714056101</v>
      </c>
      <c r="V29" s="10" t="n">
        <f aca="false">V17</f>
        <v>-11259.8254658079</v>
      </c>
      <c r="W29" s="10" t="n">
        <f aca="false">W17</f>
        <v>-3076.76992342004</v>
      </c>
      <c r="X29" s="10" t="n">
        <f aca="false">X17</f>
        <v>8576.29168079778</v>
      </c>
      <c r="Y29" s="10" t="n">
        <f aca="false">Y17</f>
        <v>684.966457586124</v>
      </c>
      <c r="Z29" s="10" t="n">
        <f aca="false">Z17</f>
        <v>-498.381507839205</v>
      </c>
      <c r="AA29" s="10" t="n">
        <f aca="false">AA17</f>
        <v>5751.96446220115</v>
      </c>
      <c r="AB29" s="10" t="n">
        <f aca="false">AB17</f>
        <v>-13801.2776676096</v>
      </c>
      <c r="AC29" s="10" t="n">
        <f aca="false">AC17</f>
        <v>-3322.22974066698</v>
      </c>
      <c r="AD29" s="10" t="n">
        <f aca="false">AD17</f>
        <v>10173.3071644918</v>
      </c>
      <c r="AE29" s="10" t="n">
        <f aca="false">AE17</f>
        <v>-11902.2942454066</v>
      </c>
      <c r="AF29" s="10" t="n">
        <f aca="false">AF17</f>
        <v>-2859.23589381203</v>
      </c>
      <c r="AG29" s="10" t="n">
        <f aca="false">AG17</f>
        <v>9624.37685588545</v>
      </c>
      <c r="AH29" s="10" t="n">
        <f aca="false">AH17</f>
        <v>-7310.90376260687</v>
      </c>
      <c r="AI29" s="10" t="n">
        <f aca="false">AI17</f>
        <v>-1664.17460089816</v>
      </c>
      <c r="AJ29" s="10" t="n">
        <f aca="false">AJ17</f>
        <v>8675.52829136561</v>
      </c>
      <c r="AK29" s="10" t="n">
        <f aca="false">AK17</f>
        <v>230.236800240363</v>
      </c>
      <c r="AL29" s="10" t="n">
        <f aca="false">AL17</f>
        <v>-266.293521017371</v>
      </c>
      <c r="AM29" s="10" t="n">
        <f aca="false">AM17</f>
        <v>5980.00325270324</v>
      </c>
      <c r="AN29" s="10" t="n">
        <f aca="false">AN17</f>
        <v>7515.11654978537</v>
      </c>
      <c r="AO29" s="10" t="n">
        <f aca="false">AO17</f>
        <v>-119.351619676798</v>
      </c>
      <c r="AP29" s="10" t="n">
        <f aca="false">AP17</f>
        <v>1303.37282165353</v>
      </c>
      <c r="AQ29" s="10" t="n">
        <f aca="false">AQ17</f>
        <v>-9577.06345621978</v>
      </c>
      <c r="AR29" s="10" t="n">
        <f aca="false">AR17</f>
        <v>-3021.61427180354</v>
      </c>
      <c r="AS29" s="10" t="n">
        <f aca="false">AS17</f>
        <v>10032.4228502917</v>
      </c>
      <c r="AT29" s="10" t="n">
        <f aca="false">AT17</f>
        <v>-6315.83221082018</v>
      </c>
      <c r="AU29" s="10" t="n">
        <f aca="false">AU17</f>
        <v>-2078.93600388663</v>
      </c>
      <c r="AV29" s="10" t="n">
        <f aca="false">AV17</f>
        <v>9680.81523144736</v>
      </c>
      <c r="AW29" s="10" t="n">
        <f aca="false">AW17</f>
        <v>-3797.81249875359</v>
      </c>
      <c r="AX29" s="10" t="n">
        <f aca="false">AX17</f>
        <v>-1727.5808826123</v>
      </c>
      <c r="AY29" s="10" t="n">
        <f aca="false">AY17</f>
        <v>8882.64127609601</v>
      </c>
      <c r="AZ29" s="10" t="n">
        <f aca="false">AZ17</f>
        <v>-1906.76100541421</v>
      </c>
      <c r="BA29" s="10" t="n">
        <f aca="false">BA17</f>
        <v>-1970.90859986867</v>
      </c>
      <c r="BB29" s="10" t="n">
        <f aca="false">BB17</f>
        <v>8049.99125788807</v>
      </c>
      <c r="BC29" s="10" t="n">
        <f aca="false">BC17</f>
        <v>-413.070308768559</v>
      </c>
      <c r="BD29" s="10" t="n">
        <f aca="false">BD17</f>
        <v>-2273.07423512162</v>
      </c>
      <c r="BE29" s="10" t="n">
        <f aca="false">BE17</f>
        <v>7412.89927918802</v>
      </c>
      <c r="BF29" s="10" t="n">
        <f aca="false">BF17</f>
        <v>-4247.4879807985</v>
      </c>
      <c r="BG29" s="10" t="n">
        <f aca="false">BG17</f>
        <v>39.2030028251987</v>
      </c>
      <c r="BH29" s="10" t="n">
        <f aca="false">BH17</f>
        <v>11366.1306551029</v>
      </c>
      <c r="BI29" s="10" t="n">
        <f aca="false">BI17</f>
        <v>-2015.74018872556</v>
      </c>
      <c r="BJ29" s="10" t="n">
        <f aca="false">BJ17</f>
        <v>174.140419014607</v>
      </c>
      <c r="BK29" s="10" t="n">
        <f aca="false">BK17</f>
        <v>10398.4595753367</v>
      </c>
      <c r="BL29" s="10" t="n">
        <f aca="false">BL17</f>
        <v>-58.3179156974161</v>
      </c>
      <c r="BM29" s="10" t="n">
        <f aca="false">BM17</f>
        <v>1.17705530453727</v>
      </c>
      <c r="BN29" s="10" t="n">
        <f aca="false">BN17</f>
        <v>9244.72534450463</v>
      </c>
      <c r="BO29" s="10" t="n">
        <f aca="false">BO17</f>
        <v>1625.206382265</v>
      </c>
      <c r="BP29" s="10" t="n">
        <f aca="false">BP17</f>
        <v>-317.920344486719</v>
      </c>
      <c r="BQ29" s="10" t="n">
        <f aca="false">BQ17</f>
        <v>8272.36796893599</v>
      </c>
      <c r="BR29" s="10" t="n">
        <f aca="false">BR17</f>
        <v>2905.25015208292</v>
      </c>
      <c r="BS29" s="10" t="n">
        <f aca="false">BS17</f>
        <v>-716.712296560096</v>
      </c>
      <c r="BT29" s="10" t="n">
        <f aca="false">BT17</f>
        <v>7598.9921647326</v>
      </c>
      <c r="BU29" s="10" t="n">
        <f aca="false">BU17</f>
        <v>-5266.4353385819</v>
      </c>
      <c r="BV29" s="10" t="n">
        <f aca="false">BV17</f>
        <v>-4578.29717827075</v>
      </c>
      <c r="BW29" s="10" t="n">
        <f aca="false">BW17</f>
        <v>7169.11477405841</v>
      </c>
      <c r="BX29" s="10" t="n">
        <f aca="false">BX17</f>
        <v>-4411.94386906425</v>
      </c>
      <c r="BY29" s="10" t="n">
        <f aca="false">BY17</f>
        <v>-4169.37368035207</v>
      </c>
      <c r="BZ29" s="10" t="n">
        <f aca="false">BZ17</f>
        <v>7223.82838013794</v>
      </c>
      <c r="CA29" s="10" t="n">
        <f aca="false">CA17</f>
        <v>-1366.4512436595</v>
      </c>
      <c r="CB29" s="10" t="n">
        <f aca="false">CB17</f>
        <v>-2726.30720587284</v>
      </c>
      <c r="CC29" s="10" t="n">
        <f aca="false">CC17</f>
        <v>7382.67117685769</v>
      </c>
      <c r="CD29" s="10" t="n">
        <f aca="false">CD17</f>
        <v>1217.61257462455</v>
      </c>
      <c r="CE29" s="10" t="n">
        <f aca="false">CE17</f>
        <v>-1635.76297171926</v>
      </c>
      <c r="CF29" s="10" t="n">
        <f aca="false">CF17</f>
        <v>7339.74602413607</v>
      </c>
      <c r="CG29" s="10" t="n">
        <f aca="false">CG17</f>
        <v>3319.36997746752</v>
      </c>
      <c r="CH29" s="10" t="n">
        <f aca="false">CH17</f>
        <v>-800.819318038306</v>
      </c>
      <c r="CI29" s="10" t="n">
        <f aca="false">CI17</f>
        <v>7030.89264706917</v>
      </c>
      <c r="CJ29" s="10" t="n">
        <f aca="false">CJ17</f>
        <v>5940.19959980553</v>
      </c>
      <c r="CK29" s="10" t="n">
        <f aca="false">CK17</f>
        <v>-144.529374164001</v>
      </c>
      <c r="CL29" s="10" t="n">
        <f aca="false">CL17</f>
        <v>6169.00419785944</v>
      </c>
      <c r="CM29" s="10" t="n">
        <f aca="false">CM17</f>
        <v>142.778935140158</v>
      </c>
      <c r="CN29" s="10" t="n">
        <f aca="false">CN17</f>
        <v>-250.185020909808</v>
      </c>
      <c r="CO29" s="10" t="n">
        <f aca="false">CO17</f>
        <v>5629.73937971724</v>
      </c>
      <c r="CP29" s="10" t="n">
        <f aca="false">CP17</f>
        <v>-3264.4691476928</v>
      </c>
      <c r="CQ29" s="10" t="n">
        <f aca="false">CQ17</f>
        <v>-791.597358585644</v>
      </c>
      <c r="CR29" s="10" t="n">
        <f aca="false">CR17</f>
        <v>7003.93444789699</v>
      </c>
      <c r="CS29" s="10" t="n">
        <f aca="false">CS17</f>
        <v>-3865.97185664925</v>
      </c>
      <c r="CT29" s="10" t="n">
        <f aca="false">CT17</f>
        <v>-1070.66466308821</v>
      </c>
      <c r="CU29" s="10" t="n">
        <f aca="false">CU17</f>
        <v>7161.47541461128</v>
      </c>
      <c r="CV29" s="10" t="n">
        <f aca="false">CV17</f>
        <v>-2665.19219147325</v>
      </c>
      <c r="CW29" s="10" t="n">
        <f aca="false">CW17</f>
        <v>-975.740491621334</v>
      </c>
      <c r="CX29" s="10" t="n">
        <f aca="false">CX17</f>
        <v>6443.12662647991</v>
      </c>
      <c r="CY29" s="10" t="n">
        <f aca="false">CY17</f>
        <v>-1270.15988251883</v>
      </c>
      <c r="CZ29" s="10" t="n">
        <f aca="false">CZ17</f>
        <v>-928.723825576331</v>
      </c>
    </row>
    <row r="30" customFormat="false" ht="15" hidden="false" customHeight="false" outlineLevel="0" collapsed="false">
      <c r="H30" s="0" t="s">
        <v>63</v>
      </c>
      <c r="I30" s="10" t="n">
        <f aca="false">I16</f>
        <v>17909.9230740521</v>
      </c>
      <c r="J30" s="10" t="n">
        <f aca="false">J16</f>
        <v>9343.92386259101</v>
      </c>
      <c r="K30" s="10" t="n">
        <f aca="false">K16</f>
        <v>5262.54602299301</v>
      </c>
      <c r="L30" s="10" t="n">
        <f aca="false">L16</f>
        <v>3244.78082588229</v>
      </c>
      <c r="M30" s="10" t="n">
        <f aca="false">M16</f>
        <v>8920.54102176133</v>
      </c>
      <c r="N30" s="10" t="n">
        <f aca="false">N16</f>
        <v>4929.89393403551</v>
      </c>
      <c r="O30" s="10" t="n">
        <f aca="false">O16</f>
        <v>2974.17947356812</v>
      </c>
      <c r="P30" s="10" t="n">
        <f aca="false">P16</f>
        <v>9252.32731793491</v>
      </c>
      <c r="Q30" s="10" t="n">
        <f aca="false">Q16</f>
        <v>5114.41157307303</v>
      </c>
      <c r="R30" s="10" t="n">
        <f aca="false">R16</f>
        <v>3132.58353608729</v>
      </c>
      <c r="S30" s="10" t="n">
        <f aca="false">S16</f>
        <v>10496.8590414944</v>
      </c>
      <c r="T30" s="10" t="n">
        <f aca="false">T16</f>
        <v>5989.79010456649</v>
      </c>
      <c r="U30" s="10" t="n">
        <f aca="false">U16</f>
        <v>3793.74836667758</v>
      </c>
      <c r="V30" s="10" t="n">
        <f aca="false">V16</f>
        <v>11323.8845591986</v>
      </c>
      <c r="W30" s="10" t="n">
        <f aca="false">W16</f>
        <v>6589.49435410014</v>
      </c>
      <c r="X30" s="10" t="n">
        <f aca="false">X16</f>
        <v>4272.7586585728</v>
      </c>
      <c r="Y30" s="10" t="n">
        <f aca="false">Y16</f>
        <v>9343.92386259101</v>
      </c>
      <c r="Z30" s="10" t="n">
        <f aca="false">Z16</f>
        <v>5262.54602299301</v>
      </c>
      <c r="AA30" s="10" t="n">
        <f aca="false">AA16</f>
        <v>3244.78082588229</v>
      </c>
      <c r="AB30" s="10" t="n">
        <f aca="false">AB16</f>
        <v>5902.21673423222</v>
      </c>
      <c r="AC30" s="10" t="n">
        <f aca="false">AC16</f>
        <v>2229.79480183611</v>
      </c>
      <c r="AD30" s="10" t="n">
        <f aca="false">AD16</f>
        <v>716.169983548694</v>
      </c>
      <c r="AE30" s="10" t="n">
        <f aca="false">AE16</f>
        <v>8174.93697679182</v>
      </c>
      <c r="AF30" s="10" t="n">
        <f aca="false">AF16</f>
        <v>4246.26667592734</v>
      </c>
      <c r="AG30" s="10" t="n">
        <f aca="false">AG16</f>
        <v>2472.99188512305</v>
      </c>
      <c r="AH30" s="10" t="n">
        <f aca="false">AH16</f>
        <v>8875.57572255082</v>
      </c>
      <c r="AI30" s="10" t="n">
        <f aca="false">AI16</f>
        <v>4848.13761477615</v>
      </c>
      <c r="AJ30" s="10" t="n">
        <f aca="false">AJ16</f>
        <v>2957.74108518096</v>
      </c>
      <c r="AK30" s="10" t="n">
        <f aca="false">AK16</f>
        <v>8181.65902173343</v>
      </c>
      <c r="AL30" s="10" t="n">
        <f aca="false">AL16</f>
        <v>4372.96994830523</v>
      </c>
      <c r="AM30" s="10" t="n">
        <f aca="false">AM16</f>
        <v>2564.28411238315</v>
      </c>
      <c r="AN30" s="10" t="n">
        <f aca="false">AN16</f>
        <v>6675.24085031517</v>
      </c>
      <c r="AO30" s="10" t="n">
        <f aca="false">AO16</f>
        <v>3295.47531735274</v>
      </c>
      <c r="AP30" s="10" t="n">
        <f aca="false">AP16</f>
        <v>1766.16145716892</v>
      </c>
      <c r="AQ30" s="10" t="n">
        <f aca="false">AQ16</f>
        <v>6364.19485850751</v>
      </c>
      <c r="AR30" s="10" t="n">
        <f aca="false">AR16</f>
        <v>2884.38648562895</v>
      </c>
      <c r="AS30" s="10" t="n">
        <f aca="false">AS16</f>
        <v>1360.6610313275</v>
      </c>
      <c r="AT30" s="10" t="n">
        <f aca="false">AT16</f>
        <v>6532.04395407485</v>
      </c>
      <c r="AU30" s="10" t="n">
        <f aca="false">AU16</f>
        <v>3064.30327863773</v>
      </c>
      <c r="AV30" s="10" t="n">
        <f aca="false">AV16</f>
        <v>1534.28349872488</v>
      </c>
      <c r="AW30" s="10" t="n">
        <f aca="false">AW16</f>
        <v>6790.083200782</v>
      </c>
      <c r="AX30" s="10" t="n">
        <f aca="false">AX16</f>
        <v>3059.15659085736</v>
      </c>
      <c r="AY30" s="10" t="n">
        <f aca="false">AY16</f>
        <v>1708.01396227507</v>
      </c>
      <c r="AZ30" s="10" t="n">
        <f aca="false">AZ16</f>
        <v>7298.68752254297</v>
      </c>
      <c r="BA30" s="10" t="n">
        <f aca="false">BA16</f>
        <v>3895.88105331507</v>
      </c>
      <c r="BB30" s="10" t="n">
        <f aca="false">BB16</f>
        <v>2319.25240933225</v>
      </c>
      <c r="BC30" s="10" t="n">
        <f aca="false">BC16</f>
        <v>7523.57789235163</v>
      </c>
      <c r="BD30" s="10" t="n">
        <f aca="false">BD16</f>
        <v>4346.2902074781</v>
      </c>
      <c r="BE30" s="10" t="n">
        <f aca="false">BE16</f>
        <v>2827.71422815444</v>
      </c>
      <c r="BF30" s="10" t="n">
        <f aca="false">BF16</f>
        <v>-1735.67527575025</v>
      </c>
      <c r="BG30" s="10" t="n">
        <f aca="false">BG16</f>
        <v>-3696.55069007053</v>
      </c>
      <c r="BH30" s="10" t="n">
        <f aca="false">BH16</f>
        <v>-4185.46096103299</v>
      </c>
      <c r="BI30" s="10" t="n">
        <f aca="false">BI16</f>
        <v>-1180.86359837666</v>
      </c>
      <c r="BJ30" s="10" t="n">
        <f aca="false">BJ16</f>
        <v>-3187.38139469788</v>
      </c>
      <c r="BK30" s="10" t="n">
        <f aca="false">BK16</f>
        <v>-3692.07277538396</v>
      </c>
      <c r="BL30" s="10" t="n">
        <f aca="false">BL16</f>
        <v>-539.610262308521</v>
      </c>
      <c r="BM30" s="10" t="n">
        <f aca="false">BM16</f>
        <v>-2606.89593518969</v>
      </c>
      <c r="BN30" s="10" t="n">
        <f aca="false">BN16</f>
        <v>-3172.24896902781</v>
      </c>
      <c r="BO30" s="10" t="n">
        <f aca="false">BO16</f>
        <v>313.799434150314</v>
      </c>
      <c r="BP30" s="10" t="n">
        <f aca="false">BP16</f>
        <v>-1794.69364571947</v>
      </c>
      <c r="BQ30" s="10" t="n">
        <f aca="false">BQ16</f>
        <v>-2458.20172538811</v>
      </c>
      <c r="BR30" s="10" t="n">
        <f aca="false">BR16</f>
        <v>1367.27629515575</v>
      </c>
      <c r="BS30" s="10" t="n">
        <f aca="false">BS16</f>
        <v>-711.071694898151</v>
      </c>
      <c r="BT30" s="10" t="n">
        <f aca="false">BT16</f>
        <v>-1418.64783411485</v>
      </c>
      <c r="BU30" s="10" t="n">
        <f aca="false">BU16</f>
        <v>15637.6985711184</v>
      </c>
      <c r="BV30" s="10" t="n">
        <f aca="false">BV16</f>
        <v>11249.4533872079</v>
      </c>
      <c r="BW30" s="10" t="n">
        <f aca="false">BW16</f>
        <v>8603.9745015792</v>
      </c>
      <c r="BX30" s="10" t="n">
        <f aca="false">BX16</f>
        <v>14409.3508018667</v>
      </c>
      <c r="BY30" s="10" t="n">
        <f aca="false">BY16</f>
        <v>10262.8355277564</v>
      </c>
      <c r="BZ30" s="10" t="n">
        <f aca="false">BZ16</f>
        <v>7784.57027592558</v>
      </c>
      <c r="CA30" s="10" t="n">
        <f aca="false">CA16</f>
        <v>9743.76178432305</v>
      </c>
      <c r="CB30" s="10" t="n">
        <f aca="false">CB16</f>
        <v>6311.10433965007</v>
      </c>
      <c r="CC30" s="10" t="n">
        <f aca="false">CC16</f>
        <v>4512.2204297431</v>
      </c>
      <c r="CD30" s="10" t="n">
        <f aca="false">CD16</f>
        <v>5174.35190254979</v>
      </c>
      <c r="CE30" s="10" t="n">
        <f aca="false">CE16</f>
        <v>2486.00073216824</v>
      </c>
      <c r="CF30" s="10" t="n">
        <f aca="false">CF16</f>
        <v>1200.65771179786</v>
      </c>
      <c r="CG30" s="10" t="n">
        <f aca="false">CG16</f>
        <v>918.748814274826</v>
      </c>
      <c r="CH30" s="10" t="n">
        <f aca="false">CH16</f>
        <v>-1456.89236261486</v>
      </c>
      <c r="CI30" s="10" t="n">
        <f aca="false">CI16</f>
        <v>-2243.93044013446</v>
      </c>
      <c r="CJ30" s="10" t="n">
        <f aca="false">CJ16</f>
        <v>-5262.92332061062</v>
      </c>
      <c r="CK30" s="10" t="n">
        <f aca="false">CK16</f>
        <v>-6855.05894125962</v>
      </c>
      <c r="CL30" s="10" t="n">
        <f aca="false">CL16</f>
        <v>-6987.21672185122</v>
      </c>
      <c r="CM30" s="10" t="n">
        <f aca="false">CM16</f>
        <v>9302.73621226501</v>
      </c>
      <c r="CN30" s="10" t="n">
        <f aca="false">CN16</f>
        <v>5038.3443059316</v>
      </c>
      <c r="CO30" s="10" t="n">
        <f aca="false">CO16</f>
        <v>2974.87725587577</v>
      </c>
      <c r="CP30" s="10" t="n">
        <f aca="false">CP16</f>
        <v>10027.8015532447</v>
      </c>
      <c r="CQ30" s="10" t="n">
        <f aca="false">CQ16</f>
        <v>5630.92652804956</v>
      </c>
      <c r="CR30" s="10" t="n">
        <f aca="false">CR16</f>
        <v>3422.22471658116</v>
      </c>
      <c r="CS30" s="10" t="n">
        <f aca="false">CS16</f>
        <v>10135.1131228455</v>
      </c>
      <c r="CT30" s="10" t="n">
        <f aca="false">CT16</f>
        <v>5640.29473020439</v>
      </c>
      <c r="CU30" s="10" t="n">
        <f aca="false">CU16</f>
        <v>3454.62051740727</v>
      </c>
      <c r="CV30" s="10" t="n">
        <f aca="false">CV16</f>
        <v>9609.45774957357</v>
      </c>
      <c r="CW30" s="10" t="n">
        <f aca="false">CW16</f>
        <v>5312.71464183446</v>
      </c>
      <c r="CX30" s="10" t="n">
        <f aca="false">CX16</f>
        <v>3214.4728625622</v>
      </c>
      <c r="CY30" s="10" t="n">
        <f aca="false">CY16</f>
        <v>8989.58916056754</v>
      </c>
      <c r="CZ30" s="10" t="n">
        <f aca="false">CZ16</f>
        <v>4864.66432461023</v>
      </c>
    </row>
    <row r="32" customFormat="false" ht="15" hidden="false" customHeight="false" outlineLevel="0" collapsed="false">
      <c r="I32" s="10" t="n">
        <f aca="false">Scenario_Fz!B28/5.32/4/0.1416+'Scenario-Mo'!B28/5.32/2/8/0.1416*0.2248*39.37</f>
        <v>0</v>
      </c>
    </row>
    <row r="82" customFormat="false" ht="15" hidden="false" customHeight="false" outlineLevel="0" collapsed="false">
      <c r="H82" s="0" t="s">
        <v>59</v>
      </c>
      <c r="I82" s="0" t="n">
        <v>1</v>
      </c>
      <c r="J82" s="0" t="n">
        <f aca="false">I82+1</f>
        <v>2</v>
      </c>
      <c r="K82" s="0" t="n">
        <f aca="false">J82+1</f>
        <v>3</v>
      </c>
      <c r="L82" s="0" t="n">
        <f aca="false">K82+1</f>
        <v>4</v>
      </c>
      <c r="M82" s="0" t="n">
        <f aca="false">L82+1</f>
        <v>5</v>
      </c>
      <c r="N82" s="0" t="n">
        <f aca="false">M82+1</f>
        <v>6</v>
      </c>
      <c r="O82" s="0" t="n">
        <f aca="false">N82+1</f>
        <v>7</v>
      </c>
      <c r="P82" s="0" t="n">
        <f aca="false">O82+1</f>
        <v>8</v>
      </c>
      <c r="Q82" s="0" t="n">
        <f aca="false">P82+1</f>
        <v>9</v>
      </c>
      <c r="R82" s="0" t="n">
        <f aca="false">Q82+1</f>
        <v>10</v>
      </c>
      <c r="S82" s="0" t="n">
        <f aca="false">R82+1</f>
        <v>11</v>
      </c>
      <c r="T82" s="0" t="n">
        <f aca="false">S82+1</f>
        <v>12</v>
      </c>
      <c r="U82" s="0" t="n">
        <f aca="false">T82+1</f>
        <v>13</v>
      </c>
      <c r="V82" s="0" t="n">
        <f aca="false">U82+1</f>
        <v>14</v>
      </c>
      <c r="W82" s="0" t="n">
        <f aca="false">V82+1</f>
        <v>15</v>
      </c>
      <c r="X82" s="0" t="n">
        <f aca="false">W82+1</f>
        <v>16</v>
      </c>
      <c r="Y82" s="0" t="n">
        <f aca="false">X82+1</f>
        <v>17</v>
      </c>
      <c r="Z82" s="0" t="n">
        <f aca="false">Y82+1</f>
        <v>18</v>
      </c>
      <c r="AA82" s="0" t="n">
        <f aca="false">Z82+1</f>
        <v>19</v>
      </c>
      <c r="AB82" s="0" t="n">
        <f aca="false">AA82+1</f>
        <v>20</v>
      </c>
      <c r="AC82" s="0" t="n">
        <f aca="false">AB82+1</f>
        <v>21</v>
      </c>
      <c r="AD82" s="0" t="n">
        <f aca="false">AC82+1</f>
        <v>22</v>
      </c>
      <c r="AE82" s="0" t="n">
        <f aca="false">AD82+1</f>
        <v>23</v>
      </c>
      <c r="AF82" s="0" t="n">
        <f aca="false">AE82+1</f>
        <v>24</v>
      </c>
      <c r="AG82" s="0" t="n">
        <f aca="false">AF82+1</f>
        <v>25</v>
      </c>
      <c r="AH82" s="0" t="n">
        <f aca="false">AG82+1</f>
        <v>26</v>
      </c>
      <c r="AI82" s="0" t="n">
        <f aca="false">AH82+1</f>
        <v>27</v>
      </c>
      <c r="AJ82" s="0" t="n">
        <f aca="false">AI82+1</f>
        <v>28</v>
      </c>
      <c r="AK82" s="0" t="n">
        <f aca="false">AJ82+1</f>
        <v>29</v>
      </c>
      <c r="AL82" s="0" t="n">
        <f aca="false">AK82+1</f>
        <v>30</v>
      </c>
      <c r="AM82" s="0" t="n">
        <f aca="false">AL82+1</f>
        <v>31</v>
      </c>
      <c r="AN82" s="0" t="n">
        <f aca="false">AM82+1</f>
        <v>32</v>
      </c>
      <c r="AO82" s="0" t="n">
        <f aca="false">AN82+1</f>
        <v>33</v>
      </c>
      <c r="AP82" s="0" t="n">
        <f aca="false">AO82+1</f>
        <v>34</v>
      </c>
      <c r="AQ82" s="0" t="n">
        <f aca="false">AP82+1</f>
        <v>35</v>
      </c>
      <c r="AR82" s="0" t="n">
        <f aca="false">AQ82+1</f>
        <v>36</v>
      </c>
      <c r="AS82" s="0" t="n">
        <f aca="false">AR82+1</f>
        <v>37</v>
      </c>
      <c r="AT82" s="0" t="n">
        <f aca="false">AS82+1</f>
        <v>38</v>
      </c>
      <c r="AU82" s="0" t="n">
        <f aca="false">AT82+1</f>
        <v>39</v>
      </c>
      <c r="AV82" s="0" t="n">
        <f aca="false">AU82+1</f>
        <v>40</v>
      </c>
      <c r="AW82" s="0" t="n">
        <f aca="false">AV82+1</f>
        <v>41</v>
      </c>
      <c r="AX82" s="0" t="n">
        <f aca="false">AW82+1</f>
        <v>42</v>
      </c>
      <c r="AY82" s="0" t="n">
        <f aca="false">AX82+1</f>
        <v>43</v>
      </c>
      <c r="AZ82" s="0" t="n">
        <f aca="false">AY82+1</f>
        <v>44</v>
      </c>
      <c r="BA82" s="0" t="n">
        <f aca="false">AZ82+1</f>
        <v>45</v>
      </c>
      <c r="BB82" s="0" t="n">
        <f aca="false">BA82+1</f>
        <v>46</v>
      </c>
      <c r="BC82" s="0" t="n">
        <f aca="false">BB82+1</f>
        <v>47</v>
      </c>
      <c r="BD82" s="0" t="n">
        <f aca="false">BC82+1</f>
        <v>48</v>
      </c>
      <c r="BE82" s="0" t="n">
        <f aca="false">BD82+1</f>
        <v>49</v>
      </c>
      <c r="BF82" s="0" t="n">
        <f aca="false">BE82+1</f>
        <v>50</v>
      </c>
      <c r="BG82" s="0" t="n">
        <f aca="false">BF82+1</f>
        <v>51</v>
      </c>
      <c r="BH82" s="0" t="n">
        <f aca="false">BG82+1</f>
        <v>52</v>
      </c>
      <c r="BI82" s="0" t="n">
        <f aca="false">BH82+1</f>
        <v>53</v>
      </c>
      <c r="BJ82" s="0" t="n">
        <f aca="false">BI82+1</f>
        <v>54</v>
      </c>
      <c r="BK82" s="0" t="n">
        <f aca="false">BJ82+1</f>
        <v>55</v>
      </c>
      <c r="BL82" s="0" t="n">
        <f aca="false">BK82+1</f>
        <v>56</v>
      </c>
      <c r="BM82" s="0" t="n">
        <f aca="false">BL82+1</f>
        <v>57</v>
      </c>
      <c r="BN82" s="0" t="n">
        <f aca="false">BM82+1</f>
        <v>58</v>
      </c>
      <c r="BO82" s="0" t="n">
        <f aca="false">BN82+1</f>
        <v>59</v>
      </c>
      <c r="BP82" s="0" t="n">
        <f aca="false">BO82+1</f>
        <v>60</v>
      </c>
      <c r="BQ82" s="0" t="n">
        <f aca="false">BP82+1</f>
        <v>61</v>
      </c>
      <c r="BR82" s="0" t="n">
        <f aca="false">BQ82+1</f>
        <v>62</v>
      </c>
      <c r="BS82" s="0" t="n">
        <f aca="false">BR82+1</f>
        <v>63</v>
      </c>
      <c r="BT82" s="0" t="n">
        <f aca="false">BS82+1</f>
        <v>64</v>
      </c>
      <c r="BU82" s="0" t="n">
        <f aca="false">BT82+1</f>
        <v>65</v>
      </c>
      <c r="BV82" s="0" t="n">
        <f aca="false">BU82+1</f>
        <v>66</v>
      </c>
      <c r="BW82" s="0" t="n">
        <f aca="false">BV82+1</f>
        <v>67</v>
      </c>
      <c r="BX82" s="0" t="n">
        <f aca="false">BW82+1</f>
        <v>68</v>
      </c>
      <c r="BY82" s="0" t="n">
        <f aca="false">BX82+1</f>
        <v>69</v>
      </c>
      <c r="BZ82" s="0" t="n">
        <f aca="false">BY82+1</f>
        <v>70</v>
      </c>
      <c r="CA82" s="0" t="n">
        <f aca="false">BZ82+1</f>
        <v>71</v>
      </c>
      <c r="CB82" s="0" t="n">
        <f aca="false">CA82+1</f>
        <v>72</v>
      </c>
      <c r="CC82" s="0" t="n">
        <f aca="false">CB82+1</f>
        <v>73</v>
      </c>
      <c r="CD82" s="0" t="n">
        <f aca="false">CC82+1</f>
        <v>74</v>
      </c>
      <c r="CE82" s="0" t="n">
        <f aca="false">CD82+1</f>
        <v>75</v>
      </c>
      <c r="CF82" s="0" t="n">
        <f aca="false">CE82+1</f>
        <v>76</v>
      </c>
      <c r="CG82" s="0" t="n">
        <f aca="false">CF82+1</f>
        <v>77</v>
      </c>
      <c r="CH82" s="0" t="n">
        <f aca="false">CG82+1</f>
        <v>78</v>
      </c>
      <c r="CI82" s="0" t="n">
        <f aca="false">CH82+1</f>
        <v>79</v>
      </c>
      <c r="CJ82" s="0" t="n">
        <f aca="false">CI82+1</f>
        <v>80</v>
      </c>
      <c r="CK82" s="0" t="n">
        <f aca="false">CJ82+1</f>
        <v>81</v>
      </c>
      <c r="CL82" s="0" t="n">
        <f aca="false">CK82+1</f>
        <v>82</v>
      </c>
      <c r="CM82" s="0" t="n">
        <f aca="false">CL82+1</f>
        <v>83</v>
      </c>
      <c r="CN82" s="0" t="n">
        <f aca="false">CM82+1</f>
        <v>84</v>
      </c>
      <c r="CO82" s="0" t="n">
        <f aca="false">CN82+1</f>
        <v>85</v>
      </c>
      <c r="CP82" s="0" t="n">
        <f aca="false">CO82+1</f>
        <v>86</v>
      </c>
      <c r="CQ82" s="0" t="n">
        <f aca="false">CP82+1</f>
        <v>87</v>
      </c>
      <c r="CR82" s="0" t="n">
        <f aca="false">CQ82+1</f>
        <v>88</v>
      </c>
      <c r="CS82" s="0" t="n">
        <f aca="false">CR82+1</f>
        <v>89</v>
      </c>
      <c r="CT82" s="0" t="n">
        <f aca="false">CS82+1</f>
        <v>90</v>
      </c>
      <c r="CU82" s="0" t="n">
        <f aca="false">CT82+1</f>
        <v>91</v>
      </c>
      <c r="CV82" s="0" t="n">
        <f aca="false">CU82+1</f>
        <v>92</v>
      </c>
      <c r="CW82" s="0" t="n">
        <f aca="false">CV82+1</f>
        <v>93</v>
      </c>
      <c r="CX82" s="0" t="n">
        <f aca="false">CW82+1</f>
        <v>94</v>
      </c>
      <c r="CY82" s="0" t="n">
        <f aca="false">CX82+1</f>
        <v>95</v>
      </c>
      <c r="CZ82" s="0" t="n">
        <f aca="false">CY82+1</f>
        <v>96</v>
      </c>
    </row>
    <row r="83" customFormat="false" ht="15" hidden="false" customHeight="false" outlineLevel="0" collapsed="false">
      <c r="H83" s="9" t="s">
        <v>54</v>
      </c>
      <c r="I83" s="10" t="n">
        <f aca="false">I12</f>
        <v>6943.20152572304</v>
      </c>
      <c r="J83" s="10" t="n">
        <f aca="false">J12</f>
        <v>13514.7081535051</v>
      </c>
      <c r="K83" s="10" t="n">
        <f aca="false">K12</f>
        <v>12855.2470906042</v>
      </c>
      <c r="L83" s="10" t="n">
        <f aca="false">L12</f>
        <v>12425.3158844542</v>
      </c>
      <c r="M83" s="10" t="n">
        <f aca="false">M12</f>
        <v>10989.8326173602</v>
      </c>
      <c r="N83" s="10" t="n">
        <f aca="false">N12</f>
        <v>10351.4014994567</v>
      </c>
      <c r="O83" s="10" t="n">
        <f aca="false">O12</f>
        <v>9991.55520779828</v>
      </c>
      <c r="P83" s="10" t="n">
        <f aca="false">P12</f>
        <v>8513.29205539238</v>
      </c>
      <c r="Q83" s="10" t="n">
        <f aca="false">Q12</f>
        <v>7949.88623656898</v>
      </c>
      <c r="R83" s="10" t="n">
        <f aca="false">R12</f>
        <v>7538.19137025687</v>
      </c>
      <c r="S83" s="10" t="n">
        <f aca="false">S12</f>
        <v>5660.50571955373</v>
      </c>
      <c r="T83" s="10" t="n">
        <f aca="false">T12</f>
        <v>5163.32887191732</v>
      </c>
      <c r="U83" s="10" t="n">
        <f aca="false">U12</f>
        <v>4861.90964007501</v>
      </c>
      <c r="V83" s="10" t="n">
        <f aca="false">V12</f>
        <v>3996.40320545911</v>
      </c>
      <c r="W83" s="10" t="n">
        <f aca="false">W12</f>
        <v>3546.96456655228</v>
      </c>
      <c r="X83" s="10" t="n">
        <f aca="false">X12</f>
        <v>3276.94325173895</v>
      </c>
      <c r="Y83" s="10" t="n">
        <f aca="false">Y12</f>
        <v>13514.7081535051</v>
      </c>
      <c r="Z83" s="10" t="n">
        <f aca="false">Z12</f>
        <v>12855.2470906042</v>
      </c>
      <c r="AA83" s="10" t="n">
        <f aca="false">AA12</f>
        <v>12425.3158844542</v>
      </c>
      <c r="AB83" s="10" t="n">
        <f aca="false">AB12</f>
        <v>-10813.7310241995</v>
      </c>
      <c r="AC83" s="10" t="n">
        <f aca="false">AC12</f>
        <v>-10441.4086946248</v>
      </c>
      <c r="AD83" s="10" t="n">
        <f aca="false">AD12</f>
        <v>-10140.933634791</v>
      </c>
      <c r="AE83" s="10" t="n">
        <f aca="false">AE12</f>
        <v>-2394.98650604404</v>
      </c>
      <c r="AF83" s="10" t="n">
        <f aca="false">AF12</f>
        <v>-2495.19721951047</v>
      </c>
      <c r="AG83" s="10" t="n">
        <f aca="false">AG12</f>
        <v>-2495.7596633529</v>
      </c>
      <c r="AH83" s="10" t="n">
        <f aca="false">AH12</f>
        <v>5186.52084163113</v>
      </c>
      <c r="AI83" s="10" t="n">
        <f aca="false">AI12</f>
        <v>4689.70148830529</v>
      </c>
      <c r="AJ83" s="10" t="n">
        <f aca="false">AJ12</f>
        <v>4441.27007855659</v>
      </c>
      <c r="AK83" s="10" t="n">
        <f aca="false">AK12</f>
        <v>12975.9958126257</v>
      </c>
      <c r="AL83" s="10" t="n">
        <f aca="false">AL12</f>
        <v>12290.7235233122</v>
      </c>
      <c r="AM83" s="10" t="n">
        <f aca="false">AM12</f>
        <v>11812.6849956889</v>
      </c>
      <c r="AN83" s="10" t="n">
        <f aca="false">AN12</f>
        <v>16227.0764771531</v>
      </c>
      <c r="AO83" s="10" t="n">
        <f aca="false">AO12</f>
        <v>15404.9641232208</v>
      </c>
      <c r="AP83" s="10" t="n">
        <f aca="false">AP12</f>
        <v>14906.6544612981</v>
      </c>
      <c r="AQ83" s="10" t="n">
        <f aca="false">AQ12</f>
        <v>0</v>
      </c>
      <c r="AR83" s="10" t="n">
        <f aca="false">AR12</f>
        <v>0</v>
      </c>
      <c r="AS83" s="10" t="n">
        <f aca="false">AS12</f>
        <v>0</v>
      </c>
      <c r="AT83" s="10" t="n">
        <f aca="false">AT12</f>
        <v>0</v>
      </c>
      <c r="AU83" s="10" t="n">
        <f aca="false">AU12</f>
        <v>0</v>
      </c>
      <c r="AV83" s="10" t="n">
        <f aca="false">AV12</f>
        <v>0</v>
      </c>
      <c r="AW83" s="10" t="n">
        <f aca="false">AW12</f>
        <v>0</v>
      </c>
      <c r="AX83" s="10" t="n">
        <f aca="false">AX12</f>
        <v>0</v>
      </c>
      <c r="AY83" s="10" t="n">
        <f aca="false">AY12</f>
        <v>0</v>
      </c>
      <c r="AZ83" s="10" t="n">
        <f aca="false">AZ12</f>
        <v>0</v>
      </c>
      <c r="BA83" s="10" t="n">
        <f aca="false">BA12</f>
        <v>0</v>
      </c>
      <c r="BB83" s="10" t="n">
        <f aca="false">BB12</f>
        <v>0</v>
      </c>
      <c r="BC83" s="10" t="n">
        <f aca="false">BC12</f>
        <v>0</v>
      </c>
      <c r="BD83" s="10" t="n">
        <f aca="false">BD12</f>
        <v>0</v>
      </c>
      <c r="BE83" s="10" t="n">
        <f aca="false">BE12</f>
        <v>0</v>
      </c>
      <c r="BF83" s="10" t="n">
        <f aca="false">BF12</f>
        <v>-10634.2784835243</v>
      </c>
      <c r="BG83" s="10" t="n">
        <f aca="false">BG12</f>
        <v>-10391.4847148364</v>
      </c>
      <c r="BH83" s="10" t="n">
        <f aca="false">BH12</f>
        <v>-10202.4482066945</v>
      </c>
      <c r="BI83" s="10" t="n">
        <f aca="false">BI12</f>
        <v>-10002.8997742155</v>
      </c>
      <c r="BJ83" s="10" t="n">
        <f aca="false">BJ12</f>
        <v>-9786.1144773288</v>
      </c>
      <c r="BK83" s="10" t="n">
        <f aca="false">BK12</f>
        <v>-9620.72262622648</v>
      </c>
      <c r="BL83" s="10" t="n">
        <f aca="false">BL12</f>
        <v>-9321.12169408455</v>
      </c>
      <c r="BM83" s="10" t="n">
        <f aca="false">BM12</f>
        <v>-9140.96535485532</v>
      </c>
      <c r="BN83" s="10" t="n">
        <f aca="false">BN12</f>
        <v>-8995.28349377733</v>
      </c>
      <c r="BO83" s="10" t="n">
        <f aca="false">BO12</f>
        <v>-8616.71247919153</v>
      </c>
      <c r="BP83" s="10" t="n">
        <f aca="false">BP12</f>
        <v>-8466.10399592088</v>
      </c>
      <c r="BQ83" s="10" t="n">
        <f aca="false">BQ12</f>
        <v>-8345.31009208194</v>
      </c>
      <c r="BR83" s="10" t="n">
        <f aca="false">BR12</f>
        <v>-7931.51730768629</v>
      </c>
      <c r="BS83" s="10" t="n">
        <f aca="false">BS12</f>
        <v>-7782.75404448979</v>
      </c>
      <c r="BT83" s="10" t="n">
        <f aca="false">BT12</f>
        <v>-7659.93775111165</v>
      </c>
      <c r="BU83" s="10" t="n">
        <f aca="false">BU12</f>
        <v>0</v>
      </c>
      <c r="BV83" s="10" t="n">
        <f aca="false">BV12</f>
        <v>0</v>
      </c>
      <c r="BW83" s="10" t="n">
        <f aca="false">BW12</f>
        <v>0</v>
      </c>
      <c r="BX83" s="10" t="n">
        <f aca="false">BX12</f>
        <v>0</v>
      </c>
      <c r="BY83" s="10" t="n">
        <f aca="false">BY12</f>
        <v>0</v>
      </c>
      <c r="BZ83" s="10" t="n">
        <f aca="false">BZ12</f>
        <v>0</v>
      </c>
      <c r="CA83" s="10" t="n">
        <f aca="false">CA12</f>
        <v>0</v>
      </c>
      <c r="CB83" s="10" t="n">
        <f aca="false">CB12</f>
        <v>0</v>
      </c>
      <c r="CC83" s="10" t="n">
        <f aca="false">CC12</f>
        <v>0</v>
      </c>
      <c r="CD83" s="10" t="n">
        <f aca="false">CD12</f>
        <v>0</v>
      </c>
      <c r="CE83" s="10" t="n">
        <f aca="false">CE12</f>
        <v>0</v>
      </c>
      <c r="CF83" s="10" t="n">
        <f aca="false">CF12</f>
        <v>0</v>
      </c>
      <c r="CG83" s="10" t="n">
        <f aca="false">CG12</f>
        <v>0</v>
      </c>
      <c r="CH83" s="10" t="n">
        <f aca="false">CH12</f>
        <v>0</v>
      </c>
      <c r="CI83" s="10" t="n">
        <f aca="false">CI12</f>
        <v>0</v>
      </c>
      <c r="CJ83" s="10" t="n">
        <f aca="false">CJ12</f>
        <v>0</v>
      </c>
      <c r="CK83" s="10" t="n">
        <f aca="false">CK12</f>
        <v>0</v>
      </c>
      <c r="CL83" s="10" t="n">
        <f aca="false">CL12</f>
        <v>0</v>
      </c>
      <c r="CM83" s="10" t="n">
        <f aca="false">CM12</f>
        <v>7971.75725162113</v>
      </c>
      <c r="CN83" s="10" t="n">
        <f aca="false">CN12</f>
        <v>7248.15383821898</v>
      </c>
      <c r="CO83" s="10" t="n">
        <f aca="false">CO12</f>
        <v>6829.40978905755</v>
      </c>
      <c r="CP83" s="10" t="n">
        <f aca="false">CP12</f>
        <v>9235.8261981341</v>
      </c>
      <c r="CQ83" s="10" t="n">
        <f aca="false">CQ12</f>
        <v>8471.70248140092</v>
      </c>
      <c r="CR83" s="10" t="n">
        <f aca="false">CR12</f>
        <v>8075.50612980991</v>
      </c>
      <c r="CS83" s="10" t="n">
        <f aca="false">CS12</f>
        <v>10088.3890303723</v>
      </c>
      <c r="CT83" s="10" t="n">
        <f aca="false">CT12</f>
        <v>9498.59389419124</v>
      </c>
      <c r="CU83" s="10" t="n">
        <f aca="false">CU12</f>
        <v>9071.91666296541</v>
      </c>
      <c r="CV83" s="10" t="n">
        <f aca="false">CV12</f>
        <v>10246.0676309162</v>
      </c>
      <c r="CW83" s="10" t="n">
        <f aca="false">CW12</f>
        <v>9577.36276346306</v>
      </c>
      <c r="CX83" s="10" t="n">
        <f aca="false">CX12</f>
        <v>9153.23795961294</v>
      </c>
      <c r="CY83" s="10" t="n">
        <f aca="false">CY12</f>
        <v>9803.6615115024</v>
      </c>
      <c r="CZ83" s="10" t="n">
        <f aca="false">CZ12</f>
        <v>9155.3273173428</v>
      </c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</row>
    <row r="84" customFormat="false" ht="15" hidden="false" customHeight="false" outlineLevel="0" collapsed="false">
      <c r="H84" s="9" t="s">
        <v>55</v>
      </c>
      <c r="I84" s="10" t="n">
        <f aca="false">I13</f>
        <v>-20780.9175109838</v>
      </c>
      <c r="J84" s="10" t="n">
        <f aca="false">J13</f>
        <v>-21222.9555626171</v>
      </c>
      <c r="K84" s="10" t="n">
        <f aca="false">K13</f>
        <v>-19685.2385441343</v>
      </c>
      <c r="L84" s="10" t="n">
        <f aca="false">L13</f>
        <v>-18700.9129814015</v>
      </c>
      <c r="M84" s="10" t="n">
        <f aca="false">M13</f>
        <v>-18522.181342113</v>
      </c>
      <c r="N84" s="10" t="n">
        <f aca="false">N13</f>
        <v>-17001.1526126461</v>
      </c>
      <c r="O84" s="10" t="n">
        <f aca="false">O13</f>
        <v>-16111.5703530631</v>
      </c>
      <c r="P84" s="10" t="n">
        <f aca="false">P13</f>
        <v>-15823.6223662832</v>
      </c>
      <c r="Q84" s="10" t="n">
        <f aca="false">Q13</f>
        <v>-14437.3740296257</v>
      </c>
      <c r="R84" s="10" t="n">
        <f aca="false">R13</f>
        <v>-13435.5717951362</v>
      </c>
      <c r="S84" s="10" t="n">
        <f aca="false">S13</f>
        <v>-12698.6383200203</v>
      </c>
      <c r="T84" s="10" t="n">
        <f aca="false">T13</f>
        <v>-11408.0445262754</v>
      </c>
      <c r="U84" s="10" t="n">
        <f aca="false">U13</f>
        <v>-10565.7148825259</v>
      </c>
      <c r="V84" s="10" t="n">
        <f aca="false">V13</f>
        <v>-10775.2845472168</v>
      </c>
      <c r="W84" s="10" t="n">
        <f aca="false">W13</f>
        <v>-9561.39682755881</v>
      </c>
      <c r="X84" s="10" t="n">
        <f aca="false">X13</f>
        <v>-8746.22080966234</v>
      </c>
      <c r="Y84" s="10" t="n">
        <f aca="false">Y13</f>
        <v>-21222.9555626171</v>
      </c>
      <c r="Z84" s="10" t="n">
        <f aca="false">Z13</f>
        <v>-19685.2385441343</v>
      </c>
      <c r="AA84" s="10" t="n">
        <f aca="false">AA13</f>
        <v>-18700.9129814015</v>
      </c>
      <c r="AB84" s="10" t="n">
        <f aca="false">AB13</f>
        <v>1310.27661285194</v>
      </c>
      <c r="AC84" s="10" t="n">
        <f aca="false">AC13</f>
        <v>1729.8008839303</v>
      </c>
      <c r="AD84" s="10" t="n">
        <f aca="false">AD13</f>
        <v>2035.29093642901</v>
      </c>
      <c r="AE84" s="10" t="n">
        <f aca="false">AE13</f>
        <v>-6224.93932887122</v>
      </c>
      <c r="AF84" s="10" t="n">
        <f aca="false">AF13</f>
        <v>-5232.95492377993</v>
      </c>
      <c r="AG84" s="10" t="n">
        <f aca="false">AG13</f>
        <v>-4658.46672973169</v>
      </c>
      <c r="AH84" s="10" t="n">
        <f aca="false">AH13</f>
        <v>-13496.602762024</v>
      </c>
      <c r="AI84" s="10" t="n">
        <f aca="false">AI13</f>
        <v>-12092.468504438</v>
      </c>
      <c r="AJ84" s="10" t="n">
        <f aca="false">AJ13</f>
        <v>-11277.3922731486</v>
      </c>
      <c r="AK84" s="10" t="n">
        <f aca="false">AK13</f>
        <v>-21366.5841640014</v>
      </c>
      <c r="AL84" s="10" t="n">
        <f aca="false">AL13</f>
        <v>-19812.9165435513</v>
      </c>
      <c r="AM84" s="10" t="n">
        <f aca="false">AM13</f>
        <v>-18733.4288587982</v>
      </c>
      <c r="AN84" s="10" t="n">
        <f aca="false">AN13</f>
        <v>-24815.1217081433</v>
      </c>
      <c r="AO84" s="10" t="n">
        <f aca="false">AO13</f>
        <v>-23047.2255248853</v>
      </c>
      <c r="AP84" s="10" t="n">
        <f aca="false">AP13</f>
        <v>-21971.4737054647</v>
      </c>
      <c r="AQ84" s="10" t="n">
        <f aca="false">AQ13</f>
        <v>-20993.9692927426</v>
      </c>
      <c r="AR84" s="10" t="n">
        <f aca="false">AR13</f>
        <v>-19890.6771846268</v>
      </c>
      <c r="AS84" s="10" t="n">
        <f aca="false">AS13</f>
        <v>-19056.9581234708</v>
      </c>
      <c r="AT84" s="10" t="n">
        <f aca="false">AT13</f>
        <v>-18906.9754354827</v>
      </c>
      <c r="AU84" s="10" t="n">
        <f aca="false">AU13</f>
        <v>-17975.5342144597</v>
      </c>
      <c r="AV84" s="10" t="n">
        <f aca="false">AV13</f>
        <v>-17251.8060774619</v>
      </c>
      <c r="AW84" s="10" t="n">
        <f aca="false">AW13</f>
        <v>-16718.6744436652</v>
      </c>
      <c r="AX84" s="10" t="n">
        <f aca="false">AX13</f>
        <v>-16154.2506544994</v>
      </c>
      <c r="AY84" s="10" t="n">
        <f aca="false">AY13</f>
        <v>-15405.4629693642</v>
      </c>
      <c r="AZ84" s="10" t="n">
        <f aca="false">AZ13</f>
        <v>-14549.4458451461</v>
      </c>
      <c r="BA84" s="10" t="n">
        <f aca="false">BA13</f>
        <v>-13893.1167577242</v>
      </c>
      <c r="BB84" s="10" t="n">
        <f aca="false">BB13</f>
        <v>-13355.5482300118</v>
      </c>
      <c r="BC84" s="10" t="n">
        <f aca="false">BC13</f>
        <v>-12820.4015654343</v>
      </c>
      <c r="BD84" s="10" t="n">
        <f aca="false">BD13</f>
        <v>-12185.6557217883</v>
      </c>
      <c r="BE84" s="10" t="n">
        <f aca="false">BE13</f>
        <v>-11654.3153868944</v>
      </c>
      <c r="BF84" s="10" t="n">
        <f aca="false">BF13</f>
        <v>-12377.8747008296</v>
      </c>
      <c r="BG84" s="10" t="n">
        <f aca="false">BG13</f>
        <v>-11537.7582214367</v>
      </c>
      <c r="BH84" s="10" t="n">
        <f aca="false">BH13</f>
        <v>-10885.6089594318</v>
      </c>
      <c r="BI84" s="10" t="n">
        <f aca="false">BI13</f>
        <v>-10434.9096566251</v>
      </c>
      <c r="BJ84" s="10" t="n">
        <f aca="false">BJ13</f>
        <v>-9727.19593002365</v>
      </c>
      <c r="BK84" s="10" t="n">
        <f aca="false">BK13</f>
        <v>-9190.65470760174</v>
      </c>
      <c r="BL84" s="10" t="n">
        <f aca="false">BL13</f>
        <v>-8455.59352649461</v>
      </c>
      <c r="BM84" s="10" t="n">
        <f aca="false">BM13</f>
        <v>-7924.07481138807</v>
      </c>
      <c r="BN84" s="10" t="n">
        <f aca="false">BN13</f>
        <v>-7471.04999527518</v>
      </c>
      <c r="BO84" s="10" t="n">
        <f aca="false">BO13</f>
        <v>-6598.14905967544</v>
      </c>
      <c r="BP84" s="10" t="n">
        <f aca="false">BP13</f>
        <v>-6193.2024984084</v>
      </c>
      <c r="BQ84" s="10" t="n">
        <f aca="false">BQ13</f>
        <v>-5837.03298361256</v>
      </c>
      <c r="BR84" s="10" t="n">
        <f aca="false">BR13</f>
        <v>-4962.68768403984</v>
      </c>
      <c r="BS84" s="10" t="n">
        <f aca="false">BS13</f>
        <v>-4614.95522921527</v>
      </c>
      <c r="BT84" s="10" t="n">
        <f aca="false">BT13</f>
        <v>-4292.4562259905</v>
      </c>
      <c r="BU84" s="10" t="n">
        <f aca="false">BU13</f>
        <v>-5153.20160486002</v>
      </c>
      <c r="BV84" s="10" t="n">
        <f aca="false">BV13</f>
        <v>-4358.29000886294</v>
      </c>
      <c r="BW84" s="10" t="n">
        <f aca="false">BW13</f>
        <v>-3817.54427098772</v>
      </c>
      <c r="BX84" s="10" t="n">
        <f aca="false">BX13</f>
        <v>-6132.10720332094</v>
      </c>
      <c r="BY84" s="10" t="n">
        <f aca="false">BY13</f>
        <v>-5307.20167674439</v>
      </c>
      <c r="BZ84" s="10" t="n">
        <f aca="false">BZ13</f>
        <v>-4761.98379538452</v>
      </c>
      <c r="CA84" s="10" t="n">
        <f aca="false">CA13</f>
        <v>-9971.53927556816</v>
      </c>
      <c r="CB84" s="10" t="n">
        <f aca="false">CB13</f>
        <v>-9115.83731900421</v>
      </c>
      <c r="CC84" s="10" t="n">
        <f aca="false">CC13</f>
        <v>-8526.80640709109</v>
      </c>
      <c r="CD84" s="10" t="n">
        <f aca="false">CD13</f>
        <v>-13755.8871689421</v>
      </c>
      <c r="CE84" s="10" t="n">
        <f aca="false">CE13</f>
        <v>-12876.7588115712</v>
      </c>
      <c r="CF84" s="10" t="n">
        <f aca="false">CF13</f>
        <v>-12282.4994716309</v>
      </c>
      <c r="CG84" s="10" t="n">
        <f aca="false">CG13</f>
        <v>-17326.4850628315</v>
      </c>
      <c r="CH84" s="10" t="n">
        <f aca="false">CH13</f>
        <v>-16623.9405272161</v>
      </c>
      <c r="CI84" s="10" t="n">
        <f aca="false">CI13</f>
        <v>-16038.5925267003</v>
      </c>
      <c r="CJ84" s="10" t="n">
        <f aca="false">CJ13</f>
        <v>-22746.0442057222</v>
      </c>
      <c r="CK84" s="10" t="n">
        <f aca="false">CK13</f>
        <v>-22062.7172368925</v>
      </c>
      <c r="CL84" s="10" t="n">
        <f aca="false">CL13</f>
        <v>-21450.850785207</v>
      </c>
      <c r="CM84" s="10" t="n">
        <f aca="false">CM13</f>
        <v>-14620.5247990671</v>
      </c>
      <c r="CN84" s="10" t="n">
        <f aca="false">CN13</f>
        <v>-13118.7353077955</v>
      </c>
      <c r="CO84" s="10" t="n">
        <f aca="false">CO13</f>
        <v>-12207.6132042742</v>
      </c>
      <c r="CP84" s="10" t="n">
        <f aca="false">CP13</f>
        <v>-16030.162868939</v>
      </c>
      <c r="CQ84" s="10" t="n">
        <f aca="false">CQ13</f>
        <v>-14396.2091770747</v>
      </c>
      <c r="CR84" s="10" t="n">
        <f aca="false">CR13</f>
        <v>-13542.7880591995</v>
      </c>
      <c r="CS84" s="10" t="n">
        <f aca="false">CS13</f>
        <v>-16966.5842829256</v>
      </c>
      <c r="CT84" s="10" t="n">
        <f aca="false">CT13</f>
        <v>-15678.159326553</v>
      </c>
      <c r="CU84" s="10" t="n">
        <f aca="false">CU13</f>
        <v>-14738.144118739</v>
      </c>
      <c r="CV84" s="10" t="n">
        <f aca="false">CV13</f>
        <v>-17295.2415143569</v>
      </c>
      <c r="CW84" s="10" t="n">
        <f aca="false">CW13</f>
        <v>-15824.6262278126</v>
      </c>
      <c r="CX84" s="10" t="n">
        <f aca="false">CX13</f>
        <v>-14877.9396352785</v>
      </c>
      <c r="CY84" s="10" t="n">
        <f aca="false">CY13</f>
        <v>-16967.0603211506</v>
      </c>
      <c r="CZ84" s="10" t="n">
        <f aca="false">CZ13</f>
        <v>-15508.7798704719</v>
      </c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</row>
    <row r="85" customFormat="false" ht="15" hidden="false" customHeight="false" outlineLevel="0" collapsed="false">
      <c r="H85" s="9" t="s">
        <v>56</v>
      </c>
      <c r="I85" s="10" t="n">
        <f aca="false">I14</f>
        <v>19217.8871249445</v>
      </c>
      <c r="J85" s="10" t="n">
        <f aca="false">J14</f>
        <v>19683.5560642205</v>
      </c>
      <c r="K85" s="10" t="n">
        <f aca="false">K14</f>
        <v>17333.8003995354</v>
      </c>
      <c r="L85" s="10" t="n">
        <f aca="false">L14</f>
        <v>15937.4504065091</v>
      </c>
      <c r="M85" s="10" t="n">
        <f aca="false">M14</f>
        <v>17699.1560516868</v>
      </c>
      <c r="N85" s="10" t="n">
        <f aca="false">N14</f>
        <v>15354.5059568774</v>
      </c>
      <c r="O85" s="10" t="n">
        <f aca="false">O14</f>
        <v>14050.146914722</v>
      </c>
      <c r="P85" s="10" t="n">
        <f aca="false">P14</f>
        <v>15403.4545543187</v>
      </c>
      <c r="Q85" s="10" t="n">
        <f aca="false">Q14</f>
        <v>13211.9136618471</v>
      </c>
      <c r="R85" s="10" t="n">
        <f aca="false">R14</f>
        <v>11808.754069588</v>
      </c>
      <c r="S85" s="10" t="n">
        <f aca="false">S14</f>
        <v>12214.0704104644</v>
      </c>
      <c r="T85" s="10" t="n">
        <f aca="false">T14</f>
        <v>10172.0513517899</v>
      </c>
      <c r="U85" s="10" t="n">
        <f aca="false">U14</f>
        <v>8955.41455527825</v>
      </c>
      <c r="V85" s="10" t="n">
        <f aca="false">V14</f>
        <v>10137.5987481819</v>
      </c>
      <c r="W85" s="10" t="n">
        <f aca="false">W14</f>
        <v>8211.56560999485</v>
      </c>
      <c r="X85" s="10" t="n">
        <f aca="false">X14</f>
        <v>7043.43266283431</v>
      </c>
      <c r="Y85" s="10" t="n">
        <f aca="false">Y14</f>
        <v>19683.5560642205</v>
      </c>
      <c r="Z85" s="10" t="n">
        <f aca="false">Z14</f>
        <v>17333.8003995354</v>
      </c>
      <c r="AA85" s="10" t="n">
        <f aca="false">AA14</f>
        <v>15937.4504065091</v>
      </c>
      <c r="AB85" s="10" t="n">
        <f aca="false">AB14</f>
        <v>-1700.04321540734</v>
      </c>
      <c r="AC85" s="10" t="n">
        <f aca="false">AC14</f>
        <v>-2645.57629527063</v>
      </c>
      <c r="AD85" s="10" t="n">
        <f aca="false">AD14</f>
        <v>-3203.65329370412</v>
      </c>
      <c r="AE85" s="10" t="n">
        <f aca="false">AE14</f>
        <v>5717.84731181211</v>
      </c>
      <c r="AF85" s="10" t="n">
        <f aca="false">AF14</f>
        <v>4049.71299457743</v>
      </c>
      <c r="AG85" s="10" t="n">
        <f aca="false">AG14</f>
        <v>3136.6043119899</v>
      </c>
      <c r="AH85" s="10" t="n">
        <f aca="false">AH14</f>
        <v>12944.95329692</v>
      </c>
      <c r="AI85" s="10" t="n">
        <f aca="false">AI14</f>
        <v>10758.3207596351</v>
      </c>
      <c r="AJ85" s="10" t="n">
        <f aca="false">AJ14</f>
        <v>9549.65515189125</v>
      </c>
      <c r="AK85" s="10" t="n">
        <f aca="false">AK14</f>
        <v>20924.7065227575</v>
      </c>
      <c r="AL85" s="10" t="n">
        <f aca="false">AL14</f>
        <v>18479.5573171468</v>
      </c>
      <c r="AM85" s="10" t="n">
        <f aca="false">AM14</f>
        <v>16952.0217465738</v>
      </c>
      <c r="AN85" s="10" t="n">
        <f aca="false">AN14</f>
        <v>24611.9109937782</v>
      </c>
      <c r="AO85" s="10" t="n">
        <f aca="false">AO14</f>
        <v>21909.5631447584</v>
      </c>
      <c r="AP85" s="10" t="n">
        <f aca="false">AP14</f>
        <v>20356.9603096353</v>
      </c>
      <c r="AQ85" s="10" t="n">
        <f aca="false">AQ14</f>
        <v>14680.5747465859</v>
      </c>
      <c r="AR85" s="10" t="n">
        <f aca="false">AR14</f>
        <v>12651.4568256737</v>
      </c>
      <c r="AS85" s="10" t="n">
        <f aca="false">AS14</f>
        <v>11428.6808920197</v>
      </c>
      <c r="AT85" s="10" t="n">
        <f aca="false">AT14</f>
        <v>14315.6903901094</v>
      </c>
      <c r="AU85" s="10" t="n">
        <f aca="false">AU14</f>
        <v>12368.3288002096</v>
      </c>
      <c r="AV85" s="10" t="n">
        <f aca="false">AV14</f>
        <v>11193.503417503</v>
      </c>
      <c r="AW85" s="10" t="n">
        <f aca="false">AW14</f>
        <v>13716.668221391</v>
      </c>
      <c r="AX85" s="10" t="n">
        <f aca="false">AX14</f>
        <v>12063.6951937599</v>
      </c>
      <c r="AY85" s="10" t="n">
        <f aca="false">AY14</f>
        <v>10815.5250969873</v>
      </c>
      <c r="AZ85" s="10" t="n">
        <f aca="false">AZ14</f>
        <v>12895.7852773084</v>
      </c>
      <c r="BA85" s="10" t="n">
        <f aca="false">BA14</f>
        <v>11082.3557986944</v>
      </c>
      <c r="BB85" s="10" t="n">
        <f aca="false">BB14</f>
        <v>9986.34784332063</v>
      </c>
      <c r="BC85" s="10" t="n">
        <f aca="false">BC14</f>
        <v>12158.9308403058</v>
      </c>
      <c r="BD85" s="10" t="n">
        <f aca="false">BD14</f>
        <v>10317.1707788165</v>
      </c>
      <c r="BE85" s="10" t="n">
        <f aca="false">BE14</f>
        <v>9158.26167356439</v>
      </c>
      <c r="BF85" s="10" t="n">
        <f aca="false">BF14</f>
        <v>6230.48686665695</v>
      </c>
      <c r="BG85" s="10" t="n">
        <f aca="false">BG14</f>
        <v>4684.66828805612</v>
      </c>
      <c r="BH85" s="10" t="n">
        <f aca="false">BH14</f>
        <v>3771.84256586924</v>
      </c>
      <c r="BI85" s="10" t="n">
        <f aca="false">BI14</f>
        <v>5904.61723103526</v>
      </c>
      <c r="BJ85" s="10" t="n">
        <f aca="false">BJ14</f>
        <v>4462.44883188216</v>
      </c>
      <c r="BK85" s="10" t="n">
        <f aca="false">BK14</f>
        <v>3561.00240435179</v>
      </c>
      <c r="BL85" s="10" t="n">
        <f aca="false">BL14</f>
        <v>5497.99461693833</v>
      </c>
      <c r="BM85" s="10" t="n">
        <f aca="false">BM14</f>
        <v>4101.62253644621</v>
      </c>
      <c r="BN85" s="10" t="n">
        <f aca="false">BN14</f>
        <v>3265.50947230574</v>
      </c>
      <c r="BO85" s="10" t="n">
        <f aca="false">BO14</f>
        <v>4865.78169132872</v>
      </c>
      <c r="BP85" s="10" t="n">
        <f aca="false">BP14</f>
        <v>3548.8311799679</v>
      </c>
      <c r="BQ85" s="10" t="n">
        <f aca="false">BQ14</f>
        <v>2760.29083926758</v>
      </c>
      <c r="BR85" s="10" t="n">
        <f aca="false">BR14</f>
        <v>4120.4761382447</v>
      </c>
      <c r="BS85" s="10" t="n">
        <f aca="false">BS14</f>
        <v>2816.64759650766</v>
      </c>
      <c r="BT85" s="10" t="n">
        <f aca="false">BT14</f>
        <v>2020.67472537242</v>
      </c>
      <c r="BU85" s="10" t="n">
        <f aca="false">BU14</f>
        <v>4843.47006411857</v>
      </c>
      <c r="BV85" s="10" t="n">
        <f aca="false">BV14</f>
        <v>3289.19397280959</v>
      </c>
      <c r="BW85" s="10" t="n">
        <f aca="false">BW14</f>
        <v>2369.26697536828</v>
      </c>
      <c r="BX85" s="10" t="n">
        <f aca="false">BX14</f>
        <v>5858.21227088314</v>
      </c>
      <c r="BY85" s="10" t="n">
        <f aca="false">BY14</f>
        <v>4236.30017424879</v>
      </c>
      <c r="BZ85" s="10" t="n">
        <f aca="false">BZ14</f>
        <v>3290.12266418676</v>
      </c>
      <c r="CA85" s="10" t="n">
        <f aca="false">CA14</f>
        <v>9870.38017365423</v>
      </c>
      <c r="CB85" s="10" t="n">
        <f aca="false">CB14</f>
        <v>8091.34374404357</v>
      </c>
      <c r="CC85" s="10" t="n">
        <f aca="false">CC14</f>
        <v>7027.68991872421</v>
      </c>
      <c r="CD85" s="10" t="n">
        <f aca="false">CD14</f>
        <v>13863.3912710017</v>
      </c>
      <c r="CE85" s="10" t="n">
        <f aca="false">CE14</f>
        <v>11953.0366957894</v>
      </c>
      <c r="CF85" s="10" t="n">
        <f aca="false">CF14</f>
        <v>10829.1814638638</v>
      </c>
      <c r="CG85" s="10" t="n">
        <f aca="false">CG14</f>
        <v>17656.1127250053</v>
      </c>
      <c r="CH85" s="10" t="n">
        <f aca="false">CH14</f>
        <v>15856.2519838363</v>
      </c>
      <c r="CI85" s="10" t="n">
        <f aca="false">CI14</f>
        <v>14693.8083180422</v>
      </c>
      <c r="CJ85" s="10" t="n">
        <f aca="false">CJ14</f>
        <v>23442.5859284255</v>
      </c>
      <c r="CK85" s="10" t="n">
        <f aca="false">CK14</f>
        <v>21551.8205395458</v>
      </c>
      <c r="CL85" s="10" t="n">
        <f aca="false">CL14</f>
        <v>20305.7497859197</v>
      </c>
      <c r="CM85" s="10" t="n">
        <f aca="false">CM14</f>
        <v>14880.9964616773</v>
      </c>
      <c r="CN85" s="10" t="n">
        <f aca="false">CN14</f>
        <v>12594.8060585764</v>
      </c>
      <c r="CO85" s="10" t="n">
        <f aca="false">CO14</f>
        <v>11289.7197663337</v>
      </c>
      <c r="CP85" s="10" t="n">
        <f aca="false">CP14</f>
        <v>15907.3512481506</v>
      </c>
      <c r="CQ85" s="10" t="n">
        <f aca="false">CQ14</f>
        <v>13481.6416295851</v>
      </c>
      <c r="CR85" s="10" t="n">
        <f aca="false">CR14</f>
        <v>12224.9976818092</v>
      </c>
      <c r="CS85" s="10" t="n">
        <f aca="false">CS14</f>
        <v>16689.0983119819</v>
      </c>
      <c r="CT85" s="10" t="n">
        <f aca="false">CT14</f>
        <v>14587.7974690635</v>
      </c>
      <c r="CU85" s="10" t="n">
        <f aca="false">CU14</f>
        <v>13239.1771998896</v>
      </c>
      <c r="CV85" s="10" t="n">
        <f aca="false">CV14</f>
        <v>17060.4941223748</v>
      </c>
      <c r="CW85" s="10" t="n">
        <f aca="false">CW14</f>
        <v>14768.0873983759</v>
      </c>
      <c r="CX85" s="10" t="n">
        <f aca="false">CX14</f>
        <v>13409.0014834797</v>
      </c>
      <c r="CY85" s="10" t="n">
        <f aca="false">CY14</f>
        <v>16863.9101100515</v>
      </c>
      <c r="CZ85" s="10" t="n">
        <f aca="false">CZ14</f>
        <v>14581.7134015949</v>
      </c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</row>
    <row r="86" customFormat="false" ht="15" hidden="false" customHeight="false" outlineLevel="0" collapsed="false">
      <c r="H86" s="9" t="s">
        <v>57</v>
      </c>
      <c r="I86" s="10" t="n">
        <f aca="false">I15</f>
        <v>-6941.4570404592</v>
      </c>
      <c r="J86" s="10" t="n">
        <f aca="false">J15</f>
        <v>-13513.505389974</v>
      </c>
      <c r="K86" s="10" t="n">
        <f aca="false">K15</f>
        <v>-12856.2425143994</v>
      </c>
      <c r="L86" s="10" t="n">
        <f aca="false">L15</f>
        <v>-12427.4919706968</v>
      </c>
      <c r="M86" s="10" t="n">
        <f aca="false">M15</f>
        <v>-10988.3957418059</v>
      </c>
      <c r="N86" s="10" t="n">
        <f aca="false">N15</f>
        <v>-10351.8812753645</v>
      </c>
      <c r="O86" s="10" t="n">
        <f aca="false">O15</f>
        <v>-9993.02659108583</v>
      </c>
      <c r="P86" s="10" t="n">
        <f aca="false">P15</f>
        <v>-8511.54226468746</v>
      </c>
      <c r="Q86" s="10" t="n">
        <f aca="false">Q15</f>
        <v>-7949.72360993177</v>
      </c>
      <c r="R86" s="10" t="n">
        <f aca="false">R15</f>
        <v>-7538.85611233454</v>
      </c>
      <c r="S86" s="10" t="n">
        <f aca="false">S15</f>
        <v>-5658.79307621193</v>
      </c>
      <c r="T86" s="10" t="n">
        <f aca="false">T15</f>
        <v>-5162.75930810122</v>
      </c>
      <c r="U86" s="10" t="n">
        <f aca="false">U15</f>
        <v>-4861.91972487572</v>
      </c>
      <c r="V86" s="10" t="n">
        <f aca="false">V15</f>
        <v>-3995.02822631596</v>
      </c>
      <c r="W86" s="10" t="n">
        <f aca="false">W15</f>
        <v>-3546.44959648293</v>
      </c>
      <c r="X86" s="10" t="n">
        <f aca="false">X15</f>
        <v>-3276.84751737706</v>
      </c>
      <c r="Y86" s="10" t="n">
        <f aca="false">Y15</f>
        <v>-13513.505389974</v>
      </c>
      <c r="Z86" s="10" t="n">
        <f aca="false">Z15</f>
        <v>-12856.2425143994</v>
      </c>
      <c r="AA86" s="10" t="n">
        <f aca="false">AA15</f>
        <v>-12427.4919706968</v>
      </c>
      <c r="AB86" s="10" t="n">
        <f aca="false">AB15</f>
        <v>10808.6789814049</v>
      </c>
      <c r="AC86" s="10" t="n">
        <f aca="false">AC15</f>
        <v>10438.7684278647</v>
      </c>
      <c r="AD86" s="10" t="n">
        <f aca="false">AD15</f>
        <v>10139.6442961934</v>
      </c>
      <c r="AE86" s="10" t="n">
        <f aca="false">AE15</f>
        <v>2394.17109202453</v>
      </c>
      <c r="AF86" s="10" t="n">
        <f aca="false">AF15</f>
        <v>2494.82698709401</v>
      </c>
      <c r="AG86" s="10" t="n">
        <f aca="false">AG15</f>
        <v>2495.66860725773</v>
      </c>
      <c r="AH86" s="10" t="n">
        <f aca="false">AH15</f>
        <v>-5185.28929655038</v>
      </c>
      <c r="AI86" s="10" t="n">
        <f aca="false">AI15</f>
        <v>-4689.42344755931</v>
      </c>
      <c r="AJ86" s="10" t="n">
        <f aca="false">AJ15</f>
        <v>-4441.46729841475</v>
      </c>
      <c r="AK86" s="10" t="n">
        <f aca="false">AK15</f>
        <v>-12974.3105088948</v>
      </c>
      <c r="AL86" s="10" t="n">
        <f aca="false">AL15</f>
        <v>-12291.1613103956</v>
      </c>
      <c r="AM86" s="10" t="n">
        <f aca="false">AM15</f>
        <v>-11814.2757677484</v>
      </c>
      <c r="AN86" s="10" t="n">
        <f aca="false">AN15</f>
        <v>-16226.3166577178</v>
      </c>
      <c r="AO86" s="10" t="n">
        <f aca="false">AO15</f>
        <v>-15406.787863585</v>
      </c>
      <c r="AP86" s="10" t="n">
        <f aca="false">AP15</f>
        <v>-14909.8483111154</v>
      </c>
      <c r="AQ86" s="10" t="n">
        <f aca="false">AQ15</f>
        <v>0</v>
      </c>
      <c r="AR86" s="10" t="n">
        <f aca="false">AR15</f>
        <v>0</v>
      </c>
      <c r="AS86" s="10" t="n">
        <f aca="false">AS15</f>
        <v>0</v>
      </c>
      <c r="AT86" s="10" t="n">
        <f aca="false">AT15</f>
        <v>0</v>
      </c>
      <c r="AU86" s="10" t="n">
        <f aca="false">AU15</f>
        <v>0</v>
      </c>
      <c r="AV86" s="10" t="n">
        <f aca="false">AV15</f>
        <v>0</v>
      </c>
      <c r="AW86" s="10" t="n">
        <f aca="false">AW15</f>
        <v>0</v>
      </c>
      <c r="AX86" s="10" t="n">
        <f aca="false">AX15</f>
        <v>0</v>
      </c>
      <c r="AY86" s="10" t="n">
        <f aca="false">AY15</f>
        <v>0</v>
      </c>
      <c r="AZ86" s="10" t="n">
        <f aca="false">AZ15</f>
        <v>0</v>
      </c>
      <c r="BA86" s="10" t="n">
        <f aca="false">BA15</f>
        <v>0</v>
      </c>
      <c r="BB86" s="10" t="n">
        <f aca="false">BB15</f>
        <v>0</v>
      </c>
      <c r="BC86" s="10" t="n">
        <f aca="false">BC15</f>
        <v>0</v>
      </c>
      <c r="BD86" s="10" t="n">
        <f aca="false">BD15</f>
        <v>0</v>
      </c>
      <c r="BE86" s="10" t="n">
        <f aca="false">BE15</f>
        <v>0</v>
      </c>
      <c r="BF86" s="10" t="n">
        <f aca="false">BF15</f>
        <v>9225.27213712824</v>
      </c>
      <c r="BG86" s="10" t="n">
        <f aca="false">BG15</f>
        <v>8925.58869322338</v>
      </c>
      <c r="BH86" s="10" t="n">
        <f aca="false">BH15</f>
        <v>8730.89369507743</v>
      </c>
      <c r="BI86" s="10" t="n">
        <f aca="false">BI15</f>
        <v>8903.27663554766</v>
      </c>
      <c r="BJ86" s="10" t="n">
        <f aca="false">BJ15</f>
        <v>8638.62296198243</v>
      </c>
      <c r="BK86" s="10" t="n">
        <f aca="false">BK15</f>
        <v>8448.55707509608</v>
      </c>
      <c r="BL86" s="10" t="n">
        <f aca="false">BL15</f>
        <v>8546.67727658905</v>
      </c>
      <c r="BM86" s="10" t="n">
        <f aca="false">BM15</f>
        <v>8299.24196778075</v>
      </c>
      <c r="BN86" s="10" t="n">
        <f aca="false">BN15</f>
        <v>8134.2291145716</v>
      </c>
      <c r="BO86" s="10" t="n">
        <f aca="false">BO15</f>
        <v>8105.00041988413</v>
      </c>
      <c r="BP86" s="10" t="n">
        <f aca="false">BP15</f>
        <v>7889.83733737472</v>
      </c>
      <c r="BQ86" s="10" t="n">
        <f aca="false">BQ15</f>
        <v>7744.68971835891</v>
      </c>
      <c r="BR86" s="10" t="n">
        <f aca="false">BR15</f>
        <v>7624.58618769781</v>
      </c>
      <c r="BS86" s="10" t="n">
        <f aca="false">BS15</f>
        <v>7410.59491029185</v>
      </c>
      <c r="BT86" s="10" t="n">
        <f aca="false">BT15</f>
        <v>7257.53406253879</v>
      </c>
      <c r="BU86" s="10" t="n">
        <f aca="false">BU15</f>
        <v>0</v>
      </c>
      <c r="BV86" s="10" t="n">
        <f aca="false">BV15</f>
        <v>0</v>
      </c>
      <c r="BW86" s="10" t="n">
        <f aca="false">BW15</f>
        <v>0</v>
      </c>
      <c r="BX86" s="10" t="n">
        <f aca="false">BX15</f>
        <v>0</v>
      </c>
      <c r="BY86" s="10" t="n">
        <f aca="false">BY15</f>
        <v>0</v>
      </c>
      <c r="BZ86" s="10" t="n">
        <f aca="false">BZ15</f>
        <v>0</v>
      </c>
      <c r="CA86" s="10" t="n">
        <f aca="false">CA15</f>
        <v>0</v>
      </c>
      <c r="CB86" s="10" t="n">
        <f aca="false">CB15</f>
        <v>0</v>
      </c>
      <c r="CC86" s="10" t="n">
        <f aca="false">CC15</f>
        <v>0</v>
      </c>
      <c r="CD86" s="10" t="n">
        <f aca="false">CD15</f>
        <v>0</v>
      </c>
      <c r="CE86" s="10" t="n">
        <f aca="false">CE15</f>
        <v>0</v>
      </c>
      <c r="CF86" s="10" t="n">
        <f aca="false">CF15</f>
        <v>0</v>
      </c>
      <c r="CG86" s="10" t="n">
        <f aca="false">CG15</f>
        <v>0</v>
      </c>
      <c r="CH86" s="10" t="n">
        <f aca="false">CH15</f>
        <v>0</v>
      </c>
      <c r="CI86" s="10" t="n">
        <f aca="false">CI15</f>
        <v>0</v>
      </c>
      <c r="CJ86" s="10" t="n">
        <f aca="false">CJ15</f>
        <v>0</v>
      </c>
      <c r="CK86" s="10" t="n">
        <f aca="false">CK15</f>
        <v>0</v>
      </c>
      <c r="CL86" s="10" t="n">
        <f aca="false">CL15</f>
        <v>0</v>
      </c>
      <c r="CM86" s="10" t="n">
        <f aca="false">CM15</f>
        <v>-7969.7925870833</v>
      </c>
      <c r="CN86" s="10" t="n">
        <f aca="false">CN15</f>
        <v>-7247.77385791829</v>
      </c>
      <c r="CO86" s="10" t="n">
        <f aca="false">CO15</f>
        <v>-6829.84526726389</v>
      </c>
      <c r="CP86" s="10" t="n">
        <f aca="false">CP15</f>
        <v>-9233.60268480946</v>
      </c>
      <c r="CQ86" s="10" t="n">
        <f aca="false">CQ15</f>
        <v>-8471.31515648729</v>
      </c>
      <c r="CR86" s="10" t="n">
        <f aca="false">CR15</f>
        <v>-8076.03086013204</v>
      </c>
      <c r="CS86" s="10" t="n">
        <f aca="false">CS15</f>
        <v>-10086.0476856307</v>
      </c>
      <c r="CT86" s="10" t="n">
        <f aca="false">CT15</f>
        <v>-9498.18483382934</v>
      </c>
      <c r="CU86" s="10" t="n">
        <f aca="false">CU15</f>
        <v>-9072.52000591941</v>
      </c>
      <c r="CV86" s="10" t="n">
        <f aca="false">CV15</f>
        <v>-10243.7291668801</v>
      </c>
      <c r="CW86" s="10" t="n">
        <f aca="false">CW15</f>
        <v>-9576.96715002543</v>
      </c>
      <c r="CX86" s="10" t="n">
        <f aca="false">CX15</f>
        <v>-9153.85460677075</v>
      </c>
      <c r="CY86" s="10" t="n">
        <f aca="false">CY15</f>
        <v>-9801.30571212319</v>
      </c>
      <c r="CZ86" s="10" t="n">
        <f aca="false">CZ15</f>
        <v>-9154.81571699244</v>
      </c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4" min="3" style="0" width="7.42"/>
    <col collapsed="false" customWidth="true" hidden="false" outlineLevel="0" max="5" min="5" style="0" width="7.14"/>
    <col collapsed="false" customWidth="true" hidden="false" outlineLevel="0" max="14" min="6" style="0" width="6.7"/>
    <col collapsed="false" customWidth="true" hidden="false" outlineLevel="0" max="16" min="15" style="0" width="6.85"/>
    <col collapsed="false" customWidth="true" hidden="false" outlineLevel="0" max="17" min="17" style="0" width="8.7"/>
    <col collapsed="false" customWidth="true" hidden="false" outlineLevel="0" max="18" min="18" style="0" width="6.13"/>
    <col collapsed="false" customWidth="true" hidden="false" outlineLevel="0" max="19" min="19" style="0" width="2.13"/>
    <col collapsed="false" customWidth="true" hidden="false" outlineLevel="0" max="20" min="20" style="0" width="8.28"/>
  </cols>
  <sheetData>
    <row r="2" customFormat="false" ht="15" hidden="false" customHeight="false" outlineLevel="0" collapsed="false">
      <c r="C2" s="11" t="s">
        <v>14</v>
      </c>
      <c r="D2" s="11" t="s">
        <v>15</v>
      </c>
      <c r="E2" s="11" t="s">
        <v>16</v>
      </c>
      <c r="F2" s="11" t="s">
        <v>18</v>
      </c>
      <c r="G2" s="11" t="s">
        <v>21</v>
      </c>
      <c r="H2" s="11" t="s">
        <v>24</v>
      </c>
      <c r="I2" s="11" t="s">
        <v>27</v>
      </c>
      <c r="J2" s="11" t="s">
        <v>42</v>
      </c>
      <c r="K2" s="11" t="s">
        <v>39</v>
      </c>
      <c r="L2" s="11" t="s">
        <v>36</v>
      </c>
      <c r="M2" s="11" t="s">
        <v>33</v>
      </c>
      <c r="N2" s="11" t="s">
        <v>31</v>
      </c>
      <c r="O2" s="11" t="s">
        <v>30</v>
      </c>
      <c r="P2" s="11" t="s">
        <v>29</v>
      </c>
      <c r="Q2" s="11" t="s">
        <v>13</v>
      </c>
      <c r="R2" s="11" t="s">
        <v>45</v>
      </c>
      <c r="T2" s="12" t="s">
        <v>64</v>
      </c>
    </row>
    <row r="3" customFormat="false" ht="15" hidden="false" customHeight="false" outlineLevel="0" collapsed="false">
      <c r="B3" s="11" t="s">
        <v>14</v>
      </c>
      <c r="C3" s="8" t="n">
        <v>1178.9570248704</v>
      </c>
      <c r="D3" s="8" t="n">
        <v>1132.764643328</v>
      </c>
      <c r="E3" s="8" t="n">
        <v>567.316041088</v>
      </c>
      <c r="F3" s="8" t="n">
        <v>539.8093569792</v>
      </c>
      <c r="G3" s="8" t="n">
        <v>368.311490304</v>
      </c>
      <c r="H3" s="8" t="n">
        <v>132.3277524672</v>
      </c>
      <c r="I3" s="8" t="n">
        <v>151.1143071744</v>
      </c>
      <c r="J3" s="8" t="n">
        <v>60.0796371456</v>
      </c>
      <c r="K3" s="8" t="n">
        <v>32.3285056896</v>
      </c>
      <c r="L3" s="8" t="n">
        <v>23.834497248</v>
      </c>
      <c r="M3" s="8" t="n">
        <v>5.98183326720003</v>
      </c>
      <c r="N3" s="8" t="n">
        <v>2.28664768000002</v>
      </c>
      <c r="O3" s="8" t="n">
        <v>1.9941259264001</v>
      </c>
      <c r="P3" s="8" t="n">
        <v>3.32341534720013</v>
      </c>
      <c r="Q3" s="8" t="n">
        <v>-266.473830690512</v>
      </c>
      <c r="R3" s="13" t="n">
        <v>2.522624288</v>
      </c>
      <c r="T3" s="14" t="n">
        <f aca="false">'Force Calc'!C7</f>
        <v>-6.5089</v>
      </c>
    </row>
    <row r="4" customFormat="false" ht="15" hidden="false" customHeight="false" outlineLevel="0" collapsed="false">
      <c r="B4" s="11" t="s">
        <v>15</v>
      </c>
      <c r="C4" s="8" t="n">
        <v>-223.045139456</v>
      </c>
      <c r="D4" s="8" t="n">
        <v>460.1034783744</v>
      </c>
      <c r="E4" s="8" t="n">
        <v>652.562923712</v>
      </c>
      <c r="F4" s="8" t="n">
        <v>467.8343549376</v>
      </c>
      <c r="G4" s="8" t="n">
        <v>225.327517392</v>
      </c>
      <c r="H4" s="8" t="n">
        <v>69.9282615584</v>
      </c>
      <c r="I4" s="8" t="n">
        <v>79.938343488</v>
      </c>
      <c r="J4" s="8" t="n">
        <v>30.51380544</v>
      </c>
      <c r="K4" s="8" t="n">
        <v>16.203588304</v>
      </c>
      <c r="L4" s="8" t="n">
        <v>11.953984608</v>
      </c>
      <c r="M4" s="8" t="n">
        <v>2.96263237759999</v>
      </c>
      <c r="N4" s="8" t="n">
        <v>1.12301631999998</v>
      </c>
      <c r="O4" s="8" t="n">
        <v>0.976656691199992</v>
      </c>
      <c r="P4" s="8" t="n">
        <v>1.6066844671999</v>
      </c>
      <c r="Q4" s="8" t="n">
        <v>-186.276418951789</v>
      </c>
      <c r="R4" s="8" t="n">
        <v>1.1102060928</v>
      </c>
      <c r="T4" s="14" t="n">
        <f aca="false">'Force Calc'!C8</f>
        <v>8.1782</v>
      </c>
    </row>
    <row r="5" customFormat="false" ht="15" hidden="false" customHeight="false" outlineLevel="0" collapsed="false">
      <c r="B5" s="11" t="s">
        <v>16</v>
      </c>
      <c r="C5" s="8" t="n">
        <v>-100.675218176</v>
      </c>
      <c r="D5" s="8" t="n">
        <v>-271.349569728</v>
      </c>
      <c r="E5" s="8" t="n">
        <v>200.73520844</v>
      </c>
      <c r="F5" s="8" t="n">
        <v>509.757362268</v>
      </c>
      <c r="G5" s="8" t="n">
        <v>202.35855078</v>
      </c>
      <c r="H5" s="8" t="n">
        <v>59.30812033</v>
      </c>
      <c r="I5" s="8" t="n">
        <v>67.665605136</v>
      </c>
      <c r="J5" s="8" t="n">
        <v>25.394069616</v>
      </c>
      <c r="K5" s="8" t="n">
        <v>13.418842724</v>
      </c>
      <c r="L5" s="8" t="n">
        <v>9.89710899000001</v>
      </c>
      <c r="M5" s="8" t="n">
        <v>2.441434492</v>
      </c>
      <c r="N5" s="8" t="n">
        <v>0.922573600000032</v>
      </c>
      <c r="O5" s="8" t="n">
        <v>0.801504128000019</v>
      </c>
      <c r="P5" s="8" t="n">
        <v>1.31206195200008</v>
      </c>
      <c r="Q5" s="8" t="n">
        <v>-87.1740968398014</v>
      </c>
      <c r="R5" s="8" t="n">
        <v>0.871747170000001</v>
      </c>
      <c r="T5" s="14" t="n">
        <f aca="false">'Force Calc'!C9</f>
        <v>11.3783</v>
      </c>
    </row>
    <row r="6" customFormat="false" ht="15" hidden="false" customHeight="false" outlineLevel="0" collapsed="false">
      <c r="B6" s="11" t="s">
        <v>18</v>
      </c>
      <c r="C6" s="8" t="n">
        <v>-69.4093018752</v>
      </c>
      <c r="D6" s="8" t="n">
        <v>-122.3109172096</v>
      </c>
      <c r="E6" s="8" t="n">
        <v>-199.754686992</v>
      </c>
      <c r="F6" s="8" t="n">
        <v>382.8501836068</v>
      </c>
      <c r="G6" s="8" t="n">
        <v>436.401634284</v>
      </c>
      <c r="H6" s="8" t="n">
        <v>108.98417124</v>
      </c>
      <c r="I6" s="8" t="n">
        <v>125.1541518696</v>
      </c>
      <c r="J6" s="8" t="n">
        <v>45.4596217824</v>
      </c>
      <c r="K6" s="8" t="n">
        <v>23.7340930022</v>
      </c>
      <c r="L6" s="8" t="n">
        <v>17.54422215</v>
      </c>
      <c r="M6" s="8" t="n">
        <v>4.27811224680001</v>
      </c>
      <c r="N6" s="8" t="n">
        <v>1.60357999199999</v>
      </c>
      <c r="O6" s="8" t="n">
        <v>1.38947074559999</v>
      </c>
      <c r="P6" s="8" t="n">
        <v>2.24568628480002</v>
      </c>
      <c r="Q6" s="8" t="n">
        <v>-66.1300841654939</v>
      </c>
      <c r="R6" s="8" t="n">
        <v>1.3387677408</v>
      </c>
      <c r="T6" s="14" t="n">
        <f aca="false">'Force Calc'!C10</f>
        <v>-1.8343</v>
      </c>
    </row>
    <row r="7" customFormat="false" ht="15" hidden="false" customHeight="false" outlineLevel="0" collapsed="false">
      <c r="B7" s="11" t="s">
        <v>21</v>
      </c>
      <c r="C7" s="8" t="n">
        <v>-42.88040736</v>
      </c>
      <c r="D7" s="8" t="n">
        <v>-31.447980192</v>
      </c>
      <c r="E7" s="8" t="n">
        <v>-39.10915158</v>
      </c>
      <c r="F7" s="8" t="n">
        <v>-116.491933215</v>
      </c>
      <c r="G7" s="8" t="n">
        <v>497.4053037075</v>
      </c>
      <c r="H7" s="8" t="n">
        <v>218.8951727925</v>
      </c>
      <c r="I7" s="8" t="n">
        <v>265.252097628</v>
      </c>
      <c r="J7" s="8" t="n">
        <v>85.199518062</v>
      </c>
      <c r="K7" s="8" t="n">
        <v>42.7221837615</v>
      </c>
      <c r="L7" s="8" t="n">
        <v>31.878700695</v>
      </c>
      <c r="M7" s="8" t="n">
        <v>7.49060375699998</v>
      </c>
      <c r="N7" s="8" t="n">
        <v>2.73296987999999</v>
      </c>
      <c r="O7" s="8" t="n">
        <v>2.34720393599998</v>
      </c>
      <c r="P7" s="8" t="n">
        <v>3.6286995839999</v>
      </c>
      <c r="Q7" s="8" t="n">
        <v>-57.2453353577037</v>
      </c>
      <c r="R7" s="8" t="n">
        <v>1.2702709635</v>
      </c>
      <c r="T7" s="14" t="n">
        <f aca="false">'Force Calc'!C11</f>
        <v>-10.5643</v>
      </c>
    </row>
    <row r="8" customFormat="false" ht="15" hidden="false" customHeight="false" outlineLevel="0" collapsed="false">
      <c r="B8" s="11" t="s">
        <v>24</v>
      </c>
      <c r="C8" s="8" t="n">
        <v>-7.93048611840001</v>
      </c>
      <c r="D8" s="8" t="n">
        <v>-3.34530984319999</v>
      </c>
      <c r="E8" s="8" t="n">
        <v>-3.54100857800001</v>
      </c>
      <c r="F8" s="8" t="n">
        <v>-5.1209332426</v>
      </c>
      <c r="G8" s="8" t="n">
        <v>12.0907722855</v>
      </c>
      <c r="H8" s="8" t="n">
        <v>178.8095577177</v>
      </c>
      <c r="I8" s="8" t="n">
        <v>620.0508325488</v>
      </c>
      <c r="J8" s="8" t="n">
        <v>81.4267799928</v>
      </c>
      <c r="K8" s="8" t="n">
        <v>37.2289347128</v>
      </c>
      <c r="L8" s="8" t="n">
        <v>27.4766799645</v>
      </c>
      <c r="M8" s="8" t="n">
        <v>6.02942544120001</v>
      </c>
      <c r="N8" s="8" t="n">
        <v>2.09521949200001</v>
      </c>
      <c r="O8" s="8" t="n">
        <v>1.76940021119999</v>
      </c>
      <c r="P8" s="8" t="n">
        <v>2.49918650240004</v>
      </c>
      <c r="Q8" s="8" t="n">
        <v>-37.2454527985592</v>
      </c>
      <c r="R8" s="8" t="n">
        <v>-0.515574185</v>
      </c>
      <c r="T8" s="14" t="n">
        <f aca="false">'Force Calc'!C12</f>
        <v>3.5565</v>
      </c>
    </row>
    <row r="9" customFormat="false" ht="15" hidden="false" customHeight="false" outlineLevel="0" collapsed="false">
      <c r="B9" s="11" t="s">
        <v>27</v>
      </c>
      <c r="C9" s="8" t="n">
        <v>-6.77931217920002</v>
      </c>
      <c r="D9" s="8" t="n">
        <v>-2.72523997440003</v>
      </c>
      <c r="E9" s="8" t="n">
        <v>-2.84212466400002</v>
      </c>
      <c r="F9" s="8" t="n">
        <v>-3.8768877672</v>
      </c>
      <c r="G9" s="8" t="n">
        <v>2.57731554599999</v>
      </c>
      <c r="H9" s="8" t="n">
        <v>-307.7485972788</v>
      </c>
      <c r="I9" s="8" t="n">
        <v>356.2666639632</v>
      </c>
      <c r="J9" s="8" t="n">
        <v>108.8913104496</v>
      </c>
      <c r="K9" s="8" t="n">
        <v>45.4739454696</v>
      </c>
      <c r="L9" s="8" t="n">
        <v>36.400582602</v>
      </c>
      <c r="M9" s="8" t="n">
        <v>7.49670077519998</v>
      </c>
      <c r="N9" s="8" t="n">
        <v>2.45288219999998</v>
      </c>
      <c r="O9" s="8" t="n">
        <v>2.03059599360002</v>
      </c>
      <c r="P9" s="8" t="n">
        <v>2.52734553600001</v>
      </c>
      <c r="Q9" s="8" t="n">
        <v>-51.5556700201286</v>
      </c>
      <c r="R9" s="8" t="n">
        <v>-1.81635381</v>
      </c>
      <c r="T9" s="14" t="n">
        <f aca="false">'Force Calc'!C13</f>
        <v>-25.4155</v>
      </c>
    </row>
    <row r="10" customFormat="false" ht="15" hidden="false" customHeight="false" outlineLevel="0" collapsed="false">
      <c r="B10" s="11" t="s">
        <v>42</v>
      </c>
      <c r="C10" s="8" t="n">
        <v>2.5273463808</v>
      </c>
      <c r="D10" s="8" t="n">
        <v>2.03059645440001</v>
      </c>
      <c r="E10" s="8" t="n">
        <v>2.45288263200002</v>
      </c>
      <c r="F10" s="8" t="n">
        <v>7.496701464</v>
      </c>
      <c r="G10" s="8" t="n">
        <v>36.400584078</v>
      </c>
      <c r="H10" s="8" t="n">
        <v>45.4739474676</v>
      </c>
      <c r="I10" s="8" t="n">
        <v>108.891301824</v>
      </c>
      <c r="J10" s="8" t="n">
        <v>356.349506544</v>
      </c>
      <c r="K10" s="8" t="n">
        <v>-307.7469749484</v>
      </c>
      <c r="L10" s="8" t="n">
        <v>2.577363588</v>
      </c>
      <c r="M10" s="8" t="n">
        <v>-3.87688306319999</v>
      </c>
      <c r="N10" s="8" t="n">
        <v>-2.842122768</v>
      </c>
      <c r="O10" s="8" t="n">
        <v>-2.7252391296</v>
      </c>
      <c r="P10" s="8" t="n">
        <v>-6.77931156480005</v>
      </c>
      <c r="Q10" s="8" t="n">
        <v>-51.5556732016911</v>
      </c>
      <c r="R10" s="8" t="n">
        <v>-1.8163534512</v>
      </c>
      <c r="T10" s="14" t="n">
        <f aca="false">'Force Calc'!C14</f>
        <v>-25.4155</v>
      </c>
    </row>
    <row r="11" customFormat="false" ht="15" hidden="false" customHeight="false" outlineLevel="0" collapsed="false">
      <c r="B11" s="11" t="s">
        <v>39</v>
      </c>
      <c r="C11" s="8" t="n">
        <v>2.49918572800005</v>
      </c>
      <c r="D11" s="8" t="n">
        <v>1.7693995648</v>
      </c>
      <c r="E11" s="8" t="n">
        <v>2.095218768</v>
      </c>
      <c r="F11" s="8" t="n">
        <v>6.02942335800002</v>
      </c>
      <c r="G11" s="8" t="n">
        <v>27.4766702205</v>
      </c>
      <c r="H11" s="8" t="n">
        <v>37.2289173223</v>
      </c>
      <c r="I11" s="8" t="n">
        <v>81.4267475376</v>
      </c>
      <c r="J11" s="8" t="n">
        <v>620.0535934884</v>
      </c>
      <c r="K11" s="8" t="n">
        <v>178.7932736115</v>
      </c>
      <c r="L11" s="8" t="n">
        <v>12.090782163</v>
      </c>
      <c r="M11" s="8" t="n">
        <v>-5.12094678199999</v>
      </c>
      <c r="N11" s="8" t="n">
        <v>-3.541014244</v>
      </c>
      <c r="O11" s="8" t="n">
        <v>-3.34531474559998</v>
      </c>
      <c r="P11" s="8" t="n">
        <v>-7.93049439360002</v>
      </c>
      <c r="Q11" s="8" t="n">
        <v>-37.2454513845298</v>
      </c>
      <c r="R11" s="8" t="n">
        <v>-0.515573873499999</v>
      </c>
      <c r="T11" s="14" t="n">
        <f aca="false">'Force Calc'!C15</f>
        <v>3.5565</v>
      </c>
    </row>
    <row r="12" customFormat="false" ht="15" hidden="false" customHeight="false" outlineLevel="0" collapsed="false">
      <c r="B12" s="11" t="s">
        <v>36</v>
      </c>
      <c r="C12" s="8" t="n">
        <v>3.62869708800002</v>
      </c>
      <c r="D12" s="8" t="n">
        <v>2.347203552</v>
      </c>
      <c r="E12" s="8" t="n">
        <v>2.73297012000001</v>
      </c>
      <c r="F12" s="8" t="n">
        <v>7.49060474400002</v>
      </c>
      <c r="G12" s="8" t="n">
        <v>31.8787058925</v>
      </c>
      <c r="H12" s="8" t="n">
        <v>42.7221905145</v>
      </c>
      <c r="I12" s="8" t="n">
        <v>85.199529132</v>
      </c>
      <c r="J12" s="8" t="n">
        <v>265.252087872</v>
      </c>
      <c r="K12" s="8" t="n">
        <v>218.8951824</v>
      </c>
      <c r="L12" s="8" t="n">
        <v>497.3577292125</v>
      </c>
      <c r="M12" s="8" t="n">
        <v>-116.491560339</v>
      </c>
      <c r="N12" s="8" t="n">
        <v>-39.10907994</v>
      </c>
      <c r="O12" s="8" t="n">
        <v>-31.447935936</v>
      </c>
      <c r="P12" s="8" t="n">
        <v>-42.88039344</v>
      </c>
      <c r="Q12" s="8" t="n">
        <v>-57.2453671733252</v>
      </c>
      <c r="R12" s="8" t="n">
        <v>1.2702718815</v>
      </c>
      <c r="T12" s="14" t="n">
        <f aca="false">'Force Calc'!C16</f>
        <v>-10.5643</v>
      </c>
    </row>
    <row r="13" customFormat="false" ht="15" hidden="false" customHeight="false" outlineLevel="0" collapsed="false">
      <c r="B13" s="11" t="s">
        <v>33</v>
      </c>
      <c r="C13" s="8" t="n">
        <v>2.24568646400003</v>
      </c>
      <c r="D13" s="8" t="n">
        <v>1.38947083519999</v>
      </c>
      <c r="E13" s="8" t="n">
        <v>1.60358007599999</v>
      </c>
      <c r="F13" s="8" t="n">
        <v>4.27811256039999</v>
      </c>
      <c r="G13" s="8" t="n">
        <v>17.544222444</v>
      </c>
      <c r="H13" s="8" t="n">
        <v>23.7340931184</v>
      </c>
      <c r="I13" s="8" t="n">
        <v>45.4596219336</v>
      </c>
      <c r="J13" s="8" t="n">
        <v>125.1541567752</v>
      </c>
      <c r="K13" s="8" t="n">
        <v>108.9841771004</v>
      </c>
      <c r="L13" s="8" t="n">
        <v>436.401799449</v>
      </c>
      <c r="M13" s="8" t="n">
        <v>382.8561795604</v>
      </c>
      <c r="N13" s="8" t="n">
        <v>-199.753493968</v>
      </c>
      <c r="O13" s="8" t="n">
        <v>-122.3103249536</v>
      </c>
      <c r="P13" s="8" t="n">
        <v>-69.4093583232</v>
      </c>
      <c r="Q13" s="8" t="n">
        <v>-66.1298787779804</v>
      </c>
      <c r="R13" s="8" t="n">
        <v>1.338767654</v>
      </c>
      <c r="T13" s="14" t="n">
        <f aca="false">'Force Calc'!C17</f>
        <v>-1.8343</v>
      </c>
    </row>
    <row r="14" customFormat="false" ht="15" hidden="false" customHeight="false" outlineLevel="0" collapsed="false">
      <c r="B14" s="11" t="s">
        <v>31</v>
      </c>
      <c r="C14" s="8" t="n">
        <v>1.31206144000004</v>
      </c>
      <c r="D14" s="8" t="n">
        <v>0.801503807999993</v>
      </c>
      <c r="E14" s="8" t="n">
        <v>0.922573199999999</v>
      </c>
      <c r="F14" s="8" t="n">
        <v>2.44143353999998</v>
      </c>
      <c r="G14" s="8" t="n">
        <v>9.89710574999998</v>
      </c>
      <c r="H14" s="8" t="n">
        <v>13.418839014</v>
      </c>
      <c r="I14" s="8" t="n">
        <v>25.394064528</v>
      </c>
      <c r="J14" s="8" t="n">
        <v>67.66561572</v>
      </c>
      <c r="K14" s="8" t="n">
        <v>59.308137308</v>
      </c>
      <c r="L14" s="8" t="n">
        <v>202.35874728</v>
      </c>
      <c r="M14" s="8" t="n">
        <v>509.7527862</v>
      </c>
      <c r="N14" s="8" t="n">
        <v>200.90641732</v>
      </c>
      <c r="O14" s="8" t="n">
        <v>-271.33787168</v>
      </c>
      <c r="P14" s="8" t="n">
        <v>-100.669809152</v>
      </c>
      <c r="Q14" s="8" t="n">
        <v>-87.1743124790173</v>
      </c>
      <c r="R14" s="8" t="n">
        <v>0.871746123999999</v>
      </c>
      <c r="T14" s="14" t="n">
        <f aca="false">'Force Calc'!C18</f>
        <v>11.3783</v>
      </c>
    </row>
    <row r="15" customFormat="false" ht="15" hidden="false" customHeight="false" outlineLevel="0" collapsed="false">
      <c r="B15" s="11" t="s">
        <v>30</v>
      </c>
      <c r="C15" s="8" t="n">
        <v>1.60668426239999</v>
      </c>
      <c r="D15" s="8" t="n">
        <v>0.976656588799983</v>
      </c>
      <c r="E15" s="8" t="n">
        <v>1.12301625600001</v>
      </c>
      <c r="F15" s="8" t="n">
        <v>2.96263237759999</v>
      </c>
      <c r="G15" s="8" t="n">
        <v>11.953984272</v>
      </c>
      <c r="H15" s="8" t="n">
        <v>16.2035885664</v>
      </c>
      <c r="I15" s="8" t="n">
        <v>30.513806592</v>
      </c>
      <c r="J15" s="8" t="n">
        <v>79.938355776</v>
      </c>
      <c r="K15" s="8" t="n">
        <v>69.9282763648</v>
      </c>
      <c r="L15" s="8" t="n">
        <v>225.327526224</v>
      </c>
      <c r="M15" s="8" t="n">
        <v>467.8324361088</v>
      </c>
      <c r="N15" s="8" t="n">
        <v>652.557953152</v>
      </c>
      <c r="O15" s="8" t="n">
        <v>460.321426432</v>
      </c>
      <c r="P15" s="8" t="n">
        <v>-223.0006265856</v>
      </c>
      <c r="Q15" s="8" t="n">
        <v>-186.279122572631</v>
      </c>
      <c r="R15" s="8" t="n">
        <v>1.1102058272</v>
      </c>
      <c r="T15" s="14" t="n">
        <f aca="false">'Force Calc'!C19</f>
        <v>8.1782</v>
      </c>
    </row>
    <row r="16" customFormat="false" ht="15" hidden="false" customHeight="false" outlineLevel="0" collapsed="false">
      <c r="B16" s="11" t="s">
        <v>29</v>
      </c>
      <c r="C16" s="8" t="n">
        <v>3.3234153471999</v>
      </c>
      <c r="D16" s="8" t="n">
        <v>1.99412633599991</v>
      </c>
      <c r="E16" s="8" t="n">
        <v>2.28664819199999</v>
      </c>
      <c r="F16" s="8" t="n">
        <v>5.98183425280001</v>
      </c>
      <c r="G16" s="8" t="n">
        <v>23.83450032</v>
      </c>
      <c r="H16" s="8" t="n">
        <v>32.3285096704</v>
      </c>
      <c r="I16" s="8" t="n">
        <v>60.0796432128</v>
      </c>
      <c r="J16" s="8" t="n">
        <v>151.1143072512</v>
      </c>
      <c r="K16" s="8" t="n">
        <v>132.3277472832</v>
      </c>
      <c r="L16" s="8" t="n">
        <v>368.311386048</v>
      </c>
      <c r="M16" s="8" t="n">
        <v>539.8095697792</v>
      </c>
      <c r="N16" s="8" t="n">
        <v>567.316772096</v>
      </c>
      <c r="O16" s="8" t="n">
        <v>1132.7762669568</v>
      </c>
      <c r="P16" s="8" t="n">
        <v>1178.9231108096</v>
      </c>
      <c r="Q16" s="8" t="n">
        <v>-266.469622544266</v>
      </c>
      <c r="R16" s="8" t="n">
        <v>2.5226251584</v>
      </c>
      <c r="T16" s="14" t="n">
        <f aca="false">'Force Calc'!C20</f>
        <v>-6.5089</v>
      </c>
    </row>
    <row r="17" customFormat="false" ht="15" hidden="false" customHeight="false" outlineLevel="0" collapsed="false">
      <c r="B17" s="11" t="s">
        <v>13</v>
      </c>
      <c r="C17" s="8" t="n">
        <v>5328.68944159278</v>
      </c>
      <c r="D17" s="8" t="n">
        <v>2394.23828704173</v>
      </c>
      <c r="E17" s="8" t="n">
        <v>1352.34663136243</v>
      </c>
      <c r="F17" s="8" t="n">
        <v>1572.65153791838</v>
      </c>
      <c r="G17" s="8" t="n">
        <v>1633.54304976828</v>
      </c>
      <c r="H17" s="8" t="n">
        <v>1047.95322301179</v>
      </c>
      <c r="I17" s="8" t="n">
        <v>1438.12221845751</v>
      </c>
      <c r="J17" s="8" t="n">
        <v>1438.12224284948</v>
      </c>
      <c r="K17" s="8" t="n">
        <v>1047.95326331158</v>
      </c>
      <c r="L17" s="8" t="n">
        <v>1633.54353495651</v>
      </c>
      <c r="M17" s="8" t="n">
        <v>1572.65232235021</v>
      </c>
      <c r="N17" s="8" t="n">
        <v>1352.34797292115</v>
      </c>
      <c r="O17" s="8" t="n">
        <v>2394.24244711104</v>
      </c>
      <c r="P17" s="8" t="n">
        <v>5328.64110447202</v>
      </c>
      <c r="Q17" s="8" t="n">
        <v>34893.9374085136</v>
      </c>
      <c r="R17" s="8" t="n">
        <v>80.6616954291421</v>
      </c>
      <c r="T17" s="14" t="n">
        <f aca="false">'Force Calc'!C21</f>
        <v>-24</v>
      </c>
    </row>
    <row r="18" customFormat="false" ht="15" hidden="false" customHeight="false" outlineLevel="0" collapsed="false">
      <c r="B18" s="11" t="s">
        <v>45</v>
      </c>
      <c r="C18" s="8" t="n">
        <v>0.4805331392</v>
      </c>
      <c r="D18" s="8" t="n">
        <v>0.3013437024</v>
      </c>
      <c r="E18" s="8" t="n">
        <v>0.349151418000001</v>
      </c>
      <c r="F18" s="8" t="n">
        <v>0.922855742199999</v>
      </c>
      <c r="G18" s="8" t="n">
        <v>3.74510427</v>
      </c>
      <c r="H18" s="8" t="n">
        <v>5.4563696668</v>
      </c>
      <c r="I18" s="8" t="n">
        <v>9.1055110464</v>
      </c>
      <c r="J18" s="8" t="n">
        <v>9.10551108</v>
      </c>
      <c r="K18" s="8" t="n">
        <v>5.4563695813</v>
      </c>
      <c r="L18" s="8" t="n">
        <v>3.745104261</v>
      </c>
      <c r="M18" s="8" t="n">
        <v>0.9228557548</v>
      </c>
      <c r="N18" s="8" t="n">
        <v>0.349151426</v>
      </c>
      <c r="O18" s="8" t="n">
        <v>0.301343712</v>
      </c>
      <c r="P18" s="8" t="n">
        <v>0.480533145600001</v>
      </c>
      <c r="Q18" s="8" t="n">
        <v>-1.86889019205715</v>
      </c>
      <c r="R18" s="8" t="n">
        <v>0.24273796</v>
      </c>
      <c r="T18" s="14" t="n">
        <f aca="false">'Force Calc'!C22</f>
        <v>0</v>
      </c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3"/>
    </row>
    <row r="23" customFormat="false" ht="1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9" customFormat="false" ht="15" hidden="false" customHeight="false" outlineLevel="0" collapsed="false"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15" hidden="false" customHeight="false" outlineLevel="0" collapsed="false"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1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15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15" hidden="false" customHeight="false" outlineLevel="0" collapsed="false"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15" hidden="false" customHeight="false" outlineLevel="0" collapsed="false"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1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1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</row>
    <row r="51" customFormat="false" ht="1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</row>
    <row r="52" customFormat="false" ht="1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</row>
    <row r="53" customFormat="false" ht="1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</row>
    <row r="54" customFormat="false" ht="1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</row>
  </sheetData>
  <sheetProtection sheet="true" password="863b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7" min="6" style="0" width="6.13"/>
    <col collapsed="false" customWidth="true" hidden="false" outlineLevel="0" max="13" min="8" style="0" width="6.28"/>
    <col collapsed="false" customWidth="true" hidden="false" outlineLevel="0" max="14" min="14" style="0" width="6.41"/>
    <col collapsed="false" customWidth="true" hidden="false" outlineLevel="0" max="16" min="15" style="0" width="6.7"/>
    <col collapsed="false" customWidth="true" hidden="false" outlineLevel="0" max="17" min="17" style="0" width="6.28"/>
    <col collapsed="false" customWidth="true" hidden="false" outlineLevel="0" max="18" min="18" style="0" width="4.28"/>
    <col collapsed="false" customWidth="true" hidden="false" outlineLevel="0" max="19" min="19" style="0" width="2.56"/>
  </cols>
  <sheetData>
    <row r="2" customFormat="false" ht="15" hidden="false" customHeight="false" outlineLevel="0" collapsed="false">
      <c r="C2" s="11" t="s">
        <v>14</v>
      </c>
      <c r="D2" s="11" t="s">
        <v>15</v>
      </c>
      <c r="E2" s="11" t="s">
        <v>16</v>
      </c>
      <c r="F2" s="11" t="s">
        <v>18</v>
      </c>
      <c r="G2" s="11" t="s">
        <v>21</v>
      </c>
      <c r="H2" s="11" t="s">
        <v>24</v>
      </c>
      <c r="I2" s="11" t="s">
        <v>27</v>
      </c>
      <c r="J2" s="11" t="s">
        <v>42</v>
      </c>
      <c r="K2" s="11" t="s">
        <v>39</v>
      </c>
      <c r="L2" s="11" t="s">
        <v>36</v>
      </c>
      <c r="M2" s="11" t="s">
        <v>33</v>
      </c>
      <c r="N2" s="11" t="s">
        <v>31</v>
      </c>
      <c r="O2" s="11" t="s">
        <v>30</v>
      </c>
      <c r="P2" s="11" t="s">
        <v>29</v>
      </c>
      <c r="Q2" s="11" t="s">
        <v>13</v>
      </c>
      <c r="R2" s="11" t="s">
        <v>45</v>
      </c>
      <c r="T2" s="12" t="s">
        <v>64</v>
      </c>
    </row>
    <row r="3" customFormat="false" ht="15" hidden="false" customHeight="false" outlineLevel="0" collapsed="false">
      <c r="B3" s="11" t="s">
        <v>14</v>
      </c>
      <c r="C3" s="16" t="n">
        <v>0</v>
      </c>
      <c r="D3" s="16" t="n">
        <v>551.99846557696</v>
      </c>
      <c r="E3" s="16" t="n">
        <v>171.0727459456</v>
      </c>
      <c r="F3" s="16" t="n">
        <v>111.69730422144</v>
      </c>
      <c r="G3" s="16" t="n">
        <v>-0.2023264704</v>
      </c>
      <c r="H3" s="16" t="n">
        <v>-13.23838399744</v>
      </c>
      <c r="I3" s="16" t="n">
        <v>-15.33045907968</v>
      </c>
      <c r="J3" s="16" t="n">
        <v>-8.08186038528</v>
      </c>
      <c r="K3" s="16" t="n">
        <v>-4.68242841344</v>
      </c>
      <c r="L3" s="16" t="n">
        <v>-3.5203573056</v>
      </c>
      <c r="M3" s="16" t="n">
        <v>-0.95054826496</v>
      </c>
      <c r="N3" s="16" t="n">
        <v>-0.3758400384</v>
      </c>
      <c r="O3" s="16" t="n">
        <v>-0.3316264517632</v>
      </c>
      <c r="P3" s="16" t="n">
        <v>-0.58000427008</v>
      </c>
      <c r="Q3" s="16" t="n">
        <v>-154.12522965557</v>
      </c>
      <c r="R3" s="16" t="n">
        <v>-0.59709141018464</v>
      </c>
      <c r="T3" s="14" t="n">
        <f aca="false">'Force Calc'!C7</f>
        <v>-6.5089</v>
      </c>
    </row>
    <row r="4" customFormat="false" ht="15" hidden="false" customHeight="false" outlineLevel="0" collapsed="false">
      <c r="B4" s="11" t="s">
        <v>15</v>
      </c>
      <c r="C4" s="16" t="n">
        <v>-551.99846557696</v>
      </c>
      <c r="D4" s="16" t="n">
        <v>0</v>
      </c>
      <c r="E4" s="16" t="n">
        <v>19.811313088</v>
      </c>
      <c r="F4" s="16" t="n">
        <v>50.7087590688</v>
      </c>
      <c r="G4" s="16" t="n">
        <v>-13.93810656</v>
      </c>
      <c r="H4" s="16" t="n">
        <v>-10.540189512</v>
      </c>
      <c r="I4" s="16" t="n">
        <v>-11.5245604608</v>
      </c>
      <c r="J4" s="16" t="n">
        <v>-5.1260558208</v>
      </c>
      <c r="K4" s="16" t="n">
        <v>-2.8838014288</v>
      </c>
      <c r="L4" s="16" t="n">
        <v>-2.143143168</v>
      </c>
      <c r="M4" s="16" t="n">
        <v>-0.56530432</v>
      </c>
      <c r="N4" s="16" t="n">
        <v>-0.22042112352</v>
      </c>
      <c r="O4" s="16" t="n">
        <v>-0.1935881199616</v>
      </c>
      <c r="P4" s="16" t="n">
        <v>-0.3316259328</v>
      </c>
      <c r="Q4" s="16" t="n">
        <v>-194.209392264821</v>
      </c>
      <c r="R4" s="16" t="n">
        <v>-0.30768252493232</v>
      </c>
      <c r="T4" s="14" t="n">
        <f aca="false">'Force Calc'!C8</f>
        <v>8.1782</v>
      </c>
    </row>
    <row r="5" customFormat="false" ht="15" hidden="false" customHeight="false" outlineLevel="0" collapsed="false">
      <c r="B5" s="11" t="s">
        <v>16</v>
      </c>
      <c r="C5" s="16" t="n">
        <v>-171.0727459456</v>
      </c>
      <c r="D5" s="16" t="n">
        <v>-19.811313088</v>
      </c>
      <c r="E5" s="16" t="n">
        <v>0</v>
      </c>
      <c r="F5" s="16" t="n">
        <v>96.500471004</v>
      </c>
      <c r="G5" s="16" t="n">
        <v>-19.35495225</v>
      </c>
      <c r="H5" s="16" t="n">
        <v>-12.803143192</v>
      </c>
      <c r="I5" s="16" t="n">
        <v>-13.8221769</v>
      </c>
      <c r="J5" s="16" t="n">
        <v>-5.94316224</v>
      </c>
      <c r="K5" s="16" t="n">
        <v>-3.32310028</v>
      </c>
      <c r="L5" s="16" t="n">
        <v>-2.462451195</v>
      </c>
      <c r="M5" s="16" t="n">
        <v>-0.64627696</v>
      </c>
      <c r="N5" s="16" t="n">
        <v>-0.25123266</v>
      </c>
      <c r="O5" s="16" t="n">
        <v>-0.220421150976</v>
      </c>
      <c r="P5" s="16" t="n">
        <v>-0.375840224</v>
      </c>
      <c r="Q5" s="16" t="n">
        <v>-129.713248961467</v>
      </c>
      <c r="R5" s="16" t="n">
        <v>-0.3397565610827</v>
      </c>
      <c r="T5" s="14" t="n">
        <f aca="false">'Force Calc'!C9</f>
        <v>11.3783</v>
      </c>
    </row>
    <row r="6" customFormat="false" ht="15" hidden="false" customHeight="false" outlineLevel="0" collapsed="false">
      <c r="B6" s="11" t="s">
        <v>18</v>
      </c>
      <c r="C6" s="16" t="n">
        <v>-111.69730422144</v>
      </c>
      <c r="D6" s="16" t="n">
        <v>-50.7087590688</v>
      </c>
      <c r="E6" s="16" t="n">
        <v>-96.500471004</v>
      </c>
      <c r="F6" s="16" t="n">
        <v>0</v>
      </c>
      <c r="G6" s="16" t="n">
        <v>-99.3425386905</v>
      </c>
      <c r="H6" s="16" t="n">
        <v>-38.9413291778</v>
      </c>
      <c r="I6" s="16" t="n">
        <v>-40.9480466976</v>
      </c>
      <c r="J6" s="16" t="n">
        <v>-16.023709716</v>
      </c>
      <c r="K6" s="16" t="n">
        <v>-8.7996083315</v>
      </c>
      <c r="L6" s="16" t="n">
        <v>-6.4857768885</v>
      </c>
      <c r="M6" s="16" t="n">
        <v>-1.677734716</v>
      </c>
      <c r="N6" s="16" t="n">
        <v>-0.646275966</v>
      </c>
      <c r="O6" s="16" t="n">
        <v>-0.5653036017664</v>
      </c>
      <c r="P6" s="16" t="n">
        <v>-0.9505472256</v>
      </c>
      <c r="Q6" s="16" t="n">
        <v>-171.733316067587</v>
      </c>
      <c r="R6" s="16" t="n">
        <v>-0.78811436351578</v>
      </c>
      <c r="T6" s="14" t="n">
        <f aca="false">'Force Calc'!C10</f>
        <v>-1.8343</v>
      </c>
    </row>
    <row r="7" customFormat="false" ht="15" hidden="false" customHeight="false" outlineLevel="0" collapsed="false">
      <c r="B7" s="11" t="s">
        <v>21</v>
      </c>
      <c r="C7" s="16" t="n">
        <v>-0.2023264704</v>
      </c>
      <c r="D7" s="16" t="n">
        <v>13.93810656</v>
      </c>
      <c r="E7" s="16" t="n">
        <v>19.35495225</v>
      </c>
      <c r="F7" s="16" t="n">
        <v>99.3425386905</v>
      </c>
      <c r="G7" s="16" t="n">
        <v>0</v>
      </c>
      <c r="H7" s="16" t="n">
        <v>-225.351046125</v>
      </c>
      <c r="I7" s="16" t="n">
        <v>-211.938455052</v>
      </c>
      <c r="J7" s="16" t="n">
        <v>-66.623704173</v>
      </c>
      <c r="K7" s="16" t="n">
        <v>-35.4545876295</v>
      </c>
      <c r="L7" s="16" t="n">
        <v>-25.678293615</v>
      </c>
      <c r="M7" s="16" t="n">
        <v>-6.48577776</v>
      </c>
      <c r="N7" s="16" t="n">
        <v>-2.462451</v>
      </c>
      <c r="O7" s="16" t="n">
        <v>-2.143140766464</v>
      </c>
      <c r="P7" s="16" t="n">
        <v>-3.520352208</v>
      </c>
      <c r="Q7" s="16" t="n">
        <v>-86.3772986159228</v>
      </c>
      <c r="R7" s="16" t="n">
        <v>-2.40030525237405</v>
      </c>
      <c r="T7" s="14" t="n">
        <f aca="false">'Force Calc'!C11</f>
        <v>-10.5643</v>
      </c>
    </row>
    <row r="8" customFormat="false" ht="15" hidden="false" customHeight="false" outlineLevel="0" collapsed="false">
      <c r="B8" s="11" t="s">
        <v>24</v>
      </c>
      <c r="C8" s="16" t="n">
        <v>13.23838399744</v>
      </c>
      <c r="D8" s="16" t="n">
        <v>10.540189512</v>
      </c>
      <c r="E8" s="16" t="n">
        <v>12.803143192</v>
      </c>
      <c r="F8" s="16" t="n">
        <v>38.9413291778</v>
      </c>
      <c r="G8" s="16" t="n">
        <v>225.351046125</v>
      </c>
      <c r="H8" s="16" t="n">
        <v>0</v>
      </c>
      <c r="I8" s="16" t="n">
        <v>-490.439028669</v>
      </c>
      <c r="J8" s="16" t="n">
        <v>-99.7654568346</v>
      </c>
      <c r="K8" s="16" t="n">
        <v>-51.69697134065</v>
      </c>
      <c r="L8" s="16" t="n">
        <v>-35.45458413075</v>
      </c>
      <c r="M8" s="16" t="n">
        <v>-8.7996084337</v>
      </c>
      <c r="N8" s="16" t="n">
        <v>-3.32310069</v>
      </c>
      <c r="O8" s="16" t="n">
        <v>-2.8838015303296</v>
      </c>
      <c r="P8" s="16" t="n">
        <v>-4.6824319472</v>
      </c>
      <c r="Q8" s="16" t="n">
        <v>-20.8146950147991</v>
      </c>
      <c r="R8" s="16" t="n">
        <v>-2.3975161143203</v>
      </c>
      <c r="T8" s="14" t="n">
        <f aca="false">'Force Calc'!C12</f>
        <v>3.5565</v>
      </c>
    </row>
    <row r="9" customFormat="false" ht="15" hidden="false" customHeight="false" outlineLevel="0" collapsed="false">
      <c r="B9" s="11" t="s">
        <v>27</v>
      </c>
      <c r="C9" s="16" t="n">
        <v>15.33045907968</v>
      </c>
      <c r="D9" s="16" t="n">
        <v>11.5245604608</v>
      </c>
      <c r="E9" s="16" t="n">
        <v>13.8221769</v>
      </c>
      <c r="F9" s="16" t="n">
        <v>40.9480466976</v>
      </c>
      <c r="G9" s="16" t="n">
        <v>211.938455052</v>
      </c>
      <c r="H9" s="16" t="n">
        <v>490.439028669</v>
      </c>
      <c r="I9" s="16" t="n">
        <v>0</v>
      </c>
      <c r="J9" s="16" t="n">
        <v>-203.9418608688</v>
      </c>
      <c r="K9" s="16" t="n">
        <v>-99.7654582404</v>
      </c>
      <c r="L9" s="16" t="n">
        <v>-66.62369376</v>
      </c>
      <c r="M9" s="16" t="n">
        <v>-16.0237106148</v>
      </c>
      <c r="N9" s="16" t="n">
        <v>-5.943162924</v>
      </c>
      <c r="O9" s="16" t="n">
        <v>-5.1260548211712</v>
      </c>
      <c r="P9" s="16" t="n">
        <v>-8.0818583424</v>
      </c>
      <c r="Q9" s="16" t="n">
        <v>-19.7581743733175</v>
      </c>
      <c r="R9" s="16" t="n">
        <v>-2.55838389609924</v>
      </c>
      <c r="T9" s="14" t="n">
        <f aca="false">'Force Calc'!C13</f>
        <v>-25.4155</v>
      </c>
    </row>
    <row r="10" customFormat="false" ht="15" hidden="false" customHeight="false" outlineLevel="0" collapsed="false">
      <c r="B10" s="11" t="s">
        <v>42</v>
      </c>
      <c r="C10" s="16" t="n">
        <v>8.08186038528</v>
      </c>
      <c r="D10" s="16" t="n">
        <v>5.1260558208</v>
      </c>
      <c r="E10" s="16" t="n">
        <v>5.94316224</v>
      </c>
      <c r="F10" s="16" t="n">
        <v>16.023709716</v>
      </c>
      <c r="G10" s="16" t="n">
        <v>66.623704173</v>
      </c>
      <c r="H10" s="16" t="n">
        <v>99.7654568346</v>
      </c>
      <c r="I10" s="16" t="n">
        <v>203.9418608688</v>
      </c>
      <c r="J10" s="16" t="n">
        <v>0</v>
      </c>
      <c r="K10" s="16" t="n">
        <v>-490.440536016</v>
      </c>
      <c r="L10" s="16" t="n">
        <v>-211.938460974</v>
      </c>
      <c r="M10" s="16" t="n">
        <v>-40.948053426</v>
      </c>
      <c r="N10" s="16" t="n">
        <v>-13.82217792</v>
      </c>
      <c r="O10" s="16" t="n">
        <v>-11.5245623603712</v>
      </c>
      <c r="P10" s="16" t="n">
        <v>-15.3304637184</v>
      </c>
      <c r="Q10" s="16" t="n">
        <v>19.7581960291507</v>
      </c>
      <c r="R10" s="16" t="n">
        <v>2.55838325990076</v>
      </c>
      <c r="T10" s="14" t="n">
        <f aca="false">'Force Calc'!C14</f>
        <v>-25.4155</v>
      </c>
    </row>
    <row r="11" customFormat="false" ht="15" hidden="false" customHeight="false" outlineLevel="0" collapsed="false">
      <c r="B11" s="11" t="s">
        <v>39</v>
      </c>
      <c r="C11" s="16" t="n">
        <v>4.68242841344</v>
      </c>
      <c r="D11" s="16" t="n">
        <v>2.8838014288</v>
      </c>
      <c r="E11" s="16" t="n">
        <v>3.32310028</v>
      </c>
      <c r="F11" s="16" t="n">
        <v>8.7996083315</v>
      </c>
      <c r="G11" s="16" t="n">
        <v>35.4545876295</v>
      </c>
      <c r="H11" s="16" t="n">
        <v>51.69697134065</v>
      </c>
      <c r="I11" s="16" t="n">
        <v>99.7654582404</v>
      </c>
      <c r="J11" s="16" t="n">
        <v>490.440536016</v>
      </c>
      <c r="K11" s="16" t="n">
        <v>0</v>
      </c>
      <c r="L11" s="16" t="n">
        <v>-225.35086197525</v>
      </c>
      <c r="M11" s="16" t="n">
        <v>-38.9413205398</v>
      </c>
      <c r="N11" s="16" t="n">
        <v>-12.803140553</v>
      </c>
      <c r="O11" s="16" t="n">
        <v>-10.5401891655296</v>
      </c>
      <c r="P11" s="16" t="n">
        <v>-13.2383844816</v>
      </c>
      <c r="Q11" s="16" t="n">
        <v>20.8147311228786</v>
      </c>
      <c r="R11" s="16" t="n">
        <v>2.39751633227971</v>
      </c>
      <c r="T11" s="14" t="n">
        <f aca="false">'Force Calc'!C15</f>
        <v>3.5565</v>
      </c>
    </row>
    <row r="12" customFormat="false" ht="15" hidden="false" customHeight="false" outlineLevel="0" collapsed="false">
      <c r="B12" s="11" t="s">
        <v>36</v>
      </c>
      <c r="C12" s="16" t="n">
        <v>3.5203573056</v>
      </c>
      <c r="D12" s="16" t="n">
        <v>2.143143168</v>
      </c>
      <c r="E12" s="16" t="n">
        <v>2.462451195</v>
      </c>
      <c r="F12" s="16" t="n">
        <v>6.4857768885</v>
      </c>
      <c r="G12" s="16" t="n">
        <v>25.678293615</v>
      </c>
      <c r="H12" s="16" t="n">
        <v>35.45458413075</v>
      </c>
      <c r="I12" s="16" t="n">
        <v>66.62369376</v>
      </c>
      <c r="J12" s="16" t="n">
        <v>211.938460974</v>
      </c>
      <c r="K12" s="16" t="n">
        <v>225.35086197525</v>
      </c>
      <c r="L12" s="16" t="n">
        <v>0</v>
      </c>
      <c r="M12" s="16" t="n">
        <v>-99.3425174595</v>
      </c>
      <c r="N12" s="16" t="n">
        <v>-19.35497583</v>
      </c>
      <c r="O12" s="16" t="n">
        <v>-13.938172078464</v>
      </c>
      <c r="P12" s="16" t="n">
        <v>0.202282896000001</v>
      </c>
      <c r="Q12" s="16" t="n">
        <v>86.3772335529761</v>
      </c>
      <c r="R12" s="16" t="n">
        <v>2.40030573437595</v>
      </c>
      <c r="T12" s="14" t="n">
        <f aca="false">'Force Calc'!C16</f>
        <v>-10.5643</v>
      </c>
    </row>
    <row r="13" customFormat="false" ht="15" hidden="false" customHeight="false" outlineLevel="0" collapsed="false">
      <c r="B13" s="11" t="s">
        <v>33</v>
      </c>
      <c r="C13" s="16" t="n">
        <v>0.95054826496</v>
      </c>
      <c r="D13" s="16" t="n">
        <v>0.56530432</v>
      </c>
      <c r="E13" s="16" t="n">
        <v>0.64627696</v>
      </c>
      <c r="F13" s="16" t="n">
        <v>1.677734716</v>
      </c>
      <c r="G13" s="16" t="n">
        <v>6.48577776</v>
      </c>
      <c r="H13" s="16" t="n">
        <v>8.7996084337</v>
      </c>
      <c r="I13" s="16" t="n">
        <v>16.0237106148</v>
      </c>
      <c r="J13" s="16" t="n">
        <v>40.948053426</v>
      </c>
      <c r="K13" s="16" t="n">
        <v>38.9413205398</v>
      </c>
      <c r="L13" s="16" t="n">
        <v>99.3425174595</v>
      </c>
      <c r="M13" s="16" t="n">
        <v>0</v>
      </c>
      <c r="N13" s="16" t="n">
        <v>96.49857084</v>
      </c>
      <c r="O13" s="16" t="n">
        <v>50.7083338286336</v>
      </c>
      <c r="P13" s="16" t="n">
        <v>111.6970974784</v>
      </c>
      <c r="Q13" s="16" t="n">
        <v>171.732469054426</v>
      </c>
      <c r="R13" s="16" t="n">
        <v>0.78811439758422</v>
      </c>
      <c r="T13" s="14" t="n">
        <f aca="false">'Force Calc'!C17</f>
        <v>-1.8343</v>
      </c>
    </row>
    <row r="14" customFormat="false" ht="15" hidden="false" customHeight="false" outlineLevel="0" collapsed="false">
      <c r="B14" s="11" t="s">
        <v>31</v>
      </c>
      <c r="C14" s="16" t="n">
        <v>0.3758400384</v>
      </c>
      <c r="D14" s="16" t="n">
        <v>0.22042112352</v>
      </c>
      <c r="E14" s="16" t="n">
        <v>0.25123266</v>
      </c>
      <c r="F14" s="16" t="n">
        <v>0.646275966</v>
      </c>
      <c r="G14" s="16" t="n">
        <v>2.462451</v>
      </c>
      <c r="H14" s="16" t="n">
        <v>3.32310069</v>
      </c>
      <c r="I14" s="16" t="n">
        <v>5.943162924</v>
      </c>
      <c r="J14" s="16" t="n">
        <v>13.82217792</v>
      </c>
      <c r="K14" s="16" t="n">
        <v>12.803140553</v>
      </c>
      <c r="L14" s="16" t="n">
        <v>19.35497583</v>
      </c>
      <c r="M14" s="16" t="n">
        <v>-96.49857084</v>
      </c>
      <c r="N14" s="16" t="n">
        <v>0</v>
      </c>
      <c r="O14" s="16" t="n">
        <v>19.811837441024</v>
      </c>
      <c r="P14" s="16" t="n">
        <v>171.07267344</v>
      </c>
      <c r="Q14" s="16" t="n">
        <v>129.71195903243</v>
      </c>
      <c r="R14" s="16" t="n">
        <v>0.3397566289173</v>
      </c>
      <c r="T14" s="14" t="n">
        <f aca="false">'Force Calc'!C18</f>
        <v>11.3783</v>
      </c>
    </row>
    <row r="15" customFormat="false" ht="15" hidden="false" customHeight="false" outlineLevel="0" collapsed="false">
      <c r="B15" s="11" t="s">
        <v>30</v>
      </c>
      <c r="C15" s="16" t="n">
        <v>0.3316264517632</v>
      </c>
      <c r="D15" s="16" t="n">
        <v>0.1935881199616</v>
      </c>
      <c r="E15" s="16" t="n">
        <v>0.220421150976</v>
      </c>
      <c r="F15" s="16" t="n">
        <v>0.5653036017664</v>
      </c>
      <c r="G15" s="16" t="n">
        <v>2.143140766464</v>
      </c>
      <c r="H15" s="16" t="n">
        <v>2.8838015303296</v>
      </c>
      <c r="I15" s="16" t="n">
        <v>5.1260548211712</v>
      </c>
      <c r="J15" s="16" t="n">
        <v>11.5245623603712</v>
      </c>
      <c r="K15" s="16" t="n">
        <v>10.5401891655296</v>
      </c>
      <c r="L15" s="16" t="n">
        <v>13.938172078464</v>
      </c>
      <c r="M15" s="16" t="n">
        <v>-50.7083338286336</v>
      </c>
      <c r="N15" s="16" t="n">
        <v>-19.811837441024</v>
      </c>
      <c r="O15" s="16" t="n">
        <v>0</v>
      </c>
      <c r="P15" s="16" t="n">
        <v>551.995903331123</v>
      </c>
      <c r="Q15" s="16" t="n">
        <v>194.209167983069</v>
      </c>
      <c r="R15" s="16" t="n">
        <v>0.30768216461648</v>
      </c>
      <c r="T15" s="14" t="n">
        <f aca="false">'Force Calc'!C19</f>
        <v>8.1782</v>
      </c>
    </row>
    <row r="16" customFormat="false" ht="15" hidden="false" customHeight="false" outlineLevel="0" collapsed="false">
      <c r="B16" s="11" t="s">
        <v>29</v>
      </c>
      <c r="C16" s="16" t="n">
        <v>0.58000427008</v>
      </c>
      <c r="D16" s="16" t="n">
        <v>0.3316259328</v>
      </c>
      <c r="E16" s="16" t="n">
        <v>0.375840224</v>
      </c>
      <c r="F16" s="16" t="n">
        <v>0.9505472256</v>
      </c>
      <c r="G16" s="16" t="n">
        <v>3.520352208</v>
      </c>
      <c r="H16" s="16" t="n">
        <v>4.6824319472</v>
      </c>
      <c r="I16" s="16" t="n">
        <v>8.0818583424</v>
      </c>
      <c r="J16" s="16" t="n">
        <v>15.3304637184</v>
      </c>
      <c r="K16" s="16" t="n">
        <v>13.2383844816</v>
      </c>
      <c r="L16" s="16" t="n">
        <v>0.202282896000001</v>
      </c>
      <c r="M16" s="16" t="n">
        <v>-111.6970974784</v>
      </c>
      <c r="N16" s="16" t="n">
        <v>-171.07267344</v>
      </c>
      <c r="O16" s="16" t="n">
        <v>-551.995903331123</v>
      </c>
      <c r="P16" s="16" t="n">
        <v>0</v>
      </c>
      <c r="Q16" s="16" t="n">
        <v>154.118720377305</v>
      </c>
      <c r="R16" s="16" t="n">
        <v>0.59709119173536</v>
      </c>
      <c r="T16" s="14" t="n">
        <f aca="false">'Force Calc'!C20</f>
        <v>-6.5089</v>
      </c>
    </row>
    <row r="17" customFormat="false" ht="15" hidden="false" customHeight="false" outlineLevel="0" collapsed="false">
      <c r="B17" s="11" t="s">
        <v>13</v>
      </c>
      <c r="C17" s="16" t="n">
        <v>154.12522965557</v>
      </c>
      <c r="D17" s="16" t="n">
        <v>194.209392264821</v>
      </c>
      <c r="E17" s="16" t="n">
        <v>129.713248961467</v>
      </c>
      <c r="F17" s="16" t="n">
        <v>171.733316067587</v>
      </c>
      <c r="G17" s="16" t="n">
        <v>86.3772986159228</v>
      </c>
      <c r="H17" s="16" t="n">
        <v>20.8146950147991</v>
      </c>
      <c r="I17" s="16" t="n">
        <v>19.7581743733175</v>
      </c>
      <c r="J17" s="16" t="n">
        <v>-19.7581960291507</v>
      </c>
      <c r="K17" s="16" t="n">
        <v>-20.8147311228786</v>
      </c>
      <c r="L17" s="16" t="n">
        <v>-86.3772335529761</v>
      </c>
      <c r="M17" s="16" t="n">
        <v>-171.732469054426</v>
      </c>
      <c r="N17" s="16" t="n">
        <v>-129.71195903243</v>
      </c>
      <c r="O17" s="16" t="n">
        <v>-194.209167983069</v>
      </c>
      <c r="P17" s="16" t="n">
        <v>-154.118720377305</v>
      </c>
      <c r="Q17" s="16" t="n">
        <v>0</v>
      </c>
      <c r="R17" s="16" t="n">
        <v>1.39750560835108E-006</v>
      </c>
      <c r="T17" s="14" t="n">
        <f aca="false">'Force Calc'!C21</f>
        <v>-24</v>
      </c>
    </row>
    <row r="18" customFormat="false" ht="15" hidden="false" customHeight="false" outlineLevel="0" collapsed="false">
      <c r="B18" s="11" t="s">
        <v>45</v>
      </c>
      <c r="C18" s="16" t="n">
        <v>0.59709141018464</v>
      </c>
      <c r="D18" s="16" t="n">
        <v>0.30768252493232</v>
      </c>
      <c r="E18" s="16" t="n">
        <v>0.3397565610827</v>
      </c>
      <c r="F18" s="16" t="n">
        <v>0.78811436351578</v>
      </c>
      <c r="G18" s="16" t="n">
        <v>2.40030525237405</v>
      </c>
      <c r="H18" s="16" t="n">
        <v>2.3975161143203</v>
      </c>
      <c r="I18" s="16" t="n">
        <v>2.55838389609924</v>
      </c>
      <c r="J18" s="16" t="n">
        <v>-2.55838325990076</v>
      </c>
      <c r="K18" s="16" t="n">
        <v>-2.39751633227971</v>
      </c>
      <c r="L18" s="16" t="n">
        <v>-2.40030573437595</v>
      </c>
      <c r="M18" s="16" t="n">
        <v>-0.78811439758422</v>
      </c>
      <c r="N18" s="16" t="n">
        <v>-0.3397566289173</v>
      </c>
      <c r="O18" s="16" t="n">
        <v>-0.30768216461648</v>
      </c>
      <c r="P18" s="16" t="n">
        <v>-0.59709119173536</v>
      </c>
      <c r="Q18" s="16" t="n">
        <v>1.39750560835108E-006</v>
      </c>
      <c r="R18" s="16" t="n">
        <v>0</v>
      </c>
      <c r="T18" s="14" t="n">
        <f aca="false">'Force Calc'!C22</f>
        <v>0</v>
      </c>
    </row>
    <row r="20" customFormat="false" ht="15" hidden="fals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5" hidden="false" customHeight="fals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5" hidden="false" customHeight="false" outlineLevel="0" collapsed="false"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5" hidden="false" customHeight="fals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5" hidden="false" customHeight="false" outlineLevel="0" collapsed="false"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5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5" hidden="false" customHeight="false" outlineLevel="0" collapsed="false"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5" hidden="false" customHeight="fals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5" hidden="false" customHeight="false" outlineLevel="0" collapsed="false"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5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5" hidden="false" customHeight="false" outlineLevel="0" collapsed="false"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5" hidden="false" customHeight="false" outlineLevel="0" collapsed="false"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5" hidden="false" customHeight="fals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5" hidden="fals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5" hidden="false" customHeight="false" outlineLevel="0" collapsed="false"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X36" s="0" t="s">
        <v>65</v>
      </c>
    </row>
  </sheetData>
  <sheetProtection sheet="true" password="863b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17" t="s">
        <v>66</v>
      </c>
      <c r="D4" s="17" t="s">
        <v>13</v>
      </c>
      <c r="E4" s="17" t="s">
        <v>14</v>
      </c>
      <c r="F4" s="17" t="s">
        <v>29</v>
      </c>
      <c r="G4" s="17" t="s">
        <v>15</v>
      </c>
      <c r="H4" s="17" t="s">
        <v>30</v>
      </c>
      <c r="I4" s="17" t="s">
        <v>16</v>
      </c>
      <c r="J4" s="17" t="s">
        <v>31</v>
      </c>
      <c r="K4" s="17" t="s">
        <v>18</v>
      </c>
      <c r="L4" s="17" t="s">
        <v>33</v>
      </c>
      <c r="M4" s="17" t="s">
        <v>21</v>
      </c>
      <c r="N4" s="17" t="s">
        <v>36</v>
      </c>
      <c r="O4" s="17" t="s">
        <v>67</v>
      </c>
      <c r="P4" s="17" t="s">
        <v>68</v>
      </c>
      <c r="Q4" s="17" t="s">
        <v>58</v>
      </c>
      <c r="R4" s="4"/>
      <c r="S4" s="4"/>
    </row>
    <row r="5" customFormat="false" ht="15" hidden="false" customHeight="false" outlineLevel="0" collapsed="false">
      <c r="C5" s="17" t="s">
        <v>13</v>
      </c>
      <c r="D5" s="18" t="n">
        <v>0.0368326181031132</v>
      </c>
      <c r="E5" s="10" t="n">
        <v>0.00286567745999177</v>
      </c>
      <c r="F5" s="10" t="n">
        <v>0.00286567802560283</v>
      </c>
      <c r="G5" s="10" t="n">
        <v>0.00127231887819473</v>
      </c>
      <c r="H5" s="10" t="n">
        <v>0.00127231887819473</v>
      </c>
      <c r="I5" s="10" t="n">
        <v>0.000722327207818227</v>
      </c>
      <c r="J5" s="10" t="n">
        <v>0.000722327207818227</v>
      </c>
      <c r="K5" s="10" t="n">
        <v>0.000846390068808268</v>
      </c>
      <c r="L5" s="10" t="n">
        <v>0.000846390068808268</v>
      </c>
      <c r="M5" s="10" t="n">
        <v>0.000883344832698488</v>
      </c>
      <c r="N5" s="10" t="n">
        <v>0.000883344832698488</v>
      </c>
      <c r="O5" s="10" t="n">
        <v>0.00113425786828232</v>
      </c>
      <c r="P5" s="10" t="n">
        <v>0.00155681537065073</v>
      </c>
      <c r="Q5" s="10" t="n">
        <v>4.36931535187521E-005</v>
      </c>
      <c r="R5" s="10"/>
      <c r="S5" s="10"/>
    </row>
    <row r="6" customFormat="false" ht="15" hidden="false" customHeight="false" outlineLevel="0" collapsed="false">
      <c r="C6" s="17" t="s">
        <v>14</v>
      </c>
      <c r="D6" s="10" t="n">
        <v>0.00286567745999177</v>
      </c>
      <c r="E6" s="18" t="n">
        <v>0.0020342001664</v>
      </c>
      <c r="F6" s="10" t="n">
        <v>2.4502013952E-006</v>
      </c>
      <c r="G6" s="10" t="n">
        <v>0.000768297984</v>
      </c>
      <c r="H6" s="10" t="n">
        <v>1.4658224128E-006</v>
      </c>
      <c r="I6" s="10" t="n">
        <v>0.000391886464</v>
      </c>
      <c r="J6" s="10" t="n">
        <v>1.67996672E-006</v>
      </c>
      <c r="K6" s="10" t="n">
        <v>0.0003823533056</v>
      </c>
      <c r="L6" s="10" t="n">
        <v>4.388671616E-006</v>
      </c>
      <c r="M6" s="10" t="n">
        <v>0.000261792192</v>
      </c>
      <c r="N6" s="10" t="n">
        <v>1.744772544E-005</v>
      </c>
      <c r="O6" s="10" t="n">
        <v>0.00011911594496</v>
      </c>
      <c r="P6" s="10" t="n">
        <v>0.00015315151104</v>
      </c>
      <c r="Q6" s="10" t="n">
        <v>1.88451008E-006</v>
      </c>
      <c r="R6" s="10"/>
      <c r="S6" s="10"/>
    </row>
    <row r="7" customFormat="false" ht="15" hidden="false" customHeight="false" outlineLevel="0" collapsed="false">
      <c r="C7" s="17" t="s">
        <v>29</v>
      </c>
      <c r="D7" s="10" t="n">
        <v>0.00286567802560283</v>
      </c>
      <c r="E7" s="10" t="n">
        <v>2.4502013952E-006</v>
      </c>
      <c r="F7" s="18" t="n">
        <v>0.002034198528</v>
      </c>
      <c r="G7" s="10" t="n">
        <v>1.4670309376E-006</v>
      </c>
      <c r="H7" s="10" t="n">
        <v>0.0007682983936</v>
      </c>
      <c r="I7" s="10" t="n">
        <v>1.68144768E-006</v>
      </c>
      <c r="J7" s="10" t="n">
        <v>0.000391886592</v>
      </c>
      <c r="K7" s="10" t="n">
        <v>4.392708992E-006</v>
      </c>
      <c r="L7" s="10" t="n">
        <v>0.000382353216</v>
      </c>
      <c r="M7" s="10" t="n">
        <v>1.74647664E-005</v>
      </c>
      <c r="N7" s="10" t="n">
        <v>0.000261792192</v>
      </c>
      <c r="O7" s="10" t="n">
        <v>0.00011913926464</v>
      </c>
      <c r="P7" s="10" t="n">
        <v>0.00015319497216</v>
      </c>
      <c r="Q7" s="10" t="n">
        <v>1.88451072E-006</v>
      </c>
      <c r="R7" s="10"/>
      <c r="S7" s="10"/>
    </row>
    <row r="8" customFormat="false" ht="15" hidden="false" customHeight="false" outlineLevel="0" collapsed="false">
      <c r="C8" s="17" t="s">
        <v>15</v>
      </c>
      <c r="D8" s="10" t="n">
        <v>0.00127231887819473</v>
      </c>
      <c r="E8" s="10" t="n">
        <v>0.000768297984</v>
      </c>
      <c r="F8" s="10" t="n">
        <v>1.4670309376E-006</v>
      </c>
      <c r="G8" s="18" t="n">
        <v>0.001143217152</v>
      </c>
      <c r="H8" s="10" t="n">
        <v>8.88708096E-007</v>
      </c>
      <c r="I8" s="10" t="n">
        <v>0.000450544576</v>
      </c>
      <c r="J8" s="10" t="n">
        <v>1.021264E-006</v>
      </c>
      <c r="K8" s="10" t="n">
        <v>0.0003774785728</v>
      </c>
      <c r="L8" s="10" t="n">
        <v>2.689667456E-006</v>
      </c>
      <c r="M8" s="10" t="n">
        <v>0.000195680016</v>
      </c>
      <c r="N8" s="10" t="n">
        <v>1.08247344E-005</v>
      </c>
      <c r="O8" s="10" t="n">
        <v>7.708560416E-005</v>
      </c>
      <c r="P8" s="10" t="n">
        <v>9.902575488E-005</v>
      </c>
      <c r="Q8" s="10" t="n">
        <v>1.03318016E-006</v>
      </c>
      <c r="R8" s="10"/>
      <c r="S8" s="10"/>
    </row>
    <row r="9" customFormat="false" ht="15" hidden="false" customHeight="false" outlineLevel="0" collapsed="false">
      <c r="C9" s="17" t="s">
        <v>30</v>
      </c>
      <c r="D9" s="10" t="n">
        <v>0.00127231887819473</v>
      </c>
      <c r="E9" s="10" t="n">
        <v>1.4658224128E-006</v>
      </c>
      <c r="F9" s="10" t="n">
        <v>0.0007682983936</v>
      </c>
      <c r="G9" s="10" t="n">
        <v>8.88708096E-007</v>
      </c>
      <c r="H9" s="18" t="n">
        <v>0.00114321408</v>
      </c>
      <c r="I9" s="10" t="n">
        <v>1.0213216E-006</v>
      </c>
      <c r="J9" s="10" t="n">
        <v>0.000450544576</v>
      </c>
      <c r="K9" s="10" t="n">
        <v>2.689919232E-006</v>
      </c>
      <c r="L9" s="10" t="n">
        <v>0.000377478528</v>
      </c>
      <c r="M9" s="10" t="n">
        <v>1.08263424E-005</v>
      </c>
      <c r="N9" s="10" t="n">
        <v>0.000195680016</v>
      </c>
      <c r="O9" s="10" t="n">
        <v>7.70878976E-005</v>
      </c>
      <c r="P9" s="10" t="n">
        <v>9.903015936E-005</v>
      </c>
      <c r="Q9" s="10" t="n">
        <v>1.03318048E-006</v>
      </c>
      <c r="R9" s="10"/>
      <c r="S9" s="10"/>
    </row>
    <row r="10" customFormat="false" ht="15" hidden="false" customHeight="false" outlineLevel="0" collapsed="false">
      <c r="C10" s="17" t="s">
        <v>16</v>
      </c>
      <c r="D10" s="10" t="n">
        <v>0.000722327207818227</v>
      </c>
      <c r="E10" s="10" t="n">
        <v>0.000391886464</v>
      </c>
      <c r="F10" s="10" t="n">
        <v>1.68144768E-006</v>
      </c>
      <c r="G10" s="10" t="n">
        <v>0.000450544576</v>
      </c>
      <c r="H10" s="10" t="n">
        <v>1.0213216E-006</v>
      </c>
      <c r="I10" s="18" t="n">
        <v>0.0007135704</v>
      </c>
      <c r="J10" s="10" t="n">
        <v>1.1743208E-006</v>
      </c>
      <c r="K10" s="10" t="n">
        <v>0.000499176748</v>
      </c>
      <c r="L10" s="10" t="n">
        <v>3.09801828E-006</v>
      </c>
      <c r="M10" s="10" t="n">
        <v>0.00023593809</v>
      </c>
      <c r="N10" s="10" t="n">
        <v>1.2500145E-005</v>
      </c>
      <c r="O10" s="10" t="n">
        <v>8.99806156E-005</v>
      </c>
      <c r="P10" s="10" t="n">
        <v>0.0001154539344</v>
      </c>
      <c r="Q10" s="10" t="n">
        <v>1.1602694E-006</v>
      </c>
      <c r="R10" s="10"/>
      <c r="S10" s="10"/>
    </row>
    <row r="11" customFormat="false" ht="15" hidden="false" customHeight="false" outlineLevel="0" collapsed="false">
      <c r="C11" s="17" t="s">
        <v>31</v>
      </c>
      <c r="D11" s="10" t="n">
        <v>0.000722327207818227</v>
      </c>
      <c r="E11" s="10" t="n">
        <v>1.67996672E-006</v>
      </c>
      <c r="F11" s="10" t="n">
        <v>0.000391886592</v>
      </c>
      <c r="G11" s="10" t="n">
        <v>1.021264E-006</v>
      </c>
      <c r="H11" s="10" t="n">
        <v>0.000450544576</v>
      </c>
      <c r="I11" s="10" t="n">
        <v>1.1743208E-006</v>
      </c>
      <c r="J11" s="18" t="n">
        <v>0.0007135688</v>
      </c>
      <c r="K11" s="10" t="n">
        <v>3.09813336E-006</v>
      </c>
      <c r="L11" s="10" t="n">
        <v>0.000499176748</v>
      </c>
      <c r="M11" s="10" t="n">
        <v>1.2501294E-005</v>
      </c>
      <c r="N11" s="10" t="n">
        <v>0.00023593809</v>
      </c>
      <c r="O11" s="10" t="n">
        <v>8.99823082E-005</v>
      </c>
      <c r="P11" s="10" t="n">
        <v>0.0001154572392</v>
      </c>
      <c r="Q11" s="10" t="n">
        <v>1.1602698E-006</v>
      </c>
      <c r="R11" s="10"/>
      <c r="S11" s="10"/>
    </row>
    <row r="12" customFormat="false" ht="15" hidden="false" customHeight="false" outlineLevel="0" collapsed="false">
      <c r="C12" s="17" t="s">
        <v>18</v>
      </c>
      <c r="D12" s="10" t="n">
        <v>0.000846390068808268</v>
      </c>
      <c r="E12" s="10" t="n">
        <v>0.0003823533056</v>
      </c>
      <c r="F12" s="10" t="n">
        <v>4.392708992E-006</v>
      </c>
      <c r="G12" s="10" t="n">
        <v>0.0003774785728</v>
      </c>
      <c r="H12" s="10" t="n">
        <v>2.689919232E-006</v>
      </c>
      <c r="I12" s="10" t="n">
        <v>0.000499176748</v>
      </c>
      <c r="J12" s="10" t="n">
        <v>3.09813336E-006</v>
      </c>
      <c r="K12" s="18" t="n">
        <v>0.001969909956</v>
      </c>
      <c r="L12" s="10" t="n">
        <v>8.215877628E-006</v>
      </c>
      <c r="M12" s="10" t="n">
        <v>0.00071102787</v>
      </c>
      <c r="N12" s="10" t="n">
        <v>3.34010313E-005</v>
      </c>
      <c r="O12" s="10" t="n">
        <v>0.00024550605996</v>
      </c>
      <c r="P12" s="10" t="n">
        <v>0.0003156245064</v>
      </c>
      <c r="Q12" s="10" t="n">
        <v>2.84269356E-006</v>
      </c>
      <c r="R12" s="10"/>
      <c r="S12" s="10"/>
    </row>
    <row r="13" customFormat="false" ht="15" hidden="false" customHeight="false" outlineLevel="0" collapsed="false">
      <c r="C13" s="17" t="s">
        <v>33</v>
      </c>
      <c r="D13" s="10" t="n">
        <v>0.000846390068808268</v>
      </c>
      <c r="E13" s="10" t="n">
        <v>4.388671616E-006</v>
      </c>
      <c r="F13" s="10" t="n">
        <v>0.000382353216</v>
      </c>
      <c r="G13" s="10" t="n">
        <v>2.689667456E-006</v>
      </c>
      <c r="H13" s="10" t="n">
        <v>0.000377478528</v>
      </c>
      <c r="I13" s="10" t="n">
        <v>3.09801828E-006</v>
      </c>
      <c r="J13" s="10" t="n">
        <v>0.000499176748</v>
      </c>
      <c r="K13" s="10" t="n">
        <v>8.215877628E-006</v>
      </c>
      <c r="L13" s="18" t="n">
        <v>0.001969910152</v>
      </c>
      <c r="M13" s="10" t="n">
        <v>3.34028646E-005</v>
      </c>
      <c r="N13" s="10" t="n">
        <v>0.000711027807</v>
      </c>
      <c r="O13" s="10" t="n">
        <v>0.00024550889524</v>
      </c>
      <c r="P13" s="10" t="n">
        <v>0.0003156302016</v>
      </c>
      <c r="Q13" s="10" t="n">
        <v>2.84269538E-006</v>
      </c>
      <c r="R13" s="10"/>
      <c r="S13" s="10"/>
    </row>
    <row r="14" customFormat="false" ht="15" hidden="false" customHeight="false" outlineLevel="0" collapsed="false">
      <c r="C14" s="17" t="s">
        <v>21</v>
      </c>
      <c r="D14" s="10" t="n">
        <v>0.000883344832698488</v>
      </c>
      <c r="E14" s="10" t="n">
        <v>0.000261792192</v>
      </c>
      <c r="F14" s="10" t="n">
        <v>1.74647664E-005</v>
      </c>
      <c r="G14" s="10" t="n">
        <v>0.000195680016</v>
      </c>
      <c r="H14" s="10" t="n">
        <v>1.08263424E-005</v>
      </c>
      <c r="I14" s="10" t="n">
        <v>0.00023593809</v>
      </c>
      <c r="J14" s="10" t="n">
        <v>1.2501294E-005</v>
      </c>
      <c r="K14" s="10" t="n">
        <v>0.00071102787</v>
      </c>
      <c r="L14" s="10" t="n">
        <v>3.34028646E-005</v>
      </c>
      <c r="M14" s="18" t="n">
        <v>0.005100764175</v>
      </c>
      <c r="N14" s="10" t="n">
        <v>0.000137384955</v>
      </c>
      <c r="O14" s="10" t="n">
        <v>0.0010972968105</v>
      </c>
      <c r="P14" s="10" t="n">
        <v>0.00138535452</v>
      </c>
      <c r="Q14" s="10" t="n">
        <v>1.0041189E-005</v>
      </c>
      <c r="R14" s="10"/>
      <c r="S14" s="10"/>
    </row>
    <row r="15" customFormat="false" ht="15" hidden="false" customHeight="false" outlineLevel="0" collapsed="false">
      <c r="C15" s="17" t="s">
        <v>36</v>
      </c>
      <c r="D15" s="10" t="n">
        <v>0.000883344832698488</v>
      </c>
      <c r="E15" s="10" t="n">
        <v>1.744772544E-005</v>
      </c>
      <c r="F15" s="10" t="n">
        <v>0.000261792192</v>
      </c>
      <c r="G15" s="10" t="n">
        <v>1.08247344E-005</v>
      </c>
      <c r="H15" s="10" t="n">
        <v>0.000195680016</v>
      </c>
      <c r="I15" s="10" t="n">
        <v>1.2500145E-005</v>
      </c>
      <c r="J15" s="10" t="n">
        <v>0.00023593809</v>
      </c>
      <c r="K15" s="10" t="n">
        <v>3.34010313E-005</v>
      </c>
      <c r="L15" s="10" t="n">
        <v>0.000711027807</v>
      </c>
      <c r="M15" s="10" t="n">
        <v>0.000137384955</v>
      </c>
      <c r="N15" s="18" t="n">
        <v>0.005100763275</v>
      </c>
      <c r="O15" s="10" t="n">
        <v>0.0010972981755</v>
      </c>
      <c r="P15" s="10" t="n">
        <v>0.001385358462</v>
      </c>
      <c r="Q15" s="10" t="n">
        <v>1.0041192E-005</v>
      </c>
      <c r="R15" s="10"/>
      <c r="S15" s="10"/>
    </row>
    <row r="16" customFormat="false" ht="15" hidden="false" customHeight="false" outlineLevel="0" collapsed="false">
      <c r="C16" s="17" t="s">
        <v>67</v>
      </c>
      <c r="D16" s="10" t="n">
        <v>0.00113425786828232</v>
      </c>
      <c r="E16" s="10" t="n">
        <v>0.00011911594496</v>
      </c>
      <c r="F16" s="10" t="n">
        <v>0.00011913926464</v>
      </c>
      <c r="G16" s="10" t="n">
        <v>7.708560416E-005</v>
      </c>
      <c r="H16" s="10" t="n">
        <v>7.70878976E-005</v>
      </c>
      <c r="I16" s="10" t="n">
        <v>8.99806156E-005</v>
      </c>
      <c r="J16" s="10" t="n">
        <v>8.99823082E-005</v>
      </c>
      <c r="K16" s="10" t="n">
        <v>0.00024550605996</v>
      </c>
      <c r="L16" s="10" t="n">
        <v>0.00024550889524</v>
      </c>
      <c r="M16" s="10" t="n">
        <v>0.0010972968105</v>
      </c>
      <c r="N16" s="10" t="n">
        <v>0.0010972981755</v>
      </c>
      <c r="O16" s="18" t="n">
        <v>0.0050694277152</v>
      </c>
      <c r="P16" s="10" t="n">
        <v>0.004617223692</v>
      </c>
      <c r="Q16" s="10" t="n">
        <v>2.53728648E-005</v>
      </c>
      <c r="R16" s="10"/>
      <c r="S16" s="10"/>
    </row>
    <row r="17" customFormat="false" ht="15" hidden="false" customHeight="false" outlineLevel="0" collapsed="false">
      <c r="C17" s="17" t="s">
        <v>68</v>
      </c>
      <c r="D17" s="10" t="n">
        <v>0.00155681537065073</v>
      </c>
      <c r="E17" s="10" t="n">
        <v>0.00015315151104</v>
      </c>
      <c r="F17" s="10" t="n">
        <v>0.00015319497216</v>
      </c>
      <c r="G17" s="10" t="n">
        <v>9.902575488E-005</v>
      </c>
      <c r="H17" s="10" t="n">
        <v>9.903015936E-005</v>
      </c>
      <c r="I17" s="10" t="n">
        <v>0.0001154539344</v>
      </c>
      <c r="J17" s="10" t="n">
        <v>0.0001154572392</v>
      </c>
      <c r="K17" s="10" t="n">
        <v>0.0003156245064</v>
      </c>
      <c r="L17" s="10" t="n">
        <v>0.0003156302016</v>
      </c>
      <c r="M17" s="10" t="n">
        <v>0.00138535452</v>
      </c>
      <c r="N17" s="10" t="n">
        <v>0.001385358462</v>
      </c>
      <c r="O17" s="10" t="n">
        <v>0.004617223692</v>
      </c>
      <c r="P17" s="18" t="n">
        <v>0.012202174512</v>
      </c>
      <c r="Q17" s="10" t="n">
        <v>3.96943536E-005</v>
      </c>
      <c r="R17" s="10"/>
      <c r="S17" s="10"/>
    </row>
    <row r="18" customFormat="false" ht="15" hidden="false" customHeight="false" outlineLevel="0" collapsed="false">
      <c r="C18" s="17" t="s">
        <v>58</v>
      </c>
      <c r="D18" s="10" t="n">
        <v>4.36931535187521E-005</v>
      </c>
      <c r="E18" s="10" t="n">
        <v>1.88451008E-006</v>
      </c>
      <c r="F18" s="10" t="n">
        <v>1.88451072E-006</v>
      </c>
      <c r="G18" s="10" t="n">
        <v>1.03318016E-006</v>
      </c>
      <c r="H18" s="10" t="n">
        <v>1.03318048E-006</v>
      </c>
      <c r="I18" s="10" t="n">
        <v>1.1602694E-006</v>
      </c>
      <c r="J18" s="10" t="n">
        <v>1.1602698E-006</v>
      </c>
      <c r="K18" s="10" t="n">
        <v>2.84269356E-006</v>
      </c>
      <c r="L18" s="10" t="n">
        <v>2.84269538E-006</v>
      </c>
      <c r="M18" s="10" t="n">
        <v>1.0041189E-005</v>
      </c>
      <c r="N18" s="10" t="n">
        <v>1.0041192E-005</v>
      </c>
      <c r="O18" s="10" t="n">
        <v>2.53728648E-005</v>
      </c>
      <c r="P18" s="10" t="n">
        <v>3.96943536E-005</v>
      </c>
      <c r="Q18" s="18" t="n">
        <v>1.122754E-006</v>
      </c>
      <c r="R18" s="10"/>
      <c r="S18" s="10"/>
    </row>
    <row r="19" customFormat="false" ht="15" hidden="false" customHeight="false" outlineLevel="0" collapsed="false">
      <c r="C19" s="7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5" hidden="false" customHeight="false" outlineLevel="0" collapsed="false">
      <c r="C20" s="7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3" customFormat="false" ht="15" hidden="false" customHeight="false" outlineLevel="0" collapsed="false">
      <c r="R23" s="10"/>
      <c r="S23" s="10"/>
    </row>
    <row r="24" customFormat="false" ht="15" hidden="false" customHeight="false" outlineLevel="0" collapsed="false">
      <c r="R24" s="10"/>
      <c r="S24" s="10"/>
    </row>
    <row r="25" customFormat="false" ht="15" hidden="false" customHeight="false" outlineLevel="0" collapsed="false">
      <c r="R25" s="10"/>
      <c r="S25" s="10"/>
    </row>
    <row r="26" customFormat="false" ht="15" hidden="false" customHeight="false" outlineLevel="0" collapsed="false">
      <c r="R26" s="10"/>
      <c r="S26" s="10"/>
    </row>
    <row r="27" customFormat="false" ht="15" hidden="false" customHeight="false" outlineLevel="0" collapsed="false">
      <c r="R27" s="10"/>
      <c r="S27" s="10"/>
    </row>
    <row r="28" customFormat="false" ht="15" hidden="false" customHeight="false" outlineLevel="0" collapsed="false">
      <c r="R28" s="10"/>
      <c r="S28" s="10"/>
    </row>
    <row r="29" customFormat="false" ht="15" hidden="false" customHeight="false" outlineLevel="0" collapsed="false">
      <c r="R29" s="10"/>
      <c r="S29" s="10"/>
    </row>
    <row r="30" customFormat="false" ht="15" hidden="false" customHeight="false" outlineLevel="0" collapsed="false">
      <c r="R30" s="10"/>
      <c r="S30" s="10"/>
    </row>
    <row r="31" customFormat="false" ht="15" hidden="false" customHeight="false" outlineLevel="0" collapsed="false">
      <c r="R31" s="10"/>
      <c r="S31" s="10"/>
    </row>
    <row r="32" customFormat="false" ht="15" hidden="false" customHeight="false" outlineLevel="0" collapsed="false">
      <c r="R32" s="10"/>
      <c r="S32" s="10"/>
    </row>
    <row r="33" customFormat="false" ht="15" hidden="false" customHeight="false" outlineLevel="0" collapsed="false">
      <c r="R33" s="10"/>
      <c r="S33" s="10"/>
    </row>
    <row r="34" customFormat="false" ht="15" hidden="false" customHeight="false" outlineLevel="0" collapsed="false">
      <c r="R34" s="10"/>
      <c r="S34" s="10"/>
    </row>
    <row r="35" customFormat="false" ht="15" hidden="false" customHeight="false" outlineLevel="0" collapsed="false">
      <c r="R35" s="10"/>
      <c r="S35" s="10"/>
    </row>
    <row r="36" customFormat="false" ht="15" hidden="false" customHeight="false" outlineLevel="0" collapsed="false">
      <c r="R36" s="10"/>
      <c r="S36" s="10"/>
    </row>
    <row r="37" customFormat="false" ht="15" hidden="false" customHeight="false" outlineLevel="0" collapsed="false"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5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40" customFormat="false" ht="15" hidden="false" customHeight="false" outlineLevel="0" collapsed="false"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5" hidden="false" customHeight="false" outlineLevel="0" collapsed="false"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5" hidden="false" customHeight="false" outlineLevel="0" collapsed="false"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5" hidden="false" customHeight="false" outlineLevel="0" collapsed="false"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5" hidden="false" customHeight="false" outlineLevel="0" collapsed="false"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5" hidden="false" customHeight="false" outlineLevel="0" collapsed="false"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5" hidden="false" customHeight="false" outlineLevel="0" collapsed="false"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5" hidden="false" customHeight="false" outlineLevel="0" collapsed="false"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5" hidden="false" customHeight="false" outlineLevel="0" collapsed="false"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5" hidden="false" customHeight="false" outlineLevel="0" collapsed="false"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5" hidden="false" customHeight="false" outlineLevel="0" collapsed="false"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5" hidden="false" customHeight="false" outlineLevel="0" collapsed="false"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5" hidden="false" customHeight="false" outlineLevel="0" collapsed="false"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5" hidden="false" customHeight="false" outlineLevel="0" collapsed="false"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5" hidden="false" customHeight="false" outlineLevel="0" collapsed="false"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5" hidden="false" customHeight="false" outlineLevel="0" collapsed="false"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R18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0.85"/>
  </cols>
  <sheetData>
    <row r="2" customFormat="false" ht="15" hidden="false" customHeight="false" outlineLevel="0" collapsed="false">
      <c r="C2" s="11" t="s">
        <v>14</v>
      </c>
      <c r="D2" s="11" t="s">
        <v>15</v>
      </c>
      <c r="E2" s="11" t="s">
        <v>16</v>
      </c>
      <c r="F2" s="11" t="s">
        <v>18</v>
      </c>
      <c r="G2" s="11" t="s">
        <v>21</v>
      </c>
      <c r="H2" s="11" t="s">
        <v>24</v>
      </c>
      <c r="I2" s="11" t="s">
        <v>27</v>
      </c>
      <c r="J2" s="11" t="s">
        <v>42</v>
      </c>
      <c r="K2" s="11" t="s">
        <v>39</v>
      </c>
      <c r="L2" s="11" t="s">
        <v>36</v>
      </c>
      <c r="M2" s="11" t="s">
        <v>33</v>
      </c>
      <c r="N2" s="11" t="s">
        <v>31</v>
      </c>
      <c r="O2" s="11" t="s">
        <v>30</v>
      </c>
      <c r="P2" s="11" t="s">
        <v>29</v>
      </c>
      <c r="Q2" s="11" t="s">
        <v>13</v>
      </c>
      <c r="R2" s="11" t="s">
        <v>45</v>
      </c>
    </row>
    <row r="3" customFormat="false" ht="15" hidden="false" customHeight="false" outlineLevel="0" collapsed="false">
      <c r="B3" s="11" t="s">
        <v>14</v>
      </c>
      <c r="C3" s="19" t="n">
        <v>0</v>
      </c>
      <c r="D3" s="19" t="n">
        <v>-73.66362</v>
      </c>
      <c r="E3" s="19" t="n">
        <v>-20.08421</v>
      </c>
      <c r="F3" s="19" t="n">
        <v>-10.70584</v>
      </c>
      <c r="G3" s="19" t="n">
        <v>-0.0167</v>
      </c>
      <c r="H3" s="19" t="n">
        <v>1.050949</v>
      </c>
      <c r="I3" s="19" t="n">
        <v>1.221679</v>
      </c>
      <c r="J3" s="19" t="n">
        <v>0.6139148</v>
      </c>
      <c r="K3" s="19" t="n">
        <v>0.3528552</v>
      </c>
      <c r="L3" s="19" t="n">
        <v>0.2663372</v>
      </c>
      <c r="M3" s="19" t="n">
        <v>0.0281</v>
      </c>
      <c r="N3" s="19" t="n">
        <v>0.0281</v>
      </c>
      <c r="O3" s="19" t="n">
        <v>0.0256</v>
      </c>
      <c r="P3" s="19" t="n">
        <v>0.044</v>
      </c>
      <c r="Q3" s="19" t="n">
        <v>7.152492</v>
      </c>
      <c r="R3" s="20" t="n">
        <v>0.00154</v>
      </c>
    </row>
    <row r="4" customFormat="false" ht="15" hidden="false" customHeight="false" outlineLevel="0" collapsed="false">
      <c r="B4" s="11" t="s">
        <v>15</v>
      </c>
      <c r="C4" s="19" t="n">
        <v>-6.49832</v>
      </c>
      <c r="D4" s="19" t="n">
        <v>0</v>
      </c>
      <c r="E4" s="19" t="n">
        <v>-0.4819759</v>
      </c>
      <c r="F4" s="19" t="n">
        <v>-0.7523125</v>
      </c>
      <c r="G4" s="19" t="n">
        <v>0.1465785</v>
      </c>
      <c r="H4" s="19" t="n">
        <v>0.101039</v>
      </c>
      <c r="I4" s="19" t="n">
        <v>0.1107428</v>
      </c>
      <c r="J4" s="19" t="n">
        <v>0.0472</v>
      </c>
      <c r="K4" s="19" t="n">
        <v>0.0264</v>
      </c>
      <c r="L4" s="19" t="n">
        <v>0.0195</v>
      </c>
      <c r="M4" s="19" t="n">
        <v>0.00203</v>
      </c>
      <c r="N4" s="19" t="n">
        <v>0.00203</v>
      </c>
      <c r="O4" s="19" t="n">
        <v>0.00188</v>
      </c>
      <c r="P4" s="19" t="n">
        <v>0.0031</v>
      </c>
      <c r="Q4" s="19" t="n">
        <v>0.4502322</v>
      </c>
      <c r="R4" s="20" t="n">
        <v>0.00247</v>
      </c>
    </row>
    <row r="5" customFormat="false" ht="15" hidden="false" customHeight="false" outlineLevel="0" collapsed="false">
      <c r="B5" s="11" t="s">
        <v>16</v>
      </c>
      <c r="C5" s="19" t="n">
        <v>-1.144525</v>
      </c>
      <c r="D5" s="19" t="n">
        <v>-0.2989268</v>
      </c>
      <c r="E5" s="19" t="n">
        <v>0</v>
      </c>
      <c r="F5" s="19" t="n">
        <v>-1.365183</v>
      </c>
      <c r="G5" s="19" t="n">
        <v>0.1375953</v>
      </c>
      <c r="H5" s="19" t="n">
        <v>0.0759</v>
      </c>
      <c r="I5" s="19" t="n">
        <v>0.0812</v>
      </c>
      <c r="J5" s="19" t="n">
        <v>0.0327</v>
      </c>
      <c r="K5" s="19" t="n">
        <v>0.018</v>
      </c>
      <c r="L5" s="19" t="n">
        <v>0.0135</v>
      </c>
      <c r="M5" s="19" t="n">
        <v>0.00135</v>
      </c>
      <c r="N5" s="19" t="n">
        <v>0.00135</v>
      </c>
      <c r="O5" s="19" t="n">
        <v>0.00117</v>
      </c>
      <c r="P5" s="19" t="n">
        <v>0.00203</v>
      </c>
      <c r="Q5" s="19" t="n">
        <v>-0.0401</v>
      </c>
      <c r="R5" s="20" t="n">
        <v>0.00164</v>
      </c>
    </row>
    <row r="6" customFormat="false" ht="15" hidden="false" customHeight="false" outlineLevel="0" collapsed="false">
      <c r="B6" s="11" t="s">
        <v>18</v>
      </c>
      <c r="C6" s="19" t="n">
        <v>0.0325</v>
      </c>
      <c r="D6" s="19" t="n">
        <v>0.00851</v>
      </c>
      <c r="E6" s="19" t="n">
        <v>-0.0328</v>
      </c>
      <c r="F6" s="19" t="n">
        <v>0</v>
      </c>
      <c r="G6" s="19" t="n">
        <v>-0.0293</v>
      </c>
      <c r="H6" s="19" t="n">
        <v>-0.00937</v>
      </c>
      <c r="I6" s="19" t="n">
        <v>-0.00936</v>
      </c>
      <c r="J6" s="19" t="n">
        <v>-0.0029</v>
      </c>
      <c r="K6" s="19" t="n">
        <v>-0.00109</v>
      </c>
      <c r="L6" s="19" t="n">
        <v>-0.000584</v>
      </c>
      <c r="M6" s="19" t="n">
        <v>-0.000255</v>
      </c>
      <c r="N6" s="19" t="n">
        <v>-0.000255</v>
      </c>
      <c r="O6" s="19" t="n">
        <v>0.000489</v>
      </c>
      <c r="P6" s="19" t="n">
        <v>0.000193</v>
      </c>
      <c r="Q6" s="19" t="n">
        <v>0.0373</v>
      </c>
      <c r="R6" s="20" t="n">
        <v>-5.31E-005</v>
      </c>
    </row>
    <row r="7" customFormat="false" ht="15" hidden="false" customHeight="false" outlineLevel="0" collapsed="false">
      <c r="B7" s="11" t="s">
        <v>21</v>
      </c>
      <c r="C7" s="19" t="n">
        <v>-8.45E-005</v>
      </c>
      <c r="D7" s="19" t="n">
        <v>-0.0169</v>
      </c>
      <c r="E7" s="19" t="n">
        <v>-0.0242</v>
      </c>
      <c r="F7" s="19" t="n">
        <v>-0.1365154</v>
      </c>
      <c r="G7" s="19" t="n">
        <v>0</v>
      </c>
      <c r="H7" s="19" t="n">
        <v>-0.1928623</v>
      </c>
      <c r="I7" s="19" t="n">
        <v>-0.1762399</v>
      </c>
      <c r="J7" s="19" t="n">
        <v>-0.036</v>
      </c>
      <c r="K7" s="19" t="n">
        <v>-0.0178</v>
      </c>
      <c r="L7" s="19" t="n">
        <v>-0.0118</v>
      </c>
      <c r="M7" s="19" t="n">
        <v>-0.00123</v>
      </c>
      <c r="N7" s="19" t="n">
        <v>-0.00123</v>
      </c>
      <c r="O7" s="19" t="n">
        <v>-0.000615</v>
      </c>
      <c r="P7" s="19" t="n">
        <v>-0.00135</v>
      </c>
      <c r="Q7" s="19" t="n">
        <v>0.0328</v>
      </c>
      <c r="R7" s="20" t="n">
        <v>1.01E-005</v>
      </c>
    </row>
    <row r="8" customFormat="false" ht="15" hidden="false" customHeight="false" outlineLevel="0" collapsed="false">
      <c r="B8" s="11" t="s">
        <v>24</v>
      </c>
      <c r="C8" s="19" t="n">
        <v>0.0145</v>
      </c>
      <c r="D8" s="19" t="n">
        <v>0.0102</v>
      </c>
      <c r="E8" s="19" t="n">
        <v>0.0126</v>
      </c>
      <c r="F8" s="19" t="n">
        <v>0.0348</v>
      </c>
      <c r="G8" s="19" t="n">
        <v>0.2082744</v>
      </c>
      <c r="H8" s="19" t="n">
        <v>0</v>
      </c>
      <c r="I8" s="19" t="n">
        <v>1.686089</v>
      </c>
      <c r="J8" s="19" t="n">
        <v>-0.0552</v>
      </c>
      <c r="K8" s="19" t="n">
        <v>-0.076</v>
      </c>
      <c r="L8" s="19" t="n">
        <v>-0.0836</v>
      </c>
      <c r="M8" s="19" t="n">
        <v>-0.0868</v>
      </c>
      <c r="N8" s="19" t="n">
        <v>-0.0868</v>
      </c>
      <c r="O8" s="19" t="n">
        <v>-0.0869</v>
      </c>
      <c r="P8" s="19" t="n">
        <v>-0.087</v>
      </c>
      <c r="Q8" s="19" t="n">
        <v>0.00181</v>
      </c>
      <c r="R8" s="20" t="n">
        <v>-0.0888</v>
      </c>
    </row>
    <row r="9" customFormat="false" ht="15" hidden="false" customHeight="false" outlineLevel="0" collapsed="false">
      <c r="B9" s="11" t="s">
        <v>27</v>
      </c>
      <c r="C9" s="19" t="n">
        <v>0.00237</v>
      </c>
      <c r="D9" s="19" t="n">
        <v>0.00134</v>
      </c>
      <c r="E9" s="19" t="n">
        <v>0.00166</v>
      </c>
      <c r="F9" s="19" t="n">
        <v>0.0047</v>
      </c>
      <c r="G9" s="19" t="n">
        <v>0.0213</v>
      </c>
      <c r="H9" s="19" t="n">
        <v>0.34347</v>
      </c>
      <c r="I9" s="19" t="n">
        <v>0</v>
      </c>
      <c r="J9" s="19" t="n">
        <v>0.0163</v>
      </c>
      <c r="K9" s="19" t="n">
        <v>0.00444</v>
      </c>
      <c r="L9" s="19" t="n">
        <v>0.00405</v>
      </c>
      <c r="M9" s="19" t="n">
        <v>0.000231</v>
      </c>
      <c r="N9" s="19" t="n">
        <v>0.000231</v>
      </c>
      <c r="O9" s="19" t="n">
        <v>9.27E-005</v>
      </c>
      <c r="P9" s="19" t="n">
        <v>0.000396</v>
      </c>
      <c r="Q9" s="19" t="n">
        <v>0.0006</v>
      </c>
      <c r="R9" s="20" t="n">
        <v>-0.00063</v>
      </c>
    </row>
    <row r="10" customFormat="false" ht="15" hidden="false" customHeight="false" outlineLevel="0" collapsed="false">
      <c r="B10" s="11" t="s">
        <v>42</v>
      </c>
      <c r="C10" s="19" t="n">
        <v>-0.000325</v>
      </c>
      <c r="D10" s="19" t="n">
        <v>-9.78E-005</v>
      </c>
      <c r="E10" s="19" t="n">
        <v>-0.000488</v>
      </c>
      <c r="F10" s="19" t="n">
        <v>-0.000994</v>
      </c>
      <c r="G10" s="19" t="n">
        <v>-0.00386</v>
      </c>
      <c r="H10" s="19" t="n">
        <v>-0.00433</v>
      </c>
      <c r="I10" s="19" t="n">
        <v>-0.0158</v>
      </c>
      <c r="J10" s="19" t="n">
        <v>0</v>
      </c>
      <c r="K10" s="19" t="n">
        <v>-1.051172</v>
      </c>
      <c r="L10" s="19" t="n">
        <v>0.0158</v>
      </c>
      <c r="M10" s="19" t="n">
        <v>20.1</v>
      </c>
      <c r="N10" s="19" t="n">
        <v>20.1</v>
      </c>
      <c r="O10" s="19" t="n">
        <v>-0.00128</v>
      </c>
      <c r="P10" s="19" t="n">
        <v>-0.00234</v>
      </c>
      <c r="Q10" s="19" t="n">
        <v>-0.000571</v>
      </c>
      <c r="R10" s="20" t="n">
        <v>-0.00063</v>
      </c>
    </row>
    <row r="11" customFormat="false" ht="15" hidden="false" customHeight="false" outlineLevel="0" collapsed="false">
      <c r="B11" s="11" t="s">
        <v>39</v>
      </c>
      <c r="C11" s="19" t="n">
        <v>-0.000138</v>
      </c>
      <c r="D11" s="19" t="n">
        <v>-0.000184</v>
      </c>
      <c r="E11" s="19" t="n">
        <v>-0.000152</v>
      </c>
      <c r="F11" s="19" t="n">
        <v>-0.000386</v>
      </c>
      <c r="G11" s="19" t="n">
        <v>-0.00346</v>
      </c>
      <c r="H11" s="19" t="n">
        <v>-0.0112</v>
      </c>
      <c r="I11" s="19" t="n">
        <v>-0.032</v>
      </c>
      <c r="J11" s="19" t="n">
        <v>-1.68622</v>
      </c>
      <c r="K11" s="19" t="n">
        <v>0</v>
      </c>
      <c r="L11" s="19" t="n">
        <v>-0.208</v>
      </c>
      <c r="M11" s="19" t="n">
        <v>-0.00346</v>
      </c>
      <c r="N11" s="19" t="n">
        <v>-0.0127</v>
      </c>
      <c r="O11" s="19" t="n">
        <v>-0.0102</v>
      </c>
      <c r="P11" s="19" t="n">
        <v>-0.0146</v>
      </c>
      <c r="Q11" s="19" t="n">
        <v>-0.00184</v>
      </c>
      <c r="R11" s="20" t="n">
        <v>-0.0459</v>
      </c>
    </row>
    <row r="12" customFormat="false" ht="15" hidden="false" customHeight="false" outlineLevel="0" collapsed="false">
      <c r="B12" s="11" t="s">
        <v>36</v>
      </c>
      <c r="C12" s="19" t="n">
        <v>0.00125</v>
      </c>
      <c r="D12" s="19" t="n">
        <v>0.000991</v>
      </c>
      <c r="E12" s="19" t="n">
        <v>0.00105</v>
      </c>
      <c r="F12" s="19" t="n">
        <v>0.00259</v>
      </c>
      <c r="G12" s="19" t="n">
        <v>0.0125</v>
      </c>
      <c r="H12" s="19" t="n">
        <v>0.0179</v>
      </c>
      <c r="I12" s="19" t="n">
        <v>0.0362</v>
      </c>
      <c r="J12" s="19" t="n">
        <v>0.176</v>
      </c>
      <c r="K12" s="19" t="n">
        <v>0.193</v>
      </c>
      <c r="L12" s="19" t="n">
        <v>0</v>
      </c>
      <c r="M12" s="19" t="n">
        <v>0.0125</v>
      </c>
      <c r="N12" s="19" t="n">
        <v>0.0239</v>
      </c>
      <c r="O12" s="19" t="n">
        <v>0.0161</v>
      </c>
      <c r="P12" s="19" t="n">
        <v>0.000317</v>
      </c>
      <c r="Q12" s="19" t="n">
        <v>-0.033</v>
      </c>
      <c r="R12" s="20" t="n">
        <v>-0.00263</v>
      </c>
    </row>
    <row r="13" customFormat="false" ht="15" hidden="false" customHeight="false" outlineLevel="0" collapsed="false">
      <c r="B13" s="11" t="s">
        <v>33</v>
      </c>
      <c r="C13" s="19" t="n">
        <v>-0.000348</v>
      </c>
      <c r="D13" s="19" t="n">
        <v>-0.000397</v>
      </c>
      <c r="E13" s="19" t="n">
        <v>4.51E-005</v>
      </c>
      <c r="F13" s="19" t="n">
        <v>-0.000221</v>
      </c>
      <c r="G13" s="19" t="n">
        <v>0.000478</v>
      </c>
      <c r="H13" s="19" t="n">
        <v>0.00118</v>
      </c>
      <c r="I13" s="19" t="n">
        <v>0.00256</v>
      </c>
      <c r="J13" s="19" t="n">
        <v>0.0087</v>
      </c>
      <c r="K13" s="19" t="n">
        <v>0.00907</v>
      </c>
      <c r="L13" s="19" t="n">
        <v>0.0288</v>
      </c>
      <c r="M13" s="19" t="n">
        <v>0</v>
      </c>
      <c r="N13" s="19" t="n">
        <v>0.033</v>
      </c>
      <c r="O13" s="19" t="n">
        <v>-0.00784</v>
      </c>
      <c r="P13" s="19" t="n">
        <v>-0.0321</v>
      </c>
      <c r="Q13" s="19" t="n">
        <v>-0.0369</v>
      </c>
      <c r="R13" s="20" t="n">
        <v>-0.00171</v>
      </c>
    </row>
    <row r="14" customFormat="false" ht="15" hidden="false" customHeight="false" outlineLevel="0" collapsed="false">
      <c r="B14" s="11" t="s">
        <v>31</v>
      </c>
      <c r="C14" s="19" t="n">
        <v>-0.00198</v>
      </c>
      <c r="D14" s="19" t="n">
        <v>-0.0011</v>
      </c>
      <c r="E14" s="19" t="n">
        <v>-0.00135</v>
      </c>
      <c r="F14" s="19" t="n">
        <v>-0.00352</v>
      </c>
      <c r="G14" s="19" t="n">
        <v>-0.0134</v>
      </c>
      <c r="H14" s="19" t="n">
        <v>-0.0181</v>
      </c>
      <c r="I14" s="19" t="n">
        <v>-0.0326</v>
      </c>
      <c r="J14" s="19" t="n">
        <v>-0.0814</v>
      </c>
      <c r="K14" s="19" t="n">
        <v>-0.0759</v>
      </c>
      <c r="L14" s="19" t="n">
        <v>-0.1372858</v>
      </c>
      <c r="M14" s="19" t="n">
        <v>1.365146</v>
      </c>
      <c r="N14" s="19" t="n">
        <v>0</v>
      </c>
      <c r="O14" s="19" t="n">
        <v>0.2988105</v>
      </c>
      <c r="P14" s="19" t="n">
        <v>1.14442</v>
      </c>
      <c r="Q14" s="19" t="n">
        <v>0.0399</v>
      </c>
      <c r="R14" s="20" t="n">
        <v>-0.000228</v>
      </c>
    </row>
    <row r="15" customFormat="false" ht="15" hidden="false" customHeight="false" outlineLevel="0" collapsed="false">
      <c r="B15" s="11" t="s">
        <v>30</v>
      </c>
      <c r="C15" s="19" t="n">
        <v>-0.00305</v>
      </c>
      <c r="D15" s="19" t="n">
        <v>-0.00171</v>
      </c>
      <c r="E15" s="19" t="n">
        <v>-0.00199</v>
      </c>
      <c r="F15" s="19" t="n">
        <v>-0.00531</v>
      </c>
      <c r="G15" s="19" t="n">
        <v>-0.0196</v>
      </c>
      <c r="H15" s="19" t="n">
        <v>-0.0265</v>
      </c>
      <c r="I15" s="19" t="n">
        <v>-0.0471</v>
      </c>
      <c r="J15" s="19" t="n">
        <v>-0.1106948</v>
      </c>
      <c r="K15" s="19" t="n">
        <v>-0.101</v>
      </c>
      <c r="L15" s="19" t="n">
        <v>-0.1465099</v>
      </c>
      <c r="M15" s="19" t="n">
        <v>0.7524784</v>
      </c>
      <c r="N15" s="19" t="n">
        <v>0.4822623</v>
      </c>
      <c r="O15" s="19" t="n">
        <v>0</v>
      </c>
      <c r="P15" s="19" t="n">
        <v>6.498307</v>
      </c>
      <c r="Q15" s="19" t="n">
        <v>-0.4503734</v>
      </c>
      <c r="R15" s="20" t="n">
        <v>5.08E-005</v>
      </c>
    </row>
    <row r="16" customFormat="false" ht="15" hidden="false" customHeight="false" outlineLevel="0" collapsed="false">
      <c r="B16" s="11" t="s">
        <v>29</v>
      </c>
      <c r="C16" s="19" t="n">
        <v>-0.0434</v>
      </c>
      <c r="D16" s="19" t="n">
        <v>-0.0257</v>
      </c>
      <c r="E16" s="19" t="n">
        <v>-0.028</v>
      </c>
      <c r="F16" s="19" t="n">
        <v>-0.0717</v>
      </c>
      <c r="G16" s="19" t="n">
        <v>-0.2658039</v>
      </c>
      <c r="H16" s="19" t="n">
        <v>-0.3530481</v>
      </c>
      <c r="I16" s="19" t="n">
        <v>-0.6140079</v>
      </c>
      <c r="J16" s="19" t="n">
        <v>-1.221792</v>
      </c>
      <c r="K16" s="19" t="n">
        <v>-1.051172</v>
      </c>
      <c r="L16" s="19" t="n">
        <v>0.0158</v>
      </c>
      <c r="M16" s="19" t="n">
        <v>10.70527</v>
      </c>
      <c r="N16" s="19" t="n">
        <v>20.08523</v>
      </c>
      <c r="O16" s="19" t="n">
        <v>73.66515</v>
      </c>
      <c r="P16" s="19" t="n">
        <v>0</v>
      </c>
      <c r="Q16" s="19" t="n">
        <v>-7.152351</v>
      </c>
      <c r="R16" s="20" t="n">
        <v>0.0886</v>
      </c>
    </row>
    <row r="17" customFormat="false" ht="15" hidden="false" customHeight="false" outlineLevel="0" collapsed="false">
      <c r="B17" s="11" t="s">
        <v>13</v>
      </c>
      <c r="C17" s="20" t="n">
        <v>-5784.291</v>
      </c>
      <c r="D17" s="20" t="n">
        <v>-2838.073</v>
      </c>
      <c r="E17" s="20" t="n">
        <v>-1513.561</v>
      </c>
      <c r="F17" s="20" t="n">
        <v>-1616.712</v>
      </c>
      <c r="G17" s="20" t="n">
        <v>-1121.451</v>
      </c>
      <c r="H17" s="20" t="n">
        <v>-371.8165</v>
      </c>
      <c r="I17" s="20" t="n">
        <v>-348.3265</v>
      </c>
      <c r="J17" s="20" t="n">
        <v>348.3287</v>
      </c>
      <c r="K17" s="20" t="n">
        <v>371.8189</v>
      </c>
      <c r="L17" s="20" t="n">
        <v>1120</v>
      </c>
      <c r="M17" s="20" t="n">
        <v>1620</v>
      </c>
      <c r="N17" s="20" t="n">
        <v>1513.561</v>
      </c>
      <c r="O17" s="20" t="n">
        <v>2838.077</v>
      </c>
      <c r="P17" s="19" t="n">
        <v>5784.292</v>
      </c>
      <c r="Q17" s="19" t="n">
        <v>0</v>
      </c>
      <c r="R17" s="20" t="n">
        <v>0.000513</v>
      </c>
    </row>
    <row r="18" customFormat="false" ht="15" hidden="false" customHeight="false" outlineLevel="0" collapsed="false">
      <c r="B18" s="11" t="s">
        <v>45</v>
      </c>
      <c r="C18" s="19" t="n">
        <v>-0.0195</v>
      </c>
      <c r="D18" s="19" t="n">
        <v>-0.0132</v>
      </c>
      <c r="E18" s="19" t="n">
        <v>-0.0153</v>
      </c>
      <c r="F18" s="19" t="n">
        <v>-0.0405</v>
      </c>
      <c r="G18" s="19" t="n">
        <v>-0.1618086</v>
      </c>
      <c r="H18" s="19" t="n">
        <v>-0.224468</v>
      </c>
      <c r="I18" s="19" t="n">
        <v>-0.2677938</v>
      </c>
      <c r="J18" s="19" t="n">
        <v>0.2677941</v>
      </c>
      <c r="K18" s="19" t="n">
        <v>0.2244677</v>
      </c>
      <c r="L18" s="19" t="n">
        <v>0.1618087</v>
      </c>
      <c r="M18" s="19" t="n">
        <v>0.0405</v>
      </c>
      <c r="N18" s="19" t="n">
        <v>0.0153</v>
      </c>
      <c r="O18" s="19" t="n">
        <v>0.0132</v>
      </c>
      <c r="P18" s="19" t="n">
        <v>0.0195</v>
      </c>
      <c r="Q18" s="19" t="n">
        <v>-4.6E-010</v>
      </c>
      <c r="R18" s="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T1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W2" s="0" t="n">
        <v>22</v>
      </c>
      <c r="X2" s="0" t="n">
        <v>23</v>
      </c>
      <c r="Y2" s="0" t="n">
        <v>24</v>
      </c>
      <c r="Z2" s="0" t="n">
        <v>25</v>
      </c>
      <c r="AA2" s="0" t="n">
        <v>26</v>
      </c>
      <c r="AB2" s="0" t="n">
        <v>27</v>
      </c>
      <c r="AC2" s="0" t="n">
        <v>28</v>
      </c>
      <c r="AD2" s="0" t="n">
        <v>29</v>
      </c>
      <c r="AE2" s="0" t="n">
        <v>30</v>
      </c>
      <c r="AF2" s="0" t="n">
        <v>31</v>
      </c>
      <c r="AG2" s="0" t="n">
        <v>32</v>
      </c>
      <c r="AH2" s="0" t="n">
        <v>33</v>
      </c>
      <c r="AI2" s="0" t="n">
        <v>34</v>
      </c>
      <c r="AJ2" s="0" t="n">
        <v>35</v>
      </c>
      <c r="AK2" s="0" t="n">
        <v>36</v>
      </c>
      <c r="AL2" s="0" t="n">
        <v>37</v>
      </c>
      <c r="AM2" s="0" t="n">
        <v>38</v>
      </c>
      <c r="AN2" s="0" t="n">
        <v>39</v>
      </c>
      <c r="AO2" s="0" t="n">
        <v>40</v>
      </c>
      <c r="AP2" s="0" t="n">
        <v>41</v>
      </c>
      <c r="AQ2" s="0" t="n">
        <v>42</v>
      </c>
      <c r="AR2" s="0" t="n">
        <v>43</v>
      </c>
      <c r="AS2" s="0" t="n">
        <v>44</v>
      </c>
      <c r="AT2" s="0" t="n">
        <v>45</v>
      </c>
      <c r="AU2" s="0" t="n">
        <v>46</v>
      </c>
      <c r="AV2" s="0" t="n">
        <v>47</v>
      </c>
      <c r="AW2" s="0" t="n">
        <v>48</v>
      </c>
      <c r="AX2" s="0" t="n">
        <v>49</v>
      </c>
      <c r="AY2" s="0" t="n">
        <v>50</v>
      </c>
      <c r="AZ2" s="0" t="n">
        <v>51</v>
      </c>
      <c r="BA2" s="0" t="n">
        <v>52</v>
      </c>
      <c r="BB2" s="0" t="n">
        <v>53</v>
      </c>
      <c r="BC2" s="0" t="n">
        <v>54</v>
      </c>
      <c r="BD2" s="0" t="n">
        <v>55</v>
      </c>
      <c r="BE2" s="0" t="n">
        <v>56</v>
      </c>
      <c r="BF2" s="0" t="n">
        <v>57</v>
      </c>
      <c r="BG2" s="0" t="n">
        <v>58</v>
      </c>
      <c r="BH2" s="0" t="n">
        <v>59</v>
      </c>
      <c r="BI2" s="0" t="n">
        <v>60</v>
      </c>
      <c r="BJ2" s="0" t="n">
        <v>61</v>
      </c>
      <c r="BK2" s="0" t="n">
        <v>62</v>
      </c>
      <c r="BL2" s="0" t="n">
        <v>63</v>
      </c>
      <c r="BM2" s="0" t="n">
        <v>64</v>
      </c>
      <c r="BN2" s="0" t="n">
        <v>65</v>
      </c>
      <c r="BO2" s="0" t="n">
        <v>66</v>
      </c>
      <c r="BP2" s="0" t="n">
        <v>67</v>
      </c>
      <c r="BQ2" s="0" t="n">
        <v>68</v>
      </c>
      <c r="BR2" s="0" t="n">
        <v>69</v>
      </c>
      <c r="BS2" s="0" t="n">
        <v>70</v>
      </c>
      <c r="BT2" s="0" t="n">
        <v>71</v>
      </c>
      <c r="BU2" s="0" t="n">
        <v>72</v>
      </c>
      <c r="BV2" s="0" t="n">
        <v>73</v>
      </c>
      <c r="BW2" s="0" t="n">
        <v>74</v>
      </c>
      <c r="BX2" s="0" t="n">
        <v>75</v>
      </c>
      <c r="BY2" s="0" t="n">
        <v>76</v>
      </c>
      <c r="BZ2" s="0" t="n">
        <v>77</v>
      </c>
      <c r="CA2" s="0" t="n">
        <v>78</v>
      </c>
      <c r="CB2" s="0" t="n">
        <v>79</v>
      </c>
      <c r="CC2" s="0" t="n">
        <v>80</v>
      </c>
      <c r="CD2" s="0" t="n">
        <v>81</v>
      </c>
      <c r="CE2" s="0" t="n">
        <v>82</v>
      </c>
      <c r="CF2" s="0" t="n">
        <v>83</v>
      </c>
      <c r="CG2" s="0" t="n">
        <v>84</v>
      </c>
      <c r="CH2" s="0" t="n">
        <v>85</v>
      </c>
      <c r="CI2" s="0" t="n">
        <v>86</v>
      </c>
      <c r="CJ2" s="0" t="n">
        <v>87</v>
      </c>
      <c r="CK2" s="0" t="n">
        <v>88</v>
      </c>
      <c r="CL2" s="0" t="n">
        <v>89</v>
      </c>
      <c r="CM2" s="0" t="n">
        <v>90</v>
      </c>
      <c r="CN2" s="0" t="n">
        <v>91</v>
      </c>
      <c r="CO2" s="0" t="n">
        <v>92</v>
      </c>
      <c r="CP2" s="0" t="n">
        <v>93</v>
      </c>
      <c r="CQ2" s="0" t="n">
        <v>94</v>
      </c>
      <c r="CR2" s="0" t="n">
        <v>95</v>
      </c>
      <c r="CS2" s="0" t="n">
        <v>96</v>
      </c>
    </row>
    <row r="3" customFormat="false" ht="15" hidden="false" customHeight="false" outlineLevel="0" collapsed="false">
      <c r="A3" s="11" t="s">
        <v>14</v>
      </c>
      <c r="B3" s="0" t="n">
        <v>-6.509</v>
      </c>
      <c r="C3" s="0" t="n">
        <v>-7.345</v>
      </c>
      <c r="D3" s="0" t="n">
        <v>-6.906</v>
      </c>
      <c r="E3" s="0" t="n">
        <v>-6.685</v>
      </c>
      <c r="F3" s="0" t="n">
        <v>-2.293</v>
      </c>
      <c r="G3" s="0" t="n">
        <v>-2.047</v>
      </c>
      <c r="H3" s="0" t="n">
        <v>-1.859</v>
      </c>
      <c r="I3" s="0" t="n">
        <v>1.686</v>
      </c>
      <c r="J3" s="0" t="n">
        <v>1.909</v>
      </c>
      <c r="K3" s="0" t="n">
        <v>1.987</v>
      </c>
      <c r="L3" s="0" t="n">
        <v>4.616</v>
      </c>
      <c r="M3" s="0" t="n">
        <v>4.751</v>
      </c>
      <c r="N3" s="0" t="n">
        <v>4.817</v>
      </c>
      <c r="O3" s="0" t="n">
        <v>5.259</v>
      </c>
      <c r="P3" s="0" t="n">
        <v>5.388</v>
      </c>
      <c r="Q3" s="0" t="n">
        <v>5.451</v>
      </c>
      <c r="R3" s="0" t="n">
        <v>-7.345</v>
      </c>
      <c r="S3" s="0" t="n">
        <v>-6.906</v>
      </c>
      <c r="T3" s="0" t="n">
        <v>-6.685</v>
      </c>
      <c r="U3" s="0" t="n">
        <v>7.106</v>
      </c>
      <c r="V3" s="0" t="n">
        <v>7.284</v>
      </c>
      <c r="W3" s="0" t="n">
        <v>7.378</v>
      </c>
      <c r="X3" s="0" t="n">
        <v>6.002</v>
      </c>
      <c r="Y3" s="0" t="n">
        <v>6.171</v>
      </c>
      <c r="Z3" s="0" t="n">
        <v>6.197</v>
      </c>
      <c r="AA3" s="0" t="n">
        <v>4.458</v>
      </c>
      <c r="AB3" s="0" t="n">
        <v>4.67</v>
      </c>
      <c r="AC3" s="0" t="n">
        <v>4.763</v>
      </c>
      <c r="AD3" s="0" t="n">
        <v>2.373</v>
      </c>
      <c r="AE3" s="0" t="n">
        <v>2.512</v>
      </c>
      <c r="AF3" s="0" t="n">
        <v>2.643</v>
      </c>
      <c r="AG3" s="0" t="n">
        <v>0.284</v>
      </c>
      <c r="AH3" s="0" t="n">
        <v>0.477</v>
      </c>
      <c r="AI3" s="0" t="n">
        <v>0.597</v>
      </c>
      <c r="AJ3" s="0" t="n">
        <v>11.696</v>
      </c>
      <c r="AK3" s="0" t="n">
        <v>14.028</v>
      </c>
      <c r="AL3" s="0" t="n">
        <v>15.189</v>
      </c>
      <c r="AM3" s="0" t="n">
        <v>10.829</v>
      </c>
      <c r="AN3" s="0" t="n">
        <v>13.263</v>
      </c>
      <c r="AO3" s="0" t="n">
        <v>14.465</v>
      </c>
      <c r="AP3" s="0" t="n">
        <v>9.718</v>
      </c>
      <c r="AQ3" s="0" t="n">
        <v>12.363</v>
      </c>
      <c r="AR3" s="0" t="n">
        <v>13.535</v>
      </c>
      <c r="AS3" s="0" t="n">
        <v>8.143</v>
      </c>
      <c r="AT3" s="0" t="n">
        <v>10.861</v>
      </c>
      <c r="AU3" s="0" t="n">
        <v>12.195</v>
      </c>
      <c r="AV3" s="0" t="n">
        <v>6.587</v>
      </c>
      <c r="AW3" s="0" t="n">
        <v>9.351</v>
      </c>
      <c r="AX3" s="0" t="n">
        <v>10.842</v>
      </c>
      <c r="AY3" s="0" t="n">
        <v>12.287</v>
      </c>
      <c r="AZ3" s="0" t="n">
        <v>14.617</v>
      </c>
      <c r="BA3" s="0" t="n">
        <v>15.771</v>
      </c>
      <c r="BB3" s="0" t="n">
        <v>11.407</v>
      </c>
      <c r="BC3" s="0" t="n">
        <v>13.737</v>
      </c>
      <c r="BD3" s="0" t="n">
        <v>15.003</v>
      </c>
      <c r="BE3" s="0" t="n">
        <v>10.077</v>
      </c>
      <c r="BF3" s="0" t="n">
        <v>12.674</v>
      </c>
      <c r="BG3" s="0" t="n">
        <v>13.907</v>
      </c>
      <c r="BH3" s="0" t="n">
        <v>8.633</v>
      </c>
      <c r="BI3" s="0" t="n">
        <v>11.312</v>
      </c>
      <c r="BJ3" s="0" t="n">
        <v>12.61</v>
      </c>
      <c r="BK3" s="0" t="n">
        <v>6.763</v>
      </c>
      <c r="BL3" s="0" t="n">
        <v>9.585</v>
      </c>
      <c r="BM3" s="0" t="n">
        <v>10.953</v>
      </c>
      <c r="BN3" s="0" t="n">
        <v>4.612</v>
      </c>
      <c r="BO3" s="0" t="n">
        <v>5.875</v>
      </c>
      <c r="BP3" s="0" t="n">
        <v>6.554</v>
      </c>
      <c r="BQ3" s="0" t="n">
        <v>4.424</v>
      </c>
      <c r="BR3" s="0" t="n">
        <v>5.718</v>
      </c>
      <c r="BS3" s="0" t="n">
        <v>6.39</v>
      </c>
      <c r="BT3" s="0" t="n">
        <v>4.245</v>
      </c>
      <c r="BU3" s="0" t="n">
        <v>5.571</v>
      </c>
      <c r="BV3" s="0" t="n">
        <v>6.294</v>
      </c>
      <c r="BW3" s="0" t="n">
        <v>4.485</v>
      </c>
      <c r="BX3" s="0" t="n">
        <v>5.828</v>
      </c>
      <c r="BY3" s="0" t="n">
        <v>6.585</v>
      </c>
      <c r="BZ3" s="0" t="n">
        <v>4.79</v>
      </c>
      <c r="CA3" s="0" t="n">
        <v>6.237</v>
      </c>
      <c r="CB3" s="0" t="n">
        <v>7</v>
      </c>
      <c r="CC3" s="0" t="n">
        <v>5.364</v>
      </c>
      <c r="CD3" s="0" t="n">
        <v>6.829</v>
      </c>
      <c r="CE3" s="0" t="n">
        <v>7.61</v>
      </c>
      <c r="CF3" s="0" t="n">
        <v>10.595</v>
      </c>
      <c r="CG3" s="0" t="n">
        <v>10.72</v>
      </c>
      <c r="CH3" s="0" t="n">
        <v>10.78</v>
      </c>
      <c r="CI3" s="0" t="n">
        <v>7.941</v>
      </c>
      <c r="CJ3" s="0" t="n">
        <v>8.007</v>
      </c>
      <c r="CK3" s="0" t="n">
        <v>8.05</v>
      </c>
      <c r="CL3" s="0" t="n">
        <v>6.032</v>
      </c>
      <c r="CM3" s="0" t="n">
        <v>6.159</v>
      </c>
      <c r="CN3" s="0" t="n">
        <v>6.208</v>
      </c>
      <c r="CO3" s="0" t="n">
        <v>4.547</v>
      </c>
      <c r="CP3" s="0" t="n">
        <v>4.652</v>
      </c>
      <c r="CQ3" s="0" t="n">
        <v>4.723</v>
      </c>
      <c r="CR3" s="0" t="n">
        <v>3.332</v>
      </c>
      <c r="CS3" s="0" t="n">
        <v>3.52</v>
      </c>
      <c r="CT3" s="0" t="n">
        <v>3.621</v>
      </c>
    </row>
    <row r="4" customFormat="false" ht="15" hidden="false" customHeight="false" outlineLevel="0" collapsed="false">
      <c r="A4" s="11" t="s">
        <v>15</v>
      </c>
      <c r="B4" s="0" t="n">
        <v>8.178</v>
      </c>
      <c r="C4" s="0" t="n">
        <v>7.681</v>
      </c>
      <c r="D4" s="0" t="n">
        <v>8.948</v>
      </c>
      <c r="E4" s="0" t="n">
        <v>9.65</v>
      </c>
      <c r="F4" s="0" t="n">
        <v>5.727</v>
      </c>
      <c r="G4" s="0" t="n">
        <v>7.303</v>
      </c>
      <c r="H4" s="0" t="n">
        <v>8.095</v>
      </c>
      <c r="I4" s="0" t="n">
        <v>2.435</v>
      </c>
      <c r="J4" s="0" t="n">
        <v>4.112</v>
      </c>
      <c r="K4" s="0" t="n">
        <v>5.101</v>
      </c>
      <c r="L4" s="0" t="n">
        <v>-2.907</v>
      </c>
      <c r="M4" s="0" t="n">
        <v>-0.985</v>
      </c>
      <c r="N4" s="0" t="n">
        <v>0.08</v>
      </c>
      <c r="O4" s="0" t="n">
        <v>-5.069</v>
      </c>
      <c r="P4" s="0" t="n">
        <v>-3.097</v>
      </c>
      <c r="Q4" s="0" t="n">
        <v>-2.022</v>
      </c>
      <c r="R4" s="0" t="n">
        <v>7.681</v>
      </c>
      <c r="S4" s="0" t="n">
        <v>8.948</v>
      </c>
      <c r="T4" s="0" t="n">
        <v>9.65</v>
      </c>
      <c r="U4" s="0" t="n">
        <v>-5.928</v>
      </c>
      <c r="V4" s="0" t="n">
        <v>-4.132</v>
      </c>
      <c r="W4" s="0" t="n">
        <v>-3.159</v>
      </c>
      <c r="X4" s="0" t="n">
        <v>-4.254</v>
      </c>
      <c r="Y4" s="0" t="n">
        <v>-2.426</v>
      </c>
      <c r="Z4" s="0" t="n">
        <v>-1.396</v>
      </c>
      <c r="AA4" s="0" t="n">
        <v>-1.186</v>
      </c>
      <c r="AB4" s="0" t="n">
        <v>0.529</v>
      </c>
      <c r="AC4" s="0" t="n">
        <v>1.473</v>
      </c>
      <c r="AD4" s="0" t="n">
        <v>3.514</v>
      </c>
      <c r="AE4" s="0" t="n">
        <v>5.189</v>
      </c>
      <c r="AF4" s="0" t="n">
        <v>6.134</v>
      </c>
      <c r="AG4" s="0" t="n">
        <v>8.635</v>
      </c>
      <c r="AH4" s="0" t="n">
        <v>10.355</v>
      </c>
      <c r="AI4" s="0" t="n">
        <v>11.252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-2.926</v>
      </c>
      <c r="CG4" s="0" t="n">
        <v>-0.808</v>
      </c>
      <c r="CH4" s="0" t="n">
        <v>0.325</v>
      </c>
      <c r="CI4" s="0" t="n">
        <v>-2.514</v>
      </c>
      <c r="CJ4" s="0" t="n">
        <v>-0.26</v>
      </c>
      <c r="CK4" s="0" t="n">
        <v>0.791</v>
      </c>
      <c r="CL4" s="0" t="n">
        <v>-1.471</v>
      </c>
      <c r="CM4" s="0" t="n">
        <v>0.416</v>
      </c>
      <c r="CN4" s="0" t="n">
        <v>1.521</v>
      </c>
      <c r="CO4" s="0" t="n">
        <v>-0.264</v>
      </c>
      <c r="CP4" s="0" t="n">
        <v>1.707</v>
      </c>
      <c r="CQ4" s="0" t="n">
        <v>2.761</v>
      </c>
      <c r="CR4" s="0" t="n">
        <v>0.733</v>
      </c>
      <c r="CS4" s="0" t="n">
        <v>2.563</v>
      </c>
      <c r="CT4" s="0" t="n">
        <v>3.569</v>
      </c>
    </row>
    <row r="5" customFormat="false" ht="15" hidden="false" customHeight="false" outlineLevel="0" collapsed="false">
      <c r="A5" s="11" t="s">
        <v>16</v>
      </c>
      <c r="B5" s="0" t="n">
        <v>11.378</v>
      </c>
      <c r="C5" s="0" t="n">
        <v>12.049</v>
      </c>
      <c r="D5" s="0" t="n">
        <v>13.976</v>
      </c>
      <c r="E5" s="0" t="n">
        <v>15.043</v>
      </c>
      <c r="F5" s="0" t="n">
        <v>7.41</v>
      </c>
      <c r="G5" s="0" t="n">
        <v>9.748</v>
      </c>
      <c r="H5" s="0" t="n">
        <v>10.945</v>
      </c>
      <c r="I5" s="0" t="n">
        <v>2.776</v>
      </c>
      <c r="J5" s="0" t="n">
        <v>5.227</v>
      </c>
      <c r="K5" s="0" t="n">
        <v>6.623</v>
      </c>
      <c r="L5" s="0" t="n">
        <v>-0.613</v>
      </c>
      <c r="M5" s="0" t="n">
        <v>2.012</v>
      </c>
      <c r="N5" s="0" t="n">
        <v>3.447</v>
      </c>
      <c r="O5" s="0" t="n">
        <v>-0.825</v>
      </c>
      <c r="P5" s="0" t="n">
        <v>1.826</v>
      </c>
      <c r="Q5" s="0" t="n">
        <v>3.273</v>
      </c>
      <c r="R5" s="0" t="n">
        <v>12.049</v>
      </c>
      <c r="S5" s="0" t="n">
        <v>13.976</v>
      </c>
      <c r="T5" s="0" t="n">
        <v>15.043</v>
      </c>
      <c r="U5" s="0" t="n">
        <v>-3.842</v>
      </c>
      <c r="V5" s="0" t="n">
        <v>-1.333</v>
      </c>
      <c r="W5" s="0" t="n">
        <v>0.028</v>
      </c>
      <c r="X5" s="0" t="n">
        <v>-2.38</v>
      </c>
      <c r="Y5" s="0" t="n">
        <v>0.159</v>
      </c>
      <c r="Z5" s="0" t="n">
        <v>1.569</v>
      </c>
      <c r="AA5" s="0" t="n">
        <v>0.096</v>
      </c>
      <c r="AB5" s="0" t="n">
        <v>2.539</v>
      </c>
      <c r="AC5" s="0" t="n">
        <v>3.875</v>
      </c>
      <c r="AD5" s="0" t="n">
        <v>3.641</v>
      </c>
      <c r="AE5" s="0" t="n">
        <v>6.051</v>
      </c>
      <c r="AF5" s="0" t="n">
        <v>7.384</v>
      </c>
      <c r="AG5" s="0" t="n">
        <v>7.348</v>
      </c>
      <c r="AH5" s="0" t="n">
        <v>9.775</v>
      </c>
      <c r="AI5" s="0" t="n">
        <v>11.065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-1.814</v>
      </c>
      <c r="CG5" s="0" t="n">
        <v>0.692</v>
      </c>
      <c r="CH5" s="0" t="n">
        <v>2.041</v>
      </c>
      <c r="CI5" s="0" t="n">
        <v>-0.837</v>
      </c>
      <c r="CJ5" s="0" t="n">
        <v>1.802</v>
      </c>
      <c r="CK5" s="0" t="n">
        <v>3.132</v>
      </c>
      <c r="CL5" s="0" t="n">
        <v>0.039</v>
      </c>
      <c r="CM5" s="0" t="n">
        <v>2.515</v>
      </c>
      <c r="CN5" s="0" t="n">
        <v>3.906</v>
      </c>
      <c r="CO5" s="0" t="n">
        <v>0.446</v>
      </c>
      <c r="CP5" s="0" t="n">
        <v>3.053</v>
      </c>
      <c r="CQ5" s="0" t="n">
        <v>4.454</v>
      </c>
      <c r="CR5" s="0" t="n">
        <v>0.28</v>
      </c>
      <c r="CS5" s="0" t="n">
        <v>2.873</v>
      </c>
      <c r="CT5" s="0" t="n">
        <v>4.282</v>
      </c>
    </row>
    <row r="6" customFormat="false" ht="15" hidden="false" customHeight="false" outlineLevel="0" collapsed="false">
      <c r="A6" s="11" t="s">
        <v>18</v>
      </c>
      <c r="B6" s="0" t="n">
        <v>-1.834</v>
      </c>
      <c r="C6" s="0" t="n">
        <v>-0.443</v>
      </c>
      <c r="D6" s="0" t="n">
        <v>4.296</v>
      </c>
      <c r="E6" s="0" t="n">
        <v>6.859</v>
      </c>
      <c r="F6" s="0" t="n">
        <v>-0.888</v>
      </c>
      <c r="G6" s="0" t="n">
        <v>3.589</v>
      </c>
      <c r="H6" s="0" t="n">
        <v>6.06</v>
      </c>
      <c r="I6" s="0" t="n">
        <v>0.76</v>
      </c>
      <c r="J6" s="0" t="n">
        <v>5.107</v>
      </c>
      <c r="K6" s="0" t="n">
        <v>7.408</v>
      </c>
      <c r="L6" s="0" t="n">
        <v>4.792</v>
      </c>
      <c r="M6" s="0" t="n">
        <v>8.9</v>
      </c>
      <c r="N6" s="0" t="n">
        <v>11.112</v>
      </c>
      <c r="O6" s="0" t="n">
        <v>6.428</v>
      </c>
      <c r="P6" s="0" t="n">
        <v>10.487</v>
      </c>
      <c r="Q6" s="0" t="n">
        <v>12.69</v>
      </c>
      <c r="R6" s="0" t="n">
        <v>-0.443</v>
      </c>
      <c r="S6" s="0" t="n">
        <v>4.296</v>
      </c>
      <c r="T6" s="0" t="n">
        <v>6.859</v>
      </c>
      <c r="U6" s="0" t="n">
        <v>8.018</v>
      </c>
      <c r="V6" s="0" t="n">
        <v>12.301</v>
      </c>
      <c r="W6" s="0" t="n">
        <v>14.627</v>
      </c>
      <c r="X6" s="0" t="n">
        <v>6.978</v>
      </c>
      <c r="Y6" s="0" t="n">
        <v>11.254</v>
      </c>
      <c r="Z6" s="0" t="n">
        <v>13.541</v>
      </c>
      <c r="AA6" s="0" t="n">
        <v>4.467</v>
      </c>
      <c r="AB6" s="0" t="n">
        <v>8.836</v>
      </c>
      <c r="AC6" s="0" t="n">
        <v>11.186</v>
      </c>
      <c r="AD6" s="0" t="n">
        <v>-0.153</v>
      </c>
      <c r="AE6" s="0" t="n">
        <v>4.261</v>
      </c>
      <c r="AF6" s="0" t="n">
        <v>6.623</v>
      </c>
      <c r="AG6" s="0" t="n">
        <v>-5.585</v>
      </c>
      <c r="AH6" s="0" t="n">
        <v>-1.19</v>
      </c>
      <c r="AI6" s="0" t="n">
        <v>1.227</v>
      </c>
      <c r="AJ6" s="0" t="n">
        <v>-3.162</v>
      </c>
      <c r="AK6" s="0" t="n">
        <v>0.668</v>
      </c>
      <c r="AL6" s="0" t="n">
        <v>2.873</v>
      </c>
      <c r="AM6" s="0" t="n">
        <v>-1.896</v>
      </c>
      <c r="AN6" s="0" t="n">
        <v>1.985</v>
      </c>
      <c r="AO6" s="0" t="n">
        <v>4.188</v>
      </c>
      <c r="AP6" s="0" t="n">
        <v>-1.079</v>
      </c>
      <c r="AQ6" s="0" t="n">
        <v>2.804</v>
      </c>
      <c r="AR6" s="0" t="n">
        <v>5.129</v>
      </c>
      <c r="AS6" s="0" t="n">
        <v>-0.596</v>
      </c>
      <c r="AT6" s="0" t="n">
        <v>3.567</v>
      </c>
      <c r="AU6" s="0" t="n">
        <v>5.871</v>
      </c>
      <c r="AV6" s="0" t="n">
        <v>-0.417</v>
      </c>
      <c r="AW6" s="0" t="n">
        <v>3.926</v>
      </c>
      <c r="AX6" s="0" t="n">
        <v>6.235</v>
      </c>
      <c r="AY6" s="0" t="n">
        <v>-7.814</v>
      </c>
      <c r="AZ6" s="0" t="n">
        <v>-4.041</v>
      </c>
      <c r="BA6" s="0" t="n">
        <v>-1.846</v>
      </c>
      <c r="BB6" s="0" t="n">
        <v>-6.559</v>
      </c>
      <c r="BC6" s="0" t="n">
        <v>-2.65</v>
      </c>
      <c r="BD6" s="0" t="n">
        <v>-0.541</v>
      </c>
      <c r="BE6" s="0" t="n">
        <v>-5.704</v>
      </c>
      <c r="BF6" s="0" t="n">
        <v>-1.794</v>
      </c>
      <c r="BG6" s="0" t="n">
        <v>0.414</v>
      </c>
      <c r="BH6" s="0" t="n">
        <v>-5.576</v>
      </c>
      <c r="BI6" s="0" t="n">
        <v>-1.434</v>
      </c>
      <c r="BJ6" s="0" t="n">
        <v>0.835</v>
      </c>
      <c r="BK6" s="0" t="n">
        <v>-5.739</v>
      </c>
      <c r="BL6" s="0" t="n">
        <v>-1.38</v>
      </c>
      <c r="BM6" s="0" t="n">
        <v>0.988</v>
      </c>
      <c r="BN6" s="0" t="n">
        <v>2.949</v>
      </c>
      <c r="BO6" s="0" t="n">
        <v>10.646</v>
      </c>
      <c r="BP6" s="0" t="n">
        <v>14.825</v>
      </c>
      <c r="BQ6" s="0" t="n">
        <v>2.495</v>
      </c>
      <c r="BR6" s="0" t="n">
        <v>10.158</v>
      </c>
      <c r="BS6" s="0" t="n">
        <v>14.313</v>
      </c>
      <c r="BT6" s="0" t="n">
        <v>0.808</v>
      </c>
      <c r="BU6" s="0" t="n">
        <v>8.357</v>
      </c>
      <c r="BV6" s="0" t="n">
        <v>12.454</v>
      </c>
      <c r="BW6" s="0" t="n">
        <v>-0.757</v>
      </c>
      <c r="BX6" s="0" t="n">
        <v>6.754</v>
      </c>
      <c r="BY6" s="0" t="n">
        <v>10.781</v>
      </c>
      <c r="BZ6" s="0" t="n">
        <v>-2.165</v>
      </c>
      <c r="CA6" s="0" t="n">
        <v>5.155</v>
      </c>
      <c r="CB6" s="0" t="n">
        <v>9.138</v>
      </c>
      <c r="CC6" s="0" t="n">
        <v>-4.163</v>
      </c>
      <c r="CD6" s="0" t="n">
        <v>3.095</v>
      </c>
      <c r="CE6" s="0" t="n">
        <v>7.014</v>
      </c>
      <c r="CF6" s="0" t="n">
        <v>-0.094</v>
      </c>
      <c r="CG6" s="0" t="n">
        <v>3.991</v>
      </c>
      <c r="CH6" s="0" t="n">
        <v>6.219</v>
      </c>
      <c r="CI6" s="0" t="n">
        <v>2.055</v>
      </c>
      <c r="CJ6" s="0" t="n">
        <v>6.083</v>
      </c>
      <c r="CK6" s="0" t="n">
        <v>8.384</v>
      </c>
      <c r="CL6" s="0" t="n">
        <v>2.396</v>
      </c>
      <c r="CM6" s="0" t="n">
        <v>6.635</v>
      </c>
      <c r="CN6" s="0" t="n">
        <v>8.883</v>
      </c>
      <c r="CO6" s="0" t="n">
        <v>1.642</v>
      </c>
      <c r="CP6" s="0" t="n">
        <v>5.802</v>
      </c>
      <c r="CQ6" s="0" t="n">
        <v>8.059</v>
      </c>
      <c r="CR6" s="0" t="n">
        <v>0.773</v>
      </c>
      <c r="CS6" s="0" t="n">
        <v>4.945</v>
      </c>
      <c r="CT6" s="0" t="n">
        <v>7.2</v>
      </c>
    </row>
    <row r="7" customFormat="false" ht="15" hidden="false" customHeight="false" outlineLevel="0" collapsed="false">
      <c r="A7" s="11" t="s">
        <v>21</v>
      </c>
      <c r="B7" s="0" t="n">
        <v>-10.564</v>
      </c>
      <c r="C7" s="0" t="n">
        <v>-7.979</v>
      </c>
      <c r="D7" s="0" t="n">
        <v>-6.236</v>
      </c>
      <c r="E7" s="0" t="n">
        <v>-5.291</v>
      </c>
      <c r="F7" s="0" t="n">
        <v>-7.636</v>
      </c>
      <c r="G7" s="0" t="n">
        <v>-5.88</v>
      </c>
      <c r="H7" s="0" t="n">
        <v>-4.893</v>
      </c>
      <c r="I7" s="0" t="n">
        <v>-7.693</v>
      </c>
      <c r="J7" s="0" t="n">
        <v>-5.856</v>
      </c>
      <c r="K7" s="0" t="n">
        <v>-4.901</v>
      </c>
      <c r="L7" s="0" t="n">
        <v>-8.135</v>
      </c>
      <c r="M7" s="0" t="n">
        <v>-6.248</v>
      </c>
      <c r="N7" s="0" t="n">
        <v>-5.232</v>
      </c>
      <c r="O7" s="0" t="n">
        <v>-8.479</v>
      </c>
      <c r="P7" s="0" t="n">
        <v>-6.564</v>
      </c>
      <c r="Q7" s="0" t="n">
        <v>-5.549</v>
      </c>
      <c r="R7" s="0" t="n">
        <v>-7.979</v>
      </c>
      <c r="S7" s="0" t="n">
        <v>-6.236</v>
      </c>
      <c r="T7" s="0" t="n">
        <v>-5.291</v>
      </c>
      <c r="U7" s="0" t="n">
        <v>-3.5</v>
      </c>
      <c r="V7" s="0" t="n">
        <v>-1.644</v>
      </c>
      <c r="W7" s="0" t="n">
        <v>-0.637</v>
      </c>
      <c r="X7" s="0" t="n">
        <v>-5.436</v>
      </c>
      <c r="Y7" s="0" t="n">
        <v>-3.624</v>
      </c>
      <c r="Z7" s="0" t="n">
        <v>-2.631</v>
      </c>
      <c r="AA7" s="0" t="n">
        <v>-6.59</v>
      </c>
      <c r="AB7" s="0" t="n">
        <v>-4.769</v>
      </c>
      <c r="AC7" s="0" t="n">
        <v>-3.766</v>
      </c>
      <c r="AD7" s="0" t="n">
        <v>-6.969</v>
      </c>
      <c r="AE7" s="0" t="n">
        <v>-5.16</v>
      </c>
      <c r="AF7" s="0" t="n">
        <v>-4.174</v>
      </c>
      <c r="AG7" s="0" t="n">
        <v>-6.302</v>
      </c>
      <c r="AH7" s="0" t="n">
        <v>-4.52</v>
      </c>
      <c r="AI7" s="0" t="n">
        <v>-3.548</v>
      </c>
      <c r="AJ7" s="0" t="n">
        <v>3.207</v>
      </c>
      <c r="AK7" s="0" t="n">
        <v>5.461</v>
      </c>
      <c r="AL7" s="0" t="n">
        <v>6.574</v>
      </c>
      <c r="AM7" s="0" t="n">
        <v>1.157</v>
      </c>
      <c r="AN7" s="0" t="n">
        <v>3.483</v>
      </c>
      <c r="AO7" s="0" t="n">
        <v>4.653</v>
      </c>
      <c r="AP7" s="0" t="n">
        <v>-0.861</v>
      </c>
      <c r="AQ7" s="0" t="n">
        <v>1.711</v>
      </c>
      <c r="AR7" s="0" t="n">
        <v>2.782</v>
      </c>
      <c r="AS7" s="0" t="n">
        <v>-2.812</v>
      </c>
      <c r="AT7" s="0" t="n">
        <v>-0.458</v>
      </c>
      <c r="AU7" s="0" t="n">
        <v>0.772</v>
      </c>
      <c r="AV7" s="0" t="n">
        <v>-4.223</v>
      </c>
      <c r="AW7" s="0" t="n">
        <v>-1.983</v>
      </c>
      <c r="AX7" s="0" t="n">
        <v>-0.763</v>
      </c>
      <c r="AY7" s="0" t="n">
        <v>9.888</v>
      </c>
      <c r="AZ7" s="0" t="n">
        <v>12.149</v>
      </c>
      <c r="BA7" s="0" t="n">
        <v>13.251</v>
      </c>
      <c r="BB7" s="0" t="n">
        <v>7.575</v>
      </c>
      <c r="BC7" s="0" t="n">
        <v>9.823</v>
      </c>
      <c r="BD7" s="0" t="n">
        <v>11.047</v>
      </c>
      <c r="BE7" s="0" t="n">
        <v>5.164</v>
      </c>
      <c r="BF7" s="0" t="n">
        <v>7.57</v>
      </c>
      <c r="BG7" s="0" t="n">
        <v>8.786</v>
      </c>
      <c r="BH7" s="0" t="n">
        <v>3.061</v>
      </c>
      <c r="BI7" s="0" t="n">
        <v>5.447</v>
      </c>
      <c r="BJ7" s="0" t="n">
        <v>6.714</v>
      </c>
      <c r="BK7" s="0" t="n">
        <v>1.215</v>
      </c>
      <c r="BL7" s="0" t="n">
        <v>3.521</v>
      </c>
      <c r="BM7" s="0" t="n">
        <v>4.747</v>
      </c>
      <c r="BN7" s="0" t="n">
        <v>-11.463</v>
      </c>
      <c r="BO7" s="0" t="n">
        <v>-10.392</v>
      </c>
      <c r="BP7" s="0" t="n">
        <v>-9.811</v>
      </c>
      <c r="BQ7" s="0" t="n">
        <v>-10.359</v>
      </c>
      <c r="BR7" s="0" t="n">
        <v>-9.248</v>
      </c>
      <c r="BS7" s="0" t="n">
        <v>-8.605</v>
      </c>
      <c r="BT7" s="0" t="n">
        <v>-6.584</v>
      </c>
      <c r="BU7" s="0" t="n">
        <v>-5.258</v>
      </c>
      <c r="BV7" s="0" t="n">
        <v>-4.527</v>
      </c>
      <c r="BW7" s="0" t="n">
        <v>-3.341</v>
      </c>
      <c r="BX7" s="0" t="n">
        <v>-1.954</v>
      </c>
      <c r="BY7" s="0" t="n">
        <v>-1.123</v>
      </c>
      <c r="BZ7" s="0" t="n">
        <v>-0.573</v>
      </c>
      <c r="CA7" s="0" t="n">
        <v>1.097</v>
      </c>
      <c r="CB7" s="0" t="n">
        <v>1.993</v>
      </c>
      <c r="CC7" s="0" t="n">
        <v>3.139</v>
      </c>
      <c r="CD7" s="0" t="n">
        <v>4.887</v>
      </c>
      <c r="CE7" s="0" t="n">
        <v>5.82</v>
      </c>
      <c r="CF7" s="0" t="n">
        <v>-8.237</v>
      </c>
      <c r="CG7" s="0" t="n">
        <v>-6.303</v>
      </c>
      <c r="CH7" s="0" t="n">
        <v>-5.234</v>
      </c>
      <c r="CI7" s="0" t="n">
        <v>-8.627</v>
      </c>
      <c r="CJ7" s="0" t="n">
        <v>-6.805</v>
      </c>
      <c r="CK7" s="0" t="n">
        <v>-5.715</v>
      </c>
      <c r="CL7" s="0" t="n">
        <v>-8.7</v>
      </c>
      <c r="CM7" s="0" t="n">
        <v>-6.719</v>
      </c>
      <c r="CN7" s="0" t="n">
        <v>-5.688</v>
      </c>
      <c r="CO7" s="0" t="n">
        <v>-8.28</v>
      </c>
      <c r="CP7" s="0" t="n">
        <v>-6.4</v>
      </c>
      <c r="CQ7" s="0" t="n">
        <v>-5.379</v>
      </c>
      <c r="CR7" s="0" t="n">
        <v>-7.766</v>
      </c>
      <c r="CS7" s="0" t="n">
        <v>-5.885</v>
      </c>
      <c r="CT7" s="0" t="n">
        <v>-4.86</v>
      </c>
    </row>
    <row r="8" customFormat="false" ht="15" hidden="false" customHeight="false" outlineLevel="0" collapsed="false">
      <c r="A8" s="11" t="s">
        <v>24</v>
      </c>
      <c r="B8" s="0" t="n">
        <v>3.557</v>
      </c>
      <c r="C8" s="0" t="n">
        <v>8.497</v>
      </c>
      <c r="D8" s="0" t="n">
        <v>8.422</v>
      </c>
      <c r="E8" s="0" t="n">
        <v>8.384</v>
      </c>
      <c r="F8" s="0" t="n">
        <v>7.121</v>
      </c>
      <c r="G8" s="0" t="n">
        <v>7.011</v>
      </c>
      <c r="H8" s="0" t="n">
        <v>6.965</v>
      </c>
      <c r="I8" s="0" t="n">
        <v>5.719</v>
      </c>
      <c r="J8" s="0" t="n">
        <v>5.577</v>
      </c>
      <c r="K8" s="0" t="n">
        <v>5.48</v>
      </c>
      <c r="L8" s="0" t="n">
        <v>3.987</v>
      </c>
      <c r="M8" s="0" t="n">
        <v>3.807</v>
      </c>
      <c r="N8" s="0" t="n">
        <v>3.708</v>
      </c>
      <c r="O8" s="0" t="n">
        <v>2.92</v>
      </c>
      <c r="P8" s="0" t="n">
        <v>2.717</v>
      </c>
      <c r="Q8" s="0" t="n">
        <v>2.603</v>
      </c>
      <c r="R8" s="0" t="n">
        <v>8.497</v>
      </c>
      <c r="S8" s="0" t="n">
        <v>8.422</v>
      </c>
      <c r="T8" s="0" t="n">
        <v>8.384</v>
      </c>
      <c r="U8" s="0" t="n">
        <v>-8.897</v>
      </c>
      <c r="V8" s="0" t="n">
        <v>-9.082</v>
      </c>
      <c r="W8" s="0" t="n">
        <v>-9.182</v>
      </c>
      <c r="X8" s="0" t="n">
        <v>-1.715</v>
      </c>
      <c r="Y8" s="0" t="n">
        <v>-1.88</v>
      </c>
      <c r="Z8" s="0" t="n">
        <v>-1.942</v>
      </c>
      <c r="AA8" s="0" t="n">
        <v>3.407</v>
      </c>
      <c r="AB8" s="0" t="n">
        <v>3.226</v>
      </c>
      <c r="AC8" s="0" t="n">
        <v>3.148</v>
      </c>
      <c r="AD8" s="0" t="n">
        <v>7.885</v>
      </c>
      <c r="AE8" s="0" t="n">
        <v>7.754</v>
      </c>
      <c r="AF8" s="0" t="n">
        <v>7.678</v>
      </c>
      <c r="AG8" s="0" t="n">
        <v>9.506</v>
      </c>
      <c r="AH8" s="0" t="n">
        <v>9.387</v>
      </c>
      <c r="AI8" s="0" t="n">
        <v>9.332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-5.06</v>
      </c>
      <c r="AZ8" s="0" t="n">
        <v>-5.06</v>
      </c>
      <c r="BA8" s="0" t="n">
        <v>-5.06</v>
      </c>
      <c r="BB8" s="0" t="n">
        <v>-5.06</v>
      </c>
      <c r="BC8" s="0" t="n">
        <v>-5.06</v>
      </c>
      <c r="BD8" s="0" t="n">
        <v>-5.06</v>
      </c>
      <c r="BE8" s="0" t="n">
        <v>-5.06</v>
      </c>
      <c r="BF8" s="0" t="n">
        <v>-5.06</v>
      </c>
      <c r="BG8" s="0" t="n">
        <v>-5.06</v>
      </c>
      <c r="BH8" s="0" t="n">
        <v>-5.06</v>
      </c>
      <c r="BI8" s="0" t="n">
        <v>-5.06</v>
      </c>
      <c r="BJ8" s="0" t="n">
        <v>-5.06</v>
      </c>
      <c r="BK8" s="0" t="n">
        <v>-5.06</v>
      </c>
      <c r="BL8" s="0" t="n">
        <v>-5.06</v>
      </c>
      <c r="BM8" s="0" t="n">
        <v>-5.06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5.617</v>
      </c>
      <c r="CG8" s="0" t="n">
        <v>5.352</v>
      </c>
      <c r="CH8" s="0" t="n">
        <v>5.207</v>
      </c>
      <c r="CI8" s="0" t="n">
        <v>6.373</v>
      </c>
      <c r="CJ8" s="0" t="n">
        <v>6.155</v>
      </c>
      <c r="CK8" s="0" t="n">
        <v>6.034</v>
      </c>
      <c r="CL8" s="0" t="n">
        <v>6.871</v>
      </c>
      <c r="CM8" s="0" t="n">
        <v>6.706</v>
      </c>
      <c r="CN8" s="0" t="n">
        <v>6.606</v>
      </c>
      <c r="CO8" s="0" t="n">
        <v>6.887</v>
      </c>
      <c r="CP8" s="0" t="n">
        <v>6.719</v>
      </c>
      <c r="CQ8" s="0" t="n">
        <v>6.625</v>
      </c>
      <c r="CR8" s="0" t="n">
        <v>6.562</v>
      </c>
      <c r="CS8" s="0" t="n">
        <v>6.396</v>
      </c>
      <c r="CT8" s="0" t="n">
        <v>6.302</v>
      </c>
    </row>
    <row r="9" customFormat="false" ht="15" hidden="false" customHeight="false" outlineLevel="0" collapsed="false">
      <c r="A9" s="11" t="s">
        <v>27</v>
      </c>
      <c r="B9" s="0" t="n">
        <v>-25.416</v>
      </c>
      <c r="C9" s="0" t="n">
        <v>-20.835</v>
      </c>
      <c r="D9" s="0" t="n">
        <v>-20.004</v>
      </c>
      <c r="E9" s="0" t="n">
        <v>-19.554</v>
      </c>
      <c r="F9" s="0" t="n">
        <v>-20.104</v>
      </c>
      <c r="G9" s="0" t="n">
        <v>-19.24</v>
      </c>
      <c r="H9" s="0" t="n">
        <v>-18.806</v>
      </c>
      <c r="I9" s="0" t="n">
        <v>-19.339</v>
      </c>
      <c r="J9" s="0" t="n">
        <v>-18.493</v>
      </c>
      <c r="K9" s="0" t="n">
        <v>-17.977</v>
      </c>
      <c r="L9" s="0" t="n">
        <v>-18.405</v>
      </c>
      <c r="M9" s="0" t="n">
        <v>-17.543</v>
      </c>
      <c r="N9" s="0" t="n">
        <v>-17.066</v>
      </c>
      <c r="O9" s="0" t="n">
        <v>-17.768</v>
      </c>
      <c r="P9" s="0" t="n">
        <v>-16.9</v>
      </c>
      <c r="Q9" s="0" t="n">
        <v>-16.405</v>
      </c>
      <c r="R9" s="0" t="n">
        <v>-20.835</v>
      </c>
      <c r="S9" s="0" t="n">
        <v>-20.004</v>
      </c>
      <c r="T9" s="0" t="n">
        <v>-19.554</v>
      </c>
      <c r="U9" s="0" t="n">
        <v>-13.285</v>
      </c>
      <c r="V9" s="0" t="n">
        <v>-12.4</v>
      </c>
      <c r="W9" s="0" t="n">
        <v>-11.92</v>
      </c>
      <c r="X9" s="0" t="n">
        <v>-16.67</v>
      </c>
      <c r="Y9" s="0" t="n">
        <v>-15.76</v>
      </c>
      <c r="Z9" s="0" t="n">
        <v>-15.326</v>
      </c>
      <c r="AA9" s="0" t="n">
        <v>-19.027</v>
      </c>
      <c r="AB9" s="0" t="n">
        <v>-18.118</v>
      </c>
      <c r="AC9" s="0" t="n">
        <v>-17.668</v>
      </c>
      <c r="AD9" s="0" t="n">
        <v>-21.125</v>
      </c>
      <c r="AE9" s="0" t="n">
        <v>-20.317</v>
      </c>
      <c r="AF9" s="0" t="n">
        <v>-19.829</v>
      </c>
      <c r="AG9" s="0" t="n">
        <v>-21.947</v>
      </c>
      <c r="AH9" s="0" t="n">
        <v>-21.086</v>
      </c>
      <c r="AI9" s="0" t="n">
        <v>-20.636</v>
      </c>
      <c r="AJ9" s="0" t="n">
        <v>-23.517</v>
      </c>
      <c r="AK9" s="0" t="n">
        <v>-22.774</v>
      </c>
      <c r="AL9" s="0" t="n">
        <v>-22.385</v>
      </c>
      <c r="AM9" s="0" t="n">
        <v>-22.972</v>
      </c>
      <c r="AN9" s="0" t="n">
        <v>-22.272</v>
      </c>
      <c r="AO9" s="0" t="n">
        <v>-21.911</v>
      </c>
      <c r="AP9" s="0" t="n">
        <v>-22.315</v>
      </c>
      <c r="AQ9" s="0" t="n">
        <v>-21.747</v>
      </c>
      <c r="AR9" s="0" t="n">
        <v>-21.369</v>
      </c>
      <c r="AS9" s="0" t="n">
        <v>-21.586</v>
      </c>
      <c r="AT9" s="0" t="n">
        <v>-20.969</v>
      </c>
      <c r="AU9" s="0" t="n">
        <v>-20.659</v>
      </c>
      <c r="AV9" s="0" t="n">
        <v>-20.905</v>
      </c>
      <c r="AW9" s="0" t="n">
        <v>-20.302</v>
      </c>
      <c r="AX9" s="0" t="n">
        <v>-19.966</v>
      </c>
      <c r="AY9" s="0" t="n">
        <v>-19.737</v>
      </c>
      <c r="AZ9" s="0" t="n">
        <v>-18.989</v>
      </c>
      <c r="BA9" s="0" t="n">
        <v>-18.605</v>
      </c>
      <c r="BB9" s="0" t="n">
        <v>-19.08</v>
      </c>
      <c r="BC9" s="0" t="n">
        <v>-18.392</v>
      </c>
      <c r="BD9" s="0" t="n">
        <v>-18.02</v>
      </c>
      <c r="BE9" s="0" t="n">
        <v>-18.371</v>
      </c>
      <c r="BF9" s="0" t="n">
        <v>-17.706</v>
      </c>
      <c r="BG9" s="0" t="n">
        <v>-17.379</v>
      </c>
      <c r="BH9" s="0" t="n">
        <v>-17.532</v>
      </c>
      <c r="BI9" s="0" t="n">
        <v>-16.929</v>
      </c>
      <c r="BJ9" s="0" t="n">
        <v>-16.637</v>
      </c>
      <c r="BK9" s="0" t="n">
        <v>-16.66</v>
      </c>
      <c r="BL9" s="0" t="n">
        <v>-16.074</v>
      </c>
      <c r="BM9" s="0" t="n">
        <v>-15.783</v>
      </c>
      <c r="BN9" s="0" t="n">
        <v>-16.168</v>
      </c>
      <c r="BO9" s="0" t="n">
        <v>-15.373</v>
      </c>
      <c r="BP9" s="0" t="n">
        <v>-14.946</v>
      </c>
      <c r="BQ9" s="0" t="n">
        <v>-16.908</v>
      </c>
      <c r="BR9" s="0" t="n">
        <v>-16.136</v>
      </c>
      <c r="BS9" s="0" t="n">
        <v>-15.731</v>
      </c>
      <c r="BT9" s="0" t="n">
        <v>-19.439</v>
      </c>
      <c r="BU9" s="0" t="n">
        <v>-18.755</v>
      </c>
      <c r="BV9" s="0" t="n">
        <v>-18.406</v>
      </c>
      <c r="BW9" s="0" t="n">
        <v>-21.519</v>
      </c>
      <c r="BX9" s="0" t="n">
        <v>-20.911</v>
      </c>
      <c r="BY9" s="0" t="n">
        <v>-20.603</v>
      </c>
      <c r="BZ9" s="0" t="n">
        <v>-23.245</v>
      </c>
      <c r="CA9" s="0" t="n">
        <v>-22.749</v>
      </c>
      <c r="CB9" s="0" t="n">
        <v>-22.479</v>
      </c>
      <c r="CC9" s="0" t="n">
        <v>-25.597</v>
      </c>
      <c r="CD9" s="0" t="n">
        <v>-25.155</v>
      </c>
      <c r="CE9" s="0" t="n">
        <v>-24.91</v>
      </c>
      <c r="CF9" s="0" t="n">
        <v>-18.76</v>
      </c>
      <c r="CG9" s="0" t="n">
        <v>-17.859</v>
      </c>
      <c r="CH9" s="0" t="n">
        <v>-17.388</v>
      </c>
      <c r="CI9" s="0" t="n">
        <v>-19.208</v>
      </c>
      <c r="CJ9" s="0" t="n">
        <v>-18.256</v>
      </c>
      <c r="CK9" s="0" t="n">
        <v>-17.832</v>
      </c>
      <c r="CL9" s="0" t="n">
        <v>-19.479</v>
      </c>
      <c r="CM9" s="0" t="n">
        <v>-18.719</v>
      </c>
      <c r="CN9" s="0" t="n">
        <v>-18.258</v>
      </c>
      <c r="CO9" s="0" t="n">
        <v>-19.608</v>
      </c>
      <c r="CP9" s="0" t="n">
        <v>-18.76</v>
      </c>
      <c r="CQ9" s="0" t="n">
        <v>-18.295</v>
      </c>
      <c r="CR9" s="0" t="n">
        <v>-19.537</v>
      </c>
      <c r="CS9" s="0" t="n">
        <v>-18.686</v>
      </c>
      <c r="CT9" s="0" t="n">
        <v>-18.223</v>
      </c>
    </row>
    <row r="10" customFormat="false" ht="15" hidden="false" customHeight="false" outlineLevel="0" collapsed="false">
      <c r="A10" s="11" t="s">
        <v>42</v>
      </c>
      <c r="B10" s="0" t="n">
        <v>-25.416</v>
      </c>
      <c r="C10" s="0" t="n">
        <v>-20.835</v>
      </c>
      <c r="D10" s="0" t="n">
        <v>-20.004</v>
      </c>
      <c r="E10" s="0" t="n">
        <v>-19.554</v>
      </c>
      <c r="F10" s="0" t="n">
        <v>-20.104</v>
      </c>
      <c r="G10" s="0" t="n">
        <v>-19.24</v>
      </c>
      <c r="H10" s="0" t="n">
        <v>-18.806</v>
      </c>
      <c r="I10" s="0" t="n">
        <v>-19.339</v>
      </c>
      <c r="J10" s="0" t="n">
        <v>-18.493</v>
      </c>
      <c r="K10" s="0" t="n">
        <v>-17.977</v>
      </c>
      <c r="L10" s="0" t="n">
        <v>-18.405</v>
      </c>
      <c r="M10" s="0" t="n">
        <v>-17.543</v>
      </c>
      <c r="N10" s="0" t="n">
        <v>-17.066</v>
      </c>
      <c r="O10" s="0" t="n">
        <v>-17.768</v>
      </c>
      <c r="P10" s="0" t="n">
        <v>-16.9</v>
      </c>
      <c r="Q10" s="0" t="n">
        <v>-16.405</v>
      </c>
      <c r="R10" s="0" t="n">
        <v>-20.835</v>
      </c>
      <c r="S10" s="0" t="n">
        <v>-20.004</v>
      </c>
      <c r="T10" s="0" t="n">
        <v>-19.554</v>
      </c>
      <c r="U10" s="0" t="n">
        <v>-13.285</v>
      </c>
      <c r="V10" s="0" t="n">
        <v>-12.4</v>
      </c>
      <c r="W10" s="0" t="n">
        <v>-11.92</v>
      </c>
      <c r="X10" s="0" t="n">
        <v>-16.67</v>
      </c>
      <c r="Y10" s="0" t="n">
        <v>-15.76</v>
      </c>
      <c r="Z10" s="0" t="n">
        <v>-15.326</v>
      </c>
      <c r="AA10" s="0" t="n">
        <v>-19.027</v>
      </c>
      <c r="AB10" s="0" t="n">
        <v>-18.118</v>
      </c>
      <c r="AC10" s="0" t="n">
        <v>-17.668</v>
      </c>
      <c r="AD10" s="0" t="n">
        <v>-21.125</v>
      </c>
      <c r="AE10" s="0" t="n">
        <v>-20.317</v>
      </c>
      <c r="AF10" s="0" t="n">
        <v>-19.829</v>
      </c>
      <c r="AG10" s="0" t="n">
        <v>-21.947</v>
      </c>
      <c r="AH10" s="0" t="n">
        <v>-21.086</v>
      </c>
      <c r="AI10" s="0" t="n">
        <v>-20.636</v>
      </c>
      <c r="AJ10" s="0" t="n">
        <v>-23.517</v>
      </c>
      <c r="AK10" s="0" t="n">
        <v>-22.774</v>
      </c>
      <c r="AL10" s="0" t="n">
        <v>-22.385</v>
      </c>
      <c r="AM10" s="0" t="n">
        <v>-22.972</v>
      </c>
      <c r="AN10" s="0" t="n">
        <v>-22.272</v>
      </c>
      <c r="AO10" s="0" t="n">
        <v>-21.911</v>
      </c>
      <c r="AP10" s="0" t="n">
        <v>-22.315</v>
      </c>
      <c r="AQ10" s="0" t="n">
        <v>-21.747</v>
      </c>
      <c r="AR10" s="0" t="n">
        <v>-21.369</v>
      </c>
      <c r="AS10" s="0" t="n">
        <v>-21.586</v>
      </c>
      <c r="AT10" s="0" t="n">
        <v>-20.969</v>
      </c>
      <c r="AU10" s="0" t="n">
        <v>-20.659</v>
      </c>
      <c r="AV10" s="0" t="n">
        <v>-20.905</v>
      </c>
      <c r="AW10" s="0" t="n">
        <v>-20.302</v>
      </c>
      <c r="AX10" s="0" t="n">
        <v>-19.966</v>
      </c>
      <c r="AY10" s="0" t="n">
        <v>-19.737</v>
      </c>
      <c r="AZ10" s="0" t="n">
        <v>-18.989</v>
      </c>
      <c r="BA10" s="0" t="n">
        <v>-18.605</v>
      </c>
      <c r="BB10" s="0" t="n">
        <v>-19.08</v>
      </c>
      <c r="BC10" s="0" t="n">
        <v>-18.392</v>
      </c>
      <c r="BD10" s="0" t="n">
        <v>-18.02</v>
      </c>
      <c r="BE10" s="0" t="n">
        <v>-18.371</v>
      </c>
      <c r="BF10" s="0" t="n">
        <v>-17.706</v>
      </c>
      <c r="BG10" s="0" t="n">
        <v>-17.379</v>
      </c>
      <c r="BH10" s="0" t="n">
        <v>-17.532</v>
      </c>
      <c r="BI10" s="0" t="n">
        <v>-16.929</v>
      </c>
      <c r="BJ10" s="0" t="n">
        <v>-16.637</v>
      </c>
      <c r="BK10" s="0" t="n">
        <v>-16.66</v>
      </c>
      <c r="BL10" s="0" t="n">
        <v>-16.074</v>
      </c>
      <c r="BM10" s="0" t="n">
        <v>-15.783</v>
      </c>
      <c r="BN10" s="0" t="n">
        <v>-16.168</v>
      </c>
      <c r="BO10" s="0" t="n">
        <v>-15.373</v>
      </c>
      <c r="BP10" s="0" t="n">
        <v>-14.946</v>
      </c>
      <c r="BQ10" s="0" t="n">
        <v>-16.908</v>
      </c>
      <c r="BR10" s="0" t="n">
        <v>-16.136</v>
      </c>
      <c r="BS10" s="0" t="n">
        <v>-15.731</v>
      </c>
      <c r="BT10" s="0" t="n">
        <v>-19.439</v>
      </c>
      <c r="BU10" s="0" t="n">
        <v>-18.755</v>
      </c>
      <c r="BV10" s="0" t="n">
        <v>-18.406</v>
      </c>
      <c r="BW10" s="0" t="n">
        <v>-21.519</v>
      </c>
      <c r="BX10" s="0" t="n">
        <v>-20.911</v>
      </c>
      <c r="BY10" s="0" t="n">
        <v>-20.603</v>
      </c>
      <c r="BZ10" s="0" t="n">
        <v>-23.245</v>
      </c>
      <c r="CA10" s="0" t="n">
        <v>-22.749</v>
      </c>
      <c r="CB10" s="0" t="n">
        <v>-22.479</v>
      </c>
      <c r="CC10" s="0" t="n">
        <v>-25.597</v>
      </c>
      <c r="CD10" s="0" t="n">
        <v>-25.155</v>
      </c>
      <c r="CE10" s="0" t="n">
        <v>-24.91</v>
      </c>
      <c r="CF10" s="0" t="n">
        <v>-18.76</v>
      </c>
      <c r="CG10" s="0" t="n">
        <v>-17.859</v>
      </c>
      <c r="CH10" s="0" t="n">
        <v>-17.388</v>
      </c>
      <c r="CI10" s="0" t="n">
        <v>-19.208</v>
      </c>
      <c r="CJ10" s="0" t="n">
        <v>-18.256</v>
      </c>
      <c r="CK10" s="0" t="n">
        <v>-17.832</v>
      </c>
      <c r="CL10" s="0" t="n">
        <v>-19.479</v>
      </c>
      <c r="CM10" s="0" t="n">
        <v>-18.719</v>
      </c>
      <c r="CN10" s="0" t="n">
        <v>-18.258</v>
      </c>
      <c r="CO10" s="0" t="n">
        <v>-19.608</v>
      </c>
      <c r="CP10" s="0" t="n">
        <v>-18.76</v>
      </c>
      <c r="CQ10" s="0" t="n">
        <v>-18.295</v>
      </c>
      <c r="CR10" s="0" t="n">
        <v>-19.537</v>
      </c>
      <c r="CS10" s="0" t="n">
        <v>-18.686</v>
      </c>
      <c r="CT10" s="0" t="n">
        <v>-18.223</v>
      </c>
    </row>
    <row r="11" customFormat="false" ht="15" hidden="false" customHeight="false" outlineLevel="0" collapsed="false">
      <c r="A11" s="11" t="s">
        <v>39</v>
      </c>
      <c r="B11" s="0" t="n">
        <v>3.557</v>
      </c>
      <c r="C11" s="0" t="n">
        <v>8.497</v>
      </c>
      <c r="D11" s="0" t="n">
        <v>8.422</v>
      </c>
      <c r="E11" s="0" t="n">
        <v>8.384</v>
      </c>
      <c r="F11" s="0" t="n">
        <v>7.121</v>
      </c>
      <c r="G11" s="0" t="n">
        <v>7.011</v>
      </c>
      <c r="H11" s="0" t="n">
        <v>6.965</v>
      </c>
      <c r="I11" s="0" t="n">
        <v>5.719</v>
      </c>
      <c r="J11" s="0" t="n">
        <v>5.577</v>
      </c>
      <c r="K11" s="0" t="n">
        <v>5.48</v>
      </c>
      <c r="L11" s="0" t="n">
        <v>3.987</v>
      </c>
      <c r="M11" s="0" t="n">
        <v>3.807</v>
      </c>
      <c r="N11" s="0" t="n">
        <v>3.708</v>
      </c>
      <c r="O11" s="0" t="n">
        <v>2.92</v>
      </c>
      <c r="P11" s="0" t="n">
        <v>2.717</v>
      </c>
      <c r="Q11" s="0" t="n">
        <v>2.603</v>
      </c>
      <c r="R11" s="0" t="n">
        <v>8.497</v>
      </c>
      <c r="S11" s="0" t="n">
        <v>8.422</v>
      </c>
      <c r="T11" s="0" t="n">
        <v>8.384</v>
      </c>
      <c r="U11" s="0" t="n">
        <v>-8.897</v>
      </c>
      <c r="V11" s="0" t="n">
        <v>-9.082</v>
      </c>
      <c r="W11" s="0" t="n">
        <v>-9.182</v>
      </c>
      <c r="X11" s="0" t="n">
        <v>-1.715</v>
      </c>
      <c r="Y11" s="0" t="n">
        <v>-1.88</v>
      </c>
      <c r="Z11" s="0" t="n">
        <v>-1.942</v>
      </c>
      <c r="AA11" s="0" t="n">
        <v>3.407</v>
      </c>
      <c r="AB11" s="0" t="n">
        <v>3.226</v>
      </c>
      <c r="AC11" s="0" t="n">
        <v>3.148</v>
      </c>
      <c r="AD11" s="0" t="n">
        <v>7.885</v>
      </c>
      <c r="AE11" s="0" t="n">
        <v>7.754</v>
      </c>
      <c r="AF11" s="0" t="n">
        <v>7.678</v>
      </c>
      <c r="AG11" s="0" t="n">
        <v>9.506</v>
      </c>
      <c r="AH11" s="0" t="n">
        <v>9.387</v>
      </c>
      <c r="AI11" s="0" t="n">
        <v>9.332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-5.06</v>
      </c>
      <c r="AZ11" s="0" t="n">
        <v>-5.06</v>
      </c>
      <c r="BA11" s="0" t="n">
        <v>-5.06</v>
      </c>
      <c r="BB11" s="0" t="n">
        <v>-5.06</v>
      </c>
      <c r="BC11" s="0" t="n">
        <v>-5.06</v>
      </c>
      <c r="BD11" s="0" t="n">
        <v>-5.06</v>
      </c>
      <c r="BE11" s="0" t="n">
        <v>-5.06</v>
      </c>
      <c r="BF11" s="0" t="n">
        <v>-5.06</v>
      </c>
      <c r="BG11" s="0" t="n">
        <v>-5.06</v>
      </c>
      <c r="BH11" s="0" t="n">
        <v>-5.06</v>
      </c>
      <c r="BI11" s="0" t="n">
        <v>-5.06</v>
      </c>
      <c r="BJ11" s="0" t="n">
        <v>-5.06</v>
      </c>
      <c r="BK11" s="0" t="n">
        <v>-5.06</v>
      </c>
      <c r="BL11" s="0" t="n">
        <v>-5.06</v>
      </c>
      <c r="BM11" s="0" t="n">
        <v>-5.06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5.617</v>
      </c>
      <c r="CG11" s="0" t="n">
        <v>5.352</v>
      </c>
      <c r="CH11" s="0" t="n">
        <v>5.207</v>
      </c>
      <c r="CI11" s="0" t="n">
        <v>6.373</v>
      </c>
      <c r="CJ11" s="0" t="n">
        <v>6.155</v>
      </c>
      <c r="CK11" s="0" t="n">
        <v>6.034</v>
      </c>
      <c r="CL11" s="0" t="n">
        <v>6.871</v>
      </c>
      <c r="CM11" s="0" t="n">
        <v>6.706</v>
      </c>
      <c r="CN11" s="0" t="n">
        <v>6.606</v>
      </c>
      <c r="CO11" s="0" t="n">
        <v>6.887</v>
      </c>
      <c r="CP11" s="0" t="n">
        <v>6.719</v>
      </c>
      <c r="CQ11" s="0" t="n">
        <v>6.625</v>
      </c>
      <c r="CR11" s="0" t="n">
        <v>6.562</v>
      </c>
      <c r="CS11" s="0" t="n">
        <v>6.396</v>
      </c>
      <c r="CT11" s="0" t="n">
        <v>6.302</v>
      </c>
    </row>
    <row r="12" customFormat="false" ht="15" hidden="false" customHeight="false" outlineLevel="0" collapsed="false">
      <c r="A12" s="11" t="s">
        <v>36</v>
      </c>
      <c r="B12" s="0" t="n">
        <v>-10.564</v>
      </c>
      <c r="C12" s="0" t="n">
        <v>-7.979</v>
      </c>
      <c r="D12" s="0" t="n">
        <v>-6.236</v>
      </c>
      <c r="E12" s="0" t="n">
        <v>-5.291</v>
      </c>
      <c r="F12" s="0" t="n">
        <v>-7.636</v>
      </c>
      <c r="G12" s="0" t="n">
        <v>-5.88</v>
      </c>
      <c r="H12" s="0" t="n">
        <v>-4.893</v>
      </c>
      <c r="I12" s="0" t="n">
        <v>-7.693</v>
      </c>
      <c r="J12" s="0" t="n">
        <v>-5.856</v>
      </c>
      <c r="K12" s="0" t="n">
        <v>-4.901</v>
      </c>
      <c r="L12" s="0" t="n">
        <v>-8.135</v>
      </c>
      <c r="M12" s="0" t="n">
        <v>-6.248</v>
      </c>
      <c r="N12" s="0" t="n">
        <v>-5.232</v>
      </c>
      <c r="O12" s="0" t="n">
        <v>-8.479</v>
      </c>
      <c r="P12" s="0" t="n">
        <v>-6.564</v>
      </c>
      <c r="Q12" s="0" t="n">
        <v>-5.549</v>
      </c>
      <c r="R12" s="0" t="n">
        <v>-7.979</v>
      </c>
      <c r="S12" s="0" t="n">
        <v>-6.236</v>
      </c>
      <c r="T12" s="0" t="n">
        <v>-5.291</v>
      </c>
      <c r="U12" s="0" t="n">
        <v>-3.5</v>
      </c>
      <c r="V12" s="0" t="n">
        <v>-1.644</v>
      </c>
      <c r="W12" s="0" t="n">
        <v>-0.637</v>
      </c>
      <c r="X12" s="0" t="n">
        <v>-5.436</v>
      </c>
      <c r="Y12" s="0" t="n">
        <v>-3.624</v>
      </c>
      <c r="Z12" s="0" t="n">
        <v>-2.631</v>
      </c>
      <c r="AA12" s="0" t="n">
        <v>-6.59</v>
      </c>
      <c r="AB12" s="0" t="n">
        <v>-4.769</v>
      </c>
      <c r="AC12" s="0" t="n">
        <v>-3.766</v>
      </c>
      <c r="AD12" s="0" t="n">
        <v>-6.969</v>
      </c>
      <c r="AE12" s="0" t="n">
        <v>-5.16</v>
      </c>
      <c r="AF12" s="0" t="n">
        <v>-4.174</v>
      </c>
      <c r="AG12" s="0" t="n">
        <v>-6.302</v>
      </c>
      <c r="AH12" s="0" t="n">
        <v>-4.52</v>
      </c>
      <c r="AI12" s="0" t="n">
        <v>-3.548</v>
      </c>
      <c r="AJ12" s="0" t="n">
        <v>-3.634</v>
      </c>
      <c r="AK12" s="0" t="n">
        <v>-2.009</v>
      </c>
      <c r="AL12" s="0" t="n">
        <v>-1.122</v>
      </c>
      <c r="AM12" s="0" t="n">
        <v>-3.855</v>
      </c>
      <c r="AN12" s="0" t="n">
        <v>-2.213</v>
      </c>
      <c r="AO12" s="0" t="n">
        <v>-1.317</v>
      </c>
      <c r="AP12" s="0" t="n">
        <v>-4.146</v>
      </c>
      <c r="AQ12" s="0" t="n">
        <v>-2.287</v>
      </c>
      <c r="AR12" s="0" t="n">
        <v>-1.522</v>
      </c>
      <c r="AS12" s="0" t="n">
        <v>-4.606</v>
      </c>
      <c r="AT12" s="0" t="n">
        <v>-3.01</v>
      </c>
      <c r="AU12" s="0" t="n">
        <v>-2.137</v>
      </c>
      <c r="AV12" s="0" t="n">
        <v>-4.894</v>
      </c>
      <c r="AW12" s="0" t="n">
        <v>-3.45</v>
      </c>
      <c r="AX12" s="0" t="n">
        <v>-2.678</v>
      </c>
      <c r="AY12" s="0" t="n">
        <v>1.008</v>
      </c>
      <c r="AZ12" s="0" t="n">
        <v>2.629</v>
      </c>
      <c r="BA12" s="0" t="n">
        <v>3.538</v>
      </c>
      <c r="BB12" s="0" t="n">
        <v>0.709</v>
      </c>
      <c r="BC12" s="0" t="n">
        <v>2.349</v>
      </c>
      <c r="BD12" s="0" t="n">
        <v>3.249</v>
      </c>
      <c r="BE12" s="0" t="n">
        <v>0.335</v>
      </c>
      <c r="BF12" s="0" t="n">
        <v>1.992</v>
      </c>
      <c r="BG12" s="0" t="n">
        <v>2.9</v>
      </c>
      <c r="BH12" s="0" t="n">
        <v>-0.202</v>
      </c>
      <c r="BI12" s="0" t="n">
        <v>1.42</v>
      </c>
      <c r="BJ12" s="0" t="n">
        <v>2.329</v>
      </c>
      <c r="BK12" s="0" t="n">
        <v>-0.911</v>
      </c>
      <c r="BL12" s="0" t="n">
        <v>0.581</v>
      </c>
      <c r="BM12" s="0" t="n">
        <v>1.388</v>
      </c>
      <c r="BN12" s="0" t="n">
        <v>-11.463</v>
      </c>
      <c r="BO12" s="0" t="n">
        <v>-10.392</v>
      </c>
      <c r="BP12" s="0" t="n">
        <v>-9.811</v>
      </c>
      <c r="BQ12" s="0" t="n">
        <v>-10.359</v>
      </c>
      <c r="BR12" s="0" t="n">
        <v>-9.248</v>
      </c>
      <c r="BS12" s="0" t="n">
        <v>-8.605</v>
      </c>
      <c r="BT12" s="0" t="n">
        <v>-6.584</v>
      </c>
      <c r="BU12" s="0" t="n">
        <v>-5.258</v>
      </c>
      <c r="BV12" s="0" t="n">
        <v>-4.527</v>
      </c>
      <c r="BW12" s="0" t="n">
        <v>-3.341</v>
      </c>
      <c r="BX12" s="0" t="n">
        <v>-1.954</v>
      </c>
      <c r="BY12" s="0" t="n">
        <v>-1.123</v>
      </c>
      <c r="BZ12" s="0" t="n">
        <v>-0.573</v>
      </c>
      <c r="CA12" s="0" t="n">
        <v>1.097</v>
      </c>
      <c r="CB12" s="0" t="n">
        <v>1.993</v>
      </c>
      <c r="CC12" s="0" t="n">
        <v>3.139</v>
      </c>
      <c r="CD12" s="0" t="n">
        <v>4.887</v>
      </c>
      <c r="CE12" s="0" t="n">
        <v>5.82</v>
      </c>
      <c r="CF12" s="0" t="n">
        <v>-8.237</v>
      </c>
      <c r="CG12" s="0" t="n">
        <v>-6.303</v>
      </c>
      <c r="CH12" s="0" t="n">
        <v>-5.234</v>
      </c>
      <c r="CI12" s="0" t="n">
        <v>-8.627</v>
      </c>
      <c r="CJ12" s="0" t="n">
        <v>-6.805</v>
      </c>
      <c r="CK12" s="0" t="n">
        <v>-5.715</v>
      </c>
      <c r="CL12" s="0" t="n">
        <v>-8.7</v>
      </c>
      <c r="CM12" s="0" t="n">
        <v>-6.719</v>
      </c>
      <c r="CN12" s="0" t="n">
        <v>-5.688</v>
      </c>
      <c r="CO12" s="0" t="n">
        <v>-8.28</v>
      </c>
      <c r="CP12" s="0" t="n">
        <v>-6.4</v>
      </c>
      <c r="CQ12" s="0" t="n">
        <v>-5.379</v>
      </c>
      <c r="CR12" s="0" t="n">
        <v>-7.766</v>
      </c>
      <c r="CS12" s="0" t="n">
        <v>-5.885</v>
      </c>
      <c r="CT12" s="0" t="n">
        <v>-4.86</v>
      </c>
    </row>
    <row r="13" customFormat="false" ht="15" hidden="false" customHeight="false" outlineLevel="0" collapsed="false">
      <c r="A13" s="11" t="s">
        <v>33</v>
      </c>
      <c r="B13" s="0" t="n">
        <v>-1.834</v>
      </c>
      <c r="C13" s="0" t="n">
        <v>-0.443</v>
      </c>
      <c r="D13" s="0" t="n">
        <v>4.296</v>
      </c>
      <c r="E13" s="0" t="n">
        <v>6.859</v>
      </c>
      <c r="F13" s="0" t="n">
        <v>-0.888</v>
      </c>
      <c r="G13" s="0" t="n">
        <v>3.589</v>
      </c>
      <c r="H13" s="0" t="n">
        <v>6.06</v>
      </c>
      <c r="I13" s="0" t="n">
        <v>0.76</v>
      </c>
      <c r="J13" s="0" t="n">
        <v>5.107</v>
      </c>
      <c r="K13" s="0" t="n">
        <v>7.408</v>
      </c>
      <c r="L13" s="0" t="n">
        <v>4.792</v>
      </c>
      <c r="M13" s="0" t="n">
        <v>8.9</v>
      </c>
      <c r="N13" s="0" t="n">
        <v>11.112</v>
      </c>
      <c r="O13" s="0" t="n">
        <v>6.428</v>
      </c>
      <c r="P13" s="0" t="n">
        <v>10.487</v>
      </c>
      <c r="Q13" s="0" t="n">
        <v>12.69</v>
      </c>
      <c r="R13" s="0" t="n">
        <v>-0.443</v>
      </c>
      <c r="S13" s="0" t="n">
        <v>4.296</v>
      </c>
      <c r="T13" s="0" t="n">
        <v>6.859</v>
      </c>
      <c r="U13" s="0" t="n">
        <v>8.018</v>
      </c>
      <c r="V13" s="0" t="n">
        <v>12.301</v>
      </c>
      <c r="W13" s="0" t="n">
        <v>14.627</v>
      </c>
      <c r="X13" s="0" t="n">
        <v>6.978</v>
      </c>
      <c r="Y13" s="0" t="n">
        <v>11.254</v>
      </c>
      <c r="Z13" s="0" t="n">
        <v>13.541</v>
      </c>
      <c r="AA13" s="0" t="n">
        <v>4.467</v>
      </c>
      <c r="AB13" s="0" t="n">
        <v>8.836</v>
      </c>
      <c r="AC13" s="0" t="n">
        <v>11.186</v>
      </c>
      <c r="AD13" s="0" t="n">
        <v>-0.153</v>
      </c>
      <c r="AE13" s="0" t="n">
        <v>4.261</v>
      </c>
      <c r="AF13" s="0" t="n">
        <v>6.623</v>
      </c>
      <c r="AG13" s="0" t="n">
        <v>-5.585</v>
      </c>
      <c r="AH13" s="0" t="n">
        <v>-1.19</v>
      </c>
      <c r="AI13" s="0" t="n">
        <v>1.227</v>
      </c>
      <c r="AJ13" s="0" t="n">
        <v>5.819</v>
      </c>
      <c r="AK13" s="0" t="n">
        <v>11.723</v>
      </c>
      <c r="AL13" s="0" t="n">
        <v>14.924</v>
      </c>
      <c r="AM13" s="0" t="n">
        <v>3.956</v>
      </c>
      <c r="AN13" s="0" t="n">
        <v>10.063</v>
      </c>
      <c r="AO13" s="0" t="n">
        <v>13.372</v>
      </c>
      <c r="AP13" s="0" t="n">
        <v>2.384</v>
      </c>
      <c r="AQ13" s="0" t="n">
        <v>8.686</v>
      </c>
      <c r="AR13" s="0" t="n">
        <v>12.244</v>
      </c>
      <c r="AS13" s="0" t="n">
        <v>1.174</v>
      </c>
      <c r="AT13" s="0" t="n">
        <v>8.082</v>
      </c>
      <c r="AU13" s="0" t="n">
        <v>11.822</v>
      </c>
      <c r="AV13" s="0" t="n">
        <v>0.249</v>
      </c>
      <c r="AW13" s="0" t="n">
        <v>7.757</v>
      </c>
      <c r="AX13" s="0" t="n">
        <v>11.837</v>
      </c>
      <c r="AY13" s="0" t="n">
        <v>3.071</v>
      </c>
      <c r="AZ13" s="0" t="n">
        <v>8.973</v>
      </c>
      <c r="BA13" s="0" t="n">
        <v>12.154</v>
      </c>
      <c r="BB13" s="0" t="n">
        <v>1.477</v>
      </c>
      <c r="BC13" s="0" t="n">
        <v>7.586</v>
      </c>
      <c r="BD13" s="0" t="n">
        <v>10.893</v>
      </c>
      <c r="BE13" s="0" t="n">
        <v>0.042</v>
      </c>
      <c r="BF13" s="0" t="n">
        <v>6.472</v>
      </c>
      <c r="BG13" s="0" t="n">
        <v>9.95</v>
      </c>
      <c r="BH13" s="0" t="n">
        <v>-1.132</v>
      </c>
      <c r="BI13" s="0" t="n">
        <v>5.778</v>
      </c>
      <c r="BJ13" s="0" t="n">
        <v>9.506</v>
      </c>
      <c r="BK13" s="0" t="n">
        <v>-1.94</v>
      </c>
      <c r="BL13" s="0" t="n">
        <v>5.568</v>
      </c>
      <c r="BM13" s="0" t="n">
        <v>9.63</v>
      </c>
      <c r="BN13" s="0" t="n">
        <v>2.949</v>
      </c>
      <c r="BO13" s="0" t="n">
        <v>10.646</v>
      </c>
      <c r="BP13" s="0" t="n">
        <v>14.825</v>
      </c>
      <c r="BQ13" s="0" t="n">
        <v>2.495</v>
      </c>
      <c r="BR13" s="0" t="n">
        <v>10.158</v>
      </c>
      <c r="BS13" s="0" t="n">
        <v>14.313</v>
      </c>
      <c r="BT13" s="0" t="n">
        <v>0.808</v>
      </c>
      <c r="BU13" s="0" t="n">
        <v>8.357</v>
      </c>
      <c r="BV13" s="0" t="n">
        <v>12.454</v>
      </c>
      <c r="BW13" s="0" t="n">
        <v>-0.757</v>
      </c>
      <c r="BX13" s="0" t="n">
        <v>6.754</v>
      </c>
      <c r="BY13" s="0" t="n">
        <v>10.781</v>
      </c>
      <c r="BZ13" s="0" t="n">
        <v>-2.165</v>
      </c>
      <c r="CA13" s="0" t="n">
        <v>5.155</v>
      </c>
      <c r="CB13" s="0" t="n">
        <v>9.138</v>
      </c>
      <c r="CC13" s="0" t="n">
        <v>-4.163</v>
      </c>
      <c r="CD13" s="0" t="n">
        <v>3.095</v>
      </c>
      <c r="CE13" s="0" t="n">
        <v>7.014</v>
      </c>
      <c r="CF13" s="0" t="n">
        <v>-0.094</v>
      </c>
      <c r="CG13" s="0" t="n">
        <v>3.991</v>
      </c>
      <c r="CH13" s="0" t="n">
        <v>6.219</v>
      </c>
      <c r="CI13" s="0" t="n">
        <v>2.055</v>
      </c>
      <c r="CJ13" s="0" t="n">
        <v>6.083</v>
      </c>
      <c r="CK13" s="0" t="n">
        <v>8.384</v>
      </c>
      <c r="CL13" s="0" t="n">
        <v>2.396</v>
      </c>
      <c r="CM13" s="0" t="n">
        <v>6.635</v>
      </c>
      <c r="CN13" s="0" t="n">
        <v>8.883</v>
      </c>
      <c r="CO13" s="0" t="n">
        <v>1.642</v>
      </c>
      <c r="CP13" s="0" t="n">
        <v>5.802</v>
      </c>
      <c r="CQ13" s="0" t="n">
        <v>8.059</v>
      </c>
      <c r="CR13" s="0" t="n">
        <v>0.773</v>
      </c>
      <c r="CS13" s="0" t="n">
        <v>4.945</v>
      </c>
      <c r="CT13" s="0" t="n">
        <v>7.2</v>
      </c>
    </row>
    <row r="14" customFormat="false" ht="15" hidden="false" customHeight="false" outlineLevel="0" collapsed="false">
      <c r="A14" s="11" t="s">
        <v>31</v>
      </c>
      <c r="B14" s="0" t="n">
        <v>11.378</v>
      </c>
      <c r="C14" s="0" t="n">
        <v>12.049</v>
      </c>
      <c r="D14" s="0" t="n">
        <v>13.976</v>
      </c>
      <c r="E14" s="0" t="n">
        <v>15.043</v>
      </c>
      <c r="F14" s="0" t="n">
        <v>7.41</v>
      </c>
      <c r="G14" s="0" t="n">
        <v>9.748</v>
      </c>
      <c r="H14" s="0" t="n">
        <v>10.945</v>
      </c>
      <c r="I14" s="0" t="n">
        <v>2.776</v>
      </c>
      <c r="J14" s="0" t="n">
        <v>5.227</v>
      </c>
      <c r="K14" s="0" t="n">
        <v>6.623</v>
      </c>
      <c r="L14" s="0" t="n">
        <v>-0.613</v>
      </c>
      <c r="M14" s="0" t="n">
        <v>2.012</v>
      </c>
      <c r="N14" s="0" t="n">
        <v>3.447</v>
      </c>
      <c r="O14" s="0" t="n">
        <v>-0.825</v>
      </c>
      <c r="P14" s="0" t="n">
        <v>1.826</v>
      </c>
      <c r="Q14" s="0" t="n">
        <v>3.273</v>
      </c>
      <c r="R14" s="0" t="n">
        <v>12.049</v>
      </c>
      <c r="S14" s="0" t="n">
        <v>13.976</v>
      </c>
      <c r="T14" s="0" t="n">
        <v>15.043</v>
      </c>
      <c r="U14" s="0" t="n">
        <v>-3.842</v>
      </c>
      <c r="V14" s="0" t="n">
        <v>-1.333</v>
      </c>
      <c r="W14" s="0" t="n">
        <v>0.028</v>
      </c>
      <c r="X14" s="0" t="n">
        <v>-2.38</v>
      </c>
      <c r="Y14" s="0" t="n">
        <v>0.159</v>
      </c>
      <c r="Z14" s="0" t="n">
        <v>1.569</v>
      </c>
      <c r="AA14" s="0" t="n">
        <v>0.096</v>
      </c>
      <c r="AB14" s="0" t="n">
        <v>2.539</v>
      </c>
      <c r="AC14" s="0" t="n">
        <v>3.875</v>
      </c>
      <c r="AD14" s="0" t="n">
        <v>3.641</v>
      </c>
      <c r="AE14" s="0" t="n">
        <v>6.051</v>
      </c>
      <c r="AF14" s="0" t="n">
        <v>7.384</v>
      </c>
      <c r="AG14" s="0" t="n">
        <v>7.348</v>
      </c>
      <c r="AH14" s="0" t="n">
        <v>9.775</v>
      </c>
      <c r="AI14" s="0" t="n">
        <v>11.065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-1.814</v>
      </c>
      <c r="CG14" s="0" t="n">
        <v>0.692</v>
      </c>
      <c r="CH14" s="0" t="n">
        <v>2.041</v>
      </c>
      <c r="CI14" s="0" t="n">
        <v>-0.837</v>
      </c>
      <c r="CJ14" s="0" t="n">
        <v>1.802</v>
      </c>
      <c r="CK14" s="0" t="n">
        <v>3.132</v>
      </c>
      <c r="CL14" s="0" t="n">
        <v>0.039</v>
      </c>
      <c r="CM14" s="0" t="n">
        <v>2.515</v>
      </c>
      <c r="CN14" s="0" t="n">
        <v>3.906</v>
      </c>
      <c r="CO14" s="0" t="n">
        <v>0.446</v>
      </c>
      <c r="CP14" s="0" t="n">
        <v>3.053</v>
      </c>
      <c r="CQ14" s="0" t="n">
        <v>4.454</v>
      </c>
      <c r="CR14" s="0" t="n">
        <v>0.28</v>
      </c>
      <c r="CS14" s="0" t="n">
        <v>2.873</v>
      </c>
      <c r="CT14" s="0" t="n">
        <v>4.282</v>
      </c>
    </row>
    <row r="15" customFormat="false" ht="15" hidden="false" customHeight="false" outlineLevel="0" collapsed="false">
      <c r="A15" s="11" t="s">
        <v>30</v>
      </c>
      <c r="B15" s="0" t="n">
        <v>8.178</v>
      </c>
      <c r="C15" s="0" t="n">
        <v>7.681</v>
      </c>
      <c r="D15" s="0" t="n">
        <v>8.948</v>
      </c>
      <c r="E15" s="0" t="n">
        <v>9.65</v>
      </c>
      <c r="F15" s="0" t="n">
        <v>5.727</v>
      </c>
      <c r="G15" s="0" t="n">
        <v>7.303</v>
      </c>
      <c r="H15" s="0" t="n">
        <v>8.095</v>
      </c>
      <c r="I15" s="0" t="n">
        <v>2.435</v>
      </c>
      <c r="J15" s="0" t="n">
        <v>4.112</v>
      </c>
      <c r="K15" s="0" t="n">
        <v>5.101</v>
      </c>
      <c r="L15" s="0" t="n">
        <v>-2.907</v>
      </c>
      <c r="M15" s="0" t="n">
        <v>-0.985</v>
      </c>
      <c r="N15" s="0" t="n">
        <v>0.08</v>
      </c>
      <c r="O15" s="0" t="n">
        <v>-5.069</v>
      </c>
      <c r="P15" s="0" t="n">
        <v>-3.097</v>
      </c>
      <c r="Q15" s="0" t="n">
        <v>-2.022</v>
      </c>
      <c r="R15" s="0" t="n">
        <v>7.681</v>
      </c>
      <c r="S15" s="0" t="n">
        <v>8.948</v>
      </c>
      <c r="T15" s="0" t="n">
        <v>9.65</v>
      </c>
      <c r="U15" s="0" t="n">
        <v>-5.928</v>
      </c>
      <c r="V15" s="0" t="n">
        <v>-4.132</v>
      </c>
      <c r="W15" s="0" t="n">
        <v>-3.159</v>
      </c>
      <c r="X15" s="0" t="n">
        <v>-4.254</v>
      </c>
      <c r="Y15" s="0" t="n">
        <v>-2.426</v>
      </c>
      <c r="Z15" s="0" t="n">
        <v>-1.396</v>
      </c>
      <c r="AA15" s="0" t="n">
        <v>-1.186</v>
      </c>
      <c r="AB15" s="0" t="n">
        <v>0.529</v>
      </c>
      <c r="AC15" s="0" t="n">
        <v>1.473</v>
      </c>
      <c r="AD15" s="0" t="n">
        <v>3.514</v>
      </c>
      <c r="AE15" s="0" t="n">
        <v>5.189</v>
      </c>
      <c r="AF15" s="0" t="n">
        <v>6.134</v>
      </c>
      <c r="AG15" s="0" t="n">
        <v>8.635</v>
      </c>
      <c r="AH15" s="0" t="n">
        <v>10.355</v>
      </c>
      <c r="AI15" s="0" t="n">
        <v>11.252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-2.926</v>
      </c>
      <c r="CG15" s="0" t="n">
        <v>-0.808</v>
      </c>
      <c r="CH15" s="0" t="n">
        <v>0.325</v>
      </c>
      <c r="CI15" s="0" t="n">
        <v>-2.514</v>
      </c>
      <c r="CJ15" s="0" t="n">
        <v>-0.26</v>
      </c>
      <c r="CK15" s="0" t="n">
        <v>0.791</v>
      </c>
      <c r="CL15" s="0" t="n">
        <v>-1.471</v>
      </c>
      <c r="CM15" s="0" t="n">
        <v>0.416</v>
      </c>
      <c r="CN15" s="0" t="n">
        <v>1.521</v>
      </c>
      <c r="CO15" s="0" t="n">
        <v>-0.264</v>
      </c>
      <c r="CP15" s="0" t="n">
        <v>1.707</v>
      </c>
      <c r="CQ15" s="0" t="n">
        <v>2.761</v>
      </c>
      <c r="CR15" s="0" t="n">
        <v>0.733</v>
      </c>
      <c r="CS15" s="0" t="n">
        <v>2.563</v>
      </c>
      <c r="CT15" s="0" t="n">
        <v>3.569</v>
      </c>
    </row>
    <row r="16" customFormat="false" ht="15" hidden="false" customHeight="false" outlineLevel="0" collapsed="false">
      <c r="A16" s="11" t="s">
        <v>29</v>
      </c>
      <c r="B16" s="0" t="n">
        <v>-6.509</v>
      </c>
      <c r="C16" s="0" t="n">
        <v>-7.345</v>
      </c>
      <c r="D16" s="0" t="n">
        <v>-6.906</v>
      </c>
      <c r="E16" s="0" t="n">
        <v>-6.685</v>
      </c>
      <c r="F16" s="0" t="n">
        <v>-2.293</v>
      </c>
      <c r="G16" s="0" t="n">
        <v>-2.047</v>
      </c>
      <c r="H16" s="0" t="n">
        <v>-1.86</v>
      </c>
      <c r="I16" s="0" t="n">
        <v>1.685</v>
      </c>
      <c r="J16" s="0" t="n">
        <v>1.909</v>
      </c>
      <c r="K16" s="0" t="n">
        <v>1.987</v>
      </c>
      <c r="L16" s="0" t="n">
        <v>4.616</v>
      </c>
      <c r="M16" s="0" t="n">
        <v>4.751</v>
      </c>
      <c r="N16" s="0" t="n">
        <v>4.817</v>
      </c>
      <c r="O16" s="0" t="n">
        <v>5.259</v>
      </c>
      <c r="P16" s="0" t="n">
        <v>5.388</v>
      </c>
      <c r="Q16" s="0" t="n">
        <v>5.451</v>
      </c>
      <c r="R16" s="0" t="n">
        <v>-7.345</v>
      </c>
      <c r="S16" s="0" t="n">
        <v>-6.906</v>
      </c>
      <c r="T16" s="0" t="n">
        <v>-6.685</v>
      </c>
      <c r="U16" s="0" t="n">
        <v>7.106</v>
      </c>
      <c r="V16" s="0" t="n">
        <v>7.284</v>
      </c>
      <c r="W16" s="0" t="n">
        <v>7.378</v>
      </c>
      <c r="X16" s="0" t="n">
        <v>6.002</v>
      </c>
      <c r="Y16" s="0" t="n">
        <v>6.171</v>
      </c>
      <c r="Z16" s="0" t="n">
        <v>6.197</v>
      </c>
      <c r="AA16" s="0" t="n">
        <v>4.458</v>
      </c>
      <c r="AB16" s="0" t="n">
        <v>4.67</v>
      </c>
      <c r="AC16" s="0" t="n">
        <v>4.763</v>
      </c>
      <c r="AD16" s="0" t="n">
        <v>2.373</v>
      </c>
      <c r="AE16" s="0" t="n">
        <v>2.512</v>
      </c>
      <c r="AF16" s="0" t="n">
        <v>2.643</v>
      </c>
      <c r="AG16" s="0" t="n">
        <v>0.284</v>
      </c>
      <c r="AH16" s="0" t="n">
        <v>0.477</v>
      </c>
      <c r="AI16" s="0" t="n">
        <v>0.597</v>
      </c>
      <c r="AJ16" s="0" t="n">
        <v>4.351</v>
      </c>
      <c r="AK16" s="0" t="n">
        <v>5.999</v>
      </c>
      <c r="AL16" s="0" t="n">
        <v>6.861</v>
      </c>
      <c r="AM16" s="0" t="n">
        <v>5.708</v>
      </c>
      <c r="AN16" s="0" t="n">
        <v>7.407</v>
      </c>
      <c r="AO16" s="0" t="n">
        <v>8.287</v>
      </c>
      <c r="AP16" s="0" t="n">
        <v>5.84</v>
      </c>
      <c r="AQ16" s="0" t="n">
        <v>7.511</v>
      </c>
      <c r="AR16" s="0" t="n">
        <v>8.336</v>
      </c>
      <c r="AS16" s="0" t="n">
        <v>5.157</v>
      </c>
      <c r="AT16" s="0" t="n">
        <v>6.671</v>
      </c>
      <c r="AU16" s="0" t="n">
        <v>7.436</v>
      </c>
      <c r="AV16" s="0" t="n">
        <v>4.22</v>
      </c>
      <c r="AW16" s="0" t="n">
        <v>5.491</v>
      </c>
      <c r="AX16" s="0" t="n">
        <v>6.183</v>
      </c>
      <c r="AY16" s="0" t="n">
        <v>7.221</v>
      </c>
      <c r="AZ16" s="0" t="n">
        <v>8.854</v>
      </c>
      <c r="BA16" s="0" t="n">
        <v>9.722</v>
      </c>
      <c r="BB16" s="0" t="n">
        <v>7.77</v>
      </c>
      <c r="BC16" s="0" t="n">
        <v>9.422</v>
      </c>
      <c r="BD16" s="0" t="n">
        <v>10.32</v>
      </c>
      <c r="BE16" s="0" t="n">
        <v>7.238</v>
      </c>
      <c r="BF16" s="0" t="n">
        <v>8.902</v>
      </c>
      <c r="BG16" s="0" t="n">
        <v>9.742</v>
      </c>
      <c r="BH16" s="0" t="n">
        <v>6.147</v>
      </c>
      <c r="BI16" s="0" t="n">
        <v>7.654</v>
      </c>
      <c r="BJ16" s="0" t="n">
        <v>8.407</v>
      </c>
      <c r="BK16" s="0" t="n">
        <v>4.789</v>
      </c>
      <c r="BL16" s="0" t="n">
        <v>6.101</v>
      </c>
      <c r="BM16" s="0" t="n">
        <v>6.745</v>
      </c>
      <c r="BN16" s="0" t="n">
        <v>4.612</v>
      </c>
      <c r="BO16" s="0" t="n">
        <v>5.875</v>
      </c>
      <c r="BP16" s="0" t="n">
        <v>6.554</v>
      </c>
      <c r="BQ16" s="0" t="n">
        <v>4.424</v>
      </c>
      <c r="BR16" s="0" t="n">
        <v>5.717</v>
      </c>
      <c r="BS16" s="0" t="n">
        <v>6.39</v>
      </c>
      <c r="BT16" s="0" t="n">
        <v>4.245</v>
      </c>
      <c r="BU16" s="0" t="n">
        <v>5.571</v>
      </c>
      <c r="BV16" s="0" t="n">
        <v>6.294</v>
      </c>
      <c r="BW16" s="0" t="n">
        <v>4.484</v>
      </c>
      <c r="BX16" s="0" t="n">
        <v>5.828</v>
      </c>
      <c r="BY16" s="0" t="n">
        <v>6.585</v>
      </c>
      <c r="BZ16" s="0" t="n">
        <v>4.79</v>
      </c>
      <c r="CA16" s="0" t="n">
        <v>6.237</v>
      </c>
      <c r="CB16" s="0" t="n">
        <v>7</v>
      </c>
      <c r="CC16" s="0" t="n">
        <v>5.364</v>
      </c>
      <c r="CD16" s="0" t="n">
        <v>6.829</v>
      </c>
      <c r="CE16" s="0" t="n">
        <v>7.61</v>
      </c>
      <c r="CF16" s="0" t="n">
        <v>10.595</v>
      </c>
      <c r="CG16" s="0" t="n">
        <v>10.719</v>
      </c>
      <c r="CH16" s="0" t="n">
        <v>10.78</v>
      </c>
      <c r="CI16" s="0" t="n">
        <v>7.941</v>
      </c>
      <c r="CJ16" s="0" t="n">
        <v>8.007</v>
      </c>
      <c r="CK16" s="0" t="n">
        <v>8.05</v>
      </c>
      <c r="CL16" s="0" t="n">
        <v>6.031</v>
      </c>
      <c r="CM16" s="0" t="n">
        <v>6.159</v>
      </c>
      <c r="CN16" s="0" t="n">
        <v>6.208</v>
      </c>
      <c r="CO16" s="0" t="n">
        <v>4.547</v>
      </c>
      <c r="CP16" s="0" t="n">
        <v>4.652</v>
      </c>
      <c r="CQ16" s="0" t="n">
        <v>4.723</v>
      </c>
      <c r="CR16" s="0" t="n">
        <v>3.332</v>
      </c>
      <c r="CS16" s="0" t="n">
        <v>3.52</v>
      </c>
      <c r="CT16" s="0" t="n">
        <v>3.621</v>
      </c>
    </row>
    <row r="17" customFormat="false" ht="15" hidden="false" customHeight="false" outlineLevel="0" collapsed="false">
      <c r="A17" s="11" t="s">
        <v>13</v>
      </c>
      <c r="B17" s="0" t="n">
        <v>-24</v>
      </c>
      <c r="C17" s="0" t="n">
        <v>-21.972</v>
      </c>
      <c r="D17" s="0" t="n">
        <v>0</v>
      </c>
      <c r="E17" s="0" t="n">
        <v>15.052</v>
      </c>
      <c r="F17" s="0" t="n">
        <v>-21.972</v>
      </c>
      <c r="G17" s="0" t="n">
        <v>0</v>
      </c>
      <c r="H17" s="0" t="n">
        <v>15.052</v>
      </c>
      <c r="I17" s="0" t="n">
        <v>-21.972</v>
      </c>
      <c r="J17" s="0" t="n">
        <v>0</v>
      </c>
      <c r="K17" s="0" t="n">
        <v>15.052</v>
      </c>
      <c r="L17" s="0" t="n">
        <v>-21.972</v>
      </c>
      <c r="M17" s="0" t="n">
        <v>0</v>
      </c>
      <c r="N17" s="0" t="n">
        <v>15.052</v>
      </c>
      <c r="O17" s="0" t="n">
        <v>-21.972</v>
      </c>
      <c r="P17" s="0" t="n">
        <v>0</v>
      </c>
      <c r="Q17" s="0" t="n">
        <v>15.052</v>
      </c>
      <c r="R17" s="0" t="n">
        <v>-21.972</v>
      </c>
      <c r="S17" s="0" t="n">
        <v>0</v>
      </c>
      <c r="T17" s="0" t="n">
        <v>15.052</v>
      </c>
      <c r="U17" s="0" t="n">
        <v>-21.972</v>
      </c>
      <c r="V17" s="0" t="n">
        <v>0</v>
      </c>
      <c r="W17" s="0" t="n">
        <v>15.052</v>
      </c>
      <c r="X17" s="0" t="n">
        <v>-21.972</v>
      </c>
      <c r="Y17" s="0" t="n">
        <v>0</v>
      </c>
      <c r="Z17" s="0" t="n">
        <v>15.052</v>
      </c>
      <c r="AA17" s="0" t="n">
        <v>-21.972</v>
      </c>
      <c r="AB17" s="0" t="n">
        <v>0</v>
      </c>
      <c r="AC17" s="0" t="n">
        <v>15.052</v>
      </c>
      <c r="AD17" s="0" t="n">
        <v>-21.972</v>
      </c>
      <c r="AE17" s="0" t="n">
        <v>0</v>
      </c>
      <c r="AF17" s="0" t="n">
        <v>15.052</v>
      </c>
      <c r="AG17" s="0" t="n">
        <v>-21.972</v>
      </c>
      <c r="AH17" s="0" t="n">
        <v>0</v>
      </c>
      <c r="AI17" s="0" t="n">
        <v>15.052</v>
      </c>
      <c r="AJ17" s="0" t="n">
        <v>-21.972</v>
      </c>
      <c r="AK17" s="0" t="n">
        <v>0</v>
      </c>
      <c r="AL17" s="0" t="n">
        <v>15.052</v>
      </c>
      <c r="AM17" s="0" t="n">
        <v>-21.972</v>
      </c>
      <c r="AN17" s="0" t="n">
        <v>0</v>
      </c>
      <c r="AO17" s="0" t="n">
        <v>15.052</v>
      </c>
      <c r="AP17" s="0" t="n">
        <v>-21.972</v>
      </c>
      <c r="AQ17" s="0" t="n">
        <v>0</v>
      </c>
      <c r="AR17" s="0" t="n">
        <v>15.052</v>
      </c>
      <c r="AS17" s="0" t="n">
        <v>-21.972</v>
      </c>
      <c r="AT17" s="0" t="n">
        <v>0</v>
      </c>
      <c r="AU17" s="0" t="n">
        <v>15.052</v>
      </c>
      <c r="AV17" s="0" t="n">
        <v>-21.972</v>
      </c>
      <c r="AW17" s="0" t="n">
        <v>0</v>
      </c>
      <c r="AX17" s="0" t="n">
        <v>15.052</v>
      </c>
      <c r="AY17" s="0" t="n">
        <v>-21.972</v>
      </c>
      <c r="AZ17" s="0" t="n">
        <v>0</v>
      </c>
      <c r="BA17" s="0" t="n">
        <v>15.052</v>
      </c>
      <c r="BB17" s="0" t="n">
        <v>-21.972</v>
      </c>
      <c r="BC17" s="0" t="n">
        <v>0</v>
      </c>
      <c r="BD17" s="0" t="n">
        <v>15.052</v>
      </c>
      <c r="BE17" s="0" t="n">
        <v>-21.972</v>
      </c>
      <c r="BF17" s="0" t="n">
        <v>0</v>
      </c>
      <c r="BG17" s="0" t="n">
        <v>15.052</v>
      </c>
      <c r="BH17" s="0" t="n">
        <v>-21.972</v>
      </c>
      <c r="BI17" s="0" t="n">
        <v>0</v>
      </c>
      <c r="BJ17" s="0" t="n">
        <v>15.052</v>
      </c>
      <c r="BK17" s="0" t="n">
        <v>-21.972</v>
      </c>
      <c r="BL17" s="0" t="n">
        <v>0</v>
      </c>
      <c r="BM17" s="0" t="n">
        <v>15.052</v>
      </c>
      <c r="BN17" s="0" t="n">
        <v>-21.972</v>
      </c>
      <c r="BO17" s="0" t="n">
        <v>0</v>
      </c>
      <c r="BP17" s="0" t="n">
        <v>15.052</v>
      </c>
      <c r="BQ17" s="0" t="n">
        <v>-21.972</v>
      </c>
      <c r="BR17" s="0" t="n">
        <v>0</v>
      </c>
      <c r="BS17" s="0" t="n">
        <v>15.052</v>
      </c>
      <c r="BT17" s="0" t="n">
        <v>-21.972</v>
      </c>
      <c r="BU17" s="0" t="n">
        <v>0</v>
      </c>
      <c r="BV17" s="0" t="n">
        <v>15.052</v>
      </c>
      <c r="BW17" s="0" t="n">
        <v>-21.972</v>
      </c>
      <c r="BX17" s="0" t="n">
        <v>0</v>
      </c>
      <c r="BY17" s="0" t="n">
        <v>15.052</v>
      </c>
      <c r="BZ17" s="0" t="n">
        <v>-21.972</v>
      </c>
      <c r="CA17" s="0" t="n">
        <v>0</v>
      </c>
      <c r="CB17" s="0" t="n">
        <v>15.052</v>
      </c>
      <c r="CC17" s="0" t="n">
        <v>-21.972</v>
      </c>
      <c r="CD17" s="0" t="n">
        <v>0</v>
      </c>
      <c r="CE17" s="0" t="n">
        <v>15.052</v>
      </c>
      <c r="CF17" s="0" t="n">
        <v>-21.972</v>
      </c>
      <c r="CG17" s="0" t="n">
        <v>0</v>
      </c>
      <c r="CH17" s="0" t="n">
        <v>15.052</v>
      </c>
      <c r="CI17" s="0" t="n">
        <v>-21.972</v>
      </c>
      <c r="CJ17" s="0" t="n">
        <v>0</v>
      </c>
      <c r="CK17" s="0" t="n">
        <v>15.052</v>
      </c>
      <c r="CL17" s="0" t="n">
        <v>-21.972</v>
      </c>
      <c r="CM17" s="0" t="n">
        <v>0</v>
      </c>
      <c r="CN17" s="0" t="n">
        <v>15.052</v>
      </c>
      <c r="CO17" s="0" t="n">
        <v>-21.972</v>
      </c>
      <c r="CP17" s="0" t="n">
        <v>0</v>
      </c>
      <c r="CQ17" s="0" t="n">
        <v>15.052</v>
      </c>
      <c r="CR17" s="0" t="n">
        <v>-21.972</v>
      </c>
      <c r="CS17" s="0" t="n">
        <v>0</v>
      </c>
      <c r="CT17" s="0" t="n">
        <v>15.052</v>
      </c>
    </row>
    <row r="18" customFormat="false" ht="15" hidden="false" customHeight="false" outlineLevel="0" collapsed="false">
      <c r="A18" s="11" t="s">
        <v>45</v>
      </c>
      <c r="B18" s="0" t="n">
        <v>2</v>
      </c>
      <c r="C18" s="0" t="n">
        <v>2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U18" s="0" t="n">
        <v>2</v>
      </c>
      <c r="V18" s="0" t="n">
        <v>2</v>
      </c>
      <c r="W18" s="0" t="n">
        <v>2</v>
      </c>
      <c r="X18" s="0" t="n">
        <v>2</v>
      </c>
      <c r="Y18" s="0" t="n">
        <v>2</v>
      </c>
      <c r="Z18" s="0" t="n">
        <v>2</v>
      </c>
      <c r="AA18" s="0" t="n">
        <v>2</v>
      </c>
      <c r="AB18" s="0" t="n">
        <v>2</v>
      </c>
      <c r="AC18" s="0" t="n">
        <v>2</v>
      </c>
      <c r="AD18" s="0" t="n">
        <v>2</v>
      </c>
      <c r="AE18" s="0" t="n">
        <v>2</v>
      </c>
      <c r="AF18" s="0" t="n">
        <v>2</v>
      </c>
      <c r="AG18" s="0" t="n">
        <v>2</v>
      </c>
      <c r="AH18" s="0" t="n">
        <v>2</v>
      </c>
      <c r="AI18" s="0" t="n">
        <v>2</v>
      </c>
      <c r="AJ18" s="0" t="n">
        <v>2</v>
      </c>
      <c r="AK18" s="0" t="n">
        <v>2</v>
      </c>
      <c r="AL18" s="0" t="n">
        <v>2</v>
      </c>
      <c r="AM18" s="0" t="n">
        <v>2</v>
      </c>
      <c r="AN18" s="0" t="n">
        <v>2</v>
      </c>
      <c r="AO18" s="0" t="n">
        <v>2</v>
      </c>
      <c r="AP18" s="0" t="n">
        <v>2</v>
      </c>
      <c r="AQ18" s="0" t="n">
        <v>2</v>
      </c>
      <c r="AR18" s="0" t="n">
        <v>2</v>
      </c>
      <c r="AS18" s="0" t="n">
        <v>2</v>
      </c>
      <c r="AT18" s="0" t="n">
        <v>2</v>
      </c>
      <c r="AU18" s="0" t="n">
        <v>2</v>
      </c>
      <c r="AV18" s="0" t="n">
        <v>2</v>
      </c>
      <c r="AW18" s="0" t="n">
        <v>2</v>
      </c>
      <c r="AX18" s="0" t="n">
        <v>2</v>
      </c>
      <c r="AY18" s="0" t="n">
        <v>2</v>
      </c>
      <c r="AZ18" s="0" t="n">
        <v>2</v>
      </c>
      <c r="BA18" s="0" t="n">
        <v>2</v>
      </c>
      <c r="BB18" s="0" t="n">
        <v>2</v>
      </c>
      <c r="BC18" s="0" t="n">
        <v>2</v>
      </c>
      <c r="BD18" s="0" t="n">
        <v>2</v>
      </c>
      <c r="BE18" s="0" t="n">
        <v>2</v>
      </c>
      <c r="BF18" s="0" t="n">
        <v>2</v>
      </c>
      <c r="BG18" s="0" t="n">
        <v>2</v>
      </c>
      <c r="BH18" s="0" t="n">
        <v>2</v>
      </c>
      <c r="BI18" s="0" t="n">
        <v>2</v>
      </c>
      <c r="BJ18" s="0" t="n">
        <v>2</v>
      </c>
      <c r="BK18" s="0" t="n">
        <v>2</v>
      </c>
      <c r="BL18" s="0" t="n">
        <v>2</v>
      </c>
      <c r="BM18" s="0" t="n">
        <v>2</v>
      </c>
      <c r="BN18" s="0" t="n">
        <v>2</v>
      </c>
      <c r="BO18" s="0" t="n">
        <v>2</v>
      </c>
      <c r="BP18" s="0" t="n">
        <v>2</v>
      </c>
      <c r="BQ18" s="0" t="n">
        <v>2</v>
      </c>
      <c r="BR18" s="0" t="n">
        <v>2</v>
      </c>
      <c r="BS18" s="0" t="n">
        <v>2</v>
      </c>
      <c r="BT18" s="0" t="n">
        <v>2</v>
      </c>
      <c r="BU18" s="0" t="n">
        <v>2</v>
      </c>
      <c r="BV18" s="0" t="n">
        <v>2</v>
      </c>
      <c r="BW18" s="0" t="n">
        <v>2</v>
      </c>
      <c r="BX18" s="0" t="n">
        <v>2</v>
      </c>
      <c r="BY18" s="0" t="n">
        <v>2</v>
      </c>
      <c r="BZ18" s="0" t="n">
        <v>2</v>
      </c>
      <c r="CA18" s="0" t="n">
        <v>2</v>
      </c>
      <c r="CB18" s="0" t="n">
        <v>2</v>
      </c>
      <c r="CC18" s="0" t="n">
        <v>2</v>
      </c>
      <c r="CD18" s="0" t="n">
        <v>2</v>
      </c>
      <c r="CE18" s="0" t="n">
        <v>2</v>
      </c>
      <c r="CF18" s="0" t="n">
        <v>2</v>
      </c>
      <c r="CG18" s="0" t="n">
        <v>2</v>
      </c>
      <c r="CH18" s="0" t="n">
        <v>2</v>
      </c>
      <c r="CI18" s="0" t="n">
        <v>2</v>
      </c>
      <c r="CJ18" s="0" t="n">
        <v>2</v>
      </c>
      <c r="CK18" s="0" t="n">
        <v>2</v>
      </c>
      <c r="CL18" s="0" t="n">
        <v>2</v>
      </c>
      <c r="CM18" s="0" t="n">
        <v>2</v>
      </c>
      <c r="CN18" s="0" t="n">
        <v>2</v>
      </c>
      <c r="CO18" s="0" t="n">
        <v>2</v>
      </c>
      <c r="CP18" s="0" t="n">
        <v>2</v>
      </c>
      <c r="CQ18" s="0" t="n">
        <v>2</v>
      </c>
      <c r="CR18" s="0" t="n">
        <v>2</v>
      </c>
      <c r="CS18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1" t="s">
        <v>14</v>
      </c>
      <c r="B3" s="0" t="n">
        <f aca="false">Scenario_Currents!B3*(Scenario_Currents!B3*Fr!$C$3+Scenario_Currents!B4*Fr!$D$3+Scenario_Currents!B5*Fr!$E$3+Scenario_Currents!B6*Fr!$F$3+Scenario_Currents!B7*Fr!$G$3+Scenario_Currents!B8*Fr!$H$3+Scenario_Currents!B9*Fr!$I$3+Scenario_Currents!B10*Fr!$J$3+Scenario_Currents!B11*Fr!$K$3+Scenario_Currents!B12*Fr!$L$3+Scenario_Currents!B13*Fr!$M$3+Scenario_Currents!B14*Fr!$N$3+Scenario_Currents!B15*Fr!$O$3+Scenario_Currents!B16*Fr!$P$3+Scenario_Currents!B17*Fr!$Q$3+Scenario_Currents!B18*Fr!$R$3)</f>
        <v>-29552.9179736506</v>
      </c>
      <c r="C3" s="0" t="n">
        <f aca="false">Scenario_Currents!C3*(Scenario_Currents!C3*Fr!$C$3+Scenario_Currents!C4*Fr!$D$3+Scenario_Currents!C5*Fr!$E$3+Scenario_Currents!C6*Fr!$F$3+Scenario_Currents!C7*Fr!$G$3+Scenario_Currents!C8*Fr!$H$3+Scenario_Currents!C9*Fr!$I$3+Scenario_Currents!C10*Fr!$J$3+Scenario_Currents!C11*Fr!$K$3+Scenario_Currents!C12*Fr!$L$3+Scenario_Currents!C13*Fr!$M$3+Scenario_Currents!C14*Fr!$N$3+Scenario_Currents!C15*Fr!$O$3+Scenario_Currents!C16*Fr!$P$3+Scenario_Currents!C17*Fr!$Q$3+Scenario_Currents!C18*Fr!$R$3)</f>
        <v>-46886.9793025827</v>
      </c>
      <c r="D3" s="0" t="n">
        <f aca="false">Scenario_Currents!D3*(Scenario_Currents!D3*Fr!$C$3+Scenario_Currents!D4*Fr!$D$3+Scenario_Currents!D5*Fr!$E$3+Scenario_Currents!D6*Fr!$F$3+Scenario_Currents!D7*Fr!$G$3+Scenario_Currents!D8*Fr!$H$3+Scenario_Currents!D9*Fr!$I$3+Scenario_Currents!D10*Fr!$J$3+Scenario_Currents!D11*Fr!$K$3+Scenario_Currents!D12*Fr!$L$3+Scenario_Currents!D13*Fr!$M$3+Scenario_Currents!D14*Fr!$N$3+Scenario_Currents!D15*Fr!$O$3+Scenario_Currents!D16*Fr!$P$3+Scenario_Currents!D17*Fr!$Q$3+Scenario_Currents!D18*Fr!$R$3)</f>
        <v>-48453.2770194759</v>
      </c>
      <c r="E3" s="0" t="n">
        <f aca="false">Scenario_Currents!E3*(Scenario_Currents!E3*Fr!$C$3+Scenario_Currents!E4*Fr!$D$3+Scenario_Currents!E5*Fr!$E$3+Scenario_Currents!E6*Fr!$F$3+Scenario_Currents!E7*Fr!$G$3+Scenario_Currents!E8*Fr!$H$3+Scenario_Currents!E9*Fr!$I$3+Scenario_Currents!E10*Fr!$J$3+Scenario_Currents!E11*Fr!$K$3+Scenario_Currents!E12*Fr!$L$3+Scenario_Currents!E13*Fr!$M$3+Scenario_Currents!E14*Fr!$N$3+Scenario_Currents!E15*Fr!$O$3+Scenario_Currents!E16*Fr!$P$3+Scenario_Currents!E17*Fr!$Q$3+Scenario_Currents!E18*Fr!$R$3)</f>
        <v>-43646.504125048</v>
      </c>
      <c r="F3" s="0" t="n">
        <f aca="false">Scenario_Currents!F3*(Scenario_Currents!F3*Fr!$C$3+Scenario_Currents!F4*Fr!$D$3+Scenario_Currents!F5*Fr!$E$3+Scenario_Currents!F6*Fr!$F$3+Scenario_Currents!F7*Fr!$G$3+Scenario_Currents!F8*Fr!$H$3+Scenario_Currents!F9*Fr!$I$3+Scenario_Currents!F10*Fr!$J$3+Scenario_Currents!F11*Fr!$K$3+Scenario_Currents!F12*Fr!$L$3+Scenario_Currents!F13*Fr!$M$3+Scenario_Currents!F14*Fr!$N$3+Scenario_Currents!F15*Fr!$O$3+Scenario_Currents!F16*Fr!$P$3+Scenario_Currents!F17*Fr!$Q$3+Scenario_Currents!F18*Fr!$R$3)</f>
        <v>-16775.9168671486</v>
      </c>
      <c r="G3" s="0" t="n">
        <f aca="false">Scenario_Currents!G3*(Scenario_Currents!G3*Fr!$C$3+Scenario_Currents!G4*Fr!$D$3+Scenario_Currents!G5*Fr!$E$3+Scenario_Currents!G6*Fr!$F$3+Scenario_Currents!G7*Fr!$G$3+Scenario_Currents!G8*Fr!$H$3+Scenario_Currents!G9*Fr!$I$3+Scenario_Currents!G10*Fr!$J$3+Scenario_Currents!G11*Fr!$K$3+Scenario_Currents!G12*Fr!$L$3+Scenario_Currents!G13*Fr!$M$3+Scenario_Currents!G14*Fr!$N$3+Scenario_Currents!G15*Fr!$O$3+Scenario_Currents!G16*Fr!$P$3+Scenario_Currents!G17*Fr!$Q$3+Scenario_Currents!G18*Fr!$R$3)</f>
        <v>-16721.1389417469</v>
      </c>
      <c r="H3" s="0" t="n">
        <f aca="false">Scenario_Currents!H3*(Scenario_Currents!H3*Fr!$C$3+Scenario_Currents!H4*Fr!$D$3+Scenario_Currents!H5*Fr!$E$3+Scenario_Currents!H6*Fr!$F$3+Scenario_Currents!H7*Fr!$G$3+Scenario_Currents!H8*Fr!$H$3+Scenario_Currents!H9*Fr!$I$3+Scenario_Currents!H10*Fr!$J$3+Scenario_Currents!H11*Fr!$K$3+Scenario_Currents!H12*Fr!$L$3+Scenario_Currents!H13*Fr!$M$3+Scenario_Currents!H14*Fr!$N$3+Scenario_Currents!H15*Fr!$O$3+Scenario_Currents!H16*Fr!$P$3+Scenario_Currents!H17*Fr!$Q$3+Scenario_Currents!H18*Fr!$R$3)</f>
        <v>-14463.4549500518</v>
      </c>
      <c r="I3" s="0" t="n">
        <f aca="false">Scenario_Currents!I3*(Scenario_Currents!I3*Fr!$C$3+Scenario_Currents!I4*Fr!$D$3+Scenario_Currents!I5*Fr!$E$3+Scenario_Currents!I6*Fr!$F$3+Scenario_Currents!I7*Fr!$G$3+Scenario_Currents!I8*Fr!$H$3+Scenario_Currents!I9*Fr!$I$3+Scenario_Currents!I10*Fr!$J$3+Scenario_Currents!I11*Fr!$K$3+Scenario_Currents!I12*Fr!$L$3+Scenario_Currents!I13*Fr!$M$3+Scenario_Currents!I14*Fr!$N$3+Scenario_Currents!I15*Fr!$O$3+Scenario_Currents!I16*Fr!$P$3+Scenario_Currents!I17*Fr!$Q$3+Scenario_Currents!I18*Fr!$R$3)</f>
        <v>10879.9200178524</v>
      </c>
      <c r="J3" s="0" t="n">
        <f aca="false">Scenario_Currents!J3*(Scenario_Currents!J3*Fr!$C$3+Scenario_Currents!J4*Fr!$D$3+Scenario_Currents!J5*Fr!$E$3+Scenario_Currents!J6*Fr!$F$3+Scenario_Currents!J7*Fr!$G$3+Scenario_Currents!J8*Fr!$H$3+Scenario_Currents!J9*Fr!$I$3+Scenario_Currents!J10*Fr!$J$3+Scenario_Currents!J11*Fr!$K$3+Scenario_Currents!J12*Fr!$L$3+Scenario_Currents!J13*Fr!$M$3+Scenario_Currents!J14*Fr!$N$3+Scenario_Currents!J15*Fr!$O$3+Scenario_Currents!J16*Fr!$P$3+Scenario_Currents!J17*Fr!$Q$3+Scenario_Currents!J18*Fr!$R$3)</f>
        <v>14143.9470204428</v>
      </c>
      <c r="K3" s="0" t="n">
        <f aca="false">Scenario_Currents!K3*(Scenario_Currents!K3*Fr!$C$3+Scenario_Currents!K4*Fr!$D$3+Scenario_Currents!K5*Fr!$E$3+Scenario_Currents!K6*Fr!$F$3+Scenario_Currents!K7*Fr!$G$3+Scenario_Currents!K8*Fr!$H$3+Scenario_Currents!K9*Fr!$I$3+Scenario_Currents!K10*Fr!$J$3+Scenario_Currents!K11*Fr!$K$3+Scenario_Currents!K12*Fr!$L$3+Scenario_Currents!K13*Fr!$M$3+Scenario_Currents!K14*Fr!$N$3+Scenario_Currents!K15*Fr!$O$3+Scenario_Currents!K16*Fr!$P$3+Scenario_Currents!K17*Fr!$Q$3+Scenario_Currents!K18*Fr!$R$3)</f>
        <v>14169.5987923626</v>
      </c>
      <c r="L3" s="0" t="n">
        <f aca="false">Scenario_Currents!L3*(Scenario_Currents!L3*Fr!$C$3+Scenario_Currents!L4*Fr!$D$3+Scenario_Currents!L5*Fr!$E$3+Scenario_Currents!L6*Fr!$F$3+Scenario_Currents!L7*Fr!$G$3+Scenario_Currents!L8*Fr!$H$3+Scenario_Currents!L9*Fr!$I$3+Scenario_Currents!L10*Fr!$J$3+Scenario_Currents!L11*Fr!$K$3+Scenario_Currents!L12*Fr!$L$3+Scenario_Currents!L13*Fr!$M$3+Scenario_Currents!L14*Fr!$N$3+Scenario_Currents!L15*Fr!$O$3+Scenario_Currents!L16*Fr!$P$3+Scenario_Currents!L17*Fr!$Q$3+Scenario_Currents!L18*Fr!$R$3)</f>
        <v>17837.554834814</v>
      </c>
      <c r="M3" s="0" t="n">
        <f aca="false">Scenario_Currents!M3*(Scenario_Currents!M3*Fr!$C$3+Scenario_Currents!M4*Fr!$D$3+Scenario_Currents!M5*Fr!$E$3+Scenario_Currents!M6*Fr!$F$3+Scenario_Currents!M7*Fr!$G$3+Scenario_Currents!M8*Fr!$H$3+Scenario_Currents!M9*Fr!$I$3+Scenario_Currents!M10*Fr!$J$3+Scenario_Currents!M11*Fr!$K$3+Scenario_Currents!M12*Fr!$L$3+Scenario_Currents!M13*Fr!$M$3+Scenario_Currents!M14*Fr!$N$3+Scenario_Currents!M15*Fr!$O$3+Scenario_Currents!M16*Fr!$P$3+Scenario_Currents!M17*Fr!$Q$3+Scenario_Currents!M18*Fr!$R$3)</f>
        <v>23658.304392143</v>
      </c>
      <c r="N3" s="0" t="n">
        <f aca="false">Scenario_Currents!N3*(Scenario_Currents!N3*Fr!$C$3+Scenario_Currents!N4*Fr!$D$3+Scenario_Currents!N5*Fr!$E$3+Scenario_Currents!N6*Fr!$F$3+Scenario_Currents!N7*Fr!$G$3+Scenario_Currents!N8*Fr!$H$3+Scenario_Currents!N9*Fr!$I$3+Scenario_Currents!N10*Fr!$J$3+Scenario_Currents!N11*Fr!$K$3+Scenario_Currents!N12*Fr!$L$3+Scenario_Currents!N13*Fr!$M$3+Scenario_Currents!N14*Fr!$N$3+Scenario_Currents!N15*Fr!$O$3+Scenario_Currents!N16*Fr!$P$3+Scenario_Currents!N17*Fr!$Q$3+Scenario_Currents!N18*Fr!$R$3)</f>
        <v>22942.2180505706</v>
      </c>
      <c r="O3" s="0" t="n">
        <f aca="false">Scenario_Currents!O3*(Scenario_Currents!O3*Fr!$C$3+Scenario_Currents!O4*Fr!$D$3+Scenario_Currents!O5*Fr!$E$3+Scenario_Currents!O6*Fr!$F$3+Scenario_Currents!O7*Fr!$G$3+Scenario_Currents!O8*Fr!$H$3+Scenario_Currents!O9*Fr!$I$3+Scenario_Currents!O10*Fr!$J$3+Scenario_Currents!O11*Fr!$K$3+Scenario_Currents!O12*Fr!$L$3+Scenario_Currents!O13*Fr!$M$3+Scenario_Currents!O14*Fr!$N$3+Scenario_Currents!O15*Fr!$O$3+Scenario_Currents!O16*Fr!$P$3+Scenario_Currents!O17*Fr!$Q$3+Scenario_Currents!O18*Fr!$R$3)</f>
        <v>14552.9618894686</v>
      </c>
      <c r="P3" s="0" t="n">
        <f aca="false">Scenario_Currents!P3*(Scenario_Currents!P3*Fr!$C$3+Scenario_Currents!P4*Fr!$D$3+Scenario_Currents!P5*Fr!$E$3+Scenario_Currents!P6*Fr!$F$3+Scenario_Currents!P7*Fr!$G$3+Scenario_Currents!P8*Fr!$H$3+Scenario_Currents!P9*Fr!$I$3+Scenario_Currents!P10*Fr!$J$3+Scenario_Currents!P11*Fr!$K$3+Scenario_Currents!P12*Fr!$L$3+Scenario_Currents!P13*Fr!$M$3+Scenario_Currents!P14*Fr!$N$3+Scenario_Currents!P15*Fr!$O$3+Scenario_Currents!P16*Fr!$P$3+Scenario_Currents!P17*Fr!$Q$3+Scenario_Currents!P18*Fr!$R$3)</f>
        <v>21168.2569739529</v>
      </c>
      <c r="Q3" s="0" t="n">
        <f aca="false">Scenario_Currents!Q3*(Scenario_Currents!Q3*Fr!$C$3+Scenario_Currents!Q4*Fr!$D$3+Scenario_Currents!Q5*Fr!$E$3+Scenario_Currents!Q6*Fr!$F$3+Scenario_Currents!Q7*Fr!$G$3+Scenario_Currents!Q8*Fr!$H$3+Scenario_Currents!Q9*Fr!$I$3+Scenario_Currents!Q10*Fr!$J$3+Scenario_Currents!Q11*Fr!$K$3+Scenario_Currents!Q12*Fr!$L$3+Scenario_Currents!Q13*Fr!$M$3+Scenario_Currents!Q14*Fr!$N$3+Scenario_Currents!Q15*Fr!$O$3+Scenario_Currents!Q16*Fr!$P$3+Scenario_Currents!Q17*Fr!$Q$3+Scenario_Currents!Q18*Fr!$R$3)</f>
        <v>20291.6467613562</v>
      </c>
      <c r="R3" s="0" t="n">
        <f aca="false">Scenario_Currents!R3*(Scenario_Currents!R3*Fr!$C$3+Scenario_Currents!R4*Fr!$D$3+Scenario_Currents!R5*Fr!$E$3+Scenario_Currents!R6*Fr!$F$3+Scenario_Currents!R7*Fr!$G$3+Scenario_Currents!R8*Fr!$H$3+Scenario_Currents!R9*Fr!$I$3+Scenario_Currents!R10*Fr!$J$3+Scenario_Currents!R11*Fr!$K$3+Scenario_Currents!R12*Fr!$L$3+Scenario_Currents!R13*Fr!$M$3+Scenario_Currents!R14*Fr!$N$3+Scenario_Currents!R15*Fr!$O$3+Scenario_Currents!R16*Fr!$P$3+Scenario_Currents!R17*Fr!$Q$3+Scenario_Currents!R18*Fr!$R$3)</f>
        <v>-46886.9793025827</v>
      </c>
      <c r="S3" s="0" t="n">
        <f aca="false">Scenario_Currents!S3*(Scenario_Currents!S3*Fr!$C$3+Scenario_Currents!S4*Fr!$D$3+Scenario_Currents!S5*Fr!$E$3+Scenario_Currents!S6*Fr!$F$3+Scenario_Currents!S7*Fr!$G$3+Scenario_Currents!S8*Fr!$H$3+Scenario_Currents!S9*Fr!$I$3+Scenario_Currents!S10*Fr!$J$3+Scenario_Currents!S11*Fr!$K$3+Scenario_Currents!S12*Fr!$L$3+Scenario_Currents!S13*Fr!$M$3+Scenario_Currents!S14*Fr!$N$3+Scenario_Currents!S15*Fr!$O$3+Scenario_Currents!S16*Fr!$P$3+Scenario_Currents!S17*Fr!$Q$3+Scenario_Currents!S18*Fr!$R$3)</f>
        <v>-48453.2770194759</v>
      </c>
      <c r="T3" s="0" t="n">
        <f aca="false">Scenario_Currents!T3*(Scenario_Currents!T3*Fr!$C$3+Scenario_Currents!T4*Fr!$D$3+Scenario_Currents!T5*Fr!$E$3+Scenario_Currents!T6*Fr!$F$3+Scenario_Currents!T7*Fr!$G$3+Scenario_Currents!T8*Fr!$H$3+Scenario_Currents!T9*Fr!$I$3+Scenario_Currents!T10*Fr!$J$3+Scenario_Currents!T11*Fr!$K$3+Scenario_Currents!T12*Fr!$L$3+Scenario_Currents!T13*Fr!$M$3+Scenario_Currents!T14*Fr!$N$3+Scenario_Currents!T15*Fr!$O$3+Scenario_Currents!T16*Fr!$P$3+Scenario_Currents!T17*Fr!$Q$3+Scenario_Currents!T18*Fr!$R$3)</f>
        <v>-43646.504125048</v>
      </c>
      <c r="U3" s="0" t="n">
        <f aca="false">Scenario_Currents!U3*(Scenario_Currents!U3*Fr!$C$3+Scenario_Currents!U4*Fr!$D$3+Scenario_Currents!U5*Fr!$E$3+Scenario_Currents!U6*Fr!$F$3+Scenario_Currents!U7*Fr!$G$3+Scenario_Currents!U8*Fr!$H$3+Scenario_Currents!U9*Fr!$I$3+Scenario_Currents!U10*Fr!$J$3+Scenario_Currents!U11*Fr!$K$3+Scenario_Currents!U12*Fr!$L$3+Scenario_Currents!U13*Fr!$M$3+Scenario_Currents!U14*Fr!$N$3+Scenario_Currents!U15*Fr!$O$3+Scenario_Currents!U16*Fr!$P$3+Scenario_Currents!U17*Fr!$Q$3+Scenario_Currents!U18*Fr!$R$3)</f>
        <v>28985.4740393967</v>
      </c>
      <c r="V3" s="0" t="n">
        <f aca="false">Scenario_Currents!V3*(Scenario_Currents!V3*Fr!$C$3+Scenario_Currents!V4*Fr!$D$3+Scenario_Currents!V5*Fr!$E$3+Scenario_Currents!V6*Fr!$F$3+Scenario_Currents!V7*Fr!$G$3+Scenario_Currents!V8*Fr!$H$3+Scenario_Currents!V9*Fr!$I$3+Scenario_Currents!V10*Fr!$J$3+Scenario_Currents!V11*Fr!$K$3+Scenario_Currents!V12*Fr!$L$3+Scenario_Currents!V13*Fr!$M$3+Scenario_Currents!V14*Fr!$N$3+Scenario_Currents!V15*Fr!$O$3+Scenario_Currents!V16*Fr!$P$3+Scenario_Currents!V17*Fr!$Q$3+Scenario_Currents!V18*Fr!$R$3)</f>
        <v>37319.9290073844</v>
      </c>
      <c r="W3" s="0" t="n">
        <f aca="false">Scenario_Currents!W3*(Scenario_Currents!W3*Fr!$C$3+Scenario_Currents!W4*Fr!$D$3+Scenario_Currents!W5*Fr!$E$3+Scenario_Currents!W6*Fr!$F$3+Scenario_Currents!W7*Fr!$G$3+Scenario_Currents!W8*Fr!$H$3+Scenario_Currents!W9*Fr!$I$3+Scenario_Currents!W10*Fr!$J$3+Scenario_Currents!W11*Fr!$K$3+Scenario_Currents!W12*Fr!$L$3+Scenario_Currents!W13*Fr!$M$3+Scenario_Currents!W14*Fr!$N$3+Scenario_Currents!W15*Fr!$O$3+Scenario_Currents!W16*Fr!$P$3+Scenario_Currents!W17*Fr!$Q$3+Scenario_Currents!W18*Fr!$R$3)</f>
        <v>35800.8399195803</v>
      </c>
      <c r="X3" s="0" t="n">
        <f aca="false">Scenario_Currents!X3*(Scenario_Currents!X3*Fr!$C$3+Scenario_Currents!X4*Fr!$D$3+Scenario_Currents!X5*Fr!$E$3+Scenario_Currents!X6*Fr!$F$3+Scenario_Currents!X7*Fr!$G$3+Scenario_Currents!X8*Fr!$H$3+Scenario_Currents!X9*Fr!$I$3+Scenario_Currents!X10*Fr!$J$3+Scenario_Currents!X11*Fr!$K$3+Scenario_Currents!X12*Fr!$L$3+Scenario_Currents!X13*Fr!$M$3+Scenario_Currents!X14*Fr!$N$3+Scenario_Currents!X15*Fr!$O$3+Scenario_Currents!X16*Fr!$P$3+Scenario_Currents!X17*Fr!$Q$3+Scenario_Currents!X18*Fr!$R$3)</f>
        <v>27891.1382941431</v>
      </c>
      <c r="Y3" s="0" t="n">
        <f aca="false">Scenario_Currents!Y3*(Scenario_Currents!Y3*Fr!$C$3+Scenario_Currents!Y4*Fr!$D$3+Scenario_Currents!Y5*Fr!$E$3+Scenario_Currents!Y6*Fr!$F$3+Scenario_Currents!Y7*Fr!$G$3+Scenario_Currents!Y8*Fr!$H$3+Scenario_Currents!Y9*Fr!$I$3+Scenario_Currents!Y10*Fr!$J$3+Scenario_Currents!Y11*Fr!$K$3+Scenario_Currents!Y12*Fr!$L$3+Scenario_Currents!Y13*Fr!$M$3+Scenario_Currents!Y14*Fr!$N$3+Scenario_Currents!Y15*Fr!$O$3+Scenario_Currents!Y16*Fr!$P$3+Scenario_Currents!Y17*Fr!$Q$3+Scenario_Currents!Y18*Fr!$R$3)</f>
        <v>35309.0214836506</v>
      </c>
      <c r="Z3" s="0" t="n">
        <f aca="false">Scenario_Currents!Z3*(Scenario_Currents!Z3*Fr!$C$3+Scenario_Currents!Z4*Fr!$D$3+Scenario_Currents!Z5*Fr!$E$3+Scenario_Currents!Z6*Fr!$F$3+Scenario_Currents!Z7*Fr!$G$3+Scenario_Currents!Z8*Fr!$H$3+Scenario_Currents!Z9*Fr!$I$3+Scenario_Currents!Z10*Fr!$J$3+Scenario_Currents!Z11*Fr!$K$3+Scenario_Currents!Z12*Fr!$L$3+Scenario_Currents!Z13*Fr!$M$3+Scenario_Currents!Z14*Fr!$N$3+Scenario_Currents!Z15*Fr!$O$3+Scenario_Currents!Z16*Fr!$P$3+Scenario_Currents!Z17*Fr!$Q$3+Scenario_Currents!Z18*Fr!$R$3)</f>
        <v>33665.5618252188</v>
      </c>
      <c r="AA3" s="0" t="n">
        <f aca="false">Scenario_Currents!AA3*(Scenario_Currents!AA3*Fr!$C$3+Scenario_Currents!AA4*Fr!$D$3+Scenario_Currents!AA5*Fr!$E$3+Scenario_Currents!AA6*Fr!$F$3+Scenario_Currents!AA7*Fr!$G$3+Scenario_Currents!AA8*Fr!$H$3+Scenario_Currents!AA9*Fr!$I$3+Scenario_Currents!AA10*Fr!$J$3+Scenario_Currents!AA11*Fr!$K$3+Scenario_Currents!AA12*Fr!$L$3+Scenario_Currents!AA13*Fr!$M$3+Scenario_Currents!AA14*Fr!$N$3+Scenario_Currents!AA15*Fr!$O$3+Scenario_Currents!AA16*Fr!$P$3+Scenario_Currents!AA17*Fr!$Q$3+Scenario_Currents!AA18*Fr!$R$3)</f>
        <v>27799.5365392059</v>
      </c>
      <c r="AB3" s="0" t="n">
        <f aca="false">Scenario_Currents!AB3*(Scenario_Currents!AB3*Fr!$C$3+Scenario_Currents!AB4*Fr!$D$3+Scenario_Currents!AB5*Fr!$E$3+Scenario_Currents!AB6*Fr!$F$3+Scenario_Currents!AB7*Fr!$G$3+Scenario_Currents!AB8*Fr!$H$3+Scenario_Currents!AB9*Fr!$I$3+Scenario_Currents!AB10*Fr!$J$3+Scenario_Currents!AB11*Fr!$K$3+Scenario_Currents!AB12*Fr!$L$3+Scenario_Currents!AB13*Fr!$M$3+Scenario_Currents!AB14*Fr!$N$3+Scenario_Currents!AB15*Fr!$O$3+Scenario_Currents!AB16*Fr!$P$3+Scenario_Currents!AB17*Fr!$Q$3+Scenario_Currents!AB18*Fr!$R$3)</f>
        <v>33764.2843160994</v>
      </c>
      <c r="AC3" s="0" t="n">
        <f aca="false">Scenario_Currents!AC3*(Scenario_Currents!AC3*Fr!$C$3+Scenario_Currents!AC4*Fr!$D$3+Scenario_Currents!AC5*Fr!$E$3+Scenario_Currents!AC6*Fr!$F$3+Scenario_Currents!AC7*Fr!$G$3+Scenario_Currents!AC8*Fr!$H$3+Scenario_Currents!AC9*Fr!$I$3+Scenario_Currents!AC10*Fr!$J$3+Scenario_Currents!AC11*Fr!$K$3+Scenario_Currents!AC12*Fr!$L$3+Scenario_Currents!AC13*Fr!$M$3+Scenario_Currents!AC14*Fr!$N$3+Scenario_Currents!AC15*Fr!$O$3+Scenario_Currents!AC16*Fr!$P$3+Scenario_Currents!AC17*Fr!$Q$3+Scenario_Currents!AC18*Fr!$R$3)</f>
        <v>32956.8865755312</v>
      </c>
      <c r="AD3" s="0" t="n">
        <f aca="false">Scenario_Currents!AD3*(Scenario_Currents!AD3*Fr!$C$3+Scenario_Currents!AD4*Fr!$D$3+Scenario_Currents!AD5*Fr!$E$3+Scenario_Currents!AD6*Fr!$F$3+Scenario_Currents!AD7*Fr!$G$3+Scenario_Currents!AD8*Fr!$H$3+Scenario_Currents!AD9*Fr!$I$3+Scenario_Currents!AD10*Fr!$J$3+Scenario_Currents!AD11*Fr!$K$3+Scenario_Currents!AD12*Fr!$L$3+Scenario_Currents!AD13*Fr!$M$3+Scenario_Currents!AD14*Fr!$N$3+Scenario_Currents!AD15*Fr!$O$3+Scenario_Currents!AD16*Fr!$P$3+Scenario_Currents!AD17*Fr!$Q$3+Scenario_Currents!AD18*Fr!$R$3)</f>
        <v>20757.8092622665</v>
      </c>
      <c r="AE3" s="0" t="n">
        <f aca="false">Scenario_Currents!AE3*(Scenario_Currents!AE3*Fr!$C$3+Scenario_Currents!AE4*Fr!$D$3+Scenario_Currents!AE5*Fr!$E$3+Scenario_Currents!AE6*Fr!$F$3+Scenario_Currents!AE7*Fr!$G$3+Scenario_Currents!AE8*Fr!$H$3+Scenario_Currents!AE9*Fr!$I$3+Scenario_Currents!AE10*Fr!$J$3+Scenario_Currents!AE11*Fr!$K$3+Scenario_Currents!AE12*Fr!$L$3+Scenario_Currents!AE13*Fr!$M$3+Scenario_Currents!AE14*Fr!$N$3+Scenario_Currents!AE15*Fr!$O$3+Scenario_Currents!AE16*Fr!$P$3+Scenario_Currents!AE17*Fr!$Q$3+Scenario_Currents!AE18*Fr!$R$3)</f>
        <v>24109.9827334241</v>
      </c>
      <c r="AF3" s="0" t="n">
        <f aca="false">Scenario_Currents!AF3*(Scenario_Currents!AF3*Fr!$C$3+Scenario_Currents!AF4*Fr!$D$3+Scenario_Currents!AF5*Fr!$E$3+Scenario_Currents!AF6*Fr!$F$3+Scenario_Currents!AF7*Fr!$G$3+Scenario_Currents!AF8*Fr!$H$3+Scenario_Currents!AF9*Fr!$I$3+Scenario_Currents!AF10*Fr!$J$3+Scenario_Currents!AF11*Fr!$K$3+Scenario_Currents!AF12*Fr!$L$3+Scenario_Currents!AF13*Fr!$M$3+Scenario_Currents!AF14*Fr!$N$3+Scenario_Currents!AF15*Fr!$O$3+Scenario_Currents!AF16*Fr!$P$3+Scenario_Currents!AF17*Fr!$Q$3+Scenario_Currents!AF18*Fr!$R$3)</f>
        <v>24685.1670589235</v>
      </c>
      <c r="AG3" s="0" t="n">
        <f aca="false">Scenario_Currents!AG3*(Scenario_Currents!AG3*Fr!$C$3+Scenario_Currents!AG4*Fr!$D$3+Scenario_Currents!AG5*Fr!$E$3+Scenario_Currents!AG6*Fr!$F$3+Scenario_Currents!AG7*Fr!$G$3+Scenario_Currents!AG8*Fr!$H$3+Scenario_Currents!AG9*Fr!$I$3+Scenario_Currents!AG10*Fr!$J$3+Scenario_Currents!AG11*Fr!$K$3+Scenario_Currents!AG12*Fr!$L$3+Scenario_Currents!AG13*Fr!$M$3+Scenario_Currents!AG14*Fr!$N$3+Scenario_Currents!AG15*Fr!$O$3+Scenario_Currents!AG16*Fr!$P$3+Scenario_Currents!AG17*Fr!$Q$3+Scenario_Currents!AG18*Fr!$R$3)</f>
        <v>3291.69050199798</v>
      </c>
      <c r="AH3" s="0" t="n">
        <f aca="false">Scenario_Currents!AH3*(Scenario_Currents!AH3*Fr!$C$3+Scenario_Currents!AH4*Fr!$D$3+Scenario_Currents!AH5*Fr!$E$3+Scenario_Currents!AH6*Fr!$F$3+Scenario_Currents!AH7*Fr!$G$3+Scenario_Currents!AH8*Fr!$H$3+Scenario_Currents!AH9*Fr!$I$3+Scenario_Currents!AH10*Fr!$J$3+Scenario_Currents!AH11*Fr!$K$3+Scenario_Currents!AH12*Fr!$L$3+Scenario_Currents!AH13*Fr!$M$3+Scenario_Currents!AH14*Fr!$N$3+Scenario_Currents!AH15*Fr!$O$3+Scenario_Currents!AH16*Fr!$P$3+Scenario_Currents!AH17*Fr!$Q$3+Scenario_Currents!AH18*Fr!$R$3)</f>
        <v>5990.01706254766</v>
      </c>
      <c r="AI3" s="0" t="n">
        <f aca="false">Scenario_Currents!AI3*(Scenario_Currents!AI3*Fr!$C$3+Scenario_Currents!AI4*Fr!$D$3+Scenario_Currents!AI5*Fr!$E$3+Scenario_Currents!AI6*Fr!$F$3+Scenario_Currents!AI7*Fr!$G$3+Scenario_Currents!AI8*Fr!$H$3+Scenario_Currents!AI9*Fr!$I$3+Scenario_Currents!AI10*Fr!$J$3+Scenario_Currents!AI11*Fr!$K$3+Scenario_Currents!AI12*Fr!$L$3+Scenario_Currents!AI13*Fr!$M$3+Scenario_Currents!AI14*Fr!$N$3+Scenario_Currents!AI15*Fr!$O$3+Scenario_Currents!AI16*Fr!$P$3+Scenario_Currents!AI17*Fr!$Q$3+Scenario_Currents!AI18*Fr!$R$3)</f>
        <v>7299.86990909591</v>
      </c>
      <c r="AJ3" s="0" t="n">
        <f aca="false">Scenario_Currents!AJ3*(Scenario_Currents!AJ3*Fr!$C$3+Scenario_Currents!AJ4*Fr!$D$3+Scenario_Currents!AJ5*Fr!$E$3+Scenario_Currents!AJ6*Fr!$F$3+Scenario_Currents!AJ7*Fr!$G$3+Scenario_Currents!AJ8*Fr!$H$3+Scenario_Currents!AJ9*Fr!$I$3+Scenario_Currents!AJ10*Fr!$J$3+Scenario_Currents!AJ11*Fr!$K$3+Scenario_Currents!AJ12*Fr!$L$3+Scenario_Currents!AJ13*Fr!$M$3+Scenario_Currents!AJ14*Fr!$N$3+Scenario_Currents!AJ15*Fr!$O$3+Scenario_Currents!AJ16*Fr!$P$3+Scenario_Currents!AJ17*Fr!$Q$3+Scenario_Currents!AJ18*Fr!$R$3)</f>
        <v>165140.424018246</v>
      </c>
      <c r="AK3" s="0" t="n">
        <f aca="false">Scenario_Currents!AK3*(Scenario_Currents!AK3*Fr!$C$3+Scenario_Currents!AK4*Fr!$D$3+Scenario_Currents!AK5*Fr!$E$3+Scenario_Currents!AK6*Fr!$F$3+Scenario_Currents!AK7*Fr!$G$3+Scenario_Currents!AK8*Fr!$H$3+Scenario_Currents!AK9*Fr!$I$3+Scenario_Currents!AK10*Fr!$J$3+Scenario_Currents!AK11*Fr!$K$3+Scenario_Currents!AK12*Fr!$L$3+Scenario_Currents!AK13*Fr!$M$3+Scenario_Currents!AK14*Fr!$N$3+Scenario_Currents!AK15*Fr!$O$3+Scenario_Currents!AK16*Fr!$P$3+Scenario_Currents!AK17*Fr!$Q$3+Scenario_Currents!AK18*Fr!$R$3)</f>
        <v>198465.954223793</v>
      </c>
      <c r="AL3" s="0" t="n">
        <f aca="false">Scenario_Currents!AL3*(Scenario_Currents!AL3*Fr!$C$3+Scenario_Currents!AL4*Fr!$D$3+Scenario_Currents!AL5*Fr!$E$3+Scenario_Currents!AL6*Fr!$F$3+Scenario_Currents!AL7*Fr!$G$3+Scenario_Currents!AL8*Fr!$H$3+Scenario_Currents!AL9*Fr!$I$3+Scenario_Currents!AL10*Fr!$J$3+Scenario_Currents!AL11*Fr!$K$3+Scenario_Currents!AL12*Fr!$L$3+Scenario_Currents!AL13*Fr!$M$3+Scenario_Currents!AL14*Fr!$N$3+Scenario_Currents!AL15*Fr!$O$3+Scenario_Currents!AL16*Fr!$P$3+Scenario_Currents!AL17*Fr!$Q$3+Scenario_Currents!AL18*Fr!$R$3)</f>
        <v>200968.203195473</v>
      </c>
      <c r="AM3" s="0" t="n">
        <f aca="false">Scenario_Currents!AM3*(Scenario_Currents!AM3*Fr!$C$3+Scenario_Currents!AM4*Fr!$D$3+Scenario_Currents!AM5*Fr!$E$3+Scenario_Currents!AM6*Fr!$F$3+Scenario_Currents!AM7*Fr!$G$3+Scenario_Currents!AM8*Fr!$H$3+Scenario_Currents!AM9*Fr!$I$3+Scenario_Currents!AM10*Fr!$J$3+Scenario_Currents!AM11*Fr!$K$3+Scenario_Currents!AM12*Fr!$L$3+Scenario_Currents!AM13*Fr!$M$3+Scenario_Currents!AM14*Fr!$N$3+Scenario_Currents!AM15*Fr!$O$3+Scenario_Currents!AM16*Fr!$P$3+Scenario_Currents!AM17*Fr!$Q$3+Scenario_Currents!AM18*Fr!$R$3)</f>
        <v>142171.738854361</v>
      </c>
      <c r="AN3" s="0" t="n">
        <f aca="false">Scenario_Currents!AN3*(Scenario_Currents!AN3*Fr!$C$3+Scenario_Currents!AN4*Fr!$D$3+Scenario_Currents!AN5*Fr!$E$3+Scenario_Currents!AN6*Fr!$F$3+Scenario_Currents!AN7*Fr!$G$3+Scenario_Currents!AN8*Fr!$H$3+Scenario_Currents!AN9*Fr!$I$3+Scenario_Currents!AN10*Fr!$J$3+Scenario_Currents!AN11*Fr!$K$3+Scenario_Currents!AN12*Fr!$L$3+Scenario_Currents!AN13*Fr!$M$3+Scenario_Currents!AN14*Fr!$N$3+Scenario_Currents!AN15*Fr!$O$3+Scenario_Currents!AN16*Fr!$P$3+Scenario_Currents!AN17*Fr!$Q$3+Scenario_Currents!AN18*Fr!$R$3)</f>
        <v>176719.623496981</v>
      </c>
      <c r="AO3" s="0" t="n">
        <f aca="false">Scenario_Currents!AO3*(Scenario_Currents!AO3*Fr!$C$3+Scenario_Currents!AO4*Fr!$D$3+Scenario_Currents!AO5*Fr!$E$3+Scenario_Currents!AO6*Fr!$F$3+Scenario_Currents!AO7*Fr!$G$3+Scenario_Currents!AO8*Fr!$H$3+Scenario_Currents!AO9*Fr!$I$3+Scenario_Currents!AO10*Fr!$J$3+Scenario_Currents!AO11*Fr!$K$3+Scenario_Currents!AO12*Fr!$L$3+Scenario_Currents!AO13*Fr!$M$3+Scenario_Currents!AO14*Fr!$N$3+Scenario_Currents!AO15*Fr!$O$3+Scenario_Currents!AO16*Fr!$P$3+Scenario_Currents!AO17*Fr!$Q$3+Scenario_Currents!AO18*Fr!$R$3)</f>
        <v>180390.68809857</v>
      </c>
      <c r="AP3" s="0" t="n">
        <f aca="false">Scenario_Currents!AP3*(Scenario_Currents!AP3*Fr!$C$3+Scenario_Currents!AP4*Fr!$D$3+Scenario_Currents!AP5*Fr!$E$3+Scenario_Currents!AP6*Fr!$F$3+Scenario_Currents!AP7*Fr!$G$3+Scenario_Currents!AP8*Fr!$H$3+Scenario_Currents!AP9*Fr!$I$3+Scenario_Currents!AP10*Fr!$J$3+Scenario_Currents!AP11*Fr!$K$3+Scenario_Currents!AP12*Fr!$L$3+Scenario_Currents!AP13*Fr!$M$3+Scenario_Currents!AP14*Fr!$N$3+Scenario_Currents!AP15*Fr!$O$3+Scenario_Currents!AP16*Fr!$P$3+Scenario_Currents!AP17*Fr!$Q$3+Scenario_Currents!AP18*Fr!$R$3)</f>
        <v>113113.641331547</v>
      </c>
      <c r="AQ3" s="0" t="n">
        <f aca="false">Scenario_Currents!AQ3*(Scenario_Currents!AQ3*Fr!$C$3+Scenario_Currents!AQ4*Fr!$D$3+Scenario_Currents!AQ5*Fr!$E$3+Scenario_Currents!AQ6*Fr!$F$3+Scenario_Currents!AQ7*Fr!$G$3+Scenario_Currents!AQ8*Fr!$H$3+Scenario_Currents!AQ9*Fr!$I$3+Scenario_Currents!AQ10*Fr!$J$3+Scenario_Currents!AQ11*Fr!$K$3+Scenario_Currents!AQ12*Fr!$L$3+Scenario_Currents!AQ13*Fr!$M$3+Scenario_Currents!AQ14*Fr!$N$3+Scenario_Currents!AQ15*Fr!$O$3+Scenario_Currents!AQ16*Fr!$P$3+Scenario_Currents!AQ17*Fr!$Q$3+Scenario_Currents!AQ18*Fr!$R$3)</f>
        <v>150258.338303369</v>
      </c>
      <c r="AR3" s="0" t="n">
        <f aca="false">Scenario_Currents!AR3*(Scenario_Currents!AR3*Fr!$C$3+Scenario_Currents!AR4*Fr!$D$3+Scenario_Currents!AR5*Fr!$E$3+Scenario_Currents!AR6*Fr!$F$3+Scenario_Currents!AR7*Fr!$G$3+Scenario_Currents!AR8*Fr!$H$3+Scenario_Currents!AR9*Fr!$I$3+Scenario_Currents!AR10*Fr!$J$3+Scenario_Currents!AR11*Fr!$K$3+Scenario_Currents!AR12*Fr!$L$3+Scenario_Currents!AR13*Fr!$M$3+Scenario_Currents!AR14*Fr!$N$3+Scenario_Currents!AR15*Fr!$O$3+Scenario_Currents!AR16*Fr!$P$3+Scenario_Currents!AR17*Fr!$Q$3+Scenario_Currents!AR18*Fr!$R$3)</f>
        <v>152894.81541089</v>
      </c>
      <c r="AS3" s="0" t="n">
        <f aca="false">Scenario_Currents!AS3*(Scenario_Currents!AS3*Fr!$C$3+Scenario_Currents!AS4*Fr!$D$3+Scenario_Currents!AS5*Fr!$E$3+Scenario_Currents!AS6*Fr!$F$3+Scenario_Currents!AS7*Fr!$G$3+Scenario_Currents!AS8*Fr!$H$3+Scenario_Currents!AS9*Fr!$I$3+Scenario_Currents!AS10*Fr!$J$3+Scenario_Currents!AS11*Fr!$K$3+Scenario_Currents!AS12*Fr!$L$3+Scenario_Currents!AS13*Fr!$M$3+Scenario_Currents!AS14*Fr!$N$3+Scenario_Currents!AS15*Fr!$O$3+Scenario_Currents!AS16*Fr!$P$3+Scenario_Currents!AS17*Fr!$Q$3+Scenario_Currents!AS18*Fr!$R$3)</f>
        <v>77019.6239356468</v>
      </c>
      <c r="AT3" s="0" t="n">
        <f aca="false">Scenario_Currents!AT3*(Scenario_Currents!AT3*Fr!$C$3+Scenario_Currents!AT4*Fr!$D$3+Scenario_Currents!AT5*Fr!$E$3+Scenario_Currents!AT6*Fr!$F$3+Scenario_Currents!AT7*Fr!$G$3+Scenario_Currents!AT8*Fr!$H$3+Scenario_Currents!AT9*Fr!$I$3+Scenario_Currents!AT10*Fr!$J$3+Scenario_Currents!AT11*Fr!$K$3+Scenario_Currents!AT12*Fr!$L$3+Scenario_Currents!AT13*Fr!$M$3+Scenario_Currents!AT14*Fr!$N$3+Scenario_Currents!AT15*Fr!$O$3+Scenario_Currents!AT16*Fr!$P$3+Scenario_Currents!AT17*Fr!$Q$3+Scenario_Currents!AT18*Fr!$R$3)</f>
        <v>110095.33770219</v>
      </c>
      <c r="AU3" s="0" t="n">
        <f aca="false">Scenario_Currents!AU3*(Scenario_Currents!AU3*Fr!$C$3+Scenario_Currents!AU4*Fr!$D$3+Scenario_Currents!AU5*Fr!$E$3+Scenario_Currents!AU6*Fr!$F$3+Scenario_Currents!AU7*Fr!$G$3+Scenario_Currents!AU8*Fr!$H$3+Scenario_Currents!AU9*Fr!$I$3+Scenario_Currents!AU10*Fr!$J$3+Scenario_Currents!AU11*Fr!$K$3+Scenario_Currents!AU12*Fr!$L$3+Scenario_Currents!AU13*Fr!$M$3+Scenario_Currents!AU14*Fr!$N$3+Scenario_Currents!AU15*Fr!$O$3+Scenario_Currents!AU16*Fr!$P$3+Scenario_Currents!AU17*Fr!$Q$3+Scenario_Currents!AU18*Fr!$R$3)</f>
        <v>115931.272452966</v>
      </c>
      <c r="AV3" s="0" t="n">
        <f aca="false">Scenario_Currents!AV3*(Scenario_Currents!AV3*Fr!$C$3+Scenario_Currents!AV4*Fr!$D$3+Scenario_Currents!AV5*Fr!$E$3+Scenario_Currents!AV6*Fr!$F$3+Scenario_Currents!AV7*Fr!$G$3+Scenario_Currents!AV8*Fr!$H$3+Scenario_Currents!AV9*Fr!$I$3+Scenario_Currents!AV10*Fr!$J$3+Scenario_Currents!AV11*Fr!$K$3+Scenario_Currents!AV12*Fr!$L$3+Scenario_Currents!AV13*Fr!$M$3+Scenario_Currents!AV14*Fr!$N$3+Scenario_Currents!AV15*Fr!$O$3+Scenario_Currents!AV16*Fr!$P$3+Scenario_Currents!AV17*Fr!$Q$3+Scenario_Currents!AV18*Fr!$R$3)</f>
        <v>48277.2896079096</v>
      </c>
      <c r="AW3" s="0" t="n">
        <f aca="false">Scenario_Currents!AW3*(Scenario_Currents!AW3*Fr!$C$3+Scenario_Currents!AW4*Fr!$D$3+Scenario_Currents!AW5*Fr!$E$3+Scenario_Currents!AW6*Fr!$F$3+Scenario_Currents!AW7*Fr!$G$3+Scenario_Currents!AW8*Fr!$H$3+Scenario_Currents!AW9*Fr!$I$3+Scenario_Currents!AW10*Fr!$J$3+Scenario_Currents!AW11*Fr!$K$3+Scenario_Currents!AW12*Fr!$L$3+Scenario_Currents!AW13*Fr!$M$3+Scenario_Currents!AW14*Fr!$N$3+Scenario_Currents!AW15*Fr!$O$3+Scenario_Currents!AW16*Fr!$P$3+Scenario_Currents!AW17*Fr!$Q$3+Scenario_Currents!AW18*Fr!$R$3)</f>
        <v>75866.1939419939</v>
      </c>
      <c r="AX3" s="0" t="n">
        <f aca="false">Scenario_Currents!AX3*(Scenario_Currents!AX3*Fr!$C$3+Scenario_Currents!AX4*Fr!$D$3+Scenario_Currents!AX5*Fr!$E$3+Scenario_Currents!AX6*Fr!$F$3+Scenario_Currents!AX7*Fr!$G$3+Scenario_Currents!AX8*Fr!$H$3+Scenario_Currents!AX9*Fr!$I$3+Scenario_Currents!AX10*Fr!$J$3+Scenario_Currents!AX11*Fr!$K$3+Scenario_Currents!AX12*Fr!$L$3+Scenario_Currents!AX13*Fr!$M$3+Scenario_Currents!AX14*Fr!$N$3+Scenario_Currents!AX15*Fr!$O$3+Scenario_Currents!AX16*Fr!$P$3+Scenario_Currents!AX17*Fr!$Q$3+Scenario_Currents!AX18*Fr!$R$3)</f>
        <v>83178.2133979472</v>
      </c>
      <c r="AY3" s="0" t="n">
        <f aca="false">Scenario_Currents!AY3*(Scenario_Currents!AY3*Fr!$C$3+Scenario_Currents!AY4*Fr!$D$3+Scenario_Currents!AY5*Fr!$E$3+Scenario_Currents!AY6*Fr!$F$3+Scenario_Currents!AY7*Fr!$G$3+Scenario_Currents!AY8*Fr!$H$3+Scenario_Currents!AY9*Fr!$I$3+Scenario_Currents!AY10*Fr!$J$3+Scenario_Currents!AY11*Fr!$K$3+Scenario_Currents!AY12*Fr!$L$3+Scenario_Currents!AY13*Fr!$M$3+Scenario_Currents!AY14*Fr!$N$3+Scenario_Currents!AY15*Fr!$O$3+Scenario_Currents!AY16*Fr!$P$3+Scenario_Currents!AY17*Fr!$Q$3+Scenario_Currents!AY18*Fr!$R$3)</f>
        <v>182272.056158224</v>
      </c>
      <c r="AZ3" s="0" t="n">
        <f aca="false">Scenario_Currents!AZ3*(Scenario_Currents!AZ3*Fr!$C$3+Scenario_Currents!AZ4*Fr!$D$3+Scenario_Currents!AZ5*Fr!$E$3+Scenario_Currents!AZ6*Fr!$F$3+Scenario_Currents!AZ7*Fr!$G$3+Scenario_Currents!AZ8*Fr!$H$3+Scenario_Currents!AZ9*Fr!$I$3+Scenario_Currents!AZ10*Fr!$J$3+Scenario_Currents!AZ11*Fr!$K$3+Scenario_Currents!AZ12*Fr!$L$3+Scenario_Currents!AZ13*Fr!$M$3+Scenario_Currents!AZ14*Fr!$N$3+Scenario_Currents!AZ15*Fr!$O$3+Scenario_Currents!AZ16*Fr!$P$3+Scenario_Currents!AZ17*Fr!$Q$3+Scenario_Currents!AZ18*Fr!$R$3)</f>
        <v>216819.013993803</v>
      </c>
      <c r="BA3" s="0" t="n">
        <f aca="false">Scenario_Currents!BA3*(Scenario_Currents!BA3*Fr!$C$3+Scenario_Currents!BA4*Fr!$D$3+Scenario_Currents!BA5*Fr!$E$3+Scenario_Currents!BA6*Fr!$F$3+Scenario_Currents!BA7*Fr!$G$3+Scenario_Currents!BA8*Fr!$H$3+Scenario_Currents!BA9*Fr!$I$3+Scenario_Currents!BA10*Fr!$J$3+Scenario_Currents!BA11*Fr!$K$3+Scenario_Currents!BA12*Fr!$L$3+Scenario_Currents!BA13*Fr!$M$3+Scenario_Currents!BA14*Fr!$N$3+Scenario_Currents!BA15*Fr!$O$3+Scenario_Currents!BA16*Fr!$P$3+Scenario_Currents!BA17*Fr!$Q$3+Scenario_Currents!BA18*Fr!$R$3)</f>
        <v>219190.653424564</v>
      </c>
      <c r="BB3" s="0" t="n">
        <f aca="false">Scenario_Currents!BB3*(Scenario_Currents!BB3*Fr!$C$3+Scenario_Currents!BB4*Fr!$D$3+Scenario_Currents!BB5*Fr!$E$3+Scenario_Currents!BB6*Fr!$F$3+Scenario_Currents!BB7*Fr!$G$3+Scenario_Currents!BB8*Fr!$H$3+Scenario_Currents!BB9*Fr!$I$3+Scenario_Currents!BB10*Fr!$J$3+Scenario_Currents!BB11*Fr!$K$3+Scenario_Currents!BB12*Fr!$L$3+Scenario_Currents!BB13*Fr!$M$3+Scenario_Currents!BB14*Fr!$N$3+Scenario_Currents!BB15*Fr!$O$3+Scenario_Currents!BB16*Fr!$P$3+Scenario_Currents!BB17*Fr!$Q$3+Scenario_Currents!BB18*Fr!$R$3)</f>
        <v>156806.743514808</v>
      </c>
      <c r="BC3" s="0" t="n">
        <f aca="false">Scenario_Currents!BC3*(Scenario_Currents!BC3*Fr!$C$3+Scenario_Currents!BC4*Fr!$D$3+Scenario_Currents!BC5*Fr!$E$3+Scenario_Currents!BC6*Fr!$F$3+Scenario_Currents!BC7*Fr!$G$3+Scenario_Currents!BC8*Fr!$H$3+Scenario_Currents!BC9*Fr!$I$3+Scenario_Currents!BC10*Fr!$J$3+Scenario_Currents!BC11*Fr!$K$3+Scenario_Currents!BC12*Fr!$L$3+Scenario_Currents!BC13*Fr!$M$3+Scenario_Currents!BC14*Fr!$N$3+Scenario_Currents!BC15*Fr!$O$3+Scenario_Currents!BC16*Fr!$P$3+Scenario_Currents!BC17*Fr!$Q$3+Scenario_Currents!BC18*Fr!$R$3)</f>
        <v>189612.440468861</v>
      </c>
      <c r="BD3" s="0" t="n">
        <f aca="false">Scenario_Currents!BD3*(Scenario_Currents!BD3*Fr!$C$3+Scenario_Currents!BD4*Fr!$D$3+Scenario_Currents!BD5*Fr!$E$3+Scenario_Currents!BD6*Fr!$F$3+Scenario_Currents!BD7*Fr!$G$3+Scenario_Currents!BD8*Fr!$H$3+Scenario_Currents!BD9*Fr!$I$3+Scenario_Currents!BD10*Fr!$J$3+Scenario_Currents!BD11*Fr!$K$3+Scenario_Currents!BD12*Fr!$L$3+Scenario_Currents!BD13*Fr!$M$3+Scenario_Currents!BD14*Fr!$N$3+Scenario_Currents!BD15*Fr!$O$3+Scenario_Currents!BD16*Fr!$P$3+Scenario_Currents!BD17*Fr!$Q$3+Scenario_Currents!BD18*Fr!$R$3)</f>
        <v>194989.400970436</v>
      </c>
      <c r="BE3" s="0" t="n">
        <f aca="false">Scenario_Currents!BE3*(Scenario_Currents!BE3*Fr!$C$3+Scenario_Currents!BE4*Fr!$D$3+Scenario_Currents!BE5*Fr!$E$3+Scenario_Currents!BE6*Fr!$F$3+Scenario_Currents!BE7*Fr!$G$3+Scenario_Currents!BE8*Fr!$H$3+Scenario_Currents!BE9*Fr!$I$3+Scenario_Currents!BE10*Fr!$J$3+Scenario_Currents!BE11*Fr!$K$3+Scenario_Currents!BE12*Fr!$L$3+Scenario_Currents!BE13*Fr!$M$3+Scenario_Currents!BE14*Fr!$N$3+Scenario_Currents!BE15*Fr!$O$3+Scenario_Currents!BE16*Fr!$P$3+Scenario_Currents!BE17*Fr!$Q$3+Scenario_Currents!BE18*Fr!$R$3)</f>
        <v>119740.277143954</v>
      </c>
      <c r="BF3" s="0" t="n">
        <f aca="false">Scenario_Currents!BF3*(Scenario_Currents!BF3*Fr!$C$3+Scenario_Currents!BF4*Fr!$D$3+Scenario_Currents!BF5*Fr!$E$3+Scenario_Currents!BF6*Fr!$F$3+Scenario_Currents!BF7*Fr!$G$3+Scenario_Currents!BF8*Fr!$H$3+Scenario_Currents!BF9*Fr!$I$3+Scenario_Currents!BF10*Fr!$J$3+Scenario_Currents!BF11*Fr!$K$3+Scenario_Currents!BF12*Fr!$L$3+Scenario_Currents!BF13*Fr!$M$3+Scenario_Currents!BF14*Fr!$N$3+Scenario_Currents!BF15*Fr!$O$3+Scenario_Currents!BF16*Fr!$P$3+Scenario_Currents!BF17*Fr!$Q$3+Scenario_Currents!BF18*Fr!$R$3)</f>
        <v>156017.747579737</v>
      </c>
      <c r="BG3" s="0" t="n">
        <f aca="false">Scenario_Currents!BG3*(Scenario_Currents!BG3*Fr!$C$3+Scenario_Currents!BG4*Fr!$D$3+Scenario_Currents!BG5*Fr!$E$3+Scenario_Currents!BG6*Fr!$F$3+Scenario_Currents!BG7*Fr!$G$3+Scenario_Currents!BG8*Fr!$H$3+Scenario_Currents!BG9*Fr!$I$3+Scenario_Currents!BG10*Fr!$J$3+Scenario_Currents!BG11*Fr!$K$3+Scenario_Currents!BG12*Fr!$L$3+Scenario_Currents!BG13*Fr!$M$3+Scenario_Currents!BG14*Fr!$N$3+Scenario_Currents!BG15*Fr!$O$3+Scenario_Currents!BG16*Fr!$P$3+Scenario_Currents!BG17*Fr!$Q$3+Scenario_Currents!BG18*Fr!$R$3)</f>
        <v>160025.319208573</v>
      </c>
      <c r="BH3" s="0" t="n">
        <f aca="false">Scenario_Currents!BH3*(Scenario_Currents!BH3*Fr!$C$3+Scenario_Currents!BH4*Fr!$D$3+Scenario_Currents!BH5*Fr!$E$3+Scenario_Currents!BH6*Fr!$F$3+Scenario_Currents!BH7*Fr!$G$3+Scenario_Currents!BH8*Fr!$H$3+Scenario_Currents!BH9*Fr!$I$3+Scenario_Currents!BH10*Fr!$J$3+Scenario_Currents!BH11*Fr!$K$3+Scenario_Currents!BH12*Fr!$L$3+Scenario_Currents!BH13*Fr!$M$3+Scenario_Currents!BH14*Fr!$N$3+Scenario_Currents!BH15*Fr!$O$3+Scenario_Currents!BH16*Fr!$P$3+Scenario_Currents!BH17*Fr!$Q$3+Scenario_Currents!BH18*Fr!$R$3)</f>
        <v>83121.9675471287</v>
      </c>
      <c r="BI3" s="0" t="n">
        <f aca="false">Scenario_Currents!BI3*(Scenario_Currents!BI3*Fr!$C$3+Scenario_Currents!BI4*Fr!$D$3+Scenario_Currents!BI5*Fr!$E$3+Scenario_Currents!BI6*Fr!$F$3+Scenario_Currents!BI7*Fr!$G$3+Scenario_Currents!BI8*Fr!$H$3+Scenario_Currents!BI9*Fr!$I$3+Scenario_Currents!BI10*Fr!$J$3+Scenario_Currents!BI11*Fr!$K$3+Scenario_Currents!BI12*Fr!$L$3+Scenario_Currents!BI13*Fr!$M$3+Scenario_Currents!BI14*Fr!$N$3+Scenario_Currents!BI15*Fr!$O$3+Scenario_Currents!BI16*Fr!$P$3+Scenario_Currents!BI17*Fr!$Q$3+Scenario_Currents!BI18*Fr!$R$3)</f>
        <v>116048.627862009</v>
      </c>
      <c r="BJ3" s="0" t="n">
        <f aca="false">Scenario_Currents!BJ3*(Scenario_Currents!BJ3*Fr!$C$3+Scenario_Currents!BJ4*Fr!$D$3+Scenario_Currents!BJ5*Fr!$E$3+Scenario_Currents!BJ6*Fr!$F$3+Scenario_Currents!BJ7*Fr!$G$3+Scenario_Currents!BJ8*Fr!$H$3+Scenario_Currents!BJ9*Fr!$I$3+Scenario_Currents!BJ10*Fr!$J$3+Scenario_Currents!BJ11*Fr!$K$3+Scenario_Currents!BJ12*Fr!$L$3+Scenario_Currents!BJ13*Fr!$M$3+Scenario_Currents!BJ14*Fr!$N$3+Scenario_Currents!BJ15*Fr!$O$3+Scenario_Currents!BJ16*Fr!$P$3+Scenario_Currents!BJ17*Fr!$Q$3+Scenario_Currents!BJ18*Fr!$R$3)</f>
        <v>120776.472587092</v>
      </c>
      <c r="BK3" s="0" t="n">
        <f aca="false">Scenario_Currents!BK3*(Scenario_Currents!BK3*Fr!$C$3+Scenario_Currents!BK4*Fr!$D$3+Scenario_Currents!BK5*Fr!$E$3+Scenario_Currents!BK6*Fr!$F$3+Scenario_Currents!BK7*Fr!$G$3+Scenario_Currents!BK8*Fr!$H$3+Scenario_Currents!BK9*Fr!$I$3+Scenario_Currents!BK10*Fr!$J$3+Scenario_Currents!BK11*Fr!$K$3+Scenario_Currents!BK12*Fr!$L$3+Scenario_Currents!BK13*Fr!$M$3+Scenario_Currents!BK14*Fr!$N$3+Scenario_Currents!BK15*Fr!$O$3+Scenario_Currents!BK16*Fr!$P$3+Scenario_Currents!BK17*Fr!$Q$3+Scenario_Currents!BK18*Fr!$R$3)</f>
        <v>46081.5484941054</v>
      </c>
      <c r="BL3" s="0" t="n">
        <f aca="false">Scenario_Currents!BL3*(Scenario_Currents!BL3*Fr!$C$3+Scenario_Currents!BL4*Fr!$D$3+Scenario_Currents!BL5*Fr!$E$3+Scenario_Currents!BL6*Fr!$F$3+Scenario_Currents!BL7*Fr!$G$3+Scenario_Currents!BL8*Fr!$H$3+Scenario_Currents!BL9*Fr!$I$3+Scenario_Currents!BL10*Fr!$J$3+Scenario_Currents!BL11*Fr!$K$3+Scenario_Currents!BL12*Fr!$L$3+Scenario_Currents!BL13*Fr!$M$3+Scenario_Currents!BL14*Fr!$N$3+Scenario_Currents!BL15*Fr!$O$3+Scenario_Currents!BL16*Fr!$P$3+Scenario_Currents!BL17*Fr!$Q$3+Scenario_Currents!BL18*Fr!$R$3)</f>
        <v>73773.587387562</v>
      </c>
      <c r="BM3" s="0" t="n">
        <f aca="false">Scenario_Currents!BM3*(Scenario_Currents!BM3*Fr!$C$3+Scenario_Currents!BM4*Fr!$D$3+Scenario_Currents!BM5*Fr!$E$3+Scenario_Currents!BM6*Fr!$F$3+Scenario_Currents!BM7*Fr!$G$3+Scenario_Currents!BM8*Fr!$H$3+Scenario_Currents!BM9*Fr!$I$3+Scenario_Currents!BM10*Fr!$J$3+Scenario_Currents!BM11*Fr!$K$3+Scenario_Currents!BM12*Fr!$L$3+Scenario_Currents!BM13*Fr!$M$3+Scenario_Currents!BM14*Fr!$N$3+Scenario_Currents!BM15*Fr!$O$3+Scenario_Currents!BM16*Fr!$P$3+Scenario_Currents!BM17*Fr!$Q$3+Scenario_Currents!BM18*Fr!$R$3)</f>
        <v>78155.9290446742</v>
      </c>
      <c r="BN3" s="0" t="n">
        <f aca="false">Scenario_Currents!BN3*(Scenario_Currents!BN3*Fr!$C$3+Scenario_Currents!BN4*Fr!$D$3+Scenario_Currents!BN5*Fr!$E$3+Scenario_Currents!BN6*Fr!$F$3+Scenario_Currents!BN7*Fr!$G$3+Scenario_Currents!BN8*Fr!$H$3+Scenario_Currents!BN9*Fr!$I$3+Scenario_Currents!BN10*Fr!$J$3+Scenario_Currents!BN11*Fr!$K$3+Scenario_Currents!BN12*Fr!$L$3+Scenario_Currents!BN13*Fr!$M$3+Scenario_Currents!BN14*Fr!$N$3+Scenario_Currents!BN15*Fr!$O$3+Scenario_Currents!BN16*Fr!$P$3+Scenario_Currents!BN17*Fr!$Q$3+Scenario_Currents!BN18*Fr!$R$3)</f>
        <v>23117.5149595045</v>
      </c>
      <c r="BO3" s="0" t="n">
        <f aca="false">Scenario_Currents!BO3*(Scenario_Currents!BO3*Fr!$C$3+Scenario_Currents!BO4*Fr!$D$3+Scenario_Currents!BO5*Fr!$E$3+Scenario_Currents!BO6*Fr!$F$3+Scenario_Currents!BO7*Fr!$G$3+Scenario_Currents!BO8*Fr!$H$3+Scenario_Currents!BO9*Fr!$I$3+Scenario_Currents!BO10*Fr!$J$3+Scenario_Currents!BO11*Fr!$K$3+Scenario_Currents!BO12*Fr!$L$3+Scenario_Currents!BO13*Fr!$M$3+Scenario_Currents!BO14*Fr!$N$3+Scenario_Currents!BO15*Fr!$O$3+Scenario_Currents!BO16*Fr!$P$3+Scenario_Currents!BO17*Fr!$Q$3+Scenario_Currents!BO18*Fr!$R$3)</f>
        <v>31957.4751455818</v>
      </c>
      <c r="BP3" s="0" t="n">
        <f aca="false">Scenario_Currents!BP3*(Scenario_Currents!BP3*Fr!$C$3+Scenario_Currents!BP4*Fr!$D$3+Scenario_Currents!BP5*Fr!$E$3+Scenario_Currents!BP6*Fr!$F$3+Scenario_Currents!BP7*Fr!$G$3+Scenario_Currents!BP8*Fr!$H$3+Scenario_Currents!BP9*Fr!$I$3+Scenario_Currents!BP10*Fr!$J$3+Scenario_Currents!BP11*Fr!$K$3+Scenario_Currents!BP12*Fr!$L$3+Scenario_Currents!BP13*Fr!$M$3+Scenario_Currents!BP14*Fr!$N$3+Scenario_Currents!BP15*Fr!$O$3+Scenario_Currents!BP16*Fr!$P$3+Scenario_Currents!BP17*Fr!$Q$3+Scenario_Currents!BP18*Fr!$R$3)</f>
        <v>31657.4753695507</v>
      </c>
      <c r="BQ3" s="0" t="n">
        <f aca="false">Scenario_Currents!BQ3*(Scenario_Currents!BQ3*Fr!$C$3+Scenario_Currents!BQ4*Fr!$D$3+Scenario_Currents!BQ5*Fr!$E$3+Scenario_Currents!BQ6*Fr!$F$3+Scenario_Currents!BQ7*Fr!$G$3+Scenario_Currents!BQ8*Fr!$H$3+Scenario_Currents!BQ9*Fr!$I$3+Scenario_Currents!BQ10*Fr!$J$3+Scenario_Currents!BQ11*Fr!$K$3+Scenario_Currents!BQ12*Fr!$L$3+Scenario_Currents!BQ13*Fr!$M$3+Scenario_Currents!BQ14*Fr!$N$3+Scenario_Currents!BQ15*Fr!$O$3+Scenario_Currents!BQ16*Fr!$P$3+Scenario_Currents!BQ17*Fr!$Q$3+Scenario_Currents!BQ18*Fr!$R$3)</f>
        <v>21319.5145743131</v>
      </c>
      <c r="BR3" s="0" t="n">
        <f aca="false">Scenario_Currents!BR3*(Scenario_Currents!BR3*Fr!$C$3+Scenario_Currents!BR4*Fr!$D$3+Scenario_Currents!BR5*Fr!$E$3+Scenario_Currents!BR6*Fr!$F$3+Scenario_Currents!BR7*Fr!$G$3+Scenario_Currents!BR8*Fr!$H$3+Scenario_Currents!BR9*Fr!$I$3+Scenario_Currents!BR10*Fr!$J$3+Scenario_Currents!BR11*Fr!$K$3+Scenario_Currents!BR12*Fr!$L$3+Scenario_Currents!BR13*Fr!$M$3+Scenario_Currents!BR14*Fr!$N$3+Scenario_Currents!BR15*Fr!$O$3+Scenario_Currents!BR16*Fr!$P$3+Scenario_Currents!BR17*Fr!$Q$3+Scenario_Currents!BR18*Fr!$R$3)</f>
        <v>30162.8892248502</v>
      </c>
      <c r="BS3" s="0" t="n">
        <f aca="false">Scenario_Currents!BS3*(Scenario_Currents!BS3*Fr!$C$3+Scenario_Currents!BS4*Fr!$D$3+Scenario_Currents!BS5*Fr!$E$3+Scenario_Currents!BS6*Fr!$F$3+Scenario_Currents!BS7*Fr!$G$3+Scenario_Currents!BS8*Fr!$H$3+Scenario_Currents!BS9*Fr!$I$3+Scenario_Currents!BS10*Fr!$J$3+Scenario_Currents!BS11*Fr!$K$3+Scenario_Currents!BS12*Fr!$L$3+Scenario_Currents!BS13*Fr!$M$3+Scenario_Currents!BS14*Fr!$N$3+Scenario_Currents!BS15*Fr!$O$3+Scenario_Currents!BS16*Fr!$P$3+Scenario_Currents!BS17*Fr!$Q$3+Scenario_Currents!BS18*Fr!$R$3)</f>
        <v>29803.3070219008</v>
      </c>
      <c r="BT3" s="0" t="n">
        <f aca="false">Scenario_Currents!BT3*(Scenario_Currents!BT3*Fr!$C$3+Scenario_Currents!BT4*Fr!$D$3+Scenario_Currents!BT5*Fr!$E$3+Scenario_Currents!BT6*Fr!$F$3+Scenario_Currents!BT7*Fr!$G$3+Scenario_Currents!BT8*Fr!$H$3+Scenario_Currents!BT9*Fr!$I$3+Scenario_Currents!BT10*Fr!$J$3+Scenario_Currents!BT11*Fr!$K$3+Scenario_Currents!BT12*Fr!$L$3+Scenario_Currents!BT13*Fr!$M$3+Scenario_Currents!BT14*Fr!$N$3+Scenario_Currents!BT15*Fr!$O$3+Scenario_Currents!BT16*Fr!$P$3+Scenario_Currents!BT17*Fr!$Q$3+Scenario_Currents!BT18*Fr!$R$3)</f>
        <v>19664.9614016991</v>
      </c>
      <c r="BU3" s="0" t="n">
        <f aca="false">Scenario_Currents!BU3*(Scenario_Currents!BU3*Fr!$C$3+Scenario_Currents!BU4*Fr!$D$3+Scenario_Currents!BU5*Fr!$E$3+Scenario_Currents!BU6*Fr!$F$3+Scenario_Currents!BU7*Fr!$G$3+Scenario_Currents!BU8*Fr!$H$3+Scenario_Currents!BU9*Fr!$I$3+Scenario_Currents!BU10*Fr!$J$3+Scenario_Currents!BU11*Fr!$K$3+Scenario_Currents!BU12*Fr!$L$3+Scenario_Currents!BU13*Fr!$M$3+Scenario_Currents!BU14*Fr!$N$3+Scenario_Currents!BU15*Fr!$O$3+Scenario_Currents!BU16*Fr!$P$3+Scenario_Currents!BU17*Fr!$Q$3+Scenario_Currents!BU18*Fr!$R$3)</f>
        <v>28578.4530106656</v>
      </c>
      <c r="BV3" s="0" t="n">
        <f aca="false">Scenario_Currents!BV3*(Scenario_Currents!BV3*Fr!$C$3+Scenario_Currents!BV4*Fr!$D$3+Scenario_Currents!BV5*Fr!$E$3+Scenario_Currents!BV6*Fr!$F$3+Scenario_Currents!BV7*Fr!$G$3+Scenario_Currents!BV8*Fr!$H$3+Scenario_Currents!BV9*Fr!$I$3+Scenario_Currents!BV10*Fr!$J$3+Scenario_Currents!BV11*Fr!$K$3+Scenario_Currents!BV12*Fr!$L$3+Scenario_Currents!BV13*Fr!$M$3+Scenario_Currents!BV14*Fr!$N$3+Scenario_Currents!BV15*Fr!$O$3+Scenario_Currents!BV16*Fr!$P$3+Scenario_Currents!BV17*Fr!$Q$3+Scenario_Currents!BV18*Fr!$R$3)</f>
        <v>28764.568776567</v>
      </c>
      <c r="BW3" s="0" t="n">
        <f aca="false">Scenario_Currents!BW3*(Scenario_Currents!BW3*Fr!$C$3+Scenario_Currents!BW4*Fr!$D$3+Scenario_Currents!BW5*Fr!$E$3+Scenario_Currents!BW6*Fr!$F$3+Scenario_Currents!BW7*Fr!$G$3+Scenario_Currents!BW8*Fr!$H$3+Scenario_Currents!BW9*Fr!$I$3+Scenario_Currents!BW10*Fr!$J$3+Scenario_Currents!BW11*Fr!$K$3+Scenario_Currents!BW12*Fr!$L$3+Scenario_Currents!BW13*Fr!$M$3+Scenario_Currents!BW14*Fr!$N$3+Scenario_Currents!BW15*Fr!$O$3+Scenario_Currents!BW16*Fr!$P$3+Scenario_Currents!BW17*Fr!$Q$3+Scenario_Currents!BW18*Fr!$R$3)</f>
        <v>21951.9515508207</v>
      </c>
      <c r="BX3" s="0" t="n">
        <f aca="false">Scenario_Currents!BX3*(Scenario_Currents!BX3*Fr!$C$3+Scenario_Currents!BX4*Fr!$D$3+Scenario_Currents!BX5*Fr!$E$3+Scenario_Currents!BX6*Fr!$F$3+Scenario_Currents!BX7*Fr!$G$3+Scenario_Currents!BX8*Fr!$H$3+Scenario_Currents!BX9*Fr!$I$3+Scenario_Currents!BX10*Fr!$J$3+Scenario_Currents!BX11*Fr!$K$3+Scenario_Currents!BX12*Fr!$L$3+Scenario_Currents!BX13*Fr!$M$3+Scenario_Currents!BX14*Fr!$N$3+Scenario_Currents!BX15*Fr!$O$3+Scenario_Currents!BX16*Fr!$P$3+Scenario_Currents!BX17*Fr!$Q$3+Scenario_Currents!BX18*Fr!$R$3)</f>
        <v>31466.0685843347</v>
      </c>
      <c r="BY3" s="0" t="n">
        <f aca="false">Scenario_Currents!BY3*(Scenario_Currents!BY3*Fr!$C$3+Scenario_Currents!BY4*Fr!$D$3+Scenario_Currents!BY5*Fr!$E$3+Scenario_Currents!BY6*Fr!$F$3+Scenario_Currents!BY7*Fr!$G$3+Scenario_Currents!BY8*Fr!$H$3+Scenario_Currents!BY9*Fr!$I$3+Scenario_Currents!BY10*Fr!$J$3+Scenario_Currents!BY11*Fr!$K$3+Scenario_Currents!BY12*Fr!$L$3+Scenario_Currents!BY13*Fr!$M$3+Scenario_Currents!BY14*Fr!$N$3+Scenario_Currents!BY15*Fr!$O$3+Scenario_Currents!BY16*Fr!$P$3+Scenario_Currents!BY17*Fr!$Q$3+Scenario_Currents!BY18*Fr!$R$3)</f>
        <v>32081.8822226031</v>
      </c>
      <c r="BZ3" s="0" t="n">
        <f aca="false">Scenario_Currents!BZ3*(Scenario_Currents!BZ3*Fr!$C$3+Scenario_Currents!BZ4*Fr!$D$3+Scenario_Currents!BZ5*Fr!$E$3+Scenario_Currents!BZ6*Fr!$F$3+Scenario_Currents!BZ7*Fr!$G$3+Scenario_Currents!BZ8*Fr!$H$3+Scenario_Currents!BZ9*Fr!$I$3+Scenario_Currents!BZ10*Fr!$J$3+Scenario_Currents!BZ11*Fr!$K$3+Scenario_Currents!BZ12*Fr!$L$3+Scenario_Currents!BZ13*Fr!$M$3+Scenario_Currents!BZ14*Fr!$N$3+Scenario_Currents!BZ15*Fr!$O$3+Scenario_Currents!BZ16*Fr!$P$3+Scenario_Currents!BZ17*Fr!$Q$3+Scenario_Currents!BZ18*Fr!$R$3)</f>
        <v>24944.3597005523</v>
      </c>
      <c r="CA3" s="0" t="n">
        <f aca="false">Scenario_Currents!CA3*(Scenario_Currents!CA3*Fr!$C$3+Scenario_Currents!CA4*Fr!$D$3+Scenario_Currents!CA5*Fr!$E$3+Scenario_Currents!CA6*Fr!$F$3+Scenario_Currents!CA7*Fr!$G$3+Scenario_Currents!CA8*Fr!$H$3+Scenario_Currents!CA9*Fr!$I$3+Scenario_Currents!CA10*Fr!$J$3+Scenario_Currents!CA11*Fr!$K$3+Scenario_Currents!CA12*Fr!$L$3+Scenario_Currents!CA13*Fr!$M$3+Scenario_Currents!CA14*Fr!$N$3+Scenario_Currents!CA15*Fr!$O$3+Scenario_Currents!CA16*Fr!$P$3+Scenario_Currents!CA17*Fr!$Q$3+Scenario_Currents!CA18*Fr!$R$3)</f>
        <v>36288.2072602527</v>
      </c>
      <c r="CB3" s="0" t="n">
        <f aca="false">Scenario_Currents!CB3*(Scenario_Currents!CB3*Fr!$C$3+Scenario_Currents!CB4*Fr!$D$3+Scenario_Currents!CB5*Fr!$E$3+Scenario_Currents!CB6*Fr!$F$3+Scenario_Currents!CB7*Fr!$G$3+Scenario_Currents!CB8*Fr!$H$3+Scenario_Currents!CB9*Fr!$I$3+Scenario_Currents!CB10*Fr!$J$3+Scenario_Currents!CB11*Fr!$K$3+Scenario_Currents!CB12*Fr!$L$3+Scenario_Currents!CB13*Fr!$M$3+Scenario_Currents!CB14*Fr!$N$3+Scenario_Currents!CB15*Fr!$O$3+Scenario_Currents!CB16*Fr!$P$3+Scenario_Currents!CB17*Fr!$Q$3+Scenario_Currents!CB18*Fr!$R$3)</f>
        <v>37041.2168408735</v>
      </c>
      <c r="CC3" s="0" t="n">
        <f aca="false">Scenario_Currents!CC3*(Scenario_Currents!CC3*Fr!$C$3+Scenario_Currents!CC4*Fr!$D$3+Scenario_Currents!CC5*Fr!$E$3+Scenario_Currents!CC6*Fr!$F$3+Scenario_Currents!CC7*Fr!$G$3+Scenario_Currents!CC8*Fr!$H$3+Scenario_Currents!CC9*Fr!$I$3+Scenario_Currents!CC10*Fr!$J$3+Scenario_Currents!CC11*Fr!$K$3+Scenario_Currents!CC12*Fr!$L$3+Scenario_Currents!CC13*Fr!$M$3+Scenario_Currents!CC14*Fr!$N$3+Scenario_Currents!CC15*Fr!$O$3+Scenario_Currents!CC16*Fr!$P$3+Scenario_Currents!CC17*Fr!$Q$3+Scenario_Currents!CC18*Fr!$R$3)</f>
        <v>30867.9247647324</v>
      </c>
      <c r="CD3" s="0" t="n">
        <f aca="false">Scenario_Currents!CD3*(Scenario_Currents!CD3*Fr!$C$3+Scenario_Currents!CD4*Fr!$D$3+Scenario_Currents!CD5*Fr!$E$3+Scenario_Currents!CD6*Fr!$F$3+Scenario_Currents!CD7*Fr!$G$3+Scenario_Currents!CD8*Fr!$H$3+Scenario_Currents!CD9*Fr!$I$3+Scenario_Currents!CD10*Fr!$J$3+Scenario_Currents!CD11*Fr!$K$3+Scenario_Currents!CD12*Fr!$L$3+Scenario_Currents!CD13*Fr!$M$3+Scenario_Currents!CD14*Fr!$N$3+Scenario_Currents!CD15*Fr!$O$3+Scenario_Currents!CD16*Fr!$P$3+Scenario_Currents!CD17*Fr!$Q$3+Scenario_Currents!CD18*Fr!$R$3)</f>
        <v>43513.6769674675</v>
      </c>
      <c r="CE3" s="0" t="n">
        <f aca="false">Scenario_Currents!CE3*(Scenario_Currents!CE3*Fr!$C$3+Scenario_Currents!CE4*Fr!$D$3+Scenario_Currents!CE5*Fr!$E$3+Scenario_Currents!CE6*Fr!$F$3+Scenario_Currents!CE7*Fr!$G$3+Scenario_Currents!CE8*Fr!$H$3+Scenario_Currents!CE9*Fr!$I$3+Scenario_Currents!CE10*Fr!$J$3+Scenario_Currents!CE11*Fr!$K$3+Scenario_Currents!CE12*Fr!$L$3+Scenario_Currents!CE13*Fr!$M$3+Scenario_Currents!CE14*Fr!$N$3+Scenario_Currents!CE15*Fr!$O$3+Scenario_Currents!CE16*Fr!$P$3+Scenario_Currents!CE17*Fr!$Q$3+Scenario_Currents!CE18*Fr!$R$3)</f>
        <v>44448.9689672812</v>
      </c>
      <c r="CF3" s="0" t="n">
        <f aca="false">Scenario_Currents!CF3*(Scenario_Currents!CF3*Fr!$C$3+Scenario_Currents!CF4*Fr!$D$3+Scenario_Currents!CF5*Fr!$E$3+Scenario_Currents!CF6*Fr!$F$3+Scenario_Currents!CF7*Fr!$G$3+Scenario_Currents!CF8*Fr!$H$3+Scenario_Currents!CF9*Fr!$I$3+Scenario_Currents!CF10*Fr!$J$3+Scenario_Currents!CF11*Fr!$K$3+Scenario_Currents!CF12*Fr!$L$3+Scenario_Currents!CF13*Fr!$M$3+Scenario_Currents!CF14*Fr!$N$3+Scenario_Currents!CF15*Fr!$O$3+Scenario_Currents!CF16*Fr!$P$3+Scenario_Currents!CF17*Fr!$Q$3+Scenario_Currents!CF18*Fr!$R$3)</f>
        <v>81731.6419529208</v>
      </c>
      <c r="CG3" s="0" t="n">
        <f aca="false">Scenario_Currents!CG3*(Scenario_Currents!CG3*Fr!$C$3+Scenario_Currents!CG4*Fr!$D$3+Scenario_Currents!CG5*Fr!$E$3+Scenario_Currents!CG6*Fr!$F$3+Scenario_Currents!CG7*Fr!$G$3+Scenario_Currents!CG8*Fr!$H$3+Scenario_Currents!CG9*Fr!$I$3+Scenario_Currents!CG10*Fr!$J$3+Scenario_Currents!CG11*Fr!$K$3+Scenario_Currents!CG12*Fr!$L$3+Scenario_Currents!CG13*Fr!$M$3+Scenario_Currents!CG14*Fr!$N$3+Scenario_Currents!CG15*Fr!$O$3+Scenario_Currents!CG16*Fr!$P$3+Scenario_Currents!CG17*Fr!$Q$3+Scenario_Currents!CG18*Fr!$R$3)</f>
        <v>96184.6891077479</v>
      </c>
      <c r="CH3" s="0" t="n">
        <f aca="false">Scenario_Currents!CH3*(Scenario_Currents!CH3*Fr!$C$3+Scenario_Currents!CH4*Fr!$D$3+Scenario_Currents!CH5*Fr!$E$3+Scenario_Currents!CH6*Fr!$F$3+Scenario_Currents!CH7*Fr!$G$3+Scenario_Currents!CH8*Fr!$H$3+Scenario_Currents!CH9*Fr!$I$3+Scenario_Currents!CH10*Fr!$J$3+Scenario_Currents!CH11*Fr!$K$3+Scenario_Currents!CH12*Fr!$L$3+Scenario_Currents!CH13*Fr!$M$3+Scenario_Currents!CH14*Fr!$N$3+Scenario_Currents!CH15*Fr!$O$3+Scenario_Currents!CH16*Fr!$P$3+Scenario_Currents!CH17*Fr!$Q$3+Scenario_Currents!CH18*Fr!$R$3)</f>
        <v>94835.1972201936</v>
      </c>
      <c r="CI3" s="0" t="n">
        <f aca="false">Scenario_Currents!CI3*(Scenario_Currents!CI3*Fr!$C$3+Scenario_Currents!CI4*Fr!$D$3+Scenario_Currents!CI5*Fr!$E$3+Scenario_Currents!CI6*Fr!$F$3+Scenario_Currents!CI7*Fr!$G$3+Scenario_Currents!CI8*Fr!$H$3+Scenario_Currents!CI9*Fr!$I$3+Scenario_Currents!CI10*Fr!$J$3+Scenario_Currents!CI11*Fr!$K$3+Scenario_Currents!CI12*Fr!$L$3+Scenario_Currents!CI13*Fr!$M$3+Scenario_Currents!CI14*Fr!$N$3+Scenario_Currents!CI15*Fr!$O$3+Scenario_Currents!CI16*Fr!$P$3+Scenario_Currents!CI17*Fr!$Q$3+Scenario_Currents!CI18*Fr!$R$3)</f>
        <v>52809.6729534827</v>
      </c>
      <c r="CJ3" s="0" t="n">
        <f aca="false">Scenario_Currents!CJ3*(Scenario_Currents!CJ3*Fr!$C$3+Scenario_Currents!CJ4*Fr!$D$3+Scenario_Currents!CJ5*Fr!$E$3+Scenario_Currents!CJ6*Fr!$F$3+Scenario_Currents!CJ7*Fr!$G$3+Scenario_Currents!CJ8*Fr!$H$3+Scenario_Currents!CJ9*Fr!$I$3+Scenario_Currents!CJ10*Fr!$J$3+Scenario_Currents!CJ11*Fr!$K$3+Scenario_Currents!CJ12*Fr!$L$3+Scenario_Currents!CJ13*Fr!$M$3+Scenario_Currents!CJ14*Fr!$N$3+Scenario_Currents!CJ15*Fr!$O$3+Scenario_Currents!CJ16*Fr!$P$3+Scenario_Currents!CJ17*Fr!$Q$3+Scenario_Currents!CJ18*Fr!$R$3)</f>
        <v>64154.8743192252</v>
      </c>
      <c r="CK3" s="0" t="n">
        <f aca="false">Scenario_Currents!CK3*(Scenario_Currents!CK3*Fr!$C$3+Scenario_Currents!CK4*Fr!$D$3+Scenario_Currents!CK5*Fr!$E$3+Scenario_Currents!CK6*Fr!$F$3+Scenario_Currents!CK7*Fr!$G$3+Scenario_Currents!CK8*Fr!$H$3+Scenario_Currents!CK9*Fr!$I$3+Scenario_Currents!CK10*Fr!$J$3+Scenario_Currents!CK11*Fr!$K$3+Scenario_Currents!CK12*Fr!$L$3+Scenario_Currents!CK13*Fr!$M$3+Scenario_Currents!CK14*Fr!$N$3+Scenario_Currents!CK15*Fr!$O$3+Scenario_Currents!CK16*Fr!$P$3+Scenario_Currents!CK17*Fr!$Q$3+Scenario_Currents!CK18*Fr!$R$3)</f>
        <v>62430.5913863282</v>
      </c>
      <c r="CL3" s="0" t="n">
        <f aca="false">Scenario_Currents!CL3*(Scenario_Currents!CL3*Fr!$C$3+Scenario_Currents!CL4*Fr!$D$3+Scenario_Currents!CL5*Fr!$E$3+Scenario_Currents!CL6*Fr!$F$3+Scenario_Currents!CL7*Fr!$G$3+Scenario_Currents!CL8*Fr!$H$3+Scenario_Currents!CL9*Fr!$I$3+Scenario_Currents!CL10*Fr!$J$3+Scenario_Currents!CL11*Fr!$K$3+Scenario_Currents!CL12*Fr!$L$3+Scenario_Currents!CL13*Fr!$M$3+Scenario_Currents!CL14*Fr!$N$3+Scenario_Currents!CL15*Fr!$O$3+Scenario_Currents!CL16*Fr!$P$3+Scenario_Currents!CL17*Fr!$Q$3+Scenario_Currents!CL18*Fr!$R$3)</f>
        <v>37748.5986917208</v>
      </c>
      <c r="CM3" s="0" t="n">
        <f aca="false">Scenario_Currents!CM3*(Scenario_Currents!CM3*Fr!$C$3+Scenario_Currents!CM4*Fr!$D$3+Scenario_Currents!CM5*Fr!$E$3+Scenario_Currents!CM6*Fr!$F$3+Scenario_Currents!CM7*Fr!$G$3+Scenario_Currents!CM8*Fr!$H$3+Scenario_Currents!CM9*Fr!$I$3+Scenario_Currents!CM10*Fr!$J$3+Scenario_Currents!CM11*Fr!$K$3+Scenario_Currents!CM12*Fr!$L$3+Scenario_Currents!CM13*Fr!$M$3+Scenario_Currents!CM14*Fr!$N$3+Scenario_Currents!CM15*Fr!$O$3+Scenario_Currents!CM16*Fr!$P$3+Scenario_Currents!CM17*Fr!$Q$3+Scenario_Currents!CM18*Fr!$R$3)</f>
        <v>45137.2290765185</v>
      </c>
      <c r="CN3" s="0" t="n">
        <f aca="false">Scenario_Currents!CN3*(Scenario_Currents!CN3*Fr!$C$3+Scenario_Currents!CN4*Fr!$D$3+Scenario_Currents!CN5*Fr!$E$3+Scenario_Currents!CN6*Fr!$F$3+Scenario_Currents!CN7*Fr!$G$3+Scenario_Currents!CN8*Fr!$H$3+Scenario_Currents!CN9*Fr!$I$3+Scenario_Currents!CN10*Fr!$J$3+Scenario_Currents!CN11*Fr!$K$3+Scenario_Currents!CN12*Fr!$L$3+Scenario_Currents!CN13*Fr!$M$3+Scenario_Currents!CN14*Fr!$N$3+Scenario_Currents!CN15*Fr!$O$3+Scenario_Currents!CN16*Fr!$P$3+Scenario_Currents!CN17*Fr!$Q$3+Scenario_Currents!CN18*Fr!$R$3)</f>
        <v>44287.8178911297</v>
      </c>
      <c r="CO3" s="0" t="n">
        <f aca="false">Scenario_Currents!CO3*(Scenario_Currents!CO3*Fr!$C$3+Scenario_Currents!CO4*Fr!$D$3+Scenario_Currents!CO5*Fr!$E$3+Scenario_Currents!CO6*Fr!$F$3+Scenario_Currents!CO7*Fr!$G$3+Scenario_Currents!CO8*Fr!$H$3+Scenario_Currents!CO9*Fr!$I$3+Scenario_Currents!CO10*Fr!$J$3+Scenario_Currents!CO11*Fr!$K$3+Scenario_Currents!CO12*Fr!$L$3+Scenario_Currents!CO13*Fr!$M$3+Scenario_Currents!CO14*Fr!$N$3+Scenario_Currents!CO15*Fr!$O$3+Scenario_Currents!CO16*Fr!$P$3+Scenario_Currents!CO17*Fr!$Q$3+Scenario_Currents!CO18*Fr!$R$3)</f>
        <v>26520.0185117949</v>
      </c>
      <c r="CP3" s="0" t="n">
        <f aca="false">Scenario_Currents!CP3*(Scenario_Currents!CP3*Fr!$C$3+Scenario_Currents!CP4*Fr!$D$3+Scenario_Currents!CP5*Fr!$E$3+Scenario_Currents!CP6*Fr!$F$3+Scenario_Currents!CP7*Fr!$G$3+Scenario_Currents!CP8*Fr!$H$3+Scenario_Currents!CP9*Fr!$I$3+Scenario_Currents!CP10*Fr!$J$3+Scenario_Currents!CP11*Fr!$K$3+Scenario_Currents!CP12*Fr!$L$3+Scenario_Currents!CP13*Fr!$M$3+Scenario_Currents!CP14*Fr!$N$3+Scenario_Currents!CP15*Fr!$O$3+Scenario_Currents!CP16*Fr!$P$3+Scenario_Currents!CP17*Fr!$Q$3+Scenario_Currents!CP18*Fr!$R$3)</f>
        <v>32481.7398608787</v>
      </c>
      <c r="CQ3" s="0" t="n">
        <f aca="false">Scenario_Currents!CQ3*(Scenario_Currents!CQ3*Fr!$C$3+Scenario_Currents!CQ4*Fr!$D$3+Scenario_Currents!CQ5*Fr!$E$3+Scenario_Currents!CQ6*Fr!$F$3+Scenario_Currents!CQ7*Fr!$G$3+Scenario_Currents!CQ8*Fr!$H$3+Scenario_Currents!CQ9*Fr!$I$3+Scenario_Currents!CQ10*Fr!$J$3+Scenario_Currents!CQ11*Fr!$K$3+Scenario_Currents!CQ12*Fr!$L$3+Scenario_Currents!CQ13*Fr!$M$3+Scenario_Currents!CQ14*Fr!$N$3+Scenario_Currents!CQ15*Fr!$O$3+Scenario_Currents!CQ16*Fr!$P$3+Scenario_Currents!CQ17*Fr!$Q$3+Scenario_Currents!CQ18*Fr!$R$3)</f>
        <v>31947.8051469412</v>
      </c>
      <c r="CR3" s="0" t="n">
        <f aca="false">Scenario_Currents!CR3*(Scenario_Currents!CR3*Fr!$C$3+Scenario_Currents!CR4*Fr!$D$3+Scenario_Currents!CR5*Fr!$E$3+Scenario_Currents!CR6*Fr!$F$3+Scenario_Currents!CR7*Fr!$G$3+Scenario_Currents!CR8*Fr!$H$3+Scenario_Currents!CR9*Fr!$I$3+Scenario_Currents!CR10*Fr!$J$3+Scenario_Currents!CR11*Fr!$K$3+Scenario_Currents!CR12*Fr!$L$3+Scenario_Currents!CR13*Fr!$M$3+Scenario_Currents!CR14*Fr!$N$3+Scenario_Currents!CR15*Fr!$O$3+Scenario_Currents!CR16*Fr!$P$3+Scenario_Currents!CR17*Fr!$Q$3+Scenario_Currents!CR18*Fr!$R$3)</f>
        <v>17064.8471317065</v>
      </c>
      <c r="CS3" s="0" t="n">
        <f aca="false">Scenario_Currents!CS3*(Scenario_Currents!CS3*Fr!$C$3+Scenario_Currents!CS4*Fr!$D$3+Scenario_Currents!CS5*Fr!$E$3+Scenario_Currents!CS6*Fr!$F$3+Scenario_Currents!CS7*Fr!$G$3+Scenario_Currents!CS8*Fr!$H$3+Scenario_Currents!CS9*Fr!$I$3+Scenario_Currents!CS10*Fr!$J$3+Scenario_Currents!CS11*Fr!$K$3+Scenario_Currents!CS12*Fr!$L$3+Scenario_Currents!CS13*Fr!$M$3+Scenario_Currents!CS14*Fr!$N$3+Scenario_Currents!CS15*Fr!$O$3+Scenario_Currents!CS16*Fr!$P$3+Scenario_Currents!CS17*Fr!$Q$3+Scenario_Currents!CS18*Fr!$R$3)</f>
        <v>21857.2898058372</v>
      </c>
    </row>
    <row r="4" customFormat="false" ht="15" hidden="false" customHeight="false" outlineLevel="0" collapsed="false">
      <c r="A4" s="11" t="s">
        <v>15</v>
      </c>
      <c r="B4" s="0" t="n">
        <f aca="false">Scenario_Currents!B4*(Scenario_Currents!B3*Fr!$C$4+Scenario_Currents!B4*Fr!$D$4+Scenario_Currents!B5*Fr!$E$4+Scenario_Currents!B6*Fr!$F$4+Scenario_Currents!B7*Fr!$G$4+Scenario_Currents!B8*Fr!$H$4+Scenario_Currents!B9*Fr!$I$4+Scenario_Currents!B10*Fr!$J$4+Scenario_Currents!B11*Fr!$K$4+Scenario_Currents!B12*Fr!$L$4+Scenario_Currents!B13*Fr!$M$4+Scenario_Currents!B14*Fr!$N$4+Scenario_Currents!B15*Fr!$O$4+Scenario_Currents!B16*Fr!$P$4+Scenario_Currents!B17*Fr!$Q$4+Scenario_Currents!B18*Fr!$R$4)</f>
        <v>92015.4625531596</v>
      </c>
      <c r="C4" s="0" t="n">
        <f aca="false">Scenario_Currents!C4*(Scenario_Currents!C3*Fr!$C$4+Scenario_Currents!C4*Fr!$D$4+Scenario_Currents!C5*Fr!$E$4+Scenario_Currents!C6*Fr!$F$4+Scenario_Currents!C7*Fr!$G$4+Scenario_Currents!C8*Fr!$H$4+Scenario_Currents!C9*Fr!$I$4+Scenario_Currents!C10*Fr!$J$4+Scenario_Currents!C11*Fr!$K$4+Scenario_Currents!C12*Fr!$L$4+Scenario_Currents!C13*Fr!$M$4+Scenario_Currents!C14*Fr!$N$4+Scenario_Currents!C15*Fr!$O$4+Scenario_Currents!C16*Fr!$P$4+Scenario_Currents!C17*Fr!$Q$4+Scenario_Currents!C18*Fr!$R$4)</f>
        <v>103448.701811552</v>
      </c>
      <c r="D4" s="0" t="n">
        <f aca="false">Scenario_Currents!D4*(Scenario_Currents!D3*Fr!$C$4+Scenario_Currents!D4*Fr!$D$4+Scenario_Currents!D5*Fr!$E$4+Scenario_Currents!D6*Fr!$F$4+Scenario_Currents!D7*Fr!$G$4+Scenario_Currents!D8*Fr!$H$4+Scenario_Currents!D9*Fr!$I$4+Scenario_Currents!D10*Fr!$J$4+Scenario_Currents!D11*Fr!$K$4+Scenario_Currents!D12*Fr!$L$4+Scenario_Currents!D13*Fr!$M$4+Scenario_Currents!D14*Fr!$N$4+Scenario_Currents!D15*Fr!$O$4+Scenario_Currents!D16*Fr!$P$4+Scenario_Currents!D17*Fr!$Q$4+Scenario_Currents!D18*Fr!$R$4)</f>
        <v>123946.874503913</v>
      </c>
      <c r="E4" s="0" t="n">
        <f aca="false">Scenario_Currents!E4*(Scenario_Currents!E3*Fr!$C$4+Scenario_Currents!E4*Fr!$D$4+Scenario_Currents!E5*Fr!$E$4+Scenario_Currents!E6*Fr!$F$4+Scenario_Currents!E7*Fr!$G$4+Scenario_Currents!E8*Fr!$H$4+Scenario_Currents!E9*Fr!$I$4+Scenario_Currents!E10*Fr!$J$4+Scenario_Currents!E11*Fr!$K$4+Scenario_Currents!E12*Fr!$L$4+Scenario_Currents!E13*Fr!$M$4+Scenario_Currents!E14*Fr!$N$4+Scenario_Currents!E15*Fr!$O$4+Scenario_Currents!E16*Fr!$P$4+Scenario_Currents!E17*Fr!$Q$4+Scenario_Currents!E18*Fr!$R$4)</f>
        <v>130251.96490023</v>
      </c>
      <c r="F4" s="0" t="n">
        <f aca="false">Scenario_Currents!F4*(Scenario_Currents!F3*Fr!$C$4+Scenario_Currents!F4*Fr!$D$4+Scenario_Currents!F5*Fr!$E$4+Scenario_Currents!F6*Fr!$F$4+Scenario_Currents!F7*Fr!$G$4+Scenario_Currents!F8*Fr!$H$4+Scenario_Currents!F9*Fr!$I$4+Scenario_Currents!F10*Fr!$J$4+Scenario_Currents!F11*Fr!$K$4+Scenario_Currents!F12*Fr!$L$4+Scenario_Currents!F13*Fr!$M$4+Scenario_Currents!F14*Fr!$N$4+Scenario_Currents!F15*Fr!$O$4+Scenario_Currents!F16*Fr!$P$4+Scenario_Currents!F17*Fr!$Q$4+Scenario_Currents!F18*Fr!$R$4)</f>
        <v>47248.4867364862</v>
      </c>
      <c r="G4" s="0" t="n">
        <f aca="false">Scenario_Currents!G4*(Scenario_Currents!G3*Fr!$C$4+Scenario_Currents!G4*Fr!$D$4+Scenario_Currents!G5*Fr!$E$4+Scenario_Currents!G6*Fr!$F$4+Scenario_Currents!G7*Fr!$G$4+Scenario_Currents!G8*Fr!$H$4+Scenario_Currents!G9*Fr!$I$4+Scenario_Currents!G10*Fr!$J$4+Scenario_Currents!G11*Fr!$K$4+Scenario_Currents!G12*Fr!$L$4+Scenario_Currents!G13*Fr!$M$4+Scenario_Currents!G14*Fr!$N$4+Scenario_Currents!G15*Fr!$O$4+Scenario_Currents!G16*Fr!$P$4+Scenario_Currents!G17*Fr!$Q$4+Scenario_Currents!G18*Fr!$R$4)</f>
        <v>65494.3987860733</v>
      </c>
      <c r="H4" s="0" t="n">
        <f aca="false">Scenario_Currents!H4*(Scenario_Currents!H3*Fr!$C$4+Scenario_Currents!H4*Fr!$D$4+Scenario_Currents!H5*Fr!$E$4+Scenario_Currents!H6*Fr!$F$4+Scenario_Currents!H7*Fr!$G$4+Scenario_Currents!H8*Fr!$H$4+Scenario_Currents!H9*Fr!$I$4+Scenario_Currents!H10*Fr!$J$4+Scenario_Currents!H11*Fr!$K$4+Scenario_Currents!H12*Fr!$L$4+Scenario_Currents!H13*Fr!$M$4+Scenario_Currents!H14*Fr!$N$4+Scenario_Currents!H15*Fr!$O$4+Scenario_Currents!H16*Fr!$P$4+Scenario_Currents!H17*Fr!$Q$4+Scenario_Currents!H18*Fr!$R$4)</f>
        <v>70522.2890874982</v>
      </c>
      <c r="I4" s="0" t="n">
        <f aca="false">Scenario_Currents!I4*(Scenario_Currents!I3*Fr!$C$4+Scenario_Currents!I4*Fr!$D$4+Scenario_Currents!I5*Fr!$E$4+Scenario_Currents!I6*Fr!$F$4+Scenario_Currents!I7*Fr!$G$4+Scenario_Currents!I8*Fr!$H$4+Scenario_Currents!I9*Fr!$I$4+Scenario_Currents!I10*Fr!$J$4+Scenario_Currents!I11*Fr!$K$4+Scenario_Currents!I12*Fr!$L$4+Scenario_Currents!I13*Fr!$M$4+Scenario_Currents!I14*Fr!$N$4+Scenario_Currents!I15*Fr!$O$4+Scenario_Currents!I16*Fr!$P$4+Scenario_Currents!I17*Fr!$Q$4+Scenario_Currents!I18*Fr!$R$4)</f>
        <v>8639.51247064834</v>
      </c>
      <c r="J4" s="0" t="n">
        <f aca="false">Scenario_Currents!J4*(Scenario_Currents!J3*Fr!$C$4+Scenario_Currents!J4*Fr!$D$4+Scenario_Currents!J5*Fr!$E$4+Scenario_Currents!J6*Fr!$F$4+Scenario_Currents!J7*Fr!$G$4+Scenario_Currents!J8*Fr!$H$4+Scenario_Currents!J9*Fr!$I$4+Scenario_Currents!J10*Fr!$J$4+Scenario_Currents!J11*Fr!$K$4+Scenario_Currents!J12*Fr!$L$4+Scenario_Currents!J13*Fr!$M$4+Scenario_Currents!J14*Fr!$N$4+Scenario_Currents!J15*Fr!$O$4+Scenario_Currents!J16*Fr!$P$4+Scenario_Currents!J17*Fr!$Q$4+Scenario_Currents!J18*Fr!$R$4)</f>
        <v>17866.1375161199</v>
      </c>
      <c r="K4" s="0" t="n">
        <f aca="false">Scenario_Currents!K4*(Scenario_Currents!K3*Fr!$C$4+Scenario_Currents!K4*Fr!$D$4+Scenario_Currents!K5*Fr!$E$4+Scenario_Currents!K6*Fr!$F$4+Scenario_Currents!K7*Fr!$G$4+Scenario_Currents!K8*Fr!$H$4+Scenario_Currents!K9*Fr!$I$4+Scenario_Currents!K10*Fr!$J$4+Scenario_Currents!K11*Fr!$K$4+Scenario_Currents!K12*Fr!$L$4+Scenario_Currents!K13*Fr!$M$4+Scenario_Currents!K14*Fr!$N$4+Scenario_Currents!K15*Fr!$O$4+Scenario_Currents!K16*Fr!$P$4+Scenario_Currents!K17*Fr!$Q$4+Scenario_Currents!K18*Fr!$R$4)</f>
        <v>21683.7031248383</v>
      </c>
      <c r="L4" s="0" t="n">
        <f aca="false">Scenario_Currents!L4*(Scenario_Currents!L3*Fr!$C$4+Scenario_Currents!L4*Fr!$D$4+Scenario_Currents!L5*Fr!$E$4+Scenario_Currents!L6*Fr!$F$4+Scenario_Currents!L7*Fr!$G$4+Scenario_Currents!L8*Fr!$H$4+Scenario_Currents!L9*Fr!$I$4+Scenario_Currents!L10*Fr!$J$4+Scenario_Currents!L11*Fr!$K$4+Scenario_Currents!L12*Fr!$L$4+Scenario_Currents!L13*Fr!$M$4+Scenario_Currents!L14*Fr!$N$4+Scenario_Currents!L15*Fr!$O$4+Scenario_Currents!L16*Fr!$P$4+Scenario_Currents!L17*Fr!$Q$4+Scenario_Currents!L18*Fr!$R$4)</f>
        <v>92.5397632287973</v>
      </c>
      <c r="M4" s="0" t="n">
        <f aca="false">Scenario_Currents!M4*(Scenario_Currents!M3*Fr!$C$4+Scenario_Currents!M4*Fr!$D$4+Scenario_Currents!M5*Fr!$E$4+Scenario_Currents!M6*Fr!$F$4+Scenario_Currents!M7*Fr!$G$4+Scenario_Currents!M8*Fr!$H$4+Scenario_Currents!M9*Fr!$I$4+Scenario_Currents!M10*Fr!$J$4+Scenario_Currents!M11*Fr!$K$4+Scenario_Currents!M12*Fr!$L$4+Scenario_Currents!M13*Fr!$M$4+Scenario_Currents!M14*Fr!$N$4+Scenario_Currents!M15*Fr!$O$4+Scenario_Currents!M16*Fr!$P$4+Scenario_Currents!M17*Fr!$Q$4+Scenario_Currents!M18*Fr!$R$4)</f>
        <v>-895.38347587166</v>
      </c>
      <c r="N4" s="0" t="n">
        <f aca="false">Scenario_Currents!N4*(Scenario_Currents!N3*Fr!$C$4+Scenario_Currents!N4*Fr!$D$4+Scenario_Currents!N5*Fr!$E$4+Scenario_Currents!N6*Fr!$F$4+Scenario_Currents!N7*Fr!$G$4+Scenario_Currents!N8*Fr!$H$4+Scenario_Currents!N9*Fr!$I$4+Scenario_Currents!N10*Fr!$J$4+Scenario_Currents!N11*Fr!$K$4+Scenario_Currents!N12*Fr!$L$4+Scenario_Currents!N13*Fr!$M$4+Scenario_Currents!N14*Fr!$N$4+Scenario_Currents!N15*Fr!$O$4+Scenario_Currents!N16*Fr!$P$4+Scenario_Currents!N17*Fr!$Q$4+Scenario_Currents!N18*Fr!$R$4)</f>
        <v>67.7040314243843</v>
      </c>
      <c r="O4" s="0" t="n">
        <f aca="false">Scenario_Currents!O4*(Scenario_Currents!O3*Fr!$C$4+Scenario_Currents!O4*Fr!$D$4+Scenario_Currents!O5*Fr!$E$4+Scenario_Currents!O6*Fr!$F$4+Scenario_Currents!O7*Fr!$G$4+Scenario_Currents!O8*Fr!$H$4+Scenario_Currents!O9*Fr!$I$4+Scenario_Currents!O10*Fr!$J$4+Scenario_Currents!O11*Fr!$K$4+Scenario_Currents!O12*Fr!$L$4+Scenario_Currents!O13*Fr!$M$4+Scenario_Currents!O14*Fr!$N$4+Scenario_Currents!O15*Fr!$O$4+Scenario_Currents!O16*Fr!$P$4+Scenario_Currents!O17*Fr!$Q$4+Scenario_Currents!O18*Fr!$R$4)</f>
        <v>3257.34270557652</v>
      </c>
      <c r="P4" s="0" t="n">
        <f aca="false">Scenario_Currents!P4*(Scenario_Currents!P3*Fr!$C$4+Scenario_Currents!P4*Fr!$D$4+Scenario_Currents!P5*Fr!$E$4+Scenario_Currents!P6*Fr!$F$4+Scenario_Currents!P7*Fr!$G$4+Scenario_Currents!P8*Fr!$H$4+Scenario_Currents!P9*Fr!$I$4+Scenario_Currents!P10*Fr!$J$4+Scenario_Currents!P11*Fr!$K$4+Scenario_Currents!P12*Fr!$L$4+Scenario_Currents!P13*Fr!$M$4+Scenario_Currents!P14*Fr!$N$4+Scenario_Currents!P15*Fr!$O$4+Scenario_Currents!P16*Fr!$P$4+Scenario_Currents!P17*Fr!$Q$4+Scenario_Currents!P18*Fr!$R$4)</f>
        <v>-996.882524398697</v>
      </c>
      <c r="Q4" s="0" t="n">
        <f aca="false">Scenario_Currents!Q4*(Scenario_Currents!Q3*Fr!$C$4+Scenario_Currents!Q4*Fr!$D$4+Scenario_Currents!Q5*Fr!$E$4+Scenario_Currents!Q6*Fr!$F$4+Scenario_Currents!Q7*Fr!$G$4+Scenario_Currents!Q8*Fr!$H$4+Scenario_Currents!Q9*Fr!$I$4+Scenario_Currents!Q10*Fr!$J$4+Scenario_Currents!Q11*Fr!$K$4+Scenario_Currents!Q12*Fr!$L$4+Scenario_Currents!Q13*Fr!$M$4+Scenario_Currents!Q14*Fr!$N$4+Scenario_Currents!Q15*Fr!$O$4+Scenario_Currents!Q16*Fr!$P$4+Scenario_Currents!Q17*Fr!$Q$4+Scenario_Currents!Q18*Fr!$R$4)</f>
        <v>-542.925604545918</v>
      </c>
      <c r="R4" s="0" t="n">
        <f aca="false">Scenario_Currents!R4*(Scenario_Currents!R3*Fr!$C$4+Scenario_Currents!R4*Fr!$D$4+Scenario_Currents!R5*Fr!$E$4+Scenario_Currents!R6*Fr!$F$4+Scenario_Currents!R7*Fr!$G$4+Scenario_Currents!R8*Fr!$H$4+Scenario_Currents!R9*Fr!$I$4+Scenario_Currents!R10*Fr!$J$4+Scenario_Currents!R11*Fr!$K$4+Scenario_Currents!R12*Fr!$L$4+Scenario_Currents!R13*Fr!$M$4+Scenario_Currents!R14*Fr!$N$4+Scenario_Currents!R15*Fr!$O$4+Scenario_Currents!R16*Fr!$P$4+Scenario_Currents!R17*Fr!$Q$4+Scenario_Currents!R18*Fr!$R$4)</f>
        <v>103448.701811552</v>
      </c>
      <c r="S4" s="0" t="n">
        <f aca="false">Scenario_Currents!S4*(Scenario_Currents!S3*Fr!$C$4+Scenario_Currents!S4*Fr!$D$4+Scenario_Currents!S5*Fr!$E$4+Scenario_Currents!S6*Fr!$F$4+Scenario_Currents!S7*Fr!$G$4+Scenario_Currents!S8*Fr!$H$4+Scenario_Currents!S9*Fr!$I$4+Scenario_Currents!S10*Fr!$J$4+Scenario_Currents!S11*Fr!$K$4+Scenario_Currents!S12*Fr!$L$4+Scenario_Currents!S13*Fr!$M$4+Scenario_Currents!S14*Fr!$N$4+Scenario_Currents!S15*Fr!$O$4+Scenario_Currents!S16*Fr!$P$4+Scenario_Currents!S17*Fr!$Q$4+Scenario_Currents!S18*Fr!$R$4)</f>
        <v>123946.874503913</v>
      </c>
      <c r="T4" s="0" t="n">
        <f aca="false">Scenario_Currents!T4*(Scenario_Currents!T3*Fr!$C$4+Scenario_Currents!T4*Fr!$D$4+Scenario_Currents!T5*Fr!$E$4+Scenario_Currents!T6*Fr!$F$4+Scenario_Currents!T7*Fr!$G$4+Scenario_Currents!T8*Fr!$H$4+Scenario_Currents!T9*Fr!$I$4+Scenario_Currents!T10*Fr!$J$4+Scenario_Currents!T11*Fr!$K$4+Scenario_Currents!T12*Fr!$L$4+Scenario_Currents!T13*Fr!$M$4+Scenario_Currents!T14*Fr!$N$4+Scenario_Currents!T15*Fr!$O$4+Scenario_Currents!T16*Fr!$P$4+Scenario_Currents!T17*Fr!$Q$4+Scenario_Currents!T18*Fr!$R$4)</f>
        <v>130251.96490023</v>
      </c>
      <c r="U4" s="0" t="n">
        <f aca="false">Scenario_Currents!U4*(Scenario_Currents!U3*Fr!$C$4+Scenario_Currents!U4*Fr!$D$4+Scenario_Currents!U5*Fr!$E$4+Scenario_Currents!U6*Fr!$F$4+Scenario_Currents!U7*Fr!$G$4+Scenario_Currents!U8*Fr!$H$4+Scenario_Currents!U9*Fr!$I$4+Scenario_Currents!U10*Fr!$J$4+Scenario_Currents!U11*Fr!$K$4+Scenario_Currents!U12*Fr!$L$4+Scenario_Currents!U13*Fr!$M$4+Scenario_Currents!U14*Fr!$N$4+Scenario_Currents!U15*Fr!$O$4+Scenario_Currents!U16*Fr!$P$4+Scenario_Currents!U17*Fr!$Q$4+Scenario_Currents!U18*Fr!$R$4)</f>
        <v>11930.1419315236</v>
      </c>
      <c r="V4" s="0" t="n">
        <f aca="false">Scenario_Currents!V4*(Scenario_Currents!V3*Fr!$C$4+Scenario_Currents!V4*Fr!$D$4+Scenario_Currents!V5*Fr!$E$4+Scenario_Currents!V6*Fr!$F$4+Scenario_Currents!V7*Fr!$G$4+Scenario_Currents!V8*Fr!$H$4+Scenario_Currents!V9*Fr!$I$4+Scenario_Currents!V10*Fr!$J$4+Scenario_Currents!V11*Fr!$K$4+Scenario_Currents!V12*Fr!$L$4+Scenario_Currents!V13*Fr!$M$4+Scenario_Currents!V14*Fr!$N$4+Scenario_Currents!V15*Fr!$O$4+Scenario_Currents!V16*Fr!$P$4+Scenario_Currents!V17*Fr!$Q$4+Scenario_Currents!V18*Fr!$R$4)</f>
        <v>4702.03801652869</v>
      </c>
      <c r="W4" s="0" t="n">
        <f aca="false">Scenario_Currents!W4*(Scenario_Currents!W3*Fr!$C$4+Scenario_Currents!W4*Fr!$D$4+Scenario_Currents!W5*Fr!$E$4+Scenario_Currents!W6*Fr!$F$4+Scenario_Currents!W7*Fr!$G$4+Scenario_Currents!W8*Fr!$H$4+Scenario_Currents!W9*Fr!$I$4+Scenario_Currents!W10*Fr!$J$4+Scenario_Currents!W11*Fr!$K$4+Scenario_Currents!W12*Fr!$L$4+Scenario_Currents!W13*Fr!$M$4+Scenario_Currents!W14*Fr!$N$4+Scenario_Currents!W15*Fr!$O$4+Scenario_Currents!W16*Fr!$P$4+Scenario_Currents!W17*Fr!$Q$4+Scenario_Currents!W18*Fr!$R$4)</f>
        <v>3935.75751035118</v>
      </c>
      <c r="X4" s="0" t="n">
        <f aca="false">Scenario_Currents!X4*(Scenario_Currents!X3*Fr!$C$4+Scenario_Currents!X4*Fr!$D$4+Scenario_Currents!X5*Fr!$E$4+Scenario_Currents!X6*Fr!$F$4+Scenario_Currents!X7*Fr!$G$4+Scenario_Currents!X8*Fr!$H$4+Scenario_Currents!X9*Fr!$I$4+Scenario_Currents!X10*Fr!$J$4+Scenario_Currents!X11*Fr!$K$4+Scenario_Currents!X12*Fr!$L$4+Scenario_Currents!X13*Fr!$M$4+Scenario_Currents!X14*Fr!$N$4+Scenario_Currents!X15*Fr!$O$4+Scenario_Currents!X16*Fr!$P$4+Scenario_Currents!X17*Fr!$Q$4+Scenario_Currents!X18*Fr!$R$4)</f>
        <v>3168.33437059929</v>
      </c>
      <c r="Y4" s="0" t="n">
        <f aca="false">Scenario_Currents!Y4*(Scenario_Currents!Y3*Fr!$C$4+Scenario_Currents!Y4*Fr!$D$4+Scenario_Currents!Y5*Fr!$E$4+Scenario_Currents!Y6*Fr!$F$4+Scenario_Currents!Y7*Fr!$G$4+Scenario_Currents!Y8*Fr!$H$4+Scenario_Currents!Y9*Fr!$I$4+Scenario_Currents!Y10*Fr!$J$4+Scenario_Currents!Y11*Fr!$K$4+Scenario_Currents!Y12*Fr!$L$4+Scenario_Currents!Y13*Fr!$M$4+Scenario_Currents!Y14*Fr!$N$4+Scenario_Currents!Y15*Fr!$O$4+Scenario_Currents!Y16*Fr!$P$4+Scenario_Currents!Y17*Fr!$Q$4+Scenario_Currents!Y18*Fr!$R$4)</f>
        <v>-380.558736461484</v>
      </c>
      <c r="Z4" s="0" t="n">
        <f aca="false">Scenario_Currents!Z4*(Scenario_Currents!Z3*Fr!$C$4+Scenario_Currents!Z4*Fr!$D$4+Scenario_Currents!Z5*Fr!$E$4+Scenario_Currents!Z6*Fr!$F$4+Scenario_Currents!Z7*Fr!$G$4+Scenario_Currents!Z8*Fr!$H$4+Scenario_Currents!Z9*Fr!$I$4+Scenario_Currents!Z10*Fr!$J$4+Scenario_Currents!Z11*Fr!$K$4+Scenario_Currents!Z12*Fr!$L$4+Scenario_Currents!Z13*Fr!$M$4+Scenario_Currents!Z14*Fr!$N$4+Scenario_Currents!Z15*Fr!$O$4+Scenario_Currents!Z16*Fr!$P$4+Scenario_Currents!Z17*Fr!$Q$4+Scenario_Currents!Z18*Fr!$R$4)</f>
        <v>-137.946726254623</v>
      </c>
      <c r="AA4" s="0" t="n">
        <f aca="false">Scenario_Currents!AA4*(Scenario_Currents!AA3*Fr!$C$4+Scenario_Currents!AA4*Fr!$D$4+Scenario_Currents!AA5*Fr!$E$4+Scenario_Currents!AA6*Fr!$F$4+Scenario_Currents!AA7*Fr!$G$4+Scenario_Currents!AA8*Fr!$H$4+Scenario_Currents!AA9*Fr!$I$4+Scenario_Currents!AA10*Fr!$J$4+Scenario_Currents!AA11*Fr!$K$4+Scenario_Currents!AA12*Fr!$L$4+Scenario_Currents!AA13*Fr!$M$4+Scenario_Currents!AA14*Fr!$N$4+Scenario_Currents!AA15*Fr!$O$4+Scenario_Currents!AA16*Fr!$P$4+Scenario_Currents!AA17*Fr!$Q$4+Scenario_Currents!AA18*Fr!$R$4)</f>
        <v>-1607.11217330826</v>
      </c>
      <c r="AB4" s="0" t="n">
        <f aca="false">Scenario_Currents!AB4*(Scenario_Currents!AB3*Fr!$C$4+Scenario_Currents!AB4*Fr!$D$4+Scenario_Currents!AB5*Fr!$E$4+Scenario_Currents!AB6*Fr!$F$4+Scenario_Currents!AB7*Fr!$G$4+Scenario_Currents!AB8*Fr!$H$4+Scenario_Currents!AB9*Fr!$I$4+Scenario_Currents!AB10*Fr!$J$4+Scenario_Currents!AB11*Fr!$K$4+Scenario_Currents!AB12*Fr!$L$4+Scenario_Currents!AB13*Fr!$M$4+Scenario_Currents!AB14*Fr!$N$4+Scenario_Currents!AB15*Fr!$O$4+Scenario_Currents!AB16*Fr!$P$4+Scenario_Currents!AB17*Fr!$Q$4+Scenario_Currents!AB18*Fr!$R$4)</f>
        <v>1151.51600151254</v>
      </c>
      <c r="AC4" s="0" t="n">
        <f aca="false">Scenario_Currents!AC4*(Scenario_Currents!AC3*Fr!$C$4+Scenario_Currents!AC4*Fr!$D$4+Scenario_Currents!AC5*Fr!$E$4+Scenario_Currents!AC6*Fr!$F$4+Scenario_Currents!AC7*Fr!$G$4+Scenario_Currents!AC8*Fr!$H$4+Scenario_Currents!AC9*Fr!$I$4+Scenario_Currents!AC10*Fr!$J$4+Scenario_Currents!AC11*Fr!$K$4+Scenario_Currents!AC12*Fr!$L$4+Scenario_Currents!AC13*Fr!$M$4+Scenario_Currents!AC14*Fr!$N$4+Scenario_Currents!AC15*Fr!$O$4+Scenario_Currents!AC16*Fr!$P$4+Scenario_Currents!AC17*Fr!$Q$4+Scenario_Currents!AC18*Fr!$R$4)</f>
        <v>3017.12809035471</v>
      </c>
      <c r="AD4" s="0" t="n">
        <f aca="false">Scenario_Currents!AD4*(Scenario_Currents!AD3*Fr!$C$4+Scenario_Currents!AD4*Fr!$D$4+Scenario_Currents!AD5*Fr!$E$4+Scenario_Currents!AD6*Fr!$F$4+Scenario_Currents!AD7*Fr!$G$4+Scenario_Currents!AD8*Fr!$H$4+Scenario_Currents!AD9*Fr!$I$4+Scenario_Currents!AD10*Fr!$J$4+Scenario_Currents!AD11*Fr!$K$4+Scenario_Currents!AD12*Fr!$L$4+Scenario_Currents!AD13*Fr!$M$4+Scenario_Currents!AD14*Fr!$N$4+Scenario_Currents!AD15*Fr!$O$4+Scenario_Currents!AD16*Fr!$P$4+Scenario_Currents!AD17*Fr!$Q$4+Scenario_Currents!AD18*Fr!$R$4)</f>
        <v>14724.0809826352</v>
      </c>
      <c r="AE4" s="0" t="n">
        <f aca="false">Scenario_Currents!AE4*(Scenario_Currents!AE3*Fr!$C$4+Scenario_Currents!AE4*Fr!$D$4+Scenario_Currents!AE5*Fr!$E$4+Scenario_Currents!AE6*Fr!$F$4+Scenario_Currents!AE7*Fr!$G$4+Scenario_Currents!AE8*Fr!$H$4+Scenario_Currents!AE9*Fr!$I$4+Scenario_Currents!AE10*Fr!$J$4+Scenario_Currents!AE11*Fr!$K$4+Scenario_Currents!AE12*Fr!$L$4+Scenario_Currents!AE13*Fr!$M$4+Scenario_Currents!AE14*Fr!$N$4+Scenario_Currents!AE15*Fr!$O$4+Scenario_Currents!AE16*Fr!$P$4+Scenario_Currents!AE17*Fr!$Q$4+Scenario_Currents!AE18*Fr!$R$4)</f>
        <v>25942.2442463024</v>
      </c>
      <c r="AF4" s="0" t="n">
        <f aca="false">Scenario_Currents!AF4*(Scenario_Currents!AF3*Fr!$C$4+Scenario_Currents!AF4*Fr!$D$4+Scenario_Currents!AF5*Fr!$E$4+Scenario_Currents!AF6*Fr!$F$4+Scenario_Currents!AF7*Fr!$G$4+Scenario_Currents!AF8*Fr!$H$4+Scenario_Currents!AF9*Fr!$I$4+Scenario_Currents!AF10*Fr!$J$4+Scenario_Currents!AF11*Fr!$K$4+Scenario_Currents!AF12*Fr!$L$4+Scenario_Currents!AF13*Fr!$M$4+Scenario_Currents!AF14*Fr!$N$4+Scenario_Currents!AF15*Fr!$O$4+Scenario_Currents!AF16*Fr!$P$4+Scenario_Currents!AF17*Fr!$Q$4+Scenario_Currents!AF18*Fr!$R$4)</f>
        <v>29854.4760330709</v>
      </c>
      <c r="AG4" s="0" t="n">
        <f aca="false">Scenario_Currents!AG4*(Scenario_Currents!AG3*Fr!$C$4+Scenario_Currents!AG4*Fr!$D$4+Scenario_Currents!AG5*Fr!$E$4+Scenario_Currents!AG6*Fr!$F$4+Scenario_Currents!AG7*Fr!$G$4+Scenario_Currents!AG8*Fr!$H$4+Scenario_Currents!AG9*Fr!$I$4+Scenario_Currents!AG10*Fr!$J$4+Scenario_Currents!AG11*Fr!$K$4+Scenario_Currents!AG12*Fr!$L$4+Scenario_Currents!AG13*Fr!$M$4+Scenario_Currents!AG14*Fr!$N$4+Scenario_Currents!AG15*Fr!$O$4+Scenario_Currents!AG16*Fr!$P$4+Scenario_Currents!AG17*Fr!$Q$4+Scenario_Currents!AG18*Fr!$R$4)</f>
        <v>61194.8243208728</v>
      </c>
      <c r="AH4" s="0" t="n">
        <f aca="false">Scenario_Currents!AH4*(Scenario_Currents!AH3*Fr!$C$4+Scenario_Currents!AH4*Fr!$D$4+Scenario_Currents!AH5*Fr!$E$4+Scenario_Currents!AH6*Fr!$F$4+Scenario_Currents!AH7*Fr!$G$4+Scenario_Currents!AH8*Fr!$H$4+Scenario_Currents!AH9*Fr!$I$4+Scenario_Currents!AH10*Fr!$J$4+Scenario_Currents!AH11*Fr!$K$4+Scenario_Currents!AH12*Fr!$L$4+Scenario_Currents!AH13*Fr!$M$4+Scenario_Currents!AH14*Fr!$N$4+Scenario_Currents!AH15*Fr!$O$4+Scenario_Currents!AH16*Fr!$P$4+Scenario_Currents!AH17*Fr!$Q$4+Scenario_Currents!AH18*Fr!$R$4)</f>
        <v>81883.4464163515</v>
      </c>
      <c r="AI4" s="0" t="n">
        <f aca="false">Scenario_Currents!AI4*(Scenario_Currents!AI3*Fr!$C$4+Scenario_Currents!AI4*Fr!$D$4+Scenario_Currents!AI5*Fr!$E$4+Scenario_Currents!AI6*Fr!$F$4+Scenario_Currents!AI7*Fr!$G$4+Scenario_Currents!AI8*Fr!$H$4+Scenario_Currents!AI9*Fr!$I$4+Scenario_Currents!AI10*Fr!$J$4+Scenario_Currents!AI11*Fr!$K$4+Scenario_Currents!AI12*Fr!$L$4+Scenario_Currents!AI13*Fr!$M$4+Scenario_Currents!AI14*Fr!$N$4+Scenario_Currents!AI15*Fr!$O$4+Scenario_Currents!AI16*Fr!$P$4+Scenario_Currents!AI17*Fr!$Q$4+Scenario_Currents!AI18*Fr!$R$4)</f>
        <v>87175.7995804314</v>
      </c>
      <c r="AJ4" s="0" t="n">
        <f aca="false">Scenario_Currents!AJ4*(Scenario_Currents!AJ3*Fr!$C$4+Scenario_Currents!AJ4*Fr!$D$4+Scenario_Currents!AJ5*Fr!$E$4+Scenario_Currents!AJ6*Fr!$F$4+Scenario_Currents!AJ7*Fr!$G$4+Scenario_Currents!AJ8*Fr!$H$4+Scenario_Currents!AJ9*Fr!$I$4+Scenario_Currents!AJ10*Fr!$J$4+Scenario_Currents!AJ11*Fr!$K$4+Scenario_Currents!AJ12*Fr!$L$4+Scenario_Currents!AJ13*Fr!$M$4+Scenario_Currents!AJ14*Fr!$N$4+Scenario_Currents!AJ15*Fr!$O$4+Scenario_Currents!AJ16*Fr!$P$4+Scenario_Currents!AJ17*Fr!$Q$4+Scenario_Currents!AJ18*Fr!$R$4)</f>
        <v>-0</v>
      </c>
      <c r="AK4" s="0" t="n">
        <f aca="false">Scenario_Currents!AK4*(Scenario_Currents!AK3*Fr!$C$4+Scenario_Currents!AK4*Fr!$D$4+Scenario_Currents!AK5*Fr!$E$4+Scenario_Currents!AK6*Fr!$F$4+Scenario_Currents!AK7*Fr!$G$4+Scenario_Currents!AK8*Fr!$H$4+Scenario_Currents!AK9*Fr!$I$4+Scenario_Currents!AK10*Fr!$J$4+Scenario_Currents!AK11*Fr!$K$4+Scenario_Currents!AK12*Fr!$L$4+Scenario_Currents!AK13*Fr!$M$4+Scenario_Currents!AK14*Fr!$N$4+Scenario_Currents!AK15*Fr!$O$4+Scenario_Currents!AK16*Fr!$P$4+Scenario_Currents!AK17*Fr!$Q$4+Scenario_Currents!AK18*Fr!$R$4)</f>
        <v>-0</v>
      </c>
      <c r="AL4" s="0" t="n">
        <f aca="false">Scenario_Currents!AL4*(Scenario_Currents!AL3*Fr!$C$4+Scenario_Currents!AL4*Fr!$D$4+Scenario_Currents!AL5*Fr!$E$4+Scenario_Currents!AL6*Fr!$F$4+Scenario_Currents!AL7*Fr!$G$4+Scenario_Currents!AL8*Fr!$H$4+Scenario_Currents!AL9*Fr!$I$4+Scenario_Currents!AL10*Fr!$J$4+Scenario_Currents!AL11*Fr!$K$4+Scenario_Currents!AL12*Fr!$L$4+Scenario_Currents!AL13*Fr!$M$4+Scenario_Currents!AL14*Fr!$N$4+Scenario_Currents!AL15*Fr!$O$4+Scenario_Currents!AL16*Fr!$P$4+Scenario_Currents!AL17*Fr!$Q$4+Scenario_Currents!AL18*Fr!$R$4)</f>
        <v>-0</v>
      </c>
      <c r="AM4" s="0" t="n">
        <f aca="false">Scenario_Currents!AM4*(Scenario_Currents!AM3*Fr!$C$4+Scenario_Currents!AM4*Fr!$D$4+Scenario_Currents!AM5*Fr!$E$4+Scenario_Currents!AM6*Fr!$F$4+Scenario_Currents!AM7*Fr!$G$4+Scenario_Currents!AM8*Fr!$H$4+Scenario_Currents!AM9*Fr!$I$4+Scenario_Currents!AM10*Fr!$J$4+Scenario_Currents!AM11*Fr!$K$4+Scenario_Currents!AM12*Fr!$L$4+Scenario_Currents!AM13*Fr!$M$4+Scenario_Currents!AM14*Fr!$N$4+Scenario_Currents!AM15*Fr!$O$4+Scenario_Currents!AM16*Fr!$P$4+Scenario_Currents!AM17*Fr!$Q$4+Scenario_Currents!AM18*Fr!$R$4)</f>
        <v>-0</v>
      </c>
      <c r="AN4" s="0" t="n">
        <f aca="false">Scenario_Currents!AN4*(Scenario_Currents!AN3*Fr!$C$4+Scenario_Currents!AN4*Fr!$D$4+Scenario_Currents!AN5*Fr!$E$4+Scenario_Currents!AN6*Fr!$F$4+Scenario_Currents!AN7*Fr!$G$4+Scenario_Currents!AN8*Fr!$H$4+Scenario_Currents!AN9*Fr!$I$4+Scenario_Currents!AN10*Fr!$J$4+Scenario_Currents!AN11*Fr!$K$4+Scenario_Currents!AN12*Fr!$L$4+Scenario_Currents!AN13*Fr!$M$4+Scenario_Currents!AN14*Fr!$N$4+Scenario_Currents!AN15*Fr!$O$4+Scenario_Currents!AN16*Fr!$P$4+Scenario_Currents!AN17*Fr!$Q$4+Scenario_Currents!AN18*Fr!$R$4)</f>
        <v>-0</v>
      </c>
      <c r="AO4" s="0" t="n">
        <f aca="false">Scenario_Currents!AO4*(Scenario_Currents!AO3*Fr!$C$4+Scenario_Currents!AO4*Fr!$D$4+Scenario_Currents!AO5*Fr!$E$4+Scenario_Currents!AO6*Fr!$F$4+Scenario_Currents!AO7*Fr!$G$4+Scenario_Currents!AO8*Fr!$H$4+Scenario_Currents!AO9*Fr!$I$4+Scenario_Currents!AO10*Fr!$J$4+Scenario_Currents!AO11*Fr!$K$4+Scenario_Currents!AO12*Fr!$L$4+Scenario_Currents!AO13*Fr!$M$4+Scenario_Currents!AO14*Fr!$N$4+Scenario_Currents!AO15*Fr!$O$4+Scenario_Currents!AO16*Fr!$P$4+Scenario_Currents!AO17*Fr!$Q$4+Scenario_Currents!AO18*Fr!$R$4)</f>
        <v>-0</v>
      </c>
      <c r="AP4" s="0" t="n">
        <f aca="false">Scenario_Currents!AP4*(Scenario_Currents!AP3*Fr!$C$4+Scenario_Currents!AP4*Fr!$D$4+Scenario_Currents!AP5*Fr!$E$4+Scenario_Currents!AP6*Fr!$F$4+Scenario_Currents!AP7*Fr!$G$4+Scenario_Currents!AP8*Fr!$H$4+Scenario_Currents!AP9*Fr!$I$4+Scenario_Currents!AP10*Fr!$J$4+Scenario_Currents!AP11*Fr!$K$4+Scenario_Currents!AP12*Fr!$L$4+Scenario_Currents!AP13*Fr!$M$4+Scenario_Currents!AP14*Fr!$N$4+Scenario_Currents!AP15*Fr!$O$4+Scenario_Currents!AP16*Fr!$P$4+Scenario_Currents!AP17*Fr!$Q$4+Scenario_Currents!AP18*Fr!$R$4)</f>
        <v>-0</v>
      </c>
      <c r="AQ4" s="0" t="n">
        <f aca="false">Scenario_Currents!AQ4*(Scenario_Currents!AQ3*Fr!$C$4+Scenario_Currents!AQ4*Fr!$D$4+Scenario_Currents!AQ5*Fr!$E$4+Scenario_Currents!AQ6*Fr!$F$4+Scenario_Currents!AQ7*Fr!$G$4+Scenario_Currents!AQ8*Fr!$H$4+Scenario_Currents!AQ9*Fr!$I$4+Scenario_Currents!AQ10*Fr!$J$4+Scenario_Currents!AQ11*Fr!$K$4+Scenario_Currents!AQ12*Fr!$L$4+Scenario_Currents!AQ13*Fr!$M$4+Scenario_Currents!AQ14*Fr!$N$4+Scenario_Currents!AQ15*Fr!$O$4+Scenario_Currents!AQ16*Fr!$P$4+Scenario_Currents!AQ17*Fr!$Q$4+Scenario_Currents!AQ18*Fr!$R$4)</f>
        <v>-0</v>
      </c>
      <c r="AR4" s="0" t="n">
        <f aca="false">Scenario_Currents!AR4*(Scenario_Currents!AR3*Fr!$C$4+Scenario_Currents!AR4*Fr!$D$4+Scenario_Currents!AR5*Fr!$E$4+Scenario_Currents!AR6*Fr!$F$4+Scenario_Currents!AR7*Fr!$G$4+Scenario_Currents!AR8*Fr!$H$4+Scenario_Currents!AR9*Fr!$I$4+Scenario_Currents!AR10*Fr!$J$4+Scenario_Currents!AR11*Fr!$K$4+Scenario_Currents!AR12*Fr!$L$4+Scenario_Currents!AR13*Fr!$M$4+Scenario_Currents!AR14*Fr!$N$4+Scenario_Currents!AR15*Fr!$O$4+Scenario_Currents!AR16*Fr!$P$4+Scenario_Currents!AR17*Fr!$Q$4+Scenario_Currents!AR18*Fr!$R$4)</f>
        <v>-0</v>
      </c>
      <c r="AS4" s="0" t="n">
        <f aca="false">Scenario_Currents!AS4*(Scenario_Currents!AS3*Fr!$C$4+Scenario_Currents!AS4*Fr!$D$4+Scenario_Currents!AS5*Fr!$E$4+Scenario_Currents!AS6*Fr!$F$4+Scenario_Currents!AS7*Fr!$G$4+Scenario_Currents!AS8*Fr!$H$4+Scenario_Currents!AS9*Fr!$I$4+Scenario_Currents!AS10*Fr!$J$4+Scenario_Currents!AS11*Fr!$K$4+Scenario_Currents!AS12*Fr!$L$4+Scenario_Currents!AS13*Fr!$M$4+Scenario_Currents!AS14*Fr!$N$4+Scenario_Currents!AS15*Fr!$O$4+Scenario_Currents!AS16*Fr!$P$4+Scenario_Currents!AS17*Fr!$Q$4+Scenario_Currents!AS18*Fr!$R$4)</f>
        <v>-0</v>
      </c>
      <c r="AT4" s="0" t="n">
        <f aca="false">Scenario_Currents!AT4*(Scenario_Currents!AT3*Fr!$C$4+Scenario_Currents!AT4*Fr!$D$4+Scenario_Currents!AT5*Fr!$E$4+Scenario_Currents!AT6*Fr!$F$4+Scenario_Currents!AT7*Fr!$G$4+Scenario_Currents!AT8*Fr!$H$4+Scenario_Currents!AT9*Fr!$I$4+Scenario_Currents!AT10*Fr!$J$4+Scenario_Currents!AT11*Fr!$K$4+Scenario_Currents!AT12*Fr!$L$4+Scenario_Currents!AT13*Fr!$M$4+Scenario_Currents!AT14*Fr!$N$4+Scenario_Currents!AT15*Fr!$O$4+Scenario_Currents!AT16*Fr!$P$4+Scenario_Currents!AT17*Fr!$Q$4+Scenario_Currents!AT18*Fr!$R$4)</f>
        <v>-0</v>
      </c>
      <c r="AU4" s="0" t="n">
        <f aca="false">Scenario_Currents!AU4*(Scenario_Currents!AU3*Fr!$C$4+Scenario_Currents!AU4*Fr!$D$4+Scenario_Currents!AU5*Fr!$E$4+Scenario_Currents!AU6*Fr!$F$4+Scenario_Currents!AU7*Fr!$G$4+Scenario_Currents!AU8*Fr!$H$4+Scenario_Currents!AU9*Fr!$I$4+Scenario_Currents!AU10*Fr!$J$4+Scenario_Currents!AU11*Fr!$K$4+Scenario_Currents!AU12*Fr!$L$4+Scenario_Currents!AU13*Fr!$M$4+Scenario_Currents!AU14*Fr!$N$4+Scenario_Currents!AU15*Fr!$O$4+Scenario_Currents!AU16*Fr!$P$4+Scenario_Currents!AU17*Fr!$Q$4+Scenario_Currents!AU18*Fr!$R$4)</f>
        <v>-0</v>
      </c>
      <c r="AV4" s="0" t="n">
        <f aca="false">Scenario_Currents!AV4*(Scenario_Currents!AV3*Fr!$C$4+Scenario_Currents!AV4*Fr!$D$4+Scenario_Currents!AV5*Fr!$E$4+Scenario_Currents!AV6*Fr!$F$4+Scenario_Currents!AV7*Fr!$G$4+Scenario_Currents!AV8*Fr!$H$4+Scenario_Currents!AV9*Fr!$I$4+Scenario_Currents!AV10*Fr!$J$4+Scenario_Currents!AV11*Fr!$K$4+Scenario_Currents!AV12*Fr!$L$4+Scenario_Currents!AV13*Fr!$M$4+Scenario_Currents!AV14*Fr!$N$4+Scenario_Currents!AV15*Fr!$O$4+Scenario_Currents!AV16*Fr!$P$4+Scenario_Currents!AV17*Fr!$Q$4+Scenario_Currents!AV18*Fr!$R$4)</f>
        <v>-0</v>
      </c>
      <c r="AW4" s="0" t="n">
        <f aca="false">Scenario_Currents!AW4*(Scenario_Currents!AW3*Fr!$C$4+Scenario_Currents!AW4*Fr!$D$4+Scenario_Currents!AW5*Fr!$E$4+Scenario_Currents!AW6*Fr!$F$4+Scenario_Currents!AW7*Fr!$G$4+Scenario_Currents!AW8*Fr!$H$4+Scenario_Currents!AW9*Fr!$I$4+Scenario_Currents!AW10*Fr!$J$4+Scenario_Currents!AW11*Fr!$K$4+Scenario_Currents!AW12*Fr!$L$4+Scenario_Currents!AW13*Fr!$M$4+Scenario_Currents!AW14*Fr!$N$4+Scenario_Currents!AW15*Fr!$O$4+Scenario_Currents!AW16*Fr!$P$4+Scenario_Currents!AW17*Fr!$Q$4+Scenario_Currents!AW18*Fr!$R$4)</f>
        <v>-0</v>
      </c>
      <c r="AX4" s="0" t="n">
        <f aca="false">Scenario_Currents!AX4*(Scenario_Currents!AX3*Fr!$C$4+Scenario_Currents!AX4*Fr!$D$4+Scenario_Currents!AX5*Fr!$E$4+Scenario_Currents!AX6*Fr!$F$4+Scenario_Currents!AX7*Fr!$G$4+Scenario_Currents!AX8*Fr!$H$4+Scenario_Currents!AX9*Fr!$I$4+Scenario_Currents!AX10*Fr!$J$4+Scenario_Currents!AX11*Fr!$K$4+Scenario_Currents!AX12*Fr!$L$4+Scenario_Currents!AX13*Fr!$M$4+Scenario_Currents!AX14*Fr!$N$4+Scenario_Currents!AX15*Fr!$O$4+Scenario_Currents!AX16*Fr!$P$4+Scenario_Currents!AX17*Fr!$Q$4+Scenario_Currents!AX18*Fr!$R$4)</f>
        <v>-0</v>
      </c>
      <c r="AY4" s="0" t="n">
        <f aca="false">Scenario_Currents!AY4*(Scenario_Currents!AY3*Fr!$C$4+Scenario_Currents!AY4*Fr!$D$4+Scenario_Currents!AY5*Fr!$E$4+Scenario_Currents!AY6*Fr!$F$4+Scenario_Currents!AY7*Fr!$G$4+Scenario_Currents!AY8*Fr!$H$4+Scenario_Currents!AY9*Fr!$I$4+Scenario_Currents!AY10*Fr!$J$4+Scenario_Currents!AY11*Fr!$K$4+Scenario_Currents!AY12*Fr!$L$4+Scenario_Currents!AY13*Fr!$M$4+Scenario_Currents!AY14*Fr!$N$4+Scenario_Currents!AY15*Fr!$O$4+Scenario_Currents!AY16*Fr!$P$4+Scenario_Currents!AY17*Fr!$Q$4+Scenario_Currents!AY18*Fr!$R$4)</f>
        <v>-0</v>
      </c>
      <c r="AZ4" s="0" t="n">
        <f aca="false">Scenario_Currents!AZ4*(Scenario_Currents!AZ3*Fr!$C$4+Scenario_Currents!AZ4*Fr!$D$4+Scenario_Currents!AZ5*Fr!$E$4+Scenario_Currents!AZ6*Fr!$F$4+Scenario_Currents!AZ7*Fr!$G$4+Scenario_Currents!AZ8*Fr!$H$4+Scenario_Currents!AZ9*Fr!$I$4+Scenario_Currents!AZ10*Fr!$J$4+Scenario_Currents!AZ11*Fr!$K$4+Scenario_Currents!AZ12*Fr!$L$4+Scenario_Currents!AZ13*Fr!$M$4+Scenario_Currents!AZ14*Fr!$N$4+Scenario_Currents!AZ15*Fr!$O$4+Scenario_Currents!AZ16*Fr!$P$4+Scenario_Currents!AZ17*Fr!$Q$4+Scenario_Currents!AZ18*Fr!$R$4)</f>
        <v>-0</v>
      </c>
      <c r="BA4" s="0" t="n">
        <f aca="false">Scenario_Currents!BA4*(Scenario_Currents!BA3*Fr!$C$4+Scenario_Currents!BA4*Fr!$D$4+Scenario_Currents!BA5*Fr!$E$4+Scenario_Currents!BA6*Fr!$F$4+Scenario_Currents!BA7*Fr!$G$4+Scenario_Currents!BA8*Fr!$H$4+Scenario_Currents!BA9*Fr!$I$4+Scenario_Currents!BA10*Fr!$J$4+Scenario_Currents!BA11*Fr!$K$4+Scenario_Currents!BA12*Fr!$L$4+Scenario_Currents!BA13*Fr!$M$4+Scenario_Currents!BA14*Fr!$N$4+Scenario_Currents!BA15*Fr!$O$4+Scenario_Currents!BA16*Fr!$P$4+Scenario_Currents!BA17*Fr!$Q$4+Scenario_Currents!BA18*Fr!$R$4)</f>
        <v>-0</v>
      </c>
      <c r="BB4" s="0" t="n">
        <f aca="false">Scenario_Currents!BB4*(Scenario_Currents!BB3*Fr!$C$4+Scenario_Currents!BB4*Fr!$D$4+Scenario_Currents!BB5*Fr!$E$4+Scenario_Currents!BB6*Fr!$F$4+Scenario_Currents!BB7*Fr!$G$4+Scenario_Currents!BB8*Fr!$H$4+Scenario_Currents!BB9*Fr!$I$4+Scenario_Currents!BB10*Fr!$J$4+Scenario_Currents!BB11*Fr!$K$4+Scenario_Currents!BB12*Fr!$L$4+Scenario_Currents!BB13*Fr!$M$4+Scenario_Currents!BB14*Fr!$N$4+Scenario_Currents!BB15*Fr!$O$4+Scenario_Currents!BB16*Fr!$P$4+Scenario_Currents!BB17*Fr!$Q$4+Scenario_Currents!BB18*Fr!$R$4)</f>
        <v>-0</v>
      </c>
      <c r="BC4" s="0" t="n">
        <f aca="false">Scenario_Currents!BC4*(Scenario_Currents!BC3*Fr!$C$4+Scenario_Currents!BC4*Fr!$D$4+Scenario_Currents!BC5*Fr!$E$4+Scenario_Currents!BC6*Fr!$F$4+Scenario_Currents!BC7*Fr!$G$4+Scenario_Currents!BC8*Fr!$H$4+Scenario_Currents!BC9*Fr!$I$4+Scenario_Currents!BC10*Fr!$J$4+Scenario_Currents!BC11*Fr!$K$4+Scenario_Currents!BC12*Fr!$L$4+Scenario_Currents!BC13*Fr!$M$4+Scenario_Currents!BC14*Fr!$N$4+Scenario_Currents!BC15*Fr!$O$4+Scenario_Currents!BC16*Fr!$P$4+Scenario_Currents!BC17*Fr!$Q$4+Scenario_Currents!BC18*Fr!$R$4)</f>
        <v>-0</v>
      </c>
      <c r="BD4" s="0" t="n">
        <f aca="false">Scenario_Currents!BD4*(Scenario_Currents!BD3*Fr!$C$4+Scenario_Currents!BD4*Fr!$D$4+Scenario_Currents!BD5*Fr!$E$4+Scenario_Currents!BD6*Fr!$F$4+Scenario_Currents!BD7*Fr!$G$4+Scenario_Currents!BD8*Fr!$H$4+Scenario_Currents!BD9*Fr!$I$4+Scenario_Currents!BD10*Fr!$J$4+Scenario_Currents!BD11*Fr!$K$4+Scenario_Currents!BD12*Fr!$L$4+Scenario_Currents!BD13*Fr!$M$4+Scenario_Currents!BD14*Fr!$N$4+Scenario_Currents!BD15*Fr!$O$4+Scenario_Currents!BD16*Fr!$P$4+Scenario_Currents!BD17*Fr!$Q$4+Scenario_Currents!BD18*Fr!$R$4)</f>
        <v>-0</v>
      </c>
      <c r="BE4" s="0" t="n">
        <f aca="false">Scenario_Currents!BE4*(Scenario_Currents!BE3*Fr!$C$4+Scenario_Currents!BE4*Fr!$D$4+Scenario_Currents!BE5*Fr!$E$4+Scenario_Currents!BE6*Fr!$F$4+Scenario_Currents!BE7*Fr!$G$4+Scenario_Currents!BE8*Fr!$H$4+Scenario_Currents!BE9*Fr!$I$4+Scenario_Currents!BE10*Fr!$J$4+Scenario_Currents!BE11*Fr!$K$4+Scenario_Currents!BE12*Fr!$L$4+Scenario_Currents!BE13*Fr!$M$4+Scenario_Currents!BE14*Fr!$N$4+Scenario_Currents!BE15*Fr!$O$4+Scenario_Currents!BE16*Fr!$P$4+Scenario_Currents!BE17*Fr!$Q$4+Scenario_Currents!BE18*Fr!$R$4)</f>
        <v>-0</v>
      </c>
      <c r="BF4" s="0" t="n">
        <f aca="false">Scenario_Currents!BF4*(Scenario_Currents!BF3*Fr!$C$4+Scenario_Currents!BF4*Fr!$D$4+Scenario_Currents!BF5*Fr!$E$4+Scenario_Currents!BF6*Fr!$F$4+Scenario_Currents!BF7*Fr!$G$4+Scenario_Currents!BF8*Fr!$H$4+Scenario_Currents!BF9*Fr!$I$4+Scenario_Currents!BF10*Fr!$J$4+Scenario_Currents!BF11*Fr!$K$4+Scenario_Currents!BF12*Fr!$L$4+Scenario_Currents!BF13*Fr!$M$4+Scenario_Currents!BF14*Fr!$N$4+Scenario_Currents!BF15*Fr!$O$4+Scenario_Currents!BF16*Fr!$P$4+Scenario_Currents!BF17*Fr!$Q$4+Scenario_Currents!BF18*Fr!$R$4)</f>
        <v>-0</v>
      </c>
      <c r="BG4" s="0" t="n">
        <f aca="false">Scenario_Currents!BG4*(Scenario_Currents!BG3*Fr!$C$4+Scenario_Currents!BG4*Fr!$D$4+Scenario_Currents!BG5*Fr!$E$4+Scenario_Currents!BG6*Fr!$F$4+Scenario_Currents!BG7*Fr!$G$4+Scenario_Currents!BG8*Fr!$H$4+Scenario_Currents!BG9*Fr!$I$4+Scenario_Currents!BG10*Fr!$J$4+Scenario_Currents!BG11*Fr!$K$4+Scenario_Currents!BG12*Fr!$L$4+Scenario_Currents!BG13*Fr!$M$4+Scenario_Currents!BG14*Fr!$N$4+Scenario_Currents!BG15*Fr!$O$4+Scenario_Currents!BG16*Fr!$P$4+Scenario_Currents!BG17*Fr!$Q$4+Scenario_Currents!BG18*Fr!$R$4)</f>
        <v>-0</v>
      </c>
      <c r="BH4" s="0" t="n">
        <f aca="false">Scenario_Currents!BH4*(Scenario_Currents!BH3*Fr!$C$4+Scenario_Currents!BH4*Fr!$D$4+Scenario_Currents!BH5*Fr!$E$4+Scenario_Currents!BH6*Fr!$F$4+Scenario_Currents!BH7*Fr!$G$4+Scenario_Currents!BH8*Fr!$H$4+Scenario_Currents!BH9*Fr!$I$4+Scenario_Currents!BH10*Fr!$J$4+Scenario_Currents!BH11*Fr!$K$4+Scenario_Currents!BH12*Fr!$L$4+Scenario_Currents!BH13*Fr!$M$4+Scenario_Currents!BH14*Fr!$N$4+Scenario_Currents!BH15*Fr!$O$4+Scenario_Currents!BH16*Fr!$P$4+Scenario_Currents!BH17*Fr!$Q$4+Scenario_Currents!BH18*Fr!$R$4)</f>
        <v>-0</v>
      </c>
      <c r="BI4" s="0" t="n">
        <f aca="false">Scenario_Currents!BI4*(Scenario_Currents!BI3*Fr!$C$4+Scenario_Currents!BI4*Fr!$D$4+Scenario_Currents!BI5*Fr!$E$4+Scenario_Currents!BI6*Fr!$F$4+Scenario_Currents!BI7*Fr!$G$4+Scenario_Currents!BI8*Fr!$H$4+Scenario_Currents!BI9*Fr!$I$4+Scenario_Currents!BI10*Fr!$J$4+Scenario_Currents!BI11*Fr!$K$4+Scenario_Currents!BI12*Fr!$L$4+Scenario_Currents!BI13*Fr!$M$4+Scenario_Currents!BI14*Fr!$N$4+Scenario_Currents!BI15*Fr!$O$4+Scenario_Currents!BI16*Fr!$P$4+Scenario_Currents!BI17*Fr!$Q$4+Scenario_Currents!BI18*Fr!$R$4)</f>
        <v>-0</v>
      </c>
      <c r="BJ4" s="0" t="n">
        <f aca="false">Scenario_Currents!BJ4*(Scenario_Currents!BJ3*Fr!$C$4+Scenario_Currents!BJ4*Fr!$D$4+Scenario_Currents!BJ5*Fr!$E$4+Scenario_Currents!BJ6*Fr!$F$4+Scenario_Currents!BJ7*Fr!$G$4+Scenario_Currents!BJ8*Fr!$H$4+Scenario_Currents!BJ9*Fr!$I$4+Scenario_Currents!BJ10*Fr!$J$4+Scenario_Currents!BJ11*Fr!$K$4+Scenario_Currents!BJ12*Fr!$L$4+Scenario_Currents!BJ13*Fr!$M$4+Scenario_Currents!BJ14*Fr!$N$4+Scenario_Currents!BJ15*Fr!$O$4+Scenario_Currents!BJ16*Fr!$P$4+Scenario_Currents!BJ17*Fr!$Q$4+Scenario_Currents!BJ18*Fr!$R$4)</f>
        <v>-0</v>
      </c>
      <c r="BK4" s="0" t="n">
        <f aca="false">Scenario_Currents!BK4*(Scenario_Currents!BK3*Fr!$C$4+Scenario_Currents!BK4*Fr!$D$4+Scenario_Currents!BK5*Fr!$E$4+Scenario_Currents!BK6*Fr!$F$4+Scenario_Currents!BK7*Fr!$G$4+Scenario_Currents!BK8*Fr!$H$4+Scenario_Currents!BK9*Fr!$I$4+Scenario_Currents!BK10*Fr!$J$4+Scenario_Currents!BK11*Fr!$K$4+Scenario_Currents!BK12*Fr!$L$4+Scenario_Currents!BK13*Fr!$M$4+Scenario_Currents!BK14*Fr!$N$4+Scenario_Currents!BK15*Fr!$O$4+Scenario_Currents!BK16*Fr!$P$4+Scenario_Currents!BK17*Fr!$Q$4+Scenario_Currents!BK18*Fr!$R$4)</f>
        <v>-0</v>
      </c>
      <c r="BL4" s="0" t="n">
        <f aca="false">Scenario_Currents!BL4*(Scenario_Currents!BL3*Fr!$C$4+Scenario_Currents!BL4*Fr!$D$4+Scenario_Currents!BL5*Fr!$E$4+Scenario_Currents!BL6*Fr!$F$4+Scenario_Currents!BL7*Fr!$G$4+Scenario_Currents!BL8*Fr!$H$4+Scenario_Currents!BL9*Fr!$I$4+Scenario_Currents!BL10*Fr!$J$4+Scenario_Currents!BL11*Fr!$K$4+Scenario_Currents!BL12*Fr!$L$4+Scenario_Currents!BL13*Fr!$M$4+Scenario_Currents!BL14*Fr!$N$4+Scenario_Currents!BL15*Fr!$O$4+Scenario_Currents!BL16*Fr!$P$4+Scenario_Currents!BL17*Fr!$Q$4+Scenario_Currents!BL18*Fr!$R$4)</f>
        <v>-0</v>
      </c>
      <c r="BM4" s="0" t="n">
        <f aca="false">Scenario_Currents!BM4*(Scenario_Currents!BM3*Fr!$C$4+Scenario_Currents!BM4*Fr!$D$4+Scenario_Currents!BM5*Fr!$E$4+Scenario_Currents!BM6*Fr!$F$4+Scenario_Currents!BM7*Fr!$G$4+Scenario_Currents!BM8*Fr!$H$4+Scenario_Currents!BM9*Fr!$I$4+Scenario_Currents!BM10*Fr!$J$4+Scenario_Currents!BM11*Fr!$K$4+Scenario_Currents!BM12*Fr!$L$4+Scenario_Currents!BM13*Fr!$M$4+Scenario_Currents!BM14*Fr!$N$4+Scenario_Currents!BM15*Fr!$O$4+Scenario_Currents!BM16*Fr!$P$4+Scenario_Currents!BM17*Fr!$Q$4+Scenario_Currents!BM18*Fr!$R$4)</f>
        <v>-0</v>
      </c>
      <c r="BN4" s="0" t="n">
        <f aca="false">Scenario_Currents!BN4*(Scenario_Currents!BN3*Fr!$C$4+Scenario_Currents!BN4*Fr!$D$4+Scenario_Currents!BN5*Fr!$E$4+Scenario_Currents!BN6*Fr!$F$4+Scenario_Currents!BN7*Fr!$G$4+Scenario_Currents!BN8*Fr!$H$4+Scenario_Currents!BN9*Fr!$I$4+Scenario_Currents!BN10*Fr!$J$4+Scenario_Currents!BN11*Fr!$K$4+Scenario_Currents!BN12*Fr!$L$4+Scenario_Currents!BN13*Fr!$M$4+Scenario_Currents!BN14*Fr!$N$4+Scenario_Currents!BN15*Fr!$O$4+Scenario_Currents!BN16*Fr!$P$4+Scenario_Currents!BN17*Fr!$Q$4+Scenario_Currents!BN18*Fr!$R$4)</f>
        <v>-0</v>
      </c>
      <c r="BO4" s="0" t="n">
        <f aca="false">Scenario_Currents!BO4*(Scenario_Currents!BO3*Fr!$C$4+Scenario_Currents!BO4*Fr!$D$4+Scenario_Currents!BO5*Fr!$E$4+Scenario_Currents!BO6*Fr!$F$4+Scenario_Currents!BO7*Fr!$G$4+Scenario_Currents!BO8*Fr!$H$4+Scenario_Currents!BO9*Fr!$I$4+Scenario_Currents!BO10*Fr!$J$4+Scenario_Currents!BO11*Fr!$K$4+Scenario_Currents!BO12*Fr!$L$4+Scenario_Currents!BO13*Fr!$M$4+Scenario_Currents!BO14*Fr!$N$4+Scenario_Currents!BO15*Fr!$O$4+Scenario_Currents!BO16*Fr!$P$4+Scenario_Currents!BO17*Fr!$Q$4+Scenario_Currents!BO18*Fr!$R$4)</f>
        <v>-0</v>
      </c>
      <c r="BP4" s="0" t="n">
        <f aca="false">Scenario_Currents!BP4*(Scenario_Currents!BP3*Fr!$C$4+Scenario_Currents!BP4*Fr!$D$4+Scenario_Currents!BP5*Fr!$E$4+Scenario_Currents!BP6*Fr!$F$4+Scenario_Currents!BP7*Fr!$G$4+Scenario_Currents!BP8*Fr!$H$4+Scenario_Currents!BP9*Fr!$I$4+Scenario_Currents!BP10*Fr!$J$4+Scenario_Currents!BP11*Fr!$K$4+Scenario_Currents!BP12*Fr!$L$4+Scenario_Currents!BP13*Fr!$M$4+Scenario_Currents!BP14*Fr!$N$4+Scenario_Currents!BP15*Fr!$O$4+Scenario_Currents!BP16*Fr!$P$4+Scenario_Currents!BP17*Fr!$Q$4+Scenario_Currents!BP18*Fr!$R$4)</f>
        <v>-0</v>
      </c>
      <c r="BQ4" s="0" t="n">
        <f aca="false">Scenario_Currents!BQ4*(Scenario_Currents!BQ3*Fr!$C$4+Scenario_Currents!BQ4*Fr!$D$4+Scenario_Currents!BQ5*Fr!$E$4+Scenario_Currents!BQ6*Fr!$F$4+Scenario_Currents!BQ7*Fr!$G$4+Scenario_Currents!BQ8*Fr!$H$4+Scenario_Currents!BQ9*Fr!$I$4+Scenario_Currents!BQ10*Fr!$J$4+Scenario_Currents!BQ11*Fr!$K$4+Scenario_Currents!BQ12*Fr!$L$4+Scenario_Currents!BQ13*Fr!$M$4+Scenario_Currents!BQ14*Fr!$N$4+Scenario_Currents!BQ15*Fr!$O$4+Scenario_Currents!BQ16*Fr!$P$4+Scenario_Currents!BQ17*Fr!$Q$4+Scenario_Currents!BQ18*Fr!$R$4)</f>
        <v>-0</v>
      </c>
      <c r="BR4" s="0" t="n">
        <f aca="false">Scenario_Currents!BR4*(Scenario_Currents!BR3*Fr!$C$4+Scenario_Currents!BR4*Fr!$D$4+Scenario_Currents!BR5*Fr!$E$4+Scenario_Currents!BR6*Fr!$F$4+Scenario_Currents!BR7*Fr!$G$4+Scenario_Currents!BR8*Fr!$H$4+Scenario_Currents!BR9*Fr!$I$4+Scenario_Currents!BR10*Fr!$J$4+Scenario_Currents!BR11*Fr!$K$4+Scenario_Currents!BR12*Fr!$L$4+Scenario_Currents!BR13*Fr!$M$4+Scenario_Currents!BR14*Fr!$N$4+Scenario_Currents!BR15*Fr!$O$4+Scenario_Currents!BR16*Fr!$P$4+Scenario_Currents!BR17*Fr!$Q$4+Scenario_Currents!BR18*Fr!$R$4)</f>
        <v>-0</v>
      </c>
      <c r="BS4" s="0" t="n">
        <f aca="false">Scenario_Currents!BS4*(Scenario_Currents!BS3*Fr!$C$4+Scenario_Currents!BS4*Fr!$D$4+Scenario_Currents!BS5*Fr!$E$4+Scenario_Currents!BS6*Fr!$F$4+Scenario_Currents!BS7*Fr!$G$4+Scenario_Currents!BS8*Fr!$H$4+Scenario_Currents!BS9*Fr!$I$4+Scenario_Currents!BS10*Fr!$J$4+Scenario_Currents!BS11*Fr!$K$4+Scenario_Currents!BS12*Fr!$L$4+Scenario_Currents!BS13*Fr!$M$4+Scenario_Currents!BS14*Fr!$N$4+Scenario_Currents!BS15*Fr!$O$4+Scenario_Currents!BS16*Fr!$P$4+Scenario_Currents!BS17*Fr!$Q$4+Scenario_Currents!BS18*Fr!$R$4)</f>
        <v>-0</v>
      </c>
      <c r="BT4" s="0" t="n">
        <f aca="false">Scenario_Currents!BT4*(Scenario_Currents!BT3*Fr!$C$4+Scenario_Currents!BT4*Fr!$D$4+Scenario_Currents!BT5*Fr!$E$4+Scenario_Currents!BT6*Fr!$F$4+Scenario_Currents!BT7*Fr!$G$4+Scenario_Currents!BT8*Fr!$H$4+Scenario_Currents!BT9*Fr!$I$4+Scenario_Currents!BT10*Fr!$J$4+Scenario_Currents!BT11*Fr!$K$4+Scenario_Currents!BT12*Fr!$L$4+Scenario_Currents!BT13*Fr!$M$4+Scenario_Currents!BT14*Fr!$N$4+Scenario_Currents!BT15*Fr!$O$4+Scenario_Currents!BT16*Fr!$P$4+Scenario_Currents!BT17*Fr!$Q$4+Scenario_Currents!BT18*Fr!$R$4)</f>
        <v>-0</v>
      </c>
      <c r="BU4" s="0" t="n">
        <f aca="false">Scenario_Currents!BU4*(Scenario_Currents!BU3*Fr!$C$4+Scenario_Currents!BU4*Fr!$D$4+Scenario_Currents!BU5*Fr!$E$4+Scenario_Currents!BU6*Fr!$F$4+Scenario_Currents!BU7*Fr!$G$4+Scenario_Currents!BU8*Fr!$H$4+Scenario_Currents!BU9*Fr!$I$4+Scenario_Currents!BU10*Fr!$J$4+Scenario_Currents!BU11*Fr!$K$4+Scenario_Currents!BU12*Fr!$L$4+Scenario_Currents!BU13*Fr!$M$4+Scenario_Currents!BU14*Fr!$N$4+Scenario_Currents!BU15*Fr!$O$4+Scenario_Currents!BU16*Fr!$P$4+Scenario_Currents!BU17*Fr!$Q$4+Scenario_Currents!BU18*Fr!$R$4)</f>
        <v>-0</v>
      </c>
      <c r="BV4" s="0" t="n">
        <f aca="false">Scenario_Currents!BV4*(Scenario_Currents!BV3*Fr!$C$4+Scenario_Currents!BV4*Fr!$D$4+Scenario_Currents!BV5*Fr!$E$4+Scenario_Currents!BV6*Fr!$F$4+Scenario_Currents!BV7*Fr!$G$4+Scenario_Currents!BV8*Fr!$H$4+Scenario_Currents!BV9*Fr!$I$4+Scenario_Currents!BV10*Fr!$J$4+Scenario_Currents!BV11*Fr!$K$4+Scenario_Currents!BV12*Fr!$L$4+Scenario_Currents!BV13*Fr!$M$4+Scenario_Currents!BV14*Fr!$N$4+Scenario_Currents!BV15*Fr!$O$4+Scenario_Currents!BV16*Fr!$P$4+Scenario_Currents!BV17*Fr!$Q$4+Scenario_Currents!BV18*Fr!$R$4)</f>
        <v>-0</v>
      </c>
      <c r="BW4" s="0" t="n">
        <f aca="false">Scenario_Currents!BW4*(Scenario_Currents!BW3*Fr!$C$4+Scenario_Currents!BW4*Fr!$D$4+Scenario_Currents!BW5*Fr!$E$4+Scenario_Currents!BW6*Fr!$F$4+Scenario_Currents!BW7*Fr!$G$4+Scenario_Currents!BW8*Fr!$H$4+Scenario_Currents!BW9*Fr!$I$4+Scenario_Currents!BW10*Fr!$J$4+Scenario_Currents!BW11*Fr!$K$4+Scenario_Currents!BW12*Fr!$L$4+Scenario_Currents!BW13*Fr!$M$4+Scenario_Currents!BW14*Fr!$N$4+Scenario_Currents!BW15*Fr!$O$4+Scenario_Currents!BW16*Fr!$P$4+Scenario_Currents!BW17*Fr!$Q$4+Scenario_Currents!BW18*Fr!$R$4)</f>
        <v>-0</v>
      </c>
      <c r="BX4" s="0" t="n">
        <f aca="false">Scenario_Currents!BX4*(Scenario_Currents!BX3*Fr!$C$4+Scenario_Currents!BX4*Fr!$D$4+Scenario_Currents!BX5*Fr!$E$4+Scenario_Currents!BX6*Fr!$F$4+Scenario_Currents!BX7*Fr!$G$4+Scenario_Currents!BX8*Fr!$H$4+Scenario_Currents!BX9*Fr!$I$4+Scenario_Currents!BX10*Fr!$J$4+Scenario_Currents!BX11*Fr!$K$4+Scenario_Currents!BX12*Fr!$L$4+Scenario_Currents!BX13*Fr!$M$4+Scenario_Currents!BX14*Fr!$N$4+Scenario_Currents!BX15*Fr!$O$4+Scenario_Currents!BX16*Fr!$P$4+Scenario_Currents!BX17*Fr!$Q$4+Scenario_Currents!BX18*Fr!$R$4)</f>
        <v>-0</v>
      </c>
      <c r="BY4" s="0" t="n">
        <f aca="false">Scenario_Currents!BY4*(Scenario_Currents!BY3*Fr!$C$4+Scenario_Currents!BY4*Fr!$D$4+Scenario_Currents!BY5*Fr!$E$4+Scenario_Currents!BY6*Fr!$F$4+Scenario_Currents!BY7*Fr!$G$4+Scenario_Currents!BY8*Fr!$H$4+Scenario_Currents!BY9*Fr!$I$4+Scenario_Currents!BY10*Fr!$J$4+Scenario_Currents!BY11*Fr!$K$4+Scenario_Currents!BY12*Fr!$L$4+Scenario_Currents!BY13*Fr!$M$4+Scenario_Currents!BY14*Fr!$N$4+Scenario_Currents!BY15*Fr!$O$4+Scenario_Currents!BY16*Fr!$P$4+Scenario_Currents!BY17*Fr!$Q$4+Scenario_Currents!BY18*Fr!$R$4)</f>
        <v>-0</v>
      </c>
      <c r="BZ4" s="0" t="n">
        <f aca="false">Scenario_Currents!BZ4*(Scenario_Currents!BZ3*Fr!$C$4+Scenario_Currents!BZ4*Fr!$D$4+Scenario_Currents!BZ5*Fr!$E$4+Scenario_Currents!BZ6*Fr!$F$4+Scenario_Currents!BZ7*Fr!$G$4+Scenario_Currents!BZ8*Fr!$H$4+Scenario_Currents!BZ9*Fr!$I$4+Scenario_Currents!BZ10*Fr!$J$4+Scenario_Currents!BZ11*Fr!$K$4+Scenario_Currents!BZ12*Fr!$L$4+Scenario_Currents!BZ13*Fr!$M$4+Scenario_Currents!BZ14*Fr!$N$4+Scenario_Currents!BZ15*Fr!$O$4+Scenario_Currents!BZ16*Fr!$P$4+Scenario_Currents!BZ17*Fr!$Q$4+Scenario_Currents!BZ18*Fr!$R$4)</f>
        <v>-0</v>
      </c>
      <c r="CA4" s="0" t="n">
        <f aca="false">Scenario_Currents!CA4*(Scenario_Currents!CA3*Fr!$C$4+Scenario_Currents!CA4*Fr!$D$4+Scenario_Currents!CA5*Fr!$E$4+Scenario_Currents!CA6*Fr!$F$4+Scenario_Currents!CA7*Fr!$G$4+Scenario_Currents!CA8*Fr!$H$4+Scenario_Currents!CA9*Fr!$I$4+Scenario_Currents!CA10*Fr!$J$4+Scenario_Currents!CA11*Fr!$K$4+Scenario_Currents!CA12*Fr!$L$4+Scenario_Currents!CA13*Fr!$M$4+Scenario_Currents!CA14*Fr!$N$4+Scenario_Currents!CA15*Fr!$O$4+Scenario_Currents!CA16*Fr!$P$4+Scenario_Currents!CA17*Fr!$Q$4+Scenario_Currents!CA18*Fr!$R$4)</f>
        <v>-0</v>
      </c>
      <c r="CB4" s="0" t="n">
        <f aca="false">Scenario_Currents!CB4*(Scenario_Currents!CB3*Fr!$C$4+Scenario_Currents!CB4*Fr!$D$4+Scenario_Currents!CB5*Fr!$E$4+Scenario_Currents!CB6*Fr!$F$4+Scenario_Currents!CB7*Fr!$G$4+Scenario_Currents!CB8*Fr!$H$4+Scenario_Currents!CB9*Fr!$I$4+Scenario_Currents!CB10*Fr!$J$4+Scenario_Currents!CB11*Fr!$K$4+Scenario_Currents!CB12*Fr!$L$4+Scenario_Currents!CB13*Fr!$M$4+Scenario_Currents!CB14*Fr!$N$4+Scenario_Currents!CB15*Fr!$O$4+Scenario_Currents!CB16*Fr!$P$4+Scenario_Currents!CB17*Fr!$Q$4+Scenario_Currents!CB18*Fr!$R$4)</f>
        <v>-0</v>
      </c>
      <c r="CC4" s="0" t="n">
        <f aca="false">Scenario_Currents!CC4*(Scenario_Currents!CC3*Fr!$C$4+Scenario_Currents!CC4*Fr!$D$4+Scenario_Currents!CC5*Fr!$E$4+Scenario_Currents!CC6*Fr!$F$4+Scenario_Currents!CC7*Fr!$G$4+Scenario_Currents!CC8*Fr!$H$4+Scenario_Currents!CC9*Fr!$I$4+Scenario_Currents!CC10*Fr!$J$4+Scenario_Currents!CC11*Fr!$K$4+Scenario_Currents!CC12*Fr!$L$4+Scenario_Currents!CC13*Fr!$M$4+Scenario_Currents!CC14*Fr!$N$4+Scenario_Currents!CC15*Fr!$O$4+Scenario_Currents!CC16*Fr!$P$4+Scenario_Currents!CC17*Fr!$Q$4+Scenario_Currents!CC18*Fr!$R$4)</f>
        <v>-0</v>
      </c>
      <c r="CD4" s="0" t="n">
        <f aca="false">Scenario_Currents!CD4*(Scenario_Currents!CD3*Fr!$C$4+Scenario_Currents!CD4*Fr!$D$4+Scenario_Currents!CD5*Fr!$E$4+Scenario_Currents!CD6*Fr!$F$4+Scenario_Currents!CD7*Fr!$G$4+Scenario_Currents!CD8*Fr!$H$4+Scenario_Currents!CD9*Fr!$I$4+Scenario_Currents!CD10*Fr!$J$4+Scenario_Currents!CD11*Fr!$K$4+Scenario_Currents!CD12*Fr!$L$4+Scenario_Currents!CD13*Fr!$M$4+Scenario_Currents!CD14*Fr!$N$4+Scenario_Currents!CD15*Fr!$O$4+Scenario_Currents!CD16*Fr!$P$4+Scenario_Currents!CD17*Fr!$Q$4+Scenario_Currents!CD18*Fr!$R$4)</f>
        <v>-0</v>
      </c>
      <c r="CE4" s="0" t="n">
        <f aca="false">Scenario_Currents!CE4*(Scenario_Currents!CE3*Fr!$C$4+Scenario_Currents!CE4*Fr!$D$4+Scenario_Currents!CE5*Fr!$E$4+Scenario_Currents!CE6*Fr!$F$4+Scenario_Currents!CE7*Fr!$G$4+Scenario_Currents!CE8*Fr!$H$4+Scenario_Currents!CE9*Fr!$I$4+Scenario_Currents!CE10*Fr!$J$4+Scenario_Currents!CE11*Fr!$K$4+Scenario_Currents!CE12*Fr!$L$4+Scenario_Currents!CE13*Fr!$M$4+Scenario_Currents!CE14*Fr!$N$4+Scenario_Currents!CE15*Fr!$O$4+Scenario_Currents!CE16*Fr!$P$4+Scenario_Currents!CE17*Fr!$Q$4+Scenario_Currents!CE18*Fr!$R$4)</f>
        <v>-0</v>
      </c>
      <c r="CF4" s="0" t="n">
        <f aca="false">Scenario_Currents!CF4*(Scenario_Currents!CF3*Fr!$C$4+Scenario_Currents!CF4*Fr!$D$4+Scenario_Currents!CF5*Fr!$E$4+Scenario_Currents!CF6*Fr!$F$4+Scenario_Currents!CF7*Fr!$G$4+Scenario_Currents!CF8*Fr!$H$4+Scenario_Currents!CF9*Fr!$I$4+Scenario_Currents!CF10*Fr!$J$4+Scenario_Currents!CF11*Fr!$K$4+Scenario_Currents!CF12*Fr!$L$4+Scenario_Currents!CF13*Fr!$M$4+Scenario_Currents!CF14*Fr!$N$4+Scenario_Currents!CF15*Fr!$O$4+Scenario_Currents!CF16*Fr!$P$4+Scenario_Currents!CF17*Fr!$Q$4+Scenario_Currents!CF18*Fr!$R$4)</f>
        <v>12795.3502290292</v>
      </c>
      <c r="CG4" s="0" t="n">
        <f aca="false">Scenario_Currents!CG4*(Scenario_Currents!CG3*Fr!$C$4+Scenario_Currents!CG4*Fr!$D$4+Scenario_Currents!CG5*Fr!$E$4+Scenario_Currents!CG6*Fr!$F$4+Scenario_Currents!CG7*Fr!$G$4+Scenario_Currents!CG8*Fr!$H$4+Scenario_Currents!CG9*Fr!$I$4+Scenario_Currents!CG10*Fr!$J$4+Scenario_Currents!CG11*Fr!$K$4+Scenario_Currents!CG12*Fr!$L$4+Scenario_Currents!CG13*Fr!$M$4+Scenario_Currents!CG14*Fr!$N$4+Scenario_Currents!CG15*Fr!$O$4+Scenario_Currents!CG16*Fr!$P$4+Scenario_Currents!CG17*Fr!$Q$4+Scenario_Currents!CG18*Fr!$R$4)</f>
        <v>2763.38044933449</v>
      </c>
      <c r="CH4" s="0" t="n">
        <f aca="false">Scenario_Currents!CH4*(Scenario_Currents!CH3*Fr!$C$4+Scenario_Currents!CH4*Fr!$D$4+Scenario_Currents!CH5*Fr!$E$4+Scenario_Currents!CH6*Fr!$F$4+Scenario_Currents!CH7*Fr!$G$4+Scenario_Currents!CH8*Fr!$H$4+Scenario_Currents!CH9*Fr!$I$4+Scenario_Currents!CH10*Fr!$J$4+Scenario_Currents!CH11*Fr!$K$4+Scenario_Currents!CH12*Fr!$L$4+Scenario_Currents!CH13*Fr!$M$4+Scenario_Currents!CH14*Fr!$N$4+Scenario_Currents!CH15*Fr!$O$4+Scenario_Currents!CH16*Fr!$P$4+Scenario_Currents!CH17*Fr!$Q$4+Scenario_Currents!CH18*Fr!$R$4)</f>
        <v>-1134.5077522466</v>
      </c>
      <c r="CI4" s="0" t="n">
        <f aca="false">Scenario_Currents!CI4*(Scenario_Currents!CI3*Fr!$C$4+Scenario_Currents!CI4*Fr!$D$4+Scenario_Currents!CI5*Fr!$E$4+Scenario_Currents!CI6*Fr!$F$4+Scenario_Currents!CI7*Fr!$G$4+Scenario_Currents!CI8*Fr!$H$4+Scenario_Currents!CI9*Fr!$I$4+Scenario_Currents!CI10*Fr!$J$4+Scenario_Currents!CI11*Fr!$K$4+Scenario_Currents!CI12*Fr!$L$4+Scenario_Currents!CI13*Fr!$M$4+Scenario_Currents!CI14*Fr!$N$4+Scenario_Currents!CI15*Fr!$O$4+Scenario_Currents!CI16*Fr!$P$4+Scenario_Currents!CI17*Fr!$Q$4+Scenario_Currents!CI18*Fr!$R$4)</f>
        <v>5082.89012113673</v>
      </c>
      <c r="CJ4" s="0" t="n">
        <f aca="false">Scenario_Currents!CJ4*(Scenario_Currents!CJ3*Fr!$C$4+Scenario_Currents!CJ4*Fr!$D$4+Scenario_Currents!CJ5*Fr!$E$4+Scenario_Currents!CJ6*Fr!$F$4+Scenario_Currents!CJ7*Fr!$G$4+Scenario_Currents!CJ8*Fr!$H$4+Scenario_Currents!CJ9*Fr!$I$4+Scenario_Currents!CJ10*Fr!$J$4+Scenario_Currents!CJ11*Fr!$K$4+Scenario_Currents!CJ12*Fr!$L$4+Scenario_Currents!CJ13*Fr!$M$4+Scenario_Currents!CJ14*Fr!$N$4+Scenario_Currents!CJ15*Fr!$O$4+Scenario_Currents!CJ16*Fr!$P$4+Scenario_Currents!CJ17*Fr!$Q$4+Scenario_Currents!CJ18*Fr!$R$4)</f>
        <v>246.971792674685</v>
      </c>
      <c r="CK4" s="0" t="n">
        <f aca="false">Scenario_Currents!CK4*(Scenario_Currents!CK3*Fr!$C$4+Scenario_Currents!CK4*Fr!$D$4+Scenario_Currents!CK5*Fr!$E$4+Scenario_Currents!CK6*Fr!$F$4+Scenario_Currents!CK7*Fr!$G$4+Scenario_Currents!CK8*Fr!$H$4+Scenario_Currents!CK9*Fr!$I$4+Scenario_Currents!CK10*Fr!$J$4+Scenario_Currents!CK11*Fr!$K$4+Scenario_Currents!CK12*Fr!$L$4+Scenario_Currents!CK13*Fr!$M$4+Scenario_Currents!CK14*Fr!$N$4+Scenario_Currents!CK15*Fr!$O$4+Scenario_Currents!CK16*Fr!$P$4+Scenario_Currents!CK17*Fr!$Q$4+Scenario_Currents!CK18*Fr!$R$4)</f>
        <v>-815.440347593839</v>
      </c>
      <c r="CL4" s="0" t="n">
        <f aca="false">Scenario_Currents!CL4*(Scenario_Currents!CL3*Fr!$C$4+Scenario_Currents!CL4*Fr!$D$4+Scenario_Currents!CL5*Fr!$E$4+Scenario_Currents!CL6*Fr!$F$4+Scenario_Currents!CL7*Fr!$G$4+Scenario_Currents!CL8*Fr!$H$4+Scenario_Currents!CL9*Fr!$I$4+Scenario_Currents!CL10*Fr!$J$4+Scenario_Currents!CL11*Fr!$K$4+Scenario_Currents!CL12*Fr!$L$4+Scenario_Currents!CL13*Fr!$M$4+Scenario_Currents!CL14*Fr!$N$4+Scenario_Currents!CL15*Fr!$O$4+Scenario_Currents!CL16*Fr!$P$4+Scenario_Currents!CL17*Fr!$Q$4+Scenario_Currents!CL18*Fr!$R$4)</f>
        <v>572.796454523752</v>
      </c>
      <c r="CM4" s="0" t="n">
        <f aca="false">Scenario_Currents!CM4*(Scenario_Currents!CM3*Fr!$C$4+Scenario_Currents!CM4*Fr!$D$4+Scenario_Currents!CM5*Fr!$E$4+Scenario_Currents!CM6*Fr!$F$4+Scenario_Currents!CM7*Fr!$G$4+Scenario_Currents!CM8*Fr!$H$4+Scenario_Currents!CM9*Fr!$I$4+Scenario_Currents!CM10*Fr!$J$4+Scenario_Currents!CM11*Fr!$K$4+Scenario_Currents!CM12*Fr!$L$4+Scenario_Currents!CM13*Fr!$M$4+Scenario_Currents!CM14*Fr!$N$4+Scenario_Currents!CM15*Fr!$O$4+Scenario_Currents!CM16*Fr!$P$4+Scenario_Currents!CM17*Fr!$Q$4+Scenario_Currents!CM18*Fr!$R$4)</f>
        <v>213.699387853005</v>
      </c>
      <c r="CN4" s="0" t="n">
        <f aca="false">Scenario_Currents!CN4*(Scenario_Currents!CN3*Fr!$C$4+Scenario_Currents!CN4*Fr!$D$4+Scenario_Currents!CN5*Fr!$E$4+Scenario_Currents!CN6*Fr!$F$4+Scenario_Currents!CN7*Fr!$G$4+Scenario_Currents!CN8*Fr!$H$4+Scenario_Currents!CN9*Fr!$I$4+Scenario_Currents!CN10*Fr!$J$4+Scenario_Currents!CN11*Fr!$K$4+Scenario_Currents!CN12*Fr!$L$4+Scenario_Currents!CN13*Fr!$M$4+Scenario_Currents!CN14*Fr!$N$4+Scenario_Currents!CN15*Fr!$O$4+Scenario_Currents!CN16*Fr!$P$4+Scenario_Currents!CN17*Fr!$Q$4+Scenario_Currents!CN18*Fr!$R$4)</f>
        <v>704.3478935096</v>
      </c>
      <c r="CO4" s="0" t="n">
        <f aca="false">Scenario_Currents!CO4*(Scenario_Currents!CO3*Fr!$C$4+Scenario_Currents!CO4*Fr!$D$4+Scenario_Currents!CO5*Fr!$E$4+Scenario_Currents!CO6*Fr!$F$4+Scenario_Currents!CO7*Fr!$G$4+Scenario_Currents!CO8*Fr!$H$4+Scenario_Currents!CO9*Fr!$I$4+Scenario_Currents!CO10*Fr!$J$4+Scenario_Currents!CO11*Fr!$K$4+Scenario_Currents!CO12*Fr!$L$4+Scenario_Currents!CO13*Fr!$M$4+Scenario_Currents!CO14*Fr!$N$4+Scenario_Currents!CO15*Fr!$O$4+Scenario_Currents!CO16*Fr!$P$4+Scenario_Currents!CO17*Fr!$Q$4+Scenario_Currents!CO18*Fr!$R$4)</f>
        <v>-130.370100587992</v>
      </c>
      <c r="CP4" s="0" t="n">
        <f aca="false">Scenario_Currents!CP4*(Scenario_Currents!CP3*Fr!$C$4+Scenario_Currents!CP4*Fr!$D$4+Scenario_Currents!CP5*Fr!$E$4+Scenario_Currents!CP6*Fr!$F$4+Scenario_Currents!CP7*Fr!$G$4+Scenario_Currents!CP8*Fr!$H$4+Scenario_Currents!CP9*Fr!$I$4+Scenario_Currents!CP10*Fr!$J$4+Scenario_Currents!CP11*Fr!$K$4+Scenario_Currents!CP12*Fr!$L$4+Scenario_Currents!CP13*Fr!$M$4+Scenario_Currents!CP14*Fr!$N$4+Scenario_Currents!CP15*Fr!$O$4+Scenario_Currents!CP16*Fr!$P$4+Scenario_Currents!CP17*Fr!$Q$4+Scenario_Currents!CP18*Fr!$R$4)</f>
        <v>2516.89601303124</v>
      </c>
      <c r="CQ4" s="0" t="n">
        <f aca="false">Scenario_Currents!CQ4*(Scenario_Currents!CQ3*Fr!$C$4+Scenario_Currents!CQ4*Fr!$D$4+Scenario_Currents!CQ5*Fr!$E$4+Scenario_Currents!CQ6*Fr!$F$4+Scenario_Currents!CQ7*Fr!$G$4+Scenario_Currents!CQ8*Fr!$H$4+Scenario_Currents!CQ9*Fr!$I$4+Scenario_Currents!CQ10*Fr!$J$4+Scenario_Currents!CQ11*Fr!$K$4+Scenario_Currents!CQ12*Fr!$L$4+Scenario_Currents!CQ13*Fr!$M$4+Scenario_Currents!CQ14*Fr!$N$4+Scenario_Currents!CQ15*Fr!$O$4+Scenario_Currents!CQ16*Fr!$P$4+Scenario_Currents!CQ17*Fr!$Q$4+Scenario_Currents!CQ18*Fr!$R$4)</f>
        <v>3878.68185468124</v>
      </c>
      <c r="CR4" s="0" t="n">
        <f aca="false">Scenario_Currents!CR4*(Scenario_Currents!CR3*Fr!$C$4+Scenario_Currents!CR4*Fr!$D$4+Scenario_Currents!CR5*Fr!$E$4+Scenario_Currents!CR6*Fr!$F$4+Scenario_Currents!CR7*Fr!$G$4+Scenario_Currents!CR8*Fr!$H$4+Scenario_Currents!CR9*Fr!$I$4+Scenario_Currents!CR10*Fr!$J$4+Scenario_Currents!CR11*Fr!$K$4+Scenario_Currents!CR12*Fr!$L$4+Scenario_Currents!CR13*Fr!$M$4+Scenario_Currents!CR14*Fr!$N$4+Scenario_Currents!CR15*Fr!$O$4+Scenario_Currents!CR16*Fr!$P$4+Scenario_Currents!CR17*Fr!$Q$4+Scenario_Currents!CR18*Fr!$R$4)</f>
        <v>591.346468303364</v>
      </c>
      <c r="CS4" s="0" t="n">
        <f aca="false">Scenario_Currents!CS4*(Scenario_Currents!CS3*Fr!$C$4+Scenario_Currents!CS4*Fr!$D$4+Scenario_Currents!CS5*Fr!$E$4+Scenario_Currents!CS6*Fr!$F$4+Scenario_Currents!CS7*Fr!$G$4+Scenario_Currents!CS8*Fr!$H$4+Scenario_Currents!CS9*Fr!$I$4+Scenario_Currents!CS10*Fr!$J$4+Scenario_Currents!CS11*Fr!$K$4+Scenario_Currents!CS12*Fr!$L$4+Scenario_Currents!CS13*Fr!$M$4+Scenario_Currents!CS14*Fr!$N$4+Scenario_Currents!CS15*Fr!$O$4+Scenario_Currents!CS16*Fr!$P$4+Scenario_Currents!CS17*Fr!$Q$4+Scenario_Currents!CS18*Fr!$R$4)</f>
        <v>4360.23983484165</v>
      </c>
    </row>
    <row r="5" customFormat="false" ht="15" hidden="false" customHeight="false" outlineLevel="0" collapsed="false">
      <c r="A5" s="11" t="s">
        <v>16</v>
      </c>
      <c r="B5" s="0" t="n">
        <f aca="false">Scenario_Currents!B5*(Scenario_Currents!B3*Fr!$C$5+Scenario_Currents!B4*Fr!$D$5+Scenario_Currents!B5*Fr!$E$5+Scenario_Currents!B6*Fr!$F$5+Scenario_Currents!B7*Fr!$G$5+Scenario_Currents!B8*Fr!$H$5+Scenario_Currents!B9*Fr!$I$5+Scenario_Currents!B10*Fr!$J$5+Scenario_Currents!B11*Fr!$K$5+Scenario_Currents!B12*Fr!$L$5+Scenario_Currents!B13*Fr!$M$5+Scenario_Currents!B14*Fr!$N$5+Scenario_Currents!B15*Fr!$O$5+Scenario_Currents!B16*Fr!$P$5+Scenario_Currents!B17*Fr!$Q$5+Scenario_Currents!B18*Fr!$R$5)</f>
        <v>-28053.1360257064</v>
      </c>
      <c r="C5" s="0" t="n">
        <f aca="false">Scenario_Currents!C5*(Scenario_Currents!C3*Fr!$C$5+Scenario_Currents!C4*Fr!$D$5+Scenario_Currents!C5*Fr!$E$5+Scenario_Currents!C6*Fr!$F$5+Scenario_Currents!C7*Fr!$G$5+Scenario_Currents!C8*Fr!$H$5+Scenario_Currents!C9*Fr!$I$5+Scenario_Currents!C10*Fr!$J$5+Scenario_Currents!C11*Fr!$K$5+Scenario_Currents!C12*Fr!$L$5+Scenario_Currents!C13*Fr!$M$5+Scenario_Currents!C14*Fr!$N$5+Scenario_Currents!C15*Fr!$O$5+Scenario_Currents!C16*Fr!$P$5+Scenario_Currents!C17*Fr!$Q$5+Scenario_Currents!C18*Fr!$R$5)</f>
        <v>-2925.24704061199</v>
      </c>
      <c r="D5" s="0" t="n">
        <f aca="false">Scenario_Currents!D5*(Scenario_Currents!D3*Fr!$C$5+Scenario_Currents!D4*Fr!$D$5+Scenario_Currents!D5*Fr!$E$5+Scenario_Currents!D6*Fr!$F$5+Scenario_Currents!D7*Fr!$G$5+Scenario_Currents!D8*Fr!$H$5+Scenario_Currents!D9*Fr!$I$5+Scenario_Currents!D10*Fr!$J$5+Scenario_Currents!D11*Fr!$K$5+Scenario_Currents!D12*Fr!$L$5+Scenario_Currents!D13*Fr!$M$5+Scenario_Currents!D14*Fr!$N$5+Scenario_Currents!D15*Fr!$O$5+Scenario_Currents!D16*Fr!$P$5+Scenario_Currents!D17*Fr!$Q$5+Scenario_Currents!D18*Fr!$R$5)</f>
        <v>9967.27800336647</v>
      </c>
      <c r="E5" s="0" t="n">
        <f aca="false">Scenario_Currents!E5*(Scenario_Currents!E3*Fr!$C$5+Scenario_Currents!E4*Fr!$D$5+Scenario_Currents!E5*Fr!$E$5+Scenario_Currents!E6*Fr!$F$5+Scenario_Currents!E7*Fr!$G$5+Scenario_Currents!E8*Fr!$H$5+Scenario_Currents!E9*Fr!$I$5+Scenario_Currents!E10*Fr!$J$5+Scenario_Currents!E11*Fr!$K$5+Scenario_Currents!E12*Fr!$L$5+Scenario_Currents!E13*Fr!$M$5+Scenario_Currents!E14*Fr!$N$5+Scenario_Currents!E15*Fr!$O$5+Scenario_Currents!E16*Fr!$P$5+Scenario_Currents!E17*Fr!$Q$5+Scenario_Currents!E18*Fr!$R$5)</f>
        <v>14392.7166760353</v>
      </c>
      <c r="F5" s="0" t="n">
        <f aca="false">Scenario_Currents!F5*(Scenario_Currents!F3*Fr!$C$5+Scenario_Currents!F4*Fr!$D$5+Scenario_Currents!F5*Fr!$E$5+Scenario_Currents!F6*Fr!$F$5+Scenario_Currents!F7*Fr!$G$5+Scenario_Currents!F8*Fr!$H$5+Scenario_Currents!F9*Fr!$I$5+Scenario_Currents!F10*Fr!$J$5+Scenario_Currents!F11*Fr!$K$5+Scenario_Currents!F12*Fr!$L$5+Scenario_Currents!F13*Fr!$M$5+Scenario_Currents!F14*Fr!$N$5+Scenario_Currents!F15*Fr!$O$5+Scenario_Currents!F16*Fr!$P$5+Scenario_Currents!F17*Fr!$Q$5+Scenario_Currents!F18*Fr!$R$5)</f>
        <v>-9920.29967735204</v>
      </c>
      <c r="G5" s="0" t="n">
        <f aca="false">Scenario_Currents!G5*(Scenario_Currents!G3*Fr!$C$5+Scenario_Currents!G4*Fr!$D$5+Scenario_Currents!G5*Fr!$E$5+Scenario_Currents!G6*Fr!$F$5+Scenario_Currents!G7*Fr!$G$5+Scenario_Currents!G8*Fr!$H$5+Scenario_Currents!G9*Fr!$I$5+Scenario_Currents!G10*Fr!$J$5+Scenario_Currents!G11*Fr!$K$5+Scenario_Currents!G12*Fr!$L$5+Scenario_Currents!G13*Fr!$M$5+Scenario_Currents!G14*Fr!$N$5+Scenario_Currents!G15*Fr!$O$5+Scenario_Currents!G16*Fr!$P$5+Scenario_Currents!G17*Fr!$Q$5+Scenario_Currents!G18*Fr!$R$5)</f>
        <v>-4827.92891226218</v>
      </c>
      <c r="H5" s="0" t="n">
        <f aca="false">Scenario_Currents!H5*(Scenario_Currents!H3*Fr!$C$5+Scenario_Currents!H4*Fr!$D$5+Scenario_Currents!H5*Fr!$E$5+Scenario_Currents!H6*Fr!$F$5+Scenario_Currents!H7*Fr!$G$5+Scenario_Currents!H8*Fr!$H$5+Scenario_Currents!H9*Fr!$I$5+Scenario_Currents!H10*Fr!$J$5+Scenario_Currents!H11*Fr!$K$5+Scenario_Currents!H12*Fr!$L$5+Scenario_Currents!H13*Fr!$M$5+Scenario_Currents!H14*Fr!$N$5+Scenario_Currents!H15*Fr!$O$5+Scenario_Currents!H16*Fr!$P$5+Scenario_Currents!H17*Fr!$Q$5+Scenario_Currents!H18*Fr!$R$5)</f>
        <v>-3139.10877859399</v>
      </c>
      <c r="I5" s="0" t="n">
        <f aca="false">Scenario_Currents!I5*(Scenario_Currents!I3*Fr!$C$5+Scenario_Currents!I4*Fr!$D$5+Scenario_Currents!I5*Fr!$E$5+Scenario_Currents!I6*Fr!$F$5+Scenario_Currents!I7*Fr!$G$5+Scenario_Currents!I8*Fr!$H$5+Scenario_Currents!I9*Fr!$I$5+Scenario_Currents!I10*Fr!$J$5+Scenario_Currents!I11*Fr!$K$5+Scenario_Currents!I12*Fr!$L$5+Scenario_Currents!I13*Fr!$M$5+Scenario_Currents!I14*Fr!$N$5+Scenario_Currents!I15*Fr!$O$5+Scenario_Currents!I16*Fr!$P$5+Scenario_Currents!I17*Fr!$Q$5+Scenario_Currents!I18*Fr!$R$5)</f>
        <v>-2711.44310270863</v>
      </c>
      <c r="J5" s="0" t="n">
        <f aca="false">Scenario_Currents!J5*(Scenario_Currents!J3*Fr!$C$5+Scenario_Currents!J4*Fr!$D$5+Scenario_Currents!J5*Fr!$E$5+Scenario_Currents!J6*Fr!$F$5+Scenario_Currents!J7*Fr!$G$5+Scenario_Currents!J8*Fr!$H$5+Scenario_Currents!J9*Fr!$I$5+Scenario_Currents!J10*Fr!$J$5+Scenario_Currents!J11*Fr!$K$5+Scenario_Currents!J12*Fr!$L$5+Scenario_Currents!J13*Fr!$M$5+Scenario_Currents!J14*Fr!$N$5+Scenario_Currents!J15*Fr!$O$5+Scenario_Currents!J16*Fr!$P$5+Scenario_Currents!J17*Fr!$Q$5+Scenario_Currents!J18*Fr!$R$5)</f>
        <v>-987.345648712219</v>
      </c>
      <c r="K5" s="0" t="n">
        <f aca="false">Scenario_Currents!K5*(Scenario_Currents!K3*Fr!$C$5+Scenario_Currents!K4*Fr!$D$5+Scenario_Currents!K5*Fr!$E$5+Scenario_Currents!K6*Fr!$F$5+Scenario_Currents!K7*Fr!$G$5+Scenario_Currents!K8*Fr!$H$5+Scenario_Currents!K9*Fr!$I$5+Scenario_Currents!K10*Fr!$J$5+Scenario_Currents!K11*Fr!$K$5+Scenario_Currents!K12*Fr!$L$5+Scenario_Currents!K13*Fr!$M$5+Scenario_Currents!K14*Fr!$N$5+Scenario_Currents!K15*Fr!$O$5+Scenario_Currents!K16*Fr!$P$5+Scenario_Currents!K17*Fr!$Q$5+Scenario_Currents!K18*Fr!$R$5)</f>
        <v>-480.883529087057</v>
      </c>
      <c r="L5" s="0" t="n">
        <f aca="false">Scenario_Currents!L5*(Scenario_Currents!L3*Fr!$C$5+Scenario_Currents!L4*Fr!$D$5+Scenario_Currents!L5*Fr!$E$5+Scenario_Currents!L6*Fr!$F$5+Scenario_Currents!L7*Fr!$G$5+Scenario_Currents!L8*Fr!$H$5+Scenario_Currents!L9*Fr!$I$5+Scenario_Currents!L10*Fr!$J$5+Scenario_Currents!L11*Fr!$K$5+Scenario_Currents!L12*Fr!$L$5+Scenario_Currents!L13*Fr!$M$5+Scenario_Currents!L14*Fr!$N$5+Scenario_Currents!L15*Fr!$O$5+Scenario_Currents!L16*Fr!$P$5+Scenario_Currents!L17*Fr!$Q$5+Scenario_Currents!L18*Fr!$R$5)</f>
        <v>-874.319053849287</v>
      </c>
      <c r="M5" s="0" t="n">
        <f aca="false">Scenario_Currents!M5*(Scenario_Currents!M3*Fr!$C$5+Scenario_Currents!M4*Fr!$D$5+Scenario_Currents!M5*Fr!$E$5+Scenario_Currents!M6*Fr!$F$5+Scenario_Currents!M7*Fr!$G$5+Scenario_Currents!M8*Fr!$H$5+Scenario_Currents!M9*Fr!$I$5+Scenario_Currents!M10*Fr!$J$5+Scenario_Currents!M11*Fr!$K$5+Scenario_Currents!M12*Fr!$L$5+Scenario_Currents!M13*Fr!$M$5+Scenario_Currents!M14*Fr!$N$5+Scenario_Currents!M15*Fr!$O$5+Scenario_Currents!M16*Fr!$P$5+Scenario_Currents!M17*Fr!$Q$5+Scenario_Currents!M18*Fr!$R$5)</f>
        <v>4182.1754811186</v>
      </c>
      <c r="N5" s="0" t="n">
        <f aca="false">Scenario_Currents!N5*(Scenario_Currents!N3*Fr!$C$5+Scenario_Currents!N4*Fr!$D$5+Scenario_Currents!N5*Fr!$E$5+Scenario_Currents!N6*Fr!$F$5+Scenario_Currents!N7*Fr!$G$5+Scenario_Currents!N8*Fr!$H$5+Scenario_Currents!N9*Fr!$I$5+Scenario_Currents!N10*Fr!$J$5+Scenario_Currents!N11*Fr!$K$5+Scenario_Currents!N12*Fr!$L$5+Scenario_Currents!N13*Fr!$M$5+Scenario_Currents!N14*Fr!$N$5+Scenario_Currents!N15*Fr!$O$5+Scenario_Currents!N16*Fr!$P$5+Scenario_Currents!N17*Fr!$Q$5+Scenario_Currents!N18*Fr!$R$5)</f>
        <v>7400.65309651009</v>
      </c>
      <c r="O5" s="0" t="n">
        <f aca="false">Scenario_Currents!O5*(Scenario_Currents!O3*Fr!$C$5+Scenario_Currents!O4*Fr!$D$5+Scenario_Currents!O5*Fr!$E$5+Scenario_Currents!O6*Fr!$F$5+Scenario_Currents!O7*Fr!$G$5+Scenario_Currents!O8*Fr!$H$5+Scenario_Currents!O9*Fr!$I$5+Scenario_Currents!O10*Fr!$J$5+Scenario_Currents!O11*Fr!$K$5+Scenario_Currents!O12*Fr!$L$5+Scenario_Currents!O13*Fr!$M$5+Scenario_Currents!O14*Fr!$N$5+Scenario_Currents!O15*Fr!$O$5+Scenario_Currents!O16*Fr!$P$5+Scenario_Currents!O17*Fr!$Q$5+Scenario_Currents!O18*Fr!$R$5)</f>
        <v>-2187.2391282828</v>
      </c>
      <c r="P5" s="0" t="n">
        <f aca="false">Scenario_Currents!P5*(Scenario_Currents!P3*Fr!$C$5+Scenario_Currents!P4*Fr!$D$5+Scenario_Currents!P5*Fr!$E$5+Scenario_Currents!P6*Fr!$F$5+Scenario_Currents!P7*Fr!$G$5+Scenario_Currents!P8*Fr!$H$5+Scenario_Currents!P9*Fr!$I$5+Scenario_Currents!P10*Fr!$J$5+Scenario_Currents!P11*Fr!$K$5+Scenario_Currents!P12*Fr!$L$5+Scenario_Currents!P13*Fr!$M$5+Scenario_Currents!P14*Fr!$N$5+Scenario_Currents!P15*Fr!$O$5+Scenario_Currents!P16*Fr!$P$5+Scenario_Currents!P17*Fr!$Q$5+Scenario_Currents!P18*Fr!$R$5)</f>
        <v>5981.17724181668</v>
      </c>
      <c r="Q5" s="0" t="n">
        <f aca="false">Scenario_Currents!Q5*(Scenario_Currents!Q3*Fr!$C$5+Scenario_Currents!Q4*Fr!$D$5+Scenario_Currents!Q5*Fr!$E$5+Scenario_Currents!Q6*Fr!$F$5+Scenario_Currents!Q7*Fr!$G$5+Scenario_Currents!Q8*Fr!$H$5+Scenario_Currents!Q9*Fr!$I$5+Scenario_Currents!Q10*Fr!$J$5+Scenario_Currents!Q11*Fr!$K$5+Scenario_Currents!Q12*Fr!$L$5+Scenario_Currents!Q13*Fr!$M$5+Scenario_Currents!Q14*Fr!$N$5+Scenario_Currents!Q15*Fr!$O$5+Scenario_Currents!Q16*Fr!$P$5+Scenario_Currents!Q17*Fr!$Q$5+Scenario_Currents!Q18*Fr!$R$5)</f>
        <v>10930.8542317466</v>
      </c>
      <c r="R5" s="0" t="n">
        <f aca="false">Scenario_Currents!R5*(Scenario_Currents!R3*Fr!$C$5+Scenario_Currents!R4*Fr!$D$5+Scenario_Currents!R5*Fr!$E$5+Scenario_Currents!R6*Fr!$F$5+Scenario_Currents!R7*Fr!$G$5+Scenario_Currents!R8*Fr!$H$5+Scenario_Currents!R9*Fr!$I$5+Scenario_Currents!R10*Fr!$J$5+Scenario_Currents!R11*Fr!$K$5+Scenario_Currents!R12*Fr!$L$5+Scenario_Currents!R13*Fr!$M$5+Scenario_Currents!R14*Fr!$N$5+Scenario_Currents!R15*Fr!$O$5+Scenario_Currents!R16*Fr!$P$5+Scenario_Currents!R17*Fr!$Q$5+Scenario_Currents!R18*Fr!$R$5)</f>
        <v>-2925.24704061199</v>
      </c>
      <c r="S5" s="0" t="n">
        <f aca="false">Scenario_Currents!S5*(Scenario_Currents!S3*Fr!$C$5+Scenario_Currents!S4*Fr!$D$5+Scenario_Currents!S5*Fr!$E$5+Scenario_Currents!S6*Fr!$F$5+Scenario_Currents!S7*Fr!$G$5+Scenario_Currents!S8*Fr!$H$5+Scenario_Currents!S9*Fr!$I$5+Scenario_Currents!S10*Fr!$J$5+Scenario_Currents!S11*Fr!$K$5+Scenario_Currents!S12*Fr!$L$5+Scenario_Currents!S13*Fr!$M$5+Scenario_Currents!S14*Fr!$N$5+Scenario_Currents!S15*Fr!$O$5+Scenario_Currents!S16*Fr!$P$5+Scenario_Currents!S17*Fr!$Q$5+Scenario_Currents!S18*Fr!$R$5)</f>
        <v>9967.27800336647</v>
      </c>
      <c r="T5" s="0" t="n">
        <f aca="false">Scenario_Currents!T5*(Scenario_Currents!T3*Fr!$C$5+Scenario_Currents!T4*Fr!$D$5+Scenario_Currents!T5*Fr!$E$5+Scenario_Currents!T6*Fr!$F$5+Scenario_Currents!T7*Fr!$G$5+Scenario_Currents!T8*Fr!$H$5+Scenario_Currents!T9*Fr!$I$5+Scenario_Currents!T10*Fr!$J$5+Scenario_Currents!T11*Fr!$K$5+Scenario_Currents!T12*Fr!$L$5+Scenario_Currents!T13*Fr!$M$5+Scenario_Currents!T14*Fr!$N$5+Scenario_Currents!T15*Fr!$O$5+Scenario_Currents!T16*Fr!$P$5+Scenario_Currents!T17*Fr!$Q$5+Scenario_Currents!T18*Fr!$R$5)</f>
        <v>14392.7166760353</v>
      </c>
      <c r="U5" s="0" t="n">
        <f aca="false">Scenario_Currents!U5*(Scenario_Currents!U3*Fr!$C$5+Scenario_Currents!U4*Fr!$D$5+Scenario_Currents!U5*Fr!$E$5+Scenario_Currents!U6*Fr!$F$5+Scenario_Currents!U7*Fr!$G$5+Scenario_Currents!U8*Fr!$H$5+Scenario_Currents!U9*Fr!$I$5+Scenario_Currents!U10*Fr!$J$5+Scenario_Currents!U11*Fr!$K$5+Scenario_Currents!U12*Fr!$L$5+Scenario_Currents!U13*Fr!$M$5+Scenario_Currents!U14*Fr!$N$5+Scenario_Currents!U15*Fr!$O$5+Scenario_Currents!U16*Fr!$P$5+Scenario_Currents!U17*Fr!$Q$5+Scenario_Currents!U18*Fr!$R$5)</f>
        <v>-13526.3890521642</v>
      </c>
      <c r="V5" s="0" t="n">
        <f aca="false">Scenario_Currents!V5*(Scenario_Currents!V3*Fr!$C$5+Scenario_Currents!V4*Fr!$D$5+Scenario_Currents!V5*Fr!$E$5+Scenario_Currents!V6*Fr!$F$5+Scenario_Currents!V7*Fr!$G$5+Scenario_Currents!V8*Fr!$H$5+Scenario_Currents!V9*Fr!$I$5+Scenario_Currents!V10*Fr!$J$5+Scenario_Currents!V11*Fr!$K$5+Scenario_Currents!V12*Fr!$L$5+Scenario_Currents!V13*Fr!$M$5+Scenario_Currents!V14*Fr!$N$5+Scenario_Currents!V15*Fr!$O$5+Scenario_Currents!V16*Fr!$P$5+Scenario_Currents!V17*Fr!$Q$5+Scenario_Currents!V18*Fr!$R$5)</f>
        <v>-5684.23178257559</v>
      </c>
      <c r="W5" s="0" t="n">
        <f aca="false">Scenario_Currents!W5*(Scenario_Currents!W3*Fr!$C$5+Scenario_Currents!W4*Fr!$D$5+Scenario_Currents!W5*Fr!$E$5+Scenario_Currents!W6*Fr!$F$5+Scenario_Currents!W7*Fr!$G$5+Scenario_Currents!W8*Fr!$H$5+Scenario_Currents!W9*Fr!$I$5+Scenario_Currents!W10*Fr!$J$5+Scenario_Currents!W11*Fr!$K$5+Scenario_Currents!W12*Fr!$L$5+Scenario_Currents!W13*Fr!$M$5+Scenario_Currents!W14*Fr!$N$5+Scenario_Currents!W15*Fr!$O$5+Scenario_Currents!W16*Fr!$P$5+Scenario_Currents!W17*Fr!$Q$5+Scenario_Currents!W18*Fr!$R$5)</f>
        <v>123.101440737619</v>
      </c>
      <c r="X5" s="0" t="n">
        <f aca="false">Scenario_Currents!X5*(Scenario_Currents!X3*Fr!$C$5+Scenario_Currents!X4*Fr!$D$5+Scenario_Currents!X5*Fr!$E$5+Scenario_Currents!X6*Fr!$F$5+Scenario_Currents!X7*Fr!$G$5+Scenario_Currents!X8*Fr!$H$5+Scenario_Currents!X9*Fr!$I$5+Scenario_Currents!X10*Fr!$J$5+Scenario_Currents!X11*Fr!$K$5+Scenario_Currents!X12*Fr!$L$5+Scenario_Currents!X13*Fr!$M$5+Scenario_Currents!X14*Fr!$N$5+Scenario_Currents!X15*Fr!$O$5+Scenario_Currents!X16*Fr!$P$5+Scenario_Currents!X17*Fr!$Q$5+Scenario_Currents!X18*Fr!$R$5)</f>
        <v>-6511.65847000349</v>
      </c>
      <c r="Y5" s="0" t="n">
        <f aca="false">Scenario_Currents!Y5*(Scenario_Currents!Y3*Fr!$C$5+Scenario_Currents!Y4*Fr!$D$5+Scenario_Currents!Y5*Fr!$E$5+Scenario_Currents!Y6*Fr!$F$5+Scenario_Currents!Y7*Fr!$G$5+Scenario_Currents!Y8*Fr!$H$5+Scenario_Currents!Y9*Fr!$I$5+Scenario_Currents!Y10*Fr!$J$5+Scenario_Currents!Y11*Fr!$K$5+Scenario_Currents!Y12*Fr!$L$5+Scenario_Currents!Y13*Fr!$M$5+Scenario_Currents!Y14*Fr!$N$5+Scenario_Currents!Y15*Fr!$O$5+Scenario_Currents!Y16*Fr!$P$5+Scenario_Currents!Y17*Fr!$Q$5+Scenario_Currents!Y18*Fr!$R$5)</f>
        <v>551.524927344199</v>
      </c>
      <c r="Z5" s="0" t="n">
        <f aca="false">Scenario_Currents!Z5*(Scenario_Currents!Z3*Fr!$C$5+Scenario_Currents!Z4*Fr!$D$5+Scenario_Currents!Z5*Fr!$E$5+Scenario_Currents!Z6*Fr!$F$5+Scenario_Currents!Z7*Fr!$G$5+Scenario_Currents!Z8*Fr!$H$5+Scenario_Currents!Z9*Fr!$I$5+Scenario_Currents!Z10*Fr!$J$5+Scenario_Currents!Z11*Fr!$K$5+Scenario_Currents!Z12*Fr!$L$5+Scenario_Currents!Z13*Fr!$M$5+Scenario_Currents!Z14*Fr!$N$5+Scenario_Currents!Z15*Fr!$O$5+Scenario_Currents!Z16*Fr!$P$5+Scenario_Currents!Z17*Fr!$Q$5+Scenario_Currents!Z18*Fr!$R$5)</f>
        <v>5613.41537588201</v>
      </c>
      <c r="AA5" s="0" t="n">
        <f aca="false">Scenario_Currents!AA5*(Scenario_Currents!AA3*Fr!$C$5+Scenario_Currents!AA4*Fr!$D$5+Scenario_Currents!AA5*Fr!$E$5+Scenario_Currents!AA6*Fr!$F$5+Scenario_Currents!AA7*Fr!$G$5+Scenario_Currents!AA8*Fr!$H$5+Scenario_Currents!AA9*Fr!$I$5+Scenario_Currents!AA10*Fr!$J$5+Scenario_Currents!AA11*Fr!$K$5+Scenario_Currents!AA12*Fr!$L$5+Scenario_Currents!AA13*Fr!$M$5+Scenario_Currents!AA14*Fr!$N$5+Scenario_Currents!AA15*Fr!$O$5+Scenario_Currents!AA16*Fr!$P$5+Scenario_Currents!AA17*Fr!$Q$5+Scenario_Currents!AA18*Fr!$R$5)</f>
        <v>113.353201094041</v>
      </c>
      <c r="AB5" s="0" t="n">
        <f aca="false">Scenario_Currents!AB5*(Scenario_Currents!AB3*Fr!$C$5+Scenario_Currents!AB4*Fr!$D$5+Scenario_Currents!AB5*Fr!$E$5+Scenario_Currents!AB6*Fr!$F$5+Scenario_Currents!AB7*Fr!$G$5+Scenario_Currents!AB8*Fr!$H$5+Scenario_Currents!AB9*Fr!$I$5+Scenario_Currents!AB10*Fr!$J$5+Scenario_Currents!AB11*Fr!$K$5+Scenario_Currents!AB12*Fr!$L$5+Scenario_Currents!AB13*Fr!$M$5+Scenario_Currents!AB14*Fr!$N$5+Scenario_Currents!AB15*Fr!$O$5+Scenario_Currents!AB16*Fr!$P$5+Scenario_Currents!AB17*Fr!$Q$5+Scenario_Currents!AB18*Fr!$R$5)</f>
        <v>4998.55483994008</v>
      </c>
      <c r="AC5" s="0" t="n">
        <f aca="false">Scenario_Currents!AC5*(Scenario_Currents!AC3*Fr!$C$5+Scenario_Currents!AC4*Fr!$D$5+Scenario_Currents!AC5*Fr!$E$5+Scenario_Currents!AC6*Fr!$F$5+Scenario_Currents!AC7*Fr!$G$5+Scenario_Currents!AC8*Fr!$H$5+Scenario_Currents!AC9*Fr!$I$5+Scenario_Currents!AC10*Fr!$J$5+Scenario_Currents!AC11*Fr!$K$5+Scenario_Currents!AC12*Fr!$L$5+Scenario_Currents!AC13*Fr!$M$5+Scenario_Currents!AC14*Fr!$N$5+Scenario_Currents!AC15*Fr!$O$5+Scenario_Currents!AC16*Fr!$P$5+Scenario_Currents!AC17*Fr!$Q$5+Scenario_Currents!AC18*Fr!$R$5)</f>
        <v>8192.16056565771</v>
      </c>
      <c r="AD5" s="0" t="n">
        <f aca="false">Scenario_Currents!AD5*(Scenario_Currents!AD3*Fr!$C$5+Scenario_Currents!AD4*Fr!$D$5+Scenario_Currents!AD5*Fr!$E$5+Scenario_Currents!AD6*Fr!$F$5+Scenario_Currents!AD7*Fr!$G$5+Scenario_Currents!AD8*Fr!$H$5+Scenario_Currents!AD9*Fr!$I$5+Scenario_Currents!AD10*Fr!$J$5+Scenario_Currents!AD11*Fr!$K$5+Scenario_Currents!AD12*Fr!$L$5+Scenario_Currents!AD13*Fr!$M$5+Scenario_Currents!AD14*Fr!$N$5+Scenario_Currents!AD15*Fr!$O$5+Scenario_Currents!AD16*Fr!$P$5+Scenario_Currents!AD17*Fr!$Q$5+Scenario_Currents!AD18*Fr!$R$5)</f>
        <v>-5407.37861773508</v>
      </c>
      <c r="AE5" s="0" t="n">
        <f aca="false">Scenario_Currents!AE5*(Scenario_Currents!AE3*Fr!$C$5+Scenario_Currents!AE4*Fr!$D$5+Scenario_Currents!AE5*Fr!$E$5+Scenario_Currents!AE6*Fr!$F$5+Scenario_Currents!AE7*Fr!$G$5+Scenario_Currents!AE8*Fr!$H$5+Scenario_Currents!AE9*Fr!$I$5+Scenario_Currents!AE10*Fr!$J$5+Scenario_Currents!AE11*Fr!$K$5+Scenario_Currents!AE12*Fr!$L$5+Scenario_Currents!AE13*Fr!$M$5+Scenario_Currents!AE14*Fr!$N$5+Scenario_Currents!AE15*Fr!$O$5+Scenario_Currents!AE16*Fr!$P$5+Scenario_Currents!AE17*Fr!$Q$5+Scenario_Currents!AE18*Fr!$R$5)</f>
        <v>-4060.39102828072</v>
      </c>
      <c r="AF5" s="0" t="n">
        <f aca="false">Scenario_Currents!AF5*(Scenario_Currents!AF3*Fr!$C$5+Scenario_Currents!AF4*Fr!$D$5+Scenario_Currents!AF5*Fr!$E$5+Scenario_Currents!AF6*Fr!$F$5+Scenario_Currents!AF7*Fr!$G$5+Scenario_Currents!AF8*Fr!$H$5+Scenario_Currents!AF9*Fr!$I$5+Scenario_Currents!AF10*Fr!$J$5+Scenario_Currents!AF11*Fr!$K$5+Scenario_Currents!AF12*Fr!$L$5+Scenario_Currents!AF13*Fr!$M$5+Scenario_Currents!AF14*Fr!$N$5+Scenario_Currents!AF15*Fr!$O$5+Scenario_Currents!AF16*Fr!$P$5+Scenario_Currents!AF17*Fr!$Q$5+Scenario_Currents!AF18*Fr!$R$5)</f>
        <v>-3869.68685011596</v>
      </c>
      <c r="AG5" s="0" t="n">
        <f aca="false">Scenario_Currents!AG5*(Scenario_Currents!AG3*Fr!$C$5+Scenario_Currents!AG4*Fr!$D$5+Scenario_Currents!AG5*Fr!$E$5+Scenario_Currents!AG6*Fr!$F$5+Scenario_Currents!AG7*Fr!$G$5+Scenario_Currents!AG8*Fr!$H$5+Scenario_Currents!AG9*Fr!$I$5+Scenario_Currents!AG10*Fr!$J$5+Scenario_Currents!AG11*Fr!$K$5+Scenario_Currents!AG12*Fr!$L$5+Scenario_Currents!AG13*Fr!$M$5+Scenario_Currents!AG14*Fr!$N$5+Scenario_Currents!AG15*Fr!$O$5+Scenario_Currents!AG16*Fr!$P$5+Scenario_Currents!AG17*Fr!$Q$5+Scenario_Currents!AG18*Fr!$R$5)</f>
        <v>-33174.6855102201</v>
      </c>
      <c r="AH5" s="0" t="n">
        <f aca="false">Scenario_Currents!AH5*(Scenario_Currents!AH3*Fr!$C$5+Scenario_Currents!AH4*Fr!$D$5+Scenario_Currents!AH5*Fr!$E$5+Scenario_Currents!AH6*Fr!$F$5+Scenario_Currents!AH7*Fr!$G$5+Scenario_Currents!AH8*Fr!$H$5+Scenario_Currents!AH9*Fr!$I$5+Scenario_Currents!AH10*Fr!$J$5+Scenario_Currents!AH11*Fr!$K$5+Scenario_Currents!AH12*Fr!$L$5+Scenario_Currents!AH13*Fr!$M$5+Scenario_Currents!AH14*Fr!$N$5+Scenario_Currents!AH15*Fr!$O$5+Scenario_Currents!AH16*Fr!$P$5+Scenario_Currents!AH17*Fr!$Q$5+Scenario_Currents!AH18*Fr!$R$5)</f>
        <v>-36406.5337539174</v>
      </c>
      <c r="AI5" s="0" t="n">
        <f aca="false">Scenario_Currents!AI5*(Scenario_Currents!AI3*Fr!$C$5+Scenario_Currents!AI4*Fr!$D$5+Scenario_Currents!AI5*Fr!$E$5+Scenario_Currents!AI6*Fr!$F$5+Scenario_Currents!AI7*Fr!$G$5+Scenario_Currents!AI8*Fr!$H$5+Scenario_Currents!AI9*Fr!$I$5+Scenario_Currents!AI10*Fr!$J$5+Scenario_Currents!AI11*Fr!$K$5+Scenario_Currents!AI12*Fr!$L$5+Scenario_Currents!AI13*Fr!$M$5+Scenario_Currents!AI14*Fr!$N$5+Scenario_Currents!AI15*Fr!$O$5+Scenario_Currents!AI16*Fr!$P$5+Scenario_Currents!AI17*Fr!$Q$5+Scenario_Currents!AI18*Fr!$R$5)</f>
        <v>-39268.477560852</v>
      </c>
      <c r="AJ5" s="0" t="n">
        <f aca="false">Scenario_Currents!AJ5*(Scenario_Currents!AJ3*Fr!$C$5+Scenario_Currents!AJ4*Fr!$D$5+Scenario_Currents!AJ5*Fr!$E$5+Scenario_Currents!AJ6*Fr!$F$5+Scenario_Currents!AJ7*Fr!$G$5+Scenario_Currents!AJ8*Fr!$H$5+Scenario_Currents!AJ9*Fr!$I$5+Scenario_Currents!AJ10*Fr!$J$5+Scenario_Currents!AJ11*Fr!$K$5+Scenario_Currents!AJ12*Fr!$L$5+Scenario_Currents!AJ13*Fr!$M$5+Scenario_Currents!AJ14*Fr!$N$5+Scenario_Currents!AJ15*Fr!$O$5+Scenario_Currents!AJ16*Fr!$P$5+Scenario_Currents!AJ17*Fr!$Q$5+Scenario_Currents!AJ18*Fr!$R$5)</f>
        <v>-0</v>
      </c>
      <c r="AK5" s="0" t="n">
        <f aca="false">Scenario_Currents!AK5*(Scenario_Currents!AK3*Fr!$C$5+Scenario_Currents!AK4*Fr!$D$5+Scenario_Currents!AK5*Fr!$E$5+Scenario_Currents!AK6*Fr!$F$5+Scenario_Currents!AK7*Fr!$G$5+Scenario_Currents!AK8*Fr!$H$5+Scenario_Currents!AK9*Fr!$I$5+Scenario_Currents!AK10*Fr!$J$5+Scenario_Currents!AK11*Fr!$K$5+Scenario_Currents!AK12*Fr!$L$5+Scenario_Currents!AK13*Fr!$M$5+Scenario_Currents!AK14*Fr!$N$5+Scenario_Currents!AK15*Fr!$O$5+Scenario_Currents!AK16*Fr!$P$5+Scenario_Currents!AK17*Fr!$Q$5+Scenario_Currents!AK18*Fr!$R$5)</f>
        <v>-0</v>
      </c>
      <c r="AL5" s="0" t="n">
        <f aca="false">Scenario_Currents!AL5*(Scenario_Currents!AL3*Fr!$C$5+Scenario_Currents!AL4*Fr!$D$5+Scenario_Currents!AL5*Fr!$E$5+Scenario_Currents!AL6*Fr!$F$5+Scenario_Currents!AL7*Fr!$G$5+Scenario_Currents!AL8*Fr!$H$5+Scenario_Currents!AL9*Fr!$I$5+Scenario_Currents!AL10*Fr!$J$5+Scenario_Currents!AL11*Fr!$K$5+Scenario_Currents!AL12*Fr!$L$5+Scenario_Currents!AL13*Fr!$M$5+Scenario_Currents!AL14*Fr!$N$5+Scenario_Currents!AL15*Fr!$O$5+Scenario_Currents!AL16*Fr!$P$5+Scenario_Currents!AL17*Fr!$Q$5+Scenario_Currents!AL18*Fr!$R$5)</f>
        <v>-0</v>
      </c>
      <c r="AM5" s="0" t="n">
        <f aca="false">Scenario_Currents!AM5*(Scenario_Currents!AM3*Fr!$C$5+Scenario_Currents!AM4*Fr!$D$5+Scenario_Currents!AM5*Fr!$E$5+Scenario_Currents!AM6*Fr!$F$5+Scenario_Currents!AM7*Fr!$G$5+Scenario_Currents!AM8*Fr!$H$5+Scenario_Currents!AM9*Fr!$I$5+Scenario_Currents!AM10*Fr!$J$5+Scenario_Currents!AM11*Fr!$K$5+Scenario_Currents!AM12*Fr!$L$5+Scenario_Currents!AM13*Fr!$M$5+Scenario_Currents!AM14*Fr!$N$5+Scenario_Currents!AM15*Fr!$O$5+Scenario_Currents!AM16*Fr!$P$5+Scenario_Currents!AM17*Fr!$Q$5+Scenario_Currents!AM18*Fr!$R$5)</f>
        <v>-0</v>
      </c>
      <c r="AN5" s="0" t="n">
        <f aca="false">Scenario_Currents!AN5*(Scenario_Currents!AN3*Fr!$C$5+Scenario_Currents!AN4*Fr!$D$5+Scenario_Currents!AN5*Fr!$E$5+Scenario_Currents!AN6*Fr!$F$5+Scenario_Currents!AN7*Fr!$G$5+Scenario_Currents!AN8*Fr!$H$5+Scenario_Currents!AN9*Fr!$I$5+Scenario_Currents!AN10*Fr!$J$5+Scenario_Currents!AN11*Fr!$K$5+Scenario_Currents!AN12*Fr!$L$5+Scenario_Currents!AN13*Fr!$M$5+Scenario_Currents!AN14*Fr!$N$5+Scenario_Currents!AN15*Fr!$O$5+Scenario_Currents!AN16*Fr!$P$5+Scenario_Currents!AN17*Fr!$Q$5+Scenario_Currents!AN18*Fr!$R$5)</f>
        <v>-0</v>
      </c>
      <c r="AO5" s="0" t="n">
        <f aca="false">Scenario_Currents!AO5*(Scenario_Currents!AO3*Fr!$C$5+Scenario_Currents!AO4*Fr!$D$5+Scenario_Currents!AO5*Fr!$E$5+Scenario_Currents!AO6*Fr!$F$5+Scenario_Currents!AO7*Fr!$G$5+Scenario_Currents!AO8*Fr!$H$5+Scenario_Currents!AO9*Fr!$I$5+Scenario_Currents!AO10*Fr!$J$5+Scenario_Currents!AO11*Fr!$K$5+Scenario_Currents!AO12*Fr!$L$5+Scenario_Currents!AO13*Fr!$M$5+Scenario_Currents!AO14*Fr!$N$5+Scenario_Currents!AO15*Fr!$O$5+Scenario_Currents!AO16*Fr!$P$5+Scenario_Currents!AO17*Fr!$Q$5+Scenario_Currents!AO18*Fr!$R$5)</f>
        <v>-0</v>
      </c>
      <c r="AP5" s="0" t="n">
        <f aca="false">Scenario_Currents!AP5*(Scenario_Currents!AP3*Fr!$C$5+Scenario_Currents!AP4*Fr!$D$5+Scenario_Currents!AP5*Fr!$E$5+Scenario_Currents!AP6*Fr!$F$5+Scenario_Currents!AP7*Fr!$G$5+Scenario_Currents!AP8*Fr!$H$5+Scenario_Currents!AP9*Fr!$I$5+Scenario_Currents!AP10*Fr!$J$5+Scenario_Currents!AP11*Fr!$K$5+Scenario_Currents!AP12*Fr!$L$5+Scenario_Currents!AP13*Fr!$M$5+Scenario_Currents!AP14*Fr!$N$5+Scenario_Currents!AP15*Fr!$O$5+Scenario_Currents!AP16*Fr!$P$5+Scenario_Currents!AP17*Fr!$Q$5+Scenario_Currents!AP18*Fr!$R$5)</f>
        <v>-0</v>
      </c>
      <c r="AQ5" s="0" t="n">
        <f aca="false">Scenario_Currents!AQ5*(Scenario_Currents!AQ3*Fr!$C$5+Scenario_Currents!AQ4*Fr!$D$5+Scenario_Currents!AQ5*Fr!$E$5+Scenario_Currents!AQ6*Fr!$F$5+Scenario_Currents!AQ7*Fr!$G$5+Scenario_Currents!AQ8*Fr!$H$5+Scenario_Currents!AQ9*Fr!$I$5+Scenario_Currents!AQ10*Fr!$J$5+Scenario_Currents!AQ11*Fr!$K$5+Scenario_Currents!AQ12*Fr!$L$5+Scenario_Currents!AQ13*Fr!$M$5+Scenario_Currents!AQ14*Fr!$N$5+Scenario_Currents!AQ15*Fr!$O$5+Scenario_Currents!AQ16*Fr!$P$5+Scenario_Currents!AQ17*Fr!$Q$5+Scenario_Currents!AQ18*Fr!$R$5)</f>
        <v>-0</v>
      </c>
      <c r="AR5" s="0" t="n">
        <f aca="false">Scenario_Currents!AR5*(Scenario_Currents!AR3*Fr!$C$5+Scenario_Currents!AR4*Fr!$D$5+Scenario_Currents!AR5*Fr!$E$5+Scenario_Currents!AR6*Fr!$F$5+Scenario_Currents!AR7*Fr!$G$5+Scenario_Currents!AR8*Fr!$H$5+Scenario_Currents!AR9*Fr!$I$5+Scenario_Currents!AR10*Fr!$J$5+Scenario_Currents!AR11*Fr!$K$5+Scenario_Currents!AR12*Fr!$L$5+Scenario_Currents!AR13*Fr!$M$5+Scenario_Currents!AR14*Fr!$N$5+Scenario_Currents!AR15*Fr!$O$5+Scenario_Currents!AR16*Fr!$P$5+Scenario_Currents!AR17*Fr!$Q$5+Scenario_Currents!AR18*Fr!$R$5)</f>
        <v>-0</v>
      </c>
      <c r="AS5" s="0" t="n">
        <f aca="false">Scenario_Currents!AS5*(Scenario_Currents!AS3*Fr!$C$5+Scenario_Currents!AS4*Fr!$D$5+Scenario_Currents!AS5*Fr!$E$5+Scenario_Currents!AS6*Fr!$F$5+Scenario_Currents!AS7*Fr!$G$5+Scenario_Currents!AS8*Fr!$H$5+Scenario_Currents!AS9*Fr!$I$5+Scenario_Currents!AS10*Fr!$J$5+Scenario_Currents!AS11*Fr!$K$5+Scenario_Currents!AS12*Fr!$L$5+Scenario_Currents!AS13*Fr!$M$5+Scenario_Currents!AS14*Fr!$N$5+Scenario_Currents!AS15*Fr!$O$5+Scenario_Currents!AS16*Fr!$P$5+Scenario_Currents!AS17*Fr!$Q$5+Scenario_Currents!AS18*Fr!$R$5)</f>
        <v>-0</v>
      </c>
      <c r="AT5" s="0" t="n">
        <f aca="false">Scenario_Currents!AT5*(Scenario_Currents!AT3*Fr!$C$5+Scenario_Currents!AT4*Fr!$D$5+Scenario_Currents!AT5*Fr!$E$5+Scenario_Currents!AT6*Fr!$F$5+Scenario_Currents!AT7*Fr!$G$5+Scenario_Currents!AT8*Fr!$H$5+Scenario_Currents!AT9*Fr!$I$5+Scenario_Currents!AT10*Fr!$J$5+Scenario_Currents!AT11*Fr!$K$5+Scenario_Currents!AT12*Fr!$L$5+Scenario_Currents!AT13*Fr!$M$5+Scenario_Currents!AT14*Fr!$N$5+Scenario_Currents!AT15*Fr!$O$5+Scenario_Currents!AT16*Fr!$P$5+Scenario_Currents!AT17*Fr!$Q$5+Scenario_Currents!AT18*Fr!$R$5)</f>
        <v>-0</v>
      </c>
      <c r="AU5" s="0" t="n">
        <f aca="false">Scenario_Currents!AU5*(Scenario_Currents!AU3*Fr!$C$5+Scenario_Currents!AU4*Fr!$D$5+Scenario_Currents!AU5*Fr!$E$5+Scenario_Currents!AU6*Fr!$F$5+Scenario_Currents!AU7*Fr!$G$5+Scenario_Currents!AU8*Fr!$H$5+Scenario_Currents!AU9*Fr!$I$5+Scenario_Currents!AU10*Fr!$J$5+Scenario_Currents!AU11*Fr!$K$5+Scenario_Currents!AU12*Fr!$L$5+Scenario_Currents!AU13*Fr!$M$5+Scenario_Currents!AU14*Fr!$N$5+Scenario_Currents!AU15*Fr!$O$5+Scenario_Currents!AU16*Fr!$P$5+Scenario_Currents!AU17*Fr!$Q$5+Scenario_Currents!AU18*Fr!$R$5)</f>
        <v>-0</v>
      </c>
      <c r="AV5" s="0" t="n">
        <f aca="false">Scenario_Currents!AV5*(Scenario_Currents!AV3*Fr!$C$5+Scenario_Currents!AV4*Fr!$D$5+Scenario_Currents!AV5*Fr!$E$5+Scenario_Currents!AV6*Fr!$F$5+Scenario_Currents!AV7*Fr!$G$5+Scenario_Currents!AV8*Fr!$H$5+Scenario_Currents!AV9*Fr!$I$5+Scenario_Currents!AV10*Fr!$J$5+Scenario_Currents!AV11*Fr!$K$5+Scenario_Currents!AV12*Fr!$L$5+Scenario_Currents!AV13*Fr!$M$5+Scenario_Currents!AV14*Fr!$N$5+Scenario_Currents!AV15*Fr!$O$5+Scenario_Currents!AV16*Fr!$P$5+Scenario_Currents!AV17*Fr!$Q$5+Scenario_Currents!AV18*Fr!$R$5)</f>
        <v>-0</v>
      </c>
      <c r="AW5" s="0" t="n">
        <f aca="false">Scenario_Currents!AW5*(Scenario_Currents!AW3*Fr!$C$5+Scenario_Currents!AW4*Fr!$D$5+Scenario_Currents!AW5*Fr!$E$5+Scenario_Currents!AW6*Fr!$F$5+Scenario_Currents!AW7*Fr!$G$5+Scenario_Currents!AW8*Fr!$H$5+Scenario_Currents!AW9*Fr!$I$5+Scenario_Currents!AW10*Fr!$J$5+Scenario_Currents!AW11*Fr!$K$5+Scenario_Currents!AW12*Fr!$L$5+Scenario_Currents!AW13*Fr!$M$5+Scenario_Currents!AW14*Fr!$N$5+Scenario_Currents!AW15*Fr!$O$5+Scenario_Currents!AW16*Fr!$P$5+Scenario_Currents!AW17*Fr!$Q$5+Scenario_Currents!AW18*Fr!$R$5)</f>
        <v>-0</v>
      </c>
      <c r="AX5" s="0" t="n">
        <f aca="false">Scenario_Currents!AX5*(Scenario_Currents!AX3*Fr!$C$5+Scenario_Currents!AX4*Fr!$D$5+Scenario_Currents!AX5*Fr!$E$5+Scenario_Currents!AX6*Fr!$F$5+Scenario_Currents!AX7*Fr!$G$5+Scenario_Currents!AX8*Fr!$H$5+Scenario_Currents!AX9*Fr!$I$5+Scenario_Currents!AX10*Fr!$J$5+Scenario_Currents!AX11*Fr!$K$5+Scenario_Currents!AX12*Fr!$L$5+Scenario_Currents!AX13*Fr!$M$5+Scenario_Currents!AX14*Fr!$N$5+Scenario_Currents!AX15*Fr!$O$5+Scenario_Currents!AX16*Fr!$P$5+Scenario_Currents!AX17*Fr!$Q$5+Scenario_Currents!AX18*Fr!$R$5)</f>
        <v>-0</v>
      </c>
      <c r="AY5" s="0" t="n">
        <f aca="false">Scenario_Currents!AY5*(Scenario_Currents!AY3*Fr!$C$5+Scenario_Currents!AY4*Fr!$D$5+Scenario_Currents!AY5*Fr!$E$5+Scenario_Currents!AY6*Fr!$F$5+Scenario_Currents!AY7*Fr!$G$5+Scenario_Currents!AY8*Fr!$H$5+Scenario_Currents!AY9*Fr!$I$5+Scenario_Currents!AY10*Fr!$J$5+Scenario_Currents!AY11*Fr!$K$5+Scenario_Currents!AY12*Fr!$L$5+Scenario_Currents!AY13*Fr!$M$5+Scenario_Currents!AY14*Fr!$N$5+Scenario_Currents!AY15*Fr!$O$5+Scenario_Currents!AY16*Fr!$P$5+Scenario_Currents!AY17*Fr!$Q$5+Scenario_Currents!AY18*Fr!$R$5)</f>
        <v>-0</v>
      </c>
      <c r="AZ5" s="0" t="n">
        <f aca="false">Scenario_Currents!AZ5*(Scenario_Currents!AZ3*Fr!$C$5+Scenario_Currents!AZ4*Fr!$D$5+Scenario_Currents!AZ5*Fr!$E$5+Scenario_Currents!AZ6*Fr!$F$5+Scenario_Currents!AZ7*Fr!$G$5+Scenario_Currents!AZ8*Fr!$H$5+Scenario_Currents!AZ9*Fr!$I$5+Scenario_Currents!AZ10*Fr!$J$5+Scenario_Currents!AZ11*Fr!$K$5+Scenario_Currents!AZ12*Fr!$L$5+Scenario_Currents!AZ13*Fr!$M$5+Scenario_Currents!AZ14*Fr!$N$5+Scenario_Currents!AZ15*Fr!$O$5+Scenario_Currents!AZ16*Fr!$P$5+Scenario_Currents!AZ17*Fr!$Q$5+Scenario_Currents!AZ18*Fr!$R$5)</f>
        <v>-0</v>
      </c>
      <c r="BA5" s="0" t="n">
        <f aca="false">Scenario_Currents!BA5*(Scenario_Currents!BA3*Fr!$C$5+Scenario_Currents!BA4*Fr!$D$5+Scenario_Currents!BA5*Fr!$E$5+Scenario_Currents!BA6*Fr!$F$5+Scenario_Currents!BA7*Fr!$G$5+Scenario_Currents!BA8*Fr!$H$5+Scenario_Currents!BA9*Fr!$I$5+Scenario_Currents!BA10*Fr!$J$5+Scenario_Currents!BA11*Fr!$K$5+Scenario_Currents!BA12*Fr!$L$5+Scenario_Currents!BA13*Fr!$M$5+Scenario_Currents!BA14*Fr!$N$5+Scenario_Currents!BA15*Fr!$O$5+Scenario_Currents!BA16*Fr!$P$5+Scenario_Currents!BA17*Fr!$Q$5+Scenario_Currents!BA18*Fr!$R$5)</f>
        <v>-0</v>
      </c>
      <c r="BB5" s="0" t="n">
        <f aca="false">Scenario_Currents!BB5*(Scenario_Currents!BB3*Fr!$C$5+Scenario_Currents!BB4*Fr!$D$5+Scenario_Currents!BB5*Fr!$E$5+Scenario_Currents!BB6*Fr!$F$5+Scenario_Currents!BB7*Fr!$G$5+Scenario_Currents!BB8*Fr!$H$5+Scenario_Currents!BB9*Fr!$I$5+Scenario_Currents!BB10*Fr!$J$5+Scenario_Currents!BB11*Fr!$K$5+Scenario_Currents!BB12*Fr!$L$5+Scenario_Currents!BB13*Fr!$M$5+Scenario_Currents!BB14*Fr!$N$5+Scenario_Currents!BB15*Fr!$O$5+Scenario_Currents!BB16*Fr!$P$5+Scenario_Currents!BB17*Fr!$Q$5+Scenario_Currents!BB18*Fr!$R$5)</f>
        <v>-0</v>
      </c>
      <c r="BC5" s="0" t="n">
        <f aca="false">Scenario_Currents!BC5*(Scenario_Currents!BC3*Fr!$C$5+Scenario_Currents!BC4*Fr!$D$5+Scenario_Currents!BC5*Fr!$E$5+Scenario_Currents!BC6*Fr!$F$5+Scenario_Currents!BC7*Fr!$G$5+Scenario_Currents!BC8*Fr!$H$5+Scenario_Currents!BC9*Fr!$I$5+Scenario_Currents!BC10*Fr!$J$5+Scenario_Currents!BC11*Fr!$K$5+Scenario_Currents!BC12*Fr!$L$5+Scenario_Currents!BC13*Fr!$M$5+Scenario_Currents!BC14*Fr!$N$5+Scenario_Currents!BC15*Fr!$O$5+Scenario_Currents!BC16*Fr!$P$5+Scenario_Currents!BC17*Fr!$Q$5+Scenario_Currents!BC18*Fr!$R$5)</f>
        <v>-0</v>
      </c>
      <c r="BD5" s="0" t="n">
        <f aca="false">Scenario_Currents!BD5*(Scenario_Currents!BD3*Fr!$C$5+Scenario_Currents!BD4*Fr!$D$5+Scenario_Currents!BD5*Fr!$E$5+Scenario_Currents!BD6*Fr!$F$5+Scenario_Currents!BD7*Fr!$G$5+Scenario_Currents!BD8*Fr!$H$5+Scenario_Currents!BD9*Fr!$I$5+Scenario_Currents!BD10*Fr!$J$5+Scenario_Currents!BD11*Fr!$K$5+Scenario_Currents!BD12*Fr!$L$5+Scenario_Currents!BD13*Fr!$M$5+Scenario_Currents!BD14*Fr!$N$5+Scenario_Currents!BD15*Fr!$O$5+Scenario_Currents!BD16*Fr!$P$5+Scenario_Currents!BD17*Fr!$Q$5+Scenario_Currents!BD18*Fr!$R$5)</f>
        <v>-0</v>
      </c>
      <c r="BE5" s="0" t="n">
        <f aca="false">Scenario_Currents!BE5*(Scenario_Currents!BE3*Fr!$C$5+Scenario_Currents!BE4*Fr!$D$5+Scenario_Currents!BE5*Fr!$E$5+Scenario_Currents!BE6*Fr!$F$5+Scenario_Currents!BE7*Fr!$G$5+Scenario_Currents!BE8*Fr!$H$5+Scenario_Currents!BE9*Fr!$I$5+Scenario_Currents!BE10*Fr!$J$5+Scenario_Currents!BE11*Fr!$K$5+Scenario_Currents!BE12*Fr!$L$5+Scenario_Currents!BE13*Fr!$M$5+Scenario_Currents!BE14*Fr!$N$5+Scenario_Currents!BE15*Fr!$O$5+Scenario_Currents!BE16*Fr!$P$5+Scenario_Currents!BE17*Fr!$Q$5+Scenario_Currents!BE18*Fr!$R$5)</f>
        <v>-0</v>
      </c>
      <c r="BF5" s="0" t="n">
        <f aca="false">Scenario_Currents!BF5*(Scenario_Currents!BF3*Fr!$C$5+Scenario_Currents!BF4*Fr!$D$5+Scenario_Currents!BF5*Fr!$E$5+Scenario_Currents!BF6*Fr!$F$5+Scenario_Currents!BF7*Fr!$G$5+Scenario_Currents!BF8*Fr!$H$5+Scenario_Currents!BF9*Fr!$I$5+Scenario_Currents!BF10*Fr!$J$5+Scenario_Currents!BF11*Fr!$K$5+Scenario_Currents!BF12*Fr!$L$5+Scenario_Currents!BF13*Fr!$M$5+Scenario_Currents!BF14*Fr!$N$5+Scenario_Currents!BF15*Fr!$O$5+Scenario_Currents!BF16*Fr!$P$5+Scenario_Currents!BF17*Fr!$Q$5+Scenario_Currents!BF18*Fr!$R$5)</f>
        <v>-0</v>
      </c>
      <c r="BG5" s="0" t="n">
        <f aca="false">Scenario_Currents!BG5*(Scenario_Currents!BG3*Fr!$C$5+Scenario_Currents!BG4*Fr!$D$5+Scenario_Currents!BG5*Fr!$E$5+Scenario_Currents!BG6*Fr!$F$5+Scenario_Currents!BG7*Fr!$G$5+Scenario_Currents!BG8*Fr!$H$5+Scenario_Currents!BG9*Fr!$I$5+Scenario_Currents!BG10*Fr!$J$5+Scenario_Currents!BG11*Fr!$K$5+Scenario_Currents!BG12*Fr!$L$5+Scenario_Currents!BG13*Fr!$M$5+Scenario_Currents!BG14*Fr!$N$5+Scenario_Currents!BG15*Fr!$O$5+Scenario_Currents!BG16*Fr!$P$5+Scenario_Currents!BG17*Fr!$Q$5+Scenario_Currents!BG18*Fr!$R$5)</f>
        <v>-0</v>
      </c>
      <c r="BH5" s="0" t="n">
        <f aca="false">Scenario_Currents!BH5*(Scenario_Currents!BH3*Fr!$C$5+Scenario_Currents!BH4*Fr!$D$5+Scenario_Currents!BH5*Fr!$E$5+Scenario_Currents!BH6*Fr!$F$5+Scenario_Currents!BH7*Fr!$G$5+Scenario_Currents!BH8*Fr!$H$5+Scenario_Currents!BH9*Fr!$I$5+Scenario_Currents!BH10*Fr!$J$5+Scenario_Currents!BH11*Fr!$K$5+Scenario_Currents!BH12*Fr!$L$5+Scenario_Currents!BH13*Fr!$M$5+Scenario_Currents!BH14*Fr!$N$5+Scenario_Currents!BH15*Fr!$O$5+Scenario_Currents!BH16*Fr!$P$5+Scenario_Currents!BH17*Fr!$Q$5+Scenario_Currents!BH18*Fr!$R$5)</f>
        <v>-0</v>
      </c>
      <c r="BI5" s="0" t="n">
        <f aca="false">Scenario_Currents!BI5*(Scenario_Currents!BI3*Fr!$C$5+Scenario_Currents!BI4*Fr!$D$5+Scenario_Currents!BI5*Fr!$E$5+Scenario_Currents!BI6*Fr!$F$5+Scenario_Currents!BI7*Fr!$G$5+Scenario_Currents!BI8*Fr!$H$5+Scenario_Currents!BI9*Fr!$I$5+Scenario_Currents!BI10*Fr!$J$5+Scenario_Currents!BI11*Fr!$K$5+Scenario_Currents!BI12*Fr!$L$5+Scenario_Currents!BI13*Fr!$M$5+Scenario_Currents!BI14*Fr!$N$5+Scenario_Currents!BI15*Fr!$O$5+Scenario_Currents!BI16*Fr!$P$5+Scenario_Currents!BI17*Fr!$Q$5+Scenario_Currents!BI18*Fr!$R$5)</f>
        <v>-0</v>
      </c>
      <c r="BJ5" s="0" t="n">
        <f aca="false">Scenario_Currents!BJ5*(Scenario_Currents!BJ3*Fr!$C$5+Scenario_Currents!BJ4*Fr!$D$5+Scenario_Currents!BJ5*Fr!$E$5+Scenario_Currents!BJ6*Fr!$F$5+Scenario_Currents!BJ7*Fr!$G$5+Scenario_Currents!BJ8*Fr!$H$5+Scenario_Currents!BJ9*Fr!$I$5+Scenario_Currents!BJ10*Fr!$J$5+Scenario_Currents!BJ11*Fr!$K$5+Scenario_Currents!BJ12*Fr!$L$5+Scenario_Currents!BJ13*Fr!$M$5+Scenario_Currents!BJ14*Fr!$N$5+Scenario_Currents!BJ15*Fr!$O$5+Scenario_Currents!BJ16*Fr!$P$5+Scenario_Currents!BJ17*Fr!$Q$5+Scenario_Currents!BJ18*Fr!$R$5)</f>
        <v>-0</v>
      </c>
      <c r="BK5" s="0" t="n">
        <f aca="false">Scenario_Currents!BK5*(Scenario_Currents!BK3*Fr!$C$5+Scenario_Currents!BK4*Fr!$D$5+Scenario_Currents!BK5*Fr!$E$5+Scenario_Currents!BK6*Fr!$F$5+Scenario_Currents!BK7*Fr!$G$5+Scenario_Currents!BK8*Fr!$H$5+Scenario_Currents!BK9*Fr!$I$5+Scenario_Currents!BK10*Fr!$J$5+Scenario_Currents!BK11*Fr!$K$5+Scenario_Currents!BK12*Fr!$L$5+Scenario_Currents!BK13*Fr!$M$5+Scenario_Currents!BK14*Fr!$N$5+Scenario_Currents!BK15*Fr!$O$5+Scenario_Currents!BK16*Fr!$P$5+Scenario_Currents!BK17*Fr!$Q$5+Scenario_Currents!BK18*Fr!$R$5)</f>
        <v>-0</v>
      </c>
      <c r="BL5" s="0" t="n">
        <f aca="false">Scenario_Currents!BL5*(Scenario_Currents!BL3*Fr!$C$5+Scenario_Currents!BL4*Fr!$D$5+Scenario_Currents!BL5*Fr!$E$5+Scenario_Currents!BL6*Fr!$F$5+Scenario_Currents!BL7*Fr!$G$5+Scenario_Currents!BL8*Fr!$H$5+Scenario_Currents!BL9*Fr!$I$5+Scenario_Currents!BL10*Fr!$J$5+Scenario_Currents!BL11*Fr!$K$5+Scenario_Currents!BL12*Fr!$L$5+Scenario_Currents!BL13*Fr!$M$5+Scenario_Currents!BL14*Fr!$N$5+Scenario_Currents!BL15*Fr!$O$5+Scenario_Currents!BL16*Fr!$P$5+Scenario_Currents!BL17*Fr!$Q$5+Scenario_Currents!BL18*Fr!$R$5)</f>
        <v>-0</v>
      </c>
      <c r="BM5" s="0" t="n">
        <f aca="false">Scenario_Currents!BM5*(Scenario_Currents!BM3*Fr!$C$5+Scenario_Currents!BM4*Fr!$D$5+Scenario_Currents!BM5*Fr!$E$5+Scenario_Currents!BM6*Fr!$F$5+Scenario_Currents!BM7*Fr!$G$5+Scenario_Currents!BM8*Fr!$H$5+Scenario_Currents!BM9*Fr!$I$5+Scenario_Currents!BM10*Fr!$J$5+Scenario_Currents!BM11*Fr!$K$5+Scenario_Currents!BM12*Fr!$L$5+Scenario_Currents!BM13*Fr!$M$5+Scenario_Currents!BM14*Fr!$N$5+Scenario_Currents!BM15*Fr!$O$5+Scenario_Currents!BM16*Fr!$P$5+Scenario_Currents!BM17*Fr!$Q$5+Scenario_Currents!BM18*Fr!$R$5)</f>
        <v>-0</v>
      </c>
      <c r="BN5" s="0" t="n">
        <f aca="false">Scenario_Currents!BN5*(Scenario_Currents!BN3*Fr!$C$5+Scenario_Currents!BN4*Fr!$D$5+Scenario_Currents!BN5*Fr!$E$5+Scenario_Currents!BN6*Fr!$F$5+Scenario_Currents!BN7*Fr!$G$5+Scenario_Currents!BN8*Fr!$H$5+Scenario_Currents!BN9*Fr!$I$5+Scenario_Currents!BN10*Fr!$J$5+Scenario_Currents!BN11*Fr!$K$5+Scenario_Currents!BN12*Fr!$L$5+Scenario_Currents!BN13*Fr!$M$5+Scenario_Currents!BN14*Fr!$N$5+Scenario_Currents!BN15*Fr!$O$5+Scenario_Currents!BN16*Fr!$P$5+Scenario_Currents!BN17*Fr!$Q$5+Scenario_Currents!BN18*Fr!$R$5)</f>
        <v>-0</v>
      </c>
      <c r="BO5" s="0" t="n">
        <f aca="false">Scenario_Currents!BO5*(Scenario_Currents!BO3*Fr!$C$5+Scenario_Currents!BO4*Fr!$D$5+Scenario_Currents!BO5*Fr!$E$5+Scenario_Currents!BO6*Fr!$F$5+Scenario_Currents!BO7*Fr!$G$5+Scenario_Currents!BO8*Fr!$H$5+Scenario_Currents!BO9*Fr!$I$5+Scenario_Currents!BO10*Fr!$J$5+Scenario_Currents!BO11*Fr!$K$5+Scenario_Currents!BO12*Fr!$L$5+Scenario_Currents!BO13*Fr!$M$5+Scenario_Currents!BO14*Fr!$N$5+Scenario_Currents!BO15*Fr!$O$5+Scenario_Currents!BO16*Fr!$P$5+Scenario_Currents!BO17*Fr!$Q$5+Scenario_Currents!BO18*Fr!$R$5)</f>
        <v>0</v>
      </c>
      <c r="BP5" s="0" t="n">
        <f aca="false">Scenario_Currents!BP5*(Scenario_Currents!BP3*Fr!$C$5+Scenario_Currents!BP4*Fr!$D$5+Scenario_Currents!BP5*Fr!$E$5+Scenario_Currents!BP6*Fr!$F$5+Scenario_Currents!BP7*Fr!$G$5+Scenario_Currents!BP8*Fr!$H$5+Scenario_Currents!BP9*Fr!$I$5+Scenario_Currents!BP10*Fr!$J$5+Scenario_Currents!BP11*Fr!$K$5+Scenario_Currents!BP12*Fr!$L$5+Scenario_Currents!BP13*Fr!$M$5+Scenario_Currents!BP14*Fr!$N$5+Scenario_Currents!BP15*Fr!$O$5+Scenario_Currents!BP16*Fr!$P$5+Scenario_Currents!BP17*Fr!$Q$5+Scenario_Currents!BP18*Fr!$R$5)</f>
        <v>0</v>
      </c>
      <c r="BQ5" s="0" t="n">
        <f aca="false">Scenario_Currents!BQ5*(Scenario_Currents!BQ3*Fr!$C$5+Scenario_Currents!BQ4*Fr!$D$5+Scenario_Currents!BQ5*Fr!$E$5+Scenario_Currents!BQ6*Fr!$F$5+Scenario_Currents!BQ7*Fr!$G$5+Scenario_Currents!BQ8*Fr!$H$5+Scenario_Currents!BQ9*Fr!$I$5+Scenario_Currents!BQ10*Fr!$J$5+Scenario_Currents!BQ11*Fr!$K$5+Scenario_Currents!BQ12*Fr!$L$5+Scenario_Currents!BQ13*Fr!$M$5+Scenario_Currents!BQ14*Fr!$N$5+Scenario_Currents!BQ15*Fr!$O$5+Scenario_Currents!BQ16*Fr!$P$5+Scenario_Currents!BQ17*Fr!$Q$5+Scenario_Currents!BQ18*Fr!$R$5)</f>
        <v>-0</v>
      </c>
      <c r="BR5" s="0" t="n">
        <f aca="false">Scenario_Currents!BR5*(Scenario_Currents!BR3*Fr!$C$5+Scenario_Currents!BR4*Fr!$D$5+Scenario_Currents!BR5*Fr!$E$5+Scenario_Currents!BR6*Fr!$F$5+Scenario_Currents!BR7*Fr!$G$5+Scenario_Currents!BR8*Fr!$H$5+Scenario_Currents!BR9*Fr!$I$5+Scenario_Currents!BR10*Fr!$J$5+Scenario_Currents!BR11*Fr!$K$5+Scenario_Currents!BR12*Fr!$L$5+Scenario_Currents!BR13*Fr!$M$5+Scenario_Currents!BR14*Fr!$N$5+Scenario_Currents!BR15*Fr!$O$5+Scenario_Currents!BR16*Fr!$P$5+Scenario_Currents!BR17*Fr!$Q$5+Scenario_Currents!BR18*Fr!$R$5)</f>
        <v>0</v>
      </c>
      <c r="BS5" s="0" t="n">
        <f aca="false">Scenario_Currents!BS5*(Scenario_Currents!BS3*Fr!$C$5+Scenario_Currents!BS4*Fr!$D$5+Scenario_Currents!BS5*Fr!$E$5+Scenario_Currents!BS6*Fr!$F$5+Scenario_Currents!BS7*Fr!$G$5+Scenario_Currents!BS8*Fr!$H$5+Scenario_Currents!BS9*Fr!$I$5+Scenario_Currents!BS10*Fr!$J$5+Scenario_Currents!BS11*Fr!$K$5+Scenario_Currents!BS12*Fr!$L$5+Scenario_Currents!BS13*Fr!$M$5+Scenario_Currents!BS14*Fr!$N$5+Scenario_Currents!BS15*Fr!$O$5+Scenario_Currents!BS16*Fr!$P$5+Scenario_Currents!BS17*Fr!$Q$5+Scenario_Currents!BS18*Fr!$R$5)</f>
        <v>0</v>
      </c>
      <c r="BT5" s="0" t="n">
        <f aca="false">Scenario_Currents!BT5*(Scenario_Currents!BT3*Fr!$C$5+Scenario_Currents!BT4*Fr!$D$5+Scenario_Currents!BT5*Fr!$E$5+Scenario_Currents!BT6*Fr!$F$5+Scenario_Currents!BT7*Fr!$G$5+Scenario_Currents!BT8*Fr!$H$5+Scenario_Currents!BT9*Fr!$I$5+Scenario_Currents!BT10*Fr!$J$5+Scenario_Currents!BT11*Fr!$K$5+Scenario_Currents!BT12*Fr!$L$5+Scenario_Currents!BT13*Fr!$M$5+Scenario_Currents!BT14*Fr!$N$5+Scenario_Currents!BT15*Fr!$O$5+Scenario_Currents!BT16*Fr!$P$5+Scenario_Currents!BT17*Fr!$Q$5+Scenario_Currents!BT18*Fr!$R$5)</f>
        <v>-0</v>
      </c>
      <c r="BU5" s="0" t="n">
        <f aca="false">Scenario_Currents!BU5*(Scenario_Currents!BU3*Fr!$C$5+Scenario_Currents!BU4*Fr!$D$5+Scenario_Currents!BU5*Fr!$E$5+Scenario_Currents!BU6*Fr!$F$5+Scenario_Currents!BU7*Fr!$G$5+Scenario_Currents!BU8*Fr!$H$5+Scenario_Currents!BU9*Fr!$I$5+Scenario_Currents!BU10*Fr!$J$5+Scenario_Currents!BU11*Fr!$K$5+Scenario_Currents!BU12*Fr!$L$5+Scenario_Currents!BU13*Fr!$M$5+Scenario_Currents!BU14*Fr!$N$5+Scenario_Currents!BU15*Fr!$O$5+Scenario_Currents!BU16*Fr!$P$5+Scenario_Currents!BU17*Fr!$Q$5+Scenario_Currents!BU18*Fr!$R$5)</f>
        <v>0</v>
      </c>
      <c r="BV5" s="0" t="n">
        <f aca="false">Scenario_Currents!BV5*(Scenario_Currents!BV3*Fr!$C$5+Scenario_Currents!BV4*Fr!$D$5+Scenario_Currents!BV5*Fr!$E$5+Scenario_Currents!BV6*Fr!$F$5+Scenario_Currents!BV7*Fr!$G$5+Scenario_Currents!BV8*Fr!$H$5+Scenario_Currents!BV9*Fr!$I$5+Scenario_Currents!BV10*Fr!$J$5+Scenario_Currents!BV11*Fr!$K$5+Scenario_Currents!BV12*Fr!$L$5+Scenario_Currents!BV13*Fr!$M$5+Scenario_Currents!BV14*Fr!$N$5+Scenario_Currents!BV15*Fr!$O$5+Scenario_Currents!BV16*Fr!$P$5+Scenario_Currents!BV17*Fr!$Q$5+Scenario_Currents!BV18*Fr!$R$5)</f>
        <v>0</v>
      </c>
      <c r="BW5" s="0" t="n">
        <f aca="false">Scenario_Currents!BW5*(Scenario_Currents!BW3*Fr!$C$5+Scenario_Currents!BW4*Fr!$D$5+Scenario_Currents!BW5*Fr!$E$5+Scenario_Currents!BW6*Fr!$F$5+Scenario_Currents!BW7*Fr!$G$5+Scenario_Currents!BW8*Fr!$H$5+Scenario_Currents!BW9*Fr!$I$5+Scenario_Currents!BW10*Fr!$J$5+Scenario_Currents!BW11*Fr!$K$5+Scenario_Currents!BW12*Fr!$L$5+Scenario_Currents!BW13*Fr!$M$5+Scenario_Currents!BW14*Fr!$N$5+Scenario_Currents!BW15*Fr!$O$5+Scenario_Currents!BW16*Fr!$P$5+Scenario_Currents!BW17*Fr!$Q$5+Scenario_Currents!BW18*Fr!$R$5)</f>
        <v>-0</v>
      </c>
      <c r="BX5" s="0" t="n">
        <f aca="false">Scenario_Currents!BX5*(Scenario_Currents!BX3*Fr!$C$5+Scenario_Currents!BX4*Fr!$D$5+Scenario_Currents!BX5*Fr!$E$5+Scenario_Currents!BX6*Fr!$F$5+Scenario_Currents!BX7*Fr!$G$5+Scenario_Currents!BX8*Fr!$H$5+Scenario_Currents!BX9*Fr!$I$5+Scenario_Currents!BX10*Fr!$J$5+Scenario_Currents!BX11*Fr!$K$5+Scenario_Currents!BX12*Fr!$L$5+Scenario_Currents!BX13*Fr!$M$5+Scenario_Currents!BX14*Fr!$N$5+Scenario_Currents!BX15*Fr!$O$5+Scenario_Currents!BX16*Fr!$P$5+Scenario_Currents!BX17*Fr!$Q$5+Scenario_Currents!BX18*Fr!$R$5)</f>
        <v>0</v>
      </c>
      <c r="BY5" s="0" t="n">
        <f aca="false">Scenario_Currents!BY5*(Scenario_Currents!BY3*Fr!$C$5+Scenario_Currents!BY4*Fr!$D$5+Scenario_Currents!BY5*Fr!$E$5+Scenario_Currents!BY6*Fr!$F$5+Scenario_Currents!BY7*Fr!$G$5+Scenario_Currents!BY8*Fr!$H$5+Scenario_Currents!BY9*Fr!$I$5+Scenario_Currents!BY10*Fr!$J$5+Scenario_Currents!BY11*Fr!$K$5+Scenario_Currents!BY12*Fr!$L$5+Scenario_Currents!BY13*Fr!$M$5+Scenario_Currents!BY14*Fr!$N$5+Scenario_Currents!BY15*Fr!$O$5+Scenario_Currents!BY16*Fr!$P$5+Scenario_Currents!BY17*Fr!$Q$5+Scenario_Currents!BY18*Fr!$R$5)</f>
        <v>0</v>
      </c>
      <c r="BZ5" s="0" t="n">
        <f aca="false">Scenario_Currents!BZ5*(Scenario_Currents!BZ3*Fr!$C$5+Scenario_Currents!BZ4*Fr!$D$5+Scenario_Currents!BZ5*Fr!$E$5+Scenario_Currents!BZ6*Fr!$F$5+Scenario_Currents!BZ7*Fr!$G$5+Scenario_Currents!BZ8*Fr!$H$5+Scenario_Currents!BZ9*Fr!$I$5+Scenario_Currents!BZ10*Fr!$J$5+Scenario_Currents!BZ11*Fr!$K$5+Scenario_Currents!BZ12*Fr!$L$5+Scenario_Currents!BZ13*Fr!$M$5+Scenario_Currents!BZ14*Fr!$N$5+Scenario_Currents!BZ15*Fr!$O$5+Scenario_Currents!BZ16*Fr!$P$5+Scenario_Currents!BZ17*Fr!$Q$5+Scenario_Currents!BZ18*Fr!$R$5)</f>
        <v>-0</v>
      </c>
      <c r="CA5" s="0" t="n">
        <f aca="false">Scenario_Currents!CA5*(Scenario_Currents!CA3*Fr!$C$5+Scenario_Currents!CA4*Fr!$D$5+Scenario_Currents!CA5*Fr!$E$5+Scenario_Currents!CA6*Fr!$F$5+Scenario_Currents!CA7*Fr!$G$5+Scenario_Currents!CA8*Fr!$H$5+Scenario_Currents!CA9*Fr!$I$5+Scenario_Currents!CA10*Fr!$J$5+Scenario_Currents!CA11*Fr!$K$5+Scenario_Currents!CA12*Fr!$L$5+Scenario_Currents!CA13*Fr!$M$5+Scenario_Currents!CA14*Fr!$N$5+Scenario_Currents!CA15*Fr!$O$5+Scenario_Currents!CA16*Fr!$P$5+Scenario_Currents!CA17*Fr!$Q$5+Scenario_Currents!CA18*Fr!$R$5)</f>
        <v>0</v>
      </c>
      <c r="CB5" s="0" t="n">
        <f aca="false">Scenario_Currents!CB5*(Scenario_Currents!CB3*Fr!$C$5+Scenario_Currents!CB4*Fr!$D$5+Scenario_Currents!CB5*Fr!$E$5+Scenario_Currents!CB6*Fr!$F$5+Scenario_Currents!CB7*Fr!$G$5+Scenario_Currents!CB8*Fr!$H$5+Scenario_Currents!CB9*Fr!$I$5+Scenario_Currents!CB10*Fr!$J$5+Scenario_Currents!CB11*Fr!$K$5+Scenario_Currents!CB12*Fr!$L$5+Scenario_Currents!CB13*Fr!$M$5+Scenario_Currents!CB14*Fr!$N$5+Scenario_Currents!CB15*Fr!$O$5+Scenario_Currents!CB16*Fr!$P$5+Scenario_Currents!CB17*Fr!$Q$5+Scenario_Currents!CB18*Fr!$R$5)</f>
        <v>0</v>
      </c>
      <c r="CC5" s="0" t="n">
        <f aca="false">Scenario_Currents!CC5*(Scenario_Currents!CC3*Fr!$C$5+Scenario_Currents!CC4*Fr!$D$5+Scenario_Currents!CC5*Fr!$E$5+Scenario_Currents!CC6*Fr!$F$5+Scenario_Currents!CC7*Fr!$G$5+Scenario_Currents!CC8*Fr!$H$5+Scenario_Currents!CC9*Fr!$I$5+Scenario_Currents!CC10*Fr!$J$5+Scenario_Currents!CC11*Fr!$K$5+Scenario_Currents!CC12*Fr!$L$5+Scenario_Currents!CC13*Fr!$M$5+Scenario_Currents!CC14*Fr!$N$5+Scenario_Currents!CC15*Fr!$O$5+Scenario_Currents!CC16*Fr!$P$5+Scenario_Currents!CC17*Fr!$Q$5+Scenario_Currents!CC18*Fr!$R$5)</f>
        <v>-0</v>
      </c>
      <c r="CD5" s="0" t="n">
        <f aca="false">Scenario_Currents!CD5*(Scenario_Currents!CD3*Fr!$C$5+Scenario_Currents!CD4*Fr!$D$5+Scenario_Currents!CD5*Fr!$E$5+Scenario_Currents!CD6*Fr!$F$5+Scenario_Currents!CD7*Fr!$G$5+Scenario_Currents!CD8*Fr!$H$5+Scenario_Currents!CD9*Fr!$I$5+Scenario_Currents!CD10*Fr!$J$5+Scenario_Currents!CD11*Fr!$K$5+Scenario_Currents!CD12*Fr!$L$5+Scenario_Currents!CD13*Fr!$M$5+Scenario_Currents!CD14*Fr!$N$5+Scenario_Currents!CD15*Fr!$O$5+Scenario_Currents!CD16*Fr!$P$5+Scenario_Currents!CD17*Fr!$Q$5+Scenario_Currents!CD18*Fr!$R$5)</f>
        <v>-0</v>
      </c>
      <c r="CE5" s="0" t="n">
        <f aca="false">Scenario_Currents!CE5*(Scenario_Currents!CE3*Fr!$C$5+Scenario_Currents!CE4*Fr!$D$5+Scenario_Currents!CE5*Fr!$E$5+Scenario_Currents!CE6*Fr!$F$5+Scenario_Currents!CE7*Fr!$G$5+Scenario_Currents!CE8*Fr!$H$5+Scenario_Currents!CE9*Fr!$I$5+Scenario_Currents!CE10*Fr!$J$5+Scenario_Currents!CE11*Fr!$K$5+Scenario_Currents!CE12*Fr!$L$5+Scenario_Currents!CE13*Fr!$M$5+Scenario_Currents!CE14*Fr!$N$5+Scenario_Currents!CE15*Fr!$O$5+Scenario_Currents!CE16*Fr!$P$5+Scenario_Currents!CE17*Fr!$Q$5+Scenario_Currents!CE18*Fr!$R$5)</f>
        <v>0</v>
      </c>
      <c r="CF5" s="0" t="n">
        <f aca="false">Scenario_Currents!CF5*(Scenario_Currents!CF3*Fr!$C$5+Scenario_Currents!CF4*Fr!$D$5+Scenario_Currents!CF5*Fr!$E$5+Scenario_Currents!CF6*Fr!$F$5+Scenario_Currents!CF7*Fr!$G$5+Scenario_Currents!CF8*Fr!$H$5+Scenario_Currents!CF9*Fr!$I$5+Scenario_Currents!CF10*Fr!$J$5+Scenario_Currents!CF11*Fr!$K$5+Scenario_Currents!CF12*Fr!$L$5+Scenario_Currents!CF13*Fr!$M$5+Scenario_Currents!CF14*Fr!$N$5+Scenario_Currents!CF15*Fr!$O$5+Scenario_Currents!CF16*Fr!$P$5+Scenario_Currents!CF17*Fr!$Q$5+Scenario_Currents!CF18*Fr!$R$5)</f>
        <v>3344.27619648568</v>
      </c>
      <c r="CG5" s="0" t="n">
        <f aca="false">Scenario_Currents!CG5*(Scenario_Currents!CG3*Fr!$C$5+Scenario_Currents!CG4*Fr!$D$5+Scenario_Currents!CG5*Fr!$E$5+Scenario_Currents!CG6*Fr!$F$5+Scenario_Currents!CG7*Fr!$G$5+Scenario_Currents!CG8*Fr!$H$5+Scenario_Currents!CG9*Fr!$I$5+Scenario_Currents!CG10*Fr!$J$5+Scenario_Currents!CG11*Fr!$K$5+Scenario_Currents!CG12*Fr!$L$5+Scenario_Currents!CG13*Fr!$M$5+Scenario_Currents!CG14*Fr!$N$5+Scenario_Currents!CG15*Fr!$O$5+Scenario_Currents!CG16*Fr!$P$5+Scenario_Currents!CG17*Fr!$Q$5+Scenario_Currents!CG18*Fr!$R$5)</f>
        <v>-879.989329692732</v>
      </c>
      <c r="CH5" s="0" t="n">
        <f aca="false">Scenario_Currents!CH5*(Scenario_Currents!CH3*Fr!$C$5+Scenario_Currents!CH4*Fr!$D$5+Scenario_Currents!CH5*Fr!$E$5+Scenario_Currents!CH6*Fr!$F$5+Scenario_Currents!CH7*Fr!$G$5+Scenario_Currents!CH8*Fr!$H$5+Scenario_Currents!CH9*Fr!$I$5+Scenario_Currents!CH10*Fr!$J$5+Scenario_Currents!CH11*Fr!$K$5+Scenario_Currents!CH12*Fr!$L$5+Scenario_Currents!CH13*Fr!$M$5+Scenario_Currents!CH14*Fr!$N$5+Scenario_Currents!CH15*Fr!$O$5+Scenario_Currents!CH16*Fr!$P$5+Scenario_Currents!CH17*Fr!$Q$5+Scenario_Currents!CH18*Fr!$R$5)</f>
        <v>-2495.92779229653</v>
      </c>
      <c r="CI5" s="0" t="n">
        <f aca="false">Scenario_Currents!CI5*(Scenario_Currents!CI3*Fr!$C$5+Scenario_Currents!CI4*Fr!$D$5+Scenario_Currents!CI5*Fr!$E$5+Scenario_Currents!CI6*Fr!$F$5+Scenario_Currents!CI7*Fr!$G$5+Scenario_Currents!CI8*Fr!$H$5+Scenario_Currents!CI9*Fr!$I$5+Scenario_Currents!CI10*Fr!$J$5+Scenario_Currents!CI11*Fr!$K$5+Scenario_Currents!CI12*Fr!$L$5+Scenario_Currents!CI13*Fr!$M$5+Scenario_Currents!CI14*Fr!$N$5+Scenario_Currents!CI15*Fr!$O$5+Scenario_Currents!CI16*Fr!$P$5+Scenario_Currents!CI17*Fr!$Q$5+Scenario_Currents!CI18*Fr!$R$5)</f>
        <v>387.616496793769</v>
      </c>
      <c r="CJ5" s="0" t="n">
        <f aca="false">Scenario_Currents!CJ5*(Scenario_Currents!CJ3*Fr!$C$5+Scenario_Currents!CJ4*Fr!$D$5+Scenario_Currents!CJ5*Fr!$E$5+Scenario_Currents!CJ6*Fr!$F$5+Scenario_Currents!CJ7*Fr!$G$5+Scenario_Currents!CJ8*Fr!$H$5+Scenario_Currents!CJ9*Fr!$I$5+Scenario_Currents!CJ10*Fr!$J$5+Scenario_Currents!CJ11*Fr!$K$5+Scenario_Currents!CJ12*Fr!$L$5+Scenario_Currents!CJ13*Fr!$M$5+Scenario_Currents!CJ14*Fr!$N$5+Scenario_Currents!CJ15*Fr!$O$5+Scenario_Currents!CJ16*Fr!$P$5+Scenario_Currents!CJ17*Fr!$Q$5+Scenario_Currents!CJ18*Fr!$R$5)</f>
        <v>107.966963397736</v>
      </c>
      <c r="CK5" s="0" t="n">
        <f aca="false">Scenario_Currents!CK5*(Scenario_Currents!CK3*Fr!$C$5+Scenario_Currents!CK4*Fr!$D$5+Scenario_Currents!CK5*Fr!$E$5+Scenario_Currents!CK6*Fr!$F$5+Scenario_Currents!CK7*Fr!$G$5+Scenario_Currents!CK8*Fr!$H$5+Scenario_Currents!CK9*Fr!$I$5+Scenario_Currents!CK10*Fr!$J$5+Scenario_Currents!CK11*Fr!$K$5+Scenario_Currents!CK12*Fr!$L$5+Scenario_Currents!CK13*Fr!$M$5+Scenario_Currents!CK14*Fr!$N$5+Scenario_Currents!CK15*Fr!$O$5+Scenario_Currents!CK16*Fr!$P$5+Scenario_Currents!CK17*Fr!$Q$5+Scenario_Currents!CK18*Fr!$R$5)</f>
        <v>525.995051532117</v>
      </c>
      <c r="CL5" s="0" t="n">
        <f aca="false">Scenario_Currents!CL5*(Scenario_Currents!CL3*Fr!$C$5+Scenario_Currents!CL4*Fr!$D$5+Scenario_Currents!CL5*Fr!$E$5+Scenario_Currents!CL6*Fr!$F$5+Scenario_Currents!CL7*Fr!$G$5+Scenario_Currents!CL8*Fr!$H$5+Scenario_Currents!CL9*Fr!$I$5+Scenario_Currents!CL10*Fr!$J$5+Scenario_Currents!CL11*Fr!$K$5+Scenario_Currents!CL12*Fr!$L$5+Scenario_Currents!CL13*Fr!$M$5+Scenario_Currents!CL14*Fr!$N$5+Scenario_Currents!CL15*Fr!$O$5+Scenario_Currents!CL16*Fr!$P$5+Scenario_Currents!CL17*Fr!$Q$5+Scenario_Currents!CL18*Fr!$R$5)</f>
        <v>-8.14260043802626</v>
      </c>
      <c r="CM5" s="0" t="n">
        <f aca="false">Scenario_Currents!CM5*(Scenario_Currents!CM3*Fr!$C$5+Scenario_Currents!CM4*Fr!$D$5+Scenario_Currents!CM5*Fr!$E$5+Scenario_Currents!CM6*Fr!$F$5+Scenario_Currents!CM7*Fr!$G$5+Scenario_Currents!CM8*Fr!$H$5+Scenario_Currents!CM9*Fr!$I$5+Scenario_Currents!CM10*Fr!$J$5+Scenario_Currents!CM11*Fr!$K$5+Scenario_Currents!CM12*Fr!$L$5+Scenario_Currents!CM13*Fr!$M$5+Scenario_Currents!CM14*Fr!$N$5+Scenario_Currents!CM15*Fr!$O$5+Scenario_Currents!CM16*Fr!$P$5+Scenario_Currents!CM17*Fr!$Q$5+Scenario_Currents!CM18*Fr!$R$5)</f>
        <v>1263.54440704842</v>
      </c>
      <c r="CN5" s="0" t="n">
        <f aca="false">Scenario_Currents!CN5*(Scenario_Currents!CN3*Fr!$C$5+Scenario_Currents!CN4*Fr!$D$5+Scenario_Currents!CN5*Fr!$E$5+Scenario_Currents!CN6*Fr!$F$5+Scenario_Currents!CN7*Fr!$G$5+Scenario_Currents!CN8*Fr!$H$5+Scenario_Currents!CN9*Fr!$I$5+Scenario_Currents!CN10*Fr!$J$5+Scenario_Currents!CN11*Fr!$K$5+Scenario_Currents!CN12*Fr!$L$5+Scenario_Currents!CN13*Fr!$M$5+Scenario_Currents!CN14*Fr!$N$5+Scenario_Currents!CN15*Fr!$O$5+Scenario_Currents!CN16*Fr!$P$5+Scenario_Currents!CN17*Fr!$Q$5+Scenario_Currents!CN18*Fr!$R$5)</f>
        <v>2237.461085901</v>
      </c>
      <c r="CO5" s="0" t="n">
        <f aca="false">Scenario_Currents!CO5*(Scenario_Currents!CO3*Fr!$C$5+Scenario_Currents!CO4*Fr!$D$5+Scenario_Currents!CO5*Fr!$E$5+Scenario_Currents!CO6*Fr!$F$5+Scenario_Currents!CO7*Fr!$G$5+Scenario_Currents!CO8*Fr!$H$5+Scenario_Currents!CO9*Fr!$I$5+Scenario_Currents!CO10*Fr!$J$5+Scenario_Currents!CO11*Fr!$K$5+Scenario_Currents!CO12*Fr!$L$5+Scenario_Currents!CO13*Fr!$M$5+Scenario_Currents!CO14*Fr!$N$5+Scenario_Currents!CO15*Fr!$O$5+Scenario_Currents!CO16*Fr!$P$5+Scenario_Currents!CO17*Fr!$Q$5+Scenario_Currents!CO18*Fr!$R$5)</f>
        <v>-273.664443851224</v>
      </c>
      <c r="CP5" s="0" t="n">
        <f aca="false">Scenario_Currents!CP5*(Scenario_Currents!CP3*Fr!$C$5+Scenario_Currents!CP4*Fr!$D$5+Scenario_Currents!CP5*Fr!$E$5+Scenario_Currents!CP6*Fr!$F$5+Scenario_Currents!CP7*Fr!$G$5+Scenario_Currents!CP8*Fr!$H$5+Scenario_Currents!CP9*Fr!$I$5+Scenario_Currents!CP10*Fr!$J$5+Scenario_Currents!CP11*Fr!$K$5+Scenario_Currents!CP12*Fr!$L$5+Scenario_Currents!CP13*Fr!$M$5+Scenario_Currents!CP14*Fr!$N$5+Scenario_Currents!CP15*Fr!$O$5+Scenario_Currents!CP16*Fr!$P$5+Scenario_Currents!CP17*Fr!$Q$5+Scenario_Currents!CP18*Fr!$R$5)</f>
        <v>151.233148069709</v>
      </c>
      <c r="CQ5" s="0" t="n">
        <f aca="false">Scenario_Currents!CQ5*(Scenario_Currents!CQ3*Fr!$C$5+Scenario_Currents!CQ4*Fr!$D$5+Scenario_Currents!CQ5*Fr!$E$5+Scenario_Currents!CQ6*Fr!$F$5+Scenario_Currents!CQ7*Fr!$G$5+Scenario_Currents!CQ8*Fr!$H$5+Scenario_Currents!CQ9*Fr!$I$5+Scenario_Currents!CQ10*Fr!$J$5+Scenario_Currents!CQ11*Fr!$K$5+Scenario_Currents!CQ12*Fr!$L$5+Scenario_Currents!CQ13*Fr!$M$5+Scenario_Currents!CQ14*Fr!$N$5+Scenario_Currents!CQ15*Fr!$O$5+Scenario_Currents!CQ16*Fr!$P$5+Scenario_Currents!CQ17*Fr!$Q$5+Scenario_Currents!CQ18*Fr!$R$5)</f>
        <v>609.679749382034</v>
      </c>
      <c r="CR5" s="0" t="n">
        <f aca="false">Scenario_Currents!CR5*(Scenario_Currents!CR3*Fr!$C$5+Scenario_Currents!CR4*Fr!$D$5+Scenario_Currents!CR5*Fr!$E$5+Scenario_Currents!CR6*Fr!$F$5+Scenario_Currents!CR7*Fr!$G$5+Scenario_Currents!CR8*Fr!$H$5+Scenario_Currents!CR9*Fr!$I$5+Scenario_Currents!CR10*Fr!$J$5+Scenario_Currents!CR11*Fr!$K$5+Scenario_Currents!CR12*Fr!$L$5+Scenario_Currents!CR13*Fr!$M$5+Scenario_Currents!CR14*Fr!$N$5+Scenario_Currents!CR15*Fr!$O$5+Scenario_Currents!CR16*Fr!$P$5+Scenario_Currents!CR17*Fr!$Q$5+Scenario_Currents!CR18*Fr!$R$5)</f>
        <v>-321.751684098787</v>
      </c>
      <c r="CS5" s="0" t="n">
        <f aca="false">Scenario_Currents!CS5*(Scenario_Currents!CS3*Fr!$C$5+Scenario_Currents!CS4*Fr!$D$5+Scenario_Currents!CS5*Fr!$E$5+Scenario_Currents!CS6*Fr!$F$5+Scenario_Currents!CS7*Fr!$G$5+Scenario_Currents!CS8*Fr!$H$5+Scenario_Currents!CS9*Fr!$I$5+Scenario_Currents!CS10*Fr!$J$5+Scenario_Currents!CS11*Fr!$K$5+Scenario_Currents!CS12*Fr!$L$5+Scenario_Currents!CS13*Fr!$M$5+Scenario_Currents!CS14*Fr!$N$5+Scenario_Currents!CS15*Fr!$O$5+Scenario_Currents!CS16*Fr!$P$5+Scenario_Currents!CS17*Fr!$Q$5+Scenario_Currents!CS18*Fr!$R$5)</f>
        <v>-1298.93970960563</v>
      </c>
    </row>
    <row r="6" customFormat="false" ht="15" hidden="false" customHeight="false" outlineLevel="0" collapsed="false">
      <c r="A6" s="11" t="s">
        <v>18</v>
      </c>
      <c r="B6" s="0" t="n">
        <f aca="false">Scenario_Currents!B6*(Scenario_Currents!B3*Fr!$C$6+Scenario_Currents!B4*Fr!$D$6+Scenario_Currents!B5*Fr!$E$6+Scenario_Currents!B6*Fr!$F$6+Scenario_Currents!B7*Fr!$G$6+Scenario_Currents!B8*Fr!$H$6+Scenario_Currents!B9*Fr!$I$6+Scenario_Currents!B10*Fr!$J$6+Scenario_Currents!B11*Fr!$K$6+Scenario_Currents!B12*Fr!$L$6+Scenario_Currents!B13*Fr!$M$6+Scenario_Currents!B14*Fr!$N$6+Scenario_Currents!B15*Fr!$O$6+Scenario_Currents!B16*Fr!$P$6+Scenario_Currents!B17*Fr!$Q$6+Scenario_Currents!B18*Fr!$R$6)</f>
        <v>19415.1081908889</v>
      </c>
      <c r="C6" s="0" t="n">
        <f aca="false">Scenario_Currents!C6*(Scenario_Currents!C3*Fr!$C$6+Scenario_Currents!C4*Fr!$D$6+Scenario_Currents!C5*Fr!$E$6+Scenario_Currents!C6*Fr!$F$6+Scenario_Currents!C7*Fr!$G$6+Scenario_Currents!C8*Fr!$H$6+Scenario_Currents!C9*Fr!$I$6+Scenario_Currents!C10*Fr!$J$6+Scenario_Currents!C11*Fr!$K$6+Scenario_Currents!C12*Fr!$L$6+Scenario_Currents!C13*Fr!$M$6+Scenario_Currents!C14*Fr!$N$6+Scenario_Currents!C15*Fr!$O$6+Scenario_Currents!C16*Fr!$P$6+Scenario_Currents!C17*Fr!$Q$6+Scenario_Currents!C18*Fr!$R$6)</f>
        <v>3361.43018594556</v>
      </c>
      <c r="D6" s="0" t="n">
        <f aca="false">Scenario_Currents!D6*(Scenario_Currents!D3*Fr!$C$6+Scenario_Currents!D4*Fr!$D$6+Scenario_Currents!D5*Fr!$E$6+Scenario_Currents!D6*Fr!$F$6+Scenario_Currents!D7*Fr!$G$6+Scenario_Currents!D8*Fr!$H$6+Scenario_Currents!D9*Fr!$I$6+Scenario_Currents!D10*Fr!$J$6+Scenario_Currents!D11*Fr!$K$6+Scenario_Currents!D12*Fr!$L$6+Scenario_Currents!D13*Fr!$M$6+Scenario_Currents!D14*Fr!$N$6+Scenario_Currents!D15*Fr!$O$6+Scenario_Currents!D16*Fr!$P$6+Scenario_Currents!D17*Fr!$Q$6+Scenario_Currents!D18*Fr!$R$6)</f>
        <v>-29417.9916440078</v>
      </c>
      <c r="E6" s="0" t="n">
        <f aca="false">Scenario_Currents!E6*(Scenario_Currents!E3*Fr!$C$6+Scenario_Currents!E4*Fr!$D$6+Scenario_Currents!E5*Fr!$E$6+Scenario_Currents!E6*Fr!$F$6+Scenario_Currents!E7*Fr!$G$6+Scenario_Currents!E8*Fr!$H$6+Scenario_Currents!E9*Fr!$I$6+Scenario_Currents!E10*Fr!$J$6+Scenario_Currents!E11*Fr!$K$6+Scenario_Currents!E12*Fr!$L$6+Scenario_Currents!E13*Fr!$M$6+Scenario_Currents!E14*Fr!$N$6+Scenario_Currents!E15*Fr!$O$6+Scenario_Currents!E16*Fr!$P$6+Scenario_Currents!E17*Fr!$Q$6+Scenario_Currents!E18*Fr!$R$6)</f>
        <v>-45690.4680416497</v>
      </c>
      <c r="F6" s="0" t="n">
        <f aca="false">Scenario_Currents!F6*(Scenario_Currents!F3*Fr!$C$6+Scenario_Currents!F4*Fr!$D$6+Scenario_Currents!F5*Fr!$E$6+Scenario_Currents!F6*Fr!$F$6+Scenario_Currents!F7*Fr!$G$6+Scenario_Currents!F8*Fr!$H$6+Scenario_Currents!F9*Fr!$I$6+Scenario_Currents!F10*Fr!$J$6+Scenario_Currents!F11*Fr!$K$6+Scenario_Currents!F12*Fr!$L$6+Scenario_Currents!F13*Fr!$M$6+Scenario_Currents!F14*Fr!$N$6+Scenario_Currents!F15*Fr!$O$6+Scenario_Currents!F16*Fr!$P$6+Scenario_Currents!F17*Fr!$Q$6+Scenario_Currents!F18*Fr!$R$6)</f>
        <v>6079.38647803564</v>
      </c>
      <c r="G6" s="0" t="n">
        <f aca="false">Scenario_Currents!G6*(Scenario_Currents!G3*Fr!$C$6+Scenario_Currents!G4*Fr!$D$6+Scenario_Currents!G5*Fr!$E$6+Scenario_Currents!G6*Fr!$F$6+Scenario_Currents!G7*Fr!$G$6+Scenario_Currents!G8*Fr!$H$6+Scenario_Currents!G9*Fr!$I$6+Scenario_Currents!G10*Fr!$J$6+Scenario_Currents!G11*Fr!$K$6+Scenario_Currents!G12*Fr!$L$6+Scenario_Currents!G13*Fr!$M$6+Scenario_Currents!G14*Fr!$N$6+Scenario_Currents!G15*Fr!$O$6+Scenario_Currents!G16*Fr!$P$6+Scenario_Currents!G17*Fr!$Q$6+Scenario_Currents!G18*Fr!$R$6)</f>
        <v>-22633.7567927567</v>
      </c>
      <c r="H6" s="0" t="n">
        <f aca="false">Scenario_Currents!H6*(Scenario_Currents!H3*Fr!$C$6+Scenario_Currents!H4*Fr!$D$6+Scenario_Currents!H5*Fr!$E$6+Scenario_Currents!H6*Fr!$F$6+Scenario_Currents!H7*Fr!$G$6+Scenario_Currents!H8*Fr!$H$6+Scenario_Currents!H9*Fr!$I$6+Scenario_Currents!H10*Fr!$J$6+Scenario_Currents!H11*Fr!$K$6+Scenario_Currents!H12*Fr!$L$6+Scenario_Currents!H13*Fr!$M$6+Scenario_Currents!H14*Fr!$N$6+Scenario_Currents!H15*Fr!$O$6+Scenario_Currents!H16*Fr!$P$6+Scenario_Currents!H17*Fr!$Q$6+Scenario_Currents!H18*Fr!$R$6)</f>
        <v>-37419.4096268274</v>
      </c>
      <c r="I6" s="0" t="n">
        <f aca="false">Scenario_Currents!I6*(Scenario_Currents!I3*Fr!$C$6+Scenario_Currents!I4*Fr!$D$6+Scenario_Currents!I5*Fr!$E$6+Scenario_Currents!I6*Fr!$F$6+Scenario_Currents!I7*Fr!$G$6+Scenario_Currents!I8*Fr!$H$6+Scenario_Currents!I9*Fr!$I$6+Scenario_Currents!I10*Fr!$J$6+Scenario_Currents!I11*Fr!$K$6+Scenario_Currents!I12*Fr!$L$6+Scenario_Currents!I13*Fr!$M$6+Scenario_Currents!I14*Fr!$N$6+Scenario_Currents!I15*Fr!$O$6+Scenario_Currents!I16*Fr!$P$6+Scenario_Currents!I17*Fr!$Q$6+Scenario_Currents!I18*Fr!$R$6)</f>
        <v>-3982.80700745927</v>
      </c>
      <c r="J6" s="0" t="n">
        <f aca="false">Scenario_Currents!J6*(Scenario_Currents!J3*Fr!$C$6+Scenario_Currents!J4*Fr!$D$6+Scenario_Currents!J5*Fr!$E$6+Scenario_Currents!J6*Fr!$F$6+Scenario_Currents!J7*Fr!$G$6+Scenario_Currents!J8*Fr!$H$6+Scenario_Currents!J9*Fr!$I$6+Scenario_Currents!J10*Fr!$J$6+Scenario_Currents!J11*Fr!$K$6+Scenario_Currents!J12*Fr!$L$6+Scenario_Currents!J13*Fr!$M$6+Scenario_Currents!J14*Fr!$N$6+Scenario_Currents!J15*Fr!$O$6+Scenario_Currents!J16*Fr!$P$6+Scenario_Currents!J17*Fr!$Q$6+Scenario_Currents!J18*Fr!$R$6)</f>
        <v>-24282.4373426261</v>
      </c>
      <c r="K6" s="0" t="n">
        <f aca="false">Scenario_Currents!K6*(Scenario_Currents!K3*Fr!$C$6+Scenario_Currents!K4*Fr!$D$6+Scenario_Currents!K5*Fr!$E$6+Scenario_Currents!K6*Fr!$F$6+Scenario_Currents!K7*Fr!$G$6+Scenario_Currents!K8*Fr!$H$6+Scenario_Currents!K9*Fr!$I$6+Scenario_Currents!K10*Fr!$J$6+Scenario_Currents!K11*Fr!$K$6+Scenario_Currents!K12*Fr!$L$6+Scenario_Currents!K13*Fr!$M$6+Scenario_Currents!K14*Fr!$N$6+Scenario_Currents!K15*Fr!$O$6+Scenario_Currents!K16*Fr!$P$6+Scenario_Currents!K17*Fr!$Q$6+Scenario_Currents!K18*Fr!$R$6)</f>
        <v>-35203.6429048413</v>
      </c>
      <c r="L6" s="0" t="n">
        <f aca="false">Scenario_Currents!L6*(Scenario_Currents!L3*Fr!$C$6+Scenario_Currents!L4*Fr!$D$6+Scenario_Currents!L5*Fr!$E$6+Scenario_Currents!L6*Fr!$F$6+Scenario_Currents!L7*Fr!$G$6+Scenario_Currents!L8*Fr!$H$6+Scenario_Currents!L9*Fr!$I$6+Scenario_Currents!L10*Fr!$J$6+Scenario_Currents!L11*Fr!$K$6+Scenario_Currents!L12*Fr!$L$6+Scenario_Currents!L13*Fr!$M$6+Scenario_Currents!L14*Fr!$N$6+Scenario_Currents!L15*Fr!$O$6+Scenario_Currents!L16*Fr!$P$6+Scenario_Currents!L17*Fr!$Q$6+Scenario_Currents!L18*Fr!$R$6)</f>
        <v>-13561.7613981861</v>
      </c>
      <c r="M6" s="0" t="n">
        <f aca="false">Scenario_Currents!M6*(Scenario_Currents!M3*Fr!$C$6+Scenario_Currents!M4*Fr!$D$6+Scenario_Currents!M5*Fr!$E$6+Scenario_Currents!M6*Fr!$F$6+Scenario_Currents!M7*Fr!$G$6+Scenario_Currents!M8*Fr!$H$6+Scenario_Currents!M9*Fr!$I$6+Scenario_Currents!M10*Fr!$J$6+Scenario_Currents!M11*Fr!$K$6+Scenario_Currents!M12*Fr!$L$6+Scenario_Currents!M13*Fr!$M$6+Scenario_Currents!M14*Fr!$N$6+Scenario_Currents!M15*Fr!$O$6+Scenario_Currents!M16*Fr!$P$6+Scenario_Currents!M17*Fr!$Q$6+Scenario_Currents!M18*Fr!$R$6)</f>
        <v>-22024.1187281528</v>
      </c>
      <c r="N6" s="0" t="n">
        <f aca="false">Scenario_Currents!N6*(Scenario_Currents!N3*Fr!$C$6+Scenario_Currents!N4*Fr!$D$6+Scenario_Currents!N5*Fr!$E$6+Scenario_Currents!N6*Fr!$F$6+Scenario_Currents!N7*Fr!$G$6+Scenario_Currents!N8*Fr!$H$6+Scenario_Currents!N9*Fr!$I$6+Scenario_Currents!N10*Fr!$J$6+Scenario_Currents!N11*Fr!$K$6+Scenario_Currents!N12*Fr!$L$6+Scenario_Currents!N13*Fr!$M$6+Scenario_Currents!N14*Fr!$N$6+Scenario_Currents!N15*Fr!$O$6+Scenario_Currents!N16*Fr!$P$6+Scenario_Currents!N17*Fr!$Q$6+Scenario_Currents!N18*Fr!$R$6)</f>
        <v>-27799.8976349605</v>
      </c>
      <c r="O6" s="0" t="n">
        <f aca="false">Scenario_Currents!O6*(Scenario_Currents!O3*Fr!$C$6+Scenario_Currents!O4*Fr!$D$6+Scenario_Currents!O5*Fr!$E$6+Scenario_Currents!O6*Fr!$F$6+Scenario_Currents!O7*Fr!$G$6+Scenario_Currents!O8*Fr!$H$6+Scenario_Currents!O9*Fr!$I$6+Scenario_Currents!O10*Fr!$J$6+Scenario_Currents!O11*Fr!$K$6+Scenario_Currents!O12*Fr!$L$6+Scenario_Currents!O13*Fr!$M$6+Scenario_Currents!O14*Fr!$N$6+Scenario_Currents!O15*Fr!$O$6+Scenario_Currents!O16*Fr!$P$6+Scenario_Currents!O17*Fr!$Q$6+Scenario_Currents!O18*Fr!$R$6)</f>
        <v>-13663.1939391733</v>
      </c>
      <c r="P6" s="0" t="n">
        <f aca="false">Scenario_Currents!P6*(Scenario_Currents!P3*Fr!$C$6+Scenario_Currents!P4*Fr!$D$6+Scenario_Currents!P5*Fr!$E$6+Scenario_Currents!P6*Fr!$F$6+Scenario_Currents!P7*Fr!$G$6+Scenario_Currents!P8*Fr!$H$6+Scenario_Currents!P9*Fr!$I$6+Scenario_Currents!P10*Fr!$J$6+Scenario_Currents!P11*Fr!$K$6+Scenario_Currents!P12*Fr!$L$6+Scenario_Currents!P13*Fr!$M$6+Scenario_Currents!P14*Fr!$N$6+Scenario_Currents!P15*Fr!$O$6+Scenario_Currents!P16*Fr!$P$6+Scenario_Currents!P17*Fr!$Q$6+Scenario_Currents!P18*Fr!$R$6)</f>
        <v>-18763.2737109782</v>
      </c>
      <c r="Q6" s="0" t="n">
        <f aca="false">Scenario_Currents!Q6*(Scenario_Currents!Q3*Fr!$C$6+Scenario_Currents!Q4*Fr!$D$6+Scenario_Currents!Q5*Fr!$E$6+Scenario_Currents!Q6*Fr!$F$6+Scenario_Currents!Q7*Fr!$G$6+Scenario_Currents!Q8*Fr!$H$6+Scenario_Currents!Q9*Fr!$I$6+Scenario_Currents!Q10*Fr!$J$6+Scenario_Currents!Q11*Fr!$K$6+Scenario_Currents!Q12*Fr!$L$6+Scenario_Currents!Q13*Fr!$M$6+Scenario_Currents!Q14*Fr!$N$6+Scenario_Currents!Q15*Fr!$O$6+Scenario_Currents!Q16*Fr!$P$6+Scenario_Currents!Q17*Fr!$Q$6+Scenario_Currents!Q18*Fr!$R$6)</f>
        <v>-23128.8900167299</v>
      </c>
      <c r="R6" s="0" t="n">
        <f aca="false">Scenario_Currents!R6*(Scenario_Currents!R3*Fr!$C$6+Scenario_Currents!R4*Fr!$D$6+Scenario_Currents!R5*Fr!$E$6+Scenario_Currents!R6*Fr!$F$6+Scenario_Currents!R7*Fr!$G$6+Scenario_Currents!R8*Fr!$H$6+Scenario_Currents!R9*Fr!$I$6+Scenario_Currents!R10*Fr!$J$6+Scenario_Currents!R11*Fr!$K$6+Scenario_Currents!R12*Fr!$L$6+Scenario_Currents!R13*Fr!$M$6+Scenario_Currents!R14*Fr!$N$6+Scenario_Currents!R15*Fr!$O$6+Scenario_Currents!R16*Fr!$P$6+Scenario_Currents!R17*Fr!$Q$6+Scenario_Currents!R18*Fr!$R$6)</f>
        <v>3361.43018594556</v>
      </c>
      <c r="S6" s="0" t="n">
        <f aca="false">Scenario_Currents!S6*(Scenario_Currents!S3*Fr!$C$6+Scenario_Currents!S4*Fr!$D$6+Scenario_Currents!S5*Fr!$E$6+Scenario_Currents!S6*Fr!$F$6+Scenario_Currents!S7*Fr!$G$6+Scenario_Currents!S8*Fr!$H$6+Scenario_Currents!S9*Fr!$I$6+Scenario_Currents!S10*Fr!$J$6+Scenario_Currents!S11*Fr!$K$6+Scenario_Currents!S12*Fr!$L$6+Scenario_Currents!S13*Fr!$M$6+Scenario_Currents!S14*Fr!$N$6+Scenario_Currents!S15*Fr!$O$6+Scenario_Currents!S16*Fr!$P$6+Scenario_Currents!S17*Fr!$Q$6+Scenario_Currents!S18*Fr!$R$6)</f>
        <v>-29417.9916440078</v>
      </c>
      <c r="T6" s="0" t="n">
        <f aca="false">Scenario_Currents!T6*(Scenario_Currents!T3*Fr!$C$6+Scenario_Currents!T4*Fr!$D$6+Scenario_Currents!T5*Fr!$E$6+Scenario_Currents!T6*Fr!$F$6+Scenario_Currents!T7*Fr!$G$6+Scenario_Currents!T8*Fr!$H$6+Scenario_Currents!T9*Fr!$I$6+Scenario_Currents!T10*Fr!$J$6+Scenario_Currents!T11*Fr!$K$6+Scenario_Currents!T12*Fr!$L$6+Scenario_Currents!T13*Fr!$M$6+Scenario_Currents!T14*Fr!$N$6+Scenario_Currents!T15*Fr!$O$6+Scenario_Currents!T16*Fr!$P$6+Scenario_Currents!T17*Fr!$Q$6+Scenario_Currents!T18*Fr!$R$6)</f>
        <v>-45690.4680416497</v>
      </c>
      <c r="U6" s="0" t="n">
        <f aca="false">Scenario_Currents!U6*(Scenario_Currents!U3*Fr!$C$6+Scenario_Currents!U4*Fr!$D$6+Scenario_Currents!U5*Fr!$E$6+Scenario_Currents!U6*Fr!$F$6+Scenario_Currents!U7*Fr!$G$6+Scenario_Currents!U8*Fr!$H$6+Scenario_Currents!U9*Fr!$I$6+Scenario_Currents!U10*Fr!$J$6+Scenario_Currents!U11*Fr!$K$6+Scenario_Currents!U12*Fr!$L$6+Scenario_Currents!U13*Fr!$M$6+Scenario_Currents!U14*Fr!$N$6+Scenario_Currents!U15*Fr!$O$6+Scenario_Currents!U16*Fr!$P$6+Scenario_Currents!U17*Fr!$Q$6+Scenario_Currents!U18*Fr!$R$6)</f>
        <v>4204.060130567</v>
      </c>
      <c r="V6" s="0" t="n">
        <f aca="false">Scenario_Currents!V6*(Scenario_Currents!V3*Fr!$C$6+Scenario_Currents!V4*Fr!$D$6+Scenario_Currents!V5*Fr!$E$6+Scenario_Currents!V6*Fr!$F$6+Scenario_Currents!V7*Fr!$G$6+Scenario_Currents!V8*Fr!$H$6+Scenario_Currents!V9*Fr!$I$6+Scenario_Currents!V10*Fr!$J$6+Scenario_Currents!V11*Fr!$K$6+Scenario_Currents!V12*Fr!$L$6+Scenario_Currents!V13*Fr!$M$6+Scenario_Currents!V14*Fr!$N$6+Scenario_Currents!V15*Fr!$O$6+Scenario_Currents!V16*Fr!$P$6+Scenario_Currents!V17*Fr!$Q$6+Scenario_Currents!V18*Fr!$R$6)</f>
        <v>11957.3188198687</v>
      </c>
      <c r="W6" s="0" t="n">
        <f aca="false">Scenario_Currents!W6*(Scenario_Currents!W3*Fr!$C$6+Scenario_Currents!W4*Fr!$D$6+Scenario_Currents!W5*Fr!$E$6+Scenario_Currents!W6*Fr!$F$6+Scenario_Currents!W7*Fr!$G$6+Scenario_Currents!W8*Fr!$H$6+Scenario_Currents!W9*Fr!$I$6+Scenario_Currents!W10*Fr!$J$6+Scenario_Currents!W11*Fr!$K$6+Scenario_Currents!W12*Fr!$L$6+Scenario_Currents!W13*Fr!$M$6+Scenario_Currents!W14*Fr!$N$6+Scenario_Currents!W15*Fr!$O$6+Scenario_Currents!W16*Fr!$P$6+Scenario_Currents!W17*Fr!$Q$6+Scenario_Currents!W18*Fr!$R$6)</f>
        <v>14761.9159357475</v>
      </c>
      <c r="X6" s="0" t="n">
        <f aca="false">Scenario_Currents!X6*(Scenario_Currents!X3*Fr!$C$6+Scenario_Currents!X4*Fr!$D$6+Scenario_Currents!X5*Fr!$E$6+Scenario_Currents!X6*Fr!$F$6+Scenario_Currents!X7*Fr!$G$6+Scenario_Currents!X8*Fr!$H$6+Scenario_Currents!X9*Fr!$I$6+Scenario_Currents!X10*Fr!$J$6+Scenario_Currents!X11*Fr!$K$6+Scenario_Currents!X12*Fr!$L$6+Scenario_Currents!X13*Fr!$M$6+Scenario_Currents!X14*Fr!$N$6+Scenario_Currents!X15*Fr!$O$6+Scenario_Currents!X16*Fr!$P$6+Scenario_Currents!X17*Fr!$Q$6+Scenario_Currents!X18*Fr!$R$6)</f>
        <v>-5578.496961437</v>
      </c>
      <c r="Y6" s="0" t="n">
        <f aca="false">Scenario_Currents!Y6*(Scenario_Currents!Y3*Fr!$C$6+Scenario_Currents!Y4*Fr!$D$6+Scenario_Currents!Y5*Fr!$E$6+Scenario_Currents!Y6*Fr!$F$6+Scenario_Currents!Y7*Fr!$G$6+Scenario_Currents!Y8*Fr!$H$6+Scenario_Currents!Y9*Fr!$I$6+Scenario_Currents!Y10*Fr!$J$6+Scenario_Currents!Y11*Fr!$K$6+Scenario_Currents!Y12*Fr!$L$6+Scenario_Currents!Y13*Fr!$M$6+Scenario_Currents!Y14*Fr!$N$6+Scenario_Currents!Y15*Fr!$O$6+Scenario_Currents!Y16*Fr!$P$6+Scenario_Currents!Y17*Fr!$Q$6+Scenario_Currents!Y18*Fr!$R$6)</f>
        <v>-4239.16892979492</v>
      </c>
      <c r="Z6" s="0" t="n">
        <f aca="false">Scenario_Currents!Z6*(Scenario_Currents!Z3*Fr!$C$6+Scenario_Currents!Z4*Fr!$D$6+Scenario_Currents!Z5*Fr!$E$6+Scenario_Currents!Z6*Fr!$F$6+Scenario_Currents!Z7*Fr!$G$6+Scenario_Currents!Z8*Fr!$H$6+Scenario_Currents!Z9*Fr!$I$6+Scenario_Currents!Z10*Fr!$J$6+Scenario_Currents!Z11*Fr!$K$6+Scenario_Currents!Z12*Fr!$L$6+Scenario_Currents!Z13*Fr!$M$6+Scenario_Currents!Z14*Fr!$N$6+Scenario_Currents!Z15*Fr!$O$6+Scenario_Currents!Z16*Fr!$P$6+Scenario_Currents!Z17*Fr!$Q$6+Scenario_Currents!Z18*Fr!$R$6)</f>
        <v>-5088.85706357421</v>
      </c>
      <c r="AA6" s="0" t="n">
        <f aca="false">Scenario_Currents!AA6*(Scenario_Currents!AA3*Fr!$C$6+Scenario_Currents!AA4*Fr!$D$6+Scenario_Currents!AA5*Fr!$E$6+Scenario_Currents!AA6*Fr!$F$6+Scenario_Currents!AA7*Fr!$G$6+Scenario_Currents!AA8*Fr!$H$6+Scenario_Currents!AA9*Fr!$I$6+Scenario_Currents!AA10*Fr!$J$6+Scenario_Currents!AA11*Fr!$K$6+Scenario_Currents!AA12*Fr!$L$6+Scenario_Currents!AA13*Fr!$M$6+Scenario_Currents!AA14*Fr!$N$6+Scenario_Currents!AA15*Fr!$O$6+Scenario_Currents!AA16*Fr!$P$6+Scenario_Currents!AA17*Fr!$Q$6+Scenario_Currents!AA18*Fr!$R$6)</f>
        <v>-12398.7640716573</v>
      </c>
      <c r="AB6" s="0" t="n">
        <f aca="false">Scenario_Currents!AB6*(Scenario_Currents!AB3*Fr!$C$6+Scenario_Currents!AB4*Fr!$D$6+Scenario_Currents!AB5*Fr!$E$6+Scenario_Currents!AB6*Fr!$F$6+Scenario_Currents!AB7*Fr!$G$6+Scenario_Currents!AB8*Fr!$H$6+Scenario_Currents!AB9*Fr!$I$6+Scenario_Currents!AB10*Fr!$J$6+Scenario_Currents!AB11*Fr!$K$6+Scenario_Currents!AB12*Fr!$L$6+Scenario_Currents!AB13*Fr!$M$6+Scenario_Currents!AB14*Fr!$N$6+Scenario_Currents!AB15*Fr!$O$6+Scenario_Currents!AB16*Fr!$P$6+Scenario_Currents!AB17*Fr!$Q$6+Scenario_Currents!AB18*Fr!$R$6)</f>
        <v>-20192.7610556979</v>
      </c>
      <c r="AC6" s="0" t="n">
        <f aca="false">Scenario_Currents!AC6*(Scenario_Currents!AC3*Fr!$C$6+Scenario_Currents!AC4*Fr!$D$6+Scenario_Currents!AC5*Fr!$E$6+Scenario_Currents!AC6*Fr!$F$6+Scenario_Currents!AC7*Fr!$G$6+Scenario_Currents!AC8*Fr!$H$6+Scenario_Currents!AC9*Fr!$I$6+Scenario_Currents!AC10*Fr!$J$6+Scenario_Currents!AC11*Fr!$K$6+Scenario_Currents!AC12*Fr!$L$6+Scenario_Currents!AC13*Fr!$M$6+Scenario_Currents!AC14*Fr!$N$6+Scenario_Currents!AC15*Fr!$O$6+Scenario_Currents!AC16*Fr!$P$6+Scenario_Currents!AC17*Fr!$Q$6+Scenario_Currents!AC18*Fr!$R$6)</f>
        <v>-24993.0549466085</v>
      </c>
      <c r="AD6" s="0" t="n">
        <f aca="false">Scenario_Currents!AD6*(Scenario_Currents!AD3*Fr!$C$6+Scenario_Currents!AD4*Fr!$D$6+Scenario_Currents!AD5*Fr!$E$6+Scenario_Currents!AD6*Fr!$F$6+Scenario_Currents!AD7*Fr!$G$6+Scenario_Currents!AD8*Fr!$H$6+Scenario_Currents!AD9*Fr!$I$6+Scenario_Currents!AD10*Fr!$J$6+Scenario_Currents!AD11*Fr!$K$6+Scenario_Currents!AD12*Fr!$L$6+Scenario_Currents!AD13*Fr!$M$6+Scenario_Currents!AD14*Fr!$N$6+Scenario_Currents!AD15*Fr!$O$6+Scenario_Currents!AD16*Fr!$P$6+Scenario_Currents!AD17*Fr!$Q$6+Scenario_Currents!AD18*Fr!$R$6)</f>
        <v>861.480180662471</v>
      </c>
      <c r="AE6" s="0" t="n">
        <f aca="false">Scenario_Currents!AE6*(Scenario_Currents!AE3*Fr!$C$6+Scenario_Currents!AE4*Fr!$D$6+Scenario_Currents!AE5*Fr!$E$6+Scenario_Currents!AE6*Fr!$F$6+Scenario_Currents!AE7*Fr!$G$6+Scenario_Currents!AE8*Fr!$H$6+Scenario_Currents!AE9*Fr!$I$6+Scenario_Currents!AE10*Fr!$J$6+Scenario_Currents!AE11*Fr!$K$6+Scenario_Currents!AE12*Fr!$L$6+Scenario_Currents!AE13*Fr!$M$6+Scenario_Currents!AE14*Fr!$N$6+Scenario_Currents!AE15*Fr!$O$6+Scenario_Currents!AE16*Fr!$P$6+Scenario_Currents!AE17*Fr!$Q$6+Scenario_Currents!AE18*Fr!$R$6)</f>
        <v>-21827.3166608042</v>
      </c>
      <c r="AF6" s="0" t="n">
        <f aca="false">Scenario_Currents!AF6*(Scenario_Currents!AF3*Fr!$C$6+Scenario_Currents!AF4*Fr!$D$6+Scenario_Currents!AF5*Fr!$E$6+Scenario_Currents!AF6*Fr!$F$6+Scenario_Currents!AF7*Fr!$G$6+Scenario_Currents!AF8*Fr!$H$6+Scenario_Currents!AF9*Fr!$I$6+Scenario_Currents!AF10*Fr!$J$6+Scenario_Currents!AF11*Fr!$K$6+Scenario_Currents!AF12*Fr!$L$6+Scenario_Currents!AF13*Fr!$M$6+Scenario_Currents!AF14*Fr!$N$6+Scenario_Currents!AF15*Fr!$O$6+Scenario_Currents!AF16*Fr!$P$6+Scenario_Currents!AF17*Fr!$Q$6+Scenario_Currents!AF18*Fr!$R$6)</f>
        <v>-33578.7082872542</v>
      </c>
      <c r="AG6" s="0" t="n">
        <f aca="false">Scenario_Currents!AG6*(Scenario_Currents!AG3*Fr!$C$6+Scenario_Currents!AG4*Fr!$D$6+Scenario_Currents!AG5*Fr!$E$6+Scenario_Currents!AG6*Fr!$F$6+Scenario_Currents!AG7*Fr!$G$6+Scenario_Currents!AG8*Fr!$H$6+Scenario_Currents!AG9*Fr!$I$6+Scenario_Currents!AG10*Fr!$J$6+Scenario_Currents!AG11*Fr!$K$6+Scenario_Currents!AG12*Fr!$L$6+Scenario_Currents!AG13*Fr!$M$6+Scenario_Currents!AG14*Fr!$N$6+Scenario_Currents!AG15*Fr!$O$6+Scenario_Currents!AG16*Fr!$P$6+Scenario_Currents!AG17*Fr!$Q$6+Scenario_Currents!AG18*Fr!$R$6)</f>
        <v>47859.4105736764</v>
      </c>
      <c r="AH6" s="0" t="n">
        <f aca="false">Scenario_Currents!AH6*(Scenario_Currents!AH3*Fr!$C$6+Scenario_Currents!AH4*Fr!$D$6+Scenario_Currents!AH5*Fr!$E$6+Scenario_Currents!AH6*Fr!$F$6+Scenario_Currents!AH7*Fr!$G$6+Scenario_Currents!AH8*Fr!$H$6+Scenario_Currents!AH9*Fr!$I$6+Scenario_Currents!AH10*Fr!$J$6+Scenario_Currents!AH11*Fr!$K$6+Scenario_Currents!AH12*Fr!$L$6+Scenario_Currents!AH13*Fr!$M$6+Scenario_Currents!AH14*Fr!$N$6+Scenario_Currents!AH15*Fr!$O$6+Scenario_Currents!AH16*Fr!$P$6+Scenario_Currents!AH17*Fr!$Q$6+Scenario_Currents!AH18*Fr!$R$6)</f>
        <v>9618.39132551463</v>
      </c>
      <c r="AI6" s="0" t="n">
        <f aca="false">Scenario_Currents!AI6*(Scenario_Currents!AI3*Fr!$C$6+Scenario_Currents!AI4*Fr!$D$6+Scenario_Currents!AI5*Fr!$E$6+Scenario_Currents!AI6*Fr!$F$6+Scenario_Currents!AI7*Fr!$G$6+Scenario_Currents!AI8*Fr!$H$6+Scenario_Currents!AI9*Fr!$I$6+Scenario_Currents!AI10*Fr!$J$6+Scenario_Currents!AI11*Fr!$K$6+Scenario_Currents!AI12*Fr!$L$6+Scenario_Currents!AI13*Fr!$M$6+Scenario_Currents!AI14*Fr!$N$6+Scenario_Currents!AI15*Fr!$O$6+Scenario_Currents!AI16*Fr!$P$6+Scenario_Currents!AI17*Fr!$Q$6+Scenario_Currents!AI18*Fr!$R$6)</f>
        <v>-9820.67702368284</v>
      </c>
      <c r="AJ6" s="0" t="n">
        <f aca="false">Scenario_Currents!AJ6*(Scenario_Currents!AJ3*Fr!$C$6+Scenario_Currents!AJ4*Fr!$D$6+Scenario_Currents!AJ5*Fr!$E$6+Scenario_Currents!AJ6*Fr!$F$6+Scenario_Currents!AJ7*Fr!$G$6+Scenario_Currents!AJ8*Fr!$H$6+Scenario_Currents!AJ9*Fr!$I$6+Scenario_Currents!AJ10*Fr!$J$6+Scenario_Currents!AJ11*Fr!$K$6+Scenario_Currents!AJ12*Fr!$L$6+Scenario_Currents!AJ13*Fr!$M$6+Scenario_Currents!AJ14*Fr!$N$6+Scenario_Currents!AJ15*Fr!$O$6+Scenario_Currents!AJ16*Fr!$P$6+Scenario_Currents!AJ17*Fr!$Q$6+Scenario_Currents!AJ18*Fr!$R$6)</f>
        <v>10145.4989453975</v>
      </c>
      <c r="AK6" s="0" t="n">
        <f aca="false">Scenario_Currents!AK6*(Scenario_Currents!AK3*Fr!$C$6+Scenario_Currents!AK4*Fr!$D$6+Scenario_Currents!AK5*Fr!$E$6+Scenario_Currents!AK6*Fr!$F$6+Scenario_Currents!AK7*Fr!$G$6+Scenario_Currents!AK8*Fr!$H$6+Scenario_Currents!AK9*Fr!$I$6+Scenario_Currents!AK10*Fr!$J$6+Scenario_Currents!AK11*Fr!$K$6+Scenario_Currents!AK12*Fr!$L$6+Scenario_Currents!AK13*Fr!$M$6+Scenario_Currents!AK14*Fr!$N$6+Scenario_Currents!AK15*Fr!$O$6+Scenario_Currents!AK16*Fr!$P$6+Scenario_Currents!AK17*Fr!$Q$6+Scenario_Currents!AK18*Fr!$R$6)</f>
        <v>-1462.41442106553</v>
      </c>
      <c r="AL6" s="0" t="n">
        <f aca="false">Scenario_Currents!AL6*(Scenario_Currents!AL3*Fr!$C$6+Scenario_Currents!AL4*Fr!$D$6+Scenario_Currents!AL5*Fr!$E$6+Scenario_Currents!AL6*Fr!$F$6+Scenario_Currents!AL7*Fr!$G$6+Scenario_Currents!AL8*Fr!$H$6+Scenario_Currents!AL9*Fr!$I$6+Scenario_Currents!AL10*Fr!$J$6+Scenario_Currents!AL11*Fr!$K$6+Scenario_Currents!AL12*Fr!$L$6+Scenario_Currents!AL13*Fr!$M$6+Scenario_Currents!AL14*Fr!$N$6+Scenario_Currents!AL15*Fr!$O$6+Scenario_Currents!AL16*Fr!$P$6+Scenario_Currents!AL17*Fr!$Q$6+Scenario_Currents!AL18*Fr!$R$6)</f>
        <v>-5279.87642398026</v>
      </c>
      <c r="AM6" s="0" t="n">
        <f aca="false">Scenario_Currents!AM6*(Scenario_Currents!AM3*Fr!$C$6+Scenario_Currents!AM4*Fr!$D$6+Scenario_Currents!AM5*Fr!$E$6+Scenario_Currents!AM6*Fr!$F$6+Scenario_Currents!AM7*Fr!$G$6+Scenario_Currents!AM8*Fr!$H$6+Scenario_Currents!AM9*Fr!$I$6+Scenario_Currents!AM10*Fr!$J$6+Scenario_Currents!AM11*Fr!$K$6+Scenario_Currents!AM12*Fr!$L$6+Scenario_Currents!AM13*Fr!$M$6+Scenario_Currents!AM14*Fr!$N$6+Scenario_Currents!AM15*Fr!$O$6+Scenario_Currents!AM16*Fr!$P$6+Scenario_Currents!AM17*Fr!$Q$6+Scenario_Currents!AM18*Fr!$R$6)</f>
        <v>6586.97482056858</v>
      </c>
      <c r="AN6" s="0" t="n">
        <f aca="false">Scenario_Currents!AN6*(Scenario_Currents!AN3*Fr!$C$6+Scenario_Currents!AN4*Fr!$D$6+Scenario_Currents!AN5*Fr!$E$6+Scenario_Currents!AN6*Fr!$F$6+Scenario_Currents!AN7*Fr!$G$6+Scenario_Currents!AN8*Fr!$H$6+Scenario_Currents!AN9*Fr!$I$6+Scenario_Currents!AN10*Fr!$J$6+Scenario_Currents!AN11*Fr!$K$6+Scenario_Currents!AN12*Fr!$L$6+Scenario_Currents!AN13*Fr!$M$6+Scenario_Currents!AN14*Fr!$N$6+Scenario_Currents!AN15*Fr!$O$6+Scenario_Currents!AN16*Fr!$P$6+Scenario_Currents!AN17*Fr!$Q$6+Scenario_Currents!AN18*Fr!$R$6)</f>
        <v>-4797.75376806804</v>
      </c>
      <c r="AO6" s="0" t="n">
        <f aca="false">Scenario_Currents!AO6*(Scenario_Currents!AO3*Fr!$C$6+Scenario_Currents!AO4*Fr!$D$6+Scenario_Currents!AO5*Fr!$E$6+Scenario_Currents!AO6*Fr!$F$6+Scenario_Currents!AO7*Fr!$G$6+Scenario_Currents!AO8*Fr!$H$6+Scenario_Currents!AO9*Fr!$I$6+Scenario_Currents!AO10*Fr!$J$6+Scenario_Currents!AO11*Fr!$K$6+Scenario_Currents!AO12*Fr!$L$6+Scenario_Currents!AO13*Fr!$M$6+Scenario_Currents!AO14*Fr!$N$6+Scenario_Currents!AO15*Fr!$O$6+Scenario_Currents!AO16*Fr!$P$6+Scenario_Currents!AO17*Fr!$Q$6+Scenario_Currents!AO18*Fr!$R$6)</f>
        <v>-8578.58145684098</v>
      </c>
      <c r="AP6" s="0" t="n">
        <f aca="false">Scenario_Currents!AP6*(Scenario_Currents!AP3*Fr!$C$6+Scenario_Currents!AP4*Fr!$D$6+Scenario_Currents!AP5*Fr!$E$6+Scenario_Currents!AP6*Fr!$F$6+Scenario_Currents!AP7*Fr!$G$6+Scenario_Currents!AP8*Fr!$H$6+Scenario_Currents!AP9*Fr!$I$6+Scenario_Currents!AP10*Fr!$J$6+Scenario_Currents!AP11*Fr!$K$6+Scenario_Currents!AP12*Fr!$L$6+Scenario_Currents!AP13*Fr!$M$6+Scenario_Currents!AP14*Fr!$N$6+Scenario_Currents!AP15*Fr!$O$6+Scenario_Currents!AP16*Fr!$P$6+Scenario_Currents!AP17*Fr!$Q$6+Scenario_Currents!AP18*Fr!$R$6)</f>
        <v>4169.62273339694</v>
      </c>
      <c r="AQ6" s="0" t="n">
        <f aca="false">Scenario_Currents!AQ6*(Scenario_Currents!AQ3*Fr!$C$6+Scenario_Currents!AQ4*Fr!$D$6+Scenario_Currents!AQ5*Fr!$E$6+Scenario_Currents!AQ6*Fr!$F$6+Scenario_Currents!AQ7*Fr!$G$6+Scenario_Currents!AQ8*Fr!$H$6+Scenario_Currents!AQ9*Fr!$I$6+Scenario_Currents!AQ10*Fr!$J$6+Scenario_Currents!AQ11*Fr!$K$6+Scenario_Currents!AQ12*Fr!$L$6+Scenario_Currents!AQ13*Fr!$M$6+Scenario_Currents!AQ14*Fr!$N$6+Scenario_Currents!AQ15*Fr!$O$6+Scenario_Currents!AQ16*Fr!$P$6+Scenario_Currents!AQ17*Fr!$Q$6+Scenario_Currents!AQ18*Fr!$R$6)</f>
        <v>-7659.59957180627</v>
      </c>
      <c r="AR6" s="0" t="n">
        <f aca="false">Scenario_Currents!AR6*(Scenario_Currents!AR3*Fr!$C$6+Scenario_Currents!AR4*Fr!$D$6+Scenario_Currents!AR5*Fr!$E$6+Scenario_Currents!AR6*Fr!$F$6+Scenario_Currents!AR7*Fr!$G$6+Scenario_Currents!AR8*Fr!$H$6+Scenario_Currents!AR9*Fr!$I$6+Scenario_Currents!AR10*Fr!$J$6+Scenario_Currents!AR11*Fr!$K$6+Scenario_Currents!AR12*Fr!$L$6+Scenario_Currents!AR13*Fr!$M$6+Scenario_Currents!AR14*Fr!$N$6+Scenario_Currents!AR15*Fr!$O$6+Scenario_Currents!AR16*Fr!$P$6+Scenario_Currents!AR17*Fr!$Q$6+Scenario_Currents!AR18*Fr!$R$6)</f>
        <v>-12083.4431153352</v>
      </c>
      <c r="AS6" s="0" t="n">
        <f aca="false">Scenario_Currents!AS6*(Scenario_Currents!AS3*Fr!$C$6+Scenario_Currents!AS4*Fr!$D$6+Scenario_Currents!AS5*Fr!$E$6+Scenario_Currents!AS6*Fr!$F$6+Scenario_Currents!AS7*Fr!$G$6+Scenario_Currents!AS8*Fr!$H$6+Scenario_Currents!AS9*Fr!$I$6+Scenario_Currents!AS10*Fr!$J$6+Scenario_Currents!AS11*Fr!$K$6+Scenario_Currents!AS12*Fr!$L$6+Scenario_Currents!AS13*Fr!$M$6+Scenario_Currents!AS14*Fr!$N$6+Scenario_Currents!AS15*Fr!$O$6+Scenario_Currents!AS16*Fr!$P$6+Scenario_Currents!AS17*Fr!$Q$6+Scenario_Currents!AS18*Fr!$R$6)</f>
        <v>2569.90813604895</v>
      </c>
      <c r="AT6" s="0" t="n">
        <f aca="false">Scenario_Currents!AT6*(Scenario_Currents!AT3*Fr!$C$6+Scenario_Currents!AT4*Fr!$D$6+Scenario_Currents!AT5*Fr!$E$6+Scenario_Currents!AT6*Fr!$F$6+Scenario_Currents!AT7*Fr!$G$6+Scenario_Currents!AT8*Fr!$H$6+Scenario_Currents!AT9*Fr!$I$6+Scenario_Currents!AT10*Fr!$J$6+Scenario_Currents!AT11*Fr!$K$6+Scenario_Currents!AT12*Fr!$L$6+Scenario_Currents!AT13*Fr!$M$6+Scenario_Currents!AT14*Fr!$N$6+Scenario_Currents!AT15*Fr!$O$6+Scenario_Currents!AT16*Fr!$P$6+Scenario_Currents!AT17*Fr!$Q$6+Scenario_Currents!AT18*Fr!$R$6)</f>
        <v>-11294.0989576303</v>
      </c>
      <c r="AU6" s="0" t="n">
        <f aca="false">Scenario_Currents!AU6*(Scenario_Currents!AU3*Fr!$C$6+Scenario_Currents!AU4*Fr!$D$6+Scenario_Currents!AU5*Fr!$E$6+Scenario_Currents!AU6*Fr!$F$6+Scenario_Currents!AU7*Fr!$G$6+Scenario_Currents!AU8*Fr!$H$6+Scenario_Currents!AU9*Fr!$I$6+Scenario_Currents!AU10*Fr!$J$6+Scenario_Currents!AU11*Fr!$K$6+Scenario_Currents!AU12*Fr!$L$6+Scenario_Currents!AU13*Fr!$M$6+Scenario_Currents!AU14*Fr!$N$6+Scenario_Currents!AU15*Fr!$O$6+Scenario_Currents!AU16*Fr!$P$6+Scenario_Currents!AU17*Fr!$Q$6+Scenario_Currents!AU18*Fr!$R$6)</f>
        <v>-16142.1420366654</v>
      </c>
      <c r="AV6" s="0" t="n">
        <f aca="false">Scenario_Currents!AV6*(Scenario_Currents!AV3*Fr!$C$6+Scenario_Currents!AV4*Fr!$D$6+Scenario_Currents!AV5*Fr!$E$6+Scenario_Currents!AV6*Fr!$F$6+Scenario_Currents!AV7*Fr!$G$6+Scenario_Currents!AV8*Fr!$H$6+Scenario_Currents!AV9*Fr!$I$6+Scenario_Currents!AV10*Fr!$J$6+Scenario_Currents!AV11*Fr!$K$6+Scenario_Currents!AV12*Fr!$L$6+Scenario_Currents!AV13*Fr!$M$6+Scenario_Currents!AV14*Fr!$N$6+Scenario_Currents!AV15*Fr!$O$6+Scenario_Currents!AV16*Fr!$P$6+Scenario_Currents!AV17*Fr!$Q$6+Scenario_Currents!AV18*Fr!$R$6)</f>
        <v>1937.41714065561</v>
      </c>
      <c r="AW6" s="0" t="n">
        <f aca="false">Scenario_Currents!AW6*(Scenario_Currents!AW3*Fr!$C$6+Scenario_Currents!AW4*Fr!$D$6+Scenario_Currents!AW5*Fr!$E$6+Scenario_Currents!AW6*Fr!$F$6+Scenario_Currents!AW7*Fr!$G$6+Scenario_Currents!AW8*Fr!$H$6+Scenario_Currents!AW9*Fr!$I$6+Scenario_Currents!AW10*Fr!$J$6+Scenario_Currents!AW11*Fr!$K$6+Scenario_Currents!AW12*Fr!$L$6+Scenario_Currents!AW13*Fr!$M$6+Scenario_Currents!AW14*Fr!$N$6+Scenario_Currents!AW15*Fr!$O$6+Scenario_Currents!AW16*Fr!$P$6+Scenario_Currents!AW17*Fr!$Q$6+Scenario_Currents!AW18*Fr!$R$6)</f>
        <v>-13691.9072753287</v>
      </c>
      <c r="AX6" s="0" t="n">
        <f aca="false">Scenario_Currents!AX6*(Scenario_Currents!AX3*Fr!$C$6+Scenario_Currents!AX4*Fr!$D$6+Scenario_Currents!AX5*Fr!$E$6+Scenario_Currents!AX6*Fr!$F$6+Scenario_Currents!AX7*Fr!$G$6+Scenario_Currents!AX8*Fr!$H$6+Scenario_Currents!AX9*Fr!$I$6+Scenario_Currents!AX10*Fr!$J$6+Scenario_Currents!AX11*Fr!$K$6+Scenario_Currents!AX12*Fr!$L$6+Scenario_Currents!AX13*Fr!$M$6+Scenario_Currents!AX14*Fr!$N$6+Scenario_Currents!AX15*Fr!$O$6+Scenario_Currents!AX16*Fr!$P$6+Scenario_Currents!AX17*Fr!$Q$6+Scenario_Currents!AX18*Fr!$R$6)</f>
        <v>-19204.3276878017</v>
      </c>
      <c r="AY6" s="0" t="n">
        <f aca="false">Scenario_Currents!AY6*(Scenario_Currents!AY3*Fr!$C$6+Scenario_Currents!AY4*Fr!$D$6+Scenario_Currents!AY5*Fr!$E$6+Scenario_Currents!AY6*Fr!$F$6+Scenario_Currents!AY7*Fr!$G$6+Scenario_Currents!AY8*Fr!$H$6+Scenario_Currents!AY9*Fr!$I$6+Scenario_Currents!AY10*Fr!$J$6+Scenario_Currents!AY11*Fr!$K$6+Scenario_Currents!AY12*Fr!$L$6+Scenario_Currents!AY13*Fr!$M$6+Scenario_Currents!AY14*Fr!$N$6+Scenario_Currents!AY15*Fr!$O$6+Scenario_Currents!AY16*Fr!$P$6+Scenario_Currents!AY17*Fr!$Q$6+Scenario_Currents!AY18*Fr!$R$6)</f>
        <v>16139.9422632138</v>
      </c>
      <c r="AZ6" s="0" t="n">
        <f aca="false">Scenario_Currents!AZ6*(Scenario_Currents!AZ3*Fr!$C$6+Scenario_Currents!AZ4*Fr!$D$6+Scenario_Currents!AZ5*Fr!$E$6+Scenario_Currents!AZ6*Fr!$F$6+Scenario_Currents!AZ7*Fr!$G$6+Scenario_Currents!AZ8*Fr!$H$6+Scenario_Currents!AZ9*Fr!$I$6+Scenario_Currents!AZ10*Fr!$J$6+Scenario_Currents!AZ11*Fr!$K$6+Scenario_Currents!AZ12*Fr!$L$6+Scenario_Currents!AZ13*Fr!$M$6+Scenario_Currents!AZ14*Fr!$N$6+Scenario_Currents!AZ15*Fr!$O$6+Scenario_Currents!AZ16*Fr!$P$6+Scenario_Currents!AZ17*Fr!$Q$6+Scenario_Currents!AZ18*Fr!$R$6)</f>
        <v>4299.93582142856</v>
      </c>
      <c r="BA6" s="0" t="n">
        <f aca="false">Scenario_Currents!BA6*(Scenario_Currents!BA3*Fr!$C$6+Scenario_Currents!BA4*Fr!$D$6+Scenario_Currents!BA5*Fr!$E$6+Scenario_Currents!BA6*Fr!$F$6+Scenario_Currents!BA7*Fr!$G$6+Scenario_Currents!BA8*Fr!$H$6+Scenario_Currents!BA9*Fr!$I$6+Scenario_Currents!BA10*Fr!$J$6+Scenario_Currents!BA11*Fr!$K$6+Scenario_Currents!BA12*Fr!$L$6+Scenario_Currents!BA13*Fr!$M$6+Scenario_Currents!BA14*Fr!$N$6+Scenario_Currents!BA15*Fr!$O$6+Scenario_Currents!BA16*Fr!$P$6+Scenario_Currents!BA17*Fr!$Q$6+Scenario_Currents!BA18*Fr!$R$6)</f>
        <v>1331.47079585864</v>
      </c>
      <c r="BB6" s="0" t="n">
        <f aca="false">Scenario_Currents!BB6*(Scenario_Currents!BB3*Fr!$C$6+Scenario_Currents!BB4*Fr!$D$6+Scenario_Currents!BB5*Fr!$E$6+Scenario_Currents!BB6*Fr!$F$6+Scenario_Currents!BB7*Fr!$G$6+Scenario_Currents!BB8*Fr!$H$6+Scenario_Currents!BB9*Fr!$I$6+Scenario_Currents!BB10*Fr!$J$6+Scenario_Currents!BB11*Fr!$K$6+Scenario_Currents!BB12*Fr!$L$6+Scenario_Currents!BB13*Fr!$M$6+Scenario_Currents!BB14*Fr!$N$6+Scenario_Currents!BB15*Fr!$O$6+Scenario_Currents!BB16*Fr!$P$6+Scenario_Currents!BB17*Fr!$Q$6+Scenario_Currents!BB18*Fr!$R$6)</f>
        <v>15952.1094450496</v>
      </c>
      <c r="BC6" s="0" t="n">
        <f aca="false">Scenario_Currents!BC6*(Scenario_Currents!BC3*Fr!$C$6+Scenario_Currents!BC4*Fr!$D$6+Scenario_Currents!BC5*Fr!$E$6+Scenario_Currents!BC6*Fr!$F$6+Scenario_Currents!BC7*Fr!$G$6+Scenario_Currents!BC8*Fr!$H$6+Scenario_Currents!BC9*Fr!$I$6+Scenario_Currents!BC10*Fr!$J$6+Scenario_Currents!BC11*Fr!$K$6+Scenario_Currents!BC12*Fr!$L$6+Scenario_Currents!BC13*Fr!$M$6+Scenario_Currents!BC14*Fr!$N$6+Scenario_Currents!BC15*Fr!$O$6+Scenario_Currents!BC16*Fr!$P$6+Scenario_Currents!BC17*Fr!$Q$6+Scenario_Currents!BC18*Fr!$R$6)</f>
        <v>3692.07732370778</v>
      </c>
      <c r="BD6" s="0" t="n">
        <f aca="false">Scenario_Currents!BD6*(Scenario_Currents!BD3*Fr!$C$6+Scenario_Currents!BD4*Fr!$D$6+Scenario_Currents!BD5*Fr!$E$6+Scenario_Currents!BD6*Fr!$F$6+Scenario_Currents!BD7*Fr!$G$6+Scenario_Currents!BD8*Fr!$H$6+Scenario_Currents!BD9*Fr!$I$6+Scenario_Currents!BD10*Fr!$J$6+Scenario_Currents!BD11*Fr!$K$6+Scenario_Currents!BD12*Fr!$L$6+Scenario_Currents!BD13*Fr!$M$6+Scenario_Currents!BD14*Fr!$N$6+Scenario_Currents!BD15*Fr!$O$6+Scenario_Currents!BD16*Fr!$P$6+Scenario_Currents!BD17*Fr!$Q$6+Scenario_Currents!BD18*Fr!$R$6)</f>
        <v>562.363994866591</v>
      </c>
      <c r="BE6" s="0" t="n">
        <f aca="false">Scenario_Currents!BE6*(Scenario_Currents!BE3*Fr!$C$6+Scenario_Currents!BE4*Fr!$D$6+Scenario_Currents!BE5*Fr!$E$6+Scenario_Currents!BE6*Fr!$F$6+Scenario_Currents!BE7*Fr!$G$6+Scenario_Currents!BE8*Fr!$H$6+Scenario_Currents!BE9*Fr!$I$6+Scenario_Currents!BE10*Fr!$J$6+Scenario_Currents!BE11*Fr!$K$6+Scenario_Currents!BE12*Fr!$L$6+Scenario_Currents!BE13*Fr!$M$6+Scenario_Currents!BE14*Fr!$N$6+Scenario_Currents!BE15*Fr!$O$6+Scenario_Currents!BE16*Fr!$P$6+Scenario_Currents!BE17*Fr!$Q$6+Scenario_Currents!BE18*Fr!$R$6)</f>
        <v>16869.7966290423</v>
      </c>
      <c r="BF6" s="0" t="n">
        <f aca="false">Scenario_Currents!BF6*(Scenario_Currents!BF3*Fr!$C$6+Scenario_Currents!BF4*Fr!$D$6+Scenario_Currents!BF5*Fr!$E$6+Scenario_Currents!BF6*Fr!$F$6+Scenario_Currents!BF7*Fr!$G$6+Scenario_Currents!BF8*Fr!$H$6+Scenario_Currents!BF9*Fr!$I$6+Scenario_Currents!BF10*Fr!$J$6+Scenario_Currents!BF11*Fr!$K$6+Scenario_Currents!BF12*Fr!$L$6+Scenario_Currents!BF13*Fr!$M$6+Scenario_Currents!BF14*Fr!$N$6+Scenario_Currents!BF15*Fr!$O$6+Scenario_Currents!BF16*Fr!$P$6+Scenario_Currents!BF17*Fr!$Q$6+Scenario_Currents!BF18*Fr!$R$6)</f>
        <v>3354.96581427095</v>
      </c>
      <c r="BG6" s="0" t="n">
        <f aca="false">Scenario_Currents!BG6*(Scenario_Currents!BG3*Fr!$C$6+Scenario_Currents!BG4*Fr!$D$6+Scenario_Currents!BG5*Fr!$E$6+Scenario_Currents!BG6*Fr!$F$6+Scenario_Currents!BG7*Fr!$G$6+Scenario_Currents!BG8*Fr!$H$6+Scenario_Currents!BG9*Fr!$I$6+Scenario_Currents!BG10*Fr!$J$6+Scenario_Currents!BG11*Fr!$K$6+Scenario_Currents!BG12*Fr!$L$6+Scenario_Currents!BG13*Fr!$M$6+Scenario_Currents!BG14*Fr!$N$6+Scenario_Currents!BG15*Fr!$O$6+Scenario_Currents!BG16*Fr!$P$6+Scenario_Currents!BG17*Fr!$Q$6+Scenario_Currents!BG18*Fr!$R$6)</f>
        <v>-615.448744466874</v>
      </c>
      <c r="BH6" s="0" t="n">
        <f aca="false">Scenario_Currents!BH6*(Scenario_Currents!BH3*Fr!$C$6+Scenario_Currents!BH4*Fr!$D$6+Scenario_Currents!BH5*Fr!$E$6+Scenario_Currents!BH6*Fr!$F$6+Scenario_Currents!BH7*Fr!$G$6+Scenario_Currents!BH8*Fr!$H$6+Scenario_Currents!BH9*Fr!$I$6+Scenario_Currents!BH10*Fr!$J$6+Scenario_Currents!BH11*Fr!$K$6+Scenario_Currents!BH12*Fr!$L$6+Scenario_Currents!BH13*Fr!$M$6+Scenario_Currents!BH14*Fr!$N$6+Scenario_Currents!BH15*Fr!$O$6+Scenario_Currents!BH16*Fr!$P$6+Scenario_Currents!BH17*Fr!$Q$6+Scenario_Currents!BH18*Fr!$R$6)</f>
        <v>20072.5271700633</v>
      </c>
      <c r="BI6" s="0" t="n">
        <f aca="false">Scenario_Currents!BI6*(Scenario_Currents!BI3*Fr!$C$6+Scenario_Currents!BI4*Fr!$D$6+Scenario_Currents!BI5*Fr!$E$6+Scenario_Currents!BI6*Fr!$F$6+Scenario_Currents!BI7*Fr!$G$6+Scenario_Currents!BI8*Fr!$H$6+Scenario_Currents!BI9*Fr!$I$6+Scenario_Currents!BI10*Fr!$J$6+Scenario_Currents!BI11*Fr!$K$6+Scenario_Currents!BI12*Fr!$L$6+Scenario_Currents!BI13*Fr!$M$6+Scenario_Currents!BI14*Fr!$N$6+Scenario_Currents!BI15*Fr!$O$6+Scenario_Currents!BI16*Fr!$P$6+Scenario_Currents!BI17*Fr!$Q$6+Scenario_Currents!BI18*Fr!$R$6)</f>
        <v>3509.66155347094</v>
      </c>
      <c r="BJ6" s="0" t="n">
        <f aca="false">Scenario_Currents!BJ6*(Scenario_Currents!BJ3*Fr!$C$6+Scenario_Currents!BJ4*Fr!$D$6+Scenario_Currents!BJ5*Fr!$E$6+Scenario_Currents!BJ6*Fr!$F$6+Scenario_Currents!BJ7*Fr!$G$6+Scenario_Currents!BJ8*Fr!$H$6+Scenario_Currents!BJ9*Fr!$I$6+Scenario_Currents!BJ10*Fr!$J$6+Scenario_Currents!BJ11*Fr!$K$6+Scenario_Currents!BJ12*Fr!$L$6+Scenario_Currents!BJ13*Fr!$M$6+Scenario_Currents!BJ14*Fr!$N$6+Scenario_Currents!BJ15*Fr!$O$6+Scenario_Currents!BJ16*Fr!$P$6+Scenario_Currents!BJ17*Fr!$Q$6+Scenario_Currents!BJ18*Fr!$R$6)</f>
        <v>-1693.32269264852</v>
      </c>
      <c r="BK6" s="0" t="n">
        <f aca="false">Scenario_Currents!BK6*(Scenario_Currents!BK3*Fr!$C$6+Scenario_Currents!BK4*Fr!$D$6+Scenario_Currents!BK5*Fr!$E$6+Scenario_Currents!BK6*Fr!$F$6+Scenario_Currents!BK7*Fr!$G$6+Scenario_Currents!BK8*Fr!$H$6+Scenario_Currents!BK9*Fr!$I$6+Scenario_Currents!BK10*Fr!$J$6+Scenario_Currents!BK11*Fr!$K$6+Scenario_Currents!BK12*Fr!$L$6+Scenario_Currents!BK13*Fr!$M$6+Scenario_Currents!BK14*Fr!$N$6+Scenario_Currents!BK15*Fr!$O$6+Scenario_Currents!BK16*Fr!$P$6+Scenario_Currents!BK17*Fr!$Q$6+Scenario_Currents!BK18*Fr!$R$6)</f>
        <v>24150.7691267148</v>
      </c>
      <c r="BL6" s="0" t="n">
        <f aca="false">Scenario_Currents!BL6*(Scenario_Currents!BL3*Fr!$C$6+Scenario_Currents!BL4*Fr!$D$6+Scenario_Currents!BL5*Fr!$E$6+Scenario_Currents!BL6*Fr!$F$6+Scenario_Currents!BL7*Fr!$G$6+Scenario_Currents!BL8*Fr!$H$6+Scenario_Currents!BL9*Fr!$I$6+Scenario_Currents!BL10*Fr!$J$6+Scenario_Currents!BL11*Fr!$K$6+Scenario_Currents!BL12*Fr!$L$6+Scenario_Currents!BL13*Fr!$M$6+Scenario_Currents!BL14*Fr!$N$6+Scenario_Currents!BL15*Fr!$O$6+Scenario_Currents!BL16*Fr!$P$6+Scenario_Currents!BL17*Fr!$Q$6+Scenario_Currents!BL18*Fr!$R$6)</f>
        <v>4168.50981015428</v>
      </c>
      <c r="BM6" s="0" t="n">
        <f aca="false">Scenario_Currents!BM6*(Scenario_Currents!BM3*Fr!$C$6+Scenario_Currents!BM4*Fr!$D$6+Scenario_Currents!BM5*Fr!$E$6+Scenario_Currents!BM6*Fr!$F$6+Scenario_Currents!BM7*Fr!$G$6+Scenario_Currents!BM8*Fr!$H$6+Scenario_Currents!BM9*Fr!$I$6+Scenario_Currents!BM10*Fr!$J$6+Scenario_Currents!BM11*Fr!$K$6+Scenario_Currents!BM12*Fr!$L$6+Scenario_Currents!BM13*Fr!$M$6+Scenario_Currents!BM14*Fr!$N$6+Scenario_Currents!BM15*Fr!$O$6+Scenario_Currents!BM16*Fr!$P$6+Scenario_Currents!BM17*Fr!$Q$6+Scenario_Currents!BM18*Fr!$R$6)</f>
        <v>-2555.71185216828</v>
      </c>
      <c r="BN6" s="0" t="n">
        <f aca="false">Scenario_Currents!BN6*(Scenario_Currents!BN3*Fr!$C$6+Scenario_Currents!BN4*Fr!$D$6+Scenario_Currents!BN5*Fr!$E$6+Scenario_Currents!BN6*Fr!$F$6+Scenario_Currents!BN7*Fr!$G$6+Scenario_Currents!BN8*Fr!$H$6+Scenario_Currents!BN9*Fr!$I$6+Scenario_Currents!BN10*Fr!$J$6+Scenario_Currents!BN11*Fr!$K$6+Scenario_Currents!BN12*Fr!$L$6+Scenario_Currents!BN13*Fr!$M$6+Scenario_Currents!BN14*Fr!$N$6+Scenario_Currents!BN15*Fr!$O$6+Scenario_Currents!BN16*Fr!$P$6+Scenario_Currents!BN17*Fr!$Q$6+Scenario_Currents!BN18*Fr!$R$6)</f>
        <v>-16734.0838398407</v>
      </c>
      <c r="BO6" s="0" t="n">
        <f aca="false">Scenario_Currents!BO6*(Scenario_Currents!BO3*Fr!$C$6+Scenario_Currents!BO4*Fr!$D$6+Scenario_Currents!BO5*Fr!$E$6+Scenario_Currents!BO6*Fr!$F$6+Scenario_Currents!BO7*Fr!$G$6+Scenario_Currents!BO8*Fr!$H$6+Scenario_Currents!BO9*Fr!$I$6+Scenario_Currents!BO10*Fr!$J$6+Scenario_Currents!BO11*Fr!$K$6+Scenario_Currents!BO12*Fr!$L$6+Scenario_Currents!BO13*Fr!$M$6+Scenario_Currents!BO14*Fr!$N$6+Scenario_Currents!BO15*Fr!$O$6+Scenario_Currents!BO16*Fr!$P$6+Scenario_Currents!BO17*Fr!$Q$6+Scenario_Currents!BO18*Fr!$R$6)</f>
        <v>-38440.4889797503</v>
      </c>
      <c r="BP6" s="0" t="n">
        <f aca="false">Scenario_Currents!BP6*(Scenario_Currents!BP3*Fr!$C$6+Scenario_Currents!BP4*Fr!$D$6+Scenario_Currents!BP5*Fr!$E$6+Scenario_Currents!BP6*Fr!$F$6+Scenario_Currents!BP7*Fr!$G$6+Scenario_Currents!BP8*Fr!$H$6+Scenario_Currents!BP9*Fr!$I$6+Scenario_Currents!BP10*Fr!$J$6+Scenario_Currents!BP11*Fr!$K$6+Scenario_Currents!BP12*Fr!$L$6+Scenario_Currents!BP13*Fr!$M$6+Scenario_Currents!BP14*Fr!$N$6+Scenario_Currents!BP15*Fr!$O$6+Scenario_Currents!BP16*Fr!$P$6+Scenario_Currents!BP17*Fr!$Q$6+Scenario_Currents!BP18*Fr!$R$6)</f>
        <v>-39988.6896384899</v>
      </c>
      <c r="BQ6" s="0" t="n">
        <f aca="false">Scenario_Currents!BQ6*(Scenario_Currents!BQ3*Fr!$C$6+Scenario_Currents!BQ4*Fr!$D$6+Scenario_Currents!BQ5*Fr!$E$6+Scenario_Currents!BQ6*Fr!$F$6+Scenario_Currents!BQ7*Fr!$G$6+Scenario_Currents!BQ8*Fr!$H$6+Scenario_Currents!BQ9*Fr!$I$6+Scenario_Currents!BQ10*Fr!$J$6+Scenario_Currents!BQ11*Fr!$K$6+Scenario_Currents!BQ12*Fr!$L$6+Scenario_Currents!BQ13*Fr!$M$6+Scenario_Currents!BQ14*Fr!$N$6+Scenario_Currents!BQ15*Fr!$O$6+Scenario_Currents!BQ16*Fr!$P$6+Scenario_Currents!BQ17*Fr!$Q$6+Scenario_Currents!BQ18*Fr!$R$6)</f>
        <v>-13629.4909013772</v>
      </c>
      <c r="BR6" s="0" t="n">
        <f aca="false">Scenario_Currents!BR6*(Scenario_Currents!BR3*Fr!$C$6+Scenario_Currents!BR4*Fr!$D$6+Scenario_Currents!BR5*Fr!$E$6+Scenario_Currents!BR6*Fr!$F$6+Scenario_Currents!BR7*Fr!$G$6+Scenario_Currents!BR8*Fr!$H$6+Scenario_Currents!BR9*Fr!$I$6+Scenario_Currents!BR10*Fr!$J$6+Scenario_Currents!BR11*Fr!$K$6+Scenario_Currents!BR12*Fr!$L$6+Scenario_Currents!BR13*Fr!$M$6+Scenario_Currents!BR14*Fr!$N$6+Scenario_Currents!BR15*Fr!$O$6+Scenario_Currents!BR16*Fr!$P$6+Scenario_Currents!BR17*Fr!$Q$6+Scenario_Currents!BR18*Fr!$R$6)</f>
        <v>-34537.5267505578</v>
      </c>
      <c r="BS6" s="0" t="n">
        <f aca="false">Scenario_Currents!BS6*(Scenario_Currents!BS3*Fr!$C$6+Scenario_Currents!BS4*Fr!$D$6+Scenario_Currents!BS5*Fr!$E$6+Scenario_Currents!BS6*Fr!$F$6+Scenario_Currents!BS7*Fr!$G$6+Scenario_Currents!BS8*Fr!$H$6+Scenario_Currents!BS9*Fr!$I$6+Scenario_Currents!BS10*Fr!$J$6+Scenario_Currents!BS11*Fr!$K$6+Scenario_Currents!BS12*Fr!$L$6+Scenario_Currents!BS13*Fr!$M$6+Scenario_Currents!BS14*Fr!$N$6+Scenario_Currents!BS15*Fr!$O$6+Scenario_Currents!BS16*Fr!$P$6+Scenario_Currents!BS17*Fr!$Q$6+Scenario_Currents!BS18*Fr!$R$6)</f>
        <v>-35368.1395714949</v>
      </c>
      <c r="BT6" s="0" t="n">
        <f aca="false">Scenario_Currents!BT6*(Scenario_Currents!BT3*Fr!$C$6+Scenario_Currents!BT4*Fr!$D$6+Scenario_Currents!BT5*Fr!$E$6+Scenario_Currents!BT6*Fr!$F$6+Scenario_Currents!BT7*Fr!$G$6+Scenario_Currents!BT8*Fr!$H$6+Scenario_Currents!BT9*Fr!$I$6+Scenario_Currents!BT10*Fr!$J$6+Scenario_Currents!BT11*Fr!$K$6+Scenario_Currents!BT12*Fr!$L$6+Scenario_Currents!BT13*Fr!$M$6+Scenario_Currents!BT14*Fr!$N$6+Scenario_Currents!BT15*Fr!$O$6+Scenario_Currents!BT16*Fr!$P$6+Scenario_Currents!BT17*Fr!$Q$6+Scenario_Currents!BT18*Fr!$R$6)</f>
        <v>-3896.1459465599</v>
      </c>
      <c r="BU6" s="0" t="n">
        <f aca="false">Scenario_Currents!BU6*(Scenario_Currents!BU3*Fr!$C$6+Scenario_Currents!BU4*Fr!$D$6+Scenario_Currents!BU5*Fr!$E$6+Scenario_Currents!BU6*Fr!$F$6+Scenario_Currents!BU7*Fr!$G$6+Scenario_Currents!BU8*Fr!$H$6+Scenario_Currents!BU9*Fr!$I$6+Scenario_Currents!BU10*Fr!$J$6+Scenario_Currents!BU11*Fr!$K$6+Scenario_Currents!BU12*Fr!$L$6+Scenario_Currents!BU13*Fr!$M$6+Scenario_Currents!BU14*Fr!$N$6+Scenario_Currents!BU15*Fr!$O$6+Scenario_Currents!BU16*Fr!$P$6+Scenario_Currents!BU17*Fr!$Q$6+Scenario_Currents!BU18*Fr!$R$6)</f>
        <v>-22755.8472238072</v>
      </c>
      <c r="BV6" s="0" t="n">
        <f aca="false">Scenario_Currents!BV6*(Scenario_Currents!BV3*Fr!$C$6+Scenario_Currents!BV4*Fr!$D$6+Scenario_Currents!BV5*Fr!$E$6+Scenario_Currents!BV6*Fr!$F$6+Scenario_Currents!BV7*Fr!$G$6+Scenario_Currents!BV8*Fr!$H$6+Scenario_Currents!BV9*Fr!$I$6+Scenario_Currents!BV10*Fr!$J$6+Scenario_Currents!BV11*Fr!$K$6+Scenario_Currents!BV12*Fr!$L$6+Scenario_Currents!BV13*Fr!$M$6+Scenario_Currents!BV14*Fr!$N$6+Scenario_Currents!BV15*Fr!$O$6+Scenario_Currents!BV16*Fr!$P$6+Scenario_Currents!BV17*Fr!$Q$6+Scenario_Currents!BV18*Fr!$R$6)</f>
        <v>-22286.1154386682</v>
      </c>
      <c r="BW6" s="0" t="n">
        <f aca="false">Scenario_Currents!BW6*(Scenario_Currents!BW3*Fr!$C$6+Scenario_Currents!BW4*Fr!$D$6+Scenario_Currents!BW5*Fr!$E$6+Scenario_Currents!BW6*Fr!$F$6+Scenario_Currents!BW7*Fr!$G$6+Scenario_Currents!BW8*Fr!$H$6+Scenario_Currents!BW9*Fr!$I$6+Scenario_Currents!BW10*Fr!$J$6+Scenario_Currents!BW11*Fr!$K$6+Scenario_Currents!BW12*Fr!$L$6+Scenario_Currents!BW13*Fr!$M$6+Scenario_Currents!BW14*Fr!$N$6+Scenario_Currents!BW15*Fr!$O$6+Scenario_Currents!BW16*Fr!$P$6+Scenario_Currents!BW17*Fr!$Q$6+Scenario_Currents!BW18*Fr!$R$6)</f>
        <v>3275.28944614454</v>
      </c>
      <c r="BX6" s="0" t="n">
        <f aca="false">Scenario_Currents!BX6*(Scenario_Currents!BX3*Fr!$C$6+Scenario_Currents!BX4*Fr!$D$6+Scenario_Currents!BX5*Fr!$E$6+Scenario_Currents!BX6*Fr!$F$6+Scenario_Currents!BX7*Fr!$G$6+Scenario_Currents!BX8*Fr!$H$6+Scenario_Currents!BX9*Fr!$I$6+Scenario_Currents!BX10*Fr!$J$6+Scenario_Currents!BX11*Fr!$K$6+Scenario_Currents!BX12*Fr!$L$6+Scenario_Currents!BX13*Fr!$M$6+Scenario_Currents!BX14*Fr!$N$6+Scenario_Currents!BX15*Fr!$O$6+Scenario_Currents!BX16*Fr!$P$6+Scenario_Currents!BX17*Fr!$Q$6+Scenario_Currents!BX18*Fr!$R$6)</f>
        <v>-15053.3309387992</v>
      </c>
      <c r="BY6" s="0" t="n">
        <f aca="false">Scenario_Currents!BY6*(Scenario_Currents!BY3*Fr!$C$6+Scenario_Currents!BY4*Fr!$D$6+Scenario_Currents!BY5*Fr!$E$6+Scenario_Currents!BY6*Fr!$F$6+Scenario_Currents!BY7*Fr!$G$6+Scenario_Currents!BY8*Fr!$H$6+Scenario_Currents!BY9*Fr!$I$6+Scenario_Currents!BY10*Fr!$J$6+Scenario_Currents!BY11*Fr!$K$6+Scenario_Currents!BY12*Fr!$L$6+Scenario_Currents!BY13*Fr!$M$6+Scenario_Currents!BY14*Fr!$N$6+Scenario_Currents!BY15*Fr!$O$6+Scenario_Currents!BY16*Fr!$P$6+Scenario_Currents!BY17*Fr!$Q$6+Scenario_Currents!BY18*Fr!$R$6)</f>
        <v>-13867.5088530792</v>
      </c>
      <c r="BZ6" s="0" t="n">
        <f aca="false">Scenario_Currents!BZ6*(Scenario_Currents!BZ3*Fr!$C$6+Scenario_Currents!BZ4*Fr!$D$6+Scenario_Currents!BZ5*Fr!$E$6+Scenario_Currents!BZ6*Fr!$F$6+Scenario_Currents!BZ7*Fr!$G$6+Scenario_Currents!BZ8*Fr!$H$6+Scenario_Currents!BZ9*Fr!$I$6+Scenario_Currents!BZ10*Fr!$J$6+Scenario_Currents!BZ11*Fr!$K$6+Scenario_Currents!BZ12*Fr!$L$6+Scenario_Currents!BZ13*Fr!$M$6+Scenario_Currents!BZ14*Fr!$N$6+Scenario_Currents!BZ15*Fr!$O$6+Scenario_Currents!BZ16*Fr!$P$6+Scenario_Currents!BZ17*Fr!$Q$6+Scenario_Currents!BZ18*Fr!$R$6)</f>
        <v>8508.85459241289</v>
      </c>
      <c r="CA6" s="0" t="n">
        <f aca="false">Scenario_Currents!CA6*(Scenario_Currents!CA3*Fr!$C$6+Scenario_Currents!CA4*Fr!$D$6+Scenario_Currents!CA5*Fr!$E$6+Scenario_Currents!CA6*Fr!$F$6+Scenario_Currents!CA7*Fr!$G$6+Scenario_Currents!CA8*Fr!$H$6+Scenario_Currents!CA9*Fr!$I$6+Scenario_Currents!CA10*Fr!$J$6+Scenario_Currents!CA11*Fr!$K$6+Scenario_Currents!CA12*Fr!$L$6+Scenario_Currents!CA13*Fr!$M$6+Scenario_Currents!CA14*Fr!$N$6+Scenario_Currents!CA15*Fr!$O$6+Scenario_Currents!CA16*Fr!$P$6+Scenario_Currents!CA17*Fr!$Q$6+Scenario_Currents!CA18*Fr!$R$6)</f>
        <v>-9299.05141448874</v>
      </c>
      <c r="CB6" s="0" t="n">
        <f aca="false">Scenario_Currents!CB6*(Scenario_Currents!CB3*Fr!$C$6+Scenario_Currents!CB4*Fr!$D$6+Scenario_Currents!CB5*Fr!$E$6+Scenario_Currents!CB6*Fr!$F$6+Scenario_Currents!CB7*Fr!$G$6+Scenario_Currents!CB8*Fr!$H$6+Scenario_Currents!CB9*Fr!$I$6+Scenario_Currents!CB10*Fr!$J$6+Scenario_Currents!CB11*Fr!$K$6+Scenario_Currents!CB12*Fr!$L$6+Scenario_Currents!CB13*Fr!$M$6+Scenario_Currents!CB14*Fr!$N$6+Scenario_Currents!CB15*Fr!$O$6+Scenario_Currents!CB16*Fr!$P$6+Scenario_Currents!CB17*Fr!$Q$6+Scenario_Currents!CB18*Fr!$R$6)</f>
        <v>-7820.23057700221</v>
      </c>
      <c r="CC6" s="0" t="n">
        <f aca="false">Scenario_Currents!CC6*(Scenario_Currents!CC3*Fr!$C$6+Scenario_Currents!CC4*Fr!$D$6+Scenario_Currents!CC5*Fr!$E$6+Scenario_Currents!CC6*Fr!$F$6+Scenario_Currents!CC7*Fr!$G$6+Scenario_Currents!CC8*Fr!$H$6+Scenario_Currents!CC9*Fr!$I$6+Scenario_Currents!CC10*Fr!$J$6+Scenario_Currents!CC11*Fr!$K$6+Scenario_Currents!CC12*Fr!$L$6+Scenario_Currents!CC13*Fr!$M$6+Scenario_Currents!CC14*Fr!$N$6+Scenario_Currents!CC15*Fr!$O$6+Scenario_Currents!CC16*Fr!$P$6+Scenario_Currents!CC17*Fr!$Q$6+Scenario_Currents!CC18*Fr!$R$6)</f>
        <v>14397.5594289271</v>
      </c>
      <c r="CD6" s="0" t="n">
        <f aca="false">Scenario_Currents!CD6*(Scenario_Currents!CD3*Fr!$C$6+Scenario_Currents!CD4*Fr!$D$6+Scenario_Currents!CD5*Fr!$E$6+Scenario_Currents!CD6*Fr!$F$6+Scenario_Currents!CD7*Fr!$G$6+Scenario_Currents!CD8*Fr!$H$6+Scenario_Currents!CD9*Fr!$I$6+Scenario_Currents!CD10*Fr!$J$6+Scenario_Currents!CD11*Fr!$K$6+Scenario_Currents!CD12*Fr!$L$6+Scenario_Currents!CD13*Fr!$M$6+Scenario_Currents!CD14*Fr!$N$6+Scenario_Currents!CD15*Fr!$O$6+Scenario_Currents!CD16*Fr!$P$6+Scenario_Currents!CD17*Fr!$Q$6+Scenario_Currents!CD18*Fr!$R$6)</f>
        <v>-4119.99218220079</v>
      </c>
      <c r="CE6" s="0" t="n">
        <f aca="false">Scenario_Currents!CE6*(Scenario_Currents!CE3*Fr!$C$6+Scenario_Currents!CE4*Fr!$D$6+Scenario_Currents!CE5*Fr!$E$6+Scenario_Currents!CE6*Fr!$F$6+Scenario_Currents!CE7*Fr!$G$6+Scenario_Currents!CE8*Fr!$H$6+Scenario_Currents!CE9*Fr!$I$6+Scenario_Currents!CE10*Fr!$J$6+Scenario_Currents!CE11*Fr!$K$6+Scenario_Currents!CE12*Fr!$L$6+Scenario_Currents!CE13*Fr!$M$6+Scenario_Currents!CE14*Fr!$N$6+Scenario_Currents!CE15*Fr!$O$6+Scenario_Currents!CE16*Fr!$P$6+Scenario_Currents!CE17*Fr!$Q$6+Scenario_Currents!CE18*Fr!$R$6)</f>
        <v>-2781.28916828633</v>
      </c>
      <c r="CF6" s="0" t="n">
        <f aca="false">Scenario_Currents!CF6*(Scenario_Currents!CF3*Fr!$C$6+Scenario_Currents!CF4*Fr!$D$6+Scenario_Currents!CF5*Fr!$E$6+Scenario_Currents!CF6*Fr!$F$6+Scenario_Currents!CF7*Fr!$G$6+Scenario_Currents!CF8*Fr!$H$6+Scenario_Currents!CF9*Fr!$I$6+Scenario_Currents!CF10*Fr!$J$6+Scenario_Currents!CF11*Fr!$K$6+Scenario_Currents!CF12*Fr!$L$6+Scenario_Currents!CF13*Fr!$M$6+Scenario_Currents!CF14*Fr!$N$6+Scenario_Currents!CF15*Fr!$O$6+Scenario_Currents!CF16*Fr!$P$6+Scenario_Currents!CF17*Fr!$Q$6+Scenario_Currents!CF18*Fr!$R$6)</f>
        <v>448.702089560199</v>
      </c>
      <c r="CG6" s="0" t="n">
        <f aca="false">Scenario_Currents!CG6*(Scenario_Currents!CG3*Fr!$C$6+Scenario_Currents!CG4*Fr!$D$6+Scenario_Currents!CG5*Fr!$E$6+Scenario_Currents!CG6*Fr!$F$6+Scenario_Currents!CG7*Fr!$G$6+Scenario_Currents!CG8*Fr!$H$6+Scenario_Currents!CG9*Fr!$I$6+Scenario_Currents!CG10*Fr!$J$6+Scenario_Currents!CG11*Fr!$K$6+Scenario_Currents!CG12*Fr!$L$6+Scenario_Currents!CG13*Fr!$M$6+Scenario_Currents!CG14*Fr!$N$6+Scenario_Currents!CG15*Fr!$O$6+Scenario_Currents!CG16*Fr!$P$6+Scenario_Currents!CG17*Fr!$Q$6+Scenario_Currents!CG18*Fr!$R$6)</f>
        <v>-17598.7520908541</v>
      </c>
      <c r="CH6" s="0" t="n">
        <f aca="false">Scenario_Currents!CH6*(Scenario_Currents!CH3*Fr!$C$6+Scenario_Currents!CH4*Fr!$D$6+Scenario_Currents!CH5*Fr!$E$6+Scenario_Currents!CH6*Fr!$F$6+Scenario_Currents!CH7*Fr!$G$6+Scenario_Currents!CH8*Fr!$H$6+Scenario_Currents!CH9*Fr!$I$6+Scenario_Currents!CH10*Fr!$J$6+Scenario_Currents!CH11*Fr!$K$6+Scenario_Currents!CH12*Fr!$L$6+Scenario_Currents!CH13*Fr!$M$6+Scenario_Currents!CH14*Fr!$N$6+Scenario_Currents!CH15*Fr!$O$6+Scenario_Currents!CH16*Fr!$P$6+Scenario_Currents!CH17*Fr!$Q$6+Scenario_Currents!CH18*Fr!$R$6)</f>
        <v>-27391.1637395072</v>
      </c>
      <c r="CI6" s="0" t="n">
        <f aca="false">Scenario_Currents!CI6*(Scenario_Currents!CI3*Fr!$C$6+Scenario_Currents!CI4*Fr!$D$6+Scenario_Currents!CI5*Fr!$E$6+Scenario_Currents!CI6*Fr!$F$6+Scenario_Currents!CI7*Fr!$G$6+Scenario_Currents!CI8*Fr!$H$6+Scenario_Currents!CI9*Fr!$I$6+Scenario_Currents!CI10*Fr!$J$6+Scenario_Currents!CI11*Fr!$K$6+Scenario_Currents!CI12*Fr!$L$6+Scenario_Currents!CI13*Fr!$M$6+Scenario_Currents!CI14*Fr!$N$6+Scenario_Currents!CI15*Fr!$O$6+Scenario_Currents!CI16*Fr!$P$6+Scenario_Currents!CI17*Fr!$Q$6+Scenario_Currents!CI18*Fr!$R$6)</f>
        <v>-8548.36363192321</v>
      </c>
      <c r="CJ6" s="0" t="n">
        <f aca="false">Scenario_Currents!CJ6*(Scenario_Currents!CJ3*Fr!$C$6+Scenario_Currents!CJ4*Fr!$D$6+Scenario_Currents!CJ5*Fr!$E$6+Scenario_Currents!CJ6*Fr!$F$6+Scenario_Currents!CJ7*Fr!$G$6+Scenario_Currents!CJ8*Fr!$H$6+Scenario_Currents!CJ9*Fr!$I$6+Scenario_Currents!CJ10*Fr!$J$6+Scenario_Currents!CJ11*Fr!$K$6+Scenario_Currents!CJ12*Fr!$L$6+Scenario_Currents!CJ13*Fr!$M$6+Scenario_Currents!CJ14*Fr!$N$6+Scenario_Currents!CJ15*Fr!$O$6+Scenario_Currents!CJ16*Fr!$P$6+Scenario_Currents!CJ17*Fr!$Q$6+Scenario_Currents!CJ18*Fr!$R$6)</f>
        <v>-23679.7473931168</v>
      </c>
      <c r="CK6" s="0" t="n">
        <f aca="false">Scenario_Currents!CK6*(Scenario_Currents!CK3*Fr!$C$6+Scenario_Currents!CK4*Fr!$D$6+Scenario_Currents!CK5*Fr!$E$6+Scenario_Currents!CK6*Fr!$F$6+Scenario_Currents!CK7*Fr!$G$6+Scenario_Currents!CK8*Fr!$H$6+Scenario_Currents!CK9*Fr!$I$6+Scenario_Currents!CK10*Fr!$J$6+Scenario_Currents!CK11*Fr!$K$6+Scenario_Currents!CK12*Fr!$L$6+Scenario_Currents!CK13*Fr!$M$6+Scenario_Currents!CK14*Fr!$N$6+Scenario_Currents!CK15*Fr!$O$6+Scenario_Currents!CK16*Fr!$P$6+Scenario_Currents!CK17*Fr!$Q$6+Scenario_Currents!CK18*Fr!$R$6)</f>
        <v>-32193.0296732246</v>
      </c>
      <c r="CL6" s="0" t="n">
        <f aca="false">Scenario_Currents!CL6*(Scenario_Currents!CL3*Fr!$C$6+Scenario_Currents!CL4*Fr!$D$6+Scenario_Currents!CL5*Fr!$E$6+Scenario_Currents!CL6*Fr!$F$6+Scenario_Currents!CL7*Fr!$G$6+Scenario_Currents!CL8*Fr!$H$6+Scenario_Currents!CL9*Fr!$I$6+Scenario_Currents!CL10*Fr!$J$6+Scenario_Currents!CL11*Fr!$K$6+Scenario_Currents!CL12*Fr!$L$6+Scenario_Currents!CL13*Fr!$M$6+Scenario_Currents!CL14*Fr!$N$6+Scenario_Currents!CL15*Fr!$O$6+Scenario_Currents!CL16*Fr!$P$6+Scenario_Currents!CL17*Fr!$Q$6+Scenario_Currents!CL18*Fr!$R$6)</f>
        <v>-10093.260055602</v>
      </c>
      <c r="CM6" s="0" t="n">
        <f aca="false">Scenario_Currents!CM6*(Scenario_Currents!CM3*Fr!$C$6+Scenario_Currents!CM4*Fr!$D$6+Scenario_Currents!CM5*Fr!$E$6+Scenario_Currents!CM6*Fr!$F$6+Scenario_Currents!CM7*Fr!$G$6+Scenario_Currents!CM8*Fr!$H$6+Scenario_Currents!CM9*Fr!$I$6+Scenario_Currents!CM10*Fr!$J$6+Scenario_Currents!CM11*Fr!$K$6+Scenario_Currents!CM12*Fr!$L$6+Scenario_Currents!CM13*Fr!$M$6+Scenario_Currents!CM14*Fr!$N$6+Scenario_Currents!CM15*Fr!$O$6+Scenario_Currents!CM16*Fr!$P$6+Scenario_Currents!CM17*Fr!$Q$6+Scenario_Currents!CM18*Fr!$R$6)</f>
        <v>-24846.8345479266</v>
      </c>
      <c r="CN6" s="0" t="n">
        <f aca="false">Scenario_Currents!CN6*(Scenario_Currents!CN3*Fr!$C$6+Scenario_Currents!CN4*Fr!$D$6+Scenario_Currents!CN5*Fr!$E$6+Scenario_Currents!CN6*Fr!$F$6+Scenario_Currents!CN7*Fr!$G$6+Scenario_Currents!CN8*Fr!$H$6+Scenario_Currents!CN9*Fr!$I$6+Scenario_Currents!CN10*Fr!$J$6+Scenario_Currents!CN11*Fr!$K$6+Scenario_Currents!CN12*Fr!$L$6+Scenario_Currents!CN13*Fr!$M$6+Scenario_Currents!CN14*Fr!$N$6+Scenario_Currents!CN15*Fr!$O$6+Scenario_Currents!CN16*Fr!$P$6+Scenario_Currents!CN17*Fr!$Q$6+Scenario_Currents!CN18*Fr!$R$6)</f>
        <v>-33303.048912908</v>
      </c>
      <c r="CO6" s="0" t="n">
        <f aca="false">Scenario_Currents!CO6*(Scenario_Currents!CO3*Fr!$C$6+Scenario_Currents!CO4*Fr!$D$6+Scenario_Currents!CO5*Fr!$E$6+Scenario_Currents!CO6*Fr!$F$6+Scenario_Currents!CO7*Fr!$G$6+Scenario_Currents!CO8*Fr!$H$6+Scenario_Currents!CO9*Fr!$I$6+Scenario_Currents!CO10*Fr!$J$6+Scenario_Currents!CO11*Fr!$K$6+Scenario_Currents!CO12*Fr!$L$6+Scenario_Currents!CO13*Fr!$M$6+Scenario_Currents!CO14*Fr!$N$6+Scenario_Currents!CO15*Fr!$O$6+Scenario_Currents!CO16*Fr!$P$6+Scenario_Currents!CO17*Fr!$Q$6+Scenario_Currents!CO18*Fr!$R$6)</f>
        <v>-7324.18790306255</v>
      </c>
      <c r="CP6" s="0" t="n">
        <f aca="false">Scenario_Currents!CP6*(Scenario_Currents!CP3*Fr!$C$6+Scenario_Currents!CP4*Fr!$D$6+Scenario_Currents!CP5*Fr!$E$6+Scenario_Currents!CP6*Fr!$F$6+Scenario_Currents!CP7*Fr!$G$6+Scenario_Currents!CP8*Fr!$H$6+Scenario_Currents!CP9*Fr!$I$6+Scenario_Currents!CP10*Fr!$J$6+Scenario_Currents!CP11*Fr!$K$6+Scenario_Currents!CP12*Fr!$L$6+Scenario_Currents!CP13*Fr!$M$6+Scenario_Currents!CP14*Fr!$N$6+Scenario_Currents!CP15*Fr!$O$6+Scenario_Currents!CP16*Fr!$P$6+Scenario_Currents!CP17*Fr!$Q$6+Scenario_Currents!CP18*Fr!$R$6)</f>
        <v>-23725.8362046683</v>
      </c>
      <c r="CQ6" s="0" t="n">
        <f aca="false">Scenario_Currents!CQ6*(Scenario_Currents!CQ3*Fr!$C$6+Scenario_Currents!CQ4*Fr!$D$6+Scenario_Currents!CQ5*Fr!$E$6+Scenario_Currents!CQ6*Fr!$F$6+Scenario_Currents!CQ7*Fr!$G$6+Scenario_Currents!CQ8*Fr!$H$6+Scenario_Currents!CQ9*Fr!$I$6+Scenario_Currents!CQ10*Fr!$J$6+Scenario_Currents!CQ11*Fr!$K$6+Scenario_Currents!CQ12*Fr!$L$6+Scenario_Currents!CQ13*Fr!$M$6+Scenario_Currents!CQ14*Fr!$N$6+Scenario_Currents!CQ15*Fr!$O$6+Scenario_Currents!CQ16*Fr!$P$6+Scenario_Currents!CQ17*Fr!$Q$6+Scenario_Currents!CQ18*Fr!$R$6)</f>
        <v>-32964.4022859212</v>
      </c>
      <c r="CR6" s="0" t="n">
        <f aca="false">Scenario_Currents!CR6*(Scenario_Currents!CR3*Fr!$C$6+Scenario_Currents!CR4*Fr!$D$6+Scenario_Currents!CR5*Fr!$E$6+Scenario_Currents!CR6*Fr!$F$6+Scenario_Currents!CR7*Fr!$G$6+Scenario_Currents!CR8*Fr!$H$6+Scenario_Currents!CR9*Fr!$I$6+Scenario_Currents!CR10*Fr!$J$6+Scenario_Currents!CR11*Fr!$K$6+Scenario_Currents!CR12*Fr!$L$6+Scenario_Currents!CR13*Fr!$M$6+Scenario_Currents!CR14*Fr!$N$6+Scenario_Currents!CR15*Fr!$O$6+Scenario_Currents!CR16*Fr!$P$6+Scenario_Currents!CR17*Fr!$Q$6+Scenario_Currents!CR18*Fr!$R$6)</f>
        <v>-3556.3384307173</v>
      </c>
      <c r="CS6" s="0" t="n">
        <f aca="false">Scenario_Currents!CS6*(Scenario_Currents!CS3*Fr!$C$6+Scenario_Currents!CS4*Fr!$D$6+Scenario_Currents!CS5*Fr!$E$6+Scenario_Currents!CS6*Fr!$F$6+Scenario_Currents!CS7*Fr!$G$6+Scenario_Currents!CS8*Fr!$H$6+Scenario_Currents!CS9*Fr!$I$6+Scenario_Currents!CS10*Fr!$J$6+Scenario_Currents!CS11*Fr!$K$6+Scenario_Currents!CS12*Fr!$L$6+Scenario_Currents!CS13*Fr!$M$6+Scenario_Currents!CS14*Fr!$N$6+Scenario_Currents!CS15*Fr!$O$6+Scenario_Currents!CS16*Fr!$P$6+Scenario_Currents!CS17*Fr!$Q$6+Scenario_Currents!CS18*Fr!$R$6)</f>
        <v>-20814.9543180882</v>
      </c>
    </row>
    <row r="7" customFormat="false" ht="15" hidden="false" customHeight="false" outlineLevel="0" collapsed="false">
      <c r="A7" s="11" t="s">
        <v>21</v>
      </c>
      <c r="B7" s="0" t="n">
        <f aca="false">Scenario_Currents!B7*(Scenario_Currents!B3*Fr!$C$7+Scenario_Currents!B4*Fr!$D$7+Scenario_Currents!B5*Fr!$E$7+Scenario_Currents!B6*Fr!$F$7+Scenario_Currents!B7*Fr!$G$7+Scenario_Currents!B8*Fr!$H$7+Scenario_Currents!B9*Fr!$I$7+Scenario_Currents!B10*Fr!$J$7+Scenario_Currents!B11*Fr!$K$7+Scenario_Currents!B12*Fr!$L$7+Scenario_Currents!B13*Fr!$M$7+Scenario_Currents!B14*Fr!$N$7+Scenario_Currents!B15*Fr!$O$7+Scenario_Currents!B16*Fr!$P$7+Scenario_Currents!B17*Fr!$Q$7+Scenario_Currents!B18*Fr!$R$7)</f>
        <v>130865.875942944</v>
      </c>
      <c r="C7" s="0" t="n">
        <f aca="false">Scenario_Currents!C7*(Scenario_Currents!C3*Fr!$C$7+Scenario_Currents!C4*Fr!$D$7+Scenario_Currents!C5*Fr!$E$7+Scenario_Currents!C6*Fr!$F$7+Scenario_Currents!C7*Fr!$G$7+Scenario_Currents!C8*Fr!$H$7+Scenario_Currents!C9*Fr!$I$7+Scenario_Currents!C10*Fr!$J$7+Scenario_Currents!C11*Fr!$K$7+Scenario_Currents!C12*Fr!$L$7+Scenario_Currents!C13*Fr!$M$7+Scenario_Currents!C14*Fr!$N$7+Scenario_Currents!C15*Fr!$O$7+Scenario_Currents!C16*Fr!$P$7+Scenario_Currents!C17*Fr!$Q$7+Scenario_Currents!C18*Fr!$R$7)</f>
        <v>66758.2746971403</v>
      </c>
      <c r="D7" s="0" t="n">
        <f aca="false">Scenario_Currents!D7*(Scenario_Currents!D3*Fr!$C$7+Scenario_Currents!D4*Fr!$D$7+Scenario_Currents!D5*Fr!$E$7+Scenario_Currents!D6*Fr!$F$7+Scenario_Currents!D7*Fr!$G$7+Scenario_Currents!D8*Fr!$H$7+Scenario_Currents!D9*Fr!$I$7+Scenario_Currents!D10*Fr!$J$7+Scenario_Currents!D11*Fr!$K$7+Scenario_Currents!D12*Fr!$L$7+Scenario_Currents!D13*Fr!$M$7+Scenario_Currents!D14*Fr!$N$7+Scenario_Currents!D15*Fr!$O$7+Scenario_Currents!D16*Fr!$P$7+Scenario_Currents!D17*Fr!$Q$7+Scenario_Currents!D18*Fr!$R$7)</f>
        <v>56567.7034462082</v>
      </c>
      <c r="E7" s="0" t="n">
        <f aca="false">Scenario_Currents!E7*(Scenario_Currents!E3*Fr!$C$7+Scenario_Currents!E4*Fr!$D$7+Scenario_Currents!E5*Fr!$E$7+Scenario_Currents!E6*Fr!$F$7+Scenario_Currents!E7*Fr!$G$7+Scenario_Currents!E8*Fr!$H$7+Scenario_Currents!E9*Fr!$I$7+Scenario_Currents!E10*Fr!$J$7+Scenario_Currents!E11*Fr!$K$7+Scenario_Currents!E12*Fr!$L$7+Scenario_Currents!E13*Fr!$M$7+Scenario_Currents!E14*Fr!$N$7+Scenario_Currents!E15*Fr!$O$7+Scenario_Currents!E16*Fr!$P$7+Scenario_Currents!E17*Fr!$Q$7+Scenario_Currents!E18*Fr!$R$7)</f>
        <v>50963.7624408304</v>
      </c>
      <c r="F7" s="0" t="n">
        <f aca="false">Scenario_Currents!F7*(Scenario_Currents!F3*Fr!$C$7+Scenario_Currents!F4*Fr!$D$7+Scenario_Currents!F5*Fr!$E$7+Scenario_Currents!F6*Fr!$F$7+Scenario_Currents!F7*Fr!$G$7+Scenario_Currents!F8*Fr!$H$7+Scenario_Currents!F9*Fr!$I$7+Scenario_Currents!F10*Fr!$J$7+Scenario_Currents!F11*Fr!$K$7+Scenario_Currents!F12*Fr!$L$7+Scenario_Currents!F13*Fr!$M$7+Scenario_Currents!F14*Fr!$N$7+Scenario_Currents!F15*Fr!$O$7+Scenario_Currents!F16*Fr!$P$7+Scenario_Currents!F17*Fr!$Q$7+Scenario_Currents!F18*Fr!$R$7)</f>
        <v>62715.9188289109</v>
      </c>
      <c r="G7" s="0" t="n">
        <f aca="false">Scenario_Currents!G7*(Scenario_Currents!G3*Fr!$C$7+Scenario_Currents!G4*Fr!$D$7+Scenario_Currents!G5*Fr!$E$7+Scenario_Currents!G6*Fr!$F$7+Scenario_Currents!G7*Fr!$G$7+Scenario_Currents!G8*Fr!$H$7+Scenario_Currents!G9*Fr!$I$7+Scenario_Currents!G10*Fr!$J$7+Scenario_Currents!G11*Fr!$K$7+Scenario_Currents!G12*Fr!$L$7+Scenario_Currents!G13*Fr!$M$7+Scenario_Currents!G14*Fr!$N$7+Scenario_Currents!G15*Fr!$O$7+Scenario_Currents!G16*Fr!$P$7+Scenario_Currents!G17*Fr!$Q$7+Scenario_Currents!G18*Fr!$R$7)</f>
        <v>52309.1545350878</v>
      </c>
      <c r="H7" s="0" t="n">
        <f aca="false">Scenario_Currents!H7*(Scenario_Currents!H3*Fr!$C$7+Scenario_Currents!H4*Fr!$D$7+Scenario_Currents!H5*Fr!$E$7+Scenario_Currents!H6*Fr!$F$7+Scenario_Currents!H7*Fr!$G$7+Scenario_Currents!H8*Fr!$H$7+Scenario_Currents!H9*Fr!$I$7+Scenario_Currents!H10*Fr!$J$7+Scenario_Currents!H11*Fr!$K$7+Scenario_Currents!H12*Fr!$L$7+Scenario_Currents!H13*Fr!$M$7+Scenario_Currents!H14*Fr!$N$7+Scenario_Currents!H15*Fr!$O$7+Scenario_Currents!H16*Fr!$P$7+Scenario_Currents!H17*Fr!$Q$7+Scenario_Currents!H18*Fr!$R$7)</f>
        <v>46183.1770968571</v>
      </c>
      <c r="I7" s="0" t="n">
        <f aca="false">Scenario_Currents!I7*(Scenario_Currents!I3*Fr!$C$7+Scenario_Currents!I4*Fr!$D$7+Scenario_Currents!I5*Fr!$E$7+Scenario_Currents!I6*Fr!$F$7+Scenario_Currents!I7*Fr!$G$7+Scenario_Currents!I8*Fr!$H$7+Scenario_Currents!I9*Fr!$I$7+Scenario_Currents!I10*Fr!$J$7+Scenario_Currents!I11*Fr!$K$7+Scenario_Currents!I12*Fr!$L$7+Scenario_Currents!I13*Fr!$M$7+Scenario_Currents!I14*Fr!$N$7+Scenario_Currents!I15*Fr!$O$7+Scenario_Currents!I16*Fr!$P$7+Scenario_Currents!I17*Fr!$Q$7+Scenario_Currents!I18*Fr!$R$7)</f>
        <v>64725.0910273442</v>
      </c>
      <c r="J7" s="0" t="n">
        <f aca="false">Scenario_Currents!J7*(Scenario_Currents!J3*Fr!$C$7+Scenario_Currents!J4*Fr!$D$7+Scenario_Currents!J5*Fr!$E$7+Scenario_Currents!J6*Fr!$F$7+Scenario_Currents!J7*Fr!$G$7+Scenario_Currents!J8*Fr!$H$7+Scenario_Currents!J9*Fr!$I$7+Scenario_Currents!J10*Fr!$J$7+Scenario_Currents!J11*Fr!$K$7+Scenario_Currents!J12*Fr!$L$7+Scenario_Currents!J13*Fr!$M$7+Scenario_Currents!J14*Fr!$N$7+Scenario_Currents!J15*Fr!$O$7+Scenario_Currents!J16*Fr!$P$7+Scenario_Currents!J17*Fr!$Q$7+Scenario_Currents!J18*Fr!$R$7)</f>
        <v>53056.5915911976</v>
      </c>
      <c r="K7" s="0" t="n">
        <f aca="false">Scenario_Currents!K7*(Scenario_Currents!K3*Fr!$C$7+Scenario_Currents!K4*Fr!$D$7+Scenario_Currents!K5*Fr!$E$7+Scenario_Currents!K6*Fr!$F$7+Scenario_Currents!K7*Fr!$G$7+Scenario_Currents!K8*Fr!$H$7+Scenario_Currents!K9*Fr!$I$7+Scenario_Currents!K10*Fr!$J$7+Scenario_Currents!K11*Fr!$K$7+Scenario_Currents!K12*Fr!$L$7+Scenario_Currents!K13*Fr!$M$7+Scenario_Currents!K14*Fr!$N$7+Scenario_Currents!K15*Fr!$O$7+Scenario_Currents!K16*Fr!$P$7+Scenario_Currents!K17*Fr!$Q$7+Scenario_Currents!K18*Fr!$R$7)</f>
        <v>47022.0575359192</v>
      </c>
      <c r="L7" s="0" t="n">
        <f aca="false">Scenario_Currents!L7*(Scenario_Currents!L3*Fr!$C$7+Scenario_Currents!L4*Fr!$D$7+Scenario_Currents!L5*Fr!$E$7+Scenario_Currents!L6*Fr!$F$7+Scenario_Currents!L7*Fr!$G$7+Scenario_Currents!L8*Fr!$H$7+Scenario_Currents!L9*Fr!$I$7+Scenario_Currents!L10*Fr!$J$7+Scenario_Currents!L11*Fr!$K$7+Scenario_Currents!L12*Fr!$L$7+Scenario_Currents!L13*Fr!$M$7+Scenario_Currents!L14*Fr!$N$7+Scenario_Currents!L15*Fr!$O$7+Scenario_Currents!L16*Fr!$P$7+Scenario_Currents!L17*Fr!$Q$7+Scenario_Currents!L18*Fr!$R$7)</f>
        <v>73613.6931732824</v>
      </c>
      <c r="M7" s="0" t="n">
        <f aca="false">Scenario_Currents!M7*(Scenario_Currents!M3*Fr!$C$7+Scenario_Currents!M4*Fr!$D$7+Scenario_Currents!M5*Fr!$E$7+Scenario_Currents!M6*Fr!$F$7+Scenario_Currents!M7*Fr!$G$7+Scenario_Currents!M8*Fr!$H$7+Scenario_Currents!M9*Fr!$I$7+Scenario_Currents!M10*Fr!$J$7+Scenario_Currents!M11*Fr!$K$7+Scenario_Currents!M12*Fr!$L$7+Scenario_Currents!M13*Fr!$M$7+Scenario_Currents!M14*Fr!$N$7+Scenario_Currents!M15*Fr!$O$7+Scenario_Currents!M16*Fr!$P$7+Scenario_Currents!M17*Fr!$Q$7+Scenario_Currents!M18*Fr!$R$7)</f>
        <v>60340.3264398159</v>
      </c>
      <c r="N7" s="0" t="n">
        <f aca="false">Scenario_Currents!N7*(Scenario_Currents!N3*Fr!$C$7+Scenario_Currents!N4*Fr!$D$7+Scenario_Currents!N5*Fr!$E$7+Scenario_Currents!N6*Fr!$F$7+Scenario_Currents!N7*Fr!$G$7+Scenario_Currents!N8*Fr!$H$7+Scenario_Currents!N9*Fr!$I$7+Scenario_Currents!N10*Fr!$J$7+Scenario_Currents!N11*Fr!$K$7+Scenario_Currents!N12*Fr!$L$7+Scenario_Currents!N13*Fr!$M$7+Scenario_Currents!N14*Fr!$N$7+Scenario_Currents!N15*Fr!$O$7+Scenario_Currents!N16*Fr!$P$7+Scenario_Currents!N17*Fr!$Q$7+Scenario_Currents!N18*Fr!$R$7)</f>
        <v>53194.1378748433</v>
      </c>
      <c r="O7" s="0" t="n">
        <f aca="false">Scenario_Currents!O7*(Scenario_Currents!O3*Fr!$C$7+Scenario_Currents!O4*Fr!$D$7+Scenario_Currents!O5*Fr!$E$7+Scenario_Currents!O6*Fr!$F$7+Scenario_Currents!O7*Fr!$G$7+Scenario_Currents!O8*Fr!$H$7+Scenario_Currents!O9*Fr!$I$7+Scenario_Currents!O10*Fr!$J$7+Scenario_Currents!O11*Fr!$K$7+Scenario_Currents!O12*Fr!$L$7+Scenario_Currents!O13*Fr!$M$7+Scenario_Currents!O14*Fr!$N$7+Scenario_Currents!O15*Fr!$O$7+Scenario_Currents!O16*Fr!$P$7+Scenario_Currents!O17*Fr!$Q$7+Scenario_Currents!O18*Fr!$R$7)</f>
        <v>79871.5757997756</v>
      </c>
      <c r="P7" s="0" t="n">
        <f aca="false">Scenario_Currents!P7*(Scenario_Currents!P3*Fr!$C$7+Scenario_Currents!P4*Fr!$D$7+Scenario_Currents!P5*Fr!$E$7+Scenario_Currents!P6*Fr!$F$7+Scenario_Currents!P7*Fr!$G$7+Scenario_Currents!P8*Fr!$H$7+Scenario_Currents!P9*Fr!$I$7+Scenario_Currents!P10*Fr!$J$7+Scenario_Currents!P11*Fr!$K$7+Scenario_Currents!P12*Fr!$L$7+Scenario_Currents!P13*Fr!$M$7+Scenario_Currents!P14*Fr!$N$7+Scenario_Currents!P15*Fr!$O$7+Scenario_Currents!P16*Fr!$P$7+Scenario_Currents!P17*Fr!$Q$7+Scenario_Currents!P18*Fr!$R$7)</f>
        <v>65734.3939801999</v>
      </c>
      <c r="Q7" s="0" t="n">
        <f aca="false">Scenario_Currents!Q7*(Scenario_Currents!Q3*Fr!$C$7+Scenario_Currents!Q4*Fr!$D$7+Scenario_Currents!Q5*Fr!$E$7+Scenario_Currents!Q6*Fr!$F$7+Scenario_Currents!Q7*Fr!$G$7+Scenario_Currents!Q8*Fr!$H$7+Scenario_Currents!Q9*Fr!$I$7+Scenario_Currents!Q10*Fr!$J$7+Scenario_Currents!Q11*Fr!$K$7+Scenario_Currents!Q12*Fr!$L$7+Scenario_Currents!Q13*Fr!$M$7+Scenario_Currents!Q14*Fr!$N$7+Scenario_Currents!Q15*Fr!$O$7+Scenario_Currents!Q16*Fr!$P$7+Scenario_Currents!Q17*Fr!$Q$7+Scenario_Currents!Q18*Fr!$R$7)</f>
        <v>58384.8431917948</v>
      </c>
      <c r="R7" s="0" t="n">
        <f aca="false">Scenario_Currents!R7*(Scenario_Currents!R3*Fr!$C$7+Scenario_Currents!R4*Fr!$D$7+Scenario_Currents!R5*Fr!$E$7+Scenario_Currents!R6*Fr!$F$7+Scenario_Currents!R7*Fr!$G$7+Scenario_Currents!R8*Fr!$H$7+Scenario_Currents!R9*Fr!$I$7+Scenario_Currents!R10*Fr!$J$7+Scenario_Currents!R11*Fr!$K$7+Scenario_Currents!R12*Fr!$L$7+Scenario_Currents!R13*Fr!$M$7+Scenario_Currents!R14*Fr!$N$7+Scenario_Currents!R15*Fr!$O$7+Scenario_Currents!R16*Fr!$P$7+Scenario_Currents!R17*Fr!$Q$7+Scenario_Currents!R18*Fr!$R$7)</f>
        <v>66758.2746971403</v>
      </c>
      <c r="S7" s="0" t="n">
        <f aca="false">Scenario_Currents!S7*(Scenario_Currents!S3*Fr!$C$7+Scenario_Currents!S4*Fr!$D$7+Scenario_Currents!S5*Fr!$E$7+Scenario_Currents!S6*Fr!$F$7+Scenario_Currents!S7*Fr!$G$7+Scenario_Currents!S8*Fr!$H$7+Scenario_Currents!S9*Fr!$I$7+Scenario_Currents!S10*Fr!$J$7+Scenario_Currents!S11*Fr!$K$7+Scenario_Currents!S12*Fr!$L$7+Scenario_Currents!S13*Fr!$M$7+Scenario_Currents!S14*Fr!$N$7+Scenario_Currents!S15*Fr!$O$7+Scenario_Currents!S16*Fr!$P$7+Scenario_Currents!S17*Fr!$Q$7+Scenario_Currents!S18*Fr!$R$7)</f>
        <v>56567.7034462082</v>
      </c>
      <c r="T7" s="0" t="n">
        <f aca="false">Scenario_Currents!T7*(Scenario_Currents!T3*Fr!$C$7+Scenario_Currents!T4*Fr!$D$7+Scenario_Currents!T5*Fr!$E$7+Scenario_Currents!T6*Fr!$F$7+Scenario_Currents!T7*Fr!$G$7+Scenario_Currents!T8*Fr!$H$7+Scenario_Currents!T9*Fr!$I$7+Scenario_Currents!T10*Fr!$J$7+Scenario_Currents!T11*Fr!$K$7+Scenario_Currents!T12*Fr!$L$7+Scenario_Currents!T13*Fr!$M$7+Scenario_Currents!T14*Fr!$N$7+Scenario_Currents!T15*Fr!$O$7+Scenario_Currents!T16*Fr!$P$7+Scenario_Currents!T17*Fr!$Q$7+Scenario_Currents!T18*Fr!$R$7)</f>
        <v>50963.7624408304</v>
      </c>
      <c r="U7" s="0" t="n">
        <f aca="false">Scenario_Currents!U7*(Scenario_Currents!U3*Fr!$C$7+Scenario_Currents!U4*Fr!$D$7+Scenario_Currents!U5*Fr!$E$7+Scenario_Currents!U6*Fr!$F$7+Scenario_Currents!U7*Fr!$G$7+Scenario_Currents!U8*Fr!$H$7+Scenario_Currents!U9*Fr!$I$7+Scenario_Currents!U10*Fr!$J$7+Scenario_Currents!U11*Fr!$K$7+Scenario_Currents!U12*Fr!$L$7+Scenario_Currents!U13*Fr!$M$7+Scenario_Currents!U14*Fr!$N$7+Scenario_Currents!U15*Fr!$O$7+Scenario_Currents!U16*Fr!$P$7+Scenario_Currents!U17*Fr!$Q$7+Scenario_Currents!U18*Fr!$R$7)</f>
        <v>29456.5141640644</v>
      </c>
      <c r="V7" s="0" t="n">
        <f aca="false">Scenario_Currents!V7*(Scenario_Currents!V3*Fr!$C$7+Scenario_Currents!V4*Fr!$D$7+Scenario_Currents!V5*Fr!$E$7+Scenario_Currents!V6*Fr!$F$7+Scenario_Currents!V7*Fr!$G$7+Scenario_Currents!V8*Fr!$H$7+Scenario_Currents!V9*Fr!$I$7+Scenario_Currents!V10*Fr!$J$7+Scenario_Currents!V11*Fr!$K$7+Scenario_Currents!V12*Fr!$L$7+Scenario_Currents!V13*Fr!$M$7+Scenario_Currents!V14*Fr!$N$7+Scenario_Currents!V15*Fr!$O$7+Scenario_Currents!V16*Fr!$P$7+Scenario_Currents!V17*Fr!$Q$7+Scenario_Currents!V18*Fr!$R$7)</f>
        <v>14873.6167967899</v>
      </c>
      <c r="W7" s="0" t="n">
        <f aca="false">Scenario_Currents!W7*(Scenario_Currents!W3*Fr!$C$7+Scenario_Currents!W4*Fr!$D$7+Scenario_Currents!W5*Fr!$E$7+Scenario_Currents!W6*Fr!$F$7+Scenario_Currents!W7*Fr!$G$7+Scenario_Currents!W8*Fr!$H$7+Scenario_Currents!W9*Fr!$I$7+Scenario_Currents!W10*Fr!$J$7+Scenario_Currents!W11*Fr!$K$7+Scenario_Currents!W12*Fr!$L$7+Scenario_Currents!W13*Fr!$M$7+Scenario_Currents!W14*Fr!$N$7+Scenario_Currents!W15*Fr!$O$7+Scenario_Currents!W16*Fr!$P$7+Scenario_Currents!W17*Fr!$Q$7+Scenario_Currents!W18*Fr!$R$7)</f>
        <v>6095.37319054618</v>
      </c>
      <c r="X7" s="0" t="n">
        <f aca="false">Scenario_Currents!X7*(Scenario_Currents!X3*Fr!$C$7+Scenario_Currents!X4*Fr!$D$7+Scenario_Currents!X5*Fr!$E$7+Scenario_Currents!X6*Fr!$F$7+Scenario_Currents!X7*Fr!$G$7+Scenario_Currents!X8*Fr!$H$7+Scenario_Currents!X9*Fr!$I$7+Scenario_Currents!X10*Fr!$J$7+Scenario_Currents!X11*Fr!$K$7+Scenario_Currents!X12*Fr!$L$7+Scenario_Currents!X13*Fr!$M$7+Scenario_Currents!X14*Fr!$N$7+Scenario_Currents!X15*Fr!$O$7+Scenario_Currents!X16*Fr!$P$7+Scenario_Currents!X17*Fr!$Q$7+Scenario_Currents!X18*Fr!$R$7)</f>
        <v>47257.2409141338</v>
      </c>
      <c r="Y7" s="0" t="n">
        <f aca="false">Scenario_Currents!Y7*(Scenario_Currents!Y3*Fr!$C$7+Scenario_Currents!Y4*Fr!$D$7+Scenario_Currents!Y5*Fr!$E$7+Scenario_Currents!Y6*Fr!$F$7+Scenario_Currents!Y7*Fr!$G$7+Scenario_Currents!Y8*Fr!$H$7+Scenario_Currents!Y9*Fr!$I$7+Scenario_Currents!Y10*Fr!$J$7+Scenario_Currents!Y11*Fr!$K$7+Scenario_Currents!Y12*Fr!$L$7+Scenario_Currents!Y13*Fr!$M$7+Scenario_Currents!Y14*Fr!$N$7+Scenario_Currents!Y15*Fr!$O$7+Scenario_Currents!Y16*Fr!$P$7+Scenario_Currents!Y17*Fr!$Q$7+Scenario_Currents!Y18*Fr!$R$7)</f>
        <v>33828.7765421316</v>
      </c>
      <c r="Z7" s="0" t="n">
        <f aca="false">Scenario_Currents!Z7*(Scenario_Currents!Z3*Fr!$C$7+Scenario_Currents!Z4*Fr!$D$7+Scenario_Currents!Z5*Fr!$E$7+Scenario_Currents!Z6*Fr!$F$7+Scenario_Currents!Z7*Fr!$G$7+Scenario_Currents!Z8*Fr!$H$7+Scenario_Currents!Z9*Fr!$I$7+Scenario_Currents!Z10*Fr!$J$7+Scenario_Currents!Z11*Fr!$K$7+Scenario_Currents!Z12*Fr!$L$7+Scenario_Currents!Z13*Fr!$M$7+Scenario_Currents!Z14*Fr!$N$7+Scenario_Currents!Z15*Fr!$O$7+Scenario_Currents!Z16*Fr!$P$7+Scenario_Currents!Z17*Fr!$Q$7+Scenario_Currents!Z18*Fr!$R$7)</f>
        <v>25958.562098261</v>
      </c>
      <c r="AA7" s="0" t="n">
        <f aca="false">Scenario_Currents!AA7*(Scenario_Currents!AA3*Fr!$C$7+Scenario_Currents!AA4*Fr!$D$7+Scenario_Currents!AA5*Fr!$E$7+Scenario_Currents!AA6*Fr!$F$7+Scenario_Currents!AA7*Fr!$G$7+Scenario_Currents!AA8*Fr!$H$7+Scenario_Currents!AA9*Fr!$I$7+Scenario_Currents!AA10*Fr!$J$7+Scenario_Currents!AA11*Fr!$K$7+Scenario_Currents!AA12*Fr!$L$7+Scenario_Currents!AA13*Fr!$M$7+Scenario_Currents!AA14*Fr!$N$7+Scenario_Currents!AA15*Fr!$O$7+Scenario_Currents!AA16*Fr!$P$7+Scenario_Currents!AA17*Fr!$Q$7+Scenario_Currents!AA18*Fr!$R$7)</f>
        <v>56906.1705852859</v>
      </c>
      <c r="AB7" s="0" t="n">
        <f aca="false">Scenario_Currents!AB7*(Scenario_Currents!AB3*Fr!$C$7+Scenario_Currents!AB4*Fr!$D$7+Scenario_Currents!AB5*Fr!$E$7+Scenario_Currents!AB6*Fr!$F$7+Scenario_Currents!AB7*Fr!$G$7+Scenario_Currents!AB8*Fr!$H$7+Scenario_Currents!AB9*Fr!$I$7+Scenario_Currents!AB10*Fr!$J$7+Scenario_Currents!AB11*Fr!$K$7+Scenario_Currents!AB12*Fr!$L$7+Scenario_Currents!AB13*Fr!$M$7+Scenario_Currents!AB14*Fr!$N$7+Scenario_Currents!AB15*Fr!$O$7+Scenario_Currents!AB16*Fr!$P$7+Scenario_Currents!AB17*Fr!$Q$7+Scenario_Currents!AB18*Fr!$R$7)</f>
        <v>44262.5879647883</v>
      </c>
      <c r="AC7" s="0" t="n">
        <f aca="false">Scenario_Currents!AC7*(Scenario_Currents!AC3*Fr!$C$7+Scenario_Currents!AC4*Fr!$D$7+Scenario_Currents!AC5*Fr!$E$7+Scenario_Currents!AC6*Fr!$F$7+Scenario_Currents!AC7*Fr!$G$7+Scenario_Currents!AC8*Fr!$H$7+Scenario_Currents!AC9*Fr!$I$7+Scenario_Currents!AC10*Fr!$J$7+Scenario_Currents!AC11*Fr!$K$7+Scenario_Currents!AC12*Fr!$L$7+Scenario_Currents!AC13*Fr!$M$7+Scenario_Currents!AC14*Fr!$N$7+Scenario_Currents!AC15*Fr!$O$7+Scenario_Currents!AC16*Fr!$P$7+Scenario_Currents!AC17*Fr!$Q$7+Scenario_Currents!AC18*Fr!$R$7)</f>
        <v>36947.0036204324</v>
      </c>
      <c r="AD7" s="0" t="n">
        <f aca="false">Scenario_Currents!AD7*(Scenario_Currents!AD3*Fr!$C$7+Scenario_Currents!AD4*Fr!$D$7+Scenario_Currents!AD5*Fr!$E$7+Scenario_Currents!AD6*Fr!$F$7+Scenario_Currents!AD7*Fr!$G$7+Scenario_Currents!AD8*Fr!$H$7+Scenario_Currents!AD9*Fr!$I$7+Scenario_Currents!AD10*Fr!$J$7+Scenario_Currents!AD11*Fr!$K$7+Scenario_Currents!AD12*Fr!$L$7+Scenario_Currents!AD13*Fr!$M$7+Scenario_Currents!AD14*Fr!$N$7+Scenario_Currents!AD15*Fr!$O$7+Scenario_Currents!AD16*Fr!$P$7+Scenario_Currents!AD17*Fr!$Q$7+Scenario_Currents!AD18*Fr!$R$7)</f>
        <v>56308.5137166542</v>
      </c>
      <c r="AE7" s="0" t="n">
        <f aca="false">Scenario_Currents!AE7*(Scenario_Currents!AE3*Fr!$C$7+Scenario_Currents!AE4*Fr!$D$7+Scenario_Currents!AE5*Fr!$E$7+Scenario_Currents!AE6*Fr!$F$7+Scenario_Currents!AE7*Fr!$G$7+Scenario_Currents!AE8*Fr!$H$7+Scenario_Currents!AE9*Fr!$I$7+Scenario_Currents!AE10*Fr!$J$7+Scenario_Currents!AE11*Fr!$K$7+Scenario_Currents!AE12*Fr!$L$7+Scenario_Currents!AE13*Fr!$M$7+Scenario_Currents!AE14*Fr!$N$7+Scenario_Currents!AE15*Fr!$O$7+Scenario_Currents!AE16*Fr!$P$7+Scenario_Currents!AE17*Fr!$Q$7+Scenario_Currents!AE18*Fr!$R$7)</f>
        <v>45172.0877528454</v>
      </c>
      <c r="AF7" s="0" t="n">
        <f aca="false">Scenario_Currents!AF7*(Scenario_Currents!AF3*Fr!$C$7+Scenario_Currents!AF4*Fr!$D$7+Scenario_Currents!AF5*Fr!$E$7+Scenario_Currents!AF6*Fr!$F$7+Scenario_Currents!AF7*Fr!$G$7+Scenario_Currents!AF8*Fr!$H$7+Scenario_Currents!AF9*Fr!$I$7+Scenario_Currents!AF10*Fr!$J$7+Scenario_Currents!AF11*Fr!$K$7+Scenario_Currents!AF12*Fr!$L$7+Scenario_Currents!AF13*Fr!$M$7+Scenario_Currents!AF14*Fr!$N$7+Scenario_Currents!AF15*Fr!$O$7+Scenario_Currents!AF16*Fr!$P$7+Scenario_Currents!AF17*Fr!$Q$7+Scenario_Currents!AF18*Fr!$R$7)</f>
        <v>38741.0588869569</v>
      </c>
      <c r="AG7" s="0" t="n">
        <f aca="false">Scenario_Currents!AG7*(Scenario_Currents!AG3*Fr!$C$7+Scenario_Currents!AG4*Fr!$D$7+Scenario_Currents!AG5*Fr!$E$7+Scenario_Currents!AG6*Fr!$F$7+Scenario_Currents!AG7*Fr!$G$7+Scenario_Currents!AG8*Fr!$H$7+Scenario_Currents!AG9*Fr!$I$7+Scenario_Currents!AG10*Fr!$J$7+Scenario_Currents!AG11*Fr!$K$7+Scenario_Currents!AG12*Fr!$L$7+Scenario_Currents!AG13*Fr!$M$7+Scenario_Currents!AG14*Fr!$N$7+Scenario_Currents!AG15*Fr!$O$7+Scenario_Currents!AG16*Fr!$P$7+Scenario_Currents!AG17*Fr!$Q$7+Scenario_Currents!AG18*Fr!$R$7)</f>
        <v>45378.1321047215</v>
      </c>
      <c r="AH7" s="0" t="n">
        <f aca="false">Scenario_Currents!AH7*(Scenario_Currents!AH3*Fr!$C$7+Scenario_Currents!AH4*Fr!$D$7+Scenario_Currents!AH5*Fr!$E$7+Scenario_Currents!AH6*Fr!$F$7+Scenario_Currents!AH7*Fr!$G$7+Scenario_Currents!AH8*Fr!$H$7+Scenario_Currents!AH9*Fr!$I$7+Scenario_Currents!AH10*Fr!$J$7+Scenario_Currents!AH11*Fr!$K$7+Scenario_Currents!AH12*Fr!$L$7+Scenario_Currents!AH13*Fr!$M$7+Scenario_Currents!AH14*Fr!$N$7+Scenario_Currents!AH15*Fr!$O$7+Scenario_Currents!AH16*Fr!$P$7+Scenario_Currents!AH17*Fr!$Q$7+Scenario_Currents!AH18*Fr!$R$7)</f>
        <v>35570.4609075327</v>
      </c>
      <c r="AI7" s="0" t="n">
        <f aca="false">Scenario_Currents!AI7*(Scenario_Currents!AI3*Fr!$C$7+Scenario_Currents!AI4*Fr!$D$7+Scenario_Currents!AI5*Fr!$E$7+Scenario_Currents!AI6*Fr!$F$7+Scenario_Currents!AI7*Fr!$G$7+Scenario_Currents!AI8*Fr!$H$7+Scenario_Currents!AI9*Fr!$I$7+Scenario_Currents!AI10*Fr!$J$7+Scenario_Currents!AI11*Fr!$K$7+Scenario_Currents!AI12*Fr!$L$7+Scenario_Currents!AI13*Fr!$M$7+Scenario_Currents!AI14*Fr!$N$7+Scenario_Currents!AI15*Fr!$O$7+Scenario_Currents!AI16*Fr!$P$7+Scenario_Currents!AI17*Fr!$Q$7+Scenario_Currents!AI18*Fr!$R$7)</f>
        <v>29855.1588607191</v>
      </c>
      <c r="AJ7" s="0" t="n">
        <f aca="false">Scenario_Currents!AJ7*(Scenario_Currents!AJ3*Fr!$C$7+Scenario_Currents!AJ4*Fr!$D$7+Scenario_Currents!AJ5*Fr!$E$7+Scenario_Currents!AJ6*Fr!$F$7+Scenario_Currents!AJ7*Fr!$G$7+Scenario_Currents!AJ8*Fr!$H$7+Scenario_Currents!AJ9*Fr!$I$7+Scenario_Currents!AJ10*Fr!$J$7+Scenario_Currents!AJ11*Fr!$K$7+Scenario_Currents!AJ12*Fr!$L$7+Scenario_Currents!AJ13*Fr!$M$7+Scenario_Currents!AJ14*Fr!$N$7+Scenario_Currents!AJ15*Fr!$O$7+Scenario_Currents!AJ16*Fr!$P$7+Scenario_Currents!AJ17*Fr!$Q$7+Scenario_Currents!AJ18*Fr!$R$7)</f>
        <v>-17881.3001792616</v>
      </c>
      <c r="AK7" s="0" t="n">
        <f aca="false">Scenario_Currents!AK7*(Scenario_Currents!AK3*Fr!$C$7+Scenario_Currents!AK4*Fr!$D$7+Scenario_Currents!AK5*Fr!$E$7+Scenario_Currents!AK6*Fr!$F$7+Scenario_Currents!AK7*Fr!$G$7+Scenario_Currents!AK8*Fr!$H$7+Scenario_Currents!AK9*Fr!$I$7+Scenario_Currents!AK10*Fr!$J$7+Scenario_Currents!AK11*Fr!$K$7+Scenario_Currents!AK12*Fr!$L$7+Scenario_Currents!AK13*Fr!$M$7+Scenario_Currents!AK14*Fr!$N$7+Scenario_Currents!AK15*Fr!$O$7+Scenario_Currents!AK16*Fr!$P$7+Scenario_Currents!AK17*Fr!$Q$7+Scenario_Currents!AK18*Fr!$R$7)</f>
        <v>-32198.7143188133</v>
      </c>
      <c r="AL7" s="0" t="n">
        <f aca="false">Scenario_Currents!AL7*(Scenario_Currents!AL3*Fr!$C$7+Scenario_Currents!AL4*Fr!$D$7+Scenario_Currents!AL5*Fr!$E$7+Scenario_Currents!AL6*Fr!$F$7+Scenario_Currents!AL7*Fr!$G$7+Scenario_Currents!AL8*Fr!$H$7+Scenario_Currents!AL9*Fr!$I$7+Scenario_Currents!AL10*Fr!$J$7+Scenario_Currents!AL11*Fr!$K$7+Scenario_Currents!AL12*Fr!$L$7+Scenario_Currents!AL13*Fr!$M$7+Scenario_Currents!AL14*Fr!$N$7+Scenario_Currents!AL15*Fr!$O$7+Scenario_Currents!AL16*Fr!$P$7+Scenario_Currents!AL17*Fr!$Q$7+Scenario_Currents!AL18*Fr!$R$7)</f>
        <v>-41541.8071296362</v>
      </c>
      <c r="AM7" s="0" t="n">
        <f aca="false">Scenario_Currents!AM7*(Scenario_Currents!AM3*Fr!$C$7+Scenario_Currents!AM4*Fr!$D$7+Scenario_Currents!AM5*Fr!$E$7+Scenario_Currents!AM6*Fr!$F$7+Scenario_Currents!AM7*Fr!$G$7+Scenario_Currents!AM8*Fr!$H$7+Scenario_Currents!AM9*Fr!$I$7+Scenario_Currents!AM10*Fr!$J$7+Scenario_Currents!AM11*Fr!$K$7+Scenario_Currents!AM12*Fr!$L$7+Scenario_Currents!AM13*Fr!$M$7+Scenario_Currents!AM14*Fr!$N$7+Scenario_Currents!AM15*Fr!$O$7+Scenario_Currents!AM16*Fr!$P$7+Scenario_Currents!AM17*Fr!$Q$7+Scenario_Currents!AM18*Fr!$R$7)</f>
        <v>-7556.10285719099</v>
      </c>
      <c r="AN7" s="0" t="n">
        <f aca="false">Scenario_Currents!AN7*(Scenario_Currents!AN3*Fr!$C$7+Scenario_Currents!AN4*Fr!$D$7+Scenario_Currents!AN5*Fr!$E$7+Scenario_Currents!AN6*Fr!$F$7+Scenario_Currents!AN7*Fr!$G$7+Scenario_Currents!AN8*Fr!$H$7+Scenario_Currents!AN9*Fr!$I$7+Scenario_Currents!AN10*Fr!$J$7+Scenario_Currents!AN11*Fr!$K$7+Scenario_Currents!AN12*Fr!$L$7+Scenario_Currents!AN13*Fr!$M$7+Scenario_Currents!AN14*Fr!$N$7+Scenario_Currents!AN15*Fr!$O$7+Scenario_Currents!AN16*Fr!$P$7+Scenario_Currents!AN17*Fr!$Q$7+Scenario_Currents!AN18*Fr!$R$7)</f>
        <v>-23818.5175869832</v>
      </c>
      <c r="AO7" s="0" t="n">
        <f aca="false">Scenario_Currents!AO7*(Scenario_Currents!AO3*Fr!$C$7+Scenario_Currents!AO4*Fr!$D$7+Scenario_Currents!AO5*Fr!$E$7+Scenario_Currents!AO6*Fr!$F$7+Scenario_Currents!AO7*Fr!$G$7+Scenario_Currents!AO8*Fr!$H$7+Scenario_Currents!AO9*Fr!$I$7+Scenario_Currents!AO10*Fr!$J$7+Scenario_Currents!AO11*Fr!$K$7+Scenario_Currents!AO12*Fr!$L$7+Scenario_Currents!AO13*Fr!$M$7+Scenario_Currents!AO14*Fr!$N$7+Scenario_Currents!AO15*Fr!$O$7+Scenario_Currents!AO16*Fr!$P$7+Scenario_Currents!AO17*Fr!$Q$7+Scenario_Currents!AO18*Fr!$R$7)</f>
        <v>-33703.1534882425</v>
      </c>
      <c r="AP7" s="0" t="n">
        <f aca="false">Scenario_Currents!AP7*(Scenario_Currents!AP3*Fr!$C$7+Scenario_Currents!AP4*Fr!$D$7+Scenario_Currents!AP5*Fr!$E$7+Scenario_Currents!AP6*Fr!$F$7+Scenario_Currents!AP7*Fr!$G$7+Scenario_Currents!AP8*Fr!$H$7+Scenario_Currents!AP9*Fr!$I$7+Scenario_Currents!AP10*Fr!$J$7+Scenario_Currents!AP11*Fr!$K$7+Scenario_Currents!AP12*Fr!$L$7+Scenario_Currents!AP13*Fr!$M$7+Scenario_Currents!AP14*Fr!$N$7+Scenario_Currents!AP15*Fr!$O$7+Scenario_Currents!AP16*Fr!$P$7+Scenario_Currents!AP17*Fr!$Q$7+Scenario_Currents!AP18*Fr!$R$7)</f>
        <v>6347.63262119822</v>
      </c>
      <c r="AQ7" s="0" t="n">
        <f aca="false">Scenario_Currents!AQ7*(Scenario_Currents!AQ3*Fr!$C$7+Scenario_Currents!AQ4*Fr!$D$7+Scenario_Currents!AQ5*Fr!$E$7+Scenario_Currents!AQ6*Fr!$F$7+Scenario_Currents!AQ7*Fr!$G$7+Scenario_Currents!AQ8*Fr!$H$7+Scenario_Currents!AQ9*Fr!$I$7+Scenario_Currents!AQ10*Fr!$J$7+Scenario_Currents!AQ11*Fr!$K$7+Scenario_Currents!AQ12*Fr!$L$7+Scenario_Currents!AQ13*Fr!$M$7+Scenario_Currents!AQ14*Fr!$N$7+Scenario_Currents!AQ15*Fr!$O$7+Scenario_Currents!AQ16*Fr!$P$7+Scenario_Currents!AQ17*Fr!$Q$7+Scenario_Currents!AQ18*Fr!$R$7)</f>
        <v>-13012.2100402131</v>
      </c>
      <c r="AR7" s="0" t="n">
        <f aca="false">Scenario_Currents!AR7*(Scenario_Currents!AR3*Fr!$C$7+Scenario_Currents!AR4*Fr!$D$7+Scenario_Currents!AR5*Fr!$E$7+Scenario_Currents!AR6*Fr!$F$7+Scenario_Currents!AR7*Fr!$G$7+Scenario_Currents!AR8*Fr!$H$7+Scenario_Currents!AR9*Fr!$I$7+Scenario_Currents!AR10*Fr!$J$7+Scenario_Currents!AR11*Fr!$K$7+Scenario_Currents!AR12*Fr!$L$7+Scenario_Currents!AR13*Fr!$M$7+Scenario_Currents!AR14*Fr!$N$7+Scenario_Currents!AR15*Fr!$O$7+Scenario_Currents!AR16*Fr!$P$7+Scenario_Currents!AR17*Fr!$Q$7+Scenario_Currents!AR18*Fr!$R$7)</f>
        <v>-22446.7458715963</v>
      </c>
      <c r="AS7" s="0" t="n">
        <f aca="false">Scenario_Currents!AS7*(Scenario_Currents!AS3*Fr!$C$7+Scenario_Currents!AS4*Fr!$D$7+Scenario_Currents!AS5*Fr!$E$7+Scenario_Currents!AS6*Fr!$F$7+Scenario_Currents!AS7*Fr!$G$7+Scenario_Currents!AS8*Fr!$H$7+Scenario_Currents!AS9*Fr!$I$7+Scenario_Currents!AS10*Fr!$J$7+Scenario_Currents!AS11*Fr!$K$7+Scenario_Currents!AS12*Fr!$L$7+Scenario_Currents!AS13*Fr!$M$7+Scenario_Currents!AS14*Fr!$N$7+Scenario_Currents!AS15*Fr!$O$7+Scenario_Currents!AS16*Fr!$P$7+Scenario_Currents!AS17*Fr!$Q$7+Scenario_Currents!AS18*Fr!$R$7)</f>
        <v>22783.6375894234</v>
      </c>
      <c r="AT7" s="0" t="n">
        <f aca="false">Scenario_Currents!AT7*(Scenario_Currents!AT3*Fr!$C$7+Scenario_Currents!AT4*Fr!$D$7+Scenario_Currents!AT5*Fr!$E$7+Scenario_Currents!AT6*Fr!$F$7+Scenario_Currents!AT7*Fr!$G$7+Scenario_Currents!AT8*Fr!$H$7+Scenario_Currents!AT9*Fr!$I$7+Scenario_Currents!AT10*Fr!$J$7+Scenario_Currents!AT11*Fr!$K$7+Scenario_Currents!AT12*Fr!$L$7+Scenario_Currents!AT13*Fr!$M$7+Scenario_Currents!AT14*Fr!$N$7+Scenario_Currents!AT15*Fr!$O$7+Scenario_Currents!AT16*Fr!$P$7+Scenario_Currents!AT17*Fr!$Q$7+Scenario_Currents!AT18*Fr!$R$7)</f>
        <v>3877.58858455198</v>
      </c>
      <c r="AU7" s="0" t="n">
        <f aca="false">Scenario_Currents!AU7*(Scenario_Currents!AU3*Fr!$C$7+Scenario_Currents!AU4*Fr!$D$7+Scenario_Currents!AU5*Fr!$E$7+Scenario_Currents!AU6*Fr!$F$7+Scenario_Currents!AU7*Fr!$G$7+Scenario_Currents!AU8*Fr!$H$7+Scenario_Currents!AU9*Fr!$I$7+Scenario_Currents!AU10*Fr!$J$7+Scenario_Currents!AU11*Fr!$K$7+Scenario_Currents!AU12*Fr!$L$7+Scenario_Currents!AU13*Fr!$M$7+Scenario_Currents!AU14*Fr!$N$7+Scenario_Currents!AU15*Fr!$O$7+Scenario_Currents!AU16*Fr!$P$7+Scenario_Currents!AU17*Fr!$Q$7+Scenario_Currents!AU18*Fr!$R$7)</f>
        <v>-6851.14321501099</v>
      </c>
      <c r="AV7" s="0" t="n">
        <f aca="false">Scenario_Currents!AV7*(Scenario_Currents!AV3*Fr!$C$7+Scenario_Currents!AV4*Fr!$D$7+Scenario_Currents!AV5*Fr!$E$7+Scenario_Currents!AV6*Fr!$F$7+Scenario_Currents!AV7*Fr!$G$7+Scenario_Currents!AV8*Fr!$H$7+Scenario_Currents!AV9*Fr!$I$7+Scenario_Currents!AV10*Fr!$J$7+Scenario_Currents!AV11*Fr!$K$7+Scenario_Currents!AV12*Fr!$L$7+Scenario_Currents!AV13*Fr!$M$7+Scenario_Currents!AV14*Fr!$N$7+Scenario_Currents!AV15*Fr!$O$7+Scenario_Currents!AV16*Fr!$P$7+Scenario_Currents!AV17*Fr!$Q$7+Scenario_Currents!AV18*Fr!$R$7)</f>
        <v>36060.664777068</v>
      </c>
      <c r="AW7" s="0" t="n">
        <f aca="false">Scenario_Currents!AW7*(Scenario_Currents!AW3*Fr!$C$7+Scenario_Currents!AW4*Fr!$D$7+Scenario_Currents!AW5*Fr!$E$7+Scenario_Currents!AW6*Fr!$F$7+Scenario_Currents!AW7*Fr!$G$7+Scenario_Currents!AW8*Fr!$H$7+Scenario_Currents!AW9*Fr!$I$7+Scenario_Currents!AW10*Fr!$J$7+Scenario_Currents!AW11*Fr!$K$7+Scenario_Currents!AW12*Fr!$L$7+Scenario_Currents!AW13*Fr!$M$7+Scenario_Currents!AW14*Fr!$N$7+Scenario_Currents!AW15*Fr!$O$7+Scenario_Currents!AW16*Fr!$P$7+Scenario_Currents!AW17*Fr!$Q$7+Scenario_Currents!AW18*Fr!$R$7)</f>
        <v>17825.1009590732</v>
      </c>
      <c r="AX7" s="0" t="n">
        <f aca="false">Scenario_Currents!AX7*(Scenario_Currents!AX3*Fr!$C$7+Scenario_Currents!AX4*Fr!$D$7+Scenario_Currents!AX5*Fr!$E$7+Scenario_Currents!AX6*Fr!$F$7+Scenario_Currents!AX7*Fr!$G$7+Scenario_Currents!AX8*Fr!$H$7+Scenario_Currents!AX9*Fr!$I$7+Scenario_Currents!AX10*Fr!$J$7+Scenario_Currents!AX11*Fr!$K$7+Scenario_Currents!AX12*Fr!$L$7+Scenario_Currents!AX13*Fr!$M$7+Scenario_Currents!AX14*Fr!$N$7+Scenario_Currents!AX15*Fr!$O$7+Scenario_Currents!AX16*Fr!$P$7+Scenario_Currents!AX17*Fr!$Q$7+Scenario_Currents!AX18*Fr!$R$7)</f>
        <v>7173.16036210222</v>
      </c>
      <c r="AY7" s="0" t="n">
        <f aca="false">Scenario_Currents!AY7*(Scenario_Currents!AY3*Fr!$C$7+Scenario_Currents!AY4*Fr!$D$7+Scenario_Currents!AY5*Fr!$E$7+Scenario_Currents!AY6*Fr!$F$7+Scenario_Currents!AY7*Fr!$G$7+Scenario_Currents!AY8*Fr!$H$7+Scenario_Currents!AY9*Fr!$I$7+Scenario_Currents!AY10*Fr!$J$7+Scenario_Currents!AY11*Fr!$K$7+Scenario_Currents!AY12*Fr!$L$7+Scenario_Currents!AY13*Fr!$M$7+Scenario_Currents!AY14*Fr!$N$7+Scenario_Currents!AY15*Fr!$O$7+Scenario_Currents!AY16*Fr!$P$7+Scenario_Currents!AY17*Fr!$Q$7+Scenario_Currents!AY18*Fr!$R$7)</f>
        <v>-15793.4305551579</v>
      </c>
      <c r="AZ7" s="0" t="n">
        <f aca="false">Scenario_Currents!AZ7*(Scenario_Currents!AZ3*Fr!$C$7+Scenario_Currents!AZ4*Fr!$D$7+Scenario_Currents!AZ5*Fr!$E$7+Scenario_Currents!AZ6*Fr!$F$7+Scenario_Currents!AZ7*Fr!$G$7+Scenario_Currents!AZ8*Fr!$H$7+Scenario_Currents!AZ9*Fr!$I$7+Scenario_Currents!AZ10*Fr!$J$7+Scenario_Currents!AZ11*Fr!$K$7+Scenario_Currents!AZ12*Fr!$L$7+Scenario_Currents!AZ13*Fr!$M$7+Scenario_Currents!AZ14*Fr!$N$7+Scenario_Currents!AZ15*Fr!$O$7+Scenario_Currents!AZ16*Fr!$P$7+Scenario_Currents!AZ17*Fr!$Q$7+Scenario_Currents!AZ18*Fr!$R$7)</f>
        <v>-23154.538456679</v>
      </c>
      <c r="BA7" s="0" t="n">
        <f aca="false">Scenario_Currents!BA7*(Scenario_Currents!BA3*Fr!$C$7+Scenario_Currents!BA4*Fr!$D$7+Scenario_Currents!BA5*Fr!$E$7+Scenario_Currents!BA6*Fr!$F$7+Scenario_Currents!BA7*Fr!$G$7+Scenario_Currents!BA8*Fr!$H$7+Scenario_Currents!BA9*Fr!$I$7+Scenario_Currents!BA10*Fr!$J$7+Scenario_Currents!BA11*Fr!$K$7+Scenario_Currents!BA12*Fr!$L$7+Scenario_Currents!BA13*Fr!$M$7+Scenario_Currents!BA14*Fr!$N$7+Scenario_Currents!BA15*Fr!$O$7+Scenario_Currents!BA16*Fr!$P$7+Scenario_Currents!BA17*Fr!$Q$7+Scenario_Currents!BA18*Fr!$R$7)</f>
        <v>-30928.5182525845</v>
      </c>
      <c r="BB7" s="0" t="n">
        <f aca="false">Scenario_Currents!BB7*(Scenario_Currents!BB3*Fr!$C$7+Scenario_Currents!BB4*Fr!$D$7+Scenario_Currents!BB5*Fr!$E$7+Scenario_Currents!BB6*Fr!$F$7+Scenario_Currents!BB7*Fr!$G$7+Scenario_Currents!BB8*Fr!$H$7+Scenario_Currents!BB9*Fr!$I$7+Scenario_Currents!BB10*Fr!$J$7+Scenario_Currents!BB11*Fr!$K$7+Scenario_Currents!BB12*Fr!$L$7+Scenario_Currents!BB13*Fr!$M$7+Scenario_Currents!BB14*Fr!$N$7+Scenario_Currents!BB15*Fr!$O$7+Scenario_Currents!BB16*Fr!$P$7+Scenario_Currents!BB17*Fr!$Q$7+Scenario_Currents!BB18*Fr!$R$7)</f>
        <v>-20039.1021471505</v>
      </c>
      <c r="BC7" s="0" t="n">
        <f aca="false">Scenario_Currents!BC7*(Scenario_Currents!BC3*Fr!$C$7+Scenario_Currents!BC4*Fr!$D$7+Scenario_Currents!BC5*Fr!$E$7+Scenario_Currents!BC6*Fr!$F$7+Scenario_Currents!BC7*Fr!$G$7+Scenario_Currents!BC8*Fr!$H$7+Scenario_Currents!BC9*Fr!$I$7+Scenario_Currents!BC10*Fr!$J$7+Scenario_Currents!BC11*Fr!$K$7+Scenario_Currents!BC12*Fr!$L$7+Scenario_Currents!BC13*Fr!$M$7+Scenario_Currents!BC14*Fr!$N$7+Scenario_Currents!BC15*Fr!$O$7+Scenario_Currents!BC16*Fr!$P$7+Scenario_Currents!BC17*Fr!$Q$7+Scenario_Currents!BC18*Fr!$R$7)</f>
        <v>-29421.7045836297</v>
      </c>
      <c r="BD7" s="0" t="n">
        <f aca="false">Scenario_Currents!BD7*(Scenario_Currents!BD3*Fr!$C$7+Scenario_Currents!BD4*Fr!$D$7+Scenario_Currents!BD5*Fr!$E$7+Scenario_Currents!BD6*Fr!$F$7+Scenario_Currents!BD7*Fr!$G$7+Scenario_Currents!BD8*Fr!$H$7+Scenario_Currents!BD9*Fr!$I$7+Scenario_Currents!BD10*Fr!$J$7+Scenario_Currents!BD11*Fr!$K$7+Scenario_Currents!BD12*Fr!$L$7+Scenario_Currents!BD13*Fr!$M$7+Scenario_Currents!BD14*Fr!$N$7+Scenario_Currents!BD15*Fr!$O$7+Scenario_Currents!BD16*Fr!$P$7+Scenario_Currents!BD17*Fr!$Q$7+Scenario_Currents!BD18*Fr!$R$7)</f>
        <v>-37127.8312080006</v>
      </c>
      <c r="BE7" s="0" t="n">
        <f aca="false">Scenario_Currents!BE7*(Scenario_Currents!BE3*Fr!$C$7+Scenario_Currents!BE4*Fr!$D$7+Scenario_Currents!BE5*Fr!$E$7+Scenario_Currents!BE6*Fr!$F$7+Scenario_Currents!BE7*Fr!$G$7+Scenario_Currents!BE8*Fr!$H$7+Scenario_Currents!BE9*Fr!$I$7+Scenario_Currents!BE10*Fr!$J$7+Scenario_Currents!BE11*Fr!$K$7+Scenario_Currents!BE12*Fr!$L$7+Scenario_Currents!BE13*Fr!$M$7+Scenario_Currents!BE14*Fr!$N$7+Scenario_Currents!BE15*Fr!$O$7+Scenario_Currents!BE16*Fr!$P$7+Scenario_Currents!BE17*Fr!$Q$7+Scenario_Currents!BE18*Fr!$R$7)</f>
        <v>-18917.6519621918</v>
      </c>
      <c r="BF7" s="0" t="n">
        <f aca="false">Scenario_Currents!BF7*(Scenario_Currents!BF3*Fr!$C$7+Scenario_Currents!BF4*Fr!$D$7+Scenario_Currents!BF5*Fr!$E$7+Scenario_Currents!BF6*Fr!$F$7+Scenario_Currents!BF7*Fr!$G$7+Scenario_Currents!BF8*Fr!$H$7+Scenario_Currents!BF9*Fr!$I$7+Scenario_Currents!BF10*Fr!$J$7+Scenario_Currents!BF11*Fr!$K$7+Scenario_Currents!BF12*Fr!$L$7+Scenario_Currents!BF13*Fr!$M$7+Scenario_Currents!BF14*Fr!$N$7+Scenario_Currents!BF15*Fr!$O$7+Scenario_Currents!BF16*Fr!$P$7+Scenario_Currents!BF17*Fr!$Q$7+Scenario_Currents!BF18*Fr!$R$7)</f>
        <v>-29910.4095287144</v>
      </c>
      <c r="BG7" s="0" t="n">
        <f aca="false">Scenario_Currents!BG7*(Scenario_Currents!BG3*Fr!$C$7+Scenario_Currents!BG4*Fr!$D$7+Scenario_Currents!BG5*Fr!$E$7+Scenario_Currents!BG6*Fr!$F$7+Scenario_Currents!BG7*Fr!$G$7+Scenario_Currents!BG8*Fr!$H$7+Scenario_Currents!BG9*Fr!$I$7+Scenario_Currents!BG10*Fr!$J$7+Scenario_Currents!BG11*Fr!$K$7+Scenario_Currents!BG12*Fr!$L$7+Scenario_Currents!BG13*Fr!$M$7+Scenario_Currents!BG14*Fr!$N$7+Scenario_Currents!BG15*Fr!$O$7+Scenario_Currents!BG16*Fr!$P$7+Scenario_Currents!BG17*Fr!$Q$7+Scenario_Currents!BG18*Fr!$R$7)</f>
        <v>-38178.9537392613</v>
      </c>
      <c r="BH7" s="0" t="n">
        <f aca="false">Scenario_Currents!BH7*(Scenario_Currents!BH3*Fr!$C$7+Scenario_Currents!BH4*Fr!$D$7+Scenario_Currents!BH5*Fr!$E$7+Scenario_Currents!BH6*Fr!$F$7+Scenario_Currents!BH7*Fr!$G$7+Scenario_Currents!BH8*Fr!$H$7+Scenario_Currents!BH9*Fr!$I$7+Scenario_Currents!BH10*Fr!$J$7+Scenario_Currents!BH11*Fr!$K$7+Scenario_Currents!BH12*Fr!$L$7+Scenario_Currents!BH13*Fr!$M$7+Scenario_Currents!BH14*Fr!$N$7+Scenario_Currents!BH15*Fr!$O$7+Scenario_Currents!BH16*Fr!$P$7+Scenario_Currents!BH17*Fr!$Q$7+Scenario_Currents!BH18*Fr!$R$7)</f>
        <v>-13463.0421699803</v>
      </c>
      <c r="BI7" s="0" t="n">
        <f aca="false">Scenario_Currents!BI7*(Scenario_Currents!BI3*Fr!$C$7+Scenario_Currents!BI4*Fr!$D$7+Scenario_Currents!BI5*Fr!$E$7+Scenario_Currents!BI6*Fr!$F$7+Scenario_Currents!BI7*Fr!$G$7+Scenario_Currents!BI8*Fr!$H$7+Scenario_Currents!BI9*Fr!$I$7+Scenario_Currents!BI10*Fr!$J$7+Scenario_Currents!BI11*Fr!$K$7+Scenario_Currents!BI12*Fr!$L$7+Scenario_Currents!BI13*Fr!$M$7+Scenario_Currents!BI14*Fr!$N$7+Scenario_Currents!BI15*Fr!$O$7+Scenario_Currents!BI16*Fr!$P$7+Scenario_Currents!BI17*Fr!$Q$7+Scenario_Currents!BI18*Fr!$R$7)</f>
        <v>-25853.4403540643</v>
      </c>
      <c r="BJ7" s="0" t="n">
        <f aca="false">Scenario_Currents!BJ7*(Scenario_Currents!BJ3*Fr!$C$7+Scenario_Currents!BJ4*Fr!$D$7+Scenario_Currents!BJ5*Fr!$E$7+Scenario_Currents!BJ6*Fr!$F$7+Scenario_Currents!BJ7*Fr!$G$7+Scenario_Currents!BJ8*Fr!$H$7+Scenario_Currents!BJ9*Fr!$I$7+Scenario_Currents!BJ10*Fr!$J$7+Scenario_Currents!BJ11*Fr!$K$7+Scenario_Currents!BJ12*Fr!$L$7+Scenario_Currents!BJ13*Fr!$M$7+Scenario_Currents!BJ14*Fr!$N$7+Scenario_Currents!BJ15*Fr!$O$7+Scenario_Currents!BJ16*Fr!$P$7+Scenario_Currents!BJ17*Fr!$Q$7+Scenario_Currents!BJ18*Fr!$R$7)</f>
        <v>-34481.8917308454</v>
      </c>
      <c r="BK7" s="0" t="n">
        <f aca="false">Scenario_Currents!BK7*(Scenario_Currents!BK3*Fr!$C$7+Scenario_Currents!BK4*Fr!$D$7+Scenario_Currents!BK5*Fr!$E$7+Scenario_Currents!BK6*Fr!$F$7+Scenario_Currents!BK7*Fr!$G$7+Scenario_Currents!BK8*Fr!$H$7+Scenario_Currents!BK9*Fr!$I$7+Scenario_Currents!BK10*Fr!$J$7+Scenario_Currents!BK11*Fr!$K$7+Scenario_Currents!BK12*Fr!$L$7+Scenario_Currents!BK13*Fr!$M$7+Scenario_Currents!BK14*Fr!$N$7+Scenario_Currents!BK15*Fr!$O$7+Scenario_Currents!BK16*Fr!$P$7+Scenario_Currents!BK17*Fr!$Q$7+Scenario_Currents!BK18*Fr!$R$7)</f>
        <v>-6008.50750020031</v>
      </c>
      <c r="BL7" s="0" t="n">
        <f aca="false">Scenario_Currents!BL7*(Scenario_Currents!BL3*Fr!$C$7+Scenario_Currents!BL4*Fr!$D$7+Scenario_Currents!BL5*Fr!$E$7+Scenario_Currents!BL6*Fr!$F$7+Scenario_Currents!BL7*Fr!$G$7+Scenario_Currents!BL8*Fr!$H$7+Scenario_Currents!BL9*Fr!$I$7+Scenario_Currents!BL10*Fr!$J$7+Scenario_Currents!BL11*Fr!$K$7+Scenario_Currents!BL12*Fr!$L$7+Scenario_Currents!BL13*Fr!$M$7+Scenario_Currents!BL14*Fr!$N$7+Scenario_Currents!BL15*Fr!$O$7+Scenario_Currents!BL16*Fr!$P$7+Scenario_Currents!BL17*Fr!$Q$7+Scenario_Currents!BL18*Fr!$R$7)</f>
        <v>-18911.010771382</v>
      </c>
      <c r="BM7" s="0" t="n">
        <f aca="false">Scenario_Currents!BM7*(Scenario_Currents!BM3*Fr!$C$7+Scenario_Currents!BM4*Fr!$D$7+Scenario_Currents!BM5*Fr!$E$7+Scenario_Currents!BM6*Fr!$F$7+Scenario_Currents!BM7*Fr!$G$7+Scenario_Currents!BM8*Fr!$H$7+Scenario_Currents!BM9*Fr!$I$7+Scenario_Currents!BM10*Fr!$J$7+Scenario_Currents!BM11*Fr!$K$7+Scenario_Currents!BM12*Fr!$L$7+Scenario_Currents!BM13*Fr!$M$7+Scenario_Currents!BM14*Fr!$N$7+Scenario_Currents!BM15*Fr!$O$7+Scenario_Currents!BM16*Fr!$P$7+Scenario_Currents!BM17*Fr!$Q$7+Scenario_Currents!BM18*Fr!$R$7)</f>
        <v>-27517.4112432596</v>
      </c>
      <c r="BN7" s="0" t="n">
        <f aca="false">Scenario_Currents!BN7*(Scenario_Currents!BN3*Fr!$C$7+Scenario_Currents!BN4*Fr!$D$7+Scenario_Currents!BN5*Fr!$E$7+Scenario_Currents!BN6*Fr!$F$7+Scenario_Currents!BN7*Fr!$G$7+Scenario_Currents!BN8*Fr!$H$7+Scenario_Currents!BN9*Fr!$I$7+Scenario_Currents!BN10*Fr!$J$7+Scenario_Currents!BN11*Fr!$K$7+Scenario_Currents!BN12*Fr!$L$7+Scenario_Currents!BN13*Fr!$M$7+Scenario_Currents!BN14*Fr!$N$7+Scenario_Currents!BN15*Fr!$O$7+Scenario_Currents!BN16*Fr!$P$7+Scenario_Currents!BN17*Fr!$Q$7+Scenario_Currents!BN18*Fr!$R$7)</f>
        <v>125811.273979333</v>
      </c>
      <c r="BO7" s="0" t="n">
        <f aca="false">Scenario_Currents!BO7*(Scenario_Currents!BO3*Fr!$C$7+Scenario_Currents!BO4*Fr!$D$7+Scenario_Currents!BO5*Fr!$E$7+Scenario_Currents!BO6*Fr!$F$7+Scenario_Currents!BO7*Fr!$G$7+Scenario_Currents!BO8*Fr!$H$7+Scenario_Currents!BO9*Fr!$I$7+Scenario_Currents!BO10*Fr!$J$7+Scenario_Currents!BO11*Fr!$K$7+Scenario_Currents!BO12*Fr!$L$7+Scenario_Currents!BO13*Fr!$M$7+Scenario_Currents!BO14*Fr!$N$7+Scenario_Currents!BO15*Fr!$O$7+Scenario_Currents!BO16*Fr!$P$7+Scenario_Currents!BO17*Fr!$Q$7+Scenario_Currents!BO18*Fr!$R$7)</f>
        <v>127575.345519117</v>
      </c>
      <c r="BP7" s="0" t="n">
        <f aca="false">Scenario_Currents!BP7*(Scenario_Currents!BP3*Fr!$C$7+Scenario_Currents!BP4*Fr!$D$7+Scenario_Currents!BP5*Fr!$E$7+Scenario_Currents!BP6*Fr!$F$7+Scenario_Currents!BP7*Fr!$G$7+Scenario_Currents!BP8*Fr!$H$7+Scenario_Currents!BP9*Fr!$I$7+Scenario_Currents!BP10*Fr!$J$7+Scenario_Currents!BP11*Fr!$K$7+Scenario_Currents!BP12*Fr!$L$7+Scenario_Currents!BP13*Fr!$M$7+Scenario_Currents!BP14*Fr!$N$7+Scenario_Currents!BP15*Fr!$O$7+Scenario_Currents!BP16*Fr!$P$7+Scenario_Currents!BP17*Fr!$Q$7+Scenario_Currents!BP18*Fr!$R$7)</f>
        <v>129141.91694938</v>
      </c>
      <c r="BQ7" s="0" t="n">
        <f aca="false">Scenario_Currents!BQ7*(Scenario_Currents!BQ3*Fr!$C$7+Scenario_Currents!BQ4*Fr!$D$7+Scenario_Currents!BQ5*Fr!$E$7+Scenario_Currents!BQ6*Fr!$F$7+Scenario_Currents!BQ7*Fr!$G$7+Scenario_Currents!BQ8*Fr!$H$7+Scenario_Currents!BQ9*Fr!$I$7+Scenario_Currents!BQ10*Fr!$J$7+Scenario_Currents!BQ11*Fr!$K$7+Scenario_Currents!BQ12*Fr!$L$7+Scenario_Currents!BQ13*Fr!$M$7+Scenario_Currents!BQ14*Fr!$N$7+Scenario_Currents!BQ15*Fr!$O$7+Scenario_Currents!BQ16*Fr!$P$7+Scenario_Currents!BQ17*Fr!$Q$7+Scenario_Currents!BQ18*Fr!$R$7)</f>
        <v>109738.706080036</v>
      </c>
      <c r="BR7" s="0" t="n">
        <f aca="false">Scenario_Currents!BR7*(Scenario_Currents!BR3*Fr!$C$7+Scenario_Currents!BR4*Fr!$D$7+Scenario_Currents!BR5*Fr!$E$7+Scenario_Currents!BR6*Fr!$F$7+Scenario_Currents!BR7*Fr!$G$7+Scenario_Currents!BR8*Fr!$H$7+Scenario_Currents!BR9*Fr!$I$7+Scenario_Currents!BR10*Fr!$J$7+Scenario_Currents!BR11*Fr!$K$7+Scenario_Currents!BR12*Fr!$L$7+Scenario_Currents!BR13*Fr!$M$7+Scenario_Currents!BR14*Fr!$N$7+Scenario_Currents!BR15*Fr!$O$7+Scenario_Currents!BR16*Fr!$P$7+Scenario_Currents!BR17*Fr!$Q$7+Scenario_Currents!BR18*Fr!$R$7)</f>
        <v>109855.564108414</v>
      </c>
      <c r="BS7" s="0" t="n">
        <f aca="false">Scenario_Currents!BS7*(Scenario_Currents!BS3*Fr!$C$7+Scenario_Currents!BS4*Fr!$D$7+Scenario_Currents!BS5*Fr!$E$7+Scenario_Currents!BS6*Fr!$F$7+Scenario_Currents!BS7*Fr!$G$7+Scenario_Currents!BS8*Fr!$H$7+Scenario_Currents!BS9*Fr!$I$7+Scenario_Currents!BS10*Fr!$J$7+Scenario_Currents!BS11*Fr!$K$7+Scenario_Currents!BS12*Fr!$L$7+Scenario_Currents!BS13*Fr!$M$7+Scenario_Currents!BS14*Fr!$N$7+Scenario_Currents!BS15*Fr!$O$7+Scenario_Currents!BS16*Fr!$P$7+Scenario_Currents!BS17*Fr!$Q$7+Scenario_Currents!BS18*Fr!$R$7)</f>
        <v>109606.307207606</v>
      </c>
      <c r="BT7" s="0" t="n">
        <f aca="false">Scenario_Currents!BT7*(Scenario_Currents!BT3*Fr!$C$7+Scenario_Currents!BT4*Fr!$D$7+Scenario_Currents!BT5*Fr!$E$7+Scenario_Currents!BT6*Fr!$F$7+Scenario_Currents!BT7*Fr!$G$7+Scenario_Currents!BT8*Fr!$H$7+Scenario_Currents!BT9*Fr!$I$7+Scenario_Currents!BT10*Fr!$J$7+Scenario_Currents!BT11*Fr!$K$7+Scenario_Currents!BT12*Fr!$L$7+Scenario_Currents!BT13*Fr!$M$7+Scenario_Currents!BT14*Fr!$N$7+Scenario_Currents!BT15*Fr!$O$7+Scenario_Currents!BT16*Fr!$P$7+Scenario_Currents!BT17*Fr!$Q$7+Scenario_Currents!BT18*Fr!$R$7)</f>
        <v>61175.8704716944</v>
      </c>
      <c r="BU7" s="0" t="n">
        <f aca="false">Scenario_Currents!BU7*(Scenario_Currents!BU3*Fr!$C$7+Scenario_Currents!BU4*Fr!$D$7+Scenario_Currents!BU5*Fr!$E$7+Scenario_Currents!BU6*Fr!$F$7+Scenario_Currents!BU7*Fr!$G$7+Scenario_Currents!BU8*Fr!$H$7+Scenario_Currents!BU9*Fr!$I$7+Scenario_Currents!BU10*Fr!$J$7+Scenario_Currents!BU11*Fr!$K$7+Scenario_Currents!BU12*Fr!$L$7+Scenario_Currents!BU13*Fr!$M$7+Scenario_Currents!BU14*Fr!$N$7+Scenario_Currents!BU15*Fr!$O$7+Scenario_Currents!BU16*Fr!$P$7+Scenario_Currents!BU17*Fr!$Q$7+Scenario_Currents!BU18*Fr!$R$7)</f>
        <v>55118.3004453248</v>
      </c>
      <c r="BV7" s="0" t="n">
        <f aca="false">Scenario_Currents!BV7*(Scenario_Currents!BV3*Fr!$C$7+Scenario_Currents!BV4*Fr!$D$7+Scenario_Currents!BV5*Fr!$E$7+Scenario_Currents!BV6*Fr!$F$7+Scenario_Currents!BV7*Fr!$G$7+Scenario_Currents!BV8*Fr!$H$7+Scenario_Currents!BV9*Fr!$I$7+Scenario_Currents!BV10*Fr!$J$7+Scenario_Currents!BV11*Fr!$K$7+Scenario_Currents!BV12*Fr!$L$7+Scenario_Currents!BV13*Fr!$M$7+Scenario_Currents!BV14*Fr!$N$7+Scenario_Currents!BV15*Fr!$O$7+Scenario_Currents!BV16*Fr!$P$7+Scenario_Currents!BV17*Fr!$Q$7+Scenario_Currents!BV18*Fr!$R$7)</f>
        <v>51201.049855849</v>
      </c>
      <c r="BW7" s="0" t="n">
        <f aca="false">Scenario_Currents!BW7*(Scenario_Currents!BW3*Fr!$C$7+Scenario_Currents!BW4*Fr!$D$7+Scenario_Currents!BW5*Fr!$E$7+Scenario_Currents!BW6*Fr!$F$7+Scenario_Currents!BW7*Fr!$G$7+Scenario_Currents!BW8*Fr!$H$7+Scenario_Currents!BW9*Fr!$I$7+Scenario_Currents!BW10*Fr!$J$7+Scenario_Currents!BW11*Fr!$K$7+Scenario_Currents!BW12*Fr!$L$7+Scenario_Currents!BW13*Fr!$M$7+Scenario_Currents!BW14*Fr!$N$7+Scenario_Currents!BW15*Fr!$O$7+Scenario_Currents!BW16*Fr!$P$7+Scenario_Currents!BW17*Fr!$Q$7+Scenario_Currents!BW18*Fr!$R$7)</f>
        <v>27205.4444624135</v>
      </c>
      <c r="BX7" s="0" t="n">
        <f aca="false">Scenario_Currents!BX7*(Scenario_Currents!BX3*Fr!$C$7+Scenario_Currents!BX4*Fr!$D$7+Scenario_Currents!BX5*Fr!$E$7+Scenario_Currents!BX6*Fr!$F$7+Scenario_Currents!BX7*Fr!$G$7+Scenario_Currents!BX8*Fr!$H$7+Scenario_Currents!BX9*Fr!$I$7+Scenario_Currents!BX10*Fr!$J$7+Scenario_Currents!BX11*Fr!$K$7+Scenario_Currents!BX12*Fr!$L$7+Scenario_Currents!BX13*Fr!$M$7+Scenario_Currents!BX14*Fr!$N$7+Scenario_Currents!BX15*Fr!$O$7+Scenario_Currents!BX16*Fr!$P$7+Scenario_Currents!BX17*Fr!$Q$7+Scenario_Currents!BX18*Fr!$R$7)</f>
        <v>18220.9094496533</v>
      </c>
      <c r="BY7" s="0" t="n">
        <f aca="false">Scenario_Currents!BY7*(Scenario_Currents!BY3*Fr!$C$7+Scenario_Currents!BY4*Fr!$D$7+Scenario_Currents!BY5*Fr!$E$7+Scenario_Currents!BY6*Fr!$F$7+Scenario_Currents!BY7*Fr!$G$7+Scenario_Currents!BY8*Fr!$H$7+Scenario_Currents!BY9*Fr!$I$7+Scenario_Currents!BY10*Fr!$J$7+Scenario_Currents!BY11*Fr!$K$7+Scenario_Currents!BY12*Fr!$L$7+Scenario_Currents!BY13*Fr!$M$7+Scenario_Currents!BY14*Fr!$N$7+Scenario_Currents!BY15*Fr!$O$7+Scenario_Currents!BY16*Fr!$P$7+Scenario_Currents!BY17*Fr!$Q$7+Scenario_Currents!BY18*Fr!$R$7)</f>
        <v>11350.6917853592</v>
      </c>
      <c r="BZ7" s="0" t="n">
        <f aca="false">Scenario_Currents!BZ7*(Scenario_Currents!BZ3*Fr!$C$7+Scenario_Currents!BZ4*Fr!$D$7+Scenario_Currents!BZ5*Fr!$E$7+Scenario_Currents!BZ6*Fr!$F$7+Scenario_Currents!BZ7*Fr!$G$7+Scenario_Currents!BZ8*Fr!$H$7+Scenario_Currents!BZ9*Fr!$I$7+Scenario_Currents!BZ10*Fr!$J$7+Scenario_Currents!BZ11*Fr!$K$7+Scenario_Currents!BZ12*Fr!$L$7+Scenario_Currents!BZ13*Fr!$M$7+Scenario_Currents!BZ14*Fr!$N$7+Scenario_Currents!BZ15*Fr!$O$7+Scenario_Currents!BZ16*Fr!$P$7+Scenario_Currents!BZ17*Fr!$Q$7+Scenario_Currents!BZ18*Fr!$R$7)</f>
        <v>4091.91922777479</v>
      </c>
      <c r="CA7" s="0" t="n">
        <f aca="false">Scenario_Currents!CA7*(Scenario_Currents!CA3*Fr!$C$7+Scenario_Currents!CA4*Fr!$D$7+Scenario_Currents!CA5*Fr!$E$7+Scenario_Currents!CA6*Fr!$F$7+Scenario_Currents!CA7*Fr!$G$7+Scenario_Currents!CA8*Fr!$H$7+Scenario_Currents!CA9*Fr!$I$7+Scenario_Currents!CA10*Fr!$J$7+Scenario_Currents!CA11*Fr!$K$7+Scenario_Currents!CA12*Fr!$L$7+Scenario_Currents!CA13*Fr!$M$7+Scenario_Currents!CA14*Fr!$N$7+Scenario_Currents!CA15*Fr!$O$7+Scenario_Currents!CA16*Fr!$P$7+Scenario_Currents!CA17*Fr!$Q$7+Scenario_Currents!CA18*Fr!$R$7)</f>
        <v>-8990.9828914672</v>
      </c>
      <c r="CB7" s="0" t="n">
        <f aca="false">Scenario_Currents!CB7*(Scenario_Currents!CB3*Fr!$C$7+Scenario_Currents!CB4*Fr!$D$7+Scenario_Currents!CB5*Fr!$E$7+Scenario_Currents!CB6*Fr!$F$7+Scenario_Currents!CB7*Fr!$G$7+Scenario_Currents!CB8*Fr!$H$7+Scenario_Currents!CB9*Fr!$I$7+Scenario_Currents!CB10*Fr!$J$7+Scenario_Currents!CB11*Fr!$K$7+Scenario_Currents!CB12*Fr!$L$7+Scenario_Currents!CB13*Fr!$M$7+Scenario_Currents!CB14*Fr!$N$7+Scenario_Currents!CB15*Fr!$O$7+Scenario_Currents!CB16*Fr!$P$7+Scenario_Currents!CB17*Fr!$Q$7+Scenario_Currents!CB18*Fr!$R$7)</f>
        <v>-17843.0722960549</v>
      </c>
      <c r="CC7" s="0" t="n">
        <f aca="false">Scenario_Currents!CC7*(Scenario_Currents!CC3*Fr!$C$7+Scenario_Currents!CC4*Fr!$D$7+Scenario_Currents!CC5*Fr!$E$7+Scenario_Currents!CC6*Fr!$F$7+Scenario_Currents!CC7*Fr!$G$7+Scenario_Currents!CC8*Fr!$H$7+Scenario_Currents!CC9*Fr!$I$7+Scenario_Currents!CC10*Fr!$J$7+Scenario_Currents!CC11*Fr!$K$7+Scenario_Currents!CC12*Fr!$L$7+Scenario_Currents!CC13*Fr!$M$7+Scenario_Currents!CC14*Fr!$N$7+Scenario_Currents!CC15*Fr!$O$7+Scenario_Currents!CC16*Fr!$P$7+Scenario_Currents!CC17*Fr!$Q$7+Scenario_Currents!CC18*Fr!$R$7)</f>
        <v>-18223.5464045704</v>
      </c>
      <c r="CD7" s="0" t="n">
        <f aca="false">Scenario_Currents!CD7*(Scenario_Currents!CD3*Fr!$C$7+Scenario_Currents!CD4*Fr!$D$7+Scenario_Currents!CD5*Fr!$E$7+Scenario_Currents!CD6*Fr!$F$7+Scenario_Currents!CD7*Fr!$G$7+Scenario_Currents!CD8*Fr!$H$7+Scenario_Currents!CD9*Fr!$I$7+Scenario_Currents!CD10*Fr!$J$7+Scenario_Currents!CD11*Fr!$K$7+Scenario_Currents!CD12*Fr!$L$7+Scenario_Currents!CD13*Fr!$M$7+Scenario_Currents!CD14*Fr!$N$7+Scenario_Currents!CD15*Fr!$O$7+Scenario_Currents!CD16*Fr!$P$7+Scenario_Currents!CD17*Fr!$Q$7+Scenario_Currents!CD18*Fr!$R$7)</f>
        <v>-33387.3386634142</v>
      </c>
      <c r="CE7" s="0" t="n">
        <f aca="false">Scenario_Currents!CE7*(Scenario_Currents!CE3*Fr!$C$7+Scenario_Currents!CE4*Fr!$D$7+Scenario_Currents!CE5*Fr!$E$7+Scenario_Currents!CE6*Fr!$F$7+Scenario_Currents!CE7*Fr!$G$7+Scenario_Currents!CE8*Fr!$H$7+Scenario_Currents!CE9*Fr!$I$7+Scenario_Currents!CE10*Fr!$J$7+Scenario_Currents!CE11*Fr!$K$7+Scenario_Currents!CE12*Fr!$L$7+Scenario_Currents!CE13*Fr!$M$7+Scenario_Currents!CE14*Fr!$N$7+Scenario_Currents!CE15*Fr!$O$7+Scenario_Currents!CE16*Fr!$P$7+Scenario_Currents!CE17*Fr!$Q$7+Scenario_Currents!CE18*Fr!$R$7)</f>
        <v>-44067.1421450621</v>
      </c>
      <c r="CF7" s="0" t="n">
        <f aca="false">Scenario_Currents!CF7*(Scenario_Currents!CF3*Fr!$C$7+Scenario_Currents!CF4*Fr!$D$7+Scenario_Currents!CF5*Fr!$E$7+Scenario_Currents!CF6*Fr!$F$7+Scenario_Currents!CF7*Fr!$G$7+Scenario_Currents!CF8*Fr!$H$7+Scenario_Currents!CF9*Fr!$I$7+Scenario_Currents!CF10*Fr!$J$7+Scenario_Currents!CF11*Fr!$K$7+Scenario_Currents!CF12*Fr!$L$7+Scenario_Currents!CF13*Fr!$M$7+Scenario_Currents!CF14*Fr!$N$7+Scenario_Currents!CF15*Fr!$O$7+Scenario_Currents!CF16*Fr!$P$7+Scenario_Currents!CF17*Fr!$Q$7+Scenario_Currents!CF18*Fr!$R$7)</f>
        <v>69675.4269132536</v>
      </c>
      <c r="CG7" s="0" t="n">
        <f aca="false">Scenario_Currents!CG7*(Scenario_Currents!CG3*Fr!$C$7+Scenario_Currents!CG4*Fr!$D$7+Scenario_Currents!CG5*Fr!$E$7+Scenario_Currents!CG6*Fr!$F$7+Scenario_Currents!CG7*Fr!$G$7+Scenario_Currents!CG8*Fr!$H$7+Scenario_Currents!CG9*Fr!$I$7+Scenario_Currents!CG10*Fr!$J$7+Scenario_Currents!CG11*Fr!$K$7+Scenario_Currents!CG12*Fr!$L$7+Scenario_Currents!CG13*Fr!$M$7+Scenario_Currents!CG14*Fr!$N$7+Scenario_Currents!CG15*Fr!$O$7+Scenario_Currents!CG16*Fr!$P$7+Scenario_Currents!CG17*Fr!$Q$7+Scenario_Currents!CG18*Fr!$R$7)</f>
        <v>57039.256813324</v>
      </c>
      <c r="CH7" s="0" t="n">
        <f aca="false">Scenario_Currents!CH7*(Scenario_Currents!CH3*Fr!$C$7+Scenario_Currents!CH4*Fr!$D$7+Scenario_Currents!CH5*Fr!$E$7+Scenario_Currents!CH6*Fr!$F$7+Scenario_Currents!CH7*Fr!$G$7+Scenario_Currents!CH8*Fr!$H$7+Scenario_Currents!CH9*Fr!$I$7+Scenario_Currents!CH10*Fr!$J$7+Scenario_Currents!CH11*Fr!$K$7+Scenario_Currents!CH12*Fr!$L$7+Scenario_Currents!CH13*Fr!$M$7+Scenario_Currents!CH14*Fr!$N$7+Scenario_Currents!CH15*Fr!$O$7+Scenario_Currents!CH16*Fr!$P$7+Scenario_Currents!CH17*Fr!$Q$7+Scenario_Currents!CH18*Fr!$R$7)</f>
        <v>49961.2205890893</v>
      </c>
      <c r="CI7" s="0" t="n">
        <f aca="false">Scenario_Currents!CI7*(Scenario_Currents!CI3*Fr!$C$7+Scenario_Currents!CI4*Fr!$D$7+Scenario_Currents!CI5*Fr!$E$7+Scenario_Currents!CI6*Fr!$F$7+Scenario_Currents!CI7*Fr!$G$7+Scenario_Currents!CI8*Fr!$H$7+Scenario_Currents!CI9*Fr!$I$7+Scenario_Currents!CI10*Fr!$J$7+Scenario_Currents!CI11*Fr!$K$7+Scenario_Currents!CI12*Fr!$L$7+Scenario_Currents!CI13*Fr!$M$7+Scenario_Currents!CI14*Fr!$N$7+Scenario_Currents!CI15*Fr!$O$7+Scenario_Currents!CI16*Fr!$P$7+Scenario_Currents!CI17*Fr!$Q$7+Scenario_Currents!CI18*Fr!$R$7)</f>
        <v>75935.4976115006</v>
      </c>
      <c r="CJ7" s="0" t="n">
        <f aca="false">Scenario_Currents!CJ7*(Scenario_Currents!CJ3*Fr!$C$7+Scenario_Currents!CJ4*Fr!$D$7+Scenario_Currents!CJ5*Fr!$E$7+Scenario_Currents!CJ6*Fr!$F$7+Scenario_Currents!CJ7*Fr!$G$7+Scenario_Currents!CJ8*Fr!$H$7+Scenario_Currents!CJ9*Fr!$I$7+Scenario_Currents!CJ10*Fr!$J$7+Scenario_Currents!CJ11*Fr!$K$7+Scenario_Currents!CJ12*Fr!$L$7+Scenario_Currents!CJ13*Fr!$M$7+Scenario_Currents!CJ14*Fr!$N$7+Scenario_Currents!CJ15*Fr!$O$7+Scenario_Currents!CJ16*Fr!$P$7+Scenario_Currents!CJ17*Fr!$Q$7+Scenario_Currents!CJ18*Fr!$R$7)</f>
        <v>64117.7590814679</v>
      </c>
      <c r="CK7" s="0" t="n">
        <f aca="false">Scenario_Currents!CK7*(Scenario_Currents!CK3*Fr!$C$7+Scenario_Currents!CK4*Fr!$D$7+Scenario_Currents!CK5*Fr!$E$7+Scenario_Currents!CK6*Fr!$F$7+Scenario_Currents!CK7*Fr!$G$7+Scenario_Currents!CK8*Fr!$H$7+Scenario_Currents!CK9*Fr!$I$7+Scenario_Currents!CK10*Fr!$J$7+Scenario_Currents!CK11*Fr!$K$7+Scenario_Currents!CK12*Fr!$L$7+Scenario_Currents!CK13*Fr!$M$7+Scenario_Currents!CK14*Fr!$N$7+Scenario_Currents!CK15*Fr!$O$7+Scenario_Currents!CK16*Fr!$P$7+Scenario_Currents!CK17*Fr!$Q$7+Scenario_Currents!CK18*Fr!$R$7)</f>
        <v>56700.9194230882</v>
      </c>
      <c r="CL7" s="0" t="n">
        <f aca="false">Scenario_Currents!CL7*(Scenario_Currents!CL3*Fr!$C$7+Scenario_Currents!CL4*Fr!$D$7+Scenario_Currents!CL5*Fr!$E$7+Scenario_Currents!CL6*Fr!$F$7+Scenario_Currents!CL7*Fr!$G$7+Scenario_Currents!CL8*Fr!$H$7+Scenario_Currents!CL9*Fr!$I$7+Scenario_Currents!CL10*Fr!$J$7+Scenario_Currents!CL11*Fr!$K$7+Scenario_Currents!CL12*Fr!$L$7+Scenario_Currents!CL13*Fr!$M$7+Scenario_Currents!CL14*Fr!$N$7+Scenario_Currents!CL15*Fr!$O$7+Scenario_Currents!CL16*Fr!$P$7+Scenario_Currents!CL17*Fr!$Q$7+Scenario_Currents!CL18*Fr!$R$7)</f>
        <v>76819.7689294486</v>
      </c>
      <c r="CM7" s="0" t="n">
        <f aca="false">Scenario_Currents!CM7*(Scenario_Currents!CM3*Fr!$C$7+Scenario_Currents!CM4*Fr!$D$7+Scenario_Currents!CM5*Fr!$E$7+Scenario_Currents!CM6*Fr!$F$7+Scenario_Currents!CM7*Fr!$G$7+Scenario_Currents!CM8*Fr!$H$7+Scenario_Currents!CM9*Fr!$I$7+Scenario_Currents!CM10*Fr!$J$7+Scenario_Currents!CM11*Fr!$K$7+Scenario_Currents!CM12*Fr!$L$7+Scenario_Currents!CM13*Fr!$M$7+Scenario_Currents!CM14*Fr!$N$7+Scenario_Currents!CM15*Fr!$O$7+Scenario_Currents!CM16*Fr!$P$7+Scenario_Currents!CM17*Fr!$Q$7+Scenario_Currents!CM18*Fr!$R$7)</f>
        <v>63346.6217663901</v>
      </c>
      <c r="CN7" s="0" t="n">
        <f aca="false">Scenario_Currents!CN7*(Scenario_Currents!CN3*Fr!$C$7+Scenario_Currents!CN4*Fr!$D$7+Scenario_Currents!CN5*Fr!$E$7+Scenario_Currents!CN6*Fr!$F$7+Scenario_Currents!CN7*Fr!$G$7+Scenario_Currents!CN8*Fr!$H$7+Scenario_Currents!CN9*Fr!$I$7+Scenario_Currents!CN10*Fr!$J$7+Scenario_Currents!CN11*Fr!$K$7+Scenario_Currents!CN12*Fr!$L$7+Scenario_Currents!CN13*Fr!$M$7+Scenario_Currents!CN14*Fr!$N$7+Scenario_Currents!CN15*Fr!$O$7+Scenario_Currents!CN16*Fr!$P$7+Scenario_Currents!CN17*Fr!$Q$7+Scenario_Currents!CN18*Fr!$R$7)</f>
        <v>56528.8573643263</v>
      </c>
      <c r="CO7" s="0" t="n">
        <f aca="false">Scenario_Currents!CO7*(Scenario_Currents!CO3*Fr!$C$7+Scenario_Currents!CO4*Fr!$D$7+Scenario_Currents!CO5*Fr!$E$7+Scenario_Currents!CO6*Fr!$F$7+Scenario_Currents!CO7*Fr!$G$7+Scenario_Currents!CO8*Fr!$H$7+Scenario_Currents!CO9*Fr!$I$7+Scenario_Currents!CO10*Fr!$J$7+Scenario_Currents!CO11*Fr!$K$7+Scenario_Currents!CO12*Fr!$L$7+Scenario_Currents!CO13*Fr!$M$7+Scenario_Currents!CO14*Fr!$N$7+Scenario_Currents!CO15*Fr!$O$7+Scenario_Currents!CO16*Fr!$P$7+Scenario_Currents!CO17*Fr!$Q$7+Scenario_Currents!CO18*Fr!$R$7)</f>
        <v>70860.5043161678</v>
      </c>
      <c r="CP7" s="0" t="n">
        <f aca="false">Scenario_Currents!CP7*(Scenario_Currents!CP3*Fr!$C$7+Scenario_Currents!CP4*Fr!$D$7+Scenario_Currents!CP5*Fr!$E$7+Scenario_Currents!CP6*Fr!$F$7+Scenario_Currents!CP7*Fr!$G$7+Scenario_Currents!CP8*Fr!$H$7+Scenario_Currents!CP9*Fr!$I$7+Scenario_Currents!CP10*Fr!$J$7+Scenario_Currents!CP11*Fr!$K$7+Scenario_Currents!CP12*Fr!$L$7+Scenario_Currents!CP13*Fr!$M$7+Scenario_Currents!CP14*Fr!$N$7+Scenario_Currents!CP15*Fr!$O$7+Scenario_Currents!CP16*Fr!$P$7+Scenario_Currents!CP17*Fr!$Q$7+Scenario_Currents!CP18*Fr!$R$7)</f>
        <v>58734.7106802908</v>
      </c>
      <c r="CQ7" s="0" t="n">
        <f aca="false">Scenario_Currents!CQ7*(Scenario_Currents!CQ3*Fr!$C$7+Scenario_Currents!CQ4*Fr!$D$7+Scenario_Currents!CQ5*Fr!$E$7+Scenario_Currents!CQ6*Fr!$F$7+Scenario_Currents!CQ7*Fr!$G$7+Scenario_Currents!CQ8*Fr!$H$7+Scenario_Currents!CQ9*Fr!$I$7+Scenario_Currents!CQ10*Fr!$J$7+Scenario_Currents!CQ11*Fr!$K$7+Scenario_Currents!CQ12*Fr!$L$7+Scenario_Currents!CQ13*Fr!$M$7+Scenario_Currents!CQ14*Fr!$N$7+Scenario_Currents!CQ15*Fr!$O$7+Scenario_Currents!CQ16*Fr!$P$7+Scenario_Currents!CQ17*Fr!$Q$7+Scenario_Currents!CQ18*Fr!$R$7)</f>
        <v>52125.8800182637</v>
      </c>
      <c r="CR7" s="0" t="n">
        <f aca="false">Scenario_Currents!CR7*(Scenario_Currents!CR3*Fr!$C$7+Scenario_Currents!CR4*Fr!$D$7+Scenario_Currents!CR5*Fr!$E$7+Scenario_Currents!CR6*Fr!$F$7+Scenario_Currents!CR7*Fr!$G$7+Scenario_Currents!CR8*Fr!$H$7+Scenario_Currents!CR9*Fr!$I$7+Scenario_Currents!CR10*Fr!$J$7+Scenario_Currents!CR11*Fr!$K$7+Scenario_Currents!CR12*Fr!$L$7+Scenario_Currents!CR13*Fr!$M$7+Scenario_Currents!CR14*Fr!$N$7+Scenario_Currents!CR15*Fr!$O$7+Scenario_Currents!CR16*Fr!$P$7+Scenario_Currents!CR17*Fr!$Q$7+Scenario_Currents!CR18*Fr!$R$7)</f>
        <v>63888.4401184774</v>
      </c>
      <c r="CS7" s="0" t="n">
        <f aca="false">Scenario_Currents!CS7*(Scenario_Currents!CS3*Fr!$C$7+Scenario_Currents!CS4*Fr!$D$7+Scenario_Currents!CS5*Fr!$E$7+Scenario_Currents!CS6*Fr!$F$7+Scenario_Currents!CS7*Fr!$G$7+Scenario_Currents!CS8*Fr!$H$7+Scenario_Currents!CS9*Fr!$I$7+Scenario_Currents!CS10*Fr!$J$7+Scenario_Currents!CS11*Fr!$K$7+Scenario_Currents!CS12*Fr!$L$7+Scenario_Currents!CS13*Fr!$M$7+Scenario_Currents!CS14*Fr!$N$7+Scenario_Currents!CS15*Fr!$O$7+Scenario_Currents!CS16*Fr!$P$7+Scenario_Currents!CS17*Fr!$Q$7+Scenario_Currents!CS18*Fr!$R$7)</f>
        <v>52045.7732831855</v>
      </c>
    </row>
    <row r="8" customFormat="false" ht="15" hidden="false" customHeight="false" outlineLevel="0" collapsed="false">
      <c r="A8" s="11" t="s">
        <v>24</v>
      </c>
      <c r="B8" s="0" t="n">
        <f aca="false">Scenario_Currents!B8*(Scenario_Currents!B3*Fr!$C$8+Scenario_Currents!B4*Fr!$D$8+Scenario_Currents!B5*Fr!$E$8+Scenario_Currents!B6*Fr!$F$8+Scenario_Currents!B7*Fr!$G$8+Scenario_Currents!B8*Fr!$H$8+Scenario_Currents!B9*Fr!$I$8+Scenario_Currents!B10*Fr!$J$8+Scenario_Currents!B11*Fr!$K$8+Scenario_Currents!B12*Fr!$L$8+Scenario_Currents!B13*Fr!$M$8+Scenario_Currents!B14*Fr!$N$8+Scenario_Currents!B15*Fr!$O$8+Scenario_Currents!B16*Fr!$P$8+Scenario_Currents!B17*Fr!$Q$8+Scenario_Currents!B18*Fr!$R$8)</f>
        <v>-58978.9326917116</v>
      </c>
      <c r="C8" s="0" t="n">
        <f aca="false">Scenario_Currents!C8*(Scenario_Currents!C3*Fr!$C$8+Scenario_Currents!C4*Fr!$D$8+Scenario_Currents!C5*Fr!$E$8+Scenario_Currents!C6*Fr!$F$8+Scenario_Currents!C7*Fr!$G$8+Scenario_Currents!C8*Fr!$H$8+Scenario_Currents!C9*Fr!$I$8+Scenario_Currents!C10*Fr!$J$8+Scenario_Currents!C11*Fr!$K$8+Scenario_Currents!C12*Fr!$L$8+Scenario_Currents!C13*Fr!$M$8+Scenario_Currents!C14*Fr!$N$8+Scenario_Currents!C15*Fr!$O$8+Scenario_Currents!C16*Fr!$P$8+Scenario_Currents!C17*Fr!$Q$8+Scenario_Currents!C18*Fr!$R$8)</f>
        <v>-104241.401534359</v>
      </c>
      <c r="D8" s="0" t="n">
        <f aca="false">Scenario_Currents!D8*(Scenario_Currents!D3*Fr!$C$8+Scenario_Currents!D4*Fr!$D$8+Scenario_Currents!D5*Fr!$E$8+Scenario_Currents!D6*Fr!$F$8+Scenario_Currents!D7*Fr!$G$8+Scenario_Currents!D8*Fr!$H$8+Scenario_Currents!D9*Fr!$I$8+Scenario_Currents!D10*Fr!$J$8+Scenario_Currents!D11*Fr!$K$8+Scenario_Currents!D12*Fr!$L$8+Scenario_Currents!D13*Fr!$M$8+Scenario_Currents!D14*Fr!$N$8+Scenario_Currents!D15*Fr!$O$8+Scenario_Currents!D16*Fr!$P$8+Scenario_Currents!D17*Fr!$Q$8+Scenario_Currents!D18*Fr!$R$8)</f>
        <v>-104883.814174678</v>
      </c>
      <c r="E8" s="0" t="n">
        <f aca="false">Scenario_Currents!E8*(Scenario_Currents!E3*Fr!$C$8+Scenario_Currents!E4*Fr!$D$8+Scenario_Currents!E5*Fr!$E$8+Scenario_Currents!E6*Fr!$F$8+Scenario_Currents!E7*Fr!$G$8+Scenario_Currents!E8*Fr!$H$8+Scenario_Currents!E9*Fr!$I$8+Scenario_Currents!E10*Fr!$J$8+Scenario_Currents!E11*Fr!$K$8+Scenario_Currents!E12*Fr!$L$8+Scenario_Currents!E13*Fr!$M$8+Scenario_Currents!E14*Fr!$N$8+Scenario_Currents!E15*Fr!$O$8+Scenario_Currents!E16*Fr!$P$8+Scenario_Currents!E17*Fr!$Q$8+Scenario_Currents!E18*Fr!$R$8)</f>
        <v>-106232.36075831</v>
      </c>
      <c r="F8" s="0" t="n">
        <f aca="false">Scenario_Currents!F8*(Scenario_Currents!F3*Fr!$C$8+Scenario_Currents!F4*Fr!$D$8+Scenario_Currents!F5*Fr!$E$8+Scenario_Currents!F6*Fr!$F$8+Scenario_Currents!F7*Fr!$G$8+Scenario_Currents!F8*Fr!$H$8+Scenario_Currents!F9*Fr!$I$8+Scenario_Currents!F10*Fr!$J$8+Scenario_Currents!F11*Fr!$K$8+Scenario_Currents!F12*Fr!$L$8+Scenario_Currents!F13*Fr!$M$8+Scenario_Currents!F14*Fr!$N$8+Scenario_Currents!F15*Fr!$O$8+Scenario_Currents!F16*Fr!$P$8+Scenario_Currents!F17*Fr!$Q$8+Scenario_Currents!F18*Fr!$R$8)</f>
        <v>-85857.8845057952</v>
      </c>
      <c r="G8" s="0" t="n">
        <f aca="false">Scenario_Currents!G8*(Scenario_Currents!G3*Fr!$C$8+Scenario_Currents!G4*Fr!$D$8+Scenario_Currents!G5*Fr!$E$8+Scenario_Currents!G6*Fr!$F$8+Scenario_Currents!G7*Fr!$G$8+Scenario_Currents!G8*Fr!$H$8+Scenario_Currents!G9*Fr!$I$8+Scenario_Currents!G10*Fr!$J$8+Scenario_Currents!G11*Fr!$K$8+Scenario_Currents!G12*Fr!$L$8+Scenario_Currents!G13*Fr!$M$8+Scenario_Currents!G14*Fr!$N$8+Scenario_Currents!G15*Fr!$O$8+Scenario_Currents!G16*Fr!$P$8+Scenario_Currents!G17*Fr!$Q$8+Scenario_Currents!G18*Fr!$R$8)</f>
        <v>-85721.3595824285</v>
      </c>
      <c r="H8" s="0" t="n">
        <f aca="false">Scenario_Currents!H8*(Scenario_Currents!H3*Fr!$C$8+Scenario_Currents!H4*Fr!$D$8+Scenario_Currents!H5*Fr!$E$8+Scenario_Currents!H6*Fr!$F$8+Scenario_Currents!H7*Fr!$G$8+Scenario_Currents!H8*Fr!$H$8+Scenario_Currents!H9*Fr!$I$8+Scenario_Currents!H10*Fr!$J$8+Scenario_Currents!H11*Fr!$K$8+Scenario_Currents!H12*Fr!$L$8+Scenario_Currents!H13*Fr!$M$8+Scenario_Currents!H14*Fr!$N$8+Scenario_Currents!H15*Fr!$O$8+Scenario_Currents!H16*Fr!$P$8+Scenario_Currents!H17*Fr!$Q$8+Scenario_Currents!H18*Fr!$R$8)</f>
        <v>-86752.6587009361</v>
      </c>
      <c r="I8" s="0" t="n">
        <f aca="false">Scenario_Currents!I8*(Scenario_Currents!I3*Fr!$C$8+Scenario_Currents!I4*Fr!$D$8+Scenario_Currents!I5*Fr!$E$8+Scenario_Currents!I6*Fr!$F$8+Scenario_Currents!I7*Fr!$G$8+Scenario_Currents!I8*Fr!$H$8+Scenario_Currents!I9*Fr!$I$8+Scenario_Currents!I10*Fr!$J$8+Scenario_Currents!I11*Fr!$K$8+Scenario_Currents!I12*Fr!$L$8+Scenario_Currents!I13*Fr!$M$8+Scenario_Currents!I14*Fr!$N$8+Scenario_Currents!I15*Fr!$O$8+Scenario_Currents!I16*Fr!$P$8+Scenario_Currents!I17*Fr!$Q$8+Scenario_Currents!I18*Fr!$R$8)</f>
        <v>-67677.1473194425</v>
      </c>
      <c r="J8" s="0" t="n">
        <f aca="false">Scenario_Currents!J8*(Scenario_Currents!J3*Fr!$C$8+Scenario_Currents!J4*Fr!$D$8+Scenario_Currents!J5*Fr!$E$8+Scenario_Currents!J6*Fr!$F$8+Scenario_Currents!J7*Fr!$G$8+Scenario_Currents!J8*Fr!$H$8+Scenario_Currents!J9*Fr!$I$8+Scenario_Currents!J10*Fr!$J$8+Scenario_Currents!J11*Fr!$K$8+Scenario_Currents!J12*Fr!$L$8+Scenario_Currents!J13*Fr!$M$8+Scenario_Currents!J14*Fr!$N$8+Scenario_Currents!J15*Fr!$O$8+Scenario_Currents!J16*Fr!$P$8+Scenario_Currents!J17*Fr!$Q$8+Scenario_Currents!J18*Fr!$R$8)</f>
        <v>-67036.0024808725</v>
      </c>
      <c r="K8" s="0" t="n">
        <f aca="false">Scenario_Currents!K8*(Scenario_Currents!K3*Fr!$C$8+Scenario_Currents!K4*Fr!$D$8+Scenario_Currents!K5*Fr!$E$8+Scenario_Currents!K6*Fr!$F$8+Scenario_Currents!K7*Fr!$G$8+Scenario_Currents!K8*Fr!$H$8+Scenario_Currents!K9*Fr!$I$8+Scenario_Currents!K10*Fr!$J$8+Scenario_Currents!K11*Fr!$K$8+Scenario_Currents!K12*Fr!$L$8+Scenario_Currents!K13*Fr!$M$8+Scenario_Currents!K14*Fr!$N$8+Scenario_Currents!K15*Fr!$O$8+Scenario_Currents!K16*Fr!$P$8+Scenario_Currents!K17*Fr!$Q$8+Scenario_Currents!K18*Fr!$R$8)</f>
        <v>-66876.9223538976</v>
      </c>
      <c r="L8" s="0" t="n">
        <f aca="false">Scenario_Currents!L8*(Scenario_Currents!L3*Fr!$C$8+Scenario_Currents!L4*Fr!$D$8+Scenario_Currents!L5*Fr!$E$8+Scenario_Currents!L6*Fr!$F$8+Scenario_Currents!L7*Fr!$G$8+Scenario_Currents!L8*Fr!$H$8+Scenario_Currents!L9*Fr!$I$8+Scenario_Currents!L10*Fr!$J$8+Scenario_Currents!L11*Fr!$K$8+Scenario_Currents!L12*Fr!$L$8+Scenario_Currents!L13*Fr!$M$8+Scenario_Currents!L14*Fr!$N$8+Scenario_Currents!L15*Fr!$O$8+Scenario_Currents!L16*Fr!$P$8+Scenario_Currents!L17*Fr!$Q$8+Scenario_Currents!L18*Fr!$R$8)</f>
        <v>-46126.2218599207</v>
      </c>
      <c r="M8" s="0" t="n">
        <f aca="false">Scenario_Currents!M8*(Scenario_Currents!M3*Fr!$C$8+Scenario_Currents!M4*Fr!$D$8+Scenario_Currents!M5*Fr!$E$8+Scenario_Currents!M6*Fr!$F$8+Scenario_Currents!M7*Fr!$G$8+Scenario_Currents!M8*Fr!$H$8+Scenario_Currents!M9*Fr!$I$8+Scenario_Currents!M10*Fr!$J$8+Scenario_Currents!M11*Fr!$K$8+Scenario_Currents!M12*Fr!$L$8+Scenario_Currents!M13*Fr!$M$8+Scenario_Currents!M14*Fr!$N$8+Scenario_Currents!M15*Fr!$O$8+Scenario_Currents!M16*Fr!$P$8+Scenario_Currents!M17*Fr!$Q$8+Scenario_Currents!M18*Fr!$R$8)</f>
        <v>-44735.6267584581</v>
      </c>
      <c r="N8" s="0" t="n">
        <f aca="false">Scenario_Currents!N8*(Scenario_Currents!N3*Fr!$C$8+Scenario_Currents!N4*Fr!$D$8+Scenario_Currents!N5*Fr!$E$8+Scenario_Currents!N6*Fr!$F$8+Scenario_Currents!N7*Fr!$G$8+Scenario_Currents!N8*Fr!$H$8+Scenario_Currents!N9*Fr!$I$8+Scenario_Currents!N10*Fr!$J$8+Scenario_Currents!N11*Fr!$K$8+Scenario_Currents!N12*Fr!$L$8+Scenario_Currents!N13*Fr!$M$8+Scenario_Currents!N14*Fr!$N$8+Scenario_Currents!N15*Fr!$O$8+Scenario_Currents!N16*Fr!$P$8+Scenario_Currents!N17*Fr!$Q$8+Scenario_Currents!N18*Fr!$R$8)</f>
        <v>-44348.3842695543</v>
      </c>
      <c r="O8" s="0" t="n">
        <f aca="false">Scenario_Currents!O8*(Scenario_Currents!O3*Fr!$C$8+Scenario_Currents!O4*Fr!$D$8+Scenario_Currents!O5*Fr!$E$8+Scenario_Currents!O6*Fr!$F$8+Scenario_Currents!O7*Fr!$G$8+Scenario_Currents!O8*Fr!$H$8+Scenario_Currents!O9*Fr!$I$8+Scenario_Currents!O10*Fr!$J$8+Scenario_Currents!O11*Fr!$K$8+Scenario_Currents!O12*Fr!$L$8+Scenario_Currents!O13*Fr!$M$8+Scenario_Currents!O14*Fr!$N$8+Scenario_Currents!O15*Fr!$O$8+Scenario_Currents!O16*Fr!$P$8+Scenario_Currents!O17*Fr!$Q$8+Scenario_Currents!O18*Fr!$R$8)</f>
        <v>-33185.0135381713</v>
      </c>
      <c r="P8" s="0" t="n">
        <f aca="false">Scenario_Currents!P8*(Scenario_Currents!P3*Fr!$C$8+Scenario_Currents!P4*Fr!$D$8+Scenario_Currents!P5*Fr!$E$8+Scenario_Currents!P6*Fr!$F$8+Scenario_Currents!P7*Fr!$G$8+Scenario_Currents!P8*Fr!$H$8+Scenario_Currents!P9*Fr!$I$8+Scenario_Currents!P10*Fr!$J$8+Scenario_Currents!P11*Fr!$K$8+Scenario_Currents!P12*Fr!$L$8+Scenario_Currents!P13*Fr!$M$8+Scenario_Currents!P14*Fr!$N$8+Scenario_Currents!P15*Fr!$O$8+Scenario_Currents!P16*Fr!$P$8+Scenario_Currents!P17*Fr!$Q$8+Scenario_Currents!P18*Fr!$R$8)</f>
        <v>-31371.141895025</v>
      </c>
      <c r="Q8" s="0" t="n">
        <f aca="false">Scenario_Currents!Q8*(Scenario_Currents!Q3*Fr!$C$8+Scenario_Currents!Q4*Fr!$D$8+Scenario_Currents!Q5*Fr!$E$8+Scenario_Currents!Q6*Fr!$F$8+Scenario_Currents!Q7*Fr!$G$8+Scenario_Currents!Q8*Fr!$H$8+Scenario_Currents!Q9*Fr!$I$8+Scenario_Currents!Q10*Fr!$J$8+Scenario_Currents!Q11*Fr!$K$8+Scenario_Currents!Q12*Fr!$L$8+Scenario_Currents!Q13*Fr!$M$8+Scenario_Currents!Q14*Fr!$N$8+Scenario_Currents!Q15*Fr!$O$8+Scenario_Currents!Q16*Fr!$P$8+Scenario_Currents!Q17*Fr!$Q$8+Scenario_Currents!Q18*Fr!$R$8)</f>
        <v>-30575.4220116483</v>
      </c>
      <c r="R8" s="0" t="n">
        <f aca="false">Scenario_Currents!R8*(Scenario_Currents!R3*Fr!$C$8+Scenario_Currents!R4*Fr!$D$8+Scenario_Currents!R5*Fr!$E$8+Scenario_Currents!R6*Fr!$F$8+Scenario_Currents!R7*Fr!$G$8+Scenario_Currents!R8*Fr!$H$8+Scenario_Currents!R9*Fr!$I$8+Scenario_Currents!R10*Fr!$J$8+Scenario_Currents!R11*Fr!$K$8+Scenario_Currents!R12*Fr!$L$8+Scenario_Currents!R13*Fr!$M$8+Scenario_Currents!R14*Fr!$N$8+Scenario_Currents!R15*Fr!$O$8+Scenario_Currents!R16*Fr!$P$8+Scenario_Currents!R17*Fr!$Q$8+Scenario_Currents!R18*Fr!$R$8)</f>
        <v>-104241.401534359</v>
      </c>
      <c r="S8" s="0" t="n">
        <f aca="false">Scenario_Currents!S8*(Scenario_Currents!S3*Fr!$C$8+Scenario_Currents!S4*Fr!$D$8+Scenario_Currents!S5*Fr!$E$8+Scenario_Currents!S6*Fr!$F$8+Scenario_Currents!S7*Fr!$G$8+Scenario_Currents!S8*Fr!$H$8+Scenario_Currents!S9*Fr!$I$8+Scenario_Currents!S10*Fr!$J$8+Scenario_Currents!S11*Fr!$K$8+Scenario_Currents!S12*Fr!$L$8+Scenario_Currents!S13*Fr!$M$8+Scenario_Currents!S14*Fr!$N$8+Scenario_Currents!S15*Fr!$O$8+Scenario_Currents!S16*Fr!$P$8+Scenario_Currents!S17*Fr!$Q$8+Scenario_Currents!S18*Fr!$R$8)</f>
        <v>-104883.814174678</v>
      </c>
      <c r="T8" s="0" t="n">
        <f aca="false">Scenario_Currents!T8*(Scenario_Currents!T3*Fr!$C$8+Scenario_Currents!T4*Fr!$D$8+Scenario_Currents!T5*Fr!$E$8+Scenario_Currents!T6*Fr!$F$8+Scenario_Currents!T7*Fr!$G$8+Scenario_Currents!T8*Fr!$H$8+Scenario_Currents!T9*Fr!$I$8+Scenario_Currents!T10*Fr!$J$8+Scenario_Currents!T11*Fr!$K$8+Scenario_Currents!T12*Fr!$L$8+Scenario_Currents!T13*Fr!$M$8+Scenario_Currents!T14*Fr!$N$8+Scenario_Currents!T15*Fr!$O$8+Scenario_Currents!T16*Fr!$P$8+Scenario_Currents!T17*Fr!$Q$8+Scenario_Currents!T18*Fr!$R$8)</f>
        <v>-106232.36075831</v>
      </c>
      <c r="U8" s="0" t="n">
        <f aca="false">Scenario_Currents!U8*(Scenario_Currents!U3*Fr!$C$8+Scenario_Currents!U4*Fr!$D$8+Scenario_Currents!U5*Fr!$E$8+Scenario_Currents!U6*Fr!$F$8+Scenario_Currents!U7*Fr!$G$8+Scenario_Currents!U8*Fr!$H$8+Scenario_Currents!U9*Fr!$I$8+Scenario_Currents!U10*Fr!$J$8+Scenario_Currents!U11*Fr!$K$8+Scenario_Currents!U12*Fr!$L$8+Scenario_Currents!U13*Fr!$M$8+Scenario_Currents!U14*Fr!$N$8+Scenario_Currents!U15*Fr!$O$8+Scenario_Currents!U16*Fr!$P$8+Scenario_Currents!U17*Fr!$Q$8+Scenario_Currents!U18*Fr!$R$8)</f>
        <v>94119.5702792371</v>
      </c>
      <c r="V8" s="0" t="n">
        <f aca="false">Scenario_Currents!V8*(Scenario_Currents!V3*Fr!$C$8+Scenario_Currents!V4*Fr!$D$8+Scenario_Currents!V5*Fr!$E$8+Scenario_Currents!V6*Fr!$F$8+Scenario_Currents!V7*Fr!$G$8+Scenario_Currents!V8*Fr!$H$8+Scenario_Currents!V9*Fr!$I$8+Scenario_Currents!V10*Fr!$J$8+Scenario_Currents!V11*Fr!$K$8+Scenario_Currents!V12*Fr!$L$8+Scenario_Currents!V13*Fr!$M$8+Scenario_Currents!V14*Fr!$N$8+Scenario_Currents!V15*Fr!$O$8+Scenario_Currents!V16*Fr!$P$8+Scenario_Currents!V17*Fr!$Q$8+Scenario_Currents!V18*Fr!$R$8)</f>
        <v>97598.9078993685</v>
      </c>
      <c r="W8" s="0" t="n">
        <f aca="false">Scenario_Currents!W8*(Scenario_Currents!W3*Fr!$C$8+Scenario_Currents!W4*Fr!$D$8+Scenario_Currents!W5*Fr!$E$8+Scenario_Currents!W6*Fr!$F$8+Scenario_Currents!W7*Fr!$G$8+Scenario_Currents!W8*Fr!$H$8+Scenario_Currents!W9*Fr!$I$8+Scenario_Currents!W10*Fr!$J$8+Scenario_Currents!W11*Fr!$K$8+Scenario_Currents!W12*Fr!$L$8+Scenario_Currents!W13*Fr!$M$8+Scenario_Currents!W14*Fr!$N$8+Scenario_Currents!W15*Fr!$O$8+Scenario_Currents!W16*Fr!$P$8+Scenario_Currents!W17*Fr!$Q$8+Scenario_Currents!W18*Fr!$R$8)</f>
        <v>100579.431015935</v>
      </c>
      <c r="X8" s="0" t="n">
        <f aca="false">Scenario_Currents!X8*(Scenario_Currents!X3*Fr!$C$8+Scenario_Currents!X4*Fr!$D$8+Scenario_Currents!X5*Fr!$E$8+Scenario_Currents!X6*Fr!$F$8+Scenario_Currents!X7*Fr!$G$8+Scenario_Currents!X8*Fr!$H$8+Scenario_Currents!X9*Fr!$I$8+Scenario_Currents!X10*Fr!$J$8+Scenario_Currents!X11*Fr!$K$8+Scenario_Currents!X12*Fr!$L$8+Scenario_Currents!X13*Fr!$M$8+Scenario_Currents!X14*Fr!$N$8+Scenario_Currents!X15*Fr!$O$8+Scenario_Currents!X16*Fr!$P$8+Scenario_Currents!X17*Fr!$Q$8+Scenario_Currents!X18*Fr!$R$8)</f>
        <v>19684.7954671189</v>
      </c>
      <c r="Y8" s="0" t="n">
        <f aca="false">Scenario_Currents!Y8*(Scenario_Currents!Y3*Fr!$C$8+Scenario_Currents!Y4*Fr!$D$8+Scenario_Currents!Y5*Fr!$E$8+Scenario_Currents!Y6*Fr!$F$8+Scenario_Currents!Y7*Fr!$G$8+Scenario_Currents!Y8*Fr!$H$8+Scenario_Currents!Y9*Fr!$I$8+Scenario_Currents!Y10*Fr!$J$8+Scenario_Currents!Y11*Fr!$K$8+Scenario_Currents!Y12*Fr!$L$8+Scenario_Currents!Y13*Fr!$M$8+Scenario_Currents!Y14*Fr!$N$8+Scenario_Currents!Y15*Fr!$O$8+Scenario_Currents!Y16*Fr!$P$8+Scenario_Currents!Y17*Fr!$Q$8+Scenario_Currents!Y18*Fr!$R$8)</f>
        <v>21856.0570058865</v>
      </c>
      <c r="Z8" s="0" t="n">
        <f aca="false">Scenario_Currents!Z8*(Scenario_Currents!Z3*Fr!$C$8+Scenario_Currents!Z4*Fr!$D$8+Scenario_Currents!Z5*Fr!$E$8+Scenario_Currents!Z6*Fr!$F$8+Scenario_Currents!Z7*Fr!$G$8+Scenario_Currents!Z8*Fr!$H$8+Scenario_Currents!Z9*Fr!$I$8+Scenario_Currents!Z10*Fr!$J$8+Scenario_Currents!Z11*Fr!$K$8+Scenario_Currents!Z12*Fr!$L$8+Scenario_Currents!Z13*Fr!$M$8+Scenario_Currents!Z14*Fr!$N$8+Scenario_Currents!Z15*Fr!$O$8+Scenario_Currents!Z16*Fr!$P$8+Scenario_Currents!Z17*Fr!$Q$8+Scenario_Currents!Z18*Fr!$R$8)</f>
        <v>23027.3983318261</v>
      </c>
      <c r="AA8" s="0" t="n">
        <f aca="false">Scenario_Currents!AA8*(Scenario_Currents!AA3*Fr!$C$8+Scenario_Currents!AA4*Fr!$D$8+Scenario_Currents!AA5*Fr!$E$8+Scenario_Currents!AA6*Fr!$F$8+Scenario_Currents!AA7*Fr!$G$8+Scenario_Currents!AA8*Fr!$H$8+Scenario_Currents!AA9*Fr!$I$8+Scenario_Currents!AA10*Fr!$J$8+Scenario_Currents!AA11*Fr!$K$8+Scenario_Currents!AA12*Fr!$L$8+Scenario_Currents!AA13*Fr!$M$8+Scenario_Currents!AA14*Fr!$N$8+Scenario_Currents!AA15*Fr!$O$8+Scenario_Currents!AA16*Fr!$P$8+Scenario_Currents!AA17*Fr!$Q$8+Scenario_Currents!AA18*Fr!$R$8)</f>
        <v>-41132.0951026125</v>
      </c>
      <c r="AB8" s="0" t="n">
        <f aca="false">Scenario_Currents!AB8*(Scenario_Currents!AB3*Fr!$C$8+Scenario_Currents!AB4*Fr!$D$8+Scenario_Currents!AB5*Fr!$E$8+Scenario_Currents!AB6*Fr!$F$8+Scenario_Currents!AB7*Fr!$G$8+Scenario_Currents!AB8*Fr!$H$8+Scenario_Currents!AB9*Fr!$I$8+Scenario_Currents!AB10*Fr!$J$8+Scenario_Currents!AB11*Fr!$K$8+Scenario_Currents!AB12*Fr!$L$8+Scenario_Currents!AB13*Fr!$M$8+Scenario_Currents!AB14*Fr!$N$8+Scenario_Currents!AB15*Fr!$O$8+Scenario_Currents!AB16*Fr!$P$8+Scenario_Currents!AB17*Fr!$Q$8+Scenario_Currents!AB18*Fr!$R$8)</f>
        <v>-39434.6265240958</v>
      </c>
      <c r="AC8" s="0" t="n">
        <f aca="false">Scenario_Currents!AC8*(Scenario_Currents!AC3*Fr!$C$8+Scenario_Currents!AC4*Fr!$D$8+Scenario_Currents!AC5*Fr!$E$8+Scenario_Currents!AC6*Fr!$F$8+Scenario_Currents!AC7*Fr!$G$8+Scenario_Currents!AC8*Fr!$H$8+Scenario_Currents!AC9*Fr!$I$8+Scenario_Currents!AC10*Fr!$J$8+Scenario_Currents!AC11*Fr!$K$8+Scenario_Currents!AC12*Fr!$L$8+Scenario_Currents!AC13*Fr!$M$8+Scenario_Currents!AC14*Fr!$N$8+Scenario_Currents!AC15*Fr!$O$8+Scenario_Currents!AC16*Fr!$P$8+Scenario_Currents!AC17*Fr!$Q$8+Scenario_Currents!AC18*Fr!$R$8)</f>
        <v>-39186.0164214323</v>
      </c>
      <c r="AD8" s="0" t="n">
        <f aca="false">Scenario_Currents!AD8*(Scenario_Currents!AD3*Fr!$C$8+Scenario_Currents!AD4*Fr!$D$8+Scenario_Currents!AD5*Fr!$E$8+Scenario_Currents!AD6*Fr!$F$8+Scenario_Currents!AD7*Fr!$G$8+Scenario_Currents!AD8*Fr!$H$8+Scenario_Currents!AD9*Fr!$I$8+Scenario_Currents!AD10*Fr!$J$8+Scenario_Currents!AD11*Fr!$K$8+Scenario_Currents!AD12*Fr!$L$8+Scenario_Currents!AD13*Fr!$M$8+Scenario_Currents!AD14*Fr!$N$8+Scenario_Currents!AD15*Fr!$O$8+Scenario_Currents!AD16*Fr!$P$8+Scenario_Currents!AD17*Fr!$Q$8+Scenario_Currents!AD18*Fr!$R$8)</f>
        <v>-99331.2876903537</v>
      </c>
      <c r="AE8" s="0" t="n">
        <f aca="false">Scenario_Currents!AE8*(Scenario_Currents!AE3*Fr!$C$8+Scenario_Currents!AE4*Fr!$D$8+Scenario_Currents!AE5*Fr!$E$8+Scenario_Currents!AE6*Fr!$F$8+Scenario_Currents!AE7*Fr!$G$8+Scenario_Currents!AE8*Fr!$H$8+Scenario_Currents!AE9*Fr!$I$8+Scenario_Currents!AE10*Fr!$J$8+Scenario_Currents!AE11*Fr!$K$8+Scenario_Currents!AE12*Fr!$L$8+Scenario_Currents!AE13*Fr!$M$8+Scenario_Currents!AE14*Fr!$N$8+Scenario_Currents!AE15*Fr!$O$8+Scenario_Currents!AE16*Fr!$P$8+Scenario_Currents!AE17*Fr!$Q$8+Scenario_Currents!AE18*Fr!$R$8)</f>
        <v>-99318.3154440736</v>
      </c>
      <c r="AF8" s="0" t="n">
        <f aca="false">Scenario_Currents!AF8*(Scenario_Currents!AF3*Fr!$C$8+Scenario_Currents!AF4*Fr!$D$8+Scenario_Currents!AF5*Fr!$E$8+Scenario_Currents!AF6*Fr!$F$8+Scenario_Currents!AF7*Fr!$G$8+Scenario_Currents!AF8*Fr!$H$8+Scenario_Currents!AF9*Fr!$I$8+Scenario_Currents!AF10*Fr!$J$8+Scenario_Currents!AF11*Fr!$K$8+Scenario_Currents!AF12*Fr!$L$8+Scenario_Currents!AF13*Fr!$M$8+Scenario_Currents!AF14*Fr!$N$8+Scenario_Currents!AF15*Fr!$O$8+Scenario_Currents!AF16*Fr!$P$8+Scenario_Currents!AF17*Fr!$Q$8+Scenario_Currents!AF18*Fr!$R$8)</f>
        <v>-99862.6831355444</v>
      </c>
      <c r="AG8" s="0" t="n">
        <f aca="false">Scenario_Currents!AG8*(Scenario_Currents!AG3*Fr!$C$8+Scenario_Currents!AG4*Fr!$D$8+Scenario_Currents!AG5*Fr!$E$8+Scenario_Currents!AG6*Fr!$F$8+Scenario_Currents!AG7*Fr!$G$8+Scenario_Currents!AG8*Fr!$H$8+Scenario_Currents!AG9*Fr!$I$8+Scenario_Currents!AG10*Fr!$J$8+Scenario_Currents!AG11*Fr!$K$8+Scenario_Currents!AG12*Fr!$L$8+Scenario_Currents!AG13*Fr!$M$8+Scenario_Currents!AG14*Fr!$N$8+Scenario_Currents!AG15*Fr!$O$8+Scenario_Currents!AG16*Fr!$P$8+Scenario_Currents!AG17*Fr!$Q$8+Scenario_Currents!AG18*Fr!$R$8)</f>
        <v>-121719.990062907</v>
      </c>
      <c r="AH8" s="0" t="n">
        <f aca="false">Scenario_Currents!AH8*(Scenario_Currents!AH3*Fr!$C$8+Scenario_Currents!AH4*Fr!$D$8+Scenario_Currents!AH5*Fr!$E$8+Scenario_Currents!AH6*Fr!$F$8+Scenario_Currents!AH7*Fr!$G$8+Scenario_Currents!AH8*Fr!$H$8+Scenario_Currents!AH9*Fr!$I$8+Scenario_Currents!AH10*Fr!$J$8+Scenario_Currents!AH11*Fr!$K$8+Scenario_Currents!AH12*Fr!$L$8+Scenario_Currents!AH13*Fr!$M$8+Scenario_Currents!AH14*Fr!$N$8+Scenario_Currents!AH15*Fr!$O$8+Scenario_Currents!AH16*Fr!$P$8+Scenario_Currents!AH17*Fr!$Q$8+Scenario_Currents!AH18*Fr!$R$8)</f>
        <v>-121818.878303217</v>
      </c>
      <c r="AI8" s="0" t="n">
        <f aca="false">Scenario_Currents!AI8*(Scenario_Currents!AI3*Fr!$C$8+Scenario_Currents!AI4*Fr!$D$8+Scenario_Currents!AI5*Fr!$E$8+Scenario_Currents!AI6*Fr!$F$8+Scenario_Currents!AI7*Fr!$G$8+Scenario_Currents!AI8*Fr!$H$8+Scenario_Currents!AI9*Fr!$I$8+Scenario_Currents!AI10*Fr!$J$8+Scenario_Currents!AI11*Fr!$K$8+Scenario_Currents!AI12*Fr!$L$8+Scenario_Currents!AI13*Fr!$M$8+Scenario_Currents!AI14*Fr!$N$8+Scenario_Currents!AI15*Fr!$O$8+Scenario_Currents!AI16*Fr!$P$8+Scenario_Currents!AI17*Fr!$Q$8+Scenario_Currents!AI18*Fr!$R$8)</f>
        <v>-123159.194889063</v>
      </c>
      <c r="AJ8" s="0" t="n">
        <f aca="false">Scenario_Currents!AJ8*(Scenario_Currents!AJ3*Fr!$C$8+Scenario_Currents!AJ4*Fr!$D$8+Scenario_Currents!AJ5*Fr!$E$8+Scenario_Currents!AJ6*Fr!$F$8+Scenario_Currents!AJ7*Fr!$G$8+Scenario_Currents!AJ8*Fr!$H$8+Scenario_Currents!AJ9*Fr!$I$8+Scenario_Currents!AJ10*Fr!$J$8+Scenario_Currents!AJ11*Fr!$K$8+Scenario_Currents!AJ12*Fr!$L$8+Scenario_Currents!AJ13*Fr!$M$8+Scenario_Currents!AJ14*Fr!$N$8+Scenario_Currents!AJ15*Fr!$O$8+Scenario_Currents!AJ16*Fr!$P$8+Scenario_Currents!AJ17*Fr!$Q$8+Scenario_Currents!AJ18*Fr!$R$8)</f>
        <v>-0</v>
      </c>
      <c r="AK8" s="0" t="n">
        <f aca="false">Scenario_Currents!AK8*(Scenario_Currents!AK3*Fr!$C$8+Scenario_Currents!AK4*Fr!$D$8+Scenario_Currents!AK5*Fr!$E$8+Scenario_Currents!AK6*Fr!$F$8+Scenario_Currents!AK7*Fr!$G$8+Scenario_Currents!AK8*Fr!$H$8+Scenario_Currents!AK9*Fr!$I$8+Scenario_Currents!AK10*Fr!$J$8+Scenario_Currents!AK11*Fr!$K$8+Scenario_Currents!AK12*Fr!$L$8+Scenario_Currents!AK13*Fr!$M$8+Scenario_Currents!AK14*Fr!$N$8+Scenario_Currents!AK15*Fr!$O$8+Scenario_Currents!AK16*Fr!$P$8+Scenario_Currents!AK17*Fr!$Q$8+Scenario_Currents!AK18*Fr!$R$8)</f>
        <v>-0</v>
      </c>
      <c r="AL8" s="0" t="n">
        <f aca="false">Scenario_Currents!AL8*(Scenario_Currents!AL3*Fr!$C$8+Scenario_Currents!AL4*Fr!$D$8+Scenario_Currents!AL5*Fr!$E$8+Scenario_Currents!AL6*Fr!$F$8+Scenario_Currents!AL7*Fr!$G$8+Scenario_Currents!AL8*Fr!$H$8+Scenario_Currents!AL9*Fr!$I$8+Scenario_Currents!AL10*Fr!$J$8+Scenario_Currents!AL11*Fr!$K$8+Scenario_Currents!AL12*Fr!$L$8+Scenario_Currents!AL13*Fr!$M$8+Scenario_Currents!AL14*Fr!$N$8+Scenario_Currents!AL15*Fr!$O$8+Scenario_Currents!AL16*Fr!$P$8+Scenario_Currents!AL17*Fr!$Q$8+Scenario_Currents!AL18*Fr!$R$8)</f>
        <v>-0</v>
      </c>
      <c r="AM8" s="0" t="n">
        <f aca="false">Scenario_Currents!AM8*(Scenario_Currents!AM3*Fr!$C$8+Scenario_Currents!AM4*Fr!$D$8+Scenario_Currents!AM5*Fr!$E$8+Scenario_Currents!AM6*Fr!$F$8+Scenario_Currents!AM7*Fr!$G$8+Scenario_Currents!AM8*Fr!$H$8+Scenario_Currents!AM9*Fr!$I$8+Scenario_Currents!AM10*Fr!$J$8+Scenario_Currents!AM11*Fr!$K$8+Scenario_Currents!AM12*Fr!$L$8+Scenario_Currents!AM13*Fr!$M$8+Scenario_Currents!AM14*Fr!$N$8+Scenario_Currents!AM15*Fr!$O$8+Scenario_Currents!AM16*Fr!$P$8+Scenario_Currents!AM17*Fr!$Q$8+Scenario_Currents!AM18*Fr!$R$8)</f>
        <v>-0</v>
      </c>
      <c r="AN8" s="0" t="n">
        <f aca="false">Scenario_Currents!AN8*(Scenario_Currents!AN3*Fr!$C$8+Scenario_Currents!AN4*Fr!$D$8+Scenario_Currents!AN5*Fr!$E$8+Scenario_Currents!AN6*Fr!$F$8+Scenario_Currents!AN7*Fr!$G$8+Scenario_Currents!AN8*Fr!$H$8+Scenario_Currents!AN9*Fr!$I$8+Scenario_Currents!AN10*Fr!$J$8+Scenario_Currents!AN11*Fr!$K$8+Scenario_Currents!AN12*Fr!$L$8+Scenario_Currents!AN13*Fr!$M$8+Scenario_Currents!AN14*Fr!$N$8+Scenario_Currents!AN15*Fr!$O$8+Scenario_Currents!AN16*Fr!$P$8+Scenario_Currents!AN17*Fr!$Q$8+Scenario_Currents!AN18*Fr!$R$8)</f>
        <v>-0</v>
      </c>
      <c r="AO8" s="0" t="n">
        <f aca="false">Scenario_Currents!AO8*(Scenario_Currents!AO3*Fr!$C$8+Scenario_Currents!AO4*Fr!$D$8+Scenario_Currents!AO5*Fr!$E$8+Scenario_Currents!AO6*Fr!$F$8+Scenario_Currents!AO7*Fr!$G$8+Scenario_Currents!AO8*Fr!$H$8+Scenario_Currents!AO9*Fr!$I$8+Scenario_Currents!AO10*Fr!$J$8+Scenario_Currents!AO11*Fr!$K$8+Scenario_Currents!AO12*Fr!$L$8+Scenario_Currents!AO13*Fr!$M$8+Scenario_Currents!AO14*Fr!$N$8+Scenario_Currents!AO15*Fr!$O$8+Scenario_Currents!AO16*Fr!$P$8+Scenario_Currents!AO17*Fr!$Q$8+Scenario_Currents!AO18*Fr!$R$8)</f>
        <v>-0</v>
      </c>
      <c r="AP8" s="0" t="n">
        <f aca="false">Scenario_Currents!AP8*(Scenario_Currents!AP3*Fr!$C$8+Scenario_Currents!AP4*Fr!$D$8+Scenario_Currents!AP5*Fr!$E$8+Scenario_Currents!AP6*Fr!$F$8+Scenario_Currents!AP7*Fr!$G$8+Scenario_Currents!AP8*Fr!$H$8+Scenario_Currents!AP9*Fr!$I$8+Scenario_Currents!AP10*Fr!$J$8+Scenario_Currents!AP11*Fr!$K$8+Scenario_Currents!AP12*Fr!$L$8+Scenario_Currents!AP13*Fr!$M$8+Scenario_Currents!AP14*Fr!$N$8+Scenario_Currents!AP15*Fr!$O$8+Scenario_Currents!AP16*Fr!$P$8+Scenario_Currents!AP17*Fr!$Q$8+Scenario_Currents!AP18*Fr!$R$8)</f>
        <v>-0</v>
      </c>
      <c r="AQ8" s="0" t="n">
        <f aca="false">Scenario_Currents!AQ8*(Scenario_Currents!AQ3*Fr!$C$8+Scenario_Currents!AQ4*Fr!$D$8+Scenario_Currents!AQ5*Fr!$E$8+Scenario_Currents!AQ6*Fr!$F$8+Scenario_Currents!AQ7*Fr!$G$8+Scenario_Currents!AQ8*Fr!$H$8+Scenario_Currents!AQ9*Fr!$I$8+Scenario_Currents!AQ10*Fr!$J$8+Scenario_Currents!AQ11*Fr!$K$8+Scenario_Currents!AQ12*Fr!$L$8+Scenario_Currents!AQ13*Fr!$M$8+Scenario_Currents!AQ14*Fr!$N$8+Scenario_Currents!AQ15*Fr!$O$8+Scenario_Currents!AQ16*Fr!$P$8+Scenario_Currents!AQ17*Fr!$Q$8+Scenario_Currents!AQ18*Fr!$R$8)</f>
        <v>-0</v>
      </c>
      <c r="AR8" s="0" t="n">
        <f aca="false">Scenario_Currents!AR8*(Scenario_Currents!AR3*Fr!$C$8+Scenario_Currents!AR4*Fr!$D$8+Scenario_Currents!AR5*Fr!$E$8+Scenario_Currents!AR6*Fr!$F$8+Scenario_Currents!AR7*Fr!$G$8+Scenario_Currents!AR8*Fr!$H$8+Scenario_Currents!AR9*Fr!$I$8+Scenario_Currents!AR10*Fr!$J$8+Scenario_Currents!AR11*Fr!$K$8+Scenario_Currents!AR12*Fr!$L$8+Scenario_Currents!AR13*Fr!$M$8+Scenario_Currents!AR14*Fr!$N$8+Scenario_Currents!AR15*Fr!$O$8+Scenario_Currents!AR16*Fr!$P$8+Scenario_Currents!AR17*Fr!$Q$8+Scenario_Currents!AR18*Fr!$R$8)</f>
        <v>-0</v>
      </c>
      <c r="AS8" s="0" t="n">
        <f aca="false">Scenario_Currents!AS8*(Scenario_Currents!AS3*Fr!$C$8+Scenario_Currents!AS4*Fr!$D$8+Scenario_Currents!AS5*Fr!$E$8+Scenario_Currents!AS6*Fr!$F$8+Scenario_Currents!AS7*Fr!$G$8+Scenario_Currents!AS8*Fr!$H$8+Scenario_Currents!AS9*Fr!$I$8+Scenario_Currents!AS10*Fr!$J$8+Scenario_Currents!AS11*Fr!$K$8+Scenario_Currents!AS12*Fr!$L$8+Scenario_Currents!AS13*Fr!$M$8+Scenario_Currents!AS14*Fr!$N$8+Scenario_Currents!AS15*Fr!$O$8+Scenario_Currents!AS16*Fr!$P$8+Scenario_Currents!AS17*Fr!$Q$8+Scenario_Currents!AS18*Fr!$R$8)</f>
        <v>-0</v>
      </c>
      <c r="AT8" s="0" t="n">
        <f aca="false">Scenario_Currents!AT8*(Scenario_Currents!AT3*Fr!$C$8+Scenario_Currents!AT4*Fr!$D$8+Scenario_Currents!AT5*Fr!$E$8+Scenario_Currents!AT6*Fr!$F$8+Scenario_Currents!AT7*Fr!$G$8+Scenario_Currents!AT8*Fr!$H$8+Scenario_Currents!AT9*Fr!$I$8+Scenario_Currents!AT10*Fr!$J$8+Scenario_Currents!AT11*Fr!$K$8+Scenario_Currents!AT12*Fr!$L$8+Scenario_Currents!AT13*Fr!$M$8+Scenario_Currents!AT14*Fr!$N$8+Scenario_Currents!AT15*Fr!$O$8+Scenario_Currents!AT16*Fr!$P$8+Scenario_Currents!AT17*Fr!$Q$8+Scenario_Currents!AT18*Fr!$R$8)</f>
        <v>-0</v>
      </c>
      <c r="AU8" s="0" t="n">
        <f aca="false">Scenario_Currents!AU8*(Scenario_Currents!AU3*Fr!$C$8+Scenario_Currents!AU4*Fr!$D$8+Scenario_Currents!AU5*Fr!$E$8+Scenario_Currents!AU6*Fr!$F$8+Scenario_Currents!AU7*Fr!$G$8+Scenario_Currents!AU8*Fr!$H$8+Scenario_Currents!AU9*Fr!$I$8+Scenario_Currents!AU10*Fr!$J$8+Scenario_Currents!AU11*Fr!$K$8+Scenario_Currents!AU12*Fr!$L$8+Scenario_Currents!AU13*Fr!$M$8+Scenario_Currents!AU14*Fr!$N$8+Scenario_Currents!AU15*Fr!$O$8+Scenario_Currents!AU16*Fr!$P$8+Scenario_Currents!AU17*Fr!$Q$8+Scenario_Currents!AU18*Fr!$R$8)</f>
        <v>-0</v>
      </c>
      <c r="AV8" s="0" t="n">
        <f aca="false">Scenario_Currents!AV8*(Scenario_Currents!AV3*Fr!$C$8+Scenario_Currents!AV4*Fr!$D$8+Scenario_Currents!AV5*Fr!$E$8+Scenario_Currents!AV6*Fr!$F$8+Scenario_Currents!AV7*Fr!$G$8+Scenario_Currents!AV8*Fr!$H$8+Scenario_Currents!AV9*Fr!$I$8+Scenario_Currents!AV10*Fr!$J$8+Scenario_Currents!AV11*Fr!$K$8+Scenario_Currents!AV12*Fr!$L$8+Scenario_Currents!AV13*Fr!$M$8+Scenario_Currents!AV14*Fr!$N$8+Scenario_Currents!AV15*Fr!$O$8+Scenario_Currents!AV16*Fr!$P$8+Scenario_Currents!AV17*Fr!$Q$8+Scenario_Currents!AV18*Fr!$R$8)</f>
        <v>-0</v>
      </c>
      <c r="AW8" s="0" t="n">
        <f aca="false">Scenario_Currents!AW8*(Scenario_Currents!AW3*Fr!$C$8+Scenario_Currents!AW4*Fr!$D$8+Scenario_Currents!AW5*Fr!$E$8+Scenario_Currents!AW6*Fr!$F$8+Scenario_Currents!AW7*Fr!$G$8+Scenario_Currents!AW8*Fr!$H$8+Scenario_Currents!AW9*Fr!$I$8+Scenario_Currents!AW10*Fr!$J$8+Scenario_Currents!AW11*Fr!$K$8+Scenario_Currents!AW12*Fr!$L$8+Scenario_Currents!AW13*Fr!$M$8+Scenario_Currents!AW14*Fr!$N$8+Scenario_Currents!AW15*Fr!$O$8+Scenario_Currents!AW16*Fr!$P$8+Scenario_Currents!AW17*Fr!$Q$8+Scenario_Currents!AW18*Fr!$R$8)</f>
        <v>-0</v>
      </c>
      <c r="AX8" s="0" t="n">
        <f aca="false">Scenario_Currents!AX8*(Scenario_Currents!AX3*Fr!$C$8+Scenario_Currents!AX4*Fr!$D$8+Scenario_Currents!AX5*Fr!$E$8+Scenario_Currents!AX6*Fr!$F$8+Scenario_Currents!AX7*Fr!$G$8+Scenario_Currents!AX8*Fr!$H$8+Scenario_Currents!AX9*Fr!$I$8+Scenario_Currents!AX10*Fr!$J$8+Scenario_Currents!AX11*Fr!$K$8+Scenario_Currents!AX12*Fr!$L$8+Scenario_Currents!AX13*Fr!$M$8+Scenario_Currents!AX14*Fr!$N$8+Scenario_Currents!AX15*Fr!$O$8+Scenario_Currents!AX16*Fr!$P$8+Scenario_Currents!AX17*Fr!$Q$8+Scenario_Currents!AX18*Fr!$R$8)</f>
        <v>-0</v>
      </c>
      <c r="AY8" s="0" t="n">
        <f aca="false">Scenario_Currents!AY8*(Scenario_Currents!AY3*Fr!$C$8+Scenario_Currents!AY4*Fr!$D$8+Scenario_Currents!AY5*Fr!$E$8+Scenario_Currents!AY6*Fr!$F$8+Scenario_Currents!AY7*Fr!$G$8+Scenario_Currents!AY8*Fr!$H$8+Scenario_Currents!AY9*Fr!$I$8+Scenario_Currents!AY10*Fr!$J$8+Scenario_Currents!AY11*Fr!$K$8+Scenario_Currents!AY12*Fr!$L$8+Scenario_Currents!AY13*Fr!$M$8+Scenario_Currents!AY14*Fr!$N$8+Scenario_Currents!AY15*Fr!$O$8+Scenario_Currents!AY16*Fr!$P$8+Scenario_Currents!AY17*Fr!$Q$8+Scenario_Currents!AY18*Fr!$R$8)</f>
        <v>70812.2020776881</v>
      </c>
      <c r="AZ8" s="0" t="n">
        <f aca="false">Scenario_Currents!AZ8*(Scenario_Currents!AZ3*Fr!$C$8+Scenario_Currents!AZ4*Fr!$D$8+Scenario_Currents!AZ5*Fr!$E$8+Scenario_Currents!AZ6*Fr!$F$8+Scenario_Currents!AZ7*Fr!$G$8+Scenario_Currents!AZ8*Fr!$H$8+Scenario_Currents!AZ9*Fr!$I$8+Scenario_Currents!AZ10*Fr!$J$8+Scenario_Currents!AZ11*Fr!$K$8+Scenario_Currents!AZ12*Fr!$L$8+Scenario_Currents!AZ13*Fr!$M$8+Scenario_Currents!AZ14*Fr!$N$8+Scenario_Currents!AZ15*Fr!$O$8+Scenario_Currents!AZ16*Fr!$P$8+Scenario_Currents!AZ17*Fr!$Q$8+Scenario_Currents!AZ18*Fr!$R$8)</f>
        <v>71924.9333881885</v>
      </c>
      <c r="BA8" s="0" t="n">
        <f aca="false">Scenario_Currents!BA8*(Scenario_Currents!BA3*Fr!$C$8+Scenario_Currents!BA4*Fr!$D$8+Scenario_Currents!BA5*Fr!$E$8+Scenario_Currents!BA6*Fr!$F$8+Scenario_Currents!BA7*Fr!$G$8+Scenario_Currents!BA8*Fr!$H$8+Scenario_Currents!BA9*Fr!$I$8+Scenario_Currents!BA10*Fr!$J$8+Scenario_Currents!BA11*Fr!$K$8+Scenario_Currents!BA12*Fr!$L$8+Scenario_Currents!BA13*Fr!$M$8+Scenario_Currents!BA14*Fr!$N$8+Scenario_Currents!BA15*Fr!$O$8+Scenario_Currents!BA16*Fr!$P$8+Scenario_Currents!BA17*Fr!$Q$8+Scenario_Currents!BA18*Fr!$R$8)</f>
        <v>73200.0237993183</v>
      </c>
      <c r="BB8" s="0" t="n">
        <f aca="false">Scenario_Currents!BB8*(Scenario_Currents!BB3*Fr!$C$8+Scenario_Currents!BB4*Fr!$D$8+Scenario_Currents!BB5*Fr!$E$8+Scenario_Currents!BB6*Fr!$F$8+Scenario_Currents!BB7*Fr!$G$8+Scenario_Currents!BB8*Fr!$H$8+Scenario_Currents!BB9*Fr!$I$8+Scenario_Currents!BB10*Fr!$J$8+Scenario_Currents!BB11*Fr!$K$8+Scenario_Currents!BB12*Fr!$L$8+Scenario_Currents!BB13*Fr!$M$8+Scenario_Currents!BB14*Fr!$N$8+Scenario_Currents!BB15*Fr!$O$8+Scenario_Currents!BB16*Fr!$P$8+Scenario_Currents!BB17*Fr!$Q$8+Scenario_Currents!BB18*Fr!$R$8)</f>
        <v>68702.1693586932</v>
      </c>
      <c r="BC8" s="0" t="n">
        <f aca="false">Scenario_Currents!BC8*(Scenario_Currents!BC3*Fr!$C$8+Scenario_Currents!BC4*Fr!$D$8+Scenario_Currents!BC5*Fr!$E$8+Scenario_Currents!BC6*Fr!$F$8+Scenario_Currents!BC7*Fr!$G$8+Scenario_Currents!BC8*Fr!$H$8+Scenario_Currents!BC9*Fr!$I$8+Scenario_Currents!BC10*Fr!$J$8+Scenario_Currents!BC11*Fr!$K$8+Scenario_Currents!BC12*Fr!$L$8+Scenario_Currents!BC13*Fr!$M$8+Scenario_Currents!BC14*Fr!$N$8+Scenario_Currents!BC15*Fr!$O$8+Scenario_Currents!BC16*Fr!$P$8+Scenario_Currents!BC17*Fr!$Q$8+Scenario_Currents!BC18*Fr!$R$8)</f>
        <v>70022.9914041846</v>
      </c>
      <c r="BD8" s="0" t="n">
        <f aca="false">Scenario_Currents!BD8*(Scenario_Currents!BD3*Fr!$C$8+Scenario_Currents!BD4*Fr!$D$8+Scenario_Currents!BD5*Fr!$E$8+Scenario_Currents!BD6*Fr!$F$8+Scenario_Currents!BD7*Fr!$G$8+Scenario_Currents!BD8*Fr!$H$8+Scenario_Currents!BD9*Fr!$I$8+Scenario_Currents!BD10*Fr!$J$8+Scenario_Currents!BD11*Fr!$K$8+Scenario_Currents!BD12*Fr!$L$8+Scenario_Currents!BD13*Fr!$M$8+Scenario_Currents!BD14*Fr!$N$8+Scenario_Currents!BD15*Fr!$O$8+Scenario_Currents!BD16*Fr!$P$8+Scenario_Currents!BD17*Fr!$Q$8+Scenario_Currents!BD18*Fr!$R$8)</f>
        <v>71332.505391194</v>
      </c>
      <c r="BE8" s="0" t="n">
        <f aca="false">Scenario_Currents!BE8*(Scenario_Currents!BE3*Fr!$C$8+Scenario_Currents!BE4*Fr!$D$8+Scenario_Currents!BE5*Fr!$E$8+Scenario_Currents!BE6*Fr!$F$8+Scenario_Currents!BE7*Fr!$G$8+Scenario_Currents!BE8*Fr!$H$8+Scenario_Currents!BE9*Fr!$I$8+Scenario_Currents!BE10*Fr!$J$8+Scenario_Currents!BE11*Fr!$K$8+Scenario_Currents!BE12*Fr!$L$8+Scenario_Currents!BE13*Fr!$M$8+Scenario_Currents!BE14*Fr!$N$8+Scenario_Currents!BE15*Fr!$O$8+Scenario_Currents!BE16*Fr!$P$8+Scenario_Currents!BE17*Fr!$Q$8+Scenario_Currents!BE18*Fr!$R$8)</f>
        <v>66404.3836230567</v>
      </c>
      <c r="BF8" s="0" t="n">
        <f aca="false">Scenario_Currents!BF8*(Scenario_Currents!BF3*Fr!$C$8+Scenario_Currents!BF4*Fr!$D$8+Scenario_Currents!BF5*Fr!$E$8+Scenario_Currents!BF6*Fr!$F$8+Scenario_Currents!BF7*Fr!$G$8+Scenario_Currents!BF8*Fr!$H$8+Scenario_Currents!BF9*Fr!$I$8+Scenario_Currents!BF10*Fr!$J$8+Scenario_Currents!BF11*Fr!$K$8+Scenario_Currents!BF12*Fr!$L$8+Scenario_Currents!BF13*Fr!$M$8+Scenario_Currents!BF14*Fr!$N$8+Scenario_Currents!BF15*Fr!$O$8+Scenario_Currents!BF16*Fr!$P$8+Scenario_Currents!BF17*Fr!$Q$8+Scenario_Currents!BF18*Fr!$R$8)</f>
        <v>67795.6088105647</v>
      </c>
      <c r="BG8" s="0" t="n">
        <f aca="false">Scenario_Currents!BG8*(Scenario_Currents!BG3*Fr!$C$8+Scenario_Currents!BG4*Fr!$D$8+Scenario_Currents!BG5*Fr!$E$8+Scenario_Currents!BG6*Fr!$F$8+Scenario_Currents!BG7*Fr!$G$8+Scenario_Currents!BG8*Fr!$H$8+Scenario_Currents!BG9*Fr!$I$8+Scenario_Currents!BG10*Fr!$J$8+Scenario_Currents!BG11*Fr!$K$8+Scenario_Currents!BG12*Fr!$L$8+Scenario_Currents!BG13*Fr!$M$8+Scenario_Currents!BG14*Fr!$N$8+Scenario_Currents!BG15*Fr!$O$8+Scenario_Currents!BG16*Fr!$P$8+Scenario_Currents!BG17*Fr!$Q$8+Scenario_Currents!BG18*Fr!$R$8)</f>
        <v>69260.983916731</v>
      </c>
      <c r="BH8" s="0" t="n">
        <f aca="false">Scenario_Currents!BH8*(Scenario_Currents!BH3*Fr!$C$8+Scenario_Currents!BH4*Fr!$D$8+Scenario_Currents!BH5*Fr!$E$8+Scenario_Currents!BH6*Fr!$F$8+Scenario_Currents!BH7*Fr!$G$8+Scenario_Currents!BH8*Fr!$H$8+Scenario_Currents!BH9*Fr!$I$8+Scenario_Currents!BH10*Fr!$J$8+Scenario_Currents!BH11*Fr!$K$8+Scenario_Currents!BH12*Fr!$L$8+Scenario_Currents!BH13*Fr!$M$8+Scenario_Currents!BH14*Fr!$N$8+Scenario_Currents!BH15*Fr!$O$8+Scenario_Currents!BH16*Fr!$P$8+Scenario_Currents!BH17*Fr!$Q$8+Scenario_Currents!BH18*Fr!$R$8)</f>
        <v>63624.6785421289</v>
      </c>
      <c r="BI8" s="0" t="n">
        <f aca="false">Scenario_Currents!BI8*(Scenario_Currents!BI3*Fr!$C$8+Scenario_Currents!BI4*Fr!$D$8+Scenario_Currents!BI5*Fr!$E$8+Scenario_Currents!BI6*Fr!$F$8+Scenario_Currents!BI7*Fr!$G$8+Scenario_Currents!BI8*Fr!$H$8+Scenario_Currents!BI9*Fr!$I$8+Scenario_Currents!BI10*Fr!$J$8+Scenario_Currents!BI11*Fr!$K$8+Scenario_Currents!BI12*Fr!$L$8+Scenario_Currents!BI13*Fr!$M$8+Scenario_Currents!BI14*Fr!$N$8+Scenario_Currents!BI15*Fr!$O$8+Scenario_Currents!BI16*Fr!$P$8+Scenario_Currents!BI17*Fr!$Q$8+Scenario_Currents!BI18*Fr!$R$8)</f>
        <v>65238.7042109025</v>
      </c>
      <c r="BJ8" s="0" t="n">
        <f aca="false">Scenario_Currents!BJ8*(Scenario_Currents!BJ3*Fr!$C$8+Scenario_Currents!BJ4*Fr!$D$8+Scenario_Currents!BJ5*Fr!$E$8+Scenario_Currents!BJ6*Fr!$F$8+Scenario_Currents!BJ7*Fr!$G$8+Scenario_Currents!BJ8*Fr!$H$8+Scenario_Currents!BJ9*Fr!$I$8+Scenario_Currents!BJ10*Fr!$J$8+Scenario_Currents!BJ11*Fr!$K$8+Scenario_Currents!BJ12*Fr!$L$8+Scenario_Currents!BJ13*Fr!$M$8+Scenario_Currents!BJ14*Fr!$N$8+Scenario_Currents!BJ15*Fr!$O$8+Scenario_Currents!BJ16*Fr!$P$8+Scenario_Currents!BJ17*Fr!$Q$8+Scenario_Currents!BJ18*Fr!$R$8)</f>
        <v>66822.7137583913</v>
      </c>
      <c r="BK8" s="0" t="n">
        <f aca="false">Scenario_Currents!BK8*(Scenario_Currents!BK3*Fr!$C$8+Scenario_Currents!BK4*Fr!$D$8+Scenario_Currents!BK5*Fr!$E$8+Scenario_Currents!BK6*Fr!$F$8+Scenario_Currents!BK7*Fr!$G$8+Scenario_Currents!BK8*Fr!$H$8+Scenario_Currents!BK9*Fr!$I$8+Scenario_Currents!BK10*Fr!$J$8+Scenario_Currents!BK11*Fr!$K$8+Scenario_Currents!BK12*Fr!$L$8+Scenario_Currents!BK13*Fr!$M$8+Scenario_Currents!BK14*Fr!$N$8+Scenario_Currents!BK15*Fr!$O$8+Scenario_Currents!BK16*Fr!$P$8+Scenario_Currents!BK17*Fr!$Q$8+Scenario_Currents!BK18*Fr!$R$8)</f>
        <v>60703.6063396587</v>
      </c>
      <c r="BL8" s="0" t="n">
        <f aca="false">Scenario_Currents!BL8*(Scenario_Currents!BL3*Fr!$C$8+Scenario_Currents!BL4*Fr!$D$8+Scenario_Currents!BL5*Fr!$E$8+Scenario_Currents!BL6*Fr!$F$8+Scenario_Currents!BL7*Fr!$G$8+Scenario_Currents!BL8*Fr!$H$8+Scenario_Currents!BL9*Fr!$I$8+Scenario_Currents!BL10*Fr!$J$8+Scenario_Currents!BL11*Fr!$K$8+Scenario_Currents!BL12*Fr!$L$8+Scenario_Currents!BL13*Fr!$M$8+Scenario_Currents!BL14*Fr!$N$8+Scenario_Currents!BL15*Fr!$O$8+Scenario_Currents!BL16*Fr!$P$8+Scenario_Currents!BL17*Fr!$Q$8+Scenario_Currents!BL18*Fr!$R$8)</f>
        <v>62396.5244750975</v>
      </c>
      <c r="BM8" s="0" t="n">
        <f aca="false">Scenario_Currents!BM8*(Scenario_Currents!BM3*Fr!$C$8+Scenario_Currents!BM4*Fr!$D$8+Scenario_Currents!BM5*Fr!$E$8+Scenario_Currents!BM6*Fr!$F$8+Scenario_Currents!BM7*Fr!$G$8+Scenario_Currents!BM8*Fr!$H$8+Scenario_Currents!BM9*Fr!$I$8+Scenario_Currents!BM10*Fr!$J$8+Scenario_Currents!BM11*Fr!$K$8+Scenario_Currents!BM12*Fr!$L$8+Scenario_Currents!BM13*Fr!$M$8+Scenario_Currents!BM14*Fr!$N$8+Scenario_Currents!BM15*Fr!$O$8+Scenario_Currents!BM16*Fr!$P$8+Scenario_Currents!BM17*Fr!$Q$8+Scenario_Currents!BM18*Fr!$R$8)</f>
        <v>63997.3358046198</v>
      </c>
      <c r="BN8" s="0" t="n">
        <f aca="false">Scenario_Currents!BN8*(Scenario_Currents!BN3*Fr!$C$8+Scenario_Currents!BN4*Fr!$D$8+Scenario_Currents!BN5*Fr!$E$8+Scenario_Currents!BN6*Fr!$F$8+Scenario_Currents!BN7*Fr!$G$8+Scenario_Currents!BN8*Fr!$H$8+Scenario_Currents!BN9*Fr!$I$8+Scenario_Currents!BN10*Fr!$J$8+Scenario_Currents!BN11*Fr!$K$8+Scenario_Currents!BN12*Fr!$L$8+Scenario_Currents!BN13*Fr!$M$8+Scenario_Currents!BN14*Fr!$N$8+Scenario_Currents!BN15*Fr!$O$8+Scenario_Currents!BN16*Fr!$P$8+Scenario_Currents!BN17*Fr!$Q$8+Scenario_Currents!BN18*Fr!$R$8)</f>
        <v>-0</v>
      </c>
      <c r="BO8" s="0" t="n">
        <f aca="false">Scenario_Currents!BO8*(Scenario_Currents!BO3*Fr!$C$8+Scenario_Currents!BO4*Fr!$D$8+Scenario_Currents!BO5*Fr!$E$8+Scenario_Currents!BO6*Fr!$F$8+Scenario_Currents!BO7*Fr!$G$8+Scenario_Currents!BO8*Fr!$H$8+Scenario_Currents!BO9*Fr!$I$8+Scenario_Currents!BO10*Fr!$J$8+Scenario_Currents!BO11*Fr!$K$8+Scenario_Currents!BO12*Fr!$L$8+Scenario_Currents!BO13*Fr!$M$8+Scenario_Currents!BO14*Fr!$N$8+Scenario_Currents!BO15*Fr!$O$8+Scenario_Currents!BO16*Fr!$P$8+Scenario_Currents!BO17*Fr!$Q$8+Scenario_Currents!BO18*Fr!$R$8)</f>
        <v>-0</v>
      </c>
      <c r="BP8" s="0" t="n">
        <f aca="false">Scenario_Currents!BP8*(Scenario_Currents!BP3*Fr!$C$8+Scenario_Currents!BP4*Fr!$D$8+Scenario_Currents!BP5*Fr!$E$8+Scenario_Currents!BP6*Fr!$F$8+Scenario_Currents!BP7*Fr!$G$8+Scenario_Currents!BP8*Fr!$H$8+Scenario_Currents!BP9*Fr!$I$8+Scenario_Currents!BP10*Fr!$J$8+Scenario_Currents!BP11*Fr!$K$8+Scenario_Currents!BP12*Fr!$L$8+Scenario_Currents!BP13*Fr!$M$8+Scenario_Currents!BP14*Fr!$N$8+Scenario_Currents!BP15*Fr!$O$8+Scenario_Currents!BP16*Fr!$P$8+Scenario_Currents!BP17*Fr!$Q$8+Scenario_Currents!BP18*Fr!$R$8)</f>
        <v>-0</v>
      </c>
      <c r="BQ8" s="0" t="n">
        <f aca="false">Scenario_Currents!BQ8*(Scenario_Currents!BQ3*Fr!$C$8+Scenario_Currents!BQ4*Fr!$D$8+Scenario_Currents!BQ5*Fr!$E$8+Scenario_Currents!BQ6*Fr!$F$8+Scenario_Currents!BQ7*Fr!$G$8+Scenario_Currents!BQ8*Fr!$H$8+Scenario_Currents!BQ9*Fr!$I$8+Scenario_Currents!BQ10*Fr!$J$8+Scenario_Currents!BQ11*Fr!$K$8+Scenario_Currents!BQ12*Fr!$L$8+Scenario_Currents!BQ13*Fr!$M$8+Scenario_Currents!BQ14*Fr!$N$8+Scenario_Currents!BQ15*Fr!$O$8+Scenario_Currents!BQ16*Fr!$P$8+Scenario_Currents!BQ17*Fr!$Q$8+Scenario_Currents!BQ18*Fr!$R$8)</f>
        <v>-0</v>
      </c>
      <c r="BR8" s="0" t="n">
        <f aca="false">Scenario_Currents!BR8*(Scenario_Currents!BR3*Fr!$C$8+Scenario_Currents!BR4*Fr!$D$8+Scenario_Currents!BR5*Fr!$E$8+Scenario_Currents!BR6*Fr!$F$8+Scenario_Currents!BR7*Fr!$G$8+Scenario_Currents!BR8*Fr!$H$8+Scenario_Currents!BR9*Fr!$I$8+Scenario_Currents!BR10*Fr!$J$8+Scenario_Currents!BR11*Fr!$K$8+Scenario_Currents!BR12*Fr!$L$8+Scenario_Currents!BR13*Fr!$M$8+Scenario_Currents!BR14*Fr!$N$8+Scenario_Currents!BR15*Fr!$O$8+Scenario_Currents!BR16*Fr!$P$8+Scenario_Currents!BR17*Fr!$Q$8+Scenario_Currents!BR18*Fr!$R$8)</f>
        <v>-0</v>
      </c>
      <c r="BS8" s="0" t="n">
        <f aca="false">Scenario_Currents!BS8*(Scenario_Currents!BS3*Fr!$C$8+Scenario_Currents!BS4*Fr!$D$8+Scenario_Currents!BS5*Fr!$E$8+Scenario_Currents!BS6*Fr!$F$8+Scenario_Currents!BS7*Fr!$G$8+Scenario_Currents!BS8*Fr!$H$8+Scenario_Currents!BS9*Fr!$I$8+Scenario_Currents!BS10*Fr!$J$8+Scenario_Currents!BS11*Fr!$K$8+Scenario_Currents!BS12*Fr!$L$8+Scenario_Currents!BS13*Fr!$M$8+Scenario_Currents!BS14*Fr!$N$8+Scenario_Currents!BS15*Fr!$O$8+Scenario_Currents!BS16*Fr!$P$8+Scenario_Currents!BS17*Fr!$Q$8+Scenario_Currents!BS18*Fr!$R$8)</f>
        <v>-0</v>
      </c>
      <c r="BT8" s="0" t="n">
        <f aca="false">Scenario_Currents!BT8*(Scenario_Currents!BT3*Fr!$C$8+Scenario_Currents!BT4*Fr!$D$8+Scenario_Currents!BT5*Fr!$E$8+Scenario_Currents!BT6*Fr!$F$8+Scenario_Currents!BT7*Fr!$G$8+Scenario_Currents!BT8*Fr!$H$8+Scenario_Currents!BT9*Fr!$I$8+Scenario_Currents!BT10*Fr!$J$8+Scenario_Currents!BT11*Fr!$K$8+Scenario_Currents!BT12*Fr!$L$8+Scenario_Currents!BT13*Fr!$M$8+Scenario_Currents!BT14*Fr!$N$8+Scenario_Currents!BT15*Fr!$O$8+Scenario_Currents!BT16*Fr!$P$8+Scenario_Currents!BT17*Fr!$Q$8+Scenario_Currents!BT18*Fr!$R$8)</f>
        <v>-0</v>
      </c>
      <c r="BU8" s="0" t="n">
        <f aca="false">Scenario_Currents!BU8*(Scenario_Currents!BU3*Fr!$C$8+Scenario_Currents!BU4*Fr!$D$8+Scenario_Currents!BU5*Fr!$E$8+Scenario_Currents!BU6*Fr!$F$8+Scenario_Currents!BU7*Fr!$G$8+Scenario_Currents!BU8*Fr!$H$8+Scenario_Currents!BU9*Fr!$I$8+Scenario_Currents!BU10*Fr!$J$8+Scenario_Currents!BU11*Fr!$K$8+Scenario_Currents!BU12*Fr!$L$8+Scenario_Currents!BU13*Fr!$M$8+Scenario_Currents!BU14*Fr!$N$8+Scenario_Currents!BU15*Fr!$O$8+Scenario_Currents!BU16*Fr!$P$8+Scenario_Currents!BU17*Fr!$Q$8+Scenario_Currents!BU18*Fr!$R$8)</f>
        <v>-0</v>
      </c>
      <c r="BV8" s="0" t="n">
        <f aca="false">Scenario_Currents!BV8*(Scenario_Currents!BV3*Fr!$C$8+Scenario_Currents!BV4*Fr!$D$8+Scenario_Currents!BV5*Fr!$E$8+Scenario_Currents!BV6*Fr!$F$8+Scenario_Currents!BV7*Fr!$G$8+Scenario_Currents!BV8*Fr!$H$8+Scenario_Currents!BV9*Fr!$I$8+Scenario_Currents!BV10*Fr!$J$8+Scenario_Currents!BV11*Fr!$K$8+Scenario_Currents!BV12*Fr!$L$8+Scenario_Currents!BV13*Fr!$M$8+Scenario_Currents!BV14*Fr!$N$8+Scenario_Currents!BV15*Fr!$O$8+Scenario_Currents!BV16*Fr!$P$8+Scenario_Currents!BV17*Fr!$Q$8+Scenario_Currents!BV18*Fr!$R$8)</f>
        <v>-0</v>
      </c>
      <c r="BW8" s="0" t="n">
        <f aca="false">Scenario_Currents!BW8*(Scenario_Currents!BW3*Fr!$C$8+Scenario_Currents!BW4*Fr!$D$8+Scenario_Currents!BW5*Fr!$E$8+Scenario_Currents!BW6*Fr!$F$8+Scenario_Currents!BW7*Fr!$G$8+Scenario_Currents!BW8*Fr!$H$8+Scenario_Currents!BW9*Fr!$I$8+Scenario_Currents!BW10*Fr!$J$8+Scenario_Currents!BW11*Fr!$K$8+Scenario_Currents!BW12*Fr!$L$8+Scenario_Currents!BW13*Fr!$M$8+Scenario_Currents!BW14*Fr!$N$8+Scenario_Currents!BW15*Fr!$O$8+Scenario_Currents!BW16*Fr!$P$8+Scenario_Currents!BW17*Fr!$Q$8+Scenario_Currents!BW18*Fr!$R$8)</f>
        <v>-0</v>
      </c>
      <c r="BX8" s="0" t="n">
        <f aca="false">Scenario_Currents!BX8*(Scenario_Currents!BX3*Fr!$C$8+Scenario_Currents!BX4*Fr!$D$8+Scenario_Currents!BX5*Fr!$E$8+Scenario_Currents!BX6*Fr!$F$8+Scenario_Currents!BX7*Fr!$G$8+Scenario_Currents!BX8*Fr!$H$8+Scenario_Currents!BX9*Fr!$I$8+Scenario_Currents!BX10*Fr!$J$8+Scenario_Currents!BX11*Fr!$K$8+Scenario_Currents!BX12*Fr!$L$8+Scenario_Currents!BX13*Fr!$M$8+Scenario_Currents!BX14*Fr!$N$8+Scenario_Currents!BX15*Fr!$O$8+Scenario_Currents!BX16*Fr!$P$8+Scenario_Currents!BX17*Fr!$Q$8+Scenario_Currents!BX18*Fr!$R$8)</f>
        <v>-0</v>
      </c>
      <c r="BY8" s="0" t="n">
        <f aca="false">Scenario_Currents!BY8*(Scenario_Currents!BY3*Fr!$C$8+Scenario_Currents!BY4*Fr!$D$8+Scenario_Currents!BY5*Fr!$E$8+Scenario_Currents!BY6*Fr!$F$8+Scenario_Currents!BY7*Fr!$G$8+Scenario_Currents!BY8*Fr!$H$8+Scenario_Currents!BY9*Fr!$I$8+Scenario_Currents!BY10*Fr!$J$8+Scenario_Currents!BY11*Fr!$K$8+Scenario_Currents!BY12*Fr!$L$8+Scenario_Currents!BY13*Fr!$M$8+Scenario_Currents!BY14*Fr!$N$8+Scenario_Currents!BY15*Fr!$O$8+Scenario_Currents!BY16*Fr!$P$8+Scenario_Currents!BY17*Fr!$Q$8+Scenario_Currents!BY18*Fr!$R$8)</f>
        <v>-0</v>
      </c>
      <c r="BZ8" s="0" t="n">
        <f aca="false">Scenario_Currents!BZ8*(Scenario_Currents!BZ3*Fr!$C$8+Scenario_Currents!BZ4*Fr!$D$8+Scenario_Currents!BZ5*Fr!$E$8+Scenario_Currents!BZ6*Fr!$F$8+Scenario_Currents!BZ7*Fr!$G$8+Scenario_Currents!BZ8*Fr!$H$8+Scenario_Currents!BZ9*Fr!$I$8+Scenario_Currents!BZ10*Fr!$J$8+Scenario_Currents!BZ11*Fr!$K$8+Scenario_Currents!BZ12*Fr!$L$8+Scenario_Currents!BZ13*Fr!$M$8+Scenario_Currents!BZ14*Fr!$N$8+Scenario_Currents!BZ15*Fr!$O$8+Scenario_Currents!BZ16*Fr!$P$8+Scenario_Currents!BZ17*Fr!$Q$8+Scenario_Currents!BZ18*Fr!$R$8)</f>
        <v>-0</v>
      </c>
      <c r="CA8" s="0" t="n">
        <f aca="false">Scenario_Currents!CA8*(Scenario_Currents!CA3*Fr!$C$8+Scenario_Currents!CA4*Fr!$D$8+Scenario_Currents!CA5*Fr!$E$8+Scenario_Currents!CA6*Fr!$F$8+Scenario_Currents!CA7*Fr!$G$8+Scenario_Currents!CA8*Fr!$H$8+Scenario_Currents!CA9*Fr!$I$8+Scenario_Currents!CA10*Fr!$J$8+Scenario_Currents!CA11*Fr!$K$8+Scenario_Currents!CA12*Fr!$L$8+Scenario_Currents!CA13*Fr!$M$8+Scenario_Currents!CA14*Fr!$N$8+Scenario_Currents!CA15*Fr!$O$8+Scenario_Currents!CA16*Fr!$P$8+Scenario_Currents!CA17*Fr!$Q$8+Scenario_Currents!CA18*Fr!$R$8)</f>
        <v>-0</v>
      </c>
      <c r="CB8" s="0" t="n">
        <f aca="false">Scenario_Currents!CB8*(Scenario_Currents!CB3*Fr!$C$8+Scenario_Currents!CB4*Fr!$D$8+Scenario_Currents!CB5*Fr!$E$8+Scenario_Currents!CB6*Fr!$F$8+Scenario_Currents!CB7*Fr!$G$8+Scenario_Currents!CB8*Fr!$H$8+Scenario_Currents!CB9*Fr!$I$8+Scenario_Currents!CB10*Fr!$J$8+Scenario_Currents!CB11*Fr!$K$8+Scenario_Currents!CB12*Fr!$L$8+Scenario_Currents!CB13*Fr!$M$8+Scenario_Currents!CB14*Fr!$N$8+Scenario_Currents!CB15*Fr!$O$8+Scenario_Currents!CB16*Fr!$P$8+Scenario_Currents!CB17*Fr!$Q$8+Scenario_Currents!CB18*Fr!$R$8)</f>
        <v>-0</v>
      </c>
      <c r="CC8" s="0" t="n">
        <f aca="false">Scenario_Currents!CC8*(Scenario_Currents!CC3*Fr!$C$8+Scenario_Currents!CC4*Fr!$D$8+Scenario_Currents!CC5*Fr!$E$8+Scenario_Currents!CC6*Fr!$F$8+Scenario_Currents!CC7*Fr!$G$8+Scenario_Currents!CC8*Fr!$H$8+Scenario_Currents!CC9*Fr!$I$8+Scenario_Currents!CC10*Fr!$J$8+Scenario_Currents!CC11*Fr!$K$8+Scenario_Currents!CC12*Fr!$L$8+Scenario_Currents!CC13*Fr!$M$8+Scenario_Currents!CC14*Fr!$N$8+Scenario_Currents!CC15*Fr!$O$8+Scenario_Currents!CC16*Fr!$P$8+Scenario_Currents!CC17*Fr!$Q$8+Scenario_Currents!CC18*Fr!$R$8)</f>
        <v>-0</v>
      </c>
      <c r="CD8" s="0" t="n">
        <f aca="false">Scenario_Currents!CD8*(Scenario_Currents!CD3*Fr!$C$8+Scenario_Currents!CD4*Fr!$D$8+Scenario_Currents!CD5*Fr!$E$8+Scenario_Currents!CD6*Fr!$F$8+Scenario_Currents!CD7*Fr!$G$8+Scenario_Currents!CD8*Fr!$H$8+Scenario_Currents!CD9*Fr!$I$8+Scenario_Currents!CD10*Fr!$J$8+Scenario_Currents!CD11*Fr!$K$8+Scenario_Currents!CD12*Fr!$L$8+Scenario_Currents!CD13*Fr!$M$8+Scenario_Currents!CD14*Fr!$N$8+Scenario_Currents!CD15*Fr!$O$8+Scenario_Currents!CD16*Fr!$P$8+Scenario_Currents!CD17*Fr!$Q$8+Scenario_Currents!CD18*Fr!$R$8)</f>
        <v>-0</v>
      </c>
      <c r="CE8" s="0" t="n">
        <f aca="false">Scenario_Currents!CE8*(Scenario_Currents!CE3*Fr!$C$8+Scenario_Currents!CE4*Fr!$D$8+Scenario_Currents!CE5*Fr!$E$8+Scenario_Currents!CE6*Fr!$F$8+Scenario_Currents!CE7*Fr!$G$8+Scenario_Currents!CE8*Fr!$H$8+Scenario_Currents!CE9*Fr!$I$8+Scenario_Currents!CE10*Fr!$J$8+Scenario_Currents!CE11*Fr!$K$8+Scenario_Currents!CE12*Fr!$L$8+Scenario_Currents!CE13*Fr!$M$8+Scenario_Currents!CE14*Fr!$N$8+Scenario_Currents!CE15*Fr!$O$8+Scenario_Currents!CE16*Fr!$P$8+Scenario_Currents!CE17*Fr!$Q$8+Scenario_Currents!CE18*Fr!$R$8)</f>
        <v>-0</v>
      </c>
      <c r="CF8" s="0" t="n">
        <f aca="false">Scenario_Currents!CF8*(Scenario_Currents!CF3*Fr!$C$8+Scenario_Currents!CF4*Fr!$D$8+Scenario_Currents!CF5*Fr!$E$8+Scenario_Currents!CF6*Fr!$F$8+Scenario_Currents!CF7*Fr!$G$8+Scenario_Currents!CF8*Fr!$H$8+Scenario_Currents!CF9*Fr!$I$8+Scenario_Currents!CF10*Fr!$J$8+Scenario_Currents!CF11*Fr!$K$8+Scenario_Currents!CF12*Fr!$L$8+Scenario_Currents!CF13*Fr!$M$8+Scenario_Currents!CF14*Fr!$N$8+Scenario_Currents!CF15*Fr!$O$8+Scenario_Currents!CF16*Fr!$P$8+Scenario_Currents!CF17*Fr!$Q$8+Scenario_Currents!CF18*Fr!$R$8)</f>
        <v>-64624.816289508</v>
      </c>
      <c r="CG8" s="0" t="n">
        <f aca="false">Scenario_Currents!CG8*(Scenario_Currents!CG3*Fr!$C$8+Scenario_Currents!CG4*Fr!$D$8+Scenario_Currents!CG5*Fr!$E$8+Scenario_Currents!CG6*Fr!$F$8+Scenario_Currents!CG7*Fr!$G$8+Scenario_Currents!CG8*Fr!$H$8+Scenario_Currents!CG9*Fr!$I$8+Scenario_Currents!CG10*Fr!$J$8+Scenario_Currents!CG11*Fr!$K$8+Scenario_Currents!CG12*Fr!$L$8+Scenario_Currents!CG13*Fr!$M$8+Scenario_Currents!CG14*Fr!$N$8+Scenario_Currents!CG15*Fr!$O$8+Scenario_Currents!CG16*Fr!$P$8+Scenario_Currents!CG17*Fr!$Q$8+Scenario_Currents!CG18*Fr!$R$8)</f>
        <v>-62491.0377097408</v>
      </c>
      <c r="CH8" s="0" t="n">
        <f aca="false">Scenario_Currents!CH8*(Scenario_Currents!CH3*Fr!$C$8+Scenario_Currents!CH4*Fr!$D$8+Scenario_Currents!CH5*Fr!$E$8+Scenario_Currents!CH6*Fr!$F$8+Scenario_Currents!CH7*Fr!$G$8+Scenario_Currents!CH8*Fr!$H$8+Scenario_Currents!CH9*Fr!$I$8+Scenario_Currents!CH10*Fr!$J$8+Scenario_Currents!CH11*Fr!$K$8+Scenario_Currents!CH12*Fr!$L$8+Scenario_Currents!CH13*Fr!$M$8+Scenario_Currents!CH14*Fr!$N$8+Scenario_Currents!CH15*Fr!$O$8+Scenario_Currents!CH16*Fr!$P$8+Scenario_Currents!CH17*Fr!$Q$8+Scenario_Currents!CH18*Fr!$R$8)</f>
        <v>-61950.2229776919</v>
      </c>
      <c r="CI8" s="0" t="n">
        <f aca="false">Scenario_Currents!CI8*(Scenario_Currents!CI3*Fr!$C$8+Scenario_Currents!CI4*Fr!$D$8+Scenario_Currents!CI5*Fr!$E$8+Scenario_Currents!CI6*Fr!$F$8+Scenario_Currents!CI7*Fr!$G$8+Scenario_Currents!CI8*Fr!$H$8+Scenario_Currents!CI9*Fr!$I$8+Scenario_Currents!CI10*Fr!$J$8+Scenario_Currents!CI11*Fr!$K$8+Scenario_Currents!CI12*Fr!$L$8+Scenario_Currents!CI13*Fr!$M$8+Scenario_Currents!CI14*Fr!$N$8+Scenario_Currents!CI15*Fr!$O$8+Scenario_Currents!CI16*Fr!$P$8+Scenario_Currents!CI17*Fr!$Q$8+Scenario_Currents!CI18*Fr!$R$8)</f>
        <v>-74291.8593075396</v>
      </c>
      <c r="CJ8" s="0" t="n">
        <f aca="false">Scenario_Currents!CJ8*(Scenario_Currents!CJ3*Fr!$C$8+Scenario_Currents!CJ4*Fr!$D$8+Scenario_Currents!CJ5*Fr!$E$8+Scenario_Currents!CJ6*Fr!$F$8+Scenario_Currents!CJ7*Fr!$G$8+Scenario_Currents!CJ8*Fr!$H$8+Scenario_Currents!CJ9*Fr!$I$8+Scenario_Currents!CJ10*Fr!$J$8+Scenario_Currents!CJ11*Fr!$K$8+Scenario_Currents!CJ12*Fr!$L$8+Scenario_Currents!CJ13*Fr!$M$8+Scenario_Currents!CJ14*Fr!$N$8+Scenario_Currents!CJ15*Fr!$O$8+Scenario_Currents!CJ16*Fr!$P$8+Scenario_Currents!CJ17*Fr!$Q$8+Scenario_Currents!CJ18*Fr!$R$8)</f>
        <v>-72548.3920764837</v>
      </c>
      <c r="CK8" s="0" t="n">
        <f aca="false">Scenario_Currents!CK8*(Scenario_Currents!CK3*Fr!$C$8+Scenario_Currents!CK4*Fr!$D$8+Scenario_Currents!CK5*Fr!$E$8+Scenario_Currents!CK6*Fr!$F$8+Scenario_Currents!CK7*Fr!$G$8+Scenario_Currents!CK8*Fr!$H$8+Scenario_Currents!CK9*Fr!$I$8+Scenario_Currents!CK10*Fr!$J$8+Scenario_Currents!CK11*Fr!$K$8+Scenario_Currents!CK12*Fr!$L$8+Scenario_Currents!CK13*Fr!$M$8+Scenario_Currents!CK14*Fr!$N$8+Scenario_Currents!CK15*Fr!$O$8+Scenario_Currents!CK16*Fr!$P$8+Scenario_Currents!CK17*Fr!$Q$8+Scenario_Currents!CK18*Fr!$R$8)</f>
        <v>-72618.1650422582</v>
      </c>
      <c r="CL8" s="0" t="n">
        <f aca="false">Scenario_Currents!CL8*(Scenario_Currents!CL3*Fr!$C$8+Scenario_Currents!CL4*Fr!$D$8+Scenario_Currents!CL5*Fr!$E$8+Scenario_Currents!CL6*Fr!$F$8+Scenario_Currents!CL7*Fr!$G$8+Scenario_Currents!CL8*Fr!$H$8+Scenario_Currents!CL9*Fr!$I$8+Scenario_Currents!CL10*Fr!$J$8+Scenario_Currents!CL11*Fr!$K$8+Scenario_Currents!CL12*Fr!$L$8+Scenario_Currents!CL13*Fr!$M$8+Scenario_Currents!CL14*Fr!$N$8+Scenario_Currents!CL15*Fr!$O$8+Scenario_Currents!CL16*Fr!$P$8+Scenario_Currents!CL17*Fr!$Q$8+Scenario_Currents!CL18*Fr!$R$8)</f>
        <v>-80630.6243341709</v>
      </c>
      <c r="CM8" s="0" t="n">
        <f aca="false">Scenario_Currents!CM8*(Scenario_Currents!CM3*Fr!$C$8+Scenario_Currents!CM4*Fr!$D$8+Scenario_Currents!CM5*Fr!$E$8+Scenario_Currents!CM6*Fr!$F$8+Scenario_Currents!CM7*Fr!$G$8+Scenario_Currents!CM8*Fr!$H$8+Scenario_Currents!CM9*Fr!$I$8+Scenario_Currents!CM10*Fr!$J$8+Scenario_Currents!CM11*Fr!$K$8+Scenario_Currents!CM12*Fr!$L$8+Scenario_Currents!CM13*Fr!$M$8+Scenario_Currents!CM14*Fr!$N$8+Scenario_Currents!CM15*Fr!$O$8+Scenario_Currents!CM16*Fr!$P$8+Scenario_Currents!CM17*Fr!$Q$8+Scenario_Currents!CM18*Fr!$R$8)</f>
        <v>-80343.2811835402</v>
      </c>
      <c r="CN8" s="0" t="n">
        <f aca="false">Scenario_Currents!CN8*(Scenario_Currents!CN3*Fr!$C$8+Scenario_Currents!CN4*Fr!$D$8+Scenario_Currents!CN5*Fr!$E$8+Scenario_Currents!CN6*Fr!$F$8+Scenario_Currents!CN7*Fr!$G$8+Scenario_Currents!CN8*Fr!$H$8+Scenario_Currents!CN9*Fr!$I$8+Scenario_Currents!CN10*Fr!$J$8+Scenario_Currents!CN11*Fr!$K$8+Scenario_Currents!CN12*Fr!$L$8+Scenario_Currents!CN13*Fr!$M$8+Scenario_Currents!CN14*Fr!$N$8+Scenario_Currents!CN15*Fr!$O$8+Scenario_Currents!CN16*Fr!$P$8+Scenario_Currents!CN17*Fr!$Q$8+Scenario_Currents!CN18*Fr!$R$8)</f>
        <v>-80598.675869412</v>
      </c>
      <c r="CO8" s="0" t="n">
        <f aca="false">Scenario_Currents!CO8*(Scenario_Currents!CO3*Fr!$C$8+Scenario_Currents!CO4*Fr!$D$8+Scenario_Currents!CO5*Fr!$E$8+Scenario_Currents!CO6*Fr!$F$8+Scenario_Currents!CO7*Fr!$G$8+Scenario_Currents!CO8*Fr!$H$8+Scenario_Currents!CO9*Fr!$I$8+Scenario_Currents!CO10*Fr!$J$8+Scenario_Currents!CO11*Fr!$K$8+Scenario_Currents!CO12*Fr!$L$8+Scenario_Currents!CO13*Fr!$M$8+Scenario_Currents!CO14*Fr!$N$8+Scenario_Currents!CO15*Fr!$O$8+Scenario_Currents!CO16*Fr!$P$8+Scenario_Currents!CO17*Fr!$Q$8+Scenario_Currents!CO18*Fr!$R$8)</f>
        <v>-81269.6416463754</v>
      </c>
      <c r="CP8" s="0" t="n">
        <f aca="false">Scenario_Currents!CP8*(Scenario_Currents!CP3*Fr!$C$8+Scenario_Currents!CP4*Fr!$D$8+Scenario_Currents!CP5*Fr!$E$8+Scenario_Currents!CP6*Fr!$F$8+Scenario_Currents!CP7*Fr!$G$8+Scenario_Currents!CP8*Fr!$H$8+Scenario_Currents!CP9*Fr!$I$8+Scenario_Currents!CP10*Fr!$J$8+Scenario_Currents!CP11*Fr!$K$8+Scenario_Currents!CP12*Fr!$L$8+Scenario_Currents!CP13*Fr!$M$8+Scenario_Currents!CP14*Fr!$N$8+Scenario_Currents!CP15*Fr!$O$8+Scenario_Currents!CP16*Fr!$P$8+Scenario_Currents!CP17*Fr!$Q$8+Scenario_Currents!CP18*Fr!$R$8)</f>
        <v>-80557.5823893246</v>
      </c>
      <c r="CQ8" s="0" t="n">
        <f aca="false">Scenario_Currents!CQ8*(Scenario_Currents!CQ3*Fr!$C$8+Scenario_Currents!CQ4*Fr!$D$8+Scenario_Currents!CQ5*Fr!$E$8+Scenario_Currents!CQ6*Fr!$F$8+Scenario_Currents!CQ7*Fr!$G$8+Scenario_Currents!CQ8*Fr!$H$8+Scenario_Currents!CQ9*Fr!$I$8+Scenario_Currents!CQ10*Fr!$J$8+Scenario_Currents!CQ11*Fr!$K$8+Scenario_Currents!CQ12*Fr!$L$8+Scenario_Currents!CQ13*Fr!$M$8+Scenario_Currents!CQ14*Fr!$N$8+Scenario_Currents!CQ15*Fr!$O$8+Scenario_Currents!CQ16*Fr!$P$8+Scenario_Currents!CQ17*Fr!$Q$8+Scenario_Currents!CQ18*Fr!$R$8)</f>
        <v>-80863.9686420941</v>
      </c>
      <c r="CR8" s="0" t="n">
        <f aca="false">Scenario_Currents!CR8*(Scenario_Currents!CR3*Fr!$C$8+Scenario_Currents!CR4*Fr!$D$8+Scenario_Currents!CR5*Fr!$E$8+Scenario_Currents!CR6*Fr!$F$8+Scenario_Currents!CR7*Fr!$G$8+Scenario_Currents!CR8*Fr!$H$8+Scenario_Currents!CR9*Fr!$I$8+Scenario_Currents!CR10*Fr!$J$8+Scenario_Currents!CR11*Fr!$K$8+Scenario_Currents!CR12*Fr!$L$8+Scenario_Currents!CR13*Fr!$M$8+Scenario_Currents!CR14*Fr!$N$8+Scenario_Currents!CR15*Fr!$O$8+Scenario_Currents!CR16*Fr!$P$8+Scenario_Currents!CR17*Fr!$Q$8+Scenario_Currents!CR18*Fr!$R$8)</f>
        <v>-77405.5699312722</v>
      </c>
      <c r="CS8" s="0" t="n">
        <f aca="false">Scenario_Currents!CS8*(Scenario_Currents!CS3*Fr!$C$8+Scenario_Currents!CS4*Fr!$D$8+Scenario_Currents!CS5*Fr!$E$8+Scenario_Currents!CS6*Fr!$F$8+Scenario_Currents!CS7*Fr!$G$8+Scenario_Currents!CS8*Fr!$H$8+Scenario_Currents!CS9*Fr!$I$8+Scenario_Currents!CS10*Fr!$J$8+Scenario_Currents!CS11*Fr!$K$8+Scenario_Currents!CS12*Fr!$L$8+Scenario_Currents!CS13*Fr!$M$8+Scenario_Currents!CS14*Fr!$N$8+Scenario_Currents!CS15*Fr!$O$8+Scenario_Currents!CS16*Fr!$P$8+Scenario_Currents!CS17*Fr!$Q$8+Scenario_Currents!CS18*Fr!$R$8)</f>
        <v>-76641.557481808</v>
      </c>
    </row>
    <row r="9" customFormat="false" ht="15" hidden="false" customHeight="false" outlineLevel="0" collapsed="false">
      <c r="A9" s="11" t="s">
        <v>27</v>
      </c>
      <c r="B9" s="0" t="n">
        <f aca="false">Scenario_Currents!B9*(Scenario_Currents!B3*Fr!$C$9+Scenario_Currents!B4*Fr!$D$9+Scenario_Currents!B5*Fr!$E$9+Scenario_Currents!B6*Fr!$F$9+Scenario_Currents!B7*Fr!$G$9+Scenario_Currents!B8*Fr!$H$9+Scenario_Currents!B9*Fr!$I$9+Scenario_Currents!B10*Fr!$J$9+Scenario_Currents!B11*Fr!$K$9+Scenario_Currents!B12*Fr!$L$9+Scenario_Currents!B13*Fr!$M$9+Scenario_Currents!B14*Fr!$N$9+Scenario_Currents!B15*Fr!$O$9+Scenario_Currents!B16*Fr!$P$9+Scenario_Currents!B17*Fr!$Q$9+Scenario_Currents!B18*Fr!$R$9)</f>
        <v>303022.195004677</v>
      </c>
      <c r="C9" s="0" t="n">
        <f aca="false">Scenario_Currents!C9*(Scenario_Currents!C3*Fr!$C$9+Scenario_Currents!C4*Fr!$D$9+Scenario_Currents!C5*Fr!$E$9+Scenario_Currents!C6*Fr!$F$9+Scenario_Currents!C7*Fr!$G$9+Scenario_Currents!C8*Fr!$H$9+Scenario_Currents!C9*Fr!$I$9+Scenario_Currents!C10*Fr!$J$9+Scenario_Currents!C11*Fr!$K$9+Scenario_Currents!C12*Fr!$L$9+Scenario_Currents!C13*Fr!$M$9+Scenario_Currents!C14*Fr!$N$9+Scenario_Currents!C15*Fr!$O$9+Scenario_Currents!C16*Fr!$P$9+Scenario_Currents!C17*Fr!$Q$9+Scenario_Currents!C18*Fr!$R$9)</f>
        <v>230901.152148014</v>
      </c>
      <c r="D9" s="0" t="n">
        <f aca="false">Scenario_Currents!D9*(Scenario_Currents!D3*Fr!$C$9+Scenario_Currents!D4*Fr!$D$9+Scenario_Currents!D5*Fr!$E$9+Scenario_Currents!D6*Fr!$F$9+Scenario_Currents!D7*Fr!$G$9+Scenario_Currents!D8*Fr!$H$9+Scenario_Currents!D9*Fr!$I$9+Scenario_Currents!D10*Fr!$J$9+Scenario_Currents!D11*Fr!$K$9+Scenario_Currents!D12*Fr!$L$9+Scenario_Currents!D13*Fr!$M$9+Scenario_Currents!D14*Fr!$N$9+Scenario_Currents!D15*Fr!$O$9+Scenario_Currents!D16*Fr!$P$9+Scenario_Currents!D17*Fr!$Q$9+Scenario_Currents!D18*Fr!$R$9)</f>
        <v>234593.650285356</v>
      </c>
      <c r="E9" s="0" t="n">
        <f aca="false">Scenario_Currents!E9*(Scenario_Currents!E3*Fr!$C$9+Scenario_Currents!E4*Fr!$D$9+Scenario_Currents!E5*Fr!$E$9+Scenario_Currents!E6*Fr!$F$9+Scenario_Currents!E7*Fr!$G$9+Scenario_Currents!E8*Fr!$H$9+Scenario_Currents!E9*Fr!$I$9+Scenario_Currents!E10*Fr!$J$9+Scenario_Currents!E11*Fr!$K$9+Scenario_Currents!E12*Fr!$L$9+Scenario_Currents!E13*Fr!$M$9+Scenario_Currents!E14*Fr!$N$9+Scenario_Currents!E15*Fr!$O$9+Scenario_Currents!E16*Fr!$P$9+Scenario_Currents!E17*Fr!$Q$9+Scenario_Currents!E18*Fr!$R$9)</f>
        <v>239336.979170659</v>
      </c>
      <c r="F9" s="0" t="n">
        <f aca="false">Scenario_Currents!F9*(Scenario_Currents!F3*Fr!$C$9+Scenario_Currents!F4*Fr!$D$9+Scenario_Currents!F5*Fr!$E$9+Scenario_Currents!F6*Fr!$F$9+Scenario_Currents!F7*Fr!$G$9+Scenario_Currents!F8*Fr!$H$9+Scenario_Currents!F9*Fr!$I$9+Scenario_Currents!F10*Fr!$J$9+Scenario_Currents!F11*Fr!$K$9+Scenario_Currents!F12*Fr!$L$9+Scenario_Currents!F13*Fr!$M$9+Scenario_Currents!F14*Fr!$N$9+Scenario_Currents!F15*Fr!$O$9+Scenario_Currents!F16*Fr!$P$9+Scenario_Currents!F17*Fr!$Q$9+Scenario_Currents!F18*Fr!$R$9)</f>
        <v>208840.505122089</v>
      </c>
      <c r="G9" s="0" t="n">
        <f aca="false">Scenario_Currents!G9*(Scenario_Currents!G3*Fr!$C$9+Scenario_Currents!G4*Fr!$D$9+Scenario_Currents!G5*Fr!$E$9+Scenario_Currents!G6*Fr!$F$9+Scenario_Currents!G7*Fr!$G$9+Scenario_Currents!G8*Fr!$H$9+Scenario_Currents!G9*Fr!$I$9+Scenario_Currents!G10*Fr!$J$9+Scenario_Currents!G11*Fr!$K$9+Scenario_Currents!G12*Fr!$L$9+Scenario_Currents!G13*Fr!$M$9+Scenario_Currents!G14*Fr!$N$9+Scenario_Currents!G15*Fr!$O$9+Scenario_Currents!G16*Fr!$P$9+Scenario_Currents!G17*Fr!$Q$9+Scenario_Currents!G18*Fr!$R$9)</f>
        <v>211802.42015876</v>
      </c>
      <c r="H9" s="0" t="n">
        <f aca="false">Scenario_Currents!H9*(Scenario_Currents!H3*Fr!$C$9+Scenario_Currents!H4*Fr!$D$9+Scenario_Currents!H5*Fr!$E$9+Scenario_Currents!H6*Fr!$F$9+Scenario_Currents!H7*Fr!$G$9+Scenario_Currents!H8*Fr!$H$9+Scenario_Currents!H9*Fr!$I$9+Scenario_Currents!H10*Fr!$J$9+Scenario_Currents!H11*Fr!$K$9+Scenario_Currents!H12*Fr!$L$9+Scenario_Currents!H13*Fr!$M$9+Scenario_Currents!H14*Fr!$N$9+Scenario_Currents!H15*Fr!$O$9+Scenario_Currents!H16*Fr!$P$9+Scenario_Currents!H17*Fr!$Q$9+Scenario_Currents!H18*Fr!$R$9)</f>
        <v>216737.584990627</v>
      </c>
      <c r="I9" s="0" t="n">
        <f aca="false">Scenario_Currents!I9*(Scenario_Currents!I3*Fr!$C$9+Scenario_Currents!I4*Fr!$D$9+Scenario_Currents!I5*Fr!$E$9+Scenario_Currents!I6*Fr!$F$9+Scenario_Currents!I7*Fr!$G$9+Scenario_Currents!I8*Fr!$H$9+Scenario_Currents!I9*Fr!$I$9+Scenario_Currents!I10*Fr!$J$9+Scenario_Currents!I11*Fr!$K$9+Scenario_Currents!I12*Fr!$L$9+Scenario_Currents!I13*Fr!$M$9+Scenario_Currents!I14*Fr!$N$9+Scenario_Currents!I15*Fr!$O$9+Scenario_Currents!I16*Fr!$P$9+Scenario_Currents!I17*Fr!$Q$9+Scenario_Currents!I18*Fr!$R$9)</f>
        <v>187076.581892163</v>
      </c>
      <c r="J9" s="0" t="n">
        <f aca="false">Scenario_Currents!J9*(Scenario_Currents!J3*Fr!$C$9+Scenario_Currents!J4*Fr!$D$9+Scenario_Currents!J5*Fr!$E$9+Scenario_Currents!J6*Fr!$F$9+Scenario_Currents!J7*Fr!$G$9+Scenario_Currents!J8*Fr!$H$9+Scenario_Currents!J9*Fr!$I$9+Scenario_Currents!J10*Fr!$J$9+Scenario_Currents!J11*Fr!$K$9+Scenario_Currents!J12*Fr!$L$9+Scenario_Currents!J13*Fr!$M$9+Scenario_Currents!J14*Fr!$N$9+Scenario_Currents!J15*Fr!$O$9+Scenario_Currents!J16*Fr!$P$9+Scenario_Currents!J17*Fr!$Q$9+Scenario_Currents!J18*Fr!$R$9)</f>
        <v>190316.659511343</v>
      </c>
      <c r="K9" s="0" t="n">
        <f aca="false">Scenario_Currents!K9*(Scenario_Currents!K3*Fr!$C$9+Scenario_Currents!K4*Fr!$D$9+Scenario_Currents!K5*Fr!$E$9+Scenario_Currents!K6*Fr!$F$9+Scenario_Currents!K7*Fr!$G$9+Scenario_Currents!K8*Fr!$H$9+Scenario_Currents!K9*Fr!$I$9+Scenario_Currents!K10*Fr!$J$9+Scenario_Currents!K11*Fr!$K$9+Scenario_Currents!K12*Fr!$L$9+Scenario_Currents!K13*Fr!$M$9+Scenario_Currents!K14*Fr!$N$9+Scenario_Currents!K15*Fr!$O$9+Scenario_Currents!K16*Fr!$P$9+Scenario_Currents!K17*Fr!$Q$9+Scenario_Currents!K18*Fr!$R$9)</f>
        <v>193393.75699059</v>
      </c>
      <c r="L9" s="0" t="n">
        <f aca="false">Scenario_Currents!L9*(Scenario_Currents!L3*Fr!$C$9+Scenario_Currents!L4*Fr!$D$9+Scenario_Currents!L5*Fr!$E$9+Scenario_Currents!L6*Fr!$F$9+Scenario_Currents!L7*Fr!$G$9+Scenario_Currents!L8*Fr!$H$9+Scenario_Currents!L9*Fr!$I$9+Scenario_Currents!L10*Fr!$J$9+Scenario_Currents!L11*Fr!$K$9+Scenario_Currents!L12*Fr!$L$9+Scenario_Currents!L13*Fr!$M$9+Scenario_Currents!L14*Fr!$N$9+Scenario_Currents!L15*Fr!$O$9+Scenario_Currents!L16*Fr!$P$9+Scenario_Currents!L17*Fr!$Q$9+Scenario_Currents!L18*Fr!$R$9)</f>
        <v>161869.789988044</v>
      </c>
      <c r="M9" s="0" t="n">
        <f aca="false">Scenario_Currents!M9*(Scenario_Currents!M3*Fr!$C$9+Scenario_Currents!M4*Fr!$D$9+Scenario_Currents!M5*Fr!$E$9+Scenario_Currents!M6*Fr!$F$9+Scenario_Currents!M7*Fr!$G$9+Scenario_Currents!M8*Fr!$H$9+Scenario_Currents!M9*Fr!$I$9+Scenario_Currents!M10*Fr!$J$9+Scenario_Currents!M11*Fr!$K$9+Scenario_Currents!M12*Fr!$L$9+Scenario_Currents!M13*Fr!$M$9+Scenario_Currents!M14*Fr!$N$9+Scenario_Currents!M15*Fr!$O$9+Scenario_Currents!M16*Fr!$P$9+Scenario_Currents!M17*Fr!$Q$9+Scenario_Currents!M18*Fr!$R$9)</f>
        <v>164798.876197561</v>
      </c>
      <c r="N9" s="0" t="n">
        <f aca="false">Scenario_Currents!N9*(Scenario_Currents!N3*Fr!$C$9+Scenario_Currents!N4*Fr!$D$9+Scenario_Currents!N5*Fr!$E$9+Scenario_Currents!N6*Fr!$F$9+Scenario_Currents!N7*Fr!$G$9+Scenario_Currents!N8*Fr!$H$9+Scenario_Currents!N9*Fr!$I$9+Scenario_Currents!N10*Fr!$J$9+Scenario_Currents!N11*Fr!$K$9+Scenario_Currents!N12*Fr!$L$9+Scenario_Currents!N13*Fr!$M$9+Scenario_Currents!N14*Fr!$N$9+Scenario_Currents!N15*Fr!$O$9+Scenario_Currents!N16*Fr!$P$9+Scenario_Currents!N17*Fr!$Q$9+Scenario_Currents!N18*Fr!$R$9)</f>
        <v>168546.155195285</v>
      </c>
      <c r="O9" s="0" t="n">
        <f aca="false">Scenario_Currents!O9*(Scenario_Currents!O3*Fr!$C$9+Scenario_Currents!O4*Fr!$D$9+Scenario_Currents!O5*Fr!$E$9+Scenario_Currents!O6*Fr!$F$9+Scenario_Currents!O7*Fr!$G$9+Scenario_Currents!O8*Fr!$H$9+Scenario_Currents!O9*Fr!$I$9+Scenario_Currents!O10*Fr!$J$9+Scenario_Currents!O11*Fr!$K$9+Scenario_Currents!O12*Fr!$L$9+Scenario_Currents!O13*Fr!$M$9+Scenario_Currents!O14*Fr!$N$9+Scenario_Currents!O15*Fr!$O$9+Scenario_Currents!O16*Fr!$P$9+Scenario_Currents!O17*Fr!$Q$9+Scenario_Currents!O18*Fr!$R$9)</f>
        <v>146183.815210896</v>
      </c>
      <c r="P9" s="0" t="n">
        <f aca="false">Scenario_Currents!P9*(Scenario_Currents!P3*Fr!$C$9+Scenario_Currents!P4*Fr!$D$9+Scenario_Currents!P5*Fr!$E$9+Scenario_Currents!P6*Fr!$F$9+Scenario_Currents!P7*Fr!$G$9+Scenario_Currents!P8*Fr!$H$9+Scenario_Currents!P9*Fr!$I$9+Scenario_Currents!P10*Fr!$J$9+Scenario_Currents!P11*Fr!$K$9+Scenario_Currents!P12*Fr!$L$9+Scenario_Currents!P13*Fr!$M$9+Scenario_Currents!P14*Fr!$N$9+Scenario_Currents!P15*Fr!$O$9+Scenario_Currents!P16*Fr!$P$9+Scenario_Currents!P17*Fr!$Q$9+Scenario_Currents!P18*Fr!$R$9)</f>
        <v>149003.272547392</v>
      </c>
      <c r="Q9" s="0" t="n">
        <f aca="false">Scenario_Currents!Q9*(Scenario_Currents!Q3*Fr!$C$9+Scenario_Currents!Q4*Fr!$D$9+Scenario_Currents!Q5*Fr!$E$9+Scenario_Currents!Q6*Fr!$F$9+Scenario_Currents!Q7*Fr!$G$9+Scenario_Currents!Q8*Fr!$H$9+Scenario_Currents!Q9*Fr!$I$9+Scenario_Currents!Q10*Fr!$J$9+Scenario_Currents!Q11*Fr!$K$9+Scenario_Currents!Q12*Fr!$L$9+Scenario_Currents!Q13*Fr!$M$9+Scenario_Currents!Q14*Fr!$N$9+Scenario_Currents!Q15*Fr!$O$9+Scenario_Currents!Q16*Fr!$P$9+Scenario_Currents!Q17*Fr!$Q$9+Scenario_Currents!Q18*Fr!$R$9)</f>
        <v>152347.755107326</v>
      </c>
      <c r="R9" s="0" t="n">
        <f aca="false">Scenario_Currents!R9*(Scenario_Currents!R3*Fr!$C$9+Scenario_Currents!R4*Fr!$D$9+Scenario_Currents!R5*Fr!$E$9+Scenario_Currents!R6*Fr!$F$9+Scenario_Currents!R7*Fr!$G$9+Scenario_Currents!R8*Fr!$H$9+Scenario_Currents!R9*Fr!$I$9+Scenario_Currents!R10*Fr!$J$9+Scenario_Currents!R11*Fr!$K$9+Scenario_Currents!R12*Fr!$L$9+Scenario_Currents!R13*Fr!$M$9+Scenario_Currents!R14*Fr!$N$9+Scenario_Currents!R15*Fr!$O$9+Scenario_Currents!R16*Fr!$P$9+Scenario_Currents!R17*Fr!$Q$9+Scenario_Currents!R18*Fr!$R$9)</f>
        <v>230901.152148014</v>
      </c>
      <c r="S9" s="0" t="n">
        <f aca="false">Scenario_Currents!S9*(Scenario_Currents!S3*Fr!$C$9+Scenario_Currents!S4*Fr!$D$9+Scenario_Currents!S5*Fr!$E$9+Scenario_Currents!S6*Fr!$F$9+Scenario_Currents!S7*Fr!$G$9+Scenario_Currents!S8*Fr!$H$9+Scenario_Currents!S9*Fr!$I$9+Scenario_Currents!S10*Fr!$J$9+Scenario_Currents!S11*Fr!$K$9+Scenario_Currents!S12*Fr!$L$9+Scenario_Currents!S13*Fr!$M$9+Scenario_Currents!S14*Fr!$N$9+Scenario_Currents!S15*Fr!$O$9+Scenario_Currents!S16*Fr!$P$9+Scenario_Currents!S17*Fr!$Q$9+Scenario_Currents!S18*Fr!$R$9)</f>
        <v>234593.650285356</v>
      </c>
      <c r="T9" s="0" t="n">
        <f aca="false">Scenario_Currents!T9*(Scenario_Currents!T3*Fr!$C$9+Scenario_Currents!T4*Fr!$D$9+Scenario_Currents!T5*Fr!$E$9+Scenario_Currents!T6*Fr!$F$9+Scenario_Currents!T7*Fr!$G$9+Scenario_Currents!T8*Fr!$H$9+Scenario_Currents!T9*Fr!$I$9+Scenario_Currents!T10*Fr!$J$9+Scenario_Currents!T11*Fr!$K$9+Scenario_Currents!T12*Fr!$L$9+Scenario_Currents!T13*Fr!$M$9+Scenario_Currents!T14*Fr!$N$9+Scenario_Currents!T15*Fr!$O$9+Scenario_Currents!T16*Fr!$P$9+Scenario_Currents!T17*Fr!$Q$9+Scenario_Currents!T18*Fr!$R$9)</f>
        <v>239336.979170659</v>
      </c>
      <c r="U9" s="0" t="n">
        <f aca="false">Scenario_Currents!U9*(Scenario_Currents!U3*Fr!$C$9+Scenario_Currents!U4*Fr!$D$9+Scenario_Currents!U5*Fr!$E$9+Scenario_Currents!U6*Fr!$F$9+Scenario_Currents!U7*Fr!$G$9+Scenario_Currents!U8*Fr!$H$9+Scenario_Currents!U9*Fr!$I$9+Scenario_Currents!U10*Fr!$J$9+Scenario_Currents!U11*Fr!$K$9+Scenario_Currents!U12*Fr!$L$9+Scenario_Currents!U13*Fr!$M$9+Scenario_Currents!U14*Fr!$N$9+Scenario_Currents!U15*Fr!$O$9+Scenario_Currents!U16*Fr!$P$9+Scenario_Currents!U17*Fr!$Q$9+Scenario_Currents!U18*Fr!$R$9)</f>
        <v>37849.2011752419</v>
      </c>
      <c r="V9" s="0" t="n">
        <f aca="false">Scenario_Currents!V9*(Scenario_Currents!V3*Fr!$C$9+Scenario_Currents!V4*Fr!$D$9+Scenario_Currents!V5*Fr!$E$9+Scenario_Currents!V6*Fr!$F$9+Scenario_Currents!V7*Fr!$G$9+Scenario_Currents!V8*Fr!$H$9+Scenario_Currents!V9*Fr!$I$9+Scenario_Currents!V10*Fr!$J$9+Scenario_Currents!V11*Fr!$K$9+Scenario_Currents!V12*Fr!$L$9+Scenario_Currents!V13*Fr!$M$9+Scenario_Currents!V14*Fr!$N$9+Scenario_Currents!V15*Fr!$O$9+Scenario_Currents!V16*Fr!$P$9+Scenario_Currents!V17*Fr!$Q$9+Scenario_Currents!V18*Fr!$R$9)</f>
        <v>42615.6720162673</v>
      </c>
      <c r="W9" s="0" t="n">
        <f aca="false">Scenario_Currents!W9*(Scenario_Currents!W3*Fr!$C$9+Scenario_Currents!W4*Fr!$D$9+Scenario_Currents!W5*Fr!$E$9+Scenario_Currents!W6*Fr!$F$9+Scenario_Currents!W7*Fr!$G$9+Scenario_Currents!W8*Fr!$H$9+Scenario_Currents!W9*Fr!$I$9+Scenario_Currents!W10*Fr!$J$9+Scenario_Currents!W11*Fr!$K$9+Scenario_Currents!W12*Fr!$L$9+Scenario_Currents!W13*Fr!$M$9+Scenario_Currents!W14*Fr!$N$9+Scenario_Currents!W15*Fr!$O$9+Scenario_Currents!W16*Fr!$P$9+Scenario_Currents!W17*Fr!$Q$9+Scenario_Currents!W18*Fr!$R$9)</f>
        <v>46692.9679694549</v>
      </c>
      <c r="X9" s="0" t="n">
        <f aca="false">Scenario_Currents!X9*(Scenario_Currents!X3*Fr!$C$9+Scenario_Currents!X4*Fr!$D$9+Scenario_Currents!X5*Fr!$E$9+Scenario_Currents!X6*Fr!$F$9+Scenario_Currents!X7*Fr!$G$9+Scenario_Currents!X8*Fr!$H$9+Scenario_Currents!X9*Fr!$I$9+Scenario_Currents!X10*Fr!$J$9+Scenario_Currents!X11*Fr!$K$9+Scenario_Currents!X12*Fr!$L$9+Scenario_Currents!X13*Fr!$M$9+Scenario_Currents!X14*Fr!$N$9+Scenario_Currents!X15*Fr!$O$9+Scenario_Currents!X16*Fr!$P$9+Scenario_Currents!X17*Fr!$Q$9+Scenario_Currents!X18*Fr!$R$9)</f>
        <v>106412.905357788</v>
      </c>
      <c r="Y9" s="0" t="n">
        <f aca="false">Scenario_Currents!Y9*(Scenario_Currents!Y3*Fr!$C$9+Scenario_Currents!Y4*Fr!$D$9+Scenario_Currents!Y5*Fr!$E$9+Scenario_Currents!Y6*Fr!$F$9+Scenario_Currents!Y7*Fr!$G$9+Scenario_Currents!Y8*Fr!$H$9+Scenario_Currents!Y9*Fr!$I$9+Scenario_Currents!Y10*Fr!$J$9+Scenario_Currents!Y11*Fr!$K$9+Scenario_Currents!Y12*Fr!$L$9+Scenario_Currents!Y13*Fr!$M$9+Scenario_Currents!Y14*Fr!$N$9+Scenario_Currents!Y15*Fr!$O$9+Scenario_Currents!Y16*Fr!$P$9+Scenario_Currents!Y17*Fr!$Q$9+Scenario_Currents!Y18*Fr!$R$9)</f>
        <v>109793.302938164</v>
      </c>
      <c r="Z9" s="0" t="n">
        <f aca="false">Scenario_Currents!Z9*(Scenario_Currents!Z3*Fr!$C$9+Scenario_Currents!Z4*Fr!$D$9+Scenario_Currents!Z5*Fr!$E$9+Scenario_Currents!Z6*Fr!$F$9+Scenario_Currents!Z7*Fr!$G$9+Scenario_Currents!Z8*Fr!$H$9+Scenario_Currents!Z9*Fr!$I$9+Scenario_Currents!Z10*Fr!$J$9+Scenario_Currents!Z11*Fr!$K$9+Scenario_Currents!Z12*Fr!$L$9+Scenario_Currents!Z13*Fr!$M$9+Scenario_Currents!Z14*Fr!$N$9+Scenario_Currents!Z15*Fr!$O$9+Scenario_Currents!Z16*Fr!$P$9+Scenario_Currents!Z17*Fr!$Q$9+Scenario_Currents!Z18*Fr!$R$9)</f>
        <v>114620.821269432</v>
      </c>
      <c r="AA9" s="0" t="n">
        <f aca="false">Scenario_Currents!AA9*(Scenario_Currents!AA3*Fr!$C$9+Scenario_Currents!AA4*Fr!$D$9+Scenario_Currents!AA5*Fr!$E$9+Scenario_Currents!AA6*Fr!$F$9+Scenario_Currents!AA7*Fr!$G$9+Scenario_Currents!AA8*Fr!$H$9+Scenario_Currents!AA9*Fr!$I$9+Scenario_Currents!AA10*Fr!$J$9+Scenario_Currents!AA11*Fr!$K$9+Scenario_Currents!AA12*Fr!$L$9+Scenario_Currents!AA13*Fr!$M$9+Scenario_Currents!AA14*Fr!$N$9+Scenario_Currents!AA15*Fr!$O$9+Scenario_Currents!AA16*Fr!$P$9+Scenario_Currents!AA17*Fr!$Q$9+Scenario_Currents!AA18*Fr!$R$9)</f>
        <v>168842.65784718</v>
      </c>
      <c r="AB9" s="0" t="n">
        <f aca="false">Scenario_Currents!AB9*(Scenario_Currents!AB3*Fr!$C$9+Scenario_Currents!AB4*Fr!$D$9+Scenario_Currents!AB5*Fr!$E$9+Scenario_Currents!AB6*Fr!$F$9+Scenario_Currents!AB7*Fr!$G$9+Scenario_Currents!AB8*Fr!$H$9+Scenario_Currents!AB9*Fr!$I$9+Scenario_Currents!AB10*Fr!$J$9+Scenario_Currents!AB11*Fr!$K$9+Scenario_Currents!AB12*Fr!$L$9+Scenario_Currents!AB13*Fr!$M$9+Scenario_Currents!AB14*Fr!$N$9+Scenario_Currents!AB15*Fr!$O$9+Scenario_Currents!AB16*Fr!$P$9+Scenario_Currents!AB17*Fr!$Q$9+Scenario_Currents!AB18*Fr!$R$9)</f>
        <v>171261.777055578</v>
      </c>
      <c r="AC9" s="0" t="n">
        <f aca="false">Scenario_Currents!AC9*(Scenario_Currents!AC3*Fr!$C$9+Scenario_Currents!AC4*Fr!$D$9+Scenario_Currents!AC5*Fr!$E$9+Scenario_Currents!AC6*Fr!$F$9+Scenario_Currents!AC7*Fr!$G$9+Scenario_Currents!AC8*Fr!$H$9+Scenario_Currents!AC9*Fr!$I$9+Scenario_Currents!AC10*Fr!$J$9+Scenario_Currents!AC11*Fr!$K$9+Scenario_Currents!AC12*Fr!$L$9+Scenario_Currents!AC13*Fr!$M$9+Scenario_Currents!AC14*Fr!$N$9+Scenario_Currents!AC15*Fr!$O$9+Scenario_Currents!AC16*Fr!$P$9+Scenario_Currents!AC17*Fr!$Q$9+Scenario_Currents!AC18*Fr!$R$9)</f>
        <v>175845.779354238</v>
      </c>
      <c r="AD9" s="0" t="n">
        <f aca="false">Scenario_Currents!AD9*(Scenario_Currents!AD3*Fr!$C$9+Scenario_Currents!AD4*Fr!$D$9+Scenario_Currents!AD5*Fr!$E$9+Scenario_Currents!AD6*Fr!$F$9+Scenario_Currents!AD7*Fr!$G$9+Scenario_Currents!AD8*Fr!$H$9+Scenario_Currents!AD9*Fr!$I$9+Scenario_Currents!AD10*Fr!$J$9+Scenario_Currents!AD11*Fr!$K$9+Scenario_Currents!AD12*Fr!$L$9+Scenario_Currents!AD13*Fr!$M$9+Scenario_Currents!AD14*Fr!$N$9+Scenario_Currents!AD15*Fr!$O$9+Scenario_Currents!AD16*Fr!$P$9+Scenario_Currents!AD17*Fr!$Q$9+Scenario_Currents!AD18*Fr!$R$9)</f>
        <v>233462.690255357</v>
      </c>
      <c r="AE9" s="0" t="n">
        <f aca="false">Scenario_Currents!AE9*(Scenario_Currents!AE3*Fr!$C$9+Scenario_Currents!AE4*Fr!$D$9+Scenario_Currents!AE5*Fr!$E$9+Scenario_Currents!AE6*Fr!$F$9+Scenario_Currents!AE7*Fr!$G$9+Scenario_Currents!AE8*Fr!$H$9+Scenario_Currents!AE9*Fr!$I$9+Scenario_Currents!AE10*Fr!$J$9+Scenario_Currents!AE11*Fr!$K$9+Scenario_Currents!AE12*Fr!$L$9+Scenario_Currents!AE13*Fr!$M$9+Scenario_Currents!AE14*Fr!$N$9+Scenario_Currents!AE15*Fr!$O$9+Scenario_Currents!AE16*Fr!$P$9+Scenario_Currents!AE17*Fr!$Q$9+Scenario_Currents!AE18*Fr!$R$9)</f>
        <v>237511.167013754</v>
      </c>
      <c r="AF9" s="0" t="n">
        <f aca="false">Scenario_Currents!AF9*(Scenario_Currents!AF3*Fr!$C$9+Scenario_Currents!AF4*Fr!$D$9+Scenario_Currents!AF5*Fr!$E$9+Scenario_Currents!AF6*Fr!$F$9+Scenario_Currents!AF7*Fr!$G$9+Scenario_Currents!AF8*Fr!$H$9+Scenario_Currents!AF9*Fr!$I$9+Scenario_Currents!AF10*Fr!$J$9+Scenario_Currents!AF11*Fr!$K$9+Scenario_Currents!AF12*Fr!$L$9+Scenario_Currents!AF13*Fr!$M$9+Scenario_Currents!AF14*Fr!$N$9+Scenario_Currents!AF15*Fr!$O$9+Scenario_Currents!AF16*Fr!$P$9+Scenario_Currents!AF17*Fr!$Q$9+Scenario_Currents!AF18*Fr!$R$9)</f>
        <v>241400.302062537</v>
      </c>
      <c r="AG9" s="0" t="n">
        <f aca="false">Scenario_Currents!AG9*(Scenario_Currents!AG3*Fr!$C$9+Scenario_Currents!AG4*Fr!$D$9+Scenario_Currents!AG5*Fr!$E$9+Scenario_Currents!AG6*Fr!$F$9+Scenario_Currents!AG7*Fr!$G$9+Scenario_Currents!AG8*Fr!$H$9+Scenario_Currents!AG9*Fr!$I$9+Scenario_Currents!AG10*Fr!$J$9+Scenario_Currents!AG11*Fr!$K$9+Scenario_Currents!AG12*Fr!$L$9+Scenario_Currents!AG13*Fr!$M$9+Scenario_Currents!AG14*Fr!$N$9+Scenario_Currents!AG15*Fr!$O$9+Scenario_Currents!AG16*Fr!$P$9+Scenario_Currents!AG17*Fr!$Q$9+Scenario_Currents!AG18*Fr!$R$9)</f>
        <v>260045.125568477</v>
      </c>
      <c r="AH9" s="0" t="n">
        <f aca="false">Scenario_Currents!AH9*(Scenario_Currents!AH3*Fr!$C$9+Scenario_Currents!AH4*Fr!$D$9+Scenario_Currents!AH5*Fr!$E$9+Scenario_Currents!AH6*Fr!$F$9+Scenario_Currents!AH7*Fr!$G$9+Scenario_Currents!AH8*Fr!$H$9+Scenario_Currents!AH9*Fr!$I$9+Scenario_Currents!AH10*Fr!$J$9+Scenario_Currents!AH11*Fr!$K$9+Scenario_Currents!AH12*Fr!$L$9+Scenario_Currents!AH13*Fr!$M$9+Scenario_Currents!AH14*Fr!$N$9+Scenario_Currents!AH15*Fr!$O$9+Scenario_Currents!AH16*Fr!$P$9+Scenario_Currents!AH17*Fr!$Q$9+Scenario_Currents!AH18*Fr!$R$9)</f>
        <v>262888.432698706</v>
      </c>
      <c r="AI9" s="0" t="n">
        <f aca="false">Scenario_Currents!AI9*(Scenario_Currents!AI3*Fr!$C$9+Scenario_Currents!AI4*Fr!$D$9+Scenario_Currents!AI5*Fr!$E$9+Scenario_Currents!AI6*Fr!$F$9+Scenario_Currents!AI7*Fr!$G$9+Scenario_Currents!AI8*Fr!$H$9+Scenario_Currents!AI9*Fr!$I$9+Scenario_Currents!AI10*Fr!$J$9+Scenario_Currents!AI11*Fr!$K$9+Scenario_Currents!AI12*Fr!$L$9+Scenario_Currents!AI13*Fr!$M$9+Scenario_Currents!AI14*Fr!$N$9+Scenario_Currents!AI15*Fr!$O$9+Scenario_Currents!AI16*Fr!$P$9+Scenario_Currents!AI17*Fr!$Q$9+Scenario_Currents!AI18*Fr!$R$9)</f>
        <v>267746.100320714</v>
      </c>
      <c r="AJ9" s="0" t="n">
        <f aca="false">Scenario_Currents!AJ9*(Scenario_Currents!AJ3*Fr!$C$9+Scenario_Currents!AJ4*Fr!$D$9+Scenario_Currents!AJ5*Fr!$E$9+Scenario_Currents!AJ6*Fr!$F$9+Scenario_Currents!AJ7*Fr!$G$9+Scenario_Currents!AJ8*Fr!$H$9+Scenario_Currents!AJ9*Fr!$I$9+Scenario_Currents!AJ10*Fr!$J$9+Scenario_Currents!AJ11*Fr!$K$9+Scenario_Currents!AJ12*Fr!$L$9+Scenario_Currents!AJ13*Fr!$M$9+Scenario_Currents!AJ14*Fr!$N$9+Scenario_Currents!AJ15*Fr!$O$9+Scenario_Currents!AJ16*Fr!$P$9+Scenario_Currents!AJ17*Fr!$Q$9+Scenario_Currents!AJ18*Fr!$R$9)</f>
        <v>233909.446711936</v>
      </c>
      <c r="AK9" s="0" t="n">
        <f aca="false">Scenario_Currents!AK9*(Scenario_Currents!AK3*Fr!$C$9+Scenario_Currents!AK4*Fr!$D$9+Scenario_Currents!AK5*Fr!$E$9+Scenario_Currents!AK6*Fr!$F$9+Scenario_Currents!AK7*Fr!$G$9+Scenario_Currents!AK8*Fr!$H$9+Scenario_Currents!AK9*Fr!$I$9+Scenario_Currents!AK10*Fr!$J$9+Scenario_Currents!AK11*Fr!$K$9+Scenario_Currents!AK12*Fr!$L$9+Scenario_Currents!AK13*Fr!$M$9+Scenario_Currents!AK14*Fr!$N$9+Scenario_Currents!AK15*Fr!$O$9+Scenario_Currents!AK16*Fr!$P$9+Scenario_Currents!AK17*Fr!$Q$9+Scenario_Currents!AK18*Fr!$R$9)</f>
        <v>242562.208533081</v>
      </c>
      <c r="AL9" s="0" t="n">
        <f aca="false">Scenario_Currents!AL9*(Scenario_Currents!AL3*Fr!$C$9+Scenario_Currents!AL4*Fr!$D$9+Scenario_Currents!AL5*Fr!$E$9+Scenario_Currents!AL6*Fr!$F$9+Scenario_Currents!AL7*Fr!$G$9+Scenario_Currents!AL8*Fr!$H$9+Scenario_Currents!AL9*Fr!$I$9+Scenario_Currents!AL10*Fr!$J$9+Scenario_Currents!AL11*Fr!$K$9+Scenario_Currents!AL12*Fr!$L$9+Scenario_Currents!AL13*Fr!$M$9+Scenario_Currents!AL14*Fr!$N$9+Scenario_Currents!AL15*Fr!$O$9+Scenario_Currents!AL16*Fr!$P$9+Scenario_Currents!AL17*Fr!$Q$9+Scenario_Currents!AL18*Fr!$R$9)</f>
        <v>250734.306259128</v>
      </c>
      <c r="AM9" s="0" t="n">
        <f aca="false">Scenario_Currents!AM9*(Scenario_Currents!AM3*Fr!$C$9+Scenario_Currents!AM4*Fr!$D$9+Scenario_Currents!AM5*Fr!$E$9+Scenario_Currents!AM6*Fr!$F$9+Scenario_Currents!AM7*Fr!$G$9+Scenario_Currents!AM8*Fr!$H$9+Scenario_Currents!AM9*Fr!$I$9+Scenario_Currents!AM10*Fr!$J$9+Scenario_Currents!AM11*Fr!$K$9+Scenario_Currents!AM12*Fr!$L$9+Scenario_Currents!AM13*Fr!$M$9+Scenario_Currents!AM14*Fr!$N$9+Scenario_Currents!AM15*Fr!$O$9+Scenario_Currents!AM16*Fr!$P$9+Scenario_Currents!AM17*Fr!$Q$9+Scenario_Currents!AM18*Fr!$R$9)</f>
        <v>223190.952415002</v>
      </c>
      <c r="AN9" s="0" t="n">
        <f aca="false">Scenario_Currents!AN9*(Scenario_Currents!AN3*Fr!$C$9+Scenario_Currents!AN4*Fr!$D$9+Scenario_Currents!AN5*Fr!$E$9+Scenario_Currents!AN6*Fr!$F$9+Scenario_Currents!AN7*Fr!$G$9+Scenario_Currents!AN8*Fr!$H$9+Scenario_Currents!AN9*Fr!$I$9+Scenario_Currents!AN10*Fr!$J$9+Scenario_Currents!AN11*Fr!$K$9+Scenario_Currents!AN12*Fr!$L$9+Scenario_Currents!AN13*Fr!$M$9+Scenario_Currents!AN14*Fr!$N$9+Scenario_Currents!AN15*Fr!$O$9+Scenario_Currents!AN16*Fr!$P$9+Scenario_Currents!AN17*Fr!$Q$9+Scenario_Currents!AN18*Fr!$R$9)</f>
        <v>232489.815572262</v>
      </c>
      <c r="AO9" s="0" t="n">
        <f aca="false">Scenario_Currents!AO9*(Scenario_Currents!AO3*Fr!$C$9+Scenario_Currents!AO4*Fr!$D$9+Scenario_Currents!AO5*Fr!$E$9+Scenario_Currents!AO6*Fr!$F$9+Scenario_Currents!AO7*Fr!$G$9+Scenario_Currents!AO8*Fr!$H$9+Scenario_Currents!AO9*Fr!$I$9+Scenario_Currents!AO10*Fr!$J$9+Scenario_Currents!AO11*Fr!$K$9+Scenario_Currents!AO12*Fr!$L$9+Scenario_Currents!AO13*Fr!$M$9+Scenario_Currents!AO14*Fr!$N$9+Scenario_Currents!AO15*Fr!$O$9+Scenario_Currents!AO16*Fr!$P$9+Scenario_Currents!AO17*Fr!$Q$9+Scenario_Currents!AO18*Fr!$R$9)</f>
        <v>241038.123656659</v>
      </c>
      <c r="AP9" s="0" t="n">
        <f aca="false">Scenario_Currents!AP9*(Scenario_Currents!AP3*Fr!$C$9+Scenario_Currents!AP4*Fr!$D$9+Scenario_Currents!AP5*Fr!$E$9+Scenario_Currents!AP6*Fr!$F$9+Scenario_Currents!AP7*Fr!$G$9+Scenario_Currents!AP8*Fr!$H$9+Scenario_Currents!AP9*Fr!$I$9+Scenario_Currents!AP10*Fr!$J$9+Scenario_Currents!AP11*Fr!$K$9+Scenario_Currents!AP12*Fr!$L$9+Scenario_Currents!AP13*Fr!$M$9+Scenario_Currents!AP14*Fr!$N$9+Scenario_Currents!AP15*Fr!$O$9+Scenario_Currents!AP16*Fr!$P$9+Scenario_Currents!AP17*Fr!$Q$9+Scenario_Currents!AP18*Fr!$R$9)</f>
        <v>210498.599349269</v>
      </c>
      <c r="AQ9" s="0" t="n">
        <f aca="false">Scenario_Currents!AQ9*(Scenario_Currents!AQ3*Fr!$C$9+Scenario_Currents!AQ4*Fr!$D$9+Scenario_Currents!AQ5*Fr!$E$9+Scenario_Currents!AQ6*Fr!$F$9+Scenario_Currents!AQ7*Fr!$G$9+Scenario_Currents!AQ8*Fr!$H$9+Scenario_Currents!AQ9*Fr!$I$9+Scenario_Currents!AQ10*Fr!$J$9+Scenario_Currents!AQ11*Fr!$K$9+Scenario_Currents!AQ12*Fr!$L$9+Scenario_Currents!AQ13*Fr!$M$9+Scenario_Currents!AQ14*Fr!$N$9+Scenario_Currents!AQ15*Fr!$O$9+Scenario_Currents!AQ16*Fr!$P$9+Scenario_Currents!AQ17*Fr!$Q$9+Scenario_Currents!AQ18*Fr!$R$9)</f>
        <v>222011.767812016</v>
      </c>
      <c r="AR9" s="0" t="n">
        <f aca="false">Scenario_Currents!AR9*(Scenario_Currents!AR3*Fr!$C$9+Scenario_Currents!AR4*Fr!$D$9+Scenario_Currents!AR5*Fr!$E$9+Scenario_Currents!AR6*Fr!$F$9+Scenario_Currents!AR7*Fr!$G$9+Scenario_Currents!AR8*Fr!$H$9+Scenario_Currents!AR9*Fr!$I$9+Scenario_Currents!AR10*Fr!$J$9+Scenario_Currents!AR11*Fr!$K$9+Scenario_Currents!AR12*Fr!$L$9+Scenario_Currents!AR13*Fr!$M$9+Scenario_Currents!AR14*Fr!$N$9+Scenario_Currents!AR15*Fr!$O$9+Scenario_Currents!AR16*Fr!$P$9+Scenario_Currents!AR17*Fr!$Q$9+Scenario_Currents!AR18*Fr!$R$9)</f>
        <v>230072.030863332</v>
      </c>
      <c r="AS9" s="0" t="n">
        <f aca="false">Scenario_Currents!AS9*(Scenario_Currents!AS3*Fr!$C$9+Scenario_Currents!AS4*Fr!$D$9+Scenario_Currents!AS5*Fr!$E$9+Scenario_Currents!AS6*Fr!$F$9+Scenario_Currents!AS7*Fr!$G$9+Scenario_Currents!AS8*Fr!$H$9+Scenario_Currents!AS9*Fr!$I$9+Scenario_Currents!AS10*Fr!$J$9+Scenario_Currents!AS11*Fr!$K$9+Scenario_Currents!AS12*Fr!$L$9+Scenario_Currents!AS13*Fr!$M$9+Scenario_Currents!AS14*Fr!$N$9+Scenario_Currents!AS15*Fr!$O$9+Scenario_Currents!AS16*Fr!$P$9+Scenario_Currents!AS17*Fr!$Q$9+Scenario_Currents!AS18*Fr!$R$9)</f>
        <v>196815.07634862</v>
      </c>
      <c r="AT9" s="0" t="n">
        <f aca="false">Scenario_Currents!AT9*(Scenario_Currents!AT3*Fr!$C$9+Scenario_Currents!AT4*Fr!$D$9+Scenario_Currents!AT5*Fr!$E$9+Scenario_Currents!AT6*Fr!$F$9+Scenario_Currents!AT7*Fr!$G$9+Scenario_Currents!AT8*Fr!$H$9+Scenario_Currents!AT9*Fr!$I$9+Scenario_Currents!AT10*Fr!$J$9+Scenario_Currents!AT11*Fr!$K$9+Scenario_Currents!AT12*Fr!$L$9+Scenario_Currents!AT13*Fr!$M$9+Scenario_Currents!AT14*Fr!$N$9+Scenario_Currents!AT15*Fr!$O$9+Scenario_Currents!AT16*Fr!$P$9+Scenario_Currents!AT17*Fr!$Q$9+Scenario_Currents!AT18*Fr!$R$9)</f>
        <v>207137.803201005</v>
      </c>
      <c r="AU9" s="0" t="n">
        <f aca="false">Scenario_Currents!AU9*(Scenario_Currents!AU3*Fr!$C$9+Scenario_Currents!AU4*Fr!$D$9+Scenario_Currents!AU5*Fr!$E$9+Scenario_Currents!AU6*Fr!$F$9+Scenario_Currents!AU7*Fr!$G$9+Scenario_Currents!AU8*Fr!$H$9+Scenario_Currents!AU9*Fr!$I$9+Scenario_Currents!AU10*Fr!$J$9+Scenario_Currents!AU11*Fr!$K$9+Scenario_Currents!AU12*Fr!$L$9+Scenario_Currents!AU13*Fr!$M$9+Scenario_Currents!AU14*Fr!$N$9+Scenario_Currents!AU15*Fr!$O$9+Scenario_Currents!AU16*Fr!$P$9+Scenario_Currents!AU17*Fr!$Q$9+Scenario_Currents!AU18*Fr!$R$9)</f>
        <v>216158.446935633</v>
      </c>
      <c r="AV9" s="0" t="n">
        <f aca="false">Scenario_Currents!AV9*(Scenario_Currents!AV3*Fr!$C$9+Scenario_Currents!AV4*Fr!$D$9+Scenario_Currents!AV5*Fr!$E$9+Scenario_Currents!AV6*Fr!$F$9+Scenario_Currents!AV7*Fr!$G$9+Scenario_Currents!AV8*Fr!$H$9+Scenario_Currents!AV9*Fr!$I$9+Scenario_Currents!AV10*Fr!$J$9+Scenario_Currents!AV11*Fr!$K$9+Scenario_Currents!AV12*Fr!$L$9+Scenario_Currents!AV13*Fr!$M$9+Scenario_Currents!AV14*Fr!$N$9+Scenario_Currents!AV15*Fr!$O$9+Scenario_Currents!AV16*Fr!$P$9+Scenario_Currents!AV17*Fr!$Q$9+Scenario_Currents!AV18*Fr!$R$9)</f>
        <v>184267.415720069</v>
      </c>
      <c r="AW9" s="0" t="n">
        <f aca="false">Scenario_Currents!AW9*(Scenario_Currents!AW3*Fr!$C$9+Scenario_Currents!AW4*Fr!$D$9+Scenario_Currents!AW5*Fr!$E$9+Scenario_Currents!AW6*Fr!$F$9+Scenario_Currents!AW7*Fr!$G$9+Scenario_Currents!AW8*Fr!$H$9+Scenario_Currents!AW9*Fr!$I$9+Scenario_Currents!AW10*Fr!$J$9+Scenario_Currents!AW11*Fr!$K$9+Scenario_Currents!AW12*Fr!$L$9+Scenario_Currents!AW13*Fr!$M$9+Scenario_Currents!AW14*Fr!$N$9+Scenario_Currents!AW15*Fr!$O$9+Scenario_Currents!AW16*Fr!$P$9+Scenario_Currents!AW17*Fr!$Q$9+Scenario_Currents!AW18*Fr!$R$9)</f>
        <v>194585.476811078</v>
      </c>
      <c r="AX9" s="0" t="n">
        <f aca="false">Scenario_Currents!AX9*(Scenario_Currents!AX3*Fr!$C$9+Scenario_Currents!AX4*Fr!$D$9+Scenario_Currents!AX5*Fr!$E$9+Scenario_Currents!AX6*Fr!$F$9+Scenario_Currents!AX7*Fr!$G$9+Scenario_Currents!AX8*Fr!$H$9+Scenario_Currents!AX9*Fr!$I$9+Scenario_Currents!AX10*Fr!$J$9+Scenario_Currents!AX11*Fr!$K$9+Scenario_Currents!AX12*Fr!$L$9+Scenario_Currents!AX13*Fr!$M$9+Scenario_Currents!AX14*Fr!$N$9+Scenario_Currents!AX15*Fr!$O$9+Scenario_Currents!AX16*Fr!$P$9+Scenario_Currents!AX17*Fr!$Q$9+Scenario_Currents!AX18*Fr!$R$9)</f>
        <v>202849.542448542</v>
      </c>
      <c r="AY9" s="0" t="n">
        <f aca="false">Scenario_Currents!AY9*(Scenario_Currents!AY3*Fr!$C$9+Scenario_Currents!AY4*Fr!$D$9+Scenario_Currents!AY5*Fr!$E$9+Scenario_Currents!AY6*Fr!$F$9+Scenario_Currents!AY7*Fr!$G$9+Scenario_Currents!AY8*Fr!$H$9+Scenario_Currents!AY9*Fr!$I$9+Scenario_Currents!AY10*Fr!$J$9+Scenario_Currents!AY11*Fr!$K$9+Scenario_Currents!AY12*Fr!$L$9+Scenario_Currents!AY13*Fr!$M$9+Scenario_Currents!AY14*Fr!$N$9+Scenario_Currents!AY15*Fr!$O$9+Scenario_Currents!AY16*Fr!$P$9+Scenario_Currents!AY17*Fr!$Q$9+Scenario_Currents!AY18*Fr!$R$9)</f>
        <v>131727.097023947</v>
      </c>
      <c r="AZ9" s="0" t="n">
        <f aca="false">Scenario_Currents!AZ9*(Scenario_Currents!AZ3*Fr!$C$9+Scenario_Currents!AZ4*Fr!$D$9+Scenario_Currents!AZ5*Fr!$E$9+Scenario_Currents!AZ6*Fr!$F$9+Scenario_Currents!AZ7*Fr!$G$9+Scenario_Currents!AZ8*Fr!$H$9+Scenario_Currents!AZ9*Fr!$I$9+Scenario_Currents!AZ10*Fr!$J$9+Scenario_Currents!AZ11*Fr!$K$9+Scenario_Currents!AZ12*Fr!$L$9+Scenario_Currents!AZ13*Fr!$M$9+Scenario_Currents!AZ14*Fr!$N$9+Scenario_Currents!AZ15*Fr!$O$9+Scenario_Currents!AZ16*Fr!$P$9+Scenario_Currents!AZ17*Fr!$Q$9+Scenario_Currents!AZ18*Fr!$R$9)</f>
        <v>140066.291449664</v>
      </c>
      <c r="BA9" s="0" t="n">
        <f aca="false">Scenario_Currents!BA9*(Scenario_Currents!BA3*Fr!$C$9+Scenario_Currents!BA4*Fr!$D$9+Scenario_Currents!BA5*Fr!$E$9+Scenario_Currents!BA6*Fr!$F$9+Scenario_Currents!BA7*Fr!$G$9+Scenario_Currents!BA8*Fr!$H$9+Scenario_Currents!BA9*Fr!$I$9+Scenario_Currents!BA10*Fr!$J$9+Scenario_Currents!BA11*Fr!$K$9+Scenario_Currents!BA12*Fr!$L$9+Scenario_Currents!BA13*Fr!$M$9+Scenario_Currents!BA14*Fr!$N$9+Scenario_Currents!BA15*Fr!$O$9+Scenario_Currents!BA16*Fr!$P$9+Scenario_Currents!BA17*Fr!$Q$9+Scenario_Currents!BA18*Fr!$R$9)</f>
        <v>147499.320017136</v>
      </c>
      <c r="BB9" s="0" t="n">
        <f aca="false">Scenario_Currents!BB9*(Scenario_Currents!BB3*Fr!$C$9+Scenario_Currents!BB4*Fr!$D$9+Scenario_Currents!BB5*Fr!$E$9+Scenario_Currents!BB6*Fr!$F$9+Scenario_Currents!BB7*Fr!$G$9+Scenario_Currents!BB8*Fr!$H$9+Scenario_Currents!BB9*Fr!$I$9+Scenario_Currents!BB10*Fr!$J$9+Scenario_Currents!BB11*Fr!$K$9+Scenario_Currents!BB12*Fr!$L$9+Scenario_Currents!BB13*Fr!$M$9+Scenario_Currents!BB14*Fr!$N$9+Scenario_Currents!BB15*Fr!$O$9+Scenario_Currents!BB16*Fr!$P$9+Scenario_Currents!BB17*Fr!$Q$9+Scenario_Currents!BB18*Fr!$R$9)</f>
        <v>122013.122985908</v>
      </c>
      <c r="BC9" s="0" t="n">
        <f aca="false">Scenario_Currents!BC9*(Scenario_Currents!BC3*Fr!$C$9+Scenario_Currents!BC4*Fr!$D$9+Scenario_Currents!BC5*Fr!$E$9+Scenario_Currents!BC6*Fr!$F$9+Scenario_Currents!BC7*Fr!$G$9+Scenario_Currents!BC8*Fr!$H$9+Scenario_Currents!BC9*Fr!$I$9+Scenario_Currents!BC10*Fr!$J$9+Scenario_Currents!BC11*Fr!$K$9+Scenario_Currents!BC12*Fr!$L$9+Scenario_Currents!BC13*Fr!$M$9+Scenario_Currents!BC14*Fr!$N$9+Scenario_Currents!BC15*Fr!$O$9+Scenario_Currents!BC16*Fr!$P$9+Scenario_Currents!BC17*Fr!$Q$9+Scenario_Currents!BC18*Fr!$R$9)</f>
        <v>131007.274143753</v>
      </c>
      <c r="BD9" s="0" t="n">
        <f aca="false">Scenario_Currents!BD9*(Scenario_Currents!BD3*Fr!$C$9+Scenario_Currents!BD4*Fr!$D$9+Scenario_Currents!BD5*Fr!$E$9+Scenario_Currents!BD6*Fr!$F$9+Scenario_Currents!BD7*Fr!$G$9+Scenario_Currents!BD8*Fr!$H$9+Scenario_Currents!BD9*Fr!$I$9+Scenario_Currents!BD10*Fr!$J$9+Scenario_Currents!BD11*Fr!$K$9+Scenario_Currents!BD12*Fr!$L$9+Scenario_Currents!BD13*Fr!$M$9+Scenario_Currents!BD14*Fr!$N$9+Scenario_Currents!BD15*Fr!$O$9+Scenario_Currents!BD16*Fr!$P$9+Scenario_Currents!BD17*Fr!$Q$9+Scenario_Currents!BD18*Fr!$R$9)</f>
        <v>138390.309055752</v>
      </c>
      <c r="BE9" s="0" t="n">
        <f aca="false">Scenario_Currents!BE9*(Scenario_Currents!BE3*Fr!$C$9+Scenario_Currents!BE4*Fr!$D$9+Scenario_Currents!BE5*Fr!$E$9+Scenario_Currents!BE6*Fr!$F$9+Scenario_Currents!BE7*Fr!$G$9+Scenario_Currents!BE8*Fr!$H$9+Scenario_Currents!BE9*Fr!$I$9+Scenario_Currents!BE10*Fr!$J$9+Scenario_Currents!BE11*Fr!$K$9+Scenario_Currents!BE12*Fr!$L$9+Scenario_Currents!BE13*Fr!$M$9+Scenario_Currents!BE14*Fr!$N$9+Scenario_Currents!BE15*Fr!$O$9+Scenario_Currents!BE16*Fr!$P$9+Scenario_Currents!BE17*Fr!$Q$9+Scenario_Currents!BE18*Fr!$R$9)</f>
        <v>111902.336401403</v>
      </c>
      <c r="BF9" s="0" t="n">
        <f aca="false">Scenario_Currents!BF9*(Scenario_Currents!BF3*Fr!$C$9+Scenario_Currents!BF4*Fr!$D$9+Scenario_Currents!BF5*Fr!$E$9+Scenario_Currents!BF6*Fr!$F$9+Scenario_Currents!BF7*Fr!$G$9+Scenario_Currents!BF8*Fr!$H$9+Scenario_Currents!BF9*Fr!$I$9+Scenario_Currents!BF10*Fr!$J$9+Scenario_Currents!BF11*Fr!$K$9+Scenario_Currents!BF12*Fr!$L$9+Scenario_Currents!BF13*Fr!$M$9+Scenario_Currents!BF14*Fr!$N$9+Scenario_Currents!BF15*Fr!$O$9+Scenario_Currents!BF16*Fr!$P$9+Scenario_Currents!BF17*Fr!$Q$9+Scenario_Currents!BF18*Fr!$R$9)</f>
        <v>120906.104694497</v>
      </c>
      <c r="BG9" s="0" t="n">
        <f aca="false">Scenario_Currents!BG9*(Scenario_Currents!BG3*Fr!$C$9+Scenario_Currents!BG4*Fr!$D$9+Scenario_Currents!BG5*Fr!$E$9+Scenario_Currents!BG6*Fr!$F$9+Scenario_Currents!BG7*Fr!$G$9+Scenario_Currents!BG8*Fr!$H$9+Scenario_Currents!BG9*Fr!$I$9+Scenario_Currents!BG10*Fr!$J$9+Scenario_Currents!BG11*Fr!$K$9+Scenario_Currents!BG12*Fr!$L$9+Scenario_Currents!BG13*Fr!$M$9+Scenario_Currents!BG14*Fr!$N$9+Scenario_Currents!BG15*Fr!$O$9+Scenario_Currents!BG16*Fr!$P$9+Scenario_Currents!BG17*Fr!$Q$9+Scenario_Currents!BG18*Fr!$R$9)</f>
        <v>128691.22946769</v>
      </c>
      <c r="BH9" s="0" t="n">
        <f aca="false">Scenario_Currents!BH9*(Scenario_Currents!BH3*Fr!$C$9+Scenario_Currents!BH4*Fr!$D$9+Scenario_Currents!BH5*Fr!$E$9+Scenario_Currents!BH6*Fr!$F$9+Scenario_Currents!BH7*Fr!$G$9+Scenario_Currents!BH8*Fr!$H$9+Scenario_Currents!BH9*Fr!$I$9+Scenario_Currents!BH10*Fr!$J$9+Scenario_Currents!BH11*Fr!$K$9+Scenario_Currents!BH12*Fr!$L$9+Scenario_Currents!BH13*Fr!$M$9+Scenario_Currents!BH14*Fr!$N$9+Scenario_Currents!BH15*Fr!$O$9+Scenario_Currents!BH16*Fr!$P$9+Scenario_Currents!BH17*Fr!$Q$9+Scenario_Currents!BH18*Fr!$R$9)</f>
        <v>100427.049568039</v>
      </c>
      <c r="BI9" s="0" t="n">
        <f aca="false">Scenario_Currents!BI9*(Scenario_Currents!BI3*Fr!$C$9+Scenario_Currents!BI4*Fr!$D$9+Scenario_Currents!BI5*Fr!$E$9+Scenario_Currents!BI6*Fr!$F$9+Scenario_Currents!BI7*Fr!$G$9+Scenario_Currents!BI8*Fr!$H$9+Scenario_Currents!BI9*Fr!$I$9+Scenario_Currents!BI10*Fr!$J$9+Scenario_Currents!BI11*Fr!$K$9+Scenario_Currents!BI12*Fr!$L$9+Scenario_Currents!BI13*Fr!$M$9+Scenario_Currents!BI14*Fr!$N$9+Scenario_Currents!BI15*Fr!$O$9+Scenario_Currents!BI16*Fr!$P$9+Scenario_Currents!BI17*Fr!$Q$9+Scenario_Currents!BI18*Fr!$R$9)</f>
        <v>109935.617993125</v>
      </c>
      <c r="BJ9" s="0" t="n">
        <f aca="false">Scenario_Currents!BJ9*(Scenario_Currents!BJ3*Fr!$C$9+Scenario_Currents!BJ4*Fr!$D$9+Scenario_Currents!BJ5*Fr!$E$9+Scenario_Currents!BJ6*Fr!$F$9+Scenario_Currents!BJ7*Fr!$G$9+Scenario_Currents!BJ8*Fr!$H$9+Scenario_Currents!BJ9*Fr!$I$9+Scenario_Currents!BJ10*Fr!$J$9+Scenario_Currents!BJ11*Fr!$K$9+Scenario_Currents!BJ12*Fr!$L$9+Scenario_Currents!BJ13*Fr!$M$9+Scenario_Currents!BJ14*Fr!$N$9+Scenario_Currents!BJ15*Fr!$O$9+Scenario_Currents!BJ16*Fr!$P$9+Scenario_Currents!BJ17*Fr!$Q$9+Scenario_Currents!BJ18*Fr!$R$9)</f>
        <v>117881.536334014</v>
      </c>
      <c r="BK9" s="0" t="n">
        <f aca="false">Scenario_Currents!BK9*(Scenario_Currents!BK3*Fr!$C$9+Scenario_Currents!BK4*Fr!$D$9+Scenario_Currents!BK5*Fr!$E$9+Scenario_Currents!BK6*Fr!$F$9+Scenario_Currents!BK7*Fr!$G$9+Scenario_Currents!BK8*Fr!$H$9+Scenario_Currents!BK9*Fr!$I$9+Scenario_Currents!BK10*Fr!$J$9+Scenario_Currents!BK11*Fr!$K$9+Scenario_Currents!BK12*Fr!$L$9+Scenario_Currents!BK13*Fr!$M$9+Scenario_Currents!BK14*Fr!$N$9+Scenario_Currents!BK15*Fr!$O$9+Scenario_Currents!BK16*Fr!$P$9+Scenario_Currents!BK17*Fr!$Q$9+Scenario_Currents!BK18*Fr!$R$9)</f>
        <v>89120.0428007405</v>
      </c>
      <c r="BL9" s="0" t="n">
        <f aca="false">Scenario_Currents!BL9*(Scenario_Currents!BL3*Fr!$C$9+Scenario_Currents!BL4*Fr!$D$9+Scenario_Currents!BL5*Fr!$E$9+Scenario_Currents!BL6*Fr!$F$9+Scenario_Currents!BL7*Fr!$G$9+Scenario_Currents!BL8*Fr!$H$9+Scenario_Currents!BL9*Fr!$I$9+Scenario_Currents!BL10*Fr!$J$9+Scenario_Currents!BL11*Fr!$K$9+Scenario_Currents!BL12*Fr!$L$9+Scenario_Currents!BL13*Fr!$M$9+Scenario_Currents!BL14*Fr!$N$9+Scenario_Currents!BL15*Fr!$O$9+Scenario_Currents!BL16*Fr!$P$9+Scenario_Currents!BL17*Fr!$Q$9+Scenario_Currents!BL18*Fr!$R$9)</f>
        <v>98464.7818208946</v>
      </c>
      <c r="BM9" s="0" t="n">
        <f aca="false">Scenario_Currents!BM9*(Scenario_Currents!BM3*Fr!$C$9+Scenario_Currents!BM4*Fr!$D$9+Scenario_Currents!BM5*Fr!$E$9+Scenario_Currents!BM6*Fr!$F$9+Scenario_Currents!BM7*Fr!$G$9+Scenario_Currents!BM8*Fr!$H$9+Scenario_Currents!BM9*Fr!$I$9+Scenario_Currents!BM10*Fr!$J$9+Scenario_Currents!BM11*Fr!$K$9+Scenario_Currents!BM12*Fr!$L$9+Scenario_Currents!BM13*Fr!$M$9+Scenario_Currents!BM14*Fr!$N$9+Scenario_Currents!BM15*Fr!$O$9+Scenario_Currents!BM16*Fr!$P$9+Scenario_Currents!BM17*Fr!$Q$9+Scenario_Currents!BM18*Fr!$R$9)</f>
        <v>106065.116989246</v>
      </c>
      <c r="BN9" s="0" t="n">
        <f aca="false">Scenario_Currents!BN9*(Scenario_Currents!BN3*Fr!$C$9+Scenario_Currents!BN4*Fr!$D$9+Scenario_Currents!BN5*Fr!$E$9+Scenario_Currents!BN6*Fr!$F$9+Scenario_Currents!BN7*Fr!$G$9+Scenario_Currents!BN8*Fr!$H$9+Scenario_Currents!BN9*Fr!$I$9+Scenario_Currents!BN10*Fr!$J$9+Scenario_Currents!BN11*Fr!$K$9+Scenario_Currents!BN12*Fr!$L$9+Scenario_Currents!BN13*Fr!$M$9+Scenario_Currents!BN14*Fr!$N$9+Scenario_Currents!BN15*Fr!$O$9+Scenario_Currents!BN16*Fr!$P$9+Scenario_Currents!BN17*Fr!$Q$9+Scenario_Currents!BN18*Fr!$R$9)</f>
        <v>110706.573152441</v>
      </c>
      <c r="BO9" s="0" t="n">
        <f aca="false">Scenario_Currents!BO9*(Scenario_Currents!BO3*Fr!$C$9+Scenario_Currents!BO4*Fr!$D$9+Scenario_Currents!BO5*Fr!$E$9+Scenario_Currents!BO6*Fr!$F$9+Scenario_Currents!BO7*Fr!$G$9+Scenario_Currents!BO8*Fr!$H$9+Scenario_Currents!BO9*Fr!$I$9+Scenario_Currents!BO10*Fr!$J$9+Scenario_Currents!BO11*Fr!$K$9+Scenario_Currents!BO12*Fr!$L$9+Scenario_Currents!BO13*Fr!$M$9+Scenario_Currents!BO14*Fr!$N$9+Scenario_Currents!BO15*Fr!$O$9+Scenario_Currents!BO16*Fr!$P$9+Scenario_Currents!BO17*Fr!$Q$9+Scenario_Currents!BO18*Fr!$R$9)</f>
        <v>116004.786219546</v>
      </c>
      <c r="BP9" s="0" t="n">
        <f aca="false">Scenario_Currents!BP9*(Scenario_Currents!BP3*Fr!$C$9+Scenario_Currents!BP4*Fr!$D$9+Scenario_Currents!BP5*Fr!$E$9+Scenario_Currents!BP6*Fr!$F$9+Scenario_Currents!BP7*Fr!$G$9+Scenario_Currents!BP8*Fr!$H$9+Scenario_Currents!BP9*Fr!$I$9+Scenario_Currents!BP10*Fr!$J$9+Scenario_Currents!BP11*Fr!$K$9+Scenario_Currents!BP12*Fr!$L$9+Scenario_Currents!BP13*Fr!$M$9+Scenario_Currents!BP14*Fr!$N$9+Scenario_Currents!BP15*Fr!$O$9+Scenario_Currents!BP16*Fr!$P$9+Scenario_Currents!BP17*Fr!$Q$9+Scenario_Currents!BP18*Fr!$R$9)</f>
        <v>120890.953538875</v>
      </c>
      <c r="BQ9" s="0" t="n">
        <f aca="false">Scenario_Currents!BQ9*(Scenario_Currents!BQ3*Fr!$C$9+Scenario_Currents!BQ4*Fr!$D$9+Scenario_Currents!BQ5*Fr!$E$9+Scenario_Currents!BQ6*Fr!$F$9+Scenario_Currents!BQ7*Fr!$G$9+Scenario_Currents!BQ8*Fr!$H$9+Scenario_Currents!BQ9*Fr!$I$9+Scenario_Currents!BQ10*Fr!$J$9+Scenario_Currents!BQ11*Fr!$K$9+Scenario_Currents!BQ12*Fr!$L$9+Scenario_Currents!BQ13*Fr!$M$9+Scenario_Currents!BQ14*Fr!$N$9+Scenario_Currents!BQ15*Fr!$O$9+Scenario_Currents!BQ16*Fr!$P$9+Scenario_Currents!BQ17*Fr!$Q$9+Scenario_Currents!BQ18*Fr!$R$9)</f>
        <v>120880.260774233</v>
      </c>
      <c r="BR9" s="0" t="n">
        <f aca="false">Scenario_Currents!BR9*(Scenario_Currents!BR3*Fr!$C$9+Scenario_Currents!BR4*Fr!$D$9+Scenario_Currents!BR5*Fr!$E$9+Scenario_Currents!BR6*Fr!$F$9+Scenario_Currents!BR7*Fr!$G$9+Scenario_Currents!BR8*Fr!$H$9+Scenario_Currents!BR9*Fr!$I$9+Scenario_Currents!BR10*Fr!$J$9+Scenario_Currents!BR11*Fr!$K$9+Scenario_Currents!BR12*Fr!$L$9+Scenario_Currents!BR13*Fr!$M$9+Scenario_Currents!BR14*Fr!$N$9+Scenario_Currents!BR15*Fr!$O$9+Scenario_Currents!BR16*Fr!$P$9+Scenario_Currents!BR17*Fr!$Q$9+Scenario_Currents!BR18*Fr!$R$9)</f>
        <v>126787.564655477</v>
      </c>
      <c r="BS9" s="0" t="n">
        <f aca="false">Scenario_Currents!BS9*(Scenario_Currents!BS3*Fr!$C$9+Scenario_Currents!BS4*Fr!$D$9+Scenario_Currents!BS5*Fr!$E$9+Scenario_Currents!BS6*Fr!$F$9+Scenario_Currents!BS7*Fr!$G$9+Scenario_Currents!BS8*Fr!$H$9+Scenario_Currents!BS9*Fr!$I$9+Scenario_Currents!BS10*Fr!$J$9+Scenario_Currents!BS11*Fr!$K$9+Scenario_Currents!BS12*Fr!$L$9+Scenario_Currents!BS13*Fr!$M$9+Scenario_Currents!BS14*Fr!$N$9+Scenario_Currents!BS15*Fr!$O$9+Scenario_Currents!BS16*Fr!$P$9+Scenario_Currents!BS17*Fr!$Q$9+Scenario_Currents!BS18*Fr!$R$9)</f>
        <v>132263.310158366</v>
      </c>
      <c r="BT9" s="0" t="n">
        <f aca="false">Scenario_Currents!BT9*(Scenario_Currents!BT3*Fr!$C$9+Scenario_Currents!BT4*Fr!$D$9+Scenario_Currents!BT5*Fr!$E$9+Scenario_Currents!BT6*Fr!$F$9+Scenario_Currents!BT7*Fr!$G$9+Scenario_Currents!BT8*Fr!$H$9+Scenario_Currents!BT9*Fr!$I$9+Scenario_Currents!BT10*Fr!$J$9+Scenario_Currents!BT11*Fr!$K$9+Scenario_Currents!BT12*Fr!$L$9+Scenario_Currents!BT13*Fr!$M$9+Scenario_Currents!BT14*Fr!$N$9+Scenario_Currents!BT15*Fr!$O$9+Scenario_Currents!BT16*Fr!$P$9+Scenario_Currents!BT17*Fr!$Q$9+Scenario_Currents!BT18*Fr!$R$9)</f>
        <v>159104.57332582</v>
      </c>
      <c r="BU9" s="0" t="n">
        <f aca="false">Scenario_Currents!BU9*(Scenario_Currents!BU3*Fr!$C$9+Scenario_Currents!BU4*Fr!$D$9+Scenario_Currents!BU5*Fr!$E$9+Scenario_Currents!BU6*Fr!$F$9+Scenario_Currents!BU7*Fr!$G$9+Scenario_Currents!BU8*Fr!$H$9+Scenario_Currents!BU9*Fr!$I$9+Scenario_Currents!BU10*Fr!$J$9+Scenario_Currents!BU11*Fr!$K$9+Scenario_Currents!BU12*Fr!$L$9+Scenario_Currents!BU13*Fr!$M$9+Scenario_Currents!BU14*Fr!$N$9+Scenario_Currents!BU15*Fr!$O$9+Scenario_Currents!BU16*Fr!$P$9+Scenario_Currents!BU17*Fr!$Q$9+Scenario_Currents!BU18*Fr!$R$9)</f>
        <v>167408.128423469</v>
      </c>
      <c r="BV9" s="0" t="n">
        <f aca="false">Scenario_Currents!BV9*(Scenario_Currents!BV3*Fr!$C$9+Scenario_Currents!BV4*Fr!$D$9+Scenario_Currents!BV5*Fr!$E$9+Scenario_Currents!BV6*Fr!$F$9+Scenario_Currents!BV7*Fr!$G$9+Scenario_Currents!BV8*Fr!$H$9+Scenario_Currents!BV9*Fr!$I$9+Scenario_Currents!BV10*Fr!$J$9+Scenario_Currents!BV11*Fr!$K$9+Scenario_Currents!BV12*Fr!$L$9+Scenario_Currents!BV13*Fr!$M$9+Scenario_Currents!BV14*Fr!$N$9+Scenario_Currents!BV15*Fr!$O$9+Scenario_Currents!BV16*Fr!$P$9+Scenario_Currents!BV17*Fr!$Q$9+Scenario_Currents!BV18*Fr!$R$9)</f>
        <v>174847.428908928</v>
      </c>
      <c r="BW9" s="0" t="n">
        <f aca="false">Scenario_Currents!BW9*(Scenario_Currents!BW3*Fr!$C$9+Scenario_Currents!BW4*Fr!$D$9+Scenario_Currents!BW5*Fr!$E$9+Scenario_Currents!BW6*Fr!$F$9+Scenario_Currents!BW7*Fr!$G$9+Scenario_Currents!BW8*Fr!$H$9+Scenario_Currents!BW9*Fr!$I$9+Scenario_Currents!BW10*Fr!$J$9+Scenario_Currents!BW11*Fr!$K$9+Scenario_Currents!BW12*Fr!$L$9+Scenario_Currents!BW13*Fr!$M$9+Scenario_Currents!BW14*Fr!$N$9+Scenario_Currents!BW15*Fr!$O$9+Scenario_Currents!BW16*Fr!$P$9+Scenario_Currents!BW17*Fr!$Q$9+Scenario_Currents!BW18*Fr!$R$9)</f>
        <v>194373.034376065</v>
      </c>
      <c r="BX9" s="0" t="n">
        <f aca="false">Scenario_Currents!BX9*(Scenario_Currents!BX3*Fr!$C$9+Scenario_Currents!BX4*Fr!$D$9+Scenario_Currents!BX5*Fr!$E$9+Scenario_Currents!BX6*Fr!$F$9+Scenario_Currents!BX7*Fr!$G$9+Scenario_Currents!BX8*Fr!$H$9+Scenario_Currents!BX9*Fr!$I$9+Scenario_Currents!BX10*Fr!$J$9+Scenario_Currents!BX11*Fr!$K$9+Scenario_Currents!BX12*Fr!$L$9+Scenario_Currents!BX13*Fr!$M$9+Scenario_Currents!BX14*Fr!$N$9+Scenario_Currents!BX15*Fr!$O$9+Scenario_Currents!BX16*Fr!$P$9+Scenario_Currents!BX17*Fr!$Q$9+Scenario_Currents!BX18*Fr!$R$9)</f>
        <v>205075.142420884</v>
      </c>
      <c r="BY9" s="0" t="n">
        <f aca="false">Scenario_Currents!BY9*(Scenario_Currents!BY3*Fr!$C$9+Scenario_Currents!BY4*Fr!$D$9+Scenario_Currents!BY5*Fr!$E$9+Scenario_Currents!BY6*Fr!$F$9+Scenario_Currents!BY7*Fr!$G$9+Scenario_Currents!BY8*Fr!$H$9+Scenario_Currents!BY9*Fr!$I$9+Scenario_Currents!BY10*Fr!$J$9+Scenario_Currents!BY11*Fr!$K$9+Scenario_Currents!BY12*Fr!$L$9+Scenario_Currents!BY13*Fr!$M$9+Scenario_Currents!BY14*Fr!$N$9+Scenario_Currents!BY15*Fr!$O$9+Scenario_Currents!BY16*Fr!$P$9+Scenario_Currents!BY17*Fr!$Q$9+Scenario_Currents!BY18*Fr!$R$9)</f>
        <v>214189.706389363</v>
      </c>
      <c r="BZ9" s="0" t="n">
        <f aca="false">Scenario_Currents!BZ9*(Scenario_Currents!BZ3*Fr!$C$9+Scenario_Currents!BZ4*Fr!$D$9+Scenario_Currents!BZ5*Fr!$E$9+Scenario_Currents!BZ6*Fr!$F$9+Scenario_Currents!BZ7*Fr!$G$9+Scenario_Currents!BZ8*Fr!$H$9+Scenario_Currents!BZ9*Fr!$I$9+Scenario_Currents!BZ10*Fr!$J$9+Scenario_Currents!BZ11*Fr!$K$9+Scenario_Currents!BZ12*Fr!$L$9+Scenario_Currents!BZ13*Fr!$M$9+Scenario_Currents!BZ14*Fr!$N$9+Scenario_Currents!BZ15*Fr!$O$9+Scenario_Currents!BZ16*Fr!$P$9+Scenario_Currents!BZ17*Fr!$Q$9+Scenario_Currents!BZ18*Fr!$R$9)</f>
        <v>226266.522984348</v>
      </c>
      <c r="CA9" s="0" t="n">
        <f aca="false">Scenario_Currents!CA9*(Scenario_Currents!CA3*Fr!$C$9+Scenario_Currents!CA4*Fr!$D$9+Scenario_Currents!CA5*Fr!$E$9+Scenario_Currents!CA6*Fr!$F$9+Scenario_Currents!CA7*Fr!$G$9+Scenario_Currents!CA8*Fr!$H$9+Scenario_Currents!CA9*Fr!$I$9+Scenario_Currents!CA10*Fr!$J$9+Scenario_Currents!CA11*Fr!$K$9+Scenario_Currents!CA12*Fr!$L$9+Scenario_Currents!CA13*Fr!$M$9+Scenario_Currents!CA14*Fr!$N$9+Scenario_Currents!CA15*Fr!$O$9+Scenario_Currents!CA16*Fr!$P$9+Scenario_Currents!CA17*Fr!$Q$9+Scenario_Currents!CA18*Fr!$R$9)</f>
        <v>240015.874507429</v>
      </c>
      <c r="CB9" s="0" t="n">
        <f aca="false">Scenario_Currents!CB9*(Scenario_Currents!CB3*Fr!$C$9+Scenario_Currents!CB4*Fr!$D$9+Scenario_Currents!CB5*Fr!$E$9+Scenario_Currents!CB6*Fr!$F$9+Scenario_Currents!CB7*Fr!$G$9+Scenario_Currents!CB8*Fr!$H$9+Scenario_Currents!CB9*Fr!$I$9+Scenario_Currents!CB10*Fr!$J$9+Scenario_Currents!CB11*Fr!$K$9+Scenario_Currents!CB12*Fr!$L$9+Scenario_Currents!CB13*Fr!$M$9+Scenario_Currents!CB14*Fr!$N$9+Scenario_Currents!CB15*Fr!$O$9+Scenario_Currents!CB16*Fr!$P$9+Scenario_Currents!CB17*Fr!$Q$9+Scenario_Currents!CB18*Fr!$R$9)</f>
        <v>250751.845093629</v>
      </c>
      <c r="CC9" s="0" t="n">
        <f aca="false">Scenario_Currents!CC9*(Scenario_Currents!CC3*Fr!$C$9+Scenario_Currents!CC4*Fr!$D$9+Scenario_Currents!CC5*Fr!$E$9+Scenario_Currents!CC6*Fr!$F$9+Scenario_Currents!CC7*Fr!$G$9+Scenario_Currents!CC8*Fr!$H$9+Scenario_Currents!CC9*Fr!$I$9+Scenario_Currents!CC10*Fr!$J$9+Scenario_Currents!CC11*Fr!$K$9+Scenario_Currents!CC12*Fr!$L$9+Scenario_Currents!CC13*Fr!$M$9+Scenario_Currents!CC14*Fr!$N$9+Scenario_Currents!CC15*Fr!$O$9+Scenario_Currents!CC16*Fr!$P$9+Scenario_Currents!CC17*Fr!$Q$9+Scenario_Currents!CC18*Fr!$R$9)</f>
        <v>273709.371300028</v>
      </c>
      <c r="CD9" s="0" t="n">
        <f aca="false">Scenario_Currents!CD9*(Scenario_Currents!CD3*Fr!$C$9+Scenario_Currents!CD4*Fr!$D$9+Scenario_Currents!CD5*Fr!$E$9+Scenario_Currents!CD6*Fr!$F$9+Scenario_Currents!CD7*Fr!$G$9+Scenario_Currents!CD8*Fr!$H$9+Scenario_Currents!CD9*Fr!$I$9+Scenario_Currents!CD10*Fr!$J$9+Scenario_Currents!CD11*Fr!$K$9+Scenario_Currents!CD12*Fr!$L$9+Scenario_Currents!CD13*Fr!$M$9+Scenario_Currents!CD14*Fr!$N$9+Scenario_Currents!CD15*Fr!$O$9+Scenario_Currents!CD16*Fr!$P$9+Scenario_Currents!CD17*Fr!$Q$9+Scenario_Currents!CD18*Fr!$R$9)</f>
        <v>290088.212755108</v>
      </c>
      <c r="CE9" s="0" t="n">
        <f aca="false">Scenario_Currents!CE9*(Scenario_Currents!CE3*Fr!$C$9+Scenario_Currents!CE4*Fr!$D$9+Scenario_Currents!CE5*Fr!$E$9+Scenario_Currents!CE6*Fr!$F$9+Scenario_Currents!CE7*Fr!$G$9+Scenario_Currents!CE8*Fr!$H$9+Scenario_Currents!CE9*Fr!$I$9+Scenario_Currents!CE10*Fr!$J$9+Scenario_Currents!CE11*Fr!$K$9+Scenario_Currents!CE12*Fr!$L$9+Scenario_Currents!CE13*Fr!$M$9+Scenario_Currents!CE14*Fr!$N$9+Scenario_Currents!CE15*Fr!$O$9+Scenario_Currents!CE16*Fr!$P$9+Scenario_Currents!CE17*Fr!$Q$9+Scenario_Currents!CE18*Fr!$R$9)</f>
        <v>302578.046599698</v>
      </c>
      <c r="CF9" s="0" t="n">
        <f aca="false">Scenario_Currents!CF9*(Scenario_Currents!CF3*Fr!$C$9+Scenario_Currents!CF4*Fr!$D$9+Scenario_Currents!CF5*Fr!$E$9+Scenario_Currents!CF6*Fr!$F$9+Scenario_Currents!CF7*Fr!$G$9+Scenario_Currents!CF8*Fr!$H$9+Scenario_Currents!CF9*Fr!$I$9+Scenario_Currents!CF10*Fr!$J$9+Scenario_Currents!CF11*Fr!$K$9+Scenario_Currents!CF12*Fr!$L$9+Scenario_Currents!CF13*Fr!$M$9+Scenario_Currents!CF14*Fr!$N$9+Scenario_Currents!CF15*Fr!$O$9+Scenario_Currents!CF16*Fr!$P$9+Scenario_Currents!CF17*Fr!$Q$9+Scenario_Currents!CF18*Fr!$R$9)</f>
        <v>176984.166747817</v>
      </c>
      <c r="CG9" s="0" t="n">
        <f aca="false">Scenario_Currents!CG9*(Scenario_Currents!CG3*Fr!$C$9+Scenario_Currents!CG4*Fr!$D$9+Scenario_Currents!CG5*Fr!$E$9+Scenario_Currents!CG6*Fr!$F$9+Scenario_Currents!CG7*Fr!$G$9+Scenario_Currents!CG8*Fr!$H$9+Scenario_Currents!CG9*Fr!$I$9+Scenario_Currents!CG10*Fr!$J$9+Scenario_Currents!CG11*Fr!$K$9+Scenario_Currents!CG12*Fr!$L$9+Scenario_Currents!CG13*Fr!$M$9+Scenario_Currents!CG14*Fr!$N$9+Scenario_Currents!CG15*Fr!$O$9+Scenario_Currents!CG16*Fr!$P$9+Scenario_Currents!CG17*Fr!$Q$9+Scenario_Currents!CG18*Fr!$R$9)</f>
        <v>178431.155279406</v>
      </c>
      <c r="CH9" s="0" t="n">
        <f aca="false">Scenario_Currents!CH9*(Scenario_Currents!CH3*Fr!$C$9+Scenario_Currents!CH4*Fr!$D$9+Scenario_Currents!CH5*Fr!$E$9+Scenario_Currents!CH6*Fr!$F$9+Scenario_Currents!CH7*Fr!$G$9+Scenario_Currents!CH8*Fr!$H$9+Scenario_Currents!CH9*Fr!$I$9+Scenario_Currents!CH10*Fr!$J$9+Scenario_Currents!CH11*Fr!$K$9+Scenario_Currents!CH12*Fr!$L$9+Scenario_Currents!CH13*Fr!$M$9+Scenario_Currents!CH14*Fr!$N$9+Scenario_Currents!CH15*Fr!$O$9+Scenario_Currents!CH16*Fr!$P$9+Scenario_Currents!CH17*Fr!$Q$9+Scenario_Currents!CH18*Fr!$R$9)</f>
        <v>181910.382271497</v>
      </c>
      <c r="CI9" s="0" t="n">
        <f aca="false">Scenario_Currents!CI9*(Scenario_Currents!CI3*Fr!$C$9+Scenario_Currents!CI4*Fr!$D$9+Scenario_Currents!CI5*Fr!$E$9+Scenario_Currents!CI6*Fr!$F$9+Scenario_Currents!CI7*Fr!$G$9+Scenario_Currents!CI8*Fr!$H$9+Scenario_Currents!CI9*Fr!$I$9+Scenario_Currents!CI10*Fr!$J$9+Scenario_Currents!CI11*Fr!$K$9+Scenario_Currents!CI12*Fr!$L$9+Scenario_Currents!CI13*Fr!$M$9+Scenario_Currents!CI14*Fr!$N$9+Scenario_Currents!CI15*Fr!$O$9+Scenario_Currents!CI16*Fr!$P$9+Scenario_Currents!CI17*Fr!$Q$9+Scenario_Currents!CI18*Fr!$R$9)</f>
        <v>188960.593951706</v>
      </c>
      <c r="CJ9" s="0" t="n">
        <f aca="false">Scenario_Currents!CJ9*(Scenario_Currents!CJ3*Fr!$C$9+Scenario_Currents!CJ4*Fr!$D$9+Scenario_Currents!CJ5*Fr!$E$9+Scenario_Currents!CJ6*Fr!$F$9+Scenario_Currents!CJ7*Fr!$G$9+Scenario_Currents!CJ8*Fr!$H$9+Scenario_Currents!CJ9*Fr!$I$9+Scenario_Currents!CJ10*Fr!$J$9+Scenario_Currents!CJ11*Fr!$K$9+Scenario_Currents!CJ12*Fr!$L$9+Scenario_Currents!CJ13*Fr!$M$9+Scenario_Currents!CJ14*Fr!$N$9+Scenario_Currents!CJ15*Fr!$O$9+Scenario_Currents!CJ16*Fr!$P$9+Scenario_Currents!CJ17*Fr!$Q$9+Scenario_Currents!CJ18*Fr!$R$9)</f>
        <v>189636.915564526</v>
      </c>
      <c r="CK9" s="0" t="n">
        <f aca="false">Scenario_Currents!CK9*(Scenario_Currents!CK3*Fr!$C$9+Scenario_Currents!CK4*Fr!$D$9+Scenario_Currents!CK5*Fr!$E$9+Scenario_Currents!CK6*Fr!$F$9+Scenario_Currents!CK7*Fr!$G$9+Scenario_Currents!CK8*Fr!$H$9+Scenario_Currents!CK9*Fr!$I$9+Scenario_Currents!CK10*Fr!$J$9+Scenario_Currents!CK11*Fr!$K$9+Scenario_Currents!CK12*Fr!$L$9+Scenario_Currents!CK13*Fr!$M$9+Scenario_Currents!CK14*Fr!$N$9+Scenario_Currents!CK15*Fr!$O$9+Scenario_Currents!CK16*Fr!$P$9+Scenario_Currents!CK17*Fr!$Q$9+Scenario_Currents!CK18*Fr!$R$9)</f>
        <v>194106.990209183</v>
      </c>
      <c r="CL9" s="0" t="n">
        <f aca="false">Scenario_Currents!CL9*(Scenario_Currents!CL3*Fr!$C$9+Scenario_Currents!CL4*Fr!$D$9+Scenario_Currents!CL5*Fr!$E$9+Scenario_Currents!CL6*Fr!$F$9+Scenario_Currents!CL7*Fr!$G$9+Scenario_Currents!CL8*Fr!$H$9+Scenario_Currents!CL9*Fr!$I$9+Scenario_Currents!CL10*Fr!$J$9+Scenario_Currents!CL11*Fr!$K$9+Scenario_Currents!CL12*Fr!$L$9+Scenario_Currents!CL13*Fr!$M$9+Scenario_Currents!CL14*Fr!$N$9+Scenario_Currents!CL15*Fr!$O$9+Scenario_Currents!CL16*Fr!$P$9+Scenario_Currents!CL17*Fr!$Q$9+Scenario_Currents!CL18*Fr!$R$9)</f>
        <v>196520.343593914</v>
      </c>
      <c r="CM9" s="0" t="n">
        <f aca="false">Scenario_Currents!CM9*(Scenario_Currents!CM3*Fr!$C$9+Scenario_Currents!CM4*Fr!$D$9+Scenario_Currents!CM5*Fr!$E$9+Scenario_Currents!CM6*Fr!$F$9+Scenario_Currents!CM7*Fr!$G$9+Scenario_Currents!CM8*Fr!$H$9+Scenario_Currents!CM9*Fr!$I$9+Scenario_Currents!CM10*Fr!$J$9+Scenario_Currents!CM11*Fr!$K$9+Scenario_Currents!CM12*Fr!$L$9+Scenario_Currents!CM13*Fr!$M$9+Scenario_Currents!CM14*Fr!$N$9+Scenario_Currents!CM15*Fr!$O$9+Scenario_Currents!CM16*Fr!$P$9+Scenario_Currents!CM17*Fr!$Q$9+Scenario_Currents!CM18*Fr!$R$9)</f>
        <v>200949.765283185</v>
      </c>
      <c r="CN9" s="0" t="n">
        <f aca="false">Scenario_Currents!CN9*(Scenario_Currents!CN3*Fr!$C$9+Scenario_Currents!CN4*Fr!$D$9+Scenario_Currents!CN5*Fr!$E$9+Scenario_Currents!CN6*Fr!$F$9+Scenario_Currents!CN7*Fr!$G$9+Scenario_Currents!CN8*Fr!$H$9+Scenario_Currents!CN9*Fr!$I$9+Scenario_Currents!CN10*Fr!$J$9+Scenario_Currents!CN11*Fr!$K$9+Scenario_Currents!CN12*Fr!$L$9+Scenario_Currents!CN13*Fr!$M$9+Scenario_Currents!CN14*Fr!$N$9+Scenario_Currents!CN15*Fr!$O$9+Scenario_Currents!CN16*Fr!$P$9+Scenario_Currents!CN17*Fr!$Q$9+Scenario_Currents!CN18*Fr!$R$9)</f>
        <v>204920.743109098</v>
      </c>
      <c r="CO9" s="0" t="n">
        <f aca="false">Scenario_Currents!CO9*(Scenario_Currents!CO3*Fr!$C$9+Scenario_Currents!CO4*Fr!$D$9+Scenario_Currents!CO5*Fr!$E$9+Scenario_Currents!CO6*Fr!$F$9+Scenario_Currents!CO7*Fr!$G$9+Scenario_Currents!CO8*Fr!$H$9+Scenario_Currents!CO9*Fr!$I$9+Scenario_Currents!CO10*Fr!$J$9+Scenario_Currents!CO11*Fr!$K$9+Scenario_Currents!CO12*Fr!$L$9+Scenario_Currents!CO13*Fr!$M$9+Scenario_Currents!CO14*Fr!$N$9+Scenario_Currents!CO15*Fr!$O$9+Scenario_Currents!CO16*Fr!$P$9+Scenario_Currents!CO17*Fr!$Q$9+Scenario_Currents!CO18*Fr!$R$9)</f>
        <v>198708.879607238</v>
      </c>
      <c r="CP9" s="0" t="n">
        <f aca="false">Scenario_Currents!CP9*(Scenario_Currents!CP3*Fr!$C$9+Scenario_Currents!CP4*Fr!$D$9+Scenario_Currents!CP5*Fr!$E$9+Scenario_Currents!CP6*Fr!$F$9+Scenario_Currents!CP7*Fr!$G$9+Scenario_Currents!CP8*Fr!$H$9+Scenario_Currents!CP9*Fr!$I$9+Scenario_Currents!CP10*Fr!$J$9+Scenario_Currents!CP11*Fr!$K$9+Scenario_Currents!CP12*Fr!$L$9+Scenario_Currents!CP13*Fr!$M$9+Scenario_Currents!CP14*Fr!$N$9+Scenario_Currents!CP15*Fr!$O$9+Scenario_Currents!CP16*Fr!$P$9+Scenario_Currents!CP17*Fr!$Q$9+Scenario_Currents!CP18*Fr!$R$9)</f>
        <v>201535.497357125</v>
      </c>
      <c r="CQ9" s="0" t="n">
        <f aca="false">Scenario_Currents!CQ9*(Scenario_Currents!CQ3*Fr!$C$9+Scenario_Currents!CQ4*Fr!$D$9+Scenario_Currents!CQ5*Fr!$E$9+Scenario_Currents!CQ6*Fr!$F$9+Scenario_Currents!CQ7*Fr!$G$9+Scenario_Currents!CQ8*Fr!$H$9+Scenario_Currents!CQ9*Fr!$I$9+Scenario_Currents!CQ10*Fr!$J$9+Scenario_Currents!CQ11*Fr!$K$9+Scenario_Currents!CQ12*Fr!$L$9+Scenario_Currents!CQ13*Fr!$M$9+Scenario_Currents!CQ14*Fr!$N$9+Scenario_Currents!CQ15*Fr!$O$9+Scenario_Currents!CQ16*Fr!$P$9+Scenario_Currents!CQ17*Fr!$Q$9+Scenario_Currents!CQ18*Fr!$R$9)</f>
        <v>205480.421304286</v>
      </c>
      <c r="CR9" s="0" t="n">
        <f aca="false">Scenario_Currents!CR9*(Scenario_Currents!CR3*Fr!$C$9+Scenario_Currents!CR4*Fr!$D$9+Scenario_Currents!CR5*Fr!$E$9+Scenario_Currents!CR6*Fr!$F$9+Scenario_Currents!CR7*Fr!$G$9+Scenario_Currents!CR8*Fr!$H$9+Scenario_Currents!CR9*Fr!$I$9+Scenario_Currents!CR10*Fr!$J$9+Scenario_Currents!CR11*Fr!$K$9+Scenario_Currents!CR12*Fr!$L$9+Scenario_Currents!CR13*Fr!$M$9+Scenario_Currents!CR14*Fr!$N$9+Scenario_Currents!CR15*Fr!$O$9+Scenario_Currents!CR16*Fr!$P$9+Scenario_Currents!CR17*Fr!$Q$9+Scenario_Currents!CR18*Fr!$R$9)</f>
        <v>195260.184350838</v>
      </c>
      <c r="CS9" s="0" t="n">
        <f aca="false">Scenario_Currents!CS9*(Scenario_Currents!CS3*Fr!$C$9+Scenario_Currents!CS4*Fr!$D$9+Scenario_Currents!CS5*Fr!$E$9+Scenario_Currents!CS6*Fr!$F$9+Scenario_Currents!CS7*Fr!$G$9+Scenario_Currents!CS8*Fr!$H$9+Scenario_Currents!CS9*Fr!$I$9+Scenario_Currents!CS10*Fr!$J$9+Scenario_Currents!CS11*Fr!$K$9+Scenario_Currents!CS12*Fr!$L$9+Scenario_Currents!CS13*Fr!$M$9+Scenario_Currents!CS14*Fr!$N$9+Scenario_Currents!CS15*Fr!$O$9+Scenario_Currents!CS16*Fr!$P$9+Scenario_Currents!CS17*Fr!$Q$9+Scenario_Currents!CS18*Fr!$R$9)</f>
        <v>198117.078630562</v>
      </c>
    </row>
    <row r="10" customFormat="false" ht="15" hidden="false" customHeight="false" outlineLevel="0" collapsed="false">
      <c r="A10" s="11" t="s">
        <v>42</v>
      </c>
      <c r="B10" s="0" t="n">
        <f aca="false">Scenario_Currents!B10*(Scenario_Currents!B3*Fr!$C$10+Scenario_Currents!B4*Fr!$D$10+Scenario_Currents!B5*Fr!$E$10+Scenario_Currents!B6*Fr!$F$10+Scenario_Currents!B7*Fr!$G$10+Scenario_Currents!B8*Fr!$H$10+Scenario_Currents!B9*Fr!$I$10+Scenario_Currents!B10*Fr!$J$10+Scenario_Currents!B11*Fr!$K$10+Scenario_Currents!B12*Fr!$L$10+Scenario_Currents!B13*Fr!$M$10+Scenario_Currents!B14*Fr!$N$10+Scenario_Currents!B15*Fr!$O$10+Scenario_Currents!B16*Fr!$P$10+Scenario_Currents!B17*Fr!$Q$10+Scenario_Currents!B18*Fr!$R$10)</f>
        <v>303075.567545477</v>
      </c>
      <c r="C10" s="0" t="n">
        <f aca="false">Scenario_Currents!C10*(Scenario_Currents!C3*Fr!$C$10+Scenario_Currents!C4*Fr!$D$10+Scenario_Currents!C5*Fr!$E$10+Scenario_Currents!C6*Fr!$F$10+Scenario_Currents!C7*Fr!$G$10+Scenario_Currents!C8*Fr!$H$10+Scenario_Currents!C9*Fr!$I$10+Scenario_Currents!C10*Fr!$J$10+Scenario_Currents!C11*Fr!$K$10+Scenario_Currents!C12*Fr!$L$10+Scenario_Currents!C13*Fr!$M$10+Scenario_Currents!C14*Fr!$N$10+Scenario_Currents!C15*Fr!$O$10+Scenario_Currents!C16*Fr!$P$10+Scenario_Currents!C17*Fr!$Q$10+Scenario_Currents!C18*Fr!$R$10)</f>
        <v>230936.828815416</v>
      </c>
      <c r="D10" s="0" t="n">
        <f aca="false">Scenario_Currents!D10*(Scenario_Currents!D3*Fr!$C$10+Scenario_Currents!D4*Fr!$D$10+Scenario_Currents!D5*Fr!$E$10+Scenario_Currents!D6*Fr!$F$10+Scenario_Currents!D7*Fr!$G$10+Scenario_Currents!D8*Fr!$H$10+Scenario_Currents!D9*Fr!$I$10+Scenario_Currents!D10*Fr!$J$10+Scenario_Currents!D11*Fr!$K$10+Scenario_Currents!D12*Fr!$L$10+Scenario_Currents!D13*Fr!$M$10+Scenario_Currents!D14*Fr!$N$10+Scenario_Currents!D15*Fr!$O$10+Scenario_Currents!D16*Fr!$P$10+Scenario_Currents!D17*Fr!$Q$10+Scenario_Currents!D18*Fr!$R$10)</f>
        <v>234626.528481956</v>
      </c>
      <c r="E10" s="0" t="n">
        <f aca="false">Scenario_Currents!E10*(Scenario_Currents!E3*Fr!$C$10+Scenario_Currents!E4*Fr!$D$10+Scenario_Currents!E5*Fr!$E$10+Scenario_Currents!E6*Fr!$F$10+Scenario_Currents!E7*Fr!$G$10+Scenario_Currents!E8*Fr!$H$10+Scenario_Currents!E9*Fr!$I$10+Scenario_Currents!E10*Fr!$J$10+Scenario_Currents!E11*Fr!$K$10+Scenario_Currents!E12*Fr!$L$10+Scenario_Currents!E13*Fr!$M$10+Scenario_Currents!E14*Fr!$N$10+Scenario_Currents!E15*Fr!$O$10+Scenario_Currents!E16*Fr!$P$10+Scenario_Currents!E17*Fr!$Q$10+Scenario_Currents!E18*Fr!$R$10)</f>
        <v>239368.389760226</v>
      </c>
      <c r="F10" s="0" t="n">
        <f aca="false">Scenario_Currents!F10*(Scenario_Currents!F3*Fr!$C$10+Scenario_Currents!F4*Fr!$D$10+Scenario_Currents!F5*Fr!$E$10+Scenario_Currents!F6*Fr!$F$10+Scenario_Currents!F7*Fr!$G$10+Scenario_Currents!F8*Fr!$H$10+Scenario_Currents!F9*Fr!$I$10+Scenario_Currents!F10*Fr!$J$10+Scenario_Currents!F11*Fr!$K$10+Scenario_Currents!F12*Fr!$L$10+Scenario_Currents!F13*Fr!$M$10+Scenario_Currents!F14*Fr!$N$10+Scenario_Currents!F15*Fr!$O$10+Scenario_Currents!F16*Fr!$P$10+Scenario_Currents!F17*Fr!$Q$10+Scenario_Currents!F18*Fr!$R$10)</f>
        <v>208873.757497879</v>
      </c>
      <c r="G10" s="0" t="n">
        <f aca="false">Scenario_Currents!G10*(Scenario_Currents!G3*Fr!$C$10+Scenario_Currents!G4*Fr!$D$10+Scenario_Currents!G5*Fr!$E$10+Scenario_Currents!G6*Fr!$F$10+Scenario_Currents!G7*Fr!$G$10+Scenario_Currents!G8*Fr!$H$10+Scenario_Currents!G9*Fr!$I$10+Scenario_Currents!G10*Fr!$J$10+Scenario_Currents!G11*Fr!$K$10+Scenario_Currents!G12*Fr!$L$10+Scenario_Currents!G13*Fr!$M$10+Scenario_Currents!G14*Fr!$N$10+Scenario_Currents!G15*Fr!$O$10+Scenario_Currents!G16*Fr!$P$10+Scenario_Currents!G17*Fr!$Q$10+Scenario_Currents!G18*Fr!$R$10)</f>
        <v>211832.868978411</v>
      </c>
      <c r="H10" s="0" t="n">
        <f aca="false">Scenario_Currents!H10*(Scenario_Currents!H3*Fr!$C$10+Scenario_Currents!H4*Fr!$D$10+Scenario_Currents!H5*Fr!$E$10+Scenario_Currents!H6*Fr!$F$10+Scenario_Currents!H7*Fr!$G$10+Scenario_Currents!H8*Fr!$H$10+Scenario_Currents!H9*Fr!$I$10+Scenario_Currents!H10*Fr!$J$10+Scenario_Currents!H11*Fr!$K$10+Scenario_Currents!H12*Fr!$L$10+Scenario_Currents!H13*Fr!$M$10+Scenario_Currents!H14*Fr!$N$10+Scenario_Currents!H15*Fr!$O$10+Scenario_Currents!H16*Fr!$P$10+Scenario_Currents!H17*Fr!$Q$10+Scenario_Currents!H18*Fr!$R$10)</f>
        <v>216766.496934524</v>
      </c>
      <c r="I10" s="0" t="n">
        <f aca="false">Scenario_Currents!I10*(Scenario_Currents!I3*Fr!$C$10+Scenario_Currents!I4*Fr!$D$10+Scenario_Currents!I5*Fr!$E$10+Scenario_Currents!I6*Fr!$F$10+Scenario_Currents!I7*Fr!$G$10+Scenario_Currents!I8*Fr!$H$10+Scenario_Currents!I9*Fr!$I$10+Scenario_Currents!I10*Fr!$J$10+Scenario_Currents!I11*Fr!$K$10+Scenario_Currents!I12*Fr!$L$10+Scenario_Currents!I13*Fr!$M$10+Scenario_Currents!I14*Fr!$N$10+Scenario_Currents!I15*Fr!$O$10+Scenario_Currents!I16*Fr!$P$10+Scenario_Currents!I17*Fr!$Q$10+Scenario_Currents!I18*Fr!$R$10)</f>
        <v>187107.207592581</v>
      </c>
      <c r="J10" s="0" t="n">
        <f aca="false">Scenario_Currents!J10*(Scenario_Currents!J3*Fr!$C$10+Scenario_Currents!J4*Fr!$D$10+Scenario_Currents!J5*Fr!$E$10+Scenario_Currents!J6*Fr!$F$10+Scenario_Currents!J7*Fr!$G$10+Scenario_Currents!J8*Fr!$H$10+Scenario_Currents!J9*Fr!$I$10+Scenario_Currents!J10*Fr!$J$10+Scenario_Currents!J11*Fr!$K$10+Scenario_Currents!J12*Fr!$L$10+Scenario_Currents!J13*Fr!$M$10+Scenario_Currents!J14*Fr!$N$10+Scenario_Currents!J15*Fr!$O$10+Scenario_Currents!J16*Fr!$P$10+Scenario_Currents!J17*Fr!$Q$10+Scenario_Currents!J18*Fr!$R$10)</f>
        <v>190344.824920854</v>
      </c>
      <c r="K10" s="0" t="n">
        <f aca="false">Scenario_Currents!K10*(Scenario_Currents!K3*Fr!$C$10+Scenario_Currents!K4*Fr!$D$10+Scenario_Currents!K5*Fr!$E$10+Scenario_Currents!K6*Fr!$F$10+Scenario_Currents!K7*Fr!$G$10+Scenario_Currents!K8*Fr!$H$10+Scenario_Currents!K9*Fr!$I$10+Scenario_Currents!K10*Fr!$J$10+Scenario_Currents!K11*Fr!$K$10+Scenario_Currents!K12*Fr!$L$10+Scenario_Currents!K13*Fr!$M$10+Scenario_Currents!K14*Fr!$N$10+Scenario_Currents!K15*Fr!$O$10+Scenario_Currents!K16*Fr!$P$10+Scenario_Currents!K17*Fr!$Q$10+Scenario_Currents!K18*Fr!$R$10)</f>
        <v>193420.370673949</v>
      </c>
      <c r="L10" s="0" t="n">
        <f aca="false">Scenario_Currents!L10*(Scenario_Currents!L3*Fr!$C$10+Scenario_Currents!L4*Fr!$D$10+Scenario_Currents!L5*Fr!$E$10+Scenario_Currents!L6*Fr!$F$10+Scenario_Currents!L7*Fr!$G$10+Scenario_Currents!L8*Fr!$H$10+Scenario_Currents!L9*Fr!$I$10+Scenario_Currents!L10*Fr!$J$10+Scenario_Currents!L11*Fr!$K$10+Scenario_Currents!L12*Fr!$L$10+Scenario_Currents!L13*Fr!$M$10+Scenario_Currents!L14*Fr!$N$10+Scenario_Currents!L15*Fr!$O$10+Scenario_Currents!L16*Fr!$P$10+Scenario_Currents!L17*Fr!$Q$10+Scenario_Currents!L18*Fr!$R$10)</f>
        <v>161897.735911797</v>
      </c>
      <c r="M10" s="0" t="n">
        <f aca="false">Scenario_Currents!M10*(Scenario_Currents!M3*Fr!$C$10+Scenario_Currents!M4*Fr!$D$10+Scenario_Currents!M5*Fr!$E$10+Scenario_Currents!M6*Fr!$F$10+Scenario_Currents!M7*Fr!$G$10+Scenario_Currents!M8*Fr!$H$10+Scenario_Currents!M9*Fr!$I$10+Scenario_Currents!M10*Fr!$J$10+Scenario_Currents!M11*Fr!$K$10+Scenario_Currents!M12*Fr!$L$10+Scenario_Currents!M13*Fr!$M$10+Scenario_Currents!M14*Fr!$N$10+Scenario_Currents!M15*Fr!$O$10+Scenario_Currents!M16*Fr!$P$10+Scenario_Currents!M17*Fr!$Q$10+Scenario_Currents!M18*Fr!$R$10)</f>
        <v>164824.264823672</v>
      </c>
      <c r="N10" s="0" t="n">
        <f aca="false">Scenario_Currents!N10*(Scenario_Currents!N3*Fr!$C$10+Scenario_Currents!N4*Fr!$D$10+Scenario_Currents!N5*Fr!$E$10+Scenario_Currents!N6*Fr!$F$10+Scenario_Currents!N7*Fr!$G$10+Scenario_Currents!N8*Fr!$H$10+Scenario_Currents!N9*Fr!$I$10+Scenario_Currents!N10*Fr!$J$10+Scenario_Currents!N11*Fr!$K$10+Scenario_Currents!N12*Fr!$L$10+Scenario_Currents!N13*Fr!$M$10+Scenario_Currents!N14*Fr!$N$10+Scenario_Currents!N15*Fr!$O$10+Scenario_Currents!N16*Fr!$P$10+Scenario_Currents!N17*Fr!$Q$10+Scenario_Currents!N18*Fr!$R$10)</f>
        <v>168570.181604964</v>
      </c>
      <c r="O10" s="0" t="n">
        <f aca="false">Scenario_Currents!O10*(Scenario_Currents!O3*Fr!$C$10+Scenario_Currents!O4*Fr!$D$10+Scenario_Currents!O5*Fr!$E$10+Scenario_Currents!O6*Fr!$F$10+Scenario_Currents!O7*Fr!$G$10+Scenario_Currents!O8*Fr!$H$10+Scenario_Currents!O9*Fr!$I$10+Scenario_Currents!O10*Fr!$J$10+Scenario_Currents!O11*Fr!$K$10+Scenario_Currents!O12*Fr!$L$10+Scenario_Currents!O13*Fr!$M$10+Scenario_Currents!O14*Fr!$N$10+Scenario_Currents!O15*Fr!$O$10+Scenario_Currents!O16*Fr!$P$10+Scenario_Currents!O17*Fr!$Q$10+Scenario_Currents!O18*Fr!$R$10)</f>
        <v>146209.887372065</v>
      </c>
      <c r="P10" s="0" t="n">
        <f aca="false">Scenario_Currents!P10*(Scenario_Currents!P3*Fr!$C$10+Scenario_Currents!P4*Fr!$D$10+Scenario_Currents!P5*Fr!$E$10+Scenario_Currents!P6*Fr!$F$10+Scenario_Currents!P7*Fr!$G$10+Scenario_Currents!P8*Fr!$H$10+Scenario_Currents!P9*Fr!$I$10+Scenario_Currents!P10*Fr!$J$10+Scenario_Currents!P11*Fr!$K$10+Scenario_Currents!P12*Fr!$L$10+Scenario_Currents!P13*Fr!$M$10+Scenario_Currents!P14*Fr!$N$10+Scenario_Currents!P15*Fr!$O$10+Scenario_Currents!P16*Fr!$P$10+Scenario_Currents!P17*Fr!$Q$10+Scenario_Currents!P18*Fr!$R$10)</f>
        <v>149026.860557401</v>
      </c>
      <c r="Q10" s="0" t="n">
        <f aca="false">Scenario_Currents!Q10*(Scenario_Currents!Q3*Fr!$C$10+Scenario_Currents!Q4*Fr!$D$10+Scenario_Currents!Q5*Fr!$E$10+Scenario_Currents!Q6*Fr!$F$10+Scenario_Currents!Q7*Fr!$G$10+Scenario_Currents!Q8*Fr!$H$10+Scenario_Currents!Q9*Fr!$I$10+Scenario_Currents!Q10*Fr!$J$10+Scenario_Currents!Q11*Fr!$K$10+Scenario_Currents!Q12*Fr!$L$10+Scenario_Currents!Q13*Fr!$M$10+Scenario_Currents!Q14*Fr!$N$10+Scenario_Currents!Q15*Fr!$O$10+Scenario_Currents!Q16*Fr!$P$10+Scenario_Currents!Q17*Fr!$Q$10+Scenario_Currents!Q18*Fr!$R$10)</f>
        <v>152369.982299022</v>
      </c>
      <c r="R10" s="0" t="n">
        <f aca="false">Scenario_Currents!R10*(Scenario_Currents!R3*Fr!$C$10+Scenario_Currents!R4*Fr!$D$10+Scenario_Currents!R5*Fr!$E$10+Scenario_Currents!R6*Fr!$F$10+Scenario_Currents!R7*Fr!$G$10+Scenario_Currents!R8*Fr!$H$10+Scenario_Currents!R9*Fr!$I$10+Scenario_Currents!R10*Fr!$J$10+Scenario_Currents!R11*Fr!$K$10+Scenario_Currents!R12*Fr!$L$10+Scenario_Currents!R13*Fr!$M$10+Scenario_Currents!R14*Fr!$N$10+Scenario_Currents!R15*Fr!$O$10+Scenario_Currents!R16*Fr!$P$10+Scenario_Currents!R17*Fr!$Q$10+Scenario_Currents!R18*Fr!$R$10)</f>
        <v>230936.828815416</v>
      </c>
      <c r="S10" s="0" t="n">
        <f aca="false">Scenario_Currents!S10*(Scenario_Currents!S3*Fr!$C$10+Scenario_Currents!S4*Fr!$D$10+Scenario_Currents!S5*Fr!$E$10+Scenario_Currents!S6*Fr!$F$10+Scenario_Currents!S7*Fr!$G$10+Scenario_Currents!S8*Fr!$H$10+Scenario_Currents!S9*Fr!$I$10+Scenario_Currents!S10*Fr!$J$10+Scenario_Currents!S11*Fr!$K$10+Scenario_Currents!S12*Fr!$L$10+Scenario_Currents!S13*Fr!$M$10+Scenario_Currents!S14*Fr!$N$10+Scenario_Currents!S15*Fr!$O$10+Scenario_Currents!S16*Fr!$P$10+Scenario_Currents!S17*Fr!$Q$10+Scenario_Currents!S18*Fr!$R$10)</f>
        <v>234626.528481956</v>
      </c>
      <c r="T10" s="0" t="n">
        <f aca="false">Scenario_Currents!T10*(Scenario_Currents!T3*Fr!$C$10+Scenario_Currents!T4*Fr!$D$10+Scenario_Currents!T5*Fr!$E$10+Scenario_Currents!T6*Fr!$F$10+Scenario_Currents!T7*Fr!$G$10+Scenario_Currents!T8*Fr!$H$10+Scenario_Currents!T9*Fr!$I$10+Scenario_Currents!T10*Fr!$J$10+Scenario_Currents!T11*Fr!$K$10+Scenario_Currents!T12*Fr!$L$10+Scenario_Currents!T13*Fr!$M$10+Scenario_Currents!T14*Fr!$N$10+Scenario_Currents!T15*Fr!$O$10+Scenario_Currents!T16*Fr!$P$10+Scenario_Currents!T17*Fr!$Q$10+Scenario_Currents!T18*Fr!$R$10)</f>
        <v>239368.389760226</v>
      </c>
      <c r="U10" s="0" t="n">
        <f aca="false">Scenario_Currents!U10*(Scenario_Currents!U3*Fr!$C$10+Scenario_Currents!U4*Fr!$D$10+Scenario_Currents!U5*Fr!$E$10+Scenario_Currents!U6*Fr!$F$10+Scenario_Currents!U7*Fr!$G$10+Scenario_Currents!U8*Fr!$H$10+Scenario_Currents!U9*Fr!$I$10+Scenario_Currents!U10*Fr!$J$10+Scenario_Currents!U11*Fr!$K$10+Scenario_Currents!U12*Fr!$L$10+Scenario_Currents!U13*Fr!$M$10+Scenario_Currents!U14*Fr!$N$10+Scenario_Currents!U15*Fr!$O$10+Scenario_Currents!U16*Fr!$P$10+Scenario_Currents!U17*Fr!$Q$10+Scenario_Currents!U18*Fr!$R$10)</f>
        <v>37864.0135053265</v>
      </c>
      <c r="V10" s="0" t="n">
        <f aca="false">Scenario_Currents!V10*(Scenario_Currents!V3*Fr!$C$10+Scenario_Currents!V4*Fr!$D$10+Scenario_Currents!V5*Fr!$E$10+Scenario_Currents!V6*Fr!$F$10+Scenario_Currents!V7*Fr!$G$10+Scenario_Currents!V8*Fr!$H$10+Scenario_Currents!V9*Fr!$I$10+Scenario_Currents!V10*Fr!$J$10+Scenario_Currents!V11*Fr!$K$10+Scenario_Currents!V12*Fr!$L$10+Scenario_Currents!V13*Fr!$M$10+Scenario_Currents!V14*Fr!$N$10+Scenario_Currents!V15*Fr!$O$10+Scenario_Currents!V16*Fr!$P$10+Scenario_Currents!V17*Fr!$Q$10+Scenario_Currents!V18*Fr!$R$10)</f>
        <v>42628.591643442</v>
      </c>
      <c r="W10" s="0" t="n">
        <f aca="false">Scenario_Currents!W10*(Scenario_Currents!W3*Fr!$C$10+Scenario_Currents!W4*Fr!$D$10+Scenario_Currents!W5*Fr!$E$10+Scenario_Currents!W6*Fr!$F$10+Scenario_Currents!W7*Fr!$G$10+Scenario_Currents!W8*Fr!$H$10+Scenario_Currents!W9*Fr!$I$10+Scenario_Currents!W10*Fr!$J$10+Scenario_Currents!W11*Fr!$K$10+Scenario_Currents!W12*Fr!$L$10+Scenario_Currents!W13*Fr!$M$10+Scenario_Currents!W14*Fr!$N$10+Scenario_Currents!W15*Fr!$O$10+Scenario_Currents!W16*Fr!$P$10+Scenario_Currents!W17*Fr!$Q$10+Scenario_Currents!W18*Fr!$R$10)</f>
        <v>46704.9152478545</v>
      </c>
      <c r="X10" s="0" t="n">
        <f aca="false">Scenario_Currents!X10*(Scenario_Currents!X3*Fr!$C$10+Scenario_Currents!X4*Fr!$D$10+Scenario_Currents!X5*Fr!$E$10+Scenario_Currents!X6*Fr!$F$10+Scenario_Currents!X7*Fr!$G$10+Scenario_Currents!X8*Fr!$H$10+Scenario_Currents!X9*Fr!$I$10+Scenario_Currents!X10*Fr!$J$10+Scenario_Currents!X11*Fr!$K$10+Scenario_Currents!X12*Fr!$L$10+Scenario_Currents!X13*Fr!$M$10+Scenario_Currents!X14*Fr!$N$10+Scenario_Currents!X15*Fr!$O$10+Scenario_Currents!X16*Fr!$P$10+Scenario_Currents!X17*Fr!$Q$10+Scenario_Currents!X18*Fr!$R$10)</f>
        <v>106435.973154073</v>
      </c>
      <c r="Y10" s="0" t="n">
        <f aca="false">Scenario_Currents!Y10*(Scenario_Currents!Y3*Fr!$C$10+Scenario_Currents!Y4*Fr!$D$10+Scenario_Currents!Y5*Fr!$E$10+Scenario_Currents!Y6*Fr!$F$10+Scenario_Currents!Y7*Fr!$G$10+Scenario_Currents!Y8*Fr!$H$10+Scenario_Currents!Y9*Fr!$I$10+Scenario_Currents!Y10*Fr!$J$10+Scenario_Currents!Y11*Fr!$K$10+Scenario_Currents!Y12*Fr!$L$10+Scenario_Currents!Y13*Fr!$M$10+Scenario_Currents!Y14*Fr!$N$10+Scenario_Currents!Y15*Fr!$O$10+Scenario_Currents!Y16*Fr!$P$10+Scenario_Currents!Y17*Fr!$Q$10+Scenario_Currents!Y18*Fr!$R$10)</f>
        <v>109813.926926616</v>
      </c>
      <c r="Z10" s="0" t="n">
        <f aca="false">Scenario_Currents!Z10*(Scenario_Currents!Z3*Fr!$C$10+Scenario_Currents!Z4*Fr!$D$10+Scenario_Currents!Z5*Fr!$E$10+Scenario_Currents!Z6*Fr!$F$10+Scenario_Currents!Z7*Fr!$G$10+Scenario_Currents!Z8*Fr!$H$10+Scenario_Currents!Z9*Fr!$I$10+Scenario_Currents!Z10*Fr!$J$10+Scenario_Currents!Z11*Fr!$K$10+Scenario_Currents!Z12*Fr!$L$10+Scenario_Currents!Z13*Fr!$M$10+Scenario_Currents!Z14*Fr!$N$10+Scenario_Currents!Z15*Fr!$O$10+Scenario_Currents!Z16*Fr!$P$10+Scenario_Currents!Z17*Fr!$Q$10+Scenario_Currents!Z18*Fr!$R$10)</f>
        <v>114640.327607578</v>
      </c>
      <c r="AA10" s="0" t="n">
        <f aca="false">Scenario_Currents!AA10*(Scenario_Currents!AA3*Fr!$C$10+Scenario_Currents!AA4*Fr!$D$10+Scenario_Currents!AA5*Fr!$E$10+Scenario_Currents!AA6*Fr!$F$10+Scenario_Currents!AA7*Fr!$G$10+Scenario_Currents!AA8*Fr!$H$10+Scenario_Currents!AA9*Fr!$I$10+Scenario_Currents!AA10*Fr!$J$10+Scenario_Currents!AA11*Fr!$K$10+Scenario_Currents!AA12*Fr!$L$10+Scenario_Currents!AA13*Fr!$M$10+Scenario_Currents!AA14*Fr!$N$10+Scenario_Currents!AA15*Fr!$O$10+Scenario_Currents!AA16*Fr!$P$10+Scenario_Currents!AA17*Fr!$Q$10+Scenario_Currents!AA18*Fr!$R$10)</f>
        <v>168872.544964262</v>
      </c>
      <c r="AB10" s="0" t="n">
        <f aca="false">Scenario_Currents!AB10*(Scenario_Currents!AB3*Fr!$C$10+Scenario_Currents!AB4*Fr!$D$10+Scenario_Currents!AB5*Fr!$E$10+Scenario_Currents!AB6*Fr!$F$10+Scenario_Currents!AB7*Fr!$G$10+Scenario_Currents!AB8*Fr!$H$10+Scenario_Currents!AB9*Fr!$I$10+Scenario_Currents!AB10*Fr!$J$10+Scenario_Currents!AB11*Fr!$K$10+Scenario_Currents!AB12*Fr!$L$10+Scenario_Currents!AB13*Fr!$M$10+Scenario_Currents!AB14*Fr!$N$10+Scenario_Currents!AB15*Fr!$O$10+Scenario_Currents!AB16*Fr!$P$10+Scenario_Currents!AB17*Fr!$Q$10+Scenario_Currents!AB18*Fr!$R$10)</f>
        <v>171288.876508435</v>
      </c>
      <c r="AC10" s="0" t="n">
        <f aca="false">Scenario_Currents!AC10*(Scenario_Currents!AC3*Fr!$C$10+Scenario_Currents!AC4*Fr!$D$10+Scenario_Currents!AC5*Fr!$E$10+Scenario_Currents!AC6*Fr!$F$10+Scenario_Currents!AC7*Fr!$G$10+Scenario_Currents!AC8*Fr!$H$10+Scenario_Currents!AC9*Fr!$I$10+Scenario_Currents!AC10*Fr!$J$10+Scenario_Currents!AC11*Fr!$K$10+Scenario_Currents!AC12*Fr!$L$10+Scenario_Currents!AC13*Fr!$M$10+Scenario_Currents!AC14*Fr!$N$10+Scenario_Currents!AC15*Fr!$O$10+Scenario_Currents!AC16*Fr!$P$10+Scenario_Currents!AC17*Fr!$Q$10+Scenario_Currents!AC18*Fr!$R$10)</f>
        <v>175871.549057557</v>
      </c>
      <c r="AD10" s="0" t="n">
        <f aca="false">Scenario_Currents!AD10*(Scenario_Currents!AD3*Fr!$C$10+Scenario_Currents!AD4*Fr!$D$10+Scenario_Currents!AD5*Fr!$E$10+Scenario_Currents!AD6*Fr!$F$10+Scenario_Currents!AD7*Fr!$G$10+Scenario_Currents!AD8*Fr!$H$10+Scenario_Currents!AD9*Fr!$I$10+Scenario_Currents!AD10*Fr!$J$10+Scenario_Currents!AD11*Fr!$K$10+Scenario_Currents!AD12*Fr!$L$10+Scenario_Currents!AD13*Fr!$M$10+Scenario_Currents!AD14*Fr!$N$10+Scenario_Currents!AD15*Fr!$O$10+Scenario_Currents!AD16*Fr!$P$10+Scenario_Currents!AD17*Fr!$Q$10+Scenario_Currents!AD18*Fr!$R$10)</f>
        <v>233499.391103188</v>
      </c>
      <c r="AE10" s="0" t="n">
        <f aca="false">Scenario_Currents!AE10*(Scenario_Currents!AE3*Fr!$C$10+Scenario_Currents!AE4*Fr!$D$10+Scenario_Currents!AE5*Fr!$E$10+Scenario_Currents!AE6*Fr!$F$10+Scenario_Currents!AE7*Fr!$G$10+Scenario_Currents!AE8*Fr!$H$10+Scenario_Currents!AE9*Fr!$I$10+Scenario_Currents!AE10*Fr!$J$10+Scenario_Currents!AE11*Fr!$K$10+Scenario_Currents!AE12*Fr!$L$10+Scenario_Currents!AE13*Fr!$M$10+Scenario_Currents!AE14*Fr!$N$10+Scenario_Currents!AE15*Fr!$O$10+Scenario_Currents!AE16*Fr!$P$10+Scenario_Currents!AE17*Fr!$Q$10+Scenario_Currents!AE18*Fr!$R$10)</f>
        <v>237545.107572313</v>
      </c>
      <c r="AF10" s="0" t="n">
        <f aca="false">Scenario_Currents!AF10*(Scenario_Currents!AF3*Fr!$C$10+Scenario_Currents!AF4*Fr!$D$10+Scenario_Currents!AF5*Fr!$E$10+Scenario_Currents!AF6*Fr!$F$10+Scenario_Currents!AF7*Fr!$G$10+Scenario_Currents!AF8*Fr!$H$10+Scenario_Currents!AF9*Fr!$I$10+Scenario_Currents!AF10*Fr!$J$10+Scenario_Currents!AF11*Fr!$K$10+Scenario_Currents!AF12*Fr!$L$10+Scenario_Currents!AF13*Fr!$M$10+Scenario_Currents!AF14*Fr!$N$10+Scenario_Currents!AF15*Fr!$O$10+Scenario_Currents!AF16*Fr!$P$10+Scenario_Currents!AF17*Fr!$Q$10+Scenario_Currents!AF18*Fr!$R$10)</f>
        <v>241432.627932705</v>
      </c>
      <c r="AG10" s="0" t="n">
        <f aca="false">Scenario_Currents!AG10*(Scenario_Currents!AG3*Fr!$C$10+Scenario_Currents!AG4*Fr!$D$10+Scenario_Currents!AG5*Fr!$E$10+Scenario_Currents!AG6*Fr!$F$10+Scenario_Currents!AG7*Fr!$G$10+Scenario_Currents!AG8*Fr!$H$10+Scenario_Currents!AG9*Fr!$I$10+Scenario_Currents!AG10*Fr!$J$10+Scenario_Currents!AG11*Fr!$K$10+Scenario_Currents!AG12*Fr!$L$10+Scenario_Currents!AG13*Fr!$M$10+Scenario_Currents!AG14*Fr!$N$10+Scenario_Currents!AG15*Fr!$O$10+Scenario_Currents!AG16*Fr!$P$10+Scenario_Currents!AG17*Fr!$Q$10+Scenario_Currents!AG18*Fr!$R$10)</f>
        <v>260084.69071395</v>
      </c>
      <c r="AH10" s="0" t="n">
        <f aca="false">Scenario_Currents!AH10*(Scenario_Currents!AH3*Fr!$C$10+Scenario_Currents!AH4*Fr!$D$10+Scenario_Currents!AH5*Fr!$E$10+Scenario_Currents!AH6*Fr!$F$10+Scenario_Currents!AH7*Fr!$G$10+Scenario_Currents!AH8*Fr!$H$10+Scenario_Currents!AH9*Fr!$I$10+Scenario_Currents!AH10*Fr!$J$10+Scenario_Currents!AH11*Fr!$K$10+Scenario_Currents!AH12*Fr!$L$10+Scenario_Currents!AH13*Fr!$M$10+Scenario_Currents!AH14*Fr!$N$10+Scenario_Currents!AH15*Fr!$O$10+Scenario_Currents!AH16*Fr!$P$10+Scenario_Currents!AH17*Fr!$Q$10+Scenario_Currents!AH18*Fr!$R$10)</f>
        <v>262924.944831658</v>
      </c>
      <c r="AI10" s="0" t="n">
        <f aca="false">Scenario_Currents!AI10*(Scenario_Currents!AI3*Fr!$C$10+Scenario_Currents!AI4*Fr!$D$10+Scenario_Currents!AI5*Fr!$E$10+Scenario_Currents!AI6*Fr!$F$10+Scenario_Currents!AI7*Fr!$G$10+Scenario_Currents!AI8*Fr!$H$10+Scenario_Currents!AI9*Fr!$I$10+Scenario_Currents!AI10*Fr!$J$10+Scenario_Currents!AI11*Fr!$K$10+Scenario_Currents!AI12*Fr!$L$10+Scenario_Currents!AI13*Fr!$M$10+Scenario_Currents!AI14*Fr!$N$10+Scenario_Currents!AI15*Fr!$O$10+Scenario_Currents!AI16*Fr!$P$10+Scenario_Currents!AI17*Fr!$Q$10+Scenario_Currents!AI18*Fr!$R$10)</f>
        <v>267781.065509042</v>
      </c>
      <c r="AJ10" s="0" t="n">
        <f aca="false">Scenario_Currents!AJ10*(Scenario_Currents!AJ3*Fr!$C$10+Scenario_Currents!AJ4*Fr!$D$10+Scenario_Currents!AJ5*Fr!$E$10+Scenario_Currents!AJ6*Fr!$F$10+Scenario_Currents!AJ7*Fr!$G$10+Scenario_Currents!AJ8*Fr!$H$10+Scenario_Currents!AJ9*Fr!$I$10+Scenario_Currents!AJ10*Fr!$J$10+Scenario_Currents!AJ11*Fr!$K$10+Scenario_Currents!AJ12*Fr!$L$10+Scenario_Currents!AJ13*Fr!$M$10+Scenario_Currents!AJ14*Fr!$N$10+Scenario_Currents!AJ15*Fr!$O$10+Scenario_Currents!AJ16*Fr!$P$10+Scenario_Currents!AJ17*Fr!$Q$10+Scenario_Currents!AJ18*Fr!$R$10)</f>
        <v>229308.390237353</v>
      </c>
      <c r="AK10" s="0" t="n">
        <f aca="false">Scenario_Currents!AK10*(Scenario_Currents!AK3*Fr!$C$10+Scenario_Currents!AK4*Fr!$D$10+Scenario_Currents!AK5*Fr!$E$10+Scenario_Currents!AK6*Fr!$F$10+Scenario_Currents!AK7*Fr!$G$10+Scenario_Currents!AK8*Fr!$H$10+Scenario_Currents!AK9*Fr!$I$10+Scenario_Currents!AK10*Fr!$J$10+Scenario_Currents!AK11*Fr!$K$10+Scenario_Currents!AK12*Fr!$L$10+Scenario_Currents!AK13*Fr!$M$10+Scenario_Currents!AK14*Fr!$N$10+Scenario_Currents!AK15*Fr!$O$10+Scenario_Currents!AK16*Fr!$P$10+Scenario_Currents!AK17*Fr!$Q$10+Scenario_Currents!AK18*Fr!$R$10)</f>
        <v>238012.841014001</v>
      </c>
      <c r="AL10" s="0" t="n">
        <f aca="false">Scenario_Currents!AL10*(Scenario_Currents!AL3*Fr!$C$10+Scenario_Currents!AL4*Fr!$D$10+Scenario_Currents!AL5*Fr!$E$10+Scenario_Currents!AL6*Fr!$F$10+Scenario_Currents!AL7*Fr!$G$10+Scenario_Currents!AL8*Fr!$H$10+Scenario_Currents!AL9*Fr!$I$10+Scenario_Currents!AL10*Fr!$J$10+Scenario_Currents!AL11*Fr!$K$10+Scenario_Currents!AL12*Fr!$L$10+Scenario_Currents!AL13*Fr!$M$10+Scenario_Currents!AL14*Fr!$N$10+Scenario_Currents!AL15*Fr!$O$10+Scenario_Currents!AL16*Fr!$P$10+Scenario_Currents!AL17*Fr!$Q$10+Scenario_Currents!AL18*Fr!$R$10)</f>
        <v>246282.1009381</v>
      </c>
      <c r="AM10" s="0" t="n">
        <f aca="false">Scenario_Currents!AM10*(Scenario_Currents!AM3*Fr!$C$10+Scenario_Currents!AM4*Fr!$D$10+Scenario_Currents!AM5*Fr!$E$10+Scenario_Currents!AM6*Fr!$F$10+Scenario_Currents!AM7*Fr!$G$10+Scenario_Currents!AM8*Fr!$H$10+Scenario_Currents!AM9*Fr!$I$10+Scenario_Currents!AM10*Fr!$J$10+Scenario_Currents!AM11*Fr!$K$10+Scenario_Currents!AM12*Fr!$L$10+Scenario_Currents!AM13*Fr!$M$10+Scenario_Currents!AM14*Fr!$N$10+Scenario_Currents!AM15*Fr!$O$10+Scenario_Currents!AM16*Fr!$P$10+Scenario_Currents!AM17*Fr!$Q$10+Scenario_Currents!AM18*Fr!$R$10)</f>
        <v>219774.546835739</v>
      </c>
      <c r="AN10" s="0" t="n">
        <f aca="false">Scenario_Currents!AN10*(Scenario_Currents!AN3*Fr!$C$10+Scenario_Currents!AN4*Fr!$D$10+Scenario_Currents!AN5*Fr!$E$10+Scenario_Currents!AN6*Fr!$F$10+Scenario_Currents!AN7*Fr!$G$10+Scenario_Currents!AN8*Fr!$H$10+Scenario_Currents!AN9*Fr!$I$10+Scenario_Currents!AN10*Fr!$J$10+Scenario_Currents!AN11*Fr!$K$10+Scenario_Currents!AN12*Fr!$L$10+Scenario_Currents!AN13*Fr!$M$10+Scenario_Currents!AN14*Fr!$N$10+Scenario_Currents!AN15*Fr!$O$10+Scenario_Currents!AN16*Fr!$P$10+Scenario_Currents!AN17*Fr!$Q$10+Scenario_Currents!AN18*Fr!$R$10)</f>
        <v>229072.481081807</v>
      </c>
      <c r="AO10" s="0" t="n">
        <f aca="false">Scenario_Currents!AO10*(Scenario_Currents!AO3*Fr!$C$10+Scenario_Currents!AO4*Fr!$D$10+Scenario_Currents!AO5*Fr!$E$10+Scenario_Currents!AO6*Fr!$F$10+Scenario_Currents!AO7*Fr!$G$10+Scenario_Currents!AO8*Fr!$H$10+Scenario_Currents!AO9*Fr!$I$10+Scenario_Currents!AO10*Fr!$J$10+Scenario_Currents!AO11*Fr!$K$10+Scenario_Currents!AO12*Fr!$L$10+Scenario_Currents!AO13*Fr!$M$10+Scenario_Currents!AO14*Fr!$N$10+Scenario_Currents!AO15*Fr!$O$10+Scenario_Currents!AO16*Fr!$P$10+Scenario_Currents!AO17*Fr!$Q$10+Scenario_Currents!AO18*Fr!$R$10)</f>
        <v>237682.423260127</v>
      </c>
      <c r="AP10" s="0" t="n">
        <f aca="false">Scenario_Currents!AP10*(Scenario_Currents!AP3*Fr!$C$10+Scenario_Currents!AP4*Fr!$D$10+Scenario_Currents!AP5*Fr!$E$10+Scenario_Currents!AP6*Fr!$F$10+Scenario_Currents!AP7*Fr!$G$10+Scenario_Currents!AP8*Fr!$H$10+Scenario_Currents!AP9*Fr!$I$10+Scenario_Currents!AP10*Fr!$J$10+Scenario_Currents!AP11*Fr!$K$10+Scenario_Currents!AP12*Fr!$L$10+Scenario_Currents!AP13*Fr!$M$10+Scenario_Currents!AP14*Fr!$N$10+Scenario_Currents!AP15*Fr!$O$10+Scenario_Currents!AP16*Fr!$P$10+Scenario_Currents!AP17*Fr!$Q$10+Scenario_Currents!AP18*Fr!$R$10)</f>
        <v>208133.982195714</v>
      </c>
      <c r="AQ10" s="0" t="n">
        <f aca="false">Scenario_Currents!AQ10*(Scenario_Currents!AQ3*Fr!$C$10+Scenario_Currents!AQ4*Fr!$D$10+Scenario_Currents!AQ5*Fr!$E$10+Scenario_Currents!AQ6*Fr!$F$10+Scenario_Currents!AQ7*Fr!$G$10+Scenario_Currents!AQ8*Fr!$H$10+Scenario_Currents!AQ9*Fr!$I$10+Scenario_Currents!AQ10*Fr!$J$10+Scenario_Currents!AQ11*Fr!$K$10+Scenario_Currents!AQ12*Fr!$L$10+Scenario_Currents!AQ13*Fr!$M$10+Scenario_Currents!AQ14*Fr!$N$10+Scenario_Currents!AQ15*Fr!$O$10+Scenario_Currents!AQ16*Fr!$P$10+Scenario_Currents!AQ17*Fr!$Q$10+Scenario_Currents!AQ18*Fr!$R$10)</f>
        <v>219583.053319996</v>
      </c>
      <c r="AR10" s="0" t="n">
        <f aca="false">Scenario_Currents!AR10*(Scenario_Currents!AR3*Fr!$C$10+Scenario_Currents!AR4*Fr!$D$10+Scenario_Currents!AR5*Fr!$E$10+Scenario_Currents!AR6*Fr!$F$10+Scenario_Currents!AR7*Fr!$G$10+Scenario_Currents!AR8*Fr!$H$10+Scenario_Currents!AR9*Fr!$I$10+Scenario_Currents!AR10*Fr!$J$10+Scenario_Currents!AR11*Fr!$K$10+Scenario_Currents!AR12*Fr!$L$10+Scenario_Currents!AR13*Fr!$M$10+Scenario_Currents!AR14*Fr!$N$10+Scenario_Currents!AR15*Fr!$O$10+Scenario_Currents!AR16*Fr!$P$10+Scenario_Currents!AR17*Fr!$Q$10+Scenario_Currents!AR18*Fr!$R$10)</f>
        <v>227694.356615254</v>
      </c>
      <c r="AS10" s="0" t="n">
        <f aca="false">Scenario_Currents!AS10*(Scenario_Currents!AS3*Fr!$C$10+Scenario_Currents!AS4*Fr!$D$10+Scenario_Currents!AS5*Fr!$E$10+Scenario_Currents!AS6*Fr!$F$10+Scenario_Currents!AS7*Fr!$G$10+Scenario_Currents!AS8*Fr!$H$10+Scenario_Currents!AS9*Fr!$I$10+Scenario_Currents!AS10*Fr!$J$10+Scenario_Currents!AS11*Fr!$K$10+Scenario_Currents!AS12*Fr!$L$10+Scenario_Currents!AS13*Fr!$M$10+Scenario_Currents!AS14*Fr!$N$10+Scenario_Currents!AS15*Fr!$O$10+Scenario_Currents!AS16*Fr!$P$10+Scenario_Currents!AS17*Fr!$Q$10+Scenario_Currents!AS18*Fr!$R$10)</f>
        <v>195378.545837435</v>
      </c>
      <c r="AT10" s="0" t="n">
        <f aca="false">Scenario_Currents!AT10*(Scenario_Currents!AT3*Fr!$C$10+Scenario_Currents!AT4*Fr!$D$10+Scenario_Currents!AT5*Fr!$E$10+Scenario_Currents!AT6*Fr!$F$10+Scenario_Currents!AT7*Fr!$G$10+Scenario_Currents!AT8*Fr!$H$10+Scenario_Currents!AT9*Fr!$I$10+Scenario_Currents!AT10*Fr!$J$10+Scenario_Currents!AT11*Fr!$K$10+Scenario_Currents!AT12*Fr!$L$10+Scenario_Currents!AT13*Fr!$M$10+Scenario_Currents!AT14*Fr!$N$10+Scenario_Currents!AT15*Fr!$O$10+Scenario_Currents!AT16*Fr!$P$10+Scenario_Currents!AT17*Fr!$Q$10+Scenario_Currents!AT18*Fr!$R$10)</f>
        <v>205623.357330341</v>
      </c>
      <c r="AU10" s="0" t="n">
        <f aca="false">Scenario_Currents!AU10*(Scenario_Currents!AU3*Fr!$C$10+Scenario_Currents!AU4*Fr!$D$10+Scenario_Currents!AU5*Fr!$E$10+Scenario_Currents!AU6*Fr!$F$10+Scenario_Currents!AU7*Fr!$G$10+Scenario_Currents!AU8*Fr!$H$10+Scenario_Currents!AU9*Fr!$I$10+Scenario_Currents!AU10*Fr!$J$10+Scenario_Currents!AU11*Fr!$K$10+Scenario_Currents!AU12*Fr!$L$10+Scenario_Currents!AU13*Fr!$M$10+Scenario_Currents!AU14*Fr!$N$10+Scenario_Currents!AU15*Fr!$O$10+Scenario_Currents!AU16*Fr!$P$10+Scenario_Currents!AU17*Fr!$Q$10+Scenario_Currents!AU18*Fr!$R$10)</f>
        <v>214644.41696595</v>
      </c>
      <c r="AV10" s="0" t="n">
        <f aca="false">Scenario_Currents!AV10*(Scenario_Currents!AV3*Fr!$C$10+Scenario_Currents!AV4*Fr!$D$10+Scenario_Currents!AV5*Fr!$E$10+Scenario_Currents!AV6*Fr!$F$10+Scenario_Currents!AV7*Fr!$G$10+Scenario_Currents!AV8*Fr!$H$10+Scenario_Currents!AV9*Fr!$I$10+Scenario_Currents!AV10*Fr!$J$10+Scenario_Currents!AV11*Fr!$K$10+Scenario_Currents!AV12*Fr!$L$10+Scenario_Currents!AV13*Fr!$M$10+Scenario_Currents!AV14*Fr!$N$10+Scenario_Currents!AV15*Fr!$O$10+Scenario_Currents!AV16*Fr!$P$10+Scenario_Currents!AV17*Fr!$Q$10+Scenario_Currents!AV18*Fr!$R$10)</f>
        <v>183527.009631476</v>
      </c>
      <c r="AW10" s="0" t="n">
        <f aca="false">Scenario_Currents!AW10*(Scenario_Currents!AW3*Fr!$C$10+Scenario_Currents!AW4*Fr!$D$10+Scenario_Currents!AW5*Fr!$E$10+Scenario_Currents!AW6*Fr!$F$10+Scenario_Currents!AW7*Fr!$G$10+Scenario_Currents!AW8*Fr!$H$10+Scenario_Currents!AW9*Fr!$I$10+Scenario_Currents!AW10*Fr!$J$10+Scenario_Currents!AW11*Fr!$K$10+Scenario_Currents!AW12*Fr!$L$10+Scenario_Currents!AW13*Fr!$M$10+Scenario_Currents!AW14*Fr!$N$10+Scenario_Currents!AW15*Fr!$O$10+Scenario_Currents!AW16*Fr!$P$10+Scenario_Currents!AW17*Fr!$Q$10+Scenario_Currents!AW18*Fr!$R$10)</f>
        <v>193767.54168586</v>
      </c>
      <c r="AX10" s="0" t="n">
        <f aca="false">Scenario_Currents!AX10*(Scenario_Currents!AX3*Fr!$C$10+Scenario_Currents!AX4*Fr!$D$10+Scenario_Currents!AX5*Fr!$E$10+Scenario_Currents!AX6*Fr!$F$10+Scenario_Currents!AX7*Fr!$G$10+Scenario_Currents!AX8*Fr!$H$10+Scenario_Currents!AX9*Fr!$I$10+Scenario_Currents!AX10*Fr!$J$10+Scenario_Currents!AX11*Fr!$K$10+Scenario_Currents!AX12*Fr!$L$10+Scenario_Currents!AX13*Fr!$M$10+Scenario_Currents!AX14*Fr!$N$10+Scenario_Currents!AX15*Fr!$O$10+Scenario_Currents!AX16*Fr!$P$10+Scenario_Currents!AX17*Fr!$Q$10+Scenario_Currents!AX18*Fr!$R$10)</f>
        <v>201995.74707388</v>
      </c>
      <c r="AY10" s="0" t="n">
        <f aca="false">Scenario_Currents!AY10*(Scenario_Currents!AY3*Fr!$C$10+Scenario_Currents!AY4*Fr!$D$10+Scenario_Currents!AY5*Fr!$E$10+Scenario_Currents!AY6*Fr!$F$10+Scenario_Currents!AY7*Fr!$G$10+Scenario_Currents!AY8*Fr!$H$10+Scenario_Currents!AY9*Fr!$I$10+Scenario_Currents!AY10*Fr!$J$10+Scenario_Currents!AY11*Fr!$K$10+Scenario_Currents!AY12*Fr!$L$10+Scenario_Currents!AY13*Fr!$M$10+Scenario_Currents!AY14*Fr!$N$10+Scenario_Currents!AY15*Fr!$O$10+Scenario_Currents!AY16*Fr!$P$10+Scenario_Currents!AY17*Fr!$Q$10+Scenario_Currents!AY18*Fr!$R$10)</f>
        <v>127344.42368375</v>
      </c>
      <c r="AZ10" s="0" t="n">
        <f aca="false">Scenario_Currents!AZ10*(Scenario_Currents!AZ3*Fr!$C$10+Scenario_Currents!AZ4*Fr!$D$10+Scenario_Currents!AZ5*Fr!$E$10+Scenario_Currents!AZ6*Fr!$F$10+Scenario_Currents!AZ7*Fr!$G$10+Scenario_Currents!AZ8*Fr!$H$10+Scenario_Currents!AZ9*Fr!$I$10+Scenario_Currents!AZ10*Fr!$J$10+Scenario_Currents!AZ11*Fr!$K$10+Scenario_Currents!AZ12*Fr!$L$10+Scenario_Currents!AZ13*Fr!$M$10+Scenario_Currents!AZ14*Fr!$N$10+Scenario_Currents!AZ15*Fr!$O$10+Scenario_Currents!AZ16*Fr!$P$10+Scenario_Currents!AZ17*Fr!$Q$10+Scenario_Currents!AZ18*Fr!$R$10)</f>
        <v>135774.114000895</v>
      </c>
      <c r="BA10" s="0" t="n">
        <f aca="false">Scenario_Currents!BA10*(Scenario_Currents!BA3*Fr!$C$10+Scenario_Currents!BA4*Fr!$D$10+Scenario_Currents!BA5*Fr!$E$10+Scenario_Currents!BA6*Fr!$F$10+Scenario_Currents!BA7*Fr!$G$10+Scenario_Currents!BA8*Fr!$H$10+Scenario_Currents!BA9*Fr!$I$10+Scenario_Currents!BA10*Fr!$J$10+Scenario_Currents!BA11*Fr!$K$10+Scenario_Currents!BA12*Fr!$L$10+Scenario_Currents!BA13*Fr!$M$10+Scenario_Currents!BA14*Fr!$N$10+Scenario_Currents!BA15*Fr!$O$10+Scenario_Currents!BA16*Fr!$P$10+Scenario_Currents!BA17*Fr!$Q$10+Scenario_Currents!BA18*Fr!$R$10)</f>
        <v>143331.018633935</v>
      </c>
      <c r="BB10" s="0" t="n">
        <f aca="false">Scenario_Currents!BB10*(Scenario_Currents!BB3*Fr!$C$10+Scenario_Currents!BB4*Fr!$D$10+Scenario_Currents!BB5*Fr!$E$10+Scenario_Currents!BB6*Fr!$F$10+Scenario_Currents!BB7*Fr!$G$10+Scenario_Currents!BB8*Fr!$H$10+Scenario_Currents!BB9*Fr!$I$10+Scenario_Currents!BB10*Fr!$J$10+Scenario_Currents!BB11*Fr!$K$10+Scenario_Currents!BB12*Fr!$L$10+Scenario_Currents!BB13*Fr!$M$10+Scenario_Currents!BB14*Fr!$N$10+Scenario_Currents!BB15*Fr!$O$10+Scenario_Currents!BB16*Fr!$P$10+Scenario_Currents!BB17*Fr!$Q$10+Scenario_Currents!BB18*Fr!$R$10)</f>
        <v>118710.524765265</v>
      </c>
      <c r="BC10" s="0" t="n">
        <f aca="false">Scenario_Currents!BC10*(Scenario_Currents!BC3*Fr!$C$10+Scenario_Currents!BC4*Fr!$D$10+Scenario_Currents!BC5*Fr!$E$10+Scenario_Currents!BC6*Fr!$F$10+Scenario_Currents!BC7*Fr!$G$10+Scenario_Currents!BC8*Fr!$H$10+Scenario_Currents!BC9*Fr!$I$10+Scenario_Currents!BC10*Fr!$J$10+Scenario_Currents!BC11*Fr!$K$10+Scenario_Currents!BC12*Fr!$L$10+Scenario_Currents!BC13*Fr!$M$10+Scenario_Currents!BC14*Fr!$N$10+Scenario_Currents!BC15*Fr!$O$10+Scenario_Currents!BC16*Fr!$P$10+Scenario_Currents!BC17*Fr!$Q$10+Scenario_Currents!BC18*Fr!$R$10)</f>
        <v>127788.641924427</v>
      </c>
      <c r="BD10" s="0" t="n">
        <f aca="false">Scenario_Currents!BD10*(Scenario_Currents!BD3*Fr!$C$10+Scenario_Currents!BD4*Fr!$D$10+Scenario_Currents!BD5*Fr!$E$10+Scenario_Currents!BD6*Fr!$F$10+Scenario_Currents!BD7*Fr!$G$10+Scenario_Currents!BD8*Fr!$H$10+Scenario_Currents!BD9*Fr!$I$10+Scenario_Currents!BD10*Fr!$J$10+Scenario_Currents!BD11*Fr!$K$10+Scenario_Currents!BD12*Fr!$L$10+Scenario_Currents!BD13*Fr!$M$10+Scenario_Currents!BD14*Fr!$N$10+Scenario_Currents!BD15*Fr!$O$10+Scenario_Currents!BD16*Fr!$P$10+Scenario_Currents!BD17*Fr!$Q$10+Scenario_Currents!BD18*Fr!$R$10)</f>
        <v>135222.562239757</v>
      </c>
      <c r="BE10" s="0" t="n">
        <f aca="false">Scenario_Currents!BE10*(Scenario_Currents!BE3*Fr!$C$10+Scenario_Currents!BE4*Fr!$D$10+Scenario_Currents!BE5*Fr!$E$10+Scenario_Currents!BE6*Fr!$F$10+Scenario_Currents!BE7*Fr!$G$10+Scenario_Currents!BE8*Fr!$H$10+Scenario_Currents!BE9*Fr!$I$10+Scenario_Currents!BE10*Fr!$J$10+Scenario_Currents!BE11*Fr!$K$10+Scenario_Currents!BE12*Fr!$L$10+Scenario_Currents!BE13*Fr!$M$10+Scenario_Currents!BE14*Fr!$N$10+Scenario_Currents!BE15*Fr!$O$10+Scenario_Currents!BE16*Fr!$P$10+Scenario_Currents!BE17*Fr!$Q$10+Scenario_Currents!BE18*Fr!$R$10)</f>
        <v>109645.061135959</v>
      </c>
      <c r="BF10" s="0" t="n">
        <f aca="false">Scenario_Currents!BF10*(Scenario_Currents!BF3*Fr!$C$10+Scenario_Currents!BF4*Fr!$D$10+Scenario_Currents!BF5*Fr!$E$10+Scenario_Currents!BF6*Fr!$F$10+Scenario_Currents!BF7*Fr!$G$10+Scenario_Currents!BF8*Fr!$H$10+Scenario_Currents!BF9*Fr!$I$10+Scenario_Currents!BF10*Fr!$J$10+Scenario_Currents!BF11*Fr!$K$10+Scenario_Currents!BF12*Fr!$L$10+Scenario_Currents!BF13*Fr!$M$10+Scenario_Currents!BF14*Fr!$N$10+Scenario_Currents!BF15*Fr!$O$10+Scenario_Currents!BF16*Fr!$P$10+Scenario_Currents!BF17*Fr!$Q$10+Scenario_Currents!BF18*Fr!$R$10)</f>
        <v>118634.742017603</v>
      </c>
      <c r="BG10" s="0" t="n">
        <f aca="false">Scenario_Currents!BG10*(Scenario_Currents!BG3*Fr!$C$10+Scenario_Currents!BG4*Fr!$D$10+Scenario_Currents!BG5*Fr!$E$10+Scenario_Currents!BG6*Fr!$F$10+Scenario_Currents!BG7*Fr!$G$10+Scenario_Currents!BG8*Fr!$H$10+Scenario_Currents!BG9*Fr!$I$10+Scenario_Currents!BG10*Fr!$J$10+Scenario_Currents!BG11*Fr!$K$10+Scenario_Currents!BG12*Fr!$L$10+Scenario_Currents!BG13*Fr!$M$10+Scenario_Currents!BG14*Fr!$N$10+Scenario_Currents!BG15*Fr!$O$10+Scenario_Currents!BG16*Fr!$P$10+Scenario_Currents!BG17*Fr!$Q$10+Scenario_Currents!BG18*Fr!$R$10)</f>
        <v>126467.763362522</v>
      </c>
      <c r="BH10" s="0" t="n">
        <f aca="false">Scenario_Currents!BH10*(Scenario_Currents!BH3*Fr!$C$10+Scenario_Currents!BH4*Fr!$D$10+Scenario_Currents!BH5*Fr!$E$10+Scenario_Currents!BH6*Fr!$F$10+Scenario_Currents!BH7*Fr!$G$10+Scenario_Currents!BH8*Fr!$H$10+Scenario_Currents!BH9*Fr!$I$10+Scenario_Currents!BH10*Fr!$J$10+Scenario_Currents!BH11*Fr!$K$10+Scenario_Currents!BH12*Fr!$L$10+Scenario_Currents!BH13*Fr!$M$10+Scenario_Currents!BH14*Fr!$N$10+Scenario_Currents!BH15*Fr!$O$10+Scenario_Currents!BH16*Fr!$P$10+Scenario_Currents!BH17*Fr!$Q$10+Scenario_Currents!BH18*Fr!$R$10)</f>
        <v>98998.2433341153</v>
      </c>
      <c r="BI10" s="0" t="n">
        <f aca="false">Scenario_Currents!BI10*(Scenario_Currents!BI3*Fr!$C$10+Scenario_Currents!BI4*Fr!$D$10+Scenario_Currents!BI5*Fr!$E$10+Scenario_Currents!BI6*Fr!$F$10+Scenario_Currents!BI7*Fr!$G$10+Scenario_Currents!BI8*Fr!$H$10+Scenario_Currents!BI9*Fr!$I$10+Scenario_Currents!BI10*Fr!$J$10+Scenario_Currents!BI11*Fr!$K$10+Scenario_Currents!BI12*Fr!$L$10+Scenario_Currents!BI13*Fr!$M$10+Scenario_Currents!BI14*Fr!$N$10+Scenario_Currents!BI15*Fr!$O$10+Scenario_Currents!BI16*Fr!$P$10+Scenario_Currents!BI17*Fr!$Q$10+Scenario_Currents!BI18*Fr!$R$10)</f>
        <v>108465.955094213</v>
      </c>
      <c r="BJ10" s="0" t="n">
        <f aca="false">Scenario_Currents!BJ10*(Scenario_Currents!BJ3*Fr!$C$10+Scenario_Currents!BJ4*Fr!$D$10+Scenario_Currents!BJ5*Fr!$E$10+Scenario_Currents!BJ6*Fr!$F$10+Scenario_Currents!BJ7*Fr!$G$10+Scenario_Currents!BJ8*Fr!$H$10+Scenario_Currents!BJ9*Fr!$I$10+Scenario_Currents!BJ10*Fr!$J$10+Scenario_Currents!BJ11*Fr!$K$10+Scenario_Currents!BJ12*Fr!$L$10+Scenario_Currents!BJ13*Fr!$M$10+Scenario_Currents!BJ14*Fr!$N$10+Scenario_Currents!BJ15*Fr!$O$10+Scenario_Currents!BJ16*Fr!$P$10+Scenario_Currents!BJ17*Fr!$Q$10+Scenario_Currents!BJ18*Fr!$R$10)</f>
        <v>116427.05775098</v>
      </c>
      <c r="BK10" s="0" t="n">
        <f aca="false">Scenario_Currents!BK10*(Scenario_Currents!BK3*Fr!$C$10+Scenario_Currents!BK4*Fr!$D$10+Scenario_Currents!BK5*Fr!$E$10+Scenario_Currents!BK6*Fr!$F$10+Scenario_Currents!BK7*Fr!$G$10+Scenario_Currents!BK8*Fr!$H$10+Scenario_Currents!BK9*Fr!$I$10+Scenario_Currents!BK10*Fr!$J$10+Scenario_Currents!BK11*Fr!$K$10+Scenario_Currents!BK12*Fr!$L$10+Scenario_Currents!BK13*Fr!$M$10+Scenario_Currents!BK14*Fr!$N$10+Scenario_Currents!BK15*Fr!$O$10+Scenario_Currents!BK16*Fr!$P$10+Scenario_Currents!BK17*Fr!$Q$10+Scenario_Currents!BK18*Fr!$R$10)</f>
        <v>88358.9617441536</v>
      </c>
      <c r="BL10" s="0" t="n">
        <f aca="false">Scenario_Currents!BL10*(Scenario_Currents!BL3*Fr!$C$10+Scenario_Currents!BL4*Fr!$D$10+Scenario_Currents!BL5*Fr!$E$10+Scenario_Currents!BL6*Fr!$F$10+Scenario_Currents!BL7*Fr!$G$10+Scenario_Currents!BL8*Fr!$H$10+Scenario_Currents!BL9*Fr!$I$10+Scenario_Currents!BL10*Fr!$J$10+Scenario_Currents!BL11*Fr!$K$10+Scenario_Currents!BL12*Fr!$L$10+Scenario_Currents!BL13*Fr!$M$10+Scenario_Currents!BL14*Fr!$N$10+Scenario_Currents!BL15*Fr!$O$10+Scenario_Currents!BL16*Fr!$P$10+Scenario_Currents!BL17*Fr!$Q$10+Scenario_Currents!BL18*Fr!$R$10)</f>
        <v>97636.9469309378</v>
      </c>
      <c r="BM10" s="0" t="n">
        <f aca="false">Scenario_Currents!BM10*(Scenario_Currents!BM3*Fr!$C$10+Scenario_Currents!BM4*Fr!$D$10+Scenario_Currents!BM5*Fr!$E$10+Scenario_Currents!BM6*Fr!$F$10+Scenario_Currents!BM7*Fr!$G$10+Scenario_Currents!BM8*Fr!$H$10+Scenario_Currents!BM9*Fr!$I$10+Scenario_Currents!BM10*Fr!$J$10+Scenario_Currents!BM11*Fr!$K$10+Scenario_Currents!BM12*Fr!$L$10+Scenario_Currents!BM13*Fr!$M$10+Scenario_Currents!BM14*Fr!$N$10+Scenario_Currents!BM15*Fr!$O$10+Scenario_Currents!BM16*Fr!$P$10+Scenario_Currents!BM17*Fr!$Q$10+Scenario_Currents!BM18*Fr!$R$10)</f>
        <v>105225.955144594</v>
      </c>
      <c r="BN10" s="0" t="n">
        <f aca="false">Scenario_Currents!BN10*(Scenario_Currents!BN3*Fr!$C$10+Scenario_Currents!BN4*Fr!$D$10+Scenario_Currents!BN5*Fr!$E$10+Scenario_Currents!BN6*Fr!$F$10+Scenario_Currents!BN7*Fr!$G$10+Scenario_Currents!BN8*Fr!$H$10+Scenario_Currents!BN9*Fr!$I$10+Scenario_Currents!BN10*Fr!$J$10+Scenario_Currents!BN11*Fr!$K$10+Scenario_Currents!BN12*Fr!$L$10+Scenario_Currents!BN13*Fr!$M$10+Scenario_Currents!BN14*Fr!$N$10+Scenario_Currents!BN15*Fr!$O$10+Scenario_Currents!BN16*Fr!$P$10+Scenario_Currents!BN17*Fr!$Q$10+Scenario_Currents!BN18*Fr!$R$10)</f>
        <v>110728.233967814</v>
      </c>
      <c r="BO10" s="0" t="n">
        <f aca="false">Scenario_Currents!BO10*(Scenario_Currents!BO3*Fr!$C$10+Scenario_Currents!BO4*Fr!$D$10+Scenario_Currents!BO5*Fr!$E$10+Scenario_Currents!BO6*Fr!$F$10+Scenario_Currents!BO7*Fr!$G$10+Scenario_Currents!BO8*Fr!$H$10+Scenario_Currents!BO9*Fr!$I$10+Scenario_Currents!BO10*Fr!$J$10+Scenario_Currents!BO11*Fr!$K$10+Scenario_Currents!BO12*Fr!$L$10+Scenario_Currents!BO13*Fr!$M$10+Scenario_Currents!BO14*Fr!$N$10+Scenario_Currents!BO15*Fr!$O$10+Scenario_Currents!BO16*Fr!$P$10+Scenario_Currents!BO17*Fr!$Q$10+Scenario_Currents!BO18*Fr!$R$10)</f>
        <v>116024.369181426</v>
      </c>
      <c r="BP10" s="0" t="n">
        <f aca="false">Scenario_Currents!BP10*(Scenario_Currents!BP3*Fr!$C$10+Scenario_Currents!BP4*Fr!$D$10+Scenario_Currents!BP5*Fr!$E$10+Scenario_Currents!BP6*Fr!$F$10+Scenario_Currents!BP7*Fr!$G$10+Scenario_Currents!BP8*Fr!$H$10+Scenario_Currents!BP9*Fr!$I$10+Scenario_Currents!BP10*Fr!$J$10+Scenario_Currents!BP11*Fr!$K$10+Scenario_Currents!BP12*Fr!$L$10+Scenario_Currents!BP13*Fr!$M$10+Scenario_Currents!BP14*Fr!$N$10+Scenario_Currents!BP15*Fr!$O$10+Scenario_Currents!BP16*Fr!$P$10+Scenario_Currents!BP17*Fr!$Q$10+Scenario_Currents!BP18*Fr!$R$10)</f>
        <v>120909.463857591</v>
      </c>
      <c r="BQ10" s="0" t="n">
        <f aca="false">Scenario_Currents!BQ10*(Scenario_Currents!BQ3*Fr!$C$10+Scenario_Currents!BQ4*Fr!$D$10+Scenario_Currents!BQ5*Fr!$E$10+Scenario_Currents!BQ6*Fr!$F$10+Scenario_Currents!BQ7*Fr!$G$10+Scenario_Currents!BQ8*Fr!$H$10+Scenario_Currents!BQ9*Fr!$I$10+Scenario_Currents!BQ10*Fr!$J$10+Scenario_Currents!BQ11*Fr!$K$10+Scenario_Currents!BQ12*Fr!$L$10+Scenario_Currents!BQ13*Fr!$M$10+Scenario_Currents!BQ14*Fr!$N$10+Scenario_Currents!BQ15*Fr!$O$10+Scenario_Currents!BQ16*Fr!$P$10+Scenario_Currents!BQ17*Fr!$Q$10+Scenario_Currents!BQ18*Fr!$R$10)</f>
        <v>120903.948526118</v>
      </c>
      <c r="BR10" s="0" t="n">
        <f aca="false">Scenario_Currents!BR10*(Scenario_Currents!BR3*Fr!$C$10+Scenario_Currents!BR4*Fr!$D$10+Scenario_Currents!BR5*Fr!$E$10+Scenario_Currents!BR6*Fr!$F$10+Scenario_Currents!BR7*Fr!$G$10+Scenario_Currents!BR8*Fr!$H$10+Scenario_Currents!BR9*Fr!$I$10+Scenario_Currents!BR10*Fr!$J$10+Scenario_Currents!BR11*Fr!$K$10+Scenario_Currents!BR12*Fr!$L$10+Scenario_Currents!BR13*Fr!$M$10+Scenario_Currents!BR14*Fr!$N$10+Scenario_Currents!BR15*Fr!$O$10+Scenario_Currents!BR16*Fr!$P$10+Scenario_Currents!BR17*Fr!$Q$10+Scenario_Currents!BR18*Fr!$R$10)</f>
        <v>126808.988360475</v>
      </c>
      <c r="BS10" s="0" t="n">
        <f aca="false">Scenario_Currents!BS10*(Scenario_Currents!BS3*Fr!$C$10+Scenario_Currents!BS4*Fr!$D$10+Scenario_Currents!BS5*Fr!$E$10+Scenario_Currents!BS6*Fr!$F$10+Scenario_Currents!BS7*Fr!$G$10+Scenario_Currents!BS8*Fr!$H$10+Scenario_Currents!BS9*Fr!$I$10+Scenario_Currents!BS10*Fr!$J$10+Scenario_Currents!BS11*Fr!$K$10+Scenario_Currents!BS12*Fr!$L$10+Scenario_Currents!BS13*Fr!$M$10+Scenario_Currents!BS14*Fr!$N$10+Scenario_Currents!BS15*Fr!$O$10+Scenario_Currents!BS16*Fr!$P$10+Scenario_Currents!BS17*Fr!$Q$10+Scenario_Currents!BS18*Fr!$R$10)</f>
        <v>132283.814694316</v>
      </c>
      <c r="BT10" s="0" t="n">
        <f aca="false">Scenario_Currents!BT10*(Scenario_Currents!BT3*Fr!$C$10+Scenario_Currents!BT4*Fr!$D$10+Scenario_Currents!BT5*Fr!$E$10+Scenario_Currents!BT6*Fr!$F$10+Scenario_Currents!BT7*Fr!$G$10+Scenario_Currents!BT8*Fr!$H$10+Scenario_Currents!BT9*Fr!$I$10+Scenario_Currents!BT10*Fr!$J$10+Scenario_Currents!BT11*Fr!$K$10+Scenario_Currents!BT12*Fr!$L$10+Scenario_Currents!BT13*Fr!$M$10+Scenario_Currents!BT14*Fr!$N$10+Scenario_Currents!BT15*Fr!$O$10+Scenario_Currents!BT16*Fr!$P$10+Scenario_Currents!BT17*Fr!$Q$10+Scenario_Currents!BT18*Fr!$R$10)</f>
        <v>159135.878943207</v>
      </c>
      <c r="BU10" s="0" t="n">
        <f aca="false">Scenario_Currents!BU10*(Scenario_Currents!BU3*Fr!$C$10+Scenario_Currents!BU4*Fr!$D$10+Scenario_Currents!BU5*Fr!$E$10+Scenario_Currents!BU6*Fr!$F$10+Scenario_Currents!BU7*Fr!$G$10+Scenario_Currents!BU8*Fr!$H$10+Scenario_Currents!BU9*Fr!$I$10+Scenario_Currents!BU10*Fr!$J$10+Scenario_Currents!BU11*Fr!$K$10+Scenario_Currents!BU12*Fr!$L$10+Scenario_Currents!BU13*Fr!$M$10+Scenario_Currents!BU14*Fr!$N$10+Scenario_Currents!BU15*Fr!$O$10+Scenario_Currents!BU16*Fr!$P$10+Scenario_Currents!BU17*Fr!$Q$10+Scenario_Currents!BU18*Fr!$R$10)</f>
        <v>167437.269141274</v>
      </c>
      <c r="BV10" s="0" t="n">
        <f aca="false">Scenario_Currents!BV10*(Scenario_Currents!BV3*Fr!$C$10+Scenario_Currents!BV4*Fr!$D$10+Scenario_Currents!BV5*Fr!$E$10+Scenario_Currents!BV6*Fr!$F$10+Scenario_Currents!BV7*Fr!$G$10+Scenario_Currents!BV8*Fr!$H$10+Scenario_Currents!BV9*Fr!$I$10+Scenario_Currents!BV10*Fr!$J$10+Scenario_Currents!BV11*Fr!$K$10+Scenario_Currents!BV12*Fr!$L$10+Scenario_Currents!BV13*Fr!$M$10+Scenario_Currents!BV14*Fr!$N$10+Scenario_Currents!BV15*Fr!$O$10+Scenario_Currents!BV16*Fr!$P$10+Scenario_Currents!BV17*Fr!$Q$10+Scenario_Currents!BV18*Fr!$R$10)</f>
        <v>174875.495054563</v>
      </c>
      <c r="BW10" s="0" t="n">
        <f aca="false">Scenario_Currents!BW10*(Scenario_Currents!BW3*Fr!$C$10+Scenario_Currents!BW4*Fr!$D$10+Scenario_Currents!BW5*Fr!$E$10+Scenario_Currents!BW6*Fr!$F$10+Scenario_Currents!BW7*Fr!$G$10+Scenario_Currents!BW8*Fr!$H$10+Scenario_Currents!BW9*Fr!$I$10+Scenario_Currents!BW10*Fr!$J$10+Scenario_Currents!BW11*Fr!$K$10+Scenario_Currents!BW12*Fr!$L$10+Scenario_Currents!BW13*Fr!$M$10+Scenario_Currents!BW14*Fr!$N$10+Scenario_Currents!BW15*Fr!$O$10+Scenario_Currents!BW16*Fr!$P$10+Scenario_Currents!BW17*Fr!$Q$10+Scenario_Currents!BW18*Fr!$R$10)</f>
        <v>194411.193794525</v>
      </c>
      <c r="BX10" s="0" t="n">
        <f aca="false">Scenario_Currents!BX10*(Scenario_Currents!BX3*Fr!$C$10+Scenario_Currents!BX4*Fr!$D$10+Scenario_Currents!BX5*Fr!$E$10+Scenario_Currents!BX6*Fr!$F$10+Scenario_Currents!BX7*Fr!$G$10+Scenario_Currents!BX8*Fr!$H$10+Scenario_Currents!BX9*Fr!$I$10+Scenario_Currents!BX10*Fr!$J$10+Scenario_Currents!BX11*Fr!$K$10+Scenario_Currents!BX12*Fr!$L$10+Scenario_Currents!BX13*Fr!$M$10+Scenario_Currents!BX14*Fr!$N$10+Scenario_Currents!BX15*Fr!$O$10+Scenario_Currents!BX16*Fr!$P$10+Scenario_Currents!BX17*Fr!$Q$10+Scenario_Currents!BX18*Fr!$R$10)</f>
        <v>205111.364286762</v>
      </c>
      <c r="BY10" s="0" t="n">
        <f aca="false">Scenario_Currents!BY10*(Scenario_Currents!BY3*Fr!$C$10+Scenario_Currents!BY4*Fr!$D$10+Scenario_Currents!BY5*Fr!$E$10+Scenario_Currents!BY6*Fr!$F$10+Scenario_Currents!BY7*Fr!$G$10+Scenario_Currents!BY8*Fr!$H$10+Scenario_Currents!BY9*Fr!$I$10+Scenario_Currents!BY10*Fr!$J$10+Scenario_Currents!BY11*Fr!$K$10+Scenario_Currents!BY12*Fr!$L$10+Scenario_Currents!BY13*Fr!$M$10+Scenario_Currents!BY14*Fr!$N$10+Scenario_Currents!BY15*Fr!$O$10+Scenario_Currents!BY16*Fr!$P$10+Scenario_Currents!BY17*Fr!$Q$10+Scenario_Currents!BY18*Fr!$R$10)</f>
        <v>214224.868767365</v>
      </c>
      <c r="BZ10" s="0" t="n">
        <f aca="false">Scenario_Currents!BZ10*(Scenario_Currents!BZ3*Fr!$C$10+Scenario_Currents!BZ4*Fr!$D$10+Scenario_Currents!BZ5*Fr!$E$10+Scenario_Currents!BZ6*Fr!$F$10+Scenario_Currents!BZ7*Fr!$G$10+Scenario_Currents!BZ8*Fr!$H$10+Scenario_Currents!BZ9*Fr!$I$10+Scenario_Currents!BZ10*Fr!$J$10+Scenario_Currents!BZ11*Fr!$K$10+Scenario_Currents!BZ12*Fr!$L$10+Scenario_Currents!BZ13*Fr!$M$10+Scenario_Currents!BZ14*Fr!$N$10+Scenario_Currents!BZ15*Fr!$O$10+Scenario_Currents!BZ16*Fr!$P$10+Scenario_Currents!BZ17*Fr!$Q$10+Scenario_Currents!BZ18*Fr!$R$10)</f>
        <v>226311.279784275</v>
      </c>
      <c r="CA10" s="0" t="n">
        <f aca="false">Scenario_Currents!CA10*(Scenario_Currents!CA3*Fr!$C$10+Scenario_Currents!CA4*Fr!$D$10+Scenario_Currents!CA5*Fr!$E$10+Scenario_Currents!CA6*Fr!$F$10+Scenario_Currents!CA7*Fr!$G$10+Scenario_Currents!CA8*Fr!$H$10+Scenario_Currents!CA9*Fr!$I$10+Scenario_Currents!CA10*Fr!$J$10+Scenario_Currents!CA11*Fr!$K$10+Scenario_Currents!CA12*Fr!$L$10+Scenario_Currents!CA13*Fr!$M$10+Scenario_Currents!CA14*Fr!$N$10+Scenario_Currents!CA15*Fr!$O$10+Scenario_Currents!CA16*Fr!$P$10+Scenario_Currents!CA17*Fr!$Q$10+Scenario_Currents!CA18*Fr!$R$10)</f>
        <v>240058.740395968</v>
      </c>
      <c r="CB10" s="0" t="n">
        <f aca="false">Scenario_Currents!CB10*(Scenario_Currents!CB3*Fr!$C$10+Scenario_Currents!CB4*Fr!$D$10+Scenario_Currents!CB5*Fr!$E$10+Scenario_Currents!CB6*Fr!$F$10+Scenario_Currents!CB7*Fr!$G$10+Scenario_Currents!CB8*Fr!$H$10+Scenario_Currents!CB9*Fr!$I$10+Scenario_Currents!CB10*Fr!$J$10+Scenario_Currents!CB11*Fr!$K$10+Scenario_Currents!CB12*Fr!$L$10+Scenario_Currents!CB13*Fr!$M$10+Scenario_Currents!CB14*Fr!$N$10+Scenario_Currents!CB15*Fr!$O$10+Scenario_Currents!CB16*Fr!$P$10+Scenario_Currents!CB17*Fr!$Q$10+Scenario_Currents!CB18*Fr!$R$10)</f>
        <v>250793.699046455</v>
      </c>
      <c r="CC10" s="0" t="n">
        <f aca="false">Scenario_Currents!CC10*(Scenario_Currents!CC3*Fr!$C$10+Scenario_Currents!CC4*Fr!$D$10+Scenario_Currents!CC5*Fr!$E$10+Scenario_Currents!CC6*Fr!$F$10+Scenario_Currents!CC7*Fr!$G$10+Scenario_Currents!CC8*Fr!$H$10+Scenario_Currents!CC9*Fr!$I$10+Scenario_Currents!CC10*Fr!$J$10+Scenario_Currents!CC11*Fr!$K$10+Scenario_Currents!CC12*Fr!$L$10+Scenario_Currents!CC13*Fr!$M$10+Scenario_Currents!CC14*Fr!$N$10+Scenario_Currents!CC15*Fr!$O$10+Scenario_Currents!CC16*Fr!$P$10+Scenario_Currents!CC17*Fr!$Q$10+Scenario_Currents!CC18*Fr!$R$10)</f>
        <v>273763.63922621</v>
      </c>
      <c r="CD10" s="0" t="n">
        <f aca="false">Scenario_Currents!CD10*(Scenario_Currents!CD3*Fr!$C$10+Scenario_Currents!CD4*Fr!$D$10+Scenario_Currents!CD5*Fr!$E$10+Scenario_Currents!CD6*Fr!$F$10+Scenario_Currents!CD7*Fr!$G$10+Scenario_Currents!CD8*Fr!$H$10+Scenario_Currents!CD9*Fr!$I$10+Scenario_Currents!CD10*Fr!$J$10+Scenario_Currents!CD11*Fr!$K$10+Scenario_Currents!CD12*Fr!$L$10+Scenario_Currents!CD13*Fr!$M$10+Scenario_Currents!CD14*Fr!$N$10+Scenario_Currents!CD15*Fr!$O$10+Scenario_Currents!CD16*Fr!$P$10+Scenario_Currents!CD17*Fr!$Q$10+Scenario_Currents!CD18*Fr!$R$10)</f>
        <v>290140.621154403</v>
      </c>
      <c r="CE10" s="0" t="n">
        <f aca="false">Scenario_Currents!CE10*(Scenario_Currents!CE3*Fr!$C$10+Scenario_Currents!CE4*Fr!$D$10+Scenario_Currents!CE5*Fr!$E$10+Scenario_Currents!CE6*Fr!$F$10+Scenario_Currents!CE7*Fr!$G$10+Scenario_Currents!CE8*Fr!$H$10+Scenario_Currents!CE9*Fr!$I$10+Scenario_Currents!CE10*Fr!$J$10+Scenario_Currents!CE11*Fr!$K$10+Scenario_Currents!CE12*Fr!$L$10+Scenario_Currents!CE13*Fr!$M$10+Scenario_Currents!CE14*Fr!$N$10+Scenario_Currents!CE15*Fr!$O$10+Scenario_Currents!CE16*Fr!$P$10+Scenario_Currents!CE17*Fr!$Q$10+Scenario_Currents!CE18*Fr!$R$10)</f>
        <v>302629.438517123</v>
      </c>
      <c r="CF10" s="0" t="n">
        <f aca="false">Scenario_Currents!CF10*(Scenario_Currents!CF3*Fr!$C$10+Scenario_Currents!CF4*Fr!$D$10+Scenario_Currents!CF5*Fr!$E$10+Scenario_Currents!CF6*Fr!$F$10+Scenario_Currents!CF7*Fr!$G$10+Scenario_Currents!CF8*Fr!$H$10+Scenario_Currents!CF9*Fr!$I$10+Scenario_Currents!CF10*Fr!$J$10+Scenario_Currents!CF11*Fr!$K$10+Scenario_Currents!CF12*Fr!$L$10+Scenario_Currents!CF13*Fr!$M$10+Scenario_Currents!CF14*Fr!$N$10+Scenario_Currents!CF15*Fr!$O$10+Scenario_Currents!CF16*Fr!$P$10+Scenario_Currents!CF17*Fr!$Q$10+Scenario_Currents!CF18*Fr!$R$10)</f>
        <v>177013.154165039</v>
      </c>
      <c r="CG10" s="0" t="n">
        <f aca="false">Scenario_Currents!CG10*(Scenario_Currents!CG3*Fr!$C$10+Scenario_Currents!CG4*Fr!$D$10+Scenario_Currents!CG5*Fr!$E$10+Scenario_Currents!CG6*Fr!$F$10+Scenario_Currents!CG7*Fr!$G$10+Scenario_Currents!CG8*Fr!$H$10+Scenario_Currents!CG9*Fr!$I$10+Scenario_Currents!CG10*Fr!$J$10+Scenario_Currents!CG11*Fr!$K$10+Scenario_Currents!CG12*Fr!$L$10+Scenario_Currents!CG13*Fr!$M$10+Scenario_Currents!CG14*Fr!$N$10+Scenario_Currents!CG15*Fr!$O$10+Scenario_Currents!CG16*Fr!$P$10+Scenario_Currents!CG17*Fr!$Q$10+Scenario_Currents!CG18*Fr!$R$10)</f>
        <v>178457.258086963</v>
      </c>
      <c r="CH10" s="0" t="n">
        <f aca="false">Scenario_Currents!CH10*(Scenario_Currents!CH3*Fr!$C$10+Scenario_Currents!CH4*Fr!$D$10+Scenario_Currents!CH5*Fr!$E$10+Scenario_Currents!CH6*Fr!$F$10+Scenario_Currents!CH7*Fr!$G$10+Scenario_Currents!CH8*Fr!$H$10+Scenario_Currents!CH9*Fr!$I$10+Scenario_Currents!CH10*Fr!$J$10+Scenario_Currents!CH11*Fr!$K$10+Scenario_Currents!CH12*Fr!$L$10+Scenario_Currents!CH13*Fr!$M$10+Scenario_Currents!CH14*Fr!$N$10+Scenario_Currents!CH15*Fr!$O$10+Scenario_Currents!CH16*Fr!$P$10+Scenario_Currents!CH17*Fr!$Q$10+Scenario_Currents!CH18*Fr!$R$10)</f>
        <v>181935.283814778</v>
      </c>
      <c r="CI10" s="0" t="n">
        <f aca="false">Scenario_Currents!CI10*(Scenario_Currents!CI3*Fr!$C$10+Scenario_Currents!CI4*Fr!$D$10+Scenario_Currents!CI5*Fr!$E$10+Scenario_Currents!CI6*Fr!$F$10+Scenario_Currents!CI7*Fr!$G$10+Scenario_Currents!CI8*Fr!$H$10+Scenario_Currents!CI9*Fr!$I$10+Scenario_Currents!CI10*Fr!$J$10+Scenario_Currents!CI11*Fr!$K$10+Scenario_Currents!CI12*Fr!$L$10+Scenario_Currents!CI13*Fr!$M$10+Scenario_Currents!CI14*Fr!$N$10+Scenario_Currents!CI15*Fr!$O$10+Scenario_Currents!CI16*Fr!$P$10+Scenario_Currents!CI17*Fr!$Q$10+Scenario_Currents!CI18*Fr!$R$10)</f>
        <v>188990.962988615</v>
      </c>
      <c r="CJ10" s="0" t="n">
        <f aca="false">Scenario_Currents!CJ10*(Scenario_Currents!CJ3*Fr!$C$10+Scenario_Currents!CJ4*Fr!$D$10+Scenario_Currents!CJ5*Fr!$E$10+Scenario_Currents!CJ6*Fr!$F$10+Scenario_Currents!CJ7*Fr!$G$10+Scenario_Currents!CJ8*Fr!$H$10+Scenario_Currents!CJ9*Fr!$I$10+Scenario_Currents!CJ10*Fr!$J$10+Scenario_Currents!CJ11*Fr!$K$10+Scenario_Currents!CJ12*Fr!$L$10+Scenario_Currents!CJ13*Fr!$M$10+Scenario_Currents!CJ14*Fr!$N$10+Scenario_Currents!CJ15*Fr!$O$10+Scenario_Currents!CJ16*Fr!$P$10+Scenario_Currents!CJ17*Fr!$Q$10+Scenario_Currents!CJ18*Fr!$R$10)</f>
        <v>189664.345329642</v>
      </c>
      <c r="CK10" s="0" t="n">
        <f aca="false">Scenario_Currents!CK10*(Scenario_Currents!CK3*Fr!$C$10+Scenario_Currents!CK4*Fr!$D$10+Scenario_Currents!CK5*Fr!$E$10+Scenario_Currents!CK6*Fr!$F$10+Scenario_Currents!CK7*Fr!$G$10+Scenario_Currents!CK8*Fr!$H$10+Scenario_Currents!CK9*Fr!$I$10+Scenario_Currents!CK10*Fr!$J$10+Scenario_Currents!CK11*Fr!$K$10+Scenario_Currents!CK12*Fr!$L$10+Scenario_Currents!CK13*Fr!$M$10+Scenario_Currents!CK14*Fr!$N$10+Scenario_Currents!CK15*Fr!$O$10+Scenario_Currents!CK16*Fr!$P$10+Scenario_Currents!CK17*Fr!$Q$10+Scenario_Currents!CK18*Fr!$R$10)</f>
        <v>194133.159717248</v>
      </c>
      <c r="CL10" s="0" t="n">
        <f aca="false">Scenario_Currents!CL10*(Scenario_Currents!CL3*Fr!$C$10+Scenario_Currents!CL4*Fr!$D$10+Scenario_Currents!CL5*Fr!$E$10+Scenario_Currents!CL6*Fr!$F$10+Scenario_Currents!CL7*Fr!$G$10+Scenario_Currents!CL8*Fr!$H$10+Scenario_Currents!CL9*Fr!$I$10+Scenario_Currents!CL10*Fr!$J$10+Scenario_Currents!CL11*Fr!$K$10+Scenario_Currents!CL12*Fr!$L$10+Scenario_Currents!CL13*Fr!$M$10+Scenario_Currents!CL14*Fr!$N$10+Scenario_Currents!CL15*Fr!$O$10+Scenario_Currents!CL16*Fr!$P$10+Scenario_Currents!CL17*Fr!$Q$10+Scenario_Currents!CL18*Fr!$R$10)</f>
        <v>196551.38134459</v>
      </c>
      <c r="CM10" s="0" t="n">
        <f aca="false">Scenario_Currents!CM10*(Scenario_Currents!CM3*Fr!$C$10+Scenario_Currents!CM4*Fr!$D$10+Scenario_Currents!CM5*Fr!$E$10+Scenario_Currents!CM6*Fr!$F$10+Scenario_Currents!CM7*Fr!$G$10+Scenario_Currents!CM8*Fr!$H$10+Scenario_Currents!CM9*Fr!$I$10+Scenario_Currents!CM10*Fr!$J$10+Scenario_Currents!CM11*Fr!$K$10+Scenario_Currents!CM12*Fr!$L$10+Scenario_Currents!CM13*Fr!$M$10+Scenario_Currents!CM14*Fr!$N$10+Scenario_Currents!CM15*Fr!$O$10+Scenario_Currents!CM16*Fr!$P$10+Scenario_Currents!CM17*Fr!$Q$10+Scenario_Currents!CM18*Fr!$R$10)</f>
        <v>200978.59173618</v>
      </c>
      <c r="CN10" s="0" t="n">
        <f aca="false">Scenario_Currents!CN10*(Scenario_Currents!CN3*Fr!$C$10+Scenario_Currents!CN4*Fr!$D$10+Scenario_Currents!CN5*Fr!$E$10+Scenario_Currents!CN6*Fr!$F$10+Scenario_Currents!CN7*Fr!$G$10+Scenario_Currents!CN8*Fr!$H$10+Scenario_Currents!CN9*Fr!$I$10+Scenario_Currents!CN10*Fr!$J$10+Scenario_Currents!CN11*Fr!$K$10+Scenario_Currents!CN12*Fr!$L$10+Scenario_Currents!CN13*Fr!$M$10+Scenario_Currents!CN14*Fr!$N$10+Scenario_Currents!CN15*Fr!$O$10+Scenario_Currents!CN16*Fr!$P$10+Scenario_Currents!CN17*Fr!$Q$10+Scenario_Currents!CN18*Fr!$R$10)</f>
        <v>204948.165033518</v>
      </c>
      <c r="CO10" s="0" t="n">
        <f aca="false">Scenario_Currents!CO10*(Scenario_Currents!CO3*Fr!$C$10+Scenario_Currents!CO4*Fr!$D$10+Scenario_Currents!CO5*Fr!$E$10+Scenario_Currents!CO6*Fr!$F$10+Scenario_Currents!CO7*Fr!$G$10+Scenario_Currents!CO8*Fr!$H$10+Scenario_Currents!CO9*Fr!$I$10+Scenario_Currents!CO10*Fr!$J$10+Scenario_Currents!CO11*Fr!$K$10+Scenario_Currents!CO12*Fr!$L$10+Scenario_Currents!CO13*Fr!$M$10+Scenario_Currents!CO14*Fr!$N$10+Scenario_Currents!CO15*Fr!$O$10+Scenario_Currents!CO16*Fr!$P$10+Scenario_Currents!CO17*Fr!$Q$10+Scenario_Currents!CO18*Fr!$R$10)</f>
        <v>198740.514069065</v>
      </c>
      <c r="CP10" s="0" t="n">
        <f aca="false">Scenario_Currents!CP10*(Scenario_Currents!CP3*Fr!$C$10+Scenario_Currents!CP4*Fr!$D$10+Scenario_Currents!CP5*Fr!$E$10+Scenario_Currents!CP6*Fr!$F$10+Scenario_Currents!CP7*Fr!$G$10+Scenario_Currents!CP8*Fr!$H$10+Scenario_Currents!CP9*Fr!$I$10+Scenario_Currents!CP10*Fr!$J$10+Scenario_Currents!CP11*Fr!$K$10+Scenario_Currents!CP12*Fr!$L$10+Scenario_Currents!CP13*Fr!$M$10+Scenario_Currents!CP14*Fr!$N$10+Scenario_Currents!CP15*Fr!$O$10+Scenario_Currents!CP16*Fr!$P$10+Scenario_Currents!CP17*Fr!$Q$10+Scenario_Currents!CP18*Fr!$R$10)</f>
        <v>201564.45003885</v>
      </c>
      <c r="CQ10" s="0" t="n">
        <f aca="false">Scenario_Currents!CQ10*(Scenario_Currents!CQ3*Fr!$C$10+Scenario_Currents!CQ4*Fr!$D$10+Scenario_Currents!CQ5*Fr!$E$10+Scenario_Currents!CQ6*Fr!$F$10+Scenario_Currents!CQ7*Fr!$G$10+Scenario_Currents!CQ8*Fr!$H$10+Scenario_Currents!CQ9*Fr!$I$10+Scenario_Currents!CQ10*Fr!$J$10+Scenario_Currents!CQ11*Fr!$K$10+Scenario_Currents!CQ12*Fr!$L$10+Scenario_Currents!CQ13*Fr!$M$10+Scenario_Currents!CQ14*Fr!$N$10+Scenario_Currents!CQ15*Fr!$O$10+Scenario_Currents!CQ16*Fr!$P$10+Scenario_Currents!CQ17*Fr!$Q$10+Scenario_Currents!CQ18*Fr!$R$10)</f>
        <v>205507.954094452</v>
      </c>
      <c r="CR10" s="0" t="n">
        <f aca="false">Scenario_Currents!CR10*(Scenario_Currents!CR3*Fr!$C$10+Scenario_Currents!CR4*Fr!$D$10+Scenario_Currents!CR5*Fr!$E$10+Scenario_Currents!CR6*Fr!$F$10+Scenario_Currents!CR7*Fr!$G$10+Scenario_Currents!CR8*Fr!$H$10+Scenario_Currents!CR9*Fr!$I$10+Scenario_Currents!CR10*Fr!$J$10+Scenario_Currents!CR11*Fr!$K$10+Scenario_Currents!CR12*Fr!$L$10+Scenario_Currents!CR13*Fr!$M$10+Scenario_Currents!CR14*Fr!$N$10+Scenario_Currents!CR15*Fr!$O$10+Scenario_Currents!CR16*Fr!$P$10+Scenario_Currents!CR17*Fr!$Q$10+Scenario_Currents!CR18*Fr!$R$10)</f>
        <v>195291.599288747</v>
      </c>
      <c r="CS10" s="0" t="n">
        <f aca="false">Scenario_Currents!CS10*(Scenario_Currents!CS3*Fr!$C$10+Scenario_Currents!CS4*Fr!$D$10+Scenario_Currents!CS5*Fr!$E$10+Scenario_Currents!CS6*Fr!$F$10+Scenario_Currents!CS7*Fr!$G$10+Scenario_Currents!CS8*Fr!$H$10+Scenario_Currents!CS9*Fr!$I$10+Scenario_Currents!CS10*Fr!$J$10+Scenario_Currents!CS11*Fr!$K$10+Scenario_Currents!CS12*Fr!$L$10+Scenario_Currents!CS13*Fr!$M$10+Scenario_Currents!CS14*Fr!$N$10+Scenario_Currents!CS15*Fr!$O$10+Scenario_Currents!CS16*Fr!$P$10+Scenario_Currents!CS17*Fr!$Q$10+Scenario_Currents!CS18*Fr!$R$10)</f>
        <v>198145.811998209</v>
      </c>
    </row>
    <row r="11" customFormat="false" ht="15" hidden="false" customHeight="false" outlineLevel="0" collapsed="false">
      <c r="A11" s="11" t="s">
        <v>39</v>
      </c>
      <c r="B11" s="0" t="n">
        <f aca="false">Scenario_Currents!B11*(Scenario_Currents!B3*Fr!$C$11+Scenario_Currents!B4*Fr!$D$11+Scenario_Currents!B5*Fr!$E$11+Scenario_Currents!B6*Fr!$F$11+Scenario_Currents!B7*Fr!$G$11+Scenario_Currents!B8*Fr!$H$11+Scenario_Currents!B9*Fr!$I$11+Scenario_Currents!B10*Fr!$J$11+Scenario_Currents!B11*Fr!$K$11+Scenario_Currents!B12*Fr!$L$11+Scenario_Currents!B13*Fr!$M$11+Scenario_Currents!B14*Fr!$N11+Scenario_Currents!B15*Fr!$O$11+Scenario_Currents!B16*Fr!$P$11+Scenario_Currents!B17*Fr!$Q$11+Scenario_Currents!B18*Fr!$R$11)</f>
        <v>-58979.385842254</v>
      </c>
      <c r="C11" s="0" t="n">
        <f aca="false">Scenario_Currents!C11*(Scenario_Currents!C3*Fr!$C$11+Scenario_Currents!C4*Fr!$D$11+Scenario_Currents!C5*Fr!$E$11+Scenario_Currents!C6*Fr!$F$11+Scenario_Currents!C7*Fr!$G$11+Scenario_Currents!C8*Fr!$H$11+Scenario_Currents!C9*Fr!$I$11+Scenario_Currents!C10*Fr!$J$11+Scenario_Currents!C11*Fr!$K$11+Scenario_Currents!C12*Fr!$L$11+Scenario_Currents!C13*Fr!$M$11+Scenario_Currents!C14*Fr!$N11+Scenario_Currents!C15*Fr!$O$11+Scenario_Currents!C16*Fr!$P$11+Scenario_Currents!C17*Fr!$Q$11+Scenario_Currents!C18*Fr!$R$11)</f>
        <v>-104243.062183999</v>
      </c>
      <c r="D11" s="0" t="n">
        <f aca="false">Scenario_Currents!D11*(Scenario_Currents!D3*Fr!$C$11+Scenario_Currents!D4*Fr!$D$11+Scenario_Currents!D5*Fr!$E$11+Scenario_Currents!D6*Fr!$F$11+Scenario_Currents!D7*Fr!$G$11+Scenario_Currents!D8*Fr!$H$11+Scenario_Currents!D9*Fr!$I$11+Scenario_Currents!D10*Fr!$J$11+Scenario_Currents!D11*Fr!$K$11+Scenario_Currents!D12*Fr!$L$11+Scenario_Currents!D13*Fr!$M$11+Scenario_Currents!D14*Fr!$N11+Scenario_Currents!D15*Fr!$O$11+Scenario_Currents!D16*Fr!$P$11+Scenario_Currents!D17*Fr!$Q$11+Scenario_Currents!D18*Fr!$R$11)</f>
        <v>-104885.431329995</v>
      </c>
      <c r="E11" s="0" t="n">
        <f aca="false">Scenario_Currents!E11*(Scenario_Currents!E3*Fr!$C$11+Scenario_Currents!E4*Fr!$D$11+Scenario_Currents!E5*Fr!$E$11+Scenario_Currents!E6*Fr!$F$11+Scenario_Currents!E7*Fr!$G$11+Scenario_Currents!E8*Fr!$H$11+Scenario_Currents!E9*Fr!$I$11+Scenario_Currents!E10*Fr!$J$11+Scenario_Currents!E11*Fr!$K$11+Scenario_Currents!E12*Fr!$L$11+Scenario_Currents!E13*Fr!$M$11+Scenario_Currents!E14*Fr!$N11+Scenario_Currents!E15*Fr!$O$11+Scenario_Currents!E16*Fr!$P$11+Scenario_Currents!E17*Fr!$Q$11+Scenario_Currents!E18*Fr!$R$11)</f>
        <v>-106233.955392269</v>
      </c>
      <c r="F11" s="0" t="n">
        <f aca="false">Scenario_Currents!F11*(Scenario_Currents!F3*Fr!$C$11+Scenario_Currents!F4*Fr!$D$11+Scenario_Currents!F5*Fr!$E$11+Scenario_Currents!F6*Fr!$F$11+Scenario_Currents!F7*Fr!$G$11+Scenario_Currents!F8*Fr!$H$11+Scenario_Currents!F9*Fr!$I$11+Scenario_Currents!F10*Fr!$J$11+Scenario_Currents!F11*Fr!$K$11+Scenario_Currents!F12*Fr!$L$11+Scenario_Currents!F13*Fr!$M$11+Scenario_Currents!F14*Fr!$N11+Scenario_Currents!F15*Fr!$O$11+Scenario_Currents!F16*Fr!$P$11+Scenario_Currents!F17*Fr!$Q$11+Scenario_Currents!F18*Fr!$R$11)</f>
        <v>-85859.1022849398</v>
      </c>
      <c r="G11" s="0" t="n">
        <f aca="false">Scenario_Currents!G11*(Scenario_Currents!G3*Fr!$C$11+Scenario_Currents!G4*Fr!$D$11+Scenario_Currents!G5*Fr!$E$11+Scenario_Currents!G6*Fr!$F$11+Scenario_Currents!G7*Fr!$G$11+Scenario_Currents!G8*Fr!$H$11+Scenario_Currents!G9*Fr!$I$11+Scenario_Currents!G10*Fr!$J$11+Scenario_Currents!G11*Fr!$K$11+Scenario_Currents!G12*Fr!$L$11+Scenario_Currents!G13*Fr!$M$11+Scenario_Currents!G14*Fr!$N11+Scenario_Currents!G15*Fr!$O$11+Scenario_Currents!G16*Fr!$P$11+Scenario_Currents!G17*Fr!$Q$11+Scenario_Currents!G18*Fr!$R$11)</f>
        <v>-85722.5299030879</v>
      </c>
      <c r="H11" s="0" t="n">
        <f aca="false">Scenario_Currents!H11*(Scenario_Currents!H3*Fr!$C$11+Scenario_Currents!H4*Fr!$D$11+Scenario_Currents!H5*Fr!$E$11+Scenario_Currents!H6*Fr!$F$11+Scenario_Currents!H7*Fr!$G$11+Scenario_Currents!H8*Fr!$H$11+Scenario_Currents!H9*Fr!$I$11+Scenario_Currents!H10*Fr!$J$11+Scenario_Currents!H11*Fr!$K$11+Scenario_Currents!H12*Fr!$L$11+Scenario_Currents!H13*Fr!$M$11+Scenario_Currents!H14*Fr!$N11+Scenario_Currents!H15*Fr!$O$11+Scenario_Currents!H16*Fr!$P$11+Scenario_Currents!H17*Fr!$Q$11+Scenario_Currents!H18*Fr!$R$11)</f>
        <v>-86753.7354451743</v>
      </c>
      <c r="I11" s="0" t="n">
        <f aca="false">Scenario_Currents!I11*(Scenario_Currents!I3*Fr!$C$11+Scenario_Currents!I4*Fr!$D$11+Scenario_Currents!I5*Fr!$E$11+Scenario_Currents!I6*Fr!$F$11+Scenario_Currents!I7*Fr!$G$11+Scenario_Currents!I8*Fr!$H$11+Scenario_Currents!I9*Fr!$I$11+Scenario_Currents!I10*Fr!$J$11+Scenario_Currents!I11*Fr!$K$11+Scenario_Currents!I12*Fr!$L$11+Scenario_Currents!I13*Fr!$M$11+Scenario_Currents!I14*Fr!$N11+Scenario_Currents!I15*Fr!$O$11+Scenario_Currents!I16*Fr!$P$11+Scenario_Currents!I17*Fr!$Q$11+Scenario_Currents!I18*Fr!$R$11)</f>
        <v>-67677.9231280563</v>
      </c>
      <c r="J11" s="0" t="n">
        <f aca="false">Scenario_Currents!J11*(Scenario_Currents!J3*Fr!$C$11+Scenario_Currents!J4*Fr!$D$11+Scenario_Currents!J5*Fr!$E$11+Scenario_Currents!J6*Fr!$F$11+Scenario_Currents!J7*Fr!$G$11+Scenario_Currents!J8*Fr!$H$11+Scenario_Currents!J9*Fr!$I$11+Scenario_Currents!J10*Fr!$J$11+Scenario_Currents!J11*Fr!$K$11+Scenario_Currents!J12*Fr!$L$11+Scenario_Currents!J13*Fr!$M$11+Scenario_Currents!J14*Fr!$N11+Scenario_Currents!J15*Fr!$O$11+Scenario_Currents!J16*Fr!$P$11+Scenario_Currents!J17*Fr!$Q$11+Scenario_Currents!J18*Fr!$R$11)</f>
        <v>-67036.7917643775</v>
      </c>
      <c r="K11" s="0" t="n">
        <f aca="false">Scenario_Currents!K11*(Scenario_Currents!K3*Fr!$C$11+Scenario_Currents!K4*Fr!$D$11+Scenario_Currents!K5*Fr!$E$11+Scenario_Currents!K6*Fr!$F$11+Scenario_Currents!K7*Fr!$G$11+Scenario_Currents!K8*Fr!$H$11+Scenario_Currents!K9*Fr!$I$11+Scenario_Currents!K10*Fr!$J$11+Scenario_Currents!K11*Fr!$K$11+Scenario_Currents!K12*Fr!$L$11+Scenario_Currents!K13*Fr!$M$11+Scenario_Currents!K14*Fr!$N11+Scenario_Currents!K15*Fr!$O$11+Scenario_Currents!K16*Fr!$P$11+Scenario_Currents!K17*Fr!$Q$11+Scenario_Currents!K18*Fr!$R$11)</f>
        <v>-66877.6816914811</v>
      </c>
      <c r="L11" s="0" t="n">
        <f aca="false">Scenario_Currents!L11*(Scenario_Currents!L3*Fr!$C$11+Scenario_Currents!L4*Fr!$D$11+Scenario_Currents!L5*Fr!$E$11+Scenario_Currents!L6*Fr!$F$11+Scenario_Currents!L7*Fr!$G$11+Scenario_Currents!L8*Fr!$H$11+Scenario_Currents!L9*Fr!$I$11+Scenario_Currents!L10*Fr!$J$11+Scenario_Currents!L11*Fr!$K$11+Scenario_Currents!L12*Fr!$L$11+Scenario_Currents!L13*Fr!$M$11+Scenario_Currents!L14*Fr!$N11+Scenario_Currents!L15*Fr!$O$11+Scenario_Currents!L16*Fr!$P$11+Scenario_Currents!L17*Fr!$Q$11+Scenario_Currents!L18*Fr!$R$11)</f>
        <v>-46126.6817202768</v>
      </c>
      <c r="M11" s="0" t="n">
        <f aca="false">Scenario_Currents!M11*(Scenario_Currents!M3*Fr!$C$11+Scenario_Currents!M4*Fr!$D$11+Scenario_Currents!M5*Fr!$E$11+Scenario_Currents!M6*Fr!$F$11+Scenario_Currents!M7*Fr!$G$11+Scenario_Currents!M8*Fr!$H$11+Scenario_Currents!M9*Fr!$I$11+Scenario_Currents!M10*Fr!$J$11+Scenario_Currents!M11*Fr!$K$11+Scenario_Currents!M12*Fr!$L$11+Scenario_Currents!M13*Fr!$M$11+Scenario_Currents!M14*Fr!$N11+Scenario_Currents!M15*Fr!$O$11+Scenario_Currents!M16*Fr!$P$11+Scenario_Currents!M17*Fr!$Q$11+Scenario_Currents!M18*Fr!$R$11)</f>
        <v>-44736.0459671683</v>
      </c>
      <c r="N11" s="0" t="n">
        <f aca="false">Scenario_Currents!N11*(Scenario_Currents!N3*Fr!$C$11+Scenario_Currents!N4*Fr!$D$11+Scenario_Currents!N5*Fr!$E$11+Scenario_Currents!N6*Fr!$F$11+Scenario_Currents!N7*Fr!$G$11+Scenario_Currents!N8*Fr!$H$11+Scenario_Currents!N9*Fr!$I$11+Scenario_Currents!N10*Fr!$J$11+Scenario_Currents!N11*Fr!$K$11+Scenario_Currents!N12*Fr!$L$11+Scenario_Currents!N13*Fr!$M$11+Scenario_Currents!N14*Fr!$N11+Scenario_Currents!N15*Fr!$O$11+Scenario_Currents!N16*Fr!$P$11+Scenario_Currents!N17*Fr!$Q$11+Scenario_Currents!N18*Fr!$R$11)</f>
        <v>-44348.7818736351</v>
      </c>
      <c r="O11" s="0" t="n">
        <f aca="false">Scenario_Currents!O11*(Scenario_Currents!O3*Fr!$C$11+Scenario_Currents!O4*Fr!$D$11+Scenario_Currents!O5*Fr!$E$11+Scenario_Currents!O6*Fr!$F$11+Scenario_Currents!O7*Fr!$G$11+Scenario_Currents!O8*Fr!$H$11+Scenario_Currents!O9*Fr!$I$11+Scenario_Currents!O10*Fr!$J$11+Scenario_Currents!O11*Fr!$K$11+Scenario_Currents!O12*Fr!$L$11+Scenario_Currents!O13*Fr!$M$11+Scenario_Currents!O14*Fr!$N11+Scenario_Currents!O15*Fr!$O$11+Scenario_Currents!O16*Fr!$P$11+Scenario_Currents!O17*Fr!$Q$11+Scenario_Currents!O18*Fr!$R$11)</f>
        <v>-33185.2945188928</v>
      </c>
      <c r="P11" s="0" t="n">
        <f aca="false">Scenario_Currents!P11*(Scenario_Currents!P3*Fr!$C$11+Scenario_Currents!P4*Fr!$D$11+Scenario_Currents!P5*Fr!$E$11+Scenario_Currents!P6*Fr!$F$11+Scenario_Currents!P7*Fr!$G$11+Scenario_Currents!P8*Fr!$H$11+Scenario_Currents!P9*Fr!$I$11+Scenario_Currents!P10*Fr!$J$11+Scenario_Currents!P11*Fr!$K$11+Scenario_Currents!P12*Fr!$L$11+Scenario_Currents!P13*Fr!$M$11+Scenario_Currents!P14*Fr!$N11+Scenario_Currents!P15*Fr!$O$11+Scenario_Currents!P16*Fr!$P$11+Scenario_Currents!P17*Fr!$Q$11+Scenario_Currents!P18*Fr!$R$11)</f>
        <v>-31371.3880820775</v>
      </c>
      <c r="Q11" s="0" t="n">
        <f aca="false">Scenario_Currents!Q11*(Scenario_Currents!Q3*Fr!$C$11+Scenario_Currents!Q4*Fr!$D$11+Scenario_Currents!Q5*Fr!$E$11+Scenario_Currents!Q6*Fr!$F$11+Scenario_Currents!Q7*Fr!$G$11+Scenario_Currents!Q8*Fr!$H$11+Scenario_Currents!Q9*Fr!$I$11+Scenario_Currents!Q10*Fr!$J$11+Scenario_Currents!Q11*Fr!$K$11+Scenario_Currents!Q12*Fr!$L$11+Scenario_Currents!Q13*Fr!$M$11+Scenario_Currents!Q14*Fr!$N11+Scenario_Currents!Q15*Fr!$O$11+Scenario_Currents!Q16*Fr!$P$11+Scenario_Currents!Q17*Fr!$Q$11+Scenario_Currents!Q18*Fr!$R$11)</f>
        <v>-30575.6495911347</v>
      </c>
      <c r="R11" s="0" t="n">
        <f aca="false">Scenario_Currents!R11*(Scenario_Currents!R3*Fr!$C$11+Scenario_Currents!R4*Fr!$D$11+Scenario_Currents!R5*Fr!$E$11+Scenario_Currents!R6*Fr!$F$11+Scenario_Currents!R7*Fr!$G$11+Scenario_Currents!R8*Fr!$H$11+Scenario_Currents!R9*Fr!$I$11+Scenario_Currents!R10*Fr!$J$11+Scenario_Currents!R11*Fr!$K$11+Scenario_Currents!R12*Fr!$L$11+Scenario_Currents!R13*Fr!$M$11+Scenario_Currents!R14*Fr!$N11+Scenario_Currents!R15*Fr!$O$11+Scenario_Currents!R16*Fr!$P$11+Scenario_Currents!R17*Fr!$Q$11+Scenario_Currents!R18*Fr!$R$11)</f>
        <v>-104243.062183999</v>
      </c>
      <c r="S11" s="0" t="n">
        <f aca="false">Scenario_Currents!S11*(Scenario_Currents!S3*Fr!$C$11+Scenario_Currents!S4*Fr!$D$11+Scenario_Currents!S5*Fr!$E$11+Scenario_Currents!S6*Fr!$F$11+Scenario_Currents!S7*Fr!$G$11+Scenario_Currents!S8*Fr!$H$11+Scenario_Currents!S9*Fr!$I$11+Scenario_Currents!S10*Fr!$J$11+Scenario_Currents!S11*Fr!$K$11+Scenario_Currents!S12*Fr!$L$11+Scenario_Currents!S13*Fr!$M$11+Scenario_Currents!S14*Fr!$N11+Scenario_Currents!S15*Fr!$O$11+Scenario_Currents!S16*Fr!$P$11+Scenario_Currents!S17*Fr!$Q$11+Scenario_Currents!S18*Fr!$R$11)</f>
        <v>-104885.431329995</v>
      </c>
      <c r="T11" s="0" t="n">
        <f aca="false">Scenario_Currents!T11*(Scenario_Currents!T3*Fr!$C$11+Scenario_Currents!T4*Fr!$D$11+Scenario_Currents!T5*Fr!$E$11+Scenario_Currents!T6*Fr!$F$11+Scenario_Currents!T7*Fr!$G$11+Scenario_Currents!T8*Fr!$H$11+Scenario_Currents!T9*Fr!$I$11+Scenario_Currents!T10*Fr!$J$11+Scenario_Currents!T11*Fr!$K$11+Scenario_Currents!T12*Fr!$L$11+Scenario_Currents!T13*Fr!$M$11+Scenario_Currents!T14*Fr!$N11+Scenario_Currents!T15*Fr!$O$11+Scenario_Currents!T16*Fr!$P$11+Scenario_Currents!T17*Fr!$Q$11+Scenario_Currents!T18*Fr!$R$11)</f>
        <v>-106233.955392269</v>
      </c>
      <c r="U11" s="0" t="n">
        <f aca="false">Scenario_Currents!U11*(Scenario_Currents!U3*Fr!$C$11+Scenario_Currents!U4*Fr!$D$11+Scenario_Currents!U5*Fr!$E$11+Scenario_Currents!U6*Fr!$F$11+Scenario_Currents!U7*Fr!$G$11+Scenario_Currents!U8*Fr!$H$11+Scenario_Currents!U9*Fr!$I$11+Scenario_Currents!U10*Fr!$J$11+Scenario_Currents!U11*Fr!$K$11+Scenario_Currents!U12*Fr!$L$11+Scenario_Currents!U13*Fr!$M$11+Scenario_Currents!U14*Fr!$N11+Scenario_Currents!U15*Fr!$O$11+Scenario_Currents!U16*Fr!$P$11+Scenario_Currents!U17*Fr!$Q$11+Scenario_Currents!U18*Fr!$R$11)</f>
        <v>94118.6038562887</v>
      </c>
      <c r="V11" s="0" t="n">
        <f aca="false">Scenario_Currents!V11*(Scenario_Currents!V3*Fr!$C$11+Scenario_Currents!V4*Fr!$D$11+Scenario_Currents!V5*Fr!$E$11+Scenario_Currents!V6*Fr!$F$11+Scenario_Currents!V7*Fr!$G$11+Scenario_Currents!V8*Fr!$H$11+Scenario_Currents!V9*Fr!$I$11+Scenario_Currents!V10*Fr!$J$11+Scenario_Currents!V11*Fr!$K$11+Scenario_Currents!V12*Fr!$L$11+Scenario_Currents!V13*Fr!$M$11+Scenario_Currents!V14*Fr!$N11+Scenario_Currents!V15*Fr!$O$11+Scenario_Currents!V16*Fr!$P$11+Scenario_Currents!V17*Fr!$Q$11+Scenario_Currents!V18*Fr!$R$11)</f>
        <v>97597.8726354258</v>
      </c>
      <c r="W11" s="0" t="n">
        <f aca="false">Scenario_Currents!W11*(Scenario_Currents!W3*Fr!$C$11+Scenario_Currents!W4*Fr!$D$11+Scenario_Currents!W5*Fr!$E$11+Scenario_Currents!W6*Fr!$F$11+Scenario_Currents!W7*Fr!$G$11+Scenario_Currents!W8*Fr!$H$11+Scenario_Currents!W9*Fr!$I$11+Scenario_Currents!W10*Fr!$J$11+Scenario_Currents!W11*Fr!$K$11+Scenario_Currents!W12*Fr!$L$11+Scenario_Currents!W13*Fr!$M$11+Scenario_Currents!W14*Fr!$N11+Scenario_Currents!W15*Fr!$O$11+Scenario_Currents!W16*Fr!$P$11+Scenario_Currents!W17*Fr!$Q$11+Scenario_Currents!W18*Fr!$R$11)</f>
        <v>100578.357633702</v>
      </c>
      <c r="X11" s="0" t="n">
        <f aca="false">Scenario_Currents!X11*(Scenario_Currents!X3*Fr!$C$11+Scenario_Currents!X4*Fr!$D$11+Scenario_Currents!X5*Fr!$E$11+Scenario_Currents!X6*Fr!$F$11+Scenario_Currents!X7*Fr!$G$11+Scenario_Currents!X8*Fr!$H$11+Scenario_Currents!X9*Fr!$I$11+Scenario_Currents!X10*Fr!$J$11+Scenario_Currents!X11*Fr!$K$11+Scenario_Currents!X12*Fr!$L$11+Scenario_Currents!X13*Fr!$M$11+Scenario_Currents!X14*Fr!$N11+Scenario_Currents!X15*Fr!$O$11+Scenario_Currents!X16*Fr!$P$11+Scenario_Currents!X17*Fr!$Q$11+Scenario_Currents!X18*Fr!$R$11)</f>
        <v>19684.8257925332</v>
      </c>
      <c r="Y11" s="0" t="n">
        <f aca="false">Scenario_Currents!Y11*(Scenario_Currents!Y3*Fr!$C$11+Scenario_Currents!Y4*Fr!$D$11+Scenario_Currents!Y5*Fr!$E$11+Scenario_Currents!Y6*Fr!$F$11+Scenario_Currents!Y7*Fr!$G$11+Scenario_Currents!Y8*Fr!$H$11+Scenario_Currents!Y9*Fr!$I$11+Scenario_Currents!Y10*Fr!$J$11+Scenario_Currents!Y11*Fr!$K$11+Scenario_Currents!Y12*Fr!$L$11+Scenario_Currents!Y13*Fr!$M$11+Scenario_Currents!Y14*Fr!$N11+Scenario_Currents!Y15*Fr!$O$11+Scenario_Currents!Y16*Fr!$P$11+Scenario_Currents!Y17*Fr!$Q$11+Scenario_Currents!Y18*Fr!$R$11)</f>
        <v>21856.0806434604</v>
      </c>
      <c r="Z11" s="0" t="n">
        <f aca="false">Scenario_Currents!Z11*(Scenario_Currents!Z3*Fr!$C$11+Scenario_Currents!Z4*Fr!$D$11+Scenario_Currents!Z5*Fr!$E$11+Scenario_Currents!Z6*Fr!$F$11+Scenario_Currents!Z7*Fr!$G$11+Scenario_Currents!Z8*Fr!$H$11+Scenario_Currents!Z9*Fr!$I$11+Scenario_Currents!Z10*Fr!$J$11+Scenario_Currents!Z11*Fr!$K$11+Scenario_Currents!Z12*Fr!$L$11+Scenario_Currents!Z13*Fr!$M$11+Scenario_Currents!Z14*Fr!$N11+Scenario_Currents!Z15*Fr!$O$11+Scenario_Currents!Z16*Fr!$P$11+Scenario_Currents!Z17*Fr!$Q$11+Scenario_Currents!Z18*Fr!$R$11)</f>
        <v>23027.4185433763</v>
      </c>
      <c r="AA11" s="0" t="n">
        <f aca="false">Scenario_Currents!AA11*(Scenario_Currents!AA3*Fr!$C$11+Scenario_Currents!AA4*Fr!$D$11+Scenario_Currents!AA5*Fr!$E$11+Scenario_Currents!AA6*Fr!$F$11+Scenario_Currents!AA7*Fr!$G$11+Scenario_Currents!AA8*Fr!$H$11+Scenario_Currents!AA9*Fr!$I$11+Scenario_Currents!AA10*Fr!$J$11+Scenario_Currents!AA11*Fr!$K$11+Scenario_Currents!AA12*Fr!$L$11+Scenario_Currents!AA13*Fr!$M$11+Scenario_Currents!AA14*Fr!$N11+Scenario_Currents!AA15*Fr!$O$11+Scenario_Currents!AA16*Fr!$P$11+Scenario_Currents!AA17*Fr!$Q$11+Scenario_Currents!AA18*Fr!$R$11)</f>
        <v>-41132.461660242</v>
      </c>
      <c r="AB11" s="0" t="n">
        <f aca="false">Scenario_Currents!AB11*(Scenario_Currents!AB3*Fr!$C$11+Scenario_Currents!AB4*Fr!$D$11+Scenario_Currents!AB5*Fr!$E$11+Scenario_Currents!AB6*Fr!$F$11+Scenario_Currents!AB7*Fr!$G$11+Scenario_Currents!AB8*Fr!$H$11+Scenario_Currents!AB9*Fr!$I$11+Scenario_Currents!AB10*Fr!$J$11+Scenario_Currents!AB11*Fr!$K$11+Scenario_Currents!AB12*Fr!$L$11+Scenario_Currents!AB13*Fr!$M$11+Scenario_Currents!AB14*Fr!$N11+Scenario_Currents!AB15*Fr!$O$11+Scenario_Currents!AB16*Fr!$P$11+Scenario_Currents!AB17*Fr!$Q$11+Scenario_Currents!AB18*Fr!$R$11)</f>
        <v>-39434.9562947996</v>
      </c>
      <c r="AC11" s="0" t="n">
        <f aca="false">Scenario_Currents!AC11*(Scenario_Currents!AC3*Fr!$C$11+Scenario_Currents!AC4*Fr!$D$11+Scenario_Currents!AC5*Fr!$E$11+Scenario_Currents!AC6*Fr!$F$11+Scenario_Currents!AC7*Fr!$G$11+Scenario_Currents!AC8*Fr!$H$11+Scenario_Currents!AC9*Fr!$I$11+Scenario_Currents!AC10*Fr!$J$11+Scenario_Currents!AC11*Fr!$K$11+Scenario_Currents!AC12*Fr!$L$11+Scenario_Currents!AC13*Fr!$M$11+Scenario_Currents!AC14*Fr!$N11+Scenario_Currents!AC15*Fr!$O$11+Scenario_Currents!AC16*Fr!$P$11+Scenario_Currents!AC17*Fr!$Q$11+Scenario_Currents!AC18*Fr!$R$11)</f>
        <v>-39186.3304450161</v>
      </c>
      <c r="AD11" s="0" t="n">
        <f aca="false">Scenario_Currents!AD11*(Scenario_Currents!AD3*Fr!$C$11+Scenario_Currents!AD4*Fr!$D$11+Scenario_Currents!AD5*Fr!$E$11+Scenario_Currents!AD6*Fr!$F$11+Scenario_Currents!AD7*Fr!$G$11+Scenario_Currents!AD8*Fr!$H$11+Scenario_Currents!AD9*Fr!$I$11+Scenario_Currents!AD10*Fr!$J$11+Scenario_Currents!AD11*Fr!$K$11+Scenario_Currents!AD12*Fr!$L$11+Scenario_Currents!AD13*Fr!$M$11+Scenario_Currents!AD14*Fr!$N11+Scenario_Currents!AD15*Fr!$O$11+Scenario_Currents!AD16*Fr!$P$11+Scenario_Currents!AD17*Fr!$Q$11+Scenario_Currents!AD18*Fr!$R$11)</f>
        <v>-99332.7564274094</v>
      </c>
      <c r="AE11" s="0" t="n">
        <f aca="false">Scenario_Currents!AE11*(Scenario_Currents!AE3*Fr!$C$11+Scenario_Currents!AE4*Fr!$D$11+Scenario_Currents!AE5*Fr!$E$11+Scenario_Currents!AE6*Fr!$F$11+Scenario_Currents!AE7*Fr!$G$11+Scenario_Currents!AE8*Fr!$H$11+Scenario_Currents!AE9*Fr!$I$11+Scenario_Currents!AE10*Fr!$J$11+Scenario_Currents!AE11*Fr!$K$11+Scenario_Currents!AE12*Fr!$L$11+Scenario_Currents!AE13*Fr!$M$11+Scenario_Currents!AE14*Fr!$N11+Scenario_Currents!AE15*Fr!$O$11+Scenario_Currents!AE16*Fr!$P$11+Scenario_Currents!AE17*Fr!$Q$11+Scenario_Currents!AE18*Fr!$R$11)</f>
        <v>-99319.7266197181</v>
      </c>
      <c r="AF11" s="0" t="n">
        <f aca="false">Scenario_Currents!AF11*(Scenario_Currents!AF3*Fr!$C$11+Scenario_Currents!AF4*Fr!$D$11+Scenario_Currents!AF5*Fr!$E$11+Scenario_Currents!AF6*Fr!$F$11+Scenario_Currents!AF7*Fr!$G$11+Scenario_Currents!AF8*Fr!$H$11+Scenario_Currents!AF9*Fr!$I$11+Scenario_Currents!AF10*Fr!$J$11+Scenario_Currents!AF11*Fr!$K$11+Scenario_Currents!AF12*Fr!$L$11+Scenario_Currents!AF13*Fr!$M$11+Scenario_Currents!AF14*Fr!$N11+Scenario_Currents!AF15*Fr!$O$11+Scenario_Currents!AF16*Fr!$P$11+Scenario_Currents!AF17*Fr!$Q$11+Scenario_Currents!AF18*Fr!$R$11)</f>
        <v>-99864.0609777189</v>
      </c>
      <c r="AG11" s="0" t="n">
        <f aca="false">Scenario_Currents!AG11*(Scenario_Currents!AG3*Fr!$C$11+Scenario_Currents!AG4*Fr!$D$11+Scenario_Currents!AG5*Fr!$E$11+Scenario_Currents!AG6*Fr!$F$11+Scenario_Currents!AG7*Fr!$G$11+Scenario_Currents!AG8*Fr!$H$11+Scenario_Currents!AG9*Fr!$I$11+Scenario_Currents!AG10*Fr!$J$11+Scenario_Currents!AG11*Fr!$K$11+Scenario_Currents!AG12*Fr!$L$11+Scenario_Currents!AG13*Fr!$M$11+Scenario_Currents!AG14*Fr!$N11+Scenario_Currents!AG15*Fr!$O$11+Scenario_Currents!AG16*Fr!$P$11+Scenario_Currents!AG17*Fr!$Q$11+Scenario_Currents!AG18*Fr!$R$11)</f>
        <v>-121722.032764923</v>
      </c>
      <c r="AH11" s="0" t="n">
        <f aca="false">Scenario_Currents!AH11*(Scenario_Currents!AH3*Fr!$C$11+Scenario_Currents!AH4*Fr!$D$11+Scenario_Currents!AH5*Fr!$E$11+Scenario_Currents!AH6*Fr!$F$11+Scenario_Currents!AH7*Fr!$G$11+Scenario_Currents!AH8*Fr!$H$11+Scenario_Currents!AH9*Fr!$I$11+Scenario_Currents!AH10*Fr!$J$11+Scenario_Currents!AH11*Fr!$K$11+Scenario_Currents!AH12*Fr!$L$11+Scenario_Currents!AH13*Fr!$M$11+Scenario_Currents!AH14*Fr!$N11+Scenario_Currents!AH15*Fr!$O$11+Scenario_Currents!AH16*Fr!$P$11+Scenario_Currents!AH17*Fr!$Q$11+Scenario_Currents!AH18*Fr!$R$11)</f>
        <v>-121820.855774249</v>
      </c>
      <c r="AI11" s="0" t="n">
        <f aca="false">Scenario_Currents!AI11*(Scenario_Currents!AI3*Fr!$C$11+Scenario_Currents!AI4*Fr!$D$11+Scenario_Currents!AI5*Fr!$E$11+Scenario_Currents!AI6*Fr!$F$11+Scenario_Currents!AI7*Fr!$G$11+Scenario_Currents!AI8*Fr!$H$11+Scenario_Currents!AI9*Fr!$I$11+Scenario_Currents!AI10*Fr!$J$11+Scenario_Currents!AI11*Fr!$K$11+Scenario_Currents!AI12*Fr!$L$11+Scenario_Currents!AI13*Fr!$M$11+Scenario_Currents!AI14*Fr!$N11+Scenario_Currents!AI15*Fr!$O$11+Scenario_Currents!AI16*Fr!$P$11+Scenario_Currents!AI17*Fr!$Q$11+Scenario_Currents!AI18*Fr!$R$11)</f>
        <v>-123161.141234907</v>
      </c>
      <c r="AJ11" s="0" t="n">
        <f aca="false">Scenario_Currents!AJ11*(Scenario_Currents!AJ3*Fr!$C$11+Scenario_Currents!AJ4*Fr!$D$11+Scenario_Currents!AJ5*Fr!$E$11+Scenario_Currents!AJ6*Fr!$F$11+Scenario_Currents!AJ7*Fr!$G$11+Scenario_Currents!AJ8*Fr!$H$11+Scenario_Currents!AJ9*Fr!$I$11+Scenario_Currents!AJ10*Fr!$J$11+Scenario_Currents!AJ11*Fr!$K$11+Scenario_Currents!AJ12*Fr!$L$11+Scenario_Currents!AJ13*Fr!$M$11+Scenario_Currents!AJ14*Fr!$N11+Scenario_Currents!AJ15*Fr!$O$11+Scenario_Currents!AJ16*Fr!$P$11+Scenario_Currents!AJ17*Fr!$Q$11+Scenario_Currents!AJ18*Fr!$R$11)</f>
        <v>-0</v>
      </c>
      <c r="AK11" s="0" t="n">
        <f aca="false">Scenario_Currents!AK11*(Scenario_Currents!AK3*Fr!$C$11+Scenario_Currents!AK4*Fr!$D$11+Scenario_Currents!AK5*Fr!$E$11+Scenario_Currents!AK6*Fr!$F$11+Scenario_Currents!AK7*Fr!$G$11+Scenario_Currents!AK8*Fr!$H$11+Scenario_Currents!AK9*Fr!$I$11+Scenario_Currents!AK10*Fr!$J$11+Scenario_Currents!AK11*Fr!$K$11+Scenario_Currents!AK12*Fr!$L$11+Scenario_Currents!AK13*Fr!$M$11+Scenario_Currents!AK14*Fr!$N11+Scenario_Currents!AK15*Fr!$O$11+Scenario_Currents!AK16*Fr!$P$11+Scenario_Currents!AK17*Fr!$Q$11+Scenario_Currents!AK18*Fr!$R$11)</f>
        <v>-0</v>
      </c>
      <c r="AL11" s="0" t="n">
        <f aca="false">Scenario_Currents!AL11*(Scenario_Currents!AL3*Fr!$C$11+Scenario_Currents!AL4*Fr!$D$11+Scenario_Currents!AL5*Fr!$E$11+Scenario_Currents!AL6*Fr!$F$11+Scenario_Currents!AL7*Fr!$G$11+Scenario_Currents!AL8*Fr!$H$11+Scenario_Currents!AL9*Fr!$I$11+Scenario_Currents!AL10*Fr!$J$11+Scenario_Currents!AL11*Fr!$K$11+Scenario_Currents!AL12*Fr!$L$11+Scenario_Currents!AL13*Fr!$M$11+Scenario_Currents!AL14*Fr!$N11+Scenario_Currents!AL15*Fr!$O$11+Scenario_Currents!AL16*Fr!$P$11+Scenario_Currents!AL17*Fr!$Q$11+Scenario_Currents!AL18*Fr!$R$11)</f>
        <v>-0</v>
      </c>
      <c r="AM11" s="0" t="n">
        <f aca="false">Scenario_Currents!AM11*(Scenario_Currents!AM3*Fr!$C$11+Scenario_Currents!AM4*Fr!$D$11+Scenario_Currents!AM5*Fr!$E$11+Scenario_Currents!AM6*Fr!$F$11+Scenario_Currents!AM7*Fr!$G$11+Scenario_Currents!AM8*Fr!$H$11+Scenario_Currents!AM9*Fr!$I$11+Scenario_Currents!AM10*Fr!$J$11+Scenario_Currents!AM11*Fr!$K$11+Scenario_Currents!AM12*Fr!$L$11+Scenario_Currents!AM13*Fr!$M$11+Scenario_Currents!AM14*Fr!$N11+Scenario_Currents!AM15*Fr!$O$11+Scenario_Currents!AM16*Fr!$P$11+Scenario_Currents!AM17*Fr!$Q$11+Scenario_Currents!AM18*Fr!$R$11)</f>
        <v>-0</v>
      </c>
      <c r="AN11" s="0" t="n">
        <f aca="false">Scenario_Currents!AN11*(Scenario_Currents!AN3*Fr!$C$11+Scenario_Currents!AN4*Fr!$D$11+Scenario_Currents!AN5*Fr!$E$11+Scenario_Currents!AN6*Fr!$F$11+Scenario_Currents!AN7*Fr!$G$11+Scenario_Currents!AN8*Fr!$H$11+Scenario_Currents!AN9*Fr!$I$11+Scenario_Currents!AN10*Fr!$J$11+Scenario_Currents!AN11*Fr!$K$11+Scenario_Currents!AN12*Fr!$L$11+Scenario_Currents!AN13*Fr!$M$11+Scenario_Currents!AN14*Fr!$N11+Scenario_Currents!AN15*Fr!$O$11+Scenario_Currents!AN16*Fr!$P$11+Scenario_Currents!AN17*Fr!$Q$11+Scenario_Currents!AN18*Fr!$R$11)</f>
        <v>-0</v>
      </c>
      <c r="AO11" s="0" t="n">
        <f aca="false">Scenario_Currents!AO11*(Scenario_Currents!AO3*Fr!$C$11+Scenario_Currents!AO4*Fr!$D$11+Scenario_Currents!AO5*Fr!$E$11+Scenario_Currents!AO6*Fr!$F$11+Scenario_Currents!AO7*Fr!$G$11+Scenario_Currents!AO8*Fr!$H$11+Scenario_Currents!AO9*Fr!$I$11+Scenario_Currents!AO10*Fr!$J$11+Scenario_Currents!AO11*Fr!$K$11+Scenario_Currents!AO12*Fr!$L$11+Scenario_Currents!AO13*Fr!$M$11+Scenario_Currents!AO14*Fr!$N11+Scenario_Currents!AO15*Fr!$O$11+Scenario_Currents!AO16*Fr!$P$11+Scenario_Currents!AO17*Fr!$Q$11+Scenario_Currents!AO18*Fr!$R$11)</f>
        <v>-0</v>
      </c>
      <c r="AP11" s="0" t="n">
        <f aca="false">Scenario_Currents!AP11*(Scenario_Currents!AP3*Fr!$C$11+Scenario_Currents!AP4*Fr!$D$11+Scenario_Currents!AP5*Fr!$E$11+Scenario_Currents!AP6*Fr!$F$11+Scenario_Currents!AP7*Fr!$G$11+Scenario_Currents!AP8*Fr!$H$11+Scenario_Currents!AP9*Fr!$I$11+Scenario_Currents!AP10*Fr!$J$11+Scenario_Currents!AP11*Fr!$K$11+Scenario_Currents!AP12*Fr!$L$11+Scenario_Currents!AP13*Fr!$M$11+Scenario_Currents!AP14*Fr!$N11+Scenario_Currents!AP15*Fr!$O$11+Scenario_Currents!AP16*Fr!$P$11+Scenario_Currents!AP17*Fr!$Q$11+Scenario_Currents!AP18*Fr!$R$11)</f>
        <v>-0</v>
      </c>
      <c r="AQ11" s="0" t="n">
        <f aca="false">Scenario_Currents!AQ11*(Scenario_Currents!AQ3*Fr!$C$11+Scenario_Currents!AQ4*Fr!$D$11+Scenario_Currents!AQ5*Fr!$E$11+Scenario_Currents!AQ6*Fr!$F$11+Scenario_Currents!AQ7*Fr!$G$11+Scenario_Currents!AQ8*Fr!$H$11+Scenario_Currents!AQ9*Fr!$I$11+Scenario_Currents!AQ10*Fr!$J$11+Scenario_Currents!AQ11*Fr!$K$11+Scenario_Currents!AQ12*Fr!$L$11+Scenario_Currents!AQ13*Fr!$M$11+Scenario_Currents!AQ14*Fr!$N11+Scenario_Currents!AQ15*Fr!$O$11+Scenario_Currents!AQ16*Fr!$P$11+Scenario_Currents!AQ17*Fr!$Q$11+Scenario_Currents!AQ18*Fr!$R$11)</f>
        <v>-0</v>
      </c>
      <c r="AR11" s="0" t="n">
        <f aca="false">Scenario_Currents!AR11*(Scenario_Currents!AR3*Fr!$C$11+Scenario_Currents!AR4*Fr!$D$11+Scenario_Currents!AR5*Fr!$E$11+Scenario_Currents!AR6*Fr!$F$11+Scenario_Currents!AR7*Fr!$G$11+Scenario_Currents!AR8*Fr!$H$11+Scenario_Currents!AR9*Fr!$I$11+Scenario_Currents!AR10*Fr!$J$11+Scenario_Currents!AR11*Fr!$K$11+Scenario_Currents!AR12*Fr!$L$11+Scenario_Currents!AR13*Fr!$M$11+Scenario_Currents!AR14*Fr!$N11+Scenario_Currents!AR15*Fr!$O$11+Scenario_Currents!AR16*Fr!$P$11+Scenario_Currents!AR17*Fr!$Q$11+Scenario_Currents!AR18*Fr!$R$11)</f>
        <v>-0</v>
      </c>
      <c r="AS11" s="0" t="n">
        <f aca="false">Scenario_Currents!AS11*(Scenario_Currents!AS3*Fr!$C$11+Scenario_Currents!AS4*Fr!$D$11+Scenario_Currents!AS5*Fr!$E$11+Scenario_Currents!AS6*Fr!$F$11+Scenario_Currents!AS7*Fr!$G$11+Scenario_Currents!AS8*Fr!$H$11+Scenario_Currents!AS9*Fr!$I$11+Scenario_Currents!AS10*Fr!$J$11+Scenario_Currents!AS11*Fr!$K$11+Scenario_Currents!AS12*Fr!$L$11+Scenario_Currents!AS13*Fr!$M$11+Scenario_Currents!AS14*Fr!$N11+Scenario_Currents!AS15*Fr!$O$11+Scenario_Currents!AS16*Fr!$P$11+Scenario_Currents!AS17*Fr!$Q$11+Scenario_Currents!AS18*Fr!$R$11)</f>
        <v>-0</v>
      </c>
      <c r="AT11" s="0" t="n">
        <f aca="false">Scenario_Currents!AT11*(Scenario_Currents!AT3*Fr!$C$11+Scenario_Currents!AT4*Fr!$D$11+Scenario_Currents!AT5*Fr!$E$11+Scenario_Currents!AT6*Fr!$F$11+Scenario_Currents!AT7*Fr!$G$11+Scenario_Currents!AT8*Fr!$H$11+Scenario_Currents!AT9*Fr!$I$11+Scenario_Currents!AT10*Fr!$J$11+Scenario_Currents!AT11*Fr!$K$11+Scenario_Currents!AT12*Fr!$L$11+Scenario_Currents!AT13*Fr!$M$11+Scenario_Currents!AT14*Fr!$N11+Scenario_Currents!AT15*Fr!$O$11+Scenario_Currents!AT16*Fr!$P$11+Scenario_Currents!AT17*Fr!$Q$11+Scenario_Currents!AT18*Fr!$R$11)</f>
        <v>-0</v>
      </c>
      <c r="AU11" s="0" t="n">
        <f aca="false">Scenario_Currents!AU11*(Scenario_Currents!AU3*Fr!$C$11+Scenario_Currents!AU4*Fr!$D$11+Scenario_Currents!AU5*Fr!$E$11+Scenario_Currents!AU6*Fr!$F$11+Scenario_Currents!AU7*Fr!$G$11+Scenario_Currents!AU8*Fr!$H$11+Scenario_Currents!AU9*Fr!$I$11+Scenario_Currents!AU10*Fr!$J$11+Scenario_Currents!AU11*Fr!$K$11+Scenario_Currents!AU12*Fr!$L$11+Scenario_Currents!AU13*Fr!$M$11+Scenario_Currents!AU14*Fr!$N11+Scenario_Currents!AU15*Fr!$O$11+Scenario_Currents!AU16*Fr!$P$11+Scenario_Currents!AU17*Fr!$Q$11+Scenario_Currents!AU18*Fr!$R$11)</f>
        <v>-0</v>
      </c>
      <c r="AV11" s="0" t="n">
        <f aca="false">Scenario_Currents!AV11*(Scenario_Currents!AV3*Fr!$C$11+Scenario_Currents!AV4*Fr!$D$11+Scenario_Currents!AV5*Fr!$E$11+Scenario_Currents!AV6*Fr!$F$11+Scenario_Currents!AV7*Fr!$G$11+Scenario_Currents!AV8*Fr!$H$11+Scenario_Currents!AV9*Fr!$I$11+Scenario_Currents!AV10*Fr!$J$11+Scenario_Currents!AV11*Fr!$K$11+Scenario_Currents!AV12*Fr!$L$11+Scenario_Currents!AV13*Fr!$M$11+Scenario_Currents!AV14*Fr!$N11+Scenario_Currents!AV15*Fr!$O$11+Scenario_Currents!AV16*Fr!$P$11+Scenario_Currents!AV17*Fr!$Q$11+Scenario_Currents!AV18*Fr!$R$11)</f>
        <v>-0</v>
      </c>
      <c r="AW11" s="0" t="n">
        <f aca="false">Scenario_Currents!AW11*(Scenario_Currents!AW3*Fr!$C$11+Scenario_Currents!AW4*Fr!$D$11+Scenario_Currents!AW5*Fr!$E$11+Scenario_Currents!AW6*Fr!$F$11+Scenario_Currents!AW7*Fr!$G$11+Scenario_Currents!AW8*Fr!$H$11+Scenario_Currents!AW9*Fr!$I$11+Scenario_Currents!AW10*Fr!$J$11+Scenario_Currents!AW11*Fr!$K$11+Scenario_Currents!AW12*Fr!$L$11+Scenario_Currents!AW13*Fr!$M$11+Scenario_Currents!AW14*Fr!$N11+Scenario_Currents!AW15*Fr!$O$11+Scenario_Currents!AW16*Fr!$P$11+Scenario_Currents!AW17*Fr!$Q$11+Scenario_Currents!AW18*Fr!$R$11)</f>
        <v>-0</v>
      </c>
      <c r="AX11" s="0" t="n">
        <f aca="false">Scenario_Currents!AX11*(Scenario_Currents!AX3*Fr!$C$11+Scenario_Currents!AX4*Fr!$D$11+Scenario_Currents!AX5*Fr!$E$11+Scenario_Currents!AX6*Fr!$F$11+Scenario_Currents!AX7*Fr!$G$11+Scenario_Currents!AX8*Fr!$H$11+Scenario_Currents!AX9*Fr!$I$11+Scenario_Currents!AX10*Fr!$J$11+Scenario_Currents!AX11*Fr!$K$11+Scenario_Currents!AX12*Fr!$L$11+Scenario_Currents!AX13*Fr!$M$11+Scenario_Currents!AX14*Fr!$N11+Scenario_Currents!AX15*Fr!$O$11+Scenario_Currents!AX16*Fr!$P$11+Scenario_Currents!AX17*Fr!$Q$11+Scenario_Currents!AX18*Fr!$R$11)</f>
        <v>-0</v>
      </c>
      <c r="AY11" s="0" t="n">
        <f aca="false">Scenario_Currents!AY11*(Scenario_Currents!AY3*Fr!$C$11+Scenario_Currents!AY4*Fr!$D$11+Scenario_Currents!AY5*Fr!$E$11+Scenario_Currents!AY6*Fr!$F$11+Scenario_Currents!AY7*Fr!$G$11+Scenario_Currents!AY8*Fr!$H$11+Scenario_Currents!AY9*Fr!$I$11+Scenario_Currents!AY10*Fr!$J$11+Scenario_Currents!AY11*Fr!$K$11+Scenario_Currents!AY12*Fr!$L$11+Scenario_Currents!AY13*Fr!$M$11+Scenario_Currents!AY14*Fr!$N11+Scenario_Currents!AY15*Fr!$O$11+Scenario_Currents!AY16*Fr!$P$11+Scenario_Currents!AY17*Fr!$Q$11+Scenario_Currents!AY18*Fr!$R$11)</f>
        <v>70467.5131093184</v>
      </c>
      <c r="AZ11" s="0" t="n">
        <f aca="false">Scenario_Currents!AZ11*(Scenario_Currents!AZ3*Fr!$C$11+Scenario_Currents!AZ4*Fr!$D$11+Scenario_Currents!AZ5*Fr!$E$11+Scenario_Currents!AZ6*Fr!$F$11+Scenario_Currents!AZ7*Fr!$G$11+Scenario_Currents!AZ8*Fr!$H$11+Scenario_Currents!AZ9*Fr!$I$11+Scenario_Currents!AZ10*Fr!$J$11+Scenario_Currents!AZ11*Fr!$K$11+Scenario_Currents!AZ12*Fr!$L$11+Scenario_Currents!AZ13*Fr!$M$11+Scenario_Currents!AZ14*Fr!$N11+Scenario_Currents!AZ15*Fr!$O$11+Scenario_Currents!AZ16*Fr!$P$11+Scenario_Currents!AZ17*Fr!$Q$11+Scenario_Currents!AZ18*Fr!$R$11)</f>
        <v>71613.7451012917</v>
      </c>
      <c r="BA11" s="0" t="n">
        <f aca="false">Scenario_Currents!BA11*(Scenario_Currents!BA3*Fr!$C$11+Scenario_Currents!BA4*Fr!$D$11+Scenario_Currents!BA5*Fr!$E$11+Scenario_Currents!BA6*Fr!$F$11+Scenario_Currents!BA7*Fr!$G$11+Scenario_Currents!BA8*Fr!$H$11+Scenario_Currents!BA9*Fr!$I$11+Scenario_Currents!BA10*Fr!$J$11+Scenario_Currents!BA11*Fr!$K$11+Scenario_Currents!BA12*Fr!$L$11+Scenario_Currents!BA13*Fr!$M$11+Scenario_Currents!BA14*Fr!$N11+Scenario_Currents!BA15*Fr!$O$11+Scenario_Currents!BA16*Fr!$P$11+Scenario_Currents!BA17*Fr!$Q$11+Scenario_Currents!BA18*Fr!$R$11)</f>
        <v>72914.3423427848</v>
      </c>
      <c r="BB11" s="0" t="n">
        <f aca="false">Scenario_Currents!BB11*(Scenario_Currents!BB3*Fr!$C$11+Scenario_Currents!BB4*Fr!$D$11+Scenario_Currents!BB5*Fr!$E$11+Scenario_Currents!BB6*Fr!$F$11+Scenario_Currents!BB7*Fr!$G$11+Scenario_Currents!BB8*Fr!$H$11+Scenario_Currents!BB9*Fr!$I$11+Scenario_Currents!BB10*Fr!$J$11+Scenario_Currents!BB11*Fr!$K$11+Scenario_Currents!BB12*Fr!$L$11+Scenario_Currents!BB13*Fr!$M$11+Scenario_Currents!BB14*Fr!$N11+Scenario_Currents!BB15*Fr!$O$11+Scenario_Currents!BB16*Fr!$P$11+Scenario_Currents!BB17*Fr!$Q$11+Scenario_Currents!BB18*Fr!$R$11)</f>
        <v>68428.937816816</v>
      </c>
      <c r="BC11" s="0" t="n">
        <f aca="false">Scenario_Currents!BC11*(Scenario_Currents!BC3*Fr!$C$11+Scenario_Currents!BC4*Fr!$D$11+Scenario_Currents!BC5*Fr!$E$11+Scenario_Currents!BC6*Fr!$F$11+Scenario_Currents!BC7*Fr!$G$11+Scenario_Currents!BC8*Fr!$H$11+Scenario_Currents!BC9*Fr!$I$11+Scenario_Currents!BC10*Fr!$J$11+Scenario_Currents!BC11*Fr!$K$11+Scenario_Currents!BC12*Fr!$L$11+Scenario_Currents!BC13*Fr!$M$11+Scenario_Currents!BC14*Fr!$N11+Scenario_Currents!BC15*Fr!$O$11+Scenario_Currents!BC16*Fr!$P$11+Scenario_Currents!BC17*Fr!$Q$11+Scenario_Currents!BC18*Fr!$R$11)</f>
        <v>69790.7612597262</v>
      </c>
      <c r="BD11" s="0" t="n">
        <f aca="false">Scenario_Currents!BD11*(Scenario_Currents!BD3*Fr!$C$11+Scenario_Currents!BD4*Fr!$D$11+Scenario_Currents!BD5*Fr!$E$11+Scenario_Currents!BD6*Fr!$F$11+Scenario_Currents!BD7*Fr!$G$11+Scenario_Currents!BD8*Fr!$H$11+Scenario_Currents!BD9*Fr!$I$11+Scenario_Currents!BD10*Fr!$J$11+Scenario_Currents!BD11*Fr!$K$11+Scenario_Currents!BD12*Fr!$L$11+Scenario_Currents!BD13*Fr!$M$11+Scenario_Currents!BD14*Fr!$N11+Scenario_Currents!BD15*Fr!$O$11+Scenario_Currents!BD16*Fr!$P$11+Scenario_Currents!BD17*Fr!$Q$11+Scenario_Currents!BD18*Fr!$R$11)</f>
        <v>71123.2172888975</v>
      </c>
      <c r="BE11" s="0" t="n">
        <f aca="false">Scenario_Currents!BE11*(Scenario_Currents!BE3*Fr!$C$11+Scenario_Currents!BE4*Fr!$D$11+Scenario_Currents!BE5*Fr!$E$11+Scenario_Currents!BE6*Fr!$F$11+Scenario_Currents!BE7*Fr!$G$11+Scenario_Currents!BE8*Fr!$H$11+Scenario_Currents!BE9*Fr!$I$11+Scenario_Currents!BE10*Fr!$J$11+Scenario_Currents!BE11*Fr!$K$11+Scenario_Currents!BE12*Fr!$L$11+Scenario_Currents!BE13*Fr!$M$11+Scenario_Currents!BE14*Fr!$N11+Scenario_Currents!BE15*Fr!$O$11+Scenario_Currents!BE16*Fr!$P$11+Scenario_Currents!BE17*Fr!$Q$11+Scenario_Currents!BE18*Fr!$R$11)</f>
        <v>66202.6381112822</v>
      </c>
      <c r="BF11" s="0" t="n">
        <f aca="false">Scenario_Currents!BF11*(Scenario_Currents!BF3*Fr!$C$11+Scenario_Currents!BF4*Fr!$D$11+Scenario_Currents!BF5*Fr!$E$11+Scenario_Currents!BF6*Fr!$F$11+Scenario_Currents!BF7*Fr!$G$11+Scenario_Currents!BF8*Fr!$H$11+Scenario_Currents!BF9*Fr!$I$11+Scenario_Currents!BF10*Fr!$J$11+Scenario_Currents!BF11*Fr!$K$11+Scenario_Currents!BF12*Fr!$L$11+Scenario_Currents!BF13*Fr!$M$11+Scenario_Currents!BF14*Fr!$N11+Scenario_Currents!BF15*Fr!$O$11+Scenario_Currents!BF16*Fr!$P$11+Scenario_Currents!BF17*Fr!$Q$11+Scenario_Currents!BF18*Fr!$R$11)</f>
        <v>67628.4850687466</v>
      </c>
      <c r="BG11" s="0" t="n">
        <f aca="false">Scenario_Currents!BG11*(Scenario_Currents!BG3*Fr!$C$11+Scenario_Currents!BG4*Fr!$D$11+Scenario_Currents!BG5*Fr!$E$11+Scenario_Currents!BG6*Fr!$F$11+Scenario_Currents!BG7*Fr!$G$11+Scenario_Currents!BG8*Fr!$H$11+Scenario_Currents!BG9*Fr!$I$11+Scenario_Currents!BG10*Fr!$J$11+Scenario_Currents!BG11*Fr!$K$11+Scenario_Currents!BG12*Fr!$L$11+Scenario_Currents!BG13*Fr!$M$11+Scenario_Currents!BG14*Fr!$N11+Scenario_Currents!BG15*Fr!$O$11+Scenario_Currents!BG16*Fr!$P$11+Scenario_Currents!BG17*Fr!$Q$11+Scenario_Currents!BG18*Fr!$R$11)</f>
        <v>69120.7914359321</v>
      </c>
      <c r="BH11" s="0" t="n">
        <f aca="false">Scenario_Currents!BH11*(Scenario_Currents!BH3*Fr!$C$11+Scenario_Currents!BH4*Fr!$D$11+Scenario_Currents!BH5*Fr!$E$11+Scenario_Currents!BH6*Fr!$F$11+Scenario_Currents!BH7*Fr!$G$11+Scenario_Currents!BH8*Fr!$H$11+Scenario_Currents!BH9*Fr!$I$11+Scenario_Currents!BH10*Fr!$J$11+Scenario_Currents!BH11*Fr!$K$11+Scenario_Currents!BH12*Fr!$L$11+Scenario_Currents!BH13*Fr!$M$11+Scenario_Currents!BH14*Fr!$N11+Scenario_Currents!BH15*Fr!$O$11+Scenario_Currents!BH16*Fr!$P$11+Scenario_Currents!BH17*Fr!$Q$11+Scenario_Currents!BH18*Fr!$R$11)</f>
        <v>63490.0079283422</v>
      </c>
      <c r="BI11" s="0" t="n">
        <f aca="false">Scenario_Currents!BI11*(Scenario_Currents!BI3*Fr!$C$11+Scenario_Currents!BI4*Fr!$D$11+Scenario_Currents!BI5*Fr!$E$11+Scenario_Currents!BI6*Fr!$F$11+Scenario_Currents!BI7*Fr!$G$11+Scenario_Currents!BI8*Fr!$H$11+Scenario_Currents!BI9*Fr!$I$11+Scenario_Currents!BI10*Fr!$J$11+Scenario_Currents!BI11*Fr!$K$11+Scenario_Currents!BI12*Fr!$L$11+Scenario_Currents!BI13*Fr!$M$11+Scenario_Currents!BI14*Fr!$N11+Scenario_Currents!BI15*Fr!$O$11+Scenario_Currents!BI16*Fr!$P$11+Scenario_Currents!BI17*Fr!$Q$11+Scenario_Currents!BI18*Fr!$R$11)</f>
        <v>65138.8678043179</v>
      </c>
      <c r="BJ11" s="0" t="n">
        <f aca="false">Scenario_Currents!BJ11*(Scenario_Currents!BJ3*Fr!$C$11+Scenario_Currents!BJ4*Fr!$D$11+Scenario_Currents!BJ5*Fr!$E$11+Scenario_Currents!BJ6*Fr!$F$11+Scenario_Currents!BJ7*Fr!$G$11+Scenario_Currents!BJ8*Fr!$H$11+Scenario_Currents!BJ9*Fr!$I$11+Scenario_Currents!BJ10*Fr!$J$11+Scenario_Currents!BJ11*Fr!$K$11+Scenario_Currents!BJ12*Fr!$L$11+Scenario_Currents!BJ13*Fr!$M$11+Scenario_Currents!BJ14*Fr!$N11+Scenario_Currents!BJ15*Fr!$O$11+Scenario_Currents!BJ16*Fr!$P$11+Scenario_Currents!BJ17*Fr!$Q$11+Scenario_Currents!BJ18*Fr!$R$11)</f>
        <v>66748.5583424619</v>
      </c>
      <c r="BK11" s="0" t="n">
        <f aca="false">Scenario_Currents!BK11*(Scenario_Currents!BK3*Fr!$C$11+Scenario_Currents!BK4*Fr!$D$11+Scenario_Currents!BK5*Fr!$E$11+Scenario_Currents!BK6*Fr!$F$11+Scenario_Currents!BK7*Fr!$G$11+Scenario_Currents!BK8*Fr!$H$11+Scenario_Currents!BK9*Fr!$I$11+Scenario_Currents!BK10*Fr!$J$11+Scenario_Currents!BK11*Fr!$K$11+Scenario_Currents!BK12*Fr!$L$11+Scenario_Currents!BK13*Fr!$M$11+Scenario_Currents!BK14*Fr!$N11+Scenario_Currents!BK15*Fr!$O$11+Scenario_Currents!BK16*Fr!$P$11+Scenario_Currents!BK17*Fr!$Q$11+Scenario_Currents!BK18*Fr!$R$11)</f>
        <v>60648.0709576739</v>
      </c>
      <c r="BL11" s="0" t="n">
        <f aca="false">Scenario_Currents!BL11*(Scenario_Currents!BL3*Fr!$C$11+Scenario_Currents!BL4*Fr!$D$11+Scenario_Currents!BL5*Fr!$E$11+Scenario_Currents!BL6*Fr!$F$11+Scenario_Currents!BL7*Fr!$G$11+Scenario_Currents!BL8*Fr!$H$11+Scenario_Currents!BL9*Fr!$I$11+Scenario_Currents!BL10*Fr!$J$11+Scenario_Currents!BL11*Fr!$K$11+Scenario_Currents!BL12*Fr!$L$11+Scenario_Currents!BL13*Fr!$M$11+Scenario_Currents!BL14*Fr!$N11+Scenario_Currents!BL15*Fr!$O$11+Scenario_Currents!BL16*Fr!$P$11+Scenario_Currents!BL17*Fr!$Q$11+Scenario_Currents!BL18*Fr!$R$11)</f>
        <v>62375.5896085828</v>
      </c>
      <c r="BM11" s="0" t="n">
        <f aca="false">Scenario_Currents!BM11*(Scenario_Currents!BM3*Fr!$C$11+Scenario_Currents!BM4*Fr!$D$11+Scenario_Currents!BM5*Fr!$E$11+Scenario_Currents!BM6*Fr!$F$11+Scenario_Currents!BM7*Fr!$G$11+Scenario_Currents!BM8*Fr!$H$11+Scenario_Currents!BM9*Fr!$I$11+Scenario_Currents!BM10*Fr!$J$11+Scenario_Currents!BM11*Fr!$K$11+Scenario_Currents!BM12*Fr!$L$11+Scenario_Currents!BM13*Fr!$M$11+Scenario_Currents!BM14*Fr!$N11+Scenario_Currents!BM15*Fr!$O$11+Scenario_Currents!BM16*Fr!$P$11+Scenario_Currents!BM17*Fr!$Q$11+Scenario_Currents!BM18*Fr!$R$11)</f>
        <v>64001.145270846</v>
      </c>
      <c r="BN11" s="0" t="n">
        <f aca="false">Scenario_Currents!BN11*(Scenario_Currents!BN3*Fr!$C$11+Scenario_Currents!BN4*Fr!$D$11+Scenario_Currents!BN5*Fr!$E$11+Scenario_Currents!BN6*Fr!$F$11+Scenario_Currents!BN7*Fr!$G$11+Scenario_Currents!BN8*Fr!$H$11+Scenario_Currents!BN9*Fr!$I$11+Scenario_Currents!BN10*Fr!$J$11+Scenario_Currents!BN11*Fr!$K$11+Scenario_Currents!BN12*Fr!$L$11+Scenario_Currents!BN13*Fr!$M$11+Scenario_Currents!BN14*Fr!$N11+Scenario_Currents!BN15*Fr!$O$11+Scenario_Currents!BN16*Fr!$P$11+Scenario_Currents!BN17*Fr!$Q$11+Scenario_Currents!BN18*Fr!$R$11)</f>
        <v>-0</v>
      </c>
      <c r="BO11" s="0" t="n">
        <f aca="false">Scenario_Currents!BO11*(Scenario_Currents!BO3*Fr!$C$11+Scenario_Currents!BO4*Fr!$D$11+Scenario_Currents!BO5*Fr!$E$11+Scenario_Currents!BO6*Fr!$F$11+Scenario_Currents!BO7*Fr!$G$11+Scenario_Currents!BO8*Fr!$H$11+Scenario_Currents!BO9*Fr!$I$11+Scenario_Currents!BO10*Fr!$J$11+Scenario_Currents!BO11*Fr!$K$11+Scenario_Currents!BO12*Fr!$L$11+Scenario_Currents!BO13*Fr!$M$11+Scenario_Currents!BO14*Fr!$N11+Scenario_Currents!BO15*Fr!$O$11+Scenario_Currents!BO16*Fr!$P$11+Scenario_Currents!BO17*Fr!$Q$11+Scenario_Currents!BO18*Fr!$R$11)</f>
        <v>-0</v>
      </c>
      <c r="BP11" s="0" t="n">
        <f aca="false">Scenario_Currents!BP11*(Scenario_Currents!BP3*Fr!$C$11+Scenario_Currents!BP4*Fr!$D$11+Scenario_Currents!BP5*Fr!$E$11+Scenario_Currents!BP6*Fr!$F$11+Scenario_Currents!BP7*Fr!$G$11+Scenario_Currents!BP8*Fr!$H$11+Scenario_Currents!BP9*Fr!$I$11+Scenario_Currents!BP10*Fr!$J$11+Scenario_Currents!BP11*Fr!$K$11+Scenario_Currents!BP12*Fr!$L$11+Scenario_Currents!BP13*Fr!$M$11+Scenario_Currents!BP14*Fr!$N11+Scenario_Currents!BP15*Fr!$O$11+Scenario_Currents!BP16*Fr!$P$11+Scenario_Currents!BP17*Fr!$Q$11+Scenario_Currents!BP18*Fr!$R$11)</f>
        <v>-0</v>
      </c>
      <c r="BQ11" s="0" t="n">
        <f aca="false">Scenario_Currents!BQ11*(Scenario_Currents!BQ3*Fr!$C$11+Scenario_Currents!BQ4*Fr!$D$11+Scenario_Currents!BQ5*Fr!$E$11+Scenario_Currents!BQ6*Fr!$F$11+Scenario_Currents!BQ7*Fr!$G$11+Scenario_Currents!BQ8*Fr!$H$11+Scenario_Currents!BQ9*Fr!$I$11+Scenario_Currents!BQ10*Fr!$J$11+Scenario_Currents!BQ11*Fr!$K$11+Scenario_Currents!BQ12*Fr!$L$11+Scenario_Currents!BQ13*Fr!$M$11+Scenario_Currents!BQ14*Fr!$N11+Scenario_Currents!BQ15*Fr!$O$11+Scenario_Currents!BQ16*Fr!$P$11+Scenario_Currents!BQ17*Fr!$Q$11+Scenario_Currents!BQ18*Fr!$R$11)</f>
        <v>-0</v>
      </c>
      <c r="BR11" s="0" t="n">
        <f aca="false">Scenario_Currents!BR11*(Scenario_Currents!BR3*Fr!$C$11+Scenario_Currents!BR4*Fr!$D$11+Scenario_Currents!BR5*Fr!$E$11+Scenario_Currents!BR6*Fr!$F$11+Scenario_Currents!BR7*Fr!$G$11+Scenario_Currents!BR8*Fr!$H$11+Scenario_Currents!BR9*Fr!$I$11+Scenario_Currents!BR10*Fr!$J$11+Scenario_Currents!BR11*Fr!$K$11+Scenario_Currents!BR12*Fr!$L$11+Scenario_Currents!BR13*Fr!$M$11+Scenario_Currents!BR14*Fr!$N11+Scenario_Currents!BR15*Fr!$O$11+Scenario_Currents!BR16*Fr!$P$11+Scenario_Currents!BR17*Fr!$Q$11+Scenario_Currents!BR18*Fr!$R$11)</f>
        <v>-0</v>
      </c>
      <c r="BS11" s="0" t="n">
        <f aca="false">Scenario_Currents!BS11*(Scenario_Currents!BS3*Fr!$C$11+Scenario_Currents!BS4*Fr!$D$11+Scenario_Currents!BS5*Fr!$E$11+Scenario_Currents!BS6*Fr!$F$11+Scenario_Currents!BS7*Fr!$G$11+Scenario_Currents!BS8*Fr!$H$11+Scenario_Currents!BS9*Fr!$I$11+Scenario_Currents!BS10*Fr!$J$11+Scenario_Currents!BS11*Fr!$K$11+Scenario_Currents!BS12*Fr!$L$11+Scenario_Currents!BS13*Fr!$M$11+Scenario_Currents!BS14*Fr!$N11+Scenario_Currents!BS15*Fr!$O$11+Scenario_Currents!BS16*Fr!$P$11+Scenario_Currents!BS17*Fr!$Q$11+Scenario_Currents!BS18*Fr!$R$11)</f>
        <v>-0</v>
      </c>
      <c r="BT11" s="0" t="n">
        <f aca="false">Scenario_Currents!BT11*(Scenario_Currents!BT3*Fr!$C$11+Scenario_Currents!BT4*Fr!$D$11+Scenario_Currents!BT5*Fr!$E$11+Scenario_Currents!BT6*Fr!$F$11+Scenario_Currents!BT7*Fr!$G$11+Scenario_Currents!BT8*Fr!$H$11+Scenario_Currents!BT9*Fr!$I$11+Scenario_Currents!BT10*Fr!$J$11+Scenario_Currents!BT11*Fr!$K$11+Scenario_Currents!BT12*Fr!$L$11+Scenario_Currents!BT13*Fr!$M$11+Scenario_Currents!BT14*Fr!$N11+Scenario_Currents!BT15*Fr!$O$11+Scenario_Currents!BT16*Fr!$P$11+Scenario_Currents!BT17*Fr!$Q$11+Scenario_Currents!BT18*Fr!$R$11)</f>
        <v>-0</v>
      </c>
      <c r="BU11" s="0" t="n">
        <f aca="false">Scenario_Currents!BU11*(Scenario_Currents!BU3*Fr!$C$11+Scenario_Currents!BU4*Fr!$D$11+Scenario_Currents!BU5*Fr!$E$11+Scenario_Currents!BU6*Fr!$F$11+Scenario_Currents!BU7*Fr!$G$11+Scenario_Currents!BU8*Fr!$H$11+Scenario_Currents!BU9*Fr!$I$11+Scenario_Currents!BU10*Fr!$J$11+Scenario_Currents!BU11*Fr!$K$11+Scenario_Currents!BU12*Fr!$L$11+Scenario_Currents!BU13*Fr!$M$11+Scenario_Currents!BU14*Fr!$N11+Scenario_Currents!BU15*Fr!$O$11+Scenario_Currents!BU16*Fr!$P$11+Scenario_Currents!BU17*Fr!$Q$11+Scenario_Currents!BU18*Fr!$R$11)</f>
        <v>-0</v>
      </c>
      <c r="BV11" s="0" t="n">
        <f aca="false">Scenario_Currents!BV11*(Scenario_Currents!BV3*Fr!$C$11+Scenario_Currents!BV4*Fr!$D$11+Scenario_Currents!BV5*Fr!$E$11+Scenario_Currents!BV6*Fr!$F$11+Scenario_Currents!BV7*Fr!$G$11+Scenario_Currents!BV8*Fr!$H$11+Scenario_Currents!BV9*Fr!$I$11+Scenario_Currents!BV10*Fr!$J$11+Scenario_Currents!BV11*Fr!$K$11+Scenario_Currents!BV12*Fr!$L$11+Scenario_Currents!BV13*Fr!$M$11+Scenario_Currents!BV14*Fr!$N11+Scenario_Currents!BV15*Fr!$O$11+Scenario_Currents!BV16*Fr!$P$11+Scenario_Currents!BV17*Fr!$Q$11+Scenario_Currents!BV18*Fr!$R$11)</f>
        <v>-0</v>
      </c>
      <c r="BW11" s="0" t="n">
        <f aca="false">Scenario_Currents!BW11*(Scenario_Currents!BW3*Fr!$C$11+Scenario_Currents!BW4*Fr!$D$11+Scenario_Currents!BW5*Fr!$E$11+Scenario_Currents!BW6*Fr!$F$11+Scenario_Currents!BW7*Fr!$G$11+Scenario_Currents!BW8*Fr!$H$11+Scenario_Currents!BW9*Fr!$I$11+Scenario_Currents!BW10*Fr!$J$11+Scenario_Currents!BW11*Fr!$K$11+Scenario_Currents!BW12*Fr!$L$11+Scenario_Currents!BW13*Fr!$M$11+Scenario_Currents!BW14*Fr!$N11+Scenario_Currents!BW15*Fr!$O$11+Scenario_Currents!BW16*Fr!$P$11+Scenario_Currents!BW17*Fr!$Q$11+Scenario_Currents!BW18*Fr!$R$11)</f>
        <v>-0</v>
      </c>
      <c r="BX11" s="0" t="n">
        <f aca="false">Scenario_Currents!BX11*(Scenario_Currents!BX3*Fr!$C$11+Scenario_Currents!BX4*Fr!$D$11+Scenario_Currents!BX5*Fr!$E$11+Scenario_Currents!BX6*Fr!$F$11+Scenario_Currents!BX7*Fr!$G$11+Scenario_Currents!BX8*Fr!$H$11+Scenario_Currents!BX9*Fr!$I$11+Scenario_Currents!BX10*Fr!$J$11+Scenario_Currents!BX11*Fr!$K$11+Scenario_Currents!BX12*Fr!$L$11+Scenario_Currents!BX13*Fr!$M$11+Scenario_Currents!BX14*Fr!$N11+Scenario_Currents!BX15*Fr!$O$11+Scenario_Currents!BX16*Fr!$P$11+Scenario_Currents!BX17*Fr!$Q$11+Scenario_Currents!BX18*Fr!$R$11)</f>
        <v>-0</v>
      </c>
      <c r="BY11" s="0" t="n">
        <f aca="false">Scenario_Currents!BY11*(Scenario_Currents!BY3*Fr!$C$11+Scenario_Currents!BY4*Fr!$D$11+Scenario_Currents!BY5*Fr!$E$11+Scenario_Currents!BY6*Fr!$F$11+Scenario_Currents!BY7*Fr!$G$11+Scenario_Currents!BY8*Fr!$H$11+Scenario_Currents!BY9*Fr!$I$11+Scenario_Currents!BY10*Fr!$J$11+Scenario_Currents!BY11*Fr!$K$11+Scenario_Currents!BY12*Fr!$L$11+Scenario_Currents!BY13*Fr!$M$11+Scenario_Currents!BY14*Fr!$N11+Scenario_Currents!BY15*Fr!$O$11+Scenario_Currents!BY16*Fr!$P$11+Scenario_Currents!BY17*Fr!$Q$11+Scenario_Currents!BY18*Fr!$R$11)</f>
        <v>-0</v>
      </c>
      <c r="BZ11" s="0" t="n">
        <f aca="false">Scenario_Currents!BZ11*(Scenario_Currents!BZ3*Fr!$C$11+Scenario_Currents!BZ4*Fr!$D$11+Scenario_Currents!BZ5*Fr!$E$11+Scenario_Currents!BZ6*Fr!$F$11+Scenario_Currents!BZ7*Fr!$G$11+Scenario_Currents!BZ8*Fr!$H$11+Scenario_Currents!BZ9*Fr!$I$11+Scenario_Currents!BZ10*Fr!$J$11+Scenario_Currents!BZ11*Fr!$K$11+Scenario_Currents!BZ12*Fr!$L$11+Scenario_Currents!BZ13*Fr!$M$11+Scenario_Currents!BZ14*Fr!$N11+Scenario_Currents!BZ15*Fr!$O$11+Scenario_Currents!BZ16*Fr!$P$11+Scenario_Currents!BZ17*Fr!$Q$11+Scenario_Currents!BZ18*Fr!$R$11)</f>
        <v>-0</v>
      </c>
      <c r="CA11" s="0" t="n">
        <f aca="false">Scenario_Currents!CA11*(Scenario_Currents!CA3*Fr!$C$11+Scenario_Currents!CA4*Fr!$D$11+Scenario_Currents!CA5*Fr!$E$11+Scenario_Currents!CA6*Fr!$F$11+Scenario_Currents!CA7*Fr!$G$11+Scenario_Currents!CA8*Fr!$H$11+Scenario_Currents!CA9*Fr!$I$11+Scenario_Currents!CA10*Fr!$J$11+Scenario_Currents!CA11*Fr!$K$11+Scenario_Currents!CA12*Fr!$L$11+Scenario_Currents!CA13*Fr!$M$11+Scenario_Currents!CA14*Fr!$N11+Scenario_Currents!CA15*Fr!$O$11+Scenario_Currents!CA16*Fr!$P$11+Scenario_Currents!CA17*Fr!$Q$11+Scenario_Currents!CA18*Fr!$R$11)</f>
        <v>-0</v>
      </c>
      <c r="CB11" s="0" t="n">
        <f aca="false">Scenario_Currents!CB11*(Scenario_Currents!CB3*Fr!$C$11+Scenario_Currents!CB4*Fr!$D$11+Scenario_Currents!CB5*Fr!$E$11+Scenario_Currents!CB6*Fr!$F$11+Scenario_Currents!CB7*Fr!$G$11+Scenario_Currents!CB8*Fr!$H$11+Scenario_Currents!CB9*Fr!$I$11+Scenario_Currents!CB10*Fr!$J$11+Scenario_Currents!CB11*Fr!$K$11+Scenario_Currents!CB12*Fr!$L$11+Scenario_Currents!CB13*Fr!$M$11+Scenario_Currents!CB14*Fr!$N11+Scenario_Currents!CB15*Fr!$O$11+Scenario_Currents!CB16*Fr!$P$11+Scenario_Currents!CB17*Fr!$Q$11+Scenario_Currents!CB18*Fr!$R$11)</f>
        <v>-0</v>
      </c>
      <c r="CC11" s="0" t="n">
        <f aca="false">Scenario_Currents!CC11*(Scenario_Currents!CC3*Fr!$C$11+Scenario_Currents!CC4*Fr!$D$11+Scenario_Currents!CC5*Fr!$E$11+Scenario_Currents!CC6*Fr!$F$11+Scenario_Currents!CC7*Fr!$G$11+Scenario_Currents!CC8*Fr!$H$11+Scenario_Currents!CC9*Fr!$I$11+Scenario_Currents!CC10*Fr!$J$11+Scenario_Currents!CC11*Fr!$K$11+Scenario_Currents!CC12*Fr!$L$11+Scenario_Currents!CC13*Fr!$M$11+Scenario_Currents!CC14*Fr!$N11+Scenario_Currents!CC15*Fr!$O$11+Scenario_Currents!CC16*Fr!$P$11+Scenario_Currents!CC17*Fr!$Q$11+Scenario_Currents!CC18*Fr!$R$11)</f>
        <v>-0</v>
      </c>
      <c r="CD11" s="0" t="n">
        <f aca="false">Scenario_Currents!CD11*(Scenario_Currents!CD3*Fr!$C$11+Scenario_Currents!CD4*Fr!$D$11+Scenario_Currents!CD5*Fr!$E$11+Scenario_Currents!CD6*Fr!$F$11+Scenario_Currents!CD7*Fr!$G$11+Scenario_Currents!CD8*Fr!$H$11+Scenario_Currents!CD9*Fr!$I$11+Scenario_Currents!CD10*Fr!$J$11+Scenario_Currents!CD11*Fr!$K$11+Scenario_Currents!CD12*Fr!$L$11+Scenario_Currents!CD13*Fr!$M$11+Scenario_Currents!CD14*Fr!$N11+Scenario_Currents!CD15*Fr!$O$11+Scenario_Currents!CD16*Fr!$P$11+Scenario_Currents!CD17*Fr!$Q$11+Scenario_Currents!CD18*Fr!$R$11)</f>
        <v>-0</v>
      </c>
      <c r="CE11" s="0" t="n">
        <f aca="false">Scenario_Currents!CE11*(Scenario_Currents!CE3*Fr!$C$11+Scenario_Currents!CE4*Fr!$D$11+Scenario_Currents!CE5*Fr!$E$11+Scenario_Currents!CE6*Fr!$F$11+Scenario_Currents!CE7*Fr!$G$11+Scenario_Currents!CE8*Fr!$H$11+Scenario_Currents!CE9*Fr!$I$11+Scenario_Currents!CE10*Fr!$J$11+Scenario_Currents!CE11*Fr!$K$11+Scenario_Currents!CE12*Fr!$L$11+Scenario_Currents!CE13*Fr!$M$11+Scenario_Currents!CE14*Fr!$N11+Scenario_Currents!CE15*Fr!$O$11+Scenario_Currents!CE16*Fr!$P$11+Scenario_Currents!CE17*Fr!$Q$11+Scenario_Currents!CE18*Fr!$R$11)</f>
        <v>-0</v>
      </c>
      <c r="CF11" s="0" t="n">
        <f aca="false">Scenario_Currents!CF11*(Scenario_Currents!CF3*Fr!$C$11+Scenario_Currents!CF4*Fr!$D$11+Scenario_Currents!CF5*Fr!$E$11+Scenario_Currents!CF6*Fr!$F$11+Scenario_Currents!CF7*Fr!$G$11+Scenario_Currents!CF8*Fr!$H$11+Scenario_Currents!CF9*Fr!$I$11+Scenario_Currents!CF10*Fr!$J$11+Scenario_Currents!CF11*Fr!$K$11+Scenario_Currents!CF12*Fr!$L$11+Scenario_Currents!CF13*Fr!$M$11+Scenario_Currents!CF14*Fr!$N11+Scenario_Currents!CF15*Fr!$O$11+Scenario_Currents!CF16*Fr!$P$11+Scenario_Currents!CF17*Fr!$Q$11+Scenario_Currents!CF18*Fr!$R$11)</f>
        <v>-64625.6186779846</v>
      </c>
      <c r="CG11" s="0" t="n">
        <f aca="false">Scenario_Currents!CG11*(Scenario_Currents!CG3*Fr!$C$11+Scenario_Currents!CG4*Fr!$D$11+Scenario_Currents!CG5*Fr!$E$11+Scenario_Currents!CG6*Fr!$F$11+Scenario_Currents!CG7*Fr!$G$11+Scenario_Currents!CG8*Fr!$H$11+Scenario_Currents!CG9*Fr!$I$11+Scenario_Currents!CG10*Fr!$J$11+Scenario_Currents!CG11*Fr!$K$11+Scenario_Currents!CG12*Fr!$L$11+Scenario_Currents!CG13*Fr!$M$11+Scenario_Currents!CG14*Fr!$N11+Scenario_Currents!CG15*Fr!$O$11+Scenario_Currents!CG16*Fr!$P$11+Scenario_Currents!CG17*Fr!$Q$11+Scenario_Currents!CG18*Fr!$R$11)</f>
        <v>-62491.7104746092</v>
      </c>
      <c r="CH11" s="0" t="n">
        <f aca="false">Scenario_Currents!CH11*(Scenario_Currents!CH3*Fr!$C$11+Scenario_Currents!CH4*Fr!$D$11+Scenario_Currents!CH5*Fr!$E$11+Scenario_Currents!CH6*Fr!$F$11+Scenario_Currents!CH7*Fr!$G$11+Scenario_Currents!CH8*Fr!$H$11+Scenario_Currents!CH9*Fr!$I$11+Scenario_Currents!CH10*Fr!$J$11+Scenario_Currents!CH11*Fr!$K$11+Scenario_Currents!CH12*Fr!$L$11+Scenario_Currents!CH13*Fr!$M$11+Scenario_Currents!CH14*Fr!$N11+Scenario_Currents!CH15*Fr!$O$11+Scenario_Currents!CH16*Fr!$P$11+Scenario_Currents!CH17*Fr!$Q$11+Scenario_Currents!CH18*Fr!$R$11)</f>
        <v>-61950.9129735537</v>
      </c>
      <c r="CI11" s="0" t="n">
        <f aca="false">Scenario_Currents!CI11*(Scenario_Currents!CI3*Fr!$C$11+Scenario_Currents!CI4*Fr!$D$11+Scenario_Currents!CI5*Fr!$E$11+Scenario_Currents!CI6*Fr!$F$11+Scenario_Currents!CI7*Fr!$G$11+Scenario_Currents!CI8*Fr!$H$11+Scenario_Currents!CI9*Fr!$I$11+Scenario_Currents!CI10*Fr!$J$11+Scenario_Currents!CI11*Fr!$K$11+Scenario_Currents!CI12*Fr!$L$11+Scenario_Currents!CI13*Fr!$M$11+Scenario_Currents!CI14*Fr!$N11+Scenario_Currents!CI15*Fr!$O$11+Scenario_Currents!CI16*Fr!$P$11+Scenario_Currents!CI17*Fr!$Q$11+Scenario_Currents!CI18*Fr!$R$11)</f>
        <v>-74292.8561367261</v>
      </c>
      <c r="CJ11" s="0" t="n">
        <f aca="false">Scenario_Currents!CJ11*(Scenario_Currents!CJ3*Fr!$C$11+Scenario_Currents!CJ4*Fr!$D$11+Scenario_Currents!CJ5*Fr!$E$11+Scenario_Currents!CJ6*Fr!$F$11+Scenario_Currents!CJ7*Fr!$G$11+Scenario_Currents!CJ8*Fr!$H$11+Scenario_Currents!CJ9*Fr!$I$11+Scenario_Currents!CJ10*Fr!$J$11+Scenario_Currents!CJ11*Fr!$K$11+Scenario_Currents!CJ12*Fr!$L$11+Scenario_Currents!CJ13*Fr!$M$11+Scenario_Currents!CJ14*Fr!$N11+Scenario_Currents!CJ15*Fr!$O$11+Scenario_Currents!CJ16*Fr!$P$11+Scenario_Currents!CJ17*Fr!$Q$11+Scenario_Currents!CJ18*Fr!$R$11)</f>
        <v>-72549.3173254638</v>
      </c>
      <c r="CK11" s="0" t="n">
        <f aca="false">Scenario_Currents!CK11*(Scenario_Currents!CK3*Fr!$C$11+Scenario_Currents!CK4*Fr!$D$11+Scenario_Currents!CK5*Fr!$E$11+Scenario_Currents!CK6*Fr!$F$11+Scenario_Currents!CK7*Fr!$G$11+Scenario_Currents!CK8*Fr!$H$11+Scenario_Currents!CK9*Fr!$I$11+Scenario_Currents!CK10*Fr!$J$11+Scenario_Currents!CK11*Fr!$K$11+Scenario_Currents!CK12*Fr!$L$11+Scenario_Currents!CK13*Fr!$M$11+Scenario_Currents!CK14*Fr!$N11+Scenario_Currents!CK15*Fr!$O$11+Scenario_Currents!CK16*Fr!$P$11+Scenario_Currents!CK17*Fr!$Q$11+Scenario_Currents!CK18*Fr!$R$11)</f>
        <v>-72619.0533958122</v>
      </c>
      <c r="CL11" s="0" t="n">
        <f aca="false">Scenario_Currents!CL11*(Scenario_Currents!CL3*Fr!$C$11+Scenario_Currents!CL4*Fr!$D$11+Scenario_Currents!CL5*Fr!$E$11+Scenario_Currents!CL6*Fr!$F$11+Scenario_Currents!CL7*Fr!$G$11+Scenario_Currents!CL8*Fr!$H$11+Scenario_Currents!CL9*Fr!$I$11+Scenario_Currents!CL10*Fr!$J$11+Scenario_Currents!CL11*Fr!$K$11+Scenario_Currents!CL12*Fr!$L$11+Scenario_Currents!CL13*Fr!$M$11+Scenario_Currents!CL14*Fr!$N11+Scenario_Currents!CL15*Fr!$O$11+Scenario_Currents!CL16*Fr!$P$11+Scenario_Currents!CL17*Fr!$Q$11+Scenario_Currents!CL18*Fr!$R$11)</f>
        <v>-80631.6882519308</v>
      </c>
      <c r="CM11" s="0" t="n">
        <f aca="false">Scenario_Currents!CM11*(Scenario_Currents!CM3*Fr!$C$11+Scenario_Currents!CM4*Fr!$D$11+Scenario_Currents!CM5*Fr!$E$11+Scenario_Currents!CM6*Fr!$F$11+Scenario_Currents!CM7*Fr!$G$11+Scenario_Currents!CM8*Fr!$H$11+Scenario_Currents!CM9*Fr!$I$11+Scenario_Currents!CM10*Fr!$J$11+Scenario_Currents!CM11*Fr!$K$11+Scenario_Currents!CM12*Fr!$L$11+Scenario_Currents!CM13*Fr!$M$11+Scenario_Currents!CM14*Fr!$N11+Scenario_Currents!CM15*Fr!$O$11+Scenario_Currents!CM16*Fr!$P$11+Scenario_Currents!CM17*Fr!$Q$11+Scenario_Currents!CM18*Fr!$R$11)</f>
        <v>-80344.3579685214</v>
      </c>
      <c r="CN11" s="0" t="n">
        <f aca="false">Scenario_Currents!CN11*(Scenario_Currents!CN3*Fr!$C$11+Scenario_Currents!CN4*Fr!$D$11+Scenario_Currents!CN5*Fr!$E$11+Scenario_Currents!CN6*Fr!$F$11+Scenario_Currents!CN7*Fr!$G$11+Scenario_Currents!CN8*Fr!$H$11+Scenario_Currents!CN9*Fr!$I$11+Scenario_Currents!CN10*Fr!$J$11+Scenario_Currents!CN11*Fr!$K$11+Scenario_Currents!CN12*Fr!$L$11+Scenario_Currents!CN13*Fr!$M$11+Scenario_Currents!CN14*Fr!$N11+Scenario_Currents!CN15*Fr!$O$11+Scenario_Currents!CN16*Fr!$P$11+Scenario_Currents!CN17*Fr!$Q$11+Scenario_Currents!CN18*Fr!$R$11)</f>
        <v>-80599.7177119925</v>
      </c>
      <c r="CO11" s="0" t="n">
        <f aca="false">Scenario_Currents!CO11*(Scenario_Currents!CO3*Fr!$C$11+Scenario_Currents!CO4*Fr!$D$11+Scenario_Currents!CO5*Fr!$E$11+Scenario_Currents!CO6*Fr!$F$11+Scenario_Currents!CO7*Fr!$G$11+Scenario_Currents!CO8*Fr!$H$11+Scenario_Currents!CO9*Fr!$I$11+Scenario_Currents!CO10*Fr!$J$11+Scenario_Currents!CO11*Fr!$K$11+Scenario_Currents!CO12*Fr!$L$11+Scenario_Currents!CO13*Fr!$M$11+Scenario_Currents!CO14*Fr!$N11+Scenario_Currents!CO15*Fr!$O$11+Scenario_Currents!CO16*Fr!$P$11+Scenario_Currents!CO17*Fr!$Q$11+Scenario_Currents!CO18*Fr!$R$11)</f>
        <v>-81270.7839811318</v>
      </c>
      <c r="CP11" s="0" t="n">
        <f aca="false">Scenario_Currents!CP11*(Scenario_Currents!CP3*Fr!$C$11+Scenario_Currents!CP4*Fr!$D$11+Scenario_Currents!CP5*Fr!$E$11+Scenario_Currents!CP6*Fr!$F$11+Scenario_Currents!CP7*Fr!$G$11+Scenario_Currents!CP8*Fr!$H$11+Scenario_Currents!CP9*Fr!$I$11+Scenario_Currents!CP10*Fr!$J$11+Scenario_Currents!CP11*Fr!$K$11+Scenario_Currents!CP12*Fr!$L$11+Scenario_Currents!CP13*Fr!$M$11+Scenario_Currents!CP14*Fr!$N11+Scenario_Currents!CP15*Fr!$O$11+Scenario_Currents!CP16*Fr!$P$11+Scenario_Currents!CP17*Fr!$Q$11+Scenario_Currents!CP18*Fr!$R$11)</f>
        <v>-80558.6633291214</v>
      </c>
      <c r="CQ11" s="0" t="n">
        <f aca="false">Scenario_Currents!CQ11*(Scenario_Currents!CQ3*Fr!$C$11+Scenario_Currents!CQ4*Fr!$D$11+Scenario_Currents!CQ5*Fr!$E$11+Scenario_Currents!CQ6*Fr!$F$11+Scenario_Currents!CQ7*Fr!$G$11+Scenario_Currents!CQ8*Fr!$H$11+Scenario_Currents!CQ9*Fr!$I$11+Scenario_Currents!CQ10*Fr!$J$11+Scenario_Currents!CQ11*Fr!$K$11+Scenario_Currents!CQ12*Fr!$L$11+Scenario_Currents!CQ13*Fr!$M$11+Scenario_Currents!CQ14*Fr!$N11+Scenario_Currents!CQ15*Fr!$O$11+Scenario_Currents!CQ16*Fr!$P$11+Scenario_Currents!CQ17*Fr!$Q$11+Scenario_Currents!CQ18*Fr!$R$11)</f>
        <v>-80865.016096159</v>
      </c>
      <c r="CR11" s="0" t="n">
        <f aca="false">Scenario_Currents!CR11*(Scenario_Currents!CR3*Fr!$C$11+Scenario_Currents!CR4*Fr!$D$11+Scenario_Currents!CR5*Fr!$E$11+Scenario_Currents!CR6*Fr!$F$11+Scenario_Currents!CR7*Fr!$G$11+Scenario_Currents!CR8*Fr!$H$11+Scenario_Currents!CR9*Fr!$I$11+Scenario_Currents!CR10*Fr!$J$11+Scenario_Currents!CR11*Fr!$K$11+Scenario_Currents!CR12*Fr!$L$11+Scenario_Currents!CR13*Fr!$M$11+Scenario_Currents!CR14*Fr!$N11+Scenario_Currents!CR15*Fr!$O$11+Scenario_Currents!CR16*Fr!$P$11+Scenario_Currents!CR17*Fr!$Q$11+Scenario_Currents!CR18*Fr!$R$11)</f>
        <v>-77406.6221899027</v>
      </c>
      <c r="CS11" s="0" t="n">
        <f aca="false">Scenario_Currents!CS11*(Scenario_Currents!CS3*Fr!$C$11+Scenario_Currents!CS4*Fr!$D$11+Scenario_Currents!CS5*Fr!$E$11+Scenario_Currents!CS6*Fr!$F$11+Scenario_Currents!CS7*Fr!$G$11+Scenario_Currents!CS8*Fr!$H$11+Scenario_Currents!CS9*Fr!$I$11+Scenario_Currents!CS10*Fr!$J$11+Scenario_Currents!CS11*Fr!$K$11+Scenario_Currents!CS12*Fr!$L$11+Scenario_Currents!CS13*Fr!$M$11+Scenario_Currents!CS14*Fr!$N11+Scenario_Currents!CS15*Fr!$O$11+Scenario_Currents!CS16*Fr!$P$11+Scenario_Currents!CS17*Fr!$Q$11+Scenario_Currents!CS18*Fr!$R$11)</f>
        <v>-76642.5513606193</v>
      </c>
    </row>
    <row r="12" customFormat="false" ht="15" hidden="false" customHeight="false" outlineLevel="0" collapsed="false">
      <c r="A12" s="11" t="s">
        <v>36</v>
      </c>
      <c r="B12" s="0" t="n">
        <f aca="false">Scenario_Currents!B12*(Scenario_Currents!B3*Fr!$C$12+Scenario_Currents!B4*Fr!$D$12+Scenario_Currents!B5*Fr!$E$12+Scenario_Currents!B6*Fr!$F$12+Scenario_Currents!B7*Fr!$G$12+Scenario_Currents!B8*Fr!$H$12+Scenario_Currents!B9*Fr!$I$12+Scenario_Currents!B10*Fr!$J$12+Scenario_Currents!B11*Fr!$K$12+Scenario_Currents!B12*Fr!$L$12+Scenario_Currents!B13*Fr!$M$12+Scenario_Currents!B14*Fr!$N$12+Scenario_Currents!B15*Fr!$O$12+Scenario_Currents!B16*Fr!$P$12+Scenario_Currents!B17*Fr!$Q$12+Scenario_Currents!B18*Fr!$R$12)</f>
        <v>130860.554551059</v>
      </c>
      <c r="C12" s="0" t="n">
        <f aca="false">Scenario_Currents!C12*(Scenario_Currents!C3*Fr!$C$12+Scenario_Currents!C4*Fr!$D$12+Scenario_Currents!C5*Fr!$E$12+Scenario_Currents!C6*Fr!$F$12+Scenario_Currents!C7*Fr!$G$12+Scenario_Currents!C8*Fr!$H$12+Scenario_Currents!C9*Fr!$I$12+Scenario_Currents!C10*Fr!$J$12+Scenario_Currents!C11*Fr!$K$12+Scenario_Currents!C12*Fr!$L$12+Scenario_Currents!C13*Fr!$M$12+Scenario_Currents!C14*Fr!$N$12+Scenario_Currents!C15*Fr!$O$12+Scenario_Currents!C16*Fr!$P$12+Scenario_Currents!C17*Fr!$Q$12+Scenario_Currents!C18*Fr!$R$12)</f>
        <v>66755.23213302</v>
      </c>
      <c r="D12" s="0" t="n">
        <f aca="false">Scenario_Currents!D12*(Scenario_Currents!D3*Fr!$C$12+Scenario_Currents!D4*Fr!$D$12+Scenario_Currents!D5*Fr!$E$12+Scenario_Currents!D6*Fr!$F$12+Scenario_Currents!D7*Fr!$G$12+Scenario_Currents!D8*Fr!$H$12+Scenario_Currents!D9*Fr!$I$12+Scenario_Currents!D10*Fr!$J$12+Scenario_Currents!D11*Fr!$K$12+Scenario_Currents!D12*Fr!$L$12+Scenario_Currents!D13*Fr!$M$12+Scenario_Currents!D14*Fr!$N$12+Scenario_Currents!D15*Fr!$O$12+Scenario_Currents!D16*Fr!$P$12+Scenario_Currents!D17*Fr!$Q$12+Scenario_Currents!D18*Fr!$R$12)</f>
        <v>56565.8346425954</v>
      </c>
      <c r="E12" s="0" t="n">
        <f aca="false">Scenario_Currents!E12*(Scenario_Currents!E3*Fr!$C$12+Scenario_Currents!E4*Fr!$D$12+Scenario_Currents!E5*Fr!$E$12+Scenario_Currents!E6*Fr!$F$12+Scenario_Currents!E7*Fr!$G$12+Scenario_Currents!E8*Fr!$H$12+Scenario_Currents!E9*Fr!$I$12+Scenario_Currents!E10*Fr!$J$12+Scenario_Currents!E11*Fr!$K$12+Scenario_Currents!E12*Fr!$L$12+Scenario_Currents!E13*Fr!$M$12+Scenario_Currents!E14*Fr!$N$12+Scenario_Currents!E15*Fr!$O$12+Scenario_Currents!E16*Fr!$P$12+Scenario_Currents!E17*Fr!$Q$12+Scenario_Currents!E18*Fr!$R$12)</f>
        <v>50962.4115628938</v>
      </c>
      <c r="F12" s="0" t="n">
        <f aca="false">Scenario_Currents!F12*(Scenario_Currents!F3*Fr!$C$12+Scenario_Currents!F4*Fr!$D$12+Scenario_Currents!F5*Fr!$E$12+Scenario_Currents!F6*Fr!$F$12+Scenario_Currents!F7*Fr!$G$12+Scenario_Currents!F8*Fr!$H$12+Scenario_Currents!F9*Fr!$I$12+Scenario_Currents!F10*Fr!$J$12+Scenario_Currents!F11*Fr!$K$12+Scenario_Currents!F12*Fr!$L$12+Scenario_Currents!F13*Fr!$M$12+Scenario_Currents!F14*Fr!$N$12+Scenario_Currents!F15*Fr!$O$12+Scenario_Currents!F16*Fr!$P$12+Scenario_Currents!F17*Fr!$Q$12+Scenario_Currents!F18*Fr!$R$12)</f>
        <v>62713.135844184</v>
      </c>
      <c r="G12" s="0" t="n">
        <f aca="false">Scenario_Currents!G12*(Scenario_Currents!G3*Fr!$C$12+Scenario_Currents!G4*Fr!$D$12+Scenario_Currents!G5*Fr!$E$12+Scenario_Currents!G6*Fr!$F$12+Scenario_Currents!G7*Fr!$G$12+Scenario_Currents!G8*Fr!$H$12+Scenario_Currents!G9*Fr!$I$12+Scenario_Currents!G10*Fr!$J$12+Scenario_Currents!G11*Fr!$K$12+Scenario_Currents!G12*Fr!$L$12+Scenario_Currents!G13*Fr!$M$12+Scenario_Currents!G14*Fr!$N$12+Scenario_Currents!G15*Fr!$O$12+Scenario_Currents!G16*Fr!$P$12+Scenario_Currents!G17*Fr!$Q$12+Scenario_Currents!G18*Fr!$R$12)</f>
        <v>52307.4955623528</v>
      </c>
      <c r="H12" s="0" t="n">
        <f aca="false">Scenario_Currents!H12*(Scenario_Currents!H3*Fr!$C$12+Scenario_Currents!H4*Fr!$D$12+Scenario_Currents!H5*Fr!$E$12+Scenario_Currents!H6*Fr!$F$12+Scenario_Currents!H7*Fr!$G$12+Scenario_Currents!H8*Fr!$H$12+Scenario_Currents!H9*Fr!$I$12+Scenario_Currents!H10*Fr!$J$12+Scenario_Currents!H11*Fr!$K$12+Scenario_Currents!H12*Fr!$L$12+Scenario_Currents!H13*Fr!$M$12+Scenario_Currents!H14*Fr!$N$12+Scenario_Currents!H15*Fr!$O$12+Scenario_Currents!H16*Fr!$P$12+Scenario_Currents!H17*Fr!$Q$12+Scenario_Currents!H18*Fr!$R$12)</f>
        <v>46181.7959786366</v>
      </c>
      <c r="I12" s="0" t="n">
        <f aca="false">Scenario_Currents!I12*(Scenario_Currents!I3*Fr!$C$12+Scenario_Currents!I4*Fr!$D$12+Scenario_Currents!I5*Fr!$E$12+Scenario_Currents!I6*Fr!$F$12+Scenario_Currents!I7*Fr!$G$12+Scenario_Currents!I8*Fr!$H$12+Scenario_Currents!I9*Fr!$I$12+Scenario_Currents!I10*Fr!$J$12+Scenario_Currents!I11*Fr!$K$12+Scenario_Currents!I12*Fr!$L$12+Scenario_Currents!I13*Fr!$M$12+Scenario_Currents!I14*Fr!$N$12+Scenario_Currents!I15*Fr!$O$12+Scenario_Currents!I16*Fr!$P$12+Scenario_Currents!I17*Fr!$Q$12+Scenario_Currents!I18*Fr!$R$12)</f>
        <v>64721.9073677196</v>
      </c>
      <c r="J12" s="0" t="n">
        <f aca="false">Scenario_Currents!J12*(Scenario_Currents!J3*Fr!$C$12+Scenario_Currents!J4*Fr!$D$12+Scenario_Currents!J5*Fr!$E$12+Scenario_Currents!J6*Fr!$F$12+Scenario_Currents!J7*Fr!$G$12+Scenario_Currents!J8*Fr!$H$12+Scenario_Currents!J9*Fr!$I$12+Scenario_Currents!J10*Fr!$J$12+Scenario_Currents!J11*Fr!$K$12+Scenario_Currents!J12*Fr!$L$12+Scenario_Currents!J13*Fr!$M$12+Scenario_Currents!J14*Fr!$N$12+Scenario_Currents!J15*Fr!$O$12+Scenario_Currents!J16*Fr!$P$12+Scenario_Currents!J17*Fr!$Q$12+Scenario_Currents!J18*Fr!$R$12)</f>
        <v>53054.9453417609</v>
      </c>
      <c r="K12" s="0" t="n">
        <f aca="false">Scenario_Currents!K12*(Scenario_Currents!K3*Fr!$C$12+Scenario_Currents!K4*Fr!$D$12+Scenario_Currents!K5*Fr!$E$12+Scenario_Currents!K6*Fr!$F$12+Scenario_Currents!K7*Fr!$G$12+Scenario_Currents!K8*Fr!$H$12+Scenario_Currents!K9*Fr!$I$12+Scenario_Currents!K10*Fr!$J$12+Scenario_Currents!K11*Fr!$K$12+Scenario_Currents!K12*Fr!$L$12+Scenario_Currents!K13*Fr!$M$12+Scenario_Currents!K14*Fr!$N$12+Scenario_Currents!K15*Fr!$O$12+Scenario_Currents!K16*Fr!$P$12+Scenario_Currents!K17*Fr!$Q$12+Scenario_Currents!K18*Fr!$R$12)</f>
        <v>47020.8998303398</v>
      </c>
      <c r="L12" s="0" t="n">
        <f aca="false">Scenario_Currents!L12*(Scenario_Currents!L3*Fr!$C$12+Scenario_Currents!L4*Fr!$D$12+Scenario_Currents!L5*Fr!$E$12+Scenario_Currents!L6*Fr!$F$12+Scenario_Currents!L7*Fr!$G$12+Scenario_Currents!L8*Fr!$H$12+Scenario_Currents!L9*Fr!$I$12+Scenario_Currents!L10*Fr!$J$12+Scenario_Currents!L11*Fr!$K$12+Scenario_Currents!L12*Fr!$L$12+Scenario_Currents!L13*Fr!$M$12+Scenario_Currents!L14*Fr!$N$12+Scenario_Currents!L15*Fr!$O$12+Scenario_Currents!L16*Fr!$P$12+Scenario_Currents!L17*Fr!$Q$12+Scenario_Currents!L18*Fr!$R$12)</f>
        <v>73610.5254786731</v>
      </c>
      <c r="M12" s="0" t="n">
        <f aca="false">Scenario_Currents!M12*(Scenario_Currents!M3*Fr!$C$12+Scenario_Currents!M4*Fr!$D$12+Scenario_Currents!M5*Fr!$E$12+Scenario_Currents!M6*Fr!$F$12+Scenario_Currents!M7*Fr!$G$12+Scenario_Currents!M8*Fr!$H$12+Scenario_Currents!M9*Fr!$I$12+Scenario_Currents!M10*Fr!$J$12+Scenario_Currents!M11*Fr!$K$12+Scenario_Currents!M12*Fr!$L$12+Scenario_Currents!M13*Fr!$M$12+Scenario_Currents!M14*Fr!$N$12+Scenario_Currents!M15*Fr!$O$12+Scenario_Currents!M16*Fr!$P$12+Scenario_Currents!M17*Fr!$Q$12+Scenario_Currents!M18*Fr!$R$12)</f>
        <v>60338.4474343872</v>
      </c>
      <c r="N12" s="0" t="n">
        <f aca="false">Scenario_Currents!N12*(Scenario_Currents!N3*Fr!$C$12+Scenario_Currents!N4*Fr!$D$12+Scenario_Currents!N5*Fr!$E$12+Scenario_Currents!N6*Fr!$F$12+Scenario_Currents!N7*Fr!$G$12+Scenario_Currents!N8*Fr!$H$12+Scenario_Currents!N9*Fr!$I$12+Scenario_Currents!N10*Fr!$J$12+Scenario_Currents!N11*Fr!$K$12+Scenario_Currents!N12*Fr!$L$12+Scenario_Currents!N13*Fr!$M$12+Scenario_Currents!N14*Fr!$N$12+Scenario_Currents!N15*Fr!$O$12+Scenario_Currents!N16*Fr!$P$12+Scenario_Currents!N17*Fr!$Q$12+Scenario_Currents!N18*Fr!$R$12)</f>
        <v>53192.8146788814</v>
      </c>
      <c r="O12" s="0" t="n">
        <f aca="false">Scenario_Currents!O12*(Scenario_Currents!O3*Fr!$C$12+Scenario_Currents!O4*Fr!$D$12+Scenario_Currents!O5*Fr!$E$12+Scenario_Currents!O6*Fr!$F$12+Scenario_Currents!O7*Fr!$G$12+Scenario_Currents!O8*Fr!$H$12+Scenario_Currents!O9*Fr!$I$12+Scenario_Currents!O10*Fr!$J$12+Scenario_Currents!O11*Fr!$K$12+Scenario_Currents!O12*Fr!$L$12+Scenario_Currents!O13*Fr!$M$12+Scenario_Currents!O14*Fr!$N$12+Scenario_Currents!O15*Fr!$O$12+Scenario_Currents!O16*Fr!$P$12+Scenario_Currents!O17*Fr!$Q$12+Scenario_Currents!O18*Fr!$R$12)</f>
        <v>79868.1312317181</v>
      </c>
      <c r="P12" s="0" t="n">
        <f aca="false">Scenario_Currents!P12*(Scenario_Currents!P3*Fr!$C$12+Scenario_Currents!P4*Fr!$D$12+Scenario_Currents!P5*Fr!$E$12+Scenario_Currents!P6*Fr!$F$12+Scenario_Currents!P7*Fr!$G$12+Scenario_Currents!P8*Fr!$H$12+Scenario_Currents!P9*Fr!$I$12+Scenario_Currents!P10*Fr!$J$12+Scenario_Currents!P11*Fr!$K$12+Scenario_Currents!P12*Fr!$L$12+Scenario_Currents!P13*Fr!$M$12+Scenario_Currents!P14*Fr!$N$12+Scenario_Currents!P15*Fr!$O$12+Scenario_Currents!P16*Fr!$P$12+Scenario_Currents!P17*Fr!$Q$12+Scenario_Currents!P18*Fr!$R$12)</f>
        <v>65732.3181376176</v>
      </c>
      <c r="Q12" s="0" t="n">
        <f aca="false">Scenario_Currents!Q12*(Scenario_Currents!Q3*Fr!$C$12+Scenario_Currents!Q4*Fr!$D$12+Scenario_Currents!Q5*Fr!$E$12+Scenario_Currents!Q6*Fr!$F$12+Scenario_Currents!Q7*Fr!$G$12+Scenario_Currents!Q8*Fr!$H$12+Scenario_Currents!Q9*Fr!$I$12+Scenario_Currents!Q10*Fr!$J$12+Scenario_Currents!Q11*Fr!$K$12+Scenario_Currents!Q12*Fr!$L$12+Scenario_Currents!Q13*Fr!$M$12+Scenario_Currents!Q14*Fr!$N$12+Scenario_Currents!Q15*Fr!$O$12+Scenario_Currents!Q16*Fr!$P$12+Scenario_Currents!Q17*Fr!$Q$12+Scenario_Currents!Q18*Fr!$R$12)</f>
        <v>58383.3535119323</v>
      </c>
      <c r="R12" s="0" t="n">
        <f aca="false">Scenario_Currents!R12*(Scenario_Currents!R3*Fr!$C$12+Scenario_Currents!R4*Fr!$D$12+Scenario_Currents!R5*Fr!$E$12+Scenario_Currents!R6*Fr!$F$12+Scenario_Currents!R7*Fr!$G$12+Scenario_Currents!R8*Fr!$H$12+Scenario_Currents!R9*Fr!$I$12+Scenario_Currents!R10*Fr!$J$12+Scenario_Currents!R11*Fr!$K$12+Scenario_Currents!R12*Fr!$L$12+Scenario_Currents!R13*Fr!$M$12+Scenario_Currents!R14*Fr!$N$12+Scenario_Currents!R15*Fr!$O$12+Scenario_Currents!R16*Fr!$P$12+Scenario_Currents!R17*Fr!$Q$12+Scenario_Currents!R18*Fr!$R$12)</f>
        <v>66755.23213302</v>
      </c>
      <c r="S12" s="0" t="n">
        <f aca="false">Scenario_Currents!S12*(Scenario_Currents!S3*Fr!$C$12+Scenario_Currents!S4*Fr!$D$12+Scenario_Currents!S5*Fr!$E$12+Scenario_Currents!S6*Fr!$F$12+Scenario_Currents!S7*Fr!$G$12+Scenario_Currents!S8*Fr!$H$12+Scenario_Currents!S9*Fr!$I$12+Scenario_Currents!S10*Fr!$J$12+Scenario_Currents!S11*Fr!$K$12+Scenario_Currents!S12*Fr!$L$12+Scenario_Currents!S13*Fr!$M$12+Scenario_Currents!S14*Fr!$N$12+Scenario_Currents!S15*Fr!$O$12+Scenario_Currents!S16*Fr!$P$12+Scenario_Currents!S17*Fr!$Q$12+Scenario_Currents!S18*Fr!$R$12)</f>
        <v>56565.8346425954</v>
      </c>
      <c r="T12" s="0" t="n">
        <f aca="false">Scenario_Currents!T12*(Scenario_Currents!T3*Fr!$C$12+Scenario_Currents!T4*Fr!$D$12+Scenario_Currents!T5*Fr!$E$12+Scenario_Currents!T6*Fr!$F$12+Scenario_Currents!T7*Fr!$G$12+Scenario_Currents!T8*Fr!$H$12+Scenario_Currents!T9*Fr!$I$12+Scenario_Currents!T10*Fr!$J$12+Scenario_Currents!T11*Fr!$K$12+Scenario_Currents!T12*Fr!$L$12+Scenario_Currents!T13*Fr!$M$12+Scenario_Currents!T14*Fr!$N$12+Scenario_Currents!T15*Fr!$O$12+Scenario_Currents!T16*Fr!$P$12+Scenario_Currents!T17*Fr!$Q$12+Scenario_Currents!T18*Fr!$R$12)</f>
        <v>50962.4115628938</v>
      </c>
      <c r="U12" s="0" t="n">
        <f aca="false">Scenario_Currents!U12*(Scenario_Currents!U3*Fr!$C$12+Scenario_Currents!U4*Fr!$D$12+Scenario_Currents!U5*Fr!$E$12+Scenario_Currents!U6*Fr!$F$12+Scenario_Currents!U7*Fr!$G$12+Scenario_Currents!U8*Fr!$H$12+Scenario_Currents!U9*Fr!$I$12+Scenario_Currents!U10*Fr!$J$12+Scenario_Currents!U11*Fr!$K$12+Scenario_Currents!U12*Fr!$L$12+Scenario_Currents!U13*Fr!$M$12+Scenario_Currents!U14*Fr!$N$12+Scenario_Currents!U15*Fr!$O$12+Scenario_Currents!U16*Fr!$P$12+Scenario_Currents!U17*Fr!$Q$12+Scenario_Currents!U18*Fr!$R$12)</f>
        <v>29455.9206585976</v>
      </c>
      <c r="V12" s="0" t="n">
        <f aca="false">Scenario_Currents!V12*(Scenario_Currents!V3*Fr!$C$12+Scenario_Currents!V4*Fr!$D$12+Scenario_Currents!V5*Fr!$E$12+Scenario_Currents!V6*Fr!$F$12+Scenario_Currents!V7*Fr!$G$12+Scenario_Currents!V8*Fr!$H$12+Scenario_Currents!V9*Fr!$I$12+Scenario_Currents!V10*Fr!$J$12+Scenario_Currents!V11*Fr!$K$12+Scenario_Currents!V12*Fr!$L$12+Scenario_Currents!V13*Fr!$M$12+Scenario_Currents!V14*Fr!$N$12+Scenario_Currents!V15*Fr!$O$12+Scenario_Currents!V16*Fr!$P$12+Scenario_Currents!V17*Fr!$Q$12+Scenario_Currents!V18*Fr!$R$12)</f>
        <v>14873.4812557509</v>
      </c>
      <c r="W12" s="0" t="n">
        <f aca="false">Scenario_Currents!W12*(Scenario_Currents!W3*Fr!$C$12+Scenario_Currents!W4*Fr!$D$12+Scenario_Currents!W5*Fr!$E$12+Scenario_Currents!W6*Fr!$F$12+Scenario_Currents!W7*Fr!$G$12+Scenario_Currents!W8*Fr!$H$12+Scenario_Currents!W9*Fr!$I$12+Scenario_Currents!W10*Fr!$J$12+Scenario_Currents!W11*Fr!$K$12+Scenario_Currents!W12*Fr!$L$12+Scenario_Currents!W13*Fr!$M$12+Scenario_Currents!W14*Fr!$N$12+Scenario_Currents!W15*Fr!$O$12+Scenario_Currents!W16*Fr!$P$12+Scenario_Currents!W17*Fr!$Q$12+Scenario_Currents!W18*Fr!$R$12)</f>
        <v>6095.35084783097</v>
      </c>
      <c r="X12" s="0" t="n">
        <f aca="false">Scenario_Currents!X12*(Scenario_Currents!X3*Fr!$C$12+Scenario_Currents!X4*Fr!$D$12+Scenario_Currents!X5*Fr!$E$12+Scenario_Currents!X6*Fr!$F$12+Scenario_Currents!X7*Fr!$G$12+Scenario_Currents!X8*Fr!$H$12+Scenario_Currents!X9*Fr!$I$12+Scenario_Currents!X10*Fr!$J$12+Scenario_Currents!X11*Fr!$K$12+Scenario_Currents!X12*Fr!$L$12+Scenario_Currents!X13*Fr!$M$12+Scenario_Currents!X14*Fr!$N$12+Scenario_Currents!X15*Fr!$O$12+Scenario_Currents!X16*Fr!$P$12+Scenario_Currents!X17*Fr!$Q$12+Scenario_Currents!X18*Fr!$R$12)</f>
        <v>47255.8190886272</v>
      </c>
      <c r="Y12" s="0" t="n">
        <f aca="false">Scenario_Currents!Y12*(Scenario_Currents!Y3*Fr!$C$12+Scenario_Currents!Y4*Fr!$D$12+Scenario_Currents!Y5*Fr!$E$12+Scenario_Currents!Y6*Fr!$F$12+Scenario_Currents!Y7*Fr!$G$12+Scenario_Currents!Y8*Fr!$H$12+Scenario_Currents!Y9*Fr!$I$12+Scenario_Currents!Y10*Fr!$J$12+Scenario_Currents!Y11*Fr!$K$12+Scenario_Currents!Y12*Fr!$L$12+Scenario_Currents!Y13*Fr!$M$12+Scenario_Currents!Y14*Fr!$N$12+Scenario_Currents!Y15*Fr!$O$12+Scenario_Currents!Y16*Fr!$P$12+Scenario_Currents!Y17*Fr!$Q$12+Scenario_Currents!Y18*Fr!$R$12)</f>
        <v>33828.1368175215</v>
      </c>
      <c r="Z12" s="0" t="n">
        <f aca="false">Scenario_Currents!Z12*(Scenario_Currents!Z3*Fr!$C$12+Scenario_Currents!Z4*Fr!$D$12+Scenario_Currents!Z5*Fr!$E$12+Scenario_Currents!Z6*Fr!$F$12+Scenario_Currents!Z7*Fr!$G$12+Scenario_Currents!Z8*Fr!$H$12+Scenario_Currents!Z9*Fr!$I$12+Scenario_Currents!Z10*Fr!$J$12+Scenario_Currents!Z11*Fr!$K$12+Scenario_Currents!Z12*Fr!$L$12+Scenario_Currents!Z13*Fr!$M$12+Scenario_Currents!Z14*Fr!$N$12+Scenario_Currents!Z15*Fr!$O$12+Scenario_Currents!Z16*Fr!$P$12+Scenario_Currents!Z17*Fr!$Q$12+Scenario_Currents!Z18*Fr!$R$12)</f>
        <v>25958.2205663978</v>
      </c>
      <c r="AA12" s="0" t="n">
        <f aca="false">Scenario_Currents!AA12*(Scenario_Currents!AA3*Fr!$C$12+Scenario_Currents!AA4*Fr!$D$12+Scenario_Currents!AA5*Fr!$E$12+Scenario_Currents!AA6*Fr!$F$12+Scenario_Currents!AA7*Fr!$G$12+Scenario_Currents!AA8*Fr!$H$12+Scenario_Currents!AA9*Fr!$I$12+Scenario_Currents!AA10*Fr!$J$12+Scenario_Currents!AA11*Fr!$K$12+Scenario_Currents!AA12*Fr!$L$12+Scenario_Currents!AA13*Fr!$M$12+Scenario_Currents!AA14*Fr!$N$12+Scenario_Currents!AA15*Fr!$O$12+Scenario_Currents!AA16*Fr!$P$12+Scenario_Currents!AA17*Fr!$Q$12+Scenario_Currents!AA18*Fr!$R$12)</f>
        <v>56904.0888758493</v>
      </c>
      <c r="AB12" s="0" t="n">
        <f aca="false">Scenario_Currents!AB12*(Scenario_Currents!AB3*Fr!$C$12+Scenario_Currents!AB4*Fr!$D$12+Scenario_Currents!AB5*Fr!$E$12+Scenario_Currents!AB6*Fr!$F$12+Scenario_Currents!AB7*Fr!$G$12+Scenario_Currents!AB8*Fr!$H$12+Scenario_Currents!AB9*Fr!$I$12+Scenario_Currents!AB10*Fr!$J$12+Scenario_Currents!AB11*Fr!$K$12+Scenario_Currents!AB12*Fr!$L$12+Scenario_Currents!AB13*Fr!$M$12+Scenario_Currents!AB14*Fr!$N$12+Scenario_Currents!AB15*Fr!$O$12+Scenario_Currents!AB16*Fr!$P$12+Scenario_Currents!AB17*Fr!$Q$12+Scenario_Currents!AB18*Fr!$R$12)</f>
        <v>44261.488942525</v>
      </c>
      <c r="AC12" s="0" t="n">
        <f aca="false">Scenario_Currents!AC12*(Scenario_Currents!AC3*Fr!$C$12+Scenario_Currents!AC4*Fr!$D$12+Scenario_Currents!AC5*Fr!$E$12+Scenario_Currents!AC6*Fr!$F$12+Scenario_Currents!AC7*Fr!$G$12+Scenario_Currents!AC8*Fr!$H$12+Scenario_Currents!AC9*Fr!$I$12+Scenario_Currents!AC10*Fr!$J$12+Scenario_Currents!AC11*Fr!$K$12+Scenario_Currents!AC12*Fr!$L$12+Scenario_Currents!AC13*Fr!$M$12+Scenario_Currents!AC14*Fr!$N$12+Scenario_Currents!AC15*Fr!$O$12+Scenario_Currents!AC16*Fr!$P$12+Scenario_Currents!AC17*Fr!$Q$12+Scenario_Currents!AC18*Fr!$R$12)</f>
        <v>36946.3133999613</v>
      </c>
      <c r="AD12" s="0" t="n">
        <f aca="false">Scenario_Currents!AD12*(Scenario_Currents!AD3*Fr!$C$12+Scenario_Currents!AD4*Fr!$D$12+Scenario_Currents!AD5*Fr!$E$12+Scenario_Currents!AD6*Fr!$F$12+Scenario_Currents!AD7*Fr!$G$12+Scenario_Currents!AD8*Fr!$H$12+Scenario_Currents!AD9*Fr!$I$12+Scenario_Currents!AD10*Fr!$J$12+Scenario_Currents!AD11*Fr!$K$12+Scenario_Currents!AD12*Fr!$L$12+Scenario_Currents!AD13*Fr!$M$12+Scenario_Currents!AD14*Fr!$N$12+Scenario_Currents!AD15*Fr!$O$12+Scenario_Currents!AD16*Fr!$P$12+Scenario_Currents!AD17*Fr!$Q$12+Scenario_Currents!AD18*Fr!$R$12)</f>
        <v>56306.1951418056</v>
      </c>
      <c r="AE12" s="0" t="n">
        <f aca="false">Scenario_Currents!AE12*(Scenario_Currents!AE3*Fr!$C$12+Scenario_Currents!AE4*Fr!$D$12+Scenario_Currents!AE5*Fr!$E$12+Scenario_Currents!AE6*Fr!$F$12+Scenario_Currents!AE7*Fr!$G$12+Scenario_Currents!AE8*Fr!$H$12+Scenario_Currents!AE9*Fr!$I$12+Scenario_Currents!AE10*Fr!$J$12+Scenario_Currents!AE11*Fr!$K$12+Scenario_Currents!AE12*Fr!$L$12+Scenario_Currents!AE13*Fr!$M$12+Scenario_Currents!AE14*Fr!$N$12+Scenario_Currents!AE15*Fr!$O$12+Scenario_Currents!AE16*Fr!$P$12+Scenario_Currents!AE17*Fr!$Q$12+Scenario_Currents!AE18*Fr!$R$12)</f>
        <v>45170.808878327</v>
      </c>
      <c r="AF12" s="0" t="n">
        <f aca="false">Scenario_Currents!AF12*(Scenario_Currents!AF3*Fr!$C$12+Scenario_Currents!AF4*Fr!$D$12+Scenario_Currents!AF5*Fr!$E$12+Scenario_Currents!AF6*Fr!$F$12+Scenario_Currents!AF7*Fr!$G$12+Scenario_Currents!AF8*Fr!$H$12+Scenario_Currents!AF9*Fr!$I$12+Scenario_Currents!AF10*Fr!$J$12+Scenario_Currents!AF11*Fr!$K$12+Scenario_Currents!AF12*Fr!$L$12+Scenario_Currents!AF13*Fr!$M$12+Scenario_Currents!AF14*Fr!$N$12+Scenario_Currents!AF15*Fr!$O$12+Scenario_Currents!AF16*Fr!$P$12+Scenario_Currents!AF17*Fr!$Q$12+Scenario_Currents!AF18*Fr!$R$12)</f>
        <v>38740.2178972626</v>
      </c>
      <c r="AG12" s="0" t="n">
        <f aca="false">Scenario_Currents!AG12*(Scenario_Currents!AG3*Fr!$C$12+Scenario_Currents!AG4*Fr!$D$12+Scenario_Currents!AG5*Fr!$E$12+Scenario_Currents!AG6*Fr!$F$12+Scenario_Currents!AG7*Fr!$G$12+Scenario_Currents!AG8*Fr!$H$12+Scenario_Currents!AG9*Fr!$I$12+Scenario_Currents!AG10*Fr!$J$12+Scenario_Currents!AG11*Fr!$K$12+Scenario_Currents!AG12*Fr!$L$12+Scenario_Currents!AG13*Fr!$M$12+Scenario_Currents!AG14*Fr!$N$12+Scenario_Currents!AG15*Fr!$O$12+Scenario_Currents!AG16*Fr!$P$12+Scenario_Currents!AG17*Fr!$Q$12+Scenario_Currents!AG18*Fr!$R$12)</f>
        <v>45376.2450873155</v>
      </c>
      <c r="AH12" s="0" t="n">
        <f aca="false">Scenario_Currents!AH12*(Scenario_Currents!AH3*Fr!$C$12+Scenario_Currents!AH4*Fr!$D$12+Scenario_Currents!AH5*Fr!$E$12+Scenario_Currents!AH6*Fr!$F$12+Scenario_Currents!AH7*Fr!$G$12+Scenario_Currents!AH8*Fr!$H$12+Scenario_Currents!AH9*Fr!$I$12+Scenario_Currents!AH10*Fr!$J$12+Scenario_Currents!AH11*Fr!$K$12+Scenario_Currents!AH12*Fr!$L$12+Scenario_Currents!AH13*Fr!$M$12+Scenario_Currents!AH14*Fr!$N$12+Scenario_Currents!AH15*Fr!$O$12+Scenario_Currents!AH16*Fr!$P$12+Scenario_Currents!AH17*Fr!$Q$12+Scenario_Currents!AH18*Fr!$R$12)</f>
        <v>35569.4852275487</v>
      </c>
      <c r="AI12" s="0" t="n">
        <f aca="false">Scenario_Currents!AI12*(Scenario_Currents!AI3*Fr!$C$12+Scenario_Currents!AI4*Fr!$D$12+Scenario_Currents!AI5*Fr!$E$12+Scenario_Currents!AI6*Fr!$F$12+Scenario_Currents!AI7*Fr!$G$12+Scenario_Currents!AI8*Fr!$H$12+Scenario_Currents!AI9*Fr!$I$12+Scenario_Currents!AI10*Fr!$J$12+Scenario_Currents!AI11*Fr!$K$12+Scenario_Currents!AI12*Fr!$L$12+Scenario_Currents!AI13*Fr!$M$12+Scenario_Currents!AI14*Fr!$N$12+Scenario_Currents!AI15*Fr!$O$12+Scenario_Currents!AI16*Fr!$P$12+Scenario_Currents!AI17*Fr!$Q$12+Scenario_Currents!AI18*Fr!$R$12)</f>
        <v>29854.5550658923</v>
      </c>
      <c r="AJ12" s="0" t="n">
        <f aca="false">Scenario_Currents!AJ12*(Scenario_Currents!AJ3*Fr!$C$12+Scenario_Currents!AJ4*Fr!$D$12+Scenario_Currents!AJ5*Fr!$E$12+Scenario_Currents!AJ6*Fr!$F$12+Scenario_Currents!AJ7*Fr!$G$12+Scenario_Currents!AJ8*Fr!$H$12+Scenario_Currents!AJ9*Fr!$I$12+Scenario_Currents!AJ10*Fr!$J$12+Scenario_Currents!AJ11*Fr!$K$12+Scenario_Currents!AJ12*Fr!$L$12+Scenario_Currents!AJ13*Fr!$M$12+Scenario_Currents!AJ14*Fr!$N$12+Scenario_Currents!AJ15*Fr!$O$12+Scenario_Currents!AJ16*Fr!$P$12+Scenario_Currents!AJ17*Fr!$Q$12+Scenario_Currents!AJ18*Fr!$R$12)</f>
        <v>34639.5748551614</v>
      </c>
      <c r="AK12" s="0" t="n">
        <f aca="false">Scenario_Currents!AK12*(Scenario_Currents!AK3*Fr!$C$12+Scenario_Currents!AK4*Fr!$D$12+Scenario_Currents!AK5*Fr!$E$12+Scenario_Currents!AK6*Fr!$F$12+Scenario_Currents!AK7*Fr!$G$12+Scenario_Currents!AK8*Fr!$H$12+Scenario_Currents!AK9*Fr!$I$12+Scenario_Currents!AK10*Fr!$J$12+Scenario_Currents!AK11*Fr!$K$12+Scenario_Currents!AK12*Fr!$L$12+Scenario_Currents!AK13*Fr!$M$12+Scenario_Currents!AK14*Fr!$N$12+Scenario_Currents!AK15*Fr!$O$12+Scenario_Currents!AK16*Fr!$P$12+Scenario_Currents!AK17*Fr!$Q$12+Scenario_Currents!AK18*Fr!$R$12)</f>
        <v>20834.7555911739</v>
      </c>
      <c r="AL12" s="0" t="n">
        <f aca="false">Scenario_Currents!AL12*(Scenario_Currents!AL3*Fr!$C$12+Scenario_Currents!AL4*Fr!$D$12+Scenario_Currents!AL5*Fr!$E$12+Scenario_Currents!AL6*Fr!$F$12+Scenario_Currents!AL7*Fr!$G$12+Scenario_Currents!AL8*Fr!$H$12+Scenario_Currents!AL9*Fr!$I$12+Scenario_Currents!AL10*Fr!$J$12+Scenario_Currents!AL11*Fr!$K$12+Scenario_Currents!AL12*Fr!$L$12+Scenario_Currents!AL13*Fr!$M$12+Scenario_Currents!AL14*Fr!$N$12+Scenario_Currents!AL15*Fr!$O$12+Scenario_Currents!AL16*Fr!$P$12+Scenario_Currents!AL17*Fr!$Q$12+Scenario_Currents!AL18*Fr!$R$12)</f>
        <v>12351.5668088421</v>
      </c>
      <c r="AM12" s="0" t="n">
        <f aca="false">Scenario_Currents!AM12*(Scenario_Currents!AM3*Fr!$C$12+Scenario_Currents!AM4*Fr!$D$12+Scenario_Currents!AM5*Fr!$E$12+Scenario_Currents!AM6*Fr!$F$12+Scenario_Currents!AM7*Fr!$G$12+Scenario_Currents!AM8*Fr!$H$12+Scenario_Currents!AM9*Fr!$I$12+Scenario_Currents!AM10*Fr!$J$12+Scenario_Currents!AM11*Fr!$K$12+Scenario_Currents!AM12*Fr!$L$12+Scenario_Currents!AM13*Fr!$M$12+Scenario_Currents!AM14*Fr!$N$12+Scenario_Currents!AM15*Fr!$O$12+Scenario_Currents!AM16*Fr!$P$12+Scenario_Currents!AM17*Fr!$Q$12+Scenario_Currents!AM18*Fr!$R$12)</f>
        <v>36048.7915839904</v>
      </c>
      <c r="AN12" s="0" t="n">
        <f aca="false">Scenario_Currents!AN12*(Scenario_Currents!AN3*Fr!$C$12+Scenario_Currents!AN4*Fr!$D$12+Scenario_Currents!AN5*Fr!$E$12+Scenario_Currents!AN6*Fr!$F$12+Scenario_Currents!AN7*Fr!$G$12+Scenario_Currents!AN8*Fr!$H$12+Scenario_Currents!AN9*Fr!$I$12+Scenario_Currents!AN10*Fr!$J$12+Scenario_Currents!AN11*Fr!$K$12+Scenario_Currents!AN12*Fr!$L$12+Scenario_Currents!AN13*Fr!$M$12+Scenario_Currents!AN14*Fr!$N$12+Scenario_Currents!AN15*Fr!$O$12+Scenario_Currents!AN16*Fr!$P$12+Scenario_Currents!AN17*Fr!$Q$12+Scenario_Currents!AN18*Fr!$R$12)</f>
        <v>22615.1125671341</v>
      </c>
      <c r="AO12" s="0" t="n">
        <f aca="false">Scenario_Currents!AO12*(Scenario_Currents!AO3*Fr!$C$12+Scenario_Currents!AO4*Fr!$D$12+Scenario_Currents!AO5*Fr!$E$12+Scenario_Currents!AO6*Fr!$F$12+Scenario_Currents!AO7*Fr!$G$12+Scenario_Currents!AO8*Fr!$H$12+Scenario_Currents!AO9*Fr!$I$12+Scenario_Currents!AO10*Fr!$J$12+Scenario_Currents!AO11*Fr!$K$12+Scenario_Currents!AO12*Fr!$L$12+Scenario_Currents!AO13*Fr!$M$12+Scenario_Currents!AO14*Fr!$N$12+Scenario_Currents!AO15*Fr!$O$12+Scenario_Currents!AO16*Fr!$P$12+Scenario_Currents!AO17*Fr!$Q$12+Scenario_Currents!AO18*Fr!$R$12)</f>
        <v>14320.7495891599</v>
      </c>
      <c r="AP12" s="0" t="n">
        <f aca="false">Scenario_Currents!AP12*(Scenario_Currents!AP3*Fr!$C$12+Scenario_Currents!AP4*Fr!$D$12+Scenario_Currents!AP5*Fr!$E$12+Scenario_Currents!AP6*Fr!$F$12+Scenario_Currents!AP7*Fr!$G$12+Scenario_Currents!AP8*Fr!$H$12+Scenario_Currents!AP9*Fr!$I$12+Scenario_Currents!AP10*Fr!$J$12+Scenario_Currents!AP11*Fr!$K$12+Scenario_Currents!AP12*Fr!$L$12+Scenario_Currents!AP13*Fr!$M$12+Scenario_Currents!AP14*Fr!$N$12+Scenario_Currents!AP15*Fr!$O$12+Scenario_Currents!AP16*Fr!$P$12+Scenario_Currents!AP17*Fr!$Q$12+Scenario_Currents!AP18*Fr!$R$12)</f>
        <v>37937.7277848001</v>
      </c>
      <c r="AQ12" s="0" t="n">
        <f aca="false">Scenario_Currents!AQ12*(Scenario_Currents!AQ3*Fr!$C$12+Scenario_Currents!AQ4*Fr!$D$12+Scenario_Currents!AQ5*Fr!$E$12+Scenario_Currents!AQ6*Fr!$F$12+Scenario_Currents!AQ7*Fr!$G$12+Scenario_Currents!AQ8*Fr!$H$12+Scenario_Currents!AQ9*Fr!$I$12+Scenario_Currents!AQ10*Fr!$J$12+Scenario_Currents!AQ11*Fr!$K$12+Scenario_Currents!AQ12*Fr!$L$12+Scenario_Currents!AQ13*Fr!$M$12+Scenario_Currents!AQ14*Fr!$N$12+Scenario_Currents!AQ15*Fr!$O$12+Scenario_Currents!AQ16*Fr!$P$12+Scenario_Currents!AQ17*Fr!$Q$12+Scenario_Currents!AQ18*Fr!$R$12)</f>
        <v>22800.7005211432</v>
      </c>
      <c r="AR12" s="0" t="n">
        <f aca="false">Scenario_Currents!AR12*(Scenario_Currents!AR3*Fr!$C$12+Scenario_Currents!AR4*Fr!$D$12+Scenario_Currents!AR5*Fr!$E$12+Scenario_Currents!AR6*Fr!$F$12+Scenario_Currents!AR7*Fr!$G$12+Scenario_Currents!AR8*Fr!$H$12+Scenario_Currents!AR9*Fr!$I$12+Scenario_Currents!AR10*Fr!$J$12+Scenario_Currents!AR11*Fr!$K$12+Scenario_Currents!AR12*Fr!$L$12+Scenario_Currents!AR13*Fr!$M$12+Scenario_Currents!AR14*Fr!$N$12+Scenario_Currents!AR15*Fr!$O$12+Scenario_Currents!AR16*Fr!$P$12+Scenario_Currents!AR17*Fr!$Q$12+Scenario_Currents!AR18*Fr!$R$12)</f>
        <v>16304.3475734938</v>
      </c>
      <c r="AS12" s="0" t="n">
        <f aca="false">Scenario_Currents!AS12*(Scenario_Currents!AS3*Fr!$C$12+Scenario_Currents!AS4*Fr!$D$12+Scenario_Currents!AS5*Fr!$E$12+Scenario_Currents!AS6*Fr!$F$12+Scenario_Currents!AS7*Fr!$G$12+Scenario_Currents!AS8*Fr!$H$12+Scenario_Currents!AS9*Fr!$I$12+Scenario_Currents!AS10*Fr!$J$12+Scenario_Currents!AS11*Fr!$K$12+Scenario_Currents!AS12*Fr!$L$12+Scenario_Currents!AS13*Fr!$M$12+Scenario_Currents!AS14*Fr!$N$12+Scenario_Currents!AS15*Fr!$O$12+Scenario_Currents!AS16*Fr!$P$12+Scenario_Currents!AS17*Fr!$Q$12+Scenario_Currents!AS18*Fr!$R$12)</f>
        <v>41535.9714893033</v>
      </c>
      <c r="AT12" s="0" t="n">
        <f aca="false">Scenario_Currents!AT12*(Scenario_Currents!AT3*Fr!$C$12+Scenario_Currents!AT4*Fr!$D$12+Scenario_Currents!AT5*Fr!$E$12+Scenario_Currents!AT6*Fr!$F$12+Scenario_Currents!AT7*Fr!$G$12+Scenario_Currents!AT8*Fr!$H$12+Scenario_Currents!AT9*Fr!$I$12+Scenario_Currents!AT10*Fr!$J$12+Scenario_Currents!AT11*Fr!$K$12+Scenario_Currents!AT12*Fr!$L$12+Scenario_Currents!AT13*Fr!$M$12+Scenario_Currents!AT14*Fr!$N$12+Scenario_Currents!AT15*Fr!$O$12+Scenario_Currents!AT16*Fr!$P$12+Scenario_Currents!AT17*Fr!$Q$12+Scenario_Currents!AT18*Fr!$R$12)</f>
        <v>30157.6001261223</v>
      </c>
      <c r="AU12" s="0" t="n">
        <f aca="false">Scenario_Currents!AU12*(Scenario_Currents!AU3*Fr!$C$12+Scenario_Currents!AU4*Fr!$D$12+Scenario_Currents!AU5*Fr!$E$12+Scenario_Currents!AU6*Fr!$F$12+Scenario_Currents!AU7*Fr!$G$12+Scenario_Currents!AU8*Fr!$H$12+Scenario_Currents!AU9*Fr!$I$12+Scenario_Currents!AU10*Fr!$J$12+Scenario_Currents!AU11*Fr!$K$12+Scenario_Currents!AU12*Fr!$L$12+Scenario_Currents!AU13*Fr!$M$12+Scenario_Currents!AU14*Fr!$N$12+Scenario_Currents!AU15*Fr!$O$12+Scenario_Currents!AU16*Fr!$P$12+Scenario_Currents!AU17*Fr!$Q$12+Scenario_Currents!AU18*Fr!$R$12)</f>
        <v>22962.3477582255</v>
      </c>
      <c r="AV12" s="0" t="n">
        <f aca="false">Scenario_Currents!AV12*(Scenario_Currents!AV3*Fr!$C$12+Scenario_Currents!AV4*Fr!$D$12+Scenario_Currents!AV5*Fr!$E$12+Scenario_Currents!AV6*Fr!$F$12+Scenario_Currents!AV7*Fr!$G$12+Scenario_Currents!AV8*Fr!$H$12+Scenario_Currents!AV9*Fr!$I$12+Scenario_Currents!AV10*Fr!$J$12+Scenario_Currents!AV11*Fr!$K$12+Scenario_Currents!AV12*Fr!$L$12+Scenario_Currents!AV13*Fr!$M$12+Scenario_Currents!AV14*Fr!$N$12+Scenario_Currents!AV15*Fr!$O$12+Scenario_Currents!AV16*Fr!$P$12+Scenario_Currents!AV17*Fr!$Q$12+Scenario_Currents!AV18*Fr!$R$12)</f>
        <v>43183.3386194949</v>
      </c>
      <c r="AW12" s="0" t="n">
        <f aca="false">Scenario_Currents!AW12*(Scenario_Currents!AW3*Fr!$C$12+Scenario_Currents!AW4*Fr!$D$12+Scenario_Currents!AW5*Fr!$E$12+Scenario_Currents!AW6*Fr!$F$12+Scenario_Currents!AW7*Fr!$G$12+Scenario_Currents!AW8*Fr!$H$12+Scenario_Currents!AW9*Fr!$I$12+Scenario_Currents!AW10*Fr!$J$12+Scenario_Currents!AW11*Fr!$K$12+Scenario_Currents!AW12*Fr!$L$12+Scenario_Currents!AW13*Fr!$M$12+Scenario_Currents!AW14*Fr!$N$12+Scenario_Currents!AW15*Fr!$O$12+Scenario_Currents!AW16*Fr!$P$12+Scenario_Currents!AW17*Fr!$Q$12+Scenario_Currents!AW18*Fr!$R$12)</f>
        <v>34386.7331792163</v>
      </c>
      <c r="AX12" s="0" t="n">
        <f aca="false">Scenario_Currents!AX12*(Scenario_Currents!AX3*Fr!$C$12+Scenario_Currents!AX4*Fr!$D$12+Scenario_Currents!AX5*Fr!$E$12+Scenario_Currents!AX6*Fr!$F$12+Scenario_Currents!AX7*Fr!$G$12+Scenario_Currents!AX8*Fr!$H$12+Scenario_Currents!AX9*Fr!$I$12+Scenario_Currents!AX10*Fr!$J$12+Scenario_Currents!AX11*Fr!$K$12+Scenario_Currents!AX12*Fr!$L$12+Scenario_Currents!AX13*Fr!$M$12+Scenario_Currents!AX14*Fr!$N$12+Scenario_Currents!AX15*Fr!$O$12+Scenario_Currents!AX16*Fr!$P$12+Scenario_Currents!AX17*Fr!$Q$12+Scenario_Currents!AX18*Fr!$R$12)</f>
        <v>28843.3319895418</v>
      </c>
      <c r="AY12" s="0" t="n">
        <f aca="false">Scenario_Currents!AY12*(Scenario_Currents!AY3*Fr!$C$12+Scenario_Currents!AY4*Fr!$D$12+Scenario_Currents!AY5*Fr!$E$12+Scenario_Currents!AY6*Fr!$F$12+Scenario_Currents!AY7*Fr!$G$12+Scenario_Currents!AY8*Fr!$H$12+Scenario_Currents!AY9*Fr!$I$12+Scenario_Currents!AY10*Fr!$J$12+Scenario_Currents!AY11*Fr!$K$12+Scenario_Currents!AY12*Fr!$L$12+Scenario_Currents!AY13*Fr!$M$12+Scenario_Currents!AY14*Fr!$N$12+Scenario_Currents!AY15*Fr!$O$12+Scenario_Currents!AY16*Fr!$P$12+Scenario_Currents!AY17*Fr!$Q$12+Scenario_Currents!AY18*Fr!$R$12)</f>
        <v>-6899.84988611128</v>
      </c>
      <c r="AZ12" s="0" t="n">
        <f aca="false">Scenario_Currents!AZ12*(Scenario_Currents!AZ3*Fr!$C$12+Scenario_Currents!AZ4*Fr!$D$12+Scenario_Currents!AZ5*Fr!$E$12+Scenario_Currents!AZ6*Fr!$F$12+Scenario_Currents!AZ7*Fr!$G$12+Scenario_Currents!AZ8*Fr!$H$12+Scenario_Currents!AZ9*Fr!$I$12+Scenario_Currents!AZ10*Fr!$J$12+Scenario_Currents!AZ11*Fr!$K$12+Scenario_Currents!AZ12*Fr!$L$12+Scenario_Currents!AZ13*Fr!$M$12+Scenario_Currents!AZ14*Fr!$N$12+Scenario_Currents!AZ15*Fr!$O$12+Scenario_Currents!AZ16*Fr!$P$12+Scenario_Currents!AZ17*Fr!$Q$12+Scenario_Currents!AZ18*Fr!$R$12)</f>
        <v>-20199.3743876447</v>
      </c>
      <c r="BA12" s="0" t="n">
        <f aca="false">Scenario_Currents!BA12*(Scenario_Currents!BA3*Fr!$C$12+Scenario_Currents!BA4*Fr!$D$12+Scenario_Currents!BA5*Fr!$E$12+Scenario_Currents!BA6*Fr!$F$12+Scenario_Currents!BA7*Fr!$G$12+Scenario_Currents!BA8*Fr!$H$12+Scenario_Currents!BA9*Fr!$I$12+Scenario_Currents!BA10*Fr!$J$12+Scenario_Currents!BA11*Fr!$K$12+Scenario_Currents!BA12*Fr!$L$12+Scenario_Currents!BA13*Fr!$M$12+Scenario_Currents!BA14*Fr!$N$12+Scenario_Currents!BA15*Fr!$O$12+Scenario_Currents!BA16*Fr!$P$12+Scenario_Currents!BA17*Fr!$Q$12+Scenario_Currents!BA18*Fr!$R$12)</f>
        <v>-29401.8331581151</v>
      </c>
      <c r="BB12" s="0" t="n">
        <f aca="false">Scenario_Currents!BB12*(Scenario_Currents!BB3*Fr!$C$12+Scenario_Currents!BB4*Fr!$D$12+Scenario_Currents!BB5*Fr!$E$12+Scenario_Currents!BB6*Fr!$F$12+Scenario_Currents!BB7*Fr!$G$12+Scenario_Currents!BB8*Fr!$H$12+Scenario_Currents!BB9*Fr!$I$12+Scenario_Currents!BB10*Fr!$J$12+Scenario_Currents!BB11*Fr!$K$12+Scenario_Currents!BB12*Fr!$L$12+Scenario_Currents!BB13*Fr!$M$12+Scenario_Currents!BB14*Fr!$N$12+Scenario_Currents!BB15*Fr!$O$12+Scenario_Currents!BB16*Fr!$P$12+Scenario_Currents!BB17*Fr!$Q$12+Scenario_Currents!BB18*Fr!$R$12)</f>
        <v>-4728.27434880935</v>
      </c>
      <c r="BC12" s="0" t="n">
        <f aca="false">Scenario_Currents!BC12*(Scenario_Currents!BC3*Fr!$C$12+Scenario_Currents!BC4*Fr!$D$12+Scenario_Currents!BC5*Fr!$E$12+Scenario_Currents!BC6*Fr!$F$12+Scenario_Currents!BC7*Fr!$G$12+Scenario_Currents!BC8*Fr!$H$12+Scenario_Currents!BC9*Fr!$I$12+Scenario_Currents!BC10*Fr!$J$12+Scenario_Currents!BC11*Fr!$K$12+Scenario_Currents!BC12*Fr!$L$12+Scenario_Currents!BC13*Fr!$M$12+Scenario_Currents!BC14*Fr!$N$12+Scenario_Currents!BC15*Fr!$O$12+Scenario_Currents!BC16*Fr!$P$12+Scenario_Currents!BC17*Fr!$Q$12+Scenario_Currents!BC18*Fr!$R$12)</f>
        <v>-17718.5972100959</v>
      </c>
      <c r="BD12" s="0" t="n">
        <f aca="false">Scenario_Currents!BD12*(Scenario_Currents!BD3*Fr!$C$12+Scenario_Currents!BD4*Fr!$D$12+Scenario_Currents!BD5*Fr!$E$12+Scenario_Currents!BD6*Fr!$F$12+Scenario_Currents!BD7*Fr!$G$12+Scenario_Currents!BD8*Fr!$H$12+Scenario_Currents!BD9*Fr!$I$12+Scenario_Currents!BD10*Fr!$J$12+Scenario_Currents!BD11*Fr!$K$12+Scenario_Currents!BD12*Fr!$L$12+Scenario_Currents!BD13*Fr!$M$12+Scenario_Currents!BD14*Fr!$N$12+Scenario_Currents!BD15*Fr!$O$12+Scenario_Currents!BD16*Fr!$P$12+Scenario_Currents!BD17*Fr!$Q$12+Scenario_Currents!BD18*Fr!$R$12)</f>
        <v>-26612.6848789709</v>
      </c>
      <c r="BE12" s="0" t="n">
        <f aca="false">Scenario_Currents!BE12*(Scenario_Currents!BE3*Fr!$C$12+Scenario_Currents!BE4*Fr!$D$12+Scenario_Currents!BE5*Fr!$E$12+Scenario_Currents!BE6*Fr!$F$12+Scenario_Currents!BE7*Fr!$G$12+Scenario_Currents!BE8*Fr!$H$12+Scenario_Currents!BE9*Fr!$I$12+Scenario_Currents!BE10*Fr!$J$12+Scenario_Currents!BE11*Fr!$K$12+Scenario_Currents!BE12*Fr!$L$12+Scenario_Currents!BE13*Fr!$M$12+Scenario_Currents!BE14*Fr!$N$12+Scenario_Currents!BE15*Fr!$O$12+Scenario_Currents!BE16*Fr!$P$12+Scenario_Currents!BE17*Fr!$Q$12+Scenario_Currents!BE18*Fr!$R$12)</f>
        <v>-2174.74606458694</v>
      </c>
      <c r="BF12" s="0" t="n">
        <f aca="false">Scenario_Currents!BF12*(Scenario_Currents!BF3*Fr!$C$12+Scenario_Currents!BF4*Fr!$D$12+Scenario_Currents!BF5*Fr!$E$12+Scenario_Currents!BF6*Fr!$F$12+Scenario_Currents!BF7*Fr!$G$12+Scenario_Currents!BF8*Fr!$H$12+Scenario_Currents!BF9*Fr!$I$12+Scenario_Currents!BF10*Fr!$J$12+Scenario_Currents!BF11*Fr!$K$12+Scenario_Currents!BF12*Fr!$L$12+Scenario_Currents!BF13*Fr!$M$12+Scenario_Currents!BF14*Fr!$N$12+Scenario_Currents!BF15*Fr!$O$12+Scenario_Currents!BF16*Fr!$P$12+Scenario_Currents!BF17*Fr!$Q$12+Scenario_Currents!BF18*Fr!$R$12)</f>
        <v>-14735.5888734072</v>
      </c>
      <c r="BG12" s="0" t="n">
        <f aca="false">Scenario_Currents!BG12*(Scenario_Currents!BG3*Fr!$C$12+Scenario_Currents!BG4*Fr!$D$12+Scenario_Currents!BG5*Fr!$E$12+Scenario_Currents!BG6*Fr!$F$12+Scenario_Currents!BG7*Fr!$G$12+Scenario_Currents!BG8*Fr!$H$12+Scenario_Currents!BG9*Fr!$I$12+Scenario_Currents!BG10*Fr!$J$12+Scenario_Currents!BG11*Fr!$K$12+Scenario_Currents!BG12*Fr!$L$12+Scenario_Currents!BG13*Fr!$M$12+Scenario_Currents!BG14*Fr!$N$12+Scenario_Currents!BG15*Fr!$O$12+Scenario_Currents!BG16*Fr!$P$12+Scenario_Currents!BG17*Fr!$Q$12+Scenario_Currents!BG18*Fr!$R$12)</f>
        <v>-23415.3017263421</v>
      </c>
      <c r="BH12" s="0" t="n">
        <f aca="false">Scenario_Currents!BH12*(Scenario_Currents!BH3*Fr!$C$12+Scenario_Currents!BH4*Fr!$D$12+Scenario_Currents!BH5*Fr!$E$12+Scenario_Currents!BH6*Fr!$F$12+Scenario_Currents!BH7*Fr!$G$12+Scenario_Currents!BH8*Fr!$H$12+Scenario_Currents!BH9*Fr!$I$12+Scenario_Currents!BH10*Fr!$J$12+Scenario_Currents!BH11*Fr!$K$12+Scenario_Currents!BH12*Fr!$L$12+Scenario_Currents!BH13*Fr!$M$12+Scenario_Currents!BH14*Fr!$N$12+Scenario_Currents!BH15*Fr!$O$12+Scenario_Currents!BH16*Fr!$P$12+Scenario_Currents!BH17*Fr!$Q$12+Scenario_Currents!BH18*Fr!$R$12)</f>
        <v>1283.22718965838</v>
      </c>
      <c r="BI12" s="0" t="n">
        <f aca="false">Scenario_Currents!BI12*(Scenario_Currents!BI3*Fr!$C$12+Scenario_Currents!BI4*Fr!$D$12+Scenario_Currents!BI5*Fr!$E$12+Scenario_Currents!BI6*Fr!$F$12+Scenario_Currents!BI7*Fr!$G$12+Scenario_Currents!BI8*Fr!$H$12+Scenario_Currents!BI9*Fr!$I$12+Scenario_Currents!BI10*Fr!$J$12+Scenario_Currents!BI11*Fr!$K$12+Scenario_Currents!BI12*Fr!$L$12+Scenario_Currents!BI13*Fr!$M$12+Scenario_Currents!BI14*Fr!$N$12+Scenario_Currents!BI15*Fr!$O$12+Scenario_Currents!BI16*Fr!$P$12+Scenario_Currents!BI17*Fr!$Q$12+Scenario_Currents!BI18*Fr!$R$12)</f>
        <v>-10430.0930827091</v>
      </c>
      <c r="BJ12" s="0" t="n">
        <f aca="false">Scenario_Currents!BJ12*(Scenario_Currents!BJ3*Fr!$C$12+Scenario_Currents!BJ4*Fr!$D$12+Scenario_Currents!BJ5*Fr!$E$12+Scenario_Currents!BJ6*Fr!$F$12+Scenario_Currents!BJ7*Fr!$G$12+Scenario_Currents!BJ8*Fr!$H$12+Scenario_Currents!BJ9*Fr!$I$12+Scenario_Currents!BJ10*Fr!$J$12+Scenario_Currents!BJ11*Fr!$K$12+Scenario_Currents!BJ12*Fr!$L$12+Scenario_Currents!BJ13*Fr!$M$12+Scenario_Currents!BJ14*Fr!$N$12+Scenario_Currents!BJ15*Fr!$O$12+Scenario_Currents!BJ16*Fr!$P$12+Scenario_Currents!BJ17*Fr!$Q$12+Scenario_Currents!BJ18*Fr!$R$12)</f>
        <v>-18764.3713101263</v>
      </c>
      <c r="BK12" s="0" t="n">
        <f aca="false">Scenario_Currents!BK12*(Scenario_Currents!BK3*Fr!$C$12+Scenario_Currents!BK4*Fr!$D$12+Scenario_Currents!BK5*Fr!$E$12+Scenario_Currents!BK6*Fr!$F$12+Scenario_Currents!BK7*Fr!$G$12+Scenario_Currents!BK8*Fr!$H$12+Scenario_Currents!BK9*Fr!$I$12+Scenario_Currents!BK10*Fr!$J$12+Scenario_Currents!BK11*Fr!$K$12+Scenario_Currents!BK12*Fr!$L$12+Scenario_Currents!BK13*Fr!$M$12+Scenario_Currents!BK14*Fr!$N$12+Scenario_Currents!BK15*Fr!$O$12+Scenario_Currents!BK16*Fr!$P$12+Scenario_Currents!BK17*Fr!$Q$12+Scenario_Currents!BK18*Fr!$R$12)</f>
        <v>5752.18212116159</v>
      </c>
      <c r="BL12" s="0" t="n">
        <f aca="false">Scenario_Currents!BL12*(Scenario_Currents!BL3*Fr!$C$12+Scenario_Currents!BL4*Fr!$D$12+Scenario_Currents!BL5*Fr!$E$12+Scenario_Currents!BL6*Fr!$F$12+Scenario_Currents!BL7*Fr!$G$12+Scenario_Currents!BL8*Fr!$H$12+Scenario_Currents!BL9*Fr!$I$12+Scenario_Currents!BL10*Fr!$J$12+Scenario_Currents!BL11*Fr!$K$12+Scenario_Currents!BL12*Fr!$L$12+Scenario_Currents!BL13*Fr!$M$12+Scenario_Currents!BL14*Fr!$N$12+Scenario_Currents!BL15*Fr!$O$12+Scenario_Currents!BL16*Fr!$P$12+Scenario_Currents!BL17*Fr!$Q$12+Scenario_Currents!BL18*Fr!$R$12)</f>
        <v>-4322.05153536426</v>
      </c>
      <c r="BM12" s="0" t="n">
        <f aca="false">Scenario_Currents!BM12*(Scenario_Currents!BM3*Fr!$C$12+Scenario_Currents!BM4*Fr!$D$12+Scenario_Currents!BM5*Fr!$E$12+Scenario_Currents!BM6*Fr!$F$12+Scenario_Currents!BM7*Fr!$G$12+Scenario_Currents!BM8*Fr!$H$12+Scenario_Currents!BM9*Fr!$I$12+Scenario_Currents!BM10*Fr!$J$12+Scenario_Currents!BM11*Fr!$K$12+Scenario_Currents!BM12*Fr!$L$12+Scenario_Currents!BM13*Fr!$M$12+Scenario_Currents!BM14*Fr!$N$12+Scenario_Currents!BM15*Fr!$O$12+Scenario_Currents!BM16*Fr!$P$12+Scenario_Currents!BM17*Fr!$Q$12+Scenario_Currents!BM18*Fr!$R$12)</f>
        <v>-11432.0036920316</v>
      </c>
      <c r="BN12" s="0" t="n">
        <f aca="false">Scenario_Currents!BN12*(Scenario_Currents!BN3*Fr!$C$12+Scenario_Currents!BN4*Fr!$D$12+Scenario_Currents!BN5*Fr!$E$12+Scenario_Currents!BN6*Fr!$F$12+Scenario_Currents!BN7*Fr!$G$12+Scenario_Currents!BN8*Fr!$H$12+Scenario_Currents!BN9*Fr!$I$12+Scenario_Currents!BN10*Fr!$J$12+Scenario_Currents!BN11*Fr!$K$12+Scenario_Currents!BN12*Fr!$L$12+Scenario_Currents!BN13*Fr!$M$12+Scenario_Currents!BN14*Fr!$N$12+Scenario_Currents!BN15*Fr!$O$12+Scenario_Currents!BN16*Fr!$P$12+Scenario_Currents!BN17*Fr!$Q$12+Scenario_Currents!BN18*Fr!$R$12)</f>
        <v>125805.002323162</v>
      </c>
      <c r="BO12" s="0" t="n">
        <f aca="false">Scenario_Currents!BO12*(Scenario_Currents!BO3*Fr!$C$12+Scenario_Currents!BO4*Fr!$D$12+Scenario_Currents!BO5*Fr!$E$12+Scenario_Currents!BO6*Fr!$F$12+Scenario_Currents!BO7*Fr!$G$12+Scenario_Currents!BO8*Fr!$H$12+Scenario_Currents!BO9*Fr!$I$12+Scenario_Currents!BO10*Fr!$J$12+Scenario_Currents!BO11*Fr!$K$12+Scenario_Currents!BO12*Fr!$L$12+Scenario_Currents!BO13*Fr!$M$12+Scenario_Currents!BO14*Fr!$N$12+Scenario_Currents!BO15*Fr!$O$12+Scenario_Currents!BO16*Fr!$P$12+Scenario_Currents!BO17*Fr!$Q$12+Scenario_Currents!BO18*Fr!$R$12)</f>
        <v>127570.166468084</v>
      </c>
      <c r="BP12" s="0" t="n">
        <f aca="false">Scenario_Currents!BP12*(Scenario_Currents!BP3*Fr!$C$12+Scenario_Currents!BP4*Fr!$D$12+Scenario_Currents!BP5*Fr!$E$12+Scenario_Currents!BP6*Fr!$F$12+Scenario_Currents!BP7*Fr!$G$12+Scenario_Currents!BP8*Fr!$H$12+Scenario_Currents!BP9*Fr!$I$12+Scenario_Currents!BP10*Fr!$J$12+Scenario_Currents!BP11*Fr!$K$12+Scenario_Currents!BP12*Fr!$L$12+Scenario_Currents!BP13*Fr!$M$12+Scenario_Currents!BP14*Fr!$N$12+Scenario_Currents!BP15*Fr!$O$12+Scenario_Currents!BP16*Fr!$P$12+Scenario_Currents!BP17*Fr!$Q$12+Scenario_Currents!BP18*Fr!$R$12)</f>
        <v>129137.287893163</v>
      </c>
      <c r="BQ12" s="0" t="n">
        <f aca="false">Scenario_Currents!BQ12*(Scenario_Currents!BQ3*Fr!$C$12+Scenario_Currents!BQ4*Fr!$D$12+Scenario_Currents!BQ5*Fr!$E$12+Scenario_Currents!BQ6*Fr!$F$12+Scenario_Currents!BQ7*Fr!$G$12+Scenario_Currents!BQ8*Fr!$H$12+Scenario_Currents!BQ9*Fr!$I$12+Scenario_Currents!BQ10*Fr!$J$12+Scenario_Currents!BQ11*Fr!$K$12+Scenario_Currents!BQ12*Fr!$L$12+Scenario_Currents!BQ13*Fr!$M$12+Scenario_Currents!BQ14*Fr!$N$12+Scenario_Currents!BQ15*Fr!$O$12+Scenario_Currents!BQ16*Fr!$P$12+Scenario_Currents!BQ17*Fr!$Q$12+Scenario_Currents!BQ18*Fr!$R$12)</f>
        <v>109733.584255296</v>
      </c>
      <c r="BR12" s="0" t="n">
        <f aca="false">Scenario_Currents!BR12*(Scenario_Currents!BR3*Fr!$C$12+Scenario_Currents!BR4*Fr!$D$12+Scenario_Currents!BR5*Fr!$E$12+Scenario_Currents!BR6*Fr!$F$12+Scenario_Currents!BR7*Fr!$G$12+Scenario_Currents!BR8*Fr!$H$12+Scenario_Currents!BR9*Fr!$I$12+Scenario_Currents!BR10*Fr!$J$12+Scenario_Currents!BR11*Fr!$K$12+Scenario_Currents!BR12*Fr!$L$12+Scenario_Currents!BR13*Fr!$M$12+Scenario_Currents!BR14*Fr!$N$12+Scenario_Currents!BR15*Fr!$O$12+Scenario_Currents!BR16*Fr!$P$12+Scenario_Currents!BR17*Fr!$Q$12+Scenario_Currents!BR18*Fr!$R$12)</f>
        <v>109851.030058047</v>
      </c>
      <c r="BS12" s="0" t="n">
        <f aca="false">Scenario_Currents!BS12*(Scenario_Currents!BS3*Fr!$C$12+Scenario_Currents!BS4*Fr!$D$12+Scenario_Currents!BS5*Fr!$E$12+Scenario_Currents!BS6*Fr!$F$12+Scenario_Currents!BS7*Fr!$G$12+Scenario_Currents!BS8*Fr!$H$12+Scenario_Currents!BS9*Fr!$I$12+Scenario_Currents!BS10*Fr!$J$12+Scenario_Currents!BS11*Fr!$K$12+Scenario_Currents!BS12*Fr!$L$12+Scenario_Currents!BS13*Fr!$M$12+Scenario_Currents!BS14*Fr!$N$12+Scenario_Currents!BS15*Fr!$O$12+Scenario_Currents!BS16*Fr!$P$12+Scenario_Currents!BS17*Fr!$Q$12+Scenario_Currents!BS18*Fr!$R$12)</f>
        <v>109602.742498738</v>
      </c>
      <c r="BT12" s="0" t="n">
        <f aca="false">Scenario_Currents!BT12*(Scenario_Currents!BT3*Fr!$C$12+Scenario_Currents!BT4*Fr!$D$12+Scenario_Currents!BT5*Fr!$E$12+Scenario_Currents!BT6*Fr!$F$12+Scenario_Currents!BT7*Fr!$G$12+Scenario_Currents!BT8*Fr!$H$12+Scenario_Currents!BT9*Fr!$I$12+Scenario_Currents!BT10*Fr!$J$12+Scenario_Currents!BT11*Fr!$K$12+Scenario_Currents!BT12*Fr!$L$12+Scenario_Currents!BT13*Fr!$M$12+Scenario_Currents!BT14*Fr!$N$12+Scenario_Currents!BT15*Fr!$O$12+Scenario_Currents!BT16*Fr!$P$12+Scenario_Currents!BT17*Fr!$Q$12+Scenario_Currents!BT18*Fr!$R$12)</f>
        <v>61173.8016328815</v>
      </c>
      <c r="BU12" s="0" t="n">
        <f aca="false">Scenario_Currents!BU12*(Scenario_Currents!BU3*Fr!$C$12+Scenario_Currents!BU4*Fr!$D$12+Scenario_Currents!BU5*Fr!$E$12+Scenario_Currents!BU6*Fr!$F$12+Scenario_Currents!BU7*Fr!$G$12+Scenario_Currents!BU8*Fr!$H$12+Scenario_Currents!BU9*Fr!$I$12+Scenario_Currents!BU10*Fr!$J$12+Scenario_Currents!BU11*Fr!$K$12+Scenario_Currents!BU12*Fr!$L$12+Scenario_Currents!BU13*Fr!$M$12+Scenario_Currents!BU14*Fr!$N$12+Scenario_Currents!BU15*Fr!$O$12+Scenario_Currents!BU16*Fr!$P$12+Scenario_Currents!BU17*Fr!$Q$12+Scenario_Currents!BU18*Fr!$R$12)</f>
        <v>55116.9686750327</v>
      </c>
      <c r="BV12" s="0" t="n">
        <f aca="false">Scenario_Currents!BV12*(Scenario_Currents!BV3*Fr!$C$12+Scenario_Currents!BV4*Fr!$D$12+Scenario_Currents!BV5*Fr!$E$12+Scenario_Currents!BV6*Fr!$F$12+Scenario_Currents!BV7*Fr!$G$12+Scenario_Currents!BV8*Fr!$H$12+Scenario_Currents!BV9*Fr!$I$12+Scenario_Currents!BV10*Fr!$J$12+Scenario_Currents!BV11*Fr!$K$12+Scenario_Currents!BV12*Fr!$L$12+Scenario_Currents!BV13*Fr!$M$12+Scenario_Currents!BV14*Fr!$N$12+Scenario_Currents!BV15*Fr!$O$12+Scenario_Currents!BV16*Fr!$P$12+Scenario_Currents!BV17*Fr!$Q$12+Scenario_Currents!BV18*Fr!$R$12)</f>
        <v>51200.0558490408</v>
      </c>
      <c r="BW12" s="0" t="n">
        <f aca="false">Scenario_Currents!BW12*(Scenario_Currents!BW3*Fr!$C$12+Scenario_Currents!BW4*Fr!$D$12+Scenario_Currents!BW5*Fr!$E$12+Scenario_Currents!BW6*Fr!$F$12+Scenario_Currents!BW7*Fr!$G$12+Scenario_Currents!BW8*Fr!$H$12+Scenario_Currents!BW9*Fr!$I$12+Scenario_Currents!BW10*Fr!$J$12+Scenario_Currents!BW11*Fr!$K$12+Scenario_Currents!BW12*Fr!$L$12+Scenario_Currents!BW13*Fr!$M$12+Scenario_Currents!BW14*Fr!$N$12+Scenario_Currents!BW15*Fr!$O$12+Scenario_Currents!BW16*Fr!$P$12+Scenario_Currents!BW17*Fr!$Q$12+Scenario_Currents!BW18*Fr!$R$12)</f>
        <v>27204.7566208376</v>
      </c>
      <c r="BX12" s="0" t="n">
        <f aca="false">Scenario_Currents!BX12*(Scenario_Currents!BX3*Fr!$C$12+Scenario_Currents!BX4*Fr!$D$12+Scenario_Currents!BX5*Fr!$E$12+Scenario_Currents!BX6*Fr!$F$12+Scenario_Currents!BX7*Fr!$G$12+Scenario_Currents!BX8*Fr!$H$12+Scenario_Currents!BX9*Fr!$I$12+Scenario_Currents!BX10*Fr!$J$12+Scenario_Currents!BX11*Fr!$K$12+Scenario_Currents!BX12*Fr!$L$12+Scenario_Currents!BX13*Fr!$M$12+Scenario_Currents!BX14*Fr!$N$12+Scenario_Currents!BX15*Fr!$O$12+Scenario_Currents!BX16*Fr!$P$12+Scenario_Currents!BX17*Fr!$Q$12+Scenario_Currents!BX18*Fr!$R$12)</f>
        <v>18220.7228105764</v>
      </c>
      <c r="BY12" s="0" t="n">
        <f aca="false">Scenario_Currents!BY12*(Scenario_Currents!BY3*Fr!$C$12+Scenario_Currents!BY4*Fr!$D$12+Scenario_Currents!BY5*Fr!$E$12+Scenario_Currents!BY6*Fr!$F$12+Scenario_Currents!BY7*Fr!$G$12+Scenario_Currents!BY8*Fr!$H$12+Scenario_Currents!BY9*Fr!$I$12+Scenario_Currents!BY10*Fr!$J$12+Scenario_Currents!BY11*Fr!$K$12+Scenario_Currents!BY12*Fr!$L$12+Scenario_Currents!BY13*Fr!$M$12+Scenario_Currents!BY14*Fr!$N$12+Scenario_Currents!BY15*Fr!$O$12+Scenario_Currents!BY16*Fr!$P$12+Scenario_Currents!BY17*Fr!$Q$12+Scenario_Currents!BY18*Fr!$R$12)</f>
        <v>11350.6277496082</v>
      </c>
      <c r="BZ12" s="0" t="n">
        <f aca="false">Scenario_Currents!BZ12*(Scenario_Currents!BZ3*Fr!$C$12+Scenario_Currents!BZ4*Fr!$D$12+Scenario_Currents!BZ5*Fr!$E$12+Scenario_Currents!BZ6*Fr!$F$12+Scenario_Currents!BZ7*Fr!$G$12+Scenario_Currents!BZ8*Fr!$H$12+Scenario_Currents!BZ9*Fr!$I$12+Scenario_Currents!BZ10*Fr!$J$12+Scenario_Currents!BZ11*Fr!$K$12+Scenario_Currents!BZ12*Fr!$L$12+Scenario_Currents!BZ13*Fr!$M$12+Scenario_Currents!BZ14*Fr!$N$12+Scenario_Currents!BZ15*Fr!$O$12+Scenario_Currents!BZ16*Fr!$P$12+Scenario_Currents!BZ17*Fr!$Q$12+Scenario_Currents!BZ18*Fr!$R$12)</f>
        <v>4091.90365772605</v>
      </c>
      <c r="CA12" s="0" t="n">
        <f aca="false">Scenario_Currents!CA12*(Scenario_Currents!CA3*Fr!$C$12+Scenario_Currents!CA4*Fr!$D$12+Scenario_Currents!CA5*Fr!$E$12+Scenario_Currents!CA6*Fr!$F$12+Scenario_Currents!CA7*Fr!$G$12+Scenario_Currents!CA8*Fr!$H$12+Scenario_Currents!CA9*Fr!$I$12+Scenario_Currents!CA10*Fr!$J$12+Scenario_Currents!CA11*Fr!$K$12+Scenario_Currents!CA12*Fr!$L$12+Scenario_Currents!CA13*Fr!$M$12+Scenario_Currents!CA14*Fr!$N$12+Scenario_Currents!CA15*Fr!$O$12+Scenario_Currents!CA16*Fr!$P$12+Scenario_Currents!CA17*Fr!$Q$12+Scenario_Currents!CA18*Fr!$R$12)</f>
        <v>-8991.03797519434</v>
      </c>
      <c r="CB12" s="0" t="n">
        <f aca="false">Scenario_Currents!CB12*(Scenario_Currents!CB3*Fr!$C$12+Scenario_Currents!CB4*Fr!$D$12+Scenario_Currents!CB5*Fr!$E$12+Scenario_Currents!CB6*Fr!$F$12+Scenario_Currents!CB7*Fr!$G$12+Scenario_Currents!CB8*Fr!$H$12+Scenario_Currents!CB9*Fr!$I$12+Scenario_Currents!CB10*Fr!$J$12+Scenario_Currents!CB11*Fr!$K$12+Scenario_Currents!CB12*Fr!$L$12+Scenario_Currents!CB13*Fr!$M$12+Scenario_Currents!CB14*Fr!$N$12+Scenario_Currents!CB15*Fr!$O$12+Scenario_Currents!CB16*Fr!$P$12+Scenario_Currents!CB17*Fr!$Q$12+Scenario_Currents!CB18*Fr!$R$12)</f>
        <v>-17843.2552850877</v>
      </c>
      <c r="CC12" s="0" t="n">
        <f aca="false">Scenario_Currents!CC12*(Scenario_Currents!CC3*Fr!$C$12+Scenario_Currents!CC4*Fr!$D$12+Scenario_Currents!CC5*Fr!$E$12+Scenario_Currents!CC6*Fr!$F$12+Scenario_Currents!CC7*Fr!$G$12+Scenario_Currents!CC8*Fr!$H$12+Scenario_Currents!CC9*Fr!$I$12+Scenario_Currents!CC10*Fr!$J$12+Scenario_Currents!CC11*Fr!$K$12+Scenario_Currents!CC12*Fr!$L$12+Scenario_Currents!CC13*Fr!$M$12+Scenario_Currents!CC14*Fr!$N$12+Scenario_Currents!CC15*Fr!$O$12+Scenario_Currents!CC16*Fr!$P$12+Scenario_Currents!CC17*Fr!$Q$12+Scenario_Currents!CC18*Fr!$R$12)</f>
        <v>-18224.0177187777</v>
      </c>
      <c r="CD12" s="0" t="n">
        <f aca="false">Scenario_Currents!CD12*(Scenario_Currents!CD3*Fr!$C$12+Scenario_Currents!CD4*Fr!$D$12+Scenario_Currents!CD5*Fr!$E$12+Scenario_Currents!CD6*Fr!$F$12+Scenario_Currents!CD7*Fr!$G$12+Scenario_Currents!CD8*Fr!$H$12+Scenario_Currents!CD9*Fr!$I$12+Scenario_Currents!CD10*Fr!$J$12+Scenario_Currents!CD11*Fr!$K$12+Scenario_Currents!CD12*Fr!$L$12+Scenario_Currents!CD13*Fr!$M$12+Scenario_Currents!CD14*Fr!$N$12+Scenario_Currents!CD15*Fr!$O$12+Scenario_Currents!CD16*Fr!$P$12+Scenario_Currents!CD17*Fr!$Q$12+Scenario_Currents!CD18*Fr!$R$12)</f>
        <v>-33388.4688664848</v>
      </c>
      <c r="CE12" s="0" t="n">
        <f aca="false">Scenario_Currents!CE12*(Scenario_Currents!CE3*Fr!$C$12+Scenario_Currents!CE4*Fr!$D$12+Scenario_Currents!CE5*Fr!$E$12+Scenario_Currents!CE6*Fr!$F$12+Scenario_Currents!CE7*Fr!$G$12+Scenario_Currents!CE8*Fr!$H$12+Scenario_Currents!CE9*Fr!$I$12+Scenario_Currents!CE10*Fr!$J$12+Scenario_Currents!CE11*Fr!$K$12+Scenario_Currents!CE12*Fr!$L$12+Scenario_Currents!CE13*Fr!$M$12+Scenario_Currents!CE14*Fr!$N$12+Scenario_Currents!CE15*Fr!$O$12+Scenario_Currents!CE16*Fr!$P$12+Scenario_Currents!CE17*Fr!$Q$12+Scenario_Currents!CE18*Fr!$R$12)</f>
        <v>-44068.7406306682</v>
      </c>
      <c r="CF12" s="0" t="n">
        <f aca="false">Scenario_Currents!CF12*(Scenario_Currents!CF3*Fr!$C$12+Scenario_Currents!CF4*Fr!$D$12+Scenario_Currents!CF5*Fr!$E$12+Scenario_Currents!CF6*Fr!$F$12+Scenario_Currents!CF7*Fr!$G$12+Scenario_Currents!CF8*Fr!$H$12+Scenario_Currents!CF9*Fr!$I$12+Scenario_Currents!CF10*Fr!$J$12+Scenario_Currents!CF11*Fr!$K$12+Scenario_Currents!CF12*Fr!$L$12+Scenario_Currents!CF13*Fr!$M$12+Scenario_Currents!CF14*Fr!$N$12+Scenario_Currents!CF15*Fr!$O$12+Scenario_Currents!CF16*Fr!$P$12+Scenario_Currents!CF17*Fr!$Q$12+Scenario_Currents!CF18*Fr!$R$12)</f>
        <v>69672.1945202828</v>
      </c>
      <c r="CG12" s="0" t="n">
        <f aca="false">Scenario_Currents!CG12*(Scenario_Currents!CG3*Fr!$C$12+Scenario_Currents!CG4*Fr!$D$12+Scenario_Currents!CG5*Fr!$E$12+Scenario_Currents!CG6*Fr!$F$12+Scenario_Currents!CG7*Fr!$G$12+Scenario_Currents!CG8*Fr!$H$12+Scenario_Currents!CG9*Fr!$I$12+Scenario_Currents!CG10*Fr!$J$12+Scenario_Currents!CG11*Fr!$K$12+Scenario_Currents!CG12*Fr!$L$12+Scenario_Currents!CG13*Fr!$M$12+Scenario_Currents!CG14*Fr!$N$12+Scenario_Currents!CG15*Fr!$O$12+Scenario_Currents!CG16*Fr!$P$12+Scenario_Currents!CG17*Fr!$Q$12+Scenario_Currents!CG18*Fr!$R$12)</f>
        <v>57037.0631603749</v>
      </c>
      <c r="CH12" s="0" t="n">
        <f aca="false">Scenario_Currents!CH12*(Scenario_Currents!CH3*Fr!$C$12+Scenario_Currents!CH4*Fr!$D$12+Scenario_Currents!CH5*Fr!$E$12+Scenario_Currents!CH6*Fr!$F$12+Scenario_Currents!CH7*Fr!$G$12+Scenario_Currents!CH8*Fr!$H$12+Scenario_Currents!CH9*Fr!$I$12+Scenario_Currents!CH10*Fr!$J$12+Scenario_Currents!CH11*Fr!$K$12+Scenario_Currents!CH12*Fr!$L$12+Scenario_Currents!CH13*Fr!$M$12+Scenario_Currents!CH14*Fr!$N$12+Scenario_Currents!CH15*Fr!$O$12+Scenario_Currents!CH16*Fr!$P$12+Scenario_Currents!CH17*Fr!$Q$12+Scenario_Currents!CH18*Fr!$R$12)</f>
        <v>49959.9059539941</v>
      </c>
      <c r="CI12" s="0" t="n">
        <f aca="false">Scenario_Currents!CI12*(Scenario_Currents!CI3*Fr!$C$12+Scenario_Currents!CI4*Fr!$D$12+Scenario_Currents!CI5*Fr!$E$12+Scenario_Currents!CI6*Fr!$F$12+Scenario_Currents!CI7*Fr!$G$12+Scenario_Currents!CI8*Fr!$H$12+Scenario_Currents!CI9*Fr!$I$12+Scenario_Currents!CI10*Fr!$J$12+Scenario_Currents!CI11*Fr!$K$12+Scenario_Currents!CI12*Fr!$L$12+Scenario_Currents!CI13*Fr!$M$12+Scenario_Currents!CI14*Fr!$N$12+Scenario_Currents!CI15*Fr!$O$12+Scenario_Currents!CI16*Fr!$P$12+Scenario_Currents!CI17*Fr!$Q$12+Scenario_Currents!CI18*Fr!$R$12)</f>
        <v>75931.9445919616</v>
      </c>
      <c r="CJ12" s="0" t="n">
        <f aca="false">Scenario_Currents!CJ12*(Scenario_Currents!CJ3*Fr!$C$12+Scenario_Currents!CJ4*Fr!$D$12+Scenario_Currents!CJ5*Fr!$E$12+Scenario_Currents!CJ6*Fr!$F$12+Scenario_Currents!CJ7*Fr!$G$12+Scenario_Currents!CJ8*Fr!$H$12+Scenario_Currents!CJ9*Fr!$I$12+Scenario_Currents!CJ10*Fr!$J$12+Scenario_Currents!CJ11*Fr!$K$12+Scenario_Currents!CJ12*Fr!$L$12+Scenario_Currents!CJ13*Fr!$M$12+Scenario_Currents!CJ14*Fr!$N$12+Scenario_Currents!CJ15*Fr!$O$12+Scenario_Currents!CJ16*Fr!$P$12+Scenario_Currents!CJ17*Fr!$Q$12+Scenario_Currents!CJ18*Fr!$R$12)</f>
        <v>64115.538804471</v>
      </c>
      <c r="CK12" s="0" t="n">
        <f aca="false">Scenario_Currents!CK12*(Scenario_Currents!CK3*Fr!$C$12+Scenario_Currents!CK4*Fr!$D$12+Scenario_Currents!CK5*Fr!$E$12+Scenario_Currents!CK6*Fr!$F$12+Scenario_Currents!CK7*Fr!$G$12+Scenario_Currents!CK8*Fr!$H$12+Scenario_Currents!CK9*Fr!$I$12+Scenario_Currents!CK10*Fr!$J$12+Scenario_Currents!CK11*Fr!$K$12+Scenario_Currents!CK12*Fr!$L$12+Scenario_Currents!CK13*Fr!$M$12+Scenario_Currents!CK14*Fr!$N$12+Scenario_Currents!CK15*Fr!$O$12+Scenario_Currents!CK16*Fr!$P$12+Scenario_Currents!CK17*Fr!$Q$12+Scenario_Currents!CK18*Fr!$R$12)</f>
        <v>56699.3481236604</v>
      </c>
      <c r="CL12" s="0" t="n">
        <f aca="false">Scenario_Currents!CL12*(Scenario_Currents!CL3*Fr!$C$12+Scenario_Currents!CL4*Fr!$D$12+Scenario_Currents!CL5*Fr!$E$12+Scenario_Currents!CL6*Fr!$F$12+Scenario_Currents!CL7*Fr!$G$12+Scenario_Currents!CL8*Fr!$H$12+Scenario_Currents!CL9*Fr!$I$12+Scenario_Currents!CL10*Fr!$J$12+Scenario_Currents!CL11*Fr!$K$12+Scenario_Currents!CL12*Fr!$L$12+Scenario_Currents!CL13*Fr!$M$12+Scenario_Currents!CL14*Fr!$N$12+Scenario_Currents!CL15*Fr!$O$12+Scenario_Currents!CL16*Fr!$P$12+Scenario_Currents!CL17*Fr!$Q$12+Scenario_Currents!CL18*Fr!$R$12)</f>
        <v>76815.7490714752</v>
      </c>
      <c r="CM12" s="0" t="n">
        <f aca="false">Scenario_Currents!CM12*(Scenario_Currents!CM3*Fr!$C$12+Scenario_Currents!CM4*Fr!$D$12+Scenario_Currents!CM5*Fr!$E$12+Scenario_Currents!CM6*Fr!$F$12+Scenario_Currents!CM7*Fr!$G$12+Scenario_Currents!CM8*Fr!$H$12+Scenario_Currents!CM9*Fr!$I$12+Scenario_Currents!CM10*Fr!$J$12+Scenario_Currents!CM11*Fr!$K$12+Scenario_Currents!CM12*Fr!$L$12+Scenario_Currents!CM13*Fr!$M$12+Scenario_Currents!CM14*Fr!$N$12+Scenario_Currents!CM15*Fr!$O$12+Scenario_Currents!CM16*Fr!$P$12+Scenario_Currents!CM17*Fr!$Q$12+Scenario_Currents!CM18*Fr!$R$12)</f>
        <v>63344.4551910232</v>
      </c>
      <c r="CN12" s="0" t="n">
        <f aca="false">Scenario_Currents!CN12*(Scenario_Currents!CN3*Fr!$C$12+Scenario_Currents!CN4*Fr!$D$12+Scenario_Currents!CN5*Fr!$E$12+Scenario_Currents!CN6*Fr!$F$12+Scenario_Currents!CN7*Fr!$G$12+Scenario_Currents!CN8*Fr!$H$12+Scenario_Currents!CN9*Fr!$I$12+Scenario_Currents!CN10*Fr!$J$12+Scenario_Currents!CN11*Fr!$K$12+Scenario_Currents!CN12*Fr!$L$12+Scenario_Currents!CN13*Fr!$M$12+Scenario_Currents!CN14*Fr!$N$12+Scenario_Currents!CN15*Fr!$O$12+Scenario_Currents!CN16*Fr!$P$12+Scenario_Currents!CN17*Fr!$Q$12+Scenario_Currents!CN18*Fr!$R$12)</f>
        <v>56527.2993037504</v>
      </c>
      <c r="CO12" s="0" t="n">
        <f aca="false">Scenario_Currents!CO12*(Scenario_Currents!CO3*Fr!$C$12+Scenario_Currents!CO4*Fr!$D$12+Scenario_Currents!CO5*Fr!$E$12+Scenario_Currents!CO6*Fr!$F$12+Scenario_Currents!CO7*Fr!$G$12+Scenario_Currents!CO8*Fr!$H$12+Scenario_Currents!CO9*Fr!$I$12+Scenario_Currents!CO10*Fr!$J$12+Scenario_Currents!CO11*Fr!$K$12+Scenario_Currents!CO12*Fr!$L$12+Scenario_Currents!CO13*Fr!$M$12+Scenario_Currents!CO14*Fr!$N$12+Scenario_Currents!CO15*Fr!$O$12+Scenario_Currents!CO16*Fr!$P$12+Scenario_Currents!CO17*Fr!$Q$12+Scenario_Currents!CO18*Fr!$R$12)</f>
        <v>70857.2308356697</v>
      </c>
      <c r="CP12" s="0" t="n">
        <f aca="false">Scenario_Currents!CP12*(Scenario_Currents!CP3*Fr!$C$12+Scenario_Currents!CP4*Fr!$D$12+Scenario_Currents!CP5*Fr!$E$12+Scenario_Currents!CP6*Fr!$F$12+Scenario_Currents!CP7*Fr!$G$12+Scenario_Currents!CP8*Fr!$H$12+Scenario_Currents!CP9*Fr!$I$12+Scenario_Currents!CP10*Fr!$J$12+Scenario_Currents!CP11*Fr!$K$12+Scenario_Currents!CP12*Fr!$L$12+Scenario_Currents!CP13*Fr!$M$12+Scenario_Currents!CP14*Fr!$N$12+Scenario_Currents!CP15*Fr!$O$12+Scenario_Currents!CP16*Fr!$P$12+Scenario_Currents!CP17*Fr!$Q$12+Scenario_Currents!CP18*Fr!$R$12)</f>
        <v>58732.7455778762</v>
      </c>
      <c r="CQ12" s="0" t="n">
        <f aca="false">Scenario_Currents!CQ12*(Scenario_Currents!CQ3*Fr!$C$12+Scenario_Currents!CQ4*Fr!$D$12+Scenario_Currents!CQ5*Fr!$E$12+Scenario_Currents!CQ6*Fr!$F$12+Scenario_Currents!CQ7*Fr!$G$12+Scenario_Currents!CQ8*Fr!$H$12+Scenario_Currents!CQ9*Fr!$I$12+Scenario_Currents!CQ10*Fr!$J$12+Scenario_Currents!CQ11*Fr!$K$12+Scenario_Currents!CQ12*Fr!$L$12+Scenario_Currents!CQ13*Fr!$M$12+Scenario_Currents!CQ14*Fr!$N$12+Scenario_Currents!CQ15*Fr!$O$12+Scenario_Currents!CQ16*Fr!$P$12+Scenario_Currents!CQ17*Fr!$Q$12+Scenario_Currents!CQ18*Fr!$R$12)</f>
        <v>52124.486907026</v>
      </c>
      <c r="CR12" s="0" t="n">
        <f aca="false">Scenario_Currents!CR12*(Scenario_Currents!CR3*Fr!$C$12+Scenario_Currents!CR4*Fr!$D$12+Scenario_Currents!CR5*Fr!$E$12+Scenario_Currents!CR6*Fr!$F$12+Scenario_Currents!CR7*Fr!$G$12+Scenario_Currents!CR8*Fr!$H$12+Scenario_Currents!CR9*Fr!$I$12+Scenario_Currents!CR10*Fr!$J$12+Scenario_Currents!CR11*Fr!$K$12+Scenario_Currents!CR12*Fr!$L$12+Scenario_Currents!CR13*Fr!$M$12+Scenario_Currents!CR14*Fr!$N$12+Scenario_Currents!CR15*Fr!$O$12+Scenario_Currents!CR16*Fr!$P$12+Scenario_Currents!CR17*Fr!$Q$12+Scenario_Currents!CR18*Fr!$R$12)</f>
        <v>63885.56215471</v>
      </c>
      <c r="CS12" s="0" t="n">
        <f aca="false">Scenario_Currents!CS12*(Scenario_Currents!CS3*Fr!$C$12+Scenario_Currents!CS4*Fr!$D$12+Scenario_Currents!CS5*Fr!$E$12+Scenario_Currents!CS6*Fr!$F$12+Scenario_Currents!CS7*Fr!$G$12+Scenario_Currents!CS8*Fr!$H$12+Scenario_Currents!CS9*Fr!$I$12+Scenario_Currents!CS10*Fr!$J$12+Scenario_Currents!CS11*Fr!$K$12+Scenario_Currents!CS12*Fr!$L$12+Scenario_Currents!CS13*Fr!$M$12+Scenario_Currents!CS14*Fr!$N$12+Scenario_Currents!CS15*Fr!$O$12+Scenario_Currents!CS16*Fr!$P$12+Scenario_Currents!CS17*Fr!$Q$12+Scenario_Currents!CS18*Fr!$R$12)</f>
        <v>52044.112329267</v>
      </c>
    </row>
    <row r="13" customFormat="false" ht="15" hidden="false" customHeight="false" outlineLevel="0" collapsed="false">
      <c r="A13" s="11" t="s">
        <v>33</v>
      </c>
      <c r="B13" s="0" t="n">
        <f aca="false">Scenario_Currents!B13*(Scenario_Currents!B3*Fr!$C$13+Scenario_Currents!B4*Fr!$D$13+Scenario_Currents!B5*Fr!$E$13+Scenario_Currents!B6*Fr!$F$13+Scenario_Currents!B7*Fr!$G$13+Scenario_Currents!B8*Fr!$H$13+Scenario_Currents!B9*Fr!$I$13+Scenario_Currents!B10*Fr!$J$13+Scenario_Currents!B11*Fr!$K$13+Scenario_Currents!B12*Fr!$L$13+Scenario_Currents!B13*Fr!$M$13+Scenario_Currents!B14*Fr!$N$13+Scenario_Currents!B15*Fr!$O$13+Scenario_Currents!B16*Fr!$P$13+Scenario_Currents!B17*Fr!$Q$13+Scenario_Currents!B18*Fr!$R$13)</f>
        <v>19415.1063498518</v>
      </c>
      <c r="C13" s="0" t="n">
        <f aca="false">Scenario_Currents!C13*(Scenario_Currents!C3*Fr!$C$13+Scenario_Currents!C4*Fr!$D$13+Scenario_Currents!C5*Fr!$E$13+Scenario_Currents!C6*Fr!$F$13+Scenario_Currents!C7*Fr!$G$13+Scenario_Currents!C8*Fr!$H$13+Scenario_Currents!C9*Fr!$I$13+Scenario_Currents!C10*Fr!$J$13+Scenario_Currents!C11*Fr!$K$13+Scenario_Currents!C12*Fr!$L$13+Scenario_Currents!C13*Fr!$M$13+Scenario_Currents!C14*Fr!$N$13+Scenario_Currents!C15*Fr!$O$13+Scenario_Currents!C16*Fr!$P$13+Scenario_Currents!C17*Fr!$Q$13+Scenario_Currents!C18*Fr!$R$13)</f>
        <v>3361.42540385264</v>
      </c>
      <c r="D13" s="0" t="n">
        <f aca="false">Scenario_Currents!D13*(Scenario_Currents!D3*Fr!$C$13+Scenario_Currents!D4*Fr!$D$13+Scenario_Currents!D5*Fr!$E$13+Scenario_Currents!D6*Fr!$F$13+Scenario_Currents!D7*Fr!$G$13+Scenario_Currents!D8*Fr!$H$13+Scenario_Currents!D9*Fr!$I$13+Scenario_Currents!D10*Fr!$J$13+Scenario_Currents!D11*Fr!$K$13+Scenario_Currents!D12*Fr!$L$13+Scenario_Currents!D13*Fr!$M$13+Scenario_Currents!D14*Fr!$N$13+Scenario_Currents!D15*Fr!$O$13+Scenario_Currents!D16*Fr!$P$13+Scenario_Currents!D17*Fr!$Q$13+Scenario_Currents!D18*Fr!$R$13)</f>
        <v>-29417.7895561088</v>
      </c>
      <c r="E13" s="0" t="n">
        <f aca="false">Scenario_Currents!E13*(Scenario_Currents!E3*Fr!$C$13+Scenario_Currents!E4*Fr!$D$13+Scenario_Currents!E5*Fr!$E$13+Scenario_Currents!E6*Fr!$F$13+Scenario_Currents!E7*Fr!$G$13+Scenario_Currents!E8*Fr!$H$13+Scenario_Currents!E9*Fr!$I$13+Scenario_Currents!E10*Fr!$J$13+Scenario_Currents!E11*Fr!$K$13+Scenario_Currents!E12*Fr!$L$13+Scenario_Currents!E13*Fr!$M$13+Scenario_Currents!E14*Fr!$N$13+Scenario_Currents!E15*Fr!$O$13+Scenario_Currents!E16*Fr!$P$13+Scenario_Currents!E17*Fr!$Q$13+Scenario_Currents!E18*Fr!$R$13)</f>
        <v>-45690.0061859794</v>
      </c>
      <c r="F13" s="0" t="n">
        <f aca="false">Scenario_Currents!F13*(Scenario_Currents!F3*Fr!$C$13+Scenario_Currents!F4*Fr!$D$13+Scenario_Currents!F5*Fr!$E$13+Scenario_Currents!F6*Fr!$F$13+Scenario_Currents!F7*Fr!$G$13+Scenario_Currents!F8*Fr!$H$13+Scenario_Currents!F9*Fr!$I$13+Scenario_Currents!F10*Fr!$J$13+Scenario_Currents!F11*Fr!$K$13+Scenario_Currents!F12*Fr!$L$13+Scenario_Currents!F13*Fr!$M$13+Scenario_Currents!F14*Fr!$N$13+Scenario_Currents!F15*Fr!$O$13+Scenario_Currents!F16*Fr!$P$13+Scenario_Currents!F17*Fr!$Q$13+Scenario_Currents!F18*Fr!$R$13)</f>
        <v>6079.38541053789</v>
      </c>
      <c r="G13" s="0" t="n">
        <f aca="false">Scenario_Currents!G13*(Scenario_Currents!G3*Fr!$C$13+Scenario_Currents!G4*Fr!$D$13+Scenario_Currents!G5*Fr!$E$13+Scenario_Currents!G6*Fr!$F$13+Scenario_Currents!G7*Fr!$G$13+Scenario_Currents!G8*Fr!$H$13+Scenario_Currents!G9*Fr!$I$13+Scenario_Currents!G10*Fr!$J$13+Scenario_Currents!G11*Fr!$K$13+Scenario_Currents!G12*Fr!$L$13+Scenario_Currents!G13*Fr!$M$13+Scenario_Currents!G14*Fr!$N$13+Scenario_Currents!G15*Fr!$O$13+Scenario_Currents!G16*Fr!$P$13+Scenario_Currents!G17*Fr!$Q$13+Scenario_Currents!G18*Fr!$R$13)</f>
        <v>-22633.6255658581</v>
      </c>
      <c r="H13" s="0" t="n">
        <f aca="false">Scenario_Currents!H13*(Scenario_Currents!H3*Fr!$C$13+Scenario_Currents!H4*Fr!$D$13+Scenario_Currents!H5*Fr!$E$13+Scenario_Currents!H6*Fr!$F$13+Scenario_Currents!H7*Fr!$G$13+Scenario_Currents!H8*Fr!$H$13+Scenario_Currents!H9*Fr!$I$13+Scenario_Currents!H10*Fr!$J$13+Scenario_Currents!H11*Fr!$K$13+Scenario_Currents!H12*Fr!$L$13+Scenario_Currents!H13*Fr!$M$13+Scenario_Currents!H14*Fr!$N$13+Scenario_Currents!H15*Fr!$O$13+Scenario_Currents!H16*Fr!$P$13+Scenario_Currents!H17*Fr!$Q$13+Scenario_Currents!H18*Fr!$R$13)</f>
        <v>-37418.6328627574</v>
      </c>
      <c r="I13" s="0" t="n">
        <f aca="false">Scenario_Currents!I13*(Scenario_Currents!I3*Fr!$C$13+Scenario_Currents!I4*Fr!$D$13+Scenario_Currents!I5*Fr!$E$13+Scenario_Currents!I6*Fr!$F$13+Scenario_Currents!I7*Fr!$G$13+Scenario_Currents!I8*Fr!$H$13+Scenario_Currents!I9*Fr!$I$13+Scenario_Currents!I10*Fr!$J$13+Scenario_Currents!I11*Fr!$K$13+Scenario_Currents!I12*Fr!$L$13+Scenario_Currents!I13*Fr!$M$13+Scenario_Currents!I14*Fr!$N$13+Scenario_Currents!I15*Fr!$O$13+Scenario_Currents!I16*Fr!$P$13+Scenario_Currents!I17*Fr!$Q$13+Scenario_Currents!I18*Fr!$R$13)</f>
        <v>-3982.74999048816</v>
      </c>
      <c r="J13" s="0" t="n">
        <f aca="false">Scenario_Currents!J13*(Scenario_Currents!J3*Fr!$C$13+Scenario_Currents!J4*Fr!$D$13+Scenario_Currents!J5*Fr!$E$13+Scenario_Currents!J6*Fr!$F$13+Scenario_Currents!J7*Fr!$G$13+Scenario_Currents!J8*Fr!$H$13+Scenario_Currents!J9*Fr!$I$13+Scenario_Currents!J10*Fr!$J$13+Scenario_Currents!J11*Fr!$K$13+Scenario_Currents!J12*Fr!$L$13+Scenario_Currents!J13*Fr!$M$13+Scenario_Currents!J14*Fr!$N$13+Scenario_Currents!J15*Fr!$O$13+Scenario_Currents!J16*Fr!$P$13+Scenario_Currents!J17*Fr!$Q$13+Scenario_Currents!J18*Fr!$R$13)</f>
        <v>-24282.2424680109</v>
      </c>
      <c r="K13" s="0" t="n">
        <f aca="false">Scenario_Currents!K13*(Scenario_Currents!K3*Fr!$C$13+Scenario_Currents!K4*Fr!$D$13+Scenario_Currents!K5*Fr!$E$13+Scenario_Currents!K6*Fr!$F$13+Scenario_Currents!K7*Fr!$G$13+Scenario_Currents!K8*Fr!$H$13+Scenario_Currents!K9*Fr!$I$13+Scenario_Currents!K10*Fr!$J$13+Scenario_Currents!K11*Fr!$K$13+Scenario_Currents!K12*Fr!$L$13+Scenario_Currents!K13*Fr!$M$13+Scenario_Currents!K14*Fr!$N$13+Scenario_Currents!K15*Fr!$O$13+Scenario_Currents!K16*Fr!$P$13+Scenario_Currents!K17*Fr!$Q$13+Scenario_Currents!K18*Fr!$R$13)</f>
        <v>-35203.2172833804</v>
      </c>
      <c r="L13" s="0" t="n">
        <f aca="false">Scenario_Currents!L13*(Scenario_Currents!L3*Fr!$C$13+Scenario_Currents!L4*Fr!$D$13+Scenario_Currents!L5*Fr!$E$13+Scenario_Currents!L6*Fr!$F$13+Scenario_Currents!L7*Fr!$G$13+Scenario_Currents!L8*Fr!$H$13+Scenario_Currents!L9*Fr!$I$13+Scenario_Currents!L10*Fr!$J$13+Scenario_Currents!L11*Fr!$K$13+Scenario_Currents!L12*Fr!$L$13+Scenario_Currents!L13*Fr!$M$13+Scenario_Currents!L14*Fr!$N$13+Scenario_Currents!L15*Fr!$O$13+Scenario_Currents!L16*Fr!$P$13+Scenario_Currents!L17*Fr!$Q$13+Scenario_Currents!L18*Fr!$R$13)</f>
        <v>-13561.6651132342</v>
      </c>
      <c r="M13" s="0" t="n">
        <f aca="false">Scenario_Currents!M13*(Scenario_Currents!M3*Fr!$C$13+Scenario_Currents!M4*Fr!$D$13+Scenario_Currents!M5*Fr!$E$13+Scenario_Currents!M6*Fr!$F$13+Scenario_Currents!M7*Fr!$G$13+Scenario_Currents!M8*Fr!$H$13+Scenario_Currents!M9*Fr!$I$13+Scenario_Currents!M10*Fr!$J$13+Scenario_Currents!M11*Fr!$K$13+Scenario_Currents!M12*Fr!$L$13+Scenario_Currents!M13*Fr!$M$13+Scenario_Currents!M14*Fr!$N$13+Scenario_Currents!M15*Fr!$O$13+Scenario_Currents!M16*Fr!$P$13+Scenario_Currents!M17*Fr!$Q$13+Scenario_Currents!M18*Fr!$R$13)</f>
        <v>-22023.6397604312</v>
      </c>
      <c r="N13" s="0" t="n">
        <f aca="false">Scenario_Currents!N13*(Scenario_Currents!N3*Fr!$C$13+Scenario_Currents!N4*Fr!$D$13+Scenario_Currents!N5*Fr!$E$13+Scenario_Currents!N6*Fr!$F$13+Scenario_Currents!N7*Fr!$G$13+Scenario_Currents!N8*Fr!$H$13+Scenario_Currents!N9*Fr!$I$13+Scenario_Currents!N10*Fr!$J$13+Scenario_Currents!N11*Fr!$K$13+Scenario_Currents!N12*Fr!$L$13+Scenario_Currents!N13*Fr!$M$13+Scenario_Currents!N14*Fr!$N$13+Scenario_Currents!N15*Fr!$O$13+Scenario_Currents!N16*Fr!$P$13+Scenario_Currents!N17*Fr!$Q$13+Scenario_Currents!N18*Fr!$R$13)</f>
        <v>-27799.0900036341</v>
      </c>
      <c r="O13" s="0" t="n">
        <f aca="false">Scenario_Currents!O13*(Scenario_Currents!O3*Fr!$C$13+Scenario_Currents!O4*Fr!$D$13+Scenario_Currents!O5*Fr!$E$13+Scenario_Currents!O6*Fr!$F$13+Scenario_Currents!O7*Fr!$G$13+Scenario_Currents!O8*Fr!$H$13+Scenario_Currents!O9*Fr!$I$13+Scenario_Currents!O10*Fr!$J$13+Scenario_Currents!O11*Fr!$K$13+Scenario_Currents!O12*Fr!$L$13+Scenario_Currents!O13*Fr!$M$13+Scenario_Currents!O14*Fr!$N$13+Scenario_Currents!O15*Fr!$O$13+Scenario_Currents!O16*Fr!$P$13+Scenario_Currents!O17*Fr!$Q$13+Scenario_Currents!O18*Fr!$R$13)</f>
        <v>-13663.0122009622</v>
      </c>
      <c r="P13" s="0" t="n">
        <f aca="false">Scenario_Currents!P13*(Scenario_Currents!P3*Fr!$C$13+Scenario_Currents!P4*Fr!$D$13+Scenario_Currents!P5*Fr!$E$13+Scenario_Currents!P6*Fr!$F$13+Scenario_Currents!P7*Fr!$G$13+Scenario_Currents!P8*Fr!$H$13+Scenario_Currents!P9*Fr!$I$13+Scenario_Currents!P10*Fr!$J$13+Scenario_Currents!P11*Fr!$K$13+Scenario_Currents!P12*Fr!$L$13+Scenario_Currents!P13*Fr!$M$13+Scenario_Currents!P14*Fr!$N$13+Scenario_Currents!P15*Fr!$O$13+Scenario_Currents!P16*Fr!$P$13+Scenario_Currents!P17*Fr!$Q$13+Scenario_Currents!P18*Fr!$R$13)</f>
        <v>-18762.6259464937</v>
      </c>
      <c r="Q13" s="0" t="n">
        <f aca="false">Scenario_Currents!Q13*(Scenario_Currents!Q3*Fr!$C$13+Scenario_Currents!Q4*Fr!$D$13+Scenario_Currents!Q5*Fr!$E$13+Scenario_Currents!Q6*Fr!$F$13+Scenario_Currents!Q7*Fr!$G$13+Scenario_Currents!Q8*Fr!$H$13+Scenario_Currents!Q9*Fr!$I$13+Scenario_Currents!Q10*Fr!$J$13+Scenario_Currents!Q11*Fr!$K$13+Scenario_Currents!Q12*Fr!$L$13+Scenario_Currents!Q13*Fr!$M$13+Scenario_Currents!Q14*Fr!$N$13+Scenario_Currents!Q15*Fr!$O$13+Scenario_Currents!Q16*Fr!$P$13+Scenario_Currents!Q17*Fr!$Q$13+Scenario_Currents!Q18*Fr!$R$13)</f>
        <v>-23127.8672152071</v>
      </c>
      <c r="R13" s="0" t="n">
        <f aca="false">Scenario_Currents!R13*(Scenario_Currents!R3*Fr!$C$13+Scenario_Currents!R4*Fr!$D$13+Scenario_Currents!R5*Fr!$E$13+Scenario_Currents!R6*Fr!$F$13+Scenario_Currents!R7*Fr!$G$13+Scenario_Currents!R8*Fr!$H$13+Scenario_Currents!R9*Fr!$I$13+Scenario_Currents!R10*Fr!$J$13+Scenario_Currents!R11*Fr!$K$13+Scenario_Currents!R12*Fr!$L$13+Scenario_Currents!R13*Fr!$M$13+Scenario_Currents!R14*Fr!$N$13+Scenario_Currents!R15*Fr!$O$13+Scenario_Currents!R16*Fr!$P$13+Scenario_Currents!R17*Fr!$Q$13+Scenario_Currents!R18*Fr!$R$13)</f>
        <v>3361.42540385264</v>
      </c>
      <c r="S13" s="0" t="n">
        <f aca="false">Scenario_Currents!S13*(Scenario_Currents!S3*Fr!$C$13+Scenario_Currents!S4*Fr!$D$13+Scenario_Currents!S5*Fr!$E$13+Scenario_Currents!S6*Fr!$F$13+Scenario_Currents!S7*Fr!$G$13+Scenario_Currents!S8*Fr!$H$13+Scenario_Currents!S9*Fr!$I$13+Scenario_Currents!S10*Fr!$J$13+Scenario_Currents!S11*Fr!$K$13+Scenario_Currents!S12*Fr!$L$13+Scenario_Currents!S13*Fr!$M$13+Scenario_Currents!S14*Fr!$N$13+Scenario_Currents!S15*Fr!$O$13+Scenario_Currents!S16*Fr!$P$13+Scenario_Currents!S17*Fr!$Q$13+Scenario_Currents!S18*Fr!$R$13)</f>
        <v>-29417.7895561088</v>
      </c>
      <c r="T13" s="0" t="n">
        <f aca="false">Scenario_Currents!T13*(Scenario_Currents!T3*Fr!$C$13+Scenario_Currents!T4*Fr!$D$13+Scenario_Currents!T5*Fr!$E$13+Scenario_Currents!T6*Fr!$F$13+Scenario_Currents!T7*Fr!$G$13+Scenario_Currents!T8*Fr!$H$13+Scenario_Currents!T9*Fr!$I$13+Scenario_Currents!T10*Fr!$J$13+Scenario_Currents!T11*Fr!$K$13+Scenario_Currents!T12*Fr!$L$13+Scenario_Currents!T13*Fr!$M$13+Scenario_Currents!T14*Fr!$N$13+Scenario_Currents!T15*Fr!$O$13+Scenario_Currents!T16*Fr!$P$13+Scenario_Currents!T17*Fr!$Q$13+Scenario_Currents!T18*Fr!$R$13)</f>
        <v>-45690.0061859794</v>
      </c>
      <c r="U13" s="0" t="n">
        <f aca="false">Scenario_Currents!U13*(Scenario_Currents!U3*Fr!$C$13+Scenario_Currents!U4*Fr!$D$13+Scenario_Currents!U5*Fr!$E$13+Scenario_Currents!U6*Fr!$F$13+Scenario_Currents!U7*Fr!$G$13+Scenario_Currents!U8*Fr!$H$13+Scenario_Currents!U9*Fr!$I$13+Scenario_Currents!U10*Fr!$J$13+Scenario_Currents!U11*Fr!$K$13+Scenario_Currents!U12*Fr!$L$13+Scenario_Currents!U13*Fr!$M$13+Scenario_Currents!U14*Fr!$N$13+Scenario_Currents!U15*Fr!$O$13+Scenario_Currents!U16*Fr!$P$13+Scenario_Currents!U17*Fr!$Q$13+Scenario_Currents!U18*Fr!$R$13)</f>
        <v>4204.33571300124</v>
      </c>
      <c r="V13" s="0" t="n">
        <f aca="false">Scenario_Currents!V13*(Scenario_Currents!V3*Fr!$C$13+Scenario_Currents!V4*Fr!$D$13+Scenario_Currents!V5*Fr!$E$13+Scenario_Currents!V6*Fr!$F$13+Scenario_Currents!V7*Fr!$G$13+Scenario_Currents!V8*Fr!$H$13+Scenario_Currents!V9*Fr!$I$13+Scenario_Currents!V10*Fr!$J$13+Scenario_Currents!V11*Fr!$K$13+Scenario_Currents!V12*Fr!$L$13+Scenario_Currents!V13*Fr!$M$13+Scenario_Currents!V14*Fr!$N$13+Scenario_Currents!V15*Fr!$O$13+Scenario_Currents!V16*Fr!$P$13+Scenario_Currents!V17*Fr!$Q$13+Scenario_Currents!V18*Fr!$R$13)</f>
        <v>11958.1666424778</v>
      </c>
      <c r="W13" s="0" t="n">
        <f aca="false">Scenario_Currents!W13*(Scenario_Currents!W3*Fr!$C$13+Scenario_Currents!W4*Fr!$D$13+Scenario_Currents!W5*Fr!$E$13+Scenario_Currents!W6*Fr!$F$13+Scenario_Currents!W7*Fr!$G$13+Scenario_Currents!W8*Fr!$H$13+Scenario_Currents!W9*Fr!$I$13+Scenario_Currents!W10*Fr!$J$13+Scenario_Currents!W11*Fr!$K$13+Scenario_Currents!W12*Fr!$L$13+Scenario_Currents!W13*Fr!$M$13+Scenario_Currents!W14*Fr!$N$13+Scenario_Currents!W15*Fr!$O$13+Scenario_Currents!W16*Fr!$P$13+Scenario_Currents!W17*Fr!$Q$13+Scenario_Currents!W18*Fr!$R$13)</f>
        <v>14763.2078685075</v>
      </c>
      <c r="X13" s="0" t="n">
        <f aca="false">Scenario_Currents!X13*(Scenario_Currents!X3*Fr!$C$13+Scenario_Currents!X4*Fr!$D$13+Scenario_Currents!X5*Fr!$E$13+Scenario_Currents!X6*Fr!$F$13+Scenario_Currents!X7*Fr!$G$13+Scenario_Currents!X8*Fr!$H$13+Scenario_Currents!X9*Fr!$I$13+Scenario_Currents!X10*Fr!$J$13+Scenario_Currents!X11*Fr!$K$13+Scenario_Currents!X12*Fr!$L$13+Scenario_Currents!X13*Fr!$M$13+Scenario_Currents!X14*Fr!$N$13+Scenario_Currents!X15*Fr!$O$13+Scenario_Currents!X16*Fr!$P$13+Scenario_Currents!X17*Fr!$Q$13+Scenario_Currents!X18*Fr!$R$13)</f>
        <v>-5578.2831704355</v>
      </c>
      <c r="Y13" s="0" t="n">
        <f aca="false">Scenario_Currents!Y13*(Scenario_Currents!Y3*Fr!$C$13+Scenario_Currents!Y4*Fr!$D$13+Scenario_Currents!Y5*Fr!$E$13+Scenario_Currents!Y6*Fr!$F$13+Scenario_Currents!Y7*Fr!$G$13+Scenario_Currents!Y8*Fr!$H$13+Scenario_Currents!Y9*Fr!$I$13+Scenario_Currents!Y10*Fr!$J$13+Scenario_Currents!Y11*Fr!$K$13+Scenario_Currents!Y12*Fr!$L$13+Scenario_Currents!Y13*Fr!$M$13+Scenario_Currents!Y14*Fr!$N$13+Scenario_Currents!Y15*Fr!$O$13+Scenario_Currents!Y16*Fr!$P$13+Scenario_Currents!Y17*Fr!$Q$13+Scenario_Currents!Y18*Fr!$R$13)</f>
        <v>-4238.4352061122</v>
      </c>
      <c r="Z13" s="0" t="n">
        <f aca="false">Scenario_Currents!Z13*(Scenario_Currents!Z3*Fr!$C$13+Scenario_Currents!Z4*Fr!$D$13+Scenario_Currents!Z5*Fr!$E$13+Scenario_Currents!Z6*Fr!$F$13+Scenario_Currents!Z7*Fr!$G$13+Scenario_Currents!Z8*Fr!$H$13+Scenario_Currents!Z9*Fr!$I$13+Scenario_Currents!Z10*Fr!$J$13+Scenario_Currents!Z11*Fr!$K$13+Scenario_Currents!Z12*Fr!$L$13+Scenario_Currents!Z13*Fr!$M$13+Scenario_Currents!Z14*Fr!$N$13+Scenario_Currents!Z15*Fr!$O$13+Scenario_Currents!Z16*Fr!$P$13+Scenario_Currents!Z17*Fr!$Q$13+Scenario_Currents!Z18*Fr!$R$13)</f>
        <v>-5087.71340807448</v>
      </c>
      <c r="AA13" s="0" t="n">
        <f aca="false">Scenario_Currents!AA13*(Scenario_Currents!AA3*Fr!$C$13+Scenario_Currents!AA4*Fr!$D$13+Scenario_Currents!AA5*Fr!$E$13+Scenario_Currents!AA6*Fr!$F$13+Scenario_Currents!AA7*Fr!$G$13+Scenario_Currents!AA8*Fr!$H$13+Scenario_Currents!AA9*Fr!$I$13+Scenario_Currents!AA10*Fr!$J$13+Scenario_Currents!AA11*Fr!$K$13+Scenario_Currents!AA12*Fr!$L$13+Scenario_Currents!AA13*Fr!$M$13+Scenario_Currents!AA14*Fr!$N$13+Scenario_Currents!AA15*Fr!$O$13+Scenario_Currents!AA16*Fr!$P$13+Scenario_Currents!AA17*Fr!$Q$13+Scenario_Currents!AA18*Fr!$R$13)</f>
        <v>-12398.6735375413</v>
      </c>
      <c r="AB13" s="0" t="n">
        <f aca="false">Scenario_Currents!AB13*(Scenario_Currents!AB3*Fr!$C$13+Scenario_Currents!AB4*Fr!$D$13+Scenario_Currents!AB5*Fr!$E$13+Scenario_Currents!AB6*Fr!$F$13+Scenario_Currents!AB7*Fr!$G$13+Scenario_Currents!AB8*Fr!$H$13+Scenario_Currents!AB9*Fr!$I$13+Scenario_Currents!AB10*Fr!$J$13+Scenario_Currents!AB11*Fr!$K$13+Scenario_Currents!AB12*Fr!$L$13+Scenario_Currents!AB13*Fr!$M$13+Scenario_Currents!AB14*Fr!$N$13+Scenario_Currents!AB15*Fr!$O$13+Scenario_Currents!AB16*Fr!$P$13+Scenario_Currents!AB17*Fr!$Q$13+Scenario_Currents!AB18*Fr!$R$13)</f>
        <v>-20192.2732969444</v>
      </c>
      <c r="AC13" s="0" t="n">
        <f aca="false">Scenario_Currents!AC13*(Scenario_Currents!AC3*Fr!$C$13+Scenario_Currents!AC4*Fr!$D$13+Scenario_Currents!AC5*Fr!$E$13+Scenario_Currents!AC6*Fr!$F$13+Scenario_Currents!AC7*Fr!$G$13+Scenario_Currents!AC8*Fr!$H$13+Scenario_Currents!AC9*Fr!$I$13+Scenario_Currents!AC10*Fr!$J$13+Scenario_Currents!AC11*Fr!$K$13+Scenario_Currents!AC12*Fr!$L$13+Scenario_Currents!AC13*Fr!$M$13+Scenario_Currents!AC14*Fr!$N$13+Scenario_Currents!AC15*Fr!$O$13+Scenario_Currents!AC16*Fr!$P$13+Scenario_Currents!AC17*Fr!$Q$13+Scenario_Currents!AC18*Fr!$R$13)</f>
        <v>-24992.2193554665</v>
      </c>
      <c r="AD13" s="0" t="n">
        <f aca="false">Scenario_Currents!AD13*(Scenario_Currents!AD3*Fr!$C$13+Scenario_Currents!AD4*Fr!$D$13+Scenario_Currents!AD5*Fr!$E$13+Scenario_Currents!AD6*Fr!$F$13+Scenario_Currents!AD7*Fr!$G$13+Scenario_Currents!AD8*Fr!$H$13+Scenario_Currents!AD9*Fr!$I$13+Scenario_Currents!AD10*Fr!$J$13+Scenario_Currents!AD11*Fr!$K$13+Scenario_Currents!AD12*Fr!$L$13+Scenario_Currents!AD13*Fr!$M$13+Scenario_Currents!AD14*Fr!$N$13+Scenario_Currents!AD15*Fr!$O$13+Scenario_Currents!AD16*Fr!$P$13+Scenario_Currents!AD17*Fr!$Q$13+Scenario_Currents!AD18*Fr!$R$13)</f>
        <v>861.480234377299</v>
      </c>
      <c r="AE13" s="0" t="n">
        <f aca="false">Scenario_Currents!AE13*(Scenario_Currents!AE3*Fr!$C$13+Scenario_Currents!AE4*Fr!$D$13+Scenario_Currents!AE5*Fr!$E$13+Scenario_Currents!AE6*Fr!$F$13+Scenario_Currents!AE7*Fr!$G$13+Scenario_Currents!AE8*Fr!$H$13+Scenario_Currents!AE9*Fr!$I$13+Scenario_Currents!AE10*Fr!$J$13+Scenario_Currents!AE11*Fr!$K$13+Scenario_Currents!AE12*Fr!$L$13+Scenario_Currents!AE13*Fr!$M$13+Scenario_Currents!AE14*Fr!$N$13+Scenario_Currents!AE15*Fr!$O$13+Scenario_Currents!AE16*Fr!$P$13+Scenario_Currents!AE17*Fr!$Q$13+Scenario_Currents!AE18*Fr!$R$13)</f>
        <v>-21827.1684138535</v>
      </c>
      <c r="AF13" s="0" t="n">
        <f aca="false">Scenario_Currents!AF13*(Scenario_Currents!AF3*Fr!$C$13+Scenario_Currents!AF4*Fr!$D$13+Scenario_Currents!AF5*Fr!$E$13+Scenario_Currents!AF6*Fr!$F$13+Scenario_Currents!AF7*Fr!$G$13+Scenario_Currents!AF8*Fr!$H$13+Scenario_Currents!AF9*Fr!$I$13+Scenario_Currents!AF10*Fr!$J$13+Scenario_Currents!AF11*Fr!$K$13+Scenario_Currents!AF12*Fr!$L$13+Scenario_Currents!AF13*Fr!$M$13+Scenario_Currents!AF14*Fr!$N$13+Scenario_Currents!AF15*Fr!$O$13+Scenario_Currents!AF16*Fr!$P$13+Scenario_Currents!AF17*Fr!$Q$13+Scenario_Currents!AF18*Fr!$R$13)</f>
        <v>-33578.3482992085</v>
      </c>
      <c r="AG13" s="0" t="n">
        <f aca="false">Scenario_Currents!AG13*(Scenario_Currents!AG3*Fr!$C$13+Scenario_Currents!AG4*Fr!$D$13+Scenario_Currents!AG5*Fr!$E$13+Scenario_Currents!AG6*Fr!$F$13+Scenario_Currents!AG7*Fr!$G$13+Scenario_Currents!AG8*Fr!$H$13+Scenario_Currents!AG9*Fr!$I$13+Scenario_Currents!AG10*Fr!$J$13+Scenario_Currents!AG11*Fr!$K$13+Scenario_Currents!AG12*Fr!$L$13+Scenario_Currents!AG13*Fr!$M$13+Scenario_Currents!AG14*Fr!$N$13+Scenario_Currents!AG15*Fr!$O$13+Scenario_Currents!AG16*Fr!$P$13+Scenario_Currents!AG17*Fr!$Q$13+Scenario_Currents!AG18*Fr!$R$13)</f>
        <v>47859.551500593</v>
      </c>
      <c r="AH13" s="0" t="n">
        <f aca="false">Scenario_Currents!AH13*(Scenario_Currents!AH3*Fr!$C$13+Scenario_Currents!AH4*Fr!$D$13+Scenario_Currents!AH5*Fr!$E$13+Scenario_Currents!AH6*Fr!$F$13+Scenario_Currents!AH7*Fr!$G$13+Scenario_Currents!AH8*Fr!$H$13+Scenario_Currents!AH9*Fr!$I$13+Scenario_Currents!AH10*Fr!$J$13+Scenario_Currents!AH11*Fr!$K$13+Scenario_Currents!AH12*Fr!$L$13+Scenario_Currents!AH13*Fr!$M$13+Scenario_Currents!AH14*Fr!$N$13+Scenario_Currents!AH15*Fr!$O$13+Scenario_Currents!AH16*Fr!$P$13+Scenario_Currents!AH17*Fr!$Q$13+Scenario_Currents!AH18*Fr!$R$13)</f>
        <v>9618.37962139151</v>
      </c>
      <c r="AI13" s="0" t="n">
        <f aca="false">Scenario_Currents!AI13*(Scenario_Currents!AI3*Fr!$C$13+Scenario_Currents!AI4*Fr!$D$13+Scenario_Currents!AI5*Fr!$E$13+Scenario_Currents!AI6*Fr!$F$13+Scenario_Currents!AI7*Fr!$G$13+Scenario_Currents!AI8*Fr!$H$13+Scenario_Currents!AI9*Fr!$I$13+Scenario_Currents!AI10*Fr!$J$13+Scenario_Currents!AI11*Fr!$K$13+Scenario_Currents!AI12*Fr!$L$13+Scenario_Currents!AI13*Fr!$M$13+Scenario_Currents!AI14*Fr!$N$13+Scenario_Currents!AI15*Fr!$O$13+Scenario_Currents!AI16*Fr!$P$13+Scenario_Currents!AI17*Fr!$Q$13+Scenario_Currents!AI18*Fr!$R$13)</f>
        <v>-9820.64064763308</v>
      </c>
      <c r="AJ13" s="0" t="n">
        <f aca="false">Scenario_Currents!AJ13*(Scenario_Currents!AJ3*Fr!$C$13+Scenario_Currents!AJ4*Fr!$D$13+Scenario_Currents!AJ5*Fr!$E$13+Scenario_Currents!AJ6*Fr!$F$13+Scenario_Currents!AJ7*Fr!$G$13+Scenario_Currents!AJ8*Fr!$H$13+Scenario_Currents!AJ9*Fr!$I$13+Scenario_Currents!AJ10*Fr!$J$13+Scenario_Currents!AJ11*Fr!$K$13+Scenario_Currents!AJ12*Fr!$L$13+Scenario_Currents!AJ13*Fr!$M$13+Scenario_Currents!AJ14*Fr!$N$13+Scenario_Currents!AJ15*Fr!$O$13+Scenario_Currents!AJ16*Fr!$P$13+Scenario_Currents!AJ17*Fr!$Q$13+Scenario_Currents!AJ18*Fr!$R$13)</f>
        <v>-12497.3654691369</v>
      </c>
      <c r="AK13" s="0" t="n">
        <f aca="false">Scenario_Currents!AK13*(Scenario_Currents!AK3*Fr!$C$13+Scenario_Currents!AK4*Fr!$D$13+Scenario_Currents!AK5*Fr!$E$13+Scenario_Currents!AK6*Fr!$F$13+Scenario_Currents!AK7*Fr!$G$13+Scenario_Currents!AK8*Fr!$H$13+Scenario_Currents!AK9*Fr!$I$13+Scenario_Currents!AK10*Fr!$J$13+Scenario_Currents!AK11*Fr!$K$13+Scenario_Currents!AK12*Fr!$L$13+Scenario_Currents!AK13*Fr!$M$13+Scenario_Currents!AK14*Fr!$N$13+Scenario_Currents!AK15*Fr!$O$13+Scenario_Currents!AK16*Fr!$P$13+Scenario_Currents!AK17*Fr!$Q$13+Scenario_Currents!AK18*Fr!$R$13)</f>
        <v>-6536.81931161701</v>
      </c>
      <c r="AL13" s="0" t="n">
        <f aca="false">Scenario_Currents!AL13*(Scenario_Currents!AL3*Fr!$C$13+Scenario_Currents!AL4*Fr!$D$13+Scenario_Currents!AL5*Fr!$E$13+Scenario_Currents!AL6*Fr!$F$13+Scenario_Currents!AL7*Fr!$G$13+Scenario_Currents!AL8*Fr!$H$13+Scenario_Currents!AL9*Fr!$I$13+Scenario_Currents!AL10*Fr!$J$13+Scenario_Currents!AL11*Fr!$K$13+Scenario_Currents!AL12*Fr!$L$13+Scenario_Currents!AL13*Fr!$M$13+Scenario_Currents!AL14*Fr!$N$13+Scenario_Currents!AL15*Fr!$O$13+Scenario_Currents!AL16*Fr!$P$13+Scenario_Currents!AL17*Fr!$Q$13+Scenario_Currents!AL18*Fr!$R$13)</f>
        <v>1458.41548958039</v>
      </c>
      <c r="AM13" s="0" t="n">
        <f aca="false">Scenario_Currents!AM13*(Scenario_Currents!AM3*Fr!$C$13+Scenario_Currents!AM4*Fr!$D$13+Scenario_Currents!AM5*Fr!$E$13+Scenario_Currents!AM6*Fr!$F$13+Scenario_Currents!AM7*Fr!$G$13+Scenario_Currents!AM8*Fr!$H$13+Scenario_Currents!AM9*Fr!$I$13+Scenario_Currents!AM10*Fr!$J$13+Scenario_Currents!AM11*Fr!$K$13+Scenario_Currents!AM12*Fr!$L$13+Scenario_Currents!AM13*Fr!$M$13+Scenario_Currents!AM14*Fr!$N$13+Scenario_Currents!AM15*Fr!$O$13+Scenario_Currents!AM16*Fr!$P$13+Scenario_Currents!AM17*Fr!$Q$13+Scenario_Currents!AM18*Fr!$R$13)</f>
        <v>-11832.7484711053</v>
      </c>
      <c r="AN13" s="0" t="n">
        <f aca="false">Scenario_Currents!AN13*(Scenario_Currents!AN3*Fr!$C$13+Scenario_Currents!AN4*Fr!$D$13+Scenario_Currents!AN5*Fr!$E$13+Scenario_Currents!AN6*Fr!$F$13+Scenario_Currents!AN7*Fr!$G$13+Scenario_Currents!AN8*Fr!$H$13+Scenario_Currents!AN9*Fr!$I$13+Scenario_Currents!AN10*Fr!$J$13+Scenario_Currents!AN11*Fr!$K$13+Scenario_Currents!AN12*Fr!$L$13+Scenario_Currents!AN13*Fr!$M$13+Scenario_Currents!AN14*Fr!$N$13+Scenario_Currents!AN15*Fr!$O$13+Scenario_Currents!AN16*Fr!$P$13+Scenario_Currents!AN17*Fr!$Q$13+Scenario_Currents!AN18*Fr!$R$13)</f>
        <v>-13333.8774061048</v>
      </c>
      <c r="AO13" s="0" t="n">
        <f aca="false">Scenario_Currents!AO13*(Scenario_Currents!AO3*Fr!$C$13+Scenario_Currents!AO4*Fr!$D$13+Scenario_Currents!AO5*Fr!$E$13+Scenario_Currents!AO6*Fr!$F$13+Scenario_Currents!AO7*Fr!$G$13+Scenario_Currents!AO8*Fr!$H$13+Scenario_Currents!AO9*Fr!$I$13+Scenario_Currents!AO10*Fr!$J$13+Scenario_Currents!AO11*Fr!$K$13+Scenario_Currents!AO12*Fr!$L$13+Scenario_Currents!AO13*Fr!$M$13+Scenario_Currents!AO14*Fr!$N$13+Scenario_Currents!AO15*Fr!$O$13+Scenario_Currents!AO16*Fr!$P$13+Scenario_Currents!AO17*Fr!$Q$13+Scenario_Currents!AO18*Fr!$R$13)</f>
        <v>-8416.03910487454</v>
      </c>
      <c r="AP13" s="0" t="n">
        <f aca="false">Scenario_Currents!AP13*(Scenario_Currents!AP3*Fr!$C$13+Scenario_Currents!AP4*Fr!$D$13+Scenario_Currents!AP5*Fr!$E$13+Scenario_Currents!AP6*Fr!$F$13+Scenario_Currents!AP7*Fr!$G$13+Scenario_Currents!AP8*Fr!$H$13+Scenario_Currents!AP9*Fr!$I$13+Scenario_Currents!AP10*Fr!$J$13+Scenario_Currents!AP11*Fr!$K$13+Scenario_Currents!AP12*Fr!$L$13+Scenario_Currents!AP13*Fr!$M$13+Scenario_Currents!AP14*Fr!$N$13+Scenario_Currents!AP15*Fr!$O$13+Scenario_Currents!AP16*Fr!$P$13+Scenario_Currents!AP17*Fr!$Q$13+Scenario_Currents!AP18*Fr!$R$13)</f>
        <v>-8704.94880251121</v>
      </c>
      <c r="AQ13" s="0" t="n">
        <f aca="false">Scenario_Currents!AQ13*(Scenario_Currents!AQ3*Fr!$C$13+Scenario_Currents!AQ4*Fr!$D$13+Scenario_Currents!AQ5*Fr!$E$13+Scenario_Currents!AQ6*Fr!$F$13+Scenario_Currents!AQ7*Fr!$G$13+Scenario_Currents!AQ8*Fr!$H$13+Scenario_Currents!AQ9*Fr!$I$13+Scenario_Currents!AQ10*Fr!$J$13+Scenario_Currents!AQ11*Fr!$K$13+Scenario_Currents!AQ12*Fr!$L$13+Scenario_Currents!AQ13*Fr!$M$13+Scenario_Currents!AQ14*Fr!$N$13+Scenario_Currents!AQ15*Fr!$O$13+Scenario_Currents!AQ16*Fr!$P$13+Scenario_Currents!AQ17*Fr!$Q$13+Scenario_Currents!AQ18*Fr!$R$13)</f>
        <v>-15910.8300169943</v>
      </c>
      <c r="AR13" s="0" t="n">
        <f aca="false">Scenario_Currents!AR13*(Scenario_Currents!AR3*Fr!$C$13+Scenario_Currents!AR4*Fr!$D$13+Scenario_Currents!AR5*Fr!$E$13+Scenario_Currents!AR6*Fr!$F$13+Scenario_Currents!AR7*Fr!$G$13+Scenario_Currents!AR8*Fr!$H$13+Scenario_Currents!AR9*Fr!$I$13+Scenario_Currents!AR10*Fr!$J$13+Scenario_Currents!AR11*Fr!$K$13+Scenario_Currents!AR12*Fr!$L$13+Scenario_Currents!AR13*Fr!$M$13+Scenario_Currents!AR14*Fr!$N$13+Scenario_Currents!AR15*Fr!$O$13+Scenario_Currents!AR16*Fr!$P$13+Scenario_Currents!AR17*Fr!$Q$13+Scenario_Currents!AR18*Fr!$R$13)</f>
        <v>-13376.7939677476</v>
      </c>
      <c r="AS13" s="0" t="n">
        <f aca="false">Scenario_Currents!AS13*(Scenario_Currents!AS3*Fr!$C$13+Scenario_Currents!AS4*Fr!$D$13+Scenario_Currents!AS5*Fr!$E$13+Scenario_Currents!AS6*Fr!$F$13+Scenario_Currents!AS7*Fr!$G$13+Scenario_Currents!AS8*Fr!$H$13+Scenario_Currents!AS9*Fr!$I$13+Scenario_Currents!AS10*Fr!$J$13+Scenario_Currents!AS11*Fr!$K$13+Scenario_Currents!AS12*Fr!$L$13+Scenario_Currents!AS13*Fr!$M$13+Scenario_Currents!AS14*Fr!$N$13+Scenario_Currents!AS15*Fr!$O$13+Scenario_Currents!AS16*Fr!$P$13+Scenario_Currents!AS17*Fr!$Q$13+Scenario_Currents!AS18*Fr!$R$13)</f>
        <v>-4906.52270542264</v>
      </c>
      <c r="AT13" s="0" t="n">
        <f aca="false">Scenario_Currents!AT13*(Scenario_Currents!AT3*Fr!$C$13+Scenario_Currents!AT4*Fr!$D$13+Scenario_Currents!AT5*Fr!$E$13+Scenario_Currents!AT6*Fr!$F$13+Scenario_Currents!AT7*Fr!$G$13+Scenario_Currents!AT8*Fr!$H$13+Scenario_Currents!AT9*Fr!$I$13+Scenario_Currents!AT10*Fr!$J$13+Scenario_Currents!AT11*Fr!$K$13+Scenario_Currents!AT12*Fr!$L$13+Scenario_Currents!AT13*Fr!$M$13+Scenario_Currents!AT14*Fr!$N$13+Scenario_Currents!AT15*Fr!$O$13+Scenario_Currents!AT16*Fr!$P$13+Scenario_Currents!AT17*Fr!$Q$13+Scenario_Currents!AT18*Fr!$R$13)</f>
        <v>-17987.8101330172</v>
      </c>
      <c r="AU13" s="0" t="n">
        <f aca="false">Scenario_Currents!AU13*(Scenario_Currents!AU3*Fr!$C$13+Scenario_Currents!AU4*Fr!$D$13+Scenario_Currents!AU5*Fr!$E$13+Scenario_Currents!AU6*Fr!$F$13+Scenario_Currents!AU7*Fr!$G$13+Scenario_Currents!AU8*Fr!$H$13+Scenario_Currents!AU9*Fr!$I$13+Scenario_Currents!AU10*Fr!$J$13+Scenario_Currents!AU11*Fr!$K$13+Scenario_Currents!AU12*Fr!$L$13+Scenario_Currents!AU13*Fr!$M$13+Scenario_Currents!AU14*Fr!$N$13+Scenario_Currents!AU15*Fr!$O$13+Scenario_Currents!AU16*Fr!$P$13+Scenario_Currents!AU17*Fr!$Q$13+Scenario_Currents!AU18*Fr!$R$13)</f>
        <v>-16243.0171684371</v>
      </c>
      <c r="AV13" s="0" t="n">
        <f aca="false">Scenario_Currents!AV13*(Scenario_Currents!AV3*Fr!$C$13+Scenario_Currents!AV4*Fr!$D$13+Scenario_Currents!AV5*Fr!$E$13+Scenario_Currents!AV6*Fr!$F$13+Scenario_Currents!AV7*Fr!$G$13+Scenario_Currents!AV8*Fr!$H$13+Scenario_Currents!AV9*Fr!$I$13+Scenario_Currents!AV10*Fr!$J$13+Scenario_Currents!AV11*Fr!$K$13+Scenario_Currents!AV12*Fr!$L$13+Scenario_Currents!AV13*Fr!$M$13+Scenario_Currents!AV14*Fr!$N$13+Scenario_Currents!AV15*Fr!$O$13+Scenario_Currents!AV16*Fr!$P$13+Scenario_Currents!AV17*Fr!$Q$13+Scenario_Currents!AV18*Fr!$R$13)</f>
        <v>-1121.84594698711</v>
      </c>
      <c r="AW13" s="0" t="n">
        <f aca="false">Scenario_Currents!AW13*(Scenario_Currents!AW3*Fr!$C$13+Scenario_Currents!AW4*Fr!$D$13+Scenario_Currents!AW5*Fr!$E$13+Scenario_Currents!AW6*Fr!$F$13+Scenario_Currents!AW7*Fr!$G$13+Scenario_Currents!AW8*Fr!$H$13+Scenario_Currents!AW9*Fr!$I$13+Scenario_Currents!AW10*Fr!$J$13+Scenario_Currents!AW11*Fr!$K$13+Scenario_Currents!AW12*Fr!$L$13+Scenario_Currents!AW13*Fr!$M$13+Scenario_Currents!AW14*Fr!$N$13+Scenario_Currents!AW15*Fr!$O$13+Scenario_Currents!AW16*Fr!$P$13+Scenario_Currents!AW17*Fr!$Q$13+Scenario_Currents!AW18*Fr!$R$13)</f>
        <v>-18422.9984829789</v>
      </c>
      <c r="AX13" s="0" t="n">
        <f aca="false">Scenario_Currents!AX13*(Scenario_Currents!AX3*Fr!$C$13+Scenario_Currents!AX4*Fr!$D$13+Scenario_Currents!AX5*Fr!$E$13+Scenario_Currents!AX6*Fr!$F$13+Scenario_Currents!AX7*Fr!$G$13+Scenario_Currents!AX8*Fr!$H$13+Scenario_Currents!AX9*Fr!$I$13+Scenario_Currents!AX10*Fr!$J$13+Scenario_Currents!AX11*Fr!$K$13+Scenario_Currents!AX12*Fr!$L$13+Scenario_Currents!AX13*Fr!$M$13+Scenario_Currents!AX14*Fr!$N$13+Scenario_Currents!AX15*Fr!$O$13+Scenario_Currents!AX16*Fr!$P$13+Scenario_Currents!AX17*Fr!$Q$13+Scenario_Currents!AX18*Fr!$R$13)</f>
        <v>-16897.5787071543</v>
      </c>
      <c r="AY13" s="0" t="n">
        <f aca="false">Scenario_Currents!AY13*(Scenario_Currents!AY3*Fr!$C$13+Scenario_Currents!AY4*Fr!$D$13+Scenario_Currents!AY5*Fr!$E$13+Scenario_Currents!AY6*Fr!$F$13+Scenario_Currents!AY7*Fr!$G$13+Scenario_Currents!AY8*Fr!$H$13+Scenario_Currents!AY9*Fr!$I$13+Scenario_Currents!AY10*Fr!$J$13+Scenario_Currents!AY11*Fr!$K$13+Scenario_Currents!AY12*Fr!$L$13+Scenario_Currents!AY13*Fr!$M$13+Scenario_Currents!AY14*Fr!$N$13+Scenario_Currents!AY15*Fr!$O$13+Scenario_Currents!AY16*Fr!$P$13+Scenario_Currents!AY17*Fr!$Q$13+Scenario_Currents!AY18*Fr!$R$13)</f>
        <v>-3995.97031019416</v>
      </c>
      <c r="AZ13" s="0" t="n">
        <f aca="false">Scenario_Currents!AZ13*(Scenario_Currents!AZ3*Fr!$C$13+Scenario_Currents!AZ4*Fr!$D$13+Scenario_Currents!AZ5*Fr!$E$13+Scenario_Currents!AZ6*Fr!$F$13+Scenario_Currents!AZ7*Fr!$G$13+Scenario_Currents!AZ8*Fr!$H$13+Scenario_Currents!AZ9*Fr!$I$13+Scenario_Currents!AZ10*Fr!$J$13+Scenario_Currents!AZ11*Fr!$K$13+Scenario_Currents!AZ12*Fr!$L$13+Scenario_Currents!AZ13*Fr!$M$13+Scenario_Currents!AZ14*Fr!$N$13+Scenario_Currents!AZ15*Fr!$O$13+Scenario_Currents!AZ16*Fr!$P$13+Scenario_Currents!AZ17*Fr!$Q$13+Scenario_Currents!AZ18*Fr!$R$13)</f>
        <v>2585.4669409705</v>
      </c>
      <c r="BA13" s="0" t="n">
        <f aca="false">Scenario_Currents!BA13*(Scenario_Currents!BA3*Fr!$C$13+Scenario_Currents!BA4*Fr!$D$13+Scenario_Currents!BA5*Fr!$E$13+Scenario_Currents!BA6*Fr!$F$13+Scenario_Currents!BA7*Fr!$G$13+Scenario_Currents!BA8*Fr!$H$13+Scenario_Currents!BA9*Fr!$I$13+Scenario_Currents!BA10*Fr!$J$13+Scenario_Currents!BA11*Fr!$K$13+Scenario_Currents!BA12*Fr!$L$13+Scenario_Currents!BA13*Fr!$M$13+Scenario_Currents!BA14*Fr!$N$13+Scenario_Currents!BA15*Fr!$O$13+Scenario_Currents!BA16*Fr!$P$13+Scenario_Currents!BA17*Fr!$Q$13+Scenario_Currents!BA18*Fr!$R$13)</f>
        <v>11472.0440189498</v>
      </c>
      <c r="BB13" s="0" t="n">
        <f aca="false">Scenario_Currents!BB13*(Scenario_Currents!BB3*Fr!$C$13+Scenario_Currents!BB4*Fr!$D$13+Scenario_Currents!BB5*Fr!$E$13+Scenario_Currents!BB6*Fr!$F$13+Scenario_Currents!BB7*Fr!$G$13+Scenario_Currents!BB8*Fr!$H$13+Scenario_Currents!BB9*Fr!$I$13+Scenario_Currents!BB10*Fr!$J$13+Scenario_Currents!BB11*Fr!$K$13+Scenario_Currents!BB12*Fr!$L$13+Scenario_Currents!BB13*Fr!$M$13+Scenario_Currents!BB14*Fr!$N$13+Scenario_Currents!BB15*Fr!$O$13+Scenario_Currents!BB16*Fr!$P$13+Scenario_Currents!BB17*Fr!$Q$13+Scenario_Currents!BB18*Fr!$R$13)</f>
        <v>-2961.60874213382</v>
      </c>
      <c r="BC13" s="0" t="n">
        <f aca="false">Scenario_Currents!BC13*(Scenario_Currents!BC3*Fr!$C$13+Scenario_Currents!BC4*Fr!$D$13+Scenario_Currents!BC5*Fr!$E$13+Scenario_Currents!BC6*Fr!$F$13+Scenario_Currents!BC7*Fr!$G$13+Scenario_Currents!BC8*Fr!$H$13+Scenario_Currents!BC9*Fr!$I$13+Scenario_Currents!BC10*Fr!$J$13+Scenario_Currents!BC11*Fr!$K$13+Scenario_Currents!BC12*Fr!$L$13+Scenario_Currents!BC13*Fr!$M$13+Scenario_Currents!BC14*Fr!$N$13+Scenario_Currents!BC15*Fr!$O$13+Scenario_Currents!BC16*Fr!$P$13+Scenario_Currents!BC17*Fr!$Q$13+Scenario_Currents!BC18*Fr!$R$13)</f>
        <v>-2575.27104533466</v>
      </c>
      <c r="BD13" s="0" t="n">
        <f aca="false">Scenario_Currents!BD13*(Scenario_Currents!BD3*Fr!$C$13+Scenario_Currents!BD4*Fr!$D$13+Scenario_Currents!BD5*Fr!$E$13+Scenario_Currents!BD6*Fr!$F$13+Scenario_Currents!BD7*Fr!$G$13+Scenario_Currents!BD8*Fr!$H$13+Scenario_Currents!BD9*Fr!$I$13+Scenario_Currents!BD10*Fr!$J$13+Scenario_Currents!BD11*Fr!$K$13+Scenario_Currents!BD12*Fr!$L$13+Scenario_Currents!BD13*Fr!$M$13+Scenario_Currents!BD14*Fr!$N$13+Scenario_Currents!BD15*Fr!$O$13+Scenario_Currents!BD16*Fr!$P$13+Scenario_Currents!BD17*Fr!$Q$13+Scenario_Currents!BD18*Fr!$R$13)</f>
        <v>3904.94108436567</v>
      </c>
      <c r="BE13" s="0" t="n">
        <f aca="false">Scenario_Currents!BE13*(Scenario_Currents!BE3*Fr!$C$13+Scenario_Currents!BE4*Fr!$D$13+Scenario_Currents!BE5*Fr!$E$13+Scenario_Currents!BE6*Fr!$F$13+Scenario_Currents!BE7*Fr!$G$13+Scenario_Currents!BE8*Fr!$H$13+Scenario_Currents!BE9*Fr!$I$13+Scenario_Currents!BE10*Fr!$J$13+Scenario_Currents!BE11*Fr!$K$13+Scenario_Currents!BE12*Fr!$L$13+Scenario_Currents!BE13*Fr!$M$13+Scenario_Currents!BE14*Fr!$N$13+Scenario_Currents!BE15*Fr!$O$13+Scenario_Currents!BE16*Fr!$P$13+Scenario_Currents!BE17*Fr!$Q$13+Scenario_Currents!BE18*Fr!$R$13)</f>
        <v>-109.263064015604</v>
      </c>
      <c r="BF13" s="0" t="n">
        <f aca="false">Scenario_Currents!BF13*(Scenario_Currents!BF3*Fr!$C$13+Scenario_Currents!BF4*Fr!$D$13+Scenario_Currents!BF5*Fr!$E$13+Scenario_Currents!BF6*Fr!$F$13+Scenario_Currents!BF7*Fr!$G$13+Scenario_Currents!BF8*Fr!$H$13+Scenario_Currents!BF9*Fr!$I$13+Scenario_Currents!BF10*Fr!$J$13+Scenario_Currents!BF11*Fr!$K$13+Scenario_Currents!BF12*Fr!$L$13+Scenario_Currents!BF13*Fr!$M$13+Scenario_Currents!BF14*Fr!$N$13+Scenario_Currents!BF15*Fr!$O$13+Scenario_Currents!BF16*Fr!$P$13+Scenario_Currents!BF17*Fr!$Q$13+Scenario_Currents!BF18*Fr!$R$13)</f>
        <v>-5222.20726836333</v>
      </c>
      <c r="BG13" s="0" t="n">
        <f aca="false">Scenario_Currents!BG13*(Scenario_Currents!BG3*Fr!$C$13+Scenario_Currents!BG4*Fr!$D$13+Scenario_Currents!BG5*Fr!$E$13+Scenario_Currents!BG6*Fr!$F$13+Scenario_Currents!BG7*Fr!$G$13+Scenario_Currents!BG8*Fr!$H$13+Scenario_Currents!BG9*Fr!$I$13+Scenario_Currents!BG10*Fr!$J$13+Scenario_Currents!BG11*Fr!$K$13+Scenario_Currents!BG12*Fr!$L$13+Scenario_Currents!BG13*Fr!$M$13+Scenario_Currents!BG14*Fr!$N$13+Scenario_Currents!BG15*Fr!$O$13+Scenario_Currents!BG16*Fr!$P$13+Scenario_Currents!BG17*Fr!$Q$13+Scenario_Currents!BG18*Fr!$R$13)</f>
        <v>-431.999474909486</v>
      </c>
      <c r="BH13" s="0" t="n">
        <f aca="false">Scenario_Currents!BH13*(Scenario_Currents!BH3*Fr!$C$13+Scenario_Currents!BH4*Fr!$D$13+Scenario_Currents!BH5*Fr!$E$13+Scenario_Currents!BH6*Fr!$F$13+Scenario_Currents!BH7*Fr!$G$13+Scenario_Currents!BH8*Fr!$H$13+Scenario_Currents!BH9*Fr!$I$13+Scenario_Currents!BH10*Fr!$J$13+Scenario_Currents!BH11*Fr!$K$13+Scenario_Currents!BH12*Fr!$L$13+Scenario_Currents!BH13*Fr!$M$13+Scenario_Currents!BH14*Fr!$N$13+Scenario_Currents!BH15*Fr!$O$13+Scenario_Currents!BH16*Fr!$P$13+Scenario_Currents!BH17*Fr!$Q$13+Scenario_Currents!BH18*Fr!$R$13)</f>
        <v>3516.04016395995</v>
      </c>
      <c r="BI13" s="0" t="n">
        <f aca="false">Scenario_Currents!BI13*(Scenario_Currents!BI3*Fr!$C$13+Scenario_Currents!BI4*Fr!$D$13+Scenario_Currents!BI5*Fr!$E$13+Scenario_Currents!BI6*Fr!$F$13+Scenario_Currents!BI7*Fr!$G$13+Scenario_Currents!BI8*Fr!$H$13+Scenario_Currents!BI9*Fr!$I$13+Scenario_Currents!BI10*Fr!$J$13+Scenario_Currents!BI11*Fr!$K$13+Scenario_Currents!BI12*Fr!$L$13+Scenario_Currents!BI13*Fr!$M$13+Scenario_Currents!BI14*Fr!$N$13+Scenario_Currents!BI15*Fr!$O$13+Scenario_Currents!BI16*Fr!$P$13+Scenario_Currents!BI17*Fr!$Q$13+Scenario_Currents!BI18*Fr!$R$13)</f>
        <v>-6597.2711028377</v>
      </c>
      <c r="BJ13" s="0" t="n">
        <f aca="false">Scenario_Currents!BJ13*(Scenario_Currents!BJ3*Fr!$C$13+Scenario_Currents!BJ4*Fr!$D$13+Scenario_Currents!BJ5*Fr!$E$13+Scenario_Currents!BJ6*Fr!$F$13+Scenario_Currents!BJ7*Fr!$G$13+Scenario_Currents!BJ8*Fr!$H$13+Scenario_Currents!BJ9*Fr!$I$13+Scenario_Currents!BJ10*Fr!$J$13+Scenario_Currents!BJ11*Fr!$K$13+Scenario_Currents!BJ12*Fr!$L$13+Scenario_Currents!BJ13*Fr!$M$13+Scenario_Currents!BJ14*Fr!$N$13+Scenario_Currents!BJ15*Fr!$O$13+Scenario_Currents!BJ16*Fr!$P$13+Scenario_Currents!BJ17*Fr!$Q$13+Scenario_Currents!BJ18*Fr!$R$13)</f>
        <v>-2669.25519414156</v>
      </c>
      <c r="BK13" s="0" t="n">
        <f aca="false">Scenario_Currents!BK13*(Scenario_Currents!BK3*Fr!$C$13+Scenario_Currents!BK4*Fr!$D$13+Scenario_Currents!BK5*Fr!$E$13+Scenario_Currents!BK6*Fr!$F$13+Scenario_Currents!BK7*Fr!$G$13+Scenario_Currents!BK8*Fr!$H$13+Scenario_Currents!BK9*Fr!$I$13+Scenario_Currents!BK10*Fr!$J$13+Scenario_Currents!BK11*Fr!$K$13+Scenario_Currents!BK12*Fr!$L$13+Scenario_Currents!BK13*Fr!$M$13+Scenario_Currents!BK14*Fr!$N$13+Scenario_Currents!BK15*Fr!$O$13+Scenario_Currents!BK16*Fr!$P$13+Scenario_Currents!BK17*Fr!$Q$13+Scenario_Currents!BK18*Fr!$R$13)</f>
        <v>6826.95601756773</v>
      </c>
      <c r="BL13" s="0" t="n">
        <f aca="false">Scenario_Currents!BL13*(Scenario_Currents!BL3*Fr!$C$13+Scenario_Currents!BL4*Fr!$D$13+Scenario_Currents!BL5*Fr!$E$13+Scenario_Currents!BL6*Fr!$F$13+Scenario_Currents!BL7*Fr!$G$13+Scenario_Currents!BL8*Fr!$H$13+Scenario_Currents!BL9*Fr!$I$13+Scenario_Currents!BL10*Fr!$J$13+Scenario_Currents!BL11*Fr!$K$13+Scenario_Currents!BL12*Fr!$L$13+Scenario_Currents!BL13*Fr!$M$13+Scenario_Currents!BL14*Fr!$N$13+Scenario_Currents!BL15*Fr!$O$13+Scenario_Currents!BL16*Fr!$P$13+Scenario_Currents!BL17*Fr!$Q$13+Scenario_Currents!BL18*Fr!$R$13)</f>
        <v>-7639.86569644923</v>
      </c>
      <c r="BM13" s="0" t="n">
        <f aca="false">Scenario_Currents!BM13*(Scenario_Currents!BM3*Fr!$C$13+Scenario_Currents!BM4*Fr!$D$13+Scenario_Currents!BM5*Fr!$E$13+Scenario_Currents!BM6*Fr!$F$13+Scenario_Currents!BM7*Fr!$G$13+Scenario_Currents!BM8*Fr!$H$13+Scenario_Currents!BM9*Fr!$I$13+Scenario_Currents!BM10*Fr!$J$13+Scenario_Currents!BM11*Fr!$K$13+Scenario_Currents!BM12*Fr!$L$13+Scenario_Currents!BM13*Fr!$M$13+Scenario_Currents!BM14*Fr!$N$13+Scenario_Currents!BM15*Fr!$O$13+Scenario_Currents!BM16*Fr!$P$13+Scenario_Currents!BM17*Fr!$Q$13+Scenario_Currents!BM18*Fr!$R$13)</f>
        <v>-4049.32186656417</v>
      </c>
      <c r="BN13" s="0" t="n">
        <f aca="false">Scenario_Currents!BN13*(Scenario_Currents!BN3*Fr!$C$13+Scenario_Currents!BN4*Fr!$D$13+Scenario_Currents!BN5*Fr!$E$13+Scenario_Currents!BN6*Fr!$F$13+Scenario_Currents!BN7*Fr!$G$13+Scenario_Currents!BN8*Fr!$H$13+Scenario_Currents!BN9*Fr!$I$13+Scenario_Currents!BN10*Fr!$J$13+Scenario_Currents!BN11*Fr!$K$13+Scenario_Currents!BN12*Fr!$L$13+Scenario_Currents!BN13*Fr!$M$13+Scenario_Currents!BN14*Fr!$N$13+Scenario_Currents!BN15*Fr!$O$13+Scenario_Currents!BN16*Fr!$P$13+Scenario_Currents!BN17*Fr!$Q$13+Scenario_Currents!BN18*Fr!$R$13)</f>
        <v>-16734.0516010266</v>
      </c>
      <c r="BO13" s="0" t="n">
        <f aca="false">Scenario_Currents!BO13*(Scenario_Currents!BO3*Fr!$C$13+Scenario_Currents!BO4*Fr!$D$13+Scenario_Currents!BO5*Fr!$E$13+Scenario_Currents!BO6*Fr!$F$13+Scenario_Currents!BO7*Fr!$G$13+Scenario_Currents!BO8*Fr!$H$13+Scenario_Currents!BO9*Fr!$I$13+Scenario_Currents!BO10*Fr!$J$13+Scenario_Currents!BO11*Fr!$K$13+Scenario_Currents!BO12*Fr!$L$13+Scenario_Currents!BO13*Fr!$M$13+Scenario_Currents!BO14*Fr!$N$13+Scenario_Currents!BO15*Fr!$O$13+Scenario_Currents!BO16*Fr!$P$13+Scenario_Currents!BO17*Fr!$Q$13+Scenario_Currents!BO18*Fr!$R$13)</f>
        <v>-38439.8320329788</v>
      </c>
      <c r="BP13" s="0" t="n">
        <f aca="false">Scenario_Currents!BP13*(Scenario_Currents!BP3*Fr!$C$13+Scenario_Currents!BP4*Fr!$D$13+Scenario_Currents!BP5*Fr!$E$13+Scenario_Currents!BP6*Fr!$F$13+Scenario_Currents!BP7*Fr!$G$13+Scenario_Currents!BP8*Fr!$H$13+Scenario_Currents!BP9*Fr!$I$13+Scenario_Currents!BP10*Fr!$J$13+Scenario_Currents!BP11*Fr!$K$13+Scenario_Currents!BP12*Fr!$L$13+Scenario_Currents!BP13*Fr!$M$13+Scenario_Currents!BP14*Fr!$N$13+Scenario_Currents!BP15*Fr!$O$13+Scenario_Currents!BP16*Fr!$P$13+Scenario_Currents!BP17*Fr!$Q$13+Scenario_Currents!BP18*Fr!$R$13)</f>
        <v>-39987.356599728</v>
      </c>
      <c r="BQ13" s="0" t="n">
        <f aca="false">Scenario_Currents!BQ13*(Scenario_Currents!BQ3*Fr!$C$13+Scenario_Currents!BQ4*Fr!$D$13+Scenario_Currents!BQ5*Fr!$E$13+Scenario_Currents!BQ6*Fr!$F$13+Scenario_Currents!BQ7*Fr!$G$13+Scenario_Currents!BQ8*Fr!$H$13+Scenario_Currents!BQ9*Fr!$I$13+Scenario_Currents!BQ10*Fr!$J$13+Scenario_Currents!BQ11*Fr!$K$13+Scenario_Currents!BQ12*Fr!$L$13+Scenario_Currents!BQ13*Fr!$M$13+Scenario_Currents!BQ14*Fr!$N$13+Scenario_Currents!BQ15*Fr!$O$13+Scenario_Currents!BQ16*Fr!$P$13+Scenario_Currents!BQ17*Fr!$Q$13+Scenario_Currents!BQ18*Fr!$R$13)</f>
        <v>-13629.4699450855</v>
      </c>
      <c r="BR13" s="0" t="n">
        <f aca="false">Scenario_Currents!BR13*(Scenario_Currents!BR3*Fr!$C$13+Scenario_Currents!BR4*Fr!$D$13+Scenario_Currents!BR5*Fr!$E$13+Scenario_Currents!BR6*Fr!$F$13+Scenario_Currents!BR7*Fr!$G$13+Scenario_Currents!BR8*Fr!$H$13+Scenario_Currents!BR9*Fr!$I$13+Scenario_Currents!BR10*Fr!$J$13+Scenario_Currents!BR11*Fr!$K$13+Scenario_Currents!BR12*Fr!$L$13+Scenario_Currents!BR13*Fr!$M$13+Scenario_Currents!BR14*Fr!$N$13+Scenario_Currents!BR15*Fr!$O$13+Scenario_Currents!BR16*Fr!$P$13+Scenario_Currents!BR17*Fr!$Q$13+Scenario_Currents!BR18*Fr!$R$13)</f>
        <v>-34536.1997963205</v>
      </c>
      <c r="BS13" s="0" t="n">
        <f aca="false">Scenario_Currents!BS13*(Scenario_Currents!BS3*Fr!$C$13+Scenario_Currents!BS4*Fr!$D$13+Scenario_Currents!BS5*Fr!$E$13+Scenario_Currents!BS6*Fr!$F$13+Scenario_Currents!BS7*Fr!$G$13+Scenario_Currents!BS8*Fr!$H$13+Scenario_Currents!BS9*Fr!$I$13+Scenario_Currents!BS10*Fr!$J$13+Scenario_Currents!BS11*Fr!$K$13+Scenario_Currents!BS12*Fr!$L$13+Scenario_Currents!BS13*Fr!$M$13+Scenario_Currents!BS14*Fr!$N$13+Scenario_Currents!BS15*Fr!$O$13+Scenario_Currents!BS16*Fr!$P$13+Scenario_Currents!BS17*Fr!$Q$13+Scenario_Currents!BS18*Fr!$R$13)</f>
        <v>-35366.8935817508</v>
      </c>
      <c r="BT13" s="0" t="n">
        <f aca="false">Scenario_Currents!BT13*(Scenario_Currents!BT3*Fr!$C$13+Scenario_Currents!BT4*Fr!$D$13+Scenario_Currents!BT5*Fr!$E$13+Scenario_Currents!BT6*Fr!$F$13+Scenario_Currents!BT7*Fr!$G$13+Scenario_Currents!BT8*Fr!$H$13+Scenario_Currents!BT9*Fr!$I$13+Scenario_Currents!BT10*Fr!$J$13+Scenario_Currents!BT11*Fr!$K$13+Scenario_Currents!BT12*Fr!$L$13+Scenario_Currents!BT13*Fr!$M$13+Scenario_Currents!BT14*Fr!$N$13+Scenario_Currents!BT15*Fr!$O$13+Scenario_Currents!BT16*Fr!$P$13+Scenario_Currents!BT17*Fr!$Q$13+Scenario_Currents!BT18*Fr!$R$13)</f>
        <v>-3896.14683092107</v>
      </c>
      <c r="BU13" s="0" t="n">
        <f aca="false">Scenario_Currents!BU13*(Scenario_Currents!BU3*Fr!$C$13+Scenario_Currents!BU4*Fr!$D$13+Scenario_Currents!BU5*Fr!$E$13+Scenario_Currents!BU6*Fr!$F$13+Scenario_Currents!BU7*Fr!$G$13+Scenario_Currents!BU8*Fr!$H$13+Scenario_Currents!BU9*Fr!$I$13+Scenario_Currents!BU10*Fr!$J$13+Scenario_Currents!BU11*Fr!$K$13+Scenario_Currents!BU12*Fr!$L$13+Scenario_Currents!BU13*Fr!$M$13+Scenario_Currents!BU14*Fr!$N$13+Scenario_Currents!BU15*Fr!$O$13+Scenario_Currents!BU16*Fr!$P$13+Scenario_Currents!BU17*Fr!$Q$13+Scenario_Currents!BU18*Fr!$R$13)</f>
        <v>-22755.4391319903</v>
      </c>
      <c r="BV13" s="0" t="n">
        <f aca="false">Scenario_Currents!BV13*(Scenario_Currents!BV3*Fr!$C$13+Scenario_Currents!BV4*Fr!$D$13+Scenario_Currents!BV5*Fr!$E$13+Scenario_Currents!BV6*Fr!$F$13+Scenario_Currents!BV7*Fr!$G$13+Scenario_Currents!BV8*Fr!$H$13+Scenario_Currents!BV9*Fr!$I$13+Scenario_Currents!BV10*Fr!$J$13+Scenario_Currents!BV11*Fr!$K$13+Scenario_Currents!BV12*Fr!$L$13+Scenario_Currents!BV13*Fr!$M$13+Scenario_Currents!BV14*Fr!$N$13+Scenario_Currents!BV15*Fr!$O$13+Scenario_Currents!BV16*Fr!$P$13+Scenario_Currents!BV17*Fr!$Q$13+Scenario_Currents!BV18*Fr!$R$13)</f>
        <v>-22285.1618039215</v>
      </c>
      <c r="BW13" s="0" t="n">
        <f aca="false">Scenario_Currents!BW13*(Scenario_Currents!BW3*Fr!$C$13+Scenario_Currents!BW4*Fr!$D$13+Scenario_Currents!BW5*Fr!$E$13+Scenario_Currents!BW6*Fr!$F$13+Scenario_Currents!BW7*Fr!$G$13+Scenario_Currents!BW8*Fr!$H$13+Scenario_Currents!BW9*Fr!$I$13+Scenario_Currents!BW10*Fr!$J$13+Scenario_Currents!BW11*Fr!$K$13+Scenario_Currents!BW12*Fr!$L$13+Scenario_Currents!BW13*Fr!$M$13+Scenario_Currents!BW14*Fr!$N$13+Scenario_Currents!BW15*Fr!$O$13+Scenario_Currents!BW16*Fr!$P$13+Scenario_Currents!BW17*Fr!$Q$13+Scenario_Currents!BW18*Fr!$R$13)</f>
        <v>3275.24274761626</v>
      </c>
      <c r="BX13" s="0" t="n">
        <f aca="false">Scenario_Currents!BX13*(Scenario_Currents!BX3*Fr!$C$13+Scenario_Currents!BX4*Fr!$D$13+Scenario_Currents!BX5*Fr!$E$13+Scenario_Currents!BX6*Fr!$F$13+Scenario_Currents!BX7*Fr!$G$13+Scenario_Currents!BX8*Fr!$H$13+Scenario_Currents!BX9*Fr!$I$13+Scenario_Currents!BX10*Fr!$J$13+Scenario_Currents!BX11*Fr!$K$13+Scenario_Currents!BX12*Fr!$L$13+Scenario_Currents!BX13*Fr!$M$13+Scenario_Currents!BX14*Fr!$N$13+Scenario_Currents!BX15*Fr!$O$13+Scenario_Currents!BX16*Fr!$P$13+Scenario_Currents!BX17*Fr!$Q$13+Scenario_Currents!BX18*Fr!$R$13)</f>
        <v>-15053.0625238243</v>
      </c>
      <c r="BY13" s="0" t="n">
        <f aca="false">Scenario_Currents!BY13*(Scenario_Currents!BY3*Fr!$C$13+Scenario_Currents!BY4*Fr!$D$13+Scenario_Currents!BY5*Fr!$E$13+Scenario_Currents!BY6*Fr!$F$13+Scenario_Currents!BY7*Fr!$G$13+Scenario_Currents!BY8*Fr!$H$13+Scenario_Currents!BY9*Fr!$I$13+Scenario_Currents!BY10*Fr!$J$13+Scenario_Currents!BY11*Fr!$K$13+Scenario_Currents!BY12*Fr!$L$13+Scenario_Currents!BY13*Fr!$M$13+Scenario_Currents!BY14*Fr!$N$13+Scenario_Currents!BY15*Fr!$O$13+Scenario_Currents!BY16*Fr!$P$13+Scenario_Currents!BY17*Fr!$Q$13+Scenario_Currents!BY18*Fr!$R$13)</f>
        <v>-13866.7857007917</v>
      </c>
      <c r="BZ13" s="0" t="n">
        <f aca="false">Scenario_Currents!BZ13*(Scenario_Currents!BZ3*Fr!$C$13+Scenario_Currents!BZ4*Fr!$D$13+Scenario_Currents!BZ5*Fr!$E$13+Scenario_Currents!BZ6*Fr!$F$13+Scenario_Currents!BZ7*Fr!$G$13+Scenario_Currents!BZ8*Fr!$H$13+Scenario_Currents!BZ9*Fr!$I$13+Scenario_Currents!BZ10*Fr!$J$13+Scenario_Currents!BZ11*Fr!$K$13+Scenario_Currents!BZ12*Fr!$L$13+Scenario_Currents!BZ13*Fr!$M$13+Scenario_Currents!BZ14*Fr!$N$13+Scenario_Currents!BZ15*Fr!$O$13+Scenario_Currents!BZ16*Fr!$P$13+Scenario_Currents!BZ17*Fr!$Q$13+Scenario_Currents!BZ18*Fr!$R$13)</f>
        <v>8508.89351207103</v>
      </c>
      <c r="CA13" s="0" t="n">
        <f aca="false">Scenario_Currents!CA13*(Scenario_Currents!CA3*Fr!$C$13+Scenario_Currents!CA4*Fr!$D$13+Scenario_Currents!CA5*Fr!$E$13+Scenario_Currents!CA6*Fr!$F$13+Scenario_Currents!CA7*Fr!$G$13+Scenario_Currents!CA8*Fr!$H$13+Scenario_Currents!CA9*Fr!$I$13+Scenario_Currents!CA10*Fr!$J$13+Scenario_Currents!CA11*Fr!$K$13+Scenario_Currents!CA12*Fr!$L$13+Scenario_Currents!CA13*Fr!$M$13+Scenario_Currents!CA14*Fr!$N$13+Scenario_Currents!CA15*Fr!$O$13+Scenario_Currents!CA16*Fr!$P$13+Scenario_Currents!CA17*Fr!$Q$13+Scenario_Currents!CA18*Fr!$R$13)</f>
        <v>-9298.89353690875</v>
      </c>
      <c r="CB13" s="0" t="n">
        <f aca="false">Scenario_Currents!CB13*(Scenario_Currents!CB3*Fr!$C$13+Scenario_Currents!CB4*Fr!$D$13+Scenario_Currents!CB5*Fr!$E$13+Scenario_Currents!CB6*Fr!$F$13+Scenario_Currents!CB7*Fr!$G$13+Scenario_Currents!CB8*Fr!$H$13+Scenario_Currents!CB9*Fr!$I$13+Scenario_Currents!CB10*Fr!$J$13+Scenario_Currents!CB11*Fr!$K$13+Scenario_Currents!CB12*Fr!$L$13+Scenario_Currents!CB13*Fr!$M$13+Scenario_Currents!CB14*Fr!$N$13+Scenario_Currents!CB15*Fr!$O$13+Scenario_Currents!CB16*Fr!$P$13+Scenario_Currents!CB17*Fr!$Q$13+Scenario_Currents!CB18*Fr!$R$13)</f>
        <v>-7819.70324664114</v>
      </c>
      <c r="CC13" s="0" t="n">
        <f aca="false">Scenario_Currents!CC13*(Scenario_Currents!CC3*Fr!$C$13+Scenario_Currents!CC4*Fr!$D$13+Scenario_Currents!CC5*Fr!$E$13+Scenario_Currents!CC6*Fr!$F$13+Scenario_Currents!CC7*Fr!$G$13+Scenario_Currents!CC8*Fr!$H$13+Scenario_Currents!CC9*Fr!$I$13+Scenario_Currents!CC10*Fr!$J$13+Scenario_Currents!CC11*Fr!$K$13+Scenario_Currents!CC12*Fr!$L$13+Scenario_Currents!CC13*Fr!$M$13+Scenario_Currents!CC14*Fr!$N$13+Scenario_Currents!CC15*Fr!$O$13+Scenario_Currents!CC16*Fr!$P$13+Scenario_Currents!CC17*Fr!$Q$13+Scenario_Currents!CC18*Fr!$R$13)</f>
        <v>14397.6817682459</v>
      </c>
      <c r="CD13" s="0" t="n">
        <f aca="false">Scenario_Currents!CD13*(Scenario_Currents!CD3*Fr!$C$13+Scenario_Currents!CD4*Fr!$D$13+Scenario_Currents!CD5*Fr!$E$13+Scenario_Currents!CD6*Fr!$F$13+Scenario_Currents!CD7*Fr!$G$13+Scenario_Currents!CD8*Fr!$H$13+Scenario_Currents!CD9*Fr!$I$13+Scenario_Currents!CD10*Fr!$J$13+Scenario_Currents!CD11*Fr!$K$13+Scenario_Currents!CD12*Fr!$L$13+Scenario_Currents!CD13*Fr!$M$13+Scenario_Currents!CD14*Fr!$N$13+Scenario_Currents!CD15*Fr!$O$13+Scenario_Currents!CD16*Fr!$P$13+Scenario_Currents!CD17*Fr!$Q$13+Scenario_Currents!CD18*Fr!$R$13)</f>
        <v>-4119.93382471279</v>
      </c>
      <c r="CE13" s="0" t="n">
        <f aca="false">Scenario_Currents!CE13*(Scenario_Currents!CE3*Fr!$C$13+Scenario_Currents!CE4*Fr!$D$13+Scenario_Currents!CE5*Fr!$E$13+Scenario_Currents!CE6*Fr!$F$13+Scenario_Currents!CE7*Fr!$G$13+Scenario_Currents!CE8*Fr!$H$13+Scenario_Currents!CE9*Fr!$I$13+Scenario_Currents!CE10*Fr!$J$13+Scenario_Currents!CE11*Fr!$K$13+Scenario_Currents!CE12*Fr!$L$13+Scenario_Currents!CE13*Fr!$M$13+Scenario_Currents!CE14*Fr!$N$13+Scenario_Currents!CE15*Fr!$O$13+Scenario_Currents!CE16*Fr!$P$13+Scenario_Currents!CE17*Fr!$Q$13+Scenario_Currents!CE18*Fr!$R$13)</f>
        <v>-2780.96962490696</v>
      </c>
      <c r="CF13" s="0" t="n">
        <f aca="false">Scenario_Currents!CF13*(Scenario_Currents!CF3*Fr!$C$13+Scenario_Currents!CF4*Fr!$D$13+Scenario_Currents!CF5*Fr!$E$13+Scenario_Currents!CF6*Fr!$F$13+Scenario_Currents!CF7*Fr!$G$13+Scenario_Currents!CF8*Fr!$H$13+Scenario_Currents!CF9*Fr!$I$13+Scenario_Currents!CF10*Fr!$J$13+Scenario_Currents!CF11*Fr!$K$13+Scenario_Currents!CF12*Fr!$L$13+Scenario_Currents!CF13*Fr!$M$13+Scenario_Currents!CF14*Fr!$N$13+Scenario_Currents!CF15*Fr!$O$13+Scenario_Currents!CF16*Fr!$P$13+Scenario_Currents!CF17*Fr!$Q$13+Scenario_Currents!CF18*Fr!$R$13)</f>
        <v>448.70312303822</v>
      </c>
      <c r="CG13" s="0" t="n">
        <f aca="false">Scenario_Currents!CG13*(Scenario_Currents!CG3*Fr!$C$13+Scenario_Currents!CG4*Fr!$D$13+Scenario_Currents!CG5*Fr!$E$13+Scenario_Currents!CG6*Fr!$F$13+Scenario_Currents!CG7*Fr!$G$13+Scenario_Currents!CG8*Fr!$H$13+Scenario_Currents!CG9*Fr!$I$13+Scenario_Currents!CG10*Fr!$J$13+Scenario_Currents!CG11*Fr!$K$13+Scenario_Currents!CG12*Fr!$L$13+Scenario_Currents!CG13*Fr!$M$13+Scenario_Currents!CG14*Fr!$N$13+Scenario_Currents!CG15*Fr!$O$13+Scenario_Currents!CG16*Fr!$P$13+Scenario_Currents!CG17*Fr!$Q$13+Scenario_Currents!CG18*Fr!$R$13)</f>
        <v>-17598.3760246047</v>
      </c>
      <c r="CH13" s="0" t="n">
        <f aca="false">Scenario_Currents!CH13*(Scenario_Currents!CH3*Fr!$C$13+Scenario_Currents!CH4*Fr!$D$13+Scenario_Currents!CH5*Fr!$E$13+Scenario_Currents!CH6*Fr!$F$13+Scenario_Currents!CH7*Fr!$G$13+Scenario_Currents!CH8*Fr!$H$13+Scenario_Currents!CH9*Fr!$I$13+Scenario_Currents!CH10*Fr!$J$13+Scenario_Currents!CH11*Fr!$K$13+Scenario_Currents!CH12*Fr!$L$13+Scenario_Currents!CH13*Fr!$M$13+Scenario_Currents!CH14*Fr!$N$13+Scenario_Currents!CH15*Fr!$O$13+Scenario_Currents!CH16*Fr!$P$13+Scenario_Currents!CH17*Fr!$Q$13+Scenario_Currents!CH18*Fr!$R$13)</f>
        <v>-27390.9057731908</v>
      </c>
      <c r="CI13" s="0" t="n">
        <f aca="false">Scenario_Currents!CI13*(Scenario_Currents!CI3*Fr!$C$13+Scenario_Currents!CI4*Fr!$D$13+Scenario_Currents!CI5*Fr!$E$13+Scenario_Currents!CI6*Fr!$F$13+Scenario_Currents!CI7*Fr!$G$13+Scenario_Currents!CI8*Fr!$H$13+Scenario_Currents!CI9*Fr!$I$13+Scenario_Currents!CI10*Fr!$J$13+Scenario_Currents!CI11*Fr!$K$13+Scenario_Currents!CI12*Fr!$L$13+Scenario_Currents!CI13*Fr!$M$13+Scenario_Currents!CI14*Fr!$N$13+Scenario_Currents!CI15*Fr!$O$13+Scenario_Currents!CI16*Fr!$P$13+Scenario_Currents!CI17*Fr!$Q$13+Scenario_Currents!CI18*Fr!$R$13)</f>
        <v>-8548.35666895573</v>
      </c>
      <c r="CJ13" s="0" t="n">
        <f aca="false">Scenario_Currents!CJ13*(Scenario_Currents!CJ3*Fr!$C$13+Scenario_Currents!CJ4*Fr!$D$13+Scenario_Currents!CJ5*Fr!$E$13+Scenario_Currents!CJ6*Fr!$F$13+Scenario_Currents!CJ7*Fr!$G$13+Scenario_Currents!CJ8*Fr!$H$13+Scenario_Currents!CJ9*Fr!$I$13+Scenario_Currents!CJ10*Fr!$J$13+Scenario_Currents!CJ11*Fr!$K$13+Scenario_Currents!CJ12*Fr!$L$13+Scenario_Currents!CJ13*Fr!$M$13+Scenario_Currents!CJ14*Fr!$N$13+Scenario_Currents!CJ15*Fr!$O$13+Scenario_Currents!CJ16*Fr!$P$13+Scenario_Currents!CJ17*Fr!$Q$13+Scenario_Currents!CJ18*Fr!$R$13)</f>
        <v>-23679.5233010735</v>
      </c>
      <c r="CK13" s="0" t="n">
        <f aca="false">Scenario_Currents!CK13*(Scenario_Currents!CK3*Fr!$C$13+Scenario_Currents!CK4*Fr!$D$13+Scenario_Currents!CK5*Fr!$E$13+Scenario_Currents!CK6*Fr!$F$13+Scenario_Currents!CK7*Fr!$G$13+Scenario_Currents!CK8*Fr!$H$13+Scenario_Currents!CK9*Fr!$I$13+Scenario_Currents!CK10*Fr!$J$13+Scenario_Currents!CK11*Fr!$K$13+Scenario_Currents!CK12*Fr!$L$13+Scenario_Currents!CK13*Fr!$M$13+Scenario_Currents!CK14*Fr!$N$13+Scenario_Currents!CK15*Fr!$O$13+Scenario_Currents!CK16*Fr!$P$13+Scenario_Currents!CK17*Fr!$Q$13+Scenario_Currents!CK18*Fr!$R$13)</f>
        <v>-32192.5591907196</v>
      </c>
      <c r="CL13" s="0" t="n">
        <f aca="false">Scenario_Currents!CL13*(Scenario_Currents!CL3*Fr!$C$13+Scenario_Currents!CL4*Fr!$D$13+Scenario_Currents!CL5*Fr!$E$13+Scenario_Currents!CL6*Fr!$F$13+Scenario_Currents!CL7*Fr!$G$13+Scenario_Currents!CL8*Fr!$H$13+Scenario_Currents!CL9*Fr!$I$13+Scenario_Currents!CL10*Fr!$J$13+Scenario_Currents!CL11*Fr!$K$13+Scenario_Currents!CL12*Fr!$L$13+Scenario_Currents!CL13*Fr!$M$13+Scenario_Currents!CL14*Fr!$N$13+Scenario_Currents!CL15*Fr!$O$13+Scenario_Currents!CL16*Fr!$P$13+Scenario_Currents!CL17*Fr!$Q$13+Scenario_Currents!CL18*Fr!$R$13)</f>
        <v>-10093.0711357923</v>
      </c>
      <c r="CM13" s="0" t="n">
        <f aca="false">Scenario_Currents!CM13*(Scenario_Currents!CM3*Fr!$C$13+Scenario_Currents!CM4*Fr!$D$13+Scenario_Currents!CM5*Fr!$E$13+Scenario_Currents!CM6*Fr!$F$13+Scenario_Currents!CM7*Fr!$G$13+Scenario_Currents!CM8*Fr!$H$13+Scenario_Currents!CM9*Fr!$I$13+Scenario_Currents!CM10*Fr!$J$13+Scenario_Currents!CM11*Fr!$K$13+Scenario_Currents!CM12*Fr!$L$13+Scenario_Currents!CM13*Fr!$M$13+Scenario_Currents!CM14*Fr!$N$13+Scenario_Currents!CM15*Fr!$O$13+Scenario_Currents!CM16*Fr!$P$13+Scenario_Currents!CM17*Fr!$Q$13+Scenario_Currents!CM18*Fr!$R$13)</f>
        <v>-24846.5590674777</v>
      </c>
      <c r="CN13" s="0" t="n">
        <f aca="false">Scenario_Currents!CN13*(Scenario_Currents!CN3*Fr!$C$13+Scenario_Currents!CN4*Fr!$D$13+Scenario_Currents!CN5*Fr!$E$13+Scenario_Currents!CN6*Fr!$F$13+Scenario_Currents!CN7*Fr!$G$13+Scenario_Currents!CN8*Fr!$H$13+Scenario_Currents!CN9*Fr!$I$13+Scenario_Currents!CN10*Fr!$J$13+Scenario_Currents!CN11*Fr!$K$13+Scenario_Currents!CN12*Fr!$L$13+Scenario_Currents!CN13*Fr!$M$13+Scenario_Currents!CN14*Fr!$N$13+Scenario_Currents!CN15*Fr!$O$13+Scenario_Currents!CN16*Fr!$P$13+Scenario_Currents!CN17*Fr!$Q$13+Scenario_Currents!CN18*Fr!$R$13)</f>
        <v>-33302.5108331319</v>
      </c>
      <c r="CO13" s="0" t="n">
        <f aca="false">Scenario_Currents!CO13*(Scenario_Currents!CO3*Fr!$C$13+Scenario_Currents!CO4*Fr!$D$13+Scenario_Currents!CO5*Fr!$E$13+Scenario_Currents!CO6*Fr!$F$13+Scenario_Currents!CO7*Fr!$G$13+Scenario_Currents!CO8*Fr!$H$13+Scenario_Currents!CO9*Fr!$I$13+Scenario_Currents!CO10*Fr!$J$13+Scenario_Currents!CO11*Fr!$K$13+Scenario_Currents!CO12*Fr!$L$13+Scenario_Currents!CO13*Fr!$M$13+Scenario_Currents!CO14*Fr!$N$13+Scenario_Currents!CO15*Fr!$O$13+Scenario_Currents!CO16*Fr!$P$13+Scenario_Currents!CO17*Fr!$Q$13+Scenario_Currents!CO18*Fr!$R$13)</f>
        <v>-7324.18129430485</v>
      </c>
      <c r="CP13" s="0" t="n">
        <f aca="false">Scenario_Currents!CP13*(Scenario_Currents!CP3*Fr!$C$13+Scenario_Currents!CP4*Fr!$D$13+Scenario_Currents!CP5*Fr!$E$13+Scenario_Currents!CP6*Fr!$F$13+Scenario_Currents!CP7*Fr!$G$13+Scenario_Currents!CP8*Fr!$H$13+Scenario_Currents!CP9*Fr!$I$13+Scenario_Currents!CP10*Fr!$J$13+Scenario_Currents!CP11*Fr!$K$13+Scenario_Currents!CP12*Fr!$L$13+Scenario_Currents!CP13*Fr!$M$13+Scenario_Currents!CP14*Fr!$N$13+Scenario_Currents!CP15*Fr!$O$13+Scenario_Currents!CP16*Fr!$P$13+Scenario_Currents!CP17*Fr!$Q$13+Scenario_Currents!CP18*Fr!$R$13)</f>
        <v>-23725.6153315069</v>
      </c>
      <c r="CQ13" s="0" t="n">
        <f aca="false">Scenario_Currents!CQ13*(Scenario_Currents!CQ3*Fr!$C$13+Scenario_Currents!CQ4*Fr!$D$13+Scenario_Currents!CQ5*Fr!$E$13+Scenario_Currents!CQ6*Fr!$F$13+Scenario_Currents!CQ7*Fr!$G$13+Scenario_Currents!CQ8*Fr!$H$13+Scenario_Currents!CQ9*Fr!$I$13+Scenario_Currents!CQ10*Fr!$J$13+Scenario_Currents!CQ11*Fr!$K$13+Scenario_Currents!CQ12*Fr!$L$13+Scenario_Currents!CQ13*Fr!$M$13+Scenario_Currents!CQ14*Fr!$N$13+Scenario_Currents!CQ15*Fr!$O$13+Scenario_Currents!CQ16*Fr!$P$13+Scenario_Currents!CQ17*Fr!$Q$13+Scenario_Currents!CQ18*Fr!$R$13)</f>
        <v>-32963.9416647084</v>
      </c>
      <c r="CR13" s="0" t="n">
        <f aca="false">Scenario_Currents!CR13*(Scenario_Currents!CR3*Fr!$C$13+Scenario_Currents!CR4*Fr!$D$13+Scenario_Currents!CR5*Fr!$E$13+Scenario_Currents!CR6*Fr!$F$13+Scenario_Currents!CR7*Fr!$G$13+Scenario_Currents!CR8*Fr!$H$13+Scenario_Currents!CR9*Fr!$I$13+Scenario_Currents!CR10*Fr!$J$13+Scenario_Currents!CR11*Fr!$K$13+Scenario_Currents!CR12*Fr!$L$13+Scenario_Currents!CR13*Fr!$M$13+Scenario_Currents!CR14*Fr!$N$13+Scenario_Currents!CR15*Fr!$O$13+Scenario_Currents!CR16*Fr!$P$13+Scenario_Currents!CR17*Fr!$Q$13+Scenario_Currents!CR18*Fr!$R$13)</f>
        <v>-3556.33892666824</v>
      </c>
      <c r="CS13" s="0" t="n">
        <f aca="false">Scenario_Currents!CS13*(Scenario_Currents!CS3*Fr!$C$13+Scenario_Currents!CS4*Fr!$D$13+Scenario_Currents!CS5*Fr!$E$13+Scenario_Currents!CS6*Fr!$F$13+Scenario_Currents!CS7*Fr!$G$13+Scenario_Currents!CS8*Fr!$H$13+Scenario_Currents!CS9*Fr!$I$13+Scenario_Currents!CS10*Fr!$J$13+Scenario_Currents!CS11*Fr!$K$13+Scenario_Currents!CS12*Fr!$L$13+Scenario_Currents!CS13*Fr!$M$13+Scenario_Currents!CS14*Fr!$N$13+Scenario_Currents!CS15*Fr!$O$13+Scenario_Currents!CS16*Fr!$P$13+Scenario_Currents!CS17*Fr!$Q$13+Scenario_Currents!CS18*Fr!$R$13)</f>
        <v>-20814.7893069426</v>
      </c>
    </row>
    <row r="14" customFormat="false" ht="15" hidden="false" customHeight="false" outlineLevel="0" collapsed="false">
      <c r="A14" s="11" t="s">
        <v>31</v>
      </c>
      <c r="B14" s="0" t="n">
        <f aca="false">Scenario_Currents!B14*(Scenario_Currents!B3*Fr!$C$14+Scenario_Currents!B4*Fr!$D$14+Scenario_Currents!B5*Fr!$E$14+Scenario_Currents!B6*Fr!$F$14+Scenario_Currents!B7*Fr!$G$14+Scenario_Currents!B8*Fr!$H$14+Scenario_Currents!B9*Fr!$I$14+Scenario_Currents!B10*Fr!$J$14+Scenario_Currents!B11*Fr!$K$14+Scenario_Currents!B12*Fr!$L$14+Scenario_Currents!B13*Fr!$M$14+Scenario_Currents!B14*Fr!$N$14+Scenario_Currents!B15*Fr!$O$14+Scenario_Currents!B16*Fr!$P$14+Scenario_Currents!B17*Fr!$Q$14+Scenario_Currents!B18*Fr!$R$14)</f>
        <v>-28030.1535635289</v>
      </c>
      <c r="C14" s="0" t="n">
        <f aca="false">Scenario_Currents!C14*(Scenario_Currents!C3*Fr!$C$14+Scenario_Currents!C4*Fr!$D$14+Scenario_Currents!C5*Fr!$E$14+Scenario_Currents!C6*Fr!$F$14+Scenario_Currents!C7*Fr!$G$14+Scenario_Currents!C8*Fr!$H$14+Scenario_Currents!C9*Fr!$I$14+Scenario_Currents!C10*Fr!$J$14+Scenario_Currents!C11*Fr!$K$14+Scenario_Currents!C12*Fr!$L$14+Scenario_Currents!C13*Fr!$M$14+Scenario_Currents!C14*Fr!$N$14+Scenario_Currents!C15*Fr!$O$14+Scenario_Currents!C16*Fr!$P$14+Scenario_Currents!C17*Fr!$Q$14+Scenario_Currents!C18*Fr!$R$14)</f>
        <v>-2899.72442150796</v>
      </c>
      <c r="D14" s="0" t="n">
        <f aca="false">Scenario_Currents!D14*(Scenario_Currents!D3*Fr!$C$14+Scenario_Currents!D4*Fr!$D$14+Scenario_Currents!D5*Fr!$E$14+Scenario_Currents!D6*Fr!$F$14+Scenario_Currents!D7*Fr!$G$14+Scenario_Currents!D8*Fr!$H$14+Scenario_Currents!D9*Fr!$I$14+Scenario_Currents!D10*Fr!$J$14+Scenario_Currents!D11*Fr!$K$14+Scenario_Currents!D12*Fr!$L$14+Scenario_Currents!D13*Fr!$M$14+Scenario_Currents!D14*Fr!$N$14+Scenario_Currents!D15*Fr!$O$14+Scenario_Currents!D16*Fr!$P$14+Scenario_Currents!D17*Fr!$Q$14+Scenario_Currents!D18*Fr!$R$14)</f>
        <v>10001.3691215955</v>
      </c>
      <c r="E14" s="0" t="n">
        <f aca="false">Scenario_Currents!E14*(Scenario_Currents!E3*Fr!$C$14+Scenario_Currents!E4*Fr!$D$14+Scenario_Currents!E5*Fr!$E$14+Scenario_Currents!E6*Fr!$F$14+Scenario_Currents!E7*Fr!$G$14+Scenario_Currents!E8*Fr!$H$14+Scenario_Currents!E9*Fr!$I$14+Scenario_Currents!E10*Fr!$J$14+Scenario_Currents!E11*Fr!$K$14+Scenario_Currents!E12*Fr!$L$14+Scenario_Currents!E13*Fr!$M$14+Scenario_Currents!E14*Fr!$N$14+Scenario_Currents!E15*Fr!$O$14+Scenario_Currents!E16*Fr!$P$14+Scenario_Currents!E17*Fr!$Q$14+Scenario_Currents!E18*Fr!$R$14)</f>
        <v>14432.0775263628</v>
      </c>
      <c r="F14" s="0" t="n">
        <f aca="false">Scenario_Currents!F14*(Scenario_Currents!F3*Fr!$C$14+Scenario_Currents!F4*Fr!$D$14+Scenario_Currents!F5*Fr!$E$14+Scenario_Currents!F6*Fr!$F$14+Scenario_Currents!F7*Fr!$G$14+Scenario_Currents!F8*Fr!$H$14+Scenario_Currents!F9*Fr!$I$14+Scenario_Currents!F10*Fr!$J$14+Scenario_Currents!F11*Fr!$K$14+Scenario_Currents!F12*Fr!$L$14+Scenario_Currents!F13*Fr!$M$14+Scenario_Currents!F14*Fr!$N$14+Scenario_Currents!F15*Fr!$O$14+Scenario_Currents!F16*Fr!$P$14+Scenario_Currents!F17*Fr!$Q$14+Scenario_Currents!F18*Fr!$R$14)</f>
        <v>-9910.44026783913</v>
      </c>
      <c r="G14" s="0" t="n">
        <f aca="false">Scenario_Currents!G14*(Scenario_Currents!G3*Fr!$C$14+Scenario_Currents!G4*Fr!$D$14+Scenario_Currents!G5*Fr!$E$14+Scenario_Currents!G6*Fr!$F$14+Scenario_Currents!G7*Fr!$G$14+Scenario_Currents!G8*Fr!$H$14+Scenario_Currents!G9*Fr!$I$14+Scenario_Currents!G10*Fr!$J$14+Scenario_Currents!G11*Fr!$K$14+Scenario_Currents!G12*Fr!$L$14+Scenario_Currents!G13*Fr!$M$14+Scenario_Currents!G14*Fr!$N$14+Scenario_Currents!G15*Fr!$O$14+Scenario_Currents!G16*Fr!$P$14+Scenario_Currents!G17*Fr!$Q$14+Scenario_Currents!G18*Fr!$R$14)</f>
        <v>-4811.10659916214</v>
      </c>
      <c r="H14" s="0" t="n">
        <f aca="false">Scenario_Currents!H14*(Scenario_Currents!H3*Fr!$C$14+Scenario_Currents!H4*Fr!$D$14+Scenario_Currents!H5*Fr!$E$14+Scenario_Currents!H6*Fr!$F$14+Scenario_Currents!H7*Fr!$G$14+Scenario_Currents!H8*Fr!$H$14+Scenario_Currents!H9*Fr!$I$14+Scenario_Currents!H10*Fr!$J$14+Scenario_Currents!H11*Fr!$K$14+Scenario_Currents!H12*Fr!$L$14+Scenario_Currents!H13*Fr!$M$14+Scenario_Currents!H14*Fr!$N$14+Scenario_Currents!H15*Fr!$O$14+Scenario_Currents!H16*Fr!$P$14+Scenario_Currents!H17*Fr!$Q$14+Scenario_Currents!H18*Fr!$R$14)</f>
        <v>-3116.90623134571</v>
      </c>
      <c r="I14" s="0" t="n">
        <f aca="false">Scenario_Currents!I14*(Scenario_Currents!I3*Fr!$C$14+Scenario_Currents!I4*Fr!$D$14+Scenario_Currents!I5*Fr!$E$14+Scenario_Currents!I6*Fr!$F$14+Scenario_Currents!I7*Fr!$G$14+Scenario_Currents!I8*Fr!$H$14+Scenario_Currents!I9*Fr!$I$14+Scenario_Currents!I10*Fr!$J$14+Scenario_Currents!I11*Fr!$K$14+Scenario_Currents!I12*Fr!$L$14+Scenario_Currents!I13*Fr!$M$14+Scenario_Currents!I14*Fr!$N$14+Scenario_Currents!I15*Fr!$O$14+Scenario_Currents!I16*Fr!$P$14+Scenario_Currents!I17*Fr!$Q$14+Scenario_Currents!I18*Fr!$R$14)</f>
        <v>-2709.7369742981</v>
      </c>
      <c r="J14" s="0" t="n">
        <f aca="false">Scenario_Currents!J14*(Scenario_Currents!J3*Fr!$C$14+Scenario_Currents!J4*Fr!$D$14+Scenario_Currents!J5*Fr!$E$14+Scenario_Currents!J6*Fr!$F$14+Scenario_Currents!J7*Fr!$G$14+Scenario_Currents!J8*Fr!$H$14+Scenario_Currents!J9*Fr!$I$14+Scenario_Currents!J10*Fr!$J$14+Scenario_Currents!J11*Fr!$K$14+Scenario_Currents!J12*Fr!$L$14+Scenario_Currents!J13*Fr!$M$14+Scenario_Currents!J14*Fr!$N$14+Scenario_Currents!J15*Fr!$O$14+Scenario_Currents!J16*Fr!$P$14+Scenario_Currents!J17*Fr!$Q$14+Scenario_Currents!J18*Fr!$R$14)</f>
        <v>-982.490830314585</v>
      </c>
      <c r="K14" s="0" t="n">
        <f aca="false">Scenario_Currents!K14*(Scenario_Currents!K3*Fr!$C$14+Scenario_Currents!K4*Fr!$D$14+Scenario_Currents!K5*Fr!$E$14+Scenario_Currents!K6*Fr!$F$14+Scenario_Currents!K7*Fr!$G$14+Scenario_Currents!K8*Fr!$H$14+Scenario_Currents!K9*Fr!$I$14+Scenario_Currents!K10*Fr!$J$14+Scenario_Currents!K11*Fr!$K$14+Scenario_Currents!K12*Fr!$L$14+Scenario_Currents!K13*Fr!$M$14+Scenario_Currents!K14*Fr!$N$14+Scenario_Currents!K15*Fr!$O$14+Scenario_Currents!K16*Fr!$P$14+Scenario_Currents!K17*Fr!$Q$14+Scenario_Currents!K18*Fr!$R$14)</f>
        <v>-473.15976748525</v>
      </c>
      <c r="L14" s="0" t="n">
        <f aca="false">Scenario_Currents!L14*(Scenario_Currents!L3*Fr!$C$14+Scenario_Currents!L4*Fr!$D$14+Scenario_Currents!L5*Fr!$E$14+Scenario_Currents!L6*Fr!$F$14+Scenario_Currents!L7*Fr!$G$14+Scenario_Currents!L8*Fr!$H$14+Scenario_Currents!L9*Fr!$I$14+Scenario_Currents!L10*Fr!$J$14+Scenario_Currents!L11*Fr!$K$14+Scenario_Currents!L12*Fr!$L$14+Scenario_Currents!L13*Fr!$M$14+Scenario_Currents!L14*Fr!$N$14+Scenario_Currents!L15*Fr!$O$14+Scenario_Currents!L16*Fr!$P$14+Scenario_Currents!L17*Fr!$Q$14+Scenario_Currents!L18*Fr!$R$14)</f>
        <v>-874.237642561473</v>
      </c>
      <c r="M14" s="0" t="n">
        <f aca="false">Scenario_Currents!M14*(Scenario_Currents!M3*Fr!$C$14+Scenario_Currents!M4*Fr!$D$14+Scenario_Currents!M5*Fr!$E$14+Scenario_Currents!M6*Fr!$F$14+Scenario_Currents!M7*Fr!$G$14+Scenario_Currents!M8*Fr!$H$14+Scenario_Currents!M9*Fr!$I$14+Scenario_Currents!M10*Fr!$J$14+Scenario_Currents!M11*Fr!$K$14+Scenario_Currents!M12*Fr!$L$14+Scenario_Currents!M13*Fr!$M$14+Scenario_Currents!M14*Fr!$N$14+Scenario_Currents!M15*Fr!$O$14+Scenario_Currents!M16*Fr!$P$14+Scenario_Currents!M17*Fr!$Q$14+Scenario_Currents!M18*Fr!$R$14)</f>
        <v>4182.81258912084</v>
      </c>
      <c r="N14" s="0" t="n">
        <f aca="false">Scenario_Currents!N14*(Scenario_Currents!N3*Fr!$C$14+Scenario_Currents!N4*Fr!$D$14+Scenario_Currents!N5*Fr!$E$14+Scenario_Currents!N6*Fr!$F$14+Scenario_Currents!N7*Fr!$G$14+Scenario_Currents!N8*Fr!$H$14+Scenario_Currents!N9*Fr!$I$14+Scenario_Currents!N10*Fr!$J$14+Scenario_Currents!N11*Fr!$K$14+Scenario_Currents!N12*Fr!$L$14+Scenario_Currents!N13*Fr!$M$14+Scenario_Currents!N14*Fr!$N$14+Scenario_Currents!N15*Fr!$O$14+Scenario_Currents!N16*Fr!$P$14+Scenario_Currents!N17*Fr!$Q$14+Scenario_Currents!N18*Fr!$R$14)</f>
        <v>7402.59024425211</v>
      </c>
      <c r="O14" s="0" t="n">
        <f aca="false">Scenario_Currents!O14*(Scenario_Currents!O3*Fr!$C$14+Scenario_Currents!O4*Fr!$D$14+Scenario_Currents!O5*Fr!$E$14+Scenario_Currents!O6*Fr!$F$14+Scenario_Currents!O7*Fr!$G$14+Scenario_Currents!O8*Fr!$H$14+Scenario_Currents!O9*Fr!$I$14+Scenario_Currents!O10*Fr!$J$14+Scenario_Currents!O11*Fr!$K$14+Scenario_Currents!O12*Fr!$L$14+Scenario_Currents!O13*Fr!$M$14+Scenario_Currents!O14*Fr!$N$14+Scenario_Currents!O15*Fr!$O$14+Scenario_Currents!O16*Fr!$P$14+Scenario_Currents!O17*Fr!$Q$14+Scenario_Currents!O18*Fr!$R$14)</f>
        <v>-2187.075380527</v>
      </c>
      <c r="P14" s="0" t="n">
        <f aca="false">Scenario_Currents!P14*(Scenario_Currents!P3*Fr!$C$14+Scenario_Currents!P4*Fr!$D$14+Scenario_Currents!P5*Fr!$E$14+Scenario_Currents!P6*Fr!$F$14+Scenario_Currents!P7*Fr!$G$14+Scenario_Currents!P8*Fr!$H$14+Scenario_Currents!P9*Fr!$I$14+Scenario_Currents!P10*Fr!$J$14+Scenario_Currents!P11*Fr!$K$14+Scenario_Currents!P12*Fr!$L$14+Scenario_Currents!P13*Fr!$M$14+Scenario_Currents!P14*Fr!$N$14+Scenario_Currents!P15*Fr!$O$14+Scenario_Currents!P16*Fr!$P$14+Scenario_Currents!P17*Fr!$Q$14+Scenario_Currents!P18*Fr!$R$14)</f>
        <v>5981.64508710326</v>
      </c>
      <c r="Q14" s="0" t="n">
        <f aca="false">Scenario_Currents!Q14*(Scenario_Currents!Q3*Fr!$C$14+Scenario_Currents!Q4*Fr!$D$14+Scenario_Currents!Q5*Fr!$E$14+Scenario_Currents!Q6*Fr!$F$14+Scenario_Currents!Q7*Fr!$G$14+Scenario_Currents!Q8*Fr!$H$14+Scenario_Currents!Q9*Fr!$I$14+Scenario_Currents!Q10*Fr!$J$14+Scenario_Currents!Q11*Fr!$K$14+Scenario_Currents!Q12*Fr!$L$14+Scenario_Currents!Q13*Fr!$M$14+Scenario_Currents!Q14*Fr!$N$14+Scenario_Currents!Q15*Fr!$O$14+Scenario_Currents!Q16*Fr!$P$14+Scenario_Currents!Q17*Fr!$Q$14+Scenario_Currents!Q18*Fr!$R$14)</f>
        <v>10932.502959824</v>
      </c>
      <c r="R14" s="0" t="n">
        <f aca="false">Scenario_Currents!R14*(Scenario_Currents!R3*Fr!$C$14+Scenario_Currents!R4*Fr!$D$14+Scenario_Currents!R5*Fr!$E$14+Scenario_Currents!R6*Fr!$F$14+Scenario_Currents!R7*Fr!$G$14+Scenario_Currents!R8*Fr!$H$14+Scenario_Currents!R9*Fr!$I$14+Scenario_Currents!R10*Fr!$J$14+Scenario_Currents!R11*Fr!$K$14+Scenario_Currents!R12*Fr!$L$14+Scenario_Currents!R13*Fr!$M$14+Scenario_Currents!R14*Fr!$N$14+Scenario_Currents!R15*Fr!$O$14+Scenario_Currents!R16*Fr!$P$14+Scenario_Currents!R17*Fr!$Q$14+Scenario_Currents!R18*Fr!$R$14)</f>
        <v>-2899.72442150796</v>
      </c>
      <c r="S14" s="0" t="n">
        <f aca="false">Scenario_Currents!S14*(Scenario_Currents!S3*Fr!$C$14+Scenario_Currents!S4*Fr!$D$14+Scenario_Currents!S5*Fr!$E$14+Scenario_Currents!S6*Fr!$F$14+Scenario_Currents!S7*Fr!$G$14+Scenario_Currents!S8*Fr!$H$14+Scenario_Currents!S9*Fr!$I$14+Scenario_Currents!S10*Fr!$J$14+Scenario_Currents!S11*Fr!$K$14+Scenario_Currents!S12*Fr!$L$14+Scenario_Currents!S13*Fr!$M$14+Scenario_Currents!S14*Fr!$N$14+Scenario_Currents!S15*Fr!$O$14+Scenario_Currents!S16*Fr!$P$14+Scenario_Currents!S17*Fr!$Q$14+Scenario_Currents!S18*Fr!$R$14)</f>
        <v>10001.3691215955</v>
      </c>
      <c r="T14" s="0" t="n">
        <f aca="false">Scenario_Currents!T14*(Scenario_Currents!T3*Fr!$C$14+Scenario_Currents!T4*Fr!$D$14+Scenario_Currents!T5*Fr!$E$14+Scenario_Currents!T6*Fr!$F$14+Scenario_Currents!T7*Fr!$G$14+Scenario_Currents!T8*Fr!$H$14+Scenario_Currents!T9*Fr!$I$14+Scenario_Currents!T10*Fr!$J$14+Scenario_Currents!T11*Fr!$K$14+Scenario_Currents!T12*Fr!$L$14+Scenario_Currents!T13*Fr!$M$14+Scenario_Currents!T14*Fr!$N$14+Scenario_Currents!T15*Fr!$O$14+Scenario_Currents!T16*Fr!$P$14+Scenario_Currents!T17*Fr!$Q$14+Scenario_Currents!T18*Fr!$R$14)</f>
        <v>14432.0775263628</v>
      </c>
      <c r="U14" s="0" t="n">
        <f aca="false">Scenario_Currents!U14*(Scenario_Currents!U3*Fr!$C$14+Scenario_Currents!U4*Fr!$D$14+Scenario_Currents!U5*Fr!$E$14+Scenario_Currents!U6*Fr!$F$14+Scenario_Currents!U7*Fr!$G$14+Scenario_Currents!U8*Fr!$H$14+Scenario_Currents!U9*Fr!$I$14+Scenario_Currents!U10*Fr!$J$14+Scenario_Currents!U11*Fr!$K$14+Scenario_Currents!U12*Fr!$L$14+Scenario_Currents!U13*Fr!$M$14+Scenario_Currents!U14*Fr!$N$14+Scenario_Currents!U15*Fr!$O$14+Scenario_Currents!U16*Fr!$P$14+Scenario_Currents!U17*Fr!$Q$14+Scenario_Currents!U18*Fr!$R$14)</f>
        <v>-13523.61695577</v>
      </c>
      <c r="V14" s="0" t="n">
        <f aca="false">Scenario_Currents!V14*(Scenario_Currents!V3*Fr!$C$14+Scenario_Currents!V4*Fr!$D$14+Scenario_Currents!V5*Fr!$E$14+Scenario_Currents!V6*Fr!$F$14+Scenario_Currents!V7*Fr!$G$14+Scenario_Currents!V8*Fr!$H$14+Scenario_Currents!V9*Fr!$I$14+Scenario_Currents!V10*Fr!$J$14+Scenario_Currents!V11*Fr!$K$14+Scenario_Currents!V12*Fr!$L$14+Scenario_Currents!V13*Fr!$M$14+Scenario_Currents!V14*Fr!$N$14+Scenario_Currents!V15*Fr!$O$14+Scenario_Currents!V16*Fr!$P$14+Scenario_Currents!V17*Fr!$Q$14+Scenario_Currents!V18*Fr!$R$14)</f>
        <v>-5683.83991963333</v>
      </c>
      <c r="W14" s="0" t="n">
        <f aca="false">Scenario_Currents!W14*(Scenario_Currents!W3*Fr!$C$14+Scenario_Currents!W4*Fr!$D$14+Scenario_Currents!W5*Fr!$E$14+Scenario_Currents!W6*Fr!$F$14+Scenario_Currents!W7*Fr!$G$14+Scenario_Currents!W8*Fr!$H$14+Scenario_Currents!W9*Fr!$I$14+Scenario_Currents!W10*Fr!$J$14+Scenario_Currents!W11*Fr!$K$14+Scenario_Currents!W12*Fr!$L$14+Scenario_Currents!W13*Fr!$M$14+Scenario_Currents!W14*Fr!$N$14+Scenario_Currents!W15*Fr!$O$14+Scenario_Currents!W16*Fr!$P$14+Scenario_Currents!W17*Fr!$Q$14+Scenario_Currents!W18*Fr!$R$14)</f>
        <v>123.099683410172</v>
      </c>
      <c r="X14" s="0" t="n">
        <f aca="false">Scenario_Currents!X14*(Scenario_Currents!X3*Fr!$C$14+Scenario_Currents!X4*Fr!$D$14+Scenario_Currents!X5*Fr!$E$14+Scenario_Currents!X6*Fr!$F$14+Scenario_Currents!X7*Fr!$G$14+Scenario_Currents!X8*Fr!$H$14+Scenario_Currents!X9*Fr!$I$14+Scenario_Currents!X10*Fr!$J$14+Scenario_Currents!X11*Fr!$K$14+Scenario_Currents!X12*Fr!$L$14+Scenario_Currents!X13*Fr!$M$14+Scenario_Currents!X14*Fr!$N$14+Scenario_Currents!X15*Fr!$O$14+Scenario_Currents!X16*Fr!$P$14+Scenario_Currents!X17*Fr!$Q$14+Scenario_Currents!X18*Fr!$R$14)</f>
        <v>-6510.57998758028</v>
      </c>
      <c r="Y14" s="0" t="n">
        <f aca="false">Scenario_Currents!Y14*(Scenario_Currents!Y3*Fr!$C$14+Scenario_Currents!Y4*Fr!$D$14+Scenario_Currents!Y5*Fr!$E$14+Scenario_Currents!Y6*Fr!$F$14+Scenario_Currents!Y7*Fr!$G$14+Scenario_Currents!Y8*Fr!$H$14+Scenario_Currents!Y9*Fr!$I$14+Scenario_Currents!Y10*Fr!$J$14+Scenario_Currents!Y11*Fr!$K$14+Scenario_Currents!Y12*Fr!$L$14+Scenario_Currents!Y13*Fr!$M$14+Scenario_Currents!Y14*Fr!$N$14+Scenario_Currents!Y15*Fr!$O$14+Scenario_Currents!Y16*Fr!$P$14+Scenario_Currents!Y17*Fr!$Q$14+Scenario_Currents!Y18*Fr!$R$14)</f>
        <v>551.521730741041</v>
      </c>
      <c r="Z14" s="0" t="n">
        <f aca="false">Scenario_Currents!Z14*(Scenario_Currents!Z3*Fr!$C$14+Scenario_Currents!Z4*Fr!$D$14+Scenario_Currents!Z5*Fr!$E$14+Scenario_Currents!Z6*Fr!$F$14+Scenario_Currents!Z7*Fr!$G$14+Scenario_Currents!Z8*Fr!$H$14+Scenario_Currents!Z9*Fr!$I$14+Scenario_Currents!Z10*Fr!$J$14+Scenario_Currents!Z11*Fr!$K$14+Scenario_Currents!Z12*Fr!$L$14+Scenario_Currents!Z13*Fr!$M$14+Scenario_Currents!Z14*Fr!$N$14+Scenario_Currents!Z15*Fr!$O$14+Scenario_Currents!Z16*Fr!$P$14+Scenario_Currents!Z17*Fr!$Q$14+Scenario_Currents!Z18*Fr!$R$14)</f>
        <v>5613.76050699069</v>
      </c>
      <c r="AA14" s="0" t="n">
        <f aca="false">Scenario_Currents!AA14*(Scenario_Currents!AA3*Fr!$C$14+Scenario_Currents!AA4*Fr!$D$14+Scenario_Currents!AA5*Fr!$E$14+Scenario_Currents!AA6*Fr!$F$14+Scenario_Currents!AA7*Fr!$G$14+Scenario_Currents!AA8*Fr!$H$14+Scenario_Currents!AA9*Fr!$I$14+Scenario_Currents!AA10*Fr!$J$14+Scenario_Currents!AA11*Fr!$K$14+Scenario_Currents!AA12*Fr!$L$14+Scenario_Currents!AA13*Fr!$M$14+Scenario_Currents!AA14*Fr!$N$14+Scenario_Currents!AA15*Fr!$O$14+Scenario_Currents!AA16*Fr!$P$14+Scenario_Currents!AA17*Fr!$Q$14+Scenario_Currents!AA18*Fr!$R$14)</f>
        <v>113.354125678485</v>
      </c>
      <c r="AB14" s="0" t="n">
        <f aca="false">Scenario_Currents!AB14*(Scenario_Currents!AB3*Fr!$C$14+Scenario_Currents!AB4*Fr!$D$14+Scenario_Currents!AB5*Fr!$E$14+Scenario_Currents!AB6*Fr!$F$14+Scenario_Currents!AB7*Fr!$G$14+Scenario_Currents!AB8*Fr!$H$14+Scenario_Currents!AB9*Fr!$I$14+Scenario_Currents!AB10*Fr!$J$14+Scenario_Currents!AB11*Fr!$K$14+Scenario_Currents!AB12*Fr!$L$14+Scenario_Currents!AB13*Fr!$M$14+Scenario_Currents!AB14*Fr!$N$14+Scenario_Currents!AB15*Fr!$O$14+Scenario_Currents!AB16*Fr!$P$14+Scenario_Currents!AB17*Fr!$Q$14+Scenario_Currents!AB18*Fr!$R$14)</f>
        <v>4999.63320683393</v>
      </c>
      <c r="AC14" s="0" t="n">
        <f aca="false">Scenario_Currents!AC14*(Scenario_Currents!AC3*Fr!$C$14+Scenario_Currents!AC4*Fr!$D$14+Scenario_Currents!AC5*Fr!$E$14+Scenario_Currents!AC6*Fr!$F$14+Scenario_Currents!AC7*Fr!$G$14+Scenario_Currents!AC8*Fr!$H$14+Scenario_Currents!AC9*Fr!$I$14+Scenario_Currents!AC10*Fr!$J$14+Scenario_Currents!AC11*Fr!$K$14+Scenario_Currents!AC12*Fr!$L$14+Scenario_Currents!AC13*Fr!$M$14+Scenario_Currents!AC14*Fr!$N$14+Scenario_Currents!AC15*Fr!$O$14+Scenario_Currents!AC16*Fr!$P$14+Scenario_Currents!AC17*Fr!$Q$14+Scenario_Currents!AC18*Fr!$R$14)</f>
        <v>8194.68394536811</v>
      </c>
      <c r="AD14" s="0" t="n">
        <f aca="false">Scenario_Currents!AD14*(Scenario_Currents!AD3*Fr!$C$14+Scenario_Currents!AD4*Fr!$D$14+Scenario_Currents!AD5*Fr!$E$14+Scenario_Currents!AD6*Fr!$F$14+Scenario_Currents!AD7*Fr!$G$14+Scenario_Currents!AD8*Fr!$H$14+Scenario_Currents!AD9*Fr!$I$14+Scenario_Currents!AD10*Fr!$J$14+Scenario_Currents!AD11*Fr!$K$14+Scenario_Currents!AD12*Fr!$L$14+Scenario_Currents!AD13*Fr!$M$14+Scenario_Currents!AD14*Fr!$N$14+Scenario_Currents!AD15*Fr!$O$14+Scenario_Currents!AD16*Fr!$P$14+Scenario_Currents!AD17*Fr!$Q$14+Scenario_Currents!AD18*Fr!$R$14)</f>
        <v>-5404.89768332072</v>
      </c>
      <c r="AE14" s="0" t="n">
        <f aca="false">Scenario_Currents!AE14*(Scenario_Currents!AE3*Fr!$C$14+Scenario_Currents!AE4*Fr!$D$14+Scenario_Currents!AE5*Fr!$E$14+Scenario_Currents!AE6*Fr!$F$14+Scenario_Currents!AE7*Fr!$G$14+Scenario_Currents!AE8*Fr!$H$14+Scenario_Currents!AE9*Fr!$I$14+Scenario_Currents!AE10*Fr!$J$14+Scenario_Currents!AE11*Fr!$K$14+Scenario_Currents!AE12*Fr!$L$14+Scenario_Currents!AE13*Fr!$M$14+Scenario_Currents!AE14*Fr!$N$14+Scenario_Currents!AE15*Fr!$O$14+Scenario_Currents!AE16*Fr!$P$14+Scenario_Currents!AE17*Fr!$Q$14+Scenario_Currents!AE18*Fr!$R$14)</f>
        <v>-4053.79690608851</v>
      </c>
      <c r="AF14" s="0" t="n">
        <f aca="false">Scenario_Currents!AF14*(Scenario_Currents!AF3*Fr!$C$14+Scenario_Currents!AF4*Fr!$D$14+Scenario_Currents!AF5*Fr!$E$14+Scenario_Currents!AF6*Fr!$F$14+Scenario_Currents!AF7*Fr!$G$14+Scenario_Currents!AF8*Fr!$H$14+Scenario_Currents!AF9*Fr!$I$14+Scenario_Currents!AF10*Fr!$J$14+Scenario_Currents!AF11*Fr!$K$14+Scenario_Currents!AF12*Fr!$L$14+Scenario_Currents!AF13*Fr!$M$14+Scenario_Currents!AF14*Fr!$N$14+Scenario_Currents!AF15*Fr!$O$14+Scenario_Currents!AF16*Fr!$P$14+Scenario_Currents!AF17*Fr!$Q$14+Scenario_Currents!AF18*Fr!$R$14)</f>
        <v>-3859.97041653044</v>
      </c>
      <c r="AG14" s="0" t="n">
        <f aca="false">Scenario_Currents!AG14*(Scenario_Currents!AG3*Fr!$C$14+Scenario_Currents!AG4*Fr!$D$14+Scenario_Currents!AG5*Fr!$E$14+Scenario_Currents!AG6*Fr!$F$14+Scenario_Currents!AG7*Fr!$G$14+Scenario_Currents!AG8*Fr!$H$14+Scenario_Currents!AG9*Fr!$I$14+Scenario_Currents!AG10*Fr!$J$14+Scenario_Currents!AG11*Fr!$K$14+Scenario_Currents!AG12*Fr!$L$14+Scenario_Currents!AG13*Fr!$M$14+Scenario_Currents!AG14*Fr!$N$14+Scenario_Currents!AG15*Fr!$O$14+Scenario_Currents!AG16*Fr!$P$14+Scenario_Currents!AG17*Fr!$Q$14+Scenario_Currents!AG18*Fr!$R$14)</f>
        <v>-33164.4742005136</v>
      </c>
      <c r="AH14" s="0" t="n">
        <f aca="false">Scenario_Currents!AH14*(Scenario_Currents!AH3*Fr!$C$14+Scenario_Currents!AH4*Fr!$D$14+Scenario_Currents!AH5*Fr!$E$14+Scenario_Currents!AH6*Fr!$F$14+Scenario_Currents!AH7*Fr!$G$14+Scenario_Currents!AH8*Fr!$H$14+Scenario_Currents!AH9*Fr!$I$14+Scenario_Currents!AH10*Fr!$J$14+Scenario_Currents!AH11*Fr!$K$14+Scenario_Currents!AH12*Fr!$L$14+Scenario_Currents!AH13*Fr!$M$14+Scenario_Currents!AH14*Fr!$N$14+Scenario_Currents!AH15*Fr!$O$14+Scenario_Currents!AH16*Fr!$P$14+Scenario_Currents!AH17*Fr!$Q$14+Scenario_Currents!AH18*Fr!$R$14)</f>
        <v>-36388.9206466065</v>
      </c>
      <c r="AI14" s="0" t="n">
        <f aca="false">Scenario_Currents!AI14*(Scenario_Currents!AI3*Fr!$C$14+Scenario_Currents!AI4*Fr!$D$14+Scenario_Currents!AI5*Fr!$E$14+Scenario_Currents!AI6*Fr!$F$14+Scenario_Currents!AI7*Fr!$G$14+Scenario_Currents!AI8*Fr!$H$14+Scenario_Currents!AI9*Fr!$I$14+Scenario_Currents!AI10*Fr!$J$14+Scenario_Currents!AI11*Fr!$K$14+Scenario_Currents!AI12*Fr!$L$14+Scenario_Currents!AI13*Fr!$M$14+Scenario_Currents!AI14*Fr!$N$14+Scenario_Currents!AI15*Fr!$O$14+Scenario_Currents!AI16*Fr!$P$14+Scenario_Currents!AI17*Fr!$Q$14+Scenario_Currents!AI18*Fr!$R$14)</f>
        <v>-39246.1292000885</v>
      </c>
      <c r="AJ14" s="0" t="n">
        <f aca="false">Scenario_Currents!AJ14*(Scenario_Currents!AJ3*Fr!$C$14+Scenario_Currents!AJ4*Fr!$D$14+Scenario_Currents!AJ5*Fr!$E$14+Scenario_Currents!AJ6*Fr!$F$14+Scenario_Currents!AJ7*Fr!$G$14+Scenario_Currents!AJ8*Fr!$H$14+Scenario_Currents!AJ9*Fr!$I$14+Scenario_Currents!AJ10*Fr!$J$14+Scenario_Currents!AJ11*Fr!$K$14+Scenario_Currents!AJ12*Fr!$L$14+Scenario_Currents!AJ13*Fr!$M$14+Scenario_Currents!AJ14*Fr!$N$14+Scenario_Currents!AJ15*Fr!$O$14+Scenario_Currents!AJ16*Fr!$P$14+Scenario_Currents!AJ17*Fr!$Q$14+Scenario_Currents!AJ18*Fr!$R$14)</f>
        <v>0</v>
      </c>
      <c r="AK14" s="0" t="n">
        <f aca="false">Scenario_Currents!AK14*(Scenario_Currents!AK3*Fr!$C$14+Scenario_Currents!AK4*Fr!$D$14+Scenario_Currents!AK5*Fr!$E$14+Scenario_Currents!AK6*Fr!$F$14+Scenario_Currents!AK7*Fr!$G$14+Scenario_Currents!AK8*Fr!$H$14+Scenario_Currents!AK9*Fr!$I$14+Scenario_Currents!AK10*Fr!$J$14+Scenario_Currents!AK11*Fr!$K$14+Scenario_Currents!AK12*Fr!$L$14+Scenario_Currents!AK13*Fr!$M$14+Scenario_Currents!AK14*Fr!$N$14+Scenario_Currents!AK15*Fr!$O$14+Scenario_Currents!AK16*Fr!$P$14+Scenario_Currents!AK17*Fr!$Q$14+Scenario_Currents!AK18*Fr!$R$14)</f>
        <v>0</v>
      </c>
      <c r="AL14" s="0" t="n">
        <f aca="false">Scenario_Currents!AL14*(Scenario_Currents!AL3*Fr!$C$14+Scenario_Currents!AL4*Fr!$D$14+Scenario_Currents!AL5*Fr!$E$14+Scenario_Currents!AL6*Fr!$F$14+Scenario_Currents!AL7*Fr!$G$14+Scenario_Currents!AL8*Fr!$H$14+Scenario_Currents!AL9*Fr!$I$14+Scenario_Currents!AL10*Fr!$J$14+Scenario_Currents!AL11*Fr!$K$14+Scenario_Currents!AL12*Fr!$L$14+Scenario_Currents!AL13*Fr!$M$14+Scenario_Currents!AL14*Fr!$N$14+Scenario_Currents!AL15*Fr!$O$14+Scenario_Currents!AL16*Fr!$P$14+Scenario_Currents!AL17*Fr!$Q$14+Scenario_Currents!AL18*Fr!$R$14)</f>
        <v>0</v>
      </c>
      <c r="AM14" s="0" t="n">
        <f aca="false">Scenario_Currents!AM14*(Scenario_Currents!AM3*Fr!$C$14+Scenario_Currents!AM4*Fr!$D$14+Scenario_Currents!AM5*Fr!$E$14+Scenario_Currents!AM6*Fr!$F$14+Scenario_Currents!AM7*Fr!$G$14+Scenario_Currents!AM8*Fr!$H$14+Scenario_Currents!AM9*Fr!$I$14+Scenario_Currents!AM10*Fr!$J$14+Scenario_Currents!AM11*Fr!$K$14+Scenario_Currents!AM12*Fr!$L$14+Scenario_Currents!AM13*Fr!$M$14+Scenario_Currents!AM14*Fr!$N$14+Scenario_Currents!AM15*Fr!$O$14+Scenario_Currents!AM16*Fr!$P$14+Scenario_Currents!AM17*Fr!$Q$14+Scenario_Currents!AM18*Fr!$R$14)</f>
        <v>0</v>
      </c>
      <c r="AN14" s="0" t="n">
        <f aca="false">Scenario_Currents!AN14*(Scenario_Currents!AN3*Fr!$C$14+Scenario_Currents!AN4*Fr!$D$14+Scenario_Currents!AN5*Fr!$E$14+Scenario_Currents!AN6*Fr!$F$14+Scenario_Currents!AN7*Fr!$G$14+Scenario_Currents!AN8*Fr!$H$14+Scenario_Currents!AN9*Fr!$I$14+Scenario_Currents!AN10*Fr!$J$14+Scenario_Currents!AN11*Fr!$K$14+Scenario_Currents!AN12*Fr!$L$14+Scenario_Currents!AN13*Fr!$M$14+Scenario_Currents!AN14*Fr!$N$14+Scenario_Currents!AN15*Fr!$O$14+Scenario_Currents!AN16*Fr!$P$14+Scenario_Currents!AN17*Fr!$Q$14+Scenario_Currents!AN18*Fr!$R$14)</f>
        <v>0</v>
      </c>
      <c r="AO14" s="0" t="n">
        <f aca="false">Scenario_Currents!AO14*(Scenario_Currents!AO3*Fr!$C$14+Scenario_Currents!AO4*Fr!$D$14+Scenario_Currents!AO5*Fr!$E$14+Scenario_Currents!AO6*Fr!$F$14+Scenario_Currents!AO7*Fr!$G$14+Scenario_Currents!AO8*Fr!$H$14+Scenario_Currents!AO9*Fr!$I$14+Scenario_Currents!AO10*Fr!$J$14+Scenario_Currents!AO11*Fr!$K$14+Scenario_Currents!AO12*Fr!$L$14+Scenario_Currents!AO13*Fr!$M$14+Scenario_Currents!AO14*Fr!$N$14+Scenario_Currents!AO15*Fr!$O$14+Scenario_Currents!AO16*Fr!$P$14+Scenario_Currents!AO17*Fr!$Q$14+Scenario_Currents!AO18*Fr!$R$14)</f>
        <v>0</v>
      </c>
      <c r="AP14" s="0" t="n">
        <f aca="false">Scenario_Currents!AP14*(Scenario_Currents!AP3*Fr!$C$14+Scenario_Currents!AP4*Fr!$D$14+Scenario_Currents!AP5*Fr!$E$14+Scenario_Currents!AP6*Fr!$F$14+Scenario_Currents!AP7*Fr!$G$14+Scenario_Currents!AP8*Fr!$H$14+Scenario_Currents!AP9*Fr!$I$14+Scenario_Currents!AP10*Fr!$J$14+Scenario_Currents!AP11*Fr!$K$14+Scenario_Currents!AP12*Fr!$L$14+Scenario_Currents!AP13*Fr!$M$14+Scenario_Currents!AP14*Fr!$N$14+Scenario_Currents!AP15*Fr!$O$14+Scenario_Currents!AP16*Fr!$P$14+Scenario_Currents!AP17*Fr!$Q$14+Scenario_Currents!AP18*Fr!$R$14)</f>
        <v>-0</v>
      </c>
      <c r="AQ14" s="0" t="n">
        <f aca="false">Scenario_Currents!AQ14*(Scenario_Currents!AQ3*Fr!$C$14+Scenario_Currents!AQ4*Fr!$D$14+Scenario_Currents!AQ5*Fr!$E$14+Scenario_Currents!AQ6*Fr!$F$14+Scenario_Currents!AQ7*Fr!$G$14+Scenario_Currents!AQ8*Fr!$H$14+Scenario_Currents!AQ9*Fr!$I$14+Scenario_Currents!AQ10*Fr!$J$14+Scenario_Currents!AQ11*Fr!$K$14+Scenario_Currents!AQ12*Fr!$L$14+Scenario_Currents!AQ13*Fr!$M$14+Scenario_Currents!AQ14*Fr!$N$14+Scenario_Currents!AQ15*Fr!$O$14+Scenario_Currents!AQ16*Fr!$P$14+Scenario_Currents!AQ17*Fr!$Q$14+Scenario_Currents!AQ18*Fr!$R$14)</f>
        <v>0</v>
      </c>
      <c r="AR14" s="0" t="n">
        <f aca="false">Scenario_Currents!AR14*(Scenario_Currents!AR3*Fr!$C$14+Scenario_Currents!AR4*Fr!$D$14+Scenario_Currents!AR5*Fr!$E$14+Scenario_Currents!AR6*Fr!$F$14+Scenario_Currents!AR7*Fr!$G$14+Scenario_Currents!AR8*Fr!$H$14+Scenario_Currents!AR9*Fr!$I$14+Scenario_Currents!AR10*Fr!$J$14+Scenario_Currents!AR11*Fr!$K$14+Scenario_Currents!AR12*Fr!$L$14+Scenario_Currents!AR13*Fr!$M$14+Scenario_Currents!AR14*Fr!$N$14+Scenario_Currents!AR15*Fr!$O$14+Scenario_Currents!AR16*Fr!$P$14+Scenario_Currents!AR17*Fr!$Q$14+Scenario_Currents!AR18*Fr!$R$14)</f>
        <v>0</v>
      </c>
      <c r="AS14" s="0" t="n">
        <f aca="false">Scenario_Currents!AS14*(Scenario_Currents!AS3*Fr!$C$14+Scenario_Currents!AS4*Fr!$D$14+Scenario_Currents!AS5*Fr!$E$14+Scenario_Currents!AS6*Fr!$F$14+Scenario_Currents!AS7*Fr!$G$14+Scenario_Currents!AS8*Fr!$H$14+Scenario_Currents!AS9*Fr!$I$14+Scenario_Currents!AS10*Fr!$J$14+Scenario_Currents!AS11*Fr!$K$14+Scenario_Currents!AS12*Fr!$L$14+Scenario_Currents!AS13*Fr!$M$14+Scenario_Currents!AS14*Fr!$N$14+Scenario_Currents!AS15*Fr!$O$14+Scenario_Currents!AS16*Fr!$P$14+Scenario_Currents!AS17*Fr!$Q$14+Scenario_Currents!AS18*Fr!$R$14)</f>
        <v>-0</v>
      </c>
      <c r="AT14" s="0" t="n">
        <f aca="false">Scenario_Currents!AT14*(Scenario_Currents!AT3*Fr!$C$14+Scenario_Currents!AT4*Fr!$D$14+Scenario_Currents!AT5*Fr!$E$14+Scenario_Currents!AT6*Fr!$F$14+Scenario_Currents!AT7*Fr!$G$14+Scenario_Currents!AT8*Fr!$H$14+Scenario_Currents!AT9*Fr!$I$14+Scenario_Currents!AT10*Fr!$J$14+Scenario_Currents!AT11*Fr!$K$14+Scenario_Currents!AT12*Fr!$L$14+Scenario_Currents!AT13*Fr!$M$14+Scenario_Currents!AT14*Fr!$N$14+Scenario_Currents!AT15*Fr!$O$14+Scenario_Currents!AT16*Fr!$P$14+Scenario_Currents!AT17*Fr!$Q$14+Scenario_Currents!AT18*Fr!$R$14)</f>
        <v>0</v>
      </c>
      <c r="AU14" s="0" t="n">
        <f aca="false">Scenario_Currents!AU14*(Scenario_Currents!AU3*Fr!$C$14+Scenario_Currents!AU4*Fr!$D$14+Scenario_Currents!AU5*Fr!$E$14+Scenario_Currents!AU6*Fr!$F$14+Scenario_Currents!AU7*Fr!$G$14+Scenario_Currents!AU8*Fr!$H$14+Scenario_Currents!AU9*Fr!$I$14+Scenario_Currents!AU10*Fr!$J$14+Scenario_Currents!AU11*Fr!$K$14+Scenario_Currents!AU12*Fr!$L$14+Scenario_Currents!AU13*Fr!$M$14+Scenario_Currents!AU14*Fr!$N$14+Scenario_Currents!AU15*Fr!$O$14+Scenario_Currents!AU16*Fr!$P$14+Scenario_Currents!AU17*Fr!$Q$14+Scenario_Currents!AU18*Fr!$R$14)</f>
        <v>0</v>
      </c>
      <c r="AV14" s="0" t="n">
        <f aca="false">Scenario_Currents!AV14*(Scenario_Currents!AV3*Fr!$C$14+Scenario_Currents!AV4*Fr!$D$14+Scenario_Currents!AV5*Fr!$E$14+Scenario_Currents!AV6*Fr!$F$14+Scenario_Currents!AV7*Fr!$G$14+Scenario_Currents!AV8*Fr!$H$14+Scenario_Currents!AV9*Fr!$I$14+Scenario_Currents!AV10*Fr!$J$14+Scenario_Currents!AV11*Fr!$K$14+Scenario_Currents!AV12*Fr!$L$14+Scenario_Currents!AV13*Fr!$M$14+Scenario_Currents!AV14*Fr!$N$14+Scenario_Currents!AV15*Fr!$O$14+Scenario_Currents!AV16*Fr!$P$14+Scenario_Currents!AV17*Fr!$Q$14+Scenario_Currents!AV18*Fr!$R$14)</f>
        <v>-0</v>
      </c>
      <c r="AW14" s="0" t="n">
        <f aca="false">Scenario_Currents!AW14*(Scenario_Currents!AW3*Fr!$C$14+Scenario_Currents!AW4*Fr!$D$14+Scenario_Currents!AW5*Fr!$E$14+Scenario_Currents!AW6*Fr!$F$14+Scenario_Currents!AW7*Fr!$G$14+Scenario_Currents!AW8*Fr!$H$14+Scenario_Currents!AW9*Fr!$I$14+Scenario_Currents!AW10*Fr!$J$14+Scenario_Currents!AW11*Fr!$K$14+Scenario_Currents!AW12*Fr!$L$14+Scenario_Currents!AW13*Fr!$M$14+Scenario_Currents!AW14*Fr!$N$14+Scenario_Currents!AW15*Fr!$O$14+Scenario_Currents!AW16*Fr!$P$14+Scenario_Currents!AW17*Fr!$Q$14+Scenario_Currents!AW18*Fr!$R$14)</f>
        <v>0</v>
      </c>
      <c r="AX14" s="0" t="n">
        <f aca="false">Scenario_Currents!AX14*(Scenario_Currents!AX3*Fr!$C$14+Scenario_Currents!AX4*Fr!$D$14+Scenario_Currents!AX5*Fr!$E$14+Scenario_Currents!AX6*Fr!$F$14+Scenario_Currents!AX7*Fr!$G$14+Scenario_Currents!AX8*Fr!$H$14+Scenario_Currents!AX9*Fr!$I$14+Scenario_Currents!AX10*Fr!$J$14+Scenario_Currents!AX11*Fr!$K$14+Scenario_Currents!AX12*Fr!$L$14+Scenario_Currents!AX13*Fr!$M$14+Scenario_Currents!AX14*Fr!$N$14+Scenario_Currents!AX15*Fr!$O$14+Scenario_Currents!AX16*Fr!$P$14+Scenario_Currents!AX17*Fr!$Q$14+Scenario_Currents!AX18*Fr!$R$14)</f>
        <v>0</v>
      </c>
      <c r="AY14" s="0" t="n">
        <f aca="false">Scenario_Currents!AY14*(Scenario_Currents!AY3*Fr!$C$14+Scenario_Currents!AY4*Fr!$D$14+Scenario_Currents!AY5*Fr!$E$14+Scenario_Currents!AY6*Fr!$F$14+Scenario_Currents!AY7*Fr!$G$14+Scenario_Currents!AY8*Fr!$H$14+Scenario_Currents!AY9*Fr!$I$14+Scenario_Currents!AY10*Fr!$J$14+Scenario_Currents!AY11*Fr!$K$14+Scenario_Currents!AY12*Fr!$L$14+Scenario_Currents!AY13*Fr!$M$14+Scenario_Currents!AY14*Fr!$N$14+Scenario_Currents!AY15*Fr!$O$14+Scenario_Currents!AY16*Fr!$P$14+Scenario_Currents!AY17*Fr!$Q$14+Scenario_Currents!AY18*Fr!$R$14)</f>
        <v>0</v>
      </c>
      <c r="AZ14" s="0" t="n">
        <f aca="false">Scenario_Currents!AZ14*(Scenario_Currents!AZ3*Fr!$C$14+Scenario_Currents!AZ4*Fr!$D$14+Scenario_Currents!AZ5*Fr!$E$14+Scenario_Currents!AZ6*Fr!$F$14+Scenario_Currents!AZ7*Fr!$G$14+Scenario_Currents!AZ8*Fr!$H$14+Scenario_Currents!AZ9*Fr!$I$14+Scenario_Currents!AZ10*Fr!$J$14+Scenario_Currents!AZ11*Fr!$K$14+Scenario_Currents!AZ12*Fr!$L$14+Scenario_Currents!AZ13*Fr!$M$14+Scenario_Currents!AZ14*Fr!$N$14+Scenario_Currents!AZ15*Fr!$O$14+Scenario_Currents!AZ16*Fr!$P$14+Scenario_Currents!AZ17*Fr!$Q$14+Scenario_Currents!AZ18*Fr!$R$14)</f>
        <v>0</v>
      </c>
      <c r="BA14" s="0" t="n">
        <f aca="false">Scenario_Currents!BA14*(Scenario_Currents!BA3*Fr!$C$14+Scenario_Currents!BA4*Fr!$D$14+Scenario_Currents!BA5*Fr!$E$14+Scenario_Currents!BA6*Fr!$F$14+Scenario_Currents!BA7*Fr!$G$14+Scenario_Currents!BA8*Fr!$H$14+Scenario_Currents!BA9*Fr!$I$14+Scenario_Currents!BA10*Fr!$J$14+Scenario_Currents!BA11*Fr!$K$14+Scenario_Currents!BA12*Fr!$L$14+Scenario_Currents!BA13*Fr!$M$14+Scenario_Currents!BA14*Fr!$N$14+Scenario_Currents!BA15*Fr!$O$14+Scenario_Currents!BA16*Fr!$P$14+Scenario_Currents!BA17*Fr!$Q$14+Scenario_Currents!BA18*Fr!$R$14)</f>
        <v>0</v>
      </c>
      <c r="BB14" s="0" t="n">
        <f aca="false">Scenario_Currents!BB14*(Scenario_Currents!BB3*Fr!$C$14+Scenario_Currents!BB4*Fr!$D$14+Scenario_Currents!BB5*Fr!$E$14+Scenario_Currents!BB6*Fr!$F$14+Scenario_Currents!BB7*Fr!$G$14+Scenario_Currents!BB8*Fr!$H$14+Scenario_Currents!BB9*Fr!$I$14+Scenario_Currents!BB10*Fr!$J$14+Scenario_Currents!BB11*Fr!$K$14+Scenario_Currents!BB12*Fr!$L$14+Scenario_Currents!BB13*Fr!$M$14+Scenario_Currents!BB14*Fr!$N$14+Scenario_Currents!BB15*Fr!$O$14+Scenario_Currents!BB16*Fr!$P$14+Scenario_Currents!BB17*Fr!$Q$14+Scenario_Currents!BB18*Fr!$R$14)</f>
        <v>-0</v>
      </c>
      <c r="BC14" s="0" t="n">
        <f aca="false">Scenario_Currents!BC14*(Scenario_Currents!BC3*Fr!$C$14+Scenario_Currents!BC4*Fr!$D$14+Scenario_Currents!BC5*Fr!$E$14+Scenario_Currents!BC6*Fr!$F$14+Scenario_Currents!BC7*Fr!$G$14+Scenario_Currents!BC8*Fr!$H$14+Scenario_Currents!BC9*Fr!$I$14+Scenario_Currents!BC10*Fr!$J$14+Scenario_Currents!BC11*Fr!$K$14+Scenario_Currents!BC12*Fr!$L$14+Scenario_Currents!BC13*Fr!$M$14+Scenario_Currents!BC14*Fr!$N$14+Scenario_Currents!BC15*Fr!$O$14+Scenario_Currents!BC16*Fr!$P$14+Scenario_Currents!BC17*Fr!$Q$14+Scenario_Currents!BC18*Fr!$R$14)</f>
        <v>0</v>
      </c>
      <c r="BD14" s="0" t="n">
        <f aca="false">Scenario_Currents!BD14*(Scenario_Currents!BD3*Fr!$C$14+Scenario_Currents!BD4*Fr!$D$14+Scenario_Currents!BD5*Fr!$E$14+Scenario_Currents!BD6*Fr!$F$14+Scenario_Currents!BD7*Fr!$G$14+Scenario_Currents!BD8*Fr!$H$14+Scenario_Currents!BD9*Fr!$I$14+Scenario_Currents!BD10*Fr!$J$14+Scenario_Currents!BD11*Fr!$K$14+Scenario_Currents!BD12*Fr!$L$14+Scenario_Currents!BD13*Fr!$M$14+Scenario_Currents!BD14*Fr!$N$14+Scenario_Currents!BD15*Fr!$O$14+Scenario_Currents!BD16*Fr!$P$14+Scenario_Currents!BD17*Fr!$Q$14+Scenario_Currents!BD18*Fr!$R$14)</f>
        <v>0</v>
      </c>
      <c r="BE14" s="0" t="n">
        <f aca="false">Scenario_Currents!BE14*(Scenario_Currents!BE3*Fr!$C$14+Scenario_Currents!BE4*Fr!$D$14+Scenario_Currents!BE5*Fr!$E$14+Scenario_Currents!BE6*Fr!$F$14+Scenario_Currents!BE7*Fr!$G$14+Scenario_Currents!BE8*Fr!$H$14+Scenario_Currents!BE9*Fr!$I$14+Scenario_Currents!BE10*Fr!$J$14+Scenario_Currents!BE11*Fr!$K$14+Scenario_Currents!BE12*Fr!$L$14+Scenario_Currents!BE13*Fr!$M$14+Scenario_Currents!BE14*Fr!$N$14+Scenario_Currents!BE15*Fr!$O$14+Scenario_Currents!BE16*Fr!$P$14+Scenario_Currents!BE17*Fr!$Q$14+Scenario_Currents!BE18*Fr!$R$14)</f>
        <v>-0</v>
      </c>
      <c r="BF14" s="0" t="n">
        <f aca="false">Scenario_Currents!BF14*(Scenario_Currents!BF3*Fr!$C$14+Scenario_Currents!BF4*Fr!$D$14+Scenario_Currents!BF5*Fr!$E$14+Scenario_Currents!BF6*Fr!$F$14+Scenario_Currents!BF7*Fr!$G$14+Scenario_Currents!BF8*Fr!$H$14+Scenario_Currents!BF9*Fr!$I$14+Scenario_Currents!BF10*Fr!$J$14+Scenario_Currents!BF11*Fr!$K$14+Scenario_Currents!BF12*Fr!$L$14+Scenario_Currents!BF13*Fr!$M$14+Scenario_Currents!BF14*Fr!$N$14+Scenario_Currents!BF15*Fr!$O$14+Scenario_Currents!BF16*Fr!$P$14+Scenario_Currents!BF17*Fr!$Q$14+Scenario_Currents!BF18*Fr!$R$14)</f>
        <v>0</v>
      </c>
      <c r="BG14" s="0" t="n">
        <f aca="false">Scenario_Currents!BG14*(Scenario_Currents!BG3*Fr!$C$14+Scenario_Currents!BG4*Fr!$D$14+Scenario_Currents!BG5*Fr!$E$14+Scenario_Currents!BG6*Fr!$F$14+Scenario_Currents!BG7*Fr!$G$14+Scenario_Currents!BG8*Fr!$H$14+Scenario_Currents!BG9*Fr!$I$14+Scenario_Currents!BG10*Fr!$J$14+Scenario_Currents!BG11*Fr!$K$14+Scenario_Currents!BG12*Fr!$L$14+Scenario_Currents!BG13*Fr!$M$14+Scenario_Currents!BG14*Fr!$N$14+Scenario_Currents!BG15*Fr!$O$14+Scenario_Currents!BG16*Fr!$P$14+Scenario_Currents!BG17*Fr!$Q$14+Scenario_Currents!BG18*Fr!$R$14)</f>
        <v>0</v>
      </c>
      <c r="BH14" s="0" t="n">
        <f aca="false">Scenario_Currents!BH14*(Scenario_Currents!BH3*Fr!$C$14+Scenario_Currents!BH4*Fr!$D$14+Scenario_Currents!BH5*Fr!$E$14+Scenario_Currents!BH6*Fr!$F$14+Scenario_Currents!BH7*Fr!$G$14+Scenario_Currents!BH8*Fr!$H$14+Scenario_Currents!BH9*Fr!$I$14+Scenario_Currents!BH10*Fr!$J$14+Scenario_Currents!BH11*Fr!$K$14+Scenario_Currents!BH12*Fr!$L$14+Scenario_Currents!BH13*Fr!$M$14+Scenario_Currents!BH14*Fr!$N$14+Scenario_Currents!BH15*Fr!$O$14+Scenario_Currents!BH16*Fr!$P$14+Scenario_Currents!BH17*Fr!$Q$14+Scenario_Currents!BH18*Fr!$R$14)</f>
        <v>-0</v>
      </c>
      <c r="BI14" s="0" t="n">
        <f aca="false">Scenario_Currents!BI14*(Scenario_Currents!BI3*Fr!$C$14+Scenario_Currents!BI4*Fr!$D$14+Scenario_Currents!BI5*Fr!$E$14+Scenario_Currents!BI6*Fr!$F$14+Scenario_Currents!BI7*Fr!$G$14+Scenario_Currents!BI8*Fr!$H$14+Scenario_Currents!BI9*Fr!$I$14+Scenario_Currents!BI10*Fr!$J$14+Scenario_Currents!BI11*Fr!$K$14+Scenario_Currents!BI12*Fr!$L$14+Scenario_Currents!BI13*Fr!$M$14+Scenario_Currents!BI14*Fr!$N$14+Scenario_Currents!BI15*Fr!$O$14+Scenario_Currents!BI16*Fr!$P$14+Scenario_Currents!BI17*Fr!$Q$14+Scenario_Currents!BI18*Fr!$R$14)</f>
        <v>0</v>
      </c>
      <c r="BJ14" s="0" t="n">
        <f aca="false">Scenario_Currents!BJ14*(Scenario_Currents!BJ3*Fr!$C$14+Scenario_Currents!BJ4*Fr!$D$14+Scenario_Currents!BJ5*Fr!$E$14+Scenario_Currents!BJ6*Fr!$F$14+Scenario_Currents!BJ7*Fr!$G$14+Scenario_Currents!BJ8*Fr!$H$14+Scenario_Currents!BJ9*Fr!$I$14+Scenario_Currents!BJ10*Fr!$J$14+Scenario_Currents!BJ11*Fr!$K$14+Scenario_Currents!BJ12*Fr!$L$14+Scenario_Currents!BJ13*Fr!$M$14+Scenario_Currents!BJ14*Fr!$N$14+Scenario_Currents!BJ15*Fr!$O$14+Scenario_Currents!BJ16*Fr!$P$14+Scenario_Currents!BJ17*Fr!$Q$14+Scenario_Currents!BJ18*Fr!$R$14)</f>
        <v>0</v>
      </c>
      <c r="BK14" s="0" t="n">
        <f aca="false">Scenario_Currents!BK14*(Scenario_Currents!BK3*Fr!$C$14+Scenario_Currents!BK4*Fr!$D$14+Scenario_Currents!BK5*Fr!$E$14+Scenario_Currents!BK6*Fr!$F$14+Scenario_Currents!BK7*Fr!$G$14+Scenario_Currents!BK8*Fr!$H$14+Scenario_Currents!BK9*Fr!$I$14+Scenario_Currents!BK10*Fr!$J$14+Scenario_Currents!BK11*Fr!$K$14+Scenario_Currents!BK12*Fr!$L$14+Scenario_Currents!BK13*Fr!$M$14+Scenario_Currents!BK14*Fr!$N$14+Scenario_Currents!BK15*Fr!$O$14+Scenario_Currents!BK16*Fr!$P$14+Scenario_Currents!BK17*Fr!$Q$14+Scenario_Currents!BK18*Fr!$R$14)</f>
        <v>-0</v>
      </c>
      <c r="BL14" s="0" t="n">
        <f aca="false">Scenario_Currents!BL14*(Scenario_Currents!BL3*Fr!$C$14+Scenario_Currents!BL4*Fr!$D$14+Scenario_Currents!BL5*Fr!$E$14+Scenario_Currents!BL6*Fr!$F$14+Scenario_Currents!BL7*Fr!$G$14+Scenario_Currents!BL8*Fr!$H$14+Scenario_Currents!BL9*Fr!$I$14+Scenario_Currents!BL10*Fr!$J$14+Scenario_Currents!BL11*Fr!$K$14+Scenario_Currents!BL12*Fr!$L$14+Scenario_Currents!BL13*Fr!$M$14+Scenario_Currents!BL14*Fr!$N$14+Scenario_Currents!BL15*Fr!$O$14+Scenario_Currents!BL16*Fr!$P$14+Scenario_Currents!BL17*Fr!$Q$14+Scenario_Currents!BL18*Fr!$R$14)</f>
        <v>0</v>
      </c>
      <c r="BM14" s="0" t="n">
        <f aca="false">Scenario_Currents!BM14*(Scenario_Currents!BM3*Fr!$C$14+Scenario_Currents!BM4*Fr!$D$14+Scenario_Currents!BM5*Fr!$E$14+Scenario_Currents!BM6*Fr!$F$14+Scenario_Currents!BM7*Fr!$G$14+Scenario_Currents!BM8*Fr!$H$14+Scenario_Currents!BM9*Fr!$I$14+Scenario_Currents!BM10*Fr!$J$14+Scenario_Currents!BM11*Fr!$K$14+Scenario_Currents!BM12*Fr!$L$14+Scenario_Currents!BM13*Fr!$M$14+Scenario_Currents!BM14*Fr!$N$14+Scenario_Currents!BM15*Fr!$O$14+Scenario_Currents!BM16*Fr!$P$14+Scenario_Currents!BM17*Fr!$Q$14+Scenario_Currents!BM18*Fr!$R$14)</f>
        <v>0</v>
      </c>
      <c r="BN14" s="0" t="n">
        <f aca="false">Scenario_Currents!BN14*(Scenario_Currents!BN3*Fr!$C$14+Scenario_Currents!BN4*Fr!$D$14+Scenario_Currents!BN5*Fr!$E$14+Scenario_Currents!BN6*Fr!$F$14+Scenario_Currents!BN7*Fr!$G$14+Scenario_Currents!BN8*Fr!$H$14+Scenario_Currents!BN9*Fr!$I$14+Scenario_Currents!BN10*Fr!$J$14+Scenario_Currents!BN11*Fr!$K$14+Scenario_Currents!BN12*Fr!$L$14+Scenario_Currents!BN13*Fr!$M$14+Scenario_Currents!BN14*Fr!$N$14+Scenario_Currents!BN15*Fr!$O$14+Scenario_Currents!BN16*Fr!$P$14+Scenario_Currents!BN17*Fr!$Q$14+Scenario_Currents!BN18*Fr!$R$14)</f>
        <v>-0</v>
      </c>
      <c r="BO14" s="0" t="n">
        <f aca="false">Scenario_Currents!BO14*(Scenario_Currents!BO3*Fr!$C$14+Scenario_Currents!BO4*Fr!$D$14+Scenario_Currents!BO5*Fr!$E$14+Scenario_Currents!BO6*Fr!$F$14+Scenario_Currents!BO7*Fr!$G$14+Scenario_Currents!BO8*Fr!$H$14+Scenario_Currents!BO9*Fr!$I$14+Scenario_Currents!BO10*Fr!$J$14+Scenario_Currents!BO11*Fr!$K$14+Scenario_Currents!BO12*Fr!$L$14+Scenario_Currents!BO13*Fr!$M$14+Scenario_Currents!BO14*Fr!$N$14+Scenario_Currents!BO15*Fr!$O$14+Scenario_Currents!BO16*Fr!$P$14+Scenario_Currents!BO17*Fr!$Q$14+Scenario_Currents!BO18*Fr!$R$14)</f>
        <v>0</v>
      </c>
      <c r="BP14" s="0" t="n">
        <f aca="false">Scenario_Currents!BP14*(Scenario_Currents!BP3*Fr!$C$14+Scenario_Currents!BP4*Fr!$D$14+Scenario_Currents!BP5*Fr!$E$14+Scenario_Currents!BP6*Fr!$F$14+Scenario_Currents!BP7*Fr!$G$14+Scenario_Currents!BP8*Fr!$H$14+Scenario_Currents!BP9*Fr!$I$14+Scenario_Currents!BP10*Fr!$J$14+Scenario_Currents!BP11*Fr!$K$14+Scenario_Currents!BP12*Fr!$L$14+Scenario_Currents!BP13*Fr!$M$14+Scenario_Currents!BP14*Fr!$N$14+Scenario_Currents!BP15*Fr!$O$14+Scenario_Currents!BP16*Fr!$P$14+Scenario_Currents!BP17*Fr!$Q$14+Scenario_Currents!BP18*Fr!$R$14)</f>
        <v>0</v>
      </c>
      <c r="BQ14" s="0" t="n">
        <f aca="false">Scenario_Currents!BQ14*(Scenario_Currents!BQ3*Fr!$C$14+Scenario_Currents!BQ4*Fr!$D$14+Scenario_Currents!BQ5*Fr!$E$14+Scenario_Currents!BQ6*Fr!$F$14+Scenario_Currents!BQ7*Fr!$G$14+Scenario_Currents!BQ8*Fr!$H$14+Scenario_Currents!BQ9*Fr!$I$14+Scenario_Currents!BQ10*Fr!$J$14+Scenario_Currents!BQ11*Fr!$K$14+Scenario_Currents!BQ12*Fr!$L$14+Scenario_Currents!BQ13*Fr!$M$14+Scenario_Currents!BQ14*Fr!$N$14+Scenario_Currents!BQ15*Fr!$O$14+Scenario_Currents!BQ16*Fr!$P$14+Scenario_Currents!BQ17*Fr!$Q$14+Scenario_Currents!BQ18*Fr!$R$14)</f>
        <v>-0</v>
      </c>
      <c r="BR14" s="0" t="n">
        <f aca="false">Scenario_Currents!BR14*(Scenario_Currents!BR3*Fr!$C$14+Scenario_Currents!BR4*Fr!$D$14+Scenario_Currents!BR5*Fr!$E$14+Scenario_Currents!BR6*Fr!$F$14+Scenario_Currents!BR7*Fr!$G$14+Scenario_Currents!BR8*Fr!$H$14+Scenario_Currents!BR9*Fr!$I$14+Scenario_Currents!BR10*Fr!$J$14+Scenario_Currents!BR11*Fr!$K$14+Scenario_Currents!BR12*Fr!$L$14+Scenario_Currents!BR13*Fr!$M$14+Scenario_Currents!BR14*Fr!$N$14+Scenario_Currents!BR15*Fr!$O$14+Scenario_Currents!BR16*Fr!$P$14+Scenario_Currents!BR17*Fr!$Q$14+Scenario_Currents!BR18*Fr!$R$14)</f>
        <v>0</v>
      </c>
      <c r="BS14" s="0" t="n">
        <f aca="false">Scenario_Currents!BS14*(Scenario_Currents!BS3*Fr!$C$14+Scenario_Currents!BS4*Fr!$D$14+Scenario_Currents!BS5*Fr!$E$14+Scenario_Currents!BS6*Fr!$F$14+Scenario_Currents!BS7*Fr!$G$14+Scenario_Currents!BS8*Fr!$H$14+Scenario_Currents!BS9*Fr!$I$14+Scenario_Currents!BS10*Fr!$J$14+Scenario_Currents!BS11*Fr!$K$14+Scenario_Currents!BS12*Fr!$L$14+Scenario_Currents!BS13*Fr!$M$14+Scenario_Currents!BS14*Fr!$N$14+Scenario_Currents!BS15*Fr!$O$14+Scenario_Currents!BS16*Fr!$P$14+Scenario_Currents!BS17*Fr!$Q$14+Scenario_Currents!BS18*Fr!$R$14)</f>
        <v>0</v>
      </c>
      <c r="BT14" s="0" t="n">
        <f aca="false">Scenario_Currents!BT14*(Scenario_Currents!BT3*Fr!$C$14+Scenario_Currents!BT4*Fr!$D$14+Scenario_Currents!BT5*Fr!$E$14+Scenario_Currents!BT6*Fr!$F$14+Scenario_Currents!BT7*Fr!$G$14+Scenario_Currents!BT8*Fr!$H$14+Scenario_Currents!BT9*Fr!$I$14+Scenario_Currents!BT10*Fr!$J$14+Scenario_Currents!BT11*Fr!$K$14+Scenario_Currents!BT12*Fr!$L$14+Scenario_Currents!BT13*Fr!$M$14+Scenario_Currents!BT14*Fr!$N$14+Scenario_Currents!BT15*Fr!$O$14+Scenario_Currents!BT16*Fr!$P$14+Scenario_Currents!BT17*Fr!$Q$14+Scenario_Currents!BT18*Fr!$R$14)</f>
        <v>-0</v>
      </c>
      <c r="BU14" s="0" t="n">
        <f aca="false">Scenario_Currents!BU14*(Scenario_Currents!BU3*Fr!$C$14+Scenario_Currents!BU4*Fr!$D$14+Scenario_Currents!BU5*Fr!$E$14+Scenario_Currents!BU6*Fr!$F$14+Scenario_Currents!BU7*Fr!$G$14+Scenario_Currents!BU8*Fr!$H$14+Scenario_Currents!BU9*Fr!$I$14+Scenario_Currents!BU10*Fr!$J$14+Scenario_Currents!BU11*Fr!$K$14+Scenario_Currents!BU12*Fr!$L$14+Scenario_Currents!BU13*Fr!$M$14+Scenario_Currents!BU14*Fr!$N$14+Scenario_Currents!BU15*Fr!$O$14+Scenario_Currents!BU16*Fr!$P$14+Scenario_Currents!BU17*Fr!$Q$14+Scenario_Currents!BU18*Fr!$R$14)</f>
        <v>0</v>
      </c>
      <c r="BV14" s="0" t="n">
        <f aca="false">Scenario_Currents!BV14*(Scenario_Currents!BV3*Fr!$C$14+Scenario_Currents!BV4*Fr!$D$14+Scenario_Currents!BV5*Fr!$E$14+Scenario_Currents!BV6*Fr!$F$14+Scenario_Currents!BV7*Fr!$G$14+Scenario_Currents!BV8*Fr!$H$14+Scenario_Currents!BV9*Fr!$I$14+Scenario_Currents!BV10*Fr!$J$14+Scenario_Currents!BV11*Fr!$K$14+Scenario_Currents!BV12*Fr!$L$14+Scenario_Currents!BV13*Fr!$M$14+Scenario_Currents!BV14*Fr!$N$14+Scenario_Currents!BV15*Fr!$O$14+Scenario_Currents!BV16*Fr!$P$14+Scenario_Currents!BV17*Fr!$Q$14+Scenario_Currents!BV18*Fr!$R$14)</f>
        <v>0</v>
      </c>
      <c r="BW14" s="0" t="n">
        <f aca="false">Scenario_Currents!BW14*(Scenario_Currents!BW3*Fr!$C$14+Scenario_Currents!BW4*Fr!$D$14+Scenario_Currents!BW5*Fr!$E$14+Scenario_Currents!BW6*Fr!$F$14+Scenario_Currents!BW7*Fr!$G$14+Scenario_Currents!BW8*Fr!$H$14+Scenario_Currents!BW9*Fr!$I$14+Scenario_Currents!BW10*Fr!$J$14+Scenario_Currents!BW11*Fr!$K$14+Scenario_Currents!BW12*Fr!$L$14+Scenario_Currents!BW13*Fr!$M$14+Scenario_Currents!BW14*Fr!$N$14+Scenario_Currents!BW15*Fr!$O$14+Scenario_Currents!BW16*Fr!$P$14+Scenario_Currents!BW17*Fr!$Q$14+Scenario_Currents!BW18*Fr!$R$14)</f>
        <v>-0</v>
      </c>
      <c r="BX14" s="0" t="n">
        <f aca="false">Scenario_Currents!BX14*(Scenario_Currents!BX3*Fr!$C$14+Scenario_Currents!BX4*Fr!$D$14+Scenario_Currents!BX5*Fr!$E$14+Scenario_Currents!BX6*Fr!$F$14+Scenario_Currents!BX7*Fr!$G$14+Scenario_Currents!BX8*Fr!$H$14+Scenario_Currents!BX9*Fr!$I$14+Scenario_Currents!BX10*Fr!$J$14+Scenario_Currents!BX11*Fr!$K$14+Scenario_Currents!BX12*Fr!$L$14+Scenario_Currents!BX13*Fr!$M$14+Scenario_Currents!BX14*Fr!$N$14+Scenario_Currents!BX15*Fr!$O$14+Scenario_Currents!BX16*Fr!$P$14+Scenario_Currents!BX17*Fr!$Q$14+Scenario_Currents!BX18*Fr!$R$14)</f>
        <v>0</v>
      </c>
      <c r="BY14" s="0" t="n">
        <f aca="false">Scenario_Currents!BY14*(Scenario_Currents!BY3*Fr!$C$14+Scenario_Currents!BY4*Fr!$D$14+Scenario_Currents!BY5*Fr!$E$14+Scenario_Currents!BY6*Fr!$F$14+Scenario_Currents!BY7*Fr!$G$14+Scenario_Currents!BY8*Fr!$H$14+Scenario_Currents!BY9*Fr!$I$14+Scenario_Currents!BY10*Fr!$J$14+Scenario_Currents!BY11*Fr!$K$14+Scenario_Currents!BY12*Fr!$L$14+Scenario_Currents!BY13*Fr!$M$14+Scenario_Currents!BY14*Fr!$N$14+Scenario_Currents!BY15*Fr!$O$14+Scenario_Currents!BY16*Fr!$P$14+Scenario_Currents!BY17*Fr!$Q$14+Scenario_Currents!BY18*Fr!$R$14)</f>
        <v>0</v>
      </c>
      <c r="BZ14" s="0" t="n">
        <f aca="false">Scenario_Currents!BZ14*(Scenario_Currents!BZ3*Fr!$C$14+Scenario_Currents!BZ4*Fr!$D$14+Scenario_Currents!BZ5*Fr!$E$14+Scenario_Currents!BZ6*Fr!$F$14+Scenario_Currents!BZ7*Fr!$G$14+Scenario_Currents!BZ8*Fr!$H$14+Scenario_Currents!BZ9*Fr!$I$14+Scenario_Currents!BZ10*Fr!$J$14+Scenario_Currents!BZ11*Fr!$K$14+Scenario_Currents!BZ12*Fr!$L$14+Scenario_Currents!BZ13*Fr!$M$14+Scenario_Currents!BZ14*Fr!$N$14+Scenario_Currents!BZ15*Fr!$O$14+Scenario_Currents!BZ16*Fr!$P$14+Scenario_Currents!BZ17*Fr!$Q$14+Scenario_Currents!BZ18*Fr!$R$14)</f>
        <v>-0</v>
      </c>
      <c r="CA14" s="0" t="n">
        <f aca="false">Scenario_Currents!CA14*(Scenario_Currents!CA3*Fr!$C$14+Scenario_Currents!CA4*Fr!$D$14+Scenario_Currents!CA5*Fr!$E$14+Scenario_Currents!CA6*Fr!$F$14+Scenario_Currents!CA7*Fr!$G$14+Scenario_Currents!CA8*Fr!$H$14+Scenario_Currents!CA9*Fr!$I$14+Scenario_Currents!CA10*Fr!$J$14+Scenario_Currents!CA11*Fr!$K$14+Scenario_Currents!CA12*Fr!$L$14+Scenario_Currents!CA13*Fr!$M$14+Scenario_Currents!CA14*Fr!$N$14+Scenario_Currents!CA15*Fr!$O$14+Scenario_Currents!CA16*Fr!$P$14+Scenario_Currents!CA17*Fr!$Q$14+Scenario_Currents!CA18*Fr!$R$14)</f>
        <v>0</v>
      </c>
      <c r="CB14" s="0" t="n">
        <f aca="false">Scenario_Currents!CB14*(Scenario_Currents!CB3*Fr!$C$14+Scenario_Currents!CB4*Fr!$D$14+Scenario_Currents!CB5*Fr!$E$14+Scenario_Currents!CB6*Fr!$F$14+Scenario_Currents!CB7*Fr!$G$14+Scenario_Currents!CB8*Fr!$H$14+Scenario_Currents!CB9*Fr!$I$14+Scenario_Currents!CB10*Fr!$J$14+Scenario_Currents!CB11*Fr!$K$14+Scenario_Currents!CB12*Fr!$L$14+Scenario_Currents!CB13*Fr!$M$14+Scenario_Currents!CB14*Fr!$N$14+Scenario_Currents!CB15*Fr!$O$14+Scenario_Currents!CB16*Fr!$P$14+Scenario_Currents!CB17*Fr!$Q$14+Scenario_Currents!CB18*Fr!$R$14)</f>
        <v>0</v>
      </c>
      <c r="CC14" s="0" t="n">
        <f aca="false">Scenario_Currents!CC14*(Scenario_Currents!CC3*Fr!$C$14+Scenario_Currents!CC4*Fr!$D$14+Scenario_Currents!CC5*Fr!$E$14+Scenario_Currents!CC6*Fr!$F$14+Scenario_Currents!CC7*Fr!$G$14+Scenario_Currents!CC8*Fr!$H$14+Scenario_Currents!CC9*Fr!$I$14+Scenario_Currents!CC10*Fr!$J$14+Scenario_Currents!CC11*Fr!$K$14+Scenario_Currents!CC12*Fr!$L$14+Scenario_Currents!CC13*Fr!$M$14+Scenario_Currents!CC14*Fr!$N$14+Scenario_Currents!CC15*Fr!$O$14+Scenario_Currents!CC16*Fr!$P$14+Scenario_Currents!CC17*Fr!$Q$14+Scenario_Currents!CC18*Fr!$R$14)</f>
        <v>-0</v>
      </c>
      <c r="CD14" s="0" t="n">
        <f aca="false">Scenario_Currents!CD14*(Scenario_Currents!CD3*Fr!$C$14+Scenario_Currents!CD4*Fr!$D$14+Scenario_Currents!CD5*Fr!$E$14+Scenario_Currents!CD6*Fr!$F$14+Scenario_Currents!CD7*Fr!$G$14+Scenario_Currents!CD8*Fr!$H$14+Scenario_Currents!CD9*Fr!$I$14+Scenario_Currents!CD10*Fr!$J$14+Scenario_Currents!CD11*Fr!$K$14+Scenario_Currents!CD12*Fr!$L$14+Scenario_Currents!CD13*Fr!$M$14+Scenario_Currents!CD14*Fr!$N$14+Scenario_Currents!CD15*Fr!$O$14+Scenario_Currents!CD16*Fr!$P$14+Scenario_Currents!CD17*Fr!$Q$14+Scenario_Currents!CD18*Fr!$R$14)</f>
        <v>-0</v>
      </c>
      <c r="CE14" s="0" t="n">
        <f aca="false">Scenario_Currents!CE14*(Scenario_Currents!CE3*Fr!$C$14+Scenario_Currents!CE4*Fr!$D$14+Scenario_Currents!CE5*Fr!$E$14+Scenario_Currents!CE6*Fr!$F$14+Scenario_Currents!CE7*Fr!$G$14+Scenario_Currents!CE8*Fr!$H$14+Scenario_Currents!CE9*Fr!$I$14+Scenario_Currents!CE10*Fr!$J$14+Scenario_Currents!CE11*Fr!$K$14+Scenario_Currents!CE12*Fr!$L$14+Scenario_Currents!CE13*Fr!$M$14+Scenario_Currents!CE14*Fr!$N$14+Scenario_Currents!CE15*Fr!$O$14+Scenario_Currents!CE16*Fr!$P$14+Scenario_Currents!CE17*Fr!$Q$14+Scenario_Currents!CE18*Fr!$R$14)</f>
        <v>0</v>
      </c>
      <c r="CF14" s="0" t="n">
        <f aca="false">Scenario_Currents!CF14*(Scenario_Currents!CF3*Fr!$C$14+Scenario_Currents!CF4*Fr!$D$14+Scenario_Currents!CF5*Fr!$E$14+Scenario_Currents!CF6*Fr!$F$14+Scenario_Currents!CF7*Fr!$G$14+Scenario_Currents!CF8*Fr!$H$14+Scenario_Currents!CF9*Fr!$I$14+Scenario_Currents!CF10*Fr!$J$14+Scenario_Currents!CF11*Fr!$K$14+Scenario_Currents!CF12*Fr!$L$14+Scenario_Currents!CF13*Fr!$M$14+Scenario_Currents!CF14*Fr!$N$14+Scenario_Currents!CF15*Fr!$O$14+Scenario_Currents!CF16*Fr!$P$14+Scenario_Currents!CF17*Fr!$Q$14+Scenario_Currents!CF18*Fr!$R$14)</f>
        <v>3344.79128330708</v>
      </c>
      <c r="CG14" s="0" t="n">
        <f aca="false">Scenario_Currents!CG14*(Scenario_Currents!CG3*Fr!$C$14+Scenario_Currents!CG4*Fr!$D$14+Scenario_Currents!CG5*Fr!$E$14+Scenario_Currents!CG6*Fr!$F$14+Scenario_Currents!CG7*Fr!$G$14+Scenario_Currents!CG8*Fr!$H$14+Scenario_Currents!CG9*Fr!$I$14+Scenario_Currents!CG10*Fr!$J$14+Scenario_Currents!CG11*Fr!$K$14+Scenario_Currents!CG12*Fr!$L$14+Scenario_Currents!CG13*Fr!$M$14+Scenario_Currents!CG14*Fr!$N$14+Scenario_Currents!CG15*Fr!$O$14+Scenario_Currents!CG16*Fr!$P$14+Scenario_Currents!CG17*Fr!$Q$14+Scenario_Currents!CG18*Fr!$R$14)</f>
        <v>-879.816695494761</v>
      </c>
      <c r="CH14" s="0" t="n">
        <f aca="false">Scenario_Currents!CH14*(Scenario_Currents!CH3*Fr!$C$14+Scenario_Currents!CH4*Fr!$D$14+Scenario_Currents!CH5*Fr!$E$14+Scenario_Currents!CH6*Fr!$F$14+Scenario_Currents!CH7*Fr!$G$14+Scenario_Currents!CH8*Fr!$H$14+Scenario_Currents!CH9*Fr!$I$14+Scenario_Currents!CH10*Fr!$J$14+Scenario_Currents!CH11*Fr!$K$14+Scenario_Currents!CH12*Fr!$L$14+Scenario_Currents!CH13*Fr!$M$14+Scenario_Currents!CH14*Fr!$N$14+Scenario_Currents!CH15*Fr!$O$14+Scenario_Currents!CH16*Fr!$P$14+Scenario_Currents!CH17*Fr!$Q$14+Scenario_Currents!CH18*Fr!$R$14)</f>
        <v>-2495.15467854507</v>
      </c>
      <c r="CI14" s="0" t="n">
        <f aca="false">Scenario_Currents!CI14*(Scenario_Currents!CI3*Fr!$C$14+Scenario_Currents!CI4*Fr!$D$14+Scenario_Currents!CI5*Fr!$E$14+Scenario_Currents!CI6*Fr!$F$14+Scenario_Currents!CI7*Fr!$G$14+Scenario_Currents!CI8*Fr!$H$14+Scenario_Currents!CI9*Fr!$I$14+Scenario_Currents!CI10*Fr!$J$14+Scenario_Currents!CI11*Fr!$K$14+Scenario_Currents!CI12*Fr!$L$14+Scenario_Currents!CI13*Fr!$M$14+Scenario_Currents!CI14*Fr!$N$14+Scenario_Currents!CI15*Fr!$O$14+Scenario_Currents!CI16*Fr!$P$14+Scenario_Currents!CI17*Fr!$Q$14+Scenario_Currents!CI18*Fr!$R$14)</f>
        <v>387.730428145361</v>
      </c>
      <c r="CJ14" s="0" t="n">
        <f aca="false">Scenario_Currents!CJ14*(Scenario_Currents!CJ3*Fr!$C$14+Scenario_Currents!CJ4*Fr!$D$14+Scenario_Currents!CJ5*Fr!$E$14+Scenario_Currents!CJ6*Fr!$F$14+Scenario_Currents!CJ7*Fr!$G$14+Scenario_Currents!CJ8*Fr!$H$14+Scenario_Currents!CJ9*Fr!$I$14+Scenario_Currents!CJ10*Fr!$J$14+Scenario_Currents!CJ11*Fr!$K$14+Scenario_Currents!CJ12*Fr!$L$14+Scenario_Currents!CJ13*Fr!$M$14+Scenario_Currents!CJ14*Fr!$N$14+Scenario_Currents!CJ15*Fr!$O$14+Scenario_Currents!CJ16*Fr!$P$14+Scenario_Currents!CJ17*Fr!$Q$14+Scenario_Currents!CJ18*Fr!$R$14)</f>
        <v>108.542890378534</v>
      </c>
      <c r="CK14" s="0" t="n">
        <f aca="false">Scenario_Currents!CK14*(Scenario_Currents!CK3*Fr!$C$14+Scenario_Currents!CK4*Fr!$D$14+Scenario_Currents!CK5*Fr!$E$14+Scenario_Currents!CK6*Fr!$F$14+Scenario_Currents!CK7*Fr!$G$14+Scenario_Currents!CK8*Fr!$H$14+Scenario_Currents!CK9*Fr!$I$14+Scenario_Currents!CK10*Fr!$J$14+Scenario_Currents!CK11*Fr!$K$14+Scenario_Currents!CK12*Fr!$L$14+Scenario_Currents!CK13*Fr!$M$14+Scenario_Currents!CK14*Fr!$N$14+Scenario_Currents!CK15*Fr!$O$14+Scenario_Currents!CK16*Fr!$P$14+Scenario_Currents!CK17*Fr!$Q$14+Scenario_Currents!CK18*Fr!$R$14)</f>
        <v>527.705976464009</v>
      </c>
      <c r="CL14" s="0" t="n">
        <f aca="false">Scenario_Currents!CL14*(Scenario_Currents!CL3*Fr!$C$14+Scenario_Currents!CL4*Fr!$D$14+Scenario_Currents!CL5*Fr!$E$14+Scenario_Currents!CL6*Fr!$F$14+Scenario_Currents!CL7*Fr!$G$14+Scenario_Currents!CL8*Fr!$H$14+Scenario_Currents!CL9*Fr!$I$14+Scenario_Currents!CL10*Fr!$J$14+Scenario_Currents!CL11*Fr!$K$14+Scenario_Currents!CL12*Fr!$L$14+Scenario_Currents!CL13*Fr!$M$14+Scenario_Currents!CL14*Fr!$N$14+Scenario_Currents!CL15*Fr!$O$14+Scenario_Currents!CL16*Fr!$P$14+Scenario_Currents!CL17*Fr!$Q$14+Scenario_Currents!CL18*Fr!$R$14)</f>
        <v>-8.13807066886951</v>
      </c>
      <c r="CM14" s="0" t="n">
        <f aca="false">Scenario_Currents!CM14*(Scenario_Currents!CM3*Fr!$C$14+Scenario_Currents!CM4*Fr!$D$14+Scenario_Currents!CM5*Fr!$E$14+Scenario_Currents!CM6*Fr!$F$14+Scenario_Currents!CM7*Fr!$G$14+Scenario_Currents!CM8*Fr!$H$14+Scenario_Currents!CM9*Fr!$I$14+Scenario_Currents!CM10*Fr!$J$14+Scenario_Currents!CM11*Fr!$K$14+Scenario_Currents!CM12*Fr!$L$14+Scenario_Currents!CM13*Fr!$M$14+Scenario_Currents!CM14*Fr!$N$14+Scenario_Currents!CM15*Fr!$O$14+Scenario_Currents!CM16*Fr!$P$14+Scenario_Currents!CM17*Fr!$Q$14+Scenario_Currents!CM18*Fr!$R$14)</f>
        <v>1264.64367222546</v>
      </c>
      <c r="CN14" s="0" t="n">
        <f aca="false">Scenario_Currents!CN14*(Scenario_Currents!CN3*Fr!$C$14+Scenario_Currents!CN4*Fr!$D$14+Scenario_Currents!CN5*Fr!$E$14+Scenario_Currents!CN6*Fr!$F$14+Scenario_Currents!CN7*Fr!$G$14+Scenario_Currents!CN8*Fr!$H$14+Scenario_Currents!CN9*Fr!$I$14+Scenario_Currents!CN10*Fr!$J$14+Scenario_Currents!CN11*Fr!$K$14+Scenario_Currents!CN12*Fr!$L$14+Scenario_Currents!CN13*Fr!$M$14+Scenario_Currents!CN14*Fr!$N$14+Scenario_Currents!CN15*Fr!$O$14+Scenario_Currents!CN16*Fr!$P$14+Scenario_Currents!CN17*Fr!$Q$14+Scenario_Currents!CN18*Fr!$R$14)</f>
        <v>2240.09799168716</v>
      </c>
      <c r="CO14" s="0" t="n">
        <f aca="false">Scenario_Currents!CO14*(Scenario_Currents!CO3*Fr!$C$14+Scenario_Currents!CO4*Fr!$D$14+Scenario_Currents!CO5*Fr!$E$14+Scenario_Currents!CO6*Fr!$F$14+Scenario_Currents!CO7*Fr!$G$14+Scenario_Currents!CO8*Fr!$H$14+Scenario_Currents!CO9*Fr!$I$14+Scenario_Currents!CO10*Fr!$J$14+Scenario_Currents!CO11*Fr!$K$14+Scenario_Currents!CO12*Fr!$L$14+Scenario_Currents!CO13*Fr!$M$14+Scenario_Currents!CO14*Fr!$N$14+Scenario_Currents!CO15*Fr!$O$14+Scenario_Currents!CO16*Fr!$P$14+Scenario_Currents!CO17*Fr!$Q$14+Scenario_Currents!CO18*Fr!$R$14)</f>
        <v>-273.622757493264</v>
      </c>
      <c r="CP14" s="0" t="n">
        <f aca="false">Scenario_Currents!CP14*(Scenario_Currents!CP3*Fr!$C$14+Scenario_Currents!CP4*Fr!$D$14+Scenario_Currents!CP5*Fr!$E$14+Scenario_Currents!CP6*Fr!$F$14+Scenario_Currents!CP7*Fr!$G$14+Scenario_Currents!CP8*Fr!$H$14+Scenario_Currents!CP9*Fr!$I$14+Scenario_Currents!CP10*Fr!$J$14+Scenario_Currents!CP11*Fr!$K$14+Scenario_Currents!CP12*Fr!$L$14+Scenario_Currents!CP13*Fr!$M$14+Scenario_Currents!CP14*Fr!$N$14+Scenario_Currents!CP15*Fr!$O$14+Scenario_Currents!CP16*Fr!$P$14+Scenario_Currents!CP17*Fr!$Q$14+Scenario_Currents!CP18*Fr!$R$14)</f>
        <v>152.881826460326</v>
      </c>
      <c r="CQ14" s="0" t="n">
        <f aca="false">Scenario_Currents!CQ14*(Scenario_Currents!CQ3*Fr!$C$14+Scenario_Currents!CQ4*Fr!$D$14+Scenario_Currents!CQ5*Fr!$E$14+Scenario_Currents!CQ6*Fr!$F$14+Scenario_Currents!CQ7*Fr!$G$14+Scenario_Currents!CQ8*Fr!$H$14+Scenario_Currents!CQ9*Fr!$I$14+Scenario_Currents!CQ10*Fr!$J$14+Scenario_Currents!CQ11*Fr!$K$14+Scenario_Currents!CQ12*Fr!$L$14+Scenario_Currents!CQ13*Fr!$M$14+Scenario_Currents!CQ14*Fr!$N$14+Scenario_Currents!CQ15*Fr!$O$14+Scenario_Currents!CQ16*Fr!$P$14+Scenario_Currents!CQ17*Fr!$Q$14+Scenario_Currents!CQ18*Fr!$R$14)</f>
        <v>613.150386830993</v>
      </c>
      <c r="CR14" s="0" t="n">
        <f aca="false">Scenario_Currents!CR14*(Scenario_Currents!CR3*Fr!$C$14+Scenario_Currents!CR4*Fr!$D$14+Scenario_Currents!CR5*Fr!$E$14+Scenario_Currents!CR6*Fr!$F$14+Scenario_Currents!CR7*Fr!$G$14+Scenario_Currents!CR8*Fr!$H$14+Scenario_Currents!CR9*Fr!$I$14+Scenario_Currents!CR10*Fr!$J$14+Scenario_Currents!CR11*Fr!$K$14+Scenario_Currents!CR12*Fr!$L$14+Scenario_Currents!CR13*Fr!$M$14+Scenario_Currents!CR14*Fr!$N$14+Scenario_Currents!CR15*Fr!$O$14+Scenario_Currents!CR16*Fr!$P$14+Scenario_Currents!CR17*Fr!$Q$14+Scenario_Currents!CR18*Fr!$R$14)</f>
        <v>-321.730905102926</v>
      </c>
      <c r="CS14" s="0" t="n">
        <f aca="false">Scenario_Currents!CS14*(Scenario_Currents!CS3*Fr!$C$14+Scenario_Currents!CS4*Fr!$D$14+Scenario_Currents!CS5*Fr!$E$14+Scenario_Currents!CS6*Fr!$F$14+Scenario_Currents!CS7*Fr!$G$14+Scenario_Currents!CS8*Fr!$H$14+Scenario_Currents!CS9*Fr!$I$14+Scenario_Currents!CS10*Fr!$J$14+Scenario_Currents!CS11*Fr!$K$14+Scenario_Currents!CS12*Fr!$L$14+Scenario_Currents!CS13*Fr!$M$14+Scenario_Currents!CS14*Fr!$N$14+Scenario_Currents!CS15*Fr!$O$14+Scenario_Currents!CS16*Fr!$P$14+Scenario_Currents!CS17*Fr!$Q$14+Scenario_Currents!CS18*Fr!$R$14)</f>
        <v>-1297.4540509236</v>
      </c>
    </row>
    <row r="15" customFormat="false" ht="15" hidden="false" customHeight="false" outlineLevel="0" collapsed="false">
      <c r="A15" s="11" t="s">
        <v>30</v>
      </c>
      <c r="B15" s="0" t="n">
        <f aca="false">Scenario_Currents!B15*(Scenario_Currents!B3*Fr!$C$15+Scenario_Currents!B4*Fr!$D$15+Scenario_Currents!B5*Fr!$E$15+Scenario_Currents!B6*Fr!$F$15+Scenario_Currents!B7*Fr!$G$15+Scenario_Currents!B8*Fr!$H$15+Scenario_Currents!B9*Fr!$I$15+Scenario_Currents!B10*Fr!$J$15+Scenario_Currents!B11*Fr!$K$15+Scenario_Currents!B12*Fr!$L$15+Scenario_Currents!B13*Fr!$M$15+Scenario_Currents!B14*Fr!$N$15+Scenario_Currents!B15*Fr!$O$15+Scenario_Currents!B16*Fr!$P$15+Scenario_Currents!B17*Fr!$Q$15+Scenario_Currents!B18*Fr!$R$15)</f>
        <v>92027.7632255457</v>
      </c>
      <c r="C15" s="0" t="n">
        <f aca="false">Scenario_Currents!C15*(Scenario_Currents!C3*Fr!$C$15+Scenario_Currents!C4*Fr!$D$15+Scenario_Currents!C5*Fr!$E$15+Scenario_Currents!C6*Fr!$F$15+Scenario_Currents!C7*Fr!$G$15+Scenario_Currents!C8*Fr!$H$15+Scenario_Currents!C9*Fr!$I$15+Scenario_Currents!C10*Fr!$J$15+Scenario_Currents!C11*Fr!$K$15+Scenario_Currents!C12*Fr!$L$15+Scenario_Currents!C13*Fr!$M$15+Scenario_Currents!C14*Fr!$N$15+Scenario_Currents!C15*Fr!$O$15+Scenario_Currents!C16*Fr!$P$15+Scenario_Currents!C17*Fr!$Q$15+Scenario_Currents!C18*Fr!$R$15)</f>
        <v>103459.050079982</v>
      </c>
      <c r="D15" s="0" t="n">
        <f aca="false">Scenario_Currents!D15*(Scenario_Currents!D3*Fr!$C$15+Scenario_Currents!D4*Fr!$D$15+Scenario_Currents!D5*Fr!$E$15+Scenario_Currents!D6*Fr!$F$15+Scenario_Currents!D7*Fr!$G$15+Scenario_Currents!D8*Fr!$H$15+Scenario_Currents!D9*Fr!$I$15+Scenario_Currents!D10*Fr!$J$15+Scenario_Currents!D11*Fr!$K$15+Scenario_Currents!D12*Fr!$L$15+Scenario_Currents!D13*Fr!$M$15+Scenario_Currents!D14*Fr!$N$15+Scenario_Currents!D15*Fr!$O$15+Scenario_Currents!D16*Fr!$P$15+Scenario_Currents!D17*Fr!$Q$15+Scenario_Currents!D18*Fr!$R$15)</f>
        <v>123960.877100694</v>
      </c>
      <c r="E15" s="0" t="n">
        <f aca="false">Scenario_Currents!E15*(Scenario_Currents!E3*Fr!$C$15+Scenario_Currents!E4*Fr!$D$15+Scenario_Currents!E5*Fr!$E$15+Scenario_Currents!E6*Fr!$F$15+Scenario_Currents!E7*Fr!$G$15+Scenario_Currents!E8*Fr!$H$15+Scenario_Currents!E9*Fr!$I$15+Scenario_Currents!E10*Fr!$J$15+Scenario_Currents!E11*Fr!$K$15+Scenario_Currents!E12*Fr!$L$15+Scenario_Currents!E13*Fr!$M$15+Scenario_Currents!E14*Fr!$N$15+Scenario_Currents!E15*Fr!$O$15+Scenario_Currents!E16*Fr!$P$15+Scenario_Currents!E17*Fr!$Q$15+Scenario_Currents!E18*Fr!$R$15)</f>
        <v>130268.146207451</v>
      </c>
      <c r="F15" s="0" t="n">
        <f aca="false">Scenario_Currents!F15*(Scenario_Currents!F3*Fr!$C$15+Scenario_Currents!F4*Fr!$D$15+Scenario_Currents!F5*Fr!$E$15+Scenario_Currents!F6*Fr!$F$15+Scenario_Currents!F7*Fr!$G$15+Scenario_Currents!F8*Fr!$H$15+Scenario_Currents!F9*Fr!$I$15+Scenario_Currents!F10*Fr!$J$15+Scenario_Currents!F11*Fr!$K$15+Scenario_Currents!F12*Fr!$L$15+Scenario_Currents!F13*Fr!$M$15+Scenario_Currents!F14*Fr!$N$15+Scenario_Currents!F15*Fr!$O$15+Scenario_Currents!F16*Fr!$P$15+Scenario_Currents!F17*Fr!$Q$15+Scenario_Currents!F18*Fr!$R$15)</f>
        <v>47255.1882866235</v>
      </c>
      <c r="G15" s="0" t="n">
        <f aca="false">Scenario_Currents!G15*(Scenario_Currents!G3*Fr!$C$15+Scenario_Currents!G4*Fr!$D$15+Scenario_Currents!G5*Fr!$E$15+Scenario_Currents!G6*Fr!$F$15+Scenario_Currents!G7*Fr!$G$15+Scenario_Currents!G8*Fr!$H$15+Scenario_Currents!G9*Fr!$I$15+Scenario_Currents!G10*Fr!$J$15+Scenario_Currents!G11*Fr!$K$15+Scenario_Currents!G12*Fr!$L$15+Scenario_Currents!G13*Fr!$M$15+Scenario_Currents!G14*Fr!$N$15+Scenario_Currents!G15*Fr!$O$15+Scenario_Currents!G16*Fr!$P$15+Scenario_Currents!G17*Fr!$Q$15+Scenario_Currents!G18*Fr!$R$15)</f>
        <v>65504.9517141509</v>
      </c>
      <c r="H15" s="0" t="n">
        <f aca="false">Scenario_Currents!H15*(Scenario_Currents!H3*Fr!$C$15+Scenario_Currents!H4*Fr!$D$15+Scenario_Currents!H5*Fr!$E$15+Scenario_Currents!H6*Fr!$F$15+Scenario_Currents!H7*Fr!$G$15+Scenario_Currents!H8*Fr!$H$15+Scenario_Currents!H9*Fr!$I$15+Scenario_Currents!H10*Fr!$J$15+Scenario_Currents!H11*Fr!$K$15+Scenario_Currents!H12*Fr!$L$15+Scenario_Currents!H13*Fr!$M$15+Scenario_Currents!H14*Fr!$N$15+Scenario_Currents!H15*Fr!$O$15+Scenario_Currents!H16*Fr!$P$15+Scenario_Currents!H17*Fr!$Q$15+Scenario_Currents!H18*Fr!$R$15)</f>
        <v>70536.8538590381</v>
      </c>
      <c r="I15" s="0" t="n">
        <f aca="false">Scenario_Currents!I15*(Scenario_Currents!I3*Fr!$C$15+Scenario_Currents!I4*Fr!$D$15+Scenario_Currents!I5*Fr!$E$15+Scenario_Currents!I6*Fr!$F$15+Scenario_Currents!I7*Fr!$G$15+Scenario_Currents!I8*Fr!$H$15+Scenario_Currents!I9*Fr!$I$15+Scenario_Currents!I10*Fr!$J$15+Scenario_Currents!I11*Fr!$K$15+Scenario_Currents!I12*Fr!$L$15+Scenario_Currents!I13*Fr!$M$15+Scenario_Currents!I14*Fr!$N$15+Scenario_Currents!I15*Fr!$O$15+Scenario_Currents!I16*Fr!$P$15+Scenario_Currents!I17*Fr!$Q$15+Scenario_Currents!I18*Fr!$R$15)</f>
        <v>8641.64130958212</v>
      </c>
      <c r="J15" s="0" t="n">
        <f aca="false">Scenario_Currents!J15*(Scenario_Currents!J3*Fr!$C$15+Scenario_Currents!J4*Fr!$D$15+Scenario_Currents!J5*Fr!$E$15+Scenario_Currents!J6*Fr!$F$15+Scenario_Currents!J7*Fr!$G$15+Scenario_Currents!J8*Fr!$H$15+Scenario_Currents!J9*Fr!$I$15+Scenario_Currents!J10*Fr!$J$15+Scenario_Currents!J11*Fr!$K$15+Scenario_Currents!J12*Fr!$L$15+Scenario_Currents!J13*Fr!$M$15+Scenario_Currents!J14*Fr!$N$15+Scenario_Currents!J15*Fr!$O$15+Scenario_Currents!J16*Fr!$P$15+Scenario_Currents!J17*Fr!$Q$15+Scenario_Currents!J18*Fr!$R$15)</f>
        <v>17870.0241002648</v>
      </c>
      <c r="K15" s="0" t="n">
        <f aca="false">Scenario_Currents!K15*(Scenario_Currents!K3*Fr!$C$15+Scenario_Currents!K4*Fr!$D$15+Scenario_Currents!K5*Fr!$E$15+Scenario_Currents!K6*Fr!$F$15+Scenario_Currents!K7*Fr!$G$15+Scenario_Currents!K8*Fr!$H$15+Scenario_Currents!K9*Fr!$I$15+Scenario_Currents!K10*Fr!$J$15+Scenario_Currents!K11*Fr!$K$15+Scenario_Currents!K12*Fr!$L$15+Scenario_Currents!K13*Fr!$M$15+Scenario_Currents!K14*Fr!$N$15+Scenario_Currents!K15*Fr!$O$15+Scenario_Currents!K16*Fr!$P$15+Scenario_Currents!K17*Fr!$Q$15+Scenario_Currents!K18*Fr!$R$15)</f>
        <v>21689.376293575</v>
      </c>
      <c r="L15" s="0" t="n">
        <f aca="false">Scenario_Currents!L15*(Scenario_Currents!L3*Fr!$C$15+Scenario_Currents!L4*Fr!$D$15+Scenario_Currents!L5*Fr!$E$15+Scenario_Currents!L6*Fr!$F$15+Scenario_Currents!L7*Fr!$G$15+Scenario_Currents!L8*Fr!$H$15+Scenario_Currents!L9*Fr!$I$15+Scenario_Currents!L10*Fr!$J$15+Scenario_Currents!L11*Fr!$K$15+Scenario_Currents!L12*Fr!$L$15+Scenario_Currents!L13*Fr!$M$15+Scenario_Currents!L14*Fr!$N$15+Scenario_Currents!L15*Fr!$O$15+Scenario_Currents!L16*Fr!$P$15+Scenario_Currents!L17*Fr!$Q$15+Scenario_Currents!L18*Fr!$R$15)</f>
        <v>93.6301941886972</v>
      </c>
      <c r="M15" s="0" t="n">
        <f aca="false">Scenario_Currents!M15*(Scenario_Currents!M3*Fr!$C$15+Scenario_Currents!M4*Fr!$D$15+Scenario_Currents!M5*Fr!$E$15+Scenario_Currents!M6*Fr!$F$15+Scenario_Currents!M7*Fr!$G$15+Scenario_Currents!M8*Fr!$H$15+Scenario_Currents!M9*Fr!$I$15+Scenario_Currents!M10*Fr!$J$15+Scenario_Currents!M11*Fr!$K$15+Scenario_Currents!M12*Fr!$L$15+Scenario_Currents!M13*Fr!$M$15+Scenario_Currents!M14*Fr!$N$15+Scenario_Currents!M15*Fr!$O$15+Scenario_Currents!M16*Fr!$P$15+Scenario_Currents!M17*Fr!$Q$15+Scenario_Currents!M18*Fr!$R$15)</f>
        <v>-895.35342395642</v>
      </c>
      <c r="N15" s="0" t="n">
        <f aca="false">Scenario_Currents!N15*(Scenario_Currents!N3*Fr!$C$15+Scenario_Currents!N4*Fr!$D$15+Scenario_Currents!N5*Fr!$E$15+Scenario_Currents!N6*Fr!$F$15+Scenario_Currents!N7*Fr!$G$15+Scenario_Currents!N8*Fr!$H$15+Scenario_Currents!N9*Fr!$I$15+Scenario_Currents!N10*Fr!$J$15+Scenario_Currents!N11*Fr!$K$15+Scenario_Currents!N12*Fr!$L$15+Scenario_Currents!N13*Fr!$M$15+Scenario_Currents!N14*Fr!$N$15+Scenario_Currents!N15*Fr!$O$15+Scenario_Currents!N16*Fr!$P$15+Scenario_Currents!N17*Fr!$Q$15+Scenario_Currents!N18*Fr!$R$15)</f>
        <v>67.7162301607796</v>
      </c>
      <c r="O15" s="0" t="n">
        <f aca="false">Scenario_Currents!O15*(Scenario_Currents!O3*Fr!$C$15+Scenario_Currents!O4*Fr!$D$15+Scenario_Currents!O5*Fr!$E$15+Scenario_Currents!O6*Fr!$F$15+Scenario_Currents!O7*Fr!$G$15+Scenario_Currents!O8*Fr!$H$15+Scenario_Currents!O9*Fr!$I$15+Scenario_Currents!O10*Fr!$J$15+Scenario_Currents!O11*Fr!$K$15+Scenario_Currents!O12*Fr!$L$15+Scenario_Currents!O13*Fr!$M$15+Scenario_Currents!O14*Fr!$N$15+Scenario_Currents!O15*Fr!$O$15+Scenario_Currents!O16*Fr!$P$15+Scenario_Currents!O17*Fr!$Q$15+Scenario_Currents!O18*Fr!$R$15)</f>
        <v>3261.49818538002</v>
      </c>
      <c r="P15" s="0" t="n">
        <f aca="false">Scenario_Currents!P15*(Scenario_Currents!P3*Fr!$C$15+Scenario_Currents!P4*Fr!$D$15+Scenario_Currents!P5*Fr!$E$15+Scenario_Currents!P6*Fr!$F$15+Scenario_Currents!P7*Fr!$G$15+Scenario_Currents!P8*Fr!$H$15+Scenario_Currents!P9*Fr!$I$15+Scenario_Currents!P10*Fr!$J$15+Scenario_Currents!P11*Fr!$K$15+Scenario_Currents!P12*Fr!$L$15+Scenario_Currents!P13*Fr!$M$15+Scenario_Currents!P14*Fr!$N$15+Scenario_Currents!P15*Fr!$O$15+Scenario_Currents!P16*Fr!$P$15+Scenario_Currents!P17*Fr!$Q$15+Scenario_Currents!P18*Fr!$R$15)</f>
        <v>-995.443682401555</v>
      </c>
      <c r="Q15" s="0" t="n">
        <f aca="false">Scenario_Currents!Q15*(Scenario_Currents!Q3*Fr!$C$15+Scenario_Currents!Q4*Fr!$D$15+Scenario_Currents!Q5*Fr!$E$15+Scenario_Currents!Q6*Fr!$F$15+Scenario_Currents!Q7*Fr!$G$15+Scenario_Currents!Q8*Fr!$H$15+Scenario_Currents!Q9*Fr!$I$15+Scenario_Currents!Q10*Fr!$J$15+Scenario_Currents!Q11*Fr!$K$15+Scenario_Currents!Q12*Fr!$L$15+Scenario_Currents!Q13*Fr!$M$15+Scenario_Currents!Q14*Fr!$N$15+Scenario_Currents!Q15*Fr!$O$15+Scenario_Currents!Q16*Fr!$P$15+Scenario_Currents!Q17*Fr!$Q$15+Scenario_Currents!Q18*Fr!$R$15)</f>
        <v>-542.36026375804</v>
      </c>
      <c r="R15" s="0" t="n">
        <f aca="false">Scenario_Currents!R15*(Scenario_Currents!R3*Fr!$C$15+Scenario_Currents!R4*Fr!$D$15+Scenario_Currents!R5*Fr!$E$15+Scenario_Currents!R6*Fr!$F$15+Scenario_Currents!R7*Fr!$G$15+Scenario_Currents!R8*Fr!$H$15+Scenario_Currents!R9*Fr!$I$15+Scenario_Currents!R10*Fr!$J$15+Scenario_Currents!R11*Fr!$K$15+Scenario_Currents!R12*Fr!$L$15+Scenario_Currents!R13*Fr!$M$15+Scenario_Currents!R14*Fr!$N$15+Scenario_Currents!R15*Fr!$O$15+Scenario_Currents!R16*Fr!$P$15+Scenario_Currents!R17*Fr!$Q$15+Scenario_Currents!R18*Fr!$R$15)</f>
        <v>103459.050079982</v>
      </c>
      <c r="S15" s="0" t="n">
        <f aca="false">Scenario_Currents!S15*(Scenario_Currents!S3*Fr!$C$15+Scenario_Currents!S4*Fr!$D$15+Scenario_Currents!S5*Fr!$E$15+Scenario_Currents!S6*Fr!$F$15+Scenario_Currents!S7*Fr!$G$15+Scenario_Currents!S8*Fr!$H$15+Scenario_Currents!S9*Fr!$I$15+Scenario_Currents!S10*Fr!$J$15+Scenario_Currents!S11*Fr!$K$15+Scenario_Currents!S12*Fr!$L$15+Scenario_Currents!S13*Fr!$M$15+Scenario_Currents!S14*Fr!$N$15+Scenario_Currents!S15*Fr!$O$15+Scenario_Currents!S16*Fr!$P$15+Scenario_Currents!S17*Fr!$Q$15+Scenario_Currents!S18*Fr!$R$15)</f>
        <v>123960.877100694</v>
      </c>
      <c r="T15" s="0" t="n">
        <f aca="false">Scenario_Currents!T15*(Scenario_Currents!T3*Fr!$C$15+Scenario_Currents!T4*Fr!$D$15+Scenario_Currents!T5*Fr!$E$15+Scenario_Currents!T6*Fr!$F$15+Scenario_Currents!T7*Fr!$G$15+Scenario_Currents!T8*Fr!$H$15+Scenario_Currents!T9*Fr!$I$15+Scenario_Currents!T10*Fr!$J$15+Scenario_Currents!T11*Fr!$K$15+Scenario_Currents!T12*Fr!$L$15+Scenario_Currents!T13*Fr!$M$15+Scenario_Currents!T14*Fr!$N$15+Scenario_Currents!T15*Fr!$O$15+Scenario_Currents!T16*Fr!$P$15+Scenario_Currents!T17*Fr!$Q$15+Scenario_Currents!T18*Fr!$R$15)</f>
        <v>130268.146207451</v>
      </c>
      <c r="U15" s="0" t="n">
        <f aca="false">Scenario_Currents!U15*(Scenario_Currents!U3*Fr!$C$15+Scenario_Currents!U4*Fr!$D$15+Scenario_Currents!U5*Fr!$E$15+Scenario_Currents!U6*Fr!$F$15+Scenario_Currents!U7*Fr!$G$15+Scenario_Currents!U8*Fr!$H$15+Scenario_Currents!U9*Fr!$I$15+Scenario_Currents!U10*Fr!$J$15+Scenario_Currents!U11*Fr!$K$15+Scenario_Currents!U12*Fr!$L$15+Scenario_Currents!U13*Fr!$M$15+Scenario_Currents!U14*Fr!$N$15+Scenario_Currents!U15*Fr!$O$15+Scenario_Currents!U16*Fr!$P$15+Scenario_Currents!U17*Fr!$Q$15+Scenario_Currents!U18*Fr!$R$15)</f>
        <v>11935.5536942291</v>
      </c>
      <c r="V15" s="0" t="n">
        <f aca="false">Scenario_Currents!V15*(Scenario_Currents!V3*Fr!$C$15+Scenario_Currents!V4*Fr!$D$15+Scenario_Currents!V5*Fr!$E$15+Scenario_Currents!V6*Fr!$F$15+Scenario_Currents!V7*Fr!$G$15+Scenario_Currents!V8*Fr!$H$15+Scenario_Currents!V9*Fr!$I$15+Scenario_Currents!V10*Fr!$J$15+Scenario_Currents!V11*Fr!$K$15+Scenario_Currents!V12*Fr!$L$15+Scenario_Currents!V13*Fr!$M$15+Scenario_Currents!V14*Fr!$N$15+Scenario_Currents!V15*Fr!$O$15+Scenario_Currents!V16*Fr!$P$15+Scenario_Currents!V17*Fr!$Q$15+Scenario_Currents!V18*Fr!$R$15)</f>
        <v>4704.49088071183</v>
      </c>
      <c r="W15" s="0" t="n">
        <f aca="false">Scenario_Currents!W15*(Scenario_Currents!W3*Fr!$C$15+Scenario_Currents!W4*Fr!$D$15+Scenario_Currents!W5*Fr!$E$15+Scenario_Currents!W6*Fr!$F$15+Scenario_Currents!W7*Fr!$G$15+Scenario_Currents!W8*Fr!$H$15+Scenario_Currents!W9*Fr!$I$15+Scenario_Currents!W10*Fr!$J$15+Scenario_Currents!W11*Fr!$K$15+Scenario_Currents!W12*Fr!$L$15+Scenario_Currents!W13*Fr!$M$15+Scenario_Currents!W14*Fr!$N$15+Scenario_Currents!W15*Fr!$O$15+Scenario_Currents!W16*Fr!$P$15+Scenario_Currents!W17*Fr!$Q$15+Scenario_Currents!W18*Fr!$R$15)</f>
        <v>3937.11363253503</v>
      </c>
      <c r="X15" s="0" t="n">
        <f aca="false">Scenario_Currents!X15*(Scenario_Currents!X3*Fr!$C$15+Scenario_Currents!X4*Fr!$D$15+Scenario_Currents!X5*Fr!$E$15+Scenario_Currents!X6*Fr!$F$15+Scenario_Currents!X7*Fr!$G$15+Scenario_Currents!X8*Fr!$H$15+Scenario_Currents!X9*Fr!$I$15+Scenario_Currents!X10*Fr!$J$15+Scenario_Currents!X11*Fr!$K$15+Scenario_Currents!X12*Fr!$L$15+Scenario_Currents!X13*Fr!$M$15+Scenario_Currents!X14*Fr!$N$15+Scenario_Currents!X15*Fr!$O$15+Scenario_Currents!X16*Fr!$P$15+Scenario_Currents!X17*Fr!$Q$15+Scenario_Currents!X18*Fr!$R$15)</f>
        <v>3170.89714070627</v>
      </c>
      <c r="Y15" s="0" t="n">
        <f aca="false">Scenario_Currents!Y15*(Scenario_Currents!Y3*Fr!$C$15+Scenario_Currents!Y4*Fr!$D$15+Scenario_Currents!Y5*Fr!$E$15+Scenario_Currents!Y6*Fr!$F$15+Scenario_Currents!Y7*Fr!$G$15+Scenario_Currents!Y8*Fr!$H$15+Scenario_Currents!Y9*Fr!$I$15+Scenario_Currents!Y10*Fr!$J$15+Scenario_Currents!Y11*Fr!$K$15+Scenario_Currents!Y12*Fr!$L$15+Scenario_Currents!Y13*Fr!$M$15+Scenario_Currents!Y14*Fr!$N$15+Scenario_Currents!Y15*Fr!$O$15+Scenario_Currents!Y16*Fr!$P$15+Scenario_Currents!Y17*Fr!$Q$15+Scenario_Currents!Y18*Fr!$R$15)</f>
        <v>-379.887437096891</v>
      </c>
      <c r="Z15" s="0" t="n">
        <f aca="false">Scenario_Currents!Z15*(Scenario_Currents!Z3*Fr!$C$15+Scenario_Currents!Z4*Fr!$D$15+Scenario_Currents!Z5*Fr!$E$15+Scenario_Currents!Z6*Fr!$F$15+Scenario_Currents!Z7*Fr!$G$15+Scenario_Currents!Z8*Fr!$H$15+Scenario_Currents!Z9*Fr!$I$15+Scenario_Currents!Z10*Fr!$J$15+Scenario_Currents!Z11*Fr!$K$15+Scenario_Currents!Z12*Fr!$L$15+Scenario_Currents!Z13*Fr!$M$15+Scenario_Currents!Z14*Fr!$N$15+Scenario_Currents!Z15*Fr!$O$15+Scenario_Currents!Z16*Fr!$P$15+Scenario_Currents!Z17*Fr!$Q$15+Scenario_Currents!Z18*Fr!$R$15)</f>
        <v>-137.802735615851</v>
      </c>
      <c r="AA15" s="0" t="n">
        <f aca="false">Scenario_Currents!AA15*(Scenario_Currents!AA3*Fr!$C$15+Scenario_Currents!AA4*Fr!$D$15+Scenario_Currents!AA5*Fr!$E$15+Scenario_Currents!AA6*Fr!$F$15+Scenario_Currents!AA7*Fr!$G$15+Scenario_Currents!AA8*Fr!$H$15+Scenario_Currents!AA9*Fr!$I$15+Scenario_Currents!AA10*Fr!$J$15+Scenario_Currents!AA11*Fr!$K$15+Scenario_Currents!AA12*Fr!$L$15+Scenario_Currents!AA13*Fr!$M$15+Scenario_Currents!AA14*Fr!$N$15+Scenario_Currents!AA15*Fr!$O$15+Scenario_Currents!AA16*Fr!$P$15+Scenario_Currents!AA17*Fr!$Q$15+Scenario_Currents!AA18*Fr!$R$15)</f>
        <v>-1607.10036745396</v>
      </c>
      <c r="AB15" s="0" t="n">
        <f aca="false">Scenario_Currents!AB15*(Scenario_Currents!AB3*Fr!$C$15+Scenario_Currents!AB4*Fr!$D$15+Scenario_Currents!AB5*Fr!$E$15+Scenario_Currents!AB6*Fr!$F$15+Scenario_Currents!AB7*Fr!$G$15+Scenario_Currents!AB8*Fr!$H$15+Scenario_Currents!AB9*Fr!$I$15+Scenario_Currents!AB10*Fr!$J$15+Scenario_Currents!AB11*Fr!$K$15+Scenario_Currents!AB12*Fr!$L$15+Scenario_Currents!AB13*Fr!$M$15+Scenario_Currents!AB14*Fr!$N$15+Scenario_Currents!AB15*Fr!$O$15+Scenario_Currents!AB16*Fr!$P$15+Scenario_Currents!AB17*Fr!$Q$15+Scenario_Currents!AB18*Fr!$R$15)</f>
        <v>1151.67118762393</v>
      </c>
      <c r="AC15" s="0" t="n">
        <f aca="false">Scenario_Currents!AC15*(Scenario_Currents!AC3*Fr!$C$15+Scenario_Currents!AC4*Fr!$D$15+Scenario_Currents!AC5*Fr!$E$15+Scenario_Currents!AC6*Fr!$F$15+Scenario_Currents!AC7*Fr!$G$15+Scenario_Currents!AC8*Fr!$H$15+Scenario_Currents!AC9*Fr!$I$15+Scenario_Currents!AC10*Fr!$J$15+Scenario_Currents!AC11*Fr!$K$15+Scenario_Currents!AC12*Fr!$L$15+Scenario_Currents!AC13*Fr!$M$15+Scenario_Currents!AC14*Fr!$N$15+Scenario_Currents!AC15*Fr!$O$15+Scenario_Currents!AC16*Fr!$P$15+Scenario_Currents!AC17*Fr!$Q$15+Scenario_Currents!AC18*Fr!$R$15)</f>
        <v>3017.79301511633</v>
      </c>
      <c r="AD15" s="0" t="n">
        <f aca="false">Scenario_Currents!AD15*(Scenario_Currents!AD3*Fr!$C$15+Scenario_Currents!AD4*Fr!$D$15+Scenario_Currents!AD5*Fr!$E$15+Scenario_Currents!AD6*Fr!$F$15+Scenario_Currents!AD7*Fr!$G$15+Scenario_Currents!AD8*Fr!$H$15+Scenario_Currents!AD9*Fr!$I$15+Scenario_Currents!AD10*Fr!$J$15+Scenario_Currents!AD11*Fr!$K$15+Scenario_Currents!AD12*Fr!$L$15+Scenario_Currents!AD13*Fr!$M$15+Scenario_Currents!AD14*Fr!$N$15+Scenario_Currents!AD15*Fr!$O$15+Scenario_Currents!AD16*Fr!$P$15+Scenario_Currents!AD17*Fr!$Q$15+Scenario_Currents!AD18*Fr!$R$15)</f>
        <v>14727.2888159806</v>
      </c>
      <c r="AE15" s="0" t="n">
        <f aca="false">Scenario_Currents!AE15*(Scenario_Currents!AE3*Fr!$C$15+Scenario_Currents!AE4*Fr!$D$15+Scenario_Currents!AE5*Fr!$E$15+Scenario_Currents!AE6*Fr!$F$15+Scenario_Currents!AE7*Fr!$G$15+Scenario_Currents!AE8*Fr!$H$15+Scenario_Currents!AE9*Fr!$I$15+Scenario_Currents!AE10*Fr!$J$15+Scenario_Currents!AE11*Fr!$K$15+Scenario_Currents!AE12*Fr!$L$15+Scenario_Currents!AE13*Fr!$M$15+Scenario_Currents!AE14*Fr!$N$15+Scenario_Currents!AE15*Fr!$O$15+Scenario_Currents!AE16*Fr!$P$15+Scenario_Currents!AE17*Fr!$Q$15+Scenario_Currents!AE18*Fr!$R$15)</f>
        <v>25948.4933267923</v>
      </c>
      <c r="AF15" s="0" t="n">
        <f aca="false">Scenario_Currents!AF15*(Scenario_Currents!AF3*Fr!$C$15+Scenario_Currents!AF4*Fr!$D$15+Scenario_Currents!AF5*Fr!$E$15+Scenario_Currents!AF6*Fr!$F$15+Scenario_Currents!AF7*Fr!$G$15+Scenario_Currents!AF8*Fr!$H$15+Scenario_Currents!AF9*Fr!$I$15+Scenario_Currents!AF10*Fr!$J$15+Scenario_Currents!AF11*Fr!$K$15+Scenario_Currents!AF12*Fr!$L$15+Scenario_Currents!AF13*Fr!$M$15+Scenario_Currents!AF14*Fr!$N$15+Scenario_Currents!AF15*Fr!$O$15+Scenario_Currents!AF16*Fr!$P$15+Scenario_Currents!AF17*Fr!$Q$15+Scenario_Currents!AF18*Fr!$R$15)</f>
        <v>29862.8443213699</v>
      </c>
      <c r="AG15" s="0" t="n">
        <f aca="false">Scenario_Currents!AG15*(Scenario_Currents!AG3*Fr!$C$15+Scenario_Currents!AG4*Fr!$D$15+Scenario_Currents!AG5*Fr!$E$15+Scenario_Currents!AG6*Fr!$F$15+Scenario_Currents!AG7*Fr!$G$15+Scenario_Currents!AG8*Fr!$H$15+Scenario_Currents!AG9*Fr!$I$15+Scenario_Currents!AG10*Fr!$J$15+Scenario_Currents!AG11*Fr!$K$15+Scenario_Currents!AG12*Fr!$L$15+Scenario_Currents!AG13*Fr!$M$15+Scenario_Currents!AG14*Fr!$N$15+Scenario_Currents!AG15*Fr!$O$15+Scenario_Currents!AG16*Fr!$P$15+Scenario_Currents!AG17*Fr!$Q$15+Scenario_Currents!AG18*Fr!$R$15)</f>
        <v>61211.4727119566</v>
      </c>
      <c r="AH15" s="0" t="n">
        <f aca="false">Scenario_Currents!AH15*(Scenario_Currents!AH3*Fr!$C$15+Scenario_Currents!AH4*Fr!$D$15+Scenario_Currents!AH5*Fr!$E$15+Scenario_Currents!AH6*Fr!$F$15+Scenario_Currents!AH7*Fr!$G$15+Scenario_Currents!AH8*Fr!$H$15+Scenario_Currents!AH9*Fr!$I$15+Scenario_Currents!AH10*Fr!$J$15+Scenario_Currents!AH11*Fr!$K$15+Scenario_Currents!AH12*Fr!$L$15+Scenario_Currents!AH13*Fr!$M$15+Scenario_Currents!AH14*Fr!$N$15+Scenario_Currents!AH15*Fr!$O$15+Scenario_Currents!AH16*Fr!$P$15+Scenario_Currents!AH17*Fr!$Q$15+Scenario_Currents!AH18*Fr!$R$15)</f>
        <v>81906.5546167078</v>
      </c>
      <c r="AI15" s="0" t="n">
        <f aca="false">Scenario_Currents!AI15*(Scenario_Currents!AI3*Fr!$C$15+Scenario_Currents!AI4*Fr!$D$15+Scenario_Currents!AI5*Fr!$E$15+Scenario_Currents!AI6*Fr!$F$15+Scenario_Currents!AI7*Fr!$G$15+Scenario_Currents!AI8*Fr!$H$15+Scenario_Currents!AI9*Fr!$I$15+Scenario_Currents!AI10*Fr!$J$15+Scenario_Currents!AI11*Fr!$K$15+Scenario_Currents!AI12*Fr!$L$15+Scenario_Currents!AI13*Fr!$M$15+Scenario_Currents!AI14*Fr!$N$15+Scenario_Currents!AI15*Fr!$O$15+Scenario_Currents!AI16*Fr!$P$15+Scenario_Currents!AI17*Fr!$Q$15+Scenario_Currents!AI18*Fr!$R$15)</f>
        <v>87202.5873045301</v>
      </c>
      <c r="AJ15" s="0" t="n">
        <f aca="false">Scenario_Currents!AJ15*(Scenario_Currents!AJ3*Fr!$C$15+Scenario_Currents!AJ4*Fr!$D$15+Scenario_Currents!AJ5*Fr!$E$15+Scenario_Currents!AJ6*Fr!$F$15+Scenario_Currents!AJ7*Fr!$G$15+Scenario_Currents!AJ8*Fr!$H$15+Scenario_Currents!AJ9*Fr!$I$15+Scenario_Currents!AJ10*Fr!$J$15+Scenario_Currents!AJ11*Fr!$K$15+Scenario_Currents!AJ12*Fr!$L$15+Scenario_Currents!AJ13*Fr!$M$15+Scenario_Currents!AJ14*Fr!$N$15+Scenario_Currents!AJ15*Fr!$O$15+Scenario_Currents!AJ16*Fr!$P$15+Scenario_Currents!AJ17*Fr!$Q$15+Scenario_Currents!AJ18*Fr!$R$15)</f>
        <v>0</v>
      </c>
      <c r="AK15" s="0" t="n">
        <f aca="false">Scenario_Currents!AK15*(Scenario_Currents!AK3*Fr!$C$15+Scenario_Currents!AK4*Fr!$D$15+Scenario_Currents!AK5*Fr!$E$15+Scenario_Currents!AK6*Fr!$F$15+Scenario_Currents!AK7*Fr!$G$15+Scenario_Currents!AK8*Fr!$H$15+Scenario_Currents!AK9*Fr!$I$15+Scenario_Currents!AK10*Fr!$J$15+Scenario_Currents!AK11*Fr!$K$15+Scenario_Currents!AK12*Fr!$L$15+Scenario_Currents!AK13*Fr!$M$15+Scenario_Currents!AK14*Fr!$N$15+Scenario_Currents!AK15*Fr!$O$15+Scenario_Currents!AK16*Fr!$P$15+Scenario_Currents!AK17*Fr!$Q$15+Scenario_Currents!AK18*Fr!$R$15)</f>
        <v>0</v>
      </c>
      <c r="AL15" s="0" t="n">
        <f aca="false">Scenario_Currents!AL15*(Scenario_Currents!AL3*Fr!$C$15+Scenario_Currents!AL4*Fr!$D$15+Scenario_Currents!AL5*Fr!$E$15+Scenario_Currents!AL6*Fr!$F$15+Scenario_Currents!AL7*Fr!$G$15+Scenario_Currents!AL8*Fr!$H$15+Scenario_Currents!AL9*Fr!$I$15+Scenario_Currents!AL10*Fr!$J$15+Scenario_Currents!AL11*Fr!$K$15+Scenario_Currents!AL12*Fr!$L$15+Scenario_Currents!AL13*Fr!$M$15+Scenario_Currents!AL14*Fr!$N$15+Scenario_Currents!AL15*Fr!$O$15+Scenario_Currents!AL16*Fr!$P$15+Scenario_Currents!AL17*Fr!$Q$15+Scenario_Currents!AL18*Fr!$R$15)</f>
        <v>0</v>
      </c>
      <c r="AM15" s="0" t="n">
        <f aca="false">Scenario_Currents!AM15*(Scenario_Currents!AM3*Fr!$C$15+Scenario_Currents!AM4*Fr!$D$15+Scenario_Currents!AM5*Fr!$E$15+Scenario_Currents!AM6*Fr!$F$15+Scenario_Currents!AM7*Fr!$G$15+Scenario_Currents!AM8*Fr!$H$15+Scenario_Currents!AM9*Fr!$I$15+Scenario_Currents!AM10*Fr!$J$15+Scenario_Currents!AM11*Fr!$K$15+Scenario_Currents!AM12*Fr!$L$15+Scenario_Currents!AM13*Fr!$M$15+Scenario_Currents!AM14*Fr!$N$15+Scenario_Currents!AM15*Fr!$O$15+Scenario_Currents!AM16*Fr!$P$15+Scenario_Currents!AM17*Fr!$Q$15+Scenario_Currents!AM18*Fr!$R$15)</f>
        <v>0</v>
      </c>
      <c r="AN15" s="0" t="n">
        <f aca="false">Scenario_Currents!AN15*(Scenario_Currents!AN3*Fr!$C$15+Scenario_Currents!AN4*Fr!$D$15+Scenario_Currents!AN5*Fr!$E$15+Scenario_Currents!AN6*Fr!$F$15+Scenario_Currents!AN7*Fr!$G$15+Scenario_Currents!AN8*Fr!$H$15+Scenario_Currents!AN9*Fr!$I$15+Scenario_Currents!AN10*Fr!$J$15+Scenario_Currents!AN11*Fr!$K$15+Scenario_Currents!AN12*Fr!$L$15+Scenario_Currents!AN13*Fr!$M$15+Scenario_Currents!AN14*Fr!$N$15+Scenario_Currents!AN15*Fr!$O$15+Scenario_Currents!AN16*Fr!$P$15+Scenario_Currents!AN17*Fr!$Q$15+Scenario_Currents!AN18*Fr!$R$15)</f>
        <v>0</v>
      </c>
      <c r="AO15" s="0" t="n">
        <f aca="false">Scenario_Currents!AO15*(Scenario_Currents!AO3*Fr!$C$15+Scenario_Currents!AO4*Fr!$D$15+Scenario_Currents!AO5*Fr!$E$15+Scenario_Currents!AO6*Fr!$F$15+Scenario_Currents!AO7*Fr!$G$15+Scenario_Currents!AO8*Fr!$H$15+Scenario_Currents!AO9*Fr!$I$15+Scenario_Currents!AO10*Fr!$J$15+Scenario_Currents!AO11*Fr!$K$15+Scenario_Currents!AO12*Fr!$L$15+Scenario_Currents!AO13*Fr!$M$15+Scenario_Currents!AO14*Fr!$N$15+Scenario_Currents!AO15*Fr!$O$15+Scenario_Currents!AO16*Fr!$P$15+Scenario_Currents!AO17*Fr!$Q$15+Scenario_Currents!AO18*Fr!$R$15)</f>
        <v>-0</v>
      </c>
      <c r="AP15" s="0" t="n">
        <f aca="false">Scenario_Currents!AP15*(Scenario_Currents!AP3*Fr!$C$15+Scenario_Currents!AP4*Fr!$D$15+Scenario_Currents!AP5*Fr!$E$15+Scenario_Currents!AP6*Fr!$F$15+Scenario_Currents!AP7*Fr!$G$15+Scenario_Currents!AP8*Fr!$H$15+Scenario_Currents!AP9*Fr!$I$15+Scenario_Currents!AP10*Fr!$J$15+Scenario_Currents!AP11*Fr!$K$15+Scenario_Currents!AP12*Fr!$L$15+Scenario_Currents!AP13*Fr!$M$15+Scenario_Currents!AP14*Fr!$N$15+Scenario_Currents!AP15*Fr!$O$15+Scenario_Currents!AP16*Fr!$P$15+Scenario_Currents!AP17*Fr!$Q$15+Scenario_Currents!AP18*Fr!$R$15)</f>
        <v>0</v>
      </c>
      <c r="AQ15" s="0" t="n">
        <f aca="false">Scenario_Currents!AQ15*(Scenario_Currents!AQ3*Fr!$C$15+Scenario_Currents!AQ4*Fr!$D$15+Scenario_Currents!AQ5*Fr!$E$15+Scenario_Currents!AQ6*Fr!$F$15+Scenario_Currents!AQ7*Fr!$G$15+Scenario_Currents!AQ8*Fr!$H$15+Scenario_Currents!AQ9*Fr!$I$15+Scenario_Currents!AQ10*Fr!$J$15+Scenario_Currents!AQ11*Fr!$K$15+Scenario_Currents!AQ12*Fr!$L$15+Scenario_Currents!AQ13*Fr!$M$15+Scenario_Currents!AQ14*Fr!$N$15+Scenario_Currents!AQ15*Fr!$O$15+Scenario_Currents!AQ16*Fr!$P$15+Scenario_Currents!AQ17*Fr!$Q$15+Scenario_Currents!AQ18*Fr!$R$15)</f>
        <v>-0</v>
      </c>
      <c r="AR15" s="0" t="n">
        <f aca="false">Scenario_Currents!AR15*(Scenario_Currents!AR3*Fr!$C$15+Scenario_Currents!AR4*Fr!$D$15+Scenario_Currents!AR5*Fr!$E$15+Scenario_Currents!AR6*Fr!$F$15+Scenario_Currents!AR7*Fr!$G$15+Scenario_Currents!AR8*Fr!$H$15+Scenario_Currents!AR9*Fr!$I$15+Scenario_Currents!AR10*Fr!$J$15+Scenario_Currents!AR11*Fr!$K$15+Scenario_Currents!AR12*Fr!$L$15+Scenario_Currents!AR13*Fr!$M$15+Scenario_Currents!AR14*Fr!$N$15+Scenario_Currents!AR15*Fr!$O$15+Scenario_Currents!AR16*Fr!$P$15+Scenario_Currents!AR17*Fr!$Q$15+Scenario_Currents!AR18*Fr!$R$15)</f>
        <v>-0</v>
      </c>
      <c r="AS15" s="0" t="n">
        <f aca="false">Scenario_Currents!AS15*(Scenario_Currents!AS3*Fr!$C$15+Scenario_Currents!AS4*Fr!$D$15+Scenario_Currents!AS5*Fr!$E$15+Scenario_Currents!AS6*Fr!$F$15+Scenario_Currents!AS7*Fr!$G$15+Scenario_Currents!AS8*Fr!$H$15+Scenario_Currents!AS9*Fr!$I$15+Scenario_Currents!AS10*Fr!$J$15+Scenario_Currents!AS11*Fr!$K$15+Scenario_Currents!AS12*Fr!$L$15+Scenario_Currents!AS13*Fr!$M$15+Scenario_Currents!AS14*Fr!$N$15+Scenario_Currents!AS15*Fr!$O$15+Scenario_Currents!AS16*Fr!$P$15+Scenario_Currents!AS17*Fr!$Q$15+Scenario_Currents!AS18*Fr!$R$15)</f>
        <v>0</v>
      </c>
      <c r="AT15" s="0" t="n">
        <f aca="false">Scenario_Currents!AT15*(Scenario_Currents!AT3*Fr!$C$15+Scenario_Currents!AT4*Fr!$D$15+Scenario_Currents!AT5*Fr!$E$15+Scenario_Currents!AT6*Fr!$F$15+Scenario_Currents!AT7*Fr!$G$15+Scenario_Currents!AT8*Fr!$H$15+Scenario_Currents!AT9*Fr!$I$15+Scenario_Currents!AT10*Fr!$J$15+Scenario_Currents!AT11*Fr!$K$15+Scenario_Currents!AT12*Fr!$L$15+Scenario_Currents!AT13*Fr!$M$15+Scenario_Currents!AT14*Fr!$N$15+Scenario_Currents!AT15*Fr!$O$15+Scenario_Currents!AT16*Fr!$P$15+Scenario_Currents!AT17*Fr!$Q$15+Scenario_Currents!AT18*Fr!$R$15)</f>
        <v>-0</v>
      </c>
      <c r="AU15" s="0" t="n">
        <f aca="false">Scenario_Currents!AU15*(Scenario_Currents!AU3*Fr!$C$15+Scenario_Currents!AU4*Fr!$D$15+Scenario_Currents!AU5*Fr!$E$15+Scenario_Currents!AU6*Fr!$F$15+Scenario_Currents!AU7*Fr!$G$15+Scenario_Currents!AU8*Fr!$H$15+Scenario_Currents!AU9*Fr!$I$15+Scenario_Currents!AU10*Fr!$J$15+Scenario_Currents!AU11*Fr!$K$15+Scenario_Currents!AU12*Fr!$L$15+Scenario_Currents!AU13*Fr!$M$15+Scenario_Currents!AU14*Fr!$N$15+Scenario_Currents!AU15*Fr!$O$15+Scenario_Currents!AU16*Fr!$P$15+Scenario_Currents!AU17*Fr!$Q$15+Scenario_Currents!AU18*Fr!$R$15)</f>
        <v>-0</v>
      </c>
      <c r="AV15" s="0" t="n">
        <f aca="false">Scenario_Currents!AV15*(Scenario_Currents!AV3*Fr!$C$15+Scenario_Currents!AV4*Fr!$D$15+Scenario_Currents!AV5*Fr!$E$15+Scenario_Currents!AV6*Fr!$F$15+Scenario_Currents!AV7*Fr!$G$15+Scenario_Currents!AV8*Fr!$H$15+Scenario_Currents!AV9*Fr!$I$15+Scenario_Currents!AV10*Fr!$J$15+Scenario_Currents!AV11*Fr!$K$15+Scenario_Currents!AV12*Fr!$L$15+Scenario_Currents!AV13*Fr!$M$15+Scenario_Currents!AV14*Fr!$N$15+Scenario_Currents!AV15*Fr!$O$15+Scenario_Currents!AV16*Fr!$P$15+Scenario_Currents!AV17*Fr!$Q$15+Scenario_Currents!AV18*Fr!$R$15)</f>
        <v>-0</v>
      </c>
      <c r="AW15" s="0" t="n">
        <f aca="false">Scenario_Currents!AW15*(Scenario_Currents!AW3*Fr!$C$15+Scenario_Currents!AW4*Fr!$D$15+Scenario_Currents!AW5*Fr!$E$15+Scenario_Currents!AW6*Fr!$F$15+Scenario_Currents!AW7*Fr!$G$15+Scenario_Currents!AW8*Fr!$H$15+Scenario_Currents!AW9*Fr!$I$15+Scenario_Currents!AW10*Fr!$J$15+Scenario_Currents!AW11*Fr!$K$15+Scenario_Currents!AW12*Fr!$L$15+Scenario_Currents!AW13*Fr!$M$15+Scenario_Currents!AW14*Fr!$N$15+Scenario_Currents!AW15*Fr!$O$15+Scenario_Currents!AW16*Fr!$P$15+Scenario_Currents!AW17*Fr!$Q$15+Scenario_Currents!AW18*Fr!$R$15)</f>
        <v>-0</v>
      </c>
      <c r="AX15" s="0" t="n">
        <f aca="false">Scenario_Currents!AX15*(Scenario_Currents!AX3*Fr!$C$15+Scenario_Currents!AX4*Fr!$D$15+Scenario_Currents!AX5*Fr!$E$15+Scenario_Currents!AX6*Fr!$F$15+Scenario_Currents!AX7*Fr!$G$15+Scenario_Currents!AX8*Fr!$H$15+Scenario_Currents!AX9*Fr!$I$15+Scenario_Currents!AX10*Fr!$J$15+Scenario_Currents!AX11*Fr!$K$15+Scenario_Currents!AX12*Fr!$L$15+Scenario_Currents!AX13*Fr!$M$15+Scenario_Currents!AX14*Fr!$N$15+Scenario_Currents!AX15*Fr!$O$15+Scenario_Currents!AX16*Fr!$P$15+Scenario_Currents!AX17*Fr!$Q$15+Scenario_Currents!AX18*Fr!$R$15)</f>
        <v>-0</v>
      </c>
      <c r="AY15" s="0" t="n">
        <f aca="false">Scenario_Currents!AY15*(Scenario_Currents!AY3*Fr!$C$15+Scenario_Currents!AY4*Fr!$D$15+Scenario_Currents!AY5*Fr!$E$15+Scenario_Currents!AY6*Fr!$F$15+Scenario_Currents!AY7*Fr!$G$15+Scenario_Currents!AY8*Fr!$H$15+Scenario_Currents!AY9*Fr!$I$15+Scenario_Currents!AY10*Fr!$J$15+Scenario_Currents!AY11*Fr!$K$15+Scenario_Currents!AY12*Fr!$L$15+Scenario_Currents!AY13*Fr!$M$15+Scenario_Currents!AY14*Fr!$N$15+Scenario_Currents!AY15*Fr!$O$15+Scenario_Currents!AY16*Fr!$P$15+Scenario_Currents!AY17*Fr!$Q$15+Scenario_Currents!AY18*Fr!$R$15)</f>
        <v>0</v>
      </c>
      <c r="AZ15" s="0" t="n">
        <f aca="false">Scenario_Currents!AZ15*(Scenario_Currents!AZ3*Fr!$C$15+Scenario_Currents!AZ4*Fr!$D$15+Scenario_Currents!AZ5*Fr!$E$15+Scenario_Currents!AZ6*Fr!$F$15+Scenario_Currents!AZ7*Fr!$G$15+Scenario_Currents!AZ8*Fr!$H$15+Scenario_Currents!AZ9*Fr!$I$15+Scenario_Currents!AZ10*Fr!$J$15+Scenario_Currents!AZ11*Fr!$K$15+Scenario_Currents!AZ12*Fr!$L$15+Scenario_Currents!AZ13*Fr!$M$15+Scenario_Currents!AZ14*Fr!$N$15+Scenario_Currents!AZ15*Fr!$O$15+Scenario_Currents!AZ16*Fr!$P$15+Scenario_Currents!AZ17*Fr!$Q$15+Scenario_Currents!AZ18*Fr!$R$15)</f>
        <v>0</v>
      </c>
      <c r="BA15" s="0" t="n">
        <f aca="false">Scenario_Currents!BA15*(Scenario_Currents!BA3*Fr!$C$15+Scenario_Currents!BA4*Fr!$D$15+Scenario_Currents!BA5*Fr!$E$15+Scenario_Currents!BA6*Fr!$F$15+Scenario_Currents!BA7*Fr!$G$15+Scenario_Currents!BA8*Fr!$H$15+Scenario_Currents!BA9*Fr!$I$15+Scenario_Currents!BA10*Fr!$J$15+Scenario_Currents!BA11*Fr!$K$15+Scenario_Currents!BA12*Fr!$L$15+Scenario_Currents!BA13*Fr!$M$15+Scenario_Currents!BA14*Fr!$N$15+Scenario_Currents!BA15*Fr!$O$15+Scenario_Currents!BA16*Fr!$P$15+Scenario_Currents!BA17*Fr!$Q$15+Scenario_Currents!BA18*Fr!$R$15)</f>
        <v>-0</v>
      </c>
      <c r="BB15" s="0" t="n">
        <f aca="false">Scenario_Currents!BB15*(Scenario_Currents!BB3*Fr!$C$15+Scenario_Currents!BB4*Fr!$D$15+Scenario_Currents!BB5*Fr!$E$15+Scenario_Currents!BB6*Fr!$F$15+Scenario_Currents!BB7*Fr!$G$15+Scenario_Currents!BB8*Fr!$H$15+Scenario_Currents!BB9*Fr!$I$15+Scenario_Currents!BB10*Fr!$J$15+Scenario_Currents!BB11*Fr!$K$15+Scenario_Currents!BB12*Fr!$L$15+Scenario_Currents!BB13*Fr!$M$15+Scenario_Currents!BB14*Fr!$N$15+Scenario_Currents!BB15*Fr!$O$15+Scenario_Currents!BB16*Fr!$P$15+Scenario_Currents!BB17*Fr!$Q$15+Scenario_Currents!BB18*Fr!$R$15)</f>
        <v>0</v>
      </c>
      <c r="BC15" s="0" t="n">
        <f aca="false">Scenario_Currents!BC15*(Scenario_Currents!BC3*Fr!$C$15+Scenario_Currents!BC4*Fr!$D$15+Scenario_Currents!BC5*Fr!$E$15+Scenario_Currents!BC6*Fr!$F$15+Scenario_Currents!BC7*Fr!$G$15+Scenario_Currents!BC8*Fr!$H$15+Scenario_Currents!BC9*Fr!$I$15+Scenario_Currents!BC10*Fr!$J$15+Scenario_Currents!BC11*Fr!$K$15+Scenario_Currents!BC12*Fr!$L$15+Scenario_Currents!BC13*Fr!$M$15+Scenario_Currents!BC14*Fr!$N$15+Scenario_Currents!BC15*Fr!$O$15+Scenario_Currents!BC16*Fr!$P$15+Scenario_Currents!BC17*Fr!$Q$15+Scenario_Currents!BC18*Fr!$R$15)</f>
        <v>-0</v>
      </c>
      <c r="BD15" s="0" t="n">
        <f aca="false">Scenario_Currents!BD15*(Scenario_Currents!BD3*Fr!$C$15+Scenario_Currents!BD4*Fr!$D$15+Scenario_Currents!BD5*Fr!$E$15+Scenario_Currents!BD6*Fr!$F$15+Scenario_Currents!BD7*Fr!$G$15+Scenario_Currents!BD8*Fr!$H$15+Scenario_Currents!BD9*Fr!$I$15+Scenario_Currents!BD10*Fr!$J$15+Scenario_Currents!BD11*Fr!$K$15+Scenario_Currents!BD12*Fr!$L$15+Scenario_Currents!BD13*Fr!$M$15+Scenario_Currents!BD14*Fr!$N$15+Scenario_Currents!BD15*Fr!$O$15+Scenario_Currents!BD16*Fr!$P$15+Scenario_Currents!BD17*Fr!$Q$15+Scenario_Currents!BD18*Fr!$R$15)</f>
        <v>-0</v>
      </c>
      <c r="BE15" s="0" t="n">
        <f aca="false">Scenario_Currents!BE15*(Scenario_Currents!BE3*Fr!$C$15+Scenario_Currents!BE4*Fr!$D$15+Scenario_Currents!BE5*Fr!$E$15+Scenario_Currents!BE6*Fr!$F$15+Scenario_Currents!BE7*Fr!$G$15+Scenario_Currents!BE8*Fr!$H$15+Scenario_Currents!BE9*Fr!$I$15+Scenario_Currents!BE10*Fr!$J$15+Scenario_Currents!BE11*Fr!$K$15+Scenario_Currents!BE12*Fr!$L$15+Scenario_Currents!BE13*Fr!$M$15+Scenario_Currents!BE14*Fr!$N$15+Scenario_Currents!BE15*Fr!$O$15+Scenario_Currents!BE16*Fr!$P$15+Scenario_Currents!BE17*Fr!$Q$15+Scenario_Currents!BE18*Fr!$R$15)</f>
        <v>0</v>
      </c>
      <c r="BF15" s="0" t="n">
        <f aca="false">Scenario_Currents!BF15*(Scenario_Currents!BF3*Fr!$C$15+Scenario_Currents!BF4*Fr!$D$15+Scenario_Currents!BF5*Fr!$E$15+Scenario_Currents!BF6*Fr!$F$15+Scenario_Currents!BF7*Fr!$G$15+Scenario_Currents!BF8*Fr!$H$15+Scenario_Currents!BF9*Fr!$I$15+Scenario_Currents!BF10*Fr!$J$15+Scenario_Currents!BF11*Fr!$K$15+Scenario_Currents!BF12*Fr!$L$15+Scenario_Currents!BF13*Fr!$M$15+Scenario_Currents!BF14*Fr!$N$15+Scenario_Currents!BF15*Fr!$O$15+Scenario_Currents!BF16*Fr!$P$15+Scenario_Currents!BF17*Fr!$Q$15+Scenario_Currents!BF18*Fr!$R$15)</f>
        <v>-0</v>
      </c>
      <c r="BG15" s="0" t="n">
        <f aca="false">Scenario_Currents!BG15*(Scenario_Currents!BG3*Fr!$C$15+Scenario_Currents!BG4*Fr!$D$15+Scenario_Currents!BG5*Fr!$E$15+Scenario_Currents!BG6*Fr!$F$15+Scenario_Currents!BG7*Fr!$G$15+Scenario_Currents!BG8*Fr!$H$15+Scenario_Currents!BG9*Fr!$I$15+Scenario_Currents!BG10*Fr!$J$15+Scenario_Currents!BG11*Fr!$K$15+Scenario_Currents!BG12*Fr!$L$15+Scenario_Currents!BG13*Fr!$M$15+Scenario_Currents!BG14*Fr!$N$15+Scenario_Currents!BG15*Fr!$O$15+Scenario_Currents!BG16*Fr!$P$15+Scenario_Currents!BG17*Fr!$Q$15+Scenario_Currents!BG18*Fr!$R$15)</f>
        <v>-0</v>
      </c>
      <c r="BH15" s="0" t="n">
        <f aca="false">Scenario_Currents!BH15*(Scenario_Currents!BH3*Fr!$C$15+Scenario_Currents!BH4*Fr!$D$15+Scenario_Currents!BH5*Fr!$E$15+Scenario_Currents!BH6*Fr!$F$15+Scenario_Currents!BH7*Fr!$G$15+Scenario_Currents!BH8*Fr!$H$15+Scenario_Currents!BH9*Fr!$I$15+Scenario_Currents!BH10*Fr!$J$15+Scenario_Currents!BH11*Fr!$K$15+Scenario_Currents!BH12*Fr!$L$15+Scenario_Currents!BH13*Fr!$M$15+Scenario_Currents!BH14*Fr!$N$15+Scenario_Currents!BH15*Fr!$O$15+Scenario_Currents!BH16*Fr!$P$15+Scenario_Currents!BH17*Fr!$Q$15+Scenario_Currents!BH18*Fr!$R$15)</f>
        <v>-0</v>
      </c>
      <c r="BI15" s="0" t="n">
        <f aca="false">Scenario_Currents!BI15*(Scenario_Currents!BI3*Fr!$C$15+Scenario_Currents!BI4*Fr!$D$15+Scenario_Currents!BI5*Fr!$E$15+Scenario_Currents!BI6*Fr!$F$15+Scenario_Currents!BI7*Fr!$G$15+Scenario_Currents!BI8*Fr!$H$15+Scenario_Currents!BI9*Fr!$I$15+Scenario_Currents!BI10*Fr!$J$15+Scenario_Currents!BI11*Fr!$K$15+Scenario_Currents!BI12*Fr!$L$15+Scenario_Currents!BI13*Fr!$M$15+Scenario_Currents!BI14*Fr!$N$15+Scenario_Currents!BI15*Fr!$O$15+Scenario_Currents!BI16*Fr!$P$15+Scenario_Currents!BI17*Fr!$Q$15+Scenario_Currents!BI18*Fr!$R$15)</f>
        <v>-0</v>
      </c>
      <c r="BJ15" s="0" t="n">
        <f aca="false">Scenario_Currents!BJ15*(Scenario_Currents!BJ3*Fr!$C$15+Scenario_Currents!BJ4*Fr!$D$15+Scenario_Currents!BJ5*Fr!$E$15+Scenario_Currents!BJ6*Fr!$F$15+Scenario_Currents!BJ7*Fr!$G$15+Scenario_Currents!BJ8*Fr!$H$15+Scenario_Currents!BJ9*Fr!$I$15+Scenario_Currents!BJ10*Fr!$J$15+Scenario_Currents!BJ11*Fr!$K$15+Scenario_Currents!BJ12*Fr!$L$15+Scenario_Currents!BJ13*Fr!$M$15+Scenario_Currents!BJ14*Fr!$N$15+Scenario_Currents!BJ15*Fr!$O$15+Scenario_Currents!BJ16*Fr!$P$15+Scenario_Currents!BJ17*Fr!$Q$15+Scenario_Currents!BJ18*Fr!$R$15)</f>
        <v>-0</v>
      </c>
      <c r="BK15" s="0" t="n">
        <f aca="false">Scenario_Currents!BK15*(Scenario_Currents!BK3*Fr!$C$15+Scenario_Currents!BK4*Fr!$D$15+Scenario_Currents!BK5*Fr!$E$15+Scenario_Currents!BK6*Fr!$F$15+Scenario_Currents!BK7*Fr!$G$15+Scenario_Currents!BK8*Fr!$H$15+Scenario_Currents!BK9*Fr!$I$15+Scenario_Currents!BK10*Fr!$J$15+Scenario_Currents!BK11*Fr!$K$15+Scenario_Currents!BK12*Fr!$L$15+Scenario_Currents!BK13*Fr!$M$15+Scenario_Currents!BK14*Fr!$N$15+Scenario_Currents!BK15*Fr!$O$15+Scenario_Currents!BK16*Fr!$P$15+Scenario_Currents!BK17*Fr!$Q$15+Scenario_Currents!BK18*Fr!$R$15)</f>
        <v>-0</v>
      </c>
      <c r="BL15" s="0" t="n">
        <f aca="false">Scenario_Currents!BL15*(Scenario_Currents!BL3*Fr!$C$15+Scenario_Currents!BL4*Fr!$D$15+Scenario_Currents!BL5*Fr!$E$15+Scenario_Currents!BL6*Fr!$F$15+Scenario_Currents!BL7*Fr!$G$15+Scenario_Currents!BL8*Fr!$H$15+Scenario_Currents!BL9*Fr!$I$15+Scenario_Currents!BL10*Fr!$J$15+Scenario_Currents!BL11*Fr!$K$15+Scenario_Currents!BL12*Fr!$L$15+Scenario_Currents!BL13*Fr!$M$15+Scenario_Currents!BL14*Fr!$N$15+Scenario_Currents!BL15*Fr!$O$15+Scenario_Currents!BL16*Fr!$P$15+Scenario_Currents!BL17*Fr!$Q$15+Scenario_Currents!BL18*Fr!$R$15)</f>
        <v>-0</v>
      </c>
      <c r="BM15" s="0" t="n">
        <f aca="false">Scenario_Currents!BM15*(Scenario_Currents!BM3*Fr!$C$15+Scenario_Currents!BM4*Fr!$D$15+Scenario_Currents!BM5*Fr!$E$15+Scenario_Currents!BM6*Fr!$F$15+Scenario_Currents!BM7*Fr!$G$15+Scenario_Currents!BM8*Fr!$H$15+Scenario_Currents!BM9*Fr!$I$15+Scenario_Currents!BM10*Fr!$J$15+Scenario_Currents!BM11*Fr!$K$15+Scenario_Currents!BM12*Fr!$L$15+Scenario_Currents!BM13*Fr!$M$15+Scenario_Currents!BM14*Fr!$N$15+Scenario_Currents!BM15*Fr!$O$15+Scenario_Currents!BM16*Fr!$P$15+Scenario_Currents!BM17*Fr!$Q$15+Scenario_Currents!BM18*Fr!$R$15)</f>
        <v>-0</v>
      </c>
      <c r="BN15" s="0" t="n">
        <f aca="false">Scenario_Currents!BN15*(Scenario_Currents!BN3*Fr!$C$15+Scenario_Currents!BN4*Fr!$D$15+Scenario_Currents!BN5*Fr!$E$15+Scenario_Currents!BN6*Fr!$F$15+Scenario_Currents!BN7*Fr!$G$15+Scenario_Currents!BN8*Fr!$H$15+Scenario_Currents!BN9*Fr!$I$15+Scenario_Currents!BN10*Fr!$J$15+Scenario_Currents!BN11*Fr!$K$15+Scenario_Currents!BN12*Fr!$L$15+Scenario_Currents!BN13*Fr!$M$15+Scenario_Currents!BN14*Fr!$N$15+Scenario_Currents!BN15*Fr!$O$15+Scenario_Currents!BN16*Fr!$P$15+Scenario_Currents!BN17*Fr!$Q$15+Scenario_Currents!BN18*Fr!$R$15)</f>
        <v>-0</v>
      </c>
      <c r="BO15" s="0" t="n">
        <f aca="false">Scenario_Currents!BO15*(Scenario_Currents!BO3*Fr!$C$15+Scenario_Currents!BO4*Fr!$D$15+Scenario_Currents!BO5*Fr!$E$15+Scenario_Currents!BO6*Fr!$F$15+Scenario_Currents!BO7*Fr!$G$15+Scenario_Currents!BO8*Fr!$H$15+Scenario_Currents!BO9*Fr!$I$15+Scenario_Currents!BO10*Fr!$J$15+Scenario_Currents!BO11*Fr!$K$15+Scenario_Currents!BO12*Fr!$L$15+Scenario_Currents!BO13*Fr!$M$15+Scenario_Currents!BO14*Fr!$N$15+Scenario_Currents!BO15*Fr!$O$15+Scenario_Currents!BO16*Fr!$P$15+Scenario_Currents!BO17*Fr!$Q$15+Scenario_Currents!BO18*Fr!$R$15)</f>
        <v>-0</v>
      </c>
      <c r="BP15" s="0" t="n">
        <f aca="false">Scenario_Currents!BP15*(Scenario_Currents!BP3*Fr!$C$15+Scenario_Currents!BP4*Fr!$D$15+Scenario_Currents!BP5*Fr!$E$15+Scenario_Currents!BP6*Fr!$F$15+Scenario_Currents!BP7*Fr!$G$15+Scenario_Currents!BP8*Fr!$H$15+Scenario_Currents!BP9*Fr!$I$15+Scenario_Currents!BP10*Fr!$J$15+Scenario_Currents!BP11*Fr!$K$15+Scenario_Currents!BP12*Fr!$L$15+Scenario_Currents!BP13*Fr!$M$15+Scenario_Currents!BP14*Fr!$N$15+Scenario_Currents!BP15*Fr!$O$15+Scenario_Currents!BP16*Fr!$P$15+Scenario_Currents!BP17*Fr!$Q$15+Scenario_Currents!BP18*Fr!$R$15)</f>
        <v>-0</v>
      </c>
      <c r="BQ15" s="0" t="n">
        <f aca="false">Scenario_Currents!BQ15*(Scenario_Currents!BQ3*Fr!$C$15+Scenario_Currents!BQ4*Fr!$D$15+Scenario_Currents!BQ5*Fr!$E$15+Scenario_Currents!BQ6*Fr!$F$15+Scenario_Currents!BQ7*Fr!$G$15+Scenario_Currents!BQ8*Fr!$H$15+Scenario_Currents!BQ9*Fr!$I$15+Scenario_Currents!BQ10*Fr!$J$15+Scenario_Currents!BQ11*Fr!$K$15+Scenario_Currents!BQ12*Fr!$L$15+Scenario_Currents!BQ13*Fr!$M$15+Scenario_Currents!BQ14*Fr!$N$15+Scenario_Currents!BQ15*Fr!$O$15+Scenario_Currents!BQ16*Fr!$P$15+Scenario_Currents!BQ17*Fr!$Q$15+Scenario_Currents!BQ18*Fr!$R$15)</f>
        <v>-0</v>
      </c>
      <c r="BR15" s="0" t="n">
        <f aca="false">Scenario_Currents!BR15*(Scenario_Currents!BR3*Fr!$C$15+Scenario_Currents!BR4*Fr!$D$15+Scenario_Currents!BR5*Fr!$E$15+Scenario_Currents!BR6*Fr!$F$15+Scenario_Currents!BR7*Fr!$G$15+Scenario_Currents!BR8*Fr!$H$15+Scenario_Currents!BR9*Fr!$I$15+Scenario_Currents!BR10*Fr!$J$15+Scenario_Currents!BR11*Fr!$K$15+Scenario_Currents!BR12*Fr!$L$15+Scenario_Currents!BR13*Fr!$M$15+Scenario_Currents!BR14*Fr!$N$15+Scenario_Currents!BR15*Fr!$O$15+Scenario_Currents!BR16*Fr!$P$15+Scenario_Currents!BR17*Fr!$Q$15+Scenario_Currents!BR18*Fr!$R$15)</f>
        <v>-0</v>
      </c>
      <c r="BS15" s="0" t="n">
        <f aca="false">Scenario_Currents!BS15*(Scenario_Currents!BS3*Fr!$C$15+Scenario_Currents!BS4*Fr!$D$15+Scenario_Currents!BS5*Fr!$E$15+Scenario_Currents!BS6*Fr!$F$15+Scenario_Currents!BS7*Fr!$G$15+Scenario_Currents!BS8*Fr!$H$15+Scenario_Currents!BS9*Fr!$I$15+Scenario_Currents!BS10*Fr!$J$15+Scenario_Currents!BS11*Fr!$K$15+Scenario_Currents!BS12*Fr!$L$15+Scenario_Currents!BS13*Fr!$M$15+Scenario_Currents!BS14*Fr!$N$15+Scenario_Currents!BS15*Fr!$O$15+Scenario_Currents!BS16*Fr!$P$15+Scenario_Currents!BS17*Fr!$Q$15+Scenario_Currents!BS18*Fr!$R$15)</f>
        <v>-0</v>
      </c>
      <c r="BT15" s="0" t="n">
        <f aca="false">Scenario_Currents!BT15*(Scenario_Currents!BT3*Fr!$C$15+Scenario_Currents!BT4*Fr!$D$15+Scenario_Currents!BT5*Fr!$E$15+Scenario_Currents!BT6*Fr!$F$15+Scenario_Currents!BT7*Fr!$G$15+Scenario_Currents!BT8*Fr!$H$15+Scenario_Currents!BT9*Fr!$I$15+Scenario_Currents!BT10*Fr!$J$15+Scenario_Currents!BT11*Fr!$K$15+Scenario_Currents!BT12*Fr!$L$15+Scenario_Currents!BT13*Fr!$M$15+Scenario_Currents!BT14*Fr!$N$15+Scenario_Currents!BT15*Fr!$O$15+Scenario_Currents!BT16*Fr!$P$15+Scenario_Currents!BT17*Fr!$Q$15+Scenario_Currents!BT18*Fr!$R$15)</f>
        <v>-0</v>
      </c>
      <c r="BU15" s="0" t="n">
        <f aca="false">Scenario_Currents!BU15*(Scenario_Currents!BU3*Fr!$C$15+Scenario_Currents!BU4*Fr!$D$15+Scenario_Currents!BU5*Fr!$E$15+Scenario_Currents!BU6*Fr!$F$15+Scenario_Currents!BU7*Fr!$G$15+Scenario_Currents!BU8*Fr!$H$15+Scenario_Currents!BU9*Fr!$I$15+Scenario_Currents!BU10*Fr!$J$15+Scenario_Currents!BU11*Fr!$K$15+Scenario_Currents!BU12*Fr!$L$15+Scenario_Currents!BU13*Fr!$M$15+Scenario_Currents!BU14*Fr!$N$15+Scenario_Currents!BU15*Fr!$O$15+Scenario_Currents!BU16*Fr!$P$15+Scenario_Currents!BU17*Fr!$Q$15+Scenario_Currents!BU18*Fr!$R$15)</f>
        <v>-0</v>
      </c>
      <c r="BV15" s="0" t="n">
        <f aca="false">Scenario_Currents!BV15*(Scenario_Currents!BV3*Fr!$C$15+Scenario_Currents!BV4*Fr!$D$15+Scenario_Currents!BV5*Fr!$E$15+Scenario_Currents!BV6*Fr!$F$15+Scenario_Currents!BV7*Fr!$G$15+Scenario_Currents!BV8*Fr!$H$15+Scenario_Currents!BV9*Fr!$I$15+Scenario_Currents!BV10*Fr!$J$15+Scenario_Currents!BV11*Fr!$K$15+Scenario_Currents!BV12*Fr!$L$15+Scenario_Currents!BV13*Fr!$M$15+Scenario_Currents!BV14*Fr!$N$15+Scenario_Currents!BV15*Fr!$O$15+Scenario_Currents!BV16*Fr!$P$15+Scenario_Currents!BV17*Fr!$Q$15+Scenario_Currents!BV18*Fr!$R$15)</f>
        <v>-0</v>
      </c>
      <c r="BW15" s="0" t="n">
        <f aca="false">Scenario_Currents!BW15*(Scenario_Currents!BW3*Fr!$C$15+Scenario_Currents!BW4*Fr!$D$15+Scenario_Currents!BW5*Fr!$E$15+Scenario_Currents!BW6*Fr!$F$15+Scenario_Currents!BW7*Fr!$G$15+Scenario_Currents!BW8*Fr!$H$15+Scenario_Currents!BW9*Fr!$I$15+Scenario_Currents!BW10*Fr!$J$15+Scenario_Currents!BW11*Fr!$K$15+Scenario_Currents!BW12*Fr!$L$15+Scenario_Currents!BW13*Fr!$M$15+Scenario_Currents!BW14*Fr!$N$15+Scenario_Currents!BW15*Fr!$O$15+Scenario_Currents!BW16*Fr!$P$15+Scenario_Currents!BW17*Fr!$Q$15+Scenario_Currents!BW18*Fr!$R$15)</f>
        <v>-0</v>
      </c>
      <c r="BX15" s="0" t="n">
        <f aca="false">Scenario_Currents!BX15*(Scenario_Currents!BX3*Fr!$C$15+Scenario_Currents!BX4*Fr!$D$15+Scenario_Currents!BX5*Fr!$E$15+Scenario_Currents!BX6*Fr!$F$15+Scenario_Currents!BX7*Fr!$G$15+Scenario_Currents!BX8*Fr!$H$15+Scenario_Currents!BX9*Fr!$I$15+Scenario_Currents!BX10*Fr!$J$15+Scenario_Currents!BX11*Fr!$K$15+Scenario_Currents!BX12*Fr!$L$15+Scenario_Currents!BX13*Fr!$M$15+Scenario_Currents!BX14*Fr!$N$15+Scenario_Currents!BX15*Fr!$O$15+Scenario_Currents!BX16*Fr!$P$15+Scenario_Currents!BX17*Fr!$Q$15+Scenario_Currents!BX18*Fr!$R$15)</f>
        <v>-0</v>
      </c>
      <c r="BY15" s="0" t="n">
        <f aca="false">Scenario_Currents!BY15*(Scenario_Currents!BY3*Fr!$C$15+Scenario_Currents!BY4*Fr!$D$15+Scenario_Currents!BY5*Fr!$E$15+Scenario_Currents!BY6*Fr!$F$15+Scenario_Currents!BY7*Fr!$G$15+Scenario_Currents!BY8*Fr!$H$15+Scenario_Currents!BY9*Fr!$I$15+Scenario_Currents!BY10*Fr!$J$15+Scenario_Currents!BY11*Fr!$K$15+Scenario_Currents!BY12*Fr!$L$15+Scenario_Currents!BY13*Fr!$M$15+Scenario_Currents!BY14*Fr!$N$15+Scenario_Currents!BY15*Fr!$O$15+Scenario_Currents!BY16*Fr!$P$15+Scenario_Currents!BY17*Fr!$Q$15+Scenario_Currents!BY18*Fr!$R$15)</f>
        <v>-0</v>
      </c>
      <c r="BZ15" s="0" t="n">
        <f aca="false">Scenario_Currents!BZ15*(Scenario_Currents!BZ3*Fr!$C$15+Scenario_Currents!BZ4*Fr!$D$15+Scenario_Currents!BZ5*Fr!$E$15+Scenario_Currents!BZ6*Fr!$F$15+Scenario_Currents!BZ7*Fr!$G$15+Scenario_Currents!BZ8*Fr!$H$15+Scenario_Currents!BZ9*Fr!$I$15+Scenario_Currents!BZ10*Fr!$J$15+Scenario_Currents!BZ11*Fr!$K$15+Scenario_Currents!BZ12*Fr!$L$15+Scenario_Currents!BZ13*Fr!$M$15+Scenario_Currents!BZ14*Fr!$N$15+Scenario_Currents!BZ15*Fr!$O$15+Scenario_Currents!BZ16*Fr!$P$15+Scenario_Currents!BZ17*Fr!$Q$15+Scenario_Currents!BZ18*Fr!$R$15)</f>
        <v>-0</v>
      </c>
      <c r="CA15" s="0" t="n">
        <f aca="false">Scenario_Currents!CA15*(Scenario_Currents!CA3*Fr!$C$15+Scenario_Currents!CA4*Fr!$D$15+Scenario_Currents!CA5*Fr!$E$15+Scenario_Currents!CA6*Fr!$F$15+Scenario_Currents!CA7*Fr!$G$15+Scenario_Currents!CA8*Fr!$H$15+Scenario_Currents!CA9*Fr!$I$15+Scenario_Currents!CA10*Fr!$J$15+Scenario_Currents!CA11*Fr!$K$15+Scenario_Currents!CA12*Fr!$L$15+Scenario_Currents!CA13*Fr!$M$15+Scenario_Currents!CA14*Fr!$N$15+Scenario_Currents!CA15*Fr!$O$15+Scenario_Currents!CA16*Fr!$P$15+Scenario_Currents!CA17*Fr!$Q$15+Scenario_Currents!CA18*Fr!$R$15)</f>
        <v>-0</v>
      </c>
      <c r="CB15" s="0" t="n">
        <f aca="false">Scenario_Currents!CB15*(Scenario_Currents!CB3*Fr!$C$15+Scenario_Currents!CB4*Fr!$D$15+Scenario_Currents!CB5*Fr!$E$15+Scenario_Currents!CB6*Fr!$F$15+Scenario_Currents!CB7*Fr!$G$15+Scenario_Currents!CB8*Fr!$H$15+Scenario_Currents!CB9*Fr!$I$15+Scenario_Currents!CB10*Fr!$J$15+Scenario_Currents!CB11*Fr!$K$15+Scenario_Currents!CB12*Fr!$L$15+Scenario_Currents!CB13*Fr!$M$15+Scenario_Currents!CB14*Fr!$N$15+Scenario_Currents!CB15*Fr!$O$15+Scenario_Currents!CB16*Fr!$P$15+Scenario_Currents!CB17*Fr!$Q$15+Scenario_Currents!CB18*Fr!$R$15)</f>
        <v>-0</v>
      </c>
      <c r="CC15" s="0" t="n">
        <f aca="false">Scenario_Currents!CC15*(Scenario_Currents!CC3*Fr!$C$15+Scenario_Currents!CC4*Fr!$D$15+Scenario_Currents!CC5*Fr!$E$15+Scenario_Currents!CC6*Fr!$F$15+Scenario_Currents!CC7*Fr!$G$15+Scenario_Currents!CC8*Fr!$H$15+Scenario_Currents!CC9*Fr!$I$15+Scenario_Currents!CC10*Fr!$J$15+Scenario_Currents!CC11*Fr!$K$15+Scenario_Currents!CC12*Fr!$L$15+Scenario_Currents!CC13*Fr!$M$15+Scenario_Currents!CC14*Fr!$N$15+Scenario_Currents!CC15*Fr!$O$15+Scenario_Currents!CC16*Fr!$P$15+Scenario_Currents!CC17*Fr!$Q$15+Scenario_Currents!CC18*Fr!$R$15)</f>
        <v>-0</v>
      </c>
      <c r="CD15" s="0" t="n">
        <f aca="false">Scenario_Currents!CD15*(Scenario_Currents!CD3*Fr!$C$15+Scenario_Currents!CD4*Fr!$D$15+Scenario_Currents!CD5*Fr!$E$15+Scenario_Currents!CD6*Fr!$F$15+Scenario_Currents!CD7*Fr!$G$15+Scenario_Currents!CD8*Fr!$H$15+Scenario_Currents!CD9*Fr!$I$15+Scenario_Currents!CD10*Fr!$J$15+Scenario_Currents!CD11*Fr!$K$15+Scenario_Currents!CD12*Fr!$L$15+Scenario_Currents!CD13*Fr!$M$15+Scenario_Currents!CD14*Fr!$N$15+Scenario_Currents!CD15*Fr!$O$15+Scenario_Currents!CD16*Fr!$P$15+Scenario_Currents!CD17*Fr!$Q$15+Scenario_Currents!CD18*Fr!$R$15)</f>
        <v>-0</v>
      </c>
      <c r="CE15" s="0" t="n">
        <f aca="false">Scenario_Currents!CE15*(Scenario_Currents!CE3*Fr!$C$15+Scenario_Currents!CE4*Fr!$D$15+Scenario_Currents!CE5*Fr!$E$15+Scenario_Currents!CE6*Fr!$F$15+Scenario_Currents!CE7*Fr!$G$15+Scenario_Currents!CE8*Fr!$H$15+Scenario_Currents!CE9*Fr!$I$15+Scenario_Currents!CE10*Fr!$J$15+Scenario_Currents!CE11*Fr!$K$15+Scenario_Currents!CE12*Fr!$L$15+Scenario_Currents!CE13*Fr!$M$15+Scenario_Currents!CE14*Fr!$N$15+Scenario_Currents!CE15*Fr!$O$15+Scenario_Currents!CE16*Fr!$P$15+Scenario_Currents!CE17*Fr!$Q$15+Scenario_Currents!CE18*Fr!$R$15)</f>
        <v>-0</v>
      </c>
      <c r="CF15" s="0" t="n">
        <f aca="false">Scenario_Currents!CF15*(Scenario_Currents!CF3*Fr!$C$15+Scenario_Currents!CF4*Fr!$D$15+Scenario_Currents!CF5*Fr!$E$15+Scenario_Currents!CF6*Fr!$F$15+Scenario_Currents!CF7*Fr!$G$15+Scenario_Currents!CF8*Fr!$H$15+Scenario_Currents!CF9*Fr!$I$15+Scenario_Currents!CF10*Fr!$J$15+Scenario_Currents!CF11*Fr!$K$15+Scenario_Currents!CF12*Fr!$L$15+Scenario_Currents!CF13*Fr!$M$15+Scenario_Currents!CF14*Fr!$N$15+Scenario_Currents!CF15*Fr!$O$15+Scenario_Currents!CF16*Fr!$P$15+Scenario_Currents!CF17*Fr!$Q$15+Scenario_Currents!CF18*Fr!$R$15)</f>
        <v>12795.6362191706</v>
      </c>
      <c r="CG15" s="0" t="n">
        <f aca="false">Scenario_Currents!CG15*(Scenario_Currents!CG3*Fr!$C$15+Scenario_Currents!CG4*Fr!$D$15+Scenario_Currents!CG5*Fr!$E$15+Scenario_Currents!CG6*Fr!$F$15+Scenario_Currents!CG7*Fr!$G$15+Scenario_Currents!CG8*Fr!$H$15+Scenario_Currents!CG9*Fr!$I$15+Scenario_Currents!CG10*Fr!$J$15+Scenario_Currents!CG11*Fr!$K$15+Scenario_Currents!CG12*Fr!$L$15+Scenario_Currents!CG13*Fr!$M$15+Scenario_Currents!CG14*Fr!$N$15+Scenario_Currents!CG15*Fr!$O$15+Scenario_Currents!CG16*Fr!$P$15+Scenario_Currents!CG17*Fr!$Q$15+Scenario_Currents!CG18*Fr!$R$15)</f>
        <v>2762.96483840462</v>
      </c>
      <c r="CH15" s="0" t="n">
        <f aca="false">Scenario_Currents!CH15*(Scenario_Currents!CH3*Fr!$C$15+Scenario_Currents!CH4*Fr!$D$15+Scenario_Currents!CH5*Fr!$E$15+Scenario_Currents!CH6*Fr!$F$15+Scenario_Currents!CH7*Fr!$G$15+Scenario_Currents!CH8*Fr!$H$15+Scenario_Currents!CH9*Fr!$I$15+Scenario_Currents!CH10*Fr!$J$15+Scenario_Currents!CH11*Fr!$K$15+Scenario_Currents!CH12*Fr!$L$15+Scenario_Currents!CH13*Fr!$M$15+Scenario_Currents!CH14*Fr!$N$15+Scenario_Currents!CH15*Fr!$O$15+Scenario_Currents!CH16*Fr!$P$15+Scenario_Currents!CH17*Fr!$Q$15+Scenario_Currents!CH18*Fr!$R$15)</f>
        <v>-1134.34924771565</v>
      </c>
      <c r="CI15" s="0" t="n">
        <f aca="false">Scenario_Currents!CI15*(Scenario_Currents!CI3*Fr!$C$15+Scenario_Currents!CI4*Fr!$D$15+Scenario_Currents!CI5*Fr!$E$15+Scenario_Currents!CI6*Fr!$F$15+Scenario_Currents!CI7*Fr!$G$15+Scenario_Currents!CI8*Fr!$H$15+Scenario_Currents!CI9*Fr!$I$15+Scenario_Currents!CI10*Fr!$J$15+Scenario_Currents!CI11*Fr!$K$15+Scenario_Currents!CI12*Fr!$L$15+Scenario_Currents!CI13*Fr!$M$15+Scenario_Currents!CI14*Fr!$N$15+Scenario_Currents!CI15*Fr!$O$15+Scenario_Currents!CI16*Fr!$P$15+Scenario_Currents!CI17*Fr!$Q$15+Scenario_Currents!CI18*Fr!$R$15)</f>
        <v>5083.22966412329</v>
      </c>
      <c r="CJ15" s="0" t="n">
        <f aca="false">Scenario_Currents!CJ15*(Scenario_Currents!CJ3*Fr!$C$15+Scenario_Currents!CJ4*Fr!$D$15+Scenario_Currents!CJ5*Fr!$E$15+Scenario_Currents!CJ6*Fr!$F$15+Scenario_Currents!CJ7*Fr!$G$15+Scenario_Currents!CJ8*Fr!$H$15+Scenario_Currents!CJ9*Fr!$I$15+Scenario_Currents!CJ10*Fr!$J$15+Scenario_Currents!CJ11*Fr!$K$15+Scenario_Currents!CJ12*Fr!$L$15+Scenario_Currents!CJ13*Fr!$M$15+Scenario_Currents!CJ14*Fr!$N$15+Scenario_Currents!CJ15*Fr!$O$15+Scenario_Currents!CJ16*Fr!$P$15+Scenario_Currents!CJ17*Fr!$Q$15+Scenario_Currents!CJ18*Fr!$R$15)</f>
        <v>246.899277066217</v>
      </c>
      <c r="CK15" s="0" t="n">
        <f aca="false">Scenario_Currents!CK15*(Scenario_Currents!CK3*Fr!$C$15+Scenario_Currents!CK4*Fr!$D$15+Scenario_Currents!CK5*Fr!$E$15+Scenario_Currents!CK6*Fr!$F$15+Scenario_Currents!CK7*Fr!$G$15+Scenario_Currents!CK8*Fr!$H$15+Scenario_Currents!CK9*Fr!$I$15+Scenario_Currents!CK10*Fr!$J$15+Scenario_Currents!CK11*Fr!$K$15+Scenario_Currents!CK12*Fr!$L$15+Scenario_Currents!CK13*Fr!$M$15+Scenario_Currents!CK14*Fr!$N$15+Scenario_Currents!CK15*Fr!$O$15+Scenario_Currents!CK16*Fr!$P$15+Scenario_Currents!CK17*Fr!$Q$15+Scenario_Currents!CK18*Fr!$R$15)</f>
        <v>-815.077930684809</v>
      </c>
      <c r="CL15" s="0" t="n">
        <f aca="false">Scenario_Currents!CL15*(Scenario_Currents!CL3*Fr!$C$15+Scenario_Currents!CL4*Fr!$D$15+Scenario_Currents!CL5*Fr!$E$15+Scenario_Currents!CL6*Fr!$F$15+Scenario_Currents!CL7*Fr!$G$15+Scenario_Currents!CL8*Fr!$H$15+Scenario_Currents!CL9*Fr!$I$15+Scenario_Currents!CL10*Fr!$J$15+Scenario_Currents!CL11*Fr!$K$15+Scenario_Currents!CL12*Fr!$L$15+Scenario_Currents!CL13*Fr!$M$15+Scenario_Currents!CL14*Fr!$N$15+Scenario_Currents!CL15*Fr!$O$15+Scenario_Currents!CL16*Fr!$P$15+Scenario_Currents!CL17*Fr!$Q$15+Scenario_Currents!CL18*Fr!$R$15)</f>
        <v>572.462704996483</v>
      </c>
      <c r="CM15" s="0" t="n">
        <f aca="false">Scenario_Currents!CM15*(Scenario_Currents!CM3*Fr!$C$15+Scenario_Currents!CM4*Fr!$D$15+Scenario_Currents!CM5*Fr!$E$15+Scenario_Currents!CM6*Fr!$F$15+Scenario_Currents!CM7*Fr!$G$15+Scenario_Currents!CM8*Fr!$H$15+Scenario_Currents!CM9*Fr!$I$15+Scenario_Currents!CM10*Fr!$J$15+Scenario_Currents!CM11*Fr!$K$15+Scenario_Currents!CM12*Fr!$L$15+Scenario_Currents!CM13*Fr!$M$15+Scenario_Currents!CM14*Fr!$N$15+Scenario_Currents!CM15*Fr!$O$15+Scenario_Currents!CM16*Fr!$P$15+Scenario_Currents!CM17*Fr!$Q$15+Scenario_Currents!CM18*Fr!$R$15)</f>
        <v>213.840569583788</v>
      </c>
      <c r="CN15" s="0" t="n">
        <f aca="false">Scenario_Currents!CN15*(Scenario_Currents!CN3*Fr!$C$15+Scenario_Currents!CN4*Fr!$D$15+Scenario_Currents!CN5*Fr!$E$15+Scenario_Currents!CN6*Fr!$F$15+Scenario_Currents!CN7*Fr!$G$15+Scenario_Currents!CN8*Fr!$H$15+Scenario_Currents!CN9*Fr!$I$15+Scenario_Currents!CN10*Fr!$J$15+Scenario_Currents!CN11*Fr!$K$15+Scenario_Currents!CN12*Fr!$L$15+Scenario_Currents!CN13*Fr!$M$15+Scenario_Currents!CN14*Fr!$N$15+Scenario_Currents!CN15*Fr!$O$15+Scenario_Currents!CN16*Fr!$P$15+Scenario_Currents!CN17*Fr!$Q$15+Scenario_Currents!CN18*Fr!$R$15)</f>
        <v>705.154759147242</v>
      </c>
      <c r="CO15" s="0" t="n">
        <f aca="false">Scenario_Currents!CO15*(Scenario_Currents!CO3*Fr!$C$15+Scenario_Currents!CO4*Fr!$D$15+Scenario_Currents!CO5*Fr!$E$15+Scenario_Currents!CO6*Fr!$F$15+Scenario_Currents!CO7*Fr!$G$15+Scenario_Currents!CO8*Fr!$H$15+Scenario_Currents!CO9*Fr!$I$15+Scenario_Currents!CO10*Fr!$J$15+Scenario_Currents!CO11*Fr!$K$15+Scenario_Currents!CO12*Fr!$L$15+Scenario_Currents!CO13*Fr!$M$15+Scenario_Currents!CO14*Fr!$N$15+Scenario_Currents!CO15*Fr!$O$15+Scenario_Currents!CO16*Fr!$P$15+Scenario_Currents!CO17*Fr!$Q$15+Scenario_Currents!CO18*Fr!$R$15)</f>
        <v>-130.422548554944</v>
      </c>
      <c r="CP15" s="0" t="n">
        <f aca="false">Scenario_Currents!CP15*(Scenario_Currents!CP3*Fr!$C$15+Scenario_Currents!CP4*Fr!$D$15+Scenario_Currents!CP5*Fr!$E$15+Scenario_Currents!CP6*Fr!$F$15+Scenario_Currents!CP7*Fr!$G$15+Scenario_Currents!CP8*Fr!$H$15+Scenario_Currents!CP9*Fr!$I$15+Scenario_Currents!CP10*Fr!$J$15+Scenario_Currents!CP11*Fr!$K$15+Scenario_Currents!CP12*Fr!$L$15+Scenario_Currents!CP13*Fr!$M$15+Scenario_Currents!CP14*Fr!$N$15+Scenario_Currents!CP15*Fr!$O$15+Scenario_Currents!CP16*Fr!$P$15+Scenario_Currents!CP17*Fr!$Q$15+Scenario_Currents!CP18*Fr!$R$15)</f>
        <v>2517.83929427931</v>
      </c>
      <c r="CQ15" s="0" t="n">
        <f aca="false">Scenario_Currents!CQ15*(Scenario_Currents!CQ3*Fr!$C$15+Scenario_Currents!CQ4*Fr!$D$15+Scenario_Currents!CQ5*Fr!$E$15+Scenario_Currents!CQ6*Fr!$F$15+Scenario_Currents!CQ7*Fr!$G$15+Scenario_Currents!CQ8*Fr!$H$15+Scenario_Currents!CQ9*Fr!$I$15+Scenario_Currents!CQ10*Fr!$J$15+Scenario_Currents!CQ11*Fr!$K$15+Scenario_Currents!CQ12*Fr!$L$15+Scenario_Currents!CQ13*Fr!$M$15+Scenario_Currents!CQ14*Fr!$N$15+Scenario_Currents!CQ15*Fr!$O$15+Scenario_Currents!CQ16*Fr!$P$15+Scenario_Currents!CQ17*Fr!$Q$15+Scenario_Currents!CQ18*Fr!$R$15)</f>
        <v>3880.70704110547</v>
      </c>
      <c r="CR15" s="0" t="n">
        <f aca="false">Scenario_Currents!CR15*(Scenario_Currents!CR3*Fr!$C$15+Scenario_Currents!CR4*Fr!$D$15+Scenario_Currents!CR5*Fr!$E$15+Scenario_Currents!CR6*Fr!$F$15+Scenario_Currents!CR7*Fr!$G$15+Scenario_Currents!CR8*Fr!$H$15+Scenario_Currents!CR9*Fr!$I$15+Scenario_Currents!CR10*Fr!$J$15+Scenario_Currents!CR11*Fr!$K$15+Scenario_Currents!CR12*Fr!$L$15+Scenario_Currents!CR13*Fr!$M$15+Scenario_Currents!CR14*Fr!$N$15+Scenario_Currents!CR15*Fr!$O$15+Scenario_Currents!CR16*Fr!$P$15+Scenario_Currents!CR17*Fr!$Q$15+Scenario_Currents!CR18*Fr!$R$15)</f>
        <v>591.613552080526</v>
      </c>
      <c r="CS15" s="0" t="n">
        <f aca="false">Scenario_Currents!CS15*(Scenario_Currents!CS3*Fr!$C$15+Scenario_Currents!CS4*Fr!$D$15+Scenario_Currents!CS5*Fr!$E$15+Scenario_Currents!CS6*Fr!$F$15+Scenario_Currents!CS7*Fr!$G$15+Scenario_Currents!CS8*Fr!$H$15+Scenario_Currents!CS9*Fr!$I$15+Scenario_Currents!CS10*Fr!$J$15+Scenario_Currents!CS11*Fr!$K$15+Scenario_Currents!CS12*Fr!$L$15+Scenario_Currents!CS13*Fr!$M$15+Scenario_Currents!CS14*Fr!$N$15+Scenario_Currents!CS15*Fr!$O$15+Scenario_Currents!CS16*Fr!$P$15+Scenario_Currents!CS17*Fr!$Q$15+Scenario_Currents!CS18*Fr!$R$15)</f>
        <v>4362.0116641426</v>
      </c>
    </row>
    <row r="16" customFormat="false" ht="15" hidden="false" customHeight="false" outlineLevel="0" collapsed="false">
      <c r="A16" s="11" t="s">
        <v>29</v>
      </c>
      <c r="B16" s="0" t="n">
        <f aca="false">Scenario_Currents!B16*(Scenario_Currents!B3*Fr!$C$16+Scenario_Currents!B4*Fr!$D$16+Scenario_Currents!B5*Fr!$E$16+Scenario_Currents!B6*Fr!$F$16+Scenario_Currents!B7*Fr!$G$16+Scenario_Currents!B8*Fr!$H$16+Scenario_Currents!B9*Fr!$I$16+Scenario_Currents!B10*Fr!$J$16+Scenario_Currents!B11*Fr!$K$16+Scenario_Currents!B12*Fr!$L$16+Scenario_Currents!B13*Fr!$M$16+Scenario_Currents!B14*Fr!$N$16+Scenario_Currents!B15*Fr!$O$16+Scenario_Currents!B16*Fr!$P$16+Scenario_Currents!B17*Fr!$Q$16+Scenario_Currents!B18*Fr!$R$16)</f>
        <v>-29554.3737366419</v>
      </c>
      <c r="C16" s="0" t="n">
        <f aca="false">Scenario_Currents!C16*(Scenario_Currents!C3*Fr!$C$16+Scenario_Currents!C4*Fr!$D$16+Scenario_Currents!C5*Fr!$E$16+Scenario_Currents!C6*Fr!$F$16+Scenario_Currents!C7*Fr!$G$16+Scenario_Currents!C8*Fr!$H$16+Scenario_Currents!C9*Fr!$I$16+Scenario_Currents!C10*Fr!$J$16+Scenario_Currents!C11*Fr!$K$16+Scenario_Currents!C12*Fr!$L$16+Scenario_Currents!C13*Fr!$M$16+Scenario_Currents!C14*Fr!$N$16+Scenario_Currents!C15*Fr!$O$16+Scenario_Currents!C16*Fr!$P$16+Scenario_Currents!C17*Fr!$Q$16+Scenario_Currents!C18*Fr!$R$16)</f>
        <v>-46888.8545681781</v>
      </c>
      <c r="D16" s="0" t="n">
        <f aca="false">Scenario_Currents!D16*(Scenario_Currents!D3*Fr!$C$16+Scenario_Currents!D4*Fr!$D$16+Scenario_Currents!D5*Fr!$E$16+Scenario_Currents!D6*Fr!$F$16+Scenario_Currents!D7*Fr!$G$16+Scenario_Currents!D8*Fr!$H$16+Scenario_Currents!D9*Fr!$I$16+Scenario_Currents!D10*Fr!$J$16+Scenario_Currents!D11*Fr!$K$16+Scenario_Currents!D12*Fr!$L$16+Scenario_Currents!D13*Fr!$M$16+Scenario_Currents!D14*Fr!$N$16+Scenario_Currents!D15*Fr!$O$16+Scenario_Currents!D16*Fr!$P$16+Scenario_Currents!D17*Fr!$Q$16+Scenario_Currents!D18*Fr!$R$16)</f>
        <v>-48455.6931818637</v>
      </c>
      <c r="E16" s="0" t="n">
        <f aca="false">Scenario_Currents!E16*(Scenario_Currents!E3*Fr!$C$16+Scenario_Currents!E4*Fr!$D$16+Scenario_Currents!E5*Fr!$E$16+Scenario_Currents!E6*Fr!$F$16+Scenario_Currents!E7*Fr!$G$16+Scenario_Currents!E8*Fr!$H$16+Scenario_Currents!E9*Fr!$I$16+Scenario_Currents!E10*Fr!$J$16+Scenario_Currents!E11*Fr!$K$16+Scenario_Currents!E12*Fr!$L$16+Scenario_Currents!E13*Fr!$M$16+Scenario_Currents!E14*Fr!$N$16+Scenario_Currents!E15*Fr!$O$16+Scenario_Currents!E16*Fr!$P$16+Scenario_Currents!E17*Fr!$Q$16+Scenario_Currents!E18*Fr!$R$16)</f>
        <v>-43649.2791084777</v>
      </c>
      <c r="F16" s="0" t="n">
        <f aca="false">Scenario_Currents!F16*(Scenario_Currents!F3*Fr!$C$16+Scenario_Currents!F4*Fr!$D$16+Scenario_Currents!F5*Fr!$E$16+Scenario_Currents!F6*Fr!$F$16+Scenario_Currents!F7*Fr!$G$16+Scenario_Currents!F8*Fr!$H$16+Scenario_Currents!F9*Fr!$I$16+Scenario_Currents!F10*Fr!$J$16+Scenario_Currents!F11*Fr!$K$16+Scenario_Currents!F12*Fr!$L$16+Scenario_Currents!F13*Fr!$M$16+Scenario_Currents!F14*Fr!$N$16+Scenario_Currents!F15*Fr!$O$16+Scenario_Currents!F16*Fr!$P$16+Scenario_Currents!F17*Fr!$Q$16+Scenario_Currents!F18*Fr!$R$16)</f>
        <v>-16776.0492820205</v>
      </c>
      <c r="G16" s="0" t="n">
        <f aca="false">Scenario_Currents!G16*(Scenario_Currents!G3*Fr!$C$16+Scenario_Currents!G4*Fr!$D$16+Scenario_Currents!G5*Fr!$E$16+Scenario_Currents!G6*Fr!$F$16+Scenario_Currents!G7*Fr!$G$16+Scenario_Currents!G8*Fr!$H$16+Scenario_Currents!G9*Fr!$I$16+Scenario_Currents!G10*Fr!$J$16+Scenario_Currents!G11*Fr!$K$16+Scenario_Currents!G12*Fr!$L$16+Scenario_Currents!G13*Fr!$M$16+Scenario_Currents!G14*Fr!$N$16+Scenario_Currents!G15*Fr!$O$16+Scenario_Currents!G16*Fr!$P$16+Scenario_Currents!G17*Fr!$Q$16+Scenario_Currents!G18*Fr!$R$16)</f>
        <v>-16721.471948986</v>
      </c>
      <c r="H16" s="0" t="n">
        <f aca="false">Scenario_Currents!H16*(Scenario_Currents!H3*Fr!$C$16+Scenario_Currents!H4*Fr!$D$16+Scenario_Currents!H5*Fr!$E$16+Scenario_Currents!H6*Fr!$F$16+Scenario_Currents!H7*Fr!$G$16+Scenario_Currents!H8*Fr!$H$16+Scenario_Currents!H9*Fr!$I$16+Scenario_Currents!H10*Fr!$J$16+Scenario_Currents!H11*Fr!$K$16+Scenario_Currents!H12*Fr!$L$16+Scenario_Currents!H13*Fr!$M$16+Scenario_Currents!H14*Fr!$N$16+Scenario_Currents!H15*Fr!$O$16+Scenario_Currents!H16*Fr!$P$16+Scenario_Currents!H17*Fr!$Q$16+Scenario_Currents!H18*Fr!$R$16)</f>
        <v>-14469.4766639265</v>
      </c>
      <c r="I16" s="0" t="n">
        <f aca="false">Scenario_Currents!I16*(Scenario_Currents!I3*Fr!$C$16+Scenario_Currents!I4*Fr!$D$16+Scenario_Currents!I5*Fr!$E$16+Scenario_Currents!I6*Fr!$F$16+Scenario_Currents!I7*Fr!$G$16+Scenario_Currents!I8*Fr!$H$16+Scenario_Currents!I9*Fr!$I$16+Scenario_Currents!I10*Fr!$J$16+Scenario_Currents!I11*Fr!$K$16+Scenario_Currents!I12*Fr!$L$16+Scenario_Currents!I13*Fr!$M$16+Scenario_Currents!I14*Fr!$N$16+Scenario_Currents!I15*Fr!$O$16+Scenario_Currents!I16*Fr!$P$16+Scenario_Currents!I17*Fr!$Q$16+Scenario_Currents!I18*Fr!$R$16)</f>
        <v>10871.2863834228</v>
      </c>
      <c r="J16" s="0" t="n">
        <f aca="false">Scenario_Currents!J16*(Scenario_Currents!J3*Fr!$C$16+Scenario_Currents!J4*Fr!$D$16+Scenario_Currents!J5*Fr!$E$16+Scenario_Currents!J6*Fr!$F$16+Scenario_Currents!J7*Fr!$G$16+Scenario_Currents!J8*Fr!$H$16+Scenario_Currents!J9*Fr!$I$16+Scenario_Currents!J10*Fr!$J$16+Scenario_Currents!J11*Fr!$K$16+Scenario_Currents!J12*Fr!$L$16+Scenario_Currents!J13*Fr!$M$16+Scenario_Currents!J14*Fr!$N$16+Scenario_Currents!J15*Fr!$O$16+Scenario_Currents!J16*Fr!$P$16+Scenario_Currents!J17*Fr!$Q$16+Scenario_Currents!J18*Fr!$R$16)</f>
        <v>14143.9249629119</v>
      </c>
      <c r="K16" s="0" t="n">
        <f aca="false">Scenario_Currents!K16*(Scenario_Currents!K3*Fr!$C$16+Scenario_Currents!K4*Fr!$D$16+Scenario_Currents!K5*Fr!$E$16+Scenario_Currents!K6*Fr!$F$16+Scenario_Currents!K7*Fr!$G$16+Scenario_Currents!K8*Fr!$H$16+Scenario_Currents!K9*Fr!$I$16+Scenario_Currents!K10*Fr!$J$16+Scenario_Currents!K11*Fr!$K$16+Scenario_Currents!K12*Fr!$L$16+Scenario_Currents!K13*Fr!$M$16+Scenario_Currents!K14*Fr!$N$16+Scenario_Currents!K15*Fr!$O$16+Scenario_Currents!K16*Fr!$P$16+Scenario_Currents!K17*Fr!$Q$16+Scenario_Currents!K18*Fr!$R$16)</f>
        <v>14169.7220999761</v>
      </c>
      <c r="L16" s="0" t="n">
        <f aca="false">Scenario_Currents!L16*(Scenario_Currents!L3*Fr!$C$16+Scenario_Currents!L4*Fr!$D$16+Scenario_Currents!L5*Fr!$E$16+Scenario_Currents!L6*Fr!$F$16+Scenario_Currents!L7*Fr!$G$16+Scenario_Currents!L8*Fr!$H$16+Scenario_Currents!L9*Fr!$I$16+Scenario_Currents!L10*Fr!$J$16+Scenario_Currents!L11*Fr!$K$16+Scenario_Currents!L12*Fr!$L$16+Scenario_Currents!L13*Fr!$M$16+Scenario_Currents!L14*Fr!$N$16+Scenario_Currents!L15*Fr!$O$16+Scenario_Currents!L16*Fr!$P$16+Scenario_Currents!L17*Fr!$Q$16+Scenario_Currents!L18*Fr!$R$16)</f>
        <v>17836.2553535441</v>
      </c>
      <c r="M16" s="0" t="n">
        <f aca="false">Scenario_Currents!M16*(Scenario_Currents!M3*Fr!$C$16+Scenario_Currents!M4*Fr!$D$16+Scenario_Currents!M5*Fr!$E$16+Scenario_Currents!M6*Fr!$F$16+Scenario_Currents!M7*Fr!$G$16+Scenario_Currents!M8*Fr!$H$16+Scenario_Currents!M9*Fr!$I$16+Scenario_Currents!M10*Fr!$J$16+Scenario_Currents!M11*Fr!$K$16+Scenario_Currents!M12*Fr!$L$16+Scenario_Currents!M13*Fr!$M$16+Scenario_Currents!M14*Fr!$N$16+Scenario_Currents!M15*Fr!$O$16+Scenario_Currents!M16*Fr!$P$16+Scenario_Currents!M17*Fr!$Q$16+Scenario_Currents!M18*Fr!$R$16)</f>
        <v>23657.5029968032</v>
      </c>
      <c r="N16" s="0" t="n">
        <f aca="false">Scenario_Currents!N16*(Scenario_Currents!N3*Fr!$C$16+Scenario_Currents!N4*Fr!$D$16+Scenario_Currents!N5*Fr!$E$16+Scenario_Currents!N6*Fr!$F$16+Scenario_Currents!N7*Fr!$G$16+Scenario_Currents!N8*Fr!$H$16+Scenario_Currents!N9*Fr!$I$16+Scenario_Currents!N10*Fr!$J$16+Scenario_Currents!N11*Fr!$K$16+Scenario_Currents!N12*Fr!$L$16+Scenario_Currents!N13*Fr!$M$16+Scenario_Currents!N14*Fr!$N$16+Scenario_Currents!N15*Fr!$O$16+Scenario_Currents!N16*Fr!$P$16+Scenario_Currents!N17*Fr!$Q$16+Scenario_Currents!N18*Fr!$R$16)</f>
        <v>22941.7663405625</v>
      </c>
      <c r="O16" s="0" t="n">
        <f aca="false">Scenario_Currents!O16*(Scenario_Currents!O3*Fr!$C$16+Scenario_Currents!O4*Fr!$D$16+Scenario_Currents!O5*Fr!$E$16+Scenario_Currents!O6*Fr!$F$16+Scenario_Currents!O7*Fr!$G$16+Scenario_Currents!O8*Fr!$H$16+Scenario_Currents!O9*Fr!$I$16+Scenario_Currents!O10*Fr!$J$16+Scenario_Currents!O11*Fr!$K$16+Scenario_Currents!O12*Fr!$L$16+Scenario_Currents!O13*Fr!$M$16+Scenario_Currents!O14*Fr!$N$16+Scenario_Currents!O15*Fr!$O$16+Scenario_Currents!O16*Fr!$P$16+Scenario_Currents!O17*Fr!$Q$16+Scenario_Currents!O18*Fr!$R$16)</f>
        <v>14551.2357806155</v>
      </c>
      <c r="P16" s="0" t="n">
        <f aca="false">Scenario_Currents!P16*(Scenario_Currents!P3*Fr!$C$16+Scenario_Currents!P4*Fr!$D$16+Scenario_Currents!P5*Fr!$E$16+Scenario_Currents!P6*Fr!$F$16+Scenario_Currents!P7*Fr!$G$16+Scenario_Currents!P8*Fr!$H$16+Scenario_Currents!P9*Fr!$I$16+Scenario_Currents!P10*Fr!$J$16+Scenario_Currents!P11*Fr!$K$16+Scenario_Currents!P12*Fr!$L$16+Scenario_Currents!P13*Fr!$M$16+Scenario_Currents!P14*Fr!$N$16+Scenario_Currents!P15*Fr!$O$16+Scenario_Currents!P16*Fr!$P$16+Scenario_Currents!P17*Fr!$Q$16+Scenario_Currents!P18*Fr!$R$16)</f>
        <v>21167.1007518715</v>
      </c>
      <c r="Q16" s="0" t="n">
        <f aca="false">Scenario_Currents!Q16*(Scenario_Currents!Q3*Fr!$C$16+Scenario_Currents!Q4*Fr!$D$16+Scenario_Currents!Q5*Fr!$E$16+Scenario_Currents!Q6*Fr!$F$16+Scenario_Currents!Q7*Fr!$G$16+Scenario_Currents!Q8*Fr!$H$16+Scenario_Currents!Q9*Fr!$I$16+Scenario_Currents!Q10*Fr!$J$16+Scenario_Currents!Q11*Fr!$K$16+Scenario_Currents!Q12*Fr!$L$16+Scenario_Currents!Q13*Fr!$M$16+Scenario_Currents!Q14*Fr!$N$16+Scenario_Currents!Q15*Fr!$O$16+Scenario_Currents!Q16*Fr!$P$16+Scenario_Currents!Q17*Fr!$Q$16+Scenario_Currents!Q18*Fr!$R$16)</f>
        <v>20290.8865548501</v>
      </c>
      <c r="R16" s="0" t="n">
        <f aca="false">Scenario_Currents!R16*(Scenario_Currents!R3*Fr!$C$16+Scenario_Currents!R4*Fr!$D$16+Scenario_Currents!R5*Fr!$E$16+Scenario_Currents!R6*Fr!$F$16+Scenario_Currents!R7*Fr!$G$16+Scenario_Currents!R8*Fr!$H$16+Scenario_Currents!R9*Fr!$I$16+Scenario_Currents!R10*Fr!$J$16+Scenario_Currents!R11*Fr!$K$16+Scenario_Currents!R12*Fr!$L$16+Scenario_Currents!R13*Fr!$M$16+Scenario_Currents!R14*Fr!$N$16+Scenario_Currents!R15*Fr!$O$16+Scenario_Currents!R16*Fr!$P$16+Scenario_Currents!R17*Fr!$Q$16+Scenario_Currents!R18*Fr!$R$16)</f>
        <v>-46888.8545681781</v>
      </c>
      <c r="S16" s="0" t="n">
        <f aca="false">Scenario_Currents!S16*(Scenario_Currents!S3*Fr!$C$16+Scenario_Currents!S4*Fr!$D$16+Scenario_Currents!S5*Fr!$E$16+Scenario_Currents!S6*Fr!$F$16+Scenario_Currents!S7*Fr!$G$16+Scenario_Currents!S8*Fr!$H$16+Scenario_Currents!S9*Fr!$I$16+Scenario_Currents!S10*Fr!$J$16+Scenario_Currents!S11*Fr!$K$16+Scenario_Currents!S12*Fr!$L$16+Scenario_Currents!S13*Fr!$M$16+Scenario_Currents!S14*Fr!$N$16+Scenario_Currents!S15*Fr!$O$16+Scenario_Currents!S16*Fr!$P$16+Scenario_Currents!S17*Fr!$Q$16+Scenario_Currents!S18*Fr!$R$16)</f>
        <v>-48455.6931818637</v>
      </c>
      <c r="T16" s="0" t="n">
        <f aca="false">Scenario_Currents!T16*(Scenario_Currents!T3*Fr!$C$16+Scenario_Currents!T4*Fr!$D$16+Scenario_Currents!T5*Fr!$E$16+Scenario_Currents!T6*Fr!$F$16+Scenario_Currents!T7*Fr!$G$16+Scenario_Currents!T8*Fr!$H$16+Scenario_Currents!T9*Fr!$I$16+Scenario_Currents!T10*Fr!$J$16+Scenario_Currents!T11*Fr!$K$16+Scenario_Currents!T12*Fr!$L$16+Scenario_Currents!T13*Fr!$M$16+Scenario_Currents!T14*Fr!$N$16+Scenario_Currents!T15*Fr!$O$16+Scenario_Currents!T16*Fr!$P$16+Scenario_Currents!T17*Fr!$Q$16+Scenario_Currents!T18*Fr!$R$16)</f>
        <v>-43649.2791084777</v>
      </c>
      <c r="U16" s="0" t="n">
        <f aca="false">Scenario_Currents!U16*(Scenario_Currents!U3*Fr!$C$16+Scenario_Currents!U4*Fr!$D$16+Scenario_Currents!U5*Fr!$E$16+Scenario_Currents!U6*Fr!$F$16+Scenario_Currents!U7*Fr!$G$16+Scenario_Currents!U8*Fr!$H$16+Scenario_Currents!U9*Fr!$I$16+Scenario_Currents!U10*Fr!$J$16+Scenario_Currents!U11*Fr!$K$16+Scenario_Currents!U12*Fr!$L$16+Scenario_Currents!U13*Fr!$M$16+Scenario_Currents!U14*Fr!$N$16+Scenario_Currents!U15*Fr!$O$16+Scenario_Currents!U16*Fr!$P$16+Scenario_Currents!U17*Fr!$Q$16+Scenario_Currents!U18*Fr!$R$16)</f>
        <v>28982.6090891789</v>
      </c>
      <c r="V16" s="0" t="n">
        <f aca="false">Scenario_Currents!V16*(Scenario_Currents!V3*Fr!$C$16+Scenario_Currents!V4*Fr!$D$16+Scenario_Currents!V5*Fr!$E$16+Scenario_Currents!V6*Fr!$F$16+Scenario_Currents!V7*Fr!$G$16+Scenario_Currents!V8*Fr!$H$16+Scenario_Currents!V9*Fr!$I$16+Scenario_Currents!V10*Fr!$J$16+Scenario_Currents!V11*Fr!$K$16+Scenario_Currents!V12*Fr!$L$16+Scenario_Currents!V13*Fr!$M$16+Scenario_Currents!V14*Fr!$N$16+Scenario_Currents!V15*Fr!$O$16+Scenario_Currents!V16*Fr!$P$16+Scenario_Currents!V17*Fr!$Q$16+Scenario_Currents!V18*Fr!$R$16)</f>
        <v>37317.7925879254</v>
      </c>
      <c r="W16" s="0" t="n">
        <f aca="false">Scenario_Currents!W16*(Scenario_Currents!W3*Fr!$C$16+Scenario_Currents!W4*Fr!$D$16+Scenario_Currents!W5*Fr!$E$16+Scenario_Currents!W6*Fr!$F$16+Scenario_Currents!W7*Fr!$G$16+Scenario_Currents!W8*Fr!$H$16+Scenario_Currents!W9*Fr!$I$16+Scenario_Currents!W10*Fr!$J$16+Scenario_Currents!W11*Fr!$K$16+Scenario_Currents!W12*Fr!$L$16+Scenario_Currents!W13*Fr!$M$16+Scenario_Currents!W14*Fr!$N$16+Scenario_Currents!W15*Fr!$O$16+Scenario_Currents!W16*Fr!$P$16+Scenario_Currents!W17*Fr!$Q$16+Scenario_Currents!W18*Fr!$R$16)</f>
        <v>35799.2134709862</v>
      </c>
      <c r="X16" s="0" t="n">
        <f aca="false">Scenario_Currents!X16*(Scenario_Currents!X3*Fr!$C$16+Scenario_Currents!X4*Fr!$D$16+Scenario_Currents!X5*Fr!$E$16+Scenario_Currents!X6*Fr!$F$16+Scenario_Currents!X7*Fr!$G$16+Scenario_Currents!X8*Fr!$H$16+Scenario_Currents!X9*Fr!$I$16+Scenario_Currents!X10*Fr!$J$16+Scenario_Currents!X11*Fr!$K$16+Scenario_Currents!X12*Fr!$L$16+Scenario_Currents!X13*Fr!$M$16+Scenario_Currents!X14*Fr!$N$16+Scenario_Currents!X15*Fr!$O$16+Scenario_Currents!X16*Fr!$P$16+Scenario_Currents!X17*Fr!$Q$16+Scenario_Currents!X18*Fr!$R$16)</f>
        <v>27889.0660433636</v>
      </c>
      <c r="Y16" s="0" t="n">
        <f aca="false">Scenario_Currents!Y16*(Scenario_Currents!Y3*Fr!$C$16+Scenario_Currents!Y4*Fr!$D$16+Scenario_Currents!Y5*Fr!$E$16+Scenario_Currents!Y6*Fr!$F$16+Scenario_Currents!Y7*Fr!$G$16+Scenario_Currents!Y8*Fr!$H$16+Scenario_Currents!Y9*Fr!$I$16+Scenario_Currents!Y10*Fr!$J$16+Scenario_Currents!Y11*Fr!$K$16+Scenario_Currents!Y12*Fr!$L$16+Scenario_Currents!Y13*Fr!$M$16+Scenario_Currents!Y14*Fr!$N$16+Scenario_Currents!Y15*Fr!$O$16+Scenario_Currents!Y16*Fr!$P$16+Scenario_Currents!Y17*Fr!$Q$16+Scenario_Currents!Y18*Fr!$R$16)</f>
        <v>35307.5732272897</v>
      </c>
      <c r="Z16" s="0" t="n">
        <f aca="false">Scenario_Currents!Z16*(Scenario_Currents!Z3*Fr!$C$16+Scenario_Currents!Z4*Fr!$D$16+Scenario_Currents!Z5*Fr!$E$16+Scenario_Currents!Z6*Fr!$F$16+Scenario_Currents!Z7*Fr!$G$16+Scenario_Currents!Z8*Fr!$H$16+Scenario_Currents!Z9*Fr!$I$16+Scenario_Currents!Z10*Fr!$J$16+Scenario_Currents!Z11*Fr!$K$16+Scenario_Currents!Z12*Fr!$L$16+Scenario_Currents!Z13*Fr!$M$16+Scenario_Currents!Z14*Fr!$N$16+Scenario_Currents!Z15*Fr!$O$16+Scenario_Currents!Z16*Fr!$P$16+Scenario_Currents!Z17*Fr!$Q$16+Scenario_Currents!Z18*Fr!$R$16)</f>
        <v>33664.5775382344</v>
      </c>
      <c r="AA16" s="0" t="n">
        <f aca="false">Scenario_Currents!AA16*(Scenario_Currents!AA3*Fr!$C$16+Scenario_Currents!AA4*Fr!$D$16+Scenario_Currents!AA5*Fr!$E$16+Scenario_Currents!AA6*Fr!$F$16+Scenario_Currents!AA7*Fr!$G$16+Scenario_Currents!AA8*Fr!$H$16+Scenario_Currents!AA9*Fr!$I$16+Scenario_Currents!AA10*Fr!$J$16+Scenario_Currents!AA11*Fr!$K$16+Scenario_Currents!AA12*Fr!$L$16+Scenario_Currents!AA13*Fr!$M$16+Scenario_Currents!AA14*Fr!$N$16+Scenario_Currents!AA15*Fr!$O$16+Scenario_Currents!AA16*Fr!$P$16+Scenario_Currents!AA17*Fr!$Q$16+Scenario_Currents!AA18*Fr!$R$16)</f>
        <v>27798.3958991276</v>
      </c>
      <c r="AB16" s="0" t="n">
        <f aca="false">Scenario_Currents!AB16*(Scenario_Currents!AB3*Fr!$C$16+Scenario_Currents!AB4*Fr!$D$16+Scenario_Currents!AB5*Fr!$E$16+Scenario_Currents!AB6*Fr!$F$16+Scenario_Currents!AB7*Fr!$G$16+Scenario_Currents!AB8*Fr!$H$16+Scenario_Currents!AB9*Fr!$I$16+Scenario_Currents!AB10*Fr!$J$16+Scenario_Currents!AB11*Fr!$K$16+Scenario_Currents!AB12*Fr!$L$16+Scenario_Currents!AB13*Fr!$M$16+Scenario_Currents!AB14*Fr!$N$16+Scenario_Currents!AB15*Fr!$O$16+Scenario_Currents!AB16*Fr!$P$16+Scenario_Currents!AB17*Fr!$Q$16+Scenario_Currents!AB18*Fr!$R$16)</f>
        <v>33763.592623159</v>
      </c>
      <c r="AC16" s="0" t="n">
        <f aca="false">Scenario_Currents!AC16*(Scenario_Currents!AC3*Fr!$C$16+Scenario_Currents!AC4*Fr!$D$16+Scenario_Currents!AC5*Fr!$E$16+Scenario_Currents!AC6*Fr!$F$16+Scenario_Currents!AC7*Fr!$G$16+Scenario_Currents!AC8*Fr!$H$16+Scenario_Currents!AC9*Fr!$I$16+Scenario_Currents!AC10*Fr!$J$16+Scenario_Currents!AC11*Fr!$K$16+Scenario_Currents!AC12*Fr!$L$16+Scenario_Currents!AC13*Fr!$M$16+Scenario_Currents!AC14*Fr!$N$16+Scenario_Currents!AC15*Fr!$O$16+Scenario_Currents!AC16*Fr!$P$16+Scenario_Currents!AC17*Fr!$Q$16+Scenario_Currents!AC18*Fr!$R$16)</f>
        <v>32956.5266216174</v>
      </c>
      <c r="AD16" s="0" t="n">
        <f aca="false">Scenario_Currents!AD16*(Scenario_Currents!AD3*Fr!$C$16+Scenario_Currents!AD4*Fr!$D$16+Scenario_Currents!AD5*Fr!$E$16+Scenario_Currents!AD6*Fr!$F$16+Scenario_Currents!AD7*Fr!$G$16+Scenario_Currents!AD8*Fr!$H$16+Scenario_Currents!AD9*Fr!$I$16+Scenario_Currents!AD10*Fr!$J$16+Scenario_Currents!AD11*Fr!$K$16+Scenario_Currents!AD12*Fr!$L$16+Scenario_Currents!AD13*Fr!$M$16+Scenario_Currents!AD14*Fr!$N$16+Scenario_Currents!AD15*Fr!$O$16+Scenario_Currents!AD16*Fr!$P$16+Scenario_Currents!AD17*Fr!$Q$16+Scenario_Currents!AD18*Fr!$R$16)</f>
        <v>20757.5033962904</v>
      </c>
      <c r="AE16" s="0" t="n">
        <f aca="false">Scenario_Currents!AE16*(Scenario_Currents!AE3*Fr!$C$16+Scenario_Currents!AE4*Fr!$D$16+Scenario_Currents!AE5*Fr!$E$16+Scenario_Currents!AE6*Fr!$F$16+Scenario_Currents!AE7*Fr!$G$16+Scenario_Currents!AE8*Fr!$H$16+Scenario_Currents!AE9*Fr!$I$16+Scenario_Currents!AE10*Fr!$J$16+Scenario_Currents!AE11*Fr!$K$16+Scenario_Currents!AE12*Fr!$L$16+Scenario_Currents!AE13*Fr!$M$16+Scenario_Currents!AE14*Fr!$N$16+Scenario_Currents!AE15*Fr!$O$16+Scenario_Currents!AE16*Fr!$P$16+Scenario_Currents!AE17*Fr!$Q$16+Scenario_Currents!AE18*Fr!$R$16)</f>
        <v>24109.9346338377</v>
      </c>
      <c r="AF16" s="0" t="n">
        <f aca="false">Scenario_Currents!AF16*(Scenario_Currents!AF3*Fr!$C$16+Scenario_Currents!AF4*Fr!$D$16+Scenario_Currents!AF5*Fr!$E$16+Scenario_Currents!AF6*Fr!$F$16+Scenario_Currents!AF7*Fr!$G$16+Scenario_Currents!AF8*Fr!$H$16+Scenario_Currents!AF9*Fr!$I$16+Scenario_Currents!AF10*Fr!$J$16+Scenario_Currents!AF11*Fr!$K$16+Scenario_Currents!AF12*Fr!$L$16+Scenario_Currents!AF13*Fr!$M$16+Scenario_Currents!AF14*Fr!$N$16+Scenario_Currents!AF15*Fr!$O$16+Scenario_Currents!AF16*Fr!$P$16+Scenario_Currents!AF17*Fr!$Q$16+Scenario_Currents!AF18*Fr!$R$16)</f>
        <v>24685.3048080321</v>
      </c>
      <c r="AG16" s="0" t="n">
        <f aca="false">Scenario_Currents!AG16*(Scenario_Currents!AG3*Fr!$C$16+Scenario_Currents!AG4*Fr!$D$16+Scenario_Currents!AG5*Fr!$E$16+Scenario_Currents!AG6*Fr!$F$16+Scenario_Currents!AG7*Fr!$G$16+Scenario_Currents!AG8*Fr!$H$16+Scenario_Currents!AG9*Fr!$I$16+Scenario_Currents!AG10*Fr!$J$16+Scenario_Currents!AG11*Fr!$K$16+Scenario_Currents!AG12*Fr!$L$16+Scenario_Currents!AG13*Fr!$M$16+Scenario_Currents!AG14*Fr!$N$16+Scenario_Currents!AG15*Fr!$O$16+Scenario_Currents!AG16*Fr!$P$16+Scenario_Currents!AG17*Fr!$Q$16+Scenario_Currents!AG18*Fr!$R$16)</f>
        <v>3291.69134119746</v>
      </c>
      <c r="AH16" s="0" t="n">
        <f aca="false">Scenario_Currents!AH16*(Scenario_Currents!AH3*Fr!$C$16+Scenario_Currents!AH4*Fr!$D$16+Scenario_Currents!AH5*Fr!$E$16+Scenario_Currents!AH6*Fr!$F$16+Scenario_Currents!AH7*Fr!$G$16+Scenario_Currents!AH8*Fr!$H$16+Scenario_Currents!AH9*Fr!$I$16+Scenario_Currents!AH10*Fr!$J$16+Scenario_Currents!AH11*Fr!$K$16+Scenario_Currents!AH12*Fr!$L$16+Scenario_Currents!AH13*Fr!$M$16+Scenario_Currents!AH14*Fr!$N$16+Scenario_Currents!AH15*Fr!$O$16+Scenario_Currents!AH16*Fr!$P$16+Scenario_Currents!AH17*Fr!$Q$16+Scenario_Currents!AH18*Fr!$R$16)</f>
        <v>5990.0702024271</v>
      </c>
      <c r="AI16" s="0" t="n">
        <f aca="false">Scenario_Currents!AI16*(Scenario_Currents!AI3*Fr!$C$16+Scenario_Currents!AI4*Fr!$D$16+Scenario_Currents!AI5*Fr!$E$16+Scenario_Currents!AI6*Fr!$F$16+Scenario_Currents!AI7*Fr!$G$16+Scenario_Currents!AI8*Fr!$H$16+Scenario_Currents!AI9*Fr!$I$16+Scenario_Currents!AI10*Fr!$J$16+Scenario_Currents!AI11*Fr!$K$16+Scenario_Currents!AI12*Fr!$L$16+Scenario_Currents!AI13*Fr!$M$16+Scenario_Currents!AI14*Fr!$N$16+Scenario_Currents!AI15*Fr!$O$16+Scenario_Currents!AI16*Fr!$P$16+Scenario_Currents!AI17*Fr!$Q$16+Scenario_Currents!AI18*Fr!$R$16)</f>
        <v>7299.97884208152</v>
      </c>
      <c r="AJ16" s="0" t="n">
        <f aca="false">Scenario_Currents!AJ16*(Scenario_Currents!AJ3*Fr!$C$16+Scenario_Currents!AJ4*Fr!$D$16+Scenario_Currents!AJ5*Fr!$E$16+Scenario_Currents!AJ6*Fr!$F$16+Scenario_Currents!AJ7*Fr!$G$16+Scenario_Currents!AJ8*Fr!$H$16+Scenario_Currents!AJ9*Fr!$I$16+Scenario_Currents!AJ10*Fr!$J$16+Scenario_Currents!AJ11*Fr!$K$16+Scenario_Currents!AJ12*Fr!$L$16+Scenario_Currents!AJ13*Fr!$M$16+Scenario_Currents!AJ14*Fr!$N$16+Scenario_Currents!AJ15*Fr!$O$16+Scenario_Currents!AJ16*Fr!$P$16+Scenario_Currents!AJ17*Fr!$Q$16+Scenario_Currents!AJ18*Fr!$R$16)</f>
        <v>34468.0292941471</v>
      </c>
      <c r="AK16" s="0" t="n">
        <f aca="false">Scenario_Currents!AK16*(Scenario_Currents!AK3*Fr!$C$16+Scenario_Currents!AK4*Fr!$D$16+Scenario_Currents!AK5*Fr!$E$16+Scenario_Currents!AK6*Fr!$F$16+Scenario_Currents!AK7*Fr!$G$16+Scenario_Currents!AK8*Fr!$H$16+Scenario_Currents!AK9*Fr!$I$16+Scenario_Currents!AK10*Fr!$J$16+Scenario_Currents!AK11*Fr!$K$16+Scenario_Currents!AK12*Fr!$L$16+Scenario_Currents!AK13*Fr!$M$16+Scenario_Currents!AK14*Fr!$N$16+Scenario_Currents!AK15*Fr!$O$16+Scenario_Currents!AK16*Fr!$P$16+Scenario_Currents!AK17*Fr!$Q$16+Scenario_Currents!AK18*Fr!$R$16)</f>
        <v>48212.1688080808</v>
      </c>
      <c r="AL16" s="0" t="n">
        <f aca="false">Scenario_Currents!AL16*(Scenario_Currents!AL3*Fr!$C$16+Scenario_Currents!AL4*Fr!$D$16+Scenario_Currents!AL5*Fr!$E$16+Scenario_Currents!AL6*Fr!$F$16+Scenario_Currents!AL7*Fr!$G$16+Scenario_Currents!AL8*Fr!$H$16+Scenario_Currents!AL9*Fr!$I$16+Scenario_Currents!AL10*Fr!$J$16+Scenario_Currents!AL11*Fr!$K$16+Scenario_Currents!AL12*Fr!$L$16+Scenario_Currents!AL13*Fr!$M$16+Scenario_Currents!AL14*Fr!$N$16+Scenario_Currents!AL15*Fr!$O$16+Scenario_Currents!AL16*Fr!$P$16+Scenario_Currents!AL17*Fr!$Q$16+Scenario_Currents!AL18*Fr!$R$16)</f>
        <v>49552.7847801376</v>
      </c>
      <c r="AM16" s="0" t="n">
        <f aca="false">Scenario_Currents!AM16*(Scenario_Currents!AM3*Fr!$C$16+Scenario_Currents!AM4*Fr!$D$16+Scenario_Currents!AM5*Fr!$E$16+Scenario_Currents!AM6*Fr!$F$16+Scenario_Currents!AM7*Fr!$G$16+Scenario_Currents!AM8*Fr!$H$16+Scenario_Currents!AM9*Fr!$I$16+Scenario_Currents!AM10*Fr!$J$16+Scenario_Currents!AM11*Fr!$K$16+Scenario_Currents!AM12*Fr!$L$16+Scenario_Currents!AM13*Fr!$M$16+Scenario_Currents!AM14*Fr!$N$16+Scenario_Currents!AM15*Fr!$O$16+Scenario_Currents!AM16*Fr!$P$16+Scenario_Currents!AM17*Fr!$Q$16+Scenario_Currents!AM18*Fr!$R$16)</f>
        <v>48549.576496489</v>
      </c>
      <c r="AN16" s="0" t="n">
        <f aca="false">Scenario_Currents!AN16*(Scenario_Currents!AN3*Fr!$C$16+Scenario_Currents!AN4*Fr!$D$16+Scenario_Currents!AN5*Fr!$E$16+Scenario_Currents!AN6*Fr!$F$16+Scenario_Currents!AN7*Fr!$G$16+Scenario_Currents!AN8*Fr!$H$16+Scenario_Currents!AN9*Fr!$I$16+Scenario_Currents!AN10*Fr!$J$16+Scenario_Currents!AN11*Fr!$K$16+Scenario_Currents!AN12*Fr!$L$16+Scenario_Currents!AN13*Fr!$M$16+Scenario_Currents!AN14*Fr!$N$16+Scenario_Currents!AN15*Fr!$O$16+Scenario_Currents!AN16*Fr!$P$16+Scenario_Currents!AN17*Fr!$Q$16+Scenario_Currents!AN18*Fr!$R$16)</f>
        <v>65104.6830015524</v>
      </c>
      <c r="AO16" s="0" t="n">
        <f aca="false">Scenario_Currents!AO16*(Scenario_Currents!AO3*Fr!$C$16+Scenario_Currents!AO4*Fr!$D$16+Scenario_Currents!AO5*Fr!$E$16+Scenario_Currents!AO6*Fr!$F$16+Scenario_Currents!AO7*Fr!$G$16+Scenario_Currents!AO8*Fr!$H$16+Scenario_Currents!AO9*Fr!$I$16+Scenario_Currents!AO10*Fr!$J$16+Scenario_Currents!AO11*Fr!$K$16+Scenario_Currents!AO12*Fr!$L$16+Scenario_Currents!AO13*Fr!$M$16+Scenario_Currents!AO14*Fr!$N$16+Scenario_Currents!AO15*Fr!$O$16+Scenario_Currents!AO16*Fr!$P$16+Scenario_Currents!AO17*Fr!$Q$16+Scenario_Currents!AO18*Fr!$R$16)</f>
        <v>66741.0466137636</v>
      </c>
      <c r="AP16" s="0" t="n">
        <f aca="false">Scenario_Currents!AP16*(Scenario_Currents!AP3*Fr!$C$16+Scenario_Currents!AP4*Fr!$D$16+Scenario_Currents!AP5*Fr!$E$16+Scenario_Currents!AP6*Fr!$F$16+Scenario_Currents!AP7*Fr!$G$16+Scenario_Currents!AP8*Fr!$H$16+Scenario_Currents!AP9*Fr!$I$16+Scenario_Currents!AP10*Fr!$J$16+Scenario_Currents!AP11*Fr!$K$16+Scenario_Currents!AP12*Fr!$L$16+Scenario_Currents!AP13*Fr!$M$16+Scenario_Currents!AP14*Fr!$N$16+Scenario_Currents!AP15*Fr!$O$16+Scenario_Currents!AP16*Fr!$P$16+Scenario_Currents!AP17*Fr!$Q$16+Scenario_Currents!AP18*Fr!$R$16)</f>
        <v>45535.8921913756</v>
      </c>
      <c r="AQ16" s="0" t="n">
        <f aca="false">Scenario_Currents!AQ16*(Scenario_Currents!AQ3*Fr!$C$16+Scenario_Currents!AQ4*Fr!$D$16+Scenario_Currents!AQ5*Fr!$E$16+Scenario_Currents!AQ6*Fr!$F$16+Scenario_Currents!AQ7*Fr!$G$16+Scenario_Currents!AQ8*Fr!$H$16+Scenario_Currents!AQ9*Fr!$I$16+Scenario_Currents!AQ10*Fr!$J$16+Scenario_Currents!AQ11*Fr!$K$16+Scenario_Currents!AQ12*Fr!$L$16+Scenario_Currents!AQ13*Fr!$M$16+Scenario_Currents!AQ14*Fr!$N$16+Scenario_Currents!AQ15*Fr!$O$16+Scenario_Currents!AQ16*Fr!$P$16+Scenario_Currents!AQ17*Fr!$Q$16+Scenario_Currents!AQ18*Fr!$R$16)</f>
        <v>61681.8413753128</v>
      </c>
      <c r="AR16" s="0" t="n">
        <f aca="false">Scenario_Currents!AR16*(Scenario_Currents!AR3*Fr!$C$16+Scenario_Currents!AR4*Fr!$D$16+Scenario_Currents!AR5*Fr!$E$16+Scenario_Currents!AR6*Fr!$F$16+Scenario_Currents!AR7*Fr!$G$16+Scenario_Currents!AR8*Fr!$H$16+Scenario_Currents!AR9*Fr!$I$16+Scenario_Currents!AR10*Fr!$J$16+Scenario_Currents!AR11*Fr!$K$16+Scenario_Currents!AR12*Fr!$L$16+Scenario_Currents!AR13*Fr!$M$16+Scenario_Currents!AR14*Fr!$N$16+Scenario_Currents!AR15*Fr!$O$16+Scenario_Currents!AR16*Fr!$P$16+Scenario_Currents!AR17*Fr!$Q$16+Scenario_Currents!AR18*Fr!$R$16)</f>
        <v>62515.6093732222</v>
      </c>
      <c r="AS16" s="0" t="n">
        <f aca="false">Scenario_Currents!AS16*(Scenario_Currents!AS3*Fr!$C$16+Scenario_Currents!AS4*Fr!$D$16+Scenario_Currents!AS5*Fr!$E$16+Scenario_Currents!AS6*Fr!$F$16+Scenario_Currents!AS7*Fr!$G$16+Scenario_Currents!AS8*Fr!$H$16+Scenario_Currents!AS9*Fr!$I$16+Scenario_Currents!AS10*Fr!$J$16+Scenario_Currents!AS11*Fr!$K$16+Scenario_Currents!AS12*Fr!$L$16+Scenario_Currents!AS13*Fr!$M$16+Scenario_Currents!AS14*Fr!$N$16+Scenario_Currents!AS15*Fr!$O$16+Scenario_Currents!AS16*Fr!$P$16+Scenario_Currents!AS17*Fr!$Q$16+Scenario_Currents!AS18*Fr!$R$16)</f>
        <v>32357.8988983837</v>
      </c>
      <c r="AT16" s="0" t="n">
        <f aca="false">Scenario_Currents!AT16*(Scenario_Currents!AT3*Fr!$C$16+Scenario_Currents!AT4*Fr!$D$16+Scenario_Currents!AT5*Fr!$E$16+Scenario_Currents!AT6*Fr!$F$16+Scenario_Currents!AT7*Fr!$G$16+Scenario_Currents!AT8*Fr!$H$16+Scenario_Currents!AT9*Fr!$I$16+Scenario_Currents!AT10*Fr!$J$16+Scenario_Currents!AT11*Fr!$K$16+Scenario_Currents!AT12*Fr!$L$16+Scenario_Currents!AT13*Fr!$M$16+Scenario_Currents!AT14*Fr!$N$16+Scenario_Currents!AT15*Fr!$O$16+Scenario_Currents!AT16*Fr!$P$16+Scenario_Currents!AT17*Fr!$Q$16+Scenario_Currents!AT18*Fr!$R$16)</f>
        <v>44974.252020656</v>
      </c>
      <c r="AU16" s="0" t="n">
        <f aca="false">Scenario_Currents!AU16*(Scenario_Currents!AU3*Fr!$C$16+Scenario_Currents!AU4*Fr!$D$16+Scenario_Currents!AU5*Fr!$E$16+Scenario_Currents!AU6*Fr!$F$16+Scenario_Currents!AU7*Fr!$G$16+Scenario_Currents!AU8*Fr!$H$16+Scenario_Currents!AU9*Fr!$I$16+Scenario_Currents!AU10*Fr!$J$16+Scenario_Currents!AU11*Fr!$K$16+Scenario_Currents!AU12*Fr!$L$16+Scenario_Currents!AU13*Fr!$M$16+Scenario_Currents!AU14*Fr!$N$16+Scenario_Currents!AU15*Fr!$O$16+Scenario_Currents!AU16*Fr!$P$16+Scenario_Currents!AU17*Fr!$Q$16+Scenario_Currents!AU18*Fr!$R$16)</f>
        <v>45256.6623839999</v>
      </c>
      <c r="AV16" s="0" t="n">
        <f aca="false">Scenario_Currents!AV16*(Scenario_Currents!AV3*Fr!$C$16+Scenario_Currents!AV4*Fr!$D$16+Scenario_Currents!AV5*Fr!$E$16+Scenario_Currents!AV6*Fr!$F$16+Scenario_Currents!AV7*Fr!$G$16+Scenario_Currents!AV8*Fr!$H$16+Scenario_Currents!AV9*Fr!$I$16+Scenario_Currents!AV10*Fr!$J$16+Scenario_Currents!AV11*Fr!$K$16+Scenario_Currents!AV12*Fr!$L$16+Scenario_Currents!AV13*Fr!$M$16+Scenario_Currents!AV14*Fr!$N$16+Scenario_Currents!AV15*Fr!$O$16+Scenario_Currents!AV16*Fr!$P$16+Scenario_Currents!AV17*Fr!$Q$16+Scenario_Currents!AV18*Fr!$R$16)</f>
        <v>19709.94156564</v>
      </c>
      <c r="AW16" s="0" t="n">
        <f aca="false">Scenario_Currents!AW16*(Scenario_Currents!AW3*Fr!$C$16+Scenario_Currents!AW4*Fr!$D$16+Scenario_Currents!AW5*Fr!$E$16+Scenario_Currents!AW6*Fr!$F$16+Scenario_Currents!AW7*Fr!$G$16+Scenario_Currents!AW8*Fr!$H$16+Scenario_Currents!AW9*Fr!$I$16+Scenario_Currents!AW10*Fr!$J$16+Scenario_Currents!AW11*Fr!$K$16+Scenario_Currents!AW12*Fr!$L$16+Scenario_Currents!AW13*Fr!$M$16+Scenario_Currents!AW14*Fr!$N$16+Scenario_Currents!AW15*Fr!$O$16+Scenario_Currents!AW16*Fr!$P$16+Scenario_Currents!AW17*Fr!$Q$16+Scenario_Currents!AW18*Fr!$R$16)</f>
        <v>28085.2522819962</v>
      </c>
      <c r="AX16" s="0" t="n">
        <f aca="false">Scenario_Currents!AX16*(Scenario_Currents!AX3*Fr!$C$16+Scenario_Currents!AX4*Fr!$D$16+Scenario_Currents!AX5*Fr!$E$16+Scenario_Currents!AX6*Fr!$F$16+Scenario_Currents!AX7*Fr!$G$16+Scenario_Currents!AX8*Fr!$H$16+Scenario_Currents!AX9*Fr!$I$16+Scenario_Currents!AX10*Fr!$J$16+Scenario_Currents!AX11*Fr!$K$16+Scenario_Currents!AX12*Fr!$L$16+Scenario_Currents!AX13*Fr!$M$16+Scenario_Currents!AX14*Fr!$N$16+Scenario_Currents!AX15*Fr!$O$16+Scenario_Currents!AX16*Fr!$P$16+Scenario_Currents!AX17*Fr!$Q$16+Scenario_Currents!AX18*Fr!$R$16)</f>
        <v>27979.677254015</v>
      </c>
      <c r="AY16" s="0" t="n">
        <f aca="false">Scenario_Currents!AY16*(Scenario_Currents!AY3*Fr!$C$16+Scenario_Currents!AY4*Fr!$D$16+Scenario_Currents!AY5*Fr!$E$16+Scenario_Currents!AY6*Fr!$F$16+Scenario_Currents!AY7*Fr!$G$16+Scenario_Currents!AY8*Fr!$H$16+Scenario_Currents!AY9*Fr!$I$16+Scenario_Currents!AY10*Fr!$J$16+Scenario_Currents!AY11*Fr!$K$16+Scenario_Currents!AY12*Fr!$L$16+Scenario_Currents!AY13*Fr!$M$16+Scenario_Currents!AY14*Fr!$N$16+Scenario_Currents!AY15*Fr!$O$16+Scenario_Currents!AY16*Fr!$P$16+Scenario_Currents!AY17*Fr!$Q$16+Scenario_Currents!AY18*Fr!$R$16)</f>
        <v>83981.7122989671</v>
      </c>
      <c r="AZ16" s="0" t="n">
        <f aca="false">Scenario_Currents!AZ16*(Scenario_Currents!AZ3*Fr!$C$16+Scenario_Currents!AZ4*Fr!$D$16+Scenario_Currents!AZ5*Fr!$E$16+Scenario_Currents!AZ6*Fr!$F$16+Scenario_Currents!AZ7*Fr!$G$16+Scenario_Currents!AZ8*Fr!$H$16+Scenario_Currents!AZ9*Fr!$I$16+Scenario_Currents!AZ10*Fr!$J$16+Scenario_Currents!AZ11*Fr!$K$16+Scenario_Currents!AZ12*Fr!$L$16+Scenario_Currents!AZ13*Fr!$M$16+Scenario_Currents!AZ14*Fr!$N$16+Scenario_Currents!AZ15*Fr!$O$16+Scenario_Currents!AZ16*Fr!$P$16+Scenario_Currents!AZ17*Fr!$Q$16+Scenario_Currents!AZ18*Fr!$R$16)</f>
        <v>103819.178739333</v>
      </c>
      <c r="BA16" s="0" t="n">
        <f aca="false">Scenario_Currents!BA16*(Scenario_Currents!BA3*Fr!$C$16+Scenario_Currents!BA4*Fr!$D$16+Scenario_Currents!BA5*Fr!$E$16+Scenario_Currents!BA6*Fr!$F$16+Scenario_Currents!BA7*Fr!$G$16+Scenario_Currents!BA8*Fr!$H$16+Scenario_Currents!BA9*Fr!$I$16+Scenario_Currents!BA10*Fr!$J$16+Scenario_Currents!BA11*Fr!$K$16+Scenario_Currents!BA12*Fr!$L$16+Scenario_Currents!BA13*Fr!$M$16+Scenario_Currents!BA14*Fr!$N$16+Scenario_Currents!BA15*Fr!$O$16+Scenario_Currents!BA16*Fr!$P$16+Scenario_Currents!BA17*Fr!$Q$16+Scenario_Currents!BA18*Fr!$R$16)</f>
        <v>106109.253754241</v>
      </c>
      <c r="BB16" s="0" t="n">
        <f aca="false">Scenario_Currents!BB16*(Scenario_Currents!BB3*Fr!$C$16+Scenario_Currents!BB4*Fr!$D$16+Scenario_Currents!BB5*Fr!$E$16+Scenario_Currents!BB6*Fr!$F$16+Scenario_Currents!BB7*Fr!$G$16+Scenario_Currents!BB8*Fr!$H$16+Scenario_Currents!BB9*Fr!$I$16+Scenario_Currents!BB10*Fr!$J$16+Scenario_Currents!BB11*Fr!$K$16+Scenario_Currents!BB12*Fr!$L$16+Scenario_Currents!BB13*Fr!$M$16+Scenario_Currents!BB14*Fr!$N$16+Scenario_Currents!BB15*Fr!$O$16+Scenario_Currents!BB16*Fr!$P$16+Scenario_Currents!BB17*Fr!$Q$16+Scenario_Currents!BB18*Fr!$R$16)</f>
        <v>88539.6187486297</v>
      </c>
      <c r="BC16" s="0" t="n">
        <f aca="false">Scenario_Currents!BC16*(Scenario_Currents!BC3*Fr!$C$16+Scenario_Currents!BC4*Fr!$D$16+Scenario_Currents!BC5*Fr!$E$16+Scenario_Currents!BC6*Fr!$F$16+Scenario_Currents!BC7*Fr!$G$16+Scenario_Currents!BC8*Fr!$H$16+Scenario_Currents!BC9*Fr!$I$16+Scenario_Currents!BC10*Fr!$J$16+Scenario_Currents!BC11*Fr!$K$16+Scenario_Currents!BC12*Fr!$L$16+Scenario_Currents!BC13*Fr!$M$16+Scenario_Currents!BC14*Fr!$N$16+Scenario_Currents!BC15*Fr!$O$16+Scenario_Currents!BC16*Fr!$P$16+Scenario_Currents!BC17*Fr!$Q$16+Scenario_Currents!BC18*Fr!$R$16)</f>
        <v>109478.985889239</v>
      </c>
      <c r="BD16" s="0" t="n">
        <f aca="false">Scenario_Currents!BD16*(Scenario_Currents!BD3*Fr!$C$16+Scenario_Currents!BD4*Fr!$D$16+Scenario_Currents!BD5*Fr!$E$16+Scenario_Currents!BD6*Fr!$F$16+Scenario_Currents!BD7*Fr!$G$16+Scenario_Currents!BD8*Fr!$H$16+Scenario_Currents!BD9*Fr!$I$16+Scenario_Currents!BD10*Fr!$J$16+Scenario_Currents!BD11*Fr!$K$16+Scenario_Currents!BD12*Fr!$L$16+Scenario_Currents!BD13*Fr!$M$16+Scenario_Currents!BD14*Fr!$N$16+Scenario_Currents!BD15*Fr!$O$16+Scenario_Currents!BD16*Fr!$P$16+Scenario_Currents!BD17*Fr!$Q$16+Scenario_Currents!BD18*Fr!$R$16)</f>
        <v>112575.404598325</v>
      </c>
      <c r="BE16" s="0" t="n">
        <f aca="false">Scenario_Currents!BE16*(Scenario_Currents!BE3*Fr!$C$16+Scenario_Currents!BE4*Fr!$D$16+Scenario_Currents!BE5*Fr!$E$16+Scenario_Currents!BE6*Fr!$F$16+Scenario_Currents!BE7*Fr!$G$16+Scenario_Currents!BE8*Fr!$H$16+Scenario_Currents!BE9*Fr!$I$16+Scenario_Currents!BE10*Fr!$J$16+Scenario_Currents!BE11*Fr!$K$16+Scenario_Currents!BE12*Fr!$L$16+Scenario_Currents!BE13*Fr!$M$16+Scenario_Currents!BE14*Fr!$N$16+Scenario_Currents!BE15*Fr!$O$16+Scenario_Currents!BE16*Fr!$P$16+Scenario_Currents!BE17*Fr!$Q$16+Scenario_Currents!BE18*Fr!$R$16)</f>
        <v>72006.9816975238</v>
      </c>
      <c r="BF16" s="0" t="n">
        <f aca="false">Scenario_Currents!BF16*(Scenario_Currents!BF3*Fr!$C$16+Scenario_Currents!BF4*Fr!$D$16+Scenario_Currents!BF5*Fr!$E$16+Scenario_Currents!BF6*Fr!$F$16+Scenario_Currents!BF7*Fr!$G$16+Scenario_Currents!BF8*Fr!$H$16+Scenario_Currents!BF9*Fr!$I$16+Scenario_Currents!BF10*Fr!$J$16+Scenario_Currents!BF11*Fr!$K$16+Scenario_Currents!BF12*Fr!$L$16+Scenario_Currents!BF13*Fr!$M$16+Scenario_Currents!BF14*Fr!$N$16+Scenario_Currents!BF15*Fr!$O$16+Scenario_Currents!BF16*Fr!$P$16+Scenario_Currents!BF17*Fr!$Q$16+Scenario_Currents!BF18*Fr!$R$16)</f>
        <v>92281.6801159403</v>
      </c>
      <c r="BG16" s="0" t="n">
        <f aca="false">Scenario_Currents!BG16*(Scenario_Currents!BG3*Fr!$C$16+Scenario_Currents!BG4*Fr!$D$16+Scenario_Currents!BG5*Fr!$E$16+Scenario_Currents!BG6*Fr!$F$16+Scenario_Currents!BG7*Fr!$G$16+Scenario_Currents!BG8*Fr!$H$16+Scenario_Currents!BG9*Fr!$I$16+Scenario_Currents!BG10*Fr!$J$16+Scenario_Currents!BG11*Fr!$K$16+Scenario_Currents!BG12*Fr!$L$16+Scenario_Currents!BG13*Fr!$M$16+Scenario_Currents!BG14*Fr!$N$16+Scenario_Currents!BG15*Fr!$O$16+Scenario_Currents!BG16*Fr!$P$16+Scenario_Currents!BG17*Fr!$Q$16+Scenario_Currents!BG18*Fr!$R$16)</f>
        <v>94234.6240388528</v>
      </c>
      <c r="BH16" s="0" t="n">
        <f aca="false">Scenario_Currents!BH16*(Scenario_Currents!BH3*Fr!$C$16+Scenario_Currents!BH4*Fr!$D$16+Scenario_Currents!BH5*Fr!$E$16+Scenario_Currents!BH6*Fr!$F$16+Scenario_Currents!BH7*Fr!$G$16+Scenario_Currents!BH8*Fr!$H$16+Scenario_Currents!BH9*Fr!$I$16+Scenario_Currents!BH10*Fr!$J$16+Scenario_Currents!BH11*Fr!$K$16+Scenario_Currents!BH12*Fr!$L$16+Scenario_Currents!BH13*Fr!$M$16+Scenario_Currents!BH14*Fr!$N$16+Scenario_Currents!BH15*Fr!$O$16+Scenario_Currents!BH16*Fr!$P$16+Scenario_Currents!BH17*Fr!$Q$16+Scenario_Currents!BH18*Fr!$R$16)</f>
        <v>48891.8461267527</v>
      </c>
      <c r="BI16" s="0" t="n">
        <f aca="false">Scenario_Currents!BI16*(Scenario_Currents!BI3*Fr!$C$16+Scenario_Currents!BI4*Fr!$D$16+Scenario_Currents!BI5*Fr!$E$16+Scenario_Currents!BI6*Fr!$F$16+Scenario_Currents!BI7*Fr!$G$16+Scenario_Currents!BI8*Fr!$H$16+Scenario_Currents!BI9*Fr!$I$16+Scenario_Currents!BI10*Fr!$J$16+Scenario_Currents!BI11*Fr!$K$16+Scenario_Currents!BI12*Fr!$L$16+Scenario_Currents!BI13*Fr!$M$16+Scenario_Currents!BI14*Fr!$N$16+Scenario_Currents!BI15*Fr!$O$16+Scenario_Currents!BI16*Fr!$P$16+Scenario_Currents!BI17*Fr!$Q$16+Scenario_Currents!BI18*Fr!$R$16)</f>
        <v>64453.7569080527</v>
      </c>
      <c r="BJ16" s="0" t="n">
        <f aca="false">Scenario_Currents!BJ16*(Scenario_Currents!BJ3*Fr!$C$16+Scenario_Currents!BJ4*Fr!$D$16+Scenario_Currents!BJ5*Fr!$E$16+Scenario_Currents!BJ6*Fr!$F$16+Scenario_Currents!BJ7*Fr!$G$16+Scenario_Currents!BJ8*Fr!$H$16+Scenario_Currents!BJ9*Fr!$I$16+Scenario_Currents!BJ10*Fr!$J$16+Scenario_Currents!BJ11*Fr!$K$16+Scenario_Currents!BJ12*Fr!$L$16+Scenario_Currents!BJ13*Fr!$M$16+Scenario_Currents!BJ14*Fr!$N$16+Scenario_Currents!BJ15*Fr!$O$16+Scenario_Currents!BJ16*Fr!$P$16+Scenario_Currents!BJ17*Fr!$Q$16+Scenario_Currents!BJ18*Fr!$R$16)</f>
        <v>65193.860362407</v>
      </c>
      <c r="BK16" s="0" t="n">
        <f aca="false">Scenario_Currents!BK16*(Scenario_Currents!BK3*Fr!$C$16+Scenario_Currents!BK4*Fr!$D$16+Scenario_Currents!BK5*Fr!$E$16+Scenario_Currents!BK6*Fr!$F$16+Scenario_Currents!BK7*Fr!$G$16+Scenario_Currents!BK8*Fr!$H$16+Scenario_Currents!BK9*Fr!$I$16+Scenario_Currents!BK10*Fr!$J$16+Scenario_Currents!BK11*Fr!$K$16+Scenario_Currents!BK12*Fr!$L$16+Scenario_Currents!BK13*Fr!$M$16+Scenario_Currents!BK14*Fr!$N$16+Scenario_Currents!BK15*Fr!$O$16+Scenario_Currents!BK16*Fr!$P$16+Scenario_Currents!BK17*Fr!$Q$16+Scenario_Currents!BK18*Fr!$R$16)</f>
        <v>27720.982306346</v>
      </c>
      <c r="BL16" s="0" t="n">
        <f aca="false">Scenario_Currents!BL16*(Scenario_Currents!BL3*Fr!$C$16+Scenario_Currents!BL4*Fr!$D$16+Scenario_Currents!BL5*Fr!$E$16+Scenario_Currents!BL6*Fr!$F$16+Scenario_Currents!BL7*Fr!$G$16+Scenario_Currents!BL8*Fr!$H$16+Scenario_Currents!BL9*Fr!$I$16+Scenario_Currents!BL10*Fr!$J$16+Scenario_Currents!BL11*Fr!$K$16+Scenario_Currents!BL12*Fr!$L$16+Scenario_Currents!BL13*Fr!$M$16+Scenario_Currents!BL14*Fr!$N$16+Scenario_Currents!BL15*Fr!$O$16+Scenario_Currents!BL16*Fr!$P$16+Scenario_Currents!BL17*Fr!$Q$16+Scenario_Currents!BL18*Fr!$R$16)</f>
        <v>38417.5870720277</v>
      </c>
      <c r="BM16" s="0" t="n">
        <f aca="false">Scenario_Currents!BM16*(Scenario_Currents!BM3*Fr!$C$16+Scenario_Currents!BM4*Fr!$D$16+Scenario_Currents!BM5*Fr!$E$16+Scenario_Currents!BM6*Fr!$F$16+Scenario_Currents!BM7*Fr!$G$16+Scenario_Currents!BM8*Fr!$H$16+Scenario_Currents!BM9*Fr!$I$16+Scenario_Currents!BM10*Fr!$J$16+Scenario_Currents!BM11*Fr!$K$16+Scenario_Currents!BM12*Fr!$L$16+Scenario_Currents!BM13*Fr!$M$16+Scenario_Currents!BM14*Fr!$N$16+Scenario_Currents!BM15*Fr!$O$16+Scenario_Currents!BM16*Fr!$P$16+Scenario_Currents!BM17*Fr!$Q$16+Scenario_Currents!BM18*Fr!$R$16)</f>
        <v>38072.7072641073</v>
      </c>
      <c r="BN16" s="0" t="n">
        <f aca="false">Scenario_Currents!BN16*(Scenario_Currents!BN3*Fr!$C$16+Scenario_Currents!BN4*Fr!$D$16+Scenario_Currents!BN5*Fr!$E$16+Scenario_Currents!BN6*Fr!$F$16+Scenario_Currents!BN7*Fr!$G$16+Scenario_Currents!BN8*Fr!$H$16+Scenario_Currents!BN9*Fr!$I$16+Scenario_Currents!BN10*Fr!$J$16+Scenario_Currents!BN11*Fr!$K$16+Scenario_Currents!BN12*Fr!$L$16+Scenario_Currents!BN13*Fr!$M$16+Scenario_Currents!BN14*Fr!$N$16+Scenario_Currents!BN15*Fr!$O$16+Scenario_Currents!BN16*Fr!$P$16+Scenario_Currents!BN17*Fr!$Q$16+Scenario_Currents!BN18*Fr!$R$16)</f>
        <v>23116.3749639277</v>
      </c>
      <c r="BO16" s="0" t="n">
        <f aca="false">Scenario_Currents!BO16*(Scenario_Currents!BO3*Fr!$C$16+Scenario_Currents!BO4*Fr!$D$16+Scenario_Currents!BO5*Fr!$E$16+Scenario_Currents!BO6*Fr!$F$16+Scenario_Currents!BO7*Fr!$G$16+Scenario_Currents!BO8*Fr!$H$16+Scenario_Currents!BO9*Fr!$I$16+Scenario_Currents!BO10*Fr!$J$16+Scenario_Currents!BO11*Fr!$K$16+Scenario_Currents!BO12*Fr!$L$16+Scenario_Currents!BO13*Fr!$M$16+Scenario_Currents!BO14*Fr!$N$16+Scenario_Currents!BO15*Fr!$O$16+Scenario_Currents!BO16*Fr!$P$16+Scenario_Currents!BO17*Fr!$Q$16+Scenario_Currents!BO18*Fr!$R$16)</f>
        <v>31956.3235847609</v>
      </c>
      <c r="BP16" s="0" t="n">
        <f aca="false">Scenario_Currents!BP16*(Scenario_Currents!BP3*Fr!$C$16+Scenario_Currents!BP4*Fr!$D$16+Scenario_Currents!BP5*Fr!$E$16+Scenario_Currents!BP6*Fr!$F$16+Scenario_Currents!BP7*Fr!$G$16+Scenario_Currents!BP8*Fr!$H$16+Scenario_Currents!BP9*Fr!$I$16+Scenario_Currents!BP10*Fr!$J$16+Scenario_Currents!BP11*Fr!$K$16+Scenario_Currents!BP12*Fr!$L$16+Scenario_Currents!BP13*Fr!$M$16+Scenario_Currents!BP14*Fr!$N$16+Scenario_Currents!BP15*Fr!$O$16+Scenario_Currents!BP16*Fr!$P$16+Scenario_Currents!BP17*Fr!$Q$16+Scenario_Currents!BP18*Fr!$R$16)</f>
        <v>31656.4604188353</v>
      </c>
      <c r="BQ16" s="0" t="n">
        <f aca="false">Scenario_Currents!BQ16*(Scenario_Currents!BQ3*Fr!$C$16+Scenario_Currents!BQ4*Fr!$D$16+Scenario_Currents!BQ5*Fr!$E$16+Scenario_Currents!BQ6*Fr!$F$16+Scenario_Currents!BQ7*Fr!$G$16+Scenario_Currents!BQ8*Fr!$H$16+Scenario_Currents!BQ9*Fr!$I$16+Scenario_Currents!BQ10*Fr!$J$16+Scenario_Currents!BQ11*Fr!$K$16+Scenario_Currents!BQ12*Fr!$L$16+Scenario_Currents!BQ13*Fr!$M$16+Scenario_Currents!BQ14*Fr!$N$16+Scenario_Currents!BQ15*Fr!$O$16+Scenario_Currents!BQ16*Fr!$P$16+Scenario_Currents!BQ17*Fr!$Q$16+Scenario_Currents!BQ18*Fr!$R$16)</f>
        <v>21318.4483116716</v>
      </c>
      <c r="BR16" s="0" t="n">
        <f aca="false">Scenario_Currents!BR16*(Scenario_Currents!BR3*Fr!$C$16+Scenario_Currents!BR4*Fr!$D$16+Scenario_Currents!BR5*Fr!$E$16+Scenario_Currents!BR6*Fr!$F$16+Scenario_Currents!BR7*Fr!$G$16+Scenario_Currents!BR8*Fr!$H$16+Scenario_Currents!BR9*Fr!$I$16+Scenario_Currents!BR10*Fr!$J$16+Scenario_Currents!BR11*Fr!$K$16+Scenario_Currents!BR12*Fr!$L$16+Scenario_Currents!BR13*Fr!$M$16+Scenario_Currents!BR14*Fr!$N$16+Scenario_Currents!BR15*Fr!$O$16+Scenario_Currents!BR16*Fr!$P$16+Scenario_Currents!BR17*Fr!$Q$16+Scenario_Currents!BR18*Fr!$R$16)</f>
        <v>30149.8018085926</v>
      </c>
      <c r="BS16" s="0" t="n">
        <f aca="false">Scenario_Currents!BS16*(Scenario_Currents!BS3*Fr!$C$16+Scenario_Currents!BS4*Fr!$D$16+Scenario_Currents!BS5*Fr!$E$16+Scenario_Currents!BS6*Fr!$F$16+Scenario_Currents!BS7*Fr!$G$16+Scenario_Currents!BS8*Fr!$H$16+Scenario_Currents!BS9*Fr!$I$16+Scenario_Currents!BS10*Fr!$J$16+Scenario_Currents!BS11*Fr!$K$16+Scenario_Currents!BS12*Fr!$L$16+Scenario_Currents!BS13*Fr!$M$16+Scenario_Currents!BS14*Fr!$N$16+Scenario_Currents!BS15*Fr!$O$16+Scenario_Currents!BS16*Fr!$P$16+Scenario_Currents!BS17*Fr!$Q$16+Scenario_Currents!BS18*Fr!$R$16)</f>
        <v>29802.3514987457</v>
      </c>
      <c r="BT16" s="0" t="n">
        <f aca="false">Scenario_Currents!BT16*(Scenario_Currents!BT3*Fr!$C$16+Scenario_Currents!BT4*Fr!$D$16+Scenario_Currents!BT5*Fr!$E$16+Scenario_Currents!BT6*Fr!$F$16+Scenario_Currents!BT7*Fr!$G$16+Scenario_Currents!BT8*Fr!$H$16+Scenario_Currents!BT9*Fr!$I$16+Scenario_Currents!BT10*Fr!$J$16+Scenario_Currents!BT11*Fr!$K$16+Scenario_Currents!BT12*Fr!$L$16+Scenario_Currents!BT13*Fr!$M$16+Scenario_Currents!BT14*Fr!$N$16+Scenario_Currents!BT15*Fr!$O$16+Scenario_Currents!BT16*Fr!$P$16+Scenario_Currents!BT17*Fr!$Q$16+Scenario_Currents!BT18*Fr!$R$16)</f>
        <v>19663.9608325495</v>
      </c>
      <c r="BU16" s="0" t="n">
        <f aca="false">Scenario_Currents!BU16*(Scenario_Currents!BU3*Fr!$C$16+Scenario_Currents!BU4*Fr!$D$16+Scenario_Currents!BU5*Fr!$E$16+Scenario_Currents!BU6*Fr!$F$16+Scenario_Currents!BU7*Fr!$G$16+Scenario_Currents!BU8*Fr!$H$16+Scenario_Currents!BU9*Fr!$I$16+Scenario_Currents!BU10*Fr!$J$16+Scenario_Currents!BU11*Fr!$K$16+Scenario_Currents!BU12*Fr!$L$16+Scenario_Currents!BU13*Fr!$M$16+Scenario_Currents!BU14*Fr!$N$16+Scenario_Currents!BU15*Fr!$O$16+Scenario_Currents!BU16*Fr!$P$16+Scenario_Currents!BU17*Fr!$Q$16+Scenario_Currents!BU18*Fr!$R$16)</f>
        <v>28577.4127373292</v>
      </c>
      <c r="BV16" s="0" t="n">
        <f aca="false">Scenario_Currents!BV16*(Scenario_Currents!BV3*Fr!$C$16+Scenario_Currents!BV4*Fr!$D$16+Scenario_Currents!BV5*Fr!$E$16+Scenario_Currents!BV6*Fr!$F$16+Scenario_Currents!BV7*Fr!$G$16+Scenario_Currents!BV8*Fr!$H$16+Scenario_Currents!BV9*Fr!$I$16+Scenario_Currents!BV10*Fr!$J$16+Scenario_Currents!BV11*Fr!$K$16+Scenario_Currents!BV12*Fr!$L$16+Scenario_Currents!BV13*Fr!$M$16+Scenario_Currents!BV14*Fr!$N$16+Scenario_Currents!BV15*Fr!$O$16+Scenario_Currents!BV16*Fr!$P$16+Scenario_Currents!BV17*Fr!$Q$16+Scenario_Currents!BV18*Fr!$R$16)</f>
        <v>28763.6428984446</v>
      </c>
      <c r="BW16" s="0" t="n">
        <f aca="false">Scenario_Currents!BW16*(Scenario_Currents!BW3*Fr!$C$16+Scenario_Currents!BW4*Fr!$D$16+Scenario_Currents!BW5*Fr!$E$16+Scenario_Currents!BW6*Fr!$F$16+Scenario_Currents!BW7*Fr!$G$16+Scenario_Currents!BW8*Fr!$H$16+Scenario_Currents!BW9*Fr!$I$16+Scenario_Currents!BW10*Fr!$J$16+Scenario_Currents!BW11*Fr!$K$16+Scenario_Currents!BW12*Fr!$L$16+Scenario_Currents!BW13*Fr!$M$16+Scenario_Currents!BW14*Fr!$N$16+Scenario_Currents!BW15*Fr!$O$16+Scenario_Currents!BW16*Fr!$P$16+Scenario_Currents!BW17*Fr!$Q$16+Scenario_Currents!BW18*Fr!$R$16)</f>
        <v>21940.6892066478</v>
      </c>
      <c r="BX16" s="0" t="n">
        <f aca="false">Scenario_Currents!BX16*(Scenario_Currents!BX3*Fr!$C$16+Scenario_Currents!BX4*Fr!$D$16+Scenario_Currents!BX5*Fr!$E$16+Scenario_Currents!BX6*Fr!$F$16+Scenario_Currents!BX7*Fr!$G$16+Scenario_Currents!BX8*Fr!$H$16+Scenario_Currents!BX9*Fr!$I$16+Scenario_Currents!BX10*Fr!$J$16+Scenario_Currents!BX11*Fr!$K$16+Scenario_Currents!BX12*Fr!$L$16+Scenario_Currents!BX13*Fr!$M$16+Scenario_Currents!BX14*Fr!$N$16+Scenario_Currents!BX15*Fr!$O$16+Scenario_Currents!BX16*Fr!$P$16+Scenario_Currents!BX17*Fr!$Q$16+Scenario_Currents!BX18*Fr!$R$16)</f>
        <v>31464.9255022042</v>
      </c>
      <c r="BY16" s="0" t="n">
        <f aca="false">Scenario_Currents!BY16*(Scenario_Currents!BY3*Fr!$C$16+Scenario_Currents!BY4*Fr!$D$16+Scenario_Currents!BY5*Fr!$E$16+Scenario_Currents!BY6*Fr!$F$16+Scenario_Currents!BY7*Fr!$G$16+Scenario_Currents!BY8*Fr!$H$16+Scenario_Currents!BY9*Fr!$I$16+Scenario_Currents!BY10*Fr!$J$16+Scenario_Currents!BY11*Fr!$K$16+Scenario_Currents!BY12*Fr!$L$16+Scenario_Currents!BY13*Fr!$M$16+Scenario_Currents!BY14*Fr!$N$16+Scenario_Currents!BY15*Fr!$O$16+Scenario_Currents!BY16*Fr!$P$16+Scenario_Currents!BY17*Fr!$Q$16+Scenario_Currents!BY18*Fr!$R$16)</f>
        <v>32080.8438374766</v>
      </c>
      <c r="BZ16" s="0" t="n">
        <f aca="false">Scenario_Currents!BZ16*(Scenario_Currents!BZ3*Fr!$C$16+Scenario_Currents!BZ4*Fr!$D$16+Scenario_Currents!BZ5*Fr!$E$16+Scenario_Currents!BZ6*Fr!$F$16+Scenario_Currents!BZ7*Fr!$G$16+Scenario_Currents!BZ8*Fr!$H$16+Scenario_Currents!BZ9*Fr!$I$16+Scenario_Currents!BZ10*Fr!$J$16+Scenario_Currents!BZ11*Fr!$K$16+Scenario_Currents!BZ12*Fr!$L$16+Scenario_Currents!BZ13*Fr!$M$16+Scenario_Currents!BZ14*Fr!$N$16+Scenario_Currents!BZ15*Fr!$O$16+Scenario_Currents!BZ16*Fr!$P$16+Scenario_Currents!BZ17*Fr!$Q$16+Scenario_Currents!BZ18*Fr!$R$16)</f>
        <v>24943.136067824</v>
      </c>
      <c r="CA16" s="0" t="n">
        <f aca="false">Scenario_Currents!CA16*(Scenario_Currents!CA3*Fr!$C$16+Scenario_Currents!CA4*Fr!$D$16+Scenario_Currents!CA5*Fr!$E$16+Scenario_Currents!CA6*Fr!$F$16+Scenario_Currents!CA7*Fr!$G$16+Scenario_Currents!CA8*Fr!$H$16+Scenario_Currents!CA9*Fr!$I$16+Scenario_Currents!CA10*Fr!$J$16+Scenario_Currents!CA11*Fr!$K$16+Scenario_Currents!CA12*Fr!$L$16+Scenario_Currents!CA13*Fr!$M$16+Scenario_Currents!CA14*Fr!$N$16+Scenario_Currents!CA15*Fr!$O$16+Scenario_Currents!CA16*Fr!$P$16+Scenario_Currents!CA17*Fr!$Q$16+Scenario_Currents!CA18*Fr!$R$16)</f>
        <v>36286.893317947</v>
      </c>
      <c r="CB16" s="0" t="n">
        <f aca="false">Scenario_Currents!CB16*(Scenario_Currents!CB3*Fr!$C$16+Scenario_Currents!CB4*Fr!$D$16+Scenario_Currents!CB5*Fr!$E$16+Scenario_Currents!CB6*Fr!$F$16+Scenario_Currents!CB7*Fr!$G$16+Scenario_Currents!CB8*Fr!$H$16+Scenario_Currents!CB9*Fr!$I$16+Scenario_Currents!CB10*Fr!$J$16+Scenario_Currents!CB11*Fr!$K$16+Scenario_Currents!CB12*Fr!$L$16+Scenario_Currents!CB13*Fr!$M$16+Scenario_Currents!CB14*Fr!$N$16+Scenario_Currents!CB15*Fr!$O$16+Scenario_Currents!CB16*Fr!$P$16+Scenario_Currents!CB17*Fr!$Q$16+Scenario_Currents!CB18*Fr!$R$16)</f>
        <v>37040.0097478159</v>
      </c>
      <c r="CC16" s="0" t="n">
        <f aca="false">Scenario_Currents!CC16*(Scenario_Currents!CC3*Fr!$C$16+Scenario_Currents!CC4*Fr!$D$16+Scenario_Currents!CC5*Fr!$E$16+Scenario_Currents!CC6*Fr!$F$16+Scenario_Currents!CC7*Fr!$G$16+Scenario_Currents!CC8*Fr!$H$16+Scenario_Currents!CC9*Fr!$I$16+Scenario_Currents!CC10*Fr!$J$16+Scenario_Currents!CC11*Fr!$K$16+Scenario_Currents!CC12*Fr!$L$16+Scenario_Currents!CC13*Fr!$M$16+Scenario_Currents!CC14*Fr!$N$16+Scenario_Currents!CC15*Fr!$O$16+Scenario_Currents!CC16*Fr!$P$16+Scenario_Currents!CC17*Fr!$Q$16+Scenario_Currents!CC18*Fr!$R$16)</f>
        <v>30866.445697815</v>
      </c>
      <c r="CD16" s="0" t="n">
        <f aca="false">Scenario_Currents!CD16*(Scenario_Currents!CD3*Fr!$C$16+Scenario_Currents!CD4*Fr!$D$16+Scenario_Currents!CD5*Fr!$E$16+Scenario_Currents!CD6*Fr!$F$16+Scenario_Currents!CD7*Fr!$G$16+Scenario_Currents!CD8*Fr!$H$16+Scenario_Currents!CD9*Fr!$I$16+Scenario_Currents!CD10*Fr!$J$16+Scenario_Currents!CD11*Fr!$K$16+Scenario_Currents!CD12*Fr!$L$16+Scenario_Currents!CD13*Fr!$M$16+Scenario_Currents!CD14*Fr!$N$16+Scenario_Currents!CD15*Fr!$O$16+Scenario_Currents!CD16*Fr!$P$16+Scenario_Currents!CD17*Fr!$Q$16+Scenario_Currents!CD18*Fr!$R$16)</f>
        <v>43512.0954751927</v>
      </c>
      <c r="CE16" s="0" t="n">
        <f aca="false">Scenario_Currents!CE16*(Scenario_Currents!CE3*Fr!$C$16+Scenario_Currents!CE4*Fr!$D$16+Scenario_Currents!CE5*Fr!$E$16+Scenario_Currents!CE6*Fr!$F$16+Scenario_Currents!CE7*Fr!$G$16+Scenario_Currents!CE8*Fr!$H$16+Scenario_Currents!CE9*Fr!$I$16+Scenario_Currents!CE10*Fr!$J$16+Scenario_Currents!CE11*Fr!$K$16+Scenario_Currents!CE12*Fr!$L$16+Scenario_Currents!CE13*Fr!$M$16+Scenario_Currents!CE14*Fr!$N$16+Scenario_Currents!CE15*Fr!$O$16+Scenario_Currents!CE16*Fr!$P$16+Scenario_Currents!CE17*Fr!$Q$16+Scenario_Currents!CE18*Fr!$R$16)</f>
        <v>44447.4927361779</v>
      </c>
      <c r="CF16" s="0" t="n">
        <f aca="false">Scenario_Currents!CF16*(Scenario_Currents!CF3*Fr!$C$16+Scenario_Currents!CF4*Fr!$D$16+Scenario_Currents!CF5*Fr!$E$16+Scenario_Currents!CF6*Fr!$F$16+Scenario_Currents!CF7*Fr!$G$16+Scenario_Currents!CF8*Fr!$H$16+Scenario_Currents!CF9*Fr!$I$16+Scenario_Currents!CF10*Fr!$J$16+Scenario_Currents!CF11*Fr!$K$16+Scenario_Currents!CF12*Fr!$L$16+Scenario_Currents!CF13*Fr!$M$16+Scenario_Currents!CF14*Fr!$N$16+Scenario_Currents!CF15*Fr!$O$16+Scenario_Currents!CF16*Fr!$P$16+Scenario_Currents!CF17*Fr!$Q$16+Scenario_Currents!CF18*Fr!$R$16)</f>
        <v>81726.4882620409</v>
      </c>
      <c r="CG16" s="0" t="n">
        <f aca="false">Scenario_Currents!CG16*(Scenario_Currents!CG3*Fr!$C$16+Scenario_Currents!CG4*Fr!$D$16+Scenario_Currents!CG5*Fr!$E$16+Scenario_Currents!CG6*Fr!$F$16+Scenario_Currents!CG7*Fr!$G$16+Scenario_Currents!CG8*Fr!$H$16+Scenario_Currents!CG9*Fr!$I$16+Scenario_Currents!CG10*Fr!$J$16+Scenario_Currents!CG11*Fr!$K$16+Scenario_Currents!CG12*Fr!$L$16+Scenario_Currents!CG13*Fr!$M$16+Scenario_Currents!CG14*Fr!$N$16+Scenario_Currents!CG15*Fr!$O$16+Scenario_Currents!CG16*Fr!$P$16+Scenario_Currents!CG17*Fr!$Q$16+Scenario_Currents!CG18*Fr!$R$16)</f>
        <v>96159.1379223811</v>
      </c>
      <c r="CH16" s="0" t="n">
        <f aca="false">Scenario_Currents!CH16*(Scenario_Currents!CH3*Fr!$C$16+Scenario_Currents!CH4*Fr!$D$16+Scenario_Currents!CH5*Fr!$E$16+Scenario_Currents!CH6*Fr!$F$16+Scenario_Currents!CH7*Fr!$G$16+Scenario_Currents!CH8*Fr!$H$16+Scenario_Currents!CH9*Fr!$I$16+Scenario_Currents!CH10*Fr!$J$16+Scenario_Currents!CH11*Fr!$K$16+Scenario_Currents!CH12*Fr!$L$16+Scenario_Currents!CH13*Fr!$M$16+Scenario_Currents!CH14*Fr!$N$16+Scenario_Currents!CH15*Fr!$O$16+Scenario_Currents!CH16*Fr!$P$16+Scenario_Currents!CH17*Fr!$Q$16+Scenario_Currents!CH18*Fr!$R$16)</f>
        <v>94832.014598323</v>
      </c>
      <c r="CI16" s="0" t="n">
        <f aca="false">Scenario_Currents!CI16*(Scenario_Currents!CI3*Fr!$C$16+Scenario_Currents!CI4*Fr!$D$16+Scenario_Currents!CI5*Fr!$E$16+Scenario_Currents!CI6*Fr!$F$16+Scenario_Currents!CI7*Fr!$G$16+Scenario_Currents!CI8*Fr!$H$16+Scenario_Currents!CI9*Fr!$I$16+Scenario_Currents!CI10*Fr!$J$16+Scenario_Currents!CI11*Fr!$K$16+Scenario_Currents!CI12*Fr!$L$16+Scenario_Currents!CI13*Fr!$M$16+Scenario_Currents!CI14*Fr!$N$16+Scenario_Currents!CI15*Fr!$O$16+Scenario_Currents!CI16*Fr!$P$16+Scenario_Currents!CI17*Fr!$Q$16+Scenario_Currents!CI18*Fr!$R$16)</f>
        <v>52806.5726301823</v>
      </c>
      <c r="CJ16" s="0" t="n">
        <f aca="false">Scenario_Currents!CJ16*(Scenario_Currents!CJ3*Fr!$C$16+Scenario_Currents!CJ4*Fr!$D$16+Scenario_Currents!CJ5*Fr!$E$16+Scenario_Currents!CJ6*Fr!$F$16+Scenario_Currents!CJ7*Fr!$G$16+Scenario_Currents!CJ8*Fr!$H$16+Scenario_Currents!CJ9*Fr!$I$16+Scenario_Currents!CJ10*Fr!$J$16+Scenario_Currents!CJ11*Fr!$K$16+Scenario_Currents!CJ12*Fr!$L$16+Scenario_Currents!CJ13*Fr!$M$16+Scenario_Currents!CJ14*Fr!$N$16+Scenario_Currents!CJ15*Fr!$O$16+Scenario_Currents!CJ16*Fr!$P$16+Scenario_Currents!CJ17*Fr!$Q$16+Scenario_Currents!CJ18*Fr!$R$16)</f>
        <v>64152.7013575411</v>
      </c>
      <c r="CK16" s="0" t="n">
        <f aca="false">Scenario_Currents!CK16*(Scenario_Currents!CK3*Fr!$C$16+Scenario_Currents!CK4*Fr!$D$16+Scenario_Currents!CK5*Fr!$E$16+Scenario_Currents!CK6*Fr!$F$16+Scenario_Currents!CK7*Fr!$G$16+Scenario_Currents!CK8*Fr!$H$16+Scenario_Currents!CK9*Fr!$I$16+Scenario_Currents!CK10*Fr!$J$16+Scenario_Currents!CK11*Fr!$K$16+Scenario_Currents!CK12*Fr!$L$16+Scenario_Currents!CK13*Fr!$M$16+Scenario_Currents!CK14*Fr!$N$16+Scenario_Currents!CK15*Fr!$O$16+Scenario_Currents!CK16*Fr!$P$16+Scenario_Currents!CK17*Fr!$Q$16+Scenario_Currents!CK18*Fr!$R$16)</f>
        <v>62429.0141830649</v>
      </c>
      <c r="CL16" s="0" t="n">
        <f aca="false">Scenario_Currents!CL16*(Scenario_Currents!CL3*Fr!$C$16+Scenario_Currents!CL4*Fr!$D$16+Scenario_Currents!CL5*Fr!$E$16+Scenario_Currents!CL6*Fr!$F$16+Scenario_Currents!CL7*Fr!$G$16+Scenario_Currents!CL8*Fr!$H$16+Scenario_Currents!CL9*Fr!$I$16+Scenario_Currents!CL10*Fr!$J$16+Scenario_Currents!CL11*Fr!$K$16+Scenario_Currents!CL12*Fr!$L$16+Scenario_Currents!CL13*Fr!$M$16+Scenario_Currents!CL14*Fr!$N$16+Scenario_Currents!CL15*Fr!$O$16+Scenario_Currents!CL16*Fr!$P$16+Scenario_Currents!CL17*Fr!$Q$16+Scenario_Currents!CL18*Fr!$R$16)</f>
        <v>37733.3638845996</v>
      </c>
      <c r="CM16" s="0" t="n">
        <f aca="false">Scenario_Currents!CM16*(Scenario_Currents!CM3*Fr!$C$16+Scenario_Currents!CM4*Fr!$D$16+Scenario_Currents!CM5*Fr!$E$16+Scenario_Currents!CM6*Fr!$F$16+Scenario_Currents!CM7*Fr!$G$16+Scenario_Currents!CM8*Fr!$H$16+Scenario_Currents!CM9*Fr!$I$16+Scenario_Currents!CM10*Fr!$J$16+Scenario_Currents!CM11*Fr!$K$16+Scenario_Currents!CM12*Fr!$L$16+Scenario_Currents!CM13*Fr!$M$16+Scenario_Currents!CM14*Fr!$N$16+Scenario_Currents!CM15*Fr!$O$16+Scenario_Currents!CM16*Fr!$P$16+Scenario_Currents!CM17*Fr!$Q$16+Scenario_Currents!CM18*Fr!$R$16)</f>
        <v>45135.9958947941</v>
      </c>
      <c r="CN16" s="0" t="n">
        <f aca="false">Scenario_Currents!CN16*(Scenario_Currents!CN3*Fr!$C$16+Scenario_Currents!CN4*Fr!$D$16+Scenario_Currents!CN5*Fr!$E$16+Scenario_Currents!CN6*Fr!$F$16+Scenario_Currents!CN7*Fr!$G$16+Scenario_Currents!CN8*Fr!$H$16+Scenario_Currents!CN9*Fr!$I$16+Scenario_Currents!CN10*Fr!$J$16+Scenario_Currents!CN11*Fr!$K$16+Scenario_Currents!CN12*Fr!$L$16+Scenario_Currents!CN13*Fr!$M$16+Scenario_Currents!CN14*Fr!$N$16+Scenario_Currents!CN15*Fr!$O$16+Scenario_Currents!CN16*Fr!$P$16+Scenario_Currents!CN17*Fr!$Q$16+Scenario_Currents!CN18*Fr!$R$16)</f>
        <v>44287.0462132309</v>
      </c>
      <c r="CO16" s="0" t="n">
        <f aca="false">Scenario_Currents!CO16*(Scenario_Currents!CO3*Fr!$C$16+Scenario_Currents!CO4*Fr!$D$16+Scenario_Currents!CO5*Fr!$E$16+Scenario_Currents!CO6*Fr!$F$16+Scenario_Currents!CO7*Fr!$G$16+Scenario_Currents!CO8*Fr!$H$16+Scenario_Currents!CO9*Fr!$I$16+Scenario_Currents!CO10*Fr!$J$16+Scenario_Currents!CO11*Fr!$K$16+Scenario_Currents!CO12*Fr!$L$16+Scenario_Currents!CO13*Fr!$M$16+Scenario_Currents!CO14*Fr!$N$16+Scenario_Currents!CO15*Fr!$O$16+Scenario_Currents!CO16*Fr!$P$16+Scenario_Currents!CO17*Fr!$Q$16+Scenario_Currents!CO18*Fr!$R$16)</f>
        <v>26518.8892675746</v>
      </c>
      <c r="CP16" s="0" t="n">
        <f aca="false">Scenario_Currents!CP16*(Scenario_Currents!CP3*Fr!$C$16+Scenario_Currents!CP4*Fr!$D$16+Scenario_Currents!CP5*Fr!$E$16+Scenario_Currents!CP6*Fr!$F$16+Scenario_Currents!CP7*Fr!$G$16+Scenario_Currents!CP8*Fr!$H$16+Scenario_Currents!CP9*Fr!$I$16+Scenario_Currents!CP10*Fr!$J$16+Scenario_Currents!CP11*Fr!$K$16+Scenario_Currents!CP12*Fr!$L$16+Scenario_Currents!CP13*Fr!$M$16+Scenario_Currents!CP14*Fr!$N$16+Scenario_Currents!CP15*Fr!$O$16+Scenario_Currents!CP16*Fr!$P$16+Scenario_Currents!CP17*Fr!$Q$16+Scenario_Currents!CP18*Fr!$R$16)</f>
        <v>32481.1168357776</v>
      </c>
      <c r="CQ16" s="0" t="n">
        <f aca="false">Scenario_Currents!CQ16*(Scenario_Currents!CQ3*Fr!$C$16+Scenario_Currents!CQ4*Fr!$D$16+Scenario_Currents!CQ5*Fr!$E$16+Scenario_Currents!CQ6*Fr!$F$16+Scenario_Currents!CQ7*Fr!$G$16+Scenario_Currents!CQ8*Fr!$H$16+Scenario_Currents!CQ9*Fr!$I$16+Scenario_Currents!CQ10*Fr!$J$16+Scenario_Currents!CQ11*Fr!$K$16+Scenario_Currents!CQ12*Fr!$L$16+Scenario_Currents!CQ13*Fr!$M$16+Scenario_Currents!CQ14*Fr!$N$16+Scenario_Currents!CQ15*Fr!$O$16+Scenario_Currents!CQ16*Fr!$P$16+Scenario_Currents!CQ17*Fr!$Q$16+Scenario_Currents!CQ18*Fr!$R$16)</f>
        <v>31947.5249105711</v>
      </c>
      <c r="CR16" s="0" t="n">
        <f aca="false">Scenario_Currents!CR16*(Scenario_Currents!CR3*Fr!$C$16+Scenario_Currents!CR4*Fr!$D$16+Scenario_Currents!CR5*Fr!$E$16+Scenario_Currents!CR6*Fr!$F$16+Scenario_Currents!CR7*Fr!$G$16+Scenario_Currents!CR8*Fr!$H$16+Scenario_Currents!CR9*Fr!$I$16+Scenario_Currents!CR10*Fr!$J$16+Scenario_Currents!CR11*Fr!$K$16+Scenario_Currents!CR12*Fr!$L$16+Scenario_Currents!CR13*Fr!$M$16+Scenario_Currents!CR14*Fr!$N$16+Scenario_Currents!CR15*Fr!$O$16+Scenario_Currents!CR16*Fr!$P$16+Scenario_Currents!CR17*Fr!$Q$16+Scenario_Currents!CR18*Fr!$R$16)</f>
        <v>17064.1943498142</v>
      </c>
      <c r="CS16" s="0" t="n">
        <f aca="false">Scenario_Currents!CS16*(Scenario_Currents!CS3*Fr!$C$16+Scenario_Currents!CS4*Fr!$D$16+Scenario_Currents!CS5*Fr!$E$16+Scenario_Currents!CS6*Fr!$F$16+Scenario_Currents!CS7*Fr!$G$16+Scenario_Currents!CS8*Fr!$H$16+Scenario_Currents!CS9*Fr!$I$16+Scenario_Currents!CS10*Fr!$J$16+Scenario_Currents!CS11*Fr!$K$16+Scenario_Currents!CS12*Fr!$L$16+Scenario_Currents!CS13*Fr!$M$16+Scenario_Currents!CS14*Fr!$N$16+Scenario_Currents!CS15*Fr!$O$16+Scenario_Currents!CS16*Fr!$P$16+Scenario_Currents!CS17*Fr!$Q$16+Scenario_Currents!CS18*Fr!$R$16)</f>
        <v>21856.9872563789</v>
      </c>
    </row>
    <row r="17" customFormat="false" ht="15" hidden="false" customHeight="false" outlineLevel="0" collapsed="false">
      <c r="A17" s="11" t="s">
        <v>13</v>
      </c>
      <c r="B17" s="0" t="n">
        <f aca="false">Scenario_Currents!B17*(Scenario_Currents!B3*Fr!$C$17+Scenario_Currents!B4*Fr!$D$17+Scenario_Currents!B5*Fr!$E$17+Scenario_Currents!B6*Fr!$F$17+Scenario_Currents!B7*Fr!$G$17+Scenario_Currents!B8*Fr!$H$17+Scenario_Currents!B9*Fr!$I$17+Scenario_Currents!B10*Fr!$J$17+Scenario_Currents!B11*Fr!$K$17+Scenario_Currents!B12*Fr!$L$17+Scenario_Currents!B13*Fr!$M$17+Scenario_Currents!B14*Fr!$N$17+Scenario_Currents!B15*Fr!$O$17+Scenario_Currents!B16*Fr!$P$17+Scenario_Currents!B17*Fr!$Q$17+Scenario_Currents!B18*Fr!$R$17)</f>
        <v>22623768.1944925</v>
      </c>
      <c r="C17" s="0" t="n">
        <f aca="false">Scenario_Currents!C17*(Scenario_Currents!C3*Fr!$C$17+Scenario_Currents!C4*Fr!$D$17+Scenario_Currents!C5*Fr!$E$17+Scenario_Currents!C6*Fr!$F$17+Scenario_Currents!C7*Fr!$G$17+Scenario_Currents!C8*Fr!$H$17+Scenario_Currents!C9*Fr!$I$17+Scenario_Currents!C10*Fr!$J$17+Scenario_Currents!C11*Fr!$K$17+Scenario_Currents!C12*Fr!$L$17+Scenario_Currents!C13*Fr!$M$17+Scenario_Currents!C14*Fr!$N$17+Scenario_Currents!C15*Fr!$O$17+Scenario_Currents!C16*Fr!$P$17+Scenario_Currents!C17*Fr!$Q$17+Scenario_Currents!C18*Fr!$R$17)</f>
        <v>18566697.3923876</v>
      </c>
      <c r="D17" s="0" t="n">
        <f aca="false">Scenario_Currents!D17*(Scenario_Currents!D3*Fr!$C$17+Scenario_Currents!D4*Fr!$D$17+Scenario_Currents!D5*Fr!$E$17+Scenario_Currents!D6*Fr!$F$17+Scenario_Currents!D7*Fr!$G$17+Scenario_Currents!D8*Fr!$H$17+Scenario_Currents!D9*Fr!$I$17+Scenario_Currents!D10*Fr!$J$17+Scenario_Currents!D11*Fr!$K$17+Scenario_Currents!D12*Fr!$L$17+Scenario_Currents!D13*Fr!$M$17+Scenario_Currents!D14*Fr!$N$17+Scenario_Currents!D15*Fr!$O$17+Scenario_Currents!D16*Fr!$P$17+Scenario_Currents!D17*Fr!$Q$17+Scenario_Currents!D18*Fr!$R$17)</f>
        <v>-0</v>
      </c>
      <c r="E17" s="0" t="n">
        <f aca="false">Scenario_Currents!E17*(Scenario_Currents!E3*Fr!$C$17+Scenario_Currents!E4*Fr!$D$17+Scenario_Currents!E5*Fr!$E$17+Scenario_Currents!E6*Fr!$F$17+Scenario_Currents!E7*Fr!$G$17+Scenario_Currents!E8*Fr!$H$17+Scenario_Currents!E9*Fr!$I$17+Scenario_Currents!E10*Fr!$J$17+Scenario_Currents!E11*Fr!$K$17+Scenario_Currents!E12*Fr!$L$17+Scenario_Currents!E13*Fr!$M$17+Scenario_Currents!E14*Fr!$N$17+Scenario_Currents!E15*Fr!$O$17+Scenario_Currents!E16*Fr!$P$17+Scenario_Currents!E17*Fr!$Q$17+Scenario_Currents!E18*Fr!$R$17)</f>
        <v>7626150.80637372</v>
      </c>
      <c r="F17" s="0" t="n">
        <f aca="false">Scenario_Currents!F17*(Scenario_Currents!F3*Fr!$C$17+Scenario_Currents!F4*Fr!$D$17+Scenario_Currents!F5*Fr!$E$17+Scenario_Currents!F6*Fr!$F$17+Scenario_Currents!F7*Fr!$G$17+Scenario_Currents!F8*Fr!$H$17+Scenario_Currents!F9*Fr!$I$17+Scenario_Currents!F10*Fr!$J$17+Scenario_Currents!F11*Fr!$K$17+Scenario_Currents!F12*Fr!$L$17+Scenario_Currents!F13*Fr!$M$17+Scenario_Currents!F14*Fr!$N$17+Scenario_Currents!F15*Fr!$O$17+Scenario_Currents!F16*Fr!$P$17+Scenario_Currents!F17*Fr!$Q$17+Scenario_Currents!F18*Fr!$R$17)</f>
        <v>17888277.1293507</v>
      </c>
      <c r="G17" s="0" t="n">
        <f aca="false">Scenario_Currents!G17*(Scenario_Currents!G3*Fr!$C$17+Scenario_Currents!G4*Fr!$D$17+Scenario_Currents!G5*Fr!$E$17+Scenario_Currents!G6*Fr!$F$17+Scenario_Currents!G7*Fr!$G$17+Scenario_Currents!G8*Fr!$H$17+Scenario_Currents!G9*Fr!$I$17+Scenario_Currents!G10*Fr!$J$17+Scenario_Currents!G11*Fr!$K$17+Scenario_Currents!G12*Fr!$L$17+Scenario_Currents!G13*Fr!$M$17+Scenario_Currents!G14*Fr!$N$17+Scenario_Currents!G15*Fr!$O$17+Scenario_Currents!G16*Fr!$P$17+Scenario_Currents!G17*Fr!$Q$17+Scenario_Currents!G18*Fr!$R$17)</f>
        <v>-0</v>
      </c>
      <c r="H17" s="0" t="n">
        <f aca="false">Scenario_Currents!H17*(Scenario_Currents!H3*Fr!$C$17+Scenario_Currents!H4*Fr!$D$17+Scenario_Currents!H5*Fr!$E$17+Scenario_Currents!H6*Fr!$F$17+Scenario_Currents!H7*Fr!$G$17+Scenario_Currents!H8*Fr!$H$17+Scenario_Currents!H9*Fr!$I$17+Scenario_Currents!H10*Fr!$J$17+Scenario_Currents!H11*Fr!$K$17+Scenario_Currents!H12*Fr!$L$17+Scenario_Currents!H13*Fr!$M$17+Scenario_Currents!H14*Fr!$N$17+Scenario_Currents!H15*Fr!$O$17+Scenario_Currents!H16*Fr!$P$17+Scenario_Currents!H17*Fr!$Q$17+Scenario_Currents!H18*Fr!$R$17)</f>
        <v>8090679.07934555</v>
      </c>
      <c r="I17" s="0" t="n">
        <f aca="false">Scenario_Currents!I17*(Scenario_Currents!I3*Fr!$C$17+Scenario_Currents!I4*Fr!$D$17+Scenario_Currents!I5*Fr!$E$17+Scenario_Currents!I6*Fr!$F$17+Scenario_Currents!I7*Fr!$G$17+Scenario_Currents!I8*Fr!$H$17+Scenario_Currents!I9*Fr!$I$17+Scenario_Currents!I10*Fr!$J$17+Scenario_Currents!I11*Fr!$K$17+Scenario_Currents!I12*Fr!$L$17+Scenario_Currents!I13*Fr!$M$17+Scenario_Currents!I14*Fr!$N$17+Scenario_Currents!I15*Fr!$O$17+Scenario_Currents!I16*Fr!$P$17+Scenario_Currents!I17*Fr!$Q$17+Scenario_Currents!I18*Fr!$R$17)</f>
        <v>17484825.9651779</v>
      </c>
      <c r="J17" s="0" t="n">
        <f aca="false">Scenario_Currents!J17*(Scenario_Currents!J3*Fr!$C$17+Scenario_Currents!J4*Fr!$D$17+Scenario_Currents!J5*Fr!$E$17+Scenario_Currents!J6*Fr!$F$17+Scenario_Currents!J7*Fr!$G$17+Scenario_Currents!J8*Fr!$H$17+Scenario_Currents!J9*Fr!$I$17+Scenario_Currents!J10*Fr!$J$17+Scenario_Currents!J11*Fr!$K$17+Scenario_Currents!J12*Fr!$L$17+Scenario_Currents!J13*Fr!$M$17+Scenario_Currents!J14*Fr!$N$17+Scenario_Currents!J15*Fr!$O$17+Scenario_Currents!J16*Fr!$P$17+Scenario_Currents!J17*Fr!$Q$17+Scenario_Currents!J18*Fr!$R$17)</f>
        <v>0</v>
      </c>
      <c r="K17" s="0" t="n">
        <f aca="false">Scenario_Currents!K17*(Scenario_Currents!K3*Fr!$C$17+Scenario_Currents!K4*Fr!$D$17+Scenario_Currents!K5*Fr!$E$17+Scenario_Currents!K6*Fr!$F$17+Scenario_Currents!K7*Fr!$G$17+Scenario_Currents!K8*Fr!$H$17+Scenario_Currents!K9*Fr!$I$17+Scenario_Currents!K10*Fr!$J$17+Scenario_Currents!K11*Fr!$K$17+Scenario_Currents!K12*Fr!$L$17+Scenario_Currents!K13*Fr!$M$17+Scenario_Currents!K14*Fr!$N$17+Scenario_Currents!K15*Fr!$O$17+Scenario_Currents!K16*Fr!$P$17+Scenario_Currents!K17*Fr!$Q$17+Scenario_Currents!K18*Fr!$R$17)</f>
        <v>8368429.70618201</v>
      </c>
      <c r="L17" s="0" t="n">
        <f aca="false">Scenario_Currents!L17*(Scenario_Currents!L3*Fr!$C$17+Scenario_Currents!L4*Fr!$D$17+Scenario_Currents!L5*Fr!$E$17+Scenario_Currents!L6*Fr!$F$17+Scenario_Currents!L7*Fr!$G$17+Scenario_Currents!L8*Fr!$H$17+Scenario_Currents!L9*Fr!$I$17+Scenario_Currents!L10*Fr!$J$17+Scenario_Currents!L11*Fr!$K$17+Scenario_Currents!L12*Fr!$L$17+Scenario_Currents!L13*Fr!$M$17+Scenario_Currents!L14*Fr!$N$17+Scenario_Currents!L15*Fr!$O$17+Scenario_Currents!L16*Fr!$P$17+Scenario_Currents!L17*Fr!$Q$17+Scenario_Currents!L18*Fr!$R$17)</f>
        <v>17335874.5202241</v>
      </c>
      <c r="M17" s="0" t="n">
        <f aca="false">Scenario_Currents!M17*(Scenario_Currents!M3*Fr!$C$17+Scenario_Currents!M4*Fr!$D$17+Scenario_Currents!M5*Fr!$E$17+Scenario_Currents!M6*Fr!$F$17+Scenario_Currents!M7*Fr!$G$17+Scenario_Currents!M8*Fr!$H$17+Scenario_Currents!M9*Fr!$I$17+Scenario_Currents!M10*Fr!$J$17+Scenario_Currents!M11*Fr!$K$17+Scenario_Currents!M12*Fr!$L$17+Scenario_Currents!M13*Fr!$M$17+Scenario_Currents!M14*Fr!$N$17+Scenario_Currents!M15*Fr!$O$17+Scenario_Currents!M16*Fr!$P$17+Scenario_Currents!M17*Fr!$Q$17+Scenario_Currents!M18*Fr!$R$17)</f>
        <v>0</v>
      </c>
      <c r="N17" s="0" t="n">
        <f aca="false">Scenario_Currents!N17*(Scenario_Currents!N3*Fr!$C$17+Scenario_Currents!N4*Fr!$D$17+Scenario_Currents!N5*Fr!$E$17+Scenario_Currents!N6*Fr!$F$17+Scenario_Currents!N7*Fr!$G$17+Scenario_Currents!N8*Fr!$H$17+Scenario_Currents!N9*Fr!$I$17+Scenario_Currents!N10*Fr!$J$17+Scenario_Currents!N11*Fr!$K$17+Scenario_Currents!N12*Fr!$L$17+Scenario_Currents!N13*Fr!$M$17+Scenario_Currents!N14*Fr!$N$17+Scenario_Currents!N15*Fr!$O$17+Scenario_Currents!N16*Fr!$P$17+Scenario_Currents!N17*Fr!$Q$17+Scenario_Currents!N18*Fr!$R$17)</f>
        <v>8473828.11302732</v>
      </c>
      <c r="O17" s="0" t="n">
        <f aca="false">Scenario_Currents!O17*(Scenario_Currents!O3*Fr!$C$17+Scenario_Currents!O4*Fr!$D$17+Scenario_Currents!O5*Fr!$E$17+Scenario_Currents!O6*Fr!$F$17+Scenario_Currents!O7*Fr!$G$17+Scenario_Currents!O8*Fr!$H$17+Scenario_Currents!O9*Fr!$I$17+Scenario_Currents!O10*Fr!$J$17+Scenario_Currents!O11*Fr!$K$17+Scenario_Currents!O12*Fr!$L$17+Scenario_Currents!O13*Fr!$M$17+Scenario_Currents!O14*Fr!$N$17+Scenario_Currents!O15*Fr!$O$17+Scenario_Currents!O16*Fr!$P$17+Scenario_Currents!O17*Fr!$Q$17+Scenario_Currents!O18*Fr!$R$17)</f>
        <v>17345888.3082442</v>
      </c>
      <c r="P17" s="0" t="n">
        <f aca="false">Scenario_Currents!P17*(Scenario_Currents!P3*Fr!$C$17+Scenario_Currents!P4*Fr!$D$17+Scenario_Currents!P5*Fr!$E$17+Scenario_Currents!P6*Fr!$F$17+Scenario_Currents!P7*Fr!$G$17+Scenario_Currents!P8*Fr!$H$17+Scenario_Currents!P9*Fr!$I$17+Scenario_Currents!P10*Fr!$J$17+Scenario_Currents!P11*Fr!$K$17+Scenario_Currents!P12*Fr!$L$17+Scenario_Currents!P13*Fr!$M$17+Scenario_Currents!P14*Fr!$N$17+Scenario_Currents!P15*Fr!$O$17+Scenario_Currents!P16*Fr!$P$17+Scenario_Currents!P17*Fr!$Q$17+Scenario_Currents!P18*Fr!$R$17)</f>
        <v>0</v>
      </c>
      <c r="Q17" s="0" t="n">
        <f aca="false">Scenario_Currents!Q17*(Scenario_Currents!Q3*Fr!$C$17+Scenario_Currents!Q4*Fr!$D$17+Scenario_Currents!Q5*Fr!$E$17+Scenario_Currents!Q6*Fr!$F$17+Scenario_Currents!Q7*Fr!$G$17+Scenario_Currents!Q8*Fr!$H$17+Scenario_Currents!Q9*Fr!$I$17+Scenario_Currents!Q10*Fr!$J$17+Scenario_Currents!Q11*Fr!$K$17+Scenario_Currents!Q12*Fr!$L$17+Scenario_Currents!Q13*Fr!$M$17+Scenario_Currents!Q14*Fr!$N$17+Scenario_Currents!Q15*Fr!$O$17+Scenario_Currents!Q16*Fr!$P$17+Scenario_Currents!Q17*Fr!$Q$17+Scenario_Currents!Q18*Fr!$R$17)</f>
        <v>8469818.08212533</v>
      </c>
      <c r="R17" s="0" t="n">
        <f aca="false">Scenario_Currents!R17*(Scenario_Currents!R3*Fr!$C$17+Scenario_Currents!R4*Fr!$D$17+Scenario_Currents!R5*Fr!$E$17+Scenario_Currents!R6*Fr!$F$17+Scenario_Currents!R7*Fr!$G$17+Scenario_Currents!R8*Fr!$H$17+Scenario_Currents!R9*Fr!$I$17+Scenario_Currents!R10*Fr!$J$17+Scenario_Currents!R11*Fr!$K$17+Scenario_Currents!R12*Fr!$L$17+Scenario_Currents!R13*Fr!$M$17+Scenario_Currents!R14*Fr!$N$17+Scenario_Currents!R15*Fr!$O$17+Scenario_Currents!R16*Fr!$P$17+Scenario_Currents!R17*Fr!$Q$17+Scenario_Currents!R18*Fr!$R$17)</f>
        <v>18566697.3923876</v>
      </c>
      <c r="S17" s="0" t="n">
        <f aca="false">Scenario_Currents!S17*(Scenario_Currents!S3*Fr!$C$17+Scenario_Currents!S4*Fr!$D$17+Scenario_Currents!S5*Fr!$E$17+Scenario_Currents!S6*Fr!$F$17+Scenario_Currents!S7*Fr!$G$17+Scenario_Currents!S8*Fr!$H$17+Scenario_Currents!S9*Fr!$I$17+Scenario_Currents!S10*Fr!$J$17+Scenario_Currents!S11*Fr!$K$17+Scenario_Currents!S12*Fr!$L$17+Scenario_Currents!S13*Fr!$M$17+Scenario_Currents!S14*Fr!$N$17+Scenario_Currents!S15*Fr!$O$17+Scenario_Currents!S16*Fr!$P$17+Scenario_Currents!S17*Fr!$Q$17+Scenario_Currents!S18*Fr!$R$17)</f>
        <v>-0</v>
      </c>
      <c r="T17" s="0" t="n">
        <f aca="false">Scenario_Currents!T17*(Scenario_Currents!T3*Fr!$C$17+Scenario_Currents!T4*Fr!$D$17+Scenario_Currents!T5*Fr!$E$17+Scenario_Currents!T6*Fr!$F$17+Scenario_Currents!T7*Fr!$G$17+Scenario_Currents!T8*Fr!$H$17+Scenario_Currents!T9*Fr!$I$17+Scenario_Currents!T10*Fr!$J$17+Scenario_Currents!T11*Fr!$K$17+Scenario_Currents!T12*Fr!$L$17+Scenario_Currents!T13*Fr!$M$17+Scenario_Currents!T14*Fr!$N$17+Scenario_Currents!T15*Fr!$O$17+Scenario_Currents!T16*Fr!$P$17+Scenario_Currents!T17*Fr!$Q$17+Scenario_Currents!T18*Fr!$R$17)</f>
        <v>7626150.80637372</v>
      </c>
      <c r="U17" s="0" t="n">
        <f aca="false">Scenario_Currents!U17*(Scenario_Currents!U3*Fr!$C$17+Scenario_Currents!U4*Fr!$D$17+Scenario_Currents!U5*Fr!$E$17+Scenario_Currents!U6*Fr!$F$17+Scenario_Currents!U7*Fr!$G$17+Scenario_Currents!U8*Fr!$H$17+Scenario_Currents!U9*Fr!$I$17+Scenario_Currents!U10*Fr!$J$17+Scenario_Currents!U11*Fr!$K$17+Scenario_Currents!U12*Fr!$L$17+Scenario_Currents!U13*Fr!$M$17+Scenario_Currents!U14*Fr!$N$17+Scenario_Currents!U15*Fr!$O$17+Scenario_Currents!U16*Fr!$P$17+Scenario_Currents!U17*Fr!$Q$17+Scenario_Currents!U18*Fr!$R$17)</f>
        <v>16976638.8474434</v>
      </c>
      <c r="V17" s="0" t="n">
        <f aca="false">Scenario_Currents!V17*(Scenario_Currents!V3*Fr!$C$17+Scenario_Currents!V4*Fr!$D$17+Scenario_Currents!V5*Fr!$E$17+Scenario_Currents!V6*Fr!$F$17+Scenario_Currents!V7*Fr!$G$17+Scenario_Currents!V8*Fr!$H$17+Scenario_Currents!V9*Fr!$I$17+Scenario_Currents!V10*Fr!$J$17+Scenario_Currents!V11*Fr!$K$17+Scenario_Currents!V12*Fr!$L$17+Scenario_Currents!V13*Fr!$M$17+Scenario_Currents!V14*Fr!$N$17+Scenario_Currents!V15*Fr!$O$17+Scenario_Currents!V16*Fr!$P$17+Scenario_Currents!V17*Fr!$Q$17+Scenario_Currents!V18*Fr!$R$17)</f>
        <v>0</v>
      </c>
      <c r="W17" s="0" t="n">
        <f aca="false">Scenario_Currents!W17*(Scenario_Currents!W3*Fr!$C$17+Scenario_Currents!W4*Fr!$D$17+Scenario_Currents!W5*Fr!$E$17+Scenario_Currents!W6*Fr!$F$17+Scenario_Currents!W7*Fr!$G$17+Scenario_Currents!W8*Fr!$H$17+Scenario_Currents!W9*Fr!$I$17+Scenario_Currents!W10*Fr!$J$17+Scenario_Currents!W11*Fr!$K$17+Scenario_Currents!W12*Fr!$L$17+Scenario_Currents!W13*Fr!$M$17+Scenario_Currents!W14*Fr!$N$17+Scenario_Currents!W15*Fr!$O$17+Scenario_Currents!W16*Fr!$P$17+Scenario_Currents!W17*Fr!$Q$17+Scenario_Currents!W18*Fr!$R$17)</f>
        <v>8720516.98008983</v>
      </c>
      <c r="X17" s="0" t="n">
        <f aca="false">Scenario_Currents!X17*(Scenario_Currents!X3*Fr!$C$17+Scenario_Currents!X4*Fr!$D$17+Scenario_Currents!X5*Fr!$E$17+Scenario_Currents!X6*Fr!$F$17+Scenario_Currents!X7*Fr!$G$17+Scenario_Currents!X8*Fr!$H$17+Scenario_Currents!X9*Fr!$I$17+Scenario_Currents!X10*Fr!$J$17+Scenario_Currents!X11*Fr!$K$17+Scenario_Currents!X12*Fr!$L$17+Scenario_Currents!X13*Fr!$M$17+Scenario_Currents!X14*Fr!$N$17+Scenario_Currents!X15*Fr!$O$17+Scenario_Currents!X16*Fr!$P$17+Scenario_Currents!X17*Fr!$Q$17+Scenario_Currents!X18*Fr!$R$17)</f>
        <v>17066174.6468529</v>
      </c>
      <c r="Y17" s="0" t="n">
        <f aca="false">Scenario_Currents!Y17*(Scenario_Currents!Y3*Fr!$C$17+Scenario_Currents!Y4*Fr!$D$17+Scenario_Currents!Y5*Fr!$E$17+Scenario_Currents!Y6*Fr!$F$17+Scenario_Currents!Y7*Fr!$G$17+Scenario_Currents!Y8*Fr!$H$17+Scenario_Currents!Y9*Fr!$I$17+Scenario_Currents!Y10*Fr!$J$17+Scenario_Currents!Y11*Fr!$K$17+Scenario_Currents!Y12*Fr!$L$17+Scenario_Currents!Y13*Fr!$M$17+Scenario_Currents!Y14*Fr!$N$17+Scenario_Currents!Y15*Fr!$O$17+Scenario_Currents!Y16*Fr!$P$17+Scenario_Currents!Y17*Fr!$Q$17+Scenario_Currents!Y18*Fr!$R$17)</f>
        <v>0</v>
      </c>
      <c r="Z17" s="0" t="n">
        <f aca="false">Scenario_Currents!Z17*(Scenario_Currents!Z3*Fr!$C$17+Scenario_Currents!Z4*Fr!$D$17+Scenario_Currents!Z5*Fr!$E$17+Scenario_Currents!Z6*Fr!$F$17+Scenario_Currents!Z7*Fr!$G$17+Scenario_Currents!Z8*Fr!$H$17+Scenario_Currents!Z9*Fr!$I$17+Scenario_Currents!Z10*Fr!$J$17+Scenario_Currents!Z11*Fr!$K$17+Scenario_Currents!Z12*Fr!$L$17+Scenario_Currents!Z13*Fr!$M$17+Scenario_Currents!Z14*Fr!$N$17+Scenario_Currents!Z15*Fr!$O$17+Scenario_Currents!Z16*Fr!$P$17+Scenario_Currents!Z17*Fr!$Q$17+Scenario_Currents!Z18*Fr!$R$17)</f>
        <v>8652349.8170685</v>
      </c>
      <c r="AA17" s="0" t="n">
        <f aca="false">Scenario_Currents!AA17*(Scenario_Currents!AA3*Fr!$C$17+Scenario_Currents!AA4*Fr!$D$17+Scenario_Currents!AA5*Fr!$E$17+Scenario_Currents!AA6*Fr!$F$17+Scenario_Currents!AA7*Fr!$G$17+Scenario_Currents!AA8*Fr!$H$17+Scenario_Currents!AA9*Fr!$I$17+Scenario_Currents!AA10*Fr!$J$17+Scenario_Currents!AA11*Fr!$K$17+Scenario_Currents!AA12*Fr!$L$17+Scenario_Currents!AA13*Fr!$M$17+Scenario_Currents!AA14*Fr!$N$17+Scenario_Currents!AA15*Fr!$O$17+Scenario_Currents!AA16*Fr!$P$17+Scenario_Currents!AA17*Fr!$Q$17+Scenario_Currents!AA18*Fr!$R$17)</f>
        <v>17127238.9373504</v>
      </c>
      <c r="AB17" s="0" t="n">
        <f aca="false">Scenario_Currents!AB17*(Scenario_Currents!AB3*Fr!$C$17+Scenario_Currents!AB4*Fr!$D$17+Scenario_Currents!AB5*Fr!$E$17+Scenario_Currents!AB6*Fr!$F$17+Scenario_Currents!AB7*Fr!$G$17+Scenario_Currents!AB8*Fr!$H$17+Scenario_Currents!AB9*Fr!$I$17+Scenario_Currents!AB10*Fr!$J$17+Scenario_Currents!AB11*Fr!$K$17+Scenario_Currents!AB12*Fr!$L$17+Scenario_Currents!AB13*Fr!$M$17+Scenario_Currents!AB14*Fr!$N$17+Scenario_Currents!AB15*Fr!$O$17+Scenario_Currents!AB16*Fr!$P$17+Scenario_Currents!AB17*Fr!$Q$17+Scenario_Currents!AB18*Fr!$R$17)</f>
        <v>0</v>
      </c>
      <c r="AC17" s="0" t="n">
        <f aca="false">Scenario_Currents!AC17*(Scenario_Currents!AC3*Fr!$C$17+Scenario_Currents!AC4*Fr!$D$17+Scenario_Currents!AC5*Fr!$E$17+Scenario_Currents!AC6*Fr!$F$17+Scenario_Currents!AC7*Fr!$G$17+Scenario_Currents!AC8*Fr!$H$17+Scenario_Currents!AC9*Fr!$I$17+Scenario_Currents!AC10*Fr!$J$17+Scenario_Currents!AC11*Fr!$K$17+Scenario_Currents!AC12*Fr!$L$17+Scenario_Currents!AC13*Fr!$M$17+Scenario_Currents!AC14*Fr!$N$17+Scenario_Currents!AC15*Fr!$O$17+Scenario_Currents!AC16*Fr!$P$17+Scenario_Currents!AC17*Fr!$Q$17+Scenario_Currents!AC18*Fr!$R$17)</f>
        <v>8614858.75610659</v>
      </c>
      <c r="AD17" s="0" t="n">
        <f aca="false">Scenario_Currents!AD17*(Scenario_Currents!AD3*Fr!$C$17+Scenario_Currents!AD4*Fr!$D$17+Scenario_Currents!AD5*Fr!$E$17+Scenario_Currents!AD6*Fr!$F$17+Scenario_Currents!AD7*Fr!$G$17+Scenario_Currents!AD8*Fr!$H$17+Scenario_Currents!AD9*Fr!$I$17+Scenario_Currents!AD10*Fr!$J$17+Scenario_Currents!AD11*Fr!$K$17+Scenario_Currents!AD12*Fr!$L$17+Scenario_Currents!AD13*Fr!$M$17+Scenario_Currents!AD14*Fr!$N$17+Scenario_Currents!AD15*Fr!$O$17+Scenario_Currents!AD16*Fr!$P$17+Scenario_Currents!AD17*Fr!$Q$17+Scenario_Currents!AD18*Fr!$R$17)</f>
        <v>17183156.6589473</v>
      </c>
      <c r="AE17" s="0" t="n">
        <f aca="false">Scenario_Currents!AE17*(Scenario_Currents!AE3*Fr!$C$17+Scenario_Currents!AE4*Fr!$D$17+Scenario_Currents!AE5*Fr!$E$17+Scenario_Currents!AE6*Fr!$F$17+Scenario_Currents!AE7*Fr!$G$17+Scenario_Currents!AE8*Fr!$H$17+Scenario_Currents!AE9*Fr!$I$17+Scenario_Currents!AE10*Fr!$J$17+Scenario_Currents!AE11*Fr!$K$17+Scenario_Currents!AE12*Fr!$L$17+Scenario_Currents!AE13*Fr!$M$17+Scenario_Currents!AE14*Fr!$N$17+Scenario_Currents!AE15*Fr!$O$17+Scenario_Currents!AE16*Fr!$P$17+Scenario_Currents!AE17*Fr!$Q$17+Scenario_Currents!AE18*Fr!$R$17)</f>
        <v>0</v>
      </c>
      <c r="AF17" s="0" t="n">
        <f aca="false">Scenario_Currents!AF17*(Scenario_Currents!AF3*Fr!$C$17+Scenario_Currents!AF4*Fr!$D$17+Scenario_Currents!AF5*Fr!$E$17+Scenario_Currents!AF6*Fr!$F$17+Scenario_Currents!AF7*Fr!$G$17+Scenario_Currents!AF8*Fr!$H$17+Scenario_Currents!AF9*Fr!$I$17+Scenario_Currents!AF10*Fr!$J$17+Scenario_Currents!AF11*Fr!$K$17+Scenario_Currents!AF12*Fr!$L$17+Scenario_Currents!AF13*Fr!$M$17+Scenario_Currents!AF14*Fr!$N$17+Scenario_Currents!AF15*Fr!$O$17+Scenario_Currents!AF16*Fr!$P$17+Scenario_Currents!AF17*Fr!$Q$17+Scenario_Currents!AF18*Fr!$R$17)</f>
        <v>8566846.49719403</v>
      </c>
      <c r="AG17" s="0" t="n">
        <f aca="false">Scenario_Currents!AG17*(Scenario_Currents!AG3*Fr!$C$17+Scenario_Currents!AG4*Fr!$D$17+Scenario_Currents!AG5*Fr!$E$17+Scenario_Currents!AG6*Fr!$F$17+Scenario_Currents!AG7*Fr!$G$17+Scenario_Currents!AG8*Fr!$H$17+Scenario_Currents!AG9*Fr!$I$17+Scenario_Currents!AG10*Fr!$J$17+Scenario_Currents!AG11*Fr!$K$17+Scenario_Currents!AG12*Fr!$L$17+Scenario_Currents!AG13*Fr!$M$17+Scenario_Currents!AG14*Fr!$N$17+Scenario_Currents!AG15*Fr!$O$17+Scenario_Currents!AG16*Fr!$P$17+Scenario_Currents!AG17*Fr!$Q$17+Scenario_Currents!AG18*Fr!$R$17)</f>
        <v>17218048.2635634</v>
      </c>
      <c r="AH17" s="0" t="n">
        <f aca="false">Scenario_Currents!AH17*(Scenario_Currents!AH3*Fr!$C$17+Scenario_Currents!AH4*Fr!$D$17+Scenario_Currents!AH5*Fr!$E$17+Scenario_Currents!AH6*Fr!$F$17+Scenario_Currents!AH7*Fr!$G$17+Scenario_Currents!AH8*Fr!$H$17+Scenario_Currents!AH9*Fr!$I$17+Scenario_Currents!AH10*Fr!$J$17+Scenario_Currents!AH11*Fr!$K$17+Scenario_Currents!AH12*Fr!$L$17+Scenario_Currents!AH13*Fr!$M$17+Scenario_Currents!AH14*Fr!$N$17+Scenario_Currents!AH15*Fr!$O$17+Scenario_Currents!AH16*Fr!$P$17+Scenario_Currents!AH17*Fr!$Q$17+Scenario_Currents!AH18*Fr!$R$17)</f>
        <v>0</v>
      </c>
      <c r="AI17" s="0" t="n">
        <f aca="false">Scenario_Currents!AI17*(Scenario_Currents!AI3*Fr!$C$17+Scenario_Currents!AI4*Fr!$D$17+Scenario_Currents!AI5*Fr!$E$17+Scenario_Currents!AI6*Fr!$F$17+Scenario_Currents!AI7*Fr!$G$17+Scenario_Currents!AI8*Fr!$H$17+Scenario_Currents!AI9*Fr!$I$17+Scenario_Currents!AI10*Fr!$J$17+Scenario_Currents!AI11*Fr!$K$17+Scenario_Currents!AI12*Fr!$L$17+Scenario_Currents!AI13*Fr!$M$17+Scenario_Currents!AI14*Fr!$N$17+Scenario_Currents!AI15*Fr!$O$17+Scenario_Currents!AI16*Fr!$P$17+Scenario_Currents!AI17*Fr!$Q$17+Scenario_Currents!AI18*Fr!$R$17)</f>
        <v>8549945.56307876</v>
      </c>
      <c r="AJ17" s="0" t="n">
        <f aca="false">Scenario_Currents!AJ17*(Scenario_Currents!AJ3*Fr!$C$17+Scenario_Currents!AJ4*Fr!$D$17+Scenario_Currents!AJ5*Fr!$E$17+Scenario_Currents!AJ6*Fr!$F$17+Scenario_Currents!AJ7*Fr!$G$17+Scenario_Currents!AJ8*Fr!$H$17+Scenario_Currents!AJ9*Fr!$I$17+Scenario_Currents!AJ10*Fr!$J$17+Scenario_Currents!AJ11*Fr!$K$17+Scenario_Currents!AJ12*Fr!$L$17+Scenario_Currents!AJ13*Fr!$M$17+Scenario_Currents!AJ14*Fr!$N$17+Scenario_Currents!AJ15*Fr!$O$17+Scenario_Currents!AJ16*Fr!$P$17+Scenario_Currents!AJ17*Fr!$Q$17+Scenario_Currents!AJ18*Fr!$R$17)</f>
        <v>16373064.7734536</v>
      </c>
      <c r="AK17" s="0" t="n">
        <f aca="false">Scenario_Currents!AK17*(Scenario_Currents!AK3*Fr!$C$17+Scenario_Currents!AK4*Fr!$D$17+Scenario_Currents!AK5*Fr!$E$17+Scenario_Currents!AK6*Fr!$F$17+Scenario_Currents!AK7*Fr!$G$17+Scenario_Currents!AK8*Fr!$H$17+Scenario_Currents!AK9*Fr!$I$17+Scenario_Currents!AK10*Fr!$J$17+Scenario_Currents!AK11*Fr!$K$17+Scenario_Currents!AK12*Fr!$L$17+Scenario_Currents!AK13*Fr!$M$17+Scenario_Currents!AK14*Fr!$N$17+Scenario_Currents!AK15*Fr!$O$17+Scenario_Currents!AK16*Fr!$P$17+Scenario_Currents!AK17*Fr!$Q$17+Scenario_Currents!AK18*Fr!$R$17)</f>
        <v>0</v>
      </c>
      <c r="AL17" s="0" t="n">
        <f aca="false">Scenario_Currents!AL17*(Scenario_Currents!AL3*Fr!$C$17+Scenario_Currents!AL4*Fr!$D$17+Scenario_Currents!AL5*Fr!$E$17+Scenario_Currents!AL6*Fr!$F$17+Scenario_Currents!AL7*Fr!$G$17+Scenario_Currents!AL8*Fr!$H$17+Scenario_Currents!AL9*Fr!$I$17+Scenario_Currents!AL10*Fr!$J$17+Scenario_Currents!AL11*Fr!$K$17+Scenario_Currents!AL12*Fr!$L$17+Scenario_Currents!AL13*Fr!$M$17+Scenario_Currents!AL14*Fr!$N$17+Scenario_Currents!AL15*Fr!$O$17+Scenario_Currents!AL16*Fr!$P$17+Scenario_Currents!AL17*Fr!$Q$17+Scenario_Currents!AL18*Fr!$R$17)</f>
        <v>9262880.00519734</v>
      </c>
      <c r="AM17" s="0" t="n">
        <f aca="false">Scenario_Currents!AM17*(Scenario_Currents!AM3*Fr!$C$17+Scenario_Currents!AM4*Fr!$D$17+Scenario_Currents!AM5*Fr!$E$17+Scenario_Currents!AM6*Fr!$F$17+Scenario_Currents!AM7*Fr!$G$17+Scenario_Currents!AM8*Fr!$H$17+Scenario_Currents!AM9*Fr!$I$17+Scenario_Currents!AM10*Fr!$J$17+Scenario_Currents!AM11*Fr!$K$17+Scenario_Currents!AM12*Fr!$L$17+Scenario_Currents!AM13*Fr!$M$17+Scenario_Currents!AM14*Fr!$N$17+Scenario_Currents!AM15*Fr!$O$17+Scenario_Currents!AM16*Fr!$P$17+Scenario_Currents!AM17*Fr!$Q$17+Scenario_Currents!AM18*Fr!$R$17)</f>
        <v>16383393.9279503</v>
      </c>
      <c r="AN17" s="0" t="n">
        <f aca="false">Scenario_Currents!AN17*(Scenario_Currents!AN3*Fr!$C$17+Scenario_Currents!AN4*Fr!$D$17+Scenario_Currents!AN5*Fr!$E$17+Scenario_Currents!AN6*Fr!$F$17+Scenario_Currents!AN7*Fr!$G$17+Scenario_Currents!AN8*Fr!$H$17+Scenario_Currents!AN9*Fr!$I$17+Scenario_Currents!AN10*Fr!$J$17+Scenario_Currents!AN11*Fr!$K$17+Scenario_Currents!AN12*Fr!$L$17+Scenario_Currents!AN13*Fr!$M$17+Scenario_Currents!AN14*Fr!$N$17+Scenario_Currents!AN15*Fr!$O$17+Scenario_Currents!AN16*Fr!$P$17+Scenario_Currents!AN17*Fr!$Q$17+Scenario_Currents!AN18*Fr!$R$17)</f>
        <v>0</v>
      </c>
      <c r="AO17" s="0" t="n">
        <f aca="false">Scenario_Currents!AO17*(Scenario_Currents!AO3*Fr!$C$17+Scenario_Currents!AO4*Fr!$D$17+Scenario_Currents!AO5*Fr!$E$17+Scenario_Currents!AO6*Fr!$F$17+Scenario_Currents!AO7*Fr!$G$17+Scenario_Currents!AO8*Fr!$H$17+Scenario_Currents!AO9*Fr!$I$17+Scenario_Currents!AO10*Fr!$J$17+Scenario_Currents!AO11*Fr!$K$17+Scenario_Currents!AO12*Fr!$L$17+Scenario_Currents!AO13*Fr!$M$17+Scenario_Currents!AO14*Fr!$N$17+Scenario_Currents!AO15*Fr!$O$17+Scenario_Currents!AO16*Fr!$P$17+Scenario_Currents!AO17*Fr!$Q$17+Scenario_Currents!AO18*Fr!$R$17)</f>
        <v>9282067.00204243</v>
      </c>
      <c r="AP17" s="0" t="n">
        <f aca="false">Scenario_Currents!AP17*(Scenario_Currents!AP3*Fr!$C$17+Scenario_Currents!AP4*Fr!$D$17+Scenario_Currents!AP5*Fr!$E$17+Scenario_Currents!AP6*Fr!$F$17+Scenario_Currents!AP7*Fr!$G$17+Scenario_Currents!AP8*Fr!$H$17+Scenario_Currents!AP9*Fr!$I$17+Scenario_Currents!AP10*Fr!$J$17+Scenario_Currents!AP11*Fr!$K$17+Scenario_Currents!AP12*Fr!$L$17+Scenario_Currents!AP13*Fr!$M$17+Scenario_Currents!AP14*Fr!$N$17+Scenario_Currents!AP15*Fr!$O$17+Scenario_Currents!AP16*Fr!$P$17+Scenario_Currents!AP17*Fr!$Q$17+Scenario_Currents!AP18*Fr!$R$17)</f>
        <v>16565460.6196548</v>
      </c>
      <c r="AQ17" s="0" t="n">
        <f aca="false">Scenario_Currents!AQ17*(Scenario_Currents!AQ3*Fr!$C$17+Scenario_Currents!AQ4*Fr!$D$17+Scenario_Currents!AQ5*Fr!$E$17+Scenario_Currents!AQ6*Fr!$F$17+Scenario_Currents!AQ7*Fr!$G$17+Scenario_Currents!AQ8*Fr!$H$17+Scenario_Currents!AQ9*Fr!$I$17+Scenario_Currents!AQ10*Fr!$J$17+Scenario_Currents!AQ11*Fr!$K$17+Scenario_Currents!AQ12*Fr!$L$17+Scenario_Currents!AQ13*Fr!$M$17+Scenario_Currents!AQ14*Fr!$N$17+Scenario_Currents!AQ15*Fr!$O$17+Scenario_Currents!AQ16*Fr!$P$17+Scenario_Currents!AQ17*Fr!$Q$17+Scenario_Currents!AQ18*Fr!$R$17)</f>
        <v>0</v>
      </c>
      <c r="AR17" s="0" t="n">
        <f aca="false">Scenario_Currents!AR17*(Scenario_Currents!AR3*Fr!$C$17+Scenario_Currents!AR4*Fr!$D$17+Scenario_Currents!AR5*Fr!$E$17+Scenario_Currents!AR6*Fr!$F$17+Scenario_Currents!AR7*Fr!$G$17+Scenario_Currents!AR8*Fr!$H$17+Scenario_Currents!AR9*Fr!$I$17+Scenario_Currents!AR10*Fr!$J$17+Scenario_Currents!AR11*Fr!$K$17+Scenario_Currents!AR12*Fr!$L$17+Scenario_Currents!AR13*Fr!$M$17+Scenario_Currents!AR14*Fr!$N$17+Scenario_Currents!AR15*Fr!$O$17+Scenario_Currents!AR16*Fr!$P$17+Scenario_Currents!AR17*Fr!$Q$17+Scenario_Currents!AR18*Fr!$R$17)</f>
        <v>9179397.67939223</v>
      </c>
      <c r="AS17" s="0" t="n">
        <f aca="false">Scenario_Currents!AS17*(Scenario_Currents!AS3*Fr!$C$17+Scenario_Currents!AS4*Fr!$D$17+Scenario_Currents!AS5*Fr!$E$17+Scenario_Currents!AS6*Fr!$F$17+Scenario_Currents!AS7*Fr!$G$17+Scenario_Currents!AS8*Fr!$H$17+Scenario_Currents!AS9*Fr!$I$17+Scenario_Currents!AS10*Fr!$J$17+Scenario_Currents!AS11*Fr!$K$17+Scenario_Currents!AS12*Fr!$L$17+Scenario_Currents!AS13*Fr!$M$17+Scenario_Currents!AS14*Fr!$N$17+Scenario_Currents!AS15*Fr!$O$17+Scenario_Currents!AS16*Fr!$P$17+Scenario_Currents!AS17*Fr!$Q$17+Scenario_Currents!AS18*Fr!$R$17)</f>
        <v>16895417.5859196</v>
      </c>
      <c r="AT17" s="0" t="n">
        <f aca="false">Scenario_Currents!AT17*(Scenario_Currents!AT3*Fr!$C$17+Scenario_Currents!AT4*Fr!$D$17+Scenario_Currents!AT5*Fr!$E$17+Scenario_Currents!AT6*Fr!$F$17+Scenario_Currents!AT7*Fr!$G$17+Scenario_Currents!AT8*Fr!$H$17+Scenario_Currents!AT9*Fr!$I$17+Scenario_Currents!AT10*Fr!$J$17+Scenario_Currents!AT11*Fr!$K$17+Scenario_Currents!AT12*Fr!$L$17+Scenario_Currents!AT13*Fr!$M$17+Scenario_Currents!AT14*Fr!$N$17+Scenario_Currents!AT15*Fr!$O$17+Scenario_Currents!AT16*Fr!$P$17+Scenario_Currents!AT17*Fr!$Q$17+Scenario_Currents!AT18*Fr!$R$17)</f>
        <v>0</v>
      </c>
      <c r="AU17" s="0" t="n">
        <f aca="false">Scenario_Currents!AU17*(Scenario_Currents!AU3*Fr!$C$17+Scenario_Currents!AU4*Fr!$D$17+Scenario_Currents!AU5*Fr!$E$17+Scenario_Currents!AU6*Fr!$F$17+Scenario_Currents!AU7*Fr!$G$17+Scenario_Currents!AU8*Fr!$H$17+Scenario_Currents!AU9*Fr!$I$17+Scenario_Currents!AU10*Fr!$J$17+Scenario_Currents!AU11*Fr!$K$17+Scenario_Currents!AU12*Fr!$L$17+Scenario_Currents!AU13*Fr!$M$17+Scenario_Currents!AU14*Fr!$N$17+Scenario_Currents!AU15*Fr!$O$17+Scenario_Currents!AU16*Fr!$P$17+Scenario_Currents!AU17*Fr!$Q$17+Scenario_Currents!AU18*Fr!$R$17)</f>
        <v>8973503.02829893</v>
      </c>
      <c r="AV17" s="0" t="n">
        <f aca="false">Scenario_Currents!AV17*(Scenario_Currents!AV3*Fr!$C$17+Scenario_Currents!AV4*Fr!$D$17+Scenario_Currents!AV5*Fr!$E$17+Scenario_Currents!AV6*Fr!$F$17+Scenario_Currents!AV7*Fr!$G$17+Scenario_Currents!AV8*Fr!$H$17+Scenario_Currents!AV9*Fr!$I$17+Scenario_Currents!AV10*Fr!$J$17+Scenario_Currents!AV11*Fr!$K$17+Scenario_Currents!AV12*Fr!$L$17+Scenario_Currents!AV13*Fr!$M$17+Scenario_Currents!AV14*Fr!$N$17+Scenario_Currents!AV15*Fr!$O$17+Scenario_Currents!AV16*Fr!$P$17+Scenario_Currents!AV17*Fr!$Q$17+Scenario_Currents!AV18*Fr!$R$17)</f>
        <v>17231023.2654647</v>
      </c>
      <c r="AW17" s="0" t="n">
        <f aca="false">Scenario_Currents!AW17*(Scenario_Currents!AW3*Fr!$C$17+Scenario_Currents!AW4*Fr!$D$17+Scenario_Currents!AW5*Fr!$E$17+Scenario_Currents!AW6*Fr!$F$17+Scenario_Currents!AW7*Fr!$G$17+Scenario_Currents!AW8*Fr!$H$17+Scenario_Currents!AW9*Fr!$I$17+Scenario_Currents!AW10*Fr!$J$17+Scenario_Currents!AW11*Fr!$K$17+Scenario_Currents!AW12*Fr!$L$17+Scenario_Currents!AW13*Fr!$M$17+Scenario_Currents!AW14*Fr!$N$17+Scenario_Currents!AW15*Fr!$O$17+Scenario_Currents!AW16*Fr!$P$17+Scenario_Currents!AW17*Fr!$Q$17+Scenario_Currents!AW18*Fr!$R$17)</f>
        <v>0</v>
      </c>
      <c r="AX17" s="0" t="n">
        <f aca="false">Scenario_Currents!AX17*(Scenario_Currents!AX3*Fr!$C$17+Scenario_Currents!AX4*Fr!$D$17+Scenario_Currents!AX5*Fr!$E$17+Scenario_Currents!AX6*Fr!$F$17+Scenario_Currents!AX7*Fr!$G$17+Scenario_Currents!AX8*Fr!$H$17+Scenario_Currents!AX9*Fr!$I$17+Scenario_Currents!AX10*Fr!$J$17+Scenario_Currents!AX11*Fr!$K$17+Scenario_Currents!AX12*Fr!$L$17+Scenario_Currents!AX13*Fr!$M$17+Scenario_Currents!AX14*Fr!$N$17+Scenario_Currents!AX15*Fr!$O$17+Scenario_Currents!AX16*Fr!$P$17+Scenario_Currents!AX17*Fr!$Q$17+Scenario_Currents!AX18*Fr!$R$17)</f>
        <v>8752412.21705643</v>
      </c>
      <c r="AY17" s="0" t="n">
        <f aca="false">Scenario_Currents!AY17*(Scenario_Currents!AY3*Fr!$C$17+Scenario_Currents!AY4*Fr!$D$17+Scenario_Currents!AY5*Fr!$E$17+Scenario_Currents!AY6*Fr!$F$17+Scenario_Currents!AY7*Fr!$G$17+Scenario_Currents!AY8*Fr!$H$17+Scenario_Currents!AY9*Fr!$I$17+Scenario_Currents!AY10*Fr!$J$17+Scenario_Currents!AY11*Fr!$K$17+Scenario_Currents!AY12*Fr!$L$17+Scenario_Currents!AY13*Fr!$M$17+Scenario_Currents!AY14*Fr!$N$17+Scenario_Currents!AY15*Fr!$O$17+Scenario_Currents!AY16*Fr!$P$17+Scenario_Currents!AY17*Fr!$Q$17+Scenario_Currents!AY18*Fr!$R$17)</f>
        <v>15811276.7820062</v>
      </c>
      <c r="AZ17" s="0" t="n">
        <f aca="false">Scenario_Currents!AZ17*(Scenario_Currents!AZ3*Fr!$C$17+Scenario_Currents!AZ4*Fr!$D$17+Scenario_Currents!AZ5*Fr!$E$17+Scenario_Currents!AZ6*Fr!$F$17+Scenario_Currents!AZ7*Fr!$G$17+Scenario_Currents!AZ8*Fr!$H$17+Scenario_Currents!AZ9*Fr!$I$17+Scenario_Currents!AZ10*Fr!$J$17+Scenario_Currents!AZ11*Fr!$K$17+Scenario_Currents!AZ12*Fr!$L$17+Scenario_Currents!AZ13*Fr!$M$17+Scenario_Currents!AZ14*Fr!$N$17+Scenario_Currents!AZ15*Fr!$O$17+Scenario_Currents!AZ16*Fr!$P$17+Scenario_Currents!AZ17*Fr!$Q$17+Scenario_Currents!AZ18*Fr!$R$17)</f>
        <v>0</v>
      </c>
      <c r="BA17" s="0" t="n">
        <f aca="false">Scenario_Currents!BA17*(Scenario_Currents!BA3*Fr!$C$17+Scenario_Currents!BA4*Fr!$D$17+Scenario_Currents!BA5*Fr!$E$17+Scenario_Currents!BA6*Fr!$F$17+Scenario_Currents!BA7*Fr!$G$17+Scenario_Currents!BA8*Fr!$H$17+Scenario_Currents!BA9*Fr!$I$17+Scenario_Currents!BA10*Fr!$J$17+Scenario_Currents!BA11*Fr!$K$17+Scenario_Currents!BA12*Fr!$L$17+Scenario_Currents!BA13*Fr!$M$17+Scenario_Currents!BA14*Fr!$N$17+Scenario_Currents!BA15*Fr!$O$17+Scenario_Currents!BA16*Fr!$P$17+Scenario_Currents!BA17*Fr!$Q$17+Scenario_Currents!BA18*Fr!$R$17)</f>
        <v>9644528.68784546</v>
      </c>
      <c r="BB17" s="0" t="n">
        <f aca="false">Scenario_Currents!BB17*(Scenario_Currents!BB3*Fr!$C$17+Scenario_Currents!BB4*Fr!$D$17+Scenario_Currents!BB5*Fr!$E$17+Scenario_Currents!BB6*Fr!$F$17+Scenario_Currents!BB7*Fr!$G$17+Scenario_Currents!BB8*Fr!$H$17+Scenario_Currents!BB9*Fr!$I$17+Scenario_Currents!BB10*Fr!$J$17+Scenario_Currents!BB11*Fr!$K$17+Scenario_Currents!BB12*Fr!$L$17+Scenario_Currents!BB13*Fr!$M$17+Scenario_Currents!BB14*Fr!$N$17+Scenario_Currents!BB15*Fr!$O$17+Scenario_Currents!BB16*Fr!$P$17+Scenario_Currents!BB17*Fr!$Q$17+Scenario_Currents!BB18*Fr!$R$17)</f>
        <v>15913975.554478</v>
      </c>
      <c r="BC17" s="0" t="n">
        <f aca="false">Scenario_Currents!BC17*(Scenario_Currents!BC3*Fr!$C$17+Scenario_Currents!BC4*Fr!$D$17+Scenario_Currents!BC5*Fr!$E$17+Scenario_Currents!BC6*Fr!$F$17+Scenario_Currents!BC7*Fr!$G$17+Scenario_Currents!BC8*Fr!$H$17+Scenario_Currents!BC9*Fr!$I$17+Scenario_Currents!BC10*Fr!$J$17+Scenario_Currents!BC11*Fr!$K$17+Scenario_Currents!BC12*Fr!$L$17+Scenario_Currents!BC13*Fr!$M$17+Scenario_Currents!BC14*Fr!$N$17+Scenario_Currents!BC15*Fr!$O$17+Scenario_Currents!BC16*Fr!$P$17+Scenario_Currents!BC17*Fr!$Q$17+Scenario_Currents!BC18*Fr!$R$17)</f>
        <v>0</v>
      </c>
      <c r="BD17" s="0" t="n">
        <f aca="false">Scenario_Currents!BD17*(Scenario_Currents!BD3*Fr!$C$17+Scenario_Currents!BD4*Fr!$D$17+Scenario_Currents!BD5*Fr!$E$17+Scenario_Currents!BD6*Fr!$F$17+Scenario_Currents!BD7*Fr!$G$17+Scenario_Currents!BD8*Fr!$H$17+Scenario_Currents!BD9*Fr!$I$17+Scenario_Currents!BD10*Fr!$J$17+Scenario_Currents!BD11*Fr!$K$17+Scenario_Currents!BD12*Fr!$L$17+Scenario_Currents!BD13*Fr!$M$17+Scenario_Currents!BD14*Fr!$N$17+Scenario_Currents!BD15*Fr!$O$17+Scenario_Currents!BD16*Fr!$P$17+Scenario_Currents!BD17*Fr!$Q$17+Scenario_Currents!BD18*Fr!$R$17)</f>
        <v>9595962.95248146</v>
      </c>
      <c r="BE17" s="0" t="n">
        <f aca="false">Scenario_Currents!BE17*(Scenario_Currents!BE3*Fr!$C$17+Scenario_Currents!BE4*Fr!$D$17+Scenario_Currents!BE5*Fr!$E$17+Scenario_Currents!BE6*Fr!$F$17+Scenario_Currents!BE7*Fr!$G$17+Scenario_Currents!BE8*Fr!$H$17+Scenario_Currents!BE9*Fr!$I$17+Scenario_Currents!BE10*Fr!$J$17+Scenario_Currents!BE11*Fr!$K$17+Scenario_Currents!BE12*Fr!$L$17+Scenario_Currents!BE13*Fr!$M$17+Scenario_Currents!BE14*Fr!$N$17+Scenario_Currents!BE15*Fr!$O$17+Scenario_Currents!BE16*Fr!$P$17+Scenario_Currents!BE17*Fr!$Q$17+Scenario_Currents!BE18*Fr!$R$17)</f>
        <v>16207176.3667458</v>
      </c>
      <c r="BF17" s="0" t="n">
        <f aca="false">Scenario_Currents!BF17*(Scenario_Currents!BF3*Fr!$C$17+Scenario_Currents!BF4*Fr!$D$17+Scenario_Currents!BF5*Fr!$E$17+Scenario_Currents!BF6*Fr!$F$17+Scenario_Currents!BF7*Fr!$G$17+Scenario_Currents!BF8*Fr!$H$17+Scenario_Currents!BF9*Fr!$I$17+Scenario_Currents!BF10*Fr!$J$17+Scenario_Currents!BF11*Fr!$K$17+Scenario_Currents!BF12*Fr!$L$17+Scenario_Currents!BF13*Fr!$M$17+Scenario_Currents!BF14*Fr!$N$17+Scenario_Currents!BF15*Fr!$O$17+Scenario_Currents!BF16*Fr!$P$17+Scenario_Currents!BF17*Fr!$Q$17+Scenario_Currents!BF18*Fr!$R$17)</f>
        <v>0</v>
      </c>
      <c r="BG17" s="0" t="n">
        <f aca="false">Scenario_Currents!BG17*(Scenario_Currents!BG3*Fr!$C$17+Scenario_Currents!BG4*Fr!$D$17+Scenario_Currents!BG5*Fr!$E$17+Scenario_Currents!BG6*Fr!$F$17+Scenario_Currents!BG7*Fr!$G$17+Scenario_Currents!BG8*Fr!$H$17+Scenario_Currents!BG9*Fr!$I$17+Scenario_Currents!BG10*Fr!$J$17+Scenario_Currents!BG11*Fr!$K$17+Scenario_Currents!BG12*Fr!$L$17+Scenario_Currents!BG13*Fr!$M$17+Scenario_Currents!BG14*Fr!$N$17+Scenario_Currents!BG15*Fr!$O$17+Scenario_Currents!BG16*Fr!$P$17+Scenario_Currents!BG17*Fr!$Q$17+Scenario_Currents!BG18*Fr!$R$17)</f>
        <v>9425556.22092329</v>
      </c>
      <c r="BH17" s="0" t="n">
        <f aca="false">Scenario_Currents!BH17*(Scenario_Currents!BH3*Fr!$C$17+Scenario_Currents!BH4*Fr!$D$17+Scenario_Currents!BH5*Fr!$E$17+Scenario_Currents!BH6*Fr!$F$17+Scenario_Currents!BH7*Fr!$G$17+Scenario_Currents!BH8*Fr!$H$17+Scenario_Currents!BH9*Fr!$I$17+Scenario_Currents!BH10*Fr!$J$17+Scenario_Currents!BH11*Fr!$K$17+Scenario_Currents!BH12*Fr!$L$17+Scenario_Currents!BH13*Fr!$M$17+Scenario_Currents!BH14*Fr!$N$17+Scenario_Currents!BH15*Fr!$O$17+Scenario_Currents!BH16*Fr!$P$17+Scenario_Currents!BH17*Fr!$Q$17+Scenario_Currents!BH18*Fr!$R$17)</f>
        <v>16581855.0884438</v>
      </c>
      <c r="BI17" s="0" t="n">
        <f aca="false">Scenario_Currents!BI17*(Scenario_Currents!BI3*Fr!$C$17+Scenario_Currents!BI4*Fr!$D$17+Scenario_Currents!BI5*Fr!$E$17+Scenario_Currents!BI6*Fr!$F$17+Scenario_Currents!BI7*Fr!$G$17+Scenario_Currents!BI8*Fr!$H$17+Scenario_Currents!BI9*Fr!$I$17+Scenario_Currents!BI10*Fr!$J$17+Scenario_Currents!BI11*Fr!$K$17+Scenario_Currents!BI12*Fr!$L$17+Scenario_Currents!BI13*Fr!$M$17+Scenario_Currents!BI14*Fr!$N$17+Scenario_Currents!BI15*Fr!$O$17+Scenario_Currents!BI16*Fr!$P$17+Scenario_Currents!BI17*Fr!$Q$17+Scenario_Currents!BI18*Fr!$R$17)</f>
        <v>0</v>
      </c>
      <c r="BJ17" s="0" t="n">
        <f aca="false">Scenario_Currents!BJ17*(Scenario_Currents!BJ3*Fr!$C$17+Scenario_Currents!BJ4*Fr!$D$17+Scenario_Currents!BJ5*Fr!$E$17+Scenario_Currents!BJ6*Fr!$F$17+Scenario_Currents!BJ7*Fr!$G$17+Scenario_Currents!BJ8*Fr!$H$17+Scenario_Currents!BJ9*Fr!$I$17+Scenario_Currents!BJ10*Fr!$J$17+Scenario_Currents!BJ11*Fr!$K$17+Scenario_Currents!BJ12*Fr!$L$17+Scenario_Currents!BJ13*Fr!$M$17+Scenario_Currents!BJ14*Fr!$N$17+Scenario_Currents!BJ15*Fr!$O$17+Scenario_Currents!BJ16*Fr!$P$17+Scenario_Currents!BJ17*Fr!$Q$17+Scenario_Currents!BJ18*Fr!$R$17)</f>
        <v>9181044.02827958</v>
      </c>
      <c r="BK17" s="0" t="n">
        <f aca="false">Scenario_Currents!BK17*(Scenario_Currents!BK3*Fr!$C$17+Scenario_Currents!BK4*Fr!$D$17+Scenario_Currents!BK5*Fr!$E$17+Scenario_Currents!BK6*Fr!$F$17+Scenario_Currents!BK7*Fr!$G$17+Scenario_Currents!BK8*Fr!$H$17+Scenario_Currents!BK9*Fr!$I$17+Scenario_Currents!BK10*Fr!$J$17+Scenario_Currents!BK11*Fr!$K$17+Scenario_Currents!BK12*Fr!$L$17+Scenario_Currents!BK13*Fr!$M$17+Scenario_Currents!BK14*Fr!$N$17+Scenario_Currents!BK15*Fr!$O$17+Scenario_Currents!BK16*Fr!$P$17+Scenario_Currents!BK17*Fr!$Q$17+Scenario_Currents!BK18*Fr!$R$17)</f>
        <v>17029943.417464</v>
      </c>
      <c r="BL17" s="0" t="n">
        <f aca="false">Scenario_Currents!BL17*(Scenario_Currents!BL3*Fr!$C$17+Scenario_Currents!BL4*Fr!$D$17+Scenario_Currents!BL5*Fr!$E$17+Scenario_Currents!BL6*Fr!$F$17+Scenario_Currents!BL7*Fr!$G$17+Scenario_Currents!BL8*Fr!$H$17+Scenario_Currents!BL9*Fr!$I$17+Scenario_Currents!BL10*Fr!$J$17+Scenario_Currents!BL11*Fr!$K$17+Scenario_Currents!BL12*Fr!$L$17+Scenario_Currents!BL13*Fr!$M$17+Scenario_Currents!BL14*Fr!$N$17+Scenario_Currents!BL15*Fr!$O$17+Scenario_Currents!BL16*Fr!$P$17+Scenario_Currents!BL17*Fr!$Q$17+Scenario_Currents!BL18*Fr!$R$17)</f>
        <v>0</v>
      </c>
      <c r="BM17" s="0" t="n">
        <f aca="false">Scenario_Currents!BM17*(Scenario_Currents!BM3*Fr!$C$17+Scenario_Currents!BM4*Fr!$D$17+Scenario_Currents!BM5*Fr!$E$17+Scenario_Currents!BM6*Fr!$F$17+Scenario_Currents!BM7*Fr!$G$17+Scenario_Currents!BM8*Fr!$H$17+Scenario_Currents!BM9*Fr!$I$17+Scenario_Currents!BM10*Fr!$J$17+Scenario_Currents!BM11*Fr!$K$17+Scenario_Currents!BM12*Fr!$L$17+Scenario_Currents!BM13*Fr!$M$17+Scenario_Currents!BM14*Fr!$N$17+Scenario_Currents!BM15*Fr!$O$17+Scenario_Currents!BM16*Fr!$P$17+Scenario_Currents!BM17*Fr!$Q$17+Scenario_Currents!BM18*Fr!$R$17)</f>
        <v>8886864.03413985</v>
      </c>
      <c r="BN17" s="0" t="n">
        <f aca="false">Scenario_Currents!BN17*(Scenario_Currents!BN3*Fr!$C$17+Scenario_Currents!BN4*Fr!$D$17+Scenario_Currents!BN5*Fr!$E$17+Scenario_Currents!BN6*Fr!$F$17+Scenario_Currents!BN7*Fr!$G$17+Scenario_Currents!BN8*Fr!$H$17+Scenario_Currents!BN9*Fr!$I$17+Scenario_Currents!BN10*Fr!$J$17+Scenario_Currents!BN11*Fr!$K$17+Scenario_Currents!BN12*Fr!$L$17+Scenario_Currents!BN13*Fr!$M$17+Scenario_Currents!BN14*Fr!$N$17+Scenario_Currents!BN15*Fr!$O$17+Scenario_Currents!BN16*Fr!$P$17+Scenario_Currents!BN17*Fr!$Q$17+Scenario_Currents!BN18*Fr!$R$17)</f>
        <v>17403030.1256449</v>
      </c>
      <c r="BO17" s="0" t="n">
        <f aca="false">Scenario_Currents!BO17*(Scenario_Currents!BO3*Fr!$C$17+Scenario_Currents!BO4*Fr!$D$17+Scenario_Currents!BO5*Fr!$E$17+Scenario_Currents!BO6*Fr!$F$17+Scenario_Currents!BO7*Fr!$G$17+Scenario_Currents!BO8*Fr!$H$17+Scenario_Currents!BO9*Fr!$I$17+Scenario_Currents!BO10*Fr!$J$17+Scenario_Currents!BO11*Fr!$K$17+Scenario_Currents!BO12*Fr!$L$17+Scenario_Currents!BO13*Fr!$M$17+Scenario_Currents!BO14*Fr!$N$17+Scenario_Currents!BO15*Fr!$O$17+Scenario_Currents!BO16*Fr!$P$17+Scenario_Currents!BO17*Fr!$Q$17+Scenario_Currents!BO18*Fr!$R$17)</f>
        <v>0</v>
      </c>
      <c r="BP17" s="0" t="n">
        <f aca="false">Scenario_Currents!BP17*(Scenario_Currents!BP3*Fr!$C$17+Scenario_Currents!BP4*Fr!$D$17+Scenario_Currents!BP5*Fr!$E$17+Scenario_Currents!BP6*Fr!$F$17+Scenario_Currents!BP7*Fr!$G$17+Scenario_Currents!BP8*Fr!$H$17+Scenario_Currents!BP9*Fr!$I$17+Scenario_Currents!BP10*Fr!$J$17+Scenario_Currents!BP11*Fr!$K$17+Scenario_Currents!BP12*Fr!$L$17+Scenario_Currents!BP13*Fr!$M$17+Scenario_Currents!BP14*Fr!$N$17+Scenario_Currents!BP15*Fr!$O$17+Scenario_Currents!BP16*Fr!$P$17+Scenario_Currents!BP17*Fr!$Q$17+Scenario_Currents!BP18*Fr!$R$17)</f>
        <v>8531780.76902036</v>
      </c>
      <c r="BQ17" s="0" t="n">
        <f aca="false">Scenario_Currents!BQ17*(Scenario_Currents!BQ3*Fr!$C$17+Scenario_Currents!BQ4*Fr!$D$17+Scenario_Currents!BQ5*Fr!$E$17+Scenario_Currents!BQ6*Fr!$F$17+Scenario_Currents!BQ7*Fr!$G$17+Scenario_Currents!BQ8*Fr!$H$17+Scenario_Currents!BQ9*Fr!$I$17+Scenario_Currents!BQ10*Fr!$J$17+Scenario_Currents!BQ11*Fr!$K$17+Scenario_Currents!BQ12*Fr!$L$17+Scenario_Currents!BQ13*Fr!$M$17+Scenario_Currents!BQ14*Fr!$N$17+Scenario_Currents!BQ15*Fr!$O$17+Scenario_Currents!BQ16*Fr!$P$17+Scenario_Currents!BQ17*Fr!$Q$17+Scenario_Currents!BQ18*Fr!$R$17)</f>
        <v>17445943.7137046</v>
      </c>
      <c r="BR17" s="0" t="n">
        <f aca="false">Scenario_Currents!BR17*(Scenario_Currents!BR3*Fr!$C$17+Scenario_Currents!BR4*Fr!$D$17+Scenario_Currents!BR5*Fr!$E$17+Scenario_Currents!BR6*Fr!$F$17+Scenario_Currents!BR7*Fr!$G$17+Scenario_Currents!BR8*Fr!$H$17+Scenario_Currents!BR9*Fr!$I$17+Scenario_Currents!BR10*Fr!$J$17+Scenario_Currents!BR11*Fr!$K$17+Scenario_Currents!BR12*Fr!$L$17+Scenario_Currents!BR13*Fr!$M$17+Scenario_Currents!BR14*Fr!$N$17+Scenario_Currents!BR15*Fr!$O$17+Scenario_Currents!BR16*Fr!$P$17+Scenario_Currents!BR17*Fr!$Q$17+Scenario_Currents!BR18*Fr!$R$17)</f>
        <v>0</v>
      </c>
      <c r="BS17" s="0" t="n">
        <f aca="false">Scenario_Currents!BS17*(Scenario_Currents!BS3*Fr!$C$17+Scenario_Currents!BS4*Fr!$D$17+Scenario_Currents!BS5*Fr!$E$17+Scenario_Currents!BS6*Fr!$F$17+Scenario_Currents!BS7*Fr!$G$17+Scenario_Currents!BS8*Fr!$H$17+Scenario_Currents!BS9*Fr!$I$17+Scenario_Currents!BS10*Fr!$J$17+Scenario_Currents!BS11*Fr!$K$17+Scenario_Currents!BS12*Fr!$L$17+Scenario_Currents!BS13*Fr!$M$17+Scenario_Currents!BS14*Fr!$N$17+Scenario_Currents!BS15*Fr!$O$17+Scenario_Currents!BS16*Fr!$P$17+Scenario_Currents!BS17*Fr!$Q$17+Scenario_Currents!BS18*Fr!$R$17)</f>
        <v>8506554.47096608</v>
      </c>
      <c r="BT17" s="0" t="n">
        <f aca="false">Scenario_Currents!BT17*(Scenario_Currents!BT3*Fr!$C$17+Scenario_Currents!BT4*Fr!$D$17+Scenario_Currents!BT5*Fr!$E$17+Scenario_Currents!BT6*Fr!$F$17+Scenario_Currents!BT7*Fr!$G$17+Scenario_Currents!BT8*Fr!$H$17+Scenario_Currents!BT9*Fr!$I$17+Scenario_Currents!BT10*Fr!$J$17+Scenario_Currents!BT11*Fr!$K$17+Scenario_Currents!BT12*Fr!$L$17+Scenario_Currents!BT13*Fr!$M$17+Scenario_Currents!BT14*Fr!$N$17+Scenario_Currents!BT15*Fr!$O$17+Scenario_Currents!BT16*Fr!$P$17+Scenario_Currents!BT17*Fr!$Q$17+Scenario_Currents!BT18*Fr!$R$17)</f>
        <v>17493410.1033438</v>
      </c>
      <c r="BU17" s="0" t="n">
        <f aca="false">Scenario_Currents!BU17*(Scenario_Currents!BU3*Fr!$C$17+Scenario_Currents!BU4*Fr!$D$17+Scenario_Currents!BU5*Fr!$E$17+Scenario_Currents!BU6*Fr!$F$17+Scenario_Currents!BU7*Fr!$G$17+Scenario_Currents!BU8*Fr!$H$17+Scenario_Currents!BU9*Fr!$I$17+Scenario_Currents!BU10*Fr!$J$17+Scenario_Currents!BU11*Fr!$K$17+Scenario_Currents!BU12*Fr!$L$17+Scenario_Currents!BU13*Fr!$M$17+Scenario_Currents!BU14*Fr!$N$17+Scenario_Currents!BU15*Fr!$O$17+Scenario_Currents!BU16*Fr!$P$17+Scenario_Currents!BU17*Fr!$Q$17+Scenario_Currents!BU18*Fr!$R$17)</f>
        <v>0</v>
      </c>
      <c r="BV17" s="0" t="n">
        <f aca="false">Scenario_Currents!BV17*(Scenario_Currents!BV3*Fr!$C$17+Scenario_Currents!BV4*Fr!$D$17+Scenario_Currents!BV5*Fr!$E$17+Scenario_Currents!BV6*Fr!$F$17+Scenario_Currents!BV7*Fr!$G$17+Scenario_Currents!BV8*Fr!$H$17+Scenario_Currents!BV9*Fr!$I$17+Scenario_Currents!BV10*Fr!$J$17+Scenario_Currents!BV11*Fr!$K$17+Scenario_Currents!BV12*Fr!$L$17+Scenario_Currents!BV13*Fr!$M$17+Scenario_Currents!BV14*Fr!$N$17+Scenario_Currents!BV15*Fr!$O$17+Scenario_Currents!BV16*Fr!$P$17+Scenario_Currents!BV17*Fr!$Q$17+Scenario_Currents!BV18*Fr!$R$17)</f>
        <v>8487874.96229442</v>
      </c>
      <c r="BW17" s="0" t="n">
        <f aca="false">Scenario_Currents!BW17*(Scenario_Currents!BW3*Fr!$C$17+Scenario_Currents!BW4*Fr!$D$17+Scenario_Currents!BW5*Fr!$E$17+Scenario_Currents!BW6*Fr!$F$17+Scenario_Currents!BW7*Fr!$G$17+Scenario_Currents!BW8*Fr!$H$17+Scenario_Currents!BW9*Fr!$I$17+Scenario_Currents!BW10*Fr!$J$17+Scenario_Currents!BW11*Fr!$K$17+Scenario_Currents!BW12*Fr!$L$17+Scenario_Currents!BW13*Fr!$M$17+Scenario_Currents!BW14*Fr!$N$17+Scenario_Currents!BW15*Fr!$O$17+Scenario_Currents!BW16*Fr!$P$17+Scenario_Currents!BW17*Fr!$Q$17+Scenario_Currents!BW18*Fr!$R$17)</f>
        <v>17444135.6200466</v>
      </c>
      <c r="BX17" s="0" t="n">
        <f aca="false">Scenario_Currents!BX17*(Scenario_Currents!BX3*Fr!$C$17+Scenario_Currents!BX4*Fr!$D$17+Scenario_Currents!BX5*Fr!$E$17+Scenario_Currents!BX6*Fr!$F$17+Scenario_Currents!BX7*Fr!$G$17+Scenario_Currents!BX8*Fr!$H$17+Scenario_Currents!BX9*Fr!$I$17+Scenario_Currents!BX10*Fr!$J$17+Scenario_Currents!BX11*Fr!$K$17+Scenario_Currents!BX12*Fr!$L$17+Scenario_Currents!BX13*Fr!$M$17+Scenario_Currents!BX14*Fr!$N$17+Scenario_Currents!BX15*Fr!$O$17+Scenario_Currents!BX16*Fr!$P$17+Scenario_Currents!BX17*Fr!$Q$17+Scenario_Currents!BX18*Fr!$R$17)</f>
        <v>0</v>
      </c>
      <c r="BY17" s="0" t="n">
        <f aca="false">Scenario_Currents!BY17*(Scenario_Currents!BY3*Fr!$C$17+Scenario_Currents!BY4*Fr!$D$17+Scenario_Currents!BY5*Fr!$E$17+Scenario_Currents!BY6*Fr!$F$17+Scenario_Currents!BY7*Fr!$G$17+Scenario_Currents!BY8*Fr!$H$17+Scenario_Currents!BY9*Fr!$I$17+Scenario_Currents!BY10*Fr!$J$17+Scenario_Currents!BY11*Fr!$K$17+Scenario_Currents!BY12*Fr!$L$17+Scenario_Currents!BY13*Fr!$M$17+Scenario_Currents!BY14*Fr!$N$17+Scenario_Currents!BY15*Fr!$O$17+Scenario_Currents!BY16*Fr!$P$17+Scenario_Currents!BY17*Fr!$Q$17+Scenario_Currents!BY18*Fr!$R$17)</f>
        <v>8527630.95920937</v>
      </c>
      <c r="BZ17" s="0" t="n">
        <f aca="false">Scenario_Currents!BZ17*(Scenario_Currents!BZ3*Fr!$C$17+Scenario_Currents!BZ4*Fr!$D$17+Scenario_Currents!BZ5*Fr!$E$17+Scenario_Currents!BZ6*Fr!$F$17+Scenario_Currents!BZ7*Fr!$G$17+Scenario_Currents!BZ8*Fr!$H$17+Scenario_Currents!BZ9*Fr!$I$17+Scenario_Currents!BZ10*Fr!$J$17+Scenario_Currents!BZ11*Fr!$K$17+Scenario_Currents!BZ12*Fr!$L$17+Scenario_Currents!BZ13*Fr!$M$17+Scenario_Currents!BZ14*Fr!$N$17+Scenario_Currents!BZ15*Fr!$O$17+Scenario_Currents!BZ16*Fr!$P$17+Scenario_Currents!BZ17*Fr!$Q$17+Scenario_Currents!BZ18*Fr!$R$17)</f>
        <v>17380282.255857</v>
      </c>
      <c r="CA17" s="0" t="n">
        <f aca="false">Scenario_Currents!CA17*(Scenario_Currents!CA3*Fr!$C$17+Scenario_Currents!CA4*Fr!$D$17+Scenario_Currents!CA5*Fr!$E$17+Scenario_Currents!CA6*Fr!$F$17+Scenario_Currents!CA7*Fr!$G$17+Scenario_Currents!CA8*Fr!$H$17+Scenario_Currents!CA9*Fr!$I$17+Scenario_Currents!CA10*Fr!$J$17+Scenario_Currents!CA11*Fr!$K$17+Scenario_Currents!CA12*Fr!$L$17+Scenario_Currents!CA13*Fr!$M$17+Scenario_Currents!CA14*Fr!$N$17+Scenario_Currents!CA15*Fr!$O$17+Scenario_Currents!CA16*Fr!$P$17+Scenario_Currents!CA17*Fr!$Q$17+Scenario_Currents!CA18*Fr!$R$17)</f>
        <v>0</v>
      </c>
      <c r="CB17" s="0" t="n">
        <f aca="false">Scenario_Currents!CB17*(Scenario_Currents!CB3*Fr!$C$17+Scenario_Currents!CB4*Fr!$D$17+Scenario_Currents!CB5*Fr!$E$17+Scenario_Currents!CB6*Fr!$F$17+Scenario_Currents!CB7*Fr!$G$17+Scenario_Currents!CB8*Fr!$H$17+Scenario_Currents!CB9*Fr!$I$17+Scenario_Currents!CB10*Fr!$J$17+Scenario_Currents!CB11*Fr!$K$17+Scenario_Currents!CB12*Fr!$L$17+Scenario_Currents!CB13*Fr!$M$17+Scenario_Currents!CB14*Fr!$N$17+Scenario_Currents!CB15*Fr!$O$17+Scenario_Currents!CB16*Fr!$P$17+Scenario_Currents!CB17*Fr!$Q$17+Scenario_Currents!CB18*Fr!$R$17)</f>
        <v>8588432.98823755</v>
      </c>
      <c r="CC17" s="0" t="n">
        <f aca="false">Scenario_Currents!CC17*(Scenario_Currents!CC3*Fr!$C$17+Scenario_Currents!CC4*Fr!$D$17+Scenario_Currents!CC5*Fr!$E$17+Scenario_Currents!CC6*Fr!$F$17+Scenario_Currents!CC7*Fr!$G$17+Scenario_Currents!CC8*Fr!$H$17+Scenario_Currents!CC9*Fr!$I$17+Scenario_Currents!CC10*Fr!$J$17+Scenario_Currents!CC11*Fr!$K$17+Scenario_Currents!CC12*Fr!$L$17+Scenario_Currents!CC13*Fr!$M$17+Scenario_Currents!CC14*Fr!$N$17+Scenario_Currents!CC15*Fr!$O$17+Scenario_Currents!CC16*Fr!$P$17+Scenario_Currents!CC17*Fr!$Q$17+Scenario_Currents!CC18*Fr!$R$17)</f>
        <v>17266126.9704475</v>
      </c>
      <c r="CD17" s="0" t="n">
        <f aca="false">Scenario_Currents!CD17*(Scenario_Currents!CD3*Fr!$C$17+Scenario_Currents!CD4*Fr!$D$17+Scenario_Currents!CD5*Fr!$E$17+Scenario_Currents!CD6*Fr!$F$17+Scenario_Currents!CD7*Fr!$G$17+Scenario_Currents!CD8*Fr!$H$17+Scenario_Currents!CD9*Fr!$I$17+Scenario_Currents!CD10*Fr!$J$17+Scenario_Currents!CD11*Fr!$K$17+Scenario_Currents!CD12*Fr!$L$17+Scenario_Currents!CD13*Fr!$M$17+Scenario_Currents!CD14*Fr!$N$17+Scenario_Currents!CD15*Fr!$O$17+Scenario_Currents!CD16*Fr!$P$17+Scenario_Currents!CD17*Fr!$Q$17+Scenario_Currents!CD18*Fr!$R$17)</f>
        <v>0</v>
      </c>
      <c r="CE17" s="0" t="n">
        <f aca="false">Scenario_Currents!CE17*(Scenario_Currents!CE3*Fr!$C$17+Scenario_Currents!CE4*Fr!$D$17+Scenario_Currents!CE5*Fr!$E$17+Scenario_Currents!CE6*Fr!$F$17+Scenario_Currents!CE7*Fr!$G$17+Scenario_Currents!CE8*Fr!$H$17+Scenario_Currents!CE9*Fr!$I$17+Scenario_Currents!CE10*Fr!$J$17+Scenario_Currents!CE11*Fr!$K$17+Scenario_Currents!CE12*Fr!$L$17+Scenario_Currents!CE13*Fr!$M$17+Scenario_Currents!CE14*Fr!$N$17+Scenario_Currents!CE15*Fr!$O$17+Scenario_Currents!CE16*Fr!$P$17+Scenario_Currents!CE17*Fr!$Q$17+Scenario_Currents!CE18*Fr!$R$17)</f>
        <v>8668680.26234848</v>
      </c>
      <c r="CF17" s="0" t="n">
        <f aca="false">Scenario_Currents!CF17*(Scenario_Currents!CF3*Fr!$C$17+Scenario_Currents!CF4*Fr!$D$17+Scenario_Currents!CF5*Fr!$E$17+Scenario_Currents!CF6*Fr!$F$17+Scenario_Currents!CF7*Fr!$G$17+Scenario_Currents!CF8*Fr!$H$17+Scenario_Currents!CF9*Fr!$I$17+Scenario_Currents!CF10*Fr!$J$17+Scenario_Currents!CF11*Fr!$K$17+Scenario_Currents!CF12*Fr!$L$17+Scenario_Currents!CF13*Fr!$M$17+Scenario_Currents!CF14*Fr!$N$17+Scenario_Currents!CF15*Fr!$O$17+Scenario_Currents!CF16*Fr!$P$17+Scenario_Currents!CF17*Fr!$Q$17+Scenario_Currents!CF18*Fr!$R$17)</f>
        <v>16301544.3059762</v>
      </c>
      <c r="CG17" s="0" t="n">
        <f aca="false">Scenario_Currents!CG17*(Scenario_Currents!CG3*Fr!$C$17+Scenario_Currents!CG4*Fr!$D$17+Scenario_Currents!CG5*Fr!$E$17+Scenario_Currents!CG6*Fr!$F$17+Scenario_Currents!CG7*Fr!$G$17+Scenario_Currents!CG8*Fr!$H$17+Scenario_Currents!CG9*Fr!$I$17+Scenario_Currents!CG10*Fr!$J$17+Scenario_Currents!CG11*Fr!$K$17+Scenario_Currents!CG12*Fr!$L$17+Scenario_Currents!CG13*Fr!$M$17+Scenario_Currents!CG14*Fr!$N$17+Scenario_Currents!CG15*Fr!$O$17+Scenario_Currents!CG16*Fr!$P$17+Scenario_Currents!CG17*Fr!$Q$17+Scenario_Currents!CG18*Fr!$R$17)</f>
        <v>0</v>
      </c>
      <c r="CH17" s="0" t="n">
        <f aca="false">Scenario_Currents!CH17*(Scenario_Currents!CH3*Fr!$C$17+Scenario_Currents!CH4*Fr!$D$17+Scenario_Currents!CH5*Fr!$E$17+Scenario_Currents!CH6*Fr!$F$17+Scenario_Currents!CH7*Fr!$G$17+Scenario_Currents!CH8*Fr!$H$17+Scenario_Currents!CH9*Fr!$I$17+Scenario_Currents!CH10*Fr!$J$17+Scenario_Currents!CH11*Fr!$K$17+Scenario_Currents!CH12*Fr!$L$17+Scenario_Currents!CH13*Fr!$M$17+Scenario_Currents!CH14*Fr!$N$17+Scenario_Currents!CH15*Fr!$O$17+Scenario_Currents!CH16*Fr!$P$17+Scenario_Currents!CH17*Fr!$Q$17+Scenario_Currents!CH18*Fr!$R$17)</f>
        <v>9192397.74399925</v>
      </c>
      <c r="CI17" s="0" t="n">
        <f aca="false">Scenario_Currents!CI17*(Scenario_Currents!CI3*Fr!$C$17+Scenario_Currents!CI4*Fr!$D$17+Scenario_Currents!CI5*Fr!$E$17+Scenario_Currents!CI6*Fr!$F$17+Scenario_Currents!CI7*Fr!$G$17+Scenario_Currents!CI8*Fr!$H$17+Scenario_Currents!CI9*Fr!$I$17+Scenario_Currents!CI10*Fr!$J$17+Scenario_Currents!CI11*Fr!$K$17+Scenario_Currents!CI12*Fr!$L$17+Scenario_Currents!CI13*Fr!$M$17+Scenario_Currents!CI14*Fr!$N$17+Scenario_Currents!CI15*Fr!$O$17+Scenario_Currents!CI16*Fr!$P$17+Scenario_Currents!CI17*Fr!$Q$17+Scenario_Currents!CI18*Fr!$R$17)</f>
        <v>16694583.2335904</v>
      </c>
      <c r="CJ17" s="0" t="n">
        <f aca="false">Scenario_Currents!CJ17*(Scenario_Currents!CJ3*Fr!$C$17+Scenario_Currents!CJ4*Fr!$D$17+Scenario_Currents!CJ5*Fr!$E$17+Scenario_Currents!CJ6*Fr!$F$17+Scenario_Currents!CJ7*Fr!$G$17+Scenario_Currents!CJ8*Fr!$H$17+Scenario_Currents!CJ9*Fr!$I$17+Scenario_Currents!CJ10*Fr!$J$17+Scenario_Currents!CJ11*Fr!$K$17+Scenario_Currents!CJ12*Fr!$L$17+Scenario_Currents!CJ13*Fr!$M$17+Scenario_Currents!CJ14*Fr!$N$17+Scenario_Currents!CJ15*Fr!$O$17+Scenario_Currents!CJ16*Fr!$P$17+Scenario_Currents!CJ17*Fr!$Q$17+Scenario_Currents!CJ18*Fr!$R$17)</f>
        <v>0</v>
      </c>
      <c r="CK17" s="0" t="n">
        <f aca="false">Scenario_Currents!CK17*(Scenario_Currents!CK3*Fr!$C$17+Scenario_Currents!CK4*Fr!$D$17+Scenario_Currents!CK5*Fr!$E$17+Scenario_Currents!CK6*Fr!$F$17+Scenario_Currents!CK7*Fr!$G$17+Scenario_Currents!CK8*Fr!$H$17+Scenario_Currents!CK9*Fr!$I$17+Scenario_Currents!CK10*Fr!$J$17+Scenario_Currents!CK11*Fr!$K$17+Scenario_Currents!CK12*Fr!$L$17+Scenario_Currents!CK13*Fr!$M$17+Scenario_Currents!CK14*Fr!$N$17+Scenario_Currents!CK15*Fr!$O$17+Scenario_Currents!CK16*Fr!$P$17+Scenario_Currents!CK17*Fr!$Q$17+Scenario_Currents!CK18*Fr!$R$17)</f>
        <v>8918182.18079717</v>
      </c>
      <c r="CL17" s="0" t="n">
        <f aca="false">Scenario_Currents!CL17*(Scenario_Currents!CL3*Fr!$C$17+Scenario_Currents!CL4*Fr!$D$17+Scenario_Currents!CL5*Fr!$E$17+Scenario_Currents!CL6*Fr!$F$17+Scenario_Currents!CL7*Fr!$G$17+Scenario_Currents!CL8*Fr!$H$17+Scenario_Currents!CL9*Fr!$I$17+Scenario_Currents!CL10*Fr!$J$17+Scenario_Currents!CL11*Fr!$K$17+Scenario_Currents!CL12*Fr!$L$17+Scenario_Currents!CL13*Fr!$M$17+Scenario_Currents!CL14*Fr!$N$17+Scenario_Currents!CL15*Fr!$O$17+Scenario_Currents!CL16*Fr!$P$17+Scenario_Currents!CL17*Fr!$Q$17+Scenario_Currents!CL18*Fr!$R$17)</f>
        <v>16955789.1006579</v>
      </c>
      <c r="CM17" s="0" t="n">
        <f aca="false">Scenario_Currents!CM17*(Scenario_Currents!CM3*Fr!$C$17+Scenario_Currents!CM4*Fr!$D$17+Scenario_Currents!CM5*Fr!$E$17+Scenario_Currents!CM6*Fr!$F$17+Scenario_Currents!CM7*Fr!$G$17+Scenario_Currents!CM8*Fr!$H$17+Scenario_Currents!CM9*Fr!$I$17+Scenario_Currents!CM10*Fr!$J$17+Scenario_Currents!CM11*Fr!$K$17+Scenario_Currents!CM12*Fr!$L$17+Scenario_Currents!CM13*Fr!$M$17+Scenario_Currents!CM14*Fr!$N$17+Scenario_Currents!CM15*Fr!$O$17+Scenario_Currents!CM16*Fr!$P$17+Scenario_Currents!CM17*Fr!$Q$17+Scenario_Currents!CM18*Fr!$R$17)</f>
        <v>0</v>
      </c>
      <c r="CN17" s="0" t="n">
        <f aca="false">Scenario_Currents!CN17*(Scenario_Currents!CN3*Fr!$C$17+Scenario_Currents!CN4*Fr!$D$17+Scenario_Currents!CN5*Fr!$E$17+Scenario_Currents!CN6*Fr!$F$17+Scenario_Currents!CN7*Fr!$G$17+Scenario_Currents!CN8*Fr!$H$17+Scenario_Currents!CN9*Fr!$I$17+Scenario_Currents!CN10*Fr!$J$17+Scenario_Currents!CN11*Fr!$K$17+Scenario_Currents!CN12*Fr!$L$17+Scenario_Currents!CN13*Fr!$M$17+Scenario_Currents!CN14*Fr!$N$17+Scenario_Currents!CN15*Fr!$O$17+Scenario_Currents!CN16*Fr!$P$17+Scenario_Currents!CN17*Fr!$Q$17+Scenario_Currents!CN18*Fr!$R$17)</f>
        <v>8731379.60614736</v>
      </c>
      <c r="CO17" s="0" t="n">
        <f aca="false">Scenario_Currents!CO17*(Scenario_Currents!CO3*Fr!$C$17+Scenario_Currents!CO4*Fr!$D$17+Scenario_Currents!CO5*Fr!$E$17+Scenario_Currents!CO6*Fr!$F$17+Scenario_Currents!CO7*Fr!$G$17+Scenario_Currents!CO8*Fr!$H$17+Scenario_Currents!CO9*Fr!$I$17+Scenario_Currents!CO10*Fr!$J$17+Scenario_Currents!CO11*Fr!$K$17+Scenario_Currents!CO12*Fr!$L$17+Scenario_Currents!CO13*Fr!$M$17+Scenario_Currents!CO14*Fr!$N$17+Scenario_Currents!CO15*Fr!$O$17+Scenario_Currents!CO16*Fr!$P$17+Scenario_Currents!CO17*Fr!$Q$17+Scenario_Currents!CO18*Fr!$R$17)</f>
        <v>17181599.388528</v>
      </c>
      <c r="CP17" s="0" t="n">
        <f aca="false">Scenario_Currents!CP17*(Scenario_Currents!CP3*Fr!$C$17+Scenario_Currents!CP4*Fr!$D$17+Scenario_Currents!CP5*Fr!$E$17+Scenario_Currents!CP6*Fr!$F$17+Scenario_Currents!CP7*Fr!$G$17+Scenario_Currents!CP8*Fr!$H$17+Scenario_Currents!CP9*Fr!$I$17+Scenario_Currents!CP10*Fr!$J$17+Scenario_Currents!CP11*Fr!$K$17+Scenario_Currents!CP12*Fr!$L$17+Scenario_Currents!CP13*Fr!$M$17+Scenario_Currents!CP14*Fr!$N$17+Scenario_Currents!CP15*Fr!$O$17+Scenario_Currents!CP16*Fr!$P$17+Scenario_Currents!CP17*Fr!$Q$17+Scenario_Currents!CP18*Fr!$R$17)</f>
        <v>0</v>
      </c>
      <c r="CQ17" s="0" t="n">
        <f aca="false">Scenario_Currents!CQ17*(Scenario_Currents!CQ3*Fr!$C$17+Scenario_Currents!CQ4*Fr!$D$17+Scenario_Currents!CQ5*Fr!$E$17+Scenario_Currents!CQ6*Fr!$F$17+Scenario_Currents!CQ7*Fr!$G$17+Scenario_Currents!CQ8*Fr!$H$17+Scenario_Currents!CQ9*Fr!$I$17+Scenario_Currents!CQ10*Fr!$J$17+Scenario_Currents!CQ11*Fr!$K$17+Scenario_Currents!CQ12*Fr!$L$17+Scenario_Currents!CQ13*Fr!$M$17+Scenario_Currents!CQ14*Fr!$N$17+Scenario_Currents!CQ15*Fr!$O$17+Scenario_Currents!CQ16*Fr!$P$17+Scenario_Currents!CQ17*Fr!$Q$17+Scenario_Currents!CQ18*Fr!$R$17)</f>
        <v>8580031.04539519</v>
      </c>
      <c r="CR17" s="0" t="n">
        <f aca="false">Scenario_Currents!CR17*(Scenario_Currents!CR3*Fr!$C$17+Scenario_Currents!CR4*Fr!$D$17+Scenario_Currents!CR5*Fr!$E$17+Scenario_Currents!CR6*Fr!$F$17+Scenario_Currents!CR7*Fr!$G$17+Scenario_Currents!CR8*Fr!$H$17+Scenario_Currents!CR9*Fr!$I$17+Scenario_Currents!CR10*Fr!$J$17+Scenario_Currents!CR11*Fr!$K$17+Scenario_Currents!CR12*Fr!$L$17+Scenario_Currents!CR13*Fr!$M$17+Scenario_Currents!CR14*Fr!$N$17+Scenario_Currents!CR15*Fr!$O$17+Scenario_Currents!CR16*Fr!$P$17+Scenario_Currents!CR17*Fr!$Q$17+Scenario_Currents!CR18*Fr!$R$17)</f>
        <v>17404713.2589495</v>
      </c>
      <c r="CS17" s="0" t="n">
        <f aca="false">Scenario_Currents!CS17*(Scenario_Currents!CS3*Fr!$C$17+Scenario_Currents!CS4*Fr!$D$17+Scenario_Currents!CS5*Fr!$E$17+Scenario_Currents!CS6*Fr!$F$17+Scenario_Currents!CS7*Fr!$G$17+Scenario_Currents!CS8*Fr!$H$17+Scenario_Currents!CS9*Fr!$I$17+Scenario_Currents!CS10*Fr!$J$17+Scenario_Currents!CS11*Fr!$K$17+Scenario_Currents!CS12*Fr!$L$17+Scenario_Currents!CS13*Fr!$M$17+Scenario_Currents!CS14*Fr!$N$17+Scenario_Currents!CS15*Fr!$O$17+Scenario_Currents!CS16*Fr!$P$17+Scenario_Currents!CS17*Fr!$Q$17+Scenario_Currents!CS18*Fr!$R$17)</f>
        <v>0</v>
      </c>
    </row>
    <row r="18" customFormat="false" ht="15" hidden="false" customHeight="false" outlineLevel="0" collapsed="false">
      <c r="A18" s="11" t="s">
        <v>45</v>
      </c>
      <c r="B18" s="0" t="n">
        <f aca="false">Scenario_Currents!B18*(Scenario_Currents!B3*Fr!$C$18+Scenario_Currents!B4*Fr!$D$18+Scenario_Currents!B5*Fr!$E$18+Scenario_Currents!B6*Fr!$F$18+Scenario_Currents!B7*Fr!$G$18+Scenario_Currents!B8*Fr!$H$18+Scenario_Currents!B9*Fr!$I$18+Scenario_Currents!B10*Fr!$J$18+Scenario_Currents!B11*Fr!$K$18+Scenario_Currents!B12*Fr!$L$18+Scenario_Currents!B13*Fr!$M$18+Scenario_Currents!B14*Fr!$N$18+Scenario_Currents!B15*Fr!$O$18+Scenario_Currents!B16*Fr!$P$18+Scenario_Currents!B17*Fr!$Q$18+Scenario_Currents!B18*Fr!$R$18)</f>
        <v>-909.177990300938</v>
      </c>
      <c r="C18" s="0" t="n">
        <f aca="false">Scenario_Currents!C18*(Scenario_Currents!C3*Fr!$C$18+Scenario_Currents!C4*Fr!$D$18+Scenario_Currents!C5*Fr!$E$18+Scenario_Currents!C6*Fr!$F$18+Scenario_Currents!C7*Fr!$G$18+Scenario_Currents!C8*Fr!$H$18+Scenario_Currents!C9*Fr!$I$18+Scenario_Currents!C10*Fr!$J$18+Scenario_Currents!C11*Fr!$K$18+Scenario_Currents!C12*Fr!$L$18+Scenario_Currents!C13*Fr!$M$18+Scenario_Currents!C14*Fr!$N$18+Scenario_Currents!C15*Fr!$O$18+Scenario_Currents!C16*Fr!$P$18+Scenario_Currents!C17*Fr!$Q$18+Scenario_Currents!C18*Fr!$R$18)</f>
        <v>-599.500664638144</v>
      </c>
      <c r="D18" s="0" t="n">
        <f aca="false">Scenario_Currents!D18*(Scenario_Currents!D3*Fr!$C$18+Scenario_Currents!D4*Fr!$D$18+Scenario_Currents!D5*Fr!$E$18+Scenario_Currents!D6*Fr!$F$18+Scenario_Currents!D7*Fr!$G$18+Scenario_Currents!D8*Fr!$H$18+Scenario_Currents!D9*Fr!$I$18+Scenario_Currents!D10*Fr!$J$18+Scenario_Currents!D11*Fr!$K$18+Scenario_Currents!D12*Fr!$L$18+Scenario_Currents!D13*Fr!$M$18+Scenario_Currents!D14*Fr!$N$18+Scenario_Currents!D15*Fr!$O$18+Scenario_Currents!D16*Fr!$P$18+Scenario_Currents!D17*Fr!$Q$18+Scenario_Currents!D18*Fr!$R$18)</f>
        <v>-604.33056157649</v>
      </c>
      <c r="E18" s="0" t="n">
        <f aca="false">Scenario_Currents!E18*(Scenario_Currents!E3*Fr!$C$18+Scenario_Currents!E4*Fr!$D$18+Scenario_Currents!E5*Fr!$E$18+Scenario_Currents!E6*Fr!$F$18+Scenario_Currents!E7*Fr!$G$18+Scenario_Currents!E8*Fr!$H$18+Scenario_Currents!E9*Fr!$I$18+Scenario_Currents!E10*Fr!$J$18+Scenario_Currents!E11*Fr!$K$18+Scenario_Currents!E12*Fr!$L$18+Scenario_Currents!E13*Fr!$M$18+Scenario_Currents!E14*Fr!$N$18+Scenario_Currents!E15*Fr!$O$18+Scenario_Currents!E16*Fr!$P$18+Scenario_Currents!E17*Fr!$Q$18+Scenario_Currents!E18*Fr!$R$18)</f>
        <v>-618.652326233267</v>
      </c>
      <c r="F18" s="0" t="n">
        <f aca="false">Scenario_Currents!F18*(Scenario_Currents!F3*Fr!$C$18+Scenario_Currents!F4*Fr!$D$18+Scenario_Currents!F5*Fr!$E$18+Scenario_Currents!F6*Fr!$F$18+Scenario_Currents!F7*Fr!$G$18+Scenario_Currents!F8*Fr!$H$18+Scenario_Currents!F9*Fr!$I$18+Scenario_Currents!F10*Fr!$J$18+Scenario_Currents!F11*Fr!$K$18+Scenario_Currents!F12*Fr!$L$18+Scenario_Currents!F13*Fr!$M$18+Scenario_Currents!F14*Fr!$N$18+Scenario_Currents!F15*Fr!$O$18+Scenario_Currents!F16*Fr!$P$18+Scenario_Currents!F17*Fr!$Q$18+Scenario_Currents!F18*Fr!$R$18)</f>
        <v>-598.535951340671</v>
      </c>
      <c r="G18" s="0" t="n">
        <f aca="false">Scenario_Currents!G18*(Scenario_Currents!G3*Fr!$C$18+Scenario_Currents!G4*Fr!$D$18+Scenario_Currents!G5*Fr!$E$18+Scenario_Currents!G6*Fr!$F$18+Scenario_Currents!G7*Fr!$G$18+Scenario_Currents!G8*Fr!$H$18+Scenario_Currents!G9*Fr!$I$18+Scenario_Currents!G10*Fr!$J$18+Scenario_Currents!G11*Fr!$K$18+Scenario_Currents!G12*Fr!$L$18+Scenario_Currents!G13*Fr!$M$18+Scenario_Currents!G14*Fr!$N$18+Scenario_Currents!G15*Fr!$O$18+Scenario_Currents!G16*Fr!$P$18+Scenario_Currents!G17*Fr!$Q$18+Scenario_Currents!G18*Fr!$R$18)</f>
        <v>-603.124725794729</v>
      </c>
      <c r="H18" s="0" t="n">
        <f aca="false">Scenario_Currents!H18*(Scenario_Currents!H3*Fr!$C$18+Scenario_Currents!H4*Fr!$D$18+Scenario_Currents!H5*Fr!$E$18+Scenario_Currents!H6*Fr!$F$18+Scenario_Currents!H7*Fr!$G$18+Scenario_Currents!H8*Fr!$H$18+Scenario_Currents!H9*Fr!$I$18+Scenario_Currents!H10*Fr!$J$18+Scenario_Currents!H11*Fr!$K$18+Scenario_Currents!H12*Fr!$L$18+Scenario_Currents!H13*Fr!$M$18+Scenario_Currents!H14*Fr!$N$18+Scenario_Currents!H15*Fr!$O$18+Scenario_Currents!H16*Fr!$P$18+Scenario_Currents!H17*Fr!$Q$18+Scenario_Currents!H18*Fr!$R$18)</f>
        <v>-617.68862935342</v>
      </c>
      <c r="I18" s="0" t="n">
        <f aca="false">Scenario_Currents!I18*(Scenario_Currents!I3*Fr!$C$18+Scenario_Currents!I4*Fr!$D$18+Scenario_Currents!I5*Fr!$E$18+Scenario_Currents!I6*Fr!$F$18+Scenario_Currents!I7*Fr!$G$18+Scenario_Currents!I8*Fr!$H$18+Scenario_Currents!I9*Fr!$I$18+Scenario_Currents!I10*Fr!$J$18+Scenario_Currents!I11*Fr!$K$18+Scenario_Currents!I12*Fr!$L$18+Scenario_Currents!I13*Fr!$M$18+Scenario_Currents!I14*Fr!$N$18+Scenario_Currents!I15*Fr!$O$18+Scenario_Currents!I16*Fr!$P$18+Scenario_Currents!I17*Fr!$Q$18+Scenario_Currents!I18*Fr!$R$18)</f>
        <v>-598.835587283827</v>
      </c>
      <c r="J18" s="0" t="n">
        <f aca="false">Scenario_Currents!J18*(Scenario_Currents!J3*Fr!$C$18+Scenario_Currents!J4*Fr!$D$18+Scenario_Currents!J5*Fr!$E$18+Scenario_Currents!J6*Fr!$F$18+Scenario_Currents!J7*Fr!$G$18+Scenario_Currents!J8*Fr!$H$18+Scenario_Currents!J9*Fr!$I$18+Scenario_Currents!J10*Fr!$J$18+Scenario_Currents!J11*Fr!$K$18+Scenario_Currents!J12*Fr!$L$18+Scenario_Currents!J13*Fr!$M$18+Scenario_Currents!J14*Fr!$N$18+Scenario_Currents!J15*Fr!$O$18+Scenario_Currents!J16*Fr!$P$18+Scenario_Currents!J17*Fr!$Q$18+Scenario_Currents!J18*Fr!$R$18)</f>
        <v>-603.808533735869</v>
      </c>
      <c r="K18" s="0" t="n">
        <f aca="false">Scenario_Currents!K18*(Scenario_Currents!K3*Fr!$C$18+Scenario_Currents!K4*Fr!$D$18+Scenario_Currents!K5*Fr!$E$18+Scenario_Currents!K6*Fr!$F$18+Scenario_Currents!K7*Fr!$G$18+Scenario_Currents!K8*Fr!$H$18+Scenario_Currents!K9*Fr!$I$18+Scenario_Currents!K10*Fr!$J$18+Scenario_Currents!K11*Fr!$K$18+Scenario_Currents!K12*Fr!$L$18+Scenario_Currents!K13*Fr!$M$18+Scenario_Currents!K14*Fr!$N$18+Scenario_Currents!K15*Fr!$O$18+Scenario_Currents!K16*Fr!$P$18+Scenario_Currents!K17*Fr!$Q$18+Scenario_Currents!K18*Fr!$R$18)</f>
        <v>-617.30093446728</v>
      </c>
      <c r="L18" s="0" t="n">
        <f aca="false">Scenario_Currents!L18*(Scenario_Currents!L3*Fr!$C$18+Scenario_Currents!L4*Fr!$D$18+Scenario_Currents!L5*Fr!$E$18+Scenario_Currents!L6*Fr!$F$18+Scenario_Currents!L7*Fr!$G$18+Scenario_Currents!L8*Fr!$H$18+Scenario_Currents!L9*Fr!$I$18+Scenario_Currents!L10*Fr!$J$18+Scenario_Currents!L11*Fr!$K$18+Scenario_Currents!L12*Fr!$L$18+Scenario_Currents!L13*Fr!$M$18+Scenario_Currents!L14*Fr!$N$18+Scenario_Currents!L15*Fr!$O$18+Scenario_Currents!L16*Fr!$P$18+Scenario_Currents!L17*Fr!$Q$18+Scenario_Currents!L18*Fr!$R$18)</f>
        <v>-599.896053053589</v>
      </c>
      <c r="M18" s="0" t="n">
        <f aca="false">Scenario_Currents!M18*(Scenario_Currents!M3*Fr!$C$18+Scenario_Currents!M4*Fr!$D$18+Scenario_Currents!M5*Fr!$E$18+Scenario_Currents!M6*Fr!$F$18+Scenario_Currents!M7*Fr!$G$18+Scenario_Currents!M8*Fr!$H$18+Scenario_Currents!M9*Fr!$I$18+Scenario_Currents!M10*Fr!$J$18+Scenario_Currents!M11*Fr!$K$18+Scenario_Currents!M12*Fr!$L$18+Scenario_Currents!M13*Fr!$M$18+Scenario_Currents!M14*Fr!$N$18+Scenario_Currents!M15*Fr!$O$18+Scenario_Currents!M16*Fr!$P$18+Scenario_Currents!M17*Fr!$Q$18+Scenario_Currents!M18*Fr!$R$18)</f>
        <v>-604.880626732555</v>
      </c>
      <c r="N18" s="0" t="n">
        <f aca="false">Scenario_Currents!N18*(Scenario_Currents!N3*Fr!$C$18+Scenario_Currents!N4*Fr!$D$18+Scenario_Currents!N5*Fr!$E$18+Scenario_Currents!N6*Fr!$F$18+Scenario_Currents!N7*Fr!$G$18+Scenario_Currents!N8*Fr!$H$18+Scenario_Currents!N9*Fr!$I$18+Scenario_Currents!N10*Fr!$J$18+Scenario_Currents!N11*Fr!$K$18+Scenario_Currents!N12*Fr!$L$18+Scenario_Currents!N13*Fr!$M$18+Scenario_Currents!N14*Fr!$N$18+Scenario_Currents!N15*Fr!$O$18+Scenario_Currents!N16*Fr!$P$18+Scenario_Currents!N17*Fr!$Q$18+Scenario_Currents!N18*Fr!$R$18)</f>
        <v>-619.128858834516</v>
      </c>
      <c r="O18" s="0" t="n">
        <f aca="false">Scenario_Currents!O18*(Scenario_Currents!O3*Fr!$C$18+Scenario_Currents!O4*Fr!$D$18+Scenario_Currents!O5*Fr!$E$18+Scenario_Currents!O6*Fr!$F$18+Scenario_Currents!O7*Fr!$G$18+Scenario_Currents!O8*Fr!$H$18+Scenario_Currents!O9*Fr!$I$18+Scenario_Currents!O10*Fr!$J$18+Scenario_Currents!O11*Fr!$K$18+Scenario_Currents!O12*Fr!$L$18+Scenario_Currents!O13*Fr!$M$18+Scenario_Currents!O14*Fr!$N$18+Scenario_Currents!O15*Fr!$O$18+Scenario_Currents!O16*Fr!$P$18+Scenario_Currents!O17*Fr!$Q$18+Scenario_Currents!O18*Fr!$R$18)</f>
        <v>-600.763261414614</v>
      </c>
      <c r="P18" s="0" t="n">
        <f aca="false">Scenario_Currents!P18*(Scenario_Currents!P3*Fr!$C$18+Scenario_Currents!P4*Fr!$D$18+Scenario_Currents!P5*Fr!$E$18+Scenario_Currents!P6*Fr!$F$18+Scenario_Currents!P7*Fr!$G$18+Scenario_Currents!P8*Fr!$H$18+Scenario_Currents!P9*Fr!$I$18+Scenario_Currents!P10*Fr!$J$18+Scenario_Currents!P11*Fr!$K$18+Scenario_Currents!P12*Fr!$L$18+Scenario_Currents!P13*Fr!$M$18+Scenario_Currents!P14*Fr!$N$18+Scenario_Currents!P15*Fr!$O$18+Scenario_Currents!P16*Fr!$P$18+Scenario_Currents!P17*Fr!$Q$18+Scenario_Currents!P18*Fr!$R$18)</f>
        <v>-605.707669188535</v>
      </c>
      <c r="Q18" s="0" t="n">
        <f aca="false">Scenario_Currents!Q18*(Scenario_Currents!Q3*Fr!$C$18+Scenario_Currents!Q4*Fr!$D$18+Scenario_Currents!Q5*Fr!$E$18+Scenario_Currents!Q6*Fr!$F$18+Scenario_Currents!Q7*Fr!$G$18+Scenario_Currents!Q8*Fr!$H$18+Scenario_Currents!Q9*Fr!$I$18+Scenario_Currents!Q10*Fr!$J$18+Scenario_Currents!Q11*Fr!$K$18+Scenario_Currents!Q12*Fr!$L$18+Scenario_Currents!Q13*Fr!$M$18+Scenario_Currents!Q14*Fr!$N$18+Scenario_Currents!Q15*Fr!$O$18+Scenario_Currents!Q16*Fr!$P$18+Scenario_Currents!Q17*Fr!$Q$18+Scenario_Currents!Q18*Fr!$R$18)</f>
        <v>-619.652843276562</v>
      </c>
      <c r="R18" s="0" t="n">
        <f aca="false">Scenario_Currents!R18*(Scenario_Currents!R3*Fr!$C$18+Scenario_Currents!R4*Fr!$D$18+Scenario_Currents!R5*Fr!$E$18+Scenario_Currents!R6*Fr!$F$18+Scenario_Currents!R7*Fr!$G$18+Scenario_Currents!R8*Fr!$H$18+Scenario_Currents!R9*Fr!$I$18+Scenario_Currents!R10*Fr!$J$18+Scenario_Currents!R11*Fr!$K$18+Scenario_Currents!R12*Fr!$L$18+Scenario_Currents!R13*Fr!$M$18+Scenario_Currents!R14*Fr!$N$18+Scenario_Currents!R15*Fr!$O$18+Scenario_Currents!R16*Fr!$P$18+Scenario_Currents!R17*Fr!$Q$18+Scenario_Currents!R18*Fr!$R$18)</f>
        <v>-599.500664638144</v>
      </c>
      <c r="S18" s="0" t="n">
        <f aca="false">Scenario_Currents!S18*(Scenario_Currents!S3*Fr!$C$18+Scenario_Currents!S4*Fr!$D$18+Scenario_Currents!S5*Fr!$E$18+Scenario_Currents!S6*Fr!$F$18+Scenario_Currents!S7*Fr!$G$18+Scenario_Currents!S8*Fr!$H$18+Scenario_Currents!S9*Fr!$I$18+Scenario_Currents!S10*Fr!$J$18+Scenario_Currents!S11*Fr!$K$18+Scenario_Currents!S12*Fr!$L$18+Scenario_Currents!S13*Fr!$M$18+Scenario_Currents!S14*Fr!$N$18+Scenario_Currents!S15*Fr!$O$18+Scenario_Currents!S16*Fr!$P$18+Scenario_Currents!S17*Fr!$Q$18+Scenario_Currents!S18*Fr!$R$18)</f>
        <v>-604.33056157649</v>
      </c>
      <c r="T18" s="0" t="n">
        <f aca="false">Scenario_Currents!T18*(Scenario_Currents!T3*Fr!$C$18+Scenario_Currents!T4*Fr!$D$18+Scenario_Currents!T5*Fr!$E$18+Scenario_Currents!T6*Fr!$F$18+Scenario_Currents!T7*Fr!$G$18+Scenario_Currents!T8*Fr!$H$18+Scenario_Currents!T9*Fr!$I$18+Scenario_Currents!T10*Fr!$J$18+Scenario_Currents!T11*Fr!$K$18+Scenario_Currents!T12*Fr!$L$18+Scenario_Currents!T13*Fr!$M$18+Scenario_Currents!T14*Fr!$N$18+Scenario_Currents!T15*Fr!$O$18+Scenario_Currents!T16*Fr!$P$18+Scenario_Currents!T17*Fr!$Q$18+Scenario_Currents!T18*Fr!$R$18)</f>
        <v>-618.652326233267</v>
      </c>
      <c r="U18" s="0" t="n">
        <f aca="false">Scenario_Currents!U18*(Scenario_Currents!U3*Fr!$C$18+Scenario_Currents!U4*Fr!$D$18+Scenario_Currents!U5*Fr!$E$18+Scenario_Currents!U6*Fr!$F$18+Scenario_Currents!U7*Fr!$G$18+Scenario_Currents!U8*Fr!$H$18+Scenario_Currents!U9*Fr!$I$18+Scenario_Currents!U10*Fr!$J$18+Scenario_Currents!U11*Fr!$K$18+Scenario_Currents!U12*Fr!$L$18+Scenario_Currents!U13*Fr!$M$18+Scenario_Currents!U14*Fr!$N$18+Scenario_Currents!U15*Fr!$O$18+Scenario_Currents!U16*Fr!$P$18+Scenario_Currents!U17*Fr!$Q$18+Scenario_Currents!U18*Fr!$R$18)</f>
        <v>-616.636854789333</v>
      </c>
      <c r="V18" s="0" t="n">
        <f aca="false">Scenario_Currents!V18*(Scenario_Currents!V3*Fr!$C$18+Scenario_Currents!V4*Fr!$D$18+Scenario_Currents!V5*Fr!$E$18+Scenario_Currents!V6*Fr!$F$18+Scenario_Currents!V7*Fr!$G$18+Scenario_Currents!V8*Fr!$H$18+Scenario_Currents!V9*Fr!$I$18+Scenario_Currents!V10*Fr!$J$18+Scenario_Currents!V11*Fr!$K$18+Scenario_Currents!V12*Fr!$L$18+Scenario_Currents!V13*Fr!$M$18+Scenario_Currents!V14*Fr!$N$18+Scenario_Currents!V15*Fr!$O$18+Scenario_Currents!V16*Fr!$P$18+Scenario_Currents!V17*Fr!$Q$18+Scenario_Currents!V18*Fr!$R$18)</f>
        <v>-620.942474535682</v>
      </c>
      <c r="W18" s="0" t="n">
        <f aca="false">Scenario_Currents!W18*(Scenario_Currents!W3*Fr!$C$18+Scenario_Currents!W4*Fr!$D$18+Scenario_Currents!W5*Fr!$E$18+Scenario_Currents!W6*Fr!$F$18+Scenario_Currents!W7*Fr!$G$18+Scenario_Currents!W8*Fr!$H$18+Scenario_Currents!W9*Fr!$I$18+Scenario_Currents!W10*Fr!$J$18+Scenario_Currents!W11*Fr!$K$18+Scenario_Currents!W12*Fr!$L$18+Scenario_Currents!W13*Fr!$M$18+Scenario_Currents!W14*Fr!$N$18+Scenario_Currents!W15*Fr!$O$18+Scenario_Currents!W16*Fr!$P$18+Scenario_Currents!W17*Fr!$Q$18+Scenario_Currents!W18*Fr!$R$18)</f>
        <v>-634.977691108835</v>
      </c>
      <c r="X18" s="0" t="n">
        <f aca="false">Scenario_Currents!X18*(Scenario_Currents!X3*Fr!$C$18+Scenario_Currents!X4*Fr!$D$18+Scenario_Currents!X5*Fr!$E$18+Scenario_Currents!X6*Fr!$F$18+Scenario_Currents!X7*Fr!$G$18+Scenario_Currents!X8*Fr!$H$18+Scenario_Currents!X9*Fr!$I$18+Scenario_Currents!X10*Fr!$J$18+Scenario_Currents!X11*Fr!$K$18+Scenario_Currents!X12*Fr!$L$18+Scenario_Currents!X13*Fr!$M$18+Scenario_Currents!X14*Fr!$N$18+Scenario_Currents!X15*Fr!$O$18+Scenario_Currents!X16*Fr!$P$18+Scenario_Currents!X17*Fr!$Q$18+Scenario_Currents!X18*Fr!$R$18)</f>
        <v>-614.078454748715</v>
      </c>
      <c r="Y18" s="0" t="n">
        <f aca="false">Scenario_Currents!Y18*(Scenario_Currents!Y3*Fr!$C$18+Scenario_Currents!Y4*Fr!$D$18+Scenario_Currents!Y5*Fr!$E$18+Scenario_Currents!Y6*Fr!$F$18+Scenario_Currents!Y7*Fr!$G$18+Scenario_Currents!Y8*Fr!$H$18+Scenario_Currents!Y9*Fr!$I$18+Scenario_Currents!Y10*Fr!$J$18+Scenario_Currents!Y11*Fr!$K$18+Scenario_Currents!Y12*Fr!$L$18+Scenario_Currents!Y13*Fr!$M$18+Scenario_Currents!Y14*Fr!$N$18+Scenario_Currents!Y15*Fr!$O$18+Scenario_Currents!Y16*Fr!$P$18+Scenario_Currents!Y17*Fr!$Q$18+Scenario_Currents!Y18*Fr!$R$18)</f>
        <v>-617.658821158471</v>
      </c>
      <c r="Z18" s="0" t="n">
        <f aca="false">Scenario_Currents!Z18*(Scenario_Currents!Z3*Fr!$C$18+Scenario_Currents!Z4*Fr!$D$18+Scenario_Currents!Z5*Fr!$E$18+Scenario_Currents!Z6*Fr!$F$18+Scenario_Currents!Z7*Fr!$G$18+Scenario_Currents!Z8*Fr!$H$18+Scenario_Currents!Z9*Fr!$I$18+Scenario_Currents!Z10*Fr!$J$18+Scenario_Currents!Z11*Fr!$K$18+Scenario_Currents!Z12*Fr!$L$18+Scenario_Currents!Z13*Fr!$M$18+Scenario_Currents!Z14*Fr!$N$18+Scenario_Currents!Z15*Fr!$O$18+Scenario_Currents!Z16*Fr!$P$18+Scenario_Currents!Z17*Fr!$Q$18+Scenario_Currents!Z18*Fr!$R$18)</f>
        <v>-632.887339890811</v>
      </c>
      <c r="AA18" s="0" t="n">
        <f aca="false">Scenario_Currents!AA18*(Scenario_Currents!AA3*Fr!$C$18+Scenario_Currents!AA4*Fr!$D$18+Scenario_Currents!AA5*Fr!$E$18+Scenario_Currents!AA6*Fr!$F$18+Scenario_Currents!AA7*Fr!$G$18+Scenario_Currents!AA8*Fr!$H$18+Scenario_Currents!AA9*Fr!$I$18+Scenario_Currents!AA10*Fr!$J$18+Scenario_Currents!AA11*Fr!$K$18+Scenario_Currents!AA12*Fr!$L$18+Scenario_Currents!AA13*Fr!$M$18+Scenario_Currents!AA14*Fr!$N$18+Scenario_Currents!AA15*Fr!$O$18+Scenario_Currents!AA16*Fr!$P$18+Scenario_Currents!AA17*Fr!$Q$18+Scenario_Currents!AA18*Fr!$R$18)</f>
        <v>-610.503363651727</v>
      </c>
      <c r="AB18" s="0" t="n">
        <f aca="false">Scenario_Currents!AB18*(Scenario_Currents!AB3*Fr!$C$18+Scenario_Currents!AB4*Fr!$D$18+Scenario_Currents!AB5*Fr!$E$18+Scenario_Currents!AB6*Fr!$F$18+Scenario_Currents!AB7*Fr!$G$18+Scenario_Currents!AB8*Fr!$H$18+Scenario_Currents!AB9*Fr!$I$18+Scenario_Currents!AB10*Fr!$J$18+Scenario_Currents!AB11*Fr!$K$18+Scenario_Currents!AB12*Fr!$L$18+Scenario_Currents!AB13*Fr!$M$18+Scenario_Currents!AB14*Fr!$N$18+Scenario_Currents!AB15*Fr!$O$18+Scenario_Currents!AB16*Fr!$P$18+Scenario_Currents!AB17*Fr!$Q$18+Scenario_Currents!AB18*Fr!$R$18)</f>
        <v>-614.178863470884</v>
      </c>
      <c r="AC18" s="0" t="n">
        <f aca="false">Scenario_Currents!AC18*(Scenario_Currents!AC3*Fr!$C$18+Scenario_Currents!AC4*Fr!$D$18+Scenario_Currents!AC5*Fr!$E$18+Scenario_Currents!AC6*Fr!$F$18+Scenario_Currents!AC7*Fr!$G$18+Scenario_Currents!AC8*Fr!$H$18+Scenario_Currents!AC9*Fr!$I$18+Scenario_Currents!AC10*Fr!$J$18+Scenario_Currents!AC11*Fr!$K$18+Scenario_Currents!AC12*Fr!$L$18+Scenario_Currents!AC13*Fr!$M$18+Scenario_Currents!AC14*Fr!$N$18+Scenario_Currents!AC15*Fr!$O$18+Scenario_Currents!AC16*Fr!$P$18+Scenario_Currents!AC17*Fr!$Q$18+Scenario_Currents!AC18*Fr!$R$18)</f>
        <v>-628.869701505902</v>
      </c>
      <c r="AD18" s="0" t="n">
        <f aca="false">Scenario_Currents!AD18*(Scenario_Currents!AD3*Fr!$C$18+Scenario_Currents!AD4*Fr!$D$18+Scenario_Currents!AD5*Fr!$E$18+Scenario_Currents!AD6*Fr!$F$18+Scenario_Currents!AD7*Fr!$G$18+Scenario_Currents!AD8*Fr!$H$18+Scenario_Currents!AD9*Fr!$I$18+Scenario_Currents!AD10*Fr!$J$18+Scenario_Currents!AD11*Fr!$K$18+Scenario_Currents!AD12*Fr!$L$18+Scenario_Currents!AD13*Fr!$M$18+Scenario_Currents!AD14*Fr!$N$18+Scenario_Currents!AD15*Fr!$O$18+Scenario_Currents!AD16*Fr!$P$18+Scenario_Currents!AD17*Fr!$Q$18+Scenario_Currents!AD18*Fr!$R$18)</f>
        <v>-605.305689635191</v>
      </c>
      <c r="AE18" s="0" t="n">
        <f aca="false">Scenario_Currents!AE18*(Scenario_Currents!AE3*Fr!$C$18+Scenario_Currents!AE4*Fr!$D$18+Scenario_Currents!AE5*Fr!$E$18+Scenario_Currents!AE6*Fr!$F$18+Scenario_Currents!AE7*Fr!$G$18+Scenario_Currents!AE8*Fr!$H$18+Scenario_Currents!AE9*Fr!$I$18+Scenario_Currents!AE10*Fr!$J$18+Scenario_Currents!AE11*Fr!$K$18+Scenario_Currents!AE12*Fr!$L$18+Scenario_Currents!AE13*Fr!$M$18+Scenario_Currents!AE14*Fr!$N$18+Scenario_Currents!AE15*Fr!$O$18+Scenario_Currents!AE16*Fr!$P$18+Scenario_Currents!AE17*Fr!$Q$18+Scenario_Currents!AE18*Fr!$R$18)</f>
        <v>-611.816811627523</v>
      </c>
      <c r="AF18" s="0" t="n">
        <f aca="false">Scenario_Currents!AF18*(Scenario_Currents!AF3*Fr!$C$18+Scenario_Currents!AF4*Fr!$D$18+Scenario_Currents!AF5*Fr!$E$18+Scenario_Currents!AF6*Fr!$F$18+Scenario_Currents!AF7*Fr!$G$18+Scenario_Currents!AF8*Fr!$H$18+Scenario_Currents!AF9*Fr!$I$18+Scenario_Currents!AF10*Fr!$J$18+Scenario_Currents!AF11*Fr!$K$18+Scenario_Currents!AF12*Fr!$L$18+Scenario_Currents!AF13*Fr!$M$18+Scenario_Currents!AF14*Fr!$N$18+Scenario_Currents!AF15*Fr!$O$18+Scenario_Currents!AF16*Fr!$P$18+Scenario_Currents!AF17*Fr!$Q$18+Scenario_Currents!AF18*Fr!$R$18)</f>
        <v>-625.220274442658</v>
      </c>
      <c r="AG18" s="0" t="n">
        <f aca="false">Scenario_Currents!AG18*(Scenario_Currents!AG3*Fr!$C$18+Scenario_Currents!AG4*Fr!$D$18+Scenario_Currents!AG5*Fr!$E$18+Scenario_Currents!AG6*Fr!$F$18+Scenario_Currents!AG7*Fr!$G$18+Scenario_Currents!AG8*Fr!$H$18+Scenario_Currents!AG9*Fr!$I$18+Scenario_Currents!AG10*Fr!$J$18+Scenario_Currents!AG11*Fr!$K$18+Scenario_Currents!AG12*Fr!$L$18+Scenario_Currents!AG13*Fr!$M$18+Scenario_Currents!AG14*Fr!$N$18+Scenario_Currents!AG15*Fr!$O$18+Scenario_Currents!AG16*Fr!$P$18+Scenario_Currents!AG17*Fr!$Q$18+Scenario_Currents!AG18*Fr!$R$18)</f>
        <v>-602.590774045901</v>
      </c>
      <c r="AH18" s="0" t="n">
        <f aca="false">Scenario_Currents!AH18*(Scenario_Currents!AH3*Fr!$C$18+Scenario_Currents!AH4*Fr!$D$18+Scenario_Currents!AH5*Fr!$E$18+Scenario_Currents!AH6*Fr!$F$18+Scenario_Currents!AH7*Fr!$G$18+Scenario_Currents!AH8*Fr!$H$18+Scenario_Currents!AH9*Fr!$I$18+Scenario_Currents!AH10*Fr!$J$18+Scenario_Currents!AH11*Fr!$K$18+Scenario_Currents!AH12*Fr!$L$18+Scenario_Currents!AH13*Fr!$M$18+Scenario_Currents!AH14*Fr!$N$18+Scenario_Currents!AH15*Fr!$O$18+Scenario_Currents!AH16*Fr!$P$18+Scenario_Currents!AH17*Fr!$Q$18+Scenario_Currents!AH18*Fr!$R$18)</f>
        <v>-607.202450925688</v>
      </c>
      <c r="AI18" s="0" t="n">
        <f aca="false">Scenario_Currents!AI18*(Scenario_Currents!AI3*Fr!$C$18+Scenario_Currents!AI4*Fr!$D$18+Scenario_Currents!AI5*Fr!$E$18+Scenario_Currents!AI6*Fr!$F$18+Scenario_Currents!AI7*Fr!$G$18+Scenario_Currents!AI8*Fr!$H$18+Scenario_Currents!AI9*Fr!$I$18+Scenario_Currents!AI10*Fr!$J$18+Scenario_Currents!AI11*Fr!$K$18+Scenario_Currents!AI12*Fr!$L$18+Scenario_Currents!AI13*Fr!$M$18+Scenario_Currents!AI14*Fr!$N$18+Scenario_Currents!AI15*Fr!$O$18+Scenario_Currents!AI16*Fr!$P$18+Scenario_Currents!AI17*Fr!$Q$18+Scenario_Currents!AI18*Fr!$R$18)</f>
        <v>-621.67736944284</v>
      </c>
      <c r="AJ18" s="0" t="n">
        <f aca="false">Scenario_Currents!AJ18*(Scenario_Currents!AJ3*Fr!$C$18+Scenario_Currents!AJ4*Fr!$D$18+Scenario_Currents!AJ5*Fr!$E$18+Scenario_Currents!AJ6*Fr!$F$18+Scenario_Currents!AJ7*Fr!$G$18+Scenario_Currents!AJ8*Fr!$H$18+Scenario_Currents!AJ9*Fr!$I$18+Scenario_Currents!AJ10*Fr!$J$18+Scenario_Currents!AJ11*Fr!$K$18+Scenario_Currents!AJ12*Fr!$L$18+Scenario_Currents!AJ13*Fr!$M$18+Scenario_Currents!AJ14*Fr!$N$18+Scenario_Currents!AJ15*Fr!$O$18+Scenario_Currents!AJ16*Fr!$P$18+Scenario_Currents!AJ17*Fr!$Q$18+Scenario_Currents!AJ18*Fr!$R$18)</f>
        <v>-756.311785048639</v>
      </c>
      <c r="AK18" s="0" t="n">
        <f aca="false">Scenario_Currents!AK18*(Scenario_Currents!AK3*Fr!$C$18+Scenario_Currents!AK4*Fr!$D$18+Scenario_Currents!AK5*Fr!$E$18+Scenario_Currents!AK6*Fr!$F$18+Scenario_Currents!AK7*Fr!$G$18+Scenario_Currents!AK8*Fr!$H$18+Scenario_Currents!AK9*Fr!$I$18+Scenario_Currents!AK10*Fr!$J$18+Scenario_Currents!AK11*Fr!$K$18+Scenario_Currents!AK12*Fr!$L$18+Scenario_Currents!AK13*Fr!$M$18+Scenario_Currents!AK14*Fr!$N$18+Scenario_Currents!AK15*Fr!$O$18+Scenario_Currents!AK16*Fr!$P$18+Scenario_Currents!AK17*Fr!$Q$18+Scenario_Currents!AK18*Fr!$R$18)</f>
        <v>-760.530998324101</v>
      </c>
      <c r="AL18" s="0" t="n">
        <f aca="false">Scenario_Currents!AL18*(Scenario_Currents!AL3*Fr!$C$18+Scenario_Currents!AL4*Fr!$D$18+Scenario_Currents!AL5*Fr!$E$18+Scenario_Currents!AL6*Fr!$F$18+Scenario_Currents!AL7*Fr!$G$18+Scenario_Currents!AL8*Fr!$H$18+Scenario_Currents!AL9*Fr!$I$18+Scenario_Currents!AL10*Fr!$J$18+Scenario_Currents!AL11*Fr!$K$18+Scenario_Currents!AL12*Fr!$L$18+Scenario_Currents!AL13*Fr!$M$18+Scenario_Currents!AL14*Fr!$N$18+Scenario_Currents!AL15*Fr!$O$18+Scenario_Currents!AL16*Fr!$P$18+Scenario_Currents!AL17*Fr!$Q$18+Scenario_Currents!AL18*Fr!$R$18)</f>
        <v>-775.721322929848</v>
      </c>
      <c r="AM18" s="0" t="n">
        <f aca="false">Scenario_Currents!AM18*(Scenario_Currents!AM3*Fr!$C$18+Scenario_Currents!AM4*Fr!$D$18+Scenario_Currents!AM5*Fr!$E$18+Scenario_Currents!AM6*Fr!$F$18+Scenario_Currents!AM7*Fr!$G$18+Scenario_Currents!AM8*Fr!$H$18+Scenario_Currents!AM9*Fr!$I$18+Scenario_Currents!AM10*Fr!$J$18+Scenario_Currents!AM11*Fr!$K$18+Scenario_Currents!AM12*Fr!$L$18+Scenario_Currents!AM13*Fr!$M$18+Scenario_Currents!AM14*Fr!$N$18+Scenario_Currents!AM15*Fr!$O$18+Scenario_Currents!AM16*Fr!$P$18+Scenario_Currents!AM17*Fr!$Q$18+Scenario_Currents!AM18*Fr!$R$18)</f>
        <v>-754.103001830574</v>
      </c>
      <c r="AN18" s="0" t="n">
        <f aca="false">Scenario_Currents!AN18*(Scenario_Currents!AN3*Fr!$C$18+Scenario_Currents!AN4*Fr!$D$18+Scenario_Currents!AN5*Fr!$E$18+Scenario_Currents!AN6*Fr!$F$18+Scenario_Currents!AN7*Fr!$G$18+Scenario_Currents!AN8*Fr!$H$18+Scenario_Currents!AN9*Fr!$I$18+Scenario_Currents!AN10*Fr!$J$18+Scenario_Currents!AN11*Fr!$K$18+Scenario_Currents!AN12*Fr!$L$18+Scenario_Currents!AN13*Fr!$M$18+Scenario_Currents!AN14*Fr!$N$18+Scenario_Currents!AN15*Fr!$O$18+Scenario_Currents!AN16*Fr!$P$18+Scenario_Currents!AN17*Fr!$Q$18+Scenario_Currents!AN18*Fr!$R$18)</f>
        <v>-758.605880585751</v>
      </c>
      <c r="AO18" s="0" t="n">
        <f aca="false">Scenario_Currents!AO18*(Scenario_Currents!AO3*Fr!$C$18+Scenario_Currents!AO4*Fr!$D$18+Scenario_Currents!AO5*Fr!$E$18+Scenario_Currents!AO6*Fr!$F$18+Scenario_Currents!AO7*Fr!$G$18+Scenario_Currents!AO8*Fr!$H$18+Scenario_Currents!AO9*Fr!$I$18+Scenario_Currents!AO10*Fr!$J$18+Scenario_Currents!AO11*Fr!$K$18+Scenario_Currents!AO12*Fr!$L$18+Scenario_Currents!AO13*Fr!$M$18+Scenario_Currents!AO14*Fr!$N$18+Scenario_Currents!AO15*Fr!$O$18+Scenario_Currents!AO16*Fr!$P$18+Scenario_Currents!AO17*Fr!$Q$18+Scenario_Currents!AO18*Fr!$R$18)</f>
        <v>-774.069320336374</v>
      </c>
      <c r="AP18" s="0" t="n">
        <f aca="false">Scenario_Currents!AP18*(Scenario_Currents!AP3*Fr!$C$18+Scenario_Currents!AP4*Fr!$D$18+Scenario_Currents!AP5*Fr!$E$18+Scenario_Currents!AP6*Fr!$F$18+Scenario_Currents!AP7*Fr!$G$18+Scenario_Currents!AP8*Fr!$H$18+Scenario_Currents!AP9*Fr!$I$18+Scenario_Currents!AP10*Fr!$J$18+Scenario_Currents!AP11*Fr!$K$18+Scenario_Currents!AP12*Fr!$L$18+Scenario_Currents!AP13*Fr!$M$18+Scenario_Currents!AP14*Fr!$N$18+Scenario_Currents!AP15*Fr!$O$18+Scenario_Currents!AP16*Fr!$P$18+Scenario_Currents!AP17*Fr!$Q$18+Scenario_Currents!AP18*Fr!$R$18)</f>
        <v>-749.803006365307</v>
      </c>
      <c r="AQ18" s="0" t="n">
        <f aca="false">Scenario_Currents!AQ18*(Scenario_Currents!AQ3*Fr!$C$18+Scenario_Currents!AQ4*Fr!$D$18+Scenario_Currents!AQ5*Fr!$E$18+Scenario_Currents!AQ6*Fr!$F$18+Scenario_Currents!AQ7*Fr!$G$18+Scenario_Currents!AQ8*Fr!$H$18+Scenario_Currents!AQ9*Fr!$I$18+Scenario_Currents!AQ10*Fr!$J$18+Scenario_Currents!AQ11*Fr!$K$18+Scenario_Currents!AQ12*Fr!$L$18+Scenario_Currents!AQ13*Fr!$M$18+Scenario_Currents!AQ14*Fr!$N$18+Scenario_Currents!AQ15*Fr!$O$18+Scenario_Currents!AQ16*Fr!$P$18+Scenario_Currents!AQ17*Fr!$Q$18+Scenario_Currents!AQ18*Fr!$R$18)</f>
        <v>-755.10614811581</v>
      </c>
      <c r="AR18" s="0" t="n">
        <f aca="false">Scenario_Currents!AR18*(Scenario_Currents!AR3*Fr!$C$18+Scenario_Currents!AR4*Fr!$D$18+Scenario_Currents!AR5*Fr!$E$18+Scenario_Currents!AR6*Fr!$F$18+Scenario_Currents!AR7*Fr!$G$18+Scenario_Currents!AR8*Fr!$H$18+Scenario_Currents!AR9*Fr!$I$18+Scenario_Currents!AR10*Fr!$J$18+Scenario_Currents!AR11*Fr!$K$18+Scenario_Currents!AR12*Fr!$L$18+Scenario_Currents!AR13*Fr!$M$18+Scenario_Currents!AR14*Fr!$N$18+Scenario_Currents!AR15*Fr!$O$18+Scenario_Currents!AR16*Fr!$P$18+Scenario_Currents!AR17*Fr!$Q$18+Scenario_Currents!AR18*Fr!$R$18)</f>
        <v>-771.070092743359</v>
      </c>
      <c r="AS18" s="0" t="n">
        <f aca="false">Scenario_Currents!AS18*(Scenario_Currents!AS3*Fr!$C$18+Scenario_Currents!AS4*Fr!$D$18+Scenario_Currents!AS5*Fr!$E$18+Scenario_Currents!AS6*Fr!$F$18+Scenario_Currents!AS7*Fr!$G$18+Scenario_Currents!AS8*Fr!$H$18+Scenario_Currents!AS9*Fr!$I$18+Scenario_Currents!AS10*Fr!$J$18+Scenario_Currents!AS11*Fr!$K$18+Scenario_Currents!AS12*Fr!$L$18+Scenario_Currents!AS13*Fr!$M$18+Scenario_Currents!AS14*Fr!$N$18+Scenario_Currents!AS15*Fr!$O$18+Scenario_Currents!AS16*Fr!$P$18+Scenario_Currents!AS17*Fr!$Q$18+Scenario_Currents!AS18*Fr!$R$18)</f>
        <v>-744.822148831696</v>
      </c>
      <c r="AT18" s="0" t="n">
        <f aca="false">Scenario_Currents!AT18*(Scenario_Currents!AT3*Fr!$C$18+Scenario_Currents!AT4*Fr!$D$18+Scenario_Currents!AT5*Fr!$E$18+Scenario_Currents!AT6*Fr!$F$18+Scenario_Currents!AT7*Fr!$G$18+Scenario_Currents!AT8*Fr!$H$18+Scenario_Currents!AT9*Fr!$I$18+Scenario_Currents!AT10*Fr!$J$18+Scenario_Currents!AT11*Fr!$K$18+Scenario_Currents!AT12*Fr!$L$18+Scenario_Currents!AT13*Fr!$M$18+Scenario_Currents!AT14*Fr!$N$18+Scenario_Currents!AT15*Fr!$O$18+Scenario_Currents!AT16*Fr!$P$18+Scenario_Currents!AT17*Fr!$Q$18+Scenario_Currents!AT18*Fr!$R$18)</f>
        <v>-750.388829895764</v>
      </c>
      <c r="AU18" s="0" t="n">
        <f aca="false">Scenario_Currents!AU18*(Scenario_Currents!AU3*Fr!$C$18+Scenario_Currents!AU4*Fr!$D$18+Scenario_Currents!AU5*Fr!$E$18+Scenario_Currents!AU6*Fr!$F$18+Scenario_Currents!AU7*Fr!$G$18+Scenario_Currents!AU8*Fr!$H$18+Scenario_Currents!AU9*Fr!$I$18+Scenario_Currents!AU10*Fr!$J$18+Scenario_Currents!AU11*Fr!$K$18+Scenario_Currents!AU12*Fr!$L$18+Scenario_Currents!AU13*Fr!$M$18+Scenario_Currents!AU14*Fr!$N$18+Scenario_Currents!AU15*Fr!$O$18+Scenario_Currents!AU16*Fr!$P$18+Scenario_Currents!AU17*Fr!$Q$18+Scenario_Currents!AU18*Fr!$R$18)</f>
        <v>-766.434399541063</v>
      </c>
      <c r="AV18" s="0" t="n">
        <f aca="false">Scenario_Currents!AV18*(Scenario_Currents!AV3*Fr!$C$18+Scenario_Currents!AV4*Fr!$D$18+Scenario_Currents!AV5*Fr!$E$18+Scenario_Currents!AV6*Fr!$F$18+Scenario_Currents!AV7*Fr!$G$18+Scenario_Currents!AV8*Fr!$H$18+Scenario_Currents!AV9*Fr!$I$18+Scenario_Currents!AV10*Fr!$J$18+Scenario_Currents!AV11*Fr!$K$18+Scenario_Currents!AV12*Fr!$L$18+Scenario_Currents!AV13*Fr!$M$18+Scenario_Currents!AV14*Fr!$N$18+Scenario_Currents!AV15*Fr!$O$18+Scenario_Currents!AV16*Fr!$P$18+Scenario_Currents!AV17*Fr!$Q$18+Scenario_Currents!AV18*Fr!$R$18)</f>
        <v>-736.517440034532</v>
      </c>
      <c r="AW18" s="0" t="n">
        <f aca="false">Scenario_Currents!AW18*(Scenario_Currents!AW3*Fr!$C$18+Scenario_Currents!AW4*Fr!$D$18+Scenario_Currents!AW5*Fr!$E$18+Scenario_Currents!AW6*Fr!$F$18+Scenario_Currents!AW7*Fr!$G$18+Scenario_Currents!AW8*Fr!$H$18+Scenario_Currents!AW9*Fr!$I$18+Scenario_Currents!AW10*Fr!$J$18+Scenario_Currents!AW11*Fr!$K$18+Scenario_Currents!AW12*Fr!$L$18+Scenario_Currents!AW13*Fr!$M$18+Scenario_Currents!AW14*Fr!$N$18+Scenario_Currents!AW15*Fr!$O$18+Scenario_Currents!AW16*Fr!$P$18+Scenario_Currents!AW17*Fr!$Q$18+Scenario_Currents!AW18*Fr!$R$18)</f>
        <v>-743.336100274046</v>
      </c>
      <c r="AX18" s="0" t="n">
        <f aca="false">Scenario_Currents!AX18*(Scenario_Currents!AX3*Fr!$C$18+Scenario_Currents!AX4*Fr!$D$18+Scenario_Currents!AX5*Fr!$E$18+Scenario_Currents!AX6*Fr!$F$18+Scenario_Currents!AX7*Fr!$G$18+Scenario_Currents!AX8*Fr!$H$18+Scenario_Currents!AX9*Fr!$I$18+Scenario_Currents!AX10*Fr!$J$18+Scenario_Currents!AX11*Fr!$K$18+Scenario_Currents!AX12*Fr!$L$18+Scenario_Currents!AX13*Fr!$M$18+Scenario_Currents!AX14*Fr!$N$18+Scenario_Currents!AX15*Fr!$O$18+Scenario_Currents!AX16*Fr!$P$18+Scenario_Currents!AX17*Fr!$Q$18+Scenario_Currents!AX18*Fr!$R$18)</f>
        <v>-758.548609877758</v>
      </c>
      <c r="AY18" s="0" t="n">
        <f aca="false">Scenario_Currents!AY18*(Scenario_Currents!AY3*Fr!$C$18+Scenario_Currents!AY4*Fr!$D$18+Scenario_Currents!AY5*Fr!$E$18+Scenario_Currents!AY6*Fr!$F$18+Scenario_Currents!AY7*Fr!$G$18+Scenario_Currents!AY8*Fr!$H$18+Scenario_Currents!AY9*Fr!$I$18+Scenario_Currents!AY10*Fr!$J$18+Scenario_Currents!AY11*Fr!$K$18+Scenario_Currents!AY12*Fr!$L$18+Scenario_Currents!AY13*Fr!$M$18+Scenario_Currents!AY14*Fr!$N$18+Scenario_Currents!AY15*Fr!$O$18+Scenario_Currents!AY16*Fr!$P$18+Scenario_Currents!AY17*Fr!$Q$18+Scenario_Currents!AY18*Fr!$R$18)</f>
        <v>-654.593762376494</v>
      </c>
      <c r="AZ18" s="0" t="n">
        <f aca="false">Scenario_Currents!AZ18*(Scenario_Currents!AZ3*Fr!$C$18+Scenario_Currents!AZ4*Fr!$D$18+Scenario_Currents!AZ5*Fr!$E$18+Scenario_Currents!AZ6*Fr!$F$18+Scenario_Currents!AZ7*Fr!$G$18+Scenario_Currents!AZ8*Fr!$H$18+Scenario_Currents!AZ9*Fr!$I$18+Scenario_Currents!AZ10*Fr!$J$18+Scenario_Currents!AZ11*Fr!$K$18+Scenario_Currents!AZ12*Fr!$L$18+Scenario_Currents!AZ13*Fr!$M$18+Scenario_Currents!AZ14*Fr!$N$18+Scenario_Currents!AZ15*Fr!$O$18+Scenario_Currents!AZ16*Fr!$P$18+Scenario_Currents!AZ17*Fr!$Q$18+Scenario_Currents!AZ18*Fr!$R$18)</f>
        <v>-658.733629909555</v>
      </c>
      <c r="BA18" s="0" t="n">
        <f aca="false">Scenario_Currents!BA18*(Scenario_Currents!BA3*Fr!$C$18+Scenario_Currents!BA4*Fr!$D$18+Scenario_Currents!BA5*Fr!$E$18+Scenario_Currents!BA6*Fr!$F$18+Scenario_Currents!BA7*Fr!$G$18+Scenario_Currents!BA8*Fr!$H$18+Scenario_Currents!BA9*Fr!$I$18+Scenario_Currents!BA10*Fr!$J$18+Scenario_Currents!BA11*Fr!$K$18+Scenario_Currents!BA12*Fr!$L$18+Scenario_Currents!BA13*Fr!$M$18+Scenario_Currents!BA14*Fr!$N$18+Scenario_Currents!BA15*Fr!$O$18+Scenario_Currents!BA16*Fr!$P$18+Scenario_Currents!BA17*Fr!$Q$18+Scenario_Currents!BA18*Fr!$R$18)</f>
        <v>-674.08000485426</v>
      </c>
      <c r="BB18" s="0" t="n">
        <f aca="false">Scenario_Currents!BB18*(Scenario_Currents!BB3*Fr!$C$18+Scenario_Currents!BB4*Fr!$D$18+Scenario_Currents!BB5*Fr!$E$18+Scenario_Currents!BB6*Fr!$F$18+Scenario_Currents!BB7*Fr!$G$18+Scenario_Currents!BB8*Fr!$H$18+Scenario_Currents!BB9*Fr!$I$18+Scenario_Currents!BB10*Fr!$J$18+Scenario_Currents!BB11*Fr!$K$18+Scenario_Currents!BB12*Fr!$L$18+Scenario_Currents!BB13*Fr!$M$18+Scenario_Currents!BB14*Fr!$N$18+Scenario_Currents!BB15*Fr!$O$18+Scenario_Currents!BB16*Fr!$P$18+Scenario_Currents!BB17*Fr!$Q$18+Scenario_Currents!BB18*Fr!$R$18)</f>
        <v>-651.172713168006</v>
      </c>
      <c r="BC18" s="0" t="n">
        <f aca="false">Scenario_Currents!BC18*(Scenario_Currents!BC3*Fr!$C$18+Scenario_Currents!BC4*Fr!$D$18+Scenario_Currents!BC5*Fr!$E$18+Scenario_Currents!BC6*Fr!$F$18+Scenario_Currents!BC7*Fr!$G$18+Scenario_Currents!BC8*Fr!$H$18+Scenario_Currents!BC9*Fr!$I$18+Scenario_Currents!BC10*Fr!$J$18+Scenario_Currents!BC11*Fr!$K$18+Scenario_Currents!BC12*Fr!$L$18+Scenario_Currents!BC13*Fr!$M$18+Scenario_Currents!BC14*Fr!$N$18+Scenario_Currents!BC15*Fr!$O$18+Scenario_Currents!BC16*Fr!$P$18+Scenario_Currents!BC17*Fr!$Q$18+Scenario_Currents!BC18*Fr!$R$18)</f>
        <v>-656.801622801439</v>
      </c>
      <c r="BD18" s="0" t="n">
        <f aca="false">Scenario_Currents!BD18*(Scenario_Currents!BD3*Fr!$C$18+Scenario_Currents!BD4*Fr!$D$18+Scenario_Currents!BD5*Fr!$E$18+Scenario_Currents!BD6*Fr!$F$18+Scenario_Currents!BD7*Fr!$G$18+Scenario_Currents!BD8*Fr!$H$18+Scenario_Currents!BD9*Fr!$I$18+Scenario_Currents!BD10*Fr!$J$18+Scenario_Currents!BD11*Fr!$K$18+Scenario_Currents!BD12*Fr!$L$18+Scenario_Currents!BD13*Fr!$M$18+Scenario_Currents!BD14*Fr!$N$18+Scenario_Currents!BD15*Fr!$O$18+Scenario_Currents!BD16*Fr!$P$18+Scenario_Currents!BD17*Fr!$Q$18+Scenario_Currents!BD18*Fr!$R$18)</f>
        <v>-671.528368837527</v>
      </c>
      <c r="BE18" s="0" t="n">
        <f aca="false">Scenario_Currents!BE18*(Scenario_Currents!BE3*Fr!$C$18+Scenario_Currents!BE4*Fr!$D$18+Scenario_Currents!BE5*Fr!$E$18+Scenario_Currents!BE6*Fr!$F$18+Scenario_Currents!BE7*Fr!$G$18+Scenario_Currents!BE8*Fr!$H$18+Scenario_Currents!BE9*Fr!$I$18+Scenario_Currents!BE10*Fr!$J$18+Scenario_Currents!BE11*Fr!$K$18+Scenario_Currents!BE12*Fr!$L$18+Scenario_Currents!BE13*Fr!$M$18+Scenario_Currents!BE14*Fr!$N$18+Scenario_Currents!BE15*Fr!$O$18+Scenario_Currents!BE16*Fr!$P$18+Scenario_Currents!BE17*Fr!$Q$18+Scenario_Currents!BE18*Fr!$R$18)</f>
        <v>-649.069732684243</v>
      </c>
      <c r="BF18" s="0" t="n">
        <f aca="false">Scenario_Currents!BF18*(Scenario_Currents!BF3*Fr!$C$18+Scenario_Currents!BF4*Fr!$D$18+Scenario_Currents!BF5*Fr!$E$18+Scenario_Currents!BF6*Fr!$F$18+Scenario_Currents!BF7*Fr!$G$18+Scenario_Currents!BF8*Fr!$H$18+Scenario_Currents!BF9*Fr!$I$18+Scenario_Currents!BF10*Fr!$J$18+Scenario_Currents!BF11*Fr!$K$18+Scenario_Currents!BF12*Fr!$L$18+Scenario_Currents!BF13*Fr!$M$18+Scenario_Currents!BF14*Fr!$N$18+Scenario_Currents!BF15*Fr!$O$18+Scenario_Currents!BF16*Fr!$P$18+Scenario_Currents!BF17*Fr!$Q$18+Scenario_Currents!BF18*Fr!$R$18)</f>
        <v>-653.363106243403</v>
      </c>
      <c r="BG18" s="0" t="n">
        <f aca="false">Scenario_Currents!BG18*(Scenario_Currents!BG3*Fr!$C$18+Scenario_Currents!BG4*Fr!$D$18+Scenario_Currents!BG5*Fr!$E$18+Scenario_Currents!BG6*Fr!$F$18+Scenario_Currents!BG7*Fr!$G$18+Scenario_Currents!BG8*Fr!$H$18+Scenario_Currents!BG9*Fr!$I$18+Scenario_Currents!BG10*Fr!$J$18+Scenario_Currents!BG11*Fr!$K$18+Scenario_Currents!BG12*Fr!$L$18+Scenario_Currents!BG13*Fr!$M$18+Scenario_Currents!BG14*Fr!$N$18+Scenario_Currents!BG15*Fr!$O$18+Scenario_Currents!BG16*Fr!$P$18+Scenario_Currents!BG17*Fr!$Q$18+Scenario_Currents!BG18*Fr!$R$18)</f>
        <v>-669.317959197991</v>
      </c>
      <c r="BH18" s="0" t="n">
        <f aca="false">Scenario_Currents!BH18*(Scenario_Currents!BH3*Fr!$C$18+Scenario_Currents!BH4*Fr!$D$18+Scenario_Currents!BH5*Fr!$E$18+Scenario_Currents!BH6*Fr!$F$18+Scenario_Currents!BH7*Fr!$G$18+Scenario_Currents!BH8*Fr!$H$18+Scenario_Currents!BH9*Fr!$I$18+Scenario_Currents!BH10*Fr!$J$18+Scenario_Currents!BH11*Fr!$K$18+Scenario_Currents!BH12*Fr!$L$18+Scenario_Currents!BH13*Fr!$M$18+Scenario_Currents!BH14*Fr!$N$18+Scenario_Currents!BH15*Fr!$O$18+Scenario_Currents!BH16*Fr!$P$18+Scenario_Currents!BH17*Fr!$Q$18+Scenario_Currents!BH18*Fr!$R$18)</f>
        <v>-642.652705364054</v>
      </c>
      <c r="BI18" s="0" t="n">
        <f aca="false">Scenario_Currents!BI18*(Scenario_Currents!BI3*Fr!$C$18+Scenario_Currents!BI4*Fr!$D$18+Scenario_Currents!BI5*Fr!$E$18+Scenario_Currents!BI6*Fr!$F$18+Scenario_Currents!BI7*Fr!$G$18+Scenario_Currents!BI8*Fr!$H$18+Scenario_Currents!BI9*Fr!$I$18+Scenario_Currents!BI10*Fr!$J$18+Scenario_Currents!BI11*Fr!$K$18+Scenario_Currents!BI12*Fr!$L$18+Scenario_Currents!BI13*Fr!$M$18+Scenario_Currents!BI14*Fr!$N$18+Scenario_Currents!BI15*Fr!$O$18+Scenario_Currents!BI16*Fr!$P$18+Scenario_Currents!BI17*Fr!$Q$18+Scenario_Currents!BI18*Fr!$R$18)</f>
        <v>-648.374140519858</v>
      </c>
      <c r="BJ18" s="0" t="n">
        <f aca="false">Scenario_Currents!BJ18*(Scenario_Currents!BJ3*Fr!$C$18+Scenario_Currents!BJ4*Fr!$D$18+Scenario_Currents!BJ5*Fr!$E$18+Scenario_Currents!BJ6*Fr!$F$18+Scenario_Currents!BJ7*Fr!$G$18+Scenario_Currents!BJ8*Fr!$H$18+Scenario_Currents!BJ9*Fr!$I$18+Scenario_Currents!BJ10*Fr!$J$18+Scenario_Currents!BJ11*Fr!$K$18+Scenario_Currents!BJ12*Fr!$L$18+Scenario_Currents!BJ13*Fr!$M$18+Scenario_Currents!BJ14*Fr!$N$18+Scenario_Currents!BJ15*Fr!$O$18+Scenario_Currents!BJ16*Fr!$P$18+Scenario_Currents!BJ17*Fr!$Q$18+Scenario_Currents!BJ18*Fr!$R$18)</f>
        <v>-664.661401360522</v>
      </c>
      <c r="BK18" s="0" t="n">
        <f aca="false">Scenario_Currents!BK18*(Scenario_Currents!BK3*Fr!$C$18+Scenario_Currents!BK4*Fr!$D$18+Scenario_Currents!BK5*Fr!$E$18+Scenario_Currents!BK6*Fr!$F$18+Scenario_Currents!BK7*Fr!$G$18+Scenario_Currents!BK8*Fr!$H$18+Scenario_Currents!BK9*Fr!$I$18+Scenario_Currents!BK10*Fr!$J$18+Scenario_Currents!BK11*Fr!$K$18+Scenario_Currents!BK12*Fr!$L$18+Scenario_Currents!BK13*Fr!$M$18+Scenario_Currents!BK14*Fr!$N$18+Scenario_Currents!BK15*Fr!$O$18+Scenario_Currents!BK16*Fr!$P$18+Scenario_Currents!BK17*Fr!$Q$18+Scenario_Currents!BK18*Fr!$R$18)</f>
        <v>-634.924673418322</v>
      </c>
      <c r="BL18" s="0" t="n">
        <f aca="false">Scenario_Currents!BL18*(Scenario_Currents!BL3*Fr!$C$18+Scenario_Currents!BL4*Fr!$D$18+Scenario_Currents!BL5*Fr!$E$18+Scenario_Currents!BL6*Fr!$F$18+Scenario_Currents!BL7*Fr!$G$18+Scenario_Currents!BL8*Fr!$H$18+Scenario_Currents!BL9*Fr!$I$18+Scenario_Currents!BL10*Fr!$J$18+Scenario_Currents!BL11*Fr!$K$18+Scenario_Currents!BL12*Fr!$L$18+Scenario_Currents!BL13*Fr!$M$18+Scenario_Currents!BL14*Fr!$N$18+Scenario_Currents!BL15*Fr!$O$18+Scenario_Currents!BL16*Fr!$P$18+Scenario_Currents!BL17*Fr!$Q$18+Scenario_Currents!BL18*Fr!$R$18)</f>
        <v>-641.383947691601</v>
      </c>
      <c r="BM18" s="0" t="n">
        <f aca="false">Scenario_Currents!BM18*(Scenario_Currents!BM3*Fr!$C$18+Scenario_Currents!BM4*Fr!$D$18+Scenario_Currents!BM5*Fr!$E$18+Scenario_Currents!BM6*Fr!$F$18+Scenario_Currents!BM7*Fr!$G$18+Scenario_Currents!BM8*Fr!$H$18+Scenario_Currents!BM9*Fr!$I$18+Scenario_Currents!BM10*Fr!$J$18+Scenario_Currents!BM11*Fr!$K$18+Scenario_Currents!BM12*Fr!$L$18+Scenario_Currents!BM13*Fr!$M$18+Scenario_Currents!BM14*Fr!$N$18+Scenario_Currents!BM15*Fr!$O$18+Scenario_Currents!BM16*Fr!$P$18+Scenario_Currents!BM17*Fr!$Q$18+Scenario_Currents!BM18*Fr!$R$18)</f>
        <v>-658.017018900993</v>
      </c>
      <c r="BN18" s="0" t="n">
        <f aca="false">Scenario_Currents!BN18*(Scenario_Currents!BN3*Fr!$C$18+Scenario_Currents!BN4*Fr!$D$18+Scenario_Currents!BN5*Fr!$E$18+Scenario_Currents!BN6*Fr!$F$18+Scenario_Currents!BN7*Fr!$G$18+Scenario_Currents!BN8*Fr!$H$18+Scenario_Currents!BN9*Fr!$I$18+Scenario_Currents!BN10*Fr!$J$18+Scenario_Currents!BN11*Fr!$K$18+Scenario_Currents!BN12*Fr!$L$18+Scenario_Currents!BN13*Fr!$M$18+Scenario_Currents!BN14*Fr!$N$18+Scenario_Currents!BN15*Fr!$O$18+Scenario_Currents!BN16*Fr!$P$18+Scenario_Currents!BN17*Fr!$Q$18+Scenario_Currents!BN18*Fr!$R$18)</f>
        <v>-657.743788000916</v>
      </c>
      <c r="BO18" s="0" t="n">
        <f aca="false">Scenario_Currents!BO18*(Scenario_Currents!BO3*Fr!$C$18+Scenario_Currents!BO4*Fr!$D$18+Scenario_Currents!BO5*Fr!$E$18+Scenario_Currents!BO6*Fr!$F$18+Scenario_Currents!BO7*Fr!$G$18+Scenario_Currents!BO8*Fr!$H$18+Scenario_Currents!BO9*Fr!$I$18+Scenario_Currents!BO10*Fr!$J$18+Scenario_Currents!BO11*Fr!$K$18+Scenario_Currents!BO12*Fr!$L$18+Scenario_Currents!BO13*Fr!$M$18+Scenario_Currents!BO14*Fr!$N$18+Scenario_Currents!BO15*Fr!$O$18+Scenario_Currents!BO16*Fr!$P$18+Scenario_Currents!BO17*Fr!$Q$18+Scenario_Currents!BO18*Fr!$R$18)</f>
        <v>-664.030210526074</v>
      </c>
      <c r="BP18" s="0" t="n">
        <f aca="false">Scenario_Currents!BP18*(Scenario_Currents!BP3*Fr!$C$18+Scenario_Currents!BP4*Fr!$D$18+Scenario_Currents!BP5*Fr!$E$18+Scenario_Currents!BP6*Fr!$F$18+Scenario_Currents!BP7*Fr!$G$18+Scenario_Currents!BP8*Fr!$H$18+Scenario_Currents!BP9*Fr!$I$18+Scenario_Currents!BP10*Fr!$J$18+Scenario_Currents!BP11*Fr!$K$18+Scenario_Currents!BP12*Fr!$L$18+Scenario_Currents!BP13*Fr!$M$18+Scenario_Currents!BP14*Fr!$N$18+Scenario_Currents!BP15*Fr!$O$18+Scenario_Currents!BP16*Fr!$P$18+Scenario_Currents!BP17*Fr!$Q$18+Scenario_Currents!BP18*Fr!$R$18)</f>
        <v>-679.303860952111</v>
      </c>
      <c r="BQ18" s="0" t="n">
        <f aca="false">Scenario_Currents!BQ18*(Scenario_Currents!BQ3*Fr!$C$18+Scenario_Currents!BQ4*Fr!$D$18+Scenario_Currents!BQ5*Fr!$E$18+Scenario_Currents!BQ6*Fr!$F$18+Scenario_Currents!BQ7*Fr!$G$18+Scenario_Currents!BQ8*Fr!$H$18+Scenario_Currents!BQ9*Fr!$I$18+Scenario_Currents!BQ10*Fr!$J$18+Scenario_Currents!BQ11*Fr!$K$18+Scenario_Currents!BQ12*Fr!$L$18+Scenario_Currents!BQ13*Fr!$M$18+Scenario_Currents!BQ14*Fr!$N$18+Scenario_Currents!BQ15*Fr!$O$18+Scenario_Currents!BQ16*Fr!$P$18+Scenario_Currents!BQ17*Fr!$Q$18+Scenario_Currents!BQ18*Fr!$R$18)</f>
        <v>-670.194987273901</v>
      </c>
      <c r="BR18" s="0" t="n">
        <f aca="false">Scenario_Currents!BR18*(Scenario_Currents!BR3*Fr!$C$18+Scenario_Currents!BR4*Fr!$D$18+Scenario_Currents!BR5*Fr!$E$18+Scenario_Currents!BR6*Fr!$F$18+Scenario_Currents!BR7*Fr!$G$18+Scenario_Currents!BR8*Fr!$H$18+Scenario_Currents!BR9*Fr!$I$18+Scenario_Currents!BR10*Fr!$J$18+Scenario_Currents!BR11*Fr!$K$18+Scenario_Currents!BR12*Fr!$L$18+Scenario_Currents!BR13*Fr!$M$18+Scenario_Currents!BR14*Fr!$N$18+Scenario_Currents!BR15*Fr!$O$18+Scenario_Currents!BR16*Fr!$P$18+Scenario_Currents!BR17*Fr!$Q$18+Scenario_Currents!BR18*Fr!$R$18)</f>
        <v>-676.786783472823</v>
      </c>
      <c r="BS18" s="0" t="n">
        <f aca="false">Scenario_Currents!BS18*(Scenario_Currents!BS3*Fr!$C$18+Scenario_Currents!BS4*Fr!$D$18+Scenario_Currents!BS5*Fr!$E$18+Scenario_Currents!BS6*Fr!$F$18+Scenario_Currents!BS7*Fr!$G$18+Scenario_Currents!BS8*Fr!$H$18+Scenario_Currents!BS9*Fr!$I$18+Scenario_Currents!BS10*Fr!$J$18+Scenario_Currents!BS11*Fr!$K$18+Scenario_Currents!BS12*Fr!$L$18+Scenario_Currents!BS13*Fr!$M$18+Scenario_Currents!BS14*Fr!$N$18+Scenario_Currents!BS15*Fr!$O$18+Scenario_Currents!BS16*Fr!$P$18+Scenario_Currents!BS17*Fr!$Q$18+Scenario_Currents!BS18*Fr!$R$18)</f>
        <v>-692.034021028129</v>
      </c>
      <c r="BT18" s="0" t="n">
        <f aca="false">Scenario_Currents!BT18*(Scenario_Currents!BT3*Fr!$C$18+Scenario_Currents!BT4*Fr!$D$18+Scenario_Currents!BT5*Fr!$E$18+Scenario_Currents!BT6*Fr!$F$18+Scenario_Currents!BT7*Fr!$G$18+Scenario_Currents!BT8*Fr!$H$18+Scenario_Currents!BT9*Fr!$I$18+Scenario_Currents!BT10*Fr!$J$18+Scenario_Currents!BT11*Fr!$K$18+Scenario_Currents!BT12*Fr!$L$18+Scenario_Currents!BT13*Fr!$M$18+Scenario_Currents!BT14*Fr!$N$18+Scenario_Currents!BT15*Fr!$O$18+Scenario_Currents!BT16*Fr!$P$18+Scenario_Currents!BT17*Fr!$Q$18+Scenario_Currents!BT18*Fr!$R$18)</f>
        <v>-712.399599189524</v>
      </c>
      <c r="BU18" s="0" t="n">
        <f aca="false">Scenario_Currents!BU18*(Scenario_Currents!BU3*Fr!$C$18+Scenario_Currents!BU4*Fr!$D$18+Scenario_Currents!BU5*Fr!$E$18+Scenario_Currents!BU6*Fr!$F$18+Scenario_Currents!BU7*Fr!$G$18+Scenario_Currents!BU8*Fr!$H$18+Scenario_Currents!BU9*Fr!$I$18+Scenario_Currents!BU10*Fr!$J$18+Scenario_Currents!BU11*Fr!$K$18+Scenario_Currents!BU12*Fr!$L$18+Scenario_Currents!BU13*Fr!$M$18+Scenario_Currents!BU14*Fr!$N$18+Scenario_Currents!BU15*Fr!$O$18+Scenario_Currents!BU16*Fr!$P$18+Scenario_Currents!BU17*Fr!$Q$18+Scenario_Currents!BU18*Fr!$R$18)</f>
        <v>-719.33409852716</v>
      </c>
      <c r="BV18" s="0" t="n">
        <f aca="false">Scenario_Currents!BV18*(Scenario_Currents!BV3*Fr!$C$18+Scenario_Currents!BV4*Fr!$D$18+Scenario_Currents!BV5*Fr!$E$18+Scenario_Currents!BV6*Fr!$F$18+Scenario_Currents!BV7*Fr!$G$18+Scenario_Currents!BV8*Fr!$H$18+Scenario_Currents!BV9*Fr!$I$18+Scenario_Currents!BV10*Fr!$J$18+Scenario_Currents!BV11*Fr!$K$18+Scenario_Currents!BV12*Fr!$L$18+Scenario_Currents!BV13*Fr!$M$18+Scenario_Currents!BV14*Fr!$N$18+Scenario_Currents!BV15*Fr!$O$18+Scenario_Currents!BV16*Fr!$P$18+Scenario_Currents!BV17*Fr!$Q$18+Scenario_Currents!BV18*Fr!$R$18)</f>
        <v>-735.419728698061</v>
      </c>
      <c r="BW18" s="0" t="n">
        <f aca="false">Scenario_Currents!BW18*(Scenario_Currents!BW3*Fr!$C$18+Scenario_Currents!BW4*Fr!$D$18+Scenario_Currents!BW5*Fr!$E$18+Scenario_Currents!BW6*Fr!$F$18+Scenario_Currents!BW7*Fr!$G$18+Scenario_Currents!BW8*Fr!$H$18+Scenario_Currents!BW9*Fr!$I$18+Scenario_Currents!BW10*Fr!$J$18+Scenario_Currents!BW11*Fr!$K$18+Scenario_Currents!BW12*Fr!$L$18+Scenario_Currents!BW13*Fr!$M$18+Scenario_Currents!BW14*Fr!$N$18+Scenario_Currents!BW15*Fr!$O$18+Scenario_Currents!BW16*Fr!$P$18+Scenario_Currents!BW17*Fr!$Q$18+Scenario_Currents!BW18*Fr!$R$18)</f>
        <v>-744.892684938479</v>
      </c>
      <c r="BX18" s="0" t="n">
        <f aca="false">Scenario_Currents!BX18*(Scenario_Currents!BX3*Fr!$C$18+Scenario_Currents!BX4*Fr!$D$18+Scenario_Currents!BX5*Fr!$E$18+Scenario_Currents!BX6*Fr!$F$18+Scenario_Currents!BX7*Fr!$G$18+Scenario_Currents!BX8*Fr!$H$18+Scenario_Currents!BX9*Fr!$I$18+Scenario_Currents!BX10*Fr!$J$18+Scenario_Currents!BX11*Fr!$K$18+Scenario_Currents!BX12*Fr!$L$18+Scenario_Currents!BX13*Fr!$M$18+Scenario_Currents!BX14*Fr!$N$18+Scenario_Currents!BX15*Fr!$O$18+Scenario_Currents!BX16*Fr!$P$18+Scenario_Currents!BX17*Fr!$Q$18+Scenario_Currents!BX18*Fr!$R$18)</f>
        <v>-753.788090952344</v>
      </c>
      <c r="BY18" s="0" t="n">
        <f aca="false">Scenario_Currents!BY18*(Scenario_Currents!BY3*Fr!$C$18+Scenario_Currents!BY4*Fr!$D$18+Scenario_Currents!BY5*Fr!$E$18+Scenario_Currents!BY6*Fr!$F$18+Scenario_Currents!BY7*Fr!$G$18+Scenario_Currents!BY8*Fr!$H$18+Scenario_Currents!BY9*Fr!$I$18+Scenario_Currents!BY10*Fr!$J$18+Scenario_Currents!BY11*Fr!$K$18+Scenario_Currents!BY12*Fr!$L$18+Scenario_Currents!BY13*Fr!$M$18+Scenario_Currents!BY14*Fr!$N$18+Scenario_Currents!BY15*Fr!$O$18+Scenario_Currents!BY16*Fr!$P$18+Scenario_Currents!BY17*Fr!$Q$18+Scenario_Currents!BY18*Fr!$R$18)</f>
        <v>-770.062030333623</v>
      </c>
      <c r="BZ18" s="0" t="n">
        <f aca="false">Scenario_Currents!BZ18*(Scenario_Currents!BZ3*Fr!$C$18+Scenario_Currents!BZ4*Fr!$D$18+Scenario_Currents!BZ5*Fr!$E$18+Scenario_Currents!BZ6*Fr!$F$18+Scenario_Currents!BZ7*Fr!$G$18+Scenario_Currents!BZ8*Fr!$H$18+Scenario_Currents!BZ9*Fr!$I$18+Scenario_Currents!BZ10*Fr!$J$18+Scenario_Currents!BZ11*Fr!$K$18+Scenario_Currents!BZ12*Fr!$L$18+Scenario_Currents!BZ13*Fr!$M$18+Scenario_Currents!BZ14*Fr!$N$18+Scenario_Currents!BZ15*Fr!$O$18+Scenario_Currents!BZ16*Fr!$P$18+Scenario_Currents!BZ17*Fr!$Q$18+Scenario_Currents!BZ18*Fr!$R$18)</f>
        <v>-770.901650966728</v>
      </c>
      <c r="CA18" s="0" t="n">
        <f aca="false">Scenario_Currents!CA18*(Scenario_Currents!CA3*Fr!$C$18+Scenario_Currents!CA4*Fr!$D$18+Scenario_Currents!CA5*Fr!$E$18+Scenario_Currents!CA6*Fr!$F$18+Scenario_Currents!CA7*Fr!$G$18+Scenario_Currents!CA8*Fr!$H$18+Scenario_Currents!CA9*Fr!$I$18+Scenario_Currents!CA10*Fr!$J$18+Scenario_Currents!CA11*Fr!$K$18+Scenario_Currents!CA12*Fr!$L$18+Scenario_Currents!CA13*Fr!$M$18+Scenario_Currents!CA14*Fr!$N$18+Scenario_Currents!CA15*Fr!$O$18+Scenario_Currents!CA16*Fr!$P$18+Scenario_Currents!CA17*Fr!$Q$18+Scenario_Currents!CA18*Fr!$R$18)</f>
        <v>-780.142988979268</v>
      </c>
      <c r="CB18" s="0" t="n">
        <f aca="false">Scenario_Currents!CB18*(Scenario_Currents!CB3*Fr!$C$18+Scenario_Currents!CB4*Fr!$D$18+Scenario_Currents!CB5*Fr!$E$18+Scenario_Currents!CB6*Fr!$F$18+Scenario_Currents!CB7*Fr!$G$18+Scenario_Currents!CB8*Fr!$H$18+Scenario_Currents!CB9*Fr!$I$18+Scenario_Currents!CB10*Fr!$J$18+Scenario_Currents!CB11*Fr!$K$18+Scenario_Currents!CB12*Fr!$L$18+Scenario_Currents!CB13*Fr!$M$18+Scenario_Currents!CB14*Fr!$N$18+Scenario_Currents!CB15*Fr!$O$18+Scenario_Currents!CB16*Fr!$P$18+Scenario_Currents!CB17*Fr!$Q$18+Scenario_Currents!CB18*Fr!$R$18)</f>
        <v>-796.978128749442</v>
      </c>
      <c r="CC18" s="0" t="n">
        <f aca="false">Scenario_Currents!CC18*(Scenario_Currents!CC3*Fr!$C$18+Scenario_Currents!CC4*Fr!$D$18+Scenario_Currents!CC5*Fr!$E$18+Scenario_Currents!CC6*Fr!$F$18+Scenario_Currents!CC7*Fr!$G$18+Scenario_Currents!CC8*Fr!$H$18+Scenario_Currents!CC9*Fr!$I$18+Scenario_Currents!CC10*Fr!$J$18+Scenario_Currents!CC11*Fr!$K$18+Scenario_Currents!CC12*Fr!$L$18+Scenario_Currents!CC13*Fr!$M$18+Scenario_Currents!CC14*Fr!$N$18+Scenario_Currents!CC15*Fr!$O$18+Scenario_Currents!CC16*Fr!$P$18+Scenario_Currents!CC17*Fr!$Q$18+Scenario_Currents!CC18*Fr!$R$18)</f>
        <v>-807.231149962232</v>
      </c>
      <c r="CD18" s="0" t="n">
        <f aca="false">Scenario_Currents!CD18*(Scenario_Currents!CD3*Fr!$C$18+Scenario_Currents!CD4*Fr!$D$18+Scenario_Currents!CD5*Fr!$E$18+Scenario_Currents!CD6*Fr!$F$18+Scenario_Currents!CD7*Fr!$G$18+Scenario_Currents!CD8*Fr!$H$18+Scenario_Currents!CD9*Fr!$I$18+Scenario_Currents!CD10*Fr!$J$18+Scenario_Currents!CD11*Fr!$K$18+Scenario_Currents!CD12*Fr!$L$18+Scenario_Currents!CD13*Fr!$M$18+Scenario_Currents!CD14*Fr!$N$18+Scenario_Currents!CD15*Fr!$O$18+Scenario_Currents!CD16*Fr!$P$18+Scenario_Currents!CD17*Fr!$Q$18+Scenario_Currents!CD18*Fr!$R$18)</f>
        <v>-817.465075672962</v>
      </c>
      <c r="CE18" s="0" t="n">
        <f aca="false">Scenario_Currents!CE18*(Scenario_Currents!CE3*Fr!$C$18+Scenario_Currents!CE4*Fr!$D$18+Scenario_Currents!CE5*Fr!$E$18+Scenario_Currents!CE6*Fr!$F$18+Scenario_Currents!CE7*Fr!$G$18+Scenario_Currents!CE8*Fr!$H$18+Scenario_Currents!CE9*Fr!$I$18+Scenario_Currents!CE10*Fr!$J$18+Scenario_Currents!CE11*Fr!$K$18+Scenario_Currents!CE12*Fr!$L$18+Scenario_Currents!CE13*Fr!$M$18+Scenario_Currents!CE14*Fr!$N$18+Scenario_Currents!CE15*Fr!$O$18+Scenario_Currents!CE16*Fr!$P$18+Scenario_Currents!CE17*Fr!$Q$18+Scenario_Currents!CE18*Fr!$R$18)</f>
        <v>-834.858143803525</v>
      </c>
      <c r="CF18" s="0" t="n">
        <f aca="false">Scenario_Currents!CF18*(Scenario_Currents!CF3*Fr!$C$18+Scenario_Currents!CF4*Fr!$D$18+Scenario_Currents!CF5*Fr!$E$18+Scenario_Currents!CF6*Fr!$F$18+Scenario_Currents!CF7*Fr!$G$18+Scenario_Currents!CF8*Fr!$H$18+Scenario_Currents!CF9*Fr!$I$18+Scenario_Currents!CF10*Fr!$J$18+Scenario_Currents!CF11*Fr!$K$18+Scenario_Currents!CF12*Fr!$L$18+Scenario_Currents!CF13*Fr!$M$18+Scenario_Currents!CF14*Fr!$N$18+Scenario_Currents!CF15*Fr!$O$18+Scenario_Currents!CF16*Fr!$P$18+Scenario_Currents!CF17*Fr!$Q$18+Scenario_Currents!CF18*Fr!$R$18)</f>
        <v>-587.022439022932</v>
      </c>
      <c r="CG18" s="0" t="n">
        <f aca="false">Scenario_Currents!CG18*(Scenario_Currents!CG3*Fr!$C$18+Scenario_Currents!CG4*Fr!$D$18+Scenario_Currents!CG5*Fr!$E$18+Scenario_Currents!CG6*Fr!$F$18+Scenario_Currents!CG7*Fr!$G$18+Scenario_Currents!CG8*Fr!$H$18+Scenario_Currents!CG9*Fr!$I$18+Scenario_Currents!CG10*Fr!$J$18+Scenario_Currents!CG11*Fr!$K$18+Scenario_Currents!CG12*Fr!$L$18+Scenario_Currents!CG13*Fr!$M$18+Scenario_Currents!CG14*Fr!$N$18+Scenario_Currents!CG15*Fr!$O$18+Scenario_Currents!CG16*Fr!$P$18+Scenario_Currents!CG17*Fr!$Q$18+Scenario_Currents!CG18*Fr!$R$18)</f>
        <v>-591.772666777579</v>
      </c>
      <c r="CH18" s="0" t="n">
        <f aca="false">Scenario_Currents!CH18*(Scenario_Currents!CH3*Fr!$C$18+Scenario_Currents!CH4*Fr!$D$18+Scenario_Currents!CH5*Fr!$E$18+Scenario_Currents!CH6*Fr!$F$18+Scenario_Currents!CH7*Fr!$G$18+Scenario_Currents!CH8*Fr!$H$18+Scenario_Currents!CH9*Fr!$I$18+Scenario_Currents!CH10*Fr!$J$18+Scenario_Currents!CH11*Fr!$K$18+Scenario_Currents!CH12*Fr!$L$18+Scenario_Currents!CH13*Fr!$M$18+Scenario_Currents!CH14*Fr!$N$18+Scenario_Currents!CH15*Fr!$O$18+Scenario_Currents!CH16*Fr!$P$18+Scenario_Currents!CH17*Fr!$Q$18+Scenario_Currents!CH18*Fr!$R$18)</f>
        <v>-606.439092613628</v>
      </c>
      <c r="CI18" s="0" t="n">
        <f aca="false">Scenario_Currents!CI18*(Scenario_Currents!CI3*Fr!$C$18+Scenario_Currents!CI4*Fr!$D$18+Scenario_Currents!CI5*Fr!$E$18+Scenario_Currents!CI6*Fr!$F$18+Scenario_Currents!CI7*Fr!$G$18+Scenario_Currents!CI8*Fr!$H$18+Scenario_Currents!CI9*Fr!$I$18+Scenario_Currents!CI10*Fr!$J$18+Scenario_Currents!CI11*Fr!$K$18+Scenario_Currents!CI12*Fr!$L$18+Scenario_Currents!CI13*Fr!$M$18+Scenario_Currents!CI14*Fr!$N$18+Scenario_Currents!CI15*Fr!$O$18+Scenario_Currents!CI16*Fr!$P$18+Scenario_Currents!CI17*Fr!$Q$18+Scenario_Currents!CI18*Fr!$R$18)</f>
        <v>-587.98918939821</v>
      </c>
      <c r="CJ18" s="0" t="n">
        <f aca="false">Scenario_Currents!CJ18*(Scenario_Currents!CJ3*Fr!$C$18+Scenario_Currents!CJ4*Fr!$D$18+Scenario_Currents!CJ5*Fr!$E$18+Scenario_Currents!CJ6*Fr!$F$18+Scenario_Currents!CJ7*Fr!$G$18+Scenario_Currents!CJ8*Fr!$H$18+Scenario_Currents!CJ9*Fr!$I$18+Scenario_Currents!CJ10*Fr!$J$18+Scenario_Currents!CJ11*Fr!$K$18+Scenario_Currents!CJ12*Fr!$L$18+Scenario_Currents!CJ13*Fr!$M$18+Scenario_Currents!CJ14*Fr!$N$18+Scenario_Currents!CJ15*Fr!$O$18+Scenario_Currents!CJ16*Fr!$P$18+Scenario_Currents!CJ17*Fr!$Q$18+Scenario_Currents!CJ18*Fr!$R$18)</f>
        <v>-591.507078450338</v>
      </c>
      <c r="CK18" s="0" t="n">
        <f aca="false">Scenario_Currents!CK18*(Scenario_Currents!CK3*Fr!$C$18+Scenario_Currents!CK4*Fr!$D$18+Scenario_Currents!CK5*Fr!$E$18+Scenario_Currents!CK6*Fr!$F$18+Scenario_Currents!CK7*Fr!$G$18+Scenario_Currents!CK8*Fr!$H$18+Scenario_Currents!CK9*Fr!$I$18+Scenario_Currents!CK10*Fr!$J$18+Scenario_Currents!CK11*Fr!$K$18+Scenario_Currents!CK12*Fr!$L$18+Scenario_Currents!CK13*Fr!$M$18+Scenario_Currents!CK14*Fr!$N$18+Scenario_Currents!CK15*Fr!$O$18+Scenario_Currents!CK16*Fr!$P$18+Scenario_Currents!CK17*Fr!$Q$18+Scenario_Currents!CK18*Fr!$R$18)</f>
        <v>-606.936479809505</v>
      </c>
      <c r="CL18" s="0" t="n">
        <f aca="false">Scenario_Currents!CL18*(Scenario_Currents!CL3*Fr!$C$18+Scenario_Currents!CL4*Fr!$D$18+Scenario_Currents!CL5*Fr!$E$18+Scenario_Currents!CL6*Fr!$F$18+Scenario_Currents!CL7*Fr!$G$18+Scenario_Currents!CL8*Fr!$H$18+Scenario_Currents!CL9*Fr!$I$18+Scenario_Currents!CL10*Fr!$J$18+Scenario_Currents!CL11*Fr!$K$18+Scenario_Currents!CL12*Fr!$L$18+Scenario_Currents!CL13*Fr!$M$18+Scenario_Currents!CL14*Fr!$N$18+Scenario_Currents!CL15*Fr!$O$18+Scenario_Currents!CL16*Fr!$P$18+Scenario_Currents!CL17*Fr!$Q$18+Scenario_Currents!CL18*Fr!$R$18)</f>
        <v>-588.014949916714</v>
      </c>
      <c r="CM18" s="0" t="n">
        <f aca="false">Scenario_Currents!CM18*(Scenario_Currents!CM3*Fr!$C$18+Scenario_Currents!CM4*Fr!$D$18+Scenario_Currents!CM5*Fr!$E$18+Scenario_Currents!CM6*Fr!$F$18+Scenario_Currents!CM7*Fr!$G$18+Scenario_Currents!CM8*Fr!$H$18+Scenario_Currents!CM9*Fr!$I$18+Scenario_Currents!CM10*Fr!$J$18+Scenario_Currents!CM11*Fr!$K$18+Scenario_Currents!CM12*Fr!$L$18+Scenario_Currents!CM13*Fr!$M$18+Scenario_Currents!CM14*Fr!$N$18+Scenario_Currents!CM15*Fr!$O$18+Scenario_Currents!CM16*Fr!$P$18+Scenario_Currents!CM17*Fr!$Q$18+Scenario_Currents!CM18*Fr!$R$18)</f>
        <v>-594.760152676767</v>
      </c>
      <c r="CN18" s="0" t="n">
        <f aca="false">Scenario_Currents!CN18*(Scenario_Currents!CN3*Fr!$C$18+Scenario_Currents!CN4*Fr!$D$18+Scenario_Currents!CN5*Fr!$E$18+Scenario_Currents!CN6*Fr!$F$18+Scenario_Currents!CN7*Fr!$G$18+Scenario_Currents!CN8*Fr!$H$18+Scenario_Currents!CN9*Fr!$I$18+Scenario_Currents!CN10*Fr!$J$18+Scenario_Currents!CN11*Fr!$K$18+Scenario_Currents!CN12*Fr!$L$18+Scenario_Currents!CN13*Fr!$M$18+Scenario_Currents!CN14*Fr!$N$18+Scenario_Currents!CN15*Fr!$O$18+Scenario_Currents!CN16*Fr!$P$18+Scenario_Currents!CN17*Fr!$Q$18+Scenario_Currents!CN18*Fr!$R$18)</f>
        <v>-609.301277392358</v>
      </c>
      <c r="CO18" s="0" t="n">
        <f aca="false">Scenario_Currents!CO18*(Scenario_Currents!CO3*Fr!$C$18+Scenario_Currents!CO4*Fr!$D$18+Scenario_Currents!CO5*Fr!$E$18+Scenario_Currents!CO6*Fr!$F$18+Scenario_Currents!CO7*Fr!$G$18+Scenario_Currents!CO8*Fr!$H$18+Scenario_Currents!CO9*Fr!$I$18+Scenario_Currents!CO10*Fr!$J$18+Scenario_Currents!CO11*Fr!$K$18+Scenario_Currents!CO12*Fr!$L$18+Scenario_Currents!CO13*Fr!$M$18+Scenario_Currents!CO14*Fr!$N$18+Scenario_Currents!CO15*Fr!$O$18+Scenario_Currents!CO16*Fr!$P$18+Scenario_Currents!CO17*Fr!$Q$18+Scenario_Currents!CO18*Fr!$R$18)</f>
        <v>-589.68584360701</v>
      </c>
      <c r="CP18" s="0" t="n">
        <f aca="false">Scenario_Currents!CP18*(Scenario_Currents!CP3*Fr!$C$18+Scenario_Currents!CP4*Fr!$D$18+Scenario_Currents!CP5*Fr!$E$18+Scenario_Currents!CP6*Fr!$F$18+Scenario_Currents!CP7*Fr!$G$18+Scenario_Currents!CP8*Fr!$H$18+Scenario_Currents!CP9*Fr!$I$18+Scenario_Currents!CP10*Fr!$J$18+Scenario_Currents!CP11*Fr!$K$18+Scenario_Currents!CP12*Fr!$L$18+Scenario_Currents!CP13*Fr!$M$18+Scenario_Currents!CP14*Fr!$N$18+Scenario_Currents!CP15*Fr!$O$18+Scenario_Currents!CP16*Fr!$P$18+Scenario_Currents!CP17*Fr!$Q$18+Scenario_Currents!CP18*Fr!$R$18)</f>
        <v>-594.855068600167</v>
      </c>
      <c r="CQ18" s="0" t="n">
        <f aca="false">Scenario_Currents!CQ18*(Scenario_Currents!CQ3*Fr!$C$18+Scenario_Currents!CQ4*Fr!$D$18+Scenario_Currents!CQ5*Fr!$E$18+Scenario_Currents!CQ6*Fr!$F$18+Scenario_Currents!CQ7*Fr!$G$18+Scenario_Currents!CQ8*Fr!$H$18+Scenario_Currents!CQ9*Fr!$I$18+Scenario_Currents!CQ10*Fr!$J$18+Scenario_Currents!CQ11*Fr!$K$18+Scenario_Currents!CQ12*Fr!$L$18+Scenario_Currents!CQ13*Fr!$M$18+Scenario_Currents!CQ14*Fr!$N$18+Scenario_Currents!CQ15*Fr!$O$18+Scenario_Currents!CQ16*Fr!$P$18+Scenario_Currents!CQ17*Fr!$Q$18+Scenario_Currents!CQ18*Fr!$R$18)</f>
        <v>-609.241354774302</v>
      </c>
      <c r="CR18" s="0" t="n">
        <f aca="false">Scenario_Currents!CR18*(Scenario_Currents!CR3*Fr!$C$18+Scenario_Currents!CR4*Fr!$D$18+Scenario_Currents!CR5*Fr!$E$18+Scenario_Currents!CR6*Fr!$F$18+Scenario_Currents!CR7*Fr!$G$18+Scenario_Currents!CR8*Fr!$H$18+Scenario_Currents!CR9*Fr!$I$18+Scenario_Currents!CR10*Fr!$J$18+Scenario_Currents!CR11*Fr!$K$18+Scenario_Currents!CR12*Fr!$L$18+Scenario_Currents!CR13*Fr!$M$18+Scenario_Currents!CR14*Fr!$N$18+Scenario_Currents!CR15*Fr!$O$18+Scenario_Currents!CR16*Fr!$P$18+Scenario_Currents!CR17*Fr!$Q$18+Scenario_Currents!CR18*Fr!$R$18)</f>
        <v>-591.066540100202</v>
      </c>
      <c r="CS18" s="0" t="n">
        <f aca="false">Scenario_Currents!CS18*(Scenario_Currents!CS3*Fr!$C$18+Scenario_Currents!CS4*Fr!$D$18+Scenario_Currents!CS5*Fr!$E$18+Scenario_Currents!CS6*Fr!$F$18+Scenario_Currents!CS7*Fr!$G$18+Scenario_Currents!CS8*Fr!$H$18+Scenario_Currents!CS9*Fr!$I$18+Scenario_Currents!CS10*Fr!$J$18+Scenario_Currents!CS11*Fr!$K$18+Scenario_Currents!CS12*Fr!$L$18+Scenario_Currents!CS13*Fr!$M$18+Scenario_Currents!CS14*Fr!$N$18+Scenario_Currents!CS15*Fr!$O$18+Scenario_Currents!CS16*Fr!$P$18+Scenario_Currents!CS17*Fr!$Q$18+Scenario_Currents!CS18*Fr!$R$18)</f>
        <v>-596.053543837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1" t="s">
        <v>14</v>
      </c>
      <c r="B3" s="0" t="n">
        <f aca="false">Scenario_Currents!B3*(Scenario_Currents!B3*Fz!$C$3+Scenario_Currents!B4*Fz!$D$3+Scenario_Currents!B5*Fz!$E$3+Scenario_Currents!B6*Fz!$F$3+Scenario_Currents!B7*Fz!$G$3+Scenario_Currents!B8*Fz!$H$3+Scenario_Currents!B9*Fz!$I$3+Scenario_Currents!B10*Fz!$J$3+Scenario_Currents!B11*Fz!$K$3+Scenario_Currents!B12*Fz!$L$3+Scenario_Currents!B13*Fz!$M$3+Scenario_Currents!B14*Fz!$N$3+Scenario_Currents!B15*Fz!$O$3+Scenario_Currents!B16*Fz!$P$3+Scenario_Currents!B17*Fz!$Q$3+Scenario_Currents!B18*Fz!$R$3)</f>
        <v>-68493.0838411105</v>
      </c>
      <c r="C3" s="0" t="n">
        <f aca="false">Scenario_Currents!C3*(Scenario_Currents!C3*Fz!$C$3+Scenario_Currents!C4*Fz!$D$3+Scenario_Currents!C5*Fz!$E$3+Scenario_Currents!C6*Fz!$F$3+Scenario_Currents!C7*Fz!$G$3+Scenario_Currents!C8*Fz!$H$3+Scenario_Currents!C9*Fz!$I$3+Scenario_Currents!C10*Fz!$J$3+Scenario_Currents!C11*Fz!$K$3+Scenario_Currents!C12*Fz!$L$3+Scenario_Currents!C13*Fz!$M$3+Scenario_Currents!C14*Fz!$N$3+Scenario_Currents!C15*Fz!$O$3+Scenario_Currents!C16*Fz!$P$3+Scenario_Currents!C17*Fz!$Q$3+Scenario_Currents!C18*Fz!$R$3)</f>
        <v>-73448.1675627104</v>
      </c>
      <c r="D3" s="0" t="n">
        <f aca="false">Scenario_Currents!D3*(Scenario_Currents!D3*Fz!$C$3+Scenario_Currents!D4*Fz!$D$3+Scenario_Currents!D5*Fz!$E$3+Scenario_Currents!D6*Fz!$F$3+Scenario_Currents!D7*Fz!$G$3+Scenario_Currents!D8*Fz!$H$3+Scenario_Currents!D9*Fz!$I$3+Scenario_Currents!D10*Fz!$J$3+Scenario_Currents!D11*Fz!$K$3+Scenario_Currents!D12*Fz!$L$3+Scenario_Currents!D13*Fz!$M$3+Scenario_Currents!D14*Fz!$N$3+Scenario_Currents!D15*Fz!$O$3+Scenario_Currents!D16*Fz!$P$3+Scenario_Currents!D17*Fz!$Q$3+Scenario_Currents!D18*Fz!$R$3)</f>
        <v>-56222.9879487205</v>
      </c>
      <c r="E3" s="0" t="n">
        <f aca="false">Scenario_Currents!E3*(Scenario_Currents!E3*Fz!$C$3+Scenario_Currents!E4*Fz!$D$3+Scenario_Currents!E5*Fz!$E$3+Scenario_Currents!E6*Fz!$F$3+Scenario_Currents!E7*Fz!$G$3+Scenario_Currents!E8*Fz!$H$3+Scenario_Currents!E9*Fz!$I$3+Scenario_Currents!E10*Fz!$J$3+Scenario_Currents!E11*Fz!$K$3+Scenario_Currents!E12*Fz!$L$3+Scenario_Currents!E13*Fz!$M$3+Scenario_Currents!E14*Fz!$N$3+Scenario_Currents!E15*Fz!$O$3+Scenario_Currents!E16*Fz!$P$3+Scenario_Currents!E17*Fz!$Q$3+Scenario_Currents!E18*Fz!$R$3)</f>
        <v>-44529.011384844</v>
      </c>
      <c r="F3" s="0" t="n">
        <f aca="false">Scenario_Currents!F3*(Scenario_Currents!F3*Fz!$C$3+Scenario_Currents!F4*Fz!$D$3+Scenario_Currents!F5*Fz!$E$3+Scenario_Currents!F6*Fz!$F$3+Scenario_Currents!F7*Fz!$G$3+Scenario_Currents!F8*Fz!$H$3+Scenario_Currents!F9*Fz!$I$3+Scenario_Currents!F10*Fz!$J$3+Scenario_Currents!F11*Fz!$K$3+Scenario_Currents!F12*Fz!$L$3+Scenario_Currents!F13*Fz!$M$3+Scenario_Currents!F14*Fz!$N$3+Scenario_Currents!F15*Fz!$O$3+Scenario_Currents!F16*Fz!$P$3+Scenario_Currents!F17*Fz!$Q$3+Scenario_Currents!F18*Fz!$R$3)</f>
        <v>-18536.5795145538</v>
      </c>
      <c r="G3" s="0" t="n">
        <f aca="false">Scenario_Currents!G3*(Scenario_Currents!G3*Fz!$C$3+Scenario_Currents!G4*Fz!$D$3+Scenario_Currents!G5*Fz!$E$3+Scenario_Currents!G6*Fz!$F$3+Scenario_Currents!G7*Fz!$G$3+Scenario_Currents!G8*Fz!$H$3+Scenario_Currents!G9*Fz!$I$3+Scenario_Currents!G10*Fz!$J$3+Scenario_Currents!G11*Fz!$K$3+Scenario_Currents!G12*Fz!$L$3+Scenario_Currents!G13*Fz!$M$3+Scenario_Currents!G14*Fz!$N$3+Scenario_Currents!G15*Fz!$O$3+Scenario_Currents!G16*Fz!$P$3+Scenario_Currents!G17*Fz!$Q$3+Scenario_Currents!G18*Fz!$R$3)</f>
        <v>-13176.4144385332</v>
      </c>
      <c r="H3" s="0" t="n">
        <f aca="false">Scenario_Currents!H3*(Scenario_Currents!H3*Fz!$C$3+Scenario_Currents!H4*Fz!$D$3+Scenario_Currents!H5*Fz!$E$3+Scenario_Currents!H6*Fz!$F$3+Scenario_Currents!H7*Fz!$G$3+Scenario_Currents!H8*Fz!$H$3+Scenario_Currents!H9*Fz!$I$3+Scenario_Currents!H10*Fz!$J$3+Scenario_Currents!H11*Fz!$K$3+Scenario_Currents!H12*Fz!$L$3+Scenario_Currents!H13*Fz!$M$3+Scenario_Currents!H14*Fz!$N$3+Scenario_Currents!H15*Fz!$O$3+Scenario_Currents!H16*Fz!$P$3+Scenario_Currents!H17*Fz!$Q$3+Scenario_Currents!H18*Fz!$R$3)</f>
        <v>-9329.99831561209</v>
      </c>
      <c r="I3" s="0" t="n">
        <f aca="false">Scenario_Currents!I3*(Scenario_Currents!I3*Fz!$C$3+Scenario_Currents!I4*Fz!$D$3+Scenario_Currents!I5*Fz!$E$3+Scenario_Currents!I6*Fz!$F$3+Scenario_Currents!I7*Fz!$G$3+Scenario_Currents!I8*Fz!$H$3+Scenario_Currents!I9*Fz!$I$3+Scenario_Currents!I10*Fz!$J$3+Scenario_Currents!I11*Fz!$K$3+Scenario_Currents!I12*Fz!$L$3+Scenario_Currents!I13*Fz!$M$3+Scenario_Currents!I14*Fz!$N$3+Scenario_Currents!I15*Fz!$O$3+Scenario_Currents!I16*Fz!$P$3+Scenario_Currents!I17*Fz!$Q$3+Scenario_Currents!I18*Fz!$R$3)</f>
        <v>9550.37950745529</v>
      </c>
      <c r="J3" s="0" t="n">
        <f aca="false">Scenario_Currents!J3*(Scenario_Currents!J3*Fz!$C$3+Scenario_Currents!J4*Fz!$D$3+Scenario_Currents!J5*Fz!$E$3+Scenario_Currents!J6*Fz!$F$3+Scenario_Currents!J7*Fz!$G$3+Scenario_Currents!J8*Fz!$H$3+Scenario_Currents!J9*Fz!$I$3+Scenario_Currents!J10*Fz!$J$3+Scenario_Currents!J11*Fz!$K$3+Scenario_Currents!J12*Fz!$L$3+Scenario_Currents!J13*Fz!$M$3+Scenario_Currents!J14*Fz!$N$3+Scenario_Currents!J15*Fz!$O$3+Scenario_Currents!J16*Fz!$P$3+Scenario_Currents!J17*Fz!$Q$3+Scenario_Currents!J18*Fz!$R$3)</f>
        <v>7786.40768671505</v>
      </c>
      <c r="K3" s="0" t="n">
        <f aca="false">Scenario_Currents!K3*(Scenario_Currents!K3*Fz!$C$3+Scenario_Currents!K4*Fz!$D$3+Scenario_Currents!K5*Fz!$E$3+Scenario_Currents!K6*Fz!$F$3+Scenario_Currents!K7*Fz!$G$3+Scenario_Currents!K8*Fz!$H$3+Scenario_Currents!K9*Fz!$I$3+Scenario_Currents!K10*Fz!$J$3+Scenario_Currents!K11*Fz!$K$3+Scenario_Currents!K12*Fz!$L$3+Scenario_Currents!K13*Fz!$M$3+Scenario_Currents!K14*Fz!$N$3+Scenario_Currents!K15*Fz!$O$3+Scenario_Currents!K16*Fz!$P$3+Scenario_Currents!K17*Fz!$Q$3+Scenario_Currents!K18*Fz!$R$3)</f>
        <v>5531.15746105244</v>
      </c>
      <c r="L3" s="0" t="n">
        <f aca="false">Scenario_Currents!L3*(Scenario_Currents!L3*Fz!$C$3+Scenario_Currents!L4*Fz!$D$3+Scenario_Currents!L5*Fz!$E$3+Scenario_Currents!L6*Fz!$F$3+Scenario_Currents!L7*Fz!$G$3+Scenario_Currents!L8*Fz!$H$3+Scenario_Currents!L9*Fz!$I$3+Scenario_Currents!L10*Fz!$J$3+Scenario_Currents!L11*Fz!$K$3+Scenario_Currents!L12*Fz!$L$3+Scenario_Currents!L13*Fz!$M$3+Scenario_Currents!L14*Fz!$N$3+Scenario_Currents!L15*Fz!$O$3+Scenario_Currents!L16*Fz!$P$3+Scenario_Currents!L17*Fz!$Q$3+Scenario_Currents!L18*Fz!$R$3)</f>
        <v>11977.0027509642</v>
      </c>
      <c r="M3" s="0" t="n">
        <f aca="false">Scenario_Currents!M3*(Scenario_Currents!M3*Fz!$C$3+Scenario_Currents!M4*Fz!$D$3+Scenario_Currents!M5*Fz!$E$3+Scenario_Currents!M6*Fz!$F$3+Scenario_Currents!M7*Fz!$G$3+Scenario_Currents!M8*Fz!$H$3+Scenario_Currents!M9*Fz!$I$3+Scenario_Currents!M10*Fz!$J$3+Scenario_Currents!M11*Fz!$K$3+Scenario_Currents!M12*Fz!$L$3+Scenario_Currents!M13*Fz!$M$3+Scenario_Currents!M14*Fz!$N$3+Scenario_Currents!M15*Fz!$O$3+Scenario_Currents!M16*Fz!$P$3+Scenario_Currents!M17*Fz!$Q$3+Scenario_Currents!M18*Fz!$R$3)</f>
        <v>5451.79054814698</v>
      </c>
      <c r="N3" s="0" t="n">
        <f aca="false">Scenario_Currents!N3*(Scenario_Currents!N3*Fz!$C$3+Scenario_Currents!N4*Fz!$D$3+Scenario_Currents!N5*Fz!$E$3+Scenario_Currents!N6*Fz!$F$3+Scenario_Currents!N7*Fz!$G$3+Scenario_Currents!N8*Fz!$H$3+Scenario_Currents!N9*Fz!$I$3+Scenario_Currents!N10*Fz!$J$3+Scenario_Currents!N11*Fz!$K$3+Scenario_Currents!N12*Fz!$L$3+Scenario_Currents!N13*Fz!$M$3+Scenario_Currents!N14*Fz!$N$3+Scenario_Currents!N15*Fz!$O$3+Scenario_Currents!N16*Fz!$P$3+Scenario_Currents!N17*Fz!$Q$3+Scenario_Currents!N18*Fz!$R$3)</f>
        <v>-520.98809313766</v>
      </c>
      <c r="O3" s="0" t="n">
        <f aca="false">Scenario_Currents!O3*(Scenario_Currents!O3*Fz!$C$3+Scenario_Currents!O4*Fz!$D$3+Scenario_Currents!O5*Fz!$E$3+Scenario_Currents!O6*Fz!$F$3+Scenario_Currents!O7*Fz!$G$3+Scenario_Currents!O8*Fz!$H$3+Scenario_Currents!O9*Fz!$I$3+Scenario_Currents!O10*Fz!$J$3+Scenario_Currents!O11*Fz!$K$3+Scenario_Currents!O12*Fz!$L$3+Scenario_Currents!O13*Fz!$M$3+Scenario_Currents!O14*Fz!$N$3+Scenario_Currents!O15*Fz!$O$3+Scenario_Currents!O16*Fz!$P$3+Scenario_Currents!O17*Fz!$Q$3+Scenario_Currents!O18*Fz!$R$3)</f>
        <v>8162.37330510848</v>
      </c>
      <c r="P3" s="0" t="n">
        <f aca="false">Scenario_Currents!P3*(Scenario_Currents!P3*Fz!$C$3+Scenario_Currents!P4*Fz!$D$3+Scenario_Currents!P5*Fz!$E$3+Scenario_Currents!P6*Fz!$F$3+Scenario_Currents!P7*Fz!$G$3+Scenario_Currents!P8*Fz!$H$3+Scenario_Currents!P9*Fz!$I$3+Scenario_Currents!P10*Fz!$J$3+Scenario_Currents!P11*Fz!$K$3+Scenario_Currents!P12*Fz!$L$3+Scenario_Currents!P13*Fz!$M$3+Scenario_Currents!P14*Fz!$N$3+Scenario_Currents!P15*Fz!$O$3+Scenario_Currents!P16*Fz!$P$3+Scenario_Currents!P17*Fz!$Q$3+Scenario_Currents!P18*Fz!$R$3)</f>
        <v>709.466954158759</v>
      </c>
      <c r="Q3" s="0" t="n">
        <f aca="false">Scenario_Currents!Q3*(Scenario_Currents!Q3*Fz!$C$3+Scenario_Currents!Q4*Fz!$D$3+Scenario_Currents!Q5*Fz!$E$3+Scenario_Currents!Q6*Fz!$F$3+Scenario_Currents!Q7*Fz!$G$3+Scenario_Currents!Q8*Fz!$H$3+Scenario_Currents!Q9*Fz!$I$3+Scenario_Currents!Q10*Fz!$J$3+Scenario_Currents!Q11*Fz!$K$3+Scenario_Currents!Q12*Fz!$L$3+Scenario_Currents!Q13*Fz!$M$3+Scenario_Currents!Q14*Fz!$N$3+Scenario_Currents!Q15*Fz!$O$3+Scenario_Currents!Q16*Fz!$P$3+Scenario_Currents!Q17*Fz!$Q$3+Scenario_Currents!Q18*Fz!$R$3)</f>
        <v>-6091.8380229251</v>
      </c>
      <c r="R3" s="0" t="n">
        <f aca="false">Scenario_Currents!R3*(Scenario_Currents!R3*Fz!$C$3+Scenario_Currents!R4*Fz!$D$3+Scenario_Currents!R5*Fz!$E$3+Scenario_Currents!R6*Fz!$F$3+Scenario_Currents!R7*Fz!$G$3+Scenario_Currents!R8*Fz!$H$3+Scenario_Currents!R9*Fz!$I$3+Scenario_Currents!R10*Fz!$J$3+Scenario_Currents!R11*Fz!$K$3+Scenario_Currents!R12*Fz!$L$3+Scenario_Currents!R13*Fz!$M$3+Scenario_Currents!R14*Fz!$N$3+Scenario_Currents!R15*Fz!$O$3+Scenario_Currents!R16*Fz!$P$3+Scenario_Currents!R17*Fz!$Q$3+Scenario_Currents!R18*Fz!$R$3)</f>
        <v>-73448.1675627104</v>
      </c>
      <c r="S3" s="0" t="n">
        <f aca="false">Scenario_Currents!S3*(Scenario_Currents!S3*Fz!$C$3+Scenario_Currents!S4*Fz!$D$3+Scenario_Currents!S5*Fz!$E$3+Scenario_Currents!S6*Fz!$F$3+Scenario_Currents!S7*Fz!$G$3+Scenario_Currents!S8*Fz!$H$3+Scenario_Currents!S9*Fz!$I$3+Scenario_Currents!S10*Fz!$J$3+Scenario_Currents!S11*Fz!$K$3+Scenario_Currents!S12*Fz!$L$3+Scenario_Currents!S13*Fz!$M$3+Scenario_Currents!S14*Fz!$N$3+Scenario_Currents!S15*Fz!$O$3+Scenario_Currents!S16*Fz!$P$3+Scenario_Currents!S17*Fz!$Q$3+Scenario_Currents!S18*Fz!$R$3)</f>
        <v>-56222.9879487205</v>
      </c>
      <c r="T3" s="0" t="n">
        <f aca="false">Scenario_Currents!T3*(Scenario_Currents!T3*Fz!$C$3+Scenario_Currents!T4*Fz!$D$3+Scenario_Currents!T5*Fz!$E$3+Scenario_Currents!T6*Fz!$F$3+Scenario_Currents!T7*Fz!$G$3+Scenario_Currents!T8*Fz!$H$3+Scenario_Currents!T9*Fz!$I$3+Scenario_Currents!T10*Fz!$J$3+Scenario_Currents!T11*Fz!$K$3+Scenario_Currents!T12*Fz!$L$3+Scenario_Currents!T13*Fz!$M$3+Scenario_Currents!T14*Fz!$N$3+Scenario_Currents!T15*Fz!$O$3+Scenario_Currents!T16*Fz!$P$3+Scenario_Currents!T17*Fz!$Q$3+Scenario_Currents!T18*Fz!$R$3)</f>
        <v>-44529.011384844</v>
      </c>
      <c r="U3" s="0" t="n">
        <f aca="false">Scenario_Currents!U3*(Scenario_Currents!U3*Fz!$C$3+Scenario_Currents!U4*Fz!$D$3+Scenario_Currents!U5*Fz!$E$3+Scenario_Currents!U6*Fz!$F$3+Scenario_Currents!U7*Fz!$G$3+Scenario_Currents!U8*Fz!$H$3+Scenario_Currents!U9*Fz!$I$3+Scenario_Currents!U10*Fz!$J$3+Scenario_Currents!U11*Fz!$K$3+Scenario_Currents!U12*Fz!$L$3+Scenario_Currents!U13*Fz!$M$3+Scenario_Currents!U14*Fz!$N$3+Scenario_Currents!U15*Fz!$O$3+Scenario_Currents!U16*Fz!$P$3+Scenario_Currents!U17*Fz!$Q$3+Scenario_Currents!U18*Fz!$R$3)</f>
        <v>5873.08293935367</v>
      </c>
      <c r="V3" s="0" t="n">
        <f aca="false">Scenario_Currents!V3*(Scenario_Currents!V3*Fz!$C$3+Scenario_Currents!V4*Fz!$D$3+Scenario_Currents!V5*Fz!$E$3+Scenario_Currents!V6*Fz!$F$3+Scenario_Currents!V7*Fz!$G$3+Scenario_Currents!V8*Fz!$H$3+Scenario_Currents!V9*Fz!$I$3+Scenario_Currents!V10*Fz!$J$3+Scenario_Currents!V11*Fz!$K$3+Scenario_Currents!V12*Fz!$L$3+Scenario_Currents!V13*Fz!$M$3+Scenario_Currents!V14*Fz!$N$3+Scenario_Currents!V15*Fz!$O$3+Scenario_Currents!V16*Fz!$P$3+Scenario_Currents!V17*Fz!$Q$3+Scenario_Currents!V18*Fz!$R$3)</f>
        <v>-5032.95097876523</v>
      </c>
      <c r="W3" s="0" t="n">
        <f aca="false">Scenario_Currents!W3*(Scenario_Currents!W3*Fz!$C$3+Scenario_Currents!W4*Fz!$D$3+Scenario_Currents!W5*Fz!$E$3+Scenario_Currents!W6*Fz!$F$3+Scenario_Currents!W7*Fz!$G$3+Scenario_Currents!W8*Fz!$H$3+Scenario_Currents!W9*Fz!$I$3+Scenario_Currents!W10*Fz!$J$3+Scenario_Currents!W11*Fz!$K$3+Scenario_Currents!W12*Fz!$L$3+Scenario_Currents!W13*Fz!$M$3+Scenario_Currents!W14*Fz!$N$3+Scenario_Currents!W15*Fz!$O$3+Scenario_Currents!W16*Fz!$P$3+Scenario_Currents!W17*Fz!$Q$3+Scenario_Currents!W18*Fz!$R$3)</f>
        <v>-14736.9245204765</v>
      </c>
      <c r="X3" s="0" t="n">
        <f aca="false">Scenario_Currents!X3*(Scenario_Currents!X3*Fz!$C$3+Scenario_Currents!X4*Fz!$D$3+Scenario_Currents!X5*Fz!$E$3+Scenario_Currents!X6*Fz!$F$3+Scenario_Currents!X7*Fz!$G$3+Scenario_Currents!X8*Fz!$H$3+Scenario_Currents!X9*Fz!$I$3+Scenario_Currents!X10*Fz!$J$3+Scenario_Currents!X11*Fz!$K$3+Scenario_Currents!X12*Fz!$L$3+Scenario_Currents!X13*Fz!$M$3+Scenario_Currents!X14*Fz!$N$3+Scenario_Currents!X15*Fz!$O$3+Scenario_Currents!X16*Fz!$P$3+Scenario_Currents!X17*Fz!$Q$3+Scenario_Currents!X18*Fz!$R$3)</f>
        <v>11060.243951565</v>
      </c>
      <c r="Y3" s="0" t="n">
        <f aca="false">Scenario_Currents!Y3*(Scenario_Currents!Y3*Fz!$C$3+Scenario_Currents!Y4*Fz!$D$3+Scenario_Currents!Y5*Fz!$E$3+Scenario_Currents!Y6*Fz!$F$3+Scenario_Currents!Y7*Fz!$G$3+Scenario_Currents!Y8*Fz!$H$3+Scenario_Currents!Y9*Fz!$I$3+Scenario_Currents!Y10*Fz!$J$3+Scenario_Currents!Y11*Fz!$K$3+Scenario_Currents!Y12*Fz!$L$3+Scenario_Currents!Y13*Fz!$M$3+Scenario_Currents!Y14*Fz!$N$3+Scenario_Currents!Y15*Fz!$O$3+Scenario_Currents!Y16*Fz!$P$3+Scenario_Currents!Y17*Fz!$Q$3+Scenario_Currents!Y18*Fz!$R$3)</f>
        <v>2138.4239596359</v>
      </c>
      <c r="Z3" s="0" t="n">
        <f aca="false">Scenario_Currents!Z3*(Scenario_Currents!Z3*Fz!$C$3+Scenario_Currents!Z4*Fz!$D$3+Scenario_Currents!Z5*Fz!$E$3+Scenario_Currents!Z6*Fz!$F$3+Scenario_Currents!Z7*Fz!$G$3+Scenario_Currents!Z8*Fz!$H$3+Scenario_Currents!Z9*Fz!$I$3+Scenario_Currents!Z10*Fz!$J$3+Scenario_Currents!Z11*Fz!$K$3+Scenario_Currents!Z12*Fz!$L$3+Scenario_Currents!Z13*Fz!$M$3+Scenario_Currents!Z14*Fz!$N$3+Scenario_Currents!Z15*Fz!$O$3+Scenario_Currents!Z16*Fz!$P$3+Scenario_Currents!Z17*Fz!$Q$3+Scenario_Currents!Z18*Fz!$R$3)</f>
        <v>-5725.71355718529</v>
      </c>
      <c r="AA3" s="0" t="n">
        <f aca="false">Scenario_Currents!AA3*(Scenario_Currents!AA3*Fz!$C$3+Scenario_Currents!AA4*Fz!$D$3+Scenario_Currents!AA5*Fz!$E$3+Scenario_Currents!AA6*Fz!$F$3+Scenario_Currents!AA7*Fz!$G$3+Scenario_Currents!AA8*Fz!$H$3+Scenario_Currents!AA9*Fz!$I$3+Scenario_Currents!AA10*Fz!$J$3+Scenario_Currents!AA11*Fz!$K$3+Scenario_Currents!AA12*Fz!$L$3+Scenario_Currents!AA13*Fz!$M$3+Scenario_Currents!AA14*Fz!$N$3+Scenario_Currents!AA15*Fz!$O$3+Scenario_Currents!AA16*Fz!$P$3+Scenario_Currents!AA17*Fz!$Q$3+Scenario_Currents!AA18*Fz!$R$3)</f>
        <v>16264.6473344124</v>
      </c>
      <c r="AB3" s="0" t="n">
        <f aca="false">Scenario_Currents!AB3*(Scenario_Currents!AB3*Fz!$C$3+Scenario_Currents!AB4*Fz!$D$3+Scenario_Currents!AB5*Fz!$E$3+Scenario_Currents!AB6*Fz!$F$3+Scenario_Currents!AB7*Fz!$G$3+Scenario_Currents!AB8*Fz!$H$3+Scenario_Currents!AB9*Fz!$I$3+Scenario_Currents!AB10*Fz!$J$3+Scenario_Currents!AB11*Fz!$K$3+Scenario_Currents!AB12*Fz!$L$3+Scenario_Currents!AB13*Fz!$M$3+Scenario_Currents!AB14*Fz!$N$3+Scenario_Currents!AB15*Fz!$O$3+Scenario_Currents!AB16*Fz!$P$3+Scenario_Currents!AB17*Fz!$Q$3+Scenario_Currents!AB18*Fz!$R$3)</f>
        <v>9732.33639969187</v>
      </c>
      <c r="AC3" s="0" t="n">
        <f aca="false">Scenario_Currents!AC3*(Scenario_Currents!AC3*Fz!$C$3+Scenario_Currents!AC4*Fz!$D$3+Scenario_Currents!AC5*Fz!$E$3+Scenario_Currents!AC6*Fz!$F$3+Scenario_Currents!AC7*Fz!$G$3+Scenario_Currents!AC8*Fz!$H$3+Scenario_Currents!AC9*Fz!$I$3+Scenario_Currents!AC10*Fz!$J$3+Scenario_Currents!AC11*Fz!$K$3+Scenario_Currents!AC12*Fz!$L$3+Scenario_Currents!AC13*Fz!$M$3+Scenario_Currents!AC14*Fz!$N$3+Scenario_Currents!AC15*Fz!$O$3+Scenario_Currents!AC16*Fz!$P$3+Scenario_Currents!AC17*Fz!$Q$3+Scenario_Currents!AC18*Fz!$R$3)</f>
        <v>3621.18052073896</v>
      </c>
      <c r="AD3" s="0" t="n">
        <f aca="false">Scenario_Currents!AD3*(Scenario_Currents!AD3*Fz!$C$3+Scenario_Currents!AD4*Fz!$D$3+Scenario_Currents!AD5*Fz!$E$3+Scenario_Currents!AD6*Fz!$F$3+Scenario_Currents!AD7*Fz!$G$3+Scenario_Currents!AD8*Fz!$H$3+Scenario_Currents!AD9*Fz!$I$3+Scenario_Currents!AD10*Fz!$J$3+Scenario_Currents!AD11*Fz!$K$3+Scenario_Currents!AD12*Fz!$L$3+Scenario_Currents!AD13*Fz!$M$3+Scenario_Currents!AD14*Fz!$N$3+Scenario_Currents!AD15*Fz!$O$3+Scenario_Currents!AD16*Fz!$P$3+Scenario_Currents!AD17*Fz!$Q$3+Scenario_Currents!AD18*Fz!$R$3)</f>
        <v>14964.6422448071</v>
      </c>
      <c r="AE3" s="0" t="n">
        <f aca="false">Scenario_Currents!AE3*(Scenario_Currents!AE3*Fz!$C$3+Scenario_Currents!AE4*Fz!$D$3+Scenario_Currents!AE5*Fz!$E$3+Scenario_Currents!AE6*Fz!$F$3+Scenario_Currents!AE7*Fz!$G$3+Scenario_Currents!AE8*Fz!$H$3+Scenario_Currents!AE9*Fz!$I$3+Scenario_Currents!AE10*Fz!$J$3+Scenario_Currents!AE11*Fz!$K$3+Scenario_Currents!AE12*Fz!$L$3+Scenario_Currents!AE13*Fz!$M$3+Scenario_Currents!AE14*Fz!$N$3+Scenario_Currents!AE15*Fz!$O$3+Scenario_Currents!AE16*Fz!$P$3+Scenario_Currents!AE17*Fz!$Q$3+Scenario_Currents!AE18*Fz!$R$3)</f>
        <v>11858.2631108861</v>
      </c>
      <c r="AF3" s="0" t="n">
        <f aca="false">Scenario_Currents!AF3*(Scenario_Currents!AF3*Fz!$C$3+Scenario_Currents!AF4*Fz!$D$3+Scenario_Currents!AF5*Fz!$E$3+Scenario_Currents!AF6*Fz!$F$3+Scenario_Currents!AF7*Fz!$G$3+Scenario_Currents!AF8*Fz!$H$3+Scenario_Currents!AF9*Fz!$I$3+Scenario_Currents!AF10*Fz!$J$3+Scenario_Currents!AF11*Fz!$K$3+Scenario_Currents!AF12*Fz!$L$3+Scenario_Currents!AF13*Fz!$M$3+Scenario_Currents!AF14*Fz!$N$3+Scenario_Currents!AF15*Fz!$O$3+Scenario_Currents!AF16*Fz!$P$3+Scenario_Currents!AF17*Fz!$Q$3+Scenario_Currents!AF18*Fz!$R$3)</f>
        <v>8979.30543132578</v>
      </c>
      <c r="AG3" s="0" t="n">
        <f aca="false">Scenario_Currents!AG3*(Scenario_Currents!AG3*Fz!$C$3+Scenario_Currents!AG4*Fz!$D$3+Scenario_Currents!AG5*Fz!$E$3+Scenario_Currents!AG6*Fz!$F$3+Scenario_Currents!AG7*Fz!$G$3+Scenario_Currents!AG8*Fz!$H$3+Scenario_Currents!AG9*Fz!$I$3+Scenario_Currents!AG10*Fz!$J$3+Scenario_Currents!AG11*Fz!$K$3+Scenario_Currents!AG12*Fz!$L$3+Scenario_Currents!AG13*Fz!$M$3+Scenario_Currents!AG14*Fz!$N$3+Scenario_Currents!AG15*Fz!$O$3+Scenario_Currents!AG16*Fz!$P$3+Scenario_Currents!AG17*Fz!$Q$3+Scenario_Currents!AG18*Fz!$R$3)</f>
        <v>2599.00308576398</v>
      </c>
      <c r="AH3" s="0" t="n">
        <f aca="false">Scenario_Currents!AH3*(Scenario_Currents!AH3*Fz!$C$3+Scenario_Currents!AH4*Fz!$D$3+Scenario_Currents!AH5*Fz!$E$3+Scenario_Currents!AH6*Fz!$F$3+Scenario_Currents!AH7*Fz!$G$3+Scenario_Currents!AH8*Fz!$H$3+Scenario_Currents!AH9*Fz!$I$3+Scenario_Currents!AH10*Fz!$J$3+Scenario_Currents!AH11*Fz!$K$3+Scenario_Currents!AH12*Fz!$L$3+Scenario_Currents!AH13*Fz!$M$3+Scenario_Currents!AH14*Fz!$N$3+Scenario_Currents!AH15*Fz!$O$3+Scenario_Currents!AH16*Fz!$P$3+Scenario_Currents!AH17*Fz!$Q$3+Scenario_Currents!AH18*Fz!$R$3)</f>
        <v>3620.47241614871</v>
      </c>
      <c r="AI3" s="0" t="n">
        <f aca="false">Scenario_Currents!AI3*(Scenario_Currents!AI3*Fz!$C$3+Scenario_Currents!AI4*Fz!$D$3+Scenario_Currents!AI5*Fz!$E$3+Scenario_Currents!AI6*Fz!$F$3+Scenario_Currents!AI7*Fz!$G$3+Scenario_Currents!AI8*Fz!$H$3+Scenario_Currents!AI9*Fz!$I$3+Scenario_Currents!AI10*Fz!$J$3+Scenario_Currents!AI11*Fz!$K$3+Scenario_Currents!AI12*Fz!$L$3+Scenario_Currents!AI13*Fz!$M$3+Scenario_Currents!AI14*Fz!$N$3+Scenario_Currents!AI15*Fz!$O$3+Scenario_Currents!AI16*Fz!$P$3+Scenario_Currents!AI17*Fz!$Q$3+Scenario_Currents!AI18*Fz!$R$3)</f>
        <v>3725.087222856</v>
      </c>
      <c r="AJ3" s="0" t="n">
        <f aca="false">Scenario_Currents!AJ3*(Scenario_Currents!AJ3*Fz!$C$3+Scenario_Currents!AJ4*Fz!$D$3+Scenario_Currents!AJ5*Fz!$E$3+Scenario_Currents!AJ6*Fz!$F$3+Scenario_Currents!AJ7*Fz!$G$3+Scenario_Currents!AJ8*Fz!$H$3+Scenario_Currents!AJ9*Fz!$I$3+Scenario_Currents!AJ10*Fz!$J$3+Scenario_Currents!AJ11*Fz!$K$3+Scenario_Currents!AJ12*Fz!$L$3+Scenario_Currents!AJ13*Fz!$M$3+Scenario_Currents!AJ14*Fz!$N$3+Scenario_Currents!AJ15*Fz!$O$3+Scenario_Currents!AJ16*Fz!$P$3+Scenario_Currents!AJ17*Fz!$Q$3+Scenario_Currents!AJ18*Fz!$R$3)</f>
        <v>41950.4558653615</v>
      </c>
      <c r="AK3" s="0" t="n">
        <f aca="false">Scenario_Currents!AK3*(Scenario_Currents!AK3*Fz!$C$3+Scenario_Currents!AK4*Fz!$D$3+Scenario_Currents!AK5*Fz!$E$3+Scenario_Currents!AK6*Fz!$F$3+Scenario_Currents!AK7*Fz!$G$3+Scenario_Currents!AK8*Fz!$H$3+Scenario_Currents!AK9*Fz!$I$3+Scenario_Currents!AK10*Fz!$J$3+Scenario_Currents!AK11*Fz!$K$3+Scenario_Currents!AK12*Fz!$L$3+Scenario_Currents!AK13*Fz!$M$3+Scenario_Currents!AK14*Fz!$N$3+Scenario_Currents!AK15*Fz!$O$3+Scenario_Currents!AK16*Fz!$P$3+Scenario_Currents!AK17*Fz!$Q$3+Scenario_Currents!AK18*Fz!$R$3)</f>
        <v>8388.13448256269</v>
      </c>
      <c r="AL3" s="0" t="n">
        <f aca="false">Scenario_Currents!AL3*(Scenario_Currents!AL3*Fz!$C$3+Scenario_Currents!AL4*Fz!$D$3+Scenario_Currents!AL5*Fz!$E$3+Scenario_Currents!AL6*Fz!$F$3+Scenario_Currents!AL7*Fz!$G$3+Scenario_Currents!AL8*Fz!$H$3+Scenario_Currents!AL9*Fz!$I$3+Scenario_Currents!AL10*Fz!$J$3+Scenario_Currents!AL11*Fz!$K$3+Scenario_Currents!AL12*Fz!$L$3+Scenario_Currents!AL13*Fz!$M$3+Scenario_Currents!AL14*Fz!$N$3+Scenario_Currents!AL15*Fz!$O$3+Scenario_Currents!AL16*Fz!$P$3+Scenario_Currents!AL17*Fz!$Q$3+Scenario_Currents!AL18*Fz!$R$3)</f>
        <v>-22656.545147425</v>
      </c>
      <c r="AM3" s="0" t="n">
        <f aca="false">Scenario_Currents!AM3*(Scenario_Currents!AM3*Fz!$C$3+Scenario_Currents!AM4*Fz!$D$3+Scenario_Currents!AM5*Fz!$E$3+Scenario_Currents!AM6*Fz!$F$3+Scenario_Currents!AM7*Fz!$G$3+Scenario_Currents!AM8*Fz!$H$3+Scenario_Currents!AM9*Fz!$I$3+Scenario_Currents!AM10*Fz!$J$3+Scenario_Currents!AM11*Fz!$K$3+Scenario_Currents!AM12*Fz!$L$3+Scenario_Currents!AM13*Fz!$M$3+Scenario_Currents!AM14*Fz!$N$3+Scenario_Currents!AM15*Fz!$O$3+Scenario_Currents!AM16*Fz!$P$3+Scenario_Currents!AM17*Fz!$Q$3+Scenario_Currents!AM18*Fz!$R$3)</f>
        <v>40257.4673054913</v>
      </c>
      <c r="AN3" s="0" t="n">
        <f aca="false">Scenario_Currents!AN3*(Scenario_Currents!AN3*Fz!$C$3+Scenario_Currents!AN4*Fz!$D$3+Scenario_Currents!AN5*Fz!$E$3+Scenario_Currents!AN6*Fz!$F$3+Scenario_Currents!AN7*Fz!$G$3+Scenario_Currents!AN8*Fz!$H$3+Scenario_Currents!AN9*Fz!$I$3+Scenario_Currents!AN10*Fz!$J$3+Scenario_Currents!AN11*Fz!$K$3+Scenario_Currents!AN12*Fz!$L$3+Scenario_Currents!AN13*Fz!$M$3+Scenario_Currents!AN14*Fz!$N$3+Scenario_Currents!AN15*Fz!$O$3+Scenario_Currents!AN16*Fz!$P$3+Scenario_Currents!AN17*Fz!$Q$3+Scenario_Currents!AN18*Fz!$R$3)</f>
        <v>9750.80552624163</v>
      </c>
      <c r="AO3" s="0" t="n">
        <f aca="false">Scenario_Currents!AO3*(Scenario_Currents!AO3*Fz!$C$3+Scenario_Currents!AO4*Fz!$D$3+Scenario_Currents!AO5*Fz!$E$3+Scenario_Currents!AO6*Fz!$F$3+Scenario_Currents!AO7*Fz!$G$3+Scenario_Currents!AO8*Fz!$H$3+Scenario_Currents!AO9*Fz!$I$3+Scenario_Currents!AO10*Fz!$J$3+Scenario_Currents!AO11*Fz!$K$3+Scenario_Currents!AO12*Fz!$L$3+Scenario_Currents!AO13*Fz!$M$3+Scenario_Currents!AO14*Fz!$N$3+Scenario_Currents!AO15*Fz!$O$3+Scenario_Currents!AO16*Fz!$P$3+Scenario_Currents!AO17*Fz!$Q$3+Scenario_Currents!AO18*Fz!$R$3)</f>
        <v>-19587.5459811405</v>
      </c>
      <c r="AP3" s="0" t="n">
        <f aca="false">Scenario_Currents!AP3*(Scenario_Currents!AP3*Fz!$C$3+Scenario_Currents!AP4*Fz!$D$3+Scenario_Currents!AP5*Fz!$E$3+Scenario_Currents!AP6*Fz!$F$3+Scenario_Currents!AP7*Fz!$G$3+Scenario_Currents!AP8*Fz!$H$3+Scenario_Currents!AP9*Fz!$I$3+Scenario_Currents!AP10*Fz!$J$3+Scenario_Currents!AP11*Fz!$K$3+Scenario_Currents!AP12*Fz!$L$3+Scenario_Currents!AP13*Fz!$M$3+Scenario_Currents!AP14*Fz!$N$3+Scenario_Currents!AP15*Fz!$O$3+Scenario_Currents!AP16*Fz!$P$3+Scenario_Currents!AP17*Fz!$Q$3+Scenario_Currents!AP18*Fz!$R$3)</f>
        <v>36892.3088373474</v>
      </c>
      <c r="AQ3" s="0" t="n">
        <f aca="false">Scenario_Currents!AQ3*(Scenario_Currents!AQ3*Fz!$C$3+Scenario_Currents!AQ4*Fz!$D$3+Scenario_Currents!AQ5*Fz!$E$3+Scenario_Currents!AQ6*Fz!$F$3+Scenario_Currents!AQ7*Fz!$G$3+Scenario_Currents!AQ8*Fz!$H$3+Scenario_Currents!AQ9*Fz!$I$3+Scenario_Currents!AQ10*Fz!$J$3+Scenario_Currents!AQ11*Fz!$K$3+Scenario_Currents!AQ12*Fz!$L$3+Scenario_Currents!AQ13*Fz!$M$3+Scenario_Currents!AQ14*Fz!$N$3+Scenario_Currents!AQ15*Fz!$O$3+Scenario_Currents!AQ16*Fz!$P$3+Scenario_Currents!AQ17*Fz!$Q$3+Scenario_Currents!AQ18*Fz!$R$3)</f>
        <v>10091.2341148275</v>
      </c>
      <c r="AR3" s="0" t="n">
        <f aca="false">Scenario_Currents!AR3*(Scenario_Currents!AR3*Fz!$C$3+Scenario_Currents!AR4*Fz!$D$3+Scenario_Currents!AR5*Fz!$E$3+Scenario_Currents!AR6*Fz!$F$3+Scenario_Currents!AR7*Fz!$G$3+Scenario_Currents!AR8*Fz!$H$3+Scenario_Currents!AR9*Fz!$I$3+Scenario_Currents!AR10*Fz!$J$3+Scenario_Currents!AR11*Fz!$K$3+Scenario_Currents!AR12*Fz!$L$3+Scenario_Currents!AR13*Fz!$M$3+Scenario_Currents!AR14*Fz!$N$3+Scenario_Currents!AR15*Fz!$O$3+Scenario_Currents!AR16*Fz!$P$3+Scenario_Currents!AR17*Fz!$Q$3+Scenario_Currents!AR18*Fz!$R$3)</f>
        <v>-17048.3087602031</v>
      </c>
      <c r="AS3" s="0" t="n">
        <f aca="false">Scenario_Currents!AS3*(Scenario_Currents!AS3*Fz!$C$3+Scenario_Currents!AS4*Fz!$D$3+Scenario_Currents!AS5*Fz!$E$3+Scenario_Currents!AS6*Fz!$F$3+Scenario_Currents!AS7*Fz!$G$3+Scenario_Currents!AS8*Fz!$H$3+Scenario_Currents!AS9*Fz!$I$3+Scenario_Currents!AS10*Fz!$J$3+Scenario_Currents!AS11*Fz!$K$3+Scenario_Currents!AS12*Fz!$L$3+Scenario_Currents!AS13*Fz!$M$3+Scenario_Currents!AS14*Fz!$N$3+Scenario_Currents!AS15*Fz!$O$3+Scenario_Currents!AS16*Fz!$P$3+Scenario_Currents!AS17*Fz!$Q$3+Scenario_Currents!AS18*Fz!$R$3)</f>
        <v>31242.4824549453</v>
      </c>
      <c r="AT3" s="0" t="n">
        <f aca="false">Scenario_Currents!AT3*(Scenario_Currents!AT3*Fz!$C$3+Scenario_Currents!AT4*Fz!$D$3+Scenario_Currents!AT5*Fz!$E$3+Scenario_Currents!AT6*Fz!$F$3+Scenario_Currents!AT7*Fz!$G$3+Scenario_Currents!AT8*Fz!$H$3+Scenario_Currents!AT9*Fz!$I$3+Scenario_Currents!AT10*Fz!$J$3+Scenario_Currents!AT11*Fz!$K$3+Scenario_Currents!AT12*Fz!$L$3+Scenario_Currents!AT13*Fz!$M$3+Scenario_Currents!AT14*Fz!$N$3+Scenario_Currents!AT15*Fz!$O$3+Scenario_Currents!AT16*Fz!$P$3+Scenario_Currents!AT17*Fz!$Q$3+Scenario_Currents!AT18*Fz!$R$3)</f>
        <v>9636.96996641173</v>
      </c>
      <c r="AU3" s="0" t="n">
        <f aca="false">Scenario_Currents!AU3*(Scenario_Currents!AU3*Fz!$C$3+Scenario_Currents!AU4*Fz!$D$3+Scenario_Currents!AU5*Fz!$E$3+Scenario_Currents!AU6*Fz!$F$3+Scenario_Currents!AU7*Fz!$G$3+Scenario_Currents!AU8*Fz!$H$3+Scenario_Currents!AU9*Fz!$I$3+Scenario_Currents!AU10*Fz!$J$3+Scenario_Currents!AU11*Fz!$K$3+Scenario_Currents!AU12*Fz!$L$3+Scenario_Currents!AU13*Fz!$M$3+Scenario_Currents!AU14*Fz!$N$3+Scenario_Currents!AU15*Fz!$O$3+Scenario_Currents!AU16*Fz!$P$3+Scenario_Currents!AU17*Fz!$Q$3+Scenario_Currents!AU18*Fz!$R$3)</f>
        <v>-14509.8627596663</v>
      </c>
      <c r="AV3" s="0" t="n">
        <f aca="false">Scenario_Currents!AV3*(Scenario_Currents!AV3*Fz!$C$3+Scenario_Currents!AV4*Fz!$D$3+Scenario_Currents!AV5*Fz!$E$3+Scenario_Currents!AV6*Fz!$F$3+Scenario_Currents!AV7*Fz!$G$3+Scenario_Currents!AV8*Fz!$H$3+Scenario_Currents!AV9*Fz!$I$3+Scenario_Currents!AV10*Fz!$J$3+Scenario_Currents!AV11*Fz!$K$3+Scenario_Currents!AV12*Fz!$L$3+Scenario_Currents!AV13*Fz!$M$3+Scenario_Currents!AV14*Fz!$N$3+Scenario_Currents!AV15*Fz!$O$3+Scenario_Currents!AV16*Fz!$P$3+Scenario_Currents!AV17*Fz!$Q$3+Scenario_Currents!AV18*Fz!$R$3)</f>
        <v>25317.1402605085</v>
      </c>
      <c r="AW3" s="0" t="n">
        <f aca="false">Scenario_Currents!AW3*(Scenario_Currents!AW3*Fz!$C$3+Scenario_Currents!AW4*Fz!$D$3+Scenario_Currents!AW5*Fz!$E$3+Scenario_Currents!AW6*Fz!$F$3+Scenario_Currents!AW7*Fz!$G$3+Scenario_Currents!AW8*Fz!$H$3+Scenario_Currents!AW9*Fz!$I$3+Scenario_Currents!AW10*Fz!$J$3+Scenario_Currents!AW11*Fz!$K$3+Scenario_Currents!AW12*Fz!$L$3+Scenario_Currents!AW13*Fz!$M$3+Scenario_Currents!AW14*Fz!$N$3+Scenario_Currents!AW15*Fz!$O$3+Scenario_Currents!AW16*Fz!$P$3+Scenario_Currents!AW17*Fz!$Q$3+Scenario_Currents!AW18*Fz!$R$3)</f>
        <v>8552.74798645066</v>
      </c>
      <c r="AX3" s="0" t="n">
        <f aca="false">Scenario_Currents!AX3*(Scenario_Currents!AX3*Fz!$C$3+Scenario_Currents!AX4*Fz!$D$3+Scenario_Currents!AX5*Fz!$E$3+Scenario_Currents!AX6*Fz!$F$3+Scenario_Currents!AX7*Fz!$G$3+Scenario_Currents!AX8*Fz!$H$3+Scenario_Currents!AX9*Fz!$I$3+Scenario_Currents!AX10*Fz!$J$3+Scenario_Currents!AX11*Fz!$K$3+Scenario_Currents!AX12*Fz!$L$3+Scenario_Currents!AX13*Fz!$M$3+Scenario_Currents!AX14*Fz!$N$3+Scenario_Currents!AX15*Fz!$O$3+Scenario_Currents!AX16*Fz!$P$3+Scenario_Currents!AX17*Fz!$Q$3+Scenario_Currents!AX18*Fz!$R$3)</f>
        <v>-12603.3912288282</v>
      </c>
      <c r="AY3" s="0" t="n">
        <f aca="false">Scenario_Currents!AY3*(Scenario_Currents!AY3*Fz!$C$3+Scenario_Currents!AY4*Fz!$D$3+Scenario_Currents!AY5*Fz!$E$3+Scenario_Currents!AY6*Fz!$F$3+Scenario_Currents!AY7*Fz!$G$3+Scenario_Currents!AY8*Fz!$H$3+Scenario_Currents!AY9*Fz!$I$3+Scenario_Currents!AY10*Fz!$J$3+Scenario_Currents!AY11*Fz!$K$3+Scenario_Currents!AY12*Fz!$L$3+Scenario_Currents!AY13*Fz!$M$3+Scenario_Currents!AY14*Fz!$N$3+Scenario_Currents!AY15*Fz!$O$3+Scenario_Currents!AY16*Fz!$P$3+Scenario_Currents!AY17*Fz!$Q$3+Scenario_Currents!AY18*Fz!$R$3)</f>
        <v>37506.7361487738</v>
      </c>
      <c r="AZ3" s="0" t="n">
        <f aca="false">Scenario_Currents!AZ3*(Scenario_Currents!AZ3*Fz!$C$3+Scenario_Currents!AZ4*Fz!$D$3+Scenario_Currents!AZ5*Fz!$E$3+Scenario_Currents!AZ6*Fz!$F$3+Scenario_Currents!AZ7*Fz!$G$3+Scenario_Currents!AZ8*Fz!$H$3+Scenario_Currents!AZ9*Fz!$I$3+Scenario_Currents!AZ10*Fz!$J$3+Scenario_Currents!AZ11*Fz!$K$3+Scenario_Currents!AZ12*Fz!$L$3+Scenario_Currents!AZ13*Fz!$M$3+Scenario_Currents!AZ14*Fz!$N$3+Scenario_Currents!AZ15*Fz!$O$3+Scenario_Currents!AZ16*Fz!$P$3+Scenario_Currents!AZ17*Fz!$Q$3+Scenario_Currents!AZ18*Fz!$R$3)</f>
        <v>837.7754730893</v>
      </c>
      <c r="BA3" s="0" t="n">
        <f aca="false">Scenario_Currents!BA3*(Scenario_Currents!BA3*Fz!$C$3+Scenario_Currents!BA4*Fz!$D$3+Scenario_Currents!BA5*Fz!$E$3+Scenario_Currents!BA6*Fz!$F$3+Scenario_Currents!BA7*Fz!$G$3+Scenario_Currents!BA8*Fz!$H$3+Scenario_Currents!BA9*Fz!$I$3+Scenario_Currents!BA10*Fz!$J$3+Scenario_Currents!BA11*Fz!$K$3+Scenario_Currents!BA12*Fz!$L$3+Scenario_Currents!BA13*Fz!$M$3+Scenario_Currents!BA14*Fz!$N$3+Scenario_Currents!BA15*Fz!$O$3+Scenario_Currents!BA16*Fz!$P$3+Scenario_Currents!BA17*Fz!$Q$3+Scenario_Currents!BA18*Fz!$R$3)</f>
        <v>-32067.8471866954</v>
      </c>
      <c r="BB3" s="0" t="n">
        <f aca="false">Scenario_Currents!BB3*(Scenario_Currents!BB3*Fz!$C$3+Scenario_Currents!BB4*Fz!$D$3+Scenario_Currents!BB5*Fz!$E$3+Scenario_Currents!BB6*Fz!$F$3+Scenario_Currents!BB7*Fz!$G$3+Scenario_Currents!BB8*Fz!$H$3+Scenario_Currents!BB9*Fz!$I$3+Scenario_Currents!BB10*Fz!$J$3+Scenario_Currents!BB11*Fz!$K$3+Scenario_Currents!BB12*Fz!$L$3+Scenario_Currents!BB13*Fz!$M$3+Scenario_Currents!BB14*Fz!$N$3+Scenario_Currents!BB15*Fz!$O$3+Scenario_Currents!BB16*Fz!$P$3+Scenario_Currents!BB17*Fz!$Q$3+Scenario_Currents!BB18*Fz!$R$3)</f>
        <v>36275.0580527135</v>
      </c>
      <c r="BC3" s="0" t="n">
        <f aca="false">Scenario_Currents!BC3*(Scenario_Currents!BC3*Fz!$C$3+Scenario_Currents!BC4*Fz!$D$3+Scenario_Currents!BC5*Fz!$E$3+Scenario_Currents!BC6*Fz!$F$3+Scenario_Currents!BC7*Fz!$G$3+Scenario_Currents!BC8*Fz!$H$3+Scenario_Currents!BC9*Fz!$I$3+Scenario_Currents!BC10*Fz!$J$3+Scenario_Currents!BC11*Fz!$K$3+Scenario_Currents!BC12*Fz!$L$3+Scenario_Currents!BC13*Fz!$M$3+Scenario_Currents!BC14*Fz!$N$3+Scenario_Currents!BC15*Fz!$O$3+Scenario_Currents!BC16*Fz!$P$3+Scenario_Currents!BC17*Fz!$Q$3+Scenario_Currents!BC18*Fz!$R$3)</f>
        <v>2763.25551727086</v>
      </c>
      <c r="BD3" s="0" t="n">
        <f aca="false">Scenario_Currents!BD3*(Scenario_Currents!BD3*Fz!$C$3+Scenario_Currents!BD4*Fz!$D$3+Scenario_Currents!BD5*Fz!$E$3+Scenario_Currents!BD6*Fz!$F$3+Scenario_Currents!BD7*Fz!$G$3+Scenario_Currents!BD8*Fz!$H$3+Scenario_Currents!BD9*Fz!$I$3+Scenario_Currents!BD10*Fz!$J$3+Scenario_Currents!BD11*Fz!$K$3+Scenario_Currents!BD12*Fz!$L$3+Scenario_Currents!BD13*Fz!$M$3+Scenario_Currents!BD14*Fz!$N$3+Scenario_Currents!BD15*Fz!$O$3+Scenario_Currents!BD16*Fz!$P$3+Scenario_Currents!BD17*Fz!$Q$3+Scenario_Currents!BD18*Fz!$R$3)</f>
        <v>-28490.0785965043</v>
      </c>
      <c r="BE3" s="0" t="n">
        <f aca="false">Scenario_Currents!BE3*(Scenario_Currents!BE3*Fz!$C$3+Scenario_Currents!BE4*Fz!$D$3+Scenario_Currents!BE5*Fz!$E$3+Scenario_Currents!BE6*Fz!$F$3+Scenario_Currents!BE7*Fz!$G$3+Scenario_Currents!BE8*Fz!$H$3+Scenario_Currents!BE9*Fz!$I$3+Scenario_Currents!BE10*Fz!$J$3+Scenario_Currents!BE11*Fz!$K$3+Scenario_Currents!BE12*Fz!$L$3+Scenario_Currents!BE13*Fz!$M$3+Scenario_Currents!BE14*Fz!$N$3+Scenario_Currents!BE15*Fz!$O$3+Scenario_Currents!BE16*Fz!$P$3+Scenario_Currents!BE17*Fz!$Q$3+Scenario_Currents!BE18*Fz!$R$3)</f>
        <v>32875.6970015732</v>
      </c>
      <c r="BF3" s="0" t="n">
        <f aca="false">Scenario_Currents!BF3*(Scenario_Currents!BF3*Fz!$C$3+Scenario_Currents!BF4*Fz!$D$3+Scenario_Currents!BF5*Fz!$E$3+Scenario_Currents!BF6*Fz!$F$3+Scenario_Currents!BF7*Fz!$G$3+Scenario_Currents!BF8*Fz!$H$3+Scenario_Currents!BF9*Fz!$I$3+Scenario_Currents!BF10*Fz!$J$3+Scenario_Currents!BF11*Fz!$K$3+Scenario_Currents!BF12*Fz!$L$3+Scenario_Currents!BF13*Fz!$M$3+Scenario_Currents!BF14*Fz!$N$3+Scenario_Currents!BF15*Fz!$O$3+Scenario_Currents!BF16*Fz!$P$3+Scenario_Currents!BF17*Fz!$Q$3+Scenario_Currents!BF18*Fz!$R$3)</f>
        <v>3596.6199018561</v>
      </c>
      <c r="BG3" s="0" t="n">
        <f aca="false">Scenario_Currents!BG3*(Scenario_Currents!BG3*Fz!$C$3+Scenario_Currents!BG4*Fz!$D$3+Scenario_Currents!BG5*Fz!$E$3+Scenario_Currents!BG6*Fz!$F$3+Scenario_Currents!BG7*Fz!$G$3+Scenario_Currents!BG8*Fz!$H$3+Scenario_Currents!BG9*Fz!$I$3+Scenario_Currents!BG10*Fz!$J$3+Scenario_Currents!BG11*Fz!$K$3+Scenario_Currents!BG12*Fz!$L$3+Scenario_Currents!BG13*Fz!$M$3+Scenario_Currents!BG14*Fz!$N$3+Scenario_Currents!BG15*Fz!$O$3+Scenario_Currents!BG16*Fz!$P$3+Scenario_Currents!BG17*Fz!$Q$3+Scenario_Currents!BG18*Fz!$R$3)</f>
        <v>-25093.4775901394</v>
      </c>
      <c r="BH3" s="0" t="n">
        <f aca="false">Scenario_Currents!BH3*(Scenario_Currents!BH3*Fz!$C$3+Scenario_Currents!BH4*Fz!$D$3+Scenario_Currents!BH5*Fz!$E$3+Scenario_Currents!BH6*Fz!$F$3+Scenario_Currents!BH7*Fz!$G$3+Scenario_Currents!BH8*Fz!$H$3+Scenario_Currents!BH9*Fz!$I$3+Scenario_Currents!BH10*Fz!$J$3+Scenario_Currents!BH11*Fz!$K$3+Scenario_Currents!BH12*Fz!$L$3+Scenario_Currents!BH13*Fz!$M$3+Scenario_Currents!BH14*Fz!$N$3+Scenario_Currents!BH15*Fz!$O$3+Scenario_Currents!BH16*Fz!$P$3+Scenario_Currents!BH17*Fz!$Q$3+Scenario_Currents!BH18*Fz!$R$3)</f>
        <v>28153.6617531919</v>
      </c>
      <c r="BI3" s="0" t="n">
        <f aca="false">Scenario_Currents!BI3*(Scenario_Currents!BI3*Fz!$C$3+Scenario_Currents!BI4*Fz!$D$3+Scenario_Currents!BI5*Fz!$E$3+Scenario_Currents!BI6*Fz!$F$3+Scenario_Currents!BI7*Fz!$G$3+Scenario_Currents!BI8*Fz!$H$3+Scenario_Currents!BI9*Fz!$I$3+Scenario_Currents!BI10*Fz!$J$3+Scenario_Currents!BI11*Fz!$K$3+Scenario_Currents!BI12*Fz!$L$3+Scenario_Currents!BI13*Fz!$M$3+Scenario_Currents!BI14*Fz!$N$3+Scenario_Currents!BI15*Fz!$O$3+Scenario_Currents!BI16*Fz!$P$3+Scenario_Currents!BI17*Fz!$Q$3+Scenario_Currents!BI18*Fz!$R$3)</f>
        <v>3502.48648095814</v>
      </c>
      <c r="BJ3" s="0" t="n">
        <f aca="false">Scenario_Currents!BJ3*(Scenario_Currents!BJ3*Fz!$C$3+Scenario_Currents!BJ4*Fz!$D$3+Scenario_Currents!BJ5*Fz!$E$3+Scenario_Currents!BJ6*Fz!$F$3+Scenario_Currents!BJ7*Fz!$G$3+Scenario_Currents!BJ8*Fz!$H$3+Scenario_Currents!BJ9*Fz!$I$3+Scenario_Currents!BJ10*Fz!$J$3+Scenario_Currents!BJ11*Fz!$K$3+Scenario_Currents!BJ12*Fz!$L$3+Scenario_Currents!BJ13*Fz!$M$3+Scenario_Currents!BJ14*Fz!$N$3+Scenario_Currents!BJ15*Fz!$O$3+Scenario_Currents!BJ16*Fz!$P$3+Scenario_Currents!BJ17*Fz!$Q$3+Scenario_Currents!BJ18*Fz!$R$3)</f>
        <v>-22333.5604154913</v>
      </c>
      <c r="BK3" s="0" t="n">
        <f aca="false">Scenario_Currents!BK3*(Scenario_Currents!BK3*Fz!$C$3+Scenario_Currents!BK4*Fz!$D$3+Scenario_Currents!BK5*Fz!$E$3+Scenario_Currents!BK6*Fz!$F$3+Scenario_Currents!BK7*Fz!$G$3+Scenario_Currents!BK8*Fz!$H$3+Scenario_Currents!BK9*Fz!$I$3+Scenario_Currents!BK10*Fz!$J$3+Scenario_Currents!BK11*Fz!$K$3+Scenario_Currents!BK12*Fz!$L$3+Scenario_Currents!BK13*Fz!$M$3+Scenario_Currents!BK14*Fz!$N$3+Scenario_Currents!BK15*Fz!$O$3+Scenario_Currents!BK16*Fz!$P$3+Scenario_Currents!BK17*Fz!$Q$3+Scenario_Currents!BK18*Fz!$R$3)</f>
        <v>21824.0030426532</v>
      </c>
      <c r="BL3" s="0" t="n">
        <f aca="false">Scenario_Currents!BL3*(Scenario_Currents!BL3*Fz!$C$3+Scenario_Currents!BL4*Fz!$D$3+Scenario_Currents!BL5*Fz!$E$3+Scenario_Currents!BL6*Fz!$F$3+Scenario_Currents!BL7*Fz!$G$3+Scenario_Currents!BL8*Fz!$H$3+Scenario_Currents!BL9*Fz!$I$3+Scenario_Currents!BL10*Fz!$J$3+Scenario_Currents!BL11*Fz!$K$3+Scenario_Currents!BL12*Fz!$L$3+Scenario_Currents!BL13*Fz!$M$3+Scenario_Currents!BL14*Fz!$N$3+Scenario_Currents!BL15*Fz!$O$3+Scenario_Currents!BL16*Fz!$P$3+Scenario_Currents!BL17*Fz!$Q$3+Scenario_Currents!BL18*Fz!$R$3)</f>
        <v>2876.3002837116</v>
      </c>
      <c r="BM3" s="0" t="n">
        <f aca="false">Scenario_Currents!BM3*(Scenario_Currents!BM3*Fz!$C$3+Scenario_Currents!BM4*Fz!$D$3+Scenario_Currents!BM5*Fz!$E$3+Scenario_Currents!BM6*Fz!$F$3+Scenario_Currents!BM7*Fz!$G$3+Scenario_Currents!BM8*Fz!$H$3+Scenario_Currents!BM9*Fz!$I$3+Scenario_Currents!BM10*Fz!$J$3+Scenario_Currents!BM11*Fz!$K$3+Scenario_Currents!BM12*Fz!$L$3+Scenario_Currents!BM13*Fz!$M$3+Scenario_Currents!BM14*Fz!$N$3+Scenario_Currents!BM15*Fz!$O$3+Scenario_Currents!BM16*Fz!$P$3+Scenario_Currents!BM17*Fz!$Q$3+Scenario_Currents!BM18*Fz!$R$3)</f>
        <v>-19380.7514838577</v>
      </c>
      <c r="BN3" s="0" t="n">
        <f aca="false">Scenario_Currents!BN3*(Scenario_Currents!BN3*Fz!$C$3+Scenario_Currents!BN4*Fz!$D$3+Scenario_Currents!BN5*Fz!$E$3+Scenario_Currents!BN6*Fz!$F$3+Scenario_Currents!BN7*Fz!$G$3+Scenario_Currents!BN8*Fz!$H$3+Scenario_Currents!BN9*Fz!$I$3+Scenario_Currents!BN10*Fz!$J$3+Scenario_Currents!BN11*Fz!$K$3+Scenario_Currents!BN12*Fz!$L$3+Scenario_Currents!BN13*Fz!$M$3+Scenario_Currents!BN14*Fz!$N$3+Scenario_Currents!BN15*Fz!$O$3+Scenario_Currents!BN16*Fz!$P$3+Scenario_Currents!BN17*Fz!$Q$3+Scenario_Currents!BN18*Fz!$R$3)</f>
        <v>19049.2483241915</v>
      </c>
      <c r="BO3" s="0" t="n">
        <f aca="false">Scenario_Currents!BO3*(Scenario_Currents!BO3*Fz!$C$3+Scenario_Currents!BO4*Fz!$D$3+Scenario_Currents!BO5*Fz!$E$3+Scenario_Currents!BO6*Fz!$F$3+Scenario_Currents!BO7*Fz!$G$3+Scenario_Currents!BO8*Fz!$H$3+Scenario_Currents!BO9*Fz!$I$3+Scenario_Currents!BO10*Fz!$J$3+Scenario_Currents!BO11*Fz!$K$3+Scenario_Currents!BO12*Fz!$L$3+Scenario_Currents!BO13*Fz!$M$3+Scenario_Currents!BO14*Fz!$N$3+Scenario_Currents!BO15*Fz!$O$3+Scenario_Currents!BO16*Fz!$P$3+Scenario_Currents!BO17*Fz!$Q$3+Scenario_Currents!BO18*Fz!$R$3)</f>
        <v>9241.44534102614</v>
      </c>
      <c r="BP3" s="0" t="n">
        <f aca="false">Scenario_Currents!BP3*(Scenario_Currents!BP3*Fz!$C$3+Scenario_Currents!BP4*Fz!$D$3+Scenario_Currents!BP5*Fz!$E$3+Scenario_Currents!BP6*Fz!$F$3+Scenario_Currents!BP7*Fz!$G$3+Scenario_Currents!BP8*Fz!$H$3+Scenario_Currents!BP9*Fz!$I$3+Scenario_Currents!BP10*Fz!$J$3+Scenario_Currents!BP11*Fz!$K$3+Scenario_Currents!BP12*Fz!$L$3+Scenario_Currents!BP13*Fz!$M$3+Scenario_Currents!BP14*Fz!$N$3+Scenario_Currents!BP15*Fz!$O$3+Scenario_Currents!BP16*Fz!$P$3+Scenario_Currents!BP17*Fz!$Q$3+Scenario_Currents!BP18*Fz!$R$3)</f>
        <v>-1944.07404518188</v>
      </c>
      <c r="BQ3" s="0" t="n">
        <f aca="false">Scenario_Currents!BQ3*(Scenario_Currents!BQ3*Fz!$C$3+Scenario_Currents!BQ4*Fz!$D$3+Scenario_Currents!BQ5*Fz!$E$3+Scenario_Currents!BQ6*Fz!$F$3+Scenario_Currents!BQ7*Fz!$G$3+Scenario_Currents!BQ8*Fz!$H$3+Scenario_Currents!BQ9*Fz!$I$3+Scenario_Currents!BQ10*Fz!$J$3+Scenario_Currents!BQ11*Fz!$K$3+Scenario_Currents!BQ12*Fz!$L$3+Scenario_Currents!BQ13*Fz!$M$3+Scenario_Currents!BQ14*Fz!$N$3+Scenario_Currents!BQ15*Fz!$O$3+Scenario_Currents!BQ16*Fz!$P$3+Scenario_Currents!BQ17*Fz!$Q$3+Scenario_Currents!BQ18*Fz!$R$3)</f>
        <v>18109.2518528421</v>
      </c>
      <c r="BR3" s="0" t="n">
        <f aca="false">Scenario_Currents!BR3*(Scenario_Currents!BR3*Fz!$C$3+Scenario_Currents!BR4*Fz!$D$3+Scenario_Currents!BR5*Fz!$E$3+Scenario_Currents!BR6*Fz!$F$3+Scenario_Currents!BR7*Fz!$G$3+Scenario_Currents!BR8*Fz!$H$3+Scenario_Currents!BR9*Fz!$I$3+Scenario_Currents!BR10*Fz!$J$3+Scenario_Currents!BR11*Fz!$K$3+Scenario_Currents!BR12*Fz!$L$3+Scenario_Currents!BR13*Fz!$M$3+Scenario_Currents!BR14*Fz!$N$3+Scenario_Currents!BR15*Fz!$O$3+Scenario_Currents!BR16*Fz!$P$3+Scenario_Currents!BR17*Fz!$Q$3+Scenario_Currents!BR18*Fz!$R$3)</f>
        <v>8763.7730162891</v>
      </c>
      <c r="BS3" s="0" t="n">
        <f aca="false">Scenario_Currents!BS3*(Scenario_Currents!BS3*Fz!$C$3+Scenario_Currents!BS4*Fz!$D$3+Scenario_Currents!BS5*Fz!$E$3+Scenario_Currents!BS6*Fz!$F$3+Scenario_Currents!BS7*Fz!$G$3+Scenario_Currents!BS8*Fz!$H$3+Scenario_Currents!BS9*Fz!$I$3+Scenario_Currents!BS10*Fz!$J$3+Scenario_Currents!BS11*Fz!$K$3+Scenario_Currents!BS12*Fz!$L$3+Scenario_Currents!BS13*Fz!$M$3+Scenario_Currents!BS14*Fz!$N$3+Scenario_Currents!BS15*Fz!$O$3+Scenario_Currents!BS16*Fz!$P$3+Scenario_Currents!BS17*Fz!$Q$3+Scenario_Currents!BS18*Fz!$R$3)</f>
        <v>-2168.39638630334</v>
      </c>
      <c r="BT3" s="0" t="n">
        <f aca="false">Scenario_Currents!BT3*(Scenario_Currents!BT3*Fz!$C$3+Scenario_Currents!BT4*Fz!$D$3+Scenario_Currents!BT5*Fz!$E$3+Scenario_Currents!BT6*Fz!$F$3+Scenario_Currents!BT7*Fz!$G$3+Scenario_Currents!BT8*Fz!$H$3+Scenario_Currents!BT9*Fz!$I$3+Scenario_Currents!BT10*Fz!$J$3+Scenario_Currents!BT11*Fz!$K$3+Scenario_Currents!BT12*Fz!$L$3+Scenario_Currents!BT13*Fz!$M$3+Scenario_Currents!BT14*Fz!$N$3+Scenario_Currents!BT15*Fz!$O$3+Scenario_Currents!BT16*Fz!$P$3+Scenario_Currents!BT17*Fz!$Q$3+Scenario_Currents!BT18*Fz!$R$3)</f>
        <v>16775.7681763949</v>
      </c>
      <c r="BU3" s="0" t="n">
        <f aca="false">Scenario_Currents!BU3*(Scenario_Currents!BU3*Fz!$C$3+Scenario_Currents!BU4*Fz!$D$3+Scenario_Currents!BU5*Fz!$E$3+Scenario_Currents!BU6*Fz!$F$3+Scenario_Currents!BU7*Fz!$G$3+Scenario_Currents!BU8*Fz!$H$3+Scenario_Currents!BU9*Fz!$I$3+Scenario_Currents!BU10*Fz!$J$3+Scenario_Currents!BU11*Fz!$K$3+Scenario_Currents!BU12*Fz!$L$3+Scenario_Currents!BU13*Fz!$M$3+Scenario_Currents!BU14*Fz!$N$3+Scenario_Currents!BU15*Fz!$O$3+Scenario_Currents!BU16*Fz!$P$3+Scenario_Currents!BU17*Fz!$Q$3+Scenario_Currents!BU18*Fz!$R$3)</f>
        <v>7686.62722626398</v>
      </c>
      <c r="BV3" s="0" t="n">
        <f aca="false">Scenario_Currents!BV3*(Scenario_Currents!BV3*Fz!$C$3+Scenario_Currents!BV4*Fz!$D$3+Scenario_Currents!BV5*Fz!$E$3+Scenario_Currents!BV6*Fz!$F$3+Scenario_Currents!BV7*Fz!$G$3+Scenario_Currents!BV8*Fz!$H$3+Scenario_Currents!BV9*Fz!$I$3+Scenario_Currents!BV10*Fz!$J$3+Scenario_Currents!BV11*Fz!$K$3+Scenario_Currents!BV12*Fz!$L$3+Scenario_Currents!BV13*Fz!$M$3+Scenario_Currents!BV14*Fz!$N$3+Scenario_Currents!BV15*Fz!$O$3+Scenario_Currents!BV16*Fz!$P$3+Scenario_Currents!BV17*Fz!$Q$3+Scenario_Currents!BV18*Fz!$R$3)</f>
        <v>-3132.63612438493</v>
      </c>
      <c r="BW3" s="0" t="n">
        <f aca="false">Scenario_Currents!BW3*(Scenario_Currents!BW3*Fz!$C$3+Scenario_Currents!BW4*Fz!$D$3+Scenario_Currents!BW5*Fz!$E$3+Scenario_Currents!BW6*Fz!$F$3+Scenario_Currents!BW7*Fz!$G$3+Scenario_Currents!BW8*Fz!$H$3+Scenario_Currents!BW9*Fz!$I$3+Scenario_Currents!BW10*Fz!$J$3+Scenario_Currents!BW11*Fz!$K$3+Scenario_Currents!BW12*Fz!$L$3+Scenario_Currents!BW13*Fz!$M$3+Scenario_Currents!BW14*Fz!$N$3+Scenario_Currents!BW15*Fz!$O$3+Scenario_Currents!BW16*Fz!$P$3+Scenario_Currents!BW17*Fz!$Q$3+Scenario_Currents!BW18*Fz!$R$3)</f>
        <v>17110.5284869428</v>
      </c>
      <c r="BX3" s="0" t="n">
        <f aca="false">Scenario_Currents!BX3*(Scenario_Currents!BX3*Fz!$C$3+Scenario_Currents!BX4*Fz!$D$3+Scenario_Currents!BX5*Fz!$E$3+Scenario_Currents!BX6*Fz!$F$3+Scenario_Currents!BX7*Fz!$G$3+Scenario_Currents!BX8*Fz!$H$3+Scenario_Currents!BX9*Fz!$I$3+Scenario_Currents!BX10*Fz!$J$3+Scenario_Currents!BX11*Fz!$K$3+Scenario_Currents!BX12*Fz!$L$3+Scenario_Currents!BX13*Fz!$M$3+Scenario_Currents!BX14*Fz!$N$3+Scenario_Currents!BX15*Fz!$O$3+Scenario_Currents!BX16*Fz!$P$3+Scenario_Currents!BX17*Fz!$Q$3+Scenario_Currents!BX18*Fz!$R$3)</f>
        <v>7228.22524682847</v>
      </c>
      <c r="BY3" s="0" t="n">
        <f aca="false">Scenario_Currents!BY3*(Scenario_Currents!BY3*Fz!$C$3+Scenario_Currents!BY4*Fz!$D$3+Scenario_Currents!BY5*Fz!$E$3+Scenario_Currents!BY6*Fz!$F$3+Scenario_Currents!BY7*Fz!$G$3+Scenario_Currents!BY8*Fz!$H$3+Scenario_Currents!BY9*Fz!$I$3+Scenario_Currents!BY10*Fz!$J$3+Scenario_Currents!BY11*Fz!$K$3+Scenario_Currents!BY12*Fz!$L$3+Scenario_Currents!BY13*Fz!$M$3+Scenario_Currents!BY14*Fz!$N$3+Scenario_Currents!BY15*Fz!$O$3+Scenario_Currents!BY16*Fz!$P$3+Scenario_Currents!BY17*Fz!$Q$3+Scenario_Currents!BY18*Fz!$R$3)</f>
        <v>-4243.3812430434</v>
      </c>
      <c r="BZ3" s="0" t="n">
        <f aca="false">Scenario_Currents!BZ3*(Scenario_Currents!BZ3*Fz!$C$3+Scenario_Currents!BZ4*Fz!$D$3+Scenario_Currents!BZ5*Fz!$E$3+Scenario_Currents!BZ6*Fz!$F$3+Scenario_Currents!BZ7*Fz!$G$3+Scenario_Currents!BZ8*Fz!$H$3+Scenario_Currents!BZ9*Fz!$I$3+Scenario_Currents!BZ10*Fz!$J$3+Scenario_Currents!BZ11*Fz!$K$3+Scenario_Currents!BZ12*Fz!$L$3+Scenario_Currents!BZ13*Fz!$M$3+Scenario_Currents!BZ14*Fz!$N$3+Scenario_Currents!BZ15*Fz!$O$3+Scenario_Currents!BZ16*Fz!$P$3+Scenario_Currents!BZ17*Fz!$Q$3+Scenario_Currents!BZ18*Fz!$R$3)</f>
        <v>17670.5632944288</v>
      </c>
      <c r="CA3" s="0" t="n">
        <f aca="false">Scenario_Currents!CA3*(Scenario_Currents!CA3*Fz!$C$3+Scenario_Currents!CA4*Fz!$D$3+Scenario_Currents!CA5*Fz!$E$3+Scenario_Currents!CA6*Fz!$F$3+Scenario_Currents!CA7*Fz!$G$3+Scenario_Currents!CA8*Fz!$H$3+Scenario_Currents!CA9*Fz!$I$3+Scenario_Currents!CA10*Fz!$J$3+Scenario_Currents!CA11*Fz!$K$3+Scenario_Currents!CA12*Fz!$L$3+Scenario_Currents!CA13*Fz!$M$3+Scenario_Currents!CA14*Fz!$N$3+Scenario_Currents!CA15*Fz!$O$3+Scenario_Currents!CA16*Fz!$P$3+Scenario_Currents!CA17*Fz!$Q$3+Scenario_Currents!CA18*Fz!$R$3)</f>
        <v>6827.08836360481</v>
      </c>
      <c r="CB3" s="0" t="n">
        <f aca="false">Scenario_Currents!CB3*(Scenario_Currents!CB3*Fz!$C$3+Scenario_Currents!CB4*Fz!$D$3+Scenario_Currents!CB5*Fz!$E$3+Scenario_Currents!CB6*Fz!$F$3+Scenario_Currents!CB7*Fz!$G$3+Scenario_Currents!CB8*Fz!$H$3+Scenario_Currents!CB9*Fz!$I$3+Scenario_Currents!CB10*Fz!$J$3+Scenario_Currents!CB11*Fz!$K$3+Scenario_Currents!CB12*Fz!$L$3+Scenario_Currents!CB13*Fz!$M$3+Scenario_Currents!CB14*Fz!$N$3+Scenario_Currents!CB15*Fz!$O$3+Scenario_Currents!CB16*Fz!$P$3+Scenario_Currents!CB17*Fz!$Q$3+Scenario_Currents!CB18*Fz!$R$3)</f>
        <v>-5559.93965148294</v>
      </c>
      <c r="CC3" s="0" t="n">
        <f aca="false">Scenario_Currents!CC3*(Scenario_Currents!CC3*Fz!$C$3+Scenario_Currents!CC4*Fz!$D$3+Scenario_Currents!CC5*Fz!$E$3+Scenario_Currents!CC6*Fz!$F$3+Scenario_Currents!CC7*Fz!$G$3+Scenario_Currents!CC8*Fz!$H$3+Scenario_Currents!CC9*Fz!$I$3+Scenario_Currents!CC10*Fz!$J$3+Scenario_Currents!CC11*Fz!$K$3+Scenario_Currents!CC12*Fz!$L$3+Scenario_Currents!CC13*Fz!$M$3+Scenario_Currents!CC14*Fz!$N$3+Scenario_Currents!CC15*Fz!$O$3+Scenario_Currents!CC16*Fz!$P$3+Scenario_Currents!CC17*Fz!$Q$3+Scenario_Currents!CC18*Fz!$R$3)</f>
        <v>18820.6405817979</v>
      </c>
      <c r="CD3" s="0" t="n">
        <f aca="false">Scenario_Currents!CD3*(Scenario_Currents!CD3*Fz!$C$3+Scenario_Currents!CD4*Fz!$D$3+Scenario_Currents!CD5*Fz!$E$3+Scenario_Currents!CD6*Fz!$F$3+Scenario_Currents!CD7*Fz!$G$3+Scenario_Currents!CD8*Fz!$H$3+Scenario_Currents!CD9*Fz!$I$3+Scenario_Currents!CD10*Fz!$J$3+Scenario_Currents!CD11*Fz!$K$3+Scenario_Currents!CD12*Fz!$L$3+Scenario_Currents!CD13*Fz!$M$3+Scenario_Currents!CD14*Fz!$N$3+Scenario_Currents!CD15*Fz!$O$3+Scenario_Currents!CD16*Fz!$P$3+Scenario_Currents!CD17*Fz!$Q$3+Scenario_Currents!CD18*Fz!$R$3)</f>
        <v>6203.12432320849</v>
      </c>
      <c r="CE3" s="0" t="n">
        <f aca="false">Scenario_Currents!CE3*(Scenario_Currents!CE3*Fz!$C$3+Scenario_Currents!CE4*Fz!$D$3+Scenario_Currents!CE5*Fz!$E$3+Scenario_Currents!CE6*Fz!$F$3+Scenario_Currents!CE7*Fz!$G$3+Scenario_Currents!CE8*Fz!$H$3+Scenario_Currents!CE9*Fz!$I$3+Scenario_Currents!CE10*Fz!$J$3+Scenario_Currents!CE11*Fz!$K$3+Scenario_Currents!CE12*Fz!$L$3+Scenario_Currents!CE13*Fz!$M$3+Scenario_Currents!CE14*Fz!$N$3+Scenario_Currents!CE15*Fz!$O$3+Scenario_Currents!CE16*Fz!$P$3+Scenario_Currents!CE17*Fz!$Q$3+Scenario_Currents!CE18*Fz!$R$3)</f>
        <v>-7512.50347680238</v>
      </c>
      <c r="CF3" s="0" t="n">
        <f aca="false">Scenario_Currents!CF3*(Scenario_Currents!CF3*Fz!$C$3+Scenario_Currents!CF4*Fz!$D$3+Scenario_Currents!CF5*Fz!$E$3+Scenario_Currents!CF6*Fz!$F$3+Scenario_Currents!CF7*Fz!$G$3+Scenario_Currents!CF8*Fz!$H$3+Scenario_Currents!CF9*Fz!$I$3+Scenario_Currents!CF10*Fz!$J$3+Scenario_Currents!CF11*Fz!$K$3+Scenario_Currents!CF12*Fz!$L$3+Scenario_Currents!CF13*Fz!$M$3+Scenario_Currents!CF14*Fz!$N$3+Scenario_Currents!CF15*Fz!$O$3+Scenario_Currents!CF16*Fz!$P$3+Scenario_Currents!CF17*Fz!$Q$3+Scenario_Currents!CF18*Fz!$R$3)</f>
        <v>19220.2445645117</v>
      </c>
      <c r="CG3" s="0" t="n">
        <f aca="false">Scenario_Currents!CG3*(Scenario_Currents!CG3*Fz!$C$3+Scenario_Currents!CG4*Fz!$D$3+Scenario_Currents!CG5*Fz!$E$3+Scenario_Currents!CG6*Fz!$F$3+Scenario_Currents!CG7*Fz!$G$3+Scenario_Currents!CG8*Fz!$H$3+Scenario_Currents!CG9*Fz!$I$3+Scenario_Currents!CG10*Fz!$J$3+Scenario_Currents!CG11*Fz!$K$3+Scenario_Currents!CG12*Fz!$L$3+Scenario_Currents!CG13*Fz!$M$3+Scenario_Currents!CG14*Fz!$N$3+Scenario_Currents!CG15*Fz!$O$3+Scenario_Currents!CG16*Fz!$P$3+Scenario_Currents!CG17*Fz!$Q$3+Scenario_Currents!CG18*Fz!$R$3)</f>
        <v>4852.1615305561</v>
      </c>
      <c r="CH3" s="0" t="n">
        <f aca="false">Scenario_Currents!CH3*(Scenario_Currents!CH3*Fz!$C$3+Scenario_Currents!CH4*Fz!$D$3+Scenario_Currents!CH5*Fz!$E$3+Scenario_Currents!CH6*Fz!$F$3+Scenario_Currents!CH7*Fz!$G$3+Scenario_Currents!CH8*Fz!$H$3+Scenario_Currents!CH9*Fz!$I$3+Scenario_Currents!CH10*Fz!$J$3+Scenario_Currents!CH11*Fz!$K$3+Scenario_Currents!CH12*Fz!$L$3+Scenario_Currents!CH13*Fz!$M$3+Scenario_Currents!CH14*Fz!$N$3+Scenario_Currents!CH15*Fz!$O$3+Scenario_Currents!CH16*Fz!$P$3+Scenario_Currents!CH17*Fz!$Q$3+Scenario_Currents!CH18*Fz!$R$3)</f>
        <v>-8383.14391686296</v>
      </c>
      <c r="CI3" s="0" t="n">
        <f aca="false">Scenario_Currents!CI3*(Scenario_Currents!CI3*Fz!$C$3+Scenario_Currents!CI4*Fz!$D$3+Scenario_Currents!CI5*Fz!$E$3+Scenario_Currents!CI6*Fz!$F$3+Scenario_Currents!CI7*Fz!$G$3+Scenario_Currents!CI8*Fz!$H$3+Scenario_Currents!CI9*Fz!$I$3+Scenario_Currents!CI10*Fz!$J$3+Scenario_Currents!CI11*Fz!$K$3+Scenario_Currents!CI12*Fz!$L$3+Scenario_Currents!CI13*Fz!$M$3+Scenario_Currents!CI14*Fz!$N$3+Scenario_Currents!CI15*Fz!$O$3+Scenario_Currents!CI16*Fz!$P$3+Scenario_Currents!CI17*Fz!$Q$3+Scenario_Currents!CI18*Fz!$R$3)</f>
        <v>19424.2456552569</v>
      </c>
      <c r="CJ3" s="0" t="n">
        <f aca="false">Scenario_Currents!CJ3*(Scenario_Currents!CJ3*Fz!$C$3+Scenario_Currents!CJ4*Fz!$D$3+Scenario_Currents!CJ5*Fz!$E$3+Scenario_Currents!CJ6*Fz!$F$3+Scenario_Currents!CJ7*Fz!$G$3+Scenario_Currents!CJ8*Fz!$H$3+Scenario_Currents!CJ9*Fz!$I$3+Scenario_Currents!CJ10*Fz!$J$3+Scenario_Currents!CJ11*Fz!$K$3+Scenario_Currents!CJ12*Fz!$L$3+Scenario_Currents!CJ13*Fz!$M$3+Scenario_Currents!CJ14*Fz!$N$3+Scenario_Currents!CJ15*Fz!$O$3+Scenario_Currents!CJ16*Fz!$P$3+Scenario_Currents!CJ17*Fz!$Q$3+Scenario_Currents!CJ18*Fz!$R$3)</f>
        <v>9403.75911659714</v>
      </c>
      <c r="CK3" s="0" t="n">
        <f aca="false">Scenario_Currents!CK3*(Scenario_Currents!CK3*Fz!$C$3+Scenario_Currents!CK4*Fz!$D$3+Scenario_Currents!CK5*Fz!$E$3+Scenario_Currents!CK6*Fz!$F$3+Scenario_Currents!CK7*Fz!$G$3+Scenario_Currents!CK8*Fz!$H$3+Scenario_Currents!CK9*Fz!$I$3+Scenario_Currents!CK10*Fz!$J$3+Scenario_Currents!CK11*Fz!$K$3+Scenario_Currents!CK12*Fz!$L$3+Scenario_Currents!CK13*Fz!$M$3+Scenario_Currents!CK14*Fz!$N$3+Scenario_Currents!CK15*Fz!$O$3+Scenario_Currents!CK16*Fz!$P$3+Scenario_Currents!CK17*Fz!$Q$3+Scenario_Currents!CK18*Fz!$R$3)</f>
        <v>-769.859790548628</v>
      </c>
      <c r="CL3" s="0" t="n">
        <f aca="false">Scenario_Currents!CL3*(Scenario_Currents!CL3*Fz!$C$3+Scenario_Currents!CL4*Fz!$D$3+Scenario_Currents!CL5*Fz!$E$3+Scenario_Currents!CL6*Fz!$F$3+Scenario_Currents!CL7*Fz!$G$3+Scenario_Currents!CL8*Fz!$H$3+Scenario_Currents!CL9*Fz!$I$3+Scenario_Currents!CL10*Fz!$J$3+Scenario_Currents!CL11*Fz!$K$3+Scenario_Currents!CL12*Fz!$L$3+Scenario_Currents!CL13*Fz!$M$3+Scenario_Currents!CL14*Fz!$N$3+Scenario_Currents!CL15*Fz!$O$3+Scenario_Currents!CL16*Fz!$P$3+Scenario_Currents!CL17*Fz!$Q$3+Scenario_Currents!CL18*Fz!$R$3)</f>
        <v>19347.9648913731</v>
      </c>
      <c r="CM3" s="0" t="n">
        <f aca="false">Scenario_Currents!CM3*(Scenario_Currents!CM3*Fz!$C$3+Scenario_Currents!CM4*Fz!$D$3+Scenario_Currents!CM5*Fz!$E$3+Scenario_Currents!CM6*Fz!$F$3+Scenario_Currents!CM7*Fz!$G$3+Scenario_Currents!CM8*Fz!$H$3+Scenario_Currents!CM9*Fz!$I$3+Scenario_Currents!CM10*Fz!$J$3+Scenario_Currents!CM11*Fz!$K$3+Scenario_Currents!CM12*Fz!$L$3+Scenario_Currents!CM13*Fz!$M$3+Scenario_Currents!CM14*Fz!$N$3+Scenario_Currents!CM15*Fz!$O$3+Scenario_Currents!CM16*Fz!$P$3+Scenario_Currents!CM17*Fz!$Q$3+Scenario_Currents!CM18*Fz!$R$3)</f>
        <v>10666.9283686874</v>
      </c>
      <c r="CN3" s="0" t="n">
        <f aca="false">Scenario_Currents!CN3*(Scenario_Currents!CN3*Fz!$C$3+Scenario_Currents!CN4*Fz!$D$3+Scenario_Currents!CN5*Fz!$E$3+Scenario_Currents!CN6*Fz!$F$3+Scenario_Currents!CN7*Fz!$G$3+Scenario_Currents!CN8*Fz!$H$3+Scenario_Currents!CN9*Fz!$I$3+Scenario_Currents!CN10*Fz!$J$3+Scenario_Currents!CN11*Fz!$K$3+Scenario_Currents!CN12*Fz!$L$3+Scenario_Currents!CN13*Fz!$M$3+Scenario_Currents!CN14*Fz!$N$3+Scenario_Currents!CN15*Fz!$O$3+Scenario_Currents!CN16*Fz!$P$3+Scenario_Currents!CN17*Fz!$Q$3+Scenario_Currents!CN18*Fz!$R$3)</f>
        <v>3073.92144017706</v>
      </c>
      <c r="CO3" s="0" t="n">
        <f aca="false">Scenario_Currents!CO3*(Scenario_Currents!CO3*Fz!$C$3+Scenario_Currents!CO4*Fz!$D$3+Scenario_Currents!CO5*Fz!$E$3+Scenario_Currents!CO6*Fz!$F$3+Scenario_Currents!CO7*Fz!$G$3+Scenario_Currents!CO8*Fz!$H$3+Scenario_Currents!CO9*Fz!$I$3+Scenario_Currents!CO10*Fz!$J$3+Scenario_Currents!CO11*Fz!$K$3+Scenario_Currents!CO12*Fz!$L$3+Scenario_Currents!CO13*Fz!$M$3+Scenario_Currents!CO14*Fz!$N$3+Scenario_Currents!CO15*Fz!$O$3+Scenario_Currents!CO16*Fz!$P$3+Scenario_Currents!CO17*Fz!$Q$3+Scenario_Currents!CO18*Fz!$R$3)</f>
        <v>17557.8629998861</v>
      </c>
      <c r="CP3" s="0" t="n">
        <f aca="false">Scenario_Currents!CP3*(Scenario_Currents!CP3*Fz!$C$3+Scenario_Currents!CP4*Fz!$D$3+Scenario_Currents!CP5*Fz!$E$3+Scenario_Currents!CP6*Fz!$F$3+Scenario_Currents!CP7*Fz!$G$3+Scenario_Currents!CP8*Fz!$H$3+Scenario_Currents!CP9*Fz!$I$3+Scenario_Currents!CP10*Fz!$J$3+Scenario_Currents!CP11*Fz!$K$3+Scenario_Currents!CP12*Fz!$L$3+Scenario_Currents!CP13*Fz!$M$3+Scenario_Currents!CP14*Fz!$N$3+Scenario_Currents!CP15*Fz!$O$3+Scenario_Currents!CP16*Fz!$P$3+Scenario_Currents!CP17*Fz!$Q$3+Scenario_Currents!CP18*Fz!$R$3)</f>
        <v>11370.063053428</v>
      </c>
      <c r="CQ3" s="0" t="n">
        <f aca="false">Scenario_Currents!CQ3*(Scenario_Currents!CQ3*Fz!$C$3+Scenario_Currents!CQ4*Fz!$D$3+Scenario_Currents!CQ5*Fz!$E$3+Scenario_Currents!CQ6*Fz!$F$3+Scenario_Currents!CQ7*Fz!$G$3+Scenario_Currents!CQ8*Fz!$H$3+Scenario_Currents!CQ9*Fz!$I$3+Scenario_Currents!CQ10*Fz!$J$3+Scenario_Currents!CQ11*Fz!$K$3+Scenario_Currents!CQ12*Fz!$L$3+Scenario_Currents!CQ13*Fz!$M$3+Scenario_Currents!CQ14*Fz!$N$3+Scenario_Currents!CQ15*Fz!$O$3+Scenario_Currents!CQ16*Fz!$P$3+Scenario_Currents!CQ17*Fz!$Q$3+Scenario_Currents!CQ18*Fz!$R$3)</f>
        <v>5581.38204422658</v>
      </c>
      <c r="CR3" s="0" t="n">
        <f aca="false">Scenario_Currents!CR3*(Scenario_Currents!CR3*Fz!$C$3+Scenario_Currents!CR4*Fz!$D$3+Scenario_Currents!CR5*Fz!$E$3+Scenario_Currents!CR6*Fz!$F$3+Scenario_Currents!CR7*Fz!$G$3+Scenario_Currents!CR8*Fz!$H$3+Scenario_Currents!CR9*Fz!$I$3+Scenario_Currents!CR10*Fz!$J$3+Scenario_Currents!CR11*Fz!$K$3+Scenario_Currents!CR12*Fz!$L$3+Scenario_Currents!CR13*Fz!$M$3+Scenario_Currents!CR14*Fz!$N$3+Scenario_Currents!CR15*Fz!$O$3+Scenario_Currents!CR16*Fz!$P$3+Scenario_Currents!CR17*Fz!$Q$3+Scenario_Currents!CR18*Fz!$R$3)</f>
        <v>14293.6383720279</v>
      </c>
      <c r="CS3" s="0" t="n">
        <f aca="false">Scenario_Currents!CS3*(Scenario_Currents!CS3*Fz!$C$3+Scenario_Currents!CS4*Fz!$D$3+Scenario_Currents!CS5*Fz!$E$3+Scenario_Currents!CS6*Fz!$F$3+Scenario_Currents!CS7*Fz!$G$3+Scenario_Currents!CS8*Fz!$H$3+Scenario_Currents!CS9*Fz!$I$3+Scenario_Currents!CS10*Fz!$J$3+Scenario_Currents!CS11*Fz!$K$3+Scenario_Currents!CS12*Fz!$L$3+Scenario_Currents!CS13*Fz!$M$3+Scenario_Currents!CS14*Fz!$N$3+Scenario_Currents!CS15*Fz!$O$3+Scenario_Currents!CS16*Fz!$P$3+Scenario_Currents!CS17*Fz!$Q$3+Scenario_Currents!CS18*Fz!$R$3)</f>
        <v>9833.15628791592</v>
      </c>
    </row>
    <row r="4" customFormat="false" ht="15" hidden="false" customHeight="false" outlineLevel="0" collapsed="false">
      <c r="A4" s="11" t="s">
        <v>15</v>
      </c>
      <c r="B4" s="0" t="n">
        <f aca="false">Scenario_Currents!B4*(Scenario_Currents!B3*Fz!$C$4+Scenario_Currents!B4*Fz!$D$4+Scenario_Currents!B5*Fz!$E$4+Scenario_Currents!B6*Fz!$F$4+Scenario_Currents!B7*Fz!$G$4+Scenario_Currents!B8*Fz!$H$4+Scenario_Currents!B9*Fz!$I$4+Scenario_Currents!B10*Fz!$J$4+Scenario_Currents!B11*Fz!$K$4+Scenario_Currents!B12*Fz!$L$4+Scenario_Currents!B13*Fz!$M$4+Scenario_Currents!B14*Fz!$N$4+Scenario_Currents!B15*Fz!$O$4+Scenario_Currents!B16*Fz!$P$4+Scenario_Currents!B17*Fz!$Q$4+Scenario_Currents!B18*Fz!$R$4)</f>
        <v>73031.2637083301</v>
      </c>
      <c r="C4" s="0" t="n">
        <f aca="false">Scenario_Currents!C4*(Scenario_Currents!C3*Fz!$C$4+Scenario_Currents!C4*Fz!$D$4+Scenario_Currents!C5*Fz!$E$4+Scenario_Currents!C6*Fz!$F$4+Scenario_Currents!C7*Fz!$G$4+Scenario_Currents!C8*Fz!$H$4+Scenario_Currents!C9*Fz!$I$4+Scenario_Currents!C10*Fz!$J$4+Scenario_Currents!C11*Fz!$K$4+Scenario_Currents!C12*Fz!$L$4+Scenario_Currents!C13*Fz!$M$4+Scenario_Currents!C14*Fz!$N$4+Scenario_Currents!C15*Fz!$O$4+Scenario_Currents!C16*Fz!$P$4+Scenario_Currents!C17*Fz!$Q$4+Scenario_Currents!C18*Fz!$R$4)</f>
        <v>68337.3370822636</v>
      </c>
      <c r="D4" s="0" t="n">
        <f aca="false">Scenario_Currents!D4*(Scenario_Currents!D3*Fz!$C$4+Scenario_Currents!D4*Fz!$D$4+Scenario_Currents!D5*Fz!$E$4+Scenario_Currents!D6*Fz!$F$4+Scenario_Currents!D7*Fz!$G$4+Scenario_Currents!D8*Fz!$H$4+Scenario_Currents!D9*Fz!$I$4+Scenario_Currents!D10*Fz!$J$4+Scenario_Currents!D11*Fz!$K$4+Scenario_Currents!D12*Fz!$L$4+Scenario_Currents!D13*Fz!$M$4+Scenario_Currents!D14*Fz!$N$4+Scenario_Currents!D15*Fz!$O$4+Scenario_Currents!D16*Fz!$P$4+Scenario_Currents!D17*Fz!$Q$4+Scenario_Currents!D18*Fz!$R$4)</f>
        <v>41353.7847177112</v>
      </c>
      <c r="E4" s="0" t="n">
        <f aca="false">Scenario_Currents!E4*(Scenario_Currents!E3*Fz!$C$4+Scenario_Currents!E4*Fz!$D$4+Scenario_Currents!E5*Fz!$E$4+Scenario_Currents!E6*Fz!$F$4+Scenario_Currents!E7*Fz!$G$4+Scenario_Currents!E8*Fz!$H$4+Scenario_Currents!E9*Fz!$I$4+Scenario_Currents!E10*Fz!$J$4+Scenario_Currents!E11*Fz!$K$4+Scenario_Currents!E12*Fz!$L$4+Scenario_Currents!E13*Fz!$M$4+Scenario_Currents!E14*Fz!$N$4+Scenario_Currents!E15*Fz!$O$4+Scenario_Currents!E16*Fz!$P$4+Scenario_Currents!E17*Fz!$Q$4+Scenario_Currents!E18*Fz!$R$4)</f>
        <v>16437.5055033446</v>
      </c>
      <c r="F4" s="0" t="n">
        <f aca="false">Scenario_Currents!F4*(Scenario_Currents!F3*Fz!$C$4+Scenario_Currents!F4*Fz!$D$4+Scenario_Currents!F5*Fz!$E$4+Scenario_Currents!F6*Fz!$F$4+Scenario_Currents!F7*Fz!$G$4+Scenario_Currents!F8*Fz!$H$4+Scenario_Currents!F9*Fz!$I$4+Scenario_Currents!F10*Fz!$J$4+Scenario_Currents!F11*Fz!$K$4+Scenario_Currents!F12*Fz!$L$4+Scenario_Currents!F13*Fz!$M$4+Scenario_Currents!F14*Fz!$N$4+Scenario_Currents!F15*Fz!$O$4+Scenario_Currents!F16*Fz!$P$4+Scenario_Currents!F17*Fz!$Q$4+Scenario_Currents!F18*Fz!$R$4)</f>
        <v>34330.6556551501</v>
      </c>
      <c r="G4" s="0" t="n">
        <f aca="false">Scenario_Currents!G4*(Scenario_Currents!G3*Fz!$C$4+Scenario_Currents!G4*Fz!$D$4+Scenario_Currents!G5*Fz!$E$4+Scenario_Currents!G6*Fz!$F$4+Scenario_Currents!G7*Fz!$G$4+Scenario_Currents!G8*Fz!$H$4+Scenario_Currents!G9*Fz!$I$4+Scenario_Currents!G10*Fz!$J$4+Scenario_Currents!G11*Fz!$K$4+Scenario_Currents!G12*Fz!$L$4+Scenario_Currents!G13*Fz!$M$4+Scenario_Currents!G14*Fz!$N$4+Scenario_Currents!G15*Fz!$O$4+Scenario_Currents!G16*Fz!$P$4+Scenario_Currents!G17*Fz!$Q$4+Scenario_Currents!G18*Fz!$R$4)</f>
        <v>13293.8512750868</v>
      </c>
      <c r="H4" s="0" t="n">
        <f aca="false">Scenario_Currents!H4*(Scenario_Currents!H3*Fz!$C$4+Scenario_Currents!H4*Fz!$D$4+Scenario_Currents!H5*Fz!$E$4+Scenario_Currents!H6*Fz!$F$4+Scenario_Currents!H7*Fz!$G$4+Scenario_Currents!H8*Fz!$H$4+Scenario_Currents!H9*Fz!$I$4+Scenario_Currents!H10*Fz!$J$4+Scenario_Currents!H11*Fz!$K$4+Scenario_Currents!H12*Fz!$L$4+Scenario_Currents!H13*Fz!$M$4+Scenario_Currents!H14*Fz!$N$4+Scenario_Currents!H15*Fz!$O$4+Scenario_Currents!H16*Fz!$P$4+Scenario_Currents!H17*Fz!$Q$4+Scenario_Currents!H18*Fz!$R$4)</f>
        <v>-8759.03014118068</v>
      </c>
      <c r="I4" s="0" t="n">
        <f aca="false">Scenario_Currents!I4*(Scenario_Currents!I3*Fz!$C$4+Scenario_Currents!I4*Fz!$D$4+Scenario_Currents!I5*Fz!$E$4+Scenario_Currents!I6*Fz!$F$4+Scenario_Currents!I7*Fz!$G$4+Scenario_Currents!I8*Fz!$H$4+Scenario_Currents!I9*Fz!$I$4+Scenario_Currents!I10*Fz!$J$4+Scenario_Currents!I11*Fz!$K$4+Scenario_Currents!I12*Fz!$L$4+Scenario_Currents!I13*Fz!$M$4+Scenario_Currents!I14*Fz!$N$4+Scenario_Currents!I15*Fz!$O$4+Scenario_Currents!I16*Fz!$P$4+Scenario_Currents!I17*Fz!$Q$4+Scenario_Currents!I18*Fz!$R$4)</f>
        <v>9243.97752632139</v>
      </c>
      <c r="J4" s="0" t="n">
        <f aca="false">Scenario_Currents!J4*(Scenario_Currents!J3*Fz!$C$4+Scenario_Currents!J4*Fz!$D$4+Scenario_Currents!J5*Fz!$E$4+Scenario_Currents!J6*Fz!$F$4+Scenario_Currents!J7*Fz!$G$4+Scenario_Currents!J8*Fz!$H$4+Scenario_Currents!J9*Fz!$I$4+Scenario_Currents!J10*Fz!$J$4+Scenario_Currents!J11*Fz!$K$4+Scenario_Currents!J12*Fz!$L$4+Scenario_Currents!J13*Fz!$M$4+Scenario_Currents!J14*Fz!$N$4+Scenario_Currents!J15*Fz!$O$4+Scenario_Currents!J16*Fz!$P$4+Scenario_Currents!J17*Fz!$Q$4+Scenario_Currents!J18*Fz!$R$4)</f>
        <v>-1521.84824168272</v>
      </c>
      <c r="K4" s="0" t="n">
        <f aca="false">Scenario_Currents!K4*(Scenario_Currents!K3*Fz!$C$4+Scenario_Currents!K4*Fz!$D$4+Scenario_Currents!K5*Fz!$E$4+Scenario_Currents!K6*Fz!$F$4+Scenario_Currents!K7*Fz!$G$4+Scenario_Currents!K8*Fz!$H$4+Scenario_Currents!K9*Fz!$I$4+Scenario_Currents!K10*Fz!$J$4+Scenario_Currents!K11*Fz!$K$4+Scenario_Currents!K12*Fz!$L$4+Scenario_Currents!K13*Fz!$M$4+Scenario_Currents!K14*Fz!$N$4+Scenario_Currents!K15*Fz!$O$4+Scenario_Currents!K16*Fz!$P$4+Scenario_Currents!K17*Fz!$Q$4+Scenario_Currents!K18*Fz!$R$4)</f>
        <v>-16407.5219199932</v>
      </c>
      <c r="L4" s="0" t="n">
        <f aca="false">Scenario_Currents!L4*(Scenario_Currents!L3*Fz!$C$4+Scenario_Currents!L4*Fz!$D$4+Scenario_Currents!L5*Fz!$E$4+Scenario_Currents!L6*Fz!$F$4+Scenario_Currents!L7*Fz!$G$4+Scenario_Currents!L8*Fz!$H$4+Scenario_Currents!L9*Fz!$I$4+Scenario_Currents!L10*Fz!$J$4+Scenario_Currents!L11*Fz!$K$4+Scenario_Currents!L12*Fz!$L$4+Scenario_Currents!L13*Fz!$M$4+Scenario_Currents!L14*Fz!$N$4+Scenario_Currents!L15*Fz!$O$4+Scenario_Currents!L16*Fz!$P$4+Scenario_Currents!L17*Fz!$Q$4+Scenario_Currents!L18*Fz!$R$4)</f>
        <v>-6772.12622817421</v>
      </c>
      <c r="M4" s="0" t="n">
        <f aca="false">Scenario_Currents!M4*(Scenario_Currents!M3*Fz!$C$4+Scenario_Currents!M4*Fz!$D$4+Scenario_Currents!M5*Fz!$E$4+Scenario_Currents!M6*Fz!$F$4+Scenario_Currents!M7*Fz!$G$4+Scenario_Currents!M8*Fz!$H$4+Scenario_Currents!M9*Fz!$I$4+Scenario_Currents!M10*Fz!$J$4+Scenario_Currents!M11*Fz!$K$4+Scenario_Currents!M12*Fz!$L$4+Scenario_Currents!M13*Fz!$M$4+Scenario_Currents!M14*Fz!$N$4+Scenario_Currents!M15*Fz!$O$4+Scenario_Currents!M16*Fz!$P$4+Scenario_Currents!M17*Fz!$Q$4+Scenario_Currents!M18*Fz!$R$4)</f>
        <v>1770.41836168968</v>
      </c>
      <c r="N4" s="0" t="n">
        <f aca="false">Scenario_Currents!N4*(Scenario_Currents!N3*Fz!$C$4+Scenario_Currents!N4*Fz!$D$4+Scenario_Currents!N5*Fz!$E$4+Scenario_Currents!N6*Fz!$F$4+Scenario_Currents!N7*Fz!$G$4+Scenario_Currents!N8*Fz!$H$4+Scenario_Currents!N9*Fz!$I$4+Scenario_Currents!N10*Fz!$J$4+Scenario_Currents!N11*Fz!$K$4+Scenario_Currents!N12*Fz!$L$4+Scenario_Currents!N13*Fz!$M$4+Scenario_Currents!N14*Fz!$N$4+Scenario_Currents!N15*Fz!$O$4+Scenario_Currents!N16*Fz!$P$4+Scenario_Currents!N17*Fz!$Q$4+Scenario_Currents!N18*Fz!$R$4)</f>
        <v>-371.296035509731</v>
      </c>
      <c r="O4" s="0" t="n">
        <f aca="false">Scenario_Currents!O4*(Scenario_Currents!O3*Fz!$C$4+Scenario_Currents!O4*Fz!$D$4+Scenario_Currents!O5*Fz!$E$4+Scenario_Currents!O6*Fz!$F$4+Scenario_Currents!O7*Fz!$G$4+Scenario_Currents!O8*Fz!$H$4+Scenario_Currents!O9*Fz!$I$4+Scenario_Currents!O10*Fz!$J$4+Scenario_Currents!O11*Fz!$K$4+Scenario_Currents!O12*Fz!$L$4+Scenario_Currents!O13*Fz!$M$4+Scenario_Currents!O14*Fz!$N$4+Scenario_Currents!O15*Fz!$O$4+Scenario_Currents!O16*Fz!$P$4+Scenario_Currents!O17*Fz!$Q$4+Scenario_Currents!O18*Fz!$R$4)</f>
        <v>-10452.244559633</v>
      </c>
      <c r="P4" s="0" t="n">
        <f aca="false">Scenario_Currents!P4*(Scenario_Currents!P3*Fz!$C$4+Scenario_Currents!P4*Fz!$D$4+Scenario_Currents!P5*Fz!$E$4+Scenario_Currents!P6*Fz!$F$4+Scenario_Currents!P7*Fz!$G$4+Scenario_Currents!P8*Fz!$H$4+Scenario_Currents!P9*Fz!$I$4+Scenario_Currents!P10*Fz!$J$4+Scenario_Currents!P11*Fz!$K$4+Scenario_Currents!P12*Fz!$L$4+Scenario_Currents!P13*Fz!$M$4+Scenario_Currents!P14*Fz!$N$4+Scenario_Currents!P15*Fz!$O$4+Scenario_Currents!P16*Fz!$P$4+Scenario_Currents!P17*Fz!$Q$4+Scenario_Currents!P18*Fz!$R$4)</f>
        <v>6391.78439863201</v>
      </c>
      <c r="Q4" s="0" t="n">
        <f aca="false">Scenario_Currents!Q4*(Scenario_Currents!Q3*Fz!$C$4+Scenario_Currents!Q4*Fz!$D$4+Scenario_Currents!Q5*Fz!$E$4+Scenario_Currents!Q6*Fz!$F$4+Scenario_Currents!Q7*Fz!$G$4+Scenario_Currents!Q8*Fz!$H$4+Scenario_Currents!Q9*Fz!$I$4+Scenario_Currents!Q10*Fz!$J$4+Scenario_Currents!Q11*Fz!$K$4+Scenario_Currents!Q12*Fz!$L$4+Scenario_Currents!Q13*Fz!$M$4+Scenario_Currents!Q14*Fz!$N$4+Scenario_Currents!Q15*Fz!$O$4+Scenario_Currents!Q16*Fz!$P$4+Scenario_Currents!Q17*Fz!$Q$4+Scenario_Currents!Q18*Fz!$R$4)</f>
        <v>9920.59528571382</v>
      </c>
      <c r="R4" s="0" t="n">
        <f aca="false">Scenario_Currents!R4*(Scenario_Currents!R3*Fz!$C$4+Scenario_Currents!R4*Fz!$D$4+Scenario_Currents!R5*Fz!$E$4+Scenario_Currents!R6*Fz!$F$4+Scenario_Currents!R7*Fz!$G$4+Scenario_Currents!R8*Fz!$H$4+Scenario_Currents!R9*Fz!$I$4+Scenario_Currents!R10*Fz!$J$4+Scenario_Currents!R11*Fz!$K$4+Scenario_Currents!R12*Fz!$L$4+Scenario_Currents!R13*Fz!$M$4+Scenario_Currents!R14*Fz!$N$4+Scenario_Currents!R15*Fz!$O$4+Scenario_Currents!R16*Fz!$P$4+Scenario_Currents!R17*Fz!$Q$4+Scenario_Currents!R18*Fz!$R$4)</f>
        <v>68337.3370822636</v>
      </c>
      <c r="S4" s="0" t="n">
        <f aca="false">Scenario_Currents!S4*(Scenario_Currents!S3*Fz!$C$4+Scenario_Currents!S4*Fz!$D$4+Scenario_Currents!S5*Fz!$E$4+Scenario_Currents!S6*Fz!$F$4+Scenario_Currents!S7*Fz!$G$4+Scenario_Currents!S8*Fz!$H$4+Scenario_Currents!S9*Fz!$I$4+Scenario_Currents!S10*Fz!$J$4+Scenario_Currents!S11*Fz!$K$4+Scenario_Currents!S12*Fz!$L$4+Scenario_Currents!S13*Fz!$M$4+Scenario_Currents!S14*Fz!$N$4+Scenario_Currents!S15*Fz!$O$4+Scenario_Currents!S16*Fz!$P$4+Scenario_Currents!S17*Fz!$Q$4+Scenario_Currents!S18*Fz!$R$4)</f>
        <v>41353.7847177112</v>
      </c>
      <c r="T4" s="0" t="n">
        <f aca="false">Scenario_Currents!T4*(Scenario_Currents!T3*Fz!$C$4+Scenario_Currents!T4*Fz!$D$4+Scenario_Currents!T5*Fz!$E$4+Scenario_Currents!T6*Fz!$F$4+Scenario_Currents!T7*Fz!$G$4+Scenario_Currents!T8*Fz!$H$4+Scenario_Currents!T9*Fz!$I$4+Scenario_Currents!T10*Fz!$J$4+Scenario_Currents!T11*Fz!$K$4+Scenario_Currents!T12*Fz!$L$4+Scenario_Currents!T13*Fz!$M$4+Scenario_Currents!T14*Fz!$N$4+Scenario_Currents!T15*Fz!$O$4+Scenario_Currents!T16*Fz!$P$4+Scenario_Currents!T17*Fz!$Q$4+Scenario_Currents!T18*Fz!$R$4)</f>
        <v>16437.5055033446</v>
      </c>
      <c r="U4" s="0" t="n">
        <f aca="false">Scenario_Currents!U4*(Scenario_Currents!U3*Fz!$C$4+Scenario_Currents!U4*Fz!$D$4+Scenario_Currents!U5*Fz!$E$4+Scenario_Currents!U6*Fz!$F$4+Scenario_Currents!U7*Fz!$G$4+Scenario_Currents!U8*Fz!$H$4+Scenario_Currents!U9*Fz!$I$4+Scenario_Currents!U10*Fz!$J$4+Scenario_Currents!U11*Fz!$K$4+Scenario_Currents!U12*Fz!$L$4+Scenario_Currents!U13*Fz!$M$4+Scenario_Currents!U14*Fz!$N$4+Scenario_Currents!U15*Fz!$O$4+Scenario_Currents!U16*Fz!$P$4+Scenario_Currents!U17*Fz!$Q$4+Scenario_Currents!U18*Fz!$R$4)</f>
        <v>-6322.48726014296</v>
      </c>
      <c r="V4" s="0" t="n">
        <f aca="false">Scenario_Currents!V4*(Scenario_Currents!V3*Fz!$C$4+Scenario_Currents!V4*Fz!$D$4+Scenario_Currents!V5*Fz!$E$4+Scenario_Currents!V6*Fz!$F$4+Scenario_Currents!V7*Fz!$G$4+Scenario_Currents!V8*Fz!$H$4+Scenario_Currents!V9*Fz!$I$4+Scenario_Currents!V10*Fz!$J$4+Scenario_Currents!V11*Fz!$K$4+Scenario_Currents!V12*Fz!$L$4+Scenario_Currents!V13*Fz!$M$4+Scenario_Currents!V14*Fz!$N$4+Scenario_Currents!V15*Fz!$O$4+Scenario_Currents!V16*Fz!$P$4+Scenario_Currents!V17*Fz!$Q$4+Scenario_Currents!V18*Fz!$R$4)</f>
        <v>12716.0893692391</v>
      </c>
      <c r="W4" s="0" t="n">
        <f aca="false">Scenario_Currents!W4*(Scenario_Currents!W3*Fz!$C$4+Scenario_Currents!W4*Fz!$D$4+Scenario_Currents!W5*Fz!$E$4+Scenario_Currents!W6*Fz!$F$4+Scenario_Currents!W7*Fz!$G$4+Scenario_Currents!W8*Fz!$H$4+Scenario_Currents!W9*Fz!$I$4+Scenario_Currents!W10*Fz!$J$4+Scenario_Currents!W11*Fz!$K$4+Scenario_Currents!W12*Fz!$L$4+Scenario_Currents!W13*Fz!$M$4+Scenario_Currents!W14*Fz!$N$4+Scenario_Currents!W15*Fz!$O$4+Scenario_Currents!W16*Fz!$P$4+Scenario_Currents!W17*Fz!$Q$4+Scenario_Currents!W18*Fz!$R$4)</f>
        <v>18740.3251235923</v>
      </c>
      <c r="X4" s="0" t="n">
        <f aca="false">Scenario_Currents!X4*(Scenario_Currents!X3*Fz!$C$4+Scenario_Currents!X4*Fz!$D$4+Scenario_Currents!X5*Fz!$E$4+Scenario_Currents!X6*Fz!$F$4+Scenario_Currents!X7*Fz!$G$4+Scenario_Currents!X8*Fz!$H$4+Scenario_Currents!X9*Fz!$I$4+Scenario_Currents!X10*Fz!$J$4+Scenario_Currents!X11*Fz!$K$4+Scenario_Currents!X12*Fz!$L$4+Scenario_Currents!X13*Fz!$M$4+Scenario_Currents!X14*Fz!$N$4+Scenario_Currents!X15*Fz!$O$4+Scenario_Currents!X16*Fz!$P$4+Scenario_Currents!X17*Fz!$Q$4+Scenario_Currents!X18*Fz!$R$4)</f>
        <v>-6991.75533978963</v>
      </c>
      <c r="Y4" s="0" t="n">
        <f aca="false">Scenario_Currents!Y4*(Scenario_Currents!Y3*Fz!$C$4+Scenario_Currents!Y4*Fz!$D$4+Scenario_Currents!Y5*Fz!$E$4+Scenario_Currents!Y6*Fz!$F$4+Scenario_Currents!Y7*Fz!$G$4+Scenario_Currents!Y8*Fz!$H$4+Scenario_Currents!Y9*Fz!$I$4+Scenario_Currents!Y10*Fz!$J$4+Scenario_Currents!Y11*Fz!$K$4+Scenario_Currents!Y12*Fz!$L$4+Scenario_Currents!Y13*Fz!$M$4+Scenario_Currents!Y14*Fz!$N$4+Scenario_Currents!Y15*Fz!$O$4+Scenario_Currents!Y16*Fz!$P$4+Scenario_Currents!Y17*Fz!$Q$4+Scenario_Currents!Y18*Fz!$R$4)</f>
        <v>6053.39415872455</v>
      </c>
      <c r="Z4" s="0" t="n">
        <f aca="false">Scenario_Currents!Z4*(Scenario_Currents!Z3*Fz!$C$4+Scenario_Currents!Z4*Fz!$D$4+Scenario_Currents!Z5*Fz!$E$4+Scenario_Currents!Z6*Fz!$F$4+Scenario_Currents!Z7*Fz!$G$4+Scenario_Currents!Z8*Fz!$H$4+Scenario_Currents!Z9*Fz!$I$4+Scenario_Currents!Z10*Fz!$J$4+Scenario_Currents!Z11*Fz!$K$4+Scenario_Currents!Z12*Fz!$L$4+Scenario_Currents!Z13*Fz!$M$4+Scenario_Currents!Z14*Fz!$N$4+Scenario_Currents!Z15*Fz!$O$4+Scenario_Currents!Z16*Fz!$P$4+Scenario_Currents!Z17*Fz!$Q$4+Scenario_Currents!Z18*Fz!$R$4)</f>
        <v>7417.0559550134</v>
      </c>
      <c r="AA4" s="0" t="n">
        <f aca="false">Scenario_Currents!AA4*(Scenario_Currents!AA3*Fz!$C$4+Scenario_Currents!AA4*Fz!$D$4+Scenario_Currents!AA5*Fz!$E$4+Scenario_Currents!AA6*Fz!$F$4+Scenario_Currents!AA7*Fz!$G$4+Scenario_Currents!AA8*Fz!$H$4+Scenario_Currents!AA9*Fz!$I$4+Scenario_Currents!AA10*Fz!$J$4+Scenario_Currents!AA11*Fz!$K$4+Scenario_Currents!AA12*Fz!$L$4+Scenario_Currents!AA13*Fz!$M$4+Scenario_Currents!AA14*Fz!$N$4+Scenario_Currents!AA15*Fz!$O$4+Scenario_Currents!AA16*Fz!$P$4+Scenario_Currents!AA17*Fz!$Q$4+Scenario_Currents!AA18*Fz!$R$4)</f>
        <v>-2855.19794002081</v>
      </c>
      <c r="AB4" s="0" t="n">
        <f aca="false">Scenario_Currents!AB4*(Scenario_Currents!AB3*Fz!$C$4+Scenario_Currents!AB4*Fz!$D$4+Scenario_Currents!AB5*Fz!$E$4+Scenario_Currents!AB6*Fz!$F$4+Scenario_Currents!AB7*Fz!$G$4+Scenario_Currents!AB8*Fz!$H$4+Scenario_Currents!AB9*Fz!$I$4+Scenario_Currents!AB10*Fz!$J$4+Scenario_Currents!AB11*Fz!$K$4+Scenario_Currents!AB12*Fz!$L$4+Scenario_Currents!AB13*Fz!$M$4+Scenario_Currents!AB14*Fz!$N$4+Scenario_Currents!AB15*Fz!$O$4+Scenario_Currents!AB16*Fz!$P$4+Scenario_Currents!AB17*Fz!$Q$4+Scenario_Currents!AB18*Fz!$R$4)</f>
        <v>-926.929092696932</v>
      </c>
      <c r="AC4" s="0" t="n">
        <f aca="false">Scenario_Currents!AC4*(Scenario_Currents!AC3*Fz!$C$4+Scenario_Currents!AC4*Fz!$D$4+Scenario_Currents!AC5*Fz!$E$4+Scenario_Currents!AC6*Fz!$F$4+Scenario_Currents!AC7*Fz!$G$4+Scenario_Currents!AC8*Fz!$H$4+Scenario_Currents!AC9*Fz!$I$4+Scenario_Currents!AC10*Fz!$J$4+Scenario_Currents!AC11*Fz!$K$4+Scenario_Currents!AC12*Fz!$L$4+Scenario_Currents!AC13*Fz!$M$4+Scenario_Currents!AC14*Fz!$N$4+Scenario_Currents!AC15*Fz!$O$4+Scenario_Currents!AC16*Fz!$P$4+Scenario_Currents!AC17*Fz!$Q$4+Scenario_Currents!AC18*Fz!$R$4)</f>
        <v>-6784.0234289624</v>
      </c>
      <c r="AD4" s="0" t="n">
        <f aca="false">Scenario_Currents!AD4*(Scenario_Currents!AD3*Fz!$C$4+Scenario_Currents!AD4*Fz!$D$4+Scenario_Currents!AD5*Fz!$E$4+Scenario_Currents!AD6*Fz!$F$4+Scenario_Currents!AD7*Fz!$G$4+Scenario_Currents!AD8*Fz!$H$4+Scenario_Currents!AD9*Fz!$I$4+Scenario_Currents!AD10*Fz!$J$4+Scenario_Currents!AD11*Fz!$K$4+Scenario_Currents!AD12*Fz!$L$4+Scenario_Currents!AD13*Fz!$M$4+Scenario_Currents!AD14*Fz!$N$4+Scenario_Currents!AD15*Fz!$O$4+Scenario_Currents!AD16*Fz!$P$4+Scenario_Currents!AD17*Fz!$Q$4+Scenario_Currents!AD18*Fz!$R$4)</f>
        <v>11866.140717784</v>
      </c>
      <c r="AE4" s="0" t="n">
        <f aca="false">Scenario_Currents!AE4*(Scenario_Currents!AE3*Fz!$C$4+Scenario_Currents!AE4*Fz!$D$4+Scenario_Currents!AE5*Fz!$E$4+Scenario_Currents!AE6*Fz!$F$4+Scenario_Currents!AE7*Fz!$G$4+Scenario_Currents!AE8*Fz!$H$4+Scenario_Currents!AE9*Fz!$I$4+Scenario_Currents!AE10*Fz!$J$4+Scenario_Currents!AE11*Fz!$K$4+Scenario_Currents!AE12*Fz!$L$4+Scenario_Currents!AE13*Fz!$M$4+Scenario_Currents!AE14*Fz!$N$4+Scenario_Currents!AE15*Fz!$O$4+Scenario_Currents!AE16*Fz!$P$4+Scenario_Currents!AE17*Fz!$Q$4+Scenario_Currents!AE18*Fz!$R$4)</f>
        <v>-3838.23657921726</v>
      </c>
      <c r="AF4" s="0" t="n">
        <f aca="false">Scenario_Currents!AF4*(Scenario_Currents!AF3*Fz!$C$4+Scenario_Currents!AF4*Fz!$D$4+Scenario_Currents!AF5*Fz!$E$4+Scenario_Currents!AF6*Fz!$F$4+Scenario_Currents!AF7*Fz!$G$4+Scenario_Currents!AF8*Fz!$H$4+Scenario_Currents!AF9*Fz!$I$4+Scenario_Currents!AF10*Fz!$J$4+Scenario_Currents!AF11*Fz!$K$4+Scenario_Currents!AF12*Fz!$L$4+Scenario_Currents!AF13*Fz!$M$4+Scenario_Currents!AF14*Fz!$N$4+Scenario_Currents!AF15*Fz!$O$4+Scenario_Currents!AF16*Fz!$P$4+Scenario_Currents!AF17*Fz!$Q$4+Scenario_Currents!AF18*Fz!$R$4)</f>
        <v>-22167.4969057667</v>
      </c>
      <c r="AG4" s="0" t="n">
        <f aca="false">Scenario_Currents!AG4*(Scenario_Currents!AG3*Fz!$C$4+Scenario_Currents!AG4*Fz!$D$4+Scenario_Currents!AG5*Fz!$E$4+Scenario_Currents!AG6*Fz!$F$4+Scenario_Currents!AG7*Fz!$G$4+Scenario_Currents!AG8*Fz!$H$4+Scenario_Currents!AG9*Fz!$I$4+Scenario_Currents!AG10*Fz!$J$4+Scenario_Currents!AG11*Fz!$K$4+Scenario_Currents!AG12*Fz!$L$4+Scenario_Currents!AG13*Fz!$M$4+Scenario_Currents!AG14*Fz!$N$4+Scenario_Currents!AG15*Fz!$O$4+Scenario_Currents!AG16*Fz!$P$4+Scenario_Currents!AG17*Fz!$Q$4+Scenario_Currents!AG18*Fz!$R$4)</f>
        <v>37226.2565822036</v>
      </c>
      <c r="AH4" s="0" t="n">
        <f aca="false">Scenario_Currents!AH4*(Scenario_Currents!AH3*Fz!$C$4+Scenario_Currents!AH4*Fz!$D$4+Scenario_Currents!AH5*Fz!$E$4+Scenario_Currents!AH6*Fz!$F$4+Scenario_Currents!AH7*Fz!$G$4+Scenario_Currents!AH8*Fz!$H$4+Scenario_Currents!AH9*Fz!$I$4+Scenario_Currents!AH10*Fz!$J$4+Scenario_Currents!AH11*Fz!$K$4+Scenario_Currents!AH12*Fz!$L$4+Scenario_Currents!AH13*Fz!$M$4+Scenario_Currents!AH14*Fz!$N$4+Scenario_Currents!AH15*Fz!$O$4+Scenario_Currents!AH16*Fz!$P$4+Scenario_Currents!AH17*Fz!$Q$4+Scenario_Currents!AH18*Fz!$R$4)</f>
        <v>1693.24933949497</v>
      </c>
      <c r="AI4" s="0" t="n">
        <f aca="false">Scenario_Currents!AI4*(Scenario_Currents!AI3*Fz!$C$4+Scenario_Currents!AI4*Fz!$D$4+Scenario_Currents!AI5*Fz!$E$4+Scenario_Currents!AI6*Fz!$F$4+Scenario_Currents!AI7*Fz!$G$4+Scenario_Currents!AI8*Fz!$H$4+Scenario_Currents!AI9*Fz!$I$4+Scenario_Currents!AI10*Fz!$J$4+Scenario_Currents!AI11*Fz!$K$4+Scenario_Currents!AI12*Fz!$L$4+Scenario_Currents!AI13*Fz!$M$4+Scenario_Currents!AI14*Fz!$N$4+Scenario_Currents!AI15*Fz!$O$4+Scenario_Currents!AI16*Fz!$P$4+Scenario_Currents!AI17*Fz!$Q$4+Scenario_Currents!AI18*Fz!$R$4)</f>
        <v>-30403.9111535897</v>
      </c>
      <c r="AJ4" s="0" t="n">
        <f aca="false">Scenario_Currents!AJ4*(Scenario_Currents!AJ3*Fz!$C$4+Scenario_Currents!AJ4*Fz!$D$4+Scenario_Currents!AJ5*Fz!$E$4+Scenario_Currents!AJ6*Fz!$F$4+Scenario_Currents!AJ7*Fz!$G$4+Scenario_Currents!AJ8*Fz!$H$4+Scenario_Currents!AJ9*Fz!$I$4+Scenario_Currents!AJ10*Fz!$J$4+Scenario_Currents!AJ11*Fz!$K$4+Scenario_Currents!AJ12*Fz!$L$4+Scenario_Currents!AJ13*Fz!$M$4+Scenario_Currents!AJ14*Fz!$N$4+Scenario_Currents!AJ15*Fz!$O$4+Scenario_Currents!AJ16*Fz!$P$4+Scenario_Currents!AJ17*Fz!$Q$4+Scenario_Currents!AJ18*Fz!$R$4)</f>
        <v>-0</v>
      </c>
      <c r="AK4" s="0" t="n">
        <f aca="false">Scenario_Currents!AK4*(Scenario_Currents!AK3*Fz!$C$4+Scenario_Currents!AK4*Fz!$D$4+Scenario_Currents!AK5*Fz!$E$4+Scenario_Currents!AK6*Fz!$F$4+Scenario_Currents!AK7*Fz!$G$4+Scenario_Currents!AK8*Fz!$H$4+Scenario_Currents!AK9*Fz!$I$4+Scenario_Currents!AK10*Fz!$J$4+Scenario_Currents!AK11*Fz!$K$4+Scenario_Currents!AK12*Fz!$L$4+Scenario_Currents!AK13*Fz!$M$4+Scenario_Currents!AK14*Fz!$N$4+Scenario_Currents!AK15*Fz!$O$4+Scenario_Currents!AK16*Fz!$P$4+Scenario_Currents!AK17*Fz!$Q$4+Scenario_Currents!AK18*Fz!$R$4)</f>
        <v>-0</v>
      </c>
      <c r="AL4" s="0" t="n">
        <f aca="false">Scenario_Currents!AL4*(Scenario_Currents!AL3*Fz!$C$4+Scenario_Currents!AL4*Fz!$D$4+Scenario_Currents!AL5*Fz!$E$4+Scenario_Currents!AL6*Fz!$F$4+Scenario_Currents!AL7*Fz!$G$4+Scenario_Currents!AL8*Fz!$H$4+Scenario_Currents!AL9*Fz!$I$4+Scenario_Currents!AL10*Fz!$J$4+Scenario_Currents!AL11*Fz!$K$4+Scenario_Currents!AL12*Fz!$L$4+Scenario_Currents!AL13*Fz!$M$4+Scenario_Currents!AL14*Fz!$N$4+Scenario_Currents!AL15*Fz!$O$4+Scenario_Currents!AL16*Fz!$P$4+Scenario_Currents!AL17*Fz!$Q$4+Scenario_Currents!AL18*Fz!$R$4)</f>
        <v>-0</v>
      </c>
      <c r="AM4" s="0" t="n">
        <f aca="false">Scenario_Currents!AM4*(Scenario_Currents!AM3*Fz!$C$4+Scenario_Currents!AM4*Fz!$D$4+Scenario_Currents!AM5*Fz!$E$4+Scenario_Currents!AM6*Fz!$F$4+Scenario_Currents!AM7*Fz!$G$4+Scenario_Currents!AM8*Fz!$H$4+Scenario_Currents!AM9*Fz!$I$4+Scenario_Currents!AM10*Fz!$J$4+Scenario_Currents!AM11*Fz!$K$4+Scenario_Currents!AM12*Fz!$L$4+Scenario_Currents!AM13*Fz!$M$4+Scenario_Currents!AM14*Fz!$N$4+Scenario_Currents!AM15*Fz!$O$4+Scenario_Currents!AM16*Fz!$P$4+Scenario_Currents!AM17*Fz!$Q$4+Scenario_Currents!AM18*Fz!$R$4)</f>
        <v>-0</v>
      </c>
      <c r="AN4" s="0" t="n">
        <f aca="false">Scenario_Currents!AN4*(Scenario_Currents!AN3*Fz!$C$4+Scenario_Currents!AN4*Fz!$D$4+Scenario_Currents!AN5*Fz!$E$4+Scenario_Currents!AN6*Fz!$F$4+Scenario_Currents!AN7*Fz!$G$4+Scenario_Currents!AN8*Fz!$H$4+Scenario_Currents!AN9*Fz!$I$4+Scenario_Currents!AN10*Fz!$J$4+Scenario_Currents!AN11*Fz!$K$4+Scenario_Currents!AN12*Fz!$L$4+Scenario_Currents!AN13*Fz!$M$4+Scenario_Currents!AN14*Fz!$N$4+Scenario_Currents!AN15*Fz!$O$4+Scenario_Currents!AN16*Fz!$P$4+Scenario_Currents!AN17*Fz!$Q$4+Scenario_Currents!AN18*Fz!$R$4)</f>
        <v>-0</v>
      </c>
      <c r="AO4" s="0" t="n">
        <f aca="false">Scenario_Currents!AO4*(Scenario_Currents!AO3*Fz!$C$4+Scenario_Currents!AO4*Fz!$D$4+Scenario_Currents!AO5*Fz!$E$4+Scenario_Currents!AO6*Fz!$F$4+Scenario_Currents!AO7*Fz!$G$4+Scenario_Currents!AO8*Fz!$H$4+Scenario_Currents!AO9*Fz!$I$4+Scenario_Currents!AO10*Fz!$J$4+Scenario_Currents!AO11*Fz!$K$4+Scenario_Currents!AO12*Fz!$L$4+Scenario_Currents!AO13*Fz!$M$4+Scenario_Currents!AO14*Fz!$N$4+Scenario_Currents!AO15*Fz!$O$4+Scenario_Currents!AO16*Fz!$P$4+Scenario_Currents!AO17*Fz!$Q$4+Scenario_Currents!AO18*Fz!$R$4)</f>
        <v>-0</v>
      </c>
      <c r="AP4" s="0" t="n">
        <f aca="false">Scenario_Currents!AP4*(Scenario_Currents!AP3*Fz!$C$4+Scenario_Currents!AP4*Fz!$D$4+Scenario_Currents!AP5*Fz!$E$4+Scenario_Currents!AP6*Fz!$F$4+Scenario_Currents!AP7*Fz!$G$4+Scenario_Currents!AP8*Fz!$H$4+Scenario_Currents!AP9*Fz!$I$4+Scenario_Currents!AP10*Fz!$J$4+Scenario_Currents!AP11*Fz!$K$4+Scenario_Currents!AP12*Fz!$L$4+Scenario_Currents!AP13*Fz!$M$4+Scenario_Currents!AP14*Fz!$N$4+Scenario_Currents!AP15*Fz!$O$4+Scenario_Currents!AP16*Fz!$P$4+Scenario_Currents!AP17*Fz!$Q$4+Scenario_Currents!AP18*Fz!$R$4)</f>
        <v>-0</v>
      </c>
      <c r="AQ4" s="0" t="n">
        <f aca="false">Scenario_Currents!AQ4*(Scenario_Currents!AQ3*Fz!$C$4+Scenario_Currents!AQ4*Fz!$D$4+Scenario_Currents!AQ5*Fz!$E$4+Scenario_Currents!AQ6*Fz!$F$4+Scenario_Currents!AQ7*Fz!$G$4+Scenario_Currents!AQ8*Fz!$H$4+Scenario_Currents!AQ9*Fz!$I$4+Scenario_Currents!AQ10*Fz!$J$4+Scenario_Currents!AQ11*Fz!$K$4+Scenario_Currents!AQ12*Fz!$L$4+Scenario_Currents!AQ13*Fz!$M$4+Scenario_Currents!AQ14*Fz!$N$4+Scenario_Currents!AQ15*Fz!$O$4+Scenario_Currents!AQ16*Fz!$P$4+Scenario_Currents!AQ17*Fz!$Q$4+Scenario_Currents!AQ18*Fz!$R$4)</f>
        <v>-0</v>
      </c>
      <c r="AR4" s="0" t="n">
        <f aca="false">Scenario_Currents!AR4*(Scenario_Currents!AR3*Fz!$C$4+Scenario_Currents!AR4*Fz!$D$4+Scenario_Currents!AR5*Fz!$E$4+Scenario_Currents!AR6*Fz!$F$4+Scenario_Currents!AR7*Fz!$G$4+Scenario_Currents!AR8*Fz!$H$4+Scenario_Currents!AR9*Fz!$I$4+Scenario_Currents!AR10*Fz!$J$4+Scenario_Currents!AR11*Fz!$K$4+Scenario_Currents!AR12*Fz!$L$4+Scenario_Currents!AR13*Fz!$M$4+Scenario_Currents!AR14*Fz!$N$4+Scenario_Currents!AR15*Fz!$O$4+Scenario_Currents!AR16*Fz!$P$4+Scenario_Currents!AR17*Fz!$Q$4+Scenario_Currents!AR18*Fz!$R$4)</f>
        <v>-0</v>
      </c>
      <c r="AS4" s="0" t="n">
        <f aca="false">Scenario_Currents!AS4*(Scenario_Currents!AS3*Fz!$C$4+Scenario_Currents!AS4*Fz!$D$4+Scenario_Currents!AS5*Fz!$E$4+Scenario_Currents!AS6*Fz!$F$4+Scenario_Currents!AS7*Fz!$G$4+Scenario_Currents!AS8*Fz!$H$4+Scenario_Currents!AS9*Fz!$I$4+Scenario_Currents!AS10*Fz!$J$4+Scenario_Currents!AS11*Fz!$K$4+Scenario_Currents!AS12*Fz!$L$4+Scenario_Currents!AS13*Fz!$M$4+Scenario_Currents!AS14*Fz!$N$4+Scenario_Currents!AS15*Fz!$O$4+Scenario_Currents!AS16*Fz!$P$4+Scenario_Currents!AS17*Fz!$Q$4+Scenario_Currents!AS18*Fz!$R$4)</f>
        <v>0</v>
      </c>
      <c r="AT4" s="0" t="n">
        <f aca="false">Scenario_Currents!AT4*(Scenario_Currents!AT3*Fz!$C$4+Scenario_Currents!AT4*Fz!$D$4+Scenario_Currents!AT5*Fz!$E$4+Scenario_Currents!AT6*Fz!$F$4+Scenario_Currents!AT7*Fz!$G$4+Scenario_Currents!AT8*Fz!$H$4+Scenario_Currents!AT9*Fz!$I$4+Scenario_Currents!AT10*Fz!$J$4+Scenario_Currents!AT11*Fz!$K$4+Scenario_Currents!AT12*Fz!$L$4+Scenario_Currents!AT13*Fz!$M$4+Scenario_Currents!AT14*Fz!$N$4+Scenario_Currents!AT15*Fz!$O$4+Scenario_Currents!AT16*Fz!$P$4+Scenario_Currents!AT17*Fz!$Q$4+Scenario_Currents!AT18*Fz!$R$4)</f>
        <v>-0</v>
      </c>
      <c r="AU4" s="0" t="n">
        <f aca="false">Scenario_Currents!AU4*(Scenario_Currents!AU3*Fz!$C$4+Scenario_Currents!AU4*Fz!$D$4+Scenario_Currents!AU5*Fz!$E$4+Scenario_Currents!AU6*Fz!$F$4+Scenario_Currents!AU7*Fz!$G$4+Scenario_Currents!AU8*Fz!$H$4+Scenario_Currents!AU9*Fz!$I$4+Scenario_Currents!AU10*Fz!$J$4+Scenario_Currents!AU11*Fz!$K$4+Scenario_Currents!AU12*Fz!$L$4+Scenario_Currents!AU13*Fz!$M$4+Scenario_Currents!AU14*Fz!$N$4+Scenario_Currents!AU15*Fz!$O$4+Scenario_Currents!AU16*Fz!$P$4+Scenario_Currents!AU17*Fz!$Q$4+Scenario_Currents!AU18*Fz!$R$4)</f>
        <v>-0</v>
      </c>
      <c r="AV4" s="0" t="n">
        <f aca="false">Scenario_Currents!AV4*(Scenario_Currents!AV3*Fz!$C$4+Scenario_Currents!AV4*Fz!$D$4+Scenario_Currents!AV5*Fz!$E$4+Scenario_Currents!AV6*Fz!$F$4+Scenario_Currents!AV7*Fz!$G$4+Scenario_Currents!AV8*Fz!$H$4+Scenario_Currents!AV9*Fz!$I$4+Scenario_Currents!AV10*Fz!$J$4+Scenario_Currents!AV11*Fz!$K$4+Scenario_Currents!AV12*Fz!$L$4+Scenario_Currents!AV13*Fz!$M$4+Scenario_Currents!AV14*Fz!$N$4+Scenario_Currents!AV15*Fz!$O$4+Scenario_Currents!AV16*Fz!$P$4+Scenario_Currents!AV17*Fz!$Q$4+Scenario_Currents!AV18*Fz!$R$4)</f>
        <v>0</v>
      </c>
      <c r="AW4" s="0" t="n">
        <f aca="false">Scenario_Currents!AW4*(Scenario_Currents!AW3*Fz!$C$4+Scenario_Currents!AW4*Fz!$D$4+Scenario_Currents!AW5*Fz!$E$4+Scenario_Currents!AW6*Fz!$F$4+Scenario_Currents!AW7*Fz!$G$4+Scenario_Currents!AW8*Fz!$H$4+Scenario_Currents!AW9*Fz!$I$4+Scenario_Currents!AW10*Fz!$J$4+Scenario_Currents!AW11*Fz!$K$4+Scenario_Currents!AW12*Fz!$L$4+Scenario_Currents!AW13*Fz!$M$4+Scenario_Currents!AW14*Fz!$N$4+Scenario_Currents!AW15*Fz!$O$4+Scenario_Currents!AW16*Fz!$P$4+Scenario_Currents!AW17*Fz!$Q$4+Scenario_Currents!AW18*Fz!$R$4)</f>
        <v>-0</v>
      </c>
      <c r="AX4" s="0" t="n">
        <f aca="false">Scenario_Currents!AX4*(Scenario_Currents!AX3*Fz!$C$4+Scenario_Currents!AX4*Fz!$D$4+Scenario_Currents!AX5*Fz!$E$4+Scenario_Currents!AX6*Fz!$F$4+Scenario_Currents!AX7*Fz!$G$4+Scenario_Currents!AX8*Fz!$H$4+Scenario_Currents!AX9*Fz!$I$4+Scenario_Currents!AX10*Fz!$J$4+Scenario_Currents!AX11*Fz!$K$4+Scenario_Currents!AX12*Fz!$L$4+Scenario_Currents!AX13*Fz!$M$4+Scenario_Currents!AX14*Fz!$N$4+Scenario_Currents!AX15*Fz!$O$4+Scenario_Currents!AX16*Fz!$P$4+Scenario_Currents!AX17*Fz!$Q$4+Scenario_Currents!AX18*Fz!$R$4)</f>
        <v>-0</v>
      </c>
      <c r="AY4" s="0" t="n">
        <f aca="false">Scenario_Currents!AY4*(Scenario_Currents!AY3*Fz!$C$4+Scenario_Currents!AY4*Fz!$D$4+Scenario_Currents!AY5*Fz!$E$4+Scenario_Currents!AY6*Fz!$F$4+Scenario_Currents!AY7*Fz!$G$4+Scenario_Currents!AY8*Fz!$H$4+Scenario_Currents!AY9*Fz!$I$4+Scenario_Currents!AY10*Fz!$J$4+Scenario_Currents!AY11*Fz!$K$4+Scenario_Currents!AY12*Fz!$L$4+Scenario_Currents!AY13*Fz!$M$4+Scenario_Currents!AY14*Fz!$N$4+Scenario_Currents!AY15*Fz!$O$4+Scenario_Currents!AY16*Fz!$P$4+Scenario_Currents!AY17*Fz!$Q$4+Scenario_Currents!AY18*Fz!$R$4)</f>
        <v>-0</v>
      </c>
      <c r="AZ4" s="0" t="n">
        <f aca="false">Scenario_Currents!AZ4*(Scenario_Currents!AZ3*Fz!$C$4+Scenario_Currents!AZ4*Fz!$D$4+Scenario_Currents!AZ5*Fz!$E$4+Scenario_Currents!AZ6*Fz!$F$4+Scenario_Currents!AZ7*Fz!$G$4+Scenario_Currents!AZ8*Fz!$H$4+Scenario_Currents!AZ9*Fz!$I$4+Scenario_Currents!AZ10*Fz!$J$4+Scenario_Currents!AZ11*Fz!$K$4+Scenario_Currents!AZ12*Fz!$L$4+Scenario_Currents!AZ13*Fz!$M$4+Scenario_Currents!AZ14*Fz!$N$4+Scenario_Currents!AZ15*Fz!$O$4+Scenario_Currents!AZ16*Fz!$P$4+Scenario_Currents!AZ17*Fz!$Q$4+Scenario_Currents!AZ18*Fz!$R$4)</f>
        <v>-0</v>
      </c>
      <c r="BA4" s="0" t="n">
        <f aca="false">Scenario_Currents!BA4*(Scenario_Currents!BA3*Fz!$C$4+Scenario_Currents!BA4*Fz!$D$4+Scenario_Currents!BA5*Fz!$E$4+Scenario_Currents!BA6*Fz!$F$4+Scenario_Currents!BA7*Fz!$G$4+Scenario_Currents!BA8*Fz!$H$4+Scenario_Currents!BA9*Fz!$I$4+Scenario_Currents!BA10*Fz!$J$4+Scenario_Currents!BA11*Fz!$K$4+Scenario_Currents!BA12*Fz!$L$4+Scenario_Currents!BA13*Fz!$M$4+Scenario_Currents!BA14*Fz!$N$4+Scenario_Currents!BA15*Fz!$O$4+Scenario_Currents!BA16*Fz!$P$4+Scenario_Currents!BA17*Fz!$Q$4+Scenario_Currents!BA18*Fz!$R$4)</f>
        <v>-0</v>
      </c>
      <c r="BB4" s="0" t="n">
        <f aca="false">Scenario_Currents!BB4*(Scenario_Currents!BB3*Fz!$C$4+Scenario_Currents!BB4*Fz!$D$4+Scenario_Currents!BB5*Fz!$E$4+Scenario_Currents!BB6*Fz!$F$4+Scenario_Currents!BB7*Fz!$G$4+Scenario_Currents!BB8*Fz!$H$4+Scenario_Currents!BB9*Fz!$I$4+Scenario_Currents!BB10*Fz!$J$4+Scenario_Currents!BB11*Fz!$K$4+Scenario_Currents!BB12*Fz!$L$4+Scenario_Currents!BB13*Fz!$M$4+Scenario_Currents!BB14*Fz!$N$4+Scenario_Currents!BB15*Fz!$O$4+Scenario_Currents!BB16*Fz!$P$4+Scenario_Currents!BB17*Fz!$Q$4+Scenario_Currents!BB18*Fz!$R$4)</f>
        <v>-0</v>
      </c>
      <c r="BC4" s="0" t="n">
        <f aca="false">Scenario_Currents!BC4*(Scenario_Currents!BC3*Fz!$C$4+Scenario_Currents!BC4*Fz!$D$4+Scenario_Currents!BC5*Fz!$E$4+Scenario_Currents!BC6*Fz!$F$4+Scenario_Currents!BC7*Fz!$G$4+Scenario_Currents!BC8*Fz!$H$4+Scenario_Currents!BC9*Fz!$I$4+Scenario_Currents!BC10*Fz!$J$4+Scenario_Currents!BC11*Fz!$K$4+Scenario_Currents!BC12*Fz!$L$4+Scenario_Currents!BC13*Fz!$M$4+Scenario_Currents!BC14*Fz!$N$4+Scenario_Currents!BC15*Fz!$O$4+Scenario_Currents!BC16*Fz!$P$4+Scenario_Currents!BC17*Fz!$Q$4+Scenario_Currents!BC18*Fz!$R$4)</f>
        <v>-0</v>
      </c>
      <c r="BD4" s="0" t="n">
        <f aca="false">Scenario_Currents!BD4*(Scenario_Currents!BD3*Fz!$C$4+Scenario_Currents!BD4*Fz!$D$4+Scenario_Currents!BD5*Fz!$E$4+Scenario_Currents!BD6*Fz!$F$4+Scenario_Currents!BD7*Fz!$G$4+Scenario_Currents!BD8*Fz!$H$4+Scenario_Currents!BD9*Fz!$I$4+Scenario_Currents!BD10*Fz!$J$4+Scenario_Currents!BD11*Fz!$K$4+Scenario_Currents!BD12*Fz!$L$4+Scenario_Currents!BD13*Fz!$M$4+Scenario_Currents!BD14*Fz!$N$4+Scenario_Currents!BD15*Fz!$O$4+Scenario_Currents!BD16*Fz!$P$4+Scenario_Currents!BD17*Fz!$Q$4+Scenario_Currents!BD18*Fz!$R$4)</f>
        <v>-0</v>
      </c>
      <c r="BE4" s="0" t="n">
        <f aca="false">Scenario_Currents!BE4*(Scenario_Currents!BE3*Fz!$C$4+Scenario_Currents!BE4*Fz!$D$4+Scenario_Currents!BE5*Fz!$E$4+Scenario_Currents!BE6*Fz!$F$4+Scenario_Currents!BE7*Fz!$G$4+Scenario_Currents!BE8*Fz!$H$4+Scenario_Currents!BE9*Fz!$I$4+Scenario_Currents!BE10*Fz!$J$4+Scenario_Currents!BE11*Fz!$K$4+Scenario_Currents!BE12*Fz!$L$4+Scenario_Currents!BE13*Fz!$M$4+Scenario_Currents!BE14*Fz!$N$4+Scenario_Currents!BE15*Fz!$O$4+Scenario_Currents!BE16*Fz!$P$4+Scenario_Currents!BE17*Fz!$Q$4+Scenario_Currents!BE18*Fz!$R$4)</f>
        <v>-0</v>
      </c>
      <c r="BF4" s="0" t="n">
        <f aca="false">Scenario_Currents!BF4*(Scenario_Currents!BF3*Fz!$C$4+Scenario_Currents!BF4*Fz!$D$4+Scenario_Currents!BF5*Fz!$E$4+Scenario_Currents!BF6*Fz!$F$4+Scenario_Currents!BF7*Fz!$G$4+Scenario_Currents!BF8*Fz!$H$4+Scenario_Currents!BF9*Fz!$I$4+Scenario_Currents!BF10*Fz!$J$4+Scenario_Currents!BF11*Fz!$K$4+Scenario_Currents!BF12*Fz!$L$4+Scenario_Currents!BF13*Fz!$M$4+Scenario_Currents!BF14*Fz!$N$4+Scenario_Currents!BF15*Fz!$O$4+Scenario_Currents!BF16*Fz!$P$4+Scenario_Currents!BF17*Fz!$Q$4+Scenario_Currents!BF18*Fz!$R$4)</f>
        <v>-0</v>
      </c>
      <c r="BG4" s="0" t="n">
        <f aca="false">Scenario_Currents!BG4*(Scenario_Currents!BG3*Fz!$C$4+Scenario_Currents!BG4*Fz!$D$4+Scenario_Currents!BG5*Fz!$E$4+Scenario_Currents!BG6*Fz!$F$4+Scenario_Currents!BG7*Fz!$G$4+Scenario_Currents!BG8*Fz!$H$4+Scenario_Currents!BG9*Fz!$I$4+Scenario_Currents!BG10*Fz!$J$4+Scenario_Currents!BG11*Fz!$K$4+Scenario_Currents!BG12*Fz!$L$4+Scenario_Currents!BG13*Fz!$M$4+Scenario_Currents!BG14*Fz!$N$4+Scenario_Currents!BG15*Fz!$O$4+Scenario_Currents!BG16*Fz!$P$4+Scenario_Currents!BG17*Fz!$Q$4+Scenario_Currents!BG18*Fz!$R$4)</f>
        <v>-0</v>
      </c>
      <c r="BH4" s="0" t="n">
        <f aca="false">Scenario_Currents!BH4*(Scenario_Currents!BH3*Fz!$C$4+Scenario_Currents!BH4*Fz!$D$4+Scenario_Currents!BH5*Fz!$E$4+Scenario_Currents!BH6*Fz!$F$4+Scenario_Currents!BH7*Fz!$G$4+Scenario_Currents!BH8*Fz!$H$4+Scenario_Currents!BH9*Fz!$I$4+Scenario_Currents!BH10*Fz!$J$4+Scenario_Currents!BH11*Fz!$K$4+Scenario_Currents!BH12*Fz!$L$4+Scenario_Currents!BH13*Fz!$M$4+Scenario_Currents!BH14*Fz!$N$4+Scenario_Currents!BH15*Fz!$O$4+Scenario_Currents!BH16*Fz!$P$4+Scenario_Currents!BH17*Fz!$Q$4+Scenario_Currents!BH18*Fz!$R$4)</f>
        <v>-0</v>
      </c>
      <c r="BI4" s="0" t="n">
        <f aca="false">Scenario_Currents!BI4*(Scenario_Currents!BI3*Fz!$C$4+Scenario_Currents!BI4*Fz!$D$4+Scenario_Currents!BI5*Fz!$E$4+Scenario_Currents!BI6*Fz!$F$4+Scenario_Currents!BI7*Fz!$G$4+Scenario_Currents!BI8*Fz!$H$4+Scenario_Currents!BI9*Fz!$I$4+Scenario_Currents!BI10*Fz!$J$4+Scenario_Currents!BI11*Fz!$K$4+Scenario_Currents!BI12*Fz!$L$4+Scenario_Currents!BI13*Fz!$M$4+Scenario_Currents!BI14*Fz!$N$4+Scenario_Currents!BI15*Fz!$O$4+Scenario_Currents!BI16*Fz!$P$4+Scenario_Currents!BI17*Fz!$Q$4+Scenario_Currents!BI18*Fz!$R$4)</f>
        <v>-0</v>
      </c>
      <c r="BJ4" s="0" t="n">
        <f aca="false">Scenario_Currents!BJ4*(Scenario_Currents!BJ3*Fz!$C$4+Scenario_Currents!BJ4*Fz!$D$4+Scenario_Currents!BJ5*Fz!$E$4+Scenario_Currents!BJ6*Fz!$F$4+Scenario_Currents!BJ7*Fz!$G$4+Scenario_Currents!BJ8*Fz!$H$4+Scenario_Currents!BJ9*Fz!$I$4+Scenario_Currents!BJ10*Fz!$J$4+Scenario_Currents!BJ11*Fz!$K$4+Scenario_Currents!BJ12*Fz!$L$4+Scenario_Currents!BJ13*Fz!$M$4+Scenario_Currents!BJ14*Fz!$N$4+Scenario_Currents!BJ15*Fz!$O$4+Scenario_Currents!BJ16*Fz!$P$4+Scenario_Currents!BJ17*Fz!$Q$4+Scenario_Currents!BJ18*Fz!$R$4)</f>
        <v>-0</v>
      </c>
      <c r="BK4" s="0" t="n">
        <f aca="false">Scenario_Currents!BK4*(Scenario_Currents!BK3*Fz!$C$4+Scenario_Currents!BK4*Fz!$D$4+Scenario_Currents!BK5*Fz!$E$4+Scenario_Currents!BK6*Fz!$F$4+Scenario_Currents!BK7*Fz!$G$4+Scenario_Currents!BK8*Fz!$H$4+Scenario_Currents!BK9*Fz!$I$4+Scenario_Currents!BK10*Fz!$J$4+Scenario_Currents!BK11*Fz!$K$4+Scenario_Currents!BK12*Fz!$L$4+Scenario_Currents!BK13*Fz!$M$4+Scenario_Currents!BK14*Fz!$N$4+Scenario_Currents!BK15*Fz!$O$4+Scenario_Currents!BK16*Fz!$P$4+Scenario_Currents!BK17*Fz!$Q$4+Scenario_Currents!BK18*Fz!$R$4)</f>
        <v>0</v>
      </c>
      <c r="BL4" s="0" t="n">
        <f aca="false">Scenario_Currents!BL4*(Scenario_Currents!BL3*Fz!$C$4+Scenario_Currents!BL4*Fz!$D$4+Scenario_Currents!BL5*Fz!$E$4+Scenario_Currents!BL6*Fz!$F$4+Scenario_Currents!BL7*Fz!$G$4+Scenario_Currents!BL8*Fz!$H$4+Scenario_Currents!BL9*Fz!$I$4+Scenario_Currents!BL10*Fz!$J$4+Scenario_Currents!BL11*Fz!$K$4+Scenario_Currents!BL12*Fz!$L$4+Scenario_Currents!BL13*Fz!$M$4+Scenario_Currents!BL14*Fz!$N$4+Scenario_Currents!BL15*Fz!$O$4+Scenario_Currents!BL16*Fz!$P$4+Scenario_Currents!BL17*Fz!$Q$4+Scenario_Currents!BL18*Fz!$R$4)</f>
        <v>-0</v>
      </c>
      <c r="BM4" s="0" t="n">
        <f aca="false">Scenario_Currents!BM4*(Scenario_Currents!BM3*Fz!$C$4+Scenario_Currents!BM4*Fz!$D$4+Scenario_Currents!BM5*Fz!$E$4+Scenario_Currents!BM6*Fz!$F$4+Scenario_Currents!BM7*Fz!$G$4+Scenario_Currents!BM8*Fz!$H$4+Scenario_Currents!BM9*Fz!$I$4+Scenario_Currents!BM10*Fz!$J$4+Scenario_Currents!BM11*Fz!$K$4+Scenario_Currents!BM12*Fz!$L$4+Scenario_Currents!BM13*Fz!$M$4+Scenario_Currents!BM14*Fz!$N$4+Scenario_Currents!BM15*Fz!$O$4+Scenario_Currents!BM16*Fz!$P$4+Scenario_Currents!BM17*Fz!$Q$4+Scenario_Currents!BM18*Fz!$R$4)</f>
        <v>-0</v>
      </c>
      <c r="BN4" s="0" t="n">
        <f aca="false">Scenario_Currents!BN4*(Scenario_Currents!BN3*Fz!$C$4+Scenario_Currents!BN4*Fz!$D$4+Scenario_Currents!BN5*Fz!$E$4+Scenario_Currents!BN6*Fz!$F$4+Scenario_Currents!BN7*Fz!$G$4+Scenario_Currents!BN8*Fz!$H$4+Scenario_Currents!BN9*Fz!$I$4+Scenario_Currents!BN10*Fz!$J$4+Scenario_Currents!BN11*Fz!$K$4+Scenario_Currents!BN12*Fz!$L$4+Scenario_Currents!BN13*Fz!$M$4+Scenario_Currents!BN14*Fz!$N$4+Scenario_Currents!BN15*Fz!$O$4+Scenario_Currents!BN16*Fz!$P$4+Scenario_Currents!BN17*Fz!$Q$4+Scenario_Currents!BN18*Fz!$R$4)</f>
        <v>0</v>
      </c>
      <c r="BO4" s="0" t="n">
        <f aca="false">Scenario_Currents!BO4*(Scenario_Currents!BO3*Fz!$C$4+Scenario_Currents!BO4*Fz!$D$4+Scenario_Currents!BO5*Fz!$E$4+Scenario_Currents!BO6*Fz!$F$4+Scenario_Currents!BO7*Fz!$G$4+Scenario_Currents!BO8*Fz!$H$4+Scenario_Currents!BO9*Fz!$I$4+Scenario_Currents!BO10*Fz!$J$4+Scenario_Currents!BO11*Fz!$K$4+Scenario_Currents!BO12*Fz!$L$4+Scenario_Currents!BO13*Fz!$M$4+Scenario_Currents!BO14*Fz!$N$4+Scenario_Currents!BO15*Fz!$O$4+Scenario_Currents!BO16*Fz!$P$4+Scenario_Currents!BO17*Fz!$Q$4+Scenario_Currents!BO18*Fz!$R$4)</f>
        <v>-0</v>
      </c>
      <c r="BP4" s="0" t="n">
        <f aca="false">Scenario_Currents!BP4*(Scenario_Currents!BP3*Fz!$C$4+Scenario_Currents!BP4*Fz!$D$4+Scenario_Currents!BP5*Fz!$E$4+Scenario_Currents!BP6*Fz!$F$4+Scenario_Currents!BP7*Fz!$G$4+Scenario_Currents!BP8*Fz!$H$4+Scenario_Currents!BP9*Fz!$I$4+Scenario_Currents!BP10*Fz!$J$4+Scenario_Currents!BP11*Fz!$K$4+Scenario_Currents!BP12*Fz!$L$4+Scenario_Currents!BP13*Fz!$M$4+Scenario_Currents!BP14*Fz!$N$4+Scenario_Currents!BP15*Fz!$O$4+Scenario_Currents!BP16*Fz!$P$4+Scenario_Currents!BP17*Fz!$Q$4+Scenario_Currents!BP18*Fz!$R$4)</f>
        <v>-0</v>
      </c>
      <c r="BQ4" s="0" t="n">
        <f aca="false">Scenario_Currents!BQ4*(Scenario_Currents!BQ3*Fz!$C$4+Scenario_Currents!BQ4*Fz!$D$4+Scenario_Currents!BQ5*Fz!$E$4+Scenario_Currents!BQ6*Fz!$F$4+Scenario_Currents!BQ7*Fz!$G$4+Scenario_Currents!BQ8*Fz!$H$4+Scenario_Currents!BQ9*Fz!$I$4+Scenario_Currents!BQ10*Fz!$J$4+Scenario_Currents!BQ11*Fz!$K$4+Scenario_Currents!BQ12*Fz!$L$4+Scenario_Currents!BQ13*Fz!$M$4+Scenario_Currents!BQ14*Fz!$N$4+Scenario_Currents!BQ15*Fz!$O$4+Scenario_Currents!BQ16*Fz!$P$4+Scenario_Currents!BQ17*Fz!$Q$4+Scenario_Currents!BQ18*Fz!$R$4)</f>
        <v>0</v>
      </c>
      <c r="BR4" s="0" t="n">
        <f aca="false">Scenario_Currents!BR4*(Scenario_Currents!BR3*Fz!$C$4+Scenario_Currents!BR4*Fz!$D$4+Scenario_Currents!BR5*Fz!$E$4+Scenario_Currents!BR6*Fz!$F$4+Scenario_Currents!BR7*Fz!$G$4+Scenario_Currents!BR8*Fz!$H$4+Scenario_Currents!BR9*Fz!$I$4+Scenario_Currents!BR10*Fz!$J$4+Scenario_Currents!BR11*Fz!$K$4+Scenario_Currents!BR12*Fz!$L$4+Scenario_Currents!BR13*Fz!$M$4+Scenario_Currents!BR14*Fz!$N$4+Scenario_Currents!BR15*Fz!$O$4+Scenario_Currents!BR16*Fz!$P$4+Scenario_Currents!BR17*Fz!$Q$4+Scenario_Currents!BR18*Fz!$R$4)</f>
        <v>-0</v>
      </c>
      <c r="BS4" s="0" t="n">
        <f aca="false">Scenario_Currents!BS4*(Scenario_Currents!BS3*Fz!$C$4+Scenario_Currents!BS4*Fz!$D$4+Scenario_Currents!BS5*Fz!$E$4+Scenario_Currents!BS6*Fz!$F$4+Scenario_Currents!BS7*Fz!$G$4+Scenario_Currents!BS8*Fz!$H$4+Scenario_Currents!BS9*Fz!$I$4+Scenario_Currents!BS10*Fz!$J$4+Scenario_Currents!BS11*Fz!$K$4+Scenario_Currents!BS12*Fz!$L$4+Scenario_Currents!BS13*Fz!$M$4+Scenario_Currents!BS14*Fz!$N$4+Scenario_Currents!BS15*Fz!$O$4+Scenario_Currents!BS16*Fz!$P$4+Scenario_Currents!BS17*Fz!$Q$4+Scenario_Currents!BS18*Fz!$R$4)</f>
        <v>-0</v>
      </c>
      <c r="BT4" s="0" t="n">
        <f aca="false">Scenario_Currents!BT4*(Scenario_Currents!BT3*Fz!$C$4+Scenario_Currents!BT4*Fz!$D$4+Scenario_Currents!BT5*Fz!$E$4+Scenario_Currents!BT6*Fz!$F$4+Scenario_Currents!BT7*Fz!$G$4+Scenario_Currents!BT8*Fz!$H$4+Scenario_Currents!BT9*Fz!$I$4+Scenario_Currents!BT10*Fz!$J$4+Scenario_Currents!BT11*Fz!$K$4+Scenario_Currents!BT12*Fz!$L$4+Scenario_Currents!BT13*Fz!$M$4+Scenario_Currents!BT14*Fz!$N$4+Scenario_Currents!BT15*Fz!$O$4+Scenario_Currents!BT16*Fz!$P$4+Scenario_Currents!BT17*Fz!$Q$4+Scenario_Currents!BT18*Fz!$R$4)</f>
        <v>0</v>
      </c>
      <c r="BU4" s="0" t="n">
        <f aca="false">Scenario_Currents!BU4*(Scenario_Currents!BU3*Fz!$C$4+Scenario_Currents!BU4*Fz!$D$4+Scenario_Currents!BU5*Fz!$E$4+Scenario_Currents!BU6*Fz!$F$4+Scenario_Currents!BU7*Fz!$G$4+Scenario_Currents!BU8*Fz!$H$4+Scenario_Currents!BU9*Fz!$I$4+Scenario_Currents!BU10*Fz!$J$4+Scenario_Currents!BU11*Fz!$K$4+Scenario_Currents!BU12*Fz!$L$4+Scenario_Currents!BU13*Fz!$M$4+Scenario_Currents!BU14*Fz!$N$4+Scenario_Currents!BU15*Fz!$O$4+Scenario_Currents!BU16*Fz!$P$4+Scenario_Currents!BU17*Fz!$Q$4+Scenario_Currents!BU18*Fz!$R$4)</f>
        <v>-0</v>
      </c>
      <c r="BV4" s="0" t="n">
        <f aca="false">Scenario_Currents!BV4*(Scenario_Currents!BV3*Fz!$C$4+Scenario_Currents!BV4*Fz!$D$4+Scenario_Currents!BV5*Fz!$E$4+Scenario_Currents!BV6*Fz!$F$4+Scenario_Currents!BV7*Fz!$G$4+Scenario_Currents!BV8*Fz!$H$4+Scenario_Currents!BV9*Fz!$I$4+Scenario_Currents!BV10*Fz!$J$4+Scenario_Currents!BV11*Fz!$K$4+Scenario_Currents!BV12*Fz!$L$4+Scenario_Currents!BV13*Fz!$M$4+Scenario_Currents!BV14*Fz!$N$4+Scenario_Currents!BV15*Fz!$O$4+Scenario_Currents!BV16*Fz!$P$4+Scenario_Currents!BV17*Fz!$Q$4+Scenario_Currents!BV18*Fz!$R$4)</f>
        <v>-0</v>
      </c>
      <c r="BW4" s="0" t="n">
        <f aca="false">Scenario_Currents!BW4*(Scenario_Currents!BW3*Fz!$C$4+Scenario_Currents!BW4*Fz!$D$4+Scenario_Currents!BW5*Fz!$E$4+Scenario_Currents!BW6*Fz!$F$4+Scenario_Currents!BW7*Fz!$G$4+Scenario_Currents!BW8*Fz!$H$4+Scenario_Currents!BW9*Fz!$I$4+Scenario_Currents!BW10*Fz!$J$4+Scenario_Currents!BW11*Fz!$K$4+Scenario_Currents!BW12*Fz!$L$4+Scenario_Currents!BW13*Fz!$M$4+Scenario_Currents!BW14*Fz!$N$4+Scenario_Currents!BW15*Fz!$O$4+Scenario_Currents!BW16*Fz!$P$4+Scenario_Currents!BW17*Fz!$Q$4+Scenario_Currents!BW18*Fz!$R$4)</f>
        <v>0</v>
      </c>
      <c r="BX4" s="0" t="n">
        <f aca="false">Scenario_Currents!BX4*(Scenario_Currents!BX3*Fz!$C$4+Scenario_Currents!BX4*Fz!$D$4+Scenario_Currents!BX5*Fz!$E$4+Scenario_Currents!BX6*Fz!$F$4+Scenario_Currents!BX7*Fz!$G$4+Scenario_Currents!BX8*Fz!$H$4+Scenario_Currents!BX9*Fz!$I$4+Scenario_Currents!BX10*Fz!$J$4+Scenario_Currents!BX11*Fz!$K$4+Scenario_Currents!BX12*Fz!$L$4+Scenario_Currents!BX13*Fz!$M$4+Scenario_Currents!BX14*Fz!$N$4+Scenario_Currents!BX15*Fz!$O$4+Scenario_Currents!BX16*Fz!$P$4+Scenario_Currents!BX17*Fz!$Q$4+Scenario_Currents!BX18*Fz!$R$4)</f>
        <v>-0</v>
      </c>
      <c r="BY4" s="0" t="n">
        <f aca="false">Scenario_Currents!BY4*(Scenario_Currents!BY3*Fz!$C$4+Scenario_Currents!BY4*Fz!$D$4+Scenario_Currents!BY5*Fz!$E$4+Scenario_Currents!BY6*Fz!$F$4+Scenario_Currents!BY7*Fz!$G$4+Scenario_Currents!BY8*Fz!$H$4+Scenario_Currents!BY9*Fz!$I$4+Scenario_Currents!BY10*Fz!$J$4+Scenario_Currents!BY11*Fz!$K$4+Scenario_Currents!BY12*Fz!$L$4+Scenario_Currents!BY13*Fz!$M$4+Scenario_Currents!BY14*Fz!$N$4+Scenario_Currents!BY15*Fz!$O$4+Scenario_Currents!BY16*Fz!$P$4+Scenario_Currents!BY17*Fz!$Q$4+Scenario_Currents!BY18*Fz!$R$4)</f>
        <v>-0</v>
      </c>
      <c r="BZ4" s="0" t="n">
        <f aca="false">Scenario_Currents!BZ4*(Scenario_Currents!BZ3*Fz!$C$4+Scenario_Currents!BZ4*Fz!$D$4+Scenario_Currents!BZ5*Fz!$E$4+Scenario_Currents!BZ6*Fz!$F$4+Scenario_Currents!BZ7*Fz!$G$4+Scenario_Currents!BZ8*Fz!$H$4+Scenario_Currents!BZ9*Fz!$I$4+Scenario_Currents!BZ10*Fz!$J$4+Scenario_Currents!BZ11*Fz!$K$4+Scenario_Currents!BZ12*Fz!$L$4+Scenario_Currents!BZ13*Fz!$M$4+Scenario_Currents!BZ14*Fz!$N$4+Scenario_Currents!BZ15*Fz!$O$4+Scenario_Currents!BZ16*Fz!$P$4+Scenario_Currents!BZ17*Fz!$Q$4+Scenario_Currents!BZ18*Fz!$R$4)</f>
        <v>0</v>
      </c>
      <c r="CA4" s="0" t="n">
        <f aca="false">Scenario_Currents!CA4*(Scenario_Currents!CA3*Fz!$C$4+Scenario_Currents!CA4*Fz!$D$4+Scenario_Currents!CA5*Fz!$E$4+Scenario_Currents!CA6*Fz!$F$4+Scenario_Currents!CA7*Fz!$G$4+Scenario_Currents!CA8*Fz!$H$4+Scenario_Currents!CA9*Fz!$I$4+Scenario_Currents!CA10*Fz!$J$4+Scenario_Currents!CA11*Fz!$K$4+Scenario_Currents!CA12*Fz!$L$4+Scenario_Currents!CA13*Fz!$M$4+Scenario_Currents!CA14*Fz!$N$4+Scenario_Currents!CA15*Fz!$O$4+Scenario_Currents!CA16*Fz!$P$4+Scenario_Currents!CA17*Fz!$Q$4+Scenario_Currents!CA18*Fz!$R$4)</f>
        <v>-0</v>
      </c>
      <c r="CB4" s="0" t="n">
        <f aca="false">Scenario_Currents!CB4*(Scenario_Currents!CB3*Fz!$C$4+Scenario_Currents!CB4*Fz!$D$4+Scenario_Currents!CB5*Fz!$E$4+Scenario_Currents!CB6*Fz!$F$4+Scenario_Currents!CB7*Fz!$G$4+Scenario_Currents!CB8*Fz!$H$4+Scenario_Currents!CB9*Fz!$I$4+Scenario_Currents!CB10*Fz!$J$4+Scenario_Currents!CB11*Fz!$K$4+Scenario_Currents!CB12*Fz!$L$4+Scenario_Currents!CB13*Fz!$M$4+Scenario_Currents!CB14*Fz!$N$4+Scenario_Currents!CB15*Fz!$O$4+Scenario_Currents!CB16*Fz!$P$4+Scenario_Currents!CB17*Fz!$Q$4+Scenario_Currents!CB18*Fz!$R$4)</f>
        <v>-0</v>
      </c>
      <c r="CC4" s="0" t="n">
        <f aca="false">Scenario_Currents!CC4*(Scenario_Currents!CC3*Fz!$C$4+Scenario_Currents!CC4*Fz!$D$4+Scenario_Currents!CC5*Fz!$E$4+Scenario_Currents!CC6*Fz!$F$4+Scenario_Currents!CC7*Fz!$G$4+Scenario_Currents!CC8*Fz!$H$4+Scenario_Currents!CC9*Fz!$I$4+Scenario_Currents!CC10*Fz!$J$4+Scenario_Currents!CC11*Fz!$K$4+Scenario_Currents!CC12*Fz!$L$4+Scenario_Currents!CC13*Fz!$M$4+Scenario_Currents!CC14*Fz!$N$4+Scenario_Currents!CC15*Fz!$O$4+Scenario_Currents!CC16*Fz!$P$4+Scenario_Currents!CC17*Fz!$Q$4+Scenario_Currents!CC18*Fz!$R$4)</f>
        <v>0</v>
      </c>
      <c r="CD4" s="0" t="n">
        <f aca="false">Scenario_Currents!CD4*(Scenario_Currents!CD3*Fz!$C$4+Scenario_Currents!CD4*Fz!$D$4+Scenario_Currents!CD5*Fz!$E$4+Scenario_Currents!CD6*Fz!$F$4+Scenario_Currents!CD7*Fz!$G$4+Scenario_Currents!CD8*Fz!$H$4+Scenario_Currents!CD9*Fz!$I$4+Scenario_Currents!CD10*Fz!$J$4+Scenario_Currents!CD11*Fz!$K$4+Scenario_Currents!CD12*Fz!$L$4+Scenario_Currents!CD13*Fz!$M$4+Scenario_Currents!CD14*Fz!$N$4+Scenario_Currents!CD15*Fz!$O$4+Scenario_Currents!CD16*Fz!$P$4+Scenario_Currents!CD17*Fz!$Q$4+Scenario_Currents!CD18*Fz!$R$4)</f>
        <v>-0</v>
      </c>
      <c r="CE4" s="0" t="n">
        <f aca="false">Scenario_Currents!CE4*(Scenario_Currents!CE3*Fz!$C$4+Scenario_Currents!CE4*Fz!$D$4+Scenario_Currents!CE5*Fz!$E$4+Scenario_Currents!CE6*Fz!$F$4+Scenario_Currents!CE7*Fz!$G$4+Scenario_Currents!CE8*Fz!$H$4+Scenario_Currents!CE9*Fz!$I$4+Scenario_Currents!CE10*Fz!$J$4+Scenario_Currents!CE11*Fz!$K$4+Scenario_Currents!CE12*Fz!$L$4+Scenario_Currents!CE13*Fz!$M$4+Scenario_Currents!CE14*Fz!$N$4+Scenario_Currents!CE15*Fz!$O$4+Scenario_Currents!CE16*Fz!$P$4+Scenario_Currents!CE17*Fz!$Q$4+Scenario_Currents!CE18*Fz!$R$4)</f>
        <v>-0</v>
      </c>
      <c r="CF4" s="0" t="n">
        <f aca="false">Scenario_Currents!CF4*(Scenario_Currents!CF3*Fz!$C$4+Scenario_Currents!CF4*Fz!$D$4+Scenario_Currents!CF5*Fz!$E$4+Scenario_Currents!CF6*Fz!$F$4+Scenario_Currents!CF7*Fz!$G$4+Scenario_Currents!CF8*Fz!$H$4+Scenario_Currents!CF9*Fz!$I$4+Scenario_Currents!CF10*Fz!$J$4+Scenario_Currents!CF11*Fz!$K$4+Scenario_Currents!CF12*Fz!$L$4+Scenario_Currents!CF13*Fz!$M$4+Scenario_Currents!CF14*Fz!$N$4+Scenario_Currents!CF15*Fz!$O$4+Scenario_Currents!CF16*Fz!$P$4+Scenario_Currents!CF17*Fz!$Q$4+Scenario_Currents!CF18*Fz!$R$4)</f>
        <v>3674.01605087096</v>
      </c>
      <c r="CG4" s="0" t="n">
        <f aca="false">Scenario_Currents!CG4*(Scenario_Currents!CG3*Fz!$C$4+Scenario_Currents!CG4*Fz!$D$4+Scenario_Currents!CG5*Fz!$E$4+Scenario_Currents!CG6*Fz!$F$4+Scenario_Currents!CG7*Fz!$G$4+Scenario_Currents!CG8*Fz!$H$4+Scenario_Currents!CG9*Fz!$I$4+Scenario_Currents!CG10*Fz!$J$4+Scenario_Currents!CG11*Fz!$K$4+Scenario_Currents!CG12*Fz!$L$4+Scenario_Currents!CG13*Fz!$M$4+Scenario_Currents!CG14*Fz!$N$4+Scenario_Currents!CG15*Fz!$O$4+Scenario_Currents!CG16*Fz!$P$4+Scenario_Currents!CG17*Fz!$Q$4+Scenario_Currents!CG18*Fz!$R$4)</f>
        <v>4347.75063306876</v>
      </c>
      <c r="CH4" s="0" t="n">
        <f aca="false">Scenario_Currents!CH4*(Scenario_Currents!CH3*Fz!$C$4+Scenario_Currents!CH4*Fz!$D$4+Scenario_Currents!CH5*Fz!$E$4+Scenario_Currents!CH6*Fz!$F$4+Scenario_Currents!CH7*Fz!$G$4+Scenario_Currents!CH8*Fz!$H$4+Scenario_Currents!CH9*Fz!$I$4+Scenario_Currents!CH10*Fz!$J$4+Scenario_Currents!CH11*Fz!$K$4+Scenario_Currents!CH12*Fz!$L$4+Scenario_Currents!CH13*Fz!$M$4+Scenario_Currents!CH14*Fz!$N$4+Scenario_Currents!CH15*Fz!$O$4+Scenario_Currents!CH16*Fz!$P$4+Scenario_Currents!CH17*Fz!$Q$4+Scenario_Currents!CH18*Fz!$R$4)</f>
        <v>-2672.28579419743</v>
      </c>
      <c r="CI4" s="0" t="n">
        <f aca="false">Scenario_Currents!CI4*(Scenario_Currents!CI3*Fz!$C$4+Scenario_Currents!CI4*Fz!$D$4+Scenario_Currents!CI5*Fz!$E$4+Scenario_Currents!CI6*Fz!$F$4+Scenario_Currents!CI7*Fz!$G$4+Scenario_Currents!CI8*Fz!$H$4+Scenario_Currents!CI9*Fz!$I$4+Scenario_Currents!CI10*Fz!$J$4+Scenario_Currents!CI11*Fz!$K$4+Scenario_Currents!CI12*Fz!$L$4+Scenario_Currents!CI13*Fz!$M$4+Scenario_Currents!CI14*Fz!$N$4+Scenario_Currents!CI15*Fz!$O$4+Scenario_Currents!CI16*Fz!$P$4+Scenario_Currents!CI17*Fz!$Q$4+Scenario_Currents!CI18*Fz!$R$4)</f>
        <v>-856.371306207058</v>
      </c>
      <c r="CJ4" s="0" t="n">
        <f aca="false">Scenario_Currents!CJ4*(Scenario_Currents!CJ3*Fz!$C$4+Scenario_Currents!CJ4*Fz!$D$4+Scenario_Currents!CJ5*Fz!$E$4+Scenario_Currents!CJ6*Fz!$F$4+Scenario_Currents!CJ7*Fz!$G$4+Scenario_Currents!CJ8*Fz!$H$4+Scenario_Currents!CJ9*Fz!$I$4+Scenario_Currents!CJ10*Fz!$J$4+Scenario_Currents!CJ11*Fz!$K$4+Scenario_Currents!CJ12*Fz!$L$4+Scenario_Currents!CJ13*Fz!$M$4+Scenario_Currents!CJ14*Fz!$N$4+Scenario_Currents!CJ15*Fz!$O$4+Scenario_Currents!CJ16*Fz!$P$4+Scenario_Currents!CJ17*Fz!$Q$4+Scenario_Currents!CJ18*Fz!$R$4)</f>
        <v>975.510837939319</v>
      </c>
      <c r="CK4" s="0" t="n">
        <f aca="false">Scenario_Currents!CK4*(Scenario_Currents!CK3*Fz!$C$4+Scenario_Currents!CK4*Fz!$D$4+Scenario_Currents!CK5*Fz!$E$4+Scenario_Currents!CK6*Fz!$F$4+Scenario_Currents!CK7*Fz!$G$4+Scenario_Currents!CK8*Fz!$H$4+Scenario_Currents!CK9*Fz!$I$4+Scenario_Currents!CK10*Fz!$J$4+Scenario_Currents!CK11*Fz!$K$4+Scenario_Currents!CK12*Fz!$L$4+Scenario_Currents!CK13*Fz!$M$4+Scenario_Currents!CK14*Fz!$N$4+Scenario_Currents!CK15*Fz!$O$4+Scenario_Currents!CK16*Fz!$P$4+Scenario_Currents!CK17*Fz!$Q$4+Scenario_Currents!CK18*Fz!$R$4)</f>
        <v>-5205.32288990726</v>
      </c>
      <c r="CL4" s="0" t="n">
        <f aca="false">Scenario_Currents!CL4*(Scenario_Currents!CL3*Fz!$C$4+Scenario_Currents!CL4*Fz!$D$4+Scenario_Currents!CL5*Fz!$E$4+Scenario_Currents!CL6*Fz!$F$4+Scenario_Currents!CL7*Fz!$G$4+Scenario_Currents!CL8*Fz!$H$4+Scenario_Currents!CL9*Fz!$I$4+Scenario_Currents!CL10*Fz!$J$4+Scenario_Currents!CL11*Fz!$K$4+Scenario_Currents!CL12*Fz!$L$4+Scenario_Currents!CL13*Fz!$M$4+Scenario_Currents!CL14*Fz!$N$4+Scenario_Currents!CL15*Fz!$O$4+Scenario_Currents!CL16*Fz!$P$4+Scenario_Currents!CL17*Fz!$Q$4+Scenario_Currents!CL18*Fz!$R$4)</f>
        <v>-2100.7338310414</v>
      </c>
      <c r="CM4" s="0" t="n">
        <f aca="false">Scenario_Currents!CM4*(Scenario_Currents!CM3*Fz!$C$4+Scenario_Currents!CM4*Fz!$D$4+Scenario_Currents!CM5*Fz!$E$4+Scenario_Currents!CM6*Fz!$F$4+Scenario_Currents!CM7*Fz!$G$4+Scenario_Currents!CM8*Fz!$H$4+Scenario_Currents!CM9*Fz!$I$4+Scenario_Currents!CM10*Fz!$J$4+Scenario_Currents!CM11*Fz!$K$4+Scenario_Currents!CM12*Fz!$L$4+Scenario_Currents!CM13*Fz!$M$4+Scenario_Currents!CM14*Fz!$N$4+Scenario_Currents!CM15*Fz!$O$4+Scenario_Currents!CM16*Fz!$P$4+Scenario_Currents!CM17*Fz!$Q$4+Scenario_Currents!CM18*Fz!$R$4)</f>
        <v>-1119.37799830219</v>
      </c>
      <c r="CN4" s="0" t="n">
        <f aca="false">Scenario_Currents!CN4*(Scenario_Currents!CN3*Fz!$C$4+Scenario_Currents!CN4*Fz!$D$4+Scenario_Currents!CN5*Fz!$E$4+Scenario_Currents!CN6*Fz!$F$4+Scenario_Currents!CN7*Fz!$G$4+Scenario_Currents!CN8*Fz!$H$4+Scenario_Currents!CN9*Fz!$I$4+Scenario_Currents!CN10*Fz!$J$4+Scenario_Currents!CN11*Fz!$K$4+Scenario_Currents!CN12*Fz!$L$4+Scenario_Currents!CN13*Fz!$M$4+Scenario_Currents!CN14*Fz!$N$4+Scenario_Currents!CN15*Fz!$O$4+Scenario_Currents!CN16*Fz!$P$4+Scenario_Currents!CN17*Fz!$Q$4+Scenario_Currents!CN18*Fz!$R$4)</f>
        <v>-8402.41504131984</v>
      </c>
      <c r="CO4" s="0" t="n">
        <f aca="false">Scenario_Currents!CO4*(Scenario_Currents!CO3*Fz!$C$4+Scenario_Currents!CO4*Fz!$D$4+Scenario_Currents!CO5*Fz!$E$4+Scenario_Currents!CO6*Fz!$F$4+Scenario_Currents!CO7*Fz!$G$4+Scenario_Currents!CO8*Fz!$H$4+Scenario_Currents!CO9*Fz!$I$4+Scenario_Currents!CO10*Fz!$J$4+Scenario_Currents!CO11*Fz!$K$4+Scenario_Currents!CO12*Fz!$L$4+Scenario_Currents!CO13*Fz!$M$4+Scenario_Currents!CO14*Fz!$N$4+Scenario_Currents!CO15*Fz!$O$4+Scenario_Currents!CO16*Fz!$P$4+Scenario_Currents!CO17*Fz!$Q$4+Scenario_Currents!CO18*Fz!$R$4)</f>
        <v>-584.342795431145</v>
      </c>
      <c r="CP4" s="0" t="n">
        <f aca="false">Scenario_Currents!CP4*(Scenario_Currents!CP3*Fz!$C$4+Scenario_Currents!CP4*Fz!$D$4+Scenario_Currents!CP5*Fz!$E$4+Scenario_Currents!CP6*Fz!$F$4+Scenario_Currents!CP7*Fz!$G$4+Scenario_Currents!CP8*Fz!$H$4+Scenario_Currents!CP9*Fz!$I$4+Scenario_Currents!CP10*Fz!$J$4+Scenario_Currents!CP11*Fz!$K$4+Scenario_Currents!CP12*Fz!$L$4+Scenario_Currents!CP13*Fz!$M$4+Scenario_Currents!CP14*Fz!$N$4+Scenario_Currents!CP15*Fz!$O$4+Scenario_Currents!CP16*Fz!$P$4+Scenario_Currents!CP17*Fz!$Q$4+Scenario_Currents!CP18*Fz!$R$4)</f>
        <v>-3234.00081618576</v>
      </c>
      <c r="CQ4" s="0" t="n">
        <f aca="false">Scenario_Currents!CQ4*(Scenario_Currents!CQ3*Fz!$C$4+Scenario_Currents!CQ4*Fz!$D$4+Scenario_Currents!CQ5*Fz!$E$4+Scenario_Currents!CQ6*Fz!$F$4+Scenario_Currents!CQ7*Fz!$G$4+Scenario_Currents!CQ8*Fz!$H$4+Scenario_Currents!CQ9*Fz!$I$4+Scenario_Currents!CQ10*Fz!$J$4+Scenario_Currents!CQ11*Fz!$K$4+Scenario_Currents!CQ12*Fz!$L$4+Scenario_Currents!CQ13*Fz!$M$4+Scenario_Currents!CQ14*Fz!$N$4+Scenario_Currents!CQ15*Fz!$O$4+Scenario_Currents!CQ16*Fz!$P$4+Scenario_Currents!CQ17*Fz!$Q$4+Scenario_Currents!CQ18*Fz!$R$4)</f>
        <v>-13085.7335317276</v>
      </c>
      <c r="CR4" s="0" t="n">
        <f aca="false">Scenario_Currents!CR4*(Scenario_Currents!CR3*Fz!$C$4+Scenario_Currents!CR4*Fz!$D$4+Scenario_Currents!CR5*Fz!$E$4+Scenario_Currents!CR6*Fz!$F$4+Scenario_Currents!CR7*Fz!$G$4+Scenario_Currents!CR8*Fz!$H$4+Scenario_Currents!CR9*Fz!$I$4+Scenario_Currents!CR10*Fz!$J$4+Scenario_Currents!CR11*Fz!$K$4+Scenario_Currents!CR12*Fz!$L$4+Scenario_Currents!CR13*Fz!$M$4+Scenario_Currents!CR14*Fz!$N$4+Scenario_Currents!CR15*Fz!$O$4+Scenario_Currents!CR16*Fz!$P$4+Scenario_Currents!CR17*Fz!$Q$4+Scenario_Currents!CR18*Fz!$R$4)</f>
        <v>2076.1461391305</v>
      </c>
      <c r="CS4" s="0" t="n">
        <f aca="false">Scenario_Currents!CS4*(Scenario_Currents!CS3*Fz!$C$4+Scenario_Currents!CS4*Fz!$D$4+Scenario_Currents!CS5*Fz!$E$4+Scenario_Currents!CS6*Fz!$F$4+Scenario_Currents!CS7*Fz!$G$4+Scenario_Currents!CS8*Fz!$H$4+Scenario_Currents!CS9*Fz!$I$4+Scenario_Currents!CS10*Fz!$J$4+Scenario_Currents!CS11*Fz!$K$4+Scenario_Currents!CS12*Fz!$L$4+Scenario_Currents!CS13*Fz!$M$4+Scenario_Currents!CS14*Fz!$N$4+Scenario_Currents!CS15*Fz!$O$4+Scenario_Currents!CS16*Fz!$P$4+Scenario_Currents!CS17*Fz!$Q$4+Scenario_Currents!CS18*Fz!$R$4)</f>
        <v>-3386.12721775009</v>
      </c>
    </row>
    <row r="5" customFormat="false" ht="15" hidden="false" customHeight="false" outlineLevel="0" collapsed="false">
      <c r="A5" s="11" t="s">
        <v>16</v>
      </c>
      <c r="B5" s="0" t="n">
        <f aca="false">Scenario_Currents!B5*(Scenario_Currents!B3*Fz!$C$5+Scenario_Currents!B4*Fz!$D$5+Scenario_Currents!B5*Fz!$E$5+Scenario_Currents!B6*Fz!$F$5+Scenario_Currents!B7*Fz!$G$5+Scenario_Currents!B8*Fz!$H$5+Scenario_Currents!B9*Fz!$I$5+Scenario_Currents!B10*Fz!$J$5+Scenario_Currents!B11*Fz!$K$5+Scenario_Currents!B12*Fz!$L$5+Scenario_Currents!B13*Fz!$M$5+Scenario_Currents!B14*Fz!$N$5+Scenario_Currents!B15*Fz!$O$5+Scenario_Currents!B16*Fz!$P$5+Scenario_Currents!B17*Fz!$Q$5+Scenario_Currents!B18*Fz!$R$5)</f>
        <v>51899.5697318544</v>
      </c>
      <c r="C5" s="0" t="n">
        <f aca="false">Scenario_Currents!C5*(Scenario_Currents!C3*Fz!$C$5+Scenario_Currents!C4*Fz!$D$5+Scenario_Currents!C5*Fz!$E$5+Scenario_Currents!C6*Fz!$F$5+Scenario_Currents!C7*Fz!$G$5+Scenario_Currents!C8*Fz!$H$5+Scenario_Currents!C9*Fz!$I$5+Scenario_Currents!C10*Fz!$J$5+Scenario_Currents!C11*Fz!$K$5+Scenario_Currents!C12*Fz!$L$5+Scenario_Currents!C13*Fz!$M$5+Scenario_Currents!C14*Fz!$N$5+Scenario_Currents!C15*Fz!$O$5+Scenario_Currents!C16*Fz!$P$5+Scenario_Currents!C17*Fz!$Q$5+Scenario_Currents!C18*Fz!$R$5)</f>
        <v>52511.7446751774</v>
      </c>
      <c r="D5" s="0" t="n">
        <f aca="false">Scenario_Currents!D5*(Scenario_Currents!D3*Fz!$C$5+Scenario_Currents!D4*Fz!$D$5+Scenario_Currents!D5*Fz!$E$5+Scenario_Currents!D6*Fz!$F$5+Scenario_Currents!D7*Fz!$G$5+Scenario_Currents!D8*Fz!$H$5+Scenario_Currents!D9*Fz!$I$5+Scenario_Currents!D10*Fz!$J$5+Scenario_Currents!D11*Fz!$K$5+Scenario_Currents!D12*Fz!$L$5+Scenario_Currents!D13*Fz!$M$5+Scenario_Currents!D14*Fz!$N$5+Scenario_Currents!D15*Fz!$O$5+Scenario_Currents!D16*Fz!$P$5+Scenario_Currents!D17*Fz!$Q$5+Scenario_Currents!D18*Fz!$R$5)</f>
        <v>25268.6471952727</v>
      </c>
      <c r="E5" s="0" t="n">
        <f aca="false">Scenario_Currents!E5*(Scenario_Currents!E3*Fz!$C$5+Scenario_Currents!E4*Fz!$D$5+Scenario_Currents!E5*Fz!$E$5+Scenario_Currents!E6*Fz!$F$5+Scenario_Currents!E7*Fz!$G$5+Scenario_Currents!E8*Fz!$H$5+Scenario_Currents!E9*Fz!$I$5+Scenario_Currents!E10*Fz!$J$5+Scenario_Currents!E11*Fz!$K$5+Scenario_Currents!E12*Fz!$L$5+Scenario_Currents!E13*Fz!$M$5+Scenario_Currents!E14*Fz!$N$5+Scenario_Currents!E15*Fz!$O$5+Scenario_Currents!E16*Fz!$P$5+Scenario_Currents!E17*Fz!$Q$5+Scenario_Currents!E18*Fz!$R$5)</f>
        <v>302.571120080167</v>
      </c>
      <c r="F5" s="0" t="n">
        <f aca="false">Scenario_Currents!F5*(Scenario_Currents!F3*Fz!$C$5+Scenario_Currents!F4*Fz!$D$5+Scenario_Currents!F5*Fz!$E$5+Scenario_Currents!F6*Fz!$F$5+Scenario_Currents!F7*Fz!$G$5+Scenario_Currents!F8*Fz!$H$5+Scenario_Currents!F9*Fz!$I$5+Scenario_Currents!F10*Fz!$J$5+Scenario_Currents!F11*Fz!$K$5+Scenario_Currents!F12*Fz!$L$5+Scenario_Currents!F13*Fz!$M$5+Scenario_Currents!F14*Fz!$N$5+Scenario_Currents!F15*Fz!$O$5+Scenario_Currents!F16*Fz!$P$5+Scenario_Currents!F17*Fz!$Q$5+Scenario_Currents!F18*Fz!$R$5)</f>
        <v>25860.4168076105</v>
      </c>
      <c r="G5" s="0" t="n">
        <f aca="false">Scenario_Currents!G5*(Scenario_Currents!G3*Fz!$C$5+Scenario_Currents!G4*Fz!$D$5+Scenario_Currents!G5*Fz!$E$5+Scenario_Currents!G6*Fz!$F$5+Scenario_Currents!G7*Fz!$G$5+Scenario_Currents!G8*Fz!$H$5+Scenario_Currents!G9*Fz!$I$5+Scenario_Currents!G10*Fz!$J$5+Scenario_Currents!G11*Fz!$K$5+Scenario_Currents!G12*Fz!$L$5+Scenario_Currents!G13*Fz!$M$5+Scenario_Currents!G14*Fz!$N$5+Scenario_Currents!G15*Fz!$O$5+Scenario_Currents!G16*Fz!$P$5+Scenario_Currents!G17*Fz!$Q$5+Scenario_Currents!G18*Fz!$R$5)</f>
        <v>9173.51174234278</v>
      </c>
      <c r="H5" s="0" t="n">
        <f aca="false">Scenario_Currents!H5*(Scenario_Currents!H3*Fz!$C$5+Scenario_Currents!H4*Fz!$D$5+Scenario_Currents!H5*Fz!$E$5+Scenario_Currents!H6*Fz!$F$5+Scenario_Currents!H7*Fz!$G$5+Scenario_Currents!H8*Fz!$H$5+Scenario_Currents!H9*Fz!$I$5+Scenario_Currents!H10*Fz!$J$5+Scenario_Currents!H11*Fz!$K$5+Scenario_Currents!H12*Fz!$L$5+Scenario_Currents!H13*Fz!$M$5+Scenario_Currents!H14*Fz!$N$5+Scenario_Currents!H15*Fz!$O$5+Scenario_Currents!H16*Fz!$P$5+Scenario_Currents!H17*Fz!$Q$5+Scenario_Currents!H18*Fz!$R$5)</f>
        <v>-9328.31422557404</v>
      </c>
      <c r="I5" s="0" t="n">
        <f aca="false">Scenario_Currents!I5*(Scenario_Currents!I3*Fz!$C$5+Scenario_Currents!I4*Fz!$D$5+Scenario_Currents!I5*Fz!$E$5+Scenario_Currents!I6*Fz!$F$5+Scenario_Currents!I7*Fz!$G$5+Scenario_Currents!I8*Fz!$H$5+Scenario_Currents!I9*Fz!$I$5+Scenario_Currents!I10*Fz!$J$5+Scenario_Currents!I11*Fz!$K$5+Scenario_Currents!I12*Fz!$L$5+Scenario_Currents!I13*Fz!$M$5+Scenario_Currents!I14*Fz!$N$5+Scenario_Currents!I15*Fz!$O$5+Scenario_Currents!I16*Fz!$P$5+Scenario_Currents!I17*Fz!$Q$5+Scenario_Currents!I18*Fz!$R$5)</f>
        <v>8443.34207065963</v>
      </c>
      <c r="J5" s="0" t="n">
        <f aca="false">Scenario_Currents!J5*(Scenario_Currents!J3*Fz!$C$5+Scenario_Currents!J4*Fz!$D$5+Scenario_Currents!J5*Fz!$E$5+Scenario_Currents!J6*Fz!$F$5+Scenario_Currents!J7*Fz!$G$5+Scenario_Currents!J8*Fz!$H$5+Scenario_Currents!J9*Fz!$I$5+Scenario_Currents!J10*Fz!$J$5+Scenario_Currents!J11*Fz!$K$5+Scenario_Currents!J12*Fz!$L$5+Scenario_Currents!J13*Fz!$M$5+Scenario_Currents!J14*Fz!$N$5+Scenario_Currents!J15*Fz!$O$5+Scenario_Currents!J16*Fz!$P$5+Scenario_Currents!J17*Fz!$Q$5+Scenario_Currents!J18*Fz!$R$5)</f>
        <v>2515.31546750952</v>
      </c>
      <c r="K5" s="0" t="n">
        <f aca="false">Scenario_Currents!K5*(Scenario_Currents!K3*Fz!$C$5+Scenario_Currents!K4*Fz!$D$5+Scenario_Currents!K5*Fz!$E$5+Scenario_Currents!K6*Fz!$F$5+Scenario_Currents!K7*Fz!$G$5+Scenario_Currents!K8*Fz!$H$5+Scenario_Currents!K9*Fz!$I$5+Scenario_Currents!K10*Fz!$J$5+Scenario_Currents!K11*Fz!$K$5+Scenario_Currents!K12*Fz!$L$5+Scenario_Currents!K13*Fz!$M$5+Scenario_Currents!K14*Fz!$N$5+Scenario_Currents!K15*Fz!$O$5+Scenario_Currents!K16*Fz!$P$5+Scenario_Currents!K17*Fz!$Q$5+Scenario_Currents!K18*Fz!$R$5)</f>
        <v>-8700.45506178693</v>
      </c>
      <c r="L5" s="0" t="n">
        <f aca="false">Scenario_Currents!L5*(Scenario_Currents!L3*Fz!$C$5+Scenario_Currents!L4*Fz!$D$5+Scenario_Currents!L5*Fz!$E$5+Scenario_Currents!L6*Fz!$F$5+Scenario_Currents!L7*Fz!$G$5+Scenario_Currents!L8*Fz!$H$5+Scenario_Currents!L9*Fz!$I$5+Scenario_Currents!L10*Fz!$J$5+Scenario_Currents!L11*Fz!$K$5+Scenario_Currents!L12*Fz!$L$5+Scenario_Currents!L13*Fz!$M$5+Scenario_Currents!L14*Fz!$N$5+Scenario_Currents!L15*Fz!$O$5+Scenario_Currents!L16*Fz!$P$5+Scenario_Currents!L17*Fz!$Q$5+Scenario_Currents!L18*Fz!$R$5)</f>
        <v>-1871.28253264184</v>
      </c>
      <c r="M5" s="0" t="n">
        <f aca="false">Scenario_Currents!M5*(Scenario_Currents!M3*Fz!$C$5+Scenario_Currents!M4*Fz!$D$5+Scenario_Currents!M5*Fz!$E$5+Scenario_Currents!M6*Fz!$F$5+Scenario_Currents!M7*Fz!$G$5+Scenario_Currents!M8*Fz!$H$5+Scenario_Currents!M9*Fz!$I$5+Scenario_Currents!M10*Fz!$J$5+Scenario_Currents!M11*Fz!$K$5+Scenario_Currents!M12*Fz!$L$5+Scenario_Currents!M13*Fz!$M$5+Scenario_Currents!M14*Fz!$N$5+Scenario_Currents!M15*Fz!$O$5+Scenario_Currents!M16*Fz!$P$5+Scenario_Currents!M17*Fz!$Q$5+Scenario_Currents!M18*Fz!$R$5)</f>
        <v>963.269609678632</v>
      </c>
      <c r="N5" s="0" t="n">
        <f aca="false">Scenario_Currents!N5*(Scenario_Currents!N3*Fz!$C$5+Scenario_Currents!N4*Fz!$D$5+Scenario_Currents!N5*Fz!$E$5+Scenario_Currents!N6*Fz!$F$5+Scenario_Currents!N7*Fz!$G$5+Scenario_Currents!N8*Fz!$H$5+Scenario_Currents!N9*Fz!$I$5+Scenario_Currents!N10*Fz!$J$5+Scenario_Currents!N11*Fz!$K$5+Scenario_Currents!N12*Fz!$L$5+Scenario_Currents!N13*Fz!$M$5+Scenario_Currents!N14*Fz!$N$5+Scenario_Currents!N15*Fz!$O$5+Scenario_Currents!N16*Fz!$P$5+Scenario_Currents!N17*Fz!$Q$5+Scenario_Currents!N18*Fz!$R$5)</f>
        <v>-4566.10332256745</v>
      </c>
      <c r="O5" s="0" t="n">
        <f aca="false">Scenario_Currents!O5*(Scenario_Currents!O3*Fz!$C$5+Scenario_Currents!O4*Fz!$D$5+Scenario_Currents!O5*Fz!$E$5+Scenario_Currents!O6*Fz!$F$5+Scenario_Currents!O7*Fz!$G$5+Scenario_Currents!O8*Fz!$H$5+Scenario_Currents!O9*Fz!$I$5+Scenario_Currents!O10*Fz!$J$5+Scenario_Currents!O11*Fz!$K$5+Scenario_Currents!O12*Fz!$L$5+Scenario_Currents!O13*Fz!$M$5+Scenario_Currents!O14*Fz!$N$5+Scenario_Currents!O15*Fz!$O$5+Scenario_Currents!O16*Fz!$P$5+Scenario_Currents!O17*Fz!$Q$5+Scenario_Currents!O18*Fz!$R$5)</f>
        <v>-2602.64601648266</v>
      </c>
      <c r="P5" s="0" t="n">
        <f aca="false">Scenario_Currents!P5*(Scenario_Currents!P3*Fz!$C$5+Scenario_Currents!P4*Fz!$D$5+Scenario_Currents!P5*Fz!$E$5+Scenario_Currents!P6*Fz!$F$5+Scenario_Currents!P7*Fz!$G$5+Scenario_Currents!P8*Fz!$H$5+Scenario_Currents!P9*Fz!$I$5+Scenario_Currents!P10*Fz!$J$5+Scenario_Currents!P11*Fz!$K$5+Scenario_Currents!P12*Fz!$L$5+Scenario_Currents!P13*Fz!$M$5+Scenario_Currents!P14*Fz!$N$5+Scenario_Currents!P15*Fz!$O$5+Scenario_Currents!P16*Fz!$P$5+Scenario_Currents!P17*Fz!$Q$5+Scenario_Currents!P18*Fz!$R$5)</f>
        <v>1051.38638967038</v>
      </c>
      <c r="Q5" s="0" t="n">
        <f aca="false">Scenario_Currents!Q5*(Scenario_Currents!Q3*Fz!$C$5+Scenario_Currents!Q4*Fz!$D$5+Scenario_Currents!Q5*Fz!$E$5+Scenario_Currents!Q6*Fz!$F$5+Scenario_Currents!Q7*Fz!$G$5+Scenario_Currents!Q8*Fz!$H$5+Scenario_Currents!Q9*Fz!$I$5+Scenario_Currents!Q10*Fz!$J$5+Scenario_Currents!Q11*Fz!$K$5+Scenario_Currents!Q12*Fz!$L$5+Scenario_Currents!Q13*Fz!$M$5+Scenario_Currents!Q14*Fz!$N$5+Scenario_Currents!Q15*Fz!$O$5+Scenario_Currents!Q16*Fz!$P$5+Scenario_Currents!Q17*Fz!$Q$5+Scenario_Currents!Q18*Fz!$R$5)</f>
        <v>-4020.15856325159</v>
      </c>
      <c r="R5" s="0" t="n">
        <f aca="false">Scenario_Currents!R5*(Scenario_Currents!R3*Fz!$C$5+Scenario_Currents!R4*Fz!$D$5+Scenario_Currents!R5*Fz!$E$5+Scenario_Currents!R6*Fz!$F$5+Scenario_Currents!R7*Fz!$G$5+Scenario_Currents!R8*Fz!$H$5+Scenario_Currents!R9*Fz!$I$5+Scenario_Currents!R10*Fz!$J$5+Scenario_Currents!R11*Fz!$K$5+Scenario_Currents!R12*Fz!$L$5+Scenario_Currents!R13*Fz!$M$5+Scenario_Currents!R14*Fz!$N$5+Scenario_Currents!R15*Fz!$O$5+Scenario_Currents!R16*Fz!$P$5+Scenario_Currents!R17*Fz!$Q$5+Scenario_Currents!R18*Fz!$R$5)</f>
        <v>52511.7446751774</v>
      </c>
      <c r="S5" s="0" t="n">
        <f aca="false">Scenario_Currents!S5*(Scenario_Currents!S3*Fz!$C$5+Scenario_Currents!S4*Fz!$D$5+Scenario_Currents!S5*Fz!$E$5+Scenario_Currents!S6*Fz!$F$5+Scenario_Currents!S7*Fz!$G$5+Scenario_Currents!S8*Fz!$H$5+Scenario_Currents!S9*Fz!$I$5+Scenario_Currents!S10*Fz!$J$5+Scenario_Currents!S11*Fz!$K$5+Scenario_Currents!S12*Fz!$L$5+Scenario_Currents!S13*Fz!$M$5+Scenario_Currents!S14*Fz!$N$5+Scenario_Currents!S15*Fz!$O$5+Scenario_Currents!S16*Fz!$P$5+Scenario_Currents!S17*Fz!$Q$5+Scenario_Currents!S18*Fz!$R$5)</f>
        <v>25268.6471952727</v>
      </c>
      <c r="T5" s="0" t="n">
        <f aca="false">Scenario_Currents!T5*(Scenario_Currents!T3*Fz!$C$5+Scenario_Currents!T4*Fz!$D$5+Scenario_Currents!T5*Fz!$E$5+Scenario_Currents!T6*Fz!$F$5+Scenario_Currents!T7*Fz!$G$5+Scenario_Currents!T8*Fz!$H$5+Scenario_Currents!T9*Fz!$I$5+Scenario_Currents!T10*Fz!$J$5+Scenario_Currents!T11*Fz!$K$5+Scenario_Currents!T12*Fz!$L$5+Scenario_Currents!T13*Fz!$M$5+Scenario_Currents!T14*Fz!$N$5+Scenario_Currents!T15*Fz!$O$5+Scenario_Currents!T16*Fz!$P$5+Scenario_Currents!T17*Fz!$Q$5+Scenario_Currents!T18*Fz!$R$5)</f>
        <v>302.571120080167</v>
      </c>
      <c r="U5" s="0" t="n">
        <f aca="false">Scenario_Currents!U5*(Scenario_Currents!U3*Fz!$C$5+Scenario_Currents!U4*Fz!$D$5+Scenario_Currents!U5*Fz!$E$5+Scenario_Currents!U6*Fz!$F$5+Scenario_Currents!U7*Fz!$G$5+Scenario_Currents!U8*Fz!$H$5+Scenario_Currents!U9*Fz!$I$5+Scenario_Currents!U10*Fz!$J$5+Scenario_Currents!U11*Fz!$K$5+Scenario_Currents!U12*Fz!$L$5+Scenario_Currents!U13*Fz!$M$5+Scenario_Currents!U14*Fz!$N$5+Scenario_Currents!U15*Fz!$O$5+Scenario_Currents!U16*Fz!$P$5+Scenario_Currents!U17*Fz!$Q$5+Scenario_Currents!U18*Fz!$R$5)</f>
        <v>-11532.7513726879</v>
      </c>
      <c r="V5" s="0" t="n">
        <f aca="false">Scenario_Currents!V5*(Scenario_Currents!V3*Fz!$C$5+Scenario_Currents!V4*Fz!$D$5+Scenario_Currents!V5*Fz!$E$5+Scenario_Currents!V6*Fz!$F$5+Scenario_Currents!V7*Fz!$G$5+Scenario_Currents!V8*Fz!$H$5+Scenario_Currents!V9*Fz!$I$5+Scenario_Currents!V10*Fz!$J$5+Scenario_Currents!V11*Fz!$K$5+Scenario_Currents!V12*Fz!$L$5+Scenario_Currents!V13*Fz!$M$5+Scenario_Currents!V14*Fz!$N$5+Scenario_Currents!V15*Fz!$O$5+Scenario_Currents!V16*Fz!$P$5+Scenario_Currents!V17*Fz!$Q$5+Scenario_Currents!V18*Fz!$R$5)</f>
        <v>-586.671968634641</v>
      </c>
      <c r="W5" s="0" t="n">
        <f aca="false">Scenario_Currents!W5*(Scenario_Currents!W3*Fz!$C$5+Scenario_Currents!W4*Fz!$D$5+Scenario_Currents!W5*Fz!$E$5+Scenario_Currents!W6*Fz!$F$5+Scenario_Currents!W7*Fz!$G$5+Scenario_Currents!W8*Fz!$H$5+Scenario_Currents!W9*Fz!$I$5+Scenario_Currents!W10*Fz!$J$5+Scenario_Currents!W11*Fz!$K$5+Scenario_Currents!W12*Fz!$L$5+Scenario_Currents!W13*Fz!$M$5+Scenario_Currents!W14*Fz!$N$5+Scenario_Currents!W15*Fz!$O$5+Scenario_Currents!W16*Fz!$P$5+Scenario_Currents!W17*Fz!$Q$5+Scenario_Currents!W18*Fz!$R$5)</f>
        <v>-37.9446703697117</v>
      </c>
      <c r="X5" s="0" t="n">
        <f aca="false">Scenario_Currents!X5*(Scenario_Currents!X3*Fz!$C$5+Scenario_Currents!X4*Fz!$D$5+Scenario_Currents!X5*Fz!$E$5+Scenario_Currents!X6*Fz!$F$5+Scenario_Currents!X7*Fz!$G$5+Scenario_Currents!X8*Fz!$H$5+Scenario_Currents!X9*Fz!$I$5+Scenario_Currents!X10*Fz!$J$5+Scenario_Currents!X11*Fz!$K$5+Scenario_Currents!X12*Fz!$L$5+Scenario_Currents!X13*Fz!$M$5+Scenario_Currents!X14*Fz!$N$5+Scenario_Currents!X15*Fz!$O$5+Scenario_Currents!X16*Fz!$P$5+Scenario_Currents!X17*Fz!$Q$5+Scenario_Currents!X18*Fz!$R$5)</f>
        <v>-7260.84019752403</v>
      </c>
      <c r="Y5" s="0" t="n">
        <f aca="false">Scenario_Currents!Y5*(Scenario_Currents!Y3*Fz!$C$5+Scenario_Currents!Y4*Fz!$D$5+Scenario_Currents!Y5*Fz!$E$5+Scenario_Currents!Y6*Fz!$F$5+Scenario_Currents!Y7*Fz!$G$5+Scenario_Currents!Y8*Fz!$H$5+Scenario_Currents!Y9*Fz!$I$5+Scenario_Currents!Y10*Fz!$J$5+Scenario_Currents!Y11*Fz!$K$5+Scenario_Currents!Y12*Fz!$L$5+Scenario_Currents!Y13*Fz!$M$5+Scenario_Currents!Y14*Fz!$N$5+Scenario_Currents!Y15*Fz!$O$5+Scenario_Currents!Y16*Fz!$P$5+Scenario_Currents!Y17*Fz!$Q$5+Scenario_Currents!Y18*Fz!$R$5)</f>
        <v>77.8299840967806</v>
      </c>
      <c r="Z5" s="0" t="n">
        <f aca="false">Scenario_Currents!Z5*(Scenario_Currents!Z3*Fz!$C$5+Scenario_Currents!Z4*Fz!$D$5+Scenario_Currents!Z5*Fz!$E$5+Scenario_Currents!Z6*Fz!$F$5+Scenario_Currents!Z7*Fz!$G$5+Scenario_Currents!Z8*Fz!$H$5+Scenario_Currents!Z9*Fz!$I$5+Scenario_Currents!Z10*Fz!$J$5+Scenario_Currents!Z11*Fz!$K$5+Scenario_Currents!Z12*Fz!$L$5+Scenario_Currents!Z13*Fz!$M$5+Scenario_Currents!Z14*Fz!$N$5+Scenario_Currents!Z15*Fz!$O$5+Scenario_Currents!Z16*Fz!$P$5+Scenario_Currents!Z17*Fz!$Q$5+Scenario_Currents!Z18*Fz!$R$5)</f>
        <v>-2037.21490096166</v>
      </c>
      <c r="AA5" s="0" t="n">
        <f aca="false">Scenario_Currents!AA5*(Scenario_Currents!AA3*Fz!$C$5+Scenario_Currents!AA4*Fz!$D$5+Scenario_Currents!AA5*Fz!$E$5+Scenario_Currents!AA6*Fz!$F$5+Scenario_Currents!AA7*Fz!$G$5+Scenario_Currents!AA8*Fz!$H$5+Scenario_Currents!AA9*Fz!$I$5+Scenario_Currents!AA10*Fz!$J$5+Scenario_Currents!AA11*Fz!$K$5+Scenario_Currents!AA12*Fz!$L$5+Scenario_Currents!AA13*Fz!$M$5+Scenario_Currents!AA14*Fz!$N$5+Scenario_Currents!AA15*Fz!$O$5+Scenario_Currents!AA16*Fz!$P$5+Scenario_Currents!AA17*Fz!$Q$5+Scenario_Currents!AA18*Fz!$R$5)</f>
        <v>288.181064082428</v>
      </c>
      <c r="AB5" s="0" t="n">
        <f aca="false">Scenario_Currents!AB5*(Scenario_Currents!AB3*Fz!$C$5+Scenario_Currents!AB4*Fz!$D$5+Scenario_Currents!AB5*Fz!$E$5+Scenario_Currents!AB6*Fz!$F$5+Scenario_Currents!AB7*Fz!$G$5+Scenario_Currents!AB8*Fz!$H$5+Scenario_Currents!AB9*Fz!$I$5+Scenario_Currents!AB10*Fz!$J$5+Scenario_Currents!AB11*Fz!$K$5+Scenario_Currents!AB12*Fz!$L$5+Scenario_Currents!AB13*Fz!$M$5+Scenario_Currents!AB14*Fz!$N$5+Scenario_Currents!AB15*Fz!$O$5+Scenario_Currents!AB16*Fz!$P$5+Scenario_Currents!AB17*Fz!$Q$5+Scenario_Currents!AB18*Fz!$R$5)</f>
        <v>1128.63864388385</v>
      </c>
      <c r="AC5" s="0" t="n">
        <f aca="false">Scenario_Currents!AC5*(Scenario_Currents!AC3*Fz!$C$5+Scenario_Currents!AC4*Fz!$D$5+Scenario_Currents!AC5*Fz!$E$5+Scenario_Currents!AC6*Fz!$F$5+Scenario_Currents!AC7*Fz!$G$5+Scenario_Currents!AC8*Fz!$H$5+Scenario_Currents!AC9*Fz!$I$5+Scenario_Currents!AC10*Fz!$J$5+Scenario_Currents!AC11*Fz!$K$5+Scenario_Currents!AC12*Fz!$L$5+Scenario_Currents!AC13*Fz!$M$5+Scenario_Currents!AC14*Fz!$N$5+Scenario_Currents!AC15*Fz!$O$5+Scenario_Currents!AC16*Fz!$P$5+Scenario_Currents!AC17*Fz!$Q$5+Scenario_Currents!AC18*Fz!$R$5)</f>
        <v>-5221.07917156685</v>
      </c>
      <c r="AD5" s="0" t="n">
        <f aca="false">Scenario_Currents!AD5*(Scenario_Currents!AD3*Fz!$C$5+Scenario_Currents!AD4*Fz!$D$5+Scenario_Currents!AD5*Fz!$E$5+Scenario_Currents!AD6*Fz!$F$5+Scenario_Currents!AD7*Fz!$G$5+Scenario_Currents!AD8*Fz!$H$5+Scenario_Currents!AD9*Fz!$I$5+Scenario_Currents!AD10*Fz!$J$5+Scenario_Currents!AD11*Fz!$K$5+Scenario_Currents!AD12*Fz!$L$5+Scenario_Currents!AD13*Fz!$M$5+Scenario_Currents!AD14*Fz!$N$5+Scenario_Currents!AD15*Fz!$O$5+Scenario_Currents!AD16*Fz!$P$5+Scenario_Currents!AD17*Fz!$Q$5+Scenario_Currents!AD18*Fz!$R$5)</f>
        <v>10191.1349632946</v>
      </c>
      <c r="AE5" s="0" t="n">
        <f aca="false">Scenario_Currents!AE5*(Scenario_Currents!AE3*Fz!$C$5+Scenario_Currents!AE4*Fz!$D$5+Scenario_Currents!AE5*Fz!$E$5+Scenario_Currents!AE6*Fz!$F$5+Scenario_Currents!AE7*Fz!$G$5+Scenario_Currents!AE8*Fz!$H$5+Scenario_Currents!AE9*Fz!$I$5+Scenario_Currents!AE10*Fz!$J$5+Scenario_Currents!AE11*Fz!$K$5+Scenario_Currents!AE12*Fz!$L$5+Scenario_Currents!AE13*Fz!$M$5+Scenario_Currents!AE14*Fz!$N$5+Scenario_Currents!AE15*Fz!$O$5+Scenario_Currents!AE16*Fz!$P$5+Scenario_Currents!AE17*Fz!$Q$5+Scenario_Currents!AE18*Fz!$R$5)</f>
        <v>1577.60937802683</v>
      </c>
      <c r="AF5" s="0" t="n">
        <f aca="false">Scenario_Currents!AF5*(Scenario_Currents!AF3*Fz!$C$5+Scenario_Currents!AF4*Fz!$D$5+Scenario_Currents!AF5*Fz!$E$5+Scenario_Currents!AF6*Fz!$F$5+Scenario_Currents!AF7*Fz!$G$5+Scenario_Currents!AF8*Fz!$H$5+Scenario_Currents!AF9*Fz!$I$5+Scenario_Currents!AF10*Fz!$J$5+Scenario_Currents!AF11*Fz!$K$5+Scenario_Currents!AF12*Fz!$L$5+Scenario_Currents!AF13*Fz!$M$5+Scenario_Currents!AF14*Fz!$N$5+Scenario_Currents!AF15*Fz!$O$5+Scenario_Currents!AF16*Fz!$P$5+Scenario_Currents!AF17*Fz!$Q$5+Scenario_Currents!AF18*Fz!$R$5)</f>
        <v>-11349.0154840408</v>
      </c>
      <c r="AG5" s="0" t="n">
        <f aca="false">Scenario_Currents!AG5*(Scenario_Currents!AG3*Fz!$C$5+Scenario_Currents!AG4*Fz!$D$5+Scenario_Currents!AG5*Fz!$E$5+Scenario_Currents!AG6*Fz!$F$5+Scenario_Currents!AG7*Fz!$G$5+Scenario_Currents!AG8*Fz!$H$5+Scenario_Currents!AG9*Fz!$I$5+Scenario_Currents!AG10*Fz!$J$5+Scenario_Currents!AG11*Fz!$K$5+Scenario_Currents!AG12*Fz!$L$5+Scenario_Currents!AG13*Fz!$M$5+Scenario_Currents!AG14*Fz!$N$5+Scenario_Currents!AG15*Fz!$O$5+Scenario_Currents!AG16*Fz!$P$5+Scenario_Currents!AG17*Fz!$Q$5+Scenario_Currents!AG18*Fz!$R$5)</f>
        <v>18432.5310558968</v>
      </c>
      <c r="AH5" s="0" t="n">
        <f aca="false">Scenario_Currents!AH5*(Scenario_Currents!AH3*Fz!$C$5+Scenario_Currents!AH4*Fz!$D$5+Scenario_Currents!AH5*Fz!$E$5+Scenario_Currents!AH6*Fz!$F$5+Scenario_Currents!AH7*Fz!$G$5+Scenario_Currents!AH8*Fz!$H$5+Scenario_Currents!AH9*Fz!$I$5+Scenario_Currents!AH10*Fz!$J$5+Scenario_Currents!AH11*Fz!$K$5+Scenario_Currents!AH12*Fz!$L$5+Scenario_Currents!AH13*Fz!$M$5+Scenario_Currents!AH14*Fz!$N$5+Scenario_Currents!AH15*Fz!$O$5+Scenario_Currents!AH16*Fz!$P$5+Scenario_Currents!AH17*Fz!$Q$5+Scenario_Currents!AH18*Fz!$R$5)</f>
        <v>-414.477885588709</v>
      </c>
      <c r="AI5" s="0" t="n">
        <f aca="false">Scenario_Currents!AI5*(Scenario_Currents!AI3*Fz!$C$5+Scenario_Currents!AI4*Fz!$D$5+Scenario_Currents!AI5*Fz!$E$5+Scenario_Currents!AI6*Fz!$F$5+Scenario_Currents!AI7*Fz!$G$5+Scenario_Currents!AI8*Fz!$H$5+Scenario_Currents!AI9*Fz!$I$5+Scenario_Currents!AI10*Fz!$J$5+Scenario_Currents!AI11*Fz!$K$5+Scenario_Currents!AI12*Fz!$L$5+Scenario_Currents!AI13*Fz!$M$5+Scenario_Currents!AI14*Fz!$N$5+Scenario_Currents!AI15*Fz!$O$5+Scenario_Currents!AI16*Fz!$P$5+Scenario_Currents!AI17*Fz!$Q$5+Scenario_Currents!AI18*Fz!$R$5)</f>
        <v>-20262.7417207975</v>
      </c>
      <c r="AJ5" s="0" t="n">
        <f aca="false">Scenario_Currents!AJ5*(Scenario_Currents!AJ3*Fz!$C$5+Scenario_Currents!AJ4*Fz!$D$5+Scenario_Currents!AJ5*Fz!$E$5+Scenario_Currents!AJ6*Fz!$F$5+Scenario_Currents!AJ7*Fz!$G$5+Scenario_Currents!AJ8*Fz!$H$5+Scenario_Currents!AJ9*Fz!$I$5+Scenario_Currents!AJ10*Fz!$J$5+Scenario_Currents!AJ11*Fz!$K$5+Scenario_Currents!AJ12*Fz!$L$5+Scenario_Currents!AJ13*Fz!$M$5+Scenario_Currents!AJ14*Fz!$N$5+Scenario_Currents!AJ15*Fz!$O$5+Scenario_Currents!AJ16*Fz!$P$5+Scenario_Currents!AJ17*Fz!$Q$5+Scenario_Currents!AJ18*Fz!$R$5)</f>
        <v>0</v>
      </c>
      <c r="AK5" s="0" t="n">
        <f aca="false">Scenario_Currents!AK5*(Scenario_Currents!AK3*Fz!$C$5+Scenario_Currents!AK4*Fz!$D$5+Scenario_Currents!AK5*Fz!$E$5+Scenario_Currents!AK6*Fz!$F$5+Scenario_Currents!AK7*Fz!$G$5+Scenario_Currents!AK8*Fz!$H$5+Scenario_Currents!AK9*Fz!$I$5+Scenario_Currents!AK10*Fz!$J$5+Scenario_Currents!AK11*Fz!$K$5+Scenario_Currents!AK12*Fz!$L$5+Scenario_Currents!AK13*Fz!$M$5+Scenario_Currents!AK14*Fz!$N$5+Scenario_Currents!AK15*Fz!$O$5+Scenario_Currents!AK16*Fz!$P$5+Scenario_Currents!AK17*Fz!$Q$5+Scenario_Currents!AK18*Fz!$R$5)</f>
        <v>-0</v>
      </c>
      <c r="AL5" s="0" t="n">
        <f aca="false">Scenario_Currents!AL5*(Scenario_Currents!AL3*Fz!$C$5+Scenario_Currents!AL4*Fz!$D$5+Scenario_Currents!AL5*Fz!$E$5+Scenario_Currents!AL6*Fz!$F$5+Scenario_Currents!AL7*Fz!$G$5+Scenario_Currents!AL8*Fz!$H$5+Scenario_Currents!AL9*Fz!$I$5+Scenario_Currents!AL10*Fz!$J$5+Scenario_Currents!AL11*Fz!$K$5+Scenario_Currents!AL12*Fz!$L$5+Scenario_Currents!AL13*Fz!$M$5+Scenario_Currents!AL14*Fz!$N$5+Scenario_Currents!AL15*Fz!$O$5+Scenario_Currents!AL16*Fz!$P$5+Scenario_Currents!AL17*Fz!$Q$5+Scenario_Currents!AL18*Fz!$R$5)</f>
        <v>-0</v>
      </c>
      <c r="AM5" s="0" t="n">
        <f aca="false">Scenario_Currents!AM5*(Scenario_Currents!AM3*Fz!$C$5+Scenario_Currents!AM4*Fz!$D$5+Scenario_Currents!AM5*Fz!$E$5+Scenario_Currents!AM6*Fz!$F$5+Scenario_Currents!AM7*Fz!$G$5+Scenario_Currents!AM8*Fz!$H$5+Scenario_Currents!AM9*Fz!$I$5+Scenario_Currents!AM10*Fz!$J$5+Scenario_Currents!AM11*Fz!$K$5+Scenario_Currents!AM12*Fz!$L$5+Scenario_Currents!AM13*Fz!$M$5+Scenario_Currents!AM14*Fz!$N$5+Scenario_Currents!AM15*Fz!$O$5+Scenario_Currents!AM16*Fz!$P$5+Scenario_Currents!AM17*Fz!$Q$5+Scenario_Currents!AM18*Fz!$R$5)</f>
        <v>0</v>
      </c>
      <c r="AN5" s="0" t="n">
        <f aca="false">Scenario_Currents!AN5*(Scenario_Currents!AN3*Fz!$C$5+Scenario_Currents!AN4*Fz!$D$5+Scenario_Currents!AN5*Fz!$E$5+Scenario_Currents!AN6*Fz!$F$5+Scenario_Currents!AN7*Fz!$G$5+Scenario_Currents!AN8*Fz!$H$5+Scenario_Currents!AN9*Fz!$I$5+Scenario_Currents!AN10*Fz!$J$5+Scenario_Currents!AN11*Fz!$K$5+Scenario_Currents!AN12*Fz!$L$5+Scenario_Currents!AN13*Fz!$M$5+Scenario_Currents!AN14*Fz!$N$5+Scenario_Currents!AN15*Fz!$O$5+Scenario_Currents!AN16*Fz!$P$5+Scenario_Currents!AN17*Fz!$Q$5+Scenario_Currents!AN18*Fz!$R$5)</f>
        <v>-0</v>
      </c>
      <c r="AO5" s="0" t="n">
        <f aca="false">Scenario_Currents!AO5*(Scenario_Currents!AO3*Fz!$C$5+Scenario_Currents!AO4*Fz!$D$5+Scenario_Currents!AO5*Fz!$E$5+Scenario_Currents!AO6*Fz!$F$5+Scenario_Currents!AO7*Fz!$G$5+Scenario_Currents!AO8*Fz!$H$5+Scenario_Currents!AO9*Fz!$I$5+Scenario_Currents!AO10*Fz!$J$5+Scenario_Currents!AO11*Fz!$K$5+Scenario_Currents!AO12*Fz!$L$5+Scenario_Currents!AO13*Fz!$M$5+Scenario_Currents!AO14*Fz!$N$5+Scenario_Currents!AO15*Fz!$O$5+Scenario_Currents!AO16*Fz!$P$5+Scenario_Currents!AO17*Fz!$Q$5+Scenario_Currents!AO18*Fz!$R$5)</f>
        <v>-0</v>
      </c>
      <c r="AP5" s="0" t="n">
        <f aca="false">Scenario_Currents!AP5*(Scenario_Currents!AP3*Fz!$C$5+Scenario_Currents!AP4*Fz!$D$5+Scenario_Currents!AP5*Fz!$E$5+Scenario_Currents!AP6*Fz!$F$5+Scenario_Currents!AP7*Fz!$G$5+Scenario_Currents!AP8*Fz!$H$5+Scenario_Currents!AP9*Fz!$I$5+Scenario_Currents!AP10*Fz!$J$5+Scenario_Currents!AP11*Fz!$K$5+Scenario_Currents!AP12*Fz!$L$5+Scenario_Currents!AP13*Fz!$M$5+Scenario_Currents!AP14*Fz!$N$5+Scenario_Currents!AP15*Fz!$O$5+Scenario_Currents!AP16*Fz!$P$5+Scenario_Currents!AP17*Fz!$Q$5+Scenario_Currents!AP18*Fz!$R$5)</f>
        <v>0</v>
      </c>
      <c r="AQ5" s="0" t="n">
        <f aca="false">Scenario_Currents!AQ5*(Scenario_Currents!AQ3*Fz!$C$5+Scenario_Currents!AQ4*Fz!$D$5+Scenario_Currents!AQ5*Fz!$E$5+Scenario_Currents!AQ6*Fz!$F$5+Scenario_Currents!AQ7*Fz!$G$5+Scenario_Currents!AQ8*Fz!$H$5+Scenario_Currents!AQ9*Fz!$I$5+Scenario_Currents!AQ10*Fz!$J$5+Scenario_Currents!AQ11*Fz!$K$5+Scenario_Currents!AQ12*Fz!$L$5+Scenario_Currents!AQ13*Fz!$M$5+Scenario_Currents!AQ14*Fz!$N$5+Scenario_Currents!AQ15*Fz!$O$5+Scenario_Currents!AQ16*Fz!$P$5+Scenario_Currents!AQ17*Fz!$Q$5+Scenario_Currents!AQ18*Fz!$R$5)</f>
        <v>-0</v>
      </c>
      <c r="AR5" s="0" t="n">
        <f aca="false">Scenario_Currents!AR5*(Scenario_Currents!AR3*Fz!$C$5+Scenario_Currents!AR4*Fz!$D$5+Scenario_Currents!AR5*Fz!$E$5+Scenario_Currents!AR6*Fz!$F$5+Scenario_Currents!AR7*Fz!$G$5+Scenario_Currents!AR8*Fz!$H$5+Scenario_Currents!AR9*Fz!$I$5+Scenario_Currents!AR10*Fz!$J$5+Scenario_Currents!AR11*Fz!$K$5+Scenario_Currents!AR12*Fz!$L$5+Scenario_Currents!AR13*Fz!$M$5+Scenario_Currents!AR14*Fz!$N$5+Scenario_Currents!AR15*Fz!$O$5+Scenario_Currents!AR16*Fz!$P$5+Scenario_Currents!AR17*Fz!$Q$5+Scenario_Currents!AR18*Fz!$R$5)</f>
        <v>-0</v>
      </c>
      <c r="AS5" s="0" t="n">
        <f aca="false">Scenario_Currents!AS5*(Scenario_Currents!AS3*Fz!$C$5+Scenario_Currents!AS4*Fz!$D$5+Scenario_Currents!AS5*Fz!$E$5+Scenario_Currents!AS6*Fz!$F$5+Scenario_Currents!AS7*Fz!$G$5+Scenario_Currents!AS8*Fz!$H$5+Scenario_Currents!AS9*Fz!$I$5+Scenario_Currents!AS10*Fz!$J$5+Scenario_Currents!AS11*Fz!$K$5+Scenario_Currents!AS12*Fz!$L$5+Scenario_Currents!AS13*Fz!$M$5+Scenario_Currents!AS14*Fz!$N$5+Scenario_Currents!AS15*Fz!$O$5+Scenario_Currents!AS16*Fz!$P$5+Scenario_Currents!AS17*Fz!$Q$5+Scenario_Currents!AS18*Fz!$R$5)</f>
        <v>0</v>
      </c>
      <c r="AT5" s="0" t="n">
        <f aca="false">Scenario_Currents!AT5*(Scenario_Currents!AT3*Fz!$C$5+Scenario_Currents!AT4*Fz!$D$5+Scenario_Currents!AT5*Fz!$E$5+Scenario_Currents!AT6*Fz!$F$5+Scenario_Currents!AT7*Fz!$G$5+Scenario_Currents!AT8*Fz!$H$5+Scenario_Currents!AT9*Fz!$I$5+Scenario_Currents!AT10*Fz!$J$5+Scenario_Currents!AT11*Fz!$K$5+Scenario_Currents!AT12*Fz!$L$5+Scenario_Currents!AT13*Fz!$M$5+Scenario_Currents!AT14*Fz!$N$5+Scenario_Currents!AT15*Fz!$O$5+Scenario_Currents!AT16*Fz!$P$5+Scenario_Currents!AT17*Fz!$Q$5+Scenario_Currents!AT18*Fz!$R$5)</f>
        <v>-0</v>
      </c>
      <c r="AU5" s="0" t="n">
        <f aca="false">Scenario_Currents!AU5*(Scenario_Currents!AU3*Fz!$C$5+Scenario_Currents!AU4*Fz!$D$5+Scenario_Currents!AU5*Fz!$E$5+Scenario_Currents!AU6*Fz!$F$5+Scenario_Currents!AU7*Fz!$G$5+Scenario_Currents!AU8*Fz!$H$5+Scenario_Currents!AU9*Fz!$I$5+Scenario_Currents!AU10*Fz!$J$5+Scenario_Currents!AU11*Fz!$K$5+Scenario_Currents!AU12*Fz!$L$5+Scenario_Currents!AU13*Fz!$M$5+Scenario_Currents!AU14*Fz!$N$5+Scenario_Currents!AU15*Fz!$O$5+Scenario_Currents!AU16*Fz!$P$5+Scenario_Currents!AU17*Fz!$Q$5+Scenario_Currents!AU18*Fz!$R$5)</f>
        <v>-0</v>
      </c>
      <c r="AV5" s="0" t="n">
        <f aca="false">Scenario_Currents!AV5*(Scenario_Currents!AV3*Fz!$C$5+Scenario_Currents!AV4*Fz!$D$5+Scenario_Currents!AV5*Fz!$E$5+Scenario_Currents!AV6*Fz!$F$5+Scenario_Currents!AV7*Fz!$G$5+Scenario_Currents!AV8*Fz!$H$5+Scenario_Currents!AV9*Fz!$I$5+Scenario_Currents!AV10*Fz!$J$5+Scenario_Currents!AV11*Fz!$K$5+Scenario_Currents!AV12*Fz!$L$5+Scenario_Currents!AV13*Fz!$M$5+Scenario_Currents!AV14*Fz!$N$5+Scenario_Currents!AV15*Fz!$O$5+Scenario_Currents!AV16*Fz!$P$5+Scenario_Currents!AV17*Fz!$Q$5+Scenario_Currents!AV18*Fz!$R$5)</f>
        <v>0</v>
      </c>
      <c r="AW5" s="0" t="n">
        <f aca="false">Scenario_Currents!AW5*(Scenario_Currents!AW3*Fz!$C$5+Scenario_Currents!AW4*Fz!$D$5+Scenario_Currents!AW5*Fz!$E$5+Scenario_Currents!AW6*Fz!$F$5+Scenario_Currents!AW7*Fz!$G$5+Scenario_Currents!AW8*Fz!$H$5+Scenario_Currents!AW9*Fz!$I$5+Scenario_Currents!AW10*Fz!$J$5+Scenario_Currents!AW11*Fz!$K$5+Scenario_Currents!AW12*Fz!$L$5+Scenario_Currents!AW13*Fz!$M$5+Scenario_Currents!AW14*Fz!$N$5+Scenario_Currents!AW15*Fz!$O$5+Scenario_Currents!AW16*Fz!$P$5+Scenario_Currents!AW17*Fz!$Q$5+Scenario_Currents!AW18*Fz!$R$5)</f>
        <v>-0</v>
      </c>
      <c r="AX5" s="0" t="n">
        <f aca="false">Scenario_Currents!AX5*(Scenario_Currents!AX3*Fz!$C$5+Scenario_Currents!AX4*Fz!$D$5+Scenario_Currents!AX5*Fz!$E$5+Scenario_Currents!AX6*Fz!$F$5+Scenario_Currents!AX7*Fz!$G$5+Scenario_Currents!AX8*Fz!$H$5+Scenario_Currents!AX9*Fz!$I$5+Scenario_Currents!AX10*Fz!$J$5+Scenario_Currents!AX11*Fz!$K$5+Scenario_Currents!AX12*Fz!$L$5+Scenario_Currents!AX13*Fz!$M$5+Scenario_Currents!AX14*Fz!$N$5+Scenario_Currents!AX15*Fz!$O$5+Scenario_Currents!AX16*Fz!$P$5+Scenario_Currents!AX17*Fz!$Q$5+Scenario_Currents!AX18*Fz!$R$5)</f>
        <v>-0</v>
      </c>
      <c r="AY5" s="0" t="n">
        <f aca="false">Scenario_Currents!AY5*(Scenario_Currents!AY3*Fz!$C$5+Scenario_Currents!AY4*Fz!$D$5+Scenario_Currents!AY5*Fz!$E$5+Scenario_Currents!AY6*Fz!$F$5+Scenario_Currents!AY7*Fz!$G$5+Scenario_Currents!AY8*Fz!$H$5+Scenario_Currents!AY9*Fz!$I$5+Scenario_Currents!AY10*Fz!$J$5+Scenario_Currents!AY11*Fz!$K$5+Scenario_Currents!AY12*Fz!$L$5+Scenario_Currents!AY13*Fz!$M$5+Scenario_Currents!AY14*Fz!$N$5+Scenario_Currents!AY15*Fz!$O$5+Scenario_Currents!AY16*Fz!$P$5+Scenario_Currents!AY17*Fz!$Q$5+Scenario_Currents!AY18*Fz!$R$5)</f>
        <v>0</v>
      </c>
      <c r="AZ5" s="0" t="n">
        <f aca="false">Scenario_Currents!AZ5*(Scenario_Currents!AZ3*Fz!$C$5+Scenario_Currents!AZ4*Fz!$D$5+Scenario_Currents!AZ5*Fz!$E$5+Scenario_Currents!AZ6*Fz!$F$5+Scenario_Currents!AZ7*Fz!$G$5+Scenario_Currents!AZ8*Fz!$H$5+Scenario_Currents!AZ9*Fz!$I$5+Scenario_Currents!AZ10*Fz!$J$5+Scenario_Currents!AZ11*Fz!$K$5+Scenario_Currents!AZ12*Fz!$L$5+Scenario_Currents!AZ13*Fz!$M$5+Scenario_Currents!AZ14*Fz!$N$5+Scenario_Currents!AZ15*Fz!$O$5+Scenario_Currents!AZ16*Fz!$P$5+Scenario_Currents!AZ17*Fz!$Q$5+Scenario_Currents!AZ18*Fz!$R$5)</f>
        <v>-0</v>
      </c>
      <c r="BA5" s="0" t="n">
        <f aca="false">Scenario_Currents!BA5*(Scenario_Currents!BA3*Fz!$C$5+Scenario_Currents!BA4*Fz!$D$5+Scenario_Currents!BA5*Fz!$E$5+Scenario_Currents!BA6*Fz!$F$5+Scenario_Currents!BA7*Fz!$G$5+Scenario_Currents!BA8*Fz!$H$5+Scenario_Currents!BA9*Fz!$I$5+Scenario_Currents!BA10*Fz!$J$5+Scenario_Currents!BA11*Fz!$K$5+Scenario_Currents!BA12*Fz!$L$5+Scenario_Currents!BA13*Fz!$M$5+Scenario_Currents!BA14*Fz!$N$5+Scenario_Currents!BA15*Fz!$O$5+Scenario_Currents!BA16*Fz!$P$5+Scenario_Currents!BA17*Fz!$Q$5+Scenario_Currents!BA18*Fz!$R$5)</f>
        <v>-0</v>
      </c>
      <c r="BB5" s="0" t="n">
        <f aca="false">Scenario_Currents!BB5*(Scenario_Currents!BB3*Fz!$C$5+Scenario_Currents!BB4*Fz!$D$5+Scenario_Currents!BB5*Fz!$E$5+Scenario_Currents!BB6*Fz!$F$5+Scenario_Currents!BB7*Fz!$G$5+Scenario_Currents!BB8*Fz!$H$5+Scenario_Currents!BB9*Fz!$I$5+Scenario_Currents!BB10*Fz!$J$5+Scenario_Currents!BB11*Fz!$K$5+Scenario_Currents!BB12*Fz!$L$5+Scenario_Currents!BB13*Fz!$M$5+Scenario_Currents!BB14*Fz!$N$5+Scenario_Currents!BB15*Fz!$O$5+Scenario_Currents!BB16*Fz!$P$5+Scenario_Currents!BB17*Fz!$Q$5+Scenario_Currents!BB18*Fz!$R$5)</f>
        <v>0</v>
      </c>
      <c r="BC5" s="0" t="n">
        <f aca="false">Scenario_Currents!BC5*(Scenario_Currents!BC3*Fz!$C$5+Scenario_Currents!BC4*Fz!$D$5+Scenario_Currents!BC5*Fz!$E$5+Scenario_Currents!BC6*Fz!$F$5+Scenario_Currents!BC7*Fz!$G$5+Scenario_Currents!BC8*Fz!$H$5+Scenario_Currents!BC9*Fz!$I$5+Scenario_Currents!BC10*Fz!$J$5+Scenario_Currents!BC11*Fz!$K$5+Scenario_Currents!BC12*Fz!$L$5+Scenario_Currents!BC13*Fz!$M$5+Scenario_Currents!BC14*Fz!$N$5+Scenario_Currents!BC15*Fz!$O$5+Scenario_Currents!BC16*Fz!$P$5+Scenario_Currents!BC17*Fz!$Q$5+Scenario_Currents!BC18*Fz!$R$5)</f>
        <v>-0</v>
      </c>
      <c r="BD5" s="0" t="n">
        <f aca="false">Scenario_Currents!BD5*(Scenario_Currents!BD3*Fz!$C$5+Scenario_Currents!BD4*Fz!$D$5+Scenario_Currents!BD5*Fz!$E$5+Scenario_Currents!BD6*Fz!$F$5+Scenario_Currents!BD7*Fz!$G$5+Scenario_Currents!BD8*Fz!$H$5+Scenario_Currents!BD9*Fz!$I$5+Scenario_Currents!BD10*Fz!$J$5+Scenario_Currents!BD11*Fz!$K$5+Scenario_Currents!BD12*Fz!$L$5+Scenario_Currents!BD13*Fz!$M$5+Scenario_Currents!BD14*Fz!$N$5+Scenario_Currents!BD15*Fz!$O$5+Scenario_Currents!BD16*Fz!$P$5+Scenario_Currents!BD17*Fz!$Q$5+Scenario_Currents!BD18*Fz!$R$5)</f>
        <v>-0</v>
      </c>
      <c r="BE5" s="0" t="n">
        <f aca="false">Scenario_Currents!BE5*(Scenario_Currents!BE3*Fz!$C$5+Scenario_Currents!BE4*Fz!$D$5+Scenario_Currents!BE5*Fz!$E$5+Scenario_Currents!BE6*Fz!$F$5+Scenario_Currents!BE7*Fz!$G$5+Scenario_Currents!BE8*Fz!$H$5+Scenario_Currents!BE9*Fz!$I$5+Scenario_Currents!BE10*Fz!$J$5+Scenario_Currents!BE11*Fz!$K$5+Scenario_Currents!BE12*Fz!$L$5+Scenario_Currents!BE13*Fz!$M$5+Scenario_Currents!BE14*Fz!$N$5+Scenario_Currents!BE15*Fz!$O$5+Scenario_Currents!BE16*Fz!$P$5+Scenario_Currents!BE17*Fz!$Q$5+Scenario_Currents!BE18*Fz!$R$5)</f>
        <v>0</v>
      </c>
      <c r="BF5" s="0" t="n">
        <f aca="false">Scenario_Currents!BF5*(Scenario_Currents!BF3*Fz!$C$5+Scenario_Currents!BF4*Fz!$D$5+Scenario_Currents!BF5*Fz!$E$5+Scenario_Currents!BF6*Fz!$F$5+Scenario_Currents!BF7*Fz!$G$5+Scenario_Currents!BF8*Fz!$H$5+Scenario_Currents!BF9*Fz!$I$5+Scenario_Currents!BF10*Fz!$J$5+Scenario_Currents!BF11*Fz!$K$5+Scenario_Currents!BF12*Fz!$L$5+Scenario_Currents!BF13*Fz!$M$5+Scenario_Currents!BF14*Fz!$N$5+Scenario_Currents!BF15*Fz!$O$5+Scenario_Currents!BF16*Fz!$P$5+Scenario_Currents!BF17*Fz!$Q$5+Scenario_Currents!BF18*Fz!$R$5)</f>
        <v>-0</v>
      </c>
      <c r="BG5" s="0" t="n">
        <f aca="false">Scenario_Currents!BG5*(Scenario_Currents!BG3*Fz!$C$5+Scenario_Currents!BG4*Fz!$D$5+Scenario_Currents!BG5*Fz!$E$5+Scenario_Currents!BG6*Fz!$F$5+Scenario_Currents!BG7*Fz!$G$5+Scenario_Currents!BG8*Fz!$H$5+Scenario_Currents!BG9*Fz!$I$5+Scenario_Currents!BG10*Fz!$J$5+Scenario_Currents!BG11*Fz!$K$5+Scenario_Currents!BG12*Fz!$L$5+Scenario_Currents!BG13*Fz!$M$5+Scenario_Currents!BG14*Fz!$N$5+Scenario_Currents!BG15*Fz!$O$5+Scenario_Currents!BG16*Fz!$P$5+Scenario_Currents!BG17*Fz!$Q$5+Scenario_Currents!BG18*Fz!$R$5)</f>
        <v>-0</v>
      </c>
      <c r="BH5" s="0" t="n">
        <f aca="false">Scenario_Currents!BH5*(Scenario_Currents!BH3*Fz!$C$5+Scenario_Currents!BH4*Fz!$D$5+Scenario_Currents!BH5*Fz!$E$5+Scenario_Currents!BH6*Fz!$F$5+Scenario_Currents!BH7*Fz!$G$5+Scenario_Currents!BH8*Fz!$H$5+Scenario_Currents!BH9*Fz!$I$5+Scenario_Currents!BH10*Fz!$J$5+Scenario_Currents!BH11*Fz!$K$5+Scenario_Currents!BH12*Fz!$L$5+Scenario_Currents!BH13*Fz!$M$5+Scenario_Currents!BH14*Fz!$N$5+Scenario_Currents!BH15*Fz!$O$5+Scenario_Currents!BH16*Fz!$P$5+Scenario_Currents!BH17*Fz!$Q$5+Scenario_Currents!BH18*Fz!$R$5)</f>
        <v>0</v>
      </c>
      <c r="BI5" s="0" t="n">
        <f aca="false">Scenario_Currents!BI5*(Scenario_Currents!BI3*Fz!$C$5+Scenario_Currents!BI4*Fz!$D$5+Scenario_Currents!BI5*Fz!$E$5+Scenario_Currents!BI6*Fz!$F$5+Scenario_Currents!BI7*Fz!$G$5+Scenario_Currents!BI8*Fz!$H$5+Scenario_Currents!BI9*Fz!$I$5+Scenario_Currents!BI10*Fz!$J$5+Scenario_Currents!BI11*Fz!$K$5+Scenario_Currents!BI12*Fz!$L$5+Scenario_Currents!BI13*Fz!$M$5+Scenario_Currents!BI14*Fz!$N$5+Scenario_Currents!BI15*Fz!$O$5+Scenario_Currents!BI16*Fz!$P$5+Scenario_Currents!BI17*Fz!$Q$5+Scenario_Currents!BI18*Fz!$R$5)</f>
        <v>-0</v>
      </c>
      <c r="BJ5" s="0" t="n">
        <f aca="false">Scenario_Currents!BJ5*(Scenario_Currents!BJ3*Fz!$C$5+Scenario_Currents!BJ4*Fz!$D$5+Scenario_Currents!BJ5*Fz!$E$5+Scenario_Currents!BJ6*Fz!$F$5+Scenario_Currents!BJ7*Fz!$G$5+Scenario_Currents!BJ8*Fz!$H$5+Scenario_Currents!BJ9*Fz!$I$5+Scenario_Currents!BJ10*Fz!$J$5+Scenario_Currents!BJ11*Fz!$K$5+Scenario_Currents!BJ12*Fz!$L$5+Scenario_Currents!BJ13*Fz!$M$5+Scenario_Currents!BJ14*Fz!$N$5+Scenario_Currents!BJ15*Fz!$O$5+Scenario_Currents!BJ16*Fz!$P$5+Scenario_Currents!BJ17*Fz!$Q$5+Scenario_Currents!BJ18*Fz!$R$5)</f>
        <v>-0</v>
      </c>
      <c r="BK5" s="0" t="n">
        <f aca="false">Scenario_Currents!BK5*(Scenario_Currents!BK3*Fz!$C$5+Scenario_Currents!BK4*Fz!$D$5+Scenario_Currents!BK5*Fz!$E$5+Scenario_Currents!BK6*Fz!$F$5+Scenario_Currents!BK7*Fz!$G$5+Scenario_Currents!BK8*Fz!$H$5+Scenario_Currents!BK9*Fz!$I$5+Scenario_Currents!BK10*Fz!$J$5+Scenario_Currents!BK11*Fz!$K$5+Scenario_Currents!BK12*Fz!$L$5+Scenario_Currents!BK13*Fz!$M$5+Scenario_Currents!BK14*Fz!$N$5+Scenario_Currents!BK15*Fz!$O$5+Scenario_Currents!BK16*Fz!$P$5+Scenario_Currents!BK17*Fz!$Q$5+Scenario_Currents!BK18*Fz!$R$5)</f>
        <v>0</v>
      </c>
      <c r="BL5" s="0" t="n">
        <f aca="false">Scenario_Currents!BL5*(Scenario_Currents!BL3*Fz!$C$5+Scenario_Currents!BL4*Fz!$D$5+Scenario_Currents!BL5*Fz!$E$5+Scenario_Currents!BL6*Fz!$F$5+Scenario_Currents!BL7*Fz!$G$5+Scenario_Currents!BL8*Fz!$H$5+Scenario_Currents!BL9*Fz!$I$5+Scenario_Currents!BL10*Fz!$J$5+Scenario_Currents!BL11*Fz!$K$5+Scenario_Currents!BL12*Fz!$L$5+Scenario_Currents!BL13*Fz!$M$5+Scenario_Currents!BL14*Fz!$N$5+Scenario_Currents!BL15*Fz!$O$5+Scenario_Currents!BL16*Fz!$P$5+Scenario_Currents!BL17*Fz!$Q$5+Scenario_Currents!BL18*Fz!$R$5)</f>
        <v>-0</v>
      </c>
      <c r="BM5" s="0" t="n">
        <f aca="false">Scenario_Currents!BM5*(Scenario_Currents!BM3*Fz!$C$5+Scenario_Currents!BM4*Fz!$D$5+Scenario_Currents!BM5*Fz!$E$5+Scenario_Currents!BM6*Fz!$F$5+Scenario_Currents!BM7*Fz!$G$5+Scenario_Currents!BM8*Fz!$H$5+Scenario_Currents!BM9*Fz!$I$5+Scenario_Currents!BM10*Fz!$J$5+Scenario_Currents!BM11*Fz!$K$5+Scenario_Currents!BM12*Fz!$L$5+Scenario_Currents!BM13*Fz!$M$5+Scenario_Currents!BM14*Fz!$N$5+Scenario_Currents!BM15*Fz!$O$5+Scenario_Currents!BM16*Fz!$P$5+Scenario_Currents!BM17*Fz!$Q$5+Scenario_Currents!BM18*Fz!$R$5)</f>
        <v>-0</v>
      </c>
      <c r="BN5" s="0" t="n">
        <f aca="false">Scenario_Currents!BN5*(Scenario_Currents!BN3*Fz!$C$5+Scenario_Currents!BN4*Fz!$D$5+Scenario_Currents!BN5*Fz!$E$5+Scenario_Currents!BN6*Fz!$F$5+Scenario_Currents!BN7*Fz!$G$5+Scenario_Currents!BN8*Fz!$H$5+Scenario_Currents!BN9*Fz!$I$5+Scenario_Currents!BN10*Fz!$J$5+Scenario_Currents!BN11*Fz!$K$5+Scenario_Currents!BN12*Fz!$L$5+Scenario_Currents!BN13*Fz!$M$5+Scenario_Currents!BN14*Fz!$N$5+Scenario_Currents!BN15*Fz!$O$5+Scenario_Currents!BN16*Fz!$P$5+Scenario_Currents!BN17*Fz!$Q$5+Scenario_Currents!BN18*Fz!$R$5)</f>
        <v>0</v>
      </c>
      <c r="BO5" s="0" t="n">
        <f aca="false">Scenario_Currents!BO5*(Scenario_Currents!BO3*Fz!$C$5+Scenario_Currents!BO4*Fz!$D$5+Scenario_Currents!BO5*Fz!$E$5+Scenario_Currents!BO6*Fz!$F$5+Scenario_Currents!BO7*Fz!$G$5+Scenario_Currents!BO8*Fz!$H$5+Scenario_Currents!BO9*Fz!$I$5+Scenario_Currents!BO10*Fz!$J$5+Scenario_Currents!BO11*Fz!$K$5+Scenario_Currents!BO12*Fz!$L$5+Scenario_Currents!BO13*Fz!$M$5+Scenario_Currents!BO14*Fz!$N$5+Scenario_Currents!BO15*Fz!$O$5+Scenario_Currents!BO16*Fz!$P$5+Scenario_Currents!BO17*Fz!$Q$5+Scenario_Currents!BO18*Fz!$R$5)</f>
        <v>0</v>
      </c>
      <c r="BP5" s="0" t="n">
        <f aca="false">Scenario_Currents!BP5*(Scenario_Currents!BP3*Fz!$C$5+Scenario_Currents!BP4*Fz!$D$5+Scenario_Currents!BP5*Fz!$E$5+Scenario_Currents!BP6*Fz!$F$5+Scenario_Currents!BP7*Fz!$G$5+Scenario_Currents!BP8*Fz!$H$5+Scenario_Currents!BP9*Fz!$I$5+Scenario_Currents!BP10*Fz!$J$5+Scenario_Currents!BP11*Fz!$K$5+Scenario_Currents!BP12*Fz!$L$5+Scenario_Currents!BP13*Fz!$M$5+Scenario_Currents!BP14*Fz!$N$5+Scenario_Currents!BP15*Fz!$O$5+Scenario_Currents!BP16*Fz!$P$5+Scenario_Currents!BP17*Fz!$Q$5+Scenario_Currents!BP18*Fz!$R$5)</f>
        <v>-0</v>
      </c>
      <c r="BQ5" s="0" t="n">
        <f aca="false">Scenario_Currents!BQ5*(Scenario_Currents!BQ3*Fz!$C$5+Scenario_Currents!BQ4*Fz!$D$5+Scenario_Currents!BQ5*Fz!$E$5+Scenario_Currents!BQ6*Fz!$F$5+Scenario_Currents!BQ7*Fz!$G$5+Scenario_Currents!BQ8*Fz!$H$5+Scenario_Currents!BQ9*Fz!$I$5+Scenario_Currents!BQ10*Fz!$J$5+Scenario_Currents!BQ11*Fz!$K$5+Scenario_Currents!BQ12*Fz!$L$5+Scenario_Currents!BQ13*Fz!$M$5+Scenario_Currents!BQ14*Fz!$N$5+Scenario_Currents!BQ15*Fz!$O$5+Scenario_Currents!BQ16*Fz!$P$5+Scenario_Currents!BQ17*Fz!$Q$5+Scenario_Currents!BQ18*Fz!$R$5)</f>
        <v>0</v>
      </c>
      <c r="BR5" s="0" t="n">
        <f aca="false">Scenario_Currents!BR5*(Scenario_Currents!BR3*Fz!$C$5+Scenario_Currents!BR4*Fz!$D$5+Scenario_Currents!BR5*Fz!$E$5+Scenario_Currents!BR6*Fz!$F$5+Scenario_Currents!BR7*Fz!$G$5+Scenario_Currents!BR8*Fz!$H$5+Scenario_Currents!BR9*Fz!$I$5+Scenario_Currents!BR10*Fz!$J$5+Scenario_Currents!BR11*Fz!$K$5+Scenario_Currents!BR12*Fz!$L$5+Scenario_Currents!BR13*Fz!$M$5+Scenario_Currents!BR14*Fz!$N$5+Scenario_Currents!BR15*Fz!$O$5+Scenario_Currents!BR16*Fz!$P$5+Scenario_Currents!BR17*Fz!$Q$5+Scenario_Currents!BR18*Fz!$R$5)</f>
        <v>0</v>
      </c>
      <c r="BS5" s="0" t="n">
        <f aca="false">Scenario_Currents!BS5*(Scenario_Currents!BS3*Fz!$C$5+Scenario_Currents!BS4*Fz!$D$5+Scenario_Currents!BS5*Fz!$E$5+Scenario_Currents!BS6*Fz!$F$5+Scenario_Currents!BS7*Fz!$G$5+Scenario_Currents!BS8*Fz!$H$5+Scenario_Currents!BS9*Fz!$I$5+Scenario_Currents!BS10*Fz!$J$5+Scenario_Currents!BS11*Fz!$K$5+Scenario_Currents!BS12*Fz!$L$5+Scenario_Currents!BS13*Fz!$M$5+Scenario_Currents!BS14*Fz!$N$5+Scenario_Currents!BS15*Fz!$O$5+Scenario_Currents!BS16*Fz!$P$5+Scenario_Currents!BS17*Fz!$Q$5+Scenario_Currents!BS18*Fz!$R$5)</f>
        <v>-0</v>
      </c>
      <c r="BT5" s="0" t="n">
        <f aca="false">Scenario_Currents!BT5*(Scenario_Currents!BT3*Fz!$C$5+Scenario_Currents!BT4*Fz!$D$5+Scenario_Currents!BT5*Fz!$E$5+Scenario_Currents!BT6*Fz!$F$5+Scenario_Currents!BT7*Fz!$G$5+Scenario_Currents!BT8*Fz!$H$5+Scenario_Currents!BT9*Fz!$I$5+Scenario_Currents!BT10*Fz!$J$5+Scenario_Currents!BT11*Fz!$K$5+Scenario_Currents!BT12*Fz!$L$5+Scenario_Currents!BT13*Fz!$M$5+Scenario_Currents!BT14*Fz!$N$5+Scenario_Currents!BT15*Fz!$O$5+Scenario_Currents!BT16*Fz!$P$5+Scenario_Currents!BT17*Fz!$Q$5+Scenario_Currents!BT18*Fz!$R$5)</f>
        <v>0</v>
      </c>
      <c r="BU5" s="0" t="n">
        <f aca="false">Scenario_Currents!BU5*(Scenario_Currents!BU3*Fz!$C$5+Scenario_Currents!BU4*Fz!$D$5+Scenario_Currents!BU5*Fz!$E$5+Scenario_Currents!BU6*Fz!$F$5+Scenario_Currents!BU7*Fz!$G$5+Scenario_Currents!BU8*Fz!$H$5+Scenario_Currents!BU9*Fz!$I$5+Scenario_Currents!BU10*Fz!$J$5+Scenario_Currents!BU11*Fz!$K$5+Scenario_Currents!BU12*Fz!$L$5+Scenario_Currents!BU13*Fz!$M$5+Scenario_Currents!BU14*Fz!$N$5+Scenario_Currents!BU15*Fz!$O$5+Scenario_Currents!BU16*Fz!$P$5+Scenario_Currents!BU17*Fz!$Q$5+Scenario_Currents!BU18*Fz!$R$5)</f>
        <v>0</v>
      </c>
      <c r="BV5" s="0" t="n">
        <f aca="false">Scenario_Currents!BV5*(Scenario_Currents!BV3*Fz!$C$5+Scenario_Currents!BV4*Fz!$D$5+Scenario_Currents!BV5*Fz!$E$5+Scenario_Currents!BV6*Fz!$F$5+Scenario_Currents!BV7*Fz!$G$5+Scenario_Currents!BV8*Fz!$H$5+Scenario_Currents!BV9*Fz!$I$5+Scenario_Currents!BV10*Fz!$J$5+Scenario_Currents!BV11*Fz!$K$5+Scenario_Currents!BV12*Fz!$L$5+Scenario_Currents!BV13*Fz!$M$5+Scenario_Currents!BV14*Fz!$N$5+Scenario_Currents!BV15*Fz!$O$5+Scenario_Currents!BV16*Fz!$P$5+Scenario_Currents!BV17*Fz!$Q$5+Scenario_Currents!BV18*Fz!$R$5)</f>
        <v>-0</v>
      </c>
      <c r="BW5" s="0" t="n">
        <f aca="false">Scenario_Currents!BW5*(Scenario_Currents!BW3*Fz!$C$5+Scenario_Currents!BW4*Fz!$D$5+Scenario_Currents!BW5*Fz!$E$5+Scenario_Currents!BW6*Fz!$F$5+Scenario_Currents!BW7*Fz!$G$5+Scenario_Currents!BW8*Fz!$H$5+Scenario_Currents!BW9*Fz!$I$5+Scenario_Currents!BW10*Fz!$J$5+Scenario_Currents!BW11*Fz!$K$5+Scenario_Currents!BW12*Fz!$L$5+Scenario_Currents!BW13*Fz!$M$5+Scenario_Currents!BW14*Fz!$N$5+Scenario_Currents!BW15*Fz!$O$5+Scenario_Currents!BW16*Fz!$P$5+Scenario_Currents!BW17*Fz!$Q$5+Scenario_Currents!BW18*Fz!$R$5)</f>
        <v>0</v>
      </c>
      <c r="BX5" s="0" t="n">
        <f aca="false">Scenario_Currents!BX5*(Scenario_Currents!BX3*Fz!$C$5+Scenario_Currents!BX4*Fz!$D$5+Scenario_Currents!BX5*Fz!$E$5+Scenario_Currents!BX6*Fz!$F$5+Scenario_Currents!BX7*Fz!$G$5+Scenario_Currents!BX8*Fz!$H$5+Scenario_Currents!BX9*Fz!$I$5+Scenario_Currents!BX10*Fz!$J$5+Scenario_Currents!BX11*Fz!$K$5+Scenario_Currents!BX12*Fz!$L$5+Scenario_Currents!BX13*Fz!$M$5+Scenario_Currents!BX14*Fz!$N$5+Scenario_Currents!BX15*Fz!$O$5+Scenario_Currents!BX16*Fz!$P$5+Scenario_Currents!BX17*Fz!$Q$5+Scenario_Currents!BX18*Fz!$R$5)</f>
        <v>0</v>
      </c>
      <c r="BY5" s="0" t="n">
        <f aca="false">Scenario_Currents!BY5*(Scenario_Currents!BY3*Fz!$C$5+Scenario_Currents!BY4*Fz!$D$5+Scenario_Currents!BY5*Fz!$E$5+Scenario_Currents!BY6*Fz!$F$5+Scenario_Currents!BY7*Fz!$G$5+Scenario_Currents!BY8*Fz!$H$5+Scenario_Currents!BY9*Fz!$I$5+Scenario_Currents!BY10*Fz!$J$5+Scenario_Currents!BY11*Fz!$K$5+Scenario_Currents!BY12*Fz!$L$5+Scenario_Currents!BY13*Fz!$M$5+Scenario_Currents!BY14*Fz!$N$5+Scenario_Currents!BY15*Fz!$O$5+Scenario_Currents!BY16*Fz!$P$5+Scenario_Currents!BY17*Fz!$Q$5+Scenario_Currents!BY18*Fz!$R$5)</f>
        <v>-0</v>
      </c>
      <c r="BZ5" s="0" t="n">
        <f aca="false">Scenario_Currents!BZ5*(Scenario_Currents!BZ3*Fz!$C$5+Scenario_Currents!BZ4*Fz!$D$5+Scenario_Currents!BZ5*Fz!$E$5+Scenario_Currents!BZ6*Fz!$F$5+Scenario_Currents!BZ7*Fz!$G$5+Scenario_Currents!BZ8*Fz!$H$5+Scenario_Currents!BZ9*Fz!$I$5+Scenario_Currents!BZ10*Fz!$J$5+Scenario_Currents!BZ11*Fz!$K$5+Scenario_Currents!BZ12*Fz!$L$5+Scenario_Currents!BZ13*Fz!$M$5+Scenario_Currents!BZ14*Fz!$N$5+Scenario_Currents!BZ15*Fz!$O$5+Scenario_Currents!BZ16*Fz!$P$5+Scenario_Currents!BZ17*Fz!$Q$5+Scenario_Currents!BZ18*Fz!$R$5)</f>
        <v>0</v>
      </c>
      <c r="CA5" s="0" t="n">
        <f aca="false">Scenario_Currents!CA5*(Scenario_Currents!CA3*Fz!$C$5+Scenario_Currents!CA4*Fz!$D$5+Scenario_Currents!CA5*Fz!$E$5+Scenario_Currents!CA6*Fz!$F$5+Scenario_Currents!CA7*Fz!$G$5+Scenario_Currents!CA8*Fz!$H$5+Scenario_Currents!CA9*Fz!$I$5+Scenario_Currents!CA10*Fz!$J$5+Scenario_Currents!CA11*Fz!$K$5+Scenario_Currents!CA12*Fz!$L$5+Scenario_Currents!CA13*Fz!$M$5+Scenario_Currents!CA14*Fz!$N$5+Scenario_Currents!CA15*Fz!$O$5+Scenario_Currents!CA16*Fz!$P$5+Scenario_Currents!CA17*Fz!$Q$5+Scenario_Currents!CA18*Fz!$R$5)</f>
        <v>-0</v>
      </c>
      <c r="CB5" s="0" t="n">
        <f aca="false">Scenario_Currents!CB5*(Scenario_Currents!CB3*Fz!$C$5+Scenario_Currents!CB4*Fz!$D$5+Scenario_Currents!CB5*Fz!$E$5+Scenario_Currents!CB6*Fz!$F$5+Scenario_Currents!CB7*Fz!$G$5+Scenario_Currents!CB8*Fz!$H$5+Scenario_Currents!CB9*Fz!$I$5+Scenario_Currents!CB10*Fz!$J$5+Scenario_Currents!CB11*Fz!$K$5+Scenario_Currents!CB12*Fz!$L$5+Scenario_Currents!CB13*Fz!$M$5+Scenario_Currents!CB14*Fz!$N$5+Scenario_Currents!CB15*Fz!$O$5+Scenario_Currents!CB16*Fz!$P$5+Scenario_Currents!CB17*Fz!$Q$5+Scenario_Currents!CB18*Fz!$R$5)</f>
        <v>-0</v>
      </c>
      <c r="CC5" s="0" t="n">
        <f aca="false">Scenario_Currents!CC5*(Scenario_Currents!CC3*Fz!$C$5+Scenario_Currents!CC4*Fz!$D$5+Scenario_Currents!CC5*Fz!$E$5+Scenario_Currents!CC6*Fz!$F$5+Scenario_Currents!CC7*Fz!$G$5+Scenario_Currents!CC8*Fz!$H$5+Scenario_Currents!CC9*Fz!$I$5+Scenario_Currents!CC10*Fz!$J$5+Scenario_Currents!CC11*Fz!$K$5+Scenario_Currents!CC12*Fz!$L$5+Scenario_Currents!CC13*Fz!$M$5+Scenario_Currents!CC14*Fz!$N$5+Scenario_Currents!CC15*Fz!$O$5+Scenario_Currents!CC16*Fz!$P$5+Scenario_Currents!CC17*Fz!$Q$5+Scenario_Currents!CC18*Fz!$R$5)</f>
        <v>0</v>
      </c>
      <c r="CD5" s="0" t="n">
        <f aca="false">Scenario_Currents!CD5*(Scenario_Currents!CD3*Fz!$C$5+Scenario_Currents!CD4*Fz!$D$5+Scenario_Currents!CD5*Fz!$E$5+Scenario_Currents!CD6*Fz!$F$5+Scenario_Currents!CD7*Fz!$G$5+Scenario_Currents!CD8*Fz!$H$5+Scenario_Currents!CD9*Fz!$I$5+Scenario_Currents!CD10*Fz!$J$5+Scenario_Currents!CD11*Fz!$K$5+Scenario_Currents!CD12*Fz!$L$5+Scenario_Currents!CD13*Fz!$M$5+Scenario_Currents!CD14*Fz!$N$5+Scenario_Currents!CD15*Fz!$O$5+Scenario_Currents!CD16*Fz!$P$5+Scenario_Currents!CD17*Fz!$Q$5+Scenario_Currents!CD18*Fz!$R$5)</f>
        <v>-0</v>
      </c>
      <c r="CE5" s="0" t="n">
        <f aca="false">Scenario_Currents!CE5*(Scenario_Currents!CE3*Fz!$C$5+Scenario_Currents!CE4*Fz!$D$5+Scenario_Currents!CE5*Fz!$E$5+Scenario_Currents!CE6*Fz!$F$5+Scenario_Currents!CE7*Fz!$G$5+Scenario_Currents!CE8*Fz!$H$5+Scenario_Currents!CE9*Fz!$I$5+Scenario_Currents!CE10*Fz!$J$5+Scenario_Currents!CE11*Fz!$K$5+Scenario_Currents!CE12*Fz!$L$5+Scenario_Currents!CE13*Fz!$M$5+Scenario_Currents!CE14*Fz!$N$5+Scenario_Currents!CE15*Fz!$O$5+Scenario_Currents!CE16*Fz!$P$5+Scenario_Currents!CE17*Fz!$Q$5+Scenario_Currents!CE18*Fz!$R$5)</f>
        <v>-0</v>
      </c>
      <c r="CF5" s="0" t="n">
        <f aca="false">Scenario_Currents!CF5*(Scenario_Currents!CF3*Fz!$C$5+Scenario_Currents!CF4*Fz!$D$5+Scenario_Currents!CF5*Fz!$E$5+Scenario_Currents!CF6*Fz!$F$5+Scenario_Currents!CF7*Fz!$G$5+Scenario_Currents!CF8*Fz!$H$5+Scenario_Currents!CF9*Fz!$I$5+Scenario_Currents!CF10*Fz!$J$5+Scenario_Currents!CF11*Fz!$K$5+Scenario_Currents!CF12*Fz!$L$5+Scenario_Currents!CF13*Fz!$M$5+Scenario_Currents!CF14*Fz!$N$5+Scenario_Currents!CF15*Fz!$O$5+Scenario_Currents!CF16*Fz!$P$5+Scenario_Currents!CF17*Fz!$Q$5+Scenario_Currents!CF18*Fz!$R$5)</f>
        <v>-2798.76096228526</v>
      </c>
      <c r="CG5" s="0" t="n">
        <f aca="false">Scenario_Currents!CG5*(Scenario_Currents!CG3*Fz!$C$5+Scenario_Currents!CG4*Fz!$D$5+Scenario_Currents!CG5*Fz!$E$5+Scenario_Currents!CG6*Fz!$F$5+Scenario_Currents!CG7*Fz!$G$5+Scenario_Currents!CG8*Fz!$H$5+Scenario_Currents!CG9*Fz!$I$5+Scenario_Currents!CG10*Fz!$J$5+Scenario_Currents!CG11*Fz!$K$5+Scenario_Currents!CG12*Fz!$L$5+Scenario_Currents!CG13*Fz!$M$5+Scenario_Currents!CG14*Fz!$N$5+Scenario_Currents!CG15*Fz!$O$5+Scenario_Currents!CG16*Fz!$P$5+Scenario_Currents!CG17*Fz!$Q$5+Scenario_Currents!CG18*Fz!$R$5)</f>
        <v>-716.805067851003</v>
      </c>
      <c r="CH5" s="0" t="n">
        <f aca="false">Scenario_Currents!CH5*(Scenario_Currents!CH3*Fz!$C$5+Scenario_Currents!CH4*Fz!$D$5+Scenario_Currents!CH5*Fz!$E$5+Scenario_Currents!CH6*Fz!$F$5+Scenario_Currents!CH7*Fz!$G$5+Scenario_Currents!CH8*Fz!$H$5+Scenario_Currents!CH9*Fz!$I$5+Scenario_Currents!CH10*Fz!$J$5+Scenario_Currents!CH11*Fz!$K$5+Scenario_Currents!CH12*Fz!$L$5+Scenario_Currents!CH13*Fz!$M$5+Scenario_Currents!CH14*Fz!$N$5+Scenario_Currents!CH15*Fz!$O$5+Scenario_Currents!CH16*Fz!$P$5+Scenario_Currents!CH17*Fz!$Q$5+Scenario_Currents!CH18*Fz!$R$5)</f>
        <v>-5793.05660427036</v>
      </c>
      <c r="CI5" s="0" t="n">
        <f aca="false">Scenario_Currents!CI5*(Scenario_Currents!CI3*Fz!$C$5+Scenario_Currents!CI4*Fz!$D$5+Scenario_Currents!CI5*Fz!$E$5+Scenario_Currents!CI6*Fz!$F$5+Scenario_Currents!CI7*Fz!$G$5+Scenario_Currents!CI8*Fz!$H$5+Scenario_Currents!CI9*Fz!$I$5+Scenario_Currents!CI10*Fz!$J$5+Scenario_Currents!CI11*Fz!$K$5+Scenario_Currents!CI12*Fz!$L$5+Scenario_Currents!CI13*Fz!$M$5+Scenario_Currents!CI14*Fz!$N$5+Scenario_Currents!CI15*Fz!$O$5+Scenario_Currents!CI16*Fz!$P$5+Scenario_Currents!CI17*Fz!$Q$5+Scenario_Currents!CI18*Fz!$R$5)</f>
        <v>-1841.86539270244</v>
      </c>
      <c r="CJ5" s="0" t="n">
        <f aca="false">Scenario_Currents!CJ5*(Scenario_Currents!CJ3*Fz!$C$5+Scenario_Currents!CJ4*Fz!$D$5+Scenario_Currents!CJ5*Fz!$E$5+Scenario_Currents!CJ6*Fz!$F$5+Scenario_Currents!CJ7*Fz!$G$5+Scenario_Currents!CJ8*Fz!$H$5+Scenario_Currents!CJ9*Fz!$I$5+Scenario_Currents!CJ10*Fz!$J$5+Scenario_Currents!CJ11*Fz!$K$5+Scenario_Currents!CJ12*Fz!$L$5+Scenario_Currents!CJ13*Fz!$M$5+Scenario_Currents!CJ14*Fz!$N$5+Scenario_Currents!CJ15*Fz!$O$5+Scenario_Currents!CJ16*Fz!$P$5+Scenario_Currents!CJ17*Fz!$Q$5+Scenario_Currents!CJ18*Fz!$R$5)</f>
        <v>-676.804741866109</v>
      </c>
      <c r="CK5" s="0" t="n">
        <f aca="false">Scenario_Currents!CK5*(Scenario_Currents!CK3*Fz!$C$5+Scenario_Currents!CK4*Fz!$D$5+Scenario_Currents!CK5*Fz!$E$5+Scenario_Currents!CK6*Fz!$F$5+Scenario_Currents!CK7*Fz!$G$5+Scenario_Currents!CK8*Fz!$H$5+Scenario_Currents!CK9*Fz!$I$5+Scenario_Currents!CK10*Fz!$J$5+Scenario_Currents!CK11*Fz!$K$5+Scenario_Currents!CK12*Fz!$L$5+Scenario_Currents!CK13*Fz!$M$5+Scenario_Currents!CK14*Fz!$N$5+Scenario_Currents!CK15*Fz!$O$5+Scenario_Currents!CK16*Fz!$P$5+Scenario_Currents!CK17*Fz!$Q$5+Scenario_Currents!CK18*Fz!$R$5)</f>
        <v>-6785.28575671904</v>
      </c>
      <c r="CL5" s="0" t="n">
        <f aca="false">Scenario_Currents!CL5*(Scenario_Currents!CL3*Fz!$C$5+Scenario_Currents!CL4*Fz!$D$5+Scenario_Currents!CL5*Fz!$E$5+Scenario_Currents!CL6*Fz!$F$5+Scenario_Currents!CL7*Fz!$G$5+Scenario_Currents!CL8*Fz!$H$5+Scenario_Currents!CL9*Fz!$I$5+Scenario_Currents!CL10*Fz!$J$5+Scenario_Currents!CL11*Fz!$K$5+Scenario_Currents!CL12*Fz!$L$5+Scenario_Currents!CL13*Fz!$M$5+Scenario_Currents!CL14*Fz!$N$5+Scenario_Currents!CL15*Fz!$O$5+Scenario_Currents!CL16*Fz!$P$5+Scenario_Currents!CL17*Fz!$Q$5+Scenario_Currents!CL18*Fz!$R$5)</f>
        <v>98.9953793879331</v>
      </c>
      <c r="CM5" s="0" t="n">
        <f aca="false">Scenario_Currents!CM5*(Scenario_Currents!CM3*Fz!$C$5+Scenario_Currents!CM4*Fz!$D$5+Scenario_Currents!CM5*Fz!$E$5+Scenario_Currents!CM6*Fz!$F$5+Scenario_Currents!CM7*Fz!$G$5+Scenario_Currents!CM8*Fz!$H$5+Scenario_Currents!CM9*Fz!$I$5+Scenario_Currents!CM10*Fz!$J$5+Scenario_Currents!CM11*Fz!$K$5+Scenario_Currents!CM12*Fz!$L$5+Scenario_Currents!CM13*Fz!$M$5+Scenario_Currents!CM14*Fz!$N$5+Scenario_Currents!CM15*Fz!$O$5+Scenario_Currents!CM16*Fz!$P$5+Scenario_Currents!CM17*Fz!$Q$5+Scenario_Currents!CM18*Fz!$R$5)</f>
        <v>-53.2372711576581</v>
      </c>
      <c r="CN5" s="0" t="n">
        <f aca="false">Scenario_Currents!CN5*(Scenario_Currents!CN3*Fz!$C$5+Scenario_Currents!CN4*Fz!$D$5+Scenario_Currents!CN5*Fz!$E$5+Scenario_Currents!CN6*Fz!$F$5+Scenario_Currents!CN7*Fz!$G$5+Scenario_Currents!CN8*Fz!$H$5+Scenario_Currents!CN9*Fz!$I$5+Scenario_Currents!CN10*Fz!$J$5+Scenario_Currents!CN11*Fz!$K$5+Scenario_Currents!CN12*Fz!$L$5+Scenario_Currents!CN13*Fz!$M$5+Scenario_Currents!CN14*Fz!$N$5+Scenario_Currents!CN15*Fz!$O$5+Scenario_Currents!CN16*Fz!$P$5+Scenario_Currents!CN17*Fz!$Q$5+Scenario_Currents!CN18*Fz!$R$5)</f>
        <v>-7105.05285629581</v>
      </c>
      <c r="CO5" s="0" t="n">
        <f aca="false">Scenario_Currents!CO5*(Scenario_Currents!CO3*Fz!$C$5+Scenario_Currents!CO4*Fz!$D$5+Scenario_Currents!CO5*Fz!$E$5+Scenario_Currents!CO6*Fz!$F$5+Scenario_Currents!CO7*Fz!$G$5+Scenario_Currents!CO8*Fz!$H$5+Scenario_Currents!CO9*Fz!$I$5+Scenario_Currents!CO10*Fz!$J$5+Scenario_Currents!CO11*Fz!$K$5+Scenario_Currents!CO12*Fz!$L$5+Scenario_Currents!CO13*Fz!$M$5+Scenario_Currents!CO14*Fz!$N$5+Scenario_Currents!CO15*Fz!$O$5+Scenario_Currents!CO16*Fz!$P$5+Scenario_Currents!CO17*Fz!$Q$5+Scenario_Currents!CO18*Fz!$R$5)</f>
        <v>1199.52485764096</v>
      </c>
      <c r="CP5" s="0" t="n">
        <f aca="false">Scenario_Currents!CP5*(Scenario_Currents!CP3*Fz!$C$5+Scenario_Currents!CP4*Fz!$D$5+Scenario_Currents!CP5*Fz!$E$5+Scenario_Currents!CP6*Fz!$F$5+Scenario_Currents!CP7*Fz!$G$5+Scenario_Currents!CP8*Fz!$H$5+Scenario_Currents!CP9*Fz!$I$5+Scenario_Currents!CP10*Fz!$J$5+Scenario_Currents!CP11*Fz!$K$5+Scenario_Currents!CP12*Fz!$L$5+Scenario_Currents!CP13*Fz!$M$5+Scenario_Currents!CP14*Fz!$N$5+Scenario_Currents!CP15*Fz!$O$5+Scenario_Currents!CP16*Fz!$P$5+Scenario_Currents!CP17*Fz!$Q$5+Scenario_Currents!CP18*Fz!$R$5)</f>
        <v>381.63546760514</v>
      </c>
      <c r="CQ5" s="0" t="n">
        <f aca="false">Scenario_Currents!CQ5*(Scenario_Currents!CQ3*Fz!$C$5+Scenario_Currents!CQ4*Fz!$D$5+Scenario_Currents!CQ5*Fz!$E$5+Scenario_Currents!CQ6*Fz!$F$5+Scenario_Currents!CQ7*Fz!$G$5+Scenario_Currents!CQ8*Fz!$H$5+Scenario_Currents!CQ9*Fz!$I$5+Scenario_Currents!CQ10*Fz!$J$5+Scenario_Currents!CQ11*Fz!$K$5+Scenario_Currents!CQ12*Fz!$L$5+Scenario_Currents!CQ13*Fz!$M$5+Scenario_Currents!CQ14*Fz!$N$5+Scenario_Currents!CQ15*Fz!$O$5+Scenario_Currents!CQ16*Fz!$P$5+Scenario_Currents!CQ17*Fz!$Q$5+Scenario_Currents!CQ18*Fz!$R$5)</f>
        <v>-7459.05294934106</v>
      </c>
      <c r="CR5" s="0" t="n">
        <f aca="false">Scenario_Currents!CR5*(Scenario_Currents!CR3*Fz!$C$5+Scenario_Currents!CR4*Fz!$D$5+Scenario_Currents!CR5*Fz!$E$5+Scenario_Currents!CR6*Fz!$F$5+Scenario_Currents!CR7*Fz!$G$5+Scenario_Currents!CR8*Fz!$H$5+Scenario_Currents!CR9*Fz!$I$5+Scenario_Currents!CR10*Fz!$J$5+Scenario_Currents!CR11*Fz!$K$5+Scenario_Currents!CR12*Fz!$L$5+Scenario_Currents!CR13*Fz!$M$5+Scenario_Currents!CR14*Fz!$N$5+Scenario_Currents!CR15*Fz!$O$5+Scenario_Currents!CR16*Fz!$P$5+Scenario_Currents!CR17*Fz!$Q$5+Scenario_Currents!CR18*Fz!$R$5)</f>
        <v>780.422710442175</v>
      </c>
      <c r="CS5" s="0" t="n">
        <f aca="false">Scenario_Currents!CS5*(Scenario_Currents!CS3*Fz!$C$5+Scenario_Currents!CS4*Fz!$D$5+Scenario_Currents!CS5*Fz!$E$5+Scenario_Currents!CS6*Fz!$F$5+Scenario_Currents!CS7*Fz!$G$5+Scenario_Currents!CS8*Fz!$H$5+Scenario_Currents!CS9*Fz!$I$5+Scenario_Currents!CS10*Fz!$J$5+Scenario_Currents!CS11*Fz!$K$5+Scenario_Currents!CS12*Fz!$L$5+Scenario_Currents!CS13*Fz!$M$5+Scenario_Currents!CS14*Fz!$N$5+Scenario_Currents!CS15*Fz!$O$5+Scenario_Currents!CS16*Fz!$P$5+Scenario_Currents!CS17*Fz!$Q$5+Scenario_Currents!CS18*Fz!$R$5)</f>
        <v>610.065518713725</v>
      </c>
    </row>
    <row r="6" customFormat="false" ht="15" hidden="false" customHeight="false" outlineLevel="0" collapsed="false">
      <c r="A6" s="11" t="s">
        <v>18</v>
      </c>
      <c r="B6" s="0" t="n">
        <f aca="false">Scenario_Currents!B6*(Scenario_Currents!B3*Fz!$C$6+Scenario_Currents!B4*Fz!$D$6+Scenario_Currents!B5*Fz!$E$6+Scenario_Currents!B6*Fz!$F$6+Scenario_Currents!B7*Fz!$G$6+Scenario_Currents!B8*Fz!$H$6+Scenario_Currents!B9*Fz!$I$6+Scenario_Currents!B10*Fz!$J$6+Scenario_Currents!B11*Fz!$K$6+Scenario_Currents!B12*Fz!$L$6+Scenario_Currents!B13*Fz!$M$6+Scenario_Currents!B14*Fz!$N$6+Scenario_Currents!B15*Fz!$O$6+Scenario_Currents!B16*Fz!$P$6+Scenario_Currents!B17*Fz!$Q$6+Scenario_Currents!B18*Fz!$R$6)</f>
        <v>-10504.8222247048</v>
      </c>
      <c r="C6" s="0" t="n">
        <f aca="false">Scenario_Currents!C6*(Scenario_Currents!C3*Fz!$C$6+Scenario_Currents!C4*Fz!$D$6+Scenario_Currents!C5*Fz!$E$6+Scenario_Currents!C6*Fz!$F$6+Scenario_Currents!C7*Fz!$G$6+Scenario_Currents!C8*Fz!$H$6+Scenario_Currents!C9*Fz!$I$6+Scenario_Currents!C10*Fz!$J$6+Scenario_Currents!C11*Fz!$K$6+Scenario_Currents!C12*Fz!$L$6+Scenario_Currents!C13*Fz!$M$6+Scenario_Currents!C14*Fz!$N$6+Scenario_Currents!C15*Fz!$O$6+Scenario_Currents!C16*Fz!$P$6+Scenario_Currents!C17*Fz!$Q$6+Scenario_Currents!C18*Fz!$R$6)</f>
        <v>-2064.95084825801</v>
      </c>
      <c r="D6" s="0" t="n">
        <f aca="false">Scenario_Currents!D6*(Scenario_Currents!D3*Fz!$C$6+Scenario_Currents!D4*Fz!$D$6+Scenario_Currents!D5*Fz!$E$6+Scenario_Currents!D6*Fz!$F$6+Scenario_Currents!D7*Fz!$G$6+Scenario_Currents!D8*Fz!$H$6+Scenario_Currents!D9*Fz!$I$6+Scenario_Currents!D10*Fz!$J$6+Scenario_Currents!D11*Fz!$K$6+Scenario_Currents!D12*Fz!$L$6+Scenario_Currents!D13*Fz!$M$6+Scenario_Currents!D14*Fz!$N$6+Scenario_Currents!D15*Fz!$O$6+Scenario_Currents!D16*Fz!$P$6+Scenario_Currents!D17*Fz!$Q$6+Scenario_Currents!D18*Fz!$R$6)</f>
        <v>1504.34429120339</v>
      </c>
      <c r="E6" s="0" t="n">
        <f aca="false">Scenario_Currents!E6*(Scenario_Currents!E3*Fz!$C$6+Scenario_Currents!E4*Fz!$D$6+Scenario_Currents!E5*Fz!$E$6+Scenario_Currents!E6*Fz!$F$6+Scenario_Currents!E7*Fz!$G$6+Scenario_Currents!E8*Fz!$H$6+Scenario_Currents!E9*Fz!$I$6+Scenario_Currents!E10*Fz!$J$6+Scenario_Currents!E11*Fz!$K$6+Scenario_Currents!E12*Fz!$L$6+Scenario_Currents!E13*Fz!$M$6+Scenario_Currents!E14*Fz!$N$6+Scenario_Currents!E15*Fz!$O$6+Scenario_Currents!E16*Fz!$P$6+Scenario_Currents!E17*Fz!$Q$6+Scenario_Currents!E18*Fz!$R$6)</f>
        <v>-17335.6608519085</v>
      </c>
      <c r="F6" s="0" t="n">
        <f aca="false">Scenario_Currents!F6*(Scenario_Currents!F3*Fz!$C$6+Scenario_Currents!F4*Fz!$D$6+Scenario_Currents!F5*Fz!$E$6+Scenario_Currents!F6*Fz!$F$6+Scenario_Currents!F7*Fz!$G$6+Scenario_Currents!F8*Fz!$H$6+Scenario_Currents!F9*Fz!$I$6+Scenario_Currents!F10*Fz!$J$6+Scenario_Currents!F11*Fz!$K$6+Scenario_Currents!F12*Fz!$L$6+Scenario_Currents!F13*Fz!$M$6+Scenario_Currents!F14*Fz!$N$6+Scenario_Currents!F15*Fz!$O$6+Scenario_Currents!F16*Fz!$P$6+Scenario_Currents!F17*Fz!$Q$6+Scenario_Currents!F18*Fz!$R$6)</f>
        <v>-4112.80537498303</v>
      </c>
      <c r="G6" s="0" t="n">
        <f aca="false">Scenario_Currents!G6*(Scenario_Currents!G3*Fz!$C$6+Scenario_Currents!G4*Fz!$D$6+Scenario_Currents!G5*Fz!$E$6+Scenario_Currents!G6*Fz!$F$6+Scenario_Currents!G7*Fz!$G$6+Scenario_Currents!G8*Fz!$H$6+Scenario_Currents!G9*Fz!$I$6+Scenario_Currents!G10*Fz!$J$6+Scenario_Currents!G11*Fz!$K$6+Scenario_Currents!G12*Fz!$L$6+Scenario_Currents!G13*Fz!$M$6+Scenario_Currents!G14*Fz!$N$6+Scenario_Currents!G15*Fz!$O$6+Scenario_Currents!G16*Fz!$P$6+Scenario_Currents!G17*Fz!$Q$6+Scenario_Currents!G18*Fz!$R$6)</f>
        <v>1023.75126861866</v>
      </c>
      <c r="H6" s="0" t="n">
        <f aca="false">Scenario_Currents!H6*(Scenario_Currents!H3*Fz!$C$6+Scenario_Currents!H4*Fz!$D$6+Scenario_Currents!H5*Fz!$E$6+Scenario_Currents!H6*Fz!$F$6+Scenario_Currents!H7*Fz!$G$6+Scenario_Currents!H8*Fz!$H$6+Scenario_Currents!H9*Fz!$I$6+Scenario_Currents!H10*Fz!$J$6+Scenario_Currents!H11*Fz!$K$6+Scenario_Currents!H12*Fz!$L$6+Scenario_Currents!H13*Fz!$M$6+Scenario_Currents!H14*Fz!$N$6+Scenario_Currents!H15*Fz!$O$6+Scenario_Currents!H16*Fz!$P$6+Scenario_Currents!H17*Fz!$Q$6+Scenario_Currents!H18*Fz!$R$6)</f>
        <v>-15809.8211723929</v>
      </c>
      <c r="I6" s="0" t="n">
        <f aca="false">Scenario_Currents!I6*(Scenario_Currents!I3*Fz!$C$6+Scenario_Currents!I4*Fz!$D$6+Scenario_Currents!I5*Fz!$E$6+Scenario_Currents!I6*Fz!$F$6+Scenario_Currents!I7*Fz!$G$6+Scenario_Currents!I8*Fz!$H$6+Scenario_Currents!I9*Fz!$I$6+Scenario_Currents!I10*Fz!$J$6+Scenario_Currents!I11*Fz!$K$6+Scenario_Currents!I12*Fz!$L$6+Scenario_Currents!I13*Fz!$M$6+Scenario_Currents!I14*Fz!$N$6+Scenario_Currents!I15*Fz!$O$6+Scenario_Currents!I16*Fz!$P$6+Scenario_Currents!I17*Fz!$Q$6+Scenario_Currents!I18*Fz!$R$6)</f>
        <v>3669.96527813605</v>
      </c>
      <c r="J6" s="0" t="n">
        <f aca="false">Scenario_Currents!J6*(Scenario_Currents!J3*Fz!$C$6+Scenario_Currents!J4*Fz!$D$6+Scenario_Currents!J5*Fz!$E$6+Scenario_Currents!J6*Fz!$F$6+Scenario_Currents!J7*Fz!$G$6+Scenario_Currents!J8*Fz!$H$6+Scenario_Currents!J9*Fz!$I$6+Scenario_Currents!J10*Fz!$J$6+Scenario_Currents!J11*Fz!$K$6+Scenario_Currents!J12*Fz!$L$6+Scenario_Currents!J13*Fz!$M$6+Scenario_Currents!J14*Fz!$N$6+Scenario_Currents!J15*Fz!$O$6+Scenario_Currents!J16*Fz!$P$6+Scenario_Currents!J17*Fz!$Q$6+Scenario_Currents!J18*Fz!$R$6)</f>
        <v>2365.78679366599</v>
      </c>
      <c r="K6" s="0" t="n">
        <f aca="false">Scenario_Currents!K6*(Scenario_Currents!K3*Fz!$C$6+Scenario_Currents!K4*Fz!$D$6+Scenario_Currents!K5*Fz!$E$6+Scenario_Currents!K6*Fz!$F$6+Scenario_Currents!K7*Fz!$G$6+Scenario_Currents!K8*Fz!$H$6+Scenario_Currents!K9*Fz!$I$6+Scenario_Currents!K10*Fz!$J$6+Scenario_Currents!K11*Fz!$K$6+Scenario_Currents!K12*Fz!$L$6+Scenario_Currents!K13*Fz!$M$6+Scenario_Currents!K14*Fz!$N$6+Scenario_Currents!K15*Fz!$O$6+Scenario_Currents!K16*Fz!$P$6+Scenario_Currents!K17*Fz!$Q$6+Scenario_Currents!K18*Fz!$R$6)</f>
        <v>-18123.6159843606</v>
      </c>
      <c r="L6" s="0" t="n">
        <f aca="false">Scenario_Currents!L6*(Scenario_Currents!L3*Fz!$C$6+Scenario_Currents!L4*Fz!$D$6+Scenario_Currents!L5*Fz!$E$6+Scenario_Currents!L6*Fz!$F$6+Scenario_Currents!L7*Fz!$G$6+Scenario_Currents!L8*Fz!$H$6+Scenario_Currents!L9*Fz!$I$6+Scenario_Currents!L10*Fz!$J$6+Scenario_Currents!L11*Fz!$K$6+Scenario_Currents!L12*Fz!$L$6+Scenario_Currents!L13*Fz!$M$6+Scenario_Currents!L14*Fz!$N$6+Scenario_Currents!L15*Fz!$O$6+Scenario_Currents!L16*Fz!$P$6+Scenario_Currents!L17*Fz!$Q$6+Scenario_Currents!L18*Fz!$R$6)</f>
        <v>24781.665393664</v>
      </c>
      <c r="M6" s="0" t="n">
        <f aca="false">Scenario_Currents!M6*(Scenario_Currents!M3*Fz!$C$6+Scenario_Currents!M4*Fz!$D$6+Scenario_Currents!M5*Fz!$E$6+Scenario_Currents!M6*Fz!$F$6+Scenario_Currents!M7*Fz!$G$6+Scenario_Currents!M8*Fz!$H$6+Scenario_Currents!M9*Fz!$I$6+Scenario_Currents!M10*Fz!$J$6+Scenario_Currents!M11*Fz!$K$6+Scenario_Currents!M12*Fz!$L$6+Scenario_Currents!M13*Fz!$M$6+Scenario_Currents!M14*Fz!$N$6+Scenario_Currents!M15*Fz!$O$6+Scenario_Currents!M16*Fz!$P$6+Scenario_Currents!M17*Fz!$Q$6+Scenario_Currents!M18*Fz!$R$6)</f>
        <v>6962.19210912359</v>
      </c>
      <c r="N6" s="0" t="n">
        <f aca="false">Scenario_Currents!N6*(Scenario_Currents!N3*Fz!$C$6+Scenario_Currents!N4*Fz!$D$6+Scenario_Currents!N5*Fz!$E$6+Scenario_Currents!N6*Fz!$F$6+Scenario_Currents!N7*Fz!$G$6+Scenario_Currents!N8*Fz!$H$6+Scenario_Currents!N9*Fz!$I$6+Scenario_Currents!N10*Fz!$J$6+Scenario_Currents!N11*Fz!$K$6+Scenario_Currents!N12*Fz!$L$6+Scenario_Currents!N13*Fz!$M$6+Scenario_Currents!N14*Fz!$N$6+Scenario_Currents!N15*Fz!$O$6+Scenario_Currents!N16*Fz!$P$6+Scenario_Currents!N17*Fz!$Q$6+Scenario_Currents!N18*Fz!$R$6)</f>
        <v>-23755.1247779707</v>
      </c>
      <c r="O6" s="0" t="n">
        <f aca="false">Scenario_Currents!O6*(Scenario_Currents!O3*Fz!$C$6+Scenario_Currents!O4*Fz!$D$6+Scenario_Currents!O5*Fz!$E$6+Scenario_Currents!O6*Fz!$F$6+Scenario_Currents!O7*Fz!$G$6+Scenario_Currents!O8*Fz!$H$6+Scenario_Currents!O9*Fz!$I$6+Scenario_Currents!O10*Fz!$J$6+Scenario_Currents!O11*Fz!$K$6+Scenario_Currents!O12*Fz!$L$6+Scenario_Currents!O13*Fz!$M$6+Scenario_Currents!O14*Fz!$N$6+Scenario_Currents!O15*Fz!$O$6+Scenario_Currents!O16*Fz!$P$6+Scenario_Currents!O17*Fz!$Q$6+Scenario_Currents!O18*Fz!$R$6)</f>
        <v>33932.0741438757</v>
      </c>
      <c r="P6" s="0" t="n">
        <f aca="false">Scenario_Currents!P6*(Scenario_Currents!P3*Fz!$C$6+Scenario_Currents!P4*Fz!$D$6+Scenario_Currents!P5*Fz!$E$6+Scenario_Currents!P6*Fz!$F$6+Scenario_Currents!P7*Fz!$G$6+Scenario_Currents!P8*Fz!$H$6+Scenario_Currents!P9*Fz!$I$6+Scenario_Currents!P10*Fz!$J$6+Scenario_Currents!P11*Fz!$K$6+Scenario_Currents!P12*Fz!$L$6+Scenario_Currents!P13*Fz!$M$6+Scenario_Currents!P14*Fz!$N$6+Scenario_Currents!P15*Fz!$O$6+Scenario_Currents!P16*Fz!$P$6+Scenario_Currents!P17*Fz!$Q$6+Scenario_Currents!P18*Fz!$R$6)</f>
        <v>9260.61011216204</v>
      </c>
      <c r="Q6" s="0" t="n">
        <f aca="false">Scenario_Currents!Q6*(Scenario_Currents!Q3*Fz!$C$6+Scenario_Currents!Q4*Fz!$D$6+Scenario_Currents!Q5*Fz!$E$6+Scenario_Currents!Q6*Fz!$F$6+Scenario_Currents!Q7*Fz!$G$6+Scenario_Currents!Q8*Fz!$H$6+Scenario_Currents!Q9*Fz!$I$6+Scenario_Currents!Q10*Fz!$J$6+Scenario_Currents!Q11*Fz!$K$6+Scenario_Currents!Q12*Fz!$L$6+Scenario_Currents!Q13*Fz!$M$6+Scenario_Currents!Q14*Fz!$N$6+Scenario_Currents!Q15*Fz!$O$6+Scenario_Currents!Q16*Fz!$P$6+Scenario_Currents!Q17*Fz!$Q$6+Scenario_Currents!Q18*Fz!$R$6)</f>
        <v>-25868.9687361171</v>
      </c>
      <c r="R6" s="0" t="n">
        <f aca="false">Scenario_Currents!R6*(Scenario_Currents!R3*Fz!$C$6+Scenario_Currents!R4*Fz!$D$6+Scenario_Currents!R5*Fz!$E$6+Scenario_Currents!R6*Fz!$F$6+Scenario_Currents!R7*Fz!$G$6+Scenario_Currents!R8*Fz!$H$6+Scenario_Currents!R9*Fz!$I$6+Scenario_Currents!R10*Fz!$J$6+Scenario_Currents!R11*Fz!$K$6+Scenario_Currents!R12*Fz!$L$6+Scenario_Currents!R13*Fz!$M$6+Scenario_Currents!R14*Fz!$N$6+Scenario_Currents!R15*Fz!$O$6+Scenario_Currents!R16*Fz!$P$6+Scenario_Currents!R17*Fz!$Q$6+Scenario_Currents!R18*Fz!$R$6)</f>
        <v>-2064.95084825801</v>
      </c>
      <c r="S6" s="0" t="n">
        <f aca="false">Scenario_Currents!S6*(Scenario_Currents!S3*Fz!$C$6+Scenario_Currents!S4*Fz!$D$6+Scenario_Currents!S5*Fz!$E$6+Scenario_Currents!S6*Fz!$F$6+Scenario_Currents!S7*Fz!$G$6+Scenario_Currents!S8*Fz!$H$6+Scenario_Currents!S9*Fz!$I$6+Scenario_Currents!S10*Fz!$J$6+Scenario_Currents!S11*Fz!$K$6+Scenario_Currents!S12*Fz!$L$6+Scenario_Currents!S13*Fz!$M$6+Scenario_Currents!S14*Fz!$N$6+Scenario_Currents!S15*Fz!$O$6+Scenario_Currents!S16*Fz!$P$6+Scenario_Currents!S17*Fz!$Q$6+Scenario_Currents!S18*Fz!$R$6)</f>
        <v>1504.34429120339</v>
      </c>
      <c r="T6" s="0" t="n">
        <f aca="false">Scenario_Currents!T6*(Scenario_Currents!T3*Fz!$C$6+Scenario_Currents!T4*Fz!$D$6+Scenario_Currents!T5*Fz!$E$6+Scenario_Currents!T6*Fz!$F$6+Scenario_Currents!T7*Fz!$G$6+Scenario_Currents!T8*Fz!$H$6+Scenario_Currents!T9*Fz!$I$6+Scenario_Currents!T10*Fz!$J$6+Scenario_Currents!T11*Fz!$K$6+Scenario_Currents!T12*Fz!$L$6+Scenario_Currents!T13*Fz!$M$6+Scenario_Currents!T14*Fz!$N$6+Scenario_Currents!T15*Fz!$O$6+Scenario_Currents!T16*Fz!$P$6+Scenario_Currents!T17*Fz!$Q$6+Scenario_Currents!T18*Fz!$R$6)</f>
        <v>-17335.6608519085</v>
      </c>
      <c r="U6" s="0" t="n">
        <f aca="false">Scenario_Currents!U6*(Scenario_Currents!U3*Fz!$C$6+Scenario_Currents!U4*Fz!$D$6+Scenario_Currents!U5*Fz!$E$6+Scenario_Currents!U6*Fz!$F$6+Scenario_Currents!U7*Fz!$G$6+Scenario_Currents!U8*Fz!$H$6+Scenario_Currents!U9*Fz!$I$6+Scenario_Currents!U10*Fz!$J$6+Scenario_Currents!U11*Fz!$K$6+Scenario_Currents!U12*Fz!$L$6+Scenario_Currents!U13*Fz!$M$6+Scenario_Currents!U14*Fz!$N$6+Scenario_Currents!U15*Fz!$O$6+Scenario_Currents!U16*Fz!$P$6+Scenario_Currents!U17*Fz!$Q$6+Scenario_Currents!U18*Fz!$R$6)</f>
        <v>41589.6140564396</v>
      </c>
      <c r="V6" s="0" t="n">
        <f aca="false">Scenario_Currents!V6*(Scenario_Currents!V3*Fz!$C$6+Scenario_Currents!V4*Fz!$D$6+Scenario_Currents!V5*Fz!$E$6+Scenario_Currents!V6*Fz!$F$6+Scenario_Currents!V7*Fz!$G$6+Scenario_Currents!V8*Fz!$H$6+Scenario_Currents!V9*Fz!$I$6+Scenario_Currents!V10*Fz!$J$6+Scenario_Currents!V11*Fz!$K$6+Scenario_Currents!V12*Fz!$L$6+Scenario_Currents!V13*Fz!$M$6+Scenario_Currents!V14*Fz!$N$6+Scenario_Currents!V15*Fz!$O$6+Scenario_Currents!V16*Fz!$P$6+Scenario_Currents!V17*Fz!$Q$6+Scenario_Currents!V18*Fz!$R$6)</f>
        <v>9996.22033107294</v>
      </c>
      <c r="W6" s="0" t="n">
        <f aca="false">Scenario_Currents!W6*(Scenario_Currents!W3*Fz!$C$6+Scenario_Currents!W4*Fz!$D$6+Scenario_Currents!W5*Fz!$E$6+Scenario_Currents!W6*Fz!$F$6+Scenario_Currents!W7*Fz!$G$6+Scenario_Currents!W8*Fz!$H$6+Scenario_Currents!W9*Fz!$I$6+Scenario_Currents!W10*Fz!$J$6+Scenario_Currents!W11*Fz!$K$6+Scenario_Currents!W12*Fz!$L$6+Scenario_Currents!W13*Fz!$M$6+Scenario_Currents!W14*Fz!$N$6+Scenario_Currents!W15*Fz!$O$6+Scenario_Currents!W16*Fz!$P$6+Scenario_Currents!W17*Fz!$Q$6+Scenario_Currents!W18*Fz!$R$6)</f>
        <v>-30687.9471078272</v>
      </c>
      <c r="X6" s="0" t="n">
        <f aca="false">Scenario_Currents!X6*(Scenario_Currents!X3*Fz!$C$6+Scenario_Currents!X4*Fz!$D$6+Scenario_Currents!X5*Fz!$E$6+Scenario_Currents!X6*Fz!$F$6+Scenario_Currents!X7*Fz!$G$6+Scenario_Currents!X8*Fz!$H$6+Scenario_Currents!X9*Fz!$I$6+Scenario_Currents!X10*Fz!$J$6+Scenario_Currents!X11*Fz!$K$6+Scenario_Currents!X12*Fz!$L$6+Scenario_Currents!X13*Fz!$M$6+Scenario_Currents!X14*Fz!$N$6+Scenario_Currents!X15*Fz!$O$6+Scenario_Currents!X16*Fz!$P$6+Scenario_Currents!X17*Fz!$Q$6+Scenario_Currents!X18*Fz!$R$6)</f>
        <v>35867.8640242872</v>
      </c>
      <c r="Y6" s="0" t="n">
        <f aca="false">Scenario_Currents!Y6*(Scenario_Currents!Y3*Fz!$C$6+Scenario_Currents!Y4*Fz!$D$6+Scenario_Currents!Y5*Fz!$E$6+Scenario_Currents!Y6*Fz!$F$6+Scenario_Currents!Y7*Fz!$G$6+Scenario_Currents!Y8*Fz!$H$6+Scenario_Currents!Y9*Fz!$I$6+Scenario_Currents!Y10*Fz!$J$6+Scenario_Currents!Y11*Fz!$K$6+Scenario_Currents!Y12*Fz!$L$6+Scenario_Currents!Y13*Fz!$M$6+Scenario_Currents!Y14*Fz!$N$6+Scenario_Currents!Y15*Fz!$O$6+Scenario_Currents!Y16*Fz!$P$6+Scenario_Currents!Y17*Fz!$Q$6+Scenario_Currents!Y18*Fz!$R$6)</f>
        <v>8603.53507769523</v>
      </c>
      <c r="Z6" s="0" t="n">
        <f aca="false">Scenario_Currents!Z6*(Scenario_Currents!Z3*Fz!$C$6+Scenario_Currents!Z4*Fz!$D$6+Scenario_Currents!Z5*Fz!$E$6+Scenario_Currents!Z6*Fz!$F$6+Scenario_Currents!Z7*Fz!$G$6+Scenario_Currents!Z8*Fz!$H$6+Scenario_Currents!Z9*Fz!$I$6+Scenario_Currents!Z10*Fz!$J$6+Scenario_Currents!Z11*Fz!$K$6+Scenario_Currents!Z12*Fz!$L$6+Scenario_Currents!Z13*Fz!$M$6+Scenario_Currents!Z14*Fz!$N$6+Scenario_Currents!Z15*Fz!$O$6+Scenario_Currents!Z16*Fz!$P$6+Scenario_Currents!Z17*Fz!$Q$6+Scenario_Currents!Z18*Fz!$R$6)</f>
        <v>-29029.8912679886</v>
      </c>
      <c r="AA6" s="0" t="n">
        <f aca="false">Scenario_Currents!AA6*(Scenario_Currents!AA3*Fz!$C$6+Scenario_Currents!AA4*Fz!$D$6+Scenario_Currents!AA5*Fz!$E$6+Scenario_Currents!AA6*Fz!$F$6+Scenario_Currents!AA7*Fz!$G$6+Scenario_Currents!AA8*Fz!$H$6+Scenario_Currents!AA9*Fz!$I$6+Scenario_Currents!AA10*Fz!$J$6+Scenario_Currents!AA11*Fz!$K$6+Scenario_Currents!AA12*Fz!$L$6+Scenario_Currents!AA13*Fz!$M$6+Scenario_Currents!AA14*Fz!$N$6+Scenario_Currents!AA15*Fz!$O$6+Scenario_Currents!AA16*Fz!$P$6+Scenario_Currents!AA17*Fz!$Q$6+Scenario_Currents!AA18*Fz!$R$6)</f>
        <v>22032.6350892588</v>
      </c>
      <c r="AB6" s="0" t="n">
        <f aca="false">Scenario_Currents!AB6*(Scenario_Currents!AB3*Fz!$C$6+Scenario_Currents!AB4*Fz!$D$6+Scenario_Currents!AB5*Fz!$E$6+Scenario_Currents!AB6*Fz!$F$6+Scenario_Currents!AB7*Fz!$G$6+Scenario_Currents!AB8*Fz!$H$6+Scenario_Currents!AB9*Fz!$I$6+Scenario_Currents!AB10*Fz!$J$6+Scenario_Currents!AB11*Fz!$K$6+Scenario_Currents!AB12*Fz!$L$6+Scenario_Currents!AB13*Fz!$M$6+Scenario_Currents!AB14*Fz!$N$6+Scenario_Currents!AB15*Fz!$O$6+Scenario_Currents!AB16*Fz!$P$6+Scenario_Currents!AB17*Fz!$Q$6+Scenario_Currents!AB18*Fz!$R$6)</f>
        <v>5006.93288946182</v>
      </c>
      <c r="AC6" s="0" t="n">
        <f aca="false">Scenario_Currents!AC6*(Scenario_Currents!AC3*Fz!$C$6+Scenario_Currents!AC4*Fz!$D$6+Scenario_Currents!AC5*Fz!$E$6+Scenario_Currents!AC6*Fz!$F$6+Scenario_Currents!AC7*Fz!$G$6+Scenario_Currents!AC8*Fz!$H$6+Scenario_Currents!AC9*Fz!$I$6+Scenario_Currents!AC10*Fz!$J$6+Scenario_Currents!AC11*Fz!$K$6+Scenario_Currents!AC12*Fz!$L$6+Scenario_Currents!AC13*Fz!$M$6+Scenario_Currents!AC14*Fz!$N$6+Scenario_Currents!AC15*Fz!$O$6+Scenario_Currents!AC16*Fz!$P$6+Scenario_Currents!AC17*Fz!$Q$6+Scenario_Currents!AC18*Fz!$R$6)</f>
        <v>-26163.4649504699</v>
      </c>
      <c r="AD6" s="0" t="n">
        <f aca="false">Scenario_Currents!AD6*(Scenario_Currents!AD3*Fz!$C$6+Scenario_Currents!AD4*Fz!$D$6+Scenario_Currents!AD5*Fz!$E$6+Scenario_Currents!AD6*Fz!$F$6+Scenario_Currents!AD7*Fz!$G$6+Scenario_Currents!AD8*Fz!$H$6+Scenario_Currents!AD9*Fz!$I$6+Scenario_Currents!AD10*Fz!$J$6+Scenario_Currents!AD11*Fz!$K$6+Scenario_Currents!AD12*Fz!$L$6+Scenario_Currents!AD13*Fz!$M$6+Scenario_Currents!AD14*Fz!$N$6+Scenario_Currents!AD15*Fz!$O$6+Scenario_Currents!AD16*Fz!$P$6+Scenario_Currents!AD17*Fz!$Q$6+Scenario_Currents!AD18*Fz!$R$6)</f>
        <v>-693.918000066738</v>
      </c>
      <c r="AE6" s="0" t="n">
        <f aca="false">Scenario_Currents!AE6*(Scenario_Currents!AE3*Fz!$C$6+Scenario_Currents!AE4*Fz!$D$6+Scenario_Currents!AE5*Fz!$E$6+Scenario_Currents!AE6*Fz!$F$6+Scenario_Currents!AE7*Fz!$G$6+Scenario_Currents!AE8*Fz!$H$6+Scenario_Currents!AE9*Fz!$I$6+Scenario_Currents!AE10*Fz!$J$6+Scenario_Currents!AE11*Fz!$K$6+Scenario_Currents!AE12*Fz!$L$6+Scenario_Currents!AE13*Fz!$M$6+Scenario_Currents!AE14*Fz!$N$6+Scenario_Currents!AE15*Fz!$O$6+Scenario_Currents!AE16*Fz!$P$6+Scenario_Currents!AE17*Fz!$Q$6+Scenario_Currents!AE18*Fz!$R$6)</f>
        <v>800.188178901497</v>
      </c>
      <c r="AF6" s="0" t="n">
        <f aca="false">Scenario_Currents!AF6*(Scenario_Currents!AF3*Fz!$C$6+Scenario_Currents!AF4*Fz!$D$6+Scenario_Currents!AF5*Fz!$E$6+Scenario_Currents!AF6*Fz!$F$6+Scenario_Currents!AF7*Fz!$G$6+Scenario_Currents!AF8*Fz!$H$6+Scenario_Currents!AF9*Fz!$I$6+Scenario_Currents!AF10*Fz!$J$6+Scenario_Currents!AF11*Fz!$K$6+Scenario_Currents!AF12*Fz!$L$6+Scenario_Currents!AF13*Fz!$M$6+Scenario_Currents!AF14*Fz!$N$6+Scenario_Currents!AF15*Fz!$O$6+Scenario_Currents!AF16*Fz!$P$6+Scenario_Currents!AF17*Fz!$Q$6+Scenario_Currents!AF18*Fz!$R$6)</f>
        <v>-18029.9734540209</v>
      </c>
      <c r="AG6" s="0" t="n">
        <f aca="false">Scenario_Currents!AG6*(Scenario_Currents!AG3*Fz!$C$6+Scenario_Currents!AG4*Fz!$D$6+Scenario_Currents!AG5*Fz!$E$6+Scenario_Currents!AG6*Fz!$F$6+Scenario_Currents!AG7*Fz!$G$6+Scenario_Currents!AG8*Fz!$H$6+Scenario_Currents!AG9*Fz!$I$6+Scenario_Currents!AG10*Fz!$J$6+Scenario_Currents!AG11*Fz!$K$6+Scenario_Currents!AG12*Fz!$L$6+Scenario_Currents!AG13*Fz!$M$6+Scenario_Currents!AG14*Fz!$N$6+Scenario_Currents!AG15*Fz!$O$6+Scenario_Currents!AG16*Fz!$P$6+Scenario_Currents!AG17*Fz!$Q$6+Scenario_Currents!AG18*Fz!$R$6)</f>
        <v>-22652.7843138323</v>
      </c>
      <c r="AH6" s="0" t="n">
        <f aca="false">Scenario_Currents!AH6*(Scenario_Currents!AH3*Fz!$C$6+Scenario_Currents!AH4*Fz!$D$6+Scenario_Currents!AH5*Fz!$E$6+Scenario_Currents!AH6*Fz!$F$6+Scenario_Currents!AH7*Fz!$G$6+Scenario_Currents!AH8*Fz!$H$6+Scenario_Currents!AH9*Fz!$I$6+Scenario_Currents!AH10*Fz!$J$6+Scenario_Currents!AH11*Fz!$K$6+Scenario_Currents!AH12*Fz!$L$6+Scenario_Currents!AH13*Fz!$M$6+Scenario_Currents!AH14*Fz!$N$6+Scenario_Currents!AH15*Fz!$O$6+Scenario_Currents!AH16*Fz!$P$6+Scenario_Currents!AH17*Fz!$Q$6+Scenario_Currents!AH18*Fz!$R$6)</f>
        <v>359.80704147963</v>
      </c>
      <c r="AI6" s="0" t="n">
        <f aca="false">Scenario_Currents!AI6*(Scenario_Currents!AI3*Fz!$C$6+Scenario_Currents!AI4*Fz!$D$6+Scenario_Currents!AI5*Fz!$E$6+Scenario_Currents!AI6*Fz!$F$6+Scenario_Currents!AI7*Fz!$G$6+Scenario_Currents!AI8*Fz!$H$6+Scenario_Currents!AI9*Fz!$I$6+Scenario_Currents!AI10*Fz!$J$6+Scenario_Currents!AI11*Fz!$K$6+Scenario_Currents!AI12*Fz!$L$6+Scenario_Currents!AI13*Fz!$M$6+Scenario_Currents!AI14*Fz!$N$6+Scenario_Currents!AI15*Fz!$O$6+Scenario_Currents!AI16*Fz!$P$6+Scenario_Currents!AI17*Fz!$Q$6+Scenario_Currents!AI18*Fz!$R$6)</f>
        <v>-3928.9157894997</v>
      </c>
      <c r="AJ6" s="0" t="n">
        <f aca="false">Scenario_Currents!AJ6*(Scenario_Currents!AJ3*Fz!$C$6+Scenario_Currents!AJ4*Fz!$D$6+Scenario_Currents!AJ5*Fz!$E$6+Scenario_Currents!AJ6*Fz!$F$6+Scenario_Currents!AJ7*Fz!$G$6+Scenario_Currents!AJ8*Fz!$H$6+Scenario_Currents!AJ9*Fz!$I$6+Scenario_Currents!AJ10*Fz!$J$6+Scenario_Currents!AJ11*Fz!$K$6+Scenario_Currents!AJ12*Fz!$L$6+Scenario_Currents!AJ13*Fz!$M$6+Scenario_Currents!AJ14*Fz!$N$6+Scenario_Currents!AJ15*Fz!$O$6+Scenario_Currents!AJ16*Fz!$P$6+Scenario_Currents!AJ17*Fz!$Q$6+Scenario_Currents!AJ18*Fz!$R$6)</f>
        <v>-11055.0493463924</v>
      </c>
      <c r="AK6" s="0" t="n">
        <f aca="false">Scenario_Currents!AK6*(Scenario_Currents!AK3*Fz!$C$6+Scenario_Currents!AK4*Fz!$D$6+Scenario_Currents!AK5*Fz!$E$6+Scenario_Currents!AK6*Fz!$F$6+Scenario_Currents!AK7*Fz!$G$6+Scenario_Currents!AK8*Fz!$H$6+Scenario_Currents!AK9*Fz!$I$6+Scenario_Currents!AK10*Fz!$J$6+Scenario_Currents!AK11*Fz!$K$6+Scenario_Currents!AK12*Fz!$L$6+Scenario_Currents!AK13*Fz!$M$6+Scenario_Currents!AK14*Fz!$N$6+Scenario_Currents!AK15*Fz!$O$6+Scenario_Currents!AK16*Fz!$P$6+Scenario_Currents!AK17*Fz!$Q$6+Scenario_Currents!AK18*Fz!$R$6)</f>
        <v>-551.662006224866</v>
      </c>
      <c r="AL6" s="0" t="n">
        <f aca="false">Scenario_Currents!AL6*(Scenario_Currents!AL3*Fz!$C$6+Scenario_Currents!AL4*Fz!$D$6+Scenario_Currents!AL5*Fz!$E$6+Scenario_Currents!AL6*Fz!$F$6+Scenario_Currents!AL7*Fz!$G$6+Scenario_Currents!AL8*Fz!$H$6+Scenario_Currents!AL9*Fz!$I$6+Scenario_Currents!AL10*Fz!$J$6+Scenario_Currents!AL11*Fz!$K$6+Scenario_Currents!AL12*Fz!$L$6+Scenario_Currents!AL13*Fz!$M$6+Scenario_Currents!AL14*Fz!$N$6+Scenario_Currents!AL15*Fz!$O$6+Scenario_Currents!AL16*Fz!$P$6+Scenario_Currents!AL17*Fz!$Q$6+Scenario_Currents!AL18*Fz!$R$6)</f>
        <v>-10587.3633026791</v>
      </c>
      <c r="AM6" s="0" t="n">
        <f aca="false">Scenario_Currents!AM6*(Scenario_Currents!AM3*Fz!$C$6+Scenario_Currents!AM4*Fz!$D$6+Scenario_Currents!AM5*Fz!$E$6+Scenario_Currents!AM6*Fz!$F$6+Scenario_Currents!AM7*Fz!$G$6+Scenario_Currents!AM8*Fz!$H$6+Scenario_Currents!AM9*Fz!$I$6+Scenario_Currents!AM10*Fz!$J$6+Scenario_Currents!AM11*Fz!$K$6+Scenario_Currents!AM12*Fz!$L$6+Scenario_Currents!AM13*Fz!$M$6+Scenario_Currents!AM14*Fz!$N$6+Scenario_Currents!AM15*Fz!$O$6+Scenario_Currents!AM16*Fz!$P$6+Scenario_Currents!AM17*Fz!$Q$6+Scenario_Currents!AM18*Fz!$R$6)</f>
        <v>-7145.89845326812</v>
      </c>
      <c r="AN6" s="0" t="n">
        <f aca="false">Scenario_Currents!AN6*(Scenario_Currents!AN3*Fz!$C$6+Scenario_Currents!AN4*Fz!$D$6+Scenario_Currents!AN5*Fz!$E$6+Scenario_Currents!AN6*Fz!$F$6+Scenario_Currents!AN7*Fz!$G$6+Scenario_Currents!AN8*Fz!$H$6+Scenario_Currents!AN9*Fz!$I$6+Scenario_Currents!AN10*Fz!$J$6+Scenario_Currents!AN11*Fz!$K$6+Scenario_Currents!AN12*Fz!$L$6+Scenario_Currents!AN13*Fz!$M$6+Scenario_Currents!AN14*Fz!$N$6+Scenario_Currents!AN15*Fz!$O$6+Scenario_Currents!AN16*Fz!$P$6+Scenario_Currents!AN17*Fz!$Q$6+Scenario_Currents!AN18*Fz!$R$6)</f>
        <v>-1130.9009520255</v>
      </c>
      <c r="AO6" s="0" t="n">
        <f aca="false">Scenario_Currents!AO6*(Scenario_Currents!AO3*Fz!$C$6+Scenario_Currents!AO4*Fz!$D$6+Scenario_Currents!AO5*Fz!$E$6+Scenario_Currents!AO6*Fz!$F$6+Scenario_Currents!AO7*Fz!$G$6+Scenario_Currents!AO8*Fz!$H$6+Scenario_Currents!AO9*Fz!$I$6+Scenario_Currents!AO10*Fz!$J$6+Scenario_Currents!AO11*Fz!$K$6+Scenario_Currents!AO12*Fz!$L$6+Scenario_Currents!AO13*Fz!$M$6+Scenario_Currents!AO14*Fz!$N$6+Scenario_Currents!AO15*Fz!$O$6+Scenario_Currents!AO16*Fz!$P$6+Scenario_Currents!AO17*Fz!$Q$6+Scenario_Currents!AO18*Fz!$R$6)</f>
        <v>-14397.9686329386</v>
      </c>
      <c r="AP6" s="0" t="n">
        <f aca="false">Scenario_Currents!AP6*(Scenario_Currents!AP3*Fz!$C$6+Scenario_Currents!AP4*Fz!$D$6+Scenario_Currents!AP5*Fz!$E$6+Scenario_Currents!AP6*Fz!$F$6+Scenario_Currents!AP7*Fz!$G$6+Scenario_Currents!AP8*Fz!$H$6+Scenario_Currents!AP9*Fz!$I$6+Scenario_Currents!AP10*Fz!$J$6+Scenario_Currents!AP11*Fz!$K$6+Scenario_Currents!AP12*Fz!$L$6+Scenario_Currents!AP13*Fz!$M$6+Scenario_Currents!AP14*Fz!$N$6+Scenario_Currents!AP15*Fz!$O$6+Scenario_Currents!AP16*Fz!$P$6+Scenario_Currents!AP17*Fz!$Q$6+Scenario_Currents!AP18*Fz!$R$6)</f>
        <v>-4381.248829735</v>
      </c>
      <c r="AQ6" s="0" t="n">
        <f aca="false">Scenario_Currents!AQ6*(Scenario_Currents!AQ3*Fz!$C$6+Scenario_Currents!AQ4*Fz!$D$6+Scenario_Currents!AQ5*Fz!$E$6+Scenario_Currents!AQ6*Fz!$F$6+Scenario_Currents!AQ7*Fz!$G$6+Scenario_Currents!AQ8*Fz!$H$6+Scenario_Currents!AQ9*Fz!$I$6+Scenario_Currents!AQ10*Fz!$J$6+Scenario_Currents!AQ11*Fz!$K$6+Scenario_Currents!AQ12*Fz!$L$6+Scenario_Currents!AQ13*Fz!$M$6+Scenario_Currents!AQ14*Fz!$N$6+Scenario_Currents!AQ15*Fz!$O$6+Scenario_Currents!AQ16*Fz!$P$6+Scenario_Currents!AQ17*Fz!$Q$6+Scenario_Currents!AQ18*Fz!$R$6)</f>
        <v>-898.344650760669</v>
      </c>
      <c r="AR6" s="0" t="n">
        <f aca="false">Scenario_Currents!AR6*(Scenario_Currents!AR3*Fz!$C$6+Scenario_Currents!AR4*Fz!$D$6+Scenario_Currents!AR5*Fz!$E$6+Scenario_Currents!AR6*Fz!$F$6+Scenario_Currents!AR7*Fz!$G$6+Scenario_Currents!AR8*Fz!$H$6+Scenario_Currents!AR9*Fz!$I$6+Scenario_Currents!AR10*Fz!$J$6+Scenario_Currents!AR11*Fz!$K$6+Scenario_Currents!AR12*Fz!$L$6+Scenario_Currents!AR13*Fz!$M$6+Scenario_Currents!AR14*Fz!$N$6+Scenario_Currents!AR15*Fz!$O$6+Scenario_Currents!AR16*Fz!$P$6+Scenario_Currents!AR17*Fz!$Q$6+Scenario_Currents!AR18*Fz!$R$6)</f>
        <v>-16289.0125480174</v>
      </c>
      <c r="AS6" s="0" t="n">
        <f aca="false">Scenario_Currents!AS6*(Scenario_Currents!AS3*Fz!$C$6+Scenario_Currents!AS4*Fz!$D$6+Scenario_Currents!AS5*Fz!$E$6+Scenario_Currents!AS6*Fz!$F$6+Scenario_Currents!AS7*Fz!$G$6+Scenario_Currents!AS8*Fz!$H$6+Scenario_Currents!AS9*Fz!$I$6+Scenario_Currents!AS10*Fz!$J$6+Scenario_Currents!AS11*Fz!$K$6+Scenario_Currents!AS12*Fz!$L$6+Scenario_Currents!AS13*Fz!$M$6+Scenario_Currents!AS14*Fz!$N$6+Scenario_Currents!AS15*Fz!$O$6+Scenario_Currents!AS16*Fz!$P$6+Scenario_Currents!AS17*Fz!$Q$6+Scenario_Currents!AS18*Fz!$R$6)</f>
        <v>-2619.02810146702</v>
      </c>
      <c r="AT6" s="0" t="n">
        <f aca="false">Scenario_Currents!AT6*(Scenario_Currents!AT3*Fz!$C$6+Scenario_Currents!AT4*Fz!$D$6+Scenario_Currents!AT5*Fz!$E$6+Scenario_Currents!AT6*Fz!$F$6+Scenario_Currents!AT7*Fz!$G$6+Scenario_Currents!AT8*Fz!$H$6+Scenario_Currents!AT9*Fz!$I$6+Scenario_Currents!AT10*Fz!$J$6+Scenario_Currents!AT11*Fz!$K$6+Scenario_Currents!AT12*Fz!$L$6+Scenario_Currents!AT13*Fz!$M$6+Scenario_Currents!AT14*Fz!$N$6+Scenario_Currents!AT15*Fz!$O$6+Scenario_Currents!AT16*Fz!$P$6+Scenario_Currents!AT17*Fz!$Q$6+Scenario_Currents!AT18*Fz!$R$6)</f>
        <v>89.3199236381183</v>
      </c>
      <c r="AU6" s="0" t="n">
        <f aca="false">Scenario_Currents!AU6*(Scenario_Currents!AU3*Fz!$C$6+Scenario_Currents!AU4*Fz!$D$6+Scenario_Currents!AU5*Fz!$E$6+Scenario_Currents!AU6*Fz!$F$6+Scenario_Currents!AU7*Fz!$G$6+Scenario_Currents!AU8*Fz!$H$6+Scenario_Currents!AU9*Fz!$I$6+Scenario_Currents!AU10*Fz!$J$6+Scenario_Currents!AU11*Fz!$K$6+Scenario_Currents!AU12*Fz!$L$6+Scenario_Currents!AU13*Fz!$M$6+Scenario_Currents!AU14*Fz!$N$6+Scenario_Currents!AU15*Fz!$O$6+Scenario_Currents!AU16*Fz!$P$6+Scenario_Currents!AU17*Fz!$Q$6+Scenario_Currents!AU18*Fz!$R$6)</f>
        <v>-16799.3380809309</v>
      </c>
      <c r="AV6" s="0" t="n">
        <f aca="false">Scenario_Currents!AV6*(Scenario_Currents!AV3*Fz!$C$6+Scenario_Currents!AV4*Fz!$D$6+Scenario_Currents!AV5*Fz!$E$6+Scenario_Currents!AV6*Fz!$F$6+Scenario_Currents!AV7*Fz!$G$6+Scenario_Currents!AV8*Fz!$H$6+Scenario_Currents!AV9*Fz!$I$6+Scenario_Currents!AV10*Fz!$J$6+Scenario_Currents!AV11*Fz!$K$6+Scenario_Currents!AV12*Fz!$L$6+Scenario_Currents!AV13*Fz!$M$6+Scenario_Currents!AV14*Fz!$N$6+Scenario_Currents!AV15*Fz!$O$6+Scenario_Currents!AV16*Fz!$P$6+Scenario_Currents!AV17*Fz!$Q$6+Scenario_Currents!AV18*Fz!$R$6)</f>
        <v>-1948.98647806804</v>
      </c>
      <c r="AW6" s="0" t="n">
        <f aca="false">Scenario_Currents!AW6*(Scenario_Currents!AW3*Fz!$C$6+Scenario_Currents!AW4*Fz!$D$6+Scenario_Currents!AW5*Fz!$E$6+Scenario_Currents!AW6*Fz!$F$6+Scenario_Currents!AW7*Fz!$G$6+Scenario_Currents!AW8*Fz!$H$6+Scenario_Currents!AW9*Fz!$I$6+Scenario_Currents!AW10*Fz!$J$6+Scenario_Currents!AW11*Fz!$K$6+Scenario_Currents!AW12*Fz!$L$6+Scenario_Currents!AW13*Fz!$M$6+Scenario_Currents!AW14*Fz!$N$6+Scenario_Currents!AW15*Fz!$O$6+Scenario_Currents!AW16*Fz!$P$6+Scenario_Currents!AW17*Fz!$Q$6+Scenario_Currents!AW18*Fz!$R$6)</f>
        <v>1223.81829369507</v>
      </c>
      <c r="AX6" s="0" t="n">
        <f aca="false">Scenario_Currents!AX6*(Scenario_Currents!AX3*Fz!$C$6+Scenario_Currents!AX4*Fz!$D$6+Scenario_Currents!AX5*Fz!$E$6+Scenario_Currents!AX6*Fz!$F$6+Scenario_Currents!AX7*Fz!$G$6+Scenario_Currents!AX8*Fz!$H$6+Scenario_Currents!AX9*Fz!$I$6+Scenario_Currents!AX10*Fz!$J$6+Scenario_Currents!AX11*Fz!$K$6+Scenario_Currents!AX12*Fz!$L$6+Scenario_Currents!AX13*Fz!$M$6+Scenario_Currents!AX14*Fz!$N$6+Scenario_Currents!AX15*Fz!$O$6+Scenario_Currents!AX16*Fz!$P$6+Scenario_Currents!AX17*Fz!$Q$6+Scenario_Currents!AX18*Fz!$R$6)</f>
        <v>-16164.8578687342</v>
      </c>
      <c r="AY6" s="0" t="n">
        <f aca="false">Scenario_Currents!AY6*(Scenario_Currents!AY3*Fz!$C$6+Scenario_Currents!AY4*Fz!$D$6+Scenario_Currents!AY5*Fz!$E$6+Scenario_Currents!AY6*Fz!$F$6+Scenario_Currents!AY7*Fz!$G$6+Scenario_Currents!AY8*Fz!$H$6+Scenario_Currents!AY9*Fz!$I$6+Scenario_Currents!AY10*Fz!$J$6+Scenario_Currents!AY11*Fz!$K$6+Scenario_Currents!AY12*Fz!$L$6+Scenario_Currents!AY13*Fz!$M$6+Scenario_Currents!AY14*Fz!$N$6+Scenario_Currents!AY15*Fz!$O$6+Scenario_Currents!AY16*Fz!$P$6+Scenario_Currents!AY17*Fz!$Q$6+Scenario_Currents!AY18*Fz!$R$6)</f>
        <v>-21601.7342725042</v>
      </c>
      <c r="AZ6" s="0" t="n">
        <f aca="false">Scenario_Currents!AZ6*(Scenario_Currents!AZ3*Fz!$C$6+Scenario_Currents!AZ4*Fz!$D$6+Scenario_Currents!AZ5*Fz!$E$6+Scenario_Currents!AZ6*Fz!$F$6+Scenario_Currents!AZ7*Fz!$G$6+Scenario_Currents!AZ8*Fz!$H$6+Scenario_Currents!AZ9*Fz!$I$6+Scenario_Currents!AZ10*Fz!$J$6+Scenario_Currents!AZ11*Fz!$K$6+Scenario_Currents!AZ12*Fz!$L$6+Scenario_Currents!AZ13*Fz!$M$6+Scenario_Currents!AZ14*Fz!$N$6+Scenario_Currents!AZ15*Fz!$O$6+Scenario_Currents!AZ16*Fz!$P$6+Scenario_Currents!AZ17*Fz!$Q$6+Scenario_Currents!AZ18*Fz!$R$6)</f>
        <v>6297.02551036329</v>
      </c>
      <c r="BA6" s="0" t="n">
        <f aca="false">Scenario_Currents!BA6*(Scenario_Currents!BA3*Fz!$C$6+Scenario_Currents!BA4*Fz!$D$6+Scenario_Currents!BA5*Fz!$E$6+Scenario_Currents!BA6*Fz!$F$6+Scenario_Currents!BA7*Fz!$G$6+Scenario_Currents!BA8*Fz!$H$6+Scenario_Currents!BA9*Fz!$I$6+Scenario_Currents!BA10*Fz!$J$6+Scenario_Currents!BA11*Fz!$K$6+Scenario_Currents!BA12*Fz!$L$6+Scenario_Currents!BA13*Fz!$M$6+Scenario_Currents!BA14*Fz!$N$6+Scenario_Currents!BA15*Fz!$O$6+Scenario_Currents!BA16*Fz!$P$6+Scenario_Currents!BA17*Fz!$Q$6+Scenario_Currents!BA18*Fz!$R$6)</f>
        <v>8151.05487072365</v>
      </c>
      <c r="BB6" s="0" t="n">
        <f aca="false">Scenario_Currents!BB6*(Scenario_Currents!BB3*Fz!$C$6+Scenario_Currents!BB4*Fz!$D$6+Scenario_Currents!BB5*Fz!$E$6+Scenario_Currents!BB6*Fz!$F$6+Scenario_Currents!BB7*Fz!$G$6+Scenario_Currents!BB8*Fz!$H$6+Scenario_Currents!BB9*Fz!$I$6+Scenario_Currents!BB10*Fz!$J$6+Scenario_Currents!BB11*Fz!$K$6+Scenario_Currents!BB12*Fz!$L$6+Scenario_Currents!BB13*Fz!$M$6+Scenario_Currents!BB14*Fz!$N$6+Scenario_Currents!BB15*Fz!$O$6+Scenario_Currents!BB16*Fz!$P$6+Scenario_Currents!BB17*Fz!$Q$6+Scenario_Currents!BB18*Fz!$R$6)</f>
        <v>-20065.459308818</v>
      </c>
      <c r="BC6" s="0" t="n">
        <f aca="false">Scenario_Currents!BC6*(Scenario_Currents!BC3*Fz!$C$6+Scenario_Currents!BC4*Fz!$D$6+Scenario_Currents!BC5*Fz!$E$6+Scenario_Currents!BC6*Fz!$F$6+Scenario_Currents!BC7*Fz!$G$6+Scenario_Currents!BC8*Fz!$H$6+Scenario_Currents!BC9*Fz!$I$6+Scenario_Currents!BC10*Fz!$J$6+Scenario_Currents!BC11*Fz!$K$6+Scenario_Currents!BC12*Fz!$L$6+Scenario_Currents!BC13*Fz!$M$6+Scenario_Currents!BC14*Fz!$N$6+Scenario_Currents!BC15*Fz!$O$6+Scenario_Currents!BC16*Fz!$P$6+Scenario_Currents!BC17*Fz!$Q$6+Scenario_Currents!BC18*Fz!$R$6)</f>
        <v>3337.22081131663</v>
      </c>
      <c r="BD6" s="0" t="n">
        <f aca="false">Scenario_Currents!BD6*(Scenario_Currents!BD3*Fz!$C$6+Scenario_Currents!BD4*Fz!$D$6+Scenario_Currents!BD5*Fz!$E$6+Scenario_Currents!BD6*Fz!$F$6+Scenario_Currents!BD7*Fz!$G$6+Scenario_Currents!BD8*Fz!$H$6+Scenario_Currents!BD9*Fz!$I$6+Scenario_Currents!BD10*Fz!$J$6+Scenario_Currents!BD11*Fz!$K$6+Scenario_Currents!BD12*Fz!$L$6+Scenario_Currents!BD13*Fz!$M$6+Scenario_Currents!BD14*Fz!$N$6+Scenario_Currents!BD15*Fz!$O$6+Scenario_Currents!BD16*Fz!$P$6+Scenario_Currents!BD17*Fz!$Q$6+Scenario_Currents!BD18*Fz!$R$6)</f>
        <v>2240.11604298386</v>
      </c>
      <c r="BE6" s="0" t="n">
        <f aca="false">Scenario_Currents!BE6*(Scenario_Currents!BE3*Fz!$C$6+Scenario_Currents!BE4*Fz!$D$6+Scenario_Currents!BE5*Fz!$E$6+Scenario_Currents!BE6*Fz!$F$6+Scenario_Currents!BE7*Fz!$G$6+Scenario_Currents!BE8*Fz!$H$6+Scenario_Currents!BE9*Fz!$I$6+Scenario_Currents!BE10*Fz!$J$6+Scenario_Currents!BE11*Fz!$K$6+Scenario_Currents!BE12*Fz!$L$6+Scenario_Currents!BE13*Fz!$M$6+Scenario_Currents!BE14*Fz!$N$6+Scenario_Currents!BE15*Fz!$O$6+Scenario_Currents!BE16*Fz!$P$6+Scenario_Currents!BE17*Fz!$Q$6+Scenario_Currents!BE18*Fz!$R$6)</f>
        <v>-19463.4375366637</v>
      </c>
      <c r="BF6" s="0" t="n">
        <f aca="false">Scenario_Currents!BF6*(Scenario_Currents!BF3*Fz!$C$6+Scenario_Currents!BF4*Fz!$D$6+Scenario_Currents!BF5*Fz!$E$6+Scenario_Currents!BF6*Fz!$F$6+Scenario_Currents!BF7*Fz!$G$6+Scenario_Currents!BF8*Fz!$H$6+Scenario_Currents!BF9*Fz!$I$6+Scenario_Currents!BF10*Fz!$J$6+Scenario_Currents!BF11*Fz!$K$6+Scenario_Currents!BF12*Fz!$L$6+Scenario_Currents!BF13*Fz!$M$6+Scenario_Currents!BF14*Fz!$N$6+Scenario_Currents!BF15*Fz!$O$6+Scenario_Currents!BF16*Fz!$P$6+Scenario_Currents!BF17*Fz!$Q$6+Scenario_Currents!BF18*Fz!$R$6)</f>
        <v>1706.4161225787</v>
      </c>
      <c r="BG6" s="0" t="n">
        <f aca="false">Scenario_Currents!BG6*(Scenario_Currents!BG3*Fz!$C$6+Scenario_Currents!BG4*Fz!$D$6+Scenario_Currents!BG5*Fz!$E$6+Scenario_Currents!BG6*Fz!$F$6+Scenario_Currents!BG7*Fz!$G$6+Scenario_Currents!BG8*Fz!$H$6+Scenario_Currents!BG9*Fz!$I$6+Scenario_Currents!BG10*Fz!$J$6+Scenario_Currents!BG11*Fz!$K$6+Scenario_Currents!BG12*Fz!$L$6+Scenario_Currents!BG13*Fz!$M$6+Scenario_Currents!BG14*Fz!$N$6+Scenario_Currents!BG15*Fz!$O$6+Scenario_Currents!BG16*Fz!$P$6+Scenario_Currents!BG17*Fz!$Q$6+Scenario_Currents!BG18*Fz!$R$6)</f>
        <v>-1583.87507399326</v>
      </c>
      <c r="BH6" s="0" t="n">
        <f aca="false">Scenario_Currents!BH6*(Scenario_Currents!BH3*Fz!$C$6+Scenario_Currents!BH4*Fz!$D$6+Scenario_Currents!BH5*Fz!$E$6+Scenario_Currents!BH6*Fz!$F$6+Scenario_Currents!BH7*Fz!$G$6+Scenario_Currents!BH8*Fz!$H$6+Scenario_Currents!BH9*Fz!$I$6+Scenario_Currents!BH10*Fz!$J$6+Scenario_Currents!BH11*Fz!$K$6+Scenario_Currents!BH12*Fz!$L$6+Scenario_Currents!BH13*Fz!$M$6+Scenario_Currents!BH14*Fz!$N$6+Scenario_Currents!BH15*Fz!$O$6+Scenario_Currents!BH16*Fz!$P$6+Scenario_Currents!BH17*Fz!$Q$6+Scenario_Currents!BH18*Fz!$R$6)</f>
        <v>-20860.6085710184</v>
      </c>
      <c r="BI6" s="0" t="n">
        <f aca="false">Scenario_Currents!BI6*(Scenario_Currents!BI3*Fz!$C$6+Scenario_Currents!BI4*Fz!$D$6+Scenario_Currents!BI5*Fz!$E$6+Scenario_Currents!BI6*Fz!$F$6+Scenario_Currents!BI7*Fz!$G$6+Scenario_Currents!BI8*Fz!$H$6+Scenario_Currents!BI9*Fz!$I$6+Scenario_Currents!BI10*Fz!$J$6+Scenario_Currents!BI11*Fz!$K$6+Scenario_Currents!BI12*Fz!$L$6+Scenario_Currents!BI13*Fz!$M$6+Scenario_Currents!BI14*Fz!$N$6+Scenario_Currents!BI15*Fz!$O$6+Scenario_Currents!BI16*Fz!$P$6+Scenario_Currents!BI17*Fz!$Q$6+Scenario_Currents!BI18*Fz!$R$6)</f>
        <v>898.186153874904</v>
      </c>
      <c r="BJ6" s="0" t="n">
        <f aca="false">Scenario_Currents!BJ6*(Scenario_Currents!BJ3*Fz!$C$6+Scenario_Currents!BJ4*Fz!$D$6+Scenario_Currents!BJ5*Fz!$E$6+Scenario_Currents!BJ6*Fz!$F$6+Scenario_Currents!BJ7*Fz!$G$6+Scenario_Currents!BJ8*Fz!$H$6+Scenario_Currents!BJ9*Fz!$I$6+Scenario_Currents!BJ10*Fz!$J$6+Scenario_Currents!BJ11*Fz!$K$6+Scenario_Currents!BJ12*Fz!$L$6+Scenario_Currents!BJ13*Fz!$M$6+Scenario_Currents!BJ14*Fz!$N$6+Scenario_Currents!BJ15*Fz!$O$6+Scenario_Currents!BJ16*Fz!$P$6+Scenario_Currents!BJ17*Fz!$Q$6+Scenario_Currents!BJ18*Fz!$R$6)</f>
        <v>-2932.21257724492</v>
      </c>
      <c r="BK6" s="0" t="n">
        <f aca="false">Scenario_Currents!BK6*(Scenario_Currents!BK3*Fz!$C$6+Scenario_Currents!BK4*Fz!$D$6+Scenario_Currents!BK5*Fz!$E$6+Scenario_Currents!BK6*Fz!$F$6+Scenario_Currents!BK7*Fz!$G$6+Scenario_Currents!BK8*Fz!$H$6+Scenario_Currents!BK9*Fz!$I$6+Scenario_Currents!BK10*Fz!$J$6+Scenario_Currents!BK11*Fz!$K$6+Scenario_Currents!BK12*Fz!$L$6+Scenario_Currents!BK13*Fz!$M$6+Scenario_Currents!BK14*Fz!$N$6+Scenario_Currents!BK15*Fz!$O$6+Scenario_Currents!BK16*Fz!$P$6+Scenario_Currents!BK17*Fz!$Q$6+Scenario_Currents!BK18*Fz!$R$6)</f>
        <v>-23478.0649045309</v>
      </c>
      <c r="BL6" s="0" t="n">
        <f aca="false">Scenario_Currents!BL6*(Scenario_Currents!BL3*Fz!$C$6+Scenario_Currents!BL4*Fz!$D$6+Scenario_Currents!BL5*Fz!$E$6+Scenario_Currents!BL6*Fz!$F$6+Scenario_Currents!BL7*Fz!$G$6+Scenario_Currents!BL8*Fz!$H$6+Scenario_Currents!BL9*Fz!$I$6+Scenario_Currents!BL10*Fz!$J$6+Scenario_Currents!BL11*Fz!$K$6+Scenario_Currents!BL12*Fz!$L$6+Scenario_Currents!BL13*Fz!$M$6+Scenario_Currents!BL14*Fz!$N$6+Scenario_Currents!BL15*Fz!$O$6+Scenario_Currents!BL16*Fz!$P$6+Scenario_Currents!BL17*Fz!$Q$6+Scenario_Currents!BL18*Fz!$R$6)</f>
        <v>391.307230214861</v>
      </c>
      <c r="BM6" s="0" t="n">
        <f aca="false">Scenario_Currents!BM6*(Scenario_Currents!BM3*Fz!$C$6+Scenario_Currents!BM4*Fz!$D$6+Scenario_Currents!BM5*Fz!$E$6+Scenario_Currents!BM6*Fz!$F$6+Scenario_Currents!BM7*Fz!$G$6+Scenario_Currents!BM8*Fz!$H$6+Scenario_Currents!BM9*Fz!$I$6+Scenario_Currents!BM10*Fz!$J$6+Scenario_Currents!BM11*Fz!$K$6+Scenario_Currents!BM12*Fz!$L$6+Scenario_Currents!BM13*Fz!$M$6+Scenario_Currents!BM14*Fz!$N$6+Scenario_Currents!BM15*Fz!$O$6+Scenario_Currents!BM16*Fz!$P$6+Scenario_Currents!BM17*Fz!$Q$6+Scenario_Currents!BM18*Fz!$R$6)</f>
        <v>-3134.25375648713</v>
      </c>
      <c r="BN6" s="0" t="n">
        <f aca="false">Scenario_Currents!BN6*(Scenario_Currents!BN3*Fz!$C$6+Scenario_Currents!BN4*Fz!$D$6+Scenario_Currents!BN5*Fz!$E$6+Scenario_Currents!BN6*Fz!$F$6+Scenario_Currents!BN7*Fz!$G$6+Scenario_Currents!BN8*Fz!$H$6+Scenario_Currents!BN9*Fz!$I$6+Scenario_Currents!BN10*Fz!$J$6+Scenario_Currents!BN11*Fz!$K$6+Scenario_Currents!BN12*Fz!$L$6+Scenario_Currents!BN13*Fz!$M$6+Scenario_Currents!BN14*Fz!$N$6+Scenario_Currents!BN15*Fz!$O$6+Scenario_Currents!BN16*Fz!$P$6+Scenario_Currents!BN17*Fz!$Q$6+Scenario_Currents!BN18*Fz!$R$6)</f>
        <v>15870.0376035804</v>
      </c>
      <c r="BO6" s="0" t="n">
        <f aca="false">Scenario_Currents!BO6*(Scenario_Currents!BO3*Fz!$C$6+Scenario_Currents!BO4*Fz!$D$6+Scenario_Currents!BO5*Fz!$E$6+Scenario_Currents!BO6*Fz!$F$6+Scenario_Currents!BO7*Fz!$G$6+Scenario_Currents!BO8*Fz!$H$6+Scenario_Currents!BO9*Fz!$I$6+Scenario_Currents!BO10*Fz!$J$6+Scenario_Currents!BO11*Fz!$K$6+Scenario_Currents!BO12*Fz!$L$6+Scenario_Currents!BO13*Fz!$M$6+Scenario_Currents!BO14*Fz!$N$6+Scenario_Currents!BO15*Fz!$O$6+Scenario_Currents!BO16*Fz!$P$6+Scenario_Currents!BO17*Fz!$Q$6+Scenario_Currents!BO18*Fz!$R$6)</f>
        <v>13779.6623117957</v>
      </c>
      <c r="BP6" s="0" t="n">
        <f aca="false">Scenario_Currents!BP6*(Scenario_Currents!BP3*Fz!$C$6+Scenario_Currents!BP4*Fz!$D$6+Scenario_Currents!BP5*Fz!$E$6+Scenario_Currents!BP6*Fz!$F$6+Scenario_Currents!BP7*Fz!$G$6+Scenario_Currents!BP8*Fz!$H$6+Scenario_Currents!BP9*Fz!$I$6+Scenario_Currents!BP10*Fz!$J$6+Scenario_Currents!BP11*Fz!$K$6+Scenario_Currents!BP12*Fz!$L$6+Scenario_Currents!BP13*Fz!$M$6+Scenario_Currents!BP14*Fz!$N$6+Scenario_Currents!BP15*Fz!$O$6+Scenario_Currents!BP16*Fz!$P$6+Scenario_Currents!BP17*Fz!$Q$6+Scenario_Currents!BP18*Fz!$R$6)</f>
        <v>-21642.8849974368</v>
      </c>
      <c r="BQ6" s="0" t="n">
        <f aca="false">Scenario_Currents!BQ6*(Scenario_Currents!BQ3*Fz!$C$6+Scenario_Currents!BQ4*Fz!$D$6+Scenario_Currents!BQ5*Fz!$E$6+Scenario_Currents!BQ6*Fz!$F$6+Scenario_Currents!BQ7*Fz!$G$6+Scenario_Currents!BQ8*Fz!$H$6+Scenario_Currents!BQ9*Fz!$I$6+Scenario_Currents!BQ10*Fz!$J$6+Scenario_Currents!BQ11*Fz!$K$6+Scenario_Currents!BQ12*Fz!$L$6+Scenario_Currents!BQ13*Fz!$M$6+Scenario_Currents!BQ14*Fz!$N$6+Scenario_Currents!BQ15*Fz!$O$6+Scenario_Currents!BQ16*Fz!$P$6+Scenario_Currents!BQ17*Fz!$Q$6+Scenario_Currents!BQ18*Fz!$R$6)</f>
        <v>13295.2615081521</v>
      </c>
      <c r="BR6" s="0" t="n">
        <f aca="false">Scenario_Currents!BR6*(Scenario_Currents!BR3*Fz!$C$6+Scenario_Currents!BR4*Fz!$D$6+Scenario_Currents!BR5*Fz!$E$6+Scenario_Currents!BR6*Fz!$F$6+Scenario_Currents!BR7*Fz!$G$6+Scenario_Currents!BR8*Fz!$H$6+Scenario_Currents!BR9*Fz!$I$6+Scenario_Currents!BR10*Fz!$J$6+Scenario_Currents!BR11*Fz!$K$6+Scenario_Currents!BR12*Fz!$L$6+Scenario_Currents!BR13*Fz!$M$6+Scenario_Currents!BR14*Fz!$N$6+Scenario_Currents!BR15*Fz!$O$6+Scenario_Currents!BR16*Fz!$P$6+Scenario_Currents!BR17*Fz!$Q$6+Scenario_Currents!BR18*Fz!$R$6)</f>
        <v>12547.7548471639</v>
      </c>
      <c r="BS6" s="0" t="n">
        <f aca="false">Scenario_Currents!BS6*(Scenario_Currents!BS3*Fz!$C$6+Scenario_Currents!BS4*Fz!$D$6+Scenario_Currents!BS5*Fz!$E$6+Scenario_Currents!BS6*Fz!$F$6+Scenario_Currents!BS7*Fz!$G$6+Scenario_Currents!BS8*Fz!$H$6+Scenario_Currents!BS9*Fz!$I$6+Scenario_Currents!BS10*Fz!$J$6+Scenario_Currents!BS11*Fz!$K$6+Scenario_Currents!BS12*Fz!$L$6+Scenario_Currents!BS13*Fz!$M$6+Scenario_Currents!BS14*Fz!$N$6+Scenario_Currents!BS15*Fz!$O$6+Scenario_Currents!BS16*Fz!$P$6+Scenario_Currents!BS17*Fz!$Q$6+Scenario_Currents!BS18*Fz!$R$6)</f>
        <v>-21805.3392903964</v>
      </c>
      <c r="BT6" s="0" t="n">
        <f aca="false">Scenario_Currents!BT6*(Scenario_Currents!BT3*Fz!$C$6+Scenario_Currents!BT4*Fz!$D$6+Scenario_Currents!BT5*Fz!$E$6+Scenario_Currents!BT6*Fz!$F$6+Scenario_Currents!BT7*Fz!$G$6+Scenario_Currents!BT8*Fz!$H$6+Scenario_Currents!BT9*Fz!$I$6+Scenario_Currents!BT10*Fz!$J$6+Scenario_Currents!BT11*Fz!$K$6+Scenario_Currents!BT12*Fz!$L$6+Scenario_Currents!BT13*Fz!$M$6+Scenario_Currents!BT14*Fz!$N$6+Scenario_Currents!BT15*Fz!$O$6+Scenario_Currents!BT16*Fz!$P$6+Scenario_Currents!BT17*Fz!$Q$6+Scenario_Currents!BT18*Fz!$R$6)</f>
        <v>4117.9316448948</v>
      </c>
      <c r="BU6" s="0" t="n">
        <f aca="false">Scenario_Currents!BU6*(Scenario_Currents!BU3*Fz!$C$6+Scenario_Currents!BU4*Fz!$D$6+Scenario_Currents!BU5*Fz!$E$6+Scenario_Currents!BU6*Fz!$F$6+Scenario_Currents!BU7*Fz!$G$6+Scenario_Currents!BU8*Fz!$H$6+Scenario_Currents!BU9*Fz!$I$6+Scenario_Currents!BU10*Fz!$J$6+Scenario_Currents!BU11*Fz!$K$6+Scenario_Currents!BU12*Fz!$L$6+Scenario_Currents!BU13*Fz!$M$6+Scenario_Currents!BU14*Fz!$N$6+Scenario_Currents!BU15*Fz!$O$6+Scenario_Currents!BU16*Fz!$P$6+Scenario_Currents!BU17*Fz!$Q$6+Scenario_Currents!BU18*Fz!$R$6)</f>
        <v>8204.83855772958</v>
      </c>
      <c r="BV6" s="0" t="n">
        <f aca="false">Scenario_Currents!BV6*(Scenario_Currents!BV3*Fz!$C$6+Scenario_Currents!BV4*Fz!$D$6+Scenario_Currents!BV5*Fz!$E$6+Scenario_Currents!BV6*Fz!$F$6+Scenario_Currents!BV7*Fz!$G$6+Scenario_Currents!BV8*Fz!$H$6+Scenario_Currents!BV9*Fz!$I$6+Scenario_Currents!BV10*Fz!$J$6+Scenario_Currents!BV11*Fz!$K$6+Scenario_Currents!BV12*Fz!$L$6+Scenario_Currents!BV13*Fz!$M$6+Scenario_Currents!BV14*Fz!$N$6+Scenario_Currents!BV15*Fz!$O$6+Scenario_Currents!BV16*Fz!$P$6+Scenario_Currents!BV17*Fz!$Q$6+Scenario_Currents!BV18*Fz!$R$6)</f>
        <v>-22276.4605113363</v>
      </c>
      <c r="BW6" s="0" t="n">
        <f aca="false">Scenario_Currents!BW6*(Scenario_Currents!BW3*Fz!$C$6+Scenario_Currents!BW4*Fz!$D$6+Scenario_Currents!BW5*Fz!$E$6+Scenario_Currents!BW6*Fz!$F$6+Scenario_Currents!BW7*Fz!$G$6+Scenario_Currents!BW8*Fz!$H$6+Scenario_Currents!BW9*Fz!$I$6+Scenario_Currents!BW10*Fz!$J$6+Scenario_Currents!BW11*Fz!$K$6+Scenario_Currents!BW12*Fz!$L$6+Scenario_Currents!BW13*Fz!$M$6+Scenario_Currents!BW14*Fz!$N$6+Scenario_Currents!BW15*Fz!$O$6+Scenario_Currents!BW16*Fz!$P$6+Scenario_Currents!BW17*Fz!$Q$6+Scenario_Currents!BW18*Fz!$R$6)</f>
        <v>-3669.43729030078</v>
      </c>
      <c r="BX6" s="0" t="n">
        <f aca="false">Scenario_Currents!BX6*(Scenario_Currents!BX3*Fz!$C$6+Scenario_Currents!BX4*Fz!$D$6+Scenario_Currents!BX5*Fz!$E$6+Scenario_Currents!BX6*Fz!$F$6+Scenario_Currents!BX7*Fz!$G$6+Scenario_Currents!BX8*Fz!$H$6+Scenario_Currents!BX9*Fz!$I$6+Scenario_Currents!BX10*Fz!$J$6+Scenario_Currents!BX11*Fz!$K$6+Scenario_Currents!BX12*Fz!$L$6+Scenario_Currents!BX13*Fz!$M$6+Scenario_Currents!BX14*Fz!$N$6+Scenario_Currents!BX15*Fz!$O$6+Scenario_Currents!BX16*Fz!$P$6+Scenario_Currents!BX17*Fz!$Q$6+Scenario_Currents!BX18*Fz!$R$6)</f>
        <v>4921.67762087299</v>
      </c>
      <c r="BY6" s="0" t="n">
        <f aca="false">Scenario_Currents!BY6*(Scenario_Currents!BY3*Fz!$C$6+Scenario_Currents!BY4*Fz!$D$6+Scenario_Currents!BY5*Fz!$E$6+Scenario_Currents!BY6*Fz!$F$6+Scenario_Currents!BY7*Fz!$G$6+Scenario_Currents!BY8*Fz!$H$6+Scenario_Currents!BY9*Fz!$I$6+Scenario_Currents!BY10*Fz!$J$6+Scenario_Currents!BY11*Fz!$K$6+Scenario_Currents!BY12*Fz!$L$6+Scenario_Currents!BY13*Fz!$M$6+Scenario_Currents!BY14*Fz!$N$6+Scenario_Currents!BY15*Fz!$O$6+Scenario_Currents!BY16*Fz!$P$6+Scenario_Currents!BY17*Fz!$Q$6+Scenario_Currents!BY18*Fz!$R$6)</f>
        <v>-22141.430948595</v>
      </c>
      <c r="BZ6" s="0" t="n">
        <f aca="false">Scenario_Currents!BZ6*(Scenario_Currents!BZ3*Fz!$C$6+Scenario_Currents!BZ4*Fz!$D$6+Scenario_Currents!BZ5*Fz!$E$6+Scenario_Currents!BZ6*Fz!$F$6+Scenario_Currents!BZ7*Fz!$G$6+Scenario_Currents!BZ8*Fz!$H$6+Scenario_Currents!BZ9*Fz!$I$6+Scenario_Currents!BZ10*Fz!$J$6+Scenario_Currents!BZ11*Fz!$K$6+Scenario_Currents!BZ12*Fz!$L$6+Scenario_Currents!BZ13*Fz!$M$6+Scenario_Currents!BZ14*Fz!$N$6+Scenario_Currents!BZ15*Fz!$O$6+Scenario_Currents!BZ16*Fz!$P$6+Scenario_Currents!BZ17*Fz!$Q$6+Scenario_Currents!BZ18*Fz!$R$6)</f>
        <v>-10003.9137515963</v>
      </c>
      <c r="CA6" s="0" t="n">
        <f aca="false">Scenario_Currents!CA6*(Scenario_Currents!CA3*Fz!$C$6+Scenario_Currents!CA4*Fz!$D$6+Scenario_Currents!CA5*Fz!$E$6+Scenario_Currents!CA6*Fz!$F$6+Scenario_Currents!CA7*Fz!$G$6+Scenario_Currents!CA8*Fz!$H$6+Scenario_Currents!CA9*Fz!$I$6+Scenario_Currents!CA10*Fz!$J$6+Scenario_Currents!CA11*Fz!$K$6+Scenario_Currents!CA12*Fz!$L$6+Scenario_Currents!CA13*Fz!$M$6+Scenario_Currents!CA14*Fz!$N$6+Scenario_Currents!CA15*Fz!$O$6+Scenario_Currents!CA16*Fz!$P$6+Scenario_Currents!CA17*Fz!$Q$6+Scenario_Currents!CA18*Fz!$R$6)</f>
        <v>2408.14393868706</v>
      </c>
      <c r="CB6" s="0" t="n">
        <f aca="false">Scenario_Currents!CB6*(Scenario_Currents!CB3*Fz!$C$6+Scenario_Currents!CB4*Fz!$D$6+Scenario_Currents!CB5*Fz!$E$6+Scenario_Currents!CB6*Fz!$F$6+Scenario_Currents!CB7*Fz!$G$6+Scenario_Currents!CB8*Fz!$H$6+Scenario_Currents!CB9*Fz!$I$6+Scenario_Currents!CB10*Fz!$J$6+Scenario_Currents!CB11*Fz!$K$6+Scenario_Currents!CB12*Fz!$L$6+Scenario_Currents!CB13*Fz!$M$6+Scenario_Currents!CB14*Fz!$N$6+Scenario_Currents!CB15*Fz!$O$6+Scenario_Currents!CB16*Fz!$P$6+Scenario_Currents!CB17*Fz!$Q$6+Scenario_Currents!CB18*Fz!$R$6)</f>
        <v>-21205.8248533408</v>
      </c>
      <c r="CC6" s="0" t="n">
        <f aca="false">Scenario_Currents!CC6*(Scenario_Currents!CC3*Fz!$C$6+Scenario_Currents!CC4*Fz!$D$6+Scenario_Currents!CC5*Fz!$E$6+Scenario_Currents!CC6*Fz!$F$6+Scenario_Currents!CC7*Fz!$G$6+Scenario_Currents!CC8*Fz!$H$6+Scenario_Currents!CC9*Fz!$I$6+Scenario_Currents!CC10*Fz!$J$6+Scenario_Currents!CC11*Fz!$K$6+Scenario_Currents!CC12*Fz!$L$6+Scenario_Currents!CC13*Fz!$M$6+Scenario_Currents!CC14*Fz!$N$6+Scenario_Currents!CC15*Fz!$O$6+Scenario_Currents!CC16*Fz!$P$6+Scenario_Currents!CC17*Fz!$Q$6+Scenario_Currents!CC18*Fz!$R$6)</f>
        <v>-17903.3998510568</v>
      </c>
      <c r="CD6" s="0" t="n">
        <f aca="false">Scenario_Currents!CD6*(Scenario_Currents!CD3*Fz!$C$6+Scenario_Currents!CD4*Fz!$D$6+Scenario_Currents!CD5*Fz!$E$6+Scenario_Currents!CD6*Fz!$F$6+Scenario_Currents!CD7*Fz!$G$6+Scenario_Currents!CD8*Fz!$H$6+Scenario_Currents!CD9*Fz!$I$6+Scenario_Currents!CD10*Fz!$J$6+Scenario_Currents!CD11*Fz!$K$6+Scenario_Currents!CD12*Fz!$L$6+Scenario_Currents!CD13*Fz!$M$6+Scenario_Currents!CD14*Fz!$N$6+Scenario_Currents!CD15*Fz!$O$6+Scenario_Currents!CD16*Fz!$P$6+Scenario_Currents!CD17*Fz!$Q$6+Scenario_Currents!CD18*Fz!$R$6)</f>
        <v>432.992230552684</v>
      </c>
      <c r="CE6" s="0" t="n">
        <f aca="false">Scenario_Currents!CE6*(Scenario_Currents!CE3*Fz!$C$6+Scenario_Currents!CE4*Fz!$D$6+Scenario_Currents!CE5*Fz!$E$6+Scenario_Currents!CE6*Fz!$F$6+Scenario_Currents!CE7*Fz!$G$6+Scenario_Currents!CE8*Fz!$H$6+Scenario_Currents!CE9*Fz!$I$6+Scenario_Currents!CE10*Fz!$J$6+Scenario_Currents!CE11*Fz!$K$6+Scenario_Currents!CE12*Fz!$L$6+Scenario_Currents!CE13*Fz!$M$6+Scenario_Currents!CE14*Fz!$N$6+Scenario_Currents!CE15*Fz!$O$6+Scenario_Currents!CE16*Fz!$P$6+Scenario_Currents!CE17*Fz!$Q$6+Scenario_Currents!CE18*Fz!$R$6)</f>
        <v>-18603.0794869369</v>
      </c>
      <c r="CF6" s="0" t="n">
        <f aca="false">Scenario_Currents!CF6*(Scenario_Currents!CF3*Fz!$C$6+Scenario_Currents!CF4*Fz!$D$6+Scenario_Currents!CF5*Fz!$E$6+Scenario_Currents!CF6*Fz!$F$6+Scenario_Currents!CF7*Fz!$G$6+Scenario_Currents!CF8*Fz!$H$6+Scenario_Currents!CF9*Fz!$I$6+Scenario_Currents!CF10*Fz!$J$6+Scenario_Currents!CF11*Fz!$K$6+Scenario_Currents!CF12*Fz!$L$6+Scenario_Currents!CF13*Fz!$M$6+Scenario_Currents!CF14*Fz!$N$6+Scenario_Currents!CF15*Fz!$O$6+Scenario_Currents!CF16*Fz!$P$6+Scenario_Currents!CF17*Fz!$Q$6+Scenario_Currents!CF18*Fz!$R$6)</f>
        <v>-430.237168948178</v>
      </c>
      <c r="CG6" s="0" t="n">
        <f aca="false">Scenario_Currents!CG6*(Scenario_Currents!CG3*Fz!$C$6+Scenario_Currents!CG4*Fz!$D$6+Scenario_Currents!CG5*Fz!$E$6+Scenario_Currents!CG6*Fz!$F$6+Scenario_Currents!CG7*Fz!$G$6+Scenario_Currents!CG8*Fz!$H$6+Scenario_Currents!CG9*Fz!$I$6+Scenario_Currents!CG10*Fz!$J$6+Scenario_Currents!CG11*Fz!$K$6+Scenario_Currents!CG12*Fz!$L$6+Scenario_Currents!CG13*Fz!$M$6+Scenario_Currents!CG14*Fz!$N$6+Scenario_Currents!CG15*Fz!$O$6+Scenario_Currents!CG16*Fz!$P$6+Scenario_Currents!CG17*Fz!$Q$6+Scenario_Currents!CG18*Fz!$R$6)</f>
        <v>747.645133465236</v>
      </c>
      <c r="CH6" s="0" t="n">
        <f aca="false">Scenario_Currents!CH6*(Scenario_Currents!CH3*Fz!$C$6+Scenario_Currents!CH4*Fz!$D$6+Scenario_Currents!CH5*Fz!$E$6+Scenario_Currents!CH6*Fz!$F$6+Scenario_Currents!CH7*Fz!$G$6+Scenario_Currents!CH8*Fz!$H$6+Scenario_Currents!CH9*Fz!$I$6+Scenario_Currents!CH10*Fz!$J$6+Scenario_Currents!CH11*Fz!$K$6+Scenario_Currents!CH12*Fz!$L$6+Scenario_Currents!CH13*Fz!$M$6+Scenario_Currents!CH14*Fz!$N$6+Scenario_Currents!CH15*Fz!$O$6+Scenario_Currents!CH16*Fz!$P$6+Scenario_Currents!CH17*Fz!$Q$6+Scenario_Currents!CH18*Fz!$R$6)</f>
        <v>-16979.6182309179</v>
      </c>
      <c r="CI6" s="0" t="n">
        <f aca="false">Scenario_Currents!CI6*(Scenario_Currents!CI3*Fz!$C$6+Scenario_Currents!CI4*Fz!$D$6+Scenario_Currents!CI5*Fz!$E$6+Scenario_Currents!CI6*Fz!$F$6+Scenario_Currents!CI7*Fz!$G$6+Scenario_Currents!CI8*Fz!$H$6+Scenario_Currents!CI9*Fz!$I$6+Scenario_Currents!CI10*Fz!$J$6+Scenario_Currents!CI11*Fz!$K$6+Scenario_Currents!CI12*Fz!$L$6+Scenario_Currents!CI13*Fz!$M$6+Scenario_Currents!CI14*Fz!$N$6+Scenario_Currents!CI15*Fz!$O$6+Scenario_Currents!CI16*Fz!$P$6+Scenario_Currents!CI17*Fz!$Q$6+Scenario_Currents!CI18*Fz!$R$6)</f>
        <v>9837.32622420634</v>
      </c>
      <c r="CJ6" s="0" t="n">
        <f aca="false">Scenario_Currents!CJ6*(Scenario_Currents!CJ3*Fz!$C$6+Scenario_Currents!CJ4*Fz!$D$6+Scenario_Currents!CJ5*Fz!$E$6+Scenario_Currents!CJ6*Fz!$F$6+Scenario_Currents!CJ7*Fz!$G$6+Scenario_Currents!CJ8*Fz!$H$6+Scenario_Currents!CJ9*Fz!$I$6+Scenario_Currents!CJ10*Fz!$J$6+Scenario_Currents!CJ11*Fz!$K$6+Scenario_Currents!CJ12*Fz!$L$6+Scenario_Currents!CJ13*Fz!$M$6+Scenario_Currents!CJ14*Fz!$N$6+Scenario_Currents!CJ15*Fz!$O$6+Scenario_Currents!CJ16*Fz!$P$6+Scenario_Currents!CJ17*Fz!$Q$6+Scenario_Currents!CJ18*Fz!$R$6)</f>
        <v>2377.91882102368</v>
      </c>
      <c r="CK6" s="0" t="n">
        <f aca="false">Scenario_Currents!CK6*(Scenario_Currents!CK3*Fz!$C$6+Scenario_Currents!CK4*Fz!$D$6+Scenario_Currents!CK5*Fz!$E$6+Scenario_Currents!CK6*Fz!$F$6+Scenario_Currents!CK7*Fz!$G$6+Scenario_Currents!CK8*Fz!$H$6+Scenario_Currents!CK9*Fz!$I$6+Scenario_Currents!CK10*Fz!$J$6+Scenario_Currents!CK11*Fz!$K$6+Scenario_Currents!CK12*Fz!$L$6+Scenario_Currents!CK13*Fz!$M$6+Scenario_Currents!CK14*Fz!$N$6+Scenario_Currents!CK15*Fz!$O$6+Scenario_Currents!CK16*Fz!$P$6+Scenario_Currents!CK17*Fz!$Q$6+Scenario_Currents!CK18*Fz!$R$6)</f>
        <v>-21123.8943078916</v>
      </c>
      <c r="CL6" s="0" t="n">
        <f aca="false">Scenario_Currents!CL6*(Scenario_Currents!CL3*Fz!$C$6+Scenario_Currents!CL4*Fz!$D$6+Scenario_Currents!CL5*Fz!$E$6+Scenario_Currents!CL6*Fz!$F$6+Scenario_Currents!CL7*Fz!$G$6+Scenario_Currents!CL8*Fz!$H$6+Scenario_Currents!CL9*Fz!$I$6+Scenario_Currents!CL10*Fz!$J$6+Scenario_Currents!CL11*Fz!$K$6+Scenario_Currents!CL12*Fz!$L$6+Scenario_Currents!CL13*Fz!$M$6+Scenario_Currents!CL14*Fz!$N$6+Scenario_Currents!CL15*Fz!$O$6+Scenario_Currents!CL16*Fz!$P$6+Scenario_Currents!CL17*Fz!$Q$6+Scenario_Currents!CL18*Fz!$R$6)</f>
        <v>11650.0805763919</v>
      </c>
      <c r="CM6" s="0" t="n">
        <f aca="false">Scenario_Currents!CM6*(Scenario_Currents!CM3*Fz!$C$6+Scenario_Currents!CM4*Fz!$D$6+Scenario_Currents!CM5*Fz!$E$6+Scenario_Currents!CM6*Fz!$F$6+Scenario_Currents!CM7*Fz!$G$6+Scenario_Currents!CM8*Fz!$H$6+Scenario_Currents!CM9*Fz!$I$6+Scenario_Currents!CM10*Fz!$J$6+Scenario_Currents!CM11*Fz!$K$6+Scenario_Currents!CM12*Fz!$L$6+Scenario_Currents!CM13*Fz!$M$6+Scenario_Currents!CM14*Fz!$N$6+Scenario_Currents!CM15*Fz!$O$6+Scenario_Currents!CM16*Fz!$P$6+Scenario_Currents!CM17*Fz!$Q$6+Scenario_Currents!CM18*Fz!$R$6)</f>
        <v>3219.32747450922</v>
      </c>
      <c r="CN6" s="0" t="n">
        <f aca="false">Scenario_Currents!CN6*(Scenario_Currents!CN3*Fz!$C$6+Scenario_Currents!CN4*Fz!$D$6+Scenario_Currents!CN5*Fz!$E$6+Scenario_Currents!CN6*Fz!$F$6+Scenario_Currents!CN7*Fz!$G$6+Scenario_Currents!CN8*Fz!$H$6+Scenario_Currents!CN9*Fz!$I$6+Scenario_Currents!CN10*Fz!$J$6+Scenario_Currents!CN11*Fz!$K$6+Scenario_Currents!CN12*Fz!$L$6+Scenario_Currents!CN13*Fz!$M$6+Scenario_Currents!CN14*Fz!$N$6+Scenario_Currents!CN15*Fz!$O$6+Scenario_Currents!CN16*Fz!$P$6+Scenario_Currents!CN17*Fz!$Q$6+Scenario_Currents!CN18*Fz!$R$6)</f>
        <v>-21598.1721251289</v>
      </c>
      <c r="CO6" s="0" t="n">
        <f aca="false">Scenario_Currents!CO6*(Scenario_Currents!CO3*Fz!$C$6+Scenario_Currents!CO4*Fz!$D$6+Scenario_Currents!CO5*Fz!$E$6+Scenario_Currents!CO6*Fz!$F$6+Scenario_Currents!CO7*Fz!$G$6+Scenario_Currents!CO8*Fz!$H$6+Scenario_Currents!CO9*Fz!$I$6+Scenario_Currents!CO10*Fz!$J$6+Scenario_Currents!CO11*Fz!$K$6+Scenario_Currents!CO12*Fz!$L$6+Scenario_Currents!CO13*Fz!$M$6+Scenario_Currents!CO14*Fz!$N$6+Scenario_Currents!CO15*Fz!$O$6+Scenario_Currents!CO16*Fz!$P$6+Scenario_Currents!CO17*Fz!$Q$6+Scenario_Currents!CO18*Fz!$R$6)</f>
        <v>8031.94363899848</v>
      </c>
      <c r="CP6" s="0" t="n">
        <f aca="false">Scenario_Currents!CP6*(Scenario_Currents!CP3*Fz!$C$6+Scenario_Currents!CP4*Fz!$D$6+Scenario_Currents!CP5*Fz!$E$6+Scenario_Currents!CP6*Fz!$F$6+Scenario_Currents!CP7*Fz!$G$6+Scenario_Currents!CP8*Fz!$H$6+Scenario_Currents!CP9*Fz!$I$6+Scenario_Currents!CP10*Fz!$J$6+Scenario_Currents!CP11*Fz!$K$6+Scenario_Currents!CP12*Fz!$L$6+Scenario_Currents!CP13*Fz!$M$6+Scenario_Currents!CP14*Fz!$N$6+Scenario_Currents!CP15*Fz!$O$6+Scenario_Currents!CP16*Fz!$P$6+Scenario_Currents!CP17*Fz!$Q$6+Scenario_Currents!CP18*Fz!$R$6)</f>
        <v>2934.98763409046</v>
      </c>
      <c r="CQ6" s="0" t="n">
        <f aca="false">Scenario_Currents!CQ6*(Scenario_Currents!CQ3*Fz!$C$6+Scenario_Currents!CQ4*Fz!$D$6+Scenario_Currents!CQ5*Fz!$E$6+Scenario_Currents!CQ6*Fz!$F$6+Scenario_Currents!CQ7*Fz!$G$6+Scenario_Currents!CQ8*Fz!$H$6+Scenario_Currents!CQ9*Fz!$I$6+Scenario_Currents!CQ10*Fz!$J$6+Scenario_Currents!CQ11*Fz!$K$6+Scenario_Currents!CQ12*Fz!$L$6+Scenario_Currents!CQ13*Fz!$M$6+Scenario_Currents!CQ14*Fz!$N$6+Scenario_Currents!CQ15*Fz!$O$6+Scenario_Currents!CQ16*Fz!$P$6+Scenario_Currents!CQ17*Fz!$Q$6+Scenario_Currents!CQ18*Fz!$R$6)</f>
        <v>-19430.7082387917</v>
      </c>
      <c r="CR6" s="0" t="n">
        <f aca="false">Scenario_Currents!CR6*(Scenario_Currents!CR3*Fz!$C$6+Scenario_Currents!CR4*Fz!$D$6+Scenario_Currents!CR5*Fz!$E$6+Scenario_Currents!CR6*Fz!$F$6+Scenario_Currents!CR7*Fz!$G$6+Scenario_Currents!CR8*Fz!$H$6+Scenario_Currents!CR9*Fz!$I$6+Scenario_Currents!CR10*Fz!$J$6+Scenario_Currents!CR11*Fz!$K$6+Scenario_Currents!CR12*Fz!$L$6+Scenario_Currents!CR13*Fz!$M$6+Scenario_Currents!CR14*Fz!$N$6+Scenario_Currents!CR15*Fz!$O$6+Scenario_Currents!CR16*Fz!$P$6+Scenario_Currents!CR17*Fz!$Q$6+Scenario_Currents!CR18*Fz!$R$6)</f>
        <v>3827.87092138077</v>
      </c>
      <c r="CS6" s="0" t="n">
        <f aca="false">Scenario_Currents!CS6*(Scenario_Currents!CS3*Fz!$C$6+Scenario_Currents!CS4*Fz!$D$6+Scenario_Currents!CS5*Fz!$E$6+Scenario_Currents!CS6*Fz!$F$6+Scenario_Currents!CS7*Fz!$G$6+Scenario_Currents!CS8*Fz!$H$6+Scenario_Currents!CS9*Fz!$I$6+Scenario_Currents!CS10*Fz!$J$6+Scenario_Currents!CS11*Fz!$K$6+Scenario_Currents!CS12*Fz!$L$6+Scenario_Currents!CS13*Fz!$M$6+Scenario_Currents!CS14*Fz!$N$6+Scenario_Currents!CS15*Fz!$O$6+Scenario_Currents!CS16*Fz!$P$6+Scenario_Currents!CS17*Fz!$Q$6+Scenario_Currents!CS18*Fz!$R$6)</f>
        <v>2794.47760650317</v>
      </c>
    </row>
    <row r="7" customFormat="false" ht="15" hidden="false" customHeight="false" outlineLevel="0" collapsed="false">
      <c r="A7" s="11" t="s">
        <v>21</v>
      </c>
      <c r="B7" s="0" t="n">
        <f aca="false">Scenario_Currents!B7*(Scenario_Currents!B3*Fz!$C$7+Scenario_Currents!B4*Fz!$D$7+Scenario_Currents!B5*Fz!$E$7+Scenario_Currents!B6*Fz!$F$7+Scenario_Currents!B7*Fz!$G$7+Scenario_Currents!B8*Fz!$H$7+Scenario_Currents!B9*Fz!$I$7+Scenario_Currents!B10*Fz!$J$7+Scenario_Currents!B11*Fz!$K$7+Scenario_Currents!B12*Fz!$L$7+Scenario_Currents!B13*Fz!$M$7+Scenario_Currents!B14*Fz!$N$7+Scenario_Currents!B15*Fz!$O$7+Scenario_Currents!B16*Fz!$P$7+Scenario_Currents!B17*Fz!$Q$7+Scenario_Currents!B18*Fz!$R$7)</f>
        <v>-91213.4210327167</v>
      </c>
      <c r="C7" s="0" t="n">
        <f aca="false">Scenario_Currents!C7*(Scenario_Currents!C3*Fz!$C$7+Scenario_Currents!C4*Fz!$D$7+Scenario_Currents!C5*Fz!$E$7+Scenario_Currents!C6*Fz!$F$7+Scenario_Currents!C7*Fz!$G$7+Scenario_Currents!C8*Fz!$H$7+Scenario_Currents!C9*Fz!$I$7+Scenario_Currents!C10*Fz!$J$7+Scenario_Currents!C11*Fz!$K$7+Scenario_Currents!C12*Fz!$L$7+Scenario_Currents!C13*Fz!$M$7+Scenario_Currents!C14*Fz!$N$7+Scenario_Currents!C15*Fz!$O$7+Scenario_Currents!C16*Fz!$P$7+Scenario_Currents!C17*Fz!$Q$7+Scenario_Currents!C18*Fz!$R$7)</f>
        <v>-47603.416363454</v>
      </c>
      <c r="D7" s="0" t="n">
        <f aca="false">Scenario_Currents!D7*(Scenario_Currents!D3*Fz!$C$7+Scenario_Currents!D4*Fz!$D$7+Scenario_Currents!D5*Fz!$E$7+Scenario_Currents!D6*Fz!$F$7+Scenario_Currents!D7*Fz!$G$7+Scenario_Currents!D8*Fz!$H$7+Scenario_Currents!D9*Fz!$I$7+Scenario_Currents!D10*Fz!$J$7+Scenario_Currents!D11*Fz!$K$7+Scenario_Currents!D12*Fz!$L$7+Scenario_Currents!D13*Fz!$M$7+Scenario_Currents!D14*Fz!$N$7+Scenario_Currents!D15*Fz!$O$7+Scenario_Currents!D16*Fz!$P$7+Scenario_Currents!D17*Fz!$Q$7+Scenario_Currents!D18*Fz!$R$7)</f>
        <v>-26798.7986075623</v>
      </c>
      <c r="E7" s="0" t="n">
        <f aca="false">Scenario_Currents!E7*(Scenario_Currents!E3*Fz!$C$7+Scenario_Currents!E4*Fz!$D$7+Scenario_Currents!E5*Fz!$E$7+Scenario_Currents!E6*Fz!$F$7+Scenario_Currents!E7*Fz!$G$7+Scenario_Currents!E8*Fz!$H$7+Scenario_Currents!E9*Fz!$I$7+Scenario_Currents!E10*Fz!$J$7+Scenario_Currents!E11*Fz!$K$7+Scenario_Currents!E12*Fz!$L$7+Scenario_Currents!E13*Fz!$M$7+Scenario_Currents!E14*Fz!$N$7+Scenario_Currents!E15*Fz!$O$7+Scenario_Currents!E16*Fz!$P$7+Scenario_Currents!E17*Fz!$Q$7+Scenario_Currents!E18*Fz!$R$7)</f>
        <v>-16513.4655856292</v>
      </c>
      <c r="F7" s="0" t="n">
        <f aca="false">Scenario_Currents!F7*(Scenario_Currents!F3*Fz!$C$7+Scenario_Currents!F4*Fz!$D$7+Scenario_Currents!F5*Fz!$E$7+Scenario_Currents!F6*Fz!$F$7+Scenario_Currents!F7*Fz!$G$7+Scenario_Currents!F8*Fz!$H$7+Scenario_Currents!F9*Fz!$I$7+Scenario_Currents!F10*Fz!$J$7+Scenario_Currents!F11*Fz!$K$7+Scenario_Currents!F12*Fz!$L$7+Scenario_Currents!F13*Fz!$M$7+Scenario_Currents!F14*Fz!$N$7+Scenario_Currents!F15*Fz!$O$7+Scenario_Currents!F16*Fz!$P$7+Scenario_Currents!F17*Fz!$Q$7+Scenario_Currents!F18*Fz!$R$7)</f>
        <v>-45441.6838732212</v>
      </c>
      <c r="G7" s="0" t="n">
        <f aca="false">Scenario_Currents!G7*(Scenario_Currents!G3*Fz!$C$7+Scenario_Currents!G4*Fz!$D$7+Scenario_Currents!G5*Fz!$E$7+Scenario_Currents!G6*Fz!$F$7+Scenario_Currents!G7*Fz!$G$7+Scenario_Currents!G8*Fz!$H$7+Scenario_Currents!G9*Fz!$I$7+Scenario_Currents!G10*Fz!$J$7+Scenario_Currents!G11*Fz!$K$7+Scenario_Currents!G12*Fz!$L$7+Scenario_Currents!G13*Fz!$M$7+Scenario_Currents!G14*Fz!$N$7+Scenario_Currents!G15*Fz!$O$7+Scenario_Currents!G16*Fz!$P$7+Scenario_Currents!G17*Fz!$Q$7+Scenario_Currents!G18*Fz!$R$7)</f>
        <v>-25101.1636155669</v>
      </c>
      <c r="H7" s="0" t="n">
        <f aca="false">Scenario_Currents!H7*(Scenario_Currents!H3*Fz!$C$7+Scenario_Currents!H4*Fz!$D$7+Scenario_Currents!H5*Fz!$E$7+Scenario_Currents!H6*Fz!$F$7+Scenario_Currents!H7*Fz!$G$7+Scenario_Currents!H8*Fz!$H$7+Scenario_Currents!H9*Fz!$I$7+Scenario_Currents!H10*Fz!$J$7+Scenario_Currents!H11*Fz!$K$7+Scenario_Currents!H12*Fz!$L$7+Scenario_Currents!H13*Fz!$M$7+Scenario_Currents!H14*Fz!$N$7+Scenario_Currents!H15*Fz!$O$7+Scenario_Currents!H16*Fz!$P$7+Scenario_Currents!H17*Fz!$Q$7+Scenario_Currents!H18*Fz!$R$7)</f>
        <v>-15133.1953388697</v>
      </c>
      <c r="I7" s="0" t="n">
        <f aca="false">Scenario_Currents!I7*(Scenario_Currents!I3*Fz!$C$7+Scenario_Currents!I4*Fz!$D$7+Scenario_Currents!I5*Fz!$E$7+Scenario_Currents!I6*Fz!$F$7+Scenario_Currents!I7*Fz!$G$7+Scenario_Currents!I8*Fz!$H$7+Scenario_Currents!I9*Fz!$I$7+Scenario_Currents!I10*Fz!$J$7+Scenario_Currents!I11*Fz!$K$7+Scenario_Currents!I12*Fz!$L$7+Scenario_Currents!I13*Fz!$M$7+Scenario_Currents!I14*Fz!$N$7+Scenario_Currents!I15*Fz!$O$7+Scenario_Currents!I16*Fz!$P$7+Scenario_Currents!I17*Fz!$Q$7+Scenario_Currents!I18*Fz!$R$7)</f>
        <v>-47128.1121703893</v>
      </c>
      <c r="J7" s="0" t="n">
        <f aca="false">Scenario_Currents!J7*(Scenario_Currents!J3*Fz!$C$7+Scenario_Currents!J4*Fz!$D$7+Scenario_Currents!J5*Fz!$E$7+Scenario_Currents!J6*Fz!$F$7+Scenario_Currents!J7*Fz!$G$7+Scenario_Currents!J8*Fz!$H$7+Scenario_Currents!J9*Fz!$I$7+Scenario_Currents!J10*Fz!$J$7+Scenario_Currents!J11*Fz!$K$7+Scenario_Currents!J12*Fz!$L$7+Scenario_Currents!J13*Fz!$M$7+Scenario_Currents!J14*Fz!$N$7+Scenario_Currents!J15*Fz!$O$7+Scenario_Currents!J16*Fz!$P$7+Scenario_Currents!J17*Fz!$Q$7+Scenario_Currents!J18*Fz!$R$7)</f>
        <v>-26038.23174789</v>
      </c>
      <c r="K7" s="0" t="n">
        <f aca="false">Scenario_Currents!K7*(Scenario_Currents!K3*Fz!$C$7+Scenario_Currents!K4*Fz!$D$7+Scenario_Currents!K5*Fz!$E$7+Scenario_Currents!K6*Fz!$F$7+Scenario_Currents!K7*Fz!$G$7+Scenario_Currents!K8*Fz!$H$7+Scenario_Currents!K9*Fz!$I$7+Scenario_Currents!K10*Fz!$J$7+Scenario_Currents!K11*Fz!$K$7+Scenario_Currents!K12*Fz!$L$7+Scenario_Currents!K13*Fz!$M$7+Scenario_Currents!K14*Fz!$N$7+Scenario_Currents!K15*Fz!$O$7+Scenario_Currents!K16*Fz!$P$7+Scenario_Currents!K17*Fz!$Q$7+Scenario_Currents!K18*Fz!$R$7)</f>
        <v>-15937.688100159</v>
      </c>
      <c r="L7" s="0" t="n">
        <f aca="false">Scenario_Currents!L7*(Scenario_Currents!L3*Fz!$C$7+Scenario_Currents!L4*Fz!$D$7+Scenario_Currents!L5*Fz!$E$7+Scenario_Currents!L6*Fz!$F$7+Scenario_Currents!L7*Fz!$G$7+Scenario_Currents!L8*Fz!$H$7+Scenario_Currents!L9*Fz!$I$7+Scenario_Currents!L10*Fz!$J$7+Scenario_Currents!L11*Fz!$K$7+Scenario_Currents!L12*Fz!$L$7+Scenario_Currents!L13*Fz!$M$7+Scenario_Currents!L14*Fz!$N$7+Scenario_Currents!L15*Fz!$O$7+Scenario_Currents!L16*Fz!$P$7+Scenario_Currents!L17*Fz!$Q$7+Scenario_Currents!L18*Fz!$R$7)</f>
        <v>-53465.0213881294</v>
      </c>
      <c r="M7" s="0" t="n">
        <f aca="false">Scenario_Currents!M7*(Scenario_Currents!M3*Fz!$C$7+Scenario_Currents!M4*Fz!$D$7+Scenario_Currents!M5*Fz!$E$7+Scenario_Currents!M6*Fz!$F$7+Scenario_Currents!M7*Fz!$G$7+Scenario_Currents!M8*Fz!$H$7+Scenario_Currents!M9*Fz!$I$7+Scenario_Currents!M10*Fz!$J$7+Scenario_Currents!M11*Fz!$K$7+Scenario_Currents!M12*Fz!$L$7+Scenario_Currents!M13*Fz!$M$7+Scenario_Currents!M14*Fz!$N$7+Scenario_Currents!M15*Fz!$O$7+Scenario_Currents!M16*Fz!$P$7+Scenario_Currents!M17*Fz!$Q$7+Scenario_Currents!M18*Fz!$R$7)</f>
        <v>-30494.4553798423</v>
      </c>
      <c r="N7" s="0" t="n">
        <f aca="false">Scenario_Currents!N7*(Scenario_Currents!N3*Fz!$C$7+Scenario_Currents!N4*Fz!$D$7+Scenario_Currents!N5*Fz!$E$7+Scenario_Currents!N6*Fz!$F$7+Scenario_Currents!N7*Fz!$G$7+Scenario_Currents!N8*Fz!$H$7+Scenario_Currents!N9*Fz!$I$7+Scenario_Currents!N10*Fz!$J$7+Scenario_Currents!N11*Fz!$K$7+Scenario_Currents!N12*Fz!$L$7+Scenario_Currents!N13*Fz!$M$7+Scenario_Currents!N14*Fz!$N$7+Scenario_Currents!N15*Fz!$O$7+Scenario_Currents!N16*Fz!$P$7+Scenario_Currents!N17*Fz!$Q$7+Scenario_Currents!N18*Fz!$R$7)</f>
        <v>-19302.6053013083</v>
      </c>
      <c r="O7" s="0" t="n">
        <f aca="false">Scenario_Currents!O7*(Scenario_Currents!O3*Fz!$C$7+Scenario_Currents!O4*Fz!$D$7+Scenario_Currents!O5*Fz!$E$7+Scenario_Currents!O6*Fz!$F$7+Scenario_Currents!O7*Fz!$G$7+Scenario_Currents!O8*Fz!$H$7+Scenario_Currents!O9*Fz!$I$7+Scenario_Currents!O10*Fz!$J$7+Scenario_Currents!O11*Fz!$K$7+Scenario_Currents!O12*Fz!$L$7+Scenario_Currents!O13*Fz!$M$7+Scenario_Currents!O14*Fz!$N$7+Scenario_Currents!O15*Fz!$O$7+Scenario_Currents!O16*Fz!$P$7+Scenario_Currents!O17*Fz!$Q$7+Scenario_Currents!O18*Fz!$R$7)</f>
        <v>-57676.9419757434</v>
      </c>
      <c r="P7" s="0" t="n">
        <f aca="false">Scenario_Currents!P7*(Scenario_Currents!P3*Fz!$C$7+Scenario_Currents!P4*Fz!$D$7+Scenario_Currents!P5*Fz!$E$7+Scenario_Currents!P6*Fz!$F$7+Scenario_Currents!P7*Fz!$G$7+Scenario_Currents!P8*Fz!$H$7+Scenario_Currents!P9*Fz!$I$7+Scenario_Currents!P10*Fz!$J$7+Scenario_Currents!P11*Fz!$K$7+Scenario_Currents!P12*Fz!$L$7+Scenario_Currents!P13*Fz!$M$7+Scenario_Currents!P14*Fz!$N$7+Scenario_Currents!P15*Fz!$O$7+Scenario_Currents!P16*Fz!$P$7+Scenario_Currents!P17*Fz!$Q$7+Scenario_Currents!P18*Fz!$R$7)</f>
        <v>-33547.8888532141</v>
      </c>
      <c r="Q7" s="0" t="n">
        <f aca="false">Scenario_Currents!Q7*(Scenario_Currents!Q3*Fz!$C$7+Scenario_Currents!Q4*Fz!$D$7+Scenario_Currents!Q5*Fz!$E$7+Scenario_Currents!Q6*Fz!$F$7+Scenario_Currents!Q7*Fz!$G$7+Scenario_Currents!Q8*Fz!$H$7+Scenario_Currents!Q9*Fz!$I$7+Scenario_Currents!Q10*Fz!$J$7+Scenario_Currents!Q11*Fz!$K$7+Scenario_Currents!Q12*Fz!$L$7+Scenario_Currents!Q13*Fz!$M$7+Scenario_Currents!Q14*Fz!$N$7+Scenario_Currents!Q15*Fz!$O$7+Scenario_Currents!Q16*Fz!$P$7+Scenario_Currents!Q17*Fz!$Q$7+Scenario_Currents!Q18*Fz!$R$7)</f>
        <v>-21740.8266829905</v>
      </c>
      <c r="R7" s="0" t="n">
        <f aca="false">Scenario_Currents!R7*(Scenario_Currents!R3*Fz!$C$7+Scenario_Currents!R4*Fz!$D$7+Scenario_Currents!R5*Fz!$E$7+Scenario_Currents!R6*Fz!$F$7+Scenario_Currents!R7*Fz!$G$7+Scenario_Currents!R8*Fz!$H$7+Scenario_Currents!R9*Fz!$I$7+Scenario_Currents!R10*Fz!$J$7+Scenario_Currents!R11*Fz!$K$7+Scenario_Currents!R12*Fz!$L$7+Scenario_Currents!R13*Fz!$M$7+Scenario_Currents!R14*Fz!$N$7+Scenario_Currents!R15*Fz!$O$7+Scenario_Currents!R16*Fz!$P$7+Scenario_Currents!R17*Fz!$Q$7+Scenario_Currents!R18*Fz!$R$7)</f>
        <v>-47603.416363454</v>
      </c>
      <c r="S7" s="0" t="n">
        <f aca="false">Scenario_Currents!S7*(Scenario_Currents!S3*Fz!$C$7+Scenario_Currents!S4*Fz!$D$7+Scenario_Currents!S5*Fz!$E$7+Scenario_Currents!S6*Fz!$F$7+Scenario_Currents!S7*Fz!$G$7+Scenario_Currents!S8*Fz!$H$7+Scenario_Currents!S9*Fz!$I$7+Scenario_Currents!S10*Fz!$J$7+Scenario_Currents!S11*Fz!$K$7+Scenario_Currents!S12*Fz!$L$7+Scenario_Currents!S13*Fz!$M$7+Scenario_Currents!S14*Fz!$N$7+Scenario_Currents!S15*Fz!$O$7+Scenario_Currents!S16*Fz!$P$7+Scenario_Currents!S17*Fz!$Q$7+Scenario_Currents!S18*Fz!$R$7)</f>
        <v>-26798.7986075623</v>
      </c>
      <c r="T7" s="0" t="n">
        <f aca="false">Scenario_Currents!T7*(Scenario_Currents!T3*Fz!$C$7+Scenario_Currents!T4*Fz!$D$7+Scenario_Currents!T5*Fz!$E$7+Scenario_Currents!T6*Fz!$F$7+Scenario_Currents!T7*Fz!$G$7+Scenario_Currents!T8*Fz!$H$7+Scenario_Currents!T9*Fz!$I$7+Scenario_Currents!T10*Fz!$J$7+Scenario_Currents!T11*Fz!$K$7+Scenario_Currents!T12*Fz!$L$7+Scenario_Currents!T13*Fz!$M$7+Scenario_Currents!T14*Fz!$N$7+Scenario_Currents!T15*Fz!$O$7+Scenario_Currents!T16*Fz!$P$7+Scenario_Currents!T17*Fz!$Q$7+Scenario_Currents!T18*Fz!$R$7)</f>
        <v>-16513.4655856292</v>
      </c>
      <c r="U7" s="0" t="n">
        <f aca="false">Scenario_Currents!U7*(Scenario_Currents!U3*Fz!$C$7+Scenario_Currents!U4*Fz!$D$7+Scenario_Currents!U5*Fz!$E$7+Scenario_Currents!U6*Fz!$F$7+Scenario_Currents!U7*Fz!$G$7+Scenario_Currents!U8*Fz!$H$7+Scenario_Currents!U9*Fz!$I$7+Scenario_Currents!U10*Fz!$J$7+Scenario_Currents!U11*Fz!$K$7+Scenario_Currents!U12*Fz!$L$7+Scenario_Currents!U13*Fz!$M$7+Scenario_Currents!U14*Fz!$N$7+Scenario_Currents!U15*Fz!$O$7+Scenario_Currents!U16*Fz!$P$7+Scenario_Currents!U17*Fz!$Q$7+Scenario_Currents!U18*Fz!$R$7)</f>
        <v>-30055.5221350306</v>
      </c>
      <c r="V7" s="0" t="n">
        <f aca="false">Scenario_Currents!V7*(Scenario_Currents!V3*Fz!$C$7+Scenario_Currents!V4*Fz!$D$7+Scenario_Currents!V5*Fz!$E$7+Scenario_Currents!V6*Fz!$F$7+Scenario_Currents!V7*Fz!$G$7+Scenario_Currents!V8*Fz!$H$7+Scenario_Currents!V9*Fz!$I$7+Scenario_Currents!V10*Fz!$J$7+Scenario_Currents!V11*Fz!$K$7+Scenario_Currents!V12*Fz!$L$7+Scenario_Currents!V13*Fz!$M$7+Scenario_Currents!V14*Fz!$N$7+Scenario_Currents!V15*Fz!$O$7+Scenario_Currents!V16*Fz!$P$7+Scenario_Currents!V17*Fz!$Q$7+Scenario_Currents!V18*Fz!$R$7)</f>
        <v>-11350.311738889</v>
      </c>
      <c r="W7" s="0" t="n">
        <f aca="false">Scenario_Currents!W7*(Scenario_Currents!W3*Fz!$C$7+Scenario_Currents!W4*Fz!$D$7+Scenario_Currents!W5*Fz!$E$7+Scenario_Currents!W6*Fz!$F$7+Scenario_Currents!W7*Fz!$G$7+Scenario_Currents!W8*Fz!$H$7+Scenario_Currents!W9*Fz!$I$7+Scenario_Currents!W10*Fz!$J$7+Scenario_Currents!W11*Fz!$K$7+Scenario_Currents!W12*Fz!$L$7+Scenario_Currents!W13*Fz!$M$7+Scenario_Currents!W14*Fz!$N$7+Scenario_Currents!W15*Fz!$O$7+Scenario_Currents!W16*Fz!$P$7+Scenario_Currents!W17*Fz!$Q$7+Scenario_Currents!W18*Fz!$R$7)</f>
        <v>-3643.9879566581</v>
      </c>
      <c r="X7" s="0" t="n">
        <f aca="false">Scenario_Currents!X7*(Scenario_Currents!X3*Fz!$C$7+Scenario_Currents!X4*Fz!$D$7+Scenario_Currents!X5*Fz!$E$7+Scenario_Currents!X6*Fz!$F$7+Scenario_Currents!X7*Fz!$G$7+Scenario_Currents!X8*Fz!$H$7+Scenario_Currents!X9*Fz!$I$7+Scenario_Currents!X10*Fz!$J$7+Scenario_Currents!X11*Fz!$K$7+Scenario_Currents!X12*Fz!$L$7+Scenario_Currents!X13*Fz!$M$7+Scenario_Currents!X14*Fz!$N$7+Scenario_Currents!X15*Fz!$O$7+Scenario_Currents!X16*Fz!$P$7+Scenario_Currents!X17*Fz!$Q$7+Scenario_Currents!X18*Fz!$R$7)</f>
        <v>-41633.3046294824</v>
      </c>
      <c r="Y7" s="0" t="n">
        <f aca="false">Scenario_Currents!Y7*(Scenario_Currents!Y3*Fz!$C$7+Scenario_Currents!Y4*Fz!$D$7+Scenario_Currents!Y5*Fz!$E$7+Scenario_Currents!Y6*Fz!$F$7+Scenario_Currents!Y7*Fz!$G$7+Scenario_Currents!Y8*Fz!$H$7+Scenario_Currents!Y9*Fz!$I$7+Scenario_Currents!Y10*Fz!$J$7+Scenario_Currents!Y11*Fz!$K$7+Scenario_Currents!Y12*Fz!$L$7+Scenario_Currents!Y13*Fz!$M$7+Scenario_Currents!Y14*Fz!$N$7+Scenario_Currents!Y15*Fz!$O$7+Scenario_Currents!Y16*Fz!$P$7+Scenario_Currents!Y17*Fz!$Q$7+Scenario_Currents!Y18*Fz!$R$7)</f>
        <v>-21616.5091458049</v>
      </c>
      <c r="Z7" s="0" t="n">
        <f aca="false">Scenario_Currents!Z7*(Scenario_Currents!Z3*Fz!$C$7+Scenario_Currents!Z4*Fz!$D$7+Scenario_Currents!Z5*Fz!$E$7+Scenario_Currents!Z6*Fz!$F$7+Scenario_Currents!Z7*Fz!$G$7+Scenario_Currents!Z8*Fz!$H$7+Scenario_Currents!Z9*Fz!$I$7+Scenario_Currents!Z10*Fz!$J$7+Scenario_Currents!Z11*Fz!$K$7+Scenario_Currents!Z12*Fz!$L$7+Scenario_Currents!Z13*Fz!$M$7+Scenario_Currents!Z14*Fz!$N$7+Scenario_Currents!Z15*Fz!$O$7+Scenario_Currents!Z16*Fz!$P$7+Scenario_Currents!Z17*Fz!$Q$7+Scenario_Currents!Z18*Fz!$R$7)</f>
        <v>-12583.227387303</v>
      </c>
      <c r="AA7" s="0" t="n">
        <f aca="false">Scenario_Currents!AA7*(Scenario_Currents!AA3*Fz!$C$7+Scenario_Currents!AA4*Fz!$D$7+Scenario_Currents!AA5*Fz!$E$7+Scenario_Currents!AA6*Fz!$F$7+Scenario_Currents!AA7*Fz!$G$7+Scenario_Currents!AA8*Fz!$H$7+Scenario_Currents!AA9*Fz!$I$7+Scenario_Currents!AA10*Fz!$J$7+Scenario_Currents!AA11*Fz!$K$7+Scenario_Currents!AA12*Fz!$L$7+Scenario_Currents!AA13*Fz!$M$7+Scenario_Currents!AA14*Fz!$N$7+Scenario_Currents!AA15*Fz!$O$7+Scenario_Currents!AA16*Fz!$P$7+Scenario_Currents!AA17*Fz!$Q$7+Scenario_Currents!AA18*Fz!$R$7)</f>
        <v>-45205.8649201066</v>
      </c>
      <c r="AB7" s="0" t="n">
        <f aca="false">Scenario_Currents!AB7*(Scenario_Currents!AB3*Fz!$C$7+Scenario_Currents!AB4*Fz!$D$7+Scenario_Currents!AB5*Fz!$E$7+Scenario_Currents!AB6*Fz!$F$7+Scenario_Currents!AB7*Fz!$G$7+Scenario_Currents!AB8*Fz!$H$7+Scenario_Currents!AB9*Fz!$I$7+Scenario_Currents!AB10*Fz!$J$7+Scenario_Currents!AB11*Fz!$K$7+Scenario_Currents!AB12*Fz!$L$7+Scenario_Currents!AB13*Fz!$M$7+Scenario_Currents!AB14*Fz!$N$7+Scenario_Currents!AB15*Fz!$O$7+Scenario_Currents!AB16*Fz!$P$7+Scenario_Currents!AB17*Fz!$Q$7+Scenario_Currents!AB18*Fz!$R$7)</f>
        <v>-24682.0378347548</v>
      </c>
      <c r="AC7" s="0" t="n">
        <f aca="false">Scenario_Currents!AC7*(Scenario_Currents!AC3*Fz!$C$7+Scenario_Currents!AC4*Fz!$D$7+Scenario_Currents!AC5*Fz!$E$7+Scenario_Currents!AC6*Fz!$F$7+Scenario_Currents!AC7*Fz!$G$7+Scenario_Currents!AC8*Fz!$H$7+Scenario_Currents!AC9*Fz!$I$7+Scenario_Currents!AC10*Fz!$J$7+Scenario_Currents!AC11*Fz!$K$7+Scenario_Currents!AC12*Fz!$L$7+Scenario_Currents!AC13*Fz!$M$7+Scenario_Currents!AC14*Fz!$N$7+Scenario_Currents!AC15*Fz!$O$7+Scenario_Currents!AC16*Fz!$P$7+Scenario_Currents!AC17*Fz!$Q$7+Scenario_Currents!AC18*Fz!$R$7)</f>
        <v>-15049.5757484651</v>
      </c>
      <c r="AD7" s="0" t="n">
        <f aca="false">Scenario_Currents!AD7*(Scenario_Currents!AD3*Fz!$C$7+Scenario_Currents!AD4*Fz!$D$7+Scenario_Currents!AD5*Fz!$E$7+Scenario_Currents!AD6*Fz!$F$7+Scenario_Currents!AD7*Fz!$G$7+Scenario_Currents!AD8*Fz!$H$7+Scenario_Currents!AD9*Fz!$I$7+Scenario_Currents!AD10*Fz!$J$7+Scenario_Currents!AD11*Fz!$K$7+Scenario_Currents!AD12*Fz!$L$7+Scenario_Currents!AD13*Fz!$M$7+Scenario_Currents!AD14*Fz!$N$7+Scenario_Currents!AD15*Fz!$O$7+Scenario_Currents!AD16*Fz!$P$7+Scenario_Currents!AD17*Fz!$Q$7+Scenario_Currents!AD18*Fz!$R$7)</f>
        <v>-41675.4473616638</v>
      </c>
      <c r="AE7" s="0" t="n">
        <f aca="false">Scenario_Currents!AE7*(Scenario_Currents!AE3*Fz!$C$7+Scenario_Currents!AE4*Fz!$D$7+Scenario_Currents!AE5*Fz!$E$7+Scenario_Currents!AE6*Fz!$F$7+Scenario_Currents!AE7*Fz!$G$7+Scenario_Currents!AE8*Fz!$H$7+Scenario_Currents!AE9*Fz!$I$7+Scenario_Currents!AE10*Fz!$J$7+Scenario_Currents!AE11*Fz!$K$7+Scenario_Currents!AE12*Fz!$L$7+Scenario_Currents!AE13*Fz!$M$7+Scenario_Currents!AE14*Fz!$N$7+Scenario_Currents!AE15*Fz!$O$7+Scenario_Currents!AE16*Fz!$P$7+Scenario_Currents!AE17*Fz!$Q$7+Scenario_Currents!AE18*Fz!$R$7)</f>
        <v>-22263.8095922392</v>
      </c>
      <c r="AF7" s="0" t="n">
        <f aca="false">Scenario_Currents!AF7*(Scenario_Currents!AF3*Fz!$C$7+Scenario_Currents!AF4*Fz!$D$7+Scenario_Currents!AF5*Fz!$E$7+Scenario_Currents!AF6*Fz!$F$7+Scenario_Currents!AF7*Fz!$G$7+Scenario_Currents!AF8*Fz!$H$7+Scenario_Currents!AF9*Fz!$I$7+Scenario_Currents!AF10*Fz!$J$7+Scenario_Currents!AF11*Fz!$K$7+Scenario_Currents!AF12*Fz!$L$7+Scenario_Currents!AF13*Fz!$M$7+Scenario_Currents!AF14*Fz!$N$7+Scenario_Currents!AF15*Fz!$O$7+Scenario_Currents!AF16*Fz!$P$7+Scenario_Currents!AF17*Fz!$Q$7+Scenario_Currents!AF18*Fz!$R$7)</f>
        <v>-13046.2908176746</v>
      </c>
      <c r="AG7" s="0" t="n">
        <f aca="false">Scenario_Currents!AG7*(Scenario_Currents!AG3*Fz!$C$7+Scenario_Currents!AG4*Fz!$D$7+Scenario_Currents!AG5*Fz!$E$7+Scenario_Currents!AG6*Fz!$F$7+Scenario_Currents!AG7*Fz!$G$7+Scenario_Currents!AG8*Fz!$H$7+Scenario_Currents!AG9*Fz!$I$7+Scenario_Currents!AG10*Fz!$J$7+Scenario_Currents!AG11*Fz!$K$7+Scenario_Currents!AG12*Fz!$L$7+Scenario_Currents!AG13*Fz!$M$7+Scenario_Currents!AG14*Fz!$N$7+Scenario_Currents!AG15*Fz!$O$7+Scenario_Currents!AG16*Fz!$P$7+Scenario_Currents!AG17*Fz!$Q$7+Scenario_Currents!AG18*Fz!$R$7)</f>
        <v>-34003.101029619</v>
      </c>
      <c r="AH7" s="0" t="n">
        <f aca="false">Scenario_Currents!AH7*(Scenario_Currents!AH3*Fz!$C$7+Scenario_Currents!AH4*Fz!$D$7+Scenario_Currents!AH5*Fz!$E$7+Scenario_Currents!AH6*Fz!$F$7+Scenario_Currents!AH7*Fz!$G$7+Scenario_Currents!AH8*Fz!$H$7+Scenario_Currents!AH9*Fz!$I$7+Scenario_Currents!AH10*Fz!$J$7+Scenario_Currents!AH11*Fz!$K$7+Scenario_Currents!AH12*Fz!$L$7+Scenario_Currents!AH13*Fz!$M$7+Scenario_Currents!AH14*Fz!$N$7+Scenario_Currents!AH15*Fz!$O$7+Scenario_Currents!AH16*Fz!$P$7+Scenario_Currents!AH17*Fz!$Q$7+Scenario_Currents!AH18*Fz!$R$7)</f>
        <v>-16777.4729075177</v>
      </c>
      <c r="AI7" s="0" t="n">
        <f aca="false">Scenario_Currents!AI7*(Scenario_Currents!AI3*Fz!$C$7+Scenario_Currents!AI4*Fz!$D$7+Scenario_Currents!AI5*Fz!$E$7+Scenario_Currents!AI6*Fz!$F$7+Scenario_Currents!AI7*Fz!$G$7+Scenario_Currents!AI8*Fz!$H$7+Scenario_Currents!AI9*Fz!$I$7+Scenario_Currents!AI10*Fz!$J$7+Scenario_Currents!AI11*Fz!$K$7+Scenario_Currents!AI12*Fz!$L$7+Scenario_Currents!AI13*Fz!$M$7+Scenario_Currents!AI14*Fz!$N$7+Scenario_Currents!AI15*Fz!$O$7+Scenario_Currents!AI16*Fz!$P$7+Scenario_Currents!AI17*Fz!$Q$7+Scenario_Currents!AI18*Fz!$R$7)</f>
        <v>-8983.78687189652</v>
      </c>
      <c r="AJ7" s="0" t="n">
        <f aca="false">Scenario_Currents!AJ7*(Scenario_Currents!AJ3*Fz!$C$7+Scenario_Currents!AJ4*Fz!$D$7+Scenario_Currents!AJ5*Fz!$E$7+Scenario_Currents!AJ6*Fz!$F$7+Scenario_Currents!AJ7*Fz!$G$7+Scenario_Currents!AJ8*Fz!$H$7+Scenario_Currents!AJ9*Fz!$I$7+Scenario_Currents!AJ10*Fz!$J$7+Scenario_Currents!AJ11*Fz!$K$7+Scenario_Currents!AJ12*Fz!$L$7+Scenario_Currents!AJ13*Fz!$M$7+Scenario_Currents!AJ14*Fz!$N$7+Scenario_Currents!AJ15*Fz!$O$7+Scenario_Currents!AJ16*Fz!$P$7+Scenario_Currents!AJ17*Fz!$Q$7+Scenario_Currents!AJ18*Fz!$R$7)</f>
        <v>26194.1259449354</v>
      </c>
      <c r="AK7" s="0" t="n">
        <f aca="false">Scenario_Currents!AK7*(Scenario_Currents!AK3*Fz!$C$7+Scenario_Currents!AK4*Fz!$D$7+Scenario_Currents!AK5*Fz!$E$7+Scenario_Currents!AK6*Fz!$F$7+Scenario_Currents!AK7*Fz!$G$7+Scenario_Currents!AK8*Fz!$H$7+Scenario_Currents!AK9*Fz!$I$7+Scenario_Currents!AK10*Fz!$J$7+Scenario_Currents!AK11*Fz!$K$7+Scenario_Currents!AK12*Fz!$L$7+Scenario_Currents!AK13*Fz!$M$7+Scenario_Currents!AK14*Fz!$N$7+Scenario_Currents!AK15*Fz!$O$7+Scenario_Currents!AK16*Fz!$P$7+Scenario_Currents!AK17*Fz!$Q$7+Scenario_Currents!AK18*Fz!$R$7)</f>
        <v>34716.3028220569</v>
      </c>
      <c r="AL7" s="0" t="n">
        <f aca="false">Scenario_Currents!AL7*(Scenario_Currents!AL3*Fz!$C$7+Scenario_Currents!AL4*Fz!$D$7+Scenario_Currents!AL5*Fz!$E$7+Scenario_Currents!AL6*Fz!$F$7+Scenario_Currents!AL7*Fz!$G$7+Scenario_Currents!AL8*Fz!$H$7+Scenario_Currents!AL9*Fz!$I$7+Scenario_Currents!AL10*Fz!$J$7+Scenario_Currents!AL11*Fz!$K$7+Scenario_Currents!AL12*Fz!$L$7+Scenario_Currents!AL13*Fz!$M$7+Scenario_Currents!AL14*Fz!$N$7+Scenario_Currents!AL15*Fz!$O$7+Scenario_Currents!AL16*Fz!$P$7+Scenario_Currents!AL17*Fz!$Q$7+Scenario_Currents!AL18*Fz!$R$7)</f>
        <v>33664.5623258174</v>
      </c>
      <c r="AM7" s="0" t="n">
        <f aca="false">Scenario_Currents!AM7*(Scenario_Currents!AM3*Fz!$C$7+Scenario_Currents!AM4*Fz!$D$7+Scenario_Currents!AM5*Fz!$E$7+Scenario_Currents!AM6*Fz!$F$7+Scenario_Currents!AM7*Fz!$G$7+Scenario_Currents!AM8*Fz!$H$7+Scenario_Currents!AM9*Fz!$I$7+Scenario_Currents!AM10*Fz!$J$7+Scenario_Currents!AM11*Fz!$K$7+Scenario_Currents!AM12*Fz!$L$7+Scenario_Currents!AM13*Fz!$M$7+Scenario_Currents!AM14*Fz!$N$7+Scenario_Currents!AM15*Fz!$O$7+Scenario_Currents!AM16*Fz!$P$7+Scenario_Currents!AM17*Fz!$Q$7+Scenario_Currents!AM18*Fz!$R$7)</f>
        <v>9435.22483550436</v>
      </c>
      <c r="AN7" s="0" t="n">
        <f aca="false">Scenario_Currents!AN7*(Scenario_Currents!AN3*Fz!$C$7+Scenario_Currents!AN4*Fz!$D$7+Scenario_Currents!AN5*Fz!$E$7+Scenario_Currents!AN6*Fz!$F$7+Scenario_Currents!AN7*Fz!$G$7+Scenario_Currents!AN8*Fz!$H$7+Scenario_Currents!AN9*Fz!$I$7+Scenario_Currents!AN10*Fz!$J$7+Scenario_Currents!AN11*Fz!$K$7+Scenario_Currents!AN12*Fz!$L$7+Scenario_Currents!AN13*Fz!$M$7+Scenario_Currents!AN14*Fz!$N$7+Scenario_Currents!AN15*Fz!$O$7+Scenario_Currents!AN16*Fz!$P$7+Scenario_Currents!AN17*Fz!$Q$7+Scenario_Currents!AN18*Fz!$R$7)</f>
        <v>22149.5523683767</v>
      </c>
      <c r="AO7" s="0" t="n">
        <f aca="false">Scenario_Currents!AO7*(Scenario_Currents!AO3*Fz!$C$7+Scenario_Currents!AO4*Fz!$D$7+Scenario_Currents!AO5*Fz!$E$7+Scenario_Currents!AO6*Fz!$F$7+Scenario_Currents!AO7*Fz!$G$7+Scenario_Currents!AO8*Fz!$H$7+Scenario_Currents!AO9*Fz!$I$7+Scenario_Currents!AO10*Fz!$J$7+Scenario_Currents!AO11*Fz!$K$7+Scenario_Currents!AO12*Fz!$L$7+Scenario_Currents!AO13*Fz!$M$7+Scenario_Currents!AO14*Fz!$N$7+Scenario_Currents!AO15*Fz!$O$7+Scenario_Currents!AO16*Fz!$P$7+Scenario_Currents!AO17*Fz!$Q$7+Scenario_Currents!AO18*Fz!$R$7)</f>
        <v>23868.3126092016</v>
      </c>
      <c r="AP7" s="0" t="n">
        <f aca="false">Scenario_Currents!AP7*(Scenario_Currents!AP3*Fz!$C$7+Scenario_Currents!AP4*Fz!$D$7+Scenario_Currents!AP5*Fz!$E$7+Scenario_Currents!AP6*Fz!$F$7+Scenario_Currents!AP7*Fz!$G$7+Scenario_Currents!AP8*Fz!$H$7+Scenario_Currents!AP9*Fz!$I$7+Scenario_Currents!AP10*Fz!$J$7+Scenario_Currents!AP11*Fz!$K$7+Scenario_Currents!AP12*Fz!$L$7+Scenario_Currents!AP13*Fz!$M$7+Scenario_Currents!AP14*Fz!$N$7+Scenario_Currents!AP15*Fz!$O$7+Scenario_Currents!AP16*Fz!$P$7+Scenario_Currents!AP17*Fz!$Q$7+Scenario_Currents!AP18*Fz!$R$7)</f>
        <v>-6948.68364519919</v>
      </c>
      <c r="AQ7" s="0" t="n">
        <f aca="false">Scenario_Currents!AQ7*(Scenario_Currents!AQ3*Fz!$C$7+Scenario_Currents!AQ4*Fz!$D$7+Scenario_Currents!AQ5*Fz!$E$7+Scenario_Currents!AQ6*Fz!$F$7+Scenario_Currents!AQ7*Fz!$G$7+Scenario_Currents!AQ8*Fz!$H$7+Scenario_Currents!AQ9*Fz!$I$7+Scenario_Currents!AQ10*Fz!$J$7+Scenario_Currents!AQ11*Fz!$K$7+Scenario_Currents!AQ12*Fz!$L$7+Scenario_Currents!AQ13*Fz!$M$7+Scenario_Currents!AQ14*Fz!$N$7+Scenario_Currents!AQ15*Fz!$O$7+Scenario_Currents!AQ16*Fz!$P$7+Scenario_Currents!AQ17*Fz!$Q$7+Scenario_Currents!AQ18*Fz!$R$7)</f>
        <v>10788.0179024891</v>
      </c>
      <c r="AR7" s="0" t="n">
        <f aca="false">Scenario_Currents!AR7*(Scenario_Currents!AR3*Fz!$C$7+Scenario_Currents!AR4*Fz!$D$7+Scenario_Currents!AR5*Fz!$E$7+Scenario_Currents!AR6*Fz!$F$7+Scenario_Currents!AR7*Fz!$G$7+Scenario_Currents!AR8*Fz!$H$7+Scenario_Currents!AR9*Fz!$I$7+Scenario_Currents!AR10*Fz!$J$7+Scenario_Currents!AR11*Fz!$K$7+Scenario_Currents!AR12*Fz!$L$7+Scenario_Currents!AR13*Fz!$M$7+Scenario_Currents!AR14*Fz!$N$7+Scenario_Currents!AR15*Fz!$O$7+Scenario_Currents!AR16*Fz!$P$7+Scenario_Currents!AR17*Fz!$Q$7+Scenario_Currents!AR18*Fz!$R$7)</f>
        <v>14145.7948290667</v>
      </c>
      <c r="AS7" s="0" t="n">
        <f aca="false">Scenario_Currents!AS7*(Scenario_Currents!AS3*Fz!$C$7+Scenario_Currents!AS4*Fz!$D$7+Scenario_Currents!AS5*Fz!$E$7+Scenario_Currents!AS6*Fz!$F$7+Scenario_Currents!AS7*Fz!$G$7+Scenario_Currents!AS8*Fz!$H$7+Scenario_Currents!AS9*Fz!$I$7+Scenario_Currents!AS10*Fz!$J$7+Scenario_Currents!AS11*Fz!$K$7+Scenario_Currents!AS12*Fz!$L$7+Scenario_Currents!AS13*Fz!$M$7+Scenario_Currents!AS14*Fz!$N$7+Scenario_Currents!AS15*Fz!$O$7+Scenario_Currents!AS16*Fz!$P$7+Scenario_Currents!AS17*Fz!$Q$7+Scenario_Currents!AS18*Fz!$R$7)</f>
        <v>-22321.0202832047</v>
      </c>
      <c r="AT7" s="0" t="n">
        <f aca="false">Scenario_Currents!AT7*(Scenario_Currents!AT3*Fz!$C$7+Scenario_Currents!AT4*Fz!$D$7+Scenario_Currents!AT5*Fz!$E$7+Scenario_Currents!AT6*Fz!$F$7+Scenario_Currents!AT7*Fz!$G$7+Scenario_Currents!AT8*Fz!$H$7+Scenario_Currents!AT9*Fz!$I$7+Scenario_Currents!AT10*Fz!$J$7+Scenario_Currents!AT11*Fz!$K$7+Scenario_Currents!AT12*Fz!$L$7+Scenario_Currents!AT13*Fz!$M$7+Scenario_Currents!AT14*Fz!$N$7+Scenario_Currents!AT15*Fz!$O$7+Scenario_Currents!AT16*Fz!$P$7+Scenario_Currents!AT17*Fz!$Q$7+Scenario_Currents!AT18*Fz!$R$7)</f>
        <v>-2834.98153365334</v>
      </c>
      <c r="AU7" s="0" t="n">
        <f aca="false">Scenario_Currents!AU7*(Scenario_Currents!AU3*Fz!$C$7+Scenario_Currents!AU4*Fz!$D$7+Scenario_Currents!AU5*Fz!$E$7+Scenario_Currents!AU6*Fz!$F$7+Scenario_Currents!AU7*Fz!$G$7+Scenario_Currents!AU8*Fz!$H$7+Scenario_Currents!AU9*Fz!$I$7+Scenario_Currents!AU10*Fz!$J$7+Scenario_Currents!AU11*Fz!$K$7+Scenario_Currents!AU12*Fz!$L$7+Scenario_Currents!AU13*Fz!$M$7+Scenario_Currents!AU14*Fz!$N$7+Scenario_Currents!AU15*Fz!$O$7+Scenario_Currents!AU16*Fz!$P$7+Scenario_Currents!AU17*Fz!$Q$7+Scenario_Currents!AU18*Fz!$R$7)</f>
        <v>3846.61268721342</v>
      </c>
      <c r="AV7" s="0" t="n">
        <f aca="false">Scenario_Currents!AV7*(Scenario_Currents!AV3*Fz!$C$7+Scenario_Currents!AV4*Fz!$D$7+Scenario_Currents!AV5*Fz!$E$7+Scenario_Currents!AV6*Fz!$F$7+Scenario_Currents!AV7*Fz!$G$7+Scenario_Currents!AV8*Fz!$H$7+Scenario_Currents!AV9*Fz!$I$7+Scenario_Currents!AV10*Fz!$J$7+Scenario_Currents!AV11*Fz!$K$7+Scenario_Currents!AV12*Fz!$L$7+Scenario_Currents!AV13*Fz!$M$7+Scenario_Currents!AV14*Fz!$N$7+Scenario_Currents!AV15*Fz!$O$7+Scenario_Currents!AV16*Fz!$P$7+Scenario_Currents!AV17*Fz!$Q$7+Scenario_Currents!AV18*Fz!$R$7)</f>
        <v>-32867.0325358389</v>
      </c>
      <c r="AW7" s="0" t="n">
        <f aca="false">Scenario_Currents!AW7*(Scenario_Currents!AW3*Fz!$C$7+Scenario_Currents!AW4*Fz!$D$7+Scenario_Currents!AW5*Fz!$E$7+Scenario_Currents!AW6*Fz!$F$7+Scenario_Currents!AW7*Fz!$G$7+Scenario_Currents!AW8*Fz!$H$7+Scenario_Currents!AW9*Fz!$I$7+Scenario_Currents!AW10*Fz!$J$7+Scenario_Currents!AW11*Fz!$K$7+Scenario_Currents!AW12*Fz!$L$7+Scenario_Currents!AW13*Fz!$M$7+Scenario_Currents!AW14*Fz!$N$7+Scenario_Currents!AW15*Fz!$O$7+Scenario_Currents!AW16*Fz!$P$7+Scenario_Currents!AW17*Fz!$Q$7+Scenario_Currents!AW18*Fz!$R$7)</f>
        <v>-12012.3097951932</v>
      </c>
      <c r="AX7" s="0" t="n">
        <f aca="false">Scenario_Currents!AX7*(Scenario_Currents!AX3*Fz!$C$7+Scenario_Currents!AX4*Fz!$D$7+Scenario_Currents!AX5*Fz!$E$7+Scenario_Currents!AX6*Fz!$F$7+Scenario_Currents!AX7*Fz!$G$7+Scenario_Currents!AX8*Fz!$H$7+Scenario_Currents!AX9*Fz!$I$7+Scenario_Currents!AX10*Fz!$J$7+Scenario_Currents!AX11*Fz!$K$7+Scenario_Currents!AX12*Fz!$L$7+Scenario_Currents!AX13*Fz!$M$7+Scenario_Currents!AX14*Fz!$N$7+Scenario_Currents!AX15*Fz!$O$7+Scenario_Currents!AX16*Fz!$P$7+Scenario_Currents!AX17*Fz!$Q$7+Scenario_Currents!AX18*Fz!$R$7)</f>
        <v>-3696.16690698553</v>
      </c>
      <c r="AY7" s="0" t="n">
        <f aca="false">Scenario_Currents!AY7*(Scenario_Currents!AY3*Fz!$C$7+Scenario_Currents!AY4*Fz!$D$7+Scenario_Currents!AY5*Fz!$E$7+Scenario_Currents!AY6*Fz!$F$7+Scenario_Currents!AY7*Fz!$G$7+Scenario_Currents!AY8*Fz!$H$7+Scenario_Currents!AY9*Fz!$I$7+Scenario_Currents!AY10*Fz!$J$7+Scenario_Currents!AY11*Fz!$K$7+Scenario_Currents!AY12*Fz!$L$7+Scenario_Currents!AY13*Fz!$M$7+Scenario_Currents!AY14*Fz!$N$7+Scenario_Currents!AY15*Fz!$O$7+Scenario_Currents!AY16*Fz!$P$7+Scenario_Currents!AY17*Fz!$Q$7+Scenario_Currents!AY18*Fz!$R$7)</f>
        <v>77727.2803981249</v>
      </c>
      <c r="AZ7" s="0" t="n">
        <f aca="false">Scenario_Currents!AZ7*(Scenario_Currents!AZ3*Fz!$C$7+Scenario_Currents!AZ4*Fz!$D$7+Scenario_Currents!AZ5*Fz!$E$7+Scenario_Currents!AZ6*Fz!$F$7+Scenario_Currents!AZ7*Fz!$G$7+Scenario_Currents!AZ8*Fz!$H$7+Scenario_Currents!AZ9*Fz!$I$7+Scenario_Currents!AZ10*Fz!$J$7+Scenario_Currents!AZ11*Fz!$K$7+Scenario_Currents!AZ12*Fz!$L$7+Scenario_Currents!AZ13*Fz!$M$7+Scenario_Currents!AZ14*Fz!$N$7+Scenario_Currents!AZ15*Fz!$O$7+Scenario_Currents!AZ16*Fz!$P$7+Scenario_Currents!AZ17*Fz!$Q$7+Scenario_Currents!AZ18*Fz!$R$7)</f>
        <v>73419.0532556526</v>
      </c>
      <c r="BA7" s="0" t="n">
        <f aca="false">Scenario_Currents!BA7*(Scenario_Currents!BA3*Fz!$C$7+Scenario_Currents!BA4*Fz!$D$7+Scenario_Currents!BA5*Fz!$E$7+Scenario_Currents!BA6*Fz!$F$7+Scenario_Currents!BA7*Fz!$G$7+Scenario_Currents!BA8*Fz!$H$7+Scenario_Currents!BA9*Fz!$I$7+Scenario_Currents!BA10*Fz!$J$7+Scenario_Currents!BA11*Fz!$K$7+Scenario_Currents!BA12*Fz!$L$7+Scenario_Currents!BA13*Fz!$M$7+Scenario_Currents!BA14*Fz!$N$7+Scenario_Currents!BA15*Fz!$O$7+Scenario_Currents!BA16*Fz!$P$7+Scenario_Currents!BA17*Fz!$Q$7+Scenario_Currents!BA18*Fz!$R$7)</f>
        <v>63696.1489864901</v>
      </c>
      <c r="BB7" s="0" t="n">
        <f aca="false">Scenario_Currents!BB7*(Scenario_Currents!BB3*Fz!$C$7+Scenario_Currents!BB4*Fz!$D$7+Scenario_Currents!BB5*Fz!$E$7+Scenario_Currents!BB6*Fz!$F$7+Scenario_Currents!BB7*Fz!$G$7+Scenario_Currents!BB8*Fz!$H$7+Scenario_Currents!BB9*Fz!$I$7+Scenario_Currents!BB10*Fz!$J$7+Scenario_Currents!BB11*Fz!$K$7+Scenario_Currents!BB12*Fz!$L$7+Scenario_Currents!BB13*Fz!$M$7+Scenario_Currents!BB14*Fz!$N$7+Scenario_Currents!BB15*Fz!$O$7+Scenario_Currents!BB16*Fz!$P$7+Scenario_Currents!BB17*Fz!$Q$7+Scenario_Currents!BB18*Fz!$R$7)</f>
        <v>59226.5745501861</v>
      </c>
      <c r="BC7" s="0" t="n">
        <f aca="false">Scenario_Currents!BC7*(Scenario_Currents!BC3*Fz!$C$7+Scenario_Currents!BC4*Fz!$D$7+Scenario_Currents!BC5*Fz!$E$7+Scenario_Currents!BC6*Fz!$F$7+Scenario_Currents!BC7*Fz!$G$7+Scenario_Currents!BC8*Fz!$H$7+Scenario_Currents!BC9*Fz!$I$7+Scenario_Currents!BC10*Fz!$J$7+Scenario_Currents!BC11*Fz!$K$7+Scenario_Currents!BC12*Fz!$L$7+Scenario_Currents!BC13*Fz!$M$7+Scenario_Currents!BC14*Fz!$N$7+Scenario_Currents!BC15*Fz!$O$7+Scenario_Currents!BC16*Fz!$P$7+Scenario_Currents!BC17*Fz!$Q$7+Scenario_Currents!BC18*Fz!$R$7)</f>
        <v>59227.4431645157</v>
      </c>
      <c r="BD7" s="0" t="n">
        <f aca="false">Scenario_Currents!BD7*(Scenario_Currents!BD3*Fz!$C$7+Scenario_Currents!BD4*Fz!$D$7+Scenario_Currents!BD5*Fz!$E$7+Scenario_Currents!BD6*Fz!$F$7+Scenario_Currents!BD7*Fz!$G$7+Scenario_Currents!BD8*Fz!$H$7+Scenario_Currents!BD9*Fz!$I$7+Scenario_Currents!BD10*Fz!$J$7+Scenario_Currents!BD11*Fz!$K$7+Scenario_Currents!BD12*Fz!$L$7+Scenario_Currents!BD13*Fz!$M$7+Scenario_Currents!BD14*Fz!$N$7+Scenario_Currents!BD15*Fz!$O$7+Scenario_Currents!BD16*Fz!$P$7+Scenario_Currents!BD17*Fz!$Q$7+Scenario_Currents!BD18*Fz!$R$7)</f>
        <v>52884.4933705017</v>
      </c>
      <c r="BE7" s="0" t="n">
        <f aca="false">Scenario_Currents!BE7*(Scenario_Currents!BE3*Fz!$C$7+Scenario_Currents!BE4*Fz!$D$7+Scenario_Currents!BE5*Fz!$E$7+Scenario_Currents!BE6*Fz!$F$7+Scenario_Currents!BE7*Fz!$G$7+Scenario_Currents!BE8*Fz!$H$7+Scenario_Currents!BE9*Fz!$I$7+Scenario_Currents!BE10*Fz!$J$7+Scenario_Currents!BE11*Fz!$K$7+Scenario_Currents!BE12*Fz!$L$7+Scenario_Currents!BE13*Fz!$M$7+Scenario_Currents!BE14*Fz!$N$7+Scenario_Currents!BE15*Fz!$O$7+Scenario_Currents!BE16*Fz!$P$7+Scenario_Currents!BE17*Fz!$Q$7+Scenario_Currents!BE18*Fz!$R$7)</f>
        <v>39903.1559902335</v>
      </c>
      <c r="BF7" s="0" t="n">
        <f aca="false">Scenario_Currents!BF7*(Scenario_Currents!BF3*Fz!$C$7+Scenario_Currents!BF4*Fz!$D$7+Scenario_Currents!BF5*Fz!$E$7+Scenario_Currents!BF6*Fz!$F$7+Scenario_Currents!BF7*Fz!$G$7+Scenario_Currents!BF8*Fz!$H$7+Scenario_Currents!BF9*Fz!$I$7+Scenario_Currents!BF10*Fz!$J$7+Scenario_Currents!BF11*Fz!$K$7+Scenario_Currents!BF12*Fz!$L$7+Scenario_Currents!BF13*Fz!$M$7+Scenario_Currents!BF14*Fz!$N$7+Scenario_Currents!BF15*Fz!$O$7+Scenario_Currents!BF16*Fz!$P$7+Scenario_Currents!BF17*Fz!$Q$7+Scenario_Currents!BF18*Fz!$R$7)</f>
        <v>44979.7847993388</v>
      </c>
      <c r="BG7" s="0" t="n">
        <f aca="false">Scenario_Currents!BG7*(Scenario_Currents!BG3*Fz!$C$7+Scenario_Currents!BG4*Fz!$D$7+Scenario_Currents!BG5*Fz!$E$7+Scenario_Currents!BG6*Fz!$F$7+Scenario_Currents!BG7*Fz!$G$7+Scenario_Currents!BG8*Fz!$H$7+Scenario_Currents!BG9*Fz!$I$7+Scenario_Currents!BG10*Fz!$J$7+Scenario_Currents!BG11*Fz!$K$7+Scenario_Currents!BG12*Fz!$L$7+Scenario_Currents!BG13*Fz!$M$7+Scenario_Currents!BG14*Fz!$N$7+Scenario_Currents!BG15*Fz!$O$7+Scenario_Currents!BG16*Fz!$P$7+Scenario_Currents!BG17*Fz!$Q$7+Scenario_Currents!BG18*Fz!$R$7)</f>
        <v>41477.6060638401</v>
      </c>
      <c r="BH7" s="0" t="n">
        <f aca="false">Scenario_Currents!BH7*(Scenario_Currents!BH3*Fz!$C$7+Scenario_Currents!BH4*Fz!$D$7+Scenario_Currents!BH5*Fz!$E$7+Scenario_Currents!BH6*Fz!$F$7+Scenario_Currents!BH7*Fz!$G$7+Scenario_Currents!BH8*Fz!$H$7+Scenario_Currents!BH9*Fz!$I$7+Scenario_Currents!BH10*Fz!$J$7+Scenario_Currents!BH11*Fz!$K$7+Scenario_Currents!BH12*Fz!$L$7+Scenario_Currents!BH13*Fz!$M$7+Scenario_Currents!BH14*Fz!$N$7+Scenario_Currents!BH15*Fz!$O$7+Scenario_Currents!BH16*Fz!$P$7+Scenario_Currents!BH17*Fz!$Q$7+Scenario_Currents!BH18*Fz!$R$7)</f>
        <v>23054.5897394704</v>
      </c>
      <c r="BI7" s="0" t="n">
        <f aca="false">Scenario_Currents!BI7*(Scenario_Currents!BI3*Fz!$C$7+Scenario_Currents!BI4*Fz!$D$7+Scenario_Currents!BI5*Fz!$E$7+Scenario_Currents!BI6*Fz!$F$7+Scenario_Currents!BI7*Fz!$G$7+Scenario_Currents!BI8*Fz!$H$7+Scenario_Currents!BI9*Fz!$I$7+Scenario_Currents!BI10*Fz!$J$7+Scenario_Currents!BI11*Fz!$K$7+Scenario_Currents!BI12*Fz!$L$7+Scenario_Currents!BI13*Fz!$M$7+Scenario_Currents!BI14*Fz!$N$7+Scenario_Currents!BI15*Fz!$O$7+Scenario_Currents!BI16*Fz!$P$7+Scenario_Currents!BI17*Fz!$Q$7+Scenario_Currents!BI18*Fz!$R$7)</f>
        <v>31511.0365983987</v>
      </c>
      <c r="BJ7" s="0" t="n">
        <f aca="false">Scenario_Currents!BJ7*(Scenario_Currents!BJ3*Fz!$C$7+Scenario_Currents!BJ4*Fz!$D$7+Scenario_Currents!BJ5*Fz!$E$7+Scenario_Currents!BJ6*Fz!$F$7+Scenario_Currents!BJ7*Fz!$G$7+Scenario_Currents!BJ8*Fz!$H$7+Scenario_Currents!BJ9*Fz!$I$7+Scenario_Currents!BJ10*Fz!$J$7+Scenario_Currents!BJ11*Fz!$K$7+Scenario_Currents!BJ12*Fz!$L$7+Scenario_Currents!BJ13*Fz!$M$7+Scenario_Currents!BJ14*Fz!$N$7+Scenario_Currents!BJ15*Fz!$O$7+Scenario_Currents!BJ16*Fz!$P$7+Scenario_Currents!BJ17*Fz!$Q$7+Scenario_Currents!BJ18*Fz!$R$7)</f>
        <v>30740.1092469964</v>
      </c>
      <c r="BK7" s="0" t="n">
        <f aca="false">Scenario_Currents!BK7*(Scenario_Currents!BK3*Fz!$C$7+Scenario_Currents!BK4*Fz!$D$7+Scenario_Currents!BK5*Fz!$E$7+Scenario_Currents!BK6*Fz!$F$7+Scenario_Currents!BK7*Fz!$G$7+Scenario_Currents!BK8*Fz!$H$7+Scenario_Currents!BK9*Fz!$I$7+Scenario_Currents!BK10*Fz!$J$7+Scenario_Currents!BK11*Fz!$K$7+Scenario_Currents!BK12*Fz!$L$7+Scenario_Currents!BK13*Fz!$M$7+Scenario_Currents!BK14*Fz!$N$7+Scenario_Currents!BK15*Fz!$O$7+Scenario_Currents!BK16*Fz!$P$7+Scenario_Currents!BK17*Fz!$Q$7+Scenario_Currents!BK18*Fz!$R$7)</f>
        <v>8870.98798415884</v>
      </c>
      <c r="BL7" s="0" t="n">
        <f aca="false">Scenario_Currents!BL7*(Scenario_Currents!BL3*Fz!$C$7+Scenario_Currents!BL4*Fz!$D$7+Scenario_Currents!BL5*Fz!$E$7+Scenario_Currents!BL6*Fz!$F$7+Scenario_Currents!BL7*Fz!$G$7+Scenario_Currents!BL8*Fz!$H$7+Scenario_Currents!BL9*Fz!$I$7+Scenario_Currents!BL10*Fz!$J$7+Scenario_Currents!BL11*Fz!$K$7+Scenario_Currents!BL12*Fz!$L$7+Scenario_Currents!BL13*Fz!$M$7+Scenario_Currents!BL14*Fz!$N$7+Scenario_Currents!BL15*Fz!$O$7+Scenario_Currents!BL16*Fz!$P$7+Scenario_Currents!BL17*Fz!$Q$7+Scenario_Currents!BL18*Fz!$R$7)</f>
        <v>19650.4984477323</v>
      </c>
      <c r="BM7" s="0" t="n">
        <f aca="false">Scenario_Currents!BM7*(Scenario_Currents!BM3*Fz!$C$7+Scenario_Currents!BM4*Fz!$D$7+Scenario_Currents!BM5*Fz!$E$7+Scenario_Currents!BM6*Fz!$F$7+Scenario_Currents!BM7*Fz!$G$7+Scenario_Currents!BM8*Fz!$H$7+Scenario_Currents!BM9*Fz!$I$7+Scenario_Currents!BM10*Fz!$J$7+Scenario_Currents!BM11*Fz!$K$7+Scenario_Currents!BM12*Fz!$L$7+Scenario_Currents!BM13*Fz!$M$7+Scenario_Currents!BM14*Fz!$N$7+Scenario_Currents!BM15*Fz!$O$7+Scenario_Currents!BM16*Fz!$P$7+Scenario_Currents!BM17*Fz!$Q$7+Scenario_Currents!BM18*Fz!$R$7)</f>
        <v>20817.3106415662</v>
      </c>
      <c r="BN7" s="0" t="n">
        <f aca="false">Scenario_Currents!BN7*(Scenario_Currents!BN3*Fz!$C$7+Scenario_Currents!BN4*Fz!$D$7+Scenario_Currents!BN5*Fz!$E$7+Scenario_Currents!BN6*Fz!$F$7+Scenario_Currents!BN7*Fz!$G$7+Scenario_Currents!BN8*Fz!$H$7+Scenario_Currents!BN9*Fz!$I$7+Scenario_Currents!BN10*Fz!$J$7+Scenario_Currents!BN11*Fz!$K$7+Scenario_Currents!BN12*Fz!$L$7+Scenario_Currents!BN13*Fz!$M$7+Scenario_Currents!BN14*Fz!$N$7+Scenario_Currents!BN15*Fz!$O$7+Scenario_Currents!BN16*Fz!$P$7+Scenario_Currents!BN17*Fz!$Q$7+Scenario_Currents!BN18*Fz!$R$7)</f>
        <v>-79643.6660350438</v>
      </c>
      <c r="BO7" s="0" t="n">
        <f aca="false">Scenario_Currents!BO7*(Scenario_Currents!BO3*Fz!$C$7+Scenario_Currents!BO4*Fz!$D$7+Scenario_Currents!BO5*Fz!$E$7+Scenario_Currents!BO6*Fz!$F$7+Scenario_Currents!BO7*Fz!$G$7+Scenario_Currents!BO8*Fz!$H$7+Scenario_Currents!BO9*Fz!$I$7+Scenario_Currents!BO10*Fz!$J$7+Scenario_Currents!BO11*Fz!$K$7+Scenario_Currents!BO12*Fz!$L$7+Scenario_Currents!BO13*Fz!$M$7+Scenario_Currents!BO14*Fz!$N$7+Scenario_Currents!BO15*Fz!$O$7+Scenario_Currents!BO16*Fz!$P$7+Scenario_Currents!BO17*Fz!$Q$7+Scenario_Currents!BO18*Fz!$R$7)</f>
        <v>-57271.004420402</v>
      </c>
      <c r="BP7" s="0" t="n">
        <f aca="false">Scenario_Currents!BP7*(Scenario_Currents!BP3*Fz!$C$7+Scenario_Currents!BP4*Fz!$D$7+Scenario_Currents!BP5*Fz!$E$7+Scenario_Currents!BP6*Fz!$F$7+Scenario_Currents!BP7*Fz!$G$7+Scenario_Currents!BP8*Fz!$H$7+Scenario_Currents!BP9*Fz!$I$7+Scenario_Currents!BP10*Fz!$J$7+Scenario_Currents!BP11*Fz!$K$7+Scenario_Currents!BP12*Fz!$L$7+Scenario_Currents!BP13*Fz!$M$7+Scenario_Currents!BP14*Fz!$N$7+Scenario_Currents!BP15*Fz!$O$7+Scenario_Currents!BP16*Fz!$P$7+Scenario_Currents!BP17*Fz!$Q$7+Scenario_Currents!BP18*Fz!$R$7)</f>
        <v>-43782.2851199695</v>
      </c>
      <c r="BQ7" s="0" t="n">
        <f aca="false">Scenario_Currents!BQ7*(Scenario_Currents!BQ3*Fz!$C$7+Scenario_Currents!BQ4*Fz!$D$7+Scenario_Currents!BQ5*Fz!$E$7+Scenario_Currents!BQ6*Fz!$F$7+Scenario_Currents!BQ7*Fz!$G$7+Scenario_Currents!BQ8*Fz!$H$7+Scenario_Currents!BQ9*Fz!$I$7+Scenario_Currents!BQ10*Fz!$J$7+Scenario_Currents!BQ11*Fz!$K$7+Scenario_Currents!BQ12*Fz!$L$7+Scenario_Currents!BQ13*Fz!$M$7+Scenario_Currents!BQ14*Fz!$N$7+Scenario_Currents!BQ15*Fz!$O$7+Scenario_Currents!BQ16*Fz!$P$7+Scenario_Currents!BQ17*Fz!$Q$7+Scenario_Currents!BQ18*Fz!$R$7)</f>
        <v>-73385.438237561</v>
      </c>
      <c r="BR7" s="0" t="n">
        <f aca="false">Scenario_Currents!BR7*(Scenario_Currents!BR3*Fz!$C$7+Scenario_Currents!BR4*Fz!$D$7+Scenario_Currents!BR5*Fz!$E$7+Scenario_Currents!BR6*Fz!$F$7+Scenario_Currents!BR7*Fz!$G$7+Scenario_Currents!BR8*Fz!$H$7+Scenario_Currents!BR9*Fz!$I$7+Scenario_Currents!BR10*Fz!$J$7+Scenario_Currents!BR11*Fz!$K$7+Scenario_Currents!BR12*Fz!$L$7+Scenario_Currents!BR13*Fz!$M$7+Scenario_Currents!BR14*Fz!$N$7+Scenario_Currents!BR15*Fz!$O$7+Scenario_Currents!BR16*Fz!$P$7+Scenario_Currents!BR17*Fz!$Q$7+Scenario_Currents!BR18*Fz!$R$7)</f>
        <v>-52246.6450946056</v>
      </c>
      <c r="BS7" s="0" t="n">
        <f aca="false">Scenario_Currents!BS7*(Scenario_Currents!BS3*Fz!$C$7+Scenario_Currents!BS4*Fz!$D$7+Scenario_Currents!BS5*Fz!$E$7+Scenario_Currents!BS6*Fz!$F$7+Scenario_Currents!BS7*Fz!$G$7+Scenario_Currents!BS8*Fz!$H$7+Scenario_Currents!BS9*Fz!$I$7+Scenario_Currents!BS10*Fz!$J$7+Scenario_Currents!BS11*Fz!$K$7+Scenario_Currents!BS12*Fz!$L$7+Scenario_Currents!BS13*Fz!$M$7+Scenario_Currents!BS14*Fz!$N$7+Scenario_Currents!BS15*Fz!$O$7+Scenario_Currents!BS16*Fz!$P$7+Scenario_Currents!BS17*Fz!$Q$7+Scenario_Currents!BS18*Fz!$R$7)</f>
        <v>-39611.7599450584</v>
      </c>
      <c r="BT7" s="0" t="n">
        <f aca="false">Scenario_Currents!BT7*(Scenario_Currents!BT3*Fz!$C$7+Scenario_Currents!BT4*Fz!$D$7+Scenario_Currents!BT5*Fz!$E$7+Scenario_Currents!BT6*Fz!$F$7+Scenario_Currents!BT7*Fz!$G$7+Scenario_Currents!BT8*Fz!$H$7+Scenario_Currents!BT9*Fz!$I$7+Scenario_Currents!BT10*Fz!$J$7+Scenario_Currents!BT11*Fz!$K$7+Scenario_Currents!BT12*Fz!$L$7+Scenario_Currents!BT13*Fz!$M$7+Scenario_Currents!BT14*Fz!$N$7+Scenario_Currents!BT15*Fz!$O$7+Scenario_Currents!BT16*Fz!$P$7+Scenario_Currents!BT17*Fz!$Q$7+Scenario_Currents!BT18*Fz!$R$7)</f>
        <v>-49619.2795787332</v>
      </c>
      <c r="BU7" s="0" t="n">
        <f aca="false">Scenario_Currents!BU7*(Scenario_Currents!BU3*Fz!$C$7+Scenario_Currents!BU4*Fz!$D$7+Scenario_Currents!BU5*Fz!$E$7+Scenario_Currents!BU6*Fz!$F$7+Scenario_Currents!BU7*Fz!$G$7+Scenario_Currents!BU8*Fz!$H$7+Scenario_Currents!BU9*Fz!$I$7+Scenario_Currents!BU10*Fz!$J$7+Scenario_Currents!BU11*Fz!$K$7+Scenario_Currents!BU12*Fz!$L$7+Scenario_Currents!BU13*Fz!$M$7+Scenario_Currents!BU14*Fz!$N$7+Scenario_Currents!BU15*Fz!$O$7+Scenario_Currents!BU16*Fz!$P$7+Scenario_Currents!BU17*Fz!$Q$7+Scenario_Currents!BU18*Fz!$R$7)</f>
        <v>-32125.9281367689</v>
      </c>
      <c r="BV7" s="0" t="n">
        <f aca="false">Scenario_Currents!BV7*(Scenario_Currents!BV3*Fz!$C$7+Scenario_Currents!BV4*Fz!$D$7+Scenario_Currents!BV5*Fz!$E$7+Scenario_Currents!BV6*Fz!$F$7+Scenario_Currents!BV7*Fz!$G$7+Scenario_Currents!BV8*Fz!$H$7+Scenario_Currents!BV9*Fz!$I$7+Scenario_Currents!BV10*Fz!$J$7+Scenario_Currents!BV11*Fz!$K$7+Scenario_Currents!BV12*Fz!$L$7+Scenario_Currents!BV13*Fz!$M$7+Scenario_Currents!BV14*Fz!$N$7+Scenario_Currents!BV15*Fz!$O$7+Scenario_Currents!BV16*Fz!$P$7+Scenario_Currents!BV17*Fz!$Q$7+Scenario_Currents!BV18*Fz!$R$7)</f>
        <v>-22958.7556013249</v>
      </c>
      <c r="BW7" s="0" t="n">
        <f aca="false">Scenario_Currents!BW7*(Scenario_Currents!BW3*Fz!$C$7+Scenario_Currents!BW4*Fz!$D$7+Scenario_Currents!BW5*Fz!$E$7+Scenario_Currents!BW6*Fz!$F$7+Scenario_Currents!BW7*Fz!$G$7+Scenario_Currents!BW8*Fz!$H$7+Scenario_Currents!BW9*Fz!$I$7+Scenario_Currents!BW10*Fz!$J$7+Scenario_Currents!BW11*Fz!$K$7+Scenario_Currents!BW12*Fz!$L$7+Scenario_Currents!BW13*Fz!$M$7+Scenario_Currents!BW14*Fz!$N$7+Scenario_Currents!BW15*Fz!$O$7+Scenario_Currents!BW16*Fz!$P$7+Scenario_Currents!BW17*Fz!$Q$7+Scenario_Currents!BW18*Fz!$R$7)</f>
        <v>-26348.0160974262</v>
      </c>
      <c r="BX7" s="0" t="n">
        <f aca="false">Scenario_Currents!BX7*(Scenario_Currents!BX3*Fz!$C$7+Scenario_Currents!BX4*Fz!$D$7+Scenario_Currents!BX5*Fz!$E$7+Scenario_Currents!BX6*Fz!$F$7+Scenario_Currents!BX7*Fz!$G$7+Scenario_Currents!BX8*Fz!$H$7+Scenario_Currents!BX9*Fz!$I$7+Scenario_Currents!BX10*Fz!$J$7+Scenario_Currents!BX11*Fz!$K$7+Scenario_Currents!BX12*Fz!$L$7+Scenario_Currents!BX13*Fz!$M$7+Scenario_Currents!BX14*Fz!$N$7+Scenario_Currents!BX15*Fz!$O$7+Scenario_Currents!BX16*Fz!$P$7+Scenario_Currents!BX17*Fz!$Q$7+Scenario_Currents!BX18*Fz!$R$7)</f>
        <v>-12653.8048010967</v>
      </c>
      <c r="BY7" s="0" t="n">
        <f aca="false">Scenario_Currents!BY7*(Scenario_Currents!BY3*Fz!$C$7+Scenario_Currents!BY4*Fz!$D$7+Scenario_Currents!BY5*Fz!$E$7+Scenario_Currents!BY6*Fz!$F$7+Scenario_Currents!BY7*Fz!$G$7+Scenario_Currents!BY8*Fz!$H$7+Scenario_Currents!BY9*Fz!$I$7+Scenario_Currents!BY10*Fz!$J$7+Scenario_Currents!BY11*Fz!$K$7+Scenario_Currents!BY12*Fz!$L$7+Scenario_Currents!BY13*Fz!$M$7+Scenario_Currents!BY14*Fz!$N$7+Scenario_Currents!BY15*Fz!$O$7+Scenario_Currents!BY16*Fz!$P$7+Scenario_Currents!BY17*Fz!$Q$7+Scenario_Currents!BY18*Fz!$R$7)</f>
        <v>-6108.75623948538</v>
      </c>
      <c r="BZ7" s="0" t="n">
        <f aca="false">Scenario_Currents!BZ7*(Scenario_Currents!BZ3*Fz!$C$7+Scenario_Currents!BZ4*Fz!$D$7+Scenario_Currents!BZ5*Fz!$E$7+Scenario_Currents!BZ6*Fz!$F$7+Scenario_Currents!BZ7*Fz!$G$7+Scenario_Currents!BZ8*Fz!$H$7+Scenario_Currents!BZ9*Fz!$I$7+Scenario_Currents!BZ10*Fz!$J$7+Scenario_Currents!BZ11*Fz!$K$7+Scenario_Currents!BZ12*Fz!$L$7+Scenario_Currents!BZ13*Fz!$M$7+Scenario_Currents!BZ14*Fz!$N$7+Scenario_Currents!BZ15*Fz!$O$7+Scenario_Currents!BZ16*Fz!$P$7+Scenario_Currents!BZ17*Fz!$Q$7+Scenario_Currents!BZ18*Fz!$R$7)</f>
        <v>-4678.03269779073</v>
      </c>
      <c r="CA7" s="0" t="n">
        <f aca="false">Scenario_Currents!CA7*(Scenario_Currents!CA3*Fz!$C$7+Scenario_Currents!CA4*Fz!$D$7+Scenario_Currents!CA5*Fz!$E$7+Scenario_Currents!CA6*Fz!$F$7+Scenario_Currents!CA7*Fz!$G$7+Scenario_Currents!CA8*Fz!$H$7+Scenario_Currents!CA9*Fz!$I$7+Scenario_Currents!CA10*Fz!$J$7+Scenario_Currents!CA11*Fz!$K$7+Scenario_Currents!CA12*Fz!$L$7+Scenario_Currents!CA13*Fz!$M$7+Scenario_Currents!CA14*Fz!$N$7+Scenario_Currents!CA15*Fz!$O$7+Scenario_Currents!CA16*Fz!$P$7+Scenario_Currents!CA17*Fz!$Q$7+Scenario_Currents!CA18*Fz!$R$7)</f>
        <v>7415.17053166567</v>
      </c>
      <c r="CB7" s="0" t="n">
        <f aca="false">Scenario_Currents!CB7*(Scenario_Currents!CB3*Fz!$C$7+Scenario_Currents!CB4*Fz!$D$7+Scenario_Currents!CB5*Fz!$E$7+Scenario_Currents!CB6*Fz!$F$7+Scenario_Currents!CB7*Fz!$G$7+Scenario_Currents!CB8*Fz!$H$7+Scenario_Currents!CB9*Fz!$I$7+Scenario_Currents!CB10*Fz!$J$7+Scenario_Currents!CB11*Fz!$K$7+Scenario_Currents!CB12*Fz!$L$7+Scenario_Currents!CB13*Fz!$M$7+Scenario_Currents!CB14*Fz!$N$7+Scenario_Currents!CB15*Fz!$O$7+Scenario_Currents!CB16*Fz!$P$7+Scenario_Currents!CB17*Fz!$Q$7+Scenario_Currents!CB18*Fz!$R$7)</f>
        <v>11416.1761628973</v>
      </c>
      <c r="CC7" s="0" t="n">
        <f aca="false">Scenario_Currents!CC7*(Scenario_Currents!CC3*Fz!$C$7+Scenario_Currents!CC4*Fz!$D$7+Scenario_Currents!CC5*Fz!$E$7+Scenario_Currents!CC6*Fz!$F$7+Scenario_Currents!CC7*Fz!$G$7+Scenario_Currents!CC8*Fz!$H$7+Scenario_Currents!CC9*Fz!$I$7+Scenario_Currents!CC10*Fz!$J$7+Scenario_Currents!CC11*Fz!$K$7+Scenario_Currents!CC12*Fz!$L$7+Scenario_Currents!CC13*Fz!$M$7+Scenario_Currents!CC14*Fz!$N$7+Scenario_Currents!CC15*Fz!$O$7+Scenario_Currents!CC16*Fz!$P$7+Scenario_Currents!CC17*Fz!$Q$7+Scenario_Currents!CC18*Fz!$R$7)</f>
        <v>26795.4509626105</v>
      </c>
      <c r="CD7" s="0" t="n">
        <f aca="false">Scenario_Currents!CD7*(Scenario_Currents!CD3*Fz!$C$7+Scenario_Currents!CD4*Fz!$D$7+Scenario_Currents!CD5*Fz!$E$7+Scenario_Currents!CD6*Fz!$F$7+Scenario_Currents!CD7*Fz!$G$7+Scenario_Currents!CD8*Fz!$H$7+Scenario_Currents!CD9*Fz!$I$7+Scenario_Currents!CD10*Fz!$J$7+Scenario_Currents!CD11*Fz!$K$7+Scenario_Currents!CD12*Fz!$L$7+Scenario_Currents!CD13*Fz!$M$7+Scenario_Currents!CD14*Fz!$N$7+Scenario_Currents!CD15*Fz!$O$7+Scenario_Currents!CD16*Fz!$P$7+Scenario_Currents!CD17*Fz!$Q$7+Scenario_Currents!CD18*Fz!$R$7)</f>
        <v>34887.854080393</v>
      </c>
      <c r="CE7" s="0" t="n">
        <f aca="false">Scenario_Currents!CE7*(Scenario_Currents!CE3*Fz!$C$7+Scenario_Currents!CE4*Fz!$D$7+Scenario_Currents!CE5*Fz!$E$7+Scenario_Currents!CE6*Fz!$F$7+Scenario_Currents!CE7*Fz!$G$7+Scenario_Currents!CE8*Fz!$H$7+Scenario_Currents!CE9*Fz!$I$7+Scenario_Currents!CE10*Fz!$J$7+Scenario_Currents!CE11*Fz!$K$7+Scenario_Currents!CE12*Fz!$L$7+Scenario_Currents!CE13*Fz!$M$7+Scenario_Currents!CE14*Fz!$N$7+Scenario_Currents!CE15*Fz!$O$7+Scenario_Currents!CE16*Fz!$P$7+Scenario_Currents!CE17*Fz!$Q$7+Scenario_Currents!CE18*Fz!$R$7)</f>
        <v>35545.951153617</v>
      </c>
      <c r="CF7" s="0" t="n">
        <f aca="false">Scenario_Currents!CF7*(Scenario_Currents!CF3*Fz!$C$7+Scenario_Currents!CF4*Fz!$D$7+Scenario_Currents!CF5*Fz!$E$7+Scenario_Currents!CF6*Fz!$F$7+Scenario_Currents!CF7*Fz!$G$7+Scenario_Currents!CF8*Fz!$H$7+Scenario_Currents!CF9*Fz!$I$7+Scenario_Currents!CF10*Fz!$J$7+Scenario_Currents!CF11*Fz!$K$7+Scenario_Currents!CF12*Fz!$L$7+Scenario_Currents!CF13*Fz!$M$7+Scenario_Currents!CF14*Fz!$N$7+Scenario_Currents!CF15*Fz!$O$7+Scenario_Currents!CF16*Fz!$P$7+Scenario_Currents!CF17*Fz!$Q$7+Scenario_Currents!CF18*Fz!$R$7)</f>
        <v>-47380.4511330095</v>
      </c>
      <c r="CG7" s="0" t="n">
        <f aca="false">Scenario_Currents!CG7*(Scenario_Currents!CG3*Fz!$C$7+Scenario_Currents!CG4*Fz!$D$7+Scenario_Currents!CG5*Fz!$E$7+Scenario_Currents!CG6*Fz!$F$7+Scenario_Currents!CG7*Fz!$G$7+Scenario_Currents!CG8*Fz!$H$7+Scenario_Currents!CG9*Fz!$I$7+Scenario_Currents!CG10*Fz!$J$7+Scenario_Currents!CG11*Fz!$K$7+Scenario_Currents!CG12*Fz!$L$7+Scenario_Currents!CG13*Fz!$M$7+Scenario_Currents!CG14*Fz!$N$7+Scenario_Currents!CG15*Fz!$O$7+Scenario_Currents!CG16*Fz!$P$7+Scenario_Currents!CG17*Fz!$Q$7+Scenario_Currents!CG18*Fz!$R$7)</f>
        <v>-25646.3179228365</v>
      </c>
      <c r="CH7" s="0" t="n">
        <f aca="false">Scenario_Currents!CH7*(Scenario_Currents!CH3*Fz!$C$7+Scenario_Currents!CH4*Fz!$D$7+Scenario_Currents!CH5*Fz!$E$7+Scenario_Currents!CH6*Fz!$F$7+Scenario_Currents!CH7*Fz!$G$7+Scenario_Currents!CH8*Fz!$H$7+Scenario_Currents!CH9*Fz!$I$7+Scenario_Currents!CH10*Fz!$J$7+Scenario_Currents!CH11*Fz!$K$7+Scenario_Currents!CH12*Fz!$L$7+Scenario_Currents!CH13*Fz!$M$7+Scenario_Currents!CH14*Fz!$N$7+Scenario_Currents!CH15*Fz!$O$7+Scenario_Currents!CH16*Fz!$P$7+Scenario_Currents!CH17*Fz!$Q$7+Scenario_Currents!CH18*Fz!$R$7)</f>
        <v>-15130.0758380783</v>
      </c>
      <c r="CI7" s="0" t="n">
        <f aca="false">Scenario_Currents!CI7*(Scenario_Currents!CI3*Fz!$C$7+Scenario_Currents!CI4*Fz!$D$7+Scenario_Currents!CI5*Fz!$E$7+Scenario_Currents!CI6*Fz!$F$7+Scenario_Currents!CI7*Fz!$G$7+Scenario_Currents!CI8*Fz!$H$7+Scenario_Currents!CI9*Fz!$I$7+Scenario_Currents!CI10*Fz!$J$7+Scenario_Currents!CI11*Fz!$K$7+Scenario_Currents!CI12*Fz!$L$7+Scenario_Currents!CI13*Fz!$M$7+Scenario_Currents!CI14*Fz!$N$7+Scenario_Currents!CI15*Fz!$O$7+Scenario_Currents!CI16*Fz!$P$7+Scenario_Currents!CI17*Fz!$Q$7+Scenario_Currents!CI18*Fz!$R$7)</f>
        <v>-51076.8692731583</v>
      </c>
      <c r="CJ7" s="0" t="n">
        <f aca="false">Scenario_Currents!CJ7*(Scenario_Currents!CJ3*Fz!$C$7+Scenario_Currents!CJ4*Fz!$D$7+Scenario_Currents!CJ5*Fz!$E$7+Scenario_Currents!CJ6*Fz!$F$7+Scenario_Currents!CJ7*Fz!$G$7+Scenario_Currents!CJ8*Fz!$H$7+Scenario_Currents!CJ9*Fz!$I$7+Scenario_Currents!CJ10*Fz!$J$7+Scenario_Currents!CJ11*Fz!$K$7+Scenario_Currents!CJ12*Fz!$L$7+Scenario_Currents!CJ13*Fz!$M$7+Scenario_Currents!CJ14*Fz!$N$7+Scenario_Currents!CJ15*Fz!$O$7+Scenario_Currents!CJ16*Fz!$P$7+Scenario_Currents!CJ17*Fz!$Q$7+Scenario_Currents!CJ18*Fz!$R$7)</f>
        <v>-28666.2398744103</v>
      </c>
      <c r="CK7" s="0" t="n">
        <f aca="false">Scenario_Currents!CK7*(Scenario_Currents!CK3*Fz!$C$7+Scenario_Currents!CK4*Fz!$D$7+Scenario_Currents!CK5*Fz!$E$7+Scenario_Currents!CK6*Fz!$F$7+Scenario_Currents!CK7*Fz!$G$7+Scenario_Currents!CK8*Fz!$H$7+Scenario_Currents!CK9*Fz!$I$7+Scenario_Currents!CK10*Fz!$J$7+Scenario_Currents!CK11*Fz!$K$7+Scenario_Currents!CK12*Fz!$L$7+Scenario_Currents!CK13*Fz!$M$7+Scenario_Currents!CK14*Fz!$N$7+Scenario_Currents!CK15*Fz!$O$7+Scenario_Currents!CK16*Fz!$P$7+Scenario_Currents!CK17*Fz!$Q$7+Scenario_Currents!CK18*Fz!$R$7)</f>
        <v>-17409.0308288803</v>
      </c>
      <c r="CL7" s="0" t="n">
        <f aca="false">Scenario_Currents!CL7*(Scenario_Currents!CL3*Fz!$C$7+Scenario_Currents!CL4*Fz!$D$7+Scenario_Currents!CL5*Fz!$E$7+Scenario_Currents!CL6*Fz!$F$7+Scenario_Currents!CL7*Fz!$G$7+Scenario_Currents!CL8*Fz!$H$7+Scenario_Currents!CL9*Fz!$I$7+Scenario_Currents!CL10*Fz!$J$7+Scenario_Currents!CL11*Fz!$K$7+Scenario_Currents!CL12*Fz!$L$7+Scenario_Currents!CL13*Fz!$M$7+Scenario_Currents!CL14*Fz!$N$7+Scenario_Currents!CL15*Fz!$O$7+Scenario_Currents!CL16*Fz!$P$7+Scenario_Currents!CL17*Fz!$Q$7+Scenario_Currents!CL18*Fz!$R$7)</f>
        <v>-51625.2856018116</v>
      </c>
      <c r="CM7" s="0" t="n">
        <f aca="false">Scenario_Currents!CM7*(Scenario_Currents!CM3*Fz!$C$7+Scenario_Currents!CM4*Fz!$D$7+Scenario_Currents!CM5*Fz!$E$7+Scenario_Currents!CM6*Fz!$F$7+Scenario_Currents!CM7*Fz!$G$7+Scenario_Currents!CM8*Fz!$H$7+Scenario_Currents!CM9*Fz!$I$7+Scenario_Currents!CM10*Fz!$J$7+Scenario_Currents!CM11*Fz!$K$7+Scenario_Currents!CM12*Fz!$L$7+Scenario_Currents!CM13*Fz!$M$7+Scenario_Currents!CM14*Fz!$N$7+Scenario_Currents!CM15*Fz!$O$7+Scenario_Currents!CM16*Fz!$P$7+Scenario_Currents!CM17*Fz!$Q$7+Scenario_Currents!CM18*Fz!$R$7)</f>
        <v>-28715.2745142173</v>
      </c>
      <c r="CN7" s="0" t="n">
        <f aca="false">Scenario_Currents!CN7*(Scenario_Currents!CN3*Fz!$C$7+Scenario_Currents!CN4*Fz!$D$7+Scenario_Currents!CN5*Fz!$E$7+Scenario_Currents!CN6*Fz!$F$7+Scenario_Currents!CN7*Fz!$G$7+Scenario_Currents!CN8*Fz!$H$7+Scenario_Currents!CN9*Fz!$I$7+Scenario_Currents!CN10*Fz!$J$7+Scenario_Currents!CN11*Fz!$K$7+Scenario_Currents!CN12*Fz!$L$7+Scenario_Currents!CN13*Fz!$M$7+Scenario_Currents!CN14*Fz!$N$7+Scenario_Currents!CN15*Fz!$O$7+Scenario_Currents!CN16*Fz!$P$7+Scenario_Currents!CN17*Fz!$Q$7+Scenario_Currents!CN18*Fz!$R$7)</f>
        <v>-17575.1850098528</v>
      </c>
      <c r="CO7" s="0" t="n">
        <f aca="false">Scenario_Currents!CO7*(Scenario_Currents!CO3*Fz!$C$7+Scenario_Currents!CO4*Fz!$D$7+Scenario_Currents!CO5*Fz!$E$7+Scenario_Currents!CO6*Fz!$F$7+Scenario_Currents!CO7*Fz!$G$7+Scenario_Currents!CO8*Fz!$H$7+Scenario_Currents!CO9*Fz!$I$7+Scenario_Currents!CO10*Fz!$J$7+Scenario_Currents!CO11*Fz!$K$7+Scenario_Currents!CO12*Fz!$L$7+Scenario_Currents!CO13*Fz!$M$7+Scenario_Currents!CO14*Fz!$N$7+Scenario_Currents!CO15*Fz!$O$7+Scenario_Currents!CO16*Fz!$P$7+Scenario_Currents!CO17*Fz!$Q$7+Scenario_Currents!CO18*Fz!$R$7)</f>
        <v>-48947.5516166353</v>
      </c>
      <c r="CP7" s="0" t="n">
        <f aca="false">Scenario_Currents!CP7*(Scenario_Currents!CP3*Fz!$C$7+Scenario_Currents!CP4*Fz!$D$7+Scenario_Currents!CP5*Fz!$E$7+Scenario_Currents!CP6*Fz!$F$7+Scenario_Currents!CP7*Fz!$G$7+Scenario_Currents!CP8*Fz!$H$7+Scenario_Currents!CP9*Fz!$I$7+Scenario_Currents!CP10*Fz!$J$7+Scenario_Currents!CP11*Fz!$K$7+Scenario_Currents!CP12*Fz!$L$7+Scenario_Currents!CP13*Fz!$M$7+Scenario_Currents!CP14*Fz!$N$7+Scenario_Currents!CP15*Fz!$O$7+Scenario_Currents!CP16*Fz!$P$7+Scenario_Currents!CP17*Fz!$Q$7+Scenario_Currents!CP18*Fz!$R$7)</f>
        <v>-27047.4071112219</v>
      </c>
      <c r="CQ7" s="0" t="n">
        <f aca="false">Scenario_Currents!CQ7*(Scenario_Currents!CQ3*Fz!$C$7+Scenario_Currents!CQ4*Fz!$D$7+Scenario_Currents!CQ5*Fz!$E$7+Scenario_Currents!CQ6*Fz!$F$7+Scenario_Currents!CQ7*Fz!$G$7+Scenario_Currents!CQ8*Fz!$H$7+Scenario_Currents!CQ9*Fz!$I$7+Scenario_Currents!CQ10*Fz!$J$7+Scenario_Currents!CQ11*Fz!$K$7+Scenario_Currents!CQ12*Fz!$L$7+Scenario_Currents!CQ13*Fz!$M$7+Scenario_Currents!CQ14*Fz!$N$7+Scenario_Currents!CQ15*Fz!$O$7+Scenario_Currents!CQ16*Fz!$P$7+Scenario_Currents!CQ17*Fz!$Q$7+Scenario_Currents!CQ18*Fz!$R$7)</f>
        <v>-16353.1537032575</v>
      </c>
      <c r="CR7" s="0" t="n">
        <f aca="false">Scenario_Currents!CR7*(Scenario_Currents!CR3*Fz!$C$7+Scenario_Currents!CR4*Fz!$D$7+Scenario_Currents!CR5*Fz!$E$7+Scenario_Currents!CR6*Fz!$F$7+Scenario_Currents!CR7*Fz!$G$7+Scenario_Currents!CR8*Fz!$H$7+Scenario_Currents!CR9*Fz!$I$7+Scenario_Currents!CR10*Fz!$J$7+Scenario_Currents!CR11*Fz!$K$7+Scenario_Currents!CR12*Fz!$L$7+Scenario_Currents!CR13*Fz!$M$7+Scenario_Currents!CR14*Fz!$N$7+Scenario_Currents!CR15*Fz!$O$7+Scenario_Currents!CR16*Fz!$P$7+Scenario_Currents!CR17*Fz!$Q$7+Scenario_Currents!CR18*Fz!$R$7)</f>
        <v>-45789.2002012543</v>
      </c>
      <c r="CS7" s="0" t="n">
        <f aca="false">Scenario_Currents!CS7*(Scenario_Currents!CS3*Fz!$C$7+Scenario_Currents!CS4*Fz!$D$7+Scenario_Currents!CS5*Fz!$E$7+Scenario_Currents!CS6*Fz!$F$7+Scenario_Currents!CS7*Fz!$G$7+Scenario_Currents!CS8*Fz!$H$7+Scenario_Currents!CS9*Fz!$I$7+Scenario_Currents!CS10*Fz!$J$7+Scenario_Currents!CS11*Fz!$K$7+Scenario_Currents!CS12*Fz!$L$7+Scenario_Currents!CS13*Fz!$M$7+Scenario_Currents!CS14*Fz!$N$7+Scenario_Currents!CS15*Fz!$O$7+Scenario_Currents!CS16*Fz!$P$7+Scenario_Currents!CS17*Fz!$Q$7+Scenario_Currents!CS18*Fz!$R$7)</f>
        <v>-24765.5590680903</v>
      </c>
    </row>
    <row r="8" customFormat="false" ht="15" hidden="false" customHeight="false" outlineLevel="0" collapsed="false">
      <c r="A8" s="11" t="s">
        <v>24</v>
      </c>
      <c r="B8" s="0" t="n">
        <f aca="false">Scenario_Currents!B8*(Scenario_Currents!B3*Fz!$C$8+Scenario_Currents!B4*Fz!$D$8+Scenario_Currents!B5*Fz!$E$8+Scenario_Currents!B6*Fz!$F$8+Scenario_Currents!B7*Fz!$G$8+Scenario_Currents!B8*Fz!$H$8+Scenario_Currents!B9*Fz!$I$8+Scenario_Currents!B10*Fz!$J$8+Scenario_Currents!B11*Fz!$K$8+Scenario_Currents!B12*Fz!$L$8+Scenario_Currents!B13*Fz!$M$8+Scenario_Currents!B14*Fz!$N$8+Scenario_Currents!B15*Fz!$O$8+Scenario_Currents!B16*Fz!$P$8+Scenario_Currents!B17*Fz!$Q$8+Scenario_Currents!B18*Fz!$R$8)</f>
        <v>47539.1262852302</v>
      </c>
      <c r="C8" s="0" t="n">
        <f aca="false">Scenario_Currents!C8*(Scenario_Currents!C3*Fz!$C$8+Scenario_Currents!C4*Fz!$D$8+Scenario_Currents!C5*Fz!$E$8+Scenario_Currents!C6*Fz!$F$8+Scenario_Currents!C7*Fz!$G$8+Scenario_Currents!C8*Fz!$H$8+Scenario_Currents!C9*Fz!$I$8+Scenario_Currents!C10*Fz!$J$8+Scenario_Currents!C11*Fz!$K$8+Scenario_Currents!C12*Fz!$L$8+Scenario_Currents!C13*Fz!$M$8+Scenario_Currents!C14*Fz!$N$8+Scenario_Currents!C15*Fz!$O$8+Scenario_Currents!C16*Fz!$P$8+Scenario_Currents!C17*Fz!$Q$8+Scenario_Currents!C18*Fz!$R$8)</f>
        <v>92547.9675768639</v>
      </c>
      <c r="D8" s="0" t="n">
        <f aca="false">Scenario_Currents!D8*(Scenario_Currents!D3*Fz!$C$8+Scenario_Currents!D4*Fz!$D$8+Scenario_Currents!D5*Fz!$E$8+Scenario_Currents!D6*Fz!$F$8+Scenario_Currents!D7*Fz!$G$8+Scenario_Currents!D8*Fz!$H$8+Scenario_Currents!D9*Fz!$I$8+Scenario_Currents!D10*Fz!$J$8+Scenario_Currents!D11*Fz!$K$8+Scenario_Currents!D12*Fz!$L$8+Scenario_Currents!D13*Fz!$M$8+Scenario_Currents!D14*Fz!$N$8+Scenario_Currents!D15*Fz!$O$8+Scenario_Currents!D16*Fz!$P$8+Scenario_Currents!D17*Fz!$Q$8+Scenario_Currents!D18*Fz!$R$8)</f>
        <v>88039.1506779851</v>
      </c>
      <c r="E8" s="0" t="n">
        <f aca="false">Scenario_Currents!E8*(Scenario_Currents!E3*Fz!$C$8+Scenario_Currents!E4*Fz!$D$8+Scenario_Currents!E5*Fz!$E$8+Scenario_Currents!E6*Fz!$F$8+Scenario_Currents!E7*Fz!$G$8+Scenario_Currents!E8*Fz!$H$8+Scenario_Currents!E9*Fz!$I$8+Scenario_Currents!E10*Fz!$J$8+Scenario_Currents!E11*Fz!$K$8+Scenario_Currents!E12*Fz!$L$8+Scenario_Currents!E13*Fz!$M$8+Scenario_Currents!E14*Fz!$N$8+Scenario_Currents!E15*Fz!$O$8+Scenario_Currents!E16*Fz!$P$8+Scenario_Currents!E17*Fz!$Q$8+Scenario_Currents!E18*Fz!$R$8)</f>
        <v>85102.8739243724</v>
      </c>
      <c r="F8" s="0" t="n">
        <f aca="false">Scenario_Currents!F8*(Scenario_Currents!F3*Fz!$C$8+Scenario_Currents!F4*Fz!$D$8+Scenario_Currents!F5*Fz!$E$8+Scenario_Currents!F6*Fz!$F$8+Scenario_Currents!F7*Fz!$G$8+Scenario_Currents!F8*Fz!$H$8+Scenario_Currents!F9*Fz!$I$8+Scenario_Currents!F10*Fz!$J$8+Scenario_Currents!F11*Fz!$K$8+Scenario_Currents!F12*Fz!$L$8+Scenario_Currents!F13*Fz!$M$8+Scenario_Currents!F14*Fz!$N$8+Scenario_Currents!F15*Fz!$O$8+Scenario_Currents!F16*Fz!$P$8+Scenario_Currents!F17*Fz!$Q$8+Scenario_Currents!F18*Fz!$R$8)</f>
        <v>75251.477329974</v>
      </c>
      <c r="G8" s="0" t="n">
        <f aca="false">Scenario_Currents!G8*(Scenario_Currents!G3*Fz!$C$8+Scenario_Currents!G4*Fz!$D$8+Scenario_Currents!G5*Fz!$E$8+Scenario_Currents!G6*Fz!$F$8+Scenario_Currents!G7*Fz!$G$8+Scenario_Currents!G8*Fz!$H$8+Scenario_Currents!G9*Fz!$I$8+Scenario_Currents!G10*Fz!$J$8+Scenario_Currents!G11*Fz!$K$8+Scenario_Currents!G12*Fz!$L$8+Scenario_Currents!G13*Fz!$M$8+Scenario_Currents!G14*Fz!$N$8+Scenario_Currents!G15*Fz!$O$8+Scenario_Currents!G16*Fz!$P$8+Scenario_Currents!G17*Fz!$Q$8+Scenario_Currents!G18*Fz!$R$8)</f>
        <v>70886.0564512625</v>
      </c>
      <c r="H8" s="0" t="n">
        <f aca="false">Scenario_Currents!H8*(Scenario_Currents!H3*Fz!$C$8+Scenario_Currents!H4*Fz!$D$8+Scenario_Currents!H5*Fz!$E$8+Scenario_Currents!H6*Fz!$F$8+Scenario_Currents!H7*Fz!$G$8+Scenario_Currents!H8*Fz!$H$8+Scenario_Currents!H9*Fz!$I$8+Scenario_Currents!H10*Fz!$J$8+Scenario_Currents!H11*Fz!$K$8+Scenario_Currents!H12*Fz!$L$8+Scenario_Currents!H13*Fz!$M$8+Scenario_Currents!H14*Fz!$N$8+Scenario_Currents!H15*Fz!$O$8+Scenario_Currents!H16*Fz!$P$8+Scenario_Currents!H17*Fz!$Q$8+Scenario_Currents!H18*Fz!$R$8)</f>
        <v>68427.993954176</v>
      </c>
      <c r="I8" s="0" t="n">
        <f aca="false">Scenario_Currents!I8*(Scenario_Currents!I3*Fz!$C$8+Scenario_Currents!I4*Fz!$D$8+Scenario_Currents!I5*Fz!$E$8+Scenario_Currents!I6*Fz!$F$8+Scenario_Currents!I7*Fz!$G$8+Scenario_Currents!I8*Fz!$H$8+Scenario_Currents!I9*Fz!$I$8+Scenario_Currents!I10*Fz!$J$8+Scenario_Currents!I11*Fz!$K$8+Scenario_Currents!I12*Fz!$L$8+Scenario_Currents!I13*Fz!$M$8+Scenario_Currents!I14*Fz!$N$8+Scenario_Currents!I15*Fz!$O$8+Scenario_Currents!I16*Fz!$P$8+Scenario_Currents!I17*Fz!$Q$8+Scenario_Currents!I18*Fz!$R$8)</f>
        <v>58289.644508301</v>
      </c>
      <c r="J8" s="0" t="n">
        <f aca="false">Scenario_Currents!J8*(Scenario_Currents!J3*Fz!$C$8+Scenario_Currents!J4*Fz!$D$8+Scenario_Currents!J5*Fz!$E$8+Scenario_Currents!J6*Fz!$F$8+Scenario_Currents!J7*Fz!$G$8+Scenario_Currents!J8*Fz!$H$8+Scenario_Currents!J9*Fz!$I$8+Scenario_Currents!J10*Fz!$J$8+Scenario_Currents!J11*Fz!$K$8+Scenario_Currents!J12*Fz!$L$8+Scenario_Currents!J13*Fz!$M$8+Scenario_Currents!J14*Fz!$N$8+Scenario_Currents!J15*Fz!$O$8+Scenario_Currents!J16*Fz!$P$8+Scenario_Currents!J17*Fz!$Q$8+Scenario_Currents!J18*Fz!$R$8)</f>
        <v>54436.0438249699</v>
      </c>
      <c r="K8" s="0" t="n">
        <f aca="false">Scenario_Currents!K8*(Scenario_Currents!K3*Fz!$C$8+Scenario_Currents!K4*Fz!$D$8+Scenario_Currents!K5*Fz!$E$8+Scenario_Currents!K6*Fz!$F$8+Scenario_Currents!K7*Fz!$G$8+Scenario_Currents!K8*Fz!$H$8+Scenario_Currents!K9*Fz!$I$8+Scenario_Currents!K10*Fz!$J$8+Scenario_Currents!K11*Fz!$K$8+Scenario_Currents!K12*Fz!$L$8+Scenario_Currents!K13*Fz!$M$8+Scenario_Currents!K14*Fz!$N$8+Scenario_Currents!K15*Fz!$O$8+Scenario_Currents!K16*Fz!$P$8+Scenario_Currents!K17*Fz!$Q$8+Scenario_Currents!K18*Fz!$R$8)</f>
        <v>51622.4677673577</v>
      </c>
      <c r="L8" s="0" t="n">
        <f aca="false">Scenario_Currents!L8*(Scenario_Currents!L3*Fz!$C$8+Scenario_Currents!L4*Fz!$D$8+Scenario_Currents!L5*Fz!$E$8+Scenario_Currents!L6*Fz!$F$8+Scenario_Currents!L7*Fz!$G$8+Scenario_Currents!L8*Fz!$H$8+Scenario_Currents!L9*Fz!$I$8+Scenario_Currents!L10*Fz!$J$8+Scenario_Currents!L11*Fz!$K$8+Scenario_Currents!L12*Fz!$L$8+Scenario_Currents!L13*Fz!$M$8+Scenario_Currents!L14*Fz!$N$8+Scenario_Currents!L15*Fz!$O$8+Scenario_Currents!L16*Fz!$P$8+Scenario_Currents!L17*Fz!$Q$8+Scenario_Currents!L18*Fz!$R$8)</f>
        <v>38754.4392891406</v>
      </c>
      <c r="M8" s="0" t="n">
        <f aca="false">Scenario_Currents!M8*(Scenario_Currents!M3*Fz!$C$8+Scenario_Currents!M4*Fz!$D$8+Scenario_Currents!M5*Fz!$E$8+Scenario_Currents!M6*Fz!$F$8+Scenario_Currents!M7*Fz!$G$8+Scenario_Currents!M8*Fz!$H$8+Scenario_Currents!M9*Fz!$I$8+Scenario_Currents!M10*Fz!$J$8+Scenario_Currents!M11*Fz!$K$8+Scenario_Currents!M12*Fz!$L$8+Scenario_Currents!M13*Fz!$M$8+Scenario_Currents!M14*Fz!$N$8+Scenario_Currents!M15*Fz!$O$8+Scenario_Currents!M16*Fz!$P$8+Scenario_Currents!M17*Fz!$Q$8+Scenario_Currents!M18*Fz!$R$8)</f>
        <v>35353.0268592018</v>
      </c>
      <c r="N8" s="0" t="n">
        <f aca="false">Scenario_Currents!N8*(Scenario_Currents!N3*Fz!$C$8+Scenario_Currents!N4*Fz!$D$8+Scenario_Currents!N5*Fz!$E$8+Scenario_Currents!N6*Fz!$F$8+Scenario_Currents!N7*Fz!$G$8+Scenario_Currents!N8*Fz!$H$8+Scenario_Currents!N9*Fz!$I$8+Scenario_Currents!N10*Fz!$J$8+Scenario_Currents!N11*Fz!$K$8+Scenario_Currents!N12*Fz!$L$8+Scenario_Currents!N13*Fz!$M$8+Scenario_Currents!N14*Fz!$N$8+Scenario_Currents!N15*Fz!$O$8+Scenario_Currents!N16*Fz!$P$8+Scenario_Currents!N17*Fz!$Q$8+Scenario_Currents!N18*Fz!$R$8)</f>
        <v>33292.4274643087</v>
      </c>
      <c r="O8" s="0" t="n">
        <f aca="false">Scenario_Currents!O8*(Scenario_Currents!O3*Fz!$C$8+Scenario_Currents!O4*Fz!$D$8+Scenario_Currents!O5*Fz!$E$8+Scenario_Currents!O6*Fz!$F$8+Scenario_Currents!O7*Fz!$G$8+Scenario_Currents!O8*Fz!$H$8+Scenario_Currents!O9*Fz!$I$8+Scenario_Currents!O10*Fz!$J$8+Scenario_Currents!O11*Fz!$K$8+Scenario_Currents!O12*Fz!$L$8+Scenario_Currents!O13*Fz!$M$8+Scenario_Currents!O14*Fz!$N$8+Scenario_Currents!O15*Fz!$O$8+Scenario_Currents!O16*Fz!$P$8+Scenario_Currents!O17*Fz!$Q$8+Scenario_Currents!O18*Fz!$R$8)</f>
        <v>27361.3547072352</v>
      </c>
      <c r="P8" s="0" t="n">
        <f aca="false">Scenario_Currents!P8*(Scenario_Currents!P3*Fz!$C$8+Scenario_Currents!P4*Fz!$D$8+Scenario_Currents!P5*Fz!$E$8+Scenario_Currents!P6*Fz!$F$8+Scenario_Currents!P7*Fz!$G$8+Scenario_Currents!P8*Fz!$H$8+Scenario_Currents!P9*Fz!$I$8+Scenario_Currents!P10*Fz!$J$8+Scenario_Currents!P11*Fz!$K$8+Scenario_Currents!P12*Fz!$L$8+Scenario_Currents!P13*Fz!$M$8+Scenario_Currents!P14*Fz!$N$8+Scenario_Currents!P15*Fz!$O$8+Scenario_Currents!P16*Fz!$P$8+Scenario_Currents!P17*Fz!$Q$8+Scenario_Currents!P18*Fz!$R$8)</f>
        <v>24285.9429298971</v>
      </c>
      <c r="Q8" s="0" t="n">
        <f aca="false">Scenario_Currents!Q8*(Scenario_Currents!Q3*Fz!$C$8+Scenario_Currents!Q4*Fz!$D$8+Scenario_Currents!Q5*Fz!$E$8+Scenario_Currents!Q6*Fz!$F$8+Scenario_Currents!Q7*Fz!$G$8+Scenario_Currents!Q8*Fz!$H$8+Scenario_Currents!Q9*Fz!$I$8+Scenario_Currents!Q10*Fz!$J$8+Scenario_Currents!Q11*Fz!$K$8+Scenario_Currents!Q12*Fz!$L$8+Scenario_Currents!Q13*Fz!$M$8+Scenario_Currents!Q14*Fz!$N$8+Scenario_Currents!Q15*Fz!$O$8+Scenario_Currents!Q16*Fz!$P$8+Scenario_Currents!Q17*Fz!$Q$8+Scenario_Currents!Q18*Fz!$R$8)</f>
        <v>22439.3904925944</v>
      </c>
      <c r="R8" s="0" t="n">
        <f aca="false">Scenario_Currents!R8*(Scenario_Currents!R3*Fz!$C$8+Scenario_Currents!R4*Fz!$D$8+Scenario_Currents!R5*Fz!$E$8+Scenario_Currents!R6*Fz!$F$8+Scenario_Currents!R7*Fz!$G$8+Scenario_Currents!R8*Fz!$H$8+Scenario_Currents!R9*Fz!$I$8+Scenario_Currents!R10*Fz!$J$8+Scenario_Currents!R11*Fz!$K$8+Scenario_Currents!R12*Fz!$L$8+Scenario_Currents!R13*Fz!$M$8+Scenario_Currents!R14*Fz!$N$8+Scenario_Currents!R15*Fz!$O$8+Scenario_Currents!R16*Fz!$P$8+Scenario_Currents!R17*Fz!$Q$8+Scenario_Currents!R18*Fz!$R$8)</f>
        <v>92547.9675768639</v>
      </c>
      <c r="S8" s="0" t="n">
        <f aca="false">Scenario_Currents!S8*(Scenario_Currents!S3*Fz!$C$8+Scenario_Currents!S4*Fz!$D$8+Scenario_Currents!S5*Fz!$E$8+Scenario_Currents!S6*Fz!$F$8+Scenario_Currents!S7*Fz!$G$8+Scenario_Currents!S8*Fz!$H$8+Scenario_Currents!S9*Fz!$I$8+Scenario_Currents!S10*Fz!$J$8+Scenario_Currents!S11*Fz!$K$8+Scenario_Currents!S12*Fz!$L$8+Scenario_Currents!S13*Fz!$M$8+Scenario_Currents!S14*Fz!$N$8+Scenario_Currents!S15*Fz!$O$8+Scenario_Currents!S16*Fz!$P$8+Scenario_Currents!S17*Fz!$Q$8+Scenario_Currents!S18*Fz!$R$8)</f>
        <v>88039.1506779851</v>
      </c>
      <c r="T8" s="0" t="n">
        <f aca="false">Scenario_Currents!T8*(Scenario_Currents!T3*Fz!$C$8+Scenario_Currents!T4*Fz!$D$8+Scenario_Currents!T5*Fz!$E$8+Scenario_Currents!T6*Fz!$F$8+Scenario_Currents!T7*Fz!$G$8+Scenario_Currents!T8*Fz!$H$8+Scenario_Currents!T9*Fz!$I$8+Scenario_Currents!T10*Fz!$J$8+Scenario_Currents!T11*Fz!$K$8+Scenario_Currents!T12*Fz!$L$8+Scenario_Currents!T13*Fz!$M$8+Scenario_Currents!T14*Fz!$N$8+Scenario_Currents!T15*Fz!$O$8+Scenario_Currents!T16*Fz!$P$8+Scenario_Currents!T17*Fz!$Q$8+Scenario_Currents!T18*Fz!$R$8)</f>
        <v>85102.8739243724</v>
      </c>
      <c r="U8" s="0" t="n">
        <f aca="false">Scenario_Currents!U8*(Scenario_Currents!U3*Fz!$C$8+Scenario_Currents!U4*Fz!$D$8+Scenario_Currents!U5*Fz!$E$8+Scenario_Currents!U6*Fz!$F$8+Scenario_Currents!U7*Fz!$G$8+Scenario_Currents!U8*Fz!$H$8+Scenario_Currents!U9*Fz!$I$8+Scenario_Currents!U10*Fz!$J$8+Scenario_Currents!U11*Fz!$K$8+Scenario_Currents!U12*Fz!$L$8+Scenario_Currents!U13*Fz!$M$8+Scenario_Currents!U14*Fz!$N$8+Scenario_Currents!U15*Fz!$O$8+Scenario_Currents!U16*Fz!$P$8+Scenario_Currents!U17*Fz!$Q$8+Scenario_Currents!U18*Fz!$R$8)</f>
        <v>-73928.6240976949</v>
      </c>
      <c r="V8" s="0" t="n">
        <f aca="false">Scenario_Currents!V8*(Scenario_Currents!V3*Fz!$C$8+Scenario_Currents!V4*Fz!$D$8+Scenario_Currents!V5*Fz!$E$8+Scenario_Currents!V6*Fz!$F$8+Scenario_Currents!V7*Fz!$G$8+Scenario_Currents!V8*Fz!$H$8+Scenario_Currents!V9*Fz!$I$8+Scenario_Currents!V10*Fz!$J$8+Scenario_Currents!V11*Fz!$K$8+Scenario_Currents!V12*Fz!$L$8+Scenario_Currents!V13*Fz!$M$8+Scenario_Currents!V14*Fz!$N$8+Scenario_Currents!V15*Fz!$O$8+Scenario_Currents!V16*Fz!$P$8+Scenario_Currents!V17*Fz!$Q$8+Scenario_Currents!V18*Fz!$R$8)</f>
        <v>-71383.4707386024</v>
      </c>
      <c r="W8" s="0" t="n">
        <f aca="false">Scenario_Currents!W8*(Scenario_Currents!W3*Fz!$C$8+Scenario_Currents!W4*Fz!$D$8+Scenario_Currents!W5*Fz!$E$8+Scenario_Currents!W6*Fz!$F$8+Scenario_Currents!W7*Fz!$G$8+Scenario_Currents!W8*Fz!$H$8+Scenario_Currents!W9*Fz!$I$8+Scenario_Currents!W10*Fz!$J$8+Scenario_Currents!W11*Fz!$K$8+Scenario_Currents!W12*Fz!$L$8+Scenario_Currents!W13*Fz!$M$8+Scenario_Currents!W14*Fz!$N$8+Scenario_Currents!W15*Fz!$O$8+Scenario_Currents!W16*Fz!$P$8+Scenario_Currents!W17*Fz!$Q$8+Scenario_Currents!W18*Fz!$R$8)</f>
        <v>-69332.775752979</v>
      </c>
      <c r="X8" s="0" t="n">
        <f aca="false">Scenario_Currents!X8*(Scenario_Currents!X3*Fz!$C$8+Scenario_Currents!X4*Fz!$D$8+Scenario_Currents!X5*Fz!$E$8+Scenario_Currents!X6*Fz!$F$8+Scenario_Currents!X7*Fz!$G$8+Scenario_Currents!X8*Fz!$H$8+Scenario_Currents!X9*Fz!$I$8+Scenario_Currents!X10*Fz!$J$8+Scenario_Currents!X11*Fz!$K$8+Scenario_Currents!X12*Fz!$L$8+Scenario_Currents!X13*Fz!$M$8+Scenario_Currents!X14*Fz!$N$8+Scenario_Currents!X15*Fz!$O$8+Scenario_Currents!X16*Fz!$P$8+Scenario_Currents!X17*Fz!$Q$8+Scenario_Currents!X18*Fz!$R$8)</f>
        <v>-16385.4295634259</v>
      </c>
      <c r="Y8" s="0" t="n">
        <f aca="false">Scenario_Currents!Y8*(Scenario_Currents!Y3*Fz!$C$8+Scenario_Currents!Y4*Fz!$D$8+Scenario_Currents!Y5*Fz!$E$8+Scenario_Currents!Y6*Fz!$F$8+Scenario_Currents!Y7*Fz!$G$8+Scenario_Currents!Y8*Fz!$H$8+Scenario_Currents!Y9*Fz!$I$8+Scenario_Currents!Y10*Fz!$J$8+Scenario_Currents!Y11*Fz!$K$8+Scenario_Currents!Y12*Fz!$L$8+Scenario_Currents!Y13*Fz!$M$8+Scenario_Currents!Y14*Fz!$N$8+Scenario_Currents!Y15*Fz!$O$8+Scenario_Currents!Y16*Fz!$P$8+Scenario_Currents!Y17*Fz!$Q$8+Scenario_Currents!Y18*Fz!$R$8)</f>
        <v>-17071.8660654197</v>
      </c>
      <c r="Z8" s="0" t="n">
        <f aca="false">Scenario_Currents!Z8*(Scenario_Currents!Z3*Fz!$C$8+Scenario_Currents!Z4*Fz!$D$8+Scenario_Currents!Z5*Fz!$E$8+Scenario_Currents!Z6*Fz!$F$8+Scenario_Currents!Z7*Fz!$G$8+Scenario_Currents!Z8*Fz!$H$8+Scenario_Currents!Z9*Fz!$I$8+Scenario_Currents!Z10*Fz!$J$8+Scenario_Currents!Z11*Fz!$K$8+Scenario_Currents!Z12*Fz!$L$8+Scenario_Currents!Z13*Fz!$M$8+Scenario_Currents!Z14*Fz!$N$8+Scenario_Currents!Z15*Fz!$O$8+Scenario_Currents!Z16*Fz!$P$8+Scenario_Currents!Z17*Fz!$Q$8+Scenario_Currents!Z18*Fz!$R$8)</f>
        <v>-17076.9967978896</v>
      </c>
      <c r="AA8" s="0" t="n">
        <f aca="false">Scenario_Currents!AA8*(Scenario_Currents!AA3*Fz!$C$8+Scenario_Currents!AA4*Fz!$D$8+Scenario_Currents!AA5*Fz!$E$8+Scenario_Currents!AA6*Fz!$F$8+Scenario_Currents!AA7*Fz!$G$8+Scenario_Currents!AA8*Fz!$H$8+Scenario_Currents!AA9*Fz!$I$8+Scenario_Currents!AA10*Fz!$J$8+Scenario_Currents!AA11*Fz!$K$8+Scenario_Currents!AA12*Fz!$L$8+Scenario_Currents!AA13*Fz!$M$8+Scenario_Currents!AA14*Fz!$N$8+Scenario_Currents!AA15*Fz!$O$8+Scenario_Currents!AA16*Fz!$P$8+Scenario_Currents!AA17*Fz!$Q$8+Scenario_Currents!AA18*Fz!$R$8)</f>
        <v>35499.0049437616</v>
      </c>
      <c r="AB8" s="0" t="n">
        <f aca="false">Scenario_Currents!AB8*(Scenario_Currents!AB3*Fz!$C$8+Scenario_Currents!AB4*Fz!$D$8+Scenario_Currents!AB5*Fz!$E$8+Scenario_Currents!AB6*Fz!$F$8+Scenario_Currents!AB7*Fz!$G$8+Scenario_Currents!AB8*Fz!$H$8+Scenario_Currents!AB9*Fz!$I$8+Scenario_Currents!AB10*Fz!$J$8+Scenario_Currents!AB11*Fz!$K$8+Scenario_Currents!AB12*Fz!$L$8+Scenario_Currents!AB13*Fz!$M$8+Scenario_Currents!AB14*Fz!$N$8+Scenario_Currents!AB15*Fz!$O$8+Scenario_Currents!AB16*Fz!$P$8+Scenario_Currents!AB17*Fz!$Q$8+Scenario_Currents!AB18*Fz!$R$8)</f>
        <v>32100.4671287776</v>
      </c>
      <c r="AC8" s="0" t="n">
        <f aca="false">Scenario_Currents!AC8*(Scenario_Currents!AC3*Fz!$C$8+Scenario_Currents!AC4*Fz!$D$8+Scenario_Currents!AC5*Fz!$E$8+Scenario_Currents!AC6*Fz!$F$8+Scenario_Currents!AC7*Fz!$G$8+Scenario_Currents!AC8*Fz!$H$8+Scenario_Currents!AC9*Fz!$I$8+Scenario_Currents!AC10*Fz!$J$8+Scenario_Currents!AC11*Fz!$K$8+Scenario_Currents!AC12*Fz!$L$8+Scenario_Currents!AC13*Fz!$M$8+Scenario_Currents!AC14*Fz!$N$8+Scenario_Currents!AC15*Fz!$O$8+Scenario_Currents!AC16*Fz!$P$8+Scenario_Currents!AC17*Fz!$Q$8+Scenario_Currents!AC18*Fz!$R$8)</f>
        <v>30402.3552294652</v>
      </c>
      <c r="AD8" s="0" t="n">
        <f aca="false">Scenario_Currents!AD8*(Scenario_Currents!AD3*Fz!$C$8+Scenario_Currents!AD4*Fz!$D$8+Scenario_Currents!AD5*Fz!$E$8+Scenario_Currents!AD6*Fz!$F$8+Scenario_Currents!AD7*Fz!$G$8+Scenario_Currents!AD8*Fz!$H$8+Scenario_Currents!AD9*Fz!$I$8+Scenario_Currents!AD10*Fz!$J$8+Scenario_Currents!AD11*Fz!$K$8+Scenario_Currents!AD12*Fz!$L$8+Scenario_Currents!AD13*Fz!$M$8+Scenario_Currents!AD14*Fz!$N$8+Scenario_Currents!AD15*Fz!$O$8+Scenario_Currents!AD16*Fz!$P$8+Scenario_Currents!AD17*Fz!$Q$8+Scenario_Currents!AD18*Fz!$R$8)</f>
        <v>88838.0013583694</v>
      </c>
      <c r="AE8" s="0" t="n">
        <f aca="false">Scenario_Currents!AE8*(Scenario_Currents!AE3*Fz!$C$8+Scenario_Currents!AE4*Fz!$D$8+Scenario_Currents!AE5*Fz!$E$8+Scenario_Currents!AE6*Fz!$F$8+Scenario_Currents!AE7*Fz!$G$8+Scenario_Currents!AE8*Fz!$H$8+Scenario_Currents!AE9*Fz!$I$8+Scenario_Currents!AE10*Fz!$J$8+Scenario_Currents!AE11*Fz!$K$8+Scenario_Currents!AE12*Fz!$L$8+Scenario_Currents!AE13*Fz!$M$8+Scenario_Currents!AE14*Fz!$N$8+Scenario_Currents!AE15*Fz!$O$8+Scenario_Currents!AE16*Fz!$P$8+Scenario_Currents!AE17*Fz!$Q$8+Scenario_Currents!AE18*Fz!$R$8)</f>
        <v>84151.7163739743</v>
      </c>
      <c r="AF8" s="0" t="n">
        <f aca="false">Scenario_Currents!AF8*(Scenario_Currents!AF3*Fz!$C$8+Scenario_Currents!AF4*Fz!$D$8+Scenario_Currents!AF5*Fz!$E$8+Scenario_Currents!AF6*Fz!$F$8+Scenario_Currents!AF7*Fz!$G$8+Scenario_Currents!AF8*Fz!$H$8+Scenario_Currents!AF9*Fz!$I$8+Scenario_Currents!AF10*Fz!$J$8+Scenario_Currents!AF11*Fz!$K$8+Scenario_Currents!AF12*Fz!$L$8+Scenario_Currents!AF13*Fz!$M$8+Scenario_Currents!AF14*Fz!$N$8+Scenario_Currents!AF15*Fz!$O$8+Scenario_Currents!AF16*Fz!$P$8+Scenario_Currents!AF17*Fz!$Q$8+Scenario_Currents!AF18*Fz!$R$8)</f>
        <v>80885.5545048327</v>
      </c>
      <c r="AG8" s="0" t="n">
        <f aca="false">Scenario_Currents!AG8*(Scenario_Currents!AG3*Fz!$C$8+Scenario_Currents!AG4*Fz!$D$8+Scenario_Currents!AG5*Fz!$E$8+Scenario_Currents!AG6*Fz!$F$8+Scenario_Currents!AG7*Fz!$G$8+Scenario_Currents!AG8*Fz!$H$8+Scenario_Currents!AG9*Fz!$I$8+Scenario_Currents!AG10*Fz!$J$8+Scenario_Currents!AG11*Fz!$K$8+Scenario_Currents!AG12*Fz!$L$8+Scenario_Currents!AG13*Fz!$M$8+Scenario_Currents!AG14*Fz!$N$8+Scenario_Currents!AG15*Fz!$O$8+Scenario_Currents!AG16*Fz!$P$8+Scenario_Currents!AG17*Fz!$Q$8+Scenario_Currents!AG18*Fz!$R$8)</f>
        <v>111101.042475224</v>
      </c>
      <c r="AH8" s="0" t="n">
        <f aca="false">Scenario_Currents!AH8*(Scenario_Currents!AH3*Fz!$C$8+Scenario_Currents!AH4*Fz!$D$8+Scenario_Currents!AH5*Fz!$E$8+Scenario_Currents!AH6*Fz!$F$8+Scenario_Currents!AH7*Fz!$G$8+Scenario_Currents!AH8*Fz!$H$8+Scenario_Currents!AH9*Fz!$I$8+Scenario_Currents!AH10*Fz!$J$8+Scenario_Currents!AH11*Fz!$K$8+Scenario_Currents!AH12*Fz!$L$8+Scenario_Currents!AH13*Fz!$M$8+Scenario_Currents!AH14*Fz!$N$8+Scenario_Currents!AH15*Fz!$O$8+Scenario_Currents!AH16*Fz!$P$8+Scenario_Currents!AH17*Fz!$Q$8+Scenario_Currents!AH18*Fz!$R$8)</f>
        <v>105479.908485767</v>
      </c>
      <c r="AI8" s="0" t="n">
        <f aca="false">Scenario_Currents!AI8*(Scenario_Currents!AI3*Fz!$C$8+Scenario_Currents!AI4*Fz!$D$8+Scenario_Currents!AI5*Fz!$E$8+Scenario_Currents!AI6*Fz!$F$8+Scenario_Currents!AI7*Fz!$G$8+Scenario_Currents!AI8*Fz!$H$8+Scenario_Currents!AI9*Fz!$I$8+Scenario_Currents!AI10*Fz!$J$8+Scenario_Currents!AI11*Fz!$K$8+Scenario_Currents!AI12*Fz!$L$8+Scenario_Currents!AI13*Fz!$M$8+Scenario_Currents!AI14*Fz!$N$8+Scenario_Currents!AI15*Fz!$O$8+Scenario_Currents!AI16*Fz!$P$8+Scenario_Currents!AI17*Fz!$Q$8+Scenario_Currents!AI18*Fz!$R$8)</f>
        <v>102076.321052867</v>
      </c>
      <c r="AJ8" s="0" t="n">
        <f aca="false">Scenario_Currents!AJ8*(Scenario_Currents!AJ3*Fz!$C$8+Scenario_Currents!AJ4*Fz!$D$8+Scenario_Currents!AJ5*Fz!$E$8+Scenario_Currents!AJ6*Fz!$F$8+Scenario_Currents!AJ7*Fz!$G$8+Scenario_Currents!AJ8*Fz!$H$8+Scenario_Currents!AJ9*Fz!$I$8+Scenario_Currents!AJ10*Fz!$J$8+Scenario_Currents!AJ11*Fz!$K$8+Scenario_Currents!AJ12*Fz!$L$8+Scenario_Currents!AJ13*Fz!$M$8+Scenario_Currents!AJ14*Fz!$N$8+Scenario_Currents!AJ15*Fz!$O$8+Scenario_Currents!AJ16*Fz!$P$8+Scenario_Currents!AJ17*Fz!$Q$8+Scenario_Currents!AJ18*Fz!$R$8)</f>
        <v>0</v>
      </c>
      <c r="AK8" s="0" t="n">
        <f aca="false">Scenario_Currents!AK8*(Scenario_Currents!AK3*Fz!$C$8+Scenario_Currents!AK4*Fz!$D$8+Scenario_Currents!AK5*Fz!$E$8+Scenario_Currents!AK6*Fz!$F$8+Scenario_Currents!AK7*Fz!$G$8+Scenario_Currents!AK8*Fz!$H$8+Scenario_Currents!AK9*Fz!$I$8+Scenario_Currents!AK10*Fz!$J$8+Scenario_Currents!AK11*Fz!$K$8+Scenario_Currents!AK12*Fz!$L$8+Scenario_Currents!AK13*Fz!$M$8+Scenario_Currents!AK14*Fz!$N$8+Scenario_Currents!AK15*Fz!$O$8+Scenario_Currents!AK16*Fz!$P$8+Scenario_Currents!AK17*Fz!$Q$8+Scenario_Currents!AK18*Fz!$R$8)</f>
        <v>0</v>
      </c>
      <c r="AL8" s="0" t="n">
        <f aca="false">Scenario_Currents!AL8*(Scenario_Currents!AL3*Fz!$C$8+Scenario_Currents!AL4*Fz!$D$8+Scenario_Currents!AL5*Fz!$E$8+Scenario_Currents!AL6*Fz!$F$8+Scenario_Currents!AL7*Fz!$G$8+Scenario_Currents!AL8*Fz!$H$8+Scenario_Currents!AL9*Fz!$I$8+Scenario_Currents!AL10*Fz!$J$8+Scenario_Currents!AL11*Fz!$K$8+Scenario_Currents!AL12*Fz!$L$8+Scenario_Currents!AL13*Fz!$M$8+Scenario_Currents!AL14*Fz!$N$8+Scenario_Currents!AL15*Fz!$O$8+Scenario_Currents!AL16*Fz!$P$8+Scenario_Currents!AL17*Fz!$Q$8+Scenario_Currents!AL18*Fz!$R$8)</f>
        <v>0</v>
      </c>
      <c r="AM8" s="0" t="n">
        <f aca="false">Scenario_Currents!AM8*(Scenario_Currents!AM3*Fz!$C$8+Scenario_Currents!AM4*Fz!$D$8+Scenario_Currents!AM5*Fz!$E$8+Scenario_Currents!AM6*Fz!$F$8+Scenario_Currents!AM7*Fz!$G$8+Scenario_Currents!AM8*Fz!$H$8+Scenario_Currents!AM9*Fz!$I$8+Scenario_Currents!AM10*Fz!$J$8+Scenario_Currents!AM11*Fz!$K$8+Scenario_Currents!AM12*Fz!$L$8+Scenario_Currents!AM13*Fz!$M$8+Scenario_Currents!AM14*Fz!$N$8+Scenario_Currents!AM15*Fz!$O$8+Scenario_Currents!AM16*Fz!$P$8+Scenario_Currents!AM17*Fz!$Q$8+Scenario_Currents!AM18*Fz!$R$8)</f>
        <v>0</v>
      </c>
      <c r="AN8" s="0" t="n">
        <f aca="false">Scenario_Currents!AN8*(Scenario_Currents!AN3*Fz!$C$8+Scenario_Currents!AN4*Fz!$D$8+Scenario_Currents!AN5*Fz!$E$8+Scenario_Currents!AN6*Fz!$F$8+Scenario_Currents!AN7*Fz!$G$8+Scenario_Currents!AN8*Fz!$H$8+Scenario_Currents!AN9*Fz!$I$8+Scenario_Currents!AN10*Fz!$J$8+Scenario_Currents!AN11*Fz!$K$8+Scenario_Currents!AN12*Fz!$L$8+Scenario_Currents!AN13*Fz!$M$8+Scenario_Currents!AN14*Fz!$N$8+Scenario_Currents!AN15*Fz!$O$8+Scenario_Currents!AN16*Fz!$P$8+Scenario_Currents!AN17*Fz!$Q$8+Scenario_Currents!AN18*Fz!$R$8)</f>
        <v>0</v>
      </c>
      <c r="AO8" s="0" t="n">
        <f aca="false">Scenario_Currents!AO8*(Scenario_Currents!AO3*Fz!$C$8+Scenario_Currents!AO4*Fz!$D$8+Scenario_Currents!AO5*Fz!$E$8+Scenario_Currents!AO6*Fz!$F$8+Scenario_Currents!AO7*Fz!$G$8+Scenario_Currents!AO8*Fz!$H$8+Scenario_Currents!AO9*Fz!$I$8+Scenario_Currents!AO10*Fz!$J$8+Scenario_Currents!AO11*Fz!$K$8+Scenario_Currents!AO12*Fz!$L$8+Scenario_Currents!AO13*Fz!$M$8+Scenario_Currents!AO14*Fz!$N$8+Scenario_Currents!AO15*Fz!$O$8+Scenario_Currents!AO16*Fz!$P$8+Scenario_Currents!AO17*Fz!$Q$8+Scenario_Currents!AO18*Fz!$R$8)</f>
        <v>0</v>
      </c>
      <c r="AP8" s="0" t="n">
        <f aca="false">Scenario_Currents!AP8*(Scenario_Currents!AP3*Fz!$C$8+Scenario_Currents!AP4*Fz!$D$8+Scenario_Currents!AP5*Fz!$E$8+Scenario_Currents!AP6*Fz!$F$8+Scenario_Currents!AP7*Fz!$G$8+Scenario_Currents!AP8*Fz!$H$8+Scenario_Currents!AP9*Fz!$I$8+Scenario_Currents!AP10*Fz!$J$8+Scenario_Currents!AP11*Fz!$K$8+Scenario_Currents!AP12*Fz!$L$8+Scenario_Currents!AP13*Fz!$M$8+Scenario_Currents!AP14*Fz!$N$8+Scenario_Currents!AP15*Fz!$O$8+Scenario_Currents!AP16*Fz!$P$8+Scenario_Currents!AP17*Fz!$Q$8+Scenario_Currents!AP18*Fz!$R$8)</f>
        <v>0</v>
      </c>
      <c r="AQ8" s="0" t="n">
        <f aca="false">Scenario_Currents!AQ8*(Scenario_Currents!AQ3*Fz!$C$8+Scenario_Currents!AQ4*Fz!$D$8+Scenario_Currents!AQ5*Fz!$E$8+Scenario_Currents!AQ6*Fz!$F$8+Scenario_Currents!AQ7*Fz!$G$8+Scenario_Currents!AQ8*Fz!$H$8+Scenario_Currents!AQ9*Fz!$I$8+Scenario_Currents!AQ10*Fz!$J$8+Scenario_Currents!AQ11*Fz!$K$8+Scenario_Currents!AQ12*Fz!$L$8+Scenario_Currents!AQ13*Fz!$M$8+Scenario_Currents!AQ14*Fz!$N$8+Scenario_Currents!AQ15*Fz!$O$8+Scenario_Currents!AQ16*Fz!$P$8+Scenario_Currents!AQ17*Fz!$Q$8+Scenario_Currents!AQ18*Fz!$R$8)</f>
        <v>0</v>
      </c>
      <c r="AR8" s="0" t="n">
        <f aca="false">Scenario_Currents!AR8*(Scenario_Currents!AR3*Fz!$C$8+Scenario_Currents!AR4*Fz!$D$8+Scenario_Currents!AR5*Fz!$E$8+Scenario_Currents!AR6*Fz!$F$8+Scenario_Currents!AR7*Fz!$G$8+Scenario_Currents!AR8*Fz!$H$8+Scenario_Currents!AR9*Fz!$I$8+Scenario_Currents!AR10*Fz!$J$8+Scenario_Currents!AR11*Fz!$K$8+Scenario_Currents!AR12*Fz!$L$8+Scenario_Currents!AR13*Fz!$M$8+Scenario_Currents!AR14*Fz!$N$8+Scenario_Currents!AR15*Fz!$O$8+Scenario_Currents!AR16*Fz!$P$8+Scenario_Currents!AR17*Fz!$Q$8+Scenario_Currents!AR18*Fz!$R$8)</f>
        <v>0</v>
      </c>
      <c r="AS8" s="0" t="n">
        <f aca="false">Scenario_Currents!AS8*(Scenario_Currents!AS3*Fz!$C$8+Scenario_Currents!AS4*Fz!$D$8+Scenario_Currents!AS5*Fz!$E$8+Scenario_Currents!AS6*Fz!$F$8+Scenario_Currents!AS7*Fz!$G$8+Scenario_Currents!AS8*Fz!$H$8+Scenario_Currents!AS9*Fz!$I$8+Scenario_Currents!AS10*Fz!$J$8+Scenario_Currents!AS11*Fz!$K$8+Scenario_Currents!AS12*Fz!$L$8+Scenario_Currents!AS13*Fz!$M$8+Scenario_Currents!AS14*Fz!$N$8+Scenario_Currents!AS15*Fz!$O$8+Scenario_Currents!AS16*Fz!$P$8+Scenario_Currents!AS17*Fz!$Q$8+Scenario_Currents!AS18*Fz!$R$8)</f>
        <v>0</v>
      </c>
      <c r="AT8" s="0" t="n">
        <f aca="false">Scenario_Currents!AT8*(Scenario_Currents!AT3*Fz!$C$8+Scenario_Currents!AT4*Fz!$D$8+Scenario_Currents!AT5*Fz!$E$8+Scenario_Currents!AT6*Fz!$F$8+Scenario_Currents!AT7*Fz!$G$8+Scenario_Currents!AT8*Fz!$H$8+Scenario_Currents!AT9*Fz!$I$8+Scenario_Currents!AT10*Fz!$J$8+Scenario_Currents!AT11*Fz!$K$8+Scenario_Currents!AT12*Fz!$L$8+Scenario_Currents!AT13*Fz!$M$8+Scenario_Currents!AT14*Fz!$N$8+Scenario_Currents!AT15*Fz!$O$8+Scenario_Currents!AT16*Fz!$P$8+Scenario_Currents!AT17*Fz!$Q$8+Scenario_Currents!AT18*Fz!$R$8)</f>
        <v>0</v>
      </c>
      <c r="AU8" s="0" t="n">
        <f aca="false">Scenario_Currents!AU8*(Scenario_Currents!AU3*Fz!$C$8+Scenario_Currents!AU4*Fz!$D$8+Scenario_Currents!AU5*Fz!$E$8+Scenario_Currents!AU6*Fz!$F$8+Scenario_Currents!AU7*Fz!$G$8+Scenario_Currents!AU8*Fz!$H$8+Scenario_Currents!AU9*Fz!$I$8+Scenario_Currents!AU10*Fz!$J$8+Scenario_Currents!AU11*Fz!$K$8+Scenario_Currents!AU12*Fz!$L$8+Scenario_Currents!AU13*Fz!$M$8+Scenario_Currents!AU14*Fz!$N$8+Scenario_Currents!AU15*Fz!$O$8+Scenario_Currents!AU16*Fz!$P$8+Scenario_Currents!AU17*Fz!$Q$8+Scenario_Currents!AU18*Fz!$R$8)</f>
        <v>0</v>
      </c>
      <c r="AV8" s="0" t="n">
        <f aca="false">Scenario_Currents!AV8*(Scenario_Currents!AV3*Fz!$C$8+Scenario_Currents!AV4*Fz!$D$8+Scenario_Currents!AV5*Fz!$E$8+Scenario_Currents!AV6*Fz!$F$8+Scenario_Currents!AV7*Fz!$G$8+Scenario_Currents!AV8*Fz!$H$8+Scenario_Currents!AV9*Fz!$I$8+Scenario_Currents!AV10*Fz!$J$8+Scenario_Currents!AV11*Fz!$K$8+Scenario_Currents!AV12*Fz!$L$8+Scenario_Currents!AV13*Fz!$M$8+Scenario_Currents!AV14*Fz!$N$8+Scenario_Currents!AV15*Fz!$O$8+Scenario_Currents!AV16*Fz!$P$8+Scenario_Currents!AV17*Fz!$Q$8+Scenario_Currents!AV18*Fz!$R$8)</f>
        <v>0</v>
      </c>
      <c r="AW8" s="0" t="n">
        <f aca="false">Scenario_Currents!AW8*(Scenario_Currents!AW3*Fz!$C$8+Scenario_Currents!AW4*Fz!$D$8+Scenario_Currents!AW5*Fz!$E$8+Scenario_Currents!AW6*Fz!$F$8+Scenario_Currents!AW7*Fz!$G$8+Scenario_Currents!AW8*Fz!$H$8+Scenario_Currents!AW9*Fz!$I$8+Scenario_Currents!AW10*Fz!$J$8+Scenario_Currents!AW11*Fz!$K$8+Scenario_Currents!AW12*Fz!$L$8+Scenario_Currents!AW13*Fz!$M$8+Scenario_Currents!AW14*Fz!$N$8+Scenario_Currents!AW15*Fz!$O$8+Scenario_Currents!AW16*Fz!$P$8+Scenario_Currents!AW17*Fz!$Q$8+Scenario_Currents!AW18*Fz!$R$8)</f>
        <v>0</v>
      </c>
      <c r="AX8" s="0" t="n">
        <f aca="false">Scenario_Currents!AX8*(Scenario_Currents!AX3*Fz!$C$8+Scenario_Currents!AX4*Fz!$D$8+Scenario_Currents!AX5*Fz!$E$8+Scenario_Currents!AX6*Fz!$F$8+Scenario_Currents!AX7*Fz!$G$8+Scenario_Currents!AX8*Fz!$H$8+Scenario_Currents!AX9*Fz!$I$8+Scenario_Currents!AX10*Fz!$J$8+Scenario_Currents!AX11*Fz!$K$8+Scenario_Currents!AX12*Fz!$L$8+Scenario_Currents!AX13*Fz!$M$8+Scenario_Currents!AX14*Fz!$N$8+Scenario_Currents!AX15*Fz!$O$8+Scenario_Currents!AX16*Fz!$P$8+Scenario_Currents!AX17*Fz!$Q$8+Scenario_Currents!AX18*Fz!$R$8)</f>
        <v>0</v>
      </c>
      <c r="AY8" s="0" t="n">
        <f aca="false">Scenario_Currents!AY8*(Scenario_Currents!AY3*Fz!$C$8+Scenario_Currents!AY4*Fz!$D$8+Scenario_Currents!AY5*Fz!$E$8+Scenario_Currents!AY6*Fz!$F$8+Scenario_Currents!AY7*Fz!$G$8+Scenario_Currents!AY8*Fz!$H$8+Scenario_Currents!AY9*Fz!$I$8+Scenario_Currents!AY10*Fz!$J$8+Scenario_Currents!AY11*Fz!$K$8+Scenario_Currents!AY12*Fz!$L$8+Scenario_Currents!AY13*Fz!$M$8+Scenario_Currents!AY14*Fz!$N$8+Scenario_Currents!AY15*Fz!$O$8+Scenario_Currents!AY16*Fz!$P$8+Scenario_Currents!AY17*Fz!$Q$8+Scenario_Currents!AY18*Fz!$R$8)</f>
        <v>-72626.5241542583</v>
      </c>
      <c r="AZ8" s="0" t="n">
        <f aca="false">Scenario_Currents!AZ8*(Scenario_Currents!AZ3*Fz!$C$8+Scenario_Currents!AZ4*Fz!$D$8+Scenario_Currents!AZ5*Fz!$E$8+Scenario_Currents!AZ6*Fz!$F$8+Scenario_Currents!AZ7*Fz!$G$8+Scenario_Currents!AZ8*Fz!$H$8+Scenario_Currents!AZ9*Fz!$I$8+Scenario_Currents!AZ10*Fz!$J$8+Scenario_Currents!AZ11*Fz!$K$8+Scenario_Currents!AZ12*Fz!$L$8+Scenario_Currents!AZ13*Fz!$M$8+Scenario_Currents!AZ14*Fz!$N$8+Scenario_Currents!AZ15*Fz!$O$8+Scenario_Currents!AZ16*Fz!$P$8+Scenario_Currents!AZ17*Fz!$Q$8+Scenario_Currents!AZ18*Fz!$R$8)</f>
        <v>-70963.9233691793</v>
      </c>
      <c r="BA8" s="0" t="n">
        <f aca="false">Scenario_Currents!BA8*(Scenario_Currents!BA3*Fz!$C$8+Scenario_Currents!BA4*Fz!$D$8+Scenario_Currents!BA5*Fz!$E$8+Scenario_Currents!BA6*Fz!$F$8+Scenario_Currents!BA7*Fz!$G$8+Scenario_Currents!BA8*Fz!$H$8+Scenario_Currents!BA9*Fz!$I$8+Scenario_Currents!BA10*Fz!$J$8+Scenario_Currents!BA11*Fz!$K$8+Scenario_Currents!BA12*Fz!$L$8+Scenario_Currents!BA13*Fz!$M$8+Scenario_Currents!BA14*Fz!$N$8+Scenario_Currents!BA15*Fz!$O$8+Scenario_Currents!BA16*Fz!$P$8+Scenario_Currents!BA17*Fz!$Q$8+Scenario_Currents!BA18*Fz!$R$8)</f>
        <v>-69672.9389099586</v>
      </c>
      <c r="BB8" s="0" t="n">
        <f aca="false">Scenario_Currents!BB8*(Scenario_Currents!BB3*Fz!$C$8+Scenario_Currents!BB4*Fz!$D$8+Scenario_Currents!BB5*Fz!$E$8+Scenario_Currents!BB6*Fz!$F$8+Scenario_Currents!BB7*Fz!$G$8+Scenario_Currents!BB8*Fz!$H$8+Scenario_Currents!BB9*Fz!$I$8+Scenario_Currents!BB10*Fz!$J$8+Scenario_Currents!BB11*Fz!$K$8+Scenario_Currents!BB12*Fz!$L$8+Scenario_Currents!BB13*Fz!$M$8+Scenario_Currents!BB14*Fz!$N$8+Scenario_Currents!BB15*Fz!$O$8+Scenario_Currents!BB16*Fz!$P$8+Scenario_Currents!BB17*Fz!$Q$8+Scenario_Currents!BB18*Fz!$R$8)</f>
        <v>-68326.9263556362</v>
      </c>
      <c r="BC8" s="0" t="n">
        <f aca="false">Scenario_Currents!BC8*(Scenario_Currents!BC3*Fz!$C$8+Scenario_Currents!BC4*Fz!$D$8+Scenario_Currents!BC5*Fz!$E$8+Scenario_Currents!BC6*Fz!$F$8+Scenario_Currents!BC7*Fz!$G$8+Scenario_Currents!BC8*Fz!$H$8+Scenario_Currents!BC9*Fz!$I$8+Scenario_Currents!BC10*Fz!$J$8+Scenario_Currents!BC11*Fz!$K$8+Scenario_Currents!BC12*Fz!$L$8+Scenario_Currents!BC13*Fz!$M$8+Scenario_Currents!BC14*Fz!$N$8+Scenario_Currents!BC15*Fz!$O$8+Scenario_Currents!BC16*Fz!$P$8+Scenario_Currents!BC17*Fz!$Q$8+Scenario_Currents!BC18*Fz!$R$8)</f>
        <v>-66842.4102670375</v>
      </c>
      <c r="BD8" s="0" t="n">
        <f aca="false">Scenario_Currents!BD8*(Scenario_Currents!BD3*Fz!$C$8+Scenario_Currents!BD4*Fz!$D$8+Scenario_Currents!BD5*Fz!$E$8+Scenario_Currents!BD6*Fz!$F$8+Scenario_Currents!BD7*Fz!$G$8+Scenario_Currents!BD8*Fz!$H$8+Scenario_Currents!BD9*Fz!$I$8+Scenario_Currents!BD10*Fz!$J$8+Scenario_Currents!BD11*Fz!$K$8+Scenario_Currents!BD12*Fz!$L$8+Scenario_Currents!BD13*Fz!$M$8+Scenario_Currents!BD14*Fz!$N$8+Scenario_Currents!BD15*Fz!$O$8+Scenario_Currents!BD16*Fz!$P$8+Scenario_Currents!BD17*Fz!$Q$8+Scenario_Currents!BD18*Fz!$R$8)</f>
        <v>-65712.2270103832</v>
      </c>
      <c r="BE8" s="0" t="n">
        <f aca="false">Scenario_Currents!BE8*(Scenario_Currents!BE3*Fz!$C$8+Scenario_Currents!BE4*Fz!$D$8+Scenario_Currents!BE5*Fz!$E$8+Scenario_Currents!BE6*Fz!$F$8+Scenario_Currents!BE7*Fz!$G$8+Scenario_Currents!BE8*Fz!$H$8+Scenario_Currents!BE9*Fz!$I$8+Scenario_Currents!BE10*Fz!$J$8+Scenario_Currents!BE11*Fz!$K$8+Scenario_Currents!BE12*Fz!$L$8+Scenario_Currents!BE13*Fz!$M$8+Scenario_Currents!BE14*Fz!$N$8+Scenario_Currents!BE15*Fz!$O$8+Scenario_Currents!BE16*Fz!$P$8+Scenario_Currents!BE17*Fz!$Q$8+Scenario_Currents!BE18*Fz!$R$8)</f>
        <v>-63683.3134503369</v>
      </c>
      <c r="BF8" s="0" t="n">
        <f aca="false">Scenario_Currents!BF8*(Scenario_Currents!BF3*Fz!$C$8+Scenario_Currents!BF4*Fz!$D$8+Scenario_Currents!BF5*Fz!$E$8+Scenario_Currents!BF6*Fz!$F$8+Scenario_Currents!BF7*Fz!$G$8+Scenario_Currents!BF8*Fz!$H$8+Scenario_Currents!BF9*Fz!$I$8+Scenario_Currents!BF10*Fz!$J$8+Scenario_Currents!BF11*Fz!$K$8+Scenario_Currents!BF12*Fz!$L$8+Scenario_Currents!BF13*Fz!$M$8+Scenario_Currents!BF14*Fz!$N$8+Scenario_Currents!BF15*Fz!$O$8+Scenario_Currents!BF16*Fz!$P$8+Scenario_Currents!BF17*Fz!$Q$8+Scenario_Currents!BF18*Fz!$R$8)</f>
        <v>-62448.1044062017</v>
      </c>
      <c r="BG8" s="0" t="n">
        <f aca="false">Scenario_Currents!BG8*(Scenario_Currents!BG3*Fz!$C$8+Scenario_Currents!BG4*Fz!$D$8+Scenario_Currents!BG5*Fz!$E$8+Scenario_Currents!BG6*Fz!$F$8+Scenario_Currents!BG7*Fz!$G$8+Scenario_Currents!BG8*Fz!$H$8+Scenario_Currents!BG9*Fz!$I$8+Scenario_Currents!BG10*Fz!$J$8+Scenario_Currents!BG11*Fz!$K$8+Scenario_Currents!BG12*Fz!$L$8+Scenario_Currents!BG13*Fz!$M$8+Scenario_Currents!BG14*Fz!$N$8+Scenario_Currents!BG15*Fz!$O$8+Scenario_Currents!BG16*Fz!$P$8+Scenario_Currents!BG17*Fz!$Q$8+Scenario_Currents!BG18*Fz!$R$8)</f>
        <v>-61452.8102739968</v>
      </c>
      <c r="BH8" s="0" t="n">
        <f aca="false">Scenario_Currents!BH8*(Scenario_Currents!BH3*Fz!$C$8+Scenario_Currents!BH4*Fz!$D$8+Scenario_Currents!BH5*Fz!$E$8+Scenario_Currents!BH6*Fz!$F$8+Scenario_Currents!BH7*Fz!$G$8+Scenario_Currents!BH8*Fz!$H$8+Scenario_Currents!BH9*Fz!$I$8+Scenario_Currents!BH10*Fz!$J$8+Scenario_Currents!BH11*Fz!$K$8+Scenario_Currents!BH12*Fz!$L$8+Scenario_Currents!BH13*Fz!$M$8+Scenario_Currents!BH14*Fz!$N$8+Scenario_Currents!BH15*Fz!$O$8+Scenario_Currents!BH16*Fz!$P$8+Scenario_Currents!BH17*Fz!$Q$8+Scenario_Currents!BH18*Fz!$R$8)</f>
        <v>-58882.6477381583</v>
      </c>
      <c r="BI8" s="0" t="n">
        <f aca="false">Scenario_Currents!BI8*(Scenario_Currents!BI3*Fz!$C$8+Scenario_Currents!BI4*Fz!$D$8+Scenario_Currents!BI5*Fz!$E$8+Scenario_Currents!BI6*Fz!$F$8+Scenario_Currents!BI7*Fz!$G$8+Scenario_Currents!BI8*Fz!$H$8+Scenario_Currents!BI9*Fz!$I$8+Scenario_Currents!BI10*Fz!$J$8+Scenario_Currents!BI11*Fz!$K$8+Scenario_Currents!BI12*Fz!$L$8+Scenario_Currents!BI13*Fz!$M$8+Scenario_Currents!BI14*Fz!$N$8+Scenario_Currents!BI15*Fz!$O$8+Scenario_Currents!BI16*Fz!$P$8+Scenario_Currents!BI17*Fz!$Q$8+Scenario_Currents!BI18*Fz!$R$8)</f>
        <v>-57849.6253302574</v>
      </c>
      <c r="BJ8" s="0" t="n">
        <f aca="false">Scenario_Currents!BJ8*(Scenario_Currents!BJ3*Fz!$C$8+Scenario_Currents!BJ4*Fz!$D$8+Scenario_Currents!BJ5*Fz!$E$8+Scenario_Currents!BJ6*Fz!$F$8+Scenario_Currents!BJ7*Fz!$G$8+Scenario_Currents!BJ8*Fz!$H$8+Scenario_Currents!BJ9*Fz!$I$8+Scenario_Currents!BJ10*Fz!$J$8+Scenario_Currents!BJ11*Fz!$K$8+Scenario_Currents!BJ12*Fz!$L$8+Scenario_Currents!BJ13*Fz!$M$8+Scenario_Currents!BJ14*Fz!$N$8+Scenario_Currents!BJ15*Fz!$O$8+Scenario_Currents!BJ16*Fz!$P$8+Scenario_Currents!BJ17*Fz!$Q$8+Scenario_Currents!BJ18*Fz!$R$8)</f>
        <v>-57024.1346338864</v>
      </c>
      <c r="BK8" s="0" t="n">
        <f aca="false">Scenario_Currents!BK8*(Scenario_Currents!BK3*Fz!$C$8+Scenario_Currents!BK4*Fz!$D$8+Scenario_Currents!BK5*Fz!$E$8+Scenario_Currents!BK6*Fz!$F$8+Scenario_Currents!BK7*Fz!$G$8+Scenario_Currents!BK8*Fz!$H$8+Scenario_Currents!BK9*Fz!$I$8+Scenario_Currents!BK10*Fz!$J$8+Scenario_Currents!BK11*Fz!$K$8+Scenario_Currents!BK12*Fz!$L$8+Scenario_Currents!BK13*Fz!$M$8+Scenario_Currents!BK14*Fz!$N$8+Scenario_Currents!BK15*Fz!$O$8+Scenario_Currents!BK16*Fz!$P$8+Scenario_Currents!BK17*Fz!$Q$8+Scenario_Currents!BK18*Fz!$R$8)</f>
        <v>-54211.4913778566</v>
      </c>
      <c r="BL8" s="0" t="n">
        <f aca="false">Scenario_Currents!BL8*(Scenario_Currents!BL3*Fz!$C$8+Scenario_Currents!BL4*Fz!$D$8+Scenario_Currents!BL5*Fz!$E$8+Scenario_Currents!BL6*Fz!$F$8+Scenario_Currents!BL7*Fz!$G$8+Scenario_Currents!BL8*Fz!$H$8+Scenario_Currents!BL9*Fz!$I$8+Scenario_Currents!BL10*Fz!$J$8+Scenario_Currents!BL11*Fz!$K$8+Scenario_Currents!BL12*Fz!$L$8+Scenario_Currents!BL13*Fz!$M$8+Scenario_Currents!BL14*Fz!$N$8+Scenario_Currents!BL15*Fz!$O$8+Scenario_Currents!BL16*Fz!$P$8+Scenario_Currents!BL17*Fz!$Q$8+Scenario_Currents!BL18*Fz!$R$8)</f>
        <v>-53191.6692663602</v>
      </c>
      <c r="BM8" s="0" t="n">
        <f aca="false">Scenario_Currents!BM8*(Scenario_Currents!BM3*Fz!$C$8+Scenario_Currents!BM4*Fz!$D$8+Scenario_Currents!BM5*Fz!$E$8+Scenario_Currents!BM6*Fz!$F$8+Scenario_Currents!BM7*Fz!$G$8+Scenario_Currents!BM8*Fz!$H$8+Scenario_Currents!BM9*Fz!$I$8+Scenario_Currents!BM10*Fz!$J$8+Scenario_Currents!BM11*Fz!$K$8+Scenario_Currents!BM12*Fz!$L$8+Scenario_Currents!BM13*Fz!$M$8+Scenario_Currents!BM14*Fz!$N$8+Scenario_Currents!BM15*Fz!$O$8+Scenario_Currents!BM16*Fz!$P$8+Scenario_Currents!BM17*Fz!$Q$8+Scenario_Currents!BM18*Fz!$R$8)</f>
        <v>-52352.6196599474</v>
      </c>
      <c r="BN8" s="0" t="n">
        <f aca="false">Scenario_Currents!BN8*(Scenario_Currents!BN3*Fz!$C$8+Scenario_Currents!BN4*Fz!$D$8+Scenario_Currents!BN5*Fz!$E$8+Scenario_Currents!BN6*Fz!$F$8+Scenario_Currents!BN7*Fz!$G$8+Scenario_Currents!BN8*Fz!$H$8+Scenario_Currents!BN9*Fz!$I$8+Scenario_Currents!BN10*Fz!$J$8+Scenario_Currents!BN11*Fz!$K$8+Scenario_Currents!BN12*Fz!$L$8+Scenario_Currents!BN13*Fz!$M$8+Scenario_Currents!BN14*Fz!$N$8+Scenario_Currents!BN15*Fz!$O$8+Scenario_Currents!BN16*Fz!$P$8+Scenario_Currents!BN17*Fz!$Q$8+Scenario_Currents!BN18*Fz!$R$8)</f>
        <v>0</v>
      </c>
      <c r="BO8" s="0" t="n">
        <f aca="false">Scenario_Currents!BO8*(Scenario_Currents!BO3*Fz!$C$8+Scenario_Currents!BO4*Fz!$D$8+Scenario_Currents!BO5*Fz!$E$8+Scenario_Currents!BO6*Fz!$F$8+Scenario_Currents!BO7*Fz!$G$8+Scenario_Currents!BO8*Fz!$H$8+Scenario_Currents!BO9*Fz!$I$8+Scenario_Currents!BO10*Fz!$J$8+Scenario_Currents!BO11*Fz!$K$8+Scenario_Currents!BO12*Fz!$L$8+Scenario_Currents!BO13*Fz!$M$8+Scenario_Currents!BO14*Fz!$N$8+Scenario_Currents!BO15*Fz!$O$8+Scenario_Currents!BO16*Fz!$P$8+Scenario_Currents!BO17*Fz!$Q$8+Scenario_Currents!BO18*Fz!$R$8)</f>
        <v>0</v>
      </c>
      <c r="BP8" s="0" t="n">
        <f aca="false">Scenario_Currents!BP8*(Scenario_Currents!BP3*Fz!$C$8+Scenario_Currents!BP4*Fz!$D$8+Scenario_Currents!BP5*Fz!$E$8+Scenario_Currents!BP6*Fz!$F$8+Scenario_Currents!BP7*Fz!$G$8+Scenario_Currents!BP8*Fz!$H$8+Scenario_Currents!BP9*Fz!$I$8+Scenario_Currents!BP10*Fz!$J$8+Scenario_Currents!BP11*Fz!$K$8+Scenario_Currents!BP12*Fz!$L$8+Scenario_Currents!BP13*Fz!$M$8+Scenario_Currents!BP14*Fz!$N$8+Scenario_Currents!BP15*Fz!$O$8+Scenario_Currents!BP16*Fz!$P$8+Scenario_Currents!BP17*Fz!$Q$8+Scenario_Currents!BP18*Fz!$R$8)</f>
        <v>0</v>
      </c>
      <c r="BQ8" s="0" t="n">
        <f aca="false">Scenario_Currents!BQ8*(Scenario_Currents!BQ3*Fz!$C$8+Scenario_Currents!BQ4*Fz!$D$8+Scenario_Currents!BQ5*Fz!$E$8+Scenario_Currents!BQ6*Fz!$F$8+Scenario_Currents!BQ7*Fz!$G$8+Scenario_Currents!BQ8*Fz!$H$8+Scenario_Currents!BQ9*Fz!$I$8+Scenario_Currents!BQ10*Fz!$J$8+Scenario_Currents!BQ11*Fz!$K$8+Scenario_Currents!BQ12*Fz!$L$8+Scenario_Currents!BQ13*Fz!$M$8+Scenario_Currents!BQ14*Fz!$N$8+Scenario_Currents!BQ15*Fz!$O$8+Scenario_Currents!BQ16*Fz!$P$8+Scenario_Currents!BQ17*Fz!$Q$8+Scenario_Currents!BQ18*Fz!$R$8)</f>
        <v>0</v>
      </c>
      <c r="BR8" s="0" t="n">
        <f aca="false">Scenario_Currents!BR8*(Scenario_Currents!BR3*Fz!$C$8+Scenario_Currents!BR4*Fz!$D$8+Scenario_Currents!BR5*Fz!$E$8+Scenario_Currents!BR6*Fz!$F$8+Scenario_Currents!BR7*Fz!$G$8+Scenario_Currents!BR8*Fz!$H$8+Scenario_Currents!BR9*Fz!$I$8+Scenario_Currents!BR10*Fz!$J$8+Scenario_Currents!BR11*Fz!$K$8+Scenario_Currents!BR12*Fz!$L$8+Scenario_Currents!BR13*Fz!$M$8+Scenario_Currents!BR14*Fz!$N$8+Scenario_Currents!BR15*Fz!$O$8+Scenario_Currents!BR16*Fz!$P$8+Scenario_Currents!BR17*Fz!$Q$8+Scenario_Currents!BR18*Fz!$R$8)</f>
        <v>0</v>
      </c>
      <c r="BS8" s="0" t="n">
        <f aca="false">Scenario_Currents!BS8*(Scenario_Currents!BS3*Fz!$C$8+Scenario_Currents!BS4*Fz!$D$8+Scenario_Currents!BS5*Fz!$E$8+Scenario_Currents!BS6*Fz!$F$8+Scenario_Currents!BS7*Fz!$G$8+Scenario_Currents!BS8*Fz!$H$8+Scenario_Currents!BS9*Fz!$I$8+Scenario_Currents!BS10*Fz!$J$8+Scenario_Currents!BS11*Fz!$K$8+Scenario_Currents!BS12*Fz!$L$8+Scenario_Currents!BS13*Fz!$M$8+Scenario_Currents!BS14*Fz!$N$8+Scenario_Currents!BS15*Fz!$O$8+Scenario_Currents!BS16*Fz!$P$8+Scenario_Currents!BS17*Fz!$Q$8+Scenario_Currents!BS18*Fz!$R$8)</f>
        <v>0</v>
      </c>
      <c r="BT8" s="0" t="n">
        <f aca="false">Scenario_Currents!BT8*(Scenario_Currents!BT3*Fz!$C$8+Scenario_Currents!BT4*Fz!$D$8+Scenario_Currents!BT5*Fz!$E$8+Scenario_Currents!BT6*Fz!$F$8+Scenario_Currents!BT7*Fz!$G$8+Scenario_Currents!BT8*Fz!$H$8+Scenario_Currents!BT9*Fz!$I$8+Scenario_Currents!BT10*Fz!$J$8+Scenario_Currents!BT11*Fz!$K$8+Scenario_Currents!BT12*Fz!$L$8+Scenario_Currents!BT13*Fz!$M$8+Scenario_Currents!BT14*Fz!$N$8+Scenario_Currents!BT15*Fz!$O$8+Scenario_Currents!BT16*Fz!$P$8+Scenario_Currents!BT17*Fz!$Q$8+Scenario_Currents!BT18*Fz!$R$8)</f>
        <v>0</v>
      </c>
      <c r="BU8" s="0" t="n">
        <f aca="false">Scenario_Currents!BU8*(Scenario_Currents!BU3*Fz!$C$8+Scenario_Currents!BU4*Fz!$D$8+Scenario_Currents!BU5*Fz!$E$8+Scenario_Currents!BU6*Fz!$F$8+Scenario_Currents!BU7*Fz!$G$8+Scenario_Currents!BU8*Fz!$H$8+Scenario_Currents!BU9*Fz!$I$8+Scenario_Currents!BU10*Fz!$J$8+Scenario_Currents!BU11*Fz!$K$8+Scenario_Currents!BU12*Fz!$L$8+Scenario_Currents!BU13*Fz!$M$8+Scenario_Currents!BU14*Fz!$N$8+Scenario_Currents!BU15*Fz!$O$8+Scenario_Currents!BU16*Fz!$P$8+Scenario_Currents!BU17*Fz!$Q$8+Scenario_Currents!BU18*Fz!$R$8)</f>
        <v>0</v>
      </c>
      <c r="BV8" s="0" t="n">
        <f aca="false">Scenario_Currents!BV8*(Scenario_Currents!BV3*Fz!$C$8+Scenario_Currents!BV4*Fz!$D$8+Scenario_Currents!BV5*Fz!$E$8+Scenario_Currents!BV6*Fz!$F$8+Scenario_Currents!BV7*Fz!$G$8+Scenario_Currents!BV8*Fz!$H$8+Scenario_Currents!BV9*Fz!$I$8+Scenario_Currents!BV10*Fz!$J$8+Scenario_Currents!BV11*Fz!$K$8+Scenario_Currents!BV12*Fz!$L$8+Scenario_Currents!BV13*Fz!$M$8+Scenario_Currents!BV14*Fz!$N$8+Scenario_Currents!BV15*Fz!$O$8+Scenario_Currents!BV16*Fz!$P$8+Scenario_Currents!BV17*Fz!$Q$8+Scenario_Currents!BV18*Fz!$R$8)</f>
        <v>0</v>
      </c>
      <c r="BW8" s="0" t="n">
        <f aca="false">Scenario_Currents!BW8*(Scenario_Currents!BW3*Fz!$C$8+Scenario_Currents!BW4*Fz!$D$8+Scenario_Currents!BW5*Fz!$E$8+Scenario_Currents!BW6*Fz!$F$8+Scenario_Currents!BW7*Fz!$G$8+Scenario_Currents!BW8*Fz!$H$8+Scenario_Currents!BW9*Fz!$I$8+Scenario_Currents!BW10*Fz!$J$8+Scenario_Currents!BW11*Fz!$K$8+Scenario_Currents!BW12*Fz!$L$8+Scenario_Currents!BW13*Fz!$M$8+Scenario_Currents!BW14*Fz!$N$8+Scenario_Currents!BW15*Fz!$O$8+Scenario_Currents!BW16*Fz!$P$8+Scenario_Currents!BW17*Fz!$Q$8+Scenario_Currents!BW18*Fz!$R$8)</f>
        <v>0</v>
      </c>
      <c r="BX8" s="0" t="n">
        <f aca="false">Scenario_Currents!BX8*(Scenario_Currents!BX3*Fz!$C$8+Scenario_Currents!BX4*Fz!$D$8+Scenario_Currents!BX5*Fz!$E$8+Scenario_Currents!BX6*Fz!$F$8+Scenario_Currents!BX7*Fz!$G$8+Scenario_Currents!BX8*Fz!$H$8+Scenario_Currents!BX9*Fz!$I$8+Scenario_Currents!BX10*Fz!$J$8+Scenario_Currents!BX11*Fz!$K$8+Scenario_Currents!BX12*Fz!$L$8+Scenario_Currents!BX13*Fz!$M$8+Scenario_Currents!BX14*Fz!$N$8+Scenario_Currents!BX15*Fz!$O$8+Scenario_Currents!BX16*Fz!$P$8+Scenario_Currents!BX17*Fz!$Q$8+Scenario_Currents!BX18*Fz!$R$8)</f>
        <v>0</v>
      </c>
      <c r="BY8" s="0" t="n">
        <f aca="false">Scenario_Currents!BY8*(Scenario_Currents!BY3*Fz!$C$8+Scenario_Currents!BY4*Fz!$D$8+Scenario_Currents!BY5*Fz!$E$8+Scenario_Currents!BY6*Fz!$F$8+Scenario_Currents!BY7*Fz!$G$8+Scenario_Currents!BY8*Fz!$H$8+Scenario_Currents!BY9*Fz!$I$8+Scenario_Currents!BY10*Fz!$J$8+Scenario_Currents!BY11*Fz!$K$8+Scenario_Currents!BY12*Fz!$L$8+Scenario_Currents!BY13*Fz!$M$8+Scenario_Currents!BY14*Fz!$N$8+Scenario_Currents!BY15*Fz!$O$8+Scenario_Currents!BY16*Fz!$P$8+Scenario_Currents!BY17*Fz!$Q$8+Scenario_Currents!BY18*Fz!$R$8)</f>
        <v>0</v>
      </c>
      <c r="BZ8" s="0" t="n">
        <f aca="false">Scenario_Currents!BZ8*(Scenario_Currents!BZ3*Fz!$C$8+Scenario_Currents!BZ4*Fz!$D$8+Scenario_Currents!BZ5*Fz!$E$8+Scenario_Currents!BZ6*Fz!$F$8+Scenario_Currents!BZ7*Fz!$G$8+Scenario_Currents!BZ8*Fz!$H$8+Scenario_Currents!BZ9*Fz!$I$8+Scenario_Currents!BZ10*Fz!$J$8+Scenario_Currents!BZ11*Fz!$K$8+Scenario_Currents!BZ12*Fz!$L$8+Scenario_Currents!BZ13*Fz!$M$8+Scenario_Currents!BZ14*Fz!$N$8+Scenario_Currents!BZ15*Fz!$O$8+Scenario_Currents!BZ16*Fz!$P$8+Scenario_Currents!BZ17*Fz!$Q$8+Scenario_Currents!BZ18*Fz!$R$8)</f>
        <v>0</v>
      </c>
      <c r="CA8" s="0" t="n">
        <f aca="false">Scenario_Currents!CA8*(Scenario_Currents!CA3*Fz!$C$8+Scenario_Currents!CA4*Fz!$D$8+Scenario_Currents!CA5*Fz!$E$8+Scenario_Currents!CA6*Fz!$F$8+Scenario_Currents!CA7*Fz!$G$8+Scenario_Currents!CA8*Fz!$H$8+Scenario_Currents!CA9*Fz!$I$8+Scenario_Currents!CA10*Fz!$J$8+Scenario_Currents!CA11*Fz!$K$8+Scenario_Currents!CA12*Fz!$L$8+Scenario_Currents!CA13*Fz!$M$8+Scenario_Currents!CA14*Fz!$N$8+Scenario_Currents!CA15*Fz!$O$8+Scenario_Currents!CA16*Fz!$P$8+Scenario_Currents!CA17*Fz!$Q$8+Scenario_Currents!CA18*Fz!$R$8)</f>
        <v>0</v>
      </c>
      <c r="CB8" s="0" t="n">
        <f aca="false">Scenario_Currents!CB8*(Scenario_Currents!CB3*Fz!$C$8+Scenario_Currents!CB4*Fz!$D$8+Scenario_Currents!CB5*Fz!$E$8+Scenario_Currents!CB6*Fz!$F$8+Scenario_Currents!CB7*Fz!$G$8+Scenario_Currents!CB8*Fz!$H$8+Scenario_Currents!CB9*Fz!$I$8+Scenario_Currents!CB10*Fz!$J$8+Scenario_Currents!CB11*Fz!$K$8+Scenario_Currents!CB12*Fz!$L$8+Scenario_Currents!CB13*Fz!$M$8+Scenario_Currents!CB14*Fz!$N$8+Scenario_Currents!CB15*Fz!$O$8+Scenario_Currents!CB16*Fz!$P$8+Scenario_Currents!CB17*Fz!$Q$8+Scenario_Currents!CB18*Fz!$R$8)</f>
        <v>0</v>
      </c>
      <c r="CC8" s="0" t="n">
        <f aca="false">Scenario_Currents!CC8*(Scenario_Currents!CC3*Fz!$C$8+Scenario_Currents!CC4*Fz!$D$8+Scenario_Currents!CC5*Fz!$E$8+Scenario_Currents!CC6*Fz!$F$8+Scenario_Currents!CC7*Fz!$G$8+Scenario_Currents!CC8*Fz!$H$8+Scenario_Currents!CC9*Fz!$I$8+Scenario_Currents!CC10*Fz!$J$8+Scenario_Currents!CC11*Fz!$K$8+Scenario_Currents!CC12*Fz!$L$8+Scenario_Currents!CC13*Fz!$M$8+Scenario_Currents!CC14*Fz!$N$8+Scenario_Currents!CC15*Fz!$O$8+Scenario_Currents!CC16*Fz!$P$8+Scenario_Currents!CC17*Fz!$Q$8+Scenario_Currents!CC18*Fz!$R$8)</f>
        <v>0</v>
      </c>
      <c r="CD8" s="0" t="n">
        <f aca="false">Scenario_Currents!CD8*(Scenario_Currents!CD3*Fz!$C$8+Scenario_Currents!CD4*Fz!$D$8+Scenario_Currents!CD5*Fz!$E$8+Scenario_Currents!CD6*Fz!$F$8+Scenario_Currents!CD7*Fz!$G$8+Scenario_Currents!CD8*Fz!$H$8+Scenario_Currents!CD9*Fz!$I$8+Scenario_Currents!CD10*Fz!$J$8+Scenario_Currents!CD11*Fz!$K$8+Scenario_Currents!CD12*Fz!$L$8+Scenario_Currents!CD13*Fz!$M$8+Scenario_Currents!CD14*Fz!$N$8+Scenario_Currents!CD15*Fz!$O$8+Scenario_Currents!CD16*Fz!$P$8+Scenario_Currents!CD17*Fz!$Q$8+Scenario_Currents!CD18*Fz!$R$8)</f>
        <v>0</v>
      </c>
      <c r="CE8" s="0" t="n">
        <f aca="false">Scenario_Currents!CE8*(Scenario_Currents!CE3*Fz!$C$8+Scenario_Currents!CE4*Fz!$D$8+Scenario_Currents!CE5*Fz!$E$8+Scenario_Currents!CE6*Fz!$F$8+Scenario_Currents!CE7*Fz!$G$8+Scenario_Currents!CE8*Fz!$H$8+Scenario_Currents!CE9*Fz!$I$8+Scenario_Currents!CE10*Fz!$J$8+Scenario_Currents!CE11*Fz!$K$8+Scenario_Currents!CE12*Fz!$L$8+Scenario_Currents!CE13*Fz!$M$8+Scenario_Currents!CE14*Fz!$N$8+Scenario_Currents!CE15*Fz!$O$8+Scenario_Currents!CE16*Fz!$P$8+Scenario_Currents!CE17*Fz!$Q$8+Scenario_Currents!CE18*Fz!$R$8)</f>
        <v>0</v>
      </c>
      <c r="CF8" s="0" t="n">
        <f aca="false">Scenario_Currents!CF8*(Scenario_Currents!CF3*Fz!$C$8+Scenario_Currents!CF4*Fz!$D$8+Scenario_Currents!CF5*Fz!$E$8+Scenario_Currents!CF6*Fz!$F$8+Scenario_Currents!CF7*Fz!$G$8+Scenario_Currents!CF8*Fz!$H$8+Scenario_Currents!CF9*Fz!$I$8+Scenario_Currents!CF10*Fz!$J$8+Scenario_Currents!CF11*Fz!$K$8+Scenario_Currents!CF12*Fz!$L$8+Scenario_Currents!CF13*Fz!$M$8+Scenario_Currents!CF14*Fz!$N$8+Scenario_Currents!CF15*Fz!$O$8+Scenario_Currents!CF16*Fz!$P$8+Scenario_Currents!CF17*Fz!$Q$8+Scenario_Currents!CF18*Fz!$R$8)</f>
        <v>54588.4783287643</v>
      </c>
      <c r="CG8" s="0" t="n">
        <f aca="false">Scenario_Currents!CG8*(Scenario_Currents!CG3*Fz!$C$8+Scenario_Currents!CG4*Fz!$D$8+Scenario_Currents!CG5*Fz!$E$8+Scenario_Currents!CG6*Fz!$F$8+Scenario_Currents!CG7*Fz!$G$8+Scenario_Currents!CG8*Fz!$H$8+Scenario_Currents!CG9*Fz!$I$8+Scenario_Currents!CG10*Fz!$J$8+Scenario_Currents!CG11*Fz!$K$8+Scenario_Currents!CG12*Fz!$L$8+Scenario_Currents!CG13*Fz!$M$8+Scenario_Currents!CG14*Fz!$N$8+Scenario_Currents!CG15*Fz!$O$8+Scenario_Currents!CG16*Fz!$P$8+Scenario_Currents!CG17*Fz!$Q$8+Scenario_Currents!CG18*Fz!$R$8)</f>
        <v>49636.9163832767</v>
      </c>
      <c r="CH8" s="0" t="n">
        <f aca="false">Scenario_Currents!CH8*(Scenario_Currents!CH3*Fz!$C$8+Scenario_Currents!CH4*Fz!$D$8+Scenario_Currents!CH5*Fz!$E$8+Scenario_Currents!CH6*Fz!$F$8+Scenario_Currents!CH7*Fz!$G$8+Scenario_Currents!CH8*Fz!$H$8+Scenario_Currents!CH9*Fz!$I$8+Scenario_Currents!CH10*Fz!$J$8+Scenario_Currents!CH11*Fz!$K$8+Scenario_Currents!CH12*Fz!$L$8+Scenario_Currents!CH13*Fz!$M$8+Scenario_Currents!CH14*Fz!$N$8+Scenario_Currents!CH15*Fz!$O$8+Scenario_Currents!CH16*Fz!$P$8+Scenario_Currents!CH17*Fz!$Q$8+Scenario_Currents!CH18*Fz!$R$8)</f>
        <v>46773.414490525</v>
      </c>
      <c r="CI8" s="0" t="n">
        <f aca="false">Scenario_Currents!CI8*(Scenario_Currents!CI3*Fz!$C$8+Scenario_Currents!CI4*Fz!$D$8+Scenario_Currents!CI5*Fz!$E$8+Scenario_Currents!CI6*Fz!$F$8+Scenario_Currents!CI7*Fz!$G$8+Scenario_Currents!CI8*Fz!$H$8+Scenario_Currents!CI9*Fz!$I$8+Scenario_Currents!CI10*Fz!$J$8+Scenario_Currents!CI11*Fz!$K$8+Scenario_Currents!CI12*Fz!$L$8+Scenario_Currents!CI13*Fz!$M$8+Scenario_Currents!CI14*Fz!$N$8+Scenario_Currents!CI15*Fz!$O$8+Scenario_Currents!CI16*Fz!$P$8+Scenario_Currents!CI17*Fz!$Q$8+Scenario_Currents!CI18*Fz!$R$8)</f>
        <v>63246.8802339479</v>
      </c>
      <c r="CJ8" s="0" t="n">
        <f aca="false">Scenario_Currents!CJ8*(Scenario_Currents!CJ3*Fz!$C$8+Scenario_Currents!CJ4*Fz!$D$8+Scenario_Currents!CJ5*Fz!$E$8+Scenario_Currents!CJ6*Fz!$F$8+Scenario_Currents!CJ7*Fz!$G$8+Scenario_Currents!CJ8*Fz!$H$8+Scenario_Currents!CJ9*Fz!$I$8+Scenario_Currents!CJ10*Fz!$J$8+Scenario_Currents!CJ11*Fz!$K$8+Scenario_Currents!CJ12*Fz!$L$8+Scenario_Currents!CJ13*Fz!$M$8+Scenario_Currents!CJ14*Fz!$N$8+Scenario_Currents!CJ15*Fz!$O$8+Scenario_Currents!CJ16*Fz!$P$8+Scenario_Currents!CJ17*Fz!$Q$8+Scenario_Currents!CJ18*Fz!$R$8)</f>
        <v>58020.0443725874</v>
      </c>
      <c r="CK8" s="0" t="n">
        <f aca="false">Scenario_Currents!CK8*(Scenario_Currents!CK3*Fz!$C$8+Scenario_Currents!CK4*Fz!$D$8+Scenario_Currents!CK5*Fz!$E$8+Scenario_Currents!CK6*Fz!$F$8+Scenario_Currents!CK7*Fz!$G$8+Scenario_Currents!CK8*Fz!$H$8+Scenario_Currents!CK9*Fz!$I$8+Scenario_Currents!CK10*Fz!$J$8+Scenario_Currents!CK11*Fz!$K$8+Scenario_Currents!CK12*Fz!$L$8+Scenario_Currents!CK13*Fz!$M$8+Scenario_Currents!CK14*Fz!$N$8+Scenario_Currents!CK15*Fz!$O$8+Scenario_Currents!CK16*Fz!$P$8+Scenario_Currents!CK17*Fz!$Q$8+Scenario_Currents!CK18*Fz!$R$8)</f>
        <v>55311.0354415288</v>
      </c>
      <c r="CL8" s="0" t="n">
        <f aca="false">Scenario_Currents!CL8*(Scenario_Currents!CL3*Fz!$C$8+Scenario_Currents!CL4*Fz!$D$8+Scenario_Currents!CL5*Fz!$E$8+Scenario_Currents!CL6*Fz!$F$8+Scenario_Currents!CL7*Fz!$G$8+Scenario_Currents!CL8*Fz!$H$8+Scenario_Currents!CL9*Fz!$I$8+Scenario_Currents!CL10*Fz!$J$8+Scenario_Currents!CL11*Fz!$K$8+Scenario_Currents!CL12*Fz!$L$8+Scenario_Currents!CL13*Fz!$M$8+Scenario_Currents!CL14*Fz!$N$8+Scenario_Currents!CL15*Fz!$O$8+Scenario_Currents!CL16*Fz!$P$8+Scenario_Currents!CL17*Fz!$Q$8+Scenario_Currents!CL18*Fz!$R$8)</f>
        <v>69086.3276476713</v>
      </c>
      <c r="CM8" s="0" t="n">
        <f aca="false">Scenario_Currents!CM8*(Scenario_Currents!CM3*Fz!$C$8+Scenario_Currents!CM4*Fz!$D$8+Scenario_Currents!CM5*Fz!$E$8+Scenario_Currents!CM6*Fz!$F$8+Scenario_Currents!CM7*Fz!$G$8+Scenario_Currents!CM8*Fz!$H$8+Scenario_Currents!CM9*Fz!$I$8+Scenario_Currents!CM10*Fz!$J$8+Scenario_Currents!CM11*Fz!$K$8+Scenario_Currents!CM12*Fz!$L$8+Scenario_Currents!CM13*Fz!$M$8+Scenario_Currents!CM14*Fz!$N$8+Scenario_Currents!CM15*Fz!$O$8+Scenario_Currents!CM16*Fz!$P$8+Scenario_Currents!CM17*Fz!$Q$8+Scenario_Currents!CM18*Fz!$R$8)</f>
        <v>65050.6296110996</v>
      </c>
      <c r="CN8" s="0" t="n">
        <f aca="false">Scenario_Currents!CN8*(Scenario_Currents!CN3*Fz!$C$8+Scenario_Currents!CN4*Fz!$D$8+Scenario_Currents!CN5*Fz!$E$8+Scenario_Currents!CN6*Fz!$F$8+Scenario_Currents!CN7*Fz!$G$8+Scenario_Currents!CN8*Fz!$H$8+Scenario_Currents!CN9*Fz!$I$8+Scenario_Currents!CN10*Fz!$J$8+Scenario_Currents!CN11*Fz!$K$8+Scenario_Currents!CN12*Fz!$L$8+Scenario_Currents!CN13*Fz!$M$8+Scenario_Currents!CN14*Fz!$N$8+Scenario_Currents!CN15*Fz!$O$8+Scenario_Currents!CN16*Fz!$P$8+Scenario_Currents!CN17*Fz!$Q$8+Scenario_Currents!CN18*Fz!$R$8)</f>
        <v>62134.4048072692</v>
      </c>
      <c r="CO8" s="0" t="n">
        <f aca="false">Scenario_Currents!CO8*(Scenario_Currents!CO3*Fz!$C$8+Scenario_Currents!CO4*Fz!$D$8+Scenario_Currents!CO5*Fz!$E$8+Scenario_Currents!CO6*Fz!$F$8+Scenario_Currents!CO7*Fz!$G$8+Scenario_Currents!CO8*Fz!$H$8+Scenario_Currents!CO9*Fz!$I$8+Scenario_Currents!CO10*Fz!$J$8+Scenario_Currents!CO11*Fz!$K$8+Scenario_Currents!CO12*Fz!$L$8+Scenario_Currents!CO13*Fz!$M$8+Scenario_Currents!CO14*Fz!$N$8+Scenario_Currents!CO15*Fz!$O$8+Scenario_Currents!CO16*Fz!$P$8+Scenario_Currents!CO17*Fz!$Q$8+Scenario_Currents!CO18*Fz!$R$8)</f>
        <v>70161.3034327043</v>
      </c>
      <c r="CP8" s="0" t="n">
        <f aca="false">Scenario_Currents!CP8*(Scenario_Currents!CP3*Fz!$C$8+Scenario_Currents!CP4*Fz!$D$8+Scenario_Currents!CP5*Fz!$E$8+Scenario_Currents!CP6*Fz!$F$8+Scenario_Currents!CP7*Fz!$G$8+Scenario_Currents!CP8*Fz!$H$8+Scenario_Currents!CP9*Fz!$I$8+Scenario_Currents!CP10*Fz!$J$8+Scenario_Currents!CP11*Fz!$K$8+Scenario_Currents!CP12*Fz!$L$8+Scenario_Currents!CP13*Fz!$M$8+Scenario_Currents!CP14*Fz!$N$8+Scenario_Currents!CP15*Fz!$O$8+Scenario_Currents!CP16*Fz!$P$8+Scenario_Currents!CP17*Fz!$Q$8+Scenario_Currents!CP18*Fz!$R$8)</f>
        <v>65587.1717012081</v>
      </c>
      <c r="CQ8" s="0" t="n">
        <f aca="false">Scenario_Currents!CQ8*(Scenario_Currents!CQ3*Fz!$C$8+Scenario_Currents!CQ4*Fz!$D$8+Scenario_Currents!CQ5*Fz!$E$8+Scenario_Currents!CQ6*Fz!$F$8+Scenario_Currents!CQ7*Fz!$G$8+Scenario_Currents!CQ8*Fz!$H$8+Scenario_Currents!CQ9*Fz!$I$8+Scenario_Currents!CQ10*Fz!$J$8+Scenario_Currents!CQ11*Fz!$K$8+Scenario_Currents!CQ12*Fz!$L$8+Scenario_Currents!CQ13*Fz!$M$8+Scenario_Currents!CQ14*Fz!$N$8+Scenario_Currents!CQ15*Fz!$O$8+Scenario_Currents!CQ16*Fz!$P$8+Scenario_Currents!CQ17*Fz!$Q$8+Scenario_Currents!CQ18*Fz!$R$8)</f>
        <v>62688.6187709446</v>
      </c>
      <c r="CR8" s="0" t="n">
        <f aca="false">Scenario_Currents!CR8*(Scenario_Currents!CR3*Fz!$C$8+Scenario_Currents!CR4*Fz!$D$8+Scenario_Currents!CR5*Fz!$E$8+Scenario_Currents!CR6*Fz!$F$8+Scenario_Currents!CR7*Fz!$G$8+Scenario_Currents!CR8*Fz!$H$8+Scenario_Currents!CR9*Fz!$I$8+Scenario_Currents!CR10*Fz!$J$8+Scenario_Currents!CR11*Fz!$K$8+Scenario_Currents!CR12*Fz!$L$8+Scenario_Currents!CR13*Fz!$M$8+Scenario_Currents!CR14*Fz!$N$8+Scenario_Currents!CR15*Fz!$O$8+Scenario_Currents!CR16*Fz!$P$8+Scenario_Currents!CR17*Fz!$Q$8+Scenario_Currents!CR18*Fz!$R$8)</f>
        <v>67125.8054796782</v>
      </c>
      <c r="CS8" s="0" t="n">
        <f aca="false">Scenario_Currents!CS8*(Scenario_Currents!CS3*Fz!$C$8+Scenario_Currents!CS4*Fz!$D$8+Scenario_Currents!CS5*Fz!$E$8+Scenario_Currents!CS6*Fz!$F$8+Scenario_Currents!CS7*Fz!$G$8+Scenario_Currents!CS8*Fz!$H$8+Scenario_Currents!CS9*Fz!$I$8+Scenario_Currents!CS10*Fz!$J$8+Scenario_Currents!CS11*Fz!$K$8+Scenario_Currents!CS12*Fz!$L$8+Scenario_Currents!CS13*Fz!$M$8+Scenario_Currents!CS14*Fz!$N$8+Scenario_Currents!CS15*Fz!$O$8+Scenario_Currents!CS16*Fz!$P$8+Scenario_Currents!CS17*Fz!$Q$8+Scenario_Currents!CS18*Fz!$R$8)</f>
        <v>62691.0254205544</v>
      </c>
    </row>
    <row r="9" customFormat="false" ht="15" hidden="false" customHeight="false" outlineLevel="0" collapsed="false">
      <c r="A9" s="11" t="s">
        <v>27</v>
      </c>
      <c r="B9" s="0" t="n">
        <f aca="false">Scenario_Currents!B9*(Scenario_Currents!B3*Fz!$C$9+Scenario_Currents!B4*Fz!$D$9+Scenario_Currents!B5*Fz!$E$9+Scenario_Currents!B6*Fz!$F$9+Scenario_Currents!B7*Fz!$G$9+Scenario_Currents!B8*Fz!$H$9+Scenario_Currents!B9*Fz!$I$9+Scenario_Currents!B10*Fz!$J$9+Scenario_Currents!B11*Fz!$K$9+Scenario_Currents!B12*Fz!$L$9+Scenario_Currents!B13*Fz!$M$9+Scenario_Currents!B14*Fz!$N$9+Scenario_Currents!B15*Fz!$O$9+Scenario_Currents!B16*Fz!$P$9+Scenario_Currents!B17*Fz!$Q$9+Scenario_Currents!B18*Fz!$R$9)</f>
        <v>-141213.037766097</v>
      </c>
      <c r="C9" s="0" t="n">
        <f aca="false">Scenario_Currents!C9*(Scenario_Currents!C3*Fz!$C$9+Scenario_Currents!C4*Fz!$D$9+Scenario_Currents!C5*Fz!$E$9+Scenario_Currents!C6*Fz!$F$9+Scenario_Currents!C7*Fz!$G$9+Scenario_Currents!C8*Fz!$H$9+Scenario_Currents!C9*Fz!$I$9+Scenario_Currents!C10*Fz!$J$9+Scenario_Currents!C11*Fz!$K$9+Scenario_Currents!C12*Fz!$L$9+Scenario_Currents!C13*Fz!$M$9+Scenario_Currents!C14*Fz!$N$9+Scenario_Currents!C15*Fz!$O$9+Scenario_Currents!C16*Fz!$P$9+Scenario_Currents!C17*Fz!$Q$9+Scenario_Currents!C18*Fz!$R$9)</f>
        <v>-144137.031420059</v>
      </c>
      <c r="D9" s="0" t="n">
        <f aca="false">Scenario_Currents!D9*(Scenario_Currents!D3*Fz!$C$9+Scenario_Currents!D4*Fz!$D$9+Scenario_Currents!D5*Fz!$E$9+Scenario_Currents!D6*Fz!$F$9+Scenario_Currents!D7*Fz!$G$9+Scenario_Currents!D8*Fz!$H$9+Scenario_Currents!D9*Fz!$I$9+Scenario_Currents!D10*Fz!$J$9+Scenario_Currents!D11*Fz!$K$9+Scenario_Currents!D12*Fz!$L$9+Scenario_Currents!D13*Fz!$M$9+Scenario_Currents!D14*Fz!$N$9+Scenario_Currents!D15*Fz!$O$9+Scenario_Currents!D16*Fz!$P$9+Scenario_Currents!D17*Fz!$Q$9+Scenario_Currents!D18*Fz!$R$9)</f>
        <v>-133686.5962663</v>
      </c>
      <c r="E9" s="0" t="n">
        <f aca="false">Scenario_Currents!E9*(Scenario_Currents!E3*Fz!$C$9+Scenario_Currents!E4*Fz!$D$9+Scenario_Currents!E5*Fz!$E$9+Scenario_Currents!E6*Fz!$F$9+Scenario_Currents!E7*Fz!$G$9+Scenario_Currents!E8*Fz!$H$9+Scenario_Currents!E9*Fz!$I$9+Scenario_Currents!E10*Fz!$J$9+Scenario_Currents!E11*Fz!$K$9+Scenario_Currents!E12*Fz!$L$9+Scenario_Currents!E13*Fz!$M$9+Scenario_Currents!E14*Fz!$N$9+Scenario_Currents!E15*Fz!$O$9+Scenario_Currents!E16*Fz!$P$9+Scenario_Currents!E17*Fz!$Q$9+Scenario_Currents!E18*Fz!$R$9)</f>
        <v>-126996.930940399</v>
      </c>
      <c r="F9" s="0" t="n">
        <f aca="false">Scenario_Currents!F9*(Scenario_Currents!F3*Fz!$C$9+Scenario_Currents!F4*Fz!$D$9+Scenario_Currents!F5*Fz!$E$9+Scenario_Currents!F6*Fz!$F$9+Scenario_Currents!F7*Fz!$G$9+Scenario_Currents!F8*Fz!$H$9+Scenario_Currents!F9*Fz!$I$9+Scenario_Currents!F10*Fz!$J$9+Scenario_Currents!F11*Fz!$K$9+Scenario_Currents!F12*Fz!$L$9+Scenario_Currents!F13*Fz!$M$9+Scenario_Currents!F14*Fz!$N$9+Scenario_Currents!F15*Fz!$O$9+Scenario_Currents!F16*Fz!$P$9+Scenario_Currents!F17*Fz!$Q$9+Scenario_Currents!F18*Fz!$R$9)</f>
        <v>-125804.677596038</v>
      </c>
      <c r="G9" s="0" t="n">
        <f aca="false">Scenario_Currents!G9*(Scenario_Currents!G3*Fz!$C$9+Scenario_Currents!G4*Fz!$D$9+Scenario_Currents!G5*Fz!$E$9+Scenario_Currents!G6*Fz!$F$9+Scenario_Currents!G7*Fz!$G$9+Scenario_Currents!G8*Fz!$H$9+Scenario_Currents!G9*Fz!$I$9+Scenario_Currents!G10*Fz!$J$9+Scenario_Currents!G11*Fz!$K$9+Scenario_Currents!G12*Fz!$L$9+Scenario_Currents!G13*Fz!$M$9+Scenario_Currents!G14*Fz!$N$9+Scenario_Currents!G15*Fz!$O$9+Scenario_Currents!G16*Fz!$P$9+Scenario_Currents!G17*Fz!$Q$9+Scenario_Currents!G18*Fz!$R$9)</f>
        <v>-115467.603870764</v>
      </c>
      <c r="H9" s="0" t="n">
        <f aca="false">Scenario_Currents!H9*(Scenario_Currents!H3*Fz!$C$9+Scenario_Currents!H4*Fz!$D$9+Scenario_Currents!H5*Fz!$E$9+Scenario_Currents!H6*Fz!$F$9+Scenario_Currents!H7*Fz!$G$9+Scenario_Currents!H8*Fz!$H$9+Scenario_Currents!H9*Fz!$I$9+Scenario_Currents!H10*Fz!$J$9+Scenario_Currents!H11*Fz!$K$9+Scenario_Currents!H12*Fz!$L$9+Scenario_Currents!H13*Fz!$M$9+Scenario_Currents!H14*Fz!$N$9+Scenario_Currents!H15*Fz!$O$9+Scenario_Currents!H16*Fz!$P$9+Scenario_Currents!H17*Fz!$Q$9+Scenario_Currents!H18*Fz!$R$9)</f>
        <v>-109421.51190955</v>
      </c>
      <c r="I9" s="0" t="n">
        <f aca="false">Scenario_Currents!I9*(Scenario_Currents!I3*Fz!$C$9+Scenario_Currents!I4*Fz!$D$9+Scenario_Currents!I5*Fz!$E$9+Scenario_Currents!I6*Fz!$F$9+Scenario_Currents!I7*Fz!$G$9+Scenario_Currents!I8*Fz!$H$9+Scenario_Currents!I9*Fz!$I$9+Scenario_Currents!I10*Fz!$J$9+Scenario_Currents!I11*Fz!$K$9+Scenario_Currents!I12*Fz!$L$9+Scenario_Currents!I13*Fz!$M$9+Scenario_Currents!I14*Fz!$N$9+Scenario_Currents!I15*Fz!$O$9+Scenario_Currents!I16*Fz!$P$9+Scenario_Currents!I17*Fz!$Q$9+Scenario_Currents!I18*Fz!$R$9)</f>
        <v>-107486.575848722</v>
      </c>
      <c r="J9" s="0" t="n">
        <f aca="false">Scenario_Currents!J9*(Scenario_Currents!J3*Fz!$C$9+Scenario_Currents!J4*Fz!$D$9+Scenario_Currents!J5*Fz!$E$9+Scenario_Currents!J6*Fz!$F$9+Scenario_Currents!J7*Fz!$G$9+Scenario_Currents!J8*Fz!$H$9+Scenario_Currents!J9*Fz!$I$9+Scenario_Currents!J10*Fz!$J$9+Scenario_Currents!J11*Fz!$K$9+Scenario_Currents!J12*Fz!$L$9+Scenario_Currents!J13*Fz!$M$9+Scenario_Currents!J14*Fz!$N$9+Scenario_Currents!J15*Fz!$O$9+Scenario_Currents!J16*Fz!$P$9+Scenario_Currents!J17*Fz!$Q$9+Scenario_Currents!J18*Fz!$R$9)</f>
        <v>-98065.1196056784</v>
      </c>
      <c r="K9" s="0" t="n">
        <f aca="false">Scenario_Currents!K9*(Scenario_Currents!K3*Fz!$C$9+Scenario_Currents!K4*Fz!$D$9+Scenario_Currents!K5*Fz!$E$9+Scenario_Currents!K6*Fz!$F$9+Scenario_Currents!K7*Fz!$G$9+Scenario_Currents!K8*Fz!$H$9+Scenario_Currents!K9*Fz!$I$9+Scenario_Currents!K10*Fz!$J$9+Scenario_Currents!K11*Fz!$K$9+Scenario_Currents!K12*Fz!$L$9+Scenario_Currents!K13*Fz!$M$9+Scenario_Currents!K14*Fz!$N$9+Scenario_Currents!K15*Fz!$O$9+Scenario_Currents!K16*Fz!$P$9+Scenario_Currents!K17*Fz!$Q$9+Scenario_Currents!K18*Fz!$R$9)</f>
        <v>-91256.887491672</v>
      </c>
      <c r="L9" s="0" t="n">
        <f aca="false">Scenario_Currents!L9*(Scenario_Currents!L3*Fz!$C$9+Scenario_Currents!L4*Fz!$D$9+Scenario_Currents!L5*Fz!$E$9+Scenario_Currents!L6*Fz!$F$9+Scenario_Currents!L7*Fz!$G$9+Scenario_Currents!L8*Fz!$H$9+Scenario_Currents!L9*Fz!$I$9+Scenario_Currents!L10*Fz!$J$9+Scenario_Currents!L11*Fz!$K$9+Scenario_Currents!L12*Fz!$L$9+Scenario_Currents!L13*Fz!$M$9+Scenario_Currents!L14*Fz!$N$9+Scenario_Currents!L15*Fz!$O$9+Scenario_Currents!L16*Fz!$P$9+Scenario_Currents!L17*Fz!$Q$9+Scenario_Currents!L18*Fz!$R$9)</f>
        <v>-86273.5552748351</v>
      </c>
      <c r="M9" s="0" t="n">
        <f aca="false">Scenario_Currents!M9*(Scenario_Currents!M3*Fz!$C$9+Scenario_Currents!M4*Fz!$D$9+Scenario_Currents!M5*Fz!$E$9+Scenario_Currents!M6*Fz!$F$9+Scenario_Currents!M7*Fz!$G$9+Scenario_Currents!M8*Fz!$H$9+Scenario_Currents!M9*Fz!$I$9+Scenario_Currents!M10*Fz!$J$9+Scenario_Currents!M11*Fz!$K$9+Scenario_Currents!M12*Fz!$L$9+Scenario_Currents!M13*Fz!$M$9+Scenario_Currents!M14*Fz!$N$9+Scenario_Currents!M15*Fz!$O$9+Scenario_Currents!M16*Fz!$P$9+Scenario_Currents!M17*Fz!$Q$9+Scenario_Currents!M18*Fz!$R$9)</f>
        <v>-77501.7757848402</v>
      </c>
      <c r="N9" s="0" t="n">
        <f aca="false">Scenario_Currents!N9*(Scenario_Currents!N3*Fz!$C$9+Scenario_Currents!N4*Fz!$D$9+Scenario_Currents!N5*Fz!$E$9+Scenario_Currents!N6*Fz!$F$9+Scenario_Currents!N7*Fz!$G$9+Scenario_Currents!N8*Fz!$H$9+Scenario_Currents!N9*Fz!$I$9+Scenario_Currents!N10*Fz!$J$9+Scenario_Currents!N11*Fz!$K$9+Scenario_Currents!N12*Fz!$L$9+Scenario_Currents!N13*Fz!$M$9+Scenario_Currents!N14*Fz!$N$9+Scenario_Currents!N15*Fz!$O$9+Scenario_Currents!N16*Fz!$P$9+Scenario_Currents!N17*Fz!$Q$9+Scenario_Currents!N18*Fz!$R$9)</f>
        <v>-71776.7345630145</v>
      </c>
      <c r="O9" s="0" t="n">
        <f aca="false">Scenario_Currents!O9*(Scenario_Currents!O3*Fz!$C$9+Scenario_Currents!O4*Fz!$D$9+Scenario_Currents!O5*Fz!$E$9+Scenario_Currents!O6*Fz!$F$9+Scenario_Currents!O7*Fz!$G$9+Scenario_Currents!O8*Fz!$H$9+Scenario_Currents!O9*Fz!$I$9+Scenario_Currents!O10*Fz!$J$9+Scenario_Currents!O11*Fz!$K$9+Scenario_Currents!O12*Fz!$L$9+Scenario_Currents!O13*Fz!$M$9+Scenario_Currents!O14*Fz!$N$9+Scenario_Currents!O15*Fz!$O$9+Scenario_Currents!O16*Fz!$P$9+Scenario_Currents!O17*Fz!$Q$9+Scenario_Currents!O18*Fz!$R$9)</f>
        <v>-73216.4483507888</v>
      </c>
      <c r="P9" s="0" t="n">
        <f aca="false">Scenario_Currents!P9*(Scenario_Currents!P3*Fz!$C$9+Scenario_Currents!P4*Fz!$D$9+Scenario_Currents!P5*Fz!$E$9+Scenario_Currents!P6*Fz!$F$9+Scenario_Currents!P7*Fz!$G$9+Scenario_Currents!P8*Fz!$H$9+Scenario_Currents!P9*Fz!$I$9+Scenario_Currents!P10*Fz!$J$9+Scenario_Currents!P11*Fz!$K$9+Scenario_Currents!P12*Fz!$L$9+Scenario_Currents!P13*Fz!$M$9+Scenario_Currents!P14*Fz!$N$9+Scenario_Currents!P15*Fz!$O$9+Scenario_Currents!P16*Fz!$P$9+Scenario_Currents!P17*Fz!$Q$9+Scenario_Currents!P18*Fz!$R$9)</f>
        <v>-64965.6712547282</v>
      </c>
      <c r="Q9" s="0" t="n">
        <f aca="false">Scenario_Currents!Q9*(Scenario_Currents!Q3*Fz!$C$9+Scenario_Currents!Q4*Fz!$D$9+Scenario_Currents!Q5*Fz!$E$9+Scenario_Currents!Q6*Fz!$F$9+Scenario_Currents!Q7*Fz!$G$9+Scenario_Currents!Q8*Fz!$H$9+Scenario_Currents!Q9*Fz!$I$9+Scenario_Currents!Q10*Fz!$J$9+Scenario_Currents!Q11*Fz!$K$9+Scenario_Currents!Q12*Fz!$L$9+Scenario_Currents!Q13*Fz!$M$9+Scenario_Currents!Q14*Fz!$N$9+Scenario_Currents!Q15*Fz!$O$9+Scenario_Currents!Q16*Fz!$P$9+Scenario_Currents!Q17*Fz!$Q$9+Scenario_Currents!Q18*Fz!$R$9)</f>
        <v>-59425.0338939659</v>
      </c>
      <c r="R9" s="0" t="n">
        <f aca="false">Scenario_Currents!R9*(Scenario_Currents!R3*Fz!$C$9+Scenario_Currents!R4*Fz!$D$9+Scenario_Currents!R5*Fz!$E$9+Scenario_Currents!R6*Fz!$F$9+Scenario_Currents!R7*Fz!$G$9+Scenario_Currents!R8*Fz!$H$9+Scenario_Currents!R9*Fz!$I$9+Scenario_Currents!R10*Fz!$J$9+Scenario_Currents!R11*Fz!$K$9+Scenario_Currents!R12*Fz!$L$9+Scenario_Currents!R13*Fz!$M$9+Scenario_Currents!R14*Fz!$N$9+Scenario_Currents!R15*Fz!$O$9+Scenario_Currents!R16*Fz!$P$9+Scenario_Currents!R17*Fz!$Q$9+Scenario_Currents!R18*Fz!$R$9)</f>
        <v>-144137.031420059</v>
      </c>
      <c r="S9" s="0" t="n">
        <f aca="false">Scenario_Currents!S9*(Scenario_Currents!S3*Fz!$C$9+Scenario_Currents!S4*Fz!$D$9+Scenario_Currents!S5*Fz!$E$9+Scenario_Currents!S6*Fz!$F$9+Scenario_Currents!S7*Fz!$G$9+Scenario_Currents!S8*Fz!$H$9+Scenario_Currents!S9*Fz!$I$9+Scenario_Currents!S10*Fz!$J$9+Scenario_Currents!S11*Fz!$K$9+Scenario_Currents!S12*Fz!$L$9+Scenario_Currents!S13*Fz!$M$9+Scenario_Currents!S14*Fz!$N$9+Scenario_Currents!S15*Fz!$O$9+Scenario_Currents!S16*Fz!$P$9+Scenario_Currents!S17*Fz!$Q$9+Scenario_Currents!S18*Fz!$R$9)</f>
        <v>-133686.5962663</v>
      </c>
      <c r="T9" s="0" t="n">
        <f aca="false">Scenario_Currents!T9*(Scenario_Currents!T3*Fz!$C$9+Scenario_Currents!T4*Fz!$D$9+Scenario_Currents!T5*Fz!$E$9+Scenario_Currents!T6*Fz!$F$9+Scenario_Currents!T7*Fz!$G$9+Scenario_Currents!T8*Fz!$H$9+Scenario_Currents!T9*Fz!$I$9+Scenario_Currents!T10*Fz!$J$9+Scenario_Currents!T11*Fz!$K$9+Scenario_Currents!T12*Fz!$L$9+Scenario_Currents!T13*Fz!$M$9+Scenario_Currents!T14*Fz!$N$9+Scenario_Currents!T15*Fz!$O$9+Scenario_Currents!T16*Fz!$P$9+Scenario_Currents!T17*Fz!$Q$9+Scenario_Currents!T18*Fz!$R$9)</f>
        <v>-126996.930940399</v>
      </c>
      <c r="U9" s="0" t="n">
        <f aca="false">Scenario_Currents!U9*(Scenario_Currents!U3*Fz!$C$9+Scenario_Currents!U4*Fz!$D$9+Scenario_Currents!U5*Fz!$E$9+Scenario_Currents!U6*Fz!$F$9+Scenario_Currents!U7*Fz!$G$9+Scenario_Currents!U8*Fz!$H$9+Scenario_Currents!U9*Fz!$I$9+Scenario_Currents!U10*Fz!$J$9+Scenario_Currents!U11*Fz!$K$9+Scenario_Currents!U12*Fz!$L$9+Scenario_Currents!U13*Fz!$M$9+Scenario_Currents!U14*Fz!$N$9+Scenario_Currents!U15*Fz!$O$9+Scenario_Currents!U16*Fz!$P$9+Scenario_Currents!U17*Fz!$Q$9+Scenario_Currents!U18*Fz!$R$9)</f>
        <v>8806.5811851496</v>
      </c>
      <c r="V9" s="0" t="n">
        <f aca="false">Scenario_Currents!V9*(Scenario_Currents!V3*Fz!$C$9+Scenario_Currents!V4*Fz!$D$9+Scenario_Currents!V5*Fz!$E$9+Scenario_Currents!V6*Fz!$F$9+Scenario_Currents!V7*Fz!$G$9+Scenario_Currents!V8*Fz!$H$9+Scenario_Currents!V9*Fz!$I$9+Scenario_Currents!V10*Fz!$J$9+Scenario_Currents!V11*Fz!$K$9+Scenario_Currents!V12*Fz!$L$9+Scenario_Currents!V13*Fz!$M$9+Scenario_Currents!V14*Fz!$N$9+Scenario_Currents!V15*Fz!$O$9+Scenario_Currents!V16*Fz!$P$9+Scenario_Currents!V17*Fz!$Q$9+Scenario_Currents!V18*Fz!$R$9)</f>
        <v>11665.6820715746</v>
      </c>
      <c r="W9" s="0" t="n">
        <f aca="false">Scenario_Currents!W9*(Scenario_Currents!W3*Fz!$C$9+Scenario_Currents!W4*Fz!$D$9+Scenario_Currents!W5*Fz!$E$9+Scenario_Currents!W6*Fz!$F$9+Scenario_Currents!W7*Fz!$G$9+Scenario_Currents!W8*Fz!$H$9+Scenario_Currents!W9*Fz!$I$9+Scenario_Currents!W10*Fz!$J$9+Scenario_Currents!W11*Fz!$K$9+Scenario_Currents!W12*Fz!$L$9+Scenario_Currents!W13*Fz!$M$9+Scenario_Currents!W14*Fz!$N$9+Scenario_Currents!W15*Fz!$O$9+Scenario_Currents!W16*Fz!$P$9+Scenario_Currents!W17*Fz!$Q$9+Scenario_Currents!W18*Fz!$R$9)</f>
        <v>13746.1902534523</v>
      </c>
      <c r="X9" s="0" t="n">
        <f aca="false">Scenario_Currents!X9*(Scenario_Currents!X3*Fz!$C$9+Scenario_Currents!X4*Fz!$D$9+Scenario_Currents!X5*Fz!$E$9+Scenario_Currents!X6*Fz!$F$9+Scenario_Currents!X7*Fz!$G$9+Scenario_Currents!X8*Fz!$H$9+Scenario_Currents!X9*Fz!$I$9+Scenario_Currents!X10*Fz!$J$9+Scenario_Currents!X11*Fz!$K$9+Scenario_Currents!X12*Fz!$L$9+Scenario_Currents!X13*Fz!$M$9+Scenario_Currents!X14*Fz!$N$9+Scenario_Currents!X15*Fz!$O$9+Scenario_Currents!X16*Fz!$P$9+Scenario_Currents!X17*Fz!$Q$9+Scenario_Currents!X18*Fz!$R$9)</f>
        <v>-42345.8219227227</v>
      </c>
      <c r="Y9" s="0" t="n">
        <f aca="false">Scenario_Currents!Y9*(Scenario_Currents!Y3*Fz!$C$9+Scenario_Currents!Y4*Fz!$D$9+Scenario_Currents!Y5*Fz!$E$9+Scenario_Currents!Y6*Fz!$F$9+Scenario_Currents!Y7*Fz!$G$9+Scenario_Currents!Y8*Fz!$H$9+Scenario_Currents!Y9*Fz!$I$9+Scenario_Currents!Y10*Fz!$J$9+Scenario_Currents!Y11*Fz!$K$9+Scenario_Currents!Y12*Fz!$L$9+Scenario_Currents!Y13*Fz!$M$9+Scenario_Currents!Y14*Fz!$N$9+Scenario_Currents!Y15*Fz!$O$9+Scenario_Currents!Y16*Fz!$P$9+Scenario_Currents!Y17*Fz!$Q$9+Scenario_Currents!Y18*Fz!$R$9)</f>
        <v>-35599.9414580172</v>
      </c>
      <c r="Z9" s="0" t="n">
        <f aca="false">Scenario_Currents!Z9*(Scenario_Currents!Z3*Fz!$C$9+Scenario_Currents!Z4*Fz!$D$9+Scenario_Currents!Z5*Fz!$E$9+Scenario_Currents!Z6*Fz!$F$9+Scenario_Currents!Z7*Fz!$G$9+Scenario_Currents!Z8*Fz!$H$9+Scenario_Currents!Z9*Fz!$I$9+Scenario_Currents!Z10*Fz!$J$9+Scenario_Currents!Z11*Fz!$K$9+Scenario_Currents!Z12*Fz!$L$9+Scenario_Currents!Z13*Fz!$M$9+Scenario_Currents!Z14*Fz!$N$9+Scenario_Currents!Z15*Fz!$O$9+Scenario_Currents!Z16*Fz!$P$9+Scenario_Currents!Z17*Fz!$Q$9+Scenario_Currents!Z18*Fz!$R$9)</f>
        <v>-31693.1689471922</v>
      </c>
      <c r="AA9" s="0" t="n">
        <f aca="false">Scenario_Currents!AA9*(Scenario_Currents!AA3*Fz!$C$9+Scenario_Currents!AA4*Fz!$D$9+Scenario_Currents!AA5*Fz!$E$9+Scenario_Currents!AA6*Fz!$F$9+Scenario_Currents!AA7*Fz!$G$9+Scenario_Currents!AA8*Fz!$H$9+Scenario_Currents!AA9*Fz!$I$9+Scenario_Currents!AA10*Fz!$J$9+Scenario_Currents!AA11*Fz!$K$9+Scenario_Currents!AA12*Fz!$L$9+Scenario_Currents!AA13*Fz!$M$9+Scenario_Currents!AA14*Fz!$N$9+Scenario_Currents!AA15*Fz!$O$9+Scenario_Currents!AA16*Fz!$P$9+Scenario_Currents!AA17*Fz!$Q$9+Scenario_Currents!AA18*Fz!$R$9)</f>
        <v>-91703.1234673744</v>
      </c>
      <c r="AB9" s="0" t="n">
        <f aca="false">Scenario_Currents!AB9*(Scenario_Currents!AB3*Fz!$C$9+Scenario_Currents!AB4*Fz!$D$9+Scenario_Currents!AB5*Fz!$E$9+Scenario_Currents!AB6*Fz!$F$9+Scenario_Currents!AB7*Fz!$G$9+Scenario_Currents!AB8*Fz!$H$9+Scenario_Currents!AB9*Fz!$I$9+Scenario_Currents!AB10*Fz!$J$9+Scenario_Currents!AB11*Fz!$K$9+Scenario_Currents!AB12*Fz!$L$9+Scenario_Currents!AB13*Fz!$M$9+Scenario_Currents!AB14*Fz!$N$9+Scenario_Currents!AB15*Fz!$O$9+Scenario_Currents!AB16*Fz!$P$9+Scenario_Currents!AB17*Fz!$Q$9+Scenario_Currents!AB18*Fz!$R$9)</f>
        <v>-82159.3455398618</v>
      </c>
      <c r="AC9" s="0" t="n">
        <f aca="false">Scenario_Currents!AC9*(Scenario_Currents!AC3*Fz!$C$9+Scenario_Currents!AC4*Fz!$D$9+Scenario_Currents!AC5*Fz!$E$9+Scenario_Currents!AC6*Fz!$F$9+Scenario_Currents!AC7*Fz!$G$9+Scenario_Currents!AC8*Fz!$H$9+Scenario_Currents!AC9*Fz!$I$9+Scenario_Currents!AC10*Fz!$J$9+Scenario_Currents!AC11*Fz!$K$9+Scenario_Currents!AC12*Fz!$L$9+Scenario_Currents!AC13*Fz!$M$9+Scenario_Currents!AC14*Fz!$N$9+Scenario_Currents!AC15*Fz!$O$9+Scenario_Currents!AC16*Fz!$P$9+Scenario_Currents!AC17*Fz!$Q$9+Scenario_Currents!AC18*Fz!$R$9)</f>
        <v>-76619.0114278016</v>
      </c>
      <c r="AD9" s="0" t="n">
        <f aca="false">Scenario_Currents!AD9*(Scenario_Currents!AD3*Fz!$C$9+Scenario_Currents!AD4*Fz!$D$9+Scenario_Currents!AD5*Fz!$E$9+Scenario_Currents!AD6*Fz!$F$9+Scenario_Currents!AD7*Fz!$G$9+Scenario_Currents!AD8*Fz!$H$9+Scenario_Currents!AD9*Fz!$I$9+Scenario_Currents!AD10*Fz!$J$9+Scenario_Currents!AD11*Fz!$K$9+Scenario_Currents!AD12*Fz!$L$9+Scenario_Currents!AD13*Fz!$M$9+Scenario_Currents!AD14*Fz!$N$9+Scenario_Currents!AD15*Fz!$O$9+Scenario_Currents!AD16*Fz!$P$9+Scenario_Currents!AD17*Fz!$Q$9+Scenario_Currents!AD18*Fz!$R$9)</f>
        <v>-145120.374499646</v>
      </c>
      <c r="AE9" s="0" t="n">
        <f aca="false">Scenario_Currents!AE9*(Scenario_Currents!AE3*Fz!$C$9+Scenario_Currents!AE4*Fz!$D$9+Scenario_Currents!AE5*Fz!$E$9+Scenario_Currents!AE6*Fz!$F$9+Scenario_Currents!AE7*Fz!$G$9+Scenario_Currents!AE8*Fz!$H$9+Scenario_Currents!AE9*Fz!$I$9+Scenario_Currents!AE10*Fz!$J$9+Scenario_Currents!AE11*Fz!$K$9+Scenario_Currents!AE12*Fz!$L$9+Scenario_Currents!AE13*Fz!$M$9+Scenario_Currents!AE14*Fz!$N$9+Scenario_Currents!AE15*Fz!$O$9+Scenario_Currents!AE16*Fz!$P$9+Scenario_Currents!AE17*Fz!$Q$9+Scenario_Currents!AE18*Fz!$R$9)</f>
        <v>-134561.87940048</v>
      </c>
      <c r="AF9" s="0" t="n">
        <f aca="false">Scenario_Currents!AF9*(Scenario_Currents!AF3*Fz!$C$9+Scenario_Currents!AF4*Fz!$D$9+Scenario_Currents!AF5*Fz!$E$9+Scenario_Currents!AF6*Fz!$F$9+Scenario_Currents!AF7*Fz!$G$9+Scenario_Currents!AF8*Fz!$H$9+Scenario_Currents!AF9*Fz!$I$9+Scenario_Currents!AF10*Fz!$J$9+Scenario_Currents!AF11*Fz!$K$9+Scenario_Currents!AF12*Fz!$L$9+Scenario_Currents!AF13*Fz!$M$9+Scenario_Currents!AF14*Fz!$N$9+Scenario_Currents!AF15*Fz!$O$9+Scenario_Currents!AF16*Fz!$P$9+Scenario_Currents!AF17*Fz!$Q$9+Scenario_Currents!AF18*Fz!$R$9)</f>
        <v>-127225.902065402</v>
      </c>
      <c r="AG9" s="0" t="n">
        <f aca="false">Scenario_Currents!AG9*(Scenario_Currents!AG3*Fz!$C$9+Scenario_Currents!AG4*Fz!$D$9+Scenario_Currents!AG5*Fz!$E$9+Scenario_Currents!AG6*Fz!$F$9+Scenario_Currents!AG7*Fz!$G$9+Scenario_Currents!AG8*Fz!$H$9+Scenario_Currents!AG9*Fz!$I$9+Scenario_Currents!AG10*Fz!$J$9+Scenario_Currents!AG11*Fz!$K$9+Scenario_Currents!AG12*Fz!$L$9+Scenario_Currents!AG13*Fz!$M$9+Scenario_Currents!AG14*Fz!$N$9+Scenario_Currents!AG15*Fz!$O$9+Scenario_Currents!AG16*Fz!$P$9+Scenario_Currents!AG17*Fz!$Q$9+Scenario_Currents!AG18*Fz!$R$9)</f>
        <v>-168528.675015472</v>
      </c>
      <c r="AH9" s="0" t="n">
        <f aca="false">Scenario_Currents!AH9*(Scenario_Currents!AH3*Fz!$C$9+Scenario_Currents!AH4*Fz!$D$9+Scenario_Currents!AH5*Fz!$E$9+Scenario_Currents!AH6*Fz!$F$9+Scenario_Currents!AH7*Fz!$G$9+Scenario_Currents!AH8*Fz!$H$9+Scenario_Currents!AH9*Fz!$I$9+Scenario_Currents!AH10*Fz!$J$9+Scenario_Currents!AH11*Fz!$K$9+Scenario_Currents!AH12*Fz!$L$9+Scenario_Currents!AH13*Fz!$M$9+Scenario_Currents!AH14*Fz!$N$9+Scenario_Currents!AH15*Fz!$O$9+Scenario_Currents!AH16*Fz!$P$9+Scenario_Currents!AH17*Fz!$Q$9+Scenario_Currents!AH18*Fz!$R$9)</f>
        <v>-156515.113458787</v>
      </c>
      <c r="AI9" s="0" t="n">
        <f aca="false">Scenario_Currents!AI9*(Scenario_Currents!AI3*Fz!$C$9+Scenario_Currents!AI4*Fz!$D$9+Scenario_Currents!AI5*Fz!$E$9+Scenario_Currents!AI6*Fz!$F$9+Scenario_Currents!AI7*Fz!$G$9+Scenario_Currents!AI8*Fz!$H$9+Scenario_Currents!AI9*Fz!$I$9+Scenario_Currents!AI10*Fz!$J$9+Scenario_Currents!AI11*Fz!$K$9+Scenario_Currents!AI12*Fz!$L$9+Scenario_Currents!AI13*Fz!$M$9+Scenario_Currents!AI14*Fz!$N$9+Scenario_Currents!AI15*Fz!$O$9+Scenario_Currents!AI16*Fz!$P$9+Scenario_Currents!AI17*Fz!$Q$9+Scenario_Currents!AI18*Fz!$R$9)</f>
        <v>-149204.538253309</v>
      </c>
      <c r="AJ9" s="0" t="n">
        <f aca="false">Scenario_Currents!AJ9*(Scenario_Currents!AJ3*Fz!$C$9+Scenario_Currents!AJ4*Fz!$D$9+Scenario_Currents!AJ5*Fz!$E$9+Scenario_Currents!AJ6*Fz!$F$9+Scenario_Currents!AJ7*Fz!$G$9+Scenario_Currents!AJ8*Fz!$H$9+Scenario_Currents!AJ9*Fz!$I$9+Scenario_Currents!AJ10*Fz!$J$9+Scenario_Currents!AJ11*Fz!$K$9+Scenario_Currents!AJ12*Fz!$L$9+Scenario_Currents!AJ13*Fz!$M$9+Scenario_Currents!AJ14*Fz!$N$9+Scenario_Currents!AJ15*Fz!$O$9+Scenario_Currents!AJ16*Fz!$P$9+Scenario_Currents!AJ17*Fz!$Q$9+Scenario_Currents!AJ18*Fz!$R$9)</f>
        <v>-142708.890696343</v>
      </c>
      <c r="AK9" s="0" t="n">
        <f aca="false">Scenario_Currents!AK9*(Scenario_Currents!AK3*Fz!$C$9+Scenario_Currents!AK4*Fz!$D$9+Scenario_Currents!AK5*Fz!$E$9+Scenario_Currents!AK6*Fz!$F$9+Scenario_Currents!AK7*Fz!$G$9+Scenario_Currents!AK8*Fz!$H$9+Scenario_Currents!AK9*Fz!$I$9+Scenario_Currents!AK10*Fz!$J$9+Scenario_Currents!AK11*Fz!$K$9+Scenario_Currents!AK12*Fz!$L$9+Scenario_Currents!AK13*Fz!$M$9+Scenario_Currents!AK14*Fz!$N$9+Scenario_Currents!AK15*Fz!$O$9+Scenario_Currents!AK16*Fz!$P$9+Scenario_Currents!AK17*Fz!$Q$9+Scenario_Currents!AK18*Fz!$R$9)</f>
        <v>-135204.182692774</v>
      </c>
      <c r="AL9" s="0" t="n">
        <f aca="false">Scenario_Currents!AL9*(Scenario_Currents!AL3*Fz!$C$9+Scenario_Currents!AL4*Fz!$D$9+Scenario_Currents!AL5*Fz!$E$9+Scenario_Currents!AL6*Fz!$F$9+Scenario_Currents!AL7*Fz!$G$9+Scenario_Currents!AL8*Fz!$H$9+Scenario_Currents!AL9*Fz!$I$9+Scenario_Currents!AL10*Fz!$J$9+Scenario_Currents!AL11*Fz!$K$9+Scenario_Currents!AL12*Fz!$L$9+Scenario_Currents!AL13*Fz!$M$9+Scenario_Currents!AL14*Fz!$N$9+Scenario_Currents!AL15*Fz!$O$9+Scenario_Currents!AL16*Fz!$P$9+Scenario_Currents!AL17*Fz!$Q$9+Scenario_Currents!AL18*Fz!$R$9)</f>
        <v>-129534.552632642</v>
      </c>
      <c r="AM9" s="0" t="n">
        <f aca="false">Scenario_Currents!AM9*(Scenario_Currents!AM3*Fz!$C$9+Scenario_Currents!AM4*Fz!$D$9+Scenario_Currents!AM5*Fz!$E$9+Scenario_Currents!AM6*Fz!$F$9+Scenario_Currents!AM7*Fz!$G$9+Scenario_Currents!AM8*Fz!$H$9+Scenario_Currents!AM9*Fz!$I$9+Scenario_Currents!AM10*Fz!$J$9+Scenario_Currents!AM11*Fz!$K$9+Scenario_Currents!AM12*Fz!$L$9+Scenario_Currents!AM13*Fz!$M$9+Scenario_Currents!AM14*Fz!$N$9+Scenario_Currents!AM15*Fz!$O$9+Scenario_Currents!AM16*Fz!$P$9+Scenario_Currents!AM17*Fz!$Q$9+Scenario_Currents!AM18*Fz!$R$9)</f>
        <v>-128525.224941231</v>
      </c>
      <c r="AN9" s="0" t="n">
        <f aca="false">Scenario_Currents!AN9*(Scenario_Currents!AN3*Fz!$C$9+Scenario_Currents!AN4*Fz!$D$9+Scenario_Currents!AN5*Fz!$E$9+Scenario_Currents!AN6*Fz!$F$9+Scenario_Currents!AN7*Fz!$G$9+Scenario_Currents!AN8*Fz!$H$9+Scenario_Currents!AN9*Fz!$I$9+Scenario_Currents!AN10*Fz!$J$9+Scenario_Currents!AN11*Fz!$K$9+Scenario_Currents!AN12*Fz!$L$9+Scenario_Currents!AN13*Fz!$M$9+Scenario_Currents!AN14*Fz!$N$9+Scenario_Currents!AN15*Fz!$O$9+Scenario_Currents!AN16*Fz!$P$9+Scenario_Currents!AN17*Fz!$Q$9+Scenario_Currents!AN18*Fz!$R$9)</f>
        <v>-122188.580865182</v>
      </c>
      <c r="AO9" s="0" t="n">
        <f aca="false">Scenario_Currents!AO9*(Scenario_Currents!AO3*Fz!$C$9+Scenario_Currents!AO4*Fz!$D$9+Scenario_Currents!AO5*Fz!$E$9+Scenario_Currents!AO6*Fz!$F$9+Scenario_Currents!AO7*Fz!$G$9+Scenario_Currents!AO8*Fz!$H$9+Scenario_Currents!AO9*Fz!$I$9+Scenario_Currents!AO10*Fz!$J$9+Scenario_Currents!AO11*Fz!$K$9+Scenario_Currents!AO12*Fz!$L$9+Scenario_Currents!AO13*Fz!$M$9+Scenario_Currents!AO14*Fz!$N$9+Scenario_Currents!AO15*Fz!$O$9+Scenario_Currents!AO16*Fz!$P$9+Scenario_Currents!AO17*Fz!$Q$9+Scenario_Currents!AO18*Fz!$R$9)</f>
        <v>-117266.542111263</v>
      </c>
      <c r="AP9" s="0" t="n">
        <f aca="false">Scenario_Currents!AP9*(Scenario_Currents!AP3*Fz!$C$9+Scenario_Currents!AP4*Fz!$D$9+Scenario_Currents!AP5*Fz!$E$9+Scenario_Currents!AP6*Fz!$F$9+Scenario_Currents!AP7*Fz!$G$9+Scenario_Currents!AP8*Fz!$H$9+Scenario_Currents!AP9*Fz!$I$9+Scenario_Currents!AP10*Fz!$J$9+Scenario_Currents!AP11*Fz!$K$9+Scenario_Currents!AP12*Fz!$L$9+Scenario_Currents!AP13*Fz!$M$9+Scenario_Currents!AP14*Fz!$N$9+Scenario_Currents!AP15*Fz!$O$9+Scenario_Currents!AP16*Fz!$P$9+Scenario_Currents!AP17*Fz!$Q$9+Scenario_Currents!AP18*Fz!$R$9)</f>
        <v>-113652.865006926</v>
      </c>
      <c r="AQ9" s="0" t="n">
        <f aca="false">Scenario_Currents!AQ9*(Scenario_Currents!AQ3*Fz!$C$9+Scenario_Currents!AQ4*Fz!$D$9+Scenario_Currents!AQ5*Fz!$E$9+Scenario_Currents!AQ6*Fz!$F$9+Scenario_Currents!AQ7*Fz!$G$9+Scenario_Currents!AQ8*Fz!$H$9+Scenario_Currents!AQ9*Fz!$I$9+Scenario_Currents!AQ10*Fz!$J$9+Scenario_Currents!AQ11*Fz!$K$9+Scenario_Currents!AQ12*Fz!$L$9+Scenario_Currents!AQ13*Fz!$M$9+Scenario_Currents!AQ14*Fz!$N$9+Scenario_Currents!AQ15*Fz!$O$9+Scenario_Currents!AQ16*Fz!$P$9+Scenario_Currents!AQ17*Fz!$Q$9+Scenario_Currents!AQ18*Fz!$R$9)</f>
        <v>-109810.736338178</v>
      </c>
      <c r="AR9" s="0" t="n">
        <f aca="false">Scenario_Currents!AR9*(Scenario_Currents!AR3*Fz!$C$9+Scenario_Currents!AR4*Fz!$D$9+Scenario_Currents!AR5*Fz!$E$9+Scenario_Currents!AR6*Fz!$F$9+Scenario_Currents!AR7*Fz!$G$9+Scenario_Currents!AR8*Fz!$H$9+Scenario_Currents!AR9*Fz!$I$9+Scenario_Currents!AR10*Fz!$J$9+Scenario_Currents!AR11*Fz!$K$9+Scenario_Currents!AR12*Fz!$L$9+Scenario_Currents!AR13*Fz!$M$9+Scenario_Currents!AR14*Fz!$N$9+Scenario_Currents!AR15*Fz!$O$9+Scenario_Currents!AR16*Fz!$P$9+Scenario_Currents!AR17*Fz!$Q$9+Scenario_Currents!AR18*Fz!$R$9)</f>
        <v>-104718.495410531</v>
      </c>
      <c r="AS9" s="0" t="n">
        <f aca="false">Scenario_Currents!AS9*(Scenario_Currents!AS3*Fz!$C$9+Scenario_Currents!AS4*Fz!$D$9+Scenario_Currents!AS5*Fz!$E$9+Scenario_Currents!AS6*Fz!$F$9+Scenario_Currents!AS7*Fz!$G$9+Scenario_Currents!AS8*Fz!$H$9+Scenario_Currents!AS9*Fz!$I$9+Scenario_Currents!AS10*Fz!$J$9+Scenario_Currents!AS11*Fz!$K$9+Scenario_Currents!AS12*Fz!$L$9+Scenario_Currents!AS13*Fz!$M$9+Scenario_Currents!AS14*Fz!$N$9+Scenario_Currents!AS15*Fz!$O$9+Scenario_Currents!AS16*Fz!$P$9+Scenario_Currents!AS17*Fz!$Q$9+Scenario_Currents!AS18*Fz!$R$9)</f>
        <v>-98910.021344799</v>
      </c>
      <c r="AT9" s="0" t="n">
        <f aca="false">Scenario_Currents!AT9*(Scenario_Currents!AT3*Fz!$C$9+Scenario_Currents!AT4*Fz!$D$9+Scenario_Currents!AT5*Fz!$E$9+Scenario_Currents!AT6*Fz!$F$9+Scenario_Currents!AT7*Fz!$G$9+Scenario_Currents!AT8*Fz!$H$9+Scenario_Currents!AT9*Fz!$I$9+Scenario_Currents!AT10*Fz!$J$9+Scenario_Currents!AT11*Fz!$K$9+Scenario_Currents!AT12*Fz!$L$9+Scenario_Currents!AT13*Fz!$M$9+Scenario_Currents!AT14*Fz!$N$9+Scenario_Currents!AT15*Fz!$O$9+Scenario_Currents!AT16*Fz!$P$9+Scenario_Currents!AT17*Fz!$Q$9+Scenario_Currents!AT18*Fz!$R$9)</f>
        <v>-94443.4892422365</v>
      </c>
      <c r="AU9" s="0" t="n">
        <f aca="false">Scenario_Currents!AU9*(Scenario_Currents!AU3*Fz!$C$9+Scenario_Currents!AU4*Fz!$D$9+Scenario_Currents!AU5*Fz!$E$9+Scenario_Currents!AU6*Fz!$F$9+Scenario_Currents!AU7*Fz!$G$9+Scenario_Currents!AU8*Fz!$H$9+Scenario_Currents!AU9*Fz!$I$9+Scenario_Currents!AU10*Fz!$J$9+Scenario_Currents!AU11*Fz!$K$9+Scenario_Currents!AU12*Fz!$L$9+Scenario_Currents!AU13*Fz!$M$9+Scenario_Currents!AU14*Fz!$N$9+Scenario_Currents!AU15*Fz!$O$9+Scenario_Currents!AU16*Fz!$P$9+Scenario_Currents!AU17*Fz!$Q$9+Scenario_Currents!AU18*Fz!$R$9)</f>
        <v>-90786.8295680674</v>
      </c>
      <c r="AV9" s="0" t="n">
        <f aca="false">Scenario_Currents!AV9*(Scenario_Currents!AV3*Fz!$C$9+Scenario_Currents!AV4*Fz!$D$9+Scenario_Currents!AV5*Fz!$E$9+Scenario_Currents!AV6*Fz!$F$9+Scenario_Currents!AV7*Fz!$G$9+Scenario_Currents!AV8*Fz!$H$9+Scenario_Currents!AV9*Fz!$I$9+Scenario_Currents!AV10*Fz!$J$9+Scenario_Currents!AV11*Fz!$K$9+Scenario_Currents!AV12*Fz!$L$9+Scenario_Currents!AV13*Fz!$M$9+Scenario_Currents!AV14*Fz!$N$9+Scenario_Currents!AV15*Fz!$O$9+Scenario_Currents!AV16*Fz!$P$9+Scenario_Currents!AV17*Fz!$Q$9+Scenario_Currents!AV18*Fz!$R$9)</f>
        <v>-87158.5006064852</v>
      </c>
      <c r="AW9" s="0" t="n">
        <f aca="false">Scenario_Currents!AW9*(Scenario_Currents!AW3*Fz!$C$9+Scenario_Currents!AW4*Fz!$D$9+Scenario_Currents!AW5*Fz!$E$9+Scenario_Currents!AW6*Fz!$F$9+Scenario_Currents!AW7*Fz!$G$9+Scenario_Currents!AW8*Fz!$H$9+Scenario_Currents!AW9*Fz!$I$9+Scenario_Currents!AW10*Fz!$J$9+Scenario_Currents!AW11*Fz!$K$9+Scenario_Currents!AW12*Fz!$L$9+Scenario_Currents!AW13*Fz!$M$9+Scenario_Currents!AW14*Fz!$N$9+Scenario_Currents!AW15*Fz!$O$9+Scenario_Currents!AW16*Fz!$P$9+Scenario_Currents!AW17*Fz!$Q$9+Scenario_Currents!AW18*Fz!$R$9)</f>
        <v>-82838.9089017256</v>
      </c>
      <c r="AX9" s="0" t="n">
        <f aca="false">Scenario_Currents!AX9*(Scenario_Currents!AX3*Fz!$C$9+Scenario_Currents!AX4*Fz!$D$9+Scenario_Currents!AX5*Fz!$E$9+Scenario_Currents!AX6*Fz!$F$9+Scenario_Currents!AX7*Fz!$G$9+Scenario_Currents!AX8*Fz!$H$9+Scenario_Currents!AX9*Fz!$I$9+Scenario_Currents!AX10*Fz!$J$9+Scenario_Currents!AX11*Fz!$K$9+Scenario_Currents!AX12*Fz!$L$9+Scenario_Currents!AX13*Fz!$M$9+Scenario_Currents!AX14*Fz!$N$9+Scenario_Currents!AX15*Fz!$O$9+Scenario_Currents!AX16*Fz!$P$9+Scenario_Currents!AX17*Fz!$Q$9+Scenario_Currents!AX18*Fz!$R$9)</f>
        <v>-79224.6230348802</v>
      </c>
      <c r="AY9" s="0" t="n">
        <f aca="false">Scenario_Currents!AY9*(Scenario_Currents!AY3*Fz!$C$9+Scenario_Currents!AY4*Fz!$D$9+Scenario_Currents!AY5*Fz!$E$9+Scenario_Currents!AY6*Fz!$F$9+Scenario_Currents!AY7*Fz!$G$9+Scenario_Currents!AY8*Fz!$H$9+Scenario_Currents!AY9*Fz!$I$9+Scenario_Currents!AY10*Fz!$J$9+Scenario_Currents!AY11*Fz!$K$9+Scenario_Currents!AY12*Fz!$L$9+Scenario_Currents!AY13*Fz!$M$9+Scenario_Currents!AY14*Fz!$N$9+Scenario_Currents!AY15*Fz!$O$9+Scenario_Currents!AY16*Fz!$P$9+Scenario_Currents!AY17*Fz!$Q$9+Scenario_Currents!AY18*Fz!$R$9)</f>
        <v>-84212.2968668606</v>
      </c>
      <c r="AZ9" s="0" t="n">
        <f aca="false">Scenario_Currents!AZ9*(Scenario_Currents!AZ3*Fz!$C$9+Scenario_Currents!AZ4*Fz!$D$9+Scenario_Currents!AZ5*Fz!$E$9+Scenario_Currents!AZ6*Fz!$F$9+Scenario_Currents!AZ7*Fz!$G$9+Scenario_Currents!AZ8*Fz!$H$9+Scenario_Currents!AZ9*Fz!$I$9+Scenario_Currents!AZ10*Fz!$J$9+Scenario_Currents!AZ11*Fz!$K$9+Scenario_Currents!AZ12*Fz!$L$9+Scenario_Currents!AZ13*Fz!$M$9+Scenario_Currents!AZ14*Fz!$N$9+Scenario_Currents!AZ15*Fz!$O$9+Scenario_Currents!AZ16*Fz!$P$9+Scenario_Currents!AZ17*Fz!$Q$9+Scenario_Currents!AZ18*Fz!$R$9)</f>
        <v>-78494.6450300017</v>
      </c>
      <c r="BA9" s="0" t="n">
        <f aca="false">Scenario_Currents!BA9*(Scenario_Currents!BA3*Fz!$C$9+Scenario_Currents!BA4*Fz!$D$9+Scenario_Currents!BA5*Fz!$E$9+Scenario_Currents!BA6*Fz!$F$9+Scenario_Currents!BA7*Fz!$G$9+Scenario_Currents!BA8*Fz!$H$9+Scenario_Currents!BA9*Fz!$I$9+Scenario_Currents!BA10*Fz!$J$9+Scenario_Currents!BA11*Fz!$K$9+Scenario_Currents!BA12*Fz!$L$9+Scenario_Currents!BA13*Fz!$M$9+Scenario_Currents!BA14*Fz!$N$9+Scenario_Currents!BA15*Fz!$O$9+Scenario_Currents!BA16*Fz!$P$9+Scenario_Currents!BA17*Fz!$Q$9+Scenario_Currents!BA18*Fz!$R$9)</f>
        <v>-74058.2751960546</v>
      </c>
      <c r="BB9" s="0" t="n">
        <f aca="false">Scenario_Currents!BB9*(Scenario_Currents!BB3*Fz!$C$9+Scenario_Currents!BB4*Fz!$D$9+Scenario_Currents!BB5*Fz!$E$9+Scenario_Currents!BB6*Fz!$F$9+Scenario_Currents!BB7*Fz!$G$9+Scenario_Currents!BB8*Fz!$H$9+Scenario_Currents!BB9*Fz!$I$9+Scenario_Currents!BB10*Fz!$J$9+Scenario_Currents!BB11*Fz!$K$9+Scenario_Currents!BB12*Fz!$L$9+Scenario_Currents!BB13*Fz!$M$9+Scenario_Currents!BB14*Fz!$N$9+Scenario_Currents!BB15*Fz!$O$9+Scenario_Currents!BB16*Fz!$P$9+Scenario_Currents!BB17*Fz!$Q$9+Scenario_Currents!BB18*Fz!$R$9)</f>
        <v>-71005.1348292591</v>
      </c>
      <c r="BC9" s="0" t="n">
        <f aca="false">Scenario_Currents!BC9*(Scenario_Currents!BC3*Fz!$C$9+Scenario_Currents!BC4*Fz!$D$9+Scenario_Currents!BC5*Fz!$E$9+Scenario_Currents!BC6*Fz!$F$9+Scenario_Currents!BC7*Fz!$G$9+Scenario_Currents!BC8*Fz!$H$9+Scenario_Currents!BC9*Fz!$I$9+Scenario_Currents!BC10*Fz!$J$9+Scenario_Currents!BC11*Fz!$K$9+Scenario_Currents!BC12*Fz!$L$9+Scenario_Currents!BC13*Fz!$M$9+Scenario_Currents!BC14*Fz!$N$9+Scenario_Currents!BC15*Fz!$O$9+Scenario_Currents!BC16*Fz!$P$9+Scenario_Currents!BC17*Fz!$Q$9+Scenario_Currents!BC18*Fz!$R$9)</f>
        <v>-66187.7522759891</v>
      </c>
      <c r="BD9" s="0" t="n">
        <f aca="false">Scenario_Currents!BD9*(Scenario_Currents!BD3*Fz!$C$9+Scenario_Currents!BD4*Fz!$D$9+Scenario_Currents!BD5*Fz!$E$9+Scenario_Currents!BD6*Fz!$F$9+Scenario_Currents!BD7*Fz!$G$9+Scenario_Currents!BD8*Fz!$H$9+Scenario_Currents!BD9*Fz!$I$9+Scenario_Currents!BD10*Fz!$J$9+Scenario_Currents!BD11*Fz!$K$9+Scenario_Currents!BD12*Fz!$L$9+Scenario_Currents!BD13*Fz!$M$9+Scenario_Currents!BD14*Fz!$N$9+Scenario_Currents!BD15*Fz!$O$9+Scenario_Currents!BD16*Fz!$P$9+Scenario_Currents!BD17*Fz!$Q$9+Scenario_Currents!BD18*Fz!$R$9)</f>
        <v>-62537.1470944172</v>
      </c>
      <c r="BE9" s="0" t="n">
        <f aca="false">Scenario_Currents!BE9*(Scenario_Currents!BE3*Fz!$C$9+Scenario_Currents!BE4*Fz!$D$9+Scenario_Currents!BE5*Fz!$E$9+Scenario_Currents!BE6*Fz!$F$9+Scenario_Currents!BE7*Fz!$G$9+Scenario_Currents!BE8*Fz!$H$9+Scenario_Currents!BE9*Fz!$I$9+Scenario_Currents!BE10*Fz!$J$9+Scenario_Currents!BE11*Fz!$K$9+Scenario_Currents!BE12*Fz!$L$9+Scenario_Currents!BE13*Fz!$M$9+Scenario_Currents!BE14*Fz!$N$9+Scenario_Currents!BE15*Fz!$O$9+Scenario_Currents!BE16*Fz!$P$9+Scenario_Currents!BE17*Fz!$Q$9+Scenario_Currents!BE18*Fz!$R$9)</f>
        <v>-57550.7698801885</v>
      </c>
      <c r="BF9" s="0" t="n">
        <f aca="false">Scenario_Currents!BF9*(Scenario_Currents!BF3*Fz!$C$9+Scenario_Currents!BF4*Fz!$D$9+Scenario_Currents!BF5*Fz!$E$9+Scenario_Currents!BF6*Fz!$F$9+Scenario_Currents!BF7*Fz!$G$9+Scenario_Currents!BF8*Fz!$H$9+Scenario_Currents!BF9*Fz!$I$9+Scenario_Currents!BF10*Fz!$J$9+Scenario_Currents!BF11*Fz!$K$9+Scenario_Currents!BF12*Fz!$L$9+Scenario_Currents!BF13*Fz!$M$9+Scenario_Currents!BF14*Fz!$N$9+Scenario_Currents!BF15*Fz!$O$9+Scenario_Currents!BF16*Fz!$P$9+Scenario_Currents!BF17*Fz!$Q$9+Scenario_Currents!BF18*Fz!$R$9)</f>
        <v>-53930.9983580424</v>
      </c>
      <c r="BG9" s="0" t="n">
        <f aca="false">Scenario_Currents!BG9*(Scenario_Currents!BG3*Fz!$C$9+Scenario_Currents!BG4*Fz!$D$9+Scenario_Currents!BG5*Fz!$E$9+Scenario_Currents!BG6*Fz!$F$9+Scenario_Currents!BG7*Fz!$G$9+Scenario_Currents!BG8*Fz!$H$9+Scenario_Currents!BG9*Fz!$I$9+Scenario_Currents!BG10*Fz!$J$9+Scenario_Currents!BG11*Fz!$K$9+Scenario_Currents!BG12*Fz!$L$9+Scenario_Currents!BG13*Fz!$M$9+Scenario_Currents!BG14*Fz!$N$9+Scenario_Currents!BG15*Fz!$O$9+Scenario_Currents!BG16*Fz!$P$9+Scenario_Currents!BG17*Fz!$Q$9+Scenario_Currents!BG18*Fz!$R$9)</f>
        <v>-50848.2929372289</v>
      </c>
      <c r="BH9" s="0" t="n">
        <f aca="false">Scenario_Currents!BH9*(Scenario_Currents!BH3*Fz!$C$9+Scenario_Currents!BH4*Fz!$D$9+Scenario_Currents!BH5*Fz!$E$9+Scenario_Currents!BH6*Fz!$F$9+Scenario_Currents!BH7*Fz!$G$9+Scenario_Currents!BH8*Fz!$H$9+Scenario_Currents!BH9*Fz!$I$9+Scenario_Currents!BH10*Fz!$J$9+Scenario_Currents!BH11*Fz!$K$9+Scenario_Currents!BH12*Fz!$L$9+Scenario_Currents!BH13*Fz!$M$9+Scenario_Currents!BH14*Fz!$N$9+Scenario_Currents!BH15*Fz!$O$9+Scenario_Currents!BH16*Fz!$P$9+Scenario_Currents!BH17*Fz!$Q$9+Scenario_Currents!BH18*Fz!$R$9)</f>
        <v>-44923.8754261287</v>
      </c>
      <c r="BI9" s="0" t="n">
        <f aca="false">Scenario_Currents!BI9*(Scenario_Currents!BI3*Fz!$C$9+Scenario_Currents!BI4*Fz!$D$9+Scenario_Currents!BI5*Fz!$E$9+Scenario_Currents!BI6*Fz!$F$9+Scenario_Currents!BI7*Fz!$G$9+Scenario_Currents!BI8*Fz!$H$9+Scenario_Currents!BI9*Fz!$I$9+Scenario_Currents!BI10*Fz!$J$9+Scenario_Currents!BI11*Fz!$K$9+Scenario_Currents!BI12*Fz!$L$9+Scenario_Currents!BI13*Fz!$M$9+Scenario_Currents!BI14*Fz!$N$9+Scenario_Currents!BI15*Fz!$O$9+Scenario_Currents!BI16*Fz!$P$9+Scenario_Currents!BI17*Fz!$Q$9+Scenario_Currents!BI18*Fz!$R$9)</f>
        <v>-42164.8056620399</v>
      </c>
      <c r="BJ9" s="0" t="n">
        <f aca="false">Scenario_Currents!BJ9*(Scenario_Currents!BJ3*Fz!$C$9+Scenario_Currents!BJ4*Fz!$D$9+Scenario_Currents!BJ5*Fz!$E$9+Scenario_Currents!BJ6*Fz!$F$9+Scenario_Currents!BJ7*Fz!$G$9+Scenario_Currents!BJ8*Fz!$H$9+Scenario_Currents!BJ9*Fz!$I$9+Scenario_Currents!BJ10*Fz!$J$9+Scenario_Currents!BJ11*Fz!$K$9+Scenario_Currents!BJ12*Fz!$L$9+Scenario_Currents!BJ13*Fz!$M$9+Scenario_Currents!BJ14*Fz!$N$9+Scenario_Currents!BJ15*Fz!$O$9+Scenario_Currents!BJ16*Fz!$P$9+Scenario_Currents!BJ17*Fz!$Q$9+Scenario_Currents!BJ18*Fz!$R$9)</f>
        <v>-39740.58563059</v>
      </c>
      <c r="BK9" s="0" t="n">
        <f aca="false">Scenario_Currents!BK9*(Scenario_Currents!BK3*Fz!$C$9+Scenario_Currents!BK4*Fz!$D$9+Scenario_Currents!BK5*Fz!$E$9+Scenario_Currents!BK6*Fz!$F$9+Scenario_Currents!BK7*Fz!$G$9+Scenario_Currents!BK8*Fz!$H$9+Scenario_Currents!BK9*Fz!$I$9+Scenario_Currents!BK10*Fz!$J$9+Scenario_Currents!BK11*Fz!$K$9+Scenario_Currents!BK12*Fz!$L$9+Scenario_Currents!BK13*Fz!$M$9+Scenario_Currents!BK14*Fz!$N$9+Scenario_Currents!BK15*Fz!$O$9+Scenario_Currents!BK16*Fz!$P$9+Scenario_Currents!BK17*Fz!$Q$9+Scenario_Currents!BK18*Fz!$R$9)</f>
        <v>-33805.3627254986</v>
      </c>
      <c r="BL9" s="0" t="n">
        <f aca="false">Scenario_Currents!BL9*(Scenario_Currents!BL3*Fz!$C$9+Scenario_Currents!BL4*Fz!$D$9+Scenario_Currents!BL5*Fz!$E$9+Scenario_Currents!BL6*Fz!$F$9+Scenario_Currents!BL7*Fz!$G$9+Scenario_Currents!BL8*Fz!$H$9+Scenario_Currents!BL9*Fz!$I$9+Scenario_Currents!BL10*Fz!$J$9+Scenario_Currents!BL11*Fz!$K$9+Scenario_Currents!BL12*Fz!$L$9+Scenario_Currents!BL13*Fz!$M$9+Scenario_Currents!BL14*Fz!$N$9+Scenario_Currents!BL15*Fz!$O$9+Scenario_Currents!BL16*Fz!$P$9+Scenario_Currents!BL17*Fz!$Q$9+Scenario_Currents!BL18*Fz!$R$9)</f>
        <v>-31435.4408497426</v>
      </c>
      <c r="BM9" s="0" t="n">
        <f aca="false">Scenario_Currents!BM9*(Scenario_Currents!BM3*Fz!$C$9+Scenario_Currents!BM4*Fz!$D$9+Scenario_Currents!BM5*Fz!$E$9+Scenario_Currents!BM6*Fz!$F$9+Scenario_Currents!BM7*Fz!$G$9+Scenario_Currents!BM8*Fz!$H$9+Scenario_Currents!BM9*Fz!$I$9+Scenario_Currents!BM10*Fz!$J$9+Scenario_Currents!BM11*Fz!$K$9+Scenario_Currents!BM12*Fz!$L$9+Scenario_Currents!BM13*Fz!$M$9+Scenario_Currents!BM14*Fz!$N$9+Scenario_Currents!BM15*Fz!$O$9+Scenario_Currents!BM16*Fz!$P$9+Scenario_Currents!BM17*Fz!$Q$9+Scenario_Currents!BM18*Fz!$R$9)</f>
        <v>-29240.1886341171</v>
      </c>
      <c r="BN9" s="0" t="n">
        <f aca="false">Scenario_Currents!BN9*(Scenario_Currents!BN3*Fz!$C$9+Scenario_Currents!BN4*Fz!$D$9+Scenario_Currents!BN5*Fz!$E$9+Scenario_Currents!BN6*Fz!$F$9+Scenario_Currents!BN7*Fz!$G$9+Scenario_Currents!BN8*Fz!$H$9+Scenario_Currents!BN9*Fz!$I$9+Scenario_Currents!BN10*Fz!$J$9+Scenario_Currents!BN11*Fz!$K$9+Scenario_Currents!BN12*Fz!$L$9+Scenario_Currents!BN13*Fz!$M$9+Scenario_Currents!BN14*Fz!$N$9+Scenario_Currents!BN15*Fz!$O$9+Scenario_Currents!BN16*Fz!$P$9+Scenario_Currents!BN17*Fz!$Q$9+Scenario_Currents!BN18*Fz!$R$9)</f>
        <v>-35044.6436507165</v>
      </c>
      <c r="BO9" s="0" t="n">
        <f aca="false">Scenario_Currents!BO9*(Scenario_Currents!BO3*Fz!$C$9+Scenario_Currents!BO4*Fz!$D$9+Scenario_Currents!BO5*Fz!$E$9+Scenario_Currents!BO6*Fz!$F$9+Scenario_Currents!BO7*Fz!$G$9+Scenario_Currents!BO8*Fz!$H$9+Scenario_Currents!BO9*Fz!$I$9+Scenario_Currents!BO10*Fz!$J$9+Scenario_Currents!BO11*Fz!$K$9+Scenario_Currents!BO12*Fz!$L$9+Scenario_Currents!BO13*Fz!$M$9+Scenario_Currents!BO14*Fz!$N$9+Scenario_Currents!BO15*Fz!$O$9+Scenario_Currents!BO16*Fz!$P$9+Scenario_Currents!BO17*Fz!$Q$9+Scenario_Currents!BO18*Fz!$R$9)</f>
        <v>-29637.6139447785</v>
      </c>
      <c r="BP9" s="0" t="n">
        <f aca="false">Scenario_Currents!BP9*(Scenario_Currents!BP3*Fz!$C$9+Scenario_Currents!BP4*Fz!$D$9+Scenario_Currents!BP5*Fz!$E$9+Scenario_Currents!BP6*Fz!$F$9+Scenario_Currents!BP7*Fz!$G$9+Scenario_Currents!BP8*Fz!$H$9+Scenario_Currents!BP9*Fz!$I$9+Scenario_Currents!BP10*Fz!$J$9+Scenario_Currents!BP11*Fz!$K$9+Scenario_Currents!BP12*Fz!$L$9+Scenario_Currents!BP13*Fz!$M$9+Scenario_Currents!BP14*Fz!$N$9+Scenario_Currents!BP15*Fz!$O$9+Scenario_Currents!BP16*Fz!$P$9+Scenario_Currents!BP17*Fz!$Q$9+Scenario_Currents!BP18*Fz!$R$9)</f>
        <v>-25960.0920010768</v>
      </c>
      <c r="BQ9" s="0" t="n">
        <f aca="false">Scenario_Currents!BQ9*(Scenario_Currents!BQ3*Fz!$C$9+Scenario_Currents!BQ4*Fz!$D$9+Scenario_Currents!BQ5*Fz!$E$9+Scenario_Currents!BQ6*Fz!$F$9+Scenario_Currents!BQ7*Fz!$G$9+Scenario_Currents!BQ8*Fz!$H$9+Scenario_Currents!BQ9*Fz!$I$9+Scenario_Currents!BQ10*Fz!$J$9+Scenario_Currents!BQ11*Fz!$K$9+Scenario_Currents!BQ12*Fz!$L$9+Scenario_Currents!BQ13*Fz!$M$9+Scenario_Currents!BQ14*Fz!$N$9+Scenario_Currents!BQ15*Fz!$O$9+Scenario_Currents!BQ16*Fz!$P$9+Scenario_Currents!BQ17*Fz!$Q$9+Scenario_Currents!BQ18*Fz!$R$9)</f>
        <v>-41698.4629182376</v>
      </c>
      <c r="BR9" s="0" t="n">
        <f aca="false">Scenario_Currents!BR9*(Scenario_Currents!BR3*Fz!$C$9+Scenario_Currents!BR4*Fz!$D$9+Scenario_Currents!BR5*Fz!$E$9+Scenario_Currents!BR6*Fz!$F$9+Scenario_Currents!BR7*Fz!$G$9+Scenario_Currents!BR8*Fz!$H$9+Scenario_Currents!BR9*Fz!$I$9+Scenario_Currents!BR10*Fz!$J$9+Scenario_Currents!BR11*Fz!$K$9+Scenario_Currents!BR12*Fz!$L$9+Scenario_Currents!BR13*Fz!$M$9+Scenario_Currents!BR14*Fz!$N$9+Scenario_Currents!BR15*Fz!$O$9+Scenario_Currents!BR16*Fz!$P$9+Scenario_Currents!BR17*Fz!$Q$9+Scenario_Currents!BR18*Fz!$R$9)</f>
        <v>-36087.4406805889</v>
      </c>
      <c r="BS9" s="0" t="n">
        <f aca="false">Scenario_Currents!BS9*(Scenario_Currents!BS3*Fz!$C$9+Scenario_Currents!BS4*Fz!$D$9+Scenario_Currents!BS5*Fz!$E$9+Scenario_Currents!BS6*Fz!$F$9+Scenario_Currents!BS7*Fz!$G$9+Scenario_Currents!BS8*Fz!$H$9+Scenario_Currents!BS9*Fz!$I$9+Scenario_Currents!BS10*Fz!$J$9+Scenario_Currents!BS11*Fz!$K$9+Scenario_Currents!BS12*Fz!$L$9+Scenario_Currents!BS13*Fz!$M$9+Scenario_Currents!BS14*Fz!$N$9+Scenario_Currents!BS15*Fz!$O$9+Scenario_Currents!BS16*Fz!$P$9+Scenario_Currents!BS17*Fz!$Q$9+Scenario_Currents!BS18*Fz!$R$9)</f>
        <v>-32379.4266503415</v>
      </c>
      <c r="BT9" s="0" t="n">
        <f aca="false">Scenario_Currents!BT9*(Scenario_Currents!BT3*Fz!$C$9+Scenario_Currents!BT4*Fz!$D$9+Scenario_Currents!BT5*Fz!$E$9+Scenario_Currents!BT6*Fz!$F$9+Scenario_Currents!BT7*Fz!$G$9+Scenario_Currents!BT8*Fz!$H$9+Scenario_Currents!BT9*Fz!$I$9+Scenario_Currents!BT10*Fz!$J$9+Scenario_Currents!BT11*Fz!$K$9+Scenario_Currents!BT12*Fz!$L$9+Scenario_Currents!BT13*Fz!$M$9+Scenario_Currents!BT14*Fz!$N$9+Scenario_Currents!BT15*Fz!$O$9+Scenario_Currents!BT16*Fz!$P$9+Scenario_Currents!BT17*Fz!$Q$9+Scenario_Currents!BT18*Fz!$R$9)</f>
        <v>-67795.3097969922</v>
      </c>
      <c r="BU9" s="0" t="n">
        <f aca="false">Scenario_Currents!BU9*(Scenario_Currents!BU3*Fz!$C$9+Scenario_Currents!BU4*Fz!$D$9+Scenario_Currents!BU5*Fz!$E$9+Scenario_Currents!BU6*Fz!$F$9+Scenario_Currents!BU7*Fz!$G$9+Scenario_Currents!BU8*Fz!$H$9+Scenario_Currents!BU9*Fz!$I$9+Scenario_Currents!BU10*Fz!$J$9+Scenario_Currents!BU11*Fz!$K$9+Scenario_Currents!BU12*Fz!$L$9+Scenario_Currents!BU13*Fz!$M$9+Scenario_Currents!BU14*Fz!$N$9+Scenario_Currents!BU15*Fz!$O$9+Scenario_Currents!BU16*Fz!$P$9+Scenario_Currents!BU17*Fz!$Q$9+Scenario_Currents!BU18*Fz!$R$9)</f>
        <v>-61974.4430362493</v>
      </c>
      <c r="BV9" s="0" t="n">
        <f aca="false">Scenario_Currents!BV9*(Scenario_Currents!BV3*Fz!$C$9+Scenario_Currents!BV4*Fz!$D$9+Scenario_Currents!BV5*Fz!$E$9+Scenario_Currents!BV6*Fz!$F$9+Scenario_Currents!BV7*Fz!$G$9+Scenario_Currents!BV8*Fz!$H$9+Scenario_Currents!BV9*Fz!$I$9+Scenario_Currents!BV10*Fz!$J$9+Scenario_Currents!BV11*Fz!$K$9+Scenario_Currents!BV12*Fz!$L$9+Scenario_Currents!BV13*Fz!$M$9+Scenario_Currents!BV14*Fz!$N$9+Scenario_Currents!BV15*Fz!$O$9+Scenario_Currents!BV16*Fz!$P$9+Scenario_Currents!BV17*Fz!$Q$9+Scenario_Currents!BV18*Fz!$R$9)</f>
        <v>-57968.3631712662</v>
      </c>
      <c r="BW9" s="0" t="n">
        <f aca="false">Scenario_Currents!BW9*(Scenario_Currents!BW3*Fz!$C$9+Scenario_Currents!BW4*Fz!$D$9+Scenario_Currents!BW5*Fz!$E$9+Scenario_Currents!BW6*Fz!$F$9+Scenario_Currents!BW7*Fz!$G$9+Scenario_Currents!BW8*Fz!$H$9+Scenario_Currents!BW9*Fz!$I$9+Scenario_Currents!BW10*Fz!$J$9+Scenario_Currents!BW11*Fz!$K$9+Scenario_Currents!BW12*Fz!$L$9+Scenario_Currents!BW13*Fz!$M$9+Scenario_Currents!BW14*Fz!$N$9+Scenario_Currents!BW15*Fz!$O$9+Scenario_Currents!BW16*Fz!$P$9+Scenario_Currents!BW17*Fz!$Q$9+Scenario_Currents!BW18*Fz!$R$9)</f>
        <v>-93517.0218674655</v>
      </c>
      <c r="BX9" s="0" t="n">
        <f aca="false">Scenario_Currents!BX9*(Scenario_Currents!BX3*Fz!$C$9+Scenario_Currents!BX4*Fz!$D$9+Scenario_Currents!BX5*Fz!$E$9+Scenario_Currents!BX6*Fz!$F$9+Scenario_Currents!BX7*Fz!$G$9+Scenario_Currents!BX8*Fz!$H$9+Scenario_Currents!BX9*Fz!$I$9+Scenario_Currents!BX10*Fz!$J$9+Scenario_Currents!BX11*Fz!$K$9+Scenario_Currents!BX12*Fz!$L$9+Scenario_Currents!BX13*Fz!$M$9+Scenario_Currents!BX14*Fz!$N$9+Scenario_Currents!BX15*Fz!$O$9+Scenario_Currents!BX16*Fz!$P$9+Scenario_Currents!BX17*Fz!$Q$9+Scenario_Currents!BX18*Fz!$R$9)</f>
        <v>-87536.5879252349</v>
      </c>
      <c r="BY9" s="0" t="n">
        <f aca="false">Scenario_Currents!BY9*(Scenario_Currents!BY3*Fz!$C$9+Scenario_Currents!BY4*Fz!$D$9+Scenario_Currents!BY5*Fz!$E$9+Scenario_Currents!BY6*Fz!$F$9+Scenario_Currents!BY7*Fz!$G$9+Scenario_Currents!BY8*Fz!$H$9+Scenario_Currents!BY9*Fz!$I$9+Scenario_Currents!BY10*Fz!$J$9+Scenario_Currents!BY11*Fz!$K$9+Scenario_Currents!BY12*Fz!$L$9+Scenario_Currents!BY13*Fz!$M$9+Scenario_Currents!BY14*Fz!$N$9+Scenario_Currents!BY15*Fz!$O$9+Scenario_Currents!BY16*Fz!$P$9+Scenario_Currents!BY17*Fz!$Q$9+Scenario_Currents!BY18*Fz!$R$9)</f>
        <v>-83494.6913019488</v>
      </c>
      <c r="BZ9" s="0" t="n">
        <f aca="false">Scenario_Currents!BZ9*(Scenario_Currents!BZ3*Fz!$C$9+Scenario_Currents!BZ4*Fz!$D$9+Scenario_Currents!BZ5*Fz!$E$9+Scenario_Currents!BZ6*Fz!$F$9+Scenario_Currents!BZ7*Fz!$G$9+Scenario_Currents!BZ8*Fz!$H$9+Scenario_Currents!BZ9*Fz!$I$9+Scenario_Currents!BZ10*Fz!$J$9+Scenario_Currents!BZ11*Fz!$K$9+Scenario_Currents!BZ12*Fz!$L$9+Scenario_Currents!BZ13*Fz!$M$9+Scenario_Currents!BZ14*Fz!$N$9+Scenario_Currents!BZ15*Fz!$O$9+Scenario_Currents!BZ16*Fz!$P$9+Scenario_Currents!BZ17*Fz!$Q$9+Scenario_Currents!BZ18*Fz!$R$9)</f>
        <v>-117785.498382434</v>
      </c>
      <c r="CA9" s="0" t="n">
        <f aca="false">Scenario_Currents!CA9*(Scenario_Currents!CA3*Fz!$C$9+Scenario_Currents!CA4*Fz!$D$9+Scenario_Currents!CA5*Fz!$E$9+Scenario_Currents!CA6*Fz!$F$9+Scenario_Currents!CA7*Fz!$G$9+Scenario_Currents!CA8*Fz!$H$9+Scenario_Currents!CA9*Fz!$I$9+Scenario_Currents!CA10*Fz!$J$9+Scenario_Currents!CA11*Fz!$K$9+Scenario_Currents!CA12*Fz!$L$9+Scenario_Currents!CA13*Fz!$M$9+Scenario_Currents!CA14*Fz!$N$9+Scenario_Currents!CA15*Fz!$O$9+Scenario_Currents!CA16*Fz!$P$9+Scenario_Currents!CA17*Fz!$Q$9+Scenario_Currents!CA18*Fz!$R$9)</f>
        <v>-113004.779241976</v>
      </c>
      <c r="CB9" s="0" t="n">
        <f aca="false">Scenario_Currents!CB9*(Scenario_Currents!CB3*Fz!$C$9+Scenario_Currents!CB4*Fz!$D$9+Scenario_Currents!CB5*Fz!$E$9+Scenario_Currents!CB6*Fz!$F$9+Scenario_Currents!CB7*Fz!$G$9+Scenario_Currents!CB8*Fz!$H$9+Scenario_Currents!CB9*Fz!$I$9+Scenario_Currents!CB10*Fz!$J$9+Scenario_Currents!CB11*Fz!$K$9+Scenario_Currents!CB12*Fz!$L$9+Scenario_Currents!CB13*Fz!$M$9+Scenario_Currents!CB14*Fz!$N$9+Scenario_Currents!CB15*Fz!$O$9+Scenario_Currents!CB16*Fz!$P$9+Scenario_Currents!CB17*Fz!$Q$9+Scenario_Currents!CB18*Fz!$R$9)</f>
        <v>-109023.226193715</v>
      </c>
      <c r="CC9" s="0" t="n">
        <f aca="false">Scenario_Currents!CC9*(Scenario_Currents!CC3*Fz!$C$9+Scenario_Currents!CC4*Fz!$D$9+Scenario_Currents!CC5*Fz!$E$9+Scenario_Currents!CC6*Fz!$F$9+Scenario_Currents!CC7*Fz!$G$9+Scenario_Currents!CC8*Fz!$H$9+Scenario_Currents!CC9*Fz!$I$9+Scenario_Currents!CC10*Fz!$J$9+Scenario_Currents!CC11*Fz!$K$9+Scenario_Currents!CC12*Fz!$L$9+Scenario_Currents!CC13*Fz!$M$9+Scenario_Currents!CC14*Fz!$N$9+Scenario_Currents!CC15*Fz!$O$9+Scenario_Currents!CC16*Fz!$P$9+Scenario_Currents!CC17*Fz!$Q$9+Scenario_Currents!CC18*Fz!$R$9)</f>
        <v>-154620.577058534</v>
      </c>
      <c r="CD9" s="0" t="n">
        <f aca="false">Scenario_Currents!CD9*(Scenario_Currents!CD3*Fz!$C$9+Scenario_Currents!CD4*Fz!$D$9+Scenario_Currents!CD5*Fz!$E$9+Scenario_Currents!CD6*Fz!$F$9+Scenario_Currents!CD7*Fz!$G$9+Scenario_Currents!CD8*Fz!$H$9+Scenario_Currents!CD9*Fz!$I$9+Scenario_Currents!CD10*Fz!$J$9+Scenario_Currents!CD11*Fz!$K$9+Scenario_Currents!CD12*Fz!$L$9+Scenario_Currents!CD13*Fz!$M$9+Scenario_Currents!CD14*Fz!$N$9+Scenario_Currents!CD15*Fz!$O$9+Scenario_Currents!CD16*Fz!$P$9+Scenario_Currents!CD17*Fz!$Q$9+Scenario_Currents!CD18*Fz!$R$9)</f>
        <v>-149969.971886979</v>
      </c>
      <c r="CE9" s="0" t="n">
        <f aca="false">Scenario_Currents!CE9*(Scenario_Currents!CE3*Fz!$C$9+Scenario_Currents!CE4*Fz!$D$9+Scenario_Currents!CE5*Fz!$E$9+Scenario_Currents!CE6*Fz!$F$9+Scenario_Currents!CE7*Fz!$G$9+Scenario_Currents!CE8*Fz!$H$9+Scenario_Currents!CE9*Fz!$I$9+Scenario_Currents!CE10*Fz!$J$9+Scenario_Currents!CE11*Fz!$K$9+Scenario_Currents!CE12*Fz!$L$9+Scenario_Currents!CE13*Fz!$M$9+Scenario_Currents!CE14*Fz!$N$9+Scenario_Currents!CE15*Fz!$O$9+Scenario_Currents!CE16*Fz!$P$9+Scenario_Currents!CE17*Fz!$Q$9+Scenario_Currents!CE18*Fz!$R$9)</f>
        <v>-145807.895114808</v>
      </c>
      <c r="CF9" s="0" t="n">
        <f aca="false">Scenario_Currents!CF9*(Scenario_Currents!CF3*Fz!$C$9+Scenario_Currents!CF4*Fz!$D$9+Scenario_Currents!CF5*Fz!$E$9+Scenario_Currents!CF6*Fz!$F$9+Scenario_Currents!CF7*Fz!$G$9+Scenario_Currents!CF8*Fz!$H$9+Scenario_Currents!CF9*Fz!$I$9+Scenario_Currents!CF10*Fz!$J$9+Scenario_Currents!CF11*Fz!$K$9+Scenario_Currents!CF12*Fz!$L$9+Scenario_Currents!CF13*Fz!$M$9+Scenario_Currents!CF14*Fz!$N$9+Scenario_Currents!CF15*Fz!$O$9+Scenario_Currents!CF16*Fz!$P$9+Scenario_Currents!CF17*Fz!$Q$9+Scenario_Currents!CF18*Fz!$R$9)</f>
        <v>-99312.7457664278</v>
      </c>
      <c r="CG9" s="0" t="n">
        <f aca="false">Scenario_Currents!CG9*(Scenario_Currents!CG3*Fz!$C$9+Scenario_Currents!CG4*Fz!$D$9+Scenario_Currents!CG5*Fz!$E$9+Scenario_Currents!CG6*Fz!$F$9+Scenario_Currents!CG7*Fz!$G$9+Scenario_Currents!CG8*Fz!$H$9+Scenario_Currents!CG9*Fz!$I$9+Scenario_Currents!CG10*Fz!$J$9+Scenario_Currents!CG11*Fz!$K$9+Scenario_Currents!CG12*Fz!$L$9+Scenario_Currents!CG13*Fz!$M$9+Scenario_Currents!CG14*Fz!$N$9+Scenario_Currents!CG15*Fz!$O$9+Scenario_Currents!CG16*Fz!$P$9+Scenario_Currents!CG17*Fz!$Q$9+Scenario_Currents!CG18*Fz!$R$9)</f>
        <v>-89107.7542098397</v>
      </c>
      <c r="CH9" s="0" t="n">
        <f aca="false">Scenario_Currents!CH9*(Scenario_Currents!CH3*Fz!$C$9+Scenario_Currents!CH4*Fz!$D$9+Scenario_Currents!CH5*Fz!$E$9+Scenario_Currents!CH6*Fz!$F$9+Scenario_Currents!CH7*Fz!$G$9+Scenario_Currents!CH8*Fz!$H$9+Scenario_Currents!CH9*Fz!$I$9+Scenario_Currents!CH10*Fz!$J$9+Scenario_Currents!CH11*Fz!$K$9+Scenario_Currents!CH12*Fz!$L$9+Scenario_Currents!CH13*Fz!$M$9+Scenario_Currents!CH14*Fz!$N$9+Scenario_Currents!CH15*Fz!$O$9+Scenario_Currents!CH16*Fz!$P$9+Scenario_Currents!CH17*Fz!$Q$9+Scenario_Currents!CH18*Fz!$R$9)</f>
        <v>-82916.2261032205</v>
      </c>
      <c r="CI9" s="0" t="n">
        <f aca="false">Scenario_Currents!CI9*(Scenario_Currents!CI3*Fz!$C$9+Scenario_Currents!CI4*Fz!$D$9+Scenario_Currents!CI5*Fz!$E$9+Scenario_Currents!CI6*Fz!$F$9+Scenario_Currents!CI7*Fz!$G$9+Scenario_Currents!CI8*Fz!$H$9+Scenario_Currents!CI9*Fz!$I$9+Scenario_Currents!CI10*Fz!$J$9+Scenario_Currents!CI11*Fz!$K$9+Scenario_Currents!CI12*Fz!$L$9+Scenario_Currents!CI13*Fz!$M$9+Scenario_Currents!CI14*Fz!$N$9+Scenario_Currents!CI15*Fz!$O$9+Scenario_Currents!CI16*Fz!$P$9+Scenario_Currents!CI17*Fz!$Q$9+Scenario_Currents!CI18*Fz!$R$9)</f>
        <v>-108881.650404947</v>
      </c>
      <c r="CJ9" s="0" t="n">
        <f aca="false">Scenario_Currents!CJ9*(Scenario_Currents!CJ3*Fz!$C$9+Scenario_Currents!CJ4*Fz!$D$9+Scenario_Currents!CJ5*Fz!$E$9+Scenario_Currents!CJ6*Fz!$F$9+Scenario_Currents!CJ7*Fz!$G$9+Scenario_Currents!CJ8*Fz!$H$9+Scenario_Currents!CJ9*Fz!$I$9+Scenario_Currents!CJ10*Fz!$J$9+Scenario_Currents!CJ11*Fz!$K$9+Scenario_Currents!CJ12*Fz!$L$9+Scenario_Currents!CJ13*Fz!$M$9+Scenario_Currents!CJ14*Fz!$N$9+Scenario_Currents!CJ15*Fz!$O$9+Scenario_Currents!CJ16*Fz!$P$9+Scenario_Currents!CJ17*Fz!$Q$9+Scenario_Currents!CJ18*Fz!$R$9)</f>
        <v>-97778.4673527885</v>
      </c>
      <c r="CK9" s="0" t="n">
        <f aca="false">Scenario_Currents!CK9*(Scenario_Currents!CK3*Fz!$C$9+Scenario_Currents!CK4*Fz!$D$9+Scenario_Currents!CK5*Fz!$E$9+Scenario_Currents!CK6*Fz!$F$9+Scenario_Currents!CK7*Fz!$G$9+Scenario_Currents!CK8*Fz!$H$9+Scenario_Currents!CK9*Fz!$I$9+Scenario_Currents!CK10*Fz!$J$9+Scenario_Currents!CK11*Fz!$K$9+Scenario_Currents!CK12*Fz!$L$9+Scenario_Currents!CK13*Fz!$M$9+Scenario_Currents!CK14*Fz!$N$9+Scenario_Currents!CK15*Fz!$O$9+Scenario_Currents!CK16*Fz!$P$9+Scenario_Currents!CK17*Fz!$Q$9+Scenario_Currents!CK18*Fz!$R$9)</f>
        <v>-91978.8839352491</v>
      </c>
      <c r="CL9" s="0" t="n">
        <f aca="false">Scenario_Currents!CL9*(Scenario_Currents!CL3*Fz!$C$9+Scenario_Currents!CL4*Fz!$D$9+Scenario_Currents!CL5*Fz!$E$9+Scenario_Currents!CL6*Fz!$F$9+Scenario_Currents!CL7*Fz!$G$9+Scenario_Currents!CL8*Fz!$H$9+Scenario_Currents!CL9*Fz!$I$9+Scenario_Currents!CL10*Fz!$J$9+Scenario_Currents!CL11*Fz!$K$9+Scenario_Currents!CL12*Fz!$L$9+Scenario_Currents!CL13*Fz!$M$9+Scenario_Currents!CL14*Fz!$N$9+Scenario_Currents!CL15*Fz!$O$9+Scenario_Currents!CL16*Fz!$P$9+Scenario_Currents!CL17*Fz!$Q$9+Scenario_Currents!CL18*Fz!$R$9)</f>
        <v>-115238.123525566</v>
      </c>
      <c r="CM9" s="0" t="n">
        <f aca="false">Scenario_Currents!CM9*(Scenario_Currents!CM3*Fz!$C$9+Scenario_Currents!CM4*Fz!$D$9+Scenario_Currents!CM5*Fz!$E$9+Scenario_Currents!CM6*Fz!$F$9+Scenario_Currents!CM7*Fz!$G$9+Scenario_Currents!CM8*Fz!$H$9+Scenario_Currents!CM9*Fz!$I$9+Scenario_Currents!CM10*Fz!$J$9+Scenario_Currents!CM11*Fz!$K$9+Scenario_Currents!CM12*Fz!$L$9+Scenario_Currents!CM13*Fz!$M$9+Scenario_Currents!CM14*Fz!$N$9+Scenario_Currents!CM15*Fz!$O$9+Scenario_Currents!CM16*Fz!$P$9+Scenario_Currents!CM17*Fz!$Q$9+Scenario_Currents!CM18*Fz!$R$9)</f>
        <v>-106482.144375332</v>
      </c>
      <c r="CN9" s="0" t="n">
        <f aca="false">Scenario_Currents!CN9*(Scenario_Currents!CN3*Fz!$C$9+Scenario_Currents!CN4*Fz!$D$9+Scenario_Currents!CN5*Fz!$E$9+Scenario_Currents!CN6*Fz!$F$9+Scenario_Currents!CN7*Fz!$G$9+Scenario_Currents!CN8*Fz!$H$9+Scenario_Currents!CN9*Fz!$I$9+Scenario_Currents!CN10*Fz!$J$9+Scenario_Currents!CN11*Fz!$K$9+Scenario_Currents!CN12*Fz!$L$9+Scenario_Currents!CN13*Fz!$M$9+Scenario_Currents!CN14*Fz!$N$9+Scenario_Currents!CN15*Fz!$O$9+Scenario_Currents!CN16*Fz!$P$9+Scenario_Currents!CN17*Fz!$Q$9+Scenario_Currents!CN18*Fz!$R$9)</f>
        <v>-100094.056490803</v>
      </c>
      <c r="CO9" s="0" t="n">
        <f aca="false">Scenario_Currents!CO9*(Scenario_Currents!CO3*Fz!$C$9+Scenario_Currents!CO4*Fz!$D$9+Scenario_Currents!CO5*Fz!$E$9+Scenario_Currents!CO6*Fz!$F$9+Scenario_Currents!CO7*Fz!$G$9+Scenario_Currents!CO8*Fz!$H$9+Scenario_Currents!CO9*Fz!$I$9+Scenario_Currents!CO10*Fz!$J$9+Scenario_Currents!CO11*Fz!$K$9+Scenario_Currents!CO12*Fz!$L$9+Scenario_Currents!CO13*Fz!$M$9+Scenario_Currents!CO14*Fz!$N$9+Scenario_Currents!CO15*Fz!$O$9+Scenario_Currents!CO16*Fz!$P$9+Scenario_Currents!CO17*Fz!$Q$9+Scenario_Currents!CO18*Fz!$R$9)</f>
        <v>-117471.02771448</v>
      </c>
      <c r="CP9" s="0" t="n">
        <f aca="false">Scenario_Currents!CP9*(Scenario_Currents!CP3*Fz!$C$9+Scenario_Currents!CP4*Fz!$D$9+Scenario_Currents!CP5*Fz!$E$9+Scenario_Currents!CP6*Fz!$F$9+Scenario_Currents!CP7*Fz!$G$9+Scenario_Currents!CP8*Fz!$H$9+Scenario_Currents!CP9*Fz!$I$9+Scenario_Currents!CP10*Fz!$J$9+Scenario_Currents!CP11*Fz!$K$9+Scenario_Currents!CP12*Fz!$L$9+Scenario_Currents!CP13*Fz!$M$9+Scenario_Currents!CP14*Fz!$N$9+Scenario_Currents!CP15*Fz!$O$9+Scenario_Currents!CP16*Fz!$P$9+Scenario_Currents!CP17*Fz!$Q$9+Scenario_Currents!CP18*Fz!$R$9)</f>
        <v>-107477.206063918</v>
      </c>
      <c r="CQ9" s="0" t="n">
        <f aca="false">Scenario_Currents!CQ9*(Scenario_Currents!CQ3*Fz!$C$9+Scenario_Currents!CQ4*Fz!$D$9+Scenario_Currents!CQ5*Fz!$E$9+Scenario_Currents!CQ6*Fz!$F$9+Scenario_Currents!CQ7*Fz!$G$9+Scenario_Currents!CQ8*Fz!$H$9+Scenario_Currents!CQ9*Fz!$I$9+Scenario_Currents!CQ10*Fz!$J$9+Scenario_Currents!CQ11*Fz!$K$9+Scenario_Currents!CQ12*Fz!$L$9+Scenario_Currents!CQ13*Fz!$M$9+Scenario_Currents!CQ14*Fz!$N$9+Scenario_Currents!CQ15*Fz!$O$9+Scenario_Currents!CQ16*Fz!$P$9+Scenario_Currents!CQ17*Fz!$Q$9+Scenario_Currents!CQ18*Fz!$R$9)</f>
        <v>-101043.716896079</v>
      </c>
      <c r="CR9" s="0" t="n">
        <f aca="false">Scenario_Currents!CR9*(Scenario_Currents!CR3*Fz!$C$9+Scenario_Currents!CR4*Fz!$D$9+Scenario_Currents!CR5*Fz!$E$9+Scenario_Currents!CR6*Fz!$F$9+Scenario_Currents!CR7*Fz!$G$9+Scenario_Currents!CR8*Fz!$H$9+Scenario_Currents!CR9*Fz!$I$9+Scenario_Currents!CR10*Fz!$J$9+Scenario_Currents!CR11*Fz!$K$9+Scenario_Currents!CR12*Fz!$L$9+Scenario_Currents!CR13*Fz!$M$9+Scenario_Currents!CR14*Fz!$N$9+Scenario_Currents!CR15*Fz!$O$9+Scenario_Currents!CR16*Fz!$P$9+Scenario_Currents!CR17*Fz!$Q$9+Scenario_Currents!CR18*Fz!$R$9)</f>
        <v>-115245.296868282</v>
      </c>
      <c r="CS9" s="0" t="n">
        <f aca="false">Scenario_Currents!CS9*(Scenario_Currents!CS3*Fz!$C$9+Scenario_Currents!CS4*Fz!$D$9+Scenario_Currents!CS5*Fz!$E$9+Scenario_Currents!CS6*Fz!$F$9+Scenario_Currents!CS7*Fz!$G$9+Scenario_Currents!CS8*Fz!$H$9+Scenario_Currents!CS9*Fz!$I$9+Scenario_Currents!CS10*Fz!$J$9+Scenario_Currents!CS11*Fz!$K$9+Scenario_Currents!CS12*Fz!$L$9+Scenario_Currents!CS13*Fz!$M$9+Scenario_Currents!CS14*Fz!$N$9+Scenario_Currents!CS15*Fz!$O$9+Scenario_Currents!CS16*Fz!$P$9+Scenario_Currents!CS17*Fz!$Q$9+Scenario_Currents!CS18*Fz!$R$9)</f>
        <v>-105335.099577724</v>
      </c>
    </row>
    <row r="10" customFormat="false" ht="15" hidden="false" customHeight="false" outlineLevel="0" collapsed="false">
      <c r="A10" s="11" t="s">
        <v>42</v>
      </c>
      <c r="B10" s="0" t="n">
        <f aca="false">Scenario_Currents!B10*(Scenario_Currents!B3*Fz!$C$10+Scenario_Currents!B4*Fz!$D$10+Scenario_Currents!B5*Fz!$E$10+Scenario_Currents!B6*Fz!$F$10+Scenario_Currents!B7*Fz!$G$10+Scenario_Currents!B8*Fz!$H$10+Scenario_Currents!B9*Fz!$I$10+Scenario_Currents!B10*Fz!$J$10+Scenario_Currents!B11*Fz!$K$10+Scenario_Currents!B12*Fz!$L$10+Scenario_Currents!B13*Fz!$M$10+Scenario_Currents!B14*Fz!$N$10+Scenario_Currents!B15*Fz!$O$10+Scenario_Currents!B16*Fz!$P$10+Scenario_Currents!B17*Fz!$Q$10+Scenario_Currents!B18*Fz!$R$10)</f>
        <v>141213.18850718</v>
      </c>
      <c r="C10" s="0" t="n">
        <f aca="false">Scenario_Currents!C10*(Scenario_Currents!C3*Fz!$C$10+Scenario_Currents!C4*Fz!$D$10+Scenario_Currents!C5*Fz!$E$10+Scenario_Currents!C6*Fz!$F$10+Scenario_Currents!C7*Fz!$G$10+Scenario_Currents!C8*Fz!$H$10+Scenario_Currents!C9*Fz!$I$10+Scenario_Currents!C10*Fz!$J$10+Scenario_Currents!C11*Fz!$K$10+Scenario_Currents!C12*Fz!$L$10+Scenario_Currents!C13*Fz!$M$10+Scenario_Currents!C14*Fz!$N$10+Scenario_Currents!C15*Fz!$O$10+Scenario_Currents!C16*Fz!$P$10+Scenario_Currents!C17*Fz!$Q$10+Scenario_Currents!C18*Fz!$R$10)</f>
        <v>144137.309313107</v>
      </c>
      <c r="D10" s="0" t="n">
        <f aca="false">Scenario_Currents!D10*(Scenario_Currents!D3*Fz!$C$10+Scenario_Currents!D4*Fz!$D$10+Scenario_Currents!D5*Fz!$E$10+Scenario_Currents!D6*Fz!$F$10+Scenario_Currents!D7*Fz!$G$10+Scenario_Currents!D8*Fz!$H$10+Scenario_Currents!D9*Fz!$I$10+Scenario_Currents!D10*Fz!$J$10+Scenario_Currents!D11*Fz!$K$10+Scenario_Currents!D12*Fz!$L$10+Scenario_Currents!D13*Fz!$M$10+Scenario_Currents!D14*Fz!$N$10+Scenario_Currents!D15*Fz!$O$10+Scenario_Currents!D16*Fz!$P$10+Scenario_Currents!D17*Fz!$Q$10+Scenario_Currents!D18*Fz!$R$10)</f>
        <v>133686.851971465</v>
      </c>
      <c r="E10" s="0" t="n">
        <f aca="false">Scenario_Currents!E10*(Scenario_Currents!E3*Fz!$C$10+Scenario_Currents!E4*Fz!$D$10+Scenario_Currents!E5*Fz!$E$10+Scenario_Currents!E6*Fz!$F$10+Scenario_Currents!E7*Fz!$G$10+Scenario_Currents!E8*Fz!$H$10+Scenario_Currents!E9*Fz!$I$10+Scenario_Currents!E10*Fz!$J$10+Scenario_Currents!E11*Fz!$K$10+Scenario_Currents!E12*Fz!$L$10+Scenario_Currents!E13*Fz!$M$10+Scenario_Currents!E14*Fz!$N$10+Scenario_Currents!E15*Fz!$O$10+Scenario_Currents!E16*Fz!$P$10+Scenario_Currents!E17*Fz!$Q$10+Scenario_Currents!E18*Fz!$R$10)</f>
        <v>126997.173756762</v>
      </c>
      <c r="F10" s="0" t="n">
        <f aca="false">Scenario_Currents!F10*(Scenario_Currents!F3*Fz!$C$10+Scenario_Currents!F4*Fz!$D$10+Scenario_Currents!F5*Fz!$E$10+Scenario_Currents!F6*Fz!$F$10+Scenario_Currents!F7*Fz!$G$10+Scenario_Currents!F8*Fz!$H$10+Scenario_Currents!F9*Fz!$I$10+Scenario_Currents!F10*Fz!$J$10+Scenario_Currents!F11*Fz!$K$10+Scenario_Currents!F12*Fz!$L$10+Scenario_Currents!F13*Fz!$M$10+Scenario_Currents!F14*Fz!$N$10+Scenario_Currents!F15*Fz!$O$10+Scenario_Currents!F16*Fz!$P$10+Scenario_Currents!F17*Fz!$Q$10+Scenario_Currents!F18*Fz!$R$10)</f>
        <v>125804.903972541</v>
      </c>
      <c r="G10" s="0" t="n">
        <f aca="false">Scenario_Currents!G10*(Scenario_Currents!G3*Fz!$C$10+Scenario_Currents!G4*Fz!$D$10+Scenario_Currents!G5*Fz!$E$10+Scenario_Currents!G6*Fz!$F$10+Scenario_Currents!G7*Fz!$G$10+Scenario_Currents!G8*Fz!$H$10+Scenario_Currents!G9*Fz!$I$10+Scenario_Currents!G10*Fz!$J$10+Scenario_Currents!G11*Fz!$K$10+Scenario_Currents!G12*Fz!$L$10+Scenario_Currents!G13*Fz!$M$10+Scenario_Currents!G14*Fz!$N$10+Scenario_Currents!G15*Fz!$O$10+Scenario_Currents!G16*Fz!$P$10+Scenario_Currents!G17*Fz!$Q$10+Scenario_Currents!G18*Fz!$R$10)</f>
        <v>115467.808791936</v>
      </c>
      <c r="H10" s="0" t="n">
        <f aca="false">Scenario_Currents!H10*(Scenario_Currents!H3*Fz!$C$10+Scenario_Currents!H4*Fz!$D$10+Scenario_Currents!H5*Fz!$E$10+Scenario_Currents!H6*Fz!$F$10+Scenario_Currents!H7*Fz!$G$10+Scenario_Currents!H8*Fz!$H$10+Scenario_Currents!H9*Fz!$I$10+Scenario_Currents!H10*Fz!$J$10+Scenario_Currents!H11*Fz!$K$10+Scenario_Currents!H12*Fz!$L$10+Scenario_Currents!H13*Fz!$M$10+Scenario_Currents!H14*Fz!$N$10+Scenario_Currents!H15*Fz!$O$10+Scenario_Currents!H16*Fz!$P$10+Scenario_Currents!H17*Fz!$Q$10+Scenario_Currents!H18*Fz!$R$10)</f>
        <v>109421.264812907</v>
      </c>
      <c r="I10" s="0" t="n">
        <f aca="false">Scenario_Currents!I10*(Scenario_Currents!I3*Fz!$C$10+Scenario_Currents!I4*Fz!$D$10+Scenario_Currents!I5*Fz!$E$10+Scenario_Currents!I6*Fz!$F$10+Scenario_Currents!I7*Fz!$G$10+Scenario_Currents!I8*Fz!$H$10+Scenario_Currents!I9*Fz!$I$10+Scenario_Currents!I10*Fz!$J$10+Scenario_Currents!I11*Fz!$K$10+Scenario_Currents!I12*Fz!$L$10+Scenario_Currents!I13*Fz!$M$10+Scenario_Currents!I14*Fz!$N$10+Scenario_Currents!I15*Fz!$O$10+Scenario_Currents!I16*Fz!$P$10+Scenario_Currents!I17*Fz!$Q$10+Scenario_Currents!I18*Fz!$R$10)</f>
        <v>107486.30017077</v>
      </c>
      <c r="J10" s="0" t="n">
        <f aca="false">Scenario_Currents!J10*(Scenario_Currents!J3*Fz!$C$10+Scenario_Currents!J4*Fz!$D$10+Scenario_Currents!J5*Fz!$E$10+Scenario_Currents!J6*Fz!$F$10+Scenario_Currents!J7*Fz!$G$10+Scenario_Currents!J8*Fz!$H$10+Scenario_Currents!J9*Fz!$I$10+Scenario_Currents!J10*Fz!$J$10+Scenario_Currents!J11*Fz!$K$10+Scenario_Currents!J12*Fz!$L$10+Scenario_Currents!J13*Fz!$M$10+Scenario_Currents!J14*Fz!$N$10+Scenario_Currents!J15*Fz!$O$10+Scenario_Currents!J16*Fz!$P$10+Scenario_Currents!J17*Fz!$Q$10+Scenario_Currents!J18*Fz!$R$10)</f>
        <v>98065.276766608</v>
      </c>
      <c r="K10" s="0" t="n">
        <f aca="false">Scenario_Currents!K10*(Scenario_Currents!K3*Fz!$C$10+Scenario_Currents!K4*Fz!$D$10+Scenario_Currents!K5*Fz!$E$10+Scenario_Currents!K6*Fz!$F$10+Scenario_Currents!K7*Fz!$G$10+Scenario_Currents!K8*Fz!$H$10+Scenario_Currents!K9*Fz!$I$10+Scenario_Currents!K10*Fz!$J$10+Scenario_Currents!K11*Fz!$K$10+Scenario_Currents!K12*Fz!$L$10+Scenario_Currents!K13*Fz!$M$10+Scenario_Currents!K14*Fz!$N$10+Scenario_Currents!K15*Fz!$O$10+Scenario_Currents!K16*Fz!$P$10+Scenario_Currents!K17*Fz!$Q$10+Scenario_Currents!K18*Fz!$R$10)</f>
        <v>91257.0320774644</v>
      </c>
      <c r="L10" s="0" t="n">
        <f aca="false">Scenario_Currents!L10*(Scenario_Currents!L3*Fz!$C$10+Scenario_Currents!L4*Fz!$D$10+Scenario_Currents!L5*Fz!$E$10+Scenario_Currents!L6*Fz!$F$10+Scenario_Currents!L7*Fz!$G$10+Scenario_Currents!L8*Fz!$H$10+Scenario_Currents!L9*Fz!$I$10+Scenario_Currents!L10*Fz!$J$10+Scenario_Currents!L11*Fz!$K$10+Scenario_Currents!L12*Fz!$L$10+Scenario_Currents!L13*Fz!$M$10+Scenario_Currents!L14*Fz!$N$10+Scenario_Currents!L15*Fz!$O$10+Scenario_Currents!L16*Fz!$P$10+Scenario_Currents!L17*Fz!$Q$10+Scenario_Currents!L18*Fz!$R$10)</f>
        <v>86273.6762674153</v>
      </c>
      <c r="M10" s="0" t="n">
        <f aca="false">Scenario_Currents!M10*(Scenario_Currents!M3*Fz!$C$10+Scenario_Currents!M4*Fz!$D$10+Scenario_Currents!M5*Fz!$E$10+Scenario_Currents!M6*Fz!$F$10+Scenario_Currents!M7*Fz!$G$10+Scenario_Currents!M8*Fz!$H$10+Scenario_Currents!M9*Fz!$I$10+Scenario_Currents!M10*Fz!$J$10+Scenario_Currents!M11*Fz!$K$10+Scenario_Currents!M12*Fz!$L$10+Scenario_Currents!M13*Fz!$M$10+Scenario_Currents!M14*Fz!$N$10+Scenario_Currents!M15*Fz!$O$10+Scenario_Currents!M16*Fz!$P$10+Scenario_Currents!M17*Fz!$Q$10+Scenario_Currents!M18*Fz!$R$10)</f>
        <v>77501.8785150868</v>
      </c>
      <c r="N10" s="0" t="n">
        <f aca="false">Scenario_Currents!N10*(Scenario_Currents!N3*Fz!$C$10+Scenario_Currents!N4*Fz!$D$10+Scenario_Currents!N5*Fz!$E$10+Scenario_Currents!N6*Fz!$F$10+Scenario_Currents!N7*Fz!$G$10+Scenario_Currents!N8*Fz!$H$10+Scenario_Currents!N9*Fz!$I$10+Scenario_Currents!N10*Fz!$J$10+Scenario_Currents!N11*Fz!$K$10+Scenario_Currents!N12*Fz!$L$10+Scenario_Currents!N13*Fz!$M$10+Scenario_Currents!N14*Fz!$N$10+Scenario_Currents!N15*Fz!$O$10+Scenario_Currents!N16*Fz!$P$10+Scenario_Currents!N17*Fz!$Q$10+Scenario_Currents!N18*Fz!$R$10)</f>
        <v>71776.8266590756</v>
      </c>
      <c r="O10" s="0" t="n">
        <f aca="false">Scenario_Currents!O10*(Scenario_Currents!O3*Fz!$C$10+Scenario_Currents!O4*Fz!$D$10+Scenario_Currents!O5*Fz!$E$10+Scenario_Currents!O6*Fz!$F$10+Scenario_Currents!O7*Fz!$G$10+Scenario_Currents!O8*Fz!$H$10+Scenario_Currents!O9*Fz!$I$10+Scenario_Currents!O10*Fz!$J$10+Scenario_Currents!O11*Fz!$K$10+Scenario_Currents!O12*Fz!$L$10+Scenario_Currents!O13*Fz!$M$10+Scenario_Currents!O14*Fz!$N$10+Scenario_Currents!O15*Fz!$O$10+Scenario_Currents!O16*Fz!$P$10+Scenario_Currents!O17*Fz!$Q$10+Scenario_Currents!O18*Fz!$R$10)</f>
        <v>73216.5367900011</v>
      </c>
      <c r="P10" s="0" t="n">
        <f aca="false">Scenario_Currents!P10*(Scenario_Currents!P3*Fz!$C$10+Scenario_Currents!P4*Fz!$D$10+Scenario_Currents!P5*Fz!$E$10+Scenario_Currents!P6*Fz!$F$10+Scenario_Currents!P7*Fz!$G$10+Scenario_Currents!P8*Fz!$H$10+Scenario_Currents!P9*Fz!$I$10+Scenario_Currents!P10*Fz!$J$10+Scenario_Currents!P11*Fz!$K$10+Scenario_Currents!P12*Fz!$L$10+Scenario_Currents!P13*Fz!$M$10+Scenario_Currents!P14*Fz!$N$10+Scenario_Currents!P15*Fz!$O$10+Scenario_Currents!P16*Fz!$P$10+Scenario_Currents!P17*Fz!$Q$10+Scenario_Currents!P18*Fz!$R$10)</f>
        <v>64965.7426459034</v>
      </c>
      <c r="Q10" s="0" t="n">
        <f aca="false">Scenario_Currents!Q10*(Scenario_Currents!Q3*Fz!$C$10+Scenario_Currents!Q4*Fz!$D$10+Scenario_Currents!Q5*Fz!$E$10+Scenario_Currents!Q6*Fz!$F$10+Scenario_Currents!Q7*Fz!$G$10+Scenario_Currents!Q8*Fz!$H$10+Scenario_Currents!Q9*Fz!$I$10+Scenario_Currents!Q10*Fz!$J$10+Scenario_Currents!Q11*Fz!$K$10+Scenario_Currents!Q12*Fz!$L$10+Scenario_Currents!Q13*Fz!$M$10+Scenario_Currents!Q14*Fz!$N$10+Scenario_Currents!Q15*Fz!$O$10+Scenario_Currents!Q16*Fz!$P$10+Scenario_Currents!Q17*Fz!$Q$10+Scenario_Currents!Q18*Fz!$R$10)</f>
        <v>59425.0952849126</v>
      </c>
      <c r="R10" s="0" t="n">
        <f aca="false">Scenario_Currents!R10*(Scenario_Currents!R3*Fz!$C$10+Scenario_Currents!R4*Fz!$D$10+Scenario_Currents!R5*Fz!$E$10+Scenario_Currents!R6*Fz!$F$10+Scenario_Currents!R7*Fz!$G$10+Scenario_Currents!R8*Fz!$H$10+Scenario_Currents!R9*Fz!$I$10+Scenario_Currents!R10*Fz!$J$10+Scenario_Currents!R11*Fz!$K$10+Scenario_Currents!R12*Fz!$L$10+Scenario_Currents!R13*Fz!$M$10+Scenario_Currents!R14*Fz!$N$10+Scenario_Currents!R15*Fz!$O$10+Scenario_Currents!R16*Fz!$P$10+Scenario_Currents!R17*Fz!$Q$10+Scenario_Currents!R18*Fz!$R$10)</f>
        <v>144137.309313107</v>
      </c>
      <c r="S10" s="0" t="n">
        <f aca="false">Scenario_Currents!S10*(Scenario_Currents!S3*Fz!$C$10+Scenario_Currents!S4*Fz!$D$10+Scenario_Currents!S5*Fz!$E$10+Scenario_Currents!S6*Fz!$F$10+Scenario_Currents!S7*Fz!$G$10+Scenario_Currents!S8*Fz!$H$10+Scenario_Currents!S9*Fz!$I$10+Scenario_Currents!S10*Fz!$J$10+Scenario_Currents!S11*Fz!$K$10+Scenario_Currents!S12*Fz!$L$10+Scenario_Currents!S13*Fz!$M$10+Scenario_Currents!S14*Fz!$N$10+Scenario_Currents!S15*Fz!$O$10+Scenario_Currents!S16*Fz!$P$10+Scenario_Currents!S17*Fz!$Q$10+Scenario_Currents!S18*Fz!$R$10)</f>
        <v>133686.851971465</v>
      </c>
      <c r="T10" s="0" t="n">
        <f aca="false">Scenario_Currents!T10*(Scenario_Currents!T3*Fz!$C$10+Scenario_Currents!T4*Fz!$D$10+Scenario_Currents!T5*Fz!$E$10+Scenario_Currents!T6*Fz!$F$10+Scenario_Currents!T7*Fz!$G$10+Scenario_Currents!T8*Fz!$H$10+Scenario_Currents!T9*Fz!$I$10+Scenario_Currents!T10*Fz!$J$10+Scenario_Currents!T11*Fz!$K$10+Scenario_Currents!T12*Fz!$L$10+Scenario_Currents!T13*Fz!$M$10+Scenario_Currents!T14*Fz!$N$10+Scenario_Currents!T15*Fz!$O$10+Scenario_Currents!T16*Fz!$P$10+Scenario_Currents!T17*Fz!$Q$10+Scenario_Currents!T18*Fz!$R$10)</f>
        <v>126997.173756762</v>
      </c>
      <c r="U10" s="0" t="n">
        <f aca="false">Scenario_Currents!U10*(Scenario_Currents!U3*Fz!$C$10+Scenario_Currents!U4*Fz!$D$10+Scenario_Currents!U5*Fz!$E$10+Scenario_Currents!U6*Fz!$F$10+Scenario_Currents!U7*Fz!$G$10+Scenario_Currents!U8*Fz!$H$10+Scenario_Currents!U9*Fz!$I$10+Scenario_Currents!U10*Fz!$J$10+Scenario_Currents!U11*Fz!$K$10+Scenario_Currents!U12*Fz!$L$10+Scenario_Currents!U13*Fz!$M$10+Scenario_Currents!U14*Fz!$N$10+Scenario_Currents!U15*Fz!$O$10+Scenario_Currents!U16*Fz!$P$10+Scenario_Currents!U17*Fz!$Q$10+Scenario_Currents!U18*Fz!$R$10)</f>
        <v>-8806.75206799885</v>
      </c>
      <c r="V10" s="0" t="n">
        <f aca="false">Scenario_Currents!V10*(Scenario_Currents!V3*Fz!$C$10+Scenario_Currents!V4*Fz!$D$10+Scenario_Currents!V5*Fz!$E$10+Scenario_Currents!V6*Fz!$F$10+Scenario_Currents!V7*Fz!$G$10+Scenario_Currents!V8*Fz!$H$10+Scenario_Currents!V9*Fz!$I$10+Scenario_Currents!V10*Fz!$J$10+Scenario_Currents!V11*Fz!$K$10+Scenario_Currents!V12*Fz!$L$10+Scenario_Currents!V13*Fz!$M$10+Scenario_Currents!V14*Fz!$N$10+Scenario_Currents!V15*Fz!$O$10+Scenario_Currents!V16*Fz!$P$10+Scenario_Currents!V17*Fz!$Q$10+Scenario_Currents!V18*Fz!$R$10)</f>
        <v>-11665.8505515778</v>
      </c>
      <c r="W10" s="0" t="n">
        <f aca="false">Scenario_Currents!W10*(Scenario_Currents!W3*Fz!$C$10+Scenario_Currents!W4*Fz!$D$10+Scenario_Currents!W5*Fz!$E$10+Scenario_Currents!W6*Fz!$F$10+Scenario_Currents!W7*Fz!$G$10+Scenario_Currents!W8*Fz!$H$10+Scenario_Currents!W9*Fz!$I$10+Scenario_Currents!W10*Fz!$J$10+Scenario_Currents!W11*Fz!$K$10+Scenario_Currents!W12*Fz!$L$10+Scenario_Currents!W13*Fz!$M$10+Scenario_Currents!W14*Fz!$N$10+Scenario_Currents!W15*Fz!$O$10+Scenario_Currents!W16*Fz!$P$10+Scenario_Currents!W17*Fz!$Q$10+Scenario_Currents!W18*Fz!$R$10)</f>
        <v>-13746.3576970143</v>
      </c>
      <c r="X10" s="0" t="n">
        <f aca="false">Scenario_Currents!X10*(Scenario_Currents!X3*Fz!$C$10+Scenario_Currents!X4*Fz!$D$10+Scenario_Currents!X5*Fz!$E$10+Scenario_Currents!X6*Fz!$F$10+Scenario_Currents!X7*Fz!$G$10+Scenario_Currents!X8*Fz!$H$10+Scenario_Currents!X9*Fz!$I$10+Scenario_Currents!X10*Fz!$J$10+Scenario_Currents!X11*Fz!$K$10+Scenario_Currents!X12*Fz!$L$10+Scenario_Currents!X13*Fz!$M$10+Scenario_Currents!X14*Fz!$N$10+Scenario_Currents!X15*Fz!$O$10+Scenario_Currents!X16*Fz!$P$10+Scenario_Currents!X17*Fz!$Q$10+Scenario_Currents!X18*Fz!$R$10)</f>
        <v>42345.7881645616</v>
      </c>
      <c r="Y10" s="0" t="n">
        <f aca="false">Scenario_Currents!Y10*(Scenario_Currents!Y3*Fz!$C$10+Scenario_Currents!Y4*Fz!$D$10+Scenario_Currents!Y5*Fz!$E$10+Scenario_Currents!Y6*Fz!$F$10+Scenario_Currents!Y7*Fz!$G$10+Scenario_Currents!Y8*Fz!$H$10+Scenario_Currents!Y9*Fz!$I$10+Scenario_Currents!Y10*Fz!$J$10+Scenario_Currents!Y11*Fz!$K$10+Scenario_Currents!Y12*Fz!$L$10+Scenario_Currents!Y13*Fz!$M$10+Scenario_Currents!Y14*Fz!$N$10+Scenario_Currents!Y15*Fz!$O$10+Scenario_Currents!Y16*Fz!$P$10+Scenario_Currents!Y17*Fz!$Q$10+Scenario_Currents!Y18*Fz!$R$10)</f>
        <v>35599.8986071387</v>
      </c>
      <c r="Z10" s="0" t="n">
        <f aca="false">Scenario_Currents!Z10*(Scenario_Currents!Z3*Fz!$C$10+Scenario_Currents!Z4*Fz!$D$10+Scenario_Currents!Z5*Fz!$E$10+Scenario_Currents!Z6*Fz!$F$10+Scenario_Currents!Z7*Fz!$G$10+Scenario_Currents!Z8*Fz!$H$10+Scenario_Currents!Z9*Fz!$I$10+Scenario_Currents!Z10*Fz!$J$10+Scenario_Currents!Z11*Fz!$K$10+Scenario_Currents!Z12*Fz!$L$10+Scenario_Currents!Z13*Fz!$M$10+Scenario_Currents!Z14*Fz!$N$10+Scenario_Currents!Z15*Fz!$O$10+Scenario_Currents!Z16*Fz!$P$10+Scenario_Currents!Z17*Fz!$Q$10+Scenario_Currents!Z18*Fz!$R$10)</f>
        <v>31693.121098045</v>
      </c>
      <c r="AA10" s="0" t="n">
        <f aca="false">Scenario_Currents!AA10*(Scenario_Currents!AA3*Fz!$C$10+Scenario_Currents!AA4*Fz!$D$10+Scenario_Currents!AA5*Fz!$E$10+Scenario_Currents!AA6*Fz!$F$10+Scenario_Currents!AA7*Fz!$G$10+Scenario_Currents!AA8*Fz!$H$10+Scenario_Currents!AA9*Fz!$I$10+Scenario_Currents!AA10*Fz!$J$10+Scenario_Currents!AA11*Fz!$K$10+Scenario_Currents!AA12*Fz!$L$10+Scenario_Currents!AA13*Fz!$M$10+Scenario_Currents!AA14*Fz!$N$10+Scenario_Currents!AA15*Fz!$O$10+Scenario_Currents!AA16*Fz!$P$10+Scenario_Currents!AA17*Fz!$Q$10+Scenario_Currents!AA18*Fz!$R$10)</f>
        <v>91703.2317643026</v>
      </c>
      <c r="AB10" s="0" t="n">
        <f aca="false">Scenario_Currents!AB10*(Scenario_Currents!AB3*Fz!$C$10+Scenario_Currents!AB4*Fz!$D$10+Scenario_Currents!AB5*Fz!$E$10+Scenario_Currents!AB6*Fz!$F$10+Scenario_Currents!AB7*Fz!$G$10+Scenario_Currents!AB8*Fz!$H$10+Scenario_Currents!AB9*Fz!$I$10+Scenario_Currents!AB10*Fz!$J$10+Scenario_Currents!AB11*Fz!$K$10+Scenario_Currents!AB12*Fz!$L$10+Scenario_Currents!AB13*Fz!$M$10+Scenario_Currents!AB14*Fz!$N$10+Scenario_Currents!AB15*Fz!$O$10+Scenario_Currents!AB16*Fz!$P$10+Scenario_Currents!AB17*Fz!$Q$10+Scenario_Currents!AB18*Fz!$R$10)</f>
        <v>82159.4356632426</v>
      </c>
      <c r="AC10" s="0" t="n">
        <f aca="false">Scenario_Currents!AC10*(Scenario_Currents!AC3*Fz!$C$10+Scenario_Currents!AC4*Fz!$D$10+Scenario_Currents!AC5*Fz!$E$10+Scenario_Currents!AC6*Fz!$F$10+Scenario_Currents!AC7*Fz!$G$10+Scenario_Currents!AC8*Fz!$H$10+Scenario_Currents!AC9*Fz!$I$10+Scenario_Currents!AC10*Fz!$J$10+Scenario_Currents!AC11*Fz!$K$10+Scenario_Currents!AC12*Fz!$L$10+Scenario_Currents!AC13*Fz!$M$10+Scenario_Currents!AC14*Fz!$N$10+Scenario_Currents!AC15*Fz!$O$10+Scenario_Currents!AC16*Fz!$P$10+Scenario_Currents!AC17*Fz!$Q$10+Scenario_Currents!AC18*Fz!$R$10)</f>
        <v>76619.0917710205</v>
      </c>
      <c r="AD10" s="0" t="n">
        <f aca="false">Scenario_Currents!AD10*(Scenario_Currents!AD3*Fz!$C$10+Scenario_Currents!AD4*Fz!$D$10+Scenario_Currents!AD5*Fz!$E$10+Scenario_Currents!AD6*Fz!$F$10+Scenario_Currents!AD7*Fz!$G$10+Scenario_Currents!AD8*Fz!$H$10+Scenario_Currents!AD9*Fz!$I$10+Scenario_Currents!AD10*Fz!$J$10+Scenario_Currents!AD11*Fz!$K$10+Scenario_Currents!AD12*Fz!$L$10+Scenario_Currents!AD13*Fz!$M$10+Scenario_Currents!AD14*Fz!$N$10+Scenario_Currents!AD15*Fz!$O$10+Scenario_Currents!AD16*Fz!$P$10+Scenario_Currents!AD17*Fz!$Q$10+Scenario_Currents!AD18*Fz!$R$10)</f>
        <v>145120.636856674</v>
      </c>
      <c r="AE10" s="0" t="n">
        <f aca="false">Scenario_Currents!AE10*(Scenario_Currents!AE3*Fz!$C$10+Scenario_Currents!AE4*Fz!$D$10+Scenario_Currents!AE5*Fz!$E$10+Scenario_Currents!AE6*Fz!$F$10+Scenario_Currents!AE7*Fz!$G$10+Scenario_Currents!AE8*Fz!$H$10+Scenario_Currents!AE9*Fz!$I$10+Scenario_Currents!AE10*Fz!$J$10+Scenario_Currents!AE11*Fz!$K$10+Scenario_Currents!AE12*Fz!$L$10+Scenario_Currents!AE13*Fz!$M$10+Scenario_Currents!AE14*Fz!$N$10+Scenario_Currents!AE15*Fz!$O$10+Scenario_Currents!AE16*Fz!$P$10+Scenario_Currents!AE17*Fz!$Q$10+Scenario_Currents!AE18*Fz!$R$10)</f>
        <v>134562.118680212</v>
      </c>
      <c r="AF10" s="0" t="n">
        <f aca="false">Scenario_Currents!AF10*(Scenario_Currents!AF3*Fz!$C$10+Scenario_Currents!AF4*Fz!$D$10+Scenario_Currents!AF5*Fz!$E$10+Scenario_Currents!AF6*Fz!$F$10+Scenario_Currents!AF7*Fz!$G$10+Scenario_Currents!AF8*Fz!$H$10+Scenario_Currents!AF9*Fz!$I$10+Scenario_Currents!AF10*Fz!$J$10+Scenario_Currents!AF11*Fz!$K$10+Scenario_Currents!AF12*Fz!$L$10+Scenario_Currents!AF13*Fz!$M$10+Scenario_Currents!AF14*Fz!$N$10+Scenario_Currents!AF15*Fz!$O$10+Scenario_Currents!AF16*Fz!$P$10+Scenario_Currents!AF17*Fz!$Q$10+Scenario_Currents!AF18*Fz!$R$10)</f>
        <v>127226.127198644</v>
      </c>
      <c r="AG10" s="0" t="n">
        <f aca="false">Scenario_Currents!AG10*(Scenario_Currents!AG3*Fz!$C$10+Scenario_Currents!AG4*Fz!$D$10+Scenario_Currents!AG5*Fz!$E$10+Scenario_Currents!AG6*Fz!$F$10+Scenario_Currents!AG7*Fz!$G$10+Scenario_Currents!AG8*Fz!$H$10+Scenario_Currents!AG9*Fz!$I$10+Scenario_Currents!AG10*Fz!$J$10+Scenario_Currents!AG11*Fz!$K$10+Scenario_Currents!AG12*Fz!$L$10+Scenario_Currents!AG13*Fz!$M$10+Scenario_Currents!AG14*Fz!$N$10+Scenario_Currents!AG15*Fz!$O$10+Scenario_Currents!AG16*Fz!$P$10+Scenario_Currents!AG17*Fz!$Q$10+Scenario_Currents!AG18*Fz!$R$10)</f>
        <v>168529.000402398</v>
      </c>
      <c r="AH10" s="0" t="n">
        <f aca="false">Scenario_Currents!AH10*(Scenario_Currents!AH3*Fz!$C$10+Scenario_Currents!AH4*Fz!$D$10+Scenario_Currents!AH5*Fz!$E$10+Scenario_Currents!AH6*Fz!$F$10+Scenario_Currents!AH7*Fz!$G$10+Scenario_Currents!AH8*Fz!$H$10+Scenario_Currents!AH9*Fz!$I$10+Scenario_Currents!AH10*Fz!$J$10+Scenario_Currents!AH11*Fz!$K$10+Scenario_Currents!AH12*Fz!$L$10+Scenario_Currents!AH13*Fz!$M$10+Scenario_Currents!AH14*Fz!$N$10+Scenario_Currents!AH15*Fz!$O$10+Scenario_Currents!AH16*Fz!$P$10+Scenario_Currents!AH17*Fz!$Q$10+Scenario_Currents!AH18*Fz!$R$10)</f>
        <v>156515.412929994</v>
      </c>
      <c r="AI10" s="0" t="n">
        <f aca="false">Scenario_Currents!AI10*(Scenario_Currents!AI3*Fz!$C$10+Scenario_Currents!AI4*Fz!$D$10+Scenario_Currents!AI5*Fz!$E$10+Scenario_Currents!AI6*Fz!$F$10+Scenario_Currents!AI7*Fz!$G$10+Scenario_Currents!AI8*Fz!$H$10+Scenario_Currents!AI9*Fz!$I$10+Scenario_Currents!AI10*Fz!$J$10+Scenario_Currents!AI11*Fz!$K$10+Scenario_Currents!AI12*Fz!$L$10+Scenario_Currents!AI13*Fz!$M$10+Scenario_Currents!AI14*Fz!$N$10+Scenario_Currents!AI15*Fz!$O$10+Scenario_Currents!AI16*Fz!$P$10+Scenario_Currents!AI17*Fz!$Q$10+Scenario_Currents!AI18*Fz!$R$10)</f>
        <v>149204.82325325</v>
      </c>
      <c r="AJ10" s="0" t="n">
        <f aca="false">Scenario_Currents!AJ10*(Scenario_Currents!AJ3*Fz!$C$10+Scenario_Currents!AJ4*Fz!$D$10+Scenario_Currents!AJ5*Fz!$E$10+Scenario_Currents!AJ6*Fz!$F$10+Scenario_Currents!AJ7*Fz!$G$10+Scenario_Currents!AJ8*Fz!$H$10+Scenario_Currents!AJ9*Fz!$I$10+Scenario_Currents!AJ10*Fz!$J$10+Scenario_Currents!AJ11*Fz!$K$10+Scenario_Currents!AJ12*Fz!$L$10+Scenario_Currents!AJ13*Fz!$M$10+Scenario_Currents!AJ14*Fz!$N$10+Scenario_Currents!AJ15*Fz!$O$10+Scenario_Currents!AJ16*Fz!$P$10+Scenario_Currents!AJ17*Fz!$Q$10+Scenario_Currents!AJ18*Fz!$R$10)</f>
        <v>105882.60153911</v>
      </c>
      <c r="AK10" s="0" t="n">
        <f aca="false">Scenario_Currents!AK10*(Scenario_Currents!AK3*Fz!$C$10+Scenario_Currents!AK4*Fz!$D$10+Scenario_Currents!AK5*Fz!$E$10+Scenario_Currents!AK6*Fz!$F$10+Scenario_Currents!AK7*Fz!$G$10+Scenario_Currents!AK8*Fz!$H$10+Scenario_Currents!AK9*Fz!$I$10+Scenario_Currents!AK10*Fz!$J$10+Scenario_Currents!AK11*Fz!$K$10+Scenario_Currents!AK12*Fz!$L$10+Scenario_Currents!AK13*Fz!$M$10+Scenario_Currents!AK14*Fz!$N$10+Scenario_Currents!AK15*Fz!$O$10+Scenario_Currents!AK16*Fz!$P$10+Scenario_Currents!AK17*Fz!$Q$10+Scenario_Currents!AK18*Fz!$R$10)</f>
        <v>97877.2787686079</v>
      </c>
      <c r="AL10" s="0" t="n">
        <f aca="false">Scenario_Currents!AL10*(Scenario_Currents!AL3*Fz!$C$10+Scenario_Currents!AL4*Fz!$D$10+Scenario_Currents!AL5*Fz!$E$10+Scenario_Currents!AL6*Fz!$F$10+Scenario_Currents!AL7*Fz!$G$10+Scenario_Currents!AL8*Fz!$H$10+Scenario_Currents!AL9*Fz!$I$10+Scenario_Currents!AL10*Fz!$J$10+Scenario_Currents!AL11*Fz!$K$10+Scenario_Currents!AL12*Fz!$L$10+Scenario_Currents!AL13*Fz!$M$10+Scenario_Currents!AL14*Fz!$N$10+Scenario_Currents!AL15*Fz!$O$10+Scenario_Currents!AL16*Fz!$P$10+Scenario_Currents!AL17*Fz!$Q$10+Scenario_Currents!AL18*Fz!$R$10)</f>
        <v>92549.479770158</v>
      </c>
      <c r="AM10" s="0" t="n">
        <f aca="false">Scenario_Currents!AM10*(Scenario_Currents!AM3*Fz!$C$10+Scenario_Currents!AM4*Fz!$D$10+Scenario_Currents!AM5*Fz!$E$10+Scenario_Currents!AM6*Fz!$F$10+Scenario_Currents!AM7*Fz!$G$10+Scenario_Currents!AM8*Fz!$H$10+Scenario_Currents!AM9*Fz!$I$10+Scenario_Currents!AM10*Fz!$J$10+Scenario_Currents!AM11*Fz!$K$10+Scenario_Currents!AM12*Fz!$L$10+Scenario_Currents!AM13*Fz!$M$10+Scenario_Currents!AM14*Fz!$N$10+Scenario_Currents!AM15*Fz!$O$10+Scenario_Currents!AM16*Fz!$P$10+Scenario_Currents!AM17*Fz!$Q$10+Scenario_Currents!AM18*Fz!$R$10)</f>
        <v>101357.417348873</v>
      </c>
      <c r="AN10" s="0" t="n">
        <f aca="false">Scenario_Currents!AN10*(Scenario_Currents!AN3*Fz!$C$10+Scenario_Currents!AN4*Fz!$D$10+Scenario_Currents!AN5*Fz!$E$10+Scenario_Currents!AN6*Fz!$F$10+Scenario_Currents!AN7*Fz!$G$10+Scenario_Currents!AN8*Fz!$H$10+Scenario_Currents!AN9*Fz!$I$10+Scenario_Currents!AN10*Fz!$J$10+Scenario_Currents!AN11*Fz!$K$10+Scenario_Currents!AN12*Fz!$L$10+Scenario_Currents!AN13*Fz!$M$10+Scenario_Currents!AN14*Fz!$N$10+Scenario_Currents!AN15*Fz!$O$10+Scenario_Currents!AN16*Fz!$P$10+Scenario_Currents!AN17*Fz!$Q$10+Scenario_Currents!AN18*Fz!$R$10)</f>
        <v>94046.2463442929</v>
      </c>
      <c r="AO10" s="0" t="n">
        <f aca="false">Scenario_Currents!AO10*(Scenario_Currents!AO3*Fz!$C$10+Scenario_Currents!AO4*Fz!$D$10+Scenario_Currents!AO5*Fz!$E$10+Scenario_Currents!AO6*Fz!$F$10+Scenario_Currents!AO7*Fz!$G$10+Scenario_Currents!AO8*Fz!$H$10+Scenario_Currents!AO9*Fz!$I$10+Scenario_Currents!AO10*Fz!$J$10+Scenario_Currents!AO11*Fz!$K$10+Scenario_Currents!AO12*Fz!$L$10+Scenario_Currents!AO13*Fz!$M$10+Scenario_Currents!AO14*Fz!$N$10+Scenario_Currents!AO15*Fz!$O$10+Scenario_Currents!AO16*Fz!$P$10+Scenario_Currents!AO17*Fz!$Q$10+Scenario_Currents!AO18*Fz!$R$10)</f>
        <v>89123.4186297105</v>
      </c>
      <c r="AP10" s="0" t="n">
        <f aca="false">Scenario_Currents!AP10*(Scenario_Currents!AP3*Fz!$C$10+Scenario_Currents!AP4*Fz!$D$10+Scenario_Currents!AP5*Fz!$E$10+Scenario_Currents!AP6*Fz!$F$10+Scenario_Currents!AP7*Fz!$G$10+Scenario_Currents!AP8*Fz!$H$10+Scenario_Currents!AP9*Fz!$I$10+Scenario_Currents!AP10*Fz!$J$10+Scenario_Currents!AP11*Fz!$K$10+Scenario_Currents!AP12*Fz!$L$10+Scenario_Currents!AP13*Fz!$M$10+Scenario_Currents!AP14*Fz!$N$10+Scenario_Currents!AP15*Fz!$O$10+Scenario_Currents!AP16*Fz!$P$10+Scenario_Currents!AP17*Fz!$Q$10+Scenario_Currents!AP18*Fz!$R$10)</f>
        <v>95609.4927625208</v>
      </c>
      <c r="AQ10" s="0" t="n">
        <f aca="false">Scenario_Currents!AQ10*(Scenario_Currents!AQ3*Fz!$C$10+Scenario_Currents!AQ4*Fz!$D$10+Scenario_Currents!AQ5*Fz!$E$10+Scenario_Currents!AQ6*Fz!$F$10+Scenario_Currents!AQ7*Fz!$G$10+Scenario_Currents!AQ8*Fz!$H$10+Scenario_Currents!AQ9*Fz!$I$10+Scenario_Currents!AQ10*Fz!$J$10+Scenario_Currents!AQ11*Fz!$K$10+Scenario_Currents!AQ12*Fz!$L$10+Scenario_Currents!AQ13*Fz!$M$10+Scenario_Currents!AQ14*Fz!$N$10+Scenario_Currents!AQ15*Fz!$O$10+Scenario_Currents!AQ16*Fz!$P$10+Scenario_Currents!AQ17*Fz!$Q$10+Scenario_Currents!AQ18*Fz!$R$10)</f>
        <v>90408.4953096356</v>
      </c>
      <c r="AR10" s="0" t="n">
        <f aca="false">Scenario_Currents!AR10*(Scenario_Currents!AR3*Fz!$C$10+Scenario_Currents!AR4*Fz!$D$10+Scenario_Currents!AR5*Fz!$E$10+Scenario_Currents!AR6*Fz!$F$10+Scenario_Currents!AR7*Fz!$G$10+Scenario_Currents!AR8*Fz!$H$10+Scenario_Currents!AR9*Fz!$I$10+Scenario_Currents!AR10*Fz!$J$10+Scenario_Currents!AR11*Fz!$K$10+Scenario_Currents!AR12*Fz!$L$10+Scenario_Currents!AR13*Fz!$M$10+Scenario_Currents!AR14*Fz!$N$10+Scenario_Currents!AR15*Fz!$O$10+Scenario_Currents!AR16*Fz!$P$10+Scenario_Currents!AR17*Fz!$Q$10+Scenario_Currents!AR18*Fz!$R$10)</f>
        <v>85159.4852226138</v>
      </c>
      <c r="AS10" s="0" t="n">
        <f aca="false">Scenario_Currents!AS10*(Scenario_Currents!AS3*Fz!$C$10+Scenario_Currents!AS4*Fz!$D$10+Scenario_Currents!AS5*Fz!$E$10+Scenario_Currents!AS6*Fz!$F$10+Scenario_Currents!AS7*Fz!$G$10+Scenario_Currents!AS8*Fz!$H$10+Scenario_Currents!AS9*Fz!$I$10+Scenario_Currents!AS10*Fz!$J$10+Scenario_Currents!AS11*Fz!$K$10+Scenario_Currents!AS12*Fz!$L$10+Scenario_Currents!AS13*Fz!$M$10+Scenario_Currents!AS14*Fz!$N$10+Scenario_Currents!AS15*Fz!$O$10+Scenario_Currents!AS16*Fz!$P$10+Scenario_Currents!AS17*Fz!$Q$10+Scenario_Currents!AS18*Fz!$R$10)</f>
        <v>88790.3065882499</v>
      </c>
      <c r="AT10" s="0" t="n">
        <f aca="false">Scenario_Currents!AT10*(Scenario_Currents!AT3*Fz!$C$10+Scenario_Currents!AT4*Fz!$D$10+Scenario_Currents!AT5*Fz!$E$10+Scenario_Currents!AT6*Fz!$F$10+Scenario_Currents!AT7*Fz!$G$10+Scenario_Currents!AT8*Fz!$H$10+Scenario_Currents!AT9*Fz!$I$10+Scenario_Currents!AT10*Fz!$J$10+Scenario_Currents!AT11*Fz!$K$10+Scenario_Currents!AT12*Fz!$L$10+Scenario_Currents!AT13*Fz!$M$10+Scenario_Currents!AT14*Fz!$N$10+Scenario_Currents!AT15*Fz!$O$10+Scenario_Currents!AT16*Fz!$P$10+Scenario_Currents!AT17*Fz!$Q$10+Scenario_Currents!AT18*Fz!$R$10)</f>
        <v>82873.6196493611</v>
      </c>
      <c r="AU10" s="0" t="n">
        <f aca="false">Scenario_Currents!AU10*(Scenario_Currents!AU3*Fz!$C$10+Scenario_Currents!AU4*Fz!$D$10+Scenario_Currents!AU5*Fz!$E$10+Scenario_Currents!AU6*Fz!$F$10+Scenario_Currents!AU7*Fz!$G$10+Scenario_Currents!AU8*Fz!$H$10+Scenario_Currents!AU9*Fz!$I$10+Scenario_Currents!AU10*Fz!$J$10+Scenario_Currents!AU11*Fz!$K$10+Scenario_Currents!AU12*Fz!$L$10+Scenario_Currents!AU13*Fz!$M$10+Scenario_Currents!AU14*Fz!$N$10+Scenario_Currents!AU15*Fz!$O$10+Scenario_Currents!AU16*Fz!$P$10+Scenario_Currents!AU17*Fz!$Q$10+Scenario_Currents!AU18*Fz!$R$10)</f>
        <v>78748.461861813</v>
      </c>
      <c r="AV10" s="0" t="n">
        <f aca="false">Scenario_Currents!AV10*(Scenario_Currents!AV3*Fz!$C$10+Scenario_Currents!AV4*Fz!$D$10+Scenario_Currents!AV5*Fz!$E$10+Scenario_Currents!AV6*Fz!$F$10+Scenario_Currents!AV7*Fz!$G$10+Scenario_Currents!AV8*Fz!$H$10+Scenario_Currents!AV9*Fz!$I$10+Scenario_Currents!AV10*Fz!$J$10+Scenario_Currents!AV11*Fz!$K$10+Scenario_Currents!AV12*Fz!$L$10+Scenario_Currents!AV13*Fz!$M$10+Scenario_Currents!AV14*Fz!$N$10+Scenario_Currents!AV15*Fz!$O$10+Scenario_Currents!AV16*Fz!$P$10+Scenario_Currents!AV17*Fz!$Q$10+Scenario_Currents!AV18*Fz!$R$10)</f>
        <v>82885.7596972621</v>
      </c>
      <c r="AW10" s="0" t="n">
        <f aca="false">Scenario_Currents!AW10*(Scenario_Currents!AW3*Fz!$C$10+Scenario_Currents!AW4*Fz!$D$10+Scenario_Currents!AW5*Fz!$E$10+Scenario_Currents!AW6*Fz!$F$10+Scenario_Currents!AW7*Fz!$G$10+Scenario_Currents!AW8*Fz!$H$10+Scenario_Currents!AW9*Fz!$I$10+Scenario_Currents!AW10*Fz!$J$10+Scenario_Currents!AW11*Fz!$K$10+Scenario_Currents!AW12*Fz!$L$10+Scenario_Currents!AW13*Fz!$M$10+Scenario_Currents!AW14*Fz!$N$10+Scenario_Currents!AW15*Fz!$O$10+Scenario_Currents!AW16*Fz!$P$10+Scenario_Currents!AW17*Fz!$Q$10+Scenario_Currents!AW18*Fz!$R$10)</f>
        <v>77138.8513352478</v>
      </c>
      <c r="AX10" s="0" t="n">
        <f aca="false">Scenario_Currents!AX10*(Scenario_Currents!AX3*Fz!$C$10+Scenario_Currents!AX4*Fz!$D$10+Scenario_Currents!AX5*Fz!$E$10+Scenario_Currents!AX6*Fz!$F$10+Scenario_Currents!AX7*Fz!$G$10+Scenario_Currents!AX8*Fz!$H$10+Scenario_Currents!AX9*Fz!$I$10+Scenario_Currents!AX10*Fz!$J$10+Scenario_Currents!AX11*Fz!$K$10+Scenario_Currents!AX12*Fz!$L$10+Scenario_Currents!AX13*Fz!$M$10+Scenario_Currents!AX14*Fz!$N$10+Scenario_Currents!AX15*Fz!$O$10+Scenario_Currents!AX16*Fz!$P$10+Scenario_Currents!AX17*Fz!$Q$10+Scenario_Currents!AX18*Fz!$R$10)</f>
        <v>72768.2384153552</v>
      </c>
      <c r="AY10" s="0" t="n">
        <f aca="false">Scenario_Currents!AY10*(Scenario_Currents!AY3*Fz!$C$10+Scenario_Currents!AY4*Fz!$D$10+Scenario_Currents!AY5*Fz!$E$10+Scenario_Currents!AY6*Fz!$F$10+Scenario_Currents!AY7*Fz!$G$10+Scenario_Currents!AY8*Fz!$H$10+Scenario_Currents!AY9*Fz!$I$10+Scenario_Currents!AY10*Fz!$J$10+Scenario_Currents!AY11*Fz!$K$10+Scenario_Currents!AY12*Fz!$L$10+Scenario_Currents!AY13*Fz!$M$10+Scenario_Currents!AY14*Fz!$N$10+Scenario_Currents!AY15*Fz!$O$10+Scenario_Currents!AY16*Fz!$P$10+Scenario_Currents!AY17*Fz!$Q$10+Scenario_Currents!AY18*Fz!$R$10)</f>
        <v>45288.7946526599</v>
      </c>
      <c r="AZ10" s="0" t="n">
        <f aca="false">Scenario_Currents!AZ10*(Scenario_Currents!AZ3*Fz!$C$10+Scenario_Currents!AZ4*Fz!$D$10+Scenario_Currents!AZ5*Fz!$E$10+Scenario_Currents!AZ6*Fz!$F$10+Scenario_Currents!AZ7*Fz!$G$10+Scenario_Currents!AZ8*Fz!$H$10+Scenario_Currents!AZ9*Fz!$I$10+Scenario_Currents!AZ10*Fz!$J$10+Scenario_Currents!AZ11*Fz!$K$10+Scenario_Currents!AZ12*Fz!$L$10+Scenario_Currents!AZ13*Fz!$M$10+Scenario_Currents!AZ14*Fz!$N$10+Scenario_Currents!AZ15*Fz!$O$10+Scenario_Currents!AZ16*Fz!$P$10+Scenario_Currents!AZ17*Fz!$Q$10+Scenario_Currents!AZ18*Fz!$R$10)</f>
        <v>39654.2772864235</v>
      </c>
      <c r="BA10" s="0" t="n">
        <f aca="false">Scenario_Currents!BA10*(Scenario_Currents!BA3*Fz!$C$10+Scenario_Currents!BA4*Fz!$D$10+Scenario_Currents!BA5*Fz!$E$10+Scenario_Currents!BA6*Fz!$F$10+Scenario_Currents!BA7*Fz!$G$10+Scenario_Currents!BA8*Fz!$H$10+Scenario_Currents!BA9*Fz!$I$10+Scenario_Currents!BA10*Fz!$J$10+Scenario_Currents!BA11*Fz!$K$10+Scenario_Currents!BA12*Fz!$L$10+Scenario_Currents!BA13*Fz!$M$10+Scenario_Currents!BA14*Fz!$N$10+Scenario_Currents!BA15*Fz!$O$10+Scenario_Currents!BA16*Fz!$P$10+Scenario_Currents!BA17*Fz!$Q$10+Scenario_Currents!BA18*Fz!$R$10)</f>
        <v>35923.6319962991</v>
      </c>
      <c r="BB10" s="0" t="n">
        <f aca="false">Scenario_Currents!BB10*(Scenario_Currents!BB3*Fz!$C$10+Scenario_Currents!BB4*Fz!$D$10+Scenario_Currents!BB5*Fz!$E$10+Scenario_Currents!BB6*Fz!$F$10+Scenario_Currents!BB7*Fz!$G$10+Scenario_Currents!BB8*Fz!$H$10+Scenario_Currents!BB9*Fz!$I$10+Scenario_Currents!BB10*Fz!$J$10+Scenario_Currents!BB11*Fz!$K$10+Scenario_Currents!BB12*Fz!$L$10+Scenario_Currents!BB13*Fz!$M$10+Scenario_Currents!BB14*Fz!$N$10+Scenario_Currents!BB15*Fz!$O$10+Scenario_Currents!BB16*Fz!$P$10+Scenario_Currents!BB17*Fz!$Q$10+Scenario_Currents!BB18*Fz!$R$10)</f>
        <v>41623.0703652114</v>
      </c>
      <c r="BC10" s="0" t="n">
        <f aca="false">Scenario_Currents!BC10*(Scenario_Currents!BC3*Fz!$C$10+Scenario_Currents!BC4*Fz!$D$10+Scenario_Currents!BC5*Fz!$E$10+Scenario_Currents!BC6*Fz!$F$10+Scenario_Currents!BC7*Fz!$G$10+Scenario_Currents!BC8*Fz!$H$10+Scenario_Currents!BC9*Fz!$I$10+Scenario_Currents!BC10*Fz!$J$10+Scenario_Currents!BC11*Fz!$K$10+Scenario_Currents!BC12*Fz!$L$10+Scenario_Currents!BC13*Fz!$M$10+Scenario_Currents!BC14*Fz!$N$10+Scenario_Currents!BC15*Fz!$O$10+Scenario_Currents!BC16*Fz!$P$10+Scenario_Currents!BC17*Fz!$Q$10+Scenario_Currents!BC18*Fz!$R$10)</f>
        <v>36763.4508710517</v>
      </c>
      <c r="BD10" s="0" t="n">
        <f aca="false">Scenario_Currents!BD10*(Scenario_Currents!BD3*Fz!$C$10+Scenario_Currents!BD4*Fz!$D$10+Scenario_Currents!BD5*Fz!$E$10+Scenario_Currents!BD6*Fz!$F$10+Scenario_Currents!BD7*Fz!$G$10+Scenario_Currents!BD8*Fz!$H$10+Scenario_Currents!BD9*Fz!$I$10+Scenario_Currents!BD10*Fz!$J$10+Scenario_Currents!BD11*Fz!$K$10+Scenario_Currents!BD12*Fz!$L$10+Scenario_Currents!BD13*Fz!$M$10+Scenario_Currents!BD14*Fz!$N$10+Scenario_Currents!BD15*Fz!$O$10+Scenario_Currents!BD16*Fz!$P$10+Scenario_Currents!BD17*Fz!$Q$10+Scenario_Currents!BD18*Fz!$R$10)</f>
        <v>33156.2504961741</v>
      </c>
      <c r="BE10" s="0" t="n">
        <f aca="false">Scenario_Currents!BE10*(Scenario_Currents!BE3*Fz!$C$10+Scenario_Currents!BE4*Fz!$D$10+Scenario_Currents!BE5*Fz!$E$10+Scenario_Currents!BE6*Fz!$F$10+Scenario_Currents!BE7*Fz!$G$10+Scenario_Currents!BE8*Fz!$H$10+Scenario_Currents!BE9*Fz!$I$10+Scenario_Currents!BE10*Fz!$J$10+Scenario_Currents!BE11*Fz!$K$10+Scenario_Currents!BE12*Fz!$L$10+Scenario_Currents!BE13*Fz!$M$10+Scenario_Currents!BE14*Fz!$N$10+Scenario_Currents!BE15*Fz!$O$10+Scenario_Currents!BE16*Fz!$P$10+Scenario_Currents!BE17*Fz!$Q$10+Scenario_Currents!BE18*Fz!$R$10)</f>
        <v>37631.2476272212</v>
      </c>
      <c r="BF10" s="0" t="n">
        <f aca="false">Scenario_Currents!BF10*(Scenario_Currents!BF3*Fz!$C$10+Scenario_Currents!BF4*Fz!$D$10+Scenario_Currents!BF5*Fz!$E$10+Scenario_Currents!BF6*Fz!$F$10+Scenario_Currents!BF7*Fz!$G$10+Scenario_Currents!BF8*Fz!$H$10+Scenario_Currents!BF9*Fz!$I$10+Scenario_Currents!BF10*Fz!$J$10+Scenario_Currents!BF11*Fz!$K$10+Scenario_Currents!BF12*Fz!$L$10+Scenario_Currents!BF13*Fz!$M$10+Scenario_Currents!BF14*Fz!$N$10+Scenario_Currents!BF15*Fz!$O$10+Scenario_Currents!BF16*Fz!$P$10+Scenario_Currents!BF17*Fz!$Q$10+Scenario_Currents!BF18*Fz!$R$10)</f>
        <v>33193.5536703451</v>
      </c>
      <c r="BG10" s="0" t="n">
        <f aca="false">Scenario_Currents!BG10*(Scenario_Currents!BG3*Fz!$C$10+Scenario_Currents!BG4*Fz!$D$10+Scenario_Currents!BG5*Fz!$E$10+Scenario_Currents!BG6*Fz!$F$10+Scenario_Currents!BG7*Fz!$G$10+Scenario_Currents!BG8*Fz!$H$10+Scenario_Currents!BG9*Fz!$I$10+Scenario_Currents!BG10*Fz!$J$10+Scenario_Currents!BG11*Fz!$K$10+Scenario_Currents!BG12*Fz!$L$10+Scenario_Currents!BG13*Fz!$M$10+Scenario_Currents!BG14*Fz!$N$10+Scenario_Currents!BG15*Fz!$O$10+Scenario_Currents!BG16*Fz!$P$10+Scenario_Currents!BG17*Fz!$Q$10+Scenario_Currents!BG18*Fz!$R$10)</f>
        <v>30100.2976422738</v>
      </c>
      <c r="BH10" s="0" t="n">
        <f aca="false">Scenario_Currents!BH10*(Scenario_Currents!BH3*Fz!$C$10+Scenario_Currents!BH4*Fz!$D$10+Scenario_Currents!BH5*Fz!$E$10+Scenario_Currents!BH6*Fz!$F$10+Scenario_Currents!BH7*Fz!$G$10+Scenario_Currents!BH8*Fz!$H$10+Scenario_Currents!BH9*Fz!$I$10+Scenario_Currents!BH10*Fz!$J$10+Scenario_Currents!BH11*Fz!$K$10+Scenario_Currents!BH12*Fz!$L$10+Scenario_Currents!BH13*Fz!$M$10+Scenario_Currents!BH14*Fz!$N$10+Scenario_Currents!BH15*Fz!$O$10+Scenario_Currents!BH16*Fz!$P$10+Scenario_Currents!BH17*Fz!$Q$10+Scenario_Currents!BH18*Fz!$R$10)</f>
        <v>32406.447927572</v>
      </c>
      <c r="BI10" s="0" t="n">
        <f aca="false">Scenario_Currents!BI10*(Scenario_Currents!BI3*Fz!$C$10+Scenario_Currents!BI4*Fz!$D$10+Scenario_Currents!BI5*Fz!$E$10+Scenario_Currents!BI6*Fz!$F$10+Scenario_Currents!BI7*Fz!$G$10+Scenario_Currents!BI8*Fz!$H$10+Scenario_Currents!BI9*Fz!$I$10+Scenario_Currents!BI10*Fz!$J$10+Scenario_Currents!BI11*Fz!$K$10+Scenario_Currents!BI12*Fz!$L$10+Scenario_Currents!BI13*Fz!$M$10+Scenario_Currents!BI14*Fz!$N$10+Scenario_Currents!BI15*Fz!$O$10+Scenario_Currents!BI16*Fz!$P$10+Scenario_Currents!BI17*Fz!$Q$10+Scenario_Currents!BI18*Fz!$R$10)</f>
        <v>28680.1910397058</v>
      </c>
      <c r="BJ10" s="0" t="n">
        <f aca="false">Scenario_Currents!BJ10*(Scenario_Currents!BJ3*Fz!$C$10+Scenario_Currents!BJ4*Fz!$D$10+Scenario_Currents!BJ5*Fz!$E$10+Scenario_Currents!BJ6*Fz!$F$10+Scenario_Currents!BJ7*Fz!$G$10+Scenario_Currents!BJ8*Fz!$H$10+Scenario_Currents!BJ9*Fz!$I$10+Scenario_Currents!BJ10*Fz!$J$10+Scenario_Currents!BJ11*Fz!$K$10+Scenario_Currents!BJ12*Fz!$L$10+Scenario_Currents!BJ13*Fz!$M$10+Scenario_Currents!BJ14*Fz!$N$10+Scenario_Currents!BJ15*Fz!$O$10+Scenario_Currents!BJ16*Fz!$P$10+Scenario_Currents!BJ17*Fz!$Q$10+Scenario_Currents!BJ18*Fz!$R$10)</f>
        <v>26000.0403782634</v>
      </c>
      <c r="BK10" s="0" t="n">
        <f aca="false">Scenario_Currents!BK10*(Scenario_Currents!BK3*Fz!$C$10+Scenario_Currents!BK4*Fz!$D$10+Scenario_Currents!BK5*Fz!$E$10+Scenario_Currents!BK6*Fz!$F$10+Scenario_Currents!BK7*Fz!$G$10+Scenario_Currents!BK8*Fz!$H$10+Scenario_Currents!BK9*Fz!$I$10+Scenario_Currents!BK10*Fz!$J$10+Scenario_Currents!BK11*Fz!$K$10+Scenario_Currents!BK12*Fz!$L$10+Scenario_Currents!BK13*Fz!$M$10+Scenario_Currents!BK14*Fz!$N$10+Scenario_Currents!BK15*Fz!$O$10+Scenario_Currents!BK16*Fz!$P$10+Scenario_Currents!BK17*Fz!$Q$10+Scenario_Currents!BK18*Fz!$R$10)</f>
        <v>26774.6674291501</v>
      </c>
      <c r="BL10" s="0" t="n">
        <f aca="false">Scenario_Currents!BL10*(Scenario_Currents!BL3*Fz!$C$10+Scenario_Currents!BL4*Fz!$D$10+Scenario_Currents!BL5*Fz!$E$10+Scenario_Currents!BL6*Fz!$F$10+Scenario_Currents!BL7*Fz!$G$10+Scenario_Currents!BL8*Fz!$H$10+Scenario_Currents!BL9*Fz!$I$10+Scenario_Currents!BL10*Fz!$J$10+Scenario_Currents!BL11*Fz!$K$10+Scenario_Currents!BL12*Fz!$L$10+Scenario_Currents!BL13*Fz!$M$10+Scenario_Currents!BL14*Fz!$N$10+Scenario_Currents!BL15*Fz!$O$10+Scenario_Currents!BL16*Fz!$P$10+Scenario_Currents!BL17*Fz!$Q$10+Scenario_Currents!BL18*Fz!$R$10)</f>
        <v>23322.7470512674</v>
      </c>
      <c r="BM10" s="0" t="n">
        <f aca="false">Scenario_Currents!BM10*(Scenario_Currents!BM3*Fz!$C$10+Scenario_Currents!BM4*Fz!$D$10+Scenario_Currents!BM5*Fz!$E$10+Scenario_Currents!BM6*Fz!$F$10+Scenario_Currents!BM7*Fz!$G$10+Scenario_Currents!BM8*Fz!$H$10+Scenario_Currents!BM9*Fz!$I$10+Scenario_Currents!BM10*Fz!$J$10+Scenario_Currents!BM11*Fz!$K$10+Scenario_Currents!BM12*Fz!$L$10+Scenario_Currents!BM13*Fz!$M$10+Scenario_Currents!BM14*Fz!$N$10+Scenario_Currents!BM15*Fz!$O$10+Scenario_Currents!BM16*Fz!$P$10+Scenario_Currents!BM17*Fz!$Q$10+Scenario_Currents!BM18*Fz!$R$10)</f>
        <v>20687.897220132</v>
      </c>
      <c r="BN10" s="0" t="n">
        <f aca="false">Scenario_Currents!BN10*(Scenario_Currents!BN3*Fz!$C$10+Scenario_Currents!BN4*Fz!$D$10+Scenario_Currents!BN5*Fz!$E$10+Scenario_Currents!BN6*Fz!$F$10+Scenario_Currents!BN7*Fz!$G$10+Scenario_Currents!BN8*Fz!$H$10+Scenario_Currents!BN9*Fz!$I$10+Scenario_Currents!BN10*Fz!$J$10+Scenario_Currents!BN11*Fz!$K$10+Scenario_Currents!BN12*Fz!$L$10+Scenario_Currents!BN13*Fz!$M$10+Scenario_Currents!BN14*Fz!$N$10+Scenario_Currents!BN15*Fz!$O$10+Scenario_Currents!BN16*Fz!$P$10+Scenario_Currents!BN17*Fz!$Q$10+Scenario_Currents!BN18*Fz!$R$10)</f>
        <v>35044.6527539364</v>
      </c>
      <c r="BO10" s="0" t="n">
        <f aca="false">Scenario_Currents!BO10*(Scenario_Currents!BO3*Fz!$C$10+Scenario_Currents!BO4*Fz!$D$10+Scenario_Currents!BO5*Fz!$E$10+Scenario_Currents!BO6*Fz!$F$10+Scenario_Currents!BO7*Fz!$G$10+Scenario_Currents!BO8*Fz!$H$10+Scenario_Currents!BO9*Fz!$I$10+Scenario_Currents!BO10*Fz!$J$10+Scenario_Currents!BO11*Fz!$K$10+Scenario_Currents!BO12*Fz!$L$10+Scenario_Currents!BO13*Fz!$M$10+Scenario_Currents!BO14*Fz!$N$10+Scenario_Currents!BO15*Fz!$O$10+Scenario_Currents!BO16*Fz!$P$10+Scenario_Currents!BO17*Fz!$Q$10+Scenario_Currents!BO18*Fz!$R$10)</f>
        <v>29637.6161645259</v>
      </c>
      <c r="BP10" s="0" t="n">
        <f aca="false">Scenario_Currents!BP10*(Scenario_Currents!BP3*Fz!$C$10+Scenario_Currents!BP4*Fz!$D$10+Scenario_Currents!BP5*Fz!$E$10+Scenario_Currents!BP6*Fz!$F$10+Scenario_Currents!BP7*Fz!$G$10+Scenario_Currents!BP8*Fz!$H$10+Scenario_Currents!BP9*Fz!$I$10+Scenario_Currents!BP10*Fz!$J$10+Scenario_Currents!BP11*Fz!$K$10+Scenario_Currents!BP12*Fz!$L$10+Scenario_Currents!BP13*Fz!$M$10+Scenario_Currents!BP14*Fz!$N$10+Scenario_Currents!BP15*Fz!$O$10+Scenario_Currents!BP16*Fz!$P$10+Scenario_Currents!BP17*Fz!$Q$10+Scenario_Currents!BP18*Fz!$R$10)</f>
        <v>25960.0897510517</v>
      </c>
      <c r="BQ10" s="0" t="n">
        <f aca="false">Scenario_Currents!BQ10*(Scenario_Currents!BQ3*Fz!$C$10+Scenario_Currents!BQ4*Fz!$D$10+Scenario_Currents!BQ5*Fz!$E$10+Scenario_Currents!BQ6*Fz!$F$10+Scenario_Currents!BQ7*Fz!$G$10+Scenario_Currents!BQ8*Fz!$H$10+Scenario_Currents!BQ9*Fz!$I$10+Scenario_Currents!BQ10*Fz!$J$10+Scenario_Currents!BQ11*Fz!$K$10+Scenario_Currents!BQ12*Fz!$L$10+Scenario_Currents!BQ13*Fz!$M$10+Scenario_Currents!BQ14*Fz!$N$10+Scenario_Currents!BQ15*Fz!$O$10+Scenario_Currents!BQ16*Fz!$P$10+Scenario_Currents!BQ17*Fz!$Q$10+Scenario_Currents!BQ18*Fz!$R$10)</f>
        <v>41698.472287476</v>
      </c>
      <c r="BR10" s="0" t="n">
        <f aca="false">Scenario_Currents!BR10*(Scenario_Currents!BR3*Fz!$C$10+Scenario_Currents!BR4*Fz!$D$10+Scenario_Currents!BR5*Fz!$E$10+Scenario_Currents!BR6*Fz!$F$10+Scenario_Currents!BR7*Fz!$G$10+Scenario_Currents!BR8*Fz!$H$10+Scenario_Currents!BR9*Fz!$I$10+Scenario_Currents!BR10*Fz!$J$10+Scenario_Currents!BR11*Fz!$K$10+Scenario_Currents!BR12*Fz!$L$10+Scenario_Currents!BR13*Fz!$M$10+Scenario_Currents!BR14*Fz!$N$10+Scenario_Currents!BR15*Fz!$O$10+Scenario_Currents!BR16*Fz!$P$10+Scenario_Currents!BR17*Fz!$Q$10+Scenario_Currents!BR18*Fz!$R$10)</f>
        <v>36087.0650797416</v>
      </c>
      <c r="BS10" s="0" t="n">
        <f aca="false">Scenario_Currents!BS10*(Scenario_Currents!BS3*Fz!$C$10+Scenario_Currents!BS4*Fz!$D$10+Scenario_Currents!BS5*Fz!$E$10+Scenario_Currents!BS6*Fz!$F$10+Scenario_Currents!BS7*Fz!$G$10+Scenario_Currents!BS8*Fz!$H$10+Scenario_Currents!BS9*Fz!$I$10+Scenario_Currents!BS10*Fz!$J$10+Scenario_Currents!BS11*Fz!$K$10+Scenario_Currents!BS12*Fz!$L$10+Scenario_Currents!BS13*Fz!$M$10+Scenario_Currents!BS14*Fz!$N$10+Scenario_Currents!BS15*Fz!$O$10+Scenario_Currents!BS16*Fz!$P$10+Scenario_Currents!BS17*Fz!$Q$10+Scenario_Currents!BS18*Fz!$R$10)</f>
        <v>32379.4241288097</v>
      </c>
      <c r="BT10" s="0" t="n">
        <f aca="false">Scenario_Currents!BT10*(Scenario_Currents!BT3*Fz!$C$10+Scenario_Currents!BT4*Fz!$D$10+Scenario_Currents!BT5*Fz!$E$10+Scenario_Currents!BT6*Fz!$F$10+Scenario_Currents!BT7*Fz!$G$10+Scenario_Currents!BT8*Fz!$H$10+Scenario_Currents!BT9*Fz!$I$10+Scenario_Currents!BT10*Fz!$J$10+Scenario_Currents!BT11*Fz!$K$10+Scenario_Currents!BT12*Fz!$L$10+Scenario_Currents!BT13*Fz!$M$10+Scenario_Currents!BT14*Fz!$N$10+Scenario_Currents!BT15*Fz!$O$10+Scenario_Currents!BT16*Fz!$P$10+Scenario_Currents!BT17*Fz!$Q$10+Scenario_Currents!BT18*Fz!$R$10)</f>
        <v>67795.3199800195</v>
      </c>
      <c r="BU10" s="0" t="n">
        <f aca="false">Scenario_Currents!BU10*(Scenario_Currents!BU3*Fz!$C$10+Scenario_Currents!BU4*Fz!$D$10+Scenario_Currents!BU5*Fz!$E$10+Scenario_Currents!BU6*Fz!$F$10+Scenario_Currents!BU7*Fz!$G$10+Scenario_Currents!BU8*Fz!$H$10+Scenario_Currents!BU9*Fz!$I$10+Scenario_Currents!BU10*Fz!$J$10+Scenario_Currents!BU11*Fz!$K$10+Scenario_Currents!BU12*Fz!$L$10+Scenario_Currents!BU13*Fz!$M$10+Scenario_Currents!BU14*Fz!$N$10+Scenario_Currents!BU15*Fz!$O$10+Scenario_Currents!BU16*Fz!$P$10+Scenario_Currents!BU17*Fz!$Q$10+Scenario_Currents!BU18*Fz!$R$10)</f>
        <v>61974.4449696649</v>
      </c>
      <c r="BV10" s="0" t="n">
        <f aca="false">Scenario_Currents!BV10*(Scenario_Currents!BV3*Fz!$C$10+Scenario_Currents!BV4*Fz!$D$10+Scenario_Currents!BV5*Fz!$E$10+Scenario_Currents!BV6*Fz!$F$10+Scenario_Currents!BV7*Fz!$G$10+Scenario_Currents!BV8*Fz!$H$10+Scenario_Currents!BV9*Fz!$I$10+Scenario_Currents!BV10*Fz!$J$10+Scenario_Currents!BV11*Fz!$K$10+Scenario_Currents!BV12*Fz!$L$10+Scenario_Currents!BV13*Fz!$M$10+Scenario_Currents!BV14*Fz!$N$10+Scenario_Currents!BV15*Fz!$O$10+Scenario_Currents!BV16*Fz!$P$10+Scenario_Currents!BV17*Fz!$Q$10+Scenario_Currents!BV18*Fz!$R$10)</f>
        <v>57968.3596182992</v>
      </c>
      <c r="BW10" s="0" t="n">
        <f aca="false">Scenario_Currents!BW10*(Scenario_Currents!BW3*Fz!$C$10+Scenario_Currents!BW4*Fz!$D$10+Scenario_Currents!BW5*Fz!$E$10+Scenario_Currents!BW6*Fz!$F$10+Scenario_Currents!BW7*Fz!$G$10+Scenario_Currents!BW8*Fz!$H$10+Scenario_Currents!BW9*Fz!$I$10+Scenario_Currents!BW10*Fz!$J$10+Scenario_Currents!BW11*Fz!$K$10+Scenario_Currents!BW12*Fz!$L$10+Scenario_Currents!BW13*Fz!$M$10+Scenario_Currents!BW14*Fz!$N$10+Scenario_Currents!BW15*Fz!$O$10+Scenario_Currents!BW16*Fz!$P$10+Scenario_Currents!BW17*Fz!$Q$10+Scenario_Currents!BW18*Fz!$R$10)</f>
        <v>93516.5287734664</v>
      </c>
      <c r="BX10" s="0" t="n">
        <f aca="false">Scenario_Currents!BX10*(Scenario_Currents!BX3*Fz!$C$10+Scenario_Currents!BX4*Fz!$D$10+Scenario_Currents!BX5*Fz!$E$10+Scenario_Currents!BX6*Fz!$F$10+Scenario_Currents!BX7*Fz!$G$10+Scenario_Currents!BX8*Fz!$H$10+Scenario_Currents!BX9*Fz!$I$10+Scenario_Currents!BX10*Fz!$J$10+Scenario_Currents!BX11*Fz!$K$10+Scenario_Currents!BX12*Fz!$L$10+Scenario_Currents!BX13*Fz!$M$10+Scenario_Currents!BX14*Fz!$N$10+Scenario_Currents!BX15*Fz!$O$10+Scenario_Currents!BX16*Fz!$P$10+Scenario_Currents!BX17*Fz!$Q$10+Scenario_Currents!BX18*Fz!$R$10)</f>
        <v>87536.5895289094</v>
      </c>
      <c r="BY10" s="0" t="n">
        <f aca="false">Scenario_Currents!BY10*(Scenario_Currents!BY3*Fz!$C$10+Scenario_Currents!BY4*Fz!$D$10+Scenario_Currents!BY5*Fz!$E$10+Scenario_Currents!BY6*Fz!$F$10+Scenario_Currents!BY7*Fz!$G$10+Scenario_Currents!BY8*Fz!$H$10+Scenario_Currents!BY9*Fz!$I$10+Scenario_Currents!BY10*Fz!$J$10+Scenario_Currents!BY11*Fz!$K$10+Scenario_Currents!BY12*Fz!$L$10+Scenario_Currents!BY13*Fz!$M$10+Scenario_Currents!BY14*Fz!$N$10+Scenario_Currents!BY15*Fz!$O$10+Scenario_Currents!BY16*Fz!$P$10+Scenario_Currents!BY17*Fz!$Q$10+Scenario_Currents!BY18*Fz!$R$10)</f>
        <v>83494.6867625854</v>
      </c>
      <c r="BZ10" s="0" t="n">
        <f aca="false">Scenario_Currents!BZ10*(Scenario_Currents!BZ3*Fz!$C$10+Scenario_Currents!BZ4*Fz!$D$10+Scenario_Currents!BZ5*Fz!$E$10+Scenario_Currents!BZ6*Fz!$F$10+Scenario_Currents!BZ7*Fz!$G$10+Scenario_Currents!BZ8*Fz!$H$10+Scenario_Currents!BZ9*Fz!$I$10+Scenario_Currents!BZ10*Fz!$J$10+Scenario_Currents!BZ11*Fz!$K$10+Scenario_Currents!BZ12*Fz!$L$10+Scenario_Currents!BZ13*Fz!$M$10+Scenario_Currents!BZ14*Fz!$N$10+Scenario_Currents!BZ15*Fz!$O$10+Scenario_Currents!BZ16*Fz!$P$10+Scenario_Currents!BZ17*Fz!$Q$10+Scenario_Currents!BZ18*Fz!$R$10)</f>
        <v>117785.509437498</v>
      </c>
      <c r="CA10" s="0" t="n">
        <f aca="false">Scenario_Currents!CA10*(Scenario_Currents!CA3*Fz!$C$10+Scenario_Currents!CA4*Fz!$D$10+Scenario_Currents!CA5*Fz!$E$10+Scenario_Currents!CA6*Fz!$F$10+Scenario_Currents!CA7*Fz!$G$10+Scenario_Currents!CA8*Fz!$H$10+Scenario_Currents!CA9*Fz!$I$10+Scenario_Currents!CA10*Fz!$J$10+Scenario_Currents!CA11*Fz!$K$10+Scenario_Currents!CA12*Fz!$L$10+Scenario_Currents!CA13*Fz!$M$10+Scenario_Currents!CA14*Fz!$N$10+Scenario_Currents!CA15*Fz!$O$10+Scenario_Currents!CA16*Fz!$P$10+Scenario_Currents!CA17*Fz!$Q$10+Scenario_Currents!CA18*Fz!$R$10)</f>
        <v>113004.780421608</v>
      </c>
      <c r="CB10" s="0" t="n">
        <f aca="false">Scenario_Currents!CB10*(Scenario_Currents!CB3*Fz!$C$10+Scenario_Currents!CB4*Fz!$D$10+Scenario_Currents!CB5*Fz!$E$10+Scenario_Currents!CB6*Fz!$F$10+Scenario_Currents!CB7*Fz!$G$10+Scenario_Currents!CB8*Fz!$H$10+Scenario_Currents!CB9*Fz!$I$10+Scenario_Currents!CB10*Fz!$J$10+Scenario_Currents!CB11*Fz!$K$10+Scenario_Currents!CB12*Fz!$L$10+Scenario_Currents!CB13*Fz!$M$10+Scenario_Currents!CB14*Fz!$N$10+Scenario_Currents!CB15*Fz!$O$10+Scenario_Currents!CB16*Fz!$P$10+Scenario_Currents!CB17*Fz!$Q$10+Scenario_Currents!CB18*Fz!$R$10)</f>
        <v>109023.220668972</v>
      </c>
      <c r="CC10" s="0" t="n">
        <f aca="false">Scenario_Currents!CC10*(Scenario_Currents!CC3*Fz!$C$10+Scenario_Currents!CC4*Fz!$D$10+Scenario_Currents!CC5*Fz!$E$10+Scenario_Currents!CC6*Fz!$F$10+Scenario_Currents!CC7*Fz!$G$10+Scenario_Currents!CC8*Fz!$H$10+Scenario_Currents!CC9*Fz!$I$10+Scenario_Currents!CC10*Fz!$J$10+Scenario_Currents!CC11*Fz!$K$10+Scenario_Currents!CC12*Fz!$L$10+Scenario_Currents!CC13*Fz!$M$10+Scenario_Currents!CC14*Fz!$N$10+Scenario_Currents!CC15*Fz!$O$10+Scenario_Currents!CC16*Fz!$P$10+Scenario_Currents!CC17*Fz!$Q$10+Scenario_Currents!CC18*Fz!$R$10)</f>
        <v>154620.588453529</v>
      </c>
      <c r="CD10" s="0" t="n">
        <f aca="false">Scenario_Currents!CD10*(Scenario_Currents!CD3*Fz!$C$10+Scenario_Currents!CD4*Fz!$D$10+Scenario_Currents!CD5*Fz!$E$10+Scenario_Currents!CD6*Fz!$F$10+Scenario_Currents!CD7*Fz!$G$10+Scenario_Currents!CD8*Fz!$H$10+Scenario_Currents!CD9*Fz!$I$10+Scenario_Currents!CD10*Fz!$J$10+Scenario_Currents!CD11*Fz!$K$10+Scenario_Currents!CD12*Fz!$L$10+Scenario_Currents!CD13*Fz!$M$10+Scenario_Currents!CD14*Fz!$N$10+Scenario_Currents!CD15*Fz!$O$10+Scenario_Currents!CD16*Fz!$P$10+Scenario_Currents!CD17*Fz!$Q$10+Scenario_Currents!CD18*Fz!$R$10)</f>
        <v>149969.972406632</v>
      </c>
      <c r="CE10" s="0" t="n">
        <f aca="false">Scenario_Currents!CE10*(Scenario_Currents!CE3*Fz!$C$10+Scenario_Currents!CE4*Fz!$D$10+Scenario_Currents!CE5*Fz!$E$10+Scenario_Currents!CE6*Fz!$F$10+Scenario_Currents!CE7*Fz!$G$10+Scenario_Currents!CE8*Fz!$H$10+Scenario_Currents!CE9*Fz!$I$10+Scenario_Currents!CE10*Fz!$J$10+Scenario_Currents!CE11*Fz!$K$10+Scenario_Currents!CE12*Fz!$L$10+Scenario_Currents!CE13*Fz!$M$10+Scenario_Currents!CE14*Fz!$N$10+Scenario_Currents!CE15*Fz!$O$10+Scenario_Currents!CE16*Fz!$P$10+Scenario_Currents!CE17*Fz!$Q$10+Scenario_Currents!CE18*Fz!$R$10)</f>
        <v>145807.888200357</v>
      </c>
      <c r="CF10" s="0" t="n">
        <f aca="false">Scenario_Currents!CF10*(Scenario_Currents!CF3*Fz!$C$10+Scenario_Currents!CF4*Fz!$D$10+Scenario_Currents!CF5*Fz!$E$10+Scenario_Currents!CF6*Fz!$F$10+Scenario_Currents!CF7*Fz!$G$10+Scenario_Currents!CF8*Fz!$H$10+Scenario_Currents!CF9*Fz!$I$10+Scenario_Currents!CF10*Fz!$J$10+Scenario_Currents!CF11*Fz!$K$10+Scenario_Currents!CF12*Fz!$L$10+Scenario_Currents!CF13*Fz!$M$10+Scenario_Currents!CF14*Fz!$N$10+Scenario_Currents!CF15*Fz!$O$10+Scenario_Currents!CF16*Fz!$P$10+Scenario_Currents!CF17*Fz!$Q$10+Scenario_Currents!CF18*Fz!$R$10)</f>
        <v>99312.9147905176</v>
      </c>
      <c r="CG10" s="0" t="n">
        <f aca="false">Scenario_Currents!CG10*(Scenario_Currents!CG3*Fz!$C$10+Scenario_Currents!CG4*Fz!$D$10+Scenario_Currents!CG5*Fz!$E$10+Scenario_Currents!CG6*Fz!$F$10+Scenario_Currents!CG7*Fz!$G$10+Scenario_Currents!CG8*Fz!$H$10+Scenario_Currents!CG9*Fz!$I$10+Scenario_Currents!CG10*Fz!$J$10+Scenario_Currents!CG11*Fz!$K$10+Scenario_Currents!CG12*Fz!$L$10+Scenario_Currents!CG13*Fz!$M$10+Scenario_Currents!CG14*Fz!$N$10+Scenario_Currents!CG15*Fz!$O$10+Scenario_Currents!CG16*Fz!$P$10+Scenario_Currents!CG17*Fz!$Q$10+Scenario_Currents!CG18*Fz!$R$10)</f>
        <v>89107.4818747639</v>
      </c>
      <c r="CH10" s="0" t="n">
        <f aca="false">Scenario_Currents!CH10*(Scenario_Currents!CH3*Fz!$C$10+Scenario_Currents!CH4*Fz!$D$10+Scenario_Currents!CH5*Fz!$E$10+Scenario_Currents!CH6*Fz!$F$10+Scenario_Currents!CH7*Fz!$G$10+Scenario_Currents!CH8*Fz!$H$10+Scenario_Currents!CH9*Fz!$I$10+Scenario_Currents!CH10*Fz!$J$10+Scenario_Currents!CH11*Fz!$K$10+Scenario_Currents!CH12*Fz!$L$10+Scenario_Currents!CH13*Fz!$M$10+Scenario_Currents!CH14*Fz!$N$10+Scenario_Currents!CH15*Fz!$O$10+Scenario_Currents!CH16*Fz!$P$10+Scenario_Currents!CH17*Fz!$Q$10+Scenario_Currents!CH18*Fz!$R$10)</f>
        <v>82916.3588445614</v>
      </c>
      <c r="CI10" s="0" t="n">
        <f aca="false">Scenario_Currents!CI10*(Scenario_Currents!CI3*Fz!$C$10+Scenario_Currents!CI4*Fz!$D$10+Scenario_Currents!CI5*Fz!$E$10+Scenario_Currents!CI6*Fz!$F$10+Scenario_Currents!CI7*Fz!$G$10+Scenario_Currents!CI8*Fz!$H$10+Scenario_Currents!CI9*Fz!$I$10+Scenario_Currents!CI10*Fz!$J$10+Scenario_Currents!CI11*Fz!$K$10+Scenario_Currents!CI12*Fz!$L$10+Scenario_Currents!CI13*Fz!$M$10+Scenario_Currents!CI14*Fz!$N$10+Scenario_Currents!CI15*Fz!$O$10+Scenario_Currents!CI16*Fz!$P$10+Scenario_Currents!CI17*Fz!$Q$10+Scenario_Currents!CI18*Fz!$R$10)</f>
        <v>108881.845629654</v>
      </c>
      <c r="CJ10" s="0" t="n">
        <f aca="false">Scenario_Currents!CJ10*(Scenario_Currents!CJ3*Fz!$C$10+Scenario_Currents!CJ4*Fz!$D$10+Scenario_Currents!CJ5*Fz!$E$10+Scenario_Currents!CJ6*Fz!$F$10+Scenario_Currents!CJ7*Fz!$G$10+Scenario_Currents!CJ8*Fz!$H$10+Scenario_Currents!CJ9*Fz!$I$10+Scenario_Currents!CJ10*Fz!$J$10+Scenario_Currents!CJ11*Fz!$K$10+Scenario_Currents!CJ12*Fz!$L$10+Scenario_Currents!CJ13*Fz!$M$10+Scenario_Currents!CJ14*Fz!$N$10+Scenario_Currents!CJ15*Fz!$O$10+Scenario_Currents!CJ16*Fz!$P$10+Scenario_Currents!CJ17*Fz!$Q$10+Scenario_Currents!CJ18*Fz!$R$10)</f>
        <v>97778.6387442224</v>
      </c>
      <c r="CK10" s="0" t="n">
        <f aca="false">Scenario_Currents!CK10*(Scenario_Currents!CK3*Fz!$C$10+Scenario_Currents!CK4*Fz!$D$10+Scenario_Currents!CK5*Fz!$E$10+Scenario_Currents!CK6*Fz!$F$10+Scenario_Currents!CK7*Fz!$G$10+Scenario_Currents!CK8*Fz!$H$10+Scenario_Currents!CK9*Fz!$I$10+Scenario_Currents!CK10*Fz!$J$10+Scenario_Currents!CK11*Fz!$K$10+Scenario_Currents!CK12*Fz!$L$10+Scenario_Currents!CK13*Fz!$M$10+Scenario_Currents!CK14*Fz!$N$10+Scenario_Currents!CK15*Fz!$O$10+Scenario_Currents!CK16*Fz!$P$10+Scenario_Currents!CK17*Fz!$Q$10+Scenario_Currents!CK18*Fz!$R$10)</f>
        <v>91979.0425630326</v>
      </c>
      <c r="CL10" s="0" t="n">
        <f aca="false">Scenario_Currents!CL10*(Scenario_Currents!CL3*Fz!$C$10+Scenario_Currents!CL4*Fz!$D$10+Scenario_Currents!CL5*Fz!$E$10+Scenario_Currents!CL6*Fz!$F$10+Scenario_Currents!CL7*Fz!$G$10+Scenario_Currents!CL8*Fz!$H$10+Scenario_Currents!CL9*Fz!$I$10+Scenario_Currents!CL10*Fz!$J$10+Scenario_Currents!CL11*Fz!$K$10+Scenario_Currents!CL12*Fz!$L$10+Scenario_Currents!CL13*Fz!$M$10+Scenario_Currents!CL14*Fz!$N$10+Scenario_Currents!CL15*Fz!$O$10+Scenario_Currents!CL16*Fz!$P$10+Scenario_Currents!CL17*Fz!$Q$10+Scenario_Currents!CL18*Fz!$R$10)</f>
        <v>115237.88009962</v>
      </c>
      <c r="CM10" s="0" t="n">
        <f aca="false">Scenario_Currents!CM10*(Scenario_Currents!CM3*Fz!$C$10+Scenario_Currents!CM4*Fz!$D$10+Scenario_Currents!CM5*Fz!$E$10+Scenario_Currents!CM6*Fz!$F$10+Scenario_Currents!CM7*Fz!$G$10+Scenario_Currents!CM8*Fz!$H$10+Scenario_Currents!CM9*Fz!$I$10+Scenario_Currents!CM10*Fz!$J$10+Scenario_Currents!CM11*Fz!$K$10+Scenario_Currents!CM12*Fz!$L$10+Scenario_Currents!CM13*Fz!$M$10+Scenario_Currents!CM14*Fz!$N$10+Scenario_Currents!CM15*Fz!$O$10+Scenario_Currents!CM16*Fz!$P$10+Scenario_Currents!CM17*Fz!$Q$10+Scenario_Currents!CM18*Fz!$R$10)</f>
        <v>106482.33569096</v>
      </c>
      <c r="CN10" s="0" t="n">
        <f aca="false">Scenario_Currents!CN10*(Scenario_Currents!CN3*Fz!$C$10+Scenario_Currents!CN4*Fz!$D$10+Scenario_Currents!CN5*Fz!$E$10+Scenario_Currents!CN6*Fz!$F$10+Scenario_Currents!CN7*Fz!$G$10+Scenario_Currents!CN8*Fz!$H$10+Scenario_Currents!CN9*Fz!$I$10+Scenario_Currents!CN10*Fz!$J$10+Scenario_Currents!CN11*Fz!$K$10+Scenario_Currents!CN12*Fz!$L$10+Scenario_Currents!CN13*Fz!$M$10+Scenario_Currents!CN14*Fz!$N$10+Scenario_Currents!CN15*Fz!$O$10+Scenario_Currents!CN16*Fz!$P$10+Scenario_Currents!CN17*Fz!$Q$10+Scenario_Currents!CN18*Fz!$R$10)</f>
        <v>100094.23468097</v>
      </c>
      <c r="CO10" s="0" t="n">
        <f aca="false">Scenario_Currents!CO10*(Scenario_Currents!CO3*Fz!$C$10+Scenario_Currents!CO4*Fz!$D$10+Scenario_Currents!CO5*Fz!$E$10+Scenario_Currents!CO6*Fz!$F$10+Scenario_Currents!CO7*Fz!$G$10+Scenario_Currents!CO8*Fz!$H$10+Scenario_Currents!CO9*Fz!$I$10+Scenario_Currents!CO10*Fz!$J$10+Scenario_Currents!CO11*Fz!$K$10+Scenario_Currents!CO12*Fz!$L$10+Scenario_Currents!CO13*Fz!$M$10+Scenario_Currents!CO14*Fz!$N$10+Scenario_Currents!CO15*Fz!$O$10+Scenario_Currents!CO16*Fz!$P$10+Scenario_Currents!CO17*Fz!$Q$10+Scenario_Currents!CO18*Fz!$R$10)</f>
        <v>117471.242028153</v>
      </c>
      <c r="CP10" s="0" t="n">
        <f aca="false">Scenario_Currents!CP10*(Scenario_Currents!CP3*Fz!$C$10+Scenario_Currents!CP4*Fz!$D$10+Scenario_Currents!CP5*Fz!$E$10+Scenario_Currents!CP6*Fz!$F$10+Scenario_Currents!CP7*Fz!$G$10+Scenario_Currents!CP8*Fz!$H$10+Scenario_Currents!CP9*Fz!$I$10+Scenario_Currents!CP10*Fz!$J$10+Scenario_Currents!CP11*Fz!$K$10+Scenario_Currents!CP12*Fz!$L$10+Scenario_Currents!CP13*Fz!$M$10+Scenario_Currents!CP14*Fz!$N$10+Scenario_Currents!CP15*Fz!$O$10+Scenario_Currents!CP16*Fz!$P$10+Scenario_Currents!CP17*Fz!$Q$10+Scenario_Currents!CP18*Fz!$R$10)</f>
        <v>107477.397986076</v>
      </c>
      <c r="CQ10" s="0" t="n">
        <f aca="false">Scenario_Currents!CQ10*(Scenario_Currents!CQ3*Fz!$C$10+Scenario_Currents!CQ4*Fz!$D$10+Scenario_Currents!CQ5*Fz!$E$10+Scenario_Currents!CQ6*Fz!$F$10+Scenario_Currents!CQ7*Fz!$G$10+Scenario_Currents!CQ8*Fz!$H$10+Scenario_Currents!CQ9*Fz!$I$10+Scenario_Currents!CQ10*Fz!$J$10+Scenario_Currents!CQ11*Fz!$K$10+Scenario_Currents!CQ12*Fz!$L$10+Scenario_Currents!CQ13*Fz!$M$10+Scenario_Currents!CQ14*Fz!$N$10+Scenario_Currents!CQ15*Fz!$O$10+Scenario_Currents!CQ16*Fz!$P$10+Scenario_Currents!CQ17*Fz!$Q$10+Scenario_Currents!CQ18*Fz!$R$10)</f>
        <v>101043.895798407</v>
      </c>
      <c r="CR10" s="0" t="n">
        <f aca="false">Scenario_Currents!CR10*(Scenario_Currents!CR3*Fz!$C$10+Scenario_Currents!CR4*Fz!$D$10+Scenario_Currents!CR5*Fz!$E$10+Scenario_Currents!CR6*Fz!$F$10+Scenario_Currents!CR7*Fz!$G$10+Scenario_Currents!CR8*Fz!$H$10+Scenario_Currents!CR9*Fz!$I$10+Scenario_Currents!CR10*Fz!$J$10+Scenario_Currents!CR11*Fz!$K$10+Scenario_Currents!CR12*Fz!$L$10+Scenario_Currents!CR13*Fz!$M$10+Scenario_Currents!CR14*Fz!$N$10+Scenario_Currents!CR15*Fz!$O$10+Scenario_Currents!CR16*Fz!$P$10+Scenario_Currents!CR17*Fz!$Q$10+Scenario_Currents!CR18*Fz!$R$10)</f>
        <v>115245.500601862</v>
      </c>
      <c r="CS10" s="0" t="n">
        <f aca="false">Scenario_Currents!CS10*(Scenario_Currents!CS3*Fz!$C$10+Scenario_Currents!CS4*Fz!$D$10+Scenario_Currents!CS5*Fz!$E$10+Scenario_Currents!CS6*Fz!$F$10+Scenario_Currents!CS7*Fz!$G$10+Scenario_Currents!CS8*Fz!$H$10+Scenario_Currents!CS9*Fz!$I$10+Scenario_Currents!CS10*Fz!$J$10+Scenario_Currents!CS11*Fz!$K$10+Scenario_Currents!CS12*Fz!$L$10+Scenario_Currents!CS13*Fz!$M$10+Scenario_Currents!CS14*Fz!$N$10+Scenario_Currents!CS15*Fz!$O$10+Scenario_Currents!CS16*Fz!$P$10+Scenario_Currents!CS17*Fz!$Q$10+Scenario_Currents!CS18*Fz!$R$10)</f>
        <v>105335.281425033</v>
      </c>
    </row>
    <row r="11" customFormat="false" ht="15" hidden="false" customHeight="false" outlineLevel="0" collapsed="false">
      <c r="A11" s="11" t="s">
        <v>39</v>
      </c>
      <c r="B11" s="0" t="n">
        <f aca="false">Scenario_Currents!B11*(Scenario_Currents!B3*Fz!$C$11+Scenario_Currents!B4*Fz!$D$11+Scenario_Currents!B5*Fz!$E$11+Scenario_Currents!B6*Fz!$F$11+Scenario_Currents!B7*Fz!$G$11+Scenario_Currents!B8*Fz!$H$11+Scenario_Currents!B9*Fz!$I$11+Scenario_Currents!B10*Fz!$J$11+Scenario_Currents!B11*Fz!$K$11+Scenario_Currents!B12*Fz!$L$11+Scenario_Currents!B13*Fz!$M$11+Scenario_Currents!B14*Fz!$N11+Scenario_Currents!B15*Fz!$O$11+Scenario_Currents!B16*Fz!$P$11+Scenario_Currents!B17*Fz!$Q$11+Scenario_Currents!B18*Fz!$R$11)</f>
        <v>-47539.2726809468</v>
      </c>
      <c r="C11" s="0" t="n">
        <f aca="false">Scenario_Currents!C11*(Scenario_Currents!C3*Fz!$C$11+Scenario_Currents!C4*Fz!$D$11+Scenario_Currents!C5*Fz!$E$11+Scenario_Currents!C6*Fz!$F$11+Scenario_Currents!C7*Fz!$G$11+Scenario_Currents!C8*Fz!$H$11+Scenario_Currents!C9*Fz!$I$11+Scenario_Currents!C10*Fz!$J$11+Scenario_Currents!C11*Fz!$K$11+Scenario_Currents!C12*Fz!$L$11+Scenario_Currents!C13*Fz!$M$11+Scenario_Currents!C14*Fz!$N11+Scenario_Currents!C15*Fz!$O$11+Scenario_Currents!C16*Fz!$P$11+Scenario_Currents!C17*Fz!$Q$11+Scenario_Currents!C18*Fz!$R$11)</f>
        <v>-92548.2536757304</v>
      </c>
      <c r="D11" s="0" t="n">
        <f aca="false">Scenario_Currents!D11*(Scenario_Currents!D3*Fz!$C$11+Scenario_Currents!D4*Fz!$D$11+Scenario_Currents!D5*Fz!$E$11+Scenario_Currents!D6*Fz!$F$11+Scenario_Currents!D7*Fz!$G$11+Scenario_Currents!D8*Fz!$H$11+Scenario_Currents!D9*Fz!$I$11+Scenario_Currents!D10*Fz!$J$11+Scenario_Currents!D11*Fz!$K$11+Scenario_Currents!D12*Fz!$L$11+Scenario_Currents!D13*Fz!$M$11+Scenario_Currents!D14*Fz!$N11+Scenario_Currents!D15*Fz!$O$11+Scenario_Currents!D16*Fz!$P$11+Scenario_Currents!D17*Fz!$Q$11+Scenario_Currents!D18*Fz!$R$11)</f>
        <v>-88039.4138913352</v>
      </c>
      <c r="E11" s="0" t="n">
        <f aca="false">Scenario_Currents!E11*(Scenario_Currents!E3*Fz!$C$11+Scenario_Currents!E4*Fz!$D$11+Scenario_Currents!E5*Fz!$E$11+Scenario_Currents!E6*Fz!$F$11+Scenario_Currents!E7*Fz!$G$11+Scenario_Currents!E8*Fz!$H$11+Scenario_Currents!E9*Fz!$I$11+Scenario_Currents!E10*Fz!$J$11+Scenario_Currents!E11*Fz!$K$11+Scenario_Currents!E12*Fz!$L$11+Scenario_Currents!E13*Fz!$M$11+Scenario_Currents!E14*Fz!$N11+Scenario_Currents!E15*Fz!$O$11+Scenario_Currents!E16*Fz!$P$11+Scenario_Currents!E17*Fz!$Q$11+Scenario_Currents!E18*Fz!$R$11)</f>
        <v>-85103.1240171168</v>
      </c>
      <c r="F11" s="0" t="n">
        <f aca="false">Scenario_Currents!F11*(Scenario_Currents!F3*Fz!$C$11+Scenario_Currents!F4*Fz!$D$11+Scenario_Currents!F5*Fz!$E$11+Scenario_Currents!F6*Fz!$F$11+Scenario_Currents!F7*Fz!$G$11+Scenario_Currents!F8*Fz!$H$11+Scenario_Currents!F9*Fz!$I$11+Scenario_Currents!F10*Fz!$J$11+Scenario_Currents!F11*Fz!$K$11+Scenario_Currents!F12*Fz!$L$11+Scenario_Currents!F13*Fz!$M$11+Scenario_Currents!F14*Fz!$N11+Scenario_Currents!F15*Fz!$O$11+Scenario_Currents!F16*Fz!$P$11+Scenario_Currents!F17*Fz!$Q$11+Scenario_Currents!F18*Fz!$R$11)</f>
        <v>-75251.7090346961</v>
      </c>
      <c r="G11" s="0" t="n">
        <f aca="false">Scenario_Currents!G11*(Scenario_Currents!G3*Fz!$C$11+Scenario_Currents!G4*Fz!$D$11+Scenario_Currents!G5*Fz!$E$11+Scenario_Currents!G6*Fz!$F$11+Scenario_Currents!G7*Fz!$G$11+Scenario_Currents!G8*Fz!$H$11+Scenario_Currents!G9*Fz!$I$11+Scenario_Currents!G10*Fz!$J$11+Scenario_Currents!G11*Fz!$K$11+Scenario_Currents!G12*Fz!$L$11+Scenario_Currents!G13*Fz!$M$11+Scenario_Currents!G14*Fz!$N11+Scenario_Currents!G15*Fz!$O$11+Scenario_Currents!G16*Fz!$P$11+Scenario_Currents!G17*Fz!$Q$11+Scenario_Currents!G18*Fz!$R$11)</f>
        <v>-70886.2672647717</v>
      </c>
      <c r="H11" s="0" t="n">
        <f aca="false">Scenario_Currents!H11*(Scenario_Currents!H3*Fz!$C$11+Scenario_Currents!H4*Fz!$D$11+Scenario_Currents!H5*Fz!$E$11+Scenario_Currents!H6*Fz!$F$11+Scenario_Currents!H7*Fz!$G$11+Scenario_Currents!H8*Fz!$H$11+Scenario_Currents!H9*Fz!$I$11+Scenario_Currents!H10*Fz!$J$11+Scenario_Currents!H11*Fz!$K$11+Scenario_Currents!H12*Fz!$L$11+Scenario_Currents!H13*Fz!$M$11+Scenario_Currents!H14*Fz!$N11+Scenario_Currents!H15*Fz!$O$11+Scenario_Currents!H16*Fz!$P$11+Scenario_Currents!H17*Fz!$Q$11+Scenario_Currents!H18*Fz!$R$11)</f>
        <v>-68428.068768324</v>
      </c>
      <c r="I11" s="0" t="n">
        <f aca="false">Scenario_Currents!I11*(Scenario_Currents!I3*Fz!$C$11+Scenario_Currents!I4*Fz!$D$11+Scenario_Currents!I5*Fz!$E$11+Scenario_Currents!I6*Fz!$F$11+Scenario_Currents!I7*Fz!$G$11+Scenario_Currents!I8*Fz!$H$11+Scenario_Currents!I9*Fz!$I$11+Scenario_Currents!I10*Fz!$J$11+Scenario_Currents!I11*Fz!$K$11+Scenario_Currents!I12*Fz!$L$11+Scenario_Currents!I13*Fz!$M$11+Scenario_Currents!I14*Fz!$N11+Scenario_Currents!I15*Fz!$O$11+Scenario_Currents!I16*Fz!$P$11+Scenario_Currents!I17*Fz!$Q$11+Scenario_Currents!I18*Fz!$R$11)</f>
        <v>-58289.7216402685</v>
      </c>
      <c r="J11" s="0" t="n">
        <f aca="false">Scenario_Currents!J11*(Scenario_Currents!J3*Fz!$C$11+Scenario_Currents!J4*Fz!$D$11+Scenario_Currents!J5*Fz!$E$11+Scenario_Currents!J6*Fz!$F$11+Scenario_Currents!J7*Fz!$G$11+Scenario_Currents!J8*Fz!$H$11+Scenario_Currents!J9*Fz!$I$11+Scenario_Currents!J10*Fz!$J$11+Scenario_Currents!J11*Fz!$K$11+Scenario_Currents!J12*Fz!$L$11+Scenario_Currents!J13*Fz!$M$11+Scenario_Currents!J14*Fz!$N11+Scenario_Currents!J15*Fz!$O$11+Scenario_Currents!J16*Fz!$P$11+Scenario_Currents!J17*Fz!$Q$11+Scenario_Currents!J18*Fz!$R$11)</f>
        <v>-54436.2052859178</v>
      </c>
      <c r="K11" s="0" t="n">
        <f aca="false">Scenario_Currents!K11*(Scenario_Currents!K3*Fz!$C$11+Scenario_Currents!K4*Fz!$D$11+Scenario_Currents!K5*Fz!$E$11+Scenario_Currents!K6*Fz!$F$11+Scenario_Currents!K7*Fz!$G$11+Scenario_Currents!K8*Fz!$H$11+Scenario_Currents!K9*Fz!$I$11+Scenario_Currents!K10*Fz!$J$11+Scenario_Currents!K11*Fz!$K$11+Scenario_Currents!K12*Fz!$L$11+Scenario_Currents!K13*Fz!$M$11+Scenario_Currents!K14*Fz!$N11+Scenario_Currents!K15*Fz!$O$11+Scenario_Currents!K16*Fz!$P$11+Scenario_Currents!K17*Fz!$Q$11+Scenario_Currents!K18*Fz!$R$11)</f>
        <v>-51622.61806906</v>
      </c>
      <c r="L11" s="0" t="n">
        <f aca="false">Scenario_Currents!L11*(Scenario_Currents!L3*Fz!$C$11+Scenario_Currents!L4*Fz!$D$11+Scenario_Currents!L5*Fz!$E$11+Scenario_Currents!L6*Fz!$F$11+Scenario_Currents!L7*Fz!$G$11+Scenario_Currents!L8*Fz!$H$11+Scenario_Currents!L9*Fz!$I$11+Scenario_Currents!L10*Fz!$J$11+Scenario_Currents!L11*Fz!$K$11+Scenario_Currents!L12*Fz!$L$11+Scenario_Currents!L13*Fz!$M$11+Scenario_Currents!L14*Fz!$N11+Scenario_Currents!L15*Fz!$O$11+Scenario_Currents!L16*Fz!$P$11+Scenario_Currents!L17*Fz!$Q$11+Scenario_Currents!L18*Fz!$R$11)</f>
        <v>-38754.5591693325</v>
      </c>
      <c r="M11" s="0" t="n">
        <f aca="false">Scenario_Currents!M11*(Scenario_Currents!M3*Fz!$C$11+Scenario_Currents!M4*Fz!$D$11+Scenario_Currents!M5*Fz!$E$11+Scenario_Currents!M6*Fz!$F$11+Scenario_Currents!M7*Fz!$G$11+Scenario_Currents!M8*Fz!$H$11+Scenario_Currents!M9*Fz!$I$11+Scenario_Currents!M10*Fz!$J$11+Scenario_Currents!M11*Fz!$K$11+Scenario_Currents!M12*Fz!$L$11+Scenario_Currents!M13*Fz!$M$11+Scenario_Currents!M14*Fz!$N11+Scenario_Currents!M15*Fz!$O$11+Scenario_Currents!M16*Fz!$P$11+Scenario_Currents!M17*Fz!$Q$11+Scenario_Currents!M18*Fz!$R$11)</f>
        <v>-35353.1318521476</v>
      </c>
      <c r="N11" s="0" t="n">
        <f aca="false">Scenario_Currents!N11*(Scenario_Currents!N3*Fz!$C$11+Scenario_Currents!N4*Fz!$D$11+Scenario_Currents!N5*Fz!$E$11+Scenario_Currents!N6*Fz!$F$11+Scenario_Currents!N7*Fz!$G$11+Scenario_Currents!N8*Fz!$H$11+Scenario_Currents!N9*Fz!$I$11+Scenario_Currents!N10*Fz!$J$11+Scenario_Currents!N11*Fz!$K$11+Scenario_Currents!N12*Fz!$L$11+Scenario_Currents!N13*Fz!$M$11+Scenario_Currents!N14*Fz!$N11+Scenario_Currents!N15*Fz!$O$11+Scenario_Currents!N16*Fz!$P$11+Scenario_Currents!N17*Fz!$Q$11+Scenario_Currents!N18*Fz!$R$11)</f>
        <v>-33292.5242543034</v>
      </c>
      <c r="O11" s="0" t="n">
        <f aca="false">Scenario_Currents!O11*(Scenario_Currents!O3*Fz!$C$11+Scenario_Currents!O4*Fz!$D$11+Scenario_Currents!O5*Fz!$E$11+Scenario_Currents!O6*Fz!$F$11+Scenario_Currents!O7*Fz!$G$11+Scenario_Currents!O8*Fz!$H$11+Scenario_Currents!O9*Fz!$I$11+Scenario_Currents!O10*Fz!$J$11+Scenario_Currents!O11*Fz!$K$11+Scenario_Currents!O12*Fz!$L$11+Scenario_Currents!O13*Fz!$M$11+Scenario_Currents!O14*Fz!$N11+Scenario_Currents!O15*Fz!$O$11+Scenario_Currents!O16*Fz!$P$11+Scenario_Currents!O17*Fz!$Q$11+Scenario_Currents!O18*Fz!$R$11)</f>
        <v>-27361.4398569605</v>
      </c>
      <c r="P11" s="0" t="n">
        <f aca="false">Scenario_Currents!P11*(Scenario_Currents!P3*Fz!$C$11+Scenario_Currents!P4*Fz!$D$11+Scenario_Currents!P5*Fz!$E$11+Scenario_Currents!P6*Fz!$F$11+Scenario_Currents!P7*Fz!$G$11+Scenario_Currents!P8*Fz!$H$11+Scenario_Currents!P9*Fz!$I$11+Scenario_Currents!P10*Fz!$J$11+Scenario_Currents!P11*Fz!$K$11+Scenario_Currents!P12*Fz!$L$11+Scenario_Currents!P13*Fz!$M$11+Scenario_Currents!P14*Fz!$N11+Scenario_Currents!P15*Fz!$O$11+Scenario_Currents!P16*Fz!$P$11+Scenario_Currents!P17*Fz!$Q$11+Scenario_Currents!P18*Fz!$R$11)</f>
        <v>-24286.0153597733</v>
      </c>
      <c r="Q11" s="0" t="n">
        <f aca="false">Scenario_Currents!Q11*(Scenario_Currents!Q3*Fz!$C$11+Scenario_Currents!Q4*Fz!$D$11+Scenario_Currents!Q5*Fz!$E$11+Scenario_Currents!Q6*Fz!$F$11+Scenario_Currents!Q7*Fz!$G$11+Scenario_Currents!Q8*Fz!$H$11+Scenario_Currents!Q9*Fz!$I$11+Scenario_Currents!Q10*Fz!$J$11+Scenario_Currents!Q11*Fz!$K$11+Scenario_Currents!Q12*Fz!$L$11+Scenario_Currents!Q13*Fz!$M$11+Scenario_Currents!Q14*Fz!$N11+Scenario_Currents!Q15*Fz!$O$11+Scenario_Currents!Q16*Fz!$P$11+Scenario_Currents!Q17*Fz!$Q$11+Scenario_Currents!Q18*Fz!$R$11)</f>
        <v>-22439.4559715764</v>
      </c>
      <c r="R11" s="0" t="n">
        <f aca="false">Scenario_Currents!R11*(Scenario_Currents!R3*Fz!$C$11+Scenario_Currents!R4*Fz!$D$11+Scenario_Currents!R5*Fz!$E$11+Scenario_Currents!R6*Fz!$F$11+Scenario_Currents!R7*Fz!$G$11+Scenario_Currents!R8*Fz!$H$11+Scenario_Currents!R9*Fz!$I$11+Scenario_Currents!R10*Fz!$J$11+Scenario_Currents!R11*Fz!$K$11+Scenario_Currents!R12*Fz!$L$11+Scenario_Currents!R13*Fz!$M$11+Scenario_Currents!R14*Fz!$N11+Scenario_Currents!R15*Fz!$O$11+Scenario_Currents!R16*Fz!$P$11+Scenario_Currents!R17*Fz!$Q$11+Scenario_Currents!R18*Fz!$R$11)</f>
        <v>-92548.2536757304</v>
      </c>
      <c r="S11" s="0" t="n">
        <f aca="false">Scenario_Currents!S11*(Scenario_Currents!S3*Fz!$C$11+Scenario_Currents!S4*Fz!$D$11+Scenario_Currents!S5*Fz!$E$11+Scenario_Currents!S6*Fz!$F$11+Scenario_Currents!S7*Fz!$G$11+Scenario_Currents!S8*Fz!$H$11+Scenario_Currents!S9*Fz!$I$11+Scenario_Currents!S10*Fz!$J$11+Scenario_Currents!S11*Fz!$K$11+Scenario_Currents!S12*Fz!$L$11+Scenario_Currents!S13*Fz!$M$11+Scenario_Currents!S14*Fz!$N11+Scenario_Currents!S15*Fz!$O$11+Scenario_Currents!S16*Fz!$P$11+Scenario_Currents!S17*Fz!$Q$11+Scenario_Currents!S18*Fz!$R$11)</f>
        <v>-88039.4138913352</v>
      </c>
      <c r="T11" s="0" t="n">
        <f aca="false">Scenario_Currents!T11*(Scenario_Currents!T3*Fz!$C$11+Scenario_Currents!T4*Fz!$D$11+Scenario_Currents!T5*Fz!$E$11+Scenario_Currents!T6*Fz!$F$11+Scenario_Currents!T7*Fz!$G$11+Scenario_Currents!T8*Fz!$H$11+Scenario_Currents!T9*Fz!$I$11+Scenario_Currents!T10*Fz!$J$11+Scenario_Currents!T11*Fz!$K$11+Scenario_Currents!T12*Fz!$L$11+Scenario_Currents!T13*Fz!$M$11+Scenario_Currents!T14*Fz!$N11+Scenario_Currents!T15*Fz!$O$11+Scenario_Currents!T16*Fz!$P$11+Scenario_Currents!T17*Fz!$Q$11+Scenario_Currents!T18*Fz!$R$11)</f>
        <v>-85103.1240171168</v>
      </c>
      <c r="U11" s="0" t="n">
        <f aca="false">Scenario_Currents!U11*(Scenario_Currents!U3*Fz!$C$11+Scenario_Currents!U4*Fz!$D$11+Scenario_Currents!U5*Fz!$E$11+Scenario_Currents!U6*Fz!$F$11+Scenario_Currents!U7*Fz!$G$11+Scenario_Currents!U8*Fz!$H$11+Scenario_Currents!U9*Fz!$I$11+Scenario_Currents!U10*Fz!$J$11+Scenario_Currents!U11*Fz!$K$11+Scenario_Currents!U12*Fz!$L$11+Scenario_Currents!U13*Fz!$M$11+Scenario_Currents!U14*Fz!$N11+Scenario_Currents!U15*Fz!$O$11+Scenario_Currents!U16*Fz!$P$11+Scenario_Currents!U17*Fz!$Q$11+Scenario_Currents!U18*Fz!$R$11)</f>
        <v>73928.8150594209</v>
      </c>
      <c r="V11" s="0" t="n">
        <f aca="false">Scenario_Currents!V11*(Scenario_Currents!V3*Fz!$C$11+Scenario_Currents!V4*Fz!$D$11+Scenario_Currents!V5*Fz!$E$11+Scenario_Currents!V6*Fz!$F$11+Scenario_Currents!V7*Fz!$G$11+Scenario_Currents!V8*Fz!$H$11+Scenario_Currents!V9*Fz!$I$11+Scenario_Currents!V10*Fz!$J$11+Scenario_Currents!V11*Fz!$K$11+Scenario_Currents!V12*Fz!$L$11+Scenario_Currents!V13*Fz!$M$11+Scenario_Currents!V14*Fz!$N11+Scenario_Currents!V15*Fz!$O$11+Scenario_Currents!V16*Fz!$P$11+Scenario_Currents!V17*Fz!$Q$11+Scenario_Currents!V18*Fz!$R$11)</f>
        <v>71383.6427956751</v>
      </c>
      <c r="W11" s="0" t="n">
        <f aca="false">Scenario_Currents!W11*(Scenario_Currents!W3*Fz!$C$11+Scenario_Currents!W4*Fz!$D$11+Scenario_Currents!W5*Fz!$E$11+Scenario_Currents!W6*Fz!$F$11+Scenario_Currents!W7*Fz!$G$11+Scenario_Currents!W8*Fz!$H$11+Scenario_Currents!W9*Fz!$I$11+Scenario_Currents!W10*Fz!$J$11+Scenario_Currents!W11*Fz!$K$11+Scenario_Currents!W12*Fz!$L$11+Scenario_Currents!W13*Fz!$M$11+Scenario_Currents!W14*Fz!$N11+Scenario_Currents!W15*Fz!$O$11+Scenario_Currents!W16*Fz!$P$11+Scenario_Currents!W17*Fz!$Q$11+Scenario_Currents!W18*Fz!$R$11)</f>
        <v>69332.9361205863</v>
      </c>
      <c r="X11" s="0" t="n">
        <f aca="false">Scenario_Currents!X11*(Scenario_Currents!X3*Fz!$C$11+Scenario_Currents!X4*Fz!$D$11+Scenario_Currents!X5*Fz!$E$11+Scenario_Currents!X6*Fz!$F$11+Scenario_Currents!X7*Fz!$G$11+Scenario_Currents!X8*Fz!$H$11+Scenario_Currents!X9*Fz!$I$11+Scenario_Currents!X10*Fz!$J$11+Scenario_Currents!X11*Fz!$K$11+Scenario_Currents!X12*Fz!$L$11+Scenario_Currents!X13*Fz!$M$11+Scenario_Currents!X14*Fz!$N11+Scenario_Currents!X15*Fz!$O$11+Scenario_Currents!X16*Fz!$P$11+Scenario_Currents!X17*Fz!$Q$11+Scenario_Currents!X18*Fz!$R$11)</f>
        <v>16385.4757566027</v>
      </c>
      <c r="Y11" s="0" t="n">
        <f aca="false">Scenario_Currents!Y11*(Scenario_Currents!Y3*Fz!$C$11+Scenario_Currents!Y4*Fz!$D$11+Scenario_Currents!Y5*Fz!$E$11+Scenario_Currents!Y6*Fz!$F$11+Scenario_Currents!Y7*Fz!$G$11+Scenario_Currents!Y8*Fz!$H$11+Scenario_Currents!Y9*Fz!$I$11+Scenario_Currents!Y10*Fz!$J$11+Scenario_Currents!Y11*Fz!$K$11+Scenario_Currents!Y12*Fz!$L$11+Scenario_Currents!Y13*Fz!$M$11+Scenario_Currents!Y14*Fz!$N11+Scenario_Currents!Y15*Fz!$O$11+Scenario_Currents!Y16*Fz!$P$11+Scenario_Currents!Y17*Fz!$Q$11+Scenario_Currents!Y18*Fz!$R$11)</f>
        <v>17071.9119120752</v>
      </c>
      <c r="Z11" s="0" t="n">
        <f aca="false">Scenario_Currents!Z11*(Scenario_Currents!Z3*Fz!$C$11+Scenario_Currents!Z4*Fz!$D$11+Scenario_Currents!Z5*Fz!$E$11+Scenario_Currents!Z6*Fz!$F$11+Scenario_Currents!Z7*Fz!$G$11+Scenario_Currents!Z8*Fz!$H$11+Scenario_Currents!Z9*Fz!$I$11+Scenario_Currents!Z10*Fz!$J$11+Scenario_Currents!Z11*Fz!$K$11+Scenario_Currents!Z12*Fz!$L$11+Scenario_Currents!Z13*Fz!$M$11+Scenario_Currents!Z14*Fz!$N11+Scenario_Currents!Z15*Fz!$O$11+Scenario_Currents!Z16*Fz!$P$11+Scenario_Currents!Z17*Fz!$Q$11+Scenario_Currents!Z18*Fz!$R$11)</f>
        <v>17077.0414232519</v>
      </c>
      <c r="AA11" s="0" t="n">
        <f aca="false">Scenario_Currents!AA11*(Scenario_Currents!AA3*Fz!$C$11+Scenario_Currents!AA4*Fz!$D$11+Scenario_Currents!AA5*Fz!$E$11+Scenario_Currents!AA6*Fz!$F$11+Scenario_Currents!AA7*Fz!$G$11+Scenario_Currents!AA8*Fz!$H$11+Scenario_Currents!AA9*Fz!$I$11+Scenario_Currents!AA10*Fz!$J$11+Scenario_Currents!AA11*Fz!$K$11+Scenario_Currents!AA12*Fz!$L$11+Scenario_Currents!AA13*Fz!$M$11+Scenario_Currents!AA14*Fz!$N11+Scenario_Currents!AA15*Fz!$O$11+Scenario_Currents!AA16*Fz!$P$11+Scenario_Currents!AA17*Fz!$Q$11+Scenario_Currents!AA18*Fz!$R$11)</f>
        <v>-35499.1095946486</v>
      </c>
      <c r="AB11" s="0" t="n">
        <f aca="false">Scenario_Currents!AB11*(Scenario_Currents!AB3*Fz!$C$11+Scenario_Currents!AB4*Fz!$D$11+Scenario_Currents!AB5*Fz!$E$11+Scenario_Currents!AB6*Fz!$F$11+Scenario_Currents!AB7*Fz!$G$11+Scenario_Currents!AB8*Fz!$H$11+Scenario_Currents!AB9*Fz!$I$11+Scenario_Currents!AB10*Fz!$J$11+Scenario_Currents!AB11*Fz!$K$11+Scenario_Currents!AB12*Fz!$L$11+Scenario_Currents!AB13*Fz!$M$11+Scenario_Currents!AB14*Fz!$N11+Scenario_Currents!AB15*Fz!$O$11+Scenario_Currents!AB16*Fz!$P$11+Scenario_Currents!AB17*Fz!$Q$11+Scenario_Currents!AB18*Fz!$R$11)</f>
        <v>-32100.5579974403</v>
      </c>
      <c r="AC11" s="0" t="n">
        <f aca="false">Scenario_Currents!AC11*(Scenario_Currents!AC3*Fz!$C$11+Scenario_Currents!AC4*Fz!$D$11+Scenario_Currents!AC5*Fz!$E$11+Scenario_Currents!AC6*Fz!$F$11+Scenario_Currents!AC7*Fz!$G$11+Scenario_Currents!AC8*Fz!$H$11+Scenario_Currents!AC9*Fz!$I$11+Scenario_Currents!AC10*Fz!$J$11+Scenario_Currents!AC11*Fz!$K$11+Scenario_Currents!AC12*Fz!$L$11+Scenario_Currents!AC13*Fz!$M$11+Scenario_Currents!AC14*Fz!$N11+Scenario_Currents!AC15*Fz!$O$11+Scenario_Currents!AC16*Fz!$P$11+Scenario_Currents!AC17*Fz!$Q$11+Scenario_Currents!AC18*Fz!$R$11)</f>
        <v>-30402.43938826</v>
      </c>
      <c r="AD11" s="0" t="n">
        <f aca="false">Scenario_Currents!AD11*(Scenario_Currents!AD3*Fz!$C$11+Scenario_Currents!AD4*Fz!$D$11+Scenario_Currents!AD5*Fz!$E$11+Scenario_Currents!AD6*Fz!$F$11+Scenario_Currents!AD7*Fz!$G$11+Scenario_Currents!AD8*Fz!$H$11+Scenario_Currents!AD9*Fz!$I$11+Scenario_Currents!AD10*Fz!$J$11+Scenario_Currents!AD11*Fz!$K$11+Scenario_Currents!AD12*Fz!$L$11+Scenario_Currents!AD13*Fz!$M$11+Scenario_Currents!AD14*Fz!$N11+Scenario_Currents!AD15*Fz!$O$11+Scenario_Currents!AD16*Fz!$P$11+Scenario_Currents!AD17*Fz!$Q$11+Scenario_Currents!AD18*Fz!$R$11)</f>
        <v>-88838.2692506144</v>
      </c>
      <c r="AE11" s="0" t="n">
        <f aca="false">Scenario_Currents!AE11*(Scenario_Currents!AE3*Fz!$C$11+Scenario_Currents!AE4*Fz!$D$11+Scenario_Currents!AE5*Fz!$E$11+Scenario_Currents!AE6*Fz!$F$11+Scenario_Currents!AE7*Fz!$G$11+Scenario_Currents!AE8*Fz!$H$11+Scenario_Currents!AE9*Fz!$I$11+Scenario_Currents!AE10*Fz!$J$11+Scenario_Currents!AE11*Fz!$K$11+Scenario_Currents!AE12*Fz!$L$11+Scenario_Currents!AE13*Fz!$M$11+Scenario_Currents!AE14*Fz!$N11+Scenario_Currents!AE15*Fz!$O$11+Scenario_Currents!AE16*Fz!$P$11+Scenario_Currents!AE17*Fz!$Q$11+Scenario_Currents!AE18*Fz!$R$11)</f>
        <v>-84151.9612462579</v>
      </c>
      <c r="AF11" s="0" t="n">
        <f aca="false">Scenario_Currents!AF11*(Scenario_Currents!AF3*Fz!$C$11+Scenario_Currents!AF4*Fz!$D$11+Scenario_Currents!AF5*Fz!$E$11+Scenario_Currents!AF6*Fz!$F$11+Scenario_Currents!AF7*Fz!$G$11+Scenario_Currents!AF8*Fz!$H$11+Scenario_Currents!AF9*Fz!$I$11+Scenario_Currents!AF10*Fz!$J$11+Scenario_Currents!AF11*Fz!$K$11+Scenario_Currents!AF12*Fz!$L$11+Scenario_Currents!AF13*Fz!$M$11+Scenario_Currents!AF14*Fz!$N11+Scenario_Currents!AF15*Fz!$O$11+Scenario_Currents!AF16*Fz!$P$11+Scenario_Currents!AF17*Fz!$Q$11+Scenario_Currents!AF18*Fz!$R$11)</f>
        <v>-80885.7855550073</v>
      </c>
      <c r="AG11" s="0" t="n">
        <f aca="false">Scenario_Currents!AG11*(Scenario_Currents!AG3*Fz!$C$11+Scenario_Currents!AG4*Fz!$D$11+Scenario_Currents!AG5*Fz!$E$11+Scenario_Currents!AG6*Fz!$F$11+Scenario_Currents!AG7*Fz!$G$11+Scenario_Currents!AG8*Fz!$H$11+Scenario_Currents!AG9*Fz!$I$11+Scenario_Currents!AG10*Fz!$J$11+Scenario_Currents!AG11*Fz!$K$11+Scenario_Currents!AG12*Fz!$L$11+Scenario_Currents!AG13*Fz!$M$11+Scenario_Currents!AG14*Fz!$N11+Scenario_Currents!AG15*Fz!$O$11+Scenario_Currents!AG16*Fz!$P$11+Scenario_Currents!AG17*Fz!$Q$11+Scenario_Currents!AG18*Fz!$R$11)</f>
        <v>-111101.376310821</v>
      </c>
      <c r="AH11" s="0" t="n">
        <f aca="false">Scenario_Currents!AH11*(Scenario_Currents!AH3*Fz!$C$11+Scenario_Currents!AH4*Fz!$D$11+Scenario_Currents!AH5*Fz!$E$11+Scenario_Currents!AH6*Fz!$F$11+Scenario_Currents!AH7*Fz!$G$11+Scenario_Currents!AH8*Fz!$H$11+Scenario_Currents!AH9*Fz!$I$11+Scenario_Currents!AH10*Fz!$J$11+Scenario_Currents!AH11*Fz!$K$11+Scenario_Currents!AH12*Fz!$L$11+Scenario_Currents!AH13*Fz!$M$11+Scenario_Currents!AH14*Fz!$N11+Scenario_Currents!AH15*Fz!$O$11+Scenario_Currents!AH16*Fz!$P$11+Scenario_Currents!AH17*Fz!$Q$11+Scenario_Currents!AH18*Fz!$R$11)</f>
        <v>-105480.214962363</v>
      </c>
      <c r="AI11" s="0" t="n">
        <f aca="false">Scenario_Currents!AI11*(Scenario_Currents!AI3*Fz!$C$11+Scenario_Currents!AI4*Fz!$D$11+Scenario_Currents!AI5*Fz!$E$11+Scenario_Currents!AI6*Fz!$F$11+Scenario_Currents!AI7*Fz!$G$11+Scenario_Currents!AI8*Fz!$H$11+Scenario_Currents!AI9*Fz!$I$11+Scenario_Currents!AI10*Fz!$J$11+Scenario_Currents!AI11*Fz!$K$11+Scenario_Currents!AI12*Fz!$L$11+Scenario_Currents!AI13*Fz!$M$11+Scenario_Currents!AI14*Fz!$N11+Scenario_Currents!AI15*Fz!$O$11+Scenario_Currents!AI16*Fz!$P$11+Scenario_Currents!AI17*Fz!$Q$11+Scenario_Currents!AI18*Fz!$R$11)</f>
        <v>-102076.612406961</v>
      </c>
      <c r="AJ11" s="0" t="n">
        <f aca="false">Scenario_Currents!AJ11*(Scenario_Currents!AJ3*Fz!$C$11+Scenario_Currents!AJ4*Fz!$D$11+Scenario_Currents!AJ5*Fz!$E$11+Scenario_Currents!AJ6*Fz!$F$11+Scenario_Currents!AJ7*Fz!$G$11+Scenario_Currents!AJ8*Fz!$H$11+Scenario_Currents!AJ9*Fz!$I$11+Scenario_Currents!AJ10*Fz!$J$11+Scenario_Currents!AJ11*Fz!$K$11+Scenario_Currents!AJ12*Fz!$L$11+Scenario_Currents!AJ13*Fz!$M$11+Scenario_Currents!AJ14*Fz!$N11+Scenario_Currents!AJ15*Fz!$O$11+Scenario_Currents!AJ16*Fz!$P$11+Scenario_Currents!AJ17*Fz!$Q$11+Scenario_Currents!AJ18*Fz!$R$11)</f>
        <v>-0</v>
      </c>
      <c r="AK11" s="0" t="n">
        <f aca="false">Scenario_Currents!AK11*(Scenario_Currents!AK3*Fz!$C$11+Scenario_Currents!AK4*Fz!$D$11+Scenario_Currents!AK5*Fz!$E$11+Scenario_Currents!AK6*Fz!$F$11+Scenario_Currents!AK7*Fz!$G$11+Scenario_Currents!AK8*Fz!$H$11+Scenario_Currents!AK9*Fz!$I$11+Scenario_Currents!AK10*Fz!$J$11+Scenario_Currents!AK11*Fz!$K$11+Scenario_Currents!AK12*Fz!$L$11+Scenario_Currents!AK13*Fz!$M$11+Scenario_Currents!AK14*Fz!$N11+Scenario_Currents!AK15*Fz!$O$11+Scenario_Currents!AK16*Fz!$P$11+Scenario_Currents!AK17*Fz!$Q$11+Scenario_Currents!AK18*Fz!$R$11)</f>
        <v>-0</v>
      </c>
      <c r="AL11" s="0" t="n">
        <f aca="false">Scenario_Currents!AL11*(Scenario_Currents!AL3*Fz!$C$11+Scenario_Currents!AL4*Fz!$D$11+Scenario_Currents!AL5*Fz!$E$11+Scenario_Currents!AL6*Fz!$F$11+Scenario_Currents!AL7*Fz!$G$11+Scenario_Currents!AL8*Fz!$H$11+Scenario_Currents!AL9*Fz!$I$11+Scenario_Currents!AL10*Fz!$J$11+Scenario_Currents!AL11*Fz!$K$11+Scenario_Currents!AL12*Fz!$L$11+Scenario_Currents!AL13*Fz!$M$11+Scenario_Currents!AL14*Fz!$N11+Scenario_Currents!AL15*Fz!$O$11+Scenario_Currents!AL16*Fz!$P$11+Scenario_Currents!AL17*Fz!$Q$11+Scenario_Currents!AL18*Fz!$R$11)</f>
        <v>-0</v>
      </c>
      <c r="AM11" s="0" t="n">
        <f aca="false">Scenario_Currents!AM11*(Scenario_Currents!AM3*Fz!$C$11+Scenario_Currents!AM4*Fz!$D$11+Scenario_Currents!AM5*Fz!$E$11+Scenario_Currents!AM6*Fz!$F$11+Scenario_Currents!AM7*Fz!$G$11+Scenario_Currents!AM8*Fz!$H$11+Scenario_Currents!AM9*Fz!$I$11+Scenario_Currents!AM10*Fz!$J$11+Scenario_Currents!AM11*Fz!$K$11+Scenario_Currents!AM12*Fz!$L$11+Scenario_Currents!AM13*Fz!$M$11+Scenario_Currents!AM14*Fz!$N11+Scenario_Currents!AM15*Fz!$O$11+Scenario_Currents!AM16*Fz!$P$11+Scenario_Currents!AM17*Fz!$Q$11+Scenario_Currents!AM18*Fz!$R$11)</f>
        <v>-0</v>
      </c>
      <c r="AN11" s="0" t="n">
        <f aca="false">Scenario_Currents!AN11*(Scenario_Currents!AN3*Fz!$C$11+Scenario_Currents!AN4*Fz!$D$11+Scenario_Currents!AN5*Fz!$E$11+Scenario_Currents!AN6*Fz!$F$11+Scenario_Currents!AN7*Fz!$G$11+Scenario_Currents!AN8*Fz!$H$11+Scenario_Currents!AN9*Fz!$I$11+Scenario_Currents!AN10*Fz!$J$11+Scenario_Currents!AN11*Fz!$K$11+Scenario_Currents!AN12*Fz!$L$11+Scenario_Currents!AN13*Fz!$M$11+Scenario_Currents!AN14*Fz!$N11+Scenario_Currents!AN15*Fz!$O$11+Scenario_Currents!AN16*Fz!$P$11+Scenario_Currents!AN17*Fz!$Q$11+Scenario_Currents!AN18*Fz!$R$11)</f>
        <v>-0</v>
      </c>
      <c r="AO11" s="0" t="n">
        <f aca="false">Scenario_Currents!AO11*(Scenario_Currents!AO3*Fz!$C$11+Scenario_Currents!AO4*Fz!$D$11+Scenario_Currents!AO5*Fz!$E$11+Scenario_Currents!AO6*Fz!$F$11+Scenario_Currents!AO7*Fz!$G$11+Scenario_Currents!AO8*Fz!$H$11+Scenario_Currents!AO9*Fz!$I$11+Scenario_Currents!AO10*Fz!$J$11+Scenario_Currents!AO11*Fz!$K$11+Scenario_Currents!AO12*Fz!$L$11+Scenario_Currents!AO13*Fz!$M$11+Scenario_Currents!AO14*Fz!$N11+Scenario_Currents!AO15*Fz!$O$11+Scenario_Currents!AO16*Fz!$P$11+Scenario_Currents!AO17*Fz!$Q$11+Scenario_Currents!AO18*Fz!$R$11)</f>
        <v>-0</v>
      </c>
      <c r="AP11" s="0" t="n">
        <f aca="false">Scenario_Currents!AP11*(Scenario_Currents!AP3*Fz!$C$11+Scenario_Currents!AP4*Fz!$D$11+Scenario_Currents!AP5*Fz!$E$11+Scenario_Currents!AP6*Fz!$F$11+Scenario_Currents!AP7*Fz!$G$11+Scenario_Currents!AP8*Fz!$H$11+Scenario_Currents!AP9*Fz!$I$11+Scenario_Currents!AP10*Fz!$J$11+Scenario_Currents!AP11*Fz!$K$11+Scenario_Currents!AP12*Fz!$L$11+Scenario_Currents!AP13*Fz!$M$11+Scenario_Currents!AP14*Fz!$N11+Scenario_Currents!AP15*Fz!$O$11+Scenario_Currents!AP16*Fz!$P$11+Scenario_Currents!AP17*Fz!$Q$11+Scenario_Currents!AP18*Fz!$R$11)</f>
        <v>-0</v>
      </c>
      <c r="AQ11" s="0" t="n">
        <f aca="false">Scenario_Currents!AQ11*(Scenario_Currents!AQ3*Fz!$C$11+Scenario_Currents!AQ4*Fz!$D$11+Scenario_Currents!AQ5*Fz!$E$11+Scenario_Currents!AQ6*Fz!$F$11+Scenario_Currents!AQ7*Fz!$G$11+Scenario_Currents!AQ8*Fz!$H$11+Scenario_Currents!AQ9*Fz!$I$11+Scenario_Currents!AQ10*Fz!$J$11+Scenario_Currents!AQ11*Fz!$K$11+Scenario_Currents!AQ12*Fz!$L$11+Scenario_Currents!AQ13*Fz!$M$11+Scenario_Currents!AQ14*Fz!$N11+Scenario_Currents!AQ15*Fz!$O$11+Scenario_Currents!AQ16*Fz!$P$11+Scenario_Currents!AQ17*Fz!$Q$11+Scenario_Currents!AQ18*Fz!$R$11)</f>
        <v>-0</v>
      </c>
      <c r="AR11" s="0" t="n">
        <f aca="false">Scenario_Currents!AR11*(Scenario_Currents!AR3*Fz!$C$11+Scenario_Currents!AR4*Fz!$D$11+Scenario_Currents!AR5*Fz!$E$11+Scenario_Currents!AR6*Fz!$F$11+Scenario_Currents!AR7*Fz!$G$11+Scenario_Currents!AR8*Fz!$H$11+Scenario_Currents!AR9*Fz!$I$11+Scenario_Currents!AR10*Fz!$J$11+Scenario_Currents!AR11*Fz!$K$11+Scenario_Currents!AR12*Fz!$L$11+Scenario_Currents!AR13*Fz!$M$11+Scenario_Currents!AR14*Fz!$N11+Scenario_Currents!AR15*Fz!$O$11+Scenario_Currents!AR16*Fz!$P$11+Scenario_Currents!AR17*Fz!$Q$11+Scenario_Currents!AR18*Fz!$R$11)</f>
        <v>-0</v>
      </c>
      <c r="AS11" s="0" t="n">
        <f aca="false">Scenario_Currents!AS11*(Scenario_Currents!AS3*Fz!$C$11+Scenario_Currents!AS4*Fz!$D$11+Scenario_Currents!AS5*Fz!$E$11+Scenario_Currents!AS6*Fz!$F$11+Scenario_Currents!AS7*Fz!$G$11+Scenario_Currents!AS8*Fz!$H$11+Scenario_Currents!AS9*Fz!$I$11+Scenario_Currents!AS10*Fz!$J$11+Scenario_Currents!AS11*Fz!$K$11+Scenario_Currents!AS12*Fz!$L$11+Scenario_Currents!AS13*Fz!$M$11+Scenario_Currents!AS14*Fz!$N11+Scenario_Currents!AS15*Fz!$O$11+Scenario_Currents!AS16*Fz!$P$11+Scenario_Currents!AS17*Fz!$Q$11+Scenario_Currents!AS18*Fz!$R$11)</f>
        <v>-0</v>
      </c>
      <c r="AT11" s="0" t="n">
        <f aca="false">Scenario_Currents!AT11*(Scenario_Currents!AT3*Fz!$C$11+Scenario_Currents!AT4*Fz!$D$11+Scenario_Currents!AT5*Fz!$E$11+Scenario_Currents!AT6*Fz!$F$11+Scenario_Currents!AT7*Fz!$G$11+Scenario_Currents!AT8*Fz!$H$11+Scenario_Currents!AT9*Fz!$I$11+Scenario_Currents!AT10*Fz!$J$11+Scenario_Currents!AT11*Fz!$K$11+Scenario_Currents!AT12*Fz!$L$11+Scenario_Currents!AT13*Fz!$M$11+Scenario_Currents!AT14*Fz!$N11+Scenario_Currents!AT15*Fz!$O$11+Scenario_Currents!AT16*Fz!$P$11+Scenario_Currents!AT17*Fz!$Q$11+Scenario_Currents!AT18*Fz!$R$11)</f>
        <v>-0</v>
      </c>
      <c r="AU11" s="0" t="n">
        <f aca="false">Scenario_Currents!AU11*(Scenario_Currents!AU3*Fz!$C$11+Scenario_Currents!AU4*Fz!$D$11+Scenario_Currents!AU5*Fz!$E$11+Scenario_Currents!AU6*Fz!$F$11+Scenario_Currents!AU7*Fz!$G$11+Scenario_Currents!AU8*Fz!$H$11+Scenario_Currents!AU9*Fz!$I$11+Scenario_Currents!AU10*Fz!$J$11+Scenario_Currents!AU11*Fz!$K$11+Scenario_Currents!AU12*Fz!$L$11+Scenario_Currents!AU13*Fz!$M$11+Scenario_Currents!AU14*Fz!$N11+Scenario_Currents!AU15*Fz!$O$11+Scenario_Currents!AU16*Fz!$P$11+Scenario_Currents!AU17*Fz!$Q$11+Scenario_Currents!AU18*Fz!$R$11)</f>
        <v>-0</v>
      </c>
      <c r="AV11" s="0" t="n">
        <f aca="false">Scenario_Currents!AV11*(Scenario_Currents!AV3*Fz!$C$11+Scenario_Currents!AV4*Fz!$D$11+Scenario_Currents!AV5*Fz!$E$11+Scenario_Currents!AV6*Fz!$F$11+Scenario_Currents!AV7*Fz!$G$11+Scenario_Currents!AV8*Fz!$H$11+Scenario_Currents!AV9*Fz!$I$11+Scenario_Currents!AV10*Fz!$J$11+Scenario_Currents!AV11*Fz!$K$11+Scenario_Currents!AV12*Fz!$L$11+Scenario_Currents!AV13*Fz!$M$11+Scenario_Currents!AV14*Fz!$N11+Scenario_Currents!AV15*Fz!$O$11+Scenario_Currents!AV16*Fz!$P$11+Scenario_Currents!AV17*Fz!$Q$11+Scenario_Currents!AV18*Fz!$R$11)</f>
        <v>-0</v>
      </c>
      <c r="AW11" s="0" t="n">
        <f aca="false">Scenario_Currents!AW11*(Scenario_Currents!AW3*Fz!$C$11+Scenario_Currents!AW4*Fz!$D$11+Scenario_Currents!AW5*Fz!$E$11+Scenario_Currents!AW6*Fz!$F$11+Scenario_Currents!AW7*Fz!$G$11+Scenario_Currents!AW8*Fz!$H$11+Scenario_Currents!AW9*Fz!$I$11+Scenario_Currents!AW10*Fz!$J$11+Scenario_Currents!AW11*Fz!$K$11+Scenario_Currents!AW12*Fz!$L$11+Scenario_Currents!AW13*Fz!$M$11+Scenario_Currents!AW14*Fz!$N11+Scenario_Currents!AW15*Fz!$O$11+Scenario_Currents!AW16*Fz!$P$11+Scenario_Currents!AW17*Fz!$Q$11+Scenario_Currents!AW18*Fz!$R$11)</f>
        <v>-0</v>
      </c>
      <c r="AX11" s="0" t="n">
        <f aca="false">Scenario_Currents!AX11*(Scenario_Currents!AX3*Fz!$C$11+Scenario_Currents!AX4*Fz!$D$11+Scenario_Currents!AX5*Fz!$E$11+Scenario_Currents!AX6*Fz!$F$11+Scenario_Currents!AX7*Fz!$G$11+Scenario_Currents!AX8*Fz!$H$11+Scenario_Currents!AX9*Fz!$I$11+Scenario_Currents!AX10*Fz!$J$11+Scenario_Currents!AX11*Fz!$K$11+Scenario_Currents!AX12*Fz!$L$11+Scenario_Currents!AX13*Fz!$M$11+Scenario_Currents!AX14*Fz!$N11+Scenario_Currents!AX15*Fz!$O$11+Scenario_Currents!AX16*Fz!$P$11+Scenario_Currents!AX17*Fz!$Q$11+Scenario_Currents!AX18*Fz!$R$11)</f>
        <v>-0</v>
      </c>
      <c r="AY11" s="0" t="n">
        <f aca="false">Scenario_Currents!AY11*(Scenario_Currents!AY3*Fz!$C$11+Scenario_Currents!AY4*Fz!$D$11+Scenario_Currents!AY5*Fz!$E$11+Scenario_Currents!AY6*Fz!$F$11+Scenario_Currents!AY7*Fz!$G$11+Scenario_Currents!AY8*Fz!$H$11+Scenario_Currents!AY9*Fz!$I$11+Scenario_Currents!AY10*Fz!$J$11+Scenario_Currents!AY11*Fz!$K$11+Scenario_Currents!AY12*Fz!$L$11+Scenario_Currents!AY13*Fz!$M$11+Scenario_Currents!AY14*Fz!$N11+Scenario_Currents!AY15*Fz!$O$11+Scenario_Currents!AY16*Fz!$P$11+Scenario_Currents!AY17*Fz!$Q$11+Scenario_Currents!AY18*Fz!$R$11)</f>
        <v>63078.0492628827</v>
      </c>
      <c r="AZ11" s="0" t="n">
        <f aca="false">Scenario_Currents!AZ11*(Scenario_Currents!AZ3*Fz!$C$11+Scenario_Currents!AZ4*Fz!$D$11+Scenario_Currents!AZ5*Fz!$E$11+Scenario_Currents!AZ6*Fz!$F$11+Scenario_Currents!AZ7*Fz!$G$11+Scenario_Currents!AZ8*Fz!$H$11+Scenario_Currents!AZ9*Fz!$I$11+Scenario_Currents!AZ10*Fz!$J$11+Scenario_Currents!AZ11*Fz!$K$11+Scenario_Currents!AZ12*Fz!$L$11+Scenario_Currents!AZ13*Fz!$M$11+Scenario_Currents!AZ14*Fz!$N11+Scenario_Currents!AZ15*Fz!$O$11+Scenario_Currents!AZ16*Fz!$P$11+Scenario_Currents!AZ17*Fz!$Q$11+Scenario_Currents!AZ18*Fz!$R$11)</f>
        <v>61021.9412552302</v>
      </c>
      <c r="BA11" s="0" t="n">
        <f aca="false">Scenario_Currents!BA11*(Scenario_Currents!BA3*Fz!$C$11+Scenario_Currents!BA4*Fz!$D$11+Scenario_Currents!BA5*Fz!$E$11+Scenario_Currents!BA6*Fz!$F$11+Scenario_Currents!BA7*Fz!$G$11+Scenario_Currents!BA8*Fz!$H$11+Scenario_Currents!BA9*Fz!$I$11+Scenario_Currents!BA10*Fz!$J$11+Scenario_Currents!BA11*Fz!$K$11+Scenario_Currents!BA12*Fz!$L$11+Scenario_Currents!BA13*Fz!$M$11+Scenario_Currents!BA14*Fz!$N11+Scenario_Currents!BA15*Fz!$O$11+Scenario_Currents!BA16*Fz!$P$11+Scenario_Currents!BA17*Fz!$Q$11+Scenario_Currents!BA18*Fz!$R$11)</f>
        <v>59688.505458581</v>
      </c>
      <c r="BB11" s="0" t="n">
        <f aca="false">Scenario_Currents!BB11*(Scenario_Currents!BB3*Fz!$C$11+Scenario_Currents!BB4*Fz!$D$11+Scenario_Currents!BB5*Fz!$E$11+Scenario_Currents!BB6*Fz!$F$11+Scenario_Currents!BB7*Fz!$G$11+Scenario_Currents!BB8*Fz!$H$11+Scenario_Currents!BB9*Fz!$I$11+Scenario_Currents!BB10*Fz!$J$11+Scenario_Currents!BB11*Fz!$K$11+Scenario_Currents!BB12*Fz!$L$11+Scenario_Currents!BB13*Fz!$M$11+Scenario_Currents!BB14*Fz!$N11+Scenario_Currents!BB15*Fz!$O$11+Scenario_Currents!BB16*Fz!$P$11+Scenario_Currents!BB17*Fz!$Q$11+Scenario_Currents!BB18*Fz!$R$11)</f>
        <v>60877.6255415864</v>
      </c>
      <c r="BC11" s="0" t="n">
        <f aca="false">Scenario_Currents!BC11*(Scenario_Currents!BC3*Fz!$C$11+Scenario_Currents!BC4*Fz!$D$11+Scenario_Currents!BC5*Fz!$E$11+Scenario_Currents!BC6*Fz!$F$11+Scenario_Currents!BC7*Fz!$G$11+Scenario_Currents!BC8*Fz!$H$11+Scenario_Currents!BC9*Fz!$I$11+Scenario_Currents!BC10*Fz!$J$11+Scenario_Currents!BC11*Fz!$K$11+Scenario_Currents!BC12*Fz!$L$11+Scenario_Currents!BC13*Fz!$M$11+Scenario_Currents!BC14*Fz!$N11+Scenario_Currents!BC15*Fz!$O$11+Scenario_Currents!BC16*Fz!$P$11+Scenario_Currents!BC17*Fz!$Q$11+Scenario_Currents!BC18*Fz!$R$11)</f>
        <v>59060.7066262092</v>
      </c>
      <c r="BD11" s="0" t="n">
        <f aca="false">Scenario_Currents!BD11*(Scenario_Currents!BD3*Fz!$C$11+Scenario_Currents!BD4*Fz!$D$11+Scenario_Currents!BD5*Fz!$E$11+Scenario_Currents!BD6*Fz!$F$11+Scenario_Currents!BD7*Fz!$G$11+Scenario_Currents!BD8*Fz!$H$11+Scenario_Currents!BD9*Fz!$I$11+Scenario_Currents!BD10*Fz!$J$11+Scenario_Currents!BD11*Fz!$K$11+Scenario_Currents!BD12*Fz!$L$11+Scenario_Currents!BD13*Fz!$M$11+Scenario_Currents!BD14*Fz!$N11+Scenario_Currents!BD15*Fz!$O$11+Scenario_Currents!BD16*Fz!$P$11+Scenario_Currents!BD17*Fz!$Q$11+Scenario_Currents!BD18*Fz!$R$11)</f>
        <v>57758.9714600602</v>
      </c>
      <c r="BE11" s="0" t="n">
        <f aca="false">Scenario_Currents!BE11*(Scenario_Currents!BE3*Fz!$C$11+Scenario_Currents!BE4*Fz!$D$11+Scenario_Currents!BE5*Fz!$E$11+Scenario_Currents!BE6*Fz!$F$11+Scenario_Currents!BE7*Fz!$G$11+Scenario_Currents!BE8*Fz!$H$11+Scenario_Currents!BE9*Fz!$I$11+Scenario_Currents!BE10*Fz!$J$11+Scenario_Currents!BE11*Fz!$K$11+Scenario_Currents!BE12*Fz!$L$11+Scenario_Currents!BE13*Fz!$M$11+Scenario_Currents!BE14*Fz!$N11+Scenario_Currents!BE15*Fz!$O$11+Scenario_Currents!BE16*Fz!$P$11+Scenario_Currents!BE17*Fz!$Q$11+Scenario_Currents!BE18*Fz!$R$11)</f>
        <v>58441.3574249224</v>
      </c>
      <c r="BF11" s="0" t="n">
        <f aca="false">Scenario_Currents!BF11*(Scenario_Currents!BF3*Fz!$C$11+Scenario_Currents!BF4*Fz!$D$11+Scenario_Currents!BF5*Fz!$E$11+Scenario_Currents!BF6*Fz!$F$11+Scenario_Currents!BF7*Fz!$G$11+Scenario_Currents!BF8*Fz!$H$11+Scenario_Currents!BF9*Fz!$I$11+Scenario_Currents!BF10*Fz!$J$11+Scenario_Currents!BF11*Fz!$K$11+Scenario_Currents!BF12*Fz!$L$11+Scenario_Currents!BF13*Fz!$M$11+Scenario_Currents!BF14*Fz!$N11+Scenario_Currents!BF15*Fz!$O$11+Scenario_Currents!BF16*Fz!$P$11+Scenario_Currents!BF17*Fz!$Q$11+Scenario_Currents!BF18*Fz!$R$11)</f>
        <v>56741.8502141382</v>
      </c>
      <c r="BG11" s="0" t="n">
        <f aca="false">Scenario_Currents!BG11*(Scenario_Currents!BG3*Fz!$C$11+Scenario_Currents!BG4*Fz!$D$11+Scenario_Currents!BG5*Fz!$E$11+Scenario_Currents!BG6*Fz!$F$11+Scenario_Currents!BG7*Fz!$G$11+Scenario_Currents!BG8*Fz!$H$11+Scenario_Currents!BG9*Fz!$I$11+Scenario_Currents!BG10*Fz!$J$11+Scenario_Currents!BG11*Fz!$K$11+Scenario_Currents!BG12*Fz!$L$11+Scenario_Currents!BG13*Fz!$M$11+Scenario_Currents!BG14*Fz!$N11+Scenario_Currents!BG15*Fz!$O$11+Scenario_Currents!BG16*Fz!$P$11+Scenario_Currents!BG17*Fz!$Q$11+Scenario_Currents!BG18*Fz!$R$11)</f>
        <v>55611.245319513</v>
      </c>
      <c r="BH11" s="0" t="n">
        <f aca="false">Scenario_Currents!BH11*(Scenario_Currents!BH3*Fz!$C$11+Scenario_Currents!BH4*Fz!$D$11+Scenario_Currents!BH5*Fz!$E$11+Scenario_Currents!BH6*Fz!$F$11+Scenario_Currents!BH7*Fz!$G$11+Scenario_Currents!BH8*Fz!$H$11+Scenario_Currents!BH9*Fz!$I$11+Scenario_Currents!BH10*Fz!$J$11+Scenario_Currents!BH11*Fz!$K$11+Scenario_Currents!BH12*Fz!$L$11+Scenario_Currents!BH13*Fz!$M$11+Scenario_Currents!BH14*Fz!$N11+Scenario_Currents!BH15*Fz!$O$11+Scenario_Currents!BH16*Fz!$P$11+Scenario_Currents!BH17*Fz!$Q$11+Scenario_Currents!BH18*Fz!$R$11)</f>
        <v>55424.7860271167</v>
      </c>
      <c r="BI11" s="0" t="n">
        <f aca="false">Scenario_Currents!BI11*(Scenario_Currents!BI3*Fz!$C$11+Scenario_Currents!BI4*Fz!$D$11+Scenario_Currents!BI5*Fz!$E$11+Scenario_Currents!BI6*Fz!$F$11+Scenario_Currents!BI7*Fz!$G$11+Scenario_Currents!BI8*Fz!$H$11+Scenario_Currents!BI9*Fz!$I$11+Scenario_Currents!BI10*Fz!$J$11+Scenario_Currents!BI11*Fz!$K$11+Scenario_Currents!BI12*Fz!$L$11+Scenario_Currents!BI13*Fz!$M$11+Scenario_Currents!BI14*Fz!$N11+Scenario_Currents!BI15*Fz!$O$11+Scenario_Currents!BI16*Fz!$P$11+Scenario_Currents!BI17*Fz!$Q$11+Scenario_Currents!BI18*Fz!$R$11)</f>
        <v>53945.9075799803</v>
      </c>
      <c r="BJ11" s="0" t="n">
        <f aca="false">Scenario_Currents!BJ11*(Scenario_Currents!BJ3*Fz!$C$11+Scenario_Currents!BJ4*Fz!$D$11+Scenario_Currents!BJ5*Fz!$E$11+Scenario_Currents!BJ6*Fz!$F$11+Scenario_Currents!BJ7*Fz!$G$11+Scenario_Currents!BJ8*Fz!$H$11+Scenario_Currents!BJ9*Fz!$I$11+Scenario_Currents!BJ10*Fz!$J$11+Scenario_Currents!BJ11*Fz!$K$11+Scenario_Currents!BJ12*Fz!$L$11+Scenario_Currents!BJ13*Fz!$M$11+Scenario_Currents!BJ14*Fz!$N11+Scenario_Currents!BJ15*Fz!$O$11+Scenario_Currents!BJ16*Fz!$P$11+Scenario_Currents!BJ17*Fz!$Q$11+Scenario_Currents!BJ18*Fz!$R$11)</f>
        <v>52950.9958624694</v>
      </c>
      <c r="BK11" s="0" t="n">
        <f aca="false">Scenario_Currents!BK11*(Scenario_Currents!BK3*Fz!$C$11+Scenario_Currents!BK4*Fz!$D$11+Scenario_Currents!BK5*Fz!$E$11+Scenario_Currents!BK6*Fz!$F$11+Scenario_Currents!BK7*Fz!$G$11+Scenario_Currents!BK8*Fz!$H$11+Scenario_Currents!BK9*Fz!$I$11+Scenario_Currents!BK10*Fz!$J$11+Scenario_Currents!BK11*Fz!$K$11+Scenario_Currents!BK12*Fz!$L$11+Scenario_Currents!BK13*Fz!$M$11+Scenario_Currents!BK14*Fz!$N11+Scenario_Currents!BK15*Fz!$O$11+Scenario_Currents!BK16*Fz!$P$11+Scenario_Currents!BK17*Fz!$Q$11+Scenario_Currents!BK18*Fz!$R$11)</f>
        <v>52144.7115878099</v>
      </c>
      <c r="BL11" s="0" t="n">
        <f aca="false">Scenario_Currents!BL11*(Scenario_Currents!BL3*Fz!$C$11+Scenario_Currents!BL4*Fz!$D$11+Scenario_Currents!BL5*Fz!$E$11+Scenario_Currents!BL6*Fz!$F$11+Scenario_Currents!BL7*Fz!$G$11+Scenario_Currents!BL8*Fz!$H$11+Scenario_Currents!BL9*Fz!$I$11+Scenario_Currents!BL10*Fz!$J$11+Scenario_Currents!BL11*Fz!$K$11+Scenario_Currents!BL12*Fz!$L$11+Scenario_Currents!BL13*Fz!$M$11+Scenario_Currents!BL14*Fz!$N11+Scenario_Currents!BL15*Fz!$O$11+Scenario_Currents!BL16*Fz!$P$11+Scenario_Currents!BL17*Fz!$Q$11+Scenario_Currents!BL18*Fz!$R$11)</f>
        <v>50674.4380718999</v>
      </c>
      <c r="BM11" s="0" t="n">
        <f aca="false">Scenario_Currents!BM11*(Scenario_Currents!BM3*Fz!$C$11+Scenario_Currents!BM4*Fz!$D$11+Scenario_Currents!BM5*Fz!$E$11+Scenario_Currents!BM6*Fz!$F$11+Scenario_Currents!BM7*Fz!$G$11+Scenario_Currents!BM8*Fz!$H$11+Scenario_Currents!BM9*Fz!$I$11+Scenario_Currents!BM10*Fz!$J$11+Scenario_Currents!BM11*Fz!$K$11+Scenario_Currents!BM12*Fz!$L$11+Scenario_Currents!BM13*Fz!$M$11+Scenario_Currents!BM14*Fz!$N11+Scenario_Currents!BM15*Fz!$O$11+Scenario_Currents!BM16*Fz!$P$11+Scenario_Currents!BM17*Fz!$Q$11+Scenario_Currents!BM18*Fz!$R$11)</f>
        <v>49626.0044174333</v>
      </c>
      <c r="BN11" s="0" t="n">
        <f aca="false">Scenario_Currents!BN11*(Scenario_Currents!BN3*Fz!$C$11+Scenario_Currents!BN4*Fz!$D$11+Scenario_Currents!BN5*Fz!$E$11+Scenario_Currents!BN6*Fz!$F$11+Scenario_Currents!BN7*Fz!$G$11+Scenario_Currents!BN8*Fz!$H$11+Scenario_Currents!BN9*Fz!$I$11+Scenario_Currents!BN10*Fz!$J$11+Scenario_Currents!BN11*Fz!$K$11+Scenario_Currents!BN12*Fz!$L$11+Scenario_Currents!BN13*Fz!$M$11+Scenario_Currents!BN14*Fz!$N11+Scenario_Currents!BN15*Fz!$O$11+Scenario_Currents!BN16*Fz!$P$11+Scenario_Currents!BN17*Fz!$Q$11+Scenario_Currents!BN18*Fz!$R$11)</f>
        <v>-0</v>
      </c>
      <c r="BO11" s="0" t="n">
        <f aca="false">Scenario_Currents!BO11*(Scenario_Currents!BO3*Fz!$C$11+Scenario_Currents!BO4*Fz!$D$11+Scenario_Currents!BO5*Fz!$E$11+Scenario_Currents!BO6*Fz!$F$11+Scenario_Currents!BO7*Fz!$G$11+Scenario_Currents!BO8*Fz!$H$11+Scenario_Currents!BO9*Fz!$I$11+Scenario_Currents!BO10*Fz!$J$11+Scenario_Currents!BO11*Fz!$K$11+Scenario_Currents!BO12*Fz!$L$11+Scenario_Currents!BO13*Fz!$M$11+Scenario_Currents!BO14*Fz!$N11+Scenario_Currents!BO15*Fz!$O$11+Scenario_Currents!BO16*Fz!$P$11+Scenario_Currents!BO17*Fz!$Q$11+Scenario_Currents!BO18*Fz!$R$11)</f>
        <v>-0</v>
      </c>
      <c r="BP11" s="0" t="n">
        <f aca="false">Scenario_Currents!BP11*(Scenario_Currents!BP3*Fz!$C$11+Scenario_Currents!BP4*Fz!$D$11+Scenario_Currents!BP5*Fz!$E$11+Scenario_Currents!BP6*Fz!$F$11+Scenario_Currents!BP7*Fz!$G$11+Scenario_Currents!BP8*Fz!$H$11+Scenario_Currents!BP9*Fz!$I$11+Scenario_Currents!BP10*Fz!$J$11+Scenario_Currents!BP11*Fz!$K$11+Scenario_Currents!BP12*Fz!$L$11+Scenario_Currents!BP13*Fz!$M$11+Scenario_Currents!BP14*Fz!$N11+Scenario_Currents!BP15*Fz!$O$11+Scenario_Currents!BP16*Fz!$P$11+Scenario_Currents!BP17*Fz!$Q$11+Scenario_Currents!BP18*Fz!$R$11)</f>
        <v>-0</v>
      </c>
      <c r="BQ11" s="0" t="n">
        <f aca="false">Scenario_Currents!BQ11*(Scenario_Currents!BQ3*Fz!$C$11+Scenario_Currents!BQ4*Fz!$D$11+Scenario_Currents!BQ5*Fz!$E$11+Scenario_Currents!BQ6*Fz!$F$11+Scenario_Currents!BQ7*Fz!$G$11+Scenario_Currents!BQ8*Fz!$H$11+Scenario_Currents!BQ9*Fz!$I$11+Scenario_Currents!BQ10*Fz!$J$11+Scenario_Currents!BQ11*Fz!$K$11+Scenario_Currents!BQ12*Fz!$L$11+Scenario_Currents!BQ13*Fz!$M$11+Scenario_Currents!BQ14*Fz!$N11+Scenario_Currents!BQ15*Fz!$O$11+Scenario_Currents!BQ16*Fz!$P$11+Scenario_Currents!BQ17*Fz!$Q$11+Scenario_Currents!BQ18*Fz!$R$11)</f>
        <v>-0</v>
      </c>
      <c r="BR11" s="0" t="n">
        <f aca="false">Scenario_Currents!BR11*(Scenario_Currents!BR3*Fz!$C$11+Scenario_Currents!BR4*Fz!$D$11+Scenario_Currents!BR5*Fz!$E$11+Scenario_Currents!BR6*Fz!$F$11+Scenario_Currents!BR7*Fz!$G$11+Scenario_Currents!BR8*Fz!$H$11+Scenario_Currents!BR9*Fz!$I$11+Scenario_Currents!BR10*Fz!$J$11+Scenario_Currents!BR11*Fz!$K$11+Scenario_Currents!BR12*Fz!$L$11+Scenario_Currents!BR13*Fz!$M$11+Scenario_Currents!BR14*Fz!$N11+Scenario_Currents!BR15*Fz!$O$11+Scenario_Currents!BR16*Fz!$P$11+Scenario_Currents!BR17*Fz!$Q$11+Scenario_Currents!BR18*Fz!$R$11)</f>
        <v>-0</v>
      </c>
      <c r="BS11" s="0" t="n">
        <f aca="false">Scenario_Currents!BS11*(Scenario_Currents!BS3*Fz!$C$11+Scenario_Currents!BS4*Fz!$D$11+Scenario_Currents!BS5*Fz!$E$11+Scenario_Currents!BS6*Fz!$F$11+Scenario_Currents!BS7*Fz!$G$11+Scenario_Currents!BS8*Fz!$H$11+Scenario_Currents!BS9*Fz!$I$11+Scenario_Currents!BS10*Fz!$J$11+Scenario_Currents!BS11*Fz!$K$11+Scenario_Currents!BS12*Fz!$L$11+Scenario_Currents!BS13*Fz!$M$11+Scenario_Currents!BS14*Fz!$N11+Scenario_Currents!BS15*Fz!$O$11+Scenario_Currents!BS16*Fz!$P$11+Scenario_Currents!BS17*Fz!$Q$11+Scenario_Currents!BS18*Fz!$R$11)</f>
        <v>-0</v>
      </c>
      <c r="BT11" s="0" t="n">
        <f aca="false">Scenario_Currents!BT11*(Scenario_Currents!BT3*Fz!$C$11+Scenario_Currents!BT4*Fz!$D$11+Scenario_Currents!BT5*Fz!$E$11+Scenario_Currents!BT6*Fz!$F$11+Scenario_Currents!BT7*Fz!$G$11+Scenario_Currents!BT8*Fz!$H$11+Scenario_Currents!BT9*Fz!$I$11+Scenario_Currents!BT10*Fz!$J$11+Scenario_Currents!BT11*Fz!$K$11+Scenario_Currents!BT12*Fz!$L$11+Scenario_Currents!BT13*Fz!$M$11+Scenario_Currents!BT14*Fz!$N11+Scenario_Currents!BT15*Fz!$O$11+Scenario_Currents!BT16*Fz!$P$11+Scenario_Currents!BT17*Fz!$Q$11+Scenario_Currents!BT18*Fz!$R$11)</f>
        <v>-0</v>
      </c>
      <c r="BU11" s="0" t="n">
        <f aca="false">Scenario_Currents!BU11*(Scenario_Currents!BU3*Fz!$C$11+Scenario_Currents!BU4*Fz!$D$11+Scenario_Currents!BU5*Fz!$E$11+Scenario_Currents!BU6*Fz!$F$11+Scenario_Currents!BU7*Fz!$G$11+Scenario_Currents!BU8*Fz!$H$11+Scenario_Currents!BU9*Fz!$I$11+Scenario_Currents!BU10*Fz!$J$11+Scenario_Currents!BU11*Fz!$K$11+Scenario_Currents!BU12*Fz!$L$11+Scenario_Currents!BU13*Fz!$M$11+Scenario_Currents!BU14*Fz!$N11+Scenario_Currents!BU15*Fz!$O$11+Scenario_Currents!BU16*Fz!$P$11+Scenario_Currents!BU17*Fz!$Q$11+Scenario_Currents!BU18*Fz!$R$11)</f>
        <v>-0</v>
      </c>
      <c r="BV11" s="0" t="n">
        <f aca="false">Scenario_Currents!BV11*(Scenario_Currents!BV3*Fz!$C$11+Scenario_Currents!BV4*Fz!$D$11+Scenario_Currents!BV5*Fz!$E$11+Scenario_Currents!BV6*Fz!$F$11+Scenario_Currents!BV7*Fz!$G$11+Scenario_Currents!BV8*Fz!$H$11+Scenario_Currents!BV9*Fz!$I$11+Scenario_Currents!BV10*Fz!$J$11+Scenario_Currents!BV11*Fz!$K$11+Scenario_Currents!BV12*Fz!$L$11+Scenario_Currents!BV13*Fz!$M$11+Scenario_Currents!BV14*Fz!$N11+Scenario_Currents!BV15*Fz!$O$11+Scenario_Currents!BV16*Fz!$P$11+Scenario_Currents!BV17*Fz!$Q$11+Scenario_Currents!BV18*Fz!$R$11)</f>
        <v>-0</v>
      </c>
      <c r="BW11" s="0" t="n">
        <f aca="false">Scenario_Currents!BW11*(Scenario_Currents!BW3*Fz!$C$11+Scenario_Currents!BW4*Fz!$D$11+Scenario_Currents!BW5*Fz!$E$11+Scenario_Currents!BW6*Fz!$F$11+Scenario_Currents!BW7*Fz!$G$11+Scenario_Currents!BW8*Fz!$H$11+Scenario_Currents!BW9*Fz!$I$11+Scenario_Currents!BW10*Fz!$J$11+Scenario_Currents!BW11*Fz!$K$11+Scenario_Currents!BW12*Fz!$L$11+Scenario_Currents!BW13*Fz!$M$11+Scenario_Currents!BW14*Fz!$N11+Scenario_Currents!BW15*Fz!$O$11+Scenario_Currents!BW16*Fz!$P$11+Scenario_Currents!BW17*Fz!$Q$11+Scenario_Currents!BW18*Fz!$R$11)</f>
        <v>-0</v>
      </c>
      <c r="BX11" s="0" t="n">
        <f aca="false">Scenario_Currents!BX11*(Scenario_Currents!BX3*Fz!$C$11+Scenario_Currents!BX4*Fz!$D$11+Scenario_Currents!BX5*Fz!$E$11+Scenario_Currents!BX6*Fz!$F$11+Scenario_Currents!BX7*Fz!$G$11+Scenario_Currents!BX8*Fz!$H$11+Scenario_Currents!BX9*Fz!$I$11+Scenario_Currents!BX10*Fz!$J$11+Scenario_Currents!BX11*Fz!$K$11+Scenario_Currents!BX12*Fz!$L$11+Scenario_Currents!BX13*Fz!$M$11+Scenario_Currents!BX14*Fz!$N11+Scenario_Currents!BX15*Fz!$O$11+Scenario_Currents!BX16*Fz!$P$11+Scenario_Currents!BX17*Fz!$Q$11+Scenario_Currents!BX18*Fz!$R$11)</f>
        <v>-0</v>
      </c>
      <c r="BY11" s="0" t="n">
        <f aca="false">Scenario_Currents!BY11*(Scenario_Currents!BY3*Fz!$C$11+Scenario_Currents!BY4*Fz!$D$11+Scenario_Currents!BY5*Fz!$E$11+Scenario_Currents!BY6*Fz!$F$11+Scenario_Currents!BY7*Fz!$G$11+Scenario_Currents!BY8*Fz!$H$11+Scenario_Currents!BY9*Fz!$I$11+Scenario_Currents!BY10*Fz!$J$11+Scenario_Currents!BY11*Fz!$K$11+Scenario_Currents!BY12*Fz!$L$11+Scenario_Currents!BY13*Fz!$M$11+Scenario_Currents!BY14*Fz!$N11+Scenario_Currents!BY15*Fz!$O$11+Scenario_Currents!BY16*Fz!$P$11+Scenario_Currents!BY17*Fz!$Q$11+Scenario_Currents!BY18*Fz!$R$11)</f>
        <v>-0</v>
      </c>
      <c r="BZ11" s="0" t="n">
        <f aca="false">Scenario_Currents!BZ11*(Scenario_Currents!BZ3*Fz!$C$11+Scenario_Currents!BZ4*Fz!$D$11+Scenario_Currents!BZ5*Fz!$E$11+Scenario_Currents!BZ6*Fz!$F$11+Scenario_Currents!BZ7*Fz!$G$11+Scenario_Currents!BZ8*Fz!$H$11+Scenario_Currents!BZ9*Fz!$I$11+Scenario_Currents!BZ10*Fz!$J$11+Scenario_Currents!BZ11*Fz!$K$11+Scenario_Currents!BZ12*Fz!$L$11+Scenario_Currents!BZ13*Fz!$M$11+Scenario_Currents!BZ14*Fz!$N11+Scenario_Currents!BZ15*Fz!$O$11+Scenario_Currents!BZ16*Fz!$P$11+Scenario_Currents!BZ17*Fz!$Q$11+Scenario_Currents!BZ18*Fz!$R$11)</f>
        <v>-0</v>
      </c>
      <c r="CA11" s="0" t="n">
        <f aca="false">Scenario_Currents!CA11*(Scenario_Currents!CA3*Fz!$C$11+Scenario_Currents!CA4*Fz!$D$11+Scenario_Currents!CA5*Fz!$E$11+Scenario_Currents!CA6*Fz!$F$11+Scenario_Currents!CA7*Fz!$G$11+Scenario_Currents!CA8*Fz!$H$11+Scenario_Currents!CA9*Fz!$I$11+Scenario_Currents!CA10*Fz!$J$11+Scenario_Currents!CA11*Fz!$K$11+Scenario_Currents!CA12*Fz!$L$11+Scenario_Currents!CA13*Fz!$M$11+Scenario_Currents!CA14*Fz!$N11+Scenario_Currents!CA15*Fz!$O$11+Scenario_Currents!CA16*Fz!$P$11+Scenario_Currents!CA17*Fz!$Q$11+Scenario_Currents!CA18*Fz!$R$11)</f>
        <v>-0</v>
      </c>
      <c r="CB11" s="0" t="n">
        <f aca="false">Scenario_Currents!CB11*(Scenario_Currents!CB3*Fz!$C$11+Scenario_Currents!CB4*Fz!$D$11+Scenario_Currents!CB5*Fz!$E$11+Scenario_Currents!CB6*Fz!$F$11+Scenario_Currents!CB7*Fz!$G$11+Scenario_Currents!CB8*Fz!$H$11+Scenario_Currents!CB9*Fz!$I$11+Scenario_Currents!CB10*Fz!$J$11+Scenario_Currents!CB11*Fz!$K$11+Scenario_Currents!CB12*Fz!$L$11+Scenario_Currents!CB13*Fz!$M$11+Scenario_Currents!CB14*Fz!$N11+Scenario_Currents!CB15*Fz!$O$11+Scenario_Currents!CB16*Fz!$P$11+Scenario_Currents!CB17*Fz!$Q$11+Scenario_Currents!CB18*Fz!$R$11)</f>
        <v>-0</v>
      </c>
      <c r="CC11" s="0" t="n">
        <f aca="false">Scenario_Currents!CC11*(Scenario_Currents!CC3*Fz!$C$11+Scenario_Currents!CC4*Fz!$D$11+Scenario_Currents!CC5*Fz!$E$11+Scenario_Currents!CC6*Fz!$F$11+Scenario_Currents!CC7*Fz!$G$11+Scenario_Currents!CC8*Fz!$H$11+Scenario_Currents!CC9*Fz!$I$11+Scenario_Currents!CC10*Fz!$J$11+Scenario_Currents!CC11*Fz!$K$11+Scenario_Currents!CC12*Fz!$L$11+Scenario_Currents!CC13*Fz!$M$11+Scenario_Currents!CC14*Fz!$N11+Scenario_Currents!CC15*Fz!$O$11+Scenario_Currents!CC16*Fz!$P$11+Scenario_Currents!CC17*Fz!$Q$11+Scenario_Currents!CC18*Fz!$R$11)</f>
        <v>-0</v>
      </c>
      <c r="CD11" s="0" t="n">
        <f aca="false">Scenario_Currents!CD11*(Scenario_Currents!CD3*Fz!$C$11+Scenario_Currents!CD4*Fz!$D$11+Scenario_Currents!CD5*Fz!$E$11+Scenario_Currents!CD6*Fz!$F$11+Scenario_Currents!CD7*Fz!$G$11+Scenario_Currents!CD8*Fz!$H$11+Scenario_Currents!CD9*Fz!$I$11+Scenario_Currents!CD10*Fz!$J$11+Scenario_Currents!CD11*Fz!$K$11+Scenario_Currents!CD12*Fz!$L$11+Scenario_Currents!CD13*Fz!$M$11+Scenario_Currents!CD14*Fz!$N11+Scenario_Currents!CD15*Fz!$O$11+Scenario_Currents!CD16*Fz!$P$11+Scenario_Currents!CD17*Fz!$Q$11+Scenario_Currents!CD18*Fz!$R$11)</f>
        <v>-0</v>
      </c>
      <c r="CE11" s="0" t="n">
        <f aca="false">Scenario_Currents!CE11*(Scenario_Currents!CE3*Fz!$C$11+Scenario_Currents!CE4*Fz!$D$11+Scenario_Currents!CE5*Fz!$E$11+Scenario_Currents!CE6*Fz!$F$11+Scenario_Currents!CE7*Fz!$G$11+Scenario_Currents!CE8*Fz!$H$11+Scenario_Currents!CE9*Fz!$I$11+Scenario_Currents!CE10*Fz!$J$11+Scenario_Currents!CE11*Fz!$K$11+Scenario_Currents!CE12*Fz!$L$11+Scenario_Currents!CE13*Fz!$M$11+Scenario_Currents!CE14*Fz!$N11+Scenario_Currents!CE15*Fz!$O$11+Scenario_Currents!CE16*Fz!$P$11+Scenario_Currents!CE17*Fz!$Q$11+Scenario_Currents!CE18*Fz!$R$11)</f>
        <v>-0</v>
      </c>
      <c r="CF11" s="0" t="n">
        <f aca="false">Scenario_Currents!CF11*(Scenario_Currents!CF3*Fz!$C$11+Scenario_Currents!CF4*Fz!$D$11+Scenario_Currents!CF5*Fz!$E$11+Scenario_Currents!CF6*Fz!$F$11+Scenario_Currents!CF7*Fz!$G$11+Scenario_Currents!CF8*Fz!$H$11+Scenario_Currents!CF9*Fz!$I$11+Scenario_Currents!CF10*Fz!$J$11+Scenario_Currents!CF11*Fz!$K$11+Scenario_Currents!CF12*Fz!$L$11+Scenario_Currents!CF13*Fz!$M$11+Scenario_Currents!CF14*Fz!$N11+Scenario_Currents!CF15*Fz!$O$11+Scenario_Currents!CF16*Fz!$P$11+Scenario_Currents!CF17*Fz!$Q$11+Scenario_Currents!CF18*Fz!$R$11)</f>
        <v>-54588.6507196977</v>
      </c>
      <c r="CG11" s="0" t="n">
        <f aca="false">Scenario_Currents!CG11*(Scenario_Currents!CG3*Fz!$C$11+Scenario_Currents!CG4*Fz!$D$11+Scenario_Currents!CG5*Fz!$E$11+Scenario_Currents!CG6*Fz!$F$11+Scenario_Currents!CG7*Fz!$G$11+Scenario_Currents!CG8*Fz!$H$11+Scenario_Currents!CG9*Fz!$I$11+Scenario_Currents!CG10*Fz!$J$11+Scenario_Currents!CG11*Fz!$K$11+Scenario_Currents!CG12*Fz!$L$11+Scenario_Currents!CG13*Fz!$M$11+Scenario_Currents!CG14*Fz!$N11+Scenario_Currents!CG15*Fz!$O$11+Scenario_Currents!CG16*Fz!$P$11+Scenario_Currents!CG17*Fz!$Q$11+Scenario_Currents!CG18*Fz!$R$11)</f>
        <v>-49636.9710484633</v>
      </c>
      <c r="CH11" s="0" t="n">
        <f aca="false">Scenario_Currents!CH11*(Scenario_Currents!CH3*Fz!$C$11+Scenario_Currents!CH4*Fz!$D$11+Scenario_Currents!CH5*Fz!$E$11+Scenario_Currents!CH6*Fz!$F$11+Scenario_Currents!CH7*Fz!$G$11+Scenario_Currents!CH8*Fz!$H$11+Scenario_Currents!CH9*Fz!$I$11+Scenario_Currents!CH10*Fz!$J$11+Scenario_Currents!CH11*Fz!$K$11+Scenario_Currents!CH12*Fz!$L$11+Scenario_Currents!CH13*Fz!$M$11+Scenario_Currents!CH14*Fz!$N11+Scenario_Currents!CH15*Fz!$O$11+Scenario_Currents!CH16*Fz!$P$11+Scenario_Currents!CH17*Fz!$Q$11+Scenario_Currents!CH18*Fz!$R$11)</f>
        <v>-46773.5532987895</v>
      </c>
      <c r="CI11" s="0" t="n">
        <f aca="false">Scenario_Currents!CI11*(Scenario_Currents!CI3*Fz!$C$11+Scenario_Currents!CI4*Fz!$D$11+Scenario_Currents!CI5*Fz!$E$11+Scenario_Currents!CI6*Fz!$F$11+Scenario_Currents!CI7*Fz!$G$11+Scenario_Currents!CI8*Fz!$H$11+Scenario_Currents!CI9*Fz!$I$11+Scenario_Currents!CI10*Fz!$J$11+Scenario_Currents!CI11*Fz!$K$11+Scenario_Currents!CI12*Fz!$L$11+Scenario_Currents!CI13*Fz!$M$11+Scenario_Currents!CI14*Fz!$N11+Scenario_Currents!CI15*Fz!$O$11+Scenario_Currents!CI16*Fz!$P$11+Scenario_Currents!CI17*Fz!$Q$11+Scenario_Currents!CI18*Fz!$R$11)</f>
        <v>-63247.080401879</v>
      </c>
      <c r="CJ11" s="0" t="n">
        <f aca="false">Scenario_Currents!CJ11*(Scenario_Currents!CJ3*Fz!$C$11+Scenario_Currents!CJ4*Fz!$D$11+Scenario_Currents!CJ5*Fz!$E$11+Scenario_Currents!CJ6*Fz!$F$11+Scenario_Currents!CJ7*Fz!$G$11+Scenario_Currents!CJ8*Fz!$H$11+Scenario_Currents!CJ9*Fz!$I$11+Scenario_Currents!CJ10*Fz!$J$11+Scenario_Currents!CJ11*Fz!$K$11+Scenario_Currents!CJ12*Fz!$L$11+Scenario_Currents!CJ13*Fz!$M$11+Scenario_Currents!CJ14*Fz!$N11+Scenario_Currents!CJ15*Fz!$O$11+Scenario_Currents!CJ16*Fz!$P$11+Scenario_Currents!CJ17*Fz!$Q$11+Scenario_Currents!CJ18*Fz!$R$11)</f>
        <v>-58020.2216156511</v>
      </c>
      <c r="CK11" s="0" t="n">
        <f aca="false">Scenario_Currents!CK11*(Scenario_Currents!CK3*Fz!$C$11+Scenario_Currents!CK4*Fz!$D$11+Scenario_Currents!CK5*Fz!$E$11+Scenario_Currents!CK6*Fz!$F$11+Scenario_Currents!CK7*Fz!$G$11+Scenario_Currents!CK8*Fz!$H$11+Scenario_Currents!CK9*Fz!$I$11+Scenario_Currents!CK10*Fz!$J$11+Scenario_Currents!CK11*Fz!$K$11+Scenario_Currents!CK12*Fz!$L$11+Scenario_Currents!CK13*Fz!$M$11+Scenario_Currents!CK14*Fz!$N11+Scenario_Currents!CK15*Fz!$O$11+Scenario_Currents!CK16*Fz!$P$11+Scenario_Currents!CK17*Fz!$Q$11+Scenario_Currents!CK18*Fz!$R$11)</f>
        <v>-55311.2006896273</v>
      </c>
      <c r="CL11" s="0" t="n">
        <f aca="false">Scenario_Currents!CL11*(Scenario_Currents!CL3*Fz!$C$11+Scenario_Currents!CL4*Fz!$D$11+Scenario_Currents!CL5*Fz!$E$11+Scenario_Currents!CL6*Fz!$F$11+Scenario_Currents!CL7*Fz!$G$11+Scenario_Currents!CL8*Fz!$H$11+Scenario_Currents!CL9*Fz!$I$11+Scenario_Currents!CL10*Fz!$J$11+Scenario_Currents!CL11*Fz!$K$11+Scenario_Currents!CL12*Fz!$L$11+Scenario_Currents!CL13*Fz!$M$11+Scenario_Currents!CL14*Fz!$N11+Scenario_Currents!CL15*Fz!$O$11+Scenario_Currents!CL16*Fz!$P$11+Scenario_Currents!CL17*Fz!$Q$11+Scenario_Currents!CL18*Fz!$R$11)</f>
        <v>-69086.4231388354</v>
      </c>
      <c r="CM11" s="0" t="n">
        <f aca="false">Scenario_Currents!CM11*(Scenario_Currents!CM3*Fz!$C$11+Scenario_Currents!CM4*Fz!$D$11+Scenario_Currents!CM5*Fz!$E$11+Scenario_Currents!CM6*Fz!$F$11+Scenario_Currents!CM7*Fz!$G$11+Scenario_Currents!CM8*Fz!$H$11+Scenario_Currents!CM9*Fz!$I$11+Scenario_Currents!CM10*Fz!$J$11+Scenario_Currents!CM11*Fz!$K$11+Scenario_Currents!CM12*Fz!$L$11+Scenario_Currents!CM13*Fz!$M$11+Scenario_Currents!CM14*Fz!$N11+Scenario_Currents!CM15*Fz!$O$11+Scenario_Currents!CM16*Fz!$P$11+Scenario_Currents!CM17*Fz!$Q$11+Scenario_Currents!CM18*Fz!$R$11)</f>
        <v>-65050.8272042045</v>
      </c>
      <c r="CN11" s="0" t="n">
        <f aca="false">Scenario_Currents!CN11*(Scenario_Currents!CN3*Fz!$C$11+Scenario_Currents!CN4*Fz!$D$11+Scenario_Currents!CN5*Fz!$E$11+Scenario_Currents!CN6*Fz!$F$11+Scenario_Currents!CN7*Fz!$G$11+Scenario_Currents!CN8*Fz!$H$11+Scenario_Currents!CN9*Fz!$I$11+Scenario_Currents!CN10*Fz!$J$11+Scenario_Currents!CN11*Fz!$K$11+Scenario_Currents!CN12*Fz!$L$11+Scenario_Currents!CN13*Fz!$M$11+Scenario_Currents!CN14*Fz!$N11+Scenario_Currents!CN15*Fz!$O$11+Scenario_Currents!CN16*Fz!$P$11+Scenario_Currents!CN17*Fz!$Q$11+Scenario_Currents!CN18*Fz!$R$11)</f>
        <v>-62134.5898430419</v>
      </c>
      <c r="CO11" s="0" t="n">
        <f aca="false">Scenario_Currents!CO11*(Scenario_Currents!CO3*Fz!$C$11+Scenario_Currents!CO4*Fz!$D$11+Scenario_Currents!CO5*Fz!$E$11+Scenario_Currents!CO6*Fz!$F$11+Scenario_Currents!CO7*Fz!$G$11+Scenario_Currents!CO8*Fz!$H$11+Scenario_Currents!CO9*Fz!$I$11+Scenario_Currents!CO10*Fz!$J$11+Scenario_Currents!CO11*Fz!$K$11+Scenario_Currents!CO12*Fz!$L$11+Scenario_Currents!CO13*Fz!$M$11+Scenario_Currents!CO14*Fz!$N11+Scenario_Currents!CO15*Fz!$O$11+Scenario_Currents!CO16*Fz!$P$11+Scenario_Currents!CO17*Fz!$Q$11+Scenario_Currents!CO18*Fz!$R$11)</f>
        <v>-70161.523359473</v>
      </c>
      <c r="CP11" s="0" t="n">
        <f aca="false">Scenario_Currents!CP11*(Scenario_Currents!CP3*Fz!$C$11+Scenario_Currents!CP4*Fz!$D$11+Scenario_Currents!CP5*Fz!$E$11+Scenario_Currents!CP6*Fz!$F$11+Scenario_Currents!CP7*Fz!$G$11+Scenario_Currents!CP8*Fz!$H$11+Scenario_Currents!CP9*Fz!$I$11+Scenario_Currents!CP10*Fz!$J$11+Scenario_Currents!CP11*Fz!$K$11+Scenario_Currents!CP12*Fz!$L$11+Scenario_Currents!CP13*Fz!$M$11+Scenario_Currents!CP14*Fz!$N11+Scenario_Currents!CP15*Fz!$O$11+Scenario_Currents!CP16*Fz!$P$11+Scenario_Currents!CP17*Fz!$Q$11+Scenario_Currents!CP18*Fz!$R$11)</f>
        <v>-65587.3696876994</v>
      </c>
      <c r="CQ11" s="0" t="n">
        <f aca="false">Scenario_Currents!CQ11*(Scenario_Currents!CQ3*Fz!$C$11+Scenario_Currents!CQ4*Fz!$D$11+Scenario_Currents!CQ5*Fz!$E$11+Scenario_Currents!CQ6*Fz!$F$11+Scenario_Currents!CQ7*Fz!$G$11+Scenario_Currents!CQ8*Fz!$H$11+Scenario_Currents!CQ9*Fz!$I$11+Scenario_Currents!CQ10*Fz!$J$11+Scenario_Currents!CQ11*Fz!$K$11+Scenario_Currents!CQ12*Fz!$L$11+Scenario_Currents!CQ13*Fz!$M$11+Scenario_Currents!CQ14*Fz!$N11+Scenario_Currents!CQ15*Fz!$O$11+Scenario_Currents!CQ16*Fz!$P$11+Scenario_Currents!CQ17*Fz!$Q$11+Scenario_Currents!CQ18*Fz!$R$11)</f>
        <v>-62688.8043215689</v>
      </c>
      <c r="CR11" s="0" t="n">
        <f aca="false">Scenario_Currents!CR11*(Scenario_Currents!CR3*Fz!$C$11+Scenario_Currents!CR4*Fz!$D$11+Scenario_Currents!CR5*Fz!$E$11+Scenario_Currents!CR6*Fz!$F$11+Scenario_Currents!CR7*Fz!$G$11+Scenario_Currents!CR8*Fz!$H$11+Scenario_Currents!CR9*Fz!$I$11+Scenario_Currents!CR10*Fz!$J$11+Scenario_Currents!CR11*Fz!$K$11+Scenario_Currents!CR12*Fz!$L$11+Scenario_Currents!CR13*Fz!$M$11+Scenario_Currents!CR14*Fz!$N11+Scenario_Currents!CR15*Fz!$O$11+Scenario_Currents!CR16*Fz!$P$11+Scenario_Currents!CR17*Fz!$Q$11+Scenario_Currents!CR18*Fz!$R$11)</f>
        <v>-67126.013709645</v>
      </c>
      <c r="CS11" s="0" t="n">
        <f aca="false">Scenario_Currents!CS11*(Scenario_Currents!CS3*Fz!$C$11+Scenario_Currents!CS4*Fz!$D$11+Scenario_Currents!CS5*Fz!$E$11+Scenario_Currents!CS6*Fz!$F$11+Scenario_Currents!CS7*Fz!$G$11+Scenario_Currents!CS8*Fz!$H$11+Scenario_Currents!CS9*Fz!$I$11+Scenario_Currents!CS10*Fz!$J$11+Scenario_Currents!CS11*Fz!$K$11+Scenario_Currents!CS12*Fz!$L$11+Scenario_Currents!CS13*Fz!$M$11+Scenario_Currents!CS14*Fz!$N11+Scenario_Currents!CS15*Fz!$O$11+Scenario_Currents!CS16*Fz!$P$11+Scenario_Currents!CS17*Fz!$Q$11+Scenario_Currents!CS18*Fz!$R$11)</f>
        <v>-62691.212576035</v>
      </c>
    </row>
    <row r="12" customFormat="false" ht="15" hidden="false" customHeight="false" outlineLevel="0" collapsed="false">
      <c r="A12" s="11" t="s">
        <v>36</v>
      </c>
      <c r="B12" s="0" t="n">
        <f aca="false">Scenario_Currents!B12*(Scenario_Currents!B3*Fz!$C$12+Scenario_Currents!B4*Fz!$D$12+Scenario_Currents!B5*Fz!$E$12+Scenario_Currents!B6*Fz!$F$12+Scenario_Currents!B7*Fz!$G$12+Scenario_Currents!B8*Fz!$H$12+Scenario_Currents!B9*Fz!$I$12+Scenario_Currents!B10*Fz!$J$12+Scenario_Currents!B11*Fz!$K$12+Scenario_Currents!B12*Fz!$L$12+Scenario_Currents!B13*Fz!$M$12+Scenario_Currents!B14*Fz!$N$12+Scenario_Currents!B15*Fz!$O$12+Scenario_Currents!B16*Fz!$P$12+Scenario_Currents!B17*Fz!$Q$12+Scenario_Currents!B18*Fz!$R$12)</f>
        <v>91213.4163844123</v>
      </c>
      <c r="C12" s="0" t="n">
        <f aca="false">Scenario_Currents!C12*(Scenario_Currents!C3*Fz!$C$12+Scenario_Currents!C4*Fz!$D$12+Scenario_Currents!C5*Fz!$E$12+Scenario_Currents!C6*Fz!$F$12+Scenario_Currents!C7*Fz!$G$12+Scenario_Currents!C8*Fz!$H$12+Scenario_Currents!C9*Fz!$I$12+Scenario_Currents!C10*Fz!$J$12+Scenario_Currents!C11*Fz!$K$12+Scenario_Currents!C12*Fz!$L$12+Scenario_Currents!C13*Fz!$M$12+Scenario_Currents!C14*Fz!$N$12+Scenario_Currents!C15*Fz!$O$12+Scenario_Currents!C16*Fz!$P$12+Scenario_Currents!C17*Fz!$Q$12+Scenario_Currents!C18*Fz!$R$12)</f>
        <v>47603.4208582354</v>
      </c>
      <c r="D12" s="0" t="n">
        <f aca="false">Scenario_Currents!D12*(Scenario_Currents!D3*Fz!$C$12+Scenario_Currents!D4*Fz!$D$12+Scenario_Currents!D5*Fz!$E$12+Scenario_Currents!D6*Fz!$F$12+Scenario_Currents!D7*Fz!$G$12+Scenario_Currents!D8*Fz!$H$12+Scenario_Currents!D9*Fz!$I$12+Scenario_Currents!D10*Fz!$J$12+Scenario_Currents!D11*Fz!$K$12+Scenario_Currents!D12*Fz!$L$12+Scenario_Currents!D13*Fz!$M$12+Scenario_Currents!D14*Fz!$N$12+Scenario_Currents!D15*Fz!$O$12+Scenario_Currents!D16*Fz!$P$12+Scenario_Currents!D17*Fz!$Q$12+Scenario_Currents!D18*Fz!$R$12)</f>
        <v>26798.8112540926</v>
      </c>
      <c r="E12" s="0" t="n">
        <f aca="false">Scenario_Currents!E12*(Scenario_Currents!E3*Fz!$C$12+Scenario_Currents!E4*Fz!$D$12+Scenario_Currents!E5*Fz!$E$12+Scenario_Currents!E6*Fz!$F$12+Scenario_Currents!E7*Fz!$G$12+Scenario_Currents!E8*Fz!$H$12+Scenario_Currents!E9*Fz!$I$12+Scenario_Currents!E10*Fz!$J$12+Scenario_Currents!E11*Fz!$K$12+Scenario_Currents!E12*Fz!$L$12+Scenario_Currents!E13*Fz!$M$12+Scenario_Currents!E14*Fz!$N$12+Scenario_Currents!E15*Fz!$O$12+Scenario_Currents!E16*Fz!$P$12+Scenario_Currents!E17*Fz!$Q$12+Scenario_Currents!E18*Fz!$R$12)</f>
        <v>16513.4816056512</v>
      </c>
      <c r="F12" s="0" t="n">
        <f aca="false">Scenario_Currents!F12*(Scenario_Currents!F3*Fz!$C$12+Scenario_Currents!F4*Fz!$D$12+Scenario_Currents!F5*Fz!$E$12+Scenario_Currents!F6*Fz!$F$12+Scenario_Currents!F7*Fz!$G$12+Scenario_Currents!F8*Fz!$H$12+Scenario_Currents!F9*Fz!$I$12+Scenario_Currents!F10*Fz!$J$12+Scenario_Currents!F11*Fz!$K$12+Scenario_Currents!F12*Fz!$L$12+Scenario_Currents!F13*Fz!$M$12+Scenario_Currents!F14*Fz!$N$12+Scenario_Currents!F15*Fz!$O$12+Scenario_Currents!F16*Fz!$P$12+Scenario_Currents!F17*Fz!$Q$12+Scenario_Currents!F18*Fz!$R$12)</f>
        <v>45441.6860115781</v>
      </c>
      <c r="G12" s="0" t="n">
        <f aca="false">Scenario_Currents!G12*(Scenario_Currents!G3*Fz!$C$12+Scenario_Currents!G4*Fz!$D$12+Scenario_Currents!G5*Fz!$E$12+Scenario_Currents!G6*Fz!$F$12+Scenario_Currents!G7*Fz!$G$12+Scenario_Currents!G8*Fz!$H$12+Scenario_Currents!G9*Fz!$I$12+Scenario_Currents!G10*Fz!$J$12+Scenario_Currents!G11*Fz!$K$12+Scenario_Currents!G12*Fz!$L$12+Scenario_Currents!G13*Fz!$M$12+Scenario_Currents!G14*Fz!$N$12+Scenario_Currents!G15*Fz!$O$12+Scenario_Currents!G16*Fz!$P$12+Scenario_Currents!G17*Fz!$Q$12+Scenario_Currents!G18*Fz!$R$12)</f>
        <v>25101.1739955335</v>
      </c>
      <c r="H12" s="0" t="n">
        <f aca="false">Scenario_Currents!H12*(Scenario_Currents!H3*Fz!$C$12+Scenario_Currents!H4*Fz!$D$12+Scenario_Currents!H5*Fz!$E$12+Scenario_Currents!H6*Fz!$F$12+Scenario_Currents!H7*Fz!$G$12+Scenario_Currents!H8*Fz!$H$12+Scenario_Currents!H9*Fz!$I$12+Scenario_Currents!H10*Fz!$J$12+Scenario_Currents!H11*Fz!$K$12+Scenario_Currents!H12*Fz!$L$12+Scenario_Currents!H13*Fz!$M$12+Scenario_Currents!H14*Fz!$N$12+Scenario_Currents!H15*Fz!$O$12+Scenario_Currents!H16*Fz!$P$12+Scenario_Currents!H17*Fz!$Q$12+Scenario_Currents!H18*Fz!$R$12)</f>
        <v>15133.1926711162</v>
      </c>
      <c r="I12" s="0" t="n">
        <f aca="false">Scenario_Currents!I12*(Scenario_Currents!I3*Fz!$C$12+Scenario_Currents!I4*Fz!$D$12+Scenario_Currents!I5*Fz!$E$12+Scenario_Currents!I6*Fz!$F$12+Scenario_Currents!I7*Fz!$G$12+Scenario_Currents!I8*Fz!$H$12+Scenario_Currents!I9*Fz!$I$12+Scenario_Currents!I10*Fz!$J$12+Scenario_Currents!I11*Fz!$K$12+Scenario_Currents!I12*Fz!$L$12+Scenario_Currents!I13*Fz!$M$12+Scenario_Currents!I14*Fz!$N$12+Scenario_Currents!I15*Fz!$O$12+Scenario_Currents!I16*Fz!$P$12+Scenario_Currents!I17*Fz!$Q$12+Scenario_Currents!I18*Fz!$R$12)</f>
        <v>47128.0852888863</v>
      </c>
      <c r="J12" s="0" t="n">
        <f aca="false">Scenario_Currents!J12*(Scenario_Currents!J3*Fz!$C$12+Scenario_Currents!J4*Fz!$D$12+Scenario_Currents!J5*Fz!$E$12+Scenario_Currents!J6*Fz!$F$12+Scenario_Currents!J7*Fz!$G$12+Scenario_Currents!J8*Fz!$H$12+Scenario_Currents!J9*Fz!$I$12+Scenario_Currents!J10*Fz!$J$12+Scenario_Currents!J11*Fz!$K$12+Scenario_Currents!J12*Fz!$L$12+Scenario_Currents!J13*Fz!$M$12+Scenario_Currents!J14*Fz!$N$12+Scenario_Currents!J15*Fz!$O$12+Scenario_Currents!J16*Fz!$P$12+Scenario_Currents!J17*Fz!$Q$12+Scenario_Currents!J18*Fz!$R$12)</f>
        <v>26038.239441187</v>
      </c>
      <c r="K12" s="0" t="n">
        <f aca="false">Scenario_Currents!K12*(Scenario_Currents!K3*Fz!$C$12+Scenario_Currents!K4*Fz!$D$12+Scenario_Currents!K5*Fz!$E$12+Scenario_Currents!K6*Fz!$F$12+Scenario_Currents!K7*Fz!$G$12+Scenario_Currents!K8*Fz!$H$12+Scenario_Currents!K9*Fz!$I$12+Scenario_Currents!K10*Fz!$J$12+Scenario_Currents!K11*Fz!$K$12+Scenario_Currents!K12*Fz!$L$12+Scenario_Currents!K13*Fz!$M$12+Scenario_Currents!K14*Fz!$N$12+Scenario_Currents!K15*Fz!$O$12+Scenario_Currents!K16*Fz!$P$12+Scenario_Currents!K17*Fz!$Q$12+Scenario_Currents!K18*Fz!$R$12)</f>
        <v>15937.6995117016</v>
      </c>
      <c r="L12" s="0" t="n">
        <f aca="false">Scenario_Currents!L12*(Scenario_Currents!L3*Fz!$C$12+Scenario_Currents!L4*Fz!$D$12+Scenario_Currents!L5*Fz!$E$12+Scenario_Currents!L6*Fz!$F$12+Scenario_Currents!L7*Fz!$G$12+Scenario_Currents!L8*Fz!$H$12+Scenario_Currents!L9*Fz!$I$12+Scenario_Currents!L10*Fz!$J$12+Scenario_Currents!L11*Fz!$K$12+Scenario_Currents!L12*Fz!$L$12+Scenario_Currents!L13*Fz!$M$12+Scenario_Currents!L14*Fz!$N$12+Scenario_Currents!L15*Fz!$O$12+Scenario_Currents!L16*Fz!$P$12+Scenario_Currents!L17*Fz!$Q$12+Scenario_Currents!L18*Fz!$R$12)</f>
        <v>53465.0142065588</v>
      </c>
      <c r="M12" s="0" t="n">
        <f aca="false">Scenario_Currents!M12*(Scenario_Currents!M3*Fz!$C$12+Scenario_Currents!M4*Fz!$D$12+Scenario_Currents!M5*Fz!$E$12+Scenario_Currents!M6*Fz!$F$12+Scenario_Currents!M7*Fz!$G$12+Scenario_Currents!M8*Fz!$H$12+Scenario_Currents!M9*Fz!$I$12+Scenario_Currents!M10*Fz!$J$12+Scenario_Currents!M11*Fz!$K$12+Scenario_Currents!M12*Fz!$L$12+Scenario_Currents!M13*Fz!$M$12+Scenario_Currents!M14*Fz!$N$12+Scenario_Currents!M15*Fz!$O$12+Scenario_Currents!M16*Fz!$P$12+Scenario_Currents!M17*Fz!$Q$12+Scenario_Currents!M18*Fz!$R$12)</f>
        <v>30494.4592605526</v>
      </c>
      <c r="N12" s="0" t="n">
        <f aca="false">Scenario_Currents!N12*(Scenario_Currents!N3*Fz!$C$12+Scenario_Currents!N4*Fz!$D$12+Scenario_Currents!N5*Fz!$E$12+Scenario_Currents!N6*Fz!$F$12+Scenario_Currents!N7*Fz!$G$12+Scenario_Currents!N8*Fz!$H$12+Scenario_Currents!N9*Fz!$I$12+Scenario_Currents!N10*Fz!$J$12+Scenario_Currents!N11*Fz!$K$12+Scenario_Currents!N12*Fz!$L$12+Scenario_Currents!N13*Fz!$M$12+Scenario_Currents!N14*Fz!$N$12+Scenario_Currents!N15*Fz!$O$12+Scenario_Currents!N16*Fz!$P$12+Scenario_Currents!N17*Fz!$Q$12+Scenario_Currents!N18*Fz!$R$12)</f>
        <v>19302.6138937494</v>
      </c>
      <c r="O12" s="0" t="n">
        <f aca="false">Scenario_Currents!O12*(Scenario_Currents!O3*Fz!$C$12+Scenario_Currents!O4*Fz!$D$12+Scenario_Currents!O5*Fz!$E$12+Scenario_Currents!O6*Fz!$F$12+Scenario_Currents!O7*Fz!$G$12+Scenario_Currents!O8*Fz!$H$12+Scenario_Currents!O9*Fz!$I$12+Scenario_Currents!O10*Fz!$J$12+Scenario_Currents!O11*Fz!$K$12+Scenario_Currents!O12*Fz!$L$12+Scenario_Currents!O13*Fz!$M$12+Scenario_Currents!O14*Fz!$N$12+Scenario_Currents!O15*Fz!$O$12+Scenario_Currents!O16*Fz!$P$12+Scenario_Currents!O17*Fz!$Q$12+Scenario_Currents!O18*Fz!$R$12)</f>
        <v>57676.9315453588</v>
      </c>
      <c r="P12" s="0" t="n">
        <f aca="false">Scenario_Currents!P12*(Scenario_Currents!P3*Fz!$C$12+Scenario_Currents!P4*Fz!$D$12+Scenario_Currents!P5*Fz!$E$12+Scenario_Currents!P6*Fz!$F$12+Scenario_Currents!P7*Fz!$G$12+Scenario_Currents!P8*Fz!$H$12+Scenario_Currents!P9*Fz!$I$12+Scenario_Currents!P10*Fz!$J$12+Scenario_Currents!P11*Fz!$K$12+Scenario_Currents!P12*Fz!$L$12+Scenario_Currents!P13*Fz!$M$12+Scenario_Currents!P14*Fz!$N$12+Scenario_Currents!P15*Fz!$O$12+Scenario_Currents!P16*Fz!$P$12+Scenario_Currents!P17*Fz!$Q$12+Scenario_Currents!P18*Fz!$R$12)</f>
        <v>33547.8906518149</v>
      </c>
      <c r="Q12" s="0" t="n">
        <f aca="false">Scenario_Currents!Q12*(Scenario_Currents!Q3*Fz!$C$12+Scenario_Currents!Q4*Fz!$D$12+Scenario_Currents!Q5*Fz!$E$12+Scenario_Currents!Q6*Fz!$F$12+Scenario_Currents!Q7*Fz!$G$12+Scenario_Currents!Q8*Fz!$H$12+Scenario_Currents!Q9*Fz!$I$12+Scenario_Currents!Q10*Fz!$J$12+Scenario_Currents!Q11*Fz!$K$12+Scenario_Currents!Q12*Fz!$L$12+Scenario_Currents!Q13*Fz!$M$12+Scenario_Currents!Q14*Fz!$N$12+Scenario_Currents!Q15*Fz!$O$12+Scenario_Currents!Q16*Fz!$P$12+Scenario_Currents!Q17*Fz!$Q$12+Scenario_Currents!Q18*Fz!$R$12)</f>
        <v>21740.8338602298</v>
      </c>
      <c r="R12" s="0" t="n">
        <f aca="false">Scenario_Currents!R12*(Scenario_Currents!R3*Fz!$C$12+Scenario_Currents!R4*Fz!$D$12+Scenario_Currents!R5*Fz!$E$12+Scenario_Currents!R6*Fz!$F$12+Scenario_Currents!R7*Fz!$G$12+Scenario_Currents!R8*Fz!$H$12+Scenario_Currents!R9*Fz!$I$12+Scenario_Currents!R10*Fz!$J$12+Scenario_Currents!R11*Fz!$K$12+Scenario_Currents!R12*Fz!$L$12+Scenario_Currents!R13*Fz!$M$12+Scenario_Currents!R14*Fz!$N$12+Scenario_Currents!R15*Fz!$O$12+Scenario_Currents!R16*Fz!$P$12+Scenario_Currents!R17*Fz!$Q$12+Scenario_Currents!R18*Fz!$R$12)</f>
        <v>47603.4208582354</v>
      </c>
      <c r="S12" s="0" t="n">
        <f aca="false">Scenario_Currents!S12*(Scenario_Currents!S3*Fz!$C$12+Scenario_Currents!S4*Fz!$D$12+Scenario_Currents!S5*Fz!$E$12+Scenario_Currents!S6*Fz!$F$12+Scenario_Currents!S7*Fz!$G$12+Scenario_Currents!S8*Fz!$H$12+Scenario_Currents!S9*Fz!$I$12+Scenario_Currents!S10*Fz!$J$12+Scenario_Currents!S11*Fz!$K$12+Scenario_Currents!S12*Fz!$L$12+Scenario_Currents!S13*Fz!$M$12+Scenario_Currents!S14*Fz!$N$12+Scenario_Currents!S15*Fz!$O$12+Scenario_Currents!S16*Fz!$P$12+Scenario_Currents!S17*Fz!$Q$12+Scenario_Currents!S18*Fz!$R$12)</f>
        <v>26798.8112540926</v>
      </c>
      <c r="T12" s="0" t="n">
        <f aca="false">Scenario_Currents!T12*(Scenario_Currents!T3*Fz!$C$12+Scenario_Currents!T4*Fz!$D$12+Scenario_Currents!T5*Fz!$E$12+Scenario_Currents!T6*Fz!$F$12+Scenario_Currents!T7*Fz!$G$12+Scenario_Currents!T8*Fz!$H$12+Scenario_Currents!T9*Fz!$I$12+Scenario_Currents!T10*Fz!$J$12+Scenario_Currents!T11*Fz!$K$12+Scenario_Currents!T12*Fz!$L$12+Scenario_Currents!T13*Fz!$M$12+Scenario_Currents!T14*Fz!$N$12+Scenario_Currents!T15*Fz!$O$12+Scenario_Currents!T16*Fz!$P$12+Scenario_Currents!T17*Fz!$Q$12+Scenario_Currents!T18*Fz!$R$12)</f>
        <v>16513.4816056512</v>
      </c>
      <c r="U12" s="0" t="n">
        <f aca="false">Scenario_Currents!U12*(Scenario_Currents!U3*Fz!$C$12+Scenario_Currents!U4*Fz!$D$12+Scenario_Currents!U5*Fz!$E$12+Scenario_Currents!U6*Fz!$F$12+Scenario_Currents!U7*Fz!$G$12+Scenario_Currents!U8*Fz!$H$12+Scenario_Currents!U9*Fz!$I$12+Scenario_Currents!U10*Fz!$J$12+Scenario_Currents!U11*Fz!$K$12+Scenario_Currents!U12*Fz!$L$12+Scenario_Currents!U13*Fz!$M$12+Scenario_Currents!U14*Fz!$N$12+Scenario_Currents!U15*Fz!$O$12+Scenario_Currents!U16*Fz!$P$12+Scenario_Currents!U17*Fz!$Q$12+Scenario_Currents!U18*Fz!$R$12)</f>
        <v>30055.5098376849</v>
      </c>
      <c r="V12" s="0" t="n">
        <f aca="false">Scenario_Currents!V12*(Scenario_Currents!V3*Fz!$C$12+Scenario_Currents!V4*Fz!$D$12+Scenario_Currents!V5*Fz!$E$12+Scenario_Currents!V6*Fz!$F$12+Scenario_Currents!V7*Fz!$G$12+Scenario_Currents!V8*Fz!$H$12+Scenario_Currents!V9*Fz!$I$12+Scenario_Currents!V10*Fz!$J$12+Scenario_Currents!V11*Fz!$K$12+Scenario_Currents!V12*Fz!$L$12+Scenario_Currents!V13*Fz!$M$12+Scenario_Currents!V14*Fz!$N$12+Scenario_Currents!V15*Fz!$O$12+Scenario_Currents!V16*Fz!$P$12+Scenario_Currents!V17*Fz!$Q$12+Scenario_Currents!V18*Fz!$R$12)</f>
        <v>11350.3084130365</v>
      </c>
      <c r="W12" s="0" t="n">
        <f aca="false">Scenario_Currents!W12*(Scenario_Currents!W3*Fz!$C$12+Scenario_Currents!W4*Fz!$D$12+Scenario_Currents!W5*Fz!$E$12+Scenario_Currents!W6*Fz!$F$12+Scenario_Currents!W7*Fz!$G$12+Scenario_Currents!W8*Fz!$H$12+Scenario_Currents!W9*Fz!$I$12+Scenario_Currents!W10*Fz!$J$12+Scenario_Currents!W11*Fz!$K$12+Scenario_Currents!W12*Fz!$L$12+Scenario_Currents!W13*Fz!$M$12+Scenario_Currents!W14*Fz!$N$12+Scenario_Currents!W15*Fz!$O$12+Scenario_Currents!W16*Fz!$P$12+Scenario_Currents!W17*Fz!$Q$12+Scenario_Currents!W18*Fz!$R$12)</f>
        <v>3643.98731277471</v>
      </c>
      <c r="X12" s="0" t="n">
        <f aca="false">Scenario_Currents!X12*(Scenario_Currents!X3*Fz!$C$12+Scenario_Currents!X4*Fz!$D$12+Scenario_Currents!X5*Fz!$E$12+Scenario_Currents!X6*Fz!$F$12+Scenario_Currents!X7*Fz!$G$12+Scenario_Currents!X8*Fz!$H$12+Scenario_Currents!X9*Fz!$I$12+Scenario_Currents!X10*Fz!$J$12+Scenario_Currents!X11*Fz!$K$12+Scenario_Currents!X12*Fz!$L$12+Scenario_Currents!X13*Fz!$M$12+Scenario_Currents!X14*Fz!$N$12+Scenario_Currents!X15*Fz!$O$12+Scenario_Currents!X16*Fz!$P$12+Scenario_Currents!X17*Fz!$Q$12+Scenario_Currents!X18*Fz!$R$12)</f>
        <v>41633.2934177555</v>
      </c>
      <c r="Y12" s="0" t="n">
        <f aca="false">Scenario_Currents!Y12*(Scenario_Currents!Y3*Fz!$C$12+Scenario_Currents!Y4*Fz!$D$12+Scenario_Currents!Y5*Fz!$E$12+Scenario_Currents!Y6*Fz!$F$12+Scenario_Currents!Y7*Fz!$G$12+Scenario_Currents!Y8*Fz!$H$12+Scenario_Currents!Y9*Fz!$I$12+Scenario_Currents!Y10*Fz!$J$12+Scenario_Currents!Y11*Fz!$K$12+Scenario_Currents!Y12*Fz!$L$12+Scenario_Currents!Y13*Fz!$M$12+Scenario_Currents!Y14*Fz!$N$12+Scenario_Currents!Y15*Fz!$O$12+Scenario_Currents!Y16*Fz!$P$12+Scenario_Currents!Y17*Fz!$Q$12+Scenario_Currents!Y18*Fz!$R$12)</f>
        <v>21616.5070960332</v>
      </c>
      <c r="Z12" s="0" t="n">
        <f aca="false">Scenario_Currents!Z12*(Scenario_Currents!Z3*Fz!$C$12+Scenario_Currents!Z4*Fz!$D$12+Scenario_Currents!Z5*Fz!$E$12+Scenario_Currents!Z6*Fz!$F$12+Scenario_Currents!Z7*Fz!$G$12+Scenario_Currents!Z8*Fz!$H$12+Scenario_Currents!Z9*Fz!$I$12+Scenario_Currents!Z10*Fz!$J$12+Scenario_Currents!Z11*Fz!$K$12+Scenario_Currents!Z12*Fz!$L$12+Scenario_Currents!Z13*Fz!$M$12+Scenario_Currents!Z14*Fz!$N$12+Scenario_Currents!Z15*Fz!$O$12+Scenario_Currents!Z16*Fz!$P$12+Scenario_Currents!Z17*Fz!$Q$12+Scenario_Currents!Z18*Fz!$R$12)</f>
        <v>12583.2285882324</v>
      </c>
      <c r="AA12" s="0" t="n">
        <f aca="false">Scenario_Currents!AA12*(Scenario_Currents!AA3*Fz!$C$12+Scenario_Currents!AA4*Fz!$D$12+Scenario_Currents!AA5*Fz!$E$12+Scenario_Currents!AA6*Fz!$F$12+Scenario_Currents!AA7*Fz!$G$12+Scenario_Currents!AA8*Fz!$H$12+Scenario_Currents!AA9*Fz!$I$12+Scenario_Currents!AA10*Fz!$J$12+Scenario_Currents!AA11*Fz!$K$12+Scenario_Currents!AA12*Fz!$L$12+Scenario_Currents!AA13*Fz!$M$12+Scenario_Currents!AA14*Fz!$N$12+Scenario_Currents!AA15*Fz!$O$12+Scenario_Currents!AA16*Fz!$P$12+Scenario_Currents!AA17*Fz!$Q$12+Scenario_Currents!AA18*Fz!$R$12)</f>
        <v>45205.8591954598</v>
      </c>
      <c r="AB12" s="0" t="n">
        <f aca="false">Scenario_Currents!AB12*(Scenario_Currents!AB3*Fz!$C$12+Scenario_Currents!AB4*Fz!$D$12+Scenario_Currents!AB5*Fz!$E$12+Scenario_Currents!AB6*Fz!$F$12+Scenario_Currents!AB7*Fz!$G$12+Scenario_Currents!AB8*Fz!$H$12+Scenario_Currents!AB9*Fz!$I$12+Scenario_Currents!AB10*Fz!$J$12+Scenario_Currents!AB11*Fz!$K$12+Scenario_Currents!AB12*Fz!$L$12+Scenario_Currents!AB13*Fz!$M$12+Scenario_Currents!AB14*Fz!$N$12+Scenario_Currents!AB15*Fz!$O$12+Scenario_Currents!AB16*Fz!$P$12+Scenario_Currents!AB17*Fz!$Q$12+Scenario_Currents!AB18*Fz!$R$12)</f>
        <v>24682.0407704348</v>
      </c>
      <c r="AC12" s="0" t="n">
        <f aca="false">Scenario_Currents!AC12*(Scenario_Currents!AC3*Fz!$C$12+Scenario_Currents!AC4*Fz!$D$12+Scenario_Currents!AC5*Fz!$E$12+Scenario_Currents!AC6*Fz!$F$12+Scenario_Currents!AC7*Fz!$G$12+Scenario_Currents!AC8*Fz!$H$12+Scenario_Currents!AC9*Fz!$I$12+Scenario_Currents!AC10*Fz!$J$12+Scenario_Currents!AC11*Fz!$K$12+Scenario_Currents!AC12*Fz!$L$12+Scenario_Currents!AC13*Fz!$M$12+Scenario_Currents!AC14*Fz!$N$12+Scenario_Currents!AC15*Fz!$O$12+Scenario_Currents!AC16*Fz!$P$12+Scenario_Currents!AC17*Fz!$Q$12+Scenario_Currents!AC18*Fz!$R$12)</f>
        <v>15049.581882698</v>
      </c>
      <c r="AD12" s="0" t="n">
        <f aca="false">Scenario_Currents!AD12*(Scenario_Currents!AD3*Fz!$C$12+Scenario_Currents!AD4*Fz!$D$12+Scenario_Currents!AD5*Fz!$E$12+Scenario_Currents!AD6*Fz!$F$12+Scenario_Currents!AD7*Fz!$G$12+Scenario_Currents!AD8*Fz!$H$12+Scenario_Currents!AD9*Fz!$I$12+Scenario_Currents!AD10*Fz!$J$12+Scenario_Currents!AD11*Fz!$K$12+Scenario_Currents!AD12*Fz!$L$12+Scenario_Currents!AD13*Fz!$M$12+Scenario_Currents!AD14*Fz!$N$12+Scenario_Currents!AD15*Fz!$O$12+Scenario_Currents!AD16*Fz!$P$12+Scenario_Currents!AD17*Fz!$Q$12+Scenario_Currents!AD18*Fz!$R$12)</f>
        <v>41675.4498396109</v>
      </c>
      <c r="AE12" s="0" t="n">
        <f aca="false">Scenario_Currents!AE12*(Scenario_Currents!AE3*Fz!$C$12+Scenario_Currents!AE4*Fz!$D$12+Scenario_Currents!AE5*Fz!$E$12+Scenario_Currents!AE6*Fz!$F$12+Scenario_Currents!AE7*Fz!$G$12+Scenario_Currents!AE8*Fz!$H$12+Scenario_Currents!AE9*Fz!$I$12+Scenario_Currents!AE10*Fz!$J$12+Scenario_Currents!AE11*Fz!$K$12+Scenario_Currents!AE12*Fz!$L$12+Scenario_Currents!AE13*Fz!$M$12+Scenario_Currents!AE14*Fz!$N$12+Scenario_Currents!AE15*Fz!$O$12+Scenario_Currents!AE16*Fz!$P$12+Scenario_Currents!AE17*Fz!$Q$12+Scenario_Currents!AE18*Fz!$R$12)</f>
        <v>22263.8190956026</v>
      </c>
      <c r="AF12" s="0" t="n">
        <f aca="false">Scenario_Currents!AF12*(Scenario_Currents!AF3*Fz!$C$12+Scenario_Currents!AF4*Fz!$D$12+Scenario_Currents!AF5*Fz!$E$12+Scenario_Currents!AF6*Fz!$F$12+Scenario_Currents!AF7*Fz!$G$12+Scenario_Currents!AF8*Fz!$H$12+Scenario_Currents!AF9*Fz!$I$12+Scenario_Currents!AF10*Fz!$J$12+Scenario_Currents!AF11*Fz!$K$12+Scenario_Currents!AF12*Fz!$L$12+Scenario_Currents!AF13*Fz!$M$12+Scenario_Currents!AF14*Fz!$N$12+Scenario_Currents!AF15*Fz!$O$12+Scenario_Currents!AF16*Fz!$P$12+Scenario_Currents!AF17*Fz!$Q$12+Scenario_Currents!AF18*Fz!$R$12)</f>
        <v>13046.3027418071</v>
      </c>
      <c r="AG12" s="0" t="n">
        <f aca="false">Scenario_Currents!AG12*(Scenario_Currents!AG3*Fz!$C$12+Scenario_Currents!AG4*Fz!$D$12+Scenario_Currents!AG5*Fz!$E$12+Scenario_Currents!AG6*Fz!$F$12+Scenario_Currents!AG7*Fz!$G$12+Scenario_Currents!AG8*Fz!$H$12+Scenario_Currents!AG9*Fz!$I$12+Scenario_Currents!AG10*Fz!$J$12+Scenario_Currents!AG11*Fz!$K$12+Scenario_Currents!AG12*Fz!$L$12+Scenario_Currents!AG13*Fz!$M$12+Scenario_Currents!AG14*Fz!$N$12+Scenario_Currents!AG15*Fz!$O$12+Scenario_Currents!AG16*Fz!$P$12+Scenario_Currents!AG17*Fz!$Q$12+Scenario_Currents!AG18*Fz!$R$12)</f>
        <v>34003.1079377357</v>
      </c>
      <c r="AH12" s="0" t="n">
        <f aca="false">Scenario_Currents!AH12*(Scenario_Currents!AH3*Fz!$C$12+Scenario_Currents!AH4*Fz!$D$12+Scenario_Currents!AH5*Fz!$E$12+Scenario_Currents!AH6*Fz!$F$12+Scenario_Currents!AH7*Fz!$G$12+Scenario_Currents!AH8*Fz!$H$12+Scenario_Currents!AH9*Fz!$I$12+Scenario_Currents!AH10*Fz!$J$12+Scenario_Currents!AH11*Fz!$K$12+Scenario_Currents!AH12*Fz!$L$12+Scenario_Currents!AH13*Fz!$M$12+Scenario_Currents!AH14*Fz!$N$12+Scenario_Currents!AH15*Fz!$O$12+Scenario_Currents!AH16*Fz!$P$12+Scenario_Currents!AH17*Fz!$Q$12+Scenario_Currents!AH18*Fz!$R$12)</f>
        <v>16777.4846167614</v>
      </c>
      <c r="AI12" s="0" t="n">
        <f aca="false">Scenario_Currents!AI12*(Scenario_Currents!AI3*Fz!$C$12+Scenario_Currents!AI4*Fz!$D$12+Scenario_Currents!AI5*Fz!$E$12+Scenario_Currents!AI6*Fz!$F$12+Scenario_Currents!AI7*Fz!$G$12+Scenario_Currents!AI8*Fz!$H$12+Scenario_Currents!AI9*Fz!$I$12+Scenario_Currents!AI10*Fz!$J$12+Scenario_Currents!AI11*Fz!$K$12+Scenario_Currents!AI12*Fz!$L$12+Scenario_Currents!AI13*Fz!$M$12+Scenario_Currents!AI14*Fz!$N$12+Scenario_Currents!AI15*Fz!$O$12+Scenario_Currents!AI16*Fz!$P$12+Scenario_Currents!AI17*Fz!$Q$12+Scenario_Currents!AI18*Fz!$R$12)</f>
        <v>8983.7996580343</v>
      </c>
      <c r="AJ12" s="0" t="n">
        <f aca="false">Scenario_Currents!AJ12*(Scenario_Currents!AJ3*Fz!$C$12+Scenario_Currents!AJ4*Fz!$D$12+Scenario_Currents!AJ5*Fz!$E$12+Scenario_Currents!AJ6*Fz!$F$12+Scenario_Currents!AJ7*Fz!$G$12+Scenario_Currents!AJ8*Fz!$H$12+Scenario_Currents!AJ9*Fz!$I$12+Scenario_Currents!AJ10*Fz!$J$12+Scenario_Currents!AJ11*Fz!$K$12+Scenario_Currents!AJ12*Fz!$L$12+Scenario_Currents!AJ13*Fz!$M$12+Scenario_Currents!AJ14*Fz!$N$12+Scenario_Currents!AJ15*Fz!$O$12+Scenario_Currents!AJ16*Fz!$P$12+Scenario_Currents!AJ17*Fz!$Q$12+Scenario_Currents!AJ18*Fz!$R$12)</f>
        <v>32408.7525114632</v>
      </c>
      <c r="AK12" s="0" t="n">
        <f aca="false">Scenario_Currents!AK12*(Scenario_Currents!AK3*Fz!$C$12+Scenario_Currents!AK4*Fz!$D$12+Scenario_Currents!AK5*Fz!$E$12+Scenario_Currents!AK6*Fz!$F$12+Scenario_Currents!AK7*Fz!$G$12+Scenario_Currents!AK8*Fz!$H$12+Scenario_Currents!AK9*Fz!$I$12+Scenario_Currents!AK10*Fz!$J$12+Scenario_Currents!AK11*Fz!$K$12+Scenario_Currents!AK12*Fz!$L$12+Scenario_Currents!AK13*Fz!$M$12+Scenario_Currents!AK14*Fz!$N$12+Scenario_Currents!AK15*Fz!$O$12+Scenario_Currents!AK16*Fz!$P$12+Scenario_Currents!AK17*Fz!$Q$12+Scenario_Currents!AK18*Fz!$R$12)</f>
        <v>14682.9924772476</v>
      </c>
      <c r="AL12" s="0" t="n">
        <f aca="false">Scenario_Currents!AL12*(Scenario_Currents!AL3*Fz!$C$12+Scenario_Currents!AL4*Fz!$D$12+Scenario_Currents!AL5*Fz!$E$12+Scenario_Currents!AL6*Fz!$F$12+Scenario_Currents!AL7*Fz!$G$12+Scenario_Currents!AL8*Fz!$H$12+Scenario_Currents!AL9*Fz!$I$12+Scenario_Currents!AL10*Fz!$J$12+Scenario_Currents!AL11*Fz!$K$12+Scenario_Currents!AL12*Fz!$L$12+Scenario_Currents!AL13*Fz!$M$12+Scenario_Currents!AL14*Fz!$N$12+Scenario_Currents!AL15*Fz!$O$12+Scenario_Currents!AL16*Fz!$P$12+Scenario_Currents!AL17*Fz!$Q$12+Scenario_Currents!AL18*Fz!$R$12)</f>
        <v>6923.80536602689</v>
      </c>
      <c r="AM12" s="0" t="n">
        <f aca="false">Scenario_Currents!AM12*(Scenario_Currents!AM3*Fz!$C$12+Scenario_Currents!AM4*Fz!$D$12+Scenario_Currents!AM5*Fz!$E$12+Scenario_Currents!AM6*Fz!$F$12+Scenario_Currents!AM7*Fz!$G$12+Scenario_Currents!AM8*Fz!$H$12+Scenario_Currents!AM9*Fz!$I$12+Scenario_Currents!AM10*Fz!$J$12+Scenario_Currents!AM11*Fz!$K$12+Scenario_Currents!AM12*Fz!$L$12+Scenario_Currents!AM13*Fz!$M$12+Scenario_Currents!AM14*Fz!$N$12+Scenario_Currents!AM15*Fz!$O$12+Scenario_Currents!AM16*Fz!$P$12+Scenario_Currents!AM17*Fz!$Q$12+Scenario_Currents!AM18*Fz!$R$12)</f>
        <v>33262.9424759405</v>
      </c>
      <c r="AN12" s="0" t="n">
        <f aca="false">Scenario_Currents!AN12*(Scenario_Currents!AN3*Fz!$C$12+Scenario_Currents!AN4*Fz!$D$12+Scenario_Currents!AN5*Fz!$E$12+Scenario_Currents!AN6*Fz!$F$12+Scenario_Currents!AN7*Fz!$G$12+Scenario_Currents!AN8*Fz!$H$12+Scenario_Currents!AN9*Fz!$I$12+Scenario_Currents!AN10*Fz!$J$12+Scenario_Currents!AN11*Fz!$K$12+Scenario_Currents!AN12*Fz!$L$12+Scenario_Currents!AN13*Fz!$M$12+Scenario_Currents!AN14*Fz!$N$12+Scenario_Currents!AN15*Fz!$O$12+Scenario_Currents!AN16*Fz!$P$12+Scenario_Currents!AN17*Fz!$Q$12+Scenario_Currents!AN18*Fz!$R$12)</f>
        <v>15598.3722810467</v>
      </c>
      <c r="AO12" s="0" t="n">
        <f aca="false">Scenario_Currents!AO12*(Scenario_Currents!AO3*Fz!$C$12+Scenario_Currents!AO4*Fz!$D$12+Scenario_Currents!AO5*Fz!$E$12+Scenario_Currents!AO6*Fz!$F$12+Scenario_Currents!AO7*Fz!$G$12+Scenario_Currents!AO8*Fz!$H$12+Scenario_Currents!AO9*Fz!$I$12+Scenario_Currents!AO10*Fz!$J$12+Scenario_Currents!AO11*Fz!$K$12+Scenario_Currents!AO12*Fz!$L$12+Scenario_Currents!AO13*Fz!$M$12+Scenario_Currents!AO14*Fz!$N$12+Scenario_Currents!AO15*Fz!$O$12+Scenario_Currents!AO16*Fz!$P$12+Scenario_Currents!AO17*Fz!$Q$12+Scenario_Currents!AO18*Fz!$R$12)</f>
        <v>7806.90070005247</v>
      </c>
      <c r="AP12" s="0" t="n">
        <f aca="false">Scenario_Currents!AP12*(Scenario_Currents!AP3*Fz!$C$12+Scenario_Currents!AP4*Fz!$D$12+Scenario_Currents!AP5*Fz!$E$12+Scenario_Currents!AP6*Fz!$F$12+Scenario_Currents!AP7*Fz!$G$12+Scenario_Currents!AP8*Fz!$H$12+Scenario_Currents!AP9*Fz!$I$12+Scenario_Currents!AP10*Fz!$J$12+Scenario_Currents!AP11*Fz!$K$12+Scenario_Currents!AP12*Fz!$L$12+Scenario_Currents!AP13*Fz!$M$12+Scenario_Currents!AP14*Fz!$N$12+Scenario_Currents!AP15*Fz!$O$12+Scenario_Currents!AP16*Fz!$P$12+Scenario_Currents!AP17*Fz!$Q$12+Scenario_Currents!AP18*Fz!$R$12)</f>
        <v>34576.5703665223</v>
      </c>
      <c r="AQ12" s="0" t="n">
        <f aca="false">Scenario_Currents!AQ12*(Scenario_Currents!AQ3*Fz!$C$12+Scenario_Currents!AQ4*Fz!$D$12+Scenario_Currents!AQ5*Fz!$E$12+Scenario_Currents!AQ6*Fz!$F$12+Scenario_Currents!AQ7*Fz!$G$12+Scenario_Currents!AQ8*Fz!$H$12+Scenario_Currents!AQ9*Fz!$I$12+Scenario_Currents!AQ10*Fz!$J$12+Scenario_Currents!AQ11*Fz!$K$12+Scenario_Currents!AQ12*Fz!$L$12+Scenario_Currents!AQ13*Fz!$M$12+Scenario_Currents!AQ14*Fz!$N$12+Scenario_Currents!AQ15*Fz!$O$12+Scenario_Currents!AQ16*Fz!$P$12+Scenario_Currents!AQ17*Fz!$Q$12+Scenario_Currents!AQ18*Fz!$R$12)</f>
        <v>15571.7632696645</v>
      </c>
      <c r="AR12" s="0" t="n">
        <f aca="false">Scenario_Currents!AR12*(Scenario_Currents!AR3*Fz!$C$12+Scenario_Currents!AR4*Fz!$D$12+Scenario_Currents!AR5*Fz!$E$12+Scenario_Currents!AR6*Fz!$F$12+Scenario_Currents!AR7*Fz!$G$12+Scenario_Currents!AR8*Fz!$H$12+Scenario_Currents!AR9*Fz!$I$12+Scenario_Currents!AR10*Fz!$J$12+Scenario_Currents!AR11*Fz!$K$12+Scenario_Currents!AR12*Fz!$L$12+Scenario_Currents!AR13*Fz!$M$12+Scenario_Currents!AR14*Fz!$N$12+Scenario_Currents!AR15*Fz!$O$12+Scenario_Currents!AR16*Fz!$P$12+Scenario_Currents!AR17*Fz!$Q$12+Scenario_Currents!AR18*Fz!$R$12)</f>
        <v>8690.55441477721</v>
      </c>
      <c r="AS12" s="0" t="n">
        <f aca="false">Scenario_Currents!AS12*(Scenario_Currents!AS3*Fz!$C$12+Scenario_Currents!AS4*Fz!$D$12+Scenario_Currents!AS5*Fz!$E$12+Scenario_Currents!AS6*Fz!$F$12+Scenario_Currents!AS7*Fz!$G$12+Scenario_Currents!AS8*Fz!$H$12+Scenario_Currents!AS9*Fz!$I$12+Scenario_Currents!AS10*Fz!$J$12+Scenario_Currents!AS11*Fz!$K$12+Scenario_Currents!AS12*Fz!$L$12+Scenario_Currents!AS13*Fz!$M$12+Scenario_Currents!AS14*Fz!$N$12+Scenario_Currents!AS15*Fz!$O$12+Scenario_Currents!AS16*Fz!$P$12+Scenario_Currents!AS17*Fz!$Q$12+Scenario_Currents!AS18*Fz!$R$12)</f>
        <v>37166.3399774699</v>
      </c>
      <c r="AT12" s="0" t="n">
        <f aca="false">Scenario_Currents!AT12*(Scenario_Currents!AT3*Fz!$C$12+Scenario_Currents!AT4*Fz!$D$12+Scenario_Currents!AT5*Fz!$E$12+Scenario_Currents!AT6*Fz!$F$12+Scenario_Currents!AT7*Fz!$G$12+Scenario_Currents!AT8*Fz!$H$12+Scenario_Currents!AT9*Fz!$I$12+Scenario_Currents!AT10*Fz!$J$12+Scenario_Currents!AT11*Fz!$K$12+Scenario_Currents!AT12*Fz!$L$12+Scenario_Currents!AT13*Fz!$M$12+Scenario_Currents!AT14*Fz!$N$12+Scenario_Currents!AT15*Fz!$O$12+Scenario_Currents!AT16*Fz!$P$12+Scenario_Currents!AT17*Fz!$Q$12+Scenario_Currents!AT18*Fz!$R$12)</f>
        <v>19830.7748720224</v>
      </c>
      <c r="AU12" s="0" t="n">
        <f aca="false">Scenario_Currents!AU12*(Scenario_Currents!AU3*Fz!$C$12+Scenario_Currents!AU4*Fz!$D$12+Scenario_Currents!AU5*Fz!$E$12+Scenario_Currents!AU6*Fz!$F$12+Scenario_Currents!AU7*Fz!$G$12+Scenario_Currents!AU8*Fz!$H$12+Scenario_Currents!AU9*Fz!$I$12+Scenario_Currents!AU10*Fz!$J$12+Scenario_Currents!AU11*Fz!$K$12+Scenario_Currents!AU12*Fz!$L$12+Scenario_Currents!AU13*Fz!$M$12+Scenario_Currents!AU14*Fz!$N$12+Scenario_Currents!AU15*Fz!$O$12+Scenario_Currents!AU16*Fz!$P$12+Scenario_Currents!AU17*Fz!$Q$12+Scenario_Currents!AU18*Fz!$R$12)</f>
        <v>11800.4188894132</v>
      </c>
      <c r="AV12" s="0" t="n">
        <f aca="false">Scenario_Currents!AV12*(Scenario_Currents!AV3*Fz!$C$12+Scenario_Currents!AV4*Fz!$D$12+Scenario_Currents!AV5*Fz!$E$12+Scenario_Currents!AV6*Fz!$F$12+Scenario_Currents!AV7*Fz!$G$12+Scenario_Currents!AV8*Fz!$H$12+Scenario_Currents!AV9*Fz!$I$12+Scenario_Currents!AV10*Fz!$J$12+Scenario_Currents!AV11*Fz!$K$12+Scenario_Currents!AV12*Fz!$L$12+Scenario_Currents!AV13*Fz!$M$12+Scenario_Currents!AV14*Fz!$N$12+Scenario_Currents!AV15*Fz!$O$12+Scenario_Currents!AV16*Fz!$P$12+Scenario_Currents!AV17*Fz!$Q$12+Scenario_Currents!AV18*Fz!$R$12)</f>
        <v>38311.5038097726</v>
      </c>
      <c r="AW12" s="0" t="n">
        <f aca="false">Scenario_Currents!AW12*(Scenario_Currents!AW3*Fz!$C$12+Scenario_Currents!AW4*Fz!$D$12+Scenario_Currents!AW5*Fz!$E$12+Scenario_Currents!AW6*Fz!$F$12+Scenario_Currents!AW7*Fz!$G$12+Scenario_Currents!AW8*Fz!$H$12+Scenario_Currents!AW9*Fz!$I$12+Scenario_Currents!AW10*Fz!$J$12+Scenario_Currents!AW11*Fz!$K$12+Scenario_Currents!AW12*Fz!$L$12+Scenario_Currents!AW13*Fz!$M$12+Scenario_Currents!AW14*Fz!$N$12+Scenario_Currents!AW15*Fz!$O$12+Scenario_Currents!AW16*Fz!$P$12+Scenario_Currents!AW17*Fz!$Q$12+Scenario_Currents!AW18*Fz!$R$12)</f>
        <v>22123.4543421817</v>
      </c>
      <c r="AX12" s="0" t="n">
        <f aca="false">Scenario_Currents!AX12*(Scenario_Currents!AX3*Fz!$C$12+Scenario_Currents!AX4*Fz!$D$12+Scenario_Currents!AX5*Fz!$E$12+Scenario_Currents!AX6*Fz!$F$12+Scenario_Currents!AX7*Fz!$G$12+Scenario_Currents!AX8*Fz!$H$12+Scenario_Currents!AX9*Fz!$I$12+Scenario_Currents!AX10*Fz!$J$12+Scenario_Currents!AX11*Fz!$K$12+Scenario_Currents!AX12*Fz!$L$12+Scenario_Currents!AX13*Fz!$M$12+Scenario_Currents!AX14*Fz!$N$12+Scenario_Currents!AX15*Fz!$O$12+Scenario_Currents!AX16*Fz!$P$12+Scenario_Currents!AX17*Fz!$Q$12+Scenario_Currents!AX18*Fz!$R$12)</f>
        <v>14387.4851571016</v>
      </c>
      <c r="AY12" s="0" t="n">
        <f aca="false">Scenario_Currents!AY12*(Scenario_Currents!AY3*Fz!$C$12+Scenario_Currents!AY4*Fz!$D$12+Scenario_Currents!AY5*Fz!$E$12+Scenario_Currents!AY6*Fz!$F$12+Scenario_Currents!AY7*Fz!$G$12+Scenario_Currents!AY8*Fz!$H$12+Scenario_Currents!AY9*Fz!$I$12+Scenario_Currents!AY10*Fz!$J$12+Scenario_Currents!AY11*Fz!$K$12+Scenario_Currents!AY12*Fz!$L$12+Scenario_Currents!AY13*Fz!$M$12+Scenario_Currents!AY14*Fz!$N$12+Scenario_Currents!AY15*Fz!$O$12+Scenario_Currents!AY16*Fz!$P$12+Scenario_Currents!AY17*Fz!$Q$12+Scenario_Currents!AY18*Fz!$R$12)</f>
        <v>-8838.01822064352</v>
      </c>
      <c r="AZ12" s="0" t="n">
        <f aca="false">Scenario_Currents!AZ12*(Scenario_Currents!AZ3*Fz!$C$12+Scenario_Currents!AZ4*Fz!$D$12+Scenario_Currents!AZ5*Fz!$E$12+Scenario_Currents!AZ6*Fz!$F$12+Scenario_Currents!AZ7*Fz!$G$12+Scenario_Currents!AZ8*Fz!$H$12+Scenario_Currents!AZ9*Fz!$I$12+Scenario_Currents!AZ10*Fz!$J$12+Scenario_Currents!AZ11*Fz!$K$12+Scenario_Currents!AZ12*Fz!$L$12+Scenario_Currents!AZ13*Fz!$M$12+Scenario_Currents!AZ14*Fz!$N$12+Scenario_Currents!AZ15*Fz!$O$12+Scenario_Currents!AZ16*Fz!$P$12+Scenario_Currents!AZ17*Fz!$Q$12+Scenario_Currents!AZ18*Fz!$R$12)</f>
        <v>-18815.4571613018</v>
      </c>
      <c r="BA12" s="0" t="n">
        <f aca="false">Scenario_Currents!BA12*(Scenario_Currents!BA3*Fz!$C$12+Scenario_Currents!BA4*Fz!$D$12+Scenario_Currents!BA5*Fz!$E$12+Scenario_Currents!BA6*Fz!$F$12+Scenario_Currents!BA7*Fz!$G$12+Scenario_Currents!BA8*Fz!$H$12+Scenario_Currents!BA9*Fz!$I$12+Scenario_Currents!BA10*Fz!$J$12+Scenario_Currents!BA11*Fz!$K$12+Scenario_Currents!BA12*Fz!$L$12+Scenario_Currents!BA13*Fz!$M$12+Scenario_Currents!BA14*Fz!$N$12+Scenario_Currents!BA15*Fz!$O$12+Scenario_Currents!BA16*Fz!$P$12+Scenario_Currents!BA17*Fz!$Q$12+Scenario_Currents!BA18*Fz!$R$12)</f>
        <v>-21295.2439302198</v>
      </c>
      <c r="BB12" s="0" t="n">
        <f aca="false">Scenario_Currents!BB12*(Scenario_Currents!BB3*Fz!$C$12+Scenario_Currents!BB4*Fz!$D$12+Scenario_Currents!BB5*Fz!$E$12+Scenario_Currents!BB6*Fz!$F$12+Scenario_Currents!BB7*Fz!$G$12+Scenario_Currents!BB8*Fz!$H$12+Scenario_Currents!BB9*Fz!$I$12+Scenario_Currents!BB10*Fz!$J$12+Scenario_Currents!BB11*Fz!$K$12+Scenario_Currents!BB12*Fz!$L$12+Scenario_Currents!BB13*Fz!$M$12+Scenario_Currents!BB14*Fz!$N$12+Scenario_Currents!BB15*Fz!$O$12+Scenario_Currents!BB16*Fz!$P$12+Scenario_Currents!BB17*Fz!$Q$12+Scenario_Currents!BB18*Fz!$R$12)</f>
        <v>-6012.85105139192</v>
      </c>
      <c r="BC12" s="0" t="n">
        <f aca="false">Scenario_Currents!BC12*(Scenario_Currents!BC3*Fz!$C$12+Scenario_Currents!BC4*Fz!$D$12+Scenario_Currents!BC5*Fz!$E$12+Scenario_Currents!BC6*Fz!$F$12+Scenario_Currents!BC7*Fz!$G$12+Scenario_Currents!BC8*Fz!$H$12+Scenario_Currents!BC9*Fz!$I$12+Scenario_Currents!BC10*Fz!$J$12+Scenario_Currents!BC11*Fz!$K$12+Scenario_Currents!BC12*Fz!$L$12+Scenario_Currents!BC13*Fz!$M$12+Scenario_Currents!BC14*Fz!$N$12+Scenario_Currents!BC15*Fz!$O$12+Scenario_Currents!BC16*Fz!$P$12+Scenario_Currents!BC17*Fz!$Q$12+Scenario_Currents!BC18*Fz!$R$12)</f>
        <v>-16223.3375072102</v>
      </c>
      <c r="BD12" s="0" t="n">
        <f aca="false">Scenario_Currents!BD12*(Scenario_Currents!BD3*Fz!$C$12+Scenario_Currents!BD4*Fz!$D$12+Scenario_Currents!BD5*Fz!$E$12+Scenario_Currents!BD6*Fz!$F$12+Scenario_Currents!BD7*Fz!$G$12+Scenario_Currents!BD8*Fz!$H$12+Scenario_Currents!BD9*Fz!$I$12+Scenario_Currents!BD10*Fz!$J$12+Scenario_Currents!BD11*Fz!$K$12+Scenario_Currents!BD12*Fz!$L$12+Scenario_Currents!BD13*Fz!$M$12+Scenario_Currents!BD14*Fz!$N$12+Scenario_Currents!BD15*Fz!$O$12+Scenario_Currents!BD16*Fz!$P$12+Scenario_Currents!BD17*Fz!$Q$12+Scenario_Currents!BD18*Fz!$R$12)</f>
        <v>-18784.0613770407</v>
      </c>
      <c r="BE12" s="0" t="n">
        <f aca="false">Scenario_Currents!BE12*(Scenario_Currents!BE3*Fz!$C$12+Scenario_Currents!BE4*Fz!$D$12+Scenario_Currents!BE5*Fz!$E$12+Scenario_Currents!BE6*Fz!$F$12+Scenario_Currents!BE7*Fz!$G$12+Scenario_Currents!BE8*Fz!$H$12+Scenario_Currents!BE9*Fz!$I$12+Scenario_Currents!BE10*Fz!$J$12+Scenario_Currents!BE11*Fz!$K$12+Scenario_Currents!BE12*Fz!$L$12+Scenario_Currents!BE13*Fz!$M$12+Scenario_Currents!BE14*Fz!$N$12+Scenario_Currents!BE15*Fz!$O$12+Scenario_Currents!BE16*Fz!$P$12+Scenario_Currents!BE17*Fz!$Q$12+Scenario_Currents!BE18*Fz!$R$12)</f>
        <v>-2747.61862801116</v>
      </c>
      <c r="BF12" s="0" t="n">
        <f aca="false">Scenario_Currents!BF12*(Scenario_Currents!BF3*Fz!$C$12+Scenario_Currents!BF4*Fz!$D$12+Scenario_Currents!BF5*Fz!$E$12+Scenario_Currents!BF6*Fz!$F$12+Scenario_Currents!BF7*Fz!$G$12+Scenario_Currents!BF8*Fz!$H$12+Scenario_Currents!BF9*Fz!$I$12+Scenario_Currents!BF10*Fz!$J$12+Scenario_Currents!BF11*Fz!$K$12+Scenario_Currents!BF12*Fz!$L$12+Scenario_Currents!BF13*Fz!$M$12+Scenario_Currents!BF14*Fz!$N$12+Scenario_Currents!BF15*Fz!$O$12+Scenario_Currents!BF16*Fz!$P$12+Scenario_Currents!BF17*Fz!$Q$12+Scenario_Currents!BF18*Fz!$R$12)</f>
        <v>-13268.4616071672</v>
      </c>
      <c r="BG12" s="0" t="n">
        <f aca="false">Scenario_Currents!BG12*(Scenario_Currents!BG3*Fz!$C$12+Scenario_Currents!BG4*Fz!$D$12+Scenario_Currents!BG5*Fz!$E$12+Scenario_Currents!BG6*Fz!$F$12+Scenario_Currents!BG7*Fz!$G$12+Scenario_Currents!BG8*Fz!$H$12+Scenario_Currents!BG9*Fz!$I$12+Scenario_Currents!BG10*Fz!$J$12+Scenario_Currents!BG11*Fz!$K$12+Scenario_Currents!BG12*Fz!$L$12+Scenario_Currents!BG13*Fz!$M$12+Scenario_Currents!BG14*Fz!$N$12+Scenario_Currents!BG15*Fz!$O$12+Scenario_Currents!BG16*Fz!$P$12+Scenario_Currents!BG17*Fz!$Q$12+Scenario_Currents!BG18*Fz!$R$12)</f>
        <v>-16138.7659702444</v>
      </c>
      <c r="BH12" s="0" t="n">
        <f aca="false">Scenario_Currents!BH12*(Scenario_Currents!BH3*Fz!$C$12+Scenario_Currents!BH4*Fz!$D$12+Scenario_Currents!BH5*Fz!$E$12+Scenario_Currents!BH6*Fz!$F$12+Scenario_Currents!BH7*Fz!$G$12+Scenario_Currents!BH8*Fz!$H$12+Scenario_Currents!BH9*Fz!$I$12+Scenario_Currents!BH10*Fz!$J$12+Scenario_Currents!BH11*Fz!$K$12+Scenario_Currents!BH12*Fz!$L$12+Scenario_Currents!BH13*Fz!$M$12+Scenario_Currents!BH14*Fz!$N$12+Scenario_Currents!BH15*Fz!$O$12+Scenario_Currents!BH16*Fz!$P$12+Scenario_Currents!BH17*Fz!$Q$12+Scenario_Currents!BH18*Fz!$R$12)</f>
        <v>1597.81600970811</v>
      </c>
      <c r="BI12" s="0" t="n">
        <f aca="false">Scenario_Currents!BI12*(Scenario_Currents!BI3*Fz!$C$12+Scenario_Currents!BI4*Fz!$D$12+Scenario_Currents!BI5*Fz!$E$12+Scenario_Currents!BI6*Fz!$F$12+Scenario_Currents!BI7*Fz!$G$12+Scenario_Currents!BI8*Fz!$H$12+Scenario_Currents!BI9*Fz!$I$12+Scenario_Currents!BI10*Fz!$J$12+Scenario_Currents!BI11*Fz!$K$12+Scenario_Currents!BI12*Fz!$L$12+Scenario_Currents!BI13*Fz!$M$12+Scenario_Currents!BI14*Fz!$N$12+Scenario_Currents!BI15*Fz!$O$12+Scenario_Currents!BI16*Fz!$P$12+Scenario_Currents!BI17*Fz!$Q$12+Scenario_Currents!BI18*Fz!$R$12)</f>
        <v>-9134.45546019128</v>
      </c>
      <c r="BJ12" s="0" t="n">
        <f aca="false">Scenario_Currents!BJ12*(Scenario_Currents!BJ3*Fz!$C$12+Scenario_Currents!BJ4*Fz!$D$12+Scenario_Currents!BJ5*Fz!$E$12+Scenario_Currents!BJ6*Fz!$F$12+Scenario_Currents!BJ7*Fz!$G$12+Scenario_Currents!BJ8*Fz!$H$12+Scenario_Currents!BJ9*Fz!$I$12+Scenario_Currents!BJ10*Fz!$J$12+Scenario_Currents!BJ11*Fz!$K$12+Scenario_Currents!BJ12*Fz!$L$12+Scenario_Currents!BJ13*Fz!$M$12+Scenario_Currents!BJ14*Fz!$N$12+Scenario_Currents!BJ15*Fz!$O$12+Scenario_Currents!BJ16*Fz!$P$12+Scenario_Currents!BJ17*Fz!$Q$12+Scenario_Currents!BJ18*Fz!$R$12)</f>
        <v>-12505.8016156607</v>
      </c>
      <c r="BK12" s="0" t="n">
        <f aca="false">Scenario_Currents!BK12*(Scenario_Currents!BK3*Fz!$C$12+Scenario_Currents!BK4*Fz!$D$12+Scenario_Currents!BK5*Fz!$E$12+Scenario_Currents!BK6*Fz!$F$12+Scenario_Currents!BK7*Fz!$G$12+Scenario_Currents!BK8*Fz!$H$12+Scenario_Currents!BK9*Fz!$I$12+Scenario_Currents!BK10*Fz!$J$12+Scenario_Currents!BK11*Fz!$K$12+Scenario_Currents!BK12*Fz!$L$12+Scenario_Currents!BK13*Fz!$M$12+Scenario_Currents!BK14*Fz!$N$12+Scenario_Currents!BK15*Fz!$O$12+Scenario_Currents!BK16*Fz!$P$12+Scenario_Currents!BK17*Fz!$Q$12+Scenario_Currents!BK18*Fz!$R$12)</f>
        <v>6961.97348182557</v>
      </c>
      <c r="BL12" s="0" t="n">
        <f aca="false">Scenario_Currents!BL12*(Scenario_Currents!BL3*Fz!$C$12+Scenario_Currents!BL4*Fz!$D$12+Scenario_Currents!BL5*Fz!$E$12+Scenario_Currents!BL6*Fz!$F$12+Scenario_Currents!BL7*Fz!$G$12+Scenario_Currents!BL8*Fz!$H$12+Scenario_Currents!BL9*Fz!$I$12+Scenario_Currents!BL10*Fz!$J$12+Scenario_Currents!BL11*Fz!$K$12+Scenario_Currents!BL12*Fz!$L$12+Scenario_Currents!BL13*Fz!$M$12+Scenario_Currents!BL14*Fz!$N$12+Scenario_Currents!BL15*Fz!$O$12+Scenario_Currents!BL16*Fz!$P$12+Scenario_Currents!BL17*Fz!$Q$12+Scenario_Currents!BL18*Fz!$R$12)</f>
        <v>-3619.15503587065</v>
      </c>
      <c r="BM12" s="0" t="n">
        <f aca="false">Scenario_Currents!BM12*(Scenario_Currents!BM3*Fz!$C$12+Scenario_Currents!BM4*Fz!$D$12+Scenario_Currents!BM5*Fz!$E$12+Scenario_Currents!BM6*Fz!$F$12+Scenario_Currents!BM7*Fz!$G$12+Scenario_Currents!BM8*Fz!$H$12+Scenario_Currents!BM9*Fz!$I$12+Scenario_Currents!BM10*Fz!$J$12+Scenario_Currents!BM11*Fz!$K$12+Scenario_Currents!BM12*Fz!$L$12+Scenario_Currents!BM13*Fz!$M$12+Scenario_Currents!BM14*Fz!$N$12+Scenario_Currents!BM15*Fz!$O$12+Scenario_Currents!BM16*Fz!$P$12+Scenario_Currents!BM17*Fz!$Q$12+Scenario_Currents!BM18*Fz!$R$12)</f>
        <v>-7217.2031411411</v>
      </c>
      <c r="BN12" s="0" t="n">
        <f aca="false">Scenario_Currents!BN12*(Scenario_Currents!BN3*Fz!$C$12+Scenario_Currents!BN4*Fz!$D$12+Scenario_Currents!BN5*Fz!$E$12+Scenario_Currents!BN6*Fz!$F$12+Scenario_Currents!BN7*Fz!$G$12+Scenario_Currents!BN8*Fz!$H$12+Scenario_Currents!BN9*Fz!$I$12+Scenario_Currents!BN10*Fz!$J$12+Scenario_Currents!BN11*Fz!$K$12+Scenario_Currents!BN12*Fz!$L$12+Scenario_Currents!BN13*Fz!$M$12+Scenario_Currents!BN14*Fz!$N$12+Scenario_Currents!BN15*Fz!$O$12+Scenario_Currents!BN16*Fz!$P$12+Scenario_Currents!BN17*Fz!$Q$12+Scenario_Currents!BN18*Fz!$R$12)</f>
        <v>79643.6501505043</v>
      </c>
      <c r="BO12" s="0" t="n">
        <f aca="false">Scenario_Currents!BO12*(Scenario_Currents!BO3*Fz!$C$12+Scenario_Currents!BO4*Fz!$D$12+Scenario_Currents!BO5*Fz!$E$12+Scenario_Currents!BO6*Fz!$F$12+Scenario_Currents!BO7*Fz!$G$12+Scenario_Currents!BO8*Fz!$H$12+Scenario_Currents!BO9*Fz!$I$12+Scenario_Currents!BO10*Fz!$J$12+Scenario_Currents!BO11*Fz!$K$12+Scenario_Currents!BO12*Fz!$L$12+Scenario_Currents!BO13*Fz!$M$12+Scenario_Currents!BO14*Fz!$N$12+Scenario_Currents!BO15*Fz!$O$12+Scenario_Currents!BO16*Fz!$P$12+Scenario_Currents!BO17*Fz!$Q$12+Scenario_Currents!BO18*Fz!$R$12)</f>
        <v>57271.0037896057</v>
      </c>
      <c r="BP12" s="0" t="n">
        <f aca="false">Scenario_Currents!BP12*(Scenario_Currents!BP3*Fz!$C$12+Scenario_Currents!BP4*Fz!$D$12+Scenario_Currents!BP5*Fz!$E$12+Scenario_Currents!BP6*Fz!$F$12+Scenario_Currents!BP7*Fz!$G$12+Scenario_Currents!BP8*Fz!$H$12+Scenario_Currents!BP9*Fz!$I$12+Scenario_Currents!BP10*Fz!$J$12+Scenario_Currents!BP11*Fz!$K$12+Scenario_Currents!BP12*Fz!$L$12+Scenario_Currents!BP13*Fz!$M$12+Scenario_Currents!BP14*Fz!$N$12+Scenario_Currents!BP15*Fz!$O$12+Scenario_Currents!BP16*Fz!$P$12+Scenario_Currents!BP17*Fz!$Q$12+Scenario_Currents!BP18*Fz!$R$12)</f>
        <v>43782.2935730127</v>
      </c>
      <c r="BQ12" s="0" t="n">
        <f aca="false">Scenario_Currents!BQ12*(Scenario_Currents!BQ3*Fz!$C$12+Scenario_Currents!BQ4*Fz!$D$12+Scenario_Currents!BQ5*Fz!$E$12+Scenario_Currents!BQ6*Fz!$F$12+Scenario_Currents!BQ7*Fz!$G$12+Scenario_Currents!BQ8*Fz!$H$12+Scenario_Currents!BQ9*Fz!$I$12+Scenario_Currents!BQ10*Fz!$J$12+Scenario_Currents!BQ11*Fz!$K$12+Scenario_Currents!BQ12*Fz!$L$12+Scenario_Currents!BQ13*Fz!$M$12+Scenario_Currents!BQ14*Fz!$N$12+Scenario_Currents!BQ15*Fz!$O$12+Scenario_Currents!BQ16*Fz!$P$12+Scenario_Currents!BQ17*Fz!$Q$12+Scenario_Currents!BQ18*Fz!$R$12)</f>
        <v>73385.4238692501</v>
      </c>
      <c r="BR12" s="0" t="n">
        <f aca="false">Scenario_Currents!BR12*(Scenario_Currents!BR3*Fz!$C$12+Scenario_Currents!BR4*Fz!$D$12+Scenario_Currents!BR5*Fz!$E$12+Scenario_Currents!BR6*Fz!$F$12+Scenario_Currents!BR7*Fz!$G$12+Scenario_Currents!BR8*Fz!$H$12+Scenario_Currents!BR9*Fz!$I$12+Scenario_Currents!BR10*Fz!$J$12+Scenario_Currents!BR11*Fz!$K$12+Scenario_Currents!BR12*Fz!$L$12+Scenario_Currents!BR13*Fz!$M$12+Scenario_Currents!BR14*Fz!$N$12+Scenario_Currents!BR15*Fz!$O$12+Scenario_Currents!BR16*Fz!$P$12+Scenario_Currents!BR17*Fz!$Q$12+Scenario_Currents!BR18*Fz!$R$12)</f>
        <v>52246.6138520729</v>
      </c>
      <c r="BS12" s="0" t="n">
        <f aca="false">Scenario_Currents!BS12*(Scenario_Currents!BS3*Fz!$C$12+Scenario_Currents!BS4*Fz!$D$12+Scenario_Currents!BS5*Fz!$E$12+Scenario_Currents!BS6*Fz!$F$12+Scenario_Currents!BS7*Fz!$G$12+Scenario_Currents!BS8*Fz!$H$12+Scenario_Currents!BS9*Fz!$I$12+Scenario_Currents!BS10*Fz!$J$12+Scenario_Currents!BS11*Fz!$K$12+Scenario_Currents!BS12*Fz!$L$12+Scenario_Currents!BS13*Fz!$M$12+Scenario_Currents!BS14*Fz!$N$12+Scenario_Currents!BS15*Fz!$O$12+Scenario_Currents!BS16*Fz!$P$12+Scenario_Currents!BS17*Fz!$Q$12+Scenario_Currents!BS18*Fz!$R$12)</f>
        <v>39611.7673640896</v>
      </c>
      <c r="BT12" s="0" t="n">
        <f aca="false">Scenario_Currents!BT12*(Scenario_Currents!BT3*Fz!$C$12+Scenario_Currents!BT4*Fz!$D$12+Scenario_Currents!BT5*Fz!$E$12+Scenario_Currents!BT6*Fz!$F$12+Scenario_Currents!BT7*Fz!$G$12+Scenario_Currents!BT8*Fz!$H$12+Scenario_Currents!BT9*Fz!$I$12+Scenario_Currents!BT10*Fz!$J$12+Scenario_Currents!BT11*Fz!$K$12+Scenario_Currents!BT12*Fz!$L$12+Scenario_Currents!BT13*Fz!$M$12+Scenario_Currents!BT14*Fz!$N$12+Scenario_Currents!BT15*Fz!$O$12+Scenario_Currents!BT16*Fz!$P$12+Scenario_Currents!BT17*Fz!$Q$12+Scenario_Currents!BT18*Fz!$R$12)</f>
        <v>49619.2705524374</v>
      </c>
      <c r="BU12" s="0" t="n">
        <f aca="false">Scenario_Currents!BU12*(Scenario_Currents!BU3*Fz!$C$12+Scenario_Currents!BU4*Fz!$D$12+Scenario_Currents!BU5*Fz!$E$12+Scenario_Currents!BU6*Fz!$F$12+Scenario_Currents!BU7*Fz!$G$12+Scenario_Currents!BU8*Fz!$H$12+Scenario_Currents!BU9*Fz!$I$12+Scenario_Currents!BU10*Fz!$J$12+Scenario_Currents!BU11*Fz!$K$12+Scenario_Currents!BU12*Fz!$L$12+Scenario_Currents!BU13*Fz!$M$12+Scenario_Currents!BU14*Fz!$N$12+Scenario_Currents!BU15*Fz!$O$12+Scenario_Currents!BU16*Fz!$P$12+Scenario_Currents!BU17*Fz!$Q$12+Scenario_Currents!BU18*Fz!$R$12)</f>
        <v>32125.9279212813</v>
      </c>
      <c r="BV12" s="0" t="n">
        <f aca="false">Scenario_Currents!BV12*(Scenario_Currents!BV3*Fz!$C$12+Scenario_Currents!BV4*Fz!$D$12+Scenario_Currents!BV5*Fz!$E$12+Scenario_Currents!BV6*Fz!$F$12+Scenario_Currents!BV7*Fz!$G$12+Scenario_Currents!BV8*Fz!$H$12+Scenario_Currents!BV9*Fz!$I$12+Scenario_Currents!BV10*Fz!$J$12+Scenario_Currents!BV11*Fz!$K$12+Scenario_Currents!BV12*Fz!$L$12+Scenario_Currents!BV13*Fz!$M$12+Scenario_Currents!BV14*Fz!$N$12+Scenario_Currents!BV15*Fz!$O$12+Scenario_Currents!BV16*Fz!$P$12+Scenario_Currents!BV17*Fz!$Q$12+Scenario_Currents!BV18*Fz!$R$12)</f>
        <v>22958.759604632</v>
      </c>
      <c r="BW12" s="0" t="n">
        <f aca="false">Scenario_Currents!BW12*(Scenario_Currents!BW3*Fz!$C$12+Scenario_Currents!BW4*Fz!$D$12+Scenario_Currents!BW5*Fz!$E$12+Scenario_Currents!BW6*Fz!$F$12+Scenario_Currents!BW7*Fz!$G$12+Scenario_Currents!BW8*Fz!$H$12+Scenario_Currents!BW9*Fz!$I$12+Scenario_Currents!BW10*Fz!$J$12+Scenario_Currents!BW11*Fz!$K$12+Scenario_Currents!BW12*Fz!$L$12+Scenario_Currents!BW13*Fz!$M$12+Scenario_Currents!BW14*Fz!$N$12+Scenario_Currents!BW15*Fz!$O$12+Scenario_Currents!BW16*Fz!$P$12+Scenario_Currents!BW17*Fz!$Q$12+Scenario_Currents!BW18*Fz!$R$12)</f>
        <v>26348.0005375285</v>
      </c>
      <c r="BX12" s="0" t="n">
        <f aca="false">Scenario_Currents!BX12*(Scenario_Currents!BX3*Fz!$C$12+Scenario_Currents!BX4*Fz!$D$12+Scenario_Currents!BX5*Fz!$E$12+Scenario_Currents!BX6*Fz!$F$12+Scenario_Currents!BX7*Fz!$G$12+Scenario_Currents!BX8*Fz!$H$12+Scenario_Currents!BX9*Fz!$I$12+Scenario_Currents!BX10*Fz!$J$12+Scenario_Currents!BX11*Fz!$K$12+Scenario_Currents!BX12*Fz!$L$12+Scenario_Currents!BX13*Fz!$M$12+Scenario_Currents!BX14*Fz!$N$12+Scenario_Currents!BX15*Fz!$O$12+Scenario_Currents!BX16*Fz!$P$12+Scenario_Currents!BX17*Fz!$Q$12+Scenario_Currents!BX18*Fz!$R$12)</f>
        <v>12653.80478519</v>
      </c>
      <c r="BY12" s="0" t="n">
        <f aca="false">Scenario_Currents!BY12*(Scenario_Currents!BY3*Fz!$C$12+Scenario_Currents!BY4*Fz!$D$12+Scenario_Currents!BY5*Fz!$E$12+Scenario_Currents!BY6*Fz!$F$12+Scenario_Currents!BY7*Fz!$G$12+Scenario_Currents!BY8*Fz!$H$12+Scenario_Currents!BY9*Fz!$I$12+Scenario_Currents!BY10*Fz!$J$12+Scenario_Currents!BY11*Fz!$K$12+Scenario_Currents!BY12*Fz!$L$12+Scenario_Currents!BY13*Fz!$M$12+Scenario_Currents!BY14*Fz!$N$12+Scenario_Currents!BY15*Fz!$O$12+Scenario_Currents!BY16*Fz!$P$12+Scenario_Currents!BY17*Fz!$Q$12+Scenario_Currents!BY18*Fz!$R$12)</f>
        <v>6108.75727231898</v>
      </c>
      <c r="BZ12" s="0" t="n">
        <f aca="false">Scenario_Currents!BZ12*(Scenario_Currents!BZ3*Fz!$C$12+Scenario_Currents!BZ4*Fz!$D$12+Scenario_Currents!BZ5*Fz!$E$12+Scenario_Currents!BZ6*Fz!$F$12+Scenario_Currents!BZ7*Fz!$G$12+Scenario_Currents!BZ8*Fz!$H$12+Scenario_Currents!BZ9*Fz!$I$12+Scenario_Currents!BZ10*Fz!$J$12+Scenario_Currents!BZ11*Fz!$K$12+Scenario_Currents!BZ12*Fz!$L$12+Scenario_Currents!BZ13*Fz!$M$12+Scenario_Currents!BZ14*Fz!$N$12+Scenario_Currents!BZ15*Fz!$O$12+Scenario_Currents!BZ16*Fz!$P$12+Scenario_Currents!BZ17*Fz!$Q$12+Scenario_Currents!BZ18*Fz!$R$12)</f>
        <v>4678.03194914436</v>
      </c>
      <c r="CA12" s="0" t="n">
        <f aca="false">Scenario_Currents!CA12*(Scenario_Currents!CA3*Fz!$C$12+Scenario_Currents!CA4*Fz!$D$12+Scenario_Currents!CA5*Fz!$E$12+Scenario_Currents!CA6*Fz!$F$12+Scenario_Currents!CA7*Fz!$G$12+Scenario_Currents!CA8*Fz!$H$12+Scenario_Currents!CA9*Fz!$I$12+Scenario_Currents!CA10*Fz!$J$12+Scenario_Currents!CA11*Fz!$K$12+Scenario_Currents!CA12*Fz!$L$12+Scenario_Currents!CA13*Fz!$M$12+Scenario_Currents!CA14*Fz!$N$12+Scenario_Currents!CA15*Fz!$O$12+Scenario_Currents!CA16*Fz!$P$12+Scenario_Currents!CA17*Fz!$Q$12+Scenario_Currents!CA18*Fz!$R$12)</f>
        <v>-7415.17056665648</v>
      </c>
      <c r="CB12" s="0" t="n">
        <f aca="false">Scenario_Currents!CB12*(Scenario_Currents!CB3*Fz!$C$12+Scenario_Currents!CB4*Fz!$D$12+Scenario_Currents!CB5*Fz!$E$12+Scenario_Currents!CB6*Fz!$F$12+Scenario_Currents!CB7*Fz!$G$12+Scenario_Currents!CB8*Fz!$H$12+Scenario_Currents!CB9*Fz!$I$12+Scenario_Currents!CB10*Fz!$J$12+Scenario_Currents!CB11*Fz!$K$12+Scenario_Currents!CB12*Fz!$L$12+Scenario_Currents!CB13*Fz!$M$12+Scenario_Currents!CB14*Fz!$N$12+Scenario_Currents!CB15*Fz!$O$12+Scenario_Currents!CB16*Fz!$P$12+Scenario_Currents!CB17*Fz!$Q$12+Scenario_Currents!CB18*Fz!$R$12)</f>
        <v>-11416.1780775779</v>
      </c>
      <c r="CC12" s="0" t="n">
        <f aca="false">Scenario_Currents!CC12*(Scenario_Currents!CC3*Fz!$C$12+Scenario_Currents!CC4*Fz!$D$12+Scenario_Currents!CC5*Fz!$E$12+Scenario_Currents!CC6*Fz!$F$12+Scenario_Currents!CC7*Fz!$G$12+Scenario_Currents!CC8*Fz!$H$12+Scenario_Currents!CC9*Fz!$I$12+Scenario_Currents!CC10*Fz!$J$12+Scenario_Currents!CC11*Fz!$K$12+Scenario_Currents!CC12*Fz!$L$12+Scenario_Currents!CC13*Fz!$M$12+Scenario_Currents!CC14*Fz!$N$12+Scenario_Currents!CC15*Fz!$O$12+Scenario_Currents!CC16*Fz!$P$12+Scenario_Currents!CC17*Fz!$Q$12+Scenario_Currents!CC18*Fz!$R$12)</f>
        <v>-26795.4470252465</v>
      </c>
      <c r="CD12" s="0" t="n">
        <f aca="false">Scenario_Currents!CD12*(Scenario_Currents!CD3*Fz!$C$12+Scenario_Currents!CD4*Fz!$D$12+Scenario_Currents!CD5*Fz!$E$12+Scenario_Currents!CD6*Fz!$F$12+Scenario_Currents!CD7*Fz!$G$12+Scenario_Currents!CD8*Fz!$H$12+Scenario_Currents!CD9*Fz!$I$12+Scenario_Currents!CD10*Fz!$J$12+Scenario_Currents!CD11*Fz!$K$12+Scenario_Currents!CD12*Fz!$L$12+Scenario_Currents!CD13*Fz!$M$12+Scenario_Currents!CD14*Fz!$N$12+Scenario_Currents!CD15*Fz!$O$12+Scenario_Currents!CD16*Fz!$P$12+Scenario_Currents!CD17*Fz!$Q$12+Scenario_Currents!CD18*Fz!$R$12)</f>
        <v>-34887.854499748</v>
      </c>
      <c r="CE12" s="0" t="n">
        <f aca="false">Scenario_Currents!CE12*(Scenario_Currents!CE3*Fz!$C$12+Scenario_Currents!CE4*Fz!$D$12+Scenario_Currents!CE5*Fz!$E$12+Scenario_Currents!CE6*Fz!$F$12+Scenario_Currents!CE7*Fz!$G$12+Scenario_Currents!CE8*Fz!$H$12+Scenario_Currents!CE9*Fz!$I$12+Scenario_Currents!CE10*Fz!$J$12+Scenario_Currents!CE11*Fz!$K$12+Scenario_Currents!CE12*Fz!$L$12+Scenario_Currents!CE13*Fz!$M$12+Scenario_Currents!CE14*Fz!$N$12+Scenario_Currents!CE15*Fz!$O$12+Scenario_Currents!CE16*Fz!$P$12+Scenario_Currents!CE17*Fz!$Q$12+Scenario_Currents!CE18*Fz!$R$12)</f>
        <v>-35545.9570696445</v>
      </c>
      <c r="CF12" s="0" t="n">
        <f aca="false">Scenario_Currents!CF12*(Scenario_Currents!CF3*Fz!$C$12+Scenario_Currents!CF4*Fz!$D$12+Scenario_Currents!CF5*Fz!$E$12+Scenario_Currents!CF6*Fz!$F$12+Scenario_Currents!CF7*Fz!$G$12+Scenario_Currents!CF8*Fz!$H$12+Scenario_Currents!CF9*Fz!$I$12+Scenario_Currents!CF10*Fz!$J$12+Scenario_Currents!CF11*Fz!$K$12+Scenario_Currents!CF12*Fz!$L$12+Scenario_Currents!CF13*Fz!$M$12+Scenario_Currents!CF14*Fz!$N$12+Scenario_Currents!CF15*Fz!$O$12+Scenario_Currents!CF16*Fz!$P$12+Scenario_Currents!CF17*Fz!$Q$12+Scenario_Currents!CF18*Fz!$R$12)</f>
        <v>47380.4488408037</v>
      </c>
      <c r="CG12" s="0" t="n">
        <f aca="false">Scenario_Currents!CG12*(Scenario_Currents!CG3*Fz!$C$12+Scenario_Currents!CG4*Fz!$D$12+Scenario_Currents!CG5*Fz!$E$12+Scenario_Currents!CG6*Fz!$F$12+Scenario_Currents!CG7*Fz!$G$12+Scenario_Currents!CG8*Fz!$H$12+Scenario_Currents!CG9*Fz!$I$12+Scenario_Currents!CG10*Fz!$J$12+Scenario_Currents!CG11*Fz!$K$12+Scenario_Currents!CG12*Fz!$L$12+Scenario_Currents!CG13*Fz!$M$12+Scenario_Currents!CG14*Fz!$N$12+Scenario_Currents!CG15*Fz!$O$12+Scenario_Currents!CG16*Fz!$P$12+Scenario_Currents!CG17*Fz!$Q$12+Scenario_Currents!CG18*Fz!$R$12)</f>
        <v>25646.3046957209</v>
      </c>
      <c r="CH12" s="0" t="n">
        <f aca="false">Scenario_Currents!CH12*(Scenario_Currents!CH3*Fz!$C$12+Scenario_Currents!CH4*Fz!$D$12+Scenario_Currents!CH5*Fz!$E$12+Scenario_Currents!CH6*Fz!$F$12+Scenario_Currents!CH7*Fz!$G$12+Scenario_Currents!CH8*Fz!$H$12+Scenario_Currents!CH9*Fz!$I$12+Scenario_Currents!CH10*Fz!$J$12+Scenario_Currents!CH11*Fz!$K$12+Scenario_Currents!CH12*Fz!$L$12+Scenario_Currents!CH13*Fz!$M$12+Scenario_Currents!CH14*Fz!$N$12+Scenario_Currents!CH15*Fz!$O$12+Scenario_Currents!CH16*Fz!$P$12+Scenario_Currents!CH17*Fz!$Q$12+Scenario_Currents!CH18*Fz!$R$12)</f>
        <v>15130.0875296077</v>
      </c>
      <c r="CI12" s="0" t="n">
        <f aca="false">Scenario_Currents!CI12*(Scenario_Currents!CI3*Fz!$C$12+Scenario_Currents!CI4*Fz!$D$12+Scenario_Currents!CI5*Fz!$E$12+Scenario_Currents!CI6*Fz!$F$12+Scenario_Currents!CI7*Fz!$G$12+Scenario_Currents!CI8*Fz!$H$12+Scenario_Currents!CI9*Fz!$I$12+Scenario_Currents!CI10*Fz!$J$12+Scenario_Currents!CI11*Fz!$K$12+Scenario_Currents!CI12*Fz!$L$12+Scenario_Currents!CI13*Fz!$M$12+Scenario_Currents!CI14*Fz!$N$12+Scenario_Currents!CI15*Fz!$O$12+Scenario_Currents!CI16*Fz!$P$12+Scenario_Currents!CI17*Fz!$Q$12+Scenario_Currents!CI18*Fz!$R$12)</f>
        <v>51076.867241931</v>
      </c>
      <c r="CJ12" s="0" t="n">
        <f aca="false">Scenario_Currents!CJ12*(Scenario_Currents!CJ3*Fz!$C$12+Scenario_Currents!CJ4*Fz!$D$12+Scenario_Currents!CJ5*Fz!$E$12+Scenario_Currents!CJ6*Fz!$F$12+Scenario_Currents!CJ7*Fz!$G$12+Scenario_Currents!CJ8*Fz!$H$12+Scenario_Currents!CJ9*Fz!$I$12+Scenario_Currents!CJ10*Fz!$J$12+Scenario_Currents!CJ11*Fz!$K$12+Scenario_Currents!CJ12*Fz!$L$12+Scenario_Currents!CJ13*Fz!$M$12+Scenario_Currents!CJ14*Fz!$N$12+Scenario_Currents!CJ15*Fz!$O$12+Scenario_Currents!CJ16*Fz!$P$12+Scenario_Currents!CJ17*Fz!$Q$12+Scenario_Currents!CJ18*Fz!$R$12)</f>
        <v>28666.2485983597</v>
      </c>
      <c r="CK12" s="0" t="n">
        <f aca="false">Scenario_Currents!CK12*(Scenario_Currents!CK3*Fz!$C$12+Scenario_Currents!CK4*Fz!$D$12+Scenario_Currents!CK5*Fz!$E$12+Scenario_Currents!CK6*Fz!$F$12+Scenario_Currents!CK7*Fz!$G$12+Scenario_Currents!CK8*Fz!$H$12+Scenario_Currents!CK9*Fz!$I$12+Scenario_Currents!CK10*Fz!$J$12+Scenario_Currents!CK11*Fz!$K$12+Scenario_Currents!CK12*Fz!$L$12+Scenario_Currents!CK13*Fz!$M$12+Scenario_Currents!CK14*Fz!$N$12+Scenario_Currents!CK15*Fz!$O$12+Scenario_Currents!CK16*Fz!$P$12+Scenario_Currents!CK17*Fz!$Q$12+Scenario_Currents!CK18*Fz!$R$12)</f>
        <v>17409.043932018</v>
      </c>
      <c r="CL12" s="0" t="n">
        <f aca="false">Scenario_Currents!CL12*(Scenario_Currents!CL3*Fz!$C$12+Scenario_Currents!CL4*Fz!$D$12+Scenario_Currents!CL5*Fz!$E$12+Scenario_Currents!CL6*Fz!$F$12+Scenario_Currents!CL7*Fz!$G$12+Scenario_Currents!CL8*Fz!$H$12+Scenario_Currents!CL9*Fz!$I$12+Scenario_Currents!CL10*Fz!$J$12+Scenario_Currents!CL11*Fz!$K$12+Scenario_Currents!CL12*Fz!$L$12+Scenario_Currents!CL13*Fz!$M$12+Scenario_Currents!CL14*Fz!$N$12+Scenario_Currents!CL15*Fz!$O$12+Scenario_Currents!CL16*Fz!$P$12+Scenario_Currents!CL17*Fz!$Q$12+Scenario_Currents!CL18*Fz!$R$12)</f>
        <v>51625.2555401273</v>
      </c>
      <c r="CM12" s="0" t="n">
        <f aca="false">Scenario_Currents!CM12*(Scenario_Currents!CM3*Fz!$C$12+Scenario_Currents!CM4*Fz!$D$12+Scenario_Currents!CM5*Fz!$E$12+Scenario_Currents!CM6*Fz!$F$12+Scenario_Currents!CM7*Fz!$G$12+Scenario_Currents!CM8*Fz!$H$12+Scenario_Currents!CM9*Fz!$I$12+Scenario_Currents!CM10*Fz!$J$12+Scenario_Currents!CM11*Fz!$K$12+Scenario_Currents!CM12*Fz!$L$12+Scenario_Currents!CM13*Fz!$M$12+Scenario_Currents!CM14*Fz!$N$12+Scenario_Currents!CM15*Fz!$O$12+Scenario_Currents!CM16*Fz!$P$12+Scenario_Currents!CM17*Fz!$Q$12+Scenario_Currents!CM18*Fz!$R$12)</f>
        <v>28715.2836540936</v>
      </c>
      <c r="CN12" s="0" t="n">
        <f aca="false">Scenario_Currents!CN12*(Scenario_Currents!CN3*Fz!$C$12+Scenario_Currents!CN4*Fz!$D$12+Scenario_Currents!CN5*Fz!$E$12+Scenario_Currents!CN6*Fz!$F$12+Scenario_Currents!CN7*Fz!$G$12+Scenario_Currents!CN8*Fz!$H$12+Scenario_Currents!CN9*Fz!$I$12+Scenario_Currents!CN10*Fz!$J$12+Scenario_Currents!CN11*Fz!$K$12+Scenario_Currents!CN12*Fz!$L$12+Scenario_Currents!CN13*Fz!$M$12+Scenario_Currents!CN14*Fz!$N$12+Scenario_Currents!CN15*Fz!$O$12+Scenario_Currents!CN16*Fz!$P$12+Scenario_Currents!CN17*Fz!$Q$12+Scenario_Currents!CN18*Fz!$R$12)</f>
        <v>17575.1985548349</v>
      </c>
      <c r="CO12" s="0" t="n">
        <f aca="false">Scenario_Currents!CO12*(Scenario_Currents!CO3*Fz!$C$12+Scenario_Currents!CO4*Fz!$D$12+Scenario_Currents!CO5*Fz!$E$12+Scenario_Currents!CO6*Fz!$F$12+Scenario_Currents!CO7*Fz!$G$12+Scenario_Currents!CO8*Fz!$H$12+Scenario_Currents!CO9*Fz!$I$12+Scenario_Currents!CO10*Fz!$J$12+Scenario_Currents!CO11*Fz!$K$12+Scenario_Currents!CO12*Fz!$L$12+Scenario_Currents!CO13*Fz!$M$12+Scenario_Currents!CO14*Fz!$N$12+Scenario_Currents!CO15*Fz!$O$12+Scenario_Currents!CO16*Fz!$P$12+Scenario_Currents!CO17*Fz!$Q$12+Scenario_Currents!CO18*Fz!$R$12)</f>
        <v>48947.5508634796</v>
      </c>
      <c r="CP12" s="0" t="n">
        <f aca="false">Scenario_Currents!CP12*(Scenario_Currents!CP3*Fz!$C$12+Scenario_Currents!CP4*Fz!$D$12+Scenario_Currents!CP5*Fz!$E$12+Scenario_Currents!CP6*Fz!$F$12+Scenario_Currents!CP7*Fz!$G$12+Scenario_Currents!CP8*Fz!$H$12+Scenario_Currents!CP9*Fz!$I$12+Scenario_Currents!CP10*Fz!$J$12+Scenario_Currents!CP11*Fz!$K$12+Scenario_Currents!CP12*Fz!$L$12+Scenario_Currents!CP13*Fz!$M$12+Scenario_Currents!CP14*Fz!$N$12+Scenario_Currents!CP15*Fz!$O$12+Scenario_Currents!CP16*Fz!$P$12+Scenario_Currents!CP17*Fz!$Q$12+Scenario_Currents!CP18*Fz!$R$12)</f>
        <v>27047.4161710515</v>
      </c>
      <c r="CQ12" s="0" t="n">
        <f aca="false">Scenario_Currents!CQ12*(Scenario_Currents!CQ3*Fz!$C$12+Scenario_Currents!CQ4*Fz!$D$12+Scenario_Currents!CQ5*Fz!$E$12+Scenario_Currents!CQ6*Fz!$F$12+Scenario_Currents!CQ7*Fz!$G$12+Scenario_Currents!CQ8*Fz!$H$12+Scenario_Currents!CQ9*Fz!$I$12+Scenario_Currents!CQ10*Fz!$J$12+Scenario_Currents!CQ11*Fz!$K$12+Scenario_Currents!CQ12*Fz!$L$12+Scenario_Currents!CQ13*Fz!$M$12+Scenario_Currents!CQ14*Fz!$N$12+Scenario_Currents!CQ15*Fz!$O$12+Scenario_Currents!CQ16*Fz!$P$12+Scenario_Currents!CQ17*Fz!$Q$12+Scenario_Currents!CQ18*Fz!$R$12)</f>
        <v>16353.1668035069</v>
      </c>
      <c r="CR12" s="0" t="n">
        <f aca="false">Scenario_Currents!CR12*(Scenario_Currents!CR3*Fz!$C$12+Scenario_Currents!CR4*Fz!$D$12+Scenario_Currents!CR5*Fz!$E$12+Scenario_Currents!CR6*Fz!$F$12+Scenario_Currents!CR7*Fz!$G$12+Scenario_Currents!CR8*Fz!$H$12+Scenario_Currents!CR9*Fz!$I$12+Scenario_Currents!CR10*Fz!$J$12+Scenario_Currents!CR11*Fz!$K$12+Scenario_Currents!CR12*Fz!$L$12+Scenario_Currents!CR13*Fz!$M$12+Scenario_Currents!CR14*Fz!$N$12+Scenario_Currents!CR15*Fz!$O$12+Scenario_Currents!CR16*Fz!$P$12+Scenario_Currents!CR17*Fz!$Q$12+Scenario_Currents!CR18*Fz!$R$12)</f>
        <v>45789.1992566061</v>
      </c>
      <c r="CS12" s="0" t="n">
        <f aca="false">Scenario_Currents!CS12*(Scenario_Currents!CS3*Fz!$C$12+Scenario_Currents!CS4*Fz!$D$12+Scenario_Currents!CS5*Fz!$E$12+Scenario_Currents!CS6*Fz!$F$12+Scenario_Currents!CS7*Fz!$G$12+Scenario_Currents!CS8*Fz!$H$12+Scenario_Currents!CS9*Fz!$I$12+Scenario_Currents!CS10*Fz!$J$12+Scenario_Currents!CS11*Fz!$K$12+Scenario_Currents!CS12*Fz!$L$12+Scenario_Currents!CS13*Fz!$M$12+Scenario_Currents!CS14*Fz!$N$12+Scenario_Currents!CS15*Fz!$O$12+Scenario_Currents!CS16*Fz!$P$12+Scenario_Currents!CS17*Fz!$Q$12+Scenario_Currents!CS18*Fz!$R$12)</f>
        <v>24765.5671836899</v>
      </c>
    </row>
    <row r="13" customFormat="false" ht="15" hidden="false" customHeight="false" outlineLevel="0" collapsed="false">
      <c r="A13" s="11" t="s">
        <v>33</v>
      </c>
      <c r="B13" s="0" t="n">
        <f aca="false">Scenario_Currents!B13*(Scenario_Currents!B3*Fz!$C$13+Scenario_Currents!B4*Fz!$D$13+Scenario_Currents!B5*Fz!$E$13+Scenario_Currents!B6*Fz!$F$13+Scenario_Currents!B7*Fz!$G$13+Scenario_Currents!B8*Fz!$H$13+Scenario_Currents!B9*Fz!$I$13+Scenario_Currents!B10*Fz!$J$13+Scenario_Currents!B11*Fz!$K$13+Scenario_Currents!B12*Fz!$L$13+Scenario_Currents!B13*Fz!$M$13+Scenario_Currents!B14*Fz!$N$13+Scenario_Currents!B15*Fz!$O$13+Scenario_Currents!B16*Fz!$P$13+Scenario_Currents!B17*Fz!$Q$13+Scenario_Currents!B18*Fz!$R$13)</f>
        <v>10504.8285012477</v>
      </c>
      <c r="C13" s="0" t="n">
        <f aca="false">Scenario_Currents!C13*(Scenario_Currents!C3*Fz!$C$13+Scenario_Currents!C4*Fz!$D$13+Scenario_Currents!C5*Fz!$E$13+Scenario_Currents!C6*Fz!$F$13+Scenario_Currents!C7*Fz!$G$13+Scenario_Currents!C8*Fz!$H$13+Scenario_Currents!C9*Fz!$I$13+Scenario_Currents!C10*Fz!$J$13+Scenario_Currents!C11*Fz!$K$13+Scenario_Currents!C12*Fz!$L$13+Scenario_Currents!C13*Fz!$M$13+Scenario_Currents!C14*Fz!$N$13+Scenario_Currents!C15*Fz!$O$13+Scenario_Currents!C16*Fz!$P$13+Scenario_Currents!C17*Fz!$Q$13+Scenario_Currents!C18*Fz!$R$13)</f>
        <v>2064.95354670853</v>
      </c>
      <c r="D13" s="0" t="n">
        <f aca="false">Scenario_Currents!D13*(Scenario_Currents!D3*Fz!$C$13+Scenario_Currents!D4*Fz!$D$13+Scenario_Currents!D5*Fz!$E$13+Scenario_Currents!D6*Fz!$F$13+Scenario_Currents!D7*Fz!$G$13+Scenario_Currents!D8*Fz!$H$13+Scenario_Currents!D9*Fz!$I$13+Scenario_Currents!D10*Fz!$J$13+Scenario_Currents!D11*Fz!$K$13+Scenario_Currents!D12*Fz!$L$13+Scenario_Currents!D13*Fz!$M$13+Scenario_Currents!D14*Fz!$N$13+Scenario_Currents!D15*Fz!$O$13+Scenario_Currents!D16*Fz!$P$13+Scenario_Currents!D17*Fz!$Q$13+Scenario_Currents!D18*Fz!$R$13)</f>
        <v>-1504.4689536724</v>
      </c>
      <c r="E13" s="0" t="n">
        <f aca="false">Scenario_Currents!E13*(Scenario_Currents!E3*Fz!$C$13+Scenario_Currents!E4*Fz!$D$13+Scenario_Currents!E5*Fz!$E$13+Scenario_Currents!E6*Fz!$F$13+Scenario_Currents!E7*Fz!$G$13+Scenario_Currents!E8*Fz!$H$13+Scenario_Currents!E9*Fz!$I$13+Scenario_Currents!E10*Fz!$J$13+Scenario_Currents!E11*Fz!$K$13+Scenario_Currents!E12*Fz!$L$13+Scenario_Currents!E13*Fz!$M$13+Scenario_Currents!E14*Fz!$N$13+Scenario_Currents!E15*Fz!$O$13+Scenario_Currents!E16*Fz!$P$13+Scenario_Currents!E17*Fz!$Q$13+Scenario_Currents!E18*Fz!$R$13)</f>
        <v>17335.3580073038</v>
      </c>
      <c r="F13" s="0" t="n">
        <f aca="false">Scenario_Currents!F13*(Scenario_Currents!F3*Fz!$C$13+Scenario_Currents!F4*Fz!$D$13+Scenario_Currents!F5*Fz!$E$13+Scenario_Currents!F6*Fz!$F$13+Scenario_Currents!F7*Fz!$G$13+Scenario_Currents!F8*Fz!$H$13+Scenario_Currents!F9*Fz!$I$13+Scenario_Currents!F10*Fz!$J$13+Scenario_Currents!F11*Fz!$K$13+Scenario_Currents!F12*Fz!$L$13+Scenario_Currents!F13*Fz!$M$13+Scenario_Currents!F14*Fz!$N$13+Scenario_Currents!F15*Fz!$O$13+Scenario_Currents!F16*Fz!$P$13+Scenario_Currents!F17*Fz!$Q$13+Scenario_Currents!F18*Fz!$R$13)</f>
        <v>4112.80313759821</v>
      </c>
      <c r="G13" s="0" t="n">
        <f aca="false">Scenario_Currents!G13*(Scenario_Currents!G3*Fz!$C$13+Scenario_Currents!G4*Fz!$D$13+Scenario_Currents!G5*Fz!$E$13+Scenario_Currents!G6*Fz!$F$13+Scenario_Currents!G7*Fz!$G$13+Scenario_Currents!G8*Fz!$H$13+Scenario_Currents!G9*Fz!$I$13+Scenario_Currents!G10*Fz!$J$13+Scenario_Currents!G11*Fz!$K$13+Scenario_Currents!G12*Fz!$L$13+Scenario_Currents!G13*Fz!$M$13+Scenario_Currents!G14*Fz!$N$13+Scenario_Currents!G15*Fz!$O$13+Scenario_Currents!G16*Fz!$P$13+Scenario_Currents!G17*Fz!$Q$13+Scenario_Currents!G18*Fz!$R$13)</f>
        <v>-1023.82763940628</v>
      </c>
      <c r="H13" s="0" t="n">
        <f aca="false">Scenario_Currents!H13*(Scenario_Currents!H3*Fz!$C$13+Scenario_Currents!H4*Fz!$D$13+Scenario_Currents!H5*Fz!$E$13+Scenario_Currents!H6*Fz!$F$13+Scenario_Currents!H7*Fz!$G$13+Scenario_Currents!H8*Fz!$H$13+Scenario_Currents!H9*Fz!$I$13+Scenario_Currents!H10*Fz!$J$13+Scenario_Currents!H11*Fz!$K$13+Scenario_Currents!H12*Fz!$L$13+Scenario_Currents!H13*Fz!$M$13+Scenario_Currents!H14*Fz!$N$13+Scenario_Currents!H15*Fz!$O$13+Scenario_Currents!H16*Fz!$P$13+Scenario_Currents!H17*Fz!$Q$13+Scenario_Currents!H18*Fz!$R$13)</f>
        <v>15808.927688952</v>
      </c>
      <c r="I13" s="0" t="n">
        <f aca="false">Scenario_Currents!I13*(Scenario_Currents!I3*Fz!$C$13+Scenario_Currents!I4*Fz!$D$13+Scenario_Currents!I5*Fz!$E$13+Scenario_Currents!I6*Fz!$F$13+Scenario_Currents!I7*Fz!$G$13+Scenario_Currents!I8*Fz!$H$13+Scenario_Currents!I9*Fz!$I$13+Scenario_Currents!I10*Fz!$J$13+Scenario_Currents!I11*Fz!$K$13+Scenario_Currents!I12*Fz!$L$13+Scenario_Currents!I13*Fz!$M$13+Scenario_Currents!I14*Fz!$N$13+Scenario_Currents!I15*Fz!$O$13+Scenario_Currents!I16*Fz!$P$13+Scenario_Currents!I17*Fz!$Q$13+Scenario_Currents!I18*Fz!$R$13)</f>
        <v>-3670.04038758722</v>
      </c>
      <c r="J13" s="0" t="n">
        <f aca="false">Scenario_Currents!J13*(Scenario_Currents!J3*Fz!$C$13+Scenario_Currents!J4*Fz!$D$13+Scenario_Currents!J5*Fz!$E$13+Scenario_Currents!J6*Fz!$F$13+Scenario_Currents!J7*Fz!$G$13+Scenario_Currents!J8*Fz!$H$13+Scenario_Currents!J9*Fz!$I$13+Scenario_Currents!J10*Fz!$J$13+Scenario_Currents!J11*Fz!$K$13+Scenario_Currents!J12*Fz!$L$13+Scenario_Currents!J13*Fz!$M$13+Scenario_Currents!J14*Fz!$N$13+Scenario_Currents!J15*Fz!$O$13+Scenario_Currents!J16*Fz!$P$13+Scenario_Currents!J17*Fz!$Q$13+Scenario_Currents!J18*Fz!$R$13)</f>
        <v>-2365.84876529648</v>
      </c>
      <c r="K13" s="0" t="n">
        <f aca="false">Scenario_Currents!K13*(Scenario_Currents!K3*Fz!$C$13+Scenario_Currents!K4*Fz!$D$13+Scenario_Currents!K5*Fz!$E$13+Scenario_Currents!K6*Fz!$F$13+Scenario_Currents!K7*Fz!$G$13+Scenario_Currents!K8*Fz!$H$13+Scenario_Currents!K9*Fz!$I$13+Scenario_Currents!K10*Fz!$J$13+Scenario_Currents!K11*Fz!$K$13+Scenario_Currents!K12*Fz!$L$13+Scenario_Currents!K13*Fz!$M$13+Scenario_Currents!K14*Fz!$N$13+Scenario_Currents!K15*Fz!$O$13+Scenario_Currents!K16*Fz!$P$13+Scenario_Currents!K17*Fz!$Q$13+Scenario_Currents!K18*Fz!$R$13)</f>
        <v>18123.4086662588</v>
      </c>
      <c r="L13" s="0" t="n">
        <f aca="false">Scenario_Currents!L13*(Scenario_Currents!L3*Fz!$C$13+Scenario_Currents!L4*Fz!$D$13+Scenario_Currents!L5*Fz!$E$13+Scenario_Currents!L6*Fz!$F$13+Scenario_Currents!L7*Fz!$G$13+Scenario_Currents!L8*Fz!$H$13+Scenario_Currents!L9*Fz!$I$13+Scenario_Currents!L10*Fz!$J$13+Scenario_Currents!L11*Fz!$K$13+Scenario_Currents!L12*Fz!$L$13+Scenario_Currents!L13*Fz!$M$13+Scenario_Currents!L14*Fz!$N$13+Scenario_Currents!L15*Fz!$O$13+Scenario_Currents!L16*Fz!$P$13+Scenario_Currents!L17*Fz!$Q$13+Scenario_Currents!L18*Fz!$R$13)</f>
        <v>-24781.5693111732</v>
      </c>
      <c r="M13" s="0" t="n">
        <f aca="false">Scenario_Currents!M13*(Scenario_Currents!M3*Fz!$C$13+Scenario_Currents!M4*Fz!$D$13+Scenario_Currents!M5*Fz!$E$13+Scenario_Currents!M6*Fz!$F$13+Scenario_Currents!M7*Fz!$G$13+Scenario_Currents!M8*Fz!$H$13+Scenario_Currents!M9*Fz!$I$13+Scenario_Currents!M10*Fz!$J$13+Scenario_Currents!M11*Fz!$K$13+Scenario_Currents!M12*Fz!$L$13+Scenario_Currents!M13*Fz!$M$13+Scenario_Currents!M14*Fz!$N$13+Scenario_Currents!M15*Fz!$O$13+Scenario_Currents!M16*Fz!$P$13+Scenario_Currents!M17*Fz!$Q$13+Scenario_Currents!M18*Fz!$R$13)</f>
        <v>-6962.23144088991</v>
      </c>
      <c r="N13" s="0" t="n">
        <f aca="false">Scenario_Currents!N13*(Scenario_Currents!N3*Fz!$C$13+Scenario_Currents!N4*Fz!$D$13+Scenario_Currents!N5*Fz!$E$13+Scenario_Currents!N6*Fz!$F$13+Scenario_Currents!N7*Fz!$G$13+Scenario_Currents!N8*Fz!$H$13+Scenario_Currents!N9*Fz!$I$13+Scenario_Currents!N10*Fz!$J$13+Scenario_Currents!N11*Fz!$K$13+Scenario_Currents!N12*Fz!$L$13+Scenario_Currents!N13*Fz!$M$13+Scenario_Currents!N14*Fz!$N$13+Scenario_Currents!N15*Fz!$O$13+Scenario_Currents!N16*Fz!$P$13+Scenario_Currents!N17*Fz!$Q$13+Scenario_Currents!N18*Fz!$R$13)</f>
        <v>23754.8983626928</v>
      </c>
      <c r="O13" s="0" t="n">
        <f aca="false">Scenario_Currents!O13*(Scenario_Currents!O3*Fz!$C$13+Scenario_Currents!O4*Fz!$D$13+Scenario_Currents!O5*Fz!$E$13+Scenario_Currents!O6*Fz!$F$13+Scenario_Currents!O7*Fz!$G$13+Scenario_Currents!O8*Fz!$H$13+Scenario_Currents!O9*Fz!$I$13+Scenario_Currents!O10*Fz!$J$13+Scenario_Currents!O11*Fz!$K$13+Scenario_Currents!O12*Fz!$L$13+Scenario_Currents!O13*Fz!$M$13+Scenario_Currents!O14*Fz!$N$13+Scenario_Currents!O15*Fz!$O$13+Scenario_Currents!O16*Fz!$P$13+Scenario_Currents!O17*Fz!$Q$13+Scenario_Currents!O18*Fz!$R$13)</f>
        <v>-33931.9374862275</v>
      </c>
      <c r="P13" s="0" t="n">
        <f aca="false">Scenario_Currents!P13*(Scenario_Currents!P3*Fz!$C$13+Scenario_Currents!P4*Fz!$D$13+Scenario_Currents!P5*Fz!$E$13+Scenario_Currents!P6*Fz!$F$13+Scenario_Currents!P7*Fz!$G$13+Scenario_Currents!P8*Fz!$H$13+Scenario_Currents!P9*Fz!$I$13+Scenario_Currents!P10*Fz!$J$13+Scenario_Currents!P11*Fz!$K$13+Scenario_Currents!P12*Fz!$L$13+Scenario_Currents!P13*Fz!$M$13+Scenario_Currents!P14*Fz!$N$13+Scenario_Currents!P15*Fz!$O$13+Scenario_Currents!P16*Fz!$P$13+Scenario_Currents!P17*Fz!$Q$13+Scenario_Currents!P18*Fz!$R$13)</f>
        <v>-9260.64450800117</v>
      </c>
      <c r="Q13" s="0" t="n">
        <f aca="false">Scenario_Currents!Q13*(Scenario_Currents!Q3*Fz!$C$13+Scenario_Currents!Q4*Fz!$D$13+Scenario_Currents!Q5*Fz!$E$13+Scenario_Currents!Q6*Fz!$F$13+Scenario_Currents!Q7*Fz!$G$13+Scenario_Currents!Q8*Fz!$H$13+Scenario_Currents!Q9*Fz!$I$13+Scenario_Currents!Q10*Fz!$J$13+Scenario_Currents!Q11*Fz!$K$13+Scenario_Currents!Q12*Fz!$L$13+Scenario_Currents!Q13*Fz!$M$13+Scenario_Currents!Q14*Fz!$N$13+Scenario_Currents!Q15*Fz!$O$13+Scenario_Currents!Q16*Fz!$P$13+Scenario_Currents!Q17*Fz!$Q$13+Scenario_Currents!Q18*Fz!$R$13)</f>
        <v>25868.7242958447</v>
      </c>
      <c r="R13" s="0" t="n">
        <f aca="false">Scenario_Currents!R13*(Scenario_Currents!R3*Fz!$C$13+Scenario_Currents!R4*Fz!$D$13+Scenario_Currents!R5*Fz!$E$13+Scenario_Currents!R6*Fz!$F$13+Scenario_Currents!R7*Fz!$G$13+Scenario_Currents!R8*Fz!$H$13+Scenario_Currents!R9*Fz!$I$13+Scenario_Currents!R10*Fz!$J$13+Scenario_Currents!R11*Fz!$K$13+Scenario_Currents!R12*Fz!$L$13+Scenario_Currents!R13*Fz!$M$13+Scenario_Currents!R14*Fz!$N$13+Scenario_Currents!R15*Fz!$O$13+Scenario_Currents!R16*Fz!$P$13+Scenario_Currents!R17*Fz!$Q$13+Scenario_Currents!R18*Fz!$R$13)</f>
        <v>2064.95354670853</v>
      </c>
      <c r="S13" s="0" t="n">
        <f aca="false">Scenario_Currents!S13*(Scenario_Currents!S3*Fz!$C$13+Scenario_Currents!S4*Fz!$D$13+Scenario_Currents!S5*Fz!$E$13+Scenario_Currents!S6*Fz!$F$13+Scenario_Currents!S7*Fz!$G$13+Scenario_Currents!S8*Fz!$H$13+Scenario_Currents!S9*Fz!$I$13+Scenario_Currents!S10*Fz!$J$13+Scenario_Currents!S11*Fz!$K$13+Scenario_Currents!S12*Fz!$L$13+Scenario_Currents!S13*Fz!$M$13+Scenario_Currents!S14*Fz!$N$13+Scenario_Currents!S15*Fz!$O$13+Scenario_Currents!S16*Fz!$P$13+Scenario_Currents!S17*Fz!$Q$13+Scenario_Currents!S18*Fz!$R$13)</f>
        <v>-1504.4689536724</v>
      </c>
      <c r="T13" s="0" t="n">
        <f aca="false">Scenario_Currents!T13*(Scenario_Currents!T3*Fz!$C$13+Scenario_Currents!T4*Fz!$D$13+Scenario_Currents!T5*Fz!$E$13+Scenario_Currents!T6*Fz!$F$13+Scenario_Currents!T7*Fz!$G$13+Scenario_Currents!T8*Fz!$H$13+Scenario_Currents!T9*Fz!$I$13+Scenario_Currents!T10*Fz!$J$13+Scenario_Currents!T11*Fz!$K$13+Scenario_Currents!T12*Fz!$L$13+Scenario_Currents!T13*Fz!$M$13+Scenario_Currents!T14*Fz!$N$13+Scenario_Currents!T15*Fz!$O$13+Scenario_Currents!T16*Fz!$P$13+Scenario_Currents!T17*Fz!$Q$13+Scenario_Currents!T18*Fz!$R$13)</f>
        <v>17335.3580073038</v>
      </c>
      <c r="U13" s="0" t="n">
        <f aca="false">Scenario_Currents!U13*(Scenario_Currents!U3*Fz!$C$13+Scenario_Currents!U4*Fz!$D$13+Scenario_Currents!U5*Fz!$E$13+Scenario_Currents!U6*Fz!$F$13+Scenario_Currents!U7*Fz!$G$13+Scenario_Currents!U8*Fz!$H$13+Scenario_Currents!U9*Fz!$I$13+Scenario_Currents!U10*Fz!$J$13+Scenario_Currents!U11*Fz!$K$13+Scenario_Currents!U12*Fz!$L$13+Scenario_Currents!U13*Fz!$M$13+Scenario_Currents!U14*Fz!$N$13+Scenario_Currents!U15*Fz!$O$13+Scenario_Currents!U16*Fz!$P$13+Scenario_Currents!U17*Fz!$Q$13+Scenario_Currents!U18*Fz!$R$13)</f>
        <v>-41589.3975066003</v>
      </c>
      <c r="V13" s="0" t="n">
        <f aca="false">Scenario_Currents!V13*(Scenario_Currents!V3*Fz!$C$13+Scenario_Currents!V4*Fz!$D$13+Scenario_Currents!V5*Fz!$E$13+Scenario_Currents!V6*Fz!$F$13+Scenario_Currents!V7*Fz!$G$13+Scenario_Currents!V8*Fz!$H$13+Scenario_Currents!V9*Fz!$I$13+Scenario_Currents!V10*Fz!$J$13+Scenario_Currents!V11*Fz!$K$13+Scenario_Currents!V12*Fz!$L$13+Scenario_Currents!V13*Fz!$M$13+Scenario_Currents!V14*Fz!$N$13+Scenario_Currents!V15*Fz!$O$13+Scenario_Currents!V16*Fz!$P$13+Scenario_Currents!V17*Fz!$Q$13+Scenario_Currents!V18*Fz!$R$13)</f>
        <v>-9996.18584083239</v>
      </c>
      <c r="W13" s="0" t="n">
        <f aca="false">Scenario_Currents!W13*(Scenario_Currents!W3*Fz!$C$13+Scenario_Currents!W4*Fz!$D$13+Scenario_Currents!W5*Fz!$E$13+Scenario_Currents!W6*Fz!$F$13+Scenario_Currents!W7*Fz!$G$13+Scenario_Currents!W8*Fz!$H$13+Scenario_Currents!W9*Fz!$I$13+Scenario_Currents!W10*Fz!$J$13+Scenario_Currents!W11*Fz!$K$13+Scenario_Currents!W12*Fz!$L$13+Scenario_Currents!W13*Fz!$M$13+Scenario_Currents!W14*Fz!$N$13+Scenario_Currents!W15*Fz!$O$13+Scenario_Currents!W16*Fz!$P$13+Scenario_Currents!W17*Fz!$Q$13+Scenario_Currents!W18*Fz!$R$13)</f>
        <v>30687.7572707346</v>
      </c>
      <c r="X13" s="0" t="n">
        <f aca="false">Scenario_Currents!X13*(Scenario_Currents!X3*Fz!$C$13+Scenario_Currents!X4*Fz!$D$13+Scenario_Currents!X5*Fz!$E$13+Scenario_Currents!X6*Fz!$F$13+Scenario_Currents!X7*Fz!$G$13+Scenario_Currents!X8*Fz!$H$13+Scenario_Currents!X9*Fz!$I$13+Scenario_Currents!X10*Fz!$J$13+Scenario_Currents!X11*Fz!$K$13+Scenario_Currents!X12*Fz!$L$13+Scenario_Currents!X13*Fz!$M$13+Scenario_Currents!X14*Fz!$N$13+Scenario_Currents!X15*Fz!$O$13+Scenario_Currents!X16*Fz!$P$13+Scenario_Currents!X17*Fz!$Q$13+Scenario_Currents!X18*Fz!$R$13)</f>
        <v>-35867.6986448749</v>
      </c>
      <c r="Y13" s="0" t="n">
        <f aca="false">Scenario_Currents!Y13*(Scenario_Currents!Y3*Fz!$C$13+Scenario_Currents!Y4*Fz!$D$13+Scenario_Currents!Y5*Fz!$E$13+Scenario_Currents!Y6*Fz!$F$13+Scenario_Currents!Y7*Fz!$G$13+Scenario_Currents!Y8*Fz!$H$13+Scenario_Currents!Y9*Fz!$I$13+Scenario_Currents!Y10*Fz!$J$13+Scenario_Currents!Y11*Fz!$K$13+Scenario_Currents!Y12*Fz!$L$13+Scenario_Currents!Y13*Fz!$M$13+Scenario_Currents!Y14*Fz!$N$13+Scenario_Currents!Y15*Fz!$O$13+Scenario_Currents!Y16*Fz!$P$13+Scenario_Currents!Y17*Fz!$Q$13+Scenario_Currents!Y18*Fz!$R$13)</f>
        <v>-8603.54151252573</v>
      </c>
      <c r="Z13" s="0" t="n">
        <f aca="false">Scenario_Currents!Z13*(Scenario_Currents!Z3*Fz!$C$13+Scenario_Currents!Z4*Fz!$D$13+Scenario_Currents!Z5*Fz!$E$13+Scenario_Currents!Z6*Fz!$F$13+Scenario_Currents!Z7*Fz!$G$13+Scenario_Currents!Z8*Fz!$H$13+Scenario_Currents!Z9*Fz!$I$13+Scenario_Currents!Z10*Fz!$J$13+Scenario_Currents!Z11*Fz!$K$13+Scenario_Currents!Z12*Fz!$L$13+Scenario_Currents!Z13*Fz!$M$13+Scenario_Currents!Z14*Fz!$N$13+Scenario_Currents!Z15*Fz!$O$13+Scenario_Currents!Z16*Fz!$P$13+Scenario_Currents!Z17*Fz!$Q$13+Scenario_Currents!Z18*Fz!$R$13)</f>
        <v>29029.6684124196</v>
      </c>
      <c r="AA13" s="0" t="n">
        <f aca="false">Scenario_Currents!AA13*(Scenario_Currents!AA3*Fz!$C$13+Scenario_Currents!AA4*Fz!$D$13+Scenario_Currents!AA5*Fz!$E$13+Scenario_Currents!AA6*Fz!$F$13+Scenario_Currents!AA7*Fz!$G$13+Scenario_Currents!AA8*Fz!$H$13+Scenario_Currents!AA9*Fz!$I$13+Scenario_Currents!AA10*Fz!$J$13+Scenario_Currents!AA11*Fz!$K$13+Scenario_Currents!AA12*Fz!$L$13+Scenario_Currents!AA13*Fz!$M$13+Scenario_Currents!AA14*Fz!$N$13+Scenario_Currents!AA15*Fz!$O$13+Scenario_Currents!AA16*Fz!$P$13+Scenario_Currents!AA17*Fz!$Q$13+Scenario_Currents!AA18*Fz!$R$13)</f>
        <v>-22032.5547960869</v>
      </c>
      <c r="AB13" s="0" t="n">
        <f aca="false">Scenario_Currents!AB13*(Scenario_Currents!AB3*Fz!$C$13+Scenario_Currents!AB4*Fz!$D$13+Scenario_Currents!AB5*Fz!$E$13+Scenario_Currents!AB6*Fz!$F$13+Scenario_Currents!AB7*Fz!$G$13+Scenario_Currents!AB8*Fz!$H$13+Scenario_Currents!AB9*Fz!$I$13+Scenario_Currents!AB10*Fz!$J$13+Scenario_Currents!AB11*Fz!$K$13+Scenario_Currents!AB12*Fz!$L$13+Scenario_Currents!AB13*Fz!$M$13+Scenario_Currents!AB14*Fz!$N$13+Scenario_Currents!AB15*Fz!$O$13+Scenario_Currents!AB16*Fz!$P$13+Scenario_Currents!AB17*Fz!$Q$13+Scenario_Currents!AB18*Fz!$R$13)</f>
        <v>-5006.98657491629</v>
      </c>
      <c r="AC13" s="0" t="n">
        <f aca="false">Scenario_Currents!AC13*(Scenario_Currents!AC3*Fz!$C$13+Scenario_Currents!AC4*Fz!$D$13+Scenario_Currents!AC5*Fz!$E$13+Scenario_Currents!AC6*Fz!$F$13+Scenario_Currents!AC7*Fz!$G$13+Scenario_Currents!AC8*Fz!$H$13+Scenario_Currents!AC9*Fz!$I$13+Scenario_Currents!AC10*Fz!$J$13+Scenario_Currents!AC11*Fz!$K$13+Scenario_Currents!AC12*Fz!$L$13+Scenario_Currents!AC13*Fz!$M$13+Scenario_Currents!AC14*Fz!$N$13+Scenario_Currents!AC15*Fz!$O$13+Scenario_Currents!AC16*Fz!$P$13+Scenario_Currents!AC17*Fz!$Q$13+Scenario_Currents!AC18*Fz!$R$13)</f>
        <v>26163.2211124565</v>
      </c>
      <c r="AD13" s="0" t="n">
        <f aca="false">Scenario_Currents!AD13*(Scenario_Currents!AD3*Fz!$C$13+Scenario_Currents!AD4*Fz!$D$13+Scenario_Currents!AD5*Fz!$E$13+Scenario_Currents!AD6*Fz!$F$13+Scenario_Currents!AD7*Fz!$G$13+Scenario_Currents!AD8*Fz!$H$13+Scenario_Currents!AD9*Fz!$I$13+Scenario_Currents!AD10*Fz!$J$13+Scenario_Currents!AD11*Fz!$K$13+Scenario_Currents!AD12*Fz!$L$13+Scenario_Currents!AD13*Fz!$M$13+Scenario_Currents!AD14*Fz!$N$13+Scenario_Currents!AD15*Fz!$O$13+Scenario_Currents!AD16*Fz!$P$13+Scenario_Currents!AD17*Fz!$Q$13+Scenario_Currents!AD18*Fz!$R$13)</f>
        <v>693.916526781637</v>
      </c>
      <c r="AE13" s="0" t="n">
        <f aca="false">Scenario_Currents!AE13*(Scenario_Currents!AE3*Fz!$C$13+Scenario_Currents!AE4*Fz!$D$13+Scenario_Currents!AE5*Fz!$E$13+Scenario_Currents!AE6*Fz!$F$13+Scenario_Currents!AE7*Fz!$G$13+Scenario_Currents!AE8*Fz!$H$13+Scenario_Currents!AE9*Fz!$I$13+Scenario_Currents!AE10*Fz!$J$13+Scenario_Currents!AE11*Fz!$K$13+Scenario_Currents!AE12*Fz!$L$13+Scenario_Currents!AE13*Fz!$M$13+Scenario_Currents!AE14*Fz!$N$13+Scenario_Currents!AE15*Fz!$O$13+Scenario_Currents!AE16*Fz!$P$13+Scenario_Currents!AE17*Fz!$Q$13+Scenario_Currents!AE18*Fz!$R$13)</f>
        <v>-800.24922827197</v>
      </c>
      <c r="AF13" s="0" t="n">
        <f aca="false">Scenario_Currents!AF13*(Scenario_Currents!AF3*Fz!$C$13+Scenario_Currents!AF4*Fz!$D$13+Scenario_Currents!AF5*Fz!$E$13+Scenario_Currents!AF6*Fz!$F$13+Scenario_Currents!AF7*Fz!$G$13+Scenario_Currents!AF8*Fz!$H$13+Scenario_Currents!AF9*Fz!$I$13+Scenario_Currents!AF10*Fz!$J$13+Scenario_Currents!AF11*Fz!$K$13+Scenario_Currents!AF12*Fz!$L$13+Scenario_Currents!AF13*Fz!$M$13+Scenario_Currents!AF14*Fz!$N$13+Scenario_Currents!AF15*Fz!$O$13+Scenario_Currents!AF16*Fz!$P$13+Scenario_Currents!AF17*Fz!$Q$13+Scenario_Currents!AF18*Fz!$R$13)</f>
        <v>18029.7744187331</v>
      </c>
      <c r="AG13" s="0" t="n">
        <f aca="false">Scenario_Currents!AG13*(Scenario_Currents!AG3*Fz!$C$13+Scenario_Currents!AG4*Fz!$D$13+Scenario_Currents!AG5*Fz!$E$13+Scenario_Currents!AG6*Fz!$F$13+Scenario_Currents!AG7*Fz!$G$13+Scenario_Currents!AG8*Fz!$H$13+Scenario_Currents!AG9*Fz!$I$13+Scenario_Currents!AG10*Fz!$J$13+Scenario_Currents!AG11*Fz!$K$13+Scenario_Currents!AG12*Fz!$L$13+Scenario_Currents!AG13*Fz!$M$13+Scenario_Currents!AG14*Fz!$N$13+Scenario_Currents!AG15*Fz!$O$13+Scenario_Currents!AG16*Fz!$P$13+Scenario_Currents!AG17*Fz!$Q$13+Scenario_Currents!AG18*Fz!$R$13)</f>
        <v>22652.7797835959</v>
      </c>
      <c r="AH13" s="0" t="n">
        <f aca="false">Scenario_Currents!AH13*(Scenario_Currents!AH3*Fz!$C$13+Scenario_Currents!AH4*Fz!$D$13+Scenario_Currents!AH5*Fz!$E$13+Scenario_Currents!AH6*Fz!$F$13+Scenario_Currents!AH7*Fz!$G$13+Scenario_Currents!AH8*Fz!$H$13+Scenario_Currents!AH9*Fz!$I$13+Scenario_Currents!AH10*Fz!$J$13+Scenario_Currents!AH11*Fz!$K$13+Scenario_Currents!AH12*Fz!$L$13+Scenario_Currents!AH13*Fz!$M$13+Scenario_Currents!AH14*Fz!$N$13+Scenario_Currents!AH15*Fz!$O$13+Scenario_Currents!AH16*Fz!$P$13+Scenario_Currents!AH17*Fz!$Q$13+Scenario_Currents!AH18*Fz!$R$13)</f>
        <v>-359.779424802584</v>
      </c>
      <c r="AI13" s="0" t="n">
        <f aca="false">Scenario_Currents!AI13*(Scenario_Currents!AI3*Fz!$C$13+Scenario_Currents!AI4*Fz!$D$13+Scenario_Currents!AI5*Fz!$E$13+Scenario_Currents!AI6*Fz!$F$13+Scenario_Currents!AI7*Fz!$G$13+Scenario_Currents!AI8*Fz!$H$13+Scenario_Currents!AI9*Fz!$I$13+Scenario_Currents!AI10*Fz!$J$13+Scenario_Currents!AI11*Fz!$K$13+Scenario_Currents!AI12*Fz!$L$13+Scenario_Currents!AI13*Fz!$M$13+Scenario_Currents!AI14*Fz!$N$13+Scenario_Currents!AI15*Fz!$O$13+Scenario_Currents!AI16*Fz!$P$13+Scenario_Currents!AI17*Fz!$Q$13+Scenario_Currents!AI18*Fz!$R$13)</f>
        <v>3928.86814775062</v>
      </c>
      <c r="AJ13" s="0" t="n">
        <f aca="false">Scenario_Currents!AJ13*(Scenario_Currents!AJ3*Fz!$C$13+Scenario_Currents!AJ4*Fz!$D$13+Scenario_Currents!AJ5*Fz!$E$13+Scenario_Currents!AJ6*Fz!$F$13+Scenario_Currents!AJ7*Fz!$G$13+Scenario_Currents!AJ8*Fz!$H$13+Scenario_Currents!AJ9*Fz!$I$13+Scenario_Currents!AJ10*Fz!$J$13+Scenario_Currents!AJ11*Fz!$K$13+Scenario_Currents!AJ12*Fz!$L$13+Scenario_Currents!AJ13*Fz!$M$13+Scenario_Currents!AJ14*Fz!$N$13+Scenario_Currents!AJ15*Fz!$O$13+Scenario_Currents!AJ16*Fz!$P$13+Scenario_Currents!AJ17*Fz!$Q$13+Scenario_Currents!AJ18*Fz!$R$13)</f>
        <v>-28861.8832308499</v>
      </c>
      <c r="AK13" s="0" t="n">
        <f aca="false">Scenario_Currents!AK13*(Scenario_Currents!AK3*Fz!$C$13+Scenario_Currents!AK4*Fz!$D$13+Scenario_Currents!AK5*Fz!$E$13+Scenario_Currents!AK6*Fz!$F$13+Scenario_Currents!AK7*Fz!$G$13+Scenario_Currents!AK8*Fz!$H$13+Scenario_Currents!AK9*Fz!$I$13+Scenario_Currents!AK10*Fz!$J$13+Scenario_Currents!AK11*Fz!$K$13+Scenario_Currents!AK12*Fz!$L$13+Scenario_Currents!AK13*Fz!$M$13+Scenario_Currents!AK14*Fz!$N$13+Scenario_Currents!AK15*Fz!$O$13+Scenario_Currents!AK16*Fz!$P$13+Scenario_Currents!AK17*Fz!$Q$13+Scenario_Currents!AK18*Fz!$R$13)</f>
        <v>-9091.57459079092</v>
      </c>
      <c r="AL13" s="0" t="n">
        <f aca="false">Scenario_Currents!AL13*(Scenario_Currents!AL3*Fz!$C$13+Scenario_Currents!AL4*Fz!$D$13+Scenario_Currents!AL5*Fz!$E$13+Scenario_Currents!AL6*Fz!$F$13+Scenario_Currents!AL7*Fz!$G$13+Scenario_Currents!AL8*Fz!$H$13+Scenario_Currents!AL9*Fz!$I$13+Scenario_Currents!AL10*Fz!$J$13+Scenario_Currents!AL11*Fz!$K$13+Scenario_Currents!AL12*Fz!$L$13+Scenario_Currents!AL13*Fz!$M$13+Scenario_Currents!AL14*Fz!$N$13+Scenario_Currents!AL15*Fz!$O$13+Scenario_Currents!AL16*Fz!$P$13+Scenario_Currents!AL17*Fz!$Q$13+Scenario_Currents!AL18*Fz!$R$13)</f>
        <v>30265.3856057765</v>
      </c>
      <c r="AM13" s="0" t="n">
        <f aca="false">Scenario_Currents!AM13*(Scenario_Currents!AM3*Fz!$C$13+Scenario_Currents!AM4*Fz!$D$13+Scenario_Currents!AM5*Fz!$E$13+Scenario_Currents!AM6*Fz!$F$13+Scenario_Currents!AM7*Fz!$G$13+Scenario_Currents!AM8*Fz!$H$13+Scenario_Currents!AM9*Fz!$I$13+Scenario_Currents!AM10*Fz!$J$13+Scenario_Currents!AM11*Fz!$K$13+Scenario_Currents!AM12*Fz!$L$13+Scenario_Currents!AM13*Fz!$M$13+Scenario_Currents!AM14*Fz!$N$13+Scenario_Currents!AM15*Fz!$O$13+Scenario_Currents!AM16*Fz!$P$13+Scenario_Currents!AM17*Fz!$Q$13+Scenario_Currents!AM18*Fz!$R$13)</f>
        <v>-19033.3713429333</v>
      </c>
      <c r="AN13" s="0" t="n">
        <f aca="false">Scenario_Currents!AN13*(Scenario_Currents!AN3*Fz!$C$13+Scenario_Currents!AN4*Fz!$D$13+Scenario_Currents!AN5*Fz!$E$13+Scenario_Currents!AN6*Fz!$F$13+Scenario_Currents!AN7*Fz!$G$13+Scenario_Currents!AN8*Fz!$H$13+Scenario_Currents!AN9*Fz!$I$13+Scenario_Currents!AN10*Fz!$J$13+Scenario_Currents!AN11*Fz!$K$13+Scenario_Currents!AN12*Fz!$L$13+Scenario_Currents!AN13*Fz!$M$13+Scenario_Currents!AN14*Fz!$N$13+Scenario_Currents!AN15*Fz!$O$13+Scenario_Currents!AN16*Fz!$P$13+Scenario_Currents!AN17*Fz!$Q$13+Scenario_Currents!AN18*Fz!$R$13)</f>
        <v>-6251.90140486001</v>
      </c>
      <c r="AO13" s="0" t="n">
        <f aca="false">Scenario_Currents!AO13*(Scenario_Currents!AO3*Fz!$C$13+Scenario_Currents!AO4*Fz!$D$13+Scenario_Currents!AO5*Fz!$E$13+Scenario_Currents!AO6*Fz!$F$13+Scenario_Currents!AO7*Fz!$G$13+Scenario_Currents!AO8*Fz!$H$13+Scenario_Currents!AO9*Fz!$I$13+Scenario_Currents!AO10*Fz!$J$13+Scenario_Currents!AO11*Fz!$K$13+Scenario_Currents!AO12*Fz!$L$13+Scenario_Currents!AO13*Fz!$M$13+Scenario_Currents!AO14*Fz!$N$13+Scenario_Currents!AO15*Fz!$O$13+Scenario_Currents!AO16*Fz!$P$13+Scenario_Currents!AO17*Fz!$Q$13+Scenario_Currents!AO18*Fz!$R$13)</f>
        <v>29203.6341797363</v>
      </c>
      <c r="AP13" s="0" t="n">
        <f aca="false">Scenario_Currents!AP13*(Scenario_Currents!AP3*Fz!$C$13+Scenario_Currents!AP4*Fz!$D$13+Scenario_Currents!AP5*Fz!$E$13+Scenario_Currents!AP6*Fz!$F$13+Scenario_Currents!AP7*Fz!$G$13+Scenario_Currents!AP8*Fz!$H$13+Scenario_Currents!AP9*Fz!$I$13+Scenario_Currents!AP10*Fz!$J$13+Scenario_Currents!AP11*Fz!$K$13+Scenario_Currents!AP12*Fz!$L$13+Scenario_Currents!AP13*Fz!$M$13+Scenario_Currents!AP14*Fz!$N$13+Scenario_Currents!AP15*Fz!$O$13+Scenario_Currents!AP16*Fz!$P$13+Scenario_Currents!AP17*Fz!$Q$13+Scenario_Currents!AP18*Fz!$R$13)</f>
        <v>-11445.046709155</v>
      </c>
      <c r="AQ13" s="0" t="n">
        <f aca="false">Scenario_Currents!AQ13*(Scenario_Currents!AQ3*Fz!$C$13+Scenario_Currents!AQ4*Fz!$D$13+Scenario_Currents!AQ5*Fz!$E$13+Scenario_Currents!AQ6*Fz!$F$13+Scenario_Currents!AQ7*Fz!$G$13+Scenario_Currents!AQ8*Fz!$H$13+Scenario_Currents!AQ9*Fz!$I$13+Scenario_Currents!AQ10*Fz!$J$13+Scenario_Currents!AQ11*Fz!$K$13+Scenario_Currents!AQ12*Fz!$L$13+Scenario_Currents!AQ13*Fz!$M$13+Scenario_Currents!AQ14*Fz!$N$13+Scenario_Currents!AQ15*Fz!$O$13+Scenario_Currents!AQ16*Fz!$P$13+Scenario_Currents!AQ17*Fz!$Q$13+Scenario_Currents!AQ18*Fz!$R$13)</f>
        <v>-5194.87944981759</v>
      </c>
      <c r="AR13" s="0" t="n">
        <f aca="false">Scenario_Currents!AR13*(Scenario_Currents!AR3*Fz!$C$13+Scenario_Currents!AR4*Fz!$D$13+Scenario_Currents!AR5*Fz!$E$13+Scenario_Currents!AR6*Fz!$F$13+Scenario_Currents!AR7*Fz!$G$13+Scenario_Currents!AR8*Fz!$H$13+Scenario_Currents!AR9*Fz!$I$13+Scenario_Currents!AR10*Fz!$J$13+Scenario_Currents!AR11*Fz!$K$13+Scenario_Currents!AR12*Fz!$L$13+Scenario_Currents!AR13*Fz!$M$13+Scenario_Currents!AR14*Fz!$N$13+Scenario_Currents!AR15*Fz!$O$13+Scenario_Currents!AR16*Fz!$P$13+Scenario_Currents!AR17*Fz!$Q$13+Scenario_Currents!AR18*Fz!$R$13)</f>
        <v>26795.8180056506</v>
      </c>
      <c r="AS13" s="0" t="n">
        <f aca="false">Scenario_Currents!AS13*(Scenario_Currents!AS3*Fz!$C$13+Scenario_Currents!AS4*Fz!$D$13+Scenario_Currents!AS5*Fz!$E$13+Scenario_Currents!AS6*Fz!$F$13+Scenario_Currents!AS7*Fz!$G$13+Scenario_Currents!AS8*Fz!$H$13+Scenario_Currents!AS9*Fz!$I$13+Scenario_Currents!AS10*Fz!$J$13+Scenario_Currents!AS11*Fz!$K$13+Scenario_Currents!AS12*Fz!$L$13+Scenario_Currents!AS13*Fz!$M$13+Scenario_Currents!AS14*Fz!$N$13+Scenario_Currents!AS15*Fz!$O$13+Scenario_Currents!AS16*Fz!$P$13+Scenario_Currents!AS17*Fz!$Q$13+Scenario_Currents!AS18*Fz!$R$13)</f>
        <v>-5746.22448265108</v>
      </c>
      <c r="AT13" s="0" t="n">
        <f aca="false">Scenario_Currents!AT13*(Scenario_Currents!AT3*Fz!$C$13+Scenario_Currents!AT4*Fz!$D$13+Scenario_Currents!AT5*Fz!$E$13+Scenario_Currents!AT6*Fz!$F$13+Scenario_Currents!AT7*Fz!$G$13+Scenario_Currents!AT8*Fz!$H$13+Scenario_Currents!AT9*Fz!$I$13+Scenario_Currents!AT10*Fz!$J$13+Scenario_Currents!AT11*Fz!$K$13+Scenario_Currents!AT12*Fz!$L$13+Scenario_Currents!AT13*Fz!$M$13+Scenario_Currents!AT14*Fz!$N$13+Scenario_Currents!AT15*Fz!$O$13+Scenario_Currents!AT16*Fz!$P$13+Scenario_Currents!AT17*Fz!$Q$13+Scenario_Currents!AT18*Fz!$R$13)</f>
        <v>-5929.08801496052</v>
      </c>
      <c r="AU13" s="0" t="n">
        <f aca="false">Scenario_Currents!AU13*(Scenario_Currents!AU3*Fz!$C$13+Scenario_Currents!AU4*Fz!$D$13+Scenario_Currents!AU5*Fz!$E$13+Scenario_Currents!AU6*Fz!$F$13+Scenario_Currents!AU7*Fz!$G$13+Scenario_Currents!AU8*Fz!$H$13+Scenario_Currents!AU9*Fz!$I$13+Scenario_Currents!AU10*Fz!$J$13+Scenario_Currents!AU11*Fz!$K$13+Scenario_Currents!AU12*Fz!$L$13+Scenario_Currents!AU13*Fz!$M$13+Scenario_Currents!AU14*Fz!$N$13+Scenario_Currents!AU15*Fz!$O$13+Scenario_Currents!AU16*Fz!$P$13+Scenario_Currents!AU17*Fz!$Q$13+Scenario_Currents!AU18*Fz!$R$13)</f>
        <v>24285.3112704082</v>
      </c>
      <c r="AV13" s="0" t="n">
        <f aca="false">Scenario_Currents!AV13*(Scenario_Currents!AV3*Fz!$C$13+Scenario_Currents!AV4*Fz!$D$13+Scenario_Currents!AV5*Fz!$E$13+Scenario_Currents!AV6*Fz!$F$13+Scenario_Currents!AV7*Fz!$G$13+Scenario_Currents!AV8*Fz!$H$13+Scenario_Currents!AV9*Fz!$I$13+Scenario_Currents!AV10*Fz!$J$13+Scenario_Currents!AV11*Fz!$K$13+Scenario_Currents!AV12*Fz!$L$13+Scenario_Currents!AV13*Fz!$M$13+Scenario_Currents!AV14*Fz!$N$13+Scenario_Currents!AV15*Fz!$O$13+Scenario_Currents!AV16*Fz!$P$13+Scenario_Currents!AV17*Fz!$Q$13+Scenario_Currents!AV18*Fz!$R$13)</f>
        <v>-1244.84378513526</v>
      </c>
      <c r="AW13" s="0" t="n">
        <f aca="false">Scenario_Currents!AW13*(Scenario_Currents!AW3*Fz!$C$13+Scenario_Currents!AW4*Fz!$D$13+Scenario_Currents!AW5*Fz!$E$13+Scenario_Currents!AW6*Fz!$F$13+Scenario_Currents!AW7*Fz!$G$13+Scenario_Currents!AW8*Fz!$H$13+Scenario_Currents!AW9*Fz!$I$13+Scenario_Currents!AW10*Fz!$J$13+Scenario_Currents!AW11*Fz!$K$13+Scenario_Currents!AW12*Fz!$L$13+Scenario_Currents!AW13*Fz!$M$13+Scenario_Currents!AW14*Fz!$N$13+Scenario_Currents!AW15*Fz!$O$13+Scenario_Currents!AW16*Fz!$P$13+Scenario_Currents!AW17*Fz!$Q$13+Scenario_Currents!AW18*Fz!$R$13)</f>
        <v>-6840.53668200171</v>
      </c>
      <c r="AX13" s="0" t="n">
        <f aca="false">Scenario_Currents!AX13*(Scenario_Currents!AX3*Fz!$C$13+Scenario_Currents!AX4*Fz!$D$13+Scenario_Currents!AX5*Fz!$E$13+Scenario_Currents!AX6*Fz!$F$13+Scenario_Currents!AX7*Fz!$G$13+Scenario_Currents!AX8*Fz!$H$13+Scenario_Currents!AX9*Fz!$I$13+Scenario_Currents!AX10*Fz!$J$13+Scenario_Currents!AX11*Fz!$K$13+Scenario_Currents!AX12*Fz!$L$13+Scenario_Currents!AX13*Fz!$M$13+Scenario_Currents!AX14*Fz!$N$13+Scenario_Currents!AX15*Fz!$O$13+Scenario_Currents!AX16*Fz!$P$13+Scenario_Currents!AX17*Fz!$Q$13+Scenario_Currents!AX18*Fz!$R$13)</f>
        <v>22364.7908203629</v>
      </c>
      <c r="AY13" s="0" t="n">
        <f aca="false">Scenario_Currents!AY13*(Scenario_Currents!AY3*Fz!$C$13+Scenario_Currents!AY4*Fz!$D$13+Scenario_Currents!AY5*Fz!$E$13+Scenario_Currents!AY6*Fz!$F$13+Scenario_Currents!AY7*Fz!$G$13+Scenario_Currents!AY8*Fz!$H$13+Scenario_Currents!AY9*Fz!$I$13+Scenario_Currents!AY10*Fz!$J$13+Scenario_Currents!AY11*Fz!$K$13+Scenario_Currents!AY12*Fz!$L$13+Scenario_Currents!AY13*Fz!$M$13+Scenario_Currents!AY14*Fz!$N$13+Scenario_Currents!AY15*Fz!$O$13+Scenario_Currents!AY16*Fz!$P$13+Scenario_Currents!AY17*Fz!$Q$13+Scenario_Currents!AY18*Fz!$R$13)</f>
        <v>-12800.9950260303</v>
      </c>
      <c r="AZ13" s="0" t="n">
        <f aca="false">Scenario_Currents!AZ13*(Scenario_Currents!AZ3*Fz!$C$13+Scenario_Currents!AZ4*Fz!$D$13+Scenario_Currents!AZ5*Fz!$E$13+Scenario_Currents!AZ6*Fz!$F$13+Scenario_Currents!AZ7*Fz!$G$13+Scenario_Currents!AZ8*Fz!$H$13+Scenario_Currents!AZ9*Fz!$I$13+Scenario_Currents!AZ10*Fz!$J$13+Scenario_Currents!AZ11*Fz!$K$13+Scenario_Currents!AZ12*Fz!$L$13+Scenario_Currents!AZ13*Fz!$M$13+Scenario_Currents!AZ14*Fz!$N$13+Scenario_Currents!AZ15*Fz!$O$13+Scenario_Currents!AZ16*Fz!$P$13+Scenario_Currents!AZ17*Fz!$Q$13+Scenario_Currents!AZ18*Fz!$R$13)</f>
        <v>127.578403837684</v>
      </c>
      <c r="BA13" s="0" t="n">
        <f aca="false">Scenario_Currents!BA13*(Scenario_Currents!BA3*Fz!$C$13+Scenario_Currents!BA4*Fz!$D$13+Scenario_Currents!BA5*Fz!$E$13+Scenario_Currents!BA6*Fz!$F$13+Scenario_Currents!BA7*Fz!$G$13+Scenario_Currents!BA8*Fz!$H$13+Scenario_Currents!BA9*Fz!$I$13+Scenario_Currents!BA10*Fz!$J$13+Scenario_Currents!BA11*Fz!$K$13+Scenario_Currents!BA12*Fz!$L$13+Scenario_Currents!BA13*Fz!$M$13+Scenario_Currents!BA14*Fz!$N$13+Scenario_Currents!BA15*Fz!$O$13+Scenario_Currents!BA16*Fz!$P$13+Scenario_Currents!BA17*Fz!$Q$13+Scenario_Currents!BA18*Fz!$R$13)</f>
        <v>34276.6455375513</v>
      </c>
      <c r="BB13" s="0" t="n">
        <f aca="false">Scenario_Currents!BB13*(Scenario_Currents!BB3*Fz!$C$13+Scenario_Currents!BB4*Fz!$D$13+Scenario_Currents!BB5*Fz!$E$13+Scenario_Currents!BB6*Fz!$F$13+Scenario_Currents!BB7*Fz!$G$13+Scenario_Currents!BB8*Fz!$H$13+Scenario_Currents!BB9*Fz!$I$13+Scenario_Currents!BB10*Fz!$J$13+Scenario_Currents!BB11*Fz!$K$13+Scenario_Currents!BB12*Fz!$L$13+Scenario_Currents!BB13*Fz!$M$13+Scenario_Currents!BB14*Fz!$N$13+Scenario_Currents!BB15*Fz!$O$13+Scenario_Currents!BB16*Fz!$P$13+Scenario_Currents!BB17*Fz!$Q$13+Scenario_Currents!BB18*Fz!$R$13)</f>
        <v>-6074.94713985376</v>
      </c>
      <c r="BC13" s="0" t="n">
        <f aca="false">Scenario_Currents!BC13*(Scenario_Currents!BC3*Fz!$C$13+Scenario_Currents!BC4*Fz!$D$13+Scenario_Currents!BC5*Fz!$E$13+Scenario_Currents!BC6*Fz!$F$13+Scenario_Currents!BC7*Fz!$G$13+Scenario_Currents!BC8*Fz!$H$13+Scenario_Currents!BC9*Fz!$I$13+Scenario_Currents!BC10*Fz!$J$13+Scenario_Currents!BC11*Fz!$K$13+Scenario_Currents!BC12*Fz!$L$13+Scenario_Currents!BC13*Fz!$M$13+Scenario_Currents!BC14*Fz!$N$13+Scenario_Currents!BC15*Fz!$O$13+Scenario_Currents!BC16*Fz!$P$13+Scenario_Currents!BC17*Fz!$Q$13+Scenario_Currents!BC18*Fz!$R$13)</f>
        <v>533.06480144155</v>
      </c>
      <c r="BD13" s="0" t="n">
        <f aca="false">Scenario_Currents!BD13*(Scenario_Currents!BD3*Fz!$C$13+Scenario_Currents!BD4*Fz!$D$13+Scenario_Currents!BD5*Fz!$E$13+Scenario_Currents!BD6*Fz!$F$13+Scenario_Currents!BD7*Fz!$G$13+Scenario_Currents!BD8*Fz!$H$13+Scenario_Currents!BD9*Fz!$I$13+Scenario_Currents!BD10*Fz!$J$13+Scenario_Currents!BD11*Fz!$K$13+Scenario_Currents!BD12*Fz!$L$13+Scenario_Currents!BD13*Fz!$M$13+Scenario_Currents!BD14*Fz!$N$13+Scenario_Currents!BD15*Fz!$O$13+Scenario_Currents!BD16*Fz!$P$13+Scenario_Currents!BD17*Fz!$Q$13+Scenario_Currents!BD18*Fz!$R$13)</f>
        <v>31358.471648938</v>
      </c>
      <c r="BE13" s="0" t="n">
        <f aca="false">Scenario_Currents!BE13*(Scenario_Currents!BE3*Fz!$C$13+Scenario_Currents!BE4*Fz!$D$13+Scenario_Currents!BE5*Fz!$E$13+Scenario_Currents!BE6*Fz!$F$13+Scenario_Currents!BE7*Fz!$G$13+Scenario_Currents!BE8*Fz!$H$13+Scenario_Currents!BE9*Fz!$I$13+Scenario_Currents!BE10*Fz!$J$13+Scenario_Currents!BE11*Fz!$K$13+Scenario_Currents!BE12*Fz!$L$13+Scenario_Currents!BE13*Fz!$M$13+Scenario_Currents!BE14*Fz!$N$13+Scenario_Currents!BE15*Fz!$O$13+Scenario_Currents!BE16*Fz!$P$13+Scenario_Currents!BE17*Fz!$Q$13+Scenario_Currents!BE18*Fz!$R$13)</f>
        <v>-175.756652054423</v>
      </c>
      <c r="BF13" s="0" t="n">
        <f aca="false">Scenario_Currents!BF13*(Scenario_Currents!BF3*Fz!$C$13+Scenario_Currents!BF4*Fz!$D$13+Scenario_Currents!BF5*Fz!$E$13+Scenario_Currents!BF6*Fz!$F$13+Scenario_Currents!BF7*Fz!$G$13+Scenario_Currents!BF8*Fz!$H$13+Scenario_Currents!BF9*Fz!$I$13+Scenario_Currents!BF10*Fz!$J$13+Scenario_Currents!BF11*Fz!$K$13+Scenario_Currents!BF12*Fz!$L$13+Scenario_Currents!BF13*Fz!$M$13+Scenario_Currents!BF14*Fz!$N$13+Scenario_Currents!BF15*Fz!$O$13+Scenario_Currents!BF16*Fz!$P$13+Scenario_Currents!BF17*Fz!$Q$13+Scenario_Currents!BF18*Fz!$R$13)</f>
        <v>10.4695012651507</v>
      </c>
      <c r="BG13" s="0" t="n">
        <f aca="false">Scenario_Currents!BG13*(Scenario_Currents!BG3*Fz!$C$13+Scenario_Currents!BG4*Fz!$D$13+Scenario_Currents!BG5*Fz!$E$13+Scenario_Currents!BG6*Fz!$F$13+Scenario_Currents!BG7*Fz!$G$13+Scenario_Currents!BG8*Fz!$H$13+Scenario_Currents!BG9*Fz!$I$13+Scenario_Currents!BG10*Fz!$J$13+Scenario_Currents!BG11*Fz!$K$13+Scenario_Currents!BG12*Fz!$L$13+Scenario_Currents!BG13*Fz!$M$13+Scenario_Currents!BG14*Fz!$N$13+Scenario_Currents!BG15*Fz!$O$13+Scenario_Currents!BG16*Fz!$P$13+Scenario_Currents!BG17*Fz!$Q$13+Scenario_Currents!BG18*Fz!$R$13)</f>
        <v>27879.4650824267</v>
      </c>
      <c r="BH13" s="0" t="n">
        <f aca="false">Scenario_Currents!BH13*(Scenario_Currents!BH3*Fz!$C$13+Scenario_Currents!BH4*Fz!$D$13+Scenario_Currents!BH5*Fz!$E$13+Scenario_Currents!BH6*Fz!$F$13+Scenario_Currents!BH7*Fz!$G$13+Scenario_Currents!BH8*Fz!$H$13+Scenario_Currents!BH9*Fz!$I$13+Scenario_Currents!BH10*Fz!$J$13+Scenario_Currents!BH11*Fz!$K$13+Scenario_Currents!BH12*Fz!$L$13+Scenario_Currents!BH13*Fz!$M$13+Scenario_Currents!BH14*Fz!$N$13+Scenario_Currents!BH15*Fz!$O$13+Scenario_Currents!BH16*Fz!$P$13+Scenario_Currents!BH17*Fz!$Q$13+Scenario_Currents!BH18*Fz!$R$13)</f>
        <v>4898.03809810722</v>
      </c>
      <c r="BI13" s="0" t="n">
        <f aca="false">Scenario_Currents!BI13*(Scenario_Currents!BI3*Fz!$C$13+Scenario_Currents!BI4*Fz!$D$13+Scenario_Currents!BI5*Fz!$E$13+Scenario_Currents!BI6*Fz!$F$13+Scenario_Currents!BI7*Fz!$G$13+Scenario_Currents!BI8*Fz!$H$13+Scenario_Currents!BI9*Fz!$I$13+Scenario_Currents!BI10*Fz!$J$13+Scenario_Currents!BI11*Fz!$K$13+Scenario_Currents!BI12*Fz!$L$13+Scenario_Currents!BI13*Fz!$M$13+Scenario_Currents!BI14*Fz!$N$13+Scenario_Currents!BI15*Fz!$O$13+Scenario_Currents!BI16*Fz!$P$13+Scenario_Currents!BI17*Fz!$Q$13+Scenario_Currents!BI18*Fz!$R$13)</f>
        <v>-952.197901013896</v>
      </c>
      <c r="BJ13" s="0" t="n">
        <f aca="false">Scenario_Currents!BJ13*(Scenario_Currents!BJ3*Fz!$C$13+Scenario_Currents!BJ4*Fz!$D$13+Scenario_Currents!BJ5*Fz!$E$13+Scenario_Currents!BJ6*Fz!$F$13+Scenario_Currents!BJ7*Fz!$G$13+Scenario_Currents!BJ8*Fz!$H$13+Scenario_Currents!BJ9*Fz!$I$13+Scenario_Currents!BJ10*Fz!$J$13+Scenario_Currents!BJ11*Fz!$K$13+Scenario_Currents!BJ12*Fz!$L$13+Scenario_Currents!BJ13*Fz!$M$13+Scenario_Currents!BJ14*Fz!$N$13+Scenario_Currents!BJ15*Fz!$O$13+Scenario_Currents!BJ16*Fz!$P$13+Scenario_Currents!BJ17*Fz!$Q$13+Scenario_Currents!BJ18*Fz!$R$13)</f>
        <v>24947.7752066008</v>
      </c>
      <c r="BK13" s="0" t="n">
        <f aca="false">Scenario_Currents!BK13*(Scenario_Currents!BK3*Fz!$C$13+Scenario_Currents!BK4*Fz!$D$13+Scenario_Currents!BK5*Fz!$E$13+Scenario_Currents!BK6*Fz!$F$13+Scenario_Currents!BK7*Fz!$G$13+Scenario_Currents!BK8*Fz!$H$13+Scenario_Currents!BK9*Fz!$I$13+Scenario_Currents!BK10*Fz!$J$13+Scenario_Currents!BK11*Fz!$K$13+Scenario_Currents!BK12*Fz!$L$13+Scenario_Currents!BK13*Fz!$M$13+Scenario_Currents!BK14*Fz!$N$13+Scenario_Currents!BK15*Fz!$O$13+Scenario_Currents!BK16*Fz!$P$13+Scenario_Currents!BK17*Fz!$Q$13+Scenario_Currents!BK18*Fz!$R$13)</f>
        <v>8755.90219327235</v>
      </c>
      <c r="BL13" s="0" t="n">
        <f aca="false">Scenario_Currents!BL13*(Scenario_Currents!BL3*Fz!$C$13+Scenario_Currents!BL4*Fz!$D$13+Scenario_Currents!BL5*Fz!$E$13+Scenario_Currents!BL6*Fz!$F$13+Scenario_Currents!BL7*Fz!$G$13+Scenario_Currents!BL8*Fz!$H$13+Scenario_Currents!BL9*Fz!$I$13+Scenario_Currents!BL10*Fz!$J$13+Scenario_Currents!BL11*Fz!$K$13+Scenario_Currents!BL12*Fz!$L$13+Scenario_Currents!BL13*Fz!$M$13+Scenario_Currents!BL14*Fz!$N$13+Scenario_Currents!BL15*Fz!$O$13+Scenario_Currents!BL16*Fz!$P$13+Scenario_Currents!BL17*Fz!$Q$13+Scenario_Currents!BL18*Fz!$R$13)</f>
        <v>-2154.49783300074</v>
      </c>
      <c r="BM13" s="0" t="n">
        <f aca="false">Scenario_Currents!BM13*(Scenario_Currents!BM3*Fz!$C$13+Scenario_Currents!BM4*Fz!$D$13+Scenario_Currents!BM5*Fz!$E$13+Scenario_Currents!BM6*Fz!$F$13+Scenario_Currents!BM7*Fz!$G$13+Scenario_Currents!BM8*Fz!$H$13+Scenario_Currents!BM9*Fz!$I$13+Scenario_Currents!BM10*Fz!$J$13+Scenario_Currents!BM11*Fz!$K$13+Scenario_Currents!BM12*Fz!$L$13+Scenario_Currents!BM13*Fz!$M$13+Scenario_Currents!BM14*Fz!$N$13+Scenario_Currents!BM15*Fz!$O$13+Scenario_Currents!BM16*Fz!$P$13+Scenario_Currents!BM17*Fz!$Q$13+Scenario_Currents!BM18*Fz!$R$13)</f>
        <v>22918.2461462885</v>
      </c>
      <c r="BN13" s="0" t="n">
        <f aca="false">Scenario_Currents!BN13*(Scenario_Currents!BN3*Fz!$C$13+Scenario_Currents!BN4*Fz!$D$13+Scenario_Currents!BN5*Fz!$E$13+Scenario_Currents!BN6*Fz!$F$13+Scenario_Currents!BN7*Fz!$G$13+Scenario_Currents!BN8*Fz!$H$13+Scenario_Currents!BN9*Fz!$I$13+Scenario_Currents!BN10*Fz!$J$13+Scenario_Currents!BN11*Fz!$K$13+Scenario_Currents!BN12*Fz!$L$13+Scenario_Currents!BN13*Fz!$M$13+Scenario_Currents!BN14*Fz!$N$13+Scenario_Currents!BN15*Fz!$O$13+Scenario_Currents!BN16*Fz!$P$13+Scenario_Currents!BN17*Fz!$Q$13+Scenario_Currents!BN18*Fz!$R$13)</f>
        <v>-15869.9851939515</v>
      </c>
      <c r="BO13" s="0" t="n">
        <f aca="false">Scenario_Currents!BO13*(Scenario_Currents!BO3*Fz!$C$13+Scenario_Currents!BO4*Fz!$D$13+Scenario_Currents!BO5*Fz!$E$13+Scenario_Currents!BO6*Fz!$F$13+Scenario_Currents!BO7*Fz!$G$13+Scenario_Currents!BO8*Fz!$H$13+Scenario_Currents!BO9*Fz!$I$13+Scenario_Currents!BO10*Fz!$J$13+Scenario_Currents!BO11*Fz!$K$13+Scenario_Currents!BO12*Fz!$L$13+Scenario_Currents!BO13*Fz!$M$13+Scenario_Currents!BO14*Fz!$N$13+Scenario_Currents!BO15*Fz!$O$13+Scenario_Currents!BO16*Fz!$P$13+Scenario_Currents!BO17*Fz!$Q$13+Scenario_Currents!BO18*Fz!$R$13)</f>
        <v>-13779.674172696</v>
      </c>
      <c r="BP13" s="0" t="n">
        <f aca="false">Scenario_Currents!BP13*(Scenario_Currents!BP3*Fz!$C$13+Scenario_Currents!BP4*Fz!$D$13+Scenario_Currents!BP5*Fz!$E$13+Scenario_Currents!BP6*Fz!$F$13+Scenario_Currents!BP7*Fz!$G$13+Scenario_Currents!BP8*Fz!$H$13+Scenario_Currents!BP9*Fz!$I$13+Scenario_Currents!BP10*Fz!$J$13+Scenario_Currents!BP11*Fz!$K$13+Scenario_Currents!BP12*Fz!$L$13+Scenario_Currents!BP13*Fz!$M$13+Scenario_Currents!BP14*Fz!$N$13+Scenario_Currents!BP15*Fz!$O$13+Scenario_Currents!BP16*Fz!$P$13+Scenario_Currents!BP17*Fz!$Q$13+Scenario_Currents!BP18*Fz!$R$13)</f>
        <v>21642.6772753935</v>
      </c>
      <c r="BQ13" s="0" t="n">
        <f aca="false">Scenario_Currents!BQ13*(Scenario_Currents!BQ3*Fz!$C$13+Scenario_Currents!BQ4*Fz!$D$13+Scenario_Currents!BQ5*Fz!$E$13+Scenario_Currents!BQ6*Fz!$F$13+Scenario_Currents!BQ7*Fz!$G$13+Scenario_Currents!BQ8*Fz!$H$13+Scenario_Currents!BQ9*Fz!$I$13+Scenario_Currents!BQ10*Fz!$J$13+Scenario_Currents!BQ11*Fz!$K$13+Scenario_Currents!BQ12*Fz!$L$13+Scenario_Currents!BQ13*Fz!$M$13+Scenario_Currents!BQ14*Fz!$N$13+Scenario_Currents!BQ15*Fz!$O$13+Scenario_Currents!BQ16*Fz!$P$13+Scenario_Currents!BQ17*Fz!$Q$13+Scenario_Currents!BQ18*Fz!$R$13)</f>
        <v>-13295.2171406859</v>
      </c>
      <c r="BR13" s="0" t="n">
        <f aca="false">Scenario_Currents!BR13*(Scenario_Currents!BR3*Fz!$C$13+Scenario_Currents!BR4*Fz!$D$13+Scenario_Currents!BR5*Fz!$E$13+Scenario_Currents!BR6*Fz!$F$13+Scenario_Currents!BR7*Fz!$G$13+Scenario_Currents!BR8*Fz!$H$13+Scenario_Currents!BR9*Fz!$I$13+Scenario_Currents!BR10*Fz!$J$13+Scenario_Currents!BR11*Fz!$K$13+Scenario_Currents!BR12*Fz!$L$13+Scenario_Currents!BR13*Fz!$M$13+Scenario_Currents!BR14*Fz!$N$13+Scenario_Currents!BR15*Fz!$O$13+Scenario_Currents!BR16*Fz!$P$13+Scenario_Currents!BR17*Fz!$Q$13+Scenario_Currents!BR18*Fz!$R$13)</f>
        <v>-12548.8910954823</v>
      </c>
      <c r="BS13" s="0" t="n">
        <f aca="false">Scenario_Currents!BS13*(Scenario_Currents!BS3*Fz!$C$13+Scenario_Currents!BS4*Fz!$D$13+Scenario_Currents!BS5*Fz!$E$13+Scenario_Currents!BS6*Fz!$F$13+Scenario_Currents!BS7*Fz!$G$13+Scenario_Currents!BS8*Fz!$H$13+Scenario_Currents!BS9*Fz!$I$13+Scenario_Currents!BS10*Fz!$J$13+Scenario_Currents!BS11*Fz!$K$13+Scenario_Currents!BS12*Fz!$L$13+Scenario_Currents!BS13*Fz!$M$13+Scenario_Currents!BS14*Fz!$N$13+Scenario_Currents!BS15*Fz!$O$13+Scenario_Currents!BS16*Fz!$P$13+Scenario_Currents!BS17*Fz!$Q$13+Scenario_Currents!BS18*Fz!$R$13)</f>
        <v>21805.1387880176</v>
      </c>
      <c r="BT13" s="0" t="n">
        <f aca="false">Scenario_Currents!BT13*(Scenario_Currents!BT3*Fz!$C$13+Scenario_Currents!BT4*Fz!$D$13+Scenario_Currents!BT5*Fz!$E$13+Scenario_Currents!BT6*Fz!$F$13+Scenario_Currents!BT7*Fz!$G$13+Scenario_Currents!BT8*Fz!$H$13+Scenario_Currents!BT9*Fz!$I$13+Scenario_Currents!BT10*Fz!$J$13+Scenario_Currents!BT11*Fz!$K$13+Scenario_Currents!BT12*Fz!$L$13+Scenario_Currents!BT13*Fz!$M$13+Scenario_Currents!BT14*Fz!$N$13+Scenario_Currents!BT15*Fz!$O$13+Scenario_Currents!BT16*Fz!$P$13+Scenario_Currents!BT17*Fz!$Q$13+Scenario_Currents!BT18*Fz!$R$13)</f>
        <v>-4117.91732454033</v>
      </c>
      <c r="BU13" s="0" t="n">
        <f aca="false">Scenario_Currents!BU13*(Scenario_Currents!BU3*Fz!$C$13+Scenario_Currents!BU4*Fz!$D$13+Scenario_Currents!BU5*Fz!$E$13+Scenario_Currents!BU6*Fz!$F$13+Scenario_Currents!BU7*Fz!$G$13+Scenario_Currents!BU8*Fz!$H$13+Scenario_Currents!BU9*Fz!$I$13+Scenario_Currents!BU10*Fz!$J$13+Scenario_Currents!BU11*Fz!$K$13+Scenario_Currents!BU12*Fz!$L$13+Scenario_Currents!BU13*Fz!$M$13+Scenario_Currents!BU14*Fz!$N$13+Scenario_Currents!BU15*Fz!$O$13+Scenario_Currents!BU16*Fz!$P$13+Scenario_Currents!BU17*Fz!$Q$13+Scenario_Currents!BU18*Fz!$R$13)</f>
        <v>-8204.84843490925</v>
      </c>
      <c r="BV13" s="0" t="n">
        <f aca="false">Scenario_Currents!BV13*(Scenario_Currents!BV3*Fz!$C$13+Scenario_Currents!BV4*Fz!$D$13+Scenario_Currents!BV5*Fz!$E$13+Scenario_Currents!BV6*Fz!$F$13+Scenario_Currents!BV7*Fz!$G$13+Scenario_Currents!BV8*Fz!$H$13+Scenario_Currents!BV9*Fz!$I$13+Scenario_Currents!BV10*Fz!$J$13+Scenario_Currents!BV11*Fz!$K$13+Scenario_Currents!BV12*Fz!$L$13+Scenario_Currents!BV13*Fz!$M$13+Scenario_Currents!BV14*Fz!$N$13+Scenario_Currents!BV15*Fz!$O$13+Scenario_Currents!BV16*Fz!$P$13+Scenario_Currents!BV17*Fz!$Q$13+Scenario_Currents!BV18*Fz!$R$13)</f>
        <v>22276.2850084263</v>
      </c>
      <c r="BW13" s="0" t="n">
        <f aca="false">Scenario_Currents!BW13*(Scenario_Currents!BW3*Fz!$C$13+Scenario_Currents!BW4*Fz!$D$13+Scenario_Currents!BW5*Fz!$E$13+Scenario_Currents!BW6*Fz!$F$13+Scenario_Currents!BW7*Fz!$G$13+Scenario_Currents!BW8*Fz!$H$13+Scenario_Currents!BW9*Fz!$I$13+Scenario_Currents!BW10*Fz!$J$13+Scenario_Currents!BW11*Fz!$K$13+Scenario_Currents!BW12*Fz!$L$13+Scenario_Currents!BW13*Fz!$M$13+Scenario_Currents!BW14*Fz!$N$13+Scenario_Currents!BW15*Fz!$O$13+Scenario_Currents!BW16*Fz!$P$13+Scenario_Currents!BW17*Fz!$Q$13+Scenario_Currents!BW18*Fz!$R$13)</f>
        <v>3669.50780833192</v>
      </c>
      <c r="BX13" s="0" t="n">
        <f aca="false">Scenario_Currents!BX13*(Scenario_Currents!BX3*Fz!$C$13+Scenario_Currents!BX4*Fz!$D$13+Scenario_Currents!BX5*Fz!$E$13+Scenario_Currents!BX6*Fz!$F$13+Scenario_Currents!BX7*Fz!$G$13+Scenario_Currents!BX8*Fz!$H$13+Scenario_Currents!BX9*Fz!$I$13+Scenario_Currents!BX10*Fz!$J$13+Scenario_Currents!BX11*Fz!$K$13+Scenario_Currents!BX12*Fz!$L$13+Scenario_Currents!BX13*Fz!$M$13+Scenario_Currents!BX14*Fz!$N$13+Scenario_Currents!BX15*Fz!$O$13+Scenario_Currents!BX16*Fz!$P$13+Scenario_Currents!BX17*Fz!$Q$13+Scenario_Currents!BX18*Fz!$R$13)</f>
        <v>-4921.686525906</v>
      </c>
      <c r="BY13" s="0" t="n">
        <f aca="false">Scenario_Currents!BY13*(Scenario_Currents!BY3*Fz!$C$13+Scenario_Currents!BY4*Fz!$D$13+Scenario_Currents!BY5*Fz!$E$13+Scenario_Currents!BY6*Fz!$F$13+Scenario_Currents!BY7*Fz!$G$13+Scenario_Currents!BY8*Fz!$H$13+Scenario_Currents!BY9*Fz!$I$13+Scenario_Currents!BY10*Fz!$J$13+Scenario_Currents!BY11*Fz!$K$13+Scenario_Currents!BY12*Fz!$L$13+Scenario_Currents!BY13*Fz!$M$13+Scenario_Currents!BY14*Fz!$N$13+Scenario_Currents!BY15*Fz!$O$13+Scenario_Currents!BY16*Fz!$P$13+Scenario_Currents!BY17*Fz!$Q$13+Scenario_Currents!BY18*Fz!$R$13)</f>
        <v>22141.2774485859</v>
      </c>
      <c r="BZ13" s="0" t="n">
        <f aca="false">Scenario_Currents!BZ13*(Scenario_Currents!BZ3*Fz!$C$13+Scenario_Currents!BZ4*Fz!$D$13+Scenario_Currents!BZ5*Fz!$E$13+Scenario_Currents!BZ6*Fz!$F$13+Scenario_Currents!BZ7*Fz!$G$13+Scenario_Currents!BZ8*Fz!$H$13+Scenario_Currents!BZ9*Fz!$I$13+Scenario_Currents!BZ10*Fz!$J$13+Scenario_Currents!BZ11*Fz!$K$13+Scenario_Currents!BZ12*Fz!$L$13+Scenario_Currents!BZ13*Fz!$M$13+Scenario_Currents!BZ14*Fz!$N$13+Scenario_Currents!BZ15*Fz!$O$13+Scenario_Currents!BZ16*Fz!$P$13+Scenario_Currents!BZ17*Fz!$Q$13+Scenario_Currents!BZ18*Fz!$R$13)</f>
        <v>10003.8759513623</v>
      </c>
      <c r="CA13" s="0" t="n">
        <f aca="false">Scenario_Currents!CA13*(Scenario_Currents!CA3*Fz!$C$13+Scenario_Currents!CA4*Fz!$D$13+Scenario_Currents!CA5*Fz!$E$13+Scenario_Currents!CA6*Fz!$F$13+Scenario_Currents!CA7*Fz!$G$13+Scenario_Currents!CA8*Fz!$H$13+Scenario_Currents!CA9*Fz!$I$13+Scenario_Currents!CA10*Fz!$J$13+Scenario_Currents!CA11*Fz!$K$13+Scenario_Currents!CA12*Fz!$L$13+Scenario_Currents!CA13*Fz!$M$13+Scenario_Currents!CA14*Fz!$N$13+Scenario_Currents!CA15*Fz!$O$13+Scenario_Currents!CA16*Fz!$P$13+Scenario_Currents!CA17*Fz!$Q$13+Scenario_Currents!CA18*Fz!$R$13)</f>
        <v>-2408.1515616498</v>
      </c>
      <c r="CB13" s="0" t="n">
        <f aca="false">Scenario_Currents!CB13*(Scenario_Currents!CB3*Fz!$C$13+Scenario_Currents!CB4*Fz!$D$13+Scenario_Currents!CB5*Fz!$E$13+Scenario_Currents!CB6*Fz!$F$13+Scenario_Currents!CB7*Fz!$G$13+Scenario_Currents!CB8*Fz!$H$13+Scenario_Currents!CB9*Fz!$I$13+Scenario_Currents!CB10*Fz!$J$13+Scenario_Currents!CB11*Fz!$K$13+Scenario_Currents!CB12*Fz!$L$13+Scenario_Currents!CB13*Fz!$M$13+Scenario_Currents!CB14*Fz!$N$13+Scenario_Currents!CB15*Fz!$O$13+Scenario_Currents!CB16*Fz!$P$13+Scenario_Currents!CB17*Fz!$Q$13+Scenario_Currents!CB18*Fz!$R$13)</f>
        <v>21205.6932558329</v>
      </c>
      <c r="CC13" s="0" t="n">
        <f aca="false">Scenario_Currents!CC13*(Scenario_Currents!CC3*Fz!$C$13+Scenario_Currents!CC4*Fz!$D$13+Scenario_Currents!CC5*Fz!$E$13+Scenario_Currents!CC6*Fz!$F$13+Scenario_Currents!CC7*Fz!$G$13+Scenario_Currents!CC8*Fz!$H$13+Scenario_Currents!CC9*Fz!$I$13+Scenario_Currents!CC10*Fz!$J$13+Scenario_Currents!CC11*Fz!$K$13+Scenario_Currents!CC12*Fz!$L$13+Scenario_Currents!CC13*Fz!$M$13+Scenario_Currents!CC14*Fz!$N$13+Scenario_Currents!CC15*Fz!$O$13+Scenario_Currents!CC16*Fz!$P$13+Scenario_Currents!CC17*Fz!$Q$13+Scenario_Currents!CC18*Fz!$R$13)</f>
        <v>17903.3280471964</v>
      </c>
      <c r="CD13" s="0" t="n">
        <f aca="false">Scenario_Currents!CD13*(Scenario_Currents!CD3*Fz!$C$13+Scenario_Currents!CD4*Fz!$D$13+Scenario_Currents!CD5*Fz!$E$13+Scenario_Currents!CD6*Fz!$F$13+Scenario_Currents!CD7*Fz!$G$13+Scenario_Currents!CD8*Fz!$H$13+Scenario_Currents!CD9*Fz!$I$13+Scenario_Currents!CD10*Fz!$J$13+Scenario_Currents!CD11*Fz!$K$13+Scenario_Currents!CD12*Fz!$L$13+Scenario_Currents!CD13*Fz!$M$13+Scenario_Currents!CD14*Fz!$N$13+Scenario_Currents!CD15*Fz!$O$13+Scenario_Currents!CD16*Fz!$P$13+Scenario_Currents!CD17*Fz!$Q$13+Scenario_Currents!CD18*Fz!$R$13)</f>
        <v>-432.997479800775</v>
      </c>
      <c r="CE13" s="0" t="n">
        <f aca="false">Scenario_Currents!CE13*(Scenario_Currents!CE3*Fz!$C$13+Scenario_Currents!CE4*Fz!$D$13+Scenario_Currents!CE5*Fz!$E$13+Scenario_Currents!CE6*Fz!$F$13+Scenario_Currents!CE7*Fz!$G$13+Scenario_Currents!CE8*Fz!$H$13+Scenario_Currents!CE9*Fz!$I$13+Scenario_Currents!CE10*Fz!$J$13+Scenario_Currents!CE11*Fz!$K$13+Scenario_Currents!CE12*Fz!$L$13+Scenario_Currents!CE13*Fz!$M$13+Scenario_Currents!CE14*Fz!$N$13+Scenario_Currents!CE15*Fz!$O$13+Scenario_Currents!CE16*Fz!$P$13+Scenario_Currents!CE17*Fz!$Q$13+Scenario_Currents!CE18*Fz!$R$13)</f>
        <v>18602.9769207605</v>
      </c>
      <c r="CF13" s="0" t="n">
        <f aca="false">Scenario_Currents!CF13*(Scenario_Currents!CF3*Fz!$C$13+Scenario_Currents!CF4*Fz!$D$13+Scenario_Currents!CF5*Fz!$E$13+Scenario_Currents!CF6*Fz!$F$13+Scenario_Currents!CF7*Fz!$G$13+Scenario_Currents!CF8*Fz!$H$13+Scenario_Currents!CF9*Fz!$I$13+Scenario_Currents!CF10*Fz!$J$13+Scenario_Currents!CF11*Fz!$K$13+Scenario_Currents!CF12*Fz!$L$13+Scenario_Currents!CF13*Fz!$M$13+Scenario_Currents!CF14*Fz!$N$13+Scenario_Currents!CF15*Fz!$O$13+Scenario_Currents!CF16*Fz!$P$13+Scenario_Currents!CF17*Fz!$Q$13+Scenario_Currents!CF18*Fz!$R$13)</f>
        <v>430.235186006363</v>
      </c>
      <c r="CG13" s="0" t="n">
        <f aca="false">Scenario_Currents!CG13*(Scenario_Currents!CG3*Fz!$C$13+Scenario_Currents!CG4*Fz!$D$13+Scenario_Currents!CG5*Fz!$E$13+Scenario_Currents!CG6*Fz!$F$13+Scenario_Currents!CG7*Fz!$G$13+Scenario_Currents!CG8*Fz!$H$13+Scenario_Currents!CG9*Fz!$I$13+Scenario_Currents!CG10*Fz!$J$13+Scenario_Currents!CG11*Fz!$K$13+Scenario_Currents!CG12*Fz!$L$13+Scenario_Currents!CG13*Fz!$M$13+Scenario_Currents!CG14*Fz!$N$13+Scenario_Currents!CG15*Fz!$O$13+Scenario_Currents!CG16*Fz!$P$13+Scenario_Currents!CG17*Fz!$Q$13+Scenario_Currents!CG18*Fz!$R$13)</f>
        <v>-748.100013314839</v>
      </c>
      <c r="CH13" s="0" t="n">
        <f aca="false">Scenario_Currents!CH13*(Scenario_Currents!CH3*Fz!$C$13+Scenario_Currents!CH4*Fz!$D$13+Scenario_Currents!CH5*Fz!$E$13+Scenario_Currents!CH6*Fz!$F$13+Scenario_Currents!CH7*Fz!$G$13+Scenario_Currents!CH8*Fz!$H$13+Scenario_Currents!CH9*Fz!$I$13+Scenario_Currents!CH10*Fz!$J$13+Scenario_Currents!CH11*Fz!$K$13+Scenario_Currents!CH12*Fz!$L$13+Scenario_Currents!CH13*Fz!$M$13+Scenario_Currents!CH14*Fz!$N$13+Scenario_Currents!CH15*Fz!$O$13+Scenario_Currents!CH16*Fz!$P$13+Scenario_Currents!CH17*Fz!$Q$13+Scenario_Currents!CH18*Fz!$R$13)</f>
        <v>16979.4997506266</v>
      </c>
      <c r="CI13" s="0" t="n">
        <f aca="false">Scenario_Currents!CI13*(Scenario_Currents!CI3*Fz!$C$13+Scenario_Currents!CI4*Fz!$D$13+Scenario_Currents!CI5*Fz!$E$13+Scenario_Currents!CI6*Fz!$F$13+Scenario_Currents!CI7*Fz!$G$13+Scenario_Currents!CI8*Fz!$H$13+Scenario_Currents!CI9*Fz!$I$13+Scenario_Currents!CI10*Fz!$J$13+Scenario_Currents!CI11*Fz!$K$13+Scenario_Currents!CI12*Fz!$L$13+Scenario_Currents!CI13*Fz!$M$13+Scenario_Currents!CI14*Fz!$N$13+Scenario_Currents!CI15*Fz!$O$13+Scenario_Currents!CI16*Fz!$P$13+Scenario_Currents!CI17*Fz!$Q$13+Scenario_Currents!CI18*Fz!$R$13)</f>
        <v>-9837.28592824299</v>
      </c>
      <c r="CJ13" s="0" t="n">
        <f aca="false">Scenario_Currents!CJ13*(Scenario_Currents!CJ3*Fz!$C$13+Scenario_Currents!CJ4*Fz!$D$13+Scenario_Currents!CJ5*Fz!$E$13+Scenario_Currents!CJ6*Fz!$F$13+Scenario_Currents!CJ7*Fz!$G$13+Scenario_Currents!CJ8*Fz!$H$13+Scenario_Currents!CJ9*Fz!$I$13+Scenario_Currents!CJ10*Fz!$J$13+Scenario_Currents!CJ11*Fz!$K$13+Scenario_Currents!CJ12*Fz!$L$13+Scenario_Currents!CJ13*Fz!$M$13+Scenario_Currents!CJ14*Fz!$N$13+Scenario_Currents!CJ15*Fz!$O$13+Scenario_Currents!CJ16*Fz!$P$13+Scenario_Currents!CJ17*Fz!$Q$13+Scenario_Currents!CJ18*Fz!$R$13)</f>
        <v>-2377.94931001414</v>
      </c>
      <c r="CK13" s="0" t="n">
        <f aca="false">Scenario_Currents!CK13*(Scenario_Currents!CK3*Fz!$C$13+Scenario_Currents!CK4*Fz!$D$13+Scenario_Currents!CK5*Fz!$E$13+Scenario_Currents!CK6*Fz!$F$13+Scenario_Currents!CK7*Fz!$G$13+Scenario_Currents!CK8*Fz!$H$13+Scenario_Currents!CK9*Fz!$I$13+Scenario_Currents!CK10*Fz!$J$13+Scenario_Currents!CK11*Fz!$K$13+Scenario_Currents!CK12*Fz!$L$13+Scenario_Currents!CK13*Fz!$M$13+Scenario_Currents!CK14*Fz!$N$13+Scenario_Currents!CK15*Fz!$O$13+Scenario_Currents!CK16*Fz!$P$13+Scenario_Currents!CK17*Fz!$Q$13+Scenario_Currents!CK18*Fz!$R$13)</f>
        <v>21123.7202540012</v>
      </c>
      <c r="CL13" s="0" t="n">
        <f aca="false">Scenario_Currents!CL13*(Scenario_Currents!CL3*Fz!$C$13+Scenario_Currents!CL4*Fz!$D$13+Scenario_Currents!CL5*Fz!$E$13+Scenario_Currents!CL6*Fz!$F$13+Scenario_Currents!CL7*Fz!$G$13+Scenario_Currents!CL8*Fz!$H$13+Scenario_Currents!CL9*Fz!$I$13+Scenario_Currents!CL10*Fz!$J$13+Scenario_Currents!CL11*Fz!$K$13+Scenario_Currents!CL12*Fz!$L$13+Scenario_Currents!CL13*Fz!$M$13+Scenario_Currents!CL14*Fz!$N$13+Scenario_Currents!CL15*Fz!$O$13+Scenario_Currents!CL16*Fz!$P$13+Scenario_Currents!CL17*Fz!$Q$13+Scenario_Currents!CL18*Fz!$R$13)</f>
        <v>-11650.3030603298</v>
      </c>
      <c r="CM13" s="0" t="n">
        <f aca="false">Scenario_Currents!CM13*(Scenario_Currents!CM3*Fz!$C$13+Scenario_Currents!CM4*Fz!$D$13+Scenario_Currents!CM5*Fz!$E$13+Scenario_Currents!CM6*Fz!$F$13+Scenario_Currents!CM7*Fz!$G$13+Scenario_Currents!CM8*Fz!$H$13+Scenario_Currents!CM9*Fz!$I$13+Scenario_Currents!CM10*Fz!$J$13+Scenario_Currents!CM11*Fz!$K$13+Scenario_Currents!CM12*Fz!$L$13+Scenario_Currents!CM13*Fz!$M$13+Scenario_Currents!CM14*Fz!$N$13+Scenario_Currents!CM15*Fz!$O$13+Scenario_Currents!CM16*Fz!$P$13+Scenario_Currents!CM17*Fz!$Q$13+Scenario_Currents!CM18*Fz!$R$13)</f>
        <v>-3219.36916283561</v>
      </c>
      <c r="CN13" s="0" t="n">
        <f aca="false">Scenario_Currents!CN13*(Scenario_Currents!CN3*Fz!$C$13+Scenario_Currents!CN4*Fz!$D$13+Scenario_Currents!CN5*Fz!$E$13+Scenario_Currents!CN6*Fz!$F$13+Scenario_Currents!CN7*Fz!$G$13+Scenario_Currents!CN8*Fz!$H$13+Scenario_Currents!CN9*Fz!$I$13+Scenario_Currents!CN10*Fz!$J$13+Scenario_Currents!CN11*Fz!$K$13+Scenario_Currents!CN12*Fz!$L$13+Scenario_Currents!CN13*Fz!$M$13+Scenario_Currents!CN14*Fz!$N$13+Scenario_Currents!CN15*Fz!$O$13+Scenario_Currents!CN16*Fz!$P$13+Scenario_Currents!CN17*Fz!$Q$13+Scenario_Currents!CN18*Fz!$R$13)</f>
        <v>21597.9751900995</v>
      </c>
      <c r="CO13" s="0" t="n">
        <f aca="false">Scenario_Currents!CO13*(Scenario_Currents!CO3*Fz!$C$13+Scenario_Currents!CO4*Fz!$D$13+Scenario_Currents!CO5*Fz!$E$13+Scenario_Currents!CO6*Fz!$F$13+Scenario_Currents!CO7*Fz!$G$13+Scenario_Currents!CO8*Fz!$H$13+Scenario_Currents!CO9*Fz!$I$13+Scenario_Currents!CO10*Fz!$J$13+Scenario_Currents!CO11*Fz!$K$13+Scenario_Currents!CO12*Fz!$L$13+Scenario_Currents!CO13*Fz!$M$13+Scenario_Currents!CO14*Fz!$N$13+Scenario_Currents!CO15*Fz!$O$13+Scenario_Currents!CO16*Fz!$P$13+Scenario_Currents!CO17*Fz!$Q$13+Scenario_Currents!CO18*Fz!$R$13)</f>
        <v>-8031.91588823447</v>
      </c>
      <c r="CP13" s="0" t="n">
        <f aca="false">Scenario_Currents!CP13*(Scenario_Currents!CP3*Fz!$C$13+Scenario_Currents!CP4*Fz!$D$13+Scenario_Currents!CP5*Fz!$E$13+Scenario_Currents!CP6*Fz!$F$13+Scenario_Currents!CP7*Fz!$G$13+Scenario_Currents!CP8*Fz!$H$13+Scenario_Currents!CP9*Fz!$I$13+Scenario_Currents!CP10*Fz!$J$13+Scenario_Currents!CP11*Fz!$K$13+Scenario_Currents!CP12*Fz!$L$13+Scenario_Currents!CP13*Fz!$M$13+Scenario_Currents!CP14*Fz!$N$13+Scenario_Currents!CP15*Fz!$O$13+Scenario_Currents!CP16*Fz!$P$13+Scenario_Currents!CP17*Fz!$Q$13+Scenario_Currents!CP18*Fz!$R$13)</f>
        <v>-2935.03143819161</v>
      </c>
      <c r="CQ13" s="0" t="n">
        <f aca="false">Scenario_Currents!CQ13*(Scenario_Currents!CQ3*Fz!$C$13+Scenario_Currents!CQ4*Fz!$D$13+Scenario_Currents!CQ5*Fz!$E$13+Scenario_Currents!CQ6*Fz!$F$13+Scenario_Currents!CQ7*Fz!$G$13+Scenario_Currents!CQ8*Fz!$H$13+Scenario_Currents!CQ9*Fz!$I$13+Scenario_Currents!CQ10*Fz!$J$13+Scenario_Currents!CQ11*Fz!$K$13+Scenario_Currents!CQ12*Fz!$L$13+Scenario_Currents!CQ13*Fz!$M$13+Scenario_Currents!CQ14*Fz!$N$13+Scenario_Currents!CQ15*Fz!$O$13+Scenario_Currents!CQ16*Fz!$P$13+Scenario_Currents!CQ17*Fz!$Q$13+Scenario_Currents!CQ18*Fz!$R$13)</f>
        <v>19430.5193495625</v>
      </c>
      <c r="CR13" s="0" t="n">
        <f aca="false">Scenario_Currents!CR13*(Scenario_Currents!CR3*Fz!$C$13+Scenario_Currents!CR4*Fz!$D$13+Scenario_Currents!CR5*Fz!$E$13+Scenario_Currents!CR6*Fz!$F$13+Scenario_Currents!CR7*Fz!$G$13+Scenario_Currents!CR8*Fz!$H$13+Scenario_Currents!CR9*Fz!$I$13+Scenario_Currents!CR10*Fz!$J$13+Scenario_Currents!CR11*Fz!$K$13+Scenario_Currents!CR12*Fz!$L$13+Scenario_Currents!CR13*Fz!$M$13+Scenario_Currents!CR14*Fz!$N$13+Scenario_Currents!CR15*Fz!$O$13+Scenario_Currents!CR16*Fz!$P$13+Scenario_Currents!CR17*Fz!$Q$13+Scenario_Currents!CR18*Fz!$R$13)</f>
        <v>-3827.85775303063</v>
      </c>
      <c r="CS13" s="0" t="n">
        <f aca="false">Scenario_Currents!CS13*(Scenario_Currents!CS3*Fz!$C$13+Scenario_Currents!CS4*Fz!$D$13+Scenario_Currents!CS5*Fz!$E$13+Scenario_Currents!CS6*Fz!$F$13+Scenario_Currents!CS7*Fz!$G$13+Scenario_Currents!CS8*Fz!$H$13+Scenario_Currents!CS9*Fz!$I$13+Scenario_Currents!CS10*Fz!$J$13+Scenario_Currents!CS11*Fz!$K$13+Scenario_Currents!CS12*Fz!$L$13+Scenario_Currents!CS13*Fz!$M$13+Scenario_Currents!CS14*Fz!$N$13+Scenario_Currents!CS15*Fz!$O$13+Scenario_Currents!CS16*Fz!$P$13+Scenario_Currents!CS17*Fz!$Q$13+Scenario_Currents!CS18*Fz!$R$13)</f>
        <v>-2794.51393086663</v>
      </c>
    </row>
    <row r="14" customFormat="false" ht="15" hidden="false" customHeight="false" outlineLevel="0" collapsed="false">
      <c r="A14" s="11" t="s">
        <v>31</v>
      </c>
      <c r="B14" s="0" t="n">
        <f aca="false">Scenario_Currents!B14*(Scenario_Currents!B3*Fz!$C$14+Scenario_Currents!B4*Fz!$D$14+Scenario_Currents!B5*Fz!$E$14+Scenario_Currents!B6*Fz!$F$14+Scenario_Currents!B7*Fz!$G$14+Scenario_Currents!B8*Fz!$H$14+Scenario_Currents!B9*Fz!$I$14+Scenario_Currents!B10*Fz!$J$14+Scenario_Currents!B11*Fz!$K$14+Scenario_Currents!B12*Fz!$L$14+Scenario_Currents!B13*Fz!$M$14+Scenario_Currents!B14*Fz!$N$14+Scenario_Currents!B15*Fz!$O$14+Scenario_Currents!B16*Fz!$P$14+Scenario_Currents!B17*Fz!$Q$14+Scenario_Currents!B18*Fz!$R$14)</f>
        <v>-51899.2063394729</v>
      </c>
      <c r="C14" s="0" t="n">
        <f aca="false">Scenario_Currents!C14*(Scenario_Currents!C3*Fz!$C$14+Scenario_Currents!C4*Fz!$D$14+Scenario_Currents!C5*Fz!$E$14+Scenario_Currents!C6*Fz!$F$14+Scenario_Currents!C7*Fz!$G$14+Scenario_Currents!C8*Fz!$H$14+Scenario_Currents!C9*Fz!$I$14+Scenario_Currents!C10*Fz!$J$14+Scenario_Currents!C11*Fz!$K$14+Scenario_Currents!C12*Fz!$L$14+Scenario_Currents!C13*Fz!$M$14+Scenario_Currents!C14*Fz!$N$14+Scenario_Currents!C15*Fz!$O$14+Scenario_Currents!C16*Fz!$P$14+Scenario_Currents!C17*Fz!$Q$14+Scenario_Currents!C18*Fz!$R$14)</f>
        <v>-52511.3612596813</v>
      </c>
      <c r="D14" s="0" t="n">
        <f aca="false">Scenario_Currents!D14*(Scenario_Currents!D3*Fz!$C$14+Scenario_Currents!D4*Fz!$D$14+Scenario_Currents!D5*Fz!$E$14+Scenario_Currents!D6*Fz!$F$14+Scenario_Currents!D7*Fz!$G$14+Scenario_Currents!D8*Fz!$H$14+Scenario_Currents!D9*Fz!$I$14+Scenario_Currents!D10*Fz!$J$14+Scenario_Currents!D11*Fz!$K$14+Scenario_Currents!D12*Fz!$L$14+Scenario_Currents!D13*Fz!$M$14+Scenario_Currents!D14*Fz!$N$14+Scenario_Currents!D15*Fz!$O$14+Scenario_Currents!D16*Fz!$P$14+Scenario_Currents!D17*Fz!$Q$14+Scenario_Currents!D18*Fz!$R$14)</f>
        <v>-25268.4633556355</v>
      </c>
      <c r="E14" s="0" t="n">
        <f aca="false">Scenario_Currents!E14*(Scenario_Currents!E3*Fz!$C$14+Scenario_Currents!E4*Fz!$D$14+Scenario_Currents!E5*Fz!$E$14+Scenario_Currents!E6*Fz!$F$14+Scenario_Currents!E7*Fz!$G$14+Scenario_Currents!E8*Fz!$H$14+Scenario_Currents!E9*Fz!$I$14+Scenario_Currents!E10*Fz!$J$14+Scenario_Currents!E11*Fz!$K$14+Scenario_Currents!E12*Fz!$L$14+Scenario_Currents!E13*Fz!$M$14+Scenario_Currents!E14*Fz!$N$14+Scenario_Currents!E15*Fz!$O$14+Scenario_Currents!E16*Fz!$P$14+Scenario_Currents!E17*Fz!$Q$14+Scenario_Currents!E18*Fz!$R$14)</f>
        <v>-302.586456790977</v>
      </c>
      <c r="F14" s="0" t="n">
        <f aca="false">Scenario_Currents!F14*(Scenario_Currents!F3*Fz!$C$14+Scenario_Currents!F4*Fz!$D$14+Scenario_Currents!F5*Fz!$E$14+Scenario_Currents!F6*Fz!$F$14+Scenario_Currents!F7*Fz!$G$14+Scenario_Currents!F8*Fz!$H$14+Scenario_Currents!F9*Fz!$I$14+Scenario_Currents!F10*Fz!$J$14+Scenario_Currents!F11*Fz!$K$14+Scenario_Currents!F12*Fz!$L$14+Scenario_Currents!F13*Fz!$M$14+Scenario_Currents!F14*Fz!$N$14+Scenario_Currents!F15*Fz!$O$14+Scenario_Currents!F16*Fz!$P$14+Scenario_Currents!F17*Fz!$Q$14+Scenario_Currents!F18*Fz!$R$14)</f>
        <v>-25860.1974954027</v>
      </c>
      <c r="G14" s="0" t="n">
        <f aca="false">Scenario_Currents!G14*(Scenario_Currents!G3*Fz!$C$14+Scenario_Currents!G4*Fz!$D$14+Scenario_Currents!G5*Fz!$E$14+Scenario_Currents!G6*Fz!$F$14+Scenario_Currents!G7*Fz!$G$14+Scenario_Currents!G8*Fz!$H$14+Scenario_Currents!G9*Fz!$I$14+Scenario_Currents!G10*Fz!$J$14+Scenario_Currents!G11*Fz!$K$14+Scenario_Currents!G12*Fz!$L$14+Scenario_Currents!G13*Fz!$M$14+Scenario_Currents!G14*Fz!$N$14+Scenario_Currents!G15*Fz!$O$14+Scenario_Currents!G16*Fz!$P$14+Scenario_Currents!G17*Fz!$Q$14+Scenario_Currents!G18*Fz!$R$14)</f>
        <v>-9173.40833274131</v>
      </c>
      <c r="H14" s="0" t="n">
        <f aca="false">Scenario_Currents!H14*(Scenario_Currents!H3*Fz!$C$14+Scenario_Currents!H4*Fz!$D$14+Scenario_Currents!H5*Fz!$E$14+Scenario_Currents!H6*Fz!$F$14+Scenario_Currents!H7*Fz!$G$14+Scenario_Currents!H8*Fz!$H$14+Scenario_Currents!H9*Fz!$I$14+Scenario_Currents!H10*Fz!$J$14+Scenario_Currents!H11*Fz!$K$14+Scenario_Currents!H12*Fz!$L$14+Scenario_Currents!H13*Fz!$M$14+Scenario_Currents!H14*Fz!$N$14+Scenario_Currents!H15*Fz!$O$14+Scenario_Currents!H16*Fz!$P$14+Scenario_Currents!H17*Fz!$Q$14+Scenario_Currents!H18*Fz!$R$14)</f>
        <v>9326.40556879003</v>
      </c>
      <c r="I14" s="0" t="n">
        <f aca="false">Scenario_Currents!I14*(Scenario_Currents!I3*Fz!$C$14+Scenario_Currents!I4*Fz!$D$14+Scenario_Currents!I5*Fz!$E$14+Scenario_Currents!I6*Fz!$F$14+Scenario_Currents!I7*Fz!$G$14+Scenario_Currents!I8*Fz!$H$14+Scenario_Currents!I9*Fz!$I$14+Scenario_Currents!I10*Fz!$J$14+Scenario_Currents!I11*Fz!$K$14+Scenario_Currents!I12*Fz!$L$14+Scenario_Currents!I13*Fz!$M$14+Scenario_Currents!I14*Fz!$N$14+Scenario_Currents!I15*Fz!$O$14+Scenario_Currents!I16*Fz!$P$14+Scenario_Currents!I17*Fz!$Q$14+Scenario_Currents!I18*Fz!$R$14)</f>
        <v>-8443.73066189714</v>
      </c>
      <c r="J14" s="0" t="n">
        <f aca="false">Scenario_Currents!J14*(Scenario_Currents!J3*Fz!$C$14+Scenario_Currents!J4*Fz!$D$14+Scenario_Currents!J5*Fz!$E$14+Scenario_Currents!J6*Fz!$F$14+Scenario_Currents!J7*Fz!$G$14+Scenario_Currents!J8*Fz!$H$14+Scenario_Currents!J9*Fz!$I$14+Scenario_Currents!J10*Fz!$J$14+Scenario_Currents!J11*Fz!$K$14+Scenario_Currents!J12*Fz!$L$14+Scenario_Currents!J13*Fz!$M$14+Scenario_Currents!J14*Fz!$N$14+Scenario_Currents!J15*Fz!$O$14+Scenario_Currents!J16*Fz!$P$14+Scenario_Currents!J17*Fz!$Q$14+Scenario_Currents!J18*Fz!$R$14)</f>
        <v>-2515.25517108341</v>
      </c>
      <c r="K14" s="0" t="n">
        <f aca="false">Scenario_Currents!K14*(Scenario_Currents!K3*Fz!$C$14+Scenario_Currents!K4*Fz!$D$14+Scenario_Currents!K5*Fz!$E$14+Scenario_Currents!K6*Fz!$F$14+Scenario_Currents!K7*Fz!$G$14+Scenario_Currents!K8*Fz!$H$14+Scenario_Currents!K9*Fz!$I$14+Scenario_Currents!K10*Fz!$J$14+Scenario_Currents!K11*Fz!$K$14+Scenario_Currents!K12*Fz!$L$14+Scenario_Currents!K13*Fz!$M$14+Scenario_Currents!K14*Fz!$N$14+Scenario_Currents!K15*Fz!$O$14+Scenario_Currents!K16*Fz!$P$14+Scenario_Currents!K17*Fz!$Q$14+Scenario_Currents!K18*Fz!$R$14)</f>
        <v>8700.4353640899</v>
      </c>
      <c r="L14" s="0" t="n">
        <f aca="false">Scenario_Currents!L14*(Scenario_Currents!L3*Fz!$C$14+Scenario_Currents!L4*Fz!$D$14+Scenario_Currents!L5*Fz!$E$14+Scenario_Currents!L6*Fz!$F$14+Scenario_Currents!L7*Fz!$G$14+Scenario_Currents!L8*Fz!$H$14+Scenario_Currents!L9*Fz!$I$14+Scenario_Currents!L10*Fz!$J$14+Scenario_Currents!L11*Fz!$K$14+Scenario_Currents!L12*Fz!$L$14+Scenario_Currents!L13*Fz!$M$14+Scenario_Currents!L14*Fz!$N$14+Scenario_Currents!L15*Fz!$O$14+Scenario_Currents!L16*Fz!$P$14+Scenario_Currents!L17*Fz!$Q$14+Scenario_Currents!L18*Fz!$R$14)</f>
        <v>1871.26086123078</v>
      </c>
      <c r="M14" s="0" t="n">
        <f aca="false">Scenario_Currents!M14*(Scenario_Currents!M3*Fz!$C$14+Scenario_Currents!M4*Fz!$D$14+Scenario_Currents!M5*Fz!$E$14+Scenario_Currents!M6*Fz!$F$14+Scenario_Currents!M7*Fz!$G$14+Scenario_Currents!M8*Fz!$H$14+Scenario_Currents!M9*Fz!$I$14+Scenario_Currents!M10*Fz!$J$14+Scenario_Currents!M11*Fz!$K$14+Scenario_Currents!M12*Fz!$L$14+Scenario_Currents!M13*Fz!$M$14+Scenario_Currents!M14*Fz!$N$14+Scenario_Currents!M15*Fz!$O$14+Scenario_Currents!M16*Fz!$P$14+Scenario_Currents!M17*Fz!$Q$14+Scenario_Currents!M18*Fz!$R$14)</f>
        <v>-963.237706514232</v>
      </c>
      <c r="N14" s="0" t="n">
        <f aca="false">Scenario_Currents!N14*(Scenario_Currents!N3*Fz!$C$14+Scenario_Currents!N4*Fz!$D$14+Scenario_Currents!N5*Fz!$E$14+Scenario_Currents!N6*Fz!$F$14+Scenario_Currents!N7*Fz!$G$14+Scenario_Currents!N8*Fz!$H$14+Scenario_Currents!N9*Fz!$I$14+Scenario_Currents!N10*Fz!$J$14+Scenario_Currents!N11*Fz!$K$14+Scenario_Currents!N12*Fz!$L$14+Scenario_Currents!N13*Fz!$M$14+Scenario_Currents!N14*Fz!$N$14+Scenario_Currents!N15*Fz!$O$14+Scenario_Currents!N16*Fz!$P$14+Scenario_Currents!N17*Fz!$Q$14+Scenario_Currents!N18*Fz!$R$14)</f>
        <v>4566.10752720931</v>
      </c>
      <c r="O14" s="0" t="n">
        <f aca="false">Scenario_Currents!O14*(Scenario_Currents!O3*Fz!$C$14+Scenario_Currents!O4*Fz!$D$14+Scenario_Currents!O5*Fz!$E$14+Scenario_Currents!O6*Fz!$F$14+Scenario_Currents!O7*Fz!$G$14+Scenario_Currents!O8*Fz!$H$14+Scenario_Currents!O9*Fz!$I$14+Scenario_Currents!O10*Fz!$J$14+Scenario_Currents!O11*Fz!$K$14+Scenario_Currents!O12*Fz!$L$14+Scenario_Currents!O13*Fz!$M$14+Scenario_Currents!O14*Fz!$N$14+Scenario_Currents!O15*Fz!$O$14+Scenario_Currents!O16*Fz!$P$14+Scenario_Currents!O17*Fz!$Q$14+Scenario_Currents!O18*Fz!$R$14)</f>
        <v>2602.61526447142</v>
      </c>
      <c r="P14" s="0" t="n">
        <f aca="false">Scenario_Currents!P14*(Scenario_Currents!P3*Fz!$C$14+Scenario_Currents!P4*Fz!$D$14+Scenario_Currents!P5*Fz!$E$14+Scenario_Currents!P6*Fz!$F$14+Scenario_Currents!P7*Fz!$G$14+Scenario_Currents!P8*Fz!$H$14+Scenario_Currents!P9*Fz!$I$14+Scenario_Currents!P10*Fz!$J$14+Scenario_Currents!P11*Fz!$K$14+Scenario_Currents!P12*Fz!$L$14+Scenario_Currents!P13*Fz!$M$14+Scenario_Currents!P14*Fz!$N$14+Scenario_Currents!P15*Fz!$O$14+Scenario_Currents!P16*Fz!$P$14+Scenario_Currents!P17*Fz!$Q$14+Scenario_Currents!P18*Fz!$R$14)</f>
        <v>-1051.35404594775</v>
      </c>
      <c r="Q14" s="0" t="n">
        <f aca="false">Scenario_Currents!Q14*(Scenario_Currents!Q3*Fz!$C$14+Scenario_Currents!Q4*Fz!$D$14+Scenario_Currents!Q5*Fz!$E$14+Scenario_Currents!Q6*Fz!$F$14+Scenario_Currents!Q7*Fz!$G$14+Scenario_Currents!Q8*Fz!$H$14+Scenario_Currents!Q9*Fz!$I$14+Scenario_Currents!Q10*Fz!$J$14+Scenario_Currents!Q11*Fz!$K$14+Scenario_Currents!Q12*Fz!$L$14+Scenario_Currents!Q13*Fz!$M$14+Scenario_Currents!Q14*Fz!$N$14+Scenario_Currents!Q15*Fz!$O$14+Scenario_Currents!Q16*Fz!$P$14+Scenario_Currents!Q17*Fz!$Q$14+Scenario_Currents!Q18*Fz!$R$14)</f>
        <v>4020.16859383632</v>
      </c>
      <c r="R14" s="0" t="n">
        <f aca="false">Scenario_Currents!R14*(Scenario_Currents!R3*Fz!$C$14+Scenario_Currents!R4*Fz!$D$14+Scenario_Currents!R5*Fz!$E$14+Scenario_Currents!R6*Fz!$F$14+Scenario_Currents!R7*Fz!$G$14+Scenario_Currents!R8*Fz!$H$14+Scenario_Currents!R9*Fz!$I$14+Scenario_Currents!R10*Fz!$J$14+Scenario_Currents!R11*Fz!$K$14+Scenario_Currents!R12*Fz!$L$14+Scenario_Currents!R13*Fz!$M$14+Scenario_Currents!R14*Fz!$N$14+Scenario_Currents!R15*Fz!$O$14+Scenario_Currents!R16*Fz!$P$14+Scenario_Currents!R17*Fz!$Q$14+Scenario_Currents!R18*Fz!$R$14)</f>
        <v>-52511.3612596813</v>
      </c>
      <c r="S14" s="0" t="n">
        <f aca="false">Scenario_Currents!S14*(Scenario_Currents!S3*Fz!$C$14+Scenario_Currents!S4*Fz!$D$14+Scenario_Currents!S5*Fz!$E$14+Scenario_Currents!S6*Fz!$F$14+Scenario_Currents!S7*Fz!$G$14+Scenario_Currents!S8*Fz!$H$14+Scenario_Currents!S9*Fz!$I$14+Scenario_Currents!S10*Fz!$J$14+Scenario_Currents!S11*Fz!$K$14+Scenario_Currents!S12*Fz!$L$14+Scenario_Currents!S13*Fz!$M$14+Scenario_Currents!S14*Fz!$N$14+Scenario_Currents!S15*Fz!$O$14+Scenario_Currents!S16*Fz!$P$14+Scenario_Currents!S17*Fz!$Q$14+Scenario_Currents!S18*Fz!$R$14)</f>
        <v>-25268.4633556355</v>
      </c>
      <c r="T14" s="0" t="n">
        <f aca="false">Scenario_Currents!T14*(Scenario_Currents!T3*Fz!$C$14+Scenario_Currents!T4*Fz!$D$14+Scenario_Currents!T5*Fz!$E$14+Scenario_Currents!T6*Fz!$F$14+Scenario_Currents!T7*Fz!$G$14+Scenario_Currents!T8*Fz!$H$14+Scenario_Currents!T9*Fz!$I$14+Scenario_Currents!T10*Fz!$J$14+Scenario_Currents!T11*Fz!$K$14+Scenario_Currents!T12*Fz!$L$14+Scenario_Currents!T13*Fz!$M$14+Scenario_Currents!T14*Fz!$N$14+Scenario_Currents!T15*Fz!$O$14+Scenario_Currents!T16*Fz!$P$14+Scenario_Currents!T17*Fz!$Q$14+Scenario_Currents!T18*Fz!$R$14)</f>
        <v>-302.586456790977</v>
      </c>
      <c r="U14" s="0" t="n">
        <f aca="false">Scenario_Currents!U14*(Scenario_Currents!U3*Fz!$C$14+Scenario_Currents!U4*Fz!$D$14+Scenario_Currents!U5*Fz!$E$14+Scenario_Currents!U6*Fz!$F$14+Scenario_Currents!U7*Fz!$G$14+Scenario_Currents!U8*Fz!$H$14+Scenario_Currents!U9*Fz!$I$14+Scenario_Currents!U10*Fz!$J$14+Scenario_Currents!U11*Fz!$K$14+Scenario_Currents!U12*Fz!$L$14+Scenario_Currents!U13*Fz!$M$14+Scenario_Currents!U14*Fz!$N$14+Scenario_Currents!U15*Fz!$O$14+Scenario_Currents!U16*Fz!$P$14+Scenario_Currents!U17*Fz!$Q$14+Scenario_Currents!U18*Fz!$R$14)</f>
        <v>11532.5982282543</v>
      </c>
      <c r="V14" s="0" t="n">
        <f aca="false">Scenario_Currents!V14*(Scenario_Currents!V3*Fz!$C$14+Scenario_Currents!V4*Fz!$D$14+Scenario_Currents!V5*Fz!$E$14+Scenario_Currents!V6*Fz!$F$14+Scenario_Currents!V7*Fz!$G$14+Scenario_Currents!V8*Fz!$H$14+Scenario_Currents!V9*Fz!$I$14+Scenario_Currents!V10*Fz!$J$14+Scenario_Currents!V11*Fz!$K$14+Scenario_Currents!V12*Fz!$L$14+Scenario_Currents!V13*Fz!$M$14+Scenario_Currents!V14*Fz!$N$14+Scenario_Currents!V15*Fz!$O$14+Scenario_Currents!V16*Fz!$P$14+Scenario_Currents!V17*Fz!$Q$14+Scenario_Currents!V18*Fz!$R$14)</f>
        <v>586.644473511301</v>
      </c>
      <c r="W14" s="0" t="n">
        <f aca="false">Scenario_Currents!W14*(Scenario_Currents!W3*Fz!$C$14+Scenario_Currents!W4*Fz!$D$14+Scenario_Currents!W5*Fz!$E$14+Scenario_Currents!W6*Fz!$F$14+Scenario_Currents!W7*Fz!$G$14+Scenario_Currents!W8*Fz!$H$14+Scenario_Currents!W9*Fz!$I$14+Scenario_Currents!W10*Fz!$J$14+Scenario_Currents!W11*Fz!$K$14+Scenario_Currents!W12*Fz!$L$14+Scenario_Currents!W13*Fz!$M$14+Scenario_Currents!W14*Fz!$N$14+Scenario_Currents!W15*Fz!$O$14+Scenario_Currents!W16*Fz!$P$14+Scenario_Currents!W17*Fz!$Q$14+Scenario_Currents!W18*Fz!$R$14)</f>
        <v>37.9448427344078</v>
      </c>
      <c r="X14" s="0" t="n">
        <f aca="false">Scenario_Currents!X14*(Scenario_Currents!X3*Fz!$C$14+Scenario_Currents!X4*Fz!$D$14+Scenario_Currents!X5*Fz!$E$14+Scenario_Currents!X6*Fz!$F$14+Scenario_Currents!X7*Fz!$G$14+Scenario_Currents!X8*Fz!$H$14+Scenario_Currents!X9*Fz!$I$14+Scenario_Currents!X10*Fz!$J$14+Scenario_Currents!X11*Fz!$K$14+Scenario_Currents!X12*Fz!$L$14+Scenario_Currents!X13*Fz!$M$14+Scenario_Currents!X14*Fz!$N$14+Scenario_Currents!X15*Fz!$O$14+Scenario_Currents!X16*Fz!$P$14+Scenario_Currents!X17*Fz!$Q$14+Scenario_Currents!X18*Fz!$R$14)</f>
        <v>7260.74790972207</v>
      </c>
      <c r="Y14" s="0" t="n">
        <f aca="false">Scenario_Currents!Y14*(Scenario_Currents!Y3*Fz!$C$14+Scenario_Currents!Y4*Fz!$D$14+Scenario_Currents!Y5*Fz!$E$14+Scenario_Currents!Y6*Fz!$F$14+Scenario_Currents!Y7*Fz!$G$14+Scenario_Currents!Y8*Fz!$H$14+Scenario_Currents!Y9*Fz!$I$14+Scenario_Currents!Y10*Fz!$J$14+Scenario_Currents!Y11*Fz!$K$14+Scenario_Currents!Y12*Fz!$L$14+Scenario_Currents!Y13*Fz!$M$14+Scenario_Currents!Y14*Fz!$N$14+Scenario_Currents!Y15*Fz!$O$14+Scenario_Currents!Y16*Fz!$P$14+Scenario_Currents!Y17*Fz!$Q$14+Scenario_Currents!Y18*Fz!$R$14)</f>
        <v>-77.826876379474</v>
      </c>
      <c r="Z14" s="0" t="n">
        <f aca="false">Scenario_Currents!Z14*(Scenario_Currents!Z3*Fz!$C$14+Scenario_Currents!Z4*Fz!$D$14+Scenario_Currents!Z5*Fz!$E$14+Scenario_Currents!Z6*Fz!$F$14+Scenario_Currents!Z7*Fz!$G$14+Scenario_Currents!Z8*Fz!$H$14+Scenario_Currents!Z9*Fz!$I$14+Scenario_Currents!Z10*Fz!$J$14+Scenario_Currents!Z11*Fz!$K$14+Scenario_Currents!Z12*Fz!$L$14+Scenario_Currents!Z13*Fz!$M$14+Scenario_Currents!Z14*Fz!$N$14+Scenario_Currents!Z15*Fz!$O$14+Scenario_Currents!Z16*Fz!$P$14+Scenario_Currents!Z17*Fz!$Q$14+Scenario_Currents!Z18*Fz!$R$14)</f>
        <v>2037.22280094914</v>
      </c>
      <c r="AA14" s="0" t="n">
        <f aca="false">Scenario_Currents!AA14*(Scenario_Currents!AA3*Fz!$C$14+Scenario_Currents!AA4*Fz!$D$14+Scenario_Currents!AA5*Fz!$E$14+Scenario_Currents!AA6*Fz!$F$14+Scenario_Currents!AA7*Fz!$G$14+Scenario_Currents!AA8*Fz!$H$14+Scenario_Currents!AA9*Fz!$I$14+Scenario_Currents!AA10*Fz!$J$14+Scenario_Currents!AA11*Fz!$K$14+Scenario_Currents!AA12*Fz!$L$14+Scenario_Currents!AA13*Fz!$M$14+Scenario_Currents!AA14*Fz!$N$14+Scenario_Currents!AA15*Fz!$O$14+Scenario_Currents!AA16*Fz!$P$14+Scenario_Currents!AA17*Fz!$Q$14+Scenario_Currents!AA18*Fz!$R$14)</f>
        <v>-288.177638224699</v>
      </c>
      <c r="AB14" s="0" t="n">
        <f aca="false">Scenario_Currents!AB14*(Scenario_Currents!AB3*Fz!$C$14+Scenario_Currents!AB4*Fz!$D$14+Scenario_Currents!AB5*Fz!$E$14+Scenario_Currents!AB6*Fz!$F$14+Scenario_Currents!AB7*Fz!$G$14+Scenario_Currents!AB8*Fz!$H$14+Scenario_Currents!AB9*Fz!$I$14+Scenario_Currents!AB10*Fz!$J$14+Scenario_Currents!AB11*Fz!$K$14+Scenario_Currents!AB12*Fz!$L$14+Scenario_Currents!AB13*Fz!$M$14+Scenario_Currents!AB14*Fz!$N$14+Scenario_Currents!AB15*Fz!$O$14+Scenario_Currents!AB16*Fz!$P$14+Scenario_Currents!AB17*Fz!$Q$14+Scenario_Currents!AB18*Fz!$R$14)</f>
        <v>-1128.59657388471</v>
      </c>
      <c r="AC14" s="0" t="n">
        <f aca="false">Scenario_Currents!AC14*(Scenario_Currents!AC3*Fz!$C$14+Scenario_Currents!AC4*Fz!$D$14+Scenario_Currents!AC5*Fz!$E$14+Scenario_Currents!AC6*Fz!$F$14+Scenario_Currents!AC7*Fz!$G$14+Scenario_Currents!AC8*Fz!$H$14+Scenario_Currents!AC9*Fz!$I$14+Scenario_Currents!AC10*Fz!$J$14+Scenario_Currents!AC11*Fz!$K$14+Scenario_Currents!AC12*Fz!$L$14+Scenario_Currents!AC13*Fz!$M$14+Scenario_Currents!AC14*Fz!$N$14+Scenario_Currents!AC15*Fz!$O$14+Scenario_Currents!AC16*Fz!$P$14+Scenario_Currents!AC17*Fz!$Q$14+Scenario_Currents!AC18*Fz!$R$14)</f>
        <v>5221.08742202979</v>
      </c>
      <c r="AD14" s="0" t="n">
        <f aca="false">Scenario_Currents!AD14*(Scenario_Currents!AD3*Fz!$C$14+Scenario_Currents!AD4*Fz!$D$14+Scenario_Currents!AD5*Fz!$E$14+Scenario_Currents!AD6*Fz!$F$14+Scenario_Currents!AD7*Fz!$G$14+Scenario_Currents!AD8*Fz!$H$14+Scenario_Currents!AD9*Fz!$I$14+Scenario_Currents!AD10*Fz!$J$14+Scenario_Currents!AD11*Fz!$K$14+Scenario_Currents!AD12*Fz!$L$14+Scenario_Currents!AD13*Fz!$M$14+Scenario_Currents!AD14*Fz!$N$14+Scenario_Currents!AD15*Fz!$O$14+Scenario_Currents!AD16*Fz!$P$14+Scenario_Currents!AD17*Fz!$Q$14+Scenario_Currents!AD18*Fz!$R$14)</f>
        <v>-10191.0275344079</v>
      </c>
      <c r="AE14" s="0" t="n">
        <f aca="false">Scenario_Currents!AE14*(Scenario_Currents!AE3*Fz!$C$14+Scenario_Currents!AE4*Fz!$D$14+Scenario_Currents!AE5*Fz!$E$14+Scenario_Currents!AE6*Fz!$F$14+Scenario_Currents!AE7*Fz!$G$14+Scenario_Currents!AE8*Fz!$H$14+Scenario_Currents!AE9*Fz!$I$14+Scenario_Currents!AE10*Fz!$J$14+Scenario_Currents!AE11*Fz!$K$14+Scenario_Currents!AE12*Fz!$L$14+Scenario_Currents!AE13*Fz!$M$14+Scenario_Currents!AE14*Fz!$N$14+Scenario_Currents!AE15*Fz!$O$14+Scenario_Currents!AE16*Fz!$P$14+Scenario_Currents!AE17*Fz!$Q$14+Scenario_Currents!AE18*Fz!$R$14)</f>
        <v>-1577.54609634399</v>
      </c>
      <c r="AF14" s="0" t="n">
        <f aca="false">Scenario_Currents!AF14*(Scenario_Currents!AF3*Fz!$C$14+Scenario_Currents!AF4*Fz!$D$14+Scenario_Currents!AF5*Fz!$E$14+Scenario_Currents!AF6*Fz!$F$14+Scenario_Currents!AF7*Fz!$G$14+Scenario_Currents!AF8*Fz!$H$14+Scenario_Currents!AF9*Fz!$I$14+Scenario_Currents!AF10*Fz!$J$14+Scenario_Currents!AF11*Fz!$K$14+Scenario_Currents!AF12*Fz!$L$14+Scenario_Currents!AF13*Fz!$M$14+Scenario_Currents!AF14*Fz!$N$14+Scenario_Currents!AF15*Fz!$O$14+Scenario_Currents!AF16*Fz!$P$14+Scenario_Currents!AF17*Fz!$Q$14+Scenario_Currents!AF18*Fz!$R$14)</f>
        <v>11348.9862279316</v>
      </c>
      <c r="AG14" s="0" t="n">
        <f aca="false">Scenario_Currents!AG14*(Scenario_Currents!AG3*Fz!$C$14+Scenario_Currents!AG4*Fz!$D$14+Scenario_Currents!AG5*Fz!$E$14+Scenario_Currents!AG6*Fz!$F$14+Scenario_Currents!AG7*Fz!$G$14+Scenario_Currents!AG8*Fz!$H$14+Scenario_Currents!AG9*Fz!$I$14+Scenario_Currents!AG10*Fz!$J$14+Scenario_Currents!AG11*Fz!$K$14+Scenario_Currents!AG12*Fz!$L$14+Scenario_Currents!AG13*Fz!$M$14+Scenario_Currents!AG14*Fz!$N$14+Scenario_Currents!AG15*Fz!$O$14+Scenario_Currents!AG16*Fz!$P$14+Scenario_Currents!AG17*Fz!$Q$14+Scenario_Currents!AG18*Fz!$R$14)</f>
        <v>-18432.3691313997</v>
      </c>
      <c r="AH14" s="0" t="n">
        <f aca="false">Scenario_Currents!AH14*(Scenario_Currents!AH3*Fz!$C$14+Scenario_Currents!AH4*Fz!$D$14+Scenario_Currents!AH5*Fz!$E$14+Scenario_Currents!AH6*Fz!$F$14+Scenario_Currents!AH7*Fz!$G$14+Scenario_Currents!AH8*Fz!$H$14+Scenario_Currents!AH9*Fz!$I$14+Scenario_Currents!AH10*Fz!$J$14+Scenario_Currents!AH11*Fz!$K$14+Scenario_Currents!AH12*Fz!$L$14+Scenario_Currents!AH13*Fz!$M$14+Scenario_Currents!AH14*Fz!$N$14+Scenario_Currents!AH15*Fz!$O$14+Scenario_Currents!AH16*Fz!$P$14+Scenario_Currents!AH17*Fz!$Q$14+Scenario_Currents!AH18*Fz!$R$14)</f>
        <v>414.506939689798</v>
      </c>
      <c r="AI14" s="0" t="n">
        <f aca="false">Scenario_Currents!AI14*(Scenario_Currents!AI3*Fz!$C$14+Scenario_Currents!AI4*Fz!$D$14+Scenario_Currents!AI5*Fz!$E$14+Scenario_Currents!AI6*Fz!$F$14+Scenario_Currents!AI7*Fz!$G$14+Scenario_Currents!AI8*Fz!$H$14+Scenario_Currents!AI9*Fz!$I$14+Scenario_Currents!AI10*Fz!$J$14+Scenario_Currents!AI11*Fz!$K$14+Scenario_Currents!AI12*Fz!$L$14+Scenario_Currents!AI13*Fz!$M$14+Scenario_Currents!AI14*Fz!$N$14+Scenario_Currents!AI15*Fz!$O$14+Scenario_Currents!AI16*Fz!$P$14+Scenario_Currents!AI17*Fz!$Q$14+Scenario_Currents!AI18*Fz!$R$14)</f>
        <v>20262.6159315017</v>
      </c>
      <c r="AJ14" s="0" t="n">
        <f aca="false">Scenario_Currents!AJ14*(Scenario_Currents!AJ3*Fz!$C$14+Scenario_Currents!AJ4*Fz!$D$14+Scenario_Currents!AJ5*Fz!$E$14+Scenario_Currents!AJ6*Fz!$F$14+Scenario_Currents!AJ7*Fz!$G$14+Scenario_Currents!AJ8*Fz!$H$14+Scenario_Currents!AJ9*Fz!$I$14+Scenario_Currents!AJ10*Fz!$J$14+Scenario_Currents!AJ11*Fz!$K$14+Scenario_Currents!AJ12*Fz!$L$14+Scenario_Currents!AJ13*Fz!$M$14+Scenario_Currents!AJ14*Fz!$N$14+Scenario_Currents!AJ15*Fz!$O$14+Scenario_Currents!AJ16*Fz!$P$14+Scenario_Currents!AJ17*Fz!$Q$14+Scenario_Currents!AJ18*Fz!$R$14)</f>
        <v>-0</v>
      </c>
      <c r="AK14" s="0" t="n">
        <f aca="false">Scenario_Currents!AK14*(Scenario_Currents!AK3*Fz!$C$14+Scenario_Currents!AK4*Fz!$D$14+Scenario_Currents!AK5*Fz!$E$14+Scenario_Currents!AK6*Fz!$F$14+Scenario_Currents!AK7*Fz!$G$14+Scenario_Currents!AK8*Fz!$H$14+Scenario_Currents!AK9*Fz!$I$14+Scenario_Currents!AK10*Fz!$J$14+Scenario_Currents!AK11*Fz!$K$14+Scenario_Currents!AK12*Fz!$L$14+Scenario_Currents!AK13*Fz!$M$14+Scenario_Currents!AK14*Fz!$N$14+Scenario_Currents!AK15*Fz!$O$14+Scenario_Currents!AK16*Fz!$P$14+Scenario_Currents!AK17*Fz!$Q$14+Scenario_Currents!AK18*Fz!$R$14)</f>
        <v>-0</v>
      </c>
      <c r="AL14" s="0" t="n">
        <f aca="false">Scenario_Currents!AL14*(Scenario_Currents!AL3*Fz!$C$14+Scenario_Currents!AL4*Fz!$D$14+Scenario_Currents!AL5*Fz!$E$14+Scenario_Currents!AL6*Fz!$F$14+Scenario_Currents!AL7*Fz!$G$14+Scenario_Currents!AL8*Fz!$H$14+Scenario_Currents!AL9*Fz!$I$14+Scenario_Currents!AL10*Fz!$J$14+Scenario_Currents!AL11*Fz!$K$14+Scenario_Currents!AL12*Fz!$L$14+Scenario_Currents!AL13*Fz!$M$14+Scenario_Currents!AL14*Fz!$N$14+Scenario_Currents!AL15*Fz!$O$14+Scenario_Currents!AL16*Fz!$P$14+Scenario_Currents!AL17*Fz!$Q$14+Scenario_Currents!AL18*Fz!$R$14)</f>
        <v>0</v>
      </c>
      <c r="AM14" s="0" t="n">
        <f aca="false">Scenario_Currents!AM14*(Scenario_Currents!AM3*Fz!$C$14+Scenario_Currents!AM4*Fz!$D$14+Scenario_Currents!AM5*Fz!$E$14+Scenario_Currents!AM6*Fz!$F$14+Scenario_Currents!AM7*Fz!$G$14+Scenario_Currents!AM8*Fz!$H$14+Scenario_Currents!AM9*Fz!$I$14+Scenario_Currents!AM10*Fz!$J$14+Scenario_Currents!AM11*Fz!$K$14+Scenario_Currents!AM12*Fz!$L$14+Scenario_Currents!AM13*Fz!$M$14+Scenario_Currents!AM14*Fz!$N$14+Scenario_Currents!AM15*Fz!$O$14+Scenario_Currents!AM16*Fz!$P$14+Scenario_Currents!AM17*Fz!$Q$14+Scenario_Currents!AM18*Fz!$R$14)</f>
        <v>-0</v>
      </c>
      <c r="AN14" s="0" t="n">
        <f aca="false">Scenario_Currents!AN14*(Scenario_Currents!AN3*Fz!$C$14+Scenario_Currents!AN4*Fz!$D$14+Scenario_Currents!AN5*Fz!$E$14+Scenario_Currents!AN6*Fz!$F$14+Scenario_Currents!AN7*Fz!$G$14+Scenario_Currents!AN8*Fz!$H$14+Scenario_Currents!AN9*Fz!$I$14+Scenario_Currents!AN10*Fz!$J$14+Scenario_Currents!AN11*Fz!$K$14+Scenario_Currents!AN12*Fz!$L$14+Scenario_Currents!AN13*Fz!$M$14+Scenario_Currents!AN14*Fz!$N$14+Scenario_Currents!AN15*Fz!$O$14+Scenario_Currents!AN16*Fz!$P$14+Scenario_Currents!AN17*Fz!$Q$14+Scenario_Currents!AN18*Fz!$R$14)</f>
        <v>-0</v>
      </c>
      <c r="AO14" s="0" t="n">
        <f aca="false">Scenario_Currents!AO14*(Scenario_Currents!AO3*Fz!$C$14+Scenario_Currents!AO4*Fz!$D$14+Scenario_Currents!AO5*Fz!$E$14+Scenario_Currents!AO6*Fz!$F$14+Scenario_Currents!AO7*Fz!$G$14+Scenario_Currents!AO8*Fz!$H$14+Scenario_Currents!AO9*Fz!$I$14+Scenario_Currents!AO10*Fz!$J$14+Scenario_Currents!AO11*Fz!$K$14+Scenario_Currents!AO12*Fz!$L$14+Scenario_Currents!AO13*Fz!$M$14+Scenario_Currents!AO14*Fz!$N$14+Scenario_Currents!AO15*Fz!$O$14+Scenario_Currents!AO16*Fz!$P$14+Scenario_Currents!AO17*Fz!$Q$14+Scenario_Currents!AO18*Fz!$R$14)</f>
        <v>0</v>
      </c>
      <c r="AP14" s="0" t="n">
        <f aca="false">Scenario_Currents!AP14*(Scenario_Currents!AP3*Fz!$C$14+Scenario_Currents!AP4*Fz!$D$14+Scenario_Currents!AP5*Fz!$E$14+Scenario_Currents!AP6*Fz!$F$14+Scenario_Currents!AP7*Fz!$G$14+Scenario_Currents!AP8*Fz!$H$14+Scenario_Currents!AP9*Fz!$I$14+Scenario_Currents!AP10*Fz!$J$14+Scenario_Currents!AP11*Fz!$K$14+Scenario_Currents!AP12*Fz!$L$14+Scenario_Currents!AP13*Fz!$M$14+Scenario_Currents!AP14*Fz!$N$14+Scenario_Currents!AP15*Fz!$O$14+Scenario_Currents!AP16*Fz!$P$14+Scenario_Currents!AP17*Fz!$Q$14+Scenario_Currents!AP18*Fz!$R$14)</f>
        <v>-0</v>
      </c>
      <c r="AQ14" s="0" t="n">
        <f aca="false">Scenario_Currents!AQ14*(Scenario_Currents!AQ3*Fz!$C$14+Scenario_Currents!AQ4*Fz!$D$14+Scenario_Currents!AQ5*Fz!$E$14+Scenario_Currents!AQ6*Fz!$F$14+Scenario_Currents!AQ7*Fz!$G$14+Scenario_Currents!AQ8*Fz!$H$14+Scenario_Currents!AQ9*Fz!$I$14+Scenario_Currents!AQ10*Fz!$J$14+Scenario_Currents!AQ11*Fz!$K$14+Scenario_Currents!AQ12*Fz!$L$14+Scenario_Currents!AQ13*Fz!$M$14+Scenario_Currents!AQ14*Fz!$N$14+Scenario_Currents!AQ15*Fz!$O$14+Scenario_Currents!AQ16*Fz!$P$14+Scenario_Currents!AQ17*Fz!$Q$14+Scenario_Currents!AQ18*Fz!$R$14)</f>
        <v>-0</v>
      </c>
      <c r="AR14" s="0" t="n">
        <f aca="false">Scenario_Currents!AR14*(Scenario_Currents!AR3*Fz!$C$14+Scenario_Currents!AR4*Fz!$D$14+Scenario_Currents!AR5*Fz!$E$14+Scenario_Currents!AR6*Fz!$F$14+Scenario_Currents!AR7*Fz!$G$14+Scenario_Currents!AR8*Fz!$H$14+Scenario_Currents!AR9*Fz!$I$14+Scenario_Currents!AR10*Fz!$J$14+Scenario_Currents!AR11*Fz!$K$14+Scenario_Currents!AR12*Fz!$L$14+Scenario_Currents!AR13*Fz!$M$14+Scenario_Currents!AR14*Fz!$N$14+Scenario_Currents!AR15*Fz!$O$14+Scenario_Currents!AR16*Fz!$P$14+Scenario_Currents!AR17*Fz!$Q$14+Scenario_Currents!AR18*Fz!$R$14)</f>
        <v>0</v>
      </c>
      <c r="AS14" s="0" t="n">
        <f aca="false">Scenario_Currents!AS14*(Scenario_Currents!AS3*Fz!$C$14+Scenario_Currents!AS4*Fz!$D$14+Scenario_Currents!AS5*Fz!$E$14+Scenario_Currents!AS6*Fz!$F$14+Scenario_Currents!AS7*Fz!$G$14+Scenario_Currents!AS8*Fz!$H$14+Scenario_Currents!AS9*Fz!$I$14+Scenario_Currents!AS10*Fz!$J$14+Scenario_Currents!AS11*Fz!$K$14+Scenario_Currents!AS12*Fz!$L$14+Scenario_Currents!AS13*Fz!$M$14+Scenario_Currents!AS14*Fz!$N$14+Scenario_Currents!AS15*Fz!$O$14+Scenario_Currents!AS16*Fz!$P$14+Scenario_Currents!AS17*Fz!$Q$14+Scenario_Currents!AS18*Fz!$R$14)</f>
        <v>-0</v>
      </c>
      <c r="AT14" s="0" t="n">
        <f aca="false">Scenario_Currents!AT14*(Scenario_Currents!AT3*Fz!$C$14+Scenario_Currents!AT4*Fz!$D$14+Scenario_Currents!AT5*Fz!$E$14+Scenario_Currents!AT6*Fz!$F$14+Scenario_Currents!AT7*Fz!$G$14+Scenario_Currents!AT8*Fz!$H$14+Scenario_Currents!AT9*Fz!$I$14+Scenario_Currents!AT10*Fz!$J$14+Scenario_Currents!AT11*Fz!$K$14+Scenario_Currents!AT12*Fz!$L$14+Scenario_Currents!AT13*Fz!$M$14+Scenario_Currents!AT14*Fz!$N$14+Scenario_Currents!AT15*Fz!$O$14+Scenario_Currents!AT16*Fz!$P$14+Scenario_Currents!AT17*Fz!$Q$14+Scenario_Currents!AT18*Fz!$R$14)</f>
        <v>-0</v>
      </c>
      <c r="AU14" s="0" t="n">
        <f aca="false">Scenario_Currents!AU14*(Scenario_Currents!AU3*Fz!$C$14+Scenario_Currents!AU4*Fz!$D$14+Scenario_Currents!AU5*Fz!$E$14+Scenario_Currents!AU6*Fz!$F$14+Scenario_Currents!AU7*Fz!$G$14+Scenario_Currents!AU8*Fz!$H$14+Scenario_Currents!AU9*Fz!$I$14+Scenario_Currents!AU10*Fz!$J$14+Scenario_Currents!AU11*Fz!$K$14+Scenario_Currents!AU12*Fz!$L$14+Scenario_Currents!AU13*Fz!$M$14+Scenario_Currents!AU14*Fz!$N$14+Scenario_Currents!AU15*Fz!$O$14+Scenario_Currents!AU16*Fz!$P$14+Scenario_Currents!AU17*Fz!$Q$14+Scenario_Currents!AU18*Fz!$R$14)</f>
        <v>0</v>
      </c>
      <c r="AV14" s="0" t="n">
        <f aca="false">Scenario_Currents!AV14*(Scenario_Currents!AV3*Fz!$C$14+Scenario_Currents!AV4*Fz!$D$14+Scenario_Currents!AV5*Fz!$E$14+Scenario_Currents!AV6*Fz!$F$14+Scenario_Currents!AV7*Fz!$G$14+Scenario_Currents!AV8*Fz!$H$14+Scenario_Currents!AV9*Fz!$I$14+Scenario_Currents!AV10*Fz!$J$14+Scenario_Currents!AV11*Fz!$K$14+Scenario_Currents!AV12*Fz!$L$14+Scenario_Currents!AV13*Fz!$M$14+Scenario_Currents!AV14*Fz!$N$14+Scenario_Currents!AV15*Fz!$O$14+Scenario_Currents!AV16*Fz!$P$14+Scenario_Currents!AV17*Fz!$Q$14+Scenario_Currents!AV18*Fz!$R$14)</f>
        <v>-0</v>
      </c>
      <c r="AW14" s="0" t="n">
        <f aca="false">Scenario_Currents!AW14*(Scenario_Currents!AW3*Fz!$C$14+Scenario_Currents!AW4*Fz!$D$14+Scenario_Currents!AW5*Fz!$E$14+Scenario_Currents!AW6*Fz!$F$14+Scenario_Currents!AW7*Fz!$G$14+Scenario_Currents!AW8*Fz!$H$14+Scenario_Currents!AW9*Fz!$I$14+Scenario_Currents!AW10*Fz!$J$14+Scenario_Currents!AW11*Fz!$K$14+Scenario_Currents!AW12*Fz!$L$14+Scenario_Currents!AW13*Fz!$M$14+Scenario_Currents!AW14*Fz!$N$14+Scenario_Currents!AW15*Fz!$O$14+Scenario_Currents!AW16*Fz!$P$14+Scenario_Currents!AW17*Fz!$Q$14+Scenario_Currents!AW18*Fz!$R$14)</f>
        <v>-0</v>
      </c>
      <c r="AX14" s="0" t="n">
        <f aca="false">Scenario_Currents!AX14*(Scenario_Currents!AX3*Fz!$C$14+Scenario_Currents!AX4*Fz!$D$14+Scenario_Currents!AX5*Fz!$E$14+Scenario_Currents!AX6*Fz!$F$14+Scenario_Currents!AX7*Fz!$G$14+Scenario_Currents!AX8*Fz!$H$14+Scenario_Currents!AX9*Fz!$I$14+Scenario_Currents!AX10*Fz!$J$14+Scenario_Currents!AX11*Fz!$K$14+Scenario_Currents!AX12*Fz!$L$14+Scenario_Currents!AX13*Fz!$M$14+Scenario_Currents!AX14*Fz!$N$14+Scenario_Currents!AX15*Fz!$O$14+Scenario_Currents!AX16*Fz!$P$14+Scenario_Currents!AX17*Fz!$Q$14+Scenario_Currents!AX18*Fz!$R$14)</f>
        <v>0</v>
      </c>
      <c r="AY14" s="0" t="n">
        <f aca="false">Scenario_Currents!AY14*(Scenario_Currents!AY3*Fz!$C$14+Scenario_Currents!AY4*Fz!$D$14+Scenario_Currents!AY5*Fz!$E$14+Scenario_Currents!AY6*Fz!$F$14+Scenario_Currents!AY7*Fz!$G$14+Scenario_Currents!AY8*Fz!$H$14+Scenario_Currents!AY9*Fz!$I$14+Scenario_Currents!AY10*Fz!$J$14+Scenario_Currents!AY11*Fz!$K$14+Scenario_Currents!AY12*Fz!$L$14+Scenario_Currents!AY13*Fz!$M$14+Scenario_Currents!AY14*Fz!$N$14+Scenario_Currents!AY15*Fz!$O$14+Scenario_Currents!AY16*Fz!$P$14+Scenario_Currents!AY17*Fz!$Q$14+Scenario_Currents!AY18*Fz!$R$14)</f>
        <v>-0</v>
      </c>
      <c r="AZ14" s="0" t="n">
        <f aca="false">Scenario_Currents!AZ14*(Scenario_Currents!AZ3*Fz!$C$14+Scenario_Currents!AZ4*Fz!$D$14+Scenario_Currents!AZ5*Fz!$E$14+Scenario_Currents!AZ6*Fz!$F$14+Scenario_Currents!AZ7*Fz!$G$14+Scenario_Currents!AZ8*Fz!$H$14+Scenario_Currents!AZ9*Fz!$I$14+Scenario_Currents!AZ10*Fz!$J$14+Scenario_Currents!AZ11*Fz!$K$14+Scenario_Currents!AZ12*Fz!$L$14+Scenario_Currents!AZ13*Fz!$M$14+Scenario_Currents!AZ14*Fz!$N$14+Scenario_Currents!AZ15*Fz!$O$14+Scenario_Currents!AZ16*Fz!$P$14+Scenario_Currents!AZ17*Fz!$Q$14+Scenario_Currents!AZ18*Fz!$R$14)</f>
        <v>0</v>
      </c>
      <c r="BA14" s="0" t="n">
        <f aca="false">Scenario_Currents!BA14*(Scenario_Currents!BA3*Fz!$C$14+Scenario_Currents!BA4*Fz!$D$14+Scenario_Currents!BA5*Fz!$E$14+Scenario_Currents!BA6*Fz!$F$14+Scenario_Currents!BA7*Fz!$G$14+Scenario_Currents!BA8*Fz!$H$14+Scenario_Currents!BA9*Fz!$I$14+Scenario_Currents!BA10*Fz!$J$14+Scenario_Currents!BA11*Fz!$K$14+Scenario_Currents!BA12*Fz!$L$14+Scenario_Currents!BA13*Fz!$M$14+Scenario_Currents!BA14*Fz!$N$14+Scenario_Currents!BA15*Fz!$O$14+Scenario_Currents!BA16*Fz!$P$14+Scenario_Currents!BA17*Fz!$Q$14+Scenario_Currents!BA18*Fz!$R$14)</f>
        <v>0</v>
      </c>
      <c r="BB14" s="0" t="n">
        <f aca="false">Scenario_Currents!BB14*(Scenario_Currents!BB3*Fz!$C$14+Scenario_Currents!BB4*Fz!$D$14+Scenario_Currents!BB5*Fz!$E$14+Scenario_Currents!BB6*Fz!$F$14+Scenario_Currents!BB7*Fz!$G$14+Scenario_Currents!BB8*Fz!$H$14+Scenario_Currents!BB9*Fz!$I$14+Scenario_Currents!BB10*Fz!$J$14+Scenario_Currents!BB11*Fz!$K$14+Scenario_Currents!BB12*Fz!$L$14+Scenario_Currents!BB13*Fz!$M$14+Scenario_Currents!BB14*Fz!$N$14+Scenario_Currents!BB15*Fz!$O$14+Scenario_Currents!BB16*Fz!$P$14+Scenario_Currents!BB17*Fz!$Q$14+Scenario_Currents!BB18*Fz!$R$14)</f>
        <v>-0</v>
      </c>
      <c r="BC14" s="0" t="n">
        <f aca="false">Scenario_Currents!BC14*(Scenario_Currents!BC3*Fz!$C$14+Scenario_Currents!BC4*Fz!$D$14+Scenario_Currents!BC5*Fz!$E$14+Scenario_Currents!BC6*Fz!$F$14+Scenario_Currents!BC7*Fz!$G$14+Scenario_Currents!BC8*Fz!$H$14+Scenario_Currents!BC9*Fz!$I$14+Scenario_Currents!BC10*Fz!$J$14+Scenario_Currents!BC11*Fz!$K$14+Scenario_Currents!BC12*Fz!$L$14+Scenario_Currents!BC13*Fz!$M$14+Scenario_Currents!BC14*Fz!$N$14+Scenario_Currents!BC15*Fz!$O$14+Scenario_Currents!BC16*Fz!$P$14+Scenario_Currents!BC17*Fz!$Q$14+Scenario_Currents!BC18*Fz!$R$14)</f>
        <v>0</v>
      </c>
      <c r="BD14" s="0" t="n">
        <f aca="false">Scenario_Currents!BD14*(Scenario_Currents!BD3*Fz!$C$14+Scenario_Currents!BD4*Fz!$D$14+Scenario_Currents!BD5*Fz!$E$14+Scenario_Currents!BD6*Fz!$F$14+Scenario_Currents!BD7*Fz!$G$14+Scenario_Currents!BD8*Fz!$H$14+Scenario_Currents!BD9*Fz!$I$14+Scenario_Currents!BD10*Fz!$J$14+Scenario_Currents!BD11*Fz!$K$14+Scenario_Currents!BD12*Fz!$L$14+Scenario_Currents!BD13*Fz!$M$14+Scenario_Currents!BD14*Fz!$N$14+Scenario_Currents!BD15*Fz!$O$14+Scenario_Currents!BD16*Fz!$P$14+Scenario_Currents!BD17*Fz!$Q$14+Scenario_Currents!BD18*Fz!$R$14)</f>
        <v>0</v>
      </c>
      <c r="BE14" s="0" t="n">
        <f aca="false">Scenario_Currents!BE14*(Scenario_Currents!BE3*Fz!$C$14+Scenario_Currents!BE4*Fz!$D$14+Scenario_Currents!BE5*Fz!$E$14+Scenario_Currents!BE6*Fz!$F$14+Scenario_Currents!BE7*Fz!$G$14+Scenario_Currents!BE8*Fz!$H$14+Scenario_Currents!BE9*Fz!$I$14+Scenario_Currents!BE10*Fz!$J$14+Scenario_Currents!BE11*Fz!$K$14+Scenario_Currents!BE12*Fz!$L$14+Scenario_Currents!BE13*Fz!$M$14+Scenario_Currents!BE14*Fz!$N$14+Scenario_Currents!BE15*Fz!$O$14+Scenario_Currents!BE16*Fz!$P$14+Scenario_Currents!BE17*Fz!$Q$14+Scenario_Currents!BE18*Fz!$R$14)</f>
        <v>-0</v>
      </c>
      <c r="BF14" s="0" t="n">
        <f aca="false">Scenario_Currents!BF14*(Scenario_Currents!BF3*Fz!$C$14+Scenario_Currents!BF4*Fz!$D$14+Scenario_Currents!BF5*Fz!$E$14+Scenario_Currents!BF6*Fz!$F$14+Scenario_Currents!BF7*Fz!$G$14+Scenario_Currents!BF8*Fz!$H$14+Scenario_Currents!BF9*Fz!$I$14+Scenario_Currents!BF10*Fz!$J$14+Scenario_Currents!BF11*Fz!$K$14+Scenario_Currents!BF12*Fz!$L$14+Scenario_Currents!BF13*Fz!$M$14+Scenario_Currents!BF14*Fz!$N$14+Scenario_Currents!BF15*Fz!$O$14+Scenario_Currents!BF16*Fz!$P$14+Scenario_Currents!BF17*Fz!$Q$14+Scenario_Currents!BF18*Fz!$R$14)</f>
        <v>0</v>
      </c>
      <c r="BG14" s="0" t="n">
        <f aca="false">Scenario_Currents!BG14*(Scenario_Currents!BG3*Fz!$C$14+Scenario_Currents!BG4*Fz!$D$14+Scenario_Currents!BG5*Fz!$E$14+Scenario_Currents!BG6*Fz!$F$14+Scenario_Currents!BG7*Fz!$G$14+Scenario_Currents!BG8*Fz!$H$14+Scenario_Currents!BG9*Fz!$I$14+Scenario_Currents!BG10*Fz!$J$14+Scenario_Currents!BG11*Fz!$K$14+Scenario_Currents!BG12*Fz!$L$14+Scenario_Currents!BG13*Fz!$M$14+Scenario_Currents!BG14*Fz!$N$14+Scenario_Currents!BG15*Fz!$O$14+Scenario_Currents!BG16*Fz!$P$14+Scenario_Currents!BG17*Fz!$Q$14+Scenario_Currents!BG18*Fz!$R$14)</f>
        <v>0</v>
      </c>
      <c r="BH14" s="0" t="n">
        <f aca="false">Scenario_Currents!BH14*(Scenario_Currents!BH3*Fz!$C$14+Scenario_Currents!BH4*Fz!$D$14+Scenario_Currents!BH5*Fz!$E$14+Scenario_Currents!BH6*Fz!$F$14+Scenario_Currents!BH7*Fz!$G$14+Scenario_Currents!BH8*Fz!$H$14+Scenario_Currents!BH9*Fz!$I$14+Scenario_Currents!BH10*Fz!$J$14+Scenario_Currents!BH11*Fz!$K$14+Scenario_Currents!BH12*Fz!$L$14+Scenario_Currents!BH13*Fz!$M$14+Scenario_Currents!BH14*Fz!$N$14+Scenario_Currents!BH15*Fz!$O$14+Scenario_Currents!BH16*Fz!$P$14+Scenario_Currents!BH17*Fz!$Q$14+Scenario_Currents!BH18*Fz!$R$14)</f>
        <v>-0</v>
      </c>
      <c r="BI14" s="0" t="n">
        <f aca="false">Scenario_Currents!BI14*(Scenario_Currents!BI3*Fz!$C$14+Scenario_Currents!BI4*Fz!$D$14+Scenario_Currents!BI5*Fz!$E$14+Scenario_Currents!BI6*Fz!$F$14+Scenario_Currents!BI7*Fz!$G$14+Scenario_Currents!BI8*Fz!$H$14+Scenario_Currents!BI9*Fz!$I$14+Scenario_Currents!BI10*Fz!$J$14+Scenario_Currents!BI11*Fz!$K$14+Scenario_Currents!BI12*Fz!$L$14+Scenario_Currents!BI13*Fz!$M$14+Scenario_Currents!BI14*Fz!$N$14+Scenario_Currents!BI15*Fz!$O$14+Scenario_Currents!BI16*Fz!$P$14+Scenario_Currents!BI17*Fz!$Q$14+Scenario_Currents!BI18*Fz!$R$14)</f>
        <v>0</v>
      </c>
      <c r="BJ14" s="0" t="n">
        <f aca="false">Scenario_Currents!BJ14*(Scenario_Currents!BJ3*Fz!$C$14+Scenario_Currents!BJ4*Fz!$D$14+Scenario_Currents!BJ5*Fz!$E$14+Scenario_Currents!BJ6*Fz!$F$14+Scenario_Currents!BJ7*Fz!$G$14+Scenario_Currents!BJ8*Fz!$H$14+Scenario_Currents!BJ9*Fz!$I$14+Scenario_Currents!BJ10*Fz!$J$14+Scenario_Currents!BJ11*Fz!$K$14+Scenario_Currents!BJ12*Fz!$L$14+Scenario_Currents!BJ13*Fz!$M$14+Scenario_Currents!BJ14*Fz!$N$14+Scenario_Currents!BJ15*Fz!$O$14+Scenario_Currents!BJ16*Fz!$P$14+Scenario_Currents!BJ17*Fz!$Q$14+Scenario_Currents!BJ18*Fz!$R$14)</f>
        <v>0</v>
      </c>
      <c r="BK14" s="0" t="n">
        <f aca="false">Scenario_Currents!BK14*(Scenario_Currents!BK3*Fz!$C$14+Scenario_Currents!BK4*Fz!$D$14+Scenario_Currents!BK5*Fz!$E$14+Scenario_Currents!BK6*Fz!$F$14+Scenario_Currents!BK7*Fz!$G$14+Scenario_Currents!BK8*Fz!$H$14+Scenario_Currents!BK9*Fz!$I$14+Scenario_Currents!BK10*Fz!$J$14+Scenario_Currents!BK11*Fz!$K$14+Scenario_Currents!BK12*Fz!$L$14+Scenario_Currents!BK13*Fz!$M$14+Scenario_Currents!BK14*Fz!$N$14+Scenario_Currents!BK15*Fz!$O$14+Scenario_Currents!BK16*Fz!$P$14+Scenario_Currents!BK17*Fz!$Q$14+Scenario_Currents!BK18*Fz!$R$14)</f>
        <v>-0</v>
      </c>
      <c r="BL14" s="0" t="n">
        <f aca="false">Scenario_Currents!BL14*(Scenario_Currents!BL3*Fz!$C$14+Scenario_Currents!BL4*Fz!$D$14+Scenario_Currents!BL5*Fz!$E$14+Scenario_Currents!BL6*Fz!$F$14+Scenario_Currents!BL7*Fz!$G$14+Scenario_Currents!BL8*Fz!$H$14+Scenario_Currents!BL9*Fz!$I$14+Scenario_Currents!BL10*Fz!$J$14+Scenario_Currents!BL11*Fz!$K$14+Scenario_Currents!BL12*Fz!$L$14+Scenario_Currents!BL13*Fz!$M$14+Scenario_Currents!BL14*Fz!$N$14+Scenario_Currents!BL15*Fz!$O$14+Scenario_Currents!BL16*Fz!$P$14+Scenario_Currents!BL17*Fz!$Q$14+Scenario_Currents!BL18*Fz!$R$14)</f>
        <v>0</v>
      </c>
      <c r="BM14" s="0" t="n">
        <f aca="false">Scenario_Currents!BM14*(Scenario_Currents!BM3*Fz!$C$14+Scenario_Currents!BM4*Fz!$D$14+Scenario_Currents!BM5*Fz!$E$14+Scenario_Currents!BM6*Fz!$F$14+Scenario_Currents!BM7*Fz!$G$14+Scenario_Currents!BM8*Fz!$H$14+Scenario_Currents!BM9*Fz!$I$14+Scenario_Currents!BM10*Fz!$J$14+Scenario_Currents!BM11*Fz!$K$14+Scenario_Currents!BM12*Fz!$L$14+Scenario_Currents!BM13*Fz!$M$14+Scenario_Currents!BM14*Fz!$N$14+Scenario_Currents!BM15*Fz!$O$14+Scenario_Currents!BM16*Fz!$P$14+Scenario_Currents!BM17*Fz!$Q$14+Scenario_Currents!BM18*Fz!$R$14)</f>
        <v>0</v>
      </c>
      <c r="BN14" s="0" t="n">
        <f aca="false">Scenario_Currents!BN14*(Scenario_Currents!BN3*Fz!$C$14+Scenario_Currents!BN4*Fz!$D$14+Scenario_Currents!BN5*Fz!$E$14+Scenario_Currents!BN6*Fz!$F$14+Scenario_Currents!BN7*Fz!$G$14+Scenario_Currents!BN8*Fz!$H$14+Scenario_Currents!BN9*Fz!$I$14+Scenario_Currents!BN10*Fz!$J$14+Scenario_Currents!BN11*Fz!$K$14+Scenario_Currents!BN12*Fz!$L$14+Scenario_Currents!BN13*Fz!$M$14+Scenario_Currents!BN14*Fz!$N$14+Scenario_Currents!BN15*Fz!$O$14+Scenario_Currents!BN16*Fz!$P$14+Scenario_Currents!BN17*Fz!$Q$14+Scenario_Currents!BN18*Fz!$R$14)</f>
        <v>-0</v>
      </c>
      <c r="BO14" s="0" t="n">
        <f aca="false">Scenario_Currents!BO14*(Scenario_Currents!BO3*Fz!$C$14+Scenario_Currents!BO4*Fz!$D$14+Scenario_Currents!BO5*Fz!$E$14+Scenario_Currents!BO6*Fz!$F$14+Scenario_Currents!BO7*Fz!$G$14+Scenario_Currents!BO8*Fz!$H$14+Scenario_Currents!BO9*Fz!$I$14+Scenario_Currents!BO10*Fz!$J$14+Scenario_Currents!BO11*Fz!$K$14+Scenario_Currents!BO12*Fz!$L$14+Scenario_Currents!BO13*Fz!$M$14+Scenario_Currents!BO14*Fz!$N$14+Scenario_Currents!BO15*Fz!$O$14+Scenario_Currents!BO16*Fz!$P$14+Scenario_Currents!BO17*Fz!$Q$14+Scenario_Currents!BO18*Fz!$R$14)</f>
        <v>-0</v>
      </c>
      <c r="BP14" s="0" t="n">
        <f aca="false">Scenario_Currents!BP14*(Scenario_Currents!BP3*Fz!$C$14+Scenario_Currents!BP4*Fz!$D$14+Scenario_Currents!BP5*Fz!$E$14+Scenario_Currents!BP6*Fz!$F$14+Scenario_Currents!BP7*Fz!$G$14+Scenario_Currents!BP8*Fz!$H$14+Scenario_Currents!BP9*Fz!$I$14+Scenario_Currents!BP10*Fz!$J$14+Scenario_Currents!BP11*Fz!$K$14+Scenario_Currents!BP12*Fz!$L$14+Scenario_Currents!BP13*Fz!$M$14+Scenario_Currents!BP14*Fz!$N$14+Scenario_Currents!BP15*Fz!$O$14+Scenario_Currents!BP16*Fz!$P$14+Scenario_Currents!BP17*Fz!$Q$14+Scenario_Currents!BP18*Fz!$R$14)</f>
        <v>0</v>
      </c>
      <c r="BQ14" s="0" t="n">
        <f aca="false">Scenario_Currents!BQ14*(Scenario_Currents!BQ3*Fz!$C$14+Scenario_Currents!BQ4*Fz!$D$14+Scenario_Currents!BQ5*Fz!$E$14+Scenario_Currents!BQ6*Fz!$F$14+Scenario_Currents!BQ7*Fz!$G$14+Scenario_Currents!BQ8*Fz!$H$14+Scenario_Currents!BQ9*Fz!$I$14+Scenario_Currents!BQ10*Fz!$J$14+Scenario_Currents!BQ11*Fz!$K$14+Scenario_Currents!BQ12*Fz!$L$14+Scenario_Currents!BQ13*Fz!$M$14+Scenario_Currents!BQ14*Fz!$N$14+Scenario_Currents!BQ15*Fz!$O$14+Scenario_Currents!BQ16*Fz!$P$14+Scenario_Currents!BQ17*Fz!$Q$14+Scenario_Currents!BQ18*Fz!$R$14)</f>
        <v>-0</v>
      </c>
      <c r="BR14" s="0" t="n">
        <f aca="false">Scenario_Currents!BR14*(Scenario_Currents!BR3*Fz!$C$14+Scenario_Currents!BR4*Fz!$D$14+Scenario_Currents!BR5*Fz!$E$14+Scenario_Currents!BR6*Fz!$F$14+Scenario_Currents!BR7*Fz!$G$14+Scenario_Currents!BR8*Fz!$H$14+Scenario_Currents!BR9*Fz!$I$14+Scenario_Currents!BR10*Fz!$J$14+Scenario_Currents!BR11*Fz!$K$14+Scenario_Currents!BR12*Fz!$L$14+Scenario_Currents!BR13*Fz!$M$14+Scenario_Currents!BR14*Fz!$N$14+Scenario_Currents!BR15*Fz!$O$14+Scenario_Currents!BR16*Fz!$P$14+Scenario_Currents!BR17*Fz!$Q$14+Scenario_Currents!BR18*Fz!$R$14)</f>
        <v>-0</v>
      </c>
      <c r="BS14" s="0" t="n">
        <f aca="false">Scenario_Currents!BS14*(Scenario_Currents!BS3*Fz!$C$14+Scenario_Currents!BS4*Fz!$D$14+Scenario_Currents!BS5*Fz!$E$14+Scenario_Currents!BS6*Fz!$F$14+Scenario_Currents!BS7*Fz!$G$14+Scenario_Currents!BS8*Fz!$H$14+Scenario_Currents!BS9*Fz!$I$14+Scenario_Currents!BS10*Fz!$J$14+Scenario_Currents!BS11*Fz!$K$14+Scenario_Currents!BS12*Fz!$L$14+Scenario_Currents!BS13*Fz!$M$14+Scenario_Currents!BS14*Fz!$N$14+Scenario_Currents!BS15*Fz!$O$14+Scenario_Currents!BS16*Fz!$P$14+Scenario_Currents!BS17*Fz!$Q$14+Scenario_Currents!BS18*Fz!$R$14)</f>
        <v>0</v>
      </c>
      <c r="BT14" s="0" t="n">
        <f aca="false">Scenario_Currents!BT14*(Scenario_Currents!BT3*Fz!$C$14+Scenario_Currents!BT4*Fz!$D$14+Scenario_Currents!BT5*Fz!$E$14+Scenario_Currents!BT6*Fz!$F$14+Scenario_Currents!BT7*Fz!$G$14+Scenario_Currents!BT8*Fz!$H$14+Scenario_Currents!BT9*Fz!$I$14+Scenario_Currents!BT10*Fz!$J$14+Scenario_Currents!BT11*Fz!$K$14+Scenario_Currents!BT12*Fz!$L$14+Scenario_Currents!BT13*Fz!$M$14+Scenario_Currents!BT14*Fz!$N$14+Scenario_Currents!BT15*Fz!$O$14+Scenario_Currents!BT16*Fz!$P$14+Scenario_Currents!BT17*Fz!$Q$14+Scenario_Currents!BT18*Fz!$R$14)</f>
        <v>-0</v>
      </c>
      <c r="BU14" s="0" t="n">
        <f aca="false">Scenario_Currents!BU14*(Scenario_Currents!BU3*Fz!$C$14+Scenario_Currents!BU4*Fz!$D$14+Scenario_Currents!BU5*Fz!$E$14+Scenario_Currents!BU6*Fz!$F$14+Scenario_Currents!BU7*Fz!$G$14+Scenario_Currents!BU8*Fz!$H$14+Scenario_Currents!BU9*Fz!$I$14+Scenario_Currents!BU10*Fz!$J$14+Scenario_Currents!BU11*Fz!$K$14+Scenario_Currents!BU12*Fz!$L$14+Scenario_Currents!BU13*Fz!$M$14+Scenario_Currents!BU14*Fz!$N$14+Scenario_Currents!BU15*Fz!$O$14+Scenario_Currents!BU16*Fz!$P$14+Scenario_Currents!BU17*Fz!$Q$14+Scenario_Currents!BU18*Fz!$R$14)</f>
        <v>-0</v>
      </c>
      <c r="BV14" s="0" t="n">
        <f aca="false">Scenario_Currents!BV14*(Scenario_Currents!BV3*Fz!$C$14+Scenario_Currents!BV4*Fz!$D$14+Scenario_Currents!BV5*Fz!$E$14+Scenario_Currents!BV6*Fz!$F$14+Scenario_Currents!BV7*Fz!$G$14+Scenario_Currents!BV8*Fz!$H$14+Scenario_Currents!BV9*Fz!$I$14+Scenario_Currents!BV10*Fz!$J$14+Scenario_Currents!BV11*Fz!$K$14+Scenario_Currents!BV12*Fz!$L$14+Scenario_Currents!BV13*Fz!$M$14+Scenario_Currents!BV14*Fz!$N$14+Scenario_Currents!BV15*Fz!$O$14+Scenario_Currents!BV16*Fz!$P$14+Scenario_Currents!BV17*Fz!$Q$14+Scenario_Currents!BV18*Fz!$R$14)</f>
        <v>0</v>
      </c>
      <c r="BW14" s="0" t="n">
        <f aca="false">Scenario_Currents!BW14*(Scenario_Currents!BW3*Fz!$C$14+Scenario_Currents!BW4*Fz!$D$14+Scenario_Currents!BW5*Fz!$E$14+Scenario_Currents!BW6*Fz!$F$14+Scenario_Currents!BW7*Fz!$G$14+Scenario_Currents!BW8*Fz!$H$14+Scenario_Currents!BW9*Fz!$I$14+Scenario_Currents!BW10*Fz!$J$14+Scenario_Currents!BW11*Fz!$K$14+Scenario_Currents!BW12*Fz!$L$14+Scenario_Currents!BW13*Fz!$M$14+Scenario_Currents!BW14*Fz!$N$14+Scenario_Currents!BW15*Fz!$O$14+Scenario_Currents!BW16*Fz!$P$14+Scenario_Currents!BW17*Fz!$Q$14+Scenario_Currents!BW18*Fz!$R$14)</f>
        <v>-0</v>
      </c>
      <c r="BX14" s="0" t="n">
        <f aca="false">Scenario_Currents!BX14*(Scenario_Currents!BX3*Fz!$C$14+Scenario_Currents!BX4*Fz!$D$14+Scenario_Currents!BX5*Fz!$E$14+Scenario_Currents!BX6*Fz!$F$14+Scenario_Currents!BX7*Fz!$G$14+Scenario_Currents!BX8*Fz!$H$14+Scenario_Currents!BX9*Fz!$I$14+Scenario_Currents!BX10*Fz!$J$14+Scenario_Currents!BX11*Fz!$K$14+Scenario_Currents!BX12*Fz!$L$14+Scenario_Currents!BX13*Fz!$M$14+Scenario_Currents!BX14*Fz!$N$14+Scenario_Currents!BX15*Fz!$O$14+Scenario_Currents!BX16*Fz!$P$14+Scenario_Currents!BX17*Fz!$Q$14+Scenario_Currents!BX18*Fz!$R$14)</f>
        <v>-0</v>
      </c>
      <c r="BY14" s="0" t="n">
        <f aca="false">Scenario_Currents!BY14*(Scenario_Currents!BY3*Fz!$C$14+Scenario_Currents!BY4*Fz!$D$14+Scenario_Currents!BY5*Fz!$E$14+Scenario_Currents!BY6*Fz!$F$14+Scenario_Currents!BY7*Fz!$G$14+Scenario_Currents!BY8*Fz!$H$14+Scenario_Currents!BY9*Fz!$I$14+Scenario_Currents!BY10*Fz!$J$14+Scenario_Currents!BY11*Fz!$K$14+Scenario_Currents!BY12*Fz!$L$14+Scenario_Currents!BY13*Fz!$M$14+Scenario_Currents!BY14*Fz!$N$14+Scenario_Currents!BY15*Fz!$O$14+Scenario_Currents!BY16*Fz!$P$14+Scenario_Currents!BY17*Fz!$Q$14+Scenario_Currents!BY18*Fz!$R$14)</f>
        <v>0</v>
      </c>
      <c r="BZ14" s="0" t="n">
        <f aca="false">Scenario_Currents!BZ14*(Scenario_Currents!BZ3*Fz!$C$14+Scenario_Currents!BZ4*Fz!$D$14+Scenario_Currents!BZ5*Fz!$E$14+Scenario_Currents!BZ6*Fz!$F$14+Scenario_Currents!BZ7*Fz!$G$14+Scenario_Currents!BZ8*Fz!$H$14+Scenario_Currents!BZ9*Fz!$I$14+Scenario_Currents!BZ10*Fz!$J$14+Scenario_Currents!BZ11*Fz!$K$14+Scenario_Currents!BZ12*Fz!$L$14+Scenario_Currents!BZ13*Fz!$M$14+Scenario_Currents!BZ14*Fz!$N$14+Scenario_Currents!BZ15*Fz!$O$14+Scenario_Currents!BZ16*Fz!$P$14+Scenario_Currents!BZ17*Fz!$Q$14+Scenario_Currents!BZ18*Fz!$R$14)</f>
        <v>-0</v>
      </c>
      <c r="CA14" s="0" t="n">
        <f aca="false">Scenario_Currents!CA14*(Scenario_Currents!CA3*Fz!$C$14+Scenario_Currents!CA4*Fz!$D$14+Scenario_Currents!CA5*Fz!$E$14+Scenario_Currents!CA6*Fz!$F$14+Scenario_Currents!CA7*Fz!$G$14+Scenario_Currents!CA8*Fz!$H$14+Scenario_Currents!CA9*Fz!$I$14+Scenario_Currents!CA10*Fz!$J$14+Scenario_Currents!CA11*Fz!$K$14+Scenario_Currents!CA12*Fz!$L$14+Scenario_Currents!CA13*Fz!$M$14+Scenario_Currents!CA14*Fz!$N$14+Scenario_Currents!CA15*Fz!$O$14+Scenario_Currents!CA16*Fz!$P$14+Scenario_Currents!CA17*Fz!$Q$14+Scenario_Currents!CA18*Fz!$R$14)</f>
        <v>0</v>
      </c>
      <c r="CB14" s="0" t="n">
        <f aca="false">Scenario_Currents!CB14*(Scenario_Currents!CB3*Fz!$C$14+Scenario_Currents!CB4*Fz!$D$14+Scenario_Currents!CB5*Fz!$E$14+Scenario_Currents!CB6*Fz!$F$14+Scenario_Currents!CB7*Fz!$G$14+Scenario_Currents!CB8*Fz!$H$14+Scenario_Currents!CB9*Fz!$I$14+Scenario_Currents!CB10*Fz!$J$14+Scenario_Currents!CB11*Fz!$K$14+Scenario_Currents!CB12*Fz!$L$14+Scenario_Currents!CB13*Fz!$M$14+Scenario_Currents!CB14*Fz!$N$14+Scenario_Currents!CB15*Fz!$O$14+Scenario_Currents!CB16*Fz!$P$14+Scenario_Currents!CB17*Fz!$Q$14+Scenario_Currents!CB18*Fz!$R$14)</f>
        <v>0</v>
      </c>
      <c r="CC14" s="0" t="n">
        <f aca="false">Scenario_Currents!CC14*(Scenario_Currents!CC3*Fz!$C$14+Scenario_Currents!CC4*Fz!$D$14+Scenario_Currents!CC5*Fz!$E$14+Scenario_Currents!CC6*Fz!$F$14+Scenario_Currents!CC7*Fz!$G$14+Scenario_Currents!CC8*Fz!$H$14+Scenario_Currents!CC9*Fz!$I$14+Scenario_Currents!CC10*Fz!$J$14+Scenario_Currents!CC11*Fz!$K$14+Scenario_Currents!CC12*Fz!$L$14+Scenario_Currents!CC13*Fz!$M$14+Scenario_Currents!CC14*Fz!$N$14+Scenario_Currents!CC15*Fz!$O$14+Scenario_Currents!CC16*Fz!$P$14+Scenario_Currents!CC17*Fz!$Q$14+Scenario_Currents!CC18*Fz!$R$14)</f>
        <v>-0</v>
      </c>
      <c r="CD14" s="0" t="n">
        <f aca="false">Scenario_Currents!CD14*(Scenario_Currents!CD3*Fz!$C$14+Scenario_Currents!CD4*Fz!$D$14+Scenario_Currents!CD5*Fz!$E$14+Scenario_Currents!CD6*Fz!$F$14+Scenario_Currents!CD7*Fz!$G$14+Scenario_Currents!CD8*Fz!$H$14+Scenario_Currents!CD9*Fz!$I$14+Scenario_Currents!CD10*Fz!$J$14+Scenario_Currents!CD11*Fz!$K$14+Scenario_Currents!CD12*Fz!$L$14+Scenario_Currents!CD13*Fz!$M$14+Scenario_Currents!CD14*Fz!$N$14+Scenario_Currents!CD15*Fz!$O$14+Scenario_Currents!CD16*Fz!$P$14+Scenario_Currents!CD17*Fz!$Q$14+Scenario_Currents!CD18*Fz!$R$14)</f>
        <v>0</v>
      </c>
      <c r="CE14" s="0" t="n">
        <f aca="false">Scenario_Currents!CE14*(Scenario_Currents!CE3*Fz!$C$14+Scenario_Currents!CE4*Fz!$D$14+Scenario_Currents!CE5*Fz!$E$14+Scenario_Currents!CE6*Fz!$F$14+Scenario_Currents!CE7*Fz!$G$14+Scenario_Currents!CE8*Fz!$H$14+Scenario_Currents!CE9*Fz!$I$14+Scenario_Currents!CE10*Fz!$J$14+Scenario_Currents!CE11*Fz!$K$14+Scenario_Currents!CE12*Fz!$L$14+Scenario_Currents!CE13*Fz!$M$14+Scenario_Currents!CE14*Fz!$N$14+Scenario_Currents!CE15*Fz!$O$14+Scenario_Currents!CE16*Fz!$P$14+Scenario_Currents!CE17*Fz!$Q$14+Scenario_Currents!CE18*Fz!$R$14)</f>
        <v>0</v>
      </c>
      <c r="CF14" s="0" t="n">
        <f aca="false">Scenario_Currents!CF14*(Scenario_Currents!CF3*Fz!$C$14+Scenario_Currents!CF4*Fz!$D$14+Scenario_Currents!CF5*Fz!$E$14+Scenario_Currents!CF6*Fz!$F$14+Scenario_Currents!CF7*Fz!$G$14+Scenario_Currents!CF8*Fz!$H$14+Scenario_Currents!CF9*Fz!$I$14+Scenario_Currents!CF10*Fz!$J$14+Scenario_Currents!CF11*Fz!$K$14+Scenario_Currents!CF12*Fz!$L$14+Scenario_Currents!CF13*Fz!$M$14+Scenario_Currents!CF14*Fz!$N$14+Scenario_Currents!CF15*Fz!$O$14+Scenario_Currents!CF16*Fz!$P$14+Scenario_Currents!CF17*Fz!$Q$14+Scenario_Currents!CF18*Fz!$R$14)</f>
        <v>2798.7144830974</v>
      </c>
      <c r="CG14" s="0" t="n">
        <f aca="false">Scenario_Currents!CG14*(Scenario_Currents!CG3*Fz!$C$14+Scenario_Currents!CG4*Fz!$D$14+Scenario_Currents!CG5*Fz!$E$14+Scenario_Currents!CG6*Fz!$F$14+Scenario_Currents!CG7*Fz!$G$14+Scenario_Currents!CG8*Fz!$H$14+Scenario_Currents!CG9*Fz!$I$14+Scenario_Currents!CG10*Fz!$J$14+Scenario_Currents!CG11*Fz!$K$14+Scenario_Currents!CG12*Fz!$L$14+Scenario_Currents!CG13*Fz!$M$14+Scenario_Currents!CG14*Fz!$N$14+Scenario_Currents!CG15*Fz!$O$14+Scenario_Currents!CG16*Fz!$P$14+Scenario_Currents!CG17*Fz!$Q$14+Scenario_Currents!CG18*Fz!$R$14)</f>
        <v>716.691227088918</v>
      </c>
      <c r="CH14" s="0" t="n">
        <f aca="false">Scenario_Currents!CH14*(Scenario_Currents!CH3*Fz!$C$14+Scenario_Currents!CH4*Fz!$D$14+Scenario_Currents!CH5*Fz!$E$14+Scenario_Currents!CH6*Fz!$F$14+Scenario_Currents!CH7*Fz!$G$14+Scenario_Currents!CH8*Fz!$H$14+Scenario_Currents!CH9*Fz!$I$14+Scenario_Currents!CH10*Fz!$J$14+Scenario_Currents!CH11*Fz!$K$14+Scenario_Currents!CH12*Fz!$L$14+Scenario_Currents!CH13*Fz!$M$14+Scenario_Currents!CH14*Fz!$N$14+Scenario_Currents!CH15*Fz!$O$14+Scenario_Currents!CH16*Fz!$P$14+Scenario_Currents!CH17*Fz!$Q$14+Scenario_Currents!CH18*Fz!$R$14)</f>
        <v>5793.03949706567</v>
      </c>
      <c r="CI14" s="0" t="n">
        <f aca="false">Scenario_Currents!CI14*(Scenario_Currents!CI3*Fz!$C$14+Scenario_Currents!CI4*Fz!$D$14+Scenario_Currents!CI5*Fz!$E$14+Scenario_Currents!CI6*Fz!$F$14+Scenario_Currents!CI7*Fz!$G$14+Scenario_Currents!CI8*Fz!$H$14+Scenario_Currents!CI9*Fz!$I$14+Scenario_Currents!CI10*Fz!$J$14+Scenario_Currents!CI11*Fz!$K$14+Scenario_Currents!CI12*Fz!$L$14+Scenario_Currents!CI13*Fz!$M$14+Scenario_Currents!CI14*Fz!$N$14+Scenario_Currents!CI15*Fz!$O$14+Scenario_Currents!CI16*Fz!$P$14+Scenario_Currents!CI17*Fz!$Q$14+Scenario_Currents!CI18*Fz!$R$14)</f>
        <v>1841.84019801706</v>
      </c>
      <c r="CJ14" s="0" t="n">
        <f aca="false">Scenario_Currents!CJ14*(Scenario_Currents!CJ3*Fz!$C$14+Scenario_Currents!CJ4*Fz!$D$14+Scenario_Currents!CJ5*Fz!$E$14+Scenario_Currents!CJ6*Fz!$F$14+Scenario_Currents!CJ7*Fz!$G$14+Scenario_Currents!CJ8*Fz!$H$14+Scenario_Currents!CJ9*Fz!$I$14+Scenario_Currents!CJ10*Fz!$J$14+Scenario_Currents!CJ11*Fz!$K$14+Scenario_Currents!CJ12*Fz!$L$14+Scenario_Currents!CJ13*Fz!$M$14+Scenario_Currents!CJ14*Fz!$N$14+Scenario_Currents!CJ15*Fz!$O$14+Scenario_Currents!CJ16*Fz!$P$14+Scenario_Currents!CJ17*Fz!$Q$14+Scenario_Currents!CJ18*Fz!$R$14)</f>
        <v>676.82389795692</v>
      </c>
      <c r="CK14" s="0" t="n">
        <f aca="false">Scenario_Currents!CK14*(Scenario_Currents!CK3*Fz!$C$14+Scenario_Currents!CK4*Fz!$D$14+Scenario_Currents!CK5*Fz!$E$14+Scenario_Currents!CK6*Fz!$F$14+Scenario_Currents!CK7*Fz!$G$14+Scenario_Currents!CK8*Fz!$H$14+Scenario_Currents!CK9*Fz!$I$14+Scenario_Currents!CK10*Fz!$J$14+Scenario_Currents!CK11*Fz!$K$14+Scenario_Currents!CK12*Fz!$L$14+Scenario_Currents!CK13*Fz!$M$14+Scenario_Currents!CK14*Fz!$N$14+Scenario_Currents!CK15*Fz!$O$14+Scenario_Currents!CK16*Fz!$P$14+Scenario_Currents!CK17*Fz!$Q$14+Scenario_Currents!CK18*Fz!$R$14)</f>
        <v>6785.27372627376</v>
      </c>
      <c r="CL14" s="0" t="n">
        <f aca="false">Scenario_Currents!CL14*(Scenario_Currents!CL3*Fz!$C$14+Scenario_Currents!CL4*Fz!$D$14+Scenario_Currents!CL5*Fz!$E$14+Scenario_Currents!CL6*Fz!$F$14+Scenario_Currents!CL7*Fz!$G$14+Scenario_Currents!CL8*Fz!$H$14+Scenario_Currents!CL9*Fz!$I$14+Scenario_Currents!CL10*Fz!$J$14+Scenario_Currents!CL11*Fz!$K$14+Scenario_Currents!CL12*Fz!$L$14+Scenario_Currents!CL13*Fz!$M$14+Scenario_Currents!CL14*Fz!$N$14+Scenario_Currents!CL15*Fz!$O$14+Scenario_Currents!CL16*Fz!$P$14+Scenario_Currents!CL17*Fz!$Q$14+Scenario_Currents!CL18*Fz!$R$14)</f>
        <v>-99.0008107494074</v>
      </c>
      <c r="CM14" s="0" t="n">
        <f aca="false">Scenario_Currents!CM14*(Scenario_Currents!CM3*Fz!$C$14+Scenario_Currents!CM4*Fz!$D$14+Scenario_Currents!CM5*Fz!$E$14+Scenario_Currents!CM6*Fz!$F$14+Scenario_Currents!CM7*Fz!$G$14+Scenario_Currents!CM8*Fz!$H$14+Scenario_Currents!CM9*Fz!$I$14+Scenario_Currents!CM10*Fz!$J$14+Scenario_Currents!CM11*Fz!$K$14+Scenario_Currents!CM12*Fz!$L$14+Scenario_Currents!CM13*Fz!$M$14+Scenario_Currents!CM14*Fz!$N$14+Scenario_Currents!CM15*Fz!$O$14+Scenario_Currents!CM16*Fz!$P$14+Scenario_Currents!CM17*Fz!$Q$14+Scenario_Currents!CM18*Fz!$R$14)</f>
        <v>53.2678726069962</v>
      </c>
      <c r="CN14" s="0" t="n">
        <f aca="false">Scenario_Currents!CN14*(Scenario_Currents!CN3*Fz!$C$14+Scenario_Currents!CN4*Fz!$D$14+Scenario_Currents!CN5*Fz!$E$14+Scenario_Currents!CN6*Fz!$F$14+Scenario_Currents!CN7*Fz!$G$14+Scenario_Currents!CN8*Fz!$H$14+Scenario_Currents!CN9*Fz!$I$14+Scenario_Currents!CN10*Fz!$J$14+Scenario_Currents!CN11*Fz!$K$14+Scenario_Currents!CN12*Fz!$L$14+Scenario_Currents!CN13*Fz!$M$14+Scenario_Currents!CN14*Fz!$N$14+Scenario_Currents!CN15*Fz!$O$14+Scenario_Currents!CN16*Fz!$P$14+Scenario_Currents!CN17*Fz!$Q$14+Scenario_Currents!CN18*Fz!$R$14)</f>
        <v>7105.04356717491</v>
      </c>
      <c r="CO14" s="0" t="n">
        <f aca="false">Scenario_Currents!CO14*(Scenario_Currents!CO3*Fz!$C$14+Scenario_Currents!CO4*Fz!$D$14+Scenario_Currents!CO5*Fz!$E$14+Scenario_Currents!CO6*Fz!$F$14+Scenario_Currents!CO7*Fz!$G$14+Scenario_Currents!CO8*Fz!$H$14+Scenario_Currents!CO9*Fz!$I$14+Scenario_Currents!CO10*Fz!$J$14+Scenario_Currents!CO11*Fz!$K$14+Scenario_Currents!CO12*Fz!$L$14+Scenario_Currents!CO13*Fz!$M$14+Scenario_Currents!CO14*Fz!$N$14+Scenario_Currents!CO15*Fz!$O$14+Scenario_Currents!CO16*Fz!$P$14+Scenario_Currents!CO17*Fz!$Q$14+Scenario_Currents!CO18*Fz!$R$14)</f>
        <v>-1199.51114333995</v>
      </c>
      <c r="CP14" s="0" t="n">
        <f aca="false">Scenario_Currents!CP14*(Scenario_Currents!CP3*Fz!$C$14+Scenario_Currents!CP4*Fz!$D$14+Scenario_Currents!CP5*Fz!$E$14+Scenario_Currents!CP6*Fz!$F$14+Scenario_Currents!CP7*Fz!$G$14+Scenario_Currents!CP8*Fz!$H$14+Scenario_Currents!CP9*Fz!$I$14+Scenario_Currents!CP10*Fz!$J$14+Scenario_Currents!CP11*Fz!$K$14+Scenario_Currents!CP12*Fz!$L$14+Scenario_Currents!CP13*Fz!$M$14+Scenario_Currents!CP14*Fz!$N$14+Scenario_Currents!CP15*Fz!$O$14+Scenario_Currents!CP16*Fz!$P$14+Scenario_Currents!CP17*Fz!$Q$14+Scenario_Currents!CP18*Fz!$R$14)</f>
        <v>-381.60072636838</v>
      </c>
      <c r="CQ14" s="0" t="n">
        <f aca="false">Scenario_Currents!CQ14*(Scenario_Currents!CQ3*Fz!$C$14+Scenario_Currents!CQ4*Fz!$D$14+Scenario_Currents!CQ5*Fz!$E$14+Scenario_Currents!CQ6*Fz!$F$14+Scenario_Currents!CQ7*Fz!$G$14+Scenario_Currents!CQ8*Fz!$H$14+Scenario_Currents!CQ9*Fz!$I$14+Scenario_Currents!CQ10*Fz!$J$14+Scenario_Currents!CQ11*Fz!$K$14+Scenario_Currents!CQ12*Fz!$L$14+Scenario_Currents!CQ13*Fz!$M$14+Scenario_Currents!CQ14*Fz!$N$14+Scenario_Currents!CQ15*Fz!$O$14+Scenario_Currents!CQ16*Fz!$P$14+Scenario_Currents!CQ17*Fz!$Q$14+Scenario_Currents!CQ18*Fz!$R$14)</f>
        <v>7459.03879518589</v>
      </c>
      <c r="CR14" s="0" t="n">
        <f aca="false">Scenario_Currents!CR14*(Scenario_Currents!CR3*Fz!$C$14+Scenario_Currents!CR4*Fz!$D$14+Scenario_Currents!CR5*Fz!$E$14+Scenario_Currents!CR6*Fz!$F$14+Scenario_Currents!CR7*Fz!$G$14+Scenario_Currents!CR8*Fz!$H$14+Scenario_Currents!CR9*Fz!$I$14+Scenario_Currents!CR10*Fz!$J$14+Scenario_Currents!CR11*Fz!$K$14+Scenario_Currents!CR12*Fz!$L$14+Scenario_Currents!CR13*Fz!$M$14+Scenario_Currents!CR14*Fz!$N$14+Scenario_Currents!CR15*Fz!$O$14+Scenario_Currents!CR16*Fz!$P$14+Scenario_Currents!CR17*Fz!$Q$14+Scenario_Currents!CR18*Fz!$R$14)</f>
        <v>-780.414387970595</v>
      </c>
      <c r="CS14" s="0" t="n">
        <f aca="false">Scenario_Currents!CS14*(Scenario_Currents!CS3*Fz!$C$14+Scenario_Currents!CS4*Fz!$D$14+Scenario_Currents!CS5*Fz!$E$14+Scenario_Currents!CS6*Fz!$F$14+Scenario_Currents!CS7*Fz!$G$14+Scenario_Currents!CS8*Fz!$H$14+Scenario_Currents!CS9*Fz!$I$14+Scenario_Currents!CS10*Fz!$J$14+Scenario_Currents!CS11*Fz!$K$14+Scenario_Currents!CS12*Fz!$L$14+Scenario_Currents!CS13*Fz!$M$14+Scenario_Currents!CS14*Fz!$N$14+Scenario_Currents!CS15*Fz!$O$14+Scenario_Currents!CS16*Fz!$P$14+Scenario_Currents!CS17*Fz!$Q$14+Scenario_Currents!CS18*Fz!$R$14)</f>
        <v>-610.035938919476</v>
      </c>
    </row>
    <row r="15" customFormat="false" ht="15" hidden="false" customHeight="false" outlineLevel="0" collapsed="false">
      <c r="A15" s="11" t="s">
        <v>30</v>
      </c>
      <c r="B15" s="0" t="n">
        <f aca="false">Scenario_Currents!B15*(Scenario_Currents!B3*Fz!$C$15+Scenario_Currents!B4*Fz!$D$15+Scenario_Currents!B5*Fz!$E$15+Scenario_Currents!B6*Fz!$F$15+Scenario_Currents!B7*Fz!$G$15+Scenario_Currents!B8*Fz!$H$15+Scenario_Currents!B9*Fz!$I$15+Scenario_Currents!B10*Fz!$J$15+Scenario_Currents!B11*Fz!$K$15+Scenario_Currents!B12*Fz!$L$15+Scenario_Currents!B13*Fz!$M$15+Scenario_Currents!B14*Fz!$N$15+Scenario_Currents!B15*Fz!$O$15+Scenario_Currents!B16*Fz!$P$15+Scenario_Currents!B17*Fz!$Q$15+Scenario_Currents!B18*Fz!$R$15)</f>
        <v>-73031.1441340247</v>
      </c>
      <c r="C15" s="0" t="n">
        <f aca="false">Scenario_Currents!C15*(Scenario_Currents!C3*Fz!$C$15+Scenario_Currents!C4*Fz!$D$15+Scenario_Currents!C5*Fz!$E$15+Scenario_Currents!C6*Fz!$F$15+Scenario_Currents!C7*Fz!$G$15+Scenario_Currents!C8*Fz!$H$15+Scenario_Currents!C9*Fz!$I$15+Scenario_Currents!C10*Fz!$J$15+Scenario_Currents!C11*Fz!$K$15+Scenario_Currents!C12*Fz!$L$15+Scenario_Currents!C13*Fz!$M$15+Scenario_Currents!C14*Fz!$N$15+Scenario_Currents!C15*Fz!$O$15+Scenario_Currents!C16*Fz!$P$15+Scenario_Currents!C17*Fz!$Q$15+Scenario_Currents!C18*Fz!$R$15)</f>
        <v>-68337.2087098766</v>
      </c>
      <c r="D15" s="0" t="n">
        <f aca="false">Scenario_Currents!D15*(Scenario_Currents!D3*Fz!$C$15+Scenario_Currents!D4*Fz!$D$15+Scenario_Currents!D5*Fz!$E$15+Scenario_Currents!D6*Fz!$F$15+Scenario_Currents!D7*Fz!$G$15+Scenario_Currents!D8*Fz!$H$15+Scenario_Currents!D9*Fz!$I$15+Scenario_Currents!D10*Fz!$J$15+Scenario_Currents!D11*Fz!$K$15+Scenario_Currents!D12*Fz!$L$15+Scenario_Currents!D13*Fz!$M$15+Scenario_Currents!D14*Fz!$N$15+Scenario_Currents!D15*Fz!$O$15+Scenario_Currents!D16*Fz!$P$15+Scenario_Currents!D17*Fz!$Q$15+Scenario_Currents!D18*Fz!$R$15)</f>
        <v>-41353.6793758176</v>
      </c>
      <c r="E15" s="0" t="n">
        <f aca="false">Scenario_Currents!E15*(Scenario_Currents!E3*Fz!$C$15+Scenario_Currents!E4*Fz!$D$15+Scenario_Currents!E5*Fz!$E$15+Scenario_Currents!E6*Fz!$F$15+Scenario_Currents!E7*Fz!$G$15+Scenario_Currents!E8*Fz!$H$15+Scenario_Currents!E9*Fz!$I$15+Scenario_Currents!E10*Fz!$J$15+Scenario_Currents!E11*Fz!$K$15+Scenario_Currents!E12*Fz!$L$15+Scenario_Currents!E13*Fz!$M$15+Scenario_Currents!E14*Fz!$N$15+Scenario_Currents!E15*Fz!$O$15+Scenario_Currents!E16*Fz!$P$15+Scenario_Currents!E17*Fz!$Q$15+Scenario_Currents!E18*Fz!$R$15)</f>
        <v>-16437.4242571161</v>
      </c>
      <c r="F15" s="0" t="n">
        <f aca="false">Scenario_Currents!F15*(Scenario_Currents!F3*Fz!$C$15+Scenario_Currents!F4*Fz!$D$15+Scenario_Currents!F5*Fz!$E$15+Scenario_Currents!F6*Fz!$F$15+Scenario_Currents!F7*Fz!$G$15+Scenario_Currents!F8*Fz!$H$15+Scenario_Currents!F9*Fz!$I$15+Scenario_Currents!F10*Fz!$J$15+Scenario_Currents!F11*Fz!$K$15+Scenario_Currents!F12*Fz!$L$15+Scenario_Currents!F13*Fz!$M$15+Scenario_Currents!F14*Fz!$N$15+Scenario_Currents!F15*Fz!$O$15+Scenario_Currents!F16*Fz!$P$15+Scenario_Currents!F17*Fz!$Q$15+Scenario_Currents!F18*Fz!$R$15)</f>
        <v>-34330.6210800354</v>
      </c>
      <c r="G15" s="0" t="n">
        <f aca="false">Scenario_Currents!G15*(Scenario_Currents!G3*Fz!$C$15+Scenario_Currents!G4*Fz!$D$15+Scenario_Currents!G5*Fz!$E$15+Scenario_Currents!G6*Fz!$F$15+Scenario_Currents!G7*Fz!$G$15+Scenario_Currents!G8*Fz!$H$15+Scenario_Currents!G9*Fz!$I$15+Scenario_Currents!G10*Fz!$J$15+Scenario_Currents!G11*Fz!$K$15+Scenario_Currents!G12*Fz!$L$15+Scenario_Currents!G13*Fz!$M$15+Scenario_Currents!G14*Fz!$N$15+Scenario_Currents!G15*Fz!$O$15+Scenario_Currents!G16*Fz!$P$15+Scenario_Currents!G17*Fz!$Q$15+Scenario_Currents!G18*Fz!$R$15)</f>
        <v>-13293.842033446</v>
      </c>
      <c r="H15" s="0" t="n">
        <f aca="false">Scenario_Currents!H15*(Scenario_Currents!H3*Fz!$C$15+Scenario_Currents!H4*Fz!$D$15+Scenario_Currents!H5*Fz!$E$15+Scenario_Currents!H6*Fz!$F$15+Scenario_Currents!H7*Fz!$G$15+Scenario_Currents!H8*Fz!$H$15+Scenario_Currents!H9*Fz!$I$15+Scenario_Currents!H10*Fz!$J$15+Scenario_Currents!H11*Fz!$K$15+Scenario_Currents!H12*Fz!$L$15+Scenario_Currents!H13*Fz!$M$15+Scenario_Currents!H14*Fz!$N$15+Scenario_Currents!H15*Fz!$O$15+Scenario_Currents!H16*Fz!$P$15+Scenario_Currents!H17*Fz!$Q$15+Scenario_Currents!H18*Fz!$R$15)</f>
        <v>8754.54735490933</v>
      </c>
      <c r="I15" s="0" t="n">
        <f aca="false">Scenario_Currents!I15*(Scenario_Currents!I3*Fz!$C$15+Scenario_Currents!I4*Fz!$D$15+Scenario_Currents!I5*Fz!$E$15+Scenario_Currents!I6*Fz!$F$15+Scenario_Currents!I7*Fz!$G$15+Scenario_Currents!I8*Fz!$H$15+Scenario_Currents!I9*Fz!$I$15+Scenario_Currents!I10*Fz!$J$15+Scenario_Currents!I11*Fz!$K$15+Scenario_Currents!I12*Fz!$L$15+Scenario_Currents!I13*Fz!$M$15+Scenario_Currents!I14*Fz!$N$15+Scenario_Currents!I15*Fz!$O$15+Scenario_Currents!I16*Fz!$P$15+Scenario_Currents!I17*Fz!$Q$15+Scenario_Currents!I18*Fz!$R$15)</f>
        <v>-9245.32333476337</v>
      </c>
      <c r="J15" s="0" t="n">
        <f aca="false">Scenario_Currents!J15*(Scenario_Currents!J3*Fz!$C$15+Scenario_Currents!J4*Fz!$D$15+Scenario_Currents!J5*Fz!$E$15+Scenario_Currents!J6*Fz!$F$15+Scenario_Currents!J7*Fz!$G$15+Scenario_Currents!J8*Fz!$H$15+Scenario_Currents!J9*Fz!$I$15+Scenario_Currents!J10*Fz!$J$15+Scenario_Currents!J11*Fz!$K$15+Scenario_Currents!J12*Fz!$L$15+Scenario_Currents!J13*Fz!$M$15+Scenario_Currents!J14*Fz!$N$15+Scenario_Currents!J15*Fz!$O$15+Scenario_Currents!J16*Fz!$P$15+Scenario_Currents!J17*Fz!$Q$15+Scenario_Currents!J18*Fz!$R$15)</f>
        <v>1521.82418115823</v>
      </c>
      <c r="K15" s="0" t="n">
        <f aca="false">Scenario_Currents!K15*(Scenario_Currents!K3*Fz!$C$15+Scenario_Currents!K4*Fz!$D$15+Scenario_Currents!K5*Fz!$E$15+Scenario_Currents!K6*Fz!$F$15+Scenario_Currents!K7*Fz!$G$15+Scenario_Currents!K8*Fz!$H$15+Scenario_Currents!K9*Fz!$I$15+Scenario_Currents!K10*Fz!$J$15+Scenario_Currents!K11*Fz!$K$15+Scenario_Currents!K12*Fz!$L$15+Scenario_Currents!K13*Fz!$M$15+Scenario_Currents!K14*Fz!$N$15+Scenario_Currents!K15*Fz!$O$15+Scenario_Currents!K16*Fz!$P$15+Scenario_Currents!K17*Fz!$Q$15+Scenario_Currents!K18*Fz!$R$15)</f>
        <v>16407.475391899</v>
      </c>
      <c r="L15" s="0" t="n">
        <f aca="false">Scenario_Currents!L15*(Scenario_Currents!L3*Fz!$C$15+Scenario_Currents!L4*Fz!$D$15+Scenario_Currents!L5*Fz!$E$15+Scenario_Currents!L6*Fz!$F$15+Scenario_Currents!L7*Fz!$G$15+Scenario_Currents!L8*Fz!$H$15+Scenario_Currents!L9*Fz!$I$15+Scenario_Currents!L10*Fz!$J$15+Scenario_Currents!L11*Fz!$K$15+Scenario_Currents!L12*Fz!$L$15+Scenario_Currents!L13*Fz!$M$15+Scenario_Currents!L14*Fz!$N$15+Scenario_Currents!L15*Fz!$O$15+Scenario_Currents!L16*Fz!$P$15+Scenario_Currents!L17*Fz!$Q$15+Scenario_Currents!L18*Fz!$R$15)</f>
        <v>6772.14097541075</v>
      </c>
      <c r="M15" s="0" t="n">
        <f aca="false">Scenario_Currents!M15*(Scenario_Currents!M3*Fz!$C$15+Scenario_Currents!M4*Fz!$D$15+Scenario_Currents!M5*Fz!$E$15+Scenario_Currents!M6*Fz!$F$15+Scenario_Currents!M7*Fz!$G$15+Scenario_Currents!M8*Fz!$H$15+Scenario_Currents!M9*Fz!$I$15+Scenario_Currents!M10*Fz!$J$15+Scenario_Currents!M11*Fz!$K$15+Scenario_Currents!M12*Fz!$L$15+Scenario_Currents!M13*Fz!$M$15+Scenario_Currents!M14*Fz!$N$15+Scenario_Currents!M15*Fz!$O$15+Scenario_Currents!M16*Fz!$P$15+Scenario_Currents!M17*Fz!$Q$15+Scenario_Currents!M18*Fz!$R$15)</f>
        <v>-1770.40865032095</v>
      </c>
      <c r="N15" s="0" t="n">
        <f aca="false">Scenario_Currents!N15*(Scenario_Currents!N3*Fz!$C$15+Scenario_Currents!N4*Fz!$D$15+Scenario_Currents!N5*Fz!$E$15+Scenario_Currents!N6*Fz!$F$15+Scenario_Currents!N7*Fz!$G$15+Scenario_Currents!N8*Fz!$H$15+Scenario_Currents!N9*Fz!$I$15+Scenario_Currents!N10*Fz!$J$15+Scenario_Currents!N11*Fz!$K$15+Scenario_Currents!N12*Fz!$L$15+Scenario_Currents!N13*Fz!$M$15+Scenario_Currents!N14*Fz!$N$15+Scenario_Currents!N15*Fz!$O$15+Scenario_Currents!N16*Fz!$P$15+Scenario_Currents!N17*Fz!$Q$15+Scenario_Currents!N18*Fz!$R$15)</f>
        <v>371.294983269343</v>
      </c>
      <c r="O15" s="0" t="n">
        <f aca="false">Scenario_Currents!O15*(Scenario_Currents!O3*Fz!$C$15+Scenario_Currents!O4*Fz!$D$15+Scenario_Currents!O5*Fz!$E$15+Scenario_Currents!O6*Fz!$F$15+Scenario_Currents!O7*Fz!$G$15+Scenario_Currents!O8*Fz!$H$15+Scenario_Currents!O9*Fz!$I$15+Scenario_Currents!O10*Fz!$J$15+Scenario_Currents!O11*Fz!$K$15+Scenario_Currents!O12*Fz!$L$15+Scenario_Currents!O13*Fz!$M$15+Scenario_Currents!O14*Fz!$N$15+Scenario_Currents!O15*Fz!$O$15+Scenario_Currents!O16*Fz!$P$15+Scenario_Currents!O17*Fz!$Q$15+Scenario_Currents!O18*Fz!$R$15)</f>
        <v>10452.2746461851</v>
      </c>
      <c r="P15" s="0" t="n">
        <f aca="false">Scenario_Currents!P15*(Scenario_Currents!P3*Fz!$C$15+Scenario_Currents!P4*Fz!$D$15+Scenario_Currents!P5*Fz!$E$15+Scenario_Currents!P6*Fz!$F$15+Scenario_Currents!P7*Fz!$G$15+Scenario_Currents!P8*Fz!$H$15+Scenario_Currents!P9*Fz!$I$15+Scenario_Currents!P10*Fz!$J$15+Scenario_Currents!P11*Fz!$K$15+Scenario_Currents!P12*Fz!$L$15+Scenario_Currents!P13*Fz!$M$15+Scenario_Currents!P14*Fz!$N$15+Scenario_Currents!P15*Fz!$O$15+Scenario_Currents!P16*Fz!$P$15+Scenario_Currents!P17*Fz!$Q$15+Scenario_Currents!P18*Fz!$R$15)</f>
        <v>-6391.75114014706</v>
      </c>
      <c r="Q15" s="0" t="n">
        <f aca="false">Scenario_Currents!Q15*(Scenario_Currents!Q3*Fz!$C$15+Scenario_Currents!Q4*Fz!$D$15+Scenario_Currents!Q5*Fz!$E$15+Scenario_Currents!Q6*Fz!$F$15+Scenario_Currents!Q7*Fz!$G$15+Scenario_Currents!Q8*Fz!$H$15+Scenario_Currents!Q9*Fz!$I$15+Scenario_Currents!Q10*Fz!$J$15+Scenario_Currents!Q11*Fz!$K$15+Scenario_Currents!Q12*Fz!$L$15+Scenario_Currents!Q13*Fz!$M$15+Scenario_Currents!Q14*Fz!$N$15+Scenario_Currents!Q15*Fz!$O$15+Scenario_Currents!Q16*Fz!$P$15+Scenario_Currents!Q17*Fz!$Q$15+Scenario_Currents!Q18*Fz!$R$15)</f>
        <v>-9920.56690663249</v>
      </c>
      <c r="R15" s="0" t="n">
        <f aca="false">Scenario_Currents!R15*(Scenario_Currents!R3*Fz!$C$15+Scenario_Currents!R4*Fz!$D$15+Scenario_Currents!R5*Fz!$E$15+Scenario_Currents!R6*Fz!$F$15+Scenario_Currents!R7*Fz!$G$15+Scenario_Currents!R8*Fz!$H$15+Scenario_Currents!R9*Fz!$I$15+Scenario_Currents!R10*Fz!$J$15+Scenario_Currents!R11*Fz!$K$15+Scenario_Currents!R12*Fz!$L$15+Scenario_Currents!R13*Fz!$M$15+Scenario_Currents!R14*Fz!$N$15+Scenario_Currents!R15*Fz!$O$15+Scenario_Currents!R16*Fz!$P$15+Scenario_Currents!R17*Fz!$Q$15+Scenario_Currents!R18*Fz!$R$15)</f>
        <v>-68337.2087098766</v>
      </c>
      <c r="S15" s="0" t="n">
        <f aca="false">Scenario_Currents!S15*(Scenario_Currents!S3*Fz!$C$15+Scenario_Currents!S4*Fz!$D$15+Scenario_Currents!S5*Fz!$E$15+Scenario_Currents!S6*Fz!$F$15+Scenario_Currents!S7*Fz!$G$15+Scenario_Currents!S8*Fz!$H$15+Scenario_Currents!S9*Fz!$I$15+Scenario_Currents!S10*Fz!$J$15+Scenario_Currents!S11*Fz!$K$15+Scenario_Currents!S12*Fz!$L$15+Scenario_Currents!S13*Fz!$M$15+Scenario_Currents!S14*Fz!$N$15+Scenario_Currents!S15*Fz!$O$15+Scenario_Currents!S16*Fz!$P$15+Scenario_Currents!S17*Fz!$Q$15+Scenario_Currents!S18*Fz!$R$15)</f>
        <v>-41353.6793758176</v>
      </c>
      <c r="T15" s="0" t="n">
        <f aca="false">Scenario_Currents!T15*(Scenario_Currents!T3*Fz!$C$15+Scenario_Currents!T4*Fz!$D$15+Scenario_Currents!T5*Fz!$E$15+Scenario_Currents!T6*Fz!$F$15+Scenario_Currents!T7*Fz!$G$15+Scenario_Currents!T8*Fz!$H$15+Scenario_Currents!T9*Fz!$I$15+Scenario_Currents!T10*Fz!$J$15+Scenario_Currents!T11*Fz!$K$15+Scenario_Currents!T12*Fz!$L$15+Scenario_Currents!T13*Fz!$M$15+Scenario_Currents!T14*Fz!$N$15+Scenario_Currents!T15*Fz!$O$15+Scenario_Currents!T16*Fz!$P$15+Scenario_Currents!T17*Fz!$Q$15+Scenario_Currents!T18*Fz!$R$15)</f>
        <v>-16437.4242571161</v>
      </c>
      <c r="U15" s="0" t="n">
        <f aca="false">Scenario_Currents!U15*(Scenario_Currents!U3*Fz!$C$15+Scenario_Currents!U4*Fz!$D$15+Scenario_Currents!U5*Fz!$E$15+Scenario_Currents!U6*Fz!$F$15+Scenario_Currents!U7*Fz!$G$15+Scenario_Currents!U8*Fz!$H$15+Scenario_Currents!U9*Fz!$I$15+Scenario_Currents!U10*Fz!$J$15+Scenario_Currents!U11*Fz!$K$15+Scenario_Currents!U12*Fz!$L$15+Scenario_Currents!U13*Fz!$M$15+Scenario_Currents!U14*Fz!$N$15+Scenario_Currents!U15*Fz!$O$15+Scenario_Currents!U16*Fz!$P$15+Scenario_Currents!U17*Fz!$Q$15+Scenario_Currents!U18*Fz!$R$15)</f>
        <v>6322.53521080548</v>
      </c>
      <c r="V15" s="0" t="n">
        <f aca="false">Scenario_Currents!V15*(Scenario_Currents!V3*Fz!$C$15+Scenario_Currents!V4*Fz!$D$15+Scenario_Currents!V5*Fz!$E$15+Scenario_Currents!V6*Fz!$F$15+Scenario_Currents!V7*Fz!$G$15+Scenario_Currents!V8*Fz!$H$15+Scenario_Currents!V9*Fz!$I$15+Scenario_Currents!V10*Fz!$J$15+Scenario_Currents!V11*Fz!$K$15+Scenario_Currents!V12*Fz!$L$15+Scenario_Currents!V13*Fz!$M$15+Scenario_Currents!V14*Fz!$N$15+Scenario_Currents!V15*Fz!$O$15+Scenario_Currents!V16*Fz!$P$15+Scenario_Currents!V17*Fz!$Q$15+Scenario_Currents!V18*Fz!$R$15)</f>
        <v>-12716.0362644947</v>
      </c>
      <c r="W15" s="0" t="n">
        <f aca="false">Scenario_Currents!W15*(Scenario_Currents!W3*Fz!$C$15+Scenario_Currents!W4*Fz!$D$15+Scenario_Currents!W5*Fz!$E$15+Scenario_Currents!W6*Fz!$F$15+Scenario_Currents!W7*Fz!$G$15+Scenario_Currents!W8*Fz!$H$15+Scenario_Currents!W9*Fz!$I$15+Scenario_Currents!W10*Fz!$J$15+Scenario_Currents!W11*Fz!$K$15+Scenario_Currents!W12*Fz!$L$15+Scenario_Currents!W13*Fz!$M$15+Scenario_Currents!W14*Fz!$N$15+Scenario_Currents!W15*Fz!$O$15+Scenario_Currents!W16*Fz!$P$15+Scenario_Currents!W17*Fz!$Q$15+Scenario_Currents!W18*Fz!$R$15)</f>
        <v>-18740.2741660382</v>
      </c>
      <c r="X15" s="0" t="n">
        <f aca="false">Scenario_Currents!X15*(Scenario_Currents!X3*Fz!$C$15+Scenario_Currents!X4*Fz!$D$15+Scenario_Currents!X5*Fz!$E$15+Scenario_Currents!X6*Fz!$F$15+Scenario_Currents!X7*Fz!$G$15+Scenario_Currents!X8*Fz!$H$15+Scenario_Currents!X9*Fz!$I$15+Scenario_Currents!X10*Fz!$J$15+Scenario_Currents!X11*Fz!$K$15+Scenario_Currents!X12*Fz!$L$15+Scenario_Currents!X13*Fz!$M$15+Scenario_Currents!X14*Fz!$N$15+Scenario_Currents!X15*Fz!$O$15+Scenario_Currents!X16*Fz!$P$15+Scenario_Currents!X17*Fz!$Q$15+Scenario_Currents!X18*Fz!$R$15)</f>
        <v>6991.783398167</v>
      </c>
      <c r="Y15" s="0" t="n">
        <f aca="false">Scenario_Currents!Y15*(Scenario_Currents!Y3*Fz!$C$15+Scenario_Currents!Y4*Fz!$D$15+Scenario_Currents!Y5*Fz!$E$15+Scenario_Currents!Y6*Fz!$F$15+Scenario_Currents!Y7*Fz!$G$15+Scenario_Currents!Y8*Fz!$H$15+Scenario_Currents!Y9*Fz!$I$15+Scenario_Currents!Y10*Fz!$J$15+Scenario_Currents!Y11*Fz!$K$15+Scenario_Currents!Y12*Fz!$L$15+Scenario_Currents!Y13*Fz!$M$15+Scenario_Currents!Y14*Fz!$N$15+Scenario_Currents!Y15*Fz!$O$15+Scenario_Currents!Y16*Fz!$P$15+Scenario_Currents!Y17*Fz!$Q$15+Scenario_Currents!Y18*Fz!$R$15)</f>
        <v>-6053.36660568804</v>
      </c>
      <c r="Z15" s="0" t="n">
        <f aca="false">Scenario_Currents!Z15*(Scenario_Currents!Z3*Fz!$C$15+Scenario_Currents!Z4*Fz!$D$15+Scenario_Currents!Z5*Fz!$E$15+Scenario_Currents!Z6*Fz!$F$15+Scenario_Currents!Z7*Fz!$G$15+Scenario_Currents!Z8*Fz!$H$15+Scenario_Currents!Z9*Fz!$I$15+Scenario_Currents!Z10*Fz!$J$15+Scenario_Currents!Z11*Fz!$K$15+Scenario_Currents!Z12*Fz!$L$15+Scenario_Currents!Z13*Fz!$M$15+Scenario_Currents!Z14*Fz!$N$15+Scenario_Currents!Z15*Fz!$O$15+Scenario_Currents!Z16*Fz!$P$15+Scenario_Currents!Z17*Fz!$Q$15+Scenario_Currents!Z18*Fz!$R$15)</f>
        <v>-7417.03570572098</v>
      </c>
      <c r="AA15" s="0" t="n">
        <f aca="false">Scenario_Currents!AA15*(Scenario_Currents!AA3*Fz!$C$15+Scenario_Currents!AA4*Fz!$D$15+Scenario_Currents!AA5*Fz!$E$15+Scenario_Currents!AA6*Fz!$F$15+Scenario_Currents!AA7*Fz!$G$15+Scenario_Currents!AA8*Fz!$H$15+Scenario_Currents!AA9*Fz!$I$15+Scenario_Currents!AA10*Fz!$J$15+Scenario_Currents!AA11*Fz!$K$15+Scenario_Currents!AA12*Fz!$L$15+Scenario_Currents!AA13*Fz!$M$15+Scenario_Currents!AA14*Fz!$N$15+Scenario_Currents!AA15*Fz!$O$15+Scenario_Currents!AA16*Fz!$P$15+Scenario_Currents!AA17*Fz!$Q$15+Scenario_Currents!AA18*Fz!$R$15)</f>
        <v>2855.20396593789</v>
      </c>
      <c r="AB15" s="0" t="n">
        <f aca="false">Scenario_Currents!AB15*(Scenario_Currents!AB3*Fz!$C$15+Scenario_Currents!AB4*Fz!$D$15+Scenario_Currents!AB5*Fz!$E$15+Scenario_Currents!AB6*Fz!$F$15+Scenario_Currents!AB7*Fz!$G$15+Scenario_Currents!AB8*Fz!$H$15+Scenario_Currents!AB9*Fz!$I$15+Scenario_Currents!AB10*Fz!$J$15+Scenario_Currents!AB11*Fz!$K$15+Scenario_Currents!AB12*Fz!$L$15+Scenario_Currents!AB13*Fz!$M$15+Scenario_Currents!AB14*Fz!$N$15+Scenario_Currents!AB15*Fz!$O$15+Scenario_Currents!AB16*Fz!$P$15+Scenario_Currents!AB17*Fz!$Q$15+Scenario_Currents!AB18*Fz!$R$15)</f>
        <v>926.923875555088</v>
      </c>
      <c r="AC15" s="0" t="n">
        <f aca="false">Scenario_Currents!AC15*(Scenario_Currents!AC3*Fz!$C$15+Scenario_Currents!AC4*Fz!$D$15+Scenario_Currents!AC5*Fz!$E$15+Scenario_Currents!AC6*Fz!$F$15+Scenario_Currents!AC7*Fz!$G$15+Scenario_Currents!AC8*Fz!$H$15+Scenario_Currents!AC9*Fz!$I$15+Scenario_Currents!AC10*Fz!$J$15+Scenario_Currents!AC11*Fz!$K$15+Scenario_Currents!AC12*Fz!$L$15+Scenario_Currents!AC13*Fz!$M$15+Scenario_Currents!AC14*Fz!$N$15+Scenario_Currents!AC15*Fz!$O$15+Scenario_Currents!AC16*Fz!$P$15+Scenario_Currents!AC17*Fz!$Q$15+Scenario_Currents!AC18*Fz!$R$15)</f>
        <v>6784.00410976682</v>
      </c>
      <c r="AD15" s="0" t="n">
        <f aca="false">Scenario_Currents!AD15*(Scenario_Currents!AD3*Fz!$C$15+Scenario_Currents!AD4*Fz!$D$15+Scenario_Currents!AD5*Fz!$E$15+Scenario_Currents!AD6*Fz!$F$15+Scenario_Currents!AD7*Fz!$G$15+Scenario_Currents!AD8*Fz!$H$15+Scenario_Currents!AD9*Fz!$I$15+Scenario_Currents!AD10*Fz!$J$15+Scenario_Currents!AD11*Fz!$K$15+Scenario_Currents!AD12*Fz!$L$15+Scenario_Currents!AD13*Fz!$M$15+Scenario_Currents!AD14*Fz!$N$15+Scenario_Currents!AD15*Fz!$O$15+Scenario_Currents!AD16*Fz!$P$15+Scenario_Currents!AD17*Fz!$Q$15+Scenario_Currents!AD18*Fz!$R$15)</f>
        <v>-11866.1533211161</v>
      </c>
      <c r="AE15" s="0" t="n">
        <f aca="false">Scenario_Currents!AE15*(Scenario_Currents!AE3*Fz!$C$15+Scenario_Currents!AE4*Fz!$D$15+Scenario_Currents!AE5*Fz!$E$15+Scenario_Currents!AE6*Fz!$F$15+Scenario_Currents!AE7*Fz!$G$15+Scenario_Currents!AE8*Fz!$H$15+Scenario_Currents!AE9*Fz!$I$15+Scenario_Currents!AE10*Fz!$J$15+Scenario_Currents!AE11*Fz!$K$15+Scenario_Currents!AE12*Fz!$L$15+Scenario_Currents!AE13*Fz!$M$15+Scenario_Currents!AE14*Fz!$N$15+Scenario_Currents!AE15*Fz!$O$15+Scenario_Currents!AE16*Fz!$P$15+Scenario_Currents!AE17*Fz!$Q$15+Scenario_Currents!AE18*Fz!$R$15)</f>
        <v>3838.19431247023</v>
      </c>
      <c r="AF15" s="0" t="n">
        <f aca="false">Scenario_Currents!AF15*(Scenario_Currents!AF3*Fz!$C$15+Scenario_Currents!AF4*Fz!$D$15+Scenario_Currents!AF5*Fz!$E$15+Scenario_Currents!AF6*Fz!$F$15+Scenario_Currents!AF7*Fz!$G$15+Scenario_Currents!AF8*Fz!$H$15+Scenario_Currents!AF9*Fz!$I$15+Scenario_Currents!AF10*Fz!$J$15+Scenario_Currents!AF11*Fz!$K$15+Scenario_Currents!AF12*Fz!$L$15+Scenario_Currents!AF13*Fz!$M$15+Scenario_Currents!AF14*Fz!$N$15+Scenario_Currents!AF15*Fz!$O$15+Scenario_Currents!AF16*Fz!$P$15+Scenario_Currents!AF17*Fz!$Q$15+Scenario_Currents!AF18*Fz!$R$15)</f>
        <v>22167.4264234042</v>
      </c>
      <c r="AG15" s="0" t="n">
        <f aca="false">Scenario_Currents!AG15*(Scenario_Currents!AG3*Fz!$C$15+Scenario_Currents!AG4*Fz!$D$15+Scenario_Currents!AG5*Fz!$E$15+Scenario_Currents!AG6*Fz!$F$15+Scenario_Currents!AG7*Fz!$G$15+Scenario_Currents!AG8*Fz!$H$15+Scenario_Currents!AG9*Fz!$I$15+Scenario_Currents!AG10*Fz!$J$15+Scenario_Currents!AG11*Fz!$K$15+Scenario_Currents!AG12*Fz!$L$15+Scenario_Currents!AG13*Fz!$M$15+Scenario_Currents!AG14*Fz!$N$15+Scenario_Currents!AG15*Fz!$O$15+Scenario_Currents!AG16*Fz!$P$15+Scenario_Currents!AG17*Fz!$Q$15+Scenario_Currents!AG18*Fz!$R$15)</f>
        <v>-37226.2776850557</v>
      </c>
      <c r="AH15" s="0" t="n">
        <f aca="false">Scenario_Currents!AH15*(Scenario_Currents!AH3*Fz!$C$15+Scenario_Currents!AH4*Fz!$D$15+Scenario_Currents!AH5*Fz!$E$15+Scenario_Currents!AH6*Fz!$F$15+Scenario_Currents!AH7*Fz!$G$15+Scenario_Currents!AH8*Fz!$H$15+Scenario_Currents!AH9*Fz!$I$15+Scenario_Currents!AH10*Fz!$J$15+Scenario_Currents!AH11*Fz!$K$15+Scenario_Currents!AH12*Fz!$L$15+Scenario_Currents!AH13*Fz!$M$15+Scenario_Currents!AH14*Fz!$N$15+Scenario_Currents!AH15*Fz!$O$15+Scenario_Currents!AH16*Fz!$P$15+Scenario_Currents!AH17*Fz!$Q$15+Scenario_Currents!AH18*Fz!$R$15)</f>
        <v>-1693.32347810394</v>
      </c>
      <c r="AI15" s="0" t="n">
        <f aca="false">Scenario_Currents!AI15*(Scenario_Currents!AI3*Fz!$C$15+Scenario_Currents!AI4*Fz!$D$15+Scenario_Currents!AI5*Fz!$E$15+Scenario_Currents!AI6*Fz!$F$15+Scenario_Currents!AI7*Fz!$G$15+Scenario_Currents!AI8*Fz!$H$15+Scenario_Currents!AI9*Fz!$I$15+Scenario_Currents!AI10*Fz!$J$15+Scenario_Currents!AI11*Fz!$K$15+Scenario_Currents!AI12*Fz!$L$15+Scenario_Currents!AI13*Fz!$M$15+Scenario_Currents!AI14*Fz!$N$15+Scenario_Currents!AI15*Fz!$O$15+Scenario_Currents!AI16*Fz!$P$15+Scenario_Currents!AI17*Fz!$Q$15+Scenario_Currents!AI18*Fz!$R$15)</f>
        <v>30403.7937780101</v>
      </c>
      <c r="AJ15" s="0" t="n">
        <f aca="false">Scenario_Currents!AJ15*(Scenario_Currents!AJ3*Fz!$C$15+Scenario_Currents!AJ4*Fz!$D$15+Scenario_Currents!AJ5*Fz!$E$15+Scenario_Currents!AJ6*Fz!$F$15+Scenario_Currents!AJ7*Fz!$G$15+Scenario_Currents!AJ8*Fz!$H$15+Scenario_Currents!AJ9*Fz!$I$15+Scenario_Currents!AJ10*Fz!$J$15+Scenario_Currents!AJ11*Fz!$K$15+Scenario_Currents!AJ12*Fz!$L$15+Scenario_Currents!AJ13*Fz!$M$15+Scenario_Currents!AJ14*Fz!$N$15+Scenario_Currents!AJ15*Fz!$O$15+Scenario_Currents!AJ16*Fz!$P$15+Scenario_Currents!AJ17*Fz!$Q$15+Scenario_Currents!AJ18*Fz!$R$15)</f>
        <v>-0</v>
      </c>
      <c r="AK15" s="0" t="n">
        <f aca="false">Scenario_Currents!AK15*(Scenario_Currents!AK3*Fz!$C$15+Scenario_Currents!AK4*Fz!$D$15+Scenario_Currents!AK5*Fz!$E$15+Scenario_Currents!AK6*Fz!$F$15+Scenario_Currents!AK7*Fz!$G$15+Scenario_Currents!AK8*Fz!$H$15+Scenario_Currents!AK9*Fz!$I$15+Scenario_Currents!AK10*Fz!$J$15+Scenario_Currents!AK11*Fz!$K$15+Scenario_Currents!AK12*Fz!$L$15+Scenario_Currents!AK13*Fz!$M$15+Scenario_Currents!AK14*Fz!$N$15+Scenario_Currents!AK15*Fz!$O$15+Scenario_Currents!AK16*Fz!$P$15+Scenario_Currents!AK17*Fz!$Q$15+Scenario_Currents!AK18*Fz!$R$15)</f>
        <v>0</v>
      </c>
      <c r="AL15" s="0" t="n">
        <f aca="false">Scenario_Currents!AL15*(Scenario_Currents!AL3*Fz!$C$15+Scenario_Currents!AL4*Fz!$D$15+Scenario_Currents!AL5*Fz!$E$15+Scenario_Currents!AL6*Fz!$F$15+Scenario_Currents!AL7*Fz!$G$15+Scenario_Currents!AL8*Fz!$H$15+Scenario_Currents!AL9*Fz!$I$15+Scenario_Currents!AL10*Fz!$J$15+Scenario_Currents!AL11*Fz!$K$15+Scenario_Currents!AL12*Fz!$L$15+Scenario_Currents!AL13*Fz!$M$15+Scenario_Currents!AL14*Fz!$N$15+Scenario_Currents!AL15*Fz!$O$15+Scenario_Currents!AL16*Fz!$P$15+Scenario_Currents!AL17*Fz!$Q$15+Scenario_Currents!AL18*Fz!$R$15)</f>
        <v>0</v>
      </c>
      <c r="AM15" s="0" t="n">
        <f aca="false">Scenario_Currents!AM15*(Scenario_Currents!AM3*Fz!$C$15+Scenario_Currents!AM4*Fz!$D$15+Scenario_Currents!AM5*Fz!$E$15+Scenario_Currents!AM6*Fz!$F$15+Scenario_Currents!AM7*Fz!$G$15+Scenario_Currents!AM8*Fz!$H$15+Scenario_Currents!AM9*Fz!$I$15+Scenario_Currents!AM10*Fz!$J$15+Scenario_Currents!AM11*Fz!$K$15+Scenario_Currents!AM12*Fz!$L$15+Scenario_Currents!AM13*Fz!$M$15+Scenario_Currents!AM14*Fz!$N$15+Scenario_Currents!AM15*Fz!$O$15+Scenario_Currents!AM16*Fz!$P$15+Scenario_Currents!AM17*Fz!$Q$15+Scenario_Currents!AM18*Fz!$R$15)</f>
        <v>-0</v>
      </c>
      <c r="AN15" s="0" t="n">
        <f aca="false">Scenario_Currents!AN15*(Scenario_Currents!AN3*Fz!$C$15+Scenario_Currents!AN4*Fz!$D$15+Scenario_Currents!AN5*Fz!$E$15+Scenario_Currents!AN6*Fz!$F$15+Scenario_Currents!AN7*Fz!$G$15+Scenario_Currents!AN8*Fz!$H$15+Scenario_Currents!AN9*Fz!$I$15+Scenario_Currents!AN10*Fz!$J$15+Scenario_Currents!AN11*Fz!$K$15+Scenario_Currents!AN12*Fz!$L$15+Scenario_Currents!AN13*Fz!$M$15+Scenario_Currents!AN14*Fz!$N$15+Scenario_Currents!AN15*Fz!$O$15+Scenario_Currents!AN16*Fz!$P$15+Scenario_Currents!AN17*Fz!$Q$15+Scenario_Currents!AN18*Fz!$R$15)</f>
        <v>0</v>
      </c>
      <c r="AO15" s="0" t="n">
        <f aca="false">Scenario_Currents!AO15*(Scenario_Currents!AO3*Fz!$C$15+Scenario_Currents!AO4*Fz!$D$15+Scenario_Currents!AO5*Fz!$E$15+Scenario_Currents!AO6*Fz!$F$15+Scenario_Currents!AO7*Fz!$G$15+Scenario_Currents!AO8*Fz!$H$15+Scenario_Currents!AO9*Fz!$I$15+Scenario_Currents!AO10*Fz!$J$15+Scenario_Currents!AO11*Fz!$K$15+Scenario_Currents!AO12*Fz!$L$15+Scenario_Currents!AO13*Fz!$M$15+Scenario_Currents!AO14*Fz!$N$15+Scenario_Currents!AO15*Fz!$O$15+Scenario_Currents!AO16*Fz!$P$15+Scenario_Currents!AO17*Fz!$Q$15+Scenario_Currents!AO18*Fz!$R$15)</f>
        <v>0</v>
      </c>
      <c r="AP15" s="0" t="n">
        <f aca="false">Scenario_Currents!AP15*(Scenario_Currents!AP3*Fz!$C$15+Scenario_Currents!AP4*Fz!$D$15+Scenario_Currents!AP5*Fz!$E$15+Scenario_Currents!AP6*Fz!$F$15+Scenario_Currents!AP7*Fz!$G$15+Scenario_Currents!AP8*Fz!$H$15+Scenario_Currents!AP9*Fz!$I$15+Scenario_Currents!AP10*Fz!$J$15+Scenario_Currents!AP11*Fz!$K$15+Scenario_Currents!AP12*Fz!$L$15+Scenario_Currents!AP13*Fz!$M$15+Scenario_Currents!AP14*Fz!$N$15+Scenario_Currents!AP15*Fz!$O$15+Scenario_Currents!AP16*Fz!$P$15+Scenario_Currents!AP17*Fz!$Q$15+Scenario_Currents!AP18*Fz!$R$15)</f>
        <v>-0</v>
      </c>
      <c r="AQ15" s="0" t="n">
        <f aca="false">Scenario_Currents!AQ15*(Scenario_Currents!AQ3*Fz!$C$15+Scenario_Currents!AQ4*Fz!$D$15+Scenario_Currents!AQ5*Fz!$E$15+Scenario_Currents!AQ6*Fz!$F$15+Scenario_Currents!AQ7*Fz!$G$15+Scenario_Currents!AQ8*Fz!$H$15+Scenario_Currents!AQ9*Fz!$I$15+Scenario_Currents!AQ10*Fz!$J$15+Scenario_Currents!AQ11*Fz!$K$15+Scenario_Currents!AQ12*Fz!$L$15+Scenario_Currents!AQ13*Fz!$M$15+Scenario_Currents!AQ14*Fz!$N$15+Scenario_Currents!AQ15*Fz!$O$15+Scenario_Currents!AQ16*Fz!$P$15+Scenario_Currents!AQ17*Fz!$Q$15+Scenario_Currents!AQ18*Fz!$R$15)</f>
        <v>0</v>
      </c>
      <c r="AR15" s="0" t="n">
        <f aca="false">Scenario_Currents!AR15*(Scenario_Currents!AR3*Fz!$C$15+Scenario_Currents!AR4*Fz!$D$15+Scenario_Currents!AR5*Fz!$E$15+Scenario_Currents!AR6*Fz!$F$15+Scenario_Currents!AR7*Fz!$G$15+Scenario_Currents!AR8*Fz!$H$15+Scenario_Currents!AR9*Fz!$I$15+Scenario_Currents!AR10*Fz!$J$15+Scenario_Currents!AR11*Fz!$K$15+Scenario_Currents!AR12*Fz!$L$15+Scenario_Currents!AR13*Fz!$M$15+Scenario_Currents!AR14*Fz!$N$15+Scenario_Currents!AR15*Fz!$O$15+Scenario_Currents!AR16*Fz!$P$15+Scenario_Currents!AR17*Fz!$Q$15+Scenario_Currents!AR18*Fz!$R$15)</f>
        <v>0</v>
      </c>
      <c r="AS15" s="0" t="n">
        <f aca="false">Scenario_Currents!AS15*(Scenario_Currents!AS3*Fz!$C$15+Scenario_Currents!AS4*Fz!$D$15+Scenario_Currents!AS5*Fz!$E$15+Scenario_Currents!AS6*Fz!$F$15+Scenario_Currents!AS7*Fz!$G$15+Scenario_Currents!AS8*Fz!$H$15+Scenario_Currents!AS9*Fz!$I$15+Scenario_Currents!AS10*Fz!$J$15+Scenario_Currents!AS11*Fz!$K$15+Scenario_Currents!AS12*Fz!$L$15+Scenario_Currents!AS13*Fz!$M$15+Scenario_Currents!AS14*Fz!$N$15+Scenario_Currents!AS15*Fz!$O$15+Scenario_Currents!AS16*Fz!$P$15+Scenario_Currents!AS17*Fz!$Q$15+Scenario_Currents!AS18*Fz!$R$15)</f>
        <v>-0</v>
      </c>
      <c r="AT15" s="0" t="n">
        <f aca="false">Scenario_Currents!AT15*(Scenario_Currents!AT3*Fz!$C$15+Scenario_Currents!AT4*Fz!$D$15+Scenario_Currents!AT5*Fz!$E$15+Scenario_Currents!AT6*Fz!$F$15+Scenario_Currents!AT7*Fz!$G$15+Scenario_Currents!AT8*Fz!$H$15+Scenario_Currents!AT9*Fz!$I$15+Scenario_Currents!AT10*Fz!$J$15+Scenario_Currents!AT11*Fz!$K$15+Scenario_Currents!AT12*Fz!$L$15+Scenario_Currents!AT13*Fz!$M$15+Scenario_Currents!AT14*Fz!$N$15+Scenario_Currents!AT15*Fz!$O$15+Scenario_Currents!AT16*Fz!$P$15+Scenario_Currents!AT17*Fz!$Q$15+Scenario_Currents!AT18*Fz!$R$15)</f>
        <v>0</v>
      </c>
      <c r="AU15" s="0" t="n">
        <f aca="false">Scenario_Currents!AU15*(Scenario_Currents!AU3*Fz!$C$15+Scenario_Currents!AU4*Fz!$D$15+Scenario_Currents!AU5*Fz!$E$15+Scenario_Currents!AU6*Fz!$F$15+Scenario_Currents!AU7*Fz!$G$15+Scenario_Currents!AU8*Fz!$H$15+Scenario_Currents!AU9*Fz!$I$15+Scenario_Currents!AU10*Fz!$J$15+Scenario_Currents!AU11*Fz!$K$15+Scenario_Currents!AU12*Fz!$L$15+Scenario_Currents!AU13*Fz!$M$15+Scenario_Currents!AU14*Fz!$N$15+Scenario_Currents!AU15*Fz!$O$15+Scenario_Currents!AU16*Fz!$P$15+Scenario_Currents!AU17*Fz!$Q$15+Scenario_Currents!AU18*Fz!$R$15)</f>
        <v>0</v>
      </c>
      <c r="AV15" s="0" t="n">
        <f aca="false">Scenario_Currents!AV15*(Scenario_Currents!AV3*Fz!$C$15+Scenario_Currents!AV4*Fz!$D$15+Scenario_Currents!AV5*Fz!$E$15+Scenario_Currents!AV6*Fz!$F$15+Scenario_Currents!AV7*Fz!$G$15+Scenario_Currents!AV8*Fz!$H$15+Scenario_Currents!AV9*Fz!$I$15+Scenario_Currents!AV10*Fz!$J$15+Scenario_Currents!AV11*Fz!$K$15+Scenario_Currents!AV12*Fz!$L$15+Scenario_Currents!AV13*Fz!$M$15+Scenario_Currents!AV14*Fz!$N$15+Scenario_Currents!AV15*Fz!$O$15+Scenario_Currents!AV16*Fz!$P$15+Scenario_Currents!AV17*Fz!$Q$15+Scenario_Currents!AV18*Fz!$R$15)</f>
        <v>-0</v>
      </c>
      <c r="AW15" s="0" t="n">
        <f aca="false">Scenario_Currents!AW15*(Scenario_Currents!AW3*Fz!$C$15+Scenario_Currents!AW4*Fz!$D$15+Scenario_Currents!AW5*Fz!$E$15+Scenario_Currents!AW6*Fz!$F$15+Scenario_Currents!AW7*Fz!$G$15+Scenario_Currents!AW8*Fz!$H$15+Scenario_Currents!AW9*Fz!$I$15+Scenario_Currents!AW10*Fz!$J$15+Scenario_Currents!AW11*Fz!$K$15+Scenario_Currents!AW12*Fz!$L$15+Scenario_Currents!AW13*Fz!$M$15+Scenario_Currents!AW14*Fz!$N$15+Scenario_Currents!AW15*Fz!$O$15+Scenario_Currents!AW16*Fz!$P$15+Scenario_Currents!AW17*Fz!$Q$15+Scenario_Currents!AW18*Fz!$R$15)</f>
        <v>0</v>
      </c>
      <c r="AX15" s="0" t="n">
        <f aca="false">Scenario_Currents!AX15*(Scenario_Currents!AX3*Fz!$C$15+Scenario_Currents!AX4*Fz!$D$15+Scenario_Currents!AX5*Fz!$E$15+Scenario_Currents!AX6*Fz!$F$15+Scenario_Currents!AX7*Fz!$G$15+Scenario_Currents!AX8*Fz!$H$15+Scenario_Currents!AX9*Fz!$I$15+Scenario_Currents!AX10*Fz!$J$15+Scenario_Currents!AX11*Fz!$K$15+Scenario_Currents!AX12*Fz!$L$15+Scenario_Currents!AX13*Fz!$M$15+Scenario_Currents!AX14*Fz!$N$15+Scenario_Currents!AX15*Fz!$O$15+Scenario_Currents!AX16*Fz!$P$15+Scenario_Currents!AX17*Fz!$Q$15+Scenario_Currents!AX18*Fz!$R$15)</f>
        <v>0</v>
      </c>
      <c r="AY15" s="0" t="n">
        <f aca="false">Scenario_Currents!AY15*(Scenario_Currents!AY3*Fz!$C$15+Scenario_Currents!AY4*Fz!$D$15+Scenario_Currents!AY5*Fz!$E$15+Scenario_Currents!AY6*Fz!$F$15+Scenario_Currents!AY7*Fz!$G$15+Scenario_Currents!AY8*Fz!$H$15+Scenario_Currents!AY9*Fz!$I$15+Scenario_Currents!AY10*Fz!$J$15+Scenario_Currents!AY11*Fz!$K$15+Scenario_Currents!AY12*Fz!$L$15+Scenario_Currents!AY13*Fz!$M$15+Scenario_Currents!AY14*Fz!$N$15+Scenario_Currents!AY15*Fz!$O$15+Scenario_Currents!AY16*Fz!$P$15+Scenario_Currents!AY17*Fz!$Q$15+Scenario_Currents!AY18*Fz!$R$15)</f>
        <v>-0</v>
      </c>
      <c r="AZ15" s="0" t="n">
        <f aca="false">Scenario_Currents!AZ15*(Scenario_Currents!AZ3*Fz!$C$15+Scenario_Currents!AZ4*Fz!$D$15+Scenario_Currents!AZ5*Fz!$E$15+Scenario_Currents!AZ6*Fz!$F$15+Scenario_Currents!AZ7*Fz!$G$15+Scenario_Currents!AZ8*Fz!$H$15+Scenario_Currents!AZ9*Fz!$I$15+Scenario_Currents!AZ10*Fz!$J$15+Scenario_Currents!AZ11*Fz!$K$15+Scenario_Currents!AZ12*Fz!$L$15+Scenario_Currents!AZ13*Fz!$M$15+Scenario_Currents!AZ14*Fz!$N$15+Scenario_Currents!AZ15*Fz!$O$15+Scenario_Currents!AZ16*Fz!$P$15+Scenario_Currents!AZ17*Fz!$Q$15+Scenario_Currents!AZ18*Fz!$R$15)</f>
        <v>0</v>
      </c>
      <c r="BA15" s="0" t="n">
        <f aca="false">Scenario_Currents!BA15*(Scenario_Currents!BA3*Fz!$C$15+Scenario_Currents!BA4*Fz!$D$15+Scenario_Currents!BA5*Fz!$E$15+Scenario_Currents!BA6*Fz!$F$15+Scenario_Currents!BA7*Fz!$G$15+Scenario_Currents!BA8*Fz!$H$15+Scenario_Currents!BA9*Fz!$I$15+Scenario_Currents!BA10*Fz!$J$15+Scenario_Currents!BA11*Fz!$K$15+Scenario_Currents!BA12*Fz!$L$15+Scenario_Currents!BA13*Fz!$M$15+Scenario_Currents!BA14*Fz!$N$15+Scenario_Currents!BA15*Fz!$O$15+Scenario_Currents!BA16*Fz!$P$15+Scenario_Currents!BA17*Fz!$Q$15+Scenario_Currents!BA18*Fz!$R$15)</f>
        <v>0</v>
      </c>
      <c r="BB15" s="0" t="n">
        <f aca="false">Scenario_Currents!BB15*(Scenario_Currents!BB3*Fz!$C$15+Scenario_Currents!BB4*Fz!$D$15+Scenario_Currents!BB5*Fz!$E$15+Scenario_Currents!BB6*Fz!$F$15+Scenario_Currents!BB7*Fz!$G$15+Scenario_Currents!BB8*Fz!$H$15+Scenario_Currents!BB9*Fz!$I$15+Scenario_Currents!BB10*Fz!$J$15+Scenario_Currents!BB11*Fz!$K$15+Scenario_Currents!BB12*Fz!$L$15+Scenario_Currents!BB13*Fz!$M$15+Scenario_Currents!BB14*Fz!$N$15+Scenario_Currents!BB15*Fz!$O$15+Scenario_Currents!BB16*Fz!$P$15+Scenario_Currents!BB17*Fz!$Q$15+Scenario_Currents!BB18*Fz!$R$15)</f>
        <v>-0</v>
      </c>
      <c r="BC15" s="0" t="n">
        <f aca="false">Scenario_Currents!BC15*(Scenario_Currents!BC3*Fz!$C$15+Scenario_Currents!BC4*Fz!$D$15+Scenario_Currents!BC5*Fz!$E$15+Scenario_Currents!BC6*Fz!$F$15+Scenario_Currents!BC7*Fz!$G$15+Scenario_Currents!BC8*Fz!$H$15+Scenario_Currents!BC9*Fz!$I$15+Scenario_Currents!BC10*Fz!$J$15+Scenario_Currents!BC11*Fz!$K$15+Scenario_Currents!BC12*Fz!$L$15+Scenario_Currents!BC13*Fz!$M$15+Scenario_Currents!BC14*Fz!$N$15+Scenario_Currents!BC15*Fz!$O$15+Scenario_Currents!BC16*Fz!$P$15+Scenario_Currents!BC17*Fz!$Q$15+Scenario_Currents!BC18*Fz!$R$15)</f>
        <v>0</v>
      </c>
      <c r="BD15" s="0" t="n">
        <f aca="false">Scenario_Currents!BD15*(Scenario_Currents!BD3*Fz!$C$15+Scenario_Currents!BD4*Fz!$D$15+Scenario_Currents!BD5*Fz!$E$15+Scenario_Currents!BD6*Fz!$F$15+Scenario_Currents!BD7*Fz!$G$15+Scenario_Currents!BD8*Fz!$H$15+Scenario_Currents!BD9*Fz!$I$15+Scenario_Currents!BD10*Fz!$J$15+Scenario_Currents!BD11*Fz!$K$15+Scenario_Currents!BD12*Fz!$L$15+Scenario_Currents!BD13*Fz!$M$15+Scenario_Currents!BD14*Fz!$N$15+Scenario_Currents!BD15*Fz!$O$15+Scenario_Currents!BD16*Fz!$P$15+Scenario_Currents!BD17*Fz!$Q$15+Scenario_Currents!BD18*Fz!$R$15)</f>
        <v>0</v>
      </c>
      <c r="BE15" s="0" t="n">
        <f aca="false">Scenario_Currents!BE15*(Scenario_Currents!BE3*Fz!$C$15+Scenario_Currents!BE4*Fz!$D$15+Scenario_Currents!BE5*Fz!$E$15+Scenario_Currents!BE6*Fz!$F$15+Scenario_Currents!BE7*Fz!$G$15+Scenario_Currents!BE8*Fz!$H$15+Scenario_Currents!BE9*Fz!$I$15+Scenario_Currents!BE10*Fz!$J$15+Scenario_Currents!BE11*Fz!$K$15+Scenario_Currents!BE12*Fz!$L$15+Scenario_Currents!BE13*Fz!$M$15+Scenario_Currents!BE14*Fz!$N$15+Scenario_Currents!BE15*Fz!$O$15+Scenario_Currents!BE16*Fz!$P$15+Scenario_Currents!BE17*Fz!$Q$15+Scenario_Currents!BE18*Fz!$R$15)</f>
        <v>-0</v>
      </c>
      <c r="BF15" s="0" t="n">
        <f aca="false">Scenario_Currents!BF15*(Scenario_Currents!BF3*Fz!$C$15+Scenario_Currents!BF4*Fz!$D$15+Scenario_Currents!BF5*Fz!$E$15+Scenario_Currents!BF6*Fz!$F$15+Scenario_Currents!BF7*Fz!$G$15+Scenario_Currents!BF8*Fz!$H$15+Scenario_Currents!BF9*Fz!$I$15+Scenario_Currents!BF10*Fz!$J$15+Scenario_Currents!BF11*Fz!$K$15+Scenario_Currents!BF12*Fz!$L$15+Scenario_Currents!BF13*Fz!$M$15+Scenario_Currents!BF14*Fz!$N$15+Scenario_Currents!BF15*Fz!$O$15+Scenario_Currents!BF16*Fz!$P$15+Scenario_Currents!BF17*Fz!$Q$15+Scenario_Currents!BF18*Fz!$R$15)</f>
        <v>0</v>
      </c>
      <c r="BG15" s="0" t="n">
        <f aca="false">Scenario_Currents!BG15*(Scenario_Currents!BG3*Fz!$C$15+Scenario_Currents!BG4*Fz!$D$15+Scenario_Currents!BG5*Fz!$E$15+Scenario_Currents!BG6*Fz!$F$15+Scenario_Currents!BG7*Fz!$G$15+Scenario_Currents!BG8*Fz!$H$15+Scenario_Currents!BG9*Fz!$I$15+Scenario_Currents!BG10*Fz!$J$15+Scenario_Currents!BG11*Fz!$K$15+Scenario_Currents!BG12*Fz!$L$15+Scenario_Currents!BG13*Fz!$M$15+Scenario_Currents!BG14*Fz!$N$15+Scenario_Currents!BG15*Fz!$O$15+Scenario_Currents!BG16*Fz!$P$15+Scenario_Currents!BG17*Fz!$Q$15+Scenario_Currents!BG18*Fz!$R$15)</f>
        <v>0</v>
      </c>
      <c r="BH15" s="0" t="n">
        <f aca="false">Scenario_Currents!BH15*(Scenario_Currents!BH3*Fz!$C$15+Scenario_Currents!BH4*Fz!$D$15+Scenario_Currents!BH5*Fz!$E$15+Scenario_Currents!BH6*Fz!$F$15+Scenario_Currents!BH7*Fz!$G$15+Scenario_Currents!BH8*Fz!$H$15+Scenario_Currents!BH9*Fz!$I$15+Scenario_Currents!BH10*Fz!$J$15+Scenario_Currents!BH11*Fz!$K$15+Scenario_Currents!BH12*Fz!$L$15+Scenario_Currents!BH13*Fz!$M$15+Scenario_Currents!BH14*Fz!$N$15+Scenario_Currents!BH15*Fz!$O$15+Scenario_Currents!BH16*Fz!$P$15+Scenario_Currents!BH17*Fz!$Q$15+Scenario_Currents!BH18*Fz!$R$15)</f>
        <v>-0</v>
      </c>
      <c r="BI15" s="0" t="n">
        <f aca="false">Scenario_Currents!BI15*(Scenario_Currents!BI3*Fz!$C$15+Scenario_Currents!BI4*Fz!$D$15+Scenario_Currents!BI5*Fz!$E$15+Scenario_Currents!BI6*Fz!$F$15+Scenario_Currents!BI7*Fz!$G$15+Scenario_Currents!BI8*Fz!$H$15+Scenario_Currents!BI9*Fz!$I$15+Scenario_Currents!BI10*Fz!$J$15+Scenario_Currents!BI11*Fz!$K$15+Scenario_Currents!BI12*Fz!$L$15+Scenario_Currents!BI13*Fz!$M$15+Scenario_Currents!BI14*Fz!$N$15+Scenario_Currents!BI15*Fz!$O$15+Scenario_Currents!BI16*Fz!$P$15+Scenario_Currents!BI17*Fz!$Q$15+Scenario_Currents!BI18*Fz!$R$15)</f>
        <v>0</v>
      </c>
      <c r="BJ15" s="0" t="n">
        <f aca="false">Scenario_Currents!BJ15*(Scenario_Currents!BJ3*Fz!$C$15+Scenario_Currents!BJ4*Fz!$D$15+Scenario_Currents!BJ5*Fz!$E$15+Scenario_Currents!BJ6*Fz!$F$15+Scenario_Currents!BJ7*Fz!$G$15+Scenario_Currents!BJ8*Fz!$H$15+Scenario_Currents!BJ9*Fz!$I$15+Scenario_Currents!BJ10*Fz!$J$15+Scenario_Currents!BJ11*Fz!$K$15+Scenario_Currents!BJ12*Fz!$L$15+Scenario_Currents!BJ13*Fz!$M$15+Scenario_Currents!BJ14*Fz!$N$15+Scenario_Currents!BJ15*Fz!$O$15+Scenario_Currents!BJ16*Fz!$P$15+Scenario_Currents!BJ17*Fz!$Q$15+Scenario_Currents!BJ18*Fz!$R$15)</f>
        <v>0</v>
      </c>
      <c r="BK15" s="0" t="n">
        <f aca="false">Scenario_Currents!BK15*(Scenario_Currents!BK3*Fz!$C$15+Scenario_Currents!BK4*Fz!$D$15+Scenario_Currents!BK5*Fz!$E$15+Scenario_Currents!BK6*Fz!$F$15+Scenario_Currents!BK7*Fz!$G$15+Scenario_Currents!BK8*Fz!$H$15+Scenario_Currents!BK9*Fz!$I$15+Scenario_Currents!BK10*Fz!$J$15+Scenario_Currents!BK11*Fz!$K$15+Scenario_Currents!BK12*Fz!$L$15+Scenario_Currents!BK13*Fz!$M$15+Scenario_Currents!BK14*Fz!$N$15+Scenario_Currents!BK15*Fz!$O$15+Scenario_Currents!BK16*Fz!$P$15+Scenario_Currents!BK17*Fz!$Q$15+Scenario_Currents!BK18*Fz!$R$15)</f>
        <v>-0</v>
      </c>
      <c r="BL15" s="0" t="n">
        <f aca="false">Scenario_Currents!BL15*(Scenario_Currents!BL3*Fz!$C$15+Scenario_Currents!BL4*Fz!$D$15+Scenario_Currents!BL5*Fz!$E$15+Scenario_Currents!BL6*Fz!$F$15+Scenario_Currents!BL7*Fz!$G$15+Scenario_Currents!BL8*Fz!$H$15+Scenario_Currents!BL9*Fz!$I$15+Scenario_Currents!BL10*Fz!$J$15+Scenario_Currents!BL11*Fz!$K$15+Scenario_Currents!BL12*Fz!$L$15+Scenario_Currents!BL13*Fz!$M$15+Scenario_Currents!BL14*Fz!$N$15+Scenario_Currents!BL15*Fz!$O$15+Scenario_Currents!BL16*Fz!$P$15+Scenario_Currents!BL17*Fz!$Q$15+Scenario_Currents!BL18*Fz!$R$15)</f>
        <v>0</v>
      </c>
      <c r="BM15" s="0" t="n">
        <f aca="false">Scenario_Currents!BM15*(Scenario_Currents!BM3*Fz!$C$15+Scenario_Currents!BM4*Fz!$D$15+Scenario_Currents!BM5*Fz!$E$15+Scenario_Currents!BM6*Fz!$F$15+Scenario_Currents!BM7*Fz!$G$15+Scenario_Currents!BM8*Fz!$H$15+Scenario_Currents!BM9*Fz!$I$15+Scenario_Currents!BM10*Fz!$J$15+Scenario_Currents!BM11*Fz!$K$15+Scenario_Currents!BM12*Fz!$L$15+Scenario_Currents!BM13*Fz!$M$15+Scenario_Currents!BM14*Fz!$N$15+Scenario_Currents!BM15*Fz!$O$15+Scenario_Currents!BM16*Fz!$P$15+Scenario_Currents!BM17*Fz!$Q$15+Scenario_Currents!BM18*Fz!$R$15)</f>
        <v>0</v>
      </c>
      <c r="BN15" s="0" t="n">
        <f aca="false">Scenario_Currents!BN15*(Scenario_Currents!BN3*Fz!$C$15+Scenario_Currents!BN4*Fz!$D$15+Scenario_Currents!BN5*Fz!$E$15+Scenario_Currents!BN6*Fz!$F$15+Scenario_Currents!BN7*Fz!$G$15+Scenario_Currents!BN8*Fz!$H$15+Scenario_Currents!BN9*Fz!$I$15+Scenario_Currents!BN10*Fz!$J$15+Scenario_Currents!BN11*Fz!$K$15+Scenario_Currents!BN12*Fz!$L$15+Scenario_Currents!BN13*Fz!$M$15+Scenario_Currents!BN14*Fz!$N$15+Scenario_Currents!BN15*Fz!$O$15+Scenario_Currents!BN16*Fz!$P$15+Scenario_Currents!BN17*Fz!$Q$15+Scenario_Currents!BN18*Fz!$R$15)</f>
        <v>-0</v>
      </c>
      <c r="BO15" s="0" t="n">
        <f aca="false">Scenario_Currents!BO15*(Scenario_Currents!BO3*Fz!$C$15+Scenario_Currents!BO4*Fz!$D$15+Scenario_Currents!BO5*Fz!$E$15+Scenario_Currents!BO6*Fz!$F$15+Scenario_Currents!BO7*Fz!$G$15+Scenario_Currents!BO8*Fz!$H$15+Scenario_Currents!BO9*Fz!$I$15+Scenario_Currents!BO10*Fz!$J$15+Scenario_Currents!BO11*Fz!$K$15+Scenario_Currents!BO12*Fz!$L$15+Scenario_Currents!BO13*Fz!$M$15+Scenario_Currents!BO14*Fz!$N$15+Scenario_Currents!BO15*Fz!$O$15+Scenario_Currents!BO16*Fz!$P$15+Scenario_Currents!BO17*Fz!$Q$15+Scenario_Currents!BO18*Fz!$R$15)</f>
        <v>0</v>
      </c>
      <c r="BP15" s="0" t="n">
        <f aca="false">Scenario_Currents!BP15*(Scenario_Currents!BP3*Fz!$C$15+Scenario_Currents!BP4*Fz!$D$15+Scenario_Currents!BP5*Fz!$E$15+Scenario_Currents!BP6*Fz!$F$15+Scenario_Currents!BP7*Fz!$G$15+Scenario_Currents!BP8*Fz!$H$15+Scenario_Currents!BP9*Fz!$I$15+Scenario_Currents!BP10*Fz!$J$15+Scenario_Currents!BP11*Fz!$K$15+Scenario_Currents!BP12*Fz!$L$15+Scenario_Currents!BP13*Fz!$M$15+Scenario_Currents!BP14*Fz!$N$15+Scenario_Currents!BP15*Fz!$O$15+Scenario_Currents!BP16*Fz!$P$15+Scenario_Currents!BP17*Fz!$Q$15+Scenario_Currents!BP18*Fz!$R$15)</f>
        <v>0</v>
      </c>
      <c r="BQ15" s="0" t="n">
        <f aca="false">Scenario_Currents!BQ15*(Scenario_Currents!BQ3*Fz!$C$15+Scenario_Currents!BQ4*Fz!$D$15+Scenario_Currents!BQ5*Fz!$E$15+Scenario_Currents!BQ6*Fz!$F$15+Scenario_Currents!BQ7*Fz!$G$15+Scenario_Currents!BQ8*Fz!$H$15+Scenario_Currents!BQ9*Fz!$I$15+Scenario_Currents!BQ10*Fz!$J$15+Scenario_Currents!BQ11*Fz!$K$15+Scenario_Currents!BQ12*Fz!$L$15+Scenario_Currents!BQ13*Fz!$M$15+Scenario_Currents!BQ14*Fz!$N$15+Scenario_Currents!BQ15*Fz!$O$15+Scenario_Currents!BQ16*Fz!$P$15+Scenario_Currents!BQ17*Fz!$Q$15+Scenario_Currents!BQ18*Fz!$R$15)</f>
        <v>-0</v>
      </c>
      <c r="BR15" s="0" t="n">
        <f aca="false">Scenario_Currents!BR15*(Scenario_Currents!BR3*Fz!$C$15+Scenario_Currents!BR4*Fz!$D$15+Scenario_Currents!BR5*Fz!$E$15+Scenario_Currents!BR6*Fz!$F$15+Scenario_Currents!BR7*Fz!$G$15+Scenario_Currents!BR8*Fz!$H$15+Scenario_Currents!BR9*Fz!$I$15+Scenario_Currents!BR10*Fz!$J$15+Scenario_Currents!BR11*Fz!$K$15+Scenario_Currents!BR12*Fz!$L$15+Scenario_Currents!BR13*Fz!$M$15+Scenario_Currents!BR14*Fz!$N$15+Scenario_Currents!BR15*Fz!$O$15+Scenario_Currents!BR16*Fz!$P$15+Scenario_Currents!BR17*Fz!$Q$15+Scenario_Currents!BR18*Fz!$R$15)</f>
        <v>0</v>
      </c>
      <c r="BS15" s="0" t="n">
        <f aca="false">Scenario_Currents!BS15*(Scenario_Currents!BS3*Fz!$C$15+Scenario_Currents!BS4*Fz!$D$15+Scenario_Currents!BS5*Fz!$E$15+Scenario_Currents!BS6*Fz!$F$15+Scenario_Currents!BS7*Fz!$G$15+Scenario_Currents!BS8*Fz!$H$15+Scenario_Currents!BS9*Fz!$I$15+Scenario_Currents!BS10*Fz!$J$15+Scenario_Currents!BS11*Fz!$K$15+Scenario_Currents!BS12*Fz!$L$15+Scenario_Currents!BS13*Fz!$M$15+Scenario_Currents!BS14*Fz!$N$15+Scenario_Currents!BS15*Fz!$O$15+Scenario_Currents!BS16*Fz!$P$15+Scenario_Currents!BS17*Fz!$Q$15+Scenario_Currents!BS18*Fz!$R$15)</f>
        <v>0</v>
      </c>
      <c r="BT15" s="0" t="n">
        <f aca="false">Scenario_Currents!BT15*(Scenario_Currents!BT3*Fz!$C$15+Scenario_Currents!BT4*Fz!$D$15+Scenario_Currents!BT5*Fz!$E$15+Scenario_Currents!BT6*Fz!$F$15+Scenario_Currents!BT7*Fz!$G$15+Scenario_Currents!BT8*Fz!$H$15+Scenario_Currents!BT9*Fz!$I$15+Scenario_Currents!BT10*Fz!$J$15+Scenario_Currents!BT11*Fz!$K$15+Scenario_Currents!BT12*Fz!$L$15+Scenario_Currents!BT13*Fz!$M$15+Scenario_Currents!BT14*Fz!$N$15+Scenario_Currents!BT15*Fz!$O$15+Scenario_Currents!BT16*Fz!$P$15+Scenario_Currents!BT17*Fz!$Q$15+Scenario_Currents!BT18*Fz!$R$15)</f>
        <v>-0</v>
      </c>
      <c r="BU15" s="0" t="n">
        <f aca="false">Scenario_Currents!BU15*(Scenario_Currents!BU3*Fz!$C$15+Scenario_Currents!BU4*Fz!$D$15+Scenario_Currents!BU5*Fz!$E$15+Scenario_Currents!BU6*Fz!$F$15+Scenario_Currents!BU7*Fz!$G$15+Scenario_Currents!BU8*Fz!$H$15+Scenario_Currents!BU9*Fz!$I$15+Scenario_Currents!BU10*Fz!$J$15+Scenario_Currents!BU11*Fz!$K$15+Scenario_Currents!BU12*Fz!$L$15+Scenario_Currents!BU13*Fz!$M$15+Scenario_Currents!BU14*Fz!$N$15+Scenario_Currents!BU15*Fz!$O$15+Scenario_Currents!BU16*Fz!$P$15+Scenario_Currents!BU17*Fz!$Q$15+Scenario_Currents!BU18*Fz!$R$15)</f>
        <v>0</v>
      </c>
      <c r="BV15" s="0" t="n">
        <f aca="false">Scenario_Currents!BV15*(Scenario_Currents!BV3*Fz!$C$15+Scenario_Currents!BV4*Fz!$D$15+Scenario_Currents!BV5*Fz!$E$15+Scenario_Currents!BV6*Fz!$F$15+Scenario_Currents!BV7*Fz!$G$15+Scenario_Currents!BV8*Fz!$H$15+Scenario_Currents!BV9*Fz!$I$15+Scenario_Currents!BV10*Fz!$J$15+Scenario_Currents!BV11*Fz!$K$15+Scenario_Currents!BV12*Fz!$L$15+Scenario_Currents!BV13*Fz!$M$15+Scenario_Currents!BV14*Fz!$N$15+Scenario_Currents!BV15*Fz!$O$15+Scenario_Currents!BV16*Fz!$P$15+Scenario_Currents!BV17*Fz!$Q$15+Scenario_Currents!BV18*Fz!$R$15)</f>
        <v>0</v>
      </c>
      <c r="BW15" s="0" t="n">
        <f aca="false">Scenario_Currents!BW15*(Scenario_Currents!BW3*Fz!$C$15+Scenario_Currents!BW4*Fz!$D$15+Scenario_Currents!BW5*Fz!$E$15+Scenario_Currents!BW6*Fz!$F$15+Scenario_Currents!BW7*Fz!$G$15+Scenario_Currents!BW8*Fz!$H$15+Scenario_Currents!BW9*Fz!$I$15+Scenario_Currents!BW10*Fz!$J$15+Scenario_Currents!BW11*Fz!$K$15+Scenario_Currents!BW12*Fz!$L$15+Scenario_Currents!BW13*Fz!$M$15+Scenario_Currents!BW14*Fz!$N$15+Scenario_Currents!BW15*Fz!$O$15+Scenario_Currents!BW16*Fz!$P$15+Scenario_Currents!BW17*Fz!$Q$15+Scenario_Currents!BW18*Fz!$R$15)</f>
        <v>-0</v>
      </c>
      <c r="BX15" s="0" t="n">
        <f aca="false">Scenario_Currents!BX15*(Scenario_Currents!BX3*Fz!$C$15+Scenario_Currents!BX4*Fz!$D$15+Scenario_Currents!BX5*Fz!$E$15+Scenario_Currents!BX6*Fz!$F$15+Scenario_Currents!BX7*Fz!$G$15+Scenario_Currents!BX8*Fz!$H$15+Scenario_Currents!BX9*Fz!$I$15+Scenario_Currents!BX10*Fz!$J$15+Scenario_Currents!BX11*Fz!$K$15+Scenario_Currents!BX12*Fz!$L$15+Scenario_Currents!BX13*Fz!$M$15+Scenario_Currents!BX14*Fz!$N$15+Scenario_Currents!BX15*Fz!$O$15+Scenario_Currents!BX16*Fz!$P$15+Scenario_Currents!BX17*Fz!$Q$15+Scenario_Currents!BX18*Fz!$R$15)</f>
        <v>0</v>
      </c>
      <c r="BY15" s="0" t="n">
        <f aca="false">Scenario_Currents!BY15*(Scenario_Currents!BY3*Fz!$C$15+Scenario_Currents!BY4*Fz!$D$15+Scenario_Currents!BY5*Fz!$E$15+Scenario_Currents!BY6*Fz!$F$15+Scenario_Currents!BY7*Fz!$G$15+Scenario_Currents!BY8*Fz!$H$15+Scenario_Currents!BY9*Fz!$I$15+Scenario_Currents!BY10*Fz!$J$15+Scenario_Currents!BY11*Fz!$K$15+Scenario_Currents!BY12*Fz!$L$15+Scenario_Currents!BY13*Fz!$M$15+Scenario_Currents!BY14*Fz!$N$15+Scenario_Currents!BY15*Fz!$O$15+Scenario_Currents!BY16*Fz!$P$15+Scenario_Currents!BY17*Fz!$Q$15+Scenario_Currents!BY18*Fz!$R$15)</f>
        <v>0</v>
      </c>
      <c r="BZ15" s="0" t="n">
        <f aca="false">Scenario_Currents!BZ15*(Scenario_Currents!BZ3*Fz!$C$15+Scenario_Currents!BZ4*Fz!$D$15+Scenario_Currents!BZ5*Fz!$E$15+Scenario_Currents!BZ6*Fz!$F$15+Scenario_Currents!BZ7*Fz!$G$15+Scenario_Currents!BZ8*Fz!$H$15+Scenario_Currents!BZ9*Fz!$I$15+Scenario_Currents!BZ10*Fz!$J$15+Scenario_Currents!BZ11*Fz!$K$15+Scenario_Currents!BZ12*Fz!$L$15+Scenario_Currents!BZ13*Fz!$M$15+Scenario_Currents!BZ14*Fz!$N$15+Scenario_Currents!BZ15*Fz!$O$15+Scenario_Currents!BZ16*Fz!$P$15+Scenario_Currents!BZ17*Fz!$Q$15+Scenario_Currents!BZ18*Fz!$R$15)</f>
        <v>-0</v>
      </c>
      <c r="CA15" s="0" t="n">
        <f aca="false">Scenario_Currents!CA15*(Scenario_Currents!CA3*Fz!$C$15+Scenario_Currents!CA4*Fz!$D$15+Scenario_Currents!CA5*Fz!$E$15+Scenario_Currents!CA6*Fz!$F$15+Scenario_Currents!CA7*Fz!$G$15+Scenario_Currents!CA8*Fz!$H$15+Scenario_Currents!CA9*Fz!$I$15+Scenario_Currents!CA10*Fz!$J$15+Scenario_Currents!CA11*Fz!$K$15+Scenario_Currents!CA12*Fz!$L$15+Scenario_Currents!CA13*Fz!$M$15+Scenario_Currents!CA14*Fz!$N$15+Scenario_Currents!CA15*Fz!$O$15+Scenario_Currents!CA16*Fz!$P$15+Scenario_Currents!CA17*Fz!$Q$15+Scenario_Currents!CA18*Fz!$R$15)</f>
        <v>0</v>
      </c>
      <c r="CB15" s="0" t="n">
        <f aca="false">Scenario_Currents!CB15*(Scenario_Currents!CB3*Fz!$C$15+Scenario_Currents!CB4*Fz!$D$15+Scenario_Currents!CB5*Fz!$E$15+Scenario_Currents!CB6*Fz!$F$15+Scenario_Currents!CB7*Fz!$G$15+Scenario_Currents!CB8*Fz!$H$15+Scenario_Currents!CB9*Fz!$I$15+Scenario_Currents!CB10*Fz!$J$15+Scenario_Currents!CB11*Fz!$K$15+Scenario_Currents!CB12*Fz!$L$15+Scenario_Currents!CB13*Fz!$M$15+Scenario_Currents!CB14*Fz!$N$15+Scenario_Currents!CB15*Fz!$O$15+Scenario_Currents!CB16*Fz!$P$15+Scenario_Currents!CB17*Fz!$Q$15+Scenario_Currents!CB18*Fz!$R$15)</f>
        <v>0</v>
      </c>
      <c r="CC15" s="0" t="n">
        <f aca="false">Scenario_Currents!CC15*(Scenario_Currents!CC3*Fz!$C$15+Scenario_Currents!CC4*Fz!$D$15+Scenario_Currents!CC5*Fz!$E$15+Scenario_Currents!CC6*Fz!$F$15+Scenario_Currents!CC7*Fz!$G$15+Scenario_Currents!CC8*Fz!$H$15+Scenario_Currents!CC9*Fz!$I$15+Scenario_Currents!CC10*Fz!$J$15+Scenario_Currents!CC11*Fz!$K$15+Scenario_Currents!CC12*Fz!$L$15+Scenario_Currents!CC13*Fz!$M$15+Scenario_Currents!CC14*Fz!$N$15+Scenario_Currents!CC15*Fz!$O$15+Scenario_Currents!CC16*Fz!$P$15+Scenario_Currents!CC17*Fz!$Q$15+Scenario_Currents!CC18*Fz!$R$15)</f>
        <v>-0</v>
      </c>
      <c r="CD15" s="0" t="n">
        <f aca="false">Scenario_Currents!CD15*(Scenario_Currents!CD3*Fz!$C$15+Scenario_Currents!CD4*Fz!$D$15+Scenario_Currents!CD5*Fz!$E$15+Scenario_Currents!CD6*Fz!$F$15+Scenario_Currents!CD7*Fz!$G$15+Scenario_Currents!CD8*Fz!$H$15+Scenario_Currents!CD9*Fz!$I$15+Scenario_Currents!CD10*Fz!$J$15+Scenario_Currents!CD11*Fz!$K$15+Scenario_Currents!CD12*Fz!$L$15+Scenario_Currents!CD13*Fz!$M$15+Scenario_Currents!CD14*Fz!$N$15+Scenario_Currents!CD15*Fz!$O$15+Scenario_Currents!CD16*Fz!$P$15+Scenario_Currents!CD17*Fz!$Q$15+Scenario_Currents!CD18*Fz!$R$15)</f>
        <v>0</v>
      </c>
      <c r="CE15" s="0" t="n">
        <f aca="false">Scenario_Currents!CE15*(Scenario_Currents!CE3*Fz!$C$15+Scenario_Currents!CE4*Fz!$D$15+Scenario_Currents!CE5*Fz!$E$15+Scenario_Currents!CE6*Fz!$F$15+Scenario_Currents!CE7*Fz!$G$15+Scenario_Currents!CE8*Fz!$H$15+Scenario_Currents!CE9*Fz!$I$15+Scenario_Currents!CE10*Fz!$J$15+Scenario_Currents!CE11*Fz!$K$15+Scenario_Currents!CE12*Fz!$L$15+Scenario_Currents!CE13*Fz!$M$15+Scenario_Currents!CE14*Fz!$N$15+Scenario_Currents!CE15*Fz!$O$15+Scenario_Currents!CE16*Fz!$P$15+Scenario_Currents!CE17*Fz!$Q$15+Scenario_Currents!CE18*Fz!$R$15)</f>
        <v>0</v>
      </c>
      <c r="CF15" s="0" t="n">
        <f aca="false">Scenario_Currents!CF15*(Scenario_Currents!CF3*Fz!$C$15+Scenario_Currents!CF4*Fz!$D$15+Scenario_Currents!CF5*Fz!$E$15+Scenario_Currents!CF6*Fz!$F$15+Scenario_Currents!CF7*Fz!$G$15+Scenario_Currents!CF8*Fz!$H$15+Scenario_Currents!CF9*Fz!$I$15+Scenario_Currents!CF10*Fz!$J$15+Scenario_Currents!CF11*Fz!$K$15+Scenario_Currents!CF12*Fz!$L$15+Scenario_Currents!CF13*Fz!$M$15+Scenario_Currents!CF14*Fz!$N$15+Scenario_Currents!CF15*Fz!$O$15+Scenario_Currents!CF16*Fz!$P$15+Scenario_Currents!CF17*Fz!$Q$15+Scenario_Currents!CF18*Fz!$R$15)</f>
        <v>-3673.95214343321</v>
      </c>
      <c r="CG15" s="0" t="n">
        <f aca="false">Scenario_Currents!CG15*(Scenario_Currents!CG3*Fz!$C$15+Scenario_Currents!CG4*Fz!$D$15+Scenario_Currents!CG5*Fz!$E$15+Scenario_Currents!CG6*Fz!$F$15+Scenario_Currents!CG7*Fz!$G$15+Scenario_Currents!CG8*Fz!$H$15+Scenario_Currents!CG9*Fz!$I$15+Scenario_Currents!CG10*Fz!$J$15+Scenario_Currents!CG11*Fz!$K$15+Scenario_Currents!CG12*Fz!$L$15+Scenario_Currents!CG13*Fz!$M$15+Scenario_Currents!CG14*Fz!$N$15+Scenario_Currents!CG15*Fz!$O$15+Scenario_Currents!CG16*Fz!$P$15+Scenario_Currents!CG17*Fz!$Q$15+Scenario_Currents!CG18*Fz!$R$15)</f>
        <v>-4347.28343899659</v>
      </c>
      <c r="CH15" s="0" t="n">
        <f aca="false">Scenario_Currents!CH15*(Scenario_Currents!CH3*Fz!$C$15+Scenario_Currents!CH4*Fz!$D$15+Scenario_Currents!CH5*Fz!$E$15+Scenario_Currents!CH6*Fz!$F$15+Scenario_Currents!CH7*Fz!$G$15+Scenario_Currents!CH8*Fz!$H$15+Scenario_Currents!CH9*Fz!$I$15+Scenario_Currents!CH10*Fz!$J$15+Scenario_Currents!CH11*Fz!$K$15+Scenario_Currents!CH12*Fz!$L$15+Scenario_Currents!CH13*Fz!$M$15+Scenario_Currents!CH14*Fz!$N$15+Scenario_Currents!CH15*Fz!$O$15+Scenario_Currents!CH16*Fz!$P$15+Scenario_Currents!CH17*Fz!$Q$15+Scenario_Currents!CH18*Fz!$R$15)</f>
        <v>2672.27611915886</v>
      </c>
      <c r="CI15" s="0" t="n">
        <f aca="false">Scenario_Currents!CI15*(Scenario_Currents!CI3*Fz!$C$15+Scenario_Currents!CI4*Fz!$D$15+Scenario_Currents!CI5*Fz!$E$15+Scenario_Currents!CI6*Fz!$F$15+Scenario_Currents!CI7*Fz!$G$15+Scenario_Currents!CI8*Fz!$H$15+Scenario_Currents!CI9*Fz!$I$15+Scenario_Currents!CI10*Fz!$J$15+Scenario_Currents!CI11*Fz!$K$15+Scenario_Currents!CI12*Fz!$L$15+Scenario_Currents!CI13*Fz!$M$15+Scenario_Currents!CI14*Fz!$N$15+Scenario_Currents!CI15*Fz!$O$15+Scenario_Currents!CI16*Fz!$P$15+Scenario_Currents!CI17*Fz!$Q$15+Scenario_Currents!CI18*Fz!$R$15)</f>
        <v>856.408180500302</v>
      </c>
      <c r="CJ15" s="0" t="n">
        <f aca="false">Scenario_Currents!CJ15*(Scenario_Currents!CJ3*Fz!$C$15+Scenario_Currents!CJ4*Fz!$D$15+Scenario_Currents!CJ5*Fz!$E$15+Scenario_Currents!CJ6*Fz!$F$15+Scenario_Currents!CJ7*Fz!$G$15+Scenario_Currents!CJ8*Fz!$H$15+Scenario_Currents!CJ9*Fz!$I$15+Scenario_Currents!CJ10*Fz!$J$15+Scenario_Currents!CJ11*Fz!$K$15+Scenario_Currents!CJ12*Fz!$L$15+Scenario_Currents!CJ13*Fz!$M$15+Scenario_Currents!CJ14*Fz!$N$15+Scenario_Currents!CJ15*Fz!$O$15+Scenario_Currents!CJ16*Fz!$P$15+Scenario_Currents!CJ17*Fz!$Q$15+Scenario_Currents!CJ18*Fz!$R$15)</f>
        <v>-975.505814119708</v>
      </c>
      <c r="CK15" s="0" t="n">
        <f aca="false">Scenario_Currents!CK15*(Scenario_Currents!CK3*Fz!$C$15+Scenario_Currents!CK4*Fz!$D$15+Scenario_Currents!CK5*Fz!$E$15+Scenario_Currents!CK6*Fz!$F$15+Scenario_Currents!CK7*Fz!$G$15+Scenario_Currents!CK8*Fz!$H$15+Scenario_Currents!CK9*Fz!$I$15+Scenario_Currents!CK10*Fz!$J$15+Scenario_Currents!CK11*Fz!$K$15+Scenario_Currents!CK12*Fz!$L$15+Scenario_Currents!CK13*Fz!$M$15+Scenario_Currents!CK14*Fz!$N$15+Scenario_Currents!CK15*Fz!$O$15+Scenario_Currents!CK16*Fz!$P$15+Scenario_Currents!CK17*Fz!$Q$15+Scenario_Currents!CK18*Fz!$R$15)</f>
        <v>5205.30512424843</v>
      </c>
      <c r="CL15" s="0" t="n">
        <f aca="false">Scenario_Currents!CL15*(Scenario_Currents!CL3*Fz!$C$15+Scenario_Currents!CL4*Fz!$D$15+Scenario_Currents!CL5*Fz!$E$15+Scenario_Currents!CL6*Fz!$F$15+Scenario_Currents!CL7*Fz!$G$15+Scenario_Currents!CL8*Fz!$H$15+Scenario_Currents!CL9*Fz!$I$15+Scenario_Currents!CL10*Fz!$J$15+Scenario_Currents!CL11*Fz!$K$15+Scenario_Currents!CL12*Fz!$L$15+Scenario_Currents!CL13*Fz!$M$15+Scenario_Currents!CL14*Fz!$N$15+Scenario_Currents!CL15*Fz!$O$15+Scenario_Currents!CL16*Fz!$P$15+Scenario_Currents!CL17*Fz!$Q$15+Scenario_Currents!CL18*Fz!$R$15)</f>
        <v>2101.56018153164</v>
      </c>
      <c r="CM15" s="0" t="n">
        <f aca="false">Scenario_Currents!CM15*(Scenario_Currents!CM3*Fz!$C$15+Scenario_Currents!CM4*Fz!$D$15+Scenario_Currents!CM5*Fz!$E$15+Scenario_Currents!CM6*Fz!$F$15+Scenario_Currents!CM7*Fz!$G$15+Scenario_Currents!CM8*Fz!$H$15+Scenario_Currents!CM9*Fz!$I$15+Scenario_Currents!CM10*Fz!$J$15+Scenario_Currents!CM11*Fz!$K$15+Scenario_Currents!CM12*Fz!$L$15+Scenario_Currents!CM13*Fz!$M$15+Scenario_Currents!CM14*Fz!$N$15+Scenario_Currents!CM15*Fz!$O$15+Scenario_Currents!CM16*Fz!$P$15+Scenario_Currents!CM17*Fz!$Q$15+Scenario_Currents!CM18*Fz!$R$15)</f>
        <v>1119.37187355771</v>
      </c>
      <c r="CN15" s="0" t="n">
        <f aca="false">Scenario_Currents!CN15*(Scenario_Currents!CN3*Fz!$C$15+Scenario_Currents!CN4*Fz!$D$15+Scenario_Currents!CN5*Fz!$E$15+Scenario_Currents!CN6*Fz!$F$15+Scenario_Currents!CN7*Fz!$G$15+Scenario_Currents!CN8*Fz!$H$15+Scenario_Currents!CN9*Fz!$I$15+Scenario_Currents!CN10*Fz!$J$15+Scenario_Currents!CN11*Fz!$K$15+Scenario_Currents!CN12*Fz!$L$15+Scenario_Currents!CN13*Fz!$M$15+Scenario_Currents!CN14*Fz!$N$15+Scenario_Currents!CN15*Fz!$O$15+Scenario_Currents!CN16*Fz!$P$15+Scenario_Currents!CN17*Fz!$Q$15+Scenario_Currents!CN18*Fz!$R$15)</f>
        <v>8402.38776392541</v>
      </c>
      <c r="CO15" s="0" t="n">
        <f aca="false">Scenario_Currents!CO15*(Scenario_Currents!CO3*Fz!$C$15+Scenario_Currents!CO4*Fz!$D$15+Scenario_Currents!CO5*Fz!$E$15+Scenario_Currents!CO6*Fz!$F$15+Scenario_Currents!CO7*Fz!$G$15+Scenario_Currents!CO8*Fz!$H$15+Scenario_Currents!CO9*Fz!$I$15+Scenario_Currents!CO10*Fz!$J$15+Scenario_Currents!CO11*Fz!$K$15+Scenario_Currents!CO12*Fz!$L$15+Scenario_Currents!CO13*Fz!$M$15+Scenario_Currents!CO14*Fz!$N$15+Scenario_Currents!CO15*Fz!$O$15+Scenario_Currents!CO16*Fz!$P$15+Scenario_Currents!CO17*Fz!$Q$15+Scenario_Currents!CO18*Fz!$R$15)</f>
        <v>584.344590551789</v>
      </c>
      <c r="CP15" s="0" t="n">
        <f aca="false">Scenario_Currents!CP15*(Scenario_Currents!CP3*Fz!$C$15+Scenario_Currents!CP4*Fz!$D$15+Scenario_Currents!CP5*Fz!$E$15+Scenario_Currents!CP6*Fz!$F$15+Scenario_Currents!CP7*Fz!$G$15+Scenario_Currents!CP8*Fz!$H$15+Scenario_Currents!CP9*Fz!$I$15+Scenario_Currents!CP10*Fz!$J$15+Scenario_Currents!CP11*Fz!$K$15+Scenario_Currents!CP12*Fz!$L$15+Scenario_Currents!CP13*Fz!$M$15+Scenario_Currents!CP14*Fz!$N$15+Scenario_Currents!CP15*Fz!$O$15+Scenario_Currents!CP16*Fz!$P$15+Scenario_Currents!CP17*Fz!$Q$15+Scenario_Currents!CP18*Fz!$R$15)</f>
        <v>3233.98122317017</v>
      </c>
      <c r="CQ15" s="0" t="n">
        <f aca="false">Scenario_Currents!CQ15*(Scenario_Currents!CQ3*Fz!$C$15+Scenario_Currents!CQ4*Fz!$D$15+Scenario_Currents!CQ5*Fz!$E$15+Scenario_Currents!CQ6*Fz!$F$15+Scenario_Currents!CQ7*Fz!$G$15+Scenario_Currents!CQ8*Fz!$H$15+Scenario_Currents!CQ9*Fz!$I$15+Scenario_Currents!CQ10*Fz!$J$15+Scenario_Currents!CQ11*Fz!$K$15+Scenario_Currents!CQ12*Fz!$L$15+Scenario_Currents!CQ13*Fz!$M$15+Scenario_Currents!CQ14*Fz!$N$15+Scenario_Currents!CQ15*Fz!$O$15+Scenario_Currents!CQ16*Fz!$P$15+Scenario_Currents!CQ17*Fz!$Q$15+Scenario_Currents!CQ18*Fz!$R$15)</f>
        <v>13085.6928142596</v>
      </c>
      <c r="CR15" s="0" t="n">
        <f aca="false">Scenario_Currents!CR15*(Scenario_Currents!CR3*Fz!$C$15+Scenario_Currents!CR4*Fz!$D$15+Scenario_Currents!CR5*Fz!$E$15+Scenario_Currents!CR6*Fz!$F$15+Scenario_Currents!CR7*Fz!$G$15+Scenario_Currents!CR8*Fz!$H$15+Scenario_Currents!CR9*Fz!$I$15+Scenario_Currents!CR10*Fz!$J$15+Scenario_Currents!CR11*Fz!$K$15+Scenario_Currents!CR12*Fz!$L$15+Scenario_Currents!CR13*Fz!$M$15+Scenario_Currents!CR14*Fz!$N$15+Scenario_Currents!CR15*Fz!$O$15+Scenario_Currents!CR16*Fz!$P$15+Scenario_Currents!CR17*Fz!$Q$15+Scenario_Currents!CR18*Fz!$R$15)</f>
        <v>-2076.14902457559</v>
      </c>
      <c r="CS15" s="0" t="n">
        <f aca="false">Scenario_Currents!CS15*(Scenario_Currents!CS3*Fz!$C$15+Scenario_Currents!CS4*Fz!$D$15+Scenario_Currents!CS5*Fz!$E$15+Scenario_Currents!CS6*Fz!$F$15+Scenario_Currents!CS7*Fz!$G$15+Scenario_Currents!CS8*Fz!$H$15+Scenario_Currents!CS9*Fz!$I$15+Scenario_Currents!CS10*Fz!$J$15+Scenario_Currents!CS11*Fz!$K$15+Scenario_Currents!CS12*Fz!$L$15+Scenario_Currents!CS13*Fz!$M$15+Scenario_Currents!CS14*Fz!$N$15+Scenario_Currents!CS15*Fz!$O$15+Scenario_Currents!CS16*Fz!$P$15+Scenario_Currents!CS17*Fz!$Q$15+Scenario_Currents!CS18*Fz!$R$15)</f>
        <v>3386.10462502885</v>
      </c>
    </row>
    <row r="16" customFormat="false" ht="15" hidden="false" customHeight="false" outlineLevel="0" collapsed="false">
      <c r="A16" s="11" t="s">
        <v>29</v>
      </c>
      <c r="B16" s="0" t="n">
        <f aca="false">Scenario_Currents!B16*(Scenario_Currents!B3*Fz!$C$16+Scenario_Currents!B4*Fz!$D$16+Scenario_Currents!B5*Fz!$E$16+Scenario_Currents!B6*Fz!$F$16+Scenario_Currents!B7*Fz!$G$16+Scenario_Currents!B8*Fz!$H$16+Scenario_Currents!B9*Fz!$I$16+Scenario_Currents!B10*Fz!$J$16+Scenario_Currents!B11*Fz!$K$16+Scenario_Currents!B12*Fz!$L$16+Scenario_Currents!B13*Fz!$M$16+Scenario_Currents!B14*Fz!$N$16+Scenario_Currents!B15*Fz!$O$16+Scenario_Currents!B16*Fz!$P$16+Scenario_Currents!B17*Fz!$Q$16+Scenario_Currents!B18*Fz!$R$16)</f>
        <v>68491.9246900721</v>
      </c>
      <c r="C16" s="0" t="n">
        <f aca="false">Scenario_Currents!C16*(Scenario_Currents!C3*Fz!$C$16+Scenario_Currents!C4*Fz!$D$16+Scenario_Currents!C5*Fz!$E$16+Scenario_Currents!C6*Fz!$F$16+Scenario_Currents!C7*Fz!$G$16+Scenario_Currents!C8*Fz!$H$16+Scenario_Currents!C9*Fz!$I$16+Scenario_Currents!C10*Fz!$J$16+Scenario_Currents!C11*Fz!$K$16+Scenario_Currents!C12*Fz!$L$16+Scenario_Currents!C13*Fz!$M$16+Scenario_Currents!C14*Fz!$N$16+Scenario_Currents!C15*Fz!$O$16+Scenario_Currents!C16*Fz!$P$16+Scenario_Currents!C17*Fz!$Q$16+Scenario_Currents!C18*Fz!$R$16)</f>
        <v>73446.9640757299</v>
      </c>
      <c r="D16" s="0" t="n">
        <f aca="false">Scenario_Currents!D16*(Scenario_Currents!D3*Fz!$C$16+Scenario_Currents!D4*Fz!$D$16+Scenario_Currents!D5*Fz!$E$16+Scenario_Currents!D6*Fz!$F$16+Scenario_Currents!D7*Fz!$G$16+Scenario_Currents!D8*Fz!$H$16+Scenario_Currents!D9*Fz!$I$16+Scenario_Currents!D10*Fz!$J$16+Scenario_Currents!D11*Fz!$K$16+Scenario_Currents!D12*Fz!$L$16+Scenario_Currents!D13*Fz!$M$16+Scenario_Currents!D14*Fz!$N$16+Scenario_Currents!D15*Fz!$O$16+Scenario_Currents!D16*Fz!$P$16+Scenario_Currents!D17*Fz!$Q$16+Scenario_Currents!D18*Fz!$R$16)</f>
        <v>56222.8145600498</v>
      </c>
      <c r="E16" s="0" t="n">
        <f aca="false">Scenario_Currents!E16*(Scenario_Currents!E3*Fz!$C$16+Scenario_Currents!E4*Fz!$D$16+Scenario_Currents!E5*Fz!$E$16+Scenario_Currents!E6*Fz!$F$16+Scenario_Currents!E7*Fz!$G$16+Scenario_Currents!E8*Fz!$H$16+Scenario_Currents!E9*Fz!$I$16+Scenario_Currents!E10*Fz!$J$16+Scenario_Currents!E11*Fz!$K$16+Scenario_Currents!E12*Fz!$L$16+Scenario_Currents!E13*Fz!$M$16+Scenario_Currents!E14*Fz!$N$16+Scenario_Currents!E15*Fz!$O$16+Scenario_Currents!E16*Fz!$P$16+Scenario_Currents!E17*Fz!$Q$16+Scenario_Currents!E18*Fz!$R$16)</f>
        <v>44529.4827613278</v>
      </c>
      <c r="F16" s="0" t="n">
        <f aca="false">Scenario_Currents!F16*(Scenario_Currents!F3*Fz!$C$16+Scenario_Currents!F4*Fz!$D$16+Scenario_Currents!F5*Fz!$E$16+Scenario_Currents!F6*Fz!$F$16+Scenario_Currents!F7*Fz!$G$16+Scenario_Currents!F8*Fz!$H$16+Scenario_Currents!F9*Fz!$I$16+Scenario_Currents!F10*Fz!$J$16+Scenario_Currents!F11*Fz!$K$16+Scenario_Currents!F12*Fz!$L$16+Scenario_Currents!F13*Fz!$M$16+Scenario_Currents!F14*Fz!$N$16+Scenario_Currents!F15*Fz!$O$16+Scenario_Currents!F16*Fz!$P$16+Scenario_Currents!F17*Fz!$Q$16+Scenario_Currents!F18*Fz!$R$16)</f>
        <v>18536.2163113883</v>
      </c>
      <c r="G16" s="0" t="n">
        <f aca="false">Scenario_Currents!G16*(Scenario_Currents!G3*Fz!$C$16+Scenario_Currents!G4*Fz!$D$16+Scenario_Currents!G5*Fz!$E$16+Scenario_Currents!G6*Fz!$F$16+Scenario_Currents!G7*Fz!$G$16+Scenario_Currents!G8*Fz!$H$16+Scenario_Currents!G9*Fz!$I$16+Scenario_Currents!G10*Fz!$J$16+Scenario_Currents!G11*Fz!$K$16+Scenario_Currents!G12*Fz!$L$16+Scenario_Currents!G13*Fz!$M$16+Scenario_Currents!G14*Fz!$N$16+Scenario_Currents!G15*Fz!$O$16+Scenario_Currents!G16*Fz!$P$16+Scenario_Currents!G17*Fz!$Q$16+Scenario_Currents!G18*Fz!$R$16)</f>
        <v>13176.3726405622</v>
      </c>
      <c r="H16" s="0" t="n">
        <f aca="false">Scenario_Currents!H16*(Scenario_Currents!H3*Fz!$C$16+Scenario_Currents!H4*Fz!$D$16+Scenario_Currents!H5*Fz!$E$16+Scenario_Currents!H6*Fz!$F$16+Scenario_Currents!H7*Fz!$G$16+Scenario_Currents!H8*Fz!$H$16+Scenario_Currents!H9*Fz!$I$16+Scenario_Currents!H10*Fz!$J$16+Scenario_Currents!H11*Fz!$K$16+Scenario_Currents!H12*Fz!$L$16+Scenario_Currents!H13*Fz!$M$16+Scenario_Currents!H14*Fz!$N$16+Scenario_Currents!H15*Fz!$O$16+Scenario_Currents!H16*Fz!$P$16+Scenario_Currents!H17*Fz!$Q$16+Scenario_Currents!H18*Fz!$R$16)</f>
        <v>9335.15552867563</v>
      </c>
      <c r="I16" s="0" t="n">
        <f aca="false">Scenario_Currents!I16*(Scenario_Currents!I3*Fz!$C$16+Scenario_Currents!I4*Fz!$D$16+Scenario_Currents!I5*Fz!$E$16+Scenario_Currents!I6*Fz!$F$16+Scenario_Currents!I7*Fz!$G$16+Scenario_Currents!I8*Fz!$H$16+Scenario_Currents!I9*Fz!$I$16+Scenario_Currents!I10*Fz!$J$16+Scenario_Currents!I11*Fz!$K$16+Scenario_Currents!I12*Fz!$L$16+Scenario_Currents!I13*Fz!$M$16+Scenario_Currents!I14*Fz!$N$16+Scenario_Currents!I15*Fz!$O$16+Scenario_Currents!I16*Fz!$P$16+Scenario_Currents!I17*Fz!$Q$16+Scenario_Currents!I18*Fz!$R$16)</f>
        <v>-9544.46132057207</v>
      </c>
      <c r="J16" s="0" t="n">
        <f aca="false">Scenario_Currents!J16*(Scenario_Currents!J3*Fz!$C$16+Scenario_Currents!J4*Fz!$D$16+Scenario_Currents!J5*Fz!$E$16+Scenario_Currents!J6*Fz!$F$16+Scenario_Currents!J7*Fz!$G$16+Scenario_Currents!J8*Fz!$H$16+Scenario_Currents!J9*Fz!$I$16+Scenario_Currents!J10*Fz!$J$16+Scenario_Currents!J11*Fz!$K$16+Scenario_Currents!J12*Fz!$L$16+Scenario_Currents!J13*Fz!$M$16+Scenario_Currents!J14*Fz!$N$16+Scenario_Currents!J15*Fz!$O$16+Scenario_Currents!J16*Fz!$P$16+Scenario_Currents!J17*Fz!$Q$16+Scenario_Currents!J18*Fz!$R$16)</f>
        <v>-7786.38435244317</v>
      </c>
      <c r="K16" s="0" t="n">
        <f aca="false">Scenario_Currents!K16*(Scenario_Currents!K3*Fz!$C$16+Scenario_Currents!K4*Fz!$D$16+Scenario_Currents!K5*Fz!$E$16+Scenario_Currents!K6*Fz!$F$16+Scenario_Currents!K7*Fz!$G$16+Scenario_Currents!K8*Fz!$H$16+Scenario_Currents!K9*Fz!$I$16+Scenario_Currents!K10*Fz!$J$16+Scenario_Currents!K11*Fz!$K$16+Scenario_Currents!K12*Fz!$L$16+Scenario_Currents!K13*Fz!$M$16+Scenario_Currents!K14*Fz!$N$16+Scenario_Currents!K15*Fz!$O$16+Scenario_Currents!K16*Fz!$P$16+Scenario_Currents!K17*Fz!$Q$16+Scenario_Currents!K18*Fz!$R$16)</f>
        <v>-5531.32176914964</v>
      </c>
      <c r="L16" s="0" t="n">
        <f aca="false">Scenario_Currents!L16*(Scenario_Currents!L3*Fz!$C$16+Scenario_Currents!L4*Fz!$D$16+Scenario_Currents!L5*Fz!$E$16+Scenario_Currents!L6*Fz!$F$16+Scenario_Currents!L7*Fz!$G$16+Scenario_Currents!L8*Fz!$H$16+Scenario_Currents!L9*Fz!$I$16+Scenario_Currents!L10*Fz!$J$16+Scenario_Currents!L11*Fz!$K$16+Scenario_Currents!L12*Fz!$L$16+Scenario_Currents!L13*Fz!$M$16+Scenario_Currents!L14*Fz!$N$16+Scenario_Currents!L15*Fz!$O$16+Scenario_Currents!L16*Fz!$P$16+Scenario_Currents!L17*Fz!$Q$16+Scenario_Currents!L18*Fz!$R$16)</f>
        <v>-11976.3709135895</v>
      </c>
      <c r="M16" s="0" t="n">
        <f aca="false">Scenario_Currents!M16*(Scenario_Currents!M3*Fz!$C$16+Scenario_Currents!M4*Fz!$D$16+Scenario_Currents!M5*Fz!$E$16+Scenario_Currents!M6*Fz!$F$16+Scenario_Currents!M7*Fz!$G$16+Scenario_Currents!M8*Fz!$H$16+Scenario_Currents!M9*Fz!$I$16+Scenario_Currents!M10*Fz!$J$16+Scenario_Currents!M11*Fz!$K$16+Scenario_Currents!M12*Fz!$L$16+Scenario_Currents!M13*Fz!$M$16+Scenario_Currents!M14*Fz!$N$16+Scenario_Currents!M15*Fz!$O$16+Scenario_Currents!M16*Fz!$P$16+Scenario_Currents!M17*Fz!$Q$16+Scenario_Currents!M18*Fz!$R$16)</f>
        <v>-5451.79184450658</v>
      </c>
      <c r="N16" s="0" t="n">
        <f aca="false">Scenario_Currents!N16*(Scenario_Currents!N3*Fz!$C$16+Scenario_Currents!N4*Fz!$D$16+Scenario_Currents!N5*Fz!$E$16+Scenario_Currents!N6*Fz!$F$16+Scenario_Currents!N7*Fz!$G$16+Scenario_Currents!N8*Fz!$H$16+Scenario_Currents!N9*Fz!$I$16+Scenario_Currents!N10*Fz!$J$16+Scenario_Currents!N11*Fz!$K$16+Scenario_Currents!N12*Fz!$L$16+Scenario_Currents!N13*Fz!$M$16+Scenario_Currents!N14*Fz!$N$16+Scenario_Currents!N15*Fz!$O$16+Scenario_Currents!N16*Fz!$P$16+Scenario_Currents!N17*Fz!$Q$16+Scenario_Currents!N18*Fz!$R$16)</f>
        <v>520.530422455082</v>
      </c>
      <c r="O16" s="0" t="n">
        <f aca="false">Scenario_Currents!O16*(Scenario_Currents!O3*Fz!$C$16+Scenario_Currents!O4*Fz!$D$16+Scenario_Currents!O5*Fz!$E$16+Scenario_Currents!O6*Fz!$F$16+Scenario_Currents!O7*Fz!$G$16+Scenario_Currents!O8*Fz!$H$16+Scenario_Currents!O9*Fz!$I$16+Scenario_Currents!O10*Fz!$J$16+Scenario_Currents!O11*Fz!$K$16+Scenario_Currents!O12*Fz!$L$16+Scenario_Currents!O13*Fz!$M$16+Scenario_Currents!O14*Fz!$N$16+Scenario_Currents!O15*Fz!$O$16+Scenario_Currents!O16*Fz!$P$16+Scenario_Currents!O17*Fz!$Q$16+Scenario_Currents!O18*Fz!$R$16)</f>
        <v>-8161.68081774301</v>
      </c>
      <c r="P16" s="0" t="n">
        <f aca="false">Scenario_Currents!P16*(Scenario_Currents!P3*Fz!$C$16+Scenario_Currents!P4*Fz!$D$16+Scenario_Currents!P5*Fz!$E$16+Scenario_Currents!P6*Fz!$F$16+Scenario_Currents!P7*Fz!$G$16+Scenario_Currents!P8*Fz!$H$16+Scenario_Currents!P9*Fz!$I$16+Scenario_Currents!P10*Fz!$J$16+Scenario_Currents!P11*Fz!$K$16+Scenario_Currents!P12*Fz!$L$16+Scenario_Currents!P13*Fz!$M$16+Scenario_Currents!P14*Fz!$N$16+Scenario_Currents!P15*Fz!$O$16+Scenario_Currents!P16*Fz!$P$16+Scenario_Currents!P17*Fz!$Q$16+Scenario_Currents!P18*Fz!$R$16)</f>
        <v>-709.495821049812</v>
      </c>
      <c r="Q16" s="0" t="n">
        <f aca="false">Scenario_Currents!Q16*(Scenario_Currents!Q3*Fz!$C$16+Scenario_Currents!Q4*Fz!$D$16+Scenario_Currents!Q5*Fz!$E$16+Scenario_Currents!Q6*Fz!$F$16+Scenario_Currents!Q7*Fz!$G$16+Scenario_Currents!Q8*Fz!$H$16+Scenario_Currents!Q9*Fz!$I$16+Scenario_Currents!Q10*Fz!$J$16+Scenario_Currents!Q11*Fz!$K$16+Scenario_Currents!Q12*Fz!$L$16+Scenario_Currents!Q13*Fz!$M$16+Scenario_Currents!Q14*Fz!$N$16+Scenario_Currents!Q15*Fz!$O$16+Scenario_Currents!Q16*Fz!$P$16+Scenario_Currents!Q17*Fz!$Q$16+Scenario_Currents!Q18*Fz!$R$16)</f>
        <v>6091.29253234856</v>
      </c>
      <c r="R16" s="0" t="n">
        <f aca="false">Scenario_Currents!R16*(Scenario_Currents!R3*Fz!$C$16+Scenario_Currents!R4*Fz!$D$16+Scenario_Currents!R5*Fz!$E$16+Scenario_Currents!R6*Fz!$F$16+Scenario_Currents!R7*Fz!$G$16+Scenario_Currents!R8*Fz!$H$16+Scenario_Currents!R9*Fz!$I$16+Scenario_Currents!R10*Fz!$J$16+Scenario_Currents!R11*Fz!$K$16+Scenario_Currents!R12*Fz!$L$16+Scenario_Currents!R13*Fz!$M$16+Scenario_Currents!R14*Fz!$N$16+Scenario_Currents!R15*Fz!$O$16+Scenario_Currents!R16*Fz!$P$16+Scenario_Currents!R17*Fz!$Q$16+Scenario_Currents!R18*Fz!$R$16)</f>
        <v>73446.9640757299</v>
      </c>
      <c r="S16" s="0" t="n">
        <f aca="false">Scenario_Currents!S16*(Scenario_Currents!S3*Fz!$C$16+Scenario_Currents!S4*Fz!$D$16+Scenario_Currents!S5*Fz!$E$16+Scenario_Currents!S6*Fz!$F$16+Scenario_Currents!S7*Fz!$G$16+Scenario_Currents!S8*Fz!$H$16+Scenario_Currents!S9*Fz!$I$16+Scenario_Currents!S10*Fz!$J$16+Scenario_Currents!S11*Fz!$K$16+Scenario_Currents!S12*Fz!$L$16+Scenario_Currents!S13*Fz!$M$16+Scenario_Currents!S14*Fz!$N$16+Scenario_Currents!S15*Fz!$O$16+Scenario_Currents!S16*Fz!$P$16+Scenario_Currents!S17*Fz!$Q$16+Scenario_Currents!S18*Fz!$R$16)</f>
        <v>56222.8145600498</v>
      </c>
      <c r="T16" s="0" t="n">
        <f aca="false">Scenario_Currents!T16*(Scenario_Currents!T3*Fz!$C$16+Scenario_Currents!T4*Fz!$D$16+Scenario_Currents!T5*Fz!$E$16+Scenario_Currents!T6*Fz!$F$16+Scenario_Currents!T7*Fz!$G$16+Scenario_Currents!T8*Fz!$H$16+Scenario_Currents!T9*Fz!$I$16+Scenario_Currents!T10*Fz!$J$16+Scenario_Currents!T11*Fz!$K$16+Scenario_Currents!T12*Fz!$L$16+Scenario_Currents!T13*Fz!$M$16+Scenario_Currents!T14*Fz!$N$16+Scenario_Currents!T15*Fz!$O$16+Scenario_Currents!T16*Fz!$P$16+Scenario_Currents!T17*Fz!$Q$16+Scenario_Currents!T18*Fz!$R$16)</f>
        <v>44529.4827613278</v>
      </c>
      <c r="U16" s="0" t="n">
        <f aca="false">Scenario_Currents!U16*(Scenario_Currents!U3*Fz!$C$16+Scenario_Currents!U4*Fz!$D$16+Scenario_Currents!U5*Fz!$E$16+Scenario_Currents!U6*Fz!$F$16+Scenario_Currents!U7*Fz!$G$16+Scenario_Currents!U8*Fz!$H$16+Scenario_Currents!U9*Fz!$I$16+Scenario_Currents!U10*Fz!$J$16+Scenario_Currents!U11*Fz!$K$16+Scenario_Currents!U12*Fz!$L$16+Scenario_Currents!U13*Fz!$M$16+Scenario_Currents!U14*Fz!$N$16+Scenario_Currents!U15*Fz!$O$16+Scenario_Currents!U16*Fz!$P$16+Scenario_Currents!U17*Fz!$Q$16+Scenario_Currents!U18*Fz!$R$16)</f>
        <v>-5872.16409319449</v>
      </c>
      <c r="V16" s="0" t="n">
        <f aca="false">Scenario_Currents!V16*(Scenario_Currents!V3*Fz!$C$16+Scenario_Currents!V4*Fz!$D$16+Scenario_Currents!V5*Fz!$E$16+Scenario_Currents!V6*Fz!$F$16+Scenario_Currents!V7*Fz!$G$16+Scenario_Currents!V8*Fz!$H$16+Scenario_Currents!V9*Fz!$I$16+Scenario_Currents!V10*Fz!$J$16+Scenario_Currents!V11*Fz!$K$16+Scenario_Currents!V12*Fz!$L$16+Scenario_Currents!V13*Fz!$M$16+Scenario_Currents!V14*Fz!$N$16+Scenario_Currents!V15*Fz!$O$16+Scenario_Currents!V16*Fz!$P$16+Scenario_Currents!V17*Fz!$Q$16+Scenario_Currents!V18*Fz!$R$16)</f>
        <v>5032.89168197097</v>
      </c>
      <c r="W16" s="0" t="n">
        <f aca="false">Scenario_Currents!W16*(Scenario_Currents!W3*Fz!$C$16+Scenario_Currents!W4*Fz!$D$16+Scenario_Currents!W5*Fz!$E$16+Scenario_Currents!W6*Fz!$F$16+Scenario_Currents!W7*Fz!$G$16+Scenario_Currents!W8*Fz!$H$16+Scenario_Currents!W9*Fz!$I$16+Scenario_Currents!W10*Fz!$J$16+Scenario_Currents!W11*Fz!$K$16+Scenario_Currents!W12*Fz!$L$16+Scenario_Currents!W13*Fz!$M$16+Scenario_Currents!W14*Fz!$N$16+Scenario_Currents!W15*Fz!$O$16+Scenario_Currents!W16*Fz!$P$16+Scenario_Currents!W17*Fz!$Q$16+Scenario_Currents!W18*Fz!$R$16)</f>
        <v>14736.1638740837</v>
      </c>
      <c r="X16" s="0" t="n">
        <f aca="false">Scenario_Currents!X16*(Scenario_Currents!X3*Fz!$C$16+Scenario_Currents!X4*Fz!$D$16+Scenario_Currents!X5*Fz!$E$16+Scenario_Currents!X6*Fz!$F$16+Scenario_Currents!X7*Fz!$G$16+Scenario_Currents!X8*Fz!$H$16+Scenario_Currents!X9*Fz!$I$16+Scenario_Currents!X10*Fz!$J$16+Scenario_Currents!X11*Fz!$K$16+Scenario_Currents!X12*Fz!$L$16+Scenario_Currents!X13*Fz!$M$16+Scenario_Currents!X14*Fz!$N$16+Scenario_Currents!X15*Fz!$O$16+Scenario_Currents!X16*Fz!$P$16+Scenario_Currents!X17*Fz!$Q$16+Scenario_Currents!X18*Fz!$R$16)</f>
        <v>-11059.4420804526</v>
      </c>
      <c r="Y16" s="0" t="n">
        <f aca="false">Scenario_Currents!Y16*(Scenario_Currents!Y3*Fz!$C$16+Scenario_Currents!Y4*Fz!$D$16+Scenario_Currents!Y5*Fz!$E$16+Scenario_Currents!Y6*Fz!$F$16+Scenario_Currents!Y7*Fz!$G$16+Scenario_Currents!Y8*Fz!$H$16+Scenario_Currents!Y9*Fz!$I$16+Scenario_Currents!Y10*Fz!$J$16+Scenario_Currents!Y11*Fz!$K$16+Scenario_Currents!Y12*Fz!$L$16+Scenario_Currents!Y13*Fz!$M$16+Scenario_Currents!Y14*Fz!$N$16+Scenario_Currents!Y15*Fz!$O$16+Scenario_Currents!Y16*Fz!$P$16+Scenario_Currents!Y17*Fz!$Q$16+Scenario_Currents!Y18*Fz!$R$16)</f>
        <v>-2138.4471670142</v>
      </c>
      <c r="Z16" s="0" t="n">
        <f aca="false">Scenario_Currents!Z16*(Scenario_Currents!Z3*Fz!$C$16+Scenario_Currents!Z4*Fz!$D$16+Scenario_Currents!Z5*Fz!$E$16+Scenario_Currents!Z6*Fz!$F$16+Scenario_Currents!Z7*Fz!$G$16+Scenario_Currents!Z8*Fz!$H$16+Scenario_Currents!Z9*Fz!$I$16+Scenario_Currents!Z10*Fz!$J$16+Scenario_Currents!Z11*Fz!$K$16+Scenario_Currents!Z12*Fz!$L$16+Scenario_Currents!Z13*Fz!$M$16+Scenario_Currents!Z14*Fz!$N$16+Scenario_Currents!Z15*Fz!$O$16+Scenario_Currents!Z16*Fz!$P$16+Scenario_Currents!Z17*Fz!$Q$16+Scenario_Currents!Z18*Fz!$R$16)</f>
        <v>5725.10269219455</v>
      </c>
      <c r="AA16" s="0" t="n">
        <f aca="false">Scenario_Currents!AA16*(Scenario_Currents!AA3*Fz!$C$16+Scenario_Currents!AA4*Fz!$D$16+Scenario_Currents!AA5*Fz!$E$16+Scenario_Currents!AA6*Fz!$F$16+Scenario_Currents!AA7*Fz!$G$16+Scenario_Currents!AA8*Fz!$H$16+Scenario_Currents!AA9*Fz!$I$16+Scenario_Currents!AA10*Fz!$J$16+Scenario_Currents!AA11*Fz!$K$16+Scenario_Currents!AA12*Fz!$L$16+Scenario_Currents!AA13*Fz!$M$16+Scenario_Currents!AA14*Fz!$N$16+Scenario_Currents!AA15*Fz!$O$16+Scenario_Currents!AA16*Fz!$P$16+Scenario_Currents!AA17*Fz!$Q$16+Scenario_Currents!AA18*Fz!$R$16)</f>
        <v>-16264.0178910243</v>
      </c>
      <c r="AB16" s="0" t="n">
        <f aca="false">Scenario_Currents!AB16*(Scenario_Currents!AB3*Fz!$C$16+Scenario_Currents!AB4*Fz!$D$16+Scenario_Currents!AB5*Fz!$E$16+Scenario_Currents!AB6*Fz!$F$16+Scenario_Currents!AB7*Fz!$G$16+Scenario_Currents!AB8*Fz!$H$16+Scenario_Currents!AB9*Fz!$I$16+Scenario_Currents!AB10*Fz!$J$16+Scenario_Currents!AB11*Fz!$K$16+Scenario_Currents!AB12*Fz!$L$16+Scenario_Currents!AB13*Fz!$M$16+Scenario_Currents!AB14*Fz!$N$16+Scenario_Currents!AB15*Fz!$O$16+Scenario_Currents!AB16*Fz!$P$16+Scenario_Currents!AB17*Fz!$Q$16+Scenario_Currents!AB18*Fz!$R$16)</f>
        <v>-9732.31979819474</v>
      </c>
      <c r="AC16" s="0" t="n">
        <f aca="false">Scenario_Currents!AC16*(Scenario_Currents!AC3*Fz!$C$16+Scenario_Currents!AC4*Fz!$D$16+Scenario_Currents!AC5*Fz!$E$16+Scenario_Currents!AC6*Fz!$F$16+Scenario_Currents!AC7*Fz!$G$16+Scenario_Currents!AC8*Fz!$H$16+Scenario_Currents!AC9*Fz!$I$16+Scenario_Currents!AC10*Fz!$J$16+Scenario_Currents!AC11*Fz!$K$16+Scenario_Currents!AC12*Fz!$L$16+Scenario_Currents!AC13*Fz!$M$16+Scenario_Currents!AC14*Fz!$N$16+Scenario_Currents!AC15*Fz!$O$16+Scenario_Currents!AC16*Fz!$P$16+Scenario_Currents!AC17*Fz!$Q$16+Scenario_Currents!AC18*Fz!$R$16)</f>
        <v>-3621.61620142742</v>
      </c>
      <c r="AD16" s="0" t="n">
        <f aca="false">Scenario_Currents!AD16*(Scenario_Currents!AD3*Fz!$C$16+Scenario_Currents!AD4*Fz!$D$16+Scenario_Currents!AD5*Fz!$E$16+Scenario_Currents!AD6*Fz!$F$16+Scenario_Currents!AD7*Fz!$G$16+Scenario_Currents!AD8*Fz!$H$16+Scenario_Currents!AD9*Fz!$I$16+Scenario_Currents!AD10*Fz!$J$16+Scenario_Currents!AD11*Fz!$K$16+Scenario_Currents!AD12*Fz!$L$16+Scenario_Currents!AD13*Fz!$M$16+Scenario_Currents!AD14*Fz!$N$16+Scenario_Currents!AD15*Fz!$O$16+Scenario_Currents!AD16*Fz!$P$16+Scenario_Currents!AD17*Fz!$Q$16+Scenario_Currents!AD18*Fz!$R$16)</f>
        <v>-14964.2801901015</v>
      </c>
      <c r="AE16" s="0" t="n">
        <f aca="false">Scenario_Currents!AE16*(Scenario_Currents!AE3*Fz!$C$16+Scenario_Currents!AE4*Fz!$D$16+Scenario_Currents!AE5*Fz!$E$16+Scenario_Currents!AE6*Fz!$F$16+Scenario_Currents!AE7*Fz!$G$16+Scenario_Currents!AE8*Fz!$H$16+Scenario_Currents!AE9*Fz!$I$16+Scenario_Currents!AE10*Fz!$J$16+Scenario_Currents!AE11*Fz!$K$16+Scenario_Currents!AE12*Fz!$L$16+Scenario_Currents!AE13*Fz!$M$16+Scenario_Currents!AE14*Fz!$N$16+Scenario_Currents!AE15*Fz!$O$16+Scenario_Currents!AE16*Fz!$P$16+Scenario_Currents!AE17*Fz!$Q$16+Scenario_Currents!AE18*Fz!$R$16)</f>
        <v>-11858.2258371155</v>
      </c>
      <c r="AF16" s="0" t="n">
        <f aca="false">Scenario_Currents!AF16*(Scenario_Currents!AF3*Fz!$C$16+Scenario_Currents!AF4*Fz!$D$16+Scenario_Currents!AF5*Fz!$E$16+Scenario_Currents!AF6*Fz!$F$16+Scenario_Currents!AF7*Fz!$G$16+Scenario_Currents!AF8*Fz!$H$16+Scenario_Currents!AF9*Fz!$I$16+Scenario_Currents!AF10*Fz!$J$16+Scenario_Currents!AF11*Fz!$K$16+Scenario_Currents!AF12*Fz!$L$16+Scenario_Currents!AF13*Fz!$M$16+Scenario_Currents!AF14*Fz!$N$16+Scenario_Currents!AF15*Fz!$O$16+Scenario_Currents!AF16*Fz!$P$16+Scenario_Currents!AF17*Fz!$Q$16+Scenario_Currents!AF18*Fz!$R$16)</f>
        <v>-8979.51735446568</v>
      </c>
      <c r="AG16" s="0" t="n">
        <f aca="false">Scenario_Currents!AG16*(Scenario_Currents!AG3*Fz!$C$16+Scenario_Currents!AG4*Fz!$D$16+Scenario_Currents!AG5*Fz!$E$16+Scenario_Currents!AG6*Fz!$F$16+Scenario_Currents!AG7*Fz!$G$16+Scenario_Currents!AG8*Fz!$H$16+Scenario_Currents!AG9*Fz!$I$16+Scenario_Currents!AG10*Fz!$J$16+Scenario_Currents!AG11*Fz!$K$16+Scenario_Currents!AG12*Fz!$L$16+Scenario_Currents!AG13*Fz!$M$16+Scenario_Currents!AG14*Fz!$N$16+Scenario_Currents!AG15*Fz!$O$16+Scenario_Currents!AG16*Fz!$P$16+Scenario_Currents!AG17*Fz!$Q$16+Scenario_Currents!AG18*Fz!$R$16)</f>
        <v>-2598.95627825542</v>
      </c>
      <c r="AH16" s="0" t="n">
        <f aca="false">Scenario_Currents!AH16*(Scenario_Currents!AH3*Fz!$C$16+Scenario_Currents!AH4*Fz!$D$16+Scenario_Currents!AH5*Fz!$E$16+Scenario_Currents!AH6*Fz!$F$16+Scenario_Currents!AH7*Fz!$G$16+Scenario_Currents!AH8*Fz!$H$16+Scenario_Currents!AH9*Fz!$I$16+Scenario_Currents!AH10*Fz!$J$16+Scenario_Currents!AH11*Fz!$K$16+Scenario_Currents!AH12*Fz!$L$16+Scenario_Currents!AH13*Fz!$M$16+Scenario_Currents!AH14*Fz!$N$16+Scenario_Currents!AH15*Fz!$O$16+Scenario_Currents!AH16*Fz!$P$16+Scenario_Currents!AH17*Fz!$Q$16+Scenario_Currents!AH18*Fz!$R$16)</f>
        <v>-3620.45944413764</v>
      </c>
      <c r="AI16" s="0" t="n">
        <f aca="false">Scenario_Currents!AI16*(Scenario_Currents!AI3*Fz!$C$16+Scenario_Currents!AI4*Fz!$D$16+Scenario_Currents!AI5*Fz!$E$16+Scenario_Currents!AI6*Fz!$F$16+Scenario_Currents!AI7*Fz!$G$16+Scenario_Currents!AI8*Fz!$H$16+Scenario_Currents!AI9*Fz!$I$16+Scenario_Currents!AI10*Fz!$J$16+Scenario_Currents!AI11*Fz!$K$16+Scenario_Currents!AI12*Fz!$L$16+Scenario_Currents!AI13*Fz!$M$16+Scenario_Currents!AI14*Fz!$N$16+Scenario_Currents!AI15*Fz!$O$16+Scenario_Currents!AI16*Fz!$P$16+Scenario_Currents!AI17*Fz!$Q$16+Scenario_Currents!AI18*Fz!$R$16)</f>
        <v>-3725.12778315558</v>
      </c>
      <c r="AJ16" s="0" t="n">
        <f aca="false">Scenario_Currents!AJ16*(Scenario_Currents!AJ3*Fz!$C$16+Scenario_Currents!AJ4*Fz!$D$16+Scenario_Currents!AJ5*Fz!$E$16+Scenario_Currents!AJ6*Fz!$F$16+Scenario_Currents!AJ7*Fz!$G$16+Scenario_Currents!AJ8*Fz!$H$16+Scenario_Currents!AJ9*Fz!$I$16+Scenario_Currents!AJ10*Fz!$J$16+Scenario_Currents!AJ11*Fz!$K$16+Scenario_Currents!AJ12*Fz!$L$16+Scenario_Currents!AJ13*Fz!$M$16+Scenario_Currents!AJ14*Fz!$N$16+Scenario_Currents!AJ15*Fz!$O$16+Scenario_Currents!AJ16*Fz!$P$16+Scenario_Currents!AJ17*Fz!$Q$16+Scenario_Currents!AJ18*Fz!$R$16)</f>
        <v>-19889.8244445272</v>
      </c>
      <c r="AK16" s="0" t="n">
        <f aca="false">Scenario_Currents!AK16*(Scenario_Currents!AK3*Fz!$C$16+Scenario_Currents!AK4*Fz!$D$16+Scenario_Currents!AK5*Fz!$E$16+Scenario_Currents!AK6*Fz!$F$16+Scenario_Currents!AK7*Fz!$G$16+Scenario_Currents!AK8*Fz!$H$16+Scenario_Currents!AK9*Fz!$I$16+Scenario_Currents!AK10*Fz!$J$16+Scenario_Currents!AK11*Fz!$K$16+Scenario_Currents!AK12*Fz!$L$16+Scenario_Currents!AK13*Fz!$M$16+Scenario_Currents!AK14*Fz!$N$16+Scenario_Currents!AK15*Fz!$O$16+Scenario_Currents!AK16*Fz!$P$16+Scenario_Currents!AK17*Fz!$Q$16+Scenario_Currents!AK18*Fz!$R$16)</f>
        <v>-10881.1877151161</v>
      </c>
      <c r="AL16" s="0" t="n">
        <f aca="false">Scenario_Currents!AL16*(Scenario_Currents!AL3*Fz!$C$16+Scenario_Currents!AL4*Fz!$D$16+Scenario_Currents!AL5*Fz!$E$16+Scenario_Currents!AL6*Fz!$F$16+Scenario_Currents!AL7*Fz!$G$16+Scenario_Currents!AL8*Fz!$H$16+Scenario_Currents!AL9*Fz!$I$16+Scenario_Currents!AL10*Fz!$J$16+Scenario_Currents!AL11*Fz!$K$16+Scenario_Currents!AL12*Fz!$L$16+Scenario_Currents!AL13*Fz!$M$16+Scenario_Currents!AL14*Fz!$N$16+Scenario_Currents!AL15*Fz!$O$16+Scenario_Currents!AL16*Fz!$P$16+Scenario_Currents!AL17*Fz!$Q$16+Scenario_Currents!AL18*Fz!$R$16)</f>
        <v>1127.90236576021</v>
      </c>
      <c r="AM16" s="0" t="n">
        <f aca="false">Scenario_Currents!AM16*(Scenario_Currents!AM3*Fz!$C$16+Scenario_Currents!AM4*Fz!$D$16+Scenario_Currents!AM5*Fz!$E$16+Scenario_Currents!AM6*Fz!$F$16+Scenario_Currents!AM7*Fz!$G$16+Scenario_Currents!AM8*Fz!$H$16+Scenario_Currents!AM9*Fz!$I$16+Scenario_Currents!AM10*Fz!$J$16+Scenario_Currents!AM11*Fz!$K$16+Scenario_Currents!AM12*Fz!$L$16+Scenario_Currents!AM13*Fz!$M$16+Scenario_Currents!AM14*Fz!$N$16+Scenario_Currents!AM15*Fz!$O$16+Scenario_Currents!AM16*Fz!$P$16+Scenario_Currents!AM17*Fz!$Q$16+Scenario_Currents!AM18*Fz!$R$16)</f>
        <v>-24869.9389191981</v>
      </c>
      <c r="AN16" s="0" t="n">
        <f aca="false">Scenario_Currents!AN16*(Scenario_Currents!AN3*Fz!$C$16+Scenario_Currents!AN4*Fz!$D$16+Scenario_Currents!AN5*Fz!$E$16+Scenario_Currents!AN6*Fz!$F$16+Scenario_Currents!AN7*Fz!$G$16+Scenario_Currents!AN8*Fz!$H$16+Scenario_Currents!AN9*Fz!$I$16+Scenario_Currents!AN10*Fz!$J$16+Scenario_Currents!AN11*Fz!$K$16+Scenario_Currents!AN12*Fz!$L$16+Scenario_Currents!AN13*Fz!$M$16+Scenario_Currents!AN14*Fz!$N$16+Scenario_Currents!AN15*Fz!$O$16+Scenario_Currents!AN16*Fz!$P$16+Scenario_Currents!AN17*Fz!$Q$16+Scenario_Currents!AN18*Fz!$R$16)</f>
        <v>-12020.522382396</v>
      </c>
      <c r="AO16" s="0" t="n">
        <f aca="false">Scenario_Currents!AO16*(Scenario_Currents!AO3*Fz!$C$16+Scenario_Currents!AO4*Fz!$D$16+Scenario_Currents!AO5*Fz!$E$16+Scenario_Currents!AO6*Fz!$F$16+Scenario_Currents!AO7*Fz!$G$16+Scenario_Currents!AO8*Fz!$H$16+Scenario_Currents!AO9*Fz!$I$16+Scenario_Currents!AO10*Fz!$J$16+Scenario_Currents!AO11*Fz!$K$16+Scenario_Currents!AO12*Fz!$L$16+Scenario_Currents!AO13*Fz!$M$16+Scenario_Currents!AO14*Fz!$N$16+Scenario_Currents!AO15*Fz!$O$16+Scenario_Currents!AO16*Fz!$P$16+Scenario_Currents!AO17*Fz!$Q$16+Scenario_Currents!AO18*Fz!$R$16)</f>
        <v>2841.38549429548</v>
      </c>
      <c r="AP16" s="0" t="n">
        <f aca="false">Scenario_Currents!AP16*(Scenario_Currents!AP3*Fz!$C$16+Scenario_Currents!AP4*Fz!$D$16+Scenario_Currents!AP5*Fz!$E$16+Scenario_Currents!AP6*Fz!$F$16+Scenario_Currents!AP7*Fz!$G$16+Scenario_Currents!AP8*Fz!$H$16+Scenario_Currents!AP9*Fz!$I$16+Scenario_Currents!AP10*Fz!$J$16+Scenario_Currents!AP11*Fz!$K$16+Scenario_Currents!AP12*Fz!$L$16+Scenario_Currents!AP13*Fz!$M$16+Scenario_Currents!AP14*Fz!$N$16+Scenario_Currents!AP15*Fz!$O$16+Scenario_Currents!AP16*Fz!$P$16+Scenario_Currents!AP17*Fz!$Q$16+Scenario_Currents!AP18*Fz!$R$16)</f>
        <v>-24370.8633303546</v>
      </c>
      <c r="AQ16" s="0" t="n">
        <f aca="false">Scenario_Currents!AQ16*(Scenario_Currents!AQ3*Fz!$C$16+Scenario_Currents!AQ4*Fz!$D$16+Scenario_Currents!AQ5*Fz!$E$16+Scenario_Currents!AQ6*Fz!$F$16+Scenario_Currents!AQ7*Fz!$G$16+Scenario_Currents!AQ8*Fz!$H$16+Scenario_Currents!AQ9*Fz!$I$16+Scenario_Currents!AQ10*Fz!$J$16+Scenario_Currents!AQ11*Fz!$K$16+Scenario_Currents!AQ12*Fz!$L$16+Scenario_Currents!AQ13*Fz!$M$16+Scenario_Currents!AQ14*Fz!$N$16+Scenario_Currents!AQ15*Fz!$O$16+Scenario_Currents!AQ16*Fz!$P$16+Scenario_Currents!AQ17*Fz!$Q$16+Scenario_Currents!AQ18*Fz!$R$16)</f>
        <v>-10986.774927252</v>
      </c>
      <c r="AR16" s="0" t="n">
        <f aca="false">Scenario_Currents!AR16*(Scenario_Currents!AR3*Fz!$C$16+Scenario_Currents!AR4*Fz!$D$16+Scenario_Currents!AR5*Fz!$E$16+Scenario_Currents!AR6*Fz!$F$16+Scenario_Currents!AR7*Fz!$G$16+Scenario_Currents!AR8*Fz!$H$16+Scenario_Currents!AR9*Fz!$I$16+Scenario_Currents!AR10*Fz!$J$16+Scenario_Currents!AR11*Fz!$K$16+Scenario_Currents!AR12*Fz!$L$16+Scenario_Currents!AR13*Fz!$M$16+Scenario_Currents!AR14*Fz!$N$16+Scenario_Currents!AR15*Fz!$O$16+Scenario_Currents!AR16*Fz!$P$16+Scenario_Currents!AR17*Fz!$Q$16+Scenario_Currents!AR18*Fz!$R$16)</f>
        <v>3961.96283628638</v>
      </c>
      <c r="AS16" s="0" t="n">
        <f aca="false">Scenario_Currents!AS16*(Scenario_Currents!AS3*Fz!$C$16+Scenario_Currents!AS4*Fz!$D$16+Scenario_Currents!AS5*Fz!$E$16+Scenario_Currents!AS6*Fz!$F$16+Scenario_Currents!AS7*Fz!$G$16+Scenario_Currents!AS8*Fz!$H$16+Scenario_Currents!AS9*Fz!$I$16+Scenario_Currents!AS10*Fz!$J$16+Scenario_Currents!AS11*Fz!$K$16+Scenario_Currents!AS12*Fz!$L$16+Scenario_Currents!AS13*Fz!$M$16+Scenario_Currents!AS14*Fz!$N$16+Scenario_Currents!AS15*Fz!$O$16+Scenario_Currents!AS16*Fz!$P$16+Scenario_Currents!AS17*Fz!$Q$16+Scenario_Currents!AS18*Fz!$R$16)</f>
        <v>-20773.8792305231</v>
      </c>
      <c r="AT16" s="0" t="n">
        <f aca="false">Scenario_Currents!AT16*(Scenario_Currents!AT3*Fz!$C$16+Scenario_Currents!AT4*Fz!$D$16+Scenario_Currents!AT5*Fz!$E$16+Scenario_Currents!AT6*Fz!$F$16+Scenario_Currents!AT7*Fz!$G$16+Scenario_Currents!AT8*Fz!$H$16+Scenario_Currents!AT9*Fz!$I$16+Scenario_Currents!AT10*Fz!$J$16+Scenario_Currents!AT11*Fz!$K$16+Scenario_Currents!AT12*Fz!$L$16+Scenario_Currents!AT13*Fz!$M$16+Scenario_Currents!AT14*Fz!$N$16+Scenario_Currents!AT15*Fz!$O$16+Scenario_Currents!AT16*Fz!$P$16+Scenario_Currents!AT17*Fz!$Q$16+Scenario_Currents!AT18*Fz!$R$16)</f>
        <v>-9239.37439376961</v>
      </c>
      <c r="AU16" s="0" t="n">
        <f aca="false">Scenario_Currents!AU16*(Scenario_Currents!AU3*Fz!$C$16+Scenario_Currents!AU4*Fz!$D$16+Scenario_Currents!AU5*Fz!$E$16+Scenario_Currents!AU6*Fz!$F$16+Scenario_Currents!AU7*Fz!$G$16+Scenario_Currents!AU8*Fz!$H$16+Scenario_Currents!AU9*Fz!$I$16+Scenario_Currents!AU10*Fz!$J$16+Scenario_Currents!AU11*Fz!$K$16+Scenario_Currents!AU12*Fz!$L$16+Scenario_Currents!AU13*Fz!$M$16+Scenario_Currents!AU14*Fz!$N$16+Scenario_Currents!AU15*Fz!$O$16+Scenario_Currents!AU16*Fz!$P$16+Scenario_Currents!AU17*Fz!$Q$16+Scenario_Currents!AU18*Fz!$R$16)</f>
        <v>3954.24292351584</v>
      </c>
      <c r="AV16" s="0" t="n">
        <f aca="false">Scenario_Currents!AV16*(Scenario_Currents!AV3*Fz!$C$16+Scenario_Currents!AV4*Fz!$D$16+Scenario_Currents!AV5*Fz!$E$16+Scenario_Currents!AV6*Fz!$F$16+Scenario_Currents!AV7*Fz!$G$16+Scenario_Currents!AV8*Fz!$H$16+Scenario_Currents!AV9*Fz!$I$16+Scenario_Currents!AV10*Fz!$J$16+Scenario_Currents!AV11*Fz!$K$16+Scenario_Currents!AV12*Fz!$L$16+Scenario_Currents!AV13*Fz!$M$16+Scenario_Currents!AV14*Fz!$N$16+Scenario_Currents!AV15*Fz!$O$16+Scenario_Currents!AV16*Fz!$P$16+Scenario_Currents!AV17*Fz!$Q$16+Scenario_Currents!AV18*Fz!$R$16)</f>
        <v>-16520.3792872925</v>
      </c>
      <c r="AW16" s="0" t="n">
        <f aca="false">Scenario_Currents!AW16*(Scenario_Currents!AW3*Fz!$C$16+Scenario_Currents!AW4*Fz!$D$16+Scenario_Currents!AW5*Fz!$E$16+Scenario_Currents!AW6*Fz!$F$16+Scenario_Currents!AW7*Fz!$G$16+Scenario_Currents!AW8*Fz!$H$16+Scenario_Currents!AW9*Fz!$I$16+Scenario_Currents!AW10*Fz!$J$16+Scenario_Currents!AW11*Fz!$K$16+Scenario_Currents!AW12*Fz!$L$16+Scenario_Currents!AW13*Fz!$M$16+Scenario_Currents!AW14*Fz!$N$16+Scenario_Currents!AW15*Fz!$O$16+Scenario_Currents!AW16*Fz!$P$16+Scenario_Currents!AW17*Fz!$Q$16+Scenario_Currents!AW18*Fz!$R$16)</f>
        <v>-7352.89064836318</v>
      </c>
      <c r="AX16" s="0" t="n">
        <f aca="false">Scenario_Currents!AX16*(Scenario_Currents!AX3*Fz!$C$16+Scenario_Currents!AX4*Fz!$D$16+Scenario_Currents!AX5*Fz!$E$16+Scenario_Currents!AX6*Fz!$F$16+Scenario_Currents!AX7*Fz!$G$16+Scenario_Currents!AX8*Fz!$H$16+Scenario_Currents!AX9*Fz!$I$16+Scenario_Currents!AX10*Fz!$J$16+Scenario_Currents!AX11*Fz!$K$16+Scenario_Currents!AX12*Fz!$L$16+Scenario_Currents!AX13*Fz!$M$16+Scenario_Currents!AX14*Fz!$N$16+Scenario_Currents!AX15*Fz!$O$16+Scenario_Currents!AX16*Fz!$P$16+Scenario_Currents!AX17*Fz!$Q$16+Scenario_Currents!AX18*Fz!$R$16)</f>
        <v>3341.09239039661</v>
      </c>
      <c r="AY16" s="0" t="n">
        <f aca="false">Scenario_Currents!AY16*(Scenario_Currents!AY3*Fz!$C$16+Scenario_Currents!AY4*Fz!$D$16+Scenario_Currents!AY5*Fz!$E$16+Scenario_Currents!AY6*Fz!$F$16+Scenario_Currents!AY7*Fz!$G$16+Scenario_Currents!AY8*Fz!$H$16+Scenario_Currents!AY9*Fz!$I$16+Scenario_Currents!AY10*Fz!$J$16+Scenario_Currents!AY11*Fz!$K$16+Scenario_Currents!AY12*Fz!$L$16+Scenario_Currents!AY13*Fz!$M$16+Scenario_Currents!AY14*Fz!$N$16+Scenario_Currents!AY15*Fz!$O$16+Scenario_Currents!AY16*Fz!$P$16+Scenario_Currents!AY17*Fz!$Q$16+Scenario_Currents!AY18*Fz!$R$16)</f>
        <v>-30661.668520435</v>
      </c>
      <c r="AZ16" s="0" t="n">
        <f aca="false">Scenario_Currents!AZ16*(Scenario_Currents!AZ3*Fz!$C$16+Scenario_Currents!AZ4*Fz!$D$16+Scenario_Currents!AZ5*Fz!$E$16+Scenario_Currents!AZ6*Fz!$F$16+Scenario_Currents!AZ7*Fz!$G$16+Scenario_Currents!AZ8*Fz!$H$16+Scenario_Currents!AZ9*Fz!$I$16+Scenario_Currents!AZ10*Fz!$J$16+Scenario_Currents!AZ11*Fz!$K$16+Scenario_Currents!AZ12*Fz!$L$16+Scenario_Currents!AZ13*Fz!$M$16+Scenario_Currents!AZ14*Fz!$N$16+Scenario_Currents!AZ15*Fz!$O$16+Scenario_Currents!AZ16*Fz!$P$16+Scenario_Currents!AZ17*Fz!$Q$16+Scenario_Currents!AZ18*Fz!$R$16)</f>
        <v>-13178.138356149</v>
      </c>
      <c r="BA16" s="0" t="n">
        <f aca="false">Scenario_Currents!BA16*(Scenario_Currents!BA3*Fz!$C$16+Scenario_Currents!BA4*Fz!$D$16+Scenario_Currents!BA5*Fz!$E$16+Scenario_Currents!BA6*Fz!$F$16+Scenario_Currents!BA7*Fz!$G$16+Scenario_Currents!BA8*Fz!$H$16+Scenario_Currents!BA9*Fz!$I$16+Scenario_Currents!BA10*Fz!$J$16+Scenario_Currents!BA11*Fz!$K$16+Scenario_Currents!BA12*Fz!$L$16+Scenario_Currents!BA13*Fz!$M$16+Scenario_Currents!BA14*Fz!$N$16+Scenario_Currents!BA15*Fz!$O$16+Scenario_Currents!BA16*Fz!$P$16+Scenario_Currents!BA17*Fz!$Q$16+Scenario_Currents!BA18*Fz!$R$16)</f>
        <v>4782.38262738397</v>
      </c>
      <c r="BB16" s="0" t="n">
        <f aca="false">Scenario_Currents!BB16*(Scenario_Currents!BB3*Fz!$C$16+Scenario_Currents!BB4*Fz!$D$16+Scenario_Currents!BB5*Fz!$E$16+Scenario_Currents!BB6*Fz!$F$16+Scenario_Currents!BB7*Fz!$G$16+Scenario_Currents!BB8*Fz!$H$16+Scenario_Currents!BB9*Fz!$I$16+Scenario_Currents!BB10*Fz!$J$16+Scenario_Currents!BB11*Fz!$K$16+Scenario_Currents!BB12*Fz!$L$16+Scenario_Currents!BB13*Fz!$M$16+Scenario_Currents!BB14*Fz!$N$16+Scenario_Currents!BB15*Fz!$O$16+Scenario_Currents!BB16*Fz!$P$16+Scenario_Currents!BB17*Fz!$Q$16+Scenario_Currents!BB18*Fz!$R$16)</f>
        <v>-31548.3276961404</v>
      </c>
      <c r="BC16" s="0" t="n">
        <f aca="false">Scenario_Currents!BC16*(Scenario_Currents!BC3*Fz!$C$16+Scenario_Currents!BC4*Fz!$D$16+Scenario_Currents!BC5*Fz!$E$16+Scenario_Currents!BC6*Fz!$F$16+Scenario_Currents!BC7*Fz!$G$16+Scenario_Currents!BC8*Fz!$H$16+Scenario_Currents!BC9*Fz!$I$16+Scenario_Currents!BC10*Fz!$J$16+Scenario_Currents!BC11*Fz!$K$16+Scenario_Currents!BC12*Fz!$L$16+Scenario_Currents!BC13*Fz!$M$16+Scenario_Currents!BC14*Fz!$N$16+Scenario_Currents!BC15*Fz!$O$16+Scenario_Currents!BC16*Fz!$P$16+Scenario_Currents!BC17*Fz!$Q$16+Scenario_Currents!BC18*Fz!$R$16)</f>
        <v>-12502.1894251518</v>
      </c>
      <c r="BD16" s="0" t="n">
        <f aca="false">Scenario_Currents!BD16*(Scenario_Currents!BD3*Fz!$C$16+Scenario_Currents!BD4*Fz!$D$16+Scenario_Currents!BD5*Fz!$E$16+Scenario_Currents!BD6*Fz!$F$16+Scenario_Currents!BD7*Fz!$G$16+Scenario_Currents!BD8*Fz!$H$16+Scenario_Currents!BD9*Fz!$I$16+Scenario_Currents!BD10*Fz!$J$16+Scenario_Currents!BD11*Fz!$K$16+Scenario_Currents!BD12*Fz!$L$16+Scenario_Currents!BD13*Fz!$M$16+Scenario_Currents!BD14*Fz!$N$16+Scenario_Currents!BD15*Fz!$O$16+Scenario_Currents!BD16*Fz!$P$16+Scenario_Currents!BD17*Fz!$Q$16+Scenario_Currents!BD18*Fz!$R$16)</f>
        <v>6598.99407110659</v>
      </c>
      <c r="BE16" s="0" t="n">
        <f aca="false">Scenario_Currents!BE16*(Scenario_Currents!BE3*Fz!$C$16+Scenario_Currents!BE4*Fz!$D$16+Scenario_Currents!BE5*Fz!$E$16+Scenario_Currents!BE6*Fz!$F$16+Scenario_Currents!BE7*Fz!$G$16+Scenario_Currents!BE8*Fz!$H$16+Scenario_Currents!BE9*Fz!$I$16+Scenario_Currents!BE10*Fz!$J$16+Scenario_Currents!BE11*Fz!$K$16+Scenario_Currents!BE12*Fz!$L$16+Scenario_Currents!BE13*Fz!$M$16+Scenario_Currents!BE14*Fz!$N$16+Scenario_Currents!BE15*Fz!$O$16+Scenario_Currents!BE16*Fz!$P$16+Scenario_Currents!BE17*Fz!$Q$16+Scenario_Currents!BE18*Fz!$R$16)</f>
        <v>-28169.6523559456</v>
      </c>
      <c r="BF16" s="0" t="n">
        <f aca="false">Scenario_Currents!BF16*(Scenario_Currents!BF3*Fz!$C$16+Scenario_Currents!BF4*Fz!$D$16+Scenario_Currents!BF5*Fz!$E$16+Scenario_Currents!BF6*Fz!$F$16+Scenario_Currents!BF7*Fz!$G$16+Scenario_Currents!BF8*Fz!$H$16+Scenario_Currents!BF9*Fz!$I$16+Scenario_Currents!BF10*Fz!$J$16+Scenario_Currents!BF11*Fz!$K$16+Scenario_Currents!BF12*Fz!$L$16+Scenario_Currents!BF13*Fz!$M$16+Scenario_Currents!BF14*Fz!$N$16+Scenario_Currents!BF15*Fz!$O$16+Scenario_Currents!BF16*Fz!$P$16+Scenario_Currents!BF17*Fz!$Q$16+Scenario_Currents!BF18*Fz!$R$16)</f>
        <v>-10631.0321831322</v>
      </c>
      <c r="BG16" s="0" t="n">
        <f aca="false">Scenario_Currents!BG16*(Scenario_Currents!BG3*Fz!$C$16+Scenario_Currents!BG4*Fz!$D$16+Scenario_Currents!BG5*Fz!$E$16+Scenario_Currents!BG6*Fz!$F$16+Scenario_Currents!BG7*Fz!$G$16+Scenario_Currents!BG8*Fz!$H$16+Scenario_Currents!BG9*Fz!$I$16+Scenario_Currents!BG10*Fz!$J$16+Scenario_Currents!BG11*Fz!$K$16+Scenario_Currents!BG12*Fz!$L$16+Scenario_Currents!BG13*Fz!$M$16+Scenario_Currents!BG14*Fz!$N$16+Scenario_Currents!BG15*Fz!$O$16+Scenario_Currents!BG16*Fz!$P$16+Scenario_Currents!BG17*Fz!$Q$16+Scenario_Currents!BG18*Fz!$R$16)</f>
        <v>7326.15006409502</v>
      </c>
      <c r="BH16" s="0" t="n">
        <f aca="false">Scenario_Currents!BH16*(Scenario_Currents!BH3*Fz!$C$16+Scenario_Currents!BH4*Fz!$D$16+Scenario_Currents!BH5*Fz!$E$16+Scenario_Currents!BH6*Fz!$F$16+Scenario_Currents!BH7*Fz!$G$16+Scenario_Currents!BH8*Fz!$H$16+Scenario_Currents!BH9*Fz!$I$16+Scenario_Currents!BH10*Fz!$J$16+Scenario_Currents!BH11*Fz!$K$16+Scenario_Currents!BH12*Fz!$L$16+Scenario_Currents!BH13*Fz!$M$16+Scenario_Currents!BH14*Fz!$N$16+Scenario_Currents!BH15*Fz!$O$16+Scenario_Currents!BH16*Fz!$P$16+Scenario_Currents!BH17*Fz!$Q$16+Scenario_Currents!BH18*Fz!$R$16)</f>
        <v>-23047.337596802</v>
      </c>
      <c r="BI16" s="0" t="n">
        <f aca="false">Scenario_Currents!BI16*(Scenario_Currents!BI3*Fz!$C$16+Scenario_Currents!BI4*Fz!$D$16+Scenario_Currents!BI5*Fz!$E$16+Scenario_Currents!BI6*Fz!$F$16+Scenario_Currents!BI7*Fz!$G$16+Scenario_Currents!BI8*Fz!$H$16+Scenario_Currents!BI9*Fz!$I$16+Scenario_Currents!BI10*Fz!$J$16+Scenario_Currents!BI11*Fz!$K$16+Scenario_Currents!BI12*Fz!$L$16+Scenario_Currents!BI13*Fz!$M$16+Scenario_Currents!BI14*Fz!$N$16+Scenario_Currents!BI15*Fz!$O$16+Scenario_Currents!BI16*Fz!$P$16+Scenario_Currents!BI17*Fz!$Q$16+Scenario_Currents!BI18*Fz!$R$16)</f>
        <v>-8469.59228656945</v>
      </c>
      <c r="BJ16" s="0" t="n">
        <f aca="false">Scenario_Currents!BJ16*(Scenario_Currents!BJ3*Fz!$C$16+Scenario_Currents!BJ4*Fz!$D$16+Scenario_Currents!BJ5*Fz!$E$16+Scenario_Currents!BJ6*Fz!$F$16+Scenario_Currents!BJ7*Fz!$G$16+Scenario_Currents!BJ8*Fz!$H$16+Scenario_Currents!BJ9*Fz!$I$16+Scenario_Currents!BJ10*Fz!$J$16+Scenario_Currents!BJ11*Fz!$K$16+Scenario_Currents!BJ12*Fz!$L$16+Scenario_Currents!BJ13*Fz!$M$16+Scenario_Currents!BJ14*Fz!$N$16+Scenario_Currents!BJ15*Fz!$O$16+Scenario_Currents!BJ16*Fz!$P$16+Scenario_Currents!BJ17*Fz!$Q$16+Scenario_Currents!BJ18*Fz!$R$16)</f>
        <v>6819.93277787728</v>
      </c>
      <c r="BK16" s="0" t="n">
        <f aca="false">Scenario_Currents!BK16*(Scenario_Currents!BK3*Fz!$C$16+Scenario_Currents!BK4*Fz!$D$16+Scenario_Currents!BK5*Fz!$E$16+Scenario_Currents!BK6*Fz!$F$16+Scenario_Currents!BK7*Fz!$G$16+Scenario_Currents!BK8*Fz!$H$16+Scenario_Currents!BK9*Fz!$I$16+Scenario_Currents!BK10*Fz!$J$16+Scenario_Currents!BK11*Fz!$K$16+Scenario_Currents!BK12*Fz!$L$16+Scenario_Currents!BK13*Fz!$M$16+Scenario_Currents!BK14*Fz!$N$16+Scenario_Currents!BK15*Fz!$O$16+Scenario_Currents!BK16*Fz!$P$16+Scenario_Currents!BK17*Fz!$Q$16+Scenario_Currents!BK18*Fz!$R$16)</f>
        <v>-17463.4633002424</v>
      </c>
      <c r="BL16" s="0" t="n">
        <f aca="false">Scenario_Currents!BL16*(Scenario_Currents!BL3*Fz!$C$16+Scenario_Currents!BL4*Fz!$D$16+Scenario_Currents!BL5*Fz!$E$16+Scenario_Currents!BL6*Fz!$F$16+Scenario_Currents!BL7*Fz!$G$16+Scenario_Currents!BL8*Fz!$H$16+Scenario_Currents!BL9*Fz!$I$16+Scenario_Currents!BL10*Fz!$J$16+Scenario_Currents!BL11*Fz!$K$16+Scenario_Currents!BL12*Fz!$L$16+Scenario_Currents!BL13*Fz!$M$16+Scenario_Currents!BL14*Fz!$N$16+Scenario_Currents!BL15*Fz!$O$16+Scenario_Currents!BL16*Fz!$P$16+Scenario_Currents!BL17*Fz!$Q$16+Scenario_Currents!BL18*Fz!$R$16)</f>
        <v>-6534.07326238849</v>
      </c>
      <c r="BM16" s="0" t="n">
        <f aca="false">Scenario_Currents!BM16*(Scenario_Currents!BM3*Fz!$C$16+Scenario_Currents!BM4*Fz!$D$16+Scenario_Currents!BM5*Fz!$E$16+Scenario_Currents!BM6*Fz!$F$16+Scenario_Currents!BM7*Fz!$G$16+Scenario_Currents!BM8*Fz!$H$16+Scenario_Currents!BM9*Fz!$I$16+Scenario_Currents!BM10*Fz!$J$16+Scenario_Currents!BM11*Fz!$K$16+Scenario_Currents!BM12*Fz!$L$16+Scenario_Currents!BM13*Fz!$M$16+Scenario_Currents!BM14*Fz!$N$16+Scenario_Currents!BM15*Fz!$O$16+Scenario_Currents!BM16*Fz!$P$16+Scenario_Currents!BM17*Fz!$Q$16+Scenario_Currents!BM18*Fz!$R$16)</f>
        <v>5459.63172693251</v>
      </c>
      <c r="BN16" s="0" t="n">
        <f aca="false">Scenario_Currents!BN16*(Scenario_Currents!BN3*Fz!$C$16+Scenario_Currents!BN4*Fz!$D$16+Scenario_Currents!BN5*Fz!$E$16+Scenario_Currents!BN6*Fz!$F$16+Scenario_Currents!BN7*Fz!$G$16+Scenario_Currents!BN8*Fz!$H$16+Scenario_Currents!BN9*Fz!$I$16+Scenario_Currents!BN10*Fz!$J$16+Scenario_Currents!BN11*Fz!$K$16+Scenario_Currents!BN12*Fz!$L$16+Scenario_Currents!BN13*Fz!$M$16+Scenario_Currents!BN14*Fz!$N$16+Scenario_Currents!BN15*Fz!$O$16+Scenario_Currents!BN16*Fz!$P$16+Scenario_Currents!BN17*Fz!$Q$16+Scenario_Currents!BN18*Fz!$R$16)</f>
        <v>-19048.5835320501</v>
      </c>
      <c r="BO16" s="0" t="n">
        <f aca="false">Scenario_Currents!BO16*(Scenario_Currents!BO3*Fz!$C$16+Scenario_Currents!BO4*Fz!$D$16+Scenario_Currents!BO5*Fz!$E$16+Scenario_Currents!BO6*Fz!$F$16+Scenario_Currents!BO7*Fz!$G$16+Scenario_Currents!BO8*Fz!$H$16+Scenario_Currents!BO9*Fz!$I$16+Scenario_Currents!BO10*Fz!$J$16+Scenario_Currents!BO11*Fz!$K$16+Scenario_Currents!BO12*Fz!$L$16+Scenario_Currents!BO13*Fz!$M$16+Scenario_Currents!BO14*Fz!$N$16+Scenario_Currents!BO15*Fz!$O$16+Scenario_Currents!BO16*Fz!$P$16+Scenario_Currents!BO17*Fz!$Q$16+Scenario_Currents!BO18*Fz!$R$16)</f>
        <v>-9241.42974068007</v>
      </c>
      <c r="BP16" s="0" t="n">
        <f aca="false">Scenario_Currents!BP16*(Scenario_Currents!BP3*Fz!$C$16+Scenario_Currents!BP4*Fz!$D$16+Scenario_Currents!BP5*Fz!$E$16+Scenario_Currents!BP6*Fz!$F$16+Scenario_Currents!BP7*Fz!$G$16+Scenario_Currents!BP8*Fz!$H$16+Scenario_Currents!BP9*Fz!$I$16+Scenario_Currents!BP10*Fz!$J$16+Scenario_Currents!BP11*Fz!$K$16+Scenario_Currents!BP12*Fz!$L$16+Scenario_Currents!BP13*Fz!$M$16+Scenario_Currents!BP14*Fz!$N$16+Scenario_Currents!BP15*Fz!$O$16+Scenario_Currents!BP16*Fz!$P$16+Scenario_Currents!BP17*Fz!$Q$16+Scenario_Currents!BP18*Fz!$R$16)</f>
        <v>1943.45475894926</v>
      </c>
      <c r="BQ16" s="0" t="n">
        <f aca="false">Scenario_Currents!BQ16*(Scenario_Currents!BQ3*Fz!$C$16+Scenario_Currents!BQ4*Fz!$D$16+Scenario_Currents!BQ5*Fz!$E$16+Scenario_Currents!BQ6*Fz!$F$16+Scenario_Currents!BQ7*Fz!$G$16+Scenario_Currents!BQ8*Fz!$H$16+Scenario_Currents!BQ9*Fz!$I$16+Scenario_Currents!BQ10*Fz!$J$16+Scenario_Currents!BQ11*Fz!$K$16+Scenario_Currents!BQ12*Fz!$L$16+Scenario_Currents!BQ13*Fz!$M$16+Scenario_Currents!BQ14*Fz!$N$16+Scenario_Currents!BQ15*Fz!$O$16+Scenario_Currents!BQ16*Fz!$P$16+Scenario_Currents!BQ17*Fz!$Q$16+Scenario_Currents!BQ18*Fz!$R$16)</f>
        <v>-18108.6148191452</v>
      </c>
      <c r="BR16" s="0" t="n">
        <f aca="false">Scenario_Currents!BR16*(Scenario_Currents!BR3*Fz!$C$16+Scenario_Currents!BR4*Fz!$D$16+Scenario_Currents!BR5*Fz!$E$16+Scenario_Currents!BR6*Fz!$F$16+Scenario_Currents!BR7*Fz!$G$16+Scenario_Currents!BR8*Fz!$H$16+Scenario_Currents!BR9*Fz!$I$16+Scenario_Currents!BR10*Fz!$J$16+Scenario_Currents!BR11*Fz!$K$16+Scenario_Currents!BR12*Fz!$L$16+Scenario_Currents!BR13*Fz!$M$16+Scenario_Currents!BR14*Fz!$N$16+Scenario_Currents!BR15*Fz!$O$16+Scenario_Currents!BR16*Fz!$P$16+Scenario_Currents!BR17*Fz!$Q$16+Scenario_Currents!BR18*Fz!$R$16)</f>
        <v>-8762.2227591042</v>
      </c>
      <c r="BS16" s="0" t="n">
        <f aca="false">Scenario_Currents!BS16*(Scenario_Currents!BS3*Fz!$C$16+Scenario_Currents!BS4*Fz!$D$16+Scenario_Currents!BS5*Fz!$E$16+Scenario_Currents!BS6*Fz!$F$16+Scenario_Currents!BS7*Fz!$G$16+Scenario_Currents!BS8*Fz!$H$16+Scenario_Currents!BS9*Fz!$I$16+Scenario_Currents!BS10*Fz!$J$16+Scenario_Currents!BS11*Fz!$K$16+Scenario_Currents!BS12*Fz!$L$16+Scenario_Currents!BS13*Fz!$M$16+Scenario_Currents!BS14*Fz!$N$16+Scenario_Currents!BS15*Fz!$O$16+Scenario_Currents!BS16*Fz!$P$16+Scenario_Currents!BS17*Fz!$Q$16+Scenario_Currents!BS18*Fz!$R$16)</f>
        <v>2167.79153529929</v>
      </c>
      <c r="BT16" s="0" t="n">
        <f aca="false">Scenario_Currents!BT16*(Scenario_Currents!BT3*Fz!$C$16+Scenario_Currents!BT4*Fz!$D$16+Scenario_Currents!BT5*Fz!$E$16+Scenario_Currents!BT6*Fz!$F$16+Scenario_Currents!BT7*Fz!$G$16+Scenario_Currents!BT8*Fz!$H$16+Scenario_Currents!BT9*Fz!$I$16+Scenario_Currents!BT10*Fz!$J$16+Scenario_Currents!BT11*Fz!$K$16+Scenario_Currents!BT12*Fz!$L$16+Scenario_Currents!BT13*Fz!$M$16+Scenario_Currents!BT14*Fz!$N$16+Scenario_Currents!BT15*Fz!$O$16+Scenario_Currents!BT16*Fz!$P$16+Scenario_Currents!BT17*Fz!$Q$16+Scenario_Currents!BT18*Fz!$R$16)</f>
        <v>-16775.1591987571</v>
      </c>
      <c r="BU16" s="0" t="n">
        <f aca="false">Scenario_Currents!BU16*(Scenario_Currents!BU3*Fz!$C$16+Scenario_Currents!BU4*Fz!$D$16+Scenario_Currents!BU5*Fz!$E$16+Scenario_Currents!BU6*Fz!$F$16+Scenario_Currents!BU7*Fz!$G$16+Scenario_Currents!BU8*Fz!$H$16+Scenario_Currents!BU9*Fz!$I$16+Scenario_Currents!BU10*Fz!$J$16+Scenario_Currents!BU11*Fz!$K$16+Scenario_Currents!BU12*Fz!$L$16+Scenario_Currents!BU13*Fz!$M$16+Scenario_Currents!BU14*Fz!$N$16+Scenario_Currents!BU15*Fz!$O$16+Scenario_Currents!BU16*Fz!$P$16+Scenario_Currents!BU17*Fz!$Q$16+Scenario_Currents!BU18*Fz!$R$16)</f>
        <v>-7686.6164972915</v>
      </c>
      <c r="BV16" s="0" t="n">
        <f aca="false">Scenario_Currents!BV16*(Scenario_Currents!BV3*Fz!$C$16+Scenario_Currents!BV4*Fz!$D$16+Scenario_Currents!BV5*Fz!$E$16+Scenario_Currents!BV6*Fz!$F$16+Scenario_Currents!BV7*Fz!$G$16+Scenario_Currents!BV8*Fz!$H$16+Scenario_Currents!BV9*Fz!$I$16+Scenario_Currents!BV10*Fz!$J$16+Scenario_Currents!BV11*Fz!$K$16+Scenario_Currents!BV12*Fz!$L$16+Scenario_Currents!BV13*Fz!$M$16+Scenario_Currents!BV14*Fz!$N$16+Scenario_Currents!BV15*Fz!$O$16+Scenario_Currents!BV16*Fz!$P$16+Scenario_Currents!BV17*Fz!$Q$16+Scenario_Currents!BV18*Fz!$R$16)</f>
        <v>3132.0366605333</v>
      </c>
      <c r="BW16" s="0" t="n">
        <f aca="false">Scenario_Currents!BW16*(Scenario_Currents!BW3*Fz!$C$16+Scenario_Currents!BW4*Fz!$D$16+Scenario_Currents!BW5*Fz!$E$16+Scenario_Currents!BW6*Fz!$F$16+Scenario_Currents!BW7*Fz!$G$16+Scenario_Currents!BW8*Fz!$H$16+Scenario_Currents!BW9*Fz!$I$16+Scenario_Currents!BW10*Fz!$J$16+Scenario_Currents!BW11*Fz!$K$16+Scenario_Currents!BW12*Fz!$L$16+Scenario_Currents!BW13*Fz!$M$16+Scenario_Currents!BW14*Fz!$N$16+Scenario_Currents!BW15*Fz!$O$16+Scenario_Currents!BW16*Fz!$P$16+Scenario_Currents!BW17*Fz!$Q$16+Scenario_Currents!BW18*Fz!$R$16)</f>
        <v>-17106.0697411709</v>
      </c>
      <c r="BX16" s="0" t="n">
        <f aca="false">Scenario_Currents!BX16*(Scenario_Currents!BX3*Fz!$C$16+Scenario_Currents!BX4*Fz!$D$16+Scenario_Currents!BX5*Fz!$E$16+Scenario_Currents!BX6*Fz!$F$16+Scenario_Currents!BX7*Fz!$G$16+Scenario_Currents!BX8*Fz!$H$16+Scenario_Currents!BX9*Fz!$I$16+Scenario_Currents!BX10*Fz!$J$16+Scenario_Currents!BX11*Fz!$K$16+Scenario_Currents!BX12*Fz!$L$16+Scenario_Currents!BX13*Fz!$M$16+Scenario_Currents!BX14*Fz!$N$16+Scenario_Currents!BX15*Fz!$O$16+Scenario_Currents!BX16*Fz!$P$16+Scenario_Currents!BX17*Fz!$Q$16+Scenario_Currents!BX18*Fz!$R$16)</f>
        <v>-7228.21691448306</v>
      </c>
      <c r="BY16" s="0" t="n">
        <f aca="false">Scenario_Currents!BY16*(Scenario_Currents!BY3*Fz!$C$16+Scenario_Currents!BY4*Fz!$D$16+Scenario_Currents!BY5*Fz!$E$16+Scenario_Currents!BY6*Fz!$F$16+Scenario_Currents!BY7*Fz!$G$16+Scenario_Currents!BY8*Fz!$H$16+Scenario_Currents!BY9*Fz!$I$16+Scenario_Currents!BY10*Fz!$J$16+Scenario_Currents!BY11*Fz!$K$16+Scenario_Currents!BY12*Fz!$L$16+Scenario_Currents!BY13*Fz!$M$16+Scenario_Currents!BY14*Fz!$N$16+Scenario_Currents!BY15*Fz!$O$16+Scenario_Currents!BY16*Fz!$P$16+Scenario_Currents!BY17*Fz!$Q$16+Scenario_Currents!BY18*Fz!$R$16)</f>
        <v>4242.75066854406</v>
      </c>
      <c r="BZ16" s="0" t="n">
        <f aca="false">Scenario_Currents!BZ16*(Scenario_Currents!BZ3*Fz!$C$16+Scenario_Currents!BZ4*Fz!$D$16+Scenario_Currents!BZ5*Fz!$E$16+Scenario_Currents!BZ6*Fz!$F$16+Scenario_Currents!BZ7*Fz!$G$16+Scenario_Currents!BZ8*Fz!$H$16+Scenario_Currents!BZ9*Fz!$I$16+Scenario_Currents!BZ10*Fz!$J$16+Scenario_Currents!BZ11*Fz!$K$16+Scenario_Currents!BZ12*Fz!$L$16+Scenario_Currents!BZ13*Fz!$M$16+Scenario_Currents!BZ14*Fz!$N$16+Scenario_Currents!BZ15*Fz!$O$16+Scenario_Currents!BZ16*Fz!$P$16+Scenario_Currents!BZ17*Fz!$Q$16+Scenario_Currents!BZ18*Fz!$R$16)</f>
        <v>-17669.880510463</v>
      </c>
      <c r="CA16" s="0" t="n">
        <f aca="false">Scenario_Currents!CA16*(Scenario_Currents!CA3*Fz!$C$16+Scenario_Currents!CA4*Fz!$D$16+Scenario_Currents!CA5*Fz!$E$16+Scenario_Currents!CA6*Fz!$F$16+Scenario_Currents!CA7*Fz!$G$16+Scenario_Currents!CA8*Fz!$H$16+Scenario_Currents!CA9*Fz!$I$16+Scenario_Currents!CA10*Fz!$J$16+Scenario_Currents!CA11*Fz!$K$16+Scenario_Currents!CA12*Fz!$L$16+Scenario_Currents!CA13*Fz!$M$16+Scenario_Currents!CA14*Fz!$N$16+Scenario_Currents!CA15*Fz!$O$16+Scenario_Currents!CA16*Fz!$P$16+Scenario_Currents!CA17*Fz!$Q$16+Scenario_Currents!CA18*Fz!$R$16)</f>
        <v>-6827.08245392491</v>
      </c>
      <c r="CB16" s="0" t="n">
        <f aca="false">Scenario_Currents!CB16*(Scenario_Currents!CB3*Fz!$C$16+Scenario_Currents!CB4*Fz!$D$16+Scenario_Currents!CB5*Fz!$E$16+Scenario_Currents!CB6*Fz!$F$16+Scenario_Currents!CB7*Fz!$G$16+Scenario_Currents!CB8*Fz!$H$16+Scenario_Currents!CB9*Fz!$I$16+Scenario_Currents!CB10*Fz!$J$16+Scenario_Currents!CB11*Fz!$K$16+Scenario_Currents!CB12*Fz!$L$16+Scenario_Currents!CB13*Fz!$M$16+Scenario_Currents!CB14*Fz!$N$16+Scenario_Currents!CB15*Fz!$O$16+Scenario_Currents!CB16*Fz!$P$16+Scenario_Currents!CB17*Fz!$Q$16+Scenario_Currents!CB18*Fz!$R$16)</f>
        <v>5559.2658753848</v>
      </c>
      <c r="CC16" s="0" t="n">
        <f aca="false">Scenario_Currents!CC16*(Scenario_Currents!CC3*Fz!$C$16+Scenario_Currents!CC4*Fz!$D$16+Scenario_Currents!CC5*Fz!$E$16+Scenario_Currents!CC6*Fz!$F$16+Scenario_Currents!CC7*Fz!$G$16+Scenario_Currents!CC8*Fz!$H$16+Scenario_Currents!CC9*Fz!$I$16+Scenario_Currents!CC10*Fz!$J$16+Scenario_Currents!CC11*Fz!$K$16+Scenario_Currents!CC12*Fz!$L$16+Scenario_Currents!CC13*Fz!$M$16+Scenario_Currents!CC14*Fz!$N$16+Scenario_Currents!CC15*Fz!$O$16+Scenario_Currents!CC16*Fz!$P$16+Scenario_Currents!CC17*Fz!$Q$16+Scenario_Currents!CC18*Fz!$R$16)</f>
        <v>-18819.8791842392</v>
      </c>
      <c r="CD16" s="0" t="n">
        <f aca="false">Scenario_Currents!CD16*(Scenario_Currents!CD3*Fz!$C$16+Scenario_Currents!CD4*Fz!$D$16+Scenario_Currents!CD5*Fz!$E$16+Scenario_Currents!CD6*Fz!$F$16+Scenario_Currents!CD7*Fz!$G$16+Scenario_Currents!CD8*Fz!$H$16+Scenario_Currents!CD9*Fz!$I$16+Scenario_Currents!CD10*Fz!$J$16+Scenario_Currents!CD11*Fz!$K$16+Scenario_Currents!CD12*Fz!$L$16+Scenario_Currents!CD13*Fz!$M$16+Scenario_Currents!CD14*Fz!$N$16+Scenario_Currents!CD15*Fz!$O$16+Scenario_Currents!CD16*Fz!$P$16+Scenario_Currents!CD17*Fz!$Q$16+Scenario_Currents!CD18*Fz!$R$16)</f>
        <v>-6203.12204875833</v>
      </c>
      <c r="CE16" s="0" t="n">
        <f aca="false">Scenario_Currents!CE16*(Scenario_Currents!CE3*Fz!$C$16+Scenario_Currents!CE4*Fz!$D$16+Scenario_Currents!CE5*Fz!$E$16+Scenario_Currents!CE6*Fz!$F$16+Scenario_Currents!CE7*Fz!$G$16+Scenario_Currents!CE8*Fz!$H$16+Scenario_Currents!CE9*Fz!$I$16+Scenario_Currents!CE10*Fz!$J$16+Scenario_Currents!CE11*Fz!$K$16+Scenario_Currents!CE12*Fz!$L$16+Scenario_Currents!CE13*Fz!$M$16+Scenario_Currents!CE14*Fz!$N$16+Scenario_Currents!CE15*Fz!$O$16+Scenario_Currents!CE16*Fz!$P$16+Scenario_Currents!CE17*Fz!$Q$16+Scenario_Currents!CE18*Fz!$R$16)</f>
        <v>7511.7661954894</v>
      </c>
      <c r="CF16" s="0" t="n">
        <f aca="false">Scenario_Currents!CF16*(Scenario_Currents!CF3*Fz!$C$16+Scenario_Currents!CF4*Fz!$D$16+Scenario_Currents!CF5*Fz!$E$16+Scenario_Currents!CF6*Fz!$F$16+Scenario_Currents!CF7*Fz!$G$16+Scenario_Currents!CF8*Fz!$H$16+Scenario_Currents!CF9*Fz!$I$16+Scenario_Currents!CF10*Fz!$J$16+Scenario_Currents!CF11*Fz!$K$16+Scenario_Currents!CF12*Fz!$L$16+Scenario_Currents!CF13*Fz!$M$16+Scenario_Currents!CF14*Fz!$N$16+Scenario_Currents!CF15*Fz!$O$16+Scenario_Currents!CF16*Fz!$P$16+Scenario_Currents!CF17*Fz!$Q$16+Scenario_Currents!CF18*Fz!$R$16)</f>
        <v>-19218.8062996579</v>
      </c>
      <c r="CG16" s="0" t="n">
        <f aca="false">Scenario_Currents!CG16*(Scenario_Currents!CG3*Fz!$C$16+Scenario_Currents!CG4*Fz!$D$16+Scenario_Currents!CG5*Fz!$E$16+Scenario_Currents!CG6*Fz!$F$16+Scenario_Currents!CG7*Fz!$G$16+Scenario_Currents!CG8*Fz!$H$16+Scenario_Currents!CG9*Fz!$I$16+Scenario_Currents!CG10*Fz!$J$16+Scenario_Currents!CG11*Fz!$K$16+Scenario_Currents!CG12*Fz!$L$16+Scenario_Currents!CG13*Fz!$M$16+Scenario_Currents!CG14*Fz!$N$16+Scenario_Currents!CG15*Fz!$O$16+Scenario_Currents!CG16*Fz!$P$16+Scenario_Currents!CG17*Fz!$Q$16+Scenario_Currents!CG18*Fz!$R$16)</f>
        <v>-4851.71251711365</v>
      </c>
      <c r="CH16" s="0" t="n">
        <f aca="false">Scenario_Currents!CH16*(Scenario_Currents!CH3*Fz!$C$16+Scenario_Currents!CH4*Fz!$D$16+Scenario_Currents!CH5*Fz!$E$16+Scenario_Currents!CH6*Fz!$F$16+Scenario_Currents!CH7*Fz!$G$16+Scenario_Currents!CH8*Fz!$H$16+Scenario_Currents!CH9*Fz!$I$16+Scenario_Currents!CH10*Fz!$J$16+Scenario_Currents!CH11*Fz!$K$16+Scenario_Currents!CH12*Fz!$L$16+Scenario_Currents!CH13*Fz!$M$16+Scenario_Currents!CH14*Fz!$N$16+Scenario_Currents!CH15*Fz!$O$16+Scenario_Currents!CH16*Fz!$P$16+Scenario_Currents!CH17*Fz!$Q$16+Scenario_Currents!CH18*Fz!$R$16)</f>
        <v>8382.11456307795</v>
      </c>
      <c r="CI16" s="0" t="n">
        <f aca="false">Scenario_Currents!CI16*(Scenario_Currents!CI3*Fz!$C$16+Scenario_Currents!CI4*Fz!$D$16+Scenario_Currents!CI5*Fz!$E$16+Scenario_Currents!CI6*Fz!$F$16+Scenario_Currents!CI7*Fz!$G$16+Scenario_Currents!CI8*Fz!$H$16+Scenario_Currents!CI9*Fz!$I$16+Scenario_Currents!CI10*Fz!$J$16+Scenario_Currents!CI11*Fz!$K$16+Scenario_Currents!CI12*Fz!$L$16+Scenario_Currents!CI13*Fz!$M$16+Scenario_Currents!CI14*Fz!$N$16+Scenario_Currents!CI15*Fz!$O$16+Scenario_Currents!CI16*Fz!$P$16+Scenario_Currents!CI17*Fz!$Q$16+Scenario_Currents!CI18*Fz!$R$16)</f>
        <v>-19423.1550481561</v>
      </c>
      <c r="CJ16" s="0" t="n">
        <f aca="false">Scenario_Currents!CJ16*(Scenario_Currents!CJ3*Fz!$C$16+Scenario_Currents!CJ4*Fz!$D$16+Scenario_Currents!CJ5*Fz!$E$16+Scenario_Currents!CJ6*Fz!$F$16+Scenario_Currents!CJ7*Fz!$G$16+Scenario_Currents!CJ8*Fz!$H$16+Scenario_Currents!CJ9*Fz!$I$16+Scenario_Currents!CJ10*Fz!$J$16+Scenario_Currents!CJ11*Fz!$K$16+Scenario_Currents!CJ12*Fz!$L$16+Scenario_Currents!CJ13*Fz!$M$16+Scenario_Currents!CJ14*Fz!$N$16+Scenario_Currents!CJ15*Fz!$O$16+Scenario_Currents!CJ16*Fz!$P$16+Scenario_Currents!CJ17*Fz!$Q$16+Scenario_Currents!CJ18*Fz!$R$16)</f>
        <v>-9403.75091460472</v>
      </c>
      <c r="CK16" s="0" t="n">
        <f aca="false">Scenario_Currents!CK16*(Scenario_Currents!CK3*Fz!$C$16+Scenario_Currents!CK4*Fz!$D$16+Scenario_Currents!CK5*Fz!$E$16+Scenario_Currents!CK6*Fz!$F$16+Scenario_Currents!CK7*Fz!$G$16+Scenario_Currents!CK8*Fz!$H$16+Scenario_Currents!CK9*Fz!$I$16+Scenario_Currents!CK10*Fz!$J$16+Scenario_Currents!CK11*Fz!$K$16+Scenario_Currents!CK12*Fz!$L$16+Scenario_Currents!CK13*Fz!$M$16+Scenario_Currents!CK14*Fz!$N$16+Scenario_Currents!CK15*Fz!$O$16+Scenario_Currents!CK16*Fz!$P$16+Scenario_Currents!CK17*Fz!$Q$16+Scenario_Currents!CK18*Fz!$R$16)</f>
        <v>769.105156473965</v>
      </c>
      <c r="CL16" s="0" t="n">
        <f aca="false">Scenario_Currents!CL16*(Scenario_Currents!CL3*Fz!$C$16+Scenario_Currents!CL4*Fz!$D$16+Scenario_Currents!CL5*Fz!$E$16+Scenario_Currents!CL6*Fz!$F$16+Scenario_Currents!CL7*Fz!$G$16+Scenario_Currents!CL8*Fz!$H$16+Scenario_Currents!CL9*Fz!$I$16+Scenario_Currents!CL10*Fz!$J$16+Scenario_Currents!CL11*Fz!$K$16+Scenario_Currents!CL12*Fz!$L$16+Scenario_Currents!CL13*Fz!$M$16+Scenario_Currents!CL14*Fz!$N$16+Scenario_Currents!CL15*Fz!$O$16+Scenario_Currents!CL16*Fz!$P$16+Scenario_Currents!CL17*Fz!$Q$16+Scenario_Currents!CL18*Fz!$R$16)</f>
        <v>-19343.908598987</v>
      </c>
      <c r="CM16" s="0" t="n">
        <f aca="false">Scenario_Currents!CM16*(Scenario_Currents!CM3*Fz!$C$16+Scenario_Currents!CM4*Fz!$D$16+Scenario_Currents!CM5*Fz!$E$16+Scenario_Currents!CM6*Fz!$F$16+Scenario_Currents!CM7*Fz!$G$16+Scenario_Currents!CM8*Fz!$H$16+Scenario_Currents!CM9*Fz!$I$16+Scenario_Currents!CM10*Fz!$J$16+Scenario_Currents!CM11*Fz!$K$16+Scenario_Currents!CM12*Fz!$L$16+Scenario_Currents!CM13*Fz!$M$16+Scenario_Currents!CM14*Fz!$N$16+Scenario_Currents!CM15*Fz!$O$16+Scenario_Currents!CM16*Fz!$P$16+Scenario_Currents!CM17*Fz!$Q$16+Scenario_Currents!CM18*Fz!$R$16)</f>
        <v>-10666.9103949789</v>
      </c>
      <c r="CN16" s="0" t="n">
        <f aca="false">Scenario_Currents!CN16*(Scenario_Currents!CN3*Fz!$C$16+Scenario_Currents!CN4*Fz!$D$16+Scenario_Currents!CN5*Fz!$E$16+Scenario_Currents!CN6*Fz!$F$16+Scenario_Currents!CN7*Fz!$G$16+Scenario_Currents!CN8*Fz!$H$16+Scenario_Currents!CN9*Fz!$I$16+Scenario_Currents!CN10*Fz!$J$16+Scenario_Currents!CN11*Fz!$K$16+Scenario_Currents!CN12*Fz!$L$16+Scenario_Currents!CN13*Fz!$M$16+Scenario_Currents!CN14*Fz!$N$16+Scenario_Currents!CN15*Fz!$O$16+Scenario_Currents!CN16*Fz!$P$16+Scenario_Currents!CN17*Fz!$Q$16+Scenario_Currents!CN18*Fz!$R$16)</f>
        <v>-3074.49080388799</v>
      </c>
      <c r="CO16" s="0" t="n">
        <f aca="false">Scenario_Currents!CO16*(Scenario_Currents!CO3*Fz!$C$16+Scenario_Currents!CO4*Fz!$D$16+Scenario_Currents!CO5*Fz!$E$16+Scenario_Currents!CO6*Fz!$F$16+Scenario_Currents!CO7*Fz!$G$16+Scenario_Currents!CO8*Fz!$H$16+Scenario_Currents!CO9*Fz!$I$16+Scenario_Currents!CO10*Fz!$J$16+Scenario_Currents!CO11*Fz!$K$16+Scenario_Currents!CO12*Fz!$L$16+Scenario_Currents!CO13*Fz!$M$16+Scenario_Currents!CO14*Fz!$N$16+Scenario_Currents!CO15*Fz!$O$16+Scenario_Currents!CO16*Fz!$P$16+Scenario_Currents!CO17*Fz!$Q$16+Scenario_Currents!CO18*Fz!$R$16)</f>
        <v>-17557.2123465059</v>
      </c>
      <c r="CP16" s="0" t="n">
        <f aca="false">Scenario_Currents!CP16*(Scenario_Currents!CP3*Fz!$C$16+Scenario_Currents!CP4*Fz!$D$16+Scenario_Currents!CP5*Fz!$E$16+Scenario_Currents!CP6*Fz!$F$16+Scenario_Currents!CP7*Fz!$G$16+Scenario_Currents!CP8*Fz!$H$16+Scenario_Currents!CP9*Fz!$I$16+Scenario_Currents!CP10*Fz!$J$16+Scenario_Currents!CP11*Fz!$K$16+Scenario_Currents!CP12*Fz!$L$16+Scenario_Currents!CP13*Fz!$M$16+Scenario_Currents!CP14*Fz!$N$16+Scenario_Currents!CP15*Fz!$O$16+Scenario_Currents!CP16*Fz!$P$16+Scenario_Currents!CP17*Fz!$Q$16+Scenario_Currents!CP18*Fz!$R$16)</f>
        <v>-11370.0347802043</v>
      </c>
      <c r="CQ16" s="0" t="n">
        <f aca="false">Scenario_Currents!CQ16*(Scenario_Currents!CQ3*Fz!$C$16+Scenario_Currents!CQ4*Fz!$D$16+Scenario_Currents!CQ5*Fz!$E$16+Scenario_Currents!CQ6*Fz!$F$16+Scenario_Currents!CQ7*Fz!$G$16+Scenario_Currents!CQ8*Fz!$H$16+Scenario_Currents!CQ9*Fz!$I$16+Scenario_Currents!CQ10*Fz!$J$16+Scenario_Currents!CQ11*Fz!$K$16+Scenario_Currents!CQ12*Fz!$L$16+Scenario_Currents!CQ13*Fz!$M$16+Scenario_Currents!CQ14*Fz!$N$16+Scenario_Currents!CQ15*Fz!$O$16+Scenario_Currents!CQ16*Fz!$P$16+Scenario_Currents!CQ17*Fz!$Q$16+Scenario_Currents!CQ18*Fz!$R$16)</f>
        <v>-5581.80089261101</v>
      </c>
      <c r="CR16" s="0" t="n">
        <f aca="false">Scenario_Currents!CR16*(Scenario_Currents!CR3*Fz!$C$16+Scenario_Currents!CR4*Fz!$D$16+Scenario_Currents!CR5*Fz!$E$16+Scenario_Currents!CR6*Fz!$F$16+Scenario_Currents!CR7*Fz!$G$16+Scenario_Currents!CR8*Fz!$H$16+Scenario_Currents!CR9*Fz!$I$16+Scenario_Currents!CR10*Fz!$J$16+Scenario_Currents!CR11*Fz!$K$16+Scenario_Currents!CR12*Fz!$L$16+Scenario_Currents!CR13*Fz!$M$16+Scenario_Currents!CR14*Fz!$N$16+Scenario_Currents!CR15*Fz!$O$16+Scenario_Currents!CR16*Fz!$P$16+Scenario_Currents!CR17*Fz!$Q$16+Scenario_Currents!CR18*Fz!$R$16)</f>
        <v>-14293.1537920346</v>
      </c>
      <c r="CS16" s="0" t="n">
        <f aca="false">Scenario_Currents!CS16*(Scenario_Currents!CS3*Fz!$C$16+Scenario_Currents!CS4*Fz!$D$16+Scenario_Currents!CS5*Fz!$E$16+Scenario_Currents!CS6*Fz!$F$16+Scenario_Currents!CS7*Fz!$G$16+Scenario_Currents!CS8*Fz!$H$16+Scenario_Currents!CS9*Fz!$I$16+Scenario_Currents!CS10*Fz!$J$16+Scenario_Currents!CS11*Fz!$K$16+Scenario_Currents!CS12*Fz!$L$16+Scenario_Currents!CS13*Fz!$M$16+Scenario_Currents!CS14*Fz!$N$16+Scenario_Currents!CS15*Fz!$O$16+Scenario_Currents!CS16*Fz!$P$16+Scenario_Currents!CS17*Fz!$Q$16+Scenario_Currents!CS18*Fz!$R$16)</f>
        <v>-9833.12793451633</v>
      </c>
    </row>
    <row r="17" customFormat="false" ht="15" hidden="false" customHeight="false" outlineLevel="0" collapsed="false">
      <c r="A17" s="11" t="s">
        <v>13</v>
      </c>
      <c r="B17" s="0" t="n">
        <f aca="false">Scenario_Currents!B17*(Scenario_Currents!B3*Fz!$C$17+Scenario_Currents!B4*Fz!$D$17+Scenario_Currents!B5*Fz!$E$17+Scenario_Currents!B6*Fz!$F$17+Scenario_Currents!B7*Fz!$G$17+Scenario_Currents!B8*Fz!$H$17+Scenario_Currents!B9*Fz!$I$17+Scenario_Currents!B10*Fz!$J$17+Scenario_Currents!B11*Fz!$K$17+Scenario_Currents!B12*Fz!$L$17+Scenario_Currents!B13*Fz!$M$17+Scenario_Currents!B14*Fz!$N$17+Scenario_Currents!B15*Fz!$O$17+Scenario_Currents!B16*Fz!$P$17+Scenario_Currents!B17*Fz!$Q$17+Scenario_Currents!B18*Fz!$R$17)</f>
        <v>0.664173296551798</v>
      </c>
      <c r="C17" s="0" t="n">
        <f aca="false">Scenario_Currents!C17*(Scenario_Currents!C3*Fz!$C$17+Scenario_Currents!C4*Fz!$D$17+Scenario_Currents!C5*Fz!$E$17+Scenario_Currents!C6*Fz!$F$17+Scenario_Currents!C7*Fz!$G$17+Scenario_Currents!C8*Fz!$H$17+Scenario_Currents!C9*Fz!$I$17+Scenario_Currents!C10*Fz!$J$17+Scenario_Currents!C11*Fz!$K$17+Scenario_Currents!C12*Fz!$L$17+Scenario_Currents!C13*Fz!$M$17+Scenario_Currents!C14*Fz!$N$17+Scenario_Currents!C15*Fz!$O$17+Scenario_Currents!C16*Fz!$P$17+Scenario_Currents!C17*Fz!$Q$17+Scenario_Currents!C18*Fz!$R$17)</f>
        <v>0.687564652236801</v>
      </c>
      <c r="D17" s="0" t="n">
        <f aca="false">Scenario_Currents!D17*(Scenario_Currents!D3*Fz!$C$17+Scenario_Currents!D4*Fz!$D$17+Scenario_Currents!D5*Fz!$E$17+Scenario_Currents!D6*Fz!$F$17+Scenario_Currents!D7*Fz!$G$17+Scenario_Currents!D8*Fz!$H$17+Scenario_Currents!D9*Fz!$I$17+Scenario_Currents!D10*Fz!$J$17+Scenario_Currents!D11*Fz!$K$17+Scenario_Currents!D12*Fz!$L$17+Scenario_Currents!D13*Fz!$M$17+Scenario_Currents!D14*Fz!$N$17+Scenario_Currents!D15*Fz!$O$17+Scenario_Currents!D16*Fz!$P$17+Scenario_Currents!D17*Fz!$Q$17+Scenario_Currents!D18*Fz!$R$17)</f>
        <v>-0</v>
      </c>
      <c r="E17" s="0" t="n">
        <f aca="false">Scenario_Currents!E17*(Scenario_Currents!E3*Fz!$C$17+Scenario_Currents!E4*Fz!$D$17+Scenario_Currents!E5*Fz!$E$17+Scenario_Currents!E6*Fz!$F$17+Scenario_Currents!E7*Fz!$G$17+Scenario_Currents!E8*Fz!$H$17+Scenario_Currents!E9*Fz!$I$17+Scenario_Currents!E10*Fz!$J$17+Scenario_Currents!E11*Fz!$K$17+Scenario_Currents!E12*Fz!$L$17+Scenario_Currents!E13*Fz!$M$17+Scenario_Currents!E14*Fz!$N$17+Scenario_Currents!E15*Fz!$O$17+Scenario_Currents!E16*Fz!$P$17+Scenario_Currents!E17*Fz!$Q$17+Scenario_Currents!E18*Fz!$R$17)</f>
        <v>-0.246203540234284</v>
      </c>
      <c r="F17" s="0" t="n">
        <f aca="false">Scenario_Currents!F17*(Scenario_Currents!F3*Fz!$C$17+Scenario_Currents!F4*Fz!$D$17+Scenario_Currents!F5*Fz!$E$17+Scenario_Currents!F6*Fz!$F$17+Scenario_Currents!F7*Fz!$G$17+Scenario_Currents!F8*Fz!$H$17+Scenario_Currents!F9*Fz!$I$17+Scenario_Currents!F10*Fz!$J$17+Scenario_Currents!F11*Fz!$K$17+Scenario_Currents!F12*Fz!$L$17+Scenario_Currents!F13*Fz!$M$17+Scenario_Currents!F14*Fz!$N$17+Scenario_Currents!F15*Fz!$O$17+Scenario_Currents!F16*Fz!$P$17+Scenario_Currents!F17*Fz!$Q$17+Scenario_Currents!F18*Fz!$R$17)</f>
        <v>0.113174902560951</v>
      </c>
      <c r="G17" s="0" t="n">
        <f aca="false">Scenario_Currents!G17*(Scenario_Currents!G3*Fz!$C$17+Scenario_Currents!G4*Fz!$D$17+Scenario_Currents!G5*Fz!$E$17+Scenario_Currents!G6*Fz!$F$17+Scenario_Currents!G7*Fz!$G$17+Scenario_Currents!G8*Fz!$H$17+Scenario_Currents!G9*Fz!$I$17+Scenario_Currents!G10*Fz!$J$17+Scenario_Currents!G11*Fz!$K$17+Scenario_Currents!G12*Fz!$L$17+Scenario_Currents!G13*Fz!$M$17+Scenario_Currents!G14*Fz!$N$17+Scenario_Currents!G15*Fz!$O$17+Scenario_Currents!G16*Fz!$P$17+Scenario_Currents!G17*Fz!$Q$17+Scenario_Currents!G18*Fz!$R$17)</f>
        <v>0</v>
      </c>
      <c r="H17" s="0" t="n">
        <f aca="false">Scenario_Currents!H17*(Scenario_Currents!H3*Fz!$C$17+Scenario_Currents!H4*Fz!$D$17+Scenario_Currents!H5*Fz!$E$17+Scenario_Currents!H6*Fz!$F$17+Scenario_Currents!H7*Fz!$G$17+Scenario_Currents!H8*Fz!$H$17+Scenario_Currents!H9*Fz!$I$17+Scenario_Currents!H10*Fz!$J$17+Scenario_Currents!H11*Fz!$K$17+Scenario_Currents!H12*Fz!$L$17+Scenario_Currents!H13*Fz!$M$17+Scenario_Currents!H14*Fz!$N$17+Scenario_Currents!H15*Fz!$O$17+Scenario_Currents!H16*Fz!$P$17+Scenario_Currents!H17*Fz!$Q$17+Scenario_Currents!H18*Fz!$R$17)</f>
        <v>2.45234581699043</v>
      </c>
      <c r="I17" s="0" t="n">
        <f aca="false">Scenario_Currents!I17*(Scenario_Currents!I3*Fz!$C$17+Scenario_Currents!I4*Fz!$D$17+Scenario_Currents!I5*Fz!$E$17+Scenario_Currents!I6*Fz!$F$17+Scenario_Currents!I7*Fz!$G$17+Scenario_Currents!I8*Fz!$H$17+Scenario_Currents!I9*Fz!$I$17+Scenario_Currents!I10*Fz!$J$17+Scenario_Currents!I11*Fz!$K$17+Scenario_Currents!I12*Fz!$L$17+Scenario_Currents!I13*Fz!$M$17+Scenario_Currents!I14*Fz!$N$17+Scenario_Currents!I15*Fz!$O$17+Scenario_Currents!I16*Fz!$P$17+Scenario_Currents!I17*Fz!$Q$17+Scenario_Currents!I18*Fz!$R$17)</f>
        <v>-3.72598162368894</v>
      </c>
      <c r="J17" s="0" t="n">
        <f aca="false">Scenario_Currents!J17*(Scenario_Currents!J3*Fz!$C$17+Scenario_Currents!J4*Fz!$D$17+Scenario_Currents!J5*Fz!$E$17+Scenario_Currents!J6*Fz!$F$17+Scenario_Currents!J7*Fz!$G$17+Scenario_Currents!J8*Fz!$H$17+Scenario_Currents!J9*Fz!$I$17+Scenario_Currents!J10*Fz!$J$17+Scenario_Currents!J11*Fz!$K$17+Scenario_Currents!J12*Fz!$L$17+Scenario_Currents!J13*Fz!$M$17+Scenario_Currents!J14*Fz!$N$17+Scenario_Currents!J15*Fz!$O$17+Scenario_Currents!J16*Fz!$P$17+Scenario_Currents!J17*Fz!$Q$17+Scenario_Currents!J18*Fz!$R$17)</f>
        <v>0</v>
      </c>
      <c r="K17" s="0" t="n">
        <f aca="false">Scenario_Currents!K17*(Scenario_Currents!K3*Fz!$C$17+Scenario_Currents!K4*Fz!$D$17+Scenario_Currents!K5*Fz!$E$17+Scenario_Currents!K6*Fz!$F$17+Scenario_Currents!K7*Fz!$G$17+Scenario_Currents!K8*Fz!$H$17+Scenario_Currents!K9*Fz!$I$17+Scenario_Currents!K10*Fz!$J$17+Scenario_Currents!K11*Fz!$K$17+Scenario_Currents!K12*Fz!$L$17+Scenario_Currents!K13*Fz!$M$17+Scenario_Currents!K14*Fz!$N$17+Scenario_Currents!K15*Fz!$O$17+Scenario_Currents!K16*Fz!$P$17+Scenario_Currents!K17*Fz!$Q$17+Scenario_Currents!K18*Fz!$R$17)</f>
        <v>0.433064505479278</v>
      </c>
      <c r="L17" s="0" t="n">
        <f aca="false">Scenario_Currents!L17*(Scenario_Currents!L3*Fz!$C$17+Scenario_Currents!L4*Fz!$D$17+Scenario_Currents!L5*Fz!$E$17+Scenario_Currents!L6*Fz!$F$17+Scenario_Currents!L7*Fz!$G$17+Scenario_Currents!L8*Fz!$H$17+Scenario_Currents!L9*Fz!$I$17+Scenario_Currents!L10*Fz!$J$17+Scenario_Currents!L11*Fz!$K$17+Scenario_Currents!L12*Fz!$L$17+Scenario_Currents!L13*Fz!$M$17+Scenario_Currents!L14*Fz!$N$17+Scenario_Currents!L15*Fz!$O$17+Scenario_Currents!L16*Fz!$P$17+Scenario_Currents!L17*Fz!$Q$17+Scenario_Currents!L18*Fz!$R$17)</f>
        <v>-0.711697746277567</v>
      </c>
      <c r="M17" s="0" t="n">
        <f aca="false">Scenario_Currents!M17*(Scenario_Currents!M3*Fz!$C$17+Scenario_Currents!M4*Fz!$D$17+Scenario_Currents!M5*Fz!$E$17+Scenario_Currents!M6*Fz!$F$17+Scenario_Currents!M7*Fz!$G$17+Scenario_Currents!M8*Fz!$H$17+Scenario_Currents!M9*Fz!$I$17+Scenario_Currents!M10*Fz!$J$17+Scenario_Currents!M11*Fz!$K$17+Scenario_Currents!M12*Fz!$L$17+Scenario_Currents!M13*Fz!$M$17+Scenario_Currents!M14*Fz!$N$17+Scenario_Currents!M15*Fz!$O$17+Scenario_Currents!M16*Fz!$P$17+Scenario_Currents!M17*Fz!$Q$17+Scenario_Currents!M18*Fz!$R$17)</f>
        <v>0</v>
      </c>
      <c r="N17" s="0" t="n">
        <f aca="false">Scenario_Currents!N17*(Scenario_Currents!N3*Fz!$C$17+Scenario_Currents!N4*Fz!$D$17+Scenario_Currents!N5*Fz!$E$17+Scenario_Currents!N6*Fz!$F$17+Scenario_Currents!N7*Fz!$G$17+Scenario_Currents!N8*Fz!$H$17+Scenario_Currents!N9*Fz!$I$17+Scenario_Currents!N10*Fz!$J$17+Scenario_Currents!N11*Fz!$K$17+Scenario_Currents!N12*Fz!$L$17+Scenario_Currents!N13*Fz!$M$17+Scenario_Currents!N14*Fz!$N$17+Scenario_Currents!N15*Fz!$O$17+Scenario_Currents!N16*Fz!$P$17+Scenario_Currents!N17*Fz!$Q$17+Scenario_Currents!N18*Fz!$R$17)</f>
        <v>0.679290843610804</v>
      </c>
      <c r="O17" s="0" t="n">
        <f aca="false">Scenario_Currents!O17*(Scenario_Currents!O3*Fz!$C$17+Scenario_Currents!O4*Fz!$D$17+Scenario_Currents!O5*Fz!$E$17+Scenario_Currents!O6*Fz!$F$17+Scenario_Currents!O7*Fz!$G$17+Scenario_Currents!O8*Fz!$H$17+Scenario_Currents!O9*Fz!$I$17+Scenario_Currents!O10*Fz!$J$17+Scenario_Currents!O11*Fz!$K$17+Scenario_Currents!O12*Fz!$L$17+Scenario_Currents!O13*Fz!$M$17+Scenario_Currents!O14*Fz!$N$17+Scenario_Currents!O15*Fz!$O$17+Scenario_Currents!O16*Fz!$P$17+Scenario_Currents!O17*Fz!$Q$17+Scenario_Currents!O18*Fz!$R$17)</f>
        <v>-0.817496623142548</v>
      </c>
      <c r="P17" s="0" t="n">
        <f aca="false">Scenario_Currents!P17*(Scenario_Currents!P3*Fz!$C$17+Scenario_Currents!P4*Fz!$D$17+Scenario_Currents!P5*Fz!$E$17+Scenario_Currents!P6*Fz!$F$17+Scenario_Currents!P7*Fz!$G$17+Scenario_Currents!P8*Fz!$H$17+Scenario_Currents!P9*Fz!$I$17+Scenario_Currents!P10*Fz!$J$17+Scenario_Currents!P11*Fz!$K$17+Scenario_Currents!P12*Fz!$L$17+Scenario_Currents!P13*Fz!$M$17+Scenario_Currents!P14*Fz!$N$17+Scenario_Currents!P15*Fz!$O$17+Scenario_Currents!P16*Fz!$P$17+Scenario_Currents!P17*Fz!$Q$17+Scenario_Currents!P18*Fz!$R$17)</f>
        <v>0</v>
      </c>
      <c r="Q17" s="0" t="n">
        <f aca="false">Scenario_Currents!Q17*(Scenario_Currents!Q3*Fz!$C$17+Scenario_Currents!Q4*Fz!$D$17+Scenario_Currents!Q5*Fz!$E$17+Scenario_Currents!Q6*Fz!$F$17+Scenario_Currents!Q7*Fz!$G$17+Scenario_Currents!Q8*Fz!$H$17+Scenario_Currents!Q9*Fz!$I$17+Scenario_Currents!Q10*Fz!$J$17+Scenario_Currents!Q11*Fz!$K$17+Scenario_Currents!Q12*Fz!$L$17+Scenario_Currents!Q13*Fz!$M$17+Scenario_Currents!Q14*Fz!$N$17+Scenario_Currents!Q15*Fz!$O$17+Scenario_Currents!Q16*Fz!$P$17+Scenario_Currents!Q17*Fz!$Q$17+Scenario_Currents!Q18*Fz!$R$17)</f>
        <v>0.751127134669525</v>
      </c>
      <c r="R17" s="0" t="n">
        <f aca="false">Scenario_Currents!R17*(Scenario_Currents!R3*Fz!$C$17+Scenario_Currents!R4*Fz!$D$17+Scenario_Currents!R5*Fz!$E$17+Scenario_Currents!R6*Fz!$F$17+Scenario_Currents!R7*Fz!$G$17+Scenario_Currents!R8*Fz!$H$17+Scenario_Currents!R9*Fz!$I$17+Scenario_Currents!R10*Fz!$J$17+Scenario_Currents!R11*Fz!$K$17+Scenario_Currents!R12*Fz!$L$17+Scenario_Currents!R13*Fz!$M$17+Scenario_Currents!R14*Fz!$N$17+Scenario_Currents!R15*Fz!$O$17+Scenario_Currents!R16*Fz!$P$17+Scenario_Currents!R17*Fz!$Q$17+Scenario_Currents!R18*Fz!$R$17)</f>
        <v>0.687564652236801</v>
      </c>
      <c r="S17" s="0" t="n">
        <f aca="false">Scenario_Currents!S17*(Scenario_Currents!S3*Fz!$C$17+Scenario_Currents!S4*Fz!$D$17+Scenario_Currents!S5*Fz!$E$17+Scenario_Currents!S6*Fz!$F$17+Scenario_Currents!S7*Fz!$G$17+Scenario_Currents!S8*Fz!$H$17+Scenario_Currents!S9*Fz!$I$17+Scenario_Currents!S10*Fz!$J$17+Scenario_Currents!S11*Fz!$K$17+Scenario_Currents!S12*Fz!$L$17+Scenario_Currents!S13*Fz!$M$17+Scenario_Currents!S14*Fz!$N$17+Scenario_Currents!S15*Fz!$O$17+Scenario_Currents!S16*Fz!$P$17+Scenario_Currents!S17*Fz!$Q$17+Scenario_Currents!S18*Fz!$R$17)</f>
        <v>-0</v>
      </c>
      <c r="T17" s="0" t="n">
        <f aca="false">Scenario_Currents!T17*(Scenario_Currents!T3*Fz!$C$17+Scenario_Currents!T4*Fz!$D$17+Scenario_Currents!T5*Fz!$E$17+Scenario_Currents!T6*Fz!$F$17+Scenario_Currents!T7*Fz!$G$17+Scenario_Currents!T8*Fz!$H$17+Scenario_Currents!T9*Fz!$I$17+Scenario_Currents!T10*Fz!$J$17+Scenario_Currents!T11*Fz!$K$17+Scenario_Currents!T12*Fz!$L$17+Scenario_Currents!T13*Fz!$M$17+Scenario_Currents!T14*Fz!$N$17+Scenario_Currents!T15*Fz!$O$17+Scenario_Currents!T16*Fz!$P$17+Scenario_Currents!T17*Fz!$Q$17+Scenario_Currents!T18*Fz!$R$17)</f>
        <v>-0.246203540234284</v>
      </c>
      <c r="U17" s="0" t="n">
        <f aca="false">Scenario_Currents!U17*(Scenario_Currents!U3*Fz!$C$17+Scenario_Currents!U4*Fz!$D$17+Scenario_Currents!U5*Fz!$E$17+Scenario_Currents!U6*Fz!$F$17+Scenario_Currents!U7*Fz!$G$17+Scenario_Currents!U8*Fz!$H$17+Scenario_Currents!U9*Fz!$I$17+Scenario_Currents!U10*Fz!$J$17+Scenario_Currents!U11*Fz!$K$17+Scenario_Currents!U12*Fz!$L$17+Scenario_Currents!U13*Fz!$M$17+Scenario_Currents!U14*Fz!$N$17+Scenario_Currents!U15*Fz!$O$17+Scenario_Currents!U16*Fz!$P$17+Scenario_Currents!U17*Fz!$Q$17+Scenario_Currents!U18*Fz!$R$17)</f>
        <v>-1.03586684885672</v>
      </c>
      <c r="V17" s="0" t="n">
        <f aca="false">Scenario_Currents!V17*(Scenario_Currents!V3*Fz!$C$17+Scenario_Currents!V4*Fz!$D$17+Scenario_Currents!V5*Fz!$E$17+Scenario_Currents!V6*Fz!$F$17+Scenario_Currents!V7*Fz!$G$17+Scenario_Currents!V8*Fz!$H$17+Scenario_Currents!V9*Fz!$I$17+Scenario_Currents!V10*Fz!$J$17+Scenario_Currents!V11*Fz!$K$17+Scenario_Currents!V12*Fz!$L$17+Scenario_Currents!V13*Fz!$M$17+Scenario_Currents!V14*Fz!$N$17+Scenario_Currents!V15*Fz!$O$17+Scenario_Currents!V16*Fz!$P$17+Scenario_Currents!V17*Fz!$Q$17+Scenario_Currents!V18*Fz!$R$17)</f>
        <v>0</v>
      </c>
      <c r="W17" s="0" t="n">
        <f aca="false">Scenario_Currents!W17*(Scenario_Currents!W3*Fz!$C$17+Scenario_Currents!W4*Fz!$D$17+Scenario_Currents!W5*Fz!$E$17+Scenario_Currents!W6*Fz!$F$17+Scenario_Currents!W7*Fz!$G$17+Scenario_Currents!W8*Fz!$H$17+Scenario_Currents!W9*Fz!$I$17+Scenario_Currents!W10*Fz!$J$17+Scenario_Currents!W11*Fz!$K$17+Scenario_Currents!W12*Fz!$L$17+Scenario_Currents!W13*Fz!$M$17+Scenario_Currents!W14*Fz!$N$17+Scenario_Currents!W15*Fz!$O$17+Scenario_Currents!W16*Fz!$P$17+Scenario_Currents!W17*Fz!$Q$17+Scenario_Currents!W18*Fz!$R$17)</f>
        <v>0.90753565965717</v>
      </c>
      <c r="X17" s="0" t="n">
        <f aca="false">Scenario_Currents!X17*(Scenario_Currents!X3*Fz!$C$17+Scenario_Currents!X4*Fz!$D$17+Scenario_Currents!X5*Fz!$E$17+Scenario_Currents!X6*Fz!$F$17+Scenario_Currents!X7*Fz!$G$17+Scenario_Currents!X8*Fz!$H$17+Scenario_Currents!X9*Fz!$I$17+Scenario_Currents!X10*Fz!$J$17+Scenario_Currents!X11*Fz!$K$17+Scenario_Currents!X12*Fz!$L$17+Scenario_Currents!X13*Fz!$M$17+Scenario_Currents!X14*Fz!$N$17+Scenario_Currents!X15*Fz!$O$17+Scenario_Currents!X16*Fz!$P$17+Scenario_Currents!X17*Fz!$Q$17+Scenario_Currents!X18*Fz!$R$17)</f>
        <v>-0.90144658937243</v>
      </c>
      <c r="Y17" s="0" t="n">
        <f aca="false">Scenario_Currents!Y17*(Scenario_Currents!Y3*Fz!$C$17+Scenario_Currents!Y4*Fz!$D$17+Scenario_Currents!Y5*Fz!$E$17+Scenario_Currents!Y6*Fz!$F$17+Scenario_Currents!Y7*Fz!$G$17+Scenario_Currents!Y8*Fz!$H$17+Scenario_Currents!Y9*Fz!$I$17+Scenario_Currents!Y10*Fz!$J$17+Scenario_Currents!Y11*Fz!$K$17+Scenario_Currents!Y12*Fz!$L$17+Scenario_Currents!Y13*Fz!$M$17+Scenario_Currents!Y14*Fz!$N$17+Scenario_Currents!Y15*Fz!$O$17+Scenario_Currents!Y16*Fz!$P$17+Scenario_Currents!Y17*Fz!$Q$17+Scenario_Currents!Y18*Fz!$R$17)</f>
        <v>0</v>
      </c>
      <c r="Z17" s="0" t="n">
        <f aca="false">Scenario_Currents!Z17*(Scenario_Currents!Z3*Fz!$C$17+Scenario_Currents!Z4*Fz!$D$17+Scenario_Currents!Z5*Fz!$E$17+Scenario_Currents!Z6*Fz!$F$17+Scenario_Currents!Z7*Fz!$G$17+Scenario_Currents!Z8*Fz!$H$17+Scenario_Currents!Z9*Fz!$I$17+Scenario_Currents!Z10*Fz!$J$17+Scenario_Currents!Z11*Fz!$K$17+Scenario_Currents!Z12*Fz!$L$17+Scenario_Currents!Z13*Fz!$M$17+Scenario_Currents!Z14*Fz!$N$17+Scenario_Currents!Z15*Fz!$O$17+Scenario_Currents!Z16*Fz!$P$17+Scenario_Currents!Z17*Fz!$Q$17+Scenario_Currents!Z18*Fz!$R$17)</f>
        <v>0.80907265857372</v>
      </c>
      <c r="AA17" s="0" t="n">
        <f aca="false">Scenario_Currents!AA17*(Scenario_Currents!AA3*Fz!$C$17+Scenario_Currents!AA4*Fz!$D$17+Scenario_Currents!AA5*Fz!$E$17+Scenario_Currents!AA6*Fz!$F$17+Scenario_Currents!AA7*Fz!$G$17+Scenario_Currents!AA8*Fz!$H$17+Scenario_Currents!AA9*Fz!$I$17+Scenario_Currents!AA10*Fz!$J$17+Scenario_Currents!AA11*Fz!$K$17+Scenario_Currents!AA12*Fz!$L$17+Scenario_Currents!AA13*Fz!$M$17+Scenario_Currents!AA14*Fz!$N$17+Scenario_Currents!AA15*Fz!$O$17+Scenario_Currents!AA16*Fz!$P$17+Scenario_Currents!AA17*Fz!$Q$17+Scenario_Currents!AA18*Fz!$R$17)</f>
        <v>-0.714592298138414</v>
      </c>
      <c r="AB17" s="0" t="n">
        <f aca="false">Scenario_Currents!AB17*(Scenario_Currents!AB3*Fz!$C$17+Scenario_Currents!AB4*Fz!$D$17+Scenario_Currents!AB5*Fz!$E$17+Scenario_Currents!AB6*Fz!$F$17+Scenario_Currents!AB7*Fz!$G$17+Scenario_Currents!AB8*Fz!$H$17+Scenario_Currents!AB9*Fz!$I$17+Scenario_Currents!AB10*Fz!$J$17+Scenario_Currents!AB11*Fz!$K$17+Scenario_Currents!AB12*Fz!$L$17+Scenario_Currents!AB13*Fz!$M$17+Scenario_Currents!AB14*Fz!$N$17+Scenario_Currents!AB15*Fz!$O$17+Scenario_Currents!AB16*Fz!$P$17+Scenario_Currents!AB17*Fz!$Q$17+Scenario_Currents!AB18*Fz!$R$17)</f>
        <v>0</v>
      </c>
      <c r="AC17" s="0" t="n">
        <f aca="false">Scenario_Currents!AC17*(Scenario_Currents!AC3*Fz!$C$17+Scenario_Currents!AC4*Fz!$D$17+Scenario_Currents!AC5*Fz!$E$17+Scenario_Currents!AC6*Fz!$F$17+Scenario_Currents!AC7*Fz!$G$17+Scenario_Currents!AC8*Fz!$H$17+Scenario_Currents!AC9*Fz!$I$17+Scenario_Currents!AC10*Fz!$J$17+Scenario_Currents!AC11*Fz!$K$17+Scenario_Currents!AC12*Fz!$L$17+Scenario_Currents!AC13*Fz!$M$17+Scenario_Currents!AC14*Fz!$N$17+Scenario_Currents!AC15*Fz!$O$17+Scenario_Currents!AC16*Fz!$P$17+Scenario_Currents!AC17*Fz!$Q$17+Scenario_Currents!AC18*Fz!$R$17)</f>
        <v>0.689892443940487</v>
      </c>
      <c r="AD17" s="0" t="n">
        <f aca="false">Scenario_Currents!AD17*(Scenario_Currents!AD3*Fz!$C$17+Scenario_Currents!AD4*Fz!$D$17+Scenario_Currents!AD5*Fz!$E$17+Scenario_Currents!AD6*Fz!$F$17+Scenario_Currents!AD7*Fz!$G$17+Scenario_Currents!AD8*Fz!$H$17+Scenario_Currents!AD9*Fz!$I$17+Scenario_Currents!AD10*Fz!$J$17+Scenario_Currents!AD11*Fz!$K$17+Scenario_Currents!AD12*Fz!$L$17+Scenario_Currents!AD13*Fz!$M$17+Scenario_Currents!AD14*Fz!$N$17+Scenario_Currents!AD15*Fz!$O$17+Scenario_Currents!AD16*Fz!$P$17+Scenario_Currents!AD17*Fz!$Q$17+Scenario_Currents!AD18*Fz!$R$17)</f>
        <v>-0.450949386584029</v>
      </c>
      <c r="AE17" s="0" t="n">
        <f aca="false">Scenario_Currents!AE17*(Scenario_Currents!AE3*Fz!$C$17+Scenario_Currents!AE4*Fz!$D$17+Scenario_Currents!AE5*Fz!$E$17+Scenario_Currents!AE6*Fz!$F$17+Scenario_Currents!AE7*Fz!$G$17+Scenario_Currents!AE8*Fz!$H$17+Scenario_Currents!AE9*Fz!$I$17+Scenario_Currents!AE10*Fz!$J$17+Scenario_Currents!AE11*Fz!$K$17+Scenario_Currents!AE12*Fz!$L$17+Scenario_Currents!AE13*Fz!$M$17+Scenario_Currents!AE14*Fz!$N$17+Scenario_Currents!AE15*Fz!$O$17+Scenario_Currents!AE16*Fz!$P$17+Scenario_Currents!AE17*Fz!$Q$17+Scenario_Currents!AE18*Fz!$R$17)</f>
        <v>0</v>
      </c>
      <c r="AF17" s="0" t="n">
        <f aca="false">Scenario_Currents!AF17*(Scenario_Currents!AF3*Fz!$C$17+Scenario_Currents!AF4*Fz!$D$17+Scenario_Currents!AF5*Fz!$E$17+Scenario_Currents!AF6*Fz!$F$17+Scenario_Currents!AF7*Fz!$G$17+Scenario_Currents!AF8*Fz!$H$17+Scenario_Currents!AF9*Fz!$I$17+Scenario_Currents!AF10*Fz!$J$17+Scenario_Currents!AF11*Fz!$K$17+Scenario_Currents!AF12*Fz!$L$17+Scenario_Currents!AF13*Fz!$M$17+Scenario_Currents!AF14*Fz!$N$17+Scenario_Currents!AF15*Fz!$O$17+Scenario_Currents!AF16*Fz!$P$17+Scenario_Currents!AF17*Fz!$Q$17+Scenario_Currents!AF18*Fz!$R$17)</f>
        <v>0.50571361664621</v>
      </c>
      <c r="AG17" s="0" t="n">
        <f aca="false">Scenario_Currents!AG17*(Scenario_Currents!AG3*Fz!$C$17+Scenario_Currents!AG4*Fz!$D$17+Scenario_Currents!AG5*Fz!$E$17+Scenario_Currents!AG6*Fz!$F$17+Scenario_Currents!AG7*Fz!$G$17+Scenario_Currents!AG8*Fz!$H$17+Scenario_Currents!AG9*Fz!$I$17+Scenario_Currents!AG10*Fz!$J$17+Scenario_Currents!AG11*Fz!$K$17+Scenario_Currents!AG12*Fz!$L$17+Scenario_Currents!AG13*Fz!$M$17+Scenario_Currents!AG14*Fz!$N$17+Scenario_Currents!AG15*Fz!$O$17+Scenario_Currents!AG16*Fz!$P$17+Scenario_Currents!AG17*Fz!$Q$17+Scenario_Currents!AG18*Fz!$R$17)</f>
        <v>-0.181443534772991</v>
      </c>
      <c r="AH17" s="0" t="n">
        <f aca="false">Scenario_Currents!AH17*(Scenario_Currents!AH3*Fz!$C$17+Scenario_Currents!AH4*Fz!$D$17+Scenario_Currents!AH5*Fz!$E$17+Scenario_Currents!AH6*Fz!$F$17+Scenario_Currents!AH7*Fz!$G$17+Scenario_Currents!AH8*Fz!$H$17+Scenario_Currents!AH9*Fz!$I$17+Scenario_Currents!AH10*Fz!$J$17+Scenario_Currents!AH11*Fz!$K$17+Scenario_Currents!AH12*Fz!$L$17+Scenario_Currents!AH13*Fz!$M$17+Scenario_Currents!AH14*Fz!$N$17+Scenario_Currents!AH15*Fz!$O$17+Scenario_Currents!AH16*Fz!$P$17+Scenario_Currents!AH17*Fz!$Q$17+Scenario_Currents!AH18*Fz!$R$17)</f>
        <v>0</v>
      </c>
      <c r="AI17" s="0" t="n">
        <f aca="false">Scenario_Currents!AI17*(Scenario_Currents!AI3*Fz!$C$17+Scenario_Currents!AI4*Fz!$D$17+Scenario_Currents!AI5*Fz!$E$17+Scenario_Currents!AI6*Fz!$F$17+Scenario_Currents!AI7*Fz!$G$17+Scenario_Currents!AI8*Fz!$H$17+Scenario_Currents!AI9*Fz!$I$17+Scenario_Currents!AI10*Fz!$J$17+Scenario_Currents!AI11*Fz!$K$17+Scenario_Currents!AI12*Fz!$L$17+Scenario_Currents!AI13*Fz!$M$17+Scenario_Currents!AI14*Fz!$N$17+Scenario_Currents!AI15*Fz!$O$17+Scenario_Currents!AI16*Fz!$P$17+Scenario_Currents!AI17*Fz!$Q$17+Scenario_Currents!AI18*Fz!$R$17)</f>
        <v>0.32518172502076</v>
      </c>
      <c r="AJ17" s="0" t="n">
        <f aca="false">Scenario_Currents!AJ17*(Scenario_Currents!AJ3*Fz!$C$17+Scenario_Currents!AJ4*Fz!$D$17+Scenario_Currents!AJ5*Fz!$E$17+Scenario_Currents!AJ6*Fz!$F$17+Scenario_Currents!AJ7*Fz!$G$17+Scenario_Currents!AJ8*Fz!$H$17+Scenario_Currents!AJ9*Fz!$I$17+Scenario_Currents!AJ10*Fz!$J$17+Scenario_Currents!AJ11*Fz!$K$17+Scenario_Currents!AJ12*Fz!$L$17+Scenario_Currents!AJ13*Fz!$M$17+Scenario_Currents!AJ14*Fz!$N$17+Scenario_Currents!AJ15*Fz!$O$17+Scenario_Currents!AJ16*Fz!$P$17+Scenario_Currents!AJ17*Fz!$Q$17+Scenario_Currents!AJ18*Fz!$R$17)</f>
        <v>-3969.31928040198</v>
      </c>
      <c r="AK17" s="0" t="n">
        <f aca="false">Scenario_Currents!AK17*(Scenario_Currents!AK3*Fz!$C$17+Scenario_Currents!AK4*Fz!$D$17+Scenario_Currents!AK5*Fz!$E$17+Scenario_Currents!AK6*Fz!$F$17+Scenario_Currents!AK7*Fz!$G$17+Scenario_Currents!AK8*Fz!$H$17+Scenario_Currents!AK9*Fz!$I$17+Scenario_Currents!AK10*Fz!$J$17+Scenario_Currents!AK11*Fz!$K$17+Scenario_Currents!AK12*Fz!$L$17+Scenario_Currents!AK13*Fz!$M$17+Scenario_Currents!AK14*Fz!$N$17+Scenario_Currents!AK15*Fz!$O$17+Scenario_Currents!AK16*Fz!$P$17+Scenario_Currents!AK17*Fz!$Q$17+Scenario_Currents!AK18*Fz!$R$17)</f>
        <v>-0</v>
      </c>
      <c r="AL17" s="0" t="n">
        <f aca="false">Scenario_Currents!AL17*(Scenario_Currents!AL3*Fz!$C$17+Scenario_Currents!AL4*Fz!$D$17+Scenario_Currents!AL5*Fz!$E$17+Scenario_Currents!AL6*Fz!$F$17+Scenario_Currents!AL7*Fz!$G$17+Scenario_Currents!AL8*Fz!$H$17+Scenario_Currents!AL9*Fz!$I$17+Scenario_Currents!AL10*Fz!$J$17+Scenario_Currents!AL11*Fz!$K$17+Scenario_Currents!AL12*Fz!$L$17+Scenario_Currents!AL13*Fz!$M$17+Scenario_Currents!AL14*Fz!$N$17+Scenario_Currents!AL15*Fz!$O$17+Scenario_Currents!AL16*Fz!$P$17+Scenario_Currents!AL17*Fz!$Q$17+Scenario_Currents!AL18*Fz!$R$17)</f>
        <v>-1824.08977045014</v>
      </c>
      <c r="AM17" s="0" t="n">
        <f aca="false">Scenario_Currents!AM17*(Scenario_Currents!AM3*Fz!$C$17+Scenario_Currents!AM4*Fz!$D$17+Scenario_Currents!AM5*Fz!$E$17+Scenario_Currents!AM6*Fz!$F$17+Scenario_Currents!AM7*Fz!$G$17+Scenario_Currents!AM8*Fz!$H$17+Scenario_Currents!AM9*Fz!$I$17+Scenario_Currents!AM10*Fz!$J$17+Scenario_Currents!AM11*Fz!$K$17+Scenario_Currents!AM12*Fz!$L$17+Scenario_Currents!AM13*Fz!$M$17+Scenario_Currents!AM14*Fz!$N$17+Scenario_Currents!AM15*Fz!$O$17+Scenario_Currents!AM16*Fz!$P$17+Scenario_Currents!AM17*Fz!$Q$17+Scenario_Currents!AM18*Fz!$R$17)</f>
        <v>-4773.54248871038</v>
      </c>
      <c r="AN17" s="0" t="n">
        <f aca="false">Scenario_Currents!AN17*(Scenario_Currents!AN3*Fz!$C$17+Scenario_Currents!AN4*Fz!$D$17+Scenario_Currents!AN5*Fz!$E$17+Scenario_Currents!AN6*Fz!$F$17+Scenario_Currents!AN7*Fz!$G$17+Scenario_Currents!AN8*Fz!$H$17+Scenario_Currents!AN9*Fz!$I$17+Scenario_Currents!AN10*Fz!$J$17+Scenario_Currents!AN11*Fz!$K$17+Scenario_Currents!AN12*Fz!$L$17+Scenario_Currents!AN13*Fz!$M$17+Scenario_Currents!AN14*Fz!$N$17+Scenario_Currents!AN15*Fz!$O$17+Scenario_Currents!AN16*Fz!$P$17+Scenario_Currents!AN17*Fz!$Q$17+Scenario_Currents!AN18*Fz!$R$17)</f>
        <v>0</v>
      </c>
      <c r="AO17" s="0" t="n">
        <f aca="false">Scenario_Currents!AO17*(Scenario_Currents!AO3*Fz!$C$17+Scenario_Currents!AO4*Fz!$D$17+Scenario_Currents!AO5*Fz!$E$17+Scenario_Currents!AO6*Fz!$F$17+Scenario_Currents!AO7*Fz!$G$17+Scenario_Currents!AO8*Fz!$H$17+Scenario_Currents!AO9*Fz!$I$17+Scenario_Currents!AO10*Fz!$J$17+Scenario_Currents!AO11*Fz!$K$17+Scenario_Currents!AO12*Fz!$L$17+Scenario_Currents!AO13*Fz!$M$17+Scenario_Currents!AO14*Fz!$N$17+Scenario_Currents!AO15*Fz!$O$17+Scenario_Currents!AO16*Fz!$P$17+Scenario_Currents!AO17*Fz!$Q$17+Scenario_Currents!AO18*Fz!$R$17)</f>
        <v>-1644.80689297143</v>
      </c>
      <c r="AP17" s="0" t="n">
        <f aca="false">Scenario_Currents!AP17*(Scenario_Currents!AP3*Fz!$C$17+Scenario_Currents!AP4*Fz!$D$17+Scenario_Currents!AP5*Fz!$E$17+Scenario_Currents!AP6*Fz!$F$17+Scenario_Currents!AP7*Fz!$G$17+Scenario_Currents!AP8*Fz!$H$17+Scenario_Currents!AP9*Fz!$I$17+Scenario_Currents!AP10*Fz!$J$17+Scenario_Currents!AP11*Fz!$K$17+Scenario_Currents!AP12*Fz!$L$17+Scenario_Currents!AP13*Fz!$M$17+Scenario_Currents!AP14*Fz!$N$17+Scenario_Currents!AP15*Fz!$O$17+Scenario_Currents!AP16*Fz!$P$17+Scenario_Currents!AP17*Fz!$Q$17+Scenario_Currents!AP18*Fz!$R$17)</f>
        <v>-6301.01684542932</v>
      </c>
      <c r="AQ17" s="0" t="n">
        <f aca="false">Scenario_Currents!AQ17*(Scenario_Currents!AQ3*Fz!$C$17+Scenario_Currents!AQ4*Fz!$D$17+Scenario_Currents!AQ5*Fz!$E$17+Scenario_Currents!AQ6*Fz!$F$17+Scenario_Currents!AQ7*Fz!$G$17+Scenario_Currents!AQ8*Fz!$H$17+Scenario_Currents!AQ9*Fz!$I$17+Scenario_Currents!AQ10*Fz!$J$17+Scenario_Currents!AQ11*Fz!$K$17+Scenario_Currents!AQ12*Fz!$L$17+Scenario_Currents!AQ13*Fz!$M$17+Scenario_Currents!AQ14*Fz!$N$17+Scenario_Currents!AQ15*Fz!$O$17+Scenario_Currents!AQ16*Fz!$P$17+Scenario_Currents!AQ17*Fz!$Q$17+Scenario_Currents!AQ18*Fz!$R$17)</f>
        <v>0</v>
      </c>
      <c r="AR17" s="0" t="n">
        <f aca="false">Scenario_Currents!AR17*(Scenario_Currents!AR3*Fz!$C$17+Scenario_Currents!AR4*Fz!$D$17+Scenario_Currents!AR5*Fz!$E$17+Scenario_Currents!AR6*Fz!$F$17+Scenario_Currents!AR7*Fz!$G$17+Scenario_Currents!AR8*Fz!$H$17+Scenario_Currents!AR9*Fz!$I$17+Scenario_Currents!AR10*Fz!$J$17+Scenario_Currents!AR11*Fz!$K$17+Scenario_Currents!AR12*Fz!$L$17+Scenario_Currents!AR13*Fz!$M$17+Scenario_Currents!AR14*Fz!$N$17+Scenario_Currents!AR15*Fz!$O$17+Scenario_Currents!AR16*Fz!$P$17+Scenario_Currents!AR17*Fz!$Q$17+Scenario_Currents!AR18*Fz!$R$17)</f>
        <v>-733.823877708083</v>
      </c>
      <c r="AS17" s="0" t="n">
        <f aca="false">Scenario_Currents!AS17*(Scenario_Currents!AS3*Fz!$C$17+Scenario_Currents!AS4*Fz!$D$17+Scenario_Currents!AS5*Fz!$E$17+Scenario_Currents!AS6*Fz!$F$17+Scenario_Currents!AS7*Fz!$G$17+Scenario_Currents!AS8*Fz!$H$17+Scenario_Currents!AS9*Fz!$I$17+Scenario_Currents!AS10*Fz!$J$17+Scenario_Currents!AS11*Fz!$K$17+Scenario_Currents!AS12*Fz!$L$17+Scenario_Currents!AS13*Fz!$M$17+Scenario_Currents!AS14*Fz!$N$17+Scenario_Currents!AS15*Fz!$O$17+Scenario_Currents!AS16*Fz!$P$17+Scenario_Currents!AS17*Fz!$Q$17+Scenario_Currents!AS18*Fz!$R$17)</f>
        <v>-6838.68773760735</v>
      </c>
      <c r="AT17" s="0" t="n">
        <f aca="false">Scenario_Currents!AT17*(Scenario_Currents!AT3*Fz!$C$17+Scenario_Currents!AT4*Fz!$D$17+Scenario_Currents!AT5*Fz!$E$17+Scenario_Currents!AT6*Fz!$F$17+Scenario_Currents!AT7*Fz!$G$17+Scenario_Currents!AT8*Fz!$H$17+Scenario_Currents!AT9*Fz!$I$17+Scenario_Currents!AT10*Fz!$J$17+Scenario_Currents!AT11*Fz!$K$17+Scenario_Currents!AT12*Fz!$L$17+Scenario_Currents!AT13*Fz!$M$17+Scenario_Currents!AT14*Fz!$N$17+Scenario_Currents!AT15*Fz!$O$17+Scenario_Currents!AT16*Fz!$P$17+Scenario_Currents!AT17*Fz!$Q$17+Scenario_Currents!AT18*Fz!$R$17)</f>
        <v>0</v>
      </c>
      <c r="AU17" s="0" t="n">
        <f aca="false">Scenario_Currents!AU17*(Scenario_Currents!AU3*Fz!$C$17+Scenario_Currents!AU4*Fz!$D$17+Scenario_Currents!AU5*Fz!$E$17+Scenario_Currents!AU6*Fz!$F$17+Scenario_Currents!AU7*Fz!$G$17+Scenario_Currents!AU8*Fz!$H$17+Scenario_Currents!AU9*Fz!$I$17+Scenario_Currents!AU10*Fz!$J$17+Scenario_Currents!AU11*Fz!$K$17+Scenario_Currents!AU12*Fz!$L$17+Scenario_Currents!AU13*Fz!$M$17+Scenario_Currents!AU14*Fz!$N$17+Scenario_Currents!AU15*Fz!$O$17+Scenario_Currents!AU16*Fz!$P$17+Scenario_Currents!AU17*Fz!$Q$17+Scenario_Currents!AU18*Fz!$R$17)</f>
        <v>-559.523582565663</v>
      </c>
      <c r="AV17" s="0" t="n">
        <f aca="false">Scenario_Currents!AV17*(Scenario_Currents!AV3*Fz!$C$17+Scenario_Currents!AV4*Fz!$D$17+Scenario_Currents!AV5*Fz!$E$17+Scenario_Currents!AV6*Fz!$F$17+Scenario_Currents!AV7*Fz!$G$17+Scenario_Currents!AV8*Fz!$H$17+Scenario_Currents!AV9*Fz!$I$17+Scenario_Currents!AV10*Fz!$J$17+Scenario_Currents!AV11*Fz!$K$17+Scenario_Currents!AV12*Fz!$L$17+Scenario_Currents!AV13*Fz!$M$17+Scenario_Currents!AV14*Fz!$N$17+Scenario_Currents!AV15*Fz!$O$17+Scenario_Currents!AV16*Fz!$P$17+Scenario_Currents!AV17*Fz!$Q$17+Scenario_Currents!AV18*Fz!$R$17)</f>
        <v>-6776.75836518029</v>
      </c>
      <c r="AW17" s="0" t="n">
        <f aca="false">Scenario_Currents!AW17*(Scenario_Currents!AW3*Fz!$C$17+Scenario_Currents!AW4*Fz!$D$17+Scenario_Currents!AW5*Fz!$E$17+Scenario_Currents!AW6*Fz!$F$17+Scenario_Currents!AW7*Fz!$G$17+Scenario_Currents!AW8*Fz!$H$17+Scenario_Currents!AW9*Fz!$I$17+Scenario_Currents!AW10*Fz!$J$17+Scenario_Currents!AW11*Fz!$K$17+Scenario_Currents!AW12*Fz!$L$17+Scenario_Currents!AW13*Fz!$M$17+Scenario_Currents!AW14*Fz!$N$17+Scenario_Currents!AW15*Fz!$O$17+Scenario_Currents!AW16*Fz!$P$17+Scenario_Currents!AW17*Fz!$Q$17+Scenario_Currents!AW18*Fz!$R$17)</f>
        <v>0</v>
      </c>
      <c r="AX17" s="0" t="n">
        <f aca="false">Scenario_Currents!AX17*(Scenario_Currents!AX3*Fz!$C$17+Scenario_Currents!AX4*Fz!$D$17+Scenario_Currents!AX5*Fz!$E$17+Scenario_Currents!AX6*Fz!$F$17+Scenario_Currents!AX7*Fz!$G$17+Scenario_Currents!AX8*Fz!$H$17+Scenario_Currents!AX9*Fz!$I$17+Scenario_Currents!AX10*Fz!$J$17+Scenario_Currents!AX11*Fz!$K$17+Scenario_Currents!AX12*Fz!$L$17+Scenario_Currents!AX13*Fz!$M$17+Scenario_Currents!AX14*Fz!$N$17+Scenario_Currents!AX15*Fz!$O$17+Scenario_Currents!AX16*Fz!$P$17+Scenario_Currents!AX17*Fz!$Q$17+Scenario_Currents!AX18*Fz!$R$17)</f>
        <v>-1181.84587505753</v>
      </c>
      <c r="AY17" s="0" t="n">
        <f aca="false">Scenario_Currents!AY17*(Scenario_Currents!AY3*Fz!$C$17+Scenario_Currents!AY4*Fz!$D$17+Scenario_Currents!AY5*Fz!$E$17+Scenario_Currents!AY6*Fz!$F$17+Scenario_Currents!AY7*Fz!$G$17+Scenario_Currents!AY8*Fz!$H$17+Scenario_Currents!AY9*Fz!$I$17+Scenario_Currents!AY10*Fz!$J$17+Scenario_Currents!AY11*Fz!$K$17+Scenario_Currents!AY12*Fz!$L$17+Scenario_Currents!AY13*Fz!$M$17+Scenario_Currents!AY14*Fz!$N$17+Scenario_Currents!AY15*Fz!$O$17+Scenario_Currents!AY16*Fz!$P$17+Scenario_Currents!AY17*Fz!$Q$17+Scenario_Currents!AY18*Fz!$R$17)</f>
        <v>7062.63655047722</v>
      </c>
      <c r="AZ17" s="0" t="n">
        <f aca="false">Scenario_Currents!AZ17*(Scenario_Currents!AZ3*Fz!$C$17+Scenario_Currents!AZ4*Fz!$D$17+Scenario_Currents!AZ5*Fz!$E$17+Scenario_Currents!AZ6*Fz!$F$17+Scenario_Currents!AZ7*Fz!$G$17+Scenario_Currents!AZ8*Fz!$H$17+Scenario_Currents!AZ9*Fz!$I$17+Scenario_Currents!AZ10*Fz!$J$17+Scenario_Currents!AZ11*Fz!$K$17+Scenario_Currents!AZ12*Fz!$L$17+Scenario_Currents!AZ13*Fz!$M$17+Scenario_Currents!AZ14*Fz!$N$17+Scenario_Currents!AZ15*Fz!$O$17+Scenario_Currents!AZ16*Fz!$P$17+Scenario_Currents!AZ17*Fz!$Q$17+Scenario_Currents!AZ18*Fz!$R$17)</f>
        <v>-0</v>
      </c>
      <c r="BA17" s="0" t="n">
        <f aca="false">Scenario_Currents!BA17*(Scenario_Currents!BA3*Fz!$C$17+Scenario_Currents!BA4*Fz!$D$17+Scenario_Currents!BA5*Fz!$E$17+Scenario_Currents!BA6*Fz!$F$17+Scenario_Currents!BA7*Fz!$G$17+Scenario_Currents!BA8*Fz!$H$17+Scenario_Currents!BA9*Fz!$I$17+Scenario_Currents!BA10*Fz!$J$17+Scenario_Currents!BA11*Fz!$K$17+Scenario_Currents!BA12*Fz!$L$17+Scenario_Currents!BA13*Fz!$M$17+Scenario_Currents!BA14*Fz!$N$17+Scenario_Currents!BA15*Fz!$O$17+Scenario_Currents!BA16*Fz!$P$17+Scenario_Currents!BA17*Fz!$Q$17+Scenario_Currents!BA18*Fz!$R$17)</f>
        <v>-9526.49829577963</v>
      </c>
      <c r="BB17" s="0" t="n">
        <f aca="false">Scenario_Currents!BB17*(Scenario_Currents!BB3*Fz!$C$17+Scenario_Currents!BB4*Fz!$D$17+Scenario_Currents!BB5*Fz!$E$17+Scenario_Currents!BB6*Fz!$F$17+Scenario_Currents!BB7*Fz!$G$17+Scenario_Currents!BB8*Fz!$H$17+Scenario_Currents!BB9*Fz!$I$17+Scenario_Currents!BB10*Fz!$J$17+Scenario_Currents!BB11*Fz!$K$17+Scenario_Currents!BB12*Fz!$L$17+Scenario_Currents!BB13*Fz!$M$17+Scenario_Currents!BB14*Fz!$N$17+Scenario_Currents!BB15*Fz!$O$17+Scenario_Currents!BB16*Fz!$P$17+Scenario_Currents!BB17*Fz!$Q$17+Scenario_Currents!BB18*Fz!$R$17)</f>
        <v>4973.94363206171</v>
      </c>
      <c r="BC17" s="0" t="n">
        <f aca="false">Scenario_Currents!BC17*(Scenario_Currents!BC3*Fz!$C$17+Scenario_Currents!BC4*Fz!$D$17+Scenario_Currents!BC5*Fz!$E$17+Scenario_Currents!BC6*Fz!$F$17+Scenario_Currents!BC7*Fz!$G$17+Scenario_Currents!BC8*Fz!$H$17+Scenario_Currents!BC9*Fz!$I$17+Scenario_Currents!BC10*Fz!$J$17+Scenario_Currents!BC11*Fz!$K$17+Scenario_Currents!BC12*Fz!$L$17+Scenario_Currents!BC13*Fz!$M$17+Scenario_Currents!BC14*Fz!$N$17+Scenario_Currents!BC15*Fz!$O$17+Scenario_Currents!BC16*Fz!$P$17+Scenario_Currents!BC17*Fz!$Q$17+Scenario_Currents!BC18*Fz!$R$17)</f>
        <v>-0</v>
      </c>
      <c r="BD17" s="0" t="n">
        <f aca="false">Scenario_Currents!BD17*(Scenario_Currents!BD3*Fz!$C$17+Scenario_Currents!BD4*Fz!$D$17+Scenario_Currents!BD5*Fz!$E$17+Scenario_Currents!BD6*Fz!$F$17+Scenario_Currents!BD7*Fz!$G$17+Scenario_Currents!BD8*Fz!$H$17+Scenario_Currents!BD9*Fz!$I$17+Scenario_Currents!BD10*Fz!$J$17+Scenario_Currents!BD11*Fz!$K$17+Scenario_Currents!BD12*Fz!$L$17+Scenario_Currents!BD13*Fz!$M$17+Scenario_Currents!BD14*Fz!$N$17+Scenario_Currents!BD15*Fz!$O$17+Scenario_Currents!BD16*Fz!$P$17+Scenario_Currents!BD17*Fz!$Q$17+Scenario_Currents!BD18*Fz!$R$17)</f>
        <v>-8552.28933347283</v>
      </c>
      <c r="BE17" s="0" t="n">
        <f aca="false">Scenario_Currents!BE17*(Scenario_Currents!BE3*Fz!$C$17+Scenario_Currents!BE4*Fz!$D$17+Scenario_Currents!BE5*Fz!$E$17+Scenario_Currents!BE6*Fz!$F$17+Scenario_Currents!BE7*Fz!$G$17+Scenario_Currents!BE8*Fz!$H$17+Scenario_Currents!BE9*Fz!$I$17+Scenario_Currents!BE10*Fz!$J$17+Scenario_Currents!BE11*Fz!$K$17+Scenario_Currents!BE12*Fz!$L$17+Scenario_Currents!BE13*Fz!$M$17+Scenario_Currents!BE14*Fz!$N$17+Scenario_Currents!BE15*Fz!$O$17+Scenario_Currents!BE16*Fz!$P$17+Scenario_Currents!BE17*Fz!$Q$17+Scenario_Currents!BE18*Fz!$R$17)</f>
        <v>2901.49877689228</v>
      </c>
      <c r="BF17" s="0" t="n">
        <f aca="false">Scenario_Currents!BF17*(Scenario_Currents!BF3*Fz!$C$17+Scenario_Currents!BF4*Fz!$D$17+Scenario_Currents!BF5*Fz!$E$17+Scenario_Currents!BF6*Fz!$F$17+Scenario_Currents!BF7*Fz!$G$17+Scenario_Currents!BF8*Fz!$H$17+Scenario_Currents!BF9*Fz!$I$17+Scenario_Currents!BF10*Fz!$J$17+Scenario_Currents!BF11*Fz!$K$17+Scenario_Currents!BF12*Fz!$L$17+Scenario_Currents!BF13*Fz!$M$17+Scenario_Currents!BF14*Fz!$N$17+Scenario_Currents!BF15*Fz!$O$17+Scenario_Currents!BF16*Fz!$P$17+Scenario_Currents!BF17*Fz!$Q$17+Scenario_Currents!BF18*Fz!$R$17)</f>
        <v>-0</v>
      </c>
      <c r="BG17" s="0" t="n">
        <f aca="false">Scenario_Currents!BG17*(Scenario_Currents!BG3*Fz!$C$17+Scenario_Currents!BG4*Fz!$D$17+Scenario_Currents!BG5*Fz!$E$17+Scenario_Currents!BG6*Fz!$F$17+Scenario_Currents!BG7*Fz!$G$17+Scenario_Currents!BG8*Fz!$H$17+Scenario_Currents!BG9*Fz!$I$17+Scenario_Currents!BG10*Fz!$J$17+Scenario_Currents!BG11*Fz!$K$17+Scenario_Currents!BG12*Fz!$L$17+Scenario_Currents!BG13*Fz!$M$17+Scenario_Currents!BG14*Fz!$N$17+Scenario_Currents!BG15*Fz!$O$17+Scenario_Currents!BG16*Fz!$P$17+Scenario_Currents!BG17*Fz!$Q$17+Scenario_Currents!BG18*Fz!$R$17)</f>
        <v>-7333.75509046675</v>
      </c>
      <c r="BH17" s="0" t="n">
        <f aca="false">Scenario_Currents!BH17*(Scenario_Currents!BH3*Fz!$C$17+Scenario_Currents!BH4*Fz!$D$17+Scenario_Currents!BH5*Fz!$E$17+Scenario_Currents!BH6*Fz!$F$17+Scenario_Currents!BH7*Fz!$G$17+Scenario_Currents!BH8*Fz!$H$17+Scenario_Currents!BH9*Fz!$I$17+Scenario_Currents!BH10*Fz!$J$17+Scenario_Currents!BH11*Fz!$K$17+Scenario_Currents!BH12*Fz!$L$17+Scenario_Currents!BH13*Fz!$M$17+Scenario_Currents!BH14*Fz!$N$17+Scenario_Currents!BH15*Fz!$O$17+Scenario_Currents!BH16*Fz!$P$17+Scenario_Currents!BH17*Fz!$Q$17+Scenario_Currents!BH18*Fz!$R$17)</f>
        <v>2156.30581363857</v>
      </c>
      <c r="BI17" s="0" t="n">
        <f aca="false">Scenario_Currents!BI17*(Scenario_Currents!BI3*Fz!$C$17+Scenario_Currents!BI4*Fz!$D$17+Scenario_Currents!BI5*Fz!$E$17+Scenario_Currents!BI6*Fz!$F$17+Scenario_Currents!BI7*Fz!$G$17+Scenario_Currents!BI8*Fz!$H$17+Scenario_Currents!BI9*Fz!$I$17+Scenario_Currents!BI10*Fz!$J$17+Scenario_Currents!BI11*Fz!$K$17+Scenario_Currents!BI12*Fz!$L$17+Scenario_Currents!BI13*Fz!$M$17+Scenario_Currents!BI14*Fz!$N$17+Scenario_Currents!BI15*Fz!$O$17+Scenario_Currents!BI16*Fz!$P$17+Scenario_Currents!BI17*Fz!$Q$17+Scenario_Currents!BI18*Fz!$R$17)</f>
        <v>-0</v>
      </c>
      <c r="BJ17" s="0" t="n">
        <f aca="false">Scenario_Currents!BJ17*(Scenario_Currents!BJ3*Fz!$C$17+Scenario_Currents!BJ4*Fz!$D$17+Scenario_Currents!BJ5*Fz!$E$17+Scenario_Currents!BJ6*Fz!$F$17+Scenario_Currents!BJ7*Fz!$G$17+Scenario_Currents!BJ8*Fz!$H$17+Scenario_Currents!BJ9*Fz!$I$17+Scenario_Currents!BJ10*Fz!$J$17+Scenario_Currents!BJ11*Fz!$K$17+Scenario_Currents!BJ12*Fz!$L$17+Scenario_Currents!BJ13*Fz!$M$17+Scenario_Currents!BJ14*Fz!$N$17+Scenario_Currents!BJ15*Fz!$O$17+Scenario_Currents!BJ16*Fz!$P$17+Scenario_Currents!BJ17*Fz!$Q$17+Scenario_Currents!BJ18*Fz!$R$17)</f>
        <v>-6961.29887872052</v>
      </c>
      <c r="BK17" s="0" t="n">
        <f aca="false">Scenario_Currents!BK17*(Scenario_Currents!BK3*Fz!$C$17+Scenario_Currents!BK4*Fz!$D$17+Scenario_Currents!BK5*Fz!$E$17+Scenario_Currents!BK6*Fz!$F$17+Scenario_Currents!BK7*Fz!$G$17+Scenario_Currents!BK8*Fz!$H$17+Scenario_Currents!BK9*Fz!$I$17+Scenario_Currents!BK10*Fz!$J$17+Scenario_Currents!BK11*Fz!$K$17+Scenario_Currents!BK12*Fz!$L$17+Scenario_Currents!BK13*Fz!$M$17+Scenario_Currents!BK14*Fz!$N$17+Scenario_Currents!BK15*Fz!$O$17+Scenario_Currents!BK16*Fz!$P$17+Scenario_Currents!BK17*Fz!$Q$17+Scenario_Currents!BK18*Fz!$R$17)</f>
        <v>3614.4711392844</v>
      </c>
      <c r="BL17" s="0" t="n">
        <f aca="false">Scenario_Currents!BL17*(Scenario_Currents!BL3*Fz!$C$17+Scenario_Currents!BL4*Fz!$D$17+Scenario_Currents!BL5*Fz!$E$17+Scenario_Currents!BL6*Fz!$F$17+Scenario_Currents!BL7*Fz!$G$17+Scenario_Currents!BL8*Fz!$H$17+Scenario_Currents!BL9*Fz!$I$17+Scenario_Currents!BL10*Fz!$J$17+Scenario_Currents!BL11*Fz!$K$17+Scenario_Currents!BL12*Fz!$L$17+Scenario_Currents!BL13*Fz!$M$17+Scenario_Currents!BL14*Fz!$N$17+Scenario_Currents!BL15*Fz!$O$17+Scenario_Currents!BL16*Fz!$P$17+Scenario_Currents!BL17*Fz!$Q$17+Scenario_Currents!BL18*Fz!$R$17)</f>
        <v>-0</v>
      </c>
      <c r="BM17" s="0" t="n">
        <f aca="false">Scenario_Currents!BM17*(Scenario_Currents!BM3*Fz!$C$17+Scenario_Currents!BM4*Fz!$D$17+Scenario_Currents!BM5*Fz!$E$17+Scenario_Currents!BM6*Fz!$F$17+Scenario_Currents!BM7*Fz!$G$17+Scenario_Currents!BM8*Fz!$H$17+Scenario_Currents!BM9*Fz!$I$17+Scenario_Currents!BM10*Fz!$J$17+Scenario_Currents!BM11*Fz!$K$17+Scenario_Currents!BM12*Fz!$L$17+Scenario_Currents!BM13*Fz!$M$17+Scenario_Currents!BM14*Fz!$N$17+Scenario_Currents!BM15*Fz!$O$17+Scenario_Currents!BM16*Fz!$P$17+Scenario_Currents!BM17*Fz!$Q$17+Scenario_Currents!BM18*Fz!$R$17)</f>
        <v>-8208.8539328205</v>
      </c>
      <c r="BN17" s="0" t="n">
        <f aca="false">Scenario_Currents!BN17*(Scenario_Currents!BN3*Fz!$C$17+Scenario_Currents!BN4*Fz!$D$17+Scenario_Currents!BN5*Fz!$E$17+Scenario_Currents!BN6*Fz!$F$17+Scenario_Currents!BN7*Fz!$G$17+Scenario_Currents!BN8*Fz!$H$17+Scenario_Currents!BN9*Fz!$I$17+Scenario_Currents!BN10*Fz!$J$17+Scenario_Currents!BN11*Fz!$K$17+Scenario_Currents!BN12*Fz!$L$17+Scenario_Currents!BN13*Fz!$M$17+Scenario_Currents!BN14*Fz!$N$17+Scenario_Currents!BN15*Fz!$O$17+Scenario_Currents!BN16*Fz!$P$17+Scenario_Currents!BN17*Fz!$Q$17+Scenario_Currents!BN18*Fz!$R$17)</f>
        <v>-0.705866828173811</v>
      </c>
      <c r="BO17" s="0" t="n">
        <f aca="false">Scenario_Currents!BO17*(Scenario_Currents!BO3*Fz!$C$17+Scenario_Currents!BO4*Fz!$D$17+Scenario_Currents!BO5*Fz!$E$17+Scenario_Currents!BO6*Fz!$F$17+Scenario_Currents!BO7*Fz!$G$17+Scenario_Currents!BO8*Fz!$H$17+Scenario_Currents!BO9*Fz!$I$17+Scenario_Currents!BO10*Fz!$J$17+Scenario_Currents!BO11*Fz!$K$17+Scenario_Currents!BO12*Fz!$L$17+Scenario_Currents!BO13*Fz!$M$17+Scenario_Currents!BO14*Fz!$N$17+Scenario_Currents!BO15*Fz!$O$17+Scenario_Currents!BO16*Fz!$P$17+Scenario_Currents!BO17*Fz!$Q$17+Scenario_Currents!BO18*Fz!$R$17)</f>
        <v>0</v>
      </c>
      <c r="BP17" s="0" t="n">
        <f aca="false">Scenario_Currents!BP17*(Scenario_Currents!BP3*Fz!$C$17+Scenario_Currents!BP4*Fz!$D$17+Scenario_Currents!BP5*Fz!$E$17+Scenario_Currents!BP6*Fz!$F$17+Scenario_Currents!BP7*Fz!$G$17+Scenario_Currents!BP8*Fz!$H$17+Scenario_Currents!BP9*Fz!$I$17+Scenario_Currents!BP10*Fz!$J$17+Scenario_Currents!BP11*Fz!$K$17+Scenario_Currents!BP12*Fz!$L$17+Scenario_Currents!BP13*Fz!$M$17+Scenario_Currents!BP14*Fz!$N$17+Scenario_Currents!BP15*Fz!$O$17+Scenario_Currents!BP16*Fz!$P$17+Scenario_Currents!BP17*Fz!$Q$17+Scenario_Currents!BP18*Fz!$R$17)</f>
        <v>0.826458814981822</v>
      </c>
      <c r="BQ17" s="0" t="n">
        <f aca="false">Scenario_Currents!BQ17*(Scenario_Currents!BQ3*Fz!$C$17+Scenario_Currents!BQ4*Fz!$D$17+Scenario_Currents!BQ5*Fz!$E$17+Scenario_Currents!BQ6*Fz!$F$17+Scenario_Currents!BQ7*Fz!$G$17+Scenario_Currents!BQ8*Fz!$H$17+Scenario_Currents!BQ9*Fz!$I$17+Scenario_Currents!BQ10*Fz!$J$17+Scenario_Currents!BQ11*Fz!$K$17+Scenario_Currents!BQ12*Fz!$L$17+Scenario_Currents!BQ13*Fz!$M$17+Scenario_Currents!BQ14*Fz!$N$17+Scenario_Currents!BQ15*Fz!$O$17+Scenario_Currents!BQ16*Fz!$P$17+Scenario_Currents!BQ17*Fz!$Q$17+Scenario_Currents!BQ18*Fz!$R$17)</f>
        <v>-0.67245986377413</v>
      </c>
      <c r="BR17" s="0" t="n">
        <f aca="false">Scenario_Currents!BR17*(Scenario_Currents!BR3*Fz!$C$17+Scenario_Currents!BR4*Fz!$D$17+Scenario_Currents!BR5*Fz!$E$17+Scenario_Currents!BR6*Fz!$F$17+Scenario_Currents!BR7*Fz!$G$17+Scenario_Currents!BR8*Fz!$H$17+Scenario_Currents!BR9*Fz!$I$17+Scenario_Currents!BR10*Fz!$J$17+Scenario_Currents!BR11*Fz!$K$17+Scenario_Currents!BR12*Fz!$L$17+Scenario_Currents!BR13*Fz!$M$17+Scenario_Currents!BR14*Fz!$N$17+Scenario_Currents!BR15*Fz!$O$17+Scenario_Currents!BR16*Fz!$P$17+Scenario_Currents!BR17*Fz!$Q$17+Scenario_Currents!BR18*Fz!$R$17)</f>
        <v>0</v>
      </c>
      <c r="BS17" s="0" t="n">
        <f aca="false">Scenario_Currents!BS17*(Scenario_Currents!BS3*Fz!$C$17+Scenario_Currents!BS4*Fz!$D$17+Scenario_Currents!BS5*Fz!$E$17+Scenario_Currents!BS6*Fz!$F$17+Scenario_Currents!BS7*Fz!$G$17+Scenario_Currents!BS8*Fz!$H$17+Scenario_Currents!BS9*Fz!$I$17+Scenario_Currents!BS10*Fz!$J$17+Scenario_Currents!BS11*Fz!$K$17+Scenario_Currents!BS12*Fz!$L$17+Scenario_Currents!BS13*Fz!$M$17+Scenario_Currents!BS14*Fz!$N$17+Scenario_Currents!BS15*Fz!$O$17+Scenario_Currents!BS16*Fz!$P$17+Scenario_Currents!BS17*Fz!$Q$17+Scenario_Currents!BS18*Fz!$R$17)</f>
        <v>0.805299817742399</v>
      </c>
      <c r="BT17" s="0" t="n">
        <f aca="false">Scenario_Currents!BT17*(Scenario_Currents!BT3*Fz!$C$17+Scenario_Currents!BT4*Fz!$D$17+Scenario_Currents!BT5*Fz!$E$17+Scenario_Currents!BT6*Fz!$F$17+Scenario_Currents!BT7*Fz!$G$17+Scenario_Currents!BT8*Fz!$H$17+Scenario_Currents!BT9*Fz!$I$17+Scenario_Currents!BT10*Fz!$J$17+Scenario_Currents!BT11*Fz!$K$17+Scenario_Currents!BT12*Fz!$L$17+Scenario_Currents!BT13*Fz!$M$17+Scenario_Currents!BT14*Fz!$N$17+Scenario_Currents!BT15*Fz!$O$17+Scenario_Currents!BT16*Fz!$P$17+Scenario_Currents!BT17*Fz!$Q$17+Scenario_Currents!BT18*Fz!$R$17)</f>
        <v>-0.622063819532252</v>
      </c>
      <c r="BU17" s="0" t="n">
        <f aca="false">Scenario_Currents!BU17*(Scenario_Currents!BU3*Fz!$C$17+Scenario_Currents!BU4*Fz!$D$17+Scenario_Currents!BU5*Fz!$E$17+Scenario_Currents!BU6*Fz!$F$17+Scenario_Currents!BU7*Fz!$G$17+Scenario_Currents!BU8*Fz!$H$17+Scenario_Currents!BU9*Fz!$I$17+Scenario_Currents!BU10*Fz!$J$17+Scenario_Currents!BU11*Fz!$K$17+Scenario_Currents!BU12*Fz!$L$17+Scenario_Currents!BU13*Fz!$M$17+Scenario_Currents!BU14*Fz!$N$17+Scenario_Currents!BU15*Fz!$O$17+Scenario_Currents!BU16*Fz!$P$17+Scenario_Currents!BU17*Fz!$Q$17+Scenario_Currents!BU18*Fz!$R$17)</f>
        <v>0</v>
      </c>
      <c r="BV17" s="0" t="n">
        <f aca="false">Scenario_Currents!BV17*(Scenario_Currents!BV3*Fz!$C$17+Scenario_Currents!BV4*Fz!$D$17+Scenario_Currents!BV5*Fz!$E$17+Scenario_Currents!BV6*Fz!$F$17+Scenario_Currents!BV7*Fz!$G$17+Scenario_Currents!BV8*Fz!$H$17+Scenario_Currents!BV9*Fz!$I$17+Scenario_Currents!BV10*Fz!$J$17+Scenario_Currents!BV11*Fz!$K$17+Scenario_Currents!BV12*Fz!$L$17+Scenario_Currents!BV13*Fz!$M$17+Scenario_Currents!BV14*Fz!$N$17+Scenario_Currents!BV15*Fz!$O$17+Scenario_Currents!BV16*Fz!$P$17+Scenario_Currents!BV17*Fz!$Q$17+Scenario_Currents!BV18*Fz!$R$17)</f>
        <v>0.777058771743432</v>
      </c>
      <c r="BW17" s="0" t="n">
        <f aca="false">Scenario_Currents!BW17*(Scenario_Currents!BW3*Fz!$C$17+Scenario_Currents!BW4*Fz!$D$17+Scenario_Currents!BW5*Fz!$E$17+Scenario_Currents!BW6*Fz!$F$17+Scenario_Currents!BW7*Fz!$G$17+Scenario_Currents!BW8*Fz!$H$17+Scenario_Currents!BW9*Fz!$I$17+Scenario_Currents!BW10*Fz!$J$17+Scenario_Currents!BW11*Fz!$K$17+Scenario_Currents!BW12*Fz!$L$17+Scenario_Currents!BW13*Fz!$M$17+Scenario_Currents!BW14*Fz!$N$17+Scenario_Currents!BW15*Fz!$O$17+Scenario_Currents!BW16*Fz!$P$17+Scenario_Currents!BW17*Fz!$Q$17+Scenario_Currents!BW18*Fz!$R$17)</f>
        <v>-4.01918582628225</v>
      </c>
      <c r="BX17" s="0" t="n">
        <f aca="false">Scenario_Currents!BX17*(Scenario_Currents!BX3*Fz!$C$17+Scenario_Currents!BX4*Fz!$D$17+Scenario_Currents!BX5*Fz!$E$17+Scenario_Currents!BX6*Fz!$F$17+Scenario_Currents!BX7*Fz!$G$17+Scenario_Currents!BX8*Fz!$H$17+Scenario_Currents!BX9*Fz!$I$17+Scenario_Currents!BX10*Fz!$J$17+Scenario_Currents!BX11*Fz!$K$17+Scenario_Currents!BX12*Fz!$L$17+Scenario_Currents!BX13*Fz!$M$17+Scenario_Currents!BX14*Fz!$N$17+Scenario_Currents!BX15*Fz!$O$17+Scenario_Currents!BX16*Fz!$P$17+Scenario_Currents!BX17*Fz!$Q$17+Scenario_Currents!BX18*Fz!$R$17)</f>
        <v>0</v>
      </c>
      <c r="BY17" s="0" t="n">
        <f aca="false">Scenario_Currents!BY17*(Scenario_Currents!BY3*Fz!$C$17+Scenario_Currents!BY4*Fz!$D$17+Scenario_Currents!BY5*Fz!$E$17+Scenario_Currents!BY6*Fz!$F$17+Scenario_Currents!BY7*Fz!$G$17+Scenario_Currents!BY8*Fz!$H$17+Scenario_Currents!BY9*Fz!$I$17+Scenario_Currents!BY10*Fz!$J$17+Scenario_Currents!BY11*Fz!$K$17+Scenario_Currents!BY12*Fz!$L$17+Scenario_Currents!BY13*Fz!$M$17+Scenario_Currents!BY14*Fz!$N$17+Scenario_Currents!BY15*Fz!$O$17+Scenario_Currents!BY16*Fz!$P$17+Scenario_Currents!BY17*Fz!$Q$17+Scenario_Currents!BY18*Fz!$R$17)</f>
        <v>0.788290560523584</v>
      </c>
      <c r="BZ17" s="0" t="n">
        <f aca="false">Scenario_Currents!BZ17*(Scenario_Currents!BZ3*Fz!$C$17+Scenario_Currents!BZ4*Fz!$D$17+Scenario_Currents!BZ5*Fz!$E$17+Scenario_Currents!BZ6*Fz!$F$17+Scenario_Currents!BZ7*Fz!$G$17+Scenario_Currents!BZ8*Fz!$H$17+Scenario_Currents!BZ9*Fz!$I$17+Scenario_Currents!BZ10*Fz!$J$17+Scenario_Currents!BZ11*Fz!$K$17+Scenario_Currents!BZ12*Fz!$L$17+Scenario_Currents!BZ13*Fz!$M$17+Scenario_Currents!BZ14*Fz!$N$17+Scenario_Currents!BZ15*Fz!$O$17+Scenario_Currents!BZ16*Fz!$P$17+Scenario_Currents!BZ17*Fz!$Q$17+Scenario_Currents!BZ18*Fz!$R$17)</f>
        <v>-0.65508558235553</v>
      </c>
      <c r="CA17" s="0" t="n">
        <f aca="false">Scenario_Currents!CA17*(Scenario_Currents!CA3*Fz!$C$17+Scenario_Currents!CA4*Fz!$D$17+Scenario_Currents!CA5*Fz!$E$17+Scenario_Currents!CA6*Fz!$F$17+Scenario_Currents!CA7*Fz!$G$17+Scenario_Currents!CA8*Fz!$H$17+Scenario_Currents!CA9*Fz!$I$17+Scenario_Currents!CA10*Fz!$J$17+Scenario_Currents!CA11*Fz!$K$17+Scenario_Currents!CA12*Fz!$L$17+Scenario_Currents!CA13*Fz!$M$17+Scenario_Currents!CA14*Fz!$N$17+Scenario_Currents!CA15*Fz!$O$17+Scenario_Currents!CA16*Fz!$P$17+Scenario_Currents!CA17*Fz!$Q$17+Scenario_Currents!CA18*Fz!$R$17)</f>
        <v>0</v>
      </c>
      <c r="CB17" s="0" t="n">
        <f aca="false">Scenario_Currents!CB17*(Scenario_Currents!CB3*Fz!$C$17+Scenario_Currents!CB4*Fz!$D$17+Scenario_Currents!CB5*Fz!$E$17+Scenario_Currents!CB6*Fz!$F$17+Scenario_Currents!CB7*Fz!$G$17+Scenario_Currents!CB8*Fz!$H$17+Scenario_Currents!CB9*Fz!$I$17+Scenario_Currents!CB10*Fz!$J$17+Scenario_Currents!CB11*Fz!$K$17+Scenario_Currents!CB12*Fz!$L$17+Scenario_Currents!CB13*Fz!$M$17+Scenario_Currents!CB14*Fz!$N$17+Scenario_Currents!CB15*Fz!$O$17+Scenario_Currents!CB16*Fz!$P$17+Scenario_Currents!CB17*Fz!$Q$17+Scenario_Currents!CB18*Fz!$R$17)</f>
        <v>0.811667375321183</v>
      </c>
      <c r="CC17" s="0" t="n">
        <f aca="false">Scenario_Currents!CC17*(Scenario_Currents!CC3*Fz!$C$17+Scenario_Currents!CC4*Fz!$D$17+Scenario_Currents!CC5*Fz!$E$17+Scenario_Currents!CC6*Fz!$F$17+Scenario_Currents!CC7*Fz!$G$17+Scenario_Currents!CC8*Fz!$H$17+Scenario_Currents!CC9*Fz!$I$17+Scenario_Currents!CC10*Fz!$J$17+Scenario_Currents!CC11*Fz!$K$17+Scenario_Currents!CC12*Fz!$L$17+Scenario_Currents!CC13*Fz!$M$17+Scenario_Currents!CC14*Fz!$N$17+Scenario_Currents!CC15*Fz!$O$17+Scenario_Currents!CC16*Fz!$P$17+Scenario_Currents!CC17*Fz!$Q$17+Scenario_Currents!CC18*Fz!$R$17)</f>
        <v>-0.706421877376685</v>
      </c>
      <c r="CD17" s="0" t="n">
        <f aca="false">Scenario_Currents!CD17*(Scenario_Currents!CD3*Fz!$C$17+Scenario_Currents!CD4*Fz!$D$17+Scenario_Currents!CD5*Fz!$E$17+Scenario_Currents!CD6*Fz!$F$17+Scenario_Currents!CD7*Fz!$G$17+Scenario_Currents!CD8*Fz!$H$17+Scenario_Currents!CD9*Fz!$I$17+Scenario_Currents!CD10*Fz!$J$17+Scenario_Currents!CD11*Fz!$K$17+Scenario_Currents!CD12*Fz!$L$17+Scenario_Currents!CD13*Fz!$M$17+Scenario_Currents!CD14*Fz!$N$17+Scenario_Currents!CD15*Fz!$O$17+Scenario_Currents!CD16*Fz!$P$17+Scenario_Currents!CD17*Fz!$Q$17+Scenario_Currents!CD18*Fz!$R$17)</f>
        <v>0</v>
      </c>
      <c r="CE17" s="0" t="n">
        <f aca="false">Scenario_Currents!CE17*(Scenario_Currents!CE3*Fz!$C$17+Scenario_Currents!CE4*Fz!$D$17+Scenario_Currents!CE5*Fz!$E$17+Scenario_Currents!CE6*Fz!$F$17+Scenario_Currents!CE7*Fz!$G$17+Scenario_Currents!CE8*Fz!$H$17+Scenario_Currents!CE9*Fz!$I$17+Scenario_Currents!CE10*Fz!$J$17+Scenario_Currents!CE11*Fz!$K$17+Scenario_Currents!CE12*Fz!$L$17+Scenario_Currents!CE13*Fz!$M$17+Scenario_Currents!CE14*Fz!$N$17+Scenario_Currents!CE15*Fz!$O$17+Scenario_Currents!CE16*Fz!$P$17+Scenario_Currents!CE17*Fz!$Q$17+Scenario_Currents!CE18*Fz!$R$17)</f>
        <v>0.848894659323493</v>
      </c>
      <c r="CF17" s="0" t="n">
        <f aca="false">Scenario_Currents!CF17*(Scenario_Currents!CF3*Fz!$C$17+Scenario_Currents!CF4*Fz!$D$17+Scenario_Currents!CF5*Fz!$E$17+Scenario_Currents!CF6*Fz!$F$17+Scenario_Currents!CF7*Fz!$G$17+Scenario_Currents!CF8*Fz!$H$17+Scenario_Currents!CF9*Fz!$I$17+Scenario_Currents!CF10*Fz!$J$17+Scenario_Currents!CF11*Fz!$K$17+Scenario_Currents!CF12*Fz!$L$17+Scenario_Currents!CF13*Fz!$M$17+Scenario_Currents!CF14*Fz!$N$17+Scenario_Currents!CF15*Fz!$O$17+Scenario_Currents!CF16*Fz!$P$17+Scenario_Currents!CF17*Fz!$Q$17+Scenario_Currents!CF18*Fz!$R$17)</f>
        <v>-1.44049135493911</v>
      </c>
      <c r="CG17" s="0" t="n">
        <f aca="false">Scenario_Currents!CG17*(Scenario_Currents!CG3*Fz!$C$17+Scenario_Currents!CG4*Fz!$D$17+Scenario_Currents!CG5*Fz!$E$17+Scenario_Currents!CG6*Fz!$F$17+Scenario_Currents!CG7*Fz!$G$17+Scenario_Currents!CG8*Fz!$H$17+Scenario_Currents!CG9*Fz!$I$17+Scenario_Currents!CG10*Fz!$J$17+Scenario_Currents!CG11*Fz!$K$17+Scenario_Currents!CG12*Fz!$L$17+Scenario_Currents!CG13*Fz!$M$17+Scenario_Currents!CG14*Fz!$N$17+Scenario_Currents!CG15*Fz!$O$17+Scenario_Currents!CG16*Fz!$P$17+Scenario_Currents!CG17*Fz!$Q$17+Scenario_Currents!CG18*Fz!$R$17)</f>
        <v>0</v>
      </c>
      <c r="CH17" s="0" t="n">
        <f aca="false">Scenario_Currents!CH17*(Scenario_Currents!CH3*Fz!$C$17+Scenario_Currents!CH4*Fz!$D$17+Scenario_Currents!CH5*Fz!$E$17+Scenario_Currents!CH6*Fz!$F$17+Scenario_Currents!CH7*Fz!$G$17+Scenario_Currents!CH8*Fz!$H$17+Scenario_Currents!CH9*Fz!$I$17+Scenario_Currents!CH10*Fz!$J$17+Scenario_Currents!CH11*Fz!$K$17+Scenario_Currents!CH12*Fz!$L$17+Scenario_Currents!CH13*Fz!$M$17+Scenario_Currents!CH14*Fz!$N$17+Scenario_Currents!CH15*Fz!$O$17+Scenario_Currents!CH16*Fz!$P$17+Scenario_Currents!CH17*Fz!$Q$17+Scenario_Currents!CH18*Fz!$R$17)</f>
        <v>1.17396604451194</v>
      </c>
      <c r="CI17" s="0" t="n">
        <f aca="false">Scenario_Currents!CI17*(Scenario_Currents!CI3*Fz!$C$17+Scenario_Currents!CI4*Fz!$D$17+Scenario_Currents!CI5*Fz!$E$17+Scenario_Currents!CI6*Fz!$F$17+Scenario_Currents!CI7*Fz!$G$17+Scenario_Currents!CI8*Fz!$H$17+Scenario_Currents!CI9*Fz!$I$17+Scenario_Currents!CI10*Fz!$J$17+Scenario_Currents!CI11*Fz!$K$17+Scenario_Currents!CI12*Fz!$L$17+Scenario_Currents!CI13*Fz!$M$17+Scenario_Currents!CI14*Fz!$N$17+Scenario_Currents!CI15*Fz!$O$17+Scenario_Currents!CI16*Fz!$P$17+Scenario_Currents!CI17*Fz!$Q$17+Scenario_Currents!CI18*Fz!$R$17)</f>
        <v>-1.1296820580652</v>
      </c>
      <c r="CJ17" s="0" t="n">
        <f aca="false">Scenario_Currents!CJ17*(Scenario_Currents!CJ3*Fz!$C$17+Scenario_Currents!CJ4*Fz!$D$17+Scenario_Currents!CJ5*Fz!$E$17+Scenario_Currents!CJ6*Fz!$F$17+Scenario_Currents!CJ7*Fz!$G$17+Scenario_Currents!CJ8*Fz!$H$17+Scenario_Currents!CJ9*Fz!$I$17+Scenario_Currents!CJ10*Fz!$J$17+Scenario_Currents!CJ11*Fz!$K$17+Scenario_Currents!CJ12*Fz!$L$17+Scenario_Currents!CJ13*Fz!$M$17+Scenario_Currents!CJ14*Fz!$N$17+Scenario_Currents!CJ15*Fz!$O$17+Scenario_Currents!CJ16*Fz!$P$17+Scenario_Currents!CJ17*Fz!$Q$17+Scenario_Currents!CJ18*Fz!$R$17)</f>
        <v>0</v>
      </c>
      <c r="CK17" s="0" t="n">
        <f aca="false">Scenario_Currents!CK17*(Scenario_Currents!CK3*Fz!$C$17+Scenario_Currents!CK4*Fz!$D$17+Scenario_Currents!CK5*Fz!$E$17+Scenario_Currents!CK6*Fz!$F$17+Scenario_Currents!CK7*Fz!$G$17+Scenario_Currents!CK8*Fz!$H$17+Scenario_Currents!CK9*Fz!$I$17+Scenario_Currents!CK10*Fz!$J$17+Scenario_Currents!CK11*Fz!$K$17+Scenario_Currents!CK12*Fz!$L$17+Scenario_Currents!CK13*Fz!$M$17+Scenario_Currents!CK14*Fz!$N$17+Scenario_Currents!CK15*Fz!$O$17+Scenario_Currents!CK16*Fz!$P$17+Scenario_Currents!CK17*Fz!$Q$17+Scenario_Currents!CK18*Fz!$R$17)</f>
        <v>0.956069382509625</v>
      </c>
      <c r="CL17" s="0" t="n">
        <f aca="false">Scenario_Currents!CL17*(Scenario_Currents!CL3*Fz!$C$17+Scenario_Currents!CL4*Fz!$D$17+Scenario_Currents!CL5*Fz!$E$17+Scenario_Currents!CL6*Fz!$F$17+Scenario_Currents!CL7*Fz!$G$17+Scenario_Currents!CL8*Fz!$H$17+Scenario_Currents!CL9*Fz!$I$17+Scenario_Currents!CL10*Fz!$J$17+Scenario_Currents!CL11*Fz!$K$17+Scenario_Currents!CL12*Fz!$L$17+Scenario_Currents!CL13*Fz!$M$17+Scenario_Currents!CL14*Fz!$N$17+Scenario_Currents!CL15*Fz!$O$17+Scenario_Currents!CL16*Fz!$P$17+Scenario_Currents!CL17*Fz!$Q$17+Scenario_Currents!CL18*Fz!$R$17)</f>
        <v>-4.27889323817452</v>
      </c>
      <c r="CM17" s="0" t="n">
        <f aca="false">Scenario_Currents!CM17*(Scenario_Currents!CM3*Fz!$C$17+Scenario_Currents!CM4*Fz!$D$17+Scenario_Currents!CM5*Fz!$E$17+Scenario_Currents!CM6*Fz!$F$17+Scenario_Currents!CM7*Fz!$G$17+Scenario_Currents!CM8*Fz!$H$17+Scenario_Currents!CM9*Fz!$I$17+Scenario_Currents!CM10*Fz!$J$17+Scenario_Currents!CM11*Fz!$K$17+Scenario_Currents!CM12*Fz!$L$17+Scenario_Currents!CM13*Fz!$M$17+Scenario_Currents!CM14*Fz!$N$17+Scenario_Currents!CM15*Fz!$O$17+Scenario_Currents!CM16*Fz!$P$17+Scenario_Currents!CM17*Fz!$Q$17+Scenario_Currents!CM18*Fz!$R$17)</f>
        <v>0</v>
      </c>
      <c r="CN17" s="0" t="n">
        <f aca="false">Scenario_Currents!CN17*(Scenario_Currents!CN3*Fz!$C$17+Scenario_Currents!CN4*Fz!$D$17+Scenario_Currents!CN5*Fz!$E$17+Scenario_Currents!CN6*Fz!$F$17+Scenario_Currents!CN7*Fz!$G$17+Scenario_Currents!CN8*Fz!$H$17+Scenario_Currents!CN9*Fz!$I$17+Scenario_Currents!CN10*Fz!$J$17+Scenario_Currents!CN11*Fz!$K$17+Scenario_Currents!CN12*Fz!$L$17+Scenario_Currents!CN13*Fz!$M$17+Scenario_Currents!CN14*Fz!$N$17+Scenario_Currents!CN15*Fz!$O$17+Scenario_Currents!CN16*Fz!$P$17+Scenario_Currents!CN17*Fz!$Q$17+Scenario_Currents!CN18*Fz!$R$17)</f>
        <v>0.799303224240603</v>
      </c>
      <c r="CO17" s="0" t="n">
        <f aca="false">Scenario_Currents!CO17*(Scenario_Currents!CO3*Fz!$C$17+Scenario_Currents!CO4*Fz!$D$17+Scenario_Currents!CO5*Fz!$E$17+Scenario_Currents!CO6*Fz!$F$17+Scenario_Currents!CO7*Fz!$G$17+Scenario_Currents!CO8*Fz!$H$17+Scenario_Currents!CO9*Fz!$I$17+Scenario_Currents!CO10*Fz!$J$17+Scenario_Currents!CO11*Fz!$K$17+Scenario_Currents!CO12*Fz!$L$17+Scenario_Currents!CO13*Fz!$M$17+Scenario_Currents!CO14*Fz!$N$17+Scenario_Currents!CO15*Fz!$O$17+Scenario_Currents!CO16*Fz!$P$17+Scenario_Currents!CO17*Fz!$Q$17+Scenario_Currents!CO18*Fz!$R$17)</f>
        <v>-0.684309302769729</v>
      </c>
      <c r="CP17" s="0" t="n">
        <f aca="false">Scenario_Currents!CP17*(Scenario_Currents!CP3*Fz!$C$17+Scenario_Currents!CP4*Fz!$D$17+Scenario_Currents!CP5*Fz!$E$17+Scenario_Currents!CP6*Fz!$F$17+Scenario_Currents!CP7*Fz!$G$17+Scenario_Currents!CP8*Fz!$H$17+Scenario_Currents!CP9*Fz!$I$17+Scenario_Currents!CP10*Fz!$J$17+Scenario_Currents!CP11*Fz!$K$17+Scenario_Currents!CP12*Fz!$L$17+Scenario_Currents!CP13*Fz!$M$17+Scenario_Currents!CP14*Fz!$N$17+Scenario_Currents!CP15*Fz!$O$17+Scenario_Currents!CP16*Fz!$P$17+Scenario_Currents!CP17*Fz!$Q$17+Scenario_Currents!CP18*Fz!$R$17)</f>
        <v>0</v>
      </c>
      <c r="CQ17" s="0" t="n">
        <f aca="false">Scenario_Currents!CQ17*(Scenario_Currents!CQ3*Fz!$C$17+Scenario_Currents!CQ4*Fz!$D$17+Scenario_Currents!CQ5*Fz!$E$17+Scenario_Currents!CQ6*Fz!$F$17+Scenario_Currents!CQ7*Fz!$G$17+Scenario_Currents!CQ8*Fz!$H$17+Scenario_Currents!CQ9*Fz!$I$17+Scenario_Currents!CQ10*Fz!$J$17+Scenario_Currents!CQ11*Fz!$K$17+Scenario_Currents!CQ12*Fz!$L$17+Scenario_Currents!CQ13*Fz!$M$17+Scenario_Currents!CQ14*Fz!$N$17+Scenario_Currents!CQ15*Fz!$O$17+Scenario_Currents!CQ16*Fz!$P$17+Scenario_Currents!CQ17*Fz!$Q$17+Scenario_Currents!CQ18*Fz!$R$17)</f>
        <v>0.658431452066746</v>
      </c>
      <c r="CR17" s="0" t="n">
        <f aca="false">Scenario_Currents!CR17*(Scenario_Currents!CR3*Fz!$C$17+Scenario_Currents!CR4*Fz!$D$17+Scenario_Currents!CR5*Fz!$E$17+Scenario_Currents!CR6*Fz!$F$17+Scenario_Currents!CR7*Fz!$G$17+Scenario_Currents!CR8*Fz!$H$17+Scenario_Currents!CR9*Fz!$I$17+Scenario_Currents!CR10*Fz!$J$17+Scenario_Currents!CR11*Fz!$K$17+Scenario_Currents!CR12*Fz!$L$17+Scenario_Currents!CR13*Fz!$M$17+Scenario_Currents!CR14*Fz!$N$17+Scenario_Currents!CR15*Fz!$O$17+Scenario_Currents!CR16*Fz!$P$17+Scenario_Currents!CR17*Fz!$Q$17+Scenario_Currents!CR18*Fz!$R$17)</f>
        <v>-0.495532318185773</v>
      </c>
      <c r="CS17" s="0" t="n">
        <f aca="false">Scenario_Currents!CS17*(Scenario_Currents!CS3*Fz!$C$17+Scenario_Currents!CS4*Fz!$D$17+Scenario_Currents!CS5*Fz!$E$17+Scenario_Currents!CS6*Fz!$F$17+Scenario_Currents!CS7*Fz!$G$17+Scenario_Currents!CS8*Fz!$H$17+Scenario_Currents!CS9*Fz!$I$17+Scenario_Currents!CS10*Fz!$J$17+Scenario_Currents!CS11*Fz!$K$17+Scenario_Currents!CS12*Fz!$L$17+Scenario_Currents!CS13*Fz!$M$17+Scenario_Currents!CS14*Fz!$N$17+Scenario_Currents!CS15*Fz!$O$17+Scenario_Currents!CS16*Fz!$P$17+Scenario_Currents!CS17*Fz!$Q$17+Scenario_Currents!CS18*Fz!$R$17)</f>
        <v>0</v>
      </c>
    </row>
    <row r="18" customFormat="false" ht="15" hidden="false" customHeight="false" outlineLevel="0" collapsed="false">
      <c r="A18" s="11" t="s">
        <v>45</v>
      </c>
      <c r="B18" s="0" t="n">
        <f aca="false">Scenario_Currents!B18*(Scenario_Currents!B3*Fz!$C$18+Scenario_Currents!B4*Fz!$D$18+Scenario_Currents!B5*Fz!$E$18+Scenario_Currents!B6*Fz!$F$18+Scenario_Currents!B7*Fz!$G$18+Scenario_Currents!B8*Fz!$H$18+Scenario_Currents!B9*Fz!$I$18+Scenario_Currents!B10*Fz!$J$18+Scenario_Currents!B11*Fz!$K$18+Scenario_Currents!B12*Fz!$L$18+Scenario_Currents!B13*Fz!$M$18+Scenario_Currents!B14*Fz!$N$18+Scenario_Currents!B15*Fz!$O$18+Scenario_Currents!B16*Fz!$P$18+Scenario_Currents!B17*Fz!$Q$18+Scenario_Currents!B18*Fz!$R$18)</f>
        <v>-8.91554654300617E-005</v>
      </c>
      <c r="C18" s="0" t="n">
        <f aca="false">Scenario_Currents!C18*(Scenario_Currents!C3*Fz!$C$18+Scenario_Currents!C4*Fz!$D$18+Scenario_Currents!C5*Fz!$E$18+Scenario_Currents!C6*Fz!$F$18+Scenario_Currents!C7*Fz!$G$18+Scenario_Currents!C8*Fz!$H$18+Scenario_Currents!C9*Fz!$I$18+Scenario_Currents!C10*Fz!$J$18+Scenario_Currents!C11*Fz!$K$18+Scenario_Currents!C12*Fz!$L$18+Scenario_Currents!C13*Fz!$M$18+Scenario_Currents!C14*Fz!$N$18+Scenario_Currents!C15*Fz!$O$18+Scenario_Currents!C16*Fz!$P$18+Scenario_Currents!C17*Fz!$Q$18+Scenario_Currents!C18*Fz!$R$18)</f>
        <v>-8.32129345792517E-005</v>
      </c>
      <c r="D18" s="0" t="n">
        <f aca="false">Scenario_Currents!D18*(Scenario_Currents!D3*Fz!$C$18+Scenario_Currents!D4*Fz!$D$18+Scenario_Currents!D5*Fz!$E$18+Scenario_Currents!D6*Fz!$F$18+Scenario_Currents!D7*Fz!$G$18+Scenario_Currents!D8*Fz!$H$18+Scenario_Currents!D9*Fz!$I$18+Scenario_Currents!D10*Fz!$J$18+Scenario_Currents!D11*Fz!$K$18+Scenario_Currents!D12*Fz!$L$18+Scenario_Currents!D13*Fz!$M$18+Scenario_Currents!D14*Fz!$N$18+Scenario_Currents!D15*Fz!$O$18+Scenario_Currents!D16*Fz!$P$18+Scenario_Currents!D17*Fz!$Q$18+Scenario_Currents!D18*Fz!$R$18)</f>
        <v>-2.1870647385569E-005</v>
      </c>
      <c r="E18" s="0" t="n">
        <f aca="false">Scenario_Currents!E18*(Scenario_Currents!E3*Fz!$C$18+Scenario_Currents!E4*Fz!$D$18+Scenario_Currents!E5*Fz!$E$18+Scenario_Currents!E6*Fz!$F$18+Scenario_Currents!E7*Fz!$G$18+Scenario_Currents!E8*Fz!$H$18+Scenario_Currents!E9*Fz!$I$18+Scenario_Currents!E10*Fz!$J$18+Scenario_Currents!E11*Fz!$K$18+Scenario_Currents!E12*Fz!$L$18+Scenario_Currents!E13*Fz!$M$18+Scenario_Currents!E14*Fz!$N$18+Scenario_Currents!E15*Fz!$O$18+Scenario_Currents!E16*Fz!$P$18+Scenario_Currents!E17*Fz!$Q$18+Scenario_Currents!E18*Fz!$R$18)</f>
        <v>2.01610655759394E-005</v>
      </c>
      <c r="F18" s="0" t="n">
        <f aca="false">Scenario_Currents!F18*(Scenario_Currents!F3*Fz!$C$18+Scenario_Currents!F4*Fz!$D$18+Scenario_Currents!F5*Fz!$E$18+Scenario_Currents!F6*Fz!$F$18+Scenario_Currents!F7*Fz!$G$18+Scenario_Currents!F8*Fz!$H$18+Scenario_Currents!F9*Fz!$I$18+Scenario_Currents!F10*Fz!$J$18+Scenario_Currents!F11*Fz!$K$18+Scenario_Currents!F12*Fz!$L$18+Scenario_Currents!F13*Fz!$M$18+Scenario_Currents!F14*Fz!$N$18+Scenario_Currents!F15*Fz!$O$18+Scenario_Currents!F16*Fz!$P$18+Scenario_Currents!F17*Fz!$Q$18+Scenario_Currents!F18*Fz!$R$18)</f>
        <v>-8.05548538379605E-005</v>
      </c>
      <c r="G18" s="0" t="n">
        <f aca="false">Scenario_Currents!G18*(Scenario_Currents!G3*Fz!$C$18+Scenario_Currents!G4*Fz!$D$18+Scenario_Currents!G5*Fz!$E$18+Scenario_Currents!G6*Fz!$F$18+Scenario_Currents!G7*Fz!$G$18+Scenario_Currents!G8*Fz!$H$18+Scenario_Currents!G9*Fz!$I$18+Scenario_Currents!G10*Fz!$J$18+Scenario_Currents!G11*Fz!$K$18+Scenario_Currents!G12*Fz!$L$18+Scenario_Currents!G13*Fz!$M$18+Scenario_Currents!G14*Fz!$N$18+Scenario_Currents!G15*Fz!$O$18+Scenario_Currents!G16*Fz!$P$18+Scenario_Currents!G17*Fz!$Q$18+Scenario_Currents!G18*Fz!$R$18)</f>
        <v>-1.90674068529795E-005</v>
      </c>
      <c r="H18" s="0" t="n">
        <f aca="false">Scenario_Currents!H18*(Scenario_Currents!H3*Fz!$C$18+Scenario_Currents!H4*Fz!$D$18+Scenario_Currents!H5*Fz!$E$18+Scenario_Currents!H6*Fz!$F$18+Scenario_Currents!H7*Fz!$G$18+Scenario_Currents!H8*Fz!$H$18+Scenario_Currents!H9*Fz!$I$18+Scenario_Currents!H10*Fz!$J$18+Scenario_Currents!H11*Fz!$K$18+Scenario_Currents!H12*Fz!$L$18+Scenario_Currents!H13*Fz!$M$18+Scenario_Currents!H14*Fz!$N$18+Scenario_Currents!H15*Fz!$O$18+Scenario_Currents!H16*Fz!$P$18+Scenario_Currents!H17*Fz!$Q$18+Scenario_Currents!H18*Fz!$R$18)</f>
        <v>0.00121712840120684</v>
      </c>
      <c r="I18" s="0" t="n">
        <f aca="false">Scenario_Currents!I18*(Scenario_Currents!I3*Fz!$C$18+Scenario_Currents!I4*Fz!$D$18+Scenario_Currents!I5*Fz!$E$18+Scenario_Currents!I6*Fz!$F$18+Scenario_Currents!I7*Fz!$G$18+Scenario_Currents!I8*Fz!$H$18+Scenario_Currents!I9*Fz!$I$18+Scenario_Currents!I10*Fz!$J$18+Scenario_Currents!I11*Fz!$K$18+Scenario_Currents!I12*Fz!$L$18+Scenario_Currents!I13*Fz!$M$18+Scenario_Currents!I14*Fz!$N$18+Scenario_Currents!I15*Fz!$O$18+Scenario_Currents!I16*Fz!$P$18+Scenario_Currents!I17*Fz!$Q$18+Scenario_Currents!I18*Fz!$R$18)</f>
        <v>0.00111514952106717</v>
      </c>
      <c r="J18" s="0" t="n">
        <f aca="false">Scenario_Currents!J18*(Scenario_Currents!J3*Fz!$C$18+Scenario_Currents!J4*Fz!$D$18+Scenario_Currents!J5*Fz!$E$18+Scenario_Currents!J6*Fz!$F$18+Scenario_Currents!J7*Fz!$G$18+Scenario_Currents!J8*Fz!$H$18+Scenario_Currents!J9*Fz!$I$18+Scenario_Currents!J10*Fz!$J$18+Scenario_Currents!J11*Fz!$K$18+Scenario_Currents!J12*Fz!$L$18+Scenario_Currents!J13*Fz!$M$18+Scenario_Currents!J14*Fz!$N$18+Scenario_Currents!J15*Fz!$O$18+Scenario_Currents!J16*Fz!$P$18+Scenario_Currents!J17*Fz!$Q$18+Scenario_Currents!J18*Fz!$R$18)</f>
        <v>-1.75761911553884E-005</v>
      </c>
      <c r="K18" s="0" t="n">
        <f aca="false">Scenario_Currents!K18*(Scenario_Currents!K3*Fz!$C$18+Scenario_Currents!K4*Fz!$D$18+Scenario_Currents!K5*Fz!$E$18+Scenario_Currents!K6*Fz!$F$18+Scenario_Currents!K7*Fz!$G$18+Scenario_Currents!K8*Fz!$H$18+Scenario_Currents!K9*Fz!$I$18+Scenario_Currents!K10*Fz!$J$18+Scenario_Currents!K11*Fz!$K$18+Scenario_Currents!K12*Fz!$L$18+Scenario_Currents!K13*Fz!$M$18+Scenario_Currents!K14*Fz!$N$18+Scenario_Currents!K15*Fz!$O$18+Scenario_Currents!K16*Fz!$P$18+Scenario_Currents!K17*Fz!$Q$18+Scenario_Currents!K18*Fz!$R$18)</f>
        <v>2.46731406708263E-005</v>
      </c>
      <c r="L18" s="0" t="n">
        <f aca="false">Scenario_Currents!L18*(Scenario_Currents!L3*Fz!$C$18+Scenario_Currents!L4*Fz!$D$18+Scenario_Currents!L5*Fz!$E$18+Scenario_Currents!L6*Fz!$F$18+Scenario_Currents!L7*Fz!$G$18+Scenario_Currents!L8*Fz!$H$18+Scenario_Currents!L9*Fz!$I$18+Scenario_Currents!L10*Fz!$J$18+Scenario_Currents!L11*Fz!$K$18+Scenario_Currents!L12*Fz!$L$18+Scenario_Currents!L13*Fz!$M$18+Scenario_Currents!L14*Fz!$N$18+Scenario_Currents!L15*Fz!$O$18+Scenario_Currents!L16*Fz!$P$18+Scenario_Currents!L17*Fz!$Q$18+Scenario_Currents!L18*Fz!$R$18)</f>
        <v>-7.90477892039839E-005</v>
      </c>
      <c r="M18" s="0" t="n">
        <f aca="false">Scenario_Currents!M18*(Scenario_Currents!M3*Fz!$C$18+Scenario_Currents!M4*Fz!$D$18+Scenario_Currents!M5*Fz!$E$18+Scenario_Currents!M6*Fz!$F$18+Scenario_Currents!M7*Fz!$G$18+Scenario_Currents!M8*Fz!$H$18+Scenario_Currents!M9*Fz!$I$18+Scenario_Currents!M10*Fz!$J$18+Scenario_Currents!M11*Fz!$K$18+Scenario_Currents!M12*Fz!$L$18+Scenario_Currents!M13*Fz!$M$18+Scenario_Currents!M14*Fz!$N$18+Scenario_Currents!M15*Fz!$O$18+Scenario_Currents!M16*Fz!$P$18+Scenario_Currents!M17*Fz!$Q$18+Scenario_Currents!M18*Fz!$R$18)</f>
        <v>-1.74716089080817E-005</v>
      </c>
      <c r="N18" s="0" t="n">
        <f aca="false">Scenario_Currents!N18*(Scenario_Currents!N3*Fz!$C$18+Scenario_Currents!N4*Fz!$D$18+Scenario_Currents!N5*Fz!$E$18+Scenario_Currents!N6*Fz!$F$18+Scenario_Currents!N7*Fz!$G$18+Scenario_Currents!N8*Fz!$H$18+Scenario_Currents!N9*Fz!$I$18+Scenario_Currents!N10*Fz!$J$18+Scenario_Currents!N11*Fz!$K$18+Scenario_Currents!N12*Fz!$L$18+Scenario_Currents!N13*Fz!$M$18+Scenario_Currents!N14*Fz!$N$18+Scenario_Currents!N15*Fz!$O$18+Scenario_Currents!N16*Fz!$P$18+Scenario_Currents!N17*Fz!$Q$18+Scenario_Currents!N18*Fz!$R$18)</f>
        <v>2.47204653367901E-005</v>
      </c>
      <c r="O18" s="0" t="n">
        <f aca="false">Scenario_Currents!O18*(Scenario_Currents!O3*Fz!$C$18+Scenario_Currents!O4*Fz!$D$18+Scenario_Currents!O5*Fz!$E$18+Scenario_Currents!O6*Fz!$F$18+Scenario_Currents!O7*Fz!$G$18+Scenario_Currents!O8*Fz!$H$18+Scenario_Currents!O9*Fz!$I$18+Scenario_Currents!O10*Fz!$J$18+Scenario_Currents!O11*Fz!$K$18+Scenario_Currents!O12*Fz!$L$18+Scenario_Currents!O13*Fz!$M$18+Scenario_Currents!O14*Fz!$N$18+Scenario_Currents!O15*Fz!$O$18+Scenario_Currents!O16*Fz!$P$18+Scenario_Currents!O17*Fz!$Q$18+Scenario_Currents!O18*Fz!$R$18)</f>
        <v>-7.88003196231565E-005</v>
      </c>
      <c r="P18" s="0" t="n">
        <f aca="false">Scenario_Currents!P18*(Scenario_Currents!P3*Fz!$C$18+Scenario_Currents!P4*Fz!$D$18+Scenario_Currents!P5*Fz!$E$18+Scenario_Currents!P6*Fz!$F$18+Scenario_Currents!P7*Fz!$G$18+Scenario_Currents!P8*Fz!$H$18+Scenario_Currents!P9*Fz!$I$18+Scenario_Currents!P10*Fz!$J$18+Scenario_Currents!P11*Fz!$K$18+Scenario_Currents!P12*Fz!$L$18+Scenario_Currents!P13*Fz!$M$18+Scenario_Currents!P14*Fz!$N$18+Scenario_Currents!P15*Fz!$O$18+Scenario_Currents!P16*Fz!$P$18+Scenario_Currents!P17*Fz!$Q$18+Scenario_Currents!P18*Fz!$R$18)</f>
        <v>-1.720024942653E-005</v>
      </c>
      <c r="Q18" s="0" t="n">
        <f aca="false">Scenario_Currents!Q18*(Scenario_Currents!Q3*Fz!$C$18+Scenario_Currents!Q4*Fz!$D$18+Scenario_Currents!Q5*Fz!$E$18+Scenario_Currents!Q6*Fz!$F$18+Scenario_Currents!Q7*Fz!$G$18+Scenario_Currents!Q8*Fz!$H$18+Scenario_Currents!Q9*Fz!$I$18+Scenario_Currents!Q10*Fz!$J$18+Scenario_Currents!Q11*Fz!$K$18+Scenario_Currents!Q12*Fz!$L$18+Scenario_Currents!Q13*Fz!$M$18+Scenario_Currents!Q14*Fz!$N$18+Scenario_Currents!Q15*Fz!$O$18+Scenario_Currents!Q16*Fz!$P$18+Scenario_Currents!Q17*Fz!$Q$18+Scenario_Currents!Q18*Fz!$R$18)</f>
        <v>2.50271115758578E-005</v>
      </c>
      <c r="R18" s="0" t="n">
        <f aca="false">Scenario_Currents!R18*(Scenario_Currents!R3*Fz!$C$18+Scenario_Currents!R4*Fz!$D$18+Scenario_Currents!R5*Fz!$E$18+Scenario_Currents!R6*Fz!$F$18+Scenario_Currents!R7*Fz!$G$18+Scenario_Currents!R8*Fz!$H$18+Scenario_Currents!R9*Fz!$I$18+Scenario_Currents!R10*Fz!$J$18+Scenario_Currents!R11*Fz!$K$18+Scenario_Currents!R12*Fz!$L$18+Scenario_Currents!R13*Fz!$M$18+Scenario_Currents!R14*Fz!$N$18+Scenario_Currents!R15*Fz!$O$18+Scenario_Currents!R16*Fz!$P$18+Scenario_Currents!R17*Fz!$Q$18+Scenario_Currents!R18*Fz!$R$18)</f>
        <v>-8.32129345792517E-005</v>
      </c>
      <c r="S18" s="0" t="n">
        <f aca="false">Scenario_Currents!S18*(Scenario_Currents!S3*Fz!$C$18+Scenario_Currents!S4*Fz!$D$18+Scenario_Currents!S5*Fz!$E$18+Scenario_Currents!S6*Fz!$F$18+Scenario_Currents!S7*Fz!$G$18+Scenario_Currents!S8*Fz!$H$18+Scenario_Currents!S9*Fz!$I$18+Scenario_Currents!S10*Fz!$J$18+Scenario_Currents!S11*Fz!$K$18+Scenario_Currents!S12*Fz!$L$18+Scenario_Currents!S13*Fz!$M$18+Scenario_Currents!S14*Fz!$N$18+Scenario_Currents!S15*Fz!$O$18+Scenario_Currents!S16*Fz!$P$18+Scenario_Currents!S17*Fz!$Q$18+Scenario_Currents!S18*Fz!$R$18)</f>
        <v>-2.1870647385569E-005</v>
      </c>
      <c r="T18" s="0" t="n">
        <f aca="false">Scenario_Currents!T18*(Scenario_Currents!T3*Fz!$C$18+Scenario_Currents!T4*Fz!$D$18+Scenario_Currents!T5*Fz!$E$18+Scenario_Currents!T6*Fz!$F$18+Scenario_Currents!T7*Fz!$G$18+Scenario_Currents!T8*Fz!$H$18+Scenario_Currents!T9*Fz!$I$18+Scenario_Currents!T10*Fz!$J$18+Scenario_Currents!T11*Fz!$K$18+Scenario_Currents!T12*Fz!$L$18+Scenario_Currents!T13*Fz!$M$18+Scenario_Currents!T14*Fz!$N$18+Scenario_Currents!T15*Fz!$O$18+Scenario_Currents!T16*Fz!$P$18+Scenario_Currents!T17*Fz!$Q$18+Scenario_Currents!T18*Fz!$R$18)</f>
        <v>2.01610655759394E-005</v>
      </c>
      <c r="U18" s="0" t="n">
        <f aca="false">Scenario_Currents!U18*(Scenario_Currents!U3*Fz!$C$18+Scenario_Currents!U4*Fz!$D$18+Scenario_Currents!U5*Fz!$E$18+Scenario_Currents!U6*Fz!$F$18+Scenario_Currents!U7*Fz!$G$18+Scenario_Currents!U8*Fz!$H$18+Scenario_Currents!U9*Fz!$I$18+Scenario_Currents!U10*Fz!$J$18+Scenario_Currents!U11*Fz!$K$18+Scenario_Currents!U12*Fz!$L$18+Scenario_Currents!U13*Fz!$M$18+Scenario_Currents!U14*Fz!$N$18+Scenario_Currents!U15*Fz!$O$18+Scenario_Currents!U16*Fz!$P$18+Scenario_Currents!U17*Fz!$Q$18+Scenario_Currents!U18*Fz!$R$18)</f>
        <v>-7.22557808970955E-005</v>
      </c>
      <c r="V18" s="0" t="n">
        <f aca="false">Scenario_Currents!V18*(Scenario_Currents!V3*Fz!$C$18+Scenario_Currents!V4*Fz!$D$18+Scenario_Currents!V5*Fz!$E$18+Scenario_Currents!V6*Fz!$F$18+Scenario_Currents!V7*Fz!$G$18+Scenario_Currents!V8*Fz!$H$18+Scenario_Currents!V9*Fz!$I$18+Scenario_Currents!V10*Fz!$J$18+Scenario_Currents!V11*Fz!$K$18+Scenario_Currents!V12*Fz!$L$18+Scenario_Currents!V13*Fz!$M$18+Scenario_Currents!V14*Fz!$N$18+Scenario_Currents!V15*Fz!$O$18+Scenario_Currents!V16*Fz!$P$18+Scenario_Currents!V17*Fz!$Q$18+Scenario_Currents!V18*Fz!$R$18)</f>
        <v>-1.06864710662791E-005</v>
      </c>
      <c r="W18" s="0" t="n">
        <f aca="false">Scenario_Currents!W18*(Scenario_Currents!W3*Fz!$C$18+Scenario_Currents!W4*Fz!$D$18+Scenario_Currents!W5*Fz!$E$18+Scenario_Currents!W6*Fz!$F$18+Scenario_Currents!W7*Fz!$G$18+Scenario_Currents!W8*Fz!$H$18+Scenario_Currents!W9*Fz!$I$18+Scenario_Currents!W10*Fz!$J$18+Scenario_Currents!W11*Fz!$K$18+Scenario_Currents!W12*Fz!$L$18+Scenario_Currents!W13*Fz!$M$18+Scenario_Currents!W14*Fz!$N$18+Scenario_Currents!W15*Fz!$O$18+Scenario_Currents!W16*Fz!$P$18+Scenario_Currents!W17*Fz!$Q$18+Scenario_Currents!W18*Fz!$R$18)</f>
        <v>3.14667392949259E-005</v>
      </c>
      <c r="X18" s="0" t="n">
        <f aca="false">Scenario_Currents!X18*(Scenario_Currents!X3*Fz!$C$18+Scenario_Currents!X4*Fz!$D$18+Scenario_Currents!X5*Fz!$E$18+Scenario_Currents!X6*Fz!$F$18+Scenario_Currents!X7*Fz!$G$18+Scenario_Currents!X8*Fz!$H$18+Scenario_Currents!X9*Fz!$I$18+Scenario_Currents!X10*Fz!$J$18+Scenario_Currents!X11*Fz!$K$18+Scenario_Currents!X12*Fz!$L$18+Scenario_Currents!X13*Fz!$M$18+Scenario_Currents!X14*Fz!$N$18+Scenario_Currents!X15*Fz!$O$18+Scenario_Currents!X16*Fz!$P$18+Scenario_Currents!X17*Fz!$Q$18+Scenario_Currents!X18*Fz!$R$18)</f>
        <v>-7.72307868323104E-005</v>
      </c>
      <c r="Y18" s="0" t="n">
        <f aca="false">Scenario_Currents!Y18*(Scenario_Currents!Y3*Fz!$C$18+Scenario_Currents!Y4*Fz!$D$18+Scenario_Currents!Y5*Fz!$E$18+Scenario_Currents!Y6*Fz!$F$18+Scenario_Currents!Y7*Fz!$G$18+Scenario_Currents!Y8*Fz!$H$18+Scenario_Currents!Y9*Fz!$I$18+Scenario_Currents!Y10*Fz!$J$18+Scenario_Currents!Y11*Fz!$K$18+Scenario_Currents!Y12*Fz!$L$18+Scenario_Currents!Y13*Fz!$M$18+Scenario_Currents!Y14*Fz!$N$18+Scenario_Currents!Y15*Fz!$O$18+Scenario_Currents!Y16*Fz!$P$18+Scenario_Currents!Y17*Fz!$Q$18+Scenario_Currents!Y18*Fz!$R$18)</f>
        <v>-1.55804342476529E-005</v>
      </c>
      <c r="Z18" s="0" t="n">
        <f aca="false">Scenario_Currents!Z18*(Scenario_Currents!Z3*Fz!$C$18+Scenario_Currents!Z4*Fz!$D$18+Scenario_Currents!Z5*Fz!$E$18+Scenario_Currents!Z6*Fz!$F$18+Scenario_Currents!Z7*Fz!$G$18+Scenario_Currents!Z8*Fz!$H$18+Scenario_Currents!Z9*Fz!$I$18+Scenario_Currents!Z10*Fz!$J$18+Scenario_Currents!Z11*Fz!$K$18+Scenario_Currents!Z12*Fz!$L$18+Scenario_Currents!Z13*Fz!$M$18+Scenario_Currents!Z14*Fz!$N$18+Scenario_Currents!Z15*Fz!$O$18+Scenario_Currents!Z16*Fz!$P$18+Scenario_Currents!Z17*Fz!$Q$18+Scenario_Currents!Z18*Fz!$R$18)</f>
        <v>2.6518553431208E-005</v>
      </c>
      <c r="AA18" s="0" t="n">
        <f aca="false">Scenario_Currents!AA18*(Scenario_Currents!AA3*Fz!$C$18+Scenario_Currents!AA4*Fz!$D$18+Scenario_Currents!AA5*Fz!$E$18+Scenario_Currents!AA6*Fz!$F$18+Scenario_Currents!AA7*Fz!$G$18+Scenario_Currents!AA8*Fz!$H$18+Scenario_Currents!AA9*Fz!$I$18+Scenario_Currents!AA10*Fz!$J$18+Scenario_Currents!AA11*Fz!$K$18+Scenario_Currents!AA12*Fz!$L$18+Scenario_Currents!AA13*Fz!$M$18+Scenario_Currents!AA14*Fz!$N$18+Scenario_Currents!AA15*Fz!$O$18+Scenario_Currents!AA16*Fz!$P$18+Scenario_Currents!AA17*Fz!$Q$18+Scenario_Currents!AA18*Fz!$R$18)</f>
        <v>-7.99786408868294E-005</v>
      </c>
      <c r="AB18" s="0" t="n">
        <f aca="false">Scenario_Currents!AB18*(Scenario_Currents!AB3*Fz!$C$18+Scenario_Currents!AB4*Fz!$D$18+Scenario_Currents!AB5*Fz!$E$18+Scenario_Currents!AB6*Fz!$F$18+Scenario_Currents!AB7*Fz!$G$18+Scenario_Currents!AB8*Fz!$H$18+Scenario_Currents!AB9*Fz!$I$18+Scenario_Currents!AB10*Fz!$J$18+Scenario_Currents!AB11*Fz!$K$18+Scenario_Currents!AB12*Fz!$L$18+Scenario_Currents!AB13*Fz!$M$18+Scenario_Currents!AB14*Fz!$N$18+Scenario_Currents!AB15*Fz!$O$18+Scenario_Currents!AB16*Fz!$P$18+Scenario_Currents!AB17*Fz!$Q$18+Scenario_Currents!AB18*Fz!$R$18)</f>
        <v>-1.83872192707213E-005</v>
      </c>
      <c r="AC18" s="0" t="n">
        <f aca="false">Scenario_Currents!AC18*(Scenario_Currents!AC3*Fz!$C$18+Scenario_Currents!AC4*Fz!$D$18+Scenario_Currents!AC5*Fz!$E$18+Scenario_Currents!AC6*Fz!$F$18+Scenario_Currents!AC7*Fz!$G$18+Scenario_Currents!AC8*Fz!$H$18+Scenario_Currents!AC9*Fz!$I$18+Scenario_Currents!AC10*Fz!$J$18+Scenario_Currents!AC11*Fz!$K$18+Scenario_Currents!AC12*Fz!$L$18+Scenario_Currents!AC13*Fz!$M$18+Scenario_Currents!AC14*Fz!$N$18+Scenario_Currents!AC15*Fz!$O$18+Scenario_Currents!AC16*Fz!$P$18+Scenario_Currents!AC17*Fz!$Q$18+Scenario_Currents!AC18*Fz!$R$18)</f>
        <v>2.37025062046909E-005</v>
      </c>
      <c r="AD18" s="0" t="n">
        <f aca="false">Scenario_Currents!AD18*(Scenario_Currents!AD3*Fz!$C$18+Scenario_Currents!AD4*Fz!$D$18+Scenario_Currents!AD5*Fz!$E$18+Scenario_Currents!AD6*Fz!$F$18+Scenario_Currents!AD7*Fz!$G$18+Scenario_Currents!AD8*Fz!$H$18+Scenario_Currents!AD9*Fz!$I$18+Scenario_Currents!AD10*Fz!$J$18+Scenario_Currents!AD11*Fz!$K$18+Scenario_Currents!AD12*Fz!$L$18+Scenario_Currents!AD13*Fz!$M$18+Scenario_Currents!AD14*Fz!$N$18+Scenario_Currents!AD15*Fz!$O$18+Scenario_Currents!AD16*Fz!$P$18+Scenario_Currents!AD17*Fz!$Q$18+Scenario_Currents!AD18*Fz!$R$18)</f>
        <v>-8.19249362779048E-005</v>
      </c>
      <c r="AE18" s="0" t="n">
        <f aca="false">Scenario_Currents!AE18*(Scenario_Currents!AE3*Fz!$C$18+Scenario_Currents!AE4*Fz!$D$18+Scenario_Currents!AE5*Fz!$E$18+Scenario_Currents!AE6*Fz!$F$18+Scenario_Currents!AE7*Fz!$G$18+Scenario_Currents!AE8*Fz!$H$18+Scenario_Currents!AE9*Fz!$I$18+Scenario_Currents!AE10*Fz!$J$18+Scenario_Currents!AE11*Fz!$K$18+Scenario_Currents!AE12*Fz!$L$18+Scenario_Currents!AE13*Fz!$M$18+Scenario_Currents!AE14*Fz!$N$18+Scenario_Currents!AE15*Fz!$O$18+Scenario_Currents!AE16*Fz!$P$18+Scenario_Currents!AE17*Fz!$Q$18+Scenario_Currents!AE18*Fz!$R$18)</f>
        <v>-2.0531562575421E-005</v>
      </c>
      <c r="AF18" s="0" t="n">
        <f aca="false">Scenario_Currents!AF18*(Scenario_Currents!AF3*Fz!$C$18+Scenario_Currents!AF4*Fz!$D$18+Scenario_Currents!AF5*Fz!$E$18+Scenario_Currents!AF6*Fz!$F$18+Scenario_Currents!AF7*Fz!$G$18+Scenario_Currents!AF8*Fz!$H$18+Scenario_Currents!AF9*Fz!$I$18+Scenario_Currents!AF10*Fz!$J$18+Scenario_Currents!AF11*Fz!$K$18+Scenario_Currents!AF12*Fz!$L$18+Scenario_Currents!AF13*Fz!$M$18+Scenario_Currents!AF14*Fz!$N$18+Scenario_Currents!AF15*Fz!$O$18+Scenario_Currents!AF16*Fz!$P$18+Scenario_Currents!AF17*Fz!$Q$18+Scenario_Currents!AF18*Fz!$R$18)</f>
        <v>2.16389423426817E-005</v>
      </c>
      <c r="AG18" s="0" t="n">
        <f aca="false">Scenario_Currents!AG18*(Scenario_Currents!AG3*Fz!$C$18+Scenario_Currents!AG4*Fz!$D$18+Scenario_Currents!AG5*Fz!$E$18+Scenario_Currents!AG6*Fz!$F$18+Scenario_Currents!AG7*Fz!$G$18+Scenario_Currents!AG8*Fz!$H$18+Scenario_Currents!AG9*Fz!$I$18+Scenario_Currents!AG10*Fz!$J$18+Scenario_Currents!AG11*Fz!$K$18+Scenario_Currents!AG12*Fz!$L$18+Scenario_Currents!AG13*Fz!$M$18+Scenario_Currents!AG14*Fz!$N$18+Scenario_Currents!AG15*Fz!$O$18+Scenario_Currents!AG16*Fz!$P$18+Scenario_Currents!AG17*Fz!$Q$18+Scenario_Currents!AG18*Fz!$R$18)</f>
        <v>-8.16755939682164E-005</v>
      </c>
      <c r="AH18" s="0" t="n">
        <f aca="false">Scenario_Currents!AH18*(Scenario_Currents!AH3*Fz!$C$18+Scenario_Currents!AH4*Fz!$D$18+Scenario_Currents!AH5*Fz!$E$18+Scenario_Currents!AH6*Fz!$F$18+Scenario_Currents!AH7*Fz!$G$18+Scenario_Currents!AH8*Fz!$H$18+Scenario_Currents!AH9*Fz!$I$18+Scenario_Currents!AH10*Fz!$J$18+Scenario_Currents!AH11*Fz!$K$18+Scenario_Currents!AH12*Fz!$L$18+Scenario_Currents!AH13*Fz!$M$18+Scenario_Currents!AH14*Fz!$N$18+Scenario_Currents!AH15*Fz!$O$18+Scenario_Currents!AH16*Fz!$P$18+Scenario_Currents!AH17*Fz!$Q$18+Scenario_Currents!AH18*Fz!$R$18)</f>
        <v>-2.01389769989291E-005</v>
      </c>
      <c r="AI18" s="0" t="n">
        <f aca="false">Scenario_Currents!AI18*(Scenario_Currents!AI3*Fz!$C$18+Scenario_Currents!AI4*Fz!$D$18+Scenario_Currents!AI5*Fz!$E$18+Scenario_Currents!AI6*Fz!$F$18+Scenario_Currents!AI7*Fz!$G$18+Scenario_Currents!AI8*Fz!$H$18+Scenario_Currents!AI9*Fz!$I$18+Scenario_Currents!AI10*Fz!$J$18+Scenario_Currents!AI11*Fz!$K$18+Scenario_Currents!AI12*Fz!$L$18+Scenario_Currents!AI13*Fz!$M$18+Scenario_Currents!AI14*Fz!$N$18+Scenario_Currents!AI15*Fz!$O$18+Scenario_Currents!AI16*Fz!$P$18+Scenario_Currents!AI17*Fz!$Q$18+Scenario_Currents!AI18*Fz!$R$18)</f>
        <v>2.19502086555174E-005</v>
      </c>
      <c r="AJ18" s="0" t="n">
        <f aca="false">Scenario_Currents!AJ18*(Scenario_Currents!AJ3*Fz!$C$18+Scenario_Currents!AJ4*Fz!$D$18+Scenario_Currents!AJ5*Fz!$E$18+Scenario_Currents!AJ6*Fz!$F$18+Scenario_Currents!AJ7*Fz!$G$18+Scenario_Currents!AJ8*Fz!$H$18+Scenario_Currents!AJ9*Fz!$I$18+Scenario_Currents!AJ10*Fz!$J$18+Scenario_Currents!AJ11*Fz!$K$18+Scenario_Currents!AJ12*Fz!$L$18+Scenario_Currents!AJ13*Fz!$M$18+Scenario_Currents!AJ14*Fz!$N$18+Scenario_Currents!AJ15*Fz!$O$18+Scenario_Currents!AJ16*Fz!$P$18+Scenario_Currents!AJ17*Fz!$Q$18+Scenario_Currents!AJ18*Fz!$R$18)</f>
        <v>27.4560527538248</v>
      </c>
      <c r="AK18" s="0" t="n">
        <f aca="false">Scenario_Currents!AK18*(Scenario_Currents!AK3*Fz!$C$18+Scenario_Currents!AK4*Fz!$D$18+Scenario_Currents!AK5*Fz!$E$18+Scenario_Currents!AK6*Fz!$F$18+Scenario_Currents!AK7*Fz!$G$18+Scenario_Currents!AK8*Fz!$H$18+Scenario_Currents!AK9*Fz!$I$18+Scenario_Currents!AK10*Fz!$J$18+Scenario_Currents!AK11*Fz!$K$18+Scenario_Currents!AK12*Fz!$L$18+Scenario_Currents!AK13*Fz!$M$18+Scenario_Currents!AK14*Fz!$N$18+Scenario_Currents!AK15*Fz!$O$18+Scenario_Currents!AK16*Fz!$P$18+Scenario_Currents!AK17*Fz!$Q$18+Scenario_Currents!AK18*Fz!$R$18)</f>
        <v>28.0234205391804</v>
      </c>
      <c r="AL18" s="0" t="n">
        <f aca="false">Scenario_Currents!AL18*(Scenario_Currents!AL3*Fz!$C$18+Scenario_Currents!AL4*Fz!$D$18+Scenario_Currents!AL5*Fz!$E$18+Scenario_Currents!AL6*Fz!$F$18+Scenario_Currents!AL7*Fz!$G$18+Scenario_Currents!AL8*Fz!$H$18+Scenario_Currents!AL9*Fz!$I$18+Scenario_Currents!AL10*Fz!$J$18+Scenario_Currents!AL11*Fz!$K$18+Scenario_Currents!AL12*Fz!$L$18+Scenario_Currents!AL13*Fz!$M$18+Scenario_Currents!AL14*Fz!$N$18+Scenario_Currents!AL15*Fz!$O$18+Scenario_Currents!AL16*Fz!$P$18+Scenario_Currents!AL17*Fz!$Q$18+Scenario_Currents!AL18*Fz!$R$18)</f>
        <v>27.8955372333208</v>
      </c>
      <c r="AM18" s="0" t="n">
        <f aca="false">Scenario_Currents!AM18*(Scenario_Currents!AM3*Fz!$C$18+Scenario_Currents!AM4*Fz!$D$18+Scenario_Currents!AM5*Fz!$E$18+Scenario_Currents!AM6*Fz!$F$18+Scenario_Currents!AM7*Fz!$G$18+Scenario_Currents!AM8*Fz!$H$18+Scenario_Currents!AM9*Fz!$I$18+Scenario_Currents!AM10*Fz!$J$18+Scenario_Currents!AM11*Fz!$K$18+Scenario_Currents!AM12*Fz!$L$18+Scenario_Currents!AM13*Fz!$M$18+Scenario_Currents!AM14*Fz!$N$18+Scenario_Currents!AM15*Fz!$O$18+Scenario_Currents!AM16*Fz!$P$18+Scenario_Currents!AM17*Fz!$Q$18+Scenario_Currents!AM18*Fz!$R$18)</f>
        <v>20.9518948613325</v>
      </c>
      <c r="AN18" s="0" t="n">
        <f aca="false">Scenario_Currents!AN18*(Scenario_Currents!AN3*Fz!$C$18+Scenario_Currents!AN4*Fz!$D$18+Scenario_Currents!AN5*Fz!$E$18+Scenario_Currents!AN6*Fz!$F$18+Scenario_Currents!AN7*Fz!$G$18+Scenario_Currents!AN8*Fz!$H$18+Scenario_Currents!AN9*Fz!$I$18+Scenario_Currents!AN10*Fz!$J$18+Scenario_Currents!AN11*Fz!$K$18+Scenario_Currents!AN12*Fz!$L$18+Scenario_Currents!AN13*Fz!$M$18+Scenario_Currents!AN14*Fz!$N$18+Scenario_Currents!AN15*Fz!$O$18+Scenario_Currents!AN16*Fz!$P$18+Scenario_Currents!AN17*Fz!$Q$18+Scenario_Currents!AN18*Fz!$R$18)</f>
        <v>21.6046127191282</v>
      </c>
      <c r="AO18" s="0" t="n">
        <f aca="false">Scenario_Currents!AO18*(Scenario_Currents!AO3*Fz!$C$18+Scenario_Currents!AO4*Fz!$D$18+Scenario_Currents!AO5*Fz!$E$18+Scenario_Currents!AO6*Fz!$F$18+Scenario_Currents!AO7*Fz!$G$18+Scenario_Currents!AO8*Fz!$H$18+Scenario_Currents!AO9*Fz!$I$18+Scenario_Currents!AO10*Fz!$J$18+Scenario_Currents!AO11*Fz!$K$18+Scenario_Currents!AO12*Fz!$L$18+Scenario_Currents!AO13*Fz!$M$18+Scenario_Currents!AO14*Fz!$N$18+Scenario_Currents!AO15*Fz!$O$18+Scenario_Currents!AO16*Fz!$P$18+Scenario_Currents!AO17*Fz!$Q$18+Scenario_Currents!AO18*Fz!$R$18)</f>
        <v>21.5612397185937</v>
      </c>
      <c r="AP18" s="0" t="n">
        <f aca="false">Scenario_Currents!AP18*(Scenario_Currents!AP3*Fz!$C$18+Scenario_Currents!AP4*Fz!$D$18+Scenario_Currents!AP5*Fz!$E$18+Scenario_Currents!AP6*Fz!$F$18+Scenario_Currents!AP7*Fz!$G$18+Scenario_Currents!AP8*Fz!$H$18+Scenario_Currents!AP9*Fz!$I$18+Scenario_Currents!AP10*Fz!$J$18+Scenario_Currents!AP11*Fz!$K$18+Scenario_Currents!AP12*Fz!$L$18+Scenario_Currents!AP13*Fz!$M$18+Scenario_Currents!AP14*Fz!$N$18+Scenario_Currents!AP15*Fz!$O$18+Scenario_Currents!AP16*Fz!$P$18+Scenario_Currents!AP17*Fz!$Q$18+Scenario_Currents!AP18*Fz!$R$18)</f>
        <v>14.9424829840637</v>
      </c>
      <c r="AQ18" s="0" t="n">
        <f aca="false">Scenario_Currents!AQ18*(Scenario_Currents!AQ3*Fz!$C$18+Scenario_Currents!AQ4*Fz!$D$18+Scenario_Currents!AQ5*Fz!$E$18+Scenario_Currents!AQ6*Fz!$F$18+Scenario_Currents!AQ7*Fz!$G$18+Scenario_Currents!AQ8*Fz!$H$18+Scenario_Currents!AQ9*Fz!$I$18+Scenario_Currents!AQ10*Fz!$J$18+Scenario_Currents!AQ11*Fz!$K$18+Scenario_Currents!AQ12*Fz!$L$18+Scenario_Currents!AQ13*Fz!$M$18+Scenario_Currents!AQ14*Fz!$N$18+Scenario_Currents!AQ15*Fz!$O$18+Scenario_Currents!AQ16*Fz!$P$18+Scenario_Currents!AQ17*Fz!$Q$18+Scenario_Currents!AQ18*Fz!$R$18)</f>
        <v>15.7156156935831</v>
      </c>
      <c r="AR18" s="0" t="n">
        <f aca="false">Scenario_Currents!AR18*(Scenario_Currents!AR3*Fz!$C$18+Scenario_Currents!AR4*Fz!$D$18+Scenario_Currents!AR5*Fz!$E$18+Scenario_Currents!AR6*Fz!$F$18+Scenario_Currents!AR7*Fz!$G$18+Scenario_Currents!AR8*Fz!$H$18+Scenario_Currents!AR9*Fz!$I$18+Scenario_Currents!AR10*Fz!$J$18+Scenario_Currents!AR11*Fz!$K$18+Scenario_Currents!AR12*Fz!$L$18+Scenario_Currents!AR13*Fz!$M$18+Scenario_Currents!AR14*Fz!$N$18+Scenario_Currents!AR15*Fz!$O$18+Scenario_Currents!AR16*Fz!$P$18+Scenario_Currents!AR17*Fz!$Q$18+Scenario_Currents!AR18*Fz!$R$18)</f>
        <v>15.6555358582966</v>
      </c>
      <c r="AS18" s="0" t="n">
        <f aca="false">Scenario_Currents!AS18*(Scenario_Currents!AS3*Fz!$C$18+Scenario_Currents!AS4*Fz!$D$18+Scenario_Currents!AS5*Fz!$E$18+Scenario_Currents!AS6*Fz!$F$18+Scenario_Currents!AS7*Fz!$G$18+Scenario_Currents!AS8*Fz!$H$18+Scenario_Currents!AS9*Fz!$I$18+Scenario_Currents!AS10*Fz!$J$18+Scenario_Currents!AS11*Fz!$K$18+Scenario_Currents!AS12*Fz!$L$18+Scenario_Currents!AS13*Fz!$M$18+Scenario_Currents!AS14*Fz!$N$18+Scenario_Currents!AS15*Fz!$O$18+Scenario_Currents!AS16*Fz!$P$18+Scenario_Currents!AS17*Fz!$Q$18+Scenario_Currents!AS18*Fz!$R$18)</f>
        <v>9.38811803564234</v>
      </c>
      <c r="AT18" s="0" t="n">
        <f aca="false">Scenario_Currents!AT18*(Scenario_Currents!AT3*Fz!$C$18+Scenario_Currents!AT4*Fz!$D$18+Scenario_Currents!AT5*Fz!$E$18+Scenario_Currents!AT6*Fz!$F$18+Scenario_Currents!AT7*Fz!$G$18+Scenario_Currents!AT8*Fz!$H$18+Scenario_Currents!AT9*Fz!$I$18+Scenario_Currents!AT10*Fz!$J$18+Scenario_Currents!AT11*Fz!$K$18+Scenario_Currents!AT12*Fz!$L$18+Scenario_Currents!AT13*Fz!$M$18+Scenario_Currents!AT14*Fz!$N$18+Scenario_Currents!AT15*Fz!$O$18+Scenario_Currents!AT16*Fz!$P$18+Scenario_Currents!AT17*Fz!$Q$18+Scenario_Currents!AT18*Fz!$R$18)</f>
        <v>10.1380899075445</v>
      </c>
      <c r="AU18" s="0" t="n">
        <f aca="false">Scenario_Currents!AU18*(Scenario_Currents!AU3*Fz!$C$18+Scenario_Currents!AU4*Fz!$D$18+Scenario_Currents!AU5*Fz!$E$18+Scenario_Currents!AU6*Fz!$F$18+Scenario_Currents!AU7*Fz!$G$18+Scenario_Currents!AU8*Fz!$H$18+Scenario_Currents!AU9*Fz!$I$18+Scenario_Currents!AU10*Fz!$J$18+Scenario_Currents!AU11*Fz!$K$18+Scenario_Currents!AU12*Fz!$L$18+Scenario_Currents!AU13*Fz!$M$18+Scenario_Currents!AU14*Fz!$N$18+Scenario_Currents!AU15*Fz!$O$18+Scenario_Currents!AU16*Fz!$P$18+Scenario_Currents!AU17*Fz!$Q$18+Scenario_Currents!AU18*Fz!$R$18)</f>
        <v>10.2679751332844</v>
      </c>
      <c r="AV18" s="0" t="n">
        <f aca="false">Scenario_Currents!AV18*(Scenario_Currents!AV3*Fz!$C$18+Scenario_Currents!AV4*Fz!$D$18+Scenario_Currents!AV5*Fz!$E$18+Scenario_Currents!AV6*Fz!$F$18+Scenario_Currents!AV7*Fz!$G$18+Scenario_Currents!AV8*Fz!$H$18+Scenario_Currents!AV9*Fz!$I$18+Scenario_Currents!AV10*Fz!$J$18+Scenario_Currents!AV11*Fz!$K$18+Scenario_Currents!AV12*Fz!$L$18+Scenario_Currents!AV13*Fz!$M$18+Scenario_Currents!AV14*Fz!$N$18+Scenario_Currents!AV15*Fz!$O$18+Scenario_Currents!AV16*Fz!$P$18+Scenario_Currents!AV17*Fz!$Q$18+Scenario_Currents!AV18*Fz!$R$18)</f>
        <v>4.99799058543255</v>
      </c>
      <c r="AW18" s="0" t="n">
        <f aca="false">Scenario_Currents!AW18*(Scenario_Currents!AW3*Fz!$C$18+Scenario_Currents!AW4*Fz!$D$18+Scenario_Currents!AW5*Fz!$E$18+Scenario_Currents!AW6*Fz!$F$18+Scenario_Currents!AW7*Fz!$G$18+Scenario_Currents!AW8*Fz!$H$18+Scenario_Currents!AW9*Fz!$I$18+Scenario_Currents!AW10*Fz!$J$18+Scenario_Currents!AW11*Fz!$K$18+Scenario_Currents!AW12*Fz!$L$18+Scenario_Currents!AW13*Fz!$M$18+Scenario_Currents!AW14*Fz!$N$18+Scenario_Currents!AW15*Fz!$O$18+Scenario_Currents!AW16*Fz!$P$18+Scenario_Currents!AW17*Fz!$Q$18+Scenario_Currents!AW18*Fz!$R$18)</f>
        <v>5.61348840791519</v>
      </c>
      <c r="AX18" s="0" t="n">
        <f aca="false">Scenario_Currents!AX18*(Scenario_Currents!AX3*Fz!$C$18+Scenario_Currents!AX4*Fz!$D$18+Scenario_Currents!AX5*Fz!$E$18+Scenario_Currents!AX6*Fz!$F$18+Scenario_Currents!AX7*Fz!$G$18+Scenario_Currents!AX8*Fz!$H$18+Scenario_Currents!AX9*Fz!$I$18+Scenario_Currents!AX10*Fz!$J$18+Scenario_Currents!AX11*Fz!$K$18+Scenario_Currents!AX12*Fz!$L$18+Scenario_Currents!AX13*Fz!$M$18+Scenario_Currents!AX14*Fz!$N$18+Scenario_Currents!AX15*Fz!$O$18+Scenario_Currents!AX16*Fz!$P$18+Scenario_Currents!AX17*Fz!$Q$18+Scenario_Currents!AX18*Fz!$R$18)</f>
        <v>5.92685469010312</v>
      </c>
      <c r="AY18" s="0" t="n">
        <f aca="false">Scenario_Currents!AY18*(Scenario_Currents!AY3*Fz!$C$18+Scenario_Currents!AY4*Fz!$D$18+Scenario_Currents!AY5*Fz!$E$18+Scenario_Currents!AY6*Fz!$F$18+Scenario_Currents!AY7*Fz!$G$18+Scenario_Currents!AY8*Fz!$H$18+Scenario_Currents!AY9*Fz!$I$18+Scenario_Currents!AY10*Fz!$J$18+Scenario_Currents!AY11*Fz!$K$18+Scenario_Currents!AY12*Fz!$L$18+Scenario_Currents!AY13*Fz!$M$18+Scenario_Currents!AY14*Fz!$N$18+Scenario_Currents!AY15*Fz!$O$18+Scenario_Currents!AY16*Fz!$P$18+Scenario_Currents!AY17*Fz!$Q$18+Scenario_Currents!AY18*Fz!$R$18)</f>
        <v>31.5218194107596</v>
      </c>
      <c r="AZ18" s="0" t="n">
        <f aca="false">Scenario_Currents!AZ18*(Scenario_Currents!AZ3*Fz!$C$18+Scenario_Currents!AZ4*Fz!$D$18+Scenario_Currents!AZ5*Fz!$E$18+Scenario_Currents!AZ6*Fz!$F$18+Scenario_Currents!AZ7*Fz!$G$18+Scenario_Currents!AZ8*Fz!$H$18+Scenario_Currents!AZ9*Fz!$I$18+Scenario_Currents!AZ10*Fz!$J$18+Scenario_Currents!AZ11*Fz!$K$18+Scenario_Currents!AZ12*Fz!$L$18+Scenario_Currents!AZ13*Fz!$M$18+Scenario_Currents!AZ14*Fz!$N$18+Scenario_Currents!AZ15*Fz!$O$18+Scenario_Currents!AZ16*Fz!$P$18+Scenario_Currents!AZ17*Fz!$Q$18+Scenario_Currents!AZ18*Fz!$R$18)</f>
        <v>32.0708257121463</v>
      </c>
      <c r="BA18" s="0" t="n">
        <f aca="false">Scenario_Currents!BA18*(Scenario_Currents!BA3*Fz!$C$18+Scenario_Currents!BA4*Fz!$D$18+Scenario_Currents!BA5*Fz!$E$18+Scenario_Currents!BA6*Fz!$F$18+Scenario_Currents!BA7*Fz!$G$18+Scenario_Currents!BA8*Fz!$H$18+Scenario_Currents!BA9*Fz!$I$18+Scenario_Currents!BA10*Fz!$J$18+Scenario_Currents!BA11*Fz!$K$18+Scenario_Currents!BA12*Fz!$L$18+Scenario_Currents!BA13*Fz!$M$18+Scenario_Currents!BA14*Fz!$N$18+Scenario_Currents!BA15*Fz!$O$18+Scenario_Currents!BA16*Fz!$P$18+Scenario_Currents!BA17*Fz!$Q$18+Scenario_Currents!BA18*Fz!$R$18)</f>
        <v>31.7847601466495</v>
      </c>
      <c r="BB18" s="0" t="n">
        <f aca="false">Scenario_Currents!BB18*(Scenario_Currents!BB3*Fz!$C$18+Scenario_Currents!BB4*Fz!$D$18+Scenario_Currents!BB5*Fz!$E$18+Scenario_Currents!BB6*Fz!$F$18+Scenario_Currents!BB7*Fz!$G$18+Scenario_Currents!BB8*Fz!$H$18+Scenario_Currents!BB9*Fz!$I$18+Scenario_Currents!BB10*Fz!$J$18+Scenario_Currents!BB11*Fz!$K$18+Scenario_Currents!BB12*Fz!$L$18+Scenario_Currents!BB13*Fz!$M$18+Scenario_Currents!BB14*Fz!$N$18+Scenario_Currents!BB15*Fz!$O$18+Scenario_Currents!BB16*Fz!$P$18+Scenario_Currents!BB17*Fz!$Q$18+Scenario_Currents!BB18*Fz!$R$18)</f>
        <v>24.6375797198716</v>
      </c>
      <c r="BC18" s="0" t="n">
        <f aca="false">Scenario_Currents!BC18*(Scenario_Currents!BC3*Fz!$C$18+Scenario_Currents!BC4*Fz!$D$18+Scenario_Currents!BC5*Fz!$E$18+Scenario_Currents!BC6*Fz!$F$18+Scenario_Currents!BC7*Fz!$G$18+Scenario_Currents!BC8*Fz!$H$18+Scenario_Currents!BC9*Fz!$I$18+Scenario_Currents!BC10*Fz!$J$18+Scenario_Currents!BC11*Fz!$K$18+Scenario_Currents!BC12*Fz!$L$18+Scenario_Currents!BC13*Fz!$M$18+Scenario_Currents!BC14*Fz!$N$18+Scenario_Currents!BC15*Fz!$O$18+Scenario_Currents!BC16*Fz!$P$18+Scenario_Currents!BC17*Fz!$Q$18+Scenario_Currents!BC18*Fz!$R$18)</f>
        <v>24.8983646714369</v>
      </c>
      <c r="BD18" s="0" t="n">
        <f aca="false">Scenario_Currents!BD18*(Scenario_Currents!BD3*Fz!$C$18+Scenario_Currents!BD4*Fz!$D$18+Scenario_Currents!BD5*Fz!$E$18+Scenario_Currents!BD6*Fz!$F$18+Scenario_Currents!BD7*Fz!$G$18+Scenario_Currents!BD8*Fz!$H$18+Scenario_Currents!BD9*Fz!$I$18+Scenario_Currents!BD10*Fz!$J$18+Scenario_Currents!BD11*Fz!$K$18+Scenario_Currents!BD12*Fz!$L$18+Scenario_Currents!BD13*Fz!$M$18+Scenario_Currents!BD14*Fz!$N$18+Scenario_Currents!BD15*Fz!$O$18+Scenario_Currents!BD16*Fz!$P$18+Scenario_Currents!BD17*Fz!$Q$18+Scenario_Currents!BD18*Fz!$R$18)</f>
        <v>25.0049415811307</v>
      </c>
      <c r="BE18" s="0" t="n">
        <f aca="false">Scenario_Currents!BE18*(Scenario_Currents!BE3*Fz!$C$18+Scenario_Currents!BE4*Fz!$D$18+Scenario_Currents!BE5*Fz!$E$18+Scenario_Currents!BE6*Fz!$F$18+Scenario_Currents!BE7*Fz!$G$18+Scenario_Currents!BE8*Fz!$H$18+Scenario_Currents!BE9*Fz!$I$18+Scenario_Currents!BE10*Fz!$J$18+Scenario_Currents!BE11*Fz!$K$18+Scenario_Currents!BE12*Fz!$L$18+Scenario_Currents!BE13*Fz!$M$18+Scenario_Currents!BE14*Fz!$N$18+Scenario_Currents!BE15*Fz!$O$18+Scenario_Currents!BE16*Fz!$P$18+Scenario_Currents!BE17*Fz!$Q$18+Scenario_Currents!BE18*Fz!$R$18)</f>
        <v>17.5153431439606</v>
      </c>
      <c r="BF18" s="0" t="n">
        <f aca="false">Scenario_Currents!BF18*(Scenario_Currents!BF3*Fz!$C$18+Scenario_Currents!BF4*Fz!$D$18+Scenario_Currents!BF5*Fz!$E$18+Scenario_Currents!BF6*Fz!$F$18+Scenario_Currents!BF7*Fz!$G$18+Scenario_Currents!BF8*Fz!$H$18+Scenario_Currents!BF9*Fz!$I$18+Scenario_Currents!BF10*Fz!$J$18+Scenario_Currents!BF11*Fz!$K$18+Scenario_Currents!BF12*Fz!$L$18+Scenario_Currents!BF13*Fz!$M$18+Scenario_Currents!BF14*Fz!$N$18+Scenario_Currents!BF15*Fz!$O$18+Scenario_Currents!BF16*Fz!$P$18+Scenario_Currents!BF17*Fz!$Q$18+Scenario_Currents!BF18*Fz!$R$18)</f>
        <v>18.2531375409571</v>
      </c>
      <c r="BG18" s="0" t="n">
        <f aca="false">Scenario_Currents!BG18*(Scenario_Currents!BG3*Fz!$C$18+Scenario_Currents!BG4*Fz!$D$18+Scenario_Currents!BG5*Fz!$E$18+Scenario_Currents!BG6*Fz!$F$18+Scenario_Currents!BG7*Fz!$G$18+Scenario_Currents!BG8*Fz!$H$18+Scenario_Currents!BG9*Fz!$I$18+Scenario_Currents!BG10*Fz!$J$18+Scenario_Currents!BG11*Fz!$K$18+Scenario_Currents!BG12*Fz!$L$18+Scenario_Currents!BG13*Fz!$M$18+Scenario_Currents!BG14*Fz!$N$18+Scenario_Currents!BG15*Fz!$O$18+Scenario_Currents!BG16*Fz!$P$18+Scenario_Currents!BG17*Fz!$Q$18+Scenario_Currents!BG18*Fz!$R$18)</f>
        <v>18.1992706827765</v>
      </c>
      <c r="BH18" s="0" t="n">
        <f aca="false">Scenario_Currents!BH18*(Scenario_Currents!BH3*Fz!$C$18+Scenario_Currents!BH4*Fz!$D$18+Scenario_Currents!BH5*Fz!$E$18+Scenario_Currents!BH6*Fz!$F$18+Scenario_Currents!BH7*Fz!$G$18+Scenario_Currents!BH8*Fz!$H$18+Scenario_Currents!BH9*Fz!$I$18+Scenario_Currents!BH10*Fz!$J$18+Scenario_Currents!BH11*Fz!$K$18+Scenario_Currents!BH12*Fz!$L$18+Scenario_Currents!BH13*Fz!$M$18+Scenario_Currents!BH14*Fz!$N$18+Scenario_Currents!BH15*Fz!$O$18+Scenario_Currents!BH16*Fz!$P$18+Scenario_Currents!BH17*Fz!$Q$18+Scenario_Currents!BH18*Fz!$R$18)</f>
        <v>11.6282915490773</v>
      </c>
      <c r="BI18" s="0" t="n">
        <f aca="false">Scenario_Currents!BI18*(Scenario_Currents!BI3*Fz!$C$18+Scenario_Currents!BI4*Fz!$D$18+Scenario_Currents!BI5*Fz!$E$18+Scenario_Currents!BI6*Fz!$F$18+Scenario_Currents!BI7*Fz!$G$18+Scenario_Currents!BI8*Fz!$H$18+Scenario_Currents!BI9*Fz!$I$18+Scenario_Currents!BI10*Fz!$J$18+Scenario_Currents!BI11*Fz!$K$18+Scenario_Currents!BI12*Fz!$L$18+Scenario_Currents!BI13*Fz!$M$18+Scenario_Currents!BI14*Fz!$N$18+Scenario_Currents!BI15*Fz!$O$18+Scenario_Currents!BI16*Fz!$P$18+Scenario_Currents!BI17*Fz!$Q$18+Scenario_Currents!BI18*Fz!$R$18)</f>
        <v>12.3325999269622</v>
      </c>
      <c r="BJ18" s="0" t="n">
        <f aca="false">Scenario_Currents!BJ18*(Scenario_Currents!BJ3*Fz!$C$18+Scenario_Currents!BJ4*Fz!$D$18+Scenario_Currents!BJ5*Fz!$E$18+Scenario_Currents!BJ6*Fz!$F$18+Scenario_Currents!BJ7*Fz!$G$18+Scenario_Currents!BJ8*Fz!$H$18+Scenario_Currents!BJ9*Fz!$I$18+Scenario_Currents!BJ10*Fz!$J$18+Scenario_Currents!BJ11*Fz!$K$18+Scenario_Currents!BJ12*Fz!$L$18+Scenario_Currents!BJ13*Fz!$M$18+Scenario_Currents!BJ14*Fz!$N$18+Scenario_Currents!BJ15*Fz!$O$18+Scenario_Currents!BJ16*Fz!$P$18+Scenario_Currents!BJ17*Fz!$Q$18+Scenario_Currents!BJ18*Fz!$R$18)</f>
        <v>12.4023720527638</v>
      </c>
      <c r="BK18" s="0" t="n">
        <f aca="false">Scenario_Currents!BK18*(Scenario_Currents!BK3*Fz!$C$18+Scenario_Currents!BK4*Fz!$D$18+Scenario_Currents!BK5*Fz!$E$18+Scenario_Currents!BK6*Fz!$F$18+Scenario_Currents!BK7*Fz!$G$18+Scenario_Currents!BK8*Fz!$H$18+Scenario_Currents!BK9*Fz!$I$18+Scenario_Currents!BK10*Fz!$J$18+Scenario_Currents!BK11*Fz!$K$18+Scenario_Currents!BK12*Fz!$L$18+Scenario_Currents!BK13*Fz!$M$18+Scenario_Currents!BK14*Fz!$N$18+Scenario_Currents!BK15*Fz!$O$18+Scenario_Currents!BK16*Fz!$P$18+Scenario_Currents!BK17*Fz!$Q$18+Scenario_Currents!BK18*Fz!$R$18)</f>
        <v>6.57524458484015</v>
      </c>
      <c r="BL18" s="0" t="n">
        <f aca="false">Scenario_Currents!BL18*(Scenario_Currents!BL3*Fz!$C$18+Scenario_Currents!BL4*Fz!$D$18+Scenario_Currents!BL5*Fz!$E$18+Scenario_Currents!BL6*Fz!$F$18+Scenario_Currents!BL7*Fz!$G$18+Scenario_Currents!BL8*Fz!$H$18+Scenario_Currents!BL9*Fz!$I$18+Scenario_Currents!BL10*Fz!$J$18+Scenario_Currents!BL11*Fz!$K$18+Scenario_Currents!BL12*Fz!$L$18+Scenario_Currents!BL13*Fz!$M$18+Scenario_Currents!BL14*Fz!$N$18+Scenario_Currents!BL15*Fz!$O$18+Scenario_Currents!BL16*Fz!$P$18+Scenario_Currents!BL17*Fz!$Q$18+Scenario_Currents!BL18*Fz!$R$18)</f>
        <v>7.32267411399696</v>
      </c>
      <c r="BM18" s="0" t="n">
        <f aca="false">Scenario_Currents!BM18*(Scenario_Currents!BM3*Fz!$C$18+Scenario_Currents!BM4*Fz!$D$18+Scenario_Currents!BM5*Fz!$E$18+Scenario_Currents!BM6*Fz!$F$18+Scenario_Currents!BM7*Fz!$G$18+Scenario_Currents!BM8*Fz!$H$18+Scenario_Currents!BM9*Fz!$I$18+Scenario_Currents!BM10*Fz!$J$18+Scenario_Currents!BM11*Fz!$K$18+Scenario_Currents!BM12*Fz!$L$18+Scenario_Currents!BM13*Fz!$M$18+Scenario_Currents!BM14*Fz!$N$18+Scenario_Currents!BM15*Fz!$O$18+Scenario_Currents!BM16*Fz!$P$18+Scenario_Currents!BM17*Fz!$Q$18+Scenario_Currents!BM18*Fz!$R$18)</f>
        <v>7.52862848125826</v>
      </c>
      <c r="BN18" s="0" t="n">
        <f aca="false">Scenario_Currents!BN18*(Scenario_Currents!BN3*Fz!$C$18+Scenario_Currents!BN4*Fz!$D$18+Scenario_Currents!BN5*Fz!$E$18+Scenario_Currents!BN6*Fz!$F$18+Scenario_Currents!BN7*Fz!$G$18+Scenario_Currents!BN8*Fz!$H$18+Scenario_Currents!BN9*Fz!$I$18+Scenario_Currents!BN10*Fz!$J$18+Scenario_Currents!BN11*Fz!$K$18+Scenario_Currents!BN12*Fz!$L$18+Scenario_Currents!BN13*Fz!$M$18+Scenario_Currents!BN14*Fz!$N$18+Scenario_Currents!BN15*Fz!$O$18+Scenario_Currents!BN16*Fz!$P$18+Scenario_Currents!BN17*Fz!$Q$18+Scenario_Currents!BN18*Fz!$R$18)</f>
        <v>-6.9119684473656E-005</v>
      </c>
      <c r="BO18" s="0" t="n">
        <f aca="false">Scenario_Currents!BO18*(Scenario_Currents!BO3*Fz!$C$18+Scenario_Currents!BO4*Fz!$D$18+Scenario_Currents!BO5*Fz!$E$18+Scenario_Currents!BO6*Fz!$F$18+Scenario_Currents!BO7*Fz!$G$18+Scenario_Currents!BO8*Fz!$H$18+Scenario_Currents!BO9*Fz!$I$18+Scenario_Currents!BO10*Fz!$J$18+Scenario_Currents!BO11*Fz!$K$18+Scenario_Currents!BO12*Fz!$L$18+Scenario_Currents!BO13*Fz!$M$18+Scenario_Currents!BO14*Fz!$N$18+Scenario_Currents!BO15*Fz!$O$18+Scenario_Currents!BO16*Fz!$P$18+Scenario_Currents!BO17*Fz!$Q$18+Scenario_Currents!BO18*Fz!$R$18)</f>
        <v>-7.70123718840665E-006</v>
      </c>
      <c r="BP18" s="0" t="n">
        <f aca="false">Scenario_Currents!BP18*(Scenario_Currents!BP3*Fz!$C$18+Scenario_Currents!BP4*Fz!$D$18+Scenario_Currents!BP5*Fz!$E$18+Scenario_Currents!BP6*Fz!$F$18+Scenario_Currents!BP7*Fz!$G$18+Scenario_Currents!BP8*Fz!$H$18+Scenario_Currents!BP9*Fz!$I$18+Scenario_Currents!BP10*Fz!$J$18+Scenario_Currents!BP11*Fz!$K$18+Scenario_Currents!BP12*Fz!$L$18+Scenario_Currents!BP13*Fz!$M$18+Scenario_Currents!BP14*Fz!$N$18+Scenario_Currents!BP15*Fz!$O$18+Scenario_Currents!BP16*Fz!$P$18+Scenario_Currents!BP17*Fz!$Q$18+Scenario_Currents!BP18*Fz!$R$18)</f>
        <v>3.43644090426294E-005</v>
      </c>
      <c r="BQ18" s="0" t="n">
        <f aca="false">Scenario_Currents!BQ18*(Scenario_Currents!BQ3*Fz!$C$18+Scenario_Currents!BQ4*Fz!$D$18+Scenario_Currents!BQ5*Fz!$E$18+Scenario_Currents!BQ6*Fz!$F$18+Scenario_Currents!BQ7*Fz!$G$18+Scenario_Currents!BQ8*Fz!$H$18+Scenario_Currents!BQ9*Fz!$I$18+Scenario_Currents!BQ10*Fz!$J$18+Scenario_Currents!BQ11*Fz!$K$18+Scenario_Currents!BQ12*Fz!$L$18+Scenario_Currents!BQ13*Fz!$M$18+Scenario_Currents!BQ14*Fz!$N$18+Scenario_Currents!BQ15*Fz!$O$18+Scenario_Currents!BQ16*Fz!$P$18+Scenario_Currents!BQ17*Fz!$Q$18+Scenario_Currents!BQ18*Fz!$R$18)</f>
        <v>-7.11767211932831E-005</v>
      </c>
      <c r="BR18" s="0" t="n">
        <f aca="false">Scenario_Currents!BR18*(Scenario_Currents!BR3*Fz!$C$18+Scenario_Currents!BR4*Fz!$D$18+Scenario_Currents!BR5*Fz!$E$18+Scenario_Currents!BR6*Fz!$F$18+Scenario_Currents!BR7*Fz!$G$18+Scenario_Currents!BR8*Fz!$H$18+Scenario_Currents!BR9*Fz!$I$18+Scenario_Currents!BR10*Fz!$J$18+Scenario_Currents!BR11*Fz!$K$18+Scenario_Currents!BR12*Fz!$L$18+Scenario_Currents!BR13*Fz!$M$18+Scenario_Currents!BR14*Fz!$N$18+Scenario_Currents!BR15*Fz!$O$18+Scenario_Currents!BR16*Fz!$P$18+Scenario_Currents!BR17*Fz!$Q$18+Scenario_Currents!BR18*Fz!$R$18)</f>
        <v>0.00118437214479794</v>
      </c>
      <c r="BS18" s="0" t="n">
        <f aca="false">Scenario_Currents!BS18*(Scenario_Currents!BS3*Fz!$C$18+Scenario_Currents!BS4*Fz!$D$18+Scenario_Currents!BS5*Fz!$E$18+Scenario_Currents!BS6*Fz!$F$18+Scenario_Currents!BS7*Fz!$G$18+Scenario_Currents!BS8*Fz!$H$18+Scenario_Currents!BS9*Fz!$I$18+Scenario_Currents!BS10*Fz!$J$18+Scenario_Currents!BS11*Fz!$K$18+Scenario_Currents!BS12*Fz!$L$18+Scenario_Currents!BS13*Fz!$M$18+Scenario_Currents!BS14*Fz!$N$18+Scenario_Currents!BS15*Fz!$O$18+Scenario_Currents!BS16*Fz!$P$18+Scenario_Currents!BS17*Fz!$Q$18+Scenario_Currents!BS18*Fz!$R$18)</f>
        <v>3.21662235627669E-005</v>
      </c>
      <c r="BT18" s="0" t="n">
        <f aca="false">Scenario_Currents!BT18*(Scenario_Currents!BT3*Fz!$C$18+Scenario_Currents!BT4*Fz!$D$18+Scenario_Currents!BT5*Fz!$E$18+Scenario_Currents!BT6*Fz!$F$18+Scenario_Currents!BT7*Fz!$G$18+Scenario_Currents!BT8*Fz!$H$18+Scenario_Currents!BT9*Fz!$I$18+Scenario_Currents!BT10*Fz!$J$18+Scenario_Currents!BT11*Fz!$K$18+Scenario_Currents!BT12*Fz!$L$18+Scenario_Currents!BT13*Fz!$M$18+Scenario_Currents!BT14*Fz!$N$18+Scenario_Currents!BT15*Fz!$O$18+Scenario_Currents!BT16*Fz!$P$18+Scenario_Currents!BT17*Fz!$Q$18+Scenario_Currents!BT18*Fz!$R$18)</f>
        <v>-7.79995301732946E-005</v>
      </c>
      <c r="BU18" s="0" t="n">
        <f aca="false">Scenario_Currents!BU18*(Scenario_Currents!BU3*Fz!$C$18+Scenario_Currents!BU4*Fz!$D$18+Scenario_Currents!BU5*Fz!$E$18+Scenario_Currents!BU6*Fz!$F$18+Scenario_Currents!BU7*Fz!$G$18+Scenario_Currents!BU8*Fz!$H$18+Scenario_Currents!BU9*Fz!$I$18+Scenario_Currents!BU10*Fz!$J$18+Scenario_Currents!BU11*Fz!$K$18+Scenario_Currents!BU12*Fz!$L$18+Scenario_Currents!BU13*Fz!$M$18+Scenario_Currents!BU14*Fz!$N$18+Scenario_Currents!BU15*Fz!$O$18+Scenario_Currents!BU16*Fz!$P$18+Scenario_Currents!BU17*Fz!$Q$18+Scenario_Currents!BU18*Fz!$R$18)</f>
        <v>-1.69305310482315E-005</v>
      </c>
      <c r="BV18" s="0" t="n">
        <f aca="false">Scenario_Currents!BV18*(Scenario_Currents!BV3*Fz!$C$18+Scenario_Currents!BV4*Fz!$D$18+Scenario_Currents!BV5*Fz!$E$18+Scenario_Currents!BV6*Fz!$F$18+Scenario_Currents!BV7*Fz!$G$18+Scenario_Currents!BV8*Fz!$H$18+Scenario_Currents!BV9*Fz!$I$18+Scenario_Currents!BV10*Fz!$J$18+Scenario_Currents!BV11*Fz!$K$18+Scenario_Currents!BV12*Fz!$L$18+Scenario_Currents!BV13*Fz!$M$18+Scenario_Currents!BV14*Fz!$N$18+Scenario_Currents!BV15*Fz!$O$18+Scenario_Currents!BV16*Fz!$P$18+Scenario_Currents!BV17*Fz!$Q$18+Scenario_Currents!BV18*Fz!$R$18)</f>
        <v>2.49160783923214E-005</v>
      </c>
      <c r="BW18" s="0" t="n">
        <f aca="false">Scenario_Currents!BW18*(Scenario_Currents!BW3*Fz!$C$18+Scenario_Currents!BW4*Fz!$D$18+Scenario_Currents!BW5*Fz!$E$18+Scenario_Currents!BW6*Fz!$F$18+Scenario_Currents!BW7*Fz!$G$18+Scenario_Currents!BW8*Fz!$H$18+Scenario_Currents!BW9*Fz!$I$18+Scenario_Currents!BW10*Fz!$J$18+Scenario_Currents!BW11*Fz!$K$18+Scenario_Currents!BW12*Fz!$L$18+Scenario_Currents!BW13*Fz!$M$18+Scenario_Currents!BW14*Fz!$N$18+Scenario_Currents!BW15*Fz!$O$18+Scenario_Currents!BW16*Fz!$P$18+Scenario_Currents!BW17*Fz!$Q$18+Scenario_Currents!BW18*Fz!$R$18)</f>
        <v>0.0011106214931732</v>
      </c>
      <c r="BX18" s="0" t="n">
        <f aca="false">Scenario_Currents!BX18*(Scenario_Currents!BX3*Fz!$C$18+Scenario_Currents!BX4*Fz!$D$18+Scenario_Currents!BX5*Fz!$E$18+Scenario_Currents!BX6*Fz!$F$18+Scenario_Currents!BX7*Fz!$G$18+Scenario_Currents!BX8*Fz!$H$18+Scenario_Currents!BX9*Fz!$I$18+Scenario_Currents!BX10*Fz!$J$18+Scenario_Currents!BX11*Fz!$K$18+Scenario_Currents!BX12*Fz!$L$18+Scenario_Currents!BX13*Fz!$M$18+Scenario_Currents!BX14*Fz!$N$18+Scenario_Currents!BX15*Fz!$O$18+Scenario_Currents!BX16*Fz!$P$18+Scenario_Currents!BX17*Fz!$Q$18+Scenario_Currents!BX18*Fz!$R$18)</f>
        <v>-2.26373811083036E-005</v>
      </c>
      <c r="BY18" s="0" t="n">
        <f aca="false">Scenario_Currents!BY18*(Scenario_Currents!BY3*Fz!$C$18+Scenario_Currents!BY4*Fz!$D$18+Scenario_Currents!BY5*Fz!$E$18+Scenario_Currents!BY6*Fz!$F$18+Scenario_Currents!BY7*Fz!$G$18+Scenario_Currents!BY8*Fz!$H$18+Scenario_Currents!BY9*Fz!$I$18+Scenario_Currents!BY10*Fz!$J$18+Scenario_Currents!BY11*Fz!$K$18+Scenario_Currents!BY12*Fz!$L$18+Scenario_Currents!BY13*Fz!$M$18+Scenario_Currents!BY14*Fz!$N$18+Scenario_Currents!BY15*Fz!$O$18+Scenario_Currents!BY16*Fz!$P$18+Scenario_Currents!BY17*Fz!$Q$18+Scenario_Currents!BY18*Fz!$R$18)</f>
        <v>1.90802838185162E-005</v>
      </c>
      <c r="BZ18" s="0" t="n">
        <f aca="false">Scenario_Currents!BZ18*(Scenario_Currents!BZ3*Fz!$C$18+Scenario_Currents!BZ4*Fz!$D$18+Scenario_Currents!BZ5*Fz!$E$18+Scenario_Currents!BZ6*Fz!$F$18+Scenario_Currents!BZ7*Fz!$G$18+Scenario_Currents!BZ8*Fz!$H$18+Scenario_Currents!BZ9*Fz!$I$18+Scenario_Currents!BZ10*Fz!$J$18+Scenario_Currents!BZ11*Fz!$K$18+Scenario_Currents!BZ12*Fz!$L$18+Scenario_Currents!BZ13*Fz!$M$18+Scenario_Currents!BZ14*Fz!$N$18+Scenario_Currents!BZ15*Fz!$O$18+Scenario_Currents!BZ16*Fz!$P$18+Scenario_Currents!BZ17*Fz!$Q$18+Scenario_Currents!BZ18*Fz!$R$18)</f>
        <v>-8.81962191944304E-005</v>
      </c>
      <c r="CA18" s="0" t="n">
        <f aca="false">Scenario_Currents!CA18*(Scenario_Currents!CA3*Fz!$C$18+Scenario_Currents!CA4*Fz!$D$18+Scenario_Currents!CA5*Fz!$E$18+Scenario_Currents!CA6*Fz!$F$18+Scenario_Currents!CA7*Fz!$G$18+Scenario_Currents!CA8*Fz!$H$18+Scenario_Currents!CA9*Fz!$I$18+Scenario_Currents!CA10*Fz!$J$18+Scenario_Currents!CA11*Fz!$K$18+Scenario_Currents!CA12*Fz!$L$18+Scenario_Currents!CA13*Fz!$M$18+Scenario_Currents!CA14*Fz!$N$18+Scenario_Currents!CA15*Fz!$O$18+Scenario_Currents!CA16*Fz!$P$18+Scenario_Currents!CA17*Fz!$Q$18+Scenario_Currents!CA18*Fz!$R$18)</f>
        <v>-2.76295799412907E-005</v>
      </c>
      <c r="CB18" s="0" t="n">
        <f aca="false">Scenario_Currents!CB18*(Scenario_Currents!CB3*Fz!$C$18+Scenario_Currents!CB4*Fz!$D$18+Scenario_Currents!CB5*Fz!$E$18+Scenario_Currents!CB6*Fz!$F$18+Scenario_Currents!CB7*Fz!$G$18+Scenario_Currents!CB8*Fz!$H$18+Scenario_Currents!CB9*Fz!$I$18+Scenario_Currents!CB10*Fz!$J$18+Scenario_Currents!CB11*Fz!$K$18+Scenario_Currents!CB12*Fz!$L$18+Scenario_Currents!CB13*Fz!$M$18+Scenario_Currents!CB14*Fz!$N$18+Scenario_Currents!CB15*Fz!$O$18+Scenario_Currents!CB16*Fz!$P$18+Scenario_Currents!CB17*Fz!$Q$18+Scenario_Currents!CB18*Fz!$R$18)</f>
        <v>1.398269308943E-005</v>
      </c>
      <c r="CC18" s="0" t="n">
        <f aca="false">Scenario_Currents!CC18*(Scenario_Currents!CC3*Fz!$C$18+Scenario_Currents!CC4*Fz!$D$18+Scenario_Currents!CC5*Fz!$E$18+Scenario_Currents!CC6*Fz!$F$18+Scenario_Currents!CC7*Fz!$G$18+Scenario_Currents!CC8*Fz!$H$18+Scenario_Currents!CC9*Fz!$I$18+Scenario_Currents!CC10*Fz!$J$18+Scenario_Currents!CC11*Fz!$K$18+Scenario_Currents!CC12*Fz!$L$18+Scenario_Currents!CC13*Fz!$M$18+Scenario_Currents!CC14*Fz!$N$18+Scenario_Currents!CC15*Fz!$O$18+Scenario_Currents!CC16*Fz!$P$18+Scenario_Currents!CC17*Fz!$Q$18+Scenario_Currents!CC18*Fz!$R$18)</f>
        <v>-9.43803616654301E-005</v>
      </c>
      <c r="CD18" s="0" t="n">
        <f aca="false">Scenario_Currents!CD18*(Scenario_Currents!CD3*Fz!$C$18+Scenario_Currents!CD4*Fz!$D$18+Scenario_Currents!CD5*Fz!$E$18+Scenario_Currents!CD6*Fz!$F$18+Scenario_Currents!CD7*Fz!$G$18+Scenario_Currents!CD8*Fz!$H$18+Scenario_Currents!CD9*Fz!$I$18+Scenario_Currents!CD10*Fz!$J$18+Scenario_Currents!CD11*Fz!$K$18+Scenario_Currents!CD12*Fz!$L$18+Scenario_Currents!CD13*Fz!$M$18+Scenario_Currents!CD14*Fz!$N$18+Scenario_Currents!CD15*Fz!$O$18+Scenario_Currents!CD16*Fz!$P$18+Scenario_Currents!CD17*Fz!$Q$18+Scenario_Currents!CD18*Fz!$R$18)</f>
        <v>-3.39455355042873E-005</v>
      </c>
      <c r="CE18" s="0" t="n">
        <f aca="false">Scenario_Currents!CE18*(Scenario_Currents!CE3*Fz!$C$18+Scenario_Currents!CE4*Fz!$D$18+Scenario_Currents!CE5*Fz!$E$18+Scenario_Currents!CE6*Fz!$F$18+Scenario_Currents!CE7*Fz!$G$18+Scenario_Currents!CE8*Fz!$H$18+Scenario_Currents!CE9*Fz!$I$18+Scenario_Currents!CE10*Fz!$J$18+Scenario_Currents!CE11*Fz!$K$18+Scenario_Currents!CE12*Fz!$L$18+Scenario_Currents!CE13*Fz!$M$18+Scenario_Currents!CE14*Fz!$N$18+Scenario_Currents!CE15*Fz!$O$18+Scenario_Currents!CE16*Fz!$P$18+Scenario_Currents!CE17*Fz!$Q$18+Scenario_Currents!CE18*Fz!$R$18)</f>
        <v>7.6114843945858E-006</v>
      </c>
      <c r="CF18" s="0" t="n">
        <f aca="false">Scenario_Currents!CF18*(Scenario_Currents!CF3*Fz!$C$18+Scenario_Currents!CF4*Fz!$D$18+Scenario_Currents!CF5*Fz!$E$18+Scenario_Currents!CF6*Fz!$F$18+Scenario_Currents!CF7*Fz!$G$18+Scenario_Currents!CF8*Fz!$H$18+Scenario_Currents!CF9*Fz!$I$18+Scenario_Currents!CF10*Fz!$J$18+Scenario_Currents!CF11*Fz!$K$18+Scenario_Currents!CF12*Fz!$L$18+Scenario_Currents!CF13*Fz!$M$18+Scenario_Currents!CF14*Fz!$N$18+Scenario_Currents!CF15*Fz!$O$18+Scenario_Currents!CF16*Fz!$P$18+Scenario_Currents!CF17*Fz!$Q$18+Scenario_Currents!CF18*Fz!$R$18)</f>
        <v>-7.70173294285578E-005</v>
      </c>
      <c r="CG18" s="0" t="n">
        <f aca="false">Scenario_Currents!CG18*(Scenario_Currents!CG3*Fz!$C$18+Scenario_Currents!CG4*Fz!$D$18+Scenario_Currents!CG5*Fz!$E$18+Scenario_Currents!CG6*Fz!$F$18+Scenario_Currents!CG7*Fz!$G$18+Scenario_Currents!CG8*Fz!$H$18+Scenario_Currents!CG9*Fz!$I$18+Scenario_Currents!CG10*Fz!$J$18+Scenario_Currents!CG11*Fz!$K$18+Scenario_Currents!CG12*Fz!$L$18+Scenario_Currents!CG13*Fz!$M$18+Scenario_Currents!CG14*Fz!$N$18+Scenario_Currents!CG15*Fz!$O$18+Scenario_Currents!CG16*Fz!$P$18+Scenario_Currents!CG17*Fz!$Q$18+Scenario_Currents!CG18*Fz!$R$18)</f>
        <v>0.00117893718936202</v>
      </c>
      <c r="CH18" s="0" t="n">
        <f aca="false">Scenario_Currents!CH18*(Scenario_Currents!CH3*Fz!$C$18+Scenario_Currents!CH4*Fz!$D$18+Scenario_Currents!CH5*Fz!$E$18+Scenario_Currents!CH6*Fz!$F$18+Scenario_Currents!CH7*Fz!$G$18+Scenario_Currents!CH8*Fz!$H$18+Scenario_Currents!CH9*Fz!$I$18+Scenario_Currents!CH10*Fz!$J$18+Scenario_Currents!CH11*Fz!$K$18+Scenario_Currents!CH12*Fz!$L$18+Scenario_Currents!CH13*Fz!$M$18+Scenario_Currents!CH14*Fz!$N$18+Scenario_Currents!CH15*Fz!$O$18+Scenario_Currents!CH16*Fz!$P$18+Scenario_Currents!CH17*Fz!$Q$18+Scenario_Currents!CH18*Fz!$R$18)</f>
        <v>2.69651647524667E-005</v>
      </c>
      <c r="CI18" s="0" t="n">
        <f aca="false">Scenario_Currents!CI18*(Scenario_Currents!CI3*Fz!$C$18+Scenario_Currents!CI4*Fz!$D$18+Scenario_Currents!CI5*Fz!$E$18+Scenario_Currents!CI6*Fz!$F$18+Scenario_Currents!CI7*Fz!$G$18+Scenario_Currents!CI8*Fz!$H$18+Scenario_Currents!CI9*Fz!$I$18+Scenario_Currents!CI10*Fz!$J$18+Scenario_Currents!CI11*Fz!$K$18+Scenario_Currents!CI12*Fz!$L$18+Scenario_Currents!CI13*Fz!$M$18+Scenario_Currents!CI14*Fz!$N$18+Scenario_Currents!CI15*Fz!$O$18+Scenario_Currents!CI16*Fz!$P$18+Scenario_Currents!CI17*Fz!$Q$18+Scenario_Currents!CI18*Fz!$R$18)</f>
        <v>-7.86825598887483E-005</v>
      </c>
      <c r="CJ18" s="0" t="n">
        <f aca="false">Scenario_Currents!CJ18*(Scenario_Currents!CJ3*Fz!$C$18+Scenario_Currents!CJ4*Fz!$D$18+Scenario_Currents!CJ5*Fz!$E$18+Scenario_Currents!CJ6*Fz!$F$18+Scenario_Currents!CJ7*Fz!$G$18+Scenario_Currents!CJ8*Fz!$H$18+Scenario_Currents!CJ9*Fz!$I$18+Scenario_Currents!CJ10*Fz!$J$18+Scenario_Currents!CJ11*Fz!$K$18+Scenario_Currents!CJ12*Fz!$L$18+Scenario_Currents!CJ13*Fz!$M$18+Scenario_Currents!CJ14*Fz!$N$18+Scenario_Currents!CJ15*Fz!$O$18+Scenario_Currents!CJ16*Fz!$P$18+Scenario_Currents!CJ17*Fz!$Q$18+Scenario_Currents!CJ18*Fz!$R$18)</f>
        <v>-1.66999834227966E-005</v>
      </c>
      <c r="CK18" s="0" t="n">
        <f aca="false">Scenario_Currents!CK18*(Scenario_Currents!CK3*Fz!$C$18+Scenario_Currents!CK4*Fz!$D$18+Scenario_Currents!CK5*Fz!$E$18+Scenario_Currents!CK6*Fz!$F$18+Scenario_Currents!CK7*Fz!$G$18+Scenario_Currents!CK8*Fz!$H$18+Scenario_Currents!CK9*Fz!$I$18+Scenario_Currents!CK10*Fz!$J$18+Scenario_Currents!CK11*Fz!$K$18+Scenario_Currents!CK12*Fz!$L$18+Scenario_Currents!CK13*Fz!$M$18+Scenario_Currents!CK14*Fz!$N$18+Scenario_Currents!CK15*Fz!$O$18+Scenario_Currents!CK16*Fz!$P$18+Scenario_Currents!CK17*Fz!$Q$18+Scenario_Currents!CK18*Fz!$R$18)</f>
        <v>2.53509513175472E-005</v>
      </c>
      <c r="CL18" s="0" t="n">
        <f aca="false">Scenario_Currents!CL18*(Scenario_Currents!CL3*Fz!$C$18+Scenario_Currents!CL4*Fz!$D$18+Scenario_Currents!CL5*Fz!$E$18+Scenario_Currents!CL6*Fz!$F$18+Scenario_Currents!CL7*Fz!$G$18+Scenario_Currents!CL8*Fz!$H$18+Scenario_Currents!CL9*Fz!$I$18+Scenario_Currents!CL10*Fz!$J$18+Scenario_Currents!CL11*Fz!$K$18+Scenario_Currents!CL12*Fz!$L$18+Scenario_Currents!CL13*Fz!$M$18+Scenario_Currents!CL14*Fz!$N$18+Scenario_Currents!CL15*Fz!$O$18+Scenario_Currents!CL16*Fz!$P$18+Scenario_Currents!CL17*Fz!$Q$18+Scenario_Currents!CL18*Fz!$R$18)</f>
        <v>0.00111478378729679</v>
      </c>
      <c r="CM18" s="0" t="n">
        <f aca="false">Scenario_Currents!CM18*(Scenario_Currents!CM3*Fz!$C$18+Scenario_Currents!CM4*Fz!$D$18+Scenario_Currents!CM5*Fz!$E$18+Scenario_Currents!CM6*Fz!$F$18+Scenario_Currents!CM7*Fz!$G$18+Scenario_Currents!CM8*Fz!$H$18+Scenario_Currents!CM9*Fz!$I$18+Scenario_Currents!CM10*Fz!$J$18+Scenario_Currents!CM11*Fz!$K$18+Scenario_Currents!CM12*Fz!$L$18+Scenario_Currents!CM13*Fz!$M$18+Scenario_Currents!CM14*Fz!$N$18+Scenario_Currents!CM15*Fz!$O$18+Scenario_Currents!CM16*Fz!$P$18+Scenario_Currents!CM17*Fz!$Q$18+Scenario_Currents!CM18*Fz!$R$18)</f>
        <v>-1.80667840146143E-005</v>
      </c>
      <c r="CN18" s="0" t="n">
        <f aca="false">Scenario_Currents!CN18*(Scenario_Currents!CN3*Fz!$C$18+Scenario_Currents!CN4*Fz!$D$18+Scenario_Currents!CN5*Fz!$E$18+Scenario_Currents!CN6*Fz!$F$18+Scenario_Currents!CN7*Fz!$G$18+Scenario_Currents!CN8*Fz!$H$18+Scenario_Currents!CN9*Fz!$I$18+Scenario_Currents!CN10*Fz!$J$18+Scenario_Currents!CN11*Fz!$K$18+Scenario_Currents!CN12*Fz!$L$18+Scenario_Currents!CN13*Fz!$M$18+Scenario_Currents!CN14*Fz!$N$18+Scenario_Currents!CN15*Fz!$O$18+Scenario_Currents!CN16*Fz!$P$18+Scenario_Currents!CN17*Fz!$Q$18+Scenario_Currents!CN18*Fz!$R$18)</f>
        <v>2.41158222509681E-005</v>
      </c>
      <c r="CO18" s="0" t="n">
        <f aca="false">Scenario_Currents!CO18*(Scenario_Currents!CO3*Fz!$C$18+Scenario_Currents!CO4*Fz!$D$18+Scenario_Currents!CO5*Fz!$E$18+Scenario_Currents!CO6*Fz!$F$18+Scenario_Currents!CO7*Fz!$G$18+Scenario_Currents!CO8*Fz!$H$18+Scenario_Currents!CO9*Fz!$I$18+Scenario_Currents!CO10*Fz!$J$18+Scenario_Currents!CO11*Fz!$K$18+Scenario_Currents!CO12*Fz!$L$18+Scenario_Currents!CO13*Fz!$M$18+Scenario_Currents!CO14*Fz!$N$18+Scenario_Currents!CO15*Fz!$O$18+Scenario_Currents!CO16*Fz!$P$18+Scenario_Currents!CO17*Fz!$Q$18+Scenario_Currents!CO18*Fz!$R$18)</f>
        <v>-7.97574257694941E-005</v>
      </c>
      <c r="CP18" s="0" t="n">
        <f aca="false">Scenario_Currents!CP18*(Scenario_Currents!CP3*Fz!$C$18+Scenario_Currents!CP4*Fz!$D$18+Scenario_Currents!CP5*Fz!$E$18+Scenario_Currents!CP6*Fz!$F$18+Scenario_Currents!CP7*Fz!$G$18+Scenario_Currents!CP8*Fz!$H$18+Scenario_Currents!CP9*Fz!$I$18+Scenario_Currents!CP10*Fz!$J$18+Scenario_Currents!CP11*Fz!$K$18+Scenario_Currents!CP12*Fz!$L$18+Scenario_Currents!CP13*Fz!$M$18+Scenario_Currents!CP14*Fz!$N$18+Scenario_Currents!CP15*Fz!$O$18+Scenario_Currents!CP16*Fz!$P$18+Scenario_Currents!CP17*Fz!$Q$18+Scenario_Currents!CP18*Fz!$R$18)</f>
        <v>-1.81764391058437E-005</v>
      </c>
      <c r="CQ18" s="0" t="n">
        <f aca="false">Scenario_Currents!CQ18*(Scenario_Currents!CQ3*Fz!$C$18+Scenario_Currents!CQ4*Fz!$D$18+Scenario_Currents!CQ5*Fz!$E$18+Scenario_Currents!CQ6*Fz!$F$18+Scenario_Currents!CQ7*Fz!$G$18+Scenario_Currents!CQ8*Fz!$H$18+Scenario_Currents!CQ9*Fz!$I$18+Scenario_Currents!CQ10*Fz!$J$18+Scenario_Currents!CQ11*Fz!$K$18+Scenario_Currents!CQ12*Fz!$L$18+Scenario_Currents!CQ13*Fz!$M$18+Scenario_Currents!CQ14*Fz!$N$18+Scenario_Currents!CQ15*Fz!$O$18+Scenario_Currents!CQ16*Fz!$P$18+Scenario_Currents!CQ17*Fz!$Q$18+Scenario_Currents!CQ18*Fz!$R$18)</f>
        <v>2.3989170906445E-005</v>
      </c>
      <c r="CR18" s="0" t="n">
        <f aca="false">Scenario_Currents!CR18*(Scenario_Currents!CR3*Fz!$C$18+Scenario_Currents!CR4*Fz!$D$18+Scenario_Currents!CR5*Fz!$E$18+Scenario_Currents!CR6*Fz!$F$18+Scenario_Currents!CR7*Fz!$G$18+Scenario_Currents!CR8*Fz!$H$18+Scenario_Currents!CR9*Fz!$I$18+Scenario_Currents!CR10*Fz!$J$18+Scenario_Currents!CR11*Fz!$K$18+Scenario_Currents!CR12*Fz!$L$18+Scenario_Currents!CR13*Fz!$M$18+Scenario_Currents!CR14*Fz!$N$18+Scenario_Currents!CR15*Fz!$O$18+Scenario_Currents!CR16*Fz!$P$18+Scenario_Currents!CR17*Fz!$Q$18+Scenario_Currents!CR18*Fz!$R$18)</f>
        <v>-7.97515398306466E-005</v>
      </c>
      <c r="CS18" s="0" t="n">
        <f aca="false">Scenario_Currents!CS18*(Scenario_Currents!CS3*Fz!$C$18+Scenario_Currents!CS4*Fz!$D$18+Scenario_Currents!CS5*Fz!$E$18+Scenario_Currents!CS6*Fz!$F$18+Scenario_Currents!CS7*Fz!$G$18+Scenario_Currents!CS8*Fz!$H$18+Scenario_Currents!CS9*Fz!$I$18+Scenario_Currents!CS10*Fz!$J$18+Scenario_Currents!CS11*Fz!$K$18+Scenario_Currents!CS12*Fz!$L$18+Scenario_Currents!CS13*Fz!$M$18+Scenario_Currents!CS14*Fz!$N$18+Scenario_Currents!CS15*Fz!$O$18+Scenario_Currents!CS16*Fz!$P$18+Scenario_Currents!CS17*Fz!$Q$18+Scenario_Currents!CS18*Fz!$R$18)</f>
        <v>-1.82328365898599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9:06:45Z</dcterms:created>
  <dc:creator>Ronald E. Hatcher</dc:creator>
  <dc:description/>
  <dc:language>en-US</dc:language>
  <cp:lastModifiedBy>Peter H. Titus</cp:lastModifiedBy>
  <dcterms:modified xsi:type="dcterms:W3CDTF">2012-09-04T17:59:36Z</dcterms:modified>
  <cp:revision>0</cp:revision>
  <dc:subject/>
  <dc:title/>
</cp:coreProperties>
</file>