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fact" vbProcedure="false">Sheet1!$A$3</definedName>
    <definedName function="false" hidden="false" name="bfact" vbProcedure="false">Sheet1!$B$3</definedName>
    <definedName function="false" hidden="false" name="cfact" vbProcedure="false">Sheet1!$C$3</definedName>
    <definedName function="false" hidden="false" name="dfact" vbProcedure="false">Sheet1!$D$3</definedName>
    <definedName function="false" hidden="false" name="efact" vbProcedure="false">Sheet1!$E$3</definedName>
    <definedName function="false" hidden="false" name="ffact" vbProcedure="false">Sheet1!$F$3</definedName>
    <definedName function="false" hidden="false" name="gfact" vbProcedure="false">Sheet1!$G$3</definedName>
    <definedName function="false" hidden="false" name="hfact" vbProcedure="false">Sheet1!$H$3</definedName>
    <definedName function="false" hidden="false" name="ifact" vbProcedure="false">Sheet1!$I$3</definedName>
    <definedName function="false" hidden="false" name="jfact" vbProcedure="false">Sheet1!$J$3</definedName>
    <definedName function="false" hidden="false" name="kfact" vbProcedure="false">Sheet1!$K$3</definedName>
    <definedName function="false" hidden="false" name="lfact" vbProcedure="false">Sheet1!$L$3</definedName>
    <definedName function="false" hidden="false" name="mfact" vbProcedure="false">Sheet1!$M$3</definedName>
    <definedName function="false" hidden="false" name="nfact" vbProcedure="false">Sheet1!$N$3</definedName>
    <definedName function="false" hidden="false" name="ofact" vbProcedure="false">Sheet1!$O$3</definedName>
    <definedName function="false" hidden="false" name="pfact" vbProcedure="false">Sheet1!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OH</t>
  </si>
  <si>
    <t xml:space="preserve">PF1AU</t>
  </si>
  <si>
    <t xml:space="preserve">PF1BU</t>
  </si>
  <si>
    <t xml:space="preserve">PF1CU</t>
  </si>
  <si>
    <t xml:space="preserve">PF2U</t>
  </si>
  <si>
    <t xml:space="preserve">PF3U</t>
  </si>
  <si>
    <t xml:space="preserve">PF4</t>
  </si>
  <si>
    <t xml:space="preserve">PF5</t>
  </si>
  <si>
    <t xml:space="preserve">PF1AL</t>
  </si>
  <si>
    <t xml:space="preserve">PF1BL</t>
  </si>
  <si>
    <t xml:space="preserve">PF1CL</t>
  </si>
  <si>
    <t xml:space="preserve">PF2L</t>
  </si>
  <si>
    <t xml:space="preserve">PF3L</t>
  </si>
  <si>
    <t xml:space="preserve">ip</t>
  </si>
  <si>
    <t xml:space="preserve">Torsional Shear in Mpa</t>
  </si>
  <si>
    <t xml:space="preserve">With Ip</t>
  </si>
  <si>
    <t xml:space="preserve">No Ip</t>
  </si>
  <si>
    <t xml:space="preserve">June 3 2010 Version of Charlie's Spreadsheet</t>
  </si>
  <si>
    <r>
      <rPr>
        <sz val="10"/>
        <rFont val="Arial"/>
        <family val="0"/>
      </rPr>
      <t xml:space="preserve">Coil current (kA) for all equilibria (Menard version </t>
    </r>
    <r>
      <rPr>
        <sz val="9"/>
        <color rgb="FF0000FF"/>
        <rFont val="Geneva"/>
        <family val="0"/>
      </rPr>
      <t xml:space="preserve">H</t>
    </r>
    <r>
      <rPr>
        <sz val="10"/>
        <rFont val="Arial"/>
        <family val="0"/>
      </rPr>
      <t xml:space="preserve">, 2MA case)</t>
    </r>
  </si>
  <si>
    <t xml:space="preserve">OH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9"/>
      <color rgb="FF0000FF"/>
      <name val="Geneva"/>
      <family val="0"/>
    </font>
    <font>
      <sz val="9"/>
      <name val="Geneva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233766233766"/>
          <c:y val="0.0258292550299076"/>
          <c:w val="0.969506493506494"/>
          <c:h val="0.9715878194671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:$Q$10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R$7:$R$102</c:f>
              <c:numCache>
                <c:formatCode>General</c:formatCode>
                <c:ptCount val="96"/>
                <c:pt idx="0">
                  <c:v>17.7855168877778</c:v>
                </c:pt>
                <c:pt idx="1">
                  <c:v>1.24434997333333</c:v>
                </c:pt>
                <c:pt idx="2">
                  <c:v>-15.2981028588889</c:v>
                </c:pt>
                <c:pt idx="3">
                  <c:v>17.3259836933333</c:v>
                </c:pt>
                <c:pt idx="4">
                  <c:v>0.791018077777778</c:v>
                </c:pt>
                <c:pt idx="5">
                  <c:v>-15.7497048188889</c:v>
                </c:pt>
                <c:pt idx="6">
                  <c:v>17.0257364255556</c:v>
                </c:pt>
                <c:pt idx="7">
                  <c:v>0.492860155555556</c:v>
                </c:pt>
                <c:pt idx="8">
                  <c:v>-16.0393880166667</c:v>
                </c:pt>
                <c:pt idx="9">
                  <c:v>16.8732062955556</c:v>
                </c:pt>
                <c:pt idx="10">
                  <c:v>0.321216094444444</c:v>
                </c:pt>
                <c:pt idx="11">
                  <c:v>-16.2067265077778</c:v>
                </c:pt>
                <c:pt idx="12">
                  <c:v>16.8425916511111</c:v>
                </c:pt>
                <c:pt idx="13">
                  <c:v>0.304442514444444</c:v>
                </c:pt>
                <c:pt idx="14">
                  <c:v>-16.2297145566667</c:v>
                </c:pt>
                <c:pt idx="15">
                  <c:v>17.7855168877778</c:v>
                </c:pt>
                <c:pt idx="16">
                  <c:v>1.24434997333333</c:v>
                </c:pt>
                <c:pt idx="17">
                  <c:v>-15.2981028588889</c:v>
                </c:pt>
                <c:pt idx="18">
                  <c:v>16.35829854</c:v>
                </c:pt>
                <c:pt idx="19">
                  <c:v>-0.181816383333333</c:v>
                </c:pt>
                <c:pt idx="20">
                  <c:v>-16.7158674977778</c:v>
                </c:pt>
                <c:pt idx="21">
                  <c:v>16.5069099688889</c:v>
                </c:pt>
                <c:pt idx="22">
                  <c:v>-0.00750773222222233</c:v>
                </c:pt>
                <c:pt idx="23">
                  <c:v>-16.52879006</c:v>
                </c:pt>
                <c:pt idx="24">
                  <c:v>16.6731316955556</c:v>
                </c:pt>
                <c:pt idx="25">
                  <c:v>0.140699654444445</c:v>
                </c:pt>
                <c:pt idx="26">
                  <c:v>-16.3918526066667</c:v>
                </c:pt>
                <c:pt idx="27">
                  <c:v>16.8148902233333</c:v>
                </c:pt>
                <c:pt idx="28">
                  <c:v>0.281064206666667</c:v>
                </c:pt>
                <c:pt idx="29">
                  <c:v>-16.2504520611111</c:v>
                </c:pt>
                <c:pt idx="30">
                  <c:v>16.91630378</c:v>
                </c:pt>
                <c:pt idx="31">
                  <c:v>0.382332156666667</c:v>
                </c:pt>
                <c:pt idx="32">
                  <c:v>-16.1506666233333</c:v>
                </c:pt>
                <c:pt idx="33">
                  <c:v>16.24110273</c:v>
                </c:pt>
                <c:pt idx="34">
                  <c:v>-0.36668784</c:v>
                </c:pt>
                <c:pt idx="35">
                  <c:v>-16.95516642</c:v>
                </c:pt>
                <c:pt idx="36">
                  <c:v>16.18366332</c:v>
                </c:pt>
                <c:pt idx="37">
                  <c:v>-0.44453548</c:v>
                </c:pt>
                <c:pt idx="38">
                  <c:v>-17.04926307</c:v>
                </c:pt>
                <c:pt idx="39">
                  <c:v>16.29721044</c:v>
                </c:pt>
                <c:pt idx="40">
                  <c:v>-0.36296478</c:v>
                </c:pt>
                <c:pt idx="41">
                  <c:v>-16.95428462</c:v>
                </c:pt>
                <c:pt idx="42">
                  <c:v>16.51789091</c:v>
                </c:pt>
                <c:pt idx="43">
                  <c:v>-0.11770658</c:v>
                </c:pt>
                <c:pt idx="44">
                  <c:v>-16.71955962</c:v>
                </c:pt>
                <c:pt idx="45">
                  <c:v>16.71053782</c:v>
                </c:pt>
                <c:pt idx="46">
                  <c:v>0.08478363</c:v>
                </c:pt>
                <c:pt idx="47">
                  <c:v>-16.50629409</c:v>
                </c:pt>
                <c:pt idx="48">
                  <c:v>15.69597605</c:v>
                </c:pt>
                <c:pt idx="49">
                  <c:v>-0.90980521</c:v>
                </c:pt>
                <c:pt idx="50">
                  <c:v>-17.49510898</c:v>
                </c:pt>
                <c:pt idx="51">
                  <c:v>15.76202135</c:v>
                </c:pt>
                <c:pt idx="52">
                  <c:v>-0.86471218</c:v>
                </c:pt>
                <c:pt idx="53">
                  <c:v>-17.47816321</c:v>
                </c:pt>
                <c:pt idx="54">
                  <c:v>15.97652064</c:v>
                </c:pt>
                <c:pt idx="55">
                  <c:v>-0.66728575</c:v>
                </c:pt>
                <c:pt idx="56">
                  <c:v>-17.28337373</c:v>
                </c:pt>
                <c:pt idx="57">
                  <c:v>16.26834671</c:v>
                </c:pt>
                <c:pt idx="58">
                  <c:v>-0.37349404</c:v>
                </c:pt>
                <c:pt idx="59">
                  <c:v>-16.97823856</c:v>
                </c:pt>
                <c:pt idx="60">
                  <c:v>16.58186571</c:v>
                </c:pt>
                <c:pt idx="61">
                  <c:v>-0.02903884</c:v>
                </c:pt>
                <c:pt idx="62">
                  <c:v>-16.64856569</c:v>
                </c:pt>
                <c:pt idx="63">
                  <c:v>16.90447603</c:v>
                </c:pt>
                <c:pt idx="64">
                  <c:v>0.27245446</c:v>
                </c:pt>
                <c:pt idx="65">
                  <c:v>-16.35901791</c:v>
                </c:pt>
                <c:pt idx="66">
                  <c:v>16.90385714</c:v>
                </c:pt>
                <c:pt idx="67">
                  <c:v>0.2650861</c:v>
                </c:pt>
                <c:pt idx="68">
                  <c:v>-16.37068922</c:v>
                </c:pt>
                <c:pt idx="69">
                  <c:v>16.83790996</c:v>
                </c:pt>
                <c:pt idx="70">
                  <c:v>0.18256265</c:v>
                </c:pt>
                <c:pt idx="71">
                  <c:v>-16.47454271</c:v>
                </c:pt>
                <c:pt idx="72">
                  <c:v>16.73336085</c:v>
                </c:pt>
                <c:pt idx="73">
                  <c:v>0.0554482</c:v>
                </c:pt>
                <c:pt idx="74">
                  <c:v>-16.61532557</c:v>
                </c:pt>
                <c:pt idx="75">
                  <c:v>16.59672854</c:v>
                </c:pt>
                <c:pt idx="76">
                  <c:v>-0.08838227</c:v>
                </c:pt>
                <c:pt idx="77">
                  <c:v>-16.76390152</c:v>
                </c:pt>
                <c:pt idx="78">
                  <c:v>16.42516179</c:v>
                </c:pt>
                <c:pt idx="79">
                  <c:v>-0.26765176</c:v>
                </c:pt>
                <c:pt idx="80">
                  <c:v>-16.94093276</c:v>
                </c:pt>
                <c:pt idx="81">
                  <c:v>16.2160167188889</c:v>
                </c:pt>
                <c:pt idx="82">
                  <c:v>-0.314498253333334</c:v>
                </c:pt>
                <c:pt idx="83">
                  <c:v>-16.8421333033333</c:v>
                </c:pt>
                <c:pt idx="84">
                  <c:v>16.4709152533333</c:v>
                </c:pt>
                <c:pt idx="85">
                  <c:v>-0.0564363277777777</c:v>
                </c:pt>
                <c:pt idx="86">
                  <c:v>-16.5817073744444</c:v>
                </c:pt>
                <c:pt idx="87">
                  <c:v>16.65158182</c:v>
                </c:pt>
                <c:pt idx="88">
                  <c:v>0.123959517777778</c:v>
                </c:pt>
                <c:pt idx="89">
                  <c:v>-16.4073090233333</c:v>
                </c:pt>
                <c:pt idx="90">
                  <c:v>16.8118515077778</c:v>
                </c:pt>
                <c:pt idx="91">
                  <c:v>0.275106537777778</c:v>
                </c:pt>
                <c:pt idx="92">
                  <c:v>-16.2584267988889</c:v>
                </c:pt>
                <c:pt idx="93">
                  <c:v>16.9560791077778</c:v>
                </c:pt>
                <c:pt idx="94">
                  <c:v>0.417473567777778</c:v>
                </c:pt>
                <c:pt idx="95">
                  <c:v>-16.1215405766667</c:v>
                </c:pt>
              </c:numCache>
            </c:numRef>
          </c:yVal>
          <c:smooth val="0"/>
        </c:ser>
        <c:axId val="27644214"/>
        <c:axId val="90889658"/>
      </c:scatterChart>
      <c:valAx>
        <c:axId val="27644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89658"/>
        <c:crossesAt val="0"/>
        <c:crossBetween val="midCat"/>
      </c:valAx>
      <c:valAx>
        <c:axId val="90889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42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241749588374"/>
          <c:y val="0.0672737156836097"/>
          <c:w val="0.804710430238385"/>
          <c:h val="0.8954879043218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N$3</c:f>
              <c:numCache>
                <c:formatCode>General</c:formatCode>
                <c:ptCount val="14"/>
                <c:pt idx="0">
                  <c:v>-649000000</c:v>
                </c:pt>
                <c:pt idx="1">
                  <c:v>-52500000</c:v>
                </c:pt>
                <c:pt idx="2">
                  <c:v>-73200000</c:v>
                </c:pt>
                <c:pt idx="3">
                  <c:v>-147000000</c:v>
                </c:pt>
                <c:pt idx="4">
                  <c:v>-39200000</c:v>
                </c:pt>
                <c:pt idx="5">
                  <c:v>-64000000</c:v>
                </c:pt>
                <c:pt idx="6">
                  <c:v>-32800000</c:v>
                </c:pt>
                <c:pt idx="7">
                  <c:v>-45600000</c:v>
                </c:pt>
                <c:pt idx="8">
                  <c:v>-243000000</c:v>
                </c:pt>
                <c:pt idx="9">
                  <c:v>-279000000</c:v>
                </c:pt>
                <c:pt idx="10">
                  <c:v>-208000000</c:v>
                </c:pt>
                <c:pt idx="11">
                  <c:v>-26600000</c:v>
                </c:pt>
                <c:pt idx="12">
                  <c:v>-53800000</c:v>
                </c:pt>
                <c:pt idx="13">
                  <c:v>-29800000</c:v>
                </c:pt>
              </c:numCache>
            </c:numRef>
          </c:val>
        </c:ser>
        <c:gapWidth val="150"/>
        <c:shape val="box"/>
        <c:axId val="12408633"/>
        <c:axId val="295560"/>
        <c:axId val="0"/>
      </c:bar3DChart>
      <c:catAx>
        <c:axId val="12408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560"/>
        <c:crossesAt val="0"/>
        <c:auto val="1"/>
        <c:lblAlgn val="ctr"/>
        <c:lblOffset val="100"/>
        <c:noMultiLvlLbl val="0"/>
      </c:catAx>
      <c:valAx>
        <c:axId val="295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086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539480277758"/>
          <c:y val="0.452976352269639"/>
          <c:w val="0.116185840074451"/>
          <c:h val="0.0815438977983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363589008986"/>
          <c:y val="0.015565173963709"/>
          <c:w val="0.970786126665798"/>
          <c:h val="0.9825203928749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P$2</c:f>
              <c:strCache>
                <c:ptCount val="16"/>
                <c:pt idx="0">
                  <c:v>OH</c:v>
                </c:pt>
                <c:pt idx="1">
                  <c:v>PF1AU</c:v>
                </c:pt>
                <c:pt idx="2">
                  <c:v>PF1BU</c:v>
                </c:pt>
                <c:pt idx="3">
                  <c:v>PF1CU</c:v>
                </c:pt>
                <c:pt idx="4">
                  <c:v>PF2U</c:v>
                </c:pt>
                <c:pt idx="5">
                  <c:v>PF3U</c:v>
                </c:pt>
                <c:pt idx="6">
                  <c:v>PF4</c:v>
                </c:pt>
                <c:pt idx="7">
                  <c:v>PF5</c:v>
                </c:pt>
                <c:pt idx="8">
                  <c:v>PF1AL</c:v>
                </c:pt>
                <c:pt idx="9">
                  <c:v>PF1BL</c:v>
                </c:pt>
                <c:pt idx="10">
                  <c:v>PF1CL</c:v>
                </c:pt>
                <c:pt idx="11">
                  <c:v>PF2L</c:v>
                </c:pt>
                <c:pt idx="12">
                  <c:v>PF3L</c:v>
                </c:pt>
                <c:pt idx="13">
                  <c:v>PF4</c:v>
                </c:pt>
                <c:pt idx="14">
                  <c:v>PF5</c:v>
                </c:pt>
                <c:pt idx="15">
                  <c:v>ip</c:v>
                </c:pt>
              </c:strCache>
            </c:strRef>
          </c:cat>
          <c:val>
            <c:numRef>
              <c:f>Sheet1!$A$3:$P$3</c:f>
              <c:numCache>
                <c:formatCode>General</c:formatCode>
                <c:ptCount val="16"/>
                <c:pt idx="0">
                  <c:v>-649000000</c:v>
                </c:pt>
                <c:pt idx="1">
                  <c:v>-52500000</c:v>
                </c:pt>
                <c:pt idx="2">
                  <c:v>-73200000</c:v>
                </c:pt>
                <c:pt idx="3">
                  <c:v>-147000000</c:v>
                </c:pt>
                <c:pt idx="4">
                  <c:v>-39200000</c:v>
                </c:pt>
                <c:pt idx="5">
                  <c:v>-64000000</c:v>
                </c:pt>
                <c:pt idx="6">
                  <c:v>-32800000</c:v>
                </c:pt>
                <c:pt idx="7">
                  <c:v>-45600000</c:v>
                </c:pt>
                <c:pt idx="8">
                  <c:v>-243000000</c:v>
                </c:pt>
                <c:pt idx="9">
                  <c:v>-279000000</c:v>
                </c:pt>
                <c:pt idx="10">
                  <c:v>-208000000</c:v>
                </c:pt>
                <c:pt idx="11">
                  <c:v>-26600000</c:v>
                </c:pt>
                <c:pt idx="12">
                  <c:v>-53800000</c:v>
                </c:pt>
                <c:pt idx="13">
                  <c:v>-29800000</c:v>
                </c:pt>
                <c:pt idx="14">
                  <c:v>-48500000</c:v>
                </c:pt>
                <c:pt idx="15">
                  <c:v>-729000000</c:v>
                </c:pt>
              </c:numCache>
            </c:numRef>
          </c:val>
        </c:ser>
        <c:gapWidth val="150"/>
        <c:overlap val="0"/>
        <c:axId val="62938883"/>
        <c:axId val="20117758"/>
      </c:barChart>
      <c:catAx>
        <c:axId val="62938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17758"/>
        <c:crossesAt val="0"/>
        <c:auto val="1"/>
        <c:lblAlgn val="ctr"/>
        <c:lblOffset val="100"/>
        <c:noMultiLvlLbl val="0"/>
      </c:catAx>
      <c:valAx>
        <c:axId val="20117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38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718466570012"/>
          <c:y val="0.0281850092917613"/>
          <c:w val="0.917090933612057"/>
          <c:h val="0.9646913070410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R$6</c:f>
              <c:strCache>
                <c:ptCount val="1"/>
                <c:pt idx="0">
                  <c:v>With 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:$Q$10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R$7:$R$102</c:f>
              <c:numCache>
                <c:formatCode>General</c:formatCode>
                <c:ptCount val="96"/>
                <c:pt idx="0">
                  <c:v>17.7855168877778</c:v>
                </c:pt>
                <c:pt idx="1">
                  <c:v>1.24434997333333</c:v>
                </c:pt>
                <c:pt idx="2">
                  <c:v>-15.2981028588889</c:v>
                </c:pt>
                <c:pt idx="3">
                  <c:v>17.3259836933333</c:v>
                </c:pt>
                <c:pt idx="4">
                  <c:v>0.791018077777778</c:v>
                </c:pt>
                <c:pt idx="5">
                  <c:v>-15.7497048188889</c:v>
                </c:pt>
                <c:pt idx="6">
                  <c:v>17.0257364255556</c:v>
                </c:pt>
                <c:pt idx="7">
                  <c:v>0.492860155555556</c:v>
                </c:pt>
                <c:pt idx="8">
                  <c:v>-16.0393880166667</c:v>
                </c:pt>
                <c:pt idx="9">
                  <c:v>16.8732062955556</c:v>
                </c:pt>
                <c:pt idx="10">
                  <c:v>0.321216094444444</c:v>
                </c:pt>
                <c:pt idx="11">
                  <c:v>-16.2067265077778</c:v>
                </c:pt>
                <c:pt idx="12">
                  <c:v>16.8425916511111</c:v>
                </c:pt>
                <c:pt idx="13">
                  <c:v>0.304442514444444</c:v>
                </c:pt>
                <c:pt idx="14">
                  <c:v>-16.2297145566667</c:v>
                </c:pt>
                <c:pt idx="15">
                  <c:v>17.7855168877778</c:v>
                </c:pt>
                <c:pt idx="16">
                  <c:v>1.24434997333333</c:v>
                </c:pt>
                <c:pt idx="17">
                  <c:v>-15.2981028588889</c:v>
                </c:pt>
                <c:pt idx="18">
                  <c:v>16.35829854</c:v>
                </c:pt>
                <c:pt idx="19">
                  <c:v>-0.181816383333333</c:v>
                </c:pt>
                <c:pt idx="20">
                  <c:v>-16.7158674977778</c:v>
                </c:pt>
                <c:pt idx="21">
                  <c:v>16.5069099688889</c:v>
                </c:pt>
                <c:pt idx="22">
                  <c:v>-0.00750773222222233</c:v>
                </c:pt>
                <c:pt idx="23">
                  <c:v>-16.52879006</c:v>
                </c:pt>
                <c:pt idx="24">
                  <c:v>16.6731316955556</c:v>
                </c:pt>
                <c:pt idx="25">
                  <c:v>0.140699654444445</c:v>
                </c:pt>
                <c:pt idx="26">
                  <c:v>-16.3918526066667</c:v>
                </c:pt>
                <c:pt idx="27">
                  <c:v>16.8148902233333</c:v>
                </c:pt>
                <c:pt idx="28">
                  <c:v>0.281064206666667</c:v>
                </c:pt>
                <c:pt idx="29">
                  <c:v>-16.2504520611111</c:v>
                </c:pt>
                <c:pt idx="30">
                  <c:v>16.91630378</c:v>
                </c:pt>
                <c:pt idx="31">
                  <c:v>0.382332156666667</c:v>
                </c:pt>
                <c:pt idx="32">
                  <c:v>-16.1506666233333</c:v>
                </c:pt>
                <c:pt idx="33">
                  <c:v>16.24110273</c:v>
                </c:pt>
                <c:pt idx="34">
                  <c:v>-0.36668784</c:v>
                </c:pt>
                <c:pt idx="35">
                  <c:v>-16.95516642</c:v>
                </c:pt>
                <c:pt idx="36">
                  <c:v>16.18366332</c:v>
                </c:pt>
                <c:pt idx="37">
                  <c:v>-0.44453548</c:v>
                </c:pt>
                <c:pt idx="38">
                  <c:v>-17.04926307</c:v>
                </c:pt>
                <c:pt idx="39">
                  <c:v>16.29721044</c:v>
                </c:pt>
                <c:pt idx="40">
                  <c:v>-0.36296478</c:v>
                </c:pt>
                <c:pt idx="41">
                  <c:v>-16.95428462</c:v>
                </c:pt>
                <c:pt idx="42">
                  <c:v>16.51789091</c:v>
                </c:pt>
                <c:pt idx="43">
                  <c:v>-0.11770658</c:v>
                </c:pt>
                <c:pt idx="44">
                  <c:v>-16.71955962</c:v>
                </c:pt>
                <c:pt idx="45">
                  <c:v>16.71053782</c:v>
                </c:pt>
                <c:pt idx="46">
                  <c:v>0.08478363</c:v>
                </c:pt>
                <c:pt idx="47">
                  <c:v>-16.50629409</c:v>
                </c:pt>
                <c:pt idx="48">
                  <c:v>15.69597605</c:v>
                </c:pt>
                <c:pt idx="49">
                  <c:v>-0.90980521</c:v>
                </c:pt>
                <c:pt idx="50">
                  <c:v>-17.49510898</c:v>
                </c:pt>
                <c:pt idx="51">
                  <c:v>15.76202135</c:v>
                </c:pt>
                <c:pt idx="52">
                  <c:v>-0.86471218</c:v>
                </c:pt>
                <c:pt idx="53">
                  <c:v>-17.47816321</c:v>
                </c:pt>
                <c:pt idx="54">
                  <c:v>15.97652064</c:v>
                </c:pt>
                <c:pt idx="55">
                  <c:v>-0.66728575</c:v>
                </c:pt>
                <c:pt idx="56">
                  <c:v>-17.28337373</c:v>
                </c:pt>
                <c:pt idx="57">
                  <c:v>16.26834671</c:v>
                </c:pt>
                <c:pt idx="58">
                  <c:v>-0.37349404</c:v>
                </c:pt>
                <c:pt idx="59">
                  <c:v>-16.97823856</c:v>
                </c:pt>
                <c:pt idx="60">
                  <c:v>16.58186571</c:v>
                </c:pt>
                <c:pt idx="61">
                  <c:v>-0.02903884</c:v>
                </c:pt>
                <c:pt idx="62">
                  <c:v>-16.64856569</c:v>
                </c:pt>
                <c:pt idx="63">
                  <c:v>16.90447603</c:v>
                </c:pt>
                <c:pt idx="64">
                  <c:v>0.27245446</c:v>
                </c:pt>
                <c:pt idx="65">
                  <c:v>-16.35901791</c:v>
                </c:pt>
                <c:pt idx="66">
                  <c:v>16.90385714</c:v>
                </c:pt>
                <c:pt idx="67">
                  <c:v>0.2650861</c:v>
                </c:pt>
                <c:pt idx="68">
                  <c:v>-16.37068922</c:v>
                </c:pt>
                <c:pt idx="69">
                  <c:v>16.83790996</c:v>
                </c:pt>
                <c:pt idx="70">
                  <c:v>0.18256265</c:v>
                </c:pt>
                <c:pt idx="71">
                  <c:v>-16.47454271</c:v>
                </c:pt>
                <c:pt idx="72">
                  <c:v>16.73336085</c:v>
                </c:pt>
                <c:pt idx="73">
                  <c:v>0.0554482</c:v>
                </c:pt>
                <c:pt idx="74">
                  <c:v>-16.61532557</c:v>
                </c:pt>
                <c:pt idx="75">
                  <c:v>16.59672854</c:v>
                </c:pt>
                <c:pt idx="76">
                  <c:v>-0.08838227</c:v>
                </c:pt>
                <c:pt idx="77">
                  <c:v>-16.76390152</c:v>
                </c:pt>
                <c:pt idx="78">
                  <c:v>16.42516179</c:v>
                </c:pt>
                <c:pt idx="79">
                  <c:v>-0.26765176</c:v>
                </c:pt>
                <c:pt idx="80">
                  <c:v>-16.94093276</c:v>
                </c:pt>
                <c:pt idx="81">
                  <c:v>16.2160167188889</c:v>
                </c:pt>
                <c:pt idx="82">
                  <c:v>-0.314498253333334</c:v>
                </c:pt>
                <c:pt idx="83">
                  <c:v>-16.8421333033333</c:v>
                </c:pt>
                <c:pt idx="84">
                  <c:v>16.4709152533333</c:v>
                </c:pt>
                <c:pt idx="85">
                  <c:v>-0.0564363277777777</c:v>
                </c:pt>
                <c:pt idx="86">
                  <c:v>-16.5817073744444</c:v>
                </c:pt>
                <c:pt idx="87">
                  <c:v>16.65158182</c:v>
                </c:pt>
                <c:pt idx="88">
                  <c:v>0.123959517777778</c:v>
                </c:pt>
                <c:pt idx="89">
                  <c:v>-16.4073090233333</c:v>
                </c:pt>
                <c:pt idx="90">
                  <c:v>16.8118515077778</c:v>
                </c:pt>
                <c:pt idx="91">
                  <c:v>0.275106537777778</c:v>
                </c:pt>
                <c:pt idx="92">
                  <c:v>-16.2584267988889</c:v>
                </c:pt>
                <c:pt idx="93">
                  <c:v>16.9560791077778</c:v>
                </c:pt>
                <c:pt idx="94">
                  <c:v>0.417473567777778</c:v>
                </c:pt>
                <c:pt idx="95">
                  <c:v>-16.12154057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S$6</c:f>
              <c:strCache>
                <c:ptCount val="1"/>
                <c:pt idx="0">
                  <c:v>No I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:$Q$10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S$7:$S$102</c:f>
              <c:numCache>
                <c:formatCode>General</c:formatCode>
                <c:ptCount val="96"/>
                <c:pt idx="0">
                  <c:v>19.2435168877778</c:v>
                </c:pt>
                <c:pt idx="1">
                  <c:v>2.70234997333333</c:v>
                </c:pt>
                <c:pt idx="2">
                  <c:v>-13.8401028588889</c:v>
                </c:pt>
                <c:pt idx="3">
                  <c:v>18.7839836933333</c:v>
                </c:pt>
                <c:pt idx="4">
                  <c:v>2.24901807777778</c:v>
                </c:pt>
                <c:pt idx="5">
                  <c:v>-14.2917048188889</c:v>
                </c:pt>
                <c:pt idx="6">
                  <c:v>18.4837364255556</c:v>
                </c:pt>
                <c:pt idx="7">
                  <c:v>1.95086015555556</c:v>
                </c:pt>
                <c:pt idx="8">
                  <c:v>-14.5813880166667</c:v>
                </c:pt>
                <c:pt idx="9">
                  <c:v>18.3312062955556</c:v>
                </c:pt>
                <c:pt idx="10">
                  <c:v>1.77921609444444</c:v>
                </c:pt>
                <c:pt idx="11">
                  <c:v>-14.7487265077778</c:v>
                </c:pt>
                <c:pt idx="12">
                  <c:v>18.3005916511111</c:v>
                </c:pt>
                <c:pt idx="13">
                  <c:v>1.76244251444444</c:v>
                </c:pt>
                <c:pt idx="14">
                  <c:v>-14.7717145566667</c:v>
                </c:pt>
                <c:pt idx="15">
                  <c:v>19.2435168877778</c:v>
                </c:pt>
                <c:pt idx="16">
                  <c:v>2.70234997333333</c:v>
                </c:pt>
                <c:pt idx="17">
                  <c:v>-13.8401028588889</c:v>
                </c:pt>
                <c:pt idx="18">
                  <c:v>17.81629854</c:v>
                </c:pt>
                <c:pt idx="19">
                  <c:v>1.27618361666667</c:v>
                </c:pt>
                <c:pt idx="20">
                  <c:v>-15.2578674977778</c:v>
                </c:pt>
                <c:pt idx="21">
                  <c:v>17.9649099688889</c:v>
                </c:pt>
                <c:pt idx="22">
                  <c:v>1.45049226777778</c:v>
                </c:pt>
                <c:pt idx="23">
                  <c:v>-15.07079006</c:v>
                </c:pt>
                <c:pt idx="24">
                  <c:v>18.1311316955556</c:v>
                </c:pt>
                <c:pt idx="25">
                  <c:v>1.59869965444444</c:v>
                </c:pt>
                <c:pt idx="26">
                  <c:v>-14.9338526066667</c:v>
                </c:pt>
                <c:pt idx="27">
                  <c:v>18.2728902233333</c:v>
                </c:pt>
                <c:pt idx="28">
                  <c:v>1.73906420666667</c:v>
                </c:pt>
                <c:pt idx="29">
                  <c:v>-14.7924520611111</c:v>
                </c:pt>
                <c:pt idx="30">
                  <c:v>18.37430378</c:v>
                </c:pt>
                <c:pt idx="31">
                  <c:v>1.84033215666667</c:v>
                </c:pt>
                <c:pt idx="32">
                  <c:v>-14.6926666233333</c:v>
                </c:pt>
                <c:pt idx="33">
                  <c:v>17.69910273</c:v>
                </c:pt>
                <c:pt idx="34">
                  <c:v>1.09131216</c:v>
                </c:pt>
                <c:pt idx="35">
                  <c:v>-15.49716642</c:v>
                </c:pt>
                <c:pt idx="36">
                  <c:v>17.64166332</c:v>
                </c:pt>
                <c:pt idx="37">
                  <c:v>1.01346452</c:v>
                </c:pt>
                <c:pt idx="38">
                  <c:v>-15.59126307</c:v>
                </c:pt>
                <c:pt idx="39">
                  <c:v>17.75521044</c:v>
                </c:pt>
                <c:pt idx="40">
                  <c:v>1.09503522</c:v>
                </c:pt>
                <c:pt idx="41">
                  <c:v>-15.49628462</c:v>
                </c:pt>
                <c:pt idx="42">
                  <c:v>17.97589091</c:v>
                </c:pt>
                <c:pt idx="43">
                  <c:v>1.34029342</c:v>
                </c:pt>
                <c:pt idx="44">
                  <c:v>-15.26155962</c:v>
                </c:pt>
                <c:pt idx="45">
                  <c:v>18.16853782</c:v>
                </c:pt>
                <c:pt idx="46">
                  <c:v>1.54278363</c:v>
                </c:pt>
                <c:pt idx="47">
                  <c:v>-15.04829409</c:v>
                </c:pt>
                <c:pt idx="48">
                  <c:v>17.15397605</c:v>
                </c:pt>
                <c:pt idx="49">
                  <c:v>0.54819479</c:v>
                </c:pt>
                <c:pt idx="50">
                  <c:v>-16.03710898</c:v>
                </c:pt>
                <c:pt idx="51">
                  <c:v>17.22002135</c:v>
                </c:pt>
                <c:pt idx="52">
                  <c:v>0.59328782</c:v>
                </c:pt>
                <c:pt idx="53">
                  <c:v>-16.02016321</c:v>
                </c:pt>
                <c:pt idx="54">
                  <c:v>17.43452064</c:v>
                </c:pt>
                <c:pt idx="55">
                  <c:v>0.79071425</c:v>
                </c:pt>
                <c:pt idx="56">
                  <c:v>-15.82537373</c:v>
                </c:pt>
                <c:pt idx="57">
                  <c:v>17.72634671</c:v>
                </c:pt>
                <c:pt idx="58">
                  <c:v>1.08450596</c:v>
                </c:pt>
                <c:pt idx="59">
                  <c:v>-15.52023856</c:v>
                </c:pt>
                <c:pt idx="60">
                  <c:v>18.03986571</c:v>
                </c:pt>
                <c:pt idx="61">
                  <c:v>1.42896116</c:v>
                </c:pt>
                <c:pt idx="62">
                  <c:v>-15.19056569</c:v>
                </c:pt>
                <c:pt idx="63">
                  <c:v>18.36247603</c:v>
                </c:pt>
                <c:pt idx="64">
                  <c:v>1.73045446</c:v>
                </c:pt>
                <c:pt idx="65">
                  <c:v>-14.90101791</c:v>
                </c:pt>
                <c:pt idx="66">
                  <c:v>18.36185714</c:v>
                </c:pt>
                <c:pt idx="67">
                  <c:v>1.7230861</c:v>
                </c:pt>
                <c:pt idx="68">
                  <c:v>-14.91268922</c:v>
                </c:pt>
                <c:pt idx="69">
                  <c:v>18.29590996</c:v>
                </c:pt>
                <c:pt idx="70">
                  <c:v>1.64056265</c:v>
                </c:pt>
                <c:pt idx="71">
                  <c:v>-15.01654271</c:v>
                </c:pt>
                <c:pt idx="72">
                  <c:v>18.19136085</c:v>
                </c:pt>
                <c:pt idx="73">
                  <c:v>1.5134482</c:v>
                </c:pt>
                <c:pt idx="74">
                  <c:v>-15.15732557</c:v>
                </c:pt>
                <c:pt idx="75">
                  <c:v>18.05472854</c:v>
                </c:pt>
                <c:pt idx="76">
                  <c:v>1.36961773</c:v>
                </c:pt>
                <c:pt idx="77">
                  <c:v>-15.30590152</c:v>
                </c:pt>
                <c:pt idx="78">
                  <c:v>17.88316179</c:v>
                </c:pt>
                <c:pt idx="79">
                  <c:v>1.19034824</c:v>
                </c:pt>
                <c:pt idx="80">
                  <c:v>-15.48293276</c:v>
                </c:pt>
                <c:pt idx="81">
                  <c:v>17.6740167188889</c:v>
                </c:pt>
                <c:pt idx="82">
                  <c:v>1.14350174666667</c:v>
                </c:pt>
                <c:pt idx="83">
                  <c:v>-15.3841333033333</c:v>
                </c:pt>
                <c:pt idx="84">
                  <c:v>17.9289152533333</c:v>
                </c:pt>
                <c:pt idx="85">
                  <c:v>1.40156367222222</c:v>
                </c:pt>
                <c:pt idx="86">
                  <c:v>-15.1237073744444</c:v>
                </c:pt>
                <c:pt idx="87">
                  <c:v>18.10958182</c:v>
                </c:pt>
                <c:pt idx="88">
                  <c:v>1.58195951777778</c:v>
                </c:pt>
                <c:pt idx="89">
                  <c:v>-14.9493090233333</c:v>
                </c:pt>
                <c:pt idx="90">
                  <c:v>18.2698515077778</c:v>
                </c:pt>
                <c:pt idx="91">
                  <c:v>1.73310653777778</c:v>
                </c:pt>
                <c:pt idx="92">
                  <c:v>-14.8004267988889</c:v>
                </c:pt>
                <c:pt idx="93">
                  <c:v>18.4140791077778</c:v>
                </c:pt>
                <c:pt idx="94">
                  <c:v>1.87547356777778</c:v>
                </c:pt>
                <c:pt idx="95">
                  <c:v>-14.6635405766667</c:v>
                </c:pt>
              </c:numCache>
            </c:numRef>
          </c:yVal>
          <c:smooth val="0"/>
        </c:ser>
        <c:axId val="71576722"/>
        <c:axId val="33787565"/>
      </c:scatterChart>
      <c:valAx>
        <c:axId val="71576722"/>
        <c:scaling>
          <c:orientation val="minMax"/>
          <c:max val="9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87565"/>
        <c:crossesAt val="0"/>
        <c:crossBetween val="midCat"/>
      </c:valAx>
      <c:valAx>
        <c:axId val="33787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767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4381806534273"/>
          <c:y val="0.151249225686558"/>
          <c:w val="0.101116018746418"/>
          <c:h val="0.12750361346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158127895573"/>
          <c:y val="0.0134156729131175"/>
          <c:w val="0.952723952521051"/>
          <c:h val="0.986584327086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R$112</c:f>
              <c:strCache>
                <c:ptCount val="1"/>
                <c:pt idx="0">
                  <c:v>With 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113:$Q$208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R$113:$R$208</c:f>
              <c:numCache>
                <c:formatCode>General</c:formatCode>
                <c:ptCount val="96"/>
                <c:pt idx="0">
                  <c:v>12.65585454</c:v>
                </c:pt>
                <c:pt idx="1">
                  <c:v>10.3871239479556</c:v>
                </c:pt>
                <c:pt idx="2">
                  <c:v>-5.72308572439522</c:v>
                </c:pt>
                <c:pt idx="3">
                  <c:v>-16.5033074478578</c:v>
                </c:pt>
                <c:pt idx="4">
                  <c:v>11.2354984979556</c:v>
                </c:pt>
                <c:pt idx="5">
                  <c:v>-5.05782248439522</c:v>
                </c:pt>
                <c:pt idx="6">
                  <c:v>-15.9025276513871</c:v>
                </c:pt>
                <c:pt idx="7">
                  <c:v>12.7785038579556</c:v>
                </c:pt>
                <c:pt idx="8">
                  <c:v>-3.58123973439522</c:v>
                </c:pt>
                <c:pt idx="9">
                  <c:v>-14.5231919315635</c:v>
                </c:pt>
                <c:pt idx="10">
                  <c:v>14.8046768179556</c:v>
                </c:pt>
                <c:pt idx="11">
                  <c:v>-1.66616567439522</c:v>
                </c:pt>
                <c:pt idx="12">
                  <c:v>-12.6431682355743</c:v>
                </c:pt>
                <c:pt idx="13">
                  <c:v>15.3906089879556</c:v>
                </c:pt>
                <c:pt idx="14">
                  <c:v>-1.10423538439522</c:v>
                </c:pt>
                <c:pt idx="15">
                  <c:v>-12.0880855794969</c:v>
                </c:pt>
                <c:pt idx="16">
                  <c:v>10.3871239479556</c:v>
                </c:pt>
                <c:pt idx="17">
                  <c:v>-5.72308572439522</c:v>
                </c:pt>
                <c:pt idx="18">
                  <c:v>-16.5033074478578</c:v>
                </c:pt>
                <c:pt idx="19">
                  <c:v>15.8454197079556</c:v>
                </c:pt>
                <c:pt idx="20">
                  <c:v>-0.562178914395224</c:v>
                </c:pt>
                <c:pt idx="21">
                  <c:v>-11.4952876511347</c:v>
                </c:pt>
                <c:pt idx="22">
                  <c:v>15.2286340079556</c:v>
                </c:pt>
                <c:pt idx="23">
                  <c:v>-1.19657100439522</c:v>
                </c:pt>
                <c:pt idx="24">
                  <c:v>-12.1402268182486</c:v>
                </c:pt>
                <c:pt idx="25">
                  <c:v>13.9274924079556</c:v>
                </c:pt>
                <c:pt idx="26">
                  <c:v>-2.44241545439522</c:v>
                </c:pt>
                <c:pt idx="27">
                  <c:v>-13.3554085121941</c:v>
                </c:pt>
                <c:pt idx="28">
                  <c:v>11.8957072079556</c:v>
                </c:pt>
                <c:pt idx="29">
                  <c:v>-4.42215320439522</c:v>
                </c:pt>
                <c:pt idx="30">
                  <c:v>-15.3482861316814</c:v>
                </c:pt>
                <c:pt idx="31">
                  <c:v>9.64788689795556</c:v>
                </c:pt>
                <c:pt idx="32">
                  <c:v>-6.70872352439522</c:v>
                </c:pt>
                <c:pt idx="33">
                  <c:v>-17.5990202935249</c:v>
                </c:pt>
                <c:pt idx="34">
                  <c:v>13.3027379935063</c:v>
                </c:pt>
                <c:pt idx="35">
                  <c:v>-2.08864629884452</c:v>
                </c:pt>
                <c:pt idx="36">
                  <c:v>-12.4550297756258</c:v>
                </c:pt>
                <c:pt idx="37">
                  <c:v>13.1102496935063</c:v>
                </c:pt>
                <c:pt idx="38">
                  <c:v>-2.30778416884452</c:v>
                </c:pt>
                <c:pt idx="39">
                  <c:v>-12.6850185616956</c:v>
                </c:pt>
                <c:pt idx="40">
                  <c:v>13.2291672235063</c:v>
                </c:pt>
                <c:pt idx="41">
                  <c:v>-2.21330776884452</c:v>
                </c:pt>
                <c:pt idx="42">
                  <c:v>-12.5750996204276</c:v>
                </c:pt>
                <c:pt idx="43">
                  <c:v>13.5721898835063</c:v>
                </c:pt>
                <c:pt idx="44">
                  <c:v>-1.83951498884452</c:v>
                </c:pt>
                <c:pt idx="45">
                  <c:v>-12.2090071238108</c:v>
                </c:pt>
                <c:pt idx="46">
                  <c:v>13.9408231235063</c:v>
                </c:pt>
                <c:pt idx="47">
                  <c:v>-1.42051668884452</c:v>
                </c:pt>
                <c:pt idx="48">
                  <c:v>-11.7859068703818</c:v>
                </c:pt>
                <c:pt idx="49">
                  <c:v>12.1133300396224</c:v>
                </c:pt>
                <c:pt idx="50">
                  <c:v>-3.27253162272838</c:v>
                </c:pt>
                <c:pt idx="51">
                  <c:v>-13.639087810882</c:v>
                </c:pt>
                <c:pt idx="52">
                  <c:v>12.1217221996224</c:v>
                </c:pt>
                <c:pt idx="53">
                  <c:v>-3.27431155272838</c:v>
                </c:pt>
                <c:pt idx="54">
                  <c:v>-13.6602135852126</c:v>
                </c:pt>
                <c:pt idx="55">
                  <c:v>12.4332319796224</c:v>
                </c:pt>
                <c:pt idx="56">
                  <c:v>-2.99730194272838</c:v>
                </c:pt>
                <c:pt idx="57">
                  <c:v>-13.3714906906994</c:v>
                </c:pt>
                <c:pt idx="58">
                  <c:v>12.8849255396224</c:v>
                </c:pt>
                <c:pt idx="59">
                  <c:v>-2.52432025272838</c:v>
                </c:pt>
                <c:pt idx="60">
                  <c:v>-12.8900855674689</c:v>
                </c:pt>
                <c:pt idx="61">
                  <c:v>13.4150928896224</c:v>
                </c:pt>
                <c:pt idx="62">
                  <c:v>-1.96504669272838</c:v>
                </c:pt>
                <c:pt idx="63">
                  <c:v>-12.312125529108</c:v>
                </c:pt>
                <c:pt idx="64">
                  <c:v>14.1165314235063</c:v>
                </c:pt>
                <c:pt idx="65">
                  <c:v>-1.22363390884452</c:v>
                </c:pt>
                <c:pt idx="66">
                  <c:v>-11.5768400891006</c:v>
                </c:pt>
                <c:pt idx="67">
                  <c:v>14.1415795235063</c:v>
                </c:pt>
                <c:pt idx="68">
                  <c:v>-1.20809127884452</c:v>
                </c:pt>
                <c:pt idx="69">
                  <c:v>-11.5629896148746</c:v>
                </c:pt>
                <c:pt idx="70">
                  <c:v>14.0990984635063</c:v>
                </c:pt>
                <c:pt idx="71">
                  <c:v>-1.26993332884452</c:v>
                </c:pt>
                <c:pt idx="72">
                  <c:v>-11.6408282261523</c:v>
                </c:pt>
                <c:pt idx="73">
                  <c:v>13.9447779135063</c:v>
                </c:pt>
                <c:pt idx="74">
                  <c:v>-1.42660519884452</c:v>
                </c:pt>
                <c:pt idx="75">
                  <c:v>-11.8110641930013</c:v>
                </c:pt>
                <c:pt idx="76">
                  <c:v>13.7835456735063</c:v>
                </c:pt>
                <c:pt idx="77">
                  <c:v>-1.62881920884452</c:v>
                </c:pt>
                <c:pt idx="78">
                  <c:v>-12.0159503969142</c:v>
                </c:pt>
                <c:pt idx="79">
                  <c:v>13.5293836935063</c:v>
                </c:pt>
                <c:pt idx="80">
                  <c:v>-1.88816033884452</c:v>
                </c:pt>
                <c:pt idx="81">
                  <c:v>-12.278583299202</c:v>
                </c:pt>
                <c:pt idx="82">
                  <c:v>13.7357891379556</c:v>
                </c:pt>
                <c:pt idx="83">
                  <c:v>-2.76158688439522</c:v>
                </c:pt>
                <c:pt idx="84">
                  <c:v>-13.7337545961823</c:v>
                </c:pt>
                <c:pt idx="85">
                  <c:v>13.9271166579556</c:v>
                </c:pt>
                <c:pt idx="86">
                  <c:v>-2.63827747439522</c:v>
                </c:pt>
                <c:pt idx="87">
                  <c:v>-13.5743299504986</c:v>
                </c:pt>
                <c:pt idx="88">
                  <c:v>13.7937708979556</c:v>
                </c:pt>
                <c:pt idx="89">
                  <c:v>-2.62100438439522</c:v>
                </c:pt>
                <c:pt idx="90">
                  <c:v>-13.5935765165717</c:v>
                </c:pt>
                <c:pt idx="91">
                  <c:v>13.6738763979556</c:v>
                </c:pt>
                <c:pt idx="92">
                  <c:v>-2.80109424439522</c:v>
                </c:pt>
                <c:pt idx="93">
                  <c:v>-13.7658686103252</c:v>
                </c:pt>
                <c:pt idx="94">
                  <c:v>13.7511276879556</c:v>
                </c:pt>
                <c:pt idx="95">
                  <c:v>-2.694900494395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S$112</c:f>
              <c:strCache>
                <c:ptCount val="1"/>
                <c:pt idx="0">
                  <c:v>No I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113:$Q$208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S$113:$S$208</c:f>
              <c:numCache>
                <c:formatCode>General</c:formatCode>
                <c:ptCount val="96"/>
                <c:pt idx="0">
                  <c:v>14.11385454</c:v>
                </c:pt>
                <c:pt idx="1">
                  <c:v>11.8451239479556</c:v>
                </c:pt>
                <c:pt idx="2">
                  <c:v>-4.26508572439522</c:v>
                </c:pt>
                <c:pt idx="3">
                  <c:v>-15.0453074478578</c:v>
                </c:pt>
                <c:pt idx="4">
                  <c:v>12.6934984979556</c:v>
                </c:pt>
                <c:pt idx="5">
                  <c:v>-3.59982248439522</c:v>
                </c:pt>
                <c:pt idx="6">
                  <c:v>-14.4445276513871</c:v>
                </c:pt>
                <c:pt idx="7">
                  <c:v>14.2365038579556</c:v>
                </c:pt>
                <c:pt idx="8">
                  <c:v>-2.12323973439522</c:v>
                </c:pt>
                <c:pt idx="9">
                  <c:v>-13.0651919315635</c:v>
                </c:pt>
                <c:pt idx="10">
                  <c:v>16.2626768179556</c:v>
                </c:pt>
                <c:pt idx="11">
                  <c:v>-0.208165674395223</c:v>
                </c:pt>
                <c:pt idx="12">
                  <c:v>-11.1851682355743</c:v>
                </c:pt>
                <c:pt idx="13">
                  <c:v>16.8486089879556</c:v>
                </c:pt>
                <c:pt idx="14">
                  <c:v>0.353764615604777</c:v>
                </c:pt>
                <c:pt idx="15">
                  <c:v>-10.6300855794969</c:v>
                </c:pt>
                <c:pt idx="16">
                  <c:v>11.8451239479556</c:v>
                </c:pt>
                <c:pt idx="17">
                  <c:v>-4.26508572439522</c:v>
                </c:pt>
                <c:pt idx="18">
                  <c:v>-15.0453074478578</c:v>
                </c:pt>
                <c:pt idx="19">
                  <c:v>17.3034197079556</c:v>
                </c:pt>
                <c:pt idx="20">
                  <c:v>0.895821085604777</c:v>
                </c:pt>
                <c:pt idx="21">
                  <c:v>-10.0372876511347</c:v>
                </c:pt>
                <c:pt idx="22">
                  <c:v>16.6866340079556</c:v>
                </c:pt>
                <c:pt idx="23">
                  <c:v>0.261428995604777</c:v>
                </c:pt>
                <c:pt idx="24">
                  <c:v>-10.6822268182486</c:v>
                </c:pt>
                <c:pt idx="25">
                  <c:v>15.3854924079556</c:v>
                </c:pt>
                <c:pt idx="26">
                  <c:v>-0.984415454395224</c:v>
                </c:pt>
                <c:pt idx="27">
                  <c:v>-11.8974085121941</c:v>
                </c:pt>
                <c:pt idx="28">
                  <c:v>13.3537072079556</c:v>
                </c:pt>
                <c:pt idx="29">
                  <c:v>-2.96415320439522</c:v>
                </c:pt>
                <c:pt idx="30">
                  <c:v>-13.8902861316814</c:v>
                </c:pt>
                <c:pt idx="31">
                  <c:v>11.1058868979556</c:v>
                </c:pt>
                <c:pt idx="32">
                  <c:v>-5.25072352439522</c:v>
                </c:pt>
                <c:pt idx="33">
                  <c:v>-16.1410202935249</c:v>
                </c:pt>
                <c:pt idx="34">
                  <c:v>14.7607379935063</c:v>
                </c:pt>
                <c:pt idx="35">
                  <c:v>-0.630646298844521</c:v>
                </c:pt>
                <c:pt idx="36">
                  <c:v>-10.9970297756258</c:v>
                </c:pt>
                <c:pt idx="37">
                  <c:v>14.5682496935063</c:v>
                </c:pt>
                <c:pt idx="38">
                  <c:v>-0.849784168844521</c:v>
                </c:pt>
                <c:pt idx="39">
                  <c:v>-11.2270185616956</c:v>
                </c:pt>
                <c:pt idx="40">
                  <c:v>14.6871672235063</c:v>
                </c:pt>
                <c:pt idx="41">
                  <c:v>-0.755307768844521</c:v>
                </c:pt>
                <c:pt idx="42">
                  <c:v>-11.1170996204276</c:v>
                </c:pt>
                <c:pt idx="43">
                  <c:v>15.0301898835063</c:v>
                </c:pt>
                <c:pt idx="44">
                  <c:v>-0.381514988844521</c:v>
                </c:pt>
                <c:pt idx="45">
                  <c:v>-10.7510071238108</c:v>
                </c:pt>
                <c:pt idx="46">
                  <c:v>15.3988231235063</c:v>
                </c:pt>
                <c:pt idx="47">
                  <c:v>0.0374833111554791</c:v>
                </c:pt>
                <c:pt idx="48">
                  <c:v>-10.3279068703818</c:v>
                </c:pt>
                <c:pt idx="49">
                  <c:v>13.5713300396224</c:v>
                </c:pt>
                <c:pt idx="50">
                  <c:v>-1.81453162272838</c:v>
                </c:pt>
                <c:pt idx="51">
                  <c:v>-12.181087810882</c:v>
                </c:pt>
                <c:pt idx="52">
                  <c:v>13.5797221996224</c:v>
                </c:pt>
                <c:pt idx="53">
                  <c:v>-1.81631155272838</c:v>
                </c:pt>
                <c:pt idx="54">
                  <c:v>-12.2022135852126</c:v>
                </c:pt>
                <c:pt idx="55">
                  <c:v>13.8912319796224</c:v>
                </c:pt>
                <c:pt idx="56">
                  <c:v>-1.53930194272838</c:v>
                </c:pt>
                <c:pt idx="57">
                  <c:v>-11.9134906906994</c:v>
                </c:pt>
                <c:pt idx="58">
                  <c:v>14.3429255396224</c:v>
                </c:pt>
                <c:pt idx="59">
                  <c:v>-1.06632025272838</c:v>
                </c:pt>
                <c:pt idx="60">
                  <c:v>-11.4320855674689</c:v>
                </c:pt>
                <c:pt idx="61">
                  <c:v>14.8730928896224</c:v>
                </c:pt>
                <c:pt idx="62">
                  <c:v>-0.507046692728376</c:v>
                </c:pt>
                <c:pt idx="63">
                  <c:v>-10.854125529108</c:v>
                </c:pt>
                <c:pt idx="64">
                  <c:v>15.5745314235063</c:v>
                </c:pt>
                <c:pt idx="65">
                  <c:v>0.234366091155479</c:v>
                </c:pt>
                <c:pt idx="66">
                  <c:v>-10.1188400891006</c:v>
                </c:pt>
                <c:pt idx="67">
                  <c:v>15.5995795235063</c:v>
                </c:pt>
                <c:pt idx="68">
                  <c:v>0.249908721155479</c:v>
                </c:pt>
                <c:pt idx="69">
                  <c:v>-10.1049896148746</c:v>
                </c:pt>
                <c:pt idx="70">
                  <c:v>15.5570984635063</c:v>
                </c:pt>
                <c:pt idx="71">
                  <c:v>0.188066671155479</c:v>
                </c:pt>
                <c:pt idx="72">
                  <c:v>-10.1828282261523</c:v>
                </c:pt>
                <c:pt idx="73">
                  <c:v>15.4027779135063</c:v>
                </c:pt>
                <c:pt idx="74">
                  <c:v>0.0313948011554792</c:v>
                </c:pt>
                <c:pt idx="75">
                  <c:v>-10.3530641930013</c:v>
                </c:pt>
                <c:pt idx="76">
                  <c:v>15.2415456735063</c:v>
                </c:pt>
                <c:pt idx="77">
                  <c:v>-0.170819208844521</c:v>
                </c:pt>
                <c:pt idx="78">
                  <c:v>-10.5579503969142</c:v>
                </c:pt>
                <c:pt idx="79">
                  <c:v>14.9873836935063</c:v>
                </c:pt>
                <c:pt idx="80">
                  <c:v>-0.430160338844521</c:v>
                </c:pt>
                <c:pt idx="81">
                  <c:v>-10.820583299202</c:v>
                </c:pt>
                <c:pt idx="82">
                  <c:v>15.1937891379556</c:v>
                </c:pt>
                <c:pt idx="83">
                  <c:v>-1.30358688439522</c:v>
                </c:pt>
                <c:pt idx="84">
                  <c:v>-12.2757545961823</c:v>
                </c:pt>
                <c:pt idx="85">
                  <c:v>15.3851166579556</c:v>
                </c:pt>
                <c:pt idx="86">
                  <c:v>-1.18027747439522</c:v>
                </c:pt>
                <c:pt idx="87">
                  <c:v>-12.1163299504986</c:v>
                </c:pt>
                <c:pt idx="88">
                  <c:v>15.2517708979556</c:v>
                </c:pt>
                <c:pt idx="89">
                  <c:v>-1.16300438439522</c:v>
                </c:pt>
                <c:pt idx="90">
                  <c:v>-12.1355765165717</c:v>
                </c:pt>
                <c:pt idx="91">
                  <c:v>15.1318763979556</c:v>
                </c:pt>
                <c:pt idx="92">
                  <c:v>-1.34309424439522</c:v>
                </c:pt>
                <c:pt idx="93">
                  <c:v>-12.3078686103252</c:v>
                </c:pt>
                <c:pt idx="94">
                  <c:v>15.2091276879556</c:v>
                </c:pt>
                <c:pt idx="95">
                  <c:v>-1.23690049439522</c:v>
                </c:pt>
              </c:numCache>
            </c:numRef>
          </c:yVal>
          <c:smooth val="0"/>
        </c:ser>
        <c:axId val="92668951"/>
        <c:axId val="88645487"/>
      </c:scatterChart>
      <c:valAx>
        <c:axId val="92668951"/>
        <c:scaling>
          <c:orientation val="minMax"/>
          <c:max val="9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45487"/>
        <c:crossesAt val="0"/>
        <c:crossBetween val="midCat"/>
      </c:valAx>
      <c:valAx>
        <c:axId val="88645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689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913225795543"/>
          <c:y val="0.721784497444634"/>
          <c:w val="0.112136890872815"/>
          <c:h val="0.131494889267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86</xdr:row>
      <xdr:rowOff>114480</xdr:rowOff>
    </xdr:from>
    <xdr:to>
      <xdr:col>11</xdr:col>
      <xdr:colOff>483840</xdr:colOff>
      <xdr:row>103</xdr:row>
      <xdr:rowOff>9360</xdr:rowOff>
    </xdr:to>
    <xdr:graphicFrame>
      <xdr:nvGraphicFramePr>
        <xdr:cNvPr id="0" name="Chart 2"/>
        <xdr:cNvGraphicFramePr/>
      </xdr:nvGraphicFramePr>
      <xdr:xfrm>
        <a:off x="965160" y="14040000"/>
        <a:ext cx="69296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320</xdr:colOff>
      <xdr:row>7</xdr:row>
      <xdr:rowOff>75600</xdr:rowOff>
    </xdr:from>
    <xdr:to>
      <xdr:col>14</xdr:col>
      <xdr:colOff>352440</xdr:colOff>
      <xdr:row>23</xdr:row>
      <xdr:rowOff>133560</xdr:rowOff>
    </xdr:to>
    <xdr:graphicFrame>
      <xdr:nvGraphicFramePr>
        <xdr:cNvPr id="1" name="Chart 3"/>
        <xdr:cNvGraphicFramePr/>
      </xdr:nvGraphicFramePr>
      <xdr:xfrm>
        <a:off x="4756320" y="1209240"/>
        <a:ext cx="50284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2520</xdr:colOff>
      <xdr:row>7</xdr:row>
      <xdr:rowOff>75600</xdr:rowOff>
    </xdr:from>
    <xdr:to>
      <xdr:col>17</xdr:col>
      <xdr:colOff>22680</xdr:colOff>
      <xdr:row>34</xdr:row>
      <xdr:rowOff>28440</xdr:rowOff>
    </xdr:to>
    <xdr:graphicFrame>
      <xdr:nvGraphicFramePr>
        <xdr:cNvPr id="2" name="Chart 4"/>
        <xdr:cNvGraphicFramePr/>
      </xdr:nvGraphicFramePr>
      <xdr:xfrm>
        <a:off x="3147480" y="1209240"/>
        <a:ext cx="82929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62600</xdr:colOff>
      <xdr:row>77</xdr:row>
      <xdr:rowOff>66240</xdr:rowOff>
    </xdr:from>
    <xdr:to>
      <xdr:col>25</xdr:col>
      <xdr:colOff>219960</xdr:colOff>
      <xdr:row>98</xdr:row>
      <xdr:rowOff>152280</xdr:rowOff>
    </xdr:to>
    <xdr:graphicFrame>
      <xdr:nvGraphicFramePr>
        <xdr:cNvPr id="3" name="Chart 5"/>
        <xdr:cNvGraphicFramePr/>
      </xdr:nvGraphicFramePr>
      <xdr:xfrm>
        <a:off x="7200000" y="12534480"/>
        <a:ext cx="1067688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2040</xdr:colOff>
      <xdr:row>109</xdr:row>
      <xdr:rowOff>86040</xdr:rowOff>
    </xdr:from>
    <xdr:to>
      <xdr:col>21</xdr:col>
      <xdr:colOff>559080</xdr:colOff>
      <xdr:row>130</xdr:row>
      <xdr:rowOff>66240</xdr:rowOff>
    </xdr:to>
    <xdr:graphicFrame>
      <xdr:nvGraphicFramePr>
        <xdr:cNvPr id="4" name="Chart 5"/>
        <xdr:cNvGraphicFramePr/>
      </xdr:nvGraphicFramePr>
      <xdr:xfrm>
        <a:off x="5018040" y="17735760"/>
        <a:ext cx="1064520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9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A113" activeCellId="0" sqref="A113:O209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9.56"/>
    <col collapsed="false" customWidth="true" hidden="false" outlineLevel="0" max="18" min="18" style="0" width="25.13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6</v>
      </c>
      <c r="O2" s="1" t="s">
        <v>7</v>
      </c>
      <c r="P2" s="1" t="s">
        <v>13</v>
      </c>
    </row>
    <row r="3" customFormat="false" ht="12.75" hidden="false" customHeight="false" outlineLevel="0" collapsed="false">
      <c r="A3" s="2" t="n">
        <v>-649000000</v>
      </c>
      <c r="B3" s="2" t="n">
        <v>-52500000</v>
      </c>
      <c r="C3" s="2" t="n">
        <v>-73200000</v>
      </c>
      <c r="D3" s="2" t="n">
        <v>-147000000</v>
      </c>
      <c r="E3" s="2" t="n">
        <v>-39200000</v>
      </c>
      <c r="F3" s="2" t="n">
        <v>-64000000</v>
      </c>
      <c r="G3" s="2" t="n">
        <v>-32800000</v>
      </c>
      <c r="H3" s="2" t="n">
        <v>-45600000</v>
      </c>
      <c r="I3" s="2" t="n">
        <v>-243000000</v>
      </c>
      <c r="J3" s="2" t="n">
        <v>-279000000</v>
      </c>
      <c r="K3" s="2" t="n">
        <v>-208000000</v>
      </c>
      <c r="L3" s="2" t="n">
        <v>-26600000</v>
      </c>
      <c r="M3" s="2" t="n">
        <v>-53800000</v>
      </c>
      <c r="N3" s="2" t="n">
        <v>-29800000</v>
      </c>
      <c r="O3" s="2" t="n">
        <v>-48500000</v>
      </c>
      <c r="P3" s="2" t="n">
        <v>-729000000</v>
      </c>
    </row>
    <row r="4" customFormat="false" ht="12.75" hidden="false" customHeight="false" outlineLevel="0" collapsed="false">
      <c r="L4" s="2"/>
      <c r="P4" s="2"/>
      <c r="R4" s="2" t="s">
        <v>14</v>
      </c>
    </row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12</v>
      </c>
      <c r="N5" s="1" t="s">
        <v>6</v>
      </c>
      <c r="O5" s="1" t="s">
        <v>7</v>
      </c>
      <c r="P5" s="1" t="s">
        <v>13</v>
      </c>
    </row>
    <row r="6" customFormat="false" ht="12.75" hidden="false" customHeight="false" outlineLevel="0" collapsed="false">
      <c r="A6" s="1" t="n">
        <f aca="false">245+242+240+236</f>
        <v>963</v>
      </c>
      <c r="B6" s="1" t="n">
        <v>120</v>
      </c>
      <c r="C6" s="1" t="n">
        <v>180</v>
      </c>
      <c r="D6" s="1" t="n">
        <v>162</v>
      </c>
      <c r="E6" s="1" t="n">
        <v>28</v>
      </c>
      <c r="F6" s="1" t="n">
        <v>30</v>
      </c>
      <c r="G6" s="1" t="n">
        <v>17</v>
      </c>
      <c r="H6" s="1" t="n">
        <v>24</v>
      </c>
      <c r="I6" s="1"/>
      <c r="J6" s="1"/>
      <c r="K6" s="1"/>
      <c r="L6" s="1"/>
      <c r="M6" s="1"/>
      <c r="N6" s="1"/>
      <c r="O6" s="1"/>
      <c r="P6" s="1"/>
      <c r="R6" s="0" t="s">
        <v>15</v>
      </c>
      <c r="S6" s="0" t="s">
        <v>16</v>
      </c>
    </row>
    <row r="7" customFormat="false" ht="12.75" hidden="false" customHeight="false" outlineLevel="0" collapsed="false">
      <c r="A7" s="3" t="n">
        <v>-24</v>
      </c>
      <c r="B7" s="3" t="n">
        <v>-2.9578</v>
      </c>
      <c r="C7" s="3" t="n">
        <v>0.815966666666667</v>
      </c>
      <c r="D7" s="3" t="n">
        <v>1.48895555555556</v>
      </c>
      <c r="E7" s="3" t="n">
        <v>-1.9827</v>
      </c>
      <c r="F7" s="3" t="n">
        <v>-11.0755</v>
      </c>
      <c r="G7" s="3" t="n">
        <v>3.8868</v>
      </c>
      <c r="H7" s="3" t="n">
        <v>-25.6919</v>
      </c>
      <c r="I7" s="3" t="n">
        <v>-2.9578</v>
      </c>
      <c r="J7" s="3" t="n">
        <v>0.815966666666667</v>
      </c>
      <c r="K7" s="3" t="n">
        <v>1.48895555555556</v>
      </c>
      <c r="L7" s="3" t="n">
        <v>-1.9827</v>
      </c>
      <c r="M7" s="3" t="n">
        <v>-11.0755</v>
      </c>
      <c r="N7" s="3" t="n">
        <v>3.8868</v>
      </c>
      <c r="O7" s="3" t="n">
        <v>-25.6919</v>
      </c>
      <c r="P7" s="3" t="n">
        <v>2</v>
      </c>
      <c r="Q7" s="3" t="n">
        <v>1</v>
      </c>
      <c r="R7" s="0" t="n">
        <f aca="false">(A7*afact+B7*bfact+C7*cfact+D7*dfact+E7*efact+F7*ffact+G7*gfact+H7*hfact+I7*ifact+J7*jfact+K7*kfact+L7*lfact+M7*mfact+N7*nfact+O7*ofact+P7*pfact)/1000/1000000</f>
        <v>17.7855168877778</v>
      </c>
      <c r="S7" s="0" t="n">
        <f aca="false">(A7*afact+B7*bfact+C7*cfact+D7*dfact+E7*efact+F7*ffact+G7*gfact+H7*hfact+I7*ifact+J7*jfact+K7*kfact+L7*lfact+M7*mfact+N7*nfact+O7*ofact)/1000/1000000</f>
        <v>19.2435168877778</v>
      </c>
    </row>
    <row r="8" customFormat="false" ht="12.75" hidden="false" customHeight="false" outlineLevel="0" collapsed="false">
      <c r="A8" s="3" t="n">
        <v>0</v>
      </c>
      <c r="B8" s="3" t="n">
        <v>-2.5595</v>
      </c>
      <c r="C8" s="3" t="n">
        <v>0.955122222222222</v>
      </c>
      <c r="D8" s="3" t="n">
        <v>1.7869</v>
      </c>
      <c r="E8" s="3" t="n">
        <v>3.6933</v>
      </c>
      <c r="F8" s="3" t="n">
        <v>-9.1063</v>
      </c>
      <c r="G8" s="3" t="n">
        <v>3.8953</v>
      </c>
      <c r="H8" s="3" t="n">
        <v>-24.7705</v>
      </c>
      <c r="I8" s="3" t="n">
        <v>-2.5595</v>
      </c>
      <c r="J8" s="3" t="n">
        <v>0.955122222222222</v>
      </c>
      <c r="K8" s="3" t="n">
        <v>1.7869</v>
      </c>
      <c r="L8" s="3" t="n">
        <v>3.6933</v>
      </c>
      <c r="M8" s="3" t="n">
        <v>-9.1063</v>
      </c>
      <c r="N8" s="3" t="n">
        <v>3.8953</v>
      </c>
      <c r="O8" s="3" t="n">
        <v>-24.7705</v>
      </c>
      <c r="P8" s="3" t="n">
        <v>2</v>
      </c>
      <c r="Q8" s="0" t="n">
        <f aca="false">Q7+1</f>
        <v>2</v>
      </c>
      <c r="R8" s="0" t="n">
        <f aca="false">(A8*afact+B8*bfact+C8*cfact+D8*dfact+E8*efact+F8*ffact+G8*gfact+H8*hfact+I8*ifact+J8*jfact+K8*kfact+L8*lfact+M8*mfact+N8*nfact+O8*ofact+P8*pfact)/1000/1000000</f>
        <v>1.24434997333333</v>
      </c>
      <c r="S8" s="0" t="n">
        <f aca="false">(A8*afact+B8*bfact+C8*cfact+D8*dfact+E8*efact+F8*ffact+G8*gfact+H8*hfact+I8*ifact+J8*jfact+K8*kfact+L8*lfact+M8*mfact+N8*nfact+O8*ofact)/1000/1000000</f>
        <v>2.70234997333333</v>
      </c>
    </row>
    <row r="9" customFormat="false" ht="12.75" hidden="false" customHeight="false" outlineLevel="0" collapsed="false">
      <c r="A9" s="3" t="n">
        <v>24</v>
      </c>
      <c r="B9" s="3" t="n">
        <v>-2.1536</v>
      </c>
      <c r="C9" s="3" t="n">
        <v>1.09291111111111</v>
      </c>
      <c r="D9" s="3" t="n">
        <v>2.08248888888889</v>
      </c>
      <c r="E9" s="3" t="n">
        <v>9.3747</v>
      </c>
      <c r="F9" s="3" t="n">
        <v>-7.1338</v>
      </c>
      <c r="G9" s="3" t="n">
        <v>3.9045</v>
      </c>
      <c r="H9" s="3" t="n">
        <v>-23.8537</v>
      </c>
      <c r="I9" s="3" t="n">
        <v>-2.1536</v>
      </c>
      <c r="J9" s="3" t="n">
        <v>1.09291111111111</v>
      </c>
      <c r="K9" s="3" t="n">
        <v>2.08248888888889</v>
      </c>
      <c r="L9" s="3" t="n">
        <v>9.3748</v>
      </c>
      <c r="M9" s="3" t="n">
        <v>-7.1338</v>
      </c>
      <c r="N9" s="3" t="n">
        <v>3.9045</v>
      </c>
      <c r="O9" s="3" t="n">
        <v>-23.8537</v>
      </c>
      <c r="P9" s="3" t="n">
        <v>2</v>
      </c>
      <c r="Q9" s="0" t="n">
        <f aca="false">Q8+1</f>
        <v>3</v>
      </c>
      <c r="R9" s="0" t="n">
        <f aca="false">(A9*afact+B9*bfact+C9*cfact+D9*dfact+E9*efact+F9*ffact+G9*gfact+H9*hfact+I9*ifact+J9*jfact+K9*kfact+L9*lfact+M9*mfact+N9*nfact+O9*ofact+P9*pfact)/1000/1000000</f>
        <v>-15.2981028588889</v>
      </c>
      <c r="S9" s="0" t="n">
        <f aca="false">(A9*afact+B9*bfact+C9*cfact+D9*dfact+E9*efact+F9*ffact+G9*gfact+H9*hfact+I9*ifact+J9*jfact+K9*kfact+L9*lfact+M9*mfact+N9*nfact+O9*ofact)/1000/1000000</f>
        <v>-13.8401028588889</v>
      </c>
    </row>
    <row r="10" customFormat="false" ht="12.75" hidden="false" customHeight="false" outlineLevel="0" collapsed="false">
      <c r="A10" s="3" t="n">
        <v>-24</v>
      </c>
      <c r="B10" s="3" t="n">
        <v>-0.4262</v>
      </c>
      <c r="C10" s="3" t="n">
        <v>0.606233333333333</v>
      </c>
      <c r="D10" s="3" t="n">
        <v>0.932288888888889</v>
      </c>
      <c r="E10" s="3" t="n">
        <v>-2.6592</v>
      </c>
      <c r="F10" s="3" t="n">
        <v>-10.6756</v>
      </c>
      <c r="G10" s="3" t="n">
        <v>2.4569</v>
      </c>
      <c r="H10" s="3" t="n">
        <v>-24.9496</v>
      </c>
      <c r="I10" s="3" t="n">
        <v>-0.4262</v>
      </c>
      <c r="J10" s="3" t="n">
        <v>0.606233333333333</v>
      </c>
      <c r="K10" s="3" t="n">
        <v>0.9323</v>
      </c>
      <c r="L10" s="3" t="n">
        <v>-2.6592</v>
      </c>
      <c r="M10" s="3" t="n">
        <v>-10.6757</v>
      </c>
      <c r="N10" s="3" t="n">
        <v>2.4569</v>
      </c>
      <c r="O10" s="3" t="n">
        <v>-24.9496</v>
      </c>
      <c r="P10" s="3" t="n">
        <v>2</v>
      </c>
      <c r="Q10" s="0" t="n">
        <f aca="false">Q9+1</f>
        <v>4</v>
      </c>
      <c r="R10" s="0" t="n">
        <f aca="false">(A10*afact+B10*bfact+C10*cfact+D10*dfact+E10*efact+F10*ffact+G10*gfact+H10*hfact+I10*ifact+J10*jfact+K10*kfact+L10*lfact+M10*mfact+N10*nfact+O10*ofact+P10*pfact)/1000/1000000</f>
        <v>17.3259836933333</v>
      </c>
      <c r="S10" s="0" t="n">
        <f aca="false">(A10*afact+B10*bfact+C10*cfact+D10*dfact+E10*efact+F10*ffact+G10*gfact+H10*hfact+I10*ifact+J10*jfact+K10*kfact+L10*lfact+M10*mfact+N10*nfact+O10*ofact)/1000/1000000</f>
        <v>18.7839836933333</v>
      </c>
    </row>
    <row r="11" customFormat="false" ht="12.75" hidden="false" customHeight="false" outlineLevel="0" collapsed="false">
      <c r="A11" s="3" t="n">
        <v>0</v>
      </c>
      <c r="B11" s="3" t="n">
        <v>-0.1303</v>
      </c>
      <c r="C11" s="3" t="n">
        <v>0.7882</v>
      </c>
      <c r="D11" s="3" t="n">
        <v>1.29745555555556</v>
      </c>
      <c r="E11" s="3" t="n">
        <v>2.7355</v>
      </c>
      <c r="F11" s="3" t="n">
        <v>-8.6682</v>
      </c>
      <c r="G11" s="3" t="n">
        <v>2.4365</v>
      </c>
      <c r="H11" s="3" t="n">
        <v>-24.0183</v>
      </c>
      <c r="I11" s="3" t="n">
        <v>-0.1303</v>
      </c>
      <c r="J11" s="3" t="n">
        <v>0.7882</v>
      </c>
      <c r="K11" s="3" t="n">
        <v>1.29745555555556</v>
      </c>
      <c r="L11" s="3" t="n">
        <v>2.7355</v>
      </c>
      <c r="M11" s="3" t="n">
        <v>-8.6682</v>
      </c>
      <c r="N11" s="3" t="n">
        <v>2.4365</v>
      </c>
      <c r="O11" s="3" t="n">
        <v>-24.0183</v>
      </c>
      <c r="P11" s="3" t="n">
        <v>2</v>
      </c>
      <c r="Q11" s="0" t="n">
        <f aca="false">Q10+1</f>
        <v>5</v>
      </c>
      <c r="R11" s="0" t="n">
        <f aca="false">(A11*afact+B11*bfact+C11*cfact+D11*dfact+E11*efact+F11*ffact+G11*gfact+H11*hfact+I11*ifact+J11*jfact+K11*kfact+L11*lfact+M11*mfact+N11*nfact+O11*ofact+P11*pfact)/1000/1000000</f>
        <v>0.791018077777778</v>
      </c>
      <c r="S11" s="0" t="n">
        <f aca="false">(A11*afact+B11*bfact+C11*cfact+D11*dfact+E11*efact+F11*ffact+G11*gfact+H11*hfact+I11*ifact+J11*jfact+K11*kfact+L11*lfact+M11*mfact+N11*nfact+O11*ofact)/1000/1000000</f>
        <v>2.24901807777778</v>
      </c>
    </row>
    <row r="12" customFormat="false" ht="12.75" hidden="false" customHeight="false" outlineLevel="0" collapsed="false">
      <c r="A12" s="3" t="n">
        <v>24</v>
      </c>
      <c r="B12" s="3" t="n">
        <v>0.1918</v>
      </c>
      <c r="C12" s="3" t="n">
        <v>0.964277777777778</v>
      </c>
      <c r="D12" s="3" t="n">
        <v>1.65328888888889</v>
      </c>
      <c r="E12" s="3" t="n">
        <v>8.1553</v>
      </c>
      <c r="F12" s="3" t="n">
        <v>-6.6299</v>
      </c>
      <c r="G12" s="3" t="n">
        <v>2.4222</v>
      </c>
      <c r="H12" s="3" t="n">
        <v>-23.1111</v>
      </c>
      <c r="I12" s="3" t="n">
        <v>0.1918</v>
      </c>
      <c r="J12" s="3" t="n">
        <v>0.964277777777778</v>
      </c>
      <c r="K12" s="3" t="n">
        <v>1.65328888888889</v>
      </c>
      <c r="L12" s="3" t="n">
        <v>8.1553</v>
      </c>
      <c r="M12" s="3" t="n">
        <v>-6.6299</v>
      </c>
      <c r="N12" s="3" t="n">
        <v>2.4222</v>
      </c>
      <c r="O12" s="3" t="n">
        <v>-23.1111</v>
      </c>
      <c r="P12" s="3" t="n">
        <v>2</v>
      </c>
      <c r="Q12" s="0" t="n">
        <f aca="false">Q11+1</f>
        <v>6</v>
      </c>
      <c r="R12" s="0" t="n">
        <f aca="false">(A12*afact+B12*bfact+C12*cfact+D12*dfact+E12*efact+F12*ffact+G12*gfact+H12*hfact+I12*ifact+J12*jfact+K12*kfact+L12*lfact+M12*mfact+N12*nfact+O12*ofact+P12*pfact)/1000/1000000</f>
        <v>-15.7497048188889</v>
      </c>
      <c r="S12" s="0" t="n">
        <f aca="false">(A12*afact+B12*bfact+C12*cfact+D12*dfact+E12*efact+F12*ffact+G12*gfact+H12*hfact+I12*ifact+J12*jfact+K12*kfact+L12*lfact+M12*mfact+N12*nfact+O12*ofact)/1000/1000000</f>
        <v>-14.2917048188889</v>
      </c>
    </row>
    <row r="13" customFormat="false" ht="12.75" hidden="false" customHeight="false" outlineLevel="0" collapsed="false">
      <c r="A13" s="3" t="n">
        <v>-24</v>
      </c>
      <c r="B13" s="3" t="n">
        <v>1.4846</v>
      </c>
      <c r="C13" s="3" t="n">
        <v>0.266033333333333</v>
      </c>
      <c r="D13" s="3" t="n">
        <v>0.306011111111111</v>
      </c>
      <c r="E13" s="3" t="n">
        <v>-1.2822</v>
      </c>
      <c r="F13" s="3" t="n">
        <v>-10.6214</v>
      </c>
      <c r="G13" s="3" t="n">
        <v>0.8897</v>
      </c>
      <c r="H13" s="3" t="n">
        <v>-24.1115</v>
      </c>
      <c r="I13" s="3" t="n">
        <v>1.4846</v>
      </c>
      <c r="J13" s="3" t="n">
        <v>0.266033333333333</v>
      </c>
      <c r="K13" s="3" t="n">
        <v>0.306011111111111</v>
      </c>
      <c r="L13" s="3" t="n">
        <v>-1.2822</v>
      </c>
      <c r="M13" s="3" t="n">
        <v>-10.6214</v>
      </c>
      <c r="N13" s="3" t="n">
        <v>0.8897</v>
      </c>
      <c r="O13" s="3" t="n">
        <v>-24.1115</v>
      </c>
      <c r="P13" s="3" t="n">
        <v>2</v>
      </c>
      <c r="Q13" s="0" t="n">
        <f aca="false">Q12+1</f>
        <v>7</v>
      </c>
      <c r="R13" s="0" t="n">
        <f aca="false">(A13*afact+B13*bfact+C13*cfact+D13*dfact+E13*efact+F13*ffact+G13*gfact+H13*hfact+I13*ifact+J13*jfact+K13*kfact+L13*lfact+M13*mfact+N13*nfact+O13*ofact+P13*pfact)/1000/1000000</f>
        <v>17.0257364255556</v>
      </c>
      <c r="S13" s="0" t="n">
        <f aca="false">(A13*afact+B13*bfact+C13*cfact+D13*dfact+E13*efact+F13*ffact+G13*gfact+H13*hfact+I13*ifact+J13*jfact+K13*kfact+L13*lfact+M13*mfact+N13*nfact+O13*ofact)/1000/1000000</f>
        <v>18.4837364255556</v>
      </c>
    </row>
    <row r="14" customFormat="false" ht="12.75" hidden="false" customHeight="false" outlineLevel="0" collapsed="false">
      <c r="A14" s="3" t="n">
        <v>0</v>
      </c>
      <c r="B14" s="3" t="n">
        <v>1.7135</v>
      </c>
      <c r="C14" s="3" t="n">
        <v>0.488122222222222</v>
      </c>
      <c r="D14" s="3" t="n">
        <v>0.713244444444445</v>
      </c>
      <c r="E14" s="3" t="n">
        <v>3.8562</v>
      </c>
      <c r="F14" s="3" t="n">
        <v>-8.5554</v>
      </c>
      <c r="G14" s="3" t="n">
        <v>0.8334</v>
      </c>
      <c r="H14" s="3" t="n">
        <v>-23.1711</v>
      </c>
      <c r="I14" s="3" t="n">
        <v>1.7135</v>
      </c>
      <c r="J14" s="3" t="n">
        <v>0.488122222222222</v>
      </c>
      <c r="K14" s="3" t="n">
        <v>0.713244444444445</v>
      </c>
      <c r="L14" s="3" t="n">
        <v>3.8562</v>
      </c>
      <c r="M14" s="3" t="n">
        <v>-8.5554</v>
      </c>
      <c r="N14" s="3" t="n">
        <v>0.8334</v>
      </c>
      <c r="O14" s="3" t="n">
        <v>-23.1711</v>
      </c>
      <c r="P14" s="3" t="n">
        <v>2</v>
      </c>
      <c r="Q14" s="0" t="n">
        <f aca="false">Q13+1</f>
        <v>8</v>
      </c>
      <c r="R14" s="0" t="n">
        <f aca="false">(A14*afact+B14*bfact+C14*cfact+D14*dfact+E14*efact+F14*ffact+G14*gfact+H14*hfact+I14*ifact+J14*jfact+K14*kfact+L14*lfact+M14*mfact+N14*nfact+O14*ofact+P14*pfact)/1000/1000000</f>
        <v>0.492860155555556</v>
      </c>
      <c r="S14" s="0" t="n">
        <f aca="false">(A14*afact+B14*bfact+C14*cfact+D14*dfact+E14*efact+F14*ffact+G14*gfact+H14*hfact+I14*ifact+J14*jfact+K14*kfact+L14*lfact+M14*mfact+N14*nfact+O14*ofact)/1000/1000000</f>
        <v>1.95086015555556</v>
      </c>
    </row>
    <row r="15" customFormat="false" ht="12.75" hidden="false" customHeight="false" outlineLevel="0" collapsed="false">
      <c r="A15" s="3" t="n">
        <v>24</v>
      </c>
      <c r="B15" s="3" t="n">
        <v>1.9414</v>
      </c>
      <c r="C15" s="3" t="n">
        <v>0.708488888888889</v>
      </c>
      <c r="D15" s="3" t="n">
        <v>1.1186</v>
      </c>
      <c r="E15" s="3" t="n">
        <v>9.016</v>
      </c>
      <c r="F15" s="3" t="n">
        <v>-6.4969</v>
      </c>
      <c r="G15" s="3" t="n">
        <v>0.7627</v>
      </c>
      <c r="H15" s="3" t="n">
        <v>-22.2167</v>
      </c>
      <c r="I15" s="3" t="n">
        <v>1.9414</v>
      </c>
      <c r="J15" s="3" t="n">
        <v>0.708488888888889</v>
      </c>
      <c r="K15" s="3" t="n">
        <v>1.1186</v>
      </c>
      <c r="L15" s="3" t="n">
        <v>9.016</v>
      </c>
      <c r="M15" s="3" t="n">
        <v>-6.4969</v>
      </c>
      <c r="N15" s="3" t="n">
        <v>0.7627</v>
      </c>
      <c r="O15" s="3" t="n">
        <v>-22.2167</v>
      </c>
      <c r="P15" s="3" t="n">
        <v>2</v>
      </c>
      <c r="Q15" s="0" t="n">
        <f aca="false">Q14+1</f>
        <v>9</v>
      </c>
      <c r="R15" s="0" t="n">
        <f aca="false">(A15*afact+B15*bfact+C15*cfact+D15*dfact+E15*efact+F15*ffact+G15*gfact+H15*hfact+I15*ifact+J15*jfact+K15*kfact+L15*lfact+M15*mfact+N15*nfact+O15*ofact+P15*pfact)/1000/1000000</f>
        <v>-16.0393880166667</v>
      </c>
      <c r="S15" s="0" t="n">
        <f aca="false">(A15*afact+B15*bfact+C15*cfact+D15*dfact+E15*efact+F15*ffact+G15*gfact+H15*hfact+I15*ifact+J15*jfact+K15*kfact+L15*lfact+M15*mfact+N15*nfact+O15*ofact)/1000/1000000</f>
        <v>-14.5813880166667</v>
      </c>
    </row>
    <row r="16" customFormat="false" ht="12.75" hidden="false" customHeight="false" outlineLevel="0" collapsed="false">
      <c r="A16" s="3" t="n">
        <v>-24</v>
      </c>
      <c r="B16" s="3" t="n">
        <v>2.7066</v>
      </c>
      <c r="C16" s="3" t="n">
        <v>-0.238422222222222</v>
      </c>
      <c r="D16" s="3" t="n">
        <v>-0.215322222222222</v>
      </c>
      <c r="E16" s="3" t="n">
        <v>1.9602</v>
      </c>
      <c r="F16" s="3" t="n">
        <v>-10.984</v>
      </c>
      <c r="G16" s="3" t="n">
        <v>-1.0426</v>
      </c>
      <c r="H16" s="3" t="n">
        <v>-23.001</v>
      </c>
      <c r="I16" s="3" t="n">
        <v>2.7066</v>
      </c>
      <c r="J16" s="3" t="n">
        <v>-0.238422222222222</v>
      </c>
      <c r="K16" s="3" t="n">
        <v>-0.215322222222222</v>
      </c>
      <c r="L16" s="3" t="n">
        <v>1.9602</v>
      </c>
      <c r="M16" s="3" t="n">
        <v>-10.984</v>
      </c>
      <c r="N16" s="3" t="n">
        <v>-1.0426</v>
      </c>
      <c r="O16" s="3" t="n">
        <v>-23.001</v>
      </c>
      <c r="P16" s="3" t="n">
        <v>2</v>
      </c>
      <c r="Q16" s="0" t="n">
        <f aca="false">Q15+1</f>
        <v>10</v>
      </c>
      <c r="R16" s="0" t="n">
        <f aca="false">(A16*afact+B16*bfact+C16*cfact+D16*dfact+E16*efact+F16*ffact+G16*gfact+H16*hfact+I16*ifact+J16*jfact+K16*kfact+L16*lfact+M16*mfact+N16*nfact+O16*ofact+P16*pfact)/1000/1000000</f>
        <v>16.8732062955556</v>
      </c>
      <c r="S16" s="0" t="n">
        <f aca="false">(A16*afact+B16*bfact+C16*cfact+D16*dfact+E16*efact+F16*ffact+G16*gfact+H16*hfact+I16*ifact+J16*jfact+K16*kfact+L16*lfact+M16*mfact+N16*nfact+O16*ofact)/1000/1000000</f>
        <v>18.3312062955556</v>
      </c>
    </row>
    <row r="17" customFormat="false" ht="12.75" hidden="false" customHeight="false" outlineLevel="0" collapsed="false">
      <c r="A17" s="3" t="n">
        <v>0</v>
      </c>
      <c r="B17" s="3" t="n">
        <v>2.9986</v>
      </c>
      <c r="C17" s="3" t="n">
        <v>-0.0606888888888889</v>
      </c>
      <c r="D17" s="3" t="n">
        <v>0.145855555555556</v>
      </c>
      <c r="E17" s="3" t="n">
        <v>7.5287</v>
      </c>
      <c r="F17" s="3" t="n">
        <v>-8.784</v>
      </c>
      <c r="G17" s="3" t="n">
        <v>-1.1952</v>
      </c>
      <c r="H17" s="3" t="n">
        <v>-22.1203</v>
      </c>
      <c r="I17" s="3" t="n">
        <v>2.9986</v>
      </c>
      <c r="J17" s="3" t="n">
        <v>-0.0606888888888889</v>
      </c>
      <c r="K17" s="3" t="n">
        <v>0.145855555555556</v>
      </c>
      <c r="L17" s="3" t="n">
        <v>7.5287</v>
      </c>
      <c r="M17" s="3" t="n">
        <v>-8.784</v>
      </c>
      <c r="N17" s="3" t="n">
        <v>-1.1952</v>
      </c>
      <c r="O17" s="3" t="n">
        <v>-22.1203</v>
      </c>
      <c r="P17" s="3" t="n">
        <v>2</v>
      </c>
      <c r="Q17" s="0" t="n">
        <f aca="false">Q16+1</f>
        <v>11</v>
      </c>
      <c r="R17" s="0" t="n">
        <f aca="false">(A17*afact+B17*bfact+C17*cfact+D17*dfact+E17*efact+F17*ffact+G17*gfact+H17*hfact+I17*ifact+J17*jfact+K17*kfact+L17*lfact+M17*mfact+N17*nfact+O17*ofact+P17*pfact)/1000/1000000</f>
        <v>0.321216094444444</v>
      </c>
      <c r="S17" s="0" t="n">
        <f aca="false">(A17*afact+B17*bfact+C17*cfact+D17*dfact+E17*efact+F17*ffact+G17*gfact+H17*hfact+I17*ifact+J17*jfact+K17*kfact+L17*lfact+M17*mfact+N17*nfact+O17*ofact)/1000/1000000</f>
        <v>1.77921609444444</v>
      </c>
    </row>
    <row r="18" customFormat="false" ht="12.75" hidden="false" customHeight="false" outlineLevel="0" collapsed="false">
      <c r="A18" s="3" t="n">
        <v>24</v>
      </c>
      <c r="B18" s="3" t="n">
        <v>3.1435</v>
      </c>
      <c r="C18" s="3" t="n">
        <v>0.230222222222222</v>
      </c>
      <c r="D18" s="3" t="n">
        <v>0.598177777777778</v>
      </c>
      <c r="E18" s="3" t="n">
        <v>12.2616</v>
      </c>
      <c r="F18" s="3" t="n">
        <v>-6.6665</v>
      </c>
      <c r="G18" s="3" t="n">
        <v>-1.2794</v>
      </c>
      <c r="H18" s="3" t="n">
        <v>-21.1586</v>
      </c>
      <c r="I18" s="3" t="n">
        <v>3.1435</v>
      </c>
      <c r="J18" s="3" t="n">
        <v>0.230222222222222</v>
      </c>
      <c r="K18" s="3" t="n">
        <v>0.598177777777778</v>
      </c>
      <c r="L18" s="3" t="n">
        <v>12.2616</v>
      </c>
      <c r="M18" s="3" t="n">
        <v>-6.6665</v>
      </c>
      <c r="N18" s="3" t="n">
        <v>-1.2794</v>
      </c>
      <c r="O18" s="3" t="n">
        <v>-21.1586</v>
      </c>
      <c r="P18" s="3" t="n">
        <v>2</v>
      </c>
      <c r="Q18" s="0" t="n">
        <f aca="false">Q17+1</f>
        <v>12</v>
      </c>
      <c r="R18" s="0" t="n">
        <f aca="false">(A18*afact+B18*bfact+C18*cfact+D18*dfact+E18*efact+F18*ffact+G18*gfact+H18*hfact+I18*ifact+J18*jfact+K18*kfact+L18*lfact+M18*mfact+N18*nfact+O18*ofact+P18*pfact)/1000/1000000</f>
        <v>-16.2067265077778</v>
      </c>
      <c r="S18" s="0" t="n">
        <f aca="false">(A18*afact+B18*bfact+C18*cfact+D18*dfact+E18*efact+F18*ffact+G18*gfact+H18*hfact+I18*ifact+J18*jfact+K18*kfact+L18*lfact+M18*mfact+N18*nfact+O18*ofact)/1000/1000000</f>
        <v>-14.7487265077778</v>
      </c>
    </row>
    <row r="19" customFormat="false" ht="12.75" hidden="false" customHeight="false" outlineLevel="0" collapsed="false">
      <c r="A19" s="3" t="n">
        <v>-24</v>
      </c>
      <c r="B19" s="3" t="n">
        <v>3.0926</v>
      </c>
      <c r="C19" s="3" t="n">
        <v>-0.587333333333333</v>
      </c>
      <c r="D19" s="3" t="n">
        <v>-0.396277777777778</v>
      </c>
      <c r="E19" s="3" t="n">
        <v>4.2457</v>
      </c>
      <c r="F19" s="3" t="n">
        <v>-11.2351</v>
      </c>
      <c r="G19" s="3" t="n">
        <v>-2.2452</v>
      </c>
      <c r="H19" s="3" t="n">
        <v>-22.383</v>
      </c>
      <c r="I19" s="3" t="n">
        <v>3.0926</v>
      </c>
      <c r="J19" s="3" t="n">
        <v>-0.587333333333333</v>
      </c>
      <c r="K19" s="3" t="n">
        <v>-0.396277777777778</v>
      </c>
      <c r="L19" s="3" t="n">
        <v>4.2457</v>
      </c>
      <c r="M19" s="3" t="n">
        <v>-11.2351</v>
      </c>
      <c r="N19" s="3" t="n">
        <v>-2.2452</v>
      </c>
      <c r="O19" s="3" t="n">
        <v>-22.383</v>
      </c>
      <c r="P19" s="3" t="n">
        <v>2</v>
      </c>
      <c r="Q19" s="0" t="n">
        <f aca="false">Q18+1</f>
        <v>13</v>
      </c>
      <c r="R19" s="0" t="n">
        <f aca="false">(A19*afact+B19*bfact+C19*cfact+D19*dfact+E19*efact+F19*ffact+G19*gfact+H19*hfact+I19*ifact+J19*jfact+K19*kfact+L19*lfact+M19*mfact+N19*nfact+O19*ofact+P19*pfact)/1000/1000000</f>
        <v>16.8425916511111</v>
      </c>
      <c r="S19" s="0" t="n">
        <f aca="false">(A19*afact+B19*bfact+C19*cfact+D19*dfact+E19*efact+F19*ffact+G19*gfact+H19*hfact+I19*ifact+J19*jfact+K19*kfact+L19*lfact+M19*mfact+N19*nfact+O19*ofact)/1000/1000000</f>
        <v>18.3005916511111</v>
      </c>
    </row>
    <row r="20" customFormat="false" ht="12.75" hidden="false" customHeight="false" outlineLevel="0" collapsed="false">
      <c r="A20" s="3" t="n">
        <v>0</v>
      </c>
      <c r="B20" s="3" t="n">
        <v>3.2548</v>
      </c>
      <c r="C20" s="3" t="n">
        <v>-0.296111111111111</v>
      </c>
      <c r="D20" s="3" t="n">
        <v>0.0432222222222222</v>
      </c>
      <c r="E20" s="3" t="n">
        <v>9.0681</v>
      </c>
      <c r="F20" s="3" t="n">
        <v>-9.0524</v>
      </c>
      <c r="G20" s="3" t="n">
        <v>-2.3824</v>
      </c>
      <c r="H20" s="3" t="n">
        <v>-21.4289</v>
      </c>
      <c r="I20" s="3" t="n">
        <v>3.2548</v>
      </c>
      <c r="J20" s="3" t="n">
        <v>-0.296111111111111</v>
      </c>
      <c r="K20" s="3" t="n">
        <v>0.0432222222222222</v>
      </c>
      <c r="L20" s="3" t="n">
        <v>9.0681</v>
      </c>
      <c r="M20" s="3" t="n">
        <v>-9.0524</v>
      </c>
      <c r="N20" s="3" t="n">
        <v>-2.3824</v>
      </c>
      <c r="O20" s="3" t="n">
        <v>-21.4289</v>
      </c>
      <c r="P20" s="3" t="n">
        <v>2</v>
      </c>
      <c r="Q20" s="0" t="n">
        <f aca="false">Q19+1</f>
        <v>14</v>
      </c>
      <c r="R20" s="0" t="n">
        <f aca="false">(A20*afact+B20*bfact+C20*cfact+D20*dfact+E20*efact+F20*ffact+G20*gfact+H20*hfact+I20*ifact+J20*jfact+K20*kfact+L20*lfact+M20*mfact+N20*nfact+O20*ofact+P20*pfact)/1000/1000000</f>
        <v>0.304442514444444</v>
      </c>
      <c r="S20" s="0" t="n">
        <f aca="false">(A20*afact+B20*bfact+C20*cfact+D20*dfact+E20*efact+F20*ffact+G20*gfact+H20*hfact+I20*ifact+J20*jfact+K20*kfact+L20*lfact+M20*mfact+N20*nfact+O20*ofact)/1000/1000000</f>
        <v>1.76244251444444</v>
      </c>
    </row>
    <row r="21" customFormat="false" ht="12.75" hidden="false" customHeight="false" outlineLevel="0" collapsed="false">
      <c r="A21" s="3" t="n">
        <v>24</v>
      </c>
      <c r="B21" s="3" t="n">
        <v>3.4068</v>
      </c>
      <c r="C21" s="3" t="n">
        <v>-0.00306666666666667</v>
      </c>
      <c r="D21" s="3" t="n">
        <v>0.486066666666667</v>
      </c>
      <c r="E21" s="3" t="n">
        <v>13.8922</v>
      </c>
      <c r="F21" s="3" t="n">
        <v>-6.9524</v>
      </c>
      <c r="G21" s="3" t="n">
        <v>-2.5265</v>
      </c>
      <c r="H21" s="3" t="n">
        <v>-20.3977</v>
      </c>
      <c r="I21" s="3" t="n">
        <v>3.4068</v>
      </c>
      <c r="J21" s="3" t="n">
        <v>-0.00306666666666667</v>
      </c>
      <c r="K21" s="3" t="n">
        <v>0.486066666666667</v>
      </c>
      <c r="L21" s="3" t="n">
        <v>13.8922</v>
      </c>
      <c r="M21" s="3" t="n">
        <v>-6.9524</v>
      </c>
      <c r="N21" s="3" t="n">
        <v>-2.5265</v>
      </c>
      <c r="O21" s="3" t="n">
        <v>-20.3977</v>
      </c>
      <c r="P21" s="3" t="n">
        <v>2</v>
      </c>
      <c r="Q21" s="0" t="n">
        <f aca="false">Q20+1</f>
        <v>15</v>
      </c>
      <c r="R21" s="0" t="n">
        <f aca="false">(A21*afact+B21*bfact+C21*cfact+D21*dfact+E21*efact+F21*ffact+G21*gfact+H21*hfact+I21*ifact+J21*jfact+K21*kfact+L21*lfact+M21*mfact+N21*nfact+O21*ofact+P21*pfact)/1000/1000000</f>
        <v>-16.2297145566667</v>
      </c>
      <c r="S21" s="0" t="n">
        <f aca="false">(A21*afact+B21*bfact+C21*cfact+D21*dfact+E21*efact+F21*ffact+G21*gfact+H21*hfact+I21*ifact+J21*jfact+K21*kfact+L21*lfact+M21*mfact+N21*nfact+O21*ofact)/1000/1000000</f>
        <v>-14.7717145566667</v>
      </c>
    </row>
    <row r="22" customFormat="false" ht="12.75" hidden="false" customHeight="false" outlineLevel="0" collapsed="false">
      <c r="A22" s="3" t="n">
        <v>-24</v>
      </c>
      <c r="B22" s="3" t="n">
        <v>-2.9578</v>
      </c>
      <c r="C22" s="3" t="n">
        <v>0.815966666666667</v>
      </c>
      <c r="D22" s="3" t="n">
        <v>1.48895555555556</v>
      </c>
      <c r="E22" s="3" t="n">
        <v>-1.9827</v>
      </c>
      <c r="F22" s="3" t="n">
        <v>-11.0755</v>
      </c>
      <c r="G22" s="3" t="n">
        <v>3.8868</v>
      </c>
      <c r="H22" s="3" t="n">
        <v>-25.6919</v>
      </c>
      <c r="I22" s="3" t="n">
        <v>-2.9578</v>
      </c>
      <c r="J22" s="3" t="n">
        <v>0.815966666666667</v>
      </c>
      <c r="K22" s="3" t="n">
        <v>1.48895555555556</v>
      </c>
      <c r="L22" s="3" t="n">
        <v>-1.9827</v>
      </c>
      <c r="M22" s="3" t="n">
        <v>-11.0755</v>
      </c>
      <c r="N22" s="3" t="n">
        <v>3.8868</v>
      </c>
      <c r="O22" s="3" t="n">
        <v>-25.6919</v>
      </c>
      <c r="P22" s="3" t="n">
        <v>2</v>
      </c>
      <c r="Q22" s="0" t="n">
        <f aca="false">Q21+1</f>
        <v>16</v>
      </c>
      <c r="R22" s="0" t="n">
        <f aca="false">(A22*afact+B22*bfact+C22*cfact+D22*dfact+E22*efact+F22*ffact+G22*gfact+H22*hfact+I22*ifact+J22*jfact+K22*kfact+L22*lfact+M22*mfact+N22*nfact+O22*ofact+P22*pfact)/1000/1000000</f>
        <v>17.7855168877778</v>
      </c>
      <c r="S22" s="0" t="n">
        <f aca="false">(A22*afact+B22*bfact+C22*cfact+D22*dfact+E22*efact+F22*ffact+G22*gfact+H22*hfact+I22*ifact+J22*jfact+K22*kfact+L22*lfact+M22*mfact+N22*nfact+O22*ofact)/1000/1000000</f>
        <v>19.2435168877778</v>
      </c>
    </row>
    <row r="23" customFormat="false" ht="12.75" hidden="false" customHeight="false" outlineLevel="0" collapsed="false">
      <c r="A23" s="3" t="n">
        <v>0</v>
      </c>
      <c r="B23" s="3" t="n">
        <v>-2.5595</v>
      </c>
      <c r="C23" s="3" t="n">
        <v>0.955122222222222</v>
      </c>
      <c r="D23" s="3" t="n">
        <v>1.7869</v>
      </c>
      <c r="E23" s="3" t="n">
        <v>3.6933</v>
      </c>
      <c r="F23" s="3" t="n">
        <v>-9.1063</v>
      </c>
      <c r="G23" s="3" t="n">
        <v>3.8953</v>
      </c>
      <c r="H23" s="3" t="n">
        <v>-24.7705</v>
      </c>
      <c r="I23" s="3" t="n">
        <v>-2.5595</v>
      </c>
      <c r="J23" s="3" t="n">
        <v>0.955122222222222</v>
      </c>
      <c r="K23" s="3" t="n">
        <v>1.7869</v>
      </c>
      <c r="L23" s="3" t="n">
        <v>3.6933</v>
      </c>
      <c r="M23" s="3" t="n">
        <v>-9.1063</v>
      </c>
      <c r="N23" s="3" t="n">
        <v>3.8953</v>
      </c>
      <c r="O23" s="3" t="n">
        <v>-24.7705</v>
      </c>
      <c r="P23" s="3" t="n">
        <v>2</v>
      </c>
      <c r="Q23" s="0" t="n">
        <f aca="false">Q22+1</f>
        <v>17</v>
      </c>
      <c r="R23" s="0" t="n">
        <f aca="false">(A23*afact+B23*bfact+C23*cfact+D23*dfact+E23*efact+F23*ffact+G23*gfact+H23*hfact+I23*ifact+J23*jfact+K23*kfact+L23*lfact+M23*mfact+N23*nfact+O23*ofact+P23*pfact)/1000/1000000</f>
        <v>1.24434997333333</v>
      </c>
      <c r="S23" s="0" t="n">
        <f aca="false">(A23*afact+B23*bfact+C23*cfact+D23*dfact+E23*efact+F23*ffact+G23*gfact+H23*hfact+I23*ifact+J23*jfact+K23*kfact+L23*lfact+M23*mfact+N23*nfact+O23*ofact)/1000/1000000</f>
        <v>2.70234997333333</v>
      </c>
    </row>
    <row r="24" customFormat="false" ht="12.75" hidden="false" customHeight="false" outlineLevel="0" collapsed="false">
      <c r="A24" s="3" t="n">
        <v>24</v>
      </c>
      <c r="B24" s="3" t="n">
        <v>-2.1536</v>
      </c>
      <c r="C24" s="3" t="n">
        <v>1.09291111111111</v>
      </c>
      <c r="D24" s="3" t="n">
        <v>2.08248888888889</v>
      </c>
      <c r="E24" s="3" t="n">
        <v>9.3747</v>
      </c>
      <c r="F24" s="3" t="n">
        <v>-7.1338</v>
      </c>
      <c r="G24" s="3" t="n">
        <v>3.9045</v>
      </c>
      <c r="H24" s="3" t="n">
        <v>-23.8537</v>
      </c>
      <c r="I24" s="3" t="n">
        <v>-2.1536</v>
      </c>
      <c r="J24" s="3" t="n">
        <v>1.09291111111111</v>
      </c>
      <c r="K24" s="3" t="n">
        <v>2.08248888888889</v>
      </c>
      <c r="L24" s="3" t="n">
        <v>9.3748</v>
      </c>
      <c r="M24" s="3" t="n">
        <v>-7.1338</v>
      </c>
      <c r="N24" s="3" t="n">
        <v>3.9045</v>
      </c>
      <c r="O24" s="3" t="n">
        <v>-23.8537</v>
      </c>
      <c r="P24" s="3" t="n">
        <v>2</v>
      </c>
      <c r="Q24" s="0" t="n">
        <f aca="false">Q23+1</f>
        <v>18</v>
      </c>
      <c r="R24" s="0" t="n">
        <f aca="false">(A24*afact+B24*bfact+C24*cfact+D24*dfact+E24*efact+F24*ffact+G24*gfact+H24*hfact+I24*ifact+J24*jfact+K24*kfact+L24*lfact+M24*mfact+N24*nfact+O24*ofact+P24*pfact)/1000/1000000</f>
        <v>-15.2981028588889</v>
      </c>
      <c r="S24" s="0" t="n">
        <f aca="false">(A24*afact+B24*bfact+C24*cfact+D24*dfact+E24*efact+F24*ffact+G24*gfact+H24*hfact+I24*ifact+J24*jfact+K24*kfact+L24*lfact+M24*mfact+N24*nfact+O24*ofact)/1000/1000000</f>
        <v>-13.8401028588889</v>
      </c>
    </row>
    <row r="25" customFormat="false" ht="12.75" hidden="false" customHeight="false" outlineLevel="0" collapsed="false">
      <c r="A25" s="3" t="n">
        <v>-24</v>
      </c>
      <c r="B25" s="3" t="n">
        <v>3.9711</v>
      </c>
      <c r="C25" s="3" t="n">
        <v>-0.625522222222222</v>
      </c>
      <c r="D25" s="3" t="n">
        <v>-0.746633333333333</v>
      </c>
      <c r="E25" s="3" t="n">
        <v>5.497</v>
      </c>
      <c r="F25" s="3" t="n">
        <v>-6.1077</v>
      </c>
      <c r="G25" s="3" t="n">
        <v>-14.1922</v>
      </c>
      <c r="H25" s="3" t="n">
        <v>-17.8765</v>
      </c>
      <c r="I25" s="3" t="n">
        <v>3.9711</v>
      </c>
      <c r="J25" s="3" t="n">
        <v>-0.625522222222222</v>
      </c>
      <c r="K25" s="3" t="n">
        <v>-0.746633333333333</v>
      </c>
      <c r="L25" s="3" t="n">
        <v>5.497</v>
      </c>
      <c r="M25" s="3" t="n">
        <v>-6.1077</v>
      </c>
      <c r="N25" s="3" t="n">
        <v>-14.1922</v>
      </c>
      <c r="O25" s="3" t="n">
        <v>-17.8765</v>
      </c>
      <c r="P25" s="3" t="n">
        <v>2</v>
      </c>
      <c r="Q25" s="0" t="n">
        <f aca="false">Q24+1</f>
        <v>19</v>
      </c>
      <c r="R25" s="0" t="n">
        <f aca="false">(A25*afact+B25*bfact+C25*cfact+D25*dfact+E25*efact+F25*ffact+G25*gfact+H25*hfact+I25*ifact+J25*jfact+K25*kfact+L25*lfact+M25*mfact+N25*nfact+O25*ofact+P25*pfact)/1000/1000000</f>
        <v>16.35829854</v>
      </c>
      <c r="S25" s="0" t="n">
        <f aca="false">(A25*afact+B25*bfact+C25*cfact+D25*dfact+E25*efact+F25*ffact+G25*gfact+H25*hfact+I25*ifact+J25*jfact+K25*kfact+L25*lfact+M25*mfact+N25*nfact+O25*ofact)/1000/1000000</f>
        <v>17.81629854</v>
      </c>
    </row>
    <row r="26" customFormat="false" ht="12.75" hidden="false" customHeight="false" outlineLevel="0" collapsed="false">
      <c r="A26" s="3" t="n">
        <v>0</v>
      </c>
      <c r="B26" s="3" t="n">
        <v>4.2174</v>
      </c>
      <c r="C26" s="3" t="n">
        <v>-0.407344444444444</v>
      </c>
      <c r="D26" s="3" t="n">
        <v>-0.348533333333333</v>
      </c>
      <c r="E26" s="3" t="n">
        <v>10.7375</v>
      </c>
      <c r="F26" s="3" t="n">
        <v>-4.0736</v>
      </c>
      <c r="G26" s="3" t="n">
        <v>-14.2387</v>
      </c>
      <c r="H26" s="3" t="n">
        <v>-16.9027</v>
      </c>
      <c r="I26" s="3" t="n">
        <v>4.2174</v>
      </c>
      <c r="J26" s="3" t="n">
        <v>-0.407344444444444</v>
      </c>
      <c r="K26" s="3" t="n">
        <v>-0.348533333333333</v>
      </c>
      <c r="L26" s="3" t="n">
        <v>10.7375</v>
      </c>
      <c r="M26" s="3" t="n">
        <v>-4.0736</v>
      </c>
      <c r="N26" s="3" t="n">
        <v>-14.2387</v>
      </c>
      <c r="O26" s="3" t="n">
        <v>-16.9027</v>
      </c>
      <c r="P26" s="3" t="n">
        <v>2</v>
      </c>
      <c r="Q26" s="0" t="n">
        <f aca="false">Q25+1</f>
        <v>20</v>
      </c>
      <c r="R26" s="0" t="n">
        <f aca="false">(A26*afact+B26*bfact+C26*cfact+D26*dfact+E26*efact+F26*ffact+G26*gfact+H26*hfact+I26*ifact+J26*jfact+K26*kfact+L26*lfact+M26*mfact+N26*nfact+O26*ofact+P26*pfact)/1000/1000000</f>
        <v>-0.181816383333333</v>
      </c>
      <c r="S26" s="0" t="n">
        <f aca="false">(A26*afact+B26*bfact+C26*cfact+D26*dfact+E26*efact+F26*ffact+G26*gfact+H26*hfact+I26*ifact+J26*jfact+K26*kfact+L26*lfact+M26*mfact+N26*nfact+O26*ofact)/1000/1000000</f>
        <v>1.27618361666667</v>
      </c>
    </row>
    <row r="27" customFormat="false" ht="12.75" hidden="false" customHeight="false" outlineLevel="0" collapsed="false">
      <c r="A27" s="3" t="n">
        <v>24</v>
      </c>
      <c r="B27" s="3" t="n">
        <v>4.4448</v>
      </c>
      <c r="C27" s="3" t="n">
        <v>-0.187444444444444</v>
      </c>
      <c r="D27" s="3" t="n">
        <v>0.0516777777777778</v>
      </c>
      <c r="E27" s="3" t="n">
        <v>15.9704</v>
      </c>
      <c r="F27" s="3" t="n">
        <v>-2.0329</v>
      </c>
      <c r="G27" s="3" t="n">
        <v>-14.2755</v>
      </c>
      <c r="H27" s="3" t="n">
        <v>-15.9578</v>
      </c>
      <c r="I27" s="3" t="n">
        <v>4.4448</v>
      </c>
      <c r="J27" s="3" t="n">
        <v>-0.187444444444444</v>
      </c>
      <c r="K27" s="3" t="n">
        <v>0.0516777777777778</v>
      </c>
      <c r="L27" s="3" t="n">
        <v>15.9704</v>
      </c>
      <c r="M27" s="3" t="n">
        <v>-2.0329</v>
      </c>
      <c r="N27" s="3" t="n">
        <v>-14.2755</v>
      </c>
      <c r="O27" s="3" t="n">
        <v>-15.9578</v>
      </c>
      <c r="P27" s="3" t="n">
        <v>2</v>
      </c>
      <c r="Q27" s="0" t="n">
        <f aca="false">Q26+1</f>
        <v>21</v>
      </c>
      <c r="R27" s="0" t="n">
        <f aca="false">(A27*afact+B27*bfact+C27*cfact+D27*dfact+E27*efact+F27*ffact+G27*gfact+H27*hfact+I27*ifact+J27*jfact+K27*kfact+L27*lfact+M27*mfact+N27*nfact+O27*ofact+P27*pfact)/1000/1000000</f>
        <v>-16.7158674977778</v>
      </c>
      <c r="S27" s="0" t="n">
        <f aca="false">(A27*afact+B27*bfact+C27*cfact+D27*dfact+E27*efact+F27*ffact+G27*gfact+H27*hfact+I27*ifact+J27*jfact+K27*kfact+L27*lfact+M27*mfact+N27*nfact+O27*ofact)/1000/1000000</f>
        <v>-15.2578674977778</v>
      </c>
    </row>
    <row r="28" customFormat="false" ht="12.75" hidden="false" customHeight="false" outlineLevel="0" collapsed="false">
      <c r="A28" s="3" t="n">
        <v>-24</v>
      </c>
      <c r="B28" s="3" t="n">
        <v>3.5434</v>
      </c>
      <c r="C28" s="3" t="n">
        <v>-0.467811111111111</v>
      </c>
      <c r="D28" s="3" t="n">
        <v>-0.547388888888889</v>
      </c>
      <c r="E28" s="3" t="n">
        <v>4.7142</v>
      </c>
      <c r="F28" s="3" t="n">
        <v>-8.0795</v>
      </c>
      <c r="G28" s="3" t="n">
        <v>-7.0031</v>
      </c>
      <c r="H28" s="3" t="n">
        <v>-21.2214</v>
      </c>
      <c r="I28" s="3" t="n">
        <v>3.5434</v>
      </c>
      <c r="J28" s="3" t="n">
        <v>-0.467811111111111</v>
      </c>
      <c r="K28" s="3" t="n">
        <v>-0.547388888888889</v>
      </c>
      <c r="L28" s="3" t="n">
        <v>4.7142</v>
      </c>
      <c r="M28" s="3" t="n">
        <v>-8.0795</v>
      </c>
      <c r="N28" s="3" t="n">
        <v>-7.0031</v>
      </c>
      <c r="O28" s="3" t="n">
        <v>-21.2214</v>
      </c>
      <c r="P28" s="3" t="n">
        <v>2</v>
      </c>
      <c r="Q28" s="0" t="n">
        <f aca="false">Q27+1</f>
        <v>22</v>
      </c>
      <c r="R28" s="0" t="n">
        <f aca="false">(A28*afact+B28*bfact+C28*cfact+D28*dfact+E28*efact+F28*ffact+G28*gfact+H28*hfact+I28*ifact+J28*jfact+K28*kfact+L28*lfact+M28*mfact+N28*nfact+O28*ofact+P28*pfact)/1000/1000000</f>
        <v>16.5069099688889</v>
      </c>
      <c r="S28" s="0" t="n">
        <f aca="false">(A28*afact+B28*bfact+C28*cfact+D28*dfact+E28*efact+F28*ffact+G28*gfact+H28*hfact+I28*ifact+J28*jfact+K28*kfact+L28*lfact+M28*mfact+N28*nfact+O28*ofact)/1000/1000000</f>
        <v>17.9649099688889</v>
      </c>
    </row>
    <row r="29" customFormat="false" ht="12.75" hidden="false" customHeight="false" outlineLevel="0" collapsed="false">
      <c r="A29" s="3" t="n">
        <v>0</v>
      </c>
      <c r="B29" s="3" t="n">
        <v>3.7023</v>
      </c>
      <c r="C29" s="3" t="n">
        <v>-0.227533333333333</v>
      </c>
      <c r="D29" s="3" t="n">
        <v>-0.122044444444444</v>
      </c>
      <c r="E29" s="3" t="n">
        <v>9.8235</v>
      </c>
      <c r="F29" s="3" t="n">
        <v>-6.1139</v>
      </c>
      <c r="G29" s="3" t="n">
        <v>-6.936</v>
      </c>
      <c r="H29" s="3" t="n">
        <v>-20.3298</v>
      </c>
      <c r="I29" s="3" t="n">
        <v>3.7023</v>
      </c>
      <c r="J29" s="3" t="n">
        <v>-0.227533333333333</v>
      </c>
      <c r="K29" s="3" t="n">
        <v>-0.122044444444444</v>
      </c>
      <c r="L29" s="3" t="n">
        <v>9.8235</v>
      </c>
      <c r="M29" s="3" t="n">
        <v>-6.1139</v>
      </c>
      <c r="N29" s="3" t="n">
        <v>-6.936</v>
      </c>
      <c r="O29" s="3" t="n">
        <v>-20.3298</v>
      </c>
      <c r="P29" s="3" t="n">
        <v>2</v>
      </c>
      <c r="Q29" s="0" t="n">
        <f aca="false">Q28+1</f>
        <v>23</v>
      </c>
      <c r="R29" s="0" t="n">
        <f aca="false">(A29*afact+B29*bfact+C29*cfact+D29*dfact+E29*efact+F29*ffact+G29*gfact+H29*hfact+I29*ifact+J29*jfact+K29*kfact+L29*lfact+M29*mfact+N29*nfact+O29*ofact+P29*pfact)/1000/1000000</f>
        <v>-0.00750773222222233</v>
      </c>
      <c r="S29" s="0" t="n">
        <f aca="false">(A29*afact+B29*bfact+C29*cfact+D29*dfact+E29*efact+F29*ffact+G29*gfact+H29*hfact+I29*ifact+J29*jfact+K29*kfact+L29*lfact+M29*mfact+N29*nfact+O29*ofact)/1000/1000000</f>
        <v>1.45049226777778</v>
      </c>
    </row>
    <row r="30" customFormat="false" ht="12.75" hidden="false" customHeight="false" outlineLevel="0" collapsed="false">
      <c r="A30" s="3" t="n">
        <v>24</v>
      </c>
      <c r="B30" s="3" t="n">
        <v>3.8799</v>
      </c>
      <c r="C30" s="3" t="n">
        <v>0.00827777777777778</v>
      </c>
      <c r="D30" s="3" t="n">
        <v>0.297766666666667</v>
      </c>
      <c r="E30" s="3" t="n">
        <v>14.963</v>
      </c>
      <c r="F30" s="3" t="n">
        <v>-4.1197</v>
      </c>
      <c r="G30" s="3" t="n">
        <v>-6.9155</v>
      </c>
      <c r="H30" s="3" t="n">
        <v>-19.4123</v>
      </c>
      <c r="I30" s="3" t="n">
        <v>3.8799</v>
      </c>
      <c r="J30" s="3" t="n">
        <v>0.00827777777777778</v>
      </c>
      <c r="K30" s="3" t="n">
        <v>0.297766666666667</v>
      </c>
      <c r="L30" s="3" t="n">
        <v>14.963</v>
      </c>
      <c r="M30" s="3" t="n">
        <v>-4.1197</v>
      </c>
      <c r="N30" s="3" t="n">
        <v>-6.9155</v>
      </c>
      <c r="O30" s="3" t="n">
        <v>-19.4123</v>
      </c>
      <c r="P30" s="3" t="n">
        <v>2</v>
      </c>
      <c r="Q30" s="0" t="n">
        <f aca="false">Q29+1</f>
        <v>24</v>
      </c>
      <c r="R30" s="0" t="n">
        <f aca="false">(A30*afact+B30*bfact+C30*cfact+D30*dfact+E30*efact+F30*ffact+G30*gfact+H30*hfact+I30*ifact+J30*jfact+K30*kfact+L30*lfact+M30*mfact+N30*nfact+O30*ofact+P30*pfact)/1000/1000000</f>
        <v>-16.52879006</v>
      </c>
      <c r="S30" s="0" t="n">
        <f aca="false">(A30*afact+B30*bfact+C30*cfact+D30*dfact+E30*efact+F30*ffact+G30*gfact+H30*hfact+I30*ifact+J30*jfact+K30*kfact+L30*lfact+M30*mfact+N30*nfact+O30*ofact)/1000/1000000</f>
        <v>-15.07079006</v>
      </c>
    </row>
    <row r="31" customFormat="false" ht="12.75" hidden="false" customHeight="false" outlineLevel="0" collapsed="false">
      <c r="A31" s="3" t="n">
        <v>-24</v>
      </c>
      <c r="B31" s="3" t="n">
        <v>2.8056</v>
      </c>
      <c r="C31" s="3" t="n">
        <v>-0.128611111111111</v>
      </c>
      <c r="D31" s="3" t="n">
        <v>-0.138255555555556</v>
      </c>
      <c r="E31" s="3" t="n">
        <v>2.3288</v>
      </c>
      <c r="F31" s="3" t="n">
        <v>-9.439</v>
      </c>
      <c r="G31" s="3" t="n">
        <v>-1.577</v>
      </c>
      <c r="H31" s="3" t="n">
        <v>-23.7238</v>
      </c>
      <c r="I31" s="3" t="n">
        <v>2.8056</v>
      </c>
      <c r="J31" s="3" t="n">
        <v>-0.128611111111111</v>
      </c>
      <c r="K31" s="3" t="n">
        <v>-0.138255555555556</v>
      </c>
      <c r="L31" s="3" t="n">
        <v>2.3288</v>
      </c>
      <c r="M31" s="3" t="n">
        <v>-9.439</v>
      </c>
      <c r="N31" s="3" t="n">
        <v>-1.577</v>
      </c>
      <c r="O31" s="3" t="n">
        <v>-23.7238</v>
      </c>
      <c r="P31" s="3" t="n">
        <v>2</v>
      </c>
      <c r="Q31" s="0" t="n">
        <f aca="false">Q30+1</f>
        <v>25</v>
      </c>
      <c r="R31" s="0" t="n">
        <f aca="false">(A31*afact+B31*bfact+C31*cfact+D31*dfact+E31*efact+F31*ffact+G31*gfact+H31*hfact+I31*ifact+J31*jfact+K31*kfact+L31*lfact+M31*mfact+N31*nfact+O31*ofact+P31*pfact)/1000/1000000</f>
        <v>16.6731316955556</v>
      </c>
      <c r="S31" s="0" t="n">
        <f aca="false">(A31*afact+B31*bfact+C31*cfact+D31*dfact+E31*efact+F31*ffact+G31*gfact+H31*hfact+I31*ifact+J31*jfact+K31*kfact+L31*lfact+M31*mfact+N31*nfact+O31*ofact)/1000/1000000</f>
        <v>18.1311316955556</v>
      </c>
    </row>
    <row r="32" customFormat="false" ht="12.75" hidden="false" customHeight="false" outlineLevel="0" collapsed="false">
      <c r="A32" s="3" t="n">
        <v>0</v>
      </c>
      <c r="B32" s="3" t="n">
        <v>3.0445</v>
      </c>
      <c r="C32" s="3" t="n">
        <v>0.0804666666666667</v>
      </c>
      <c r="D32" s="3" t="n">
        <v>0.248188888888889</v>
      </c>
      <c r="E32" s="3" t="n">
        <v>7.6306</v>
      </c>
      <c r="F32" s="3" t="n">
        <v>-7.3864</v>
      </c>
      <c r="G32" s="3" t="n">
        <v>-1.6232</v>
      </c>
      <c r="H32" s="3" t="n">
        <v>-22.7966</v>
      </c>
      <c r="I32" s="3" t="n">
        <v>3.0445</v>
      </c>
      <c r="J32" s="3" t="n">
        <v>0.0804666666666667</v>
      </c>
      <c r="K32" s="3" t="n">
        <v>0.248188888888889</v>
      </c>
      <c r="L32" s="3" t="n">
        <v>7.6306</v>
      </c>
      <c r="M32" s="3" t="n">
        <v>-7.3864</v>
      </c>
      <c r="N32" s="3" t="n">
        <v>-1.6232</v>
      </c>
      <c r="O32" s="3" t="n">
        <v>-22.7966</v>
      </c>
      <c r="P32" s="3" t="n">
        <v>2</v>
      </c>
      <c r="Q32" s="0" t="n">
        <f aca="false">Q31+1</f>
        <v>26</v>
      </c>
      <c r="R32" s="0" t="n">
        <f aca="false">(A32*afact+B32*bfact+C32*cfact+D32*dfact+E32*efact+F32*ffact+G32*gfact+H32*hfact+I32*ifact+J32*jfact+K32*kfact+L32*lfact+M32*mfact+N32*nfact+O32*ofact+P32*pfact)/1000/1000000</f>
        <v>0.140699654444445</v>
      </c>
      <c r="S32" s="0" t="n">
        <f aca="false">(A32*afact+B32*bfact+C32*cfact+D32*dfact+E32*efact+F32*ffact+G32*gfact+H32*hfact+I32*ifact+J32*jfact+K32*kfact+L32*lfact+M32*mfact+N32*nfact+O32*ofact)/1000/1000000</f>
        <v>1.59869965444444</v>
      </c>
    </row>
    <row r="33" customFormat="false" ht="12.75" hidden="false" customHeight="false" outlineLevel="0" collapsed="false">
      <c r="A33" s="3" t="n">
        <v>24</v>
      </c>
      <c r="B33" s="3" t="n">
        <v>3.2784</v>
      </c>
      <c r="C33" s="3" t="n">
        <v>0.294855555555556</v>
      </c>
      <c r="D33" s="3" t="n">
        <v>0.6408</v>
      </c>
      <c r="E33" s="3" t="n">
        <v>12.8905</v>
      </c>
      <c r="F33" s="3" t="n">
        <v>-5.3314</v>
      </c>
      <c r="G33" s="3" t="n">
        <v>-1.6674</v>
      </c>
      <c r="H33" s="3" t="n">
        <v>-21.8706</v>
      </c>
      <c r="I33" s="3" t="n">
        <v>3.2784</v>
      </c>
      <c r="J33" s="3" t="n">
        <v>0.294855555555556</v>
      </c>
      <c r="K33" s="3" t="n">
        <v>0.6408</v>
      </c>
      <c r="L33" s="3" t="n">
        <v>12.8905</v>
      </c>
      <c r="M33" s="3" t="n">
        <v>-5.3314</v>
      </c>
      <c r="N33" s="3" t="n">
        <v>-1.6674</v>
      </c>
      <c r="O33" s="3" t="n">
        <v>-21.8706</v>
      </c>
      <c r="P33" s="3" t="n">
        <v>2</v>
      </c>
      <c r="Q33" s="0" t="n">
        <f aca="false">Q32+1</f>
        <v>27</v>
      </c>
      <c r="R33" s="0" t="n">
        <f aca="false">(A33*afact+B33*bfact+C33*cfact+D33*dfact+E33*efact+F33*ffact+G33*gfact+H33*hfact+I33*ifact+J33*jfact+K33*kfact+L33*lfact+M33*mfact+N33*nfact+O33*ofact+P33*pfact)/1000/1000000</f>
        <v>-16.3918526066667</v>
      </c>
      <c r="S33" s="0" t="n">
        <f aca="false">(A33*afact+B33*bfact+C33*cfact+D33*dfact+E33*efact+F33*ffact+G33*gfact+H33*hfact+I33*ifact+J33*jfact+K33*kfact+L33*lfact+M33*mfact+N33*nfact+O33*ofact)/1000/1000000</f>
        <v>-14.9338526066667</v>
      </c>
    </row>
    <row r="34" customFormat="false" ht="12.75" hidden="false" customHeight="false" outlineLevel="0" collapsed="false">
      <c r="A34" s="3" t="n">
        <v>-24</v>
      </c>
      <c r="B34" s="3" t="n">
        <v>1.9496</v>
      </c>
      <c r="C34" s="3" t="n">
        <v>0.353877777777778</v>
      </c>
      <c r="D34" s="3" t="n">
        <v>0.418433333333333</v>
      </c>
      <c r="E34" s="3" t="n">
        <v>-1.9393</v>
      </c>
      <c r="F34" s="3" t="n">
        <v>-9.957</v>
      </c>
      <c r="G34" s="3" t="n">
        <v>3.1461</v>
      </c>
      <c r="H34" s="3" t="n">
        <v>-25.9573</v>
      </c>
      <c r="I34" s="3" t="n">
        <v>1.9496</v>
      </c>
      <c r="J34" s="3" t="n">
        <v>0.353877777777778</v>
      </c>
      <c r="K34" s="3" t="n">
        <v>0.418433333333333</v>
      </c>
      <c r="L34" s="3" t="n">
        <v>-1.9393</v>
      </c>
      <c r="M34" s="3" t="n">
        <v>-9.957</v>
      </c>
      <c r="N34" s="3" t="n">
        <v>3.1461</v>
      </c>
      <c r="O34" s="3" t="n">
        <v>-25.9573</v>
      </c>
      <c r="P34" s="3" t="n">
        <v>2</v>
      </c>
      <c r="Q34" s="0" t="n">
        <f aca="false">Q33+1</f>
        <v>28</v>
      </c>
      <c r="R34" s="0" t="n">
        <f aca="false">(A34*afact+B34*bfact+C34*cfact+D34*dfact+E34*efact+F34*ffact+G34*gfact+H34*hfact+I34*ifact+J34*jfact+K34*kfact+L34*lfact+M34*mfact+N34*nfact+O34*ofact+P34*pfact)/1000/1000000</f>
        <v>16.8148902233333</v>
      </c>
      <c r="S34" s="0" t="n">
        <f aca="false">(A34*afact+B34*bfact+C34*cfact+D34*dfact+E34*efact+F34*ffact+G34*gfact+H34*hfact+I34*ifact+J34*jfact+K34*kfact+L34*lfact+M34*mfact+N34*nfact+O34*ofact)/1000/1000000</f>
        <v>18.2728902233333</v>
      </c>
    </row>
    <row r="35" customFormat="false" ht="12.75" hidden="false" customHeight="false" outlineLevel="0" collapsed="false">
      <c r="A35" s="3" t="n">
        <v>0</v>
      </c>
      <c r="B35" s="3" t="n">
        <v>2.1871</v>
      </c>
      <c r="C35" s="3" t="n">
        <v>0.568033333333333</v>
      </c>
      <c r="D35" s="3" t="n">
        <v>0.810333333333333</v>
      </c>
      <c r="E35" s="3" t="n">
        <v>3.3347</v>
      </c>
      <c r="F35" s="3" t="n">
        <v>-7.9272</v>
      </c>
      <c r="G35" s="3" t="n">
        <v>3.0963</v>
      </c>
      <c r="H35" s="3" t="n">
        <v>-25.0001</v>
      </c>
      <c r="I35" s="3" t="n">
        <v>2.1871</v>
      </c>
      <c r="J35" s="3" t="n">
        <v>0.568033333333333</v>
      </c>
      <c r="K35" s="3" t="n">
        <v>0.810333333333333</v>
      </c>
      <c r="L35" s="3" t="n">
        <v>3.3347</v>
      </c>
      <c r="M35" s="3" t="n">
        <v>-7.9272</v>
      </c>
      <c r="N35" s="3" t="n">
        <v>3.0963</v>
      </c>
      <c r="O35" s="3" t="n">
        <v>-25.0001</v>
      </c>
      <c r="P35" s="3" t="n">
        <v>2</v>
      </c>
      <c r="Q35" s="0" t="n">
        <f aca="false">Q34+1</f>
        <v>29</v>
      </c>
      <c r="R35" s="0" t="n">
        <f aca="false">(A35*afact+B35*bfact+C35*cfact+D35*dfact+E35*efact+F35*ffact+G35*gfact+H35*hfact+I35*ifact+J35*jfact+K35*kfact+L35*lfact+M35*mfact+N35*nfact+O35*ofact+P35*pfact)/1000/1000000</f>
        <v>0.281064206666667</v>
      </c>
      <c r="S35" s="0" t="n">
        <f aca="false">(A35*afact+B35*bfact+C35*cfact+D35*dfact+E35*efact+F35*ffact+G35*gfact+H35*hfact+I35*ifact+J35*jfact+K35*kfact+L35*lfact+M35*mfact+N35*nfact+O35*ofact)/1000/1000000</f>
        <v>1.73906420666667</v>
      </c>
    </row>
    <row r="36" customFormat="false" ht="12.75" hidden="false" customHeight="false" outlineLevel="0" collapsed="false">
      <c r="A36" s="3" t="n">
        <v>24</v>
      </c>
      <c r="B36" s="3" t="n">
        <v>2.4283</v>
      </c>
      <c r="C36" s="3" t="n">
        <v>0.776377777777778</v>
      </c>
      <c r="D36" s="3" t="n">
        <v>1.19494444444444</v>
      </c>
      <c r="E36" s="3" t="n">
        <v>8.6424</v>
      </c>
      <c r="F36" s="3" t="n">
        <v>-5.8647</v>
      </c>
      <c r="G36" s="3" t="n">
        <v>3.0824</v>
      </c>
      <c r="H36" s="3" t="n">
        <v>-24.1182</v>
      </c>
      <c r="I36" s="3" t="n">
        <v>2.4283</v>
      </c>
      <c r="J36" s="3" t="n">
        <v>0.776377777777778</v>
      </c>
      <c r="K36" s="3" t="n">
        <v>1.19494444444444</v>
      </c>
      <c r="L36" s="3" t="n">
        <v>8.6424</v>
      </c>
      <c r="M36" s="3" t="n">
        <v>-5.8647</v>
      </c>
      <c r="N36" s="3" t="n">
        <v>3.0824</v>
      </c>
      <c r="O36" s="3" t="n">
        <v>-24.1182</v>
      </c>
      <c r="P36" s="3" t="n">
        <v>2</v>
      </c>
      <c r="Q36" s="0" t="n">
        <f aca="false">Q35+1</f>
        <v>30</v>
      </c>
      <c r="R36" s="0" t="n">
        <f aca="false">(A36*afact+B36*bfact+C36*cfact+D36*dfact+E36*efact+F36*ffact+G36*gfact+H36*hfact+I36*ifact+J36*jfact+K36*kfact+L36*lfact+M36*mfact+N36*nfact+O36*ofact+P36*pfact)/1000/1000000</f>
        <v>-16.2504520611111</v>
      </c>
      <c r="S36" s="0" t="n">
        <f aca="false">(A36*afact+B36*bfact+C36*cfact+D36*dfact+E36*efact+F36*ffact+G36*gfact+H36*hfact+I36*ifact+J36*jfact+K36*kfact+L36*lfact+M36*mfact+N36*nfact+O36*ofact)/1000/1000000</f>
        <v>-14.7924520611111</v>
      </c>
    </row>
    <row r="37" customFormat="false" ht="12.75" hidden="false" customHeight="false" outlineLevel="0" collapsed="false">
      <c r="A37" s="3" t="n">
        <v>-24</v>
      </c>
      <c r="B37" s="3" t="n">
        <v>1.0789</v>
      </c>
      <c r="C37" s="3" t="n">
        <v>0.8943</v>
      </c>
      <c r="D37" s="3" t="n">
        <v>1.029</v>
      </c>
      <c r="E37" s="3" t="n">
        <v>-7.13</v>
      </c>
      <c r="F37" s="3" t="n">
        <v>-9.4452</v>
      </c>
      <c r="G37" s="3" t="n">
        <v>4.9402</v>
      </c>
      <c r="H37" s="3" t="n">
        <v>-26.8315</v>
      </c>
      <c r="I37" s="3" t="n">
        <v>1.0789</v>
      </c>
      <c r="J37" s="3" t="n">
        <v>0.8943</v>
      </c>
      <c r="K37" s="3" t="n">
        <v>1.029</v>
      </c>
      <c r="L37" s="3" t="n">
        <v>-7.13</v>
      </c>
      <c r="M37" s="3" t="n">
        <v>-9.4452</v>
      </c>
      <c r="N37" s="3" t="n">
        <v>4.9402</v>
      </c>
      <c r="O37" s="3" t="n">
        <v>-26.8315</v>
      </c>
      <c r="P37" s="3" t="n">
        <v>2</v>
      </c>
      <c r="Q37" s="0" t="n">
        <f aca="false">Q36+1</f>
        <v>31</v>
      </c>
      <c r="R37" s="0" t="n">
        <f aca="false">(A37*afact+B37*bfact+C37*cfact+D37*dfact+E37*efact+F37*ffact+G37*gfact+H37*hfact+I37*ifact+J37*jfact+K37*kfact+L37*lfact+M37*mfact+N37*nfact+O37*ofact+P37*pfact)/1000/1000000</f>
        <v>16.91630378</v>
      </c>
      <c r="S37" s="0" t="n">
        <f aca="false">(A37*afact+B37*bfact+C37*cfact+D37*dfact+E37*efact+F37*ffact+G37*gfact+H37*hfact+I37*ifact+J37*jfact+K37*kfact+L37*lfact+M37*mfact+N37*nfact+O37*ofact)/1000/1000000</f>
        <v>18.37430378</v>
      </c>
    </row>
    <row r="38" customFormat="false" ht="12.75" hidden="false" customHeight="false" outlineLevel="0" collapsed="false">
      <c r="A38" s="3" t="n">
        <v>0</v>
      </c>
      <c r="B38" s="3" t="n">
        <v>1.3237</v>
      </c>
      <c r="C38" s="3" t="n">
        <v>1.10437777777778</v>
      </c>
      <c r="D38" s="3" t="n">
        <v>1.4148</v>
      </c>
      <c r="E38" s="3" t="n">
        <v>-1.811</v>
      </c>
      <c r="F38" s="3" t="n">
        <v>-7.4056</v>
      </c>
      <c r="G38" s="3" t="n">
        <v>4.9395</v>
      </c>
      <c r="H38" s="3" t="n">
        <v>-25.9338</v>
      </c>
      <c r="I38" s="3" t="n">
        <v>1.3237</v>
      </c>
      <c r="J38" s="3" t="n">
        <v>1.10437777777778</v>
      </c>
      <c r="K38" s="3" t="n">
        <v>1.4148</v>
      </c>
      <c r="L38" s="3" t="n">
        <v>-1.811</v>
      </c>
      <c r="M38" s="3" t="n">
        <v>-7.4056</v>
      </c>
      <c r="N38" s="3" t="n">
        <v>4.9395</v>
      </c>
      <c r="O38" s="3" t="n">
        <v>-25.9338</v>
      </c>
      <c r="P38" s="3" t="n">
        <v>2</v>
      </c>
      <c r="Q38" s="0" t="n">
        <f aca="false">Q37+1</f>
        <v>32</v>
      </c>
      <c r="R38" s="0" t="n">
        <f aca="false">(A38*afact+B38*bfact+C38*cfact+D38*dfact+E38*efact+F38*ffact+G38*gfact+H38*hfact+I38*ifact+J38*jfact+K38*kfact+L38*lfact+M38*mfact+N38*nfact+O38*ofact+P38*pfact)/1000/1000000</f>
        <v>0.382332156666667</v>
      </c>
      <c r="S38" s="0" t="n">
        <f aca="false">(A38*afact+B38*bfact+C38*cfact+D38*dfact+E38*efact+F38*ffact+G38*gfact+H38*hfact+I38*ifact+J38*jfact+K38*kfact+L38*lfact+M38*mfact+N38*nfact+O38*ofact)/1000/1000000</f>
        <v>1.84033215666667</v>
      </c>
    </row>
    <row r="39" customFormat="false" ht="12.75" hidden="false" customHeight="false" outlineLevel="0" collapsed="false">
      <c r="A39" s="3" t="n">
        <v>24</v>
      </c>
      <c r="B39" s="3" t="n">
        <v>1.5639</v>
      </c>
      <c r="C39" s="3" t="n">
        <v>1.31604444444444</v>
      </c>
      <c r="D39" s="3" t="n">
        <v>1.8027</v>
      </c>
      <c r="E39" s="3" t="n">
        <v>3.4991</v>
      </c>
      <c r="F39" s="3" t="n">
        <v>-5.4081</v>
      </c>
      <c r="G39" s="3" t="n">
        <v>4.8935</v>
      </c>
      <c r="H39" s="3" t="n">
        <v>-24.9568</v>
      </c>
      <c r="I39" s="3" t="n">
        <v>1.5639</v>
      </c>
      <c r="J39" s="3" t="n">
        <v>1.31604444444444</v>
      </c>
      <c r="K39" s="3" t="n">
        <v>1.8027</v>
      </c>
      <c r="L39" s="3" t="n">
        <v>3.4991</v>
      </c>
      <c r="M39" s="3" t="n">
        <v>-5.4081</v>
      </c>
      <c r="N39" s="3" t="n">
        <v>4.8935</v>
      </c>
      <c r="O39" s="3" t="n">
        <v>-24.9568</v>
      </c>
      <c r="P39" s="3" t="n">
        <v>2</v>
      </c>
      <c r="Q39" s="0" t="n">
        <f aca="false">Q38+1</f>
        <v>33</v>
      </c>
      <c r="R39" s="0" t="n">
        <f aca="false">(A39*afact+B39*bfact+C39*cfact+D39*dfact+E39*efact+F39*ffact+G39*gfact+H39*hfact+I39*ifact+J39*jfact+K39*kfact+L39*lfact+M39*mfact+N39*nfact+O39*ofact+P39*pfact)/1000/1000000</f>
        <v>-16.1506666233333</v>
      </c>
      <c r="S39" s="0" t="n">
        <f aca="false">(A39*afact+B39*bfact+C39*cfact+D39*dfact+E39*efact+F39*ffact+G39*gfact+H39*hfact+I39*ifact+J39*jfact+K39*kfact+L39*lfact+M39*mfact+N39*nfact+O39*ofact)/1000/1000000</f>
        <v>-14.6926666233333</v>
      </c>
    </row>
    <row r="40" customFormat="false" ht="12.75" hidden="false" customHeight="false" outlineLevel="0" collapsed="false">
      <c r="A40" s="3" t="n">
        <v>-24</v>
      </c>
      <c r="B40" s="3" t="n">
        <v>7.4542</v>
      </c>
      <c r="C40" s="3" t="n">
        <v>0</v>
      </c>
      <c r="D40" s="3" t="n">
        <v>0</v>
      </c>
      <c r="E40" s="3" t="n">
        <v>-7.5001</v>
      </c>
      <c r="F40" s="3" t="n">
        <v>0.6649</v>
      </c>
      <c r="G40" s="3" t="n">
        <v>0</v>
      </c>
      <c r="H40" s="3" t="n">
        <v>-28.2347</v>
      </c>
      <c r="I40" s="3" t="n">
        <v>2.6744</v>
      </c>
      <c r="J40" s="3" t="n">
        <v>0</v>
      </c>
      <c r="K40" s="3" t="n">
        <v>0</v>
      </c>
      <c r="L40" s="3" t="n">
        <v>3.4365</v>
      </c>
      <c r="M40" s="3" t="n">
        <v>-6.4573</v>
      </c>
      <c r="N40" s="3" t="n">
        <v>0</v>
      </c>
      <c r="O40" s="3" t="n">
        <v>-28.2347</v>
      </c>
      <c r="P40" s="3" t="n">
        <v>2</v>
      </c>
      <c r="Q40" s="0" t="n">
        <f aca="false">Q39+1</f>
        <v>34</v>
      </c>
      <c r="R40" s="0" t="n">
        <f aca="false">(A40*afact+B40*bfact+C40*cfact+D40*dfact+E40*efact+F40*ffact+G40*gfact+H40*hfact+I40*ifact+J40*jfact+K40*kfact+L40*lfact+M40*mfact+N40*nfact+O40*ofact+P40*pfact)/1000/1000000</f>
        <v>16.24110273</v>
      </c>
      <c r="S40" s="0" t="n">
        <f aca="false">(A40*afact+B40*bfact+C40*cfact+D40*dfact+E40*efact+F40*ffact+G40*gfact+H40*hfact+I40*ifact+J40*jfact+K40*kfact+L40*lfact+M40*mfact+N40*nfact+O40*ofact)/1000/1000000</f>
        <v>17.69910273</v>
      </c>
    </row>
    <row r="41" customFormat="false" ht="12.75" hidden="false" customHeight="false" outlineLevel="0" collapsed="false">
      <c r="A41" s="3" t="n">
        <v>0</v>
      </c>
      <c r="B41" s="3" t="n">
        <v>9.1551</v>
      </c>
      <c r="C41" s="3" t="n">
        <v>0</v>
      </c>
      <c r="D41" s="3" t="n">
        <v>0</v>
      </c>
      <c r="E41" s="3" t="n">
        <v>-3.6758</v>
      </c>
      <c r="F41" s="3" t="n">
        <v>3.4</v>
      </c>
      <c r="G41" s="3" t="n">
        <v>0</v>
      </c>
      <c r="H41" s="3" t="n">
        <v>-27.3783</v>
      </c>
      <c r="I41" s="3" t="n">
        <v>3.7113</v>
      </c>
      <c r="J41" s="3" t="n">
        <v>0</v>
      </c>
      <c r="K41" s="3" t="n">
        <v>0</v>
      </c>
      <c r="L41" s="3" t="n">
        <v>10.2989</v>
      </c>
      <c r="M41" s="3" t="n">
        <v>-4.5532</v>
      </c>
      <c r="N41" s="3" t="n">
        <v>0</v>
      </c>
      <c r="O41" s="3" t="n">
        <v>-27.3783</v>
      </c>
      <c r="P41" s="3" t="n">
        <v>2</v>
      </c>
      <c r="Q41" s="0" t="n">
        <f aca="false">Q40+1</f>
        <v>35</v>
      </c>
      <c r="R41" s="0" t="n">
        <f aca="false">(A41*afact+B41*bfact+C41*cfact+D41*dfact+E41*efact+F41*ffact+G41*gfact+H41*hfact+I41*ifact+J41*jfact+K41*kfact+L41*lfact+M41*mfact+N41*nfact+O41*ofact+P41*pfact)/1000/1000000</f>
        <v>-0.36668784</v>
      </c>
      <c r="S41" s="0" t="n">
        <f aca="false">(A41*afact+B41*bfact+C41*cfact+D41*dfact+E41*efact+F41*ffact+G41*gfact+H41*hfact+I41*ifact+J41*jfact+K41*kfact+L41*lfact+M41*mfact+N41*nfact+O41*ofact)/1000/1000000</f>
        <v>1.09131216</v>
      </c>
    </row>
    <row r="42" customFormat="false" ht="12.75" hidden="false" customHeight="false" outlineLevel="0" collapsed="false">
      <c r="A42" s="3" t="n">
        <v>24</v>
      </c>
      <c r="B42" s="3" t="n">
        <v>10.7397</v>
      </c>
      <c r="C42" s="3" t="n">
        <v>0</v>
      </c>
      <c r="D42" s="3" t="n">
        <v>0</v>
      </c>
      <c r="E42" s="3" t="n">
        <v>0.4085</v>
      </c>
      <c r="F42" s="3" t="n">
        <v>5.925</v>
      </c>
      <c r="G42" s="3" t="n">
        <v>0</v>
      </c>
      <c r="H42" s="3" t="n">
        <v>-26.5483</v>
      </c>
      <c r="I42" s="3" t="n">
        <v>4.7162</v>
      </c>
      <c r="J42" s="3" t="n">
        <v>0</v>
      </c>
      <c r="K42" s="3" t="n">
        <v>0</v>
      </c>
      <c r="L42" s="3" t="n">
        <v>17.1555</v>
      </c>
      <c r="M42" s="3" t="n">
        <v>-2.6405</v>
      </c>
      <c r="N42" s="3" t="n">
        <v>0</v>
      </c>
      <c r="O42" s="3" t="n">
        <v>-26.5483</v>
      </c>
      <c r="P42" s="3" t="n">
        <v>2</v>
      </c>
      <c r="Q42" s="0" t="n">
        <f aca="false">Q41+1</f>
        <v>36</v>
      </c>
      <c r="R42" s="0" t="n">
        <f aca="false">(A42*afact+B42*bfact+C42*cfact+D42*dfact+E42*efact+F42*ffact+G42*gfact+H42*hfact+I42*ifact+J42*jfact+K42*kfact+L42*lfact+M42*mfact+N42*nfact+O42*ofact+P42*pfact)/1000/1000000</f>
        <v>-16.95516642</v>
      </c>
      <c r="S42" s="0" t="n">
        <f aca="false">(A42*afact+B42*bfact+C42*cfact+D42*dfact+E42*efact+F42*ffact+G42*gfact+H42*hfact+I42*ifact+J42*jfact+K42*kfact+L42*lfact+M42*mfact+N42*nfact+O42*ofact)/1000/1000000</f>
        <v>-15.49716642</v>
      </c>
    </row>
    <row r="43" customFormat="false" ht="12.75" hidden="false" customHeight="false" outlineLevel="0" collapsed="false">
      <c r="A43" s="3" t="n">
        <v>-24</v>
      </c>
      <c r="B43" s="3" t="n">
        <v>6.931</v>
      </c>
      <c r="C43" s="3" t="n">
        <v>0</v>
      </c>
      <c r="D43" s="3" t="n">
        <v>0</v>
      </c>
      <c r="E43" s="3" t="n">
        <v>-6.1222</v>
      </c>
      <c r="F43" s="3" t="n">
        <v>-1.411</v>
      </c>
      <c r="G43" s="3" t="n">
        <v>0</v>
      </c>
      <c r="H43" s="3" t="n">
        <v>-27.6834</v>
      </c>
      <c r="I43" s="3" t="n">
        <v>3.3913</v>
      </c>
      <c r="J43" s="3" t="n">
        <v>0</v>
      </c>
      <c r="K43" s="3" t="n">
        <v>0</v>
      </c>
      <c r="L43" s="3" t="n">
        <v>1.5446</v>
      </c>
      <c r="M43" s="3" t="n">
        <v>-6.6805</v>
      </c>
      <c r="N43" s="3" t="n">
        <v>0</v>
      </c>
      <c r="O43" s="3" t="n">
        <v>-27.6834</v>
      </c>
      <c r="P43" s="3" t="n">
        <v>2</v>
      </c>
      <c r="Q43" s="0" t="n">
        <f aca="false">Q42+1</f>
        <v>37</v>
      </c>
      <c r="R43" s="0" t="n">
        <f aca="false">(A43*afact+B43*bfact+C43*cfact+D43*dfact+E43*efact+F43*ffact+G43*gfact+H43*hfact+I43*ifact+J43*jfact+K43*kfact+L43*lfact+M43*mfact+N43*nfact+O43*ofact+P43*pfact)/1000/1000000</f>
        <v>16.18366332</v>
      </c>
      <c r="S43" s="0" t="n">
        <f aca="false">(A43*afact+B43*bfact+C43*cfact+D43*dfact+E43*efact+F43*ffact+G43*gfact+H43*hfact+I43*ifact+J43*jfact+K43*kfact+L43*lfact+M43*mfact+N43*nfact+O43*ofact)/1000/1000000</f>
        <v>17.64166332</v>
      </c>
    </row>
    <row r="44" customFormat="false" ht="12.75" hidden="false" customHeight="false" outlineLevel="0" collapsed="false">
      <c r="A44" s="3" t="n">
        <v>0</v>
      </c>
      <c r="B44" s="3" t="n">
        <v>8.7066</v>
      </c>
      <c r="C44" s="3" t="n">
        <v>0</v>
      </c>
      <c r="D44" s="3" t="n">
        <v>0</v>
      </c>
      <c r="E44" s="3" t="n">
        <v>-2.2691</v>
      </c>
      <c r="F44" s="3" t="n">
        <v>1.4114</v>
      </c>
      <c r="G44" s="3" t="n">
        <v>0</v>
      </c>
      <c r="H44" s="3" t="n">
        <v>-26.877</v>
      </c>
      <c r="I44" s="3" t="n">
        <v>4.4573</v>
      </c>
      <c r="J44" s="3" t="n">
        <v>0</v>
      </c>
      <c r="K44" s="3" t="n">
        <v>0</v>
      </c>
      <c r="L44" s="3" t="n">
        <v>8.6453</v>
      </c>
      <c r="M44" s="3" t="n">
        <v>-4.7566</v>
      </c>
      <c r="N44" s="3" t="n">
        <v>0</v>
      </c>
      <c r="O44" s="3" t="n">
        <v>-26.877</v>
      </c>
      <c r="P44" s="3" t="n">
        <v>2</v>
      </c>
      <c r="Q44" s="0" t="n">
        <f aca="false">Q43+1</f>
        <v>38</v>
      </c>
      <c r="R44" s="0" t="n">
        <f aca="false">(A44*afact+B44*bfact+C44*cfact+D44*dfact+E44*efact+F44*ffact+G44*gfact+H44*hfact+I44*ifact+J44*jfact+K44*kfact+L44*lfact+M44*mfact+N44*nfact+O44*ofact+P44*pfact)/1000/1000000</f>
        <v>-0.44453548</v>
      </c>
      <c r="S44" s="0" t="n">
        <f aca="false">(A44*afact+B44*bfact+C44*cfact+D44*dfact+E44*efact+F44*ffact+G44*gfact+H44*hfact+I44*ifact+J44*jfact+K44*kfact+L44*lfact+M44*mfact+N44*nfact+O44*ofact)/1000/1000000</f>
        <v>1.01346452</v>
      </c>
    </row>
    <row r="45" customFormat="false" ht="12.75" hidden="false" customHeight="false" outlineLevel="0" collapsed="false">
      <c r="A45" s="3" t="n">
        <v>24</v>
      </c>
      <c r="B45" s="3" t="n">
        <v>10.3488</v>
      </c>
      <c r="C45" s="3" t="n">
        <v>0</v>
      </c>
      <c r="D45" s="3" t="n">
        <v>0</v>
      </c>
      <c r="E45" s="3" t="n">
        <v>1.7942</v>
      </c>
      <c r="F45" s="3" t="n">
        <v>4.0573</v>
      </c>
      <c r="G45" s="3" t="n">
        <v>0</v>
      </c>
      <c r="H45" s="3" t="n">
        <v>-26.1075</v>
      </c>
      <c r="I45" s="3" t="n">
        <v>5.4812</v>
      </c>
      <c r="J45" s="3" t="n">
        <v>0</v>
      </c>
      <c r="K45" s="3" t="n">
        <v>0</v>
      </c>
      <c r="L45" s="3" t="n">
        <v>15.7353</v>
      </c>
      <c r="M45" s="3" t="n">
        <v>-2.822</v>
      </c>
      <c r="N45" s="3" t="n">
        <v>0</v>
      </c>
      <c r="O45" s="3" t="n">
        <v>-26.1075</v>
      </c>
      <c r="P45" s="3" t="n">
        <v>2</v>
      </c>
      <c r="Q45" s="0" t="n">
        <f aca="false">Q44+1</f>
        <v>39</v>
      </c>
      <c r="R45" s="0" t="n">
        <f aca="false">(A45*afact+B45*bfact+C45*cfact+D45*dfact+E45*efact+F45*ffact+G45*gfact+H45*hfact+I45*ifact+J45*jfact+K45*kfact+L45*lfact+M45*mfact+N45*nfact+O45*ofact+P45*pfact)/1000/1000000</f>
        <v>-17.04926307</v>
      </c>
      <c r="S45" s="0" t="n">
        <f aca="false">(A45*afact+B45*bfact+C45*cfact+D45*dfact+E45*efact+F45*ffact+G45*gfact+H45*hfact+I45*ifact+J45*jfact+K45*kfact+L45*lfact+M45*mfact+N45*nfact+O45*ofact)/1000/1000000</f>
        <v>-15.59126307</v>
      </c>
    </row>
    <row r="46" customFormat="false" ht="12.75" hidden="false" customHeight="false" outlineLevel="0" collapsed="false">
      <c r="A46" s="3" t="n">
        <v>-24</v>
      </c>
      <c r="B46" s="3" t="n">
        <v>6.2143</v>
      </c>
      <c r="C46" s="3" t="n">
        <v>0</v>
      </c>
      <c r="D46" s="3" t="n">
        <v>0</v>
      </c>
      <c r="E46" s="3" t="n">
        <v>-5.09</v>
      </c>
      <c r="F46" s="3" t="n">
        <v>-3.4967</v>
      </c>
      <c r="G46" s="3" t="n">
        <v>0</v>
      </c>
      <c r="H46" s="3" t="n">
        <v>-27.0251</v>
      </c>
      <c r="I46" s="3" t="n">
        <v>3.4492</v>
      </c>
      <c r="J46" s="3" t="n">
        <v>0</v>
      </c>
      <c r="K46" s="3" t="n">
        <v>0</v>
      </c>
      <c r="L46" s="3" t="n">
        <v>-0.0699</v>
      </c>
      <c r="M46" s="3" t="n">
        <v>-6.9773</v>
      </c>
      <c r="N46" s="3" t="n">
        <v>0</v>
      </c>
      <c r="O46" s="3" t="n">
        <v>-27.0251</v>
      </c>
      <c r="P46" s="3" t="n">
        <v>2</v>
      </c>
      <c r="Q46" s="0" t="n">
        <f aca="false">Q45+1</f>
        <v>40</v>
      </c>
      <c r="R46" s="0" t="n">
        <f aca="false">(A46*afact+B46*bfact+C46*cfact+D46*dfact+E46*efact+F46*ffact+G46*gfact+H46*hfact+I46*ifact+J46*jfact+K46*kfact+L46*lfact+M46*mfact+N46*nfact+O46*ofact+P46*pfact)/1000/1000000</f>
        <v>16.29721044</v>
      </c>
      <c r="S46" s="0" t="n">
        <f aca="false">(A46*afact+B46*bfact+C46*cfact+D46*dfact+E46*efact+F46*ffact+G46*gfact+H46*hfact+I46*ifact+J46*jfact+K46*kfact+L46*lfact+M46*mfact+N46*nfact+O46*ofact)/1000/1000000</f>
        <v>17.75521044</v>
      </c>
    </row>
    <row r="47" customFormat="false" ht="12.75" hidden="false" customHeight="false" outlineLevel="0" collapsed="false">
      <c r="A47" s="3" t="n">
        <v>0</v>
      </c>
      <c r="B47" s="3" t="n">
        <v>8.1853</v>
      </c>
      <c r="C47" s="3" t="n">
        <v>0</v>
      </c>
      <c r="D47" s="3" t="n">
        <v>0</v>
      </c>
      <c r="E47" s="3" t="n">
        <v>-1.3437</v>
      </c>
      <c r="F47" s="3" t="n">
        <v>-0.3596</v>
      </c>
      <c r="G47" s="3" t="n">
        <v>0</v>
      </c>
      <c r="H47" s="3" t="n">
        <v>-26.3457</v>
      </c>
      <c r="I47" s="3" t="n">
        <v>4.5116</v>
      </c>
      <c r="J47" s="3" t="n">
        <v>0</v>
      </c>
      <c r="K47" s="3" t="n">
        <v>0</v>
      </c>
      <c r="L47" s="3" t="n">
        <v>7.2776</v>
      </c>
      <c r="M47" s="3" t="n">
        <v>-4.8299</v>
      </c>
      <c r="N47" s="3" t="n">
        <v>0</v>
      </c>
      <c r="O47" s="3" t="n">
        <v>-26.3457</v>
      </c>
      <c r="P47" s="3" t="n">
        <v>2</v>
      </c>
      <c r="Q47" s="0" t="n">
        <f aca="false">Q46+1</f>
        <v>41</v>
      </c>
      <c r="R47" s="0" t="n">
        <f aca="false">(A47*afact+B47*bfact+C47*cfact+D47*dfact+E47*efact+F47*ffact+G47*gfact+H47*hfact+I47*ifact+J47*jfact+K47*kfact+L47*lfact+M47*mfact+N47*nfact+O47*ofact+P47*pfact)/1000/1000000</f>
        <v>-0.36296478</v>
      </c>
      <c r="S47" s="0" t="n">
        <f aca="false">(A47*afact+B47*bfact+C47*cfact+D47*dfact+E47*efact+F47*ffact+G47*gfact+H47*hfact+I47*ifact+J47*jfact+K47*kfact+L47*lfact+M47*mfact+N47*nfact+O47*ofact)/1000/1000000</f>
        <v>1.09503522</v>
      </c>
    </row>
    <row r="48" customFormat="false" ht="12.75" hidden="false" customHeight="false" outlineLevel="0" collapsed="false">
      <c r="A48" s="3" t="n">
        <v>24</v>
      </c>
      <c r="B48" s="3" t="n">
        <v>9.821</v>
      </c>
      <c r="C48" s="3" t="n">
        <v>0</v>
      </c>
      <c r="D48" s="3" t="n">
        <v>0</v>
      </c>
      <c r="E48" s="3" t="n">
        <v>2.9455</v>
      </c>
      <c r="F48" s="3" t="n">
        <v>2.1068</v>
      </c>
      <c r="G48" s="3" t="n">
        <v>0</v>
      </c>
      <c r="H48" s="3" t="n">
        <v>-25.5428</v>
      </c>
      <c r="I48" s="3" t="n">
        <v>5.4799</v>
      </c>
      <c r="J48" s="3" t="n">
        <v>0</v>
      </c>
      <c r="K48" s="3" t="n">
        <v>0</v>
      </c>
      <c r="L48" s="3" t="n">
        <v>14.8922</v>
      </c>
      <c r="M48" s="3" t="n">
        <v>-3.1559</v>
      </c>
      <c r="N48" s="3" t="n">
        <v>0</v>
      </c>
      <c r="O48" s="3" t="n">
        <v>-25.5428</v>
      </c>
      <c r="P48" s="3" t="n">
        <v>2</v>
      </c>
      <c r="Q48" s="0" t="n">
        <f aca="false">Q47+1</f>
        <v>42</v>
      </c>
      <c r="R48" s="0" t="n">
        <f aca="false">(A48*afact+B48*bfact+C48*cfact+D48*dfact+E48*efact+F48*ffact+G48*gfact+H48*hfact+I48*ifact+J48*jfact+K48*kfact+L48*lfact+M48*mfact+N48*nfact+O48*ofact+P48*pfact)/1000/1000000</f>
        <v>-16.95428462</v>
      </c>
      <c r="S48" s="0" t="n">
        <f aca="false">(A48*afact+B48*bfact+C48*cfact+D48*dfact+E48*efact+F48*ffact+G48*gfact+H48*hfact+I48*ifact+J48*jfact+K48*kfact+L48*lfact+M48*mfact+N48*nfact+O48*ofact)/1000/1000000</f>
        <v>-15.49628462</v>
      </c>
    </row>
    <row r="49" customFormat="false" ht="12.75" hidden="false" customHeight="false" outlineLevel="0" collapsed="false">
      <c r="A49" s="3" t="n">
        <v>-24</v>
      </c>
      <c r="B49" s="3" t="n">
        <v>5.2608</v>
      </c>
      <c r="C49" s="3" t="n">
        <v>0</v>
      </c>
      <c r="D49" s="3" t="n">
        <v>0</v>
      </c>
      <c r="E49" s="3" t="n">
        <v>-4.3717</v>
      </c>
      <c r="F49" s="3" t="n">
        <v>-5.4638</v>
      </c>
      <c r="G49" s="3" t="n">
        <v>0</v>
      </c>
      <c r="H49" s="3" t="n">
        <v>-26.2869</v>
      </c>
      <c r="I49" s="3" t="n">
        <v>3.1034</v>
      </c>
      <c r="J49" s="3" t="n">
        <v>0</v>
      </c>
      <c r="K49" s="3" t="n">
        <v>0</v>
      </c>
      <c r="L49" s="3" t="n">
        <v>-1.3498</v>
      </c>
      <c r="M49" s="3" t="n">
        <v>-7.4285</v>
      </c>
      <c r="N49" s="3" t="n">
        <v>0</v>
      </c>
      <c r="O49" s="3" t="n">
        <v>-26.2869</v>
      </c>
      <c r="P49" s="3" t="n">
        <v>2</v>
      </c>
      <c r="Q49" s="0" t="n">
        <f aca="false">Q48+1</f>
        <v>43</v>
      </c>
      <c r="R49" s="0" t="n">
        <f aca="false">(A49*afact+B49*bfact+C49*cfact+D49*dfact+E49*efact+F49*ffact+G49*gfact+H49*hfact+I49*ifact+J49*jfact+K49*kfact+L49*lfact+M49*mfact+N49*nfact+O49*ofact+P49*pfact)/1000/1000000</f>
        <v>16.51789091</v>
      </c>
      <c r="S49" s="0" t="n">
        <f aca="false">(A49*afact+B49*bfact+C49*cfact+D49*dfact+E49*efact+F49*ffact+G49*gfact+H49*hfact+I49*ifact+J49*jfact+K49*kfact+L49*lfact+M49*mfact+N49*nfact+O49*ofact)/1000/1000000</f>
        <v>17.97589091</v>
      </c>
    </row>
    <row r="50" customFormat="false" ht="12.75" hidden="false" customHeight="false" outlineLevel="0" collapsed="false">
      <c r="A50" s="3" t="n">
        <v>0</v>
      </c>
      <c r="B50" s="3" t="n">
        <v>7.2445</v>
      </c>
      <c r="C50" s="3" t="n">
        <v>0</v>
      </c>
      <c r="D50" s="3" t="n">
        <v>0</v>
      </c>
      <c r="E50" s="3" t="n">
        <v>-0.2745</v>
      </c>
      <c r="F50" s="3" t="n">
        <v>-2.5936</v>
      </c>
      <c r="G50" s="3" t="n">
        <v>0</v>
      </c>
      <c r="H50" s="3" t="n">
        <v>-25.5771</v>
      </c>
      <c r="I50" s="3" t="n">
        <v>4.0499</v>
      </c>
      <c r="J50" s="3" t="n">
        <v>0</v>
      </c>
      <c r="K50" s="3" t="n">
        <v>0</v>
      </c>
      <c r="L50" s="3" t="n">
        <v>6.6852</v>
      </c>
      <c r="M50" s="3" t="n">
        <v>-5.5581</v>
      </c>
      <c r="N50" s="3" t="n">
        <v>0</v>
      </c>
      <c r="O50" s="3" t="n">
        <v>-25.5771</v>
      </c>
      <c r="P50" s="3" t="n">
        <v>2</v>
      </c>
      <c r="Q50" s="0" t="n">
        <f aca="false">Q49+1</f>
        <v>44</v>
      </c>
      <c r="R50" s="0" t="n">
        <f aca="false">(A50*afact+B50*bfact+C50*cfact+D50*dfact+E50*efact+F50*ffact+G50*gfact+H50*hfact+I50*ifact+J50*jfact+K50*kfact+L50*lfact+M50*mfact+N50*nfact+O50*ofact+P50*pfact)/1000/1000000</f>
        <v>-0.11770658</v>
      </c>
      <c r="S50" s="0" t="n">
        <f aca="false">(A50*afact+B50*bfact+C50*cfact+D50*dfact+E50*efact+F50*ffact+G50*gfact+H50*hfact+I50*ifact+J50*jfact+K50*kfact+L50*lfact+M50*mfact+N50*nfact+O50*ofact)/1000/1000000</f>
        <v>1.34029342</v>
      </c>
    </row>
    <row r="51" customFormat="false" ht="12.75" hidden="false" customHeight="false" outlineLevel="0" collapsed="false">
      <c r="A51" s="3" t="n">
        <v>24</v>
      </c>
      <c r="B51" s="3" t="n">
        <v>9.0296</v>
      </c>
      <c r="C51" s="3" t="n">
        <v>0</v>
      </c>
      <c r="D51" s="3" t="n">
        <v>0</v>
      </c>
      <c r="E51" s="3" t="n">
        <v>3.9729</v>
      </c>
      <c r="F51" s="3" t="n">
        <v>0.1666</v>
      </c>
      <c r="G51" s="3" t="n">
        <v>0</v>
      </c>
      <c r="H51" s="3" t="n">
        <v>-24.9228</v>
      </c>
      <c r="I51" s="3" t="n">
        <v>4.9235</v>
      </c>
      <c r="J51" s="3" t="n">
        <v>0</v>
      </c>
      <c r="K51" s="3" t="n">
        <v>0</v>
      </c>
      <c r="L51" s="3" t="n">
        <v>14.6952</v>
      </c>
      <c r="M51" s="3" t="n">
        <v>-3.661</v>
      </c>
      <c r="N51" s="3" t="n">
        <v>0</v>
      </c>
      <c r="O51" s="3" t="n">
        <v>-24.9228</v>
      </c>
      <c r="P51" s="3" t="n">
        <v>2</v>
      </c>
      <c r="Q51" s="0" t="n">
        <f aca="false">Q50+1</f>
        <v>45</v>
      </c>
      <c r="R51" s="0" t="n">
        <f aca="false">(A51*afact+B51*bfact+C51*cfact+D51*dfact+E51*efact+F51*ffact+G51*gfact+H51*hfact+I51*ifact+J51*jfact+K51*kfact+L51*lfact+M51*mfact+N51*nfact+O51*ofact+P51*pfact)/1000/1000000</f>
        <v>-16.71955962</v>
      </c>
      <c r="S51" s="0" t="n">
        <f aca="false">(A51*afact+B51*bfact+C51*cfact+D51*dfact+E51*efact+F51*ffact+G51*gfact+H51*hfact+I51*ifact+J51*jfact+K51*kfact+L51*lfact+M51*mfact+N51*nfact+O51*ofact)/1000/1000000</f>
        <v>-15.26155962</v>
      </c>
    </row>
    <row r="52" customFormat="false" ht="12.75" hidden="false" customHeight="false" outlineLevel="0" collapsed="false">
      <c r="A52" s="3" t="n">
        <v>-24</v>
      </c>
      <c r="B52" s="3" t="n">
        <v>4.4422</v>
      </c>
      <c r="C52" s="3" t="n">
        <v>0</v>
      </c>
      <c r="D52" s="3" t="n">
        <v>0</v>
      </c>
      <c r="E52" s="3" t="n">
        <v>-3.9408</v>
      </c>
      <c r="F52" s="3" t="n">
        <v>-6.6066</v>
      </c>
      <c r="G52" s="3" t="n">
        <v>0</v>
      </c>
      <c r="H52" s="3" t="n">
        <v>-25.7886</v>
      </c>
      <c r="I52" s="3" t="n">
        <v>2.625</v>
      </c>
      <c r="J52" s="3" t="n">
        <v>0</v>
      </c>
      <c r="K52" s="3" t="n">
        <v>0</v>
      </c>
      <c r="L52" s="3" t="n">
        <v>-2.5179</v>
      </c>
      <c r="M52" s="3" t="n">
        <v>-7.2982</v>
      </c>
      <c r="N52" s="3" t="n">
        <v>0</v>
      </c>
      <c r="O52" s="3" t="n">
        <v>-25.7886</v>
      </c>
      <c r="P52" s="3" t="n">
        <v>2</v>
      </c>
      <c r="Q52" s="0" t="n">
        <f aca="false">Q51+1</f>
        <v>46</v>
      </c>
      <c r="R52" s="0" t="n">
        <f aca="false">(A52*afact+B52*bfact+C52*cfact+D52*dfact+E52*efact+F52*ffact+G52*gfact+H52*hfact+I52*ifact+J52*jfact+K52*kfact+L52*lfact+M52*mfact+N52*nfact+O52*ofact+P52*pfact)/1000/1000000</f>
        <v>16.71053782</v>
      </c>
      <c r="S52" s="0" t="n">
        <f aca="false">(A52*afact+B52*bfact+C52*cfact+D52*dfact+E52*efact+F52*ffact+G52*gfact+H52*hfact+I52*ifact+J52*jfact+K52*kfact+L52*lfact+M52*mfact+N52*nfact+O52*ofact)/1000/1000000</f>
        <v>18.16853782</v>
      </c>
    </row>
    <row r="53" customFormat="false" ht="12.75" hidden="false" customHeight="false" outlineLevel="0" collapsed="false">
      <c r="A53" s="3" t="n">
        <v>0</v>
      </c>
      <c r="B53" s="3" t="n">
        <v>6.5521</v>
      </c>
      <c r="C53" s="3" t="n">
        <v>0</v>
      </c>
      <c r="D53" s="3" t="n">
        <v>0</v>
      </c>
      <c r="E53" s="3" t="n">
        <v>0.2023</v>
      </c>
      <c r="F53" s="3" t="n">
        <v>-3.6425</v>
      </c>
      <c r="G53" s="3" t="n">
        <v>0</v>
      </c>
      <c r="H53" s="3" t="n">
        <v>-25.1756</v>
      </c>
      <c r="I53" s="3" t="n">
        <v>3.4322</v>
      </c>
      <c r="J53" s="3" t="n">
        <v>0</v>
      </c>
      <c r="K53" s="3" t="n">
        <v>0</v>
      </c>
      <c r="L53" s="3" t="n">
        <v>6.13</v>
      </c>
      <c r="M53" s="3" t="n">
        <v>-5.3836</v>
      </c>
      <c r="N53" s="3" t="n">
        <v>0</v>
      </c>
      <c r="O53" s="3" t="n">
        <v>-25.1756</v>
      </c>
      <c r="P53" s="3" t="n">
        <v>2</v>
      </c>
      <c r="Q53" s="0" t="n">
        <f aca="false">Q52+1</f>
        <v>47</v>
      </c>
      <c r="R53" s="0" t="n">
        <f aca="false">(A53*afact+B53*bfact+C53*cfact+D53*dfact+E53*efact+F53*ffact+G53*gfact+H53*hfact+I53*ifact+J53*jfact+K53*kfact+L53*lfact+M53*mfact+N53*nfact+O53*ofact+P53*pfact)/1000/1000000</f>
        <v>0.08478363</v>
      </c>
      <c r="S53" s="0" t="n">
        <f aca="false">(A53*afact+B53*bfact+C53*cfact+D53*dfact+E53*efact+F53*ffact+G53*gfact+H53*hfact+I53*ifact+J53*jfact+K53*kfact+L53*lfact+M53*mfact+N53*nfact+O53*ofact)/1000/1000000</f>
        <v>1.54278363</v>
      </c>
    </row>
    <row r="54" customFormat="false" ht="12.75" hidden="false" customHeight="false" outlineLevel="0" collapsed="false">
      <c r="A54" s="3" t="n">
        <v>24</v>
      </c>
      <c r="B54" s="3" t="n">
        <v>8.4784</v>
      </c>
      <c r="C54" s="3" t="n">
        <v>0</v>
      </c>
      <c r="D54" s="3" t="n">
        <v>0</v>
      </c>
      <c r="E54" s="3" t="n">
        <v>4.4583</v>
      </c>
      <c r="F54" s="3" t="n">
        <v>-0.9805</v>
      </c>
      <c r="G54" s="3" t="n">
        <v>0</v>
      </c>
      <c r="H54" s="3" t="n">
        <v>-24.4773</v>
      </c>
      <c r="I54" s="3" t="n">
        <v>4.2168</v>
      </c>
      <c r="J54" s="3" t="n">
        <v>0</v>
      </c>
      <c r="K54" s="3" t="n">
        <v>0</v>
      </c>
      <c r="L54" s="3" t="n">
        <v>14.8827</v>
      </c>
      <c r="M54" s="3" t="n">
        <v>-3.7562</v>
      </c>
      <c r="N54" s="3" t="n">
        <v>0</v>
      </c>
      <c r="O54" s="3" t="n">
        <v>-24.4773</v>
      </c>
      <c r="P54" s="3" t="n">
        <v>2</v>
      </c>
      <c r="Q54" s="0" t="n">
        <f aca="false">Q53+1</f>
        <v>48</v>
      </c>
      <c r="R54" s="0" t="n">
        <f aca="false">(A54*afact+B54*bfact+C54*cfact+D54*dfact+E54*efact+F54*ffact+G54*gfact+H54*hfact+I54*ifact+J54*jfact+K54*kfact+L54*lfact+M54*mfact+N54*nfact+O54*ofact+P54*pfact)/1000/1000000</f>
        <v>-16.50629409</v>
      </c>
      <c r="S54" s="0" t="n">
        <f aca="false">(A54*afact+B54*bfact+C54*cfact+D54*dfact+E54*efact+F54*ffact+G54*gfact+H54*hfact+I54*ifact+J54*jfact+K54*kfact+L54*lfact+M54*mfact+N54*nfact+O54*ofact)/1000/1000000</f>
        <v>-15.04829409</v>
      </c>
    </row>
    <row r="55" customFormat="false" ht="12.75" hidden="false" customHeight="false" outlineLevel="0" collapsed="false">
      <c r="A55" s="3" t="n">
        <v>-24</v>
      </c>
      <c r="B55" s="3" t="n">
        <v>7.783</v>
      </c>
      <c r="C55" s="3" t="n">
        <v>0</v>
      </c>
      <c r="D55" s="3" t="n">
        <v>0</v>
      </c>
      <c r="E55" s="3" t="n">
        <v>-12.1254</v>
      </c>
      <c r="F55" s="3" t="n">
        <v>7.3491</v>
      </c>
      <c r="G55" s="3" t="n">
        <v>-10</v>
      </c>
      <c r="H55" s="3" t="n">
        <v>-24.4579</v>
      </c>
      <c r="I55" s="3" t="n">
        <v>4.2187</v>
      </c>
      <c r="J55" s="3" t="n">
        <v>0</v>
      </c>
      <c r="K55" s="3" t="n">
        <v>0</v>
      </c>
      <c r="L55" s="3" t="n">
        <v>0.6896</v>
      </c>
      <c r="M55" s="3" t="n">
        <v>-1.8143</v>
      </c>
      <c r="N55" s="3" t="n">
        <v>-10</v>
      </c>
      <c r="O55" s="3" t="n">
        <v>-24.4579</v>
      </c>
      <c r="P55" s="3" t="n">
        <v>2</v>
      </c>
      <c r="Q55" s="0" t="n">
        <f aca="false">Q54+1</f>
        <v>49</v>
      </c>
      <c r="R55" s="0" t="n">
        <f aca="false">(A55*afact+B55*bfact+C55*cfact+D55*dfact+E55*efact+F55*ffact+G55*gfact+H55*hfact+I55*ifact+J55*jfact+K55*kfact+L55*lfact+M55*mfact+N55*nfact+O55*ofact+P55*pfact)/1000/1000000</f>
        <v>15.69597605</v>
      </c>
      <c r="S55" s="0" t="n">
        <f aca="false">(A55*afact+B55*bfact+C55*cfact+D55*dfact+E55*efact+F55*ffact+G55*gfact+H55*hfact+I55*ifact+J55*jfact+K55*kfact+L55*lfact+M55*mfact+N55*nfact+O55*ofact)/1000/1000000</f>
        <v>17.15397605</v>
      </c>
    </row>
    <row r="56" customFormat="false" ht="12.75" hidden="false" customHeight="false" outlineLevel="0" collapsed="false">
      <c r="A56" s="3" t="n">
        <v>0</v>
      </c>
      <c r="B56" s="3" t="n">
        <v>9.5008</v>
      </c>
      <c r="C56" s="3" t="n">
        <v>0</v>
      </c>
      <c r="D56" s="3" t="n">
        <v>0</v>
      </c>
      <c r="E56" s="3" t="n">
        <v>-8.4188</v>
      </c>
      <c r="F56" s="3" t="n">
        <v>10.1282</v>
      </c>
      <c r="G56" s="3" t="n">
        <v>-10</v>
      </c>
      <c r="H56" s="3" t="n">
        <v>-23.5911</v>
      </c>
      <c r="I56" s="3" t="n">
        <v>5.2493</v>
      </c>
      <c r="J56" s="3" t="n">
        <v>0</v>
      </c>
      <c r="K56" s="3" t="n">
        <v>0</v>
      </c>
      <c r="L56" s="3" t="n">
        <v>7.5533</v>
      </c>
      <c r="M56" s="3" t="n">
        <v>0.079</v>
      </c>
      <c r="N56" s="3" t="n">
        <v>-10</v>
      </c>
      <c r="O56" s="3" t="n">
        <v>-23.5911</v>
      </c>
      <c r="P56" s="3" t="n">
        <v>2</v>
      </c>
      <c r="Q56" s="0" t="n">
        <f aca="false">Q55+1</f>
        <v>50</v>
      </c>
      <c r="R56" s="0" t="n">
        <f aca="false">(A56*afact+B56*bfact+C56*cfact+D56*dfact+E56*efact+F56*ffact+G56*gfact+H56*hfact+I56*ifact+J56*jfact+K56*kfact+L56*lfact+M56*mfact+N56*nfact+O56*ofact+P56*pfact)/1000/1000000</f>
        <v>-0.90980521</v>
      </c>
      <c r="S56" s="0" t="n">
        <f aca="false">(A56*afact+B56*bfact+C56*cfact+D56*dfact+E56*efact+F56*ffact+G56*gfact+H56*hfact+I56*ifact+J56*jfact+K56*kfact+L56*lfact+M56*mfact+N56*nfact+O56*ofact)/1000/1000000</f>
        <v>0.54819479</v>
      </c>
    </row>
    <row r="57" customFormat="false" ht="12.75" hidden="false" customHeight="false" outlineLevel="0" collapsed="false">
      <c r="A57" s="3" t="n">
        <v>24</v>
      </c>
      <c r="B57" s="3" t="n">
        <v>11.0591</v>
      </c>
      <c r="C57" s="3" t="n">
        <v>0</v>
      </c>
      <c r="D57" s="3" t="n">
        <v>0</v>
      </c>
      <c r="E57" s="3" t="n">
        <v>-4.2997</v>
      </c>
      <c r="F57" s="3" t="n">
        <v>12.5884</v>
      </c>
      <c r="G57" s="3" t="n">
        <v>-10</v>
      </c>
      <c r="H57" s="3" t="n">
        <v>-22.7769</v>
      </c>
      <c r="I57" s="3" t="n">
        <v>6.2574</v>
      </c>
      <c r="J57" s="3" t="n">
        <v>0</v>
      </c>
      <c r="K57" s="3" t="n">
        <v>0</v>
      </c>
      <c r="L57" s="3" t="n">
        <v>14.3625</v>
      </c>
      <c r="M57" s="3" t="n">
        <v>2.0467</v>
      </c>
      <c r="N57" s="3" t="n">
        <v>-10</v>
      </c>
      <c r="O57" s="3" t="n">
        <v>-22.7769</v>
      </c>
      <c r="P57" s="3" t="n">
        <v>2</v>
      </c>
      <c r="Q57" s="0" t="n">
        <f aca="false">Q56+1</f>
        <v>51</v>
      </c>
      <c r="R57" s="0" t="n">
        <f aca="false">(A57*afact+B57*bfact+C57*cfact+D57*dfact+E57*efact+F57*ffact+G57*gfact+H57*hfact+I57*ifact+J57*jfact+K57*kfact+L57*lfact+M57*mfact+N57*nfact+O57*ofact+P57*pfact)/1000/1000000</f>
        <v>-17.49510898</v>
      </c>
      <c r="S57" s="0" t="n">
        <f aca="false">(A57*afact+B57*bfact+C57*cfact+D57*dfact+E57*efact+F57*ffact+G57*gfact+H57*hfact+I57*ifact+J57*jfact+K57*kfact+L57*lfact+M57*mfact+N57*nfact+O57*ofact)/1000/1000000</f>
        <v>-16.03710898</v>
      </c>
    </row>
    <row r="58" customFormat="false" ht="12.75" hidden="false" customHeight="false" outlineLevel="0" collapsed="false">
      <c r="A58" s="3" t="n">
        <v>-24</v>
      </c>
      <c r="B58" s="3" t="n">
        <v>7.1663</v>
      </c>
      <c r="C58" s="3" t="n">
        <v>0</v>
      </c>
      <c r="D58" s="3" t="n">
        <v>0</v>
      </c>
      <c r="E58" s="3" t="n">
        <v>-10.5994</v>
      </c>
      <c r="F58" s="3" t="n">
        <v>4.8913</v>
      </c>
      <c r="G58" s="3" t="n">
        <v>-10</v>
      </c>
      <c r="H58" s="3" t="n">
        <v>-23.819</v>
      </c>
      <c r="I58" s="3" t="n">
        <v>4.4769</v>
      </c>
      <c r="J58" s="3" t="n">
        <v>0</v>
      </c>
      <c r="K58" s="3" t="n">
        <v>0</v>
      </c>
      <c r="L58" s="3" t="n">
        <v>-0.9398</v>
      </c>
      <c r="M58" s="3" t="n">
        <v>-2.1063</v>
      </c>
      <c r="N58" s="3" t="n">
        <v>-10</v>
      </c>
      <c r="O58" s="3" t="n">
        <v>-23.819</v>
      </c>
      <c r="P58" s="3" t="n">
        <v>2</v>
      </c>
      <c r="Q58" s="0" t="n">
        <f aca="false">Q57+1</f>
        <v>52</v>
      </c>
      <c r="R58" s="0" t="n">
        <f aca="false">(A58*afact+B58*bfact+C58*cfact+D58*dfact+E58*efact+F58*ffact+G58*gfact+H58*hfact+I58*ifact+J58*jfact+K58*kfact+L58*lfact+M58*mfact+N58*nfact+O58*ofact+P58*pfact)/1000/1000000</f>
        <v>15.76202135</v>
      </c>
      <c r="S58" s="0" t="n">
        <f aca="false">(A58*afact+B58*bfact+C58*cfact+D58*dfact+E58*efact+F58*ffact+G58*gfact+H58*hfact+I58*ifact+J58*jfact+K58*kfact+L58*lfact+M58*mfact+N58*nfact+O58*ofact)/1000/1000000</f>
        <v>17.22002135</v>
      </c>
    </row>
    <row r="59" customFormat="false" ht="12.75" hidden="false" customHeight="false" outlineLevel="0" collapsed="false">
      <c r="A59" s="3" t="n">
        <v>0</v>
      </c>
      <c r="B59" s="3" t="n">
        <v>8.9595</v>
      </c>
      <c r="C59" s="3" t="n">
        <v>0</v>
      </c>
      <c r="D59" s="3" t="n">
        <v>0</v>
      </c>
      <c r="E59" s="3" t="n">
        <v>-6.8525</v>
      </c>
      <c r="F59" s="3" t="n">
        <v>7.7407</v>
      </c>
      <c r="G59" s="3" t="n">
        <v>-10</v>
      </c>
      <c r="H59" s="3" t="n">
        <v>-22.9989</v>
      </c>
      <c r="I59" s="3" t="n">
        <v>5.5392</v>
      </c>
      <c r="J59" s="3" t="n">
        <v>0</v>
      </c>
      <c r="K59" s="3" t="n">
        <v>0</v>
      </c>
      <c r="L59" s="3" t="n">
        <v>6.1698</v>
      </c>
      <c r="M59" s="3" t="n">
        <v>-0.1932</v>
      </c>
      <c r="N59" s="3" t="n">
        <v>-10</v>
      </c>
      <c r="O59" s="3" t="n">
        <v>-22.9989</v>
      </c>
      <c r="P59" s="3" t="n">
        <v>2</v>
      </c>
      <c r="Q59" s="0" t="n">
        <f aca="false">Q58+1</f>
        <v>53</v>
      </c>
      <c r="R59" s="0" t="n">
        <f aca="false">(A59*afact+B59*bfact+C59*cfact+D59*dfact+E59*efact+F59*ffact+G59*gfact+H59*hfact+I59*ifact+J59*jfact+K59*kfact+L59*lfact+M59*mfact+N59*nfact+O59*ofact+P59*pfact)/1000/1000000</f>
        <v>-0.86471218</v>
      </c>
      <c r="S59" s="0" t="n">
        <f aca="false">(A59*afact+B59*bfact+C59*cfact+D59*dfact+E59*efact+F59*ffact+G59*gfact+H59*hfact+I59*ifact+J59*jfact+K59*kfact+L59*lfact+M59*mfact+N59*nfact+O59*ofact)/1000/1000000</f>
        <v>0.59328782</v>
      </c>
    </row>
    <row r="60" customFormat="false" ht="12.75" hidden="false" customHeight="false" outlineLevel="0" collapsed="false">
      <c r="A60" s="3" t="n">
        <v>24</v>
      </c>
      <c r="B60" s="3" t="n">
        <v>10.6714</v>
      </c>
      <c r="C60" s="3" t="n">
        <v>0</v>
      </c>
      <c r="D60" s="3" t="n">
        <v>0</v>
      </c>
      <c r="E60" s="3" t="n">
        <v>-2.9894</v>
      </c>
      <c r="F60" s="3" t="n">
        <v>10.489</v>
      </c>
      <c r="G60" s="3" t="n">
        <v>-10</v>
      </c>
      <c r="H60" s="3" t="n">
        <v>-22.2105</v>
      </c>
      <c r="I60" s="3" t="n">
        <v>6.5799</v>
      </c>
      <c r="J60" s="3" t="n">
        <v>0</v>
      </c>
      <c r="K60" s="3" t="n">
        <v>0</v>
      </c>
      <c r="L60" s="3" t="n">
        <v>13.2512</v>
      </c>
      <c r="M60" s="3" t="n">
        <v>1.7549</v>
      </c>
      <c r="N60" s="3" t="n">
        <v>-10</v>
      </c>
      <c r="O60" s="3" t="n">
        <v>-22.2105</v>
      </c>
      <c r="P60" s="3" t="n">
        <v>2</v>
      </c>
      <c r="Q60" s="0" t="n">
        <f aca="false">Q59+1</f>
        <v>54</v>
      </c>
      <c r="R60" s="0" t="n">
        <f aca="false">(A60*afact+B60*bfact+C60*cfact+D60*dfact+E60*efact+F60*ffact+G60*gfact+H60*hfact+I60*ifact+J60*jfact+K60*kfact+L60*lfact+M60*mfact+N60*nfact+O60*ofact+P60*pfact)/1000/1000000</f>
        <v>-17.47816321</v>
      </c>
      <c r="S60" s="0" t="n">
        <f aca="false">(A60*afact+B60*bfact+C60*cfact+D60*dfact+E60*efact+F60*ffact+G60*gfact+H60*hfact+I60*ifact+J60*jfact+K60*kfact+L60*lfact+M60*mfact+N60*nfact+O60*ofact)/1000/1000000</f>
        <v>-16.02016321</v>
      </c>
    </row>
    <row r="61" customFormat="false" ht="12.75" hidden="false" customHeight="false" outlineLevel="0" collapsed="false">
      <c r="A61" s="3" t="n">
        <v>-24</v>
      </c>
      <c r="B61" s="3" t="n">
        <v>6.3859</v>
      </c>
      <c r="C61" s="3" t="n">
        <v>0</v>
      </c>
      <c r="D61" s="3" t="n">
        <v>0</v>
      </c>
      <c r="E61" s="3" t="n">
        <v>-9.6209</v>
      </c>
      <c r="F61" s="3" t="n">
        <v>2.5034</v>
      </c>
      <c r="G61" s="3" t="n">
        <v>-10</v>
      </c>
      <c r="H61" s="3" t="n">
        <v>-23.0809</v>
      </c>
      <c r="I61" s="3" t="n">
        <v>4.1955</v>
      </c>
      <c r="J61" s="3" t="n">
        <v>0</v>
      </c>
      <c r="K61" s="3" t="n">
        <v>0</v>
      </c>
      <c r="L61" s="3" t="n">
        <v>-2.4105</v>
      </c>
      <c r="M61" s="3" t="n">
        <v>-2.4969</v>
      </c>
      <c r="N61" s="3" t="n">
        <v>-10</v>
      </c>
      <c r="O61" s="3" t="n">
        <v>-23.0809</v>
      </c>
      <c r="P61" s="3" t="n">
        <v>2</v>
      </c>
      <c r="Q61" s="0" t="n">
        <f aca="false">Q60+1</f>
        <v>55</v>
      </c>
      <c r="R61" s="0" t="n">
        <f aca="false">(A61*afact+B61*bfact+C61*cfact+D61*dfact+E61*efact+F61*ffact+G61*gfact+H61*hfact+I61*ifact+J61*jfact+K61*kfact+L61*lfact+M61*mfact+N61*nfact+O61*ofact+P61*pfact)/1000/1000000</f>
        <v>15.97652064</v>
      </c>
      <c r="S61" s="0" t="n">
        <f aca="false">(A61*afact+B61*bfact+C61*cfact+D61*dfact+E61*efact+F61*ffact+G61*gfact+H61*hfact+I61*ifact+J61*jfact+K61*kfact+L61*lfact+M61*mfact+N61*nfact+O61*ofact)/1000/1000000</f>
        <v>17.43452064</v>
      </c>
    </row>
    <row r="62" customFormat="false" ht="12.75" hidden="false" customHeight="false" outlineLevel="0" collapsed="false">
      <c r="A62" s="3" t="n">
        <v>0</v>
      </c>
      <c r="B62" s="3" t="n">
        <v>8.2905</v>
      </c>
      <c r="C62" s="3" t="n">
        <v>0</v>
      </c>
      <c r="D62" s="3" t="n">
        <v>0</v>
      </c>
      <c r="E62" s="3" t="n">
        <v>-5.7793</v>
      </c>
      <c r="F62" s="3" t="n">
        <v>5.4333</v>
      </c>
      <c r="G62" s="3" t="n">
        <v>-10</v>
      </c>
      <c r="H62" s="3" t="n">
        <v>-22.3208</v>
      </c>
      <c r="I62" s="3" t="n">
        <v>5.2431</v>
      </c>
      <c r="J62" s="3" t="n">
        <v>0</v>
      </c>
      <c r="K62" s="3" t="n">
        <v>0</v>
      </c>
      <c r="L62" s="3" t="n">
        <v>5.0652</v>
      </c>
      <c r="M62" s="3" t="n">
        <v>-0.5496</v>
      </c>
      <c r="N62" s="3" t="n">
        <v>-10</v>
      </c>
      <c r="O62" s="3" t="n">
        <v>-22.3208</v>
      </c>
      <c r="P62" s="3" t="n">
        <v>2</v>
      </c>
      <c r="Q62" s="0" t="n">
        <f aca="false">Q61+1</f>
        <v>56</v>
      </c>
      <c r="R62" s="0" t="n">
        <f aca="false">(A62*afact+B62*bfact+C62*cfact+D62*dfact+E62*efact+F62*ffact+G62*gfact+H62*hfact+I62*ifact+J62*jfact+K62*kfact+L62*lfact+M62*mfact+N62*nfact+O62*ofact+P62*pfact)/1000/1000000</f>
        <v>-0.66728575</v>
      </c>
      <c r="S62" s="0" t="n">
        <f aca="false">(A62*afact+B62*bfact+C62*cfact+D62*dfact+E62*efact+F62*ffact+G62*gfact+H62*hfact+I62*ifact+J62*jfact+K62*kfact+L62*lfact+M62*mfact+N62*nfact+O62*ofact)/1000/1000000</f>
        <v>0.79071425</v>
      </c>
    </row>
    <row r="63" customFormat="false" ht="12.75" hidden="false" customHeight="false" outlineLevel="0" collapsed="false">
      <c r="A63" s="3" t="n">
        <v>24</v>
      </c>
      <c r="B63" s="3" t="n">
        <v>10.0423</v>
      </c>
      <c r="C63" s="3" t="n">
        <v>0</v>
      </c>
      <c r="D63" s="3" t="n">
        <v>0</v>
      </c>
      <c r="E63" s="3" t="n">
        <v>-1.808</v>
      </c>
      <c r="F63" s="3" t="n">
        <v>8.2309</v>
      </c>
      <c r="G63" s="3" t="n">
        <v>-10</v>
      </c>
      <c r="H63" s="3" t="n">
        <v>-21.5996</v>
      </c>
      <c r="I63" s="3" t="n">
        <v>6.2394</v>
      </c>
      <c r="J63" s="3" t="n">
        <v>0</v>
      </c>
      <c r="K63" s="3" t="n">
        <v>0</v>
      </c>
      <c r="L63" s="3" t="n">
        <v>12.5278</v>
      </c>
      <c r="M63" s="3" t="n">
        <v>1.4007</v>
      </c>
      <c r="N63" s="3" t="n">
        <v>-10</v>
      </c>
      <c r="O63" s="3" t="n">
        <v>-21.5996</v>
      </c>
      <c r="P63" s="3" t="n">
        <v>2</v>
      </c>
      <c r="Q63" s="0" t="n">
        <f aca="false">Q62+1</f>
        <v>57</v>
      </c>
      <c r="R63" s="0" t="n">
        <f aca="false">(A63*afact+B63*bfact+C63*cfact+D63*dfact+E63*efact+F63*ffact+G63*gfact+H63*hfact+I63*ifact+J63*jfact+K63*kfact+L63*lfact+M63*mfact+N63*nfact+O63*ofact+P63*pfact)/1000/1000000</f>
        <v>-17.28337373</v>
      </c>
      <c r="S63" s="0" t="n">
        <f aca="false">(A63*afact+B63*bfact+C63*cfact+D63*dfact+E63*efact+F63*ffact+G63*gfact+H63*hfact+I63*ifact+J63*jfact+K63*kfact+L63*lfact+M63*mfact+N63*nfact+O63*ofact)/1000/1000000</f>
        <v>-15.82537373</v>
      </c>
    </row>
    <row r="64" customFormat="false" ht="12.75" hidden="false" customHeight="false" outlineLevel="0" collapsed="false">
      <c r="A64" s="3" t="n">
        <v>-24</v>
      </c>
      <c r="B64" s="3" t="n">
        <v>5.4834</v>
      </c>
      <c r="C64" s="3" t="n">
        <v>0</v>
      </c>
      <c r="D64" s="3" t="n">
        <v>0</v>
      </c>
      <c r="E64" s="3" t="n">
        <v>-9.2448</v>
      </c>
      <c r="F64" s="3" t="n">
        <v>0.3608</v>
      </c>
      <c r="G64" s="3" t="n">
        <v>-10</v>
      </c>
      <c r="H64" s="3" t="n">
        <v>-22.2319</v>
      </c>
      <c r="I64" s="3" t="n">
        <v>3.6193</v>
      </c>
      <c r="J64" s="3" t="n">
        <v>0</v>
      </c>
      <c r="K64" s="3" t="n">
        <v>0</v>
      </c>
      <c r="L64" s="3" t="n">
        <v>-3.6526</v>
      </c>
      <c r="M64" s="3" t="n">
        <v>-3.034</v>
      </c>
      <c r="N64" s="3" t="n">
        <v>-10</v>
      </c>
      <c r="O64" s="3" t="n">
        <v>-22.2319</v>
      </c>
      <c r="P64" s="3" t="n">
        <v>2</v>
      </c>
      <c r="Q64" s="0" t="n">
        <f aca="false">Q63+1</f>
        <v>58</v>
      </c>
      <c r="R64" s="0" t="n">
        <f aca="false">(A64*afact+B64*bfact+C64*cfact+D64*dfact+E64*efact+F64*ffact+G64*gfact+H64*hfact+I64*ifact+J64*jfact+K64*kfact+L64*lfact+M64*mfact+N64*nfact+O64*ofact+P64*pfact)/1000/1000000</f>
        <v>16.26834671</v>
      </c>
      <c r="S64" s="0" t="n">
        <f aca="false">(A64*afact+B64*bfact+C64*cfact+D64*dfact+E64*efact+F64*ffact+G64*gfact+H64*hfact+I64*ifact+J64*jfact+K64*kfact+L64*lfact+M64*mfact+N64*nfact+O64*ofact)/1000/1000000</f>
        <v>17.72634671</v>
      </c>
    </row>
    <row r="65" customFormat="false" ht="12.75" hidden="false" customHeight="false" outlineLevel="0" collapsed="false">
      <c r="A65" s="3" t="n">
        <v>0</v>
      </c>
      <c r="B65" s="3" t="n">
        <v>7.4799</v>
      </c>
      <c r="C65" s="3" t="n">
        <v>0</v>
      </c>
      <c r="D65" s="3" t="n">
        <v>0</v>
      </c>
      <c r="E65" s="3" t="n">
        <v>-5.1946</v>
      </c>
      <c r="F65" s="3" t="n">
        <v>3.2926</v>
      </c>
      <c r="G65" s="3" t="n">
        <v>-10</v>
      </c>
      <c r="H65" s="3" t="n">
        <v>-21.5351</v>
      </c>
      <c r="I65" s="3" t="n">
        <v>4.577</v>
      </c>
      <c r="J65" s="3" t="n">
        <v>0</v>
      </c>
      <c r="K65" s="3" t="n">
        <v>0</v>
      </c>
      <c r="L65" s="3" t="n">
        <v>4.3874</v>
      </c>
      <c r="M65" s="3" t="n">
        <v>-1.1294</v>
      </c>
      <c r="N65" s="3" t="n">
        <v>-10</v>
      </c>
      <c r="O65" s="3" t="n">
        <v>-21.5351</v>
      </c>
      <c r="P65" s="3" t="n">
        <v>2</v>
      </c>
      <c r="Q65" s="0" t="n">
        <f aca="false">Q64+1</f>
        <v>59</v>
      </c>
      <c r="R65" s="0" t="n">
        <f aca="false">(A65*afact+B65*bfact+C65*cfact+D65*dfact+E65*efact+F65*ffact+G65*gfact+H65*hfact+I65*ifact+J65*jfact+K65*kfact+L65*lfact+M65*mfact+N65*nfact+O65*ofact+P65*pfact)/1000/1000000</f>
        <v>-0.37349404</v>
      </c>
      <c r="S65" s="0" t="n">
        <f aca="false">(A65*afact+B65*bfact+C65*cfact+D65*dfact+E65*efact+F65*ffact+G65*gfact+H65*hfact+I65*ifact+J65*jfact+K65*kfact+L65*lfact+M65*mfact+N65*nfact+O65*ofact)/1000/1000000</f>
        <v>1.08450596</v>
      </c>
    </row>
    <row r="66" customFormat="false" ht="12.75" hidden="false" customHeight="false" outlineLevel="0" collapsed="false">
      <c r="A66" s="3" t="n">
        <v>24</v>
      </c>
      <c r="B66" s="3" t="n">
        <v>9.2596</v>
      </c>
      <c r="C66" s="3" t="n">
        <v>0</v>
      </c>
      <c r="D66" s="3" t="n">
        <v>0</v>
      </c>
      <c r="E66" s="3" t="n">
        <v>-1.0472</v>
      </c>
      <c r="F66" s="3" t="n">
        <v>6.1401</v>
      </c>
      <c r="G66" s="3" t="n">
        <v>-10</v>
      </c>
      <c r="H66" s="3" t="n">
        <v>-20.9036</v>
      </c>
      <c r="I66" s="3" t="n">
        <v>5.4546</v>
      </c>
      <c r="J66" s="3" t="n">
        <v>0</v>
      </c>
      <c r="K66" s="3" t="n">
        <v>0</v>
      </c>
      <c r="L66" s="3" t="n">
        <v>12.3817</v>
      </c>
      <c r="M66" s="3" t="n">
        <v>0.8253</v>
      </c>
      <c r="N66" s="3" t="n">
        <v>-10</v>
      </c>
      <c r="O66" s="3" t="n">
        <v>-20.9036</v>
      </c>
      <c r="P66" s="3" t="n">
        <v>2</v>
      </c>
      <c r="Q66" s="0" t="n">
        <f aca="false">Q65+1</f>
        <v>60</v>
      </c>
      <c r="R66" s="0" t="n">
        <f aca="false">(A66*afact+B66*bfact+C66*cfact+D66*dfact+E66*efact+F66*ffact+G66*gfact+H66*hfact+I66*ifact+J66*jfact+K66*kfact+L66*lfact+M66*mfact+N66*nfact+O66*ofact+P66*pfact)/1000/1000000</f>
        <v>-16.97823856</v>
      </c>
      <c r="S66" s="0" t="n">
        <f aca="false">(A66*afact+B66*bfact+C66*cfact+D66*dfact+E66*efact+F66*ffact+G66*gfact+H66*hfact+I66*ifact+J66*jfact+K66*kfact+L66*lfact+M66*mfact+N66*nfact+O66*ofact)/1000/1000000</f>
        <v>-15.52023856</v>
      </c>
    </row>
    <row r="67" customFormat="false" ht="12.75" hidden="false" customHeight="false" outlineLevel="0" collapsed="false">
      <c r="A67" s="3" t="n">
        <v>-24</v>
      </c>
      <c r="B67" s="3" t="n">
        <v>4.3885</v>
      </c>
      <c r="C67" s="3" t="n">
        <v>0</v>
      </c>
      <c r="D67" s="3" t="n">
        <v>0</v>
      </c>
      <c r="E67" s="3" t="n">
        <v>-9.1048</v>
      </c>
      <c r="F67" s="3" t="n">
        <v>-1.4973</v>
      </c>
      <c r="G67" s="3" t="n">
        <v>-10</v>
      </c>
      <c r="H67" s="3" t="n">
        <v>-21.3512</v>
      </c>
      <c r="I67" s="3" t="n">
        <v>2.9384</v>
      </c>
      <c r="J67" s="3" t="n">
        <v>0</v>
      </c>
      <c r="K67" s="3" t="n">
        <v>0</v>
      </c>
      <c r="L67" s="3" t="n">
        <v>-4.5418</v>
      </c>
      <c r="M67" s="3" t="n">
        <v>-3.71</v>
      </c>
      <c r="N67" s="3" t="n">
        <v>-10</v>
      </c>
      <c r="O67" s="3" t="n">
        <v>-21.3512</v>
      </c>
      <c r="P67" s="3" t="n">
        <v>2</v>
      </c>
      <c r="Q67" s="0" t="n">
        <f aca="false">Q66+1</f>
        <v>61</v>
      </c>
      <c r="R67" s="0" t="n">
        <f aca="false">(A67*afact+B67*bfact+C67*cfact+D67*dfact+E67*efact+F67*ffact+G67*gfact+H67*hfact+I67*ifact+J67*jfact+K67*kfact+L67*lfact+M67*mfact+N67*nfact+O67*ofact+P67*pfact)/1000/1000000</f>
        <v>16.58186571</v>
      </c>
      <c r="S67" s="0" t="n">
        <f aca="false">(A67*afact+B67*bfact+C67*cfact+D67*dfact+E67*efact+F67*ffact+G67*gfact+H67*hfact+I67*ifact+J67*jfact+K67*kfact+L67*lfact+M67*mfact+N67*nfact+O67*ofact)/1000/1000000</f>
        <v>18.03986571</v>
      </c>
    </row>
    <row r="68" customFormat="false" ht="12.75" hidden="false" customHeight="false" outlineLevel="0" collapsed="false">
      <c r="A68" s="3" t="n">
        <v>0</v>
      </c>
      <c r="B68" s="3" t="n">
        <v>6.3846</v>
      </c>
      <c r="C68" s="3" t="n">
        <v>0</v>
      </c>
      <c r="D68" s="3" t="n">
        <v>0</v>
      </c>
      <c r="E68" s="3" t="n">
        <v>-4.7635</v>
      </c>
      <c r="F68" s="3" t="n">
        <v>1.2993</v>
      </c>
      <c r="G68" s="3" t="n">
        <v>-10</v>
      </c>
      <c r="H68" s="3" t="n">
        <v>-20.6906</v>
      </c>
      <c r="I68" s="3" t="n">
        <v>3.7329</v>
      </c>
      <c r="J68" s="3" t="n">
        <v>0</v>
      </c>
      <c r="K68" s="3" t="n">
        <v>0</v>
      </c>
      <c r="L68" s="3" t="n">
        <v>4.1896</v>
      </c>
      <c r="M68" s="3" t="n">
        <v>-1.9727</v>
      </c>
      <c r="N68" s="3" t="n">
        <v>-10</v>
      </c>
      <c r="O68" s="3" t="n">
        <v>-20.6906</v>
      </c>
      <c r="P68" s="3" t="n">
        <v>2</v>
      </c>
      <c r="Q68" s="0" t="n">
        <f aca="false">Q67+1</f>
        <v>62</v>
      </c>
      <c r="R68" s="0" t="n">
        <f aca="false">(A68*afact+B68*bfact+C68*cfact+D68*dfact+E68*efact+F68*ffact+G68*gfact+H68*hfact+I68*ifact+J68*jfact+K68*kfact+L68*lfact+M68*mfact+N68*nfact+O68*ofact+P68*pfact)/1000/1000000</f>
        <v>-0.02903884</v>
      </c>
      <c r="S68" s="0" t="n">
        <f aca="false">(A68*afact+B68*bfact+C68*cfact+D68*dfact+E68*efact+F68*ffact+G68*gfact+H68*hfact+I68*ifact+J68*jfact+K68*kfact+L68*lfact+M68*mfact+N68*nfact+O68*ofact)/1000/1000000</f>
        <v>1.42896116</v>
      </c>
    </row>
    <row r="69" customFormat="false" ht="12.75" hidden="false" customHeight="false" outlineLevel="0" collapsed="false">
      <c r="A69" s="3" t="n">
        <v>24</v>
      </c>
      <c r="B69" s="3" t="n">
        <v>8.4518</v>
      </c>
      <c r="C69" s="3" t="n">
        <v>0</v>
      </c>
      <c r="D69" s="3" t="n">
        <v>0</v>
      </c>
      <c r="E69" s="3" t="n">
        <v>-0.64</v>
      </c>
      <c r="F69" s="3" t="n">
        <v>4.1141</v>
      </c>
      <c r="G69" s="3" t="n">
        <v>-10</v>
      </c>
      <c r="H69" s="3" t="n">
        <v>-19.9615</v>
      </c>
      <c r="I69" s="3" t="n">
        <v>4.5631</v>
      </c>
      <c r="J69" s="3" t="n">
        <v>0</v>
      </c>
      <c r="K69" s="3" t="n">
        <v>0</v>
      </c>
      <c r="L69" s="3" t="n">
        <v>12.9624</v>
      </c>
      <c r="M69" s="3" t="n">
        <v>-0.309</v>
      </c>
      <c r="N69" s="3" t="n">
        <v>-10</v>
      </c>
      <c r="O69" s="3" t="n">
        <v>-19.9615</v>
      </c>
      <c r="P69" s="3" t="n">
        <v>2</v>
      </c>
      <c r="Q69" s="0" t="n">
        <f aca="false">Q68+1</f>
        <v>63</v>
      </c>
      <c r="R69" s="0" t="n">
        <f aca="false">(A69*afact+B69*bfact+C69*cfact+D69*dfact+E69*efact+F69*ffact+G69*gfact+H69*hfact+I69*ifact+J69*jfact+K69*kfact+L69*lfact+M69*mfact+N69*nfact+O69*ofact+P69*pfact)/1000/1000000</f>
        <v>-16.64856569</v>
      </c>
      <c r="S69" s="0" t="n">
        <f aca="false">(A69*afact+B69*bfact+C69*cfact+D69*dfact+E69*efact+F69*ffact+G69*gfact+H69*hfact+I69*ifact+J69*jfact+K69*kfact+L69*lfact+M69*mfact+N69*nfact+O69*ofact)/1000/1000000</f>
        <v>-15.19056569</v>
      </c>
    </row>
    <row r="70" customFormat="false" ht="12.75" hidden="false" customHeight="false" outlineLevel="0" collapsed="false">
      <c r="A70" s="3" t="n">
        <v>-24</v>
      </c>
      <c r="B70" s="3" t="n">
        <v>2.8205</v>
      </c>
      <c r="C70" s="3" t="n">
        <v>0</v>
      </c>
      <c r="D70" s="3" t="n">
        <v>0</v>
      </c>
      <c r="E70" s="3" t="n">
        <v>0.3295</v>
      </c>
      <c r="F70" s="3" t="n">
        <v>-14.2302</v>
      </c>
      <c r="G70" s="3" t="n">
        <v>0</v>
      </c>
      <c r="H70" s="3" t="n">
        <v>-20.8852</v>
      </c>
      <c r="I70" s="3" t="n">
        <v>2.8205</v>
      </c>
      <c r="J70" s="3" t="n">
        <v>0</v>
      </c>
      <c r="K70" s="3" t="n">
        <v>0</v>
      </c>
      <c r="L70" s="3" t="n">
        <v>0.3295</v>
      </c>
      <c r="M70" s="3" t="n">
        <v>-14.2302</v>
      </c>
      <c r="N70" s="3" t="n">
        <v>0</v>
      </c>
      <c r="O70" s="3" t="n">
        <v>-20.8852</v>
      </c>
      <c r="P70" s="3" t="n">
        <v>2</v>
      </c>
      <c r="Q70" s="0" t="n">
        <f aca="false">Q69+1</f>
        <v>64</v>
      </c>
      <c r="R70" s="0" t="n">
        <f aca="false">(A70*afact+B70*bfact+C70*cfact+D70*dfact+E70*efact+F70*ffact+G70*gfact+H70*hfact+I70*ifact+J70*jfact+K70*kfact+L70*lfact+M70*mfact+N70*nfact+O70*ofact+P70*pfact)/1000/1000000</f>
        <v>16.90447603</v>
      </c>
      <c r="S70" s="0" t="n">
        <f aca="false">(A70*afact+B70*bfact+C70*cfact+D70*dfact+E70*efact+F70*ffact+G70*gfact+H70*hfact+I70*ifact+J70*jfact+K70*kfact+L70*lfact+M70*mfact+N70*nfact+O70*ofact)/1000/1000000</f>
        <v>18.36247603</v>
      </c>
    </row>
    <row r="71" customFormat="false" ht="12.75" hidden="false" customHeight="false" outlineLevel="0" collapsed="false">
      <c r="A71" s="3" t="n">
        <v>0</v>
      </c>
      <c r="B71" s="3" t="n">
        <v>3.6065</v>
      </c>
      <c r="C71" s="3" t="n">
        <v>0</v>
      </c>
      <c r="D71" s="3" t="n">
        <v>0</v>
      </c>
      <c r="E71" s="3" t="n">
        <v>9.2957</v>
      </c>
      <c r="F71" s="3" t="n">
        <v>-12.9902</v>
      </c>
      <c r="G71" s="3" t="n">
        <v>0</v>
      </c>
      <c r="H71" s="3" t="n">
        <v>-19.9531</v>
      </c>
      <c r="I71" s="3" t="n">
        <v>3.6065</v>
      </c>
      <c r="J71" s="3" t="n">
        <v>0</v>
      </c>
      <c r="K71" s="3" t="n">
        <v>0</v>
      </c>
      <c r="L71" s="3" t="n">
        <v>9.2957</v>
      </c>
      <c r="M71" s="3" t="n">
        <v>-12.9902</v>
      </c>
      <c r="N71" s="3" t="n">
        <v>0</v>
      </c>
      <c r="O71" s="3" t="n">
        <v>-19.9531</v>
      </c>
      <c r="P71" s="3" t="n">
        <v>2</v>
      </c>
      <c r="Q71" s="0" t="n">
        <f aca="false">Q70+1</f>
        <v>65</v>
      </c>
      <c r="R71" s="0" t="n">
        <f aca="false">(A71*afact+B71*bfact+C71*cfact+D71*dfact+E71*efact+F71*ffact+G71*gfact+H71*hfact+I71*ifact+J71*jfact+K71*kfact+L71*lfact+M71*mfact+N71*nfact+O71*ofact+P71*pfact)/1000/1000000</f>
        <v>0.27245446</v>
      </c>
      <c r="S71" s="0" t="n">
        <f aca="false">(A71*afact+B71*bfact+C71*cfact+D71*dfact+E71*efact+F71*ffact+G71*gfact+H71*hfact+I71*ifact+J71*jfact+K71*kfact+L71*lfact+M71*mfact+N71*nfact+O71*ofact)/1000/1000000</f>
        <v>1.73045446</v>
      </c>
    </row>
    <row r="72" customFormat="false" ht="12.75" hidden="false" customHeight="false" outlineLevel="0" collapsed="false">
      <c r="A72" s="3" t="n">
        <v>24</v>
      </c>
      <c r="B72" s="3" t="n">
        <v>4.3933</v>
      </c>
      <c r="C72" s="3" t="n">
        <v>0</v>
      </c>
      <c r="D72" s="3" t="n">
        <v>0</v>
      </c>
      <c r="E72" s="3" t="n">
        <v>18.2522</v>
      </c>
      <c r="F72" s="3" t="n">
        <v>-11.7318</v>
      </c>
      <c r="G72" s="3" t="n">
        <v>0</v>
      </c>
      <c r="H72" s="3" t="n">
        <v>-19.0456</v>
      </c>
      <c r="I72" s="3" t="n">
        <v>4.3933</v>
      </c>
      <c r="J72" s="3" t="n">
        <v>0</v>
      </c>
      <c r="K72" s="3" t="n">
        <v>0</v>
      </c>
      <c r="L72" s="3" t="n">
        <v>18.2522</v>
      </c>
      <c r="M72" s="3" t="n">
        <v>-11.7318</v>
      </c>
      <c r="N72" s="3" t="n">
        <v>0</v>
      </c>
      <c r="O72" s="3" t="n">
        <v>-19.0456</v>
      </c>
      <c r="P72" s="3" t="n">
        <v>2</v>
      </c>
      <c r="Q72" s="0" t="n">
        <f aca="false">Q71+1</f>
        <v>66</v>
      </c>
      <c r="R72" s="0" t="n">
        <f aca="false">(A72*afact+B72*bfact+C72*cfact+D72*dfact+E72*efact+F72*ffact+G72*gfact+H72*hfact+I72*ifact+J72*jfact+K72*kfact+L72*lfact+M72*mfact+N72*nfact+O72*ofact+P72*pfact)/1000/1000000</f>
        <v>-16.35901791</v>
      </c>
      <c r="S72" s="0" t="n">
        <f aca="false">(A72*afact+B72*bfact+C72*cfact+D72*dfact+E72*efact+F72*ffact+G72*gfact+H72*hfact+I72*ifact+J72*jfact+K72*kfact+L72*lfact+M72*mfact+N72*nfact+O72*ofact)/1000/1000000</f>
        <v>-14.90101791</v>
      </c>
    </row>
    <row r="73" customFormat="false" ht="12.75" hidden="false" customHeight="false" outlineLevel="0" collapsed="false">
      <c r="A73" s="3" t="n">
        <v>-24</v>
      </c>
      <c r="B73" s="3" t="n">
        <v>2.7196</v>
      </c>
      <c r="C73" s="3" t="n">
        <v>0</v>
      </c>
      <c r="D73" s="3" t="n">
        <v>0</v>
      </c>
      <c r="E73" s="3" t="n">
        <v>-0.1215</v>
      </c>
      <c r="F73" s="3" t="n">
        <v>-13.1304</v>
      </c>
      <c r="G73" s="3" t="n">
        <v>0</v>
      </c>
      <c r="H73" s="3" t="n">
        <v>-21.6232</v>
      </c>
      <c r="I73" s="3" t="n">
        <v>2.7196</v>
      </c>
      <c r="J73" s="3" t="n">
        <v>0</v>
      </c>
      <c r="K73" s="3" t="n">
        <v>0</v>
      </c>
      <c r="L73" s="3" t="n">
        <v>-0.1215</v>
      </c>
      <c r="M73" s="3" t="n">
        <v>-13.1304</v>
      </c>
      <c r="N73" s="3" t="n">
        <v>0</v>
      </c>
      <c r="O73" s="3" t="n">
        <v>-21.6232</v>
      </c>
      <c r="P73" s="3" t="n">
        <v>2</v>
      </c>
      <c r="Q73" s="0" t="n">
        <f aca="false">Q72+1</f>
        <v>67</v>
      </c>
      <c r="R73" s="0" t="n">
        <f aca="false">(A73*afact+B73*bfact+C73*cfact+D73*dfact+E73*efact+F73*ffact+G73*gfact+H73*hfact+I73*ifact+J73*jfact+K73*kfact+L73*lfact+M73*mfact+N73*nfact+O73*ofact+P73*pfact)/1000/1000000</f>
        <v>16.90385714</v>
      </c>
      <c r="S73" s="0" t="n">
        <f aca="false">(A73*afact+B73*bfact+C73*cfact+D73*dfact+E73*efact+F73*ffact+G73*gfact+H73*hfact+I73*ifact+J73*jfact+K73*kfact+L73*lfact+M73*mfact+N73*nfact+O73*ofact)/1000/1000000</f>
        <v>18.36185714</v>
      </c>
    </row>
    <row r="74" customFormat="false" ht="12.75" hidden="false" customHeight="false" outlineLevel="0" collapsed="false">
      <c r="A74" s="3" t="n">
        <v>0</v>
      </c>
      <c r="B74" s="3" t="n">
        <v>3.5286</v>
      </c>
      <c r="C74" s="3" t="n">
        <v>0</v>
      </c>
      <c r="D74" s="3" t="n">
        <v>0</v>
      </c>
      <c r="E74" s="3" t="n">
        <v>8.8016</v>
      </c>
      <c r="F74" s="3" t="n">
        <v>-11.843</v>
      </c>
      <c r="G74" s="3" t="n">
        <v>0</v>
      </c>
      <c r="H74" s="3" t="n">
        <v>-20.7208</v>
      </c>
      <c r="I74" s="3" t="n">
        <v>3.5286</v>
      </c>
      <c r="J74" s="3" t="n">
        <v>0</v>
      </c>
      <c r="K74" s="3" t="n">
        <v>0</v>
      </c>
      <c r="L74" s="3" t="n">
        <v>8.8016</v>
      </c>
      <c r="M74" s="3" t="n">
        <v>-11.843</v>
      </c>
      <c r="N74" s="3" t="n">
        <v>0</v>
      </c>
      <c r="O74" s="3" t="n">
        <v>-20.7208</v>
      </c>
      <c r="P74" s="3" t="n">
        <v>2</v>
      </c>
      <c r="Q74" s="0" t="n">
        <f aca="false">Q73+1</f>
        <v>68</v>
      </c>
      <c r="R74" s="0" t="n">
        <f aca="false">(A74*afact+B74*bfact+C74*cfact+D74*dfact+E74*efact+F74*ffact+G74*gfact+H74*hfact+I74*ifact+J74*jfact+K74*kfact+L74*lfact+M74*mfact+N74*nfact+O74*ofact+P74*pfact)/1000/1000000</f>
        <v>0.2650861</v>
      </c>
      <c r="S74" s="0" t="n">
        <f aca="false">(A74*afact+B74*bfact+C74*cfact+D74*dfact+E74*efact+F74*ffact+G74*gfact+H74*hfact+I74*ifact+J74*jfact+K74*kfact+L74*lfact+M74*mfact+N74*nfact+O74*ofact)/1000/1000000</f>
        <v>1.7230861</v>
      </c>
    </row>
    <row r="75" customFormat="false" ht="12.75" hidden="false" customHeight="false" outlineLevel="0" collapsed="false">
      <c r="A75" s="3" t="n">
        <v>24</v>
      </c>
      <c r="B75" s="3" t="n">
        <v>4.3077</v>
      </c>
      <c r="C75" s="3" t="n">
        <v>0</v>
      </c>
      <c r="D75" s="3" t="n">
        <v>0</v>
      </c>
      <c r="E75" s="3" t="n">
        <v>17.7464</v>
      </c>
      <c r="F75" s="3" t="n">
        <v>-10.4965</v>
      </c>
      <c r="G75" s="3" t="n">
        <v>0</v>
      </c>
      <c r="H75" s="3" t="n">
        <v>-19.8455</v>
      </c>
      <c r="I75" s="3" t="n">
        <v>4.3077</v>
      </c>
      <c r="J75" s="3" t="n">
        <v>0</v>
      </c>
      <c r="K75" s="3" t="n">
        <v>0</v>
      </c>
      <c r="L75" s="3" t="n">
        <v>17.7464</v>
      </c>
      <c r="M75" s="3" t="n">
        <v>-10.4965</v>
      </c>
      <c r="N75" s="3" t="n">
        <v>0</v>
      </c>
      <c r="O75" s="3" t="n">
        <v>-19.8455</v>
      </c>
      <c r="P75" s="3" t="n">
        <v>2</v>
      </c>
      <c r="Q75" s="0" t="n">
        <f aca="false">Q74+1</f>
        <v>69</v>
      </c>
      <c r="R75" s="0" t="n">
        <f aca="false">(A75*afact+B75*bfact+C75*cfact+D75*dfact+E75*efact+F75*ffact+G75*gfact+H75*hfact+I75*ifact+J75*jfact+K75*kfact+L75*lfact+M75*mfact+N75*nfact+O75*ofact+P75*pfact)/1000/1000000</f>
        <v>-16.37068922</v>
      </c>
      <c r="S75" s="0" t="n">
        <f aca="false">(A75*afact+B75*bfact+C75*cfact+D75*dfact+E75*efact+F75*ffact+G75*gfact+H75*hfact+I75*ifact+J75*jfact+K75*kfact+L75*lfact+M75*mfact+N75*nfact+O75*ofact)/1000/1000000</f>
        <v>-14.91268922</v>
      </c>
    </row>
    <row r="76" customFormat="false" ht="12.75" hidden="false" customHeight="false" outlineLevel="0" collapsed="false">
      <c r="A76" s="3" t="n">
        <v>-24</v>
      </c>
      <c r="B76" s="3" t="n">
        <v>2.6245</v>
      </c>
      <c r="C76" s="3" t="n">
        <v>0</v>
      </c>
      <c r="D76" s="3" t="n">
        <v>0</v>
      </c>
      <c r="E76" s="3" t="n">
        <v>-1.8056</v>
      </c>
      <c r="F76" s="3" t="n">
        <v>-9.3784</v>
      </c>
      <c r="G76" s="3" t="n">
        <v>0</v>
      </c>
      <c r="H76" s="3" t="n">
        <v>-24.1431</v>
      </c>
      <c r="I76" s="3" t="n">
        <v>2.6245</v>
      </c>
      <c r="J76" s="3" t="n">
        <v>0</v>
      </c>
      <c r="K76" s="3" t="n">
        <v>0</v>
      </c>
      <c r="L76" s="3" t="n">
        <v>-1.8056</v>
      </c>
      <c r="M76" s="3" t="n">
        <v>-9.3784</v>
      </c>
      <c r="N76" s="3" t="n">
        <v>0</v>
      </c>
      <c r="O76" s="3" t="n">
        <v>-24.1431</v>
      </c>
      <c r="P76" s="3" t="n">
        <v>2</v>
      </c>
      <c r="Q76" s="0" t="n">
        <f aca="false">Q75+1</f>
        <v>70</v>
      </c>
      <c r="R76" s="0" t="n">
        <f aca="false">(A76*afact+B76*bfact+C76*cfact+D76*dfact+E76*efact+F76*ffact+G76*gfact+H76*hfact+I76*ifact+J76*jfact+K76*kfact+L76*lfact+M76*mfact+N76*nfact+O76*ofact+P76*pfact)/1000/1000000</f>
        <v>16.83790996</v>
      </c>
      <c r="S76" s="0" t="n">
        <f aca="false">(A76*afact+B76*bfact+C76*cfact+D76*dfact+E76*efact+F76*ffact+G76*gfact+H76*hfact+I76*ifact+J76*jfact+K76*kfact+L76*lfact+M76*mfact+N76*nfact+O76*ofact)/1000/1000000</f>
        <v>18.29590996</v>
      </c>
    </row>
    <row r="77" customFormat="false" ht="12.75" hidden="false" customHeight="false" outlineLevel="0" collapsed="false">
      <c r="A77" s="3" t="n">
        <v>0</v>
      </c>
      <c r="B77" s="3" t="n">
        <v>3.4504</v>
      </c>
      <c r="C77" s="3" t="n">
        <v>0</v>
      </c>
      <c r="D77" s="3" t="n">
        <v>0</v>
      </c>
      <c r="E77" s="3" t="n">
        <v>6.9854</v>
      </c>
      <c r="F77" s="3" t="n">
        <v>-7.8184</v>
      </c>
      <c r="G77" s="3" t="n">
        <v>0</v>
      </c>
      <c r="H77" s="3" t="n">
        <v>-23.3665</v>
      </c>
      <c r="I77" s="3" t="n">
        <v>3.4504</v>
      </c>
      <c r="J77" s="3" t="n">
        <v>0</v>
      </c>
      <c r="K77" s="3" t="n">
        <v>0</v>
      </c>
      <c r="L77" s="3" t="n">
        <v>6.9854</v>
      </c>
      <c r="M77" s="3" t="n">
        <v>-7.8184</v>
      </c>
      <c r="N77" s="3" t="n">
        <v>0</v>
      </c>
      <c r="O77" s="3" t="n">
        <v>-23.3665</v>
      </c>
      <c r="P77" s="3" t="n">
        <v>2</v>
      </c>
      <c r="Q77" s="0" t="n">
        <f aca="false">Q76+1</f>
        <v>71</v>
      </c>
      <c r="R77" s="0" t="n">
        <f aca="false">(A77*afact+B77*bfact+C77*cfact+D77*dfact+E77*efact+F77*ffact+G77*gfact+H77*hfact+I77*ifact+J77*jfact+K77*kfact+L77*lfact+M77*mfact+N77*nfact+O77*ofact+P77*pfact)/1000/1000000</f>
        <v>0.18256265</v>
      </c>
      <c r="S77" s="0" t="n">
        <f aca="false">(A77*afact+B77*bfact+C77*cfact+D77*dfact+E77*efact+F77*ffact+G77*gfact+H77*hfact+I77*ifact+J77*jfact+K77*kfact+L77*lfact+M77*mfact+N77*nfact+O77*ofact)/1000/1000000</f>
        <v>1.64056265</v>
      </c>
    </row>
    <row r="78" customFormat="false" ht="12.75" hidden="false" customHeight="false" outlineLevel="0" collapsed="false">
      <c r="A78" s="3" t="n">
        <v>24</v>
      </c>
      <c r="B78" s="3" t="n">
        <v>4.2843</v>
      </c>
      <c r="C78" s="3" t="n">
        <v>0</v>
      </c>
      <c r="D78" s="3" t="n">
        <v>0</v>
      </c>
      <c r="E78" s="3" t="n">
        <v>15.7831</v>
      </c>
      <c r="F78" s="3" t="n">
        <v>-6.2581</v>
      </c>
      <c r="G78" s="3" t="n">
        <v>0</v>
      </c>
      <c r="H78" s="3" t="n">
        <v>-22.6014</v>
      </c>
      <c r="I78" s="3" t="n">
        <v>4.2843</v>
      </c>
      <c r="J78" s="3" t="n">
        <v>0</v>
      </c>
      <c r="K78" s="3" t="n">
        <v>0</v>
      </c>
      <c r="L78" s="3" t="n">
        <v>15.7831</v>
      </c>
      <c r="M78" s="3" t="n">
        <v>-6.2581</v>
      </c>
      <c r="N78" s="3" t="n">
        <v>0</v>
      </c>
      <c r="O78" s="3" t="n">
        <v>-22.6014</v>
      </c>
      <c r="P78" s="3" t="n">
        <v>2</v>
      </c>
      <c r="Q78" s="0" t="n">
        <f aca="false">Q77+1</f>
        <v>72</v>
      </c>
      <c r="R78" s="0" t="n">
        <f aca="false">(A78*afact+B78*bfact+C78*cfact+D78*dfact+E78*efact+F78*ffact+G78*gfact+H78*hfact+I78*ifact+J78*jfact+K78*kfact+L78*lfact+M78*mfact+N78*nfact+O78*ofact+P78*pfact)/1000/1000000</f>
        <v>-16.47454271</v>
      </c>
      <c r="S78" s="0" t="n">
        <f aca="false">(A78*afact+B78*bfact+C78*cfact+D78*dfact+E78*efact+F78*ffact+G78*gfact+H78*hfact+I78*ifact+J78*jfact+K78*kfact+L78*lfact+M78*mfact+N78*nfact+O78*ofact)/1000/1000000</f>
        <v>-15.01654271</v>
      </c>
    </row>
    <row r="79" customFormat="false" ht="12.75" hidden="false" customHeight="false" outlineLevel="0" collapsed="false">
      <c r="A79" s="3" t="n">
        <v>-24</v>
      </c>
      <c r="B79" s="3" t="n">
        <v>2.7253</v>
      </c>
      <c r="C79" s="3" t="n">
        <v>0</v>
      </c>
      <c r="D79" s="3" t="n">
        <v>0</v>
      </c>
      <c r="E79" s="3" t="n">
        <v>-3.2757</v>
      </c>
      <c r="F79" s="3" t="n">
        <v>-6.2843</v>
      </c>
      <c r="G79" s="3" t="n">
        <v>0</v>
      </c>
      <c r="H79" s="3" t="n">
        <v>-26.194</v>
      </c>
      <c r="I79" s="3" t="n">
        <v>2.7253</v>
      </c>
      <c r="J79" s="3" t="n">
        <v>0</v>
      </c>
      <c r="K79" s="3" t="n">
        <v>0</v>
      </c>
      <c r="L79" s="3" t="n">
        <v>-3.2757</v>
      </c>
      <c r="M79" s="3" t="n">
        <v>-6.2843</v>
      </c>
      <c r="N79" s="3" t="n">
        <v>0</v>
      </c>
      <c r="O79" s="3" t="n">
        <v>-26.194</v>
      </c>
      <c r="P79" s="3" t="n">
        <v>2</v>
      </c>
      <c r="Q79" s="0" t="n">
        <f aca="false">Q78+1</f>
        <v>73</v>
      </c>
      <c r="R79" s="0" t="n">
        <f aca="false">(A79*afact+B79*bfact+C79*cfact+D79*dfact+E79*efact+F79*ffact+G79*gfact+H79*hfact+I79*ifact+J79*jfact+K79*kfact+L79*lfact+M79*mfact+N79*nfact+O79*ofact+P79*pfact)/1000/1000000</f>
        <v>16.73336085</v>
      </c>
      <c r="S79" s="0" t="n">
        <f aca="false">(A79*afact+B79*bfact+C79*cfact+D79*dfact+E79*efact+F79*ffact+G79*gfact+H79*hfact+I79*ifact+J79*jfact+K79*kfact+L79*lfact+M79*mfact+N79*nfact+O79*ofact)/1000/1000000</f>
        <v>18.19136085</v>
      </c>
    </row>
    <row r="80" customFormat="false" ht="12.75" hidden="false" customHeight="false" outlineLevel="0" collapsed="false">
      <c r="A80" s="3" t="n">
        <v>0</v>
      </c>
      <c r="B80" s="3" t="n">
        <v>3.5991</v>
      </c>
      <c r="C80" s="3" t="n">
        <v>0</v>
      </c>
      <c r="D80" s="3" t="n">
        <v>0</v>
      </c>
      <c r="E80" s="3" t="n">
        <v>5.3686</v>
      </c>
      <c r="F80" s="3" t="n">
        <v>-4.4886</v>
      </c>
      <c r="G80" s="3" t="n">
        <v>0</v>
      </c>
      <c r="H80" s="3" t="n">
        <v>-25.5205</v>
      </c>
      <c r="I80" s="3" t="n">
        <v>3.5991</v>
      </c>
      <c r="J80" s="3" t="n">
        <v>0</v>
      </c>
      <c r="K80" s="3" t="n">
        <v>0</v>
      </c>
      <c r="L80" s="3" t="n">
        <v>5.3686</v>
      </c>
      <c r="M80" s="3" t="n">
        <v>-4.4886</v>
      </c>
      <c r="N80" s="3" t="n">
        <v>0</v>
      </c>
      <c r="O80" s="3" t="n">
        <v>-25.5205</v>
      </c>
      <c r="P80" s="3" t="n">
        <v>2</v>
      </c>
      <c r="Q80" s="0" t="n">
        <f aca="false">Q79+1</f>
        <v>74</v>
      </c>
      <c r="R80" s="0" t="n">
        <f aca="false">(A80*afact+B80*bfact+C80*cfact+D80*dfact+E80*efact+F80*ffact+G80*gfact+H80*hfact+I80*ifact+J80*jfact+K80*kfact+L80*lfact+M80*mfact+N80*nfact+O80*ofact+P80*pfact)/1000/1000000</f>
        <v>0.0554482</v>
      </c>
      <c r="S80" s="0" t="n">
        <f aca="false">(A80*afact+B80*bfact+C80*cfact+D80*dfact+E80*efact+F80*ffact+G80*gfact+H80*hfact+I80*ifact+J80*jfact+K80*kfact+L80*lfact+M80*mfact+N80*nfact+O80*ofact)/1000/1000000</f>
        <v>1.5134482</v>
      </c>
    </row>
    <row r="81" customFormat="false" ht="12.75" hidden="false" customHeight="false" outlineLevel="0" collapsed="false">
      <c r="A81" s="3" t="n">
        <v>24</v>
      </c>
      <c r="B81" s="3" t="n">
        <v>4.4643</v>
      </c>
      <c r="C81" s="3" t="n">
        <v>0</v>
      </c>
      <c r="D81" s="3" t="n">
        <v>0</v>
      </c>
      <c r="E81" s="3" t="n">
        <v>14.0105</v>
      </c>
      <c r="F81" s="3" t="n">
        <v>-2.7226</v>
      </c>
      <c r="G81" s="3" t="n">
        <v>0</v>
      </c>
      <c r="H81" s="3" t="n">
        <v>-24.857</v>
      </c>
      <c r="I81" s="3" t="n">
        <v>4.4643</v>
      </c>
      <c r="J81" s="3" t="n">
        <v>0</v>
      </c>
      <c r="K81" s="3" t="n">
        <v>0</v>
      </c>
      <c r="L81" s="3" t="n">
        <v>14.0105</v>
      </c>
      <c r="M81" s="3" t="n">
        <v>-2.7226</v>
      </c>
      <c r="N81" s="3" t="n">
        <v>0</v>
      </c>
      <c r="O81" s="3" t="n">
        <v>-24.857</v>
      </c>
      <c r="P81" s="3" t="n">
        <v>2</v>
      </c>
      <c r="Q81" s="0" t="n">
        <f aca="false">Q80+1</f>
        <v>75</v>
      </c>
      <c r="R81" s="0" t="n">
        <f aca="false">(A81*afact+B81*bfact+C81*cfact+D81*dfact+E81*efact+F81*ffact+G81*gfact+H81*hfact+I81*ifact+J81*jfact+K81*kfact+L81*lfact+M81*mfact+N81*nfact+O81*ofact+P81*pfact)/1000/1000000</f>
        <v>-16.61532557</v>
      </c>
      <c r="S81" s="0" t="n">
        <f aca="false">(A81*afact+B81*bfact+C81*cfact+D81*dfact+E81*efact+F81*ffact+G81*gfact+H81*hfact+I81*ifact+J81*jfact+K81*kfact+L81*lfact+M81*mfact+N81*nfact+O81*ofact)/1000/1000000</f>
        <v>-15.15732557</v>
      </c>
    </row>
    <row r="82" customFormat="false" ht="12.75" hidden="false" customHeight="false" outlineLevel="0" collapsed="false">
      <c r="A82" s="3" t="n">
        <v>-24</v>
      </c>
      <c r="B82" s="3" t="n">
        <v>2.915</v>
      </c>
      <c r="C82" s="3" t="n">
        <v>0</v>
      </c>
      <c r="D82" s="3" t="n">
        <v>0</v>
      </c>
      <c r="E82" s="3" t="n">
        <v>-4.7723</v>
      </c>
      <c r="F82" s="3" t="n">
        <v>-3.3474</v>
      </c>
      <c r="G82" s="3" t="n">
        <v>0</v>
      </c>
      <c r="H82" s="3" t="n">
        <v>-27.9678</v>
      </c>
      <c r="I82" s="3" t="n">
        <v>2.915</v>
      </c>
      <c r="J82" s="3" t="n">
        <v>0</v>
      </c>
      <c r="K82" s="3" t="n">
        <v>0</v>
      </c>
      <c r="L82" s="3" t="n">
        <v>-4.7723</v>
      </c>
      <c r="M82" s="3" t="n">
        <v>-3.3474</v>
      </c>
      <c r="N82" s="3" t="n">
        <v>0</v>
      </c>
      <c r="O82" s="3" t="n">
        <v>-27.9678</v>
      </c>
      <c r="P82" s="3" t="n">
        <v>2</v>
      </c>
      <c r="Q82" s="0" t="n">
        <f aca="false">Q81+1</f>
        <v>76</v>
      </c>
      <c r="R82" s="0" t="n">
        <f aca="false">(A82*afact+B82*bfact+C82*cfact+D82*dfact+E82*efact+F82*ffact+G82*gfact+H82*hfact+I82*ifact+J82*jfact+K82*kfact+L82*lfact+M82*mfact+N82*nfact+O82*ofact+P82*pfact)/1000/1000000</f>
        <v>16.59672854</v>
      </c>
      <c r="S82" s="0" t="n">
        <f aca="false">(A82*afact+B82*bfact+C82*cfact+D82*dfact+E82*efact+F82*ffact+G82*gfact+H82*hfact+I82*ifact+J82*jfact+K82*kfact+L82*lfact+M82*mfact+N82*nfact+O82*ofact)/1000/1000000</f>
        <v>18.05472854</v>
      </c>
    </row>
    <row r="83" customFormat="false" ht="12.75" hidden="false" customHeight="false" outlineLevel="0" collapsed="false">
      <c r="A83" s="3" t="n">
        <v>0</v>
      </c>
      <c r="B83" s="3" t="n">
        <v>3.8132</v>
      </c>
      <c r="C83" s="3" t="n">
        <v>0</v>
      </c>
      <c r="D83" s="3" t="n">
        <v>0</v>
      </c>
      <c r="E83" s="3" t="n">
        <v>3.7694</v>
      </c>
      <c r="F83" s="3" t="n">
        <v>-1.4357</v>
      </c>
      <c r="G83" s="3" t="n">
        <v>0</v>
      </c>
      <c r="H83" s="3" t="n">
        <v>-27.3679</v>
      </c>
      <c r="I83" s="3" t="n">
        <v>3.8132</v>
      </c>
      <c r="J83" s="3" t="n">
        <v>0</v>
      </c>
      <c r="K83" s="3" t="n">
        <v>0</v>
      </c>
      <c r="L83" s="3" t="n">
        <v>3.7694</v>
      </c>
      <c r="M83" s="3" t="n">
        <v>-1.4357</v>
      </c>
      <c r="N83" s="3" t="n">
        <v>0</v>
      </c>
      <c r="O83" s="3" t="n">
        <v>-27.3679</v>
      </c>
      <c r="P83" s="3" t="n">
        <v>2</v>
      </c>
      <c r="Q83" s="0" t="n">
        <f aca="false">Q82+1</f>
        <v>77</v>
      </c>
      <c r="R83" s="0" t="n">
        <f aca="false">(A83*afact+B83*bfact+C83*cfact+D83*dfact+E83*efact+F83*ffact+G83*gfact+H83*hfact+I83*ifact+J83*jfact+K83*kfact+L83*lfact+M83*mfact+N83*nfact+O83*ofact+P83*pfact)/1000/1000000</f>
        <v>-0.08838227</v>
      </c>
      <c r="S83" s="0" t="n">
        <f aca="false">(A83*afact+B83*bfact+C83*cfact+D83*dfact+E83*efact+F83*ffact+G83*gfact+H83*hfact+I83*ifact+J83*jfact+K83*kfact+L83*lfact+M83*mfact+N83*nfact+O83*ofact)/1000/1000000</f>
        <v>1.36961773</v>
      </c>
    </row>
    <row r="84" customFormat="false" ht="12.75" hidden="false" customHeight="false" outlineLevel="0" collapsed="false">
      <c r="A84" s="3" t="n">
        <v>24</v>
      </c>
      <c r="B84" s="3" t="n">
        <v>4.685</v>
      </c>
      <c r="C84" s="3" t="n">
        <v>0</v>
      </c>
      <c r="D84" s="3" t="n">
        <v>0</v>
      </c>
      <c r="E84" s="3" t="n">
        <v>12.3592</v>
      </c>
      <c r="F84" s="3" t="n">
        <v>0.4301</v>
      </c>
      <c r="G84" s="3" t="n">
        <v>0</v>
      </c>
      <c r="H84" s="3" t="n">
        <v>-26.7632</v>
      </c>
      <c r="I84" s="3" t="n">
        <v>4.685</v>
      </c>
      <c r="J84" s="3" t="n">
        <v>0</v>
      </c>
      <c r="K84" s="3" t="n">
        <v>0</v>
      </c>
      <c r="L84" s="3" t="n">
        <v>12.3592</v>
      </c>
      <c r="M84" s="3" t="n">
        <v>0.4301</v>
      </c>
      <c r="N84" s="3" t="n">
        <v>0</v>
      </c>
      <c r="O84" s="3" t="n">
        <v>-26.7632</v>
      </c>
      <c r="P84" s="3" t="n">
        <v>2</v>
      </c>
      <c r="Q84" s="0" t="n">
        <f aca="false">Q83+1</f>
        <v>78</v>
      </c>
      <c r="R84" s="0" t="n">
        <f aca="false">(A84*afact+B84*bfact+C84*cfact+D84*dfact+E84*efact+F84*ffact+G84*gfact+H84*hfact+I84*ifact+J84*jfact+K84*kfact+L84*lfact+M84*mfact+N84*nfact+O84*ofact+P84*pfact)/1000/1000000</f>
        <v>-16.76390152</v>
      </c>
      <c r="S84" s="0" t="n">
        <f aca="false">(A84*afact+B84*bfact+C84*cfact+D84*dfact+E84*efact+F84*ffact+G84*gfact+H84*hfact+I84*ifact+J84*jfact+K84*kfact+L84*lfact+M84*mfact+N84*nfact+O84*ofact)/1000/1000000</f>
        <v>-15.30590152</v>
      </c>
    </row>
    <row r="85" customFormat="false" ht="12.75" hidden="false" customHeight="false" outlineLevel="0" collapsed="false">
      <c r="A85" s="3" t="n">
        <v>-24</v>
      </c>
      <c r="B85" s="3" t="n">
        <v>3.2129</v>
      </c>
      <c r="C85" s="3" t="n">
        <v>0</v>
      </c>
      <c r="D85" s="3" t="n">
        <v>0</v>
      </c>
      <c r="E85" s="3" t="n">
        <v>-6.7113</v>
      </c>
      <c r="F85" s="3" t="n">
        <v>0.2864</v>
      </c>
      <c r="G85" s="3" t="n">
        <v>0</v>
      </c>
      <c r="H85" s="3" t="n">
        <v>-30.2732</v>
      </c>
      <c r="I85" s="3" t="n">
        <v>3.2129</v>
      </c>
      <c r="J85" s="3" t="n">
        <v>0</v>
      </c>
      <c r="K85" s="3" t="n">
        <v>0</v>
      </c>
      <c r="L85" s="3" t="n">
        <v>-6.7113</v>
      </c>
      <c r="M85" s="3" t="n">
        <v>0.2864</v>
      </c>
      <c r="N85" s="3" t="n">
        <v>0</v>
      </c>
      <c r="O85" s="3" t="n">
        <v>-30.2732</v>
      </c>
      <c r="P85" s="3" t="n">
        <v>2</v>
      </c>
      <c r="Q85" s="0" t="n">
        <f aca="false">Q84+1</f>
        <v>79</v>
      </c>
      <c r="R85" s="0" t="n">
        <f aca="false">(A85*afact+B85*bfact+C85*cfact+D85*dfact+E85*efact+F85*ffact+G85*gfact+H85*hfact+I85*ifact+J85*jfact+K85*kfact+L85*lfact+M85*mfact+N85*nfact+O85*ofact+P85*pfact)/1000/1000000</f>
        <v>16.42516179</v>
      </c>
      <c r="S85" s="0" t="n">
        <f aca="false">(A85*afact+B85*bfact+C85*cfact+D85*dfact+E85*efact+F85*ffact+G85*gfact+H85*hfact+I85*ifact+J85*jfact+K85*kfact+L85*lfact+M85*mfact+N85*nfact+O85*ofact)/1000/1000000</f>
        <v>17.88316179</v>
      </c>
    </row>
    <row r="86" customFormat="false" ht="12.75" hidden="false" customHeight="false" outlineLevel="0" collapsed="false">
      <c r="A86" s="3" t="n">
        <v>0</v>
      </c>
      <c r="B86" s="3" t="n">
        <v>4.1343</v>
      </c>
      <c r="C86" s="3" t="n">
        <v>0</v>
      </c>
      <c r="D86" s="3" t="n">
        <v>0</v>
      </c>
      <c r="E86" s="3" t="n">
        <v>1.7185</v>
      </c>
      <c r="F86" s="3" t="n">
        <v>2.3456</v>
      </c>
      <c r="G86" s="3" t="n">
        <v>0</v>
      </c>
      <c r="H86" s="3" t="n">
        <v>-29.7707</v>
      </c>
      <c r="I86" s="3" t="n">
        <v>4.1343</v>
      </c>
      <c r="J86" s="3" t="n">
        <v>0</v>
      </c>
      <c r="K86" s="3" t="n">
        <v>0</v>
      </c>
      <c r="L86" s="3" t="n">
        <v>1.7185</v>
      </c>
      <c r="M86" s="3" t="n">
        <v>2.3456</v>
      </c>
      <c r="N86" s="3" t="n">
        <v>0</v>
      </c>
      <c r="O86" s="3" t="n">
        <v>-29.7707</v>
      </c>
      <c r="P86" s="3" t="n">
        <v>2</v>
      </c>
      <c r="Q86" s="0" t="n">
        <f aca="false">Q85+1</f>
        <v>80</v>
      </c>
      <c r="R86" s="0" t="n">
        <f aca="false">(A86*afact+B86*bfact+C86*cfact+D86*dfact+E86*efact+F86*ffact+G86*gfact+H86*hfact+I86*ifact+J86*jfact+K86*kfact+L86*lfact+M86*mfact+N86*nfact+O86*ofact+P86*pfact)/1000/1000000</f>
        <v>-0.26765176</v>
      </c>
      <c r="S86" s="0" t="n">
        <f aca="false">(A86*afact+B86*bfact+C86*cfact+D86*dfact+E86*efact+F86*ffact+G86*gfact+H86*hfact+I86*ifact+J86*jfact+K86*kfact+L86*lfact+M86*mfact+N86*nfact+O86*ofact)/1000/1000000</f>
        <v>1.19034824</v>
      </c>
    </row>
    <row r="87" customFormat="false" ht="12.75" hidden="false" customHeight="false" outlineLevel="0" collapsed="false">
      <c r="A87" s="3" t="n">
        <v>24</v>
      </c>
      <c r="B87" s="3" t="n">
        <v>5.0147</v>
      </c>
      <c r="C87" s="3" t="n">
        <v>0</v>
      </c>
      <c r="D87" s="3" t="n">
        <v>0</v>
      </c>
      <c r="E87" s="3" t="n">
        <v>10.1204</v>
      </c>
      <c r="F87" s="3" t="n">
        <v>4.3313</v>
      </c>
      <c r="G87" s="3" t="n">
        <v>0</v>
      </c>
      <c r="H87" s="3" t="n">
        <v>-29.2355</v>
      </c>
      <c r="I87" s="3" t="n">
        <v>5.0147</v>
      </c>
      <c r="J87" s="3" t="n">
        <v>0</v>
      </c>
      <c r="K87" s="3" t="n">
        <v>0</v>
      </c>
      <c r="L87" s="3" t="n">
        <v>10.1204</v>
      </c>
      <c r="M87" s="3" t="n">
        <v>4.3313</v>
      </c>
      <c r="N87" s="3" t="n">
        <v>0</v>
      </c>
      <c r="O87" s="3" t="n">
        <v>-29.2355</v>
      </c>
      <c r="P87" s="3" t="n">
        <v>2</v>
      </c>
      <c r="Q87" s="0" t="n">
        <f aca="false">Q86+1</f>
        <v>81</v>
      </c>
      <c r="R87" s="0" t="n">
        <f aca="false">(A87*afact+B87*bfact+C87*cfact+D87*dfact+E87*efact+F87*ffact+G87*gfact+H87*hfact+I87*ifact+J87*jfact+K87*kfact+L87*lfact+M87*mfact+N87*nfact+O87*ofact+P87*pfact)/1000/1000000</f>
        <v>-16.94093276</v>
      </c>
      <c r="S87" s="0" t="n">
        <f aca="false">(A87*afact+B87*bfact+C87*cfact+D87*dfact+E87*efact+F87*ffact+G87*gfact+H87*hfact+I87*ifact+J87*jfact+K87*kfact+L87*lfact+M87*mfact+N87*nfact+O87*ofact)/1000/1000000</f>
        <v>-15.48293276</v>
      </c>
    </row>
    <row r="88" customFormat="false" ht="12.75" hidden="false" customHeight="false" outlineLevel="0" collapsed="false">
      <c r="A88" s="3" t="n">
        <v>-24</v>
      </c>
      <c r="B88" s="3" t="n">
        <v>6.018</v>
      </c>
      <c r="C88" s="3" t="n">
        <v>-0.302044444444444</v>
      </c>
      <c r="D88" s="3" t="n">
        <v>-0.384088888888889</v>
      </c>
      <c r="E88" s="3" t="n">
        <v>-2.6329</v>
      </c>
      <c r="F88" s="3" t="n">
        <v>-10.9359</v>
      </c>
      <c r="G88" s="3" t="n">
        <v>0.4938</v>
      </c>
      <c r="H88" s="3" t="n">
        <v>-23.4115</v>
      </c>
      <c r="I88" s="3" t="n">
        <v>6.018</v>
      </c>
      <c r="J88" s="3" t="n">
        <v>-0.302044444444444</v>
      </c>
      <c r="K88" s="3" t="n">
        <v>-0.384088888888889</v>
      </c>
      <c r="L88" s="3" t="n">
        <v>-2.6329</v>
      </c>
      <c r="M88" s="3" t="n">
        <v>-10.9359</v>
      </c>
      <c r="N88" s="3" t="n">
        <v>0.4938</v>
      </c>
      <c r="O88" s="3" t="n">
        <v>-23.4115</v>
      </c>
      <c r="P88" s="3" t="n">
        <v>2</v>
      </c>
      <c r="Q88" s="0" t="n">
        <f aca="false">Q87+1</f>
        <v>82</v>
      </c>
      <c r="R88" s="0" t="n">
        <f aca="false">(A88*afact+B88*bfact+C88*cfact+D88*dfact+E88*efact+F88*ffact+G88*gfact+H88*hfact+I88*ifact+J88*jfact+K88*kfact+L88*lfact+M88*mfact+N88*nfact+O88*ofact+P88*pfact)/1000/1000000</f>
        <v>16.2160167188889</v>
      </c>
      <c r="S88" s="0" t="n">
        <f aca="false">(A88*afact+B88*bfact+C88*cfact+D88*dfact+E88*efact+F88*ffact+G88*gfact+H88*hfact+I88*ifact+J88*jfact+K88*kfact+L88*lfact+M88*mfact+N88*nfact+O88*ofact)/1000/1000000</f>
        <v>17.6740167188889</v>
      </c>
    </row>
    <row r="89" customFormat="false" ht="12.75" hidden="false" customHeight="false" outlineLevel="0" collapsed="false">
      <c r="A89" s="3" t="n">
        <v>0</v>
      </c>
      <c r="B89" s="3" t="n">
        <v>6.2392</v>
      </c>
      <c r="C89" s="3" t="n">
        <v>-0.0887777777777778</v>
      </c>
      <c r="D89" s="3" t="n">
        <v>-0.0297333333333333</v>
      </c>
      <c r="E89" s="3" t="n">
        <v>2.7974</v>
      </c>
      <c r="F89" s="3" t="n">
        <v>-8.8228</v>
      </c>
      <c r="G89" s="3" t="n">
        <v>0.2373</v>
      </c>
      <c r="H89" s="3" t="n">
        <v>-22.3694</v>
      </c>
      <c r="I89" s="3" t="n">
        <v>6.2392</v>
      </c>
      <c r="J89" s="3" t="n">
        <v>-0.0887777777777778</v>
      </c>
      <c r="K89" s="3" t="n">
        <v>-0.0297333333333333</v>
      </c>
      <c r="L89" s="3" t="n">
        <v>2.7974</v>
      </c>
      <c r="M89" s="3" t="n">
        <v>-8.8228</v>
      </c>
      <c r="N89" s="3" t="n">
        <v>0.2373</v>
      </c>
      <c r="O89" s="3" t="n">
        <v>-22.3694</v>
      </c>
      <c r="P89" s="3" t="n">
        <v>2</v>
      </c>
      <c r="Q89" s="0" t="n">
        <f aca="false">Q88+1</f>
        <v>83</v>
      </c>
      <c r="R89" s="0" t="n">
        <f aca="false">(A89*afact+B89*bfact+C89*cfact+D89*dfact+E89*efact+F89*ffact+G89*gfact+H89*hfact+I89*ifact+J89*jfact+K89*kfact+L89*lfact+M89*mfact+N89*nfact+O89*ofact+P89*pfact)/1000/1000000</f>
        <v>-0.314498253333334</v>
      </c>
      <c r="S89" s="0" t="n">
        <f aca="false">(A89*afact+B89*bfact+C89*cfact+D89*dfact+E89*efact+F89*ffact+G89*gfact+H89*hfact+I89*ifact+J89*jfact+K89*kfact+L89*lfact+M89*mfact+N89*nfact+O89*ofact)/1000/1000000</f>
        <v>1.14350174666667</v>
      </c>
    </row>
    <row r="90" customFormat="false" ht="12.75" hidden="false" customHeight="false" outlineLevel="0" collapsed="false">
      <c r="A90" s="3" t="n">
        <v>24</v>
      </c>
      <c r="B90" s="3" t="n">
        <v>6.4512</v>
      </c>
      <c r="C90" s="3" t="n">
        <v>0.123144444444444</v>
      </c>
      <c r="D90" s="3" t="n">
        <v>0.3232</v>
      </c>
      <c r="E90" s="3" t="n">
        <v>8.2352</v>
      </c>
      <c r="F90" s="3" t="n">
        <v>-6.6745</v>
      </c>
      <c r="G90" s="3" t="n">
        <v>-0.0003</v>
      </c>
      <c r="H90" s="3" t="n">
        <v>-21.3805</v>
      </c>
      <c r="I90" s="3" t="n">
        <v>6.4512</v>
      </c>
      <c r="J90" s="3" t="n">
        <v>0.123144444444444</v>
      </c>
      <c r="K90" s="3" t="n">
        <v>0.3232</v>
      </c>
      <c r="L90" s="3" t="n">
        <v>8.2352</v>
      </c>
      <c r="M90" s="3" t="n">
        <v>-6.6745</v>
      </c>
      <c r="N90" s="3" t="n">
        <v>-0.0003</v>
      </c>
      <c r="O90" s="3" t="n">
        <v>-21.3805</v>
      </c>
      <c r="P90" s="3" t="n">
        <v>2</v>
      </c>
      <c r="Q90" s="0" t="n">
        <f aca="false">Q89+1</f>
        <v>84</v>
      </c>
      <c r="R90" s="0" t="n">
        <f aca="false">(A90*afact+B90*bfact+C90*cfact+D90*dfact+E90*efact+F90*ffact+G90*gfact+H90*hfact+I90*ifact+J90*jfact+K90*kfact+L90*lfact+M90*mfact+N90*nfact+O90*ofact+P90*pfact)/1000/1000000</f>
        <v>-16.8421333033333</v>
      </c>
      <c r="S90" s="0" t="n">
        <f aca="false">(A90*afact+B90*bfact+C90*cfact+D90*dfact+E90*efact+F90*ffact+G90*gfact+H90*hfact+I90*ifact+J90*jfact+K90*kfact+L90*lfact+M90*mfact+N90*nfact+O90*ofact)/1000/1000000</f>
        <v>-15.3841333033333</v>
      </c>
    </row>
    <row r="91" customFormat="false" ht="12.75" hidden="false" customHeight="false" outlineLevel="0" collapsed="false">
      <c r="A91" s="3" t="n">
        <v>-24</v>
      </c>
      <c r="B91" s="3" t="n">
        <v>4.6065</v>
      </c>
      <c r="C91" s="3" t="n">
        <v>-0.255666666666667</v>
      </c>
      <c r="D91" s="3" t="n">
        <v>-0.268833333333333</v>
      </c>
      <c r="E91" s="3" t="n">
        <v>-0.3669</v>
      </c>
      <c r="F91" s="3" t="n">
        <v>-11.3705</v>
      </c>
      <c r="G91" s="3" t="n">
        <v>1.2626</v>
      </c>
      <c r="H91" s="3" t="n">
        <v>-23.8481</v>
      </c>
      <c r="I91" s="3" t="n">
        <v>4.6065</v>
      </c>
      <c r="J91" s="3" t="n">
        <v>-0.255666666666667</v>
      </c>
      <c r="K91" s="3" t="n">
        <v>-0.268833333333333</v>
      </c>
      <c r="L91" s="3" t="n">
        <v>-0.3669</v>
      </c>
      <c r="M91" s="3" t="n">
        <v>-11.3705</v>
      </c>
      <c r="N91" s="3" t="n">
        <v>1.2626</v>
      </c>
      <c r="O91" s="3" t="n">
        <v>-23.8481</v>
      </c>
      <c r="P91" s="3" t="n">
        <v>2</v>
      </c>
      <c r="Q91" s="0" t="n">
        <f aca="false">Q90+1</f>
        <v>85</v>
      </c>
      <c r="R91" s="0" t="n">
        <f aca="false">(A91*afact+B91*bfact+C91*cfact+D91*dfact+E91*efact+F91*ffact+G91*gfact+H91*hfact+I91*ifact+J91*jfact+K91*kfact+L91*lfact+M91*mfact+N91*nfact+O91*ofact+P91*pfact)/1000/1000000</f>
        <v>16.4709152533333</v>
      </c>
      <c r="S91" s="0" t="n">
        <f aca="false">(A91*afact+B91*bfact+C91*cfact+D91*dfact+E91*efact+F91*ffact+G91*gfact+H91*hfact+I91*ifact+J91*jfact+K91*kfact+L91*lfact+M91*mfact+N91*nfact+O91*ofact)/1000/1000000</f>
        <v>17.9289152533333</v>
      </c>
    </row>
    <row r="92" customFormat="false" ht="12.75" hidden="false" customHeight="false" outlineLevel="0" collapsed="false">
      <c r="A92" s="3" t="n">
        <v>0</v>
      </c>
      <c r="B92" s="3" t="n">
        <v>4.785</v>
      </c>
      <c r="C92" s="3" t="n">
        <v>-0.0107</v>
      </c>
      <c r="D92" s="3" t="n">
        <v>0.123044444444444</v>
      </c>
      <c r="E92" s="3" t="n">
        <v>4.9737</v>
      </c>
      <c r="F92" s="3" t="n">
        <v>-9.3896</v>
      </c>
      <c r="G92" s="3" t="n">
        <v>1.1622</v>
      </c>
      <c r="H92" s="3" t="n">
        <v>-22.8413</v>
      </c>
      <c r="I92" s="3" t="n">
        <v>4.785</v>
      </c>
      <c r="J92" s="3" t="n">
        <v>-0.0107</v>
      </c>
      <c r="K92" s="3" t="n">
        <v>0.123044444444444</v>
      </c>
      <c r="L92" s="3" t="n">
        <v>4.9737</v>
      </c>
      <c r="M92" s="3" t="n">
        <v>-9.3897</v>
      </c>
      <c r="N92" s="3" t="n">
        <v>1.1622</v>
      </c>
      <c r="O92" s="3" t="n">
        <v>-22.8413</v>
      </c>
      <c r="P92" s="3" t="n">
        <v>2</v>
      </c>
      <c r="Q92" s="0" t="n">
        <f aca="false">Q91+1</f>
        <v>86</v>
      </c>
      <c r="R92" s="0" t="n">
        <f aca="false">(A92*afact+B92*bfact+C92*cfact+D92*dfact+E92*efact+F92*ffact+G92*gfact+H92*hfact+I92*ifact+J92*jfact+K92*kfact+L92*lfact+M92*mfact+N92*nfact+O92*ofact+P92*pfact)/1000/1000000</f>
        <v>-0.0564363277777777</v>
      </c>
      <c r="S92" s="0" t="n">
        <f aca="false">(A92*afact+B92*bfact+C92*cfact+D92*dfact+E92*efact+F92*ffact+G92*gfact+H92*hfact+I92*ifact+J92*jfact+K92*kfact+L92*lfact+M92*mfact+N92*nfact+O92*ofact)/1000/1000000</f>
        <v>1.40156367222222</v>
      </c>
    </row>
    <row r="93" customFormat="false" ht="12.75" hidden="false" customHeight="false" outlineLevel="0" collapsed="false">
      <c r="A93" s="3" t="n">
        <v>24</v>
      </c>
      <c r="B93" s="3" t="n">
        <v>4.9662</v>
      </c>
      <c r="C93" s="3" t="n">
        <v>0.207555555555556</v>
      </c>
      <c r="D93" s="3" t="n">
        <v>0.488844444444444</v>
      </c>
      <c r="E93" s="3" t="n">
        <v>10.4313</v>
      </c>
      <c r="F93" s="3" t="n">
        <v>-7.2332</v>
      </c>
      <c r="G93" s="3" t="n">
        <v>1.0112</v>
      </c>
      <c r="H93" s="3" t="n">
        <v>-21.9347</v>
      </c>
      <c r="I93" s="3" t="n">
        <v>4.9662</v>
      </c>
      <c r="J93" s="3" t="n">
        <v>0.207555555555556</v>
      </c>
      <c r="K93" s="3" t="n">
        <v>0.488844444444444</v>
      </c>
      <c r="L93" s="3" t="n">
        <v>10.4313</v>
      </c>
      <c r="M93" s="3" t="n">
        <v>-7.2332</v>
      </c>
      <c r="N93" s="3" t="n">
        <v>1.0112</v>
      </c>
      <c r="O93" s="3" t="n">
        <v>-21.9347</v>
      </c>
      <c r="P93" s="3" t="n">
        <v>2</v>
      </c>
      <c r="Q93" s="0" t="n">
        <f aca="false">Q92+1</f>
        <v>87</v>
      </c>
      <c r="R93" s="0" t="n">
        <f aca="false">(A93*afact+B93*bfact+C93*cfact+D93*dfact+E93*efact+F93*ffact+G93*gfact+H93*hfact+I93*ifact+J93*jfact+K93*kfact+L93*lfact+M93*mfact+N93*nfact+O93*ofact+P93*pfact)/1000/1000000</f>
        <v>-16.5817073744444</v>
      </c>
      <c r="S93" s="0" t="n">
        <f aca="false">(A93*afact+B93*bfact+C93*cfact+D93*dfact+E93*efact+F93*ffact+G93*gfact+H93*hfact+I93*ifact+J93*jfact+K93*kfact+L93*lfact+M93*mfact+N93*nfact+O93*ofact)/1000/1000000</f>
        <v>-15.1237073744444</v>
      </c>
    </row>
    <row r="94" customFormat="false" ht="12.75" hidden="false" customHeight="false" outlineLevel="0" collapsed="false">
      <c r="A94" s="3" t="n">
        <v>-24</v>
      </c>
      <c r="B94" s="3" t="n">
        <v>3.6404</v>
      </c>
      <c r="C94" s="3" t="n">
        <v>-0.155177777777778</v>
      </c>
      <c r="D94" s="3" t="n">
        <v>-0.148566666666667</v>
      </c>
      <c r="E94" s="3" t="n">
        <v>0.1775</v>
      </c>
      <c r="F94" s="3" t="n">
        <v>-11.5091</v>
      </c>
      <c r="G94" s="3" t="n">
        <v>1.8392</v>
      </c>
      <c r="H94" s="3" t="n">
        <v>-24.1548</v>
      </c>
      <c r="I94" s="3" t="n">
        <v>3.6404</v>
      </c>
      <c r="J94" s="3" t="n">
        <v>-0.155177777777778</v>
      </c>
      <c r="K94" s="3" t="n">
        <v>-0.148566666666667</v>
      </c>
      <c r="L94" s="3" t="n">
        <v>0.1775</v>
      </c>
      <c r="M94" s="3" t="n">
        <v>-11.5091</v>
      </c>
      <c r="N94" s="3" t="n">
        <v>1.8392</v>
      </c>
      <c r="O94" s="3" t="n">
        <v>-24.1548</v>
      </c>
      <c r="P94" s="3" t="n">
        <v>2</v>
      </c>
      <c r="Q94" s="0" t="n">
        <f aca="false">Q93+1</f>
        <v>88</v>
      </c>
      <c r="R94" s="0" t="n">
        <f aca="false">(A94*afact+B94*bfact+C94*cfact+D94*dfact+E94*efact+F94*ffact+G94*gfact+H94*hfact+I94*ifact+J94*jfact+K94*kfact+L94*lfact+M94*mfact+N94*nfact+O94*ofact+P94*pfact)/1000/1000000</f>
        <v>16.65158182</v>
      </c>
      <c r="S94" s="0" t="n">
        <f aca="false">(A94*afact+B94*bfact+C94*cfact+D94*dfact+E94*efact+F94*ffact+G94*gfact+H94*hfact+I94*ifact+J94*jfact+K94*kfact+L94*lfact+M94*mfact+N94*nfact+O94*ofact)/1000/1000000</f>
        <v>18.10958182</v>
      </c>
    </row>
    <row r="95" customFormat="false" ht="12.75" hidden="false" customHeight="false" outlineLevel="0" collapsed="false">
      <c r="A95" s="3" t="n">
        <v>0</v>
      </c>
      <c r="B95" s="3" t="n">
        <v>3.8093</v>
      </c>
      <c r="C95" s="3" t="n">
        <v>0.0924222222222222</v>
      </c>
      <c r="D95" s="3" t="n">
        <v>0.250911111111111</v>
      </c>
      <c r="E95" s="3" t="n">
        <v>5.4286</v>
      </c>
      <c r="F95" s="3" t="n">
        <v>-9.4162</v>
      </c>
      <c r="G95" s="3" t="n">
        <v>1.7699</v>
      </c>
      <c r="H95" s="3" t="n">
        <v>-23.2519</v>
      </c>
      <c r="I95" s="3" t="n">
        <v>3.8093</v>
      </c>
      <c r="J95" s="3" t="n">
        <v>0.0924222222222222</v>
      </c>
      <c r="K95" s="3" t="n">
        <v>0.250922222222222</v>
      </c>
      <c r="L95" s="3" t="n">
        <v>5.4286</v>
      </c>
      <c r="M95" s="3" t="n">
        <v>-9.4162</v>
      </c>
      <c r="N95" s="3" t="n">
        <v>1.7699</v>
      </c>
      <c r="O95" s="3" t="n">
        <v>-23.2519</v>
      </c>
      <c r="P95" s="3" t="n">
        <v>2</v>
      </c>
      <c r="Q95" s="0" t="n">
        <f aca="false">Q94+1</f>
        <v>89</v>
      </c>
      <c r="R95" s="0" t="n">
        <f aca="false">(A95*afact+B95*bfact+C95*cfact+D95*dfact+E95*efact+F95*ffact+G95*gfact+H95*hfact+I95*ifact+J95*jfact+K95*kfact+L95*lfact+M95*mfact+N95*nfact+O95*ofact+P95*pfact)/1000/1000000</f>
        <v>0.123959517777778</v>
      </c>
      <c r="S95" s="0" t="n">
        <f aca="false">(A95*afact+B95*bfact+C95*cfact+D95*dfact+E95*efact+F95*ffact+G95*gfact+H95*hfact+I95*ifact+J95*jfact+K95*kfact+L95*lfact+M95*mfact+N95*nfact+O95*ofact)/1000/1000000</f>
        <v>1.58195951777778</v>
      </c>
    </row>
    <row r="96" customFormat="false" ht="12.75" hidden="false" customHeight="false" outlineLevel="0" collapsed="false">
      <c r="A96" s="3" t="n">
        <v>24</v>
      </c>
      <c r="B96" s="3" t="n">
        <v>3.9882</v>
      </c>
      <c r="C96" s="3" t="n">
        <v>0.333811111111111</v>
      </c>
      <c r="D96" s="3" t="n">
        <v>0.6449</v>
      </c>
      <c r="E96" s="3" t="n">
        <v>10.7275</v>
      </c>
      <c r="F96" s="3" t="n">
        <v>-7.2878</v>
      </c>
      <c r="G96" s="3" t="n">
        <v>1.712</v>
      </c>
      <c r="H96" s="3" t="n">
        <v>-22.3831</v>
      </c>
      <c r="I96" s="3" t="n">
        <v>3.9882</v>
      </c>
      <c r="J96" s="3" t="n">
        <v>0.333811111111111</v>
      </c>
      <c r="K96" s="3" t="n">
        <v>0.6449</v>
      </c>
      <c r="L96" s="3" t="n">
        <v>10.7275</v>
      </c>
      <c r="M96" s="3" t="n">
        <v>-7.2878</v>
      </c>
      <c r="N96" s="3" t="n">
        <v>1.712</v>
      </c>
      <c r="O96" s="3" t="n">
        <v>-22.3831</v>
      </c>
      <c r="P96" s="3" t="n">
        <v>2</v>
      </c>
      <c r="Q96" s="0" t="n">
        <f aca="false">Q95+1</f>
        <v>90</v>
      </c>
      <c r="R96" s="0" t="n">
        <f aca="false">(A96*afact+B96*bfact+C96*cfact+D96*dfact+E96*efact+F96*ffact+G96*gfact+H96*hfact+I96*ifact+J96*jfact+K96*kfact+L96*lfact+M96*mfact+N96*nfact+O96*ofact+P96*pfact)/1000/1000000</f>
        <v>-16.4073090233333</v>
      </c>
      <c r="S96" s="0" t="n">
        <f aca="false">(A96*afact+B96*bfact+C96*cfact+D96*dfact+E96*efact+F96*ffact+G96*gfact+H96*hfact+I96*ifact+J96*jfact+K96*kfact+L96*lfact+M96*mfact+N96*nfact+O96*ofact)/1000/1000000</f>
        <v>-14.9493090233333</v>
      </c>
    </row>
    <row r="97" customFormat="false" ht="12.75" hidden="false" customHeight="false" outlineLevel="0" collapsed="false">
      <c r="A97" s="3" t="n">
        <v>-24</v>
      </c>
      <c r="B97" s="3" t="n">
        <v>2.8761</v>
      </c>
      <c r="C97" s="3" t="n">
        <v>-0.0257555555555556</v>
      </c>
      <c r="D97" s="3" t="n">
        <v>-0.0563777777777778</v>
      </c>
      <c r="E97" s="3" t="n">
        <v>-0.4941</v>
      </c>
      <c r="F97" s="3" t="n">
        <v>-11.1898</v>
      </c>
      <c r="G97" s="3" t="n">
        <v>1.9087</v>
      </c>
      <c r="H97" s="3" t="n">
        <v>-24.2664</v>
      </c>
      <c r="I97" s="3" t="n">
        <v>2.8761</v>
      </c>
      <c r="J97" s="3" t="n">
        <v>-0.0257555555555556</v>
      </c>
      <c r="K97" s="3" t="n">
        <v>-0.0563777777777778</v>
      </c>
      <c r="L97" s="3" t="n">
        <v>-0.4941</v>
      </c>
      <c r="M97" s="3" t="n">
        <v>-11.1898</v>
      </c>
      <c r="N97" s="3" t="n">
        <v>1.9087</v>
      </c>
      <c r="O97" s="3" t="n">
        <v>-24.2664</v>
      </c>
      <c r="P97" s="3" t="n">
        <v>2</v>
      </c>
      <c r="Q97" s="0" t="n">
        <f aca="false">Q96+1</f>
        <v>91</v>
      </c>
      <c r="R97" s="0" t="n">
        <f aca="false">(A97*afact+B97*bfact+C97*cfact+D97*dfact+E97*efact+F97*ffact+G97*gfact+H97*hfact+I97*ifact+J97*jfact+K97*kfact+L97*lfact+M97*mfact+N97*nfact+O97*ofact+P97*pfact)/1000/1000000</f>
        <v>16.8118515077778</v>
      </c>
      <c r="S97" s="0" t="n">
        <f aca="false">(A97*afact+B97*bfact+C97*cfact+D97*dfact+E97*efact+F97*ffact+G97*gfact+H97*hfact+I97*ifact+J97*jfact+K97*kfact+L97*lfact+M97*mfact+N97*nfact+O97*ofact)/1000/1000000</f>
        <v>18.2698515077778</v>
      </c>
    </row>
    <row r="98" customFormat="false" ht="12.75" hidden="false" customHeight="false" outlineLevel="0" collapsed="false">
      <c r="A98" s="3" t="n">
        <v>0</v>
      </c>
      <c r="B98" s="3" t="n">
        <v>3.0543</v>
      </c>
      <c r="C98" s="3" t="n">
        <v>0.239022222222222</v>
      </c>
      <c r="D98" s="3" t="n">
        <v>0.365488888888889</v>
      </c>
      <c r="E98" s="3" t="n">
        <v>4.5441</v>
      </c>
      <c r="F98" s="3" t="n">
        <v>-9.0202</v>
      </c>
      <c r="G98" s="3" t="n">
        <v>1.8419</v>
      </c>
      <c r="H98" s="3" t="n">
        <v>-23.3933</v>
      </c>
      <c r="I98" s="3" t="n">
        <v>3.0543</v>
      </c>
      <c r="J98" s="3" t="n">
        <v>0.239022222222222</v>
      </c>
      <c r="K98" s="3" t="n">
        <v>0.365488888888889</v>
      </c>
      <c r="L98" s="3" t="n">
        <v>4.5441</v>
      </c>
      <c r="M98" s="3" t="n">
        <v>-9.0202</v>
      </c>
      <c r="N98" s="3" t="n">
        <v>1.8419</v>
      </c>
      <c r="O98" s="3" t="n">
        <v>-23.3933</v>
      </c>
      <c r="P98" s="3" t="n">
        <v>2</v>
      </c>
      <c r="Q98" s="0" t="n">
        <f aca="false">Q97+1</f>
        <v>92</v>
      </c>
      <c r="R98" s="0" t="n">
        <f aca="false">(A98*afact+B98*bfact+C98*cfact+D98*dfact+E98*efact+F98*ffact+G98*gfact+H98*hfact+I98*ifact+J98*jfact+K98*kfact+L98*lfact+M98*mfact+N98*nfact+O98*ofact+P98*pfact)/1000/1000000</f>
        <v>0.275106537777778</v>
      </c>
      <c r="S98" s="0" t="n">
        <f aca="false">(A98*afact+B98*bfact+C98*cfact+D98*dfact+E98*efact+F98*ffact+G98*gfact+H98*hfact+I98*ifact+J98*jfact+K98*kfact+L98*lfact+M98*mfact+N98*nfact+O98*ofact)/1000/1000000</f>
        <v>1.73310653777778</v>
      </c>
    </row>
    <row r="99" customFormat="false" ht="12.75" hidden="false" customHeight="false" outlineLevel="0" collapsed="false">
      <c r="A99" s="3" t="n">
        <v>24</v>
      </c>
      <c r="B99" s="3" t="n">
        <v>3.2264</v>
      </c>
      <c r="C99" s="3" t="n">
        <v>0.505977777777778</v>
      </c>
      <c r="D99" s="3" t="n">
        <v>0.790288888888889</v>
      </c>
      <c r="E99" s="3" t="n">
        <v>9.5689</v>
      </c>
      <c r="F99" s="3" t="n">
        <v>-6.9233</v>
      </c>
      <c r="G99" s="3" t="n">
        <v>1.7596</v>
      </c>
      <c r="H99" s="3" t="n">
        <v>-22.4437</v>
      </c>
      <c r="I99" s="3" t="n">
        <v>3.2264</v>
      </c>
      <c r="J99" s="3" t="n">
        <v>0.505977777777778</v>
      </c>
      <c r="K99" s="3" t="n">
        <v>0.790288888888889</v>
      </c>
      <c r="L99" s="3" t="n">
        <v>9.5689</v>
      </c>
      <c r="M99" s="3" t="n">
        <v>-6.9233</v>
      </c>
      <c r="N99" s="3" t="n">
        <v>1.7596</v>
      </c>
      <c r="O99" s="3" t="n">
        <v>-22.4437</v>
      </c>
      <c r="P99" s="3" t="n">
        <v>2</v>
      </c>
      <c r="Q99" s="0" t="n">
        <f aca="false">Q98+1</f>
        <v>93</v>
      </c>
      <c r="R99" s="0" t="n">
        <f aca="false">(A99*afact+B99*bfact+C99*cfact+D99*dfact+E99*efact+F99*ffact+G99*gfact+H99*hfact+I99*ifact+J99*jfact+K99*kfact+L99*lfact+M99*mfact+N99*nfact+O99*ofact+P99*pfact)/1000/1000000</f>
        <v>-16.2584267988889</v>
      </c>
      <c r="S99" s="0" t="n">
        <f aca="false">(A99*afact+B99*bfact+C99*cfact+D99*dfact+E99*efact+F99*ffact+G99*gfact+H99*hfact+I99*ifact+J99*jfact+K99*kfact+L99*lfact+M99*mfact+N99*nfact+O99*ofact)/1000/1000000</f>
        <v>-14.8004267988889</v>
      </c>
    </row>
    <row r="100" customFormat="false" ht="12.75" hidden="false" customHeight="false" outlineLevel="0" collapsed="false">
      <c r="A100" s="3" t="n">
        <v>-24</v>
      </c>
      <c r="B100" s="3" t="n">
        <v>2.2738</v>
      </c>
      <c r="C100" s="3" t="n">
        <v>0.0828</v>
      </c>
      <c r="D100" s="3" t="n">
        <v>-0.0330222222222222</v>
      </c>
      <c r="E100" s="3" t="n">
        <v>-1.456</v>
      </c>
      <c r="F100" s="3" t="n">
        <v>-10.612</v>
      </c>
      <c r="G100" s="3" t="n">
        <v>1.6033</v>
      </c>
      <c r="H100" s="3" t="n">
        <v>-24.2497</v>
      </c>
      <c r="I100" s="3" t="n">
        <v>2.2738</v>
      </c>
      <c r="J100" s="3" t="n">
        <v>0.0828</v>
      </c>
      <c r="K100" s="3" t="n">
        <v>-0.0330111111111111</v>
      </c>
      <c r="L100" s="3" t="n">
        <v>-1.456</v>
      </c>
      <c r="M100" s="3" t="n">
        <v>-10.612</v>
      </c>
      <c r="N100" s="3" t="n">
        <v>1.6033</v>
      </c>
      <c r="O100" s="3" t="n">
        <v>-24.2497</v>
      </c>
      <c r="P100" s="3" t="n">
        <v>2</v>
      </c>
      <c r="Q100" s="0" t="n">
        <f aca="false">Q99+1</f>
        <v>94</v>
      </c>
      <c r="R100" s="0" t="n">
        <f aca="false">(A100*afact+B100*bfact+C100*cfact+D100*dfact+E100*efact+F100*ffact+G100*gfact+H100*hfact+I100*ifact+J100*jfact+K100*kfact+L100*lfact+M100*mfact+N100*nfact+O100*ofact+P100*pfact)/1000/1000000</f>
        <v>16.9560791077778</v>
      </c>
      <c r="S100" s="0" t="n">
        <f aca="false">(A100*afact+B100*bfact+C100*cfact+D100*dfact+E100*efact+F100*ffact+G100*gfact+H100*hfact+I100*ifact+J100*jfact+K100*kfact+L100*lfact+M100*mfact+N100*nfact+O100*ofact)/1000/1000000</f>
        <v>18.4140791077778</v>
      </c>
    </row>
    <row r="101" customFormat="false" ht="12.75" hidden="false" customHeight="false" outlineLevel="0" collapsed="false">
      <c r="A101" s="3" t="n">
        <v>0</v>
      </c>
      <c r="B101" s="3" t="n">
        <v>2.4632</v>
      </c>
      <c r="C101" s="3" t="n">
        <v>0.357611111111111</v>
      </c>
      <c r="D101" s="3" t="n">
        <v>0.404922222222222</v>
      </c>
      <c r="E101" s="3" t="n">
        <v>3.3607</v>
      </c>
      <c r="F101" s="3" t="n">
        <v>-8.4436</v>
      </c>
      <c r="G101" s="3" t="n">
        <v>1.4621</v>
      </c>
      <c r="H101" s="3" t="n">
        <v>-23.2843</v>
      </c>
      <c r="I101" s="3" t="n">
        <v>2.4632</v>
      </c>
      <c r="J101" s="3" t="n">
        <v>0.357611111111111</v>
      </c>
      <c r="K101" s="3" t="n">
        <v>0.404922222222222</v>
      </c>
      <c r="L101" s="3" t="n">
        <v>3.3607</v>
      </c>
      <c r="M101" s="3" t="n">
        <v>-8.4436</v>
      </c>
      <c r="N101" s="3" t="n">
        <v>1.4621</v>
      </c>
      <c r="O101" s="3" t="n">
        <v>-23.2843</v>
      </c>
      <c r="P101" s="3" t="n">
        <v>2</v>
      </c>
      <c r="Q101" s="0" t="n">
        <f aca="false">Q100+1</f>
        <v>95</v>
      </c>
      <c r="R101" s="0" t="n">
        <f aca="false">(A101*afact+B101*bfact+C101*cfact+D101*dfact+E101*efact+F101*ffact+G101*gfact+H101*hfact+I101*ifact+J101*jfact+K101*kfact+L101*lfact+M101*mfact+N101*nfact+O101*ofact+P101*pfact)/1000/1000000</f>
        <v>0.417473567777778</v>
      </c>
      <c r="S101" s="0" t="n">
        <f aca="false">(A101*afact+B101*bfact+C101*cfact+D101*dfact+E101*efact+F101*ffact+G101*gfact+H101*hfact+I101*ifact+J101*jfact+K101*kfact+L101*lfact+M101*mfact+N101*nfact+O101*ofact)/1000/1000000</f>
        <v>1.87547356777778</v>
      </c>
    </row>
    <row r="102" customFormat="false" ht="12.75" hidden="false" customHeight="false" outlineLevel="0" collapsed="false">
      <c r="A102" s="3" t="n">
        <v>24</v>
      </c>
      <c r="B102" s="3" t="n">
        <v>2.6563</v>
      </c>
      <c r="C102" s="3" t="n">
        <v>0.628977777777778</v>
      </c>
      <c r="D102" s="3" t="n">
        <v>0.840733333333333</v>
      </c>
      <c r="E102" s="3" t="n">
        <v>8.1972</v>
      </c>
      <c r="F102" s="3" t="n">
        <v>-6.27</v>
      </c>
      <c r="G102" s="3" t="n">
        <v>1.3323</v>
      </c>
      <c r="H102" s="3" t="n">
        <v>-22.3332</v>
      </c>
      <c r="I102" s="3" t="n">
        <v>2.6563</v>
      </c>
      <c r="J102" s="3" t="n">
        <v>0.628977777777778</v>
      </c>
      <c r="K102" s="3" t="n">
        <v>0.840733333333333</v>
      </c>
      <c r="L102" s="3" t="n">
        <v>8.1972</v>
      </c>
      <c r="M102" s="3" t="n">
        <v>-6.27</v>
      </c>
      <c r="N102" s="3" t="n">
        <v>1.3323</v>
      </c>
      <c r="O102" s="3" t="n">
        <v>-22.3332</v>
      </c>
      <c r="P102" s="3" t="n">
        <v>2</v>
      </c>
      <c r="Q102" s="0" t="n">
        <f aca="false">Q101+1</f>
        <v>96</v>
      </c>
      <c r="R102" s="0" t="n">
        <f aca="false">(A102*afact+B102*bfact+C102*cfact+D102*dfact+E102*efact+F102*ffact+G102*gfact+H102*hfact+I102*ifact+J102*jfact+K102*kfact+L102*lfact+M102*mfact+N102*nfact+O102*ofact+P102*pfact)/1000/1000000</f>
        <v>-16.1215405766667</v>
      </c>
      <c r="S102" s="0" t="n">
        <f aca="false">(A102*afact+B102*bfact+C102*cfact+D102*dfact+E102*efact+F102*ffact+G102*gfact+H102*hfact+I102*ifact+J102*jfact+K102*kfact+L102*lfact+M102*mfact+N102*nfact+O102*ofact)/1000/1000000</f>
        <v>-14.6635405766667</v>
      </c>
    </row>
    <row r="109" customFormat="false" ht="12.75" hidden="false" customHeight="false" outlineLevel="0" collapsed="false">
      <c r="X109" s="0" t="s">
        <v>17</v>
      </c>
    </row>
    <row r="110" customFormat="false" ht="12.75" hidden="false" customHeight="false" outlineLevel="0" collapsed="false">
      <c r="A110" s="0" t="n">
        <v>1</v>
      </c>
      <c r="B110" s="0" t="n">
        <v>2</v>
      </c>
      <c r="C110" s="0" t="n">
        <v>3</v>
      </c>
      <c r="D110" s="0" t="n">
        <v>4</v>
      </c>
      <c r="E110" s="0" t="n">
        <v>5</v>
      </c>
      <c r="F110" s="0" t="n">
        <v>6</v>
      </c>
      <c r="G110" s="0" t="n">
        <v>7</v>
      </c>
      <c r="H110" s="0" t="n">
        <v>8</v>
      </c>
      <c r="I110" s="0" t="n">
        <v>9</v>
      </c>
      <c r="J110" s="0" t="n">
        <v>10</v>
      </c>
      <c r="K110" s="0" t="n">
        <v>11</v>
      </c>
      <c r="L110" s="0" t="n">
        <v>12</v>
      </c>
      <c r="M110" s="0" t="n">
        <v>13</v>
      </c>
      <c r="N110" s="0" t="n">
        <v>14</v>
      </c>
      <c r="O110" s="0" t="n">
        <v>15</v>
      </c>
      <c r="P110" s="0" t="n">
        <v>16</v>
      </c>
      <c r="U110" s="3"/>
      <c r="V110" s="3"/>
      <c r="W110" s="3"/>
      <c r="X110" s="3"/>
      <c r="Y110" s="3"/>
      <c r="Z110" s="3" t="s">
        <v>18</v>
      </c>
      <c r="AA110" s="3"/>
      <c r="AB110" s="3"/>
      <c r="AC110" s="3"/>
      <c r="AD110" s="3"/>
      <c r="AE110" s="3"/>
      <c r="AF110" s="3" t="s">
        <v>19</v>
      </c>
      <c r="AG110" s="3" t="n">
        <f aca="false">MAX(AG112:AG207)</f>
        <v>13.0237626432906</v>
      </c>
    </row>
    <row r="111" customFormat="false" ht="12.75" hidden="false" customHeight="false" outlineLevel="0" collapsed="false">
      <c r="A111" s="1" t="s">
        <v>0</v>
      </c>
      <c r="B111" s="1" t="s">
        <v>1</v>
      </c>
      <c r="C111" s="1" t="s">
        <v>2</v>
      </c>
      <c r="D111" s="1" t="s">
        <v>3</v>
      </c>
      <c r="E111" s="1" t="s">
        <v>4</v>
      </c>
      <c r="F111" s="1" t="s">
        <v>5</v>
      </c>
      <c r="G111" s="1" t="s">
        <v>6</v>
      </c>
      <c r="H111" s="1" t="s">
        <v>7</v>
      </c>
      <c r="I111" s="1" t="s">
        <v>8</v>
      </c>
      <c r="J111" s="1" t="s">
        <v>9</v>
      </c>
      <c r="K111" s="1" t="s">
        <v>10</v>
      </c>
      <c r="L111" s="1" t="s">
        <v>11</v>
      </c>
      <c r="M111" s="1" t="s">
        <v>12</v>
      </c>
      <c r="N111" s="1" t="s">
        <v>6</v>
      </c>
      <c r="O111" s="1" t="s">
        <v>7</v>
      </c>
      <c r="P111" s="1" t="s">
        <v>13</v>
      </c>
      <c r="U111" s="1" t="s">
        <v>1</v>
      </c>
      <c r="V111" s="1" t="s">
        <v>2</v>
      </c>
      <c r="W111" s="1" t="s">
        <v>3</v>
      </c>
      <c r="X111" s="1" t="s">
        <v>4</v>
      </c>
      <c r="Y111" s="1" t="s">
        <v>5</v>
      </c>
      <c r="Z111" s="1" t="s">
        <v>6</v>
      </c>
      <c r="AA111" s="1" t="s">
        <v>7</v>
      </c>
      <c r="AB111" s="1" t="s">
        <v>12</v>
      </c>
      <c r="AC111" s="1" t="s">
        <v>11</v>
      </c>
      <c r="AD111" s="1" t="s">
        <v>10</v>
      </c>
      <c r="AE111" s="1" t="s">
        <v>9</v>
      </c>
      <c r="AF111" s="1" t="s">
        <v>8</v>
      </c>
      <c r="AG111" s="1" t="s">
        <v>0</v>
      </c>
    </row>
    <row r="112" customFormat="false" ht="12.75" hidden="false" customHeight="false" outlineLevel="0" collapsed="false">
      <c r="R112" s="0" t="s">
        <v>15</v>
      </c>
      <c r="S112" s="0" t="s">
        <v>16</v>
      </c>
      <c r="U112" s="4" t="n">
        <v>-6.5089</v>
      </c>
      <c r="V112" s="4" t="n">
        <v>8.1782</v>
      </c>
      <c r="W112" s="4" t="n">
        <v>11.3783</v>
      </c>
      <c r="X112" s="4" t="n">
        <v>-1.8343</v>
      </c>
      <c r="Y112" s="4" t="n">
        <v>-10.5643</v>
      </c>
      <c r="Z112" s="4" t="n">
        <v>3.5565</v>
      </c>
      <c r="AA112" s="4" t="n">
        <v>-25.4155</v>
      </c>
      <c r="AB112" s="4" t="n">
        <v>-10.5643</v>
      </c>
      <c r="AC112" s="4" t="n">
        <v>-1.8343</v>
      </c>
      <c r="AD112" s="4" t="n">
        <v>11.3783</v>
      </c>
      <c r="AE112" s="4" t="n">
        <v>8.1782</v>
      </c>
      <c r="AF112" s="4" t="n">
        <v>-6.5089</v>
      </c>
      <c r="AG112" s="4" t="n">
        <v>-24</v>
      </c>
    </row>
    <row r="113" customFormat="false" ht="12.75" hidden="false" customHeight="false" outlineLevel="0" collapsed="false">
      <c r="A113" s="5" t="n">
        <v>-24</v>
      </c>
      <c r="B113" s="5" t="n">
        <v>-6.5089</v>
      </c>
      <c r="C113" s="5" t="n">
        <v>8.1782</v>
      </c>
      <c r="D113" s="5" t="n">
        <v>11.3783</v>
      </c>
      <c r="E113" s="5" t="n">
        <v>-1.8343</v>
      </c>
      <c r="F113" s="5" t="n">
        <v>-10.5643</v>
      </c>
      <c r="G113" s="5" t="n">
        <v>3.5565</v>
      </c>
      <c r="H113" s="5" t="n">
        <v>-25.4155</v>
      </c>
      <c r="I113" s="5" t="n">
        <v>-6.5089</v>
      </c>
      <c r="J113" s="5" t="n">
        <v>8.1782</v>
      </c>
      <c r="K113" s="5" t="n">
        <v>11.3783</v>
      </c>
      <c r="L113" s="5" t="n">
        <v>-1.8343</v>
      </c>
      <c r="M113" s="5" t="n">
        <v>-10.5643</v>
      </c>
      <c r="N113" s="5" t="n">
        <v>3.5565</v>
      </c>
      <c r="O113" s="5" t="n">
        <v>-25.4155</v>
      </c>
      <c r="P113" s="4" t="n">
        <v>2</v>
      </c>
      <c r="Q113" s="3" t="n">
        <v>1</v>
      </c>
      <c r="R113" s="0" t="n">
        <f aca="false">(A113*afact+B113*bfact+C113*cfact+D113*dfact+E113*efact+F113*ffact+G113*gfact+H113*hfact+I113*ifact+J113*jfact+K113*kfact+L113*lfact+M113*mfact+N113*nfact+O113*ofact+P113*pfact)/1000/1000000</f>
        <v>12.65585454</v>
      </c>
      <c r="S113" s="0" t="n">
        <f aca="false">(A113*afact+B113*bfact+C113*cfact+D113*dfact+E113*efact+F113*ffact+G113*gfact+H113*hfact+I113*ifact+J113*jfact+K113*kfact+L113*lfact+M113*mfact+N113*nfact+O113*ofact)/1000/1000000</f>
        <v>14.11385454</v>
      </c>
      <c r="U113" s="4" t="n">
        <v>-6.07</v>
      </c>
      <c r="V113" s="4" t="n">
        <v>9.4451</v>
      </c>
      <c r="W113" s="4" t="n">
        <v>13.3051</v>
      </c>
      <c r="X113" s="4" t="n">
        <v>2.9049</v>
      </c>
      <c r="Y113" s="4" t="n">
        <v>-8.822</v>
      </c>
      <c r="Z113" s="4" t="n">
        <v>3.482</v>
      </c>
      <c r="AA113" s="4" t="n">
        <v>-24.5839</v>
      </c>
      <c r="AB113" s="4" t="n">
        <v>-8.822</v>
      </c>
      <c r="AC113" s="4" t="n">
        <v>2.9049</v>
      </c>
      <c r="AD113" s="4" t="n">
        <v>13.3051</v>
      </c>
      <c r="AE113" s="4" t="n">
        <v>9.4451</v>
      </c>
      <c r="AF113" s="4" t="n">
        <v>-6.07</v>
      </c>
      <c r="AG113" s="4" t="n">
        <v>0</v>
      </c>
    </row>
    <row r="114" customFormat="false" ht="12.75" hidden="false" customHeight="false" outlineLevel="0" collapsed="false">
      <c r="A114" s="5" t="n">
        <v>-21.9716893410644</v>
      </c>
      <c r="B114" s="5" t="n">
        <v>-7.34466103794139</v>
      </c>
      <c r="C114" s="5" t="n">
        <v>7.68081519235557</v>
      </c>
      <c r="D114" s="5" t="n">
        <v>12.0490030928565</v>
      </c>
      <c r="E114" s="5" t="n">
        <v>-0.442753970117195</v>
      </c>
      <c r="F114" s="5" t="n">
        <v>-7.97854062350242</v>
      </c>
      <c r="G114" s="5" t="n">
        <v>8.49660357641941</v>
      </c>
      <c r="H114" s="5" t="n">
        <v>-20.8352735308599</v>
      </c>
      <c r="I114" s="5" t="n">
        <v>-7.34478425866532</v>
      </c>
      <c r="J114" s="5" t="n">
        <v>7.68086970040001</v>
      </c>
      <c r="K114" s="5" t="n">
        <v>12.0490143679083</v>
      </c>
      <c r="L114" s="5" t="n">
        <v>-0.442750754860605</v>
      </c>
      <c r="M114" s="5" t="n">
        <v>-7.97854027773102</v>
      </c>
      <c r="N114" s="5" t="n">
        <v>8.49660357641941</v>
      </c>
      <c r="O114" s="5" t="n">
        <v>-20.8352735308599</v>
      </c>
      <c r="P114" s="4" t="n">
        <v>2</v>
      </c>
      <c r="Q114" s="0" t="n">
        <f aca="false">Q113+1</f>
        <v>2</v>
      </c>
      <c r="R114" s="0" t="n">
        <f aca="false">(A114*afact+B114*bfact+C114*cfact+D114*dfact+E114*efact+F114*ffact+G114*gfact+H114*hfact+I114*ifact+J114*jfact+K114*kfact+L114*lfact+M114*mfact+N114*nfact+O114*ofact+P114*pfact)/1000/1000000</f>
        <v>10.3871239479556</v>
      </c>
      <c r="S114" s="0" t="n">
        <f aca="false">(A114*afact+B114*bfact+C114*cfact+D114*dfact+E114*efact+F114*ffact+G114*gfact+H114*hfact+I114*ifact+J114*jfact+K114*kfact+L114*lfact+M114*mfact+N114*nfact+O114*ofact)/1000/1000000</f>
        <v>11.8451239479556</v>
      </c>
      <c r="U114" s="4" t="n">
        <v>-5.84897589480782</v>
      </c>
      <c r="V114" s="4" t="n">
        <v>10.1476777289279</v>
      </c>
      <c r="W114" s="4" t="n">
        <v>14.3719632231962</v>
      </c>
      <c r="X114" s="4" t="n">
        <v>5.46775942548887</v>
      </c>
      <c r="Y114" s="4" t="n">
        <v>-7.87696322319622</v>
      </c>
      <c r="Z114" s="4" t="n">
        <v>3.44423108833446</v>
      </c>
      <c r="AA114" s="4" t="n">
        <v>-24.1340375320297</v>
      </c>
      <c r="AB114" s="4" t="n">
        <v>-7.87696322319622</v>
      </c>
      <c r="AC114" s="4" t="n">
        <v>5.46775942548887</v>
      </c>
      <c r="AD114" s="4" t="n">
        <v>14.3719632231962</v>
      </c>
      <c r="AE114" s="4" t="n">
        <v>10.1476777289279</v>
      </c>
      <c r="AF114" s="4" t="n">
        <v>-5.84897589480782</v>
      </c>
      <c r="AG114" s="4" t="n">
        <v>13.0237626432906</v>
      </c>
    </row>
    <row r="115" customFormat="false" ht="12.75" hidden="false" customHeight="false" outlineLevel="0" collapsed="false">
      <c r="A115" s="5" t="n">
        <v>0</v>
      </c>
      <c r="B115" s="5" t="n">
        <v>-6.90576103794139</v>
      </c>
      <c r="C115" s="5" t="n">
        <v>8.94771519235557</v>
      </c>
      <c r="D115" s="5" t="n">
        <v>13.9758030928565</v>
      </c>
      <c r="E115" s="5" t="n">
        <v>4.29644602988281</v>
      </c>
      <c r="F115" s="5" t="n">
        <v>-6.23624062350242</v>
      </c>
      <c r="G115" s="5" t="n">
        <v>8.42210357641941</v>
      </c>
      <c r="H115" s="5" t="n">
        <v>-20.0036735308599</v>
      </c>
      <c r="I115" s="5" t="n">
        <v>-6.90588425866532</v>
      </c>
      <c r="J115" s="5" t="n">
        <v>8.94776970040001</v>
      </c>
      <c r="K115" s="5" t="n">
        <v>13.9758143679083</v>
      </c>
      <c r="L115" s="5" t="n">
        <v>4.2964492451394</v>
      </c>
      <c r="M115" s="5" t="n">
        <v>-6.23624027773102</v>
      </c>
      <c r="N115" s="5" t="n">
        <v>8.42210357641941</v>
      </c>
      <c r="O115" s="5" t="n">
        <v>-20.0036735308599</v>
      </c>
      <c r="P115" s="4" t="n">
        <v>2</v>
      </c>
      <c r="Q115" s="0" t="n">
        <f aca="false">Q114+1</f>
        <v>3</v>
      </c>
      <c r="R115" s="0" t="n">
        <f aca="false">(A115*afact+B115*bfact+C115*cfact+D115*dfact+E115*efact+F115*ffact+G115*gfact+H115*hfact+I115*ifact+J115*jfact+K115*kfact+L115*lfact+M115*mfact+N115*nfact+O115*ofact+P115*pfact)/1000/1000000</f>
        <v>-5.72308572439522</v>
      </c>
      <c r="S115" s="0" t="n">
        <f aca="false">(A115*afact+B115*bfact+C115*cfact+D115*dfact+E115*efact+F115*ffact+G115*gfact+H115*hfact+I115*ifact+J115*jfact+K115*kfact+L115*lfact+M115*mfact+N115*nfact+O115*ofact)/1000/1000000</f>
        <v>-4.26508572439522</v>
      </c>
      <c r="U115" s="4" t="n">
        <v>-1.4573</v>
      </c>
      <c r="V115" s="4" t="n">
        <v>6.2247</v>
      </c>
      <c r="W115" s="4" t="n">
        <v>6.7393</v>
      </c>
      <c r="X115" s="4" t="n">
        <v>-2.2799</v>
      </c>
      <c r="Y115" s="4" t="n">
        <v>-10.2215</v>
      </c>
      <c r="Z115" s="4" t="n">
        <v>2.1806</v>
      </c>
      <c r="AA115" s="4" t="n">
        <v>-24.6842</v>
      </c>
      <c r="AB115" s="4" t="n">
        <v>-10.2215</v>
      </c>
      <c r="AC115" s="4" t="n">
        <v>-2.2799</v>
      </c>
      <c r="AD115" s="4" t="n">
        <v>6.7393</v>
      </c>
      <c r="AE115" s="4" t="n">
        <v>6.2247</v>
      </c>
      <c r="AF115" s="4" t="n">
        <v>-1.4573</v>
      </c>
      <c r="AG115" s="4" t="n">
        <v>-24</v>
      </c>
    </row>
    <row r="116" customFormat="false" ht="12.75" hidden="false" customHeight="false" outlineLevel="0" collapsed="false">
      <c r="A116" s="5" t="n">
        <v>15.0520733022262</v>
      </c>
      <c r="B116" s="5" t="n">
        <v>-6.68473693274921</v>
      </c>
      <c r="C116" s="5" t="n">
        <v>9.65029292128342</v>
      </c>
      <c r="D116" s="5" t="n">
        <v>15.0426663160527</v>
      </c>
      <c r="E116" s="5" t="n">
        <v>6.85930545537168</v>
      </c>
      <c r="F116" s="5" t="n">
        <v>-5.29120384669864</v>
      </c>
      <c r="G116" s="5" t="n">
        <v>8.38433466475387</v>
      </c>
      <c r="H116" s="5" t="n">
        <v>-19.5538110628896</v>
      </c>
      <c r="I116" s="5" t="n">
        <v>-6.68486015347314</v>
      </c>
      <c r="J116" s="5" t="n">
        <v>9.65034742932786</v>
      </c>
      <c r="K116" s="5" t="n">
        <v>15.0426775911045</v>
      </c>
      <c r="L116" s="5" t="n">
        <v>6.85930867062827</v>
      </c>
      <c r="M116" s="5" t="n">
        <v>-5.29120350092724</v>
      </c>
      <c r="N116" s="5" t="n">
        <v>8.38433466475387</v>
      </c>
      <c r="O116" s="5" t="n">
        <v>-19.5538110628896</v>
      </c>
      <c r="P116" s="4" t="n">
        <v>2</v>
      </c>
      <c r="Q116" s="0" t="n">
        <f aca="false">Q115+1</f>
        <v>4</v>
      </c>
      <c r="R116" s="0" t="n">
        <f aca="false">(A116*afact+B116*bfact+C116*cfact+D116*dfact+E116*efact+F116*ffact+G116*gfact+H116*hfact+I116*ifact+J116*jfact+K116*kfact+L116*lfact+M116*mfact+N116*nfact+O116*ofact+P116*pfact)/1000/1000000</f>
        <v>-16.5033074478578</v>
      </c>
      <c r="S116" s="0" t="n">
        <f aca="false">(A116*afact+B116*bfact+C116*cfact+D116*dfact+E116*efact+F116*ffact+G116*gfact+H116*hfact+I116*ifact+J116*jfact+K116*kfact+L116*lfact+M116*mfact+N116*nfact+O116*ofact)/1000/1000000</f>
        <v>-15.0453074478578</v>
      </c>
      <c r="U116" s="4" t="n">
        <v>-1.2113</v>
      </c>
      <c r="V116" s="4" t="n">
        <v>7.8008</v>
      </c>
      <c r="W116" s="4" t="n">
        <v>9.0773</v>
      </c>
      <c r="X116" s="4" t="n">
        <v>2.1979</v>
      </c>
      <c r="Y116" s="4" t="n">
        <v>-8.4659</v>
      </c>
      <c r="Z116" s="4" t="n">
        <v>2.071</v>
      </c>
      <c r="AA116" s="4" t="n">
        <v>-23.82</v>
      </c>
      <c r="AB116" s="4" t="n">
        <v>-8.4659</v>
      </c>
      <c r="AC116" s="4" t="n">
        <v>2.1979</v>
      </c>
      <c r="AD116" s="4" t="n">
        <v>9.0773</v>
      </c>
      <c r="AE116" s="4" t="n">
        <v>7.8008</v>
      </c>
      <c r="AF116" s="4" t="n">
        <v>-1.2113</v>
      </c>
      <c r="AG116" s="4" t="n">
        <v>0</v>
      </c>
    </row>
    <row r="117" customFormat="false" ht="12.75" hidden="false" customHeight="false" outlineLevel="0" collapsed="false">
      <c r="A117" s="5" t="n">
        <v>-21.9716893410644</v>
      </c>
      <c r="B117" s="5" t="n">
        <v>-2.29306103794139</v>
      </c>
      <c r="C117" s="5" t="n">
        <v>5.72731519235557</v>
      </c>
      <c r="D117" s="5" t="n">
        <v>7.41000309285646</v>
      </c>
      <c r="E117" s="5" t="n">
        <v>-0.888353970117195</v>
      </c>
      <c r="F117" s="5" t="n">
        <v>-7.63574062350242</v>
      </c>
      <c r="G117" s="5" t="n">
        <v>7.12070357641941</v>
      </c>
      <c r="H117" s="5" t="n">
        <v>-20.1039735308599</v>
      </c>
      <c r="I117" s="5" t="n">
        <v>-2.29318425866532</v>
      </c>
      <c r="J117" s="5" t="n">
        <v>5.72736970040001</v>
      </c>
      <c r="K117" s="5" t="n">
        <v>7.41001436790826</v>
      </c>
      <c r="L117" s="5" t="n">
        <v>-0.888350754860605</v>
      </c>
      <c r="M117" s="5" t="n">
        <v>-7.63574027773102</v>
      </c>
      <c r="N117" s="5" t="n">
        <v>7.12070357641941</v>
      </c>
      <c r="O117" s="5" t="n">
        <v>-20.1039735308599</v>
      </c>
      <c r="P117" s="4" t="n">
        <v>2</v>
      </c>
      <c r="Q117" s="0" t="n">
        <f aca="false">Q116+1</f>
        <v>5</v>
      </c>
      <c r="R117" s="0" t="n">
        <f aca="false">(A117*afact+B117*bfact+C117*cfact+D117*dfact+E117*efact+F117*ffact+G117*gfact+H117*hfact+I117*ifact+J117*jfact+K117*kfact+L117*lfact+M117*mfact+N117*nfact+O117*ofact+P117*pfact)/1000/1000000</f>
        <v>11.2354984979556</v>
      </c>
      <c r="S117" s="0" t="n">
        <f aca="false">(A117*afact+B117*bfact+C117*cfact+D117*dfact+E117*efact+F117*ffact+G117*gfact+H117*hfact+I117*ifact+J117*jfact+K117*kfact+L117*lfact+M117*mfact+N117*nfact+O117*ofact)/1000/1000000</f>
        <v>12.6934984979556</v>
      </c>
      <c r="U117" s="4" t="n">
        <v>-1.02364928658125</v>
      </c>
      <c r="V117" s="4" t="n">
        <v>8.59275330006743</v>
      </c>
      <c r="W117" s="4" t="n">
        <v>10.2738039271746</v>
      </c>
      <c r="X117" s="4" t="n">
        <v>4.66796511665543</v>
      </c>
      <c r="Y117" s="4" t="n">
        <v>-7.47842746325017</v>
      </c>
      <c r="Z117" s="4" t="n">
        <v>2.02530829939312</v>
      </c>
      <c r="AA117" s="4" t="n">
        <v>-23.3866342980445</v>
      </c>
      <c r="AB117" s="4" t="n">
        <v>-7.47842746325017</v>
      </c>
      <c r="AC117" s="4" t="n">
        <v>4.66796511665543</v>
      </c>
      <c r="AD117" s="4" t="n">
        <v>10.2738039271746</v>
      </c>
      <c r="AE117" s="4" t="n">
        <v>8.59275330006743</v>
      </c>
      <c r="AF117" s="4" t="n">
        <v>-1.02364928658125</v>
      </c>
      <c r="AG117" s="4" t="n">
        <v>13.0237626432906</v>
      </c>
    </row>
    <row r="118" customFormat="false" ht="12.75" hidden="false" customHeight="false" outlineLevel="0" collapsed="false">
      <c r="A118" s="5" t="n">
        <v>0</v>
      </c>
      <c r="B118" s="5" t="n">
        <v>-2.04706103794139</v>
      </c>
      <c r="C118" s="5" t="n">
        <v>7.30341519235557</v>
      </c>
      <c r="D118" s="5" t="n">
        <v>9.74800309285646</v>
      </c>
      <c r="E118" s="5" t="n">
        <v>3.58944602988281</v>
      </c>
      <c r="F118" s="5" t="n">
        <v>-5.88014062350242</v>
      </c>
      <c r="G118" s="5" t="n">
        <v>7.01110357641941</v>
      </c>
      <c r="H118" s="5" t="n">
        <v>-19.2397735308599</v>
      </c>
      <c r="I118" s="5" t="n">
        <v>-2.04718425866532</v>
      </c>
      <c r="J118" s="5" t="n">
        <v>7.30346970040001</v>
      </c>
      <c r="K118" s="5" t="n">
        <v>9.74801436790826</v>
      </c>
      <c r="L118" s="5" t="n">
        <v>3.5894492451394</v>
      </c>
      <c r="M118" s="5" t="n">
        <v>-5.88014027773102</v>
      </c>
      <c r="N118" s="5" t="n">
        <v>7.01110357641941</v>
      </c>
      <c r="O118" s="5" t="n">
        <v>-19.2397735308599</v>
      </c>
      <c r="P118" s="4" t="n">
        <v>2</v>
      </c>
      <c r="Q118" s="0" t="n">
        <f aca="false">Q117+1</f>
        <v>6</v>
      </c>
      <c r="R118" s="0" t="n">
        <f aca="false">(A118*afact+B118*bfact+C118*cfact+D118*dfact+E118*efact+F118*ffact+G118*gfact+H118*hfact+I118*ifact+J118*jfact+K118*kfact+L118*lfact+M118*mfact+N118*nfact+O118*ofact+P118*pfact)/1000/1000000</f>
        <v>-5.05782248439522</v>
      </c>
      <c r="S118" s="0" t="n">
        <f aca="false">(A118*afact+B118*bfact+C118*cfact+D118*dfact+E118*efact+F118*ffact+G118*gfact+H118*hfact+I118*ifact+J118*jfact+K118*kfact+L118*lfact+M118*mfact+N118*nfact+O118*ofact)/1000/1000000</f>
        <v>-3.59982248439522</v>
      </c>
      <c r="U118" s="4" t="n">
        <v>2.5213</v>
      </c>
      <c r="V118" s="4" t="n">
        <v>2.9327</v>
      </c>
      <c r="W118" s="4" t="n">
        <v>2.1048</v>
      </c>
      <c r="X118" s="4" t="n">
        <v>-0.6315</v>
      </c>
      <c r="Y118" s="4" t="n">
        <v>-10.2784</v>
      </c>
      <c r="Z118" s="4" t="n">
        <v>0.779</v>
      </c>
      <c r="AA118" s="4" t="n">
        <v>-23.9192</v>
      </c>
      <c r="AB118" s="4" t="n">
        <v>-10.2784</v>
      </c>
      <c r="AC118" s="4" t="n">
        <v>-0.6315</v>
      </c>
      <c r="AD118" s="4" t="n">
        <v>2.1048</v>
      </c>
      <c r="AE118" s="4" t="n">
        <v>2.9327</v>
      </c>
      <c r="AF118" s="4" t="n">
        <v>2.5213</v>
      </c>
      <c r="AG118" s="4" t="n">
        <v>-24</v>
      </c>
    </row>
    <row r="119" customFormat="false" ht="12.75" hidden="false" customHeight="false" outlineLevel="0" collapsed="false">
      <c r="A119" s="5" t="n">
        <v>15.0520733022262</v>
      </c>
      <c r="B119" s="5" t="n">
        <v>-1.85941032452265</v>
      </c>
      <c r="C119" s="5" t="n">
        <v>8.095368492423</v>
      </c>
      <c r="D119" s="5" t="n">
        <v>10.9445070200311</v>
      </c>
      <c r="E119" s="5" t="n">
        <v>6.05951114653823</v>
      </c>
      <c r="F119" s="5" t="n">
        <v>-4.89266808675259</v>
      </c>
      <c r="G119" s="5" t="n">
        <v>6.96541187581254</v>
      </c>
      <c r="H119" s="5" t="n">
        <v>-18.8064078289044</v>
      </c>
      <c r="I119" s="5" t="n">
        <v>-1.85953354524657</v>
      </c>
      <c r="J119" s="5" t="n">
        <v>8.09542300046744</v>
      </c>
      <c r="K119" s="5" t="n">
        <v>10.9445182950829</v>
      </c>
      <c r="L119" s="5" t="n">
        <v>6.05951436179482</v>
      </c>
      <c r="M119" s="5" t="n">
        <v>-4.89266774098119</v>
      </c>
      <c r="N119" s="5" t="n">
        <v>6.96541187581254</v>
      </c>
      <c r="O119" s="5" t="n">
        <v>-18.8064078289044</v>
      </c>
      <c r="P119" s="4" t="n">
        <v>2</v>
      </c>
      <c r="Q119" s="0" t="n">
        <f aca="false">Q118+1</f>
        <v>7</v>
      </c>
      <c r="R119" s="0" t="n">
        <f aca="false">(A119*afact+B119*bfact+C119*cfact+D119*dfact+E119*efact+F119*ffact+G119*gfact+H119*hfact+I119*ifact+J119*jfact+K119*kfact+L119*lfact+M119*mfact+N119*nfact+O119*ofact+P119*pfact)/1000/1000000</f>
        <v>-15.9025276513871</v>
      </c>
      <c r="S119" s="0" t="n">
        <f aca="false">(A119*afact+B119*bfact+C119*cfact+D119*dfact+E119*efact+F119*ffact+G119*gfact+H119*hfact+I119*ifact+J119*jfact+K119*kfact+L119*lfact+M119*mfact+N119*nfact+O119*ofact)/1000/1000000</f>
        <v>-14.4445276513871</v>
      </c>
      <c r="U119" s="4" t="n">
        <v>2.7448</v>
      </c>
      <c r="V119" s="4" t="n">
        <v>4.6094</v>
      </c>
      <c r="W119" s="4" t="n">
        <v>4.5566</v>
      </c>
      <c r="X119" s="4" t="n">
        <v>3.7156</v>
      </c>
      <c r="Y119" s="4" t="n">
        <v>-8.4413</v>
      </c>
      <c r="Z119" s="4" t="n">
        <v>0.6364</v>
      </c>
      <c r="AA119" s="4" t="n">
        <v>-23.073</v>
      </c>
      <c r="AB119" s="4" t="n">
        <v>-8.4413</v>
      </c>
      <c r="AC119" s="4" t="n">
        <v>3.7156</v>
      </c>
      <c r="AD119" s="4" t="n">
        <v>4.5566</v>
      </c>
      <c r="AE119" s="4" t="n">
        <v>4.6094</v>
      </c>
      <c r="AF119" s="4" t="n">
        <v>2.7448</v>
      </c>
      <c r="AG119" s="4" t="n">
        <v>0</v>
      </c>
    </row>
    <row r="120" customFormat="false" ht="12.75" hidden="false" customHeight="false" outlineLevel="0" collapsed="false">
      <c r="A120" s="5" t="n">
        <v>-21.9716893410644</v>
      </c>
      <c r="B120" s="5" t="n">
        <v>1.68553896205861</v>
      </c>
      <c r="C120" s="5" t="n">
        <v>2.43531519235557</v>
      </c>
      <c r="D120" s="5" t="n">
        <v>2.77550309285646</v>
      </c>
      <c r="E120" s="5" t="n">
        <v>0.760046029882806</v>
      </c>
      <c r="F120" s="5" t="n">
        <v>-7.69264062350242</v>
      </c>
      <c r="G120" s="5" t="n">
        <v>5.71910357641941</v>
      </c>
      <c r="H120" s="5" t="n">
        <v>-19.3389735308599</v>
      </c>
      <c r="I120" s="5" t="n">
        <v>1.68541574133469</v>
      </c>
      <c r="J120" s="5" t="n">
        <v>2.43536970040001</v>
      </c>
      <c r="K120" s="5" t="n">
        <v>2.77551436790826</v>
      </c>
      <c r="L120" s="5" t="n">
        <v>0.760049245139395</v>
      </c>
      <c r="M120" s="5" t="n">
        <v>-7.69264027773102</v>
      </c>
      <c r="N120" s="5" t="n">
        <v>5.71910357641941</v>
      </c>
      <c r="O120" s="5" t="n">
        <v>-19.3389735308599</v>
      </c>
      <c r="P120" s="4" t="n">
        <v>2</v>
      </c>
      <c r="Q120" s="0" t="n">
        <f aca="false">Q119+1</f>
        <v>8</v>
      </c>
      <c r="R120" s="0" t="n">
        <f aca="false">(A120*afact+B120*bfact+C120*cfact+D120*dfact+E120*efact+F120*ffact+G120*gfact+H120*hfact+I120*ifact+J120*jfact+K120*kfact+L120*lfact+M120*mfact+N120*nfact+O120*ofact+P120*pfact)/1000/1000000</f>
        <v>12.7785038579556</v>
      </c>
      <c r="S120" s="0" t="n">
        <f aca="false">(A120*afact+B120*bfact+C120*cfact+D120*dfact+E120*efact+F120*ffact+G120*gfact+H120*hfact+I120*ifact+J120*jfact+K120*kfact+L120*lfact+M120*mfact+N120*nfact+O120*ofact)/1000/1000000</f>
        <v>14.2365038579556</v>
      </c>
      <c r="U120" s="4" t="n">
        <v>2.82315963857047</v>
      </c>
      <c r="V120" s="4" t="n">
        <v>5.59822917869184</v>
      </c>
      <c r="W120" s="4" t="n">
        <v>5.95231322993931</v>
      </c>
      <c r="X120" s="4" t="n">
        <v>6.01651899932569</v>
      </c>
      <c r="Y120" s="4" t="n">
        <v>-7.48698379231288</v>
      </c>
      <c r="Z120" s="4" t="n">
        <v>0.539481499662846</v>
      </c>
      <c r="AA120" s="4" t="n">
        <v>-22.5575303277141</v>
      </c>
      <c r="AB120" s="4" t="n">
        <v>-7.48698379231288</v>
      </c>
      <c r="AC120" s="4" t="n">
        <v>6.01651899932569</v>
      </c>
      <c r="AD120" s="4" t="n">
        <v>5.95231322993931</v>
      </c>
      <c r="AE120" s="4" t="n">
        <v>5.59822917869184</v>
      </c>
      <c r="AF120" s="4" t="n">
        <v>2.82315963857047</v>
      </c>
      <c r="AG120" s="4" t="n">
        <v>13.0237626432906</v>
      </c>
    </row>
    <row r="121" customFormat="false" ht="12.75" hidden="false" customHeight="false" outlineLevel="0" collapsed="false">
      <c r="A121" s="5" t="n">
        <v>0</v>
      </c>
      <c r="B121" s="5" t="n">
        <v>1.90903896205861</v>
      </c>
      <c r="C121" s="5" t="n">
        <v>4.11201519235557</v>
      </c>
      <c r="D121" s="5" t="n">
        <v>5.22730309285646</v>
      </c>
      <c r="E121" s="5" t="n">
        <v>5.10714602988281</v>
      </c>
      <c r="F121" s="5" t="n">
        <v>-5.85554062350242</v>
      </c>
      <c r="G121" s="5" t="n">
        <v>5.57650357641941</v>
      </c>
      <c r="H121" s="5" t="n">
        <v>-18.4927735308599</v>
      </c>
      <c r="I121" s="5" t="n">
        <v>1.90891574133469</v>
      </c>
      <c r="J121" s="5" t="n">
        <v>4.11206970040001</v>
      </c>
      <c r="K121" s="5" t="n">
        <v>5.22731436790826</v>
      </c>
      <c r="L121" s="5" t="n">
        <v>5.1071492451394</v>
      </c>
      <c r="M121" s="5" t="n">
        <v>-5.85554027773102</v>
      </c>
      <c r="N121" s="5" t="n">
        <v>5.57650357641941</v>
      </c>
      <c r="O121" s="5" t="n">
        <v>-18.4927735308599</v>
      </c>
      <c r="P121" s="4" t="n">
        <v>2</v>
      </c>
      <c r="Q121" s="0" t="n">
        <f aca="false">Q120+1</f>
        <v>9</v>
      </c>
      <c r="R121" s="0" t="n">
        <f aca="false">(A121*afact+B121*bfact+C121*cfact+D121*dfact+E121*efact+F121*ffact+G121*gfact+H121*hfact+I121*ifact+J121*jfact+K121*kfact+L121*lfact+M121*mfact+N121*nfact+O121*ofact+P121*pfact)/1000/1000000</f>
        <v>-3.58123973439522</v>
      </c>
      <c r="S121" s="0" t="n">
        <f aca="false">(A121*afact+B121*bfact+C121*cfact+D121*dfact+E121*efact+F121*ffact+G121*gfact+H121*hfact+I121*ifact+J121*jfact+K121*kfact+L121*lfact+M121*mfact+N121*nfact+O121*ofact)/1000/1000000</f>
        <v>-2.12323973439522</v>
      </c>
      <c r="U121" s="4" t="n">
        <v>5.4516</v>
      </c>
      <c r="V121" s="4" t="n">
        <v>-2.41</v>
      </c>
      <c r="W121" s="4" t="n">
        <v>-1.2838</v>
      </c>
      <c r="X121" s="4" t="n">
        <v>3.4007</v>
      </c>
      <c r="Y121" s="4" t="n">
        <v>-10.7211</v>
      </c>
      <c r="Z121" s="4" t="n">
        <v>-0.9532</v>
      </c>
      <c r="AA121" s="4" t="n">
        <v>-22.9857</v>
      </c>
      <c r="AB121" s="4" t="n">
        <v>-10.7211</v>
      </c>
      <c r="AC121" s="4" t="n">
        <v>3.4007</v>
      </c>
      <c r="AD121" s="4" t="n">
        <v>-1.2838</v>
      </c>
      <c r="AE121" s="4" t="n">
        <v>-2.41</v>
      </c>
      <c r="AF121" s="4" t="n">
        <v>5.4516</v>
      </c>
      <c r="AG121" s="4" t="n">
        <v>-24</v>
      </c>
    </row>
    <row r="122" customFormat="false" ht="12.75" hidden="false" customHeight="false" outlineLevel="0" collapsed="false">
      <c r="A122" s="5" t="n">
        <v>15.0520733022262</v>
      </c>
      <c r="B122" s="5" t="n">
        <v>1.98739860062907</v>
      </c>
      <c r="C122" s="5" t="n">
        <v>5.10084437104741</v>
      </c>
      <c r="D122" s="5" t="n">
        <v>6.62301632279577</v>
      </c>
      <c r="E122" s="5" t="n">
        <v>7.4080650292085</v>
      </c>
      <c r="F122" s="5" t="n">
        <v>-4.9012244158153</v>
      </c>
      <c r="G122" s="5" t="n">
        <v>5.47958507608226</v>
      </c>
      <c r="H122" s="5" t="n">
        <v>-17.977303858574</v>
      </c>
      <c r="I122" s="5" t="n">
        <v>1.98727537990515</v>
      </c>
      <c r="J122" s="5" t="n">
        <v>5.10089887909185</v>
      </c>
      <c r="K122" s="5" t="n">
        <v>6.62302759784758</v>
      </c>
      <c r="L122" s="5" t="n">
        <v>7.40806824446509</v>
      </c>
      <c r="M122" s="5" t="n">
        <v>-4.9012240700439</v>
      </c>
      <c r="N122" s="5" t="n">
        <v>5.47958507608226</v>
      </c>
      <c r="O122" s="5" t="n">
        <v>-17.977303858574</v>
      </c>
      <c r="P122" s="4" t="n">
        <v>2</v>
      </c>
      <c r="Q122" s="0" t="n">
        <f aca="false">Q121+1</f>
        <v>10</v>
      </c>
      <c r="R122" s="0" t="n">
        <f aca="false">(A122*afact+B122*bfact+C122*cfact+D122*dfact+E122*efact+F122*ffact+G122*gfact+H122*hfact+I122*ifact+J122*jfact+K122*kfact+L122*lfact+M122*mfact+N122*nfact+O122*ofact+P122*pfact)/1000/1000000</f>
        <v>-14.5231919315635</v>
      </c>
      <c r="S122" s="0" t="n">
        <f aca="false">(A122*afact+B122*bfact+C122*cfact+D122*dfact+E122*efact+F122*ffact+G122*gfact+H122*hfact+I122*ifact+J122*jfact+K122*kfact+L122*lfact+M122*mfact+N122*nfact+O122*ofact)/1000/1000000</f>
        <v>-13.0651919315635</v>
      </c>
      <c r="U122" s="4" t="n">
        <v>5.5867</v>
      </c>
      <c r="V122" s="4" t="n">
        <v>-0.4878</v>
      </c>
      <c r="W122" s="4" t="n">
        <v>1.3408</v>
      </c>
      <c r="X122" s="4" t="n">
        <v>7.5085</v>
      </c>
      <c r="Y122" s="4" t="n">
        <v>-8.8336</v>
      </c>
      <c r="Z122" s="4" t="n">
        <v>-1.1332</v>
      </c>
      <c r="AA122" s="4" t="n">
        <v>-22.1229</v>
      </c>
      <c r="AB122" s="4" t="n">
        <v>-8.8336</v>
      </c>
      <c r="AC122" s="4" t="n">
        <v>7.5085</v>
      </c>
      <c r="AD122" s="4" t="n">
        <v>1.3408</v>
      </c>
      <c r="AE122" s="4" t="n">
        <v>-0.4878</v>
      </c>
      <c r="AF122" s="4" t="n">
        <v>5.5867</v>
      </c>
      <c r="AG122" s="4" t="n">
        <v>0</v>
      </c>
    </row>
    <row r="123" customFormat="false" ht="12.75" hidden="false" customHeight="false" outlineLevel="0" collapsed="false">
      <c r="A123" s="5" t="n">
        <v>-21.9716893410644</v>
      </c>
      <c r="B123" s="5" t="n">
        <v>4.61583896205861</v>
      </c>
      <c r="C123" s="5" t="n">
        <v>-2.90738480764443</v>
      </c>
      <c r="D123" s="5" t="n">
        <v>-0.613096907143543</v>
      </c>
      <c r="E123" s="5" t="n">
        <v>4.79224602988281</v>
      </c>
      <c r="F123" s="5" t="n">
        <v>-8.13534062350242</v>
      </c>
      <c r="G123" s="5" t="n">
        <v>3.98690357641941</v>
      </c>
      <c r="H123" s="5" t="n">
        <v>-18.4054735308599</v>
      </c>
      <c r="I123" s="5" t="n">
        <v>4.61571574133469</v>
      </c>
      <c r="J123" s="5" t="n">
        <v>-2.90733029959999</v>
      </c>
      <c r="K123" s="5" t="n">
        <v>-0.613085632091736</v>
      </c>
      <c r="L123" s="5" t="n">
        <v>4.7922492451394</v>
      </c>
      <c r="M123" s="5" t="n">
        <v>-8.13534027773102</v>
      </c>
      <c r="N123" s="5" t="n">
        <v>3.98690357641941</v>
      </c>
      <c r="O123" s="5" t="n">
        <v>-18.4054735308599</v>
      </c>
      <c r="P123" s="4" t="n">
        <v>2</v>
      </c>
      <c r="Q123" s="0" t="n">
        <f aca="false">Q122+1</f>
        <v>11</v>
      </c>
      <c r="R123" s="0" t="n">
        <f aca="false">(A123*afact+B123*bfact+C123*cfact+D123*dfact+E123*efact+F123*ffact+G123*gfact+H123*hfact+I123*ifact+J123*jfact+K123*kfact+L123*lfact+M123*mfact+N123*nfact+O123*ofact+P123*pfact)/1000/1000000</f>
        <v>14.8046768179556</v>
      </c>
      <c r="S123" s="0" t="n">
        <f aca="false">(A123*afact+B123*bfact+C123*cfact+D123*dfact+E123*efact+F123*ffact+G123*gfact+H123*hfact+I123*ifact+J123*jfact+K123*kfact+L123*lfact+M123*mfact+N123*nfact+O123*ofact)/1000/1000000</f>
        <v>16.2626768179556</v>
      </c>
      <c r="U123" s="4" t="n">
        <v>5.65257853270398</v>
      </c>
      <c r="V123" s="4" t="n">
        <v>0.577598049898853</v>
      </c>
      <c r="W123" s="4" t="n">
        <v>2.77639850303439</v>
      </c>
      <c r="X123" s="4" t="n">
        <v>9.72026049089683</v>
      </c>
      <c r="Y123" s="4" t="n">
        <v>-7.81742091975725</v>
      </c>
      <c r="Z123" s="4" t="n">
        <v>-1.23207206473365</v>
      </c>
      <c r="AA123" s="4" t="n">
        <v>-21.6466101469993</v>
      </c>
      <c r="AB123" s="4" t="n">
        <v>-7.81742091975725</v>
      </c>
      <c r="AC123" s="4" t="n">
        <v>9.72026049089683</v>
      </c>
      <c r="AD123" s="4" t="n">
        <v>2.77639850303439</v>
      </c>
      <c r="AE123" s="4" t="n">
        <v>0.577598049898853</v>
      </c>
      <c r="AF123" s="4" t="n">
        <v>5.65257853270398</v>
      </c>
      <c r="AG123" s="4" t="n">
        <v>13.0237626432906</v>
      </c>
    </row>
    <row r="124" customFormat="false" ht="12.75" hidden="false" customHeight="false" outlineLevel="0" collapsed="false">
      <c r="A124" s="5" t="n">
        <v>0</v>
      </c>
      <c r="B124" s="5" t="n">
        <v>4.75093896205861</v>
      </c>
      <c r="C124" s="5" t="n">
        <v>-0.985184807644432</v>
      </c>
      <c r="D124" s="5" t="n">
        <v>2.01150309285646</v>
      </c>
      <c r="E124" s="5" t="n">
        <v>8.90004602988281</v>
      </c>
      <c r="F124" s="5" t="n">
        <v>-6.24784062350242</v>
      </c>
      <c r="G124" s="5" t="n">
        <v>3.80690357641941</v>
      </c>
      <c r="H124" s="5" t="n">
        <v>-17.5426735308599</v>
      </c>
      <c r="I124" s="5" t="n">
        <v>4.75081574133469</v>
      </c>
      <c r="J124" s="5" t="n">
        <v>-0.985130299599994</v>
      </c>
      <c r="K124" s="5" t="n">
        <v>2.01151436790826</v>
      </c>
      <c r="L124" s="5" t="n">
        <v>8.9000492451394</v>
      </c>
      <c r="M124" s="5" t="n">
        <v>-6.24784027773102</v>
      </c>
      <c r="N124" s="5" t="n">
        <v>3.80690357641941</v>
      </c>
      <c r="O124" s="5" t="n">
        <v>-17.5426735308599</v>
      </c>
      <c r="P124" s="4" t="n">
        <v>2</v>
      </c>
      <c r="Q124" s="0" t="n">
        <f aca="false">Q123+1</f>
        <v>12</v>
      </c>
      <c r="R124" s="0" t="n">
        <f aca="false">(A124*afact+B124*bfact+C124*cfact+D124*dfact+E124*efact+F124*ffact+G124*gfact+H124*hfact+I124*ifact+J124*jfact+K124*kfact+L124*lfact+M124*mfact+N124*nfact+O124*ofact+P124*pfact)/1000/1000000</f>
        <v>-1.66616567439522</v>
      </c>
      <c r="S124" s="0" t="n">
        <f aca="false">(A124*afact+B124*bfact+C124*cfact+D124*dfact+E124*efact+F124*ffact+G124*gfact+H124*hfact+I124*ifact+J124*jfact+K124*kfact+L124*lfact+M124*mfact+N124*nfact+O124*ofact)/1000/1000000</f>
        <v>-0.208165674395223</v>
      </c>
      <c r="U124" s="4" t="n">
        <v>6.0952</v>
      </c>
      <c r="V124" s="4" t="n">
        <v>-4.5714</v>
      </c>
      <c r="W124" s="4" t="n">
        <v>-1.4957</v>
      </c>
      <c r="X124" s="4" t="n">
        <v>5.0361</v>
      </c>
      <c r="Y124" s="4" t="n">
        <v>-11.0648</v>
      </c>
      <c r="Z124" s="4" t="n">
        <v>-2.0199</v>
      </c>
      <c r="AA124" s="4" t="n">
        <v>-22.348</v>
      </c>
      <c r="AB124" s="4" t="n">
        <v>-11.0648</v>
      </c>
      <c r="AC124" s="4" t="n">
        <v>5.0361</v>
      </c>
      <c r="AD124" s="4" t="n">
        <v>-1.4957</v>
      </c>
      <c r="AE124" s="4" t="n">
        <v>-4.5714</v>
      </c>
      <c r="AF124" s="4" t="n">
        <v>6.0952</v>
      </c>
      <c r="AG124" s="4" t="n">
        <v>-24</v>
      </c>
    </row>
    <row r="125" customFormat="false" ht="12.75" hidden="false" customHeight="false" outlineLevel="0" collapsed="false">
      <c r="A125" s="5" t="n">
        <v>15.0520733022262</v>
      </c>
      <c r="B125" s="5" t="n">
        <v>4.81681749476259</v>
      </c>
      <c r="C125" s="5" t="n">
        <v>0.0802132422544211</v>
      </c>
      <c r="D125" s="5" t="n">
        <v>3.44710159589085</v>
      </c>
      <c r="E125" s="5" t="n">
        <v>11.1118065207796</v>
      </c>
      <c r="F125" s="5" t="n">
        <v>-5.23166154325967</v>
      </c>
      <c r="G125" s="5" t="n">
        <v>3.70803151168577</v>
      </c>
      <c r="H125" s="5" t="n">
        <v>-17.0663836778592</v>
      </c>
      <c r="I125" s="5" t="n">
        <v>4.81669427403866</v>
      </c>
      <c r="J125" s="5" t="n">
        <v>0.0802677502988591</v>
      </c>
      <c r="K125" s="5" t="n">
        <v>3.44711287094265</v>
      </c>
      <c r="L125" s="5" t="n">
        <v>11.1118097360362</v>
      </c>
      <c r="M125" s="5" t="n">
        <v>-5.23166119748827</v>
      </c>
      <c r="N125" s="5" t="n">
        <v>3.70803151168577</v>
      </c>
      <c r="O125" s="5" t="n">
        <v>-17.0663836778592</v>
      </c>
      <c r="P125" s="4" t="n">
        <v>2</v>
      </c>
      <c r="Q125" s="0" t="n">
        <f aca="false">Q124+1</f>
        <v>13</v>
      </c>
      <c r="R125" s="0" t="n">
        <f aca="false">(A125*afact+B125*bfact+C125*cfact+D125*dfact+E125*efact+F125*ffact+G125*gfact+H125*hfact+I125*ifact+J125*jfact+K125*kfact+L125*lfact+M125*mfact+N125*nfact+O125*ofact+P125*pfact)/1000/1000000</f>
        <v>-12.6431682355743</v>
      </c>
      <c r="S125" s="0" t="n">
        <f aca="false">(A125*afact+B125*bfact+C125*cfact+D125*dfact+E125*efact+F125*ffact+G125*gfact+H125*hfact+I125*ifact+J125*jfact+K125*kfact+L125*lfact+M125*mfact+N125*nfact+O125*ofact)/1000/1000000</f>
        <v>-11.1851682355743</v>
      </c>
      <c r="U125" s="4" t="n">
        <v>6.224</v>
      </c>
      <c r="V125" s="4" t="n">
        <v>-2.5994</v>
      </c>
      <c r="W125" s="4" t="n">
        <v>1.1551</v>
      </c>
      <c r="X125" s="4" t="n">
        <v>9.0956</v>
      </c>
      <c r="Y125" s="4" t="n">
        <v>-9.1502</v>
      </c>
      <c r="Z125" s="4" t="n">
        <v>-2.2228</v>
      </c>
      <c r="AA125" s="4" t="n">
        <v>-21.4805</v>
      </c>
      <c r="AB125" s="4" t="n">
        <v>-9.1502</v>
      </c>
      <c r="AC125" s="4" t="n">
        <v>9.0956</v>
      </c>
      <c r="AD125" s="4" t="n">
        <v>1.1551</v>
      </c>
      <c r="AE125" s="4" t="n">
        <v>-2.5994</v>
      </c>
      <c r="AF125" s="4" t="n">
        <v>6.224</v>
      </c>
      <c r="AG125" s="4" t="n">
        <v>0</v>
      </c>
    </row>
    <row r="126" customFormat="false" ht="12.75" hidden="false" customHeight="false" outlineLevel="0" collapsed="false">
      <c r="A126" s="5" t="n">
        <v>-21.9716893410644</v>
      </c>
      <c r="B126" s="5" t="n">
        <v>5.25943896205861</v>
      </c>
      <c r="C126" s="5" t="n">
        <v>-5.06878480764443</v>
      </c>
      <c r="D126" s="5" t="n">
        <v>-0.824996907143543</v>
      </c>
      <c r="E126" s="5" t="n">
        <v>6.42764602988281</v>
      </c>
      <c r="F126" s="5" t="n">
        <v>-8.47904062350242</v>
      </c>
      <c r="G126" s="5" t="n">
        <v>2.92020357641941</v>
      </c>
      <c r="H126" s="5" t="n">
        <v>-17.7677735308599</v>
      </c>
      <c r="I126" s="5" t="n">
        <v>5.25931574133469</v>
      </c>
      <c r="J126" s="5" t="n">
        <v>-5.06873029959999</v>
      </c>
      <c r="K126" s="5" t="n">
        <v>-0.824985632091736</v>
      </c>
      <c r="L126" s="5" t="n">
        <v>6.4276492451394</v>
      </c>
      <c r="M126" s="5" t="n">
        <v>-8.47904027773102</v>
      </c>
      <c r="N126" s="5" t="n">
        <v>2.92020357641941</v>
      </c>
      <c r="O126" s="5" t="n">
        <v>-17.7677735308599</v>
      </c>
      <c r="P126" s="4" t="n">
        <v>2</v>
      </c>
      <c r="Q126" s="0" t="n">
        <f aca="false">Q125+1</f>
        <v>14</v>
      </c>
      <c r="R126" s="0" t="n">
        <f aca="false">(A126*afact+B126*bfact+C126*cfact+D126*dfact+E126*efact+F126*ffact+G126*gfact+H126*hfact+I126*ifact+J126*jfact+K126*kfact+L126*lfact+M126*mfact+N126*nfact+O126*ofact+P126*pfact)/1000/1000000</f>
        <v>15.3906089879556</v>
      </c>
      <c r="S126" s="0" t="n">
        <f aca="false">(A126*afact+B126*bfact+C126*cfact+D126*dfact+E126*efact+F126*ffact+G126*gfact+H126*hfact+I126*ifact+J126*jfact+K126*kfact+L126*lfact+M126*mfact+N126*nfact+O126*ofact)/1000/1000000</f>
        <v>16.8486089879556</v>
      </c>
      <c r="U126" s="4" t="n">
        <v>6.28700245178692</v>
      </c>
      <c r="V126" s="4" t="n">
        <v>-1.52461398786244</v>
      </c>
      <c r="W126" s="4" t="n">
        <v>2.60241988941335</v>
      </c>
      <c r="X126" s="4" t="n">
        <v>11.2982981227242</v>
      </c>
      <c r="Y126" s="4" t="n">
        <v>-8.13429224814565</v>
      </c>
      <c r="Z126" s="4" t="n">
        <v>-2.33724631422792</v>
      </c>
      <c r="AA126" s="4" t="n">
        <v>-20.9847287687121</v>
      </c>
      <c r="AB126" s="4" t="n">
        <v>-8.13429224814565</v>
      </c>
      <c r="AC126" s="4" t="n">
        <v>11.2982981227242</v>
      </c>
      <c r="AD126" s="4" t="n">
        <v>2.60241988941335</v>
      </c>
      <c r="AE126" s="4" t="n">
        <v>-1.52461398786244</v>
      </c>
      <c r="AF126" s="4" t="n">
        <v>6.28700245178692</v>
      </c>
      <c r="AG126" s="4" t="n">
        <v>13.0237626432906</v>
      </c>
    </row>
    <row r="127" customFormat="false" ht="12.75" hidden="false" customHeight="false" outlineLevel="0" collapsed="false">
      <c r="A127" s="5" t="n">
        <v>0</v>
      </c>
      <c r="B127" s="5" t="n">
        <v>5.38823896205861</v>
      </c>
      <c r="C127" s="5" t="n">
        <v>-3.09678480764443</v>
      </c>
      <c r="D127" s="5" t="n">
        <v>1.82580309285646</v>
      </c>
      <c r="E127" s="5" t="n">
        <v>10.4871460298828</v>
      </c>
      <c r="F127" s="5" t="n">
        <v>-6.56444062350242</v>
      </c>
      <c r="G127" s="5" t="n">
        <v>2.71730357641941</v>
      </c>
      <c r="H127" s="5" t="n">
        <v>-16.9002735308599</v>
      </c>
      <c r="I127" s="5" t="n">
        <v>5.38811574133469</v>
      </c>
      <c r="J127" s="5" t="n">
        <v>-3.09673029959999</v>
      </c>
      <c r="K127" s="5" t="n">
        <v>1.82581436790826</v>
      </c>
      <c r="L127" s="5" t="n">
        <v>10.4871492451394</v>
      </c>
      <c r="M127" s="5" t="n">
        <v>-6.56444027773102</v>
      </c>
      <c r="N127" s="5" t="n">
        <v>2.71730357641941</v>
      </c>
      <c r="O127" s="5" t="n">
        <v>-16.9002735308599</v>
      </c>
      <c r="P127" s="4" t="n">
        <v>2</v>
      </c>
      <c r="Q127" s="0" t="n">
        <f aca="false">Q126+1</f>
        <v>15</v>
      </c>
      <c r="R127" s="0" t="n">
        <f aca="false">(A127*afact+B127*bfact+C127*cfact+D127*dfact+E127*efact+F127*ffact+G127*gfact+H127*hfact+I127*ifact+J127*jfact+K127*kfact+L127*lfact+M127*mfact+N127*nfact+O127*ofact+P127*pfact)/1000/1000000</f>
        <v>-1.10423538439522</v>
      </c>
      <c r="S127" s="0" t="n">
        <f aca="false">(A127*afact+B127*bfact+C127*cfact+D127*dfact+E127*efact+F127*ffact+G127*gfact+H127*hfact+I127*ifact+J127*jfact+K127*kfact+L127*lfact+M127*mfact+N127*nfact+O127*ofact)/1000/1000000</f>
        <v>0.353764615604777</v>
      </c>
      <c r="U127" s="4" t="n">
        <v>-6.5089</v>
      </c>
      <c r="V127" s="4" t="n">
        <v>8.1782</v>
      </c>
      <c r="W127" s="4" t="n">
        <v>11.3783</v>
      </c>
      <c r="X127" s="4" t="n">
        <v>-1.8343</v>
      </c>
      <c r="Y127" s="4" t="n">
        <v>-10.5643</v>
      </c>
      <c r="Z127" s="4" t="n">
        <v>3.5565</v>
      </c>
      <c r="AA127" s="4" t="n">
        <v>-25.4155</v>
      </c>
      <c r="AB127" s="4" t="n">
        <v>-10.5643</v>
      </c>
      <c r="AC127" s="4" t="n">
        <v>-1.8343</v>
      </c>
      <c r="AD127" s="4" t="n">
        <v>11.3783</v>
      </c>
      <c r="AE127" s="4" t="n">
        <v>8.1782</v>
      </c>
      <c r="AF127" s="4" t="n">
        <v>-6.5089</v>
      </c>
      <c r="AG127" s="4" t="n">
        <v>-24</v>
      </c>
    </row>
    <row r="128" customFormat="false" ht="12.75" hidden="false" customHeight="false" outlineLevel="0" collapsed="false">
      <c r="A128" s="5" t="n">
        <v>15.0520733022262</v>
      </c>
      <c r="B128" s="5" t="n">
        <v>5.45124141384553</v>
      </c>
      <c r="C128" s="5" t="n">
        <v>-2.02199879550687</v>
      </c>
      <c r="D128" s="5" t="n">
        <v>3.27312298226981</v>
      </c>
      <c r="E128" s="5" t="n">
        <v>12.689844152607</v>
      </c>
      <c r="F128" s="5" t="n">
        <v>-5.54853287164807</v>
      </c>
      <c r="G128" s="5" t="n">
        <v>2.6028572621915</v>
      </c>
      <c r="H128" s="5" t="n">
        <v>-16.404502299572</v>
      </c>
      <c r="I128" s="5" t="n">
        <v>5.4511181931216</v>
      </c>
      <c r="J128" s="5" t="n">
        <v>-2.02194428746244</v>
      </c>
      <c r="K128" s="5" t="n">
        <v>3.27313425732162</v>
      </c>
      <c r="L128" s="5" t="n">
        <v>12.6898473678636</v>
      </c>
      <c r="M128" s="5" t="n">
        <v>-5.54853252587667</v>
      </c>
      <c r="N128" s="5" t="n">
        <v>2.6028572621915</v>
      </c>
      <c r="O128" s="5" t="n">
        <v>-16.404502299572</v>
      </c>
      <c r="P128" s="4" t="n">
        <v>2</v>
      </c>
      <c r="Q128" s="0" t="n">
        <f aca="false">Q127+1</f>
        <v>16</v>
      </c>
      <c r="R128" s="0" t="n">
        <f aca="false">(A128*afact+B128*bfact+C128*cfact+D128*dfact+E128*efact+F128*ffact+G128*gfact+H128*hfact+I128*ifact+J128*jfact+K128*kfact+L128*lfact+M128*mfact+N128*nfact+O128*ofact+P128*pfact)/1000/1000000</f>
        <v>-12.0880855794969</v>
      </c>
      <c r="S128" s="0" t="n">
        <f aca="false">(A128*afact+B128*bfact+C128*cfact+D128*dfact+E128*efact+F128*ffact+G128*gfact+H128*hfact+I128*ifact+J128*jfact+K128*kfact+L128*lfact+M128*mfact+N128*nfact+O128*ofact)/1000/1000000</f>
        <v>-10.6300855794969</v>
      </c>
      <c r="U128" s="4" t="n">
        <v>-6.07</v>
      </c>
      <c r="V128" s="4" t="n">
        <v>9.4451</v>
      </c>
      <c r="W128" s="4" t="n">
        <v>13.3051</v>
      </c>
      <c r="X128" s="4" t="n">
        <v>2.9049</v>
      </c>
      <c r="Y128" s="4" t="n">
        <v>-8.822</v>
      </c>
      <c r="Z128" s="4" t="n">
        <v>3.482</v>
      </c>
      <c r="AA128" s="4" t="n">
        <v>-24.5839</v>
      </c>
      <c r="AB128" s="4" t="n">
        <v>-8.822</v>
      </c>
      <c r="AC128" s="4" t="n">
        <v>2.9049</v>
      </c>
      <c r="AD128" s="4" t="n">
        <v>13.3051</v>
      </c>
      <c r="AE128" s="4" t="n">
        <v>9.4451</v>
      </c>
      <c r="AF128" s="4" t="n">
        <v>-6.07</v>
      </c>
      <c r="AG128" s="4" t="n">
        <v>0</v>
      </c>
    </row>
    <row r="129" customFormat="false" ht="12.75" hidden="false" customHeight="false" outlineLevel="0" collapsed="false">
      <c r="A129" s="5" t="n">
        <v>-21.9716893410644</v>
      </c>
      <c r="B129" s="5" t="n">
        <v>-7.34466103794139</v>
      </c>
      <c r="C129" s="5" t="n">
        <v>7.68081519235557</v>
      </c>
      <c r="D129" s="5" t="n">
        <v>12.0490030928565</v>
      </c>
      <c r="E129" s="5" t="n">
        <v>-0.442753970117195</v>
      </c>
      <c r="F129" s="5" t="n">
        <v>-7.97854062350242</v>
      </c>
      <c r="G129" s="5" t="n">
        <v>8.49660357641941</v>
      </c>
      <c r="H129" s="5" t="n">
        <v>-20.8352735308599</v>
      </c>
      <c r="I129" s="5" t="n">
        <v>-7.34478425866532</v>
      </c>
      <c r="J129" s="5" t="n">
        <v>7.68086970040001</v>
      </c>
      <c r="K129" s="5" t="n">
        <v>12.0490143679083</v>
      </c>
      <c r="L129" s="5" t="n">
        <v>-0.442750754860605</v>
      </c>
      <c r="M129" s="5" t="n">
        <v>-7.97854027773102</v>
      </c>
      <c r="N129" s="5" t="n">
        <v>8.49660357641941</v>
      </c>
      <c r="O129" s="5" t="n">
        <v>-20.8352735308599</v>
      </c>
      <c r="P129" s="4" t="n">
        <v>2</v>
      </c>
      <c r="Q129" s="0" t="n">
        <f aca="false">Q128+1</f>
        <v>17</v>
      </c>
      <c r="R129" s="0" t="n">
        <f aca="false">(A129*afact+B129*bfact+C129*cfact+D129*dfact+E129*efact+F129*ffact+G129*gfact+H129*hfact+I129*ifact+J129*jfact+K129*kfact+L129*lfact+M129*mfact+N129*nfact+O129*ofact+P129*pfact)/1000/1000000</f>
        <v>10.3871239479556</v>
      </c>
      <c r="S129" s="0" t="n">
        <f aca="false">(A129*afact+B129*bfact+C129*cfact+D129*dfact+E129*efact+F129*ffact+G129*gfact+H129*hfact+I129*ifact+J129*jfact+K129*kfact+L129*lfact+M129*mfact+N129*nfact+O129*ofact)/1000/1000000</f>
        <v>11.8451239479556</v>
      </c>
      <c r="U129" s="4" t="n">
        <v>-5.84897589480782</v>
      </c>
      <c r="V129" s="4" t="n">
        <v>10.1476777289279</v>
      </c>
      <c r="W129" s="4" t="n">
        <v>14.3719632231962</v>
      </c>
      <c r="X129" s="4" t="n">
        <v>5.46775942548887</v>
      </c>
      <c r="Y129" s="4" t="n">
        <v>-7.87696322319622</v>
      </c>
      <c r="Z129" s="4" t="n">
        <v>3.44423108833446</v>
      </c>
      <c r="AA129" s="4" t="n">
        <v>-24.1340375320297</v>
      </c>
      <c r="AB129" s="4" t="n">
        <v>-7.87696322319622</v>
      </c>
      <c r="AC129" s="4" t="n">
        <v>5.46775942548887</v>
      </c>
      <c r="AD129" s="4" t="n">
        <v>14.3719632231962</v>
      </c>
      <c r="AE129" s="4" t="n">
        <v>10.1476777289279</v>
      </c>
      <c r="AF129" s="4" t="n">
        <v>-5.84897589480782</v>
      </c>
      <c r="AG129" s="4" t="n">
        <v>13.0237626432906</v>
      </c>
    </row>
    <row r="130" customFormat="false" ht="12.75" hidden="false" customHeight="false" outlineLevel="0" collapsed="false">
      <c r="A130" s="5" t="n">
        <v>0</v>
      </c>
      <c r="B130" s="5" t="n">
        <v>-6.90576103794139</v>
      </c>
      <c r="C130" s="5" t="n">
        <v>8.94771519235557</v>
      </c>
      <c r="D130" s="5" t="n">
        <v>13.9758030928565</v>
      </c>
      <c r="E130" s="5" t="n">
        <v>4.29644602988281</v>
      </c>
      <c r="F130" s="5" t="n">
        <v>-6.23624062350242</v>
      </c>
      <c r="G130" s="5" t="n">
        <v>8.42210357641941</v>
      </c>
      <c r="H130" s="5" t="n">
        <v>-20.0036735308599</v>
      </c>
      <c r="I130" s="5" t="n">
        <v>-6.90588425866532</v>
      </c>
      <c r="J130" s="5" t="n">
        <v>8.94776970040001</v>
      </c>
      <c r="K130" s="5" t="n">
        <v>13.9758143679083</v>
      </c>
      <c r="L130" s="5" t="n">
        <v>4.2964492451394</v>
      </c>
      <c r="M130" s="5" t="n">
        <v>-6.23624027773102</v>
      </c>
      <c r="N130" s="5" t="n">
        <v>8.42210357641941</v>
      </c>
      <c r="O130" s="5" t="n">
        <v>-20.0036735308599</v>
      </c>
      <c r="P130" s="4" t="n">
        <v>2</v>
      </c>
      <c r="Q130" s="0" t="n">
        <f aca="false">Q129+1</f>
        <v>18</v>
      </c>
      <c r="R130" s="0" t="n">
        <f aca="false">(A130*afact+B130*bfact+C130*cfact+D130*dfact+E130*efact+F130*ffact+G130*gfact+H130*hfact+I130*ifact+J130*jfact+K130*kfact+L130*lfact+M130*mfact+N130*nfact+O130*ofact+P130*pfact)/1000/1000000</f>
        <v>-5.72308572439522</v>
      </c>
      <c r="S130" s="0" t="n">
        <f aca="false">(A130*afact+B130*bfact+C130*cfact+D130*dfact+E130*efact+F130*ffact+G130*gfact+H130*hfact+I130*ifact+J130*jfact+K130*kfact+L130*lfact+M130*mfact+N130*nfact+O130*ofact)/1000/1000000</f>
        <v>-4.26508572439522</v>
      </c>
      <c r="U130" s="4" t="n">
        <v>7.9417</v>
      </c>
      <c r="V130" s="4" t="n">
        <v>-5.4304</v>
      </c>
      <c r="W130" s="4" t="n">
        <v>-4.5128</v>
      </c>
      <c r="X130" s="4" t="n">
        <v>6.6264</v>
      </c>
      <c r="Y130" s="4" t="n">
        <v>-6.0859</v>
      </c>
      <c r="Z130" s="4" t="n">
        <v>-13.8375</v>
      </c>
      <c r="AA130" s="4" t="n">
        <v>-17.8657</v>
      </c>
      <c r="AB130" s="4" t="n">
        <v>-6.0859</v>
      </c>
      <c r="AC130" s="4" t="n">
        <v>6.6264</v>
      </c>
      <c r="AD130" s="4" t="n">
        <v>-4.5128</v>
      </c>
      <c r="AE130" s="4" t="n">
        <v>-5.4304</v>
      </c>
      <c r="AF130" s="4" t="n">
        <v>7.9417</v>
      </c>
      <c r="AG130" s="4" t="n">
        <v>-24</v>
      </c>
    </row>
    <row r="131" customFormat="false" ht="12.75" hidden="false" customHeight="false" outlineLevel="0" collapsed="false">
      <c r="A131" s="5" t="n">
        <v>15.0520733022262</v>
      </c>
      <c r="B131" s="5" t="n">
        <v>-6.68473693274921</v>
      </c>
      <c r="C131" s="5" t="n">
        <v>9.65029292128342</v>
      </c>
      <c r="D131" s="5" t="n">
        <v>15.0426663160527</v>
      </c>
      <c r="E131" s="5" t="n">
        <v>6.85930545537168</v>
      </c>
      <c r="F131" s="5" t="n">
        <v>-5.29120384669864</v>
      </c>
      <c r="G131" s="5" t="n">
        <v>8.38433466475387</v>
      </c>
      <c r="H131" s="5" t="n">
        <v>-19.5538110628896</v>
      </c>
      <c r="I131" s="5" t="n">
        <v>-6.68486015347314</v>
      </c>
      <c r="J131" s="5" t="n">
        <v>9.65034742932786</v>
      </c>
      <c r="K131" s="5" t="n">
        <v>15.0426775911045</v>
      </c>
      <c r="L131" s="5" t="n">
        <v>6.85930867062827</v>
      </c>
      <c r="M131" s="5" t="n">
        <v>-5.29120350092724</v>
      </c>
      <c r="N131" s="5" t="n">
        <v>8.38433466475387</v>
      </c>
      <c r="O131" s="5" t="n">
        <v>-19.5538110628896</v>
      </c>
      <c r="P131" s="4" t="n">
        <v>2</v>
      </c>
      <c r="Q131" s="0" t="n">
        <f aca="false">Q130+1</f>
        <v>19</v>
      </c>
      <c r="R131" s="0" t="n">
        <f aca="false">(A131*afact+B131*bfact+C131*cfact+D131*dfact+E131*efact+F131*ffact+G131*gfact+H131*hfact+I131*ifact+J131*jfact+K131*kfact+L131*lfact+M131*mfact+N131*nfact+O131*ofact+P131*pfact)/1000/1000000</f>
        <v>-16.5033074478578</v>
      </c>
      <c r="S131" s="0" t="n">
        <f aca="false">(A131*afact+B131*bfact+C131*cfact+D131*dfact+E131*efact+F131*ffact+G131*gfact+H131*hfact+I131*ifact+J131*jfact+K131*kfact+L131*lfact+M131*mfact+N131*nfact+O131*ofact)/1000/1000000</f>
        <v>-15.0453074478578</v>
      </c>
      <c r="U131" s="4" t="n">
        <v>8.12</v>
      </c>
      <c r="V131" s="4" t="n">
        <v>-3.6348</v>
      </c>
      <c r="W131" s="4" t="n">
        <v>-2.0041</v>
      </c>
      <c r="X131" s="4" t="n">
        <v>10.9091</v>
      </c>
      <c r="Y131" s="4" t="n">
        <v>-4.2294</v>
      </c>
      <c r="Z131" s="4" t="n">
        <v>-14.0221</v>
      </c>
      <c r="AA131" s="4" t="n">
        <v>-16.98</v>
      </c>
      <c r="AB131" s="4" t="n">
        <v>-4.2294</v>
      </c>
      <c r="AC131" s="4" t="n">
        <v>10.9091</v>
      </c>
      <c r="AD131" s="4" t="n">
        <v>-2.0041</v>
      </c>
      <c r="AE131" s="4" t="n">
        <v>-3.6348</v>
      </c>
      <c r="AF131" s="4" t="n">
        <v>8.12</v>
      </c>
      <c r="AG131" s="4" t="n">
        <v>0</v>
      </c>
    </row>
    <row r="132" customFormat="false" ht="12.75" hidden="false" customHeight="false" outlineLevel="0" collapsed="false">
      <c r="A132" s="5" t="n">
        <v>-21.9716893410644</v>
      </c>
      <c r="B132" s="5" t="n">
        <v>7.10593896205861</v>
      </c>
      <c r="C132" s="5" t="n">
        <v>-5.92778480764443</v>
      </c>
      <c r="D132" s="5" t="n">
        <v>-3.84209690714354</v>
      </c>
      <c r="E132" s="5" t="n">
        <v>8.01794602988281</v>
      </c>
      <c r="F132" s="5" t="n">
        <v>-3.50014062350242</v>
      </c>
      <c r="G132" s="5" t="n">
        <v>-8.89739642358059</v>
      </c>
      <c r="H132" s="5" t="n">
        <v>-13.2854735308599</v>
      </c>
      <c r="I132" s="5" t="n">
        <v>7.10581574133469</v>
      </c>
      <c r="J132" s="5" t="n">
        <v>-5.92773029959999</v>
      </c>
      <c r="K132" s="5" t="n">
        <v>-3.84208563209174</v>
      </c>
      <c r="L132" s="5" t="n">
        <v>8.0179492451394</v>
      </c>
      <c r="M132" s="5" t="n">
        <v>-3.50014027773102</v>
      </c>
      <c r="N132" s="5" t="n">
        <v>-8.89739642358059</v>
      </c>
      <c r="O132" s="5" t="n">
        <v>-13.2854735308599</v>
      </c>
      <c r="P132" s="4" t="n">
        <v>2</v>
      </c>
      <c r="Q132" s="0" t="n">
        <f aca="false">Q131+1</f>
        <v>20</v>
      </c>
      <c r="R132" s="0" t="n">
        <f aca="false">(A132*afact+B132*bfact+C132*cfact+D132*dfact+E132*efact+F132*ffact+G132*gfact+H132*hfact+I132*ifact+J132*jfact+K132*kfact+L132*lfact+M132*mfact+N132*nfact+O132*ofact+P132*pfact)/1000/1000000</f>
        <v>15.8454197079556</v>
      </c>
      <c r="S132" s="0" t="n">
        <f aca="false">(A132*afact+B132*bfact+C132*cfact+D132*dfact+E132*efact+F132*ffact+G132*gfact+H132*hfact+I132*ifact+J132*jfact+K132*kfact+L132*lfact+M132*mfact+N132*nfact+O132*ofact)/1000/1000000</f>
        <v>17.3034197079556</v>
      </c>
      <c r="U132" s="4" t="n">
        <v>8.21420521645313</v>
      </c>
      <c r="V132" s="4" t="n">
        <v>-2.66132800809171</v>
      </c>
      <c r="W132" s="4" t="n">
        <v>-0.64306253809845</v>
      </c>
      <c r="X132" s="4" t="n">
        <v>13.2353610708024</v>
      </c>
      <c r="Y132" s="4" t="n">
        <v>-3.22293447606204</v>
      </c>
      <c r="Z132" s="4" t="n">
        <v>-14.1226000350641</v>
      </c>
      <c r="AA132" s="4" t="n">
        <v>-16.5004542063385</v>
      </c>
      <c r="AB132" s="4" t="n">
        <v>-3.22293447606204</v>
      </c>
      <c r="AC132" s="4" t="n">
        <v>13.2353610708024</v>
      </c>
      <c r="AD132" s="4" t="n">
        <v>-0.64306253809845</v>
      </c>
      <c r="AE132" s="4" t="n">
        <v>-2.66132800809171</v>
      </c>
      <c r="AF132" s="4" t="n">
        <v>8.21415095077546</v>
      </c>
      <c r="AG132" s="4" t="n">
        <v>13.0237626432906</v>
      </c>
    </row>
    <row r="133" customFormat="false" ht="12.75" hidden="false" customHeight="false" outlineLevel="0" collapsed="false">
      <c r="A133" s="5" t="n">
        <v>0</v>
      </c>
      <c r="B133" s="5" t="n">
        <v>7.28423896205861</v>
      </c>
      <c r="C133" s="5" t="n">
        <v>-4.13218480764443</v>
      </c>
      <c r="D133" s="5" t="n">
        <v>-1.33339690714354</v>
      </c>
      <c r="E133" s="5" t="n">
        <v>12.3006460298828</v>
      </c>
      <c r="F133" s="5" t="n">
        <v>-1.64364062350242</v>
      </c>
      <c r="G133" s="5" t="n">
        <v>-9.08199642358059</v>
      </c>
      <c r="H133" s="5" t="n">
        <v>-12.3997735308599</v>
      </c>
      <c r="I133" s="5" t="n">
        <v>7.28411574133468</v>
      </c>
      <c r="J133" s="5" t="n">
        <v>-4.13213029959999</v>
      </c>
      <c r="K133" s="5" t="n">
        <v>-1.33338563209174</v>
      </c>
      <c r="L133" s="5" t="n">
        <v>12.3006492451394</v>
      </c>
      <c r="M133" s="5" t="n">
        <v>-1.64364027773102</v>
      </c>
      <c r="N133" s="5" t="n">
        <v>-9.08199642358059</v>
      </c>
      <c r="O133" s="5" t="n">
        <v>-12.3997735308599</v>
      </c>
      <c r="P133" s="4" t="n">
        <v>2</v>
      </c>
      <c r="Q133" s="0" t="n">
        <f aca="false">Q132+1</f>
        <v>21</v>
      </c>
      <c r="R133" s="0" t="n">
        <f aca="false">(A133*afact+B133*bfact+C133*cfact+D133*dfact+E133*efact+F133*ffact+G133*gfact+H133*hfact+I133*ifact+J133*jfact+K133*kfact+L133*lfact+M133*mfact+N133*nfact+O133*ofact+P133*pfact)/1000/1000000</f>
        <v>-0.562178914395224</v>
      </c>
      <c r="S133" s="0" t="n">
        <f aca="false">(A133*afact+B133*bfact+C133*cfact+D133*dfact+E133*efact+F133*ffact+G133*gfact+H133*hfact+I133*ifact+J133*jfact+K133*kfact+L133*lfact+M133*mfact+N133*nfact+O133*ofact)/1000/1000000</f>
        <v>0.895821085604777</v>
      </c>
      <c r="U133" s="4" t="n">
        <v>6.8375</v>
      </c>
      <c r="V133" s="4" t="n">
        <v>-3.7565</v>
      </c>
      <c r="W133" s="4" t="n">
        <v>-3.0512</v>
      </c>
      <c r="X133" s="4" t="n">
        <v>5.5869</v>
      </c>
      <c r="Y133" s="4" t="n">
        <v>-8.0219</v>
      </c>
      <c r="Z133" s="4" t="n">
        <v>-6.6552</v>
      </c>
      <c r="AA133" s="4" t="n">
        <v>-21.2503</v>
      </c>
      <c r="AB133" s="4" t="n">
        <v>-8.0219</v>
      </c>
      <c r="AC133" s="4" t="n">
        <v>5.5869</v>
      </c>
      <c r="AD133" s="4" t="n">
        <v>-3.0512</v>
      </c>
      <c r="AE133" s="4" t="n">
        <v>-3.7565</v>
      </c>
      <c r="AF133" s="4" t="n">
        <v>6.8375</v>
      </c>
      <c r="AG133" s="4" t="n">
        <v>-24</v>
      </c>
    </row>
    <row r="134" customFormat="false" ht="12.75" hidden="false" customHeight="false" outlineLevel="0" collapsed="false">
      <c r="A134" s="5" t="n">
        <v>15.0520733022262</v>
      </c>
      <c r="B134" s="5" t="n">
        <v>7.37844417851174</v>
      </c>
      <c r="C134" s="5" t="n">
        <v>-3.15871281573614</v>
      </c>
      <c r="D134" s="5" t="n">
        <v>0.0276405547580075</v>
      </c>
      <c r="E134" s="5" t="n">
        <v>14.6269071006852</v>
      </c>
      <c r="F134" s="5" t="n">
        <v>-0.637175099564453</v>
      </c>
      <c r="G134" s="5" t="n">
        <v>-9.18249645864464</v>
      </c>
      <c r="H134" s="5" t="n">
        <v>-11.9202277371984</v>
      </c>
      <c r="I134" s="5" t="n">
        <v>7.37826669211014</v>
      </c>
      <c r="J134" s="5" t="n">
        <v>-3.1586583076917</v>
      </c>
      <c r="K134" s="5" t="n">
        <v>0.0276518298098146</v>
      </c>
      <c r="L134" s="5" t="n">
        <v>14.6269103159418</v>
      </c>
      <c r="M134" s="5" t="n">
        <v>-0.637174753793052</v>
      </c>
      <c r="N134" s="5" t="n">
        <v>-9.18249645864464</v>
      </c>
      <c r="O134" s="5" t="n">
        <v>-11.9202277371984</v>
      </c>
      <c r="P134" s="4" t="n">
        <v>2</v>
      </c>
      <c r="Q134" s="0" t="n">
        <f aca="false">Q133+1</f>
        <v>22</v>
      </c>
      <c r="R134" s="0" t="n">
        <f aca="false">(A134*afact+B134*bfact+C134*cfact+D134*dfact+E134*efact+F134*ffact+G134*gfact+H134*hfact+I134*ifact+J134*jfact+K134*kfact+L134*lfact+M134*mfact+N134*nfact+O134*ofact+P134*pfact)/1000/1000000</f>
        <v>-11.4952876511347</v>
      </c>
      <c r="S134" s="0" t="n">
        <f aca="false">(A134*afact+B134*bfact+C134*cfact+D134*dfact+E134*efact+F134*ffact+G134*gfact+H134*hfact+I134*ifact+J134*jfact+K134*kfact+L134*lfact+M134*mfact+N134*nfact+O134*ofact)/1000/1000000</f>
        <v>-10.0372876511347</v>
      </c>
      <c r="U134" s="4" t="n">
        <v>7.0069</v>
      </c>
      <c r="V134" s="4" t="n">
        <v>-1.9282</v>
      </c>
      <c r="W134" s="4" t="n">
        <v>-0.5118</v>
      </c>
      <c r="X134" s="4" t="n">
        <v>9.8623</v>
      </c>
      <c r="Y134" s="4" t="n">
        <v>-6.2101</v>
      </c>
      <c r="Z134" s="4" t="n">
        <v>-6.8201</v>
      </c>
      <c r="AA134" s="4" t="n">
        <v>-20.3398</v>
      </c>
      <c r="AB134" s="4" t="n">
        <v>-6.2101</v>
      </c>
      <c r="AC134" s="4" t="n">
        <v>9.8623</v>
      </c>
      <c r="AD134" s="4" t="n">
        <v>-0.5118</v>
      </c>
      <c r="AE134" s="4" t="n">
        <v>-1.9282</v>
      </c>
      <c r="AF134" s="4" t="n">
        <v>7.0069</v>
      </c>
      <c r="AG134" s="4" t="n">
        <v>0</v>
      </c>
    </row>
    <row r="135" customFormat="false" ht="12.75" hidden="false" customHeight="false" outlineLevel="0" collapsed="false">
      <c r="A135" s="5" t="n">
        <v>-21.9716893410644</v>
      </c>
      <c r="B135" s="5" t="n">
        <v>6.00173896205861</v>
      </c>
      <c r="C135" s="5" t="n">
        <v>-4.25388480764443</v>
      </c>
      <c r="D135" s="5" t="n">
        <v>-2.38049690714354</v>
      </c>
      <c r="E135" s="5" t="n">
        <v>6.97844602988281</v>
      </c>
      <c r="F135" s="5" t="n">
        <v>-5.43614062350242</v>
      </c>
      <c r="G135" s="5" t="n">
        <v>-1.71509642358059</v>
      </c>
      <c r="H135" s="5" t="n">
        <v>-16.6700735308599</v>
      </c>
      <c r="I135" s="5" t="n">
        <v>6.00161574133469</v>
      </c>
      <c r="J135" s="5" t="n">
        <v>-4.25383029959999</v>
      </c>
      <c r="K135" s="5" t="n">
        <v>-2.38048563209174</v>
      </c>
      <c r="L135" s="5" t="n">
        <v>6.9784492451394</v>
      </c>
      <c r="M135" s="5" t="n">
        <v>-5.43614027773102</v>
      </c>
      <c r="N135" s="5" t="n">
        <v>-1.71509642358059</v>
      </c>
      <c r="O135" s="5" t="n">
        <v>-16.6700735308599</v>
      </c>
      <c r="P135" s="4" t="n">
        <v>2</v>
      </c>
      <c r="Q135" s="0" t="n">
        <f aca="false">Q134+1</f>
        <v>23</v>
      </c>
      <c r="R135" s="0" t="n">
        <f aca="false">(A135*afact+B135*bfact+C135*cfact+D135*dfact+E135*efact+F135*ffact+G135*gfact+H135*hfact+I135*ifact+J135*jfact+K135*kfact+L135*lfact+M135*mfact+N135*nfact+O135*ofact+P135*pfact)/1000/1000000</f>
        <v>15.2286340079556</v>
      </c>
      <c r="S135" s="0" t="n">
        <f aca="false">(A135*afact+B135*bfact+C135*cfact+D135*dfact+E135*efact+F135*ffact+G135*gfact+H135*hfact+I135*ifact+J135*jfact+K135*kfact+L135*lfact+M135*mfact+N135*nfact+O135*ofact)/1000/1000000</f>
        <v>16.6866340079556</v>
      </c>
      <c r="U135" s="4" t="n">
        <v>7.03256766554282</v>
      </c>
      <c r="V135" s="4" t="n">
        <v>-0.899051422791639</v>
      </c>
      <c r="W135" s="4" t="n">
        <v>0.897859509103169</v>
      </c>
      <c r="X135" s="4" t="n">
        <v>12.1492727201618</v>
      </c>
      <c r="Y135" s="4" t="n">
        <v>-5.21714662980445</v>
      </c>
      <c r="Z135" s="4" t="n">
        <v>-6.88163727848955</v>
      </c>
      <c r="AA135" s="4" t="n">
        <v>-19.9064342980445</v>
      </c>
      <c r="AB135" s="4" t="n">
        <v>-5.21714662980445</v>
      </c>
      <c r="AC135" s="4" t="n">
        <v>12.1492727201618</v>
      </c>
      <c r="AD135" s="4" t="n">
        <v>0.897859509103169</v>
      </c>
      <c r="AE135" s="4" t="n">
        <v>-0.899051422791639</v>
      </c>
      <c r="AF135" s="4" t="n">
        <v>7.03256766554282</v>
      </c>
      <c r="AG135" s="4" t="n">
        <v>13.0237626432906</v>
      </c>
    </row>
    <row r="136" customFormat="false" ht="12.75" hidden="false" customHeight="false" outlineLevel="0" collapsed="false">
      <c r="A136" s="5" t="n">
        <v>0</v>
      </c>
      <c r="B136" s="5" t="n">
        <v>6.17113896205861</v>
      </c>
      <c r="C136" s="5" t="n">
        <v>-2.42558480764443</v>
      </c>
      <c r="D136" s="5" t="n">
        <v>0.158903092856457</v>
      </c>
      <c r="E136" s="5" t="n">
        <v>11.2538460298828</v>
      </c>
      <c r="F136" s="5" t="n">
        <v>-3.62434062350242</v>
      </c>
      <c r="G136" s="5" t="n">
        <v>-1.87999642358059</v>
      </c>
      <c r="H136" s="5" t="n">
        <v>-15.7595735308599</v>
      </c>
      <c r="I136" s="5" t="n">
        <v>6.17101574133469</v>
      </c>
      <c r="J136" s="5" t="n">
        <v>-2.42553029959999</v>
      </c>
      <c r="K136" s="5" t="n">
        <v>0.158914367908264</v>
      </c>
      <c r="L136" s="5" t="n">
        <v>11.2538492451394</v>
      </c>
      <c r="M136" s="5" t="n">
        <v>-3.62434027773102</v>
      </c>
      <c r="N136" s="5" t="n">
        <v>-1.87999642358059</v>
      </c>
      <c r="O136" s="5" t="n">
        <v>-15.7595735308599</v>
      </c>
      <c r="P136" s="4" t="n">
        <v>2</v>
      </c>
      <c r="Q136" s="0" t="n">
        <f aca="false">Q135+1</f>
        <v>24</v>
      </c>
      <c r="R136" s="0" t="n">
        <f aca="false">(A136*afact+B136*bfact+C136*cfact+D136*dfact+E136*efact+F136*ffact+G136*gfact+H136*hfact+I136*ifact+J136*jfact+K136*kfact+L136*lfact+M136*mfact+N136*nfact+O136*ofact+P136*pfact)/1000/1000000</f>
        <v>-1.19657100439522</v>
      </c>
      <c r="S136" s="0" t="n">
        <f aca="false">(A136*afact+B136*bfact+C136*cfact+D136*dfact+E136*efact+F136*ffact+G136*gfact+H136*hfact+I136*ifact+J136*jfact+K136*kfact+L136*lfact+M136*mfact+N136*nfact+O136*ofact)/1000/1000000</f>
        <v>0.261428995604777</v>
      </c>
      <c r="U136" s="4" t="n">
        <v>5.2934</v>
      </c>
      <c r="V136" s="4" t="n">
        <v>-0.6884</v>
      </c>
      <c r="W136" s="4" t="n">
        <v>-0.5747</v>
      </c>
      <c r="X136" s="4" t="n">
        <v>3.0754</v>
      </c>
      <c r="Y136" s="4" t="n">
        <v>-9.176</v>
      </c>
      <c r="Z136" s="4" t="n">
        <v>-1.5329</v>
      </c>
      <c r="AA136" s="4" t="n">
        <v>-23.607</v>
      </c>
      <c r="AB136" s="4" t="n">
        <v>-9.176</v>
      </c>
      <c r="AC136" s="4" t="n">
        <v>3.0754</v>
      </c>
      <c r="AD136" s="4" t="n">
        <v>-0.5747</v>
      </c>
      <c r="AE136" s="4" t="n">
        <v>-0.6884</v>
      </c>
      <c r="AF136" s="4" t="n">
        <v>5.2934</v>
      </c>
      <c r="AG136" s="4" t="n">
        <v>-24</v>
      </c>
    </row>
    <row r="137" customFormat="false" ht="12.75" hidden="false" customHeight="false" outlineLevel="0" collapsed="false">
      <c r="A137" s="5" t="n">
        <v>15.0520733022262</v>
      </c>
      <c r="B137" s="5" t="n">
        <v>6.19680662760143</v>
      </c>
      <c r="C137" s="5" t="n">
        <v>-1.39643623043607</v>
      </c>
      <c r="D137" s="5" t="n">
        <v>1.56856260195963</v>
      </c>
      <c r="E137" s="5" t="n">
        <v>13.5408187500446</v>
      </c>
      <c r="F137" s="5" t="n">
        <v>-2.63138725330687</v>
      </c>
      <c r="G137" s="5" t="n">
        <v>-1.94153370207013</v>
      </c>
      <c r="H137" s="5" t="n">
        <v>-15.3262078289044</v>
      </c>
      <c r="I137" s="5" t="n">
        <v>6.1966834068775</v>
      </c>
      <c r="J137" s="5" t="n">
        <v>-1.39638172239163</v>
      </c>
      <c r="K137" s="5" t="n">
        <v>1.56857387701143</v>
      </c>
      <c r="L137" s="5" t="n">
        <v>13.5408219653012</v>
      </c>
      <c r="M137" s="5" t="n">
        <v>-2.63138690753547</v>
      </c>
      <c r="N137" s="5" t="n">
        <v>-1.94153370207013</v>
      </c>
      <c r="O137" s="5" t="n">
        <v>-15.3262078289044</v>
      </c>
      <c r="P137" s="4" t="n">
        <v>2</v>
      </c>
      <c r="Q137" s="0" t="n">
        <f aca="false">Q136+1</f>
        <v>25</v>
      </c>
      <c r="R137" s="0" t="n">
        <f aca="false">(A137*afact+B137*bfact+C137*cfact+D137*dfact+E137*efact+F137*ffact+G137*gfact+H137*hfact+I137*ifact+J137*jfact+K137*kfact+L137*lfact+M137*mfact+N137*nfact+O137*ofact+P137*pfact)/1000/1000000</f>
        <v>-12.1402268182486</v>
      </c>
      <c r="S137" s="0" t="n">
        <f aca="false">(A137*afact+B137*bfact+C137*cfact+D137*dfact+E137*efact+F137*ffact+G137*gfact+H137*hfact+I137*ifact+J137*jfact+K137*kfact+L137*lfact+M137*mfact+N137*nfact+O137*ofact)/1000/1000000</f>
        <v>-10.6822268182486</v>
      </c>
      <c r="U137" s="4" t="n">
        <v>5.5062</v>
      </c>
      <c r="V137" s="4" t="n">
        <v>1.0259</v>
      </c>
      <c r="W137" s="4" t="n">
        <v>1.8687</v>
      </c>
      <c r="X137" s="4" t="n">
        <v>7.4445</v>
      </c>
      <c r="Y137" s="4" t="n">
        <v>-7.3545</v>
      </c>
      <c r="Z137" s="4" t="n">
        <v>-1.7141</v>
      </c>
      <c r="AA137" s="4" t="n">
        <v>-22.6984</v>
      </c>
      <c r="AB137" s="4" t="n">
        <v>-7.3545</v>
      </c>
      <c r="AC137" s="4" t="n">
        <v>7.4445</v>
      </c>
      <c r="AD137" s="4" t="n">
        <v>1.8687</v>
      </c>
      <c r="AE137" s="4" t="n">
        <v>1.0259</v>
      </c>
      <c r="AF137" s="4" t="n">
        <v>5.5062</v>
      </c>
      <c r="AG137" s="4" t="n">
        <v>0</v>
      </c>
    </row>
    <row r="138" customFormat="false" ht="12.75" hidden="false" customHeight="false" outlineLevel="0" collapsed="false">
      <c r="A138" s="5" t="n">
        <v>-21.9716893410644</v>
      </c>
      <c r="B138" s="5" t="n">
        <v>4.45763896205861</v>
      </c>
      <c r="C138" s="5" t="n">
        <v>-1.18578480764443</v>
      </c>
      <c r="D138" s="5" t="n">
        <v>0.0960030928564571</v>
      </c>
      <c r="E138" s="5" t="n">
        <v>4.46694602988281</v>
      </c>
      <c r="F138" s="5" t="n">
        <v>-6.59024062350242</v>
      </c>
      <c r="G138" s="5" t="n">
        <v>3.40720357641941</v>
      </c>
      <c r="H138" s="5" t="n">
        <v>-19.0267735308599</v>
      </c>
      <c r="I138" s="5" t="n">
        <v>4.45751574133469</v>
      </c>
      <c r="J138" s="5" t="n">
        <v>-1.18573029959999</v>
      </c>
      <c r="K138" s="5" t="n">
        <v>0.0960143679082642</v>
      </c>
      <c r="L138" s="5" t="n">
        <v>4.4669492451394</v>
      </c>
      <c r="M138" s="5" t="n">
        <v>-6.59024027773102</v>
      </c>
      <c r="N138" s="5" t="n">
        <v>3.40720357641941</v>
      </c>
      <c r="O138" s="5" t="n">
        <v>-19.0267735308599</v>
      </c>
      <c r="P138" s="4" t="n">
        <v>2</v>
      </c>
      <c r="Q138" s="0" t="n">
        <f aca="false">Q137+1</f>
        <v>26</v>
      </c>
      <c r="R138" s="0" t="n">
        <f aca="false">(A138*afact+B138*bfact+C138*cfact+D138*dfact+E138*efact+F138*ffact+G138*gfact+H138*hfact+I138*ifact+J138*jfact+K138*kfact+L138*lfact+M138*mfact+N138*nfact+O138*ofact+P138*pfact)/1000/1000000</f>
        <v>13.9274924079556</v>
      </c>
      <c r="S138" s="0" t="n">
        <f aca="false">(A138*afact+B138*bfact+C138*cfact+D138*dfact+E138*efact+F138*ffact+G138*gfact+H138*hfact+I138*ifact+J138*jfact+K138*kfact+L138*lfact+M138*mfact+N138*nfact+O138*ofact)/1000/1000000</f>
        <v>15.3854924079556</v>
      </c>
      <c r="U138" s="4" t="n">
        <v>5.59872298044504</v>
      </c>
      <c r="V138" s="4" t="n">
        <v>1.97012279163857</v>
      </c>
      <c r="W138" s="4" t="n">
        <v>3.20423259339177</v>
      </c>
      <c r="X138" s="4" t="n">
        <v>9.79463796898179</v>
      </c>
      <c r="Y138" s="4" t="n">
        <v>-6.35194160485502</v>
      </c>
      <c r="Z138" s="4" t="n">
        <v>-1.79229684153742</v>
      </c>
      <c r="AA138" s="4" t="n">
        <v>-22.2484290006743</v>
      </c>
      <c r="AB138" s="4" t="n">
        <v>-6.35194160485502</v>
      </c>
      <c r="AC138" s="4" t="n">
        <v>9.79463796898179</v>
      </c>
      <c r="AD138" s="4" t="n">
        <v>3.20423259339177</v>
      </c>
      <c r="AE138" s="4" t="n">
        <v>1.97012279163857</v>
      </c>
      <c r="AF138" s="4" t="n">
        <v>5.59872298044504</v>
      </c>
      <c r="AG138" s="4" t="n">
        <v>13.0237626432906</v>
      </c>
    </row>
    <row r="139" customFormat="false" ht="12.75" hidden="false" customHeight="false" outlineLevel="0" collapsed="false">
      <c r="A139" s="5" t="n">
        <v>0</v>
      </c>
      <c r="B139" s="5" t="n">
        <v>4.67043896205861</v>
      </c>
      <c r="C139" s="5" t="n">
        <v>0.528515192355568</v>
      </c>
      <c r="D139" s="5" t="n">
        <v>2.53940309285646</v>
      </c>
      <c r="E139" s="5" t="n">
        <v>8.83604602988281</v>
      </c>
      <c r="F139" s="5" t="n">
        <v>-4.76874062350242</v>
      </c>
      <c r="G139" s="5" t="n">
        <v>3.22600357641941</v>
      </c>
      <c r="H139" s="5" t="n">
        <v>-18.1181735308599</v>
      </c>
      <c r="I139" s="5" t="n">
        <v>4.67031574133469</v>
      </c>
      <c r="J139" s="5" t="n">
        <v>0.528569700400006</v>
      </c>
      <c r="K139" s="5" t="n">
        <v>2.53941436790826</v>
      </c>
      <c r="L139" s="5" t="n">
        <v>8.8360492451394</v>
      </c>
      <c r="M139" s="5" t="n">
        <v>-4.76874027773102</v>
      </c>
      <c r="N139" s="5" t="n">
        <v>3.22600357641941</v>
      </c>
      <c r="O139" s="5" t="n">
        <v>-18.1181735308599</v>
      </c>
      <c r="P139" s="4" t="n">
        <v>2</v>
      </c>
      <c r="Q139" s="0" t="n">
        <f aca="false">Q138+1</f>
        <v>27</v>
      </c>
      <c r="R139" s="0" t="n">
        <f aca="false">(A139*afact+B139*bfact+C139*cfact+D139*dfact+E139*efact+F139*ffact+G139*gfact+H139*hfact+I139*ifact+J139*jfact+K139*kfact+L139*lfact+M139*mfact+N139*nfact+O139*ofact+P139*pfact)/1000/1000000</f>
        <v>-2.44241545439522</v>
      </c>
      <c r="S139" s="0" t="n">
        <f aca="false">(A139*afact+B139*bfact+C139*cfact+D139*dfact+E139*efact+F139*ffact+G139*gfact+H139*hfact+I139*ifact+J139*jfact+K139*kfact+L139*lfact+M139*mfact+N139*nfact+O139*ofact)/1000/1000000</f>
        <v>-0.984415454395224</v>
      </c>
      <c r="U139" s="4" t="n">
        <v>3.2088</v>
      </c>
      <c r="V139" s="4" t="n">
        <v>4.0112</v>
      </c>
      <c r="W139" s="4" t="n">
        <v>2.97</v>
      </c>
      <c r="X139" s="4" t="n">
        <v>-1.5442</v>
      </c>
      <c r="Y139" s="4" t="n">
        <v>-9.5551</v>
      </c>
      <c r="Z139" s="4" t="n">
        <v>2.9451</v>
      </c>
      <c r="AA139" s="4" t="n">
        <v>-25.7056</v>
      </c>
      <c r="AB139" s="4" t="n">
        <v>-9.5551</v>
      </c>
      <c r="AC139" s="4" t="n">
        <v>-1.5442</v>
      </c>
      <c r="AD139" s="4" t="n">
        <v>2.97</v>
      </c>
      <c r="AE139" s="4" t="n">
        <v>4.0112</v>
      </c>
      <c r="AF139" s="4" t="n">
        <v>3.2088</v>
      </c>
      <c r="AG139" s="4" t="n">
        <v>-24</v>
      </c>
    </row>
    <row r="140" customFormat="false" ht="12.75" hidden="false" customHeight="false" outlineLevel="0" collapsed="false">
      <c r="A140" s="5" t="n">
        <v>15.0520733022262</v>
      </c>
      <c r="B140" s="5" t="n">
        <v>4.76296194250365</v>
      </c>
      <c r="C140" s="5" t="n">
        <v>1.47273798399414</v>
      </c>
      <c r="D140" s="5" t="n">
        <v>3.87493568624823</v>
      </c>
      <c r="E140" s="5" t="n">
        <v>11.1861839988646</v>
      </c>
      <c r="F140" s="5" t="n">
        <v>-3.76618222835744</v>
      </c>
      <c r="G140" s="5" t="n">
        <v>3.14780673488199</v>
      </c>
      <c r="H140" s="5" t="n">
        <v>-17.6682025315342</v>
      </c>
      <c r="I140" s="5" t="n">
        <v>4.76283872177973</v>
      </c>
      <c r="J140" s="5" t="n">
        <v>1.47279249203858</v>
      </c>
      <c r="K140" s="5" t="n">
        <v>3.87494696130004</v>
      </c>
      <c r="L140" s="5" t="n">
        <v>11.1861872141212</v>
      </c>
      <c r="M140" s="5" t="n">
        <v>-3.76618188258604</v>
      </c>
      <c r="N140" s="5" t="n">
        <v>3.14780673488199</v>
      </c>
      <c r="O140" s="5" t="n">
        <v>-17.6682025315342</v>
      </c>
      <c r="P140" s="4" t="n">
        <v>2</v>
      </c>
      <c r="Q140" s="0" t="n">
        <f aca="false">Q139+1</f>
        <v>28</v>
      </c>
      <c r="R140" s="0" t="n">
        <f aca="false">(A140*afact+B140*bfact+C140*cfact+D140*dfact+E140*efact+F140*ffact+G140*gfact+H140*hfact+I140*ifact+J140*jfact+K140*kfact+L140*lfact+M140*mfact+N140*nfact+O140*ofact+P140*pfact)/1000/1000000</f>
        <v>-13.3554085121941</v>
      </c>
      <c r="S140" s="0" t="n">
        <f aca="false">(A140*afact+B140*bfact+C140*cfact+D140*dfact+E140*efact+F140*ffact+G140*gfact+H140*hfact+I140*ifact+J140*jfact+K140*kfact+L140*lfact+M140*mfact+N140*nfact+O140*ofact)/1000/1000000</f>
        <v>-11.8974085121941</v>
      </c>
      <c r="U140" s="4" t="n">
        <v>3.3477</v>
      </c>
      <c r="V140" s="4" t="n">
        <v>5.6864</v>
      </c>
      <c r="W140" s="4" t="n">
        <v>5.3807</v>
      </c>
      <c r="X140" s="4" t="n">
        <v>2.8697</v>
      </c>
      <c r="Y140" s="4" t="n">
        <v>-7.746</v>
      </c>
      <c r="Z140" s="4" t="n">
        <v>2.8136</v>
      </c>
      <c r="AA140" s="4" t="n">
        <v>-24.8972</v>
      </c>
      <c r="AB140" s="4" t="n">
        <v>-7.746</v>
      </c>
      <c r="AC140" s="4" t="n">
        <v>2.8697</v>
      </c>
      <c r="AD140" s="4" t="n">
        <v>5.3807</v>
      </c>
      <c r="AE140" s="4" t="n">
        <v>5.6864</v>
      </c>
      <c r="AF140" s="4" t="n">
        <v>3.3477</v>
      </c>
      <c r="AG140" s="4" t="n">
        <v>0</v>
      </c>
    </row>
    <row r="141" customFormat="false" ht="12.75" hidden="false" customHeight="false" outlineLevel="0" collapsed="false">
      <c r="A141" s="5" t="n">
        <v>-21.9716893410644</v>
      </c>
      <c r="B141" s="5" t="n">
        <v>2.37303896205861</v>
      </c>
      <c r="C141" s="5" t="n">
        <v>3.51381519235557</v>
      </c>
      <c r="D141" s="5" t="n">
        <v>3.64070309285646</v>
      </c>
      <c r="E141" s="5" t="n">
        <v>-0.152653970117195</v>
      </c>
      <c r="F141" s="5" t="n">
        <v>-6.96934062350242</v>
      </c>
      <c r="G141" s="5" t="n">
        <v>7.88520357641941</v>
      </c>
      <c r="H141" s="5" t="n">
        <v>-21.1253735308599</v>
      </c>
      <c r="I141" s="5" t="n">
        <v>2.37291574133469</v>
      </c>
      <c r="J141" s="5" t="n">
        <v>3.51386970040001</v>
      </c>
      <c r="K141" s="5" t="n">
        <v>3.64071436790826</v>
      </c>
      <c r="L141" s="5" t="n">
        <v>-0.152650754860605</v>
      </c>
      <c r="M141" s="5" t="n">
        <v>-6.96934027773102</v>
      </c>
      <c r="N141" s="5" t="n">
        <v>7.88520357641941</v>
      </c>
      <c r="O141" s="5" t="n">
        <v>-21.1253735308599</v>
      </c>
      <c r="P141" s="4" t="n">
        <v>2</v>
      </c>
      <c r="Q141" s="0" t="n">
        <f aca="false">Q140+1</f>
        <v>29</v>
      </c>
      <c r="R141" s="0" t="n">
        <f aca="false">(A141*afact+B141*bfact+C141*cfact+D141*dfact+E141*efact+F141*ffact+G141*gfact+H141*hfact+I141*ifact+J141*jfact+K141*kfact+L141*lfact+M141*mfact+N141*nfact+O141*ofact+P141*pfact)/1000/1000000</f>
        <v>11.8957072079556</v>
      </c>
      <c r="S141" s="0" t="n">
        <f aca="false">(A141*afact+B141*bfact+C141*cfact+D141*dfact+E141*efact+F141*ffact+G141*gfact+H141*hfact+I141*ifact+J141*jfact+K141*kfact+L141*lfact+M141*mfact+N141*nfact+O141*ofact)/1000/1000000</f>
        <v>13.3537072079556</v>
      </c>
      <c r="U141" s="4" t="n">
        <v>3.47858881456507</v>
      </c>
      <c r="V141" s="4" t="n">
        <v>6.6316538395145</v>
      </c>
      <c r="W141" s="4" t="n">
        <v>6.71303091840863</v>
      </c>
      <c r="X141" s="4" t="n">
        <v>5.23112522993931</v>
      </c>
      <c r="Y141" s="4" t="n">
        <v>-6.75950424544842</v>
      </c>
      <c r="Z141" s="4" t="n">
        <v>2.73741098853675</v>
      </c>
      <c r="AA141" s="4" t="n">
        <v>-24.4089716979096</v>
      </c>
      <c r="AB141" s="4" t="n">
        <v>-6.75950424544842</v>
      </c>
      <c r="AC141" s="4" t="n">
        <v>5.23112522993931</v>
      </c>
      <c r="AD141" s="4" t="n">
        <v>6.71303091840863</v>
      </c>
      <c r="AE141" s="4" t="n">
        <v>6.6316538395145</v>
      </c>
      <c r="AF141" s="4" t="n">
        <v>3.47858881456507</v>
      </c>
      <c r="AG141" s="4" t="n">
        <v>13.0237626432906</v>
      </c>
    </row>
    <row r="142" customFormat="false" ht="12.75" hidden="false" customHeight="false" outlineLevel="0" collapsed="false">
      <c r="A142" s="5" t="n">
        <v>0</v>
      </c>
      <c r="B142" s="5" t="n">
        <v>2.51193896205861</v>
      </c>
      <c r="C142" s="5" t="n">
        <v>5.18901519235557</v>
      </c>
      <c r="D142" s="5" t="n">
        <v>6.05140309285646</v>
      </c>
      <c r="E142" s="5" t="n">
        <v>4.26124602988281</v>
      </c>
      <c r="F142" s="5" t="n">
        <v>-5.16024062350242</v>
      </c>
      <c r="G142" s="5" t="n">
        <v>7.75370357641941</v>
      </c>
      <c r="H142" s="5" t="n">
        <v>-20.3169735308599</v>
      </c>
      <c r="I142" s="5" t="n">
        <v>2.51181574133469</v>
      </c>
      <c r="J142" s="5" t="n">
        <v>5.18906970040001</v>
      </c>
      <c r="K142" s="5" t="n">
        <v>6.05141436790826</v>
      </c>
      <c r="L142" s="5" t="n">
        <v>4.2612492451394</v>
      </c>
      <c r="M142" s="5" t="n">
        <v>-5.16024027773102</v>
      </c>
      <c r="N142" s="5" t="n">
        <v>7.75370357641941</v>
      </c>
      <c r="O142" s="5" t="n">
        <v>-20.3169735308599</v>
      </c>
      <c r="P142" s="4" t="n">
        <v>2</v>
      </c>
      <c r="Q142" s="0" t="n">
        <f aca="false">Q141+1</f>
        <v>30</v>
      </c>
      <c r="R142" s="0" t="n">
        <f aca="false">(A142*afact+B142*bfact+C142*cfact+D142*dfact+E142*efact+F142*ffact+G142*gfact+H142*hfact+I142*ifact+J142*jfact+K142*kfact+L142*lfact+M142*mfact+N142*nfact+O142*ofact+P142*pfact)/1000/1000000</f>
        <v>-4.42215320439522</v>
      </c>
      <c r="S142" s="0" t="n">
        <f aca="false">(A142*afact+B142*bfact+C142*cfact+D142*dfact+E142*efact+F142*ffact+G142*gfact+H142*hfact+I142*ifact+J142*jfact+K142*kfact+L142*lfact+M142*mfact+N142*nfact+O142*ofact)/1000/1000000</f>
        <v>-2.96415320439522</v>
      </c>
      <c r="U142" s="4" t="n">
        <v>1.1198</v>
      </c>
      <c r="V142" s="4" t="n">
        <v>9.1328</v>
      </c>
      <c r="W142" s="4" t="n">
        <v>6.6771</v>
      </c>
      <c r="X142" s="4" t="n">
        <v>-6.9766</v>
      </c>
      <c r="Y142" s="4" t="n">
        <v>-8.8879</v>
      </c>
      <c r="Z142" s="4" t="n">
        <v>4.566</v>
      </c>
      <c r="AA142" s="4" t="n">
        <v>-26.5275</v>
      </c>
      <c r="AB142" s="4" t="n">
        <v>-8.8879</v>
      </c>
      <c r="AC142" s="4" t="n">
        <v>-6.9766</v>
      </c>
      <c r="AD142" s="4" t="n">
        <v>6.6771</v>
      </c>
      <c r="AE142" s="4" t="n">
        <v>9.1328</v>
      </c>
      <c r="AF142" s="4" t="n">
        <v>1.1198</v>
      </c>
      <c r="AG142" s="4" t="n">
        <v>-24</v>
      </c>
    </row>
    <row r="143" customFormat="false" ht="12.75" hidden="false" customHeight="false" outlineLevel="0" collapsed="false">
      <c r="A143" s="5" t="n">
        <v>15.0520733022262</v>
      </c>
      <c r="B143" s="5" t="n">
        <v>2.64282777662368</v>
      </c>
      <c r="C143" s="5" t="n">
        <v>6.13426903187007</v>
      </c>
      <c r="D143" s="5" t="n">
        <v>7.38373401126509</v>
      </c>
      <c r="E143" s="5" t="n">
        <v>6.62267125982212</v>
      </c>
      <c r="F143" s="5" t="n">
        <v>-4.17374486895083</v>
      </c>
      <c r="G143" s="5" t="n">
        <v>7.67751456495616</v>
      </c>
      <c r="H143" s="5" t="n">
        <v>-19.8287452287695</v>
      </c>
      <c r="I143" s="5" t="n">
        <v>2.64270455589976</v>
      </c>
      <c r="J143" s="5" t="n">
        <v>6.1343235399145</v>
      </c>
      <c r="K143" s="5" t="n">
        <v>7.3837452863169</v>
      </c>
      <c r="L143" s="5" t="n">
        <v>6.62267447507871</v>
      </c>
      <c r="M143" s="5" t="n">
        <v>-4.17374452317943</v>
      </c>
      <c r="N143" s="5" t="n">
        <v>7.67751456495616</v>
      </c>
      <c r="O143" s="5" t="n">
        <v>-19.8287452287695</v>
      </c>
      <c r="P143" s="4" t="n">
        <v>2</v>
      </c>
      <c r="Q143" s="0" t="n">
        <f aca="false">Q142+1</f>
        <v>31</v>
      </c>
      <c r="R143" s="0" t="n">
        <f aca="false">(A143*afact+B143*bfact+C143*cfact+D143*dfact+E143*efact+F143*ffact+G143*gfact+H143*hfact+I143*ifact+J143*jfact+K143*kfact+L143*lfact+M143*mfact+N143*nfact+O143*ofact+P143*pfact)/1000/1000000</f>
        <v>-15.3482861316814</v>
      </c>
      <c r="S143" s="0" t="n">
        <f aca="false">(A143*afact+B143*bfact+C143*cfact+D143*dfact+E143*efact+F143*ffact+G143*gfact+H143*hfact+I143*ifact+J143*jfact+K143*kfact+L143*lfact+M143*mfact+N143*nfact+O143*ofact)/1000/1000000</f>
        <v>-13.8902861316814</v>
      </c>
      <c r="U143" s="4" t="n">
        <v>1.3127</v>
      </c>
      <c r="V143" s="4" t="n">
        <v>10.852</v>
      </c>
      <c r="W143" s="4" t="n">
        <v>9.1046</v>
      </c>
      <c r="X143" s="4" t="n">
        <v>-2.5811</v>
      </c>
      <c r="Y143" s="4" t="n">
        <v>-7.1059</v>
      </c>
      <c r="Z143" s="4" t="n">
        <v>4.4469</v>
      </c>
      <c r="AA143" s="4" t="n">
        <v>-25.6664</v>
      </c>
      <c r="AB143" s="4" t="n">
        <v>-7.1059</v>
      </c>
      <c r="AC143" s="4" t="n">
        <v>-2.5811</v>
      </c>
      <c r="AD143" s="4" t="n">
        <v>9.1046</v>
      </c>
      <c r="AE143" s="4" t="n">
        <v>10.852</v>
      </c>
      <c r="AF143" s="4" t="n">
        <v>1.3127</v>
      </c>
      <c r="AG143" s="4" t="n">
        <v>0</v>
      </c>
    </row>
    <row r="144" customFormat="false" ht="12.75" hidden="false" customHeight="false" outlineLevel="0" collapsed="false">
      <c r="A144" s="5" t="n">
        <v>-21.9716893410644</v>
      </c>
      <c r="B144" s="5" t="n">
        <v>0.284038962058609</v>
      </c>
      <c r="C144" s="5" t="n">
        <v>8.63541519235557</v>
      </c>
      <c r="D144" s="5" t="n">
        <v>7.34780309285646</v>
      </c>
      <c r="E144" s="5" t="n">
        <v>-5.5850539701172</v>
      </c>
      <c r="F144" s="5" t="n">
        <v>-6.30214062350242</v>
      </c>
      <c r="G144" s="5" t="n">
        <v>9.50610357641941</v>
      </c>
      <c r="H144" s="5" t="n">
        <v>-21.9472735308599</v>
      </c>
      <c r="I144" s="5" t="n">
        <v>0.283915741334685</v>
      </c>
      <c r="J144" s="5" t="n">
        <v>8.63546970040001</v>
      </c>
      <c r="K144" s="5" t="n">
        <v>7.34781436790826</v>
      </c>
      <c r="L144" s="5" t="n">
        <v>-5.58505075486061</v>
      </c>
      <c r="M144" s="5" t="n">
        <v>-6.30214027773102</v>
      </c>
      <c r="N144" s="5" t="n">
        <v>9.50610357641941</v>
      </c>
      <c r="O144" s="5" t="n">
        <v>-21.9472735308599</v>
      </c>
      <c r="P144" s="4" t="n">
        <v>2</v>
      </c>
      <c r="Q144" s="0" t="n">
        <f aca="false">Q143+1</f>
        <v>32</v>
      </c>
      <c r="R144" s="0" t="n">
        <f aca="false">(A144*afact+B144*bfact+C144*cfact+D144*dfact+E144*efact+F144*ffact+G144*gfact+H144*hfact+I144*ifact+J144*jfact+K144*kfact+L144*lfact+M144*mfact+N144*nfact+O144*ofact+P144*pfact)/1000/1000000</f>
        <v>9.64788689795556</v>
      </c>
      <c r="S144" s="0" t="n">
        <f aca="false">(A144*afact+B144*bfact+C144*cfact+D144*dfact+E144*efact+F144*ffact+G144*gfact+H144*hfact+I144*ifact+J144*jfact+K144*kfact+L144*lfact+M144*mfact+N144*nfact+O144*ofact)/1000/1000000</f>
        <v>11.1058868979556</v>
      </c>
      <c r="U144" s="4" t="n">
        <v>1.43262714767363</v>
      </c>
      <c r="V144" s="4" t="n">
        <v>11.748957386379</v>
      </c>
      <c r="W144" s="4" t="n">
        <v>10.3938982360081</v>
      </c>
      <c r="X144" s="4" t="n">
        <v>-0.164106716115982</v>
      </c>
      <c r="Y144" s="4" t="n">
        <v>-6.1341102440998</v>
      </c>
      <c r="Z144" s="4" t="n">
        <v>4.39236299393122</v>
      </c>
      <c r="AA144" s="4" t="n">
        <v>-25.2163204693189</v>
      </c>
      <c r="AB144" s="4" t="n">
        <v>-6.1341102440998</v>
      </c>
      <c r="AC144" s="4" t="n">
        <v>-0.164106716115982</v>
      </c>
      <c r="AD144" s="4" t="n">
        <v>10.3938982360081</v>
      </c>
      <c r="AE144" s="4" t="n">
        <v>11.748957386379</v>
      </c>
      <c r="AF144" s="4" t="n">
        <v>1.43262714767363</v>
      </c>
      <c r="AG144" s="4" t="n">
        <v>13.0237626432906</v>
      </c>
    </row>
    <row r="145" customFormat="false" ht="12.75" hidden="false" customHeight="false" outlineLevel="0" collapsed="false">
      <c r="A145" s="5" t="n">
        <v>0</v>
      </c>
      <c r="B145" s="5" t="n">
        <v>0.476938962058609</v>
      </c>
      <c r="C145" s="5" t="n">
        <v>10.3546151923556</v>
      </c>
      <c r="D145" s="5" t="n">
        <v>9.77530309285646</v>
      </c>
      <c r="E145" s="5" t="n">
        <v>-1.18955397011719</v>
      </c>
      <c r="F145" s="5" t="n">
        <v>-4.52014062350242</v>
      </c>
      <c r="G145" s="5" t="n">
        <v>9.38700357641941</v>
      </c>
      <c r="H145" s="5" t="n">
        <v>-21.0861735308599</v>
      </c>
      <c r="I145" s="5" t="n">
        <v>0.476815741334685</v>
      </c>
      <c r="J145" s="5" t="n">
        <v>10.3546697004</v>
      </c>
      <c r="K145" s="5" t="n">
        <v>9.77531436790826</v>
      </c>
      <c r="L145" s="5" t="n">
        <v>-1.1895507548606</v>
      </c>
      <c r="M145" s="5" t="n">
        <v>-4.52014027773102</v>
      </c>
      <c r="N145" s="5" t="n">
        <v>9.38700357641941</v>
      </c>
      <c r="O145" s="5" t="n">
        <v>-21.0861735308599</v>
      </c>
      <c r="P145" s="4" t="n">
        <v>2</v>
      </c>
      <c r="Q145" s="0" t="n">
        <f aca="false">Q144+1</f>
        <v>33</v>
      </c>
      <c r="R145" s="0" t="n">
        <f aca="false">(A145*afact+B145*bfact+C145*cfact+D145*dfact+E145*efact+F145*ffact+G145*gfact+H145*hfact+I145*ifact+J145*jfact+K145*kfact+L145*lfact+M145*mfact+N145*nfact+O145*ofact+P145*pfact)/1000/1000000</f>
        <v>-6.70872352439522</v>
      </c>
      <c r="S145" s="0" t="n">
        <f aca="false">(A145*afact+B145*bfact+C145*cfact+D145*dfact+E145*efact+F145*ffact+G145*gfact+H145*hfact+I145*ifact+J145*jfact+K145*kfact+L145*lfact+M145*mfact+N145*nfact+O145*ofact)/1000/1000000</f>
        <v>-5.25072352439522</v>
      </c>
      <c r="U145" s="4" t="n">
        <v>12.5318</v>
      </c>
      <c r="V145" s="4" t="n">
        <v>0</v>
      </c>
      <c r="W145" s="4" t="n">
        <v>0</v>
      </c>
      <c r="X145" s="4" t="n">
        <v>-4.5539</v>
      </c>
      <c r="Y145" s="4" t="n">
        <v>0.6209</v>
      </c>
      <c r="Z145" s="4" t="n">
        <v>0</v>
      </c>
      <c r="AA145" s="4" t="n">
        <v>-28.0976</v>
      </c>
      <c r="AB145" s="4" t="n">
        <v>-6.2196</v>
      </c>
      <c r="AC145" s="4" t="n">
        <v>4.4279</v>
      </c>
      <c r="AD145" s="4" t="n">
        <v>0</v>
      </c>
      <c r="AE145" s="4" t="n">
        <v>0</v>
      </c>
      <c r="AF145" s="4" t="n">
        <v>5.1868</v>
      </c>
      <c r="AG145" s="4" t="n">
        <v>-24</v>
      </c>
    </row>
    <row r="146" customFormat="false" ht="12.75" hidden="false" customHeight="false" outlineLevel="0" collapsed="false">
      <c r="A146" s="5" t="n">
        <v>15.0520733022262</v>
      </c>
      <c r="B146" s="5" t="n">
        <v>0.596866109732243</v>
      </c>
      <c r="C146" s="5" t="n">
        <v>11.2515725787345</v>
      </c>
      <c r="D146" s="5" t="n">
        <v>11.0646013288645</v>
      </c>
      <c r="E146" s="5" t="n">
        <v>1.22743931376682</v>
      </c>
      <c r="F146" s="5" t="n">
        <v>-3.54835086760221</v>
      </c>
      <c r="G146" s="5" t="n">
        <v>9.33246657035063</v>
      </c>
      <c r="H146" s="5" t="n">
        <v>-20.6360940001788</v>
      </c>
      <c r="I146" s="5" t="n">
        <v>0.59674288900832</v>
      </c>
      <c r="J146" s="5" t="n">
        <v>11.251627086779</v>
      </c>
      <c r="K146" s="5" t="n">
        <v>11.0646126039164</v>
      </c>
      <c r="L146" s="5" t="n">
        <v>1.22744252902341</v>
      </c>
      <c r="M146" s="5" t="n">
        <v>-3.54835052183081</v>
      </c>
      <c r="N146" s="5" t="n">
        <v>9.33246657035063</v>
      </c>
      <c r="O146" s="5" t="n">
        <v>-20.6360940001788</v>
      </c>
      <c r="P146" s="4" t="n">
        <v>2</v>
      </c>
      <c r="Q146" s="0" t="n">
        <f aca="false">Q145+1</f>
        <v>34</v>
      </c>
      <c r="R146" s="0" t="n">
        <f aca="false">(A146*afact+B146*bfact+C146*cfact+D146*dfact+E146*efact+F146*ffact+G146*gfact+H146*hfact+I146*ifact+J146*jfact+K146*kfact+L146*lfact+M146*mfact+N146*nfact+O146*ofact+P146*pfact)/1000/1000000</f>
        <v>-17.5990202935249</v>
      </c>
      <c r="S146" s="0" t="n">
        <f aca="false">(A146*afact+B146*bfact+C146*cfact+D146*dfact+E146*efact+F146*ffact+G146*gfact+H146*hfact+I146*ifact+J146*jfact+K146*kfact+L146*lfact+M146*mfact+N146*nfact+O146*ofact)/1000/1000000</f>
        <v>-16.1410202935249</v>
      </c>
      <c r="U146" s="4" t="n">
        <v>14.8637</v>
      </c>
      <c r="V146" s="4" t="n">
        <v>0</v>
      </c>
      <c r="W146" s="4" t="n">
        <v>0</v>
      </c>
      <c r="X146" s="4" t="n">
        <v>-0.7231</v>
      </c>
      <c r="Y146" s="4" t="n">
        <v>2.8756</v>
      </c>
      <c r="Z146" s="4" t="n">
        <v>0</v>
      </c>
      <c r="AA146" s="4" t="n">
        <v>-27.354</v>
      </c>
      <c r="AB146" s="4" t="n">
        <v>-4.5944</v>
      </c>
      <c r="AC146" s="4" t="n">
        <v>10.3317</v>
      </c>
      <c r="AD146" s="4" t="n">
        <v>0</v>
      </c>
      <c r="AE146" s="4" t="n">
        <v>0</v>
      </c>
      <c r="AF146" s="4" t="n">
        <v>6.8346</v>
      </c>
      <c r="AG146" s="4" t="n">
        <v>0</v>
      </c>
    </row>
    <row r="147" customFormat="false" ht="12.75" hidden="false" customHeight="false" outlineLevel="0" collapsed="false">
      <c r="A147" s="5" t="n">
        <v>-21.9716893410644</v>
      </c>
      <c r="B147" s="5" t="n">
        <v>11.6960389620586</v>
      </c>
      <c r="C147" s="5" t="n">
        <v>0</v>
      </c>
      <c r="D147" s="5" t="n">
        <v>0</v>
      </c>
      <c r="E147" s="5" t="n">
        <v>-3.16235397011719</v>
      </c>
      <c r="F147" s="5" t="n">
        <v>3.20665937649758</v>
      </c>
      <c r="G147" s="5" t="n">
        <v>0</v>
      </c>
      <c r="H147" s="5" t="n">
        <v>-23.5173735308599</v>
      </c>
      <c r="I147" s="5" t="n">
        <v>4.35091574133469</v>
      </c>
      <c r="J147" s="5" t="n">
        <v>0</v>
      </c>
      <c r="K147" s="5" t="n">
        <v>0</v>
      </c>
      <c r="L147" s="5" t="n">
        <v>5.8194492451394</v>
      </c>
      <c r="M147" s="5" t="n">
        <v>-3.63384027773102</v>
      </c>
      <c r="N147" s="5" t="n">
        <v>0</v>
      </c>
      <c r="O147" s="5" t="n">
        <v>-23.5173735308599</v>
      </c>
      <c r="P147" s="4" t="n">
        <v>2</v>
      </c>
      <c r="Q147" s="0" t="n">
        <f aca="false">Q146+1</f>
        <v>35</v>
      </c>
      <c r="R147" s="0" t="n">
        <f aca="false">(A147*afact+B147*bfact+C147*cfact+D147*dfact+E147*efact+F147*ffact+G147*gfact+H147*hfact+I147*ifact+J147*jfact+K147*kfact+L147*lfact+M147*mfact+N147*nfact+O147*ofact+P147*pfact)/1000/1000000</f>
        <v>13.3027379935063</v>
      </c>
      <c r="S147" s="0" t="n">
        <f aca="false">(A147*afact+B147*bfact+C147*cfact+D147*dfact+E147*efact+F147*ffact+G147*gfact+H147*hfact+I147*ifact+J147*jfact+K147*kfact+L147*lfact+M147*mfact+N147*nfact+O147*ofact)/1000/1000000</f>
        <v>14.7607379935063</v>
      </c>
      <c r="U147" s="4" t="n">
        <v>16.0243343142279</v>
      </c>
      <c r="V147" s="4" t="n">
        <v>0</v>
      </c>
      <c r="W147" s="4" t="n">
        <v>0</v>
      </c>
      <c r="X147" s="4" t="n">
        <v>1.4812803587323</v>
      </c>
      <c r="Y147" s="4" t="n">
        <v>3.98864331490223</v>
      </c>
      <c r="Z147" s="4" t="n">
        <v>0</v>
      </c>
      <c r="AA147" s="4" t="n">
        <v>-26.9650236223871</v>
      </c>
      <c r="AB147" s="4" t="n">
        <v>-3.70786162373567</v>
      </c>
      <c r="AC147" s="4" t="n">
        <v>13.5322896695887</v>
      </c>
      <c r="AD147" s="4" t="n">
        <v>0</v>
      </c>
      <c r="AE147" s="4" t="n">
        <v>0</v>
      </c>
      <c r="AF147" s="4" t="n">
        <v>7.69704441537424</v>
      </c>
      <c r="AG147" s="4" t="n">
        <v>13.0237626432906</v>
      </c>
    </row>
    <row r="148" customFormat="false" ht="12.75" hidden="false" customHeight="false" outlineLevel="0" collapsed="false">
      <c r="A148" s="5" t="n">
        <v>0</v>
      </c>
      <c r="B148" s="5" t="n">
        <v>14.0279389620586</v>
      </c>
      <c r="C148" s="5" t="n">
        <v>0</v>
      </c>
      <c r="D148" s="5" t="n">
        <v>0</v>
      </c>
      <c r="E148" s="5" t="n">
        <v>0.668446029882806</v>
      </c>
      <c r="F148" s="5" t="n">
        <v>5.46135937649758</v>
      </c>
      <c r="G148" s="5" t="n">
        <v>0</v>
      </c>
      <c r="H148" s="5" t="n">
        <v>-22.7737735308599</v>
      </c>
      <c r="I148" s="5" t="n">
        <v>5.99871574133469</v>
      </c>
      <c r="J148" s="5" t="n">
        <v>0</v>
      </c>
      <c r="K148" s="5" t="n">
        <v>0</v>
      </c>
      <c r="L148" s="5" t="n">
        <v>11.7232492451394</v>
      </c>
      <c r="M148" s="5" t="n">
        <v>-2.00864027773102</v>
      </c>
      <c r="N148" s="5" t="n">
        <v>0</v>
      </c>
      <c r="O148" s="5" t="n">
        <v>-22.7737735308599</v>
      </c>
      <c r="P148" s="4" t="n">
        <v>2</v>
      </c>
      <c r="Q148" s="0" t="n">
        <f aca="false">Q147+1</f>
        <v>36</v>
      </c>
      <c r="R148" s="0" t="n">
        <f aca="false">(A148*afact+B148*bfact+C148*cfact+D148*dfact+E148*efact+F148*ffact+G148*gfact+H148*hfact+I148*ifact+J148*jfact+K148*kfact+L148*lfact+M148*mfact+N148*nfact+O148*ofact+P148*pfact)/1000/1000000</f>
        <v>-2.08864629884452</v>
      </c>
      <c r="S148" s="0" t="n">
        <f aca="false">(A148*afact+B148*bfact+C148*cfact+D148*dfact+E148*efact+F148*ffact+G148*gfact+H148*hfact+I148*ifact+J148*jfact+K148*kfact+L148*lfact+M148*mfact+N148*nfact+O148*ofact)/1000/1000000</f>
        <v>-0.630646298844521</v>
      </c>
      <c r="U148" s="4" t="n">
        <v>11.6647</v>
      </c>
      <c r="V148" s="4" t="n">
        <v>0</v>
      </c>
      <c r="W148" s="4" t="n">
        <v>0</v>
      </c>
      <c r="X148" s="4" t="n">
        <v>-3.2872</v>
      </c>
      <c r="Y148" s="4" t="n">
        <v>-1.4291</v>
      </c>
      <c r="Z148" s="4" t="n">
        <v>0</v>
      </c>
      <c r="AA148" s="4" t="n">
        <v>-27.5523</v>
      </c>
      <c r="AB148" s="4" t="n">
        <v>-6.4409</v>
      </c>
      <c r="AC148" s="4" t="n">
        <v>2.5641</v>
      </c>
      <c r="AD148" s="4" t="n">
        <v>0</v>
      </c>
      <c r="AE148" s="4" t="n">
        <v>0</v>
      </c>
      <c r="AF148" s="4" t="n">
        <v>6.5437</v>
      </c>
      <c r="AG148" s="4" t="n">
        <v>-24</v>
      </c>
    </row>
    <row r="149" customFormat="false" ht="12.75" hidden="false" customHeight="false" outlineLevel="0" collapsed="false">
      <c r="A149" s="5" t="n">
        <v>15.0520733022262</v>
      </c>
      <c r="B149" s="5" t="n">
        <v>15.1885732762865</v>
      </c>
      <c r="C149" s="5" t="n">
        <v>0</v>
      </c>
      <c r="D149" s="5" t="n">
        <v>0</v>
      </c>
      <c r="E149" s="5" t="n">
        <v>2.8728263886151</v>
      </c>
      <c r="F149" s="5" t="n">
        <v>6.57440269139981</v>
      </c>
      <c r="G149" s="5" t="n">
        <v>0</v>
      </c>
      <c r="H149" s="5" t="n">
        <v>-22.3847971532469</v>
      </c>
      <c r="I149" s="5" t="n">
        <v>6.86116015670893</v>
      </c>
      <c r="J149" s="5" t="n">
        <v>0</v>
      </c>
      <c r="K149" s="5" t="n">
        <v>0</v>
      </c>
      <c r="L149" s="5" t="n">
        <v>14.9238389147281</v>
      </c>
      <c r="M149" s="5" t="n">
        <v>-1.12210190146669</v>
      </c>
      <c r="N149" s="5" t="n">
        <v>0</v>
      </c>
      <c r="O149" s="5" t="n">
        <v>-22.3847971532469</v>
      </c>
      <c r="P149" s="4" t="n">
        <v>2</v>
      </c>
      <c r="Q149" s="0" t="n">
        <f aca="false">Q148+1</f>
        <v>37</v>
      </c>
      <c r="R149" s="0" t="n">
        <f aca="false">(A149*afact+B149*bfact+C149*cfact+D149*dfact+E149*efact+F149*ffact+G149*gfact+H149*hfact+I149*ifact+J149*jfact+K149*kfact+L149*lfact+M149*mfact+N149*nfact+O149*ofact+P149*pfact)/1000/1000000</f>
        <v>-12.4550297756258</v>
      </c>
      <c r="S149" s="0" t="n">
        <f aca="false">(A149*afact+B149*bfact+C149*cfact+D149*dfact+E149*efact+F149*ffact+G149*gfact+H149*hfact+I149*ifact+J149*jfact+K149*kfact+L149*lfact+M149*mfact+N149*nfact+O149*ofact)/1000/1000000</f>
        <v>-10.9970297756258</v>
      </c>
      <c r="U149" s="4" t="n">
        <v>14.0991</v>
      </c>
      <c r="V149" s="4" t="n">
        <v>0</v>
      </c>
      <c r="W149" s="4" t="n">
        <v>0</v>
      </c>
      <c r="X149" s="4" t="n">
        <v>0.5936</v>
      </c>
      <c r="Y149" s="4" t="n">
        <v>0.8972</v>
      </c>
      <c r="Z149" s="4" t="n">
        <v>0</v>
      </c>
      <c r="AA149" s="4" t="n">
        <v>-26.8521</v>
      </c>
      <c r="AB149" s="4" t="n">
        <v>-4.7988</v>
      </c>
      <c r="AC149" s="4" t="n">
        <v>8.6713</v>
      </c>
      <c r="AD149" s="4" t="n">
        <v>0</v>
      </c>
      <c r="AE149" s="4" t="n">
        <v>0</v>
      </c>
      <c r="AF149" s="4" t="n">
        <v>8.2429</v>
      </c>
      <c r="AG149" s="4" t="n">
        <v>0</v>
      </c>
    </row>
    <row r="150" customFormat="false" ht="12.75" hidden="false" customHeight="false" outlineLevel="0" collapsed="false">
      <c r="A150" s="5" t="n">
        <v>-21.9716893410644</v>
      </c>
      <c r="B150" s="5" t="n">
        <v>10.8289389620586</v>
      </c>
      <c r="C150" s="5" t="n">
        <v>0</v>
      </c>
      <c r="D150" s="5" t="n">
        <v>0</v>
      </c>
      <c r="E150" s="5" t="n">
        <v>-1.89565397011719</v>
      </c>
      <c r="F150" s="5" t="n">
        <v>1.15665937649758</v>
      </c>
      <c r="G150" s="5" t="n">
        <v>0</v>
      </c>
      <c r="H150" s="5" t="n">
        <v>-22.9720735308599</v>
      </c>
      <c r="I150" s="5" t="n">
        <v>5.70781574133469</v>
      </c>
      <c r="J150" s="5" t="n">
        <v>0</v>
      </c>
      <c r="K150" s="5" t="n">
        <v>0</v>
      </c>
      <c r="L150" s="5" t="n">
        <v>3.9556492451394</v>
      </c>
      <c r="M150" s="5" t="n">
        <v>-3.85514027773102</v>
      </c>
      <c r="N150" s="5" t="n">
        <v>0</v>
      </c>
      <c r="O150" s="5" t="n">
        <v>-22.9720735308599</v>
      </c>
      <c r="P150" s="4" t="n">
        <v>2</v>
      </c>
      <c r="Q150" s="0" t="n">
        <f aca="false">Q149+1</f>
        <v>38</v>
      </c>
      <c r="R150" s="0" t="n">
        <f aca="false">(A150*afact+B150*bfact+C150*cfact+D150*dfact+E150*efact+F150*ffact+G150*gfact+H150*hfact+I150*ifact+J150*jfact+K150*kfact+L150*lfact+M150*mfact+N150*nfact+O150*ofact+P150*pfact)/1000/1000000</f>
        <v>13.1102496935063</v>
      </c>
      <c r="S150" s="0" t="n">
        <f aca="false">(A150*afact+B150*bfact+C150*cfact+D150*dfact+E150*efact+F150*ffact+G150*gfact+H150*hfact+I150*ifact+J150*jfact+K150*kfact+L150*lfact+M150*mfact+N150*nfact+O150*ofact)/1000/1000000</f>
        <v>14.5682496935063</v>
      </c>
      <c r="U150" s="4" t="n">
        <v>15.301139026298</v>
      </c>
      <c r="V150" s="4" t="n">
        <v>0</v>
      </c>
      <c r="W150" s="4" t="n">
        <v>0</v>
      </c>
      <c r="X150" s="4" t="n">
        <v>2.79678651382333</v>
      </c>
      <c r="Y150" s="4" t="n">
        <v>2.06716801078894</v>
      </c>
      <c r="Z150" s="4" t="n">
        <v>0</v>
      </c>
      <c r="AA150" s="4" t="n">
        <v>-26.4911247120701</v>
      </c>
      <c r="AB150" s="4" t="n">
        <v>-3.90298219285233</v>
      </c>
      <c r="AC150" s="4" t="n">
        <v>11.9805838219825</v>
      </c>
      <c r="AD150" s="4" t="n">
        <v>0</v>
      </c>
      <c r="AE150" s="4" t="n">
        <v>0</v>
      </c>
      <c r="AF150" s="4" t="n">
        <v>9.12314355765341</v>
      </c>
      <c r="AG150" s="4" t="n">
        <v>13.0237626432906</v>
      </c>
    </row>
    <row r="151" customFormat="false" ht="12.75" hidden="false" customHeight="false" outlineLevel="0" collapsed="false">
      <c r="A151" s="5" t="n">
        <v>0</v>
      </c>
      <c r="B151" s="5" t="n">
        <v>13.2633389620586</v>
      </c>
      <c r="C151" s="5" t="n">
        <v>0</v>
      </c>
      <c r="D151" s="5" t="n">
        <v>0</v>
      </c>
      <c r="E151" s="5" t="n">
        <v>1.98514602988281</v>
      </c>
      <c r="F151" s="5" t="n">
        <v>3.48295937649758</v>
      </c>
      <c r="G151" s="5" t="n">
        <v>0</v>
      </c>
      <c r="H151" s="5" t="n">
        <v>-22.2718735308599</v>
      </c>
      <c r="I151" s="5" t="n">
        <v>7.40701574133469</v>
      </c>
      <c r="J151" s="5" t="n">
        <v>0</v>
      </c>
      <c r="K151" s="5" t="n">
        <v>0</v>
      </c>
      <c r="L151" s="5" t="n">
        <v>10.0628492451394</v>
      </c>
      <c r="M151" s="5" t="n">
        <v>-2.21304027773102</v>
      </c>
      <c r="N151" s="5" t="n">
        <v>0</v>
      </c>
      <c r="O151" s="5" t="n">
        <v>-22.2718735308599</v>
      </c>
      <c r="P151" s="4" t="n">
        <v>2</v>
      </c>
      <c r="Q151" s="0" t="n">
        <f aca="false">Q150+1</f>
        <v>39</v>
      </c>
      <c r="R151" s="0" t="n">
        <f aca="false">(A151*afact+B151*bfact+C151*cfact+D151*dfact+E151*efact+F151*ffact+G151*gfact+H151*hfact+I151*ifact+J151*jfact+K151*kfact+L151*lfact+M151*mfact+N151*nfact+O151*ofact+P151*pfact)/1000/1000000</f>
        <v>-2.30778416884452</v>
      </c>
      <c r="S151" s="0" t="n">
        <f aca="false">(A151*afact+B151*bfact+C151*cfact+D151*dfact+E151*efact+F151*ffact+G151*gfact+H151*hfact+I151*ifact+J151*jfact+K151*kfact+L151*lfact+M151*mfact+N151*nfact+O151*ofact)/1000/1000000</f>
        <v>-0.849784168844521</v>
      </c>
      <c r="U151" s="4" t="n">
        <v>10.5542</v>
      </c>
      <c r="V151" s="4" t="n">
        <v>0</v>
      </c>
      <c r="W151" s="4" t="n">
        <v>0</v>
      </c>
      <c r="X151" s="4" t="n">
        <v>-2.4708</v>
      </c>
      <c r="Y151" s="4" t="n">
        <v>-3.4472</v>
      </c>
      <c r="Z151" s="4" t="n">
        <v>0</v>
      </c>
      <c r="AA151" s="4" t="n">
        <v>-26.8955</v>
      </c>
      <c r="AB151" s="4" t="n">
        <v>-6.7315</v>
      </c>
      <c r="AC151" s="4" t="n">
        <v>0.9925</v>
      </c>
      <c r="AD151" s="4" t="n">
        <v>0</v>
      </c>
      <c r="AE151" s="4" t="n">
        <v>0</v>
      </c>
      <c r="AF151" s="4" t="n">
        <v>6.6761</v>
      </c>
      <c r="AG151" s="4" t="n">
        <v>-24</v>
      </c>
    </row>
    <row r="152" customFormat="false" ht="12.75" hidden="false" customHeight="false" outlineLevel="0" collapsed="false">
      <c r="A152" s="5" t="n">
        <v>15.0520733022262</v>
      </c>
      <c r="B152" s="5" t="n">
        <v>14.4653779883567</v>
      </c>
      <c r="C152" s="5" t="n">
        <v>0</v>
      </c>
      <c r="D152" s="5" t="n">
        <v>0</v>
      </c>
      <c r="E152" s="5" t="n">
        <v>4.18833254370614</v>
      </c>
      <c r="F152" s="5" t="n">
        <v>4.65292738728653</v>
      </c>
      <c r="G152" s="5" t="n">
        <v>0</v>
      </c>
      <c r="H152" s="5" t="n">
        <v>-21.91089824293</v>
      </c>
      <c r="I152" s="5" t="n">
        <v>8.28725929898809</v>
      </c>
      <c r="J152" s="5" t="n">
        <v>0</v>
      </c>
      <c r="K152" s="5" t="n">
        <v>0</v>
      </c>
      <c r="L152" s="5" t="n">
        <v>13.3721330671219</v>
      </c>
      <c r="M152" s="5" t="n">
        <v>-1.31722247058334</v>
      </c>
      <c r="N152" s="5" t="n">
        <v>0</v>
      </c>
      <c r="O152" s="5" t="n">
        <v>-21.91089824293</v>
      </c>
      <c r="P152" s="4" t="n">
        <v>2</v>
      </c>
      <c r="Q152" s="0" t="n">
        <f aca="false">Q151+1</f>
        <v>40</v>
      </c>
      <c r="R152" s="0" t="n">
        <f aca="false">(A152*afact+B152*bfact+C152*cfact+D152*dfact+E152*efact+F152*ffact+G152*gfact+H152*hfact+I152*ifact+J152*jfact+K152*kfact+L152*lfact+M152*mfact+N152*nfact+O152*ofact+P152*pfact)/1000/1000000</f>
        <v>-12.6850185616956</v>
      </c>
      <c r="S152" s="0" t="n">
        <f aca="false">(A152*afact+B152*bfact+C152*cfact+D152*dfact+E152*efact+F152*ffact+G152*gfact+H152*hfact+I152*ifact+J152*jfact+K152*kfact+L152*lfact+M152*mfact+N152*nfact+O152*ofact)/1000/1000000</f>
        <v>-11.2270185616956</v>
      </c>
      <c r="U152" s="4" t="n">
        <v>13.1991</v>
      </c>
      <c r="V152" s="4" t="n">
        <v>0</v>
      </c>
      <c r="W152" s="4" t="n">
        <v>0</v>
      </c>
      <c r="X152" s="4" t="n">
        <v>1.4126</v>
      </c>
      <c r="Y152" s="4" t="n">
        <v>-0.8747</v>
      </c>
      <c r="Z152" s="4" t="n">
        <v>0</v>
      </c>
      <c r="AA152" s="4" t="n">
        <v>-26.3273</v>
      </c>
      <c r="AB152" s="4" t="n">
        <v>-4.8731</v>
      </c>
      <c r="AC152" s="4" t="n">
        <v>7.2949</v>
      </c>
      <c r="AD152" s="4" t="n">
        <v>0</v>
      </c>
      <c r="AE152" s="4" t="n">
        <v>0</v>
      </c>
      <c r="AF152" s="4" t="n">
        <v>8.347</v>
      </c>
      <c r="AG152" s="4" t="n">
        <v>0</v>
      </c>
    </row>
    <row r="153" customFormat="false" ht="12.75" hidden="false" customHeight="false" outlineLevel="0" collapsed="false">
      <c r="A153" s="5" t="n">
        <v>-21.9716893410644</v>
      </c>
      <c r="B153" s="5" t="n">
        <v>9.71843896205861</v>
      </c>
      <c r="C153" s="5" t="n">
        <v>0</v>
      </c>
      <c r="D153" s="5" t="n">
        <v>0</v>
      </c>
      <c r="E153" s="5" t="n">
        <v>-1.07925397011719</v>
      </c>
      <c r="F153" s="5" t="n">
        <v>-0.861440623502417</v>
      </c>
      <c r="G153" s="5" t="n">
        <v>0</v>
      </c>
      <c r="H153" s="5" t="n">
        <v>-22.3152735308599</v>
      </c>
      <c r="I153" s="5" t="n">
        <v>5.84021574133469</v>
      </c>
      <c r="J153" s="5" t="n">
        <v>0</v>
      </c>
      <c r="K153" s="5" t="n">
        <v>0</v>
      </c>
      <c r="L153" s="5" t="n">
        <v>2.3840492451394</v>
      </c>
      <c r="M153" s="5" t="n">
        <v>-4.14574027773102</v>
      </c>
      <c r="N153" s="5" t="n">
        <v>0</v>
      </c>
      <c r="O153" s="5" t="n">
        <v>-22.3152735308599</v>
      </c>
      <c r="P153" s="4" t="n">
        <v>2</v>
      </c>
      <c r="Q153" s="0" t="n">
        <f aca="false">Q152+1</f>
        <v>41</v>
      </c>
      <c r="R153" s="0" t="n">
        <f aca="false">(A153*afact+B153*bfact+C153*cfact+D153*dfact+E153*efact+F153*ffact+G153*gfact+H153*hfact+I153*ifact+J153*jfact+K153*kfact+L153*lfact+M153*mfact+N153*nfact+O153*ofact+P153*pfact)/1000/1000000</f>
        <v>13.2291672235063</v>
      </c>
      <c r="S153" s="0" t="n">
        <f aca="false">(A153*afact+B153*bfact+C153*cfact+D153*dfact+E153*efact+F153*ffact+G153*gfact+H153*hfact+I153*ifact+J153*jfact+K153*kfact+L153*lfact+M153*mfact+N153*nfact+O153*ofact)/1000/1000000</f>
        <v>14.6871672235063</v>
      </c>
      <c r="U153" s="4" t="n">
        <v>14.3706959811194</v>
      </c>
      <c r="V153" s="4" t="n">
        <v>0</v>
      </c>
      <c r="W153" s="4" t="n">
        <v>0</v>
      </c>
      <c r="X153" s="4" t="n">
        <v>3.73777575724882</v>
      </c>
      <c r="Y153" s="4" t="n">
        <v>0.19590755495617</v>
      </c>
      <c r="Z153" s="4" t="n">
        <v>0</v>
      </c>
      <c r="AA153" s="4" t="n">
        <v>-25.9496108833446</v>
      </c>
      <c r="AB153" s="4" t="n">
        <v>-4.10773688199595</v>
      </c>
      <c r="AC153" s="4" t="n">
        <v>10.8523950316925</v>
      </c>
      <c r="AD153" s="4" t="n">
        <v>0</v>
      </c>
      <c r="AE153" s="4" t="n">
        <v>0</v>
      </c>
      <c r="AF153" s="4" t="n">
        <v>9.17200109777478</v>
      </c>
      <c r="AG153" s="4" t="n">
        <v>13.0237626432906</v>
      </c>
    </row>
    <row r="154" customFormat="false" ht="12.75" hidden="false" customHeight="false" outlineLevel="0" collapsed="false">
      <c r="A154" s="5" t="n">
        <v>0</v>
      </c>
      <c r="B154" s="5" t="n">
        <v>12.3633389620586</v>
      </c>
      <c r="C154" s="5" t="n">
        <v>0</v>
      </c>
      <c r="D154" s="5" t="n">
        <v>0</v>
      </c>
      <c r="E154" s="5" t="n">
        <v>2.80414602988281</v>
      </c>
      <c r="F154" s="5" t="n">
        <v>1.71105937649758</v>
      </c>
      <c r="G154" s="5" t="n">
        <v>0</v>
      </c>
      <c r="H154" s="5" t="n">
        <v>-21.7470735308599</v>
      </c>
      <c r="I154" s="5" t="n">
        <v>7.51111574133468</v>
      </c>
      <c r="J154" s="5" t="n">
        <v>0</v>
      </c>
      <c r="K154" s="5" t="n">
        <v>0</v>
      </c>
      <c r="L154" s="5" t="n">
        <v>8.6864492451394</v>
      </c>
      <c r="M154" s="5" t="n">
        <v>-2.28734027773102</v>
      </c>
      <c r="N154" s="5" t="n">
        <v>0</v>
      </c>
      <c r="O154" s="5" t="n">
        <v>-21.7470735308599</v>
      </c>
      <c r="P154" s="4" t="n">
        <v>2</v>
      </c>
      <c r="Q154" s="0" t="n">
        <f aca="false">Q153+1</f>
        <v>42</v>
      </c>
      <c r="R154" s="0" t="n">
        <f aca="false">(A154*afact+B154*bfact+C154*cfact+D154*dfact+E154*efact+F154*ffact+G154*gfact+H154*hfact+I154*ifact+J154*jfact+K154*kfact+L154*lfact+M154*mfact+N154*nfact+O154*ofact+P154*pfact)/1000/1000000</f>
        <v>-2.21330776884452</v>
      </c>
      <c r="S154" s="0" t="n">
        <f aca="false">(A154*afact+B154*bfact+C154*cfact+D154*dfact+E154*efact+F154*ffact+G154*gfact+H154*hfact+I154*ifact+J154*jfact+K154*kfact+L154*lfact+M154*mfact+N154*nfact+O154*ofact)/1000/1000000</f>
        <v>-0.755307768844521</v>
      </c>
      <c r="U154" s="4" t="n">
        <v>8.9785</v>
      </c>
      <c r="V154" s="4" t="n">
        <v>0</v>
      </c>
      <c r="W154" s="4" t="n">
        <v>0</v>
      </c>
      <c r="X154" s="4" t="n">
        <v>-1.9873</v>
      </c>
      <c r="Y154" s="4" t="n">
        <v>-5.3975</v>
      </c>
      <c r="Z154" s="4" t="n">
        <v>0</v>
      </c>
      <c r="AA154" s="4" t="n">
        <v>-26.166</v>
      </c>
      <c r="AB154" s="4" t="n">
        <v>-7.192</v>
      </c>
      <c r="AC154" s="4" t="n">
        <v>-0.2176</v>
      </c>
      <c r="AD154" s="4" t="n">
        <v>0</v>
      </c>
      <c r="AE154" s="4" t="n">
        <v>0</v>
      </c>
      <c r="AF154" s="4" t="n">
        <v>5.9925</v>
      </c>
      <c r="AG154" s="4" t="n">
        <v>-24</v>
      </c>
    </row>
    <row r="155" customFormat="false" ht="12.75" hidden="false" customHeight="false" outlineLevel="0" collapsed="false">
      <c r="A155" s="5" t="n">
        <v>15.0520733022262</v>
      </c>
      <c r="B155" s="5" t="n">
        <v>13.534934943178</v>
      </c>
      <c r="C155" s="5" t="n">
        <v>0</v>
      </c>
      <c r="D155" s="5" t="n">
        <v>0</v>
      </c>
      <c r="E155" s="5" t="n">
        <v>5.12932178713163</v>
      </c>
      <c r="F155" s="5" t="n">
        <v>2.78166693145375</v>
      </c>
      <c r="G155" s="5" t="n">
        <v>0</v>
      </c>
      <c r="H155" s="5" t="n">
        <v>-21.3693844142045</v>
      </c>
      <c r="I155" s="5" t="n">
        <v>8.33611683910947</v>
      </c>
      <c r="J155" s="5" t="n">
        <v>0</v>
      </c>
      <c r="K155" s="5" t="n">
        <v>0</v>
      </c>
      <c r="L155" s="5" t="n">
        <v>12.2439442768319</v>
      </c>
      <c r="M155" s="5" t="n">
        <v>-1.52197715972697</v>
      </c>
      <c r="N155" s="5" t="n">
        <v>0</v>
      </c>
      <c r="O155" s="5" t="n">
        <v>-21.3693844142045</v>
      </c>
      <c r="P155" s="4" t="n">
        <v>2</v>
      </c>
      <c r="Q155" s="0" t="n">
        <f aca="false">Q154+1</f>
        <v>43</v>
      </c>
      <c r="R155" s="0" t="n">
        <f aca="false">(A155*afact+B155*bfact+C155*cfact+D155*dfact+E155*efact+F155*ffact+G155*gfact+H155*hfact+I155*ifact+J155*jfact+K155*kfact+L155*lfact+M155*mfact+N155*nfact+O155*ofact+P155*pfact)/1000/1000000</f>
        <v>-12.5750996204276</v>
      </c>
      <c r="S155" s="0" t="n">
        <f aca="false">(A155*afact+B155*bfact+C155*cfact+D155*dfact+E155*efact+F155*ffact+G155*gfact+H155*hfact+I155*ifact+J155*jfact+K155*kfact+L155*lfact+M155*mfact+N155*nfact+O155*ofact)/1000/1000000</f>
        <v>-11.1170996204276</v>
      </c>
      <c r="U155" s="4" t="n">
        <v>11.6968</v>
      </c>
      <c r="V155" s="4" t="n">
        <v>0</v>
      </c>
      <c r="W155" s="4" t="n">
        <v>0</v>
      </c>
      <c r="X155" s="4" t="n">
        <v>2.1751</v>
      </c>
      <c r="Y155" s="4" t="n">
        <v>-3.0439</v>
      </c>
      <c r="Z155" s="4" t="n">
        <v>0</v>
      </c>
      <c r="AA155" s="4" t="n">
        <v>-25.549</v>
      </c>
      <c r="AB155" s="4" t="n">
        <v>-5.5955</v>
      </c>
      <c r="AC155" s="4" t="n">
        <v>6.69</v>
      </c>
      <c r="AD155" s="4" t="n">
        <v>0</v>
      </c>
      <c r="AE155" s="4" t="n">
        <v>0</v>
      </c>
      <c r="AF155" s="4" t="n">
        <v>7.5064</v>
      </c>
      <c r="AG155" s="4" t="n">
        <v>0</v>
      </c>
    </row>
    <row r="156" customFormat="false" ht="12.75" hidden="false" customHeight="false" outlineLevel="0" collapsed="false">
      <c r="A156" s="5" t="n">
        <v>-21.9716893410644</v>
      </c>
      <c r="B156" s="5" t="n">
        <v>8.14273896205861</v>
      </c>
      <c r="C156" s="5" t="n">
        <v>0</v>
      </c>
      <c r="D156" s="5" t="n">
        <v>0</v>
      </c>
      <c r="E156" s="5" t="n">
        <v>-0.595753970117195</v>
      </c>
      <c r="F156" s="5" t="n">
        <v>-2.81174062350242</v>
      </c>
      <c r="G156" s="5" t="n">
        <v>0</v>
      </c>
      <c r="H156" s="5" t="n">
        <v>-21.5857735308599</v>
      </c>
      <c r="I156" s="5" t="n">
        <v>5.15661574133469</v>
      </c>
      <c r="J156" s="5" t="n">
        <v>0</v>
      </c>
      <c r="K156" s="5" t="n">
        <v>0</v>
      </c>
      <c r="L156" s="5" t="n">
        <v>1.1739492451394</v>
      </c>
      <c r="M156" s="5" t="n">
        <v>-4.60624027773102</v>
      </c>
      <c r="N156" s="5" t="n">
        <v>0</v>
      </c>
      <c r="O156" s="5" t="n">
        <v>-21.5857735308599</v>
      </c>
      <c r="P156" s="4" t="n">
        <v>2</v>
      </c>
      <c r="Q156" s="0" t="n">
        <f aca="false">Q155+1</f>
        <v>44</v>
      </c>
      <c r="R156" s="0" t="n">
        <f aca="false">(A156*afact+B156*bfact+C156*cfact+D156*dfact+E156*efact+F156*ffact+G156*gfact+H156*hfact+I156*ifact+J156*jfact+K156*kfact+L156*lfact+M156*mfact+N156*nfact+O156*ofact+P156*pfact)/1000/1000000</f>
        <v>13.5721898835063</v>
      </c>
      <c r="S156" s="0" t="n">
        <f aca="false">(A156*afact+B156*bfact+C156*cfact+D156*dfact+E156*efact+F156*ffact+G156*gfact+H156*hfact+I156*ifact+J156*jfact+K156*kfact+L156*lfact+M156*mfact+N156*nfact+O156*ofact)/1000/1000000</f>
        <v>15.0301898835063</v>
      </c>
      <c r="U156" s="4" t="n">
        <v>13.0310844828051</v>
      </c>
      <c r="V156" s="4" t="n">
        <v>0</v>
      </c>
      <c r="W156" s="4" t="n">
        <v>0</v>
      </c>
      <c r="X156" s="4" t="n">
        <v>4.47905787727579</v>
      </c>
      <c r="Y156" s="4" t="n">
        <v>-1.81337149291976</v>
      </c>
      <c r="Z156" s="4" t="n">
        <v>0</v>
      </c>
      <c r="AA156" s="4" t="n">
        <v>-25.2387631207013</v>
      </c>
      <c r="AB156" s="4" t="n">
        <v>-4.72236524612273</v>
      </c>
      <c r="AC156" s="4" t="n">
        <v>10.4303160997977</v>
      </c>
      <c r="AD156" s="4" t="n">
        <v>0</v>
      </c>
      <c r="AE156" s="4" t="n">
        <v>0</v>
      </c>
      <c r="AF156" s="4" t="n">
        <v>8.27149178961564</v>
      </c>
      <c r="AG156" s="4" t="n">
        <v>13.0237626432906</v>
      </c>
    </row>
    <row r="157" customFormat="false" ht="12.75" hidden="false" customHeight="false" outlineLevel="0" collapsed="false">
      <c r="A157" s="5" t="n">
        <v>0</v>
      </c>
      <c r="B157" s="5" t="n">
        <v>10.8610389620586</v>
      </c>
      <c r="C157" s="5" t="n">
        <v>0</v>
      </c>
      <c r="D157" s="5" t="n">
        <v>0</v>
      </c>
      <c r="E157" s="5" t="n">
        <v>3.56664602988281</v>
      </c>
      <c r="F157" s="5" t="n">
        <v>-0.458140623502417</v>
      </c>
      <c r="G157" s="5" t="n">
        <v>0</v>
      </c>
      <c r="H157" s="5" t="n">
        <v>-20.9687735308599</v>
      </c>
      <c r="I157" s="5" t="n">
        <v>6.67051574133469</v>
      </c>
      <c r="J157" s="5" t="n">
        <v>0</v>
      </c>
      <c r="K157" s="5" t="n">
        <v>0</v>
      </c>
      <c r="L157" s="5" t="n">
        <v>8.0815492451394</v>
      </c>
      <c r="M157" s="5" t="n">
        <v>-3.00974027773102</v>
      </c>
      <c r="N157" s="5" t="n">
        <v>0</v>
      </c>
      <c r="O157" s="5" t="n">
        <v>-20.9687735308599</v>
      </c>
      <c r="P157" s="4" t="n">
        <v>2</v>
      </c>
      <c r="Q157" s="0" t="n">
        <f aca="false">Q156+1</f>
        <v>45</v>
      </c>
      <c r="R157" s="0" t="n">
        <f aca="false">(A157*afact+B157*bfact+C157*cfact+D157*dfact+E157*efact+F157*ffact+G157*gfact+H157*hfact+I157*ifact+J157*jfact+K157*kfact+L157*lfact+M157*mfact+N157*nfact+O157*ofact+P157*pfact)/1000/1000000</f>
        <v>-1.83951498884452</v>
      </c>
      <c r="S157" s="0" t="n">
        <f aca="false">(A157*afact+B157*bfact+C157*cfact+D157*dfact+E157*efact+F157*ffact+G157*gfact+H157*hfact+I157*ifact+J157*jfact+K157*kfact+L157*lfact+M157*mfact+N157*nfact+O157*ofact)/1000/1000000</f>
        <v>-0.381514988844521</v>
      </c>
      <c r="U157" s="4" t="n">
        <v>7.4231</v>
      </c>
      <c r="V157" s="4" t="n">
        <v>0</v>
      </c>
      <c r="W157" s="4" t="n">
        <v>0</v>
      </c>
      <c r="X157" s="4" t="n">
        <v>-1.8084</v>
      </c>
      <c r="Y157" s="4" t="n">
        <v>-6.809</v>
      </c>
      <c r="Z157" s="4" t="n">
        <v>0</v>
      </c>
      <c r="AA157" s="4" t="n">
        <v>-25.4852</v>
      </c>
      <c r="AB157" s="4" t="n">
        <v>-7.4801</v>
      </c>
      <c r="AC157" s="4" t="n">
        <v>-1.1423</v>
      </c>
      <c r="AD157" s="4" t="n">
        <v>0</v>
      </c>
      <c r="AE157" s="4" t="n">
        <v>0</v>
      </c>
      <c r="AF157" s="4" t="n">
        <v>5.0558</v>
      </c>
      <c r="AG157" s="4" t="n">
        <v>-24</v>
      </c>
    </row>
    <row r="158" customFormat="false" ht="12.75" hidden="false" customHeight="false" outlineLevel="0" collapsed="false">
      <c r="A158" s="5" t="n">
        <v>15.0520733022262</v>
      </c>
      <c r="B158" s="5" t="n">
        <v>12.1953234448637</v>
      </c>
      <c r="C158" s="5" t="n">
        <v>0</v>
      </c>
      <c r="D158" s="5" t="n">
        <v>0</v>
      </c>
      <c r="E158" s="5" t="n">
        <v>5.8706039071586</v>
      </c>
      <c r="F158" s="5" t="n">
        <v>0.772387883577826</v>
      </c>
      <c r="G158" s="5" t="n">
        <v>0</v>
      </c>
      <c r="H158" s="5" t="n">
        <v>-20.6585366515612</v>
      </c>
      <c r="I158" s="5" t="n">
        <v>7.43560753095033</v>
      </c>
      <c r="J158" s="5" t="n">
        <v>0</v>
      </c>
      <c r="K158" s="5" t="n">
        <v>0</v>
      </c>
      <c r="L158" s="5" t="n">
        <v>11.8218653449371</v>
      </c>
      <c r="M158" s="5" t="n">
        <v>-2.13660552385374</v>
      </c>
      <c r="N158" s="5" t="n">
        <v>0</v>
      </c>
      <c r="O158" s="5" t="n">
        <v>-20.6585366515612</v>
      </c>
      <c r="P158" s="4" t="n">
        <v>2</v>
      </c>
      <c r="Q158" s="0" t="n">
        <f aca="false">Q157+1</f>
        <v>46</v>
      </c>
      <c r="R158" s="0" t="n">
        <f aca="false">(A158*afact+B158*bfact+C158*cfact+D158*dfact+E158*efact+F158*ffact+G158*gfact+H158*hfact+I158*ifact+J158*jfact+K158*kfact+L158*lfact+M158*mfact+N158*nfact+O158*ofact+P158*pfact)/1000/1000000</f>
        <v>-12.2090071238108</v>
      </c>
      <c r="S158" s="0" t="n">
        <f aca="false">(A158*afact+B158*bfact+C158*cfact+D158*dfact+E158*efact+F158*ffact+G158*gfact+H158*hfact+I158*ifact+J158*jfact+K158*kfact+L158*lfact+M158*mfact+N158*nfact+O158*ofact)/1000/1000000</f>
        <v>-10.7510071238108</v>
      </c>
      <c r="U158" s="4" t="n">
        <v>10.1864</v>
      </c>
      <c r="V158" s="4" t="n">
        <v>0</v>
      </c>
      <c r="W158" s="4" t="n">
        <v>0</v>
      </c>
      <c r="X158" s="4" t="n">
        <v>2.534</v>
      </c>
      <c r="Y158" s="4" t="n">
        <v>-4.5684</v>
      </c>
      <c r="Z158" s="4" t="n">
        <v>0</v>
      </c>
      <c r="AA158" s="4" t="n">
        <v>-24.8824</v>
      </c>
      <c r="AB158" s="4" t="n">
        <v>-6.0362</v>
      </c>
      <c r="AC158" s="4" t="n">
        <v>6.3657</v>
      </c>
      <c r="AD158" s="4" t="n">
        <v>0</v>
      </c>
      <c r="AE158" s="4" t="n">
        <v>0</v>
      </c>
      <c r="AF158" s="4" t="n">
        <v>6.327</v>
      </c>
      <c r="AG158" s="4" t="n">
        <v>0</v>
      </c>
    </row>
    <row r="159" customFormat="false" ht="12.75" hidden="false" customHeight="false" outlineLevel="0" collapsed="false">
      <c r="A159" s="5" t="n">
        <v>-21.9716893410644</v>
      </c>
      <c r="B159" s="5" t="n">
        <v>6.58733896205861</v>
      </c>
      <c r="C159" s="5" t="n">
        <v>0</v>
      </c>
      <c r="D159" s="5" t="n">
        <v>0</v>
      </c>
      <c r="E159" s="5" t="n">
        <v>-0.416853970117195</v>
      </c>
      <c r="F159" s="5" t="n">
        <v>-4.22324062350242</v>
      </c>
      <c r="G159" s="5" t="n">
        <v>0</v>
      </c>
      <c r="H159" s="5" t="n">
        <v>-20.9049735308599</v>
      </c>
      <c r="I159" s="5" t="n">
        <v>4.21991574133469</v>
      </c>
      <c r="J159" s="5" t="n">
        <v>0</v>
      </c>
      <c r="K159" s="5" t="n">
        <v>0</v>
      </c>
      <c r="L159" s="5" t="n">
        <v>0.249249245139395</v>
      </c>
      <c r="M159" s="5" t="n">
        <v>-4.89434027773102</v>
      </c>
      <c r="N159" s="5" t="n">
        <v>0</v>
      </c>
      <c r="O159" s="5" t="n">
        <v>-20.9049735308599</v>
      </c>
      <c r="P159" s="4" t="n">
        <v>2</v>
      </c>
      <c r="Q159" s="0" t="n">
        <f aca="false">Q158+1</f>
        <v>47</v>
      </c>
      <c r="R159" s="0" t="n">
        <f aca="false">(A159*afact+B159*bfact+C159*cfact+D159*dfact+E159*efact+F159*ffact+G159*gfact+H159*hfact+I159*ifact+J159*jfact+K159*kfact+L159*lfact+M159*mfact+N159*nfact+O159*ofact+P159*pfact)/1000/1000000</f>
        <v>13.9408231235063</v>
      </c>
      <c r="S159" s="0" t="n">
        <f aca="false">(A159*afact+B159*bfact+C159*cfact+D159*dfact+E159*efact+F159*ffact+G159*gfact+H159*hfact+I159*ifact+J159*jfact+K159*kfact+L159*lfact+M159*mfact+N159*nfact+O159*ofact)/1000/1000000</f>
        <v>15.3988231235063</v>
      </c>
      <c r="U159" s="4" t="n">
        <v>11.6778921510452</v>
      </c>
      <c r="V159" s="4" t="n">
        <v>0</v>
      </c>
      <c r="W159" s="4" t="n">
        <v>0</v>
      </c>
      <c r="X159" s="4" t="n">
        <v>4.84381857046527</v>
      </c>
      <c r="Y159" s="4" t="n">
        <v>-3.34915875387728</v>
      </c>
      <c r="Z159" s="4" t="n">
        <v>0</v>
      </c>
      <c r="AA159" s="4" t="n">
        <v>-24.5463869238031</v>
      </c>
      <c r="AB159" s="4" t="n">
        <v>-5.26421646931895</v>
      </c>
      <c r="AC159" s="4" t="n">
        <v>10.4456649763992</v>
      </c>
      <c r="AD159" s="4" t="n">
        <v>0</v>
      </c>
      <c r="AE159" s="4" t="n">
        <v>0</v>
      </c>
      <c r="AF159" s="4" t="n">
        <v>7.01850753068105</v>
      </c>
      <c r="AG159" s="4" t="n">
        <v>13.0237626432906</v>
      </c>
    </row>
    <row r="160" customFormat="false" ht="12.75" hidden="false" customHeight="false" outlineLevel="0" collapsed="false">
      <c r="A160" s="5" t="n">
        <v>0</v>
      </c>
      <c r="B160" s="5" t="n">
        <v>9.35063896205861</v>
      </c>
      <c r="C160" s="5" t="n">
        <v>0</v>
      </c>
      <c r="D160" s="5" t="n">
        <v>0</v>
      </c>
      <c r="E160" s="5" t="n">
        <v>3.92554602988281</v>
      </c>
      <c r="F160" s="5" t="n">
        <v>-1.98264062350242</v>
      </c>
      <c r="G160" s="5" t="n">
        <v>0</v>
      </c>
      <c r="H160" s="5" t="n">
        <v>-20.3021735308599</v>
      </c>
      <c r="I160" s="5" t="n">
        <v>5.49111574133469</v>
      </c>
      <c r="J160" s="5" t="n">
        <v>0</v>
      </c>
      <c r="K160" s="5" t="n">
        <v>0</v>
      </c>
      <c r="L160" s="5" t="n">
        <v>7.7572492451394</v>
      </c>
      <c r="M160" s="5" t="n">
        <v>-3.45044027773102</v>
      </c>
      <c r="N160" s="5" t="n">
        <v>0</v>
      </c>
      <c r="O160" s="5" t="n">
        <v>-20.3021735308599</v>
      </c>
      <c r="P160" s="4" t="n">
        <v>2</v>
      </c>
      <c r="Q160" s="0" t="n">
        <f aca="false">Q159+1</f>
        <v>48</v>
      </c>
      <c r="R160" s="0" t="n">
        <f aca="false">(A160*afact+B160*bfact+C160*cfact+D160*dfact+E160*efact+F160*ffact+G160*gfact+H160*hfact+I160*ifact+J160*jfact+K160*kfact+L160*lfact+M160*mfact+N160*nfact+O160*ofact+P160*pfact)/1000/1000000</f>
        <v>-1.42051668884452</v>
      </c>
      <c r="S160" s="0" t="n">
        <f aca="false">(A160*afact+B160*bfact+C160*cfact+D160*dfact+E160*efact+F160*ffact+G160*gfact+H160*hfact+I160*ifact+J160*jfact+K160*kfact+L160*lfact+M160*mfact+N160*nfact+O160*ofact)/1000/1000000</f>
        <v>0.0374833111554791</v>
      </c>
      <c r="U160" s="4" t="n">
        <v>13.1223</v>
      </c>
      <c r="V160" s="4" t="n">
        <v>0</v>
      </c>
      <c r="W160" s="4" t="n">
        <v>0</v>
      </c>
      <c r="X160" s="4" t="n">
        <v>-9.2051</v>
      </c>
      <c r="Y160" s="4" t="n">
        <v>7.3022</v>
      </c>
      <c r="Z160" s="4" t="n">
        <v>-10</v>
      </c>
      <c r="AA160" s="4" t="n">
        <v>-24.3168</v>
      </c>
      <c r="AB160" s="4" t="n">
        <v>-1.5775</v>
      </c>
      <c r="AC160" s="4" t="n">
        <v>1.6799</v>
      </c>
      <c r="AD160" s="4" t="n">
        <v>0</v>
      </c>
      <c r="AE160" s="4" t="n">
        <v>0</v>
      </c>
      <c r="AF160" s="4" t="n">
        <v>8.057</v>
      </c>
      <c r="AG160" s="4" t="n">
        <v>-24</v>
      </c>
    </row>
    <row r="161" customFormat="false" ht="12.75" hidden="false" customHeight="false" outlineLevel="0" collapsed="false">
      <c r="A161" s="5" t="n">
        <v>15.0520733022262</v>
      </c>
      <c r="B161" s="5" t="n">
        <v>10.8421311131038</v>
      </c>
      <c r="C161" s="5" t="n">
        <v>0</v>
      </c>
      <c r="D161" s="5" t="n">
        <v>0</v>
      </c>
      <c r="E161" s="5" t="n">
        <v>6.23536460034808</v>
      </c>
      <c r="F161" s="5" t="n">
        <v>-0.763399377379693</v>
      </c>
      <c r="G161" s="5" t="n">
        <v>0</v>
      </c>
      <c r="H161" s="5" t="n">
        <v>-19.966160454663</v>
      </c>
      <c r="I161" s="5" t="n">
        <v>6.18262327201574</v>
      </c>
      <c r="J161" s="5" t="n">
        <v>0</v>
      </c>
      <c r="K161" s="5" t="n">
        <v>0</v>
      </c>
      <c r="L161" s="5" t="n">
        <v>11.8372142215386</v>
      </c>
      <c r="M161" s="5" t="n">
        <v>-2.67845674704996</v>
      </c>
      <c r="N161" s="5" t="n">
        <v>0</v>
      </c>
      <c r="O161" s="5" t="n">
        <v>-19.966160454663</v>
      </c>
      <c r="P161" s="4" t="n">
        <v>2</v>
      </c>
      <c r="Q161" s="0" t="n">
        <f aca="false">Q160+1</f>
        <v>49</v>
      </c>
      <c r="R161" s="0" t="n">
        <f aca="false">(A161*afact+B161*bfact+C161*cfact+D161*dfact+E161*efact+F161*ffact+G161*gfact+H161*hfact+I161*ifact+J161*jfact+K161*kfact+L161*lfact+M161*mfact+N161*nfact+O161*ofact+P161*pfact)/1000/1000000</f>
        <v>-11.7859068703818</v>
      </c>
      <c r="S161" s="0" t="n">
        <f aca="false">(A161*afact+B161*bfact+C161*cfact+D161*dfact+E161*efact+F161*ffact+G161*gfact+H161*hfact+I161*ifact+J161*jfact+K161*kfact+L161*lfact+M161*mfact+N161*nfact+O161*ofact)/1000/1000000</f>
        <v>-10.3279068703818</v>
      </c>
      <c r="U161" s="4" t="n">
        <v>15.4525</v>
      </c>
      <c r="V161" s="4" t="n">
        <v>0</v>
      </c>
      <c r="W161" s="4" t="n">
        <v>0</v>
      </c>
      <c r="X161" s="4" t="n">
        <v>-5.433</v>
      </c>
      <c r="Y161" s="4" t="n">
        <v>9.5636</v>
      </c>
      <c r="Z161" s="4" t="n">
        <v>-10</v>
      </c>
      <c r="AA161" s="4" t="n">
        <v>-23.5694</v>
      </c>
      <c r="AB161" s="4" t="n">
        <v>0.0431</v>
      </c>
      <c r="AC161" s="4" t="n">
        <v>7.5818</v>
      </c>
      <c r="AD161" s="4" t="n">
        <v>0</v>
      </c>
      <c r="AE161" s="4" t="n">
        <v>0</v>
      </c>
      <c r="AF161" s="4" t="n">
        <v>9.6899</v>
      </c>
      <c r="AG161" s="4" t="n">
        <v>0</v>
      </c>
    </row>
    <row r="162" customFormat="false" ht="12.75" hidden="false" customHeight="false" outlineLevel="0" collapsed="false">
      <c r="A162" s="5" t="n">
        <v>-21.9716893410644</v>
      </c>
      <c r="B162" s="5" t="n">
        <v>12.2865389620586</v>
      </c>
      <c r="C162" s="5" t="n">
        <v>0</v>
      </c>
      <c r="D162" s="5" t="n">
        <v>0</v>
      </c>
      <c r="E162" s="5" t="n">
        <v>-7.81355397011719</v>
      </c>
      <c r="F162" s="5" t="n">
        <v>9.88795937649758</v>
      </c>
      <c r="G162" s="5" t="n">
        <v>-5.05989642358059</v>
      </c>
      <c r="H162" s="5" t="n">
        <v>-19.7365735308599</v>
      </c>
      <c r="I162" s="5" t="n">
        <v>7.22111574133469</v>
      </c>
      <c r="J162" s="5" t="n">
        <v>0</v>
      </c>
      <c r="K162" s="5" t="n">
        <v>0</v>
      </c>
      <c r="L162" s="5" t="n">
        <v>3.0714492451394</v>
      </c>
      <c r="M162" s="5" t="n">
        <v>1.00825972226898</v>
      </c>
      <c r="N162" s="5" t="n">
        <v>-5.05989642358059</v>
      </c>
      <c r="O162" s="5" t="n">
        <v>-19.7365735308599</v>
      </c>
      <c r="P162" s="4" t="n">
        <v>2</v>
      </c>
      <c r="Q162" s="0" t="n">
        <f aca="false">Q161+1</f>
        <v>50</v>
      </c>
      <c r="R162" s="0" t="n">
        <f aca="false">(A162*afact+B162*bfact+C162*cfact+D162*dfact+E162*efact+F162*ffact+G162*gfact+H162*hfact+I162*ifact+J162*jfact+K162*kfact+L162*lfact+M162*mfact+N162*nfact+O162*ofact+P162*pfact)/1000/1000000</f>
        <v>12.1133300396224</v>
      </c>
      <c r="S162" s="0" t="n">
        <f aca="false">(A162*afact+B162*bfact+C162*cfact+D162*dfact+E162*efact+F162*ffact+G162*gfact+H162*hfact+I162*ifact+J162*jfact+K162*kfact+L162*lfact+M162*mfact+N162*nfact+O162*ofact)/1000/1000000</f>
        <v>13.5713300396224</v>
      </c>
      <c r="U162" s="6" t="n">
        <v>16.6071650896831</v>
      </c>
      <c r="V162" s="6" t="n">
        <v>0</v>
      </c>
      <c r="W162" s="6" t="n">
        <v>0</v>
      </c>
      <c r="X162" s="6" t="n">
        <v>-3.23708508698584</v>
      </c>
      <c r="Y162" s="6" t="n">
        <v>10.6649219285233</v>
      </c>
      <c r="Z162" s="6" t="n">
        <v>-10</v>
      </c>
      <c r="AA162" s="6" t="n">
        <v>-23.1854703304113</v>
      </c>
      <c r="AB162" s="6" t="n">
        <v>0.952592757923129</v>
      </c>
      <c r="AC162" s="6" t="n">
        <v>10.7622028374916</v>
      </c>
      <c r="AD162" s="6" t="n">
        <v>0</v>
      </c>
      <c r="AE162" s="6" t="n">
        <v>0</v>
      </c>
      <c r="AF162" s="6" t="n">
        <v>10.5578795144976</v>
      </c>
      <c r="AG162" s="6" t="n">
        <v>13.0237626432906</v>
      </c>
    </row>
    <row r="163" customFormat="false" ht="12.75" hidden="false" customHeight="false" outlineLevel="0" collapsed="false">
      <c r="A163" s="5" t="n">
        <v>0</v>
      </c>
      <c r="B163" s="5" t="n">
        <v>14.6167389620586</v>
      </c>
      <c r="C163" s="5" t="n">
        <v>0</v>
      </c>
      <c r="D163" s="5" t="n">
        <v>0</v>
      </c>
      <c r="E163" s="5" t="n">
        <v>-4.04145397011719</v>
      </c>
      <c r="F163" s="5" t="n">
        <v>12.1493593764976</v>
      </c>
      <c r="G163" s="5" t="n">
        <v>-5.05989642358059</v>
      </c>
      <c r="H163" s="5" t="n">
        <v>-18.9891735308599</v>
      </c>
      <c r="I163" s="5" t="n">
        <v>8.85401574133469</v>
      </c>
      <c r="J163" s="5" t="n">
        <v>0</v>
      </c>
      <c r="K163" s="5" t="n">
        <v>0</v>
      </c>
      <c r="L163" s="5" t="n">
        <v>8.9733492451394</v>
      </c>
      <c r="M163" s="5" t="n">
        <v>2.62885972226898</v>
      </c>
      <c r="N163" s="5" t="n">
        <v>-5.05989642358059</v>
      </c>
      <c r="O163" s="5" t="n">
        <v>-18.9891735308599</v>
      </c>
      <c r="P163" s="4" t="n">
        <v>2</v>
      </c>
      <c r="Q163" s="0" t="n">
        <f aca="false">Q162+1</f>
        <v>51</v>
      </c>
      <c r="R163" s="0" t="n">
        <f aca="false">(A163*afact+B163*bfact+C163*cfact+D163*dfact+E163*efact+F163*ffact+G163*gfact+H163*hfact+I163*ifact+J163*jfact+K163*kfact+L163*lfact+M163*mfact+N163*nfact+O163*ofact+P163*pfact)/1000/1000000</f>
        <v>-3.27253162272838</v>
      </c>
      <c r="S163" s="0" t="n">
        <f aca="false">(A163*afact+B163*bfact+C163*cfact+D163*dfact+E163*efact+F163*ffact+G163*gfact+H163*hfact+I163*ifact+J163*jfact+K163*kfact+L163*lfact+M163*mfact+N163*nfact+O163*ofact)/1000/1000000</f>
        <v>-1.81453162272838</v>
      </c>
      <c r="U163" s="4" t="n">
        <v>12.2432</v>
      </c>
      <c r="V163" s="4" t="n">
        <v>0</v>
      </c>
      <c r="W163" s="4" t="n">
        <v>0</v>
      </c>
      <c r="X163" s="4" t="n">
        <v>-7.9504</v>
      </c>
      <c r="Y163" s="4" t="n">
        <v>4.9892</v>
      </c>
      <c r="Z163" s="4" t="n">
        <v>-10</v>
      </c>
      <c r="AA163" s="4" t="n">
        <v>-23.6605</v>
      </c>
      <c r="AB163" s="4" t="n">
        <v>-1.8765</v>
      </c>
      <c r="AC163" s="4" t="n">
        <v>0.0851</v>
      </c>
      <c r="AD163" s="4" t="n">
        <v>0</v>
      </c>
      <c r="AE163" s="4" t="n">
        <v>0</v>
      </c>
      <c r="AF163" s="4" t="n">
        <v>8.6058</v>
      </c>
      <c r="AG163" s="4" t="n">
        <v>-24</v>
      </c>
    </row>
    <row r="164" customFormat="false" ht="12.75" hidden="false" customHeight="false" outlineLevel="0" collapsed="false">
      <c r="A164" s="5" t="n">
        <v>15.0520733022262</v>
      </c>
      <c r="B164" s="5" t="n">
        <v>15.7714040517417</v>
      </c>
      <c r="C164" s="5" t="n">
        <v>0</v>
      </c>
      <c r="D164" s="5" t="n">
        <v>0</v>
      </c>
      <c r="E164" s="5" t="n">
        <v>-1.84553905710303</v>
      </c>
      <c r="F164" s="5" t="n">
        <v>13.2506813050208</v>
      </c>
      <c r="G164" s="5" t="n">
        <v>-5.05989642358059</v>
      </c>
      <c r="H164" s="5" t="n">
        <v>-18.6052438612712</v>
      </c>
      <c r="I164" s="5" t="n">
        <v>9.72199525583232</v>
      </c>
      <c r="J164" s="5" t="n">
        <v>0</v>
      </c>
      <c r="K164" s="5" t="n">
        <v>0</v>
      </c>
      <c r="L164" s="5" t="n">
        <v>12.153752082631</v>
      </c>
      <c r="M164" s="5" t="n">
        <v>3.53835248019211</v>
      </c>
      <c r="N164" s="5" t="n">
        <v>-5.05989642358059</v>
      </c>
      <c r="O164" s="5" t="n">
        <v>-18.6052438612712</v>
      </c>
      <c r="P164" s="4" t="n">
        <v>2</v>
      </c>
      <c r="Q164" s="0" t="n">
        <f aca="false">Q163+1</f>
        <v>52</v>
      </c>
      <c r="R164" s="0" t="n">
        <f aca="false">(A164*afact+B164*bfact+C164*cfact+D164*dfact+E164*efact+F164*ffact+G164*gfact+H164*hfact+I164*ifact+J164*jfact+K164*kfact+L164*lfact+M164*mfact+N164*nfact+O164*ofact+P164*pfact)/1000/1000000</f>
        <v>-13.639087810882</v>
      </c>
      <c r="S164" s="0" t="n">
        <f aca="false">(A164*afact+B164*bfact+C164*cfact+D164*dfact+E164*efact+F164*ffact+G164*gfact+H164*hfact+I164*ifact+J164*jfact+K164*kfact+L164*lfact+M164*mfact+N164*nfact+O164*ofact)/1000/1000000</f>
        <v>-12.181087810882</v>
      </c>
      <c r="U164" s="4" t="n">
        <v>14.5723</v>
      </c>
      <c r="V164" s="4" t="n">
        <v>0</v>
      </c>
      <c r="W164" s="4" t="n">
        <v>0</v>
      </c>
      <c r="X164" s="4" t="n">
        <v>-4.0417</v>
      </c>
      <c r="Y164" s="4" t="n">
        <v>7.2371</v>
      </c>
      <c r="Z164" s="4" t="n">
        <v>-10</v>
      </c>
      <c r="AA164" s="4" t="n">
        <v>-22.9721</v>
      </c>
      <c r="AB164" s="4" t="n">
        <v>-0.2372</v>
      </c>
      <c r="AC164" s="4" t="n">
        <v>6.1946</v>
      </c>
      <c r="AD164" s="4" t="n">
        <v>0</v>
      </c>
      <c r="AE164" s="4" t="n">
        <v>0</v>
      </c>
      <c r="AF164" s="4" t="n">
        <v>10.2583</v>
      </c>
      <c r="AG164" s="4" t="n">
        <v>0</v>
      </c>
    </row>
    <row r="165" customFormat="false" ht="12.75" hidden="false" customHeight="false" outlineLevel="0" collapsed="false">
      <c r="A165" s="5" t="n">
        <v>-21.9716893410644</v>
      </c>
      <c r="B165" s="5" t="n">
        <v>11.4074389620586</v>
      </c>
      <c r="C165" s="5" t="n">
        <v>0</v>
      </c>
      <c r="D165" s="5" t="n">
        <v>0</v>
      </c>
      <c r="E165" s="5" t="n">
        <v>-6.5588539701172</v>
      </c>
      <c r="F165" s="5" t="n">
        <v>7.57495937649758</v>
      </c>
      <c r="G165" s="5" t="n">
        <v>-5.05989642358059</v>
      </c>
      <c r="H165" s="5" t="n">
        <v>-19.0802735308599</v>
      </c>
      <c r="I165" s="5" t="n">
        <v>7.76991574133469</v>
      </c>
      <c r="J165" s="5" t="n">
        <v>0</v>
      </c>
      <c r="K165" s="5" t="n">
        <v>0</v>
      </c>
      <c r="L165" s="5" t="n">
        <v>1.4766492451394</v>
      </c>
      <c r="M165" s="5" t="n">
        <v>0.709259722268984</v>
      </c>
      <c r="N165" s="5" t="n">
        <v>-5.05989642358059</v>
      </c>
      <c r="O165" s="5" t="n">
        <v>-19.0802735308599</v>
      </c>
      <c r="P165" s="4" t="n">
        <v>2</v>
      </c>
      <c r="Q165" s="0" t="n">
        <f aca="false">Q164+1</f>
        <v>53</v>
      </c>
      <c r="R165" s="0" t="n">
        <f aca="false">(A165*afact+B165*bfact+C165*cfact+D165*dfact+E165*efact+F165*ffact+G165*gfact+H165*hfact+I165*ifact+J165*jfact+K165*kfact+L165*lfact+M165*mfact+N165*nfact+O165*ofact+P165*pfact)/1000/1000000</f>
        <v>12.1217221996224</v>
      </c>
      <c r="S165" s="0" t="n">
        <f aca="false">(A165*afact+B165*bfact+C165*cfact+D165*dfact+E165*efact+F165*ffact+G165*gfact+H165*hfact+I165*ifact+J165*jfact+K165*kfact+L165*lfact+M165*mfact+N165*nfact+O165*ofact)/1000/1000000</f>
        <v>13.5797221996224</v>
      </c>
      <c r="U165" s="4" t="n">
        <v>15.8385895886716</v>
      </c>
      <c r="V165" s="4" t="n">
        <v>0</v>
      </c>
      <c r="W165" s="4" t="n">
        <v>0</v>
      </c>
      <c r="X165" s="4" t="n">
        <v>-1.93261017127444</v>
      </c>
      <c r="Y165" s="4" t="n">
        <v>8.46155075118004</v>
      </c>
      <c r="Z165" s="4" t="n">
        <v>-10</v>
      </c>
      <c r="AA165" s="4" t="n">
        <v>-22.6005971706001</v>
      </c>
      <c r="AB165" s="4" t="n">
        <v>0.663284655428186</v>
      </c>
      <c r="AC165" s="4" t="n">
        <v>9.50122480377613</v>
      </c>
      <c r="AD165" s="4" t="n">
        <v>0</v>
      </c>
      <c r="AE165" s="4" t="n">
        <v>0</v>
      </c>
      <c r="AF165" s="4" t="n">
        <v>11.1563426999326</v>
      </c>
      <c r="AG165" s="4" t="n">
        <v>13.0237626432906</v>
      </c>
    </row>
    <row r="166" customFormat="false" ht="12.75" hidden="false" customHeight="false" outlineLevel="0" collapsed="false">
      <c r="A166" s="5" t="n">
        <v>0</v>
      </c>
      <c r="B166" s="5" t="n">
        <v>13.7365389620586</v>
      </c>
      <c r="C166" s="5" t="n">
        <v>0</v>
      </c>
      <c r="D166" s="5" t="n">
        <v>0</v>
      </c>
      <c r="E166" s="5" t="n">
        <v>-2.65015397011719</v>
      </c>
      <c r="F166" s="5" t="n">
        <v>9.82285937649758</v>
      </c>
      <c r="G166" s="5" t="n">
        <v>-5.05989642358059</v>
      </c>
      <c r="H166" s="5" t="n">
        <v>-18.3918735308599</v>
      </c>
      <c r="I166" s="5" t="n">
        <v>9.42241574133469</v>
      </c>
      <c r="J166" s="5" t="n">
        <v>0</v>
      </c>
      <c r="K166" s="5" t="n">
        <v>0</v>
      </c>
      <c r="L166" s="5" t="n">
        <v>7.5861492451394</v>
      </c>
      <c r="M166" s="5" t="n">
        <v>2.34855972226898</v>
      </c>
      <c r="N166" s="5" t="n">
        <v>-5.05989642358059</v>
      </c>
      <c r="O166" s="5" t="n">
        <v>-18.3918735308599</v>
      </c>
      <c r="P166" s="4" t="n">
        <v>2</v>
      </c>
      <c r="Q166" s="0" t="n">
        <f aca="false">Q165+1</f>
        <v>54</v>
      </c>
      <c r="R166" s="0" t="n">
        <f aca="false">(A166*afact+B166*bfact+C166*cfact+D166*dfact+E166*efact+F166*ffact+G166*gfact+H166*hfact+I166*ifact+J166*jfact+K166*kfact+L166*lfact+M166*mfact+N166*nfact+O166*ofact+P166*pfact)/1000/1000000</f>
        <v>-3.27431155272838</v>
      </c>
      <c r="S166" s="0" t="n">
        <f aca="false">(A166*afact+B166*bfact+C166*cfact+D166*dfact+E166*efact+F166*ffact+G166*gfact+H166*hfact+I166*ifact+J166*jfact+K166*kfact+L166*lfact+M166*mfact+N166*nfact+O166*ofact)/1000/1000000</f>
        <v>-1.81631155272838</v>
      </c>
      <c r="U166" s="4" t="n">
        <v>10.913</v>
      </c>
      <c r="V166" s="4" t="n">
        <v>0</v>
      </c>
      <c r="W166" s="4" t="n">
        <v>0</v>
      </c>
      <c r="X166" s="4" t="n">
        <v>-7.0952</v>
      </c>
      <c r="Y166" s="4" t="n">
        <v>2.578</v>
      </c>
      <c r="Z166" s="4" t="n">
        <v>-10</v>
      </c>
      <c r="AA166" s="4" t="n">
        <v>-22.9513</v>
      </c>
      <c r="AB166" s="4" t="n">
        <v>-2.2509</v>
      </c>
      <c r="AC166" s="4" t="n">
        <v>-1.3491</v>
      </c>
      <c r="AD166" s="4" t="n">
        <v>0</v>
      </c>
      <c r="AE166" s="4" t="n">
        <v>0</v>
      </c>
      <c r="AF166" s="4" t="n">
        <v>8.0736</v>
      </c>
      <c r="AG166" s="4" t="n">
        <v>-24</v>
      </c>
    </row>
    <row r="167" customFormat="false" ht="12.75" hidden="false" customHeight="false" outlineLevel="0" collapsed="false">
      <c r="A167" s="5" t="n">
        <v>15.0520733022262</v>
      </c>
      <c r="B167" s="5" t="n">
        <v>15.0028285507302</v>
      </c>
      <c r="C167" s="5" t="n">
        <v>0</v>
      </c>
      <c r="D167" s="5" t="n">
        <v>0</v>
      </c>
      <c r="E167" s="5" t="n">
        <v>-0.541064141391638</v>
      </c>
      <c r="F167" s="5" t="n">
        <v>11.0473101276776</v>
      </c>
      <c r="G167" s="5" t="n">
        <v>-5.05989642358059</v>
      </c>
      <c r="H167" s="5" t="n">
        <v>-18.02037070146</v>
      </c>
      <c r="I167" s="5" t="n">
        <v>10.3204584412673</v>
      </c>
      <c r="J167" s="5" t="n">
        <v>0</v>
      </c>
      <c r="K167" s="5" t="n">
        <v>0</v>
      </c>
      <c r="L167" s="5" t="n">
        <v>10.8927740489155</v>
      </c>
      <c r="M167" s="5" t="n">
        <v>3.24904437769717</v>
      </c>
      <c r="N167" s="5" t="n">
        <v>-5.05989642358059</v>
      </c>
      <c r="O167" s="5" t="n">
        <v>-18.02037070146</v>
      </c>
      <c r="P167" s="4" t="n">
        <v>2</v>
      </c>
      <c r="Q167" s="0" t="n">
        <f aca="false">Q166+1</f>
        <v>55</v>
      </c>
      <c r="R167" s="0" t="n">
        <f aca="false">(A167*afact+B167*bfact+C167*cfact+D167*dfact+E167*efact+F167*ffact+G167*gfact+H167*hfact+I167*ifact+J167*jfact+K167*kfact+L167*lfact+M167*mfact+N167*nfact+O167*ofact+P167*pfact)/1000/1000000</f>
        <v>-13.6602135852126</v>
      </c>
      <c r="S167" s="0" t="n">
        <f aca="false">(A167*afact+B167*bfact+C167*cfact+D167*dfact+E167*efact+F167*ffact+G167*gfact+H167*hfact+I167*ifact+J167*jfact+K167*kfact+L167*lfact+M167*mfact+N167*nfact+O167*ofact)/1000/1000000</f>
        <v>-12.2022135852126</v>
      </c>
      <c r="U167" s="4" t="n">
        <v>13.5102</v>
      </c>
      <c r="V167" s="4" t="n">
        <v>0</v>
      </c>
      <c r="W167" s="4" t="n">
        <v>0</v>
      </c>
      <c r="X167" s="4" t="n">
        <v>-3.1855</v>
      </c>
      <c r="Y167" s="4" t="n">
        <v>4.9843</v>
      </c>
      <c r="Z167" s="4" t="n">
        <v>-10</v>
      </c>
      <c r="AA167" s="4" t="n">
        <v>-22.2859</v>
      </c>
      <c r="AB167" s="4" t="n">
        <v>-0.5935</v>
      </c>
      <c r="AC167" s="4" t="n">
        <v>5.0808</v>
      </c>
      <c r="AD167" s="4" t="n">
        <v>0</v>
      </c>
      <c r="AE167" s="4" t="n">
        <v>0</v>
      </c>
      <c r="AF167" s="4" t="n">
        <v>9.7381</v>
      </c>
      <c r="AG167" s="4" t="n">
        <v>0</v>
      </c>
    </row>
    <row r="168" customFormat="false" ht="12.75" hidden="false" customHeight="false" outlineLevel="0" collapsed="false">
      <c r="A168" s="5" t="n">
        <v>-21.9716893410644</v>
      </c>
      <c r="B168" s="5" t="n">
        <v>10.0772389620586</v>
      </c>
      <c r="C168" s="5" t="n">
        <v>0</v>
      </c>
      <c r="D168" s="5" t="n">
        <v>0</v>
      </c>
      <c r="E168" s="5" t="n">
        <v>-5.7036539701172</v>
      </c>
      <c r="F168" s="5" t="n">
        <v>5.16375937649758</v>
      </c>
      <c r="G168" s="5" t="n">
        <v>-5.05989642358059</v>
      </c>
      <c r="H168" s="5" t="n">
        <v>-18.3710735308599</v>
      </c>
      <c r="I168" s="5" t="n">
        <v>7.23771574133469</v>
      </c>
      <c r="J168" s="5" t="n">
        <v>0</v>
      </c>
      <c r="K168" s="5" t="n">
        <v>0</v>
      </c>
      <c r="L168" s="5" t="n">
        <v>0.0424492451393954</v>
      </c>
      <c r="M168" s="5" t="n">
        <v>0.334859722268984</v>
      </c>
      <c r="N168" s="5" t="n">
        <v>-5.05989642358059</v>
      </c>
      <c r="O168" s="5" t="n">
        <v>-18.3710735308599</v>
      </c>
      <c r="P168" s="4" t="n">
        <v>2</v>
      </c>
      <c r="Q168" s="0" t="n">
        <f aca="false">Q167+1</f>
        <v>56</v>
      </c>
      <c r="R168" s="0" t="n">
        <f aca="false">(A168*afact+B168*bfact+C168*cfact+D168*dfact+E168*efact+F168*ffact+G168*gfact+H168*hfact+I168*ifact+J168*jfact+K168*kfact+L168*lfact+M168*mfact+N168*nfact+O168*ofact+P168*pfact)/1000/1000000</f>
        <v>12.4332319796224</v>
      </c>
      <c r="S168" s="0" t="n">
        <f aca="false">(A168*afact+B168*bfact+C168*cfact+D168*dfact+E168*efact+F168*ffact+G168*gfact+H168*hfact+I168*ifact+J168*jfact+K168*kfact+L168*lfact+M168*mfact+N168*nfact+O168*ofact)/1000/1000000</f>
        <v>13.8912319796224</v>
      </c>
      <c r="U168" s="4" t="n">
        <v>14.7431161968982</v>
      </c>
      <c r="V168" s="4" t="n">
        <v>0</v>
      </c>
      <c r="W168" s="4" t="n">
        <v>0</v>
      </c>
      <c r="X168" s="4" t="n">
        <v>-0.977375309507755</v>
      </c>
      <c r="Y168" s="4" t="n">
        <v>6.20071943088334</v>
      </c>
      <c r="Z168" s="4" t="n">
        <v>-10</v>
      </c>
      <c r="AA168" s="4" t="n">
        <v>-21.9595462144302</v>
      </c>
      <c r="AB168" s="4" t="n">
        <v>0.314581850303439</v>
      </c>
      <c r="AC168" s="4" t="n">
        <v>8.55863301685772</v>
      </c>
      <c r="AD168" s="4" t="n">
        <v>0</v>
      </c>
      <c r="AE168" s="4" t="n">
        <v>0</v>
      </c>
      <c r="AF168" s="4" t="n">
        <v>10.578349753203</v>
      </c>
      <c r="AG168" s="4" t="n">
        <v>13.0237626432906</v>
      </c>
    </row>
    <row r="169" customFormat="false" ht="12.75" hidden="false" customHeight="false" outlineLevel="0" collapsed="false">
      <c r="A169" s="5" t="n">
        <v>0</v>
      </c>
      <c r="B169" s="5" t="n">
        <v>12.6744389620586</v>
      </c>
      <c r="C169" s="5" t="n">
        <v>0</v>
      </c>
      <c r="D169" s="5" t="n">
        <v>0</v>
      </c>
      <c r="E169" s="5" t="n">
        <v>-1.79395397011719</v>
      </c>
      <c r="F169" s="5" t="n">
        <v>7.57005937649758</v>
      </c>
      <c r="G169" s="5" t="n">
        <v>-5.05989642358059</v>
      </c>
      <c r="H169" s="5" t="n">
        <v>-17.7056735308599</v>
      </c>
      <c r="I169" s="5" t="n">
        <v>8.90221574133468</v>
      </c>
      <c r="J169" s="5" t="n">
        <v>0</v>
      </c>
      <c r="K169" s="5" t="n">
        <v>0</v>
      </c>
      <c r="L169" s="5" t="n">
        <v>6.4723492451394</v>
      </c>
      <c r="M169" s="5" t="n">
        <v>1.99225972226898</v>
      </c>
      <c r="N169" s="5" t="n">
        <v>-5.05989642358059</v>
      </c>
      <c r="O169" s="5" t="n">
        <v>-17.7056735308599</v>
      </c>
      <c r="P169" s="4" t="n">
        <v>2</v>
      </c>
      <c r="Q169" s="0" t="n">
        <f aca="false">Q168+1</f>
        <v>57</v>
      </c>
      <c r="R169" s="0" t="n">
        <f aca="false">(A169*afact+B169*bfact+C169*cfact+D169*dfact+E169*efact+F169*ffact+G169*gfact+H169*hfact+I169*ifact+J169*jfact+K169*kfact+L169*lfact+M169*mfact+N169*nfact+O169*ofact+P169*pfact)/1000/1000000</f>
        <v>-2.99730194272838</v>
      </c>
      <c r="S169" s="0" t="n">
        <f aca="false">(A169*afact+B169*bfact+C169*cfact+D169*dfact+E169*efact+F169*ffact+G169*gfact+H169*hfact+I169*ifact+J169*jfact+K169*kfact+L169*lfact+M169*mfact+N169*nfact+O169*ofact)/1000/1000000</f>
        <v>-1.53930194272838</v>
      </c>
      <c r="U169" s="4" t="n">
        <v>9.469</v>
      </c>
      <c r="V169" s="4" t="n">
        <v>0</v>
      </c>
      <c r="W169" s="4" t="n">
        <v>0</v>
      </c>
      <c r="X169" s="4" t="n">
        <v>-6.9678</v>
      </c>
      <c r="Y169" s="4" t="n">
        <v>0.4749</v>
      </c>
      <c r="Z169" s="4" t="n">
        <v>-10</v>
      </c>
      <c r="AA169" s="4" t="n">
        <v>-22.1121</v>
      </c>
      <c r="AB169" s="4" t="n">
        <v>-2.7879</v>
      </c>
      <c r="AC169" s="4" t="n">
        <v>-2.5237</v>
      </c>
      <c r="AD169" s="4" t="n">
        <v>0</v>
      </c>
      <c r="AE169" s="4" t="n">
        <v>0</v>
      </c>
      <c r="AF169" s="4" t="n">
        <v>6.9826</v>
      </c>
      <c r="AG169" s="4" t="n">
        <v>-24</v>
      </c>
    </row>
    <row r="170" customFormat="false" ht="12.75" hidden="false" customHeight="false" outlineLevel="0" collapsed="false">
      <c r="A170" s="5" t="n">
        <v>15.0520733022262</v>
      </c>
      <c r="B170" s="5" t="n">
        <v>13.9073551589568</v>
      </c>
      <c r="C170" s="5" t="n">
        <v>0</v>
      </c>
      <c r="D170" s="5" t="n">
        <v>0</v>
      </c>
      <c r="E170" s="5" t="n">
        <v>0.414170720375051</v>
      </c>
      <c r="F170" s="5" t="n">
        <v>8.78647880738093</v>
      </c>
      <c r="G170" s="5" t="n">
        <v>-5.05989642358059</v>
      </c>
      <c r="H170" s="5" t="n">
        <v>-17.3793197452901</v>
      </c>
      <c r="I170" s="5" t="n">
        <v>9.74246549453765</v>
      </c>
      <c r="J170" s="5" t="n">
        <v>0</v>
      </c>
      <c r="K170" s="5" t="n">
        <v>0</v>
      </c>
      <c r="L170" s="5" t="n">
        <v>9.95018226199711</v>
      </c>
      <c r="M170" s="5" t="n">
        <v>2.90034157257242</v>
      </c>
      <c r="N170" s="5" t="n">
        <v>-5.05989642358059</v>
      </c>
      <c r="O170" s="5" t="n">
        <v>-17.3793197452901</v>
      </c>
      <c r="P170" s="4" t="n">
        <v>2</v>
      </c>
      <c r="Q170" s="0" t="n">
        <f aca="false">Q169+1</f>
        <v>58</v>
      </c>
      <c r="R170" s="0" t="n">
        <f aca="false">(A170*afact+B170*bfact+C170*cfact+D170*dfact+E170*efact+F170*ffact+G170*gfact+H170*hfact+I170*ifact+J170*jfact+K170*kfact+L170*lfact+M170*mfact+N170*nfact+O170*ofact+P170*pfact)/1000/1000000</f>
        <v>-13.3714906906994</v>
      </c>
      <c r="S170" s="0" t="n">
        <f aca="false">(A170*afact+B170*bfact+C170*cfact+D170*dfact+E170*efact+F170*ffact+G170*gfact+H170*hfact+I170*ifact+J170*jfact+K170*kfact+L170*lfact+M170*mfact+N170*nfact+O170*ofact)/1000/1000000</f>
        <v>-11.9134906906994</v>
      </c>
      <c r="U170" s="4" t="n">
        <v>12.1474</v>
      </c>
      <c r="V170" s="4" t="n">
        <v>0</v>
      </c>
      <c r="W170" s="4" t="n">
        <v>0</v>
      </c>
      <c r="X170" s="4" t="n">
        <v>-2.8256</v>
      </c>
      <c r="Y170" s="4" t="n">
        <v>2.8609</v>
      </c>
      <c r="Z170" s="4" t="n">
        <v>-10</v>
      </c>
      <c r="AA170" s="4" t="n">
        <v>-21.5096</v>
      </c>
      <c r="AB170" s="4" t="n">
        <v>-1.166</v>
      </c>
      <c r="AC170" s="4" t="n">
        <v>4.3868</v>
      </c>
      <c r="AD170" s="4" t="n">
        <v>0</v>
      </c>
      <c r="AE170" s="4" t="n">
        <v>0</v>
      </c>
      <c r="AF170" s="4" t="n">
        <v>8.4894</v>
      </c>
      <c r="AG170" s="4" t="n">
        <v>0</v>
      </c>
    </row>
    <row r="171" customFormat="false" ht="12.75" hidden="false" customHeight="false" outlineLevel="0" collapsed="false">
      <c r="A171" s="5" t="n">
        <v>-21.9716893410644</v>
      </c>
      <c r="B171" s="5" t="n">
        <v>8.63323896205861</v>
      </c>
      <c r="C171" s="5" t="n">
        <v>0</v>
      </c>
      <c r="D171" s="5" t="n">
        <v>0</v>
      </c>
      <c r="E171" s="5" t="n">
        <v>-5.5762539701172</v>
      </c>
      <c r="F171" s="5" t="n">
        <v>3.06065937649758</v>
      </c>
      <c r="G171" s="5" t="n">
        <v>-5.05989642358059</v>
      </c>
      <c r="H171" s="5" t="n">
        <v>-17.5318735308599</v>
      </c>
      <c r="I171" s="5" t="n">
        <v>6.14671574133469</v>
      </c>
      <c r="J171" s="5" t="n">
        <v>0</v>
      </c>
      <c r="K171" s="5" t="n">
        <v>0</v>
      </c>
      <c r="L171" s="5" t="n">
        <v>-1.1321507548606</v>
      </c>
      <c r="M171" s="5" t="n">
        <v>-0.202140277731016</v>
      </c>
      <c r="N171" s="5" t="n">
        <v>-5.05989642358059</v>
      </c>
      <c r="O171" s="5" t="n">
        <v>-17.5318735308599</v>
      </c>
      <c r="P171" s="4" t="n">
        <v>2</v>
      </c>
      <c r="Q171" s="0" t="n">
        <f aca="false">Q170+1</f>
        <v>59</v>
      </c>
      <c r="R171" s="0" t="n">
        <f aca="false">(A171*afact+B171*bfact+C171*cfact+D171*dfact+E171*efact+F171*ffact+G171*gfact+H171*hfact+I171*ifact+J171*jfact+K171*kfact+L171*lfact+M171*mfact+N171*nfact+O171*ofact+P171*pfact)/1000/1000000</f>
        <v>12.8849255396224</v>
      </c>
      <c r="S171" s="0" t="n">
        <f aca="false">(A171*afact+B171*bfact+C171*cfact+D171*dfact+E171*efact+F171*ffact+G171*gfact+H171*hfact+I171*ifact+J171*jfact+K171*kfact+L171*lfact+M171*mfact+N171*nfact+O171*ofact)/1000/1000000</f>
        <v>14.3429255396224</v>
      </c>
      <c r="U171" s="4" t="n">
        <v>13.4459234012138</v>
      </c>
      <c r="V171" s="4" t="n">
        <v>0</v>
      </c>
      <c r="W171" s="4" t="n">
        <v>0</v>
      </c>
      <c r="X171" s="4" t="n">
        <v>-0.55637215643965</v>
      </c>
      <c r="Y171" s="4" t="n">
        <v>4.12827490222522</v>
      </c>
      <c r="Z171" s="4" t="n">
        <v>-10</v>
      </c>
      <c r="AA171" s="4" t="n">
        <v>-21.2170537316251</v>
      </c>
      <c r="AB171" s="4" t="n">
        <v>-0.257212695886716</v>
      </c>
      <c r="AC171" s="4" t="n">
        <v>8.11420086850978</v>
      </c>
      <c r="AD171" s="4" t="n">
        <v>0</v>
      </c>
      <c r="AE171" s="4" t="n">
        <v>0</v>
      </c>
      <c r="AF171" s="4" t="n">
        <v>9.24315026298045</v>
      </c>
      <c r="AG171" s="4" t="n">
        <v>13.0237626432906</v>
      </c>
    </row>
    <row r="172" customFormat="false" ht="12.75" hidden="false" customHeight="false" outlineLevel="0" collapsed="false">
      <c r="A172" s="5" t="n">
        <v>0</v>
      </c>
      <c r="B172" s="5" t="n">
        <v>11.3116389620586</v>
      </c>
      <c r="C172" s="5" t="n">
        <v>0</v>
      </c>
      <c r="D172" s="5" t="n">
        <v>0</v>
      </c>
      <c r="E172" s="5" t="n">
        <v>-1.43405397011719</v>
      </c>
      <c r="F172" s="5" t="n">
        <v>5.44665937649758</v>
      </c>
      <c r="G172" s="5" t="n">
        <v>-5.05989642358059</v>
      </c>
      <c r="H172" s="5" t="n">
        <v>-16.9293735308599</v>
      </c>
      <c r="I172" s="5" t="n">
        <v>7.65351574133469</v>
      </c>
      <c r="J172" s="5" t="n">
        <v>0</v>
      </c>
      <c r="K172" s="5" t="n">
        <v>0</v>
      </c>
      <c r="L172" s="5" t="n">
        <v>5.7783492451394</v>
      </c>
      <c r="M172" s="5" t="n">
        <v>1.41975972226898</v>
      </c>
      <c r="N172" s="5" t="n">
        <v>-5.05989642358059</v>
      </c>
      <c r="O172" s="5" t="n">
        <v>-16.9293735308599</v>
      </c>
      <c r="P172" s="4" t="n">
        <v>2</v>
      </c>
      <c r="Q172" s="0" t="n">
        <f aca="false">Q171+1</f>
        <v>60</v>
      </c>
      <c r="R172" s="0" t="n">
        <f aca="false">(A172*afact+B172*bfact+C172*cfact+D172*dfact+E172*efact+F172*ffact+G172*gfact+H172*hfact+I172*ifact+J172*jfact+K172*kfact+L172*lfact+M172*mfact+N172*nfact+O172*ofact+P172*pfact)/1000/1000000</f>
        <v>-2.52432025272838</v>
      </c>
      <c r="S172" s="0" t="n">
        <f aca="false">(A172*afact+B172*bfact+C172*cfact+D172*dfact+E172*efact+F172*ffact+G172*gfact+H172*hfact+I172*ifact+J172*jfact+K172*kfact+L172*lfact+M172*mfact+N172*nfact+O172*ofact)/1000/1000000</f>
        <v>-1.06632025272838</v>
      </c>
      <c r="U172" s="4" t="n">
        <v>7.5991</v>
      </c>
      <c r="V172" s="4" t="n">
        <v>0</v>
      </c>
      <c r="W172" s="4" t="n">
        <v>0</v>
      </c>
      <c r="X172" s="4" t="n">
        <v>-7.1307</v>
      </c>
      <c r="Y172" s="4" t="n">
        <v>-1.3711</v>
      </c>
      <c r="Z172" s="4" t="n">
        <v>-10</v>
      </c>
      <c r="AA172" s="4" t="n">
        <v>-21.2403</v>
      </c>
      <c r="AB172" s="4" t="n">
        <v>-3.4971</v>
      </c>
      <c r="AC172" s="4" t="n">
        <v>-3.3311</v>
      </c>
      <c r="AD172" s="4" t="n">
        <v>0</v>
      </c>
      <c r="AE172" s="4" t="n">
        <v>0</v>
      </c>
      <c r="AF172" s="4" t="n">
        <v>5.6251</v>
      </c>
      <c r="AG172" s="4" t="n">
        <v>-24</v>
      </c>
    </row>
    <row r="173" customFormat="false" ht="12.75" hidden="false" customHeight="false" outlineLevel="0" collapsed="false">
      <c r="A173" s="5" t="n">
        <v>15.0520733022262</v>
      </c>
      <c r="B173" s="5" t="n">
        <v>12.6101623632724</v>
      </c>
      <c r="C173" s="5" t="n">
        <v>0</v>
      </c>
      <c r="D173" s="5" t="n">
        <v>0</v>
      </c>
      <c r="E173" s="5" t="n">
        <v>0.835173873443156</v>
      </c>
      <c r="F173" s="5" t="n">
        <v>6.7140342787228</v>
      </c>
      <c r="G173" s="5" t="n">
        <v>-5.05989642358059</v>
      </c>
      <c r="H173" s="5" t="n">
        <v>-16.636827262485</v>
      </c>
      <c r="I173" s="5" t="n">
        <v>8.40726600431513</v>
      </c>
      <c r="J173" s="5" t="n">
        <v>0</v>
      </c>
      <c r="K173" s="5" t="n">
        <v>0</v>
      </c>
      <c r="L173" s="5" t="n">
        <v>9.50575011364917</v>
      </c>
      <c r="M173" s="5" t="n">
        <v>2.32854702638227</v>
      </c>
      <c r="N173" s="5" t="n">
        <v>-5.05989642358059</v>
      </c>
      <c r="O173" s="5" t="n">
        <v>-16.636827262485</v>
      </c>
      <c r="P173" s="4" t="n">
        <v>2</v>
      </c>
      <c r="Q173" s="0" t="n">
        <f aca="false">Q172+1</f>
        <v>61</v>
      </c>
      <c r="R173" s="0" t="n">
        <f aca="false">(A173*afact+B173*bfact+C173*cfact+D173*dfact+E173*efact+F173*ffact+G173*gfact+H173*hfact+I173*ifact+J173*jfact+K173*kfact+L173*lfact+M173*mfact+N173*nfact+O173*ofact+P173*pfact)/1000/1000000</f>
        <v>-12.8900855674689</v>
      </c>
      <c r="S173" s="0" t="n">
        <f aca="false">(A173*afact+B173*bfact+C173*cfact+D173*dfact+E173*efact+F173*ffact+G173*gfact+H173*hfact+I173*ifact+J173*jfact+K173*kfact+L173*lfact+M173*mfact+N173*nfact+O173*ofact)/1000/1000000</f>
        <v>-11.4320855674689</v>
      </c>
      <c r="U173" s="4" t="n">
        <v>10.4212</v>
      </c>
      <c r="V173" s="4" t="n">
        <v>0</v>
      </c>
      <c r="W173" s="4" t="n">
        <v>0</v>
      </c>
      <c r="X173" s="4" t="n">
        <v>-2.7715</v>
      </c>
      <c r="Y173" s="4" t="n">
        <v>0.9349</v>
      </c>
      <c r="Z173" s="4" t="n">
        <v>-10</v>
      </c>
      <c r="AA173" s="4" t="n">
        <v>-20.6538</v>
      </c>
      <c r="AB173" s="4" t="n">
        <v>-2.0049</v>
      </c>
      <c r="AC173" s="4" t="n">
        <v>4.1764</v>
      </c>
      <c r="AD173" s="4" t="n">
        <v>0</v>
      </c>
      <c r="AE173" s="4" t="n">
        <v>0</v>
      </c>
      <c r="AF173" s="4" t="n">
        <v>6.9367</v>
      </c>
      <c r="AG173" s="4" t="n">
        <v>0</v>
      </c>
    </row>
    <row r="174" customFormat="false" ht="12.75" hidden="false" customHeight="false" outlineLevel="0" collapsed="false">
      <c r="A174" s="5" t="n">
        <v>-21.9716893410644</v>
      </c>
      <c r="B174" s="5" t="n">
        <v>6.76333896205861</v>
      </c>
      <c r="C174" s="5" t="n">
        <v>0</v>
      </c>
      <c r="D174" s="5" t="n">
        <v>0</v>
      </c>
      <c r="E174" s="5" t="n">
        <v>-5.73915397011719</v>
      </c>
      <c r="F174" s="5" t="n">
        <v>1.21465937649758</v>
      </c>
      <c r="G174" s="5" t="n">
        <v>-5.05989642358059</v>
      </c>
      <c r="H174" s="5" t="n">
        <v>-16.6600735308599</v>
      </c>
      <c r="I174" s="5" t="n">
        <v>4.78921574133469</v>
      </c>
      <c r="J174" s="5" t="n">
        <v>0</v>
      </c>
      <c r="K174" s="5" t="n">
        <v>0</v>
      </c>
      <c r="L174" s="5" t="n">
        <v>-1.9395507548606</v>
      </c>
      <c r="M174" s="5" t="n">
        <v>-0.911340277731016</v>
      </c>
      <c r="N174" s="5" t="n">
        <v>-5.05989642358059</v>
      </c>
      <c r="O174" s="5" t="n">
        <v>-16.6600735308599</v>
      </c>
      <c r="P174" s="4" t="n">
        <v>2</v>
      </c>
      <c r="Q174" s="0" t="n">
        <f aca="false">Q173+1</f>
        <v>62</v>
      </c>
      <c r="R174" s="0" t="n">
        <f aca="false">(A174*afact+B174*bfact+C174*cfact+D174*dfact+E174*efact+F174*ffact+G174*gfact+H174*hfact+I174*ifact+J174*jfact+K174*kfact+L174*lfact+M174*mfact+N174*nfact+O174*ofact+P174*pfact)/1000/1000000</f>
        <v>13.4150928896224</v>
      </c>
      <c r="S174" s="0" t="n">
        <f aca="false">(A174*afact+B174*bfact+C174*cfact+D174*dfact+E174*efact+F174*ffact+G174*gfact+H174*hfact+I174*ifact+J174*jfact+K174*kfact+L174*lfact+M174*mfact+N174*nfact+O174*ofact)/1000/1000000</f>
        <v>14.8730928896224</v>
      </c>
      <c r="U174" s="4" t="n">
        <v>11.7884780148348</v>
      </c>
      <c r="V174" s="4" t="n">
        <v>0</v>
      </c>
      <c r="W174" s="4" t="n">
        <v>0</v>
      </c>
      <c r="X174" s="4" t="n">
        <v>-0.403997014160486</v>
      </c>
      <c r="Y174" s="4" t="n">
        <v>2.16097872151045</v>
      </c>
      <c r="Z174" s="4" t="n">
        <v>-10</v>
      </c>
      <c r="AA174" s="4" t="n">
        <v>-20.363641421443</v>
      </c>
      <c r="AB174" s="4" t="n">
        <v>-1.19802363857047</v>
      </c>
      <c r="AC174" s="4" t="n">
        <v>8.23856583412003</v>
      </c>
      <c r="AD174" s="4" t="n">
        <v>0</v>
      </c>
      <c r="AE174" s="4" t="n">
        <v>0</v>
      </c>
      <c r="AF174" s="4" t="n">
        <v>7.58056226567768</v>
      </c>
      <c r="AG174" s="4" t="n">
        <v>13.0237626432906</v>
      </c>
    </row>
    <row r="175" customFormat="false" ht="12.75" hidden="false" customHeight="false" outlineLevel="0" collapsed="false">
      <c r="A175" s="5" t="n">
        <v>0</v>
      </c>
      <c r="B175" s="5" t="n">
        <v>9.58543896205861</v>
      </c>
      <c r="C175" s="5" t="n">
        <v>0</v>
      </c>
      <c r="D175" s="5" t="n">
        <v>0</v>
      </c>
      <c r="E175" s="5" t="n">
        <v>-1.37995397011719</v>
      </c>
      <c r="F175" s="5" t="n">
        <v>3.52065937649758</v>
      </c>
      <c r="G175" s="5" t="n">
        <v>-5.05989642358059</v>
      </c>
      <c r="H175" s="5" t="n">
        <v>-16.0735735308599</v>
      </c>
      <c r="I175" s="5" t="n">
        <v>6.10081574133469</v>
      </c>
      <c r="J175" s="5" t="n">
        <v>0</v>
      </c>
      <c r="K175" s="5" t="n">
        <v>0</v>
      </c>
      <c r="L175" s="5" t="n">
        <v>5.5679492451394</v>
      </c>
      <c r="M175" s="5" t="n">
        <v>0.580859722268984</v>
      </c>
      <c r="N175" s="5" t="n">
        <v>-5.05989642358059</v>
      </c>
      <c r="O175" s="5" t="n">
        <v>-16.0735735308599</v>
      </c>
      <c r="P175" s="4" t="n">
        <v>2</v>
      </c>
      <c r="Q175" s="0" t="n">
        <f aca="false">Q174+1</f>
        <v>63</v>
      </c>
      <c r="R175" s="0" t="n">
        <f aca="false">(A175*afact+B175*bfact+C175*cfact+D175*dfact+E175*efact+F175*ffact+G175*gfact+H175*hfact+I175*ifact+J175*jfact+K175*kfact+L175*lfact+M175*mfact+N175*nfact+O175*ofact+P175*pfact)/1000/1000000</f>
        <v>-1.96504669272838</v>
      </c>
      <c r="S175" s="0" t="n">
        <f aca="false">(A175*afact+B175*bfact+C175*cfact+D175*dfact+E175*efact+F175*ffact+G175*gfact+H175*hfact+I175*ifact+J175*jfact+K175*kfact+L175*lfact+M175*mfact+N175*nfact+O175*ofact)/1000/1000000</f>
        <v>-0.507046692728376</v>
      </c>
      <c r="U175" s="4" t="n">
        <v>5.4475</v>
      </c>
      <c r="V175" s="4" t="n">
        <v>0</v>
      </c>
      <c r="W175" s="4" t="n">
        <v>0</v>
      </c>
      <c r="X175" s="4" t="n">
        <v>1.5575</v>
      </c>
      <c r="Y175" s="4" t="n">
        <v>-14.0486</v>
      </c>
      <c r="Z175" s="4" t="n">
        <v>0</v>
      </c>
      <c r="AA175" s="4" t="n">
        <v>-20.7478</v>
      </c>
      <c r="AB175" s="4" t="n">
        <v>-14.0486</v>
      </c>
      <c r="AC175" s="4" t="n">
        <v>1.5575</v>
      </c>
      <c r="AD175" s="4" t="n">
        <v>0</v>
      </c>
      <c r="AE175" s="4" t="n">
        <v>0</v>
      </c>
      <c r="AF175" s="4" t="n">
        <v>5.4475</v>
      </c>
      <c r="AG175" s="4" t="n">
        <v>-24</v>
      </c>
    </row>
    <row r="176" customFormat="false" ht="12.75" hidden="false" customHeight="false" outlineLevel="0" collapsed="false">
      <c r="A176" s="5" t="n">
        <v>15.0520733022262</v>
      </c>
      <c r="B176" s="5" t="n">
        <v>10.9527169768934</v>
      </c>
      <c r="C176" s="5" t="n">
        <v>0</v>
      </c>
      <c r="D176" s="5" t="n">
        <v>0</v>
      </c>
      <c r="E176" s="5" t="n">
        <v>0.98754901572232</v>
      </c>
      <c r="F176" s="5" t="n">
        <v>4.74673809800803</v>
      </c>
      <c r="G176" s="5" t="n">
        <v>-5.05989642358059</v>
      </c>
      <c r="H176" s="5" t="n">
        <v>-15.7834149523029</v>
      </c>
      <c r="I176" s="5" t="n">
        <v>6.74467800701237</v>
      </c>
      <c r="J176" s="5" t="n">
        <v>0</v>
      </c>
      <c r="K176" s="5" t="n">
        <v>0</v>
      </c>
      <c r="L176" s="5" t="n">
        <v>9.63011507925942</v>
      </c>
      <c r="M176" s="5" t="n">
        <v>1.38773608369852</v>
      </c>
      <c r="N176" s="5" t="n">
        <v>-5.05989642358059</v>
      </c>
      <c r="O176" s="5" t="n">
        <v>-15.7834149523029</v>
      </c>
      <c r="P176" s="4" t="n">
        <v>2</v>
      </c>
      <c r="Q176" s="0" t="n">
        <f aca="false">Q175+1</f>
        <v>64</v>
      </c>
      <c r="R176" s="0" t="n">
        <f aca="false">(A176*afact+B176*bfact+C176*cfact+D176*dfact+E176*efact+F176*ffact+G176*gfact+H176*hfact+I176*ifact+J176*jfact+K176*kfact+L176*lfact+M176*mfact+N176*nfact+O176*ofact+P176*pfact)/1000/1000000</f>
        <v>-12.312125529108</v>
      </c>
      <c r="S176" s="0" t="n">
        <f aca="false">(A176*afact+B176*bfact+C176*cfact+D176*dfact+E176*efact+F176*ffact+G176*gfact+H176*hfact+I176*ifact+J176*jfact+K176*kfact+L176*lfact+M176*mfact+N176*nfact+O176*ofact)/1000/1000000</f>
        <v>-10.854125529108</v>
      </c>
      <c r="U176" s="4" t="n">
        <v>6.7105</v>
      </c>
      <c r="V176" s="4" t="n">
        <v>0</v>
      </c>
      <c r="W176" s="4" t="n">
        <v>0</v>
      </c>
      <c r="X176" s="4" t="n">
        <v>9.2541</v>
      </c>
      <c r="Y176" s="4" t="n">
        <v>-12.9781</v>
      </c>
      <c r="Z176" s="4" t="n">
        <v>0</v>
      </c>
      <c r="AA176" s="4" t="n">
        <v>-19.9531</v>
      </c>
      <c r="AB176" s="4" t="n">
        <v>-12.9781</v>
      </c>
      <c r="AC176" s="4" t="n">
        <v>9.2541</v>
      </c>
      <c r="AD176" s="4" t="n">
        <v>0</v>
      </c>
      <c r="AE176" s="4" t="n">
        <v>0</v>
      </c>
      <c r="AF176" s="4" t="n">
        <v>6.7105</v>
      </c>
      <c r="AG176" s="4" t="n">
        <v>0</v>
      </c>
    </row>
    <row r="177" customFormat="false" ht="12.75" hidden="false" customHeight="false" outlineLevel="0" collapsed="false">
      <c r="A177" s="5" t="n">
        <v>-21.9716893410644</v>
      </c>
      <c r="B177" s="5" t="n">
        <v>4.61173896205861</v>
      </c>
      <c r="C177" s="5" t="n">
        <v>0</v>
      </c>
      <c r="D177" s="5" t="n">
        <v>0</v>
      </c>
      <c r="E177" s="5" t="n">
        <v>2.94904602988281</v>
      </c>
      <c r="F177" s="5" t="n">
        <v>-11.4628406235024</v>
      </c>
      <c r="G177" s="5" t="n">
        <v>0</v>
      </c>
      <c r="H177" s="5" t="n">
        <v>-16.1675735308599</v>
      </c>
      <c r="I177" s="5" t="n">
        <v>4.61161574133469</v>
      </c>
      <c r="J177" s="5" t="n">
        <v>0</v>
      </c>
      <c r="K177" s="5" t="n">
        <v>0</v>
      </c>
      <c r="L177" s="5" t="n">
        <v>2.9490492451394</v>
      </c>
      <c r="M177" s="5" t="n">
        <v>-11.462840277731</v>
      </c>
      <c r="N177" s="5" t="n">
        <v>0</v>
      </c>
      <c r="O177" s="5" t="n">
        <v>-16.1675735308599</v>
      </c>
      <c r="P177" s="4" t="n">
        <v>2</v>
      </c>
      <c r="Q177" s="0" t="n">
        <f aca="false">Q176+1</f>
        <v>65</v>
      </c>
      <c r="R177" s="0" t="n">
        <f aca="false">(A177*afact+B177*bfact+C177*cfact+D177*dfact+E177*efact+F177*ffact+G177*gfact+H177*hfact+I177*ifact+J177*jfact+K177*kfact+L177*lfact+M177*mfact+N177*nfact+O177*ofact+P177*pfact)/1000/1000000</f>
        <v>14.1165314235063</v>
      </c>
      <c r="S177" s="0" t="n">
        <f aca="false">(A177*afact+B177*bfact+C177*cfact+D177*dfact+E177*efact+F177*ffact+G177*gfact+H177*hfact+I177*ifact+J177*jfact+K177*kfact+L177*lfact+M177*mfact+N177*nfact+O177*ofact)/1000/1000000</f>
        <v>15.5745314235063</v>
      </c>
      <c r="U177" s="4" t="n">
        <v>7.38985201888065</v>
      </c>
      <c r="V177" s="4" t="n">
        <v>0</v>
      </c>
      <c r="W177" s="4" t="n">
        <v>0</v>
      </c>
      <c r="X177" s="4" t="n">
        <v>13.4336967606204</v>
      </c>
      <c r="Y177" s="4" t="n">
        <v>-12.3969688577208</v>
      </c>
      <c r="Z177" s="4" t="n">
        <v>0</v>
      </c>
      <c r="AA177" s="4" t="n">
        <v>-19.5260291166554</v>
      </c>
      <c r="AB177" s="4" t="n">
        <v>-12.3969688577208</v>
      </c>
      <c r="AC177" s="4" t="n">
        <v>13.4336967606204</v>
      </c>
      <c r="AD177" s="4" t="n">
        <v>0</v>
      </c>
      <c r="AE177" s="4" t="n">
        <v>0</v>
      </c>
      <c r="AF177" s="4" t="n">
        <v>7.38985201888065</v>
      </c>
      <c r="AG177" s="4" t="n">
        <v>13.0237626432906</v>
      </c>
    </row>
    <row r="178" customFormat="false" ht="12.75" hidden="false" customHeight="false" outlineLevel="0" collapsed="false">
      <c r="A178" s="5" t="n">
        <v>0</v>
      </c>
      <c r="B178" s="5" t="n">
        <v>5.87473896205861</v>
      </c>
      <c r="C178" s="5" t="n">
        <v>0</v>
      </c>
      <c r="D178" s="5" t="n">
        <v>0</v>
      </c>
      <c r="E178" s="5" t="n">
        <v>10.6456460298828</v>
      </c>
      <c r="F178" s="5" t="n">
        <v>-10.3923406235024</v>
      </c>
      <c r="G178" s="5" t="n">
        <v>0</v>
      </c>
      <c r="H178" s="5" t="n">
        <v>-15.3728735308599</v>
      </c>
      <c r="I178" s="5" t="n">
        <v>5.87461574133469</v>
      </c>
      <c r="J178" s="5" t="n">
        <v>0</v>
      </c>
      <c r="K178" s="5" t="n">
        <v>0</v>
      </c>
      <c r="L178" s="5" t="n">
        <v>10.6456492451394</v>
      </c>
      <c r="M178" s="5" t="n">
        <v>-10.392340277731</v>
      </c>
      <c r="N178" s="5" t="n">
        <v>0</v>
      </c>
      <c r="O178" s="5" t="n">
        <v>-15.3728735308599</v>
      </c>
      <c r="P178" s="4" t="n">
        <v>2</v>
      </c>
      <c r="Q178" s="0" t="n">
        <f aca="false">Q177+1</f>
        <v>66</v>
      </c>
      <c r="R178" s="0" t="n">
        <f aca="false">(A178*afact+B178*bfact+C178*cfact+D178*dfact+E178*efact+F178*ffact+G178*gfact+H178*hfact+I178*ifact+J178*jfact+K178*kfact+L178*lfact+M178*mfact+N178*nfact+O178*ofact+P178*pfact)/1000/1000000</f>
        <v>-1.22363390884452</v>
      </c>
      <c r="S178" s="0" t="n">
        <f aca="false">(A178*afact+B178*bfact+C178*cfact+D178*dfact+E178*efact+F178*ffact+G178*gfact+H178*hfact+I178*ifact+J178*jfact+K178*kfact+L178*lfact+M178*mfact+N178*nfact+O178*ofact)/1000/1000000</f>
        <v>0.234366091155479</v>
      </c>
      <c r="U178" s="4" t="n">
        <v>5.2595</v>
      </c>
      <c r="V178" s="4" t="n">
        <v>0</v>
      </c>
      <c r="W178" s="4" t="n">
        <v>0</v>
      </c>
      <c r="X178" s="4" t="n">
        <v>1.1036</v>
      </c>
      <c r="Y178" s="4" t="n">
        <v>-12.9445</v>
      </c>
      <c r="Z178" s="4" t="n">
        <v>0</v>
      </c>
      <c r="AA178" s="4" t="n">
        <v>-21.4884</v>
      </c>
      <c r="AB178" s="4" t="n">
        <v>-12.9445</v>
      </c>
      <c r="AC178" s="4" t="n">
        <v>1.1036</v>
      </c>
      <c r="AD178" s="4" t="n">
        <v>0</v>
      </c>
      <c r="AE178" s="4" t="n">
        <v>0</v>
      </c>
      <c r="AF178" s="4" t="n">
        <v>5.2595</v>
      </c>
      <c r="AG178" s="4" t="n">
        <v>-24</v>
      </c>
    </row>
    <row r="179" customFormat="false" ht="12.75" hidden="false" customHeight="false" outlineLevel="0" collapsed="false">
      <c r="A179" s="5" t="n">
        <v>15.0520733022262</v>
      </c>
      <c r="B179" s="5" t="n">
        <v>6.55409098093926</v>
      </c>
      <c r="C179" s="5" t="n">
        <v>0</v>
      </c>
      <c r="D179" s="5" t="n">
        <v>0</v>
      </c>
      <c r="E179" s="5" t="n">
        <v>14.8252427905032</v>
      </c>
      <c r="F179" s="5" t="n">
        <v>-9.81120948122325</v>
      </c>
      <c r="G179" s="5" t="n">
        <v>0</v>
      </c>
      <c r="H179" s="5" t="n">
        <v>-14.9458026475153</v>
      </c>
      <c r="I179" s="5" t="n">
        <v>6.55396776021533</v>
      </c>
      <c r="J179" s="5" t="n">
        <v>0</v>
      </c>
      <c r="K179" s="5" t="n">
        <v>0</v>
      </c>
      <c r="L179" s="5" t="n">
        <v>14.8252460057598</v>
      </c>
      <c r="M179" s="5" t="n">
        <v>-9.81120913545185</v>
      </c>
      <c r="N179" s="5" t="n">
        <v>0</v>
      </c>
      <c r="O179" s="5" t="n">
        <v>-14.9458026475153</v>
      </c>
      <c r="P179" s="4" t="n">
        <v>2</v>
      </c>
      <c r="Q179" s="0" t="n">
        <f aca="false">Q178+1</f>
        <v>67</v>
      </c>
      <c r="R179" s="0" t="n">
        <f aca="false">(A179*afact+B179*bfact+C179*cfact+D179*dfact+E179*efact+F179*ffact+G179*gfact+H179*hfact+I179*ifact+J179*jfact+K179*kfact+L179*lfact+M179*mfact+N179*nfact+O179*ofact+P179*pfact)/1000/1000000</f>
        <v>-11.5768400891006</v>
      </c>
      <c r="S179" s="0" t="n">
        <f aca="false">(A179*afact+B179*bfact+C179*cfact+D179*dfact+E179*efact+F179*ffact+G179*gfact+H179*hfact+I179*ifact+J179*jfact+K179*kfact+L179*lfact+M179*mfact+N179*nfact+O179*ofact)/1000/1000000</f>
        <v>-10.1188400891006</v>
      </c>
      <c r="U179" s="4" t="n">
        <v>6.5533</v>
      </c>
      <c r="V179" s="4" t="n">
        <v>0</v>
      </c>
      <c r="W179" s="4" t="n">
        <v>0</v>
      </c>
      <c r="X179" s="4" t="n">
        <v>8.7668</v>
      </c>
      <c r="Y179" s="4" t="n">
        <v>-11.8341</v>
      </c>
      <c r="Z179" s="4" t="n">
        <v>0</v>
      </c>
      <c r="AA179" s="4" t="n">
        <v>-20.716</v>
      </c>
      <c r="AB179" s="4" t="n">
        <v>-11.8341</v>
      </c>
      <c r="AC179" s="4" t="n">
        <v>8.7668</v>
      </c>
      <c r="AD179" s="4" t="n">
        <v>0</v>
      </c>
      <c r="AE179" s="4" t="n">
        <v>0</v>
      </c>
      <c r="AF179" s="4" t="n">
        <v>6.5533</v>
      </c>
      <c r="AG179" s="4" t="n">
        <v>0</v>
      </c>
    </row>
    <row r="180" customFormat="false" ht="12.75" hidden="false" customHeight="false" outlineLevel="0" collapsed="false">
      <c r="A180" s="5" t="n">
        <v>-21.9716893410644</v>
      </c>
      <c r="B180" s="5" t="n">
        <v>4.42373896205861</v>
      </c>
      <c r="C180" s="5" t="n">
        <v>0</v>
      </c>
      <c r="D180" s="5" t="n">
        <v>0</v>
      </c>
      <c r="E180" s="5" t="n">
        <v>2.49514602988281</v>
      </c>
      <c r="F180" s="5" t="n">
        <v>-10.3587406235024</v>
      </c>
      <c r="G180" s="5" t="n">
        <v>0</v>
      </c>
      <c r="H180" s="5" t="n">
        <v>-16.9081735308599</v>
      </c>
      <c r="I180" s="5" t="n">
        <v>4.42361574133469</v>
      </c>
      <c r="J180" s="5" t="n">
        <v>0</v>
      </c>
      <c r="K180" s="5" t="n">
        <v>0</v>
      </c>
      <c r="L180" s="5" t="n">
        <v>2.4951492451394</v>
      </c>
      <c r="M180" s="5" t="n">
        <v>-10.358740277731</v>
      </c>
      <c r="N180" s="5" t="n">
        <v>0</v>
      </c>
      <c r="O180" s="5" t="n">
        <v>-16.9081735308599</v>
      </c>
      <c r="P180" s="4" t="n">
        <v>2</v>
      </c>
      <c r="Q180" s="0" t="n">
        <f aca="false">Q179+1</f>
        <v>68</v>
      </c>
      <c r="R180" s="0" t="n">
        <f aca="false">(A180*afact+B180*bfact+C180*cfact+D180*dfact+E180*efact+F180*ffact+G180*gfact+H180*hfact+I180*ifact+J180*jfact+K180*kfact+L180*lfact+M180*mfact+N180*nfact+O180*ofact+P180*pfact)/1000/1000000</f>
        <v>14.1415795235063</v>
      </c>
      <c r="S180" s="0" t="n">
        <f aca="false">(A180*afact+B180*bfact+C180*cfact+D180*dfact+E180*efact+F180*ffact+G180*gfact+H180*hfact+I180*ifact+J180*jfact+K180*kfact+L180*lfact+M180*mfact+N180*nfact+O180*ofact)/1000/1000000</f>
        <v>15.5995795235063</v>
      </c>
      <c r="U180" s="4" t="n">
        <v>7.22624866891436</v>
      </c>
      <c r="V180" s="4" t="n">
        <v>0</v>
      </c>
      <c r="W180" s="4" t="n">
        <v>0</v>
      </c>
      <c r="X180" s="4" t="n">
        <v>12.9214888145651</v>
      </c>
      <c r="Y180" s="4" t="n">
        <v>-11.1905090627107</v>
      </c>
      <c r="Z180" s="4" t="n">
        <v>0</v>
      </c>
      <c r="AA180" s="4" t="n">
        <v>-20.3116121699258</v>
      </c>
      <c r="AB180" s="4" t="n">
        <v>-11.1905090627107</v>
      </c>
      <c r="AC180" s="4" t="n">
        <v>12.9214888145651</v>
      </c>
      <c r="AD180" s="4" t="n">
        <v>0</v>
      </c>
      <c r="AE180" s="4" t="n">
        <v>0</v>
      </c>
      <c r="AF180" s="4" t="n">
        <v>7.22624866891436</v>
      </c>
      <c r="AG180" s="4" t="n">
        <v>13.0237626432906</v>
      </c>
    </row>
    <row r="181" customFormat="false" ht="12.75" hidden="false" customHeight="false" outlineLevel="0" collapsed="false">
      <c r="A181" s="5" t="n">
        <v>0</v>
      </c>
      <c r="B181" s="5" t="n">
        <v>5.71753896205861</v>
      </c>
      <c r="C181" s="5" t="n">
        <v>0</v>
      </c>
      <c r="D181" s="5" t="n">
        <v>0</v>
      </c>
      <c r="E181" s="5" t="n">
        <v>10.1583460298828</v>
      </c>
      <c r="F181" s="5" t="n">
        <v>-9.24834062350242</v>
      </c>
      <c r="G181" s="5" t="n">
        <v>0</v>
      </c>
      <c r="H181" s="5" t="n">
        <v>-16.1357735308599</v>
      </c>
      <c r="I181" s="5" t="n">
        <v>5.71741574133469</v>
      </c>
      <c r="J181" s="5" t="n">
        <v>0</v>
      </c>
      <c r="K181" s="5" t="n">
        <v>0</v>
      </c>
      <c r="L181" s="5" t="n">
        <v>10.1583492451394</v>
      </c>
      <c r="M181" s="5" t="n">
        <v>-9.24834027773102</v>
      </c>
      <c r="N181" s="5" t="n">
        <v>0</v>
      </c>
      <c r="O181" s="5" t="n">
        <v>-16.1357735308599</v>
      </c>
      <c r="P181" s="4" t="n">
        <v>2</v>
      </c>
      <c r="Q181" s="0" t="n">
        <f aca="false">Q180+1</f>
        <v>69</v>
      </c>
      <c r="R181" s="0" t="n">
        <f aca="false">(A181*afact+B181*bfact+C181*cfact+D181*dfact+E181*efact+F181*ffact+G181*gfact+H181*hfact+I181*ifact+J181*jfact+K181*kfact+L181*lfact+M181*mfact+N181*nfact+O181*ofact+P181*pfact)/1000/1000000</f>
        <v>-1.20809127884452</v>
      </c>
      <c r="S181" s="0" t="n">
        <f aca="false">(A181*afact+B181*bfact+C181*cfact+D181*dfact+E181*efact+F181*ffact+G181*gfact+H181*hfact+I181*ifact+J181*jfact+K181*kfact+L181*lfact+M181*mfact+N181*nfact+O181*ofact)/1000/1000000</f>
        <v>0.249908721155479</v>
      </c>
      <c r="U181" s="4" t="n">
        <v>5.0804</v>
      </c>
      <c r="V181" s="4" t="n">
        <v>0</v>
      </c>
      <c r="W181" s="4" t="n">
        <v>0</v>
      </c>
      <c r="X181" s="4" t="n">
        <v>-0.5838</v>
      </c>
      <c r="Y181" s="4" t="n">
        <v>-9.1702</v>
      </c>
      <c r="Z181" s="4" t="n">
        <v>0</v>
      </c>
      <c r="AA181" s="4" t="n">
        <v>-24.0195</v>
      </c>
      <c r="AB181" s="4" t="n">
        <v>-9.1702</v>
      </c>
      <c r="AC181" s="4" t="n">
        <v>-0.5838</v>
      </c>
      <c r="AD181" s="4" t="n">
        <v>0</v>
      </c>
      <c r="AE181" s="4" t="n">
        <v>0</v>
      </c>
      <c r="AF181" s="4" t="n">
        <v>5.0804</v>
      </c>
      <c r="AG181" s="4" t="n">
        <v>-24</v>
      </c>
    </row>
    <row r="182" customFormat="false" ht="12.75" hidden="false" customHeight="false" outlineLevel="0" collapsed="false">
      <c r="A182" s="5" t="n">
        <v>15.0520733022262</v>
      </c>
      <c r="B182" s="5" t="n">
        <v>6.39048763097297</v>
      </c>
      <c r="C182" s="5" t="n">
        <v>0</v>
      </c>
      <c r="D182" s="5" t="n">
        <v>0</v>
      </c>
      <c r="E182" s="5" t="n">
        <v>14.3130348444479</v>
      </c>
      <c r="F182" s="5" t="n">
        <v>-8.60474968621314</v>
      </c>
      <c r="G182" s="5" t="n">
        <v>0</v>
      </c>
      <c r="H182" s="5" t="n">
        <v>-15.7313857007857</v>
      </c>
      <c r="I182" s="5" t="n">
        <v>6.39036441024905</v>
      </c>
      <c r="J182" s="5" t="n">
        <v>0</v>
      </c>
      <c r="K182" s="5" t="n">
        <v>0</v>
      </c>
      <c r="L182" s="5" t="n">
        <v>14.3130380597045</v>
      </c>
      <c r="M182" s="5" t="n">
        <v>-8.60474934044174</v>
      </c>
      <c r="N182" s="5" t="n">
        <v>0</v>
      </c>
      <c r="O182" s="5" t="n">
        <v>-15.7313857007857</v>
      </c>
      <c r="P182" s="4" t="n">
        <v>2</v>
      </c>
      <c r="Q182" s="0" t="n">
        <f aca="false">Q181+1</f>
        <v>70</v>
      </c>
      <c r="R182" s="0" t="n">
        <f aca="false">(A182*afact+B182*bfact+C182*cfact+D182*dfact+E182*efact+F182*ffact+G182*gfact+H182*hfact+I182*ifact+J182*jfact+K182*kfact+L182*lfact+M182*mfact+N182*nfact+O182*ofact+P182*pfact)/1000/1000000</f>
        <v>-11.5629896148746</v>
      </c>
      <c r="S182" s="0" t="n">
        <f aca="false">(A182*afact+B182*bfact+C182*cfact+D182*dfact+E182*efact+F182*ffact+G182*gfact+H182*hfact+I182*ifact+J182*jfact+K182*kfact+L182*lfact+M182*mfact+N182*nfact+O182*ofact)/1000/1000000</f>
        <v>-10.1049896148746</v>
      </c>
      <c r="U182" s="4" t="n">
        <v>6.4069</v>
      </c>
      <c r="V182" s="4" t="n">
        <v>0</v>
      </c>
      <c r="W182" s="4" t="n">
        <v>0</v>
      </c>
      <c r="X182" s="4" t="n">
        <v>6.9654</v>
      </c>
      <c r="Y182" s="4" t="n">
        <v>-7.8435</v>
      </c>
      <c r="Z182" s="4" t="n">
        <v>0</v>
      </c>
      <c r="AA182" s="4" t="n">
        <v>-23.3351</v>
      </c>
      <c r="AB182" s="4" t="n">
        <v>-7.8435</v>
      </c>
      <c r="AC182" s="4" t="n">
        <v>6.9654</v>
      </c>
      <c r="AD182" s="4" t="n">
        <v>0</v>
      </c>
      <c r="AE182" s="4" t="n">
        <v>0</v>
      </c>
      <c r="AF182" s="4" t="n">
        <v>6.4069</v>
      </c>
      <c r="AG182" s="4" t="n">
        <v>0</v>
      </c>
    </row>
    <row r="183" customFormat="false" ht="12.75" hidden="false" customHeight="false" outlineLevel="0" collapsed="false">
      <c r="A183" s="5" t="n">
        <v>-21.9716893410644</v>
      </c>
      <c r="B183" s="5" t="n">
        <v>4.24463896205861</v>
      </c>
      <c r="C183" s="5" t="n">
        <v>0</v>
      </c>
      <c r="D183" s="5" t="n">
        <v>0</v>
      </c>
      <c r="E183" s="5" t="n">
        <v>0.807746029882806</v>
      </c>
      <c r="F183" s="5" t="n">
        <v>-6.58444062350242</v>
      </c>
      <c r="G183" s="5" t="n">
        <v>0</v>
      </c>
      <c r="H183" s="5" t="n">
        <v>-19.4392735308599</v>
      </c>
      <c r="I183" s="5" t="n">
        <v>4.24451574133469</v>
      </c>
      <c r="J183" s="5" t="n">
        <v>0</v>
      </c>
      <c r="K183" s="5" t="n">
        <v>0</v>
      </c>
      <c r="L183" s="5" t="n">
        <v>0.807749245139395</v>
      </c>
      <c r="M183" s="5" t="n">
        <v>-6.58444027773102</v>
      </c>
      <c r="N183" s="5" t="n">
        <v>0</v>
      </c>
      <c r="O183" s="5" t="n">
        <v>-19.4392735308599</v>
      </c>
      <c r="P183" s="4" t="n">
        <v>2</v>
      </c>
      <c r="Q183" s="0" t="n">
        <f aca="false">Q182+1</f>
        <v>71</v>
      </c>
      <c r="R183" s="0" t="n">
        <f aca="false">(A183*afact+B183*bfact+C183*cfact+D183*dfact+E183*efact+F183*ffact+G183*gfact+H183*hfact+I183*ifact+J183*jfact+K183*kfact+L183*lfact+M183*mfact+N183*nfact+O183*ofact+P183*pfact)/1000/1000000</f>
        <v>14.0990984635063</v>
      </c>
      <c r="S183" s="0" t="n">
        <f aca="false">(A183*afact+B183*bfact+C183*cfact+D183*dfact+E183*efact+F183*ffact+G183*gfact+H183*hfact+I183*ifact+J183*jfact+K183*kfact+L183*lfact+M183*mfact+N183*nfact+O183*ofact)/1000/1000000</f>
        <v>15.5570984635063</v>
      </c>
      <c r="U183" s="4" t="n">
        <v>7.12944749831423</v>
      </c>
      <c r="V183" s="4" t="n">
        <v>0</v>
      </c>
      <c r="W183" s="4" t="n">
        <v>0</v>
      </c>
      <c r="X183" s="4" t="n">
        <v>11.0626757275792</v>
      </c>
      <c r="Y183" s="4" t="n">
        <v>-7.11237852461227</v>
      </c>
      <c r="Z183" s="4" t="n">
        <v>0</v>
      </c>
      <c r="AA183" s="4" t="n">
        <v>-22.9859003641268</v>
      </c>
      <c r="AB183" s="4" t="n">
        <v>-7.11237852461227</v>
      </c>
      <c r="AC183" s="4" t="n">
        <v>11.0626757275792</v>
      </c>
      <c r="AD183" s="4" t="n">
        <v>0</v>
      </c>
      <c r="AE183" s="4" t="n">
        <v>0</v>
      </c>
      <c r="AF183" s="4" t="n">
        <v>7.12944749831423</v>
      </c>
      <c r="AG183" s="4" t="n">
        <v>13.0237626432906</v>
      </c>
    </row>
    <row r="184" customFormat="false" ht="12.75" hidden="false" customHeight="false" outlineLevel="0" collapsed="false">
      <c r="A184" s="5" t="n">
        <v>0</v>
      </c>
      <c r="B184" s="5" t="n">
        <v>5.57113896205861</v>
      </c>
      <c r="C184" s="5" t="n">
        <v>0</v>
      </c>
      <c r="D184" s="5" t="n">
        <v>0</v>
      </c>
      <c r="E184" s="5" t="n">
        <v>8.35694602988281</v>
      </c>
      <c r="F184" s="5" t="n">
        <v>-5.25774062350242</v>
      </c>
      <c r="G184" s="5" t="n">
        <v>0</v>
      </c>
      <c r="H184" s="5" t="n">
        <v>-18.7548735308599</v>
      </c>
      <c r="I184" s="5" t="n">
        <v>5.57101574133469</v>
      </c>
      <c r="J184" s="5" t="n">
        <v>0</v>
      </c>
      <c r="K184" s="5" t="n">
        <v>0</v>
      </c>
      <c r="L184" s="5" t="n">
        <v>8.3569492451394</v>
      </c>
      <c r="M184" s="5" t="n">
        <v>-5.25774027773102</v>
      </c>
      <c r="N184" s="5" t="n">
        <v>0</v>
      </c>
      <c r="O184" s="5" t="n">
        <v>-18.7548735308599</v>
      </c>
      <c r="P184" s="4" t="n">
        <v>2</v>
      </c>
      <c r="Q184" s="0" t="n">
        <f aca="false">Q183+1</f>
        <v>72</v>
      </c>
      <c r="R184" s="0" t="n">
        <f aca="false">(A184*afact+B184*bfact+C184*cfact+D184*dfact+E184*efact+F184*ffact+G184*gfact+H184*hfact+I184*ifact+J184*jfact+K184*kfact+L184*lfact+M184*mfact+N184*nfact+O184*ofact+P184*pfact)/1000/1000000</f>
        <v>-1.26993332884452</v>
      </c>
      <c r="S184" s="0" t="n">
        <f aca="false">(A184*afact+B184*bfact+C184*cfact+D184*dfact+E184*efact+F184*ffact+G184*gfact+H184*hfact+I184*ifact+J184*jfact+K184*kfact+L184*lfact+M184*mfact+N184*nfact+O184*ofact)/1000/1000000</f>
        <v>0.188066671155479</v>
      </c>
      <c r="U184" s="4" t="n">
        <v>5.3203</v>
      </c>
      <c r="V184" s="4" t="n">
        <v>0</v>
      </c>
      <c r="W184" s="4" t="n">
        <v>0</v>
      </c>
      <c r="X184" s="4" t="n">
        <v>-2.1481</v>
      </c>
      <c r="Y184" s="4" t="n">
        <v>-5.9265</v>
      </c>
      <c r="Z184" s="4" t="n">
        <v>0</v>
      </c>
      <c r="AA184" s="4" t="n">
        <v>-26.0997</v>
      </c>
      <c r="AB184" s="4" t="n">
        <v>-5.9265</v>
      </c>
      <c r="AC184" s="4" t="n">
        <v>-2.1481</v>
      </c>
      <c r="AD184" s="4" t="n">
        <v>0</v>
      </c>
      <c r="AE184" s="4" t="n">
        <v>0</v>
      </c>
      <c r="AF184" s="4" t="n">
        <v>5.3203</v>
      </c>
      <c r="AG184" s="4" t="n">
        <v>-24</v>
      </c>
    </row>
    <row r="185" customFormat="false" ht="12.75" hidden="false" customHeight="false" outlineLevel="0" collapsed="false">
      <c r="A185" s="5" t="n">
        <v>15.0520733022262</v>
      </c>
      <c r="B185" s="5" t="n">
        <v>6.29368646037284</v>
      </c>
      <c r="C185" s="5" t="n">
        <v>0</v>
      </c>
      <c r="D185" s="5" t="n">
        <v>0</v>
      </c>
      <c r="E185" s="5" t="n">
        <v>12.454221757462</v>
      </c>
      <c r="F185" s="5" t="n">
        <v>-4.52661914811469</v>
      </c>
      <c r="G185" s="5" t="n">
        <v>0</v>
      </c>
      <c r="H185" s="5" t="n">
        <v>-18.4056738949867</v>
      </c>
      <c r="I185" s="5" t="n">
        <v>6.29356323964891</v>
      </c>
      <c r="J185" s="5" t="n">
        <v>0</v>
      </c>
      <c r="K185" s="5" t="n">
        <v>0</v>
      </c>
      <c r="L185" s="5" t="n">
        <v>12.4542249727186</v>
      </c>
      <c r="M185" s="5" t="n">
        <v>-4.52661880234329</v>
      </c>
      <c r="N185" s="5" t="n">
        <v>0</v>
      </c>
      <c r="O185" s="5" t="n">
        <v>-18.4056738949867</v>
      </c>
      <c r="P185" s="4" t="n">
        <v>2</v>
      </c>
      <c r="Q185" s="0" t="n">
        <f aca="false">Q184+1</f>
        <v>73</v>
      </c>
      <c r="R185" s="0" t="n">
        <f aca="false">(A185*afact+B185*bfact+C185*cfact+D185*dfact+E185*efact+F185*ffact+G185*gfact+H185*hfact+I185*ifact+J185*jfact+K185*kfact+L185*lfact+M185*mfact+N185*nfact+O185*ofact+P185*pfact)/1000/1000000</f>
        <v>-11.6408282261523</v>
      </c>
      <c r="S185" s="0" t="n">
        <f aca="false">(A185*afact+B185*bfact+C185*cfact+D185*dfact+E185*efact+F185*ffact+G185*gfact+H185*hfact+I185*ifact+J185*jfact+K185*kfact+L185*lfact+M185*mfact+N185*nfact+O185*ofact)/1000/1000000</f>
        <v>-10.1828282261523</v>
      </c>
      <c r="U185" s="4" t="n">
        <v>6.6636</v>
      </c>
      <c r="V185" s="4" t="n">
        <v>0</v>
      </c>
      <c r="W185" s="4" t="n">
        <v>0</v>
      </c>
      <c r="X185" s="4" t="n">
        <v>5.3623</v>
      </c>
      <c r="Y185" s="4" t="n">
        <v>-4.5396</v>
      </c>
      <c r="Z185" s="4" t="n">
        <v>0</v>
      </c>
      <c r="AA185" s="4" t="n">
        <v>-25.4913</v>
      </c>
      <c r="AB185" s="4" t="n">
        <v>-4.5396</v>
      </c>
      <c r="AC185" s="4" t="n">
        <v>5.3623</v>
      </c>
      <c r="AD185" s="4" t="n">
        <v>0</v>
      </c>
      <c r="AE185" s="4" t="n">
        <v>0</v>
      </c>
      <c r="AF185" s="4" t="n">
        <v>6.6636</v>
      </c>
      <c r="AG185" s="4" t="n">
        <v>0</v>
      </c>
    </row>
    <row r="186" customFormat="false" ht="12.75" hidden="false" customHeight="false" outlineLevel="0" collapsed="false">
      <c r="A186" s="5" t="n">
        <v>-21.9716893410644</v>
      </c>
      <c r="B186" s="5" t="n">
        <v>4.48453896205861</v>
      </c>
      <c r="C186" s="5" t="n">
        <v>0</v>
      </c>
      <c r="D186" s="5" t="n">
        <v>0</v>
      </c>
      <c r="E186" s="5" t="n">
        <v>-0.756553970117194</v>
      </c>
      <c r="F186" s="5" t="n">
        <v>-3.34074062350242</v>
      </c>
      <c r="G186" s="5" t="n">
        <v>0</v>
      </c>
      <c r="H186" s="5" t="n">
        <v>-21.5194735308599</v>
      </c>
      <c r="I186" s="5" t="n">
        <v>4.48441574133469</v>
      </c>
      <c r="J186" s="5" t="n">
        <v>0</v>
      </c>
      <c r="K186" s="5" t="n">
        <v>0</v>
      </c>
      <c r="L186" s="5" t="n">
        <v>-0.756550754860605</v>
      </c>
      <c r="M186" s="5" t="n">
        <v>-3.34074027773102</v>
      </c>
      <c r="N186" s="5" t="n">
        <v>0</v>
      </c>
      <c r="O186" s="5" t="n">
        <v>-21.5194735308599</v>
      </c>
      <c r="P186" s="4" t="n">
        <v>2</v>
      </c>
      <c r="Q186" s="0" t="n">
        <f aca="false">Q185+1</f>
        <v>74</v>
      </c>
      <c r="R186" s="0" t="n">
        <f aca="false">(A186*afact+B186*bfact+C186*cfact+D186*dfact+E186*efact+F186*ffact+G186*gfact+H186*hfact+I186*ifact+J186*jfact+K186*kfact+L186*lfact+M186*mfact+N186*nfact+O186*ofact+P186*pfact)/1000/1000000</f>
        <v>13.9447779135063</v>
      </c>
      <c r="S186" s="0" t="n">
        <f aca="false">(A186*afact+B186*bfact+C186*cfact+D186*dfact+E186*efact+F186*ffact+G186*gfact+H186*hfact+I186*ifact+J186*jfact+K186*kfact+L186*lfact+M186*mfact+N186*nfact+O186*ofact)/1000/1000000</f>
        <v>15.4027779135063</v>
      </c>
      <c r="U186" s="4" t="n">
        <v>7.42120312609575</v>
      </c>
      <c r="V186" s="4" t="n">
        <v>0</v>
      </c>
      <c r="W186" s="4" t="n">
        <v>0</v>
      </c>
      <c r="X186" s="4" t="n">
        <v>9.38924740930546</v>
      </c>
      <c r="Y186" s="4" t="n">
        <v>-3.70895527174646</v>
      </c>
      <c r="Z186" s="4" t="n">
        <v>0</v>
      </c>
      <c r="AA186" s="4" t="n">
        <v>-25.1834508105192</v>
      </c>
      <c r="AB186" s="4" t="n">
        <v>-3.70895527174646</v>
      </c>
      <c r="AC186" s="4" t="n">
        <v>9.38924740930546</v>
      </c>
      <c r="AD186" s="4" t="n">
        <v>0</v>
      </c>
      <c r="AE186" s="4" t="n">
        <v>0</v>
      </c>
      <c r="AF186" s="4" t="n">
        <v>7.42120312609575</v>
      </c>
      <c r="AG186" s="4" t="n">
        <v>13.0237626432906</v>
      </c>
    </row>
    <row r="187" customFormat="false" ht="12.75" hidden="false" customHeight="false" outlineLevel="0" collapsed="false">
      <c r="A187" s="5" t="n">
        <v>0</v>
      </c>
      <c r="B187" s="5" t="n">
        <v>5.82783896205861</v>
      </c>
      <c r="C187" s="5" t="n">
        <v>0</v>
      </c>
      <c r="D187" s="5" t="n">
        <v>0</v>
      </c>
      <c r="E187" s="5" t="n">
        <v>6.75384602988281</v>
      </c>
      <c r="F187" s="5" t="n">
        <v>-1.95384062350242</v>
      </c>
      <c r="G187" s="5" t="n">
        <v>0</v>
      </c>
      <c r="H187" s="5" t="n">
        <v>-20.9110735308599</v>
      </c>
      <c r="I187" s="5" t="n">
        <v>5.82771574133469</v>
      </c>
      <c r="J187" s="5" t="n">
        <v>0</v>
      </c>
      <c r="K187" s="5" t="n">
        <v>0</v>
      </c>
      <c r="L187" s="5" t="n">
        <v>6.7538492451394</v>
      </c>
      <c r="M187" s="5" t="n">
        <v>-1.95384027773102</v>
      </c>
      <c r="N187" s="5" t="n">
        <v>0</v>
      </c>
      <c r="O187" s="5" t="n">
        <v>-20.9110735308599</v>
      </c>
      <c r="P187" s="4" t="n">
        <v>2</v>
      </c>
      <c r="Q187" s="0" t="n">
        <f aca="false">Q186+1</f>
        <v>75</v>
      </c>
      <c r="R187" s="0" t="n">
        <f aca="false">(A187*afact+B187*bfact+C187*cfact+D187*dfact+E187*efact+F187*ffact+G187*gfact+H187*hfact+I187*ifact+J187*jfact+K187*kfact+L187*lfact+M187*mfact+N187*nfact+O187*ofact+P187*pfact)/1000/1000000</f>
        <v>-1.42660519884452</v>
      </c>
      <c r="S187" s="0" t="n">
        <f aca="false">(A187*afact+B187*bfact+C187*cfact+D187*dfact+E187*efact+F187*ffact+G187*gfact+H187*hfact+I187*ifact+J187*jfact+K187*kfact+L187*lfact+M187*mfact+N187*nfact+O187*ofact)/1000/1000000</f>
        <v>0.0313948011554792</v>
      </c>
      <c r="U187" s="4" t="n">
        <v>5.6258</v>
      </c>
      <c r="V187" s="4" t="n">
        <v>0</v>
      </c>
      <c r="W187" s="4" t="n">
        <v>0</v>
      </c>
      <c r="X187" s="4" t="n">
        <v>-3.5564</v>
      </c>
      <c r="Y187" s="4" t="n">
        <v>-3.159</v>
      </c>
      <c r="Z187" s="4" t="n">
        <v>0</v>
      </c>
      <c r="AA187" s="4" t="n">
        <v>-27.8254</v>
      </c>
      <c r="AB187" s="4" t="n">
        <v>-3.159</v>
      </c>
      <c r="AC187" s="4" t="n">
        <v>-3.5564</v>
      </c>
      <c r="AD187" s="4" t="n">
        <v>0</v>
      </c>
      <c r="AE187" s="4" t="n">
        <v>0</v>
      </c>
      <c r="AF187" s="4" t="n">
        <v>5.6258</v>
      </c>
      <c r="AG187" s="4" t="n">
        <v>-24</v>
      </c>
    </row>
    <row r="188" customFormat="false" ht="12.75" hidden="false" customHeight="false" outlineLevel="0" collapsed="false">
      <c r="A188" s="5" t="n">
        <v>15.0520733022262</v>
      </c>
      <c r="B188" s="5" t="n">
        <v>6.58544208815436</v>
      </c>
      <c r="C188" s="5" t="n">
        <v>0</v>
      </c>
      <c r="D188" s="5" t="n">
        <v>0</v>
      </c>
      <c r="E188" s="5" t="n">
        <v>10.7807934391883</v>
      </c>
      <c r="F188" s="5" t="n">
        <v>-1.12319589524888</v>
      </c>
      <c r="G188" s="5" t="n">
        <v>0</v>
      </c>
      <c r="H188" s="5" t="n">
        <v>-20.6032243413791</v>
      </c>
      <c r="I188" s="5" t="n">
        <v>6.58531886743044</v>
      </c>
      <c r="J188" s="5" t="n">
        <v>0</v>
      </c>
      <c r="K188" s="5" t="n">
        <v>0</v>
      </c>
      <c r="L188" s="5" t="n">
        <v>10.7807966544449</v>
      </c>
      <c r="M188" s="5" t="n">
        <v>-1.12319554947748</v>
      </c>
      <c r="N188" s="5" t="n">
        <v>0</v>
      </c>
      <c r="O188" s="5" t="n">
        <v>-20.6032243413791</v>
      </c>
      <c r="P188" s="4" t="n">
        <v>2</v>
      </c>
      <c r="Q188" s="0" t="n">
        <f aca="false">Q187+1</f>
        <v>76</v>
      </c>
      <c r="R188" s="0" t="n">
        <f aca="false">(A188*afact+B188*bfact+C188*cfact+D188*dfact+E188*efact+F188*ffact+G188*gfact+H188*hfact+I188*ifact+J188*jfact+K188*kfact+L188*lfact+M188*mfact+N188*nfact+O188*ofact+P188*pfact)/1000/1000000</f>
        <v>-11.8110641930013</v>
      </c>
      <c r="S188" s="0" t="n">
        <f aca="false">(A188*afact+B188*bfact+C188*cfact+D188*dfact+E188*efact+F188*ffact+G188*gfact+H188*hfact+I188*ifact+J188*jfact+K188*kfact+L188*lfact+M188*mfact+N188*nfact+O188*ofact)/1000/1000000</f>
        <v>-10.3530641930013</v>
      </c>
      <c r="U188" s="4" t="n">
        <v>7.0729</v>
      </c>
      <c r="V188" s="4" t="n">
        <v>0</v>
      </c>
      <c r="W188" s="4" t="n">
        <v>0</v>
      </c>
      <c r="X188" s="4" t="n">
        <v>3.7634</v>
      </c>
      <c r="Y188" s="4" t="n">
        <v>-1.4886</v>
      </c>
      <c r="Z188" s="4" t="n">
        <v>0</v>
      </c>
      <c r="AA188" s="4" t="n">
        <v>-27.3291</v>
      </c>
      <c r="AB188" s="4" t="n">
        <v>-1.4886</v>
      </c>
      <c r="AC188" s="4" t="n">
        <v>3.7635</v>
      </c>
      <c r="AD188" s="4" t="n">
        <v>0</v>
      </c>
      <c r="AE188" s="4" t="n">
        <v>0</v>
      </c>
      <c r="AF188" s="4" t="n">
        <v>7.0729</v>
      </c>
      <c r="AG188" s="4" t="n">
        <v>0</v>
      </c>
    </row>
    <row r="189" customFormat="false" ht="12.75" hidden="false" customHeight="false" outlineLevel="0" collapsed="false">
      <c r="A189" s="5" t="n">
        <v>-21.9716893410644</v>
      </c>
      <c r="B189" s="5" t="n">
        <v>4.79003896205861</v>
      </c>
      <c r="C189" s="5" t="n">
        <v>0</v>
      </c>
      <c r="D189" s="5" t="n">
        <v>0</v>
      </c>
      <c r="E189" s="5" t="n">
        <v>-2.16485397011719</v>
      </c>
      <c r="F189" s="5" t="n">
        <v>-0.573240623502417</v>
      </c>
      <c r="G189" s="5" t="n">
        <v>0</v>
      </c>
      <c r="H189" s="5" t="n">
        <v>-23.2451735308599</v>
      </c>
      <c r="I189" s="5" t="n">
        <v>4.78991574133469</v>
      </c>
      <c r="J189" s="5" t="n">
        <v>0</v>
      </c>
      <c r="K189" s="5" t="n">
        <v>0</v>
      </c>
      <c r="L189" s="5" t="n">
        <v>-2.1648507548606</v>
      </c>
      <c r="M189" s="5" t="n">
        <v>-0.573240277731016</v>
      </c>
      <c r="N189" s="5" t="n">
        <v>0</v>
      </c>
      <c r="O189" s="5" t="n">
        <v>-23.2451735308599</v>
      </c>
      <c r="P189" s="4" t="n">
        <v>2</v>
      </c>
      <c r="Q189" s="0" t="n">
        <f aca="false">Q188+1</f>
        <v>77</v>
      </c>
      <c r="R189" s="0" t="n">
        <f aca="false">(A189*afact+B189*bfact+C189*cfact+D189*dfact+E189*efact+F189*ffact+G189*gfact+H189*hfact+I189*ifact+J189*jfact+K189*kfact+L189*lfact+M189*mfact+N189*nfact+O189*ofact+P189*pfact)/1000/1000000</f>
        <v>13.7835456735063</v>
      </c>
      <c r="S189" s="0" t="n">
        <f aca="false">(A189*afact+B189*bfact+C189*cfact+D189*dfact+E189*efact+F189*ffact+G189*gfact+H189*hfact+I189*ifact+J189*jfact+K189*kfact+L189*lfact+M189*mfact+N189*nfact+O189*ofact)/1000/1000000</f>
        <v>15.2415456735063</v>
      </c>
      <c r="U189" s="4" t="n">
        <v>7.83549556844235</v>
      </c>
      <c r="V189" s="4" t="n">
        <v>0</v>
      </c>
      <c r="W189" s="4" t="n">
        <v>0</v>
      </c>
      <c r="X189" s="4" t="n">
        <v>7.7468263358058</v>
      </c>
      <c r="Y189" s="4" t="n">
        <v>-0.592782192852327</v>
      </c>
      <c r="Z189" s="4" t="n">
        <v>0</v>
      </c>
      <c r="AA189" s="4" t="n">
        <v>-27.0596709103169</v>
      </c>
      <c r="AB189" s="4" t="n">
        <v>-0.592782192852327</v>
      </c>
      <c r="AC189" s="4" t="n">
        <v>7.74687207012812</v>
      </c>
      <c r="AD189" s="4" t="n">
        <v>0</v>
      </c>
      <c r="AE189" s="4" t="n">
        <v>0</v>
      </c>
      <c r="AF189" s="4" t="n">
        <v>7.83549556844235</v>
      </c>
      <c r="AG189" s="4" t="n">
        <v>13.0237626432906</v>
      </c>
    </row>
    <row r="190" customFormat="false" ht="12.75" hidden="false" customHeight="false" outlineLevel="0" collapsed="false">
      <c r="A190" s="5" t="n">
        <v>0</v>
      </c>
      <c r="B190" s="5" t="n">
        <v>6.23713896205861</v>
      </c>
      <c r="C190" s="5" t="n">
        <v>0</v>
      </c>
      <c r="D190" s="5" t="n">
        <v>0</v>
      </c>
      <c r="E190" s="5" t="n">
        <v>5.15494602988281</v>
      </c>
      <c r="F190" s="5" t="n">
        <v>1.09715937649758</v>
      </c>
      <c r="G190" s="5" t="n">
        <v>0</v>
      </c>
      <c r="H190" s="5" t="n">
        <v>-22.7488735308599</v>
      </c>
      <c r="I190" s="5" t="n">
        <v>6.23701574133469</v>
      </c>
      <c r="J190" s="5" t="n">
        <v>0</v>
      </c>
      <c r="K190" s="5" t="n">
        <v>0</v>
      </c>
      <c r="L190" s="5" t="n">
        <v>5.1550492451394</v>
      </c>
      <c r="M190" s="5" t="n">
        <v>1.09715972226898</v>
      </c>
      <c r="N190" s="5" t="n">
        <v>0</v>
      </c>
      <c r="O190" s="5" t="n">
        <v>-22.7488735308599</v>
      </c>
      <c r="P190" s="4" t="n">
        <v>2</v>
      </c>
      <c r="Q190" s="0" t="n">
        <f aca="false">Q189+1</f>
        <v>78</v>
      </c>
      <c r="R190" s="0" t="n">
        <f aca="false">(A190*afact+B190*bfact+C190*cfact+D190*dfact+E190*efact+F190*ffact+G190*gfact+H190*hfact+I190*ifact+J190*jfact+K190*kfact+L190*lfact+M190*mfact+N190*nfact+O190*ofact+P190*pfact)/1000/1000000</f>
        <v>-1.62881920884452</v>
      </c>
      <c r="S190" s="0" t="n">
        <f aca="false">(A190*afact+B190*bfact+C190*cfact+D190*dfact+E190*efact+F190*ffact+G190*gfact+H190*hfact+I190*ifact+J190*jfact+K190*kfact+L190*lfact+M190*mfact+N190*nfact+O190*ofact)/1000/1000000</f>
        <v>-0.170819208844521</v>
      </c>
      <c r="U190" s="4" t="n">
        <v>6.1999</v>
      </c>
      <c r="V190" s="4" t="n">
        <v>0</v>
      </c>
      <c r="W190" s="4" t="n">
        <v>0</v>
      </c>
      <c r="X190" s="4" t="n">
        <v>-5.5545</v>
      </c>
      <c r="Y190" s="4" t="n">
        <v>0.5531</v>
      </c>
      <c r="Z190" s="4" t="n">
        <v>0</v>
      </c>
      <c r="AA190" s="4" t="n">
        <v>-30.1771</v>
      </c>
      <c r="AB190" s="4" t="n">
        <v>0.5531</v>
      </c>
      <c r="AC190" s="4" t="n">
        <v>-5.5545</v>
      </c>
      <c r="AD190" s="4" t="n">
        <v>0</v>
      </c>
      <c r="AE190" s="4" t="n">
        <v>0</v>
      </c>
      <c r="AF190" s="4" t="n">
        <v>6.1999</v>
      </c>
      <c r="AG190" s="4" t="n">
        <v>-24</v>
      </c>
    </row>
    <row r="191" customFormat="false" ht="12.75" hidden="false" customHeight="false" outlineLevel="0" collapsed="false">
      <c r="A191" s="5" t="n">
        <v>15.0520733022262</v>
      </c>
      <c r="B191" s="5" t="n">
        <v>6.99973453050095</v>
      </c>
      <c r="C191" s="5" t="n">
        <v>0</v>
      </c>
      <c r="D191" s="5" t="n">
        <v>0</v>
      </c>
      <c r="E191" s="5" t="n">
        <v>9.1383723656886</v>
      </c>
      <c r="F191" s="5" t="n">
        <v>1.99297718364526</v>
      </c>
      <c r="G191" s="5" t="n">
        <v>0</v>
      </c>
      <c r="H191" s="5" t="n">
        <v>-22.4794444411768</v>
      </c>
      <c r="I191" s="5" t="n">
        <v>6.99961130977703</v>
      </c>
      <c r="J191" s="5" t="n">
        <v>0</v>
      </c>
      <c r="K191" s="5" t="n">
        <v>0</v>
      </c>
      <c r="L191" s="5" t="n">
        <v>9.13842131526751</v>
      </c>
      <c r="M191" s="5" t="n">
        <v>1.99297752941666</v>
      </c>
      <c r="N191" s="5" t="n">
        <v>0</v>
      </c>
      <c r="O191" s="5" t="n">
        <v>-22.4794444411768</v>
      </c>
      <c r="P191" s="4" t="n">
        <v>2</v>
      </c>
      <c r="Q191" s="0" t="n">
        <f aca="false">Q190+1</f>
        <v>79</v>
      </c>
      <c r="R191" s="0" t="n">
        <f aca="false">(A191*afact+B191*bfact+C191*cfact+D191*dfact+E191*efact+F191*ffact+G191*gfact+H191*hfact+I191*ifact+J191*jfact+K191*kfact+L191*lfact+M191*mfact+N191*nfact+O191*ofact+P191*pfact)/1000/1000000</f>
        <v>-12.0159503969142</v>
      </c>
      <c r="S191" s="0" t="n">
        <f aca="false">(A191*afact+B191*bfact+C191*cfact+D191*dfact+E191*efact+F191*ffact+G191*gfact+H191*hfact+I191*ifact+J191*jfact+K191*kfact+L191*lfact+M191*mfact+N191*nfact+O191*ofact)/1000/1000000</f>
        <v>-10.5579503969142</v>
      </c>
      <c r="U191" s="4" t="n">
        <v>7.6648</v>
      </c>
      <c r="V191" s="4" t="n">
        <v>0</v>
      </c>
      <c r="W191" s="4" t="n">
        <v>0</v>
      </c>
      <c r="X191" s="4" t="n">
        <v>1.7032</v>
      </c>
      <c r="Y191" s="4" t="n">
        <v>2.3009</v>
      </c>
      <c r="Z191" s="4" t="n">
        <v>0</v>
      </c>
      <c r="AA191" s="4" t="n">
        <v>-29.7351</v>
      </c>
      <c r="AB191" s="4" t="n">
        <v>2.3009</v>
      </c>
      <c r="AC191" s="4" t="n">
        <v>1.7032</v>
      </c>
      <c r="AD191" s="4" t="n">
        <v>0</v>
      </c>
      <c r="AE191" s="4" t="n">
        <v>0</v>
      </c>
      <c r="AF191" s="4" t="n">
        <v>7.6648</v>
      </c>
      <c r="AG191" s="4" t="n">
        <v>0</v>
      </c>
    </row>
    <row r="192" customFormat="false" ht="12.75" hidden="false" customHeight="false" outlineLevel="0" collapsed="false">
      <c r="A192" s="5" t="n">
        <v>-21.9716893410644</v>
      </c>
      <c r="B192" s="5" t="n">
        <v>5.36413896205861</v>
      </c>
      <c r="C192" s="5" t="n">
        <v>0</v>
      </c>
      <c r="D192" s="5" t="n">
        <v>0</v>
      </c>
      <c r="E192" s="5" t="n">
        <v>-4.16295397011719</v>
      </c>
      <c r="F192" s="5" t="n">
        <v>3.13885937649758</v>
      </c>
      <c r="G192" s="5" t="n">
        <v>0</v>
      </c>
      <c r="H192" s="5" t="n">
        <v>-25.5968735308599</v>
      </c>
      <c r="I192" s="5" t="n">
        <v>5.36401574133469</v>
      </c>
      <c r="J192" s="5" t="n">
        <v>0</v>
      </c>
      <c r="K192" s="5" t="n">
        <v>0</v>
      </c>
      <c r="L192" s="5" t="n">
        <v>-4.16295075486061</v>
      </c>
      <c r="M192" s="5" t="n">
        <v>3.13885972226898</v>
      </c>
      <c r="N192" s="5" t="n">
        <v>0</v>
      </c>
      <c r="O192" s="5" t="n">
        <v>-25.5968735308599</v>
      </c>
      <c r="P192" s="4" t="n">
        <v>2</v>
      </c>
      <c r="Q192" s="0" t="n">
        <f aca="false">Q191+1</f>
        <v>80</v>
      </c>
      <c r="R192" s="0" t="n">
        <f aca="false">(A192*afact+B192*bfact+C192*cfact+D192*dfact+E192*efact+F192*ffact+G192*gfact+H192*hfact+I192*ifact+J192*jfact+K192*kfact+L192*lfact+M192*mfact+N192*nfact+O192*ofact+P192*pfact)/1000/1000000</f>
        <v>13.5293836935063</v>
      </c>
      <c r="S192" s="0" t="n">
        <f aca="false">(A192*afact+B192*bfact+C192*cfact+D192*dfact+E192*efact+F192*ffact+G192*gfact+H192*hfact+I192*ifact+J192*jfact+K192*kfact+L192*lfact+M192*mfact+N192*nfact+O192*ofact)/1000/1000000</f>
        <v>14.9873836935063</v>
      </c>
      <c r="U192" s="4" t="n">
        <v>8.44579163317599</v>
      </c>
      <c r="V192" s="4" t="n">
        <v>0</v>
      </c>
      <c r="W192" s="4" t="n">
        <v>0</v>
      </c>
      <c r="X192" s="4" t="n">
        <v>5.62243003910991</v>
      </c>
      <c r="Y192" s="4" t="n">
        <v>3.23378126500337</v>
      </c>
      <c r="Z192" s="4" t="n">
        <v>0</v>
      </c>
      <c r="AA192" s="4" t="n">
        <v>-29.4899819339177</v>
      </c>
      <c r="AB192" s="4" t="n">
        <v>3.23378126500337</v>
      </c>
      <c r="AC192" s="4" t="n">
        <v>5.62243003910991</v>
      </c>
      <c r="AD192" s="4" t="n">
        <v>0</v>
      </c>
      <c r="AE192" s="4" t="n">
        <v>0</v>
      </c>
      <c r="AF192" s="4" t="n">
        <v>8.44579163317599</v>
      </c>
      <c r="AG192" s="4" t="n">
        <v>13.0237626432906</v>
      </c>
    </row>
    <row r="193" customFormat="false" ht="12.75" hidden="false" customHeight="false" outlineLevel="0" collapsed="false">
      <c r="A193" s="5" t="n">
        <v>0</v>
      </c>
      <c r="B193" s="5" t="n">
        <v>6.82903896205861</v>
      </c>
      <c r="C193" s="5" t="n">
        <v>0</v>
      </c>
      <c r="D193" s="5" t="n">
        <v>0</v>
      </c>
      <c r="E193" s="5" t="n">
        <v>3.09474602988281</v>
      </c>
      <c r="F193" s="5" t="n">
        <v>4.88665937649758</v>
      </c>
      <c r="G193" s="5" t="n">
        <v>0</v>
      </c>
      <c r="H193" s="5" t="n">
        <v>-25.1548735308599</v>
      </c>
      <c r="I193" s="5" t="n">
        <v>6.82891574133469</v>
      </c>
      <c r="J193" s="5" t="n">
        <v>0</v>
      </c>
      <c r="K193" s="5" t="n">
        <v>0</v>
      </c>
      <c r="L193" s="5" t="n">
        <v>3.0947492451394</v>
      </c>
      <c r="M193" s="5" t="n">
        <v>4.88665972226898</v>
      </c>
      <c r="N193" s="5" t="n">
        <v>0</v>
      </c>
      <c r="O193" s="5" t="n">
        <v>-25.1548735308599</v>
      </c>
      <c r="P193" s="4" t="n">
        <v>2</v>
      </c>
      <c r="Q193" s="0" t="n">
        <f aca="false">Q192+1</f>
        <v>81</v>
      </c>
      <c r="R193" s="0" t="n">
        <f aca="false">(A193*afact+B193*bfact+C193*cfact+D193*dfact+E193*efact+F193*ffact+G193*gfact+H193*hfact+I193*ifact+J193*jfact+K193*kfact+L193*lfact+M193*mfact+N193*nfact+O193*ofact+P193*pfact)/1000/1000000</f>
        <v>-1.88816033884452</v>
      </c>
      <c r="S193" s="0" t="n">
        <f aca="false">(A193*afact+B193*bfact+C193*cfact+D193*dfact+E193*efact+F193*ffact+G193*gfact+H193*hfact+I193*ifact+J193*jfact+K193*kfact+L193*lfact+M193*mfact+N193*nfact+O193*ofact)/1000/1000000</f>
        <v>-0.430160338844521</v>
      </c>
      <c r="U193" s="4" t="n">
        <v>11.4306</v>
      </c>
      <c r="V193" s="4" t="n">
        <v>-2.429</v>
      </c>
      <c r="W193" s="4" t="n">
        <v>-2.4849</v>
      </c>
      <c r="X193" s="4" t="n">
        <v>-1.4856</v>
      </c>
      <c r="Y193" s="4" t="n">
        <v>-10.8224</v>
      </c>
      <c r="Z193" s="4" t="n">
        <v>0.6765</v>
      </c>
      <c r="AA193" s="4" t="n">
        <v>-23.3405</v>
      </c>
      <c r="AB193" s="4" t="n">
        <v>-10.8225</v>
      </c>
      <c r="AC193" s="4" t="n">
        <v>-1.4856</v>
      </c>
      <c r="AD193" s="4" t="n">
        <v>-2.4849</v>
      </c>
      <c r="AE193" s="4" t="n">
        <v>-2.429</v>
      </c>
      <c r="AF193" s="4" t="n">
        <v>11.4306</v>
      </c>
      <c r="AG193" s="4" t="n">
        <v>-24</v>
      </c>
    </row>
    <row r="194" customFormat="false" ht="12.75" hidden="false" customHeight="false" outlineLevel="0" collapsed="false">
      <c r="A194" s="5" t="n">
        <v>15.0520733022262</v>
      </c>
      <c r="B194" s="5" t="n">
        <v>7.6100305952346</v>
      </c>
      <c r="C194" s="5" t="n">
        <v>0</v>
      </c>
      <c r="D194" s="5" t="n">
        <v>0</v>
      </c>
      <c r="E194" s="5" t="n">
        <v>7.01397606899272</v>
      </c>
      <c r="F194" s="5" t="n">
        <v>5.81954064150095</v>
      </c>
      <c r="G194" s="5" t="n">
        <v>0</v>
      </c>
      <c r="H194" s="5" t="n">
        <v>-24.9097554647776</v>
      </c>
      <c r="I194" s="5" t="n">
        <v>7.60990737451068</v>
      </c>
      <c r="J194" s="5" t="n">
        <v>0</v>
      </c>
      <c r="K194" s="5" t="n">
        <v>0</v>
      </c>
      <c r="L194" s="5" t="n">
        <v>7.01397928424931</v>
      </c>
      <c r="M194" s="5" t="n">
        <v>5.81954098727235</v>
      </c>
      <c r="N194" s="5" t="n">
        <v>0</v>
      </c>
      <c r="O194" s="5" t="n">
        <v>-24.9097554647776</v>
      </c>
      <c r="P194" s="4" t="n">
        <v>2</v>
      </c>
      <c r="Q194" s="0" t="n">
        <f aca="false">Q193+1</f>
        <v>82</v>
      </c>
      <c r="R194" s="0" t="n">
        <f aca="false">(A194*afact+B194*bfact+C194*cfact+D194*dfact+E194*efact+F194*ffact+G194*gfact+H194*hfact+I194*ifact+J194*jfact+K194*kfact+L194*lfact+M194*mfact+N194*nfact+O194*ofact+P194*pfact)/1000/1000000</f>
        <v>-12.278583299202</v>
      </c>
      <c r="S194" s="0" t="n">
        <f aca="false">(A194*afact+B194*bfact+C194*cfact+D194*dfact+E194*efact+F194*ffact+G194*gfact+H194*hfact+I194*ifact+J194*jfact+K194*kfact+L194*lfact+M194*mfact+N194*nfact+O194*ofact)/1000/1000000</f>
        <v>-10.820583299202</v>
      </c>
      <c r="U194" s="4" t="n">
        <v>11.5553</v>
      </c>
      <c r="V194" s="4" t="n">
        <v>-0.3102</v>
      </c>
      <c r="W194" s="4" t="n">
        <v>0.0216</v>
      </c>
      <c r="X194" s="4" t="n">
        <v>2.5998</v>
      </c>
      <c r="Y194" s="4" t="n">
        <v>-8.8889</v>
      </c>
      <c r="Z194" s="4" t="n">
        <v>0.4118</v>
      </c>
      <c r="AA194" s="4" t="n">
        <v>-22.439</v>
      </c>
      <c r="AB194" s="4" t="n">
        <v>-8.8889</v>
      </c>
      <c r="AC194" s="4" t="n">
        <v>2.5998</v>
      </c>
      <c r="AD194" s="4" t="n">
        <v>0.0216</v>
      </c>
      <c r="AE194" s="4" t="n">
        <v>-0.3102</v>
      </c>
      <c r="AF194" s="4" t="n">
        <v>11.5553</v>
      </c>
      <c r="AG194" s="4" t="n">
        <v>0</v>
      </c>
    </row>
    <row r="195" customFormat="false" ht="12.75" hidden="false" customHeight="false" outlineLevel="0" collapsed="false">
      <c r="A195" s="5" t="n">
        <v>-21.9716893410644</v>
      </c>
      <c r="B195" s="5" t="n">
        <v>10.5948389620586</v>
      </c>
      <c r="C195" s="5" t="n">
        <v>-2.92638480764443</v>
      </c>
      <c r="D195" s="5" t="n">
        <v>-1.81419690714354</v>
      </c>
      <c r="E195" s="5" t="n">
        <v>-0.0940539701171945</v>
      </c>
      <c r="F195" s="5" t="n">
        <v>-8.23664062350242</v>
      </c>
      <c r="G195" s="5" t="n">
        <v>5.61660357641941</v>
      </c>
      <c r="H195" s="5" t="n">
        <v>-18.7602735308599</v>
      </c>
      <c r="I195" s="5" t="n">
        <v>10.5947157413347</v>
      </c>
      <c r="J195" s="5" t="n">
        <v>-2.92633029959999</v>
      </c>
      <c r="K195" s="5" t="n">
        <v>-1.81418563209174</v>
      </c>
      <c r="L195" s="5" t="n">
        <v>-0.0940507548606047</v>
      </c>
      <c r="M195" s="5" t="n">
        <v>-8.23674027773102</v>
      </c>
      <c r="N195" s="5" t="n">
        <v>5.61660357641941</v>
      </c>
      <c r="O195" s="5" t="n">
        <v>-18.7602735308599</v>
      </c>
      <c r="P195" s="4" t="n">
        <v>2</v>
      </c>
      <c r="Q195" s="0" t="n">
        <f aca="false">Q194+1</f>
        <v>83</v>
      </c>
      <c r="R195" s="0" t="n">
        <f aca="false">(A195*afact+B195*bfact+C195*cfact+D195*dfact+E195*efact+F195*ffact+G195*gfact+H195*hfact+I195*ifact+J195*jfact+K195*kfact+L195*lfact+M195*mfact+N195*nfact+O195*ofact+P195*pfact)/1000/1000000</f>
        <v>13.7357891379556</v>
      </c>
      <c r="S195" s="0" t="n">
        <f aca="false">(A195*afact+B195*bfact+C195*cfact+D195*dfact+E195*efact+F195*ffact+G195*gfact+H195*hfact+I195*ifact+J195*jfact+K195*kfact+L195*lfact+M195*mfact+N195*nfact+O195*ofact)/1000/1000000</f>
        <v>15.1937891379556</v>
      </c>
      <c r="U195" s="4" t="n">
        <v>11.615914761969</v>
      </c>
      <c r="V195" s="4" t="n">
        <v>0.822107630478759</v>
      </c>
      <c r="W195" s="4" t="n">
        <v>1.37053621577883</v>
      </c>
      <c r="X195" s="4" t="n">
        <v>4.82708047471342</v>
      </c>
      <c r="Y195" s="4" t="n">
        <v>-7.81932349291976</v>
      </c>
      <c r="Z195" s="4" t="n">
        <v>0.26658504652731</v>
      </c>
      <c r="AA195" s="4" t="n">
        <v>-21.9679196520566</v>
      </c>
      <c r="AB195" s="4" t="n">
        <v>-7.81932349291976</v>
      </c>
      <c r="AC195" s="4" t="n">
        <v>4.82708047471342</v>
      </c>
      <c r="AD195" s="4" t="n">
        <v>1.37053621577883</v>
      </c>
      <c r="AE195" s="4" t="n">
        <v>0.822107630478759</v>
      </c>
      <c r="AF195" s="4" t="n">
        <v>11.615914761969</v>
      </c>
      <c r="AG195" s="4" t="n">
        <v>13.0237626432906</v>
      </c>
    </row>
    <row r="196" customFormat="false" ht="12.75" hidden="false" customHeight="false" outlineLevel="0" collapsed="false">
      <c r="A196" s="5" t="n">
        <v>0</v>
      </c>
      <c r="B196" s="5" t="n">
        <v>10.7195389620586</v>
      </c>
      <c r="C196" s="5" t="n">
        <v>-0.807584807644432</v>
      </c>
      <c r="D196" s="5" t="n">
        <v>0.692303092856457</v>
      </c>
      <c r="E196" s="5" t="n">
        <v>3.99134602988281</v>
      </c>
      <c r="F196" s="5" t="n">
        <v>-6.30314062350242</v>
      </c>
      <c r="G196" s="5" t="n">
        <v>5.35190357641941</v>
      </c>
      <c r="H196" s="5" t="n">
        <v>-17.8587735308599</v>
      </c>
      <c r="I196" s="5" t="n">
        <v>10.7194157413347</v>
      </c>
      <c r="J196" s="5" t="n">
        <v>-0.807530299599994</v>
      </c>
      <c r="K196" s="5" t="n">
        <v>0.692314367908264</v>
      </c>
      <c r="L196" s="5" t="n">
        <v>3.9913492451394</v>
      </c>
      <c r="M196" s="5" t="n">
        <v>-6.30314027773102</v>
      </c>
      <c r="N196" s="5" t="n">
        <v>5.35190357641941</v>
      </c>
      <c r="O196" s="5" t="n">
        <v>-17.8587735308599</v>
      </c>
      <c r="P196" s="4" t="n">
        <v>2</v>
      </c>
      <c r="Q196" s="0" t="n">
        <f aca="false">Q195+1</f>
        <v>84</v>
      </c>
      <c r="R196" s="0" t="n">
        <f aca="false">(A196*afact+B196*bfact+C196*cfact+D196*dfact+E196*efact+F196*ffact+G196*gfact+H196*hfact+I196*ifact+J196*jfact+K196*kfact+L196*lfact+M196*mfact+N196*nfact+O196*ofact+P196*pfact)/1000/1000000</f>
        <v>-2.76158688439522</v>
      </c>
      <c r="S196" s="0" t="n">
        <f aca="false">(A196*afact+B196*bfact+C196*cfact+D196*dfact+E196*efact+F196*ffact+G196*gfact+H196*hfact+I196*ifact+J196*jfact+K196*kfact+L196*lfact+M196*mfact+N196*nfact+O196*ofact)/1000/1000000</f>
        <v>-1.30358688439522</v>
      </c>
      <c r="U196" s="4" t="n">
        <v>8.7772</v>
      </c>
      <c r="V196" s="4" t="n">
        <v>-2.017</v>
      </c>
      <c r="W196" s="4" t="n">
        <v>-1.5075</v>
      </c>
      <c r="X196" s="4" t="n">
        <v>0.6635</v>
      </c>
      <c r="Y196" s="4" t="n">
        <v>-11.2125</v>
      </c>
      <c r="Z196" s="4" t="n">
        <v>1.4328</v>
      </c>
      <c r="AA196" s="4" t="n">
        <v>-23.7883</v>
      </c>
      <c r="AB196" s="4" t="n">
        <v>-11.2125</v>
      </c>
      <c r="AC196" s="4" t="n">
        <v>0.6635</v>
      </c>
      <c r="AD196" s="4" t="n">
        <v>-1.5075</v>
      </c>
      <c r="AE196" s="4" t="n">
        <v>-2.017</v>
      </c>
      <c r="AF196" s="4" t="n">
        <v>8.7772</v>
      </c>
      <c r="AG196" s="4" t="n">
        <v>-24</v>
      </c>
    </row>
    <row r="197" customFormat="false" ht="12.75" hidden="false" customHeight="false" outlineLevel="0" collapsed="false">
      <c r="A197" s="5" t="n">
        <v>15.0520733022262</v>
      </c>
      <c r="B197" s="5" t="n">
        <v>10.7801537240276</v>
      </c>
      <c r="C197" s="5" t="n">
        <v>0.324722822834327</v>
      </c>
      <c r="D197" s="5" t="n">
        <v>2.04123930863528</v>
      </c>
      <c r="E197" s="5" t="n">
        <v>6.21862650459622</v>
      </c>
      <c r="F197" s="5" t="n">
        <v>-5.23356411642217</v>
      </c>
      <c r="G197" s="5" t="n">
        <v>5.20668862294672</v>
      </c>
      <c r="H197" s="5" t="n">
        <v>-17.3876931829165</v>
      </c>
      <c r="I197" s="5" t="n">
        <v>10.7800305033037</v>
      </c>
      <c r="J197" s="5" t="n">
        <v>0.324777330878765</v>
      </c>
      <c r="K197" s="5" t="n">
        <v>2.04125058368709</v>
      </c>
      <c r="L197" s="5" t="n">
        <v>6.21862971985281</v>
      </c>
      <c r="M197" s="5" t="n">
        <v>-5.23356377065077</v>
      </c>
      <c r="N197" s="5" t="n">
        <v>5.20668862294672</v>
      </c>
      <c r="O197" s="5" t="n">
        <v>-17.3876931829165</v>
      </c>
      <c r="P197" s="4" t="n">
        <v>2</v>
      </c>
      <c r="Q197" s="0" t="n">
        <f aca="false">Q196+1</f>
        <v>85</v>
      </c>
      <c r="R197" s="0" t="n">
        <f aca="false">(A197*afact+B197*bfact+C197*cfact+D197*dfact+E197*efact+F197*ffact+G197*gfact+H197*hfact+I197*ifact+J197*jfact+K197*kfact+L197*lfact+M197*mfact+N197*nfact+O197*ofact+P197*pfact)/1000/1000000</f>
        <v>-13.7337545961823</v>
      </c>
      <c r="S197" s="0" t="n">
        <f aca="false">(A197*afact+B197*bfact+C197*cfact+D197*dfact+E197*efact+F197*ffact+G197*gfact+H197*hfact+I197*ifact+J197*jfact+K197*kfact+L197*lfact+M197*mfact+N197*nfact+O197*ofact)/1000/1000000</f>
        <v>-12.2757545961823</v>
      </c>
      <c r="U197" s="4" t="n">
        <v>8.843</v>
      </c>
      <c r="V197" s="4" t="n">
        <v>0.2373</v>
      </c>
      <c r="W197" s="4" t="n">
        <v>1.1313</v>
      </c>
      <c r="X197" s="4" t="n">
        <v>4.6913</v>
      </c>
      <c r="Y197" s="4" t="n">
        <v>-9.391</v>
      </c>
      <c r="Z197" s="4" t="n">
        <v>1.2148</v>
      </c>
      <c r="AA197" s="4" t="n">
        <v>-22.8358</v>
      </c>
      <c r="AB197" s="4" t="n">
        <v>-9.391</v>
      </c>
      <c r="AC197" s="4" t="n">
        <v>4.6913</v>
      </c>
      <c r="AD197" s="4" t="n">
        <v>1.1313</v>
      </c>
      <c r="AE197" s="4" t="n">
        <v>0.2373</v>
      </c>
      <c r="AF197" s="4" t="n">
        <v>8.843</v>
      </c>
      <c r="AG197" s="4" t="n">
        <v>0</v>
      </c>
    </row>
    <row r="198" customFormat="false" ht="12.75" hidden="false" customHeight="false" outlineLevel="0" collapsed="false">
      <c r="A198" s="5" t="n">
        <v>-21.9716893410644</v>
      </c>
      <c r="B198" s="5" t="n">
        <v>7.94143896205861</v>
      </c>
      <c r="C198" s="5" t="n">
        <v>-2.51438480764443</v>
      </c>
      <c r="D198" s="5" t="n">
        <v>-0.836796907143543</v>
      </c>
      <c r="E198" s="5" t="n">
        <v>2.05504602988281</v>
      </c>
      <c r="F198" s="5" t="n">
        <v>-8.62674062350242</v>
      </c>
      <c r="G198" s="5" t="n">
        <v>6.37290357641941</v>
      </c>
      <c r="H198" s="5" t="n">
        <v>-19.2080735308599</v>
      </c>
      <c r="I198" s="5" t="n">
        <v>7.94131574133469</v>
      </c>
      <c r="J198" s="5" t="n">
        <v>-2.51433029959999</v>
      </c>
      <c r="K198" s="5" t="n">
        <v>-0.836785632091736</v>
      </c>
      <c r="L198" s="5" t="n">
        <v>2.0550492451394</v>
      </c>
      <c r="M198" s="5" t="n">
        <v>-8.62674027773102</v>
      </c>
      <c r="N198" s="5" t="n">
        <v>6.37290357641941</v>
      </c>
      <c r="O198" s="5" t="n">
        <v>-19.2080735308599</v>
      </c>
      <c r="P198" s="4" t="n">
        <v>2</v>
      </c>
      <c r="Q198" s="0" t="n">
        <f aca="false">Q197+1</f>
        <v>86</v>
      </c>
      <c r="R198" s="0" t="n">
        <f aca="false">(A198*afact+B198*bfact+C198*cfact+D198*dfact+E198*efact+F198*ffact+G198*gfact+H198*hfact+I198*ifact+J198*jfact+K198*kfact+L198*lfact+M198*mfact+N198*nfact+O198*ofact+P198*pfact)/1000/1000000</f>
        <v>13.9271166579556</v>
      </c>
      <c r="S198" s="0" t="n">
        <f aca="false">(A198*afact+B198*bfact+C198*cfact+D198*dfact+E198*efact+F198*ffact+G198*gfact+H198*hfact+I198*ifact+J198*jfact+K198*kfact+L198*lfact+M198*mfact+N198*nfact+O198*ofact)/1000/1000000</f>
        <v>15.3851166579556</v>
      </c>
      <c r="U198" s="4" t="n">
        <v>8.88619547943358</v>
      </c>
      <c r="V198" s="4" t="n">
        <v>1.28831764531355</v>
      </c>
      <c r="W198" s="4" t="n">
        <v>2.46156882265678</v>
      </c>
      <c r="X198" s="4" t="n">
        <v>6.99216473364801</v>
      </c>
      <c r="Y198" s="4" t="n">
        <v>-8.3008568010789</v>
      </c>
      <c r="Z198" s="4" t="n">
        <v>1.09400460148348</v>
      </c>
      <c r="AA198" s="4" t="n">
        <v>-22.4125819797707</v>
      </c>
      <c r="AB198" s="4" t="n">
        <v>-8.3008568010789</v>
      </c>
      <c r="AC198" s="4" t="n">
        <v>6.99216473364801</v>
      </c>
      <c r="AD198" s="4" t="n">
        <v>2.46156882265678</v>
      </c>
      <c r="AE198" s="4" t="n">
        <v>1.28831764531355</v>
      </c>
      <c r="AF198" s="4" t="n">
        <v>8.88619547943358</v>
      </c>
      <c r="AG198" s="4" t="n">
        <v>13.0237626432906</v>
      </c>
    </row>
    <row r="199" customFormat="false" ht="12.75" hidden="false" customHeight="false" outlineLevel="0" collapsed="false">
      <c r="A199" s="5" t="n">
        <v>0</v>
      </c>
      <c r="B199" s="5" t="n">
        <v>8.00723896205861</v>
      </c>
      <c r="C199" s="5" t="n">
        <v>-0.260084807644432</v>
      </c>
      <c r="D199" s="5" t="n">
        <v>1.80200309285646</v>
      </c>
      <c r="E199" s="5" t="n">
        <v>6.08284602988281</v>
      </c>
      <c r="F199" s="5" t="n">
        <v>-6.80524062350242</v>
      </c>
      <c r="G199" s="5" t="n">
        <v>6.15490357641941</v>
      </c>
      <c r="H199" s="5" t="n">
        <v>-18.2555735308599</v>
      </c>
      <c r="I199" s="5" t="n">
        <v>8.00711574133469</v>
      </c>
      <c r="J199" s="5" t="n">
        <v>-0.260030299599994</v>
      </c>
      <c r="K199" s="5" t="n">
        <v>1.80201436790826</v>
      </c>
      <c r="L199" s="5" t="n">
        <v>6.0828492451394</v>
      </c>
      <c r="M199" s="5" t="n">
        <v>-6.80524027773102</v>
      </c>
      <c r="N199" s="5" t="n">
        <v>6.15490357641941</v>
      </c>
      <c r="O199" s="5" t="n">
        <v>-18.2555735308599</v>
      </c>
      <c r="P199" s="4" t="n">
        <v>2</v>
      </c>
      <c r="Q199" s="0" t="n">
        <f aca="false">Q198+1</f>
        <v>87</v>
      </c>
      <c r="R199" s="0" t="n">
        <f aca="false">(A199*afact+B199*bfact+C199*cfact+D199*dfact+E199*efact+F199*ffact+G199*gfact+H199*hfact+I199*ifact+J199*jfact+K199*kfact+L199*lfact+M199*mfact+N199*nfact+O199*ofact+P199*pfact)/1000/1000000</f>
        <v>-2.63827747439522</v>
      </c>
      <c r="S199" s="0" t="n">
        <f aca="false">(A199*afact+B199*bfact+C199*cfact+D199*dfact+E199*efact+F199*ffact+G199*gfact+H199*hfact+I199*ifact+J199*jfact+K199*kfact+L199*lfact+M199*mfact+N199*nfact+O199*ofact)/1000/1000000</f>
        <v>-1.18027747439522</v>
      </c>
      <c r="U199" s="4" t="n">
        <v>6.8673</v>
      </c>
      <c r="V199" s="4" t="n">
        <v>-0.9736</v>
      </c>
      <c r="W199" s="4" t="n">
        <v>-0.6321</v>
      </c>
      <c r="X199" s="4" t="n">
        <v>1.0048</v>
      </c>
      <c r="Y199" s="4" t="n">
        <v>-11.2862</v>
      </c>
      <c r="Z199" s="4" t="n">
        <v>1.9304</v>
      </c>
      <c r="AA199" s="4" t="n">
        <v>-24.0588</v>
      </c>
      <c r="AB199" s="4" t="n">
        <v>-11.2862</v>
      </c>
      <c r="AC199" s="4" t="n">
        <v>1.0047</v>
      </c>
      <c r="AD199" s="4" t="n">
        <v>-0.6321</v>
      </c>
      <c r="AE199" s="4" t="n">
        <v>-0.9736</v>
      </c>
      <c r="AF199" s="4" t="n">
        <v>6.8673</v>
      </c>
      <c r="AG199" s="4" t="n">
        <v>-24</v>
      </c>
    </row>
    <row r="200" customFormat="false" ht="12.75" hidden="false" customHeight="false" outlineLevel="0" collapsed="false">
      <c r="A200" s="5" t="n">
        <v>15.0520733022262</v>
      </c>
      <c r="B200" s="5" t="n">
        <v>8.05043444149219</v>
      </c>
      <c r="C200" s="5" t="n">
        <v>0.790932837669121</v>
      </c>
      <c r="D200" s="5" t="n">
        <v>3.13227191551323</v>
      </c>
      <c r="E200" s="5" t="n">
        <v>8.38371076353082</v>
      </c>
      <c r="F200" s="5" t="n">
        <v>-5.71509742458131</v>
      </c>
      <c r="G200" s="5" t="n">
        <v>6.03410817790289</v>
      </c>
      <c r="H200" s="5" t="n">
        <v>-17.8323555106306</v>
      </c>
      <c r="I200" s="5" t="n">
        <v>8.05031122076827</v>
      </c>
      <c r="J200" s="5" t="n">
        <v>0.790987345713559</v>
      </c>
      <c r="K200" s="5" t="n">
        <v>3.13228319056504</v>
      </c>
      <c r="L200" s="5" t="n">
        <v>8.38371397878741</v>
      </c>
      <c r="M200" s="5" t="n">
        <v>-5.71509707880991</v>
      </c>
      <c r="N200" s="5" t="n">
        <v>6.03410817790289</v>
      </c>
      <c r="O200" s="5" t="n">
        <v>-17.8323555106306</v>
      </c>
      <c r="P200" s="4" t="n">
        <v>2</v>
      </c>
      <c r="Q200" s="0" t="n">
        <f aca="false">Q199+1</f>
        <v>88</v>
      </c>
      <c r="R200" s="0" t="n">
        <f aca="false">(A200*afact+B200*bfact+C200*cfact+D200*dfact+E200*efact+F200*ffact+G200*gfact+H200*hfact+I200*ifact+J200*jfact+K200*kfact+L200*lfact+M200*mfact+N200*nfact+O200*ofact+P200*pfact)/1000/1000000</f>
        <v>-13.5743299504986</v>
      </c>
      <c r="S200" s="0" t="n">
        <f aca="false">(A200*afact+B200*bfact+C200*cfact+D200*dfact+E200*efact+F200*ffact+G200*gfact+H200*hfact+I200*ifact+J200*jfact+K200*kfact+L200*lfact+M200*mfact+N200*nfact+O200*ofact)/1000/1000000</f>
        <v>-12.1163299504986</v>
      </c>
      <c r="U200" s="4" t="n">
        <v>6.995</v>
      </c>
      <c r="V200" s="4" t="n">
        <v>0.9136</v>
      </c>
      <c r="W200" s="4" t="n">
        <v>1.8446</v>
      </c>
      <c r="X200" s="4" t="n">
        <v>5.2436</v>
      </c>
      <c r="Y200" s="4" t="n">
        <v>-9.3046</v>
      </c>
      <c r="Z200" s="4" t="n">
        <v>1.7655</v>
      </c>
      <c r="AA200" s="4" t="n">
        <v>-23.2991</v>
      </c>
      <c r="AB200" s="4" t="n">
        <v>-9.3046</v>
      </c>
      <c r="AC200" s="4" t="n">
        <v>5.2436</v>
      </c>
      <c r="AD200" s="4" t="n">
        <v>1.8446</v>
      </c>
      <c r="AE200" s="4" t="n">
        <v>0.9136</v>
      </c>
      <c r="AF200" s="4" t="n">
        <v>6.995</v>
      </c>
      <c r="AG200" s="4" t="n">
        <v>0</v>
      </c>
    </row>
    <row r="201" customFormat="false" ht="12.75" hidden="false" customHeight="false" outlineLevel="0" collapsed="false">
      <c r="A201" s="5" t="n">
        <v>-21.9716893410644</v>
      </c>
      <c r="B201" s="5" t="n">
        <v>6.03153896205861</v>
      </c>
      <c r="C201" s="5" t="n">
        <v>-1.47098480764443</v>
      </c>
      <c r="D201" s="5" t="n">
        <v>0.0386030928564571</v>
      </c>
      <c r="E201" s="5" t="n">
        <v>2.39634602988281</v>
      </c>
      <c r="F201" s="5" t="n">
        <v>-8.70044062350242</v>
      </c>
      <c r="G201" s="5" t="n">
        <v>6.87050357641941</v>
      </c>
      <c r="H201" s="5" t="n">
        <v>-19.4785735308599</v>
      </c>
      <c r="I201" s="5" t="n">
        <v>6.03141574133469</v>
      </c>
      <c r="J201" s="5" t="n">
        <v>-1.47093029959999</v>
      </c>
      <c r="K201" s="5" t="n">
        <v>0.0386143679082642</v>
      </c>
      <c r="L201" s="5" t="n">
        <v>2.3962492451394</v>
      </c>
      <c r="M201" s="5" t="n">
        <v>-8.70044027773102</v>
      </c>
      <c r="N201" s="5" t="n">
        <v>6.87050357641941</v>
      </c>
      <c r="O201" s="5" t="n">
        <v>-19.4785735308599</v>
      </c>
      <c r="P201" s="4" t="n">
        <v>2</v>
      </c>
      <c r="Q201" s="0" t="n">
        <f aca="false">Q200+1</f>
        <v>89</v>
      </c>
      <c r="R201" s="0" t="n">
        <f aca="false">(A201*afact+B201*bfact+C201*cfact+D201*dfact+E201*efact+F201*ffact+G201*gfact+H201*hfact+I201*ifact+J201*jfact+K201*kfact+L201*lfact+M201*mfact+N201*nfact+O201*ofact+P201*pfact)/1000/1000000</f>
        <v>13.7937708979556</v>
      </c>
      <c r="S201" s="0" t="n">
        <f aca="false">(A201*afact+B201*bfact+C201*cfact+D201*dfact+E201*efact+F201*ffact+G201*gfact+H201*hfact+I201*ifact+J201*jfact+K201*kfact+L201*lfact+M201*mfact+N201*nfact+O201*ofact)/1000/1000000</f>
        <v>15.2517708979556</v>
      </c>
      <c r="U201" s="4" t="n">
        <v>7.0436763128793</v>
      </c>
      <c r="V201" s="4" t="n">
        <v>2.01861199460553</v>
      </c>
      <c r="W201" s="4" t="n">
        <v>3.23532078759272</v>
      </c>
      <c r="X201" s="4" t="n">
        <v>7.4919355576534</v>
      </c>
      <c r="Y201" s="4" t="n">
        <v>-8.27344359271747</v>
      </c>
      <c r="Z201" s="4" t="n">
        <v>1.66554262171274</v>
      </c>
      <c r="AA201" s="4" t="n">
        <v>-22.8384386621713</v>
      </c>
      <c r="AB201" s="4" t="n">
        <v>-8.27344359271747</v>
      </c>
      <c r="AC201" s="4" t="n">
        <v>7.4919355576534</v>
      </c>
      <c r="AD201" s="4" t="n">
        <v>3.23532078759272</v>
      </c>
      <c r="AE201" s="4" t="n">
        <v>2.01861199460553</v>
      </c>
      <c r="AF201" s="4" t="n">
        <v>7.0436763128793</v>
      </c>
      <c r="AG201" s="4" t="n">
        <v>13.0237626432906</v>
      </c>
    </row>
    <row r="202" customFormat="false" ht="12.75" hidden="false" customHeight="false" outlineLevel="0" collapsed="false">
      <c r="A202" s="5" t="n">
        <v>0</v>
      </c>
      <c r="B202" s="5" t="n">
        <v>6.15923896205861</v>
      </c>
      <c r="C202" s="5" t="n">
        <v>0.416215192355568</v>
      </c>
      <c r="D202" s="5" t="n">
        <v>2.51530309285646</v>
      </c>
      <c r="E202" s="5" t="n">
        <v>6.63514602988281</v>
      </c>
      <c r="F202" s="5" t="n">
        <v>-6.71884062350242</v>
      </c>
      <c r="G202" s="5" t="n">
        <v>6.70560357641941</v>
      </c>
      <c r="H202" s="5" t="n">
        <v>-18.7188735308599</v>
      </c>
      <c r="I202" s="5" t="n">
        <v>6.15911574133469</v>
      </c>
      <c r="J202" s="5" t="n">
        <v>0.416269700400006</v>
      </c>
      <c r="K202" s="5" t="n">
        <v>2.51531436790826</v>
      </c>
      <c r="L202" s="5" t="n">
        <v>6.6351492451394</v>
      </c>
      <c r="M202" s="5" t="n">
        <v>-6.71884027773102</v>
      </c>
      <c r="N202" s="5" t="n">
        <v>6.70560357641941</v>
      </c>
      <c r="O202" s="5" t="n">
        <v>-18.7188735308599</v>
      </c>
      <c r="P202" s="4" t="n">
        <v>2</v>
      </c>
      <c r="Q202" s="0" t="n">
        <f aca="false">Q201+1</f>
        <v>90</v>
      </c>
      <c r="R202" s="0" t="n">
        <f aca="false">(A202*afact+B202*bfact+C202*cfact+D202*dfact+E202*efact+F202*ffact+G202*gfact+H202*hfact+I202*ifact+J202*jfact+K202*kfact+L202*lfact+M202*mfact+N202*nfact+O202*ofact+P202*pfact)/1000/1000000</f>
        <v>-2.62100438439522</v>
      </c>
      <c r="S202" s="0" t="n">
        <f aca="false">(A202*afact+B202*bfact+C202*cfact+D202*dfact+E202*efact+F202*ffact+G202*gfact+H202*hfact+I202*ifact+J202*jfact+K202*kfact+L202*lfact+M202*mfact+N202*nfact+O202*ofact)/1000/1000000</f>
        <v>-1.16300438439522</v>
      </c>
      <c r="U202" s="4" t="n">
        <v>5.3825</v>
      </c>
      <c r="V202" s="4" t="n">
        <v>0.2336</v>
      </c>
      <c r="W202" s="4" t="n">
        <v>-0.2243</v>
      </c>
      <c r="X202" s="4" t="n">
        <v>0.2501</v>
      </c>
      <c r="Y202" s="4" t="n">
        <v>-10.8655</v>
      </c>
      <c r="Z202" s="4" t="n">
        <v>1.9467</v>
      </c>
      <c r="AA202" s="4" t="n">
        <v>-24.1886</v>
      </c>
      <c r="AB202" s="4" t="n">
        <v>-10.8655</v>
      </c>
      <c r="AC202" s="4" t="n">
        <v>0.2501</v>
      </c>
      <c r="AD202" s="4" t="n">
        <v>-0.2243</v>
      </c>
      <c r="AE202" s="4" t="n">
        <v>0.2336</v>
      </c>
      <c r="AF202" s="4" t="n">
        <v>5.3825</v>
      </c>
      <c r="AG202" s="4" t="n">
        <v>-24</v>
      </c>
    </row>
    <row r="203" customFormat="false" ht="12.75" hidden="false" customHeight="false" outlineLevel="0" collapsed="false">
      <c r="A203" s="5" t="n">
        <v>15.0520733022262</v>
      </c>
      <c r="B203" s="5" t="n">
        <v>6.20791527493791</v>
      </c>
      <c r="C203" s="5" t="n">
        <v>1.5212271869611</v>
      </c>
      <c r="D203" s="5" t="n">
        <v>3.90602388044917</v>
      </c>
      <c r="E203" s="5" t="n">
        <v>8.88348158753621</v>
      </c>
      <c r="F203" s="5" t="n">
        <v>-5.68768421621988</v>
      </c>
      <c r="G203" s="5" t="n">
        <v>6.60564619813216</v>
      </c>
      <c r="H203" s="5" t="n">
        <v>-18.2582121930312</v>
      </c>
      <c r="I203" s="5" t="n">
        <v>6.20779205421398</v>
      </c>
      <c r="J203" s="5" t="n">
        <v>1.52128169500553</v>
      </c>
      <c r="K203" s="5" t="n">
        <v>3.90603515550098</v>
      </c>
      <c r="L203" s="5" t="n">
        <v>8.8834848027928</v>
      </c>
      <c r="M203" s="5" t="n">
        <v>-5.68768387044848</v>
      </c>
      <c r="N203" s="5" t="n">
        <v>6.60564619813216</v>
      </c>
      <c r="O203" s="5" t="n">
        <v>-18.2582121930312</v>
      </c>
      <c r="P203" s="4" t="n">
        <v>2</v>
      </c>
      <c r="Q203" s="0" t="n">
        <f aca="false">Q202+1</f>
        <v>91</v>
      </c>
      <c r="R203" s="0" t="n">
        <f aca="false">(A203*afact+B203*bfact+C203*cfact+D203*dfact+E203*efact+F203*ffact+G203*gfact+H203*hfact+I203*ifact+J203*jfact+K203*kfact+L203*lfact+M203*mfact+N203*nfact+O203*ofact+P203*pfact)/1000/1000000</f>
        <v>-13.5935765165717</v>
      </c>
      <c r="S203" s="0" t="n">
        <f aca="false">(A203*afact+B203*bfact+C203*cfact+D203*dfact+E203*efact+F203*ffact+G203*gfact+H203*hfact+I203*ifact+J203*jfact+K203*kfact+L203*lfact+M203*mfact+N203*nfact+O203*ofact)/1000/1000000</f>
        <v>-12.1355765165717</v>
      </c>
      <c r="U203" s="4" t="n">
        <v>5.4882</v>
      </c>
      <c r="V203" s="4" t="n">
        <v>2.2048</v>
      </c>
      <c r="W203" s="4" t="n">
        <v>2.3823</v>
      </c>
      <c r="X203" s="4" t="n">
        <v>4.4101</v>
      </c>
      <c r="Y203" s="4" t="n">
        <v>-8.986</v>
      </c>
      <c r="Z203" s="4" t="n">
        <v>1.7792</v>
      </c>
      <c r="AA203" s="4" t="n">
        <v>-23.3399</v>
      </c>
      <c r="AB203" s="4" t="n">
        <v>-8.986</v>
      </c>
      <c r="AC203" s="4" t="n">
        <v>4.4101</v>
      </c>
      <c r="AD203" s="4" t="n">
        <v>2.3823</v>
      </c>
      <c r="AE203" s="4" t="n">
        <v>2.2048</v>
      </c>
      <c r="AF203" s="4" t="n">
        <v>5.4882</v>
      </c>
      <c r="AG203" s="4" t="n">
        <v>0</v>
      </c>
    </row>
    <row r="204" customFormat="false" ht="12.75" hidden="false" customHeight="false" outlineLevel="0" collapsed="false">
      <c r="A204" s="5" t="n">
        <v>-21.9716893410644</v>
      </c>
      <c r="B204" s="5" t="n">
        <v>4.54673896205861</v>
      </c>
      <c r="C204" s="5" t="n">
        <v>-0.263784807644432</v>
      </c>
      <c r="D204" s="5" t="n">
        <v>0.446403092856457</v>
      </c>
      <c r="E204" s="5" t="n">
        <v>1.64164602988281</v>
      </c>
      <c r="F204" s="5" t="n">
        <v>-8.27974062350242</v>
      </c>
      <c r="G204" s="5" t="n">
        <v>6.88680357641941</v>
      </c>
      <c r="H204" s="5" t="n">
        <v>-19.6083735308599</v>
      </c>
      <c r="I204" s="5" t="n">
        <v>4.54661574133469</v>
      </c>
      <c r="J204" s="5" t="n">
        <v>-0.263730299599994</v>
      </c>
      <c r="K204" s="5" t="n">
        <v>0.446414367908264</v>
      </c>
      <c r="L204" s="5" t="n">
        <v>1.6416492451394</v>
      </c>
      <c r="M204" s="5" t="n">
        <v>-8.27974027773102</v>
      </c>
      <c r="N204" s="5" t="n">
        <v>6.88680357641941</v>
      </c>
      <c r="O204" s="5" t="n">
        <v>-19.6083735308599</v>
      </c>
      <c r="P204" s="4" t="n">
        <v>2</v>
      </c>
      <c r="Q204" s="0" t="n">
        <f aca="false">Q203+1</f>
        <v>92</v>
      </c>
      <c r="R204" s="0" t="n">
        <f aca="false">(A204*afact+B204*bfact+C204*cfact+D204*dfact+E204*efact+F204*ffact+G204*gfact+H204*hfact+I204*ifact+J204*jfact+K204*kfact+L204*lfact+M204*mfact+N204*nfact+O204*ofact+P204*pfact)/1000/1000000</f>
        <v>13.6738763979556</v>
      </c>
      <c r="S204" s="0" t="n">
        <f aca="false">(A204*afact+B204*bfact+C204*cfact+D204*dfact+E204*efact+F204*ffact+G204*gfact+H204*hfact+I204*ifact+J204*jfact+K204*kfact+L204*lfact+M204*mfact+N204*nfact+O204*ofact)/1000/1000000</f>
        <v>15.1318763979556</v>
      </c>
      <c r="U204" s="4" t="n">
        <v>5.55901670937289</v>
      </c>
      <c r="V204" s="4" t="n">
        <v>3.25842239784221</v>
      </c>
      <c r="W204" s="4" t="n">
        <v>3.78305993796359</v>
      </c>
      <c r="X204" s="4" t="n">
        <v>6.66711806608227</v>
      </c>
      <c r="Y204" s="4" t="n">
        <v>-7.96428582063385</v>
      </c>
      <c r="Z204" s="4" t="n">
        <v>1.68504904922454</v>
      </c>
      <c r="AA204" s="4" t="n">
        <v>-22.8752772677006</v>
      </c>
      <c r="AB204" s="4" t="n">
        <v>-7.96428582063385</v>
      </c>
      <c r="AC204" s="4" t="n">
        <v>6.66711806608227</v>
      </c>
      <c r="AD204" s="4" t="n">
        <v>3.78305993796359</v>
      </c>
      <c r="AE204" s="4" t="n">
        <v>3.25842239784221</v>
      </c>
      <c r="AF204" s="4" t="n">
        <v>5.55901670937289</v>
      </c>
      <c r="AG204" s="4" t="n">
        <v>13.0237626432906</v>
      </c>
    </row>
    <row r="205" customFormat="false" ht="12.75" hidden="false" customHeight="false" outlineLevel="0" collapsed="false">
      <c r="A205" s="5" t="n">
        <v>0</v>
      </c>
      <c r="B205" s="5" t="n">
        <v>4.65243896205861</v>
      </c>
      <c r="C205" s="5" t="n">
        <v>1.70741519235557</v>
      </c>
      <c r="D205" s="5" t="n">
        <v>3.05300309285646</v>
      </c>
      <c r="E205" s="5" t="n">
        <v>5.80164602988281</v>
      </c>
      <c r="F205" s="5" t="n">
        <v>-6.40024062350242</v>
      </c>
      <c r="G205" s="5" t="n">
        <v>6.71930357641941</v>
      </c>
      <c r="H205" s="5" t="n">
        <v>-18.7596735308599</v>
      </c>
      <c r="I205" s="5" t="n">
        <v>4.65231574133469</v>
      </c>
      <c r="J205" s="5" t="n">
        <v>1.70746970040001</v>
      </c>
      <c r="K205" s="5" t="n">
        <v>3.05301436790826</v>
      </c>
      <c r="L205" s="5" t="n">
        <v>5.8016492451394</v>
      </c>
      <c r="M205" s="5" t="n">
        <v>-6.40024027773102</v>
      </c>
      <c r="N205" s="5" t="n">
        <v>6.71930357641941</v>
      </c>
      <c r="O205" s="5" t="n">
        <v>-18.7596735308599</v>
      </c>
      <c r="P205" s="4" t="n">
        <v>2</v>
      </c>
      <c r="Q205" s="0" t="n">
        <f aca="false">Q204+1</f>
        <v>93</v>
      </c>
      <c r="R205" s="0" t="n">
        <f aca="false">(A205*afact+B205*bfact+C205*cfact+D205*dfact+E205*efact+F205*ffact+G205*gfact+H205*hfact+I205*ifact+J205*jfact+K205*kfact+L205*lfact+M205*mfact+N205*nfact+O205*ofact+P205*pfact)/1000/1000000</f>
        <v>-2.80109424439522</v>
      </c>
      <c r="S205" s="0" t="n">
        <f aca="false">(A205*afact+B205*bfact+C205*cfact+D205*dfact+E205*efact+F205*ffact+G205*gfact+H205*hfact+I205*ifact+J205*jfact+K205*kfact+L205*lfact+M205*mfact+N205*nfact+O205*ofact)/1000/1000000</f>
        <v>-1.34309424439522</v>
      </c>
      <c r="U205" s="4" t="n">
        <v>4.1678</v>
      </c>
      <c r="V205" s="4" t="n">
        <v>1.2305</v>
      </c>
      <c r="W205" s="4" t="n">
        <v>-0.3909</v>
      </c>
      <c r="X205" s="4" t="n">
        <v>-0.6185</v>
      </c>
      <c r="Y205" s="4" t="n">
        <v>-10.3518</v>
      </c>
      <c r="Z205" s="4" t="n">
        <v>1.6222</v>
      </c>
      <c r="AA205" s="4" t="n">
        <v>-24.1176</v>
      </c>
      <c r="AB205" s="4" t="n">
        <v>-10.3518</v>
      </c>
      <c r="AC205" s="4" t="n">
        <v>-0.6185</v>
      </c>
      <c r="AD205" s="4" t="n">
        <v>-0.3909</v>
      </c>
      <c r="AE205" s="4" t="n">
        <v>1.2305</v>
      </c>
      <c r="AF205" s="4" t="n">
        <v>4.1678</v>
      </c>
      <c r="AG205" s="4" t="n">
        <v>-24</v>
      </c>
    </row>
    <row r="206" customFormat="false" ht="12.75" hidden="false" customHeight="false" outlineLevel="0" collapsed="false">
      <c r="A206" s="5" t="n">
        <v>15.0520733022262</v>
      </c>
      <c r="B206" s="5" t="n">
        <v>4.7232556714315</v>
      </c>
      <c r="C206" s="5" t="n">
        <v>2.76103759019778</v>
      </c>
      <c r="D206" s="5" t="n">
        <v>4.45376303082004</v>
      </c>
      <c r="E206" s="5" t="n">
        <v>8.05866409596507</v>
      </c>
      <c r="F206" s="5" t="n">
        <v>-5.37852644413627</v>
      </c>
      <c r="G206" s="5" t="n">
        <v>6.62515262564396</v>
      </c>
      <c r="H206" s="5" t="n">
        <v>-18.2950507985605</v>
      </c>
      <c r="I206" s="5" t="n">
        <v>4.72313245070758</v>
      </c>
      <c r="J206" s="5" t="n">
        <v>2.76109209824222</v>
      </c>
      <c r="K206" s="5" t="n">
        <v>4.45377430587185</v>
      </c>
      <c r="L206" s="5" t="n">
        <v>8.05866731122166</v>
      </c>
      <c r="M206" s="5" t="n">
        <v>-5.37852609836487</v>
      </c>
      <c r="N206" s="5" t="n">
        <v>6.62515262564396</v>
      </c>
      <c r="O206" s="5" t="n">
        <v>-18.2950507985605</v>
      </c>
      <c r="P206" s="4" t="n">
        <v>2</v>
      </c>
      <c r="Q206" s="0" t="n">
        <f aca="false">Q205+1</f>
        <v>94</v>
      </c>
      <c r="R206" s="0" t="n">
        <f aca="false">(A206*afact+B206*bfact+C206*cfact+D206*dfact+E206*efact+F206*ffact+G206*gfact+H206*hfact+I206*ifact+J206*jfact+K206*kfact+L206*lfact+M206*mfact+N206*nfact+O206*ofact+P206*pfact)/1000/1000000</f>
        <v>-13.7658686103252</v>
      </c>
      <c r="S206" s="0" t="n">
        <f aca="false">(A206*afact+B206*bfact+C206*cfact+D206*dfact+E206*efact+F206*ffact+G206*gfact+H206*hfact+I206*ifact+J206*jfact+K206*kfact+L206*lfact+M206*mfact+N206*nfact+O206*ofact)/1000/1000000</f>
        <v>-12.3078686103252</v>
      </c>
      <c r="U206" s="4" t="n">
        <v>4.3557</v>
      </c>
      <c r="V206" s="4" t="n">
        <v>3.0607</v>
      </c>
      <c r="W206" s="4" t="n">
        <v>2.2022</v>
      </c>
      <c r="X206" s="4" t="n">
        <v>3.5535</v>
      </c>
      <c r="Y206" s="4" t="n">
        <v>-8.4712</v>
      </c>
      <c r="Z206" s="4" t="n">
        <v>1.4559</v>
      </c>
      <c r="AA206" s="4" t="n">
        <v>-23.2665</v>
      </c>
      <c r="AB206" s="4" t="n">
        <v>-8.4712</v>
      </c>
      <c r="AC206" s="4" t="n">
        <v>3.5535</v>
      </c>
      <c r="AD206" s="4" t="n">
        <v>2.2022</v>
      </c>
      <c r="AE206" s="4" t="n">
        <v>3.0607</v>
      </c>
      <c r="AF206" s="4" t="n">
        <v>4.3557</v>
      </c>
      <c r="AG206" s="4" t="n">
        <v>0</v>
      </c>
    </row>
    <row r="207" customFormat="false" ht="12.75" hidden="false" customHeight="false" outlineLevel="0" collapsed="false">
      <c r="A207" s="5" t="n">
        <v>-21.9716893410644</v>
      </c>
      <c r="B207" s="5" t="n">
        <v>3.33203896205861</v>
      </c>
      <c r="C207" s="5" t="n">
        <v>0.733115192355568</v>
      </c>
      <c r="D207" s="5" t="n">
        <v>0.279803092856457</v>
      </c>
      <c r="E207" s="5" t="n">
        <v>0.773046029882806</v>
      </c>
      <c r="F207" s="5" t="n">
        <v>-7.76604062350242</v>
      </c>
      <c r="G207" s="5" t="n">
        <v>6.56230357641941</v>
      </c>
      <c r="H207" s="5" t="n">
        <v>-19.5373735308599</v>
      </c>
      <c r="I207" s="5" t="n">
        <v>3.33191574133468</v>
      </c>
      <c r="J207" s="5" t="n">
        <v>0.733169700400006</v>
      </c>
      <c r="K207" s="5" t="n">
        <v>0.279814367908264</v>
      </c>
      <c r="L207" s="5" t="n">
        <v>0.773049245139395</v>
      </c>
      <c r="M207" s="5" t="n">
        <v>-7.76604027773102</v>
      </c>
      <c r="N207" s="5" t="n">
        <v>6.56230357641941</v>
      </c>
      <c r="O207" s="5" t="n">
        <v>-19.5373735308599</v>
      </c>
      <c r="P207" s="4" t="n">
        <v>2</v>
      </c>
      <c r="Q207" s="0" t="n">
        <f aca="false">Q206+1</f>
        <v>95</v>
      </c>
      <c r="R207" s="0" t="n">
        <f aca="false">(A207*afact+B207*bfact+C207*cfact+D207*dfact+E207*efact+F207*ffact+G207*gfact+H207*hfact+I207*ifact+J207*jfact+K207*kfact+L207*lfact+M207*mfact+N207*nfact+O207*ofact+P207*pfact)/1000/1000000</f>
        <v>13.7511276879556</v>
      </c>
      <c r="S207" s="0" t="n">
        <f aca="false">(A207*afact+B207*bfact+C207*cfact+D207*dfact+E207*efact+F207*ffact+G207*gfact+H207*hfact+I207*ifact+J207*jfact+K207*kfact+L207*lfact+M207*mfact+N207*nfact+O207*ofact)/1000/1000000</f>
        <v>15.2091276879556</v>
      </c>
      <c r="U207" s="4" t="n">
        <v>4.4569054888739</v>
      </c>
      <c r="V207" s="4" t="n">
        <v>4.06640580445044</v>
      </c>
      <c r="W207" s="4" t="n">
        <v>3.61126258664868</v>
      </c>
      <c r="X207" s="4" t="n">
        <v>5.80883583007417</v>
      </c>
      <c r="Y207" s="4" t="n">
        <v>-7.44622987997303</v>
      </c>
      <c r="Z207" s="4" t="n">
        <v>1.36142345515846</v>
      </c>
      <c r="AA207" s="4" t="n">
        <v>-22.8032881753203</v>
      </c>
      <c r="AB207" s="4" t="n">
        <v>-7.44622987997303</v>
      </c>
      <c r="AC207" s="4" t="n">
        <v>5.80883583007417</v>
      </c>
      <c r="AD207" s="4" t="n">
        <v>3.61126258664868</v>
      </c>
      <c r="AE207" s="4" t="n">
        <v>4.06640580445044</v>
      </c>
      <c r="AF207" s="4" t="n">
        <v>4.4569054888739</v>
      </c>
      <c r="AG207" s="4" t="n">
        <v>13.0237626432906</v>
      </c>
    </row>
    <row r="208" customFormat="false" ht="12.75" hidden="false" customHeight="false" outlineLevel="0" collapsed="false">
      <c r="A208" s="5" t="n">
        <v>0</v>
      </c>
      <c r="B208" s="5" t="n">
        <v>3.51993896205861</v>
      </c>
      <c r="C208" s="5" t="n">
        <v>2.56331519235557</v>
      </c>
      <c r="D208" s="5" t="n">
        <v>2.87290309285646</v>
      </c>
      <c r="E208" s="5" t="n">
        <v>4.94504602988281</v>
      </c>
      <c r="F208" s="5" t="n">
        <v>-5.88544062350242</v>
      </c>
      <c r="G208" s="5" t="n">
        <v>6.39600357641941</v>
      </c>
      <c r="H208" s="5" t="n">
        <v>-18.6862735308599</v>
      </c>
      <c r="I208" s="5" t="n">
        <v>3.51981574133468</v>
      </c>
      <c r="J208" s="5" t="n">
        <v>2.56336970040001</v>
      </c>
      <c r="K208" s="5" t="n">
        <v>2.87291436790826</v>
      </c>
      <c r="L208" s="5" t="n">
        <v>4.9450492451394</v>
      </c>
      <c r="M208" s="5" t="n">
        <v>-5.88544027773102</v>
      </c>
      <c r="N208" s="5" t="n">
        <v>6.39600357641941</v>
      </c>
      <c r="O208" s="5" t="n">
        <v>-18.6862735308599</v>
      </c>
      <c r="P208" s="4" t="n">
        <v>2</v>
      </c>
      <c r="Q208" s="0" t="n">
        <f aca="false">Q207+1</f>
        <v>96</v>
      </c>
      <c r="R208" s="0" t="n">
        <f aca="false">(A208*afact+B208*bfact+C208*cfact+D208*dfact+E208*efact+F208*ffact+G208*gfact+H208*hfact+I208*ifact+J208*jfact+K208*kfact+L208*lfact+M208*mfact+N208*nfact+O208*ofact+P208*pfact)/1000/1000000</f>
        <v>-2.69490049439522</v>
      </c>
      <c r="S208" s="0" t="n">
        <f aca="false">(A208*afact+B208*bfact+C208*cfact+D208*dfact+E208*efact+F208*ffact+G208*gfact+H208*hfact+I208*ifact+J208*jfact+K208*kfact+L208*lfact+M208*mfact+N208*nfact+O208*ofact)/1000/1000000</f>
        <v>-1.23690049439522</v>
      </c>
    </row>
    <row r="209" customFormat="false" ht="12.75" hidden="false" customHeight="false" outlineLevel="0" collapsed="false">
      <c r="A209" s="5" t="n">
        <v>15.0520733022262</v>
      </c>
      <c r="B209" s="5" t="n">
        <v>3.62114445093251</v>
      </c>
      <c r="C209" s="5" t="n">
        <v>3.56902099680601</v>
      </c>
      <c r="D209" s="5" t="n">
        <v>4.28196567950514</v>
      </c>
      <c r="E209" s="5" t="n">
        <v>7.20038185995698</v>
      </c>
      <c r="F209" s="5" t="n">
        <v>-4.86047050347544</v>
      </c>
      <c r="G209" s="5" t="n">
        <v>6.30152703157788</v>
      </c>
      <c r="H209" s="5" t="n">
        <v>-18.2230617061802</v>
      </c>
      <c r="I209" s="5" t="n">
        <v>3.62102123020859</v>
      </c>
      <c r="J209" s="5" t="n">
        <v>3.56907550485044</v>
      </c>
      <c r="K209" s="5" t="n">
        <v>4.28197695455695</v>
      </c>
      <c r="L209" s="5" t="n">
        <v>7.20038507521357</v>
      </c>
      <c r="M209" s="5" t="n">
        <v>-4.86047015770404</v>
      </c>
      <c r="N209" s="5" t="n">
        <v>6.30152703157788</v>
      </c>
      <c r="O209" s="5" t="n">
        <v>-18.2230617061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3:08:44Z</dcterms:created>
  <dc:creator>ptitus</dc:creator>
  <dc:description/>
  <dc:language>en-US</dc:language>
  <cp:lastModifiedBy>Peter H. Titus</cp:lastModifiedBy>
  <dcterms:modified xsi:type="dcterms:W3CDTF">2012-01-13T19:40:16Z</dcterms:modified>
  <cp:revision>0</cp:revision>
  <dc:subject/>
  <dc:title/>
</cp:coreProperties>
</file>