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nerTFShearStressAndOoPM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F1aU</t>
  </si>
  <si>
    <t xml:space="preserve">PF1bU</t>
  </si>
  <si>
    <t xml:space="preserve">PF1cU</t>
  </si>
  <si>
    <t xml:space="preserve">PF2U</t>
  </si>
  <si>
    <t xml:space="preserve">PF3U</t>
  </si>
  <si>
    <t xml:space="preserve">PF4U</t>
  </si>
  <si>
    <t xml:space="preserve">PF5U</t>
  </si>
  <si>
    <t xml:space="preserve">PF5L</t>
  </si>
  <si>
    <t xml:space="preserve">PF4L</t>
  </si>
  <si>
    <t xml:space="preserve">PF3L</t>
  </si>
  <si>
    <t xml:space="preserve">PF2L</t>
  </si>
  <si>
    <t xml:space="preserve">PF1cL</t>
  </si>
  <si>
    <t xml:space="preserve">PF1bL</t>
  </si>
  <si>
    <t xml:space="preserve">PF1aL</t>
  </si>
  <si>
    <t xml:space="preserve">OH</t>
  </si>
  <si>
    <t xml:space="preserve">Plasma</t>
  </si>
  <si>
    <t xml:space="preserve">TF</t>
  </si>
  <si>
    <t xml:space="preserve">Scale</t>
  </si>
  <si>
    <t xml:space="preserve">Min Limit</t>
  </si>
  <si>
    <t xml:space="preserve">Max Limit</t>
  </si>
  <si>
    <t xml:space="preserve">Top_Torsional_Sheer_Stress</t>
  </si>
  <si>
    <t xml:space="preserve">Mid_Torsional_Sheer_Stress</t>
  </si>
  <si>
    <t xml:space="preserve">Bot_Torsional_Sheer_Stress</t>
  </si>
  <si>
    <t xml:space="preserve">Total_OoPM_DPSP</t>
  </si>
  <si>
    <t xml:space="preserve">Half_OoPM_DP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28"/>
  </cols>
  <sheetData>
    <row r="1" customFormat="false" ht="13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3" hidden="false" customHeight="false" outlineLevel="0" collapsed="false">
      <c r="A2" s="0" t="s">
        <v>20</v>
      </c>
      <c r="B2" s="2" t="n">
        <v>41800</v>
      </c>
      <c r="C2" s="2" t="n">
        <v>30700</v>
      </c>
      <c r="D2" s="2" t="n">
        <v>-40600</v>
      </c>
      <c r="E2" s="2" t="n">
        <v>-62200</v>
      </c>
      <c r="F2" s="2" t="n">
        <v>53500</v>
      </c>
      <c r="G2" s="2" t="n">
        <v>95200</v>
      </c>
      <c r="H2" s="2" t="n">
        <v>70700</v>
      </c>
      <c r="I2" s="2" t="n">
        <v>476000</v>
      </c>
      <c r="J2" s="2" t="n">
        <v>537000</v>
      </c>
      <c r="K2" s="2" t="n">
        <v>504000</v>
      </c>
      <c r="L2" s="2" t="n">
        <v>533000</v>
      </c>
      <c r="M2" s="2" t="n">
        <v>238000</v>
      </c>
      <c r="N2" s="2" t="n">
        <v>133000</v>
      </c>
      <c r="O2" s="2" t="n">
        <v>148000</v>
      </c>
      <c r="P2" s="2" t="n">
        <v>-467000</v>
      </c>
      <c r="Q2" s="2" t="n">
        <v>-620</v>
      </c>
      <c r="R2" s="2" t="n">
        <v>0</v>
      </c>
      <c r="S2" s="2" t="n">
        <f aca="false">1/124</f>
        <v>0.00806451612903226</v>
      </c>
      <c r="T2" s="2" t="n">
        <v>-20000000</v>
      </c>
      <c r="U2" s="2" t="n">
        <v>20000000</v>
      </c>
    </row>
    <row r="3" customFormat="false" ht="13" hidden="false" customHeight="false" outlineLevel="0" collapsed="false">
      <c r="A3" s="0" t="s">
        <v>21</v>
      </c>
      <c r="B3" s="2" t="n">
        <v>-37900</v>
      </c>
      <c r="C3" s="2" t="n">
        <v>-45600</v>
      </c>
      <c r="D3" s="2" t="n">
        <v>-88500</v>
      </c>
      <c r="E3" s="2" t="n">
        <v>-22700</v>
      </c>
      <c r="F3" s="2" t="n">
        <v>-34800</v>
      </c>
      <c r="G3" s="2" t="n">
        <v>-15200</v>
      </c>
      <c r="H3" s="2" t="n">
        <v>-20300</v>
      </c>
      <c r="I3" s="2" t="n">
        <v>-19400</v>
      </c>
      <c r="J3" s="2" t="n">
        <v>-11100</v>
      </c>
      <c r="K3" s="2" t="n">
        <v>-26400</v>
      </c>
      <c r="L3" s="2" t="n">
        <v>-17900</v>
      </c>
      <c r="M3" s="2" t="n">
        <v>-70900</v>
      </c>
      <c r="N3" s="2" t="n">
        <v>-61800</v>
      </c>
      <c r="O3" s="2" t="n">
        <v>-37000</v>
      </c>
      <c r="P3" s="2" t="n">
        <v>146000</v>
      </c>
      <c r="Q3" s="2" t="n">
        <v>500</v>
      </c>
      <c r="R3" s="2" t="n">
        <v>0</v>
      </c>
      <c r="S3" s="2" t="n">
        <f aca="false">1/124</f>
        <v>0.00806451612903226</v>
      </c>
      <c r="T3" s="2" t="n">
        <v>-20000000</v>
      </c>
      <c r="U3" s="2" t="n">
        <v>20000000</v>
      </c>
    </row>
    <row r="4" customFormat="false" ht="13" hidden="false" customHeight="false" outlineLevel="0" collapsed="false">
      <c r="A4" s="0" t="s">
        <v>22</v>
      </c>
      <c r="B4" s="2" t="n">
        <v>-52500</v>
      </c>
      <c r="C4" s="2" t="n">
        <v>-73200</v>
      </c>
      <c r="D4" s="2" t="n">
        <v>-147000</v>
      </c>
      <c r="E4" s="2" t="n">
        <v>-39200</v>
      </c>
      <c r="F4" s="2" t="n">
        <v>-64000</v>
      </c>
      <c r="G4" s="2" t="n">
        <v>-32800</v>
      </c>
      <c r="H4" s="2" t="n">
        <v>-45600</v>
      </c>
      <c r="I4" s="2" t="n">
        <v>-48500</v>
      </c>
      <c r="J4" s="2" t="n">
        <v>-29800</v>
      </c>
      <c r="K4" s="2" t="n">
        <v>-53800</v>
      </c>
      <c r="L4" s="2" t="n">
        <v>-26600</v>
      </c>
      <c r="M4" s="2" t="n">
        <v>-208000</v>
      </c>
      <c r="N4" s="2" t="n">
        <v>-279000</v>
      </c>
      <c r="O4" s="2" t="n">
        <v>-243000</v>
      </c>
      <c r="P4" s="2" t="n">
        <v>-649000</v>
      </c>
      <c r="Q4" s="2" t="n">
        <v>-729</v>
      </c>
      <c r="R4" s="2" t="n">
        <v>0</v>
      </c>
      <c r="S4" s="2" t="n">
        <f aca="false">1/124</f>
        <v>0.00806451612903226</v>
      </c>
      <c r="T4" s="2" t="n">
        <v>-20000000</v>
      </c>
      <c r="U4" s="2" t="n">
        <v>20000000</v>
      </c>
    </row>
    <row r="5" customFormat="false" ht="13" hidden="false" customHeight="false" outlineLevel="0" collapsed="false">
      <c r="A5" s="0" t="s">
        <v>23</v>
      </c>
      <c r="B5" s="0" t="n">
        <v>3368</v>
      </c>
      <c r="C5" s="0" t="n">
        <v>3585.3</v>
      </c>
      <c r="D5" s="0" t="n">
        <v>4072.8</v>
      </c>
      <c r="E5" s="0" t="n">
        <v>12478.3</v>
      </c>
      <c r="F5" s="0" t="n">
        <v>14566.9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4566.9</v>
      </c>
      <c r="L5" s="0" t="n">
        <v>-12478.3</v>
      </c>
      <c r="M5" s="0" t="n">
        <v>-4072.8</v>
      </c>
      <c r="N5" s="0" t="n">
        <v>-3585.3</v>
      </c>
      <c r="O5" s="0" t="n">
        <v>-3368</v>
      </c>
      <c r="P5" s="0" t="n">
        <v>0</v>
      </c>
      <c r="Q5" s="0" t="n">
        <v>0</v>
      </c>
      <c r="R5" s="2" t="n">
        <v>0</v>
      </c>
      <c r="S5" s="2" t="n">
        <f aca="false">1/124</f>
        <v>0.00806451612903226</v>
      </c>
      <c r="T5" s="0" t="n">
        <v>-44741</v>
      </c>
      <c r="U5" s="0" t="n">
        <v>17689</v>
      </c>
    </row>
    <row r="6" customFormat="false" ht="13" hidden="false" customHeight="false" outlineLevel="0" collapsed="false">
      <c r="A6" s="0" t="s">
        <v>24</v>
      </c>
      <c r="B6" s="0" t="n">
        <v>2261.3</v>
      </c>
      <c r="C6" s="0" t="n">
        <v>1580.8</v>
      </c>
      <c r="D6" s="0" t="n">
        <v>1861.1</v>
      </c>
      <c r="E6" s="0" t="n">
        <v>5197.5</v>
      </c>
      <c r="F6" s="0" t="n">
        <v>21915.7</v>
      </c>
      <c r="G6" s="0" t="n">
        <v>28406.95</v>
      </c>
      <c r="H6" s="0" t="n">
        <v>59318.25</v>
      </c>
      <c r="I6" s="0" t="n">
        <v>59318.25</v>
      </c>
      <c r="J6" s="0" t="n">
        <v>28406.95</v>
      </c>
      <c r="K6" s="0" t="n">
        <v>21915.7</v>
      </c>
      <c r="L6" s="0" t="n">
        <v>5197.5</v>
      </c>
      <c r="M6" s="0" t="n">
        <v>1861.1</v>
      </c>
      <c r="N6" s="0" t="n">
        <v>1580.8</v>
      </c>
      <c r="O6" s="0" t="n">
        <v>2261.3</v>
      </c>
      <c r="P6" s="0" t="n">
        <v>11854.4</v>
      </c>
      <c r="Q6" s="0" t="n">
        <v>713.3089</v>
      </c>
      <c r="R6" s="2" t="n">
        <v>0</v>
      </c>
      <c r="S6" s="2" t="n">
        <f aca="false">1/124</f>
        <v>0.00806451612903226</v>
      </c>
      <c r="T6" s="0" t="n">
        <v>-3870066</v>
      </c>
      <c r="U6" s="2" t="n">
        <v>800000</v>
      </c>
    </row>
    <row r="11" customFormat="false" ht="13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3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5:55:09Z</dcterms:created>
  <dc:creator>Stefan Gerhardt</dc:creator>
  <dc:description/>
  <dc:language>en-US</dc:language>
  <cp:lastModifiedBy>Stefan Gerhardt</cp:lastModifiedBy>
  <dcterms:modified xsi:type="dcterms:W3CDTF">2013-07-24T02:12:53Z</dcterms:modified>
  <cp:revision>0</cp:revision>
  <dc:subject/>
  <dc:title/>
</cp:coreProperties>
</file>