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_Shaped_Circ.csv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PF1aU</t>
  </si>
  <si>
    <t xml:space="preserve">PF1bU</t>
  </si>
  <si>
    <t xml:space="preserve">PF1cU</t>
  </si>
  <si>
    <t xml:space="preserve">PF2U</t>
  </si>
  <si>
    <t xml:space="preserve">PF3U</t>
  </si>
  <si>
    <t xml:space="preserve">PF4U</t>
  </si>
  <si>
    <t xml:space="preserve">PF5U</t>
  </si>
  <si>
    <t xml:space="preserve">PF5L</t>
  </si>
  <si>
    <t xml:space="preserve">PF4L</t>
  </si>
  <si>
    <t xml:space="preserve">PF3L</t>
  </si>
  <si>
    <t xml:space="preserve">PF2L</t>
  </si>
  <si>
    <t xml:space="preserve">PF1cL</t>
  </si>
  <si>
    <t xml:space="preserve">PF1bL</t>
  </si>
  <si>
    <t xml:space="preserve">PF1aL</t>
  </si>
  <si>
    <t xml:space="preserve">OH</t>
  </si>
  <si>
    <t xml:space="preserve">Plasma</t>
  </si>
  <si>
    <t xml:space="preserve">TF</t>
  </si>
  <si>
    <t xml:space="preserve">Circular_CS_PF1A</t>
  </si>
  <si>
    <t xml:space="preserve">Shaped_CS_PF1A</t>
  </si>
  <si>
    <t xml:space="preserve">Circular_CS_PF2</t>
  </si>
  <si>
    <t xml:space="preserve">Shaped_CS_PF2</t>
  </si>
  <si>
    <t xml:space="preserve">Circular_CS_PF1C</t>
  </si>
  <si>
    <t xml:space="preserve">Shaped_CS_PF1C</t>
  </si>
  <si>
    <t xml:space="preserve">Circular_CS_PF1A_PF2</t>
  </si>
  <si>
    <t xml:space="preserve">Shaped_CS_PF1A_PF2</t>
  </si>
  <si>
    <t xml:space="preserve">Circular_CS_PF1A_PF1C</t>
  </si>
  <si>
    <t xml:space="preserve">Shaped_CS_PF1A_PF1C</t>
  </si>
  <si>
    <t xml:space="preserve">Circular_CS_PF1C_PF2</t>
  </si>
  <si>
    <t xml:space="preserve">Shaped_CS_PF1C_PF2</t>
  </si>
  <si>
    <t xml:space="preserve">Circular_CS_PF1A_PF1C_PF2</t>
  </si>
  <si>
    <t xml:space="preserve">Shaped_CS_PF1A_PF1C_PF2</t>
  </si>
  <si>
    <t xml:space="preserve">PF4</t>
  </si>
  <si>
    <t xml:space="preserve">PF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7" style="0" width="12.28"/>
  </cols>
  <sheetData>
    <row r="1" customFormat="false" ht="13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</row>
    <row r="2" customFormat="false" ht="13" hidden="false" customHeight="false" outlineLevel="0" collapsed="false">
      <c r="A2" s="0" t="s">
        <v>17</v>
      </c>
      <c r="B2" s="0" t="n">
        <v>-0.000889067218837528</v>
      </c>
      <c r="C2" s="0" t="n">
        <v>9.95861988880305E-019</v>
      </c>
      <c r="D2" s="0" t="n">
        <v>9.95861988880305E-019</v>
      </c>
      <c r="E2" s="0" t="n">
        <v>9.95861988880305E-019</v>
      </c>
      <c r="F2" s="0" t="n">
        <v>0.000970720467746983</v>
      </c>
      <c r="G2" s="0" t="n">
        <v>4.97930994440153E-019</v>
      </c>
      <c r="H2" s="0" t="n">
        <v>0.0014238407090532</v>
      </c>
      <c r="I2" s="0" t="n">
        <v>0.0014238407090532</v>
      </c>
      <c r="J2" s="0" t="n">
        <v>4.97930994440153E-019</v>
      </c>
      <c r="K2" s="0" t="n">
        <v>0.000970719034211759</v>
      </c>
      <c r="L2" s="0" t="n">
        <v>9.95861988880305E-019</v>
      </c>
      <c r="M2" s="0" t="n">
        <v>9.95861988880305E-019</v>
      </c>
      <c r="N2" s="0" t="n">
        <v>9.95861988880305E-019</v>
      </c>
      <c r="O2" s="0" t="n">
        <v>-0.000889128601105076</v>
      </c>
      <c r="P2" s="0" t="n">
        <v>0.00112708601957232</v>
      </c>
      <c r="Q2" s="0" t="n">
        <v>-1</v>
      </c>
      <c r="R2" s="0" t="n">
        <v>0</v>
      </c>
    </row>
    <row r="3" customFormat="false" ht="13" hidden="false" customHeight="false" outlineLevel="0" collapsed="false">
      <c r="A3" s="0" t="s">
        <v>18</v>
      </c>
      <c r="B3" s="0" t="n">
        <v>-0.000295283227574892</v>
      </c>
      <c r="C3" s="0" t="n">
        <v>9.94507590972979E-019</v>
      </c>
      <c r="D3" s="0" t="n">
        <v>9.94507590972979E-019</v>
      </c>
      <c r="E3" s="0" t="n">
        <v>9.94507590972979E-019</v>
      </c>
      <c r="F3" s="0" t="n">
        <v>0.00137697835176642</v>
      </c>
      <c r="G3" s="0" t="n">
        <v>4.97253795486489E-019</v>
      </c>
      <c r="H3" s="0" t="n">
        <v>0.00115142286423694</v>
      </c>
      <c r="I3" s="0" t="n">
        <v>0.00115142286423694</v>
      </c>
      <c r="J3" s="0" t="n">
        <v>4.97253795486489E-019</v>
      </c>
      <c r="K3" s="0" t="n">
        <v>0.00137697874163404</v>
      </c>
      <c r="L3" s="0" t="n">
        <v>9.94507590972979E-019</v>
      </c>
      <c r="M3" s="0" t="n">
        <v>9.94507590972979E-019</v>
      </c>
      <c r="N3" s="0" t="n">
        <v>9.94507590972979E-019</v>
      </c>
      <c r="O3" s="0" t="n">
        <v>-0.000295341936356334</v>
      </c>
      <c r="P3" s="0" t="n">
        <v>0.00102623136907787</v>
      </c>
      <c r="Q3" s="0" t="n">
        <v>-1</v>
      </c>
      <c r="R3" s="0" t="n">
        <v>0</v>
      </c>
    </row>
    <row r="4" customFormat="false" ht="13" hidden="false" customHeight="false" outlineLevel="0" collapsed="false">
      <c r="A4" s="0" t="s">
        <v>19</v>
      </c>
      <c r="B4" s="0" t="n">
        <v>9.93946396613916E-019</v>
      </c>
      <c r="C4" s="0" t="n">
        <v>9.93946396613916E-019</v>
      </c>
      <c r="D4" s="0" t="n">
        <v>9.93946396613916E-019</v>
      </c>
      <c r="E4" s="0" t="n">
        <v>0.000187768558499193</v>
      </c>
      <c r="F4" s="0" t="n">
        <v>0.000923695532521866</v>
      </c>
      <c r="G4" s="0" t="n">
        <v>4.96973198306958E-019</v>
      </c>
      <c r="H4" s="0" t="n">
        <v>0.00142217844714979</v>
      </c>
      <c r="I4" s="0" t="n">
        <v>0.00142217844714979</v>
      </c>
      <c r="J4" s="0" t="n">
        <v>4.96973198306958E-019</v>
      </c>
      <c r="K4" s="0" t="n">
        <v>0.000923695103939391</v>
      </c>
      <c r="L4" s="0" t="n">
        <v>0.000187761502572407</v>
      </c>
      <c r="M4" s="0" t="n">
        <v>9.93946396613916E-019</v>
      </c>
      <c r="N4" s="0" t="n">
        <v>9.93946396613916E-019</v>
      </c>
      <c r="O4" s="0" t="n">
        <v>9.93946396613916E-019</v>
      </c>
      <c r="P4" s="0" t="n">
        <v>0.000986325794251494</v>
      </c>
      <c r="Q4" s="0" t="n">
        <v>-1</v>
      </c>
      <c r="R4" s="0" t="n">
        <v>0</v>
      </c>
    </row>
    <row r="5" customFormat="false" ht="13" hidden="false" customHeight="false" outlineLevel="0" collapsed="false">
      <c r="A5" s="0" t="s">
        <v>20</v>
      </c>
      <c r="B5" s="0" t="n">
        <v>9.92878669262588E-019</v>
      </c>
      <c r="C5" s="0" t="n">
        <v>9.92878669262588E-019</v>
      </c>
      <c r="D5" s="0" t="n">
        <v>9.92878669262588E-019</v>
      </c>
      <c r="E5" s="0" t="n">
        <v>0.000650372639232862</v>
      </c>
      <c r="F5" s="0" t="n">
        <v>0.00128682629209204</v>
      </c>
      <c r="G5" s="0" t="n">
        <v>4.96439334631294E-019</v>
      </c>
      <c r="H5" s="0" t="n">
        <v>0.00114499794456099</v>
      </c>
      <c r="I5" s="0" t="n">
        <v>0.00114499794456099</v>
      </c>
      <c r="J5" s="0" t="n">
        <v>4.96439334631294E-019</v>
      </c>
      <c r="K5" s="0" t="n">
        <v>0.0012868262554376</v>
      </c>
      <c r="L5" s="0" t="n">
        <v>0.000650365008168176</v>
      </c>
      <c r="M5" s="0" t="n">
        <v>9.92878669262588E-019</v>
      </c>
      <c r="N5" s="0" t="n">
        <v>9.92878669262588E-019</v>
      </c>
      <c r="O5" s="0" t="n">
        <v>9.92878669262588E-019</v>
      </c>
      <c r="P5" s="0" t="n">
        <v>0.000956944653358855</v>
      </c>
      <c r="Q5" s="0" t="n">
        <v>-1</v>
      </c>
      <c r="R5" s="0" t="n">
        <v>0</v>
      </c>
    </row>
    <row r="6" customFormat="false" ht="13" hidden="false" customHeight="false" outlineLevel="0" collapsed="false">
      <c r="A6" s="0" t="s">
        <v>21</v>
      </c>
      <c r="B6" s="0" t="n">
        <v>9.94505112646332E-019</v>
      </c>
      <c r="C6" s="0" t="n">
        <v>9.94505112646332E-019</v>
      </c>
      <c r="D6" s="0" t="n">
        <v>-0.000127748234065406</v>
      </c>
      <c r="E6" s="0" t="n">
        <v>9.94505112646332E-019</v>
      </c>
      <c r="F6" s="0" t="n">
        <v>0.00095189392928507</v>
      </c>
      <c r="G6" s="0" t="n">
        <v>4.97252556323166E-019</v>
      </c>
      <c r="H6" s="0" t="n">
        <v>0.00142424427745333</v>
      </c>
      <c r="I6" s="0" t="n">
        <v>0.00142424427745333</v>
      </c>
      <c r="J6" s="0" t="n">
        <v>4.97252556323166E-019</v>
      </c>
      <c r="K6" s="0" t="n">
        <v>0.000951892930520571</v>
      </c>
      <c r="L6" s="0" t="n">
        <v>9.94505112646332E-019</v>
      </c>
      <c r="M6" s="0" t="n">
        <v>-0.000127758482646236</v>
      </c>
      <c r="N6" s="0" t="n">
        <v>9.94505112646332E-019</v>
      </c>
      <c r="O6" s="0" t="n">
        <v>9.94505112646332E-019</v>
      </c>
      <c r="P6" s="0" t="n">
        <v>0.000998118655667024</v>
      </c>
      <c r="Q6" s="0" t="n">
        <v>-1</v>
      </c>
      <c r="R6" s="0" t="n">
        <v>0</v>
      </c>
    </row>
    <row r="7" customFormat="false" ht="13" hidden="false" customHeight="false" outlineLevel="0" collapsed="false">
      <c r="A7" s="0" t="s">
        <v>22</v>
      </c>
      <c r="B7" s="0" t="n">
        <v>9.93165637610889E-019</v>
      </c>
      <c r="C7" s="0" t="n">
        <v>9.93165637610889E-019</v>
      </c>
      <c r="D7" s="0" t="n">
        <v>0.000431556394946071</v>
      </c>
      <c r="E7" s="0" t="n">
        <v>9.93165637610889E-019</v>
      </c>
      <c r="F7" s="0" t="n">
        <v>0.00135241608969037</v>
      </c>
      <c r="G7" s="0" t="n">
        <v>4.96582818805444E-019</v>
      </c>
      <c r="H7" s="0" t="n">
        <v>0.0011501027372986</v>
      </c>
      <c r="I7" s="0" t="n">
        <v>0.0011501027372986</v>
      </c>
      <c r="J7" s="0" t="n">
        <v>4.96582818805444E-019</v>
      </c>
      <c r="K7" s="0" t="n">
        <v>0.00135241531541237</v>
      </c>
      <c r="L7" s="0" t="n">
        <v>9.93165637610889E-019</v>
      </c>
      <c r="M7" s="0" t="n">
        <v>0.000431546641095543</v>
      </c>
      <c r="N7" s="0" t="n">
        <v>9.93165637610889E-019</v>
      </c>
      <c r="O7" s="0" t="n">
        <v>9.93165637610889E-019</v>
      </c>
      <c r="P7" s="0" t="n">
        <v>0.000966222473369728</v>
      </c>
      <c r="Q7" s="0" t="n">
        <v>-1</v>
      </c>
      <c r="R7" s="0" t="n">
        <v>0</v>
      </c>
    </row>
    <row r="8" customFormat="false" ht="13" hidden="false" customHeight="false" outlineLevel="0" collapsed="false">
      <c r="A8" s="0" t="s">
        <v>23</v>
      </c>
      <c r="B8" s="0" t="n">
        <v>-0.000926573575093443</v>
      </c>
      <c r="C8" s="0" t="n">
        <v>9.95433477129654E-019</v>
      </c>
      <c r="D8" s="0" t="n">
        <v>9.95433477129654E-019</v>
      </c>
      <c r="E8" s="0" t="n">
        <v>0.00029259748075192</v>
      </c>
      <c r="F8" s="0" t="n">
        <v>0.000935319034439159</v>
      </c>
      <c r="G8" s="0" t="n">
        <v>4.97716738564827E-019</v>
      </c>
      <c r="H8" s="0" t="n">
        <v>0.00142117497128465</v>
      </c>
      <c r="I8" s="0" t="n">
        <v>0.00142117497128465</v>
      </c>
      <c r="J8" s="0" t="n">
        <v>4.97716738564827E-019</v>
      </c>
      <c r="K8" s="0" t="n">
        <v>0.000935317336925658</v>
      </c>
      <c r="L8" s="0" t="n">
        <v>0.000292599551502774</v>
      </c>
      <c r="M8" s="0" t="n">
        <v>9.95433477129654E-019</v>
      </c>
      <c r="N8" s="0" t="n">
        <v>9.95433477129654E-019</v>
      </c>
      <c r="O8" s="0" t="n">
        <v>-0.000926635433372243</v>
      </c>
      <c r="P8" s="0" t="n">
        <v>0.0011215485326227</v>
      </c>
      <c r="Q8" s="0" t="n">
        <v>-1</v>
      </c>
      <c r="R8" s="0" t="n">
        <v>0</v>
      </c>
    </row>
    <row r="9" customFormat="false" ht="13" hidden="false" customHeight="false" outlineLevel="0" collapsed="false">
      <c r="A9" s="0" t="s">
        <v>24</v>
      </c>
      <c r="B9" s="0" t="n">
        <v>-0.000384389166447539</v>
      </c>
      <c r="C9" s="0" t="n">
        <v>9.93495461220947E-019</v>
      </c>
      <c r="D9" s="0" t="n">
        <v>9.93495461220947E-019</v>
      </c>
      <c r="E9" s="0" t="n">
        <v>0.000693885478603042</v>
      </c>
      <c r="F9" s="0" t="n">
        <v>0.00129168373890429</v>
      </c>
      <c r="G9" s="0" t="n">
        <v>4.96747730610474E-019</v>
      </c>
      <c r="H9" s="0" t="n">
        <v>0.00114459533388568</v>
      </c>
      <c r="I9" s="0" t="n">
        <v>0.00114459533388568</v>
      </c>
      <c r="J9" s="0" t="n">
        <v>4.96747730610474E-019</v>
      </c>
      <c r="K9" s="0" t="n">
        <v>0.00129168391208746</v>
      </c>
      <c r="L9" s="0" t="n">
        <v>0.000693887051504141</v>
      </c>
      <c r="M9" s="0" t="n">
        <v>9.93495461220947E-019</v>
      </c>
      <c r="N9" s="0" t="n">
        <v>9.93495461220947E-019</v>
      </c>
      <c r="O9" s="0" t="n">
        <v>-0.000384448524115081</v>
      </c>
      <c r="P9" s="0" t="n">
        <v>0.00101304562074493</v>
      </c>
      <c r="Q9" s="0" t="n">
        <v>-1</v>
      </c>
      <c r="R9" s="0" t="n">
        <v>0</v>
      </c>
    </row>
    <row r="10" customFormat="false" ht="13" hidden="false" customHeight="false" outlineLevel="0" collapsed="false">
      <c r="A10" s="0" t="s">
        <v>25</v>
      </c>
      <c r="B10" s="0" t="n">
        <v>-0.000909714849102086</v>
      </c>
      <c r="C10" s="0" t="n">
        <v>9.95637934457395E-019</v>
      </c>
      <c r="D10" s="0" t="n">
        <v>0.000138721685612499</v>
      </c>
      <c r="E10" s="0" t="n">
        <v>9.95637934457395E-019</v>
      </c>
      <c r="F10" s="0" t="n">
        <v>0.000966014862065979</v>
      </c>
      <c r="G10" s="0" t="n">
        <v>4.97818967228697E-019</v>
      </c>
      <c r="H10" s="0" t="n">
        <v>0.00142345253070752</v>
      </c>
      <c r="I10" s="0" t="n">
        <v>0.00142345253070752</v>
      </c>
      <c r="J10" s="0" t="n">
        <v>4.97818967228697E-019</v>
      </c>
      <c r="K10" s="0" t="n">
        <v>0.000966012889369665</v>
      </c>
      <c r="L10" s="0" t="n">
        <v>9.95637934457395E-019</v>
      </c>
      <c r="M10" s="0" t="n">
        <v>0.000138736132860544</v>
      </c>
      <c r="N10" s="0" t="n">
        <v>9.95637934457395E-019</v>
      </c>
      <c r="O10" s="0" t="n">
        <v>-0.000909778682888994</v>
      </c>
      <c r="P10" s="0" t="n">
        <v>0.00112516844327244</v>
      </c>
      <c r="Q10" s="0" t="n">
        <v>-1</v>
      </c>
      <c r="R10" s="0" t="n">
        <v>0</v>
      </c>
    </row>
    <row r="11" customFormat="false" ht="13" hidden="false" customHeight="false" outlineLevel="0" collapsed="false">
      <c r="A11" s="0" t="s">
        <v>26</v>
      </c>
      <c r="B11" s="0" t="n">
        <v>-0.000375947224065523</v>
      </c>
      <c r="C11" s="0" t="n">
        <v>9.93633603542632E-019</v>
      </c>
      <c r="D11" s="0" t="n">
        <v>0.000541700119376892</v>
      </c>
      <c r="E11" s="0" t="n">
        <v>9.93633603542632E-019</v>
      </c>
      <c r="F11" s="0" t="n">
        <v>0.00135830700875005</v>
      </c>
      <c r="G11" s="0" t="n">
        <v>4.96816801771316E-019</v>
      </c>
      <c r="H11" s="0" t="n">
        <v>0.00114979624775578</v>
      </c>
      <c r="I11" s="0" t="n">
        <v>0.00114979624775578</v>
      </c>
      <c r="J11" s="0" t="n">
        <v>4.96816801771316E-019</v>
      </c>
      <c r="K11" s="0" t="n">
        <v>0.0013583067565581</v>
      </c>
      <c r="L11" s="0" t="n">
        <v>9.93633603542632E-019</v>
      </c>
      <c r="M11" s="0" t="n">
        <v>0.000541714023208077</v>
      </c>
      <c r="N11" s="0" t="n">
        <v>9.93633603542632E-019</v>
      </c>
      <c r="O11" s="0" t="n">
        <v>-0.000376008434557975</v>
      </c>
      <c r="P11" s="0" t="n">
        <v>0.00101873171258695</v>
      </c>
      <c r="Q11" s="0" t="n">
        <v>-1</v>
      </c>
      <c r="R11" s="0" t="n">
        <v>0</v>
      </c>
    </row>
    <row r="12" customFormat="false" ht="13" hidden="false" customHeight="false" outlineLevel="0" collapsed="false">
      <c r="A12" s="0" t="s">
        <v>27</v>
      </c>
      <c r="B12" s="0" t="n">
        <v>9.9431044405259E-019</v>
      </c>
      <c r="C12" s="0" t="n">
        <v>9.9431044405259E-019</v>
      </c>
      <c r="D12" s="0" t="n">
        <v>-0.00023804805327616</v>
      </c>
      <c r="E12" s="0" t="n">
        <v>0.000237376667207811</v>
      </c>
      <c r="F12" s="0" t="n">
        <v>0.000926542217036332</v>
      </c>
      <c r="G12" s="0" t="n">
        <v>4.97155222026295E-019</v>
      </c>
      <c r="H12" s="0" t="n">
        <v>0.00142239103602073</v>
      </c>
      <c r="I12" s="0" t="n">
        <v>0.00142239103602073</v>
      </c>
      <c r="J12" s="0" t="n">
        <v>4.97155222026295E-019</v>
      </c>
      <c r="K12" s="0" t="n">
        <v>0.000926541869677203</v>
      </c>
      <c r="L12" s="0" t="n">
        <v>0.000237371313017598</v>
      </c>
      <c r="M12" s="0" t="n">
        <v>-0.000238055916499762</v>
      </c>
      <c r="N12" s="0" t="n">
        <v>9.9431044405259E-019</v>
      </c>
      <c r="O12" s="0" t="n">
        <v>9.9431044405259E-019</v>
      </c>
      <c r="P12" s="0" t="n">
        <v>0.000993045778205617</v>
      </c>
      <c r="Q12" s="0" t="n">
        <v>-1</v>
      </c>
      <c r="R12" s="0" t="n">
        <v>0</v>
      </c>
    </row>
    <row r="13" customFormat="false" ht="13" hidden="false" customHeight="false" outlineLevel="0" collapsed="false">
      <c r="A13" s="0" t="s">
        <v>28</v>
      </c>
      <c r="B13" s="0" t="n">
        <v>9.92660508284118E-019</v>
      </c>
      <c r="C13" s="0" t="n">
        <v>9.92660508284118E-019</v>
      </c>
      <c r="D13" s="0" t="n">
        <v>0.000142726739527957</v>
      </c>
      <c r="E13" s="0" t="n">
        <v>0.000620611864093417</v>
      </c>
      <c r="F13" s="0" t="n">
        <v>0.00128509536393447</v>
      </c>
      <c r="G13" s="0" t="n">
        <v>4.96330254142059E-019</v>
      </c>
      <c r="H13" s="0" t="n">
        <v>0.00114486102904697</v>
      </c>
      <c r="I13" s="0" t="n">
        <v>0.00114486102904697</v>
      </c>
      <c r="J13" s="0" t="n">
        <v>4.96330254142059E-019</v>
      </c>
      <c r="K13" s="0" t="n">
        <v>0.00128509545455509</v>
      </c>
      <c r="L13" s="0" t="n">
        <v>0.000620605783382526</v>
      </c>
      <c r="M13" s="0" t="n">
        <v>0.00014271963394626</v>
      </c>
      <c r="N13" s="0" t="n">
        <v>9.92660508284118E-019</v>
      </c>
      <c r="O13" s="0" t="n">
        <v>9.92660508284118E-019</v>
      </c>
      <c r="P13" s="0" t="n">
        <v>0.000952914818348379</v>
      </c>
      <c r="Q13" s="0" t="n">
        <v>-1</v>
      </c>
      <c r="R13" s="0" t="n">
        <v>0</v>
      </c>
    </row>
    <row r="14" customFormat="false" ht="13" hidden="false" customHeight="false" outlineLevel="0" collapsed="false">
      <c r="A14" s="0" t="s">
        <v>29</v>
      </c>
      <c r="B14" s="0" t="n">
        <v>-0.000927666228163766</v>
      </c>
      <c r="C14" s="0" t="n">
        <v>9.95421736557217E-019</v>
      </c>
      <c r="D14" s="0" t="n">
        <v>8.81760968127844E-006</v>
      </c>
      <c r="E14" s="0" t="n">
        <v>0.000290883570612314</v>
      </c>
      <c r="F14" s="0" t="n">
        <v>0.00093522730196101</v>
      </c>
      <c r="G14" s="0" t="n">
        <v>4.97710868278609E-019</v>
      </c>
      <c r="H14" s="0" t="n">
        <v>0.00142116590594748</v>
      </c>
      <c r="I14" s="0" t="n">
        <v>0.00142116590594748</v>
      </c>
      <c r="J14" s="0" t="n">
        <v>4.97710868278609E-019</v>
      </c>
      <c r="K14" s="0" t="n">
        <v>0.000935225441777728</v>
      </c>
      <c r="L14" s="0" t="n">
        <v>0.000290882782326486</v>
      </c>
      <c r="M14" s="0" t="n">
        <v>8.83221611699955E-006</v>
      </c>
      <c r="N14" s="0" t="n">
        <v>9.95421736557217E-019</v>
      </c>
      <c r="O14" s="0" t="n">
        <v>-0.000927730077100751</v>
      </c>
      <c r="P14" s="0" t="n">
        <v>0.00112145901367651</v>
      </c>
      <c r="Q14" s="0" t="n">
        <v>-1</v>
      </c>
      <c r="R14" s="0" t="n">
        <v>0</v>
      </c>
    </row>
    <row r="15" customFormat="false" ht="13" hidden="false" customHeight="false" outlineLevel="0" collapsed="false">
      <c r="A15" s="0" t="s">
        <v>30</v>
      </c>
      <c r="B15" s="1" t="n">
        <v>-0.000415791100466976</v>
      </c>
      <c r="C15" s="1" t="n">
        <v>9.93158534046652E-019</v>
      </c>
      <c r="D15" s="1" t="n">
        <v>0.000253376763934967</v>
      </c>
      <c r="E15" s="1" t="n">
        <v>0.000644607320622005</v>
      </c>
      <c r="F15" s="1" t="n">
        <v>0.00128900776800959</v>
      </c>
      <c r="G15" s="0" t="n">
        <v>4.96579267023326E-019</v>
      </c>
      <c r="H15" s="0" t="n">
        <v>0.00114431937164153</v>
      </c>
      <c r="I15" s="0" t="n">
        <v>0.00114431937164153</v>
      </c>
      <c r="J15" s="0" t="n">
        <v>4.96579267023326E-019</v>
      </c>
      <c r="K15" s="1" t="n">
        <v>0.00128900771622251</v>
      </c>
      <c r="L15" s="1" t="n">
        <v>0.000644606085471541</v>
      </c>
      <c r="M15" s="1" t="n">
        <v>0.000253391016783287</v>
      </c>
      <c r="N15" s="1" t="n">
        <v>9.93158534046652E-019</v>
      </c>
      <c r="O15" s="1" t="n">
        <v>-0.000415852458563563</v>
      </c>
      <c r="P15" s="1" t="n">
        <v>0.00101047409805172</v>
      </c>
      <c r="Q15" s="1" t="n">
        <v>-1</v>
      </c>
      <c r="R15" s="1" t="n">
        <v>0</v>
      </c>
    </row>
    <row r="42" customFormat="false" ht="13" hidden="false" customHeight="false" outlineLevel="0" collapsed="false">
      <c r="G42" s="1"/>
      <c r="H42" s="1"/>
      <c r="I42" s="1"/>
      <c r="J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A1:IV655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7" style="0" width="12.28"/>
  </cols>
  <sheetData>
    <row r="1" customFormat="false" ht="13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</row>
    <row r="2" customFormat="false" ht="13" hidden="false" customHeight="false" outlineLevel="0" collapsed="false">
      <c r="A2" s="0" t="s">
        <v>17</v>
      </c>
      <c r="B2" s="0" t="n">
        <v>-0.000889067218837528</v>
      </c>
      <c r="C2" s="0" t="n">
        <v>9.95861988880305E-019</v>
      </c>
      <c r="D2" s="0" t="n">
        <v>9.95861988880305E-019</v>
      </c>
      <c r="E2" s="0" t="n">
        <v>9.95861988880305E-019</v>
      </c>
      <c r="F2" s="0" t="n">
        <v>0.000970720467746983</v>
      </c>
      <c r="G2" s="0" t="n">
        <f aca="false">G29/2</f>
        <v>4.97930994440153E-019</v>
      </c>
      <c r="H2" s="0" t="n">
        <f aca="false">H29/2</f>
        <v>0.0014238407090532</v>
      </c>
      <c r="I2" s="0" t="n">
        <f aca="false">I29/2</f>
        <v>0.0014238407090532</v>
      </c>
      <c r="J2" s="0" t="n">
        <f aca="false">J29/2</f>
        <v>4.97930994440153E-019</v>
      </c>
      <c r="K2" s="0" t="n">
        <v>0.000970719034211759</v>
      </c>
      <c r="L2" s="0" t="n">
        <v>9.95861988880305E-019</v>
      </c>
      <c r="M2" s="0" t="n">
        <v>9.95861988880305E-019</v>
      </c>
      <c r="N2" s="0" t="n">
        <v>9.95861988880305E-019</v>
      </c>
      <c r="O2" s="0" t="n">
        <v>-0.000889128601105076</v>
      </c>
      <c r="P2" s="0" t="n">
        <v>0.00112708601957232</v>
      </c>
      <c r="Q2" s="0" t="n">
        <v>0</v>
      </c>
      <c r="R2" s="0" t="n">
        <v>0</v>
      </c>
    </row>
    <row r="3" customFormat="false" ht="13" hidden="false" customHeight="false" outlineLevel="0" collapsed="false">
      <c r="A3" s="0" t="s">
        <v>18</v>
      </c>
      <c r="B3" s="0" t="n">
        <v>-0.000295283227574892</v>
      </c>
      <c r="C3" s="0" t="n">
        <v>9.94507590972979E-019</v>
      </c>
      <c r="D3" s="0" t="n">
        <v>9.94507590972979E-019</v>
      </c>
      <c r="E3" s="0" t="n">
        <v>9.94507590972979E-019</v>
      </c>
      <c r="F3" s="0" t="n">
        <v>0.00137697835176642</v>
      </c>
      <c r="G3" s="0" t="n">
        <f aca="false">G30/2</f>
        <v>4.97253795486489E-019</v>
      </c>
      <c r="H3" s="0" t="n">
        <f aca="false">H30/2</f>
        <v>0.00115142286423694</v>
      </c>
      <c r="I3" s="0" t="n">
        <f aca="false">I30/2</f>
        <v>0.00115142286423694</v>
      </c>
      <c r="J3" s="0" t="n">
        <f aca="false">J30/2</f>
        <v>4.97253795486489E-019</v>
      </c>
      <c r="K3" s="0" t="n">
        <v>0.00137697874163404</v>
      </c>
      <c r="L3" s="0" t="n">
        <v>9.94507590972979E-019</v>
      </c>
      <c r="M3" s="0" t="n">
        <v>9.94507590972979E-019</v>
      </c>
      <c r="N3" s="0" t="n">
        <v>9.94507590972979E-019</v>
      </c>
      <c r="O3" s="0" t="n">
        <v>-0.000295341936356334</v>
      </c>
      <c r="P3" s="0" t="n">
        <v>0.00102623136907787</v>
      </c>
      <c r="Q3" s="0" t="n">
        <v>0</v>
      </c>
      <c r="R3" s="0" t="n">
        <v>0</v>
      </c>
    </row>
    <row r="4" customFormat="false" ht="13" hidden="false" customHeight="false" outlineLevel="0" collapsed="false">
      <c r="A4" s="0" t="s">
        <v>19</v>
      </c>
      <c r="B4" s="0" t="n">
        <v>9.93946396613916E-019</v>
      </c>
      <c r="C4" s="0" t="n">
        <v>9.93946396613916E-019</v>
      </c>
      <c r="D4" s="0" t="n">
        <v>9.93946396613916E-019</v>
      </c>
      <c r="E4" s="0" t="n">
        <v>0.000187768558499193</v>
      </c>
      <c r="F4" s="0" t="n">
        <v>0.000923695532521866</v>
      </c>
      <c r="G4" s="0" t="n">
        <f aca="false">G31/2</f>
        <v>4.96973198306958E-019</v>
      </c>
      <c r="H4" s="0" t="n">
        <f aca="false">H31/2</f>
        <v>0.00142217844714979</v>
      </c>
      <c r="I4" s="0" t="n">
        <f aca="false">I31/2</f>
        <v>0.00142217844714979</v>
      </c>
      <c r="J4" s="0" t="n">
        <f aca="false">J31/2</f>
        <v>4.96973198306958E-019</v>
      </c>
      <c r="K4" s="0" t="n">
        <v>0.000923695103939391</v>
      </c>
      <c r="L4" s="0" t="n">
        <v>0.000187761502572407</v>
      </c>
      <c r="M4" s="0" t="n">
        <v>9.93946396613916E-019</v>
      </c>
      <c r="N4" s="0" t="n">
        <v>9.93946396613916E-019</v>
      </c>
      <c r="O4" s="0" t="n">
        <v>9.93946396613916E-019</v>
      </c>
      <c r="P4" s="0" t="n">
        <v>0.000986325794251494</v>
      </c>
      <c r="Q4" s="0" t="n">
        <v>0</v>
      </c>
      <c r="R4" s="0" t="n">
        <v>0</v>
      </c>
    </row>
    <row r="5" customFormat="false" ht="13" hidden="false" customHeight="false" outlineLevel="0" collapsed="false">
      <c r="A5" s="0" t="s">
        <v>20</v>
      </c>
      <c r="B5" s="0" t="n">
        <v>9.92878669262588E-019</v>
      </c>
      <c r="C5" s="0" t="n">
        <v>9.92878669262588E-019</v>
      </c>
      <c r="D5" s="0" t="n">
        <v>9.92878669262588E-019</v>
      </c>
      <c r="E5" s="0" t="n">
        <v>0.000650372639232862</v>
      </c>
      <c r="F5" s="0" t="n">
        <v>0.00128682629209204</v>
      </c>
      <c r="G5" s="0" t="n">
        <f aca="false">G32/2</f>
        <v>4.96439334631294E-019</v>
      </c>
      <c r="H5" s="0" t="n">
        <f aca="false">H32/2</f>
        <v>0.00114499794456099</v>
      </c>
      <c r="I5" s="0" t="n">
        <f aca="false">I32/2</f>
        <v>0.00114499794456099</v>
      </c>
      <c r="J5" s="0" t="n">
        <f aca="false">J32/2</f>
        <v>4.96439334631294E-019</v>
      </c>
      <c r="K5" s="0" t="n">
        <v>0.0012868262554376</v>
      </c>
      <c r="L5" s="0" t="n">
        <v>0.000650365008168176</v>
      </c>
      <c r="M5" s="0" t="n">
        <v>9.92878669262588E-019</v>
      </c>
      <c r="N5" s="0" t="n">
        <v>9.92878669262588E-019</v>
      </c>
      <c r="O5" s="0" t="n">
        <v>9.92878669262588E-019</v>
      </c>
      <c r="P5" s="0" t="n">
        <v>0.000956944653358855</v>
      </c>
      <c r="Q5" s="0" t="n">
        <v>0</v>
      </c>
      <c r="R5" s="0" t="n">
        <v>0</v>
      </c>
    </row>
    <row r="6" customFormat="false" ht="13" hidden="false" customHeight="false" outlineLevel="0" collapsed="false">
      <c r="A6" s="0" t="s">
        <v>21</v>
      </c>
      <c r="B6" s="0" t="n">
        <v>9.94505112646332E-019</v>
      </c>
      <c r="C6" s="0" t="n">
        <v>9.94505112646332E-019</v>
      </c>
      <c r="D6" s="0" t="n">
        <v>-0.000127748234065406</v>
      </c>
      <c r="E6" s="0" t="n">
        <v>9.94505112646332E-019</v>
      </c>
      <c r="F6" s="0" t="n">
        <v>0.00095189392928507</v>
      </c>
      <c r="G6" s="0" t="n">
        <f aca="false">G33/2</f>
        <v>4.97252556323166E-019</v>
      </c>
      <c r="H6" s="0" t="n">
        <f aca="false">H33/2</f>
        <v>0.00142424427745333</v>
      </c>
      <c r="I6" s="0" t="n">
        <f aca="false">I33/2</f>
        <v>0.00142424427745333</v>
      </c>
      <c r="J6" s="0" t="n">
        <f aca="false">J33/2</f>
        <v>4.97252556323166E-019</v>
      </c>
      <c r="K6" s="0" t="n">
        <v>0.000951892930520571</v>
      </c>
      <c r="L6" s="0" t="n">
        <v>9.94505112646332E-019</v>
      </c>
      <c r="M6" s="0" t="n">
        <v>-0.000127758482646236</v>
      </c>
      <c r="N6" s="0" t="n">
        <v>9.94505112646332E-019</v>
      </c>
      <c r="O6" s="0" t="n">
        <v>9.94505112646332E-019</v>
      </c>
      <c r="P6" s="0" t="n">
        <v>0.000998118655667024</v>
      </c>
      <c r="Q6" s="0" t="n">
        <v>0</v>
      </c>
      <c r="R6" s="0" t="n">
        <v>0</v>
      </c>
    </row>
    <row r="7" customFormat="false" ht="13" hidden="false" customHeight="false" outlineLevel="0" collapsed="false">
      <c r="A7" s="0" t="s">
        <v>22</v>
      </c>
      <c r="B7" s="0" t="n">
        <v>9.93165637610889E-019</v>
      </c>
      <c r="C7" s="0" t="n">
        <v>9.93165637610889E-019</v>
      </c>
      <c r="D7" s="0" t="n">
        <v>0.000431556394946071</v>
      </c>
      <c r="E7" s="0" t="n">
        <v>9.93165637610889E-019</v>
      </c>
      <c r="F7" s="0" t="n">
        <v>0.00135241608969037</v>
      </c>
      <c r="G7" s="0" t="n">
        <f aca="false">G34/2</f>
        <v>4.96582818805444E-019</v>
      </c>
      <c r="H7" s="0" t="n">
        <f aca="false">H34/2</f>
        <v>0.0011501027372986</v>
      </c>
      <c r="I7" s="0" t="n">
        <f aca="false">I34/2</f>
        <v>0.0011501027372986</v>
      </c>
      <c r="J7" s="0" t="n">
        <f aca="false">J34/2</f>
        <v>4.96582818805444E-019</v>
      </c>
      <c r="K7" s="0" t="n">
        <v>0.00135241531541237</v>
      </c>
      <c r="L7" s="0" t="n">
        <v>9.93165637610889E-019</v>
      </c>
      <c r="M7" s="0" t="n">
        <v>0.000431546641095543</v>
      </c>
      <c r="N7" s="0" t="n">
        <v>9.93165637610889E-019</v>
      </c>
      <c r="O7" s="0" t="n">
        <v>9.93165637610889E-019</v>
      </c>
      <c r="P7" s="0" t="n">
        <v>0.000966222473369728</v>
      </c>
      <c r="Q7" s="0" t="n">
        <v>0</v>
      </c>
      <c r="R7" s="0" t="n">
        <v>0</v>
      </c>
    </row>
    <row r="8" customFormat="false" ht="13" hidden="false" customHeight="false" outlineLevel="0" collapsed="false">
      <c r="A8" s="0" t="s">
        <v>23</v>
      </c>
      <c r="B8" s="0" t="n">
        <v>-0.000926573575093443</v>
      </c>
      <c r="C8" s="0" t="n">
        <v>9.95433477129654E-019</v>
      </c>
      <c r="D8" s="0" t="n">
        <v>9.95433477129654E-019</v>
      </c>
      <c r="E8" s="0" t="n">
        <v>0.00029259748075192</v>
      </c>
      <c r="F8" s="0" t="n">
        <v>0.000935319034439159</v>
      </c>
      <c r="G8" s="0" t="n">
        <f aca="false">G35/2</f>
        <v>4.97716738564827E-019</v>
      </c>
      <c r="H8" s="0" t="n">
        <f aca="false">H35/2</f>
        <v>0.00142117497128465</v>
      </c>
      <c r="I8" s="0" t="n">
        <f aca="false">I35/2</f>
        <v>0.00142117497128465</v>
      </c>
      <c r="J8" s="0" t="n">
        <f aca="false">J35/2</f>
        <v>4.97716738564827E-019</v>
      </c>
      <c r="K8" s="0" t="n">
        <v>0.000935317336925658</v>
      </c>
      <c r="L8" s="0" t="n">
        <v>0.000292599551502774</v>
      </c>
      <c r="M8" s="0" t="n">
        <v>9.95433477129654E-019</v>
      </c>
      <c r="N8" s="0" t="n">
        <v>9.95433477129654E-019</v>
      </c>
      <c r="O8" s="0" t="n">
        <v>-0.000926635433372243</v>
      </c>
      <c r="P8" s="0" t="n">
        <v>0.0011215485326227</v>
      </c>
      <c r="Q8" s="0" t="n">
        <v>0</v>
      </c>
      <c r="R8" s="0" t="n">
        <v>0</v>
      </c>
    </row>
    <row r="9" customFormat="false" ht="13" hidden="false" customHeight="false" outlineLevel="0" collapsed="false">
      <c r="A9" s="0" t="s">
        <v>24</v>
      </c>
      <c r="B9" s="0" t="n">
        <v>-0.000384389166447539</v>
      </c>
      <c r="C9" s="0" t="n">
        <v>9.93495461220947E-019</v>
      </c>
      <c r="D9" s="0" t="n">
        <v>9.93495461220947E-019</v>
      </c>
      <c r="E9" s="0" t="n">
        <v>0.000693885478603042</v>
      </c>
      <c r="F9" s="0" t="n">
        <v>0.00129168373890429</v>
      </c>
      <c r="G9" s="0" t="n">
        <f aca="false">G36/2</f>
        <v>4.96747730610474E-019</v>
      </c>
      <c r="H9" s="0" t="n">
        <f aca="false">H36/2</f>
        <v>0.00114459533388568</v>
      </c>
      <c r="I9" s="0" t="n">
        <f aca="false">I36/2</f>
        <v>0.00114459533388568</v>
      </c>
      <c r="J9" s="0" t="n">
        <f aca="false">J36/2</f>
        <v>4.96747730610474E-019</v>
      </c>
      <c r="K9" s="0" t="n">
        <v>0.00129168391208746</v>
      </c>
      <c r="L9" s="0" t="n">
        <v>0.000693887051504141</v>
      </c>
      <c r="M9" s="0" t="n">
        <v>9.93495461220947E-019</v>
      </c>
      <c r="N9" s="0" t="n">
        <v>9.93495461220947E-019</v>
      </c>
      <c r="O9" s="0" t="n">
        <v>-0.000384448524115081</v>
      </c>
      <c r="P9" s="0" t="n">
        <v>0.00101304562074493</v>
      </c>
      <c r="Q9" s="0" t="n">
        <v>0</v>
      </c>
      <c r="R9" s="0" t="n">
        <v>0</v>
      </c>
    </row>
    <row r="10" customFormat="false" ht="13" hidden="false" customHeight="false" outlineLevel="0" collapsed="false">
      <c r="A10" s="0" t="s">
        <v>25</v>
      </c>
      <c r="B10" s="0" t="n">
        <v>-0.000909714849102086</v>
      </c>
      <c r="C10" s="0" t="n">
        <v>9.95637934457395E-019</v>
      </c>
      <c r="D10" s="0" t="n">
        <v>0.000138721685612499</v>
      </c>
      <c r="E10" s="0" t="n">
        <v>9.95637934457395E-019</v>
      </c>
      <c r="F10" s="0" t="n">
        <v>0.000966014862065979</v>
      </c>
      <c r="G10" s="0" t="n">
        <f aca="false">G37/2</f>
        <v>4.97818967228697E-019</v>
      </c>
      <c r="H10" s="0" t="n">
        <f aca="false">H37/2</f>
        <v>0.00142345253070752</v>
      </c>
      <c r="I10" s="0" t="n">
        <f aca="false">I37/2</f>
        <v>0.00142345253070752</v>
      </c>
      <c r="J10" s="0" t="n">
        <f aca="false">J37/2</f>
        <v>4.97818967228697E-019</v>
      </c>
      <c r="K10" s="0" t="n">
        <v>0.000966012889369665</v>
      </c>
      <c r="L10" s="0" t="n">
        <v>9.95637934457395E-019</v>
      </c>
      <c r="M10" s="0" t="n">
        <v>0.000138736132860544</v>
      </c>
      <c r="N10" s="0" t="n">
        <v>9.95637934457395E-019</v>
      </c>
      <c r="O10" s="0" t="n">
        <v>-0.000909778682888994</v>
      </c>
      <c r="P10" s="0" t="n">
        <v>0.00112516844327244</v>
      </c>
      <c r="Q10" s="0" t="n">
        <v>0</v>
      </c>
      <c r="R10" s="0" t="n">
        <v>0</v>
      </c>
    </row>
    <row r="11" customFormat="false" ht="13" hidden="false" customHeight="false" outlineLevel="0" collapsed="false">
      <c r="A11" s="0" t="s">
        <v>26</v>
      </c>
      <c r="B11" s="0" t="n">
        <v>-0.000375947224065523</v>
      </c>
      <c r="C11" s="0" t="n">
        <v>9.93633603542632E-019</v>
      </c>
      <c r="D11" s="0" t="n">
        <v>0.000541700119376892</v>
      </c>
      <c r="E11" s="0" t="n">
        <v>9.93633603542632E-019</v>
      </c>
      <c r="F11" s="0" t="n">
        <v>0.00135830700875005</v>
      </c>
      <c r="G11" s="0" t="n">
        <f aca="false">G38/2</f>
        <v>4.96816801771316E-019</v>
      </c>
      <c r="H11" s="0" t="n">
        <f aca="false">H38/2</f>
        <v>0.00114979624775578</v>
      </c>
      <c r="I11" s="0" t="n">
        <f aca="false">I38/2</f>
        <v>0.00114979624775578</v>
      </c>
      <c r="J11" s="0" t="n">
        <f aca="false">J38/2</f>
        <v>4.96816801771316E-019</v>
      </c>
      <c r="K11" s="0" t="n">
        <v>0.0013583067565581</v>
      </c>
      <c r="L11" s="0" t="n">
        <v>9.93633603542632E-019</v>
      </c>
      <c r="M11" s="0" t="n">
        <v>0.000541714023208077</v>
      </c>
      <c r="N11" s="0" t="n">
        <v>9.93633603542632E-019</v>
      </c>
      <c r="O11" s="0" t="n">
        <v>-0.000376008434557975</v>
      </c>
      <c r="P11" s="0" t="n">
        <v>0.00101873171258695</v>
      </c>
      <c r="Q11" s="0" t="n">
        <v>0</v>
      </c>
      <c r="R11" s="0" t="n">
        <v>0</v>
      </c>
    </row>
    <row r="12" customFormat="false" ht="13" hidden="false" customHeight="false" outlineLevel="0" collapsed="false">
      <c r="A12" s="0" t="s">
        <v>27</v>
      </c>
      <c r="B12" s="0" t="n">
        <v>9.9431044405259E-019</v>
      </c>
      <c r="C12" s="0" t="n">
        <v>9.9431044405259E-019</v>
      </c>
      <c r="D12" s="0" t="n">
        <v>-0.00023804805327616</v>
      </c>
      <c r="E12" s="0" t="n">
        <v>0.000237376667207811</v>
      </c>
      <c r="F12" s="0" t="n">
        <v>0.000926542217036332</v>
      </c>
      <c r="G12" s="0" t="n">
        <f aca="false">G39/2</f>
        <v>4.97155222026295E-019</v>
      </c>
      <c r="H12" s="0" t="n">
        <f aca="false">H39/2</f>
        <v>0.00142239103602073</v>
      </c>
      <c r="I12" s="0" t="n">
        <f aca="false">I39/2</f>
        <v>0.00142239103602073</v>
      </c>
      <c r="J12" s="0" t="n">
        <f aca="false">J39/2</f>
        <v>4.97155222026295E-019</v>
      </c>
      <c r="K12" s="0" t="n">
        <v>0.000926541869677203</v>
      </c>
      <c r="L12" s="0" t="n">
        <v>0.000237371313017598</v>
      </c>
      <c r="M12" s="0" t="n">
        <v>-0.000238055916499762</v>
      </c>
      <c r="N12" s="0" t="n">
        <v>9.9431044405259E-019</v>
      </c>
      <c r="O12" s="0" t="n">
        <v>9.9431044405259E-019</v>
      </c>
      <c r="P12" s="0" t="n">
        <v>0.000993045778205617</v>
      </c>
      <c r="Q12" s="0" t="n">
        <v>0</v>
      </c>
      <c r="R12" s="0" t="n">
        <v>0</v>
      </c>
    </row>
    <row r="13" customFormat="false" ht="13" hidden="false" customHeight="false" outlineLevel="0" collapsed="false">
      <c r="A13" s="0" t="s">
        <v>28</v>
      </c>
      <c r="B13" s="0" t="n">
        <v>9.92660508284118E-019</v>
      </c>
      <c r="C13" s="0" t="n">
        <v>9.92660508284118E-019</v>
      </c>
      <c r="D13" s="0" t="n">
        <v>0.000142726739527957</v>
      </c>
      <c r="E13" s="0" t="n">
        <v>0.000620611864093417</v>
      </c>
      <c r="F13" s="0" t="n">
        <v>0.00128509536393447</v>
      </c>
      <c r="G13" s="0" t="n">
        <f aca="false">G40/2</f>
        <v>4.96330254142059E-019</v>
      </c>
      <c r="H13" s="0" t="n">
        <f aca="false">H40/2</f>
        <v>0.00114486102904697</v>
      </c>
      <c r="I13" s="0" t="n">
        <f aca="false">I40/2</f>
        <v>0.00114486102904697</v>
      </c>
      <c r="J13" s="0" t="n">
        <f aca="false">J40/2</f>
        <v>4.96330254142059E-019</v>
      </c>
      <c r="K13" s="0" t="n">
        <v>0.00128509545455509</v>
      </c>
      <c r="L13" s="0" t="n">
        <v>0.000620605783382526</v>
      </c>
      <c r="M13" s="0" t="n">
        <v>0.00014271963394626</v>
      </c>
      <c r="N13" s="0" t="n">
        <v>9.92660508284118E-019</v>
      </c>
      <c r="O13" s="0" t="n">
        <v>9.92660508284118E-019</v>
      </c>
      <c r="P13" s="0" t="n">
        <v>0.000952914818348379</v>
      </c>
      <c r="Q13" s="0" t="n">
        <v>0</v>
      </c>
      <c r="R13" s="0" t="n">
        <v>0</v>
      </c>
    </row>
    <row r="14" customFormat="false" ht="13" hidden="false" customHeight="false" outlineLevel="0" collapsed="false">
      <c r="A14" s="0" t="s">
        <v>29</v>
      </c>
      <c r="B14" s="0" t="n">
        <v>-0.000927666228163766</v>
      </c>
      <c r="C14" s="0" t="n">
        <v>9.95421736557217E-019</v>
      </c>
      <c r="D14" s="0" t="n">
        <v>8.81760968127844E-006</v>
      </c>
      <c r="E14" s="0" t="n">
        <v>0.000290883570612314</v>
      </c>
      <c r="F14" s="0" t="n">
        <v>0.00093522730196101</v>
      </c>
      <c r="G14" s="0" t="n">
        <f aca="false">G41/2</f>
        <v>4.97710868278609E-019</v>
      </c>
      <c r="H14" s="0" t="n">
        <f aca="false">H41/2</f>
        <v>0.00142116590594748</v>
      </c>
      <c r="I14" s="0" t="n">
        <f aca="false">I41/2</f>
        <v>0.00142116590594748</v>
      </c>
      <c r="J14" s="0" t="n">
        <f aca="false">J41/2</f>
        <v>4.97710868278609E-019</v>
      </c>
      <c r="K14" s="0" t="n">
        <v>0.000935225441777728</v>
      </c>
      <c r="L14" s="0" t="n">
        <v>0.000290882782326486</v>
      </c>
      <c r="M14" s="0" t="n">
        <v>8.83221611699955E-006</v>
      </c>
      <c r="N14" s="0" t="n">
        <v>9.95421736557217E-019</v>
      </c>
      <c r="O14" s="0" t="n">
        <v>-0.000927730077100751</v>
      </c>
      <c r="P14" s="0" t="n">
        <v>0.00112145901367651</v>
      </c>
      <c r="Q14" s="0" t="n">
        <v>0</v>
      </c>
      <c r="R14" s="0" t="n">
        <v>0</v>
      </c>
    </row>
    <row r="15" customFormat="false" ht="13" hidden="false" customHeight="false" outlineLevel="0" collapsed="false">
      <c r="A15" s="0" t="s">
        <v>30</v>
      </c>
      <c r="B15" s="1" t="n">
        <v>-0.000415791100466976</v>
      </c>
      <c r="C15" s="1" t="n">
        <v>9.93158534046652E-019</v>
      </c>
      <c r="D15" s="1" t="n">
        <v>0.000253376763934967</v>
      </c>
      <c r="E15" s="1" t="n">
        <v>0.000644607320622005</v>
      </c>
      <c r="F15" s="1" t="n">
        <v>0.00128900776800959</v>
      </c>
      <c r="G15" s="0" t="n">
        <f aca="false">G42/2</f>
        <v>4.96579267023326E-019</v>
      </c>
      <c r="H15" s="0" t="n">
        <f aca="false">H42/2</f>
        <v>0.00114431937164153</v>
      </c>
      <c r="I15" s="0" t="n">
        <f aca="false">I42/2</f>
        <v>0.00114431937164153</v>
      </c>
      <c r="J15" s="0" t="n">
        <f aca="false">J42/2</f>
        <v>4.96579267023326E-019</v>
      </c>
      <c r="K15" s="1" t="n">
        <v>0.00128900771622251</v>
      </c>
      <c r="L15" s="1" t="n">
        <v>0.000644606085471541</v>
      </c>
      <c r="M15" s="1" t="n">
        <v>0.000253391016783287</v>
      </c>
      <c r="N15" s="1" t="n">
        <v>9.93158534046652E-019</v>
      </c>
      <c r="O15" s="1" t="n">
        <v>-0.000415852458563563</v>
      </c>
      <c r="P15" s="1" t="n">
        <v>0.00101047409805172</v>
      </c>
      <c r="Q15" s="1" t="n">
        <v>0</v>
      </c>
      <c r="R15" s="1" t="n">
        <v>0</v>
      </c>
    </row>
    <row r="28" customFormat="false" ht="13" hidden="false" customHeight="false" outlineLevel="0" collapsed="false">
      <c r="G28" s="0" t="s">
        <v>31</v>
      </c>
      <c r="H28" s="0" t="s">
        <v>32</v>
      </c>
    </row>
    <row r="29" customFormat="false" ht="13" hidden="false" customHeight="false" outlineLevel="0" collapsed="false">
      <c r="G29" s="0" t="n">
        <v>9.95861988880305E-019</v>
      </c>
      <c r="H29" s="0" t="n">
        <v>0.00284768141810639</v>
      </c>
      <c r="I29" s="0" t="n">
        <v>0.00284768141810639</v>
      </c>
      <c r="J29" s="0" t="n">
        <v>9.95861988880305E-019</v>
      </c>
    </row>
    <row r="30" customFormat="false" ht="13" hidden="false" customHeight="false" outlineLevel="0" collapsed="false">
      <c r="G30" s="0" t="n">
        <v>9.94507590972979E-019</v>
      </c>
      <c r="H30" s="0" t="n">
        <v>0.00230284572847388</v>
      </c>
      <c r="I30" s="0" t="n">
        <v>0.00230284572847388</v>
      </c>
      <c r="J30" s="0" t="n">
        <v>9.94507590972979E-019</v>
      </c>
    </row>
    <row r="31" customFormat="false" ht="13" hidden="false" customHeight="false" outlineLevel="0" collapsed="false">
      <c r="G31" s="0" t="n">
        <v>9.93946396613916E-019</v>
      </c>
      <c r="H31" s="0" t="n">
        <v>0.00284435689429957</v>
      </c>
      <c r="I31" s="0" t="n">
        <v>0.00284435689429957</v>
      </c>
      <c r="J31" s="0" t="n">
        <v>9.93946396613916E-019</v>
      </c>
    </row>
    <row r="32" customFormat="false" ht="13" hidden="false" customHeight="false" outlineLevel="0" collapsed="false">
      <c r="G32" s="0" t="n">
        <v>9.92878669262588E-019</v>
      </c>
      <c r="H32" s="0" t="n">
        <v>0.00228999588912197</v>
      </c>
      <c r="I32" s="0" t="n">
        <v>0.00228999588912197</v>
      </c>
      <c r="J32" s="0" t="n">
        <v>9.92878669262588E-019</v>
      </c>
    </row>
    <row r="33" customFormat="false" ht="13" hidden="false" customHeight="false" outlineLevel="0" collapsed="false">
      <c r="G33" s="0" t="n">
        <v>9.94505112646332E-019</v>
      </c>
      <c r="H33" s="0" t="n">
        <v>0.00284848855490665</v>
      </c>
      <c r="I33" s="0" t="n">
        <v>0.00284848855490665</v>
      </c>
      <c r="J33" s="0" t="n">
        <v>9.94505112646332E-019</v>
      </c>
    </row>
    <row r="34" customFormat="false" ht="13" hidden="false" customHeight="false" outlineLevel="0" collapsed="false">
      <c r="G34" s="0" t="n">
        <v>9.93165637610889E-019</v>
      </c>
      <c r="H34" s="0" t="n">
        <v>0.0023002054745972</v>
      </c>
      <c r="I34" s="0" t="n">
        <v>0.0023002054745972</v>
      </c>
      <c r="J34" s="0" t="n">
        <v>9.93165637610889E-019</v>
      </c>
    </row>
    <row r="35" customFormat="false" ht="13" hidden="false" customHeight="false" outlineLevel="0" collapsed="false">
      <c r="G35" s="0" t="n">
        <v>9.95433477129654E-019</v>
      </c>
      <c r="H35" s="0" t="n">
        <v>0.00284234994256931</v>
      </c>
      <c r="I35" s="0" t="n">
        <v>0.00284234994256931</v>
      </c>
      <c r="J35" s="0" t="n">
        <v>9.95433477129654E-019</v>
      </c>
    </row>
    <row r="36" customFormat="false" ht="13" hidden="false" customHeight="false" outlineLevel="0" collapsed="false">
      <c r="G36" s="0" t="n">
        <v>9.93495461220947E-019</v>
      </c>
      <c r="H36" s="0" t="n">
        <v>0.00228919066777136</v>
      </c>
      <c r="I36" s="0" t="n">
        <v>0.00228919066777136</v>
      </c>
      <c r="J36" s="0" t="n">
        <v>9.93495461220947E-019</v>
      </c>
    </row>
    <row r="37" customFormat="false" ht="13" hidden="false" customHeight="false" outlineLevel="0" collapsed="false">
      <c r="G37" s="0" t="n">
        <v>9.95637934457395E-019</v>
      </c>
      <c r="H37" s="0" t="n">
        <v>0.00284690506141504</v>
      </c>
      <c r="I37" s="0" t="n">
        <v>0.00284690506141504</v>
      </c>
      <c r="J37" s="0" t="n">
        <v>9.95637934457395E-019</v>
      </c>
    </row>
    <row r="38" customFormat="false" ht="13" hidden="false" customHeight="false" outlineLevel="0" collapsed="false">
      <c r="G38" s="0" t="n">
        <v>9.93633603542632E-019</v>
      </c>
      <c r="H38" s="0" t="n">
        <v>0.00229959249551155</v>
      </c>
      <c r="I38" s="0" t="n">
        <v>0.00229959249551155</v>
      </c>
      <c r="J38" s="0" t="n">
        <v>9.93633603542632E-019</v>
      </c>
    </row>
    <row r="39" customFormat="false" ht="13" hidden="false" customHeight="false" outlineLevel="0" collapsed="false">
      <c r="G39" s="0" t="n">
        <v>9.9431044405259E-019</v>
      </c>
      <c r="H39" s="0" t="n">
        <v>0.00284478207204146</v>
      </c>
      <c r="I39" s="0" t="n">
        <v>0.00284478207204146</v>
      </c>
      <c r="J39" s="0" t="n">
        <v>9.9431044405259E-019</v>
      </c>
    </row>
    <row r="40" customFormat="false" ht="13" hidden="false" customHeight="false" outlineLevel="0" collapsed="false">
      <c r="G40" s="0" t="n">
        <v>9.92660508284118E-019</v>
      </c>
      <c r="H40" s="0" t="n">
        <v>0.00228972205809394</v>
      </c>
      <c r="I40" s="0" t="n">
        <v>0.00228972205809394</v>
      </c>
      <c r="J40" s="0" t="n">
        <v>9.92660508284118E-019</v>
      </c>
    </row>
    <row r="41" customFormat="false" ht="13" hidden="false" customHeight="false" outlineLevel="0" collapsed="false">
      <c r="G41" s="0" t="n">
        <v>9.95421736557217E-019</v>
      </c>
      <c r="H41" s="0" t="n">
        <v>0.00284233181189496</v>
      </c>
      <c r="I41" s="0" t="n">
        <v>0.00284233181189496</v>
      </c>
      <c r="J41" s="0" t="n">
        <v>9.95421736557217E-019</v>
      </c>
    </row>
    <row r="42" customFormat="false" ht="13" hidden="false" customHeight="false" outlineLevel="0" collapsed="false">
      <c r="G42" s="1" t="n">
        <v>9.93158534046652E-019</v>
      </c>
      <c r="H42" s="1" t="n">
        <v>0.00228863874328306</v>
      </c>
      <c r="I42" s="1" t="n">
        <v>0.00228863874328306</v>
      </c>
      <c r="J42" s="1" t="n">
        <v>9.93158534046652E-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21:22:13Z</dcterms:created>
  <dc:creator>Stefan Gerhardt</dc:creator>
  <dc:description/>
  <dc:language>en-US</dc:language>
  <cp:lastModifiedBy>Stefan Gerhardt</cp:lastModifiedBy>
  <dcterms:modified xsi:type="dcterms:W3CDTF">2013-05-16T01:32:07Z</dcterms:modified>
  <cp:revision>0</cp:revision>
  <dc:subject/>
  <dc:title/>
</cp:coreProperties>
</file>