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4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8"/>
  <sheetViews>
    <sheetView showFormulas="false" showGridLines="true" showRowColHeaders="true" showZeros="true" rightToLeft="false" tabSelected="true" showOutlineSymbols="true" defaultGridColor="true" view="normal" topLeftCell="U340" colorId="64" zoomScale="100" zoomScaleNormal="100" zoomScalePageLayoutView="100" workbookViewId="0">
      <selection pane="topLeft" activeCell="AK397" activeCellId="0" sqref="AK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6.56"/>
    <col collapsed="false" customWidth="true" hidden="false" outlineLevel="0" max="18" min="18" style="1" width="18.28"/>
    <col collapsed="false" customWidth="true" hidden="false" outlineLevel="0" max="19" min="19" style="1" width="5.56"/>
    <col collapsed="false" customWidth="true" hidden="false" outlineLevel="0" max="20" min="20" style="1" width="21.56"/>
    <col collapsed="false" customWidth="true" hidden="false" outlineLevel="0" max="22" min="21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6.56"/>
    <col collapsed="false" customWidth="true" hidden="false" outlineLevel="0" max="27" min="27" style="1" width="18.28"/>
    <col collapsed="false" customWidth="true" hidden="false" outlineLevel="0" max="28" min="28" style="1" width="4.56"/>
    <col collapsed="false" customWidth="true" hidden="false" outlineLevel="0" max="29" min="29" style="1" width="21.56"/>
    <col collapsed="false" customWidth="true" hidden="false" outlineLevel="0" max="31" min="30" style="1" width="11.56"/>
    <col collapsed="false" customWidth="true" hidden="false" outlineLevel="0" max="33" min="32" style="0" width="11.42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7" min="37" style="0" width="13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F1" s="4"/>
      <c r="AG1" s="4"/>
      <c r="AH1" s="4"/>
      <c r="AI1" s="4"/>
      <c r="AJ1" s="4"/>
      <c r="AK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F2" s="5" t="s">
        <v>26</v>
      </c>
      <c r="AG2" s="5" t="s">
        <v>27</v>
      </c>
      <c r="AH2" s="4"/>
      <c r="AI2" s="4"/>
      <c r="AJ2" s="4"/>
      <c r="AK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F3" s="6" t="n">
        <f aca="false">SUM(R2:R6)</f>
        <v>32.76352</v>
      </c>
      <c r="AG3" s="6" t="n">
        <f aca="false">SUM(AA2:AA6)</f>
        <v>26.542859</v>
      </c>
      <c r="AH3" s="4"/>
      <c r="AI3" s="4"/>
      <c r="AJ3" s="4"/>
      <c r="AK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F4" s="4"/>
      <c r="AG4" s="4"/>
      <c r="AH4" s="4"/>
      <c r="AI4" s="4"/>
      <c r="AJ4" s="4"/>
      <c r="AK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F5" s="5" t="s">
        <v>29</v>
      </c>
      <c r="AG5" s="5" t="s">
        <v>30</v>
      </c>
      <c r="AH5" s="5" t="s">
        <v>31</v>
      </c>
      <c r="AI5" s="5" t="s">
        <v>32</v>
      </c>
      <c r="AJ5" s="5"/>
      <c r="AK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F6" s="6" t="n">
        <f aca="false">SUM(P2:P6)</f>
        <v>8278.2979</v>
      </c>
      <c r="AG6" s="6" t="n">
        <f aca="false">SUM(Y2:Y6)</f>
        <v>7939.743072</v>
      </c>
      <c r="AH6" s="6" t="n">
        <f aca="false">AF6+AG6</f>
        <v>16218.040972</v>
      </c>
      <c r="AI6" s="6" t="n">
        <f aca="false">AH6+AF3+AG3</f>
        <v>16277.347351</v>
      </c>
      <c r="AJ6" s="4"/>
      <c r="AK6" s="7" t="n">
        <f aca="false">SUM(AI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F7" s="4"/>
      <c r="AG7" s="4"/>
      <c r="AH7" s="4"/>
      <c r="AI7" s="4"/>
      <c r="AJ7" s="4"/>
      <c r="AK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F31" s="5" t="s">
        <v>26</v>
      </c>
      <c r="AG31" s="5" t="s">
        <v>27</v>
      </c>
      <c r="AH31" s="4"/>
      <c r="AI31" s="4"/>
      <c r="AJ31" s="4"/>
      <c r="AK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F32" s="6" t="n">
        <f aca="false">SUM(R8:R34)</f>
        <v>156.627816</v>
      </c>
      <c r="AG32" s="6" t="n">
        <f aca="false">SUM(AA8:AA34)</f>
        <v>159.136934</v>
      </c>
      <c r="AH32" s="4"/>
      <c r="AI32" s="4"/>
      <c r="AJ32" s="4"/>
      <c r="AK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F33" s="4"/>
      <c r="AG33" s="4"/>
      <c r="AH33" s="4"/>
      <c r="AI33" s="4"/>
      <c r="AJ33" s="4"/>
      <c r="AK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F34" s="5" t="s">
        <v>29</v>
      </c>
      <c r="AG34" s="5" t="s">
        <v>30</v>
      </c>
      <c r="AH34" s="5" t="s">
        <v>31</v>
      </c>
      <c r="AI34" s="5" t="s">
        <v>32</v>
      </c>
      <c r="AJ34" s="5"/>
      <c r="AK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F35" s="6" t="n">
        <f aca="false">SUM(P8:P34)</f>
        <v>1131.870466</v>
      </c>
      <c r="AG35" s="6" t="n">
        <f aca="false">SUM(Y8:Y34)</f>
        <v>1148.002391</v>
      </c>
      <c r="AH35" s="6" t="n">
        <f aca="false">AF35+AG35</f>
        <v>2279.872857</v>
      </c>
      <c r="AI35" s="6" t="n">
        <f aca="false">AH35+AF32+AG32</f>
        <v>2595.637607</v>
      </c>
      <c r="AJ35" s="4"/>
      <c r="AK35" s="7" t="n">
        <f aca="false">SUM(AI6:AI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F69" s="5" t="s">
        <v>26</v>
      </c>
      <c r="AG69" s="5" t="s">
        <v>27</v>
      </c>
      <c r="AH69" s="4"/>
      <c r="AI69" s="4"/>
      <c r="AJ69" s="4"/>
      <c r="AK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F70" s="6" t="n">
        <f aca="false">SUM(R36:R73)</f>
        <v>353.607914</v>
      </c>
      <c r="AG70" s="6" t="n">
        <f aca="false">SUM(AA36:AA73)</f>
        <v>355.981972</v>
      </c>
      <c r="AH70" s="4"/>
      <c r="AI70" s="4"/>
      <c r="AJ70" s="4"/>
      <c r="AK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F71" s="4"/>
      <c r="AG71" s="4"/>
      <c r="AH71" s="4"/>
      <c r="AI71" s="4"/>
      <c r="AJ71" s="4"/>
      <c r="AK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F72" s="5" t="s">
        <v>29</v>
      </c>
      <c r="AG72" s="5" t="s">
        <v>30</v>
      </c>
      <c r="AH72" s="5" t="s">
        <v>31</v>
      </c>
      <c r="AI72" s="5" t="s">
        <v>32</v>
      </c>
      <c r="AJ72" s="5"/>
      <c r="AK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F73" s="6" t="n">
        <f aca="false">SUM(P36:P73)</f>
        <v>2823.336608</v>
      </c>
      <c r="AG73" s="6" t="n">
        <f aca="false">SUM(Y36:Y73)</f>
        <v>2805.66326</v>
      </c>
      <c r="AH73" s="6" t="n">
        <f aca="false">AF73+AG73</f>
        <v>5628.999868</v>
      </c>
      <c r="AI73" s="6" t="n">
        <f aca="false">AH73+AF70+AG70</f>
        <v>6338.589754</v>
      </c>
      <c r="AJ73" s="4"/>
      <c r="AK73" s="7" t="n">
        <f aca="false">SUM(AI1:AI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F119" s="5" t="s">
        <v>26</v>
      </c>
      <c r="AG119" s="5" t="s">
        <v>27</v>
      </c>
      <c r="AH119" s="4"/>
      <c r="AI119" s="4"/>
      <c r="AJ119" s="4"/>
      <c r="AK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F120" s="6" t="n">
        <f aca="false">SUM(R75:R123)</f>
        <v>422.156741</v>
      </c>
      <c r="AG120" s="6" t="n">
        <f aca="false">SUM(AA75:AA123)</f>
        <v>432.050492</v>
      </c>
      <c r="AH120" s="4"/>
      <c r="AI120" s="4"/>
      <c r="AJ120" s="4"/>
      <c r="AK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F121" s="4"/>
      <c r="AG121" s="4"/>
      <c r="AH121" s="4"/>
      <c r="AI121" s="4"/>
      <c r="AJ121" s="4"/>
      <c r="AK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F122" s="5" t="s">
        <v>29</v>
      </c>
      <c r="AG122" s="5" t="s">
        <v>30</v>
      </c>
      <c r="AH122" s="5" t="s">
        <v>31</v>
      </c>
      <c r="AI122" s="5" t="s">
        <v>32</v>
      </c>
      <c r="AJ122" s="5"/>
      <c r="AK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F123" s="6" t="n">
        <f aca="false">SUM(P75:P123)</f>
        <v>3143.086626</v>
      </c>
      <c r="AG123" s="6" t="n">
        <f aca="false">SUM(Y75:Y123)</f>
        <v>3124.837866</v>
      </c>
      <c r="AH123" s="6" t="n">
        <f aca="false">AF123+AG123</f>
        <v>6267.924492</v>
      </c>
      <c r="AI123" s="6" t="n">
        <f aca="false">AH123+AF120+AG120</f>
        <v>7122.131725</v>
      </c>
      <c r="AJ123" s="4"/>
      <c r="AK123" s="7" t="n">
        <f aca="false">SUM(AI1:AI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F172" s="5" t="s">
        <v>26</v>
      </c>
      <c r="AG172" s="5" t="s">
        <v>27</v>
      </c>
      <c r="AH172" s="4"/>
      <c r="AI172" s="4"/>
      <c r="AJ172" s="4"/>
      <c r="AK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F173" s="6" t="n">
        <f aca="false">SUM(R125:R176)</f>
        <v>273.650109</v>
      </c>
      <c r="AG173" s="6" t="n">
        <f aca="false">SUM(AA125:AA176)</f>
        <v>328.677791</v>
      </c>
      <c r="AH173" s="4"/>
      <c r="AI173" s="4"/>
      <c r="AJ173" s="4"/>
      <c r="AK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F174" s="4"/>
      <c r="AG174" s="4"/>
      <c r="AH174" s="4"/>
      <c r="AI174" s="4"/>
      <c r="AJ174" s="4"/>
      <c r="AK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F175" s="5" t="s">
        <v>29</v>
      </c>
      <c r="AG175" s="5" t="s">
        <v>30</v>
      </c>
      <c r="AH175" s="5" t="s">
        <v>31</v>
      </c>
      <c r="AI175" s="5" t="s">
        <v>32</v>
      </c>
      <c r="AJ175" s="5"/>
      <c r="AK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F176" s="6" t="n">
        <f aca="false">SUM(P125:P176)</f>
        <v>1871.912596</v>
      </c>
      <c r="AG176" s="6" t="n">
        <f aca="false">SUM(Y125:Y176)</f>
        <v>2085.409255</v>
      </c>
      <c r="AH176" s="6" t="n">
        <f aca="false">AF176+AG176</f>
        <v>3957.321851</v>
      </c>
      <c r="AI176" s="6" t="n">
        <f aca="false">AH176+AF173+AG173</f>
        <v>4559.649751</v>
      </c>
      <c r="AJ176" s="4"/>
      <c r="AK176" s="7" t="n">
        <f aca="false">SUM(AI1:AI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F215" s="5" t="s">
        <v>26</v>
      </c>
      <c r="AG215" s="5" t="s">
        <v>27</v>
      </c>
      <c r="AH215" s="4"/>
      <c r="AI215" s="4"/>
      <c r="AJ215" s="4"/>
      <c r="AK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F216" s="6" t="n">
        <f aca="false">SUM(R178:R219)</f>
        <v>267.878688</v>
      </c>
      <c r="AG216" s="6" t="n">
        <f aca="false">SUM(AA178:AA219)</f>
        <v>262.085379</v>
      </c>
      <c r="AH216" s="4"/>
      <c r="AI216" s="4"/>
      <c r="AJ216" s="4"/>
      <c r="AK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F217" s="4"/>
      <c r="AG217" s="4"/>
      <c r="AH217" s="4"/>
      <c r="AI217" s="4"/>
      <c r="AJ217" s="4"/>
      <c r="AK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F218" s="5" t="s">
        <v>29</v>
      </c>
      <c r="AG218" s="5" t="s">
        <v>30</v>
      </c>
      <c r="AH218" s="5" t="s">
        <v>31</v>
      </c>
      <c r="AI218" s="5" t="s">
        <v>32</v>
      </c>
      <c r="AJ218" s="5"/>
      <c r="AK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F219" s="6" t="n">
        <f aca="false">SUM(P178:P219)</f>
        <v>1847.160578</v>
      </c>
      <c r="AG219" s="6" t="n">
        <f aca="false">SUM(Y178:Y219)</f>
        <v>1861.488296</v>
      </c>
      <c r="AH219" s="6" t="n">
        <f aca="false">AF219+AG219</f>
        <v>3708.648874</v>
      </c>
      <c r="AI219" s="6" t="n">
        <f aca="false">AH219+AF216+AG216</f>
        <v>4238.612941</v>
      </c>
      <c r="AJ219" s="4"/>
      <c r="AK219" s="7" t="n">
        <f aca="false">SUM(AI1:AI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F244" s="5" t="s">
        <v>26</v>
      </c>
      <c r="AG244" s="5" t="s">
        <v>27</v>
      </c>
      <c r="AH244" s="4"/>
      <c r="AI244" s="4"/>
      <c r="AJ244" s="4"/>
      <c r="AK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F245" s="6" t="n">
        <f aca="false">SUM(R221:R249)</f>
        <v>163.215692</v>
      </c>
      <c r="AG245" s="6" t="n">
        <f aca="false">SUM(AA221:AA249)</f>
        <v>165.422299</v>
      </c>
      <c r="AH245" s="4"/>
      <c r="AI245" s="4"/>
      <c r="AJ245" s="4"/>
      <c r="AK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F246" s="4"/>
      <c r="AG246" s="4"/>
      <c r="AH246" s="4"/>
      <c r="AI246" s="4"/>
      <c r="AJ246" s="4"/>
      <c r="AK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F247" s="5" t="s">
        <v>29</v>
      </c>
      <c r="AG247" s="5" t="s">
        <v>30</v>
      </c>
      <c r="AH247" s="5" t="s">
        <v>31</v>
      </c>
      <c r="AI247" s="5" t="s">
        <v>32</v>
      </c>
      <c r="AJ247" s="5"/>
      <c r="AK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F248" s="6" t="n">
        <f aca="false">SUM(P221:P249)</f>
        <v>1261.478247</v>
      </c>
      <c r="AG248" s="6" t="n">
        <f aca="false">SUM(Y221:Y249)</f>
        <v>1267.443396</v>
      </c>
      <c r="AH248" s="6" t="n">
        <f aca="false">AF248+AG248</f>
        <v>2528.921643</v>
      </c>
      <c r="AI248" s="6" t="n">
        <f aca="false">AH248+AF245+AG245</f>
        <v>2857.559634</v>
      </c>
      <c r="AJ248" s="4"/>
      <c r="AK248" s="7" t="n">
        <f aca="false">SUM(AI1:AI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F286" s="5" t="s">
        <v>26</v>
      </c>
      <c r="AG286" s="5" t="s">
        <v>27</v>
      </c>
      <c r="AH286" s="4"/>
      <c r="AI286" s="4"/>
      <c r="AJ286" s="4"/>
      <c r="AK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F287" s="6" t="n">
        <f aca="false">SUM(R251:R290)</f>
        <v>325.417581</v>
      </c>
      <c r="AG287" s="6" t="n">
        <f aca="false">SUM(AA251:AA290)</f>
        <v>317.777389</v>
      </c>
      <c r="AH287" s="4"/>
      <c r="AI287" s="4"/>
      <c r="AJ287" s="4"/>
      <c r="AK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F288" s="4"/>
      <c r="AG288" s="4"/>
      <c r="AH288" s="4"/>
      <c r="AI288" s="4"/>
      <c r="AJ288" s="4"/>
      <c r="AK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F289" s="5" t="s">
        <v>29</v>
      </c>
      <c r="AG289" s="5" t="s">
        <v>30</v>
      </c>
      <c r="AH289" s="5" t="s">
        <v>31</v>
      </c>
      <c r="AI289" s="5" t="s">
        <v>32</v>
      </c>
      <c r="AJ289" s="5"/>
      <c r="AK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F290" s="6" t="n">
        <f aca="false">SUM(P251:P290)</f>
        <v>2289.711017</v>
      </c>
      <c r="AG290" s="6" t="n">
        <f aca="false">SUM(Y250:Y290)</f>
        <v>2232.545462</v>
      </c>
      <c r="AH290" s="6" t="n">
        <f aca="false">AF290+AG290</f>
        <v>4522.256479</v>
      </c>
      <c r="AI290" s="6" t="n">
        <f aca="false">AH290+AF287+AG287</f>
        <v>5165.451449</v>
      </c>
      <c r="AJ290" s="4"/>
      <c r="AK290" s="7" t="n">
        <f aca="false">SUM(AI1:AI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F343" s="5" t="s">
        <v>26</v>
      </c>
      <c r="AG343" s="5" t="s">
        <v>27</v>
      </c>
      <c r="AH343" s="4"/>
      <c r="AI343" s="4"/>
      <c r="AJ343" s="4"/>
      <c r="AK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F344" s="6" t="n">
        <f aca="false">SUM(R292:R347)</f>
        <v>572.795168</v>
      </c>
      <c r="AG344" s="6" t="n">
        <f aca="false">SUM(AA292:AA347)</f>
        <v>595.531188</v>
      </c>
      <c r="AH344" s="4"/>
      <c r="AI344" s="4"/>
      <c r="AJ344" s="4"/>
      <c r="AK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F345" s="4"/>
      <c r="AG345" s="4"/>
      <c r="AH345" s="4"/>
      <c r="AI345" s="4"/>
      <c r="AJ345" s="4"/>
      <c r="AK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F346" s="5" t="s">
        <v>29</v>
      </c>
      <c r="AG346" s="5" t="s">
        <v>30</v>
      </c>
      <c r="AH346" s="5" t="s">
        <v>31</v>
      </c>
      <c r="AI346" s="5" t="s">
        <v>32</v>
      </c>
      <c r="AJ346" s="5"/>
      <c r="AK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F347" s="6" t="n">
        <f aca="false">SUM(P292:P347)</f>
        <v>4006.17008</v>
      </c>
      <c r="AG347" s="6" t="n">
        <f aca="false">SUM(Y292:Y347)</f>
        <v>4088.931069</v>
      </c>
      <c r="AH347" s="6" t="n">
        <f aca="false">AF347+AG347</f>
        <v>8095.101149</v>
      </c>
      <c r="AI347" s="6" t="n">
        <f aca="false">AH347+AF344+AG344</f>
        <v>9263.427505</v>
      </c>
      <c r="AJ347" s="4"/>
      <c r="AK347" s="7" t="n">
        <f aca="false">SUM(AI1:AI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F393" s="5" t="s">
        <v>26</v>
      </c>
      <c r="AG393" s="5" t="s">
        <v>27</v>
      </c>
      <c r="AH393" s="4"/>
      <c r="AI393" s="4"/>
      <c r="AJ393" s="4"/>
      <c r="AK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F394" s="6" t="n">
        <f aca="false">SUM(R349:R397)</f>
        <v>389.012396</v>
      </c>
      <c r="AG394" s="6" t="n">
        <f aca="false">SUM(AA349:AA397)</f>
        <v>397.209749</v>
      </c>
      <c r="AH394" s="4"/>
      <c r="AI394" s="4"/>
      <c r="AJ394" s="4"/>
      <c r="AK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F395" s="4"/>
      <c r="AG395" s="4"/>
      <c r="AH395" s="4"/>
      <c r="AI395" s="4"/>
      <c r="AJ395" s="4"/>
      <c r="AK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F396" s="5" t="s">
        <v>29</v>
      </c>
      <c r="AG396" s="5" t="s">
        <v>30</v>
      </c>
      <c r="AH396" s="5" t="s">
        <v>31</v>
      </c>
      <c r="AI396" s="5" t="s">
        <v>32</v>
      </c>
      <c r="AJ396" s="5"/>
      <c r="AK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F397" s="6" t="n">
        <f aca="false">SUM(P349:P397)</f>
        <v>2520.773177</v>
      </c>
      <c r="AG397" s="6" t="n">
        <f aca="false">SUM(Y349:Y397)</f>
        <v>2591.651568</v>
      </c>
      <c r="AH397" s="6" t="n">
        <f aca="false">AF397+AG397</f>
        <v>5112.424745</v>
      </c>
      <c r="AI397" s="6" t="n">
        <f aca="false">AH397+AF394+AG394</f>
        <v>5898.64689</v>
      </c>
      <c r="AJ397" s="4"/>
      <c r="AK397" s="7" t="n">
        <f aca="false">SUM(AI1:AI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4-07T09:55:26Z</dcterms:modified>
  <cp:revision>0</cp:revision>
  <dc:subject/>
  <dc:title/>
</cp:coreProperties>
</file>