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6"/>
  <sheetViews>
    <sheetView showFormulas="false" showGridLines="true" showRowColHeaders="true" showZeros="true" rightToLeft="false" tabSelected="true" showOutlineSymbols="true" defaultGridColor="true" view="normal" topLeftCell="U448" colorId="64" zoomScale="100" zoomScaleNormal="100" zoomScalePageLayoutView="100" workbookViewId="0">
      <selection pane="topLeft" activeCell="AK505" activeCellId="0" sqref="AK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353.607914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6338.589754</v>
      </c>
      <c r="AJ73" s="4"/>
      <c r="AK73" s="7" t="n">
        <f aca="false">SUM(AI1:AI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F286" s="5" t="s">
        <v>26</v>
      </c>
      <c r="AG286" s="5" t="s">
        <v>27</v>
      </c>
      <c r="AH286" s="4"/>
      <c r="AI286" s="4"/>
      <c r="AJ286" s="4"/>
      <c r="AK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F287" s="6" t="n">
        <f aca="false">SUM(R251:R290)</f>
        <v>325.417581</v>
      </c>
      <c r="AG287" s="6" t="n">
        <f aca="false">SUM(AA251:AA290)</f>
        <v>317.777389</v>
      </c>
      <c r="AH287" s="4"/>
      <c r="AI287" s="4"/>
      <c r="AJ287" s="4"/>
      <c r="AK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F288" s="4"/>
      <c r="AG288" s="4"/>
      <c r="AH288" s="4"/>
      <c r="AI288" s="4"/>
      <c r="AJ288" s="4"/>
      <c r="AK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F289" s="5" t="s">
        <v>29</v>
      </c>
      <c r="AG289" s="5" t="s">
        <v>30</v>
      </c>
      <c r="AH289" s="5" t="s">
        <v>31</v>
      </c>
      <c r="AI289" s="5" t="s">
        <v>32</v>
      </c>
      <c r="AJ289" s="5"/>
      <c r="AK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F290" s="6" t="n">
        <f aca="false">SUM(P251:P290)</f>
        <v>2289.711017</v>
      </c>
      <c r="AG290" s="6" t="n">
        <f aca="false">SUM(Y250:Y290)</f>
        <v>2232.545462</v>
      </c>
      <c r="AH290" s="6" t="n">
        <f aca="false">AF290+AG290</f>
        <v>4522.256479</v>
      </c>
      <c r="AI290" s="6" t="n">
        <f aca="false">AH290+AF287+AG287</f>
        <v>5165.451449</v>
      </c>
      <c r="AJ290" s="4"/>
      <c r="AK290" s="7" t="n">
        <f aca="false">SUM(AI1:AI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F343" s="5" t="s">
        <v>26</v>
      </c>
      <c r="AG343" s="5" t="s">
        <v>27</v>
      </c>
      <c r="AH343" s="4"/>
      <c r="AI343" s="4"/>
      <c r="AJ343" s="4"/>
      <c r="AK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F344" s="6" t="n">
        <f aca="false">SUM(R292:R347)</f>
        <v>572.795168</v>
      </c>
      <c r="AG344" s="6" t="n">
        <f aca="false">SUM(AA292:AA347)</f>
        <v>595.531188</v>
      </c>
      <c r="AH344" s="4"/>
      <c r="AI344" s="4"/>
      <c r="AJ344" s="4"/>
      <c r="AK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F345" s="4"/>
      <c r="AG345" s="4"/>
      <c r="AH345" s="4"/>
      <c r="AI345" s="4"/>
      <c r="AJ345" s="4"/>
      <c r="AK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F346" s="5" t="s">
        <v>29</v>
      </c>
      <c r="AG346" s="5" t="s">
        <v>30</v>
      </c>
      <c r="AH346" s="5" t="s">
        <v>31</v>
      </c>
      <c r="AI346" s="5" t="s">
        <v>32</v>
      </c>
      <c r="AJ346" s="5"/>
      <c r="AK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F347" s="6" t="n">
        <f aca="false">SUM(P292:P347)</f>
        <v>4006.17008</v>
      </c>
      <c r="AG347" s="6" t="n">
        <f aca="false">SUM(Y292:Y347)</f>
        <v>4088.931069</v>
      </c>
      <c r="AH347" s="6" t="n">
        <f aca="false">AF347+AG347</f>
        <v>8095.101149</v>
      </c>
      <c r="AI347" s="6" t="n">
        <f aca="false">AH347+AF344+AG344</f>
        <v>9263.427505</v>
      </c>
      <c r="AJ347" s="4"/>
      <c r="AK347" s="7" t="n">
        <f aca="false">SUM(AI1:AI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F393" s="5" t="s">
        <v>26</v>
      </c>
      <c r="AG393" s="5" t="s">
        <v>27</v>
      </c>
      <c r="AH393" s="4"/>
      <c r="AI393" s="4"/>
      <c r="AJ393" s="4"/>
      <c r="AK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F394" s="6" t="n">
        <f aca="false">SUM(R349:R397)</f>
        <v>389.012396</v>
      </c>
      <c r="AG394" s="6" t="n">
        <f aca="false">SUM(AA349:AA397)</f>
        <v>397.209749</v>
      </c>
      <c r="AH394" s="4"/>
      <c r="AI394" s="4"/>
      <c r="AJ394" s="4"/>
      <c r="AK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F395" s="4"/>
      <c r="AG395" s="4"/>
      <c r="AH395" s="4"/>
      <c r="AI395" s="4"/>
      <c r="AJ395" s="4"/>
      <c r="AK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F396" s="5" t="s">
        <v>29</v>
      </c>
      <c r="AG396" s="5" t="s">
        <v>30</v>
      </c>
      <c r="AH396" s="5" t="s">
        <v>31</v>
      </c>
      <c r="AI396" s="5" t="s">
        <v>32</v>
      </c>
      <c r="AJ396" s="5"/>
      <c r="AK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F397" s="6" t="n">
        <f aca="false">SUM(P349:P397)</f>
        <v>2520.773177</v>
      </c>
      <c r="AG397" s="6" t="n">
        <f aca="false">SUM(Y349:Y397)</f>
        <v>2591.651568</v>
      </c>
      <c r="AH397" s="6" t="n">
        <f aca="false">AF397+AG397</f>
        <v>5112.424745</v>
      </c>
      <c r="AI397" s="6" t="n">
        <f aca="false">AH397+AF394+AG394</f>
        <v>5898.64689</v>
      </c>
      <c r="AJ397" s="4"/>
      <c r="AK397" s="7" t="n">
        <f aca="false">SUM(AI1:AI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F445" s="5" t="s">
        <v>26</v>
      </c>
      <c r="AG445" s="5" t="s">
        <v>27</v>
      </c>
      <c r="AH445" s="4"/>
      <c r="AI445" s="4"/>
      <c r="AJ445" s="4"/>
      <c r="AK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F446" s="6" t="n">
        <f aca="false">SUM(R399:R449)</f>
        <v>472.882551</v>
      </c>
      <c r="AG446" s="6" t="n">
        <f aca="false">SUM(AA399:AA449)</f>
        <v>476.875811</v>
      </c>
      <c r="AH446" s="4"/>
      <c r="AI446" s="4"/>
      <c r="AJ446" s="4"/>
      <c r="AK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F447" s="4"/>
      <c r="AG447" s="4"/>
      <c r="AH447" s="4"/>
      <c r="AI447" s="4"/>
      <c r="AJ447" s="4"/>
      <c r="AK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F448" s="5" t="s">
        <v>29</v>
      </c>
      <c r="AG448" s="5" t="s">
        <v>30</v>
      </c>
      <c r="AH448" s="5" t="s">
        <v>31</v>
      </c>
      <c r="AI448" s="5" t="s">
        <v>32</v>
      </c>
      <c r="AJ448" s="5"/>
      <c r="AK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F449" s="6" t="n">
        <f aca="false">SUM(P399:P449)</f>
        <v>3777.928404</v>
      </c>
      <c r="AG449" s="6" t="n">
        <f aca="false">SUM(Y399:Y449)</f>
        <v>3759.28181</v>
      </c>
      <c r="AH449" s="6" t="n">
        <f aca="false">AF449+AG449</f>
        <v>7537.210214</v>
      </c>
      <c r="AI449" s="6" t="n">
        <f aca="false">AH449+AF446+AG446</f>
        <v>8486.968576</v>
      </c>
      <c r="AJ449" s="4"/>
      <c r="AK449" s="7" t="n">
        <f aca="false">SUM(AI1:AI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F501" s="5" t="s">
        <v>26</v>
      </c>
      <c r="AG501" s="5" t="s">
        <v>27</v>
      </c>
      <c r="AH501" s="4"/>
      <c r="AI501" s="4"/>
      <c r="AJ501" s="4"/>
      <c r="AK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F502" s="6" t="n">
        <f aca="false">SUM(R451:R505)</f>
        <v>177.061771</v>
      </c>
      <c r="AG502" s="6" t="n">
        <f aca="false">SUM(AA451:AA505)</f>
        <v>456.032171</v>
      </c>
      <c r="AH502" s="4"/>
      <c r="AI502" s="4"/>
      <c r="AJ502" s="4"/>
      <c r="AK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F503" s="4"/>
      <c r="AG503" s="4"/>
      <c r="AH503" s="4"/>
      <c r="AI503" s="4"/>
      <c r="AJ503" s="4"/>
      <c r="AK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F504" s="5" t="s">
        <v>29</v>
      </c>
      <c r="AG504" s="5" t="s">
        <v>30</v>
      </c>
      <c r="AH504" s="5" t="s">
        <v>31</v>
      </c>
      <c r="AI504" s="5" t="s">
        <v>32</v>
      </c>
      <c r="AJ504" s="5"/>
      <c r="AK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F505" s="6" t="n">
        <f aca="false">SUM(P451:P505)</f>
        <v>1779.461387</v>
      </c>
      <c r="AG505" s="6" t="n">
        <f aca="false">SUM(Y451:Y505)</f>
        <v>4048.272112</v>
      </c>
      <c r="AH505" s="6" t="n">
        <f aca="false">AF505+AG505</f>
        <v>5827.733499</v>
      </c>
      <c r="AI505" s="6" t="n">
        <f aca="false">AH505+AF502+AG502</f>
        <v>6460.827441</v>
      </c>
      <c r="AJ505" s="4"/>
      <c r="AK505" s="7" t="n">
        <f aca="false">SUM(AI1:AI505)/1000</f>
        <v>79.264850624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09T10:07:55Z</dcterms:modified>
  <cp:revision>0</cp:revision>
  <dc:subject/>
  <dc:title/>
</cp:coreProperties>
</file>