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3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7"/>
  <sheetViews>
    <sheetView showFormulas="false" showGridLines="true" showRowColHeaders="true" showZeros="true" rightToLeft="false" tabSelected="true" showOutlineSymbols="true" defaultGridColor="true" view="normal" topLeftCell="Y569" colorId="64" zoomScale="100" zoomScaleNormal="100" zoomScalePageLayoutView="100" workbookViewId="0">
      <selection pane="topLeft" activeCell="AK601" activeCellId="0" sqref="AK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  <col collapsed="false" customWidth="true" hidden="false" outlineLevel="0" max="39" min="38" style="0" width="9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353.607914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6338.589754</v>
      </c>
      <c r="AJ73" s="4"/>
      <c r="AK73" s="7" t="n">
        <f aca="false">SUM(AI1:AI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F244" s="5" t="s">
        <v>26</v>
      </c>
      <c r="AG244" s="5" t="s">
        <v>27</v>
      </c>
      <c r="AH244" s="4"/>
      <c r="AI244" s="4"/>
      <c r="AJ244" s="4"/>
      <c r="AK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F245" s="6" t="n">
        <f aca="false">SUM(R221:R249)</f>
        <v>163.215692</v>
      </c>
      <c r="AG245" s="6" t="n">
        <f aca="false">SUM(AA221:AA249)</f>
        <v>165.422299</v>
      </c>
      <c r="AH245" s="4"/>
      <c r="AI245" s="4"/>
      <c r="AJ245" s="4"/>
      <c r="AK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F246" s="4"/>
      <c r="AG246" s="4"/>
      <c r="AH246" s="4"/>
      <c r="AI246" s="4"/>
      <c r="AJ246" s="4"/>
      <c r="AK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F247" s="5" t="s">
        <v>29</v>
      </c>
      <c r="AG247" s="5" t="s">
        <v>30</v>
      </c>
      <c r="AH247" s="5" t="s">
        <v>31</v>
      </c>
      <c r="AI247" s="5" t="s">
        <v>32</v>
      </c>
      <c r="AJ247" s="5"/>
      <c r="AK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F248" s="6" t="n">
        <f aca="false">SUM(P221:P249)</f>
        <v>1261.478247</v>
      </c>
      <c r="AG248" s="6" t="n">
        <f aca="false">SUM(Y221:Y249)</f>
        <v>1267.443396</v>
      </c>
      <c r="AH248" s="6" t="n">
        <f aca="false">AF248+AG248</f>
        <v>2528.921643</v>
      </c>
      <c r="AI248" s="6" t="n">
        <f aca="false">AH248+AF245+AG245</f>
        <v>2857.559634</v>
      </c>
      <c r="AJ248" s="4"/>
      <c r="AK248" s="7" t="n">
        <f aca="false">SUM(AI1:AI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F286" s="5" t="s">
        <v>26</v>
      </c>
      <c r="AG286" s="5" t="s">
        <v>27</v>
      </c>
      <c r="AH286" s="4"/>
      <c r="AI286" s="4"/>
      <c r="AJ286" s="4"/>
      <c r="AK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F287" s="6" t="n">
        <f aca="false">SUM(R251:R290)</f>
        <v>325.417581</v>
      </c>
      <c r="AG287" s="6" t="n">
        <f aca="false">SUM(AA251:AA290)</f>
        <v>317.777389</v>
      </c>
      <c r="AH287" s="4"/>
      <c r="AI287" s="4"/>
      <c r="AJ287" s="4"/>
      <c r="AK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F288" s="4"/>
      <c r="AG288" s="4"/>
      <c r="AH288" s="4"/>
      <c r="AI288" s="4"/>
      <c r="AJ288" s="4"/>
      <c r="AK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F289" s="5" t="s">
        <v>29</v>
      </c>
      <c r="AG289" s="5" t="s">
        <v>30</v>
      </c>
      <c r="AH289" s="5" t="s">
        <v>31</v>
      </c>
      <c r="AI289" s="5" t="s">
        <v>32</v>
      </c>
      <c r="AJ289" s="5"/>
      <c r="AK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F290" s="6" t="n">
        <f aca="false">SUM(P251:P290)</f>
        <v>2289.711017</v>
      </c>
      <c r="AG290" s="6" t="n">
        <f aca="false">SUM(Y250:Y290)</f>
        <v>2232.545462</v>
      </c>
      <c r="AH290" s="6" t="n">
        <f aca="false">AF290+AG290</f>
        <v>4522.256479</v>
      </c>
      <c r="AI290" s="6" t="n">
        <f aca="false">AH290+AF287+AG287</f>
        <v>5165.451449</v>
      </c>
      <c r="AJ290" s="4"/>
      <c r="AK290" s="7" t="n">
        <f aca="false">SUM(AI1:AI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F343" s="5" t="s">
        <v>26</v>
      </c>
      <c r="AG343" s="5" t="s">
        <v>27</v>
      </c>
      <c r="AH343" s="4"/>
      <c r="AI343" s="4"/>
      <c r="AJ343" s="4"/>
      <c r="AK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F344" s="6" t="n">
        <f aca="false">SUM(R292:R347)</f>
        <v>572.795168</v>
      </c>
      <c r="AG344" s="6" t="n">
        <f aca="false">SUM(AA292:AA347)</f>
        <v>595.531188</v>
      </c>
      <c r="AH344" s="4"/>
      <c r="AI344" s="4"/>
      <c r="AJ344" s="4"/>
      <c r="AK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F345" s="4"/>
      <c r="AG345" s="4"/>
      <c r="AH345" s="4"/>
      <c r="AI345" s="4"/>
      <c r="AJ345" s="4"/>
      <c r="AK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F346" s="5" t="s">
        <v>29</v>
      </c>
      <c r="AG346" s="5" t="s">
        <v>30</v>
      </c>
      <c r="AH346" s="5" t="s">
        <v>31</v>
      </c>
      <c r="AI346" s="5" t="s">
        <v>32</v>
      </c>
      <c r="AJ346" s="5"/>
      <c r="AK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F347" s="6" t="n">
        <f aca="false">SUM(P292:P347)</f>
        <v>4006.17008</v>
      </c>
      <c r="AG347" s="6" t="n">
        <f aca="false">SUM(Y292:Y347)</f>
        <v>4088.931069</v>
      </c>
      <c r="AH347" s="6" t="n">
        <f aca="false">AF347+AG347</f>
        <v>8095.101149</v>
      </c>
      <c r="AI347" s="6" t="n">
        <f aca="false">AH347+AF344+AG344</f>
        <v>9263.427505</v>
      </c>
      <c r="AJ347" s="4"/>
      <c r="AK347" s="7" t="n">
        <f aca="false">SUM(AI1:AI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F393" s="5" t="s">
        <v>26</v>
      </c>
      <c r="AG393" s="5" t="s">
        <v>27</v>
      </c>
      <c r="AH393" s="4"/>
      <c r="AI393" s="4"/>
      <c r="AJ393" s="4"/>
      <c r="AK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F394" s="6" t="n">
        <f aca="false">SUM(R349:R397)</f>
        <v>389.012396</v>
      </c>
      <c r="AG394" s="6" t="n">
        <f aca="false">SUM(AA349:AA397)</f>
        <v>397.209749</v>
      </c>
      <c r="AH394" s="4"/>
      <c r="AI394" s="4"/>
      <c r="AJ394" s="4"/>
      <c r="AK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F395" s="4"/>
      <c r="AG395" s="4"/>
      <c r="AH395" s="4"/>
      <c r="AI395" s="4"/>
      <c r="AJ395" s="4"/>
      <c r="AK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F396" s="5" t="s">
        <v>29</v>
      </c>
      <c r="AG396" s="5" t="s">
        <v>30</v>
      </c>
      <c r="AH396" s="5" t="s">
        <v>31</v>
      </c>
      <c r="AI396" s="5" t="s">
        <v>32</v>
      </c>
      <c r="AJ396" s="5"/>
      <c r="AK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F397" s="6" t="n">
        <f aca="false">SUM(P349:P397)</f>
        <v>2520.773177</v>
      </c>
      <c r="AG397" s="6" t="n">
        <f aca="false">SUM(Y349:Y397)</f>
        <v>2591.651568</v>
      </c>
      <c r="AH397" s="6" t="n">
        <f aca="false">AF397+AG397</f>
        <v>5112.424745</v>
      </c>
      <c r="AI397" s="6" t="n">
        <f aca="false">AH397+AF394+AG394</f>
        <v>5898.64689</v>
      </c>
      <c r="AJ397" s="4"/>
      <c r="AK397" s="7" t="n">
        <f aca="false">SUM(AI1:AI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F445" s="5" t="s">
        <v>26</v>
      </c>
      <c r="AG445" s="5" t="s">
        <v>27</v>
      </c>
      <c r="AH445" s="4"/>
      <c r="AI445" s="4"/>
      <c r="AJ445" s="4"/>
      <c r="AK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F446" s="6" t="n">
        <f aca="false">SUM(R399:R449)</f>
        <v>472.882551</v>
      </c>
      <c r="AG446" s="6" t="n">
        <f aca="false">SUM(AA399:AA449)</f>
        <v>476.875811</v>
      </c>
      <c r="AH446" s="4"/>
      <c r="AI446" s="4"/>
      <c r="AJ446" s="4"/>
      <c r="AK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F447" s="4"/>
      <c r="AG447" s="4"/>
      <c r="AH447" s="4"/>
      <c r="AI447" s="4"/>
      <c r="AJ447" s="4"/>
      <c r="AK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F448" s="5" t="s">
        <v>29</v>
      </c>
      <c r="AG448" s="5" t="s">
        <v>30</v>
      </c>
      <c r="AH448" s="5" t="s">
        <v>31</v>
      </c>
      <c r="AI448" s="5" t="s">
        <v>32</v>
      </c>
      <c r="AJ448" s="5"/>
      <c r="AK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F449" s="6" t="n">
        <f aca="false">SUM(P399:P449)</f>
        <v>3777.928404</v>
      </c>
      <c r="AG449" s="6" t="n">
        <f aca="false">SUM(Y399:Y449)</f>
        <v>3759.28181</v>
      </c>
      <c r="AH449" s="6" t="n">
        <f aca="false">AF449+AG449</f>
        <v>7537.210214</v>
      </c>
      <c r="AI449" s="6" t="n">
        <f aca="false">AH449+AF446+AG446</f>
        <v>8486.968576</v>
      </c>
      <c r="AJ449" s="4"/>
      <c r="AK449" s="7" t="n">
        <f aca="false">SUM(AI1:AI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K484" s="0" t="n">
        <f aca="false">AL497*AK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K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K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H493" s="0" t="n">
        <f aca="false">AH495*AM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H494" s="0" t="s">
        <v>34</v>
      </c>
      <c r="AL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H495" s="1" t="n">
        <f aca="false">SUM(AA2:AA505)</f>
        <v>3973.324034</v>
      </c>
      <c r="AL495" s="0" t="n">
        <v>154.7</v>
      </c>
      <c r="AM495" s="1" t="n">
        <f aca="false">AF498+AG498+AH493+AH498+AJ498+AK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F496" s="0" t="s">
        <v>36</v>
      </c>
      <c r="AG496" s="0" t="s">
        <v>37</v>
      </c>
      <c r="AH496" s="0" t="s">
        <v>38</v>
      </c>
      <c r="AJ496" s="0" t="s">
        <v>39</v>
      </c>
      <c r="AK496" s="0" t="s">
        <v>40</v>
      </c>
      <c r="AL496" s="0" t="s">
        <v>41</v>
      </c>
      <c r="AM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F497" s="1" t="n">
        <f aca="false">SUM(T2:T505)</f>
        <v>21197.600676</v>
      </c>
      <c r="AG497" s="1" t="n">
        <f aca="false">SUM(AC2:AC505)</f>
        <v>23738.93226</v>
      </c>
      <c r="AH497" s="1" t="n">
        <f aca="false">SUM(R2:R505)</f>
        <v>3607.069947</v>
      </c>
      <c r="AJ497" s="1" t="n">
        <f aca="false">SUM(P2:P505)</f>
        <v>34731.187086</v>
      </c>
      <c r="AK497" s="1" t="n">
        <f aca="false">SUM(Y2:Y505)</f>
        <v>36953.269557</v>
      </c>
      <c r="AL497" s="1" t="n">
        <f aca="false">(AF497+AG497+AH497+AJ497+AH495+AK497)/1000</f>
        <v>124.20138356</v>
      </c>
      <c r="AM497" s="0" t="n">
        <f aca="false">AL495/AL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F498" s="0" t="n">
        <f aca="false">AF497*AM497</f>
        <v>26402.8365110203</v>
      </c>
      <c r="AG498" s="0" t="n">
        <f aca="false">AG497*AM497</f>
        <v>29568.2118456266</v>
      </c>
      <c r="AH498" s="0" t="n">
        <f aca="false">AH497*AM497</f>
        <v>4492.81404768998</v>
      </c>
      <c r="AJ498" s="0" t="n">
        <f aca="false">AJ497*AM497</f>
        <v>43259.7004010718</v>
      </c>
      <c r="AK498" s="0" t="n">
        <f aca="false">AK497*AM497</f>
        <v>46027.432518143</v>
      </c>
      <c r="AL498" s="1" t="n">
        <f aca="false">AL495-AL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F501" s="5" t="s">
        <v>26</v>
      </c>
      <c r="AG501" s="5" t="s">
        <v>27</v>
      </c>
      <c r="AH501" s="4"/>
      <c r="AI501" s="4"/>
      <c r="AJ501" s="4"/>
      <c r="AK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F502" s="6" t="n">
        <f aca="false">SUM(R451:R505)</f>
        <v>177.061771</v>
      </c>
      <c r="AG502" s="6" t="n">
        <f aca="false">SUM(AA451:AA505)</f>
        <v>456.032171</v>
      </c>
      <c r="AH502" s="4"/>
      <c r="AI502" s="4"/>
      <c r="AJ502" s="4"/>
      <c r="AK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F503" s="4"/>
      <c r="AG503" s="4"/>
      <c r="AH503" s="4"/>
      <c r="AI503" s="4"/>
      <c r="AJ503" s="4"/>
      <c r="AK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F504" s="5" t="s">
        <v>29</v>
      </c>
      <c r="AG504" s="5" t="s">
        <v>30</v>
      </c>
      <c r="AH504" s="5" t="s">
        <v>31</v>
      </c>
      <c r="AI504" s="5" t="s">
        <v>32</v>
      </c>
      <c r="AJ504" s="5"/>
      <c r="AK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F505" s="6" t="n">
        <f aca="false">SUM(P451:P505)</f>
        <v>1779.461387</v>
      </c>
      <c r="AG505" s="6" t="n">
        <f aca="false">SUM(Y451:Y505)</f>
        <v>4048.272112</v>
      </c>
      <c r="AH505" s="6" t="n">
        <f aca="false">AF505+AG505</f>
        <v>5827.733499</v>
      </c>
      <c r="AI505" s="6" t="n">
        <f aca="false">AH505+AF502+AG502</f>
        <v>6460.827441</v>
      </c>
      <c r="AJ505" s="6" t="n">
        <f aca="false">AL505-AK505</f>
        <v>19.4641010193532</v>
      </c>
      <c r="AK505" s="7" t="n">
        <f aca="false">SUM(AI1:AI505)/1000</f>
        <v>79.264850624</v>
      </c>
      <c r="AL505" s="0" t="n">
        <f aca="false">AK505*AM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I506" s="1" t="n">
        <f aca="false">(AL505-AK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F545" s="5" t="s">
        <v>26</v>
      </c>
      <c r="AG545" s="5" t="s">
        <v>27</v>
      </c>
      <c r="AH545" s="4"/>
      <c r="AI545" s="4"/>
      <c r="AJ545" s="4"/>
      <c r="AK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F546" s="6" t="n">
        <f aca="false">SUM(R507:R549)</f>
        <v>1124.486028</v>
      </c>
      <c r="AG546" s="6" t="n">
        <f aca="false">SUM(AA507:AA549)</f>
        <v>0</v>
      </c>
      <c r="AH546" s="4"/>
      <c r="AI546" s="4"/>
      <c r="AJ546" s="4"/>
      <c r="AK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F547" s="4"/>
      <c r="AG547" s="4"/>
      <c r="AH547" s="4"/>
      <c r="AI547" s="4"/>
      <c r="AJ547" s="4"/>
      <c r="AK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F548" s="5" t="s">
        <v>29</v>
      </c>
      <c r="AG548" s="5" t="s">
        <v>30</v>
      </c>
      <c r="AH548" s="5" t="s">
        <v>31</v>
      </c>
      <c r="AI548" s="5" t="s">
        <v>32</v>
      </c>
      <c r="AJ548" s="5"/>
      <c r="AK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F549" s="6" t="n">
        <f aca="false">SUM(P507:P549)</f>
        <v>9626.291281</v>
      </c>
      <c r="AG549" s="6" t="n">
        <f aca="false">SUM(Y507:Y549)</f>
        <v>0</v>
      </c>
      <c r="AH549" s="6" t="n">
        <f aca="false">AF549+AG549</f>
        <v>9626.291281</v>
      </c>
      <c r="AI549" s="6" t="n">
        <f aca="false">AH549+AF546+AG546</f>
        <v>10750.777309</v>
      </c>
      <c r="AJ549" s="4"/>
      <c r="AK549" s="7" t="n">
        <f aca="false">SUM(AI1:AI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F597" s="5" t="s">
        <v>26</v>
      </c>
      <c r="AG597" s="5" t="s">
        <v>27</v>
      </c>
      <c r="AH597" s="4"/>
      <c r="AI597" s="4"/>
      <c r="AJ597" s="4"/>
      <c r="AK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F598" s="6" t="n">
        <f aca="false">SUM(R551:R601)</f>
        <v>1603.064569</v>
      </c>
      <c r="AG598" s="6" t="n">
        <f aca="false">SUM(AA551:AA601)</f>
        <v>0</v>
      </c>
      <c r="AH598" s="4"/>
      <c r="AI598" s="4"/>
      <c r="AJ598" s="4"/>
      <c r="AK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F599" s="4"/>
      <c r="AG599" s="4"/>
      <c r="AH599" s="4"/>
      <c r="AI599" s="4"/>
      <c r="AJ599" s="4"/>
      <c r="AK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F600" s="5" t="s">
        <v>29</v>
      </c>
      <c r="AG600" s="5" t="s">
        <v>30</v>
      </c>
      <c r="AH600" s="5" t="s">
        <v>31</v>
      </c>
      <c r="AI600" s="5" t="s">
        <v>32</v>
      </c>
      <c r="AJ600" s="5"/>
      <c r="AK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F601" s="6" t="n">
        <f aca="false">SUM(P551:P601)</f>
        <v>12569.395028</v>
      </c>
      <c r="AG601" s="6" t="n">
        <f aca="false">SUM(Y551:Y601)</f>
        <v>0</v>
      </c>
      <c r="AH601" s="6" t="n">
        <f aca="false">AF601+AG601</f>
        <v>12569.395028</v>
      </c>
      <c r="AI601" s="6" t="n">
        <f aca="false">AH601+AF598+AG598</f>
        <v>14172.459597</v>
      </c>
      <c r="AJ601" s="4"/>
      <c r="AK601" s="7" t="n">
        <f aca="false">SUM(AI1:AI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F603" s="5"/>
      <c r="AG603" s="5"/>
      <c r="AH603" s="4"/>
      <c r="AI603" s="4"/>
      <c r="AJ603" s="4"/>
      <c r="AK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F604" s="6"/>
      <c r="AG604" s="6"/>
      <c r="AH604" s="4"/>
      <c r="AI604" s="4"/>
      <c r="AJ604" s="4"/>
      <c r="AK604" s="1"/>
    </row>
    <row r="605" customFormat="false" ht="12.75" hidden="false" customHeight="false" outlineLevel="0" collapsed="false">
      <c r="AF605" s="4"/>
      <c r="AG605" s="4"/>
      <c r="AH605" s="4"/>
      <c r="AI605" s="4"/>
      <c r="AJ605" s="4"/>
      <c r="AK605" s="3"/>
    </row>
    <row r="606" customFormat="false" ht="12.75" hidden="false" customHeight="false" outlineLevel="0" collapsed="false">
      <c r="AF606" s="5"/>
      <c r="AG606" s="5"/>
      <c r="AH606" s="5"/>
      <c r="AI606" s="5"/>
      <c r="AJ606" s="5"/>
      <c r="AK606" s="3"/>
    </row>
    <row r="607" customFormat="false" ht="12.75" hidden="false" customHeight="false" outlineLevel="0" collapsed="false">
      <c r="AF607" s="6"/>
      <c r="AG607" s="6"/>
      <c r="AH607" s="6"/>
      <c r="AI607" s="6"/>
      <c r="AJ607" s="4"/>
      <c r="AK6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19T15:19:52Z</dcterms:modified>
  <cp:revision>0</cp:revision>
  <dc:subject/>
  <dc:title/>
</cp:coreProperties>
</file>