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77"/>
  <sheetViews>
    <sheetView showFormulas="false" showGridLines="true" showRowColHeaders="true" showZeros="true" rightToLeft="false" tabSelected="true" showOutlineSymbols="true" defaultGridColor="true" view="normal" topLeftCell="Y3619" colorId="64" zoomScale="100" zoomScaleNormal="100" zoomScalePageLayoutView="100" workbookViewId="0">
      <selection pane="topLeft" activeCell="AM3677" activeCellId="0" sqref="AM3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  <row r="3622" customFormat="false" ht="12.75" hidden="false" customHeight="false" outlineLevel="0" collapsed="false">
      <c r="A3622" s="0" t="n">
        <v>141441</v>
      </c>
      <c r="B3622" s="0" t="n">
        <v>2010</v>
      </c>
      <c r="C3622" s="0" t="n">
        <v>9</v>
      </c>
      <c r="D3622" s="0" t="n">
        <v>24</v>
      </c>
      <c r="E3622" s="0" t="n">
        <v>7</v>
      </c>
      <c r="F3622" s="0" t="n">
        <v>59</v>
      </c>
      <c r="G3622" s="0" t="n">
        <v>42</v>
      </c>
      <c r="H3622" s="1" t="n">
        <v>56136239.707713</v>
      </c>
      <c r="I3622" s="1" t="n">
        <v>3368174382.4628</v>
      </c>
      <c r="J3622" s="1" t="n">
        <v>0.344752</v>
      </c>
      <c r="K3622" s="1" t="n">
        <v>0</v>
      </c>
      <c r="L3622" s="1" t="n">
        <v>0</v>
      </c>
      <c r="M3622" s="1" t="n">
        <v>17.161288</v>
      </c>
      <c r="N3622" s="1" t="n">
        <v>19.806123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56136239.707713</v>
      </c>
      <c r="T3622" s="1" t="n">
        <v>0</v>
      </c>
      <c r="U3622" s="1" t="n">
        <v>0</v>
      </c>
      <c r="V3622" s="1" t="n">
        <v>0</v>
      </c>
      <c r="W3622" s="1" t="n">
        <v>218.569811</v>
      </c>
      <c r="X3622" s="1" t="n">
        <v>0.344752</v>
      </c>
      <c r="Y3622" s="1" t="n">
        <v>0</v>
      </c>
      <c r="Z3622" s="1" t="n">
        <v>0.267189</v>
      </c>
      <c r="AA3622" s="1" t="n">
        <v>0</v>
      </c>
      <c r="AB3622" s="1" t="n">
        <v>56136191.31556</v>
      </c>
      <c r="AC3622" s="1" t="n">
        <v>17.161288</v>
      </c>
      <c r="AD3622" s="1" t="n">
        <v>48.12496</v>
      </c>
      <c r="AE3622" s="1" t="n">
        <v>67.982791</v>
      </c>
      <c r="AF3622" s="0" t="n">
        <v>0</v>
      </c>
      <c r="AG3622" s="0" t="n">
        <v>0</v>
      </c>
    </row>
    <row r="3623" customFormat="false" ht="12.75" hidden="false" customHeight="false" outlineLevel="0" collapsed="false">
      <c r="A3623" s="0" t="n">
        <v>141442</v>
      </c>
      <c r="B3623" s="0" t="n">
        <v>2010</v>
      </c>
      <c r="C3623" s="0" t="n">
        <v>9</v>
      </c>
      <c r="D3623" s="0" t="n">
        <v>24</v>
      </c>
      <c r="E3623" s="0" t="n">
        <v>8</v>
      </c>
      <c r="F3623" s="0" t="n">
        <v>9</v>
      </c>
      <c r="G3623" s="0" t="n">
        <v>42</v>
      </c>
      <c r="H3623" s="1" t="n">
        <v>9.991731</v>
      </c>
      <c r="I3623" s="1" t="n">
        <v>599.503837</v>
      </c>
      <c r="J3623" s="1" t="n">
        <v>11.822696</v>
      </c>
      <c r="K3623" s="1" t="n">
        <v>0</v>
      </c>
      <c r="L3623" s="1" t="n">
        <v>0</v>
      </c>
      <c r="M3623" s="1" t="n">
        <v>118.08291</v>
      </c>
      <c r="N3623" s="1" t="n">
        <v>19.795671</v>
      </c>
      <c r="O3623" s="1" t="n">
        <v>0</v>
      </c>
      <c r="P3623" s="1" t="n">
        <v>0</v>
      </c>
      <c r="Q3623" s="1" t="n">
        <v>0</v>
      </c>
      <c r="R3623" s="1" t="n">
        <v>0</v>
      </c>
      <c r="S3623" s="1" t="n">
        <v>9.991731</v>
      </c>
      <c r="T3623" s="1" t="n">
        <v>0</v>
      </c>
      <c r="U3623" s="1" t="n">
        <v>0</v>
      </c>
      <c r="V3623" s="1" t="n">
        <v>0</v>
      </c>
      <c r="W3623" s="1" t="n">
        <v>596.464823</v>
      </c>
      <c r="X3623" s="1" t="n">
        <v>11.822696</v>
      </c>
      <c r="Y3623" s="1" t="n">
        <v>0</v>
      </c>
      <c r="Z3623" s="1" t="n">
        <v>0</v>
      </c>
      <c r="AA3623" s="1" t="n">
        <v>0</v>
      </c>
      <c r="AB3623" s="1" t="n">
        <v>0</v>
      </c>
      <c r="AC3623" s="1" t="n">
        <v>118.08291</v>
      </c>
      <c r="AD3623" s="1" t="n">
        <v>9.991731</v>
      </c>
      <c r="AE3623" s="1" t="n">
        <v>67.864564</v>
      </c>
      <c r="AF3623" s="0" t="n">
        <v>0</v>
      </c>
      <c r="AG3623" s="0" t="n">
        <v>0</v>
      </c>
    </row>
    <row r="3624" customFormat="false" ht="12.75" hidden="false" customHeight="false" outlineLevel="0" collapsed="false">
      <c r="A3624" s="0" t="n">
        <v>141443</v>
      </c>
      <c r="B3624" s="0" t="n">
        <v>2010</v>
      </c>
      <c r="C3624" s="0" t="n">
        <v>9</v>
      </c>
      <c r="D3624" s="0" t="n">
        <v>24</v>
      </c>
      <c r="E3624" s="0" t="n">
        <v>8</v>
      </c>
      <c r="F3624" s="0" t="n">
        <v>20</v>
      </c>
      <c r="G3624" s="0" t="n">
        <v>22</v>
      </c>
      <c r="H3624" s="1" t="n">
        <v>10.658402</v>
      </c>
      <c r="I3624" s="1" t="n">
        <v>639.504093</v>
      </c>
      <c r="J3624" s="1" t="n">
        <v>20.701882</v>
      </c>
      <c r="K3624" s="1" t="n">
        <v>130.210018</v>
      </c>
      <c r="L3624" s="1" t="n">
        <v>26.713612</v>
      </c>
      <c r="M3624" s="1" t="n">
        <v>63.700546</v>
      </c>
      <c r="N3624" s="1" t="n">
        <v>20.253649</v>
      </c>
      <c r="O3624" s="1" t="n">
        <v>0</v>
      </c>
      <c r="P3624" s="1" t="n">
        <v>0</v>
      </c>
      <c r="Q3624" s="1" t="n">
        <v>0</v>
      </c>
      <c r="R3624" s="1" t="n">
        <v>0</v>
      </c>
      <c r="S3624" s="1" t="n">
        <v>10.658402</v>
      </c>
      <c r="T3624" s="1" t="n">
        <v>0</v>
      </c>
      <c r="U3624" s="1" t="n">
        <v>0</v>
      </c>
      <c r="V3624" s="1" t="n">
        <v>0</v>
      </c>
      <c r="W3624" s="1" t="n">
        <v>622.052548</v>
      </c>
      <c r="X3624" s="1" t="n">
        <v>20.701882</v>
      </c>
      <c r="Y3624" s="1" t="n">
        <v>130.210018</v>
      </c>
      <c r="Z3624" s="1" t="n">
        <v>6.524781</v>
      </c>
      <c r="AA3624" s="1" t="n">
        <v>26.713612</v>
      </c>
      <c r="AB3624" s="1" t="n">
        <v>1.317456</v>
      </c>
      <c r="AC3624" s="1" t="n">
        <v>63.700546</v>
      </c>
      <c r="AD3624" s="1" t="n">
        <v>2.816164</v>
      </c>
      <c r="AE3624" s="1" t="n">
        <v>67.643744</v>
      </c>
      <c r="AF3624" s="0" t="n">
        <v>0</v>
      </c>
      <c r="AG3624" s="0" t="n">
        <v>0</v>
      </c>
    </row>
    <row r="3625" customFormat="false" ht="12.75" hidden="false" customHeight="false" outlineLevel="0" collapsed="false">
      <c r="A3625" s="0" t="n">
        <v>141444</v>
      </c>
      <c r="B3625" s="0" t="n">
        <v>2010</v>
      </c>
      <c r="C3625" s="0" t="n">
        <v>9</v>
      </c>
      <c r="D3625" s="0" t="n">
        <v>24</v>
      </c>
      <c r="E3625" s="0" t="n">
        <v>8</v>
      </c>
      <c r="F3625" s="0" t="n">
        <v>30</v>
      </c>
      <c r="G3625" s="0" t="n">
        <v>22</v>
      </c>
      <c r="H3625" s="1" t="n">
        <v>9.991731</v>
      </c>
      <c r="I3625" s="1" t="n">
        <v>599.503837</v>
      </c>
      <c r="J3625" s="1" t="n">
        <v>21.274158</v>
      </c>
      <c r="K3625" s="1" t="n">
        <v>131.463046</v>
      </c>
      <c r="L3625" s="1" t="n">
        <v>19.360637</v>
      </c>
      <c r="M3625" s="1" t="n">
        <v>61.760877</v>
      </c>
      <c r="N3625" s="1" t="n">
        <v>20.382703</v>
      </c>
      <c r="O3625" s="1" t="n">
        <v>0</v>
      </c>
      <c r="P3625" s="1" t="n">
        <v>0</v>
      </c>
      <c r="Q3625" s="1" t="n">
        <v>0</v>
      </c>
      <c r="R3625" s="1" t="n">
        <v>0</v>
      </c>
      <c r="S3625" s="1" t="n">
        <v>9.991731</v>
      </c>
      <c r="T3625" s="1" t="n">
        <v>0</v>
      </c>
      <c r="U3625" s="1" t="n">
        <v>0</v>
      </c>
      <c r="V3625" s="1" t="n">
        <v>0</v>
      </c>
      <c r="W3625" s="1" t="n">
        <v>623.343666</v>
      </c>
      <c r="X3625" s="1" t="n">
        <v>21.274158</v>
      </c>
      <c r="Y3625" s="1" t="n">
        <v>131.463046</v>
      </c>
      <c r="Z3625" s="1" t="n">
        <v>6.041966</v>
      </c>
      <c r="AA3625" s="1" t="n">
        <v>19.360637</v>
      </c>
      <c r="AB3625" s="1" t="n">
        <v>0.883339</v>
      </c>
      <c r="AC3625" s="1" t="n">
        <v>61.760877</v>
      </c>
      <c r="AD3625" s="1" t="n">
        <v>3.066426</v>
      </c>
      <c r="AE3625" s="1" t="n">
        <v>67.431002</v>
      </c>
      <c r="AF3625" s="0" t="n">
        <v>0</v>
      </c>
      <c r="AG3625" s="0" t="n">
        <v>0</v>
      </c>
    </row>
    <row r="3626" customFormat="false" ht="12.75" hidden="false" customHeight="false" outlineLevel="0" collapsed="false">
      <c r="A3626" s="0" t="n">
        <v>141445</v>
      </c>
      <c r="B3626" s="0" t="n">
        <v>2010</v>
      </c>
      <c r="C3626" s="0" t="n">
        <v>9</v>
      </c>
      <c r="D3626" s="0" t="n">
        <v>24</v>
      </c>
      <c r="E3626" s="0" t="n">
        <v>8</v>
      </c>
      <c r="F3626" s="0" t="n">
        <v>40</v>
      </c>
      <c r="G3626" s="0" t="n">
        <v>22</v>
      </c>
      <c r="H3626" s="1" t="n">
        <v>9.991731</v>
      </c>
      <c r="I3626" s="1" t="n">
        <v>599.503837</v>
      </c>
      <c r="J3626" s="1" t="n">
        <v>17.37317</v>
      </c>
      <c r="K3626" s="1" t="n">
        <v>141.59169</v>
      </c>
      <c r="L3626" s="1" t="n">
        <v>15.37828</v>
      </c>
      <c r="M3626" s="1" t="n">
        <v>16.620403</v>
      </c>
      <c r="N3626" s="1" t="n">
        <v>20.242567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9.991731</v>
      </c>
      <c r="T3626" s="1" t="n">
        <v>0</v>
      </c>
      <c r="U3626" s="1" t="n">
        <v>0</v>
      </c>
      <c r="V3626" s="1" t="n">
        <v>0</v>
      </c>
      <c r="W3626" s="1" t="n">
        <v>614.584359</v>
      </c>
      <c r="X3626" s="1" t="n">
        <v>17.37317</v>
      </c>
      <c r="Y3626" s="1" t="n">
        <v>141.59169</v>
      </c>
      <c r="Z3626" s="1" t="n">
        <v>8.208646</v>
      </c>
      <c r="AA3626" s="1" t="n">
        <v>15.37828</v>
      </c>
      <c r="AB3626" s="1" t="n">
        <v>0.858599</v>
      </c>
      <c r="AC3626" s="1" t="n">
        <v>16.620403</v>
      </c>
      <c r="AD3626" s="1" t="n">
        <v>0.924485</v>
      </c>
      <c r="AE3626" s="1" t="n">
        <v>67.257271</v>
      </c>
      <c r="AF3626" s="0" t="n">
        <v>0</v>
      </c>
      <c r="AG3626" s="0" t="n">
        <v>0</v>
      </c>
    </row>
    <row r="3627" customFormat="false" ht="12.75" hidden="false" customHeight="false" outlineLevel="0" collapsed="false">
      <c r="A3627" s="0" t="n">
        <v>141446</v>
      </c>
      <c r="B3627" s="0" t="n">
        <v>2010</v>
      </c>
      <c r="C3627" s="0" t="n">
        <v>9</v>
      </c>
      <c r="D3627" s="0" t="n">
        <v>24</v>
      </c>
      <c r="E3627" s="0" t="n">
        <v>8</v>
      </c>
      <c r="F3627" s="0" t="n">
        <v>50</v>
      </c>
      <c r="G3627" s="0" t="n">
        <v>22</v>
      </c>
      <c r="H3627" s="1" t="n">
        <v>9.991731</v>
      </c>
      <c r="I3627" s="1" t="n">
        <v>599.503837</v>
      </c>
      <c r="J3627" s="1" t="n">
        <v>16.821056</v>
      </c>
      <c r="K3627" s="1" t="n">
        <v>137.782966</v>
      </c>
      <c r="L3627" s="1" t="n">
        <v>14.451096</v>
      </c>
      <c r="M3627" s="1" t="n">
        <v>15.834034</v>
      </c>
      <c r="N3627" s="1" t="n">
        <v>20.02996</v>
      </c>
      <c r="O3627" s="1" t="n">
        <v>0</v>
      </c>
      <c r="P3627" s="1" t="n">
        <v>0</v>
      </c>
      <c r="Q3627" s="1" t="n">
        <v>0</v>
      </c>
      <c r="R3627" s="1" t="n">
        <v>0</v>
      </c>
      <c r="S3627" s="1" t="n">
        <v>9.991731</v>
      </c>
      <c r="T3627" s="1" t="n">
        <v>0</v>
      </c>
      <c r="U3627" s="1" t="n">
        <v>0</v>
      </c>
      <c r="V3627" s="1" t="n">
        <v>0</v>
      </c>
      <c r="W3627" s="1" t="n">
        <v>613.214913</v>
      </c>
      <c r="X3627" s="1" t="n">
        <v>16.821056</v>
      </c>
      <c r="Y3627" s="1" t="n">
        <v>137.782966</v>
      </c>
      <c r="Z3627" s="1" t="n">
        <v>8.216719</v>
      </c>
      <c r="AA3627" s="1" t="n">
        <v>14.451096</v>
      </c>
      <c r="AB3627" s="1" t="n">
        <v>0.850266</v>
      </c>
      <c r="AC3627" s="1" t="n">
        <v>15.834034</v>
      </c>
      <c r="AD3627" s="1" t="n">
        <v>0.924746</v>
      </c>
      <c r="AE3627" s="1" t="n">
        <v>67.08906</v>
      </c>
      <c r="AF3627" s="0" t="n">
        <v>0</v>
      </c>
      <c r="AG3627" s="0" t="n">
        <v>0</v>
      </c>
    </row>
    <row r="3628" customFormat="false" ht="12.75" hidden="false" customHeight="false" outlineLevel="0" collapsed="false">
      <c r="A3628" s="0" t="n">
        <v>141447</v>
      </c>
      <c r="B3628" s="0" t="n">
        <v>2010</v>
      </c>
      <c r="C3628" s="0" t="n">
        <v>9</v>
      </c>
      <c r="D3628" s="0" t="n">
        <v>24</v>
      </c>
      <c r="E3628" s="0" t="n">
        <v>9</v>
      </c>
      <c r="F3628" s="0" t="n">
        <v>0</v>
      </c>
      <c r="G3628" s="0" t="n">
        <v>22</v>
      </c>
      <c r="H3628" s="1" t="n">
        <v>9.991991</v>
      </c>
      <c r="I3628" s="1" t="n">
        <v>599.519462</v>
      </c>
      <c r="J3628" s="1" t="n">
        <v>16.38461</v>
      </c>
      <c r="K3628" s="1" t="n">
        <v>133.328443</v>
      </c>
      <c r="L3628" s="1" t="n">
        <v>14.802733</v>
      </c>
      <c r="M3628" s="1" t="n">
        <v>15.579573</v>
      </c>
      <c r="N3628" s="1" t="n">
        <v>20.35442</v>
      </c>
      <c r="O3628" s="1" t="n">
        <v>0</v>
      </c>
      <c r="P3628" s="1" t="n">
        <v>0</v>
      </c>
      <c r="Q3628" s="1" t="n">
        <v>0</v>
      </c>
      <c r="R3628" s="1" t="n">
        <v>0</v>
      </c>
      <c r="S3628" s="1" t="n">
        <v>9.991991</v>
      </c>
      <c r="T3628" s="1" t="n">
        <v>0</v>
      </c>
      <c r="U3628" s="1" t="n">
        <v>0</v>
      </c>
      <c r="V3628" s="1" t="n">
        <v>0</v>
      </c>
      <c r="W3628" s="1" t="n">
        <v>612.086911</v>
      </c>
      <c r="X3628" s="1" t="n">
        <v>16.38461</v>
      </c>
      <c r="Y3628" s="1" t="n">
        <v>133.328443</v>
      </c>
      <c r="Z3628" s="1" t="n">
        <v>8.183125</v>
      </c>
      <c r="AA3628" s="1" t="n">
        <v>14.802733</v>
      </c>
      <c r="AB3628" s="1" t="n">
        <v>0.88386</v>
      </c>
      <c r="AC3628" s="1" t="n">
        <v>15.579573</v>
      </c>
      <c r="AD3628" s="1" t="n">
        <v>0.925006</v>
      </c>
      <c r="AE3628" s="1" t="n">
        <v>66.925214</v>
      </c>
      <c r="AF3628" s="0" t="n">
        <v>0</v>
      </c>
      <c r="AG3628" s="0" t="n">
        <v>0</v>
      </c>
    </row>
    <row r="3629" customFormat="false" ht="12.75" hidden="false" customHeight="false" outlineLevel="0" collapsed="false">
      <c r="A3629" s="0" t="n">
        <v>141448</v>
      </c>
      <c r="B3629" s="0" t="n">
        <v>2010</v>
      </c>
      <c r="C3629" s="0" t="n">
        <v>9</v>
      </c>
      <c r="D3629" s="0" t="n">
        <v>24</v>
      </c>
      <c r="E3629" s="0" t="n">
        <v>9</v>
      </c>
      <c r="F3629" s="0" t="n">
        <v>10</v>
      </c>
      <c r="G3629" s="0" t="n">
        <v>22</v>
      </c>
      <c r="H3629" s="1" t="n">
        <v>9.991991</v>
      </c>
      <c r="I3629" s="1" t="n">
        <v>599.519462</v>
      </c>
      <c r="J3629" s="1" t="n">
        <v>16.479228</v>
      </c>
      <c r="K3629" s="1" t="n">
        <v>135.06424</v>
      </c>
      <c r="L3629" s="1" t="n">
        <v>14.384</v>
      </c>
      <c r="M3629" s="1" t="n">
        <v>15.207527</v>
      </c>
      <c r="N3629" s="1" t="n">
        <v>20.598474</v>
      </c>
      <c r="O3629" s="1" t="n">
        <v>0</v>
      </c>
      <c r="P3629" s="1" t="n">
        <v>0</v>
      </c>
      <c r="Q3629" s="1" t="n">
        <v>0</v>
      </c>
      <c r="R3629" s="1" t="n">
        <v>0</v>
      </c>
      <c r="S3629" s="1" t="n">
        <v>9.991991</v>
      </c>
      <c r="T3629" s="1" t="n">
        <v>0</v>
      </c>
      <c r="U3629" s="1" t="n">
        <v>0</v>
      </c>
      <c r="V3629" s="1" t="n">
        <v>0</v>
      </c>
      <c r="W3629" s="1" t="n">
        <v>612.333454</v>
      </c>
      <c r="X3629" s="1" t="n">
        <v>16.479228</v>
      </c>
      <c r="Y3629" s="1" t="n">
        <v>135.06424</v>
      </c>
      <c r="Z3629" s="1" t="n">
        <v>8.225313</v>
      </c>
      <c r="AA3629" s="1" t="n">
        <v>14.384</v>
      </c>
      <c r="AB3629" s="1" t="n">
        <v>0.858599</v>
      </c>
      <c r="AC3629" s="1" t="n">
        <v>15.207527</v>
      </c>
      <c r="AD3629" s="1" t="n">
        <v>0.908079</v>
      </c>
      <c r="AE3629" s="1" t="n">
        <v>66.760422</v>
      </c>
      <c r="AF3629" s="0" t="n">
        <v>0</v>
      </c>
      <c r="AG3629" s="0" t="n">
        <v>0</v>
      </c>
    </row>
    <row r="3630" customFormat="false" ht="12.75" hidden="false" customHeight="false" outlineLevel="0" collapsed="false">
      <c r="A3630" s="0" t="n">
        <v>141449</v>
      </c>
      <c r="B3630" s="0" t="n">
        <v>2010</v>
      </c>
      <c r="C3630" s="0" t="n">
        <v>9</v>
      </c>
      <c r="D3630" s="0" t="n">
        <v>24</v>
      </c>
      <c r="E3630" s="0" t="n">
        <v>9</v>
      </c>
      <c r="F3630" s="0" t="n">
        <v>20</v>
      </c>
      <c r="G3630" s="0" t="n">
        <v>22</v>
      </c>
      <c r="H3630" s="1" t="n">
        <v>9.991991</v>
      </c>
      <c r="I3630" s="1" t="n">
        <v>599.519462</v>
      </c>
      <c r="J3630" s="1" t="n">
        <v>17.030317</v>
      </c>
      <c r="K3630" s="1" t="n">
        <v>139.447777</v>
      </c>
      <c r="L3630" s="1" t="n">
        <v>15.027054</v>
      </c>
      <c r="M3630" s="1" t="n">
        <v>15.687184</v>
      </c>
      <c r="N3630" s="1" t="n">
        <v>20.797652</v>
      </c>
      <c r="O3630" s="1" t="n">
        <v>0</v>
      </c>
      <c r="P3630" s="1" t="n">
        <v>0</v>
      </c>
      <c r="Q3630" s="1" t="n">
        <v>0</v>
      </c>
      <c r="R3630" s="1" t="n">
        <v>0</v>
      </c>
      <c r="S3630" s="1" t="n">
        <v>9.991991</v>
      </c>
      <c r="T3630" s="1" t="n">
        <v>0</v>
      </c>
      <c r="U3630" s="1" t="n">
        <v>0</v>
      </c>
      <c r="V3630" s="1" t="n">
        <v>0</v>
      </c>
      <c r="W3630" s="1" t="n">
        <v>613.7448</v>
      </c>
      <c r="X3630" s="1" t="n">
        <v>17.030317</v>
      </c>
      <c r="Y3630" s="1" t="n">
        <v>139.447777</v>
      </c>
      <c r="Z3630" s="1" t="n">
        <v>8.21698</v>
      </c>
      <c r="AA3630" s="1" t="n">
        <v>15.027054</v>
      </c>
      <c r="AB3630" s="1" t="n">
        <v>0.874485</v>
      </c>
      <c r="AC3630" s="1" t="n">
        <v>15.687184</v>
      </c>
      <c r="AD3630" s="1" t="n">
        <v>0.900527</v>
      </c>
      <c r="AE3630" s="1" t="n">
        <v>66.590119</v>
      </c>
      <c r="AF3630" s="0" t="n">
        <v>0</v>
      </c>
      <c r="AG3630" s="0" t="n">
        <v>0</v>
      </c>
    </row>
    <row r="3631" customFormat="false" ht="12.75" hidden="false" customHeight="false" outlineLevel="0" collapsed="false">
      <c r="A3631" s="0" t="n">
        <v>141450</v>
      </c>
      <c r="B3631" s="0" t="n">
        <v>2010</v>
      </c>
      <c r="C3631" s="0" t="n">
        <v>9</v>
      </c>
      <c r="D3631" s="0" t="n">
        <v>24</v>
      </c>
      <c r="E3631" s="0" t="n">
        <v>9</v>
      </c>
      <c r="F3631" s="0" t="n">
        <v>30</v>
      </c>
      <c r="G3631" s="0" t="n">
        <v>22</v>
      </c>
      <c r="H3631" s="1" t="n">
        <v>9.991991</v>
      </c>
      <c r="I3631" s="1" t="n">
        <v>599.519462</v>
      </c>
      <c r="J3631" s="1" t="n">
        <v>17.331213</v>
      </c>
      <c r="K3631" s="1" t="n">
        <v>141.400723</v>
      </c>
      <c r="L3631" s="1" t="n">
        <v>15.010879</v>
      </c>
      <c r="M3631" s="1" t="n">
        <v>16.756391</v>
      </c>
      <c r="N3631" s="1" t="n">
        <v>20.712916</v>
      </c>
      <c r="O3631" s="1" t="n">
        <v>0</v>
      </c>
      <c r="P3631" s="1" t="n">
        <v>0</v>
      </c>
      <c r="Q3631" s="1" t="n">
        <v>0</v>
      </c>
      <c r="R3631" s="1" t="n">
        <v>0</v>
      </c>
      <c r="S3631" s="1" t="n">
        <v>9.991991</v>
      </c>
      <c r="T3631" s="1" t="n">
        <v>0</v>
      </c>
      <c r="U3631" s="1" t="n">
        <v>0</v>
      </c>
      <c r="V3631" s="1" t="n">
        <v>0</v>
      </c>
      <c r="W3631" s="1" t="n">
        <v>614.498079</v>
      </c>
      <c r="X3631" s="1" t="n">
        <v>17.331213</v>
      </c>
      <c r="Y3631" s="1" t="n">
        <v>141.400723</v>
      </c>
      <c r="Z3631" s="1" t="n">
        <v>8.200052</v>
      </c>
      <c r="AA3631" s="1" t="n">
        <v>15.010879</v>
      </c>
      <c r="AB3631" s="1" t="n">
        <v>0.850005</v>
      </c>
      <c r="AC3631" s="1" t="n">
        <v>16.756391</v>
      </c>
      <c r="AD3631" s="1" t="n">
        <v>0.941933</v>
      </c>
      <c r="AE3631" s="1" t="n">
        <v>66.416807</v>
      </c>
      <c r="AF3631" s="0" t="n">
        <v>0</v>
      </c>
      <c r="AG3631" s="0" t="n">
        <v>0</v>
      </c>
    </row>
    <row r="3632" customFormat="false" ht="12.75" hidden="false" customHeight="false" outlineLevel="0" collapsed="false">
      <c r="A3632" s="0" t="n">
        <v>141451</v>
      </c>
      <c r="B3632" s="0" t="n">
        <v>2010</v>
      </c>
      <c r="C3632" s="0" t="n">
        <v>9</v>
      </c>
      <c r="D3632" s="0" t="n">
        <v>24</v>
      </c>
      <c r="E3632" s="0" t="n">
        <v>9</v>
      </c>
      <c r="F3632" s="0" t="n">
        <v>40</v>
      </c>
      <c r="G3632" s="0" t="n">
        <v>23</v>
      </c>
      <c r="H3632" s="1" t="n">
        <v>9.991991</v>
      </c>
      <c r="I3632" s="1" t="n">
        <v>599.519462</v>
      </c>
      <c r="J3632" s="1" t="n">
        <v>17.456189</v>
      </c>
      <c r="K3632" s="1" t="n">
        <v>142.790872</v>
      </c>
      <c r="L3632" s="1" t="n">
        <v>15.357046</v>
      </c>
      <c r="M3632" s="1" t="n">
        <v>16.273431</v>
      </c>
      <c r="N3632" s="1" t="n">
        <v>20.605609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9.991991</v>
      </c>
      <c r="T3632" s="1" t="n">
        <v>0</v>
      </c>
      <c r="U3632" s="1" t="n">
        <v>0</v>
      </c>
      <c r="V3632" s="1" t="n">
        <v>0</v>
      </c>
      <c r="W3632" s="1" t="n">
        <v>614.810148</v>
      </c>
      <c r="X3632" s="1" t="n">
        <v>17.456189</v>
      </c>
      <c r="Y3632" s="1" t="n">
        <v>142.790872</v>
      </c>
      <c r="Z3632" s="1" t="n">
        <v>8.19198</v>
      </c>
      <c r="AA3632" s="1" t="n">
        <v>15.357046</v>
      </c>
      <c r="AB3632" s="1" t="n">
        <v>0.875266</v>
      </c>
      <c r="AC3632" s="1" t="n">
        <v>16.273431</v>
      </c>
      <c r="AD3632" s="1" t="n">
        <v>0.924745</v>
      </c>
      <c r="AE3632" s="1" t="n">
        <v>66.242245</v>
      </c>
      <c r="AF3632" s="0" t="n">
        <v>0</v>
      </c>
      <c r="AG3632" s="0" t="n">
        <v>0</v>
      </c>
    </row>
    <row r="3633" customFormat="false" ht="12.75" hidden="false" customHeight="false" outlineLevel="0" collapsed="false">
      <c r="A3633" s="0" t="n">
        <v>141452</v>
      </c>
      <c r="B3633" s="0" t="n">
        <v>2010</v>
      </c>
      <c r="C3633" s="0" t="n">
        <v>9</v>
      </c>
      <c r="D3633" s="0" t="n">
        <v>24</v>
      </c>
      <c r="E3633" s="0" t="n">
        <v>9</v>
      </c>
      <c r="F3633" s="0" t="n">
        <v>50</v>
      </c>
      <c r="G3633" s="0" t="n">
        <v>23</v>
      </c>
      <c r="H3633" s="1" t="n">
        <v>9.991991</v>
      </c>
      <c r="I3633" s="1" t="n">
        <v>599.519462</v>
      </c>
      <c r="J3633" s="1" t="n">
        <v>17.526128</v>
      </c>
      <c r="K3633" s="1" t="n">
        <v>142.116596</v>
      </c>
      <c r="L3633" s="1" t="n">
        <v>16.53761</v>
      </c>
      <c r="M3633" s="1" t="n">
        <v>16.466859</v>
      </c>
      <c r="N3633" s="1" t="n">
        <v>20.688547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9.991991</v>
      </c>
      <c r="T3633" s="1" t="n">
        <v>0</v>
      </c>
      <c r="U3633" s="1" t="n">
        <v>0</v>
      </c>
      <c r="V3633" s="1" t="n">
        <v>0</v>
      </c>
      <c r="W3633" s="1" t="n">
        <v>614.982516</v>
      </c>
      <c r="X3633" s="1" t="n">
        <v>17.526128</v>
      </c>
      <c r="Y3633" s="1" t="n">
        <v>142.116596</v>
      </c>
      <c r="Z3633" s="1" t="n">
        <v>8.133385</v>
      </c>
      <c r="AA3633" s="1" t="n">
        <v>16.53761</v>
      </c>
      <c r="AB3633" s="1" t="n">
        <v>0.93386</v>
      </c>
      <c r="AC3633" s="1" t="n">
        <v>16.466859</v>
      </c>
      <c r="AD3633" s="1" t="n">
        <v>0.924746</v>
      </c>
      <c r="AE3633" s="1" t="n">
        <v>66.066983</v>
      </c>
      <c r="AF3633" s="0" t="n">
        <v>0</v>
      </c>
      <c r="AG3633" s="0" t="n">
        <v>0</v>
      </c>
    </row>
    <row r="3634" customFormat="false" ht="12.75" hidden="false" customHeight="false" outlineLevel="0" collapsed="false">
      <c r="A3634" s="0" t="n">
        <v>141453</v>
      </c>
      <c r="B3634" s="0" t="n">
        <v>2010</v>
      </c>
      <c r="C3634" s="0" t="n">
        <v>9</v>
      </c>
      <c r="D3634" s="0" t="n">
        <v>24</v>
      </c>
      <c r="E3634" s="0" t="n">
        <v>10</v>
      </c>
      <c r="F3634" s="0" t="n">
        <v>0</v>
      </c>
      <c r="G3634" s="0" t="n">
        <v>23</v>
      </c>
      <c r="H3634" s="1" t="n">
        <v>9.991991</v>
      </c>
      <c r="I3634" s="1" t="n">
        <v>599.519462</v>
      </c>
      <c r="J3634" s="1" t="n">
        <v>17.135145</v>
      </c>
      <c r="K3634" s="1" t="n">
        <v>140.906199</v>
      </c>
      <c r="L3634" s="1" t="n">
        <v>14.476921</v>
      </c>
      <c r="M3634" s="1" t="n">
        <v>15.827826</v>
      </c>
      <c r="N3634" s="1" t="n">
        <v>20.753894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9.991991</v>
      </c>
      <c r="T3634" s="1" t="n">
        <v>0</v>
      </c>
      <c r="U3634" s="1" t="n">
        <v>0</v>
      </c>
      <c r="V3634" s="1" t="n">
        <v>0</v>
      </c>
      <c r="W3634" s="1" t="n">
        <v>614.011096</v>
      </c>
      <c r="X3634" s="1" t="n">
        <v>17.135145</v>
      </c>
      <c r="Y3634" s="1" t="n">
        <v>140.906199</v>
      </c>
      <c r="Z3634" s="1" t="n">
        <v>8.250053</v>
      </c>
      <c r="AA3634" s="1" t="n">
        <v>14.476921</v>
      </c>
      <c r="AB3634" s="1" t="n">
        <v>0.833599</v>
      </c>
      <c r="AC3634" s="1" t="n">
        <v>15.827826</v>
      </c>
      <c r="AD3634" s="1" t="n">
        <v>0.908339</v>
      </c>
      <c r="AE3634" s="1" t="n">
        <v>65.895632</v>
      </c>
      <c r="AF3634" s="0" t="n">
        <v>0</v>
      </c>
      <c r="AG3634" s="0" t="n">
        <v>0</v>
      </c>
    </row>
    <row r="3635" customFormat="false" ht="12.75" hidden="false" customHeight="false" outlineLevel="0" collapsed="false">
      <c r="A3635" s="0" t="n">
        <v>141454</v>
      </c>
      <c r="B3635" s="0" t="n">
        <v>2010</v>
      </c>
      <c r="C3635" s="0" t="n">
        <v>9</v>
      </c>
      <c r="D3635" s="0" t="n">
        <v>24</v>
      </c>
      <c r="E3635" s="0" t="n">
        <v>10</v>
      </c>
      <c r="F3635" s="0" t="n">
        <v>10</v>
      </c>
      <c r="G3635" s="0" t="n">
        <v>23</v>
      </c>
      <c r="H3635" s="1" t="n">
        <v>9.991991</v>
      </c>
      <c r="I3635" s="1" t="n">
        <v>599.519462</v>
      </c>
      <c r="J3635" s="1" t="n">
        <v>16.959586</v>
      </c>
      <c r="K3635" s="1" t="n">
        <v>137.643235</v>
      </c>
      <c r="L3635" s="1" t="n">
        <v>15.901929</v>
      </c>
      <c r="M3635" s="1" t="n">
        <v>15.913365</v>
      </c>
      <c r="N3635" s="1" t="n">
        <v>20.747751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9.991991</v>
      </c>
      <c r="T3635" s="1" t="n">
        <v>0</v>
      </c>
      <c r="U3635" s="1" t="n">
        <v>0</v>
      </c>
      <c r="V3635" s="1" t="n">
        <v>0</v>
      </c>
      <c r="W3635" s="1" t="n">
        <v>613.569026</v>
      </c>
      <c r="X3635" s="1" t="n">
        <v>16.959586</v>
      </c>
      <c r="Y3635" s="1" t="n">
        <v>137.643235</v>
      </c>
      <c r="Z3635" s="1" t="n">
        <v>8.141979</v>
      </c>
      <c r="AA3635" s="1" t="n">
        <v>15.901929</v>
      </c>
      <c r="AB3635" s="1" t="n">
        <v>0.924745</v>
      </c>
      <c r="AC3635" s="1" t="n">
        <v>15.913365</v>
      </c>
      <c r="AD3635" s="1" t="n">
        <v>0.925266</v>
      </c>
      <c r="AE3635" s="1" t="n">
        <v>65.726036</v>
      </c>
      <c r="AF3635" s="0" t="n">
        <v>0</v>
      </c>
      <c r="AG3635" s="0" t="n">
        <v>0</v>
      </c>
    </row>
    <row r="3636" customFormat="false" ht="12.75" hidden="false" customHeight="false" outlineLevel="0" collapsed="false">
      <c r="A3636" s="0" t="n">
        <v>141455</v>
      </c>
      <c r="B3636" s="0" t="n">
        <v>2010</v>
      </c>
      <c r="C3636" s="0" t="n">
        <v>9</v>
      </c>
      <c r="D3636" s="0" t="n">
        <v>24</v>
      </c>
      <c r="E3636" s="0" t="n">
        <v>10</v>
      </c>
      <c r="F3636" s="0" t="n">
        <v>20</v>
      </c>
      <c r="G3636" s="0" t="n">
        <v>23</v>
      </c>
      <c r="H3636" s="1" t="n">
        <v>9.991991</v>
      </c>
      <c r="I3636" s="1" t="n">
        <v>599.519462</v>
      </c>
      <c r="J3636" s="1" t="n">
        <v>16.873958</v>
      </c>
      <c r="K3636" s="1" t="n">
        <v>139.085838</v>
      </c>
      <c r="L3636" s="1" t="n">
        <v>13.853933</v>
      </c>
      <c r="M3636" s="1" t="n">
        <v>15.662628</v>
      </c>
      <c r="N3636" s="1" t="n">
        <v>20.580756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9.991991</v>
      </c>
      <c r="T3636" s="1" t="n">
        <v>0</v>
      </c>
      <c r="U3636" s="1" t="n">
        <v>0</v>
      </c>
      <c r="V3636" s="1" t="n">
        <v>0</v>
      </c>
      <c r="W3636" s="1" t="n">
        <v>613.350457</v>
      </c>
      <c r="X3636" s="1" t="n">
        <v>16.873958</v>
      </c>
      <c r="Y3636" s="1" t="n">
        <v>139.085838</v>
      </c>
      <c r="Z3636" s="1" t="n">
        <v>8.275053</v>
      </c>
      <c r="AA3636" s="1" t="n">
        <v>13.853933</v>
      </c>
      <c r="AB3636" s="1" t="n">
        <v>0.808599</v>
      </c>
      <c r="AC3636" s="1" t="n">
        <v>15.662628</v>
      </c>
      <c r="AD3636" s="1" t="n">
        <v>0.908339</v>
      </c>
      <c r="AE3636" s="1" t="n">
        <v>65.557296</v>
      </c>
      <c r="AF3636" s="0" t="n">
        <v>0</v>
      </c>
      <c r="AG3636" s="0" t="n">
        <v>0</v>
      </c>
    </row>
    <row r="3637" customFormat="false" ht="12.75" hidden="false" customHeight="false" outlineLevel="0" collapsed="false">
      <c r="A3637" s="0" t="n">
        <v>141456</v>
      </c>
      <c r="B3637" s="0" t="n">
        <v>2010</v>
      </c>
      <c r="C3637" s="0" t="n">
        <v>9</v>
      </c>
      <c r="D3637" s="0" t="n">
        <v>24</v>
      </c>
      <c r="E3637" s="0" t="n">
        <v>10</v>
      </c>
      <c r="F3637" s="0" t="n">
        <v>30</v>
      </c>
      <c r="G3637" s="0" t="n">
        <v>23</v>
      </c>
      <c r="H3637" s="1" t="n">
        <v>9.991991</v>
      </c>
      <c r="I3637" s="1" t="n">
        <v>599.519462</v>
      </c>
      <c r="J3637" s="1" t="n">
        <v>16.920953</v>
      </c>
      <c r="K3637" s="1" t="n">
        <v>138.168076</v>
      </c>
      <c r="L3637" s="1" t="n">
        <v>15.051665</v>
      </c>
      <c r="M3637" s="1" t="n">
        <v>15.854248</v>
      </c>
      <c r="N3637" s="1" t="n">
        <v>20.785691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9.991991</v>
      </c>
      <c r="T3637" s="1" t="n">
        <v>0</v>
      </c>
      <c r="U3637" s="1" t="n">
        <v>0</v>
      </c>
      <c r="V3637" s="1" t="n">
        <v>0</v>
      </c>
      <c r="W3637" s="1" t="n">
        <v>613.469967</v>
      </c>
      <c r="X3637" s="1" t="n">
        <v>16.920953</v>
      </c>
      <c r="Y3637" s="1" t="n">
        <v>138.168076</v>
      </c>
      <c r="Z3637" s="1" t="n">
        <v>8.191459</v>
      </c>
      <c r="AA3637" s="1" t="n">
        <v>15.051665</v>
      </c>
      <c r="AB3637" s="1" t="n">
        <v>0.875787</v>
      </c>
      <c r="AC3637" s="1" t="n">
        <v>15.854248</v>
      </c>
      <c r="AD3637" s="1" t="n">
        <v>0.924746</v>
      </c>
      <c r="AE3637" s="1" t="n">
        <v>65.388087</v>
      </c>
      <c r="AF3637" s="0" t="n">
        <v>0</v>
      </c>
      <c r="AG3637" s="0" t="n">
        <v>0</v>
      </c>
    </row>
    <row r="3638" customFormat="false" ht="12.75" hidden="false" customHeight="false" outlineLevel="0" collapsed="false">
      <c r="A3638" s="0" t="n">
        <v>141457</v>
      </c>
      <c r="B3638" s="0" t="n">
        <v>2010</v>
      </c>
      <c r="C3638" s="0" t="n">
        <v>9</v>
      </c>
      <c r="D3638" s="0" t="n">
        <v>24</v>
      </c>
      <c r="E3638" s="0" t="n">
        <v>10</v>
      </c>
      <c r="F3638" s="0" t="n">
        <v>40</v>
      </c>
      <c r="G3638" s="0" t="n">
        <v>23</v>
      </c>
      <c r="H3638" s="1" t="n">
        <v>9.991991</v>
      </c>
      <c r="I3638" s="1" t="n">
        <v>599.519462</v>
      </c>
      <c r="J3638" s="1" t="n">
        <v>16.932832</v>
      </c>
      <c r="K3638" s="1" t="n">
        <v>138.126515</v>
      </c>
      <c r="L3638" s="1" t="n">
        <v>15.134766</v>
      </c>
      <c r="M3638" s="1" t="n">
        <v>15.928538</v>
      </c>
      <c r="N3638" s="1" t="n">
        <v>20.888558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9.991991</v>
      </c>
      <c r="T3638" s="1" t="n">
        <v>0</v>
      </c>
      <c r="U3638" s="1" t="n">
        <v>0</v>
      </c>
      <c r="V3638" s="1" t="n">
        <v>0</v>
      </c>
      <c r="W3638" s="1" t="n">
        <v>613.500913</v>
      </c>
      <c r="X3638" s="1" t="n">
        <v>16.932832</v>
      </c>
      <c r="Y3638" s="1" t="n">
        <v>138.126515</v>
      </c>
      <c r="Z3638" s="1" t="n">
        <v>8.182865</v>
      </c>
      <c r="AA3638" s="1" t="n">
        <v>15.134766</v>
      </c>
      <c r="AB3638" s="1" t="n">
        <v>0.884381</v>
      </c>
      <c r="AC3638" s="1" t="n">
        <v>15.928538</v>
      </c>
      <c r="AD3638" s="1" t="n">
        <v>0.924746</v>
      </c>
      <c r="AE3638" s="1" t="n">
        <v>65.218759</v>
      </c>
      <c r="AF3638" s="0" t="n">
        <v>0</v>
      </c>
      <c r="AG3638" s="0" t="n">
        <v>0</v>
      </c>
    </row>
    <row r="3639" customFormat="false" ht="12.75" hidden="false" customHeight="false" outlineLevel="0" collapsed="false">
      <c r="A3639" s="0" t="n">
        <v>141458</v>
      </c>
      <c r="B3639" s="0" t="n">
        <v>2010</v>
      </c>
      <c r="C3639" s="0" t="n">
        <v>9</v>
      </c>
      <c r="D3639" s="0" t="n">
        <v>24</v>
      </c>
      <c r="E3639" s="0" t="n">
        <v>10</v>
      </c>
      <c r="F3639" s="0" t="n">
        <v>50</v>
      </c>
      <c r="G3639" s="0" t="n">
        <v>23</v>
      </c>
      <c r="H3639" s="1" t="n">
        <v>9.991991</v>
      </c>
      <c r="I3639" s="1" t="n">
        <v>599.519462</v>
      </c>
      <c r="J3639" s="1" t="n">
        <v>16.727754</v>
      </c>
      <c r="K3639" s="1" t="n">
        <v>136.892882</v>
      </c>
      <c r="L3639" s="1" t="n">
        <v>14.574635</v>
      </c>
      <c r="M3639" s="1" t="n">
        <v>15.673952</v>
      </c>
      <c r="N3639" s="1" t="n">
        <v>20.808225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9.991991</v>
      </c>
      <c r="T3639" s="1" t="n">
        <v>0</v>
      </c>
      <c r="U3639" s="1" t="n">
        <v>0</v>
      </c>
      <c r="V3639" s="1" t="n">
        <v>0</v>
      </c>
      <c r="W3639" s="1" t="n">
        <v>612.97679</v>
      </c>
      <c r="X3639" s="1" t="n">
        <v>16.727754</v>
      </c>
      <c r="Y3639" s="1" t="n">
        <v>136.892882</v>
      </c>
      <c r="Z3639" s="1" t="n">
        <v>8.216459</v>
      </c>
      <c r="AA3639" s="1" t="n">
        <v>14.574635</v>
      </c>
      <c r="AB3639" s="1" t="n">
        <v>0.85912</v>
      </c>
      <c r="AC3639" s="1" t="n">
        <v>15.673952</v>
      </c>
      <c r="AD3639" s="1" t="n">
        <v>0.916412</v>
      </c>
      <c r="AE3639" s="1" t="n">
        <v>65.051481</v>
      </c>
      <c r="AF3639" s="0" t="n">
        <v>0</v>
      </c>
      <c r="AG3639" s="0" t="n">
        <v>0</v>
      </c>
    </row>
    <row r="3640" customFormat="false" ht="12.75" hidden="false" customHeight="false" outlineLevel="0" collapsed="false">
      <c r="A3640" s="0" t="n">
        <v>141459</v>
      </c>
      <c r="B3640" s="0" t="n">
        <v>2010</v>
      </c>
      <c r="C3640" s="0" t="n">
        <v>9</v>
      </c>
      <c r="D3640" s="0" t="n">
        <v>24</v>
      </c>
      <c r="E3640" s="0" t="n">
        <v>11</v>
      </c>
      <c r="F3640" s="0" t="n">
        <v>0</v>
      </c>
      <c r="G3640" s="0" t="n">
        <v>23</v>
      </c>
      <c r="H3640" s="1" t="n">
        <v>9.991991</v>
      </c>
      <c r="I3640" s="1" t="n">
        <v>599.519462</v>
      </c>
      <c r="J3640" s="1" t="n">
        <v>20.952177</v>
      </c>
      <c r="K3640" s="1" t="n">
        <v>133.246686</v>
      </c>
      <c r="L3640" s="1" t="n">
        <v>16.201174</v>
      </c>
      <c r="M3640" s="1" t="n">
        <v>59.827294</v>
      </c>
      <c r="N3640" s="1" t="n">
        <v>20.695637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9.991991</v>
      </c>
      <c r="T3640" s="1" t="n">
        <v>0</v>
      </c>
      <c r="U3640" s="1" t="n">
        <v>0</v>
      </c>
      <c r="V3640" s="1" t="n">
        <v>0</v>
      </c>
      <c r="W3640" s="1" t="n">
        <v>621.698712</v>
      </c>
      <c r="X3640" s="1" t="n">
        <v>20.952177</v>
      </c>
      <c r="Y3640" s="1" t="n">
        <v>133.246686</v>
      </c>
      <c r="Z3640" s="1" t="n">
        <v>6.983638</v>
      </c>
      <c r="AA3640" s="1" t="n">
        <v>16.201174</v>
      </c>
      <c r="AB3640" s="1" t="n">
        <v>0.766411</v>
      </c>
      <c r="AC3640" s="1" t="n">
        <v>59.827294</v>
      </c>
      <c r="AD3640" s="1" t="n">
        <v>2.241941</v>
      </c>
      <c r="AE3640" s="1" t="n">
        <v>64.841959</v>
      </c>
      <c r="AF3640" s="0" t="n">
        <v>0</v>
      </c>
      <c r="AG3640" s="0" t="n">
        <v>0</v>
      </c>
    </row>
    <row r="3641" customFormat="false" ht="12.75" hidden="false" customHeight="false" outlineLevel="0" collapsed="false">
      <c r="A3641" s="0" t="n">
        <v>141460</v>
      </c>
      <c r="B3641" s="0" t="n">
        <v>2010</v>
      </c>
      <c r="C3641" s="0" t="n">
        <v>9</v>
      </c>
      <c r="D3641" s="0" t="n">
        <v>24</v>
      </c>
      <c r="E3641" s="0" t="n">
        <v>11</v>
      </c>
      <c r="F3641" s="0" t="n">
        <v>10</v>
      </c>
      <c r="G3641" s="0" t="n">
        <v>23</v>
      </c>
      <c r="H3641" s="1" t="n">
        <v>9.991991</v>
      </c>
      <c r="I3641" s="1" t="n">
        <v>599.519462</v>
      </c>
      <c r="J3641" s="1" t="n">
        <v>29.164067</v>
      </c>
      <c r="K3641" s="1" t="n">
        <v>226.998661</v>
      </c>
      <c r="L3641" s="1" t="n">
        <v>23.508669</v>
      </c>
      <c r="M3641" s="1" t="n">
        <v>40.91762</v>
      </c>
      <c r="N3641" s="1" t="n">
        <v>20.636031</v>
      </c>
      <c r="O3641" s="1" t="n">
        <v>0</v>
      </c>
      <c r="P3641" s="1" t="n">
        <v>0</v>
      </c>
      <c r="Q3641" s="1" t="n">
        <v>0</v>
      </c>
      <c r="R3641" s="1" t="n">
        <v>0</v>
      </c>
      <c r="S3641" s="1" t="n">
        <v>9.991991</v>
      </c>
      <c r="T3641" s="1" t="n">
        <v>0</v>
      </c>
      <c r="U3641" s="1" t="n">
        <v>0</v>
      </c>
      <c r="V3641" s="1" t="n">
        <v>0</v>
      </c>
      <c r="W3641" s="1" t="n">
        <v>637.455106</v>
      </c>
      <c r="X3641" s="1" t="n">
        <v>29.164067</v>
      </c>
      <c r="Y3641" s="1" t="n">
        <v>226.998661</v>
      </c>
      <c r="Z3641" s="1" t="n">
        <v>7.733383</v>
      </c>
      <c r="AA3641" s="1" t="n">
        <v>23.508669</v>
      </c>
      <c r="AB3641" s="1" t="n">
        <v>0.800005</v>
      </c>
      <c r="AC3641" s="1" t="n">
        <v>40.91762</v>
      </c>
      <c r="AD3641" s="1" t="n">
        <v>1.458603</v>
      </c>
      <c r="AE3641" s="1" t="n">
        <v>64.550319</v>
      </c>
      <c r="AF3641" s="0" t="n">
        <v>0</v>
      </c>
      <c r="AG3641" s="0" t="n">
        <v>0</v>
      </c>
    </row>
    <row r="3642" customFormat="false" ht="12.75" hidden="false" customHeight="false" outlineLevel="0" collapsed="false">
      <c r="A3642" s="0" t="n">
        <v>141461</v>
      </c>
      <c r="B3642" s="0" t="n">
        <v>2010</v>
      </c>
      <c r="C3642" s="0" t="n">
        <v>9</v>
      </c>
      <c r="D3642" s="0" t="n">
        <v>24</v>
      </c>
      <c r="E3642" s="0" t="n">
        <v>11</v>
      </c>
      <c r="F3642" s="0" t="n">
        <v>20</v>
      </c>
      <c r="G3642" s="0" t="n">
        <v>23</v>
      </c>
      <c r="H3642" s="1" t="n">
        <v>9.991991</v>
      </c>
      <c r="I3642" s="1" t="n">
        <v>599.519462</v>
      </c>
      <c r="J3642" s="1" t="n">
        <v>26.484155</v>
      </c>
      <c r="K3642" s="1" t="n">
        <v>215.035965</v>
      </c>
      <c r="L3642" s="1" t="n">
        <v>24.450419</v>
      </c>
      <c r="M3642" s="1" t="n">
        <v>25.135688</v>
      </c>
      <c r="N3642" s="1" t="n">
        <v>20.930618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9.991991</v>
      </c>
      <c r="T3642" s="1" t="n">
        <v>0</v>
      </c>
      <c r="U3642" s="1" t="n">
        <v>0</v>
      </c>
      <c r="V3642" s="1" t="n">
        <v>0</v>
      </c>
      <c r="W3642" s="1" t="n">
        <v>633.127943</v>
      </c>
      <c r="X3642" s="1" t="n">
        <v>26.484155</v>
      </c>
      <c r="Y3642" s="1" t="n">
        <v>215.035965</v>
      </c>
      <c r="Z3642" s="1" t="n">
        <v>8.166459</v>
      </c>
      <c r="AA3642" s="1" t="n">
        <v>24.450419</v>
      </c>
      <c r="AB3642" s="1" t="n">
        <v>0.90886</v>
      </c>
      <c r="AC3642" s="1" t="n">
        <v>25.135688</v>
      </c>
      <c r="AD3642" s="1" t="n">
        <v>0.916673</v>
      </c>
      <c r="AE3642" s="1" t="n">
        <v>64.285477</v>
      </c>
      <c r="AF3642" s="0" t="n">
        <v>0</v>
      </c>
      <c r="AG3642" s="0" t="n">
        <v>0</v>
      </c>
    </row>
    <row r="3643" customFormat="false" ht="12.75" hidden="false" customHeight="false" outlineLevel="0" collapsed="false">
      <c r="A3643" s="0" t="n">
        <v>141462</v>
      </c>
      <c r="B3643" s="0" t="n">
        <v>2010</v>
      </c>
      <c r="C3643" s="0" t="n">
        <v>9</v>
      </c>
      <c r="D3643" s="0" t="n">
        <v>24</v>
      </c>
      <c r="E3643" s="0" t="n">
        <v>11</v>
      </c>
      <c r="F3643" s="0" t="n">
        <v>30</v>
      </c>
      <c r="G3643" s="0" t="n">
        <v>23</v>
      </c>
      <c r="H3643" s="1" t="n">
        <v>9.991991</v>
      </c>
      <c r="I3643" s="1" t="n">
        <v>599.519462</v>
      </c>
      <c r="J3643" s="1" t="n">
        <v>27.72843</v>
      </c>
      <c r="K3643" s="1" t="n">
        <v>224.856907</v>
      </c>
      <c r="L3643" s="1" t="n">
        <v>25.941868</v>
      </c>
      <c r="M3643" s="1" t="n">
        <v>26.2537</v>
      </c>
      <c r="N3643" s="1" t="n">
        <v>21.098911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9.991991</v>
      </c>
      <c r="T3643" s="1" t="n">
        <v>0</v>
      </c>
      <c r="U3643" s="1" t="n">
        <v>0</v>
      </c>
      <c r="V3643" s="1" t="n">
        <v>0</v>
      </c>
      <c r="W3643" s="1" t="n">
        <v>635.202077</v>
      </c>
      <c r="X3643" s="1" t="n">
        <v>27.72843</v>
      </c>
      <c r="Y3643" s="1" t="n">
        <v>224.856907</v>
      </c>
      <c r="Z3643" s="1" t="n">
        <v>8.141198</v>
      </c>
      <c r="AA3643" s="1" t="n">
        <v>25.941868</v>
      </c>
      <c r="AB3643" s="1" t="n">
        <v>0.926048</v>
      </c>
      <c r="AC3643" s="1" t="n">
        <v>26.2537</v>
      </c>
      <c r="AD3643" s="1" t="n">
        <v>0.924745</v>
      </c>
      <c r="AE3643" s="1" t="n">
        <v>64.008193</v>
      </c>
      <c r="AF3643" s="0" t="n">
        <v>0</v>
      </c>
      <c r="AG3643" s="0" t="n">
        <v>0</v>
      </c>
    </row>
    <row r="3644" customFormat="false" ht="12.75" hidden="false" customHeight="false" outlineLevel="0" collapsed="false">
      <c r="A3644" s="0" t="n">
        <v>141463</v>
      </c>
      <c r="B3644" s="0" t="n">
        <v>2010</v>
      </c>
      <c r="C3644" s="0" t="n">
        <v>9</v>
      </c>
      <c r="D3644" s="0" t="n">
        <v>24</v>
      </c>
      <c r="E3644" s="0" t="n">
        <v>11</v>
      </c>
      <c r="F3644" s="0" t="n">
        <v>40</v>
      </c>
      <c r="G3644" s="0" t="n">
        <v>23</v>
      </c>
      <c r="H3644" s="1" t="n">
        <v>9.991991</v>
      </c>
      <c r="I3644" s="1" t="n">
        <v>599.519462</v>
      </c>
      <c r="J3644" s="1" t="n">
        <v>28.283124</v>
      </c>
      <c r="K3644" s="1" t="n">
        <v>232.094228</v>
      </c>
      <c r="L3644" s="1" t="n">
        <v>23.832081</v>
      </c>
      <c r="M3644" s="1" t="n">
        <v>26.674098</v>
      </c>
      <c r="N3644" s="1" t="n">
        <v>21.290889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9.991991</v>
      </c>
      <c r="T3644" s="1" t="n">
        <v>0</v>
      </c>
      <c r="U3644" s="1" t="n">
        <v>0</v>
      </c>
      <c r="V3644" s="1" t="n">
        <v>0</v>
      </c>
      <c r="W3644" s="1" t="n">
        <v>636.099186</v>
      </c>
      <c r="X3644" s="1" t="n">
        <v>28.283124</v>
      </c>
      <c r="Y3644" s="1" t="n">
        <v>232.094228</v>
      </c>
      <c r="Z3644" s="1" t="n">
        <v>8.233126</v>
      </c>
      <c r="AA3644" s="1" t="n">
        <v>23.832081</v>
      </c>
      <c r="AB3644" s="1" t="n">
        <v>0.83412</v>
      </c>
      <c r="AC3644" s="1" t="n">
        <v>26.674098</v>
      </c>
      <c r="AD3644" s="1" t="n">
        <v>0.924745</v>
      </c>
      <c r="AE3644" s="1" t="n">
        <v>63.725362</v>
      </c>
      <c r="AF3644" s="0" t="n">
        <v>0</v>
      </c>
      <c r="AG3644" s="0" t="n">
        <v>0</v>
      </c>
    </row>
    <row r="3645" customFormat="false" ht="12.75" hidden="false" customHeight="false" outlineLevel="0" collapsed="false">
      <c r="A3645" s="0" t="n">
        <v>141464</v>
      </c>
      <c r="B3645" s="0" t="n">
        <v>2010</v>
      </c>
      <c r="C3645" s="0" t="n">
        <v>9</v>
      </c>
      <c r="D3645" s="0" t="n">
        <v>24</v>
      </c>
      <c r="E3645" s="0" t="n">
        <v>11</v>
      </c>
      <c r="F3645" s="0" t="n">
        <v>50</v>
      </c>
      <c r="G3645" s="0" t="n">
        <v>23</v>
      </c>
      <c r="H3645" s="1" t="n">
        <v>9.991991</v>
      </c>
      <c r="I3645" s="1" t="n">
        <v>599.519462</v>
      </c>
      <c r="J3645" s="1" t="n">
        <v>28.266462</v>
      </c>
      <c r="K3645" s="1" t="n">
        <v>229.869428</v>
      </c>
      <c r="L3645" s="1" t="n">
        <v>26.064256</v>
      </c>
      <c r="M3645" s="1" t="n">
        <v>26.501723</v>
      </c>
      <c r="N3645" s="1" t="n">
        <v>21.344419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9.991991</v>
      </c>
      <c r="T3645" s="1" t="n">
        <v>0</v>
      </c>
      <c r="U3645" s="1" t="n">
        <v>0</v>
      </c>
      <c r="V3645" s="1" t="n">
        <v>0</v>
      </c>
      <c r="W3645" s="1" t="n">
        <v>636.071365</v>
      </c>
      <c r="X3645" s="1" t="n">
        <v>28.266462</v>
      </c>
      <c r="Y3645" s="1" t="n">
        <v>229.869428</v>
      </c>
      <c r="Z3645" s="1" t="n">
        <v>8.166979</v>
      </c>
      <c r="AA3645" s="1" t="n">
        <v>26.064256</v>
      </c>
      <c r="AB3645" s="1" t="n">
        <v>0.90886</v>
      </c>
      <c r="AC3645" s="1" t="n">
        <v>26.501723</v>
      </c>
      <c r="AD3645" s="1" t="n">
        <v>0.916152</v>
      </c>
      <c r="AE3645" s="1" t="n">
        <v>63.442697</v>
      </c>
      <c r="AF3645" s="0" t="n">
        <v>0</v>
      </c>
      <c r="AG3645" s="0" t="n">
        <v>0</v>
      </c>
    </row>
    <row r="3646" customFormat="false" ht="12.75" hidden="false" customHeight="false" outlineLevel="0" collapsed="false">
      <c r="A3646" s="0" t="n">
        <v>141465</v>
      </c>
      <c r="B3646" s="0" t="n">
        <v>2010</v>
      </c>
      <c r="C3646" s="0" t="n">
        <v>9</v>
      </c>
      <c r="D3646" s="0" t="n">
        <v>24</v>
      </c>
      <c r="E3646" s="0" t="n">
        <v>12</v>
      </c>
      <c r="F3646" s="0" t="n">
        <v>0</v>
      </c>
      <c r="G3646" s="0" t="n">
        <v>23</v>
      </c>
      <c r="H3646" s="1" t="n">
        <v>9.991731</v>
      </c>
      <c r="I3646" s="1" t="n">
        <v>599.503837</v>
      </c>
      <c r="J3646" s="1" t="n">
        <v>28.332697</v>
      </c>
      <c r="K3646" s="1" t="n">
        <v>229.86655</v>
      </c>
      <c r="L3646" s="1" t="n">
        <v>25.927876</v>
      </c>
      <c r="M3646" s="1" t="n">
        <v>27.295229</v>
      </c>
      <c r="N3646" s="1" t="n">
        <v>21.626303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9.991731</v>
      </c>
      <c r="T3646" s="1" t="n">
        <v>0</v>
      </c>
      <c r="U3646" s="1" t="n">
        <v>0</v>
      </c>
      <c r="V3646" s="1" t="n">
        <v>0</v>
      </c>
      <c r="W3646" s="1" t="n">
        <v>636.177248</v>
      </c>
      <c r="X3646" s="1" t="n">
        <v>28.332697</v>
      </c>
      <c r="Y3646" s="1" t="n">
        <v>229.86655</v>
      </c>
      <c r="Z3646" s="1" t="n">
        <v>8.149792</v>
      </c>
      <c r="AA3646" s="1" t="n">
        <v>25.927876</v>
      </c>
      <c r="AB3646" s="1" t="n">
        <v>0.900527</v>
      </c>
      <c r="AC3646" s="1" t="n">
        <v>27.295229</v>
      </c>
      <c r="AD3646" s="1" t="n">
        <v>0.941412</v>
      </c>
      <c r="AE3646" s="1" t="n">
        <v>63.15937</v>
      </c>
      <c r="AF3646" s="0" t="n">
        <v>0</v>
      </c>
      <c r="AG3646" s="0" t="n">
        <v>0</v>
      </c>
    </row>
    <row r="3647" customFormat="false" ht="12.75" hidden="false" customHeight="false" outlineLevel="0" collapsed="false">
      <c r="A3647" s="0" t="n">
        <v>141466</v>
      </c>
      <c r="B3647" s="0" t="n">
        <v>2010</v>
      </c>
      <c r="C3647" s="0" t="n">
        <v>9</v>
      </c>
      <c r="D3647" s="0" t="n">
        <v>24</v>
      </c>
      <c r="E3647" s="0" t="n">
        <v>12</v>
      </c>
      <c r="F3647" s="0" t="n">
        <v>10</v>
      </c>
      <c r="G3647" s="0" t="n">
        <v>23</v>
      </c>
      <c r="H3647" s="1" t="n">
        <v>9.991731</v>
      </c>
      <c r="I3647" s="1" t="n">
        <v>599.503837</v>
      </c>
      <c r="J3647" s="1" t="n">
        <v>27.91147</v>
      </c>
      <c r="K3647" s="1" t="n">
        <v>229.316228</v>
      </c>
      <c r="L3647" s="1" t="n">
        <v>23.836247</v>
      </c>
      <c r="M3647" s="1" t="n">
        <v>25.728758</v>
      </c>
      <c r="N3647" s="1" t="n">
        <v>21.682398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9.991731</v>
      </c>
      <c r="T3647" s="1" t="n">
        <v>0</v>
      </c>
      <c r="U3647" s="1" t="n">
        <v>0</v>
      </c>
      <c r="V3647" s="1" t="n">
        <v>0</v>
      </c>
      <c r="W3647" s="1" t="n">
        <v>635.501087</v>
      </c>
      <c r="X3647" s="1" t="n">
        <v>27.91147</v>
      </c>
      <c r="Y3647" s="1" t="n">
        <v>229.316228</v>
      </c>
      <c r="Z3647" s="1" t="n">
        <v>8.241719</v>
      </c>
      <c r="AA3647" s="1" t="n">
        <v>23.836247</v>
      </c>
      <c r="AB3647" s="1" t="n">
        <v>0.842193</v>
      </c>
      <c r="AC3647" s="1" t="n">
        <v>25.728758</v>
      </c>
      <c r="AD3647" s="1" t="n">
        <v>0.907818</v>
      </c>
      <c r="AE3647" s="1" t="n">
        <v>62.880255</v>
      </c>
      <c r="AF3647" s="0" t="n">
        <v>0</v>
      </c>
      <c r="AG3647" s="0" t="n">
        <v>0</v>
      </c>
    </row>
    <row r="3648" customFormat="false" ht="12.75" hidden="false" customHeight="false" outlineLevel="0" collapsed="false">
      <c r="A3648" s="0" t="n">
        <v>141467</v>
      </c>
      <c r="B3648" s="0" t="n">
        <v>2010</v>
      </c>
      <c r="C3648" s="0" t="n">
        <v>9</v>
      </c>
      <c r="D3648" s="0" t="n">
        <v>24</v>
      </c>
      <c r="E3648" s="0" t="n">
        <v>12</v>
      </c>
      <c r="F3648" s="0" t="n">
        <v>20</v>
      </c>
      <c r="G3648" s="0" t="n">
        <v>23</v>
      </c>
      <c r="H3648" s="1" t="n">
        <v>9.991731</v>
      </c>
      <c r="I3648" s="1" t="n">
        <v>599.503837</v>
      </c>
      <c r="J3648" s="1" t="n">
        <v>27.000484</v>
      </c>
      <c r="K3648" s="1" t="n">
        <v>221.422428</v>
      </c>
      <c r="L3648" s="1" t="n">
        <v>23.513672</v>
      </c>
      <c r="M3648" s="1" t="n">
        <v>24.844351</v>
      </c>
      <c r="N3648" s="1" t="n">
        <v>21.456376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9.991731</v>
      </c>
      <c r="T3648" s="1" t="n">
        <v>0</v>
      </c>
      <c r="U3648" s="1" t="n">
        <v>0</v>
      </c>
      <c r="V3648" s="1" t="n">
        <v>0</v>
      </c>
      <c r="W3648" s="1" t="n">
        <v>634.006113</v>
      </c>
      <c r="X3648" s="1" t="n">
        <v>27.000484</v>
      </c>
      <c r="Y3648" s="1" t="n">
        <v>221.422428</v>
      </c>
      <c r="Z3648" s="1" t="n">
        <v>8.233646</v>
      </c>
      <c r="AA3648" s="1" t="n">
        <v>23.513672</v>
      </c>
      <c r="AB3648" s="1" t="n">
        <v>0.858078</v>
      </c>
      <c r="AC3648" s="1" t="n">
        <v>24.844351</v>
      </c>
      <c r="AD3648" s="1" t="n">
        <v>0.900006</v>
      </c>
      <c r="AE3648" s="1" t="n">
        <v>62.61025</v>
      </c>
      <c r="AF3648" s="0" t="n">
        <v>0</v>
      </c>
      <c r="AG3648" s="0" t="n">
        <v>0</v>
      </c>
    </row>
    <row r="3649" customFormat="false" ht="12.75" hidden="false" customHeight="false" outlineLevel="0" collapsed="false">
      <c r="A3649" s="0" t="n">
        <v>141468</v>
      </c>
      <c r="B3649" s="0" t="n">
        <v>2010</v>
      </c>
      <c r="C3649" s="0" t="n">
        <v>9</v>
      </c>
      <c r="D3649" s="0" t="n">
        <v>24</v>
      </c>
      <c r="E3649" s="0" t="n">
        <v>12</v>
      </c>
      <c r="F3649" s="0" t="n">
        <v>30</v>
      </c>
      <c r="G3649" s="0" t="n">
        <v>23</v>
      </c>
      <c r="H3649" s="1" t="n">
        <v>9.991991</v>
      </c>
      <c r="I3649" s="1" t="n">
        <v>599.519462</v>
      </c>
      <c r="J3649" s="1" t="n">
        <v>26.641397</v>
      </c>
      <c r="K3649" s="1" t="n">
        <v>216.986726</v>
      </c>
      <c r="L3649" s="1" t="n">
        <v>24.199155</v>
      </c>
      <c r="M3649" s="1" t="n">
        <v>25.014634</v>
      </c>
      <c r="N3649" s="1" t="n">
        <v>21.20131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9.991991</v>
      </c>
      <c r="T3649" s="1" t="n">
        <v>0</v>
      </c>
      <c r="U3649" s="1" t="n">
        <v>0</v>
      </c>
      <c r="V3649" s="1" t="n">
        <v>0</v>
      </c>
      <c r="W3649" s="1" t="n">
        <v>633.404291</v>
      </c>
      <c r="X3649" s="1" t="n">
        <v>26.641397</v>
      </c>
      <c r="Y3649" s="1" t="n">
        <v>216.986726</v>
      </c>
      <c r="Z3649" s="1" t="n">
        <v>8.183386</v>
      </c>
      <c r="AA3649" s="1" t="n">
        <v>24.199155</v>
      </c>
      <c r="AB3649" s="1" t="n">
        <v>0.892193</v>
      </c>
      <c r="AC3649" s="1" t="n">
        <v>25.014634</v>
      </c>
      <c r="AD3649" s="1" t="n">
        <v>0.916412</v>
      </c>
      <c r="AE3649" s="1" t="n">
        <v>62.343836</v>
      </c>
      <c r="AF3649" s="0" t="n">
        <v>0</v>
      </c>
      <c r="AG3649" s="0" t="n">
        <v>0</v>
      </c>
    </row>
    <row r="3650" customFormat="false" ht="12.75" hidden="false" customHeight="false" outlineLevel="0" collapsed="false">
      <c r="A3650" s="0" t="n">
        <v>141469</v>
      </c>
      <c r="B3650" s="0" t="n">
        <v>2010</v>
      </c>
      <c r="C3650" s="0" t="n">
        <v>9</v>
      </c>
      <c r="D3650" s="0" t="n">
        <v>24</v>
      </c>
      <c r="E3650" s="0" t="n">
        <v>12</v>
      </c>
      <c r="F3650" s="0" t="n">
        <v>40</v>
      </c>
      <c r="G3650" s="0" t="n">
        <v>23</v>
      </c>
      <c r="H3650" s="1" t="n">
        <v>9.991991</v>
      </c>
      <c r="I3650" s="1" t="n">
        <v>599.519462</v>
      </c>
      <c r="J3650" s="1" t="n">
        <v>26.497798</v>
      </c>
      <c r="K3650" s="1" t="n">
        <v>217.848911</v>
      </c>
      <c r="L3650" s="1" t="n">
        <v>21.96817</v>
      </c>
      <c r="M3650" s="1" t="n">
        <v>24.946719</v>
      </c>
      <c r="N3650" s="1" t="n">
        <v>20.991438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9.991991</v>
      </c>
      <c r="T3650" s="1" t="n">
        <v>0</v>
      </c>
      <c r="U3650" s="1" t="n">
        <v>0</v>
      </c>
      <c r="V3650" s="1" t="n">
        <v>0</v>
      </c>
      <c r="W3650" s="1" t="n">
        <v>633.162602</v>
      </c>
      <c r="X3650" s="1" t="n">
        <v>26.497798</v>
      </c>
      <c r="Y3650" s="1" t="n">
        <v>217.848911</v>
      </c>
      <c r="Z3650" s="1" t="n">
        <v>8.250053</v>
      </c>
      <c r="AA3650" s="1" t="n">
        <v>21.96817</v>
      </c>
      <c r="AB3650" s="1" t="n">
        <v>0.817193</v>
      </c>
      <c r="AC3650" s="1" t="n">
        <v>24.946719</v>
      </c>
      <c r="AD3650" s="1" t="n">
        <v>0.924746</v>
      </c>
      <c r="AE3650" s="1" t="n">
        <v>62.078858</v>
      </c>
      <c r="AF3650" s="0" t="n">
        <v>0</v>
      </c>
      <c r="AG3650" s="0" t="n">
        <v>0</v>
      </c>
    </row>
    <row r="3651" customFormat="false" ht="12.75" hidden="false" customHeight="false" outlineLevel="0" collapsed="false">
      <c r="A3651" s="0" t="n">
        <v>141470</v>
      </c>
      <c r="B3651" s="0" t="n">
        <v>2010</v>
      </c>
      <c r="C3651" s="0" t="n">
        <v>9</v>
      </c>
      <c r="D3651" s="0" t="n">
        <v>24</v>
      </c>
      <c r="E3651" s="0" t="n">
        <v>12</v>
      </c>
      <c r="F3651" s="0" t="n">
        <v>50</v>
      </c>
      <c r="G3651" s="0" t="n">
        <v>23</v>
      </c>
      <c r="H3651" s="1" t="n">
        <v>9.991991</v>
      </c>
      <c r="I3651" s="1" t="n">
        <v>599.519462</v>
      </c>
      <c r="J3651" s="1" t="n">
        <v>26.531531</v>
      </c>
      <c r="K3651" s="1" t="n">
        <v>215.127746</v>
      </c>
      <c r="L3651" s="1" t="n">
        <v>24.281188</v>
      </c>
      <c r="M3651" s="1" t="n">
        <v>25.685412</v>
      </c>
      <c r="N3651" s="1" t="n">
        <v>20.878085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9.991991</v>
      </c>
      <c r="T3651" s="1" t="n">
        <v>0</v>
      </c>
      <c r="U3651" s="1" t="n">
        <v>0</v>
      </c>
      <c r="V3651" s="1" t="n">
        <v>0</v>
      </c>
      <c r="W3651" s="1" t="n">
        <v>633.216141</v>
      </c>
      <c r="X3651" s="1" t="n">
        <v>26.531531</v>
      </c>
      <c r="Y3651" s="1" t="n">
        <v>215.127746</v>
      </c>
      <c r="Z3651" s="1" t="n">
        <v>8.150052</v>
      </c>
      <c r="AA3651" s="1" t="n">
        <v>24.281188</v>
      </c>
      <c r="AB3651" s="1" t="n">
        <v>0.900006</v>
      </c>
      <c r="AC3651" s="1" t="n">
        <v>25.685412</v>
      </c>
      <c r="AD3651" s="1" t="n">
        <v>0.941933</v>
      </c>
      <c r="AE3651" s="1" t="n">
        <v>61.813543</v>
      </c>
      <c r="AF3651" s="0" t="n">
        <v>0</v>
      </c>
      <c r="AG3651" s="0" t="n">
        <v>0</v>
      </c>
    </row>
    <row r="3652" customFormat="false" ht="12.75" hidden="false" customHeight="false" outlineLevel="0" collapsed="false">
      <c r="A3652" s="0" t="n">
        <v>141471</v>
      </c>
      <c r="B3652" s="0" t="n">
        <v>2010</v>
      </c>
      <c r="C3652" s="0" t="n">
        <v>9</v>
      </c>
      <c r="D3652" s="0" t="n">
        <v>24</v>
      </c>
      <c r="E3652" s="0" t="n">
        <v>13</v>
      </c>
      <c r="F3652" s="0" t="n">
        <v>0</v>
      </c>
      <c r="G3652" s="0" t="n">
        <v>23</v>
      </c>
      <c r="H3652" s="1" t="n">
        <v>9.991991</v>
      </c>
      <c r="I3652" s="1" t="n">
        <v>599.519462</v>
      </c>
      <c r="J3652" s="1" t="n">
        <v>27.13446</v>
      </c>
      <c r="K3652" s="1" t="n">
        <v>221.31668</v>
      </c>
      <c r="L3652" s="1" t="n">
        <v>24.108087</v>
      </c>
      <c r="M3652" s="1" t="n">
        <v>25.693712</v>
      </c>
      <c r="N3652" s="1" t="n">
        <v>20.830306</v>
      </c>
      <c r="O3652" s="1" t="n">
        <v>0</v>
      </c>
      <c r="P3652" s="1" t="n">
        <v>0</v>
      </c>
      <c r="Q3652" s="1" t="n">
        <v>0</v>
      </c>
      <c r="R3652" s="1" t="n">
        <v>0</v>
      </c>
      <c r="S3652" s="1" t="n">
        <v>9.991991</v>
      </c>
      <c r="T3652" s="1" t="n">
        <v>0</v>
      </c>
      <c r="U3652" s="1" t="n">
        <v>0</v>
      </c>
      <c r="V3652" s="1" t="n">
        <v>0</v>
      </c>
      <c r="W3652" s="1" t="n">
        <v>634.227528</v>
      </c>
      <c r="X3652" s="1" t="n">
        <v>27.13446</v>
      </c>
      <c r="Y3652" s="1" t="n">
        <v>221.31668</v>
      </c>
      <c r="Z3652" s="1" t="n">
        <v>8.191719</v>
      </c>
      <c r="AA3652" s="1" t="n">
        <v>24.108087</v>
      </c>
      <c r="AB3652" s="1" t="n">
        <v>0.875006</v>
      </c>
      <c r="AC3652" s="1" t="n">
        <v>25.693712</v>
      </c>
      <c r="AD3652" s="1" t="n">
        <v>0.925266</v>
      </c>
      <c r="AE3652" s="1" t="n">
        <v>61.542199</v>
      </c>
      <c r="AF3652" s="0" t="n">
        <v>0</v>
      </c>
      <c r="AG3652" s="0" t="n">
        <v>0</v>
      </c>
    </row>
    <row r="3653" customFormat="false" ht="12.75" hidden="false" customHeight="false" outlineLevel="0" collapsed="false">
      <c r="A3653" s="0" t="n">
        <v>141472</v>
      </c>
      <c r="B3653" s="0" t="n">
        <v>2010</v>
      </c>
      <c r="C3653" s="0" t="n">
        <v>9</v>
      </c>
      <c r="D3653" s="0" t="n">
        <v>24</v>
      </c>
      <c r="E3653" s="0" t="n">
        <v>13</v>
      </c>
      <c r="F3653" s="0" t="n">
        <v>10</v>
      </c>
      <c r="G3653" s="0" t="n">
        <v>23</v>
      </c>
      <c r="H3653" s="1" t="n">
        <v>9.991991</v>
      </c>
      <c r="I3653" s="1" t="n">
        <v>599.519462</v>
      </c>
      <c r="J3653" s="1" t="n">
        <v>27.516785</v>
      </c>
      <c r="K3653" s="1" t="n">
        <v>224.382028</v>
      </c>
      <c r="L3653" s="1" t="n">
        <v>24.458688</v>
      </c>
      <c r="M3653" s="1" t="n">
        <v>26.101023</v>
      </c>
      <c r="N3653" s="1" t="n">
        <v>20.685106</v>
      </c>
      <c r="O3653" s="1" t="n">
        <v>0</v>
      </c>
      <c r="P3653" s="1" t="n">
        <v>0</v>
      </c>
      <c r="Q3653" s="1" t="n">
        <v>0</v>
      </c>
      <c r="R3653" s="1" t="n">
        <v>0</v>
      </c>
      <c r="S3653" s="1" t="n">
        <v>9.991991</v>
      </c>
      <c r="T3653" s="1" t="n">
        <v>0</v>
      </c>
      <c r="U3653" s="1" t="n">
        <v>0</v>
      </c>
      <c r="V3653" s="1" t="n">
        <v>0</v>
      </c>
      <c r="W3653" s="1" t="n">
        <v>634.857921</v>
      </c>
      <c r="X3653" s="1" t="n">
        <v>27.516785</v>
      </c>
      <c r="Y3653" s="1" t="n">
        <v>224.382028</v>
      </c>
      <c r="Z3653" s="1" t="n">
        <v>8.191719</v>
      </c>
      <c r="AA3653" s="1" t="n">
        <v>24.458688</v>
      </c>
      <c r="AB3653" s="1" t="n">
        <v>0.875266</v>
      </c>
      <c r="AC3653" s="1" t="n">
        <v>26.101023</v>
      </c>
      <c r="AD3653" s="1" t="n">
        <v>0.925006</v>
      </c>
      <c r="AE3653" s="1" t="n">
        <v>61.267031</v>
      </c>
      <c r="AF3653" s="0" t="n">
        <v>0</v>
      </c>
      <c r="AG3653" s="0" t="n">
        <v>0</v>
      </c>
    </row>
    <row r="3654" customFormat="false" ht="12.75" hidden="false" customHeight="false" outlineLevel="0" collapsed="false">
      <c r="A3654" s="0" t="n">
        <v>141473</v>
      </c>
      <c r="B3654" s="0" t="n">
        <v>2010</v>
      </c>
      <c r="C3654" s="0" t="n">
        <v>9</v>
      </c>
      <c r="D3654" s="0" t="n">
        <v>24</v>
      </c>
      <c r="E3654" s="0" t="n">
        <v>13</v>
      </c>
      <c r="F3654" s="0" t="n">
        <v>20</v>
      </c>
      <c r="G3654" s="0" t="n">
        <v>23</v>
      </c>
      <c r="H3654" s="1" t="n">
        <v>9.991991</v>
      </c>
      <c r="I3654" s="1" t="n">
        <v>599.519462</v>
      </c>
      <c r="J3654" s="1" t="n">
        <v>27.512593</v>
      </c>
      <c r="K3654" s="1" t="n">
        <v>224.361666</v>
      </c>
      <c r="L3654" s="1" t="n">
        <v>24.948904</v>
      </c>
      <c r="M3654" s="1" t="n">
        <v>25.590297</v>
      </c>
      <c r="N3654" s="1" t="n">
        <v>20.670973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9.991991</v>
      </c>
      <c r="T3654" s="1" t="n">
        <v>0</v>
      </c>
      <c r="U3654" s="1" t="n">
        <v>0</v>
      </c>
      <c r="V3654" s="1" t="n">
        <v>0</v>
      </c>
      <c r="W3654" s="1" t="n">
        <v>634.853117</v>
      </c>
      <c r="X3654" s="1" t="n">
        <v>27.512593</v>
      </c>
      <c r="Y3654" s="1" t="n">
        <v>224.361666</v>
      </c>
      <c r="Z3654" s="1" t="n">
        <v>8.183646</v>
      </c>
      <c r="AA3654" s="1" t="n">
        <v>24.948904</v>
      </c>
      <c r="AB3654" s="1" t="n">
        <v>0.891412</v>
      </c>
      <c r="AC3654" s="1" t="n">
        <v>25.590297</v>
      </c>
      <c r="AD3654" s="1" t="n">
        <v>0.916933</v>
      </c>
      <c r="AE3654" s="1" t="n">
        <v>60.991905</v>
      </c>
      <c r="AF3654" s="0" t="n">
        <v>0</v>
      </c>
      <c r="AG3654" s="0" t="n">
        <v>0</v>
      </c>
    </row>
    <row r="3655" customFormat="false" ht="12.75" hidden="false" customHeight="false" outlineLevel="0" collapsed="false">
      <c r="A3655" s="0" t="n">
        <v>141474</v>
      </c>
      <c r="B3655" s="0" t="n">
        <v>2010</v>
      </c>
      <c r="C3655" s="0" t="n">
        <v>9</v>
      </c>
      <c r="D3655" s="0" t="n">
        <v>24</v>
      </c>
      <c r="E3655" s="0" t="n">
        <v>13</v>
      </c>
      <c r="F3655" s="0" t="n">
        <v>30</v>
      </c>
      <c r="G3655" s="0" t="n">
        <v>23</v>
      </c>
      <c r="H3655" s="1" t="n">
        <v>9.991991</v>
      </c>
      <c r="I3655" s="1" t="n">
        <v>599.519462</v>
      </c>
      <c r="J3655" s="1" t="n">
        <v>27.464426</v>
      </c>
      <c r="K3655" s="1" t="n">
        <v>223.537758</v>
      </c>
      <c r="L3655" s="1" t="n">
        <v>25.013544</v>
      </c>
      <c r="M3655" s="1" t="n">
        <v>25.86848</v>
      </c>
      <c r="N3655" s="1" t="n">
        <v>20.588898</v>
      </c>
      <c r="O3655" s="1" t="n">
        <v>0</v>
      </c>
      <c r="P3655" s="1" t="n">
        <v>0</v>
      </c>
      <c r="Q3655" s="1" t="n">
        <v>0</v>
      </c>
      <c r="R3655" s="1" t="n">
        <v>0</v>
      </c>
      <c r="S3655" s="1" t="n">
        <v>9.991991</v>
      </c>
      <c r="T3655" s="1" t="n">
        <v>0</v>
      </c>
      <c r="U3655" s="1" t="n">
        <v>0</v>
      </c>
      <c r="V3655" s="1" t="n">
        <v>0</v>
      </c>
      <c r="W3655" s="1" t="n">
        <v>634.772351</v>
      </c>
      <c r="X3655" s="1" t="n">
        <v>27.464426</v>
      </c>
      <c r="Y3655" s="1" t="n">
        <v>223.537758</v>
      </c>
      <c r="Z3655" s="1" t="n">
        <v>8.174531</v>
      </c>
      <c r="AA3655" s="1" t="n">
        <v>25.013544</v>
      </c>
      <c r="AB3655" s="1" t="n">
        <v>0.892714</v>
      </c>
      <c r="AC3655" s="1" t="n">
        <v>25.86848</v>
      </c>
      <c r="AD3655" s="1" t="n">
        <v>0.924745</v>
      </c>
      <c r="AE3655" s="1" t="n">
        <v>60.717261</v>
      </c>
      <c r="AF3655" s="0" t="n">
        <v>0</v>
      </c>
      <c r="AG3655" s="0" t="n">
        <v>0</v>
      </c>
    </row>
    <row r="3656" customFormat="false" ht="12.75" hidden="false" customHeight="false" outlineLevel="0" collapsed="false">
      <c r="A3656" s="0" t="n">
        <v>141475</v>
      </c>
      <c r="B3656" s="0" t="n">
        <v>2010</v>
      </c>
      <c r="C3656" s="0" t="n">
        <v>9</v>
      </c>
      <c r="D3656" s="0" t="n">
        <v>24</v>
      </c>
      <c r="E3656" s="0" t="n">
        <v>13</v>
      </c>
      <c r="F3656" s="0" t="n">
        <v>40</v>
      </c>
      <c r="G3656" s="0" t="n">
        <v>23</v>
      </c>
      <c r="H3656" s="1" t="n">
        <v>9.991991</v>
      </c>
      <c r="I3656" s="1" t="n">
        <v>599.519462</v>
      </c>
      <c r="J3656" s="1" t="n">
        <v>27.855457</v>
      </c>
      <c r="K3656" s="1" t="n">
        <v>228.340367</v>
      </c>
      <c r="L3656" s="1" t="n">
        <v>23.912697</v>
      </c>
      <c r="M3656" s="1" t="n">
        <v>26.072603</v>
      </c>
      <c r="N3656" s="1" t="n">
        <v>20.573676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9.983658</v>
      </c>
      <c r="T3656" s="1" t="n">
        <v>0</v>
      </c>
      <c r="U3656" s="1" t="n">
        <v>0.008333</v>
      </c>
      <c r="V3656" s="1" t="n">
        <v>0</v>
      </c>
      <c r="W3656" s="1" t="n">
        <v>635.408978</v>
      </c>
      <c r="X3656" s="1" t="n">
        <v>27.855457</v>
      </c>
      <c r="Y3656" s="1" t="n">
        <v>228.340367</v>
      </c>
      <c r="Z3656" s="1" t="n">
        <v>8.225834</v>
      </c>
      <c r="AA3656" s="1" t="n">
        <v>23.912697</v>
      </c>
      <c r="AB3656" s="1" t="n">
        <v>0.849745</v>
      </c>
      <c r="AC3656" s="1" t="n">
        <v>26.072603</v>
      </c>
      <c r="AD3656" s="1" t="n">
        <v>0.916412</v>
      </c>
      <c r="AE3656" s="1" t="n">
        <v>60.438706</v>
      </c>
      <c r="AF3656" s="0" t="n">
        <v>0</v>
      </c>
      <c r="AG3656" s="0" t="n">
        <v>0</v>
      </c>
    </row>
    <row r="3657" customFormat="false" ht="12.75" hidden="false" customHeight="false" outlineLevel="0" collapsed="false">
      <c r="A3657" s="0" t="n">
        <v>141476</v>
      </c>
      <c r="B3657" s="0" t="n">
        <v>2010</v>
      </c>
      <c r="C3657" s="0" t="n">
        <v>9</v>
      </c>
      <c r="D3657" s="0" t="n">
        <v>24</v>
      </c>
      <c r="E3657" s="0" t="n">
        <v>13</v>
      </c>
      <c r="F3657" s="0" t="n">
        <v>50</v>
      </c>
      <c r="G3657" s="0" t="n">
        <v>23</v>
      </c>
      <c r="H3657" s="1" t="n">
        <v>9.991991</v>
      </c>
      <c r="I3657" s="1" t="n">
        <v>599.519462</v>
      </c>
      <c r="J3657" s="1" t="n">
        <v>28.310489</v>
      </c>
      <c r="K3657" s="1" t="n">
        <v>232.500901</v>
      </c>
      <c r="L3657" s="1" t="n">
        <v>24.322287</v>
      </c>
      <c r="M3657" s="1" t="n">
        <v>26.053105</v>
      </c>
      <c r="N3657" s="1" t="n">
        <v>20.484624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9.991991</v>
      </c>
      <c r="T3657" s="1" t="n">
        <v>0</v>
      </c>
      <c r="U3657" s="1" t="n">
        <v>0</v>
      </c>
      <c r="V3657" s="1" t="n">
        <v>0</v>
      </c>
      <c r="W3657" s="1" t="n">
        <v>636.143604</v>
      </c>
      <c r="X3657" s="1" t="n">
        <v>28.310489</v>
      </c>
      <c r="Y3657" s="1" t="n">
        <v>232.500901</v>
      </c>
      <c r="Z3657" s="1" t="n">
        <v>8.233386</v>
      </c>
      <c r="AA3657" s="1" t="n">
        <v>24.322287</v>
      </c>
      <c r="AB3657" s="1" t="n">
        <v>0.850266</v>
      </c>
      <c r="AC3657" s="1" t="n">
        <v>26.053105</v>
      </c>
      <c r="AD3657" s="1" t="n">
        <v>0.908339</v>
      </c>
      <c r="AE3657" s="1" t="n">
        <v>60.155601</v>
      </c>
      <c r="AF3657" s="0" t="n">
        <v>0</v>
      </c>
      <c r="AG3657" s="0" t="n">
        <v>0</v>
      </c>
    </row>
    <row r="3658" customFormat="false" ht="12.75" hidden="false" customHeight="false" outlineLevel="0" collapsed="false">
      <c r="A3658" s="0" t="n">
        <v>141477</v>
      </c>
      <c r="B3658" s="0" t="n">
        <v>2010</v>
      </c>
      <c r="C3658" s="0" t="n">
        <v>9</v>
      </c>
      <c r="D3658" s="0" t="n">
        <v>24</v>
      </c>
      <c r="E3658" s="0" t="n">
        <v>14</v>
      </c>
      <c r="F3658" s="0" t="n">
        <v>0</v>
      </c>
      <c r="G3658" s="0" t="n">
        <v>23</v>
      </c>
      <c r="H3658" s="1" t="n">
        <v>9.991991</v>
      </c>
      <c r="I3658" s="1" t="n">
        <v>599.519462</v>
      </c>
      <c r="J3658" s="1" t="n">
        <v>28.423133</v>
      </c>
      <c r="K3658" s="1" t="n">
        <v>231.255151</v>
      </c>
      <c r="L3658" s="1" t="n">
        <v>26.380901</v>
      </c>
      <c r="M3658" s="1" t="n">
        <v>26.362614</v>
      </c>
      <c r="N3658" s="1" t="n">
        <v>20.501618</v>
      </c>
      <c r="O3658" s="1" t="n">
        <v>0</v>
      </c>
      <c r="P3658" s="1" t="n">
        <v>0</v>
      </c>
      <c r="Q3658" s="1" t="n">
        <v>0</v>
      </c>
      <c r="R3658" s="1" t="n">
        <v>0</v>
      </c>
      <c r="S3658" s="1" t="n">
        <v>9.991991</v>
      </c>
      <c r="T3658" s="1" t="n">
        <v>0</v>
      </c>
      <c r="U3658" s="1" t="n">
        <v>0</v>
      </c>
      <c r="V3658" s="1" t="n">
        <v>0</v>
      </c>
      <c r="W3658" s="1" t="n">
        <v>636.321363</v>
      </c>
      <c r="X3658" s="1" t="n">
        <v>28.423133</v>
      </c>
      <c r="Y3658" s="1" t="n">
        <v>231.255151</v>
      </c>
      <c r="Z3658" s="1" t="n">
        <v>8.166719</v>
      </c>
      <c r="AA3658" s="1" t="n">
        <v>26.380901</v>
      </c>
      <c r="AB3658" s="1" t="n">
        <v>0.916933</v>
      </c>
      <c r="AC3658" s="1" t="n">
        <v>26.362614</v>
      </c>
      <c r="AD3658" s="1" t="n">
        <v>0.908339</v>
      </c>
      <c r="AE3658" s="1" t="n">
        <v>59.87137</v>
      </c>
      <c r="AF3658" s="0" t="n">
        <v>0</v>
      </c>
      <c r="AG3658" s="0" t="n">
        <v>0</v>
      </c>
    </row>
    <row r="3659" customFormat="false" ht="12.75" hidden="false" customHeight="false" outlineLevel="0" collapsed="false">
      <c r="A3659" s="0" t="n">
        <v>141478</v>
      </c>
      <c r="B3659" s="0" t="n">
        <v>2010</v>
      </c>
      <c r="C3659" s="0" t="n">
        <v>9</v>
      </c>
      <c r="D3659" s="0" t="n">
        <v>24</v>
      </c>
      <c r="E3659" s="0" t="n">
        <v>14</v>
      </c>
      <c r="F3659" s="0" t="n">
        <v>10</v>
      </c>
      <c r="G3659" s="0" t="n">
        <v>23</v>
      </c>
      <c r="H3659" s="1" t="n">
        <v>9.991991</v>
      </c>
      <c r="I3659" s="1" t="n">
        <v>599.519462</v>
      </c>
      <c r="J3659" s="1" t="n">
        <v>28.502026</v>
      </c>
      <c r="K3659" s="1" t="n">
        <v>232.609341</v>
      </c>
      <c r="L3659" s="1" t="n">
        <v>25.372483</v>
      </c>
      <c r="M3659" s="1" t="n">
        <v>26.805039</v>
      </c>
      <c r="N3659" s="1" t="n">
        <v>20.464968</v>
      </c>
      <c r="O3659" s="1" t="n">
        <v>0</v>
      </c>
      <c r="P3659" s="1" t="n">
        <v>0</v>
      </c>
      <c r="Q3659" s="1" t="n">
        <v>0</v>
      </c>
      <c r="R3659" s="1" t="n">
        <v>0</v>
      </c>
      <c r="S3659" s="1" t="n">
        <v>9.991991</v>
      </c>
      <c r="T3659" s="1" t="n">
        <v>0</v>
      </c>
      <c r="U3659" s="1" t="n">
        <v>0</v>
      </c>
      <c r="V3659" s="1" t="n">
        <v>0</v>
      </c>
      <c r="W3659" s="1" t="n">
        <v>636.446853</v>
      </c>
      <c r="X3659" s="1" t="n">
        <v>28.502026</v>
      </c>
      <c r="Y3659" s="1" t="n">
        <v>232.609341</v>
      </c>
      <c r="Z3659" s="1" t="n">
        <v>8.200052</v>
      </c>
      <c r="AA3659" s="1" t="n">
        <v>25.372483</v>
      </c>
      <c r="AB3659" s="1" t="n">
        <v>0.875266</v>
      </c>
      <c r="AC3659" s="1" t="n">
        <v>26.805039</v>
      </c>
      <c r="AD3659" s="1" t="n">
        <v>0.916673</v>
      </c>
      <c r="AE3659" s="1" t="n">
        <v>59.586349</v>
      </c>
      <c r="AF3659" s="0" t="n">
        <v>0</v>
      </c>
      <c r="AG3659" s="0" t="n">
        <v>0</v>
      </c>
    </row>
    <row r="3660" customFormat="false" ht="12.75" hidden="false" customHeight="false" outlineLevel="0" collapsed="false">
      <c r="A3660" s="0" t="n">
        <v>141479</v>
      </c>
      <c r="B3660" s="0" t="n">
        <v>2010</v>
      </c>
      <c r="C3660" s="0" t="n">
        <v>9</v>
      </c>
      <c r="D3660" s="0" t="n">
        <v>24</v>
      </c>
      <c r="E3660" s="0" t="n">
        <v>14</v>
      </c>
      <c r="F3660" s="0" t="n">
        <v>20</v>
      </c>
      <c r="G3660" s="0" t="n">
        <v>23</v>
      </c>
      <c r="H3660" s="1" t="n">
        <v>9.991991</v>
      </c>
      <c r="I3660" s="1" t="n">
        <v>599.519462</v>
      </c>
      <c r="J3660" s="1" t="n">
        <v>28.667853</v>
      </c>
      <c r="K3660" s="1" t="n">
        <v>234.298877</v>
      </c>
      <c r="L3660" s="1" t="n">
        <v>24.95225</v>
      </c>
      <c r="M3660" s="1" t="n">
        <v>27.187992</v>
      </c>
      <c r="N3660" s="1" t="n">
        <v>20.585362</v>
      </c>
      <c r="O3660" s="1" t="n">
        <v>0</v>
      </c>
      <c r="P3660" s="1" t="n">
        <v>0</v>
      </c>
      <c r="Q3660" s="1" t="n">
        <v>0</v>
      </c>
      <c r="R3660" s="1" t="n">
        <v>0</v>
      </c>
      <c r="S3660" s="1" t="n">
        <v>9.991991</v>
      </c>
      <c r="T3660" s="1" t="n">
        <v>0</v>
      </c>
      <c r="U3660" s="1" t="n">
        <v>0</v>
      </c>
      <c r="V3660" s="1" t="n">
        <v>0</v>
      </c>
      <c r="W3660" s="1" t="n">
        <v>636.709294</v>
      </c>
      <c r="X3660" s="1" t="n">
        <v>28.667853</v>
      </c>
      <c r="Y3660" s="1" t="n">
        <v>234.298877</v>
      </c>
      <c r="Z3660" s="1" t="n">
        <v>8.208125</v>
      </c>
      <c r="AA3660" s="1" t="n">
        <v>24.95225</v>
      </c>
      <c r="AB3660" s="1" t="n">
        <v>0.85912</v>
      </c>
      <c r="AC3660" s="1" t="n">
        <v>27.187992</v>
      </c>
      <c r="AD3660" s="1" t="n">
        <v>0.924745</v>
      </c>
      <c r="AE3660" s="1" t="n">
        <v>59.299671</v>
      </c>
      <c r="AF3660" s="0" t="n">
        <v>0</v>
      </c>
      <c r="AG3660" s="0" t="n">
        <v>0</v>
      </c>
    </row>
    <row r="3661" customFormat="false" ht="12.75" hidden="false" customHeight="false" outlineLevel="0" collapsed="false">
      <c r="A3661" s="0" t="n">
        <v>141480</v>
      </c>
      <c r="B3661" s="0" t="n">
        <v>2010</v>
      </c>
      <c r="C3661" s="0" t="n">
        <v>9</v>
      </c>
      <c r="D3661" s="0" t="n">
        <v>24</v>
      </c>
      <c r="E3661" s="0" t="n">
        <v>14</v>
      </c>
      <c r="F3661" s="0" t="n">
        <v>30</v>
      </c>
      <c r="G3661" s="0" t="n">
        <v>23</v>
      </c>
      <c r="H3661" s="1" t="n">
        <v>9.991991</v>
      </c>
      <c r="I3661" s="1" t="n">
        <v>599.519462</v>
      </c>
      <c r="J3661" s="1" t="n">
        <v>28.865142</v>
      </c>
      <c r="K3661" s="1" t="n">
        <v>234.75408</v>
      </c>
      <c r="L3661" s="1" t="n">
        <v>26.443162</v>
      </c>
      <c r="M3661" s="1" t="n">
        <v>27.21596</v>
      </c>
      <c r="N3661" s="1" t="n">
        <v>20.496634</v>
      </c>
      <c r="O3661" s="1" t="n">
        <v>0</v>
      </c>
      <c r="P3661" s="1" t="n">
        <v>0</v>
      </c>
      <c r="Q3661" s="1" t="n">
        <v>0</v>
      </c>
      <c r="R3661" s="1" t="n">
        <v>0</v>
      </c>
      <c r="S3661" s="1" t="n">
        <v>9.991991</v>
      </c>
      <c r="T3661" s="1" t="n">
        <v>0</v>
      </c>
      <c r="U3661" s="1" t="n">
        <v>0</v>
      </c>
      <c r="V3661" s="1" t="n">
        <v>0</v>
      </c>
      <c r="W3661" s="1" t="n">
        <v>637.019644</v>
      </c>
      <c r="X3661" s="1" t="n">
        <v>28.865142</v>
      </c>
      <c r="Y3661" s="1" t="n">
        <v>234.75408</v>
      </c>
      <c r="Z3661" s="1" t="n">
        <v>8.166719</v>
      </c>
      <c r="AA3661" s="1" t="n">
        <v>26.443162</v>
      </c>
      <c r="AB3661" s="1" t="n">
        <v>0.900527</v>
      </c>
      <c r="AC3661" s="1" t="n">
        <v>27.21596</v>
      </c>
      <c r="AD3661" s="1" t="n">
        <v>0.924746</v>
      </c>
      <c r="AE3661" s="1" t="n">
        <v>59.01102</v>
      </c>
      <c r="AF3661" s="0" t="n">
        <v>0</v>
      </c>
      <c r="AG3661" s="0" t="n">
        <v>0</v>
      </c>
    </row>
    <row r="3662" customFormat="false" ht="12.75" hidden="false" customHeight="false" outlineLevel="0" collapsed="false">
      <c r="A3662" s="0" t="n">
        <v>141481</v>
      </c>
      <c r="B3662" s="0" t="n">
        <v>2010</v>
      </c>
      <c r="C3662" s="0" t="n">
        <v>9</v>
      </c>
      <c r="D3662" s="0" t="n">
        <v>24</v>
      </c>
      <c r="E3662" s="0" t="n">
        <v>14</v>
      </c>
      <c r="F3662" s="0" t="n">
        <v>40</v>
      </c>
      <c r="G3662" s="0" t="n">
        <v>23</v>
      </c>
      <c r="H3662" s="1" t="n">
        <v>9.991991</v>
      </c>
      <c r="I3662" s="1" t="n">
        <v>599.519462</v>
      </c>
      <c r="J3662" s="1" t="n">
        <v>28.762194</v>
      </c>
      <c r="K3662" s="1" t="n">
        <v>233.586163</v>
      </c>
      <c r="L3662" s="1" t="n">
        <v>26.46779</v>
      </c>
      <c r="M3662" s="1" t="n">
        <v>27.335904</v>
      </c>
      <c r="N3662" s="1" t="n">
        <v>20.554603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9.991991</v>
      </c>
      <c r="T3662" s="1" t="n">
        <v>0</v>
      </c>
      <c r="U3662" s="1" t="n">
        <v>0</v>
      </c>
      <c r="V3662" s="1" t="n">
        <v>0</v>
      </c>
      <c r="W3662" s="1" t="n">
        <v>636.858884</v>
      </c>
      <c r="X3662" s="1" t="n">
        <v>28.762194</v>
      </c>
      <c r="Y3662" s="1" t="n">
        <v>233.586163</v>
      </c>
      <c r="Z3662" s="1" t="n">
        <v>8.150052</v>
      </c>
      <c r="AA3662" s="1" t="n">
        <v>26.46779</v>
      </c>
      <c r="AB3662" s="1" t="n">
        <v>0.9086</v>
      </c>
      <c r="AC3662" s="1" t="n">
        <v>27.335904</v>
      </c>
      <c r="AD3662" s="1" t="n">
        <v>0.933339</v>
      </c>
      <c r="AE3662" s="1" t="n">
        <v>58.723398</v>
      </c>
      <c r="AF3662" s="0" t="n">
        <v>0</v>
      </c>
      <c r="AG3662" s="0" t="n">
        <v>0</v>
      </c>
    </row>
    <row r="3663" customFormat="false" ht="12.75" hidden="false" customHeight="false" outlineLevel="0" collapsed="false">
      <c r="A3663" s="0" t="n">
        <v>141482</v>
      </c>
      <c r="B3663" s="0" t="n">
        <v>2010</v>
      </c>
      <c r="C3663" s="0" t="n">
        <v>9</v>
      </c>
      <c r="D3663" s="0" t="n">
        <v>24</v>
      </c>
      <c r="E3663" s="0" t="n">
        <v>14</v>
      </c>
      <c r="F3663" s="0" t="n">
        <v>50</v>
      </c>
      <c r="G3663" s="0" t="n">
        <v>23</v>
      </c>
      <c r="H3663" s="1" t="n">
        <v>9.991991</v>
      </c>
      <c r="I3663" s="1" t="n">
        <v>599.519462</v>
      </c>
      <c r="J3663" s="1" t="n">
        <v>28.304838</v>
      </c>
      <c r="K3663" s="1" t="n">
        <v>232.12849</v>
      </c>
      <c r="L3663" s="1" t="n">
        <v>24.343106</v>
      </c>
      <c r="M3663" s="1" t="n">
        <v>26.349191</v>
      </c>
      <c r="N3663" s="1" t="n">
        <v>20.597617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9.991991</v>
      </c>
      <c r="T3663" s="1" t="n">
        <v>0</v>
      </c>
      <c r="U3663" s="1" t="n">
        <v>0</v>
      </c>
      <c r="V3663" s="1" t="n">
        <v>0</v>
      </c>
      <c r="W3663" s="1" t="n">
        <v>636.131794</v>
      </c>
      <c r="X3663" s="1" t="n">
        <v>28.304838</v>
      </c>
      <c r="Y3663" s="1" t="n">
        <v>232.12849</v>
      </c>
      <c r="Z3663" s="1" t="n">
        <v>8.241459</v>
      </c>
      <c r="AA3663" s="1" t="n">
        <v>24.343106</v>
      </c>
      <c r="AB3663" s="1" t="n">
        <v>0.842193</v>
      </c>
      <c r="AC3663" s="1" t="n">
        <v>26.349191</v>
      </c>
      <c r="AD3663" s="1" t="n">
        <v>0.908339</v>
      </c>
      <c r="AE3663" s="1" t="n">
        <v>58.440349</v>
      </c>
      <c r="AF3663" s="0" t="n">
        <v>0</v>
      </c>
      <c r="AG3663" s="0" t="n">
        <v>0</v>
      </c>
    </row>
    <row r="3664" customFormat="false" ht="12.75" hidden="false" customHeight="false" outlineLevel="0" collapsed="false">
      <c r="A3664" s="0" t="n">
        <v>141483</v>
      </c>
      <c r="B3664" s="0" t="n">
        <v>2010</v>
      </c>
      <c r="C3664" s="0" t="n">
        <v>9</v>
      </c>
      <c r="D3664" s="0" t="n">
        <v>24</v>
      </c>
      <c r="E3664" s="0" t="n">
        <v>15</v>
      </c>
      <c r="F3664" s="0" t="n">
        <v>0</v>
      </c>
      <c r="G3664" s="0" t="n">
        <v>23</v>
      </c>
      <c r="H3664" s="1" t="n">
        <v>9.991991</v>
      </c>
      <c r="I3664" s="1" t="n">
        <v>599.519462</v>
      </c>
      <c r="J3664" s="1" t="n">
        <v>27.929026</v>
      </c>
      <c r="K3664" s="1" t="n">
        <v>227.920506</v>
      </c>
      <c r="L3664" s="1" t="n">
        <v>24.217828</v>
      </c>
      <c r="M3664" s="1" t="n">
        <v>26.926905</v>
      </c>
      <c r="N3664" s="1" t="n">
        <v>20.556669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9.991991</v>
      </c>
      <c r="T3664" s="1" t="n">
        <v>0</v>
      </c>
      <c r="U3664" s="1" t="n">
        <v>0</v>
      </c>
      <c r="V3664" s="1" t="n">
        <v>0</v>
      </c>
      <c r="W3664" s="1" t="n">
        <v>635.529037</v>
      </c>
      <c r="X3664" s="1" t="n">
        <v>27.929026</v>
      </c>
      <c r="Y3664" s="1" t="n">
        <v>227.920506</v>
      </c>
      <c r="Z3664" s="1" t="n">
        <v>8.200313</v>
      </c>
      <c r="AA3664" s="1" t="n">
        <v>24.217828</v>
      </c>
      <c r="AB3664" s="1" t="n">
        <v>0.849745</v>
      </c>
      <c r="AC3664" s="1" t="n">
        <v>26.926905</v>
      </c>
      <c r="AD3664" s="1" t="n">
        <v>0.941933</v>
      </c>
      <c r="AE3664" s="1" t="n">
        <v>58.161059</v>
      </c>
      <c r="AF3664" s="0" t="n">
        <v>0</v>
      </c>
      <c r="AG3664" s="0" t="n">
        <v>0</v>
      </c>
    </row>
    <row r="3665" customFormat="false" ht="12.75" hidden="false" customHeight="false" outlineLevel="0" collapsed="false">
      <c r="A3665" s="0" t="n">
        <v>141484</v>
      </c>
      <c r="B3665" s="0" t="n">
        <v>2010</v>
      </c>
      <c r="C3665" s="0" t="n">
        <v>9</v>
      </c>
      <c r="D3665" s="0" t="n">
        <v>24</v>
      </c>
      <c r="E3665" s="0" t="n">
        <v>15</v>
      </c>
      <c r="F3665" s="0" t="n">
        <v>10</v>
      </c>
      <c r="G3665" s="0" t="n">
        <v>23</v>
      </c>
      <c r="H3665" s="1" t="n">
        <v>9.991991</v>
      </c>
      <c r="I3665" s="1" t="n">
        <v>599.519462</v>
      </c>
      <c r="J3665" s="1" t="n">
        <v>27.624552</v>
      </c>
      <c r="K3665" s="1" t="n">
        <v>225.072704</v>
      </c>
      <c r="L3665" s="1" t="n">
        <v>25.022577</v>
      </c>
      <c r="M3665" s="1" t="n">
        <v>25.926407</v>
      </c>
      <c r="N3665" s="1" t="n">
        <v>20.496136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9.991991</v>
      </c>
      <c r="T3665" s="1" t="n">
        <v>0</v>
      </c>
      <c r="U3665" s="1" t="n">
        <v>0</v>
      </c>
      <c r="V3665" s="1" t="n">
        <v>0</v>
      </c>
      <c r="W3665" s="1" t="n">
        <v>635.034493</v>
      </c>
      <c r="X3665" s="1" t="n">
        <v>27.624552</v>
      </c>
      <c r="Y3665" s="1" t="n">
        <v>225.072704</v>
      </c>
      <c r="Z3665" s="1" t="n">
        <v>8.183386</v>
      </c>
      <c r="AA3665" s="1" t="n">
        <v>25.022577</v>
      </c>
      <c r="AB3665" s="1" t="n">
        <v>0.891933</v>
      </c>
      <c r="AC3665" s="1" t="n">
        <v>25.926407</v>
      </c>
      <c r="AD3665" s="1" t="n">
        <v>0.916673</v>
      </c>
      <c r="AE3665" s="1" t="n">
        <v>57.884813</v>
      </c>
      <c r="AF3665" s="0" t="n">
        <v>0</v>
      </c>
      <c r="AG3665" s="0" t="n">
        <v>0</v>
      </c>
    </row>
    <row r="3666" customFormat="false" ht="12.75" hidden="false" customHeight="false" outlineLevel="0" collapsed="false">
      <c r="A3666" s="0" t="n">
        <v>141485</v>
      </c>
      <c r="B3666" s="0" t="n">
        <v>2010</v>
      </c>
      <c r="C3666" s="0" t="n">
        <v>9</v>
      </c>
      <c r="D3666" s="0" t="n">
        <v>24</v>
      </c>
      <c r="E3666" s="0" t="n">
        <v>15</v>
      </c>
      <c r="F3666" s="0" t="n">
        <v>20</v>
      </c>
      <c r="G3666" s="0" t="n">
        <v>23</v>
      </c>
      <c r="H3666" s="1" t="n">
        <v>9.991991</v>
      </c>
      <c r="I3666" s="1" t="n">
        <v>599.519462</v>
      </c>
      <c r="J3666" s="1" t="n">
        <v>27.727694</v>
      </c>
      <c r="K3666" s="1" t="n">
        <v>226.247118</v>
      </c>
      <c r="L3666" s="1" t="n">
        <v>24.65066</v>
      </c>
      <c r="M3666" s="1" t="n">
        <v>26.157396</v>
      </c>
      <c r="N3666" s="1" t="n">
        <v>20.466189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9.991991</v>
      </c>
      <c r="T3666" s="1" t="n">
        <v>0</v>
      </c>
      <c r="U3666" s="1" t="n">
        <v>0</v>
      </c>
      <c r="V3666" s="1" t="n">
        <v>0</v>
      </c>
      <c r="W3666" s="1" t="n">
        <v>635.202336</v>
      </c>
      <c r="X3666" s="1" t="n">
        <v>27.727694</v>
      </c>
      <c r="Y3666" s="1" t="n">
        <v>226.247118</v>
      </c>
      <c r="Z3666" s="1" t="n">
        <v>8.19198</v>
      </c>
      <c r="AA3666" s="1" t="n">
        <v>24.65066</v>
      </c>
      <c r="AB3666" s="1" t="n">
        <v>0.875006</v>
      </c>
      <c r="AC3666" s="1" t="n">
        <v>26.157396</v>
      </c>
      <c r="AD3666" s="1" t="n">
        <v>0.925006</v>
      </c>
      <c r="AE3666" s="1" t="n">
        <v>57.607536</v>
      </c>
      <c r="AF3666" s="0" t="n">
        <v>0</v>
      </c>
      <c r="AG3666" s="0" t="n">
        <v>0</v>
      </c>
    </row>
    <row r="3667" customFormat="false" ht="12.75" hidden="false" customHeight="false" outlineLevel="0" collapsed="false">
      <c r="A3667" s="0" t="n">
        <v>141486</v>
      </c>
      <c r="B3667" s="0" t="n">
        <v>2010</v>
      </c>
      <c r="C3667" s="0" t="n">
        <v>9</v>
      </c>
      <c r="D3667" s="0" t="n">
        <v>24</v>
      </c>
      <c r="E3667" s="0" t="n">
        <v>15</v>
      </c>
      <c r="F3667" s="0" t="n">
        <v>30</v>
      </c>
      <c r="G3667" s="0" t="n">
        <v>23</v>
      </c>
      <c r="H3667" s="1" t="n">
        <v>9.991731</v>
      </c>
      <c r="I3667" s="1" t="n">
        <v>599.503837</v>
      </c>
      <c r="J3667" s="1" t="n">
        <v>27.640206</v>
      </c>
      <c r="K3667" s="1" t="n">
        <v>224.746212</v>
      </c>
      <c r="L3667" s="1" t="n">
        <v>25.414494</v>
      </c>
      <c r="M3667" s="1" t="n">
        <v>26.006923</v>
      </c>
      <c r="N3667" s="1" t="n">
        <v>20.467338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9.991731</v>
      </c>
      <c r="T3667" s="1" t="n">
        <v>0</v>
      </c>
      <c r="U3667" s="1" t="n">
        <v>0</v>
      </c>
      <c r="V3667" s="1" t="n">
        <v>0</v>
      </c>
      <c r="W3667" s="1" t="n">
        <v>635.060768</v>
      </c>
      <c r="X3667" s="1" t="n">
        <v>27.640206</v>
      </c>
      <c r="Y3667" s="1" t="n">
        <v>224.746212</v>
      </c>
      <c r="Z3667" s="1" t="n">
        <v>8.158386</v>
      </c>
      <c r="AA3667" s="1" t="n">
        <v>25.414494</v>
      </c>
      <c r="AB3667" s="1" t="n">
        <v>0.90886</v>
      </c>
      <c r="AC3667" s="1" t="n">
        <v>26.006923</v>
      </c>
      <c r="AD3667" s="1" t="n">
        <v>0.924485</v>
      </c>
      <c r="AE3667" s="1" t="n">
        <v>57.331134</v>
      </c>
      <c r="AF3667" s="0" t="n">
        <v>0</v>
      </c>
      <c r="AG3667" s="0" t="n">
        <v>0</v>
      </c>
    </row>
    <row r="3668" customFormat="false" ht="12.75" hidden="false" customHeight="false" outlineLevel="0" collapsed="false">
      <c r="A3668" s="0" t="n">
        <v>141487</v>
      </c>
      <c r="B3668" s="0" t="n">
        <v>2010</v>
      </c>
      <c r="C3668" s="0" t="n">
        <v>9</v>
      </c>
      <c r="D3668" s="0" t="n">
        <v>24</v>
      </c>
      <c r="E3668" s="0" t="n">
        <v>15</v>
      </c>
      <c r="F3668" s="0" t="n">
        <v>40</v>
      </c>
      <c r="G3668" s="0" t="n">
        <v>23</v>
      </c>
      <c r="H3668" s="1" t="n">
        <v>9.991731</v>
      </c>
      <c r="I3668" s="1" t="n">
        <v>599.503837</v>
      </c>
      <c r="J3668" s="1" t="n">
        <v>27.493333</v>
      </c>
      <c r="K3668" s="1" t="n">
        <v>223.571393</v>
      </c>
      <c r="L3668" s="1" t="n">
        <v>25.336608</v>
      </c>
      <c r="M3668" s="1" t="n">
        <v>25.791385</v>
      </c>
      <c r="N3668" s="1" t="n">
        <v>20.518375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9.991731</v>
      </c>
      <c r="T3668" s="1" t="n">
        <v>0</v>
      </c>
      <c r="U3668" s="1" t="n">
        <v>0</v>
      </c>
      <c r="V3668" s="1" t="n">
        <v>0</v>
      </c>
      <c r="W3668" s="1" t="n">
        <v>634.81995</v>
      </c>
      <c r="X3668" s="1" t="n">
        <v>27.493333</v>
      </c>
      <c r="Y3668" s="1" t="n">
        <v>223.571393</v>
      </c>
      <c r="Z3668" s="1" t="n">
        <v>8.166459</v>
      </c>
      <c r="AA3668" s="1" t="n">
        <v>25.336608</v>
      </c>
      <c r="AB3668" s="1" t="n">
        <v>0.90886</v>
      </c>
      <c r="AC3668" s="1" t="n">
        <v>25.791385</v>
      </c>
      <c r="AD3668" s="1" t="n">
        <v>0.916412</v>
      </c>
      <c r="AE3668" s="1" t="n">
        <v>57.056201</v>
      </c>
      <c r="AF3668" s="0" t="n">
        <v>0</v>
      </c>
      <c r="AG3668" s="0" t="n">
        <v>0</v>
      </c>
    </row>
    <row r="3669" customFormat="false" ht="12.75" hidden="false" customHeight="false" outlineLevel="0" collapsed="false">
      <c r="A3669" s="0" t="n">
        <v>141488</v>
      </c>
      <c r="B3669" s="0" t="n">
        <v>2010</v>
      </c>
      <c r="C3669" s="0" t="n">
        <v>9</v>
      </c>
      <c r="D3669" s="0" t="n">
        <v>24</v>
      </c>
      <c r="E3669" s="0" t="n">
        <v>15</v>
      </c>
      <c r="F3669" s="0" t="n">
        <v>50</v>
      </c>
      <c r="G3669" s="0" t="n">
        <v>23</v>
      </c>
      <c r="H3669" s="1" t="n">
        <v>9.991731</v>
      </c>
      <c r="I3669" s="1" t="n">
        <v>599.503837</v>
      </c>
      <c r="J3669" s="1" t="n">
        <v>27.370937</v>
      </c>
      <c r="K3669" s="1" t="n">
        <v>223.802272</v>
      </c>
      <c r="L3669" s="1" t="n">
        <v>23.774702</v>
      </c>
      <c r="M3669" s="1" t="n">
        <v>25.902551</v>
      </c>
      <c r="N3669" s="1" t="n">
        <v>20.560933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9.991731</v>
      </c>
      <c r="T3669" s="1" t="n">
        <v>0</v>
      </c>
      <c r="U3669" s="1" t="n">
        <v>0</v>
      </c>
      <c r="V3669" s="1" t="n">
        <v>0</v>
      </c>
      <c r="W3669" s="1" t="n">
        <v>634.619319</v>
      </c>
      <c r="X3669" s="1" t="n">
        <v>27.370937</v>
      </c>
      <c r="Y3669" s="1" t="n">
        <v>223.802272</v>
      </c>
      <c r="Z3669" s="1" t="n">
        <v>8.208646</v>
      </c>
      <c r="AA3669" s="1" t="n">
        <v>23.774702</v>
      </c>
      <c r="AB3669" s="1" t="n">
        <v>0.858599</v>
      </c>
      <c r="AC3669" s="1" t="n">
        <v>25.902551</v>
      </c>
      <c r="AD3669" s="1" t="n">
        <v>0.924485</v>
      </c>
      <c r="AE3669" s="1" t="n">
        <v>56.782492</v>
      </c>
      <c r="AF3669" s="0" t="n">
        <v>0</v>
      </c>
      <c r="AG3669" s="0" t="n">
        <v>0</v>
      </c>
    </row>
    <row r="3670" customFormat="false" ht="12.75" hidden="false" customHeight="false" outlineLevel="0" collapsed="false">
      <c r="A3670" s="0" t="n">
        <v>141489</v>
      </c>
      <c r="B3670" s="0" t="n">
        <v>2010</v>
      </c>
      <c r="C3670" s="0" t="n">
        <v>9</v>
      </c>
      <c r="D3670" s="0" t="n">
        <v>24</v>
      </c>
      <c r="E3670" s="0" t="n">
        <v>16</v>
      </c>
      <c r="F3670" s="0" t="n">
        <v>0</v>
      </c>
      <c r="G3670" s="0" t="n">
        <v>23</v>
      </c>
      <c r="H3670" s="1" t="n">
        <v>9.991991</v>
      </c>
      <c r="I3670" s="1" t="n">
        <v>599.519462</v>
      </c>
      <c r="J3670" s="1" t="n">
        <v>27.571126</v>
      </c>
      <c r="K3670" s="1" t="n">
        <v>223.155121</v>
      </c>
      <c r="L3670" s="1" t="n">
        <v>25.906232</v>
      </c>
      <c r="M3670" s="1" t="n">
        <v>26.430585</v>
      </c>
      <c r="N3670" s="1" t="n">
        <v>20.579957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9.991991</v>
      </c>
      <c r="T3670" s="1" t="n">
        <v>0</v>
      </c>
      <c r="U3670" s="1" t="n">
        <v>0</v>
      </c>
      <c r="V3670" s="1" t="n">
        <v>0</v>
      </c>
      <c r="W3670" s="1" t="n">
        <v>634.947766</v>
      </c>
      <c r="X3670" s="1" t="n">
        <v>27.571126</v>
      </c>
      <c r="Y3670" s="1" t="n">
        <v>223.155121</v>
      </c>
      <c r="Z3670" s="1" t="n">
        <v>8.124531</v>
      </c>
      <c r="AA3670" s="1" t="n">
        <v>25.906232</v>
      </c>
      <c r="AB3670" s="1" t="n">
        <v>0.925787</v>
      </c>
      <c r="AC3670" s="1" t="n">
        <v>26.430585</v>
      </c>
      <c r="AD3670" s="1" t="n">
        <v>0.941673</v>
      </c>
      <c r="AE3670" s="1" t="n">
        <v>56.50678</v>
      </c>
      <c r="AF3670" s="0" t="n">
        <v>0</v>
      </c>
      <c r="AG3670" s="0" t="n">
        <v>0</v>
      </c>
    </row>
    <row r="3671" customFormat="false" ht="12.75" hidden="false" customHeight="false" outlineLevel="0" collapsed="false">
      <c r="A3671" s="0" t="n">
        <v>141490</v>
      </c>
      <c r="B3671" s="0" t="n">
        <v>2010</v>
      </c>
      <c r="C3671" s="0" t="n">
        <v>9</v>
      </c>
      <c r="D3671" s="0" t="n">
        <v>24</v>
      </c>
      <c r="E3671" s="0" t="n">
        <v>16</v>
      </c>
      <c r="F3671" s="0" t="n">
        <v>10</v>
      </c>
      <c r="G3671" s="0" t="n">
        <v>23</v>
      </c>
      <c r="H3671" s="1" t="n">
        <v>9.991991</v>
      </c>
      <c r="I3671" s="1" t="n">
        <v>599.519462</v>
      </c>
      <c r="J3671" s="1" t="n">
        <v>27.329106</v>
      </c>
      <c r="K3671" s="1" t="n">
        <v>223.04414</v>
      </c>
      <c r="L3671" s="1" t="n">
        <v>24.373353</v>
      </c>
      <c r="M3671" s="1" t="n">
        <v>25.651304</v>
      </c>
      <c r="N3671" s="1" t="n">
        <v>20.505468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9.991991</v>
      </c>
      <c r="T3671" s="1" t="n">
        <v>0</v>
      </c>
      <c r="U3671" s="1" t="n">
        <v>0</v>
      </c>
      <c r="V3671" s="1" t="n">
        <v>0</v>
      </c>
      <c r="W3671" s="1" t="n">
        <v>634.550139</v>
      </c>
      <c r="X3671" s="1" t="n">
        <v>27.329106</v>
      </c>
      <c r="Y3671" s="1" t="n">
        <v>223.04414</v>
      </c>
      <c r="Z3671" s="1" t="n">
        <v>8.200052</v>
      </c>
      <c r="AA3671" s="1" t="n">
        <v>24.373353</v>
      </c>
      <c r="AB3671" s="1" t="n">
        <v>0.875266</v>
      </c>
      <c r="AC3671" s="1" t="n">
        <v>25.651304</v>
      </c>
      <c r="AD3671" s="1" t="n">
        <v>0.916673</v>
      </c>
      <c r="AE3671" s="1" t="n">
        <v>56.233489</v>
      </c>
      <c r="AF3671" s="0" t="n">
        <v>0</v>
      </c>
      <c r="AG3671" s="0" t="n">
        <v>0</v>
      </c>
    </row>
    <row r="3672" customFormat="false" ht="12.75" hidden="false" customHeight="false" outlineLevel="0" collapsed="false">
      <c r="A3672" s="0" t="n">
        <v>141492</v>
      </c>
      <c r="B3672" s="0" t="n">
        <v>2010</v>
      </c>
      <c r="C3672" s="0" t="n">
        <v>9</v>
      </c>
      <c r="D3672" s="0" t="n">
        <v>24</v>
      </c>
      <c r="E3672" s="0" t="n">
        <v>16</v>
      </c>
      <c r="F3672" s="0" t="n">
        <v>25</v>
      </c>
      <c r="G3672" s="0" t="n">
        <v>23</v>
      </c>
      <c r="H3672" s="1" t="n">
        <v>14.991763</v>
      </c>
      <c r="I3672" s="1" t="n">
        <v>899.505757</v>
      </c>
      <c r="J3672" s="1" t="n">
        <v>27.910005</v>
      </c>
      <c r="K3672" s="1" t="n">
        <v>227.763499</v>
      </c>
      <c r="L3672" s="1" t="n">
        <v>21.512322</v>
      </c>
      <c r="M3672" s="1" t="n">
        <v>169.131002</v>
      </c>
      <c r="N3672" s="1" t="n">
        <v>20.519047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14.991763</v>
      </c>
      <c r="T3672" s="1" t="n">
        <v>0</v>
      </c>
      <c r="U3672" s="1" t="n">
        <v>0</v>
      </c>
      <c r="V3672" s="1" t="n">
        <v>0</v>
      </c>
      <c r="W3672" s="1" t="n">
        <v>635.485519</v>
      </c>
      <c r="X3672" s="1" t="n">
        <v>27.910005</v>
      </c>
      <c r="Y3672" s="1" t="n">
        <v>227.763499</v>
      </c>
      <c r="Z3672" s="1" t="n">
        <v>8.34172</v>
      </c>
      <c r="AA3672" s="1" t="n">
        <v>21.512322</v>
      </c>
      <c r="AB3672" s="1" t="n">
        <v>0.766932</v>
      </c>
      <c r="AC3672" s="1" t="n">
        <v>169.131002</v>
      </c>
      <c r="AD3672" s="1" t="n">
        <v>5.883111</v>
      </c>
      <c r="AE3672" s="1" t="n">
        <v>55.814839</v>
      </c>
      <c r="AF3672" s="0" t="n">
        <v>0</v>
      </c>
      <c r="AG3672" s="0" t="n">
        <v>0</v>
      </c>
      <c r="AH3672" s="5" t="s">
        <v>26</v>
      </c>
      <c r="AI3672" s="5" t="s">
        <v>27</v>
      </c>
      <c r="AJ3672" s="4"/>
      <c r="AK3672" s="4"/>
      <c r="AL3672" s="4"/>
      <c r="AM3672" s="1"/>
    </row>
    <row r="3673" customFormat="false" ht="12.75" hidden="false" customHeight="false" outlineLevel="0" collapsed="false">
      <c r="A3673" s="0" t="n">
        <v>141493</v>
      </c>
      <c r="B3673" s="0" t="n">
        <v>2010</v>
      </c>
      <c r="C3673" s="0" t="n">
        <v>9</v>
      </c>
      <c r="D3673" s="0" t="n">
        <v>24</v>
      </c>
      <c r="E3673" s="0" t="n">
        <v>16</v>
      </c>
      <c r="F3673" s="0" t="n">
        <v>35</v>
      </c>
      <c r="G3673" s="0" t="n">
        <v>23</v>
      </c>
      <c r="H3673" s="1" t="n">
        <v>9.99164</v>
      </c>
      <c r="I3673" s="1" t="n">
        <v>599.498377</v>
      </c>
      <c r="J3673" s="1" t="n">
        <v>28.395057</v>
      </c>
      <c r="K3673" s="1" t="n">
        <v>233.15181</v>
      </c>
      <c r="L3673" s="1" t="n">
        <v>24.208745</v>
      </c>
      <c r="M3673" s="1" t="n">
        <v>26.348328</v>
      </c>
      <c r="N3673" s="1" t="n">
        <v>20.466553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9.99164</v>
      </c>
      <c r="T3673" s="1" t="n">
        <v>0</v>
      </c>
      <c r="U3673" s="1" t="n">
        <v>0</v>
      </c>
      <c r="V3673" s="1" t="n">
        <v>0</v>
      </c>
      <c r="W3673" s="1" t="n">
        <v>636.273983</v>
      </c>
      <c r="X3673" s="1" t="n">
        <v>28.395057</v>
      </c>
      <c r="Y3673" s="1" t="n">
        <v>233.15181</v>
      </c>
      <c r="Z3673" s="1" t="n">
        <v>8.258127</v>
      </c>
      <c r="AA3673" s="1" t="n">
        <v>24.208745</v>
      </c>
      <c r="AB3673" s="1" t="n">
        <v>0.833299</v>
      </c>
      <c r="AC3673" s="1" t="n">
        <v>26.348328</v>
      </c>
      <c r="AD3673" s="1" t="n">
        <v>0.900214</v>
      </c>
      <c r="AE3673" s="1" t="n">
        <v>55.530889</v>
      </c>
      <c r="AF3673" s="0" t="n">
        <v>0</v>
      </c>
      <c r="AG3673" s="0" t="n">
        <v>0</v>
      </c>
      <c r="AH3673" s="6" t="n">
        <f aca="false">SUM(R3622:R3676)</f>
        <v>0</v>
      </c>
      <c r="AI3673" s="6" t="n">
        <f aca="false">SUM(AA3622:AA3676)</f>
        <v>1161.751523</v>
      </c>
      <c r="AJ3673" s="4"/>
      <c r="AK3673" s="4"/>
      <c r="AL3673" s="4"/>
      <c r="AM3673" s="1"/>
    </row>
    <row r="3674" customFormat="false" ht="12.75" hidden="false" customHeight="false" outlineLevel="0" collapsed="false">
      <c r="A3674" s="0" t="n">
        <v>141494</v>
      </c>
      <c r="B3674" s="0" t="n">
        <v>2010</v>
      </c>
      <c r="C3674" s="0" t="n">
        <v>9</v>
      </c>
      <c r="D3674" s="0" t="n">
        <v>24</v>
      </c>
      <c r="E3674" s="0" t="n">
        <v>16</v>
      </c>
      <c r="F3674" s="0" t="n">
        <v>45</v>
      </c>
      <c r="G3674" s="0" t="n">
        <v>23</v>
      </c>
      <c r="H3674" s="1" t="n">
        <v>9.991367</v>
      </c>
      <c r="I3674" s="1" t="n">
        <v>599.482016</v>
      </c>
      <c r="J3674" s="1" t="n">
        <v>28.061366</v>
      </c>
      <c r="K3674" s="1" t="n">
        <v>227.464854</v>
      </c>
      <c r="L3674" s="1" t="n">
        <v>26.303858</v>
      </c>
      <c r="M3674" s="1" t="n">
        <v>26.594686</v>
      </c>
      <c r="N3674" s="1" t="n">
        <v>20.512834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9.991367</v>
      </c>
      <c r="T3674" s="1" t="n">
        <v>0</v>
      </c>
      <c r="U3674" s="1" t="n">
        <v>0</v>
      </c>
      <c r="V3674" s="1" t="n">
        <v>0</v>
      </c>
      <c r="W3674" s="1" t="n">
        <v>635.741094</v>
      </c>
      <c r="X3674" s="1" t="n">
        <v>28.061366</v>
      </c>
      <c r="Y3674" s="1" t="n">
        <v>227.464854</v>
      </c>
      <c r="Z3674" s="1" t="n">
        <v>8.150052</v>
      </c>
      <c r="AA3674" s="1" t="n">
        <v>26.303858</v>
      </c>
      <c r="AB3674" s="1" t="n">
        <v>0.916877</v>
      </c>
      <c r="AC3674" s="1" t="n">
        <v>26.594686</v>
      </c>
      <c r="AD3674" s="1" t="n">
        <v>0.924437</v>
      </c>
      <c r="AE3674" s="1" t="n">
        <v>55.250275</v>
      </c>
      <c r="AF3674" s="0" t="n">
        <v>0</v>
      </c>
      <c r="AG3674" s="0" t="n">
        <v>0</v>
      </c>
      <c r="AH3674" s="4"/>
      <c r="AI3674" s="4"/>
      <c r="AJ3674" s="4"/>
      <c r="AK3674" s="4"/>
      <c r="AL3674" s="4"/>
      <c r="AM3674" s="3" t="s">
        <v>28</v>
      </c>
    </row>
    <row r="3675" customFormat="false" ht="12.75" hidden="false" customHeight="false" outlineLevel="0" collapsed="false">
      <c r="A3675" s="0" t="n">
        <v>141495</v>
      </c>
      <c r="B3675" s="0" t="n">
        <v>2010</v>
      </c>
      <c r="C3675" s="0" t="n">
        <v>9</v>
      </c>
      <c r="D3675" s="0" t="n">
        <v>24</v>
      </c>
      <c r="E3675" s="0" t="n">
        <v>16</v>
      </c>
      <c r="F3675" s="0" t="n">
        <v>55</v>
      </c>
      <c r="G3675" s="0" t="n">
        <v>23</v>
      </c>
      <c r="H3675" s="1" t="n">
        <v>9.991939</v>
      </c>
      <c r="I3675" s="1" t="n">
        <v>599.516344</v>
      </c>
      <c r="J3675" s="1" t="n">
        <v>28.177157</v>
      </c>
      <c r="K3675" s="1" t="n">
        <v>228.462842</v>
      </c>
      <c r="L3675" s="1" t="n">
        <v>26.123072</v>
      </c>
      <c r="M3675" s="1" t="n">
        <v>26.955166</v>
      </c>
      <c r="N3675" s="1" t="n">
        <v>20.509772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9.991939</v>
      </c>
      <c r="T3675" s="1" t="n">
        <v>0</v>
      </c>
      <c r="U3675" s="1" t="n">
        <v>0</v>
      </c>
      <c r="V3675" s="1" t="n">
        <v>0</v>
      </c>
      <c r="W3675" s="1" t="n">
        <v>635.927717</v>
      </c>
      <c r="X3675" s="1" t="n">
        <v>28.177157</v>
      </c>
      <c r="Y3675" s="1" t="n">
        <v>228.462842</v>
      </c>
      <c r="Z3675" s="1" t="n">
        <v>8.141418</v>
      </c>
      <c r="AA3675" s="1" t="n">
        <v>26.123072</v>
      </c>
      <c r="AB3675" s="1" t="n">
        <v>0.917187</v>
      </c>
      <c r="AC3675" s="1" t="n">
        <v>26.955166</v>
      </c>
      <c r="AD3675" s="1" t="n">
        <v>0.933334</v>
      </c>
      <c r="AE3675" s="1" t="n">
        <v>54.968504</v>
      </c>
      <c r="AF3675" s="0" t="n">
        <v>0</v>
      </c>
      <c r="AG3675" s="0" t="n">
        <v>0</v>
      </c>
      <c r="AH3675" s="5" t="s">
        <v>29</v>
      </c>
      <c r="AI3675" s="5" t="s">
        <v>30</v>
      </c>
      <c r="AJ3675" s="5" t="s">
        <v>31</v>
      </c>
      <c r="AK3675" s="5" t="s">
        <v>32</v>
      </c>
      <c r="AL3675" s="5"/>
      <c r="AM3675" s="3" t="s">
        <v>33</v>
      </c>
    </row>
    <row r="3676" customFormat="false" ht="12.75" hidden="false" customHeight="false" outlineLevel="0" collapsed="false">
      <c r="A3676" s="0" t="n">
        <v>999999</v>
      </c>
      <c r="B3676" s="0" t="n">
        <v>2010</v>
      </c>
      <c r="C3676" s="0" t="n">
        <v>9</v>
      </c>
      <c r="D3676" s="0" t="n">
        <v>25</v>
      </c>
      <c r="E3676" s="0" t="n">
        <v>1</v>
      </c>
      <c r="F3676" s="0" t="n">
        <v>43</v>
      </c>
      <c r="G3676" s="0" t="n">
        <v>14</v>
      </c>
      <c r="H3676" s="1" t="n">
        <v>527.845436</v>
      </c>
      <c r="I3676" s="1" t="n">
        <v>31670.726146</v>
      </c>
      <c r="J3676" s="1" t="n">
        <v>1.930222</v>
      </c>
      <c r="K3676" s="1" t="n">
        <v>25.107834</v>
      </c>
      <c r="L3676" s="1" t="n">
        <v>24.441602</v>
      </c>
      <c r="M3676" s="1" t="n">
        <v>969.330556</v>
      </c>
      <c r="N3676" s="1" t="n">
        <v>20.586029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527.845436</v>
      </c>
      <c r="T3676" s="1" t="n">
        <v>0</v>
      </c>
      <c r="U3676" s="1" t="n">
        <v>0</v>
      </c>
      <c r="V3676" s="1" t="n">
        <v>0</v>
      </c>
      <c r="W3676" s="1" t="n">
        <v>334.791164</v>
      </c>
      <c r="X3676" s="1" t="n">
        <v>1.930222</v>
      </c>
      <c r="Y3676" s="1" t="n">
        <v>25.107834</v>
      </c>
      <c r="Z3676" s="1" t="n">
        <v>0.891412</v>
      </c>
      <c r="AA3676" s="1" t="n">
        <v>24.441602</v>
      </c>
      <c r="AB3676" s="1" t="n">
        <v>0.867453</v>
      </c>
      <c r="AC3676" s="1" t="n">
        <v>969.330556</v>
      </c>
      <c r="AD3676" s="1" t="n">
        <v>526.08657</v>
      </c>
      <c r="AE3676" s="1" t="n">
        <v>53.949636</v>
      </c>
      <c r="AF3676" s="0" t="n">
        <v>0</v>
      </c>
      <c r="AG3676" s="0" t="n">
        <v>0</v>
      </c>
      <c r="AH3676" s="6" t="n">
        <f aca="false">SUM(P3622:P3676)</f>
        <v>0</v>
      </c>
      <c r="AI3676" s="6" t="n">
        <f aca="false">SUM(Y3622:Y3676)</f>
        <v>10291.271387</v>
      </c>
      <c r="AJ3676" s="6" t="n">
        <f aca="false">AH3676+AI3676</f>
        <v>10291.271387</v>
      </c>
      <c r="AK3676" s="6" t="n">
        <f aca="false">AJ3676+AH3673+AI3673</f>
        <v>11453.02291</v>
      </c>
      <c r="AL3676" s="4"/>
      <c r="AM3676" s="7" t="n">
        <f aca="false">SUM(AK1:AK3676)/1000</f>
        <v>785.000467566353</v>
      </c>
    </row>
    <row r="3677" customFormat="false" ht="12.75" hidden="false" customHeight="false" outlineLevel="0" collapsed="false">
      <c r="A3677" s="2" t="s">
        <v>0</v>
      </c>
      <c r="B3677" s="2" t="s">
        <v>1</v>
      </c>
      <c r="C3677" s="2" t="s">
        <v>2</v>
      </c>
      <c r="D3677" s="2" t="s">
        <v>3</v>
      </c>
      <c r="E3677" s="2" t="s">
        <v>4</v>
      </c>
      <c r="F3677" s="2" t="s">
        <v>5</v>
      </c>
      <c r="G3677" s="2" t="s">
        <v>6</v>
      </c>
      <c r="H3677" s="3" t="s">
        <v>7</v>
      </c>
      <c r="I3677" s="3" t="s">
        <v>8</v>
      </c>
      <c r="J3677" s="3" t="s">
        <v>9</v>
      </c>
      <c r="K3677" s="3" t="s">
        <v>10</v>
      </c>
      <c r="L3677" s="3" t="s">
        <v>11</v>
      </c>
      <c r="M3677" s="3" t="s">
        <v>12</v>
      </c>
      <c r="N3677" s="3" t="s">
        <v>13</v>
      </c>
      <c r="O3677" s="3" t="s">
        <v>14</v>
      </c>
      <c r="P3677" s="3" t="s">
        <v>15</v>
      </c>
      <c r="Q3677" s="3" t="s">
        <v>16</v>
      </c>
      <c r="R3677" s="3" t="s">
        <v>17</v>
      </c>
      <c r="S3677" s="3" t="s">
        <v>16</v>
      </c>
      <c r="T3677" s="3" t="s">
        <v>18</v>
      </c>
      <c r="U3677" s="3" t="s">
        <v>16</v>
      </c>
      <c r="V3677" s="3" t="s">
        <v>19</v>
      </c>
      <c r="W3677" s="3" t="s">
        <v>20</v>
      </c>
      <c r="X3677" s="3" t="s">
        <v>21</v>
      </c>
      <c r="Y3677" s="3" t="s">
        <v>22</v>
      </c>
      <c r="Z3677" s="3" t="s">
        <v>16</v>
      </c>
      <c r="AA3677" s="3" t="s">
        <v>23</v>
      </c>
      <c r="AB3677" s="3" t="s">
        <v>16</v>
      </c>
      <c r="AC3677" s="3" t="s">
        <v>24</v>
      </c>
      <c r="AD3677" s="3" t="s">
        <v>16</v>
      </c>
      <c r="AE3677" s="3" t="s">
        <v>25</v>
      </c>
      <c r="AF3677" s="2" t="s">
        <v>43</v>
      </c>
      <c r="AG3677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9-28T10:08:15Z</dcterms:modified>
  <cp:revision>0</cp:revision>
  <dc:subject/>
  <dc:title/>
</cp:coreProperties>
</file>