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21"/>
  <sheetViews>
    <sheetView showFormulas="false" showGridLines="true" showRowColHeaders="true" showZeros="true" rightToLeft="false" tabSelected="true" showOutlineSymbols="true" defaultGridColor="true" view="normal" topLeftCell="W3763" colorId="64" zoomScale="100" zoomScaleNormal="100" zoomScalePageLayoutView="100" workbookViewId="0">
      <selection pane="topLeft" activeCell="AM3821" activeCellId="0" sqref="AM38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  <row r="3724" customFormat="false" ht="12.75" hidden="false" customHeight="false" outlineLevel="0" collapsed="false">
      <c r="A3724" s="0" t="n">
        <v>141564</v>
      </c>
      <c r="B3724" s="0" t="n">
        <v>2010</v>
      </c>
      <c r="C3724" s="0" t="n">
        <v>10</v>
      </c>
      <c r="D3724" s="0" t="n">
        <v>5</v>
      </c>
      <c r="E3724" s="0" t="n">
        <v>8</v>
      </c>
      <c r="F3724" s="0" t="n">
        <v>9</v>
      </c>
      <c r="G3724" s="0" t="n">
        <v>19</v>
      </c>
      <c r="H3724" s="1" t="n">
        <v>56152089.320523</v>
      </c>
      <c r="I3724" s="1" t="n">
        <v>3369125359.23135</v>
      </c>
      <c r="J3724" s="1" t="n">
        <v>1.54089</v>
      </c>
      <c r="K3724" s="1" t="n">
        <v>0</v>
      </c>
      <c r="L3724" s="1" t="n">
        <v>0</v>
      </c>
      <c r="M3724" s="1" t="n">
        <v>86.773782</v>
      </c>
      <c r="N3724" s="1" t="n">
        <v>20.781006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56152089.320523</v>
      </c>
      <c r="T3724" s="1" t="n">
        <v>0</v>
      </c>
      <c r="U3724" s="1" t="n">
        <v>0</v>
      </c>
      <c r="V3724" s="1" t="n">
        <v>0</v>
      </c>
      <c r="W3724" s="1" t="n">
        <v>230.679683</v>
      </c>
      <c r="X3724" s="1" t="n">
        <v>1.54089</v>
      </c>
      <c r="Y3724" s="1" t="n">
        <v>0</v>
      </c>
      <c r="Z3724" s="1" t="n">
        <v>0</v>
      </c>
      <c r="AA3724" s="1" t="n">
        <v>0</v>
      </c>
      <c r="AB3724" s="1" t="n">
        <v>0</v>
      </c>
      <c r="AC3724" s="1" t="n">
        <v>86.773782</v>
      </c>
      <c r="AD3724" s="1" t="n">
        <v>56152089.320523</v>
      </c>
      <c r="AE3724" s="1" t="n">
        <v>44.680809</v>
      </c>
      <c r="AF3724" s="0" t="n">
        <v>0</v>
      </c>
      <c r="AG3724" s="0" t="n">
        <v>0</v>
      </c>
    </row>
    <row r="3725" customFormat="false" ht="12.75" hidden="false" customHeight="false" outlineLevel="0" collapsed="false">
      <c r="A3725" s="0" t="n">
        <v>141565</v>
      </c>
      <c r="B3725" s="0" t="n">
        <v>2010</v>
      </c>
      <c r="C3725" s="0" t="n">
        <v>10</v>
      </c>
      <c r="D3725" s="0" t="n">
        <v>5</v>
      </c>
      <c r="E3725" s="0" t="n">
        <v>8</v>
      </c>
      <c r="F3725" s="0" t="n">
        <v>54</v>
      </c>
      <c r="G3725" s="0" t="n">
        <v>59</v>
      </c>
      <c r="H3725" s="1" t="n">
        <v>45.659006</v>
      </c>
      <c r="I3725" s="1" t="n">
        <v>2739.540333</v>
      </c>
      <c r="J3725" s="1" t="n">
        <v>17.064731</v>
      </c>
      <c r="K3725" s="1" t="n">
        <v>0</v>
      </c>
      <c r="L3725" s="1" t="n">
        <v>0</v>
      </c>
      <c r="M3725" s="1" t="n">
        <v>779.141889</v>
      </c>
      <c r="N3725" s="1" t="n">
        <v>21.013517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45.659006</v>
      </c>
      <c r="T3725" s="1" t="n">
        <v>0</v>
      </c>
      <c r="U3725" s="1" t="n">
        <v>0</v>
      </c>
      <c r="V3725" s="1" t="n">
        <v>0</v>
      </c>
      <c r="W3725" s="1" t="n">
        <v>613.734363</v>
      </c>
      <c r="X3725" s="1" t="n">
        <v>17.064731</v>
      </c>
      <c r="Y3725" s="1" t="n">
        <v>0</v>
      </c>
      <c r="Z3725" s="1" t="n">
        <v>0</v>
      </c>
      <c r="AA3725" s="1" t="n">
        <v>0</v>
      </c>
      <c r="AB3725" s="1" t="n">
        <v>0</v>
      </c>
      <c r="AC3725" s="1" t="n">
        <v>779.141889</v>
      </c>
      <c r="AD3725" s="1" t="n">
        <v>45.659006</v>
      </c>
      <c r="AE3725" s="1" t="n">
        <v>43.90152</v>
      </c>
      <c r="AF3725" s="0" t="n">
        <v>0</v>
      </c>
      <c r="AG3725" s="0" t="n">
        <v>0</v>
      </c>
    </row>
    <row r="3726" customFormat="false" ht="12.75" hidden="false" customHeight="false" outlineLevel="0" collapsed="false">
      <c r="A3726" s="0" t="n">
        <v>141566</v>
      </c>
      <c r="B3726" s="0" t="n">
        <v>2010</v>
      </c>
      <c r="C3726" s="0" t="n">
        <v>10</v>
      </c>
      <c r="D3726" s="0" t="n">
        <v>5</v>
      </c>
      <c r="E3726" s="0" t="n">
        <v>9</v>
      </c>
      <c r="F3726" s="0" t="n">
        <v>4</v>
      </c>
      <c r="G3726" s="0" t="n">
        <v>59</v>
      </c>
      <c r="H3726" s="1" t="n">
        <v>9.991433</v>
      </c>
      <c r="I3726" s="1" t="n">
        <v>599.485989</v>
      </c>
      <c r="J3726" s="1" t="n">
        <v>17.564822</v>
      </c>
      <c r="K3726" s="1" t="n">
        <v>0</v>
      </c>
      <c r="L3726" s="1" t="n">
        <v>0</v>
      </c>
      <c r="M3726" s="1" t="n">
        <v>175.492618</v>
      </c>
      <c r="N3726" s="1" t="n">
        <v>20.859831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9.991433</v>
      </c>
      <c r="T3726" s="1" t="n">
        <v>0</v>
      </c>
      <c r="U3726" s="1" t="n">
        <v>0</v>
      </c>
      <c r="V3726" s="1" t="n">
        <v>0</v>
      </c>
      <c r="W3726" s="1" t="n">
        <v>615.074971</v>
      </c>
      <c r="X3726" s="1" t="n">
        <v>17.564822</v>
      </c>
      <c r="Y3726" s="1" t="n">
        <v>0</v>
      </c>
      <c r="Z3726" s="1" t="n">
        <v>0</v>
      </c>
      <c r="AA3726" s="1" t="n">
        <v>0</v>
      </c>
      <c r="AB3726" s="1" t="n">
        <v>0</v>
      </c>
      <c r="AC3726" s="1" t="n">
        <v>175.492618</v>
      </c>
      <c r="AD3726" s="1" t="n">
        <v>9.991433</v>
      </c>
      <c r="AE3726" s="1" t="n">
        <v>43.725872</v>
      </c>
      <c r="AF3726" s="0" t="n">
        <v>0</v>
      </c>
      <c r="AG3726" s="0" t="n">
        <v>0</v>
      </c>
    </row>
    <row r="3727" customFormat="false" ht="12.75" hidden="false" customHeight="false" outlineLevel="0" collapsed="false">
      <c r="A3727" s="0" t="n">
        <v>141567</v>
      </c>
      <c r="B3727" s="0" t="n">
        <v>2010</v>
      </c>
      <c r="C3727" s="0" t="n">
        <v>10</v>
      </c>
      <c r="D3727" s="0" t="n">
        <v>5</v>
      </c>
      <c r="E3727" s="0" t="n">
        <v>9</v>
      </c>
      <c r="F3727" s="0" t="n">
        <v>14</v>
      </c>
      <c r="G3727" s="0" t="n">
        <v>59</v>
      </c>
      <c r="H3727" s="1" t="n">
        <v>9.992159</v>
      </c>
      <c r="I3727" s="1" t="n">
        <v>599.529512</v>
      </c>
      <c r="J3727" s="1" t="n">
        <v>19.782604</v>
      </c>
      <c r="K3727" s="1" t="n">
        <v>0</v>
      </c>
      <c r="L3727" s="1" t="n">
        <v>0</v>
      </c>
      <c r="M3727" s="1" t="n">
        <v>197.674845</v>
      </c>
      <c r="N3727" s="1" t="n">
        <v>20.856634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9.992159</v>
      </c>
      <c r="T3727" s="1" t="n">
        <v>0</v>
      </c>
      <c r="U3727" s="1" t="n">
        <v>0</v>
      </c>
      <c r="V3727" s="1" t="n">
        <v>0</v>
      </c>
      <c r="W3727" s="1" t="n">
        <v>620.218299</v>
      </c>
      <c r="X3727" s="1" t="n">
        <v>19.782604</v>
      </c>
      <c r="Y3727" s="1" t="n">
        <v>0</v>
      </c>
      <c r="Z3727" s="1" t="n">
        <v>0</v>
      </c>
      <c r="AA3727" s="1" t="n">
        <v>0</v>
      </c>
      <c r="AB3727" s="1" t="n">
        <v>0</v>
      </c>
      <c r="AC3727" s="1" t="n">
        <v>197.674845</v>
      </c>
      <c r="AD3727" s="1" t="n">
        <v>9.992159</v>
      </c>
      <c r="AE3727" s="1" t="n">
        <v>43.528046</v>
      </c>
      <c r="AF3727" s="0" t="n">
        <v>0</v>
      </c>
      <c r="AG3727" s="0" t="n">
        <v>0</v>
      </c>
    </row>
    <row r="3728" customFormat="false" ht="12.75" hidden="false" customHeight="false" outlineLevel="0" collapsed="false">
      <c r="A3728" s="0" t="n">
        <v>141568</v>
      </c>
      <c r="B3728" s="0" t="n">
        <v>2010</v>
      </c>
      <c r="C3728" s="0" t="n">
        <v>10</v>
      </c>
      <c r="D3728" s="0" t="n">
        <v>5</v>
      </c>
      <c r="E3728" s="0" t="n">
        <v>9</v>
      </c>
      <c r="F3728" s="0" t="n">
        <v>24</v>
      </c>
      <c r="G3728" s="0" t="n">
        <v>59</v>
      </c>
      <c r="H3728" s="1" t="n">
        <v>9.992326</v>
      </c>
      <c r="I3728" s="1" t="n">
        <v>599.539588</v>
      </c>
      <c r="J3728" s="1" t="n">
        <v>18.704303</v>
      </c>
      <c r="K3728" s="1" t="n">
        <v>0</v>
      </c>
      <c r="L3728" s="1" t="n">
        <v>0</v>
      </c>
      <c r="M3728" s="1" t="n">
        <v>186.899509</v>
      </c>
      <c r="N3728" s="1" t="n">
        <v>20.88707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9.992326</v>
      </c>
      <c r="T3728" s="1" t="n">
        <v>0</v>
      </c>
      <c r="U3728" s="1" t="n">
        <v>0</v>
      </c>
      <c r="V3728" s="1" t="n">
        <v>0</v>
      </c>
      <c r="W3728" s="1" t="n">
        <v>617.792089</v>
      </c>
      <c r="X3728" s="1" t="n">
        <v>18.704303</v>
      </c>
      <c r="Y3728" s="1" t="n">
        <v>0</v>
      </c>
      <c r="Z3728" s="1" t="n">
        <v>0</v>
      </c>
      <c r="AA3728" s="1" t="n">
        <v>0</v>
      </c>
      <c r="AB3728" s="1" t="n">
        <v>0</v>
      </c>
      <c r="AC3728" s="1" t="n">
        <v>186.899509</v>
      </c>
      <c r="AD3728" s="1" t="n">
        <v>9.992326</v>
      </c>
      <c r="AE3728" s="1" t="n">
        <v>43.341003</v>
      </c>
      <c r="AF3728" s="0" t="n">
        <v>0</v>
      </c>
      <c r="AG3728" s="0" t="n">
        <v>0</v>
      </c>
    </row>
    <row r="3729" customFormat="false" ht="12.75" hidden="false" customHeight="false" outlineLevel="0" collapsed="false">
      <c r="A3729" s="0" t="n">
        <v>141569</v>
      </c>
      <c r="B3729" s="0" t="n">
        <v>2010</v>
      </c>
      <c r="C3729" s="0" t="n">
        <v>10</v>
      </c>
      <c r="D3729" s="0" t="n">
        <v>5</v>
      </c>
      <c r="E3729" s="0" t="n">
        <v>9</v>
      </c>
      <c r="F3729" s="0" t="n">
        <v>35</v>
      </c>
      <c r="G3729" s="0" t="n">
        <v>24</v>
      </c>
      <c r="H3729" s="1" t="n">
        <v>10.407835</v>
      </c>
      <c r="I3729" s="1" t="n">
        <v>624.470121</v>
      </c>
      <c r="J3729" s="1" t="n">
        <v>17.699703</v>
      </c>
      <c r="K3729" s="1" t="n">
        <v>150.459446</v>
      </c>
      <c r="L3729" s="1" t="n">
        <v>14.604955</v>
      </c>
      <c r="M3729" s="1" t="n">
        <v>19.149432</v>
      </c>
      <c r="N3729" s="1" t="n">
        <v>20.838792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10.407835</v>
      </c>
      <c r="T3729" s="1" t="n">
        <v>0</v>
      </c>
      <c r="U3729" s="1" t="n">
        <v>0</v>
      </c>
      <c r="V3729" s="1" t="n">
        <v>0</v>
      </c>
      <c r="W3729" s="1" t="n">
        <v>615.401544</v>
      </c>
      <c r="X3729" s="1" t="n">
        <v>17.699703</v>
      </c>
      <c r="Y3729" s="1" t="n">
        <v>150.459446</v>
      </c>
      <c r="Z3729" s="1" t="n">
        <v>8.54949</v>
      </c>
      <c r="AA3729" s="1" t="n">
        <v>14.604955</v>
      </c>
      <c r="AB3729" s="1" t="n">
        <v>0.808079</v>
      </c>
      <c r="AC3729" s="1" t="n">
        <v>19.149432</v>
      </c>
      <c r="AD3729" s="1" t="n">
        <v>1.050266</v>
      </c>
      <c r="AE3729" s="1" t="n">
        <v>43.156631</v>
      </c>
      <c r="AF3729" s="0" t="n">
        <v>0</v>
      </c>
      <c r="AG3729" s="0" t="n">
        <v>0</v>
      </c>
    </row>
    <row r="3730" customFormat="false" ht="12.75" hidden="false" customHeight="false" outlineLevel="0" collapsed="false">
      <c r="A3730" s="0" t="n">
        <v>141570</v>
      </c>
      <c r="B3730" s="0" t="n">
        <v>2010</v>
      </c>
      <c r="C3730" s="0" t="n">
        <v>10</v>
      </c>
      <c r="D3730" s="0" t="n">
        <v>5</v>
      </c>
      <c r="E3730" s="0" t="n">
        <v>9</v>
      </c>
      <c r="F3730" s="0" t="n">
        <v>40</v>
      </c>
      <c r="G3730" s="0" t="n">
        <v>24</v>
      </c>
      <c r="H3730" s="1" t="n">
        <v>4.991682</v>
      </c>
      <c r="I3730" s="1" t="n">
        <v>299.500941</v>
      </c>
      <c r="J3730" s="1" t="n">
        <v>17.052355</v>
      </c>
      <c r="K3730" s="1" t="n">
        <v>0</v>
      </c>
      <c r="L3730" s="1" t="n">
        <v>0</v>
      </c>
      <c r="M3730" s="1" t="n">
        <v>85.120027</v>
      </c>
      <c r="N3730" s="1" t="n">
        <v>20.749848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4.991682</v>
      </c>
      <c r="T3730" s="1" t="n">
        <v>0</v>
      </c>
      <c r="U3730" s="1" t="n">
        <v>0</v>
      </c>
      <c r="V3730" s="1" t="n">
        <v>0</v>
      </c>
      <c r="W3730" s="1" t="n">
        <v>613.798665</v>
      </c>
      <c r="X3730" s="1" t="n">
        <v>17.052355</v>
      </c>
      <c r="Y3730" s="1" t="n">
        <v>0</v>
      </c>
      <c r="Z3730" s="1" t="n">
        <v>0</v>
      </c>
      <c r="AA3730" s="1" t="n">
        <v>0</v>
      </c>
      <c r="AB3730" s="1" t="n">
        <v>0</v>
      </c>
      <c r="AC3730" s="1" t="n">
        <v>85.120027</v>
      </c>
      <c r="AD3730" s="1" t="n">
        <v>4.991682</v>
      </c>
      <c r="AE3730" s="1" t="n">
        <v>43.071369</v>
      </c>
      <c r="AF3730" s="0" t="n">
        <v>0</v>
      </c>
      <c r="AG3730" s="0" t="n">
        <v>0</v>
      </c>
    </row>
    <row r="3731" customFormat="false" ht="12.75" hidden="false" customHeight="false" outlineLevel="0" collapsed="false">
      <c r="A3731" s="0" t="n">
        <v>141571</v>
      </c>
      <c r="B3731" s="0" t="n">
        <v>2010</v>
      </c>
      <c r="C3731" s="0" t="n">
        <v>10</v>
      </c>
      <c r="D3731" s="0" t="n">
        <v>5</v>
      </c>
      <c r="E3731" s="0" t="n">
        <v>9</v>
      </c>
      <c r="F3731" s="0" t="n">
        <v>50</v>
      </c>
      <c r="G3731" s="0" t="n">
        <v>24</v>
      </c>
      <c r="H3731" s="1" t="n">
        <v>9.991405</v>
      </c>
      <c r="I3731" s="1" t="n">
        <v>599.484311</v>
      </c>
      <c r="J3731" s="1" t="n">
        <v>16.020071</v>
      </c>
      <c r="K3731" s="1" t="n">
        <v>0</v>
      </c>
      <c r="L3731" s="1" t="n">
        <v>0</v>
      </c>
      <c r="M3731" s="1" t="n">
        <v>160.059842</v>
      </c>
      <c r="N3731" s="1" t="n">
        <v>20.740437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9.991405</v>
      </c>
      <c r="T3731" s="1" t="n">
        <v>0</v>
      </c>
      <c r="U3731" s="1" t="n">
        <v>0</v>
      </c>
      <c r="V3731" s="1" t="n">
        <v>0</v>
      </c>
      <c r="W3731" s="1" t="n">
        <v>611.12404</v>
      </c>
      <c r="X3731" s="1" t="n">
        <v>16.020071</v>
      </c>
      <c r="Y3731" s="1" t="n">
        <v>0</v>
      </c>
      <c r="Z3731" s="1" t="n">
        <v>0</v>
      </c>
      <c r="AA3731" s="1" t="n">
        <v>0</v>
      </c>
      <c r="AB3731" s="1" t="n">
        <v>0</v>
      </c>
      <c r="AC3731" s="1" t="n">
        <v>160.059842</v>
      </c>
      <c r="AD3731" s="1" t="n">
        <v>9.991405</v>
      </c>
      <c r="AE3731" s="1" t="n">
        <v>42.911168</v>
      </c>
      <c r="AF3731" s="0" t="n">
        <v>0</v>
      </c>
      <c r="AG3731" s="0" t="n">
        <v>0</v>
      </c>
    </row>
    <row r="3732" customFormat="false" ht="12.75" hidden="false" customHeight="false" outlineLevel="0" collapsed="false">
      <c r="A3732" s="0" t="n">
        <v>141572</v>
      </c>
      <c r="B3732" s="0" t="n">
        <v>2010</v>
      </c>
      <c r="C3732" s="0" t="n">
        <v>10</v>
      </c>
      <c r="D3732" s="0" t="n">
        <v>5</v>
      </c>
      <c r="E3732" s="0" t="n">
        <v>10</v>
      </c>
      <c r="F3732" s="0" t="n">
        <v>15</v>
      </c>
      <c r="G3732" s="0" t="n">
        <v>24</v>
      </c>
      <c r="H3732" s="1" t="n">
        <v>24.991877</v>
      </c>
      <c r="I3732" s="1" t="n">
        <v>1499.512631</v>
      </c>
      <c r="J3732" s="1" t="n">
        <v>16.536255</v>
      </c>
      <c r="K3732" s="1" t="n">
        <v>0</v>
      </c>
      <c r="L3732" s="1" t="n">
        <v>0</v>
      </c>
      <c r="M3732" s="1" t="n">
        <v>413.258891</v>
      </c>
      <c r="N3732" s="1" t="n">
        <v>20.749089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24.991877</v>
      </c>
      <c r="T3732" s="1" t="n">
        <v>0</v>
      </c>
      <c r="U3732" s="1" t="n">
        <v>0</v>
      </c>
      <c r="V3732" s="1" t="n">
        <v>0</v>
      </c>
      <c r="W3732" s="1" t="n">
        <v>612.448251</v>
      </c>
      <c r="X3732" s="1" t="n">
        <v>16.536255</v>
      </c>
      <c r="Y3732" s="1" t="n">
        <v>0</v>
      </c>
      <c r="Z3732" s="1" t="n">
        <v>0</v>
      </c>
      <c r="AA3732" s="1" t="n">
        <v>0</v>
      </c>
      <c r="AB3732" s="1" t="n">
        <v>0</v>
      </c>
      <c r="AC3732" s="1" t="n">
        <v>413.258891</v>
      </c>
      <c r="AD3732" s="1" t="n">
        <v>24.991877</v>
      </c>
      <c r="AE3732" s="1" t="n">
        <v>42.497762</v>
      </c>
      <c r="AF3732" s="0" t="n">
        <v>0</v>
      </c>
      <c r="AG3732" s="0" t="n">
        <v>0</v>
      </c>
    </row>
    <row r="3733" customFormat="false" ht="12.75" hidden="false" customHeight="false" outlineLevel="0" collapsed="false">
      <c r="A3733" s="0" t="n">
        <v>141574</v>
      </c>
      <c r="B3733" s="0" t="n">
        <v>2010</v>
      </c>
      <c r="C3733" s="0" t="n">
        <v>10</v>
      </c>
      <c r="D3733" s="0" t="n">
        <v>5</v>
      </c>
      <c r="E3733" s="0" t="n">
        <v>10</v>
      </c>
      <c r="F3733" s="0" t="n">
        <v>22</v>
      </c>
      <c r="G3733" s="0" t="n">
        <v>54</v>
      </c>
      <c r="H3733" s="1" t="n">
        <v>7.491763</v>
      </c>
      <c r="I3733" s="1" t="n">
        <v>449.505754</v>
      </c>
      <c r="J3733" s="1" t="n">
        <v>16.405987</v>
      </c>
      <c r="K3733" s="1" t="n">
        <v>0</v>
      </c>
      <c r="L3733" s="1" t="n">
        <v>0</v>
      </c>
      <c r="M3733" s="1" t="n">
        <v>122.921123</v>
      </c>
      <c r="N3733" s="1" t="n">
        <v>20.66327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7.491763</v>
      </c>
      <c r="T3733" s="1" t="n">
        <v>0</v>
      </c>
      <c r="U3733" s="1" t="n">
        <v>0</v>
      </c>
      <c r="V3733" s="1" t="n">
        <v>0</v>
      </c>
      <c r="W3733" s="1" t="n">
        <v>612.115098</v>
      </c>
      <c r="X3733" s="1" t="n">
        <v>16.405987</v>
      </c>
      <c r="Y3733" s="1" t="n">
        <v>0</v>
      </c>
      <c r="Z3733" s="1" t="n">
        <v>0</v>
      </c>
      <c r="AA3733" s="1" t="n">
        <v>0</v>
      </c>
      <c r="AB3733" s="1" t="n">
        <v>0</v>
      </c>
      <c r="AC3733" s="1" t="n">
        <v>122.921123</v>
      </c>
      <c r="AD3733" s="1" t="n">
        <v>7.491763</v>
      </c>
      <c r="AE3733" s="1" t="n">
        <v>42.374717</v>
      </c>
      <c r="AF3733" s="0" t="n">
        <v>0</v>
      </c>
      <c r="AG3733" s="0" t="n">
        <v>0</v>
      </c>
    </row>
    <row r="3734" customFormat="false" ht="12.75" hidden="false" customHeight="false" outlineLevel="0" collapsed="false">
      <c r="A3734" s="0" t="n">
        <v>141575</v>
      </c>
      <c r="B3734" s="0" t="n">
        <v>2010</v>
      </c>
      <c r="C3734" s="0" t="n">
        <v>10</v>
      </c>
      <c r="D3734" s="0" t="n">
        <v>5</v>
      </c>
      <c r="E3734" s="0" t="n">
        <v>10</v>
      </c>
      <c r="F3734" s="0" t="n">
        <v>37</v>
      </c>
      <c r="G3734" s="0" t="n">
        <v>54</v>
      </c>
      <c r="H3734" s="1" t="n">
        <v>14.991652</v>
      </c>
      <c r="I3734" s="1" t="n">
        <v>899.49911</v>
      </c>
      <c r="J3734" s="1" t="n">
        <v>13.356926</v>
      </c>
      <c r="K3734" s="1" t="n">
        <v>0</v>
      </c>
      <c r="L3734" s="1" t="n">
        <v>0</v>
      </c>
      <c r="M3734" s="1" t="n">
        <v>200.250299</v>
      </c>
      <c r="N3734" s="1" t="n">
        <v>20.697491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14.991652</v>
      </c>
      <c r="T3734" s="1" t="n">
        <v>0</v>
      </c>
      <c r="U3734" s="1" t="n">
        <v>0</v>
      </c>
      <c r="V3734" s="1" t="n">
        <v>0</v>
      </c>
      <c r="W3734" s="1" t="n">
        <v>603.36969</v>
      </c>
      <c r="X3734" s="1" t="n">
        <v>13.356926</v>
      </c>
      <c r="Y3734" s="1" t="n">
        <v>0</v>
      </c>
      <c r="Z3734" s="1" t="n">
        <v>0</v>
      </c>
      <c r="AA3734" s="1" t="n">
        <v>0</v>
      </c>
      <c r="AB3734" s="1" t="n">
        <v>0</v>
      </c>
      <c r="AC3734" s="1" t="n">
        <v>200.250299</v>
      </c>
      <c r="AD3734" s="1" t="n">
        <v>14.991652</v>
      </c>
      <c r="AE3734" s="1" t="n">
        <v>42.174363</v>
      </c>
      <c r="AF3734" s="0" t="n">
        <v>0</v>
      </c>
      <c r="AG3734" s="0" t="n">
        <v>0</v>
      </c>
    </row>
    <row r="3735" customFormat="false" ht="12.75" hidden="false" customHeight="false" outlineLevel="0" collapsed="false">
      <c r="A3735" s="0" t="n">
        <v>141576</v>
      </c>
      <c r="B3735" s="0" t="n">
        <v>2010</v>
      </c>
      <c r="C3735" s="0" t="n">
        <v>10</v>
      </c>
      <c r="D3735" s="0" t="n">
        <v>5</v>
      </c>
      <c r="E3735" s="0" t="n">
        <v>10</v>
      </c>
      <c r="F3735" s="0" t="n">
        <v>42</v>
      </c>
      <c r="G3735" s="0" t="n">
        <v>54</v>
      </c>
      <c r="H3735" s="1" t="n">
        <v>4.991297</v>
      </c>
      <c r="I3735" s="1" t="n">
        <v>299.477849</v>
      </c>
      <c r="J3735" s="1" t="n">
        <v>11.621551</v>
      </c>
      <c r="K3735" s="1" t="n">
        <v>0</v>
      </c>
      <c r="L3735" s="1" t="n">
        <v>0</v>
      </c>
      <c r="M3735" s="1" t="n">
        <v>58.011961</v>
      </c>
      <c r="N3735" s="1" t="n">
        <v>20.655454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4.991297</v>
      </c>
      <c r="T3735" s="1" t="n">
        <v>0</v>
      </c>
      <c r="U3735" s="1" t="n">
        <v>0</v>
      </c>
      <c r="V3735" s="1" t="n">
        <v>0</v>
      </c>
      <c r="W3735" s="1" t="n">
        <v>597.613351</v>
      </c>
      <c r="X3735" s="1" t="n">
        <v>11.621551</v>
      </c>
      <c r="Y3735" s="1" t="n">
        <v>0</v>
      </c>
      <c r="Z3735" s="1" t="n">
        <v>0</v>
      </c>
      <c r="AA3735" s="1" t="n">
        <v>0</v>
      </c>
      <c r="AB3735" s="1" t="n">
        <v>0</v>
      </c>
      <c r="AC3735" s="1" t="n">
        <v>58.011961</v>
      </c>
      <c r="AD3735" s="1" t="n">
        <v>4.991297</v>
      </c>
      <c r="AE3735" s="1" t="n">
        <v>42.116255</v>
      </c>
      <c r="AF3735" s="0" t="n">
        <v>0</v>
      </c>
      <c r="AG3735" s="0" t="n">
        <v>0</v>
      </c>
    </row>
    <row r="3736" customFormat="false" ht="12.75" hidden="false" customHeight="false" outlineLevel="0" collapsed="false">
      <c r="A3736" s="0" t="n">
        <v>141577</v>
      </c>
      <c r="B3736" s="0" t="n">
        <v>2010</v>
      </c>
      <c r="C3736" s="0" t="n">
        <v>10</v>
      </c>
      <c r="D3736" s="0" t="n">
        <v>5</v>
      </c>
      <c r="E3736" s="0" t="n">
        <v>11</v>
      </c>
      <c r="F3736" s="0" t="n">
        <v>27</v>
      </c>
      <c r="G3736" s="0" t="n">
        <v>54</v>
      </c>
      <c r="H3736" s="1" t="n">
        <v>44.993011</v>
      </c>
      <c r="I3736" s="1" t="n">
        <v>2699.580665</v>
      </c>
      <c r="J3736" s="1" t="n">
        <v>12.117474</v>
      </c>
      <c r="K3736" s="1" t="n">
        <v>0</v>
      </c>
      <c r="L3736" s="1" t="n">
        <v>5.366339</v>
      </c>
      <c r="M3736" s="1" t="n">
        <v>539.872167</v>
      </c>
      <c r="N3736" s="1" t="n">
        <v>20.726611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44.993011</v>
      </c>
      <c r="T3736" s="1" t="n">
        <v>0</v>
      </c>
      <c r="U3736" s="1" t="n">
        <v>0</v>
      </c>
      <c r="V3736" s="1" t="n">
        <v>0</v>
      </c>
      <c r="W3736" s="1" t="n">
        <v>598.799056</v>
      </c>
      <c r="X3736" s="1" t="n">
        <v>12.117474</v>
      </c>
      <c r="Y3736" s="1" t="n">
        <v>0</v>
      </c>
      <c r="Z3736" s="1" t="n">
        <v>0</v>
      </c>
      <c r="AA3736" s="1" t="n">
        <v>5.366339</v>
      </c>
      <c r="AB3736" s="1" t="n">
        <v>0.424778</v>
      </c>
      <c r="AC3736" s="1" t="n">
        <v>539.872167</v>
      </c>
      <c r="AD3736" s="1" t="n">
        <v>44.568233</v>
      </c>
      <c r="AE3736" s="1" t="n">
        <v>41.570969</v>
      </c>
      <c r="AF3736" s="0" t="n">
        <v>0</v>
      </c>
      <c r="AG3736" s="0" t="n">
        <v>0</v>
      </c>
    </row>
    <row r="3737" customFormat="false" ht="12.75" hidden="false" customHeight="false" outlineLevel="0" collapsed="false">
      <c r="A3737" s="0" t="n">
        <v>141578</v>
      </c>
      <c r="B3737" s="0" t="n">
        <v>2010</v>
      </c>
      <c r="C3737" s="0" t="n">
        <v>10</v>
      </c>
      <c r="D3737" s="0" t="n">
        <v>5</v>
      </c>
      <c r="E3737" s="0" t="n">
        <v>11</v>
      </c>
      <c r="F3737" s="0" t="n">
        <v>37</v>
      </c>
      <c r="G3737" s="0" t="n">
        <v>54</v>
      </c>
      <c r="H3737" s="1" t="n">
        <v>9.991795</v>
      </c>
      <c r="I3737" s="1" t="n">
        <v>599.507674</v>
      </c>
      <c r="J3737" s="1" t="n">
        <v>6.263365</v>
      </c>
      <c r="K3737" s="1" t="n">
        <v>0</v>
      </c>
      <c r="L3737" s="1" t="n">
        <v>0</v>
      </c>
      <c r="M3737" s="1" t="n">
        <v>62.591572</v>
      </c>
      <c r="N3737" s="1" t="n">
        <v>20.736993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9.991795</v>
      </c>
      <c r="T3737" s="1" t="n">
        <v>0</v>
      </c>
      <c r="U3737" s="1" t="n">
        <v>0</v>
      </c>
      <c r="V3737" s="1" t="n">
        <v>0</v>
      </c>
      <c r="W3737" s="1" t="n">
        <v>572.526569</v>
      </c>
      <c r="X3737" s="1" t="n">
        <v>6.263365</v>
      </c>
      <c r="Y3737" s="1" t="n">
        <v>0</v>
      </c>
      <c r="Z3737" s="1" t="n">
        <v>0</v>
      </c>
      <c r="AA3737" s="1" t="n">
        <v>0</v>
      </c>
      <c r="AB3737" s="1" t="n">
        <v>0</v>
      </c>
      <c r="AC3737" s="1" t="n">
        <v>62.591572</v>
      </c>
      <c r="AD3737" s="1" t="n">
        <v>9.991795</v>
      </c>
      <c r="AE3737" s="1" t="n">
        <v>41.508335</v>
      </c>
      <c r="AF3737" s="0" t="n">
        <v>0</v>
      </c>
      <c r="AG3737" s="0" t="n">
        <v>0</v>
      </c>
    </row>
    <row r="3738" customFormat="false" ht="12.75" hidden="false" customHeight="false" outlineLevel="0" collapsed="false">
      <c r="A3738" s="0" t="n">
        <v>141579</v>
      </c>
      <c r="B3738" s="0" t="n">
        <v>2010</v>
      </c>
      <c r="C3738" s="0" t="n">
        <v>10</v>
      </c>
      <c r="D3738" s="0" t="n">
        <v>5</v>
      </c>
      <c r="E3738" s="0" t="n">
        <v>11</v>
      </c>
      <c r="F3738" s="0" t="n">
        <v>47</v>
      </c>
      <c r="G3738" s="0" t="n">
        <v>54</v>
      </c>
      <c r="H3738" s="1" t="n">
        <v>9.991368</v>
      </c>
      <c r="I3738" s="1" t="n">
        <v>599.482093</v>
      </c>
      <c r="J3738" s="1" t="n">
        <v>4.003679</v>
      </c>
      <c r="K3738" s="1" t="n">
        <v>0</v>
      </c>
      <c r="L3738" s="1" t="n">
        <v>0</v>
      </c>
      <c r="M3738" s="1" t="n">
        <v>40.008987</v>
      </c>
      <c r="N3738" s="1" t="n">
        <v>20.77373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9.991368</v>
      </c>
      <c r="T3738" s="1" t="n">
        <v>0</v>
      </c>
      <c r="U3738" s="1" t="n">
        <v>0</v>
      </c>
      <c r="V3738" s="1" t="n">
        <v>0</v>
      </c>
      <c r="W3738" s="1" t="n">
        <v>555.355454</v>
      </c>
      <c r="X3738" s="1" t="n">
        <v>4.003679</v>
      </c>
      <c r="Y3738" s="1" t="n">
        <v>0</v>
      </c>
      <c r="Z3738" s="1" t="n">
        <v>0</v>
      </c>
      <c r="AA3738" s="1" t="n">
        <v>0</v>
      </c>
      <c r="AB3738" s="1" t="n">
        <v>0</v>
      </c>
      <c r="AC3738" s="1" t="n">
        <v>40.008987</v>
      </c>
      <c r="AD3738" s="1" t="n">
        <v>9.991368</v>
      </c>
      <c r="AE3738" s="1" t="n">
        <v>41.468298</v>
      </c>
      <c r="AF3738" s="0" t="n">
        <v>0</v>
      </c>
      <c r="AG3738" s="0" t="n">
        <v>0</v>
      </c>
    </row>
    <row r="3739" customFormat="false" ht="12.75" hidden="false" customHeight="false" outlineLevel="0" collapsed="false">
      <c r="A3739" s="0" t="n">
        <v>141580</v>
      </c>
      <c r="B3739" s="0" t="n">
        <v>2010</v>
      </c>
      <c r="C3739" s="0" t="n">
        <v>10</v>
      </c>
      <c r="D3739" s="0" t="n">
        <v>5</v>
      </c>
      <c r="E3739" s="0" t="n">
        <v>11</v>
      </c>
      <c r="F3739" s="0" t="n">
        <v>57</v>
      </c>
      <c r="G3739" s="0" t="n">
        <v>54</v>
      </c>
      <c r="H3739" s="1" t="n">
        <v>9.991611</v>
      </c>
      <c r="I3739" s="1" t="n">
        <v>599.496666</v>
      </c>
      <c r="J3739" s="1" t="n">
        <v>2.546181</v>
      </c>
      <c r="K3739" s="1" t="n">
        <v>0</v>
      </c>
      <c r="L3739" s="1" t="n">
        <v>0</v>
      </c>
      <c r="M3739" s="1" t="n">
        <v>25.444022</v>
      </c>
      <c r="N3739" s="1" t="n">
        <v>20.757826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9.991611</v>
      </c>
      <c r="T3739" s="1" t="n">
        <v>0</v>
      </c>
      <c r="U3739" s="1" t="n">
        <v>0</v>
      </c>
      <c r="V3739" s="1" t="n">
        <v>0</v>
      </c>
      <c r="W3739" s="1" t="n">
        <v>538.815061</v>
      </c>
      <c r="X3739" s="1" t="n">
        <v>2.546181</v>
      </c>
      <c r="Y3739" s="1" t="n">
        <v>0</v>
      </c>
      <c r="Z3739" s="1" t="n">
        <v>0</v>
      </c>
      <c r="AA3739" s="1" t="n">
        <v>0</v>
      </c>
      <c r="AB3739" s="1" t="n">
        <v>0</v>
      </c>
      <c r="AC3739" s="1" t="n">
        <v>25.444022</v>
      </c>
      <c r="AD3739" s="1" t="n">
        <v>9.991611</v>
      </c>
      <c r="AE3739" s="1" t="n">
        <v>41.442837</v>
      </c>
      <c r="AF3739" s="0" t="n">
        <v>0</v>
      </c>
      <c r="AG3739" s="0" t="n">
        <v>0</v>
      </c>
    </row>
    <row r="3740" customFormat="false" ht="12.75" hidden="false" customHeight="false" outlineLevel="0" collapsed="false">
      <c r="A3740" s="0" t="n">
        <v>141581</v>
      </c>
      <c r="B3740" s="0" t="n">
        <v>2010</v>
      </c>
      <c r="C3740" s="0" t="n">
        <v>10</v>
      </c>
      <c r="D3740" s="0" t="n">
        <v>5</v>
      </c>
      <c r="E3740" s="0" t="n">
        <v>12</v>
      </c>
      <c r="F3740" s="0" t="n">
        <v>7</v>
      </c>
      <c r="G3740" s="0" t="n">
        <v>54</v>
      </c>
      <c r="H3740" s="1" t="n">
        <v>9.991765</v>
      </c>
      <c r="I3740" s="1" t="n">
        <v>599.505881</v>
      </c>
      <c r="J3740" s="1" t="n">
        <v>1.716751</v>
      </c>
      <c r="K3740" s="1" t="n">
        <v>0</v>
      </c>
      <c r="L3740" s="1" t="n">
        <v>0</v>
      </c>
      <c r="M3740" s="1" t="n">
        <v>17.155782</v>
      </c>
      <c r="N3740" s="1" t="n">
        <v>20.670563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9.991765</v>
      </c>
      <c r="T3740" s="1" t="n">
        <v>0</v>
      </c>
      <c r="U3740" s="1" t="n">
        <v>0</v>
      </c>
      <c r="V3740" s="1" t="n">
        <v>0</v>
      </c>
      <c r="W3740" s="1" t="n">
        <v>524.932665</v>
      </c>
      <c r="X3740" s="1" t="n">
        <v>1.716751</v>
      </c>
      <c r="Y3740" s="1" t="n">
        <v>0</v>
      </c>
      <c r="Z3740" s="1" t="n">
        <v>0</v>
      </c>
      <c r="AA3740" s="1" t="n">
        <v>0</v>
      </c>
      <c r="AB3740" s="1" t="n">
        <v>0</v>
      </c>
      <c r="AC3740" s="1" t="n">
        <v>17.155782</v>
      </c>
      <c r="AD3740" s="1" t="n">
        <v>9.991765</v>
      </c>
      <c r="AE3740" s="1" t="n">
        <v>41.425669</v>
      </c>
      <c r="AF3740" s="0" t="n">
        <v>0</v>
      </c>
      <c r="AG3740" s="0" t="n">
        <v>0</v>
      </c>
    </row>
    <row r="3741" customFormat="false" ht="12.75" hidden="false" customHeight="false" outlineLevel="0" collapsed="false">
      <c r="A3741" s="0" t="n">
        <v>141582</v>
      </c>
      <c r="B3741" s="0" t="n">
        <v>2010</v>
      </c>
      <c r="C3741" s="0" t="n">
        <v>10</v>
      </c>
      <c r="D3741" s="0" t="n">
        <v>5</v>
      </c>
      <c r="E3741" s="0" t="n">
        <v>12</v>
      </c>
      <c r="F3741" s="0" t="n">
        <v>17</v>
      </c>
      <c r="G3741" s="0" t="n">
        <v>54</v>
      </c>
      <c r="H3741" s="1" t="n">
        <v>9.991693</v>
      </c>
      <c r="I3741" s="1" t="n">
        <v>599.501562</v>
      </c>
      <c r="J3741" s="1" t="n">
        <v>1.182985</v>
      </c>
      <c r="K3741" s="1" t="n">
        <v>0</v>
      </c>
      <c r="L3741" s="1" t="n">
        <v>0</v>
      </c>
      <c r="M3741" s="1" t="n">
        <v>11.821702</v>
      </c>
      <c r="N3741" s="1" t="n">
        <v>20.769536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9.991693</v>
      </c>
      <c r="T3741" s="1" t="n">
        <v>0</v>
      </c>
      <c r="U3741" s="1" t="n">
        <v>0</v>
      </c>
      <c r="V3741" s="1" t="n">
        <v>0</v>
      </c>
      <c r="W3741" s="1" t="n">
        <v>512.23173</v>
      </c>
      <c r="X3741" s="1" t="n">
        <v>1.182985</v>
      </c>
      <c r="Y3741" s="1" t="n">
        <v>0</v>
      </c>
      <c r="Z3741" s="1" t="n">
        <v>0</v>
      </c>
      <c r="AA3741" s="1" t="n">
        <v>0</v>
      </c>
      <c r="AB3741" s="1" t="n">
        <v>0</v>
      </c>
      <c r="AC3741" s="1" t="n">
        <v>11.821702</v>
      </c>
      <c r="AD3741" s="1" t="n">
        <v>9.991693</v>
      </c>
      <c r="AE3741" s="1" t="n">
        <v>41.413839</v>
      </c>
      <c r="AF3741" s="0" t="n">
        <v>0</v>
      </c>
      <c r="AG3741" s="0" t="n">
        <v>0</v>
      </c>
    </row>
    <row r="3742" customFormat="false" ht="12.75" hidden="false" customHeight="false" outlineLevel="0" collapsed="false">
      <c r="A3742" s="0" t="n">
        <v>141583</v>
      </c>
      <c r="B3742" s="0" t="n">
        <v>2010</v>
      </c>
      <c r="C3742" s="0" t="n">
        <v>10</v>
      </c>
      <c r="D3742" s="0" t="n">
        <v>5</v>
      </c>
      <c r="E3742" s="0" t="n">
        <v>12</v>
      </c>
      <c r="F3742" s="0" t="n">
        <v>27</v>
      </c>
      <c r="G3742" s="0" t="n">
        <v>54</v>
      </c>
      <c r="H3742" s="1" t="n">
        <v>9.991398</v>
      </c>
      <c r="I3742" s="1" t="n">
        <v>599.483909</v>
      </c>
      <c r="J3742" s="1" t="n">
        <v>0.830401</v>
      </c>
      <c r="K3742" s="1" t="n">
        <v>0</v>
      </c>
      <c r="L3742" s="1" t="n">
        <v>0</v>
      </c>
      <c r="M3742" s="1" t="n">
        <v>8.298008</v>
      </c>
      <c r="N3742" s="1" t="n">
        <v>20.793849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9.991398</v>
      </c>
      <c r="T3742" s="1" t="n">
        <v>0</v>
      </c>
      <c r="U3742" s="1" t="n">
        <v>0</v>
      </c>
      <c r="V3742" s="1" t="n">
        <v>0</v>
      </c>
      <c r="W3742" s="1" t="n">
        <v>500.531689</v>
      </c>
      <c r="X3742" s="1" t="n">
        <v>0.830401</v>
      </c>
      <c r="Y3742" s="1" t="n">
        <v>0</v>
      </c>
      <c r="Z3742" s="1" t="n">
        <v>0</v>
      </c>
      <c r="AA3742" s="1" t="n">
        <v>0</v>
      </c>
      <c r="AB3742" s="1" t="n">
        <v>0</v>
      </c>
      <c r="AC3742" s="1" t="n">
        <v>8.298008</v>
      </c>
      <c r="AD3742" s="1" t="n">
        <v>9.991398</v>
      </c>
      <c r="AE3742" s="1" t="n">
        <v>41.405535</v>
      </c>
      <c r="AF3742" s="0" t="n">
        <v>0</v>
      </c>
      <c r="AG3742" s="0" t="n">
        <v>0</v>
      </c>
    </row>
    <row r="3743" customFormat="false" ht="12.75" hidden="false" customHeight="false" outlineLevel="0" collapsed="false">
      <c r="A3743" s="0" t="n">
        <v>141584</v>
      </c>
      <c r="B3743" s="0" t="n">
        <v>2010</v>
      </c>
      <c r="C3743" s="0" t="n">
        <v>10</v>
      </c>
      <c r="D3743" s="0" t="n">
        <v>5</v>
      </c>
      <c r="E3743" s="0" t="n">
        <v>12</v>
      </c>
      <c r="F3743" s="0" t="n">
        <v>37</v>
      </c>
      <c r="G3743" s="0" t="n">
        <v>54</v>
      </c>
      <c r="H3743" s="1" t="n">
        <v>9.991749</v>
      </c>
      <c r="I3743" s="1" t="n">
        <v>599.504951</v>
      </c>
      <c r="J3743" s="1" t="n">
        <v>0.582183</v>
      </c>
      <c r="K3743" s="1" t="n">
        <v>0</v>
      </c>
      <c r="L3743" s="1" t="n">
        <v>0</v>
      </c>
      <c r="M3743" s="1" t="n">
        <v>5.817783</v>
      </c>
      <c r="N3743" s="1" t="n">
        <v>20.796565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9.991749</v>
      </c>
      <c r="T3743" s="1" t="n">
        <v>0</v>
      </c>
      <c r="U3743" s="1" t="n">
        <v>0</v>
      </c>
      <c r="V3743" s="1" t="n">
        <v>0</v>
      </c>
      <c r="W3743" s="1" t="n">
        <v>489.117676</v>
      </c>
      <c r="X3743" s="1" t="n">
        <v>0.582183</v>
      </c>
      <c r="Y3743" s="1" t="n">
        <v>0</v>
      </c>
      <c r="Z3743" s="1" t="n">
        <v>0</v>
      </c>
      <c r="AA3743" s="1" t="n">
        <v>0</v>
      </c>
      <c r="AB3743" s="1" t="n">
        <v>0</v>
      </c>
      <c r="AC3743" s="1" t="n">
        <v>5.817783</v>
      </c>
      <c r="AD3743" s="1" t="n">
        <v>9.991749</v>
      </c>
      <c r="AE3743" s="1" t="n">
        <v>41.399713</v>
      </c>
      <c r="AF3743" s="0" t="n">
        <v>0</v>
      </c>
      <c r="AG3743" s="0" t="n">
        <v>0</v>
      </c>
    </row>
    <row r="3744" customFormat="false" ht="12.75" hidden="false" customHeight="false" outlineLevel="0" collapsed="false">
      <c r="A3744" s="0" t="n">
        <v>141585</v>
      </c>
      <c r="B3744" s="0" t="n">
        <v>2010</v>
      </c>
      <c r="C3744" s="0" t="n">
        <v>10</v>
      </c>
      <c r="D3744" s="0" t="n">
        <v>5</v>
      </c>
      <c r="E3744" s="0" t="n">
        <v>12</v>
      </c>
      <c r="F3744" s="0" t="n">
        <v>47</v>
      </c>
      <c r="G3744" s="0" t="n">
        <v>54</v>
      </c>
      <c r="H3744" s="1" t="n">
        <v>9.991795</v>
      </c>
      <c r="I3744" s="1" t="n">
        <v>599.507674</v>
      </c>
      <c r="J3744" s="1" t="n">
        <v>0.411393</v>
      </c>
      <c r="K3744" s="1" t="n">
        <v>0</v>
      </c>
      <c r="L3744" s="1" t="n">
        <v>0</v>
      </c>
      <c r="M3744" s="1" t="n">
        <v>4.111146</v>
      </c>
      <c r="N3744" s="1" t="n">
        <v>20.887545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9.991795</v>
      </c>
      <c r="T3744" s="1" t="n">
        <v>0</v>
      </c>
      <c r="U3744" s="1" t="n">
        <v>0</v>
      </c>
      <c r="V3744" s="1" t="n">
        <v>0</v>
      </c>
      <c r="W3744" s="1" t="n">
        <v>478.292045</v>
      </c>
      <c r="X3744" s="1" t="n">
        <v>0.411393</v>
      </c>
      <c r="Y3744" s="1" t="n">
        <v>0</v>
      </c>
      <c r="Z3744" s="1" t="n">
        <v>0</v>
      </c>
      <c r="AA3744" s="1" t="n">
        <v>0</v>
      </c>
      <c r="AB3744" s="1" t="n">
        <v>0</v>
      </c>
      <c r="AC3744" s="1" t="n">
        <v>4.111146</v>
      </c>
      <c r="AD3744" s="1" t="n">
        <v>9.991795</v>
      </c>
      <c r="AE3744" s="1" t="n">
        <v>41.3956</v>
      </c>
      <c r="AF3744" s="0" t="n">
        <v>0</v>
      </c>
      <c r="AG3744" s="0" t="n">
        <v>0</v>
      </c>
    </row>
    <row r="3745" customFormat="false" ht="12.75" hidden="false" customHeight="false" outlineLevel="0" collapsed="false">
      <c r="A3745" s="0" t="n">
        <v>141586</v>
      </c>
      <c r="B3745" s="0" t="n">
        <v>2010</v>
      </c>
      <c r="C3745" s="0" t="n">
        <v>10</v>
      </c>
      <c r="D3745" s="0" t="n">
        <v>5</v>
      </c>
      <c r="E3745" s="0" t="n">
        <v>12</v>
      </c>
      <c r="F3745" s="0" t="n">
        <v>57</v>
      </c>
      <c r="G3745" s="0" t="n">
        <v>54</v>
      </c>
      <c r="H3745" s="1" t="n">
        <v>9.991795</v>
      </c>
      <c r="I3745" s="1" t="n">
        <v>599.507674</v>
      </c>
      <c r="J3745" s="1" t="n">
        <v>0.289575</v>
      </c>
      <c r="K3745" s="1" t="n">
        <v>0</v>
      </c>
      <c r="L3745" s="1" t="n">
        <v>0</v>
      </c>
      <c r="M3745" s="1" t="n">
        <v>2.893788</v>
      </c>
      <c r="N3745" s="1" t="n">
        <v>20.771441</v>
      </c>
      <c r="O3745" s="1" t="n">
        <v>0</v>
      </c>
      <c r="P3745" s="1" t="n">
        <v>0</v>
      </c>
      <c r="Q3745" s="1" t="n">
        <v>0</v>
      </c>
      <c r="R3745" s="1" t="n">
        <v>0</v>
      </c>
      <c r="S3745" s="1" t="n">
        <v>9.991795</v>
      </c>
      <c r="T3745" s="1" t="n">
        <v>0</v>
      </c>
      <c r="U3745" s="1" t="n">
        <v>0</v>
      </c>
      <c r="V3745" s="1" t="n">
        <v>0</v>
      </c>
      <c r="W3745" s="1" t="n">
        <v>467.655146</v>
      </c>
      <c r="X3745" s="1" t="n">
        <v>0.289575</v>
      </c>
      <c r="Y3745" s="1" t="n">
        <v>0</v>
      </c>
      <c r="Z3745" s="1" t="n">
        <v>0</v>
      </c>
      <c r="AA3745" s="1" t="n">
        <v>0</v>
      </c>
      <c r="AB3745" s="1" t="n">
        <v>0</v>
      </c>
      <c r="AC3745" s="1" t="n">
        <v>2.893788</v>
      </c>
      <c r="AD3745" s="1" t="n">
        <v>9.991795</v>
      </c>
      <c r="AE3745" s="1" t="n">
        <v>41.392704</v>
      </c>
      <c r="AF3745" s="0" t="n">
        <v>0</v>
      </c>
      <c r="AG3745" s="0" t="n">
        <v>0</v>
      </c>
    </row>
    <row r="3746" customFormat="false" ht="12.75" hidden="false" customHeight="false" outlineLevel="0" collapsed="false">
      <c r="A3746" s="0" t="n">
        <v>141587</v>
      </c>
      <c r="B3746" s="0" t="n">
        <v>2010</v>
      </c>
      <c r="C3746" s="0" t="n">
        <v>10</v>
      </c>
      <c r="D3746" s="0" t="n">
        <v>5</v>
      </c>
      <c r="E3746" s="0" t="n">
        <v>13</v>
      </c>
      <c r="F3746" s="0" t="n">
        <v>7</v>
      </c>
      <c r="G3746" s="0" t="n">
        <v>54</v>
      </c>
      <c r="H3746" s="1" t="n">
        <v>9.991795</v>
      </c>
      <c r="I3746" s="1" t="n">
        <v>599.507674</v>
      </c>
      <c r="J3746" s="1" t="n">
        <v>0.202226</v>
      </c>
      <c r="K3746" s="1" t="n">
        <v>0</v>
      </c>
      <c r="L3746" s="1" t="n">
        <v>0</v>
      </c>
      <c r="M3746" s="1" t="n">
        <v>2.020858</v>
      </c>
      <c r="N3746" s="1" t="n">
        <v>20.804586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9.991795</v>
      </c>
      <c r="T3746" s="1" t="n">
        <v>0</v>
      </c>
      <c r="U3746" s="1" t="n">
        <v>0</v>
      </c>
      <c r="V3746" s="1" t="n">
        <v>0</v>
      </c>
      <c r="W3746" s="1" t="n">
        <v>457.084477</v>
      </c>
      <c r="X3746" s="1" t="n">
        <v>0.202226</v>
      </c>
      <c r="Y3746" s="1" t="n">
        <v>0</v>
      </c>
      <c r="Z3746" s="1" t="n">
        <v>0</v>
      </c>
      <c r="AA3746" s="1" t="n">
        <v>0</v>
      </c>
      <c r="AB3746" s="1" t="n">
        <v>0</v>
      </c>
      <c r="AC3746" s="1" t="n">
        <v>2.020858</v>
      </c>
      <c r="AD3746" s="1" t="n">
        <v>9.991795</v>
      </c>
      <c r="AE3746" s="1" t="n">
        <v>41.390682</v>
      </c>
      <c r="AF3746" s="0" t="n">
        <v>0</v>
      </c>
      <c r="AG3746" s="0" t="n">
        <v>0</v>
      </c>
    </row>
    <row r="3747" customFormat="false" ht="12.75" hidden="false" customHeight="false" outlineLevel="0" collapsed="false">
      <c r="A3747" s="0" t="n">
        <v>141588</v>
      </c>
      <c r="B3747" s="0" t="n">
        <v>2010</v>
      </c>
      <c r="C3747" s="0" t="n">
        <v>10</v>
      </c>
      <c r="D3747" s="0" t="n">
        <v>5</v>
      </c>
      <c r="E3747" s="0" t="n">
        <v>13</v>
      </c>
      <c r="F3747" s="0" t="n">
        <v>17</v>
      </c>
      <c r="G3747" s="0" t="n">
        <v>54</v>
      </c>
      <c r="H3747" s="1" t="n">
        <v>9.991795</v>
      </c>
      <c r="I3747" s="1" t="n">
        <v>599.507673</v>
      </c>
      <c r="J3747" s="1" t="n">
        <v>0.141027</v>
      </c>
      <c r="K3747" s="1" t="n">
        <v>0</v>
      </c>
      <c r="L3747" s="1" t="n">
        <v>0</v>
      </c>
      <c r="M3747" s="1" t="n">
        <v>1.409303</v>
      </c>
      <c r="N3747" s="1" t="n">
        <v>20.762154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9.991795</v>
      </c>
      <c r="T3747" s="1" t="n">
        <v>0</v>
      </c>
      <c r="U3747" s="1" t="n">
        <v>0</v>
      </c>
      <c r="V3747" s="1" t="n">
        <v>0</v>
      </c>
      <c r="W3747" s="1" t="n">
        <v>446.779067</v>
      </c>
      <c r="X3747" s="1" t="n">
        <v>0.141027</v>
      </c>
      <c r="Y3747" s="1" t="n">
        <v>0</v>
      </c>
      <c r="Z3747" s="1" t="n">
        <v>0</v>
      </c>
      <c r="AA3747" s="1" t="n">
        <v>0</v>
      </c>
      <c r="AB3747" s="1" t="n">
        <v>0</v>
      </c>
      <c r="AC3747" s="1" t="n">
        <v>1.409303</v>
      </c>
      <c r="AD3747" s="1" t="n">
        <v>9.991795</v>
      </c>
      <c r="AE3747" s="1" t="n">
        <v>41.389271</v>
      </c>
      <c r="AF3747" s="0" t="n">
        <v>0</v>
      </c>
      <c r="AG3747" s="0" t="n">
        <v>0</v>
      </c>
    </row>
    <row r="3748" customFormat="false" ht="12.75" hidden="false" customHeight="false" outlineLevel="0" collapsed="false">
      <c r="A3748" s="0" t="n">
        <v>141589</v>
      </c>
      <c r="B3748" s="0" t="n">
        <v>2010</v>
      </c>
      <c r="C3748" s="0" t="n">
        <v>10</v>
      </c>
      <c r="D3748" s="0" t="n">
        <v>5</v>
      </c>
      <c r="E3748" s="0" t="n">
        <v>13</v>
      </c>
      <c r="F3748" s="0" t="n">
        <v>27</v>
      </c>
      <c r="G3748" s="0" t="n">
        <v>54</v>
      </c>
      <c r="H3748" s="1" t="n">
        <v>9.991453</v>
      </c>
      <c r="I3748" s="1" t="n">
        <v>599.487167</v>
      </c>
      <c r="J3748" s="1" t="n">
        <v>0.098051</v>
      </c>
      <c r="K3748" s="1" t="n">
        <v>0</v>
      </c>
      <c r="L3748" s="1" t="n">
        <v>0</v>
      </c>
      <c r="M3748" s="1" t="n">
        <v>0.979829</v>
      </c>
      <c r="N3748" s="1" t="n">
        <v>20.7755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9.991453</v>
      </c>
      <c r="T3748" s="1" t="n">
        <v>0</v>
      </c>
      <c r="U3748" s="1" t="n">
        <v>0</v>
      </c>
      <c r="V3748" s="1" t="n">
        <v>0</v>
      </c>
      <c r="W3748" s="1" t="n">
        <v>436.667531</v>
      </c>
      <c r="X3748" s="1" t="n">
        <v>0.098051</v>
      </c>
      <c r="Y3748" s="1" t="n">
        <v>0</v>
      </c>
      <c r="Z3748" s="1" t="n">
        <v>0</v>
      </c>
      <c r="AA3748" s="1" t="n">
        <v>0</v>
      </c>
      <c r="AB3748" s="1" t="n">
        <v>0</v>
      </c>
      <c r="AC3748" s="1" t="n">
        <v>0.979829</v>
      </c>
      <c r="AD3748" s="1" t="n">
        <v>9.991453</v>
      </c>
      <c r="AE3748" s="1" t="n">
        <v>41.388291</v>
      </c>
      <c r="AF3748" s="0" t="n">
        <v>0</v>
      </c>
      <c r="AG3748" s="0" t="n">
        <v>0</v>
      </c>
    </row>
    <row r="3749" customFormat="false" ht="12.75" hidden="false" customHeight="false" outlineLevel="0" collapsed="false">
      <c r="A3749" s="0" t="n">
        <v>141590</v>
      </c>
      <c r="B3749" s="0" t="n">
        <v>2010</v>
      </c>
      <c r="C3749" s="0" t="n">
        <v>10</v>
      </c>
      <c r="D3749" s="0" t="n">
        <v>5</v>
      </c>
      <c r="E3749" s="0" t="n">
        <v>13</v>
      </c>
      <c r="F3749" s="0" t="n">
        <v>37</v>
      </c>
      <c r="G3749" s="0" t="n">
        <v>54</v>
      </c>
      <c r="H3749" s="1" t="n">
        <v>9.991684</v>
      </c>
      <c r="I3749" s="1" t="n">
        <v>599.501048</v>
      </c>
      <c r="J3749" s="1" t="n">
        <v>0.06759</v>
      </c>
      <c r="K3749" s="1" t="n">
        <v>0</v>
      </c>
      <c r="L3749" s="1" t="n">
        <v>0</v>
      </c>
      <c r="M3749" s="1" t="n">
        <v>0.675438</v>
      </c>
      <c r="N3749" s="1" t="n">
        <v>20.730734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9.991684</v>
      </c>
      <c r="T3749" s="1" t="n">
        <v>0</v>
      </c>
      <c r="U3749" s="1" t="n">
        <v>0</v>
      </c>
      <c r="V3749" s="1" t="n">
        <v>0</v>
      </c>
      <c r="W3749" s="1" t="n">
        <v>426.61726</v>
      </c>
      <c r="X3749" s="1" t="n">
        <v>0.06759</v>
      </c>
      <c r="Y3749" s="1" t="n">
        <v>0</v>
      </c>
      <c r="Z3749" s="1" t="n">
        <v>0</v>
      </c>
      <c r="AA3749" s="1" t="n">
        <v>0</v>
      </c>
      <c r="AB3749" s="1" t="n">
        <v>0</v>
      </c>
      <c r="AC3749" s="1" t="n">
        <v>0.675438</v>
      </c>
      <c r="AD3749" s="1" t="n">
        <v>9.991684</v>
      </c>
      <c r="AE3749" s="1" t="n">
        <v>41.387615</v>
      </c>
      <c r="AF3749" s="0" t="n">
        <v>0</v>
      </c>
      <c r="AG3749" s="0" t="n">
        <v>0</v>
      </c>
    </row>
    <row r="3750" customFormat="false" ht="12.75" hidden="false" customHeight="false" outlineLevel="0" collapsed="false">
      <c r="A3750" s="0" t="n">
        <v>141591</v>
      </c>
      <c r="B3750" s="0" t="n">
        <v>2010</v>
      </c>
      <c r="C3750" s="0" t="n">
        <v>10</v>
      </c>
      <c r="D3750" s="0" t="n">
        <v>5</v>
      </c>
      <c r="E3750" s="0" t="n">
        <v>13</v>
      </c>
      <c r="F3750" s="0" t="n">
        <v>47</v>
      </c>
      <c r="G3750" s="0" t="n">
        <v>54</v>
      </c>
      <c r="H3750" s="1" t="n">
        <v>9.991795</v>
      </c>
      <c r="I3750" s="1" t="n">
        <v>599.507674</v>
      </c>
      <c r="J3750" s="1" t="n">
        <v>0.046224</v>
      </c>
      <c r="K3750" s="1" t="n">
        <v>0</v>
      </c>
      <c r="L3750" s="1" t="n">
        <v>0</v>
      </c>
      <c r="M3750" s="1" t="n">
        <v>0.461928</v>
      </c>
      <c r="N3750" s="1" t="n">
        <v>20.719439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9.991795</v>
      </c>
      <c r="T3750" s="1" t="n">
        <v>0</v>
      </c>
      <c r="U3750" s="1" t="n">
        <v>0</v>
      </c>
      <c r="V3750" s="1" t="n">
        <v>0</v>
      </c>
      <c r="W3750" s="1" t="n">
        <v>416.656416</v>
      </c>
      <c r="X3750" s="1" t="n">
        <v>0.046224</v>
      </c>
      <c r="Y3750" s="1" t="n">
        <v>0</v>
      </c>
      <c r="Z3750" s="1" t="n">
        <v>0</v>
      </c>
      <c r="AA3750" s="1" t="n">
        <v>0</v>
      </c>
      <c r="AB3750" s="1" t="n">
        <v>0</v>
      </c>
      <c r="AC3750" s="1" t="n">
        <v>0.461928</v>
      </c>
      <c r="AD3750" s="1" t="n">
        <v>9.991795</v>
      </c>
      <c r="AE3750" s="1" t="n">
        <v>41.387153</v>
      </c>
      <c r="AF3750" s="0" t="n">
        <v>0</v>
      </c>
      <c r="AG3750" s="0" t="n">
        <v>0</v>
      </c>
    </row>
    <row r="3751" customFormat="false" ht="12.75" hidden="false" customHeight="false" outlineLevel="0" collapsed="false">
      <c r="A3751" s="0" t="n">
        <v>141592</v>
      </c>
      <c r="B3751" s="0" t="n">
        <v>2010</v>
      </c>
      <c r="C3751" s="0" t="n">
        <v>10</v>
      </c>
      <c r="D3751" s="0" t="n">
        <v>5</v>
      </c>
      <c r="E3751" s="0" t="n">
        <v>13</v>
      </c>
      <c r="F3751" s="0" t="n">
        <v>57</v>
      </c>
      <c r="G3751" s="0" t="n">
        <v>54</v>
      </c>
      <c r="H3751" s="1" t="n">
        <v>9.991795</v>
      </c>
      <c r="I3751" s="1" t="n">
        <v>599.507674</v>
      </c>
      <c r="J3751" s="1" t="n">
        <v>0.031636</v>
      </c>
      <c r="K3751" s="1" t="n">
        <v>0</v>
      </c>
      <c r="L3751" s="1" t="n">
        <v>0</v>
      </c>
      <c r="M3751" s="1" t="n">
        <v>0.316144</v>
      </c>
      <c r="N3751" s="1" t="n">
        <v>20.702664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9.991795</v>
      </c>
      <c r="T3751" s="1" t="n">
        <v>0</v>
      </c>
      <c r="U3751" s="1" t="n">
        <v>0</v>
      </c>
      <c r="V3751" s="1" t="n">
        <v>0</v>
      </c>
      <c r="W3751" s="1" t="n">
        <v>406.983604</v>
      </c>
      <c r="X3751" s="1" t="n">
        <v>0.031636</v>
      </c>
      <c r="Y3751" s="1" t="n">
        <v>0</v>
      </c>
      <c r="Z3751" s="1" t="n">
        <v>0</v>
      </c>
      <c r="AA3751" s="1" t="n">
        <v>0</v>
      </c>
      <c r="AB3751" s="1" t="n">
        <v>0</v>
      </c>
      <c r="AC3751" s="1" t="n">
        <v>0.316144</v>
      </c>
      <c r="AD3751" s="1" t="n">
        <v>9.991795</v>
      </c>
      <c r="AE3751" s="1" t="n">
        <v>41.386836</v>
      </c>
      <c r="AF3751" s="0" t="n">
        <v>0</v>
      </c>
      <c r="AG3751" s="0" t="n">
        <v>0</v>
      </c>
    </row>
    <row r="3752" customFormat="false" ht="12.75" hidden="false" customHeight="false" outlineLevel="0" collapsed="false">
      <c r="A3752" s="0" t="n">
        <v>141593</v>
      </c>
      <c r="B3752" s="0" t="n">
        <v>2010</v>
      </c>
      <c r="C3752" s="0" t="n">
        <v>10</v>
      </c>
      <c r="D3752" s="0" t="n">
        <v>5</v>
      </c>
      <c r="E3752" s="0" t="n">
        <v>14</v>
      </c>
      <c r="F3752" s="0" t="n">
        <v>7</v>
      </c>
      <c r="G3752" s="0" t="n">
        <v>54</v>
      </c>
      <c r="H3752" s="1" t="n">
        <v>9.991795</v>
      </c>
      <c r="I3752" s="1" t="n">
        <v>599.507674</v>
      </c>
      <c r="J3752" s="1" t="n">
        <v>0.021482</v>
      </c>
      <c r="K3752" s="1" t="n">
        <v>0</v>
      </c>
      <c r="L3752" s="1" t="n">
        <v>0</v>
      </c>
      <c r="M3752" s="1" t="n">
        <v>0.214673</v>
      </c>
      <c r="N3752" s="1" t="n">
        <v>20.794423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9.991795</v>
      </c>
      <c r="T3752" s="1" t="n">
        <v>0</v>
      </c>
      <c r="U3752" s="1" t="n">
        <v>0</v>
      </c>
      <c r="V3752" s="1" t="n">
        <v>0</v>
      </c>
      <c r="W3752" s="1" t="n">
        <v>397.383874</v>
      </c>
      <c r="X3752" s="1" t="n">
        <v>0.021482</v>
      </c>
      <c r="Y3752" s="1" t="n">
        <v>0</v>
      </c>
      <c r="Z3752" s="1" t="n">
        <v>0</v>
      </c>
      <c r="AA3752" s="1" t="n">
        <v>0</v>
      </c>
      <c r="AB3752" s="1" t="n">
        <v>0</v>
      </c>
      <c r="AC3752" s="1" t="n">
        <v>0.214673</v>
      </c>
      <c r="AD3752" s="1" t="n">
        <v>9.991795</v>
      </c>
      <c r="AE3752" s="1" t="n">
        <v>41.386621</v>
      </c>
      <c r="AF3752" s="0" t="n">
        <v>0</v>
      </c>
      <c r="AG3752" s="0" t="n">
        <v>0</v>
      </c>
    </row>
    <row r="3753" customFormat="false" ht="12.75" hidden="false" customHeight="false" outlineLevel="0" collapsed="false">
      <c r="A3753" s="0" t="n">
        <v>141594</v>
      </c>
      <c r="B3753" s="0" t="n">
        <v>2010</v>
      </c>
      <c r="C3753" s="0" t="n">
        <v>10</v>
      </c>
      <c r="D3753" s="0" t="n">
        <v>5</v>
      </c>
      <c r="E3753" s="0" t="n">
        <v>14</v>
      </c>
      <c r="F3753" s="0" t="n">
        <v>17</v>
      </c>
      <c r="G3753" s="0" t="n">
        <v>54</v>
      </c>
      <c r="H3753" s="1" t="n">
        <v>9.991795</v>
      </c>
      <c r="I3753" s="1" t="n">
        <v>599.507673</v>
      </c>
      <c r="J3753" s="1" t="n">
        <v>0.014395</v>
      </c>
      <c r="K3753" s="1" t="n">
        <v>0</v>
      </c>
      <c r="L3753" s="1" t="n">
        <v>0</v>
      </c>
      <c r="M3753" s="1" t="n">
        <v>0.143852</v>
      </c>
      <c r="N3753" s="1" t="n">
        <v>20.798323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9.991795</v>
      </c>
      <c r="T3753" s="1" t="n">
        <v>0</v>
      </c>
      <c r="U3753" s="1" t="n">
        <v>0</v>
      </c>
      <c r="V3753" s="1" t="n">
        <v>0</v>
      </c>
      <c r="W3753" s="1" t="n">
        <v>387.739922</v>
      </c>
      <c r="X3753" s="1" t="n">
        <v>0.014395</v>
      </c>
      <c r="Y3753" s="1" t="n">
        <v>0</v>
      </c>
      <c r="Z3753" s="1" t="n">
        <v>0</v>
      </c>
      <c r="AA3753" s="1" t="n">
        <v>0</v>
      </c>
      <c r="AB3753" s="1" t="n">
        <v>0</v>
      </c>
      <c r="AC3753" s="1" t="n">
        <v>0.143852</v>
      </c>
      <c r="AD3753" s="1" t="n">
        <v>9.991795</v>
      </c>
      <c r="AE3753" s="1" t="n">
        <v>41.386477</v>
      </c>
      <c r="AF3753" s="0" t="n">
        <v>0</v>
      </c>
      <c r="AG3753" s="0" t="n">
        <v>0</v>
      </c>
    </row>
    <row r="3754" customFormat="false" ht="12.75" hidden="false" customHeight="false" outlineLevel="0" collapsed="false">
      <c r="A3754" s="0" t="n">
        <v>141595</v>
      </c>
      <c r="B3754" s="0" t="n">
        <v>2010</v>
      </c>
      <c r="C3754" s="0" t="n">
        <v>10</v>
      </c>
      <c r="D3754" s="0" t="n">
        <v>5</v>
      </c>
      <c r="E3754" s="0" t="n">
        <v>14</v>
      </c>
      <c r="F3754" s="0" t="n">
        <v>27</v>
      </c>
      <c r="G3754" s="0" t="n">
        <v>54</v>
      </c>
      <c r="H3754" s="1" t="n">
        <v>9.991795</v>
      </c>
      <c r="I3754" s="1" t="n">
        <v>599.507673</v>
      </c>
      <c r="J3754" s="1" t="n">
        <v>0.009594</v>
      </c>
      <c r="K3754" s="1" t="n">
        <v>0</v>
      </c>
      <c r="L3754" s="1" t="n">
        <v>0</v>
      </c>
      <c r="M3754" s="1" t="n">
        <v>0.095873</v>
      </c>
      <c r="N3754" s="1" t="n">
        <v>20.790205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9.991795</v>
      </c>
      <c r="T3754" s="1" t="n">
        <v>0</v>
      </c>
      <c r="U3754" s="1" t="n">
        <v>0</v>
      </c>
      <c r="V3754" s="1" t="n">
        <v>0</v>
      </c>
      <c r="W3754" s="1" t="n">
        <v>378.258671</v>
      </c>
      <c r="X3754" s="1" t="n">
        <v>0.009594</v>
      </c>
      <c r="Y3754" s="1" t="n">
        <v>0</v>
      </c>
      <c r="Z3754" s="1" t="n">
        <v>0</v>
      </c>
      <c r="AA3754" s="1" t="n">
        <v>0</v>
      </c>
      <c r="AB3754" s="1" t="n">
        <v>0</v>
      </c>
      <c r="AC3754" s="1" t="n">
        <v>0.095873</v>
      </c>
      <c r="AD3754" s="1" t="n">
        <v>9.991795</v>
      </c>
      <c r="AE3754" s="1" t="n">
        <v>41.386382</v>
      </c>
      <c r="AF3754" s="0" t="n">
        <v>0</v>
      </c>
      <c r="AG3754" s="0" t="n">
        <v>0</v>
      </c>
    </row>
    <row r="3755" customFormat="false" ht="12.75" hidden="false" customHeight="false" outlineLevel="0" collapsed="false">
      <c r="A3755" s="0" t="n">
        <v>141596</v>
      </c>
      <c r="B3755" s="0" t="n">
        <v>2010</v>
      </c>
      <c r="C3755" s="0" t="n">
        <v>10</v>
      </c>
      <c r="D3755" s="0" t="n">
        <v>5</v>
      </c>
      <c r="E3755" s="0" t="n">
        <v>14</v>
      </c>
      <c r="F3755" s="0" t="n">
        <v>37</v>
      </c>
      <c r="G3755" s="0" t="n">
        <v>54</v>
      </c>
      <c r="H3755" s="1" t="n">
        <v>9.991166</v>
      </c>
      <c r="I3755" s="1" t="n">
        <v>599.469962</v>
      </c>
      <c r="J3755" s="1" t="n">
        <v>0.005998</v>
      </c>
      <c r="K3755" s="1" t="n">
        <v>0</v>
      </c>
      <c r="L3755" s="1" t="n">
        <v>0</v>
      </c>
      <c r="M3755" s="1" t="n">
        <v>0.059938</v>
      </c>
      <c r="N3755" s="1" t="n">
        <v>20.760187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9.991166</v>
      </c>
      <c r="T3755" s="1" t="n">
        <v>0</v>
      </c>
      <c r="U3755" s="1" t="n">
        <v>0</v>
      </c>
      <c r="V3755" s="1" t="n">
        <v>0</v>
      </c>
      <c r="W3755" s="1" t="n">
        <v>367.456683</v>
      </c>
      <c r="X3755" s="1" t="n">
        <v>0.005998</v>
      </c>
      <c r="Y3755" s="1" t="n">
        <v>0</v>
      </c>
      <c r="Z3755" s="1" t="n">
        <v>0</v>
      </c>
      <c r="AA3755" s="1" t="n">
        <v>0</v>
      </c>
      <c r="AB3755" s="1" t="n">
        <v>0</v>
      </c>
      <c r="AC3755" s="1" t="n">
        <v>0.059938</v>
      </c>
      <c r="AD3755" s="1" t="n">
        <v>9.991166</v>
      </c>
      <c r="AE3755" s="1" t="n">
        <v>41.386322</v>
      </c>
      <c r="AF3755" s="0" t="n">
        <v>0</v>
      </c>
      <c r="AG3755" s="0" t="n">
        <v>0</v>
      </c>
    </row>
    <row r="3756" customFormat="false" ht="12.75" hidden="false" customHeight="false" outlineLevel="0" collapsed="false">
      <c r="A3756" s="0" t="n">
        <v>141598</v>
      </c>
      <c r="B3756" s="0" t="n">
        <v>2010</v>
      </c>
      <c r="C3756" s="0" t="n">
        <v>10</v>
      </c>
      <c r="D3756" s="0" t="n">
        <v>5</v>
      </c>
      <c r="E3756" s="0" t="n">
        <v>14</v>
      </c>
      <c r="F3756" s="0" t="n">
        <v>55</v>
      </c>
      <c r="G3756" s="0" t="n">
        <v>24</v>
      </c>
      <c r="H3756" s="1" t="n">
        <v>17.49156</v>
      </c>
      <c r="I3756" s="1" t="n">
        <v>1049.493609</v>
      </c>
      <c r="J3756" s="1" t="n">
        <v>0.002312</v>
      </c>
      <c r="K3756" s="1" t="n">
        <v>0</v>
      </c>
      <c r="L3756" s="1" t="n">
        <v>0</v>
      </c>
      <c r="M3756" s="1" t="n">
        <v>0.040453</v>
      </c>
      <c r="N3756" s="1" t="n">
        <v>20.789263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17.49156</v>
      </c>
      <c r="T3756" s="1" t="n">
        <v>0</v>
      </c>
      <c r="U3756" s="1" t="n">
        <v>0</v>
      </c>
      <c r="V3756" s="1" t="n">
        <v>0</v>
      </c>
      <c r="W3756" s="1" t="n">
        <v>345.637454</v>
      </c>
      <c r="X3756" s="1" t="n">
        <v>0.002312</v>
      </c>
      <c r="Y3756" s="1" t="n">
        <v>0</v>
      </c>
      <c r="Z3756" s="1" t="n">
        <v>0</v>
      </c>
      <c r="AA3756" s="1" t="n">
        <v>0</v>
      </c>
      <c r="AB3756" s="1" t="n">
        <v>0</v>
      </c>
      <c r="AC3756" s="1" t="n">
        <v>0.040453</v>
      </c>
      <c r="AD3756" s="1" t="n">
        <v>17.49156</v>
      </c>
      <c r="AE3756" s="1" t="n">
        <v>41.386281</v>
      </c>
      <c r="AF3756" s="0" t="n">
        <v>0</v>
      </c>
      <c r="AG3756" s="0" t="n">
        <v>0</v>
      </c>
    </row>
    <row r="3757" customFormat="false" ht="12.75" hidden="false" customHeight="false" outlineLevel="0" collapsed="false">
      <c r="A3757" s="0" t="n">
        <v>141599</v>
      </c>
      <c r="B3757" s="0" t="n">
        <v>2010</v>
      </c>
      <c r="C3757" s="0" t="n">
        <v>10</v>
      </c>
      <c r="D3757" s="0" t="n">
        <v>5</v>
      </c>
      <c r="E3757" s="0" t="n">
        <v>15</v>
      </c>
      <c r="F3757" s="0" t="n">
        <v>5</v>
      </c>
      <c r="G3757" s="0" t="n">
        <v>24</v>
      </c>
      <c r="H3757" s="1" t="n">
        <v>9.991795</v>
      </c>
      <c r="I3757" s="1" t="n">
        <v>599.507673</v>
      </c>
      <c r="J3757" s="1" t="n">
        <v>0.000707</v>
      </c>
      <c r="K3757" s="1" t="n">
        <v>0</v>
      </c>
      <c r="L3757" s="1" t="n">
        <v>0</v>
      </c>
      <c r="M3757" s="1" t="n">
        <v>0.007065</v>
      </c>
      <c r="N3757" s="1" t="n">
        <v>20.789103</v>
      </c>
      <c r="O3757" s="1" t="n">
        <v>0</v>
      </c>
      <c r="P3757" s="1" t="n">
        <v>0</v>
      </c>
      <c r="Q3757" s="1" t="n">
        <v>0</v>
      </c>
      <c r="R3757" s="1" t="n">
        <v>0</v>
      </c>
      <c r="S3757" s="1" t="n">
        <v>9.991795</v>
      </c>
      <c r="T3757" s="1" t="n">
        <v>0</v>
      </c>
      <c r="U3757" s="1" t="n">
        <v>0</v>
      </c>
      <c r="V3757" s="1" t="n">
        <v>0</v>
      </c>
      <c r="W3757" s="1" t="n">
        <v>322.947872</v>
      </c>
      <c r="X3757" s="1" t="n">
        <v>0.000707</v>
      </c>
      <c r="Y3757" s="1" t="n">
        <v>0</v>
      </c>
      <c r="Z3757" s="1" t="n">
        <v>0</v>
      </c>
      <c r="AA3757" s="1" t="n">
        <v>0</v>
      </c>
      <c r="AB3757" s="1" t="n">
        <v>0</v>
      </c>
      <c r="AC3757" s="1" t="n">
        <v>0.007065</v>
      </c>
      <c r="AD3757" s="1" t="n">
        <v>9.991795</v>
      </c>
      <c r="AE3757" s="1" t="n">
        <v>41.386274</v>
      </c>
      <c r="AF3757" s="0" t="n">
        <v>0</v>
      </c>
      <c r="AG3757" s="0" t="n">
        <v>0</v>
      </c>
    </row>
    <row r="3758" customFormat="false" ht="12.75" hidden="false" customHeight="false" outlineLevel="0" collapsed="false">
      <c r="A3758" s="0" t="n">
        <v>141600</v>
      </c>
      <c r="B3758" s="0" t="n">
        <v>2010</v>
      </c>
      <c r="C3758" s="0" t="n">
        <v>10</v>
      </c>
      <c r="D3758" s="0" t="n">
        <v>5</v>
      </c>
      <c r="E3758" s="0" t="n">
        <v>15</v>
      </c>
      <c r="F3758" s="0" t="n">
        <v>15</v>
      </c>
      <c r="G3758" s="0" t="n">
        <v>24</v>
      </c>
      <c r="H3758" s="1" t="n">
        <v>9.991795</v>
      </c>
      <c r="I3758" s="1" t="n">
        <v>599.507674</v>
      </c>
      <c r="J3758" s="1" t="n">
        <v>0.000323</v>
      </c>
      <c r="K3758" s="1" t="n">
        <v>0</v>
      </c>
      <c r="L3758" s="1" t="n">
        <v>0</v>
      </c>
      <c r="M3758" s="1" t="n">
        <v>0.003227</v>
      </c>
      <c r="N3758" s="1" t="n">
        <v>20.779085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9.991795</v>
      </c>
      <c r="T3758" s="1" t="n">
        <v>0</v>
      </c>
      <c r="U3758" s="1" t="n">
        <v>0</v>
      </c>
      <c r="V3758" s="1" t="n">
        <v>0</v>
      </c>
      <c r="W3758" s="1" t="n">
        <v>308.265161</v>
      </c>
      <c r="X3758" s="1" t="n">
        <v>0.000323</v>
      </c>
      <c r="Y3758" s="1" t="n">
        <v>0</v>
      </c>
      <c r="Z3758" s="1" t="n">
        <v>0</v>
      </c>
      <c r="AA3758" s="1" t="n">
        <v>0</v>
      </c>
      <c r="AB3758" s="1" t="n">
        <v>0</v>
      </c>
      <c r="AC3758" s="1" t="n">
        <v>0.003227</v>
      </c>
      <c r="AD3758" s="1" t="n">
        <v>9.991795</v>
      </c>
      <c r="AE3758" s="1" t="n">
        <v>41.386271</v>
      </c>
      <c r="AF3758" s="0" t="n">
        <v>0</v>
      </c>
      <c r="AG3758" s="0" t="n">
        <v>0</v>
      </c>
    </row>
    <row r="3759" customFormat="false" ht="12.75" hidden="false" customHeight="false" outlineLevel="0" collapsed="false">
      <c r="A3759" s="0" t="n">
        <v>141601</v>
      </c>
      <c r="B3759" s="0" t="n">
        <v>2010</v>
      </c>
      <c r="C3759" s="0" t="n">
        <v>10</v>
      </c>
      <c r="D3759" s="0" t="n">
        <v>5</v>
      </c>
      <c r="E3759" s="0" t="n">
        <v>15</v>
      </c>
      <c r="F3759" s="0" t="n">
        <v>35</v>
      </c>
      <c r="G3759" s="0" t="n">
        <v>24</v>
      </c>
      <c r="H3759" s="1" t="n">
        <v>19.992183</v>
      </c>
      <c r="I3759" s="1" t="n">
        <v>1199.530979</v>
      </c>
      <c r="J3759" s="1" t="n">
        <v>0.000113</v>
      </c>
      <c r="K3759" s="1" t="n">
        <v>0</v>
      </c>
      <c r="L3759" s="1" t="n">
        <v>0</v>
      </c>
      <c r="M3759" s="1" t="n">
        <v>0.002254</v>
      </c>
      <c r="N3759" s="1" t="n">
        <v>20.778196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19.992183</v>
      </c>
      <c r="T3759" s="1" t="n">
        <v>0</v>
      </c>
      <c r="U3759" s="1" t="n">
        <v>0</v>
      </c>
      <c r="V3759" s="1" t="n">
        <v>0</v>
      </c>
      <c r="W3759" s="1" t="n">
        <v>288.586349</v>
      </c>
      <c r="X3759" s="1" t="n">
        <v>0.000113</v>
      </c>
      <c r="Y3759" s="1" t="n">
        <v>0</v>
      </c>
      <c r="Z3759" s="1" t="n">
        <v>0</v>
      </c>
      <c r="AA3759" s="1" t="n">
        <v>0</v>
      </c>
      <c r="AB3759" s="1" t="n">
        <v>0</v>
      </c>
      <c r="AC3759" s="1" t="n">
        <v>0.002254</v>
      </c>
      <c r="AD3759" s="1" t="n">
        <v>19.992183</v>
      </c>
      <c r="AE3759" s="1" t="n">
        <v>41.386269</v>
      </c>
      <c r="AF3759" s="0" t="n">
        <v>0</v>
      </c>
      <c r="AG3759" s="0" t="n">
        <v>0</v>
      </c>
    </row>
    <row r="3760" customFormat="false" ht="12.75" hidden="false" customHeight="false" outlineLevel="0" collapsed="false">
      <c r="A3760" s="0" t="n">
        <v>141602</v>
      </c>
      <c r="B3760" s="0" t="n">
        <v>2010</v>
      </c>
      <c r="C3760" s="0" t="n">
        <v>10</v>
      </c>
      <c r="D3760" s="0" t="n">
        <v>5</v>
      </c>
      <c r="E3760" s="0" t="n">
        <v>15</v>
      </c>
      <c r="F3760" s="0" t="n">
        <v>45</v>
      </c>
      <c r="G3760" s="0" t="n">
        <v>24</v>
      </c>
      <c r="H3760" s="1" t="n">
        <v>9.991397</v>
      </c>
      <c r="I3760" s="1" t="n">
        <v>599.483816</v>
      </c>
      <c r="J3760" s="1" t="n">
        <v>3.6E-005</v>
      </c>
      <c r="K3760" s="1" t="n">
        <v>0</v>
      </c>
      <c r="L3760" s="1" t="n">
        <v>0</v>
      </c>
      <c r="M3760" s="1" t="n">
        <v>0.00036</v>
      </c>
      <c r="N3760" s="1" t="n">
        <v>20.784507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9.991397</v>
      </c>
      <c r="T3760" s="1" t="n">
        <v>0</v>
      </c>
      <c r="U3760" s="1" t="n">
        <v>0</v>
      </c>
      <c r="V3760" s="1" t="n">
        <v>0</v>
      </c>
      <c r="W3760" s="1" t="n">
        <v>270.778168</v>
      </c>
      <c r="X3760" s="1" t="n">
        <v>3.6E-005</v>
      </c>
      <c r="Y3760" s="1" t="n">
        <v>0</v>
      </c>
      <c r="Z3760" s="1" t="n">
        <v>0</v>
      </c>
      <c r="AA3760" s="1" t="n">
        <v>0</v>
      </c>
      <c r="AB3760" s="1" t="n">
        <v>0</v>
      </c>
      <c r="AC3760" s="1" t="n">
        <v>0.00036</v>
      </c>
      <c r="AD3760" s="1" t="n">
        <v>9.991397</v>
      </c>
      <c r="AE3760" s="1" t="n">
        <v>41.386268</v>
      </c>
      <c r="AF3760" s="0" t="n">
        <v>0</v>
      </c>
      <c r="AG3760" s="0" t="n">
        <v>0</v>
      </c>
    </row>
    <row r="3761" customFormat="false" ht="12.75" hidden="false" customHeight="false" outlineLevel="0" collapsed="false">
      <c r="A3761" s="0" t="n">
        <v>141603</v>
      </c>
      <c r="B3761" s="0" t="n">
        <v>2010</v>
      </c>
      <c r="C3761" s="0" t="n">
        <v>10</v>
      </c>
      <c r="D3761" s="0" t="n">
        <v>5</v>
      </c>
      <c r="E3761" s="0" t="n">
        <v>15</v>
      </c>
      <c r="F3761" s="0" t="n">
        <v>55</v>
      </c>
      <c r="G3761" s="0" t="n">
        <v>24</v>
      </c>
      <c r="H3761" s="1" t="n">
        <v>9.99176</v>
      </c>
      <c r="I3761" s="1" t="n">
        <v>599.505623</v>
      </c>
      <c r="J3761" s="1" t="n">
        <v>1.8E-005</v>
      </c>
      <c r="K3761" s="1" t="n">
        <v>0</v>
      </c>
      <c r="L3761" s="1" t="n">
        <v>0</v>
      </c>
      <c r="M3761" s="1" t="n">
        <v>0.000184</v>
      </c>
      <c r="N3761" s="1" t="n">
        <v>20.760362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9.99176</v>
      </c>
      <c r="T3761" s="1" t="n">
        <v>0</v>
      </c>
      <c r="U3761" s="1" t="n">
        <v>0</v>
      </c>
      <c r="V3761" s="1" t="n">
        <v>0</v>
      </c>
      <c r="W3761" s="1" t="n">
        <v>260.262549</v>
      </c>
      <c r="X3761" s="1" t="n">
        <v>1.8E-005</v>
      </c>
      <c r="Y3761" s="1" t="n">
        <v>0</v>
      </c>
      <c r="Z3761" s="1" t="n">
        <v>0</v>
      </c>
      <c r="AA3761" s="1" t="n">
        <v>0</v>
      </c>
      <c r="AB3761" s="1" t="n">
        <v>0</v>
      </c>
      <c r="AC3761" s="1" t="n">
        <v>0.000184</v>
      </c>
      <c r="AD3761" s="1" t="n">
        <v>9.99176</v>
      </c>
      <c r="AE3761" s="1" t="n">
        <v>41.386268</v>
      </c>
      <c r="AF3761" s="0" t="n">
        <v>0</v>
      </c>
      <c r="AG3761" s="0" t="n">
        <v>0</v>
      </c>
    </row>
    <row r="3762" customFormat="false" ht="12.75" hidden="false" customHeight="false" outlineLevel="0" collapsed="false">
      <c r="A3762" s="0" t="n">
        <v>141604</v>
      </c>
      <c r="B3762" s="0" t="n">
        <v>2010</v>
      </c>
      <c r="C3762" s="0" t="n">
        <v>10</v>
      </c>
      <c r="D3762" s="0" t="n">
        <v>5</v>
      </c>
      <c r="E3762" s="0" t="n">
        <v>16</v>
      </c>
      <c r="F3762" s="0" t="n">
        <v>5</v>
      </c>
      <c r="G3762" s="0" t="n">
        <v>24</v>
      </c>
      <c r="H3762" s="1" t="n">
        <v>9.991752</v>
      </c>
      <c r="I3762" s="1" t="n">
        <v>599.505101</v>
      </c>
      <c r="J3762" s="1" t="n">
        <v>1E-005</v>
      </c>
      <c r="K3762" s="1" t="n">
        <v>0</v>
      </c>
      <c r="L3762" s="1" t="n">
        <v>0</v>
      </c>
      <c r="M3762" s="1" t="n">
        <v>9.6E-005</v>
      </c>
      <c r="N3762" s="1" t="n">
        <v>20.750923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9.991752</v>
      </c>
      <c r="T3762" s="1" t="n">
        <v>0</v>
      </c>
      <c r="U3762" s="1" t="n">
        <v>0</v>
      </c>
      <c r="V3762" s="1" t="n">
        <v>0</v>
      </c>
      <c r="W3762" s="1" t="n">
        <v>250.394298</v>
      </c>
      <c r="X3762" s="1" t="n">
        <v>1E-005</v>
      </c>
      <c r="Y3762" s="1" t="n">
        <v>0</v>
      </c>
      <c r="Z3762" s="1" t="n">
        <v>0</v>
      </c>
      <c r="AA3762" s="1" t="n">
        <v>0</v>
      </c>
      <c r="AB3762" s="1" t="n">
        <v>0</v>
      </c>
      <c r="AC3762" s="1" t="n">
        <v>9.6E-005</v>
      </c>
      <c r="AD3762" s="1" t="n">
        <v>9.991752</v>
      </c>
      <c r="AE3762" s="1" t="n">
        <v>41.386268</v>
      </c>
      <c r="AF3762" s="0" t="n">
        <v>0</v>
      </c>
      <c r="AG3762" s="0" t="n">
        <v>0</v>
      </c>
    </row>
    <row r="3763" customFormat="false" ht="12.75" hidden="false" customHeight="false" outlineLevel="0" collapsed="false">
      <c r="A3763" s="0" t="n">
        <v>141605</v>
      </c>
      <c r="B3763" s="0" t="n">
        <v>2010</v>
      </c>
      <c r="C3763" s="0" t="n">
        <v>10</v>
      </c>
      <c r="D3763" s="0" t="n">
        <v>5</v>
      </c>
      <c r="E3763" s="0" t="n">
        <v>16</v>
      </c>
      <c r="F3763" s="0" t="n">
        <v>15</v>
      </c>
      <c r="G3763" s="0" t="n">
        <v>24</v>
      </c>
      <c r="H3763" s="1" t="n">
        <v>9.991795</v>
      </c>
      <c r="I3763" s="1" t="n">
        <v>599.507674</v>
      </c>
      <c r="J3763" s="1" t="n">
        <v>5E-006</v>
      </c>
      <c r="K3763" s="1" t="n">
        <v>0</v>
      </c>
      <c r="L3763" s="1" t="n">
        <v>0</v>
      </c>
      <c r="M3763" s="1" t="n">
        <v>5.1E-005</v>
      </c>
      <c r="N3763" s="1" t="n">
        <v>20.652314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9.991795</v>
      </c>
      <c r="T3763" s="1" t="n">
        <v>0</v>
      </c>
      <c r="U3763" s="1" t="n">
        <v>0</v>
      </c>
      <c r="V3763" s="1" t="n">
        <v>0</v>
      </c>
      <c r="W3763" s="1" t="n">
        <v>241.230526</v>
      </c>
      <c r="X3763" s="1" t="n">
        <v>5E-006</v>
      </c>
      <c r="Y3763" s="1" t="n">
        <v>0</v>
      </c>
      <c r="Z3763" s="1" t="n">
        <v>0</v>
      </c>
      <c r="AA3763" s="1" t="n">
        <v>0</v>
      </c>
      <c r="AB3763" s="1" t="n">
        <v>0</v>
      </c>
      <c r="AC3763" s="1" t="n">
        <v>5.1E-005</v>
      </c>
      <c r="AD3763" s="1" t="n">
        <v>9.991795</v>
      </c>
      <c r="AE3763" s="1" t="n">
        <v>41.386268</v>
      </c>
      <c r="AF3763" s="0" t="n">
        <v>0</v>
      </c>
      <c r="AG3763" s="0" t="n">
        <v>0</v>
      </c>
    </row>
    <row r="3764" customFormat="false" ht="12.75" hidden="false" customHeight="false" outlineLevel="0" collapsed="false">
      <c r="A3764" s="0" t="n">
        <v>141606</v>
      </c>
      <c r="B3764" s="0" t="n">
        <v>2010</v>
      </c>
      <c r="C3764" s="0" t="n">
        <v>10</v>
      </c>
      <c r="D3764" s="0" t="n">
        <v>5</v>
      </c>
      <c r="E3764" s="0" t="n">
        <v>16</v>
      </c>
      <c r="F3764" s="0" t="n">
        <v>25</v>
      </c>
      <c r="G3764" s="0" t="n">
        <v>24</v>
      </c>
      <c r="H3764" s="1" t="n">
        <v>9.991795</v>
      </c>
      <c r="I3764" s="1" t="n">
        <v>599.507674</v>
      </c>
      <c r="J3764" s="1" t="n">
        <v>3E-006</v>
      </c>
      <c r="K3764" s="1" t="n">
        <v>0</v>
      </c>
      <c r="L3764" s="1" t="n">
        <v>0</v>
      </c>
      <c r="M3764" s="1" t="n">
        <v>2.7E-005</v>
      </c>
      <c r="N3764" s="1" t="n">
        <v>20.647929</v>
      </c>
      <c r="O3764" s="1" t="n">
        <v>0</v>
      </c>
      <c r="P3764" s="1" t="n">
        <v>0</v>
      </c>
      <c r="Q3764" s="1" t="n">
        <v>0</v>
      </c>
      <c r="R3764" s="1" t="n">
        <v>0</v>
      </c>
      <c r="S3764" s="1" t="n">
        <v>9.991795</v>
      </c>
      <c r="T3764" s="1" t="n">
        <v>0</v>
      </c>
      <c r="U3764" s="1" t="n">
        <v>0</v>
      </c>
      <c r="V3764" s="1" t="n">
        <v>0</v>
      </c>
      <c r="W3764" s="1" t="n">
        <v>232.550632</v>
      </c>
      <c r="X3764" s="1" t="n">
        <v>3E-006</v>
      </c>
      <c r="Y3764" s="1" t="n">
        <v>0</v>
      </c>
      <c r="Z3764" s="1" t="n">
        <v>0</v>
      </c>
      <c r="AA3764" s="1" t="n">
        <v>0</v>
      </c>
      <c r="AB3764" s="1" t="n">
        <v>0</v>
      </c>
      <c r="AC3764" s="1" t="n">
        <v>2.7E-005</v>
      </c>
      <c r="AD3764" s="1" t="n">
        <v>9.991795</v>
      </c>
      <c r="AE3764" s="1" t="n">
        <v>41.386268</v>
      </c>
      <c r="AF3764" s="0" t="n">
        <v>0</v>
      </c>
      <c r="AG3764" s="0" t="n">
        <v>0</v>
      </c>
      <c r="AH3764" s="5" t="s">
        <v>26</v>
      </c>
      <c r="AI3764" s="5" t="s">
        <v>27</v>
      </c>
      <c r="AJ3764" s="4"/>
      <c r="AK3764" s="4"/>
      <c r="AL3764" s="4"/>
      <c r="AM3764" s="1"/>
    </row>
    <row r="3765" customFormat="false" ht="12.75" hidden="false" customHeight="false" outlineLevel="0" collapsed="false">
      <c r="A3765" s="0" t="n">
        <v>141607</v>
      </c>
      <c r="B3765" s="0" t="n">
        <v>2010</v>
      </c>
      <c r="C3765" s="0" t="n">
        <v>10</v>
      </c>
      <c r="D3765" s="0" t="n">
        <v>5</v>
      </c>
      <c r="E3765" s="0" t="n">
        <v>16</v>
      </c>
      <c r="F3765" s="0" t="n">
        <v>35</v>
      </c>
      <c r="G3765" s="0" t="n">
        <v>24</v>
      </c>
      <c r="H3765" s="1" t="n">
        <v>9.991795</v>
      </c>
      <c r="I3765" s="1" t="n">
        <v>599.507674</v>
      </c>
      <c r="J3765" s="1" t="n">
        <v>2E-006</v>
      </c>
      <c r="K3765" s="1" t="n">
        <v>0</v>
      </c>
      <c r="L3765" s="1" t="n">
        <v>0</v>
      </c>
      <c r="M3765" s="1" t="n">
        <v>1.5E-005</v>
      </c>
      <c r="N3765" s="1" t="n">
        <v>20.660163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9.991795</v>
      </c>
      <c r="T3765" s="1" t="n">
        <v>0</v>
      </c>
      <c r="U3765" s="1" t="n">
        <v>0</v>
      </c>
      <c r="V3765" s="1" t="n">
        <v>0</v>
      </c>
      <c r="W3765" s="1" t="n">
        <v>224.401068</v>
      </c>
      <c r="X3765" s="1" t="n">
        <v>2E-006</v>
      </c>
      <c r="Y3765" s="1" t="n">
        <v>0</v>
      </c>
      <c r="Z3765" s="1" t="n">
        <v>0</v>
      </c>
      <c r="AA3765" s="1" t="n">
        <v>0</v>
      </c>
      <c r="AB3765" s="1" t="n">
        <v>0</v>
      </c>
      <c r="AC3765" s="1" t="n">
        <v>1.5E-005</v>
      </c>
      <c r="AD3765" s="1" t="n">
        <v>9.991795</v>
      </c>
      <c r="AE3765" s="1" t="n">
        <v>41.386268</v>
      </c>
      <c r="AF3765" s="0" t="n">
        <v>0</v>
      </c>
      <c r="AG3765" s="0" t="n">
        <v>0</v>
      </c>
      <c r="AH3765" s="6" t="n">
        <f aca="false">SUM(R3724:R3768)</f>
        <v>0</v>
      </c>
      <c r="AI3765" s="6" t="n">
        <f aca="false">SUM(AA3724:AA3768)</f>
        <v>19.971294</v>
      </c>
      <c r="AJ3765" s="4"/>
      <c r="AK3765" s="4"/>
      <c r="AL3765" s="4"/>
      <c r="AM3765" s="1"/>
    </row>
    <row r="3766" customFormat="false" ht="12.75" hidden="false" customHeight="false" outlineLevel="0" collapsed="false">
      <c r="A3766" s="0" t="n">
        <v>141608</v>
      </c>
      <c r="B3766" s="0" t="n">
        <v>2010</v>
      </c>
      <c r="C3766" s="0" t="n">
        <v>10</v>
      </c>
      <c r="D3766" s="0" t="n">
        <v>5</v>
      </c>
      <c r="E3766" s="0" t="n">
        <v>16</v>
      </c>
      <c r="F3766" s="0" t="n">
        <v>45</v>
      </c>
      <c r="G3766" s="0" t="n">
        <v>24</v>
      </c>
      <c r="H3766" s="1" t="n">
        <v>9.991795</v>
      </c>
      <c r="I3766" s="1" t="n">
        <v>599.507674</v>
      </c>
      <c r="J3766" s="1" t="n">
        <v>1E-006</v>
      </c>
      <c r="K3766" s="1" t="n">
        <v>0</v>
      </c>
      <c r="L3766" s="1" t="n">
        <v>0</v>
      </c>
      <c r="M3766" s="1" t="n">
        <v>8E-006</v>
      </c>
      <c r="N3766" s="1" t="n">
        <v>20.773166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9.991795</v>
      </c>
      <c r="T3766" s="1" t="n">
        <v>0</v>
      </c>
      <c r="U3766" s="1" t="n">
        <v>0</v>
      </c>
      <c r="V3766" s="1" t="n">
        <v>0</v>
      </c>
      <c r="W3766" s="1" t="n">
        <v>216.707249</v>
      </c>
      <c r="X3766" s="1" t="n">
        <v>1E-006</v>
      </c>
      <c r="Y3766" s="1" t="n">
        <v>0</v>
      </c>
      <c r="Z3766" s="1" t="n">
        <v>0</v>
      </c>
      <c r="AA3766" s="1" t="n">
        <v>0</v>
      </c>
      <c r="AB3766" s="1" t="n">
        <v>0</v>
      </c>
      <c r="AC3766" s="1" t="n">
        <v>8E-006</v>
      </c>
      <c r="AD3766" s="1" t="n">
        <v>9.991795</v>
      </c>
      <c r="AE3766" s="1" t="n">
        <v>41.386268</v>
      </c>
      <c r="AF3766" s="0" t="n">
        <v>0</v>
      </c>
      <c r="AG3766" s="0" t="n">
        <v>0</v>
      </c>
      <c r="AH3766" s="4"/>
      <c r="AI3766" s="4"/>
      <c r="AJ3766" s="4"/>
      <c r="AK3766" s="4"/>
      <c r="AL3766" s="4"/>
      <c r="AM3766" s="3" t="s">
        <v>28</v>
      </c>
    </row>
    <row r="3767" customFormat="false" ht="12.75" hidden="false" customHeight="false" outlineLevel="0" collapsed="false">
      <c r="A3767" s="0" t="n">
        <v>141609</v>
      </c>
      <c r="B3767" s="0" t="n">
        <v>2010</v>
      </c>
      <c r="C3767" s="0" t="n">
        <v>10</v>
      </c>
      <c r="D3767" s="0" t="n">
        <v>5</v>
      </c>
      <c r="E3767" s="0" t="n">
        <v>16</v>
      </c>
      <c r="F3767" s="0" t="n">
        <v>55</v>
      </c>
      <c r="G3767" s="0" t="n">
        <v>24</v>
      </c>
      <c r="H3767" s="1" t="n">
        <v>9.990811</v>
      </c>
      <c r="I3767" s="1" t="n">
        <v>599.448644</v>
      </c>
      <c r="J3767" s="1" t="n">
        <v>0</v>
      </c>
      <c r="K3767" s="1" t="n">
        <v>0</v>
      </c>
      <c r="L3767" s="1" t="n">
        <v>0</v>
      </c>
      <c r="M3767" s="1" t="n">
        <v>5E-006</v>
      </c>
      <c r="N3767" s="1" t="n">
        <v>20.724255</v>
      </c>
      <c r="O3767" s="1" t="n">
        <v>0</v>
      </c>
      <c r="P3767" s="1" t="n">
        <v>0</v>
      </c>
      <c r="Q3767" s="1" t="n">
        <v>0</v>
      </c>
      <c r="R3767" s="1" t="n">
        <v>0</v>
      </c>
      <c r="S3767" s="1" t="n">
        <v>9.990811</v>
      </c>
      <c r="T3767" s="1" t="n">
        <v>0</v>
      </c>
      <c r="U3767" s="1" t="n">
        <v>0</v>
      </c>
      <c r="V3767" s="1" t="n">
        <v>0</v>
      </c>
      <c r="W3767" s="1" t="n">
        <v>209.555659</v>
      </c>
      <c r="X3767" s="1" t="n">
        <v>0</v>
      </c>
      <c r="Y3767" s="1" t="n">
        <v>0</v>
      </c>
      <c r="Z3767" s="1" t="n">
        <v>0</v>
      </c>
      <c r="AA3767" s="1" t="n">
        <v>0</v>
      </c>
      <c r="AB3767" s="1" t="n">
        <v>0</v>
      </c>
      <c r="AC3767" s="1" t="n">
        <v>5E-006</v>
      </c>
      <c r="AD3767" s="1" t="n">
        <v>9.990811</v>
      </c>
      <c r="AE3767" s="1" t="n">
        <v>41.386268</v>
      </c>
      <c r="AF3767" s="0" t="n">
        <v>0</v>
      </c>
      <c r="AG3767" s="0" t="n">
        <v>0</v>
      </c>
      <c r="AH3767" s="5" t="s">
        <v>29</v>
      </c>
      <c r="AI3767" s="5" t="s">
        <v>30</v>
      </c>
      <c r="AJ3767" s="5" t="s">
        <v>31</v>
      </c>
      <c r="AK3767" s="5" t="s">
        <v>32</v>
      </c>
      <c r="AL3767" s="5"/>
      <c r="AM3767" s="3" t="s">
        <v>33</v>
      </c>
    </row>
    <row r="3768" customFormat="false" ht="12.75" hidden="false" customHeight="false" outlineLevel="0" collapsed="false">
      <c r="A3768" s="0" t="n">
        <v>999999</v>
      </c>
      <c r="B3768" s="0" t="n">
        <v>2010</v>
      </c>
      <c r="C3768" s="0" t="n">
        <v>10</v>
      </c>
      <c r="D3768" s="0" t="n">
        <v>5</v>
      </c>
      <c r="E3768" s="0" t="n">
        <v>19</v>
      </c>
      <c r="F3768" s="0" t="n">
        <v>19</v>
      </c>
      <c r="G3768" s="0" t="n">
        <v>46</v>
      </c>
      <c r="H3768" s="1" t="n">
        <v>144.343327</v>
      </c>
      <c r="I3768" s="1" t="n">
        <v>8660.599646</v>
      </c>
      <c r="J3768" s="1" t="n">
        <v>0</v>
      </c>
      <c r="K3768" s="1" t="n">
        <v>0</v>
      </c>
      <c r="L3768" s="1" t="n">
        <v>0</v>
      </c>
      <c r="M3768" s="1" t="n">
        <v>9E-006</v>
      </c>
      <c r="N3768" s="1" t="n">
        <v>20.746356</v>
      </c>
      <c r="O3768" s="1" t="n">
        <v>0</v>
      </c>
      <c r="P3768" s="1" t="n">
        <v>0</v>
      </c>
      <c r="Q3768" s="1" t="n">
        <v>0</v>
      </c>
      <c r="R3768" s="1" t="n">
        <v>0</v>
      </c>
      <c r="S3768" s="1" t="n">
        <v>144.343327</v>
      </c>
      <c r="T3768" s="1" t="n">
        <v>0</v>
      </c>
      <c r="U3768" s="1" t="n">
        <v>0</v>
      </c>
      <c r="V3768" s="1" t="n">
        <v>0</v>
      </c>
      <c r="W3768" s="1" t="n">
        <v>179.395432</v>
      </c>
      <c r="X3768" s="1" t="n">
        <v>0</v>
      </c>
      <c r="Y3768" s="1" t="n">
        <v>0</v>
      </c>
      <c r="Z3768" s="1" t="n">
        <v>0</v>
      </c>
      <c r="AA3768" s="1" t="n">
        <v>0</v>
      </c>
      <c r="AB3768" s="1" t="n">
        <v>0</v>
      </c>
      <c r="AC3768" s="1" t="n">
        <v>9E-006</v>
      </c>
      <c r="AD3768" s="1" t="n">
        <v>144.343327</v>
      </c>
      <c r="AE3768" s="1" t="n">
        <v>41.386268</v>
      </c>
      <c r="AF3768" s="0" t="n">
        <v>0</v>
      </c>
      <c r="AG3768" s="0" t="n">
        <v>0</v>
      </c>
      <c r="AH3768" s="6" t="n">
        <f aca="false">SUM(P3724:P3768)</f>
        <v>0</v>
      </c>
      <c r="AI3768" s="6" t="n">
        <f aca="false">SUM(Y3724:Y3768)</f>
        <v>150.459446</v>
      </c>
      <c r="AJ3768" s="6" t="n">
        <f aca="false">AH3768+AI3768</f>
        <v>150.459446</v>
      </c>
      <c r="AK3768" s="6" t="n">
        <f aca="false">AJ3768+AH3765+AI3765</f>
        <v>170.43074</v>
      </c>
      <c r="AL3768" s="4"/>
      <c r="AM3768" s="7" t="n">
        <f aca="false">SUM(AK1:AK3768)/1000</f>
        <v>792.129303265353</v>
      </c>
    </row>
    <row r="3769" customFormat="false" ht="12.75" hidden="false" customHeight="false" outlineLevel="0" collapsed="false">
      <c r="A3769" s="2" t="s">
        <v>0</v>
      </c>
      <c r="B3769" s="2" t="s">
        <v>1</v>
      </c>
      <c r="C3769" s="2" t="s">
        <v>2</v>
      </c>
      <c r="D3769" s="2" t="s">
        <v>3</v>
      </c>
      <c r="E3769" s="2" t="s">
        <v>4</v>
      </c>
      <c r="F3769" s="2" t="s">
        <v>5</v>
      </c>
      <c r="G3769" s="2" t="s">
        <v>6</v>
      </c>
      <c r="H3769" s="3" t="s">
        <v>7</v>
      </c>
      <c r="I3769" s="3" t="s">
        <v>8</v>
      </c>
      <c r="J3769" s="3" t="s">
        <v>9</v>
      </c>
      <c r="K3769" s="3" t="s">
        <v>10</v>
      </c>
      <c r="L3769" s="3" t="s">
        <v>11</v>
      </c>
      <c r="M3769" s="3" t="s">
        <v>12</v>
      </c>
      <c r="N3769" s="3" t="s">
        <v>13</v>
      </c>
      <c r="O3769" s="3" t="s">
        <v>14</v>
      </c>
      <c r="P3769" s="3" t="s">
        <v>15</v>
      </c>
      <c r="Q3769" s="3" t="s">
        <v>16</v>
      </c>
      <c r="R3769" s="3" t="s">
        <v>17</v>
      </c>
      <c r="S3769" s="3" t="s">
        <v>16</v>
      </c>
      <c r="T3769" s="3" t="s">
        <v>18</v>
      </c>
      <c r="U3769" s="3" t="s">
        <v>16</v>
      </c>
      <c r="V3769" s="3" t="s">
        <v>19</v>
      </c>
      <c r="W3769" s="3" t="s">
        <v>20</v>
      </c>
      <c r="X3769" s="3" t="s">
        <v>21</v>
      </c>
      <c r="Y3769" s="3" t="s">
        <v>22</v>
      </c>
      <c r="Z3769" s="3" t="s">
        <v>16</v>
      </c>
      <c r="AA3769" s="3" t="s">
        <v>23</v>
      </c>
      <c r="AB3769" s="3" t="s">
        <v>16</v>
      </c>
      <c r="AC3769" s="3" t="s">
        <v>24</v>
      </c>
      <c r="AD3769" s="3" t="s">
        <v>16</v>
      </c>
      <c r="AE3769" s="3" t="s">
        <v>25</v>
      </c>
      <c r="AF3769" s="2" t="s">
        <v>43</v>
      </c>
      <c r="AG3769" s="2" t="s">
        <v>44</v>
      </c>
    </row>
    <row r="3770" customFormat="false" ht="12.75" hidden="false" customHeight="false" outlineLevel="0" collapsed="false">
      <c r="A3770" s="0" t="n">
        <v>141610</v>
      </c>
      <c r="B3770" s="0" t="n">
        <v>2010</v>
      </c>
      <c r="C3770" s="0" t="n">
        <v>10</v>
      </c>
      <c r="D3770" s="0" t="n">
        <v>6</v>
      </c>
      <c r="E3770" s="0" t="n">
        <v>6</v>
      </c>
      <c r="F3770" s="0" t="n">
        <v>38</v>
      </c>
      <c r="G3770" s="0" t="n">
        <v>44</v>
      </c>
      <c r="H3770" s="1" t="n">
        <v>56153438.739828</v>
      </c>
      <c r="I3770" s="1" t="n">
        <v>3369206324.3897</v>
      </c>
      <c r="J3770" s="1" t="n">
        <v>1E-006</v>
      </c>
      <c r="K3770" s="1" t="n">
        <v>0</v>
      </c>
      <c r="L3770" s="1" t="n">
        <v>0</v>
      </c>
      <c r="M3770" s="1" t="n">
        <v>3.9E-005</v>
      </c>
      <c r="N3770" s="1" t="n">
        <v>20.340556</v>
      </c>
      <c r="O3770" s="1" t="n">
        <v>0</v>
      </c>
      <c r="P3770" s="1" t="n">
        <v>0</v>
      </c>
      <c r="Q3770" s="1" t="n">
        <v>0</v>
      </c>
      <c r="R3770" s="1" t="n">
        <v>0</v>
      </c>
      <c r="S3770" s="1" t="n">
        <v>56153438.739828</v>
      </c>
      <c r="T3770" s="1" t="n">
        <v>0</v>
      </c>
      <c r="U3770" s="1" t="n">
        <v>0</v>
      </c>
      <c r="V3770" s="1" t="n">
        <v>0</v>
      </c>
      <c r="W3770" s="1" t="n">
        <v>77.211285</v>
      </c>
      <c r="X3770" s="1" t="n">
        <v>1E-006</v>
      </c>
      <c r="Y3770" s="1" t="n">
        <v>0</v>
      </c>
      <c r="Z3770" s="1" t="n">
        <v>0</v>
      </c>
      <c r="AA3770" s="1" t="n">
        <v>0</v>
      </c>
      <c r="AB3770" s="1" t="n">
        <v>0.207555</v>
      </c>
      <c r="AC3770" s="1" t="n">
        <v>3.9E-005</v>
      </c>
      <c r="AD3770" s="1" t="n">
        <v>56153438.532274</v>
      </c>
      <c r="AE3770" s="1" t="n">
        <v>41.386268</v>
      </c>
      <c r="AF3770" s="0" t="n">
        <v>0</v>
      </c>
      <c r="AG3770" s="0" t="n">
        <v>0</v>
      </c>
    </row>
    <row r="3771" customFormat="false" ht="12.75" hidden="false" customHeight="false" outlineLevel="0" collapsed="false">
      <c r="A3771" s="0" t="n">
        <v>141611</v>
      </c>
      <c r="B3771" s="0" t="n">
        <v>2010</v>
      </c>
      <c r="C3771" s="0" t="n">
        <v>10</v>
      </c>
      <c r="D3771" s="0" t="n">
        <v>6</v>
      </c>
      <c r="E3771" s="0" t="n">
        <v>7</v>
      </c>
      <c r="F3771" s="0" t="n">
        <v>59</v>
      </c>
      <c r="G3771" s="0" t="n">
        <v>47</v>
      </c>
      <c r="H3771" s="1" t="n">
        <v>81.034197</v>
      </c>
      <c r="I3771" s="1" t="n">
        <v>4862.051821</v>
      </c>
      <c r="J3771" s="1" t="n">
        <v>32.462366</v>
      </c>
      <c r="K3771" s="1" t="n">
        <v>1594.24109</v>
      </c>
      <c r="L3771" s="1" t="n">
        <v>324.520102</v>
      </c>
      <c r="M3771" s="1" t="n">
        <v>711.925093</v>
      </c>
      <c r="N3771" s="1" t="n">
        <v>21.070403</v>
      </c>
      <c r="O3771" s="1" t="n">
        <v>0</v>
      </c>
      <c r="P3771" s="1" t="n">
        <v>0</v>
      </c>
      <c r="Q3771" s="1" t="n">
        <v>0</v>
      </c>
      <c r="R3771" s="1" t="n">
        <v>0</v>
      </c>
      <c r="S3771" s="1" t="n">
        <v>81.034197</v>
      </c>
      <c r="T3771" s="1" t="n">
        <v>0</v>
      </c>
      <c r="U3771" s="1" t="n">
        <v>0</v>
      </c>
      <c r="V3771" s="1" t="n">
        <v>0</v>
      </c>
      <c r="W3771" s="1" t="n">
        <v>627.66011</v>
      </c>
      <c r="X3771" s="1" t="n">
        <v>32.462366</v>
      </c>
      <c r="Y3771" s="1" t="n">
        <v>1594.24109</v>
      </c>
      <c r="Z3771" s="1" t="n">
        <v>43.625298</v>
      </c>
      <c r="AA3771" s="1" t="n">
        <v>324.520102</v>
      </c>
      <c r="AB3771" s="1" t="n">
        <v>9.109231</v>
      </c>
      <c r="AC3771" s="1" t="n">
        <v>711.925093</v>
      </c>
      <c r="AD3771" s="1" t="n">
        <v>28.299668</v>
      </c>
      <c r="AE3771" s="1" t="n">
        <v>38.755463</v>
      </c>
      <c r="AF3771" s="0" t="n">
        <v>0</v>
      </c>
      <c r="AG3771" s="0" t="n">
        <v>0</v>
      </c>
    </row>
    <row r="3772" customFormat="false" ht="12.75" hidden="false" customHeight="false" outlineLevel="0" collapsed="false">
      <c r="A3772" s="0" t="n">
        <v>141612</v>
      </c>
      <c r="B3772" s="0" t="n">
        <v>2010</v>
      </c>
      <c r="C3772" s="0" t="n">
        <v>10</v>
      </c>
      <c r="D3772" s="0" t="n">
        <v>6</v>
      </c>
      <c r="E3772" s="0" t="n">
        <v>8</v>
      </c>
      <c r="F3772" s="0" t="n">
        <v>9</v>
      </c>
      <c r="G3772" s="0" t="n">
        <v>47</v>
      </c>
      <c r="H3772" s="1" t="n">
        <v>9.991534</v>
      </c>
      <c r="I3772" s="1" t="n">
        <v>599.492049</v>
      </c>
      <c r="J3772" s="1" t="n">
        <v>13.397744</v>
      </c>
      <c r="K3772" s="1" t="n">
        <v>133.892263</v>
      </c>
      <c r="L3772" s="1" t="n">
        <v>0</v>
      </c>
      <c r="M3772" s="1" t="n">
        <v>0</v>
      </c>
      <c r="N3772" s="1" t="n">
        <v>21.372184</v>
      </c>
      <c r="O3772" s="1" t="n">
        <v>0</v>
      </c>
      <c r="P3772" s="1" t="n">
        <v>0</v>
      </c>
      <c r="Q3772" s="1" t="n">
        <v>0</v>
      </c>
      <c r="R3772" s="1" t="n">
        <v>0</v>
      </c>
      <c r="S3772" s="1" t="n">
        <v>9.991534</v>
      </c>
      <c r="T3772" s="1" t="n">
        <v>0</v>
      </c>
      <c r="U3772" s="1" t="n">
        <v>0</v>
      </c>
      <c r="V3772" s="1" t="n">
        <v>0</v>
      </c>
      <c r="W3772" s="1" t="n">
        <v>603.07454</v>
      </c>
      <c r="X3772" s="1" t="n">
        <v>13.397744</v>
      </c>
      <c r="Y3772" s="1" t="n">
        <v>133.892263</v>
      </c>
      <c r="Z3772" s="1" t="n">
        <v>9.991534</v>
      </c>
      <c r="AA3772" s="1" t="n">
        <v>0</v>
      </c>
      <c r="AB3772" s="1" t="n">
        <v>0</v>
      </c>
      <c r="AC3772" s="1" t="n">
        <v>0</v>
      </c>
      <c r="AD3772" s="1" t="n">
        <v>0</v>
      </c>
      <c r="AE3772" s="1" t="n">
        <v>38.621486</v>
      </c>
      <c r="AF3772" s="0" t="n">
        <v>0</v>
      </c>
      <c r="AG3772" s="0" t="n">
        <v>0</v>
      </c>
    </row>
    <row r="3773" customFormat="false" ht="12.75" hidden="false" customHeight="false" outlineLevel="0" collapsed="false">
      <c r="A3773" s="0" t="n">
        <v>141613</v>
      </c>
      <c r="B3773" s="0" t="n">
        <v>2010</v>
      </c>
      <c r="C3773" s="0" t="n">
        <v>10</v>
      </c>
      <c r="D3773" s="0" t="n">
        <v>6</v>
      </c>
      <c r="E3773" s="0" t="n">
        <v>8</v>
      </c>
      <c r="F3773" s="0" t="n">
        <v>20</v>
      </c>
      <c r="G3773" s="0" t="n">
        <v>22</v>
      </c>
      <c r="H3773" s="1" t="n">
        <v>10.575135</v>
      </c>
      <c r="I3773" s="1" t="n">
        <v>634.508122</v>
      </c>
      <c r="J3773" s="1" t="n">
        <v>7.549991</v>
      </c>
      <c r="K3773" s="1" t="n">
        <v>63.262613</v>
      </c>
      <c r="L3773" s="1" t="n">
        <v>16.596282</v>
      </c>
      <c r="M3773" s="1" t="n">
        <v>0</v>
      </c>
      <c r="N3773" s="1" t="n">
        <v>21.060813</v>
      </c>
      <c r="O3773" s="1" t="n">
        <v>0</v>
      </c>
      <c r="P3773" s="1" t="n">
        <v>0</v>
      </c>
      <c r="Q3773" s="1" t="n">
        <v>0</v>
      </c>
      <c r="R3773" s="1" t="n">
        <v>0</v>
      </c>
      <c r="S3773" s="1" t="n">
        <v>10.575135</v>
      </c>
      <c r="T3773" s="1" t="n">
        <v>0</v>
      </c>
      <c r="U3773" s="1" t="n">
        <v>0</v>
      </c>
      <c r="V3773" s="1" t="n">
        <v>0</v>
      </c>
      <c r="W3773" s="1" t="n">
        <v>579.598652</v>
      </c>
      <c r="X3773" s="1" t="n">
        <v>7.549991</v>
      </c>
      <c r="Y3773" s="1" t="n">
        <v>63.262613</v>
      </c>
      <c r="Z3773" s="1" t="n">
        <v>7.8001</v>
      </c>
      <c r="AA3773" s="1" t="n">
        <v>16.596282</v>
      </c>
      <c r="AB3773" s="1" t="n">
        <v>2.775036</v>
      </c>
      <c r="AC3773" s="1" t="n">
        <v>0</v>
      </c>
      <c r="AD3773" s="1" t="n">
        <v>0</v>
      </c>
      <c r="AE3773" s="1" t="n">
        <v>38.541582</v>
      </c>
      <c r="AF3773" s="0" t="n">
        <v>0</v>
      </c>
      <c r="AG3773" s="0" t="n">
        <v>0</v>
      </c>
    </row>
    <row r="3774" customFormat="false" ht="12.75" hidden="false" customHeight="false" outlineLevel="0" collapsed="false">
      <c r="A3774" s="0" t="n">
        <v>141614</v>
      </c>
      <c r="B3774" s="0" t="n">
        <v>2010</v>
      </c>
      <c r="C3774" s="0" t="n">
        <v>10</v>
      </c>
      <c r="D3774" s="0" t="n">
        <v>6</v>
      </c>
      <c r="E3774" s="0" t="n">
        <v>8</v>
      </c>
      <c r="F3774" s="0" t="n">
        <v>32</v>
      </c>
      <c r="G3774" s="0" t="n">
        <v>52</v>
      </c>
      <c r="H3774" s="1" t="n">
        <v>12.492087</v>
      </c>
      <c r="I3774" s="1" t="n">
        <v>749.525218</v>
      </c>
      <c r="J3774" s="1" t="n">
        <v>3.836077</v>
      </c>
      <c r="K3774" s="1" t="n">
        <v>38.579423</v>
      </c>
      <c r="L3774" s="1" t="n">
        <v>9.35214</v>
      </c>
      <c r="M3774" s="1" t="n">
        <v>0</v>
      </c>
      <c r="N3774" s="1" t="n">
        <v>20.765444</v>
      </c>
      <c r="O3774" s="1" t="n">
        <v>0</v>
      </c>
      <c r="P3774" s="1" t="n">
        <v>0</v>
      </c>
      <c r="Q3774" s="1" t="n">
        <v>0</v>
      </c>
      <c r="R3774" s="1" t="n">
        <v>0</v>
      </c>
      <c r="S3774" s="1" t="n">
        <v>12.492087</v>
      </c>
      <c r="T3774" s="1" t="n">
        <v>0</v>
      </c>
      <c r="U3774" s="1" t="n">
        <v>0</v>
      </c>
      <c r="V3774" s="1" t="n">
        <v>0</v>
      </c>
      <c r="W3774" s="1" t="n">
        <v>553.211222</v>
      </c>
      <c r="X3774" s="1" t="n">
        <v>3.836077</v>
      </c>
      <c r="Y3774" s="1" t="n">
        <v>38.579423</v>
      </c>
      <c r="Z3774" s="1" t="n">
        <v>10.275132</v>
      </c>
      <c r="AA3774" s="1" t="n">
        <v>9.35214</v>
      </c>
      <c r="AB3774" s="1" t="n">
        <v>2.216955</v>
      </c>
      <c r="AC3774" s="1" t="n">
        <v>0</v>
      </c>
      <c r="AD3774" s="1" t="n">
        <v>0</v>
      </c>
      <c r="AE3774" s="1" t="n">
        <v>38.493631</v>
      </c>
      <c r="AF3774" s="0" t="n">
        <v>0</v>
      </c>
      <c r="AG3774" s="0" t="n">
        <v>0</v>
      </c>
    </row>
    <row r="3775" customFormat="false" ht="12.75" hidden="false" customHeight="false" outlineLevel="0" collapsed="false">
      <c r="A3775" s="0" t="n">
        <v>141615</v>
      </c>
      <c r="B3775" s="0" t="n">
        <v>2010</v>
      </c>
      <c r="C3775" s="0" t="n">
        <v>10</v>
      </c>
      <c r="D3775" s="0" t="n">
        <v>6</v>
      </c>
      <c r="E3775" s="0" t="n">
        <v>8</v>
      </c>
      <c r="F3775" s="0" t="n">
        <v>42</v>
      </c>
      <c r="G3775" s="0" t="n">
        <v>54</v>
      </c>
      <c r="H3775" s="1" t="n">
        <v>10.033462</v>
      </c>
      <c r="I3775" s="1" t="n">
        <v>602.007705</v>
      </c>
      <c r="J3775" s="1" t="n">
        <v>1.822083</v>
      </c>
      <c r="K3775" s="1" t="n">
        <v>14.985</v>
      </c>
      <c r="L3775" s="1" t="n">
        <v>3.301307</v>
      </c>
      <c r="M3775" s="1" t="n">
        <v>0</v>
      </c>
      <c r="N3775" s="1" t="n">
        <v>20.566473</v>
      </c>
      <c r="O3775" s="1" t="n">
        <v>0</v>
      </c>
      <c r="P3775" s="1" t="n">
        <v>0</v>
      </c>
      <c r="Q3775" s="1" t="n">
        <v>0</v>
      </c>
      <c r="R3775" s="1" t="n">
        <v>0</v>
      </c>
      <c r="S3775" s="1" t="n">
        <v>10.033462</v>
      </c>
      <c r="T3775" s="1" t="n">
        <v>0</v>
      </c>
      <c r="U3775" s="1" t="n">
        <v>0</v>
      </c>
      <c r="V3775" s="1" t="n">
        <v>0</v>
      </c>
      <c r="W3775" s="1" t="n">
        <v>526.566873</v>
      </c>
      <c r="X3775" s="1" t="n">
        <v>1.822083</v>
      </c>
      <c r="Y3775" s="1" t="n">
        <v>14.985</v>
      </c>
      <c r="Z3775" s="1" t="n">
        <v>8.250106</v>
      </c>
      <c r="AA3775" s="1" t="n">
        <v>3.301307</v>
      </c>
      <c r="AB3775" s="1" t="n">
        <v>1.783356</v>
      </c>
      <c r="AC3775" s="1" t="n">
        <v>0</v>
      </c>
      <c r="AD3775" s="1" t="n">
        <v>0</v>
      </c>
      <c r="AE3775" s="1" t="n">
        <v>38.475334</v>
      </c>
      <c r="AF3775" s="0" t="n">
        <v>0</v>
      </c>
      <c r="AG3775" s="0" t="n">
        <v>0</v>
      </c>
    </row>
    <row r="3776" customFormat="false" ht="12.75" hidden="false" customHeight="false" outlineLevel="0" collapsed="false">
      <c r="A3776" s="0" t="n">
        <v>141616</v>
      </c>
      <c r="B3776" s="0" t="n">
        <v>2010</v>
      </c>
      <c r="C3776" s="0" t="n">
        <v>10</v>
      </c>
      <c r="D3776" s="0" t="n">
        <v>6</v>
      </c>
      <c r="E3776" s="0" t="n">
        <v>8</v>
      </c>
      <c r="F3776" s="0" t="n">
        <v>52</v>
      </c>
      <c r="G3776" s="0" t="n">
        <v>52</v>
      </c>
      <c r="H3776" s="1" t="n">
        <v>9.949211</v>
      </c>
      <c r="I3776" s="1" t="n">
        <v>596.95264</v>
      </c>
      <c r="J3776" s="1" t="n">
        <v>0.848618</v>
      </c>
      <c r="K3776" s="1" t="n">
        <v>6.951066</v>
      </c>
      <c r="L3776" s="1" t="n">
        <v>1.494868</v>
      </c>
      <c r="M3776" s="1" t="n">
        <v>0</v>
      </c>
      <c r="N3776" s="1" t="n">
        <v>20.478477</v>
      </c>
      <c r="O3776" s="1" t="n">
        <v>0</v>
      </c>
      <c r="P3776" s="1" t="n">
        <v>0</v>
      </c>
      <c r="Q3776" s="1" t="n">
        <v>0</v>
      </c>
      <c r="R3776" s="1" t="n">
        <v>0</v>
      </c>
      <c r="S3776" s="1" t="n">
        <v>9.949211</v>
      </c>
      <c r="T3776" s="1" t="n">
        <v>0</v>
      </c>
      <c r="U3776" s="1" t="n">
        <v>0</v>
      </c>
      <c r="V3776" s="1" t="n">
        <v>0</v>
      </c>
      <c r="W3776" s="1" t="n">
        <v>500.39405</v>
      </c>
      <c r="X3776" s="1" t="n">
        <v>0.848618</v>
      </c>
      <c r="Y3776" s="1" t="n">
        <v>6.951066</v>
      </c>
      <c r="Z3776" s="1" t="n">
        <v>8.216169</v>
      </c>
      <c r="AA3776" s="1" t="n">
        <v>1.494868</v>
      </c>
      <c r="AB3776" s="1" t="n">
        <v>1.733042</v>
      </c>
      <c r="AC3776" s="1" t="n">
        <v>0</v>
      </c>
      <c r="AD3776" s="1" t="n">
        <v>0</v>
      </c>
      <c r="AE3776" s="1" t="n">
        <v>38.466883</v>
      </c>
      <c r="AF3776" s="0" t="n">
        <v>0</v>
      </c>
      <c r="AG3776" s="0" t="n">
        <v>0</v>
      </c>
    </row>
    <row r="3777" customFormat="false" ht="12.75" hidden="false" customHeight="false" outlineLevel="0" collapsed="false">
      <c r="A3777" s="0" t="n">
        <v>141617</v>
      </c>
      <c r="B3777" s="0" t="n">
        <v>2010</v>
      </c>
      <c r="C3777" s="0" t="n">
        <v>10</v>
      </c>
      <c r="D3777" s="0" t="n">
        <v>6</v>
      </c>
      <c r="E3777" s="0" t="n">
        <v>9</v>
      </c>
      <c r="F3777" s="0" t="n">
        <v>2</v>
      </c>
      <c r="G3777" s="0" t="n">
        <v>52</v>
      </c>
      <c r="H3777" s="1" t="n">
        <v>9.991804</v>
      </c>
      <c r="I3777" s="1" t="n">
        <v>599.508218</v>
      </c>
      <c r="J3777" s="1" t="n">
        <v>0.334214</v>
      </c>
      <c r="K3777" s="1" t="n">
        <v>2.704162</v>
      </c>
      <c r="L3777" s="1" t="n">
        <v>0.636364</v>
      </c>
      <c r="M3777" s="1" t="n">
        <v>0</v>
      </c>
      <c r="N3777" s="1" t="n">
        <v>20.397388</v>
      </c>
      <c r="O3777" s="1" t="n">
        <v>0</v>
      </c>
      <c r="P3777" s="1" t="n">
        <v>0</v>
      </c>
      <c r="Q3777" s="1" t="n">
        <v>0</v>
      </c>
      <c r="R3777" s="1" t="n">
        <v>0</v>
      </c>
      <c r="S3777" s="1" t="n">
        <v>9.991804</v>
      </c>
      <c r="T3777" s="1" t="n">
        <v>0</v>
      </c>
      <c r="U3777" s="1" t="n">
        <v>0</v>
      </c>
      <c r="V3777" s="1" t="n">
        <v>0</v>
      </c>
      <c r="W3777" s="1" t="n">
        <v>471.063533</v>
      </c>
      <c r="X3777" s="1" t="n">
        <v>0.334214</v>
      </c>
      <c r="Y3777" s="1" t="n">
        <v>2.704162</v>
      </c>
      <c r="Z3777" s="1" t="n">
        <v>8.174911</v>
      </c>
      <c r="AA3777" s="1" t="n">
        <v>0.636364</v>
      </c>
      <c r="AB3777" s="1" t="n">
        <v>1.816893</v>
      </c>
      <c r="AC3777" s="1" t="n">
        <v>0</v>
      </c>
      <c r="AD3777" s="1" t="n">
        <v>0</v>
      </c>
      <c r="AE3777" s="1" t="n">
        <v>38.463541</v>
      </c>
      <c r="AF3777" s="0" t="n">
        <v>0</v>
      </c>
      <c r="AG3777" s="0" t="n">
        <v>0</v>
      </c>
    </row>
    <row r="3778" customFormat="false" ht="12.75" hidden="false" customHeight="false" outlineLevel="0" collapsed="false">
      <c r="A3778" s="0" t="n">
        <v>141618</v>
      </c>
      <c r="B3778" s="0" t="n">
        <v>2010</v>
      </c>
      <c r="C3778" s="0" t="n">
        <v>10</v>
      </c>
      <c r="D3778" s="0" t="n">
        <v>6</v>
      </c>
      <c r="E3778" s="0" t="n">
        <v>9</v>
      </c>
      <c r="F3778" s="0" t="n">
        <v>12</v>
      </c>
      <c r="G3778" s="0" t="n">
        <v>52</v>
      </c>
      <c r="H3778" s="1" t="n">
        <v>9.992008</v>
      </c>
      <c r="I3778" s="1" t="n">
        <v>599.520453</v>
      </c>
      <c r="J3778" s="1" t="n">
        <v>0.129093</v>
      </c>
      <c r="K3778" s="1" t="n">
        <v>1.045653</v>
      </c>
      <c r="L3778" s="1" t="n">
        <v>0.244679</v>
      </c>
      <c r="M3778" s="1" t="n">
        <v>0</v>
      </c>
      <c r="N3778" s="1" t="n">
        <v>20.423591</v>
      </c>
      <c r="O3778" s="1" t="n">
        <v>0</v>
      </c>
      <c r="P3778" s="1" t="n">
        <v>0</v>
      </c>
      <c r="Q3778" s="1" t="n">
        <v>0</v>
      </c>
      <c r="R3778" s="1" t="n">
        <v>0</v>
      </c>
      <c r="S3778" s="1" t="n">
        <v>9.992008</v>
      </c>
      <c r="T3778" s="1" t="n">
        <v>0</v>
      </c>
      <c r="U3778" s="1" t="n">
        <v>0</v>
      </c>
      <c r="V3778" s="1" t="n">
        <v>0</v>
      </c>
      <c r="W3778" s="1" t="n">
        <v>443.498366</v>
      </c>
      <c r="X3778" s="1" t="n">
        <v>0.129093</v>
      </c>
      <c r="Y3778" s="1" t="n">
        <v>1.045653</v>
      </c>
      <c r="Z3778" s="1" t="n">
        <v>8.166469</v>
      </c>
      <c r="AA3778" s="1" t="n">
        <v>0.244679</v>
      </c>
      <c r="AB3778" s="1" t="n">
        <v>1.825539</v>
      </c>
      <c r="AC3778" s="1" t="n">
        <v>0</v>
      </c>
      <c r="AD3778" s="1" t="n">
        <v>0</v>
      </c>
      <c r="AE3778" s="1" t="n">
        <v>38.46225</v>
      </c>
      <c r="AF3778" s="0" t="n">
        <v>0</v>
      </c>
      <c r="AG3778" s="0" t="n">
        <v>0</v>
      </c>
    </row>
    <row r="3779" customFormat="false" ht="12.75" hidden="false" customHeight="false" outlineLevel="0" collapsed="false">
      <c r="A3779" s="0" t="n">
        <v>141619</v>
      </c>
      <c r="B3779" s="0" t="n">
        <v>2010</v>
      </c>
      <c r="C3779" s="0" t="n">
        <v>10</v>
      </c>
      <c r="D3779" s="0" t="n">
        <v>6</v>
      </c>
      <c r="E3779" s="0" t="n">
        <v>9</v>
      </c>
      <c r="F3779" s="0" t="n">
        <v>22</v>
      </c>
      <c r="G3779" s="0" t="n">
        <v>52</v>
      </c>
      <c r="H3779" s="1" t="n">
        <v>9.992055</v>
      </c>
      <c r="I3779" s="1" t="n">
        <v>599.523299</v>
      </c>
      <c r="J3779" s="1" t="n">
        <v>0.052086</v>
      </c>
      <c r="K3779" s="1" t="n">
        <v>0</v>
      </c>
      <c r="L3779" s="1" t="n">
        <v>0.520607</v>
      </c>
      <c r="M3779" s="1" t="n">
        <v>0</v>
      </c>
      <c r="N3779" s="1" t="n">
        <v>20.414133</v>
      </c>
      <c r="O3779" s="1" t="n">
        <v>0</v>
      </c>
      <c r="P3779" s="1" t="n">
        <v>0</v>
      </c>
      <c r="Q3779" s="1" t="n">
        <v>0</v>
      </c>
      <c r="R3779" s="1" t="n">
        <v>0</v>
      </c>
      <c r="S3779" s="1" t="n">
        <v>9.992055</v>
      </c>
      <c r="T3779" s="1" t="n">
        <v>0</v>
      </c>
      <c r="U3779" s="1" t="n">
        <v>0</v>
      </c>
      <c r="V3779" s="1" t="n">
        <v>0</v>
      </c>
      <c r="W3779" s="1" t="n">
        <v>419.146496</v>
      </c>
      <c r="X3779" s="1" t="n">
        <v>0.052086</v>
      </c>
      <c r="Y3779" s="1" t="n">
        <v>0</v>
      </c>
      <c r="Z3779" s="1" t="n">
        <v>0</v>
      </c>
      <c r="AA3779" s="1" t="n">
        <v>0.520607</v>
      </c>
      <c r="AB3779" s="1" t="n">
        <v>9.992055</v>
      </c>
      <c r="AC3779" s="1" t="n">
        <v>0</v>
      </c>
      <c r="AD3779" s="1" t="n">
        <v>0</v>
      </c>
      <c r="AE3779" s="1" t="n">
        <v>38.46173</v>
      </c>
      <c r="AF3779" s="0" t="n">
        <v>0</v>
      </c>
      <c r="AG3779" s="0" t="n">
        <v>0</v>
      </c>
    </row>
    <row r="3780" customFormat="false" ht="12.75" hidden="false" customHeight="false" outlineLevel="0" collapsed="false">
      <c r="A3780" s="0" t="n">
        <v>141620</v>
      </c>
      <c r="B3780" s="0" t="n">
        <v>2010</v>
      </c>
      <c r="C3780" s="0" t="n">
        <v>10</v>
      </c>
      <c r="D3780" s="0" t="n">
        <v>6</v>
      </c>
      <c r="E3780" s="0" t="n">
        <v>9</v>
      </c>
      <c r="F3780" s="0" t="n">
        <v>32</v>
      </c>
      <c r="G3780" s="0" t="n">
        <v>52</v>
      </c>
      <c r="H3780" s="1" t="n">
        <v>9.992055</v>
      </c>
      <c r="I3780" s="1" t="n">
        <v>599.523299</v>
      </c>
      <c r="J3780" s="1" t="n">
        <v>0.021994</v>
      </c>
      <c r="K3780" s="1" t="n">
        <v>0</v>
      </c>
      <c r="L3780" s="1" t="n">
        <v>0.21984</v>
      </c>
      <c r="M3780" s="1" t="n">
        <v>0</v>
      </c>
      <c r="N3780" s="1" t="n">
        <v>20.512276</v>
      </c>
      <c r="O3780" s="1" t="n">
        <v>0</v>
      </c>
      <c r="P3780" s="1" t="n">
        <v>0</v>
      </c>
      <c r="Q3780" s="1" t="n">
        <v>0</v>
      </c>
      <c r="R3780" s="1" t="n">
        <v>0</v>
      </c>
      <c r="S3780" s="1" t="n">
        <v>9.992055</v>
      </c>
      <c r="T3780" s="1" t="n">
        <v>0</v>
      </c>
      <c r="U3780" s="1" t="n">
        <v>0</v>
      </c>
      <c r="V3780" s="1" t="n">
        <v>0</v>
      </c>
      <c r="W3780" s="1" t="n">
        <v>397.424803</v>
      </c>
      <c r="X3780" s="1" t="n">
        <v>0.021994</v>
      </c>
      <c r="Y3780" s="1" t="n">
        <v>0</v>
      </c>
      <c r="Z3780" s="1" t="n">
        <v>0</v>
      </c>
      <c r="AA3780" s="1" t="n">
        <v>0.21984</v>
      </c>
      <c r="AB3780" s="1" t="n">
        <v>9.992055</v>
      </c>
      <c r="AC3780" s="1" t="n">
        <v>0</v>
      </c>
      <c r="AD3780" s="1" t="n">
        <v>0</v>
      </c>
      <c r="AE3780" s="1" t="n">
        <v>38.46151</v>
      </c>
      <c r="AF3780" s="0" t="n">
        <v>0</v>
      </c>
      <c r="AG3780" s="0" t="n">
        <v>0</v>
      </c>
    </row>
    <row r="3781" customFormat="false" ht="12.75" hidden="false" customHeight="false" outlineLevel="0" collapsed="false">
      <c r="A3781" s="0" t="n">
        <v>141621</v>
      </c>
      <c r="B3781" s="0" t="n">
        <v>2010</v>
      </c>
      <c r="C3781" s="0" t="n">
        <v>10</v>
      </c>
      <c r="D3781" s="0" t="n">
        <v>6</v>
      </c>
      <c r="E3781" s="0" t="n">
        <v>9</v>
      </c>
      <c r="F3781" s="0" t="n">
        <v>42</v>
      </c>
      <c r="G3781" s="0" t="n">
        <v>52</v>
      </c>
      <c r="H3781" s="1" t="n">
        <v>9.992055</v>
      </c>
      <c r="I3781" s="1" t="n">
        <v>599.523299</v>
      </c>
      <c r="J3781" s="1" t="n">
        <v>0.009476</v>
      </c>
      <c r="K3781" s="1" t="n">
        <v>0</v>
      </c>
      <c r="L3781" s="1" t="n">
        <v>0.094714</v>
      </c>
      <c r="M3781" s="1" t="n">
        <v>0</v>
      </c>
      <c r="N3781" s="1" t="n">
        <v>20.651409</v>
      </c>
      <c r="O3781" s="1" t="n">
        <v>0</v>
      </c>
      <c r="P3781" s="1" t="n">
        <v>0</v>
      </c>
      <c r="Q3781" s="1" t="n">
        <v>0</v>
      </c>
      <c r="R3781" s="1" t="n">
        <v>0</v>
      </c>
      <c r="S3781" s="1" t="n">
        <v>9.992055</v>
      </c>
      <c r="T3781" s="1" t="n">
        <v>0</v>
      </c>
      <c r="U3781" s="1" t="n">
        <v>0</v>
      </c>
      <c r="V3781" s="1" t="n">
        <v>0</v>
      </c>
      <c r="W3781" s="1" t="n">
        <v>377.525402</v>
      </c>
      <c r="X3781" s="1" t="n">
        <v>0.009476</v>
      </c>
      <c r="Y3781" s="1" t="n">
        <v>0</v>
      </c>
      <c r="Z3781" s="1" t="n">
        <v>0</v>
      </c>
      <c r="AA3781" s="1" t="n">
        <v>0.094714</v>
      </c>
      <c r="AB3781" s="1" t="n">
        <v>9.992055</v>
      </c>
      <c r="AC3781" s="1" t="n">
        <v>0</v>
      </c>
      <c r="AD3781" s="1" t="n">
        <v>0</v>
      </c>
      <c r="AE3781" s="1" t="n">
        <v>38.461415</v>
      </c>
      <c r="AF3781" s="0" t="n">
        <v>0</v>
      </c>
      <c r="AG3781" s="0" t="n">
        <v>0</v>
      </c>
    </row>
    <row r="3782" customFormat="false" ht="12.75" hidden="false" customHeight="false" outlineLevel="0" collapsed="false">
      <c r="A3782" s="0" t="n">
        <v>141622</v>
      </c>
      <c r="B3782" s="0" t="n">
        <v>2010</v>
      </c>
      <c r="C3782" s="0" t="n">
        <v>10</v>
      </c>
      <c r="D3782" s="0" t="n">
        <v>6</v>
      </c>
      <c r="E3782" s="0" t="n">
        <v>9</v>
      </c>
      <c r="F3782" s="0" t="n">
        <v>52</v>
      </c>
      <c r="G3782" s="0" t="n">
        <v>52</v>
      </c>
      <c r="H3782" s="1" t="n">
        <v>9.992055</v>
      </c>
      <c r="I3782" s="1" t="n">
        <v>599.523299</v>
      </c>
      <c r="J3782" s="1" t="n">
        <v>0.004203</v>
      </c>
      <c r="K3782" s="1" t="n">
        <v>0</v>
      </c>
      <c r="L3782" s="1" t="n">
        <v>0.04201</v>
      </c>
      <c r="M3782" s="1" t="n">
        <v>0</v>
      </c>
      <c r="N3782" s="1" t="n">
        <v>20.774245</v>
      </c>
      <c r="O3782" s="1" t="n">
        <v>0</v>
      </c>
      <c r="P3782" s="1" t="n">
        <v>0</v>
      </c>
      <c r="Q3782" s="1" t="n">
        <v>0</v>
      </c>
      <c r="R3782" s="1" t="n">
        <v>0</v>
      </c>
      <c r="S3782" s="1" t="n">
        <v>9.992055</v>
      </c>
      <c r="T3782" s="1" t="n">
        <v>0</v>
      </c>
      <c r="U3782" s="1" t="n">
        <v>0</v>
      </c>
      <c r="V3782" s="1" t="n">
        <v>0</v>
      </c>
      <c r="W3782" s="1" t="n">
        <v>359.386891</v>
      </c>
      <c r="X3782" s="1" t="n">
        <v>0.004203</v>
      </c>
      <c r="Y3782" s="1" t="n">
        <v>0</v>
      </c>
      <c r="Z3782" s="1" t="n">
        <v>0</v>
      </c>
      <c r="AA3782" s="1" t="n">
        <v>0.04201</v>
      </c>
      <c r="AB3782" s="1" t="n">
        <v>9.992055</v>
      </c>
      <c r="AC3782" s="1" t="n">
        <v>0</v>
      </c>
      <c r="AD3782" s="1" t="n">
        <v>0</v>
      </c>
      <c r="AE3782" s="1" t="n">
        <v>38.461373</v>
      </c>
      <c r="AF3782" s="0" t="n">
        <v>0</v>
      </c>
      <c r="AG3782" s="0" t="n">
        <v>0</v>
      </c>
    </row>
    <row r="3783" customFormat="false" ht="12.75" hidden="false" customHeight="false" outlineLevel="0" collapsed="false">
      <c r="A3783" s="0" t="n">
        <v>141623</v>
      </c>
      <c r="B3783" s="0" t="n">
        <v>2010</v>
      </c>
      <c r="C3783" s="0" t="n">
        <v>10</v>
      </c>
      <c r="D3783" s="0" t="n">
        <v>6</v>
      </c>
      <c r="E3783" s="0" t="n">
        <v>10</v>
      </c>
      <c r="F3783" s="0" t="n">
        <v>2</v>
      </c>
      <c r="G3783" s="0" t="n">
        <v>52</v>
      </c>
      <c r="H3783" s="1" t="n">
        <v>9.992055</v>
      </c>
      <c r="I3783" s="1" t="n">
        <v>599.523299</v>
      </c>
      <c r="J3783" s="1" t="n">
        <v>0.001864</v>
      </c>
      <c r="K3783" s="1" t="n">
        <v>0</v>
      </c>
      <c r="L3783" s="1" t="n">
        <v>0.018633</v>
      </c>
      <c r="M3783" s="1" t="n">
        <v>0</v>
      </c>
      <c r="N3783" s="1" t="n">
        <v>20.640852</v>
      </c>
      <c r="O3783" s="1" t="n">
        <v>0</v>
      </c>
      <c r="P3783" s="1" t="n">
        <v>0</v>
      </c>
      <c r="Q3783" s="1" t="n">
        <v>0</v>
      </c>
      <c r="R3783" s="1" t="n">
        <v>0</v>
      </c>
      <c r="S3783" s="1" t="n">
        <v>9.992055</v>
      </c>
      <c r="T3783" s="1" t="n">
        <v>0</v>
      </c>
      <c r="U3783" s="1" t="n">
        <v>0</v>
      </c>
      <c r="V3783" s="1" t="n">
        <v>0</v>
      </c>
      <c r="W3783" s="1" t="n">
        <v>342.245828</v>
      </c>
      <c r="X3783" s="1" t="n">
        <v>0.001864</v>
      </c>
      <c r="Y3783" s="1" t="n">
        <v>0</v>
      </c>
      <c r="Z3783" s="1" t="n">
        <v>0</v>
      </c>
      <c r="AA3783" s="1" t="n">
        <v>0.018633</v>
      </c>
      <c r="AB3783" s="1" t="n">
        <v>9.992055</v>
      </c>
      <c r="AC3783" s="1" t="n">
        <v>0</v>
      </c>
      <c r="AD3783" s="1" t="n">
        <v>0</v>
      </c>
      <c r="AE3783" s="1" t="n">
        <v>38.461354</v>
      </c>
      <c r="AF3783" s="0" t="n">
        <v>0</v>
      </c>
      <c r="AG3783" s="0" t="n">
        <v>0</v>
      </c>
    </row>
    <row r="3784" customFormat="false" ht="12.75" hidden="false" customHeight="false" outlineLevel="0" collapsed="false">
      <c r="A3784" s="0" t="n">
        <v>141624</v>
      </c>
      <c r="B3784" s="0" t="n">
        <v>2010</v>
      </c>
      <c r="C3784" s="0" t="n">
        <v>10</v>
      </c>
      <c r="D3784" s="0" t="n">
        <v>6</v>
      </c>
      <c r="E3784" s="0" t="n">
        <v>10</v>
      </c>
      <c r="F3784" s="0" t="n">
        <v>12</v>
      </c>
      <c r="G3784" s="0" t="n">
        <v>52</v>
      </c>
      <c r="H3784" s="1" t="n">
        <v>9.992055</v>
      </c>
      <c r="I3784" s="1" t="n">
        <v>599.523299</v>
      </c>
      <c r="J3784" s="1" t="n">
        <v>0.000858</v>
      </c>
      <c r="K3784" s="1" t="n">
        <v>0</v>
      </c>
      <c r="L3784" s="1" t="n">
        <v>0.008573</v>
      </c>
      <c r="M3784" s="1" t="n">
        <v>0</v>
      </c>
      <c r="N3784" s="1" t="n">
        <v>20.555247</v>
      </c>
      <c r="O3784" s="1" t="n">
        <v>0</v>
      </c>
      <c r="P3784" s="1" t="n">
        <v>0</v>
      </c>
      <c r="Q3784" s="1" t="n">
        <v>0</v>
      </c>
      <c r="R3784" s="1" t="n">
        <v>0</v>
      </c>
      <c r="S3784" s="1" t="n">
        <v>9.992055</v>
      </c>
      <c r="T3784" s="1" t="n">
        <v>0</v>
      </c>
      <c r="U3784" s="1" t="n">
        <v>0</v>
      </c>
      <c r="V3784" s="1" t="n">
        <v>0</v>
      </c>
      <c r="W3784" s="1" t="n">
        <v>326.76556</v>
      </c>
      <c r="X3784" s="1" t="n">
        <v>0.000858</v>
      </c>
      <c r="Y3784" s="1" t="n">
        <v>0</v>
      </c>
      <c r="Z3784" s="1" t="n">
        <v>0</v>
      </c>
      <c r="AA3784" s="1" t="n">
        <v>0.008573</v>
      </c>
      <c r="AB3784" s="1" t="n">
        <v>9.992055</v>
      </c>
      <c r="AC3784" s="1" t="n">
        <v>0</v>
      </c>
      <c r="AD3784" s="1" t="n">
        <v>0</v>
      </c>
      <c r="AE3784" s="1" t="n">
        <v>38.461346</v>
      </c>
      <c r="AF3784" s="0" t="n">
        <v>0</v>
      </c>
      <c r="AG3784" s="0" t="n">
        <v>0</v>
      </c>
    </row>
    <row r="3785" customFormat="false" ht="12.75" hidden="false" customHeight="false" outlineLevel="0" collapsed="false">
      <c r="A3785" s="0" t="n">
        <v>141625</v>
      </c>
      <c r="B3785" s="0" t="n">
        <v>2010</v>
      </c>
      <c r="C3785" s="0" t="n">
        <v>10</v>
      </c>
      <c r="D3785" s="0" t="n">
        <v>6</v>
      </c>
      <c r="E3785" s="0" t="n">
        <v>10</v>
      </c>
      <c r="F3785" s="0" t="n">
        <v>22</v>
      </c>
      <c r="G3785" s="0" t="n">
        <v>52</v>
      </c>
      <c r="H3785" s="1" t="n">
        <v>9.992055</v>
      </c>
      <c r="I3785" s="1" t="n">
        <v>599.523299</v>
      </c>
      <c r="J3785" s="1" t="n">
        <v>0.00041</v>
      </c>
      <c r="K3785" s="1" t="n">
        <v>0</v>
      </c>
      <c r="L3785" s="1" t="n">
        <v>0.004095</v>
      </c>
      <c r="M3785" s="1" t="n">
        <v>0</v>
      </c>
      <c r="N3785" s="1" t="n">
        <v>20.56461</v>
      </c>
      <c r="O3785" s="1" t="n">
        <v>0</v>
      </c>
      <c r="P3785" s="1" t="n">
        <v>0</v>
      </c>
      <c r="Q3785" s="1" t="n">
        <v>0</v>
      </c>
      <c r="R3785" s="1" t="n">
        <v>0</v>
      </c>
      <c r="S3785" s="1" t="n">
        <v>9.992055</v>
      </c>
      <c r="T3785" s="1" t="n">
        <v>0</v>
      </c>
      <c r="U3785" s="1" t="n">
        <v>0</v>
      </c>
      <c r="V3785" s="1" t="n">
        <v>0</v>
      </c>
      <c r="W3785" s="1" t="n">
        <v>312.722448</v>
      </c>
      <c r="X3785" s="1" t="n">
        <v>0.00041</v>
      </c>
      <c r="Y3785" s="1" t="n">
        <v>0</v>
      </c>
      <c r="Z3785" s="1" t="n">
        <v>0</v>
      </c>
      <c r="AA3785" s="1" t="n">
        <v>0.004095</v>
      </c>
      <c r="AB3785" s="1" t="n">
        <v>9.992055</v>
      </c>
      <c r="AC3785" s="1" t="n">
        <v>0</v>
      </c>
      <c r="AD3785" s="1" t="n">
        <v>0</v>
      </c>
      <c r="AE3785" s="1" t="n">
        <v>38.461341</v>
      </c>
      <c r="AF3785" s="0" t="n">
        <v>0</v>
      </c>
      <c r="AG3785" s="0" t="n">
        <v>0</v>
      </c>
    </row>
    <row r="3786" customFormat="false" ht="12.75" hidden="false" customHeight="false" outlineLevel="0" collapsed="false">
      <c r="A3786" s="0" t="n">
        <v>141626</v>
      </c>
      <c r="B3786" s="0" t="n">
        <v>2010</v>
      </c>
      <c r="C3786" s="0" t="n">
        <v>10</v>
      </c>
      <c r="D3786" s="0" t="n">
        <v>6</v>
      </c>
      <c r="E3786" s="0" t="n">
        <v>10</v>
      </c>
      <c r="F3786" s="0" t="n">
        <v>32</v>
      </c>
      <c r="G3786" s="0" t="n">
        <v>52</v>
      </c>
      <c r="H3786" s="1" t="n">
        <v>9.992055</v>
      </c>
      <c r="I3786" s="1" t="n">
        <v>599.523299</v>
      </c>
      <c r="J3786" s="1" t="n">
        <v>0.0002</v>
      </c>
      <c r="K3786" s="1" t="n">
        <v>0</v>
      </c>
      <c r="L3786" s="1" t="n">
        <v>0.001999</v>
      </c>
      <c r="M3786" s="1" t="n">
        <v>0</v>
      </c>
      <c r="N3786" s="1" t="n">
        <v>20.550398</v>
      </c>
      <c r="O3786" s="1" t="n">
        <v>0</v>
      </c>
      <c r="P3786" s="1" t="n">
        <v>0</v>
      </c>
      <c r="Q3786" s="1" t="n">
        <v>0</v>
      </c>
      <c r="R3786" s="1" t="n">
        <v>0</v>
      </c>
      <c r="S3786" s="1" t="n">
        <v>9.992055</v>
      </c>
      <c r="T3786" s="1" t="n">
        <v>0</v>
      </c>
      <c r="U3786" s="1" t="n">
        <v>0</v>
      </c>
      <c r="V3786" s="1" t="n">
        <v>0</v>
      </c>
      <c r="W3786" s="1" t="n">
        <v>299.683435</v>
      </c>
      <c r="X3786" s="1" t="n">
        <v>0.0002</v>
      </c>
      <c r="Y3786" s="1" t="n">
        <v>0</v>
      </c>
      <c r="Z3786" s="1" t="n">
        <v>0</v>
      </c>
      <c r="AA3786" s="1" t="n">
        <v>0.001999</v>
      </c>
      <c r="AB3786" s="1" t="n">
        <v>9.992055</v>
      </c>
      <c r="AC3786" s="1" t="n">
        <v>0</v>
      </c>
      <c r="AD3786" s="1" t="n">
        <v>0</v>
      </c>
      <c r="AE3786" s="1" t="n">
        <v>38.461339</v>
      </c>
      <c r="AF3786" s="0" t="n">
        <v>0</v>
      </c>
      <c r="AG3786" s="0" t="n">
        <v>0</v>
      </c>
    </row>
    <row r="3787" customFormat="false" ht="12.75" hidden="false" customHeight="false" outlineLevel="0" collapsed="false">
      <c r="A3787" s="0" t="n">
        <v>141627</v>
      </c>
      <c r="B3787" s="0" t="n">
        <v>2010</v>
      </c>
      <c r="C3787" s="0" t="n">
        <v>10</v>
      </c>
      <c r="D3787" s="0" t="n">
        <v>6</v>
      </c>
      <c r="E3787" s="0" t="n">
        <v>10</v>
      </c>
      <c r="F3787" s="0" t="n">
        <v>42</v>
      </c>
      <c r="G3787" s="0" t="n">
        <v>52</v>
      </c>
      <c r="H3787" s="1" t="n">
        <v>9.992055</v>
      </c>
      <c r="I3787" s="1" t="n">
        <v>599.523299</v>
      </c>
      <c r="J3787" s="1" t="n">
        <v>9.9E-005</v>
      </c>
      <c r="K3787" s="1" t="n">
        <v>0</v>
      </c>
      <c r="L3787" s="1" t="n">
        <v>0.000992</v>
      </c>
      <c r="M3787" s="1" t="n">
        <v>0</v>
      </c>
      <c r="N3787" s="1" t="n">
        <v>20.437915</v>
      </c>
      <c r="O3787" s="1" t="n">
        <v>0</v>
      </c>
      <c r="P3787" s="1" t="n">
        <v>0</v>
      </c>
      <c r="Q3787" s="1" t="n">
        <v>0</v>
      </c>
      <c r="R3787" s="1" t="n">
        <v>0</v>
      </c>
      <c r="S3787" s="1" t="n">
        <v>9.992055</v>
      </c>
      <c r="T3787" s="1" t="n">
        <v>0</v>
      </c>
      <c r="U3787" s="1" t="n">
        <v>0</v>
      </c>
      <c r="V3787" s="1" t="n">
        <v>0</v>
      </c>
      <c r="W3787" s="1" t="n">
        <v>287.538118</v>
      </c>
      <c r="X3787" s="1" t="n">
        <v>9.9E-005</v>
      </c>
      <c r="Y3787" s="1" t="n">
        <v>0</v>
      </c>
      <c r="Z3787" s="1" t="n">
        <v>0</v>
      </c>
      <c r="AA3787" s="1" t="n">
        <v>0.000992</v>
      </c>
      <c r="AB3787" s="1" t="n">
        <v>9.992055</v>
      </c>
      <c r="AC3787" s="1" t="n">
        <v>0</v>
      </c>
      <c r="AD3787" s="1" t="n">
        <v>0</v>
      </c>
      <c r="AE3787" s="1" t="n">
        <v>38.461338</v>
      </c>
      <c r="AF3787" s="0" t="n">
        <v>0</v>
      </c>
      <c r="AG3787" s="0" t="n">
        <v>0</v>
      </c>
    </row>
    <row r="3788" customFormat="false" ht="12.75" hidden="false" customHeight="false" outlineLevel="0" collapsed="false">
      <c r="A3788" s="0" t="n">
        <v>141628</v>
      </c>
      <c r="B3788" s="0" t="n">
        <v>2010</v>
      </c>
      <c r="C3788" s="0" t="n">
        <v>10</v>
      </c>
      <c r="D3788" s="0" t="n">
        <v>6</v>
      </c>
      <c r="E3788" s="0" t="n">
        <v>10</v>
      </c>
      <c r="F3788" s="0" t="n">
        <v>52</v>
      </c>
      <c r="G3788" s="0" t="n">
        <v>52</v>
      </c>
      <c r="H3788" s="1" t="n">
        <v>9.992055</v>
      </c>
      <c r="I3788" s="1" t="n">
        <v>599.523299</v>
      </c>
      <c r="J3788" s="1" t="n">
        <v>5E-005</v>
      </c>
      <c r="K3788" s="1" t="n">
        <v>0</v>
      </c>
      <c r="L3788" s="1" t="n">
        <v>0.0005</v>
      </c>
      <c r="M3788" s="1" t="n">
        <v>0</v>
      </c>
      <c r="N3788" s="1" t="n">
        <v>20.479622</v>
      </c>
      <c r="O3788" s="1" t="n">
        <v>0</v>
      </c>
      <c r="P3788" s="1" t="n">
        <v>0</v>
      </c>
      <c r="Q3788" s="1" t="n">
        <v>0</v>
      </c>
      <c r="R3788" s="1" t="n">
        <v>0</v>
      </c>
      <c r="S3788" s="1" t="n">
        <v>9.992055</v>
      </c>
      <c r="T3788" s="1" t="n">
        <v>0</v>
      </c>
      <c r="U3788" s="1" t="n">
        <v>0</v>
      </c>
      <c r="V3788" s="1" t="n">
        <v>0</v>
      </c>
      <c r="W3788" s="1" t="n">
        <v>276.127019</v>
      </c>
      <c r="X3788" s="1" t="n">
        <v>5E-005</v>
      </c>
      <c r="Y3788" s="1" t="n">
        <v>0</v>
      </c>
      <c r="Z3788" s="1" t="n">
        <v>0</v>
      </c>
      <c r="AA3788" s="1" t="n">
        <v>0.0005</v>
      </c>
      <c r="AB3788" s="1" t="n">
        <v>9.992055</v>
      </c>
      <c r="AC3788" s="1" t="n">
        <v>0</v>
      </c>
      <c r="AD3788" s="1" t="n">
        <v>0</v>
      </c>
      <c r="AE3788" s="1" t="n">
        <v>38.461338</v>
      </c>
      <c r="AF3788" s="0" t="n">
        <v>0</v>
      </c>
      <c r="AG3788" s="0" t="n">
        <v>0</v>
      </c>
    </row>
    <row r="3789" customFormat="false" ht="12.75" hidden="false" customHeight="false" outlineLevel="0" collapsed="false">
      <c r="A3789" s="0" t="n">
        <v>141629</v>
      </c>
      <c r="B3789" s="0" t="n">
        <v>2010</v>
      </c>
      <c r="C3789" s="0" t="n">
        <v>10</v>
      </c>
      <c r="D3789" s="0" t="n">
        <v>6</v>
      </c>
      <c r="E3789" s="0" t="n">
        <v>11</v>
      </c>
      <c r="F3789" s="0" t="n">
        <v>2</v>
      </c>
      <c r="G3789" s="0" t="n">
        <v>52</v>
      </c>
      <c r="H3789" s="1" t="n">
        <v>9.992055</v>
      </c>
      <c r="I3789" s="1" t="n">
        <v>599.523299</v>
      </c>
      <c r="J3789" s="1" t="n">
        <v>2.6E-005</v>
      </c>
      <c r="K3789" s="1" t="n">
        <v>0</v>
      </c>
      <c r="L3789" s="1" t="n">
        <v>0.000258</v>
      </c>
      <c r="M3789" s="1" t="n">
        <v>0</v>
      </c>
      <c r="N3789" s="1" t="n">
        <v>20.533384</v>
      </c>
      <c r="O3789" s="1" t="n">
        <v>0</v>
      </c>
      <c r="P3789" s="1" t="n">
        <v>0</v>
      </c>
      <c r="Q3789" s="1" t="n">
        <v>0</v>
      </c>
      <c r="R3789" s="1" t="n">
        <v>0</v>
      </c>
      <c r="S3789" s="1" t="n">
        <v>9.992055</v>
      </c>
      <c r="T3789" s="1" t="n">
        <v>0</v>
      </c>
      <c r="U3789" s="1" t="n">
        <v>0</v>
      </c>
      <c r="V3789" s="1" t="n">
        <v>0</v>
      </c>
      <c r="W3789" s="1" t="n">
        <v>265.526223</v>
      </c>
      <c r="X3789" s="1" t="n">
        <v>2.6E-005</v>
      </c>
      <c r="Y3789" s="1" t="n">
        <v>0</v>
      </c>
      <c r="Z3789" s="1" t="n">
        <v>0</v>
      </c>
      <c r="AA3789" s="1" t="n">
        <v>0.000258</v>
      </c>
      <c r="AB3789" s="1" t="n">
        <v>9.992055</v>
      </c>
      <c r="AC3789" s="1" t="n">
        <v>0</v>
      </c>
      <c r="AD3789" s="1" t="n">
        <v>0</v>
      </c>
      <c r="AE3789" s="1" t="n">
        <v>38.461338</v>
      </c>
      <c r="AF3789" s="0" t="n">
        <v>0</v>
      </c>
      <c r="AG3789" s="0" t="n">
        <v>0</v>
      </c>
    </row>
    <row r="3790" customFormat="false" ht="12.75" hidden="false" customHeight="false" outlineLevel="0" collapsed="false">
      <c r="A3790" s="0" t="n">
        <v>141630</v>
      </c>
      <c r="B3790" s="0" t="n">
        <v>2010</v>
      </c>
      <c r="C3790" s="0" t="n">
        <v>10</v>
      </c>
      <c r="D3790" s="0" t="n">
        <v>6</v>
      </c>
      <c r="E3790" s="0" t="n">
        <v>11</v>
      </c>
      <c r="F3790" s="0" t="n">
        <v>12</v>
      </c>
      <c r="G3790" s="0" t="n">
        <v>52</v>
      </c>
      <c r="H3790" s="1" t="n">
        <v>9.991795</v>
      </c>
      <c r="I3790" s="1" t="n">
        <v>599.507673</v>
      </c>
      <c r="J3790" s="1" t="n">
        <v>1.3E-005</v>
      </c>
      <c r="K3790" s="1" t="n">
        <v>0</v>
      </c>
      <c r="L3790" s="1" t="n">
        <v>0.000134</v>
      </c>
      <c r="M3790" s="1" t="n">
        <v>0</v>
      </c>
      <c r="N3790" s="1" t="n">
        <v>20.433759</v>
      </c>
      <c r="O3790" s="1" t="n">
        <v>0</v>
      </c>
      <c r="P3790" s="1" t="n">
        <v>0</v>
      </c>
      <c r="Q3790" s="1" t="n">
        <v>0</v>
      </c>
      <c r="R3790" s="1" t="n">
        <v>0</v>
      </c>
      <c r="S3790" s="1" t="n">
        <v>9.991795</v>
      </c>
      <c r="T3790" s="1" t="n">
        <v>0</v>
      </c>
      <c r="U3790" s="1" t="n">
        <v>0</v>
      </c>
      <c r="V3790" s="1" t="n">
        <v>0</v>
      </c>
      <c r="W3790" s="1" t="n">
        <v>255.485996</v>
      </c>
      <c r="X3790" s="1" t="n">
        <v>1.3E-005</v>
      </c>
      <c r="Y3790" s="1" t="n">
        <v>0</v>
      </c>
      <c r="Z3790" s="1" t="n">
        <v>0</v>
      </c>
      <c r="AA3790" s="1" t="n">
        <v>0.000134</v>
      </c>
      <c r="AB3790" s="1" t="n">
        <v>9.991795</v>
      </c>
      <c r="AC3790" s="1" t="n">
        <v>0</v>
      </c>
      <c r="AD3790" s="1" t="n">
        <v>0</v>
      </c>
      <c r="AE3790" s="1" t="n">
        <v>38.461338</v>
      </c>
      <c r="AF3790" s="0" t="n">
        <v>0</v>
      </c>
      <c r="AG3790" s="0" t="n">
        <v>0</v>
      </c>
    </row>
    <row r="3791" customFormat="false" ht="12.75" hidden="false" customHeight="false" outlineLevel="0" collapsed="false">
      <c r="A3791" s="0" t="n">
        <v>141631</v>
      </c>
      <c r="B3791" s="0" t="n">
        <v>2010</v>
      </c>
      <c r="C3791" s="0" t="n">
        <v>10</v>
      </c>
      <c r="D3791" s="0" t="n">
        <v>6</v>
      </c>
      <c r="E3791" s="0" t="n">
        <v>11</v>
      </c>
      <c r="F3791" s="0" t="n">
        <v>22</v>
      </c>
      <c r="G3791" s="0" t="n">
        <v>52</v>
      </c>
      <c r="H3791" s="1" t="n">
        <v>9.991795</v>
      </c>
      <c r="I3791" s="1" t="n">
        <v>599.507674</v>
      </c>
      <c r="J3791" s="1" t="n">
        <v>7E-006</v>
      </c>
      <c r="K3791" s="1" t="n">
        <v>0</v>
      </c>
      <c r="L3791" s="1" t="n">
        <v>7.1E-005</v>
      </c>
      <c r="M3791" s="1" t="n">
        <v>0</v>
      </c>
      <c r="N3791" s="1" t="n">
        <v>20.421636</v>
      </c>
      <c r="O3791" s="1" t="n">
        <v>0</v>
      </c>
      <c r="P3791" s="1" t="n">
        <v>0</v>
      </c>
      <c r="Q3791" s="1" t="n">
        <v>0</v>
      </c>
      <c r="R3791" s="1" t="n">
        <v>0</v>
      </c>
      <c r="S3791" s="1" t="n">
        <v>9.991795</v>
      </c>
      <c r="T3791" s="1" t="n">
        <v>0</v>
      </c>
      <c r="U3791" s="1" t="n">
        <v>0</v>
      </c>
      <c r="V3791" s="1" t="n">
        <v>0</v>
      </c>
      <c r="W3791" s="1" t="n">
        <v>246.060027</v>
      </c>
      <c r="X3791" s="1" t="n">
        <v>7E-006</v>
      </c>
      <c r="Y3791" s="1" t="n">
        <v>0</v>
      </c>
      <c r="Z3791" s="1" t="n">
        <v>0</v>
      </c>
      <c r="AA3791" s="1" t="n">
        <v>7.1E-005</v>
      </c>
      <c r="AB3791" s="1" t="n">
        <v>9.991795</v>
      </c>
      <c r="AC3791" s="1" t="n">
        <v>0</v>
      </c>
      <c r="AD3791" s="1" t="n">
        <v>0</v>
      </c>
      <c r="AE3791" s="1" t="n">
        <v>38.461338</v>
      </c>
      <c r="AF3791" s="0" t="n">
        <v>0</v>
      </c>
      <c r="AG3791" s="0" t="n">
        <v>0</v>
      </c>
    </row>
    <row r="3792" customFormat="false" ht="12.75" hidden="false" customHeight="false" outlineLevel="0" collapsed="false">
      <c r="A3792" s="0" t="n">
        <v>141632</v>
      </c>
      <c r="B3792" s="0" t="n">
        <v>2010</v>
      </c>
      <c r="C3792" s="0" t="n">
        <v>10</v>
      </c>
      <c r="D3792" s="0" t="n">
        <v>6</v>
      </c>
      <c r="E3792" s="0" t="n">
        <v>11</v>
      </c>
      <c r="F3792" s="0" t="n">
        <v>32</v>
      </c>
      <c r="G3792" s="0" t="n">
        <v>52</v>
      </c>
      <c r="H3792" s="1" t="n">
        <v>9.991795</v>
      </c>
      <c r="I3792" s="1" t="n">
        <v>599.507674</v>
      </c>
      <c r="J3792" s="1" t="n">
        <v>4E-006</v>
      </c>
      <c r="K3792" s="1" t="n">
        <v>0</v>
      </c>
      <c r="L3792" s="1" t="n">
        <v>3.9E-005</v>
      </c>
      <c r="M3792" s="1" t="n">
        <v>0</v>
      </c>
      <c r="N3792" s="1" t="n">
        <v>20.485542</v>
      </c>
      <c r="O3792" s="1" t="n">
        <v>0</v>
      </c>
      <c r="P3792" s="1" t="n">
        <v>0</v>
      </c>
      <c r="Q3792" s="1" t="n">
        <v>0</v>
      </c>
      <c r="R3792" s="1" t="n">
        <v>0</v>
      </c>
      <c r="S3792" s="1" t="n">
        <v>9.991795</v>
      </c>
      <c r="T3792" s="1" t="n">
        <v>0</v>
      </c>
      <c r="U3792" s="1" t="n">
        <v>0</v>
      </c>
      <c r="V3792" s="1" t="n">
        <v>0</v>
      </c>
      <c r="W3792" s="1" t="n">
        <v>237.313476</v>
      </c>
      <c r="X3792" s="1" t="n">
        <v>4E-006</v>
      </c>
      <c r="Y3792" s="1" t="n">
        <v>0</v>
      </c>
      <c r="Z3792" s="1" t="n">
        <v>0</v>
      </c>
      <c r="AA3792" s="1" t="n">
        <v>3.9E-005</v>
      </c>
      <c r="AB3792" s="1" t="n">
        <v>9.991795</v>
      </c>
      <c r="AC3792" s="1" t="n">
        <v>0</v>
      </c>
      <c r="AD3792" s="1" t="n">
        <v>0</v>
      </c>
      <c r="AE3792" s="1" t="n">
        <v>38.461337</v>
      </c>
      <c r="AF3792" s="0" t="n">
        <v>0</v>
      </c>
      <c r="AG3792" s="0" t="n">
        <v>0</v>
      </c>
    </row>
    <row r="3793" customFormat="false" ht="12.75" hidden="false" customHeight="false" outlineLevel="0" collapsed="false">
      <c r="A3793" s="0" t="n">
        <v>141633</v>
      </c>
      <c r="B3793" s="0" t="n">
        <v>2010</v>
      </c>
      <c r="C3793" s="0" t="n">
        <v>10</v>
      </c>
      <c r="D3793" s="0" t="n">
        <v>6</v>
      </c>
      <c r="E3793" s="0" t="n">
        <v>11</v>
      </c>
      <c r="F3793" s="0" t="n">
        <v>42</v>
      </c>
      <c r="G3793" s="0" t="n">
        <v>52</v>
      </c>
      <c r="H3793" s="1" t="n">
        <v>9.992055</v>
      </c>
      <c r="I3793" s="1" t="n">
        <v>599.523299</v>
      </c>
      <c r="J3793" s="1" t="n">
        <v>2E-006</v>
      </c>
      <c r="K3793" s="1" t="n">
        <v>0</v>
      </c>
      <c r="L3793" s="1" t="n">
        <v>2.1E-005</v>
      </c>
      <c r="M3793" s="1" t="n">
        <v>0</v>
      </c>
      <c r="N3793" s="1" t="n">
        <v>20.509949</v>
      </c>
      <c r="O3793" s="1" t="n">
        <v>0</v>
      </c>
      <c r="P3793" s="1" t="n">
        <v>0</v>
      </c>
      <c r="Q3793" s="1" t="n">
        <v>0</v>
      </c>
      <c r="R3793" s="1" t="n">
        <v>0</v>
      </c>
      <c r="S3793" s="1" t="n">
        <v>9.992055</v>
      </c>
      <c r="T3793" s="1" t="n">
        <v>0</v>
      </c>
      <c r="U3793" s="1" t="n">
        <v>0</v>
      </c>
      <c r="V3793" s="1" t="n">
        <v>0</v>
      </c>
      <c r="W3793" s="1" t="n">
        <v>228.851224</v>
      </c>
      <c r="X3793" s="1" t="n">
        <v>2E-006</v>
      </c>
      <c r="Y3793" s="1" t="n">
        <v>0</v>
      </c>
      <c r="Z3793" s="1" t="n">
        <v>0</v>
      </c>
      <c r="AA3793" s="1" t="n">
        <v>2.1E-005</v>
      </c>
      <c r="AB3793" s="1" t="n">
        <v>9.992055</v>
      </c>
      <c r="AC3793" s="1" t="n">
        <v>0</v>
      </c>
      <c r="AD3793" s="1" t="n">
        <v>0</v>
      </c>
      <c r="AE3793" s="1" t="n">
        <v>38.461337</v>
      </c>
      <c r="AF3793" s="0" t="n">
        <v>0</v>
      </c>
      <c r="AG3793" s="0" t="n">
        <v>0</v>
      </c>
    </row>
    <row r="3794" customFormat="false" ht="12.75" hidden="false" customHeight="false" outlineLevel="0" collapsed="false">
      <c r="A3794" s="0" t="n">
        <v>141634</v>
      </c>
      <c r="B3794" s="0" t="n">
        <v>2010</v>
      </c>
      <c r="C3794" s="0" t="n">
        <v>10</v>
      </c>
      <c r="D3794" s="0" t="n">
        <v>6</v>
      </c>
      <c r="E3794" s="0" t="n">
        <v>11</v>
      </c>
      <c r="F3794" s="0" t="n">
        <v>52</v>
      </c>
      <c r="G3794" s="0" t="n">
        <v>52</v>
      </c>
      <c r="H3794" s="1" t="n">
        <v>9.992055</v>
      </c>
      <c r="I3794" s="1" t="n">
        <v>599.523299</v>
      </c>
      <c r="J3794" s="1" t="n">
        <v>1E-006</v>
      </c>
      <c r="K3794" s="1" t="n">
        <v>0</v>
      </c>
      <c r="L3794" s="1" t="n">
        <v>1.2E-005</v>
      </c>
      <c r="M3794" s="1" t="n">
        <v>0</v>
      </c>
      <c r="N3794" s="1" t="n">
        <v>20.537203</v>
      </c>
      <c r="O3794" s="1" t="n">
        <v>0</v>
      </c>
      <c r="P3794" s="1" t="n">
        <v>0</v>
      </c>
      <c r="Q3794" s="1" t="n">
        <v>0</v>
      </c>
      <c r="R3794" s="1" t="n">
        <v>0</v>
      </c>
      <c r="S3794" s="1" t="n">
        <v>9.992055</v>
      </c>
      <c r="T3794" s="1" t="n">
        <v>0</v>
      </c>
      <c r="U3794" s="1" t="n">
        <v>0</v>
      </c>
      <c r="V3794" s="1" t="n">
        <v>0</v>
      </c>
      <c r="W3794" s="1" t="n">
        <v>220.936215</v>
      </c>
      <c r="X3794" s="1" t="n">
        <v>1E-006</v>
      </c>
      <c r="Y3794" s="1" t="n">
        <v>0</v>
      </c>
      <c r="Z3794" s="1" t="n">
        <v>0</v>
      </c>
      <c r="AA3794" s="1" t="n">
        <v>1.2E-005</v>
      </c>
      <c r="AB3794" s="1" t="n">
        <v>9.992055</v>
      </c>
      <c r="AC3794" s="1" t="n">
        <v>0</v>
      </c>
      <c r="AD3794" s="1" t="n">
        <v>0</v>
      </c>
      <c r="AE3794" s="1" t="n">
        <v>38.461337</v>
      </c>
      <c r="AF3794" s="0" t="n">
        <v>0</v>
      </c>
      <c r="AG3794" s="0" t="n">
        <v>0</v>
      </c>
    </row>
    <row r="3795" customFormat="false" ht="12.75" hidden="false" customHeight="false" outlineLevel="0" collapsed="false">
      <c r="A3795" s="0" t="n">
        <v>141635</v>
      </c>
      <c r="B3795" s="0" t="n">
        <v>2010</v>
      </c>
      <c r="C3795" s="0" t="n">
        <v>10</v>
      </c>
      <c r="D3795" s="0" t="n">
        <v>6</v>
      </c>
      <c r="E3795" s="0" t="n">
        <v>12</v>
      </c>
      <c r="F3795" s="0" t="n">
        <v>2</v>
      </c>
      <c r="G3795" s="0" t="n">
        <v>52</v>
      </c>
      <c r="H3795" s="1" t="n">
        <v>9.992055</v>
      </c>
      <c r="I3795" s="1" t="n">
        <v>599.523299</v>
      </c>
      <c r="J3795" s="1" t="n">
        <v>1E-006</v>
      </c>
      <c r="K3795" s="1" t="n">
        <v>0</v>
      </c>
      <c r="L3795" s="1" t="n">
        <v>6E-006</v>
      </c>
      <c r="M3795" s="1" t="n">
        <v>0</v>
      </c>
      <c r="N3795" s="1" t="n">
        <v>20.51498</v>
      </c>
      <c r="O3795" s="1" t="n">
        <v>0</v>
      </c>
      <c r="P3795" s="1" t="n">
        <v>0</v>
      </c>
      <c r="Q3795" s="1" t="n">
        <v>0</v>
      </c>
      <c r="R3795" s="1" t="n">
        <v>0</v>
      </c>
      <c r="S3795" s="1" t="n">
        <v>9.992055</v>
      </c>
      <c r="T3795" s="1" t="n">
        <v>0</v>
      </c>
      <c r="U3795" s="1" t="n">
        <v>0</v>
      </c>
      <c r="V3795" s="1" t="n">
        <v>0</v>
      </c>
      <c r="W3795" s="1" t="n">
        <v>213.410615</v>
      </c>
      <c r="X3795" s="1" t="n">
        <v>1E-006</v>
      </c>
      <c r="Y3795" s="1" t="n">
        <v>0</v>
      </c>
      <c r="Z3795" s="1" t="n">
        <v>0</v>
      </c>
      <c r="AA3795" s="1" t="n">
        <v>6E-006</v>
      </c>
      <c r="AB3795" s="1" t="n">
        <v>9.992055</v>
      </c>
      <c r="AC3795" s="1" t="n">
        <v>0</v>
      </c>
      <c r="AD3795" s="1" t="n">
        <v>0</v>
      </c>
      <c r="AE3795" s="1" t="n">
        <v>38.461337</v>
      </c>
      <c r="AF3795" s="0" t="n">
        <v>0</v>
      </c>
      <c r="AG3795" s="0" t="n">
        <v>0</v>
      </c>
    </row>
    <row r="3796" customFormat="false" ht="12.75" hidden="false" customHeight="false" outlineLevel="0" collapsed="false">
      <c r="A3796" s="0" t="n">
        <v>141636</v>
      </c>
      <c r="B3796" s="0" t="n">
        <v>2010</v>
      </c>
      <c r="C3796" s="0" t="n">
        <v>10</v>
      </c>
      <c r="D3796" s="0" t="n">
        <v>6</v>
      </c>
      <c r="E3796" s="0" t="n">
        <v>12</v>
      </c>
      <c r="F3796" s="0" t="n">
        <v>12</v>
      </c>
      <c r="G3796" s="0" t="n">
        <v>52</v>
      </c>
      <c r="H3796" s="1" t="n">
        <v>9.992055</v>
      </c>
      <c r="I3796" s="1" t="n">
        <v>599.523299</v>
      </c>
      <c r="J3796" s="1" t="n">
        <v>0</v>
      </c>
      <c r="K3796" s="1" t="n">
        <v>0</v>
      </c>
      <c r="L3796" s="1" t="n">
        <v>4E-006</v>
      </c>
      <c r="M3796" s="1" t="n">
        <v>0</v>
      </c>
      <c r="N3796" s="1" t="n">
        <v>20.561466</v>
      </c>
      <c r="O3796" s="1" t="n">
        <v>0</v>
      </c>
      <c r="P3796" s="1" t="n">
        <v>0</v>
      </c>
      <c r="Q3796" s="1" t="n">
        <v>0</v>
      </c>
      <c r="R3796" s="1" t="n">
        <v>0</v>
      </c>
      <c r="S3796" s="1" t="n">
        <v>9.992055</v>
      </c>
      <c r="T3796" s="1" t="n">
        <v>0</v>
      </c>
      <c r="U3796" s="1" t="n">
        <v>0</v>
      </c>
      <c r="V3796" s="1" t="n">
        <v>0</v>
      </c>
      <c r="W3796" s="1" t="n">
        <v>206.401551</v>
      </c>
      <c r="X3796" s="1" t="n">
        <v>0</v>
      </c>
      <c r="Y3796" s="1" t="n">
        <v>0</v>
      </c>
      <c r="Z3796" s="1" t="n">
        <v>0</v>
      </c>
      <c r="AA3796" s="1" t="n">
        <v>4E-006</v>
      </c>
      <c r="AB3796" s="1" t="n">
        <v>9.992055</v>
      </c>
      <c r="AC3796" s="1" t="n">
        <v>0</v>
      </c>
      <c r="AD3796" s="1" t="n">
        <v>0</v>
      </c>
      <c r="AE3796" s="1" t="n">
        <v>38.461337</v>
      </c>
      <c r="AF3796" s="0" t="n">
        <v>0</v>
      </c>
      <c r="AG3796" s="0" t="n">
        <v>0</v>
      </c>
    </row>
    <row r="3797" customFormat="false" ht="12.75" hidden="false" customHeight="false" outlineLevel="0" collapsed="false">
      <c r="A3797" s="0" t="n">
        <v>141637</v>
      </c>
      <c r="B3797" s="0" t="n">
        <v>2010</v>
      </c>
      <c r="C3797" s="0" t="n">
        <v>10</v>
      </c>
      <c r="D3797" s="0" t="n">
        <v>6</v>
      </c>
      <c r="E3797" s="0" t="n">
        <v>12</v>
      </c>
      <c r="F3797" s="0" t="n">
        <v>22</v>
      </c>
      <c r="G3797" s="0" t="n">
        <v>52</v>
      </c>
      <c r="H3797" s="1" t="n">
        <v>9.992055</v>
      </c>
      <c r="I3797" s="1" t="n">
        <v>599.523299</v>
      </c>
      <c r="J3797" s="1" t="n">
        <v>0</v>
      </c>
      <c r="K3797" s="1" t="n">
        <v>0</v>
      </c>
      <c r="L3797" s="1" t="n">
        <v>2E-006</v>
      </c>
      <c r="M3797" s="1" t="n">
        <v>0</v>
      </c>
      <c r="N3797" s="1" t="n">
        <v>20.495584</v>
      </c>
      <c r="O3797" s="1" t="n">
        <v>0</v>
      </c>
      <c r="P3797" s="1" t="n">
        <v>0</v>
      </c>
      <c r="Q3797" s="1" t="n">
        <v>0</v>
      </c>
      <c r="R3797" s="1" t="n">
        <v>0</v>
      </c>
      <c r="S3797" s="1" t="n">
        <v>9.992055</v>
      </c>
      <c r="T3797" s="1" t="n">
        <v>0</v>
      </c>
      <c r="U3797" s="1" t="n">
        <v>0</v>
      </c>
      <c r="V3797" s="1" t="n">
        <v>0</v>
      </c>
      <c r="W3797" s="1" t="n">
        <v>199.774037</v>
      </c>
      <c r="X3797" s="1" t="n">
        <v>0</v>
      </c>
      <c r="Y3797" s="1" t="n">
        <v>0</v>
      </c>
      <c r="Z3797" s="1" t="n">
        <v>0</v>
      </c>
      <c r="AA3797" s="1" t="n">
        <v>2E-006</v>
      </c>
      <c r="AB3797" s="1" t="n">
        <v>9.992055</v>
      </c>
      <c r="AC3797" s="1" t="n">
        <v>0</v>
      </c>
      <c r="AD3797" s="1" t="n">
        <v>0</v>
      </c>
      <c r="AE3797" s="1" t="n">
        <v>38.461337</v>
      </c>
      <c r="AF3797" s="0" t="n">
        <v>0</v>
      </c>
      <c r="AG3797" s="0" t="n">
        <v>0</v>
      </c>
    </row>
    <row r="3798" customFormat="false" ht="12.75" hidden="false" customHeight="false" outlineLevel="0" collapsed="false">
      <c r="A3798" s="0" t="n">
        <v>141638</v>
      </c>
      <c r="B3798" s="0" t="n">
        <v>2010</v>
      </c>
      <c r="C3798" s="0" t="n">
        <v>10</v>
      </c>
      <c r="D3798" s="0" t="n">
        <v>6</v>
      </c>
      <c r="E3798" s="0" t="n">
        <v>12</v>
      </c>
      <c r="F3798" s="0" t="n">
        <v>32</v>
      </c>
      <c r="G3798" s="0" t="n">
        <v>52</v>
      </c>
      <c r="H3798" s="1" t="n">
        <v>9.992055</v>
      </c>
      <c r="I3798" s="1" t="n">
        <v>599.523299</v>
      </c>
      <c r="J3798" s="1" t="n">
        <v>0</v>
      </c>
      <c r="K3798" s="1" t="n">
        <v>0</v>
      </c>
      <c r="L3798" s="1" t="n">
        <v>1E-006</v>
      </c>
      <c r="M3798" s="1" t="n">
        <v>0</v>
      </c>
      <c r="N3798" s="1" t="n">
        <v>20.506252</v>
      </c>
      <c r="O3798" s="1" t="n">
        <v>0</v>
      </c>
      <c r="P3798" s="1" t="n">
        <v>0</v>
      </c>
      <c r="Q3798" s="1" t="n">
        <v>0</v>
      </c>
      <c r="R3798" s="1" t="n">
        <v>0</v>
      </c>
      <c r="S3798" s="1" t="n">
        <v>9.992055</v>
      </c>
      <c r="T3798" s="1" t="n">
        <v>0</v>
      </c>
      <c r="U3798" s="1" t="n">
        <v>0</v>
      </c>
      <c r="V3798" s="1" t="n">
        <v>0</v>
      </c>
      <c r="W3798" s="1" t="n">
        <v>193.459951</v>
      </c>
      <c r="X3798" s="1" t="n">
        <v>0</v>
      </c>
      <c r="Y3798" s="1" t="n">
        <v>0</v>
      </c>
      <c r="Z3798" s="1" t="n">
        <v>0</v>
      </c>
      <c r="AA3798" s="1" t="n">
        <v>1E-006</v>
      </c>
      <c r="AB3798" s="1" t="n">
        <v>9.992055</v>
      </c>
      <c r="AC3798" s="1" t="n">
        <v>0</v>
      </c>
      <c r="AD3798" s="1" t="n">
        <v>0</v>
      </c>
      <c r="AE3798" s="1" t="n">
        <v>38.461337</v>
      </c>
      <c r="AF3798" s="0" t="n">
        <v>0</v>
      </c>
      <c r="AG3798" s="0" t="n">
        <v>0</v>
      </c>
    </row>
    <row r="3799" customFormat="false" ht="12.75" hidden="false" customHeight="false" outlineLevel="0" collapsed="false">
      <c r="A3799" s="0" t="n">
        <v>141639</v>
      </c>
      <c r="B3799" s="0" t="n">
        <v>2010</v>
      </c>
      <c r="C3799" s="0" t="n">
        <v>10</v>
      </c>
      <c r="D3799" s="0" t="n">
        <v>6</v>
      </c>
      <c r="E3799" s="0" t="n">
        <v>12</v>
      </c>
      <c r="F3799" s="0" t="n">
        <v>45</v>
      </c>
      <c r="G3799" s="0" t="n">
        <v>22</v>
      </c>
      <c r="H3799" s="1" t="n">
        <v>12.492087</v>
      </c>
      <c r="I3799" s="1" t="n">
        <v>749.525219</v>
      </c>
      <c r="J3799" s="1" t="n">
        <v>0</v>
      </c>
      <c r="K3799" s="1" t="n">
        <v>0</v>
      </c>
      <c r="L3799" s="1" t="n">
        <v>1E-006</v>
      </c>
      <c r="M3799" s="1" t="n">
        <v>0</v>
      </c>
      <c r="N3799" s="1" t="n">
        <v>20.538186</v>
      </c>
      <c r="O3799" s="1" t="n">
        <v>0</v>
      </c>
      <c r="P3799" s="1" t="n">
        <v>0</v>
      </c>
      <c r="Q3799" s="1" t="n">
        <v>0</v>
      </c>
      <c r="R3799" s="1" t="n">
        <v>0</v>
      </c>
      <c r="S3799" s="1" t="n">
        <v>12.492087</v>
      </c>
      <c r="T3799" s="1" t="n">
        <v>0</v>
      </c>
      <c r="U3799" s="1" t="n">
        <v>0</v>
      </c>
      <c r="V3799" s="1" t="n">
        <v>0</v>
      </c>
      <c r="W3799" s="1" t="n">
        <v>186.786392</v>
      </c>
      <c r="X3799" s="1" t="n">
        <v>0</v>
      </c>
      <c r="Y3799" s="1" t="n">
        <v>0</v>
      </c>
      <c r="Z3799" s="1" t="n">
        <v>0</v>
      </c>
      <c r="AA3799" s="1" t="n">
        <v>1E-006</v>
      </c>
      <c r="AB3799" s="1" t="n">
        <v>12.492087</v>
      </c>
      <c r="AC3799" s="1" t="n">
        <v>0</v>
      </c>
      <c r="AD3799" s="1" t="n">
        <v>0</v>
      </c>
      <c r="AE3799" s="1" t="n">
        <v>38.461337</v>
      </c>
      <c r="AF3799" s="0" t="n">
        <v>0</v>
      </c>
      <c r="AG3799" s="0" t="n">
        <v>0</v>
      </c>
    </row>
    <row r="3800" customFormat="false" ht="12.75" hidden="false" customHeight="false" outlineLevel="0" collapsed="false">
      <c r="A3800" s="0" t="n">
        <v>141640</v>
      </c>
      <c r="B3800" s="0" t="n">
        <v>2010</v>
      </c>
      <c r="C3800" s="0" t="n">
        <v>10</v>
      </c>
      <c r="D3800" s="0" t="n">
        <v>6</v>
      </c>
      <c r="E3800" s="0" t="n">
        <v>12</v>
      </c>
      <c r="F3800" s="0" t="n">
        <v>55</v>
      </c>
      <c r="G3800" s="0" t="n">
        <v>22</v>
      </c>
      <c r="H3800" s="1" t="n">
        <v>9.992055</v>
      </c>
      <c r="I3800" s="1" t="n">
        <v>599.523299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20.547391</v>
      </c>
      <c r="O3800" s="1" t="n">
        <v>0</v>
      </c>
      <c r="P3800" s="1" t="n">
        <v>0</v>
      </c>
      <c r="Q3800" s="1" t="n">
        <v>0</v>
      </c>
      <c r="R3800" s="1" t="n">
        <v>0</v>
      </c>
      <c r="S3800" s="1" t="n">
        <v>9.992055</v>
      </c>
      <c r="T3800" s="1" t="n">
        <v>0</v>
      </c>
      <c r="U3800" s="1" t="n">
        <v>0</v>
      </c>
      <c r="V3800" s="1" t="n">
        <v>0</v>
      </c>
      <c r="W3800" s="1" t="n">
        <v>180.419809</v>
      </c>
      <c r="X3800" s="1" t="n">
        <v>0</v>
      </c>
      <c r="Y3800" s="1" t="n">
        <v>0</v>
      </c>
      <c r="Z3800" s="1" t="n">
        <v>0</v>
      </c>
      <c r="AA3800" s="1" t="n">
        <v>0</v>
      </c>
      <c r="AB3800" s="1" t="n">
        <v>9.992055</v>
      </c>
      <c r="AC3800" s="1" t="n">
        <v>0</v>
      </c>
      <c r="AD3800" s="1" t="n">
        <v>0</v>
      </c>
      <c r="AE3800" s="1" t="n">
        <v>38.461337</v>
      </c>
      <c r="AF3800" s="0" t="n">
        <v>0</v>
      </c>
      <c r="AG3800" s="0" t="n">
        <v>0</v>
      </c>
    </row>
    <row r="3801" customFormat="false" ht="12.75" hidden="false" customHeight="false" outlineLevel="0" collapsed="false">
      <c r="A3801" s="0" t="n">
        <v>141641</v>
      </c>
      <c r="B3801" s="0" t="n">
        <v>2010</v>
      </c>
      <c r="C3801" s="0" t="n">
        <v>10</v>
      </c>
      <c r="D3801" s="0" t="n">
        <v>6</v>
      </c>
      <c r="E3801" s="0" t="n">
        <v>13</v>
      </c>
      <c r="F3801" s="0" t="n">
        <v>5</v>
      </c>
      <c r="G3801" s="0" t="n">
        <v>22</v>
      </c>
      <c r="H3801" s="1" t="n">
        <v>9.992055</v>
      </c>
      <c r="I3801" s="1" t="n">
        <v>599.523299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20.560133</v>
      </c>
      <c r="O3801" s="1" t="n">
        <v>0</v>
      </c>
      <c r="P3801" s="1" t="n">
        <v>0</v>
      </c>
      <c r="Q3801" s="1" t="n">
        <v>0</v>
      </c>
      <c r="R3801" s="1" t="n">
        <v>0</v>
      </c>
      <c r="S3801" s="1" t="n">
        <v>9.992055</v>
      </c>
      <c r="T3801" s="1" t="n">
        <v>0</v>
      </c>
      <c r="U3801" s="1" t="n">
        <v>0</v>
      </c>
      <c r="V3801" s="1" t="n">
        <v>0</v>
      </c>
      <c r="W3801" s="1" t="n">
        <v>178.675869</v>
      </c>
      <c r="X3801" s="1" t="n">
        <v>0</v>
      </c>
      <c r="Y3801" s="1" t="n">
        <v>0</v>
      </c>
      <c r="Z3801" s="1" t="n">
        <v>0</v>
      </c>
      <c r="AA3801" s="1" t="n">
        <v>0</v>
      </c>
      <c r="AB3801" s="1" t="n">
        <v>9.992055</v>
      </c>
      <c r="AC3801" s="1" t="n">
        <v>0</v>
      </c>
      <c r="AD3801" s="1" t="n">
        <v>0</v>
      </c>
      <c r="AE3801" s="1" t="n">
        <v>38.461337</v>
      </c>
      <c r="AF3801" s="0" t="n">
        <v>0</v>
      </c>
      <c r="AG3801" s="0" t="n">
        <v>0</v>
      </c>
    </row>
    <row r="3802" customFormat="false" ht="12.75" hidden="false" customHeight="false" outlineLevel="0" collapsed="false">
      <c r="A3802" s="0" t="n">
        <v>141642</v>
      </c>
      <c r="B3802" s="0" t="n">
        <v>2010</v>
      </c>
      <c r="C3802" s="0" t="n">
        <v>10</v>
      </c>
      <c r="D3802" s="0" t="n">
        <v>6</v>
      </c>
      <c r="E3802" s="0" t="n">
        <v>13</v>
      </c>
      <c r="F3802" s="0" t="n">
        <v>15</v>
      </c>
      <c r="G3802" s="0" t="n">
        <v>22</v>
      </c>
      <c r="H3802" s="1" t="n">
        <v>9.992055</v>
      </c>
      <c r="I3802" s="1" t="n">
        <v>599.523299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20.561753</v>
      </c>
      <c r="O3802" s="1" t="n">
        <v>0</v>
      </c>
      <c r="P3802" s="1" t="n">
        <v>0</v>
      </c>
      <c r="Q3802" s="1" t="n">
        <v>0</v>
      </c>
      <c r="R3802" s="1" t="n">
        <v>0</v>
      </c>
      <c r="S3802" s="1" t="n">
        <v>9.992055</v>
      </c>
      <c r="T3802" s="1" t="n">
        <v>0</v>
      </c>
      <c r="U3802" s="1" t="n">
        <v>0</v>
      </c>
      <c r="V3802" s="1" t="n">
        <v>0</v>
      </c>
      <c r="W3802" s="1" t="n">
        <v>178.467238</v>
      </c>
      <c r="X3802" s="1" t="n">
        <v>0</v>
      </c>
      <c r="Y3802" s="1" t="n">
        <v>0</v>
      </c>
      <c r="Z3802" s="1" t="n">
        <v>0</v>
      </c>
      <c r="AA3802" s="1" t="n">
        <v>0</v>
      </c>
      <c r="AB3802" s="1" t="n">
        <v>9.992055</v>
      </c>
      <c r="AC3802" s="1" t="n">
        <v>0</v>
      </c>
      <c r="AD3802" s="1" t="n">
        <v>0</v>
      </c>
      <c r="AE3802" s="1" t="n">
        <v>38.461337</v>
      </c>
      <c r="AF3802" s="0" t="n">
        <v>0</v>
      </c>
      <c r="AG3802" s="0" t="n">
        <v>0</v>
      </c>
    </row>
    <row r="3803" customFormat="false" ht="12.75" hidden="false" customHeight="false" outlineLevel="0" collapsed="false">
      <c r="A3803" s="0" t="n">
        <v>141643</v>
      </c>
      <c r="B3803" s="0" t="n">
        <v>2010</v>
      </c>
      <c r="C3803" s="0" t="n">
        <v>10</v>
      </c>
      <c r="D3803" s="0" t="n">
        <v>6</v>
      </c>
      <c r="E3803" s="0" t="n">
        <v>13</v>
      </c>
      <c r="F3803" s="0" t="n">
        <v>25</v>
      </c>
      <c r="G3803" s="0" t="n">
        <v>22</v>
      </c>
      <c r="H3803" s="1" t="n">
        <v>9.990671</v>
      </c>
      <c r="I3803" s="1" t="n">
        <v>599.440279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20.525816</v>
      </c>
      <c r="O3803" s="1" t="n">
        <v>0</v>
      </c>
      <c r="P3803" s="1" t="n">
        <v>0</v>
      </c>
      <c r="Q3803" s="1" t="n">
        <v>0</v>
      </c>
      <c r="R3803" s="1" t="n">
        <v>0</v>
      </c>
      <c r="S3803" s="1" t="n">
        <v>9.990671</v>
      </c>
      <c r="T3803" s="1" t="n">
        <v>0</v>
      </c>
      <c r="U3803" s="1" t="n">
        <v>0</v>
      </c>
      <c r="V3803" s="1" t="n">
        <v>0</v>
      </c>
      <c r="W3803" s="1" t="n">
        <v>178.408691</v>
      </c>
      <c r="X3803" s="1" t="n">
        <v>0</v>
      </c>
      <c r="Y3803" s="1" t="n">
        <v>0</v>
      </c>
      <c r="Z3803" s="1" t="n">
        <v>0</v>
      </c>
      <c r="AA3803" s="1" t="n">
        <v>0</v>
      </c>
      <c r="AB3803" s="1" t="n">
        <v>9.990671</v>
      </c>
      <c r="AC3803" s="1" t="n">
        <v>0</v>
      </c>
      <c r="AD3803" s="1" t="n">
        <v>0</v>
      </c>
      <c r="AE3803" s="1" t="n">
        <v>38.461337</v>
      </c>
      <c r="AF3803" s="0" t="n">
        <v>0</v>
      </c>
      <c r="AG3803" s="0" t="n">
        <v>0</v>
      </c>
    </row>
    <row r="3804" customFormat="false" ht="12.75" hidden="false" customHeight="false" outlineLevel="0" collapsed="false">
      <c r="A3804" s="0" t="n">
        <v>141644</v>
      </c>
      <c r="B3804" s="0" t="n">
        <v>2010</v>
      </c>
      <c r="C3804" s="0" t="n">
        <v>10</v>
      </c>
      <c r="D3804" s="0" t="n">
        <v>6</v>
      </c>
      <c r="E3804" s="0" t="n">
        <v>13</v>
      </c>
      <c r="F3804" s="0" t="n">
        <v>35</v>
      </c>
      <c r="G3804" s="0" t="n">
        <v>22</v>
      </c>
      <c r="H3804" s="1" t="n">
        <v>9.991622</v>
      </c>
      <c r="I3804" s="1" t="n">
        <v>599.497291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20.552088</v>
      </c>
      <c r="O3804" s="1" t="n">
        <v>0</v>
      </c>
      <c r="P3804" s="1" t="n">
        <v>0</v>
      </c>
      <c r="Q3804" s="1" t="n">
        <v>0</v>
      </c>
      <c r="R3804" s="1" t="n">
        <v>0</v>
      </c>
      <c r="S3804" s="1" t="n">
        <v>9.991622</v>
      </c>
      <c r="T3804" s="1" t="n">
        <v>0</v>
      </c>
      <c r="U3804" s="1" t="n">
        <v>0</v>
      </c>
      <c r="V3804" s="1" t="n">
        <v>0</v>
      </c>
      <c r="W3804" s="1" t="n">
        <v>178.372891</v>
      </c>
      <c r="X3804" s="1" t="n">
        <v>0</v>
      </c>
      <c r="Y3804" s="1" t="n">
        <v>0</v>
      </c>
      <c r="Z3804" s="1" t="n">
        <v>0</v>
      </c>
      <c r="AA3804" s="1" t="n">
        <v>0</v>
      </c>
      <c r="AB3804" s="1" t="n">
        <v>9.991622</v>
      </c>
      <c r="AC3804" s="1" t="n">
        <v>0</v>
      </c>
      <c r="AD3804" s="1" t="n">
        <v>0</v>
      </c>
      <c r="AE3804" s="1" t="n">
        <v>38.461337</v>
      </c>
      <c r="AF3804" s="0" t="n">
        <v>0</v>
      </c>
      <c r="AG3804" s="0" t="n">
        <v>0</v>
      </c>
    </row>
    <row r="3805" customFormat="false" ht="12.75" hidden="false" customHeight="false" outlineLevel="0" collapsed="false">
      <c r="A3805" s="0" t="n">
        <v>141645</v>
      </c>
      <c r="B3805" s="0" t="n">
        <v>2010</v>
      </c>
      <c r="C3805" s="0" t="n">
        <v>10</v>
      </c>
      <c r="D3805" s="0" t="n">
        <v>6</v>
      </c>
      <c r="E3805" s="0" t="n">
        <v>13</v>
      </c>
      <c r="F3805" s="0" t="n">
        <v>45</v>
      </c>
      <c r="G3805" s="0" t="n">
        <v>22</v>
      </c>
      <c r="H3805" s="1" t="n">
        <v>9.991985</v>
      </c>
      <c r="I3805" s="1" t="n">
        <v>599.519093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20.585455</v>
      </c>
      <c r="O3805" s="1" t="n">
        <v>0</v>
      </c>
      <c r="P3805" s="1" t="n">
        <v>0</v>
      </c>
      <c r="Q3805" s="1" t="n">
        <v>0</v>
      </c>
      <c r="R3805" s="1" t="n">
        <v>0</v>
      </c>
      <c r="S3805" s="1" t="n">
        <v>9.991985</v>
      </c>
      <c r="T3805" s="1" t="n">
        <v>0</v>
      </c>
      <c r="U3805" s="1" t="n">
        <v>0</v>
      </c>
      <c r="V3805" s="1" t="n">
        <v>0</v>
      </c>
      <c r="W3805" s="1" t="n">
        <v>178.074123</v>
      </c>
      <c r="X3805" s="1" t="n">
        <v>0</v>
      </c>
      <c r="Y3805" s="1" t="n">
        <v>0</v>
      </c>
      <c r="Z3805" s="1" t="n">
        <v>0</v>
      </c>
      <c r="AA3805" s="1" t="n">
        <v>0</v>
      </c>
      <c r="AB3805" s="1" t="n">
        <v>9.991985</v>
      </c>
      <c r="AC3805" s="1" t="n">
        <v>0</v>
      </c>
      <c r="AD3805" s="1" t="n">
        <v>0</v>
      </c>
      <c r="AE3805" s="1" t="n">
        <v>38.461337</v>
      </c>
      <c r="AF3805" s="0" t="n">
        <v>0</v>
      </c>
      <c r="AG3805" s="0" t="n">
        <v>0</v>
      </c>
    </row>
    <row r="3806" customFormat="false" ht="12.75" hidden="false" customHeight="false" outlineLevel="0" collapsed="false">
      <c r="A3806" s="0" t="n">
        <v>141646</v>
      </c>
      <c r="B3806" s="0" t="n">
        <v>2010</v>
      </c>
      <c r="C3806" s="0" t="n">
        <v>10</v>
      </c>
      <c r="D3806" s="0" t="n">
        <v>6</v>
      </c>
      <c r="E3806" s="0" t="n">
        <v>14</v>
      </c>
      <c r="F3806" s="0" t="n">
        <v>0</v>
      </c>
      <c r="G3806" s="0" t="n">
        <v>22</v>
      </c>
      <c r="H3806" s="1" t="n">
        <v>14.992119</v>
      </c>
      <c r="I3806" s="1" t="n">
        <v>899.527139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20.550064</v>
      </c>
      <c r="O3806" s="1" t="n">
        <v>0</v>
      </c>
      <c r="P3806" s="1" t="n">
        <v>0</v>
      </c>
      <c r="Q3806" s="1" t="n">
        <v>0</v>
      </c>
      <c r="R3806" s="1" t="n">
        <v>0</v>
      </c>
      <c r="S3806" s="1" t="n">
        <v>14.992119</v>
      </c>
      <c r="T3806" s="1" t="n">
        <v>0</v>
      </c>
      <c r="U3806" s="1" t="n">
        <v>0</v>
      </c>
      <c r="V3806" s="1" t="n">
        <v>0</v>
      </c>
      <c r="W3806" s="1" t="n">
        <v>175.80001</v>
      </c>
      <c r="X3806" s="1" t="n">
        <v>0</v>
      </c>
      <c r="Y3806" s="1" t="n">
        <v>0</v>
      </c>
      <c r="Z3806" s="1" t="n">
        <v>0</v>
      </c>
      <c r="AA3806" s="1" t="n">
        <v>0</v>
      </c>
      <c r="AB3806" s="1" t="n">
        <v>14.992119</v>
      </c>
      <c r="AC3806" s="1" t="n">
        <v>0</v>
      </c>
      <c r="AD3806" s="1" t="n">
        <v>0</v>
      </c>
      <c r="AE3806" s="1" t="n">
        <v>38.461337</v>
      </c>
      <c r="AF3806" s="0" t="n">
        <v>0</v>
      </c>
      <c r="AG3806" s="0" t="n">
        <v>0</v>
      </c>
    </row>
    <row r="3807" customFormat="false" ht="12.75" hidden="false" customHeight="false" outlineLevel="0" collapsed="false">
      <c r="A3807" s="0" t="n">
        <v>141647</v>
      </c>
      <c r="B3807" s="0" t="n">
        <v>2010</v>
      </c>
      <c r="C3807" s="0" t="n">
        <v>10</v>
      </c>
      <c r="D3807" s="0" t="n">
        <v>6</v>
      </c>
      <c r="E3807" s="0" t="n">
        <v>14</v>
      </c>
      <c r="F3807" s="0" t="n">
        <v>10</v>
      </c>
      <c r="G3807" s="0" t="n">
        <v>22</v>
      </c>
      <c r="H3807" s="1" t="n">
        <v>9.991795</v>
      </c>
      <c r="I3807" s="1" t="n">
        <v>599.507673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20.515451</v>
      </c>
      <c r="O3807" s="1" t="n">
        <v>0</v>
      </c>
      <c r="P3807" s="1" t="n">
        <v>0</v>
      </c>
      <c r="Q3807" s="1" t="n">
        <v>0</v>
      </c>
      <c r="R3807" s="1" t="n">
        <v>0</v>
      </c>
      <c r="S3807" s="1" t="n">
        <v>9.991795</v>
      </c>
      <c r="T3807" s="1" t="n">
        <v>0</v>
      </c>
      <c r="U3807" s="1" t="n">
        <v>0</v>
      </c>
      <c r="V3807" s="1" t="n">
        <v>0</v>
      </c>
      <c r="W3807" s="1" t="n">
        <v>165.673488</v>
      </c>
      <c r="X3807" s="1" t="n">
        <v>0</v>
      </c>
      <c r="Y3807" s="1" t="n">
        <v>0</v>
      </c>
      <c r="Z3807" s="1" t="n">
        <v>0</v>
      </c>
      <c r="AA3807" s="1" t="n">
        <v>0</v>
      </c>
      <c r="AB3807" s="1" t="n">
        <v>9.991795</v>
      </c>
      <c r="AC3807" s="1" t="n">
        <v>0</v>
      </c>
      <c r="AD3807" s="1" t="n">
        <v>0</v>
      </c>
      <c r="AE3807" s="1" t="n">
        <v>38.461337</v>
      </c>
      <c r="AF3807" s="0" t="n">
        <v>0</v>
      </c>
      <c r="AG3807" s="0" t="n">
        <v>0</v>
      </c>
    </row>
    <row r="3808" customFormat="false" ht="12.75" hidden="false" customHeight="false" outlineLevel="0" collapsed="false">
      <c r="A3808" s="0" t="n">
        <v>141648</v>
      </c>
      <c r="B3808" s="0" t="n">
        <v>2010</v>
      </c>
      <c r="C3808" s="0" t="n">
        <v>10</v>
      </c>
      <c r="D3808" s="0" t="n">
        <v>6</v>
      </c>
      <c r="E3808" s="0" t="n">
        <v>14</v>
      </c>
      <c r="F3808" s="0" t="n">
        <v>20</v>
      </c>
      <c r="G3808" s="0" t="n">
        <v>22</v>
      </c>
      <c r="H3808" s="1" t="n">
        <v>9.992055</v>
      </c>
      <c r="I3808" s="1" t="n">
        <v>599.523299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20.562319</v>
      </c>
      <c r="O3808" s="1" t="n">
        <v>0</v>
      </c>
      <c r="P3808" s="1" t="n">
        <v>0</v>
      </c>
      <c r="Q3808" s="1" t="n">
        <v>0</v>
      </c>
      <c r="R3808" s="1" t="n">
        <v>0</v>
      </c>
      <c r="S3808" s="1" t="n">
        <v>9.992055</v>
      </c>
      <c r="T3808" s="1" t="n">
        <v>0</v>
      </c>
      <c r="U3808" s="1" t="n">
        <v>0</v>
      </c>
      <c r="V3808" s="1" t="n">
        <v>0</v>
      </c>
      <c r="W3808" s="1" t="n">
        <v>157.698358</v>
      </c>
      <c r="X3808" s="1" t="n">
        <v>0</v>
      </c>
      <c r="Y3808" s="1" t="n">
        <v>0</v>
      </c>
      <c r="Z3808" s="1" t="n">
        <v>0</v>
      </c>
      <c r="AA3808" s="1" t="n">
        <v>0</v>
      </c>
      <c r="AB3808" s="1" t="n">
        <v>9.992055</v>
      </c>
      <c r="AC3808" s="1" t="n">
        <v>0</v>
      </c>
      <c r="AD3808" s="1" t="n">
        <v>0</v>
      </c>
      <c r="AE3808" s="1" t="n">
        <v>38.461337</v>
      </c>
      <c r="AF3808" s="0" t="n">
        <v>0</v>
      </c>
      <c r="AG3808" s="0" t="n">
        <v>0</v>
      </c>
    </row>
    <row r="3809" customFormat="false" ht="12.75" hidden="false" customHeight="false" outlineLevel="0" collapsed="false">
      <c r="A3809" s="0" t="n">
        <v>141649</v>
      </c>
      <c r="B3809" s="0" t="n">
        <v>2010</v>
      </c>
      <c r="C3809" s="0" t="n">
        <v>10</v>
      </c>
      <c r="D3809" s="0" t="n">
        <v>6</v>
      </c>
      <c r="E3809" s="0" t="n">
        <v>14</v>
      </c>
      <c r="F3809" s="0" t="n">
        <v>30</v>
      </c>
      <c r="G3809" s="0" t="n">
        <v>22</v>
      </c>
      <c r="H3809" s="1" t="n">
        <v>9.991795</v>
      </c>
      <c r="I3809" s="1" t="n">
        <v>599.507674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20.598129</v>
      </c>
      <c r="O3809" s="1" t="n">
        <v>0</v>
      </c>
      <c r="P3809" s="1" t="n">
        <v>0</v>
      </c>
      <c r="Q3809" s="1" t="n">
        <v>0</v>
      </c>
      <c r="R3809" s="1" t="n">
        <v>0</v>
      </c>
      <c r="S3809" s="1" t="n">
        <v>9.991795</v>
      </c>
      <c r="T3809" s="1" t="n">
        <v>0</v>
      </c>
      <c r="U3809" s="1" t="n">
        <v>0</v>
      </c>
      <c r="V3809" s="1" t="n">
        <v>0</v>
      </c>
      <c r="W3809" s="1" t="n">
        <v>151.109102</v>
      </c>
      <c r="X3809" s="1" t="n">
        <v>0</v>
      </c>
      <c r="Y3809" s="1" t="n">
        <v>0</v>
      </c>
      <c r="Z3809" s="1" t="n">
        <v>0</v>
      </c>
      <c r="AA3809" s="1" t="n">
        <v>0</v>
      </c>
      <c r="AB3809" s="1" t="n">
        <v>9.991795</v>
      </c>
      <c r="AC3809" s="1" t="n">
        <v>0</v>
      </c>
      <c r="AD3809" s="1" t="n">
        <v>0</v>
      </c>
      <c r="AE3809" s="1" t="n">
        <v>38.461337</v>
      </c>
      <c r="AF3809" s="0" t="n">
        <v>0</v>
      </c>
      <c r="AG3809" s="0" t="n">
        <v>0</v>
      </c>
    </row>
    <row r="3810" customFormat="false" ht="12.75" hidden="false" customHeight="false" outlineLevel="0" collapsed="false">
      <c r="A3810" s="0" t="n">
        <v>141650</v>
      </c>
      <c r="B3810" s="0" t="n">
        <v>2010</v>
      </c>
      <c r="C3810" s="0" t="n">
        <v>10</v>
      </c>
      <c r="D3810" s="0" t="n">
        <v>6</v>
      </c>
      <c r="E3810" s="0" t="n">
        <v>14</v>
      </c>
      <c r="F3810" s="0" t="n">
        <v>40</v>
      </c>
      <c r="G3810" s="0" t="n">
        <v>22</v>
      </c>
      <c r="H3810" s="1" t="n">
        <v>9.991795</v>
      </c>
      <c r="I3810" s="1" t="n">
        <v>599.507674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20.524175</v>
      </c>
      <c r="O3810" s="1" t="n">
        <v>0</v>
      </c>
      <c r="P3810" s="1" t="n">
        <v>0</v>
      </c>
      <c r="Q3810" s="1" t="n">
        <v>0</v>
      </c>
      <c r="R3810" s="1" t="n">
        <v>0</v>
      </c>
      <c r="S3810" s="1" t="n">
        <v>9.991795</v>
      </c>
      <c r="T3810" s="1" t="n">
        <v>0</v>
      </c>
      <c r="U3810" s="1" t="n">
        <v>0</v>
      </c>
      <c r="V3810" s="1" t="n">
        <v>0</v>
      </c>
      <c r="W3810" s="1" t="n">
        <v>145.208114</v>
      </c>
      <c r="X3810" s="1" t="n">
        <v>0</v>
      </c>
      <c r="Y3810" s="1" t="n">
        <v>0</v>
      </c>
      <c r="Z3810" s="1" t="n">
        <v>0</v>
      </c>
      <c r="AA3810" s="1" t="n">
        <v>0</v>
      </c>
      <c r="AB3810" s="1" t="n">
        <v>9.991795</v>
      </c>
      <c r="AC3810" s="1" t="n">
        <v>0</v>
      </c>
      <c r="AD3810" s="1" t="n">
        <v>0</v>
      </c>
      <c r="AE3810" s="1" t="n">
        <v>38.461337</v>
      </c>
      <c r="AF3810" s="0" t="n">
        <v>0</v>
      </c>
      <c r="AG3810" s="0" t="n">
        <v>0</v>
      </c>
    </row>
    <row r="3811" customFormat="false" ht="12.75" hidden="false" customHeight="false" outlineLevel="0" collapsed="false">
      <c r="A3811" s="0" t="n">
        <v>141651</v>
      </c>
      <c r="B3811" s="0" t="n">
        <v>2010</v>
      </c>
      <c r="C3811" s="0" t="n">
        <v>10</v>
      </c>
      <c r="D3811" s="0" t="n">
        <v>6</v>
      </c>
      <c r="E3811" s="0" t="n">
        <v>14</v>
      </c>
      <c r="F3811" s="0" t="n">
        <v>50</v>
      </c>
      <c r="G3811" s="0" t="n">
        <v>22</v>
      </c>
      <c r="H3811" s="1" t="n">
        <v>9.992055</v>
      </c>
      <c r="I3811" s="1" t="n">
        <v>599.523299</v>
      </c>
      <c r="J3811" s="1" t="n">
        <v>0</v>
      </c>
      <c r="K3811" s="1" t="n">
        <v>0</v>
      </c>
      <c r="L3811" s="1" t="n">
        <v>0</v>
      </c>
      <c r="M3811" s="1" t="n">
        <v>0</v>
      </c>
      <c r="N3811" s="1" t="n">
        <v>20.562783</v>
      </c>
      <c r="O3811" s="1" t="n">
        <v>0</v>
      </c>
      <c r="P3811" s="1" t="n">
        <v>0</v>
      </c>
      <c r="Q3811" s="1" t="n">
        <v>0</v>
      </c>
      <c r="R3811" s="1" t="n">
        <v>0</v>
      </c>
      <c r="S3811" s="1" t="n">
        <v>9.992055</v>
      </c>
      <c r="T3811" s="1" t="n">
        <v>0</v>
      </c>
      <c r="U3811" s="1" t="n">
        <v>0</v>
      </c>
      <c r="V3811" s="1" t="n">
        <v>0</v>
      </c>
      <c r="W3811" s="1" t="n">
        <v>140.081054</v>
      </c>
      <c r="X3811" s="1" t="n">
        <v>0</v>
      </c>
      <c r="Y3811" s="1" t="n">
        <v>0</v>
      </c>
      <c r="Z3811" s="1" t="n">
        <v>0</v>
      </c>
      <c r="AA3811" s="1" t="n">
        <v>0</v>
      </c>
      <c r="AB3811" s="1" t="n">
        <v>9.992055</v>
      </c>
      <c r="AC3811" s="1" t="n">
        <v>0</v>
      </c>
      <c r="AD3811" s="1" t="n">
        <v>0</v>
      </c>
      <c r="AE3811" s="1" t="n">
        <v>38.461337</v>
      </c>
      <c r="AF3811" s="0" t="n">
        <v>0</v>
      </c>
      <c r="AG3811" s="0" t="n">
        <v>0</v>
      </c>
    </row>
    <row r="3812" customFormat="false" ht="12.75" hidden="false" customHeight="false" outlineLevel="0" collapsed="false">
      <c r="A3812" s="0" t="n">
        <v>141652</v>
      </c>
      <c r="B3812" s="0" t="n">
        <v>2010</v>
      </c>
      <c r="C3812" s="0" t="n">
        <v>10</v>
      </c>
      <c r="D3812" s="0" t="n">
        <v>6</v>
      </c>
      <c r="E3812" s="0" t="n">
        <v>15</v>
      </c>
      <c r="F3812" s="0" t="n">
        <v>0</v>
      </c>
      <c r="G3812" s="0" t="n">
        <v>22</v>
      </c>
      <c r="H3812" s="1" t="n">
        <v>9.992055</v>
      </c>
      <c r="I3812" s="1" t="n">
        <v>599.523299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20.577298</v>
      </c>
      <c r="O3812" s="1" t="n">
        <v>0</v>
      </c>
      <c r="P3812" s="1" t="n">
        <v>0</v>
      </c>
      <c r="Q3812" s="1" t="n">
        <v>0</v>
      </c>
      <c r="R3812" s="1" t="n">
        <v>0</v>
      </c>
      <c r="S3812" s="1" t="n">
        <v>9.992055</v>
      </c>
      <c r="T3812" s="1" t="n">
        <v>0</v>
      </c>
      <c r="U3812" s="1" t="n">
        <v>0</v>
      </c>
      <c r="V3812" s="1" t="n">
        <v>0</v>
      </c>
      <c r="W3812" s="1" t="n">
        <v>135.270689</v>
      </c>
      <c r="X3812" s="1" t="n">
        <v>0</v>
      </c>
      <c r="Y3812" s="1" t="n">
        <v>0</v>
      </c>
      <c r="Z3812" s="1" t="n">
        <v>0</v>
      </c>
      <c r="AA3812" s="1" t="n">
        <v>0</v>
      </c>
      <c r="AB3812" s="1" t="n">
        <v>9.992055</v>
      </c>
      <c r="AC3812" s="1" t="n">
        <v>0</v>
      </c>
      <c r="AD3812" s="1" t="n">
        <v>0</v>
      </c>
      <c r="AE3812" s="1" t="n">
        <v>38.461337</v>
      </c>
      <c r="AF3812" s="0" t="n">
        <v>0</v>
      </c>
      <c r="AG3812" s="0" t="n">
        <v>0</v>
      </c>
    </row>
    <row r="3813" customFormat="false" ht="12.75" hidden="false" customHeight="false" outlineLevel="0" collapsed="false">
      <c r="A3813" s="0" t="n">
        <v>141653</v>
      </c>
      <c r="B3813" s="0" t="n">
        <v>2010</v>
      </c>
      <c r="C3813" s="0" t="n">
        <v>10</v>
      </c>
      <c r="D3813" s="0" t="n">
        <v>6</v>
      </c>
      <c r="E3813" s="0" t="n">
        <v>15</v>
      </c>
      <c r="F3813" s="0" t="n">
        <v>10</v>
      </c>
      <c r="G3813" s="0" t="n">
        <v>22</v>
      </c>
      <c r="H3813" s="1" t="n">
        <v>9.992055</v>
      </c>
      <c r="I3813" s="1" t="n">
        <v>599.523299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20.543607</v>
      </c>
      <c r="O3813" s="1" t="n">
        <v>0</v>
      </c>
      <c r="P3813" s="1" t="n">
        <v>0</v>
      </c>
      <c r="Q3813" s="1" t="n">
        <v>0</v>
      </c>
      <c r="R3813" s="1" t="n">
        <v>0</v>
      </c>
      <c r="S3813" s="1" t="n">
        <v>9.992055</v>
      </c>
      <c r="T3813" s="1" t="n">
        <v>0</v>
      </c>
      <c r="U3813" s="1" t="n">
        <v>0</v>
      </c>
      <c r="V3813" s="1" t="n">
        <v>0</v>
      </c>
      <c r="W3813" s="1" t="n">
        <v>130.831297</v>
      </c>
      <c r="X3813" s="1" t="n">
        <v>0</v>
      </c>
      <c r="Y3813" s="1" t="n">
        <v>0</v>
      </c>
      <c r="Z3813" s="1" t="n">
        <v>0</v>
      </c>
      <c r="AA3813" s="1" t="n">
        <v>0</v>
      </c>
      <c r="AB3813" s="1" t="n">
        <v>9.992055</v>
      </c>
      <c r="AC3813" s="1" t="n">
        <v>0</v>
      </c>
      <c r="AD3813" s="1" t="n">
        <v>0</v>
      </c>
      <c r="AE3813" s="1" t="n">
        <v>38.461337</v>
      </c>
      <c r="AF3813" s="0" t="n">
        <v>0</v>
      </c>
      <c r="AG3813" s="0" t="n">
        <v>0</v>
      </c>
    </row>
    <row r="3814" customFormat="false" ht="12.75" hidden="false" customHeight="false" outlineLevel="0" collapsed="false">
      <c r="A3814" s="0" t="n">
        <v>141654</v>
      </c>
      <c r="B3814" s="0" t="n">
        <v>2010</v>
      </c>
      <c r="C3814" s="0" t="n">
        <v>10</v>
      </c>
      <c r="D3814" s="0" t="n">
        <v>6</v>
      </c>
      <c r="E3814" s="0" t="n">
        <v>15</v>
      </c>
      <c r="F3814" s="0" t="n">
        <v>20</v>
      </c>
      <c r="G3814" s="0" t="n">
        <v>22</v>
      </c>
      <c r="H3814" s="1" t="n">
        <v>9.992055</v>
      </c>
      <c r="I3814" s="1" t="n">
        <v>599.523299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20.571345</v>
      </c>
      <c r="O3814" s="1" t="n">
        <v>0</v>
      </c>
      <c r="P3814" s="1" t="n">
        <v>0</v>
      </c>
      <c r="Q3814" s="1" t="n">
        <v>0</v>
      </c>
      <c r="R3814" s="1" t="n">
        <v>0</v>
      </c>
      <c r="S3814" s="1" t="n">
        <v>9.992055</v>
      </c>
      <c r="T3814" s="1" t="n">
        <v>0</v>
      </c>
      <c r="U3814" s="1" t="n">
        <v>0</v>
      </c>
      <c r="V3814" s="1" t="n">
        <v>0</v>
      </c>
      <c r="W3814" s="1" t="n">
        <v>126.741584</v>
      </c>
      <c r="X3814" s="1" t="n">
        <v>0</v>
      </c>
      <c r="Y3814" s="1" t="n">
        <v>0</v>
      </c>
      <c r="Z3814" s="1" t="n">
        <v>0</v>
      </c>
      <c r="AA3814" s="1" t="n">
        <v>0</v>
      </c>
      <c r="AB3814" s="1" t="n">
        <v>9.992055</v>
      </c>
      <c r="AC3814" s="1" t="n">
        <v>0</v>
      </c>
      <c r="AD3814" s="1" t="n">
        <v>0</v>
      </c>
      <c r="AE3814" s="1" t="n">
        <v>38.461337</v>
      </c>
      <c r="AF3814" s="0" t="n">
        <v>0</v>
      </c>
      <c r="AG3814" s="0" t="n">
        <v>0</v>
      </c>
    </row>
    <row r="3815" customFormat="false" ht="12.75" hidden="false" customHeight="false" outlineLevel="0" collapsed="false">
      <c r="A3815" s="0" t="n">
        <v>141655</v>
      </c>
      <c r="B3815" s="0" t="n">
        <v>2010</v>
      </c>
      <c r="C3815" s="0" t="n">
        <v>10</v>
      </c>
      <c r="D3815" s="0" t="n">
        <v>6</v>
      </c>
      <c r="E3815" s="0" t="n">
        <v>15</v>
      </c>
      <c r="F3815" s="0" t="n">
        <v>30</v>
      </c>
      <c r="G3815" s="0" t="n">
        <v>22</v>
      </c>
      <c r="H3815" s="1" t="n">
        <v>9.992055</v>
      </c>
      <c r="I3815" s="1" t="n">
        <v>599.523299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20.66154</v>
      </c>
      <c r="O3815" s="1" t="n">
        <v>0</v>
      </c>
      <c r="P3815" s="1" t="n">
        <v>0</v>
      </c>
      <c r="Q3815" s="1" t="n">
        <v>0</v>
      </c>
      <c r="R3815" s="1" t="n">
        <v>0</v>
      </c>
      <c r="S3815" s="1" t="n">
        <v>9.992055</v>
      </c>
      <c r="T3815" s="1" t="n">
        <v>0</v>
      </c>
      <c r="U3815" s="1" t="n">
        <v>0</v>
      </c>
      <c r="V3815" s="1" t="n">
        <v>0</v>
      </c>
      <c r="W3815" s="1" t="n">
        <v>123.015132</v>
      </c>
      <c r="X3815" s="1" t="n">
        <v>0</v>
      </c>
      <c r="Y3815" s="1" t="n">
        <v>0</v>
      </c>
      <c r="Z3815" s="1" t="n">
        <v>0</v>
      </c>
      <c r="AA3815" s="1" t="n">
        <v>0</v>
      </c>
      <c r="AB3815" s="1" t="n">
        <v>9.992055</v>
      </c>
      <c r="AC3815" s="1" t="n">
        <v>0</v>
      </c>
      <c r="AD3815" s="1" t="n">
        <v>0</v>
      </c>
      <c r="AE3815" s="1" t="n">
        <v>38.461337</v>
      </c>
      <c r="AF3815" s="0" t="n">
        <v>0</v>
      </c>
      <c r="AG3815" s="0" t="n">
        <v>0</v>
      </c>
    </row>
    <row r="3816" customFormat="false" ht="12.75" hidden="false" customHeight="false" outlineLevel="0" collapsed="false">
      <c r="A3816" s="0" t="n">
        <v>141656</v>
      </c>
      <c r="B3816" s="0" t="n">
        <v>2010</v>
      </c>
      <c r="C3816" s="0" t="n">
        <v>10</v>
      </c>
      <c r="D3816" s="0" t="n">
        <v>6</v>
      </c>
      <c r="E3816" s="0" t="n">
        <v>15</v>
      </c>
      <c r="F3816" s="0" t="n">
        <v>40</v>
      </c>
      <c r="G3816" s="0" t="n">
        <v>22</v>
      </c>
      <c r="H3816" s="1" t="n">
        <v>9.992055</v>
      </c>
      <c r="I3816" s="1" t="n">
        <v>599.523299</v>
      </c>
      <c r="J3816" s="1" t="n">
        <v>0</v>
      </c>
      <c r="K3816" s="1" t="n">
        <v>0</v>
      </c>
      <c r="L3816" s="1" t="n">
        <v>0</v>
      </c>
      <c r="M3816" s="1" t="n">
        <v>0</v>
      </c>
      <c r="N3816" s="1" t="n">
        <v>20.705551</v>
      </c>
      <c r="O3816" s="1" t="n">
        <v>0</v>
      </c>
      <c r="P3816" s="1" t="n">
        <v>0</v>
      </c>
      <c r="Q3816" s="1" t="n">
        <v>0</v>
      </c>
      <c r="R3816" s="1" t="n">
        <v>0</v>
      </c>
      <c r="S3816" s="1" t="n">
        <v>9.992055</v>
      </c>
      <c r="T3816" s="1" t="n">
        <v>0</v>
      </c>
      <c r="U3816" s="1" t="n">
        <v>0</v>
      </c>
      <c r="V3816" s="1" t="n">
        <v>0</v>
      </c>
      <c r="W3816" s="1" t="n">
        <v>119.628539</v>
      </c>
      <c r="X3816" s="1" t="n">
        <v>0</v>
      </c>
      <c r="Y3816" s="1" t="n">
        <v>0</v>
      </c>
      <c r="Z3816" s="1" t="n">
        <v>0</v>
      </c>
      <c r="AA3816" s="1" t="n">
        <v>0</v>
      </c>
      <c r="AB3816" s="1" t="n">
        <v>9.992055</v>
      </c>
      <c r="AC3816" s="1" t="n">
        <v>0</v>
      </c>
      <c r="AD3816" s="1" t="n">
        <v>0</v>
      </c>
      <c r="AE3816" s="1" t="n">
        <v>38.461337</v>
      </c>
      <c r="AF3816" s="0" t="n">
        <v>0</v>
      </c>
      <c r="AG3816" s="0" t="n">
        <v>0</v>
      </c>
      <c r="AH3816" s="5" t="s">
        <v>26</v>
      </c>
      <c r="AI3816" s="5" t="s">
        <v>27</v>
      </c>
      <c r="AJ3816" s="4"/>
      <c r="AK3816" s="4"/>
      <c r="AL3816" s="4"/>
      <c r="AM3816" s="1"/>
    </row>
    <row r="3817" customFormat="false" ht="12.75" hidden="false" customHeight="false" outlineLevel="0" collapsed="false">
      <c r="A3817" s="0" t="n">
        <v>141657</v>
      </c>
      <c r="B3817" s="0" t="n">
        <v>2010</v>
      </c>
      <c r="C3817" s="0" t="n">
        <v>10</v>
      </c>
      <c r="D3817" s="0" t="n">
        <v>6</v>
      </c>
      <c r="E3817" s="0" t="n">
        <v>15</v>
      </c>
      <c r="F3817" s="0" t="n">
        <v>50</v>
      </c>
      <c r="G3817" s="0" t="n">
        <v>22</v>
      </c>
      <c r="H3817" s="1" t="n">
        <v>9.992055</v>
      </c>
      <c r="I3817" s="1" t="n">
        <v>599.523299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20.636702</v>
      </c>
      <c r="O3817" s="1" t="n">
        <v>0</v>
      </c>
      <c r="P3817" s="1" t="n">
        <v>0</v>
      </c>
      <c r="Q3817" s="1" t="n">
        <v>0</v>
      </c>
      <c r="R3817" s="1" t="n">
        <v>0</v>
      </c>
      <c r="S3817" s="1" t="n">
        <v>9.992055</v>
      </c>
      <c r="T3817" s="1" t="n">
        <v>0</v>
      </c>
      <c r="U3817" s="1" t="n">
        <v>0</v>
      </c>
      <c r="V3817" s="1" t="n">
        <v>0</v>
      </c>
      <c r="W3817" s="1" t="n">
        <v>116.234971</v>
      </c>
      <c r="X3817" s="1" t="n">
        <v>0</v>
      </c>
      <c r="Y3817" s="1" t="n">
        <v>0</v>
      </c>
      <c r="Z3817" s="1" t="n">
        <v>0</v>
      </c>
      <c r="AA3817" s="1" t="n">
        <v>0</v>
      </c>
      <c r="AB3817" s="1" t="n">
        <v>9.992055</v>
      </c>
      <c r="AC3817" s="1" t="n">
        <v>0</v>
      </c>
      <c r="AD3817" s="1" t="n">
        <v>0</v>
      </c>
      <c r="AE3817" s="1" t="n">
        <v>38.461337</v>
      </c>
      <c r="AF3817" s="0" t="n">
        <v>0</v>
      </c>
      <c r="AG3817" s="0" t="n">
        <v>0</v>
      </c>
      <c r="AH3817" s="6" t="n">
        <f aca="false">SUM(R3770:R3820)</f>
        <v>0</v>
      </c>
      <c r="AI3817" s="6" t="n">
        <f aca="false">SUM(AA3770:AA3820)</f>
        <v>357.058254</v>
      </c>
      <c r="AJ3817" s="4"/>
      <c r="AK3817" s="4"/>
      <c r="AL3817" s="4"/>
      <c r="AM3817" s="1"/>
    </row>
    <row r="3818" customFormat="false" ht="12.75" hidden="false" customHeight="false" outlineLevel="0" collapsed="false">
      <c r="A3818" s="0" t="n">
        <v>141658</v>
      </c>
      <c r="B3818" s="0" t="n">
        <v>2010</v>
      </c>
      <c r="C3818" s="0" t="n">
        <v>10</v>
      </c>
      <c r="D3818" s="0" t="n">
        <v>6</v>
      </c>
      <c r="E3818" s="0" t="n">
        <v>16</v>
      </c>
      <c r="F3818" s="0" t="n">
        <v>0</v>
      </c>
      <c r="G3818" s="0" t="n">
        <v>22</v>
      </c>
      <c r="H3818" s="1" t="n">
        <v>9.992055</v>
      </c>
      <c r="I3818" s="1" t="n">
        <v>599.523299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20.615133</v>
      </c>
      <c r="O3818" s="1" t="n">
        <v>0</v>
      </c>
      <c r="P3818" s="1" t="n">
        <v>0</v>
      </c>
      <c r="Q3818" s="1" t="n">
        <v>0</v>
      </c>
      <c r="R3818" s="1" t="n">
        <v>0</v>
      </c>
      <c r="S3818" s="1" t="n">
        <v>9.992055</v>
      </c>
      <c r="T3818" s="1" t="n">
        <v>0</v>
      </c>
      <c r="U3818" s="1" t="n">
        <v>0</v>
      </c>
      <c r="V3818" s="1" t="n">
        <v>0</v>
      </c>
      <c r="W3818" s="1" t="n">
        <v>112.985858</v>
      </c>
      <c r="X3818" s="1" t="n">
        <v>0</v>
      </c>
      <c r="Y3818" s="1" t="n">
        <v>0</v>
      </c>
      <c r="Z3818" s="1" t="n">
        <v>0</v>
      </c>
      <c r="AA3818" s="1" t="n">
        <v>0</v>
      </c>
      <c r="AB3818" s="1" t="n">
        <v>9.992055</v>
      </c>
      <c r="AC3818" s="1" t="n">
        <v>0</v>
      </c>
      <c r="AD3818" s="1" t="n">
        <v>0</v>
      </c>
      <c r="AE3818" s="1" t="n">
        <v>38.461337</v>
      </c>
      <c r="AF3818" s="0" t="n">
        <v>0</v>
      </c>
      <c r="AG3818" s="0" t="n">
        <v>0</v>
      </c>
      <c r="AH3818" s="4"/>
      <c r="AI3818" s="4"/>
      <c r="AJ3818" s="4"/>
      <c r="AK3818" s="4"/>
      <c r="AL3818" s="4"/>
      <c r="AM3818" s="3" t="s">
        <v>28</v>
      </c>
    </row>
    <row r="3819" customFormat="false" ht="12.75" hidden="false" customHeight="false" outlineLevel="0" collapsed="false">
      <c r="A3819" s="0" t="n">
        <v>141659</v>
      </c>
      <c r="B3819" s="0" t="n">
        <v>2010</v>
      </c>
      <c r="C3819" s="0" t="n">
        <v>10</v>
      </c>
      <c r="D3819" s="0" t="n">
        <v>6</v>
      </c>
      <c r="E3819" s="0" t="n">
        <v>16</v>
      </c>
      <c r="F3819" s="0" t="n">
        <v>10</v>
      </c>
      <c r="G3819" s="0" t="n">
        <v>22</v>
      </c>
      <c r="H3819" s="1" t="n">
        <v>9.992055</v>
      </c>
      <c r="I3819" s="1" t="n">
        <v>599.523299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20.661254</v>
      </c>
      <c r="O3819" s="1" t="n">
        <v>0</v>
      </c>
      <c r="P3819" s="1" t="n">
        <v>0</v>
      </c>
      <c r="Q3819" s="1" t="n">
        <v>0</v>
      </c>
      <c r="R3819" s="1" t="n">
        <v>0</v>
      </c>
      <c r="S3819" s="1" t="n">
        <v>9.992055</v>
      </c>
      <c r="T3819" s="1" t="n">
        <v>0</v>
      </c>
      <c r="U3819" s="1" t="n">
        <v>0</v>
      </c>
      <c r="V3819" s="1" t="n">
        <v>0</v>
      </c>
      <c r="W3819" s="1" t="n">
        <v>110.082824</v>
      </c>
      <c r="X3819" s="1" t="n">
        <v>0</v>
      </c>
      <c r="Y3819" s="1" t="n">
        <v>0</v>
      </c>
      <c r="Z3819" s="1" t="n">
        <v>0</v>
      </c>
      <c r="AA3819" s="1" t="n">
        <v>0</v>
      </c>
      <c r="AB3819" s="1" t="n">
        <v>9.992055</v>
      </c>
      <c r="AC3819" s="1" t="n">
        <v>0</v>
      </c>
      <c r="AD3819" s="1" t="n">
        <v>0</v>
      </c>
      <c r="AE3819" s="1" t="n">
        <v>38.461337</v>
      </c>
      <c r="AF3819" s="0" t="n">
        <v>0</v>
      </c>
      <c r="AG3819" s="0" t="n">
        <v>0</v>
      </c>
      <c r="AH3819" s="5" t="s">
        <v>29</v>
      </c>
      <c r="AI3819" s="5" t="s">
        <v>30</v>
      </c>
      <c r="AJ3819" s="5" t="s">
        <v>31</v>
      </c>
      <c r="AK3819" s="5" t="s">
        <v>32</v>
      </c>
      <c r="AL3819" s="5"/>
      <c r="AM3819" s="3" t="s">
        <v>33</v>
      </c>
    </row>
    <row r="3820" customFormat="false" ht="12.75" hidden="false" customHeight="false" outlineLevel="0" collapsed="false">
      <c r="A3820" s="0" t="n">
        <v>999999</v>
      </c>
      <c r="B3820" s="0" t="n">
        <v>2010</v>
      </c>
      <c r="C3820" s="0" t="n">
        <v>10</v>
      </c>
      <c r="D3820" s="0" t="n">
        <v>6</v>
      </c>
      <c r="E3820" s="0" t="n">
        <v>16</v>
      </c>
      <c r="F3820" s="0" t="n">
        <v>14</v>
      </c>
      <c r="G3820" s="0" t="n">
        <v>38</v>
      </c>
      <c r="H3820" s="1" t="n">
        <v>4.250054</v>
      </c>
      <c r="I3820" s="1" t="n">
        <v>255.003264</v>
      </c>
      <c r="J3820" s="1" t="n">
        <v>0</v>
      </c>
      <c r="K3820" s="1" t="n">
        <v>0</v>
      </c>
      <c r="L3820" s="1" t="n">
        <v>0</v>
      </c>
      <c r="M3820" s="1" t="n">
        <v>0</v>
      </c>
      <c r="N3820" s="1" t="n">
        <v>20.710922</v>
      </c>
      <c r="O3820" s="1" t="n">
        <v>0</v>
      </c>
      <c r="P3820" s="1" t="n">
        <v>0</v>
      </c>
      <c r="Q3820" s="1" t="n">
        <v>0</v>
      </c>
      <c r="R3820" s="1" t="n">
        <v>0</v>
      </c>
      <c r="S3820" s="1" t="n">
        <v>4.250054</v>
      </c>
      <c r="T3820" s="1" t="n">
        <v>0</v>
      </c>
      <c r="U3820" s="1" t="n">
        <v>0</v>
      </c>
      <c r="V3820" s="1" t="n">
        <v>0</v>
      </c>
      <c r="W3820" s="1" t="n">
        <v>108.070572</v>
      </c>
      <c r="X3820" s="1" t="n">
        <v>0</v>
      </c>
      <c r="Y3820" s="1" t="n">
        <v>0</v>
      </c>
      <c r="Z3820" s="1" t="n">
        <v>0</v>
      </c>
      <c r="AA3820" s="1" t="n">
        <v>0</v>
      </c>
      <c r="AB3820" s="1" t="n">
        <v>4.250054</v>
      </c>
      <c r="AC3820" s="1" t="n">
        <v>0</v>
      </c>
      <c r="AD3820" s="1" t="n">
        <v>0</v>
      </c>
      <c r="AE3820" s="1" t="n">
        <v>38.461337</v>
      </c>
      <c r="AF3820" s="0" t="n">
        <v>0</v>
      </c>
      <c r="AG3820" s="0" t="n">
        <v>0</v>
      </c>
      <c r="AH3820" s="6" t="n">
        <f aca="false">SUM(P3770:P3820)</f>
        <v>0</v>
      </c>
      <c r="AI3820" s="6" t="n">
        <f aca="false">SUM(Y3770:Y3820)</f>
        <v>1855.66127</v>
      </c>
      <c r="AJ3820" s="6" t="n">
        <f aca="false">AH3820+AI3820</f>
        <v>1855.66127</v>
      </c>
      <c r="AK3820" s="6" t="n">
        <f aca="false">AJ3820+AH3817+AI3817</f>
        <v>2212.719524</v>
      </c>
      <c r="AL3820" s="4"/>
      <c r="AM3820" s="7" t="n">
        <f aca="false">SUM(AK1:AK3820)/1000</f>
        <v>794.342022789353</v>
      </c>
    </row>
    <row r="3821" customFormat="false" ht="12.75" hidden="false" customHeight="false" outlineLevel="0" collapsed="false">
      <c r="A3821" s="2" t="s">
        <v>0</v>
      </c>
      <c r="B3821" s="2" t="s">
        <v>1</v>
      </c>
      <c r="C3821" s="2" t="s">
        <v>2</v>
      </c>
      <c r="D3821" s="2" t="s">
        <v>3</v>
      </c>
      <c r="E3821" s="2" t="s">
        <v>4</v>
      </c>
      <c r="F3821" s="2" t="s">
        <v>5</v>
      </c>
      <c r="G3821" s="2" t="s">
        <v>6</v>
      </c>
      <c r="H3821" s="3" t="s">
        <v>7</v>
      </c>
      <c r="I3821" s="3" t="s">
        <v>8</v>
      </c>
      <c r="J3821" s="3" t="s">
        <v>9</v>
      </c>
      <c r="K3821" s="3" t="s">
        <v>10</v>
      </c>
      <c r="L3821" s="3" t="s">
        <v>11</v>
      </c>
      <c r="M3821" s="3" t="s">
        <v>12</v>
      </c>
      <c r="N3821" s="3" t="s">
        <v>13</v>
      </c>
      <c r="O3821" s="3" t="s">
        <v>14</v>
      </c>
      <c r="P3821" s="3" t="s">
        <v>15</v>
      </c>
      <c r="Q3821" s="3" t="s">
        <v>16</v>
      </c>
      <c r="R3821" s="3" t="s">
        <v>17</v>
      </c>
      <c r="S3821" s="3" t="s">
        <v>16</v>
      </c>
      <c r="T3821" s="3" t="s">
        <v>18</v>
      </c>
      <c r="U3821" s="3" t="s">
        <v>16</v>
      </c>
      <c r="V3821" s="3" t="s">
        <v>19</v>
      </c>
      <c r="W3821" s="3" t="s">
        <v>20</v>
      </c>
      <c r="X3821" s="3" t="s">
        <v>21</v>
      </c>
      <c r="Y3821" s="3" t="s">
        <v>22</v>
      </c>
      <c r="Z3821" s="3" t="s">
        <v>16</v>
      </c>
      <c r="AA3821" s="3" t="s">
        <v>23</v>
      </c>
      <c r="AB3821" s="3" t="s">
        <v>16</v>
      </c>
      <c r="AC3821" s="3" t="s">
        <v>24</v>
      </c>
      <c r="AD3821" s="3" t="s">
        <v>16</v>
      </c>
      <c r="AE3821" s="3" t="s">
        <v>25</v>
      </c>
      <c r="AF3821" s="2" t="s">
        <v>43</v>
      </c>
      <c r="AG3821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06T20:22:15Z</dcterms:modified>
  <cp:revision>0</cp:revision>
  <dc:subject/>
  <dc:title/>
</cp:coreProperties>
</file>