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19"/>
  <sheetViews>
    <sheetView showFormulas="false" showGridLines="true" showRowColHeaders="true" showZeros="true" rightToLeft="false" tabSelected="true" showOutlineSymbols="true" defaultGridColor="true" view="normal" topLeftCell="Y3861" colorId="64" zoomScale="100" zoomScaleNormal="100" zoomScalePageLayoutView="100" workbookViewId="0">
      <selection pane="topLeft" activeCell="AM3919" activeCellId="0" sqref="AM39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  <row r="3856" customFormat="false" ht="12.75" hidden="false" customHeight="false" outlineLevel="0" collapsed="false">
      <c r="A3856" s="0" t="n">
        <v>141726</v>
      </c>
      <c r="B3856" s="0" t="n">
        <v>2010</v>
      </c>
      <c r="C3856" s="0" t="n">
        <v>10</v>
      </c>
      <c r="D3856" s="0" t="n">
        <v>8</v>
      </c>
      <c r="E3856" s="0" t="n">
        <v>6</v>
      </c>
      <c r="F3856" s="0" t="n">
        <v>35</v>
      </c>
      <c r="G3856" s="0" t="n">
        <v>23</v>
      </c>
      <c r="H3856" s="1" t="n">
        <v>56156315.37671</v>
      </c>
      <c r="I3856" s="1" t="n">
        <v>3369378922.60257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20.78468</v>
      </c>
      <c r="O3856" s="1" t="n">
        <v>0</v>
      </c>
      <c r="P3856" s="1" t="n">
        <v>0</v>
      </c>
      <c r="Q3856" s="1" t="n">
        <v>0</v>
      </c>
      <c r="R3856" s="1" t="n">
        <v>0</v>
      </c>
      <c r="S3856" s="1" t="n">
        <v>56156315.37671</v>
      </c>
      <c r="T3856" s="1" t="n">
        <v>0</v>
      </c>
      <c r="U3856" s="1" t="n">
        <v>0</v>
      </c>
      <c r="V3856" s="1" t="n">
        <v>0</v>
      </c>
      <c r="W3856" s="1" t="n">
        <v>45.973841</v>
      </c>
      <c r="X3856" s="1" t="n">
        <v>0</v>
      </c>
      <c r="Y3856" s="1" t="n">
        <v>0</v>
      </c>
      <c r="Z3856" s="1" t="n">
        <v>0</v>
      </c>
      <c r="AA3856" s="1" t="n">
        <v>0</v>
      </c>
      <c r="AB3856" s="1" t="n">
        <v>56156315.37671</v>
      </c>
      <c r="AC3856" s="1" t="n">
        <v>0</v>
      </c>
      <c r="AD3856" s="1" t="n">
        <v>0</v>
      </c>
      <c r="AE3856" s="1" t="n">
        <v>36.570524</v>
      </c>
      <c r="AF3856" s="0" t="n">
        <v>0</v>
      </c>
      <c r="AG3856" s="0" t="n">
        <v>0</v>
      </c>
    </row>
    <row r="3857" customFormat="false" ht="12.75" hidden="false" customHeight="false" outlineLevel="0" collapsed="false">
      <c r="A3857" s="0" t="n">
        <v>141727</v>
      </c>
      <c r="B3857" s="0" t="n">
        <v>2010</v>
      </c>
      <c r="C3857" s="0" t="n">
        <v>10</v>
      </c>
      <c r="D3857" s="0" t="n">
        <v>8</v>
      </c>
      <c r="E3857" s="0" t="n">
        <v>8</v>
      </c>
      <c r="F3857" s="0" t="n">
        <v>0</v>
      </c>
      <c r="G3857" s="0" t="n">
        <v>0</v>
      </c>
      <c r="H3857" s="1" t="n">
        <v>84.617667</v>
      </c>
      <c r="I3857" s="1" t="n">
        <v>5077.060044</v>
      </c>
      <c r="J3857" s="1" t="n">
        <v>24.520357</v>
      </c>
      <c r="K3857" s="1" t="n">
        <v>1782.496135</v>
      </c>
      <c r="L3857" s="1" t="n">
        <v>292.552875</v>
      </c>
      <c r="M3857" s="1" t="n">
        <v>0</v>
      </c>
      <c r="N3857" s="1" t="n">
        <v>20.835549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84.617667</v>
      </c>
      <c r="T3857" s="1" t="n">
        <v>0</v>
      </c>
      <c r="U3857" s="1" t="n">
        <v>0</v>
      </c>
      <c r="V3857" s="1" t="n">
        <v>0</v>
      </c>
      <c r="W3857" s="1" t="n">
        <v>582.729656</v>
      </c>
      <c r="X3857" s="1" t="n">
        <v>24.520357</v>
      </c>
      <c r="Y3857" s="1" t="n">
        <v>1782.496135</v>
      </c>
      <c r="Z3857" s="1" t="n">
        <v>67.059452</v>
      </c>
      <c r="AA3857" s="1" t="n">
        <v>292.552875</v>
      </c>
      <c r="AB3857" s="1" t="n">
        <v>17.558215</v>
      </c>
      <c r="AC3857" s="1" t="n">
        <v>0</v>
      </c>
      <c r="AD3857" s="1" t="n">
        <v>0</v>
      </c>
      <c r="AE3857" s="1" t="n">
        <v>34.495489</v>
      </c>
      <c r="AF3857" s="0" t="n">
        <v>0</v>
      </c>
      <c r="AG3857" s="0" t="n">
        <v>0</v>
      </c>
    </row>
    <row r="3858" customFormat="false" ht="12.75" hidden="false" customHeight="false" outlineLevel="0" collapsed="false">
      <c r="A3858" s="0" t="n">
        <v>141728</v>
      </c>
      <c r="B3858" s="0" t="n">
        <v>2010</v>
      </c>
      <c r="C3858" s="0" t="n">
        <v>10</v>
      </c>
      <c r="D3858" s="0" t="n">
        <v>8</v>
      </c>
      <c r="E3858" s="0" t="n">
        <v>8</v>
      </c>
      <c r="F3858" s="0" t="n">
        <v>10</v>
      </c>
      <c r="G3858" s="0" t="n">
        <v>0</v>
      </c>
      <c r="H3858" s="1" t="n">
        <v>9.991534</v>
      </c>
      <c r="I3858" s="1" t="n">
        <v>599.492048</v>
      </c>
      <c r="J3858" s="1" t="n">
        <v>1.50071</v>
      </c>
      <c r="K3858" s="1" t="n">
        <v>14.998239</v>
      </c>
      <c r="L3858" s="1" t="n">
        <v>0</v>
      </c>
      <c r="M3858" s="1" t="n">
        <v>0</v>
      </c>
      <c r="N3858" s="1" t="n">
        <v>20.817307</v>
      </c>
      <c r="O3858" s="1" t="n">
        <v>0</v>
      </c>
      <c r="P3858" s="1" t="n">
        <v>0</v>
      </c>
      <c r="Q3858" s="1" t="n">
        <v>0</v>
      </c>
      <c r="R3858" s="1" t="n">
        <v>0</v>
      </c>
      <c r="S3858" s="1" t="n">
        <v>9.991534</v>
      </c>
      <c r="T3858" s="1" t="n">
        <v>0</v>
      </c>
      <c r="U3858" s="1" t="n">
        <v>0</v>
      </c>
      <c r="V3858" s="1" t="n">
        <v>0</v>
      </c>
      <c r="W3858" s="1" t="n">
        <v>519.875989</v>
      </c>
      <c r="X3858" s="1" t="n">
        <v>1.50071</v>
      </c>
      <c r="Y3858" s="1" t="n">
        <v>14.998239</v>
      </c>
      <c r="Z3858" s="1" t="n">
        <v>9.991534</v>
      </c>
      <c r="AA3858" s="1" t="n">
        <v>0</v>
      </c>
      <c r="AB3858" s="1" t="n">
        <v>0</v>
      </c>
      <c r="AC3858" s="1" t="n">
        <v>0</v>
      </c>
      <c r="AD3858" s="1" t="n">
        <v>0</v>
      </c>
      <c r="AE3858" s="1" t="n">
        <v>34.480481</v>
      </c>
      <c r="AF3858" s="0" t="n">
        <v>0</v>
      </c>
      <c r="AG3858" s="0" t="n">
        <v>0</v>
      </c>
    </row>
    <row r="3859" customFormat="false" ht="12.75" hidden="false" customHeight="false" outlineLevel="0" collapsed="false">
      <c r="A3859" s="0" t="n">
        <v>141729</v>
      </c>
      <c r="B3859" s="0" t="n">
        <v>2010</v>
      </c>
      <c r="C3859" s="0" t="n">
        <v>10</v>
      </c>
      <c r="D3859" s="0" t="n">
        <v>8</v>
      </c>
      <c r="E3859" s="0" t="n">
        <v>8</v>
      </c>
      <c r="F3859" s="0" t="n">
        <v>20</v>
      </c>
      <c r="G3859" s="0" t="n">
        <v>23</v>
      </c>
      <c r="H3859" s="1" t="n">
        <v>10.366799</v>
      </c>
      <c r="I3859" s="1" t="n">
        <v>622.007962</v>
      </c>
      <c r="J3859" s="1" t="n">
        <v>0.750643</v>
      </c>
      <c r="K3859" s="1" t="n">
        <v>6.272622</v>
      </c>
      <c r="L3859" s="1" t="n">
        <v>1.510975</v>
      </c>
      <c r="M3859" s="1" t="n">
        <v>0</v>
      </c>
      <c r="N3859" s="1" t="n">
        <v>20.867755</v>
      </c>
      <c r="O3859" s="1" t="n">
        <v>0</v>
      </c>
      <c r="P3859" s="1" t="n">
        <v>0</v>
      </c>
      <c r="Q3859" s="1" t="n">
        <v>0</v>
      </c>
      <c r="R3859" s="1" t="n">
        <v>0</v>
      </c>
      <c r="S3859" s="1" t="n">
        <v>10.366799</v>
      </c>
      <c r="T3859" s="1" t="n">
        <v>0</v>
      </c>
      <c r="U3859" s="1" t="n">
        <v>0</v>
      </c>
      <c r="V3859" s="1" t="n">
        <v>0</v>
      </c>
      <c r="W3859" s="1" t="n">
        <v>496.82616</v>
      </c>
      <c r="X3859" s="1" t="n">
        <v>0.750643</v>
      </c>
      <c r="Y3859" s="1" t="n">
        <v>6.272622</v>
      </c>
      <c r="Z3859" s="1" t="n">
        <v>8.375107</v>
      </c>
      <c r="AA3859" s="1" t="n">
        <v>1.510975</v>
      </c>
      <c r="AB3859" s="1" t="n">
        <v>1.991692</v>
      </c>
      <c r="AC3859" s="1" t="n">
        <v>0</v>
      </c>
      <c r="AD3859" s="1" t="n">
        <v>0</v>
      </c>
      <c r="AE3859" s="1" t="n">
        <v>34.472694</v>
      </c>
      <c r="AF3859" s="0" t="n">
        <v>0</v>
      </c>
      <c r="AG3859" s="0" t="n">
        <v>0</v>
      </c>
    </row>
    <row r="3860" customFormat="false" ht="12.75" hidden="false" customHeight="false" outlineLevel="0" collapsed="false">
      <c r="A3860" s="0" t="n">
        <v>141730</v>
      </c>
      <c r="B3860" s="0" t="n">
        <v>2010</v>
      </c>
      <c r="C3860" s="0" t="n">
        <v>10</v>
      </c>
      <c r="D3860" s="0" t="n">
        <v>8</v>
      </c>
      <c r="E3860" s="0" t="n">
        <v>8</v>
      </c>
      <c r="F3860" s="0" t="n">
        <v>30</v>
      </c>
      <c r="G3860" s="0" t="n">
        <v>23</v>
      </c>
      <c r="H3860" s="1" t="n">
        <v>9.991795</v>
      </c>
      <c r="I3860" s="1" t="n">
        <v>599.507674</v>
      </c>
      <c r="J3860" s="1" t="n">
        <v>0.379801</v>
      </c>
      <c r="K3860" s="1" t="n">
        <v>3.087135</v>
      </c>
      <c r="L3860" s="1" t="n">
        <v>0.708694</v>
      </c>
      <c r="M3860" s="1" t="n">
        <v>0</v>
      </c>
      <c r="N3860" s="1" t="n">
        <v>20.829347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9.991795</v>
      </c>
      <c r="T3860" s="1" t="n">
        <v>0</v>
      </c>
      <c r="U3860" s="1" t="n">
        <v>0</v>
      </c>
      <c r="V3860" s="1" t="n">
        <v>0</v>
      </c>
      <c r="W3860" s="1" t="n">
        <v>475.44632</v>
      </c>
      <c r="X3860" s="1" t="n">
        <v>0.379801</v>
      </c>
      <c r="Y3860" s="1" t="n">
        <v>3.087135</v>
      </c>
      <c r="Z3860" s="1" t="n">
        <v>8.166771</v>
      </c>
      <c r="AA3860" s="1" t="n">
        <v>0.708694</v>
      </c>
      <c r="AB3860" s="1" t="n">
        <v>1.825023</v>
      </c>
      <c r="AC3860" s="1" t="n">
        <v>0</v>
      </c>
      <c r="AD3860" s="1" t="n">
        <v>0</v>
      </c>
      <c r="AE3860" s="1" t="n">
        <v>34.468896</v>
      </c>
      <c r="AF3860" s="0" t="n">
        <v>0</v>
      </c>
      <c r="AG3860" s="0" t="n">
        <v>0</v>
      </c>
    </row>
    <row r="3861" customFormat="false" ht="12.75" hidden="false" customHeight="false" outlineLevel="0" collapsed="false">
      <c r="A3861" s="0" t="n">
        <v>141731</v>
      </c>
      <c r="B3861" s="0" t="n">
        <v>2010</v>
      </c>
      <c r="C3861" s="0" t="n">
        <v>10</v>
      </c>
      <c r="D3861" s="0" t="n">
        <v>8</v>
      </c>
      <c r="E3861" s="0" t="n">
        <v>8</v>
      </c>
      <c r="F3861" s="0" t="n">
        <v>40</v>
      </c>
      <c r="G3861" s="0" t="n">
        <v>23</v>
      </c>
      <c r="H3861" s="1" t="n">
        <v>9.991795</v>
      </c>
      <c r="I3861" s="1" t="n">
        <v>599.507674</v>
      </c>
      <c r="J3861" s="1" t="n">
        <v>0.185084</v>
      </c>
      <c r="K3861" s="1" t="n">
        <v>1.502597</v>
      </c>
      <c r="L3861" s="1" t="n">
        <v>0.347231</v>
      </c>
      <c r="M3861" s="1" t="n">
        <v>0</v>
      </c>
      <c r="N3861" s="1" t="n">
        <v>20.881744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9.991795</v>
      </c>
      <c r="T3861" s="1" t="n">
        <v>0</v>
      </c>
      <c r="U3861" s="1" t="n">
        <v>0</v>
      </c>
      <c r="V3861" s="1" t="n">
        <v>0</v>
      </c>
      <c r="W3861" s="1" t="n">
        <v>454.02838</v>
      </c>
      <c r="X3861" s="1" t="n">
        <v>0.185084</v>
      </c>
      <c r="Y3861" s="1" t="n">
        <v>1.502597</v>
      </c>
      <c r="Z3861" s="1" t="n">
        <v>8.158438</v>
      </c>
      <c r="AA3861" s="1" t="n">
        <v>0.347231</v>
      </c>
      <c r="AB3861" s="1" t="n">
        <v>1.833357</v>
      </c>
      <c r="AC3861" s="1" t="n">
        <v>0</v>
      </c>
      <c r="AD3861" s="1" t="n">
        <v>0</v>
      </c>
      <c r="AE3861" s="1" t="n">
        <v>34.467045</v>
      </c>
      <c r="AF3861" s="0" t="n">
        <v>0</v>
      </c>
      <c r="AG3861" s="0" t="n">
        <v>0</v>
      </c>
    </row>
    <row r="3862" customFormat="false" ht="12.75" hidden="false" customHeight="false" outlineLevel="0" collapsed="false">
      <c r="A3862" s="0" t="n">
        <v>141732</v>
      </c>
      <c r="B3862" s="0" t="n">
        <v>2010</v>
      </c>
      <c r="C3862" s="0" t="n">
        <v>10</v>
      </c>
      <c r="D3862" s="0" t="n">
        <v>8</v>
      </c>
      <c r="E3862" s="0" t="n">
        <v>8</v>
      </c>
      <c r="F3862" s="0" t="n">
        <v>50</v>
      </c>
      <c r="G3862" s="0" t="n">
        <v>23</v>
      </c>
      <c r="H3862" s="1" t="n">
        <v>9.991795</v>
      </c>
      <c r="I3862" s="1" t="n">
        <v>599.507673</v>
      </c>
      <c r="J3862" s="1" t="n">
        <v>0.084588</v>
      </c>
      <c r="K3862" s="1" t="n">
        <v>0</v>
      </c>
      <c r="L3862" s="1" t="n">
        <v>0.845459</v>
      </c>
      <c r="M3862" s="1" t="n">
        <v>0</v>
      </c>
      <c r="N3862" s="1" t="n">
        <v>20.889711</v>
      </c>
      <c r="O3862" s="1" t="n">
        <v>0</v>
      </c>
      <c r="P3862" s="1" t="n">
        <v>0</v>
      </c>
      <c r="Q3862" s="1" t="n">
        <v>0</v>
      </c>
      <c r="R3862" s="1" t="n">
        <v>0</v>
      </c>
      <c r="S3862" s="1" t="n">
        <v>9.991795</v>
      </c>
      <c r="T3862" s="1" t="n">
        <v>0</v>
      </c>
      <c r="U3862" s="1" t="n">
        <v>0</v>
      </c>
      <c r="V3862" s="1" t="n">
        <v>0</v>
      </c>
      <c r="W3862" s="1" t="n">
        <v>432.096481</v>
      </c>
      <c r="X3862" s="1" t="n">
        <v>0.084588</v>
      </c>
      <c r="Y3862" s="1" t="n">
        <v>0</v>
      </c>
      <c r="Z3862" s="1" t="n">
        <v>0</v>
      </c>
      <c r="AA3862" s="1" t="n">
        <v>0.845459</v>
      </c>
      <c r="AB3862" s="1" t="n">
        <v>9.991795</v>
      </c>
      <c r="AC3862" s="1" t="n">
        <v>0</v>
      </c>
      <c r="AD3862" s="1" t="n">
        <v>0</v>
      </c>
      <c r="AE3862" s="1" t="n">
        <v>34.466199</v>
      </c>
      <c r="AF3862" s="0" t="n">
        <v>0</v>
      </c>
      <c r="AG3862" s="0" t="n">
        <v>0</v>
      </c>
    </row>
    <row r="3863" customFormat="false" ht="12.75" hidden="false" customHeight="false" outlineLevel="0" collapsed="false">
      <c r="A3863" s="0" t="n">
        <v>141733</v>
      </c>
      <c r="B3863" s="0" t="n">
        <v>2010</v>
      </c>
      <c r="C3863" s="0" t="n">
        <v>10</v>
      </c>
      <c r="D3863" s="0" t="n">
        <v>8</v>
      </c>
      <c r="E3863" s="0" t="n">
        <v>9</v>
      </c>
      <c r="F3863" s="0" t="n">
        <v>0</v>
      </c>
      <c r="G3863" s="0" t="n">
        <v>23</v>
      </c>
      <c r="H3863" s="1" t="n">
        <v>9.991795</v>
      </c>
      <c r="I3863" s="1" t="n">
        <v>599.507674</v>
      </c>
      <c r="J3863" s="1" t="n">
        <v>0.036731</v>
      </c>
      <c r="K3863" s="1" t="n">
        <v>0</v>
      </c>
      <c r="L3863" s="1" t="n">
        <v>0.367118</v>
      </c>
      <c r="M3863" s="1" t="n">
        <v>0</v>
      </c>
      <c r="N3863" s="1" t="n">
        <v>20.78071</v>
      </c>
      <c r="O3863" s="1" t="n">
        <v>0</v>
      </c>
      <c r="P3863" s="1" t="n">
        <v>0</v>
      </c>
      <c r="Q3863" s="1" t="n">
        <v>0</v>
      </c>
      <c r="R3863" s="1" t="n">
        <v>0</v>
      </c>
      <c r="S3863" s="1" t="n">
        <v>9.991795</v>
      </c>
      <c r="T3863" s="1" t="n">
        <v>0</v>
      </c>
      <c r="U3863" s="1" t="n">
        <v>0</v>
      </c>
      <c r="V3863" s="1" t="n">
        <v>0</v>
      </c>
      <c r="W3863" s="1" t="n">
        <v>410.177076</v>
      </c>
      <c r="X3863" s="1" t="n">
        <v>0.036731</v>
      </c>
      <c r="Y3863" s="1" t="n">
        <v>0</v>
      </c>
      <c r="Z3863" s="1" t="n">
        <v>0</v>
      </c>
      <c r="AA3863" s="1" t="n">
        <v>0.367118</v>
      </c>
      <c r="AB3863" s="1" t="n">
        <v>9.991795</v>
      </c>
      <c r="AC3863" s="1" t="n">
        <v>0</v>
      </c>
      <c r="AD3863" s="1" t="n">
        <v>0</v>
      </c>
      <c r="AE3863" s="1" t="n">
        <v>34.465832</v>
      </c>
      <c r="AF3863" s="0" t="n">
        <v>0</v>
      </c>
      <c r="AG3863" s="0" t="n">
        <v>0</v>
      </c>
    </row>
    <row r="3864" customFormat="false" ht="12.75" hidden="false" customHeight="false" outlineLevel="0" collapsed="false">
      <c r="A3864" s="0" t="n">
        <v>141734</v>
      </c>
      <c r="B3864" s="0" t="n">
        <v>2010</v>
      </c>
      <c r="C3864" s="0" t="n">
        <v>10</v>
      </c>
      <c r="D3864" s="0" t="n">
        <v>8</v>
      </c>
      <c r="E3864" s="0" t="n">
        <v>9</v>
      </c>
      <c r="F3864" s="0" t="n">
        <v>12</v>
      </c>
      <c r="G3864" s="0" t="n">
        <v>53</v>
      </c>
      <c r="H3864" s="1" t="n">
        <v>12.491827</v>
      </c>
      <c r="I3864" s="1" t="n">
        <v>749.509593</v>
      </c>
      <c r="J3864" s="1" t="n">
        <v>0.014069</v>
      </c>
      <c r="K3864" s="1" t="n">
        <v>0</v>
      </c>
      <c r="L3864" s="1" t="n">
        <v>0.175802</v>
      </c>
      <c r="M3864" s="1" t="n">
        <v>0</v>
      </c>
      <c r="N3864" s="1" t="n">
        <v>20.697643</v>
      </c>
      <c r="O3864" s="1" t="n">
        <v>0</v>
      </c>
      <c r="P3864" s="1" t="n">
        <v>0</v>
      </c>
      <c r="Q3864" s="1" t="n">
        <v>0</v>
      </c>
      <c r="R3864" s="1" t="n">
        <v>0</v>
      </c>
      <c r="S3864" s="1" t="n">
        <v>12.491827</v>
      </c>
      <c r="T3864" s="1" t="n">
        <v>0</v>
      </c>
      <c r="U3864" s="1" t="n">
        <v>0</v>
      </c>
      <c r="V3864" s="1" t="n">
        <v>0</v>
      </c>
      <c r="W3864" s="1" t="n">
        <v>386.281904</v>
      </c>
      <c r="X3864" s="1" t="n">
        <v>0.014069</v>
      </c>
      <c r="Y3864" s="1" t="n">
        <v>0</v>
      </c>
      <c r="Z3864" s="1" t="n">
        <v>0</v>
      </c>
      <c r="AA3864" s="1" t="n">
        <v>0.175802</v>
      </c>
      <c r="AB3864" s="1" t="n">
        <v>12.491827</v>
      </c>
      <c r="AC3864" s="1" t="n">
        <v>0</v>
      </c>
      <c r="AD3864" s="1" t="n">
        <v>0</v>
      </c>
      <c r="AE3864" s="1" t="n">
        <v>34.465656</v>
      </c>
      <c r="AF3864" s="0" t="n">
        <v>0</v>
      </c>
      <c r="AG3864" s="0" t="n">
        <v>0</v>
      </c>
    </row>
    <row r="3865" customFormat="false" ht="12.75" hidden="false" customHeight="false" outlineLevel="0" collapsed="false">
      <c r="A3865" s="0" t="n">
        <v>141735</v>
      </c>
      <c r="B3865" s="0" t="n">
        <v>2010</v>
      </c>
      <c r="C3865" s="0" t="n">
        <v>10</v>
      </c>
      <c r="D3865" s="0" t="n">
        <v>8</v>
      </c>
      <c r="E3865" s="0" t="n">
        <v>9</v>
      </c>
      <c r="F3865" s="0" t="n">
        <v>22</v>
      </c>
      <c r="G3865" s="0" t="n">
        <v>53</v>
      </c>
      <c r="H3865" s="1" t="n">
        <v>9.991795</v>
      </c>
      <c r="I3865" s="1" t="n">
        <v>599.507674</v>
      </c>
      <c r="J3865" s="1" t="n">
        <v>0.005159</v>
      </c>
      <c r="K3865" s="1" t="n">
        <v>0</v>
      </c>
      <c r="L3865" s="1" t="n">
        <v>0.051563</v>
      </c>
      <c r="M3865" s="1" t="n">
        <v>0</v>
      </c>
      <c r="N3865" s="1" t="n">
        <v>20.714081</v>
      </c>
      <c r="O3865" s="1" t="n">
        <v>0</v>
      </c>
      <c r="P3865" s="1" t="n">
        <v>0</v>
      </c>
      <c r="Q3865" s="1" t="n">
        <v>0</v>
      </c>
      <c r="R3865" s="1" t="n">
        <v>0</v>
      </c>
      <c r="S3865" s="1" t="n">
        <v>9.991795</v>
      </c>
      <c r="T3865" s="1" t="n">
        <v>0</v>
      </c>
      <c r="U3865" s="1" t="n">
        <v>0</v>
      </c>
      <c r="V3865" s="1" t="n">
        <v>0</v>
      </c>
      <c r="W3865" s="1" t="n">
        <v>363.761281</v>
      </c>
      <c r="X3865" s="1" t="n">
        <v>0.005159</v>
      </c>
      <c r="Y3865" s="1" t="n">
        <v>0</v>
      </c>
      <c r="Z3865" s="1" t="n">
        <v>0</v>
      </c>
      <c r="AA3865" s="1" t="n">
        <v>0.051563</v>
      </c>
      <c r="AB3865" s="1" t="n">
        <v>9.991795</v>
      </c>
      <c r="AC3865" s="1" t="n">
        <v>0</v>
      </c>
      <c r="AD3865" s="1" t="n">
        <v>0</v>
      </c>
      <c r="AE3865" s="1" t="n">
        <v>34.465604</v>
      </c>
      <c r="AF3865" s="0" t="n">
        <v>0</v>
      </c>
      <c r="AG3865" s="0" t="n">
        <v>0</v>
      </c>
    </row>
    <row r="3866" customFormat="false" ht="12.75" hidden="false" customHeight="false" outlineLevel="0" collapsed="false">
      <c r="A3866" s="0" t="n">
        <v>141736</v>
      </c>
      <c r="B3866" s="0" t="n">
        <v>2010</v>
      </c>
      <c r="C3866" s="0" t="n">
        <v>10</v>
      </c>
      <c r="D3866" s="0" t="n">
        <v>8</v>
      </c>
      <c r="E3866" s="0" t="n">
        <v>9</v>
      </c>
      <c r="F3866" s="0" t="n">
        <v>32</v>
      </c>
      <c r="G3866" s="0" t="n">
        <v>53</v>
      </c>
      <c r="H3866" s="1" t="n">
        <v>9.991795</v>
      </c>
      <c r="I3866" s="1" t="n">
        <v>599.507674</v>
      </c>
      <c r="J3866" s="1" t="n">
        <v>0.002148</v>
      </c>
      <c r="K3866" s="1" t="n">
        <v>0</v>
      </c>
      <c r="L3866" s="1" t="n">
        <v>0.021471</v>
      </c>
      <c r="M3866" s="1" t="n">
        <v>0</v>
      </c>
      <c r="N3866" s="1" t="n">
        <v>20.66399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9.991795</v>
      </c>
      <c r="T3866" s="1" t="n">
        <v>0</v>
      </c>
      <c r="U3866" s="1" t="n">
        <v>0</v>
      </c>
      <c r="V3866" s="1" t="n">
        <v>0</v>
      </c>
      <c r="W3866" s="1" t="n">
        <v>345.074605</v>
      </c>
      <c r="X3866" s="1" t="n">
        <v>0.002148</v>
      </c>
      <c r="Y3866" s="1" t="n">
        <v>0</v>
      </c>
      <c r="Z3866" s="1" t="n">
        <v>0</v>
      </c>
      <c r="AA3866" s="1" t="n">
        <v>0.021471</v>
      </c>
      <c r="AB3866" s="1" t="n">
        <v>9.991795</v>
      </c>
      <c r="AC3866" s="1" t="n">
        <v>0</v>
      </c>
      <c r="AD3866" s="1" t="n">
        <v>0</v>
      </c>
      <c r="AE3866" s="1" t="n">
        <v>34.465583</v>
      </c>
      <c r="AF3866" s="0" t="n">
        <v>0</v>
      </c>
      <c r="AG3866" s="0" t="n">
        <v>0</v>
      </c>
    </row>
    <row r="3867" customFormat="false" ht="12.75" hidden="false" customHeight="false" outlineLevel="0" collapsed="false">
      <c r="A3867" s="0" t="n">
        <v>141737</v>
      </c>
      <c r="B3867" s="0" t="n">
        <v>2010</v>
      </c>
      <c r="C3867" s="0" t="n">
        <v>10</v>
      </c>
      <c r="D3867" s="0" t="n">
        <v>8</v>
      </c>
      <c r="E3867" s="0" t="n">
        <v>9</v>
      </c>
      <c r="F3867" s="0" t="n">
        <v>45</v>
      </c>
      <c r="G3867" s="0" t="n">
        <v>23</v>
      </c>
      <c r="H3867" s="1" t="n">
        <v>12.491827</v>
      </c>
      <c r="I3867" s="1" t="n">
        <v>749.509593</v>
      </c>
      <c r="J3867" s="1" t="n">
        <v>0.000844</v>
      </c>
      <c r="K3867" s="1" t="n">
        <v>0</v>
      </c>
      <c r="L3867" s="1" t="n">
        <v>0.010544</v>
      </c>
      <c r="M3867" s="1" t="n">
        <v>0</v>
      </c>
      <c r="N3867" s="1" t="n">
        <v>20.598346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12.491827</v>
      </c>
      <c r="T3867" s="1" t="n">
        <v>0</v>
      </c>
      <c r="U3867" s="1" t="n">
        <v>0</v>
      </c>
      <c r="V3867" s="1" t="n">
        <v>0</v>
      </c>
      <c r="W3867" s="1" t="n">
        <v>326.084973</v>
      </c>
      <c r="X3867" s="1" t="n">
        <v>0.000844</v>
      </c>
      <c r="Y3867" s="1" t="n">
        <v>0</v>
      </c>
      <c r="Z3867" s="1" t="n">
        <v>0</v>
      </c>
      <c r="AA3867" s="1" t="n">
        <v>0.010544</v>
      </c>
      <c r="AB3867" s="1" t="n">
        <v>12.491827</v>
      </c>
      <c r="AC3867" s="1" t="n">
        <v>0</v>
      </c>
      <c r="AD3867" s="1" t="n">
        <v>0</v>
      </c>
      <c r="AE3867" s="1" t="n">
        <v>34.465572</v>
      </c>
      <c r="AF3867" s="0" t="n">
        <v>0</v>
      </c>
      <c r="AG3867" s="0" t="n">
        <v>0</v>
      </c>
    </row>
    <row r="3868" customFormat="false" ht="12.75" hidden="false" customHeight="false" outlineLevel="0" collapsed="false">
      <c r="A3868" s="0" t="n">
        <v>141738</v>
      </c>
      <c r="B3868" s="0" t="n">
        <v>2010</v>
      </c>
      <c r="C3868" s="0" t="n">
        <v>10</v>
      </c>
      <c r="D3868" s="0" t="n">
        <v>8</v>
      </c>
      <c r="E3868" s="0" t="n">
        <v>9</v>
      </c>
      <c r="F3868" s="0" t="n">
        <v>55</v>
      </c>
      <c r="G3868" s="0" t="n">
        <v>23</v>
      </c>
      <c r="H3868" s="1" t="n">
        <v>9.991795</v>
      </c>
      <c r="I3868" s="1" t="n">
        <v>599.507674</v>
      </c>
      <c r="J3868" s="1" t="n">
        <v>0.000345</v>
      </c>
      <c r="K3868" s="1" t="n">
        <v>0</v>
      </c>
      <c r="L3868" s="1" t="n">
        <v>0.003448</v>
      </c>
      <c r="M3868" s="1" t="n">
        <v>0</v>
      </c>
      <c r="N3868" s="1" t="n">
        <v>20.64541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9.991795</v>
      </c>
      <c r="T3868" s="1" t="n">
        <v>0</v>
      </c>
      <c r="U3868" s="1" t="n">
        <v>0</v>
      </c>
      <c r="V3868" s="1" t="n">
        <v>0</v>
      </c>
      <c r="W3868" s="1" t="n">
        <v>309.502442</v>
      </c>
      <c r="X3868" s="1" t="n">
        <v>0.000345</v>
      </c>
      <c r="Y3868" s="1" t="n">
        <v>0</v>
      </c>
      <c r="Z3868" s="1" t="n">
        <v>0</v>
      </c>
      <c r="AA3868" s="1" t="n">
        <v>0.003448</v>
      </c>
      <c r="AB3868" s="1" t="n">
        <v>9.991795</v>
      </c>
      <c r="AC3868" s="1" t="n">
        <v>0</v>
      </c>
      <c r="AD3868" s="1" t="n">
        <v>0</v>
      </c>
      <c r="AE3868" s="1" t="n">
        <v>34.465569</v>
      </c>
      <c r="AF3868" s="0" t="n">
        <v>0</v>
      </c>
      <c r="AG3868" s="0" t="n">
        <v>0</v>
      </c>
    </row>
    <row r="3869" customFormat="false" ht="12.75" hidden="false" customHeight="false" outlineLevel="0" collapsed="false">
      <c r="A3869" s="0" t="n">
        <v>141739</v>
      </c>
      <c r="B3869" s="0" t="n">
        <v>2010</v>
      </c>
      <c r="C3869" s="0" t="n">
        <v>10</v>
      </c>
      <c r="D3869" s="0" t="n">
        <v>8</v>
      </c>
      <c r="E3869" s="0" t="n">
        <v>10</v>
      </c>
      <c r="F3869" s="0" t="n">
        <v>5</v>
      </c>
      <c r="G3869" s="0" t="n">
        <v>23</v>
      </c>
      <c r="H3869" s="1" t="n">
        <v>9.991795</v>
      </c>
      <c r="I3869" s="1" t="n">
        <v>599.507674</v>
      </c>
      <c r="J3869" s="1" t="n">
        <v>0.000162</v>
      </c>
      <c r="K3869" s="1" t="n">
        <v>0</v>
      </c>
      <c r="L3869" s="1" t="n">
        <v>0.001624</v>
      </c>
      <c r="M3869" s="1" t="n">
        <v>0</v>
      </c>
      <c r="N3869" s="1" t="n">
        <v>20.738435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9.991795</v>
      </c>
      <c r="T3869" s="1" t="n">
        <v>0</v>
      </c>
      <c r="U3869" s="1" t="n">
        <v>0</v>
      </c>
      <c r="V3869" s="1" t="n">
        <v>0</v>
      </c>
      <c r="W3869" s="1" t="n">
        <v>295.977585</v>
      </c>
      <c r="X3869" s="1" t="n">
        <v>0.000162</v>
      </c>
      <c r="Y3869" s="1" t="n">
        <v>0</v>
      </c>
      <c r="Z3869" s="1" t="n">
        <v>0</v>
      </c>
      <c r="AA3869" s="1" t="n">
        <v>0.001624</v>
      </c>
      <c r="AB3869" s="1" t="n">
        <v>9.991795</v>
      </c>
      <c r="AC3869" s="1" t="n">
        <v>0</v>
      </c>
      <c r="AD3869" s="1" t="n">
        <v>0</v>
      </c>
      <c r="AE3869" s="1" t="n">
        <v>34.465567</v>
      </c>
      <c r="AF3869" s="0" t="n">
        <v>0</v>
      </c>
      <c r="AG3869" s="0" t="n">
        <v>0</v>
      </c>
    </row>
    <row r="3870" customFormat="false" ht="12.75" hidden="false" customHeight="false" outlineLevel="0" collapsed="false">
      <c r="A3870" s="0" t="n">
        <v>141740</v>
      </c>
      <c r="B3870" s="0" t="n">
        <v>2010</v>
      </c>
      <c r="C3870" s="0" t="n">
        <v>10</v>
      </c>
      <c r="D3870" s="0" t="n">
        <v>8</v>
      </c>
      <c r="E3870" s="0" t="n">
        <v>10</v>
      </c>
      <c r="F3870" s="0" t="n">
        <v>15</v>
      </c>
      <c r="G3870" s="0" t="n">
        <v>23</v>
      </c>
      <c r="H3870" s="1" t="n">
        <v>9.991795</v>
      </c>
      <c r="I3870" s="1" t="n">
        <v>599.507674</v>
      </c>
      <c r="J3870" s="1" t="n">
        <v>7.6E-005</v>
      </c>
      <c r="K3870" s="1" t="n">
        <v>0</v>
      </c>
      <c r="L3870" s="1" t="n">
        <v>0.000764</v>
      </c>
      <c r="M3870" s="1" t="n">
        <v>0</v>
      </c>
      <c r="N3870" s="1" t="n">
        <v>20.75065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9.991795</v>
      </c>
      <c r="T3870" s="1" t="n">
        <v>0</v>
      </c>
      <c r="U3870" s="1" t="n">
        <v>0</v>
      </c>
      <c r="V3870" s="1" t="n">
        <v>0</v>
      </c>
      <c r="W3870" s="1" t="n">
        <v>283.056347</v>
      </c>
      <c r="X3870" s="1" t="n">
        <v>7.6E-005</v>
      </c>
      <c r="Y3870" s="1" t="n">
        <v>0</v>
      </c>
      <c r="Z3870" s="1" t="n">
        <v>0</v>
      </c>
      <c r="AA3870" s="1" t="n">
        <v>0.000764</v>
      </c>
      <c r="AB3870" s="1" t="n">
        <v>9.991795</v>
      </c>
      <c r="AC3870" s="1" t="n">
        <v>0</v>
      </c>
      <c r="AD3870" s="1" t="n">
        <v>0</v>
      </c>
      <c r="AE3870" s="1" t="n">
        <v>34.465566</v>
      </c>
      <c r="AF3870" s="0" t="n">
        <v>0</v>
      </c>
      <c r="AG3870" s="0" t="n">
        <v>0</v>
      </c>
    </row>
    <row r="3871" customFormat="false" ht="12.75" hidden="false" customHeight="false" outlineLevel="0" collapsed="false">
      <c r="A3871" s="0" t="n">
        <v>141741</v>
      </c>
      <c r="B3871" s="0" t="n">
        <v>2010</v>
      </c>
      <c r="C3871" s="0" t="n">
        <v>10</v>
      </c>
      <c r="D3871" s="0" t="n">
        <v>8</v>
      </c>
      <c r="E3871" s="0" t="n">
        <v>10</v>
      </c>
      <c r="F3871" s="0" t="n">
        <v>25</v>
      </c>
      <c r="G3871" s="0" t="n">
        <v>23</v>
      </c>
      <c r="H3871" s="1" t="n">
        <v>9.991795</v>
      </c>
      <c r="I3871" s="1" t="n">
        <v>599.507674</v>
      </c>
      <c r="J3871" s="1" t="n">
        <v>3.7E-005</v>
      </c>
      <c r="K3871" s="1" t="n">
        <v>0</v>
      </c>
      <c r="L3871" s="1" t="n">
        <v>0.00037</v>
      </c>
      <c r="M3871" s="1" t="n">
        <v>0</v>
      </c>
      <c r="N3871" s="1" t="n">
        <v>20.757566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9.991795</v>
      </c>
      <c r="T3871" s="1" t="n">
        <v>0</v>
      </c>
      <c r="U3871" s="1" t="n">
        <v>0</v>
      </c>
      <c r="V3871" s="1" t="n">
        <v>0</v>
      </c>
      <c r="W3871" s="1" t="n">
        <v>271.191321</v>
      </c>
      <c r="X3871" s="1" t="n">
        <v>3.7E-005</v>
      </c>
      <c r="Y3871" s="1" t="n">
        <v>0</v>
      </c>
      <c r="Z3871" s="1" t="n">
        <v>0</v>
      </c>
      <c r="AA3871" s="1" t="n">
        <v>0.00037</v>
      </c>
      <c r="AB3871" s="1" t="n">
        <v>9.991795</v>
      </c>
      <c r="AC3871" s="1" t="n">
        <v>0</v>
      </c>
      <c r="AD3871" s="1" t="n">
        <v>0</v>
      </c>
      <c r="AE3871" s="1" t="n">
        <v>34.465566</v>
      </c>
      <c r="AF3871" s="0" t="n">
        <v>0</v>
      </c>
      <c r="AG3871" s="0" t="n">
        <v>0</v>
      </c>
    </row>
    <row r="3872" customFormat="false" ht="12.75" hidden="false" customHeight="false" outlineLevel="0" collapsed="false">
      <c r="A3872" s="0" t="n">
        <v>141742</v>
      </c>
      <c r="B3872" s="0" t="n">
        <v>2010</v>
      </c>
      <c r="C3872" s="0" t="n">
        <v>10</v>
      </c>
      <c r="D3872" s="0" t="n">
        <v>8</v>
      </c>
      <c r="E3872" s="0" t="n">
        <v>10</v>
      </c>
      <c r="F3872" s="0" t="n">
        <v>35</v>
      </c>
      <c r="G3872" s="0" t="n">
        <v>23</v>
      </c>
      <c r="H3872" s="1" t="n">
        <v>9.991534</v>
      </c>
      <c r="I3872" s="1" t="n">
        <v>599.492048</v>
      </c>
      <c r="J3872" s="1" t="n">
        <v>1.8E-005</v>
      </c>
      <c r="K3872" s="1" t="n">
        <v>0</v>
      </c>
      <c r="L3872" s="1" t="n">
        <v>0.000182</v>
      </c>
      <c r="M3872" s="1" t="n">
        <v>0</v>
      </c>
      <c r="N3872" s="1" t="n">
        <v>20.720791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9.991534</v>
      </c>
      <c r="T3872" s="1" t="n">
        <v>0</v>
      </c>
      <c r="U3872" s="1" t="n">
        <v>0</v>
      </c>
      <c r="V3872" s="1" t="n">
        <v>0</v>
      </c>
      <c r="W3872" s="1" t="n">
        <v>260.081426</v>
      </c>
      <c r="X3872" s="1" t="n">
        <v>1.8E-005</v>
      </c>
      <c r="Y3872" s="1" t="n">
        <v>0</v>
      </c>
      <c r="Z3872" s="1" t="n">
        <v>0</v>
      </c>
      <c r="AA3872" s="1" t="n">
        <v>0.000182</v>
      </c>
      <c r="AB3872" s="1" t="n">
        <v>9.991534</v>
      </c>
      <c r="AC3872" s="1" t="n">
        <v>0</v>
      </c>
      <c r="AD3872" s="1" t="n">
        <v>0</v>
      </c>
      <c r="AE3872" s="1" t="n">
        <v>34.465566</v>
      </c>
      <c r="AF3872" s="0" t="n">
        <v>0</v>
      </c>
      <c r="AG3872" s="0" t="n">
        <v>0</v>
      </c>
    </row>
    <row r="3873" customFormat="false" ht="12.75" hidden="false" customHeight="false" outlineLevel="0" collapsed="false">
      <c r="A3873" s="0" t="n">
        <v>141743</v>
      </c>
      <c r="B3873" s="0" t="n">
        <v>2010</v>
      </c>
      <c r="C3873" s="0" t="n">
        <v>10</v>
      </c>
      <c r="D3873" s="0" t="n">
        <v>8</v>
      </c>
      <c r="E3873" s="0" t="n">
        <v>10</v>
      </c>
      <c r="F3873" s="0" t="n">
        <v>45</v>
      </c>
      <c r="G3873" s="0" t="n">
        <v>23</v>
      </c>
      <c r="H3873" s="1" t="n">
        <v>9.991795</v>
      </c>
      <c r="I3873" s="1" t="n">
        <v>599.507674</v>
      </c>
      <c r="J3873" s="1" t="n">
        <v>9E-006</v>
      </c>
      <c r="K3873" s="1" t="n">
        <v>0</v>
      </c>
      <c r="L3873" s="1" t="n">
        <v>9.3E-005</v>
      </c>
      <c r="M3873" s="1" t="n">
        <v>0</v>
      </c>
      <c r="N3873" s="1" t="n">
        <v>20.78573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9.991795</v>
      </c>
      <c r="T3873" s="1" t="n">
        <v>0</v>
      </c>
      <c r="U3873" s="1" t="n">
        <v>0</v>
      </c>
      <c r="V3873" s="1" t="n">
        <v>0</v>
      </c>
      <c r="W3873" s="1" t="n">
        <v>250.043738</v>
      </c>
      <c r="X3873" s="1" t="n">
        <v>9E-006</v>
      </c>
      <c r="Y3873" s="1" t="n">
        <v>0</v>
      </c>
      <c r="Z3873" s="1" t="n">
        <v>0</v>
      </c>
      <c r="AA3873" s="1" t="n">
        <v>9.3E-005</v>
      </c>
      <c r="AB3873" s="1" t="n">
        <v>9.991795</v>
      </c>
      <c r="AC3873" s="1" t="n">
        <v>0</v>
      </c>
      <c r="AD3873" s="1" t="n">
        <v>0</v>
      </c>
      <c r="AE3873" s="1" t="n">
        <v>34.465566</v>
      </c>
      <c r="AF3873" s="0" t="n">
        <v>0</v>
      </c>
      <c r="AG3873" s="0" t="n">
        <v>0</v>
      </c>
    </row>
    <row r="3874" customFormat="false" ht="12.75" hidden="false" customHeight="false" outlineLevel="0" collapsed="false">
      <c r="A3874" s="0" t="n">
        <v>141744</v>
      </c>
      <c r="B3874" s="0" t="n">
        <v>2010</v>
      </c>
      <c r="C3874" s="0" t="n">
        <v>10</v>
      </c>
      <c r="D3874" s="0" t="n">
        <v>8</v>
      </c>
      <c r="E3874" s="0" t="n">
        <v>10</v>
      </c>
      <c r="F3874" s="0" t="n">
        <v>55</v>
      </c>
      <c r="G3874" s="0" t="n">
        <v>23</v>
      </c>
      <c r="H3874" s="1" t="n">
        <v>9.991795</v>
      </c>
      <c r="I3874" s="1" t="n">
        <v>599.507674</v>
      </c>
      <c r="J3874" s="1" t="n">
        <v>5E-006</v>
      </c>
      <c r="K3874" s="1" t="n">
        <v>0</v>
      </c>
      <c r="L3874" s="1" t="n">
        <v>4.8E-005</v>
      </c>
      <c r="M3874" s="1" t="n">
        <v>0</v>
      </c>
      <c r="N3874" s="1" t="n">
        <v>20.934529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9.991795</v>
      </c>
      <c r="T3874" s="1" t="n">
        <v>0</v>
      </c>
      <c r="U3874" s="1" t="n">
        <v>0</v>
      </c>
      <c r="V3874" s="1" t="n">
        <v>0</v>
      </c>
      <c r="W3874" s="1" t="n">
        <v>240.444398</v>
      </c>
      <c r="X3874" s="1" t="n">
        <v>5E-006</v>
      </c>
      <c r="Y3874" s="1" t="n">
        <v>0</v>
      </c>
      <c r="Z3874" s="1" t="n">
        <v>0</v>
      </c>
      <c r="AA3874" s="1" t="n">
        <v>4.8E-005</v>
      </c>
      <c r="AB3874" s="1" t="n">
        <v>9.991795</v>
      </c>
      <c r="AC3874" s="1" t="n">
        <v>0</v>
      </c>
      <c r="AD3874" s="1" t="n">
        <v>0</v>
      </c>
      <c r="AE3874" s="1" t="n">
        <v>34.465566</v>
      </c>
      <c r="AF3874" s="0" t="n">
        <v>0</v>
      </c>
      <c r="AG3874" s="0" t="n">
        <v>0</v>
      </c>
    </row>
    <row r="3875" customFormat="false" ht="12.75" hidden="false" customHeight="false" outlineLevel="0" collapsed="false">
      <c r="A3875" s="0" t="n">
        <v>141745</v>
      </c>
      <c r="B3875" s="0" t="n">
        <v>2010</v>
      </c>
      <c r="C3875" s="0" t="n">
        <v>10</v>
      </c>
      <c r="D3875" s="0" t="n">
        <v>8</v>
      </c>
      <c r="E3875" s="0" t="n">
        <v>11</v>
      </c>
      <c r="F3875" s="0" t="n">
        <v>5</v>
      </c>
      <c r="G3875" s="0" t="n">
        <v>23</v>
      </c>
      <c r="H3875" s="1" t="n">
        <v>9.991795</v>
      </c>
      <c r="I3875" s="1" t="n">
        <v>599.507674</v>
      </c>
      <c r="J3875" s="1" t="n">
        <v>2E-006</v>
      </c>
      <c r="K3875" s="1" t="n">
        <v>0</v>
      </c>
      <c r="L3875" s="1" t="n">
        <v>2.5E-005</v>
      </c>
      <c r="M3875" s="1" t="n">
        <v>0</v>
      </c>
      <c r="N3875" s="1" t="n">
        <v>20.871077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9.991795</v>
      </c>
      <c r="T3875" s="1" t="n">
        <v>0</v>
      </c>
      <c r="U3875" s="1" t="n">
        <v>0</v>
      </c>
      <c r="V3875" s="1" t="n">
        <v>0</v>
      </c>
      <c r="W3875" s="1" t="n">
        <v>231.076196</v>
      </c>
      <c r="X3875" s="1" t="n">
        <v>2E-006</v>
      </c>
      <c r="Y3875" s="1" t="n">
        <v>0</v>
      </c>
      <c r="Z3875" s="1" t="n">
        <v>0</v>
      </c>
      <c r="AA3875" s="1" t="n">
        <v>2.5E-005</v>
      </c>
      <c r="AB3875" s="1" t="n">
        <v>9.991795</v>
      </c>
      <c r="AC3875" s="1" t="n">
        <v>0</v>
      </c>
      <c r="AD3875" s="1" t="n">
        <v>0</v>
      </c>
      <c r="AE3875" s="1" t="n">
        <v>34.465565</v>
      </c>
      <c r="AF3875" s="0" t="n">
        <v>0</v>
      </c>
      <c r="AG3875" s="0" t="n">
        <v>0</v>
      </c>
    </row>
    <row r="3876" customFormat="false" ht="12.75" hidden="false" customHeight="false" outlineLevel="0" collapsed="false">
      <c r="A3876" s="0" t="n">
        <v>141746</v>
      </c>
      <c r="B3876" s="0" t="n">
        <v>2010</v>
      </c>
      <c r="C3876" s="0" t="n">
        <v>10</v>
      </c>
      <c r="D3876" s="0" t="n">
        <v>8</v>
      </c>
      <c r="E3876" s="0" t="n">
        <v>11</v>
      </c>
      <c r="F3876" s="0" t="n">
        <v>15</v>
      </c>
      <c r="G3876" s="0" t="n">
        <v>23</v>
      </c>
      <c r="H3876" s="1" t="n">
        <v>9.991795</v>
      </c>
      <c r="I3876" s="1" t="n">
        <v>599.507674</v>
      </c>
      <c r="J3876" s="1" t="n">
        <v>1E-006</v>
      </c>
      <c r="K3876" s="1" t="n">
        <v>0</v>
      </c>
      <c r="L3876" s="1" t="n">
        <v>1.3E-005</v>
      </c>
      <c r="M3876" s="1" t="n">
        <v>0</v>
      </c>
      <c r="N3876" s="1" t="n">
        <v>20.82588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9.991795</v>
      </c>
      <c r="T3876" s="1" t="n">
        <v>0</v>
      </c>
      <c r="U3876" s="1" t="n">
        <v>0</v>
      </c>
      <c r="V3876" s="1" t="n">
        <v>0</v>
      </c>
      <c r="W3876" s="1" t="n">
        <v>222.453157</v>
      </c>
      <c r="X3876" s="1" t="n">
        <v>1E-006</v>
      </c>
      <c r="Y3876" s="1" t="n">
        <v>0</v>
      </c>
      <c r="Z3876" s="1" t="n">
        <v>0</v>
      </c>
      <c r="AA3876" s="1" t="n">
        <v>1.3E-005</v>
      </c>
      <c r="AB3876" s="1" t="n">
        <v>9.991795</v>
      </c>
      <c r="AC3876" s="1" t="n">
        <v>0</v>
      </c>
      <c r="AD3876" s="1" t="n">
        <v>0</v>
      </c>
      <c r="AE3876" s="1" t="n">
        <v>34.465565</v>
      </c>
      <c r="AF3876" s="0" t="n">
        <v>0</v>
      </c>
      <c r="AG3876" s="0" t="n">
        <v>0</v>
      </c>
    </row>
    <row r="3877" customFormat="false" ht="12.75" hidden="false" customHeight="false" outlineLevel="0" collapsed="false">
      <c r="A3877" s="0" t="n">
        <v>141747</v>
      </c>
      <c r="B3877" s="0" t="n">
        <v>2010</v>
      </c>
      <c r="C3877" s="0" t="n">
        <v>10</v>
      </c>
      <c r="D3877" s="0" t="n">
        <v>8</v>
      </c>
      <c r="E3877" s="0" t="n">
        <v>11</v>
      </c>
      <c r="F3877" s="0" t="n">
        <v>25</v>
      </c>
      <c r="G3877" s="0" t="n">
        <v>23</v>
      </c>
      <c r="H3877" s="1" t="n">
        <v>9.991795</v>
      </c>
      <c r="I3877" s="1" t="n">
        <v>599.507674</v>
      </c>
      <c r="J3877" s="1" t="n">
        <v>1E-006</v>
      </c>
      <c r="K3877" s="1" t="n">
        <v>0</v>
      </c>
      <c r="L3877" s="1" t="n">
        <v>7E-006</v>
      </c>
      <c r="M3877" s="1" t="n">
        <v>0</v>
      </c>
      <c r="N3877" s="1" t="n">
        <v>20.805853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9.991795</v>
      </c>
      <c r="T3877" s="1" t="n">
        <v>0</v>
      </c>
      <c r="U3877" s="1" t="n">
        <v>0</v>
      </c>
      <c r="V3877" s="1" t="n">
        <v>0</v>
      </c>
      <c r="W3877" s="1" t="n">
        <v>214.528891</v>
      </c>
      <c r="X3877" s="1" t="n">
        <v>1E-006</v>
      </c>
      <c r="Y3877" s="1" t="n">
        <v>0</v>
      </c>
      <c r="Z3877" s="1" t="n">
        <v>0</v>
      </c>
      <c r="AA3877" s="1" t="n">
        <v>7E-006</v>
      </c>
      <c r="AB3877" s="1" t="n">
        <v>9.991795</v>
      </c>
      <c r="AC3877" s="1" t="n">
        <v>0</v>
      </c>
      <c r="AD3877" s="1" t="n">
        <v>0</v>
      </c>
      <c r="AE3877" s="1" t="n">
        <v>34.465565</v>
      </c>
      <c r="AF3877" s="0" t="n">
        <v>0</v>
      </c>
      <c r="AG3877" s="0" t="n">
        <v>0</v>
      </c>
    </row>
    <row r="3878" customFormat="false" ht="12.75" hidden="false" customHeight="false" outlineLevel="0" collapsed="false">
      <c r="A3878" s="0" t="n">
        <v>141748</v>
      </c>
      <c r="B3878" s="0" t="n">
        <v>2010</v>
      </c>
      <c r="C3878" s="0" t="n">
        <v>10</v>
      </c>
      <c r="D3878" s="0" t="n">
        <v>8</v>
      </c>
      <c r="E3878" s="0" t="n">
        <v>11</v>
      </c>
      <c r="F3878" s="0" t="n">
        <v>35</v>
      </c>
      <c r="G3878" s="0" t="n">
        <v>23</v>
      </c>
      <c r="H3878" s="1" t="n">
        <v>9.991795</v>
      </c>
      <c r="I3878" s="1" t="n">
        <v>599.507673</v>
      </c>
      <c r="J3878" s="1" t="n">
        <v>0</v>
      </c>
      <c r="K3878" s="1" t="n">
        <v>0</v>
      </c>
      <c r="L3878" s="1" t="n">
        <v>4E-006</v>
      </c>
      <c r="M3878" s="1" t="n">
        <v>0</v>
      </c>
      <c r="N3878" s="1" t="n">
        <v>20.797554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9.991795</v>
      </c>
      <c r="T3878" s="1" t="n">
        <v>0</v>
      </c>
      <c r="U3878" s="1" t="n">
        <v>0</v>
      </c>
      <c r="V3878" s="1" t="n">
        <v>0</v>
      </c>
      <c r="W3878" s="1" t="n">
        <v>207.065282</v>
      </c>
      <c r="X3878" s="1" t="n">
        <v>0</v>
      </c>
      <c r="Y3878" s="1" t="n">
        <v>0</v>
      </c>
      <c r="Z3878" s="1" t="n">
        <v>0</v>
      </c>
      <c r="AA3878" s="1" t="n">
        <v>4E-006</v>
      </c>
      <c r="AB3878" s="1" t="n">
        <v>9.991795</v>
      </c>
      <c r="AC3878" s="1" t="n">
        <v>0</v>
      </c>
      <c r="AD3878" s="1" t="n">
        <v>0</v>
      </c>
      <c r="AE3878" s="1" t="n">
        <v>34.465565</v>
      </c>
      <c r="AF3878" s="0" t="n">
        <v>0</v>
      </c>
      <c r="AG3878" s="0" t="n">
        <v>0</v>
      </c>
    </row>
    <row r="3879" customFormat="false" ht="12.75" hidden="false" customHeight="false" outlineLevel="0" collapsed="false">
      <c r="A3879" s="0" t="n">
        <v>141749</v>
      </c>
      <c r="B3879" s="0" t="n">
        <v>2010</v>
      </c>
      <c r="C3879" s="0" t="n">
        <v>10</v>
      </c>
      <c r="D3879" s="0" t="n">
        <v>8</v>
      </c>
      <c r="E3879" s="0" t="n">
        <v>11</v>
      </c>
      <c r="F3879" s="0" t="n">
        <v>45</v>
      </c>
      <c r="G3879" s="0" t="n">
        <v>23</v>
      </c>
      <c r="H3879" s="1" t="n">
        <v>9.991795</v>
      </c>
      <c r="I3879" s="1" t="n">
        <v>599.507673</v>
      </c>
      <c r="J3879" s="1" t="n">
        <v>0</v>
      </c>
      <c r="K3879" s="1" t="n">
        <v>0</v>
      </c>
      <c r="L3879" s="1" t="n">
        <v>2E-006</v>
      </c>
      <c r="M3879" s="1" t="n">
        <v>0</v>
      </c>
      <c r="N3879" s="1" t="n">
        <v>20.790677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9.991795</v>
      </c>
      <c r="T3879" s="1" t="n">
        <v>0</v>
      </c>
      <c r="U3879" s="1" t="n">
        <v>0</v>
      </c>
      <c r="V3879" s="1" t="n">
        <v>0</v>
      </c>
      <c r="W3879" s="1" t="n">
        <v>199.838791</v>
      </c>
      <c r="X3879" s="1" t="n">
        <v>0</v>
      </c>
      <c r="Y3879" s="1" t="n">
        <v>0</v>
      </c>
      <c r="Z3879" s="1" t="n">
        <v>0</v>
      </c>
      <c r="AA3879" s="1" t="n">
        <v>2E-006</v>
      </c>
      <c r="AB3879" s="1" t="n">
        <v>9.991795</v>
      </c>
      <c r="AC3879" s="1" t="n">
        <v>0</v>
      </c>
      <c r="AD3879" s="1" t="n">
        <v>0</v>
      </c>
      <c r="AE3879" s="1" t="n">
        <v>34.465565</v>
      </c>
      <c r="AF3879" s="0" t="n">
        <v>0</v>
      </c>
      <c r="AG3879" s="0" t="n">
        <v>0</v>
      </c>
    </row>
    <row r="3880" customFormat="false" ht="12.75" hidden="false" customHeight="false" outlineLevel="0" collapsed="false">
      <c r="A3880" s="0" t="n">
        <v>141750</v>
      </c>
      <c r="B3880" s="0" t="n">
        <v>2010</v>
      </c>
      <c r="C3880" s="0" t="n">
        <v>10</v>
      </c>
      <c r="D3880" s="0" t="n">
        <v>8</v>
      </c>
      <c r="E3880" s="0" t="n">
        <v>11</v>
      </c>
      <c r="F3880" s="0" t="n">
        <v>55</v>
      </c>
      <c r="G3880" s="0" t="n">
        <v>23</v>
      </c>
      <c r="H3880" s="1" t="n">
        <v>9.991795</v>
      </c>
      <c r="I3880" s="1" t="n">
        <v>599.507673</v>
      </c>
      <c r="J3880" s="1" t="n">
        <v>0</v>
      </c>
      <c r="K3880" s="1" t="n">
        <v>0</v>
      </c>
      <c r="L3880" s="1" t="n">
        <v>1E-006</v>
      </c>
      <c r="M3880" s="1" t="n">
        <v>0</v>
      </c>
      <c r="N3880" s="1" t="n">
        <v>20.713459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9.991795</v>
      </c>
      <c r="T3880" s="1" t="n">
        <v>0</v>
      </c>
      <c r="U3880" s="1" t="n">
        <v>0</v>
      </c>
      <c r="V3880" s="1" t="n">
        <v>0</v>
      </c>
      <c r="W3880" s="1" t="n">
        <v>192.980045</v>
      </c>
      <c r="X3880" s="1" t="n">
        <v>0</v>
      </c>
      <c r="Y3880" s="1" t="n">
        <v>0</v>
      </c>
      <c r="Z3880" s="1" t="n">
        <v>0</v>
      </c>
      <c r="AA3880" s="1" t="n">
        <v>1E-006</v>
      </c>
      <c r="AB3880" s="1" t="n">
        <v>9.991795</v>
      </c>
      <c r="AC3880" s="1" t="n">
        <v>0</v>
      </c>
      <c r="AD3880" s="1" t="n">
        <v>0</v>
      </c>
      <c r="AE3880" s="1" t="n">
        <v>34.465565</v>
      </c>
      <c r="AF3880" s="0" t="n">
        <v>0</v>
      </c>
      <c r="AG3880" s="0" t="n">
        <v>0</v>
      </c>
    </row>
    <row r="3881" customFormat="false" ht="12.75" hidden="false" customHeight="false" outlineLevel="0" collapsed="false">
      <c r="A3881" s="0" t="n">
        <v>141751</v>
      </c>
      <c r="B3881" s="0" t="n">
        <v>2010</v>
      </c>
      <c r="C3881" s="0" t="n">
        <v>10</v>
      </c>
      <c r="D3881" s="0" t="n">
        <v>8</v>
      </c>
      <c r="E3881" s="0" t="n">
        <v>12</v>
      </c>
      <c r="F3881" s="0" t="n">
        <v>5</v>
      </c>
      <c r="G3881" s="0" t="n">
        <v>23</v>
      </c>
      <c r="H3881" s="1" t="n">
        <v>9.991795</v>
      </c>
      <c r="I3881" s="1" t="n">
        <v>599.507674</v>
      </c>
      <c r="J3881" s="1" t="n">
        <v>0</v>
      </c>
      <c r="K3881" s="1" t="n">
        <v>0</v>
      </c>
      <c r="L3881" s="1" t="n">
        <v>1E-006</v>
      </c>
      <c r="M3881" s="1" t="n">
        <v>0</v>
      </c>
      <c r="N3881" s="1" t="n">
        <v>20.69383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9.991795</v>
      </c>
      <c r="T3881" s="1" t="n">
        <v>0</v>
      </c>
      <c r="U3881" s="1" t="n">
        <v>0</v>
      </c>
      <c r="V3881" s="1" t="n">
        <v>0</v>
      </c>
      <c r="W3881" s="1" t="n">
        <v>186.581931</v>
      </c>
      <c r="X3881" s="1" t="n">
        <v>0</v>
      </c>
      <c r="Y3881" s="1" t="n">
        <v>0</v>
      </c>
      <c r="Z3881" s="1" t="n">
        <v>0</v>
      </c>
      <c r="AA3881" s="1" t="n">
        <v>1E-006</v>
      </c>
      <c r="AB3881" s="1" t="n">
        <v>9.991795</v>
      </c>
      <c r="AC3881" s="1" t="n">
        <v>0</v>
      </c>
      <c r="AD3881" s="1" t="n">
        <v>0</v>
      </c>
      <c r="AE3881" s="1" t="n">
        <v>34.465565</v>
      </c>
      <c r="AF3881" s="0" t="n">
        <v>0</v>
      </c>
      <c r="AG3881" s="0" t="n">
        <v>0</v>
      </c>
    </row>
    <row r="3882" customFormat="false" ht="12.75" hidden="false" customHeight="false" outlineLevel="0" collapsed="false">
      <c r="A3882" s="0" t="n">
        <v>141752</v>
      </c>
      <c r="B3882" s="0" t="n">
        <v>2010</v>
      </c>
      <c r="C3882" s="0" t="n">
        <v>10</v>
      </c>
      <c r="D3882" s="0" t="n">
        <v>8</v>
      </c>
      <c r="E3882" s="0" t="n">
        <v>12</v>
      </c>
      <c r="F3882" s="0" t="n">
        <v>15</v>
      </c>
      <c r="G3882" s="0" t="n">
        <v>23</v>
      </c>
      <c r="H3882" s="1" t="n">
        <v>9.991795</v>
      </c>
      <c r="I3882" s="1" t="n">
        <v>599.507674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20.757082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9.991795</v>
      </c>
      <c r="T3882" s="1" t="n">
        <v>0</v>
      </c>
      <c r="U3882" s="1" t="n">
        <v>0</v>
      </c>
      <c r="V3882" s="1" t="n">
        <v>0</v>
      </c>
      <c r="W3882" s="1" t="n">
        <v>180.665487</v>
      </c>
      <c r="X3882" s="1" t="n">
        <v>0</v>
      </c>
      <c r="Y3882" s="1" t="n">
        <v>0</v>
      </c>
      <c r="Z3882" s="1" t="n">
        <v>0</v>
      </c>
      <c r="AA3882" s="1" t="n">
        <v>0</v>
      </c>
      <c r="AB3882" s="1" t="n">
        <v>9.991795</v>
      </c>
      <c r="AC3882" s="1" t="n">
        <v>0</v>
      </c>
      <c r="AD3882" s="1" t="n">
        <v>0</v>
      </c>
      <c r="AE3882" s="1" t="n">
        <v>34.465565</v>
      </c>
      <c r="AF3882" s="0" t="n">
        <v>0</v>
      </c>
      <c r="AG3882" s="0" t="n">
        <v>0</v>
      </c>
      <c r="AH3882" s="5" t="s">
        <v>26</v>
      </c>
      <c r="AI3882" s="5" t="s">
        <v>27</v>
      </c>
      <c r="AJ3882" s="4"/>
      <c r="AK3882" s="4"/>
      <c r="AL3882" s="4"/>
      <c r="AM3882" s="1"/>
    </row>
    <row r="3883" customFormat="false" ht="12.75" hidden="false" customHeight="false" outlineLevel="0" collapsed="false">
      <c r="A3883" s="0" t="n">
        <v>141753</v>
      </c>
      <c r="B3883" s="0" t="n">
        <v>2010</v>
      </c>
      <c r="C3883" s="0" t="n">
        <v>10</v>
      </c>
      <c r="D3883" s="0" t="n">
        <v>8</v>
      </c>
      <c r="E3883" s="0" t="n">
        <v>12</v>
      </c>
      <c r="F3883" s="0" t="n">
        <v>25</v>
      </c>
      <c r="G3883" s="0" t="n">
        <v>23</v>
      </c>
      <c r="H3883" s="1" t="n">
        <v>9.991795</v>
      </c>
      <c r="I3883" s="1" t="n">
        <v>599.507674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20.671859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9.991795</v>
      </c>
      <c r="T3883" s="1" t="n">
        <v>0</v>
      </c>
      <c r="U3883" s="1" t="n">
        <v>0</v>
      </c>
      <c r="V3883" s="1" t="n">
        <v>0</v>
      </c>
      <c r="W3883" s="1" t="n">
        <v>178.644403</v>
      </c>
      <c r="X3883" s="1" t="n">
        <v>0</v>
      </c>
      <c r="Y3883" s="1" t="n">
        <v>0</v>
      </c>
      <c r="Z3883" s="1" t="n">
        <v>0</v>
      </c>
      <c r="AA3883" s="1" t="n">
        <v>0</v>
      </c>
      <c r="AB3883" s="1" t="n">
        <v>9.991795</v>
      </c>
      <c r="AC3883" s="1" t="n">
        <v>0</v>
      </c>
      <c r="AD3883" s="1" t="n">
        <v>0</v>
      </c>
      <c r="AE3883" s="1" t="n">
        <v>34.465565</v>
      </c>
      <c r="AF3883" s="0" t="n">
        <v>0</v>
      </c>
      <c r="AG3883" s="0" t="n">
        <v>0</v>
      </c>
      <c r="AH3883" s="6" t="n">
        <f aca="false">SUM(R3856:R3886)</f>
        <v>0</v>
      </c>
      <c r="AI3883" s="6" t="n">
        <f aca="false">SUM(AA3856:AA3886)</f>
        <v>296.598314</v>
      </c>
      <c r="AJ3883" s="4"/>
      <c r="AK3883" s="4"/>
      <c r="AL3883" s="4"/>
      <c r="AM3883" s="1"/>
    </row>
    <row r="3884" customFormat="false" ht="12.75" hidden="false" customHeight="false" outlineLevel="0" collapsed="false">
      <c r="A3884" s="0" t="n">
        <v>141754</v>
      </c>
      <c r="B3884" s="0" t="n">
        <v>2010</v>
      </c>
      <c r="C3884" s="0" t="n">
        <v>10</v>
      </c>
      <c r="D3884" s="0" t="n">
        <v>8</v>
      </c>
      <c r="E3884" s="0" t="n">
        <v>12</v>
      </c>
      <c r="F3884" s="0" t="n">
        <v>35</v>
      </c>
      <c r="G3884" s="0" t="n">
        <v>23</v>
      </c>
      <c r="H3884" s="1" t="n">
        <v>9.991795</v>
      </c>
      <c r="I3884" s="1" t="n">
        <v>599.507674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20.655411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9.991795</v>
      </c>
      <c r="T3884" s="1" t="n">
        <v>0</v>
      </c>
      <c r="U3884" s="1" t="n">
        <v>0</v>
      </c>
      <c r="V3884" s="1" t="n">
        <v>0</v>
      </c>
      <c r="W3884" s="1" t="n">
        <v>178.53101</v>
      </c>
      <c r="X3884" s="1" t="n">
        <v>0</v>
      </c>
      <c r="Y3884" s="1" t="n">
        <v>0</v>
      </c>
      <c r="Z3884" s="1" t="n">
        <v>0</v>
      </c>
      <c r="AA3884" s="1" t="n">
        <v>0</v>
      </c>
      <c r="AB3884" s="1" t="n">
        <v>9.991795</v>
      </c>
      <c r="AC3884" s="1" t="n">
        <v>0</v>
      </c>
      <c r="AD3884" s="1" t="n">
        <v>0</v>
      </c>
      <c r="AE3884" s="1" t="n">
        <v>34.465565</v>
      </c>
      <c r="AF3884" s="0" t="n">
        <v>0</v>
      </c>
      <c r="AG3884" s="0" t="n">
        <v>0</v>
      </c>
      <c r="AH3884" s="4"/>
      <c r="AI3884" s="4"/>
      <c r="AJ3884" s="4"/>
      <c r="AK3884" s="4"/>
      <c r="AL3884" s="4"/>
      <c r="AM3884" s="3" t="s">
        <v>28</v>
      </c>
    </row>
    <row r="3885" customFormat="false" ht="12.75" hidden="false" customHeight="false" outlineLevel="0" collapsed="false">
      <c r="A3885" s="0" t="n">
        <v>141755</v>
      </c>
      <c r="B3885" s="0" t="n">
        <v>2010</v>
      </c>
      <c r="C3885" s="0" t="n">
        <v>10</v>
      </c>
      <c r="D3885" s="0" t="n">
        <v>8</v>
      </c>
      <c r="E3885" s="0" t="n">
        <v>12</v>
      </c>
      <c r="F3885" s="0" t="n">
        <v>45</v>
      </c>
      <c r="G3885" s="0" t="n">
        <v>23</v>
      </c>
      <c r="H3885" s="1" t="n">
        <v>9.992055</v>
      </c>
      <c r="I3885" s="1" t="n">
        <v>599.523299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20.586801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9.992055</v>
      </c>
      <c r="T3885" s="1" t="n">
        <v>0</v>
      </c>
      <c r="U3885" s="1" t="n">
        <v>0</v>
      </c>
      <c r="V3885" s="1" t="n">
        <v>0</v>
      </c>
      <c r="W3885" s="1" t="n">
        <v>178.362917</v>
      </c>
      <c r="X3885" s="1" t="n">
        <v>0</v>
      </c>
      <c r="Y3885" s="1" t="n">
        <v>0</v>
      </c>
      <c r="Z3885" s="1" t="n">
        <v>0</v>
      </c>
      <c r="AA3885" s="1" t="n">
        <v>0</v>
      </c>
      <c r="AB3885" s="1" t="n">
        <v>9.992055</v>
      </c>
      <c r="AC3885" s="1" t="n">
        <v>0</v>
      </c>
      <c r="AD3885" s="1" t="n">
        <v>0</v>
      </c>
      <c r="AE3885" s="1" t="n">
        <v>34.465565</v>
      </c>
      <c r="AF3885" s="0" t="n">
        <v>0</v>
      </c>
      <c r="AG3885" s="0" t="n">
        <v>0</v>
      </c>
      <c r="AH3885" s="5" t="s">
        <v>29</v>
      </c>
      <c r="AI3885" s="5" t="s">
        <v>30</v>
      </c>
      <c r="AJ3885" s="5" t="s">
        <v>31</v>
      </c>
      <c r="AK3885" s="5" t="s">
        <v>32</v>
      </c>
      <c r="AL3885" s="5"/>
      <c r="AM3885" s="3" t="s">
        <v>33</v>
      </c>
    </row>
    <row r="3886" customFormat="false" ht="12.75" hidden="false" customHeight="false" outlineLevel="0" collapsed="false">
      <c r="A3886" s="0" t="n">
        <v>999999</v>
      </c>
      <c r="B3886" s="0" t="n">
        <v>2010</v>
      </c>
      <c r="C3886" s="0" t="n">
        <v>10</v>
      </c>
      <c r="D3886" s="0" t="n">
        <v>8</v>
      </c>
      <c r="E3886" s="0" t="n">
        <v>12</v>
      </c>
      <c r="F3886" s="0" t="n">
        <v>55</v>
      </c>
      <c r="G3886" s="0" t="n">
        <v>20</v>
      </c>
      <c r="H3886" s="1" t="n">
        <v>9.950127</v>
      </c>
      <c r="I3886" s="1" t="n">
        <v>597.007641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20.579279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9.950127</v>
      </c>
      <c r="T3886" s="1" t="n">
        <v>0</v>
      </c>
      <c r="U3886" s="1" t="n">
        <v>0</v>
      </c>
      <c r="V3886" s="1" t="n">
        <v>0</v>
      </c>
      <c r="W3886" s="1" t="n">
        <v>178.046753</v>
      </c>
      <c r="X3886" s="1" t="n">
        <v>0</v>
      </c>
      <c r="Y3886" s="1" t="n">
        <v>0</v>
      </c>
      <c r="Z3886" s="1" t="n">
        <v>0</v>
      </c>
      <c r="AA3886" s="1" t="n">
        <v>0</v>
      </c>
      <c r="AB3886" s="1" t="n">
        <v>9.950127</v>
      </c>
      <c r="AC3886" s="1" t="n">
        <v>0</v>
      </c>
      <c r="AD3886" s="1" t="n">
        <v>0</v>
      </c>
      <c r="AE3886" s="1" t="n">
        <v>34.465565</v>
      </c>
      <c r="AF3886" s="0" t="n">
        <v>0</v>
      </c>
      <c r="AG3886" s="0" t="n">
        <v>0</v>
      </c>
      <c r="AH3886" s="6" t="n">
        <f aca="false">SUM(P3856:P3886)</f>
        <v>0</v>
      </c>
      <c r="AI3886" s="6" t="n">
        <f aca="false">SUM(Y3856:Y3886)</f>
        <v>1808.356728</v>
      </c>
      <c r="AJ3886" s="6" t="n">
        <f aca="false">AH3886+AI3886</f>
        <v>1808.356728</v>
      </c>
      <c r="AK3886" s="6" t="n">
        <f aca="false">AJ3886+AH3883+AI3883</f>
        <v>2104.955042</v>
      </c>
      <c r="AL3886" s="4"/>
      <c r="AM3886" s="7" t="n">
        <f aca="false">SUM(AK1:AK3886)/1000</f>
        <v>798.337727764353</v>
      </c>
    </row>
    <row r="3887" customFormat="false" ht="12.75" hidden="false" customHeight="false" outlineLevel="0" collapsed="false">
      <c r="A3887" s="2" t="s">
        <v>0</v>
      </c>
      <c r="B3887" s="2" t="s">
        <v>1</v>
      </c>
      <c r="C3887" s="2" t="s">
        <v>2</v>
      </c>
      <c r="D3887" s="2" t="s">
        <v>3</v>
      </c>
      <c r="E3887" s="2" t="s">
        <v>4</v>
      </c>
      <c r="F3887" s="2" t="s">
        <v>5</v>
      </c>
      <c r="G3887" s="2" t="s">
        <v>6</v>
      </c>
      <c r="H3887" s="3" t="s">
        <v>7</v>
      </c>
      <c r="I3887" s="3" t="s">
        <v>8</v>
      </c>
      <c r="J3887" s="3" t="s">
        <v>9</v>
      </c>
      <c r="K3887" s="3" t="s">
        <v>10</v>
      </c>
      <c r="L3887" s="3" t="s">
        <v>11</v>
      </c>
      <c r="M3887" s="3" t="s">
        <v>12</v>
      </c>
      <c r="N3887" s="3" t="s">
        <v>13</v>
      </c>
      <c r="O3887" s="3" t="s">
        <v>14</v>
      </c>
      <c r="P3887" s="3" t="s">
        <v>15</v>
      </c>
      <c r="Q3887" s="3" t="s">
        <v>16</v>
      </c>
      <c r="R3887" s="3" t="s">
        <v>17</v>
      </c>
      <c r="S3887" s="3" t="s">
        <v>16</v>
      </c>
      <c r="T3887" s="3" t="s">
        <v>18</v>
      </c>
      <c r="U3887" s="3" t="s">
        <v>16</v>
      </c>
      <c r="V3887" s="3" t="s">
        <v>19</v>
      </c>
      <c r="W3887" s="3" t="s">
        <v>20</v>
      </c>
      <c r="X3887" s="3" t="s">
        <v>21</v>
      </c>
      <c r="Y3887" s="3" t="s">
        <v>22</v>
      </c>
      <c r="Z3887" s="3" t="s">
        <v>16</v>
      </c>
      <c r="AA3887" s="3" t="s">
        <v>23</v>
      </c>
      <c r="AB3887" s="3" t="s">
        <v>16</v>
      </c>
      <c r="AC3887" s="3" t="s">
        <v>24</v>
      </c>
      <c r="AD3887" s="3" t="s">
        <v>16</v>
      </c>
      <c r="AE3887" s="3" t="s">
        <v>25</v>
      </c>
      <c r="AF3887" s="2" t="s">
        <v>43</v>
      </c>
      <c r="AG3887" s="2" t="s">
        <v>44</v>
      </c>
    </row>
    <row r="3888" customFormat="false" ht="12.75" hidden="false" customHeight="false" outlineLevel="0" collapsed="false">
      <c r="A3888" s="0" t="n">
        <v>141778</v>
      </c>
      <c r="B3888" s="0" t="n">
        <v>2010</v>
      </c>
      <c r="C3888" s="0" t="n">
        <v>10</v>
      </c>
      <c r="D3888" s="0" t="n">
        <v>11</v>
      </c>
      <c r="E3888" s="0" t="n">
        <v>6</v>
      </c>
      <c r="F3888" s="0" t="n">
        <v>50</v>
      </c>
      <c r="G3888" s="0" t="n">
        <v>44</v>
      </c>
      <c r="H3888" s="1" t="n">
        <v>56160650.739579</v>
      </c>
      <c r="I3888" s="1" t="n">
        <v>3369639044.37476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20.738428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56160650.739579</v>
      </c>
      <c r="T3888" s="1" t="n">
        <v>0</v>
      </c>
      <c r="U3888" s="1" t="n">
        <v>0</v>
      </c>
      <c r="V3888" s="1" t="n">
        <v>0</v>
      </c>
      <c r="W3888" s="1" t="n">
        <v>21.975028</v>
      </c>
      <c r="X3888" s="1" t="n">
        <v>0</v>
      </c>
      <c r="Y3888" s="1" t="n">
        <v>0</v>
      </c>
      <c r="Z3888" s="1" t="n">
        <v>22.183878</v>
      </c>
      <c r="AA3888" s="1" t="n">
        <v>0</v>
      </c>
      <c r="AB3888" s="1" t="n">
        <v>56160628.555703</v>
      </c>
      <c r="AC3888" s="1" t="n">
        <v>0</v>
      </c>
      <c r="AD3888" s="1" t="n">
        <v>0</v>
      </c>
      <c r="AE3888" s="1" t="n">
        <v>34.465565</v>
      </c>
      <c r="AF3888" s="0" t="n">
        <v>0</v>
      </c>
      <c r="AG3888" s="0" t="n">
        <v>0</v>
      </c>
    </row>
    <row r="3889" customFormat="false" ht="12.75" hidden="false" customHeight="false" outlineLevel="0" collapsed="false">
      <c r="A3889" s="0" t="n">
        <v>141779</v>
      </c>
      <c r="B3889" s="0" t="n">
        <v>2010</v>
      </c>
      <c r="C3889" s="0" t="n">
        <v>10</v>
      </c>
      <c r="D3889" s="0" t="n">
        <v>11</v>
      </c>
      <c r="E3889" s="0" t="n">
        <v>8</v>
      </c>
      <c r="F3889" s="0" t="n">
        <v>0</v>
      </c>
      <c r="G3889" s="0" t="n">
        <v>54</v>
      </c>
      <c r="H3889" s="1" t="n">
        <v>70.155876</v>
      </c>
      <c r="I3889" s="1" t="n">
        <v>4209.352547</v>
      </c>
      <c r="J3889" s="1" t="n">
        <v>24.611906</v>
      </c>
      <c r="K3889" s="1" t="n">
        <v>1671.680719</v>
      </c>
      <c r="L3889" s="1" t="n">
        <v>55.122899</v>
      </c>
      <c r="M3889" s="1" t="n">
        <v>0</v>
      </c>
      <c r="N3889" s="1" t="n">
        <v>20.871822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70.155876</v>
      </c>
      <c r="T3889" s="1" t="n">
        <v>0</v>
      </c>
      <c r="U3889" s="1" t="n">
        <v>0</v>
      </c>
      <c r="V3889" s="1" t="n">
        <v>0</v>
      </c>
      <c r="W3889" s="1" t="n">
        <v>539.325239</v>
      </c>
      <c r="X3889" s="1" t="n">
        <v>24.611906</v>
      </c>
      <c r="Y3889" s="1" t="n">
        <v>1671.680719</v>
      </c>
      <c r="Z3889" s="1" t="n">
        <v>66.157433</v>
      </c>
      <c r="AA3889" s="1" t="n">
        <v>55.122899</v>
      </c>
      <c r="AB3889" s="1" t="n">
        <v>3.998443</v>
      </c>
      <c r="AC3889" s="1" t="n">
        <v>0</v>
      </c>
      <c r="AD3889" s="1" t="n">
        <v>0</v>
      </c>
      <c r="AE3889" s="1" t="n">
        <v>32.73863</v>
      </c>
      <c r="AF3889" s="0" t="n">
        <v>0</v>
      </c>
      <c r="AG3889" s="0" t="n">
        <v>0</v>
      </c>
    </row>
    <row r="3890" customFormat="false" ht="12.75" hidden="false" customHeight="false" outlineLevel="0" collapsed="false">
      <c r="A3890" s="0" t="n">
        <v>141780</v>
      </c>
      <c r="B3890" s="0" t="n">
        <v>2010</v>
      </c>
      <c r="C3890" s="0" t="n">
        <v>10</v>
      </c>
      <c r="D3890" s="0" t="n">
        <v>11</v>
      </c>
      <c r="E3890" s="0" t="n">
        <v>8</v>
      </c>
      <c r="F3890" s="0" t="n">
        <v>10</v>
      </c>
      <c r="G3890" s="0" t="n">
        <v>54</v>
      </c>
      <c r="H3890" s="1" t="n">
        <v>9.991534</v>
      </c>
      <c r="I3890" s="1" t="n">
        <v>599.492048</v>
      </c>
      <c r="J3890" s="1" t="n">
        <v>3.769227</v>
      </c>
      <c r="K3890" s="1" t="n">
        <v>37.668776</v>
      </c>
      <c r="L3890" s="1" t="n">
        <v>0</v>
      </c>
      <c r="M3890" s="1" t="n">
        <v>0</v>
      </c>
      <c r="N3890" s="1" t="n">
        <v>20.861113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9.991534</v>
      </c>
      <c r="T3890" s="1" t="n">
        <v>0</v>
      </c>
      <c r="U3890" s="1" t="n">
        <v>0</v>
      </c>
      <c r="V3890" s="1" t="n">
        <v>0</v>
      </c>
      <c r="W3890" s="1" t="n">
        <v>552.893976</v>
      </c>
      <c r="X3890" s="1" t="n">
        <v>3.769227</v>
      </c>
      <c r="Y3890" s="1" t="n">
        <v>37.668776</v>
      </c>
      <c r="Z3890" s="1" t="n">
        <v>9.991534</v>
      </c>
      <c r="AA3890" s="1" t="n">
        <v>0</v>
      </c>
      <c r="AB3890" s="1" t="n">
        <v>0</v>
      </c>
      <c r="AC3890" s="1" t="n">
        <v>0</v>
      </c>
      <c r="AD3890" s="1" t="n">
        <v>0</v>
      </c>
      <c r="AE3890" s="1" t="n">
        <v>32.700938</v>
      </c>
      <c r="AF3890" s="0" t="n">
        <v>0</v>
      </c>
      <c r="AG3890" s="0" t="n">
        <v>0</v>
      </c>
    </row>
    <row r="3891" customFormat="false" ht="12.75" hidden="false" customHeight="false" outlineLevel="0" collapsed="false">
      <c r="A3891" s="0" t="n">
        <v>141781</v>
      </c>
      <c r="B3891" s="0" t="n">
        <v>2010</v>
      </c>
      <c r="C3891" s="0" t="n">
        <v>10</v>
      </c>
      <c r="D3891" s="0" t="n">
        <v>11</v>
      </c>
      <c r="E3891" s="0" t="n">
        <v>8</v>
      </c>
      <c r="F3891" s="0" t="n">
        <v>20</v>
      </c>
      <c r="G3891" s="0" t="n">
        <v>54</v>
      </c>
      <c r="H3891" s="1" t="n">
        <v>9.991534</v>
      </c>
      <c r="I3891" s="1" t="n">
        <v>599.492048</v>
      </c>
      <c r="J3891" s="1" t="n">
        <v>2.052506</v>
      </c>
      <c r="K3891" s="1" t="n">
        <v>20.51243</v>
      </c>
      <c r="L3891" s="1" t="n">
        <v>0</v>
      </c>
      <c r="M3891" s="1" t="n">
        <v>0</v>
      </c>
      <c r="N3891" s="1" t="n">
        <v>20.696805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9.991534</v>
      </c>
      <c r="T3891" s="1" t="n">
        <v>0</v>
      </c>
      <c r="U3891" s="1" t="n">
        <v>0</v>
      </c>
      <c r="V3891" s="1" t="n">
        <v>0</v>
      </c>
      <c r="W3891" s="1" t="n">
        <v>530.845589</v>
      </c>
      <c r="X3891" s="1" t="n">
        <v>2.052506</v>
      </c>
      <c r="Y3891" s="1" t="n">
        <v>20.51243</v>
      </c>
      <c r="Z3891" s="1" t="n">
        <v>9.991534</v>
      </c>
      <c r="AA3891" s="1" t="n">
        <v>0</v>
      </c>
      <c r="AB3891" s="1" t="n">
        <v>0</v>
      </c>
      <c r="AC3891" s="1" t="n">
        <v>0</v>
      </c>
      <c r="AD3891" s="1" t="n">
        <v>0</v>
      </c>
      <c r="AE3891" s="1" t="n">
        <v>32.680413</v>
      </c>
      <c r="AF3891" s="0" t="n">
        <v>0</v>
      </c>
      <c r="AG3891" s="0" t="n">
        <v>0</v>
      </c>
    </row>
    <row r="3892" customFormat="false" ht="12.75" hidden="false" customHeight="false" outlineLevel="0" collapsed="false">
      <c r="A3892" s="0" t="n">
        <v>141782</v>
      </c>
      <c r="B3892" s="0" t="n">
        <v>2010</v>
      </c>
      <c r="C3892" s="0" t="n">
        <v>10</v>
      </c>
      <c r="D3892" s="0" t="n">
        <v>11</v>
      </c>
      <c r="E3892" s="0" t="n">
        <v>8</v>
      </c>
      <c r="F3892" s="0" t="n">
        <v>30</v>
      </c>
      <c r="G3892" s="0" t="n">
        <v>54</v>
      </c>
      <c r="H3892" s="1" t="n">
        <v>9.991534</v>
      </c>
      <c r="I3892" s="1" t="n">
        <v>599.492048</v>
      </c>
      <c r="J3892" s="1" t="n">
        <v>1.100048</v>
      </c>
      <c r="K3892" s="1" t="n">
        <v>10.993538</v>
      </c>
      <c r="L3892" s="1" t="n">
        <v>0</v>
      </c>
      <c r="M3892" s="1" t="n">
        <v>0</v>
      </c>
      <c r="N3892" s="1" t="n">
        <v>20.677913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9.991534</v>
      </c>
      <c r="T3892" s="1" t="n">
        <v>0</v>
      </c>
      <c r="U3892" s="1" t="n">
        <v>0</v>
      </c>
      <c r="V3892" s="1" t="n">
        <v>0</v>
      </c>
      <c r="W3892" s="1" t="n">
        <v>509.481416</v>
      </c>
      <c r="X3892" s="1" t="n">
        <v>1.100048</v>
      </c>
      <c r="Y3892" s="1" t="n">
        <v>10.993538</v>
      </c>
      <c r="Z3892" s="1" t="n">
        <v>9.991534</v>
      </c>
      <c r="AA3892" s="1" t="n">
        <v>0</v>
      </c>
      <c r="AB3892" s="1" t="n">
        <v>0</v>
      </c>
      <c r="AC3892" s="1" t="n">
        <v>0</v>
      </c>
      <c r="AD3892" s="1" t="n">
        <v>0</v>
      </c>
      <c r="AE3892" s="1" t="n">
        <v>32.669412</v>
      </c>
      <c r="AF3892" s="0" t="n">
        <v>0</v>
      </c>
      <c r="AG3892" s="0" t="n">
        <v>0</v>
      </c>
    </row>
    <row r="3893" customFormat="false" ht="12.75" hidden="false" customHeight="false" outlineLevel="0" collapsed="false">
      <c r="A3893" s="0" t="n">
        <v>141783</v>
      </c>
      <c r="B3893" s="0" t="n">
        <v>2010</v>
      </c>
      <c r="C3893" s="0" t="n">
        <v>10</v>
      </c>
      <c r="D3893" s="0" t="n">
        <v>11</v>
      </c>
      <c r="E3893" s="0" t="n">
        <v>8</v>
      </c>
      <c r="F3893" s="0" t="n">
        <v>42</v>
      </c>
      <c r="G3893" s="0" t="n">
        <v>54</v>
      </c>
      <c r="H3893" s="1" t="n">
        <v>11.99156</v>
      </c>
      <c r="I3893" s="1" t="n">
        <v>719.493584</v>
      </c>
      <c r="J3893" s="1" t="n">
        <v>0.51949</v>
      </c>
      <c r="K3893" s="1" t="n">
        <v>5.94496</v>
      </c>
      <c r="L3893" s="1" t="n">
        <v>0.28659</v>
      </c>
      <c r="M3893" s="1" t="n">
        <v>0</v>
      </c>
      <c r="N3893" s="1" t="n">
        <v>20.698498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11.99156</v>
      </c>
      <c r="T3893" s="1" t="n">
        <v>0</v>
      </c>
      <c r="U3893" s="1" t="n">
        <v>0</v>
      </c>
      <c r="V3893" s="1" t="n">
        <v>0</v>
      </c>
      <c r="W3893" s="1" t="n">
        <v>484.361464</v>
      </c>
      <c r="X3893" s="1" t="n">
        <v>0.51949</v>
      </c>
      <c r="Y3893" s="1" t="n">
        <v>5.94496</v>
      </c>
      <c r="Z3893" s="1" t="n">
        <v>11.016808</v>
      </c>
      <c r="AA3893" s="1" t="n">
        <v>0.28659</v>
      </c>
      <c r="AB3893" s="1" t="n">
        <v>0.974752</v>
      </c>
      <c r="AC3893" s="1" t="n">
        <v>0</v>
      </c>
      <c r="AD3893" s="1" t="n">
        <v>0</v>
      </c>
      <c r="AE3893" s="1" t="n">
        <v>32.663178</v>
      </c>
      <c r="AF3893" s="0" t="n">
        <v>0</v>
      </c>
      <c r="AG3893" s="0" t="n">
        <v>0</v>
      </c>
    </row>
    <row r="3894" customFormat="false" ht="12.75" hidden="false" customHeight="false" outlineLevel="0" collapsed="false">
      <c r="A3894" s="0" t="n">
        <v>141785</v>
      </c>
      <c r="B3894" s="0" t="n">
        <v>2010</v>
      </c>
      <c r="C3894" s="0" t="n">
        <v>10</v>
      </c>
      <c r="D3894" s="0" t="n">
        <v>11</v>
      </c>
      <c r="E3894" s="0" t="n">
        <v>10</v>
      </c>
      <c r="F3894" s="0" t="n">
        <v>10</v>
      </c>
      <c r="G3894" s="0" t="n">
        <v>24</v>
      </c>
      <c r="H3894" s="1" t="n">
        <v>87.492787</v>
      </c>
      <c r="I3894" s="1" t="n">
        <v>5249.567194</v>
      </c>
      <c r="J3894" s="1" t="n">
        <v>0.030725</v>
      </c>
      <c r="K3894" s="1" t="n">
        <v>0</v>
      </c>
      <c r="L3894" s="1" t="n">
        <v>2.688417</v>
      </c>
      <c r="M3894" s="1" t="n">
        <v>0</v>
      </c>
      <c r="N3894" s="1" t="n">
        <v>20.723032</v>
      </c>
      <c r="O3894" s="1" t="n">
        <v>0</v>
      </c>
      <c r="P3894" s="1" t="n">
        <v>0</v>
      </c>
      <c r="Q3894" s="1" t="n">
        <v>0</v>
      </c>
      <c r="R3894" s="1" t="n">
        <v>0</v>
      </c>
      <c r="S3894" s="1" t="n">
        <v>87.492787</v>
      </c>
      <c r="T3894" s="1" t="n">
        <v>0</v>
      </c>
      <c r="U3894" s="1" t="n">
        <v>0</v>
      </c>
      <c r="V3894" s="1" t="n">
        <v>0</v>
      </c>
      <c r="W3894" s="1" t="n">
        <v>363.897253</v>
      </c>
      <c r="X3894" s="1" t="n">
        <v>0.030725</v>
      </c>
      <c r="Y3894" s="1" t="n">
        <v>0</v>
      </c>
      <c r="Z3894" s="1" t="n">
        <v>0</v>
      </c>
      <c r="AA3894" s="1" t="n">
        <v>2.688417</v>
      </c>
      <c r="AB3894" s="1" t="n">
        <v>87.492787</v>
      </c>
      <c r="AC3894" s="1" t="n">
        <v>0</v>
      </c>
      <c r="AD3894" s="1" t="n">
        <v>0</v>
      </c>
      <c r="AE3894" s="1" t="n">
        <v>32.66049</v>
      </c>
      <c r="AF3894" s="0" t="n">
        <v>0</v>
      </c>
      <c r="AG3894" s="0" t="n">
        <v>0</v>
      </c>
    </row>
    <row r="3895" customFormat="false" ht="12.75" hidden="false" customHeight="false" outlineLevel="0" collapsed="false">
      <c r="A3895" s="0" t="n">
        <v>141786</v>
      </c>
      <c r="B3895" s="0" t="n">
        <v>2010</v>
      </c>
      <c r="C3895" s="0" t="n">
        <v>10</v>
      </c>
      <c r="D3895" s="0" t="n">
        <v>11</v>
      </c>
      <c r="E3895" s="0" t="n">
        <v>10</v>
      </c>
      <c r="F3895" s="0" t="n">
        <v>20</v>
      </c>
      <c r="G3895" s="0" t="n">
        <v>24</v>
      </c>
      <c r="H3895" s="1" t="n">
        <v>9.991534</v>
      </c>
      <c r="I3895" s="1" t="n">
        <v>599.492049</v>
      </c>
      <c r="J3895" s="1" t="n">
        <v>7.4E-005</v>
      </c>
      <c r="K3895" s="1" t="n">
        <v>0</v>
      </c>
      <c r="L3895" s="1" t="n">
        <v>0.000737</v>
      </c>
      <c r="M3895" s="1" t="n">
        <v>0</v>
      </c>
      <c r="N3895" s="1" t="n">
        <v>20.479002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9.991534</v>
      </c>
      <c r="T3895" s="1" t="n">
        <v>0</v>
      </c>
      <c r="U3895" s="1" t="n">
        <v>0</v>
      </c>
      <c r="V3895" s="1" t="n">
        <v>0</v>
      </c>
      <c r="W3895" s="1" t="n">
        <v>282.518002</v>
      </c>
      <c r="X3895" s="1" t="n">
        <v>7.4E-005</v>
      </c>
      <c r="Y3895" s="1" t="n">
        <v>0</v>
      </c>
      <c r="Z3895" s="1" t="n">
        <v>0</v>
      </c>
      <c r="AA3895" s="1" t="n">
        <v>0.000737</v>
      </c>
      <c r="AB3895" s="1" t="n">
        <v>9.991534</v>
      </c>
      <c r="AC3895" s="1" t="n">
        <v>0</v>
      </c>
      <c r="AD3895" s="1" t="n">
        <v>0</v>
      </c>
      <c r="AE3895" s="1" t="n">
        <v>32.660489</v>
      </c>
      <c r="AF3895" s="0" t="n">
        <v>0</v>
      </c>
      <c r="AG3895" s="0" t="n">
        <v>0</v>
      </c>
    </row>
    <row r="3896" customFormat="false" ht="12.75" hidden="false" customHeight="false" outlineLevel="0" collapsed="false">
      <c r="A3896" s="0" t="n">
        <v>141787</v>
      </c>
      <c r="B3896" s="0" t="n">
        <v>2010</v>
      </c>
      <c r="C3896" s="0" t="n">
        <v>10</v>
      </c>
      <c r="D3896" s="0" t="n">
        <v>11</v>
      </c>
      <c r="E3896" s="0" t="n">
        <v>10</v>
      </c>
      <c r="F3896" s="0" t="n">
        <v>30</v>
      </c>
      <c r="G3896" s="0" t="n">
        <v>24</v>
      </c>
      <c r="H3896" s="1" t="n">
        <v>9.991534</v>
      </c>
      <c r="I3896" s="1" t="n">
        <v>599.492049</v>
      </c>
      <c r="J3896" s="1" t="n">
        <v>3.7E-005</v>
      </c>
      <c r="K3896" s="1" t="n">
        <v>0</v>
      </c>
      <c r="L3896" s="1" t="n">
        <v>0.000371</v>
      </c>
      <c r="M3896" s="1" t="n">
        <v>0</v>
      </c>
      <c r="N3896" s="1" t="n">
        <v>20.704174</v>
      </c>
      <c r="O3896" s="1" t="n">
        <v>0</v>
      </c>
      <c r="P3896" s="1" t="n">
        <v>0</v>
      </c>
      <c r="Q3896" s="1" t="n">
        <v>0</v>
      </c>
      <c r="R3896" s="1" t="n">
        <v>0</v>
      </c>
      <c r="S3896" s="1" t="n">
        <v>9.991534</v>
      </c>
      <c r="T3896" s="1" t="n">
        <v>0</v>
      </c>
      <c r="U3896" s="1" t="n">
        <v>0</v>
      </c>
      <c r="V3896" s="1" t="n">
        <v>0</v>
      </c>
      <c r="W3896" s="1" t="n">
        <v>271.280518</v>
      </c>
      <c r="X3896" s="1" t="n">
        <v>3.7E-005</v>
      </c>
      <c r="Y3896" s="1" t="n">
        <v>0</v>
      </c>
      <c r="Z3896" s="1" t="n">
        <v>0</v>
      </c>
      <c r="AA3896" s="1" t="n">
        <v>0.000371</v>
      </c>
      <c r="AB3896" s="1" t="n">
        <v>9.991534</v>
      </c>
      <c r="AC3896" s="1" t="n">
        <v>0</v>
      </c>
      <c r="AD3896" s="1" t="n">
        <v>0</v>
      </c>
      <c r="AE3896" s="1" t="n">
        <v>32.660489</v>
      </c>
      <c r="AF3896" s="0" t="n">
        <v>0</v>
      </c>
      <c r="AG3896" s="0" t="n">
        <v>0</v>
      </c>
    </row>
    <row r="3897" customFormat="false" ht="12.75" hidden="false" customHeight="false" outlineLevel="0" collapsed="false">
      <c r="A3897" s="0" t="n">
        <v>141788</v>
      </c>
      <c r="B3897" s="0" t="n">
        <v>2010</v>
      </c>
      <c r="C3897" s="0" t="n">
        <v>10</v>
      </c>
      <c r="D3897" s="0" t="n">
        <v>11</v>
      </c>
      <c r="E3897" s="0" t="n">
        <v>10</v>
      </c>
      <c r="F3897" s="0" t="n">
        <v>40</v>
      </c>
      <c r="G3897" s="0" t="n">
        <v>24</v>
      </c>
      <c r="H3897" s="1" t="n">
        <v>9.991534</v>
      </c>
      <c r="I3897" s="1" t="n">
        <v>599.492048</v>
      </c>
      <c r="J3897" s="1" t="n">
        <v>1.9E-005</v>
      </c>
      <c r="K3897" s="1" t="n">
        <v>0</v>
      </c>
      <c r="L3897" s="1" t="n">
        <v>0.000185</v>
      </c>
      <c r="M3897" s="1" t="n">
        <v>0</v>
      </c>
      <c r="N3897" s="1" t="n">
        <v>20.907974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9.991534</v>
      </c>
      <c r="T3897" s="1" t="n">
        <v>0</v>
      </c>
      <c r="U3897" s="1" t="n">
        <v>0</v>
      </c>
      <c r="V3897" s="1" t="n">
        <v>0</v>
      </c>
      <c r="W3897" s="1" t="n">
        <v>260.320828</v>
      </c>
      <c r="X3897" s="1" t="n">
        <v>1.9E-005</v>
      </c>
      <c r="Y3897" s="1" t="n">
        <v>0</v>
      </c>
      <c r="Z3897" s="1" t="n">
        <v>0</v>
      </c>
      <c r="AA3897" s="1" t="n">
        <v>0.000185</v>
      </c>
      <c r="AB3897" s="1" t="n">
        <v>9.991534</v>
      </c>
      <c r="AC3897" s="1" t="n">
        <v>0</v>
      </c>
      <c r="AD3897" s="1" t="n">
        <v>0</v>
      </c>
      <c r="AE3897" s="1" t="n">
        <v>32.660489</v>
      </c>
      <c r="AF3897" s="0" t="n">
        <v>0</v>
      </c>
      <c r="AG3897" s="0" t="n">
        <v>0</v>
      </c>
    </row>
    <row r="3898" customFormat="false" ht="12.75" hidden="false" customHeight="false" outlineLevel="0" collapsed="false">
      <c r="A3898" s="0" t="n">
        <v>141789</v>
      </c>
      <c r="B3898" s="0" t="n">
        <v>2010</v>
      </c>
      <c r="C3898" s="0" t="n">
        <v>10</v>
      </c>
      <c r="D3898" s="0" t="n">
        <v>11</v>
      </c>
      <c r="E3898" s="0" t="n">
        <v>10</v>
      </c>
      <c r="F3898" s="0" t="n">
        <v>50</v>
      </c>
      <c r="G3898" s="0" t="n">
        <v>24</v>
      </c>
      <c r="H3898" s="1" t="n">
        <v>9.991795</v>
      </c>
      <c r="I3898" s="1" t="n">
        <v>599.507673</v>
      </c>
      <c r="J3898" s="1" t="n">
        <v>9E-006</v>
      </c>
      <c r="K3898" s="1" t="n">
        <v>0</v>
      </c>
      <c r="L3898" s="1" t="n">
        <v>9.2E-005</v>
      </c>
      <c r="M3898" s="1" t="n">
        <v>0</v>
      </c>
      <c r="N3898" s="1" t="n">
        <v>20.927745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9.991795</v>
      </c>
      <c r="T3898" s="1" t="n">
        <v>0</v>
      </c>
      <c r="U3898" s="1" t="n">
        <v>0</v>
      </c>
      <c r="V3898" s="1" t="n">
        <v>0</v>
      </c>
      <c r="W3898" s="1" t="n">
        <v>249.771776</v>
      </c>
      <c r="X3898" s="1" t="n">
        <v>9E-006</v>
      </c>
      <c r="Y3898" s="1" t="n">
        <v>0</v>
      </c>
      <c r="Z3898" s="1" t="n">
        <v>0</v>
      </c>
      <c r="AA3898" s="1" t="n">
        <v>9.2E-005</v>
      </c>
      <c r="AB3898" s="1" t="n">
        <v>9.991795</v>
      </c>
      <c r="AC3898" s="1" t="n">
        <v>0</v>
      </c>
      <c r="AD3898" s="1" t="n">
        <v>0</v>
      </c>
      <c r="AE3898" s="1" t="n">
        <v>32.660489</v>
      </c>
      <c r="AF3898" s="0" t="n">
        <v>0</v>
      </c>
      <c r="AG3898" s="0" t="n">
        <v>0</v>
      </c>
    </row>
    <row r="3899" customFormat="false" ht="12.75" hidden="false" customHeight="false" outlineLevel="0" collapsed="false">
      <c r="A3899" s="0" t="n">
        <v>141790</v>
      </c>
      <c r="B3899" s="0" t="n">
        <v>2010</v>
      </c>
      <c r="C3899" s="0" t="n">
        <v>10</v>
      </c>
      <c r="D3899" s="0" t="n">
        <v>11</v>
      </c>
      <c r="E3899" s="0" t="n">
        <v>11</v>
      </c>
      <c r="F3899" s="0" t="n">
        <v>0</v>
      </c>
      <c r="G3899" s="0" t="n">
        <v>22</v>
      </c>
      <c r="H3899" s="1" t="n">
        <v>9.950388</v>
      </c>
      <c r="I3899" s="1" t="n">
        <v>597.023267</v>
      </c>
      <c r="J3899" s="1" t="n">
        <v>5E-006</v>
      </c>
      <c r="K3899" s="1" t="n">
        <v>0</v>
      </c>
      <c r="L3899" s="1" t="n">
        <v>4.7E-005</v>
      </c>
      <c r="M3899" s="1" t="n">
        <v>0</v>
      </c>
      <c r="N3899" s="1" t="n">
        <v>21.034401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9.950388</v>
      </c>
      <c r="T3899" s="1" t="n">
        <v>0</v>
      </c>
      <c r="U3899" s="1" t="n">
        <v>0</v>
      </c>
      <c r="V3899" s="1" t="n">
        <v>0</v>
      </c>
      <c r="W3899" s="1" t="n">
        <v>240.173285</v>
      </c>
      <c r="X3899" s="1" t="n">
        <v>5E-006</v>
      </c>
      <c r="Y3899" s="1" t="n">
        <v>0</v>
      </c>
      <c r="Z3899" s="1" t="n">
        <v>0</v>
      </c>
      <c r="AA3899" s="1" t="n">
        <v>4.7E-005</v>
      </c>
      <c r="AB3899" s="1" t="n">
        <v>9.950388</v>
      </c>
      <c r="AC3899" s="1" t="n">
        <v>0</v>
      </c>
      <c r="AD3899" s="1" t="n">
        <v>0</v>
      </c>
      <c r="AE3899" s="1" t="n">
        <v>32.660489</v>
      </c>
      <c r="AF3899" s="0" t="n">
        <v>0</v>
      </c>
      <c r="AG3899" s="0" t="n">
        <v>0</v>
      </c>
    </row>
    <row r="3900" customFormat="false" ht="12.75" hidden="false" customHeight="false" outlineLevel="0" collapsed="false">
      <c r="A3900" s="0" t="n">
        <v>141791</v>
      </c>
      <c r="B3900" s="0" t="n">
        <v>2010</v>
      </c>
      <c r="C3900" s="0" t="n">
        <v>10</v>
      </c>
      <c r="D3900" s="0" t="n">
        <v>11</v>
      </c>
      <c r="E3900" s="0" t="n">
        <v>11</v>
      </c>
      <c r="F3900" s="0" t="n">
        <v>10</v>
      </c>
      <c r="G3900" s="0" t="n">
        <v>24</v>
      </c>
      <c r="H3900" s="1" t="n">
        <v>10.033462</v>
      </c>
      <c r="I3900" s="1" t="n">
        <v>602.007706</v>
      </c>
      <c r="J3900" s="1" t="n">
        <v>2E-006</v>
      </c>
      <c r="K3900" s="1" t="n">
        <v>0</v>
      </c>
      <c r="L3900" s="1" t="n">
        <v>2.4E-005</v>
      </c>
      <c r="M3900" s="1" t="n">
        <v>0</v>
      </c>
      <c r="N3900" s="1" t="n">
        <v>21.109547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10.033462</v>
      </c>
      <c r="T3900" s="1" t="n">
        <v>0</v>
      </c>
      <c r="U3900" s="1" t="n">
        <v>0</v>
      </c>
      <c r="V3900" s="1" t="n">
        <v>0</v>
      </c>
      <c r="W3900" s="1" t="n">
        <v>230.748422</v>
      </c>
      <c r="X3900" s="1" t="n">
        <v>2E-006</v>
      </c>
      <c r="Y3900" s="1" t="n">
        <v>0</v>
      </c>
      <c r="Z3900" s="1" t="n">
        <v>0</v>
      </c>
      <c r="AA3900" s="1" t="n">
        <v>2.4E-005</v>
      </c>
      <c r="AB3900" s="1" t="n">
        <v>10.033462</v>
      </c>
      <c r="AC3900" s="1" t="n">
        <v>0</v>
      </c>
      <c r="AD3900" s="1" t="n">
        <v>0</v>
      </c>
      <c r="AE3900" s="1" t="n">
        <v>32.660489</v>
      </c>
      <c r="AF3900" s="0" t="n">
        <v>0</v>
      </c>
      <c r="AG3900" s="0" t="n">
        <v>0</v>
      </c>
    </row>
    <row r="3901" customFormat="false" ht="12.75" hidden="false" customHeight="false" outlineLevel="0" collapsed="false">
      <c r="A3901" s="0" t="n">
        <v>141792</v>
      </c>
      <c r="B3901" s="0" t="n">
        <v>2010</v>
      </c>
      <c r="C3901" s="0" t="n">
        <v>10</v>
      </c>
      <c r="D3901" s="0" t="n">
        <v>11</v>
      </c>
      <c r="E3901" s="0" t="n">
        <v>11</v>
      </c>
      <c r="F3901" s="0" t="n">
        <v>20</v>
      </c>
      <c r="G3901" s="0" t="n">
        <v>24</v>
      </c>
      <c r="H3901" s="1" t="n">
        <v>9.991795</v>
      </c>
      <c r="I3901" s="1" t="n">
        <v>599.507674</v>
      </c>
      <c r="J3901" s="1" t="n">
        <v>1E-006</v>
      </c>
      <c r="K3901" s="1" t="n">
        <v>0</v>
      </c>
      <c r="L3901" s="1" t="n">
        <v>1.3E-005</v>
      </c>
      <c r="M3901" s="1" t="n">
        <v>0</v>
      </c>
      <c r="N3901" s="1" t="n">
        <v>21.073656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9.991795</v>
      </c>
      <c r="T3901" s="1" t="n">
        <v>0</v>
      </c>
      <c r="U3901" s="1" t="n">
        <v>0</v>
      </c>
      <c r="V3901" s="1" t="n">
        <v>0</v>
      </c>
      <c r="W3901" s="1" t="n">
        <v>221.951526</v>
      </c>
      <c r="X3901" s="1" t="n">
        <v>1E-006</v>
      </c>
      <c r="Y3901" s="1" t="n">
        <v>0</v>
      </c>
      <c r="Z3901" s="1" t="n">
        <v>0</v>
      </c>
      <c r="AA3901" s="1" t="n">
        <v>1.3E-005</v>
      </c>
      <c r="AB3901" s="1" t="n">
        <v>9.991795</v>
      </c>
      <c r="AC3901" s="1" t="n">
        <v>0</v>
      </c>
      <c r="AD3901" s="1" t="n">
        <v>0</v>
      </c>
      <c r="AE3901" s="1" t="n">
        <v>32.660488</v>
      </c>
      <c r="AF3901" s="0" t="n">
        <v>0</v>
      </c>
      <c r="AG3901" s="0" t="n">
        <v>0</v>
      </c>
    </row>
    <row r="3902" customFormat="false" ht="12.75" hidden="false" customHeight="false" outlineLevel="0" collapsed="false">
      <c r="A3902" s="0" t="n">
        <v>141793</v>
      </c>
      <c r="B3902" s="0" t="n">
        <v>2010</v>
      </c>
      <c r="C3902" s="0" t="n">
        <v>10</v>
      </c>
      <c r="D3902" s="0" t="n">
        <v>11</v>
      </c>
      <c r="E3902" s="0" t="n">
        <v>11</v>
      </c>
      <c r="F3902" s="0" t="n">
        <v>30</v>
      </c>
      <c r="G3902" s="0" t="n">
        <v>24</v>
      </c>
      <c r="H3902" s="1" t="n">
        <v>9.991795</v>
      </c>
      <c r="I3902" s="1" t="n">
        <v>599.507674</v>
      </c>
      <c r="J3902" s="1" t="n">
        <v>1E-006</v>
      </c>
      <c r="K3902" s="1" t="n">
        <v>0</v>
      </c>
      <c r="L3902" s="1" t="n">
        <v>7E-006</v>
      </c>
      <c r="M3902" s="1" t="n">
        <v>0</v>
      </c>
      <c r="N3902" s="1" t="n">
        <v>21.009275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9.991795</v>
      </c>
      <c r="T3902" s="1" t="n">
        <v>0</v>
      </c>
      <c r="U3902" s="1" t="n">
        <v>0</v>
      </c>
      <c r="V3902" s="1" t="n">
        <v>0</v>
      </c>
      <c r="W3902" s="1" t="n">
        <v>213.731225</v>
      </c>
      <c r="X3902" s="1" t="n">
        <v>1E-006</v>
      </c>
      <c r="Y3902" s="1" t="n">
        <v>0</v>
      </c>
      <c r="Z3902" s="1" t="n">
        <v>0</v>
      </c>
      <c r="AA3902" s="1" t="n">
        <v>7E-006</v>
      </c>
      <c r="AB3902" s="1" t="n">
        <v>9.991795</v>
      </c>
      <c r="AC3902" s="1" t="n">
        <v>0</v>
      </c>
      <c r="AD3902" s="1" t="n">
        <v>0</v>
      </c>
      <c r="AE3902" s="1" t="n">
        <v>32.660488</v>
      </c>
      <c r="AF3902" s="0" t="n">
        <v>0</v>
      </c>
      <c r="AG3902" s="0" t="n">
        <v>0</v>
      </c>
    </row>
    <row r="3903" customFormat="false" ht="12.75" hidden="false" customHeight="false" outlineLevel="0" collapsed="false">
      <c r="A3903" s="0" t="n">
        <v>141794</v>
      </c>
      <c r="B3903" s="0" t="n">
        <v>2010</v>
      </c>
      <c r="C3903" s="0" t="n">
        <v>10</v>
      </c>
      <c r="D3903" s="0" t="n">
        <v>11</v>
      </c>
      <c r="E3903" s="0" t="n">
        <v>11</v>
      </c>
      <c r="F3903" s="0" t="n">
        <v>40</v>
      </c>
      <c r="G3903" s="0" t="n">
        <v>24</v>
      </c>
      <c r="H3903" s="1" t="n">
        <v>9.991534</v>
      </c>
      <c r="I3903" s="1" t="n">
        <v>599.492048</v>
      </c>
      <c r="J3903" s="1" t="n">
        <v>0</v>
      </c>
      <c r="K3903" s="1" t="n">
        <v>0</v>
      </c>
      <c r="L3903" s="1" t="n">
        <v>4E-006</v>
      </c>
      <c r="M3903" s="1" t="n">
        <v>0</v>
      </c>
      <c r="N3903" s="1" t="n">
        <v>20.888051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9.991534</v>
      </c>
      <c r="T3903" s="1" t="n">
        <v>0</v>
      </c>
      <c r="U3903" s="1" t="n">
        <v>0</v>
      </c>
      <c r="V3903" s="1" t="n">
        <v>0</v>
      </c>
      <c r="W3903" s="1" t="n">
        <v>205.876129</v>
      </c>
      <c r="X3903" s="1" t="n">
        <v>0</v>
      </c>
      <c r="Y3903" s="1" t="n">
        <v>0</v>
      </c>
      <c r="Z3903" s="1" t="n">
        <v>0</v>
      </c>
      <c r="AA3903" s="1" t="n">
        <v>4E-006</v>
      </c>
      <c r="AB3903" s="1" t="n">
        <v>9.991534</v>
      </c>
      <c r="AC3903" s="1" t="n">
        <v>0</v>
      </c>
      <c r="AD3903" s="1" t="n">
        <v>0</v>
      </c>
      <c r="AE3903" s="1" t="n">
        <v>32.660488</v>
      </c>
      <c r="AF3903" s="0" t="n">
        <v>0</v>
      </c>
      <c r="AG3903" s="0" t="n">
        <v>0</v>
      </c>
    </row>
    <row r="3904" customFormat="false" ht="12.75" hidden="false" customHeight="false" outlineLevel="0" collapsed="false">
      <c r="A3904" s="0" t="n">
        <v>141795</v>
      </c>
      <c r="B3904" s="0" t="n">
        <v>2010</v>
      </c>
      <c r="C3904" s="0" t="n">
        <v>10</v>
      </c>
      <c r="D3904" s="0" t="n">
        <v>11</v>
      </c>
      <c r="E3904" s="0" t="n">
        <v>11</v>
      </c>
      <c r="F3904" s="0" t="n">
        <v>50</v>
      </c>
      <c r="G3904" s="0" t="n">
        <v>24</v>
      </c>
      <c r="H3904" s="1" t="n">
        <v>9.991534</v>
      </c>
      <c r="I3904" s="1" t="n">
        <v>599.492048</v>
      </c>
      <c r="J3904" s="1" t="n">
        <v>0</v>
      </c>
      <c r="K3904" s="1" t="n">
        <v>0</v>
      </c>
      <c r="L3904" s="1" t="n">
        <v>2E-006</v>
      </c>
      <c r="M3904" s="1" t="n">
        <v>0</v>
      </c>
      <c r="N3904" s="1" t="n">
        <v>20.825791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9.991534</v>
      </c>
      <c r="T3904" s="1" t="n">
        <v>0</v>
      </c>
      <c r="U3904" s="1" t="n">
        <v>0</v>
      </c>
      <c r="V3904" s="1" t="n">
        <v>0</v>
      </c>
      <c r="W3904" s="1" t="n">
        <v>198.513473</v>
      </c>
      <c r="X3904" s="1" t="n">
        <v>0</v>
      </c>
      <c r="Y3904" s="1" t="n">
        <v>0</v>
      </c>
      <c r="Z3904" s="1" t="n">
        <v>0</v>
      </c>
      <c r="AA3904" s="1" t="n">
        <v>2E-006</v>
      </c>
      <c r="AB3904" s="1" t="n">
        <v>9.991534</v>
      </c>
      <c r="AC3904" s="1" t="n">
        <v>0</v>
      </c>
      <c r="AD3904" s="1" t="n">
        <v>0</v>
      </c>
      <c r="AE3904" s="1" t="n">
        <v>32.660488</v>
      </c>
      <c r="AF3904" s="0" t="n">
        <v>0</v>
      </c>
      <c r="AG3904" s="0" t="n">
        <v>0</v>
      </c>
    </row>
    <row r="3905" customFormat="false" ht="12.75" hidden="false" customHeight="false" outlineLevel="0" collapsed="false">
      <c r="A3905" s="0" t="n">
        <v>141796</v>
      </c>
      <c r="B3905" s="0" t="n">
        <v>2010</v>
      </c>
      <c r="C3905" s="0" t="n">
        <v>10</v>
      </c>
      <c r="D3905" s="0" t="n">
        <v>11</v>
      </c>
      <c r="E3905" s="0" t="n">
        <v>12</v>
      </c>
      <c r="F3905" s="0" t="n">
        <v>0</v>
      </c>
      <c r="G3905" s="0" t="n">
        <v>24</v>
      </c>
      <c r="H3905" s="1" t="n">
        <v>9.991534</v>
      </c>
      <c r="I3905" s="1" t="n">
        <v>599.492048</v>
      </c>
      <c r="J3905" s="1" t="n">
        <v>0</v>
      </c>
      <c r="K3905" s="1" t="n">
        <v>0</v>
      </c>
      <c r="L3905" s="1" t="n">
        <v>1E-006</v>
      </c>
      <c r="M3905" s="1" t="n">
        <v>0</v>
      </c>
      <c r="N3905" s="1" t="n">
        <v>20.747778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9.991534</v>
      </c>
      <c r="T3905" s="1" t="n">
        <v>0</v>
      </c>
      <c r="U3905" s="1" t="n">
        <v>0</v>
      </c>
      <c r="V3905" s="1" t="n">
        <v>0</v>
      </c>
      <c r="W3905" s="1" t="n">
        <v>191.660794</v>
      </c>
      <c r="X3905" s="1" t="n">
        <v>0</v>
      </c>
      <c r="Y3905" s="1" t="n">
        <v>0</v>
      </c>
      <c r="Z3905" s="1" t="n">
        <v>0</v>
      </c>
      <c r="AA3905" s="1" t="n">
        <v>1E-006</v>
      </c>
      <c r="AB3905" s="1" t="n">
        <v>9.991534</v>
      </c>
      <c r="AC3905" s="1" t="n">
        <v>0</v>
      </c>
      <c r="AD3905" s="1" t="n">
        <v>0</v>
      </c>
      <c r="AE3905" s="1" t="n">
        <v>32.660488</v>
      </c>
      <c r="AF3905" s="0" t="n">
        <v>0</v>
      </c>
      <c r="AG3905" s="0" t="n">
        <v>0</v>
      </c>
    </row>
    <row r="3906" customFormat="false" ht="12.75" hidden="false" customHeight="false" outlineLevel="0" collapsed="false">
      <c r="A3906" s="0" t="n">
        <v>141797</v>
      </c>
      <c r="B3906" s="0" t="n">
        <v>2010</v>
      </c>
      <c r="C3906" s="0" t="n">
        <v>10</v>
      </c>
      <c r="D3906" s="0" t="n">
        <v>11</v>
      </c>
      <c r="E3906" s="0" t="n">
        <v>12</v>
      </c>
      <c r="F3906" s="0" t="n">
        <v>10</v>
      </c>
      <c r="G3906" s="0" t="n">
        <v>24</v>
      </c>
      <c r="H3906" s="1" t="n">
        <v>9.991534</v>
      </c>
      <c r="I3906" s="1" t="n">
        <v>599.492048</v>
      </c>
      <c r="J3906" s="1" t="n">
        <v>0</v>
      </c>
      <c r="K3906" s="1" t="n">
        <v>0</v>
      </c>
      <c r="L3906" s="1" t="n">
        <v>1E-006</v>
      </c>
      <c r="M3906" s="1" t="n">
        <v>0</v>
      </c>
      <c r="N3906" s="1" t="n">
        <v>20.713413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9.991534</v>
      </c>
      <c r="T3906" s="1" t="n">
        <v>0</v>
      </c>
      <c r="U3906" s="1" t="n">
        <v>0</v>
      </c>
      <c r="V3906" s="1" t="n">
        <v>0</v>
      </c>
      <c r="W3906" s="1" t="n">
        <v>185.231977</v>
      </c>
      <c r="X3906" s="1" t="n">
        <v>0</v>
      </c>
      <c r="Y3906" s="1" t="n">
        <v>0</v>
      </c>
      <c r="Z3906" s="1" t="n">
        <v>0</v>
      </c>
      <c r="AA3906" s="1" t="n">
        <v>1E-006</v>
      </c>
      <c r="AB3906" s="1" t="n">
        <v>9.991534</v>
      </c>
      <c r="AC3906" s="1" t="n">
        <v>0</v>
      </c>
      <c r="AD3906" s="1" t="n">
        <v>0</v>
      </c>
      <c r="AE3906" s="1" t="n">
        <v>32.660488</v>
      </c>
      <c r="AF3906" s="0" t="n">
        <v>0</v>
      </c>
      <c r="AG3906" s="0" t="n">
        <v>0</v>
      </c>
    </row>
    <row r="3907" customFormat="false" ht="12.75" hidden="false" customHeight="false" outlineLevel="0" collapsed="false">
      <c r="A3907" s="0" t="n">
        <v>141798</v>
      </c>
      <c r="B3907" s="0" t="n">
        <v>2010</v>
      </c>
      <c r="C3907" s="0" t="n">
        <v>10</v>
      </c>
      <c r="D3907" s="0" t="n">
        <v>11</v>
      </c>
      <c r="E3907" s="0" t="n">
        <v>12</v>
      </c>
      <c r="F3907" s="0" t="n">
        <v>20</v>
      </c>
      <c r="G3907" s="0" t="n">
        <v>24</v>
      </c>
      <c r="H3907" s="1" t="n">
        <v>9.991534</v>
      </c>
      <c r="I3907" s="1" t="n">
        <v>599.4920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20.736001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9.991534</v>
      </c>
      <c r="T3907" s="1" t="n">
        <v>0</v>
      </c>
      <c r="U3907" s="1" t="n">
        <v>0</v>
      </c>
      <c r="V3907" s="1" t="n">
        <v>0</v>
      </c>
      <c r="W3907" s="1" t="n">
        <v>179.707224</v>
      </c>
      <c r="X3907" s="1" t="n">
        <v>0</v>
      </c>
      <c r="Y3907" s="1" t="n">
        <v>0</v>
      </c>
      <c r="Z3907" s="1" t="n">
        <v>0</v>
      </c>
      <c r="AA3907" s="1" t="n">
        <v>0</v>
      </c>
      <c r="AB3907" s="1" t="n">
        <v>9.991534</v>
      </c>
      <c r="AC3907" s="1" t="n">
        <v>0</v>
      </c>
      <c r="AD3907" s="1" t="n">
        <v>0</v>
      </c>
      <c r="AE3907" s="1" t="n">
        <v>32.660488</v>
      </c>
      <c r="AF3907" s="0" t="n">
        <v>0</v>
      </c>
      <c r="AG3907" s="0" t="n">
        <v>0</v>
      </c>
    </row>
    <row r="3908" customFormat="false" ht="12.75" hidden="false" customHeight="false" outlineLevel="0" collapsed="false">
      <c r="A3908" s="0" t="n">
        <v>141799</v>
      </c>
      <c r="B3908" s="0" t="n">
        <v>2010</v>
      </c>
      <c r="C3908" s="0" t="n">
        <v>10</v>
      </c>
      <c r="D3908" s="0" t="n">
        <v>11</v>
      </c>
      <c r="E3908" s="0" t="n">
        <v>12</v>
      </c>
      <c r="F3908" s="0" t="n">
        <v>30</v>
      </c>
      <c r="G3908" s="0" t="n">
        <v>24</v>
      </c>
      <c r="H3908" s="1" t="n">
        <v>9.991534</v>
      </c>
      <c r="I3908" s="1" t="n">
        <v>599.49204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20.669356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9.991534</v>
      </c>
      <c r="T3908" s="1" t="n">
        <v>0</v>
      </c>
      <c r="U3908" s="1" t="n">
        <v>0</v>
      </c>
      <c r="V3908" s="1" t="n">
        <v>0</v>
      </c>
      <c r="W3908" s="1" t="n">
        <v>178.550494</v>
      </c>
      <c r="X3908" s="1" t="n">
        <v>0</v>
      </c>
      <c r="Y3908" s="1" t="n">
        <v>0</v>
      </c>
      <c r="Z3908" s="1" t="n">
        <v>0</v>
      </c>
      <c r="AA3908" s="1" t="n">
        <v>0</v>
      </c>
      <c r="AB3908" s="1" t="n">
        <v>9.991534</v>
      </c>
      <c r="AC3908" s="1" t="n">
        <v>0</v>
      </c>
      <c r="AD3908" s="1" t="n">
        <v>0</v>
      </c>
      <c r="AE3908" s="1" t="n">
        <v>32.660488</v>
      </c>
      <c r="AF3908" s="0" t="n">
        <v>0</v>
      </c>
      <c r="AG3908" s="0" t="n">
        <v>0</v>
      </c>
    </row>
    <row r="3909" customFormat="false" ht="12.75" hidden="false" customHeight="false" outlineLevel="0" collapsed="false">
      <c r="A3909" s="0" t="n">
        <v>141800</v>
      </c>
      <c r="B3909" s="0" t="n">
        <v>2010</v>
      </c>
      <c r="C3909" s="0" t="n">
        <v>10</v>
      </c>
      <c r="D3909" s="0" t="n">
        <v>11</v>
      </c>
      <c r="E3909" s="0" t="n">
        <v>12</v>
      </c>
      <c r="F3909" s="0" t="n">
        <v>40</v>
      </c>
      <c r="G3909" s="0" t="n">
        <v>24</v>
      </c>
      <c r="H3909" s="1" t="n">
        <v>9.991534</v>
      </c>
      <c r="I3909" s="1" t="n">
        <v>599.49204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20.689372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9.991534</v>
      </c>
      <c r="T3909" s="1" t="n">
        <v>0</v>
      </c>
      <c r="U3909" s="1" t="n">
        <v>0</v>
      </c>
      <c r="V3909" s="1" t="n">
        <v>0</v>
      </c>
      <c r="W3909" s="1" t="n">
        <v>178.472214</v>
      </c>
      <c r="X3909" s="1" t="n">
        <v>0</v>
      </c>
      <c r="Y3909" s="1" t="n">
        <v>0</v>
      </c>
      <c r="Z3909" s="1" t="n">
        <v>0</v>
      </c>
      <c r="AA3909" s="1" t="n">
        <v>0</v>
      </c>
      <c r="AB3909" s="1" t="n">
        <v>9.991534</v>
      </c>
      <c r="AC3909" s="1" t="n">
        <v>0</v>
      </c>
      <c r="AD3909" s="1" t="n">
        <v>0</v>
      </c>
      <c r="AE3909" s="1" t="n">
        <v>32.660488</v>
      </c>
      <c r="AF3909" s="0" t="n">
        <v>0</v>
      </c>
      <c r="AG3909" s="0" t="n">
        <v>0</v>
      </c>
    </row>
    <row r="3910" customFormat="false" ht="12.75" hidden="false" customHeight="false" outlineLevel="0" collapsed="false">
      <c r="A3910" s="0" t="n">
        <v>141801</v>
      </c>
      <c r="B3910" s="0" t="n">
        <v>2010</v>
      </c>
      <c r="C3910" s="0" t="n">
        <v>10</v>
      </c>
      <c r="D3910" s="0" t="n">
        <v>11</v>
      </c>
      <c r="E3910" s="0" t="n">
        <v>12</v>
      </c>
      <c r="F3910" s="0" t="n">
        <v>50</v>
      </c>
      <c r="G3910" s="0" t="n">
        <v>24</v>
      </c>
      <c r="H3910" s="1" t="n">
        <v>9.991534</v>
      </c>
      <c r="I3910" s="1" t="n">
        <v>599.492048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20.578226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9.991534</v>
      </c>
      <c r="T3910" s="1" t="n">
        <v>0</v>
      </c>
      <c r="U3910" s="1" t="n">
        <v>0</v>
      </c>
      <c r="V3910" s="1" t="n">
        <v>0</v>
      </c>
      <c r="W3910" s="1" t="n">
        <v>178.078235</v>
      </c>
      <c r="X3910" s="1" t="n">
        <v>0</v>
      </c>
      <c r="Y3910" s="1" t="n">
        <v>0</v>
      </c>
      <c r="Z3910" s="1" t="n">
        <v>0</v>
      </c>
      <c r="AA3910" s="1" t="n">
        <v>0</v>
      </c>
      <c r="AB3910" s="1" t="n">
        <v>9.991534</v>
      </c>
      <c r="AC3910" s="1" t="n">
        <v>0</v>
      </c>
      <c r="AD3910" s="1" t="n">
        <v>0</v>
      </c>
      <c r="AE3910" s="1" t="n">
        <v>32.660488</v>
      </c>
      <c r="AF3910" s="0" t="n">
        <v>0</v>
      </c>
      <c r="AG3910" s="0" t="n">
        <v>0</v>
      </c>
    </row>
    <row r="3911" customFormat="false" ht="12.75" hidden="false" customHeight="false" outlineLevel="0" collapsed="false">
      <c r="A3911" s="0" t="n">
        <v>141802</v>
      </c>
      <c r="B3911" s="0" t="n">
        <v>2010</v>
      </c>
      <c r="C3911" s="0" t="n">
        <v>10</v>
      </c>
      <c r="D3911" s="0" t="n">
        <v>11</v>
      </c>
      <c r="E3911" s="0" t="n">
        <v>13</v>
      </c>
      <c r="F3911" s="0" t="n">
        <v>0</v>
      </c>
      <c r="G3911" s="0" t="n">
        <v>24</v>
      </c>
      <c r="H3911" s="1" t="n">
        <v>9.991795</v>
      </c>
      <c r="I3911" s="1" t="n">
        <v>599.507673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20.655107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9.991795</v>
      </c>
      <c r="T3911" s="1" t="n">
        <v>0</v>
      </c>
      <c r="U3911" s="1" t="n">
        <v>0</v>
      </c>
      <c r="V3911" s="1" t="n">
        <v>0</v>
      </c>
      <c r="W3911" s="1" t="n">
        <v>176.651567</v>
      </c>
      <c r="X3911" s="1" t="n">
        <v>0</v>
      </c>
      <c r="Y3911" s="1" t="n">
        <v>0</v>
      </c>
      <c r="Z3911" s="1" t="n">
        <v>0</v>
      </c>
      <c r="AA3911" s="1" t="n">
        <v>0</v>
      </c>
      <c r="AB3911" s="1" t="n">
        <v>9.991795</v>
      </c>
      <c r="AC3911" s="1" t="n">
        <v>0</v>
      </c>
      <c r="AD3911" s="1" t="n">
        <v>0</v>
      </c>
      <c r="AE3911" s="1" t="n">
        <v>32.660488</v>
      </c>
      <c r="AF3911" s="0" t="n">
        <v>0</v>
      </c>
      <c r="AG3911" s="0" t="n">
        <v>0</v>
      </c>
    </row>
    <row r="3912" customFormat="false" ht="12.75" hidden="false" customHeight="false" outlineLevel="0" collapsed="false">
      <c r="A3912" s="0" t="n">
        <v>141803</v>
      </c>
      <c r="B3912" s="0" t="n">
        <v>2010</v>
      </c>
      <c r="C3912" s="0" t="n">
        <v>10</v>
      </c>
      <c r="D3912" s="0" t="n">
        <v>11</v>
      </c>
      <c r="E3912" s="0" t="n">
        <v>13</v>
      </c>
      <c r="F3912" s="0" t="n">
        <v>10</v>
      </c>
      <c r="G3912" s="0" t="n">
        <v>24</v>
      </c>
      <c r="H3912" s="1" t="n">
        <v>9.991795</v>
      </c>
      <c r="I3912" s="1" t="n">
        <v>599.507674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20.642078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9.991795</v>
      </c>
      <c r="T3912" s="1" t="n">
        <v>0</v>
      </c>
      <c r="U3912" s="1" t="n">
        <v>0</v>
      </c>
      <c r="V3912" s="1" t="n">
        <v>0</v>
      </c>
      <c r="W3912" s="1" t="n">
        <v>167.624883</v>
      </c>
      <c r="X3912" s="1" t="n">
        <v>0</v>
      </c>
      <c r="Y3912" s="1" t="n">
        <v>0</v>
      </c>
      <c r="Z3912" s="1" t="n">
        <v>0</v>
      </c>
      <c r="AA3912" s="1" t="n">
        <v>0</v>
      </c>
      <c r="AB3912" s="1" t="n">
        <v>9.991795</v>
      </c>
      <c r="AC3912" s="1" t="n">
        <v>0</v>
      </c>
      <c r="AD3912" s="1" t="n">
        <v>0</v>
      </c>
      <c r="AE3912" s="1" t="n">
        <v>32.660488</v>
      </c>
      <c r="AF3912" s="0" t="n">
        <v>0</v>
      </c>
      <c r="AG3912" s="0" t="n">
        <v>0</v>
      </c>
    </row>
    <row r="3913" customFormat="false" ht="12.75" hidden="false" customHeight="false" outlineLevel="0" collapsed="false">
      <c r="A3913" s="0" t="n">
        <v>141804</v>
      </c>
      <c r="B3913" s="0" t="n">
        <v>2010</v>
      </c>
      <c r="C3913" s="0" t="n">
        <v>10</v>
      </c>
      <c r="D3913" s="0" t="n">
        <v>11</v>
      </c>
      <c r="E3913" s="0" t="n">
        <v>13</v>
      </c>
      <c r="F3913" s="0" t="n">
        <v>20</v>
      </c>
      <c r="G3913" s="0" t="n">
        <v>25</v>
      </c>
      <c r="H3913" s="1" t="n">
        <v>9.991795</v>
      </c>
      <c r="I3913" s="1" t="n">
        <v>599.507674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20.609074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9.991795</v>
      </c>
      <c r="T3913" s="1" t="n">
        <v>0</v>
      </c>
      <c r="U3913" s="1" t="n">
        <v>0</v>
      </c>
      <c r="V3913" s="1" t="n">
        <v>0</v>
      </c>
      <c r="W3913" s="1" t="n">
        <v>158.666365</v>
      </c>
      <c r="X3913" s="1" t="n">
        <v>0</v>
      </c>
      <c r="Y3913" s="1" t="n">
        <v>0</v>
      </c>
      <c r="Z3913" s="1" t="n">
        <v>0</v>
      </c>
      <c r="AA3913" s="1" t="n">
        <v>0</v>
      </c>
      <c r="AB3913" s="1" t="n">
        <v>9.991795</v>
      </c>
      <c r="AC3913" s="1" t="n">
        <v>0</v>
      </c>
      <c r="AD3913" s="1" t="n">
        <v>0</v>
      </c>
      <c r="AE3913" s="1" t="n">
        <v>32.660488</v>
      </c>
      <c r="AF3913" s="0" t="n">
        <v>0</v>
      </c>
      <c r="AG3913" s="0" t="n">
        <v>0</v>
      </c>
    </row>
    <row r="3914" customFormat="false" ht="12.75" hidden="false" customHeight="false" outlineLevel="0" collapsed="false">
      <c r="A3914" s="0" t="n">
        <v>141805</v>
      </c>
      <c r="B3914" s="0" t="n">
        <v>2010</v>
      </c>
      <c r="C3914" s="0" t="n">
        <v>10</v>
      </c>
      <c r="D3914" s="0" t="n">
        <v>11</v>
      </c>
      <c r="E3914" s="0" t="n">
        <v>13</v>
      </c>
      <c r="F3914" s="0" t="n">
        <v>30</v>
      </c>
      <c r="G3914" s="0" t="n">
        <v>25</v>
      </c>
      <c r="H3914" s="1" t="n">
        <v>9.991795</v>
      </c>
      <c r="I3914" s="1" t="n">
        <v>599.507674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20.571959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9.991795</v>
      </c>
      <c r="T3914" s="1" t="n">
        <v>0</v>
      </c>
      <c r="U3914" s="1" t="n">
        <v>0</v>
      </c>
      <c r="V3914" s="1" t="n">
        <v>0</v>
      </c>
      <c r="W3914" s="1" t="n">
        <v>151.793521</v>
      </c>
      <c r="X3914" s="1" t="n">
        <v>0</v>
      </c>
      <c r="Y3914" s="1" t="n">
        <v>0</v>
      </c>
      <c r="Z3914" s="1" t="n">
        <v>0</v>
      </c>
      <c r="AA3914" s="1" t="n">
        <v>0</v>
      </c>
      <c r="AB3914" s="1" t="n">
        <v>9.991795</v>
      </c>
      <c r="AC3914" s="1" t="n">
        <v>0</v>
      </c>
      <c r="AD3914" s="1" t="n">
        <v>0</v>
      </c>
      <c r="AE3914" s="1" t="n">
        <v>32.660488</v>
      </c>
      <c r="AF3914" s="0" t="n">
        <v>0</v>
      </c>
      <c r="AG3914" s="0" t="n">
        <v>0</v>
      </c>
      <c r="AH3914" s="5" t="s">
        <v>26</v>
      </c>
      <c r="AI3914" s="5" t="s">
        <v>27</v>
      </c>
      <c r="AJ3914" s="4"/>
      <c r="AK3914" s="4"/>
      <c r="AL3914" s="4"/>
      <c r="AM3914" s="1"/>
    </row>
    <row r="3915" customFormat="false" ht="12.75" hidden="false" customHeight="false" outlineLevel="0" collapsed="false">
      <c r="A3915" s="0" t="n">
        <v>141806</v>
      </c>
      <c r="B3915" s="0" t="n">
        <v>2010</v>
      </c>
      <c r="C3915" s="0" t="n">
        <v>10</v>
      </c>
      <c r="D3915" s="0" t="n">
        <v>11</v>
      </c>
      <c r="E3915" s="0" t="n">
        <v>13</v>
      </c>
      <c r="F3915" s="0" t="n">
        <v>40</v>
      </c>
      <c r="G3915" s="0" t="n">
        <v>25</v>
      </c>
      <c r="H3915" s="1" t="n">
        <v>9.991795</v>
      </c>
      <c r="I3915" s="1" t="n">
        <v>599.507674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20.563772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9.991795</v>
      </c>
      <c r="T3915" s="1" t="n">
        <v>0</v>
      </c>
      <c r="U3915" s="1" t="n">
        <v>0</v>
      </c>
      <c r="V3915" s="1" t="n">
        <v>0</v>
      </c>
      <c r="W3915" s="1" t="n">
        <v>145.801711</v>
      </c>
      <c r="X3915" s="1" t="n">
        <v>0</v>
      </c>
      <c r="Y3915" s="1" t="n">
        <v>0</v>
      </c>
      <c r="Z3915" s="1" t="n">
        <v>0</v>
      </c>
      <c r="AA3915" s="1" t="n">
        <v>0</v>
      </c>
      <c r="AB3915" s="1" t="n">
        <v>9.991795</v>
      </c>
      <c r="AC3915" s="1" t="n">
        <v>0</v>
      </c>
      <c r="AD3915" s="1" t="n">
        <v>0</v>
      </c>
      <c r="AE3915" s="1" t="n">
        <v>32.660488</v>
      </c>
      <c r="AF3915" s="0" t="n">
        <v>0</v>
      </c>
      <c r="AG3915" s="0" t="n">
        <v>0</v>
      </c>
      <c r="AH3915" s="6" t="n">
        <f aca="false">SUM(R3888:R3918)</f>
        <v>0</v>
      </c>
      <c r="AI3915" s="6" t="n">
        <f aca="false">SUM(AA3888:AA3918)</f>
        <v>58.09939</v>
      </c>
      <c r="AJ3915" s="4"/>
      <c r="AK3915" s="4"/>
      <c r="AL3915" s="4"/>
      <c r="AM3915" s="1"/>
    </row>
    <row r="3916" customFormat="false" ht="12.75" hidden="false" customHeight="false" outlineLevel="0" collapsed="false">
      <c r="A3916" s="0" t="n">
        <v>141807</v>
      </c>
      <c r="B3916" s="0" t="n">
        <v>2010</v>
      </c>
      <c r="C3916" s="0" t="n">
        <v>10</v>
      </c>
      <c r="D3916" s="0" t="n">
        <v>11</v>
      </c>
      <c r="E3916" s="0" t="n">
        <v>13</v>
      </c>
      <c r="F3916" s="0" t="n">
        <v>50</v>
      </c>
      <c r="G3916" s="0" t="n">
        <v>25</v>
      </c>
      <c r="H3916" s="1" t="n">
        <v>9.991795</v>
      </c>
      <c r="I3916" s="1" t="n">
        <v>599.507674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20.663292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9.991795</v>
      </c>
      <c r="T3916" s="1" t="n">
        <v>0</v>
      </c>
      <c r="U3916" s="1" t="n">
        <v>0</v>
      </c>
      <c r="V3916" s="1" t="n">
        <v>0</v>
      </c>
      <c r="W3916" s="1" t="n">
        <v>140.60652</v>
      </c>
      <c r="X3916" s="1" t="n">
        <v>0</v>
      </c>
      <c r="Y3916" s="1" t="n">
        <v>0</v>
      </c>
      <c r="Z3916" s="1" t="n">
        <v>0</v>
      </c>
      <c r="AA3916" s="1" t="n">
        <v>0</v>
      </c>
      <c r="AB3916" s="1" t="n">
        <v>9.991795</v>
      </c>
      <c r="AC3916" s="1" t="n">
        <v>0</v>
      </c>
      <c r="AD3916" s="1" t="n">
        <v>0</v>
      </c>
      <c r="AE3916" s="1" t="n">
        <v>32.660488</v>
      </c>
      <c r="AF3916" s="0" t="n">
        <v>0</v>
      </c>
      <c r="AG3916" s="0" t="n">
        <v>0</v>
      </c>
      <c r="AH3916" s="4"/>
      <c r="AI3916" s="4"/>
      <c r="AJ3916" s="4"/>
      <c r="AK3916" s="4"/>
      <c r="AL3916" s="4"/>
      <c r="AM3916" s="3" t="s">
        <v>28</v>
      </c>
    </row>
    <row r="3917" customFormat="false" ht="12.75" hidden="false" customHeight="false" outlineLevel="0" collapsed="false">
      <c r="A3917" s="0" t="n">
        <v>141808</v>
      </c>
      <c r="B3917" s="0" t="n">
        <v>2010</v>
      </c>
      <c r="C3917" s="0" t="n">
        <v>10</v>
      </c>
      <c r="D3917" s="0" t="n">
        <v>11</v>
      </c>
      <c r="E3917" s="0" t="n">
        <v>14</v>
      </c>
      <c r="F3917" s="0" t="n">
        <v>0</v>
      </c>
      <c r="G3917" s="0" t="n">
        <v>25</v>
      </c>
      <c r="H3917" s="1" t="n">
        <v>9.991795</v>
      </c>
      <c r="I3917" s="1" t="n">
        <v>599.507673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20.679444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9.991795</v>
      </c>
      <c r="T3917" s="1" t="n">
        <v>0</v>
      </c>
      <c r="U3917" s="1" t="n">
        <v>0</v>
      </c>
      <c r="V3917" s="1" t="n">
        <v>0</v>
      </c>
      <c r="W3917" s="1" t="n">
        <v>135.699987</v>
      </c>
      <c r="X3917" s="1" t="n">
        <v>0</v>
      </c>
      <c r="Y3917" s="1" t="n">
        <v>0</v>
      </c>
      <c r="Z3917" s="1" t="n">
        <v>0</v>
      </c>
      <c r="AA3917" s="1" t="n">
        <v>0</v>
      </c>
      <c r="AB3917" s="1" t="n">
        <v>9.991795</v>
      </c>
      <c r="AC3917" s="1" t="n">
        <v>0</v>
      </c>
      <c r="AD3917" s="1" t="n">
        <v>0</v>
      </c>
      <c r="AE3917" s="1" t="n">
        <v>32.660488</v>
      </c>
      <c r="AF3917" s="0" t="n">
        <v>0</v>
      </c>
      <c r="AG3917" s="0" t="n">
        <v>0</v>
      </c>
      <c r="AH3917" s="5" t="s">
        <v>29</v>
      </c>
      <c r="AI3917" s="5" t="s">
        <v>30</v>
      </c>
      <c r="AJ3917" s="5" t="s">
        <v>31</v>
      </c>
      <c r="AK3917" s="5" t="s">
        <v>32</v>
      </c>
      <c r="AL3917" s="5"/>
      <c r="AM3917" s="3" t="s">
        <v>33</v>
      </c>
    </row>
    <row r="3918" customFormat="false" ht="12.75" hidden="false" customHeight="false" outlineLevel="0" collapsed="false">
      <c r="A3918" s="0" t="n">
        <v>999999</v>
      </c>
      <c r="B3918" s="0" t="n">
        <v>2010</v>
      </c>
      <c r="C3918" s="0" t="n">
        <v>10</v>
      </c>
      <c r="D3918" s="0" t="n">
        <v>11</v>
      </c>
      <c r="E3918" s="0" t="n">
        <v>14</v>
      </c>
      <c r="F3918" s="0" t="n">
        <v>2</v>
      </c>
      <c r="G3918" s="0" t="n">
        <v>16</v>
      </c>
      <c r="H3918" s="1" t="n">
        <v>1.850024</v>
      </c>
      <c r="I3918" s="1" t="n">
        <v>111.001421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20.7253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1.850024</v>
      </c>
      <c r="T3918" s="1" t="n">
        <v>0</v>
      </c>
      <c r="U3918" s="1" t="n">
        <v>0</v>
      </c>
      <c r="V3918" s="1" t="n">
        <v>0</v>
      </c>
      <c r="W3918" s="1" t="n">
        <v>132.852593</v>
      </c>
      <c r="X3918" s="1" t="n">
        <v>0</v>
      </c>
      <c r="Y3918" s="1" t="n">
        <v>0</v>
      </c>
      <c r="Z3918" s="1" t="n">
        <v>0</v>
      </c>
      <c r="AA3918" s="1" t="n">
        <v>0</v>
      </c>
      <c r="AB3918" s="1" t="n">
        <v>1.850024</v>
      </c>
      <c r="AC3918" s="1" t="n">
        <v>0</v>
      </c>
      <c r="AD3918" s="1" t="n">
        <v>0</v>
      </c>
      <c r="AE3918" s="1" t="n">
        <v>32.660488</v>
      </c>
      <c r="AF3918" s="0" t="n">
        <v>0</v>
      </c>
      <c r="AG3918" s="0" t="n">
        <v>0</v>
      </c>
      <c r="AH3918" s="6" t="n">
        <f aca="false">SUM(P3888:P3918)</f>
        <v>0</v>
      </c>
      <c r="AI3918" s="6" t="n">
        <f aca="false">SUM(Y3888:Y3918)</f>
        <v>1746.800423</v>
      </c>
      <c r="AJ3918" s="6" t="n">
        <f aca="false">AH3918+AI3918</f>
        <v>1746.800423</v>
      </c>
      <c r="AK3918" s="6" t="n">
        <f aca="false">AJ3918+AH3915+AI3915</f>
        <v>1804.899813</v>
      </c>
      <c r="AL3918" s="4"/>
      <c r="AM3918" s="7" t="n">
        <f aca="false">SUM(AK1:AK3918)/1000</f>
        <v>800.142627577353</v>
      </c>
    </row>
    <row r="3919" customFormat="false" ht="12.75" hidden="false" customHeight="false" outlineLevel="0" collapsed="false">
      <c r="A3919" s="2" t="s">
        <v>0</v>
      </c>
      <c r="B3919" s="2" t="s">
        <v>1</v>
      </c>
      <c r="C3919" s="2" t="s">
        <v>2</v>
      </c>
      <c r="D3919" s="2" t="s">
        <v>3</v>
      </c>
      <c r="E3919" s="2" t="s">
        <v>4</v>
      </c>
      <c r="F3919" s="2" t="s">
        <v>5</v>
      </c>
      <c r="G3919" s="2" t="s">
        <v>6</v>
      </c>
      <c r="H3919" s="3" t="s">
        <v>7</v>
      </c>
      <c r="I3919" s="3" t="s">
        <v>8</v>
      </c>
      <c r="J3919" s="3" t="s">
        <v>9</v>
      </c>
      <c r="K3919" s="3" t="s">
        <v>10</v>
      </c>
      <c r="L3919" s="3" t="s">
        <v>11</v>
      </c>
      <c r="M3919" s="3" t="s">
        <v>12</v>
      </c>
      <c r="N3919" s="3" t="s">
        <v>13</v>
      </c>
      <c r="O3919" s="3" t="s">
        <v>14</v>
      </c>
      <c r="P3919" s="3" t="s">
        <v>15</v>
      </c>
      <c r="Q3919" s="3" t="s">
        <v>16</v>
      </c>
      <c r="R3919" s="3" t="s">
        <v>17</v>
      </c>
      <c r="S3919" s="3" t="s">
        <v>16</v>
      </c>
      <c r="T3919" s="3" t="s">
        <v>18</v>
      </c>
      <c r="U3919" s="3" t="s">
        <v>16</v>
      </c>
      <c r="V3919" s="3" t="s">
        <v>19</v>
      </c>
      <c r="W3919" s="3" t="s">
        <v>20</v>
      </c>
      <c r="X3919" s="3" t="s">
        <v>21</v>
      </c>
      <c r="Y3919" s="3" t="s">
        <v>22</v>
      </c>
      <c r="Z3919" s="3" t="s">
        <v>16</v>
      </c>
      <c r="AA3919" s="3" t="s">
        <v>23</v>
      </c>
      <c r="AB3919" s="3" t="s">
        <v>16</v>
      </c>
      <c r="AC3919" s="3" t="s">
        <v>24</v>
      </c>
      <c r="AD3919" s="3" t="s">
        <v>16</v>
      </c>
      <c r="AE3919" s="3" t="s">
        <v>25</v>
      </c>
      <c r="AF3919" s="2" t="s">
        <v>43</v>
      </c>
      <c r="AG3919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11T18:08:57Z</dcterms:modified>
  <cp:revision>0</cp:revision>
  <dc:subject/>
  <dc:title/>
</cp:coreProperties>
</file>