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54"/>
  <sheetViews>
    <sheetView showFormulas="false" showGridLines="true" showRowColHeaders="true" showZeros="true" rightToLeft="false" tabSelected="true" showOutlineSymbols="true" defaultGridColor="true" view="normal" topLeftCell="Y3896" colorId="64" zoomScale="100" zoomScaleNormal="100" zoomScalePageLayoutView="100" workbookViewId="0">
      <selection pane="topLeft" activeCell="AM3954" activeCellId="0" sqref="AM39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  <row r="3920" customFormat="false" ht="12.75" hidden="false" customHeight="false" outlineLevel="0" collapsed="false">
      <c r="A3920" s="0" t="n">
        <v>141824</v>
      </c>
      <c r="B3920" s="0" t="n">
        <v>2010</v>
      </c>
      <c r="C3920" s="0" t="n">
        <v>10</v>
      </c>
      <c r="D3920" s="0" t="n">
        <v>12</v>
      </c>
      <c r="E3920" s="0" t="n">
        <v>6</v>
      </c>
      <c r="F3920" s="0" t="n">
        <v>38</v>
      </c>
      <c r="G3920" s="0" t="n">
        <v>0</v>
      </c>
      <c r="H3920" s="1" t="n">
        <v>56162077.999948</v>
      </c>
      <c r="I3920" s="1" t="n">
        <v>3369724679.99689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20.541074</v>
      </c>
      <c r="O3920" s="1" t="n">
        <v>0</v>
      </c>
      <c r="P3920" s="1" t="n">
        <v>0</v>
      </c>
      <c r="Q3920" s="1" t="n">
        <v>0</v>
      </c>
      <c r="R3920" s="1" t="n">
        <v>0</v>
      </c>
      <c r="S3920" s="1" t="n">
        <v>56162077.999948</v>
      </c>
      <c r="T3920" s="1" t="n">
        <v>0</v>
      </c>
      <c r="U3920" s="1" t="n">
        <v>0</v>
      </c>
      <c r="V3920" s="1" t="n">
        <v>0</v>
      </c>
      <c r="W3920" s="1" t="n">
        <v>47.332811</v>
      </c>
      <c r="X3920" s="1" t="n">
        <v>0</v>
      </c>
      <c r="Y3920" s="1" t="n">
        <v>0</v>
      </c>
      <c r="Z3920" s="1" t="n">
        <v>33.117351</v>
      </c>
      <c r="AA3920" s="1" t="n">
        <v>0</v>
      </c>
      <c r="AB3920" s="1" t="n">
        <v>56162044.882599</v>
      </c>
      <c r="AC3920" s="1" t="n">
        <v>0</v>
      </c>
      <c r="AD3920" s="1" t="n">
        <v>0</v>
      </c>
      <c r="AE3920" s="1" t="n">
        <v>32.660488</v>
      </c>
      <c r="AF3920" s="0" t="n">
        <v>0</v>
      </c>
      <c r="AG3920" s="0" t="n">
        <v>0</v>
      </c>
    </row>
    <row r="3921" customFormat="false" ht="12.75" hidden="false" customHeight="false" outlineLevel="0" collapsed="false">
      <c r="A3921" s="0" t="n">
        <v>141825</v>
      </c>
      <c r="B3921" s="0" t="n">
        <v>2010</v>
      </c>
      <c r="C3921" s="0" t="n">
        <v>10</v>
      </c>
      <c r="D3921" s="0" t="n">
        <v>12</v>
      </c>
      <c r="E3921" s="0" t="n">
        <v>7</v>
      </c>
      <c r="F3921" s="0" t="n">
        <v>56</v>
      </c>
      <c r="G3921" s="0" t="n">
        <v>50</v>
      </c>
      <c r="H3921" s="1" t="n">
        <v>78.826009</v>
      </c>
      <c r="I3921" s="1" t="n">
        <v>4729.560537</v>
      </c>
      <c r="J3921" s="1" t="n">
        <v>24.501041</v>
      </c>
      <c r="K3921" s="1" t="n">
        <v>1931.501351</v>
      </c>
      <c r="L3921" s="1" t="n">
        <v>0</v>
      </c>
      <c r="M3921" s="1" t="n">
        <v>0</v>
      </c>
      <c r="N3921" s="1" t="n">
        <v>20.712726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78.826009</v>
      </c>
      <c r="T3921" s="1" t="n">
        <v>0</v>
      </c>
      <c r="U3921" s="1" t="n">
        <v>0</v>
      </c>
      <c r="V3921" s="1" t="n">
        <v>0</v>
      </c>
      <c r="W3921" s="1" t="n">
        <v>584.055219</v>
      </c>
      <c r="X3921" s="1" t="n">
        <v>24.501041</v>
      </c>
      <c r="Y3921" s="1" t="n">
        <v>1931.501351</v>
      </c>
      <c r="Z3921" s="1" t="n">
        <v>78.826009</v>
      </c>
      <c r="AA3921" s="1" t="n">
        <v>0</v>
      </c>
      <c r="AB3921" s="1" t="n">
        <v>0</v>
      </c>
      <c r="AC3921" s="1" t="n">
        <v>0</v>
      </c>
      <c r="AD3921" s="1" t="n">
        <v>0</v>
      </c>
      <c r="AE3921" s="1" t="n">
        <v>30.72899</v>
      </c>
      <c r="AF3921" s="0" t="n">
        <v>0</v>
      </c>
      <c r="AG3921" s="0" t="n">
        <v>0</v>
      </c>
    </row>
    <row r="3922" customFormat="false" ht="12.75" hidden="false" customHeight="false" outlineLevel="0" collapsed="false">
      <c r="A3922" s="0" t="n">
        <v>141826</v>
      </c>
      <c r="B3922" s="0" t="n">
        <v>2010</v>
      </c>
      <c r="C3922" s="0" t="n">
        <v>10</v>
      </c>
      <c r="D3922" s="0" t="n">
        <v>12</v>
      </c>
      <c r="E3922" s="0" t="n">
        <v>8</v>
      </c>
      <c r="F3922" s="0" t="n">
        <v>6</v>
      </c>
      <c r="G3922" s="0" t="n">
        <v>50</v>
      </c>
      <c r="H3922" s="1" t="n">
        <v>9.991795</v>
      </c>
      <c r="I3922" s="1" t="n">
        <v>599.507673</v>
      </c>
      <c r="J3922" s="1" t="n">
        <v>1.576204</v>
      </c>
      <c r="K3922" s="1" t="n">
        <v>15.753267</v>
      </c>
      <c r="L3922" s="1" t="n">
        <v>0</v>
      </c>
      <c r="M3922" s="1" t="n">
        <v>0</v>
      </c>
      <c r="N3922" s="1" t="n">
        <v>20.819665</v>
      </c>
      <c r="O3922" s="1" t="n">
        <v>0</v>
      </c>
      <c r="P3922" s="1" t="n">
        <v>0</v>
      </c>
      <c r="Q3922" s="1" t="n">
        <v>0</v>
      </c>
      <c r="R3922" s="1" t="n">
        <v>0</v>
      </c>
      <c r="S3922" s="1" t="n">
        <v>9.991795</v>
      </c>
      <c r="T3922" s="1" t="n">
        <v>0</v>
      </c>
      <c r="U3922" s="1" t="n">
        <v>0</v>
      </c>
      <c r="V3922" s="1" t="n">
        <v>0</v>
      </c>
      <c r="W3922" s="1" t="n">
        <v>521.566103</v>
      </c>
      <c r="X3922" s="1" t="n">
        <v>1.576204</v>
      </c>
      <c r="Y3922" s="1" t="n">
        <v>15.753267</v>
      </c>
      <c r="Z3922" s="1" t="n">
        <v>9.991795</v>
      </c>
      <c r="AA3922" s="1" t="n">
        <v>0</v>
      </c>
      <c r="AB3922" s="1" t="n">
        <v>0</v>
      </c>
      <c r="AC3922" s="1" t="n">
        <v>0</v>
      </c>
      <c r="AD3922" s="1" t="n">
        <v>0</v>
      </c>
      <c r="AE3922" s="1" t="n">
        <v>30.713228</v>
      </c>
      <c r="AF3922" s="0" t="n">
        <v>0</v>
      </c>
      <c r="AG3922" s="0" t="n">
        <v>0</v>
      </c>
    </row>
    <row r="3923" customFormat="false" ht="12.75" hidden="false" customHeight="false" outlineLevel="0" collapsed="false">
      <c r="A3923" s="0" t="n">
        <v>141827</v>
      </c>
      <c r="B3923" s="0" t="n">
        <v>2010</v>
      </c>
      <c r="C3923" s="0" t="n">
        <v>10</v>
      </c>
      <c r="D3923" s="0" t="n">
        <v>12</v>
      </c>
      <c r="E3923" s="0" t="n">
        <v>8</v>
      </c>
      <c r="F3923" s="0" t="n">
        <v>17</v>
      </c>
      <c r="G3923" s="0" t="n">
        <v>53</v>
      </c>
      <c r="H3923" s="1" t="n">
        <v>11.033214</v>
      </c>
      <c r="I3923" s="1" t="n">
        <v>661.992848</v>
      </c>
      <c r="J3923" s="1" t="n">
        <v>0.767954</v>
      </c>
      <c r="K3923" s="1" t="n">
        <v>7.995539</v>
      </c>
      <c r="L3923" s="1" t="n">
        <v>0.479814</v>
      </c>
      <c r="M3923" s="1" t="n">
        <v>0</v>
      </c>
      <c r="N3923" s="1" t="n">
        <v>20.7985</v>
      </c>
      <c r="O3923" s="1" t="n">
        <v>0</v>
      </c>
      <c r="P3923" s="1" t="n">
        <v>0</v>
      </c>
      <c r="Q3923" s="1" t="n">
        <v>0</v>
      </c>
      <c r="R3923" s="1" t="n">
        <v>0</v>
      </c>
      <c r="S3923" s="1" t="n">
        <v>11.033214</v>
      </c>
      <c r="T3923" s="1" t="n">
        <v>0</v>
      </c>
      <c r="U3923" s="1" t="n">
        <v>0</v>
      </c>
      <c r="V3923" s="1" t="n">
        <v>0</v>
      </c>
      <c r="W3923" s="1" t="n">
        <v>497.366208</v>
      </c>
      <c r="X3923" s="1" t="n">
        <v>0.767954</v>
      </c>
      <c r="Y3923" s="1" t="n">
        <v>7.995539</v>
      </c>
      <c r="Z3923" s="1" t="n">
        <v>10.100129</v>
      </c>
      <c r="AA3923" s="1" t="n">
        <v>0.479814</v>
      </c>
      <c r="AB3923" s="1" t="n">
        <v>0.933085</v>
      </c>
      <c r="AC3923" s="1" t="n">
        <v>0</v>
      </c>
      <c r="AD3923" s="1" t="n">
        <v>0</v>
      </c>
      <c r="AE3923" s="1" t="n">
        <v>30.704748</v>
      </c>
      <c r="AF3923" s="0" t="n">
        <v>0</v>
      </c>
      <c r="AG3923" s="0" t="n">
        <v>0</v>
      </c>
    </row>
    <row r="3924" customFormat="false" ht="12.75" hidden="false" customHeight="false" outlineLevel="0" collapsed="false">
      <c r="A3924" s="0" t="n">
        <v>141828</v>
      </c>
      <c r="B3924" s="0" t="n">
        <v>2010</v>
      </c>
      <c r="C3924" s="0" t="n">
        <v>10</v>
      </c>
      <c r="D3924" s="0" t="n">
        <v>12</v>
      </c>
      <c r="E3924" s="0" t="n">
        <v>8</v>
      </c>
      <c r="F3924" s="0" t="n">
        <v>27</v>
      </c>
      <c r="G3924" s="0" t="n">
        <v>53</v>
      </c>
      <c r="H3924" s="1" t="n">
        <v>9.991795</v>
      </c>
      <c r="I3924" s="1" t="n">
        <v>599.507673</v>
      </c>
      <c r="J3924" s="1" t="n">
        <v>0.330639</v>
      </c>
      <c r="K3924" s="1" t="n">
        <v>0</v>
      </c>
      <c r="L3924" s="1" t="n">
        <v>3.304723</v>
      </c>
      <c r="M3924" s="1" t="n">
        <v>0</v>
      </c>
      <c r="N3924" s="1" t="n">
        <v>20.761133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9.991795</v>
      </c>
      <c r="T3924" s="1" t="n">
        <v>0</v>
      </c>
      <c r="U3924" s="1" t="n">
        <v>0</v>
      </c>
      <c r="V3924" s="1" t="n">
        <v>0</v>
      </c>
      <c r="W3924" s="1" t="n">
        <v>470.920767</v>
      </c>
      <c r="X3924" s="1" t="n">
        <v>0.330639</v>
      </c>
      <c r="Y3924" s="1" t="n">
        <v>0</v>
      </c>
      <c r="Z3924" s="1" t="n">
        <v>0</v>
      </c>
      <c r="AA3924" s="1" t="n">
        <v>3.304723</v>
      </c>
      <c r="AB3924" s="1" t="n">
        <v>9.991795</v>
      </c>
      <c r="AC3924" s="1" t="n">
        <v>0</v>
      </c>
      <c r="AD3924" s="1" t="n">
        <v>0</v>
      </c>
      <c r="AE3924" s="1" t="n">
        <v>30.701442</v>
      </c>
      <c r="AF3924" s="0" t="n">
        <v>0</v>
      </c>
      <c r="AG3924" s="0" t="n">
        <v>0</v>
      </c>
    </row>
    <row r="3925" customFormat="false" ht="12.75" hidden="false" customHeight="false" outlineLevel="0" collapsed="false">
      <c r="A3925" s="0" t="n">
        <v>141829</v>
      </c>
      <c r="B3925" s="0" t="n">
        <v>2010</v>
      </c>
      <c r="C3925" s="0" t="n">
        <v>10</v>
      </c>
      <c r="D3925" s="0" t="n">
        <v>12</v>
      </c>
      <c r="E3925" s="0" t="n">
        <v>8</v>
      </c>
      <c r="F3925" s="0" t="n">
        <v>37</v>
      </c>
      <c r="G3925" s="0" t="n">
        <v>53</v>
      </c>
      <c r="H3925" s="1" t="n">
        <v>9.991795</v>
      </c>
      <c r="I3925" s="1" t="n">
        <v>599.507674</v>
      </c>
      <c r="J3925" s="1" t="n">
        <v>0.137435</v>
      </c>
      <c r="K3925" s="1" t="n">
        <v>0</v>
      </c>
      <c r="L3925" s="1" t="n">
        <v>1.373688</v>
      </c>
      <c r="M3925" s="1" t="n">
        <v>0</v>
      </c>
      <c r="N3925" s="1" t="n">
        <v>20.658899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9.991795</v>
      </c>
      <c r="T3925" s="1" t="n">
        <v>0</v>
      </c>
      <c r="U3925" s="1" t="n">
        <v>0</v>
      </c>
      <c r="V3925" s="1" t="n">
        <v>0</v>
      </c>
      <c r="W3925" s="1" t="n">
        <v>445.337745</v>
      </c>
      <c r="X3925" s="1" t="n">
        <v>0.137435</v>
      </c>
      <c r="Y3925" s="1" t="n">
        <v>0</v>
      </c>
      <c r="Z3925" s="1" t="n">
        <v>0</v>
      </c>
      <c r="AA3925" s="1" t="n">
        <v>1.373688</v>
      </c>
      <c r="AB3925" s="1" t="n">
        <v>9.991795</v>
      </c>
      <c r="AC3925" s="1" t="n">
        <v>0</v>
      </c>
      <c r="AD3925" s="1" t="n">
        <v>0</v>
      </c>
      <c r="AE3925" s="1" t="n">
        <v>30.700067</v>
      </c>
      <c r="AF3925" s="0" t="n">
        <v>0</v>
      </c>
      <c r="AG3925" s="0" t="n">
        <v>0</v>
      </c>
    </row>
    <row r="3926" customFormat="false" ht="12.75" hidden="false" customHeight="false" outlineLevel="0" collapsed="false">
      <c r="A3926" s="0" t="n">
        <v>141830</v>
      </c>
      <c r="B3926" s="0" t="n">
        <v>2010</v>
      </c>
      <c r="C3926" s="0" t="n">
        <v>10</v>
      </c>
      <c r="D3926" s="0" t="n">
        <v>12</v>
      </c>
      <c r="E3926" s="0" t="n">
        <v>8</v>
      </c>
      <c r="F3926" s="0" t="n">
        <v>47</v>
      </c>
      <c r="G3926" s="0" t="n">
        <v>53</v>
      </c>
      <c r="H3926" s="1" t="n">
        <v>9.991795</v>
      </c>
      <c r="I3926" s="1" t="n">
        <v>599.507674</v>
      </c>
      <c r="J3926" s="1" t="n">
        <v>0.054235</v>
      </c>
      <c r="K3926" s="1" t="n">
        <v>0</v>
      </c>
      <c r="L3926" s="1" t="n">
        <v>0.542102</v>
      </c>
      <c r="M3926" s="1" t="n">
        <v>0</v>
      </c>
      <c r="N3926" s="1" t="n">
        <v>20.62028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9.991795</v>
      </c>
      <c r="T3926" s="1" t="n">
        <v>0</v>
      </c>
      <c r="U3926" s="1" t="n">
        <v>0</v>
      </c>
      <c r="V3926" s="1" t="n">
        <v>0</v>
      </c>
      <c r="W3926" s="1" t="n">
        <v>420.004709</v>
      </c>
      <c r="X3926" s="1" t="n">
        <v>0.054235</v>
      </c>
      <c r="Y3926" s="1" t="n">
        <v>0</v>
      </c>
      <c r="Z3926" s="1" t="n">
        <v>0</v>
      </c>
      <c r="AA3926" s="1" t="n">
        <v>0.542102</v>
      </c>
      <c r="AB3926" s="1" t="n">
        <v>9.991795</v>
      </c>
      <c r="AC3926" s="1" t="n">
        <v>0</v>
      </c>
      <c r="AD3926" s="1" t="n">
        <v>0</v>
      </c>
      <c r="AE3926" s="1" t="n">
        <v>30.699525</v>
      </c>
      <c r="AF3926" s="0" t="n">
        <v>0</v>
      </c>
      <c r="AG3926" s="0" t="n">
        <v>0</v>
      </c>
    </row>
    <row r="3927" customFormat="false" ht="12.75" hidden="false" customHeight="false" outlineLevel="0" collapsed="false">
      <c r="A3927" s="0" t="n">
        <v>141831</v>
      </c>
      <c r="B3927" s="0" t="n">
        <v>2010</v>
      </c>
      <c r="C3927" s="0" t="n">
        <v>10</v>
      </c>
      <c r="D3927" s="0" t="n">
        <v>12</v>
      </c>
      <c r="E3927" s="0" t="n">
        <v>8</v>
      </c>
      <c r="F3927" s="0" t="n">
        <v>57</v>
      </c>
      <c r="G3927" s="0" t="n">
        <v>53</v>
      </c>
      <c r="H3927" s="1" t="n">
        <v>9.991795</v>
      </c>
      <c r="I3927" s="1" t="n">
        <v>599.507674</v>
      </c>
      <c r="J3927" s="1" t="n">
        <v>0.020663</v>
      </c>
      <c r="K3927" s="1" t="n">
        <v>0</v>
      </c>
      <c r="L3927" s="1" t="n">
        <v>0.206533</v>
      </c>
      <c r="M3927" s="1" t="n">
        <v>0</v>
      </c>
      <c r="N3927" s="1" t="n">
        <v>20.574626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9.991795</v>
      </c>
      <c r="T3927" s="1" t="n">
        <v>0</v>
      </c>
      <c r="U3927" s="1" t="n">
        <v>0</v>
      </c>
      <c r="V3927" s="1" t="n">
        <v>0</v>
      </c>
      <c r="W3927" s="1" t="n">
        <v>395.746182</v>
      </c>
      <c r="X3927" s="1" t="n">
        <v>0.020663</v>
      </c>
      <c r="Y3927" s="1" t="n">
        <v>0</v>
      </c>
      <c r="Z3927" s="1" t="n">
        <v>0</v>
      </c>
      <c r="AA3927" s="1" t="n">
        <v>0.206533</v>
      </c>
      <c r="AB3927" s="1" t="n">
        <v>9.991795</v>
      </c>
      <c r="AC3927" s="1" t="n">
        <v>0</v>
      </c>
      <c r="AD3927" s="1" t="n">
        <v>0</v>
      </c>
      <c r="AE3927" s="1" t="n">
        <v>30.699318</v>
      </c>
      <c r="AF3927" s="0" t="n">
        <v>0</v>
      </c>
      <c r="AG3927" s="0" t="n">
        <v>0</v>
      </c>
    </row>
    <row r="3928" customFormat="false" ht="12.75" hidden="false" customHeight="false" outlineLevel="0" collapsed="false">
      <c r="A3928" s="0" t="n">
        <v>141832</v>
      </c>
      <c r="B3928" s="0" t="n">
        <v>2010</v>
      </c>
      <c r="C3928" s="0" t="n">
        <v>10</v>
      </c>
      <c r="D3928" s="0" t="n">
        <v>12</v>
      </c>
      <c r="E3928" s="0" t="n">
        <v>9</v>
      </c>
      <c r="F3928" s="0" t="n">
        <v>7</v>
      </c>
      <c r="G3928" s="0" t="n">
        <v>53</v>
      </c>
      <c r="H3928" s="1" t="n">
        <v>9.991795</v>
      </c>
      <c r="I3928" s="1" t="n">
        <v>599.507674</v>
      </c>
      <c r="J3928" s="1" t="n">
        <v>0.007934</v>
      </c>
      <c r="K3928" s="1" t="n">
        <v>0</v>
      </c>
      <c r="L3928" s="1" t="n">
        <v>0.079301</v>
      </c>
      <c r="M3928" s="1" t="n">
        <v>0</v>
      </c>
      <c r="N3928" s="1" t="n">
        <v>20.572945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9.991795</v>
      </c>
      <c r="T3928" s="1" t="n">
        <v>0</v>
      </c>
      <c r="U3928" s="1" t="n">
        <v>0</v>
      </c>
      <c r="V3928" s="1" t="n">
        <v>0</v>
      </c>
      <c r="W3928" s="1" t="n">
        <v>373.278308</v>
      </c>
      <c r="X3928" s="1" t="n">
        <v>0.007934</v>
      </c>
      <c r="Y3928" s="1" t="n">
        <v>0</v>
      </c>
      <c r="Z3928" s="1" t="n">
        <v>0</v>
      </c>
      <c r="AA3928" s="1" t="n">
        <v>0.079301</v>
      </c>
      <c r="AB3928" s="1" t="n">
        <v>9.991795</v>
      </c>
      <c r="AC3928" s="1" t="n">
        <v>0</v>
      </c>
      <c r="AD3928" s="1" t="n">
        <v>0</v>
      </c>
      <c r="AE3928" s="1" t="n">
        <v>30.699239</v>
      </c>
      <c r="AF3928" s="0" t="n">
        <v>0</v>
      </c>
      <c r="AG3928" s="0" t="n">
        <v>0</v>
      </c>
    </row>
    <row r="3929" customFormat="false" ht="12.75" hidden="false" customHeight="false" outlineLevel="0" collapsed="false">
      <c r="A3929" s="0" t="n">
        <v>141833</v>
      </c>
      <c r="B3929" s="0" t="n">
        <v>2010</v>
      </c>
      <c r="C3929" s="0" t="n">
        <v>10</v>
      </c>
      <c r="D3929" s="0" t="n">
        <v>12</v>
      </c>
      <c r="E3929" s="0" t="n">
        <v>9</v>
      </c>
      <c r="F3929" s="0" t="n">
        <v>17</v>
      </c>
      <c r="G3929" s="0" t="n">
        <v>53</v>
      </c>
      <c r="H3929" s="1" t="n">
        <v>9.991795</v>
      </c>
      <c r="I3929" s="1" t="n">
        <v>599.507674</v>
      </c>
      <c r="J3929" s="1" t="n">
        <v>0.003069</v>
      </c>
      <c r="K3929" s="1" t="n">
        <v>0</v>
      </c>
      <c r="L3929" s="1" t="n">
        <v>0.030674</v>
      </c>
      <c r="M3929" s="1" t="n">
        <v>0</v>
      </c>
      <c r="N3929" s="1" t="n">
        <v>20.571978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9.991795</v>
      </c>
      <c r="T3929" s="1" t="n">
        <v>0</v>
      </c>
      <c r="U3929" s="1" t="n">
        <v>0</v>
      </c>
      <c r="V3929" s="1" t="n">
        <v>0</v>
      </c>
      <c r="W3929" s="1" t="n">
        <v>352.450274</v>
      </c>
      <c r="X3929" s="1" t="n">
        <v>0.003069</v>
      </c>
      <c r="Y3929" s="1" t="n">
        <v>0</v>
      </c>
      <c r="Z3929" s="1" t="n">
        <v>0</v>
      </c>
      <c r="AA3929" s="1" t="n">
        <v>0.030674</v>
      </c>
      <c r="AB3929" s="1" t="n">
        <v>9.991795</v>
      </c>
      <c r="AC3929" s="1" t="n">
        <v>0</v>
      </c>
      <c r="AD3929" s="1" t="n">
        <v>0</v>
      </c>
      <c r="AE3929" s="1" t="n">
        <v>30.699208</v>
      </c>
      <c r="AF3929" s="0" t="n">
        <v>0</v>
      </c>
      <c r="AG3929" s="0" t="n">
        <v>0</v>
      </c>
    </row>
    <row r="3930" customFormat="false" ht="12.75" hidden="false" customHeight="false" outlineLevel="0" collapsed="false">
      <c r="A3930" s="0" t="n">
        <v>141834</v>
      </c>
      <c r="B3930" s="0" t="n">
        <v>2010</v>
      </c>
      <c r="C3930" s="0" t="n">
        <v>10</v>
      </c>
      <c r="D3930" s="0" t="n">
        <v>12</v>
      </c>
      <c r="E3930" s="0" t="n">
        <v>9</v>
      </c>
      <c r="F3930" s="0" t="n">
        <v>27</v>
      </c>
      <c r="G3930" s="0" t="n">
        <v>53</v>
      </c>
      <c r="H3930" s="1" t="n">
        <v>9.991795</v>
      </c>
      <c r="I3930" s="1" t="n">
        <v>599.507674</v>
      </c>
      <c r="J3930" s="1" t="n">
        <v>0.00126</v>
      </c>
      <c r="K3930" s="1" t="n">
        <v>0</v>
      </c>
      <c r="L3930" s="1" t="n">
        <v>0.012592</v>
      </c>
      <c r="M3930" s="1" t="n">
        <v>0</v>
      </c>
      <c r="N3930" s="1" t="n">
        <v>20.606163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9.991795</v>
      </c>
      <c r="T3930" s="1" t="n">
        <v>0</v>
      </c>
      <c r="U3930" s="1" t="n">
        <v>0</v>
      </c>
      <c r="V3930" s="1" t="n">
        <v>0</v>
      </c>
      <c r="W3930" s="1" t="n">
        <v>334.241899</v>
      </c>
      <c r="X3930" s="1" t="n">
        <v>0.00126</v>
      </c>
      <c r="Y3930" s="1" t="n">
        <v>0</v>
      </c>
      <c r="Z3930" s="1" t="n">
        <v>0</v>
      </c>
      <c r="AA3930" s="1" t="n">
        <v>0.012592</v>
      </c>
      <c r="AB3930" s="1" t="n">
        <v>9.991795</v>
      </c>
      <c r="AC3930" s="1" t="n">
        <v>0</v>
      </c>
      <c r="AD3930" s="1" t="n">
        <v>0</v>
      </c>
      <c r="AE3930" s="1" t="n">
        <v>30.699196</v>
      </c>
      <c r="AF3930" s="0" t="n">
        <v>0</v>
      </c>
      <c r="AG3930" s="0" t="n">
        <v>0</v>
      </c>
    </row>
    <row r="3931" customFormat="false" ht="12.75" hidden="false" customHeight="false" outlineLevel="0" collapsed="false">
      <c r="A3931" s="0" t="n">
        <v>141835</v>
      </c>
      <c r="B3931" s="0" t="n">
        <v>2010</v>
      </c>
      <c r="C3931" s="0" t="n">
        <v>10</v>
      </c>
      <c r="D3931" s="0" t="n">
        <v>12</v>
      </c>
      <c r="E3931" s="0" t="n">
        <v>9</v>
      </c>
      <c r="F3931" s="0" t="n">
        <v>37</v>
      </c>
      <c r="G3931" s="0" t="n">
        <v>53</v>
      </c>
      <c r="H3931" s="1" t="n">
        <v>9.991795</v>
      </c>
      <c r="I3931" s="1" t="n">
        <v>599.507673</v>
      </c>
      <c r="J3931" s="1" t="n">
        <v>0.000535</v>
      </c>
      <c r="K3931" s="1" t="n">
        <v>0</v>
      </c>
      <c r="L3931" s="1" t="n">
        <v>0.005346</v>
      </c>
      <c r="M3931" s="1" t="n">
        <v>0</v>
      </c>
      <c r="N3931" s="1" t="n">
        <v>20.58595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9.991795</v>
      </c>
      <c r="T3931" s="1" t="n">
        <v>0</v>
      </c>
      <c r="U3931" s="1" t="n">
        <v>0</v>
      </c>
      <c r="V3931" s="1" t="n">
        <v>0</v>
      </c>
      <c r="W3931" s="1" t="n">
        <v>317.569627</v>
      </c>
      <c r="X3931" s="1" t="n">
        <v>0.000535</v>
      </c>
      <c r="Y3931" s="1" t="n">
        <v>0</v>
      </c>
      <c r="Z3931" s="1" t="n">
        <v>0</v>
      </c>
      <c r="AA3931" s="1" t="n">
        <v>0.005346</v>
      </c>
      <c r="AB3931" s="1" t="n">
        <v>9.991795</v>
      </c>
      <c r="AC3931" s="1" t="n">
        <v>0</v>
      </c>
      <c r="AD3931" s="1" t="n">
        <v>0</v>
      </c>
      <c r="AE3931" s="1" t="n">
        <v>30.69919</v>
      </c>
      <c r="AF3931" s="0" t="n">
        <v>0</v>
      </c>
      <c r="AG3931" s="0" t="n">
        <v>0</v>
      </c>
    </row>
    <row r="3932" customFormat="false" ht="12.75" hidden="false" customHeight="false" outlineLevel="0" collapsed="false">
      <c r="A3932" s="0" t="n">
        <v>141836</v>
      </c>
      <c r="B3932" s="0" t="n">
        <v>2010</v>
      </c>
      <c r="C3932" s="0" t="n">
        <v>10</v>
      </c>
      <c r="D3932" s="0" t="n">
        <v>12</v>
      </c>
      <c r="E3932" s="0" t="n">
        <v>9</v>
      </c>
      <c r="F3932" s="0" t="n">
        <v>47</v>
      </c>
      <c r="G3932" s="0" t="n">
        <v>53</v>
      </c>
      <c r="H3932" s="1" t="n">
        <v>9.992055</v>
      </c>
      <c r="I3932" s="1" t="n">
        <v>599.523299</v>
      </c>
      <c r="J3932" s="1" t="n">
        <v>0.000233</v>
      </c>
      <c r="K3932" s="1" t="n">
        <v>0</v>
      </c>
      <c r="L3932" s="1" t="n">
        <v>0.002332</v>
      </c>
      <c r="M3932" s="1" t="n">
        <v>0</v>
      </c>
      <c r="N3932" s="1" t="n">
        <v>20.57894</v>
      </c>
      <c r="O3932" s="1" t="n">
        <v>0</v>
      </c>
      <c r="P3932" s="1" t="n">
        <v>0</v>
      </c>
      <c r="Q3932" s="1" t="n">
        <v>0</v>
      </c>
      <c r="R3932" s="1" t="n">
        <v>0</v>
      </c>
      <c r="S3932" s="1" t="n">
        <v>9.992055</v>
      </c>
      <c r="T3932" s="1" t="n">
        <v>0</v>
      </c>
      <c r="U3932" s="1" t="n">
        <v>0</v>
      </c>
      <c r="V3932" s="1" t="n">
        <v>0</v>
      </c>
      <c r="W3932" s="1" t="n">
        <v>302.351624</v>
      </c>
      <c r="X3932" s="1" t="n">
        <v>0.000233</v>
      </c>
      <c r="Y3932" s="1" t="n">
        <v>0</v>
      </c>
      <c r="Z3932" s="1" t="n">
        <v>0</v>
      </c>
      <c r="AA3932" s="1" t="n">
        <v>0.002332</v>
      </c>
      <c r="AB3932" s="1" t="n">
        <v>9.992055</v>
      </c>
      <c r="AC3932" s="1" t="n">
        <v>0</v>
      </c>
      <c r="AD3932" s="1" t="n">
        <v>0</v>
      </c>
      <c r="AE3932" s="1" t="n">
        <v>30.699188</v>
      </c>
      <c r="AF3932" s="0" t="n">
        <v>0</v>
      </c>
      <c r="AG3932" s="0" t="n">
        <v>0</v>
      </c>
    </row>
    <row r="3933" customFormat="false" ht="12.75" hidden="false" customHeight="false" outlineLevel="0" collapsed="false">
      <c r="A3933" s="0" t="n">
        <v>141837</v>
      </c>
      <c r="B3933" s="0" t="n">
        <v>2010</v>
      </c>
      <c r="C3933" s="0" t="n">
        <v>10</v>
      </c>
      <c r="D3933" s="0" t="n">
        <v>12</v>
      </c>
      <c r="E3933" s="0" t="n">
        <v>9</v>
      </c>
      <c r="F3933" s="0" t="n">
        <v>57</v>
      </c>
      <c r="G3933" s="0" t="n">
        <v>53</v>
      </c>
      <c r="H3933" s="1" t="n">
        <v>9.991795</v>
      </c>
      <c r="I3933" s="1" t="n">
        <v>599.507674</v>
      </c>
      <c r="J3933" s="1" t="n">
        <v>0.000105</v>
      </c>
      <c r="K3933" s="1" t="n">
        <v>0</v>
      </c>
      <c r="L3933" s="1" t="n">
        <v>0.001052</v>
      </c>
      <c r="M3933" s="1" t="n">
        <v>0</v>
      </c>
      <c r="N3933" s="1" t="n">
        <v>20.570226</v>
      </c>
      <c r="O3933" s="1" t="n">
        <v>0</v>
      </c>
      <c r="P3933" s="1" t="n">
        <v>0</v>
      </c>
      <c r="Q3933" s="1" t="n">
        <v>0</v>
      </c>
      <c r="R3933" s="1" t="n">
        <v>0</v>
      </c>
      <c r="S3933" s="1" t="n">
        <v>9.991795</v>
      </c>
      <c r="T3933" s="1" t="n">
        <v>0</v>
      </c>
      <c r="U3933" s="1" t="n">
        <v>0</v>
      </c>
      <c r="V3933" s="1" t="n">
        <v>0</v>
      </c>
      <c r="W3933" s="1" t="n">
        <v>288.432132</v>
      </c>
      <c r="X3933" s="1" t="n">
        <v>0.000105</v>
      </c>
      <c r="Y3933" s="1" t="n">
        <v>0</v>
      </c>
      <c r="Z3933" s="1" t="n">
        <v>0</v>
      </c>
      <c r="AA3933" s="1" t="n">
        <v>0.001052</v>
      </c>
      <c r="AB3933" s="1" t="n">
        <v>9.991795</v>
      </c>
      <c r="AC3933" s="1" t="n">
        <v>0</v>
      </c>
      <c r="AD3933" s="1" t="n">
        <v>0</v>
      </c>
      <c r="AE3933" s="1" t="n">
        <v>30.699187</v>
      </c>
      <c r="AF3933" s="0" t="n">
        <v>0</v>
      </c>
      <c r="AG3933" s="0" t="n">
        <v>0</v>
      </c>
    </row>
    <row r="3934" customFormat="false" ht="12.75" hidden="false" customHeight="false" outlineLevel="0" collapsed="false">
      <c r="A3934" s="0" t="n">
        <v>141838</v>
      </c>
      <c r="B3934" s="0" t="n">
        <v>2010</v>
      </c>
      <c r="C3934" s="0" t="n">
        <v>10</v>
      </c>
      <c r="D3934" s="0" t="n">
        <v>12</v>
      </c>
      <c r="E3934" s="0" t="n">
        <v>10</v>
      </c>
      <c r="F3934" s="0" t="n">
        <v>7</v>
      </c>
      <c r="G3934" s="0" t="n">
        <v>53</v>
      </c>
      <c r="H3934" s="1" t="n">
        <v>9.991795</v>
      </c>
      <c r="I3934" s="1" t="n">
        <v>599.507674</v>
      </c>
      <c r="J3934" s="1" t="n">
        <v>4.8E-005</v>
      </c>
      <c r="K3934" s="1" t="n">
        <v>0</v>
      </c>
      <c r="L3934" s="1" t="n">
        <v>0.000483</v>
      </c>
      <c r="M3934" s="1" t="n">
        <v>0</v>
      </c>
      <c r="N3934" s="1" t="n">
        <v>20.547083</v>
      </c>
      <c r="O3934" s="1" t="n">
        <v>0</v>
      </c>
      <c r="P3934" s="1" t="n">
        <v>0</v>
      </c>
      <c r="Q3934" s="1" t="n">
        <v>0</v>
      </c>
      <c r="R3934" s="1" t="n">
        <v>0</v>
      </c>
      <c r="S3934" s="1" t="n">
        <v>9.991795</v>
      </c>
      <c r="T3934" s="1" t="n">
        <v>0</v>
      </c>
      <c r="U3934" s="1" t="n">
        <v>0</v>
      </c>
      <c r="V3934" s="1" t="n">
        <v>0</v>
      </c>
      <c r="W3934" s="1" t="n">
        <v>275.46501</v>
      </c>
      <c r="X3934" s="1" t="n">
        <v>4.8E-005</v>
      </c>
      <c r="Y3934" s="1" t="n">
        <v>0</v>
      </c>
      <c r="Z3934" s="1" t="n">
        <v>0</v>
      </c>
      <c r="AA3934" s="1" t="n">
        <v>0.000483</v>
      </c>
      <c r="AB3934" s="1" t="n">
        <v>9.991795</v>
      </c>
      <c r="AC3934" s="1" t="n">
        <v>0</v>
      </c>
      <c r="AD3934" s="1" t="n">
        <v>0</v>
      </c>
      <c r="AE3934" s="1" t="n">
        <v>30.699187</v>
      </c>
      <c r="AF3934" s="0" t="n">
        <v>0</v>
      </c>
      <c r="AG3934" s="0" t="n">
        <v>0</v>
      </c>
    </row>
    <row r="3935" customFormat="false" ht="12.75" hidden="false" customHeight="false" outlineLevel="0" collapsed="false">
      <c r="A3935" s="0" t="n">
        <v>141839</v>
      </c>
      <c r="B3935" s="0" t="n">
        <v>2010</v>
      </c>
      <c r="C3935" s="0" t="n">
        <v>10</v>
      </c>
      <c r="D3935" s="0" t="n">
        <v>12</v>
      </c>
      <c r="E3935" s="0" t="n">
        <v>10</v>
      </c>
      <c r="F3935" s="0" t="n">
        <v>17</v>
      </c>
      <c r="G3935" s="0" t="n">
        <v>53</v>
      </c>
      <c r="H3935" s="1" t="n">
        <v>9.992055</v>
      </c>
      <c r="I3935" s="1" t="n">
        <v>599.523299</v>
      </c>
      <c r="J3935" s="1" t="n">
        <v>2.3E-005</v>
      </c>
      <c r="K3935" s="1" t="n">
        <v>0</v>
      </c>
      <c r="L3935" s="1" t="n">
        <v>0.000228</v>
      </c>
      <c r="M3935" s="1" t="n">
        <v>0</v>
      </c>
      <c r="N3935" s="1" t="n">
        <v>20.584228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9.992055</v>
      </c>
      <c r="T3935" s="1" t="n">
        <v>0</v>
      </c>
      <c r="U3935" s="1" t="n">
        <v>0</v>
      </c>
      <c r="V3935" s="1" t="n">
        <v>0</v>
      </c>
      <c r="W3935" s="1" t="n">
        <v>263.574572</v>
      </c>
      <c r="X3935" s="1" t="n">
        <v>2.3E-005</v>
      </c>
      <c r="Y3935" s="1" t="n">
        <v>0</v>
      </c>
      <c r="Z3935" s="1" t="n">
        <v>0</v>
      </c>
      <c r="AA3935" s="1" t="n">
        <v>0.000228</v>
      </c>
      <c r="AB3935" s="1" t="n">
        <v>9.992055</v>
      </c>
      <c r="AC3935" s="1" t="n">
        <v>0</v>
      </c>
      <c r="AD3935" s="1" t="n">
        <v>0</v>
      </c>
      <c r="AE3935" s="1" t="n">
        <v>30.699186</v>
      </c>
      <c r="AF3935" s="0" t="n">
        <v>0</v>
      </c>
      <c r="AG3935" s="0" t="n">
        <v>0</v>
      </c>
    </row>
    <row r="3936" customFormat="false" ht="12.75" hidden="false" customHeight="false" outlineLevel="0" collapsed="false">
      <c r="A3936" s="0" t="n">
        <v>141840</v>
      </c>
      <c r="B3936" s="0" t="n">
        <v>2010</v>
      </c>
      <c r="C3936" s="0" t="n">
        <v>10</v>
      </c>
      <c r="D3936" s="0" t="n">
        <v>12</v>
      </c>
      <c r="E3936" s="0" t="n">
        <v>10</v>
      </c>
      <c r="F3936" s="0" t="n">
        <v>27</v>
      </c>
      <c r="G3936" s="0" t="n">
        <v>53</v>
      </c>
      <c r="H3936" s="1" t="n">
        <v>9.991795</v>
      </c>
      <c r="I3936" s="1" t="n">
        <v>599.507673</v>
      </c>
      <c r="J3936" s="1" t="n">
        <v>1.1E-005</v>
      </c>
      <c r="K3936" s="1" t="n">
        <v>0</v>
      </c>
      <c r="L3936" s="1" t="n">
        <v>0.000111</v>
      </c>
      <c r="M3936" s="1" t="n">
        <v>0</v>
      </c>
      <c r="N3936" s="1" t="n">
        <v>20.623652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9.991795</v>
      </c>
      <c r="T3936" s="1" t="n">
        <v>0</v>
      </c>
      <c r="U3936" s="1" t="n">
        <v>0</v>
      </c>
      <c r="V3936" s="1" t="n">
        <v>0</v>
      </c>
      <c r="W3936" s="1" t="n">
        <v>252.561185</v>
      </c>
      <c r="X3936" s="1" t="n">
        <v>1.1E-005</v>
      </c>
      <c r="Y3936" s="1" t="n">
        <v>0</v>
      </c>
      <c r="Z3936" s="1" t="n">
        <v>0</v>
      </c>
      <c r="AA3936" s="1" t="n">
        <v>0.000111</v>
      </c>
      <c r="AB3936" s="1" t="n">
        <v>9.991795</v>
      </c>
      <c r="AC3936" s="1" t="n">
        <v>0</v>
      </c>
      <c r="AD3936" s="1" t="n">
        <v>0</v>
      </c>
      <c r="AE3936" s="1" t="n">
        <v>30.699186</v>
      </c>
      <c r="AF3936" s="0" t="n">
        <v>0</v>
      </c>
      <c r="AG3936" s="0" t="n">
        <v>0</v>
      </c>
    </row>
    <row r="3937" customFormat="false" ht="12.75" hidden="false" customHeight="false" outlineLevel="0" collapsed="false">
      <c r="A3937" s="0" t="n">
        <v>141841</v>
      </c>
      <c r="B3937" s="0" t="n">
        <v>2010</v>
      </c>
      <c r="C3937" s="0" t="n">
        <v>10</v>
      </c>
      <c r="D3937" s="0" t="n">
        <v>12</v>
      </c>
      <c r="E3937" s="0" t="n">
        <v>10</v>
      </c>
      <c r="F3937" s="0" t="n">
        <v>37</v>
      </c>
      <c r="G3937" s="0" t="n">
        <v>53</v>
      </c>
      <c r="H3937" s="1" t="n">
        <v>9.991795</v>
      </c>
      <c r="I3937" s="1" t="n">
        <v>599.507673</v>
      </c>
      <c r="J3937" s="1" t="n">
        <v>6E-006</v>
      </c>
      <c r="K3937" s="1" t="n">
        <v>0</v>
      </c>
      <c r="L3937" s="1" t="n">
        <v>5.5E-005</v>
      </c>
      <c r="M3937" s="1" t="n">
        <v>0</v>
      </c>
      <c r="N3937" s="1" t="n">
        <v>20.587928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9.991795</v>
      </c>
      <c r="T3937" s="1" t="n">
        <v>0</v>
      </c>
      <c r="U3937" s="1" t="n">
        <v>0</v>
      </c>
      <c r="V3937" s="1" t="n">
        <v>0</v>
      </c>
      <c r="W3937" s="1" t="n">
        <v>242.365236</v>
      </c>
      <c r="X3937" s="1" t="n">
        <v>6E-006</v>
      </c>
      <c r="Y3937" s="1" t="n">
        <v>0</v>
      </c>
      <c r="Z3937" s="1" t="n">
        <v>0</v>
      </c>
      <c r="AA3937" s="1" t="n">
        <v>5.5E-005</v>
      </c>
      <c r="AB3937" s="1" t="n">
        <v>9.991795</v>
      </c>
      <c r="AC3937" s="1" t="n">
        <v>0</v>
      </c>
      <c r="AD3937" s="1" t="n">
        <v>0</v>
      </c>
      <c r="AE3937" s="1" t="n">
        <v>30.699186</v>
      </c>
      <c r="AF3937" s="0" t="n">
        <v>0</v>
      </c>
      <c r="AG3937" s="0" t="n">
        <v>0</v>
      </c>
    </row>
    <row r="3938" customFormat="false" ht="12.75" hidden="false" customHeight="false" outlineLevel="0" collapsed="false">
      <c r="A3938" s="0" t="n">
        <v>141842</v>
      </c>
      <c r="B3938" s="0" t="n">
        <v>2010</v>
      </c>
      <c r="C3938" s="0" t="n">
        <v>10</v>
      </c>
      <c r="D3938" s="0" t="n">
        <v>12</v>
      </c>
      <c r="E3938" s="0" t="n">
        <v>10</v>
      </c>
      <c r="F3938" s="0" t="n">
        <v>47</v>
      </c>
      <c r="G3938" s="0" t="n">
        <v>53</v>
      </c>
      <c r="H3938" s="1" t="n">
        <v>9.991795</v>
      </c>
      <c r="I3938" s="1" t="n">
        <v>599.507674</v>
      </c>
      <c r="J3938" s="1" t="n">
        <v>3E-006</v>
      </c>
      <c r="K3938" s="1" t="n">
        <v>0</v>
      </c>
      <c r="L3938" s="1" t="n">
        <v>2.8E-005</v>
      </c>
      <c r="M3938" s="1" t="n">
        <v>0</v>
      </c>
      <c r="N3938" s="1" t="n">
        <v>20.582764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9.991795</v>
      </c>
      <c r="T3938" s="1" t="n">
        <v>0</v>
      </c>
      <c r="U3938" s="1" t="n">
        <v>0</v>
      </c>
      <c r="V3938" s="1" t="n">
        <v>0</v>
      </c>
      <c r="W3938" s="1" t="n">
        <v>232.860521</v>
      </c>
      <c r="X3938" s="1" t="n">
        <v>3E-006</v>
      </c>
      <c r="Y3938" s="1" t="n">
        <v>0</v>
      </c>
      <c r="Z3938" s="1" t="n">
        <v>0</v>
      </c>
      <c r="AA3938" s="1" t="n">
        <v>2.8E-005</v>
      </c>
      <c r="AB3938" s="1" t="n">
        <v>9.991795</v>
      </c>
      <c r="AC3938" s="1" t="n">
        <v>0</v>
      </c>
      <c r="AD3938" s="1" t="n">
        <v>0</v>
      </c>
      <c r="AE3938" s="1" t="n">
        <v>30.699186</v>
      </c>
      <c r="AF3938" s="0" t="n">
        <v>0</v>
      </c>
      <c r="AG3938" s="0" t="n">
        <v>0</v>
      </c>
    </row>
    <row r="3939" customFormat="false" ht="12.75" hidden="false" customHeight="false" outlineLevel="0" collapsed="false">
      <c r="A3939" s="0" t="n">
        <v>141843</v>
      </c>
      <c r="B3939" s="0" t="n">
        <v>2010</v>
      </c>
      <c r="C3939" s="0" t="n">
        <v>10</v>
      </c>
      <c r="D3939" s="0" t="n">
        <v>12</v>
      </c>
      <c r="E3939" s="0" t="n">
        <v>10</v>
      </c>
      <c r="F3939" s="0" t="n">
        <v>57</v>
      </c>
      <c r="G3939" s="0" t="n">
        <v>53</v>
      </c>
      <c r="H3939" s="1" t="n">
        <v>9.991795</v>
      </c>
      <c r="I3939" s="1" t="n">
        <v>599.507674</v>
      </c>
      <c r="J3939" s="1" t="n">
        <v>1E-006</v>
      </c>
      <c r="K3939" s="1" t="n">
        <v>0</v>
      </c>
      <c r="L3939" s="1" t="n">
        <v>1.4E-005</v>
      </c>
      <c r="M3939" s="1" t="n">
        <v>0</v>
      </c>
      <c r="N3939" s="1" t="n">
        <v>20.639734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9.991795</v>
      </c>
      <c r="T3939" s="1" t="n">
        <v>0</v>
      </c>
      <c r="U3939" s="1" t="n">
        <v>0</v>
      </c>
      <c r="V3939" s="1" t="n">
        <v>0</v>
      </c>
      <c r="W3939" s="1" t="n">
        <v>223.749181</v>
      </c>
      <c r="X3939" s="1" t="n">
        <v>1E-006</v>
      </c>
      <c r="Y3939" s="1" t="n">
        <v>0</v>
      </c>
      <c r="Z3939" s="1" t="n">
        <v>0</v>
      </c>
      <c r="AA3939" s="1" t="n">
        <v>1.4E-005</v>
      </c>
      <c r="AB3939" s="1" t="n">
        <v>9.991795</v>
      </c>
      <c r="AC3939" s="1" t="n">
        <v>0</v>
      </c>
      <c r="AD3939" s="1" t="n">
        <v>0</v>
      </c>
      <c r="AE3939" s="1" t="n">
        <v>30.699186</v>
      </c>
      <c r="AF3939" s="0" t="n">
        <v>0</v>
      </c>
      <c r="AG3939" s="0" t="n">
        <v>0</v>
      </c>
    </row>
    <row r="3940" customFormat="false" ht="12.75" hidden="false" customHeight="false" outlineLevel="0" collapsed="false">
      <c r="A3940" s="0" t="n">
        <v>141844</v>
      </c>
      <c r="B3940" s="0" t="n">
        <v>2010</v>
      </c>
      <c r="C3940" s="0" t="n">
        <v>10</v>
      </c>
      <c r="D3940" s="0" t="n">
        <v>12</v>
      </c>
      <c r="E3940" s="0" t="n">
        <v>11</v>
      </c>
      <c r="F3940" s="0" t="n">
        <v>7</v>
      </c>
      <c r="G3940" s="0" t="n">
        <v>53</v>
      </c>
      <c r="H3940" s="1" t="n">
        <v>9.991795</v>
      </c>
      <c r="I3940" s="1" t="n">
        <v>599.507674</v>
      </c>
      <c r="J3940" s="1" t="n">
        <v>1E-006</v>
      </c>
      <c r="K3940" s="1" t="n">
        <v>0</v>
      </c>
      <c r="L3940" s="1" t="n">
        <v>8E-006</v>
      </c>
      <c r="M3940" s="1" t="n">
        <v>0</v>
      </c>
      <c r="N3940" s="1" t="n">
        <v>20.651201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9.991795</v>
      </c>
      <c r="T3940" s="1" t="n">
        <v>0</v>
      </c>
      <c r="U3940" s="1" t="n">
        <v>0</v>
      </c>
      <c r="V3940" s="1" t="n">
        <v>0</v>
      </c>
      <c r="W3940" s="1" t="n">
        <v>215.293576</v>
      </c>
      <c r="X3940" s="1" t="n">
        <v>1E-006</v>
      </c>
      <c r="Y3940" s="1" t="n">
        <v>0</v>
      </c>
      <c r="Z3940" s="1" t="n">
        <v>0</v>
      </c>
      <c r="AA3940" s="1" t="n">
        <v>8E-006</v>
      </c>
      <c r="AB3940" s="1" t="n">
        <v>9.991795</v>
      </c>
      <c r="AC3940" s="1" t="n">
        <v>0</v>
      </c>
      <c r="AD3940" s="1" t="n">
        <v>0</v>
      </c>
      <c r="AE3940" s="1" t="n">
        <v>30.699186</v>
      </c>
      <c r="AF3940" s="0" t="n">
        <v>0</v>
      </c>
      <c r="AG3940" s="0" t="n">
        <v>0</v>
      </c>
    </row>
    <row r="3941" customFormat="false" ht="12.75" hidden="false" customHeight="false" outlineLevel="0" collapsed="false">
      <c r="A3941" s="0" t="n">
        <v>141845</v>
      </c>
      <c r="B3941" s="0" t="n">
        <v>2010</v>
      </c>
      <c r="C3941" s="0" t="n">
        <v>10</v>
      </c>
      <c r="D3941" s="0" t="n">
        <v>12</v>
      </c>
      <c r="E3941" s="0" t="n">
        <v>11</v>
      </c>
      <c r="F3941" s="0" t="n">
        <v>17</v>
      </c>
      <c r="G3941" s="0" t="n">
        <v>53</v>
      </c>
      <c r="H3941" s="1" t="n">
        <v>9.991795</v>
      </c>
      <c r="I3941" s="1" t="n">
        <v>599.507674</v>
      </c>
      <c r="J3941" s="1" t="n">
        <v>0</v>
      </c>
      <c r="K3941" s="1" t="n">
        <v>0</v>
      </c>
      <c r="L3941" s="1" t="n">
        <v>4E-006</v>
      </c>
      <c r="M3941" s="1" t="n">
        <v>0</v>
      </c>
      <c r="N3941" s="1" t="n">
        <v>20.619407</v>
      </c>
      <c r="O3941" s="1" t="n">
        <v>0</v>
      </c>
      <c r="P3941" s="1" t="n">
        <v>0</v>
      </c>
      <c r="Q3941" s="1" t="n">
        <v>0</v>
      </c>
      <c r="R3941" s="1" t="n">
        <v>0</v>
      </c>
      <c r="S3941" s="1" t="n">
        <v>9.991795</v>
      </c>
      <c r="T3941" s="1" t="n">
        <v>0</v>
      </c>
      <c r="U3941" s="1" t="n">
        <v>0</v>
      </c>
      <c r="V3941" s="1" t="n">
        <v>0</v>
      </c>
      <c r="W3941" s="1" t="n">
        <v>207.126645</v>
      </c>
      <c r="X3941" s="1" t="n">
        <v>0</v>
      </c>
      <c r="Y3941" s="1" t="n">
        <v>0</v>
      </c>
      <c r="Z3941" s="1" t="n">
        <v>0</v>
      </c>
      <c r="AA3941" s="1" t="n">
        <v>4E-006</v>
      </c>
      <c r="AB3941" s="1" t="n">
        <v>9.991795</v>
      </c>
      <c r="AC3941" s="1" t="n">
        <v>0</v>
      </c>
      <c r="AD3941" s="1" t="n">
        <v>0</v>
      </c>
      <c r="AE3941" s="1" t="n">
        <v>30.699186</v>
      </c>
      <c r="AF3941" s="0" t="n">
        <v>0</v>
      </c>
      <c r="AG3941" s="0" t="n">
        <v>0</v>
      </c>
    </row>
    <row r="3942" customFormat="false" ht="12.75" hidden="false" customHeight="false" outlineLevel="0" collapsed="false">
      <c r="A3942" s="0" t="n">
        <v>141846</v>
      </c>
      <c r="B3942" s="0" t="n">
        <v>2010</v>
      </c>
      <c r="C3942" s="0" t="n">
        <v>10</v>
      </c>
      <c r="D3942" s="0" t="n">
        <v>12</v>
      </c>
      <c r="E3942" s="0" t="n">
        <v>11</v>
      </c>
      <c r="F3942" s="0" t="n">
        <v>27</v>
      </c>
      <c r="G3942" s="0" t="n">
        <v>53</v>
      </c>
      <c r="H3942" s="1" t="n">
        <v>9.991795</v>
      </c>
      <c r="I3942" s="1" t="n">
        <v>599.507674</v>
      </c>
      <c r="J3942" s="1" t="n">
        <v>0</v>
      </c>
      <c r="K3942" s="1" t="n">
        <v>0</v>
      </c>
      <c r="L3942" s="1" t="n">
        <v>2E-006</v>
      </c>
      <c r="M3942" s="1" t="n">
        <v>0</v>
      </c>
      <c r="N3942" s="1" t="n">
        <v>20.591027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9.991795</v>
      </c>
      <c r="T3942" s="1" t="n">
        <v>0</v>
      </c>
      <c r="U3942" s="1" t="n">
        <v>0</v>
      </c>
      <c r="V3942" s="1" t="n">
        <v>0</v>
      </c>
      <c r="W3942" s="1" t="n">
        <v>199.415672</v>
      </c>
      <c r="X3942" s="1" t="n">
        <v>0</v>
      </c>
      <c r="Y3942" s="1" t="n">
        <v>0</v>
      </c>
      <c r="Z3942" s="1" t="n">
        <v>0</v>
      </c>
      <c r="AA3942" s="1" t="n">
        <v>2E-006</v>
      </c>
      <c r="AB3942" s="1" t="n">
        <v>9.991795</v>
      </c>
      <c r="AC3942" s="1" t="n">
        <v>0</v>
      </c>
      <c r="AD3942" s="1" t="n">
        <v>0</v>
      </c>
      <c r="AE3942" s="1" t="n">
        <v>30.699186</v>
      </c>
      <c r="AF3942" s="0" t="n">
        <v>0</v>
      </c>
      <c r="AG3942" s="0" t="n">
        <v>0</v>
      </c>
    </row>
    <row r="3943" customFormat="false" ht="12.75" hidden="false" customHeight="false" outlineLevel="0" collapsed="false">
      <c r="A3943" s="0" t="n">
        <v>141847</v>
      </c>
      <c r="B3943" s="0" t="n">
        <v>2010</v>
      </c>
      <c r="C3943" s="0" t="n">
        <v>10</v>
      </c>
      <c r="D3943" s="0" t="n">
        <v>12</v>
      </c>
      <c r="E3943" s="0" t="n">
        <v>11</v>
      </c>
      <c r="F3943" s="0" t="n">
        <v>37</v>
      </c>
      <c r="G3943" s="0" t="n">
        <v>53</v>
      </c>
      <c r="H3943" s="1" t="n">
        <v>9.991795</v>
      </c>
      <c r="I3943" s="1" t="n">
        <v>599.507673</v>
      </c>
      <c r="J3943" s="1" t="n">
        <v>0</v>
      </c>
      <c r="K3943" s="1" t="n">
        <v>0</v>
      </c>
      <c r="L3943" s="1" t="n">
        <v>1E-006</v>
      </c>
      <c r="M3943" s="1" t="n">
        <v>0</v>
      </c>
      <c r="N3943" s="1" t="n">
        <v>20.630621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9.991795</v>
      </c>
      <c r="T3943" s="1" t="n">
        <v>0</v>
      </c>
      <c r="U3943" s="1" t="n">
        <v>0</v>
      </c>
      <c r="V3943" s="1" t="n">
        <v>0</v>
      </c>
      <c r="W3943" s="1" t="n">
        <v>192.268945</v>
      </c>
      <c r="X3943" s="1" t="n">
        <v>0</v>
      </c>
      <c r="Y3943" s="1" t="n">
        <v>0</v>
      </c>
      <c r="Z3943" s="1" t="n">
        <v>0</v>
      </c>
      <c r="AA3943" s="1" t="n">
        <v>1E-006</v>
      </c>
      <c r="AB3943" s="1" t="n">
        <v>9.991795</v>
      </c>
      <c r="AC3943" s="1" t="n">
        <v>0</v>
      </c>
      <c r="AD3943" s="1" t="n">
        <v>0</v>
      </c>
      <c r="AE3943" s="1" t="n">
        <v>30.699186</v>
      </c>
      <c r="AF3943" s="0" t="n">
        <v>0</v>
      </c>
      <c r="AG3943" s="0" t="n">
        <v>0</v>
      </c>
    </row>
    <row r="3944" customFormat="false" ht="12.75" hidden="false" customHeight="false" outlineLevel="0" collapsed="false">
      <c r="A3944" s="0" t="n">
        <v>141848</v>
      </c>
      <c r="B3944" s="0" t="n">
        <v>2010</v>
      </c>
      <c r="C3944" s="0" t="n">
        <v>10</v>
      </c>
      <c r="D3944" s="0" t="n">
        <v>12</v>
      </c>
      <c r="E3944" s="0" t="n">
        <v>11</v>
      </c>
      <c r="F3944" s="0" t="n">
        <v>47</v>
      </c>
      <c r="G3944" s="0" t="n">
        <v>53</v>
      </c>
      <c r="H3944" s="1" t="n">
        <v>9.991795</v>
      </c>
      <c r="I3944" s="1" t="n">
        <v>599.507673</v>
      </c>
      <c r="J3944" s="1" t="n">
        <v>0</v>
      </c>
      <c r="K3944" s="1" t="n">
        <v>0</v>
      </c>
      <c r="L3944" s="1" t="n">
        <v>1E-006</v>
      </c>
      <c r="M3944" s="1" t="n">
        <v>0</v>
      </c>
      <c r="N3944" s="1" t="n">
        <v>20.68589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9.991795</v>
      </c>
      <c r="T3944" s="1" t="n">
        <v>0</v>
      </c>
      <c r="U3944" s="1" t="n">
        <v>0</v>
      </c>
      <c r="V3944" s="1" t="n">
        <v>0</v>
      </c>
      <c r="W3944" s="1" t="n">
        <v>185.589279</v>
      </c>
      <c r="X3944" s="1" t="n">
        <v>0</v>
      </c>
      <c r="Y3944" s="1" t="n">
        <v>0</v>
      </c>
      <c r="Z3944" s="1" t="n">
        <v>0</v>
      </c>
      <c r="AA3944" s="1" t="n">
        <v>1E-006</v>
      </c>
      <c r="AB3944" s="1" t="n">
        <v>9.991795</v>
      </c>
      <c r="AC3944" s="1" t="n">
        <v>0</v>
      </c>
      <c r="AD3944" s="1" t="n">
        <v>0</v>
      </c>
      <c r="AE3944" s="1" t="n">
        <v>30.699186</v>
      </c>
      <c r="AF3944" s="0" t="n">
        <v>0</v>
      </c>
      <c r="AG3944" s="0" t="n">
        <v>0</v>
      </c>
    </row>
    <row r="3945" customFormat="false" ht="12.75" hidden="false" customHeight="false" outlineLevel="0" collapsed="false">
      <c r="A3945" s="0" t="n">
        <v>141849</v>
      </c>
      <c r="B3945" s="0" t="n">
        <v>2010</v>
      </c>
      <c r="C3945" s="0" t="n">
        <v>10</v>
      </c>
      <c r="D3945" s="0" t="n">
        <v>12</v>
      </c>
      <c r="E3945" s="0" t="n">
        <v>11</v>
      </c>
      <c r="F3945" s="0" t="n">
        <v>57</v>
      </c>
      <c r="G3945" s="0" t="n">
        <v>53</v>
      </c>
      <c r="H3945" s="1" t="n">
        <v>9.991795</v>
      </c>
      <c r="I3945" s="1" t="n">
        <v>599.507673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20.617345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9.991795</v>
      </c>
      <c r="T3945" s="1" t="n">
        <v>0</v>
      </c>
      <c r="U3945" s="1" t="n">
        <v>0</v>
      </c>
      <c r="V3945" s="1" t="n">
        <v>0</v>
      </c>
      <c r="W3945" s="1" t="n">
        <v>179.805079</v>
      </c>
      <c r="X3945" s="1" t="n">
        <v>0</v>
      </c>
      <c r="Y3945" s="1" t="n">
        <v>0</v>
      </c>
      <c r="Z3945" s="1" t="n">
        <v>0</v>
      </c>
      <c r="AA3945" s="1" t="n">
        <v>0</v>
      </c>
      <c r="AB3945" s="1" t="n">
        <v>9.991795</v>
      </c>
      <c r="AC3945" s="1" t="n">
        <v>0</v>
      </c>
      <c r="AD3945" s="1" t="n">
        <v>0</v>
      </c>
      <c r="AE3945" s="1" t="n">
        <v>30.699186</v>
      </c>
      <c r="AF3945" s="0" t="n">
        <v>0</v>
      </c>
      <c r="AG3945" s="0" t="n">
        <v>0</v>
      </c>
    </row>
    <row r="3946" customFormat="false" ht="12.75" hidden="false" customHeight="false" outlineLevel="0" collapsed="false">
      <c r="A3946" s="0" t="n">
        <v>141850</v>
      </c>
      <c r="B3946" s="0" t="n">
        <v>2010</v>
      </c>
      <c r="C3946" s="0" t="n">
        <v>10</v>
      </c>
      <c r="D3946" s="0" t="n">
        <v>12</v>
      </c>
      <c r="E3946" s="0" t="n">
        <v>12</v>
      </c>
      <c r="F3946" s="0" t="n">
        <v>7</v>
      </c>
      <c r="G3946" s="0" t="n">
        <v>53</v>
      </c>
      <c r="H3946" s="1" t="n">
        <v>9.991795</v>
      </c>
      <c r="I3946" s="1" t="n">
        <v>599.507674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20.61033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9.991795</v>
      </c>
      <c r="T3946" s="1" t="n">
        <v>0</v>
      </c>
      <c r="U3946" s="1" t="n">
        <v>0</v>
      </c>
      <c r="V3946" s="1" t="n">
        <v>0</v>
      </c>
      <c r="W3946" s="1" t="n">
        <v>178.692066</v>
      </c>
      <c r="X3946" s="1" t="n">
        <v>0</v>
      </c>
      <c r="Y3946" s="1" t="n">
        <v>0</v>
      </c>
      <c r="Z3946" s="1" t="n">
        <v>0</v>
      </c>
      <c r="AA3946" s="1" t="n">
        <v>0</v>
      </c>
      <c r="AB3946" s="1" t="n">
        <v>9.991795</v>
      </c>
      <c r="AC3946" s="1" t="n">
        <v>0</v>
      </c>
      <c r="AD3946" s="1" t="n">
        <v>0</v>
      </c>
      <c r="AE3946" s="1" t="n">
        <v>30.699186</v>
      </c>
      <c r="AF3946" s="0" t="n">
        <v>0</v>
      </c>
      <c r="AG3946" s="0" t="n">
        <v>0</v>
      </c>
    </row>
    <row r="3947" customFormat="false" ht="12.75" hidden="false" customHeight="false" outlineLevel="0" collapsed="false">
      <c r="A3947" s="0" t="n">
        <v>141851</v>
      </c>
      <c r="B3947" s="0" t="n">
        <v>2010</v>
      </c>
      <c r="C3947" s="0" t="n">
        <v>10</v>
      </c>
      <c r="D3947" s="0" t="n">
        <v>12</v>
      </c>
      <c r="E3947" s="0" t="n">
        <v>12</v>
      </c>
      <c r="F3947" s="0" t="n">
        <v>17</v>
      </c>
      <c r="G3947" s="0" t="n">
        <v>53</v>
      </c>
      <c r="H3947" s="1" t="n">
        <v>9.991795</v>
      </c>
      <c r="I3947" s="1" t="n">
        <v>599.507674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20.651891</v>
      </c>
      <c r="O3947" s="1" t="n">
        <v>0</v>
      </c>
      <c r="P3947" s="1" t="n">
        <v>0</v>
      </c>
      <c r="Q3947" s="1" t="n">
        <v>0</v>
      </c>
      <c r="R3947" s="1" t="n">
        <v>0</v>
      </c>
      <c r="S3947" s="1" t="n">
        <v>9.991795</v>
      </c>
      <c r="T3947" s="1" t="n">
        <v>0</v>
      </c>
      <c r="U3947" s="1" t="n">
        <v>0</v>
      </c>
      <c r="V3947" s="1" t="n">
        <v>0</v>
      </c>
      <c r="W3947" s="1" t="n">
        <v>178.434021</v>
      </c>
      <c r="X3947" s="1" t="n">
        <v>0</v>
      </c>
      <c r="Y3947" s="1" t="n">
        <v>0</v>
      </c>
      <c r="Z3947" s="1" t="n">
        <v>0</v>
      </c>
      <c r="AA3947" s="1" t="n">
        <v>0</v>
      </c>
      <c r="AB3947" s="1" t="n">
        <v>9.991795</v>
      </c>
      <c r="AC3947" s="1" t="n">
        <v>0</v>
      </c>
      <c r="AD3947" s="1" t="n">
        <v>0</v>
      </c>
      <c r="AE3947" s="1" t="n">
        <v>30.699186</v>
      </c>
      <c r="AF3947" s="0" t="n">
        <v>0</v>
      </c>
      <c r="AG3947" s="0" t="n">
        <v>0</v>
      </c>
    </row>
    <row r="3948" customFormat="false" ht="12.75" hidden="false" customHeight="false" outlineLevel="0" collapsed="false">
      <c r="A3948" s="0" t="n">
        <v>141852</v>
      </c>
      <c r="B3948" s="0" t="n">
        <v>2010</v>
      </c>
      <c r="C3948" s="0" t="n">
        <v>10</v>
      </c>
      <c r="D3948" s="0" t="n">
        <v>12</v>
      </c>
      <c r="E3948" s="0" t="n">
        <v>12</v>
      </c>
      <c r="F3948" s="0" t="n">
        <v>27</v>
      </c>
      <c r="G3948" s="0" t="n">
        <v>53</v>
      </c>
      <c r="H3948" s="1" t="n">
        <v>9.991795</v>
      </c>
      <c r="I3948" s="1" t="n">
        <v>599.507674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20.602061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9.991795</v>
      </c>
      <c r="T3948" s="1" t="n">
        <v>0</v>
      </c>
      <c r="U3948" s="1" t="n">
        <v>0</v>
      </c>
      <c r="V3948" s="1" t="n">
        <v>0</v>
      </c>
      <c r="W3948" s="1" t="n">
        <v>176.975202</v>
      </c>
      <c r="X3948" s="1" t="n">
        <v>0</v>
      </c>
      <c r="Y3948" s="1" t="n">
        <v>0</v>
      </c>
      <c r="Z3948" s="1" t="n">
        <v>0</v>
      </c>
      <c r="AA3948" s="1" t="n">
        <v>0</v>
      </c>
      <c r="AB3948" s="1" t="n">
        <v>9.991795</v>
      </c>
      <c r="AC3948" s="1" t="n">
        <v>0</v>
      </c>
      <c r="AD3948" s="1" t="n">
        <v>0</v>
      </c>
      <c r="AE3948" s="1" t="n">
        <v>30.699186</v>
      </c>
      <c r="AF3948" s="0" t="n">
        <v>0</v>
      </c>
      <c r="AG3948" s="0" t="n">
        <v>0</v>
      </c>
    </row>
    <row r="3949" customFormat="false" ht="12.75" hidden="false" customHeight="false" outlineLevel="0" collapsed="false">
      <c r="A3949" s="0" t="n">
        <v>141853</v>
      </c>
      <c r="B3949" s="0" t="n">
        <v>2010</v>
      </c>
      <c r="C3949" s="0" t="n">
        <v>10</v>
      </c>
      <c r="D3949" s="0" t="n">
        <v>12</v>
      </c>
      <c r="E3949" s="0" t="n">
        <v>12</v>
      </c>
      <c r="F3949" s="0" t="n">
        <v>37</v>
      </c>
      <c r="G3949" s="0" t="n">
        <v>53</v>
      </c>
      <c r="H3949" s="1" t="n">
        <v>9.991795</v>
      </c>
      <c r="I3949" s="1" t="n">
        <v>599.50767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20.663545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9.991795</v>
      </c>
      <c r="T3949" s="1" t="n">
        <v>0</v>
      </c>
      <c r="U3949" s="1" t="n">
        <v>0</v>
      </c>
      <c r="V3949" s="1" t="n">
        <v>0</v>
      </c>
      <c r="W3949" s="1" t="n">
        <v>168.39989</v>
      </c>
      <c r="X3949" s="1" t="n">
        <v>0</v>
      </c>
      <c r="Y3949" s="1" t="n">
        <v>0</v>
      </c>
      <c r="Z3949" s="1" t="n">
        <v>0</v>
      </c>
      <c r="AA3949" s="1" t="n">
        <v>0</v>
      </c>
      <c r="AB3949" s="1" t="n">
        <v>9.991795</v>
      </c>
      <c r="AC3949" s="1" t="n">
        <v>0</v>
      </c>
      <c r="AD3949" s="1" t="n">
        <v>0</v>
      </c>
      <c r="AE3949" s="1" t="n">
        <v>30.699186</v>
      </c>
      <c r="AF3949" s="0" t="n">
        <v>0</v>
      </c>
      <c r="AG3949" s="0" t="n">
        <v>0</v>
      </c>
      <c r="AH3949" s="5" t="s">
        <v>26</v>
      </c>
      <c r="AI3949" s="5" t="s">
        <v>27</v>
      </c>
      <c r="AJ3949" s="4"/>
      <c r="AK3949" s="4"/>
      <c r="AL3949" s="4"/>
      <c r="AM3949" s="1"/>
    </row>
    <row r="3950" customFormat="false" ht="12.75" hidden="false" customHeight="false" outlineLevel="0" collapsed="false">
      <c r="A3950" s="0" t="n">
        <v>141854</v>
      </c>
      <c r="B3950" s="0" t="n">
        <v>2010</v>
      </c>
      <c r="C3950" s="0" t="n">
        <v>10</v>
      </c>
      <c r="D3950" s="0" t="n">
        <v>12</v>
      </c>
      <c r="E3950" s="0" t="n">
        <v>12</v>
      </c>
      <c r="F3950" s="0" t="n">
        <v>47</v>
      </c>
      <c r="G3950" s="0" t="n">
        <v>53</v>
      </c>
      <c r="H3950" s="1" t="n">
        <v>9.991795</v>
      </c>
      <c r="I3950" s="1" t="n">
        <v>599.507674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20.665731</v>
      </c>
      <c r="O3950" s="1" t="n">
        <v>0</v>
      </c>
      <c r="P3950" s="1" t="n">
        <v>0</v>
      </c>
      <c r="Q3950" s="1" t="n">
        <v>0</v>
      </c>
      <c r="R3950" s="1" t="n">
        <v>0</v>
      </c>
      <c r="S3950" s="1" t="n">
        <v>9.991795</v>
      </c>
      <c r="T3950" s="1" t="n">
        <v>0</v>
      </c>
      <c r="U3950" s="1" t="n">
        <v>0</v>
      </c>
      <c r="V3950" s="1" t="n">
        <v>0</v>
      </c>
      <c r="W3950" s="1" t="n">
        <v>159.644982</v>
      </c>
      <c r="X3950" s="1" t="n">
        <v>0</v>
      </c>
      <c r="Y3950" s="1" t="n">
        <v>0</v>
      </c>
      <c r="Z3950" s="1" t="n">
        <v>0</v>
      </c>
      <c r="AA3950" s="1" t="n">
        <v>0</v>
      </c>
      <c r="AB3950" s="1" t="n">
        <v>9.991795</v>
      </c>
      <c r="AC3950" s="1" t="n">
        <v>0</v>
      </c>
      <c r="AD3950" s="1" t="n">
        <v>0</v>
      </c>
      <c r="AE3950" s="1" t="n">
        <v>30.699186</v>
      </c>
      <c r="AF3950" s="0" t="n">
        <v>0</v>
      </c>
      <c r="AG3950" s="0" t="n">
        <v>0</v>
      </c>
      <c r="AH3950" s="6" t="n">
        <f aca="false">SUM(R3920:R3953)</f>
        <v>0</v>
      </c>
      <c r="AI3950" s="6" t="n">
        <f aca="false">SUM(AA3920:AA3953)</f>
        <v>6.039092</v>
      </c>
      <c r="AJ3950" s="4"/>
      <c r="AK3950" s="4"/>
      <c r="AL3950" s="4"/>
      <c r="AM3950" s="1"/>
    </row>
    <row r="3951" customFormat="false" ht="12.75" hidden="false" customHeight="false" outlineLevel="0" collapsed="false">
      <c r="A3951" s="0" t="n">
        <v>141855</v>
      </c>
      <c r="B3951" s="0" t="n">
        <v>2010</v>
      </c>
      <c r="C3951" s="0" t="n">
        <v>10</v>
      </c>
      <c r="D3951" s="0" t="n">
        <v>12</v>
      </c>
      <c r="E3951" s="0" t="n">
        <v>12</v>
      </c>
      <c r="F3951" s="0" t="n">
        <v>57</v>
      </c>
      <c r="G3951" s="0" t="n">
        <v>53</v>
      </c>
      <c r="H3951" s="1" t="n">
        <v>9.991795</v>
      </c>
      <c r="I3951" s="1" t="n">
        <v>599.507674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20.588564</v>
      </c>
      <c r="O3951" s="1" t="n">
        <v>0</v>
      </c>
      <c r="P3951" s="1" t="n">
        <v>0</v>
      </c>
      <c r="Q3951" s="1" t="n">
        <v>0</v>
      </c>
      <c r="R3951" s="1" t="n">
        <v>0</v>
      </c>
      <c r="S3951" s="1" t="n">
        <v>9.991795</v>
      </c>
      <c r="T3951" s="1" t="n">
        <v>0</v>
      </c>
      <c r="U3951" s="1" t="n">
        <v>0</v>
      </c>
      <c r="V3951" s="1" t="n">
        <v>0</v>
      </c>
      <c r="W3951" s="1" t="n">
        <v>152.723952</v>
      </c>
      <c r="X3951" s="1" t="n">
        <v>0</v>
      </c>
      <c r="Y3951" s="1" t="n">
        <v>0</v>
      </c>
      <c r="Z3951" s="1" t="n">
        <v>0</v>
      </c>
      <c r="AA3951" s="1" t="n">
        <v>0</v>
      </c>
      <c r="AB3951" s="1" t="n">
        <v>9.991795</v>
      </c>
      <c r="AC3951" s="1" t="n">
        <v>0</v>
      </c>
      <c r="AD3951" s="1" t="n">
        <v>0</v>
      </c>
      <c r="AE3951" s="1" t="n">
        <v>30.699186</v>
      </c>
      <c r="AF3951" s="0" t="n">
        <v>0</v>
      </c>
      <c r="AG3951" s="0" t="n">
        <v>0</v>
      </c>
      <c r="AH3951" s="4"/>
      <c r="AI3951" s="4"/>
      <c r="AJ3951" s="4"/>
      <c r="AK3951" s="4"/>
      <c r="AL3951" s="4"/>
      <c r="AM3951" s="3" t="s">
        <v>28</v>
      </c>
    </row>
    <row r="3952" customFormat="false" ht="12.75" hidden="false" customHeight="false" outlineLevel="0" collapsed="false">
      <c r="A3952" s="0" t="n">
        <v>141856</v>
      </c>
      <c r="B3952" s="0" t="n">
        <v>2010</v>
      </c>
      <c r="C3952" s="0" t="n">
        <v>10</v>
      </c>
      <c r="D3952" s="0" t="n">
        <v>12</v>
      </c>
      <c r="E3952" s="0" t="n">
        <v>13</v>
      </c>
      <c r="F3952" s="0" t="n">
        <v>7</v>
      </c>
      <c r="G3952" s="0" t="n">
        <v>53</v>
      </c>
      <c r="H3952" s="1" t="n">
        <v>9.991795</v>
      </c>
      <c r="I3952" s="1" t="n">
        <v>599.507674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20.637882</v>
      </c>
      <c r="O3952" s="1" t="n">
        <v>0</v>
      </c>
      <c r="P3952" s="1" t="n">
        <v>0</v>
      </c>
      <c r="Q3952" s="1" t="n">
        <v>0</v>
      </c>
      <c r="R3952" s="1" t="n">
        <v>0</v>
      </c>
      <c r="S3952" s="1" t="n">
        <v>9.991795</v>
      </c>
      <c r="T3952" s="1" t="n">
        <v>0</v>
      </c>
      <c r="U3952" s="1" t="n">
        <v>0</v>
      </c>
      <c r="V3952" s="1" t="n">
        <v>0</v>
      </c>
      <c r="W3952" s="1" t="n">
        <v>146.973834</v>
      </c>
      <c r="X3952" s="1" t="n">
        <v>0</v>
      </c>
      <c r="Y3952" s="1" t="n">
        <v>0</v>
      </c>
      <c r="Z3952" s="1" t="n">
        <v>0</v>
      </c>
      <c r="AA3952" s="1" t="n">
        <v>0</v>
      </c>
      <c r="AB3952" s="1" t="n">
        <v>9.991795</v>
      </c>
      <c r="AC3952" s="1" t="n">
        <v>0</v>
      </c>
      <c r="AD3952" s="1" t="n">
        <v>0</v>
      </c>
      <c r="AE3952" s="1" t="n">
        <v>30.699186</v>
      </c>
      <c r="AF3952" s="0" t="n">
        <v>0</v>
      </c>
      <c r="AG3952" s="0" t="n">
        <v>0</v>
      </c>
      <c r="AH3952" s="5" t="s">
        <v>29</v>
      </c>
      <c r="AI3952" s="5" t="s">
        <v>30</v>
      </c>
      <c r="AJ3952" s="5" t="s">
        <v>31</v>
      </c>
      <c r="AK3952" s="5" t="s">
        <v>32</v>
      </c>
      <c r="AL3952" s="5"/>
      <c r="AM3952" s="3" t="s">
        <v>33</v>
      </c>
    </row>
    <row r="3953" customFormat="false" ht="12.75" hidden="false" customHeight="false" outlineLevel="0" collapsed="false">
      <c r="A3953" s="0" t="n">
        <v>999999</v>
      </c>
      <c r="B3953" s="0" t="n">
        <v>2010</v>
      </c>
      <c r="C3953" s="0" t="n">
        <v>10</v>
      </c>
      <c r="D3953" s="0" t="n">
        <v>12</v>
      </c>
      <c r="E3953" s="0" t="n">
        <v>13</v>
      </c>
      <c r="F3953" s="0" t="n">
        <v>11</v>
      </c>
      <c r="G3953" s="0" t="n">
        <v>15</v>
      </c>
      <c r="H3953" s="1" t="n">
        <v>3.358637</v>
      </c>
      <c r="I3953" s="1" t="n">
        <v>201.518205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20.644636</v>
      </c>
      <c r="O3953" s="1" t="n">
        <v>0</v>
      </c>
      <c r="P3953" s="1" t="n">
        <v>0</v>
      </c>
      <c r="Q3953" s="1" t="n">
        <v>0</v>
      </c>
      <c r="R3953" s="1" t="n">
        <v>0</v>
      </c>
      <c r="S3953" s="1" t="n">
        <v>3.358637</v>
      </c>
      <c r="T3953" s="1" t="n">
        <v>0</v>
      </c>
      <c r="U3953" s="1" t="n">
        <v>0</v>
      </c>
      <c r="V3953" s="1" t="n">
        <v>0</v>
      </c>
      <c r="W3953" s="1" t="n">
        <v>143.463869</v>
      </c>
      <c r="X3953" s="1" t="n">
        <v>0</v>
      </c>
      <c r="Y3953" s="1" t="n">
        <v>0</v>
      </c>
      <c r="Z3953" s="1" t="n">
        <v>0</v>
      </c>
      <c r="AA3953" s="1" t="n">
        <v>0</v>
      </c>
      <c r="AB3953" s="1" t="n">
        <v>3.358637</v>
      </c>
      <c r="AC3953" s="1" t="n">
        <v>0</v>
      </c>
      <c r="AD3953" s="1" t="n">
        <v>0</v>
      </c>
      <c r="AE3953" s="1" t="n">
        <v>30.699186</v>
      </c>
      <c r="AF3953" s="0" t="n">
        <v>0</v>
      </c>
      <c r="AG3953" s="0" t="n">
        <v>0</v>
      </c>
      <c r="AH3953" s="6" t="n">
        <f aca="false">SUM(P3920:P3953)</f>
        <v>0</v>
      </c>
      <c r="AI3953" s="6" t="n">
        <f aca="false">SUM(Y3920:Y3953)</f>
        <v>1955.250157</v>
      </c>
      <c r="AJ3953" s="6" t="n">
        <f aca="false">AH3953+AI3953</f>
        <v>1955.250157</v>
      </c>
      <c r="AK3953" s="6" t="n">
        <f aca="false">AJ3953+AH3950+AI3950</f>
        <v>1961.289249</v>
      </c>
      <c r="AL3953" s="4"/>
      <c r="AM3953" s="7" t="n">
        <f aca="false">SUM(AK1:AK3953)/1000</f>
        <v>802.103916826353</v>
      </c>
    </row>
    <row r="3954" customFormat="false" ht="12.75" hidden="false" customHeight="false" outlineLevel="0" collapsed="false">
      <c r="A3954" s="2" t="s">
        <v>0</v>
      </c>
      <c r="B3954" s="2" t="s">
        <v>1</v>
      </c>
      <c r="C3954" s="2" t="s">
        <v>2</v>
      </c>
      <c r="D3954" s="2" t="s">
        <v>3</v>
      </c>
      <c r="E3954" s="2" t="s">
        <v>4</v>
      </c>
      <c r="F3954" s="2" t="s">
        <v>5</v>
      </c>
      <c r="G3954" s="2" t="s">
        <v>6</v>
      </c>
      <c r="H3954" s="3" t="s">
        <v>7</v>
      </c>
      <c r="I3954" s="3" t="s">
        <v>8</v>
      </c>
      <c r="J3954" s="3" t="s">
        <v>9</v>
      </c>
      <c r="K3954" s="3" t="s">
        <v>10</v>
      </c>
      <c r="L3954" s="3" t="s">
        <v>11</v>
      </c>
      <c r="M3954" s="3" t="s">
        <v>12</v>
      </c>
      <c r="N3954" s="3" t="s">
        <v>13</v>
      </c>
      <c r="O3954" s="3" t="s">
        <v>14</v>
      </c>
      <c r="P3954" s="3" t="s">
        <v>15</v>
      </c>
      <c r="Q3954" s="3" t="s">
        <v>16</v>
      </c>
      <c r="R3954" s="3" t="s">
        <v>17</v>
      </c>
      <c r="S3954" s="3" t="s">
        <v>16</v>
      </c>
      <c r="T3954" s="3" t="s">
        <v>18</v>
      </c>
      <c r="U3954" s="3" t="s">
        <v>16</v>
      </c>
      <c r="V3954" s="3" t="s">
        <v>19</v>
      </c>
      <c r="W3954" s="3" t="s">
        <v>20</v>
      </c>
      <c r="X3954" s="3" t="s">
        <v>21</v>
      </c>
      <c r="Y3954" s="3" t="s">
        <v>22</v>
      </c>
      <c r="Z3954" s="3" t="s">
        <v>16</v>
      </c>
      <c r="AA3954" s="3" t="s">
        <v>23</v>
      </c>
      <c r="AB3954" s="3" t="s">
        <v>16</v>
      </c>
      <c r="AC3954" s="3" t="s">
        <v>24</v>
      </c>
      <c r="AD3954" s="3" t="s">
        <v>16</v>
      </c>
      <c r="AE3954" s="3" t="s">
        <v>25</v>
      </c>
      <c r="AF3954" s="2" t="s">
        <v>43</v>
      </c>
      <c r="AG3954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12T17:16:34Z</dcterms:modified>
  <cp:revision>0</cp:revision>
  <dc:subject/>
  <dc:title/>
</cp:coreProperties>
</file>