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83"/>
  <sheetViews>
    <sheetView showFormulas="false" showGridLines="true" showRowColHeaders="true" showZeros="true" rightToLeft="false" tabSelected="true" showOutlineSymbols="true" defaultGridColor="true" view="normal" topLeftCell="W3925" colorId="64" zoomScale="100" zoomScaleNormal="100" zoomScalePageLayoutView="100" workbookViewId="0">
      <selection pane="topLeft" activeCell="AM3983" activeCellId="0" sqref="AM39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  <row r="3724" customFormat="false" ht="12.75" hidden="false" customHeight="false" outlineLevel="0" collapsed="false">
      <c r="A3724" s="0" t="n">
        <v>141564</v>
      </c>
      <c r="B3724" s="0" t="n">
        <v>2010</v>
      </c>
      <c r="C3724" s="0" t="n">
        <v>10</v>
      </c>
      <c r="D3724" s="0" t="n">
        <v>5</v>
      </c>
      <c r="E3724" s="0" t="n">
        <v>8</v>
      </c>
      <c r="F3724" s="0" t="n">
        <v>9</v>
      </c>
      <c r="G3724" s="0" t="n">
        <v>19</v>
      </c>
      <c r="H3724" s="1" t="n">
        <v>56152089.320523</v>
      </c>
      <c r="I3724" s="1" t="n">
        <v>3369125359.23135</v>
      </c>
      <c r="J3724" s="1" t="n">
        <v>1.54089</v>
      </c>
      <c r="K3724" s="1" t="n">
        <v>0</v>
      </c>
      <c r="L3724" s="1" t="n">
        <v>0</v>
      </c>
      <c r="M3724" s="1" t="n">
        <v>86.773782</v>
      </c>
      <c r="N3724" s="1" t="n">
        <v>20.781006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56152089.320523</v>
      </c>
      <c r="T3724" s="1" t="n">
        <v>0</v>
      </c>
      <c r="U3724" s="1" t="n">
        <v>0</v>
      </c>
      <c r="V3724" s="1" t="n">
        <v>0</v>
      </c>
      <c r="W3724" s="1" t="n">
        <v>230.679683</v>
      </c>
      <c r="X3724" s="1" t="n">
        <v>1.54089</v>
      </c>
      <c r="Y3724" s="1" t="n">
        <v>0</v>
      </c>
      <c r="Z3724" s="1" t="n">
        <v>0</v>
      </c>
      <c r="AA3724" s="1" t="n">
        <v>0</v>
      </c>
      <c r="AB3724" s="1" t="n">
        <v>0</v>
      </c>
      <c r="AC3724" s="1" t="n">
        <v>86.773782</v>
      </c>
      <c r="AD3724" s="1" t="n">
        <v>56152089.320523</v>
      </c>
      <c r="AE3724" s="1" t="n">
        <v>44.680809</v>
      </c>
      <c r="AF3724" s="0" t="n">
        <v>0</v>
      </c>
      <c r="AG3724" s="0" t="n">
        <v>0</v>
      </c>
    </row>
    <row r="3725" customFormat="false" ht="12.75" hidden="false" customHeight="false" outlineLevel="0" collapsed="false">
      <c r="A3725" s="0" t="n">
        <v>141565</v>
      </c>
      <c r="B3725" s="0" t="n">
        <v>2010</v>
      </c>
      <c r="C3725" s="0" t="n">
        <v>10</v>
      </c>
      <c r="D3725" s="0" t="n">
        <v>5</v>
      </c>
      <c r="E3725" s="0" t="n">
        <v>8</v>
      </c>
      <c r="F3725" s="0" t="n">
        <v>54</v>
      </c>
      <c r="G3725" s="0" t="n">
        <v>59</v>
      </c>
      <c r="H3725" s="1" t="n">
        <v>45.659006</v>
      </c>
      <c r="I3725" s="1" t="n">
        <v>2739.540333</v>
      </c>
      <c r="J3725" s="1" t="n">
        <v>17.064731</v>
      </c>
      <c r="K3725" s="1" t="n">
        <v>0</v>
      </c>
      <c r="L3725" s="1" t="n">
        <v>0</v>
      </c>
      <c r="M3725" s="1" t="n">
        <v>779.141889</v>
      </c>
      <c r="N3725" s="1" t="n">
        <v>21.013517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45.659006</v>
      </c>
      <c r="T3725" s="1" t="n">
        <v>0</v>
      </c>
      <c r="U3725" s="1" t="n">
        <v>0</v>
      </c>
      <c r="V3725" s="1" t="n">
        <v>0</v>
      </c>
      <c r="W3725" s="1" t="n">
        <v>613.734363</v>
      </c>
      <c r="X3725" s="1" t="n">
        <v>17.064731</v>
      </c>
      <c r="Y3725" s="1" t="n">
        <v>0</v>
      </c>
      <c r="Z3725" s="1" t="n">
        <v>0</v>
      </c>
      <c r="AA3725" s="1" t="n">
        <v>0</v>
      </c>
      <c r="AB3725" s="1" t="n">
        <v>0</v>
      </c>
      <c r="AC3725" s="1" t="n">
        <v>779.141889</v>
      </c>
      <c r="AD3725" s="1" t="n">
        <v>45.659006</v>
      </c>
      <c r="AE3725" s="1" t="n">
        <v>43.90152</v>
      </c>
      <c r="AF3725" s="0" t="n">
        <v>0</v>
      </c>
      <c r="AG3725" s="0" t="n">
        <v>0</v>
      </c>
    </row>
    <row r="3726" customFormat="false" ht="12.75" hidden="false" customHeight="false" outlineLevel="0" collapsed="false">
      <c r="A3726" s="0" t="n">
        <v>141566</v>
      </c>
      <c r="B3726" s="0" t="n">
        <v>2010</v>
      </c>
      <c r="C3726" s="0" t="n">
        <v>10</v>
      </c>
      <c r="D3726" s="0" t="n">
        <v>5</v>
      </c>
      <c r="E3726" s="0" t="n">
        <v>9</v>
      </c>
      <c r="F3726" s="0" t="n">
        <v>4</v>
      </c>
      <c r="G3726" s="0" t="n">
        <v>59</v>
      </c>
      <c r="H3726" s="1" t="n">
        <v>9.991433</v>
      </c>
      <c r="I3726" s="1" t="n">
        <v>599.485989</v>
      </c>
      <c r="J3726" s="1" t="n">
        <v>17.564822</v>
      </c>
      <c r="K3726" s="1" t="n">
        <v>0</v>
      </c>
      <c r="L3726" s="1" t="n">
        <v>0</v>
      </c>
      <c r="M3726" s="1" t="n">
        <v>175.492618</v>
      </c>
      <c r="N3726" s="1" t="n">
        <v>20.859831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9.991433</v>
      </c>
      <c r="T3726" s="1" t="n">
        <v>0</v>
      </c>
      <c r="U3726" s="1" t="n">
        <v>0</v>
      </c>
      <c r="V3726" s="1" t="n">
        <v>0</v>
      </c>
      <c r="W3726" s="1" t="n">
        <v>615.074971</v>
      </c>
      <c r="X3726" s="1" t="n">
        <v>17.564822</v>
      </c>
      <c r="Y3726" s="1" t="n">
        <v>0</v>
      </c>
      <c r="Z3726" s="1" t="n">
        <v>0</v>
      </c>
      <c r="AA3726" s="1" t="n">
        <v>0</v>
      </c>
      <c r="AB3726" s="1" t="n">
        <v>0</v>
      </c>
      <c r="AC3726" s="1" t="n">
        <v>175.492618</v>
      </c>
      <c r="AD3726" s="1" t="n">
        <v>9.991433</v>
      </c>
      <c r="AE3726" s="1" t="n">
        <v>43.725872</v>
      </c>
      <c r="AF3726" s="0" t="n">
        <v>0</v>
      </c>
      <c r="AG3726" s="0" t="n">
        <v>0</v>
      </c>
    </row>
    <row r="3727" customFormat="false" ht="12.75" hidden="false" customHeight="false" outlineLevel="0" collapsed="false">
      <c r="A3727" s="0" t="n">
        <v>141567</v>
      </c>
      <c r="B3727" s="0" t="n">
        <v>2010</v>
      </c>
      <c r="C3727" s="0" t="n">
        <v>10</v>
      </c>
      <c r="D3727" s="0" t="n">
        <v>5</v>
      </c>
      <c r="E3727" s="0" t="n">
        <v>9</v>
      </c>
      <c r="F3727" s="0" t="n">
        <v>14</v>
      </c>
      <c r="G3727" s="0" t="n">
        <v>59</v>
      </c>
      <c r="H3727" s="1" t="n">
        <v>9.992159</v>
      </c>
      <c r="I3727" s="1" t="n">
        <v>599.529512</v>
      </c>
      <c r="J3727" s="1" t="n">
        <v>19.782604</v>
      </c>
      <c r="K3727" s="1" t="n">
        <v>0</v>
      </c>
      <c r="L3727" s="1" t="n">
        <v>0</v>
      </c>
      <c r="M3727" s="1" t="n">
        <v>197.674845</v>
      </c>
      <c r="N3727" s="1" t="n">
        <v>20.856634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9.992159</v>
      </c>
      <c r="T3727" s="1" t="n">
        <v>0</v>
      </c>
      <c r="U3727" s="1" t="n">
        <v>0</v>
      </c>
      <c r="V3727" s="1" t="n">
        <v>0</v>
      </c>
      <c r="W3727" s="1" t="n">
        <v>620.218299</v>
      </c>
      <c r="X3727" s="1" t="n">
        <v>19.782604</v>
      </c>
      <c r="Y3727" s="1" t="n">
        <v>0</v>
      </c>
      <c r="Z3727" s="1" t="n">
        <v>0</v>
      </c>
      <c r="AA3727" s="1" t="n">
        <v>0</v>
      </c>
      <c r="AB3727" s="1" t="n">
        <v>0</v>
      </c>
      <c r="AC3727" s="1" t="n">
        <v>197.674845</v>
      </c>
      <c r="AD3727" s="1" t="n">
        <v>9.992159</v>
      </c>
      <c r="AE3727" s="1" t="n">
        <v>43.528046</v>
      </c>
      <c r="AF3727" s="0" t="n">
        <v>0</v>
      </c>
      <c r="AG3727" s="0" t="n">
        <v>0</v>
      </c>
    </row>
    <row r="3728" customFormat="false" ht="12.75" hidden="false" customHeight="false" outlineLevel="0" collapsed="false">
      <c r="A3728" s="0" t="n">
        <v>141568</v>
      </c>
      <c r="B3728" s="0" t="n">
        <v>2010</v>
      </c>
      <c r="C3728" s="0" t="n">
        <v>10</v>
      </c>
      <c r="D3728" s="0" t="n">
        <v>5</v>
      </c>
      <c r="E3728" s="0" t="n">
        <v>9</v>
      </c>
      <c r="F3728" s="0" t="n">
        <v>24</v>
      </c>
      <c r="G3728" s="0" t="n">
        <v>59</v>
      </c>
      <c r="H3728" s="1" t="n">
        <v>9.992326</v>
      </c>
      <c r="I3728" s="1" t="n">
        <v>599.539588</v>
      </c>
      <c r="J3728" s="1" t="n">
        <v>18.704303</v>
      </c>
      <c r="K3728" s="1" t="n">
        <v>0</v>
      </c>
      <c r="L3728" s="1" t="n">
        <v>0</v>
      </c>
      <c r="M3728" s="1" t="n">
        <v>186.899509</v>
      </c>
      <c r="N3728" s="1" t="n">
        <v>20.88707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9.992326</v>
      </c>
      <c r="T3728" s="1" t="n">
        <v>0</v>
      </c>
      <c r="U3728" s="1" t="n">
        <v>0</v>
      </c>
      <c r="V3728" s="1" t="n">
        <v>0</v>
      </c>
      <c r="W3728" s="1" t="n">
        <v>617.792089</v>
      </c>
      <c r="X3728" s="1" t="n">
        <v>18.704303</v>
      </c>
      <c r="Y3728" s="1" t="n">
        <v>0</v>
      </c>
      <c r="Z3728" s="1" t="n">
        <v>0</v>
      </c>
      <c r="AA3728" s="1" t="n">
        <v>0</v>
      </c>
      <c r="AB3728" s="1" t="n">
        <v>0</v>
      </c>
      <c r="AC3728" s="1" t="n">
        <v>186.899509</v>
      </c>
      <c r="AD3728" s="1" t="n">
        <v>9.992326</v>
      </c>
      <c r="AE3728" s="1" t="n">
        <v>43.341003</v>
      </c>
      <c r="AF3728" s="0" t="n">
        <v>0</v>
      </c>
      <c r="AG3728" s="0" t="n">
        <v>0</v>
      </c>
    </row>
    <row r="3729" customFormat="false" ht="12.75" hidden="false" customHeight="false" outlineLevel="0" collapsed="false">
      <c r="A3729" s="0" t="n">
        <v>141569</v>
      </c>
      <c r="B3729" s="0" t="n">
        <v>2010</v>
      </c>
      <c r="C3729" s="0" t="n">
        <v>10</v>
      </c>
      <c r="D3729" s="0" t="n">
        <v>5</v>
      </c>
      <c r="E3729" s="0" t="n">
        <v>9</v>
      </c>
      <c r="F3729" s="0" t="n">
        <v>35</v>
      </c>
      <c r="G3729" s="0" t="n">
        <v>24</v>
      </c>
      <c r="H3729" s="1" t="n">
        <v>10.407835</v>
      </c>
      <c r="I3729" s="1" t="n">
        <v>624.470121</v>
      </c>
      <c r="J3729" s="1" t="n">
        <v>17.699703</v>
      </c>
      <c r="K3729" s="1" t="n">
        <v>150.459446</v>
      </c>
      <c r="L3729" s="1" t="n">
        <v>14.604955</v>
      </c>
      <c r="M3729" s="1" t="n">
        <v>19.149432</v>
      </c>
      <c r="N3729" s="1" t="n">
        <v>20.838792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10.407835</v>
      </c>
      <c r="T3729" s="1" t="n">
        <v>0</v>
      </c>
      <c r="U3729" s="1" t="n">
        <v>0</v>
      </c>
      <c r="V3729" s="1" t="n">
        <v>0</v>
      </c>
      <c r="W3729" s="1" t="n">
        <v>615.401544</v>
      </c>
      <c r="X3729" s="1" t="n">
        <v>17.699703</v>
      </c>
      <c r="Y3729" s="1" t="n">
        <v>150.459446</v>
      </c>
      <c r="Z3729" s="1" t="n">
        <v>8.54949</v>
      </c>
      <c r="AA3729" s="1" t="n">
        <v>14.604955</v>
      </c>
      <c r="AB3729" s="1" t="n">
        <v>0.808079</v>
      </c>
      <c r="AC3729" s="1" t="n">
        <v>19.149432</v>
      </c>
      <c r="AD3729" s="1" t="n">
        <v>1.050266</v>
      </c>
      <c r="AE3729" s="1" t="n">
        <v>43.156631</v>
      </c>
      <c r="AF3729" s="0" t="n">
        <v>0</v>
      </c>
      <c r="AG3729" s="0" t="n">
        <v>0</v>
      </c>
    </row>
    <row r="3730" customFormat="false" ht="12.75" hidden="false" customHeight="false" outlineLevel="0" collapsed="false">
      <c r="A3730" s="0" t="n">
        <v>141570</v>
      </c>
      <c r="B3730" s="0" t="n">
        <v>2010</v>
      </c>
      <c r="C3730" s="0" t="n">
        <v>10</v>
      </c>
      <c r="D3730" s="0" t="n">
        <v>5</v>
      </c>
      <c r="E3730" s="0" t="n">
        <v>9</v>
      </c>
      <c r="F3730" s="0" t="n">
        <v>40</v>
      </c>
      <c r="G3730" s="0" t="n">
        <v>24</v>
      </c>
      <c r="H3730" s="1" t="n">
        <v>4.991682</v>
      </c>
      <c r="I3730" s="1" t="n">
        <v>299.500941</v>
      </c>
      <c r="J3730" s="1" t="n">
        <v>17.052355</v>
      </c>
      <c r="K3730" s="1" t="n">
        <v>0</v>
      </c>
      <c r="L3730" s="1" t="n">
        <v>0</v>
      </c>
      <c r="M3730" s="1" t="n">
        <v>85.120027</v>
      </c>
      <c r="N3730" s="1" t="n">
        <v>20.749848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4.991682</v>
      </c>
      <c r="T3730" s="1" t="n">
        <v>0</v>
      </c>
      <c r="U3730" s="1" t="n">
        <v>0</v>
      </c>
      <c r="V3730" s="1" t="n">
        <v>0</v>
      </c>
      <c r="W3730" s="1" t="n">
        <v>613.798665</v>
      </c>
      <c r="X3730" s="1" t="n">
        <v>17.052355</v>
      </c>
      <c r="Y3730" s="1" t="n">
        <v>0</v>
      </c>
      <c r="Z3730" s="1" t="n">
        <v>0</v>
      </c>
      <c r="AA3730" s="1" t="n">
        <v>0</v>
      </c>
      <c r="AB3730" s="1" t="n">
        <v>0</v>
      </c>
      <c r="AC3730" s="1" t="n">
        <v>85.120027</v>
      </c>
      <c r="AD3730" s="1" t="n">
        <v>4.991682</v>
      </c>
      <c r="AE3730" s="1" t="n">
        <v>43.071369</v>
      </c>
      <c r="AF3730" s="0" t="n">
        <v>0</v>
      </c>
      <c r="AG3730" s="0" t="n">
        <v>0</v>
      </c>
    </row>
    <row r="3731" customFormat="false" ht="12.75" hidden="false" customHeight="false" outlineLevel="0" collapsed="false">
      <c r="A3731" s="0" t="n">
        <v>141571</v>
      </c>
      <c r="B3731" s="0" t="n">
        <v>2010</v>
      </c>
      <c r="C3731" s="0" t="n">
        <v>10</v>
      </c>
      <c r="D3731" s="0" t="n">
        <v>5</v>
      </c>
      <c r="E3731" s="0" t="n">
        <v>9</v>
      </c>
      <c r="F3731" s="0" t="n">
        <v>50</v>
      </c>
      <c r="G3731" s="0" t="n">
        <v>24</v>
      </c>
      <c r="H3731" s="1" t="n">
        <v>9.991405</v>
      </c>
      <c r="I3731" s="1" t="n">
        <v>599.484311</v>
      </c>
      <c r="J3731" s="1" t="n">
        <v>16.020071</v>
      </c>
      <c r="K3731" s="1" t="n">
        <v>0</v>
      </c>
      <c r="L3731" s="1" t="n">
        <v>0</v>
      </c>
      <c r="M3731" s="1" t="n">
        <v>160.059842</v>
      </c>
      <c r="N3731" s="1" t="n">
        <v>20.740437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9.991405</v>
      </c>
      <c r="T3731" s="1" t="n">
        <v>0</v>
      </c>
      <c r="U3731" s="1" t="n">
        <v>0</v>
      </c>
      <c r="V3731" s="1" t="n">
        <v>0</v>
      </c>
      <c r="W3731" s="1" t="n">
        <v>611.12404</v>
      </c>
      <c r="X3731" s="1" t="n">
        <v>16.020071</v>
      </c>
      <c r="Y3731" s="1" t="n">
        <v>0</v>
      </c>
      <c r="Z3731" s="1" t="n">
        <v>0</v>
      </c>
      <c r="AA3731" s="1" t="n">
        <v>0</v>
      </c>
      <c r="AB3731" s="1" t="n">
        <v>0</v>
      </c>
      <c r="AC3731" s="1" t="n">
        <v>160.059842</v>
      </c>
      <c r="AD3731" s="1" t="n">
        <v>9.991405</v>
      </c>
      <c r="AE3731" s="1" t="n">
        <v>42.911168</v>
      </c>
      <c r="AF3731" s="0" t="n">
        <v>0</v>
      </c>
      <c r="AG3731" s="0" t="n">
        <v>0</v>
      </c>
    </row>
    <row r="3732" customFormat="false" ht="12.75" hidden="false" customHeight="false" outlineLevel="0" collapsed="false">
      <c r="A3732" s="0" t="n">
        <v>141572</v>
      </c>
      <c r="B3732" s="0" t="n">
        <v>2010</v>
      </c>
      <c r="C3732" s="0" t="n">
        <v>10</v>
      </c>
      <c r="D3732" s="0" t="n">
        <v>5</v>
      </c>
      <c r="E3732" s="0" t="n">
        <v>10</v>
      </c>
      <c r="F3732" s="0" t="n">
        <v>15</v>
      </c>
      <c r="G3732" s="0" t="n">
        <v>24</v>
      </c>
      <c r="H3732" s="1" t="n">
        <v>24.991877</v>
      </c>
      <c r="I3732" s="1" t="n">
        <v>1499.512631</v>
      </c>
      <c r="J3732" s="1" t="n">
        <v>16.536255</v>
      </c>
      <c r="K3732" s="1" t="n">
        <v>0</v>
      </c>
      <c r="L3732" s="1" t="n">
        <v>0</v>
      </c>
      <c r="M3732" s="1" t="n">
        <v>413.258891</v>
      </c>
      <c r="N3732" s="1" t="n">
        <v>20.749089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24.991877</v>
      </c>
      <c r="T3732" s="1" t="n">
        <v>0</v>
      </c>
      <c r="U3732" s="1" t="n">
        <v>0</v>
      </c>
      <c r="V3732" s="1" t="n">
        <v>0</v>
      </c>
      <c r="W3732" s="1" t="n">
        <v>612.448251</v>
      </c>
      <c r="X3732" s="1" t="n">
        <v>16.536255</v>
      </c>
      <c r="Y3732" s="1" t="n">
        <v>0</v>
      </c>
      <c r="Z3732" s="1" t="n">
        <v>0</v>
      </c>
      <c r="AA3732" s="1" t="n">
        <v>0</v>
      </c>
      <c r="AB3732" s="1" t="n">
        <v>0</v>
      </c>
      <c r="AC3732" s="1" t="n">
        <v>413.258891</v>
      </c>
      <c r="AD3732" s="1" t="n">
        <v>24.991877</v>
      </c>
      <c r="AE3732" s="1" t="n">
        <v>42.497762</v>
      </c>
      <c r="AF3732" s="0" t="n">
        <v>0</v>
      </c>
      <c r="AG3732" s="0" t="n">
        <v>0</v>
      </c>
    </row>
    <row r="3733" customFormat="false" ht="12.75" hidden="false" customHeight="false" outlineLevel="0" collapsed="false">
      <c r="A3733" s="0" t="n">
        <v>141574</v>
      </c>
      <c r="B3733" s="0" t="n">
        <v>2010</v>
      </c>
      <c r="C3733" s="0" t="n">
        <v>10</v>
      </c>
      <c r="D3733" s="0" t="n">
        <v>5</v>
      </c>
      <c r="E3733" s="0" t="n">
        <v>10</v>
      </c>
      <c r="F3733" s="0" t="n">
        <v>22</v>
      </c>
      <c r="G3733" s="0" t="n">
        <v>54</v>
      </c>
      <c r="H3733" s="1" t="n">
        <v>7.491763</v>
      </c>
      <c r="I3733" s="1" t="n">
        <v>449.505754</v>
      </c>
      <c r="J3733" s="1" t="n">
        <v>16.405987</v>
      </c>
      <c r="K3733" s="1" t="n">
        <v>0</v>
      </c>
      <c r="L3733" s="1" t="n">
        <v>0</v>
      </c>
      <c r="M3733" s="1" t="n">
        <v>122.921123</v>
      </c>
      <c r="N3733" s="1" t="n">
        <v>20.66327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7.491763</v>
      </c>
      <c r="T3733" s="1" t="n">
        <v>0</v>
      </c>
      <c r="U3733" s="1" t="n">
        <v>0</v>
      </c>
      <c r="V3733" s="1" t="n">
        <v>0</v>
      </c>
      <c r="W3733" s="1" t="n">
        <v>612.115098</v>
      </c>
      <c r="X3733" s="1" t="n">
        <v>16.405987</v>
      </c>
      <c r="Y3733" s="1" t="n">
        <v>0</v>
      </c>
      <c r="Z3733" s="1" t="n">
        <v>0</v>
      </c>
      <c r="AA3733" s="1" t="n">
        <v>0</v>
      </c>
      <c r="AB3733" s="1" t="n">
        <v>0</v>
      </c>
      <c r="AC3733" s="1" t="n">
        <v>122.921123</v>
      </c>
      <c r="AD3733" s="1" t="n">
        <v>7.491763</v>
      </c>
      <c r="AE3733" s="1" t="n">
        <v>42.374717</v>
      </c>
      <c r="AF3733" s="0" t="n">
        <v>0</v>
      </c>
      <c r="AG3733" s="0" t="n">
        <v>0</v>
      </c>
    </row>
    <row r="3734" customFormat="false" ht="12.75" hidden="false" customHeight="false" outlineLevel="0" collapsed="false">
      <c r="A3734" s="0" t="n">
        <v>141575</v>
      </c>
      <c r="B3734" s="0" t="n">
        <v>2010</v>
      </c>
      <c r="C3734" s="0" t="n">
        <v>10</v>
      </c>
      <c r="D3734" s="0" t="n">
        <v>5</v>
      </c>
      <c r="E3734" s="0" t="n">
        <v>10</v>
      </c>
      <c r="F3734" s="0" t="n">
        <v>37</v>
      </c>
      <c r="G3734" s="0" t="n">
        <v>54</v>
      </c>
      <c r="H3734" s="1" t="n">
        <v>14.991652</v>
      </c>
      <c r="I3734" s="1" t="n">
        <v>899.49911</v>
      </c>
      <c r="J3734" s="1" t="n">
        <v>13.356926</v>
      </c>
      <c r="K3734" s="1" t="n">
        <v>0</v>
      </c>
      <c r="L3734" s="1" t="n">
        <v>0</v>
      </c>
      <c r="M3734" s="1" t="n">
        <v>200.250299</v>
      </c>
      <c r="N3734" s="1" t="n">
        <v>20.697491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14.991652</v>
      </c>
      <c r="T3734" s="1" t="n">
        <v>0</v>
      </c>
      <c r="U3734" s="1" t="n">
        <v>0</v>
      </c>
      <c r="V3734" s="1" t="n">
        <v>0</v>
      </c>
      <c r="W3734" s="1" t="n">
        <v>603.36969</v>
      </c>
      <c r="X3734" s="1" t="n">
        <v>13.356926</v>
      </c>
      <c r="Y3734" s="1" t="n">
        <v>0</v>
      </c>
      <c r="Z3734" s="1" t="n">
        <v>0</v>
      </c>
      <c r="AA3734" s="1" t="n">
        <v>0</v>
      </c>
      <c r="AB3734" s="1" t="n">
        <v>0</v>
      </c>
      <c r="AC3734" s="1" t="n">
        <v>200.250299</v>
      </c>
      <c r="AD3734" s="1" t="n">
        <v>14.991652</v>
      </c>
      <c r="AE3734" s="1" t="n">
        <v>42.174363</v>
      </c>
      <c r="AF3734" s="0" t="n">
        <v>0</v>
      </c>
      <c r="AG3734" s="0" t="n">
        <v>0</v>
      </c>
    </row>
    <row r="3735" customFormat="false" ht="12.75" hidden="false" customHeight="false" outlineLevel="0" collapsed="false">
      <c r="A3735" s="0" t="n">
        <v>141576</v>
      </c>
      <c r="B3735" s="0" t="n">
        <v>2010</v>
      </c>
      <c r="C3735" s="0" t="n">
        <v>10</v>
      </c>
      <c r="D3735" s="0" t="n">
        <v>5</v>
      </c>
      <c r="E3735" s="0" t="n">
        <v>10</v>
      </c>
      <c r="F3735" s="0" t="n">
        <v>42</v>
      </c>
      <c r="G3735" s="0" t="n">
        <v>54</v>
      </c>
      <c r="H3735" s="1" t="n">
        <v>4.991297</v>
      </c>
      <c r="I3735" s="1" t="n">
        <v>299.477849</v>
      </c>
      <c r="J3735" s="1" t="n">
        <v>11.621551</v>
      </c>
      <c r="K3735" s="1" t="n">
        <v>0</v>
      </c>
      <c r="L3735" s="1" t="n">
        <v>0</v>
      </c>
      <c r="M3735" s="1" t="n">
        <v>58.011961</v>
      </c>
      <c r="N3735" s="1" t="n">
        <v>20.655454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4.991297</v>
      </c>
      <c r="T3735" s="1" t="n">
        <v>0</v>
      </c>
      <c r="U3735" s="1" t="n">
        <v>0</v>
      </c>
      <c r="V3735" s="1" t="n">
        <v>0</v>
      </c>
      <c r="W3735" s="1" t="n">
        <v>597.613351</v>
      </c>
      <c r="X3735" s="1" t="n">
        <v>11.621551</v>
      </c>
      <c r="Y3735" s="1" t="n">
        <v>0</v>
      </c>
      <c r="Z3735" s="1" t="n">
        <v>0</v>
      </c>
      <c r="AA3735" s="1" t="n">
        <v>0</v>
      </c>
      <c r="AB3735" s="1" t="n">
        <v>0</v>
      </c>
      <c r="AC3735" s="1" t="n">
        <v>58.011961</v>
      </c>
      <c r="AD3735" s="1" t="n">
        <v>4.991297</v>
      </c>
      <c r="AE3735" s="1" t="n">
        <v>42.116255</v>
      </c>
      <c r="AF3735" s="0" t="n">
        <v>0</v>
      </c>
      <c r="AG3735" s="0" t="n">
        <v>0</v>
      </c>
    </row>
    <row r="3736" customFormat="false" ht="12.75" hidden="false" customHeight="false" outlineLevel="0" collapsed="false">
      <c r="A3736" s="0" t="n">
        <v>141577</v>
      </c>
      <c r="B3736" s="0" t="n">
        <v>2010</v>
      </c>
      <c r="C3736" s="0" t="n">
        <v>10</v>
      </c>
      <c r="D3736" s="0" t="n">
        <v>5</v>
      </c>
      <c r="E3736" s="0" t="n">
        <v>11</v>
      </c>
      <c r="F3736" s="0" t="n">
        <v>27</v>
      </c>
      <c r="G3736" s="0" t="n">
        <v>54</v>
      </c>
      <c r="H3736" s="1" t="n">
        <v>44.993011</v>
      </c>
      <c r="I3736" s="1" t="n">
        <v>2699.580665</v>
      </c>
      <c r="J3736" s="1" t="n">
        <v>12.117474</v>
      </c>
      <c r="K3736" s="1" t="n">
        <v>0</v>
      </c>
      <c r="L3736" s="1" t="n">
        <v>5.366339</v>
      </c>
      <c r="M3736" s="1" t="n">
        <v>539.872167</v>
      </c>
      <c r="N3736" s="1" t="n">
        <v>20.726611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44.993011</v>
      </c>
      <c r="T3736" s="1" t="n">
        <v>0</v>
      </c>
      <c r="U3736" s="1" t="n">
        <v>0</v>
      </c>
      <c r="V3736" s="1" t="n">
        <v>0</v>
      </c>
      <c r="W3736" s="1" t="n">
        <v>598.799056</v>
      </c>
      <c r="X3736" s="1" t="n">
        <v>12.117474</v>
      </c>
      <c r="Y3736" s="1" t="n">
        <v>0</v>
      </c>
      <c r="Z3736" s="1" t="n">
        <v>0</v>
      </c>
      <c r="AA3736" s="1" t="n">
        <v>5.366339</v>
      </c>
      <c r="AB3736" s="1" t="n">
        <v>0.424778</v>
      </c>
      <c r="AC3736" s="1" t="n">
        <v>539.872167</v>
      </c>
      <c r="AD3736" s="1" t="n">
        <v>44.568233</v>
      </c>
      <c r="AE3736" s="1" t="n">
        <v>41.570969</v>
      </c>
      <c r="AF3736" s="0" t="n">
        <v>0</v>
      </c>
      <c r="AG3736" s="0" t="n">
        <v>0</v>
      </c>
    </row>
    <row r="3737" customFormat="false" ht="12.75" hidden="false" customHeight="false" outlineLevel="0" collapsed="false">
      <c r="A3737" s="0" t="n">
        <v>141578</v>
      </c>
      <c r="B3737" s="0" t="n">
        <v>2010</v>
      </c>
      <c r="C3737" s="0" t="n">
        <v>10</v>
      </c>
      <c r="D3737" s="0" t="n">
        <v>5</v>
      </c>
      <c r="E3737" s="0" t="n">
        <v>11</v>
      </c>
      <c r="F3737" s="0" t="n">
        <v>37</v>
      </c>
      <c r="G3737" s="0" t="n">
        <v>54</v>
      </c>
      <c r="H3737" s="1" t="n">
        <v>9.991795</v>
      </c>
      <c r="I3737" s="1" t="n">
        <v>599.507674</v>
      </c>
      <c r="J3737" s="1" t="n">
        <v>6.263365</v>
      </c>
      <c r="K3737" s="1" t="n">
        <v>0</v>
      </c>
      <c r="L3737" s="1" t="n">
        <v>0</v>
      </c>
      <c r="M3737" s="1" t="n">
        <v>62.591572</v>
      </c>
      <c r="N3737" s="1" t="n">
        <v>20.736993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9.991795</v>
      </c>
      <c r="T3737" s="1" t="n">
        <v>0</v>
      </c>
      <c r="U3737" s="1" t="n">
        <v>0</v>
      </c>
      <c r="V3737" s="1" t="n">
        <v>0</v>
      </c>
      <c r="W3737" s="1" t="n">
        <v>572.526569</v>
      </c>
      <c r="X3737" s="1" t="n">
        <v>6.263365</v>
      </c>
      <c r="Y3737" s="1" t="n">
        <v>0</v>
      </c>
      <c r="Z3737" s="1" t="n">
        <v>0</v>
      </c>
      <c r="AA3737" s="1" t="n">
        <v>0</v>
      </c>
      <c r="AB3737" s="1" t="n">
        <v>0</v>
      </c>
      <c r="AC3737" s="1" t="n">
        <v>62.591572</v>
      </c>
      <c r="AD3737" s="1" t="n">
        <v>9.991795</v>
      </c>
      <c r="AE3737" s="1" t="n">
        <v>41.508335</v>
      </c>
      <c r="AF3737" s="0" t="n">
        <v>0</v>
      </c>
      <c r="AG3737" s="0" t="n">
        <v>0</v>
      </c>
    </row>
    <row r="3738" customFormat="false" ht="12.75" hidden="false" customHeight="false" outlineLevel="0" collapsed="false">
      <c r="A3738" s="0" t="n">
        <v>141579</v>
      </c>
      <c r="B3738" s="0" t="n">
        <v>2010</v>
      </c>
      <c r="C3738" s="0" t="n">
        <v>10</v>
      </c>
      <c r="D3738" s="0" t="n">
        <v>5</v>
      </c>
      <c r="E3738" s="0" t="n">
        <v>11</v>
      </c>
      <c r="F3738" s="0" t="n">
        <v>47</v>
      </c>
      <c r="G3738" s="0" t="n">
        <v>54</v>
      </c>
      <c r="H3738" s="1" t="n">
        <v>9.991368</v>
      </c>
      <c r="I3738" s="1" t="n">
        <v>599.482093</v>
      </c>
      <c r="J3738" s="1" t="n">
        <v>4.003679</v>
      </c>
      <c r="K3738" s="1" t="n">
        <v>0</v>
      </c>
      <c r="L3738" s="1" t="n">
        <v>0</v>
      </c>
      <c r="M3738" s="1" t="n">
        <v>40.008987</v>
      </c>
      <c r="N3738" s="1" t="n">
        <v>20.77373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9.991368</v>
      </c>
      <c r="T3738" s="1" t="n">
        <v>0</v>
      </c>
      <c r="U3738" s="1" t="n">
        <v>0</v>
      </c>
      <c r="V3738" s="1" t="n">
        <v>0</v>
      </c>
      <c r="W3738" s="1" t="n">
        <v>555.355454</v>
      </c>
      <c r="X3738" s="1" t="n">
        <v>4.003679</v>
      </c>
      <c r="Y3738" s="1" t="n">
        <v>0</v>
      </c>
      <c r="Z3738" s="1" t="n">
        <v>0</v>
      </c>
      <c r="AA3738" s="1" t="n">
        <v>0</v>
      </c>
      <c r="AB3738" s="1" t="n">
        <v>0</v>
      </c>
      <c r="AC3738" s="1" t="n">
        <v>40.008987</v>
      </c>
      <c r="AD3738" s="1" t="n">
        <v>9.991368</v>
      </c>
      <c r="AE3738" s="1" t="n">
        <v>41.468298</v>
      </c>
      <c r="AF3738" s="0" t="n">
        <v>0</v>
      </c>
      <c r="AG3738" s="0" t="n">
        <v>0</v>
      </c>
    </row>
    <row r="3739" customFormat="false" ht="12.75" hidden="false" customHeight="false" outlineLevel="0" collapsed="false">
      <c r="A3739" s="0" t="n">
        <v>141580</v>
      </c>
      <c r="B3739" s="0" t="n">
        <v>2010</v>
      </c>
      <c r="C3739" s="0" t="n">
        <v>10</v>
      </c>
      <c r="D3739" s="0" t="n">
        <v>5</v>
      </c>
      <c r="E3739" s="0" t="n">
        <v>11</v>
      </c>
      <c r="F3739" s="0" t="n">
        <v>57</v>
      </c>
      <c r="G3739" s="0" t="n">
        <v>54</v>
      </c>
      <c r="H3739" s="1" t="n">
        <v>9.991611</v>
      </c>
      <c r="I3739" s="1" t="n">
        <v>599.496666</v>
      </c>
      <c r="J3739" s="1" t="n">
        <v>2.546181</v>
      </c>
      <c r="K3739" s="1" t="n">
        <v>0</v>
      </c>
      <c r="L3739" s="1" t="n">
        <v>0</v>
      </c>
      <c r="M3739" s="1" t="n">
        <v>25.444022</v>
      </c>
      <c r="N3739" s="1" t="n">
        <v>20.757826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9.991611</v>
      </c>
      <c r="T3739" s="1" t="n">
        <v>0</v>
      </c>
      <c r="U3739" s="1" t="n">
        <v>0</v>
      </c>
      <c r="V3739" s="1" t="n">
        <v>0</v>
      </c>
      <c r="W3739" s="1" t="n">
        <v>538.815061</v>
      </c>
      <c r="X3739" s="1" t="n">
        <v>2.546181</v>
      </c>
      <c r="Y3739" s="1" t="n">
        <v>0</v>
      </c>
      <c r="Z3739" s="1" t="n">
        <v>0</v>
      </c>
      <c r="AA3739" s="1" t="n">
        <v>0</v>
      </c>
      <c r="AB3739" s="1" t="n">
        <v>0</v>
      </c>
      <c r="AC3739" s="1" t="n">
        <v>25.444022</v>
      </c>
      <c r="AD3739" s="1" t="n">
        <v>9.991611</v>
      </c>
      <c r="AE3739" s="1" t="n">
        <v>41.442837</v>
      </c>
      <c r="AF3739" s="0" t="n">
        <v>0</v>
      </c>
      <c r="AG3739" s="0" t="n">
        <v>0</v>
      </c>
    </row>
    <row r="3740" customFormat="false" ht="12.75" hidden="false" customHeight="false" outlineLevel="0" collapsed="false">
      <c r="A3740" s="0" t="n">
        <v>141581</v>
      </c>
      <c r="B3740" s="0" t="n">
        <v>2010</v>
      </c>
      <c r="C3740" s="0" t="n">
        <v>10</v>
      </c>
      <c r="D3740" s="0" t="n">
        <v>5</v>
      </c>
      <c r="E3740" s="0" t="n">
        <v>12</v>
      </c>
      <c r="F3740" s="0" t="n">
        <v>7</v>
      </c>
      <c r="G3740" s="0" t="n">
        <v>54</v>
      </c>
      <c r="H3740" s="1" t="n">
        <v>9.991765</v>
      </c>
      <c r="I3740" s="1" t="n">
        <v>599.505881</v>
      </c>
      <c r="J3740" s="1" t="n">
        <v>1.716751</v>
      </c>
      <c r="K3740" s="1" t="n">
        <v>0</v>
      </c>
      <c r="L3740" s="1" t="n">
        <v>0</v>
      </c>
      <c r="M3740" s="1" t="n">
        <v>17.155782</v>
      </c>
      <c r="N3740" s="1" t="n">
        <v>20.670563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9.991765</v>
      </c>
      <c r="T3740" s="1" t="n">
        <v>0</v>
      </c>
      <c r="U3740" s="1" t="n">
        <v>0</v>
      </c>
      <c r="V3740" s="1" t="n">
        <v>0</v>
      </c>
      <c r="W3740" s="1" t="n">
        <v>524.932665</v>
      </c>
      <c r="X3740" s="1" t="n">
        <v>1.716751</v>
      </c>
      <c r="Y3740" s="1" t="n">
        <v>0</v>
      </c>
      <c r="Z3740" s="1" t="n">
        <v>0</v>
      </c>
      <c r="AA3740" s="1" t="n">
        <v>0</v>
      </c>
      <c r="AB3740" s="1" t="n">
        <v>0</v>
      </c>
      <c r="AC3740" s="1" t="n">
        <v>17.155782</v>
      </c>
      <c r="AD3740" s="1" t="n">
        <v>9.991765</v>
      </c>
      <c r="AE3740" s="1" t="n">
        <v>41.425669</v>
      </c>
      <c r="AF3740" s="0" t="n">
        <v>0</v>
      </c>
      <c r="AG3740" s="0" t="n">
        <v>0</v>
      </c>
    </row>
    <row r="3741" customFormat="false" ht="12.75" hidden="false" customHeight="false" outlineLevel="0" collapsed="false">
      <c r="A3741" s="0" t="n">
        <v>141582</v>
      </c>
      <c r="B3741" s="0" t="n">
        <v>2010</v>
      </c>
      <c r="C3741" s="0" t="n">
        <v>10</v>
      </c>
      <c r="D3741" s="0" t="n">
        <v>5</v>
      </c>
      <c r="E3741" s="0" t="n">
        <v>12</v>
      </c>
      <c r="F3741" s="0" t="n">
        <v>17</v>
      </c>
      <c r="G3741" s="0" t="n">
        <v>54</v>
      </c>
      <c r="H3741" s="1" t="n">
        <v>9.991693</v>
      </c>
      <c r="I3741" s="1" t="n">
        <v>599.501562</v>
      </c>
      <c r="J3741" s="1" t="n">
        <v>1.182985</v>
      </c>
      <c r="K3741" s="1" t="n">
        <v>0</v>
      </c>
      <c r="L3741" s="1" t="n">
        <v>0</v>
      </c>
      <c r="M3741" s="1" t="n">
        <v>11.821702</v>
      </c>
      <c r="N3741" s="1" t="n">
        <v>20.769536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9.991693</v>
      </c>
      <c r="T3741" s="1" t="n">
        <v>0</v>
      </c>
      <c r="U3741" s="1" t="n">
        <v>0</v>
      </c>
      <c r="V3741" s="1" t="n">
        <v>0</v>
      </c>
      <c r="W3741" s="1" t="n">
        <v>512.23173</v>
      </c>
      <c r="X3741" s="1" t="n">
        <v>1.182985</v>
      </c>
      <c r="Y3741" s="1" t="n">
        <v>0</v>
      </c>
      <c r="Z3741" s="1" t="n">
        <v>0</v>
      </c>
      <c r="AA3741" s="1" t="n">
        <v>0</v>
      </c>
      <c r="AB3741" s="1" t="n">
        <v>0</v>
      </c>
      <c r="AC3741" s="1" t="n">
        <v>11.821702</v>
      </c>
      <c r="AD3741" s="1" t="n">
        <v>9.991693</v>
      </c>
      <c r="AE3741" s="1" t="n">
        <v>41.413839</v>
      </c>
      <c r="AF3741" s="0" t="n">
        <v>0</v>
      </c>
      <c r="AG3741" s="0" t="n">
        <v>0</v>
      </c>
    </row>
    <row r="3742" customFormat="false" ht="12.75" hidden="false" customHeight="false" outlineLevel="0" collapsed="false">
      <c r="A3742" s="0" t="n">
        <v>141583</v>
      </c>
      <c r="B3742" s="0" t="n">
        <v>2010</v>
      </c>
      <c r="C3742" s="0" t="n">
        <v>10</v>
      </c>
      <c r="D3742" s="0" t="n">
        <v>5</v>
      </c>
      <c r="E3742" s="0" t="n">
        <v>12</v>
      </c>
      <c r="F3742" s="0" t="n">
        <v>27</v>
      </c>
      <c r="G3742" s="0" t="n">
        <v>54</v>
      </c>
      <c r="H3742" s="1" t="n">
        <v>9.991398</v>
      </c>
      <c r="I3742" s="1" t="n">
        <v>599.483909</v>
      </c>
      <c r="J3742" s="1" t="n">
        <v>0.830401</v>
      </c>
      <c r="K3742" s="1" t="n">
        <v>0</v>
      </c>
      <c r="L3742" s="1" t="n">
        <v>0</v>
      </c>
      <c r="M3742" s="1" t="n">
        <v>8.298008</v>
      </c>
      <c r="N3742" s="1" t="n">
        <v>20.793849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9.991398</v>
      </c>
      <c r="T3742" s="1" t="n">
        <v>0</v>
      </c>
      <c r="U3742" s="1" t="n">
        <v>0</v>
      </c>
      <c r="V3742" s="1" t="n">
        <v>0</v>
      </c>
      <c r="W3742" s="1" t="n">
        <v>500.531689</v>
      </c>
      <c r="X3742" s="1" t="n">
        <v>0.830401</v>
      </c>
      <c r="Y3742" s="1" t="n">
        <v>0</v>
      </c>
      <c r="Z3742" s="1" t="n">
        <v>0</v>
      </c>
      <c r="AA3742" s="1" t="n">
        <v>0</v>
      </c>
      <c r="AB3742" s="1" t="n">
        <v>0</v>
      </c>
      <c r="AC3742" s="1" t="n">
        <v>8.298008</v>
      </c>
      <c r="AD3742" s="1" t="n">
        <v>9.991398</v>
      </c>
      <c r="AE3742" s="1" t="n">
        <v>41.405535</v>
      </c>
      <c r="AF3742" s="0" t="n">
        <v>0</v>
      </c>
      <c r="AG3742" s="0" t="n">
        <v>0</v>
      </c>
    </row>
    <row r="3743" customFormat="false" ht="12.75" hidden="false" customHeight="false" outlineLevel="0" collapsed="false">
      <c r="A3743" s="0" t="n">
        <v>141584</v>
      </c>
      <c r="B3743" s="0" t="n">
        <v>2010</v>
      </c>
      <c r="C3743" s="0" t="n">
        <v>10</v>
      </c>
      <c r="D3743" s="0" t="n">
        <v>5</v>
      </c>
      <c r="E3743" s="0" t="n">
        <v>12</v>
      </c>
      <c r="F3743" s="0" t="n">
        <v>37</v>
      </c>
      <c r="G3743" s="0" t="n">
        <v>54</v>
      </c>
      <c r="H3743" s="1" t="n">
        <v>9.991749</v>
      </c>
      <c r="I3743" s="1" t="n">
        <v>599.504951</v>
      </c>
      <c r="J3743" s="1" t="n">
        <v>0.582183</v>
      </c>
      <c r="K3743" s="1" t="n">
        <v>0</v>
      </c>
      <c r="L3743" s="1" t="n">
        <v>0</v>
      </c>
      <c r="M3743" s="1" t="n">
        <v>5.817783</v>
      </c>
      <c r="N3743" s="1" t="n">
        <v>20.796565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9.991749</v>
      </c>
      <c r="T3743" s="1" t="n">
        <v>0</v>
      </c>
      <c r="U3743" s="1" t="n">
        <v>0</v>
      </c>
      <c r="V3743" s="1" t="n">
        <v>0</v>
      </c>
      <c r="W3743" s="1" t="n">
        <v>489.117676</v>
      </c>
      <c r="X3743" s="1" t="n">
        <v>0.582183</v>
      </c>
      <c r="Y3743" s="1" t="n">
        <v>0</v>
      </c>
      <c r="Z3743" s="1" t="n">
        <v>0</v>
      </c>
      <c r="AA3743" s="1" t="n">
        <v>0</v>
      </c>
      <c r="AB3743" s="1" t="n">
        <v>0</v>
      </c>
      <c r="AC3743" s="1" t="n">
        <v>5.817783</v>
      </c>
      <c r="AD3743" s="1" t="n">
        <v>9.991749</v>
      </c>
      <c r="AE3743" s="1" t="n">
        <v>41.399713</v>
      </c>
      <c r="AF3743" s="0" t="n">
        <v>0</v>
      </c>
      <c r="AG3743" s="0" t="n">
        <v>0</v>
      </c>
    </row>
    <row r="3744" customFormat="false" ht="12.75" hidden="false" customHeight="false" outlineLevel="0" collapsed="false">
      <c r="A3744" s="0" t="n">
        <v>141585</v>
      </c>
      <c r="B3744" s="0" t="n">
        <v>2010</v>
      </c>
      <c r="C3744" s="0" t="n">
        <v>10</v>
      </c>
      <c r="D3744" s="0" t="n">
        <v>5</v>
      </c>
      <c r="E3744" s="0" t="n">
        <v>12</v>
      </c>
      <c r="F3744" s="0" t="n">
        <v>47</v>
      </c>
      <c r="G3744" s="0" t="n">
        <v>54</v>
      </c>
      <c r="H3744" s="1" t="n">
        <v>9.991795</v>
      </c>
      <c r="I3744" s="1" t="n">
        <v>599.507674</v>
      </c>
      <c r="J3744" s="1" t="n">
        <v>0.411393</v>
      </c>
      <c r="K3744" s="1" t="n">
        <v>0</v>
      </c>
      <c r="L3744" s="1" t="n">
        <v>0</v>
      </c>
      <c r="M3744" s="1" t="n">
        <v>4.111146</v>
      </c>
      <c r="N3744" s="1" t="n">
        <v>20.887545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9.991795</v>
      </c>
      <c r="T3744" s="1" t="n">
        <v>0</v>
      </c>
      <c r="U3744" s="1" t="n">
        <v>0</v>
      </c>
      <c r="V3744" s="1" t="n">
        <v>0</v>
      </c>
      <c r="W3744" s="1" t="n">
        <v>478.292045</v>
      </c>
      <c r="X3744" s="1" t="n">
        <v>0.411393</v>
      </c>
      <c r="Y3744" s="1" t="n">
        <v>0</v>
      </c>
      <c r="Z3744" s="1" t="n">
        <v>0</v>
      </c>
      <c r="AA3744" s="1" t="n">
        <v>0</v>
      </c>
      <c r="AB3744" s="1" t="n">
        <v>0</v>
      </c>
      <c r="AC3744" s="1" t="n">
        <v>4.111146</v>
      </c>
      <c r="AD3744" s="1" t="n">
        <v>9.991795</v>
      </c>
      <c r="AE3744" s="1" t="n">
        <v>41.3956</v>
      </c>
      <c r="AF3744" s="0" t="n">
        <v>0</v>
      </c>
      <c r="AG3744" s="0" t="n">
        <v>0</v>
      </c>
    </row>
    <row r="3745" customFormat="false" ht="12.75" hidden="false" customHeight="false" outlineLevel="0" collapsed="false">
      <c r="A3745" s="0" t="n">
        <v>141586</v>
      </c>
      <c r="B3745" s="0" t="n">
        <v>2010</v>
      </c>
      <c r="C3745" s="0" t="n">
        <v>10</v>
      </c>
      <c r="D3745" s="0" t="n">
        <v>5</v>
      </c>
      <c r="E3745" s="0" t="n">
        <v>12</v>
      </c>
      <c r="F3745" s="0" t="n">
        <v>57</v>
      </c>
      <c r="G3745" s="0" t="n">
        <v>54</v>
      </c>
      <c r="H3745" s="1" t="n">
        <v>9.991795</v>
      </c>
      <c r="I3745" s="1" t="n">
        <v>599.507674</v>
      </c>
      <c r="J3745" s="1" t="n">
        <v>0.289575</v>
      </c>
      <c r="K3745" s="1" t="n">
        <v>0</v>
      </c>
      <c r="L3745" s="1" t="n">
        <v>0</v>
      </c>
      <c r="M3745" s="1" t="n">
        <v>2.893788</v>
      </c>
      <c r="N3745" s="1" t="n">
        <v>20.771441</v>
      </c>
      <c r="O3745" s="1" t="n">
        <v>0</v>
      </c>
      <c r="P3745" s="1" t="n">
        <v>0</v>
      </c>
      <c r="Q3745" s="1" t="n">
        <v>0</v>
      </c>
      <c r="R3745" s="1" t="n">
        <v>0</v>
      </c>
      <c r="S3745" s="1" t="n">
        <v>9.991795</v>
      </c>
      <c r="T3745" s="1" t="n">
        <v>0</v>
      </c>
      <c r="U3745" s="1" t="n">
        <v>0</v>
      </c>
      <c r="V3745" s="1" t="n">
        <v>0</v>
      </c>
      <c r="W3745" s="1" t="n">
        <v>467.655146</v>
      </c>
      <c r="X3745" s="1" t="n">
        <v>0.289575</v>
      </c>
      <c r="Y3745" s="1" t="n">
        <v>0</v>
      </c>
      <c r="Z3745" s="1" t="n">
        <v>0</v>
      </c>
      <c r="AA3745" s="1" t="n">
        <v>0</v>
      </c>
      <c r="AB3745" s="1" t="n">
        <v>0</v>
      </c>
      <c r="AC3745" s="1" t="n">
        <v>2.893788</v>
      </c>
      <c r="AD3745" s="1" t="n">
        <v>9.991795</v>
      </c>
      <c r="AE3745" s="1" t="n">
        <v>41.392704</v>
      </c>
      <c r="AF3745" s="0" t="n">
        <v>0</v>
      </c>
      <c r="AG3745" s="0" t="n">
        <v>0</v>
      </c>
    </row>
    <row r="3746" customFormat="false" ht="12.75" hidden="false" customHeight="false" outlineLevel="0" collapsed="false">
      <c r="A3746" s="0" t="n">
        <v>141587</v>
      </c>
      <c r="B3746" s="0" t="n">
        <v>2010</v>
      </c>
      <c r="C3746" s="0" t="n">
        <v>10</v>
      </c>
      <c r="D3746" s="0" t="n">
        <v>5</v>
      </c>
      <c r="E3746" s="0" t="n">
        <v>13</v>
      </c>
      <c r="F3746" s="0" t="n">
        <v>7</v>
      </c>
      <c r="G3746" s="0" t="n">
        <v>54</v>
      </c>
      <c r="H3746" s="1" t="n">
        <v>9.991795</v>
      </c>
      <c r="I3746" s="1" t="n">
        <v>599.507674</v>
      </c>
      <c r="J3746" s="1" t="n">
        <v>0.202226</v>
      </c>
      <c r="K3746" s="1" t="n">
        <v>0</v>
      </c>
      <c r="L3746" s="1" t="n">
        <v>0</v>
      </c>
      <c r="M3746" s="1" t="n">
        <v>2.020858</v>
      </c>
      <c r="N3746" s="1" t="n">
        <v>20.804586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9.991795</v>
      </c>
      <c r="T3746" s="1" t="n">
        <v>0</v>
      </c>
      <c r="U3746" s="1" t="n">
        <v>0</v>
      </c>
      <c r="V3746" s="1" t="n">
        <v>0</v>
      </c>
      <c r="W3746" s="1" t="n">
        <v>457.084477</v>
      </c>
      <c r="X3746" s="1" t="n">
        <v>0.202226</v>
      </c>
      <c r="Y3746" s="1" t="n">
        <v>0</v>
      </c>
      <c r="Z3746" s="1" t="n">
        <v>0</v>
      </c>
      <c r="AA3746" s="1" t="n">
        <v>0</v>
      </c>
      <c r="AB3746" s="1" t="n">
        <v>0</v>
      </c>
      <c r="AC3746" s="1" t="n">
        <v>2.020858</v>
      </c>
      <c r="AD3746" s="1" t="n">
        <v>9.991795</v>
      </c>
      <c r="AE3746" s="1" t="n">
        <v>41.390682</v>
      </c>
      <c r="AF3746" s="0" t="n">
        <v>0</v>
      </c>
      <c r="AG3746" s="0" t="n">
        <v>0</v>
      </c>
    </row>
    <row r="3747" customFormat="false" ht="12.75" hidden="false" customHeight="false" outlineLevel="0" collapsed="false">
      <c r="A3747" s="0" t="n">
        <v>141588</v>
      </c>
      <c r="B3747" s="0" t="n">
        <v>2010</v>
      </c>
      <c r="C3747" s="0" t="n">
        <v>10</v>
      </c>
      <c r="D3747" s="0" t="n">
        <v>5</v>
      </c>
      <c r="E3747" s="0" t="n">
        <v>13</v>
      </c>
      <c r="F3747" s="0" t="n">
        <v>17</v>
      </c>
      <c r="G3747" s="0" t="n">
        <v>54</v>
      </c>
      <c r="H3747" s="1" t="n">
        <v>9.991795</v>
      </c>
      <c r="I3747" s="1" t="n">
        <v>599.507673</v>
      </c>
      <c r="J3747" s="1" t="n">
        <v>0.141027</v>
      </c>
      <c r="K3747" s="1" t="n">
        <v>0</v>
      </c>
      <c r="L3747" s="1" t="n">
        <v>0</v>
      </c>
      <c r="M3747" s="1" t="n">
        <v>1.409303</v>
      </c>
      <c r="N3747" s="1" t="n">
        <v>20.762154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9.991795</v>
      </c>
      <c r="T3747" s="1" t="n">
        <v>0</v>
      </c>
      <c r="U3747" s="1" t="n">
        <v>0</v>
      </c>
      <c r="V3747" s="1" t="n">
        <v>0</v>
      </c>
      <c r="W3747" s="1" t="n">
        <v>446.779067</v>
      </c>
      <c r="X3747" s="1" t="n">
        <v>0.141027</v>
      </c>
      <c r="Y3747" s="1" t="n">
        <v>0</v>
      </c>
      <c r="Z3747" s="1" t="n">
        <v>0</v>
      </c>
      <c r="AA3747" s="1" t="n">
        <v>0</v>
      </c>
      <c r="AB3747" s="1" t="n">
        <v>0</v>
      </c>
      <c r="AC3747" s="1" t="n">
        <v>1.409303</v>
      </c>
      <c r="AD3747" s="1" t="n">
        <v>9.991795</v>
      </c>
      <c r="AE3747" s="1" t="n">
        <v>41.389271</v>
      </c>
      <c r="AF3747" s="0" t="n">
        <v>0</v>
      </c>
      <c r="AG3747" s="0" t="n">
        <v>0</v>
      </c>
    </row>
    <row r="3748" customFormat="false" ht="12.75" hidden="false" customHeight="false" outlineLevel="0" collapsed="false">
      <c r="A3748" s="0" t="n">
        <v>141589</v>
      </c>
      <c r="B3748" s="0" t="n">
        <v>2010</v>
      </c>
      <c r="C3748" s="0" t="n">
        <v>10</v>
      </c>
      <c r="D3748" s="0" t="n">
        <v>5</v>
      </c>
      <c r="E3748" s="0" t="n">
        <v>13</v>
      </c>
      <c r="F3748" s="0" t="n">
        <v>27</v>
      </c>
      <c r="G3748" s="0" t="n">
        <v>54</v>
      </c>
      <c r="H3748" s="1" t="n">
        <v>9.991453</v>
      </c>
      <c r="I3748" s="1" t="n">
        <v>599.487167</v>
      </c>
      <c r="J3748" s="1" t="n">
        <v>0.098051</v>
      </c>
      <c r="K3748" s="1" t="n">
        <v>0</v>
      </c>
      <c r="L3748" s="1" t="n">
        <v>0</v>
      </c>
      <c r="M3748" s="1" t="n">
        <v>0.979829</v>
      </c>
      <c r="N3748" s="1" t="n">
        <v>20.7755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9.991453</v>
      </c>
      <c r="T3748" s="1" t="n">
        <v>0</v>
      </c>
      <c r="U3748" s="1" t="n">
        <v>0</v>
      </c>
      <c r="V3748" s="1" t="n">
        <v>0</v>
      </c>
      <c r="W3748" s="1" t="n">
        <v>436.667531</v>
      </c>
      <c r="X3748" s="1" t="n">
        <v>0.098051</v>
      </c>
      <c r="Y3748" s="1" t="n">
        <v>0</v>
      </c>
      <c r="Z3748" s="1" t="n">
        <v>0</v>
      </c>
      <c r="AA3748" s="1" t="n">
        <v>0</v>
      </c>
      <c r="AB3748" s="1" t="n">
        <v>0</v>
      </c>
      <c r="AC3748" s="1" t="n">
        <v>0.979829</v>
      </c>
      <c r="AD3748" s="1" t="n">
        <v>9.991453</v>
      </c>
      <c r="AE3748" s="1" t="n">
        <v>41.388291</v>
      </c>
      <c r="AF3748" s="0" t="n">
        <v>0</v>
      </c>
      <c r="AG3748" s="0" t="n">
        <v>0</v>
      </c>
    </row>
    <row r="3749" customFormat="false" ht="12.75" hidden="false" customHeight="false" outlineLevel="0" collapsed="false">
      <c r="A3749" s="0" t="n">
        <v>141590</v>
      </c>
      <c r="B3749" s="0" t="n">
        <v>2010</v>
      </c>
      <c r="C3749" s="0" t="n">
        <v>10</v>
      </c>
      <c r="D3749" s="0" t="n">
        <v>5</v>
      </c>
      <c r="E3749" s="0" t="n">
        <v>13</v>
      </c>
      <c r="F3749" s="0" t="n">
        <v>37</v>
      </c>
      <c r="G3749" s="0" t="n">
        <v>54</v>
      </c>
      <c r="H3749" s="1" t="n">
        <v>9.991684</v>
      </c>
      <c r="I3749" s="1" t="n">
        <v>599.501048</v>
      </c>
      <c r="J3749" s="1" t="n">
        <v>0.06759</v>
      </c>
      <c r="K3749" s="1" t="n">
        <v>0</v>
      </c>
      <c r="L3749" s="1" t="n">
        <v>0</v>
      </c>
      <c r="M3749" s="1" t="n">
        <v>0.675438</v>
      </c>
      <c r="N3749" s="1" t="n">
        <v>20.730734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9.991684</v>
      </c>
      <c r="T3749" s="1" t="n">
        <v>0</v>
      </c>
      <c r="U3749" s="1" t="n">
        <v>0</v>
      </c>
      <c r="V3749" s="1" t="n">
        <v>0</v>
      </c>
      <c r="W3749" s="1" t="n">
        <v>426.61726</v>
      </c>
      <c r="X3749" s="1" t="n">
        <v>0.06759</v>
      </c>
      <c r="Y3749" s="1" t="n">
        <v>0</v>
      </c>
      <c r="Z3749" s="1" t="n">
        <v>0</v>
      </c>
      <c r="AA3749" s="1" t="n">
        <v>0</v>
      </c>
      <c r="AB3749" s="1" t="n">
        <v>0</v>
      </c>
      <c r="AC3749" s="1" t="n">
        <v>0.675438</v>
      </c>
      <c r="AD3749" s="1" t="n">
        <v>9.991684</v>
      </c>
      <c r="AE3749" s="1" t="n">
        <v>41.387615</v>
      </c>
      <c r="AF3749" s="0" t="n">
        <v>0</v>
      </c>
      <c r="AG3749" s="0" t="n">
        <v>0</v>
      </c>
    </row>
    <row r="3750" customFormat="false" ht="12.75" hidden="false" customHeight="false" outlineLevel="0" collapsed="false">
      <c r="A3750" s="0" t="n">
        <v>141591</v>
      </c>
      <c r="B3750" s="0" t="n">
        <v>2010</v>
      </c>
      <c r="C3750" s="0" t="n">
        <v>10</v>
      </c>
      <c r="D3750" s="0" t="n">
        <v>5</v>
      </c>
      <c r="E3750" s="0" t="n">
        <v>13</v>
      </c>
      <c r="F3750" s="0" t="n">
        <v>47</v>
      </c>
      <c r="G3750" s="0" t="n">
        <v>54</v>
      </c>
      <c r="H3750" s="1" t="n">
        <v>9.991795</v>
      </c>
      <c r="I3750" s="1" t="n">
        <v>599.507674</v>
      </c>
      <c r="J3750" s="1" t="n">
        <v>0.046224</v>
      </c>
      <c r="K3750" s="1" t="n">
        <v>0</v>
      </c>
      <c r="L3750" s="1" t="n">
        <v>0</v>
      </c>
      <c r="M3750" s="1" t="n">
        <v>0.461928</v>
      </c>
      <c r="N3750" s="1" t="n">
        <v>20.719439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9.991795</v>
      </c>
      <c r="T3750" s="1" t="n">
        <v>0</v>
      </c>
      <c r="U3750" s="1" t="n">
        <v>0</v>
      </c>
      <c r="V3750" s="1" t="n">
        <v>0</v>
      </c>
      <c r="W3750" s="1" t="n">
        <v>416.656416</v>
      </c>
      <c r="X3750" s="1" t="n">
        <v>0.046224</v>
      </c>
      <c r="Y3750" s="1" t="n">
        <v>0</v>
      </c>
      <c r="Z3750" s="1" t="n">
        <v>0</v>
      </c>
      <c r="AA3750" s="1" t="n">
        <v>0</v>
      </c>
      <c r="AB3750" s="1" t="n">
        <v>0</v>
      </c>
      <c r="AC3750" s="1" t="n">
        <v>0.461928</v>
      </c>
      <c r="AD3750" s="1" t="n">
        <v>9.991795</v>
      </c>
      <c r="AE3750" s="1" t="n">
        <v>41.387153</v>
      </c>
      <c r="AF3750" s="0" t="n">
        <v>0</v>
      </c>
      <c r="AG3750" s="0" t="n">
        <v>0</v>
      </c>
    </row>
    <row r="3751" customFormat="false" ht="12.75" hidden="false" customHeight="false" outlineLevel="0" collapsed="false">
      <c r="A3751" s="0" t="n">
        <v>141592</v>
      </c>
      <c r="B3751" s="0" t="n">
        <v>2010</v>
      </c>
      <c r="C3751" s="0" t="n">
        <v>10</v>
      </c>
      <c r="D3751" s="0" t="n">
        <v>5</v>
      </c>
      <c r="E3751" s="0" t="n">
        <v>13</v>
      </c>
      <c r="F3751" s="0" t="n">
        <v>57</v>
      </c>
      <c r="G3751" s="0" t="n">
        <v>54</v>
      </c>
      <c r="H3751" s="1" t="n">
        <v>9.991795</v>
      </c>
      <c r="I3751" s="1" t="n">
        <v>599.507674</v>
      </c>
      <c r="J3751" s="1" t="n">
        <v>0.031636</v>
      </c>
      <c r="K3751" s="1" t="n">
        <v>0</v>
      </c>
      <c r="L3751" s="1" t="n">
        <v>0</v>
      </c>
      <c r="M3751" s="1" t="n">
        <v>0.316144</v>
      </c>
      <c r="N3751" s="1" t="n">
        <v>20.702664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9.991795</v>
      </c>
      <c r="T3751" s="1" t="n">
        <v>0</v>
      </c>
      <c r="U3751" s="1" t="n">
        <v>0</v>
      </c>
      <c r="V3751" s="1" t="n">
        <v>0</v>
      </c>
      <c r="W3751" s="1" t="n">
        <v>406.983604</v>
      </c>
      <c r="X3751" s="1" t="n">
        <v>0.031636</v>
      </c>
      <c r="Y3751" s="1" t="n">
        <v>0</v>
      </c>
      <c r="Z3751" s="1" t="n">
        <v>0</v>
      </c>
      <c r="AA3751" s="1" t="n">
        <v>0</v>
      </c>
      <c r="AB3751" s="1" t="n">
        <v>0</v>
      </c>
      <c r="AC3751" s="1" t="n">
        <v>0.316144</v>
      </c>
      <c r="AD3751" s="1" t="n">
        <v>9.991795</v>
      </c>
      <c r="AE3751" s="1" t="n">
        <v>41.386836</v>
      </c>
      <c r="AF3751" s="0" t="n">
        <v>0</v>
      </c>
      <c r="AG3751" s="0" t="n">
        <v>0</v>
      </c>
    </row>
    <row r="3752" customFormat="false" ht="12.75" hidden="false" customHeight="false" outlineLevel="0" collapsed="false">
      <c r="A3752" s="0" t="n">
        <v>141593</v>
      </c>
      <c r="B3752" s="0" t="n">
        <v>2010</v>
      </c>
      <c r="C3752" s="0" t="n">
        <v>10</v>
      </c>
      <c r="D3752" s="0" t="n">
        <v>5</v>
      </c>
      <c r="E3752" s="0" t="n">
        <v>14</v>
      </c>
      <c r="F3752" s="0" t="n">
        <v>7</v>
      </c>
      <c r="G3752" s="0" t="n">
        <v>54</v>
      </c>
      <c r="H3752" s="1" t="n">
        <v>9.991795</v>
      </c>
      <c r="I3752" s="1" t="n">
        <v>599.507674</v>
      </c>
      <c r="J3752" s="1" t="n">
        <v>0.021482</v>
      </c>
      <c r="K3752" s="1" t="n">
        <v>0</v>
      </c>
      <c r="L3752" s="1" t="n">
        <v>0</v>
      </c>
      <c r="M3752" s="1" t="n">
        <v>0.214673</v>
      </c>
      <c r="N3752" s="1" t="n">
        <v>20.794423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9.991795</v>
      </c>
      <c r="T3752" s="1" t="n">
        <v>0</v>
      </c>
      <c r="U3752" s="1" t="n">
        <v>0</v>
      </c>
      <c r="V3752" s="1" t="n">
        <v>0</v>
      </c>
      <c r="W3752" s="1" t="n">
        <v>397.383874</v>
      </c>
      <c r="X3752" s="1" t="n">
        <v>0.021482</v>
      </c>
      <c r="Y3752" s="1" t="n">
        <v>0</v>
      </c>
      <c r="Z3752" s="1" t="n">
        <v>0</v>
      </c>
      <c r="AA3752" s="1" t="n">
        <v>0</v>
      </c>
      <c r="AB3752" s="1" t="n">
        <v>0</v>
      </c>
      <c r="AC3752" s="1" t="n">
        <v>0.214673</v>
      </c>
      <c r="AD3752" s="1" t="n">
        <v>9.991795</v>
      </c>
      <c r="AE3752" s="1" t="n">
        <v>41.386621</v>
      </c>
      <c r="AF3752" s="0" t="n">
        <v>0</v>
      </c>
      <c r="AG3752" s="0" t="n">
        <v>0</v>
      </c>
    </row>
    <row r="3753" customFormat="false" ht="12.75" hidden="false" customHeight="false" outlineLevel="0" collapsed="false">
      <c r="A3753" s="0" t="n">
        <v>141594</v>
      </c>
      <c r="B3753" s="0" t="n">
        <v>2010</v>
      </c>
      <c r="C3753" s="0" t="n">
        <v>10</v>
      </c>
      <c r="D3753" s="0" t="n">
        <v>5</v>
      </c>
      <c r="E3753" s="0" t="n">
        <v>14</v>
      </c>
      <c r="F3753" s="0" t="n">
        <v>17</v>
      </c>
      <c r="G3753" s="0" t="n">
        <v>54</v>
      </c>
      <c r="H3753" s="1" t="n">
        <v>9.991795</v>
      </c>
      <c r="I3753" s="1" t="n">
        <v>599.507673</v>
      </c>
      <c r="J3753" s="1" t="n">
        <v>0.014395</v>
      </c>
      <c r="K3753" s="1" t="n">
        <v>0</v>
      </c>
      <c r="L3753" s="1" t="n">
        <v>0</v>
      </c>
      <c r="M3753" s="1" t="n">
        <v>0.143852</v>
      </c>
      <c r="N3753" s="1" t="n">
        <v>20.798323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9.991795</v>
      </c>
      <c r="T3753" s="1" t="n">
        <v>0</v>
      </c>
      <c r="U3753" s="1" t="n">
        <v>0</v>
      </c>
      <c r="V3753" s="1" t="n">
        <v>0</v>
      </c>
      <c r="W3753" s="1" t="n">
        <v>387.739922</v>
      </c>
      <c r="X3753" s="1" t="n">
        <v>0.014395</v>
      </c>
      <c r="Y3753" s="1" t="n">
        <v>0</v>
      </c>
      <c r="Z3753" s="1" t="n">
        <v>0</v>
      </c>
      <c r="AA3753" s="1" t="n">
        <v>0</v>
      </c>
      <c r="AB3753" s="1" t="n">
        <v>0</v>
      </c>
      <c r="AC3753" s="1" t="n">
        <v>0.143852</v>
      </c>
      <c r="AD3753" s="1" t="n">
        <v>9.991795</v>
      </c>
      <c r="AE3753" s="1" t="n">
        <v>41.386477</v>
      </c>
      <c r="AF3753" s="0" t="n">
        <v>0</v>
      </c>
      <c r="AG3753" s="0" t="n">
        <v>0</v>
      </c>
    </row>
    <row r="3754" customFormat="false" ht="12.75" hidden="false" customHeight="false" outlineLevel="0" collapsed="false">
      <c r="A3754" s="0" t="n">
        <v>141595</v>
      </c>
      <c r="B3754" s="0" t="n">
        <v>2010</v>
      </c>
      <c r="C3754" s="0" t="n">
        <v>10</v>
      </c>
      <c r="D3754" s="0" t="n">
        <v>5</v>
      </c>
      <c r="E3754" s="0" t="n">
        <v>14</v>
      </c>
      <c r="F3754" s="0" t="n">
        <v>27</v>
      </c>
      <c r="G3754" s="0" t="n">
        <v>54</v>
      </c>
      <c r="H3754" s="1" t="n">
        <v>9.991795</v>
      </c>
      <c r="I3754" s="1" t="n">
        <v>599.507673</v>
      </c>
      <c r="J3754" s="1" t="n">
        <v>0.009594</v>
      </c>
      <c r="K3754" s="1" t="n">
        <v>0</v>
      </c>
      <c r="L3754" s="1" t="n">
        <v>0</v>
      </c>
      <c r="M3754" s="1" t="n">
        <v>0.095873</v>
      </c>
      <c r="N3754" s="1" t="n">
        <v>20.790205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9.991795</v>
      </c>
      <c r="T3754" s="1" t="n">
        <v>0</v>
      </c>
      <c r="U3754" s="1" t="n">
        <v>0</v>
      </c>
      <c r="V3754" s="1" t="n">
        <v>0</v>
      </c>
      <c r="W3754" s="1" t="n">
        <v>378.258671</v>
      </c>
      <c r="X3754" s="1" t="n">
        <v>0.009594</v>
      </c>
      <c r="Y3754" s="1" t="n">
        <v>0</v>
      </c>
      <c r="Z3754" s="1" t="n">
        <v>0</v>
      </c>
      <c r="AA3754" s="1" t="n">
        <v>0</v>
      </c>
      <c r="AB3754" s="1" t="n">
        <v>0</v>
      </c>
      <c r="AC3754" s="1" t="n">
        <v>0.095873</v>
      </c>
      <c r="AD3754" s="1" t="n">
        <v>9.991795</v>
      </c>
      <c r="AE3754" s="1" t="n">
        <v>41.386382</v>
      </c>
      <c r="AF3754" s="0" t="n">
        <v>0</v>
      </c>
      <c r="AG3754" s="0" t="n">
        <v>0</v>
      </c>
    </row>
    <row r="3755" customFormat="false" ht="12.75" hidden="false" customHeight="false" outlineLevel="0" collapsed="false">
      <c r="A3755" s="0" t="n">
        <v>141596</v>
      </c>
      <c r="B3755" s="0" t="n">
        <v>2010</v>
      </c>
      <c r="C3755" s="0" t="n">
        <v>10</v>
      </c>
      <c r="D3755" s="0" t="n">
        <v>5</v>
      </c>
      <c r="E3755" s="0" t="n">
        <v>14</v>
      </c>
      <c r="F3755" s="0" t="n">
        <v>37</v>
      </c>
      <c r="G3755" s="0" t="n">
        <v>54</v>
      </c>
      <c r="H3755" s="1" t="n">
        <v>9.991166</v>
      </c>
      <c r="I3755" s="1" t="n">
        <v>599.469962</v>
      </c>
      <c r="J3755" s="1" t="n">
        <v>0.005998</v>
      </c>
      <c r="K3755" s="1" t="n">
        <v>0</v>
      </c>
      <c r="L3755" s="1" t="n">
        <v>0</v>
      </c>
      <c r="M3755" s="1" t="n">
        <v>0.059938</v>
      </c>
      <c r="N3755" s="1" t="n">
        <v>20.760187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9.991166</v>
      </c>
      <c r="T3755" s="1" t="n">
        <v>0</v>
      </c>
      <c r="U3755" s="1" t="n">
        <v>0</v>
      </c>
      <c r="V3755" s="1" t="n">
        <v>0</v>
      </c>
      <c r="W3755" s="1" t="n">
        <v>367.456683</v>
      </c>
      <c r="X3755" s="1" t="n">
        <v>0.005998</v>
      </c>
      <c r="Y3755" s="1" t="n">
        <v>0</v>
      </c>
      <c r="Z3755" s="1" t="n">
        <v>0</v>
      </c>
      <c r="AA3755" s="1" t="n">
        <v>0</v>
      </c>
      <c r="AB3755" s="1" t="n">
        <v>0</v>
      </c>
      <c r="AC3755" s="1" t="n">
        <v>0.059938</v>
      </c>
      <c r="AD3755" s="1" t="n">
        <v>9.991166</v>
      </c>
      <c r="AE3755" s="1" t="n">
        <v>41.386322</v>
      </c>
      <c r="AF3755" s="0" t="n">
        <v>0</v>
      </c>
      <c r="AG3755" s="0" t="n">
        <v>0</v>
      </c>
    </row>
    <row r="3756" customFormat="false" ht="12.75" hidden="false" customHeight="false" outlineLevel="0" collapsed="false">
      <c r="A3756" s="0" t="n">
        <v>141598</v>
      </c>
      <c r="B3756" s="0" t="n">
        <v>2010</v>
      </c>
      <c r="C3756" s="0" t="n">
        <v>10</v>
      </c>
      <c r="D3756" s="0" t="n">
        <v>5</v>
      </c>
      <c r="E3756" s="0" t="n">
        <v>14</v>
      </c>
      <c r="F3756" s="0" t="n">
        <v>55</v>
      </c>
      <c r="G3756" s="0" t="n">
        <v>24</v>
      </c>
      <c r="H3756" s="1" t="n">
        <v>17.49156</v>
      </c>
      <c r="I3756" s="1" t="n">
        <v>1049.493609</v>
      </c>
      <c r="J3756" s="1" t="n">
        <v>0.002312</v>
      </c>
      <c r="K3756" s="1" t="n">
        <v>0</v>
      </c>
      <c r="L3756" s="1" t="n">
        <v>0</v>
      </c>
      <c r="M3756" s="1" t="n">
        <v>0.040453</v>
      </c>
      <c r="N3756" s="1" t="n">
        <v>20.789263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17.49156</v>
      </c>
      <c r="T3756" s="1" t="n">
        <v>0</v>
      </c>
      <c r="U3756" s="1" t="n">
        <v>0</v>
      </c>
      <c r="V3756" s="1" t="n">
        <v>0</v>
      </c>
      <c r="W3756" s="1" t="n">
        <v>345.637454</v>
      </c>
      <c r="X3756" s="1" t="n">
        <v>0.002312</v>
      </c>
      <c r="Y3756" s="1" t="n">
        <v>0</v>
      </c>
      <c r="Z3756" s="1" t="n">
        <v>0</v>
      </c>
      <c r="AA3756" s="1" t="n">
        <v>0</v>
      </c>
      <c r="AB3756" s="1" t="n">
        <v>0</v>
      </c>
      <c r="AC3756" s="1" t="n">
        <v>0.040453</v>
      </c>
      <c r="AD3756" s="1" t="n">
        <v>17.49156</v>
      </c>
      <c r="AE3756" s="1" t="n">
        <v>41.386281</v>
      </c>
      <c r="AF3756" s="0" t="n">
        <v>0</v>
      </c>
      <c r="AG3756" s="0" t="n">
        <v>0</v>
      </c>
    </row>
    <row r="3757" customFormat="false" ht="12.75" hidden="false" customHeight="false" outlineLevel="0" collapsed="false">
      <c r="A3757" s="0" t="n">
        <v>141599</v>
      </c>
      <c r="B3757" s="0" t="n">
        <v>2010</v>
      </c>
      <c r="C3757" s="0" t="n">
        <v>10</v>
      </c>
      <c r="D3757" s="0" t="n">
        <v>5</v>
      </c>
      <c r="E3757" s="0" t="n">
        <v>15</v>
      </c>
      <c r="F3757" s="0" t="n">
        <v>5</v>
      </c>
      <c r="G3757" s="0" t="n">
        <v>24</v>
      </c>
      <c r="H3757" s="1" t="n">
        <v>9.991795</v>
      </c>
      <c r="I3757" s="1" t="n">
        <v>599.507673</v>
      </c>
      <c r="J3757" s="1" t="n">
        <v>0.000707</v>
      </c>
      <c r="K3757" s="1" t="n">
        <v>0</v>
      </c>
      <c r="L3757" s="1" t="n">
        <v>0</v>
      </c>
      <c r="M3757" s="1" t="n">
        <v>0.007065</v>
      </c>
      <c r="N3757" s="1" t="n">
        <v>20.789103</v>
      </c>
      <c r="O3757" s="1" t="n">
        <v>0</v>
      </c>
      <c r="P3757" s="1" t="n">
        <v>0</v>
      </c>
      <c r="Q3757" s="1" t="n">
        <v>0</v>
      </c>
      <c r="R3757" s="1" t="n">
        <v>0</v>
      </c>
      <c r="S3757" s="1" t="n">
        <v>9.991795</v>
      </c>
      <c r="T3757" s="1" t="n">
        <v>0</v>
      </c>
      <c r="U3757" s="1" t="n">
        <v>0</v>
      </c>
      <c r="V3757" s="1" t="n">
        <v>0</v>
      </c>
      <c r="W3757" s="1" t="n">
        <v>322.947872</v>
      </c>
      <c r="X3757" s="1" t="n">
        <v>0.000707</v>
      </c>
      <c r="Y3757" s="1" t="n">
        <v>0</v>
      </c>
      <c r="Z3757" s="1" t="n">
        <v>0</v>
      </c>
      <c r="AA3757" s="1" t="n">
        <v>0</v>
      </c>
      <c r="AB3757" s="1" t="n">
        <v>0</v>
      </c>
      <c r="AC3757" s="1" t="n">
        <v>0.007065</v>
      </c>
      <c r="AD3757" s="1" t="n">
        <v>9.991795</v>
      </c>
      <c r="AE3757" s="1" t="n">
        <v>41.386274</v>
      </c>
      <c r="AF3757" s="0" t="n">
        <v>0</v>
      </c>
      <c r="AG3757" s="0" t="n">
        <v>0</v>
      </c>
    </row>
    <row r="3758" customFormat="false" ht="12.75" hidden="false" customHeight="false" outlineLevel="0" collapsed="false">
      <c r="A3758" s="0" t="n">
        <v>141600</v>
      </c>
      <c r="B3758" s="0" t="n">
        <v>2010</v>
      </c>
      <c r="C3758" s="0" t="n">
        <v>10</v>
      </c>
      <c r="D3758" s="0" t="n">
        <v>5</v>
      </c>
      <c r="E3758" s="0" t="n">
        <v>15</v>
      </c>
      <c r="F3758" s="0" t="n">
        <v>15</v>
      </c>
      <c r="G3758" s="0" t="n">
        <v>24</v>
      </c>
      <c r="H3758" s="1" t="n">
        <v>9.991795</v>
      </c>
      <c r="I3758" s="1" t="n">
        <v>599.507674</v>
      </c>
      <c r="J3758" s="1" t="n">
        <v>0.000323</v>
      </c>
      <c r="K3758" s="1" t="n">
        <v>0</v>
      </c>
      <c r="L3758" s="1" t="n">
        <v>0</v>
      </c>
      <c r="M3758" s="1" t="n">
        <v>0.003227</v>
      </c>
      <c r="N3758" s="1" t="n">
        <v>20.779085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9.991795</v>
      </c>
      <c r="T3758" s="1" t="n">
        <v>0</v>
      </c>
      <c r="U3758" s="1" t="n">
        <v>0</v>
      </c>
      <c r="V3758" s="1" t="n">
        <v>0</v>
      </c>
      <c r="W3758" s="1" t="n">
        <v>308.265161</v>
      </c>
      <c r="X3758" s="1" t="n">
        <v>0.000323</v>
      </c>
      <c r="Y3758" s="1" t="n">
        <v>0</v>
      </c>
      <c r="Z3758" s="1" t="n">
        <v>0</v>
      </c>
      <c r="AA3758" s="1" t="n">
        <v>0</v>
      </c>
      <c r="AB3758" s="1" t="n">
        <v>0</v>
      </c>
      <c r="AC3758" s="1" t="n">
        <v>0.003227</v>
      </c>
      <c r="AD3758" s="1" t="n">
        <v>9.991795</v>
      </c>
      <c r="AE3758" s="1" t="n">
        <v>41.386271</v>
      </c>
      <c r="AF3758" s="0" t="n">
        <v>0</v>
      </c>
      <c r="AG3758" s="0" t="n">
        <v>0</v>
      </c>
    </row>
    <row r="3759" customFormat="false" ht="12.75" hidden="false" customHeight="false" outlineLevel="0" collapsed="false">
      <c r="A3759" s="0" t="n">
        <v>141601</v>
      </c>
      <c r="B3759" s="0" t="n">
        <v>2010</v>
      </c>
      <c r="C3759" s="0" t="n">
        <v>10</v>
      </c>
      <c r="D3759" s="0" t="n">
        <v>5</v>
      </c>
      <c r="E3759" s="0" t="n">
        <v>15</v>
      </c>
      <c r="F3759" s="0" t="n">
        <v>35</v>
      </c>
      <c r="G3759" s="0" t="n">
        <v>24</v>
      </c>
      <c r="H3759" s="1" t="n">
        <v>19.992183</v>
      </c>
      <c r="I3759" s="1" t="n">
        <v>1199.530979</v>
      </c>
      <c r="J3759" s="1" t="n">
        <v>0.000113</v>
      </c>
      <c r="K3759" s="1" t="n">
        <v>0</v>
      </c>
      <c r="L3759" s="1" t="n">
        <v>0</v>
      </c>
      <c r="M3759" s="1" t="n">
        <v>0.002254</v>
      </c>
      <c r="N3759" s="1" t="n">
        <v>20.778196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19.992183</v>
      </c>
      <c r="T3759" s="1" t="n">
        <v>0</v>
      </c>
      <c r="U3759" s="1" t="n">
        <v>0</v>
      </c>
      <c r="V3759" s="1" t="n">
        <v>0</v>
      </c>
      <c r="W3759" s="1" t="n">
        <v>288.586349</v>
      </c>
      <c r="X3759" s="1" t="n">
        <v>0.000113</v>
      </c>
      <c r="Y3759" s="1" t="n">
        <v>0</v>
      </c>
      <c r="Z3759" s="1" t="n">
        <v>0</v>
      </c>
      <c r="AA3759" s="1" t="n">
        <v>0</v>
      </c>
      <c r="AB3759" s="1" t="n">
        <v>0</v>
      </c>
      <c r="AC3759" s="1" t="n">
        <v>0.002254</v>
      </c>
      <c r="AD3759" s="1" t="n">
        <v>19.992183</v>
      </c>
      <c r="AE3759" s="1" t="n">
        <v>41.386269</v>
      </c>
      <c r="AF3759" s="0" t="n">
        <v>0</v>
      </c>
      <c r="AG3759" s="0" t="n">
        <v>0</v>
      </c>
    </row>
    <row r="3760" customFormat="false" ht="12.75" hidden="false" customHeight="false" outlineLevel="0" collapsed="false">
      <c r="A3760" s="0" t="n">
        <v>141602</v>
      </c>
      <c r="B3760" s="0" t="n">
        <v>2010</v>
      </c>
      <c r="C3760" s="0" t="n">
        <v>10</v>
      </c>
      <c r="D3760" s="0" t="n">
        <v>5</v>
      </c>
      <c r="E3760" s="0" t="n">
        <v>15</v>
      </c>
      <c r="F3760" s="0" t="n">
        <v>45</v>
      </c>
      <c r="G3760" s="0" t="n">
        <v>24</v>
      </c>
      <c r="H3760" s="1" t="n">
        <v>9.991397</v>
      </c>
      <c r="I3760" s="1" t="n">
        <v>599.483816</v>
      </c>
      <c r="J3760" s="1" t="n">
        <v>3.6E-005</v>
      </c>
      <c r="K3760" s="1" t="n">
        <v>0</v>
      </c>
      <c r="L3760" s="1" t="n">
        <v>0</v>
      </c>
      <c r="M3760" s="1" t="n">
        <v>0.00036</v>
      </c>
      <c r="N3760" s="1" t="n">
        <v>20.784507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9.991397</v>
      </c>
      <c r="T3760" s="1" t="n">
        <v>0</v>
      </c>
      <c r="U3760" s="1" t="n">
        <v>0</v>
      </c>
      <c r="V3760" s="1" t="n">
        <v>0</v>
      </c>
      <c r="W3760" s="1" t="n">
        <v>270.778168</v>
      </c>
      <c r="X3760" s="1" t="n">
        <v>3.6E-005</v>
      </c>
      <c r="Y3760" s="1" t="n">
        <v>0</v>
      </c>
      <c r="Z3760" s="1" t="n">
        <v>0</v>
      </c>
      <c r="AA3760" s="1" t="n">
        <v>0</v>
      </c>
      <c r="AB3760" s="1" t="n">
        <v>0</v>
      </c>
      <c r="AC3760" s="1" t="n">
        <v>0.00036</v>
      </c>
      <c r="AD3760" s="1" t="n">
        <v>9.991397</v>
      </c>
      <c r="AE3760" s="1" t="n">
        <v>41.386268</v>
      </c>
      <c r="AF3760" s="0" t="n">
        <v>0</v>
      </c>
      <c r="AG3760" s="0" t="n">
        <v>0</v>
      </c>
    </row>
    <row r="3761" customFormat="false" ht="12.75" hidden="false" customHeight="false" outlineLevel="0" collapsed="false">
      <c r="A3761" s="0" t="n">
        <v>141603</v>
      </c>
      <c r="B3761" s="0" t="n">
        <v>2010</v>
      </c>
      <c r="C3761" s="0" t="n">
        <v>10</v>
      </c>
      <c r="D3761" s="0" t="n">
        <v>5</v>
      </c>
      <c r="E3761" s="0" t="n">
        <v>15</v>
      </c>
      <c r="F3761" s="0" t="n">
        <v>55</v>
      </c>
      <c r="G3761" s="0" t="n">
        <v>24</v>
      </c>
      <c r="H3761" s="1" t="n">
        <v>9.99176</v>
      </c>
      <c r="I3761" s="1" t="n">
        <v>599.505623</v>
      </c>
      <c r="J3761" s="1" t="n">
        <v>1.8E-005</v>
      </c>
      <c r="K3761" s="1" t="n">
        <v>0</v>
      </c>
      <c r="L3761" s="1" t="n">
        <v>0</v>
      </c>
      <c r="M3761" s="1" t="n">
        <v>0.000184</v>
      </c>
      <c r="N3761" s="1" t="n">
        <v>20.760362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9.99176</v>
      </c>
      <c r="T3761" s="1" t="n">
        <v>0</v>
      </c>
      <c r="U3761" s="1" t="n">
        <v>0</v>
      </c>
      <c r="V3761" s="1" t="n">
        <v>0</v>
      </c>
      <c r="W3761" s="1" t="n">
        <v>260.262549</v>
      </c>
      <c r="X3761" s="1" t="n">
        <v>1.8E-005</v>
      </c>
      <c r="Y3761" s="1" t="n">
        <v>0</v>
      </c>
      <c r="Z3761" s="1" t="n">
        <v>0</v>
      </c>
      <c r="AA3761" s="1" t="n">
        <v>0</v>
      </c>
      <c r="AB3761" s="1" t="n">
        <v>0</v>
      </c>
      <c r="AC3761" s="1" t="n">
        <v>0.000184</v>
      </c>
      <c r="AD3761" s="1" t="n">
        <v>9.99176</v>
      </c>
      <c r="AE3761" s="1" t="n">
        <v>41.386268</v>
      </c>
      <c r="AF3761" s="0" t="n">
        <v>0</v>
      </c>
      <c r="AG3761" s="0" t="n">
        <v>0</v>
      </c>
    </row>
    <row r="3762" customFormat="false" ht="12.75" hidden="false" customHeight="false" outlineLevel="0" collapsed="false">
      <c r="A3762" s="0" t="n">
        <v>141604</v>
      </c>
      <c r="B3762" s="0" t="n">
        <v>2010</v>
      </c>
      <c r="C3762" s="0" t="n">
        <v>10</v>
      </c>
      <c r="D3762" s="0" t="n">
        <v>5</v>
      </c>
      <c r="E3762" s="0" t="n">
        <v>16</v>
      </c>
      <c r="F3762" s="0" t="n">
        <v>5</v>
      </c>
      <c r="G3762" s="0" t="n">
        <v>24</v>
      </c>
      <c r="H3762" s="1" t="n">
        <v>9.991752</v>
      </c>
      <c r="I3762" s="1" t="n">
        <v>599.505101</v>
      </c>
      <c r="J3762" s="1" t="n">
        <v>1E-005</v>
      </c>
      <c r="K3762" s="1" t="n">
        <v>0</v>
      </c>
      <c r="L3762" s="1" t="n">
        <v>0</v>
      </c>
      <c r="M3762" s="1" t="n">
        <v>9.6E-005</v>
      </c>
      <c r="N3762" s="1" t="n">
        <v>20.750923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9.991752</v>
      </c>
      <c r="T3762" s="1" t="n">
        <v>0</v>
      </c>
      <c r="U3762" s="1" t="n">
        <v>0</v>
      </c>
      <c r="V3762" s="1" t="n">
        <v>0</v>
      </c>
      <c r="W3762" s="1" t="n">
        <v>250.394298</v>
      </c>
      <c r="X3762" s="1" t="n">
        <v>1E-005</v>
      </c>
      <c r="Y3762" s="1" t="n">
        <v>0</v>
      </c>
      <c r="Z3762" s="1" t="n">
        <v>0</v>
      </c>
      <c r="AA3762" s="1" t="n">
        <v>0</v>
      </c>
      <c r="AB3762" s="1" t="n">
        <v>0</v>
      </c>
      <c r="AC3762" s="1" t="n">
        <v>9.6E-005</v>
      </c>
      <c r="AD3762" s="1" t="n">
        <v>9.991752</v>
      </c>
      <c r="AE3762" s="1" t="n">
        <v>41.386268</v>
      </c>
      <c r="AF3762" s="0" t="n">
        <v>0</v>
      </c>
      <c r="AG3762" s="0" t="n">
        <v>0</v>
      </c>
    </row>
    <row r="3763" customFormat="false" ht="12.75" hidden="false" customHeight="false" outlineLevel="0" collapsed="false">
      <c r="A3763" s="0" t="n">
        <v>141605</v>
      </c>
      <c r="B3763" s="0" t="n">
        <v>2010</v>
      </c>
      <c r="C3763" s="0" t="n">
        <v>10</v>
      </c>
      <c r="D3763" s="0" t="n">
        <v>5</v>
      </c>
      <c r="E3763" s="0" t="n">
        <v>16</v>
      </c>
      <c r="F3763" s="0" t="n">
        <v>15</v>
      </c>
      <c r="G3763" s="0" t="n">
        <v>24</v>
      </c>
      <c r="H3763" s="1" t="n">
        <v>9.991795</v>
      </c>
      <c r="I3763" s="1" t="n">
        <v>599.507674</v>
      </c>
      <c r="J3763" s="1" t="n">
        <v>5E-006</v>
      </c>
      <c r="K3763" s="1" t="n">
        <v>0</v>
      </c>
      <c r="L3763" s="1" t="n">
        <v>0</v>
      </c>
      <c r="M3763" s="1" t="n">
        <v>5.1E-005</v>
      </c>
      <c r="N3763" s="1" t="n">
        <v>20.652314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9.991795</v>
      </c>
      <c r="T3763" s="1" t="n">
        <v>0</v>
      </c>
      <c r="U3763" s="1" t="n">
        <v>0</v>
      </c>
      <c r="V3763" s="1" t="n">
        <v>0</v>
      </c>
      <c r="W3763" s="1" t="n">
        <v>241.230526</v>
      </c>
      <c r="X3763" s="1" t="n">
        <v>5E-006</v>
      </c>
      <c r="Y3763" s="1" t="n">
        <v>0</v>
      </c>
      <c r="Z3763" s="1" t="n">
        <v>0</v>
      </c>
      <c r="AA3763" s="1" t="n">
        <v>0</v>
      </c>
      <c r="AB3763" s="1" t="n">
        <v>0</v>
      </c>
      <c r="AC3763" s="1" t="n">
        <v>5.1E-005</v>
      </c>
      <c r="AD3763" s="1" t="n">
        <v>9.991795</v>
      </c>
      <c r="AE3763" s="1" t="n">
        <v>41.386268</v>
      </c>
      <c r="AF3763" s="0" t="n">
        <v>0</v>
      </c>
      <c r="AG3763" s="0" t="n">
        <v>0</v>
      </c>
    </row>
    <row r="3764" customFormat="false" ht="12.75" hidden="false" customHeight="false" outlineLevel="0" collapsed="false">
      <c r="A3764" s="0" t="n">
        <v>141606</v>
      </c>
      <c r="B3764" s="0" t="n">
        <v>2010</v>
      </c>
      <c r="C3764" s="0" t="n">
        <v>10</v>
      </c>
      <c r="D3764" s="0" t="n">
        <v>5</v>
      </c>
      <c r="E3764" s="0" t="n">
        <v>16</v>
      </c>
      <c r="F3764" s="0" t="n">
        <v>25</v>
      </c>
      <c r="G3764" s="0" t="n">
        <v>24</v>
      </c>
      <c r="H3764" s="1" t="n">
        <v>9.991795</v>
      </c>
      <c r="I3764" s="1" t="n">
        <v>599.507674</v>
      </c>
      <c r="J3764" s="1" t="n">
        <v>3E-006</v>
      </c>
      <c r="K3764" s="1" t="n">
        <v>0</v>
      </c>
      <c r="L3764" s="1" t="n">
        <v>0</v>
      </c>
      <c r="M3764" s="1" t="n">
        <v>2.7E-005</v>
      </c>
      <c r="N3764" s="1" t="n">
        <v>20.647929</v>
      </c>
      <c r="O3764" s="1" t="n">
        <v>0</v>
      </c>
      <c r="P3764" s="1" t="n">
        <v>0</v>
      </c>
      <c r="Q3764" s="1" t="n">
        <v>0</v>
      </c>
      <c r="R3764" s="1" t="n">
        <v>0</v>
      </c>
      <c r="S3764" s="1" t="n">
        <v>9.991795</v>
      </c>
      <c r="T3764" s="1" t="n">
        <v>0</v>
      </c>
      <c r="U3764" s="1" t="n">
        <v>0</v>
      </c>
      <c r="V3764" s="1" t="n">
        <v>0</v>
      </c>
      <c r="W3764" s="1" t="n">
        <v>232.550632</v>
      </c>
      <c r="X3764" s="1" t="n">
        <v>3E-006</v>
      </c>
      <c r="Y3764" s="1" t="n">
        <v>0</v>
      </c>
      <c r="Z3764" s="1" t="n">
        <v>0</v>
      </c>
      <c r="AA3764" s="1" t="n">
        <v>0</v>
      </c>
      <c r="AB3764" s="1" t="n">
        <v>0</v>
      </c>
      <c r="AC3764" s="1" t="n">
        <v>2.7E-005</v>
      </c>
      <c r="AD3764" s="1" t="n">
        <v>9.991795</v>
      </c>
      <c r="AE3764" s="1" t="n">
        <v>41.386268</v>
      </c>
      <c r="AF3764" s="0" t="n">
        <v>0</v>
      </c>
      <c r="AG3764" s="0" t="n">
        <v>0</v>
      </c>
      <c r="AH3764" s="5" t="s">
        <v>26</v>
      </c>
      <c r="AI3764" s="5" t="s">
        <v>27</v>
      </c>
      <c r="AJ3764" s="4"/>
      <c r="AK3764" s="4"/>
      <c r="AL3764" s="4"/>
      <c r="AM3764" s="1"/>
    </row>
    <row r="3765" customFormat="false" ht="12.75" hidden="false" customHeight="false" outlineLevel="0" collapsed="false">
      <c r="A3765" s="0" t="n">
        <v>141607</v>
      </c>
      <c r="B3765" s="0" t="n">
        <v>2010</v>
      </c>
      <c r="C3765" s="0" t="n">
        <v>10</v>
      </c>
      <c r="D3765" s="0" t="n">
        <v>5</v>
      </c>
      <c r="E3765" s="0" t="n">
        <v>16</v>
      </c>
      <c r="F3765" s="0" t="n">
        <v>35</v>
      </c>
      <c r="G3765" s="0" t="n">
        <v>24</v>
      </c>
      <c r="H3765" s="1" t="n">
        <v>9.991795</v>
      </c>
      <c r="I3765" s="1" t="n">
        <v>599.507674</v>
      </c>
      <c r="J3765" s="1" t="n">
        <v>2E-006</v>
      </c>
      <c r="K3765" s="1" t="n">
        <v>0</v>
      </c>
      <c r="L3765" s="1" t="n">
        <v>0</v>
      </c>
      <c r="M3765" s="1" t="n">
        <v>1.5E-005</v>
      </c>
      <c r="N3765" s="1" t="n">
        <v>20.660163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9.991795</v>
      </c>
      <c r="T3765" s="1" t="n">
        <v>0</v>
      </c>
      <c r="U3765" s="1" t="n">
        <v>0</v>
      </c>
      <c r="V3765" s="1" t="n">
        <v>0</v>
      </c>
      <c r="W3765" s="1" t="n">
        <v>224.401068</v>
      </c>
      <c r="X3765" s="1" t="n">
        <v>2E-006</v>
      </c>
      <c r="Y3765" s="1" t="n">
        <v>0</v>
      </c>
      <c r="Z3765" s="1" t="n">
        <v>0</v>
      </c>
      <c r="AA3765" s="1" t="n">
        <v>0</v>
      </c>
      <c r="AB3765" s="1" t="n">
        <v>0</v>
      </c>
      <c r="AC3765" s="1" t="n">
        <v>1.5E-005</v>
      </c>
      <c r="AD3765" s="1" t="n">
        <v>9.991795</v>
      </c>
      <c r="AE3765" s="1" t="n">
        <v>41.386268</v>
      </c>
      <c r="AF3765" s="0" t="n">
        <v>0</v>
      </c>
      <c r="AG3765" s="0" t="n">
        <v>0</v>
      </c>
      <c r="AH3765" s="6" t="n">
        <f aca="false">SUM(R3724:R3768)</f>
        <v>0</v>
      </c>
      <c r="AI3765" s="6" t="n">
        <f aca="false">SUM(AA3724:AA3768)</f>
        <v>19.971294</v>
      </c>
      <c r="AJ3765" s="4"/>
      <c r="AK3765" s="4"/>
      <c r="AL3765" s="4"/>
      <c r="AM3765" s="1"/>
    </row>
    <row r="3766" customFormat="false" ht="12.75" hidden="false" customHeight="false" outlineLevel="0" collapsed="false">
      <c r="A3766" s="0" t="n">
        <v>141608</v>
      </c>
      <c r="B3766" s="0" t="n">
        <v>2010</v>
      </c>
      <c r="C3766" s="0" t="n">
        <v>10</v>
      </c>
      <c r="D3766" s="0" t="n">
        <v>5</v>
      </c>
      <c r="E3766" s="0" t="n">
        <v>16</v>
      </c>
      <c r="F3766" s="0" t="n">
        <v>45</v>
      </c>
      <c r="G3766" s="0" t="n">
        <v>24</v>
      </c>
      <c r="H3766" s="1" t="n">
        <v>9.991795</v>
      </c>
      <c r="I3766" s="1" t="n">
        <v>599.507674</v>
      </c>
      <c r="J3766" s="1" t="n">
        <v>1E-006</v>
      </c>
      <c r="K3766" s="1" t="n">
        <v>0</v>
      </c>
      <c r="L3766" s="1" t="n">
        <v>0</v>
      </c>
      <c r="M3766" s="1" t="n">
        <v>8E-006</v>
      </c>
      <c r="N3766" s="1" t="n">
        <v>20.773166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9.991795</v>
      </c>
      <c r="T3766" s="1" t="n">
        <v>0</v>
      </c>
      <c r="U3766" s="1" t="n">
        <v>0</v>
      </c>
      <c r="V3766" s="1" t="n">
        <v>0</v>
      </c>
      <c r="W3766" s="1" t="n">
        <v>216.707249</v>
      </c>
      <c r="X3766" s="1" t="n">
        <v>1E-006</v>
      </c>
      <c r="Y3766" s="1" t="n">
        <v>0</v>
      </c>
      <c r="Z3766" s="1" t="n">
        <v>0</v>
      </c>
      <c r="AA3766" s="1" t="n">
        <v>0</v>
      </c>
      <c r="AB3766" s="1" t="n">
        <v>0</v>
      </c>
      <c r="AC3766" s="1" t="n">
        <v>8E-006</v>
      </c>
      <c r="AD3766" s="1" t="n">
        <v>9.991795</v>
      </c>
      <c r="AE3766" s="1" t="n">
        <v>41.386268</v>
      </c>
      <c r="AF3766" s="0" t="n">
        <v>0</v>
      </c>
      <c r="AG3766" s="0" t="n">
        <v>0</v>
      </c>
      <c r="AH3766" s="4"/>
      <c r="AI3766" s="4"/>
      <c r="AJ3766" s="4"/>
      <c r="AK3766" s="4"/>
      <c r="AL3766" s="4"/>
      <c r="AM3766" s="3" t="s">
        <v>28</v>
      </c>
    </row>
    <row r="3767" customFormat="false" ht="12.75" hidden="false" customHeight="false" outlineLevel="0" collapsed="false">
      <c r="A3767" s="0" t="n">
        <v>141609</v>
      </c>
      <c r="B3767" s="0" t="n">
        <v>2010</v>
      </c>
      <c r="C3767" s="0" t="n">
        <v>10</v>
      </c>
      <c r="D3767" s="0" t="n">
        <v>5</v>
      </c>
      <c r="E3767" s="0" t="n">
        <v>16</v>
      </c>
      <c r="F3767" s="0" t="n">
        <v>55</v>
      </c>
      <c r="G3767" s="0" t="n">
        <v>24</v>
      </c>
      <c r="H3767" s="1" t="n">
        <v>9.990811</v>
      </c>
      <c r="I3767" s="1" t="n">
        <v>599.448644</v>
      </c>
      <c r="J3767" s="1" t="n">
        <v>0</v>
      </c>
      <c r="K3767" s="1" t="n">
        <v>0</v>
      </c>
      <c r="L3767" s="1" t="n">
        <v>0</v>
      </c>
      <c r="M3767" s="1" t="n">
        <v>5E-006</v>
      </c>
      <c r="N3767" s="1" t="n">
        <v>20.724255</v>
      </c>
      <c r="O3767" s="1" t="n">
        <v>0</v>
      </c>
      <c r="P3767" s="1" t="n">
        <v>0</v>
      </c>
      <c r="Q3767" s="1" t="n">
        <v>0</v>
      </c>
      <c r="R3767" s="1" t="n">
        <v>0</v>
      </c>
      <c r="S3767" s="1" t="n">
        <v>9.990811</v>
      </c>
      <c r="T3767" s="1" t="n">
        <v>0</v>
      </c>
      <c r="U3767" s="1" t="n">
        <v>0</v>
      </c>
      <c r="V3767" s="1" t="n">
        <v>0</v>
      </c>
      <c r="W3767" s="1" t="n">
        <v>209.555659</v>
      </c>
      <c r="X3767" s="1" t="n">
        <v>0</v>
      </c>
      <c r="Y3767" s="1" t="n">
        <v>0</v>
      </c>
      <c r="Z3767" s="1" t="n">
        <v>0</v>
      </c>
      <c r="AA3767" s="1" t="n">
        <v>0</v>
      </c>
      <c r="AB3767" s="1" t="n">
        <v>0</v>
      </c>
      <c r="AC3767" s="1" t="n">
        <v>5E-006</v>
      </c>
      <c r="AD3767" s="1" t="n">
        <v>9.990811</v>
      </c>
      <c r="AE3767" s="1" t="n">
        <v>41.386268</v>
      </c>
      <c r="AF3767" s="0" t="n">
        <v>0</v>
      </c>
      <c r="AG3767" s="0" t="n">
        <v>0</v>
      </c>
      <c r="AH3767" s="5" t="s">
        <v>29</v>
      </c>
      <c r="AI3767" s="5" t="s">
        <v>30</v>
      </c>
      <c r="AJ3767" s="5" t="s">
        <v>31</v>
      </c>
      <c r="AK3767" s="5" t="s">
        <v>32</v>
      </c>
      <c r="AL3767" s="5"/>
      <c r="AM3767" s="3" t="s">
        <v>33</v>
      </c>
    </row>
    <row r="3768" customFormat="false" ht="12.75" hidden="false" customHeight="false" outlineLevel="0" collapsed="false">
      <c r="A3768" s="0" t="n">
        <v>999999</v>
      </c>
      <c r="B3768" s="0" t="n">
        <v>2010</v>
      </c>
      <c r="C3768" s="0" t="n">
        <v>10</v>
      </c>
      <c r="D3768" s="0" t="n">
        <v>5</v>
      </c>
      <c r="E3768" s="0" t="n">
        <v>19</v>
      </c>
      <c r="F3768" s="0" t="n">
        <v>19</v>
      </c>
      <c r="G3768" s="0" t="n">
        <v>46</v>
      </c>
      <c r="H3768" s="1" t="n">
        <v>144.343327</v>
      </c>
      <c r="I3768" s="1" t="n">
        <v>8660.599646</v>
      </c>
      <c r="J3768" s="1" t="n">
        <v>0</v>
      </c>
      <c r="K3768" s="1" t="n">
        <v>0</v>
      </c>
      <c r="L3768" s="1" t="n">
        <v>0</v>
      </c>
      <c r="M3768" s="1" t="n">
        <v>9E-006</v>
      </c>
      <c r="N3768" s="1" t="n">
        <v>20.746356</v>
      </c>
      <c r="O3768" s="1" t="n">
        <v>0</v>
      </c>
      <c r="P3768" s="1" t="n">
        <v>0</v>
      </c>
      <c r="Q3768" s="1" t="n">
        <v>0</v>
      </c>
      <c r="R3768" s="1" t="n">
        <v>0</v>
      </c>
      <c r="S3768" s="1" t="n">
        <v>144.343327</v>
      </c>
      <c r="T3768" s="1" t="n">
        <v>0</v>
      </c>
      <c r="U3768" s="1" t="n">
        <v>0</v>
      </c>
      <c r="V3768" s="1" t="n">
        <v>0</v>
      </c>
      <c r="W3768" s="1" t="n">
        <v>179.395432</v>
      </c>
      <c r="X3768" s="1" t="n">
        <v>0</v>
      </c>
      <c r="Y3768" s="1" t="n">
        <v>0</v>
      </c>
      <c r="Z3768" s="1" t="n">
        <v>0</v>
      </c>
      <c r="AA3768" s="1" t="n">
        <v>0</v>
      </c>
      <c r="AB3768" s="1" t="n">
        <v>0</v>
      </c>
      <c r="AC3768" s="1" t="n">
        <v>9E-006</v>
      </c>
      <c r="AD3768" s="1" t="n">
        <v>144.343327</v>
      </c>
      <c r="AE3768" s="1" t="n">
        <v>41.386268</v>
      </c>
      <c r="AF3768" s="0" t="n">
        <v>0</v>
      </c>
      <c r="AG3768" s="0" t="n">
        <v>0</v>
      </c>
      <c r="AH3768" s="6" t="n">
        <f aca="false">SUM(P3724:P3768)</f>
        <v>0</v>
      </c>
      <c r="AI3768" s="6" t="n">
        <f aca="false">SUM(Y3724:Y3768)</f>
        <v>150.459446</v>
      </c>
      <c r="AJ3768" s="6" t="n">
        <f aca="false">AH3768+AI3768</f>
        <v>150.459446</v>
      </c>
      <c r="AK3768" s="6" t="n">
        <f aca="false">AJ3768+AH3765+AI3765</f>
        <v>170.43074</v>
      </c>
      <c r="AL3768" s="4"/>
      <c r="AM3768" s="7" t="n">
        <f aca="false">SUM(AK1:AK3768)/1000</f>
        <v>792.129303265353</v>
      </c>
    </row>
    <row r="3769" customFormat="false" ht="12.75" hidden="false" customHeight="false" outlineLevel="0" collapsed="false">
      <c r="A3769" s="2" t="s">
        <v>0</v>
      </c>
      <c r="B3769" s="2" t="s">
        <v>1</v>
      </c>
      <c r="C3769" s="2" t="s">
        <v>2</v>
      </c>
      <c r="D3769" s="2" t="s">
        <v>3</v>
      </c>
      <c r="E3769" s="2" t="s">
        <v>4</v>
      </c>
      <c r="F3769" s="2" t="s">
        <v>5</v>
      </c>
      <c r="G3769" s="2" t="s">
        <v>6</v>
      </c>
      <c r="H3769" s="3" t="s">
        <v>7</v>
      </c>
      <c r="I3769" s="3" t="s">
        <v>8</v>
      </c>
      <c r="J3769" s="3" t="s">
        <v>9</v>
      </c>
      <c r="K3769" s="3" t="s">
        <v>10</v>
      </c>
      <c r="L3769" s="3" t="s">
        <v>11</v>
      </c>
      <c r="M3769" s="3" t="s">
        <v>12</v>
      </c>
      <c r="N3769" s="3" t="s">
        <v>13</v>
      </c>
      <c r="O3769" s="3" t="s">
        <v>14</v>
      </c>
      <c r="P3769" s="3" t="s">
        <v>15</v>
      </c>
      <c r="Q3769" s="3" t="s">
        <v>16</v>
      </c>
      <c r="R3769" s="3" t="s">
        <v>17</v>
      </c>
      <c r="S3769" s="3" t="s">
        <v>16</v>
      </c>
      <c r="T3769" s="3" t="s">
        <v>18</v>
      </c>
      <c r="U3769" s="3" t="s">
        <v>16</v>
      </c>
      <c r="V3769" s="3" t="s">
        <v>19</v>
      </c>
      <c r="W3769" s="3" t="s">
        <v>20</v>
      </c>
      <c r="X3769" s="3" t="s">
        <v>21</v>
      </c>
      <c r="Y3769" s="3" t="s">
        <v>22</v>
      </c>
      <c r="Z3769" s="3" t="s">
        <v>16</v>
      </c>
      <c r="AA3769" s="3" t="s">
        <v>23</v>
      </c>
      <c r="AB3769" s="3" t="s">
        <v>16</v>
      </c>
      <c r="AC3769" s="3" t="s">
        <v>24</v>
      </c>
      <c r="AD3769" s="3" t="s">
        <v>16</v>
      </c>
      <c r="AE3769" s="3" t="s">
        <v>25</v>
      </c>
      <c r="AF3769" s="2" t="s">
        <v>43</v>
      </c>
      <c r="AG3769" s="2" t="s">
        <v>44</v>
      </c>
    </row>
    <row r="3770" customFormat="false" ht="12.75" hidden="false" customHeight="false" outlineLevel="0" collapsed="false">
      <c r="A3770" s="0" t="n">
        <v>141610</v>
      </c>
      <c r="B3770" s="0" t="n">
        <v>2010</v>
      </c>
      <c r="C3770" s="0" t="n">
        <v>10</v>
      </c>
      <c r="D3770" s="0" t="n">
        <v>6</v>
      </c>
      <c r="E3770" s="0" t="n">
        <v>6</v>
      </c>
      <c r="F3770" s="0" t="n">
        <v>38</v>
      </c>
      <c r="G3770" s="0" t="n">
        <v>44</v>
      </c>
      <c r="H3770" s="1" t="n">
        <v>56153438.739828</v>
      </c>
      <c r="I3770" s="1" t="n">
        <v>3369206324.3897</v>
      </c>
      <c r="J3770" s="1" t="n">
        <v>1E-006</v>
      </c>
      <c r="K3770" s="1" t="n">
        <v>0</v>
      </c>
      <c r="L3770" s="1" t="n">
        <v>0</v>
      </c>
      <c r="M3770" s="1" t="n">
        <v>3.9E-005</v>
      </c>
      <c r="N3770" s="1" t="n">
        <v>20.340556</v>
      </c>
      <c r="O3770" s="1" t="n">
        <v>0</v>
      </c>
      <c r="P3770" s="1" t="n">
        <v>0</v>
      </c>
      <c r="Q3770" s="1" t="n">
        <v>0</v>
      </c>
      <c r="R3770" s="1" t="n">
        <v>0</v>
      </c>
      <c r="S3770" s="1" t="n">
        <v>56153438.739828</v>
      </c>
      <c r="T3770" s="1" t="n">
        <v>0</v>
      </c>
      <c r="U3770" s="1" t="n">
        <v>0</v>
      </c>
      <c r="V3770" s="1" t="n">
        <v>0</v>
      </c>
      <c r="W3770" s="1" t="n">
        <v>77.211285</v>
      </c>
      <c r="X3770" s="1" t="n">
        <v>1E-006</v>
      </c>
      <c r="Y3770" s="1" t="n">
        <v>0</v>
      </c>
      <c r="Z3770" s="1" t="n">
        <v>0</v>
      </c>
      <c r="AA3770" s="1" t="n">
        <v>0</v>
      </c>
      <c r="AB3770" s="1" t="n">
        <v>0.207555</v>
      </c>
      <c r="AC3770" s="1" t="n">
        <v>3.9E-005</v>
      </c>
      <c r="AD3770" s="1" t="n">
        <v>56153438.532274</v>
      </c>
      <c r="AE3770" s="1" t="n">
        <v>41.386268</v>
      </c>
      <c r="AF3770" s="0" t="n">
        <v>0</v>
      </c>
      <c r="AG3770" s="0" t="n">
        <v>0</v>
      </c>
    </row>
    <row r="3771" customFormat="false" ht="12.75" hidden="false" customHeight="false" outlineLevel="0" collapsed="false">
      <c r="A3771" s="0" t="n">
        <v>141611</v>
      </c>
      <c r="B3771" s="0" t="n">
        <v>2010</v>
      </c>
      <c r="C3771" s="0" t="n">
        <v>10</v>
      </c>
      <c r="D3771" s="0" t="n">
        <v>6</v>
      </c>
      <c r="E3771" s="0" t="n">
        <v>7</v>
      </c>
      <c r="F3771" s="0" t="n">
        <v>59</v>
      </c>
      <c r="G3771" s="0" t="n">
        <v>47</v>
      </c>
      <c r="H3771" s="1" t="n">
        <v>81.034197</v>
      </c>
      <c r="I3771" s="1" t="n">
        <v>4862.051821</v>
      </c>
      <c r="J3771" s="1" t="n">
        <v>32.462366</v>
      </c>
      <c r="K3771" s="1" t="n">
        <v>1594.24109</v>
      </c>
      <c r="L3771" s="1" t="n">
        <v>324.520102</v>
      </c>
      <c r="M3771" s="1" t="n">
        <v>711.925093</v>
      </c>
      <c r="N3771" s="1" t="n">
        <v>21.070403</v>
      </c>
      <c r="O3771" s="1" t="n">
        <v>0</v>
      </c>
      <c r="P3771" s="1" t="n">
        <v>0</v>
      </c>
      <c r="Q3771" s="1" t="n">
        <v>0</v>
      </c>
      <c r="R3771" s="1" t="n">
        <v>0</v>
      </c>
      <c r="S3771" s="1" t="n">
        <v>81.034197</v>
      </c>
      <c r="T3771" s="1" t="n">
        <v>0</v>
      </c>
      <c r="U3771" s="1" t="n">
        <v>0</v>
      </c>
      <c r="V3771" s="1" t="n">
        <v>0</v>
      </c>
      <c r="W3771" s="1" t="n">
        <v>627.66011</v>
      </c>
      <c r="X3771" s="1" t="n">
        <v>32.462366</v>
      </c>
      <c r="Y3771" s="1" t="n">
        <v>1594.24109</v>
      </c>
      <c r="Z3771" s="1" t="n">
        <v>43.625298</v>
      </c>
      <c r="AA3771" s="1" t="n">
        <v>324.520102</v>
      </c>
      <c r="AB3771" s="1" t="n">
        <v>9.109231</v>
      </c>
      <c r="AC3771" s="1" t="n">
        <v>711.925093</v>
      </c>
      <c r="AD3771" s="1" t="n">
        <v>28.299668</v>
      </c>
      <c r="AE3771" s="1" t="n">
        <v>38.755463</v>
      </c>
      <c r="AF3771" s="0" t="n">
        <v>0</v>
      </c>
      <c r="AG3771" s="0" t="n">
        <v>0</v>
      </c>
    </row>
    <row r="3772" customFormat="false" ht="12.75" hidden="false" customHeight="false" outlineLevel="0" collapsed="false">
      <c r="A3772" s="0" t="n">
        <v>141612</v>
      </c>
      <c r="B3772" s="0" t="n">
        <v>2010</v>
      </c>
      <c r="C3772" s="0" t="n">
        <v>10</v>
      </c>
      <c r="D3772" s="0" t="n">
        <v>6</v>
      </c>
      <c r="E3772" s="0" t="n">
        <v>8</v>
      </c>
      <c r="F3772" s="0" t="n">
        <v>9</v>
      </c>
      <c r="G3772" s="0" t="n">
        <v>47</v>
      </c>
      <c r="H3772" s="1" t="n">
        <v>9.991534</v>
      </c>
      <c r="I3772" s="1" t="n">
        <v>599.492049</v>
      </c>
      <c r="J3772" s="1" t="n">
        <v>13.397744</v>
      </c>
      <c r="K3772" s="1" t="n">
        <v>133.892263</v>
      </c>
      <c r="L3772" s="1" t="n">
        <v>0</v>
      </c>
      <c r="M3772" s="1" t="n">
        <v>0</v>
      </c>
      <c r="N3772" s="1" t="n">
        <v>21.372184</v>
      </c>
      <c r="O3772" s="1" t="n">
        <v>0</v>
      </c>
      <c r="P3772" s="1" t="n">
        <v>0</v>
      </c>
      <c r="Q3772" s="1" t="n">
        <v>0</v>
      </c>
      <c r="R3772" s="1" t="n">
        <v>0</v>
      </c>
      <c r="S3772" s="1" t="n">
        <v>9.991534</v>
      </c>
      <c r="T3772" s="1" t="n">
        <v>0</v>
      </c>
      <c r="U3772" s="1" t="n">
        <v>0</v>
      </c>
      <c r="V3772" s="1" t="n">
        <v>0</v>
      </c>
      <c r="W3772" s="1" t="n">
        <v>603.07454</v>
      </c>
      <c r="X3772" s="1" t="n">
        <v>13.397744</v>
      </c>
      <c r="Y3772" s="1" t="n">
        <v>133.892263</v>
      </c>
      <c r="Z3772" s="1" t="n">
        <v>9.991534</v>
      </c>
      <c r="AA3772" s="1" t="n">
        <v>0</v>
      </c>
      <c r="AB3772" s="1" t="n">
        <v>0</v>
      </c>
      <c r="AC3772" s="1" t="n">
        <v>0</v>
      </c>
      <c r="AD3772" s="1" t="n">
        <v>0</v>
      </c>
      <c r="AE3772" s="1" t="n">
        <v>38.621486</v>
      </c>
      <c r="AF3772" s="0" t="n">
        <v>0</v>
      </c>
      <c r="AG3772" s="0" t="n">
        <v>0</v>
      </c>
    </row>
    <row r="3773" customFormat="false" ht="12.75" hidden="false" customHeight="false" outlineLevel="0" collapsed="false">
      <c r="A3773" s="0" t="n">
        <v>141613</v>
      </c>
      <c r="B3773" s="0" t="n">
        <v>2010</v>
      </c>
      <c r="C3773" s="0" t="n">
        <v>10</v>
      </c>
      <c r="D3773" s="0" t="n">
        <v>6</v>
      </c>
      <c r="E3773" s="0" t="n">
        <v>8</v>
      </c>
      <c r="F3773" s="0" t="n">
        <v>20</v>
      </c>
      <c r="G3773" s="0" t="n">
        <v>22</v>
      </c>
      <c r="H3773" s="1" t="n">
        <v>10.575135</v>
      </c>
      <c r="I3773" s="1" t="n">
        <v>634.508122</v>
      </c>
      <c r="J3773" s="1" t="n">
        <v>7.549991</v>
      </c>
      <c r="K3773" s="1" t="n">
        <v>63.262613</v>
      </c>
      <c r="L3773" s="1" t="n">
        <v>16.596282</v>
      </c>
      <c r="M3773" s="1" t="n">
        <v>0</v>
      </c>
      <c r="N3773" s="1" t="n">
        <v>21.060813</v>
      </c>
      <c r="O3773" s="1" t="n">
        <v>0</v>
      </c>
      <c r="P3773" s="1" t="n">
        <v>0</v>
      </c>
      <c r="Q3773" s="1" t="n">
        <v>0</v>
      </c>
      <c r="R3773" s="1" t="n">
        <v>0</v>
      </c>
      <c r="S3773" s="1" t="n">
        <v>10.575135</v>
      </c>
      <c r="T3773" s="1" t="n">
        <v>0</v>
      </c>
      <c r="U3773" s="1" t="n">
        <v>0</v>
      </c>
      <c r="V3773" s="1" t="n">
        <v>0</v>
      </c>
      <c r="W3773" s="1" t="n">
        <v>579.598652</v>
      </c>
      <c r="X3773" s="1" t="n">
        <v>7.549991</v>
      </c>
      <c r="Y3773" s="1" t="n">
        <v>63.262613</v>
      </c>
      <c r="Z3773" s="1" t="n">
        <v>7.8001</v>
      </c>
      <c r="AA3773" s="1" t="n">
        <v>16.596282</v>
      </c>
      <c r="AB3773" s="1" t="n">
        <v>2.775036</v>
      </c>
      <c r="AC3773" s="1" t="n">
        <v>0</v>
      </c>
      <c r="AD3773" s="1" t="n">
        <v>0</v>
      </c>
      <c r="AE3773" s="1" t="n">
        <v>38.541582</v>
      </c>
      <c r="AF3773" s="0" t="n">
        <v>0</v>
      </c>
      <c r="AG3773" s="0" t="n">
        <v>0</v>
      </c>
    </row>
    <row r="3774" customFormat="false" ht="12.75" hidden="false" customHeight="false" outlineLevel="0" collapsed="false">
      <c r="A3774" s="0" t="n">
        <v>141614</v>
      </c>
      <c r="B3774" s="0" t="n">
        <v>2010</v>
      </c>
      <c r="C3774" s="0" t="n">
        <v>10</v>
      </c>
      <c r="D3774" s="0" t="n">
        <v>6</v>
      </c>
      <c r="E3774" s="0" t="n">
        <v>8</v>
      </c>
      <c r="F3774" s="0" t="n">
        <v>32</v>
      </c>
      <c r="G3774" s="0" t="n">
        <v>52</v>
      </c>
      <c r="H3774" s="1" t="n">
        <v>12.492087</v>
      </c>
      <c r="I3774" s="1" t="n">
        <v>749.525218</v>
      </c>
      <c r="J3774" s="1" t="n">
        <v>3.836077</v>
      </c>
      <c r="K3774" s="1" t="n">
        <v>38.579423</v>
      </c>
      <c r="L3774" s="1" t="n">
        <v>9.35214</v>
      </c>
      <c r="M3774" s="1" t="n">
        <v>0</v>
      </c>
      <c r="N3774" s="1" t="n">
        <v>20.765444</v>
      </c>
      <c r="O3774" s="1" t="n">
        <v>0</v>
      </c>
      <c r="P3774" s="1" t="n">
        <v>0</v>
      </c>
      <c r="Q3774" s="1" t="n">
        <v>0</v>
      </c>
      <c r="R3774" s="1" t="n">
        <v>0</v>
      </c>
      <c r="S3774" s="1" t="n">
        <v>12.492087</v>
      </c>
      <c r="T3774" s="1" t="n">
        <v>0</v>
      </c>
      <c r="U3774" s="1" t="n">
        <v>0</v>
      </c>
      <c r="V3774" s="1" t="n">
        <v>0</v>
      </c>
      <c r="W3774" s="1" t="n">
        <v>553.211222</v>
      </c>
      <c r="X3774" s="1" t="n">
        <v>3.836077</v>
      </c>
      <c r="Y3774" s="1" t="n">
        <v>38.579423</v>
      </c>
      <c r="Z3774" s="1" t="n">
        <v>10.275132</v>
      </c>
      <c r="AA3774" s="1" t="n">
        <v>9.35214</v>
      </c>
      <c r="AB3774" s="1" t="n">
        <v>2.216955</v>
      </c>
      <c r="AC3774" s="1" t="n">
        <v>0</v>
      </c>
      <c r="AD3774" s="1" t="n">
        <v>0</v>
      </c>
      <c r="AE3774" s="1" t="n">
        <v>38.493631</v>
      </c>
      <c r="AF3774" s="0" t="n">
        <v>0</v>
      </c>
      <c r="AG3774" s="0" t="n">
        <v>0</v>
      </c>
    </row>
    <row r="3775" customFormat="false" ht="12.75" hidden="false" customHeight="false" outlineLevel="0" collapsed="false">
      <c r="A3775" s="0" t="n">
        <v>141615</v>
      </c>
      <c r="B3775" s="0" t="n">
        <v>2010</v>
      </c>
      <c r="C3775" s="0" t="n">
        <v>10</v>
      </c>
      <c r="D3775" s="0" t="n">
        <v>6</v>
      </c>
      <c r="E3775" s="0" t="n">
        <v>8</v>
      </c>
      <c r="F3775" s="0" t="n">
        <v>42</v>
      </c>
      <c r="G3775" s="0" t="n">
        <v>54</v>
      </c>
      <c r="H3775" s="1" t="n">
        <v>10.033462</v>
      </c>
      <c r="I3775" s="1" t="n">
        <v>602.007705</v>
      </c>
      <c r="J3775" s="1" t="n">
        <v>1.822083</v>
      </c>
      <c r="K3775" s="1" t="n">
        <v>14.985</v>
      </c>
      <c r="L3775" s="1" t="n">
        <v>3.301307</v>
      </c>
      <c r="M3775" s="1" t="n">
        <v>0</v>
      </c>
      <c r="N3775" s="1" t="n">
        <v>20.566473</v>
      </c>
      <c r="O3775" s="1" t="n">
        <v>0</v>
      </c>
      <c r="P3775" s="1" t="n">
        <v>0</v>
      </c>
      <c r="Q3775" s="1" t="n">
        <v>0</v>
      </c>
      <c r="R3775" s="1" t="n">
        <v>0</v>
      </c>
      <c r="S3775" s="1" t="n">
        <v>10.033462</v>
      </c>
      <c r="T3775" s="1" t="n">
        <v>0</v>
      </c>
      <c r="U3775" s="1" t="n">
        <v>0</v>
      </c>
      <c r="V3775" s="1" t="n">
        <v>0</v>
      </c>
      <c r="W3775" s="1" t="n">
        <v>526.566873</v>
      </c>
      <c r="X3775" s="1" t="n">
        <v>1.822083</v>
      </c>
      <c r="Y3775" s="1" t="n">
        <v>14.985</v>
      </c>
      <c r="Z3775" s="1" t="n">
        <v>8.250106</v>
      </c>
      <c r="AA3775" s="1" t="n">
        <v>3.301307</v>
      </c>
      <c r="AB3775" s="1" t="n">
        <v>1.783356</v>
      </c>
      <c r="AC3775" s="1" t="n">
        <v>0</v>
      </c>
      <c r="AD3775" s="1" t="n">
        <v>0</v>
      </c>
      <c r="AE3775" s="1" t="n">
        <v>38.475334</v>
      </c>
      <c r="AF3775" s="0" t="n">
        <v>0</v>
      </c>
      <c r="AG3775" s="0" t="n">
        <v>0</v>
      </c>
    </row>
    <row r="3776" customFormat="false" ht="12.75" hidden="false" customHeight="false" outlineLevel="0" collapsed="false">
      <c r="A3776" s="0" t="n">
        <v>141616</v>
      </c>
      <c r="B3776" s="0" t="n">
        <v>2010</v>
      </c>
      <c r="C3776" s="0" t="n">
        <v>10</v>
      </c>
      <c r="D3776" s="0" t="n">
        <v>6</v>
      </c>
      <c r="E3776" s="0" t="n">
        <v>8</v>
      </c>
      <c r="F3776" s="0" t="n">
        <v>52</v>
      </c>
      <c r="G3776" s="0" t="n">
        <v>52</v>
      </c>
      <c r="H3776" s="1" t="n">
        <v>9.949211</v>
      </c>
      <c r="I3776" s="1" t="n">
        <v>596.95264</v>
      </c>
      <c r="J3776" s="1" t="n">
        <v>0.848618</v>
      </c>
      <c r="K3776" s="1" t="n">
        <v>6.951066</v>
      </c>
      <c r="L3776" s="1" t="n">
        <v>1.494868</v>
      </c>
      <c r="M3776" s="1" t="n">
        <v>0</v>
      </c>
      <c r="N3776" s="1" t="n">
        <v>20.478477</v>
      </c>
      <c r="O3776" s="1" t="n">
        <v>0</v>
      </c>
      <c r="P3776" s="1" t="n">
        <v>0</v>
      </c>
      <c r="Q3776" s="1" t="n">
        <v>0</v>
      </c>
      <c r="R3776" s="1" t="n">
        <v>0</v>
      </c>
      <c r="S3776" s="1" t="n">
        <v>9.949211</v>
      </c>
      <c r="T3776" s="1" t="n">
        <v>0</v>
      </c>
      <c r="U3776" s="1" t="n">
        <v>0</v>
      </c>
      <c r="V3776" s="1" t="n">
        <v>0</v>
      </c>
      <c r="W3776" s="1" t="n">
        <v>500.39405</v>
      </c>
      <c r="X3776" s="1" t="n">
        <v>0.848618</v>
      </c>
      <c r="Y3776" s="1" t="n">
        <v>6.951066</v>
      </c>
      <c r="Z3776" s="1" t="n">
        <v>8.216169</v>
      </c>
      <c r="AA3776" s="1" t="n">
        <v>1.494868</v>
      </c>
      <c r="AB3776" s="1" t="n">
        <v>1.733042</v>
      </c>
      <c r="AC3776" s="1" t="n">
        <v>0</v>
      </c>
      <c r="AD3776" s="1" t="n">
        <v>0</v>
      </c>
      <c r="AE3776" s="1" t="n">
        <v>38.466883</v>
      </c>
      <c r="AF3776" s="0" t="n">
        <v>0</v>
      </c>
      <c r="AG3776" s="0" t="n">
        <v>0</v>
      </c>
    </row>
    <row r="3777" customFormat="false" ht="12.75" hidden="false" customHeight="false" outlineLevel="0" collapsed="false">
      <c r="A3777" s="0" t="n">
        <v>141617</v>
      </c>
      <c r="B3777" s="0" t="n">
        <v>2010</v>
      </c>
      <c r="C3777" s="0" t="n">
        <v>10</v>
      </c>
      <c r="D3777" s="0" t="n">
        <v>6</v>
      </c>
      <c r="E3777" s="0" t="n">
        <v>9</v>
      </c>
      <c r="F3777" s="0" t="n">
        <v>2</v>
      </c>
      <c r="G3777" s="0" t="n">
        <v>52</v>
      </c>
      <c r="H3777" s="1" t="n">
        <v>9.991804</v>
      </c>
      <c r="I3777" s="1" t="n">
        <v>599.508218</v>
      </c>
      <c r="J3777" s="1" t="n">
        <v>0.334214</v>
      </c>
      <c r="K3777" s="1" t="n">
        <v>2.704162</v>
      </c>
      <c r="L3777" s="1" t="n">
        <v>0.636364</v>
      </c>
      <c r="M3777" s="1" t="n">
        <v>0</v>
      </c>
      <c r="N3777" s="1" t="n">
        <v>20.397388</v>
      </c>
      <c r="O3777" s="1" t="n">
        <v>0</v>
      </c>
      <c r="P3777" s="1" t="n">
        <v>0</v>
      </c>
      <c r="Q3777" s="1" t="n">
        <v>0</v>
      </c>
      <c r="R3777" s="1" t="n">
        <v>0</v>
      </c>
      <c r="S3777" s="1" t="n">
        <v>9.991804</v>
      </c>
      <c r="T3777" s="1" t="n">
        <v>0</v>
      </c>
      <c r="U3777" s="1" t="n">
        <v>0</v>
      </c>
      <c r="V3777" s="1" t="n">
        <v>0</v>
      </c>
      <c r="W3777" s="1" t="n">
        <v>471.063533</v>
      </c>
      <c r="X3777" s="1" t="n">
        <v>0.334214</v>
      </c>
      <c r="Y3777" s="1" t="n">
        <v>2.704162</v>
      </c>
      <c r="Z3777" s="1" t="n">
        <v>8.174911</v>
      </c>
      <c r="AA3777" s="1" t="n">
        <v>0.636364</v>
      </c>
      <c r="AB3777" s="1" t="n">
        <v>1.816893</v>
      </c>
      <c r="AC3777" s="1" t="n">
        <v>0</v>
      </c>
      <c r="AD3777" s="1" t="n">
        <v>0</v>
      </c>
      <c r="AE3777" s="1" t="n">
        <v>38.463541</v>
      </c>
      <c r="AF3777" s="0" t="n">
        <v>0</v>
      </c>
      <c r="AG3777" s="0" t="n">
        <v>0</v>
      </c>
    </row>
    <row r="3778" customFormat="false" ht="12.75" hidden="false" customHeight="false" outlineLevel="0" collapsed="false">
      <c r="A3778" s="0" t="n">
        <v>141618</v>
      </c>
      <c r="B3778" s="0" t="n">
        <v>2010</v>
      </c>
      <c r="C3778" s="0" t="n">
        <v>10</v>
      </c>
      <c r="D3778" s="0" t="n">
        <v>6</v>
      </c>
      <c r="E3778" s="0" t="n">
        <v>9</v>
      </c>
      <c r="F3778" s="0" t="n">
        <v>12</v>
      </c>
      <c r="G3778" s="0" t="n">
        <v>52</v>
      </c>
      <c r="H3778" s="1" t="n">
        <v>9.992008</v>
      </c>
      <c r="I3778" s="1" t="n">
        <v>599.520453</v>
      </c>
      <c r="J3778" s="1" t="n">
        <v>0.129093</v>
      </c>
      <c r="K3778" s="1" t="n">
        <v>1.045653</v>
      </c>
      <c r="L3778" s="1" t="n">
        <v>0.244679</v>
      </c>
      <c r="M3778" s="1" t="n">
        <v>0</v>
      </c>
      <c r="N3778" s="1" t="n">
        <v>20.423591</v>
      </c>
      <c r="O3778" s="1" t="n">
        <v>0</v>
      </c>
      <c r="P3778" s="1" t="n">
        <v>0</v>
      </c>
      <c r="Q3778" s="1" t="n">
        <v>0</v>
      </c>
      <c r="R3778" s="1" t="n">
        <v>0</v>
      </c>
      <c r="S3778" s="1" t="n">
        <v>9.992008</v>
      </c>
      <c r="T3778" s="1" t="n">
        <v>0</v>
      </c>
      <c r="U3778" s="1" t="n">
        <v>0</v>
      </c>
      <c r="V3778" s="1" t="n">
        <v>0</v>
      </c>
      <c r="W3778" s="1" t="n">
        <v>443.498366</v>
      </c>
      <c r="X3778" s="1" t="n">
        <v>0.129093</v>
      </c>
      <c r="Y3778" s="1" t="n">
        <v>1.045653</v>
      </c>
      <c r="Z3778" s="1" t="n">
        <v>8.166469</v>
      </c>
      <c r="AA3778" s="1" t="n">
        <v>0.244679</v>
      </c>
      <c r="AB3778" s="1" t="n">
        <v>1.825539</v>
      </c>
      <c r="AC3778" s="1" t="n">
        <v>0</v>
      </c>
      <c r="AD3778" s="1" t="n">
        <v>0</v>
      </c>
      <c r="AE3778" s="1" t="n">
        <v>38.46225</v>
      </c>
      <c r="AF3778" s="0" t="n">
        <v>0</v>
      </c>
      <c r="AG3778" s="0" t="n">
        <v>0</v>
      </c>
    </row>
    <row r="3779" customFormat="false" ht="12.75" hidden="false" customHeight="false" outlineLevel="0" collapsed="false">
      <c r="A3779" s="0" t="n">
        <v>141619</v>
      </c>
      <c r="B3779" s="0" t="n">
        <v>2010</v>
      </c>
      <c r="C3779" s="0" t="n">
        <v>10</v>
      </c>
      <c r="D3779" s="0" t="n">
        <v>6</v>
      </c>
      <c r="E3779" s="0" t="n">
        <v>9</v>
      </c>
      <c r="F3779" s="0" t="n">
        <v>22</v>
      </c>
      <c r="G3779" s="0" t="n">
        <v>52</v>
      </c>
      <c r="H3779" s="1" t="n">
        <v>9.992055</v>
      </c>
      <c r="I3779" s="1" t="n">
        <v>599.523299</v>
      </c>
      <c r="J3779" s="1" t="n">
        <v>0.052086</v>
      </c>
      <c r="K3779" s="1" t="n">
        <v>0</v>
      </c>
      <c r="L3779" s="1" t="n">
        <v>0.520607</v>
      </c>
      <c r="M3779" s="1" t="n">
        <v>0</v>
      </c>
      <c r="N3779" s="1" t="n">
        <v>20.414133</v>
      </c>
      <c r="O3779" s="1" t="n">
        <v>0</v>
      </c>
      <c r="P3779" s="1" t="n">
        <v>0</v>
      </c>
      <c r="Q3779" s="1" t="n">
        <v>0</v>
      </c>
      <c r="R3779" s="1" t="n">
        <v>0</v>
      </c>
      <c r="S3779" s="1" t="n">
        <v>9.992055</v>
      </c>
      <c r="T3779" s="1" t="n">
        <v>0</v>
      </c>
      <c r="U3779" s="1" t="n">
        <v>0</v>
      </c>
      <c r="V3779" s="1" t="n">
        <v>0</v>
      </c>
      <c r="W3779" s="1" t="n">
        <v>419.146496</v>
      </c>
      <c r="X3779" s="1" t="n">
        <v>0.052086</v>
      </c>
      <c r="Y3779" s="1" t="n">
        <v>0</v>
      </c>
      <c r="Z3779" s="1" t="n">
        <v>0</v>
      </c>
      <c r="AA3779" s="1" t="n">
        <v>0.520607</v>
      </c>
      <c r="AB3779" s="1" t="n">
        <v>9.992055</v>
      </c>
      <c r="AC3779" s="1" t="n">
        <v>0</v>
      </c>
      <c r="AD3779" s="1" t="n">
        <v>0</v>
      </c>
      <c r="AE3779" s="1" t="n">
        <v>38.46173</v>
      </c>
      <c r="AF3779" s="0" t="n">
        <v>0</v>
      </c>
      <c r="AG3779" s="0" t="n">
        <v>0</v>
      </c>
    </row>
    <row r="3780" customFormat="false" ht="12.75" hidden="false" customHeight="false" outlineLevel="0" collapsed="false">
      <c r="A3780" s="0" t="n">
        <v>141620</v>
      </c>
      <c r="B3780" s="0" t="n">
        <v>2010</v>
      </c>
      <c r="C3780" s="0" t="n">
        <v>10</v>
      </c>
      <c r="D3780" s="0" t="n">
        <v>6</v>
      </c>
      <c r="E3780" s="0" t="n">
        <v>9</v>
      </c>
      <c r="F3780" s="0" t="n">
        <v>32</v>
      </c>
      <c r="G3780" s="0" t="n">
        <v>52</v>
      </c>
      <c r="H3780" s="1" t="n">
        <v>9.992055</v>
      </c>
      <c r="I3780" s="1" t="n">
        <v>599.523299</v>
      </c>
      <c r="J3780" s="1" t="n">
        <v>0.021994</v>
      </c>
      <c r="K3780" s="1" t="n">
        <v>0</v>
      </c>
      <c r="L3780" s="1" t="n">
        <v>0.21984</v>
      </c>
      <c r="M3780" s="1" t="n">
        <v>0</v>
      </c>
      <c r="N3780" s="1" t="n">
        <v>20.512276</v>
      </c>
      <c r="O3780" s="1" t="n">
        <v>0</v>
      </c>
      <c r="P3780" s="1" t="n">
        <v>0</v>
      </c>
      <c r="Q3780" s="1" t="n">
        <v>0</v>
      </c>
      <c r="R3780" s="1" t="n">
        <v>0</v>
      </c>
      <c r="S3780" s="1" t="n">
        <v>9.992055</v>
      </c>
      <c r="T3780" s="1" t="n">
        <v>0</v>
      </c>
      <c r="U3780" s="1" t="n">
        <v>0</v>
      </c>
      <c r="V3780" s="1" t="n">
        <v>0</v>
      </c>
      <c r="W3780" s="1" t="n">
        <v>397.424803</v>
      </c>
      <c r="X3780" s="1" t="n">
        <v>0.021994</v>
      </c>
      <c r="Y3780" s="1" t="n">
        <v>0</v>
      </c>
      <c r="Z3780" s="1" t="n">
        <v>0</v>
      </c>
      <c r="AA3780" s="1" t="n">
        <v>0.21984</v>
      </c>
      <c r="AB3780" s="1" t="n">
        <v>9.992055</v>
      </c>
      <c r="AC3780" s="1" t="n">
        <v>0</v>
      </c>
      <c r="AD3780" s="1" t="n">
        <v>0</v>
      </c>
      <c r="AE3780" s="1" t="n">
        <v>38.46151</v>
      </c>
      <c r="AF3780" s="0" t="n">
        <v>0</v>
      </c>
      <c r="AG3780" s="0" t="n">
        <v>0</v>
      </c>
    </row>
    <row r="3781" customFormat="false" ht="12.75" hidden="false" customHeight="false" outlineLevel="0" collapsed="false">
      <c r="A3781" s="0" t="n">
        <v>141621</v>
      </c>
      <c r="B3781" s="0" t="n">
        <v>2010</v>
      </c>
      <c r="C3781" s="0" t="n">
        <v>10</v>
      </c>
      <c r="D3781" s="0" t="n">
        <v>6</v>
      </c>
      <c r="E3781" s="0" t="n">
        <v>9</v>
      </c>
      <c r="F3781" s="0" t="n">
        <v>42</v>
      </c>
      <c r="G3781" s="0" t="n">
        <v>52</v>
      </c>
      <c r="H3781" s="1" t="n">
        <v>9.992055</v>
      </c>
      <c r="I3781" s="1" t="n">
        <v>599.523299</v>
      </c>
      <c r="J3781" s="1" t="n">
        <v>0.009476</v>
      </c>
      <c r="K3781" s="1" t="n">
        <v>0</v>
      </c>
      <c r="L3781" s="1" t="n">
        <v>0.094714</v>
      </c>
      <c r="M3781" s="1" t="n">
        <v>0</v>
      </c>
      <c r="N3781" s="1" t="n">
        <v>20.651409</v>
      </c>
      <c r="O3781" s="1" t="n">
        <v>0</v>
      </c>
      <c r="P3781" s="1" t="n">
        <v>0</v>
      </c>
      <c r="Q3781" s="1" t="n">
        <v>0</v>
      </c>
      <c r="R3781" s="1" t="n">
        <v>0</v>
      </c>
      <c r="S3781" s="1" t="n">
        <v>9.992055</v>
      </c>
      <c r="T3781" s="1" t="n">
        <v>0</v>
      </c>
      <c r="U3781" s="1" t="n">
        <v>0</v>
      </c>
      <c r="V3781" s="1" t="n">
        <v>0</v>
      </c>
      <c r="W3781" s="1" t="n">
        <v>377.525402</v>
      </c>
      <c r="X3781" s="1" t="n">
        <v>0.009476</v>
      </c>
      <c r="Y3781" s="1" t="n">
        <v>0</v>
      </c>
      <c r="Z3781" s="1" t="n">
        <v>0</v>
      </c>
      <c r="AA3781" s="1" t="n">
        <v>0.094714</v>
      </c>
      <c r="AB3781" s="1" t="n">
        <v>9.992055</v>
      </c>
      <c r="AC3781" s="1" t="n">
        <v>0</v>
      </c>
      <c r="AD3781" s="1" t="n">
        <v>0</v>
      </c>
      <c r="AE3781" s="1" t="n">
        <v>38.461415</v>
      </c>
      <c r="AF3781" s="0" t="n">
        <v>0</v>
      </c>
      <c r="AG3781" s="0" t="n">
        <v>0</v>
      </c>
    </row>
    <row r="3782" customFormat="false" ht="12.75" hidden="false" customHeight="false" outlineLevel="0" collapsed="false">
      <c r="A3782" s="0" t="n">
        <v>141622</v>
      </c>
      <c r="B3782" s="0" t="n">
        <v>2010</v>
      </c>
      <c r="C3782" s="0" t="n">
        <v>10</v>
      </c>
      <c r="D3782" s="0" t="n">
        <v>6</v>
      </c>
      <c r="E3782" s="0" t="n">
        <v>9</v>
      </c>
      <c r="F3782" s="0" t="n">
        <v>52</v>
      </c>
      <c r="G3782" s="0" t="n">
        <v>52</v>
      </c>
      <c r="H3782" s="1" t="n">
        <v>9.992055</v>
      </c>
      <c r="I3782" s="1" t="n">
        <v>599.523299</v>
      </c>
      <c r="J3782" s="1" t="n">
        <v>0.004203</v>
      </c>
      <c r="K3782" s="1" t="n">
        <v>0</v>
      </c>
      <c r="L3782" s="1" t="n">
        <v>0.04201</v>
      </c>
      <c r="M3782" s="1" t="n">
        <v>0</v>
      </c>
      <c r="N3782" s="1" t="n">
        <v>20.774245</v>
      </c>
      <c r="O3782" s="1" t="n">
        <v>0</v>
      </c>
      <c r="P3782" s="1" t="n">
        <v>0</v>
      </c>
      <c r="Q3782" s="1" t="n">
        <v>0</v>
      </c>
      <c r="R3782" s="1" t="n">
        <v>0</v>
      </c>
      <c r="S3782" s="1" t="n">
        <v>9.992055</v>
      </c>
      <c r="T3782" s="1" t="n">
        <v>0</v>
      </c>
      <c r="U3782" s="1" t="n">
        <v>0</v>
      </c>
      <c r="V3782" s="1" t="n">
        <v>0</v>
      </c>
      <c r="W3782" s="1" t="n">
        <v>359.386891</v>
      </c>
      <c r="X3782" s="1" t="n">
        <v>0.004203</v>
      </c>
      <c r="Y3782" s="1" t="n">
        <v>0</v>
      </c>
      <c r="Z3782" s="1" t="n">
        <v>0</v>
      </c>
      <c r="AA3782" s="1" t="n">
        <v>0.04201</v>
      </c>
      <c r="AB3782" s="1" t="n">
        <v>9.992055</v>
      </c>
      <c r="AC3782" s="1" t="n">
        <v>0</v>
      </c>
      <c r="AD3782" s="1" t="n">
        <v>0</v>
      </c>
      <c r="AE3782" s="1" t="n">
        <v>38.461373</v>
      </c>
      <c r="AF3782" s="0" t="n">
        <v>0</v>
      </c>
      <c r="AG3782" s="0" t="n">
        <v>0</v>
      </c>
    </row>
    <row r="3783" customFormat="false" ht="12.75" hidden="false" customHeight="false" outlineLevel="0" collapsed="false">
      <c r="A3783" s="0" t="n">
        <v>141623</v>
      </c>
      <c r="B3783" s="0" t="n">
        <v>2010</v>
      </c>
      <c r="C3783" s="0" t="n">
        <v>10</v>
      </c>
      <c r="D3783" s="0" t="n">
        <v>6</v>
      </c>
      <c r="E3783" s="0" t="n">
        <v>10</v>
      </c>
      <c r="F3783" s="0" t="n">
        <v>2</v>
      </c>
      <c r="G3783" s="0" t="n">
        <v>52</v>
      </c>
      <c r="H3783" s="1" t="n">
        <v>9.992055</v>
      </c>
      <c r="I3783" s="1" t="n">
        <v>599.523299</v>
      </c>
      <c r="J3783" s="1" t="n">
        <v>0.001864</v>
      </c>
      <c r="K3783" s="1" t="n">
        <v>0</v>
      </c>
      <c r="L3783" s="1" t="n">
        <v>0.018633</v>
      </c>
      <c r="M3783" s="1" t="n">
        <v>0</v>
      </c>
      <c r="N3783" s="1" t="n">
        <v>20.640852</v>
      </c>
      <c r="O3783" s="1" t="n">
        <v>0</v>
      </c>
      <c r="P3783" s="1" t="n">
        <v>0</v>
      </c>
      <c r="Q3783" s="1" t="n">
        <v>0</v>
      </c>
      <c r="R3783" s="1" t="n">
        <v>0</v>
      </c>
      <c r="S3783" s="1" t="n">
        <v>9.992055</v>
      </c>
      <c r="T3783" s="1" t="n">
        <v>0</v>
      </c>
      <c r="U3783" s="1" t="n">
        <v>0</v>
      </c>
      <c r="V3783" s="1" t="n">
        <v>0</v>
      </c>
      <c r="W3783" s="1" t="n">
        <v>342.245828</v>
      </c>
      <c r="X3783" s="1" t="n">
        <v>0.001864</v>
      </c>
      <c r="Y3783" s="1" t="n">
        <v>0</v>
      </c>
      <c r="Z3783" s="1" t="n">
        <v>0</v>
      </c>
      <c r="AA3783" s="1" t="n">
        <v>0.018633</v>
      </c>
      <c r="AB3783" s="1" t="n">
        <v>9.992055</v>
      </c>
      <c r="AC3783" s="1" t="n">
        <v>0</v>
      </c>
      <c r="AD3783" s="1" t="n">
        <v>0</v>
      </c>
      <c r="AE3783" s="1" t="n">
        <v>38.461354</v>
      </c>
      <c r="AF3783" s="0" t="n">
        <v>0</v>
      </c>
      <c r="AG3783" s="0" t="n">
        <v>0</v>
      </c>
    </row>
    <row r="3784" customFormat="false" ht="12.75" hidden="false" customHeight="false" outlineLevel="0" collapsed="false">
      <c r="A3784" s="0" t="n">
        <v>141624</v>
      </c>
      <c r="B3784" s="0" t="n">
        <v>2010</v>
      </c>
      <c r="C3784" s="0" t="n">
        <v>10</v>
      </c>
      <c r="D3784" s="0" t="n">
        <v>6</v>
      </c>
      <c r="E3784" s="0" t="n">
        <v>10</v>
      </c>
      <c r="F3784" s="0" t="n">
        <v>12</v>
      </c>
      <c r="G3784" s="0" t="n">
        <v>52</v>
      </c>
      <c r="H3784" s="1" t="n">
        <v>9.992055</v>
      </c>
      <c r="I3784" s="1" t="n">
        <v>599.523299</v>
      </c>
      <c r="J3784" s="1" t="n">
        <v>0.000858</v>
      </c>
      <c r="K3784" s="1" t="n">
        <v>0</v>
      </c>
      <c r="L3784" s="1" t="n">
        <v>0.008573</v>
      </c>
      <c r="M3784" s="1" t="n">
        <v>0</v>
      </c>
      <c r="N3784" s="1" t="n">
        <v>20.555247</v>
      </c>
      <c r="O3784" s="1" t="n">
        <v>0</v>
      </c>
      <c r="P3784" s="1" t="n">
        <v>0</v>
      </c>
      <c r="Q3784" s="1" t="n">
        <v>0</v>
      </c>
      <c r="R3784" s="1" t="n">
        <v>0</v>
      </c>
      <c r="S3784" s="1" t="n">
        <v>9.992055</v>
      </c>
      <c r="T3784" s="1" t="n">
        <v>0</v>
      </c>
      <c r="U3784" s="1" t="n">
        <v>0</v>
      </c>
      <c r="V3784" s="1" t="n">
        <v>0</v>
      </c>
      <c r="W3784" s="1" t="n">
        <v>326.76556</v>
      </c>
      <c r="X3784" s="1" t="n">
        <v>0.000858</v>
      </c>
      <c r="Y3784" s="1" t="n">
        <v>0</v>
      </c>
      <c r="Z3784" s="1" t="n">
        <v>0</v>
      </c>
      <c r="AA3784" s="1" t="n">
        <v>0.008573</v>
      </c>
      <c r="AB3784" s="1" t="n">
        <v>9.992055</v>
      </c>
      <c r="AC3784" s="1" t="n">
        <v>0</v>
      </c>
      <c r="AD3784" s="1" t="n">
        <v>0</v>
      </c>
      <c r="AE3784" s="1" t="n">
        <v>38.461346</v>
      </c>
      <c r="AF3784" s="0" t="n">
        <v>0</v>
      </c>
      <c r="AG3784" s="0" t="n">
        <v>0</v>
      </c>
    </row>
    <row r="3785" customFormat="false" ht="12.75" hidden="false" customHeight="false" outlineLevel="0" collapsed="false">
      <c r="A3785" s="0" t="n">
        <v>141625</v>
      </c>
      <c r="B3785" s="0" t="n">
        <v>2010</v>
      </c>
      <c r="C3785" s="0" t="n">
        <v>10</v>
      </c>
      <c r="D3785" s="0" t="n">
        <v>6</v>
      </c>
      <c r="E3785" s="0" t="n">
        <v>10</v>
      </c>
      <c r="F3785" s="0" t="n">
        <v>22</v>
      </c>
      <c r="G3785" s="0" t="n">
        <v>52</v>
      </c>
      <c r="H3785" s="1" t="n">
        <v>9.992055</v>
      </c>
      <c r="I3785" s="1" t="n">
        <v>599.523299</v>
      </c>
      <c r="J3785" s="1" t="n">
        <v>0.00041</v>
      </c>
      <c r="K3785" s="1" t="n">
        <v>0</v>
      </c>
      <c r="L3785" s="1" t="n">
        <v>0.004095</v>
      </c>
      <c r="M3785" s="1" t="n">
        <v>0</v>
      </c>
      <c r="N3785" s="1" t="n">
        <v>20.56461</v>
      </c>
      <c r="O3785" s="1" t="n">
        <v>0</v>
      </c>
      <c r="P3785" s="1" t="n">
        <v>0</v>
      </c>
      <c r="Q3785" s="1" t="n">
        <v>0</v>
      </c>
      <c r="R3785" s="1" t="n">
        <v>0</v>
      </c>
      <c r="S3785" s="1" t="n">
        <v>9.992055</v>
      </c>
      <c r="T3785" s="1" t="n">
        <v>0</v>
      </c>
      <c r="U3785" s="1" t="n">
        <v>0</v>
      </c>
      <c r="V3785" s="1" t="n">
        <v>0</v>
      </c>
      <c r="W3785" s="1" t="n">
        <v>312.722448</v>
      </c>
      <c r="X3785" s="1" t="n">
        <v>0.00041</v>
      </c>
      <c r="Y3785" s="1" t="n">
        <v>0</v>
      </c>
      <c r="Z3785" s="1" t="n">
        <v>0</v>
      </c>
      <c r="AA3785" s="1" t="n">
        <v>0.004095</v>
      </c>
      <c r="AB3785" s="1" t="n">
        <v>9.992055</v>
      </c>
      <c r="AC3785" s="1" t="n">
        <v>0</v>
      </c>
      <c r="AD3785" s="1" t="n">
        <v>0</v>
      </c>
      <c r="AE3785" s="1" t="n">
        <v>38.461341</v>
      </c>
      <c r="AF3785" s="0" t="n">
        <v>0</v>
      </c>
      <c r="AG3785" s="0" t="n">
        <v>0</v>
      </c>
    </row>
    <row r="3786" customFormat="false" ht="12.75" hidden="false" customHeight="false" outlineLevel="0" collapsed="false">
      <c r="A3786" s="0" t="n">
        <v>141626</v>
      </c>
      <c r="B3786" s="0" t="n">
        <v>2010</v>
      </c>
      <c r="C3786" s="0" t="n">
        <v>10</v>
      </c>
      <c r="D3786" s="0" t="n">
        <v>6</v>
      </c>
      <c r="E3786" s="0" t="n">
        <v>10</v>
      </c>
      <c r="F3786" s="0" t="n">
        <v>32</v>
      </c>
      <c r="G3786" s="0" t="n">
        <v>52</v>
      </c>
      <c r="H3786" s="1" t="n">
        <v>9.992055</v>
      </c>
      <c r="I3786" s="1" t="n">
        <v>599.523299</v>
      </c>
      <c r="J3786" s="1" t="n">
        <v>0.0002</v>
      </c>
      <c r="K3786" s="1" t="n">
        <v>0</v>
      </c>
      <c r="L3786" s="1" t="n">
        <v>0.001999</v>
      </c>
      <c r="M3786" s="1" t="n">
        <v>0</v>
      </c>
      <c r="N3786" s="1" t="n">
        <v>20.550398</v>
      </c>
      <c r="O3786" s="1" t="n">
        <v>0</v>
      </c>
      <c r="P3786" s="1" t="n">
        <v>0</v>
      </c>
      <c r="Q3786" s="1" t="n">
        <v>0</v>
      </c>
      <c r="R3786" s="1" t="n">
        <v>0</v>
      </c>
      <c r="S3786" s="1" t="n">
        <v>9.992055</v>
      </c>
      <c r="T3786" s="1" t="n">
        <v>0</v>
      </c>
      <c r="U3786" s="1" t="n">
        <v>0</v>
      </c>
      <c r="V3786" s="1" t="n">
        <v>0</v>
      </c>
      <c r="W3786" s="1" t="n">
        <v>299.683435</v>
      </c>
      <c r="X3786" s="1" t="n">
        <v>0.0002</v>
      </c>
      <c r="Y3786" s="1" t="n">
        <v>0</v>
      </c>
      <c r="Z3786" s="1" t="n">
        <v>0</v>
      </c>
      <c r="AA3786" s="1" t="n">
        <v>0.001999</v>
      </c>
      <c r="AB3786" s="1" t="n">
        <v>9.992055</v>
      </c>
      <c r="AC3786" s="1" t="n">
        <v>0</v>
      </c>
      <c r="AD3786" s="1" t="n">
        <v>0</v>
      </c>
      <c r="AE3786" s="1" t="n">
        <v>38.461339</v>
      </c>
      <c r="AF3786" s="0" t="n">
        <v>0</v>
      </c>
      <c r="AG3786" s="0" t="n">
        <v>0</v>
      </c>
    </row>
    <row r="3787" customFormat="false" ht="12.75" hidden="false" customHeight="false" outlineLevel="0" collapsed="false">
      <c r="A3787" s="0" t="n">
        <v>141627</v>
      </c>
      <c r="B3787" s="0" t="n">
        <v>2010</v>
      </c>
      <c r="C3787" s="0" t="n">
        <v>10</v>
      </c>
      <c r="D3787" s="0" t="n">
        <v>6</v>
      </c>
      <c r="E3787" s="0" t="n">
        <v>10</v>
      </c>
      <c r="F3787" s="0" t="n">
        <v>42</v>
      </c>
      <c r="G3787" s="0" t="n">
        <v>52</v>
      </c>
      <c r="H3787" s="1" t="n">
        <v>9.992055</v>
      </c>
      <c r="I3787" s="1" t="n">
        <v>599.523299</v>
      </c>
      <c r="J3787" s="1" t="n">
        <v>9.9E-005</v>
      </c>
      <c r="K3787" s="1" t="n">
        <v>0</v>
      </c>
      <c r="L3787" s="1" t="n">
        <v>0.000992</v>
      </c>
      <c r="M3787" s="1" t="n">
        <v>0</v>
      </c>
      <c r="N3787" s="1" t="n">
        <v>20.437915</v>
      </c>
      <c r="O3787" s="1" t="n">
        <v>0</v>
      </c>
      <c r="P3787" s="1" t="n">
        <v>0</v>
      </c>
      <c r="Q3787" s="1" t="n">
        <v>0</v>
      </c>
      <c r="R3787" s="1" t="n">
        <v>0</v>
      </c>
      <c r="S3787" s="1" t="n">
        <v>9.992055</v>
      </c>
      <c r="T3787" s="1" t="n">
        <v>0</v>
      </c>
      <c r="U3787" s="1" t="n">
        <v>0</v>
      </c>
      <c r="V3787" s="1" t="n">
        <v>0</v>
      </c>
      <c r="W3787" s="1" t="n">
        <v>287.538118</v>
      </c>
      <c r="X3787" s="1" t="n">
        <v>9.9E-005</v>
      </c>
      <c r="Y3787" s="1" t="n">
        <v>0</v>
      </c>
      <c r="Z3787" s="1" t="n">
        <v>0</v>
      </c>
      <c r="AA3787" s="1" t="n">
        <v>0.000992</v>
      </c>
      <c r="AB3787" s="1" t="n">
        <v>9.992055</v>
      </c>
      <c r="AC3787" s="1" t="n">
        <v>0</v>
      </c>
      <c r="AD3787" s="1" t="n">
        <v>0</v>
      </c>
      <c r="AE3787" s="1" t="n">
        <v>38.461338</v>
      </c>
      <c r="AF3787" s="0" t="n">
        <v>0</v>
      </c>
      <c r="AG3787" s="0" t="n">
        <v>0</v>
      </c>
    </row>
    <row r="3788" customFormat="false" ht="12.75" hidden="false" customHeight="false" outlineLevel="0" collapsed="false">
      <c r="A3788" s="0" t="n">
        <v>141628</v>
      </c>
      <c r="B3788" s="0" t="n">
        <v>2010</v>
      </c>
      <c r="C3788" s="0" t="n">
        <v>10</v>
      </c>
      <c r="D3788" s="0" t="n">
        <v>6</v>
      </c>
      <c r="E3788" s="0" t="n">
        <v>10</v>
      </c>
      <c r="F3788" s="0" t="n">
        <v>52</v>
      </c>
      <c r="G3788" s="0" t="n">
        <v>52</v>
      </c>
      <c r="H3788" s="1" t="n">
        <v>9.992055</v>
      </c>
      <c r="I3788" s="1" t="n">
        <v>599.523299</v>
      </c>
      <c r="J3788" s="1" t="n">
        <v>5E-005</v>
      </c>
      <c r="K3788" s="1" t="n">
        <v>0</v>
      </c>
      <c r="L3788" s="1" t="n">
        <v>0.0005</v>
      </c>
      <c r="M3788" s="1" t="n">
        <v>0</v>
      </c>
      <c r="N3788" s="1" t="n">
        <v>20.479622</v>
      </c>
      <c r="O3788" s="1" t="n">
        <v>0</v>
      </c>
      <c r="P3788" s="1" t="n">
        <v>0</v>
      </c>
      <c r="Q3788" s="1" t="n">
        <v>0</v>
      </c>
      <c r="R3788" s="1" t="n">
        <v>0</v>
      </c>
      <c r="S3788" s="1" t="n">
        <v>9.992055</v>
      </c>
      <c r="T3788" s="1" t="n">
        <v>0</v>
      </c>
      <c r="U3788" s="1" t="n">
        <v>0</v>
      </c>
      <c r="V3788" s="1" t="n">
        <v>0</v>
      </c>
      <c r="W3788" s="1" t="n">
        <v>276.127019</v>
      </c>
      <c r="X3788" s="1" t="n">
        <v>5E-005</v>
      </c>
      <c r="Y3788" s="1" t="n">
        <v>0</v>
      </c>
      <c r="Z3788" s="1" t="n">
        <v>0</v>
      </c>
      <c r="AA3788" s="1" t="n">
        <v>0.0005</v>
      </c>
      <c r="AB3788" s="1" t="n">
        <v>9.992055</v>
      </c>
      <c r="AC3788" s="1" t="n">
        <v>0</v>
      </c>
      <c r="AD3788" s="1" t="n">
        <v>0</v>
      </c>
      <c r="AE3788" s="1" t="n">
        <v>38.461338</v>
      </c>
      <c r="AF3788" s="0" t="n">
        <v>0</v>
      </c>
      <c r="AG3788" s="0" t="n">
        <v>0</v>
      </c>
    </row>
    <row r="3789" customFormat="false" ht="12.75" hidden="false" customHeight="false" outlineLevel="0" collapsed="false">
      <c r="A3789" s="0" t="n">
        <v>141629</v>
      </c>
      <c r="B3789" s="0" t="n">
        <v>2010</v>
      </c>
      <c r="C3789" s="0" t="n">
        <v>10</v>
      </c>
      <c r="D3789" s="0" t="n">
        <v>6</v>
      </c>
      <c r="E3789" s="0" t="n">
        <v>11</v>
      </c>
      <c r="F3789" s="0" t="n">
        <v>2</v>
      </c>
      <c r="G3789" s="0" t="n">
        <v>52</v>
      </c>
      <c r="H3789" s="1" t="n">
        <v>9.992055</v>
      </c>
      <c r="I3789" s="1" t="n">
        <v>599.523299</v>
      </c>
      <c r="J3789" s="1" t="n">
        <v>2.6E-005</v>
      </c>
      <c r="K3789" s="1" t="n">
        <v>0</v>
      </c>
      <c r="L3789" s="1" t="n">
        <v>0.000258</v>
      </c>
      <c r="M3789" s="1" t="n">
        <v>0</v>
      </c>
      <c r="N3789" s="1" t="n">
        <v>20.533384</v>
      </c>
      <c r="O3789" s="1" t="n">
        <v>0</v>
      </c>
      <c r="P3789" s="1" t="n">
        <v>0</v>
      </c>
      <c r="Q3789" s="1" t="n">
        <v>0</v>
      </c>
      <c r="R3789" s="1" t="n">
        <v>0</v>
      </c>
      <c r="S3789" s="1" t="n">
        <v>9.992055</v>
      </c>
      <c r="T3789" s="1" t="n">
        <v>0</v>
      </c>
      <c r="U3789" s="1" t="n">
        <v>0</v>
      </c>
      <c r="V3789" s="1" t="n">
        <v>0</v>
      </c>
      <c r="W3789" s="1" t="n">
        <v>265.526223</v>
      </c>
      <c r="X3789" s="1" t="n">
        <v>2.6E-005</v>
      </c>
      <c r="Y3789" s="1" t="n">
        <v>0</v>
      </c>
      <c r="Z3789" s="1" t="n">
        <v>0</v>
      </c>
      <c r="AA3789" s="1" t="n">
        <v>0.000258</v>
      </c>
      <c r="AB3789" s="1" t="n">
        <v>9.992055</v>
      </c>
      <c r="AC3789" s="1" t="n">
        <v>0</v>
      </c>
      <c r="AD3789" s="1" t="n">
        <v>0</v>
      </c>
      <c r="AE3789" s="1" t="n">
        <v>38.461338</v>
      </c>
      <c r="AF3789" s="0" t="n">
        <v>0</v>
      </c>
      <c r="AG3789" s="0" t="n">
        <v>0</v>
      </c>
    </row>
    <row r="3790" customFormat="false" ht="12.75" hidden="false" customHeight="false" outlineLevel="0" collapsed="false">
      <c r="A3790" s="0" t="n">
        <v>141630</v>
      </c>
      <c r="B3790" s="0" t="n">
        <v>2010</v>
      </c>
      <c r="C3790" s="0" t="n">
        <v>10</v>
      </c>
      <c r="D3790" s="0" t="n">
        <v>6</v>
      </c>
      <c r="E3790" s="0" t="n">
        <v>11</v>
      </c>
      <c r="F3790" s="0" t="n">
        <v>12</v>
      </c>
      <c r="G3790" s="0" t="n">
        <v>52</v>
      </c>
      <c r="H3790" s="1" t="n">
        <v>9.991795</v>
      </c>
      <c r="I3790" s="1" t="n">
        <v>599.507673</v>
      </c>
      <c r="J3790" s="1" t="n">
        <v>1.3E-005</v>
      </c>
      <c r="K3790" s="1" t="n">
        <v>0</v>
      </c>
      <c r="L3790" s="1" t="n">
        <v>0.000134</v>
      </c>
      <c r="M3790" s="1" t="n">
        <v>0</v>
      </c>
      <c r="N3790" s="1" t="n">
        <v>20.433759</v>
      </c>
      <c r="O3790" s="1" t="n">
        <v>0</v>
      </c>
      <c r="P3790" s="1" t="n">
        <v>0</v>
      </c>
      <c r="Q3790" s="1" t="n">
        <v>0</v>
      </c>
      <c r="R3790" s="1" t="n">
        <v>0</v>
      </c>
      <c r="S3790" s="1" t="n">
        <v>9.991795</v>
      </c>
      <c r="T3790" s="1" t="n">
        <v>0</v>
      </c>
      <c r="U3790" s="1" t="n">
        <v>0</v>
      </c>
      <c r="V3790" s="1" t="n">
        <v>0</v>
      </c>
      <c r="W3790" s="1" t="n">
        <v>255.485996</v>
      </c>
      <c r="X3790" s="1" t="n">
        <v>1.3E-005</v>
      </c>
      <c r="Y3790" s="1" t="n">
        <v>0</v>
      </c>
      <c r="Z3790" s="1" t="n">
        <v>0</v>
      </c>
      <c r="AA3790" s="1" t="n">
        <v>0.000134</v>
      </c>
      <c r="AB3790" s="1" t="n">
        <v>9.991795</v>
      </c>
      <c r="AC3790" s="1" t="n">
        <v>0</v>
      </c>
      <c r="AD3790" s="1" t="n">
        <v>0</v>
      </c>
      <c r="AE3790" s="1" t="n">
        <v>38.461338</v>
      </c>
      <c r="AF3790" s="0" t="n">
        <v>0</v>
      </c>
      <c r="AG3790" s="0" t="n">
        <v>0</v>
      </c>
    </row>
    <row r="3791" customFormat="false" ht="12.75" hidden="false" customHeight="false" outlineLevel="0" collapsed="false">
      <c r="A3791" s="0" t="n">
        <v>141631</v>
      </c>
      <c r="B3791" s="0" t="n">
        <v>2010</v>
      </c>
      <c r="C3791" s="0" t="n">
        <v>10</v>
      </c>
      <c r="D3791" s="0" t="n">
        <v>6</v>
      </c>
      <c r="E3791" s="0" t="n">
        <v>11</v>
      </c>
      <c r="F3791" s="0" t="n">
        <v>22</v>
      </c>
      <c r="G3791" s="0" t="n">
        <v>52</v>
      </c>
      <c r="H3791" s="1" t="n">
        <v>9.991795</v>
      </c>
      <c r="I3791" s="1" t="n">
        <v>599.507674</v>
      </c>
      <c r="J3791" s="1" t="n">
        <v>7E-006</v>
      </c>
      <c r="K3791" s="1" t="n">
        <v>0</v>
      </c>
      <c r="L3791" s="1" t="n">
        <v>7.1E-005</v>
      </c>
      <c r="M3791" s="1" t="n">
        <v>0</v>
      </c>
      <c r="N3791" s="1" t="n">
        <v>20.421636</v>
      </c>
      <c r="O3791" s="1" t="n">
        <v>0</v>
      </c>
      <c r="P3791" s="1" t="n">
        <v>0</v>
      </c>
      <c r="Q3791" s="1" t="n">
        <v>0</v>
      </c>
      <c r="R3791" s="1" t="n">
        <v>0</v>
      </c>
      <c r="S3791" s="1" t="n">
        <v>9.991795</v>
      </c>
      <c r="T3791" s="1" t="n">
        <v>0</v>
      </c>
      <c r="U3791" s="1" t="n">
        <v>0</v>
      </c>
      <c r="V3791" s="1" t="n">
        <v>0</v>
      </c>
      <c r="W3791" s="1" t="n">
        <v>246.060027</v>
      </c>
      <c r="X3791" s="1" t="n">
        <v>7E-006</v>
      </c>
      <c r="Y3791" s="1" t="n">
        <v>0</v>
      </c>
      <c r="Z3791" s="1" t="n">
        <v>0</v>
      </c>
      <c r="AA3791" s="1" t="n">
        <v>7.1E-005</v>
      </c>
      <c r="AB3791" s="1" t="n">
        <v>9.991795</v>
      </c>
      <c r="AC3791" s="1" t="n">
        <v>0</v>
      </c>
      <c r="AD3791" s="1" t="n">
        <v>0</v>
      </c>
      <c r="AE3791" s="1" t="n">
        <v>38.461338</v>
      </c>
      <c r="AF3791" s="0" t="n">
        <v>0</v>
      </c>
      <c r="AG3791" s="0" t="n">
        <v>0</v>
      </c>
    </row>
    <row r="3792" customFormat="false" ht="12.75" hidden="false" customHeight="false" outlineLevel="0" collapsed="false">
      <c r="A3792" s="0" t="n">
        <v>141632</v>
      </c>
      <c r="B3792" s="0" t="n">
        <v>2010</v>
      </c>
      <c r="C3792" s="0" t="n">
        <v>10</v>
      </c>
      <c r="D3792" s="0" t="n">
        <v>6</v>
      </c>
      <c r="E3792" s="0" t="n">
        <v>11</v>
      </c>
      <c r="F3792" s="0" t="n">
        <v>32</v>
      </c>
      <c r="G3792" s="0" t="n">
        <v>52</v>
      </c>
      <c r="H3792" s="1" t="n">
        <v>9.991795</v>
      </c>
      <c r="I3792" s="1" t="n">
        <v>599.507674</v>
      </c>
      <c r="J3792" s="1" t="n">
        <v>4E-006</v>
      </c>
      <c r="K3792" s="1" t="n">
        <v>0</v>
      </c>
      <c r="L3792" s="1" t="n">
        <v>3.9E-005</v>
      </c>
      <c r="M3792" s="1" t="n">
        <v>0</v>
      </c>
      <c r="N3792" s="1" t="n">
        <v>20.485542</v>
      </c>
      <c r="O3792" s="1" t="n">
        <v>0</v>
      </c>
      <c r="P3792" s="1" t="n">
        <v>0</v>
      </c>
      <c r="Q3792" s="1" t="n">
        <v>0</v>
      </c>
      <c r="R3792" s="1" t="n">
        <v>0</v>
      </c>
      <c r="S3792" s="1" t="n">
        <v>9.991795</v>
      </c>
      <c r="T3792" s="1" t="n">
        <v>0</v>
      </c>
      <c r="U3792" s="1" t="n">
        <v>0</v>
      </c>
      <c r="V3792" s="1" t="n">
        <v>0</v>
      </c>
      <c r="W3792" s="1" t="n">
        <v>237.313476</v>
      </c>
      <c r="X3792" s="1" t="n">
        <v>4E-006</v>
      </c>
      <c r="Y3792" s="1" t="n">
        <v>0</v>
      </c>
      <c r="Z3792" s="1" t="n">
        <v>0</v>
      </c>
      <c r="AA3792" s="1" t="n">
        <v>3.9E-005</v>
      </c>
      <c r="AB3792" s="1" t="n">
        <v>9.991795</v>
      </c>
      <c r="AC3792" s="1" t="n">
        <v>0</v>
      </c>
      <c r="AD3792" s="1" t="n">
        <v>0</v>
      </c>
      <c r="AE3792" s="1" t="n">
        <v>38.461337</v>
      </c>
      <c r="AF3792" s="0" t="n">
        <v>0</v>
      </c>
      <c r="AG3792" s="0" t="n">
        <v>0</v>
      </c>
    </row>
    <row r="3793" customFormat="false" ht="12.75" hidden="false" customHeight="false" outlineLevel="0" collapsed="false">
      <c r="A3793" s="0" t="n">
        <v>141633</v>
      </c>
      <c r="B3793" s="0" t="n">
        <v>2010</v>
      </c>
      <c r="C3793" s="0" t="n">
        <v>10</v>
      </c>
      <c r="D3793" s="0" t="n">
        <v>6</v>
      </c>
      <c r="E3793" s="0" t="n">
        <v>11</v>
      </c>
      <c r="F3793" s="0" t="n">
        <v>42</v>
      </c>
      <c r="G3793" s="0" t="n">
        <v>52</v>
      </c>
      <c r="H3793" s="1" t="n">
        <v>9.992055</v>
      </c>
      <c r="I3793" s="1" t="n">
        <v>599.523299</v>
      </c>
      <c r="J3793" s="1" t="n">
        <v>2E-006</v>
      </c>
      <c r="K3793" s="1" t="n">
        <v>0</v>
      </c>
      <c r="L3793" s="1" t="n">
        <v>2.1E-005</v>
      </c>
      <c r="M3793" s="1" t="n">
        <v>0</v>
      </c>
      <c r="N3793" s="1" t="n">
        <v>20.509949</v>
      </c>
      <c r="O3793" s="1" t="n">
        <v>0</v>
      </c>
      <c r="P3793" s="1" t="n">
        <v>0</v>
      </c>
      <c r="Q3793" s="1" t="n">
        <v>0</v>
      </c>
      <c r="R3793" s="1" t="n">
        <v>0</v>
      </c>
      <c r="S3793" s="1" t="n">
        <v>9.992055</v>
      </c>
      <c r="T3793" s="1" t="n">
        <v>0</v>
      </c>
      <c r="U3793" s="1" t="n">
        <v>0</v>
      </c>
      <c r="V3793" s="1" t="n">
        <v>0</v>
      </c>
      <c r="W3793" s="1" t="n">
        <v>228.851224</v>
      </c>
      <c r="X3793" s="1" t="n">
        <v>2E-006</v>
      </c>
      <c r="Y3793" s="1" t="n">
        <v>0</v>
      </c>
      <c r="Z3793" s="1" t="n">
        <v>0</v>
      </c>
      <c r="AA3793" s="1" t="n">
        <v>2.1E-005</v>
      </c>
      <c r="AB3793" s="1" t="n">
        <v>9.992055</v>
      </c>
      <c r="AC3793" s="1" t="n">
        <v>0</v>
      </c>
      <c r="AD3793" s="1" t="n">
        <v>0</v>
      </c>
      <c r="AE3793" s="1" t="n">
        <v>38.461337</v>
      </c>
      <c r="AF3793" s="0" t="n">
        <v>0</v>
      </c>
      <c r="AG3793" s="0" t="n">
        <v>0</v>
      </c>
    </row>
    <row r="3794" customFormat="false" ht="12.75" hidden="false" customHeight="false" outlineLevel="0" collapsed="false">
      <c r="A3794" s="0" t="n">
        <v>141634</v>
      </c>
      <c r="B3794" s="0" t="n">
        <v>2010</v>
      </c>
      <c r="C3794" s="0" t="n">
        <v>10</v>
      </c>
      <c r="D3794" s="0" t="n">
        <v>6</v>
      </c>
      <c r="E3794" s="0" t="n">
        <v>11</v>
      </c>
      <c r="F3794" s="0" t="n">
        <v>52</v>
      </c>
      <c r="G3794" s="0" t="n">
        <v>52</v>
      </c>
      <c r="H3794" s="1" t="n">
        <v>9.992055</v>
      </c>
      <c r="I3794" s="1" t="n">
        <v>599.523299</v>
      </c>
      <c r="J3794" s="1" t="n">
        <v>1E-006</v>
      </c>
      <c r="K3794" s="1" t="n">
        <v>0</v>
      </c>
      <c r="L3794" s="1" t="n">
        <v>1.2E-005</v>
      </c>
      <c r="M3794" s="1" t="n">
        <v>0</v>
      </c>
      <c r="N3794" s="1" t="n">
        <v>20.537203</v>
      </c>
      <c r="O3794" s="1" t="n">
        <v>0</v>
      </c>
      <c r="P3794" s="1" t="n">
        <v>0</v>
      </c>
      <c r="Q3794" s="1" t="n">
        <v>0</v>
      </c>
      <c r="R3794" s="1" t="n">
        <v>0</v>
      </c>
      <c r="S3794" s="1" t="n">
        <v>9.992055</v>
      </c>
      <c r="T3794" s="1" t="n">
        <v>0</v>
      </c>
      <c r="U3794" s="1" t="n">
        <v>0</v>
      </c>
      <c r="V3794" s="1" t="n">
        <v>0</v>
      </c>
      <c r="W3794" s="1" t="n">
        <v>220.936215</v>
      </c>
      <c r="X3794" s="1" t="n">
        <v>1E-006</v>
      </c>
      <c r="Y3794" s="1" t="n">
        <v>0</v>
      </c>
      <c r="Z3794" s="1" t="n">
        <v>0</v>
      </c>
      <c r="AA3794" s="1" t="n">
        <v>1.2E-005</v>
      </c>
      <c r="AB3794" s="1" t="n">
        <v>9.992055</v>
      </c>
      <c r="AC3794" s="1" t="n">
        <v>0</v>
      </c>
      <c r="AD3794" s="1" t="n">
        <v>0</v>
      </c>
      <c r="AE3794" s="1" t="n">
        <v>38.461337</v>
      </c>
      <c r="AF3794" s="0" t="n">
        <v>0</v>
      </c>
      <c r="AG3794" s="0" t="n">
        <v>0</v>
      </c>
    </row>
    <row r="3795" customFormat="false" ht="12.75" hidden="false" customHeight="false" outlineLevel="0" collapsed="false">
      <c r="A3795" s="0" t="n">
        <v>141635</v>
      </c>
      <c r="B3795" s="0" t="n">
        <v>2010</v>
      </c>
      <c r="C3795" s="0" t="n">
        <v>10</v>
      </c>
      <c r="D3795" s="0" t="n">
        <v>6</v>
      </c>
      <c r="E3795" s="0" t="n">
        <v>12</v>
      </c>
      <c r="F3795" s="0" t="n">
        <v>2</v>
      </c>
      <c r="G3795" s="0" t="n">
        <v>52</v>
      </c>
      <c r="H3795" s="1" t="n">
        <v>9.992055</v>
      </c>
      <c r="I3795" s="1" t="n">
        <v>599.523299</v>
      </c>
      <c r="J3795" s="1" t="n">
        <v>1E-006</v>
      </c>
      <c r="K3795" s="1" t="n">
        <v>0</v>
      </c>
      <c r="L3795" s="1" t="n">
        <v>6E-006</v>
      </c>
      <c r="M3795" s="1" t="n">
        <v>0</v>
      </c>
      <c r="N3795" s="1" t="n">
        <v>20.51498</v>
      </c>
      <c r="O3795" s="1" t="n">
        <v>0</v>
      </c>
      <c r="P3795" s="1" t="n">
        <v>0</v>
      </c>
      <c r="Q3795" s="1" t="n">
        <v>0</v>
      </c>
      <c r="R3795" s="1" t="n">
        <v>0</v>
      </c>
      <c r="S3795" s="1" t="n">
        <v>9.992055</v>
      </c>
      <c r="T3795" s="1" t="n">
        <v>0</v>
      </c>
      <c r="U3795" s="1" t="n">
        <v>0</v>
      </c>
      <c r="V3795" s="1" t="n">
        <v>0</v>
      </c>
      <c r="W3795" s="1" t="n">
        <v>213.410615</v>
      </c>
      <c r="X3795" s="1" t="n">
        <v>1E-006</v>
      </c>
      <c r="Y3795" s="1" t="n">
        <v>0</v>
      </c>
      <c r="Z3795" s="1" t="n">
        <v>0</v>
      </c>
      <c r="AA3795" s="1" t="n">
        <v>6E-006</v>
      </c>
      <c r="AB3795" s="1" t="n">
        <v>9.992055</v>
      </c>
      <c r="AC3795" s="1" t="n">
        <v>0</v>
      </c>
      <c r="AD3795" s="1" t="n">
        <v>0</v>
      </c>
      <c r="AE3795" s="1" t="n">
        <v>38.461337</v>
      </c>
      <c r="AF3795" s="0" t="n">
        <v>0</v>
      </c>
      <c r="AG3795" s="0" t="n">
        <v>0</v>
      </c>
    </row>
    <row r="3796" customFormat="false" ht="12.75" hidden="false" customHeight="false" outlineLevel="0" collapsed="false">
      <c r="A3796" s="0" t="n">
        <v>141636</v>
      </c>
      <c r="B3796" s="0" t="n">
        <v>2010</v>
      </c>
      <c r="C3796" s="0" t="n">
        <v>10</v>
      </c>
      <c r="D3796" s="0" t="n">
        <v>6</v>
      </c>
      <c r="E3796" s="0" t="n">
        <v>12</v>
      </c>
      <c r="F3796" s="0" t="n">
        <v>12</v>
      </c>
      <c r="G3796" s="0" t="n">
        <v>52</v>
      </c>
      <c r="H3796" s="1" t="n">
        <v>9.992055</v>
      </c>
      <c r="I3796" s="1" t="n">
        <v>599.523299</v>
      </c>
      <c r="J3796" s="1" t="n">
        <v>0</v>
      </c>
      <c r="K3796" s="1" t="n">
        <v>0</v>
      </c>
      <c r="L3796" s="1" t="n">
        <v>4E-006</v>
      </c>
      <c r="M3796" s="1" t="n">
        <v>0</v>
      </c>
      <c r="N3796" s="1" t="n">
        <v>20.561466</v>
      </c>
      <c r="O3796" s="1" t="n">
        <v>0</v>
      </c>
      <c r="P3796" s="1" t="n">
        <v>0</v>
      </c>
      <c r="Q3796" s="1" t="n">
        <v>0</v>
      </c>
      <c r="R3796" s="1" t="n">
        <v>0</v>
      </c>
      <c r="S3796" s="1" t="n">
        <v>9.992055</v>
      </c>
      <c r="T3796" s="1" t="n">
        <v>0</v>
      </c>
      <c r="U3796" s="1" t="n">
        <v>0</v>
      </c>
      <c r="V3796" s="1" t="n">
        <v>0</v>
      </c>
      <c r="W3796" s="1" t="n">
        <v>206.401551</v>
      </c>
      <c r="X3796" s="1" t="n">
        <v>0</v>
      </c>
      <c r="Y3796" s="1" t="n">
        <v>0</v>
      </c>
      <c r="Z3796" s="1" t="n">
        <v>0</v>
      </c>
      <c r="AA3796" s="1" t="n">
        <v>4E-006</v>
      </c>
      <c r="AB3796" s="1" t="n">
        <v>9.992055</v>
      </c>
      <c r="AC3796" s="1" t="n">
        <v>0</v>
      </c>
      <c r="AD3796" s="1" t="n">
        <v>0</v>
      </c>
      <c r="AE3796" s="1" t="n">
        <v>38.461337</v>
      </c>
      <c r="AF3796" s="0" t="n">
        <v>0</v>
      </c>
      <c r="AG3796" s="0" t="n">
        <v>0</v>
      </c>
    </row>
    <row r="3797" customFormat="false" ht="12.75" hidden="false" customHeight="false" outlineLevel="0" collapsed="false">
      <c r="A3797" s="0" t="n">
        <v>141637</v>
      </c>
      <c r="B3797" s="0" t="n">
        <v>2010</v>
      </c>
      <c r="C3797" s="0" t="n">
        <v>10</v>
      </c>
      <c r="D3797" s="0" t="n">
        <v>6</v>
      </c>
      <c r="E3797" s="0" t="n">
        <v>12</v>
      </c>
      <c r="F3797" s="0" t="n">
        <v>22</v>
      </c>
      <c r="G3797" s="0" t="n">
        <v>52</v>
      </c>
      <c r="H3797" s="1" t="n">
        <v>9.992055</v>
      </c>
      <c r="I3797" s="1" t="n">
        <v>599.523299</v>
      </c>
      <c r="J3797" s="1" t="n">
        <v>0</v>
      </c>
      <c r="K3797" s="1" t="n">
        <v>0</v>
      </c>
      <c r="L3797" s="1" t="n">
        <v>2E-006</v>
      </c>
      <c r="M3797" s="1" t="n">
        <v>0</v>
      </c>
      <c r="N3797" s="1" t="n">
        <v>20.495584</v>
      </c>
      <c r="O3797" s="1" t="n">
        <v>0</v>
      </c>
      <c r="P3797" s="1" t="n">
        <v>0</v>
      </c>
      <c r="Q3797" s="1" t="n">
        <v>0</v>
      </c>
      <c r="R3797" s="1" t="n">
        <v>0</v>
      </c>
      <c r="S3797" s="1" t="n">
        <v>9.992055</v>
      </c>
      <c r="T3797" s="1" t="n">
        <v>0</v>
      </c>
      <c r="U3797" s="1" t="n">
        <v>0</v>
      </c>
      <c r="V3797" s="1" t="n">
        <v>0</v>
      </c>
      <c r="W3797" s="1" t="n">
        <v>199.774037</v>
      </c>
      <c r="X3797" s="1" t="n">
        <v>0</v>
      </c>
      <c r="Y3797" s="1" t="n">
        <v>0</v>
      </c>
      <c r="Z3797" s="1" t="n">
        <v>0</v>
      </c>
      <c r="AA3797" s="1" t="n">
        <v>2E-006</v>
      </c>
      <c r="AB3797" s="1" t="n">
        <v>9.992055</v>
      </c>
      <c r="AC3797" s="1" t="n">
        <v>0</v>
      </c>
      <c r="AD3797" s="1" t="n">
        <v>0</v>
      </c>
      <c r="AE3797" s="1" t="n">
        <v>38.461337</v>
      </c>
      <c r="AF3797" s="0" t="n">
        <v>0</v>
      </c>
      <c r="AG3797" s="0" t="n">
        <v>0</v>
      </c>
    </row>
    <row r="3798" customFormat="false" ht="12.75" hidden="false" customHeight="false" outlineLevel="0" collapsed="false">
      <c r="A3798" s="0" t="n">
        <v>141638</v>
      </c>
      <c r="B3798" s="0" t="n">
        <v>2010</v>
      </c>
      <c r="C3798" s="0" t="n">
        <v>10</v>
      </c>
      <c r="D3798" s="0" t="n">
        <v>6</v>
      </c>
      <c r="E3798" s="0" t="n">
        <v>12</v>
      </c>
      <c r="F3798" s="0" t="n">
        <v>32</v>
      </c>
      <c r="G3798" s="0" t="n">
        <v>52</v>
      </c>
      <c r="H3798" s="1" t="n">
        <v>9.992055</v>
      </c>
      <c r="I3798" s="1" t="n">
        <v>599.523299</v>
      </c>
      <c r="J3798" s="1" t="n">
        <v>0</v>
      </c>
      <c r="K3798" s="1" t="n">
        <v>0</v>
      </c>
      <c r="L3798" s="1" t="n">
        <v>1E-006</v>
      </c>
      <c r="M3798" s="1" t="n">
        <v>0</v>
      </c>
      <c r="N3798" s="1" t="n">
        <v>20.506252</v>
      </c>
      <c r="O3798" s="1" t="n">
        <v>0</v>
      </c>
      <c r="P3798" s="1" t="n">
        <v>0</v>
      </c>
      <c r="Q3798" s="1" t="n">
        <v>0</v>
      </c>
      <c r="R3798" s="1" t="n">
        <v>0</v>
      </c>
      <c r="S3798" s="1" t="n">
        <v>9.992055</v>
      </c>
      <c r="T3798" s="1" t="n">
        <v>0</v>
      </c>
      <c r="U3798" s="1" t="n">
        <v>0</v>
      </c>
      <c r="V3798" s="1" t="n">
        <v>0</v>
      </c>
      <c r="W3798" s="1" t="n">
        <v>193.459951</v>
      </c>
      <c r="X3798" s="1" t="n">
        <v>0</v>
      </c>
      <c r="Y3798" s="1" t="n">
        <v>0</v>
      </c>
      <c r="Z3798" s="1" t="n">
        <v>0</v>
      </c>
      <c r="AA3798" s="1" t="n">
        <v>1E-006</v>
      </c>
      <c r="AB3798" s="1" t="n">
        <v>9.992055</v>
      </c>
      <c r="AC3798" s="1" t="n">
        <v>0</v>
      </c>
      <c r="AD3798" s="1" t="n">
        <v>0</v>
      </c>
      <c r="AE3798" s="1" t="n">
        <v>38.461337</v>
      </c>
      <c r="AF3798" s="0" t="n">
        <v>0</v>
      </c>
      <c r="AG3798" s="0" t="n">
        <v>0</v>
      </c>
    </row>
    <row r="3799" customFormat="false" ht="12.75" hidden="false" customHeight="false" outlineLevel="0" collapsed="false">
      <c r="A3799" s="0" t="n">
        <v>141639</v>
      </c>
      <c r="B3799" s="0" t="n">
        <v>2010</v>
      </c>
      <c r="C3799" s="0" t="n">
        <v>10</v>
      </c>
      <c r="D3799" s="0" t="n">
        <v>6</v>
      </c>
      <c r="E3799" s="0" t="n">
        <v>12</v>
      </c>
      <c r="F3799" s="0" t="n">
        <v>45</v>
      </c>
      <c r="G3799" s="0" t="n">
        <v>22</v>
      </c>
      <c r="H3799" s="1" t="n">
        <v>12.492087</v>
      </c>
      <c r="I3799" s="1" t="n">
        <v>749.525219</v>
      </c>
      <c r="J3799" s="1" t="n">
        <v>0</v>
      </c>
      <c r="K3799" s="1" t="n">
        <v>0</v>
      </c>
      <c r="L3799" s="1" t="n">
        <v>1E-006</v>
      </c>
      <c r="M3799" s="1" t="n">
        <v>0</v>
      </c>
      <c r="N3799" s="1" t="n">
        <v>20.538186</v>
      </c>
      <c r="O3799" s="1" t="n">
        <v>0</v>
      </c>
      <c r="P3799" s="1" t="n">
        <v>0</v>
      </c>
      <c r="Q3799" s="1" t="n">
        <v>0</v>
      </c>
      <c r="R3799" s="1" t="n">
        <v>0</v>
      </c>
      <c r="S3799" s="1" t="n">
        <v>12.492087</v>
      </c>
      <c r="T3799" s="1" t="n">
        <v>0</v>
      </c>
      <c r="U3799" s="1" t="n">
        <v>0</v>
      </c>
      <c r="V3799" s="1" t="n">
        <v>0</v>
      </c>
      <c r="W3799" s="1" t="n">
        <v>186.786392</v>
      </c>
      <c r="X3799" s="1" t="n">
        <v>0</v>
      </c>
      <c r="Y3799" s="1" t="n">
        <v>0</v>
      </c>
      <c r="Z3799" s="1" t="n">
        <v>0</v>
      </c>
      <c r="AA3799" s="1" t="n">
        <v>1E-006</v>
      </c>
      <c r="AB3799" s="1" t="n">
        <v>12.492087</v>
      </c>
      <c r="AC3799" s="1" t="n">
        <v>0</v>
      </c>
      <c r="AD3799" s="1" t="n">
        <v>0</v>
      </c>
      <c r="AE3799" s="1" t="n">
        <v>38.461337</v>
      </c>
      <c r="AF3799" s="0" t="n">
        <v>0</v>
      </c>
      <c r="AG3799" s="0" t="n">
        <v>0</v>
      </c>
    </row>
    <row r="3800" customFormat="false" ht="12.75" hidden="false" customHeight="false" outlineLevel="0" collapsed="false">
      <c r="A3800" s="0" t="n">
        <v>141640</v>
      </c>
      <c r="B3800" s="0" t="n">
        <v>2010</v>
      </c>
      <c r="C3800" s="0" t="n">
        <v>10</v>
      </c>
      <c r="D3800" s="0" t="n">
        <v>6</v>
      </c>
      <c r="E3800" s="0" t="n">
        <v>12</v>
      </c>
      <c r="F3800" s="0" t="n">
        <v>55</v>
      </c>
      <c r="G3800" s="0" t="n">
        <v>22</v>
      </c>
      <c r="H3800" s="1" t="n">
        <v>9.992055</v>
      </c>
      <c r="I3800" s="1" t="n">
        <v>599.523299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20.547391</v>
      </c>
      <c r="O3800" s="1" t="n">
        <v>0</v>
      </c>
      <c r="P3800" s="1" t="n">
        <v>0</v>
      </c>
      <c r="Q3800" s="1" t="n">
        <v>0</v>
      </c>
      <c r="R3800" s="1" t="n">
        <v>0</v>
      </c>
      <c r="S3800" s="1" t="n">
        <v>9.992055</v>
      </c>
      <c r="T3800" s="1" t="n">
        <v>0</v>
      </c>
      <c r="U3800" s="1" t="n">
        <v>0</v>
      </c>
      <c r="V3800" s="1" t="n">
        <v>0</v>
      </c>
      <c r="W3800" s="1" t="n">
        <v>180.419809</v>
      </c>
      <c r="X3800" s="1" t="n">
        <v>0</v>
      </c>
      <c r="Y3800" s="1" t="n">
        <v>0</v>
      </c>
      <c r="Z3800" s="1" t="n">
        <v>0</v>
      </c>
      <c r="AA3800" s="1" t="n">
        <v>0</v>
      </c>
      <c r="AB3800" s="1" t="n">
        <v>9.992055</v>
      </c>
      <c r="AC3800" s="1" t="n">
        <v>0</v>
      </c>
      <c r="AD3800" s="1" t="n">
        <v>0</v>
      </c>
      <c r="AE3800" s="1" t="n">
        <v>38.461337</v>
      </c>
      <c r="AF3800" s="0" t="n">
        <v>0</v>
      </c>
      <c r="AG3800" s="0" t="n">
        <v>0</v>
      </c>
    </row>
    <row r="3801" customFormat="false" ht="12.75" hidden="false" customHeight="false" outlineLevel="0" collapsed="false">
      <c r="A3801" s="0" t="n">
        <v>141641</v>
      </c>
      <c r="B3801" s="0" t="n">
        <v>2010</v>
      </c>
      <c r="C3801" s="0" t="n">
        <v>10</v>
      </c>
      <c r="D3801" s="0" t="n">
        <v>6</v>
      </c>
      <c r="E3801" s="0" t="n">
        <v>13</v>
      </c>
      <c r="F3801" s="0" t="n">
        <v>5</v>
      </c>
      <c r="G3801" s="0" t="n">
        <v>22</v>
      </c>
      <c r="H3801" s="1" t="n">
        <v>9.992055</v>
      </c>
      <c r="I3801" s="1" t="n">
        <v>599.523299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20.560133</v>
      </c>
      <c r="O3801" s="1" t="n">
        <v>0</v>
      </c>
      <c r="P3801" s="1" t="n">
        <v>0</v>
      </c>
      <c r="Q3801" s="1" t="n">
        <v>0</v>
      </c>
      <c r="R3801" s="1" t="n">
        <v>0</v>
      </c>
      <c r="S3801" s="1" t="n">
        <v>9.992055</v>
      </c>
      <c r="T3801" s="1" t="n">
        <v>0</v>
      </c>
      <c r="U3801" s="1" t="n">
        <v>0</v>
      </c>
      <c r="V3801" s="1" t="n">
        <v>0</v>
      </c>
      <c r="W3801" s="1" t="n">
        <v>178.675869</v>
      </c>
      <c r="X3801" s="1" t="n">
        <v>0</v>
      </c>
      <c r="Y3801" s="1" t="n">
        <v>0</v>
      </c>
      <c r="Z3801" s="1" t="n">
        <v>0</v>
      </c>
      <c r="AA3801" s="1" t="n">
        <v>0</v>
      </c>
      <c r="AB3801" s="1" t="n">
        <v>9.992055</v>
      </c>
      <c r="AC3801" s="1" t="n">
        <v>0</v>
      </c>
      <c r="AD3801" s="1" t="n">
        <v>0</v>
      </c>
      <c r="AE3801" s="1" t="n">
        <v>38.461337</v>
      </c>
      <c r="AF3801" s="0" t="n">
        <v>0</v>
      </c>
      <c r="AG3801" s="0" t="n">
        <v>0</v>
      </c>
    </row>
    <row r="3802" customFormat="false" ht="12.75" hidden="false" customHeight="false" outlineLevel="0" collapsed="false">
      <c r="A3802" s="0" t="n">
        <v>141642</v>
      </c>
      <c r="B3802" s="0" t="n">
        <v>2010</v>
      </c>
      <c r="C3802" s="0" t="n">
        <v>10</v>
      </c>
      <c r="D3802" s="0" t="n">
        <v>6</v>
      </c>
      <c r="E3802" s="0" t="n">
        <v>13</v>
      </c>
      <c r="F3802" s="0" t="n">
        <v>15</v>
      </c>
      <c r="G3802" s="0" t="n">
        <v>22</v>
      </c>
      <c r="H3802" s="1" t="n">
        <v>9.992055</v>
      </c>
      <c r="I3802" s="1" t="n">
        <v>599.523299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20.561753</v>
      </c>
      <c r="O3802" s="1" t="n">
        <v>0</v>
      </c>
      <c r="P3802" s="1" t="n">
        <v>0</v>
      </c>
      <c r="Q3802" s="1" t="n">
        <v>0</v>
      </c>
      <c r="R3802" s="1" t="n">
        <v>0</v>
      </c>
      <c r="S3802" s="1" t="n">
        <v>9.992055</v>
      </c>
      <c r="T3802" s="1" t="n">
        <v>0</v>
      </c>
      <c r="U3802" s="1" t="n">
        <v>0</v>
      </c>
      <c r="V3802" s="1" t="n">
        <v>0</v>
      </c>
      <c r="W3802" s="1" t="n">
        <v>178.467238</v>
      </c>
      <c r="X3802" s="1" t="n">
        <v>0</v>
      </c>
      <c r="Y3802" s="1" t="n">
        <v>0</v>
      </c>
      <c r="Z3802" s="1" t="n">
        <v>0</v>
      </c>
      <c r="AA3802" s="1" t="n">
        <v>0</v>
      </c>
      <c r="AB3802" s="1" t="n">
        <v>9.992055</v>
      </c>
      <c r="AC3802" s="1" t="n">
        <v>0</v>
      </c>
      <c r="AD3802" s="1" t="n">
        <v>0</v>
      </c>
      <c r="AE3802" s="1" t="n">
        <v>38.461337</v>
      </c>
      <c r="AF3802" s="0" t="n">
        <v>0</v>
      </c>
      <c r="AG3802" s="0" t="n">
        <v>0</v>
      </c>
    </row>
    <row r="3803" customFormat="false" ht="12.75" hidden="false" customHeight="false" outlineLevel="0" collapsed="false">
      <c r="A3803" s="0" t="n">
        <v>141643</v>
      </c>
      <c r="B3803" s="0" t="n">
        <v>2010</v>
      </c>
      <c r="C3803" s="0" t="n">
        <v>10</v>
      </c>
      <c r="D3803" s="0" t="n">
        <v>6</v>
      </c>
      <c r="E3803" s="0" t="n">
        <v>13</v>
      </c>
      <c r="F3803" s="0" t="n">
        <v>25</v>
      </c>
      <c r="G3803" s="0" t="n">
        <v>22</v>
      </c>
      <c r="H3803" s="1" t="n">
        <v>9.990671</v>
      </c>
      <c r="I3803" s="1" t="n">
        <v>599.440279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20.525816</v>
      </c>
      <c r="O3803" s="1" t="n">
        <v>0</v>
      </c>
      <c r="P3803" s="1" t="n">
        <v>0</v>
      </c>
      <c r="Q3803" s="1" t="n">
        <v>0</v>
      </c>
      <c r="R3803" s="1" t="n">
        <v>0</v>
      </c>
      <c r="S3803" s="1" t="n">
        <v>9.990671</v>
      </c>
      <c r="T3803" s="1" t="n">
        <v>0</v>
      </c>
      <c r="U3803" s="1" t="n">
        <v>0</v>
      </c>
      <c r="V3803" s="1" t="n">
        <v>0</v>
      </c>
      <c r="W3803" s="1" t="n">
        <v>178.408691</v>
      </c>
      <c r="X3803" s="1" t="n">
        <v>0</v>
      </c>
      <c r="Y3803" s="1" t="n">
        <v>0</v>
      </c>
      <c r="Z3803" s="1" t="n">
        <v>0</v>
      </c>
      <c r="AA3803" s="1" t="n">
        <v>0</v>
      </c>
      <c r="AB3803" s="1" t="n">
        <v>9.990671</v>
      </c>
      <c r="AC3803" s="1" t="n">
        <v>0</v>
      </c>
      <c r="AD3803" s="1" t="n">
        <v>0</v>
      </c>
      <c r="AE3803" s="1" t="n">
        <v>38.461337</v>
      </c>
      <c r="AF3803" s="0" t="n">
        <v>0</v>
      </c>
      <c r="AG3803" s="0" t="n">
        <v>0</v>
      </c>
    </row>
    <row r="3804" customFormat="false" ht="12.75" hidden="false" customHeight="false" outlineLevel="0" collapsed="false">
      <c r="A3804" s="0" t="n">
        <v>141644</v>
      </c>
      <c r="B3804" s="0" t="n">
        <v>2010</v>
      </c>
      <c r="C3804" s="0" t="n">
        <v>10</v>
      </c>
      <c r="D3804" s="0" t="n">
        <v>6</v>
      </c>
      <c r="E3804" s="0" t="n">
        <v>13</v>
      </c>
      <c r="F3804" s="0" t="n">
        <v>35</v>
      </c>
      <c r="G3804" s="0" t="n">
        <v>22</v>
      </c>
      <c r="H3804" s="1" t="n">
        <v>9.991622</v>
      </c>
      <c r="I3804" s="1" t="n">
        <v>599.497291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20.552088</v>
      </c>
      <c r="O3804" s="1" t="n">
        <v>0</v>
      </c>
      <c r="P3804" s="1" t="n">
        <v>0</v>
      </c>
      <c r="Q3804" s="1" t="n">
        <v>0</v>
      </c>
      <c r="R3804" s="1" t="n">
        <v>0</v>
      </c>
      <c r="S3804" s="1" t="n">
        <v>9.991622</v>
      </c>
      <c r="T3804" s="1" t="n">
        <v>0</v>
      </c>
      <c r="U3804" s="1" t="n">
        <v>0</v>
      </c>
      <c r="V3804" s="1" t="n">
        <v>0</v>
      </c>
      <c r="W3804" s="1" t="n">
        <v>178.372891</v>
      </c>
      <c r="X3804" s="1" t="n">
        <v>0</v>
      </c>
      <c r="Y3804" s="1" t="n">
        <v>0</v>
      </c>
      <c r="Z3804" s="1" t="n">
        <v>0</v>
      </c>
      <c r="AA3804" s="1" t="n">
        <v>0</v>
      </c>
      <c r="AB3804" s="1" t="n">
        <v>9.991622</v>
      </c>
      <c r="AC3804" s="1" t="n">
        <v>0</v>
      </c>
      <c r="AD3804" s="1" t="n">
        <v>0</v>
      </c>
      <c r="AE3804" s="1" t="n">
        <v>38.461337</v>
      </c>
      <c r="AF3804" s="0" t="n">
        <v>0</v>
      </c>
      <c r="AG3804" s="0" t="n">
        <v>0</v>
      </c>
    </row>
    <row r="3805" customFormat="false" ht="12.75" hidden="false" customHeight="false" outlineLevel="0" collapsed="false">
      <c r="A3805" s="0" t="n">
        <v>141645</v>
      </c>
      <c r="B3805" s="0" t="n">
        <v>2010</v>
      </c>
      <c r="C3805" s="0" t="n">
        <v>10</v>
      </c>
      <c r="D3805" s="0" t="n">
        <v>6</v>
      </c>
      <c r="E3805" s="0" t="n">
        <v>13</v>
      </c>
      <c r="F3805" s="0" t="n">
        <v>45</v>
      </c>
      <c r="G3805" s="0" t="n">
        <v>22</v>
      </c>
      <c r="H3805" s="1" t="n">
        <v>9.991985</v>
      </c>
      <c r="I3805" s="1" t="n">
        <v>599.519093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20.585455</v>
      </c>
      <c r="O3805" s="1" t="n">
        <v>0</v>
      </c>
      <c r="P3805" s="1" t="n">
        <v>0</v>
      </c>
      <c r="Q3805" s="1" t="n">
        <v>0</v>
      </c>
      <c r="R3805" s="1" t="n">
        <v>0</v>
      </c>
      <c r="S3805" s="1" t="n">
        <v>9.991985</v>
      </c>
      <c r="T3805" s="1" t="n">
        <v>0</v>
      </c>
      <c r="U3805" s="1" t="n">
        <v>0</v>
      </c>
      <c r="V3805" s="1" t="n">
        <v>0</v>
      </c>
      <c r="W3805" s="1" t="n">
        <v>178.074123</v>
      </c>
      <c r="X3805" s="1" t="n">
        <v>0</v>
      </c>
      <c r="Y3805" s="1" t="n">
        <v>0</v>
      </c>
      <c r="Z3805" s="1" t="n">
        <v>0</v>
      </c>
      <c r="AA3805" s="1" t="n">
        <v>0</v>
      </c>
      <c r="AB3805" s="1" t="n">
        <v>9.991985</v>
      </c>
      <c r="AC3805" s="1" t="n">
        <v>0</v>
      </c>
      <c r="AD3805" s="1" t="n">
        <v>0</v>
      </c>
      <c r="AE3805" s="1" t="n">
        <v>38.461337</v>
      </c>
      <c r="AF3805" s="0" t="n">
        <v>0</v>
      </c>
      <c r="AG3805" s="0" t="n">
        <v>0</v>
      </c>
    </row>
    <row r="3806" customFormat="false" ht="12.75" hidden="false" customHeight="false" outlineLevel="0" collapsed="false">
      <c r="A3806" s="0" t="n">
        <v>141646</v>
      </c>
      <c r="B3806" s="0" t="n">
        <v>2010</v>
      </c>
      <c r="C3806" s="0" t="n">
        <v>10</v>
      </c>
      <c r="D3806" s="0" t="n">
        <v>6</v>
      </c>
      <c r="E3806" s="0" t="n">
        <v>14</v>
      </c>
      <c r="F3806" s="0" t="n">
        <v>0</v>
      </c>
      <c r="G3806" s="0" t="n">
        <v>22</v>
      </c>
      <c r="H3806" s="1" t="n">
        <v>14.992119</v>
      </c>
      <c r="I3806" s="1" t="n">
        <v>899.527139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20.550064</v>
      </c>
      <c r="O3806" s="1" t="n">
        <v>0</v>
      </c>
      <c r="P3806" s="1" t="n">
        <v>0</v>
      </c>
      <c r="Q3806" s="1" t="n">
        <v>0</v>
      </c>
      <c r="R3806" s="1" t="n">
        <v>0</v>
      </c>
      <c r="S3806" s="1" t="n">
        <v>14.992119</v>
      </c>
      <c r="T3806" s="1" t="n">
        <v>0</v>
      </c>
      <c r="U3806" s="1" t="n">
        <v>0</v>
      </c>
      <c r="V3806" s="1" t="n">
        <v>0</v>
      </c>
      <c r="W3806" s="1" t="n">
        <v>175.80001</v>
      </c>
      <c r="X3806" s="1" t="n">
        <v>0</v>
      </c>
      <c r="Y3806" s="1" t="n">
        <v>0</v>
      </c>
      <c r="Z3806" s="1" t="n">
        <v>0</v>
      </c>
      <c r="AA3806" s="1" t="n">
        <v>0</v>
      </c>
      <c r="AB3806" s="1" t="n">
        <v>14.992119</v>
      </c>
      <c r="AC3806" s="1" t="n">
        <v>0</v>
      </c>
      <c r="AD3806" s="1" t="n">
        <v>0</v>
      </c>
      <c r="AE3806" s="1" t="n">
        <v>38.461337</v>
      </c>
      <c r="AF3806" s="0" t="n">
        <v>0</v>
      </c>
      <c r="AG3806" s="0" t="n">
        <v>0</v>
      </c>
    </row>
    <row r="3807" customFormat="false" ht="12.75" hidden="false" customHeight="false" outlineLevel="0" collapsed="false">
      <c r="A3807" s="0" t="n">
        <v>141647</v>
      </c>
      <c r="B3807" s="0" t="n">
        <v>2010</v>
      </c>
      <c r="C3807" s="0" t="n">
        <v>10</v>
      </c>
      <c r="D3807" s="0" t="n">
        <v>6</v>
      </c>
      <c r="E3807" s="0" t="n">
        <v>14</v>
      </c>
      <c r="F3807" s="0" t="n">
        <v>10</v>
      </c>
      <c r="G3807" s="0" t="n">
        <v>22</v>
      </c>
      <c r="H3807" s="1" t="n">
        <v>9.991795</v>
      </c>
      <c r="I3807" s="1" t="n">
        <v>599.507673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20.515451</v>
      </c>
      <c r="O3807" s="1" t="n">
        <v>0</v>
      </c>
      <c r="P3807" s="1" t="n">
        <v>0</v>
      </c>
      <c r="Q3807" s="1" t="n">
        <v>0</v>
      </c>
      <c r="R3807" s="1" t="n">
        <v>0</v>
      </c>
      <c r="S3807" s="1" t="n">
        <v>9.991795</v>
      </c>
      <c r="T3807" s="1" t="n">
        <v>0</v>
      </c>
      <c r="U3807" s="1" t="n">
        <v>0</v>
      </c>
      <c r="V3807" s="1" t="n">
        <v>0</v>
      </c>
      <c r="W3807" s="1" t="n">
        <v>165.673488</v>
      </c>
      <c r="X3807" s="1" t="n">
        <v>0</v>
      </c>
      <c r="Y3807" s="1" t="n">
        <v>0</v>
      </c>
      <c r="Z3807" s="1" t="n">
        <v>0</v>
      </c>
      <c r="AA3807" s="1" t="n">
        <v>0</v>
      </c>
      <c r="AB3807" s="1" t="n">
        <v>9.991795</v>
      </c>
      <c r="AC3807" s="1" t="n">
        <v>0</v>
      </c>
      <c r="AD3807" s="1" t="n">
        <v>0</v>
      </c>
      <c r="AE3807" s="1" t="n">
        <v>38.461337</v>
      </c>
      <c r="AF3807" s="0" t="n">
        <v>0</v>
      </c>
      <c r="AG3807" s="0" t="n">
        <v>0</v>
      </c>
    </row>
    <row r="3808" customFormat="false" ht="12.75" hidden="false" customHeight="false" outlineLevel="0" collapsed="false">
      <c r="A3808" s="0" t="n">
        <v>141648</v>
      </c>
      <c r="B3808" s="0" t="n">
        <v>2010</v>
      </c>
      <c r="C3808" s="0" t="n">
        <v>10</v>
      </c>
      <c r="D3808" s="0" t="n">
        <v>6</v>
      </c>
      <c r="E3808" s="0" t="n">
        <v>14</v>
      </c>
      <c r="F3808" s="0" t="n">
        <v>20</v>
      </c>
      <c r="G3808" s="0" t="n">
        <v>22</v>
      </c>
      <c r="H3808" s="1" t="n">
        <v>9.992055</v>
      </c>
      <c r="I3808" s="1" t="n">
        <v>599.523299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20.562319</v>
      </c>
      <c r="O3808" s="1" t="n">
        <v>0</v>
      </c>
      <c r="P3808" s="1" t="n">
        <v>0</v>
      </c>
      <c r="Q3808" s="1" t="n">
        <v>0</v>
      </c>
      <c r="R3808" s="1" t="n">
        <v>0</v>
      </c>
      <c r="S3808" s="1" t="n">
        <v>9.992055</v>
      </c>
      <c r="T3808" s="1" t="n">
        <v>0</v>
      </c>
      <c r="U3808" s="1" t="n">
        <v>0</v>
      </c>
      <c r="V3808" s="1" t="n">
        <v>0</v>
      </c>
      <c r="W3808" s="1" t="n">
        <v>157.698358</v>
      </c>
      <c r="X3808" s="1" t="n">
        <v>0</v>
      </c>
      <c r="Y3808" s="1" t="n">
        <v>0</v>
      </c>
      <c r="Z3808" s="1" t="n">
        <v>0</v>
      </c>
      <c r="AA3808" s="1" t="n">
        <v>0</v>
      </c>
      <c r="AB3808" s="1" t="n">
        <v>9.992055</v>
      </c>
      <c r="AC3808" s="1" t="n">
        <v>0</v>
      </c>
      <c r="AD3808" s="1" t="n">
        <v>0</v>
      </c>
      <c r="AE3808" s="1" t="n">
        <v>38.461337</v>
      </c>
      <c r="AF3808" s="0" t="n">
        <v>0</v>
      </c>
      <c r="AG3808" s="0" t="n">
        <v>0</v>
      </c>
    </row>
    <row r="3809" customFormat="false" ht="12.75" hidden="false" customHeight="false" outlineLevel="0" collapsed="false">
      <c r="A3809" s="0" t="n">
        <v>141649</v>
      </c>
      <c r="B3809" s="0" t="n">
        <v>2010</v>
      </c>
      <c r="C3809" s="0" t="n">
        <v>10</v>
      </c>
      <c r="D3809" s="0" t="n">
        <v>6</v>
      </c>
      <c r="E3809" s="0" t="n">
        <v>14</v>
      </c>
      <c r="F3809" s="0" t="n">
        <v>30</v>
      </c>
      <c r="G3809" s="0" t="n">
        <v>22</v>
      </c>
      <c r="H3809" s="1" t="n">
        <v>9.991795</v>
      </c>
      <c r="I3809" s="1" t="n">
        <v>599.507674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20.598129</v>
      </c>
      <c r="O3809" s="1" t="n">
        <v>0</v>
      </c>
      <c r="P3809" s="1" t="n">
        <v>0</v>
      </c>
      <c r="Q3809" s="1" t="n">
        <v>0</v>
      </c>
      <c r="R3809" s="1" t="n">
        <v>0</v>
      </c>
      <c r="S3809" s="1" t="n">
        <v>9.991795</v>
      </c>
      <c r="T3809" s="1" t="n">
        <v>0</v>
      </c>
      <c r="U3809" s="1" t="n">
        <v>0</v>
      </c>
      <c r="V3809" s="1" t="n">
        <v>0</v>
      </c>
      <c r="W3809" s="1" t="n">
        <v>151.109102</v>
      </c>
      <c r="X3809" s="1" t="n">
        <v>0</v>
      </c>
      <c r="Y3809" s="1" t="n">
        <v>0</v>
      </c>
      <c r="Z3809" s="1" t="n">
        <v>0</v>
      </c>
      <c r="AA3809" s="1" t="n">
        <v>0</v>
      </c>
      <c r="AB3809" s="1" t="n">
        <v>9.991795</v>
      </c>
      <c r="AC3809" s="1" t="n">
        <v>0</v>
      </c>
      <c r="AD3809" s="1" t="n">
        <v>0</v>
      </c>
      <c r="AE3809" s="1" t="n">
        <v>38.461337</v>
      </c>
      <c r="AF3809" s="0" t="n">
        <v>0</v>
      </c>
      <c r="AG3809" s="0" t="n">
        <v>0</v>
      </c>
    </row>
    <row r="3810" customFormat="false" ht="12.75" hidden="false" customHeight="false" outlineLevel="0" collapsed="false">
      <c r="A3810" s="0" t="n">
        <v>141650</v>
      </c>
      <c r="B3810" s="0" t="n">
        <v>2010</v>
      </c>
      <c r="C3810" s="0" t="n">
        <v>10</v>
      </c>
      <c r="D3810" s="0" t="n">
        <v>6</v>
      </c>
      <c r="E3810" s="0" t="n">
        <v>14</v>
      </c>
      <c r="F3810" s="0" t="n">
        <v>40</v>
      </c>
      <c r="G3810" s="0" t="n">
        <v>22</v>
      </c>
      <c r="H3810" s="1" t="n">
        <v>9.991795</v>
      </c>
      <c r="I3810" s="1" t="n">
        <v>599.507674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20.524175</v>
      </c>
      <c r="O3810" s="1" t="n">
        <v>0</v>
      </c>
      <c r="P3810" s="1" t="n">
        <v>0</v>
      </c>
      <c r="Q3810" s="1" t="n">
        <v>0</v>
      </c>
      <c r="R3810" s="1" t="n">
        <v>0</v>
      </c>
      <c r="S3810" s="1" t="n">
        <v>9.991795</v>
      </c>
      <c r="T3810" s="1" t="n">
        <v>0</v>
      </c>
      <c r="U3810" s="1" t="n">
        <v>0</v>
      </c>
      <c r="V3810" s="1" t="n">
        <v>0</v>
      </c>
      <c r="W3810" s="1" t="n">
        <v>145.208114</v>
      </c>
      <c r="X3810" s="1" t="n">
        <v>0</v>
      </c>
      <c r="Y3810" s="1" t="n">
        <v>0</v>
      </c>
      <c r="Z3810" s="1" t="n">
        <v>0</v>
      </c>
      <c r="AA3810" s="1" t="n">
        <v>0</v>
      </c>
      <c r="AB3810" s="1" t="n">
        <v>9.991795</v>
      </c>
      <c r="AC3810" s="1" t="n">
        <v>0</v>
      </c>
      <c r="AD3810" s="1" t="n">
        <v>0</v>
      </c>
      <c r="AE3810" s="1" t="n">
        <v>38.461337</v>
      </c>
      <c r="AF3810" s="0" t="n">
        <v>0</v>
      </c>
      <c r="AG3810" s="0" t="n">
        <v>0</v>
      </c>
    </row>
    <row r="3811" customFormat="false" ht="12.75" hidden="false" customHeight="false" outlineLevel="0" collapsed="false">
      <c r="A3811" s="0" t="n">
        <v>141651</v>
      </c>
      <c r="B3811" s="0" t="n">
        <v>2010</v>
      </c>
      <c r="C3811" s="0" t="n">
        <v>10</v>
      </c>
      <c r="D3811" s="0" t="n">
        <v>6</v>
      </c>
      <c r="E3811" s="0" t="n">
        <v>14</v>
      </c>
      <c r="F3811" s="0" t="n">
        <v>50</v>
      </c>
      <c r="G3811" s="0" t="n">
        <v>22</v>
      </c>
      <c r="H3811" s="1" t="n">
        <v>9.992055</v>
      </c>
      <c r="I3811" s="1" t="n">
        <v>599.523299</v>
      </c>
      <c r="J3811" s="1" t="n">
        <v>0</v>
      </c>
      <c r="K3811" s="1" t="n">
        <v>0</v>
      </c>
      <c r="L3811" s="1" t="n">
        <v>0</v>
      </c>
      <c r="M3811" s="1" t="n">
        <v>0</v>
      </c>
      <c r="N3811" s="1" t="n">
        <v>20.562783</v>
      </c>
      <c r="O3811" s="1" t="n">
        <v>0</v>
      </c>
      <c r="P3811" s="1" t="n">
        <v>0</v>
      </c>
      <c r="Q3811" s="1" t="n">
        <v>0</v>
      </c>
      <c r="R3811" s="1" t="n">
        <v>0</v>
      </c>
      <c r="S3811" s="1" t="n">
        <v>9.992055</v>
      </c>
      <c r="T3811" s="1" t="n">
        <v>0</v>
      </c>
      <c r="U3811" s="1" t="n">
        <v>0</v>
      </c>
      <c r="V3811" s="1" t="n">
        <v>0</v>
      </c>
      <c r="W3811" s="1" t="n">
        <v>140.081054</v>
      </c>
      <c r="X3811" s="1" t="n">
        <v>0</v>
      </c>
      <c r="Y3811" s="1" t="n">
        <v>0</v>
      </c>
      <c r="Z3811" s="1" t="n">
        <v>0</v>
      </c>
      <c r="AA3811" s="1" t="n">
        <v>0</v>
      </c>
      <c r="AB3811" s="1" t="n">
        <v>9.992055</v>
      </c>
      <c r="AC3811" s="1" t="n">
        <v>0</v>
      </c>
      <c r="AD3811" s="1" t="n">
        <v>0</v>
      </c>
      <c r="AE3811" s="1" t="n">
        <v>38.461337</v>
      </c>
      <c r="AF3811" s="0" t="n">
        <v>0</v>
      </c>
      <c r="AG3811" s="0" t="n">
        <v>0</v>
      </c>
    </row>
    <row r="3812" customFormat="false" ht="12.75" hidden="false" customHeight="false" outlineLevel="0" collapsed="false">
      <c r="A3812" s="0" t="n">
        <v>141652</v>
      </c>
      <c r="B3812" s="0" t="n">
        <v>2010</v>
      </c>
      <c r="C3812" s="0" t="n">
        <v>10</v>
      </c>
      <c r="D3812" s="0" t="n">
        <v>6</v>
      </c>
      <c r="E3812" s="0" t="n">
        <v>15</v>
      </c>
      <c r="F3812" s="0" t="n">
        <v>0</v>
      </c>
      <c r="G3812" s="0" t="n">
        <v>22</v>
      </c>
      <c r="H3812" s="1" t="n">
        <v>9.992055</v>
      </c>
      <c r="I3812" s="1" t="n">
        <v>599.523299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20.577298</v>
      </c>
      <c r="O3812" s="1" t="n">
        <v>0</v>
      </c>
      <c r="P3812" s="1" t="n">
        <v>0</v>
      </c>
      <c r="Q3812" s="1" t="n">
        <v>0</v>
      </c>
      <c r="R3812" s="1" t="n">
        <v>0</v>
      </c>
      <c r="S3812" s="1" t="n">
        <v>9.992055</v>
      </c>
      <c r="T3812" s="1" t="n">
        <v>0</v>
      </c>
      <c r="U3812" s="1" t="n">
        <v>0</v>
      </c>
      <c r="V3812" s="1" t="n">
        <v>0</v>
      </c>
      <c r="W3812" s="1" t="n">
        <v>135.270689</v>
      </c>
      <c r="X3812" s="1" t="n">
        <v>0</v>
      </c>
      <c r="Y3812" s="1" t="n">
        <v>0</v>
      </c>
      <c r="Z3812" s="1" t="n">
        <v>0</v>
      </c>
      <c r="AA3812" s="1" t="n">
        <v>0</v>
      </c>
      <c r="AB3812" s="1" t="n">
        <v>9.992055</v>
      </c>
      <c r="AC3812" s="1" t="n">
        <v>0</v>
      </c>
      <c r="AD3812" s="1" t="n">
        <v>0</v>
      </c>
      <c r="AE3812" s="1" t="n">
        <v>38.461337</v>
      </c>
      <c r="AF3812" s="0" t="n">
        <v>0</v>
      </c>
      <c r="AG3812" s="0" t="n">
        <v>0</v>
      </c>
    </row>
    <row r="3813" customFormat="false" ht="12.75" hidden="false" customHeight="false" outlineLevel="0" collapsed="false">
      <c r="A3813" s="0" t="n">
        <v>141653</v>
      </c>
      <c r="B3813" s="0" t="n">
        <v>2010</v>
      </c>
      <c r="C3813" s="0" t="n">
        <v>10</v>
      </c>
      <c r="D3813" s="0" t="n">
        <v>6</v>
      </c>
      <c r="E3813" s="0" t="n">
        <v>15</v>
      </c>
      <c r="F3813" s="0" t="n">
        <v>10</v>
      </c>
      <c r="G3813" s="0" t="n">
        <v>22</v>
      </c>
      <c r="H3813" s="1" t="n">
        <v>9.992055</v>
      </c>
      <c r="I3813" s="1" t="n">
        <v>599.523299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20.543607</v>
      </c>
      <c r="O3813" s="1" t="n">
        <v>0</v>
      </c>
      <c r="P3813" s="1" t="n">
        <v>0</v>
      </c>
      <c r="Q3813" s="1" t="n">
        <v>0</v>
      </c>
      <c r="R3813" s="1" t="n">
        <v>0</v>
      </c>
      <c r="S3813" s="1" t="n">
        <v>9.992055</v>
      </c>
      <c r="T3813" s="1" t="n">
        <v>0</v>
      </c>
      <c r="U3813" s="1" t="n">
        <v>0</v>
      </c>
      <c r="V3813" s="1" t="n">
        <v>0</v>
      </c>
      <c r="W3813" s="1" t="n">
        <v>130.831297</v>
      </c>
      <c r="X3813" s="1" t="n">
        <v>0</v>
      </c>
      <c r="Y3813" s="1" t="n">
        <v>0</v>
      </c>
      <c r="Z3813" s="1" t="n">
        <v>0</v>
      </c>
      <c r="AA3813" s="1" t="n">
        <v>0</v>
      </c>
      <c r="AB3813" s="1" t="n">
        <v>9.992055</v>
      </c>
      <c r="AC3813" s="1" t="n">
        <v>0</v>
      </c>
      <c r="AD3813" s="1" t="n">
        <v>0</v>
      </c>
      <c r="AE3813" s="1" t="n">
        <v>38.461337</v>
      </c>
      <c r="AF3813" s="0" t="n">
        <v>0</v>
      </c>
      <c r="AG3813" s="0" t="n">
        <v>0</v>
      </c>
    </row>
    <row r="3814" customFormat="false" ht="12.75" hidden="false" customHeight="false" outlineLevel="0" collapsed="false">
      <c r="A3814" s="0" t="n">
        <v>141654</v>
      </c>
      <c r="B3814" s="0" t="n">
        <v>2010</v>
      </c>
      <c r="C3814" s="0" t="n">
        <v>10</v>
      </c>
      <c r="D3814" s="0" t="n">
        <v>6</v>
      </c>
      <c r="E3814" s="0" t="n">
        <v>15</v>
      </c>
      <c r="F3814" s="0" t="n">
        <v>20</v>
      </c>
      <c r="G3814" s="0" t="n">
        <v>22</v>
      </c>
      <c r="H3814" s="1" t="n">
        <v>9.992055</v>
      </c>
      <c r="I3814" s="1" t="n">
        <v>599.523299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20.571345</v>
      </c>
      <c r="O3814" s="1" t="n">
        <v>0</v>
      </c>
      <c r="P3814" s="1" t="n">
        <v>0</v>
      </c>
      <c r="Q3814" s="1" t="n">
        <v>0</v>
      </c>
      <c r="R3814" s="1" t="n">
        <v>0</v>
      </c>
      <c r="S3814" s="1" t="n">
        <v>9.992055</v>
      </c>
      <c r="T3814" s="1" t="n">
        <v>0</v>
      </c>
      <c r="U3814" s="1" t="n">
        <v>0</v>
      </c>
      <c r="V3814" s="1" t="n">
        <v>0</v>
      </c>
      <c r="W3814" s="1" t="n">
        <v>126.741584</v>
      </c>
      <c r="X3814" s="1" t="n">
        <v>0</v>
      </c>
      <c r="Y3814" s="1" t="n">
        <v>0</v>
      </c>
      <c r="Z3814" s="1" t="n">
        <v>0</v>
      </c>
      <c r="AA3814" s="1" t="n">
        <v>0</v>
      </c>
      <c r="AB3814" s="1" t="n">
        <v>9.992055</v>
      </c>
      <c r="AC3814" s="1" t="n">
        <v>0</v>
      </c>
      <c r="AD3814" s="1" t="n">
        <v>0</v>
      </c>
      <c r="AE3814" s="1" t="n">
        <v>38.461337</v>
      </c>
      <c r="AF3814" s="0" t="n">
        <v>0</v>
      </c>
      <c r="AG3814" s="0" t="n">
        <v>0</v>
      </c>
    </row>
    <row r="3815" customFormat="false" ht="12.75" hidden="false" customHeight="false" outlineLevel="0" collapsed="false">
      <c r="A3815" s="0" t="n">
        <v>141655</v>
      </c>
      <c r="B3815" s="0" t="n">
        <v>2010</v>
      </c>
      <c r="C3815" s="0" t="n">
        <v>10</v>
      </c>
      <c r="D3815" s="0" t="n">
        <v>6</v>
      </c>
      <c r="E3815" s="0" t="n">
        <v>15</v>
      </c>
      <c r="F3815" s="0" t="n">
        <v>30</v>
      </c>
      <c r="G3815" s="0" t="n">
        <v>22</v>
      </c>
      <c r="H3815" s="1" t="n">
        <v>9.992055</v>
      </c>
      <c r="I3815" s="1" t="n">
        <v>599.523299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20.66154</v>
      </c>
      <c r="O3815" s="1" t="n">
        <v>0</v>
      </c>
      <c r="P3815" s="1" t="n">
        <v>0</v>
      </c>
      <c r="Q3815" s="1" t="n">
        <v>0</v>
      </c>
      <c r="R3815" s="1" t="n">
        <v>0</v>
      </c>
      <c r="S3815" s="1" t="n">
        <v>9.992055</v>
      </c>
      <c r="T3815" s="1" t="n">
        <v>0</v>
      </c>
      <c r="U3815" s="1" t="n">
        <v>0</v>
      </c>
      <c r="V3815" s="1" t="n">
        <v>0</v>
      </c>
      <c r="W3815" s="1" t="n">
        <v>123.015132</v>
      </c>
      <c r="X3815" s="1" t="n">
        <v>0</v>
      </c>
      <c r="Y3815" s="1" t="n">
        <v>0</v>
      </c>
      <c r="Z3815" s="1" t="n">
        <v>0</v>
      </c>
      <c r="AA3815" s="1" t="n">
        <v>0</v>
      </c>
      <c r="AB3815" s="1" t="n">
        <v>9.992055</v>
      </c>
      <c r="AC3815" s="1" t="n">
        <v>0</v>
      </c>
      <c r="AD3815" s="1" t="n">
        <v>0</v>
      </c>
      <c r="AE3815" s="1" t="n">
        <v>38.461337</v>
      </c>
      <c r="AF3815" s="0" t="n">
        <v>0</v>
      </c>
      <c r="AG3815" s="0" t="n">
        <v>0</v>
      </c>
    </row>
    <row r="3816" customFormat="false" ht="12.75" hidden="false" customHeight="false" outlineLevel="0" collapsed="false">
      <c r="A3816" s="0" t="n">
        <v>141656</v>
      </c>
      <c r="B3816" s="0" t="n">
        <v>2010</v>
      </c>
      <c r="C3816" s="0" t="n">
        <v>10</v>
      </c>
      <c r="D3816" s="0" t="n">
        <v>6</v>
      </c>
      <c r="E3816" s="0" t="n">
        <v>15</v>
      </c>
      <c r="F3816" s="0" t="n">
        <v>40</v>
      </c>
      <c r="G3816" s="0" t="n">
        <v>22</v>
      </c>
      <c r="H3816" s="1" t="n">
        <v>9.992055</v>
      </c>
      <c r="I3816" s="1" t="n">
        <v>599.523299</v>
      </c>
      <c r="J3816" s="1" t="n">
        <v>0</v>
      </c>
      <c r="K3816" s="1" t="n">
        <v>0</v>
      </c>
      <c r="L3816" s="1" t="n">
        <v>0</v>
      </c>
      <c r="M3816" s="1" t="n">
        <v>0</v>
      </c>
      <c r="N3816" s="1" t="n">
        <v>20.705551</v>
      </c>
      <c r="O3816" s="1" t="n">
        <v>0</v>
      </c>
      <c r="P3816" s="1" t="n">
        <v>0</v>
      </c>
      <c r="Q3816" s="1" t="n">
        <v>0</v>
      </c>
      <c r="R3816" s="1" t="n">
        <v>0</v>
      </c>
      <c r="S3816" s="1" t="n">
        <v>9.992055</v>
      </c>
      <c r="T3816" s="1" t="n">
        <v>0</v>
      </c>
      <c r="U3816" s="1" t="n">
        <v>0</v>
      </c>
      <c r="V3816" s="1" t="n">
        <v>0</v>
      </c>
      <c r="W3816" s="1" t="n">
        <v>119.628539</v>
      </c>
      <c r="X3816" s="1" t="n">
        <v>0</v>
      </c>
      <c r="Y3816" s="1" t="n">
        <v>0</v>
      </c>
      <c r="Z3816" s="1" t="n">
        <v>0</v>
      </c>
      <c r="AA3816" s="1" t="n">
        <v>0</v>
      </c>
      <c r="AB3816" s="1" t="n">
        <v>9.992055</v>
      </c>
      <c r="AC3816" s="1" t="n">
        <v>0</v>
      </c>
      <c r="AD3816" s="1" t="n">
        <v>0</v>
      </c>
      <c r="AE3816" s="1" t="n">
        <v>38.461337</v>
      </c>
      <c r="AF3816" s="0" t="n">
        <v>0</v>
      </c>
      <c r="AG3816" s="0" t="n">
        <v>0</v>
      </c>
      <c r="AH3816" s="5" t="s">
        <v>26</v>
      </c>
      <c r="AI3816" s="5" t="s">
        <v>27</v>
      </c>
      <c r="AJ3816" s="4"/>
      <c r="AK3816" s="4"/>
      <c r="AL3816" s="4"/>
      <c r="AM3816" s="1"/>
    </row>
    <row r="3817" customFormat="false" ht="12.75" hidden="false" customHeight="false" outlineLevel="0" collapsed="false">
      <c r="A3817" s="0" t="n">
        <v>141657</v>
      </c>
      <c r="B3817" s="0" t="n">
        <v>2010</v>
      </c>
      <c r="C3817" s="0" t="n">
        <v>10</v>
      </c>
      <c r="D3817" s="0" t="n">
        <v>6</v>
      </c>
      <c r="E3817" s="0" t="n">
        <v>15</v>
      </c>
      <c r="F3817" s="0" t="n">
        <v>50</v>
      </c>
      <c r="G3817" s="0" t="n">
        <v>22</v>
      </c>
      <c r="H3817" s="1" t="n">
        <v>9.992055</v>
      </c>
      <c r="I3817" s="1" t="n">
        <v>599.523299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20.636702</v>
      </c>
      <c r="O3817" s="1" t="n">
        <v>0</v>
      </c>
      <c r="P3817" s="1" t="n">
        <v>0</v>
      </c>
      <c r="Q3817" s="1" t="n">
        <v>0</v>
      </c>
      <c r="R3817" s="1" t="n">
        <v>0</v>
      </c>
      <c r="S3817" s="1" t="n">
        <v>9.992055</v>
      </c>
      <c r="T3817" s="1" t="n">
        <v>0</v>
      </c>
      <c r="U3817" s="1" t="n">
        <v>0</v>
      </c>
      <c r="V3817" s="1" t="n">
        <v>0</v>
      </c>
      <c r="W3817" s="1" t="n">
        <v>116.234971</v>
      </c>
      <c r="X3817" s="1" t="n">
        <v>0</v>
      </c>
      <c r="Y3817" s="1" t="n">
        <v>0</v>
      </c>
      <c r="Z3817" s="1" t="n">
        <v>0</v>
      </c>
      <c r="AA3817" s="1" t="n">
        <v>0</v>
      </c>
      <c r="AB3817" s="1" t="n">
        <v>9.992055</v>
      </c>
      <c r="AC3817" s="1" t="n">
        <v>0</v>
      </c>
      <c r="AD3817" s="1" t="n">
        <v>0</v>
      </c>
      <c r="AE3817" s="1" t="n">
        <v>38.461337</v>
      </c>
      <c r="AF3817" s="0" t="n">
        <v>0</v>
      </c>
      <c r="AG3817" s="0" t="n">
        <v>0</v>
      </c>
      <c r="AH3817" s="6" t="n">
        <f aca="false">SUM(R3770:R3820)</f>
        <v>0</v>
      </c>
      <c r="AI3817" s="6" t="n">
        <f aca="false">SUM(AA3770:AA3820)</f>
        <v>357.058254</v>
      </c>
      <c r="AJ3817" s="4"/>
      <c r="AK3817" s="4"/>
      <c r="AL3817" s="4"/>
      <c r="AM3817" s="1"/>
    </row>
    <row r="3818" customFormat="false" ht="12.75" hidden="false" customHeight="false" outlineLevel="0" collapsed="false">
      <c r="A3818" s="0" t="n">
        <v>141658</v>
      </c>
      <c r="B3818" s="0" t="n">
        <v>2010</v>
      </c>
      <c r="C3818" s="0" t="n">
        <v>10</v>
      </c>
      <c r="D3818" s="0" t="n">
        <v>6</v>
      </c>
      <c r="E3818" s="0" t="n">
        <v>16</v>
      </c>
      <c r="F3818" s="0" t="n">
        <v>0</v>
      </c>
      <c r="G3818" s="0" t="n">
        <v>22</v>
      </c>
      <c r="H3818" s="1" t="n">
        <v>9.992055</v>
      </c>
      <c r="I3818" s="1" t="n">
        <v>599.523299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20.615133</v>
      </c>
      <c r="O3818" s="1" t="n">
        <v>0</v>
      </c>
      <c r="P3818" s="1" t="n">
        <v>0</v>
      </c>
      <c r="Q3818" s="1" t="n">
        <v>0</v>
      </c>
      <c r="R3818" s="1" t="n">
        <v>0</v>
      </c>
      <c r="S3818" s="1" t="n">
        <v>9.992055</v>
      </c>
      <c r="T3818" s="1" t="n">
        <v>0</v>
      </c>
      <c r="U3818" s="1" t="n">
        <v>0</v>
      </c>
      <c r="V3818" s="1" t="n">
        <v>0</v>
      </c>
      <c r="W3818" s="1" t="n">
        <v>112.985858</v>
      </c>
      <c r="X3818" s="1" t="n">
        <v>0</v>
      </c>
      <c r="Y3818" s="1" t="n">
        <v>0</v>
      </c>
      <c r="Z3818" s="1" t="n">
        <v>0</v>
      </c>
      <c r="AA3818" s="1" t="n">
        <v>0</v>
      </c>
      <c r="AB3818" s="1" t="n">
        <v>9.992055</v>
      </c>
      <c r="AC3818" s="1" t="n">
        <v>0</v>
      </c>
      <c r="AD3818" s="1" t="n">
        <v>0</v>
      </c>
      <c r="AE3818" s="1" t="n">
        <v>38.461337</v>
      </c>
      <c r="AF3818" s="0" t="n">
        <v>0</v>
      </c>
      <c r="AG3818" s="0" t="n">
        <v>0</v>
      </c>
      <c r="AH3818" s="4"/>
      <c r="AI3818" s="4"/>
      <c r="AJ3818" s="4"/>
      <c r="AK3818" s="4"/>
      <c r="AL3818" s="4"/>
      <c r="AM3818" s="3" t="s">
        <v>28</v>
      </c>
    </row>
    <row r="3819" customFormat="false" ht="12.75" hidden="false" customHeight="false" outlineLevel="0" collapsed="false">
      <c r="A3819" s="0" t="n">
        <v>141659</v>
      </c>
      <c r="B3819" s="0" t="n">
        <v>2010</v>
      </c>
      <c r="C3819" s="0" t="n">
        <v>10</v>
      </c>
      <c r="D3819" s="0" t="n">
        <v>6</v>
      </c>
      <c r="E3819" s="0" t="n">
        <v>16</v>
      </c>
      <c r="F3819" s="0" t="n">
        <v>10</v>
      </c>
      <c r="G3819" s="0" t="n">
        <v>22</v>
      </c>
      <c r="H3819" s="1" t="n">
        <v>9.992055</v>
      </c>
      <c r="I3819" s="1" t="n">
        <v>599.523299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20.661254</v>
      </c>
      <c r="O3819" s="1" t="n">
        <v>0</v>
      </c>
      <c r="P3819" s="1" t="n">
        <v>0</v>
      </c>
      <c r="Q3819" s="1" t="n">
        <v>0</v>
      </c>
      <c r="R3819" s="1" t="n">
        <v>0</v>
      </c>
      <c r="S3819" s="1" t="n">
        <v>9.992055</v>
      </c>
      <c r="T3819" s="1" t="n">
        <v>0</v>
      </c>
      <c r="U3819" s="1" t="n">
        <v>0</v>
      </c>
      <c r="V3819" s="1" t="n">
        <v>0</v>
      </c>
      <c r="W3819" s="1" t="n">
        <v>110.082824</v>
      </c>
      <c r="X3819" s="1" t="n">
        <v>0</v>
      </c>
      <c r="Y3819" s="1" t="n">
        <v>0</v>
      </c>
      <c r="Z3819" s="1" t="n">
        <v>0</v>
      </c>
      <c r="AA3819" s="1" t="n">
        <v>0</v>
      </c>
      <c r="AB3819" s="1" t="n">
        <v>9.992055</v>
      </c>
      <c r="AC3819" s="1" t="n">
        <v>0</v>
      </c>
      <c r="AD3819" s="1" t="n">
        <v>0</v>
      </c>
      <c r="AE3819" s="1" t="n">
        <v>38.461337</v>
      </c>
      <c r="AF3819" s="0" t="n">
        <v>0</v>
      </c>
      <c r="AG3819" s="0" t="n">
        <v>0</v>
      </c>
      <c r="AH3819" s="5" t="s">
        <v>29</v>
      </c>
      <c r="AI3819" s="5" t="s">
        <v>30</v>
      </c>
      <c r="AJ3819" s="5" t="s">
        <v>31</v>
      </c>
      <c r="AK3819" s="5" t="s">
        <v>32</v>
      </c>
      <c r="AL3819" s="5"/>
      <c r="AM3819" s="3" t="s">
        <v>33</v>
      </c>
    </row>
    <row r="3820" customFormat="false" ht="12.75" hidden="false" customHeight="false" outlineLevel="0" collapsed="false">
      <c r="A3820" s="0" t="n">
        <v>999999</v>
      </c>
      <c r="B3820" s="0" t="n">
        <v>2010</v>
      </c>
      <c r="C3820" s="0" t="n">
        <v>10</v>
      </c>
      <c r="D3820" s="0" t="n">
        <v>6</v>
      </c>
      <c r="E3820" s="0" t="n">
        <v>16</v>
      </c>
      <c r="F3820" s="0" t="n">
        <v>14</v>
      </c>
      <c r="G3820" s="0" t="n">
        <v>38</v>
      </c>
      <c r="H3820" s="1" t="n">
        <v>4.250054</v>
      </c>
      <c r="I3820" s="1" t="n">
        <v>255.003264</v>
      </c>
      <c r="J3820" s="1" t="n">
        <v>0</v>
      </c>
      <c r="K3820" s="1" t="n">
        <v>0</v>
      </c>
      <c r="L3820" s="1" t="n">
        <v>0</v>
      </c>
      <c r="M3820" s="1" t="n">
        <v>0</v>
      </c>
      <c r="N3820" s="1" t="n">
        <v>20.710922</v>
      </c>
      <c r="O3820" s="1" t="n">
        <v>0</v>
      </c>
      <c r="P3820" s="1" t="n">
        <v>0</v>
      </c>
      <c r="Q3820" s="1" t="n">
        <v>0</v>
      </c>
      <c r="R3820" s="1" t="n">
        <v>0</v>
      </c>
      <c r="S3820" s="1" t="n">
        <v>4.250054</v>
      </c>
      <c r="T3820" s="1" t="n">
        <v>0</v>
      </c>
      <c r="U3820" s="1" t="n">
        <v>0</v>
      </c>
      <c r="V3820" s="1" t="n">
        <v>0</v>
      </c>
      <c r="W3820" s="1" t="n">
        <v>108.070572</v>
      </c>
      <c r="X3820" s="1" t="n">
        <v>0</v>
      </c>
      <c r="Y3820" s="1" t="n">
        <v>0</v>
      </c>
      <c r="Z3820" s="1" t="n">
        <v>0</v>
      </c>
      <c r="AA3820" s="1" t="n">
        <v>0</v>
      </c>
      <c r="AB3820" s="1" t="n">
        <v>4.250054</v>
      </c>
      <c r="AC3820" s="1" t="n">
        <v>0</v>
      </c>
      <c r="AD3820" s="1" t="n">
        <v>0</v>
      </c>
      <c r="AE3820" s="1" t="n">
        <v>38.461337</v>
      </c>
      <c r="AF3820" s="0" t="n">
        <v>0</v>
      </c>
      <c r="AG3820" s="0" t="n">
        <v>0</v>
      </c>
      <c r="AH3820" s="6" t="n">
        <f aca="false">SUM(P3770:P3820)</f>
        <v>0</v>
      </c>
      <c r="AI3820" s="6" t="n">
        <f aca="false">SUM(Y3770:Y3820)</f>
        <v>1855.66127</v>
      </c>
      <c r="AJ3820" s="6" t="n">
        <f aca="false">AH3820+AI3820</f>
        <v>1855.66127</v>
      </c>
      <c r="AK3820" s="6" t="n">
        <f aca="false">AJ3820+AH3817+AI3817</f>
        <v>2212.719524</v>
      </c>
      <c r="AL3820" s="4"/>
      <c r="AM3820" s="7" t="n">
        <f aca="false">SUM(AK1:AK3820)/1000</f>
        <v>794.342022789353</v>
      </c>
    </row>
    <row r="3821" customFormat="false" ht="12.75" hidden="false" customHeight="false" outlineLevel="0" collapsed="false">
      <c r="A3821" s="2" t="s">
        <v>0</v>
      </c>
      <c r="B3821" s="2" t="s">
        <v>1</v>
      </c>
      <c r="C3821" s="2" t="s">
        <v>2</v>
      </c>
      <c r="D3821" s="2" t="s">
        <v>3</v>
      </c>
      <c r="E3821" s="2" t="s">
        <v>4</v>
      </c>
      <c r="F3821" s="2" t="s">
        <v>5</v>
      </c>
      <c r="G3821" s="2" t="s">
        <v>6</v>
      </c>
      <c r="H3821" s="3" t="s">
        <v>7</v>
      </c>
      <c r="I3821" s="3" t="s">
        <v>8</v>
      </c>
      <c r="J3821" s="3" t="s">
        <v>9</v>
      </c>
      <c r="K3821" s="3" t="s">
        <v>10</v>
      </c>
      <c r="L3821" s="3" t="s">
        <v>11</v>
      </c>
      <c r="M3821" s="3" t="s">
        <v>12</v>
      </c>
      <c r="N3821" s="3" t="s">
        <v>13</v>
      </c>
      <c r="O3821" s="3" t="s">
        <v>14</v>
      </c>
      <c r="P3821" s="3" t="s">
        <v>15</v>
      </c>
      <c r="Q3821" s="3" t="s">
        <v>16</v>
      </c>
      <c r="R3821" s="3" t="s">
        <v>17</v>
      </c>
      <c r="S3821" s="3" t="s">
        <v>16</v>
      </c>
      <c r="T3821" s="3" t="s">
        <v>18</v>
      </c>
      <c r="U3821" s="3" t="s">
        <v>16</v>
      </c>
      <c r="V3821" s="3" t="s">
        <v>19</v>
      </c>
      <c r="W3821" s="3" t="s">
        <v>20</v>
      </c>
      <c r="X3821" s="3" t="s">
        <v>21</v>
      </c>
      <c r="Y3821" s="3" t="s">
        <v>22</v>
      </c>
      <c r="Z3821" s="3" t="s">
        <v>16</v>
      </c>
      <c r="AA3821" s="3" t="s">
        <v>23</v>
      </c>
      <c r="AB3821" s="3" t="s">
        <v>16</v>
      </c>
      <c r="AC3821" s="3" t="s">
        <v>24</v>
      </c>
      <c r="AD3821" s="3" t="s">
        <v>16</v>
      </c>
      <c r="AE3821" s="3" t="s">
        <v>25</v>
      </c>
      <c r="AF3821" s="2" t="s">
        <v>43</v>
      </c>
      <c r="AG3821" s="2" t="s">
        <v>44</v>
      </c>
    </row>
    <row r="3822" customFormat="false" ht="12.75" hidden="false" customHeight="false" outlineLevel="0" collapsed="false">
      <c r="A3822" s="0" t="n">
        <v>141673</v>
      </c>
      <c r="B3822" s="0" t="n">
        <v>2010</v>
      </c>
      <c r="C3822" s="0" t="n">
        <v>10</v>
      </c>
      <c r="D3822" s="0" t="n">
        <v>7</v>
      </c>
      <c r="E3822" s="0" t="n">
        <v>6</v>
      </c>
      <c r="F3822" s="0" t="n">
        <v>31</v>
      </c>
      <c r="G3822" s="0" t="n">
        <v>15</v>
      </c>
      <c r="H3822" s="1" t="n">
        <v>56154871.252124</v>
      </c>
      <c r="I3822" s="1" t="n">
        <v>3369292275.12742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20.742382</v>
      </c>
      <c r="O3822" s="1" t="n">
        <v>0</v>
      </c>
      <c r="P3822" s="1" t="n">
        <v>0</v>
      </c>
      <c r="Q3822" s="1" t="n">
        <v>0</v>
      </c>
      <c r="R3822" s="1" t="n">
        <v>0</v>
      </c>
      <c r="S3822" s="1" t="n">
        <v>56154871.252124</v>
      </c>
      <c r="T3822" s="1" t="n">
        <v>0</v>
      </c>
      <c r="U3822" s="1" t="n">
        <v>0</v>
      </c>
      <c r="V3822" s="1" t="n">
        <v>0</v>
      </c>
      <c r="W3822" s="1" t="n">
        <v>36.487696</v>
      </c>
      <c r="X3822" s="1" t="n">
        <v>0</v>
      </c>
      <c r="Y3822" s="1" t="n">
        <v>0</v>
      </c>
      <c r="Z3822" s="1" t="n">
        <v>25.591994</v>
      </c>
      <c r="AA3822" s="1" t="n">
        <v>0</v>
      </c>
      <c r="AB3822" s="1" t="n">
        <v>56154845.660131</v>
      </c>
      <c r="AC3822" s="1" t="n">
        <v>0</v>
      </c>
      <c r="AD3822" s="1" t="n">
        <v>0</v>
      </c>
      <c r="AE3822" s="1" t="n">
        <v>38.461337</v>
      </c>
      <c r="AF3822" s="0" t="n">
        <v>0</v>
      </c>
      <c r="AG3822" s="0" t="n">
        <v>0</v>
      </c>
    </row>
    <row r="3823" customFormat="false" ht="12.75" hidden="false" customHeight="false" outlineLevel="0" collapsed="false">
      <c r="A3823" s="0" t="n">
        <v>141674</v>
      </c>
      <c r="B3823" s="0" t="n">
        <v>2010</v>
      </c>
      <c r="C3823" s="0" t="n">
        <v>10</v>
      </c>
      <c r="D3823" s="0" t="n">
        <v>7</v>
      </c>
      <c r="E3823" s="0" t="n">
        <v>7</v>
      </c>
      <c r="F3823" s="0" t="n">
        <v>58</v>
      </c>
      <c r="G3823" s="0" t="n">
        <v>18</v>
      </c>
      <c r="H3823" s="1" t="n">
        <v>87.033336</v>
      </c>
      <c r="I3823" s="1" t="n">
        <v>5222.000172</v>
      </c>
      <c r="J3823" s="1" t="n">
        <v>20.945888</v>
      </c>
      <c r="K3823" s="1" t="n">
        <v>1823.138444</v>
      </c>
      <c r="L3823" s="1" t="n">
        <v>0</v>
      </c>
      <c r="M3823" s="1" t="n">
        <v>0</v>
      </c>
      <c r="N3823" s="1" t="n">
        <v>20.866191</v>
      </c>
      <c r="O3823" s="1" t="n">
        <v>0</v>
      </c>
      <c r="P3823" s="1" t="n">
        <v>0</v>
      </c>
      <c r="Q3823" s="1" t="n">
        <v>0</v>
      </c>
      <c r="R3823" s="1" t="n">
        <v>0</v>
      </c>
      <c r="S3823" s="1" t="n">
        <v>87.033336</v>
      </c>
      <c r="T3823" s="1" t="n">
        <v>0</v>
      </c>
      <c r="U3823" s="1" t="n">
        <v>0</v>
      </c>
      <c r="V3823" s="1" t="n">
        <v>0</v>
      </c>
      <c r="W3823" s="1" t="n">
        <v>554.652667</v>
      </c>
      <c r="X3823" s="1" t="n">
        <v>20.945888</v>
      </c>
      <c r="Y3823" s="1" t="n">
        <v>1823.138444</v>
      </c>
      <c r="Z3823" s="1" t="n">
        <v>87.033336</v>
      </c>
      <c r="AA3823" s="1" t="n">
        <v>0</v>
      </c>
      <c r="AB3823" s="1" t="n">
        <v>0</v>
      </c>
      <c r="AC3823" s="1" t="n">
        <v>0</v>
      </c>
      <c r="AD3823" s="1" t="n">
        <v>0</v>
      </c>
      <c r="AE3823" s="1" t="n">
        <v>36.638172</v>
      </c>
      <c r="AF3823" s="0" t="n">
        <v>0</v>
      </c>
      <c r="AG3823" s="0" t="n">
        <v>0</v>
      </c>
    </row>
    <row r="3824" customFormat="false" ht="12.75" hidden="false" customHeight="false" outlineLevel="0" collapsed="false">
      <c r="A3824" s="0" t="n">
        <v>141675</v>
      </c>
      <c r="B3824" s="0" t="n">
        <v>2010</v>
      </c>
      <c r="C3824" s="0" t="n">
        <v>10</v>
      </c>
      <c r="D3824" s="0" t="n">
        <v>7</v>
      </c>
      <c r="E3824" s="0" t="n">
        <v>8</v>
      </c>
      <c r="F3824" s="0" t="n">
        <v>8</v>
      </c>
      <c r="G3824" s="0" t="n">
        <v>18</v>
      </c>
      <c r="H3824" s="1" t="n">
        <v>9.992055</v>
      </c>
      <c r="I3824" s="1" t="n">
        <v>599.523299</v>
      </c>
      <c r="J3824" s="1" t="n">
        <v>2.933379</v>
      </c>
      <c r="K3824" s="1" t="n">
        <v>29.316524</v>
      </c>
      <c r="L3824" s="1" t="n">
        <v>0</v>
      </c>
      <c r="M3824" s="1" t="n">
        <v>0</v>
      </c>
      <c r="N3824" s="1" t="n">
        <v>20.957294</v>
      </c>
      <c r="O3824" s="1" t="n">
        <v>0</v>
      </c>
      <c r="P3824" s="1" t="n">
        <v>0</v>
      </c>
      <c r="Q3824" s="1" t="n">
        <v>0</v>
      </c>
      <c r="R3824" s="1" t="n">
        <v>0</v>
      </c>
      <c r="S3824" s="1" t="n">
        <v>9.992055</v>
      </c>
      <c r="T3824" s="1" t="n">
        <v>0</v>
      </c>
      <c r="U3824" s="1" t="n">
        <v>0</v>
      </c>
      <c r="V3824" s="1" t="n">
        <v>0</v>
      </c>
      <c r="W3824" s="1" t="n">
        <v>543.804753</v>
      </c>
      <c r="X3824" s="1" t="n">
        <v>2.933379</v>
      </c>
      <c r="Y3824" s="1" t="n">
        <v>29.316524</v>
      </c>
      <c r="Z3824" s="1" t="n">
        <v>9.992055</v>
      </c>
      <c r="AA3824" s="1" t="n">
        <v>0</v>
      </c>
      <c r="AB3824" s="1" t="n">
        <v>0</v>
      </c>
      <c r="AC3824" s="1" t="n">
        <v>0</v>
      </c>
      <c r="AD3824" s="1" t="n">
        <v>0</v>
      </c>
      <c r="AE3824" s="1" t="n">
        <v>36.608839</v>
      </c>
      <c r="AF3824" s="0" t="n">
        <v>0</v>
      </c>
      <c r="AG3824" s="0" t="n">
        <v>0</v>
      </c>
    </row>
    <row r="3825" customFormat="false" ht="12.75" hidden="false" customHeight="false" outlineLevel="0" collapsed="false">
      <c r="A3825" s="0" t="n">
        <v>141676</v>
      </c>
      <c r="B3825" s="0" t="n">
        <v>2010</v>
      </c>
      <c r="C3825" s="0" t="n">
        <v>10</v>
      </c>
      <c r="D3825" s="0" t="n">
        <v>7</v>
      </c>
      <c r="E3825" s="0" t="n">
        <v>8</v>
      </c>
      <c r="F3825" s="0" t="n">
        <v>20</v>
      </c>
      <c r="G3825" s="0" t="n">
        <v>23</v>
      </c>
      <c r="H3825" s="1" t="n">
        <v>12.075415</v>
      </c>
      <c r="I3825" s="1" t="n">
        <v>724.524899</v>
      </c>
      <c r="J3825" s="1" t="n">
        <v>1.623555</v>
      </c>
      <c r="K3825" s="1" t="n">
        <v>18.535408</v>
      </c>
      <c r="L3825" s="1" t="n">
        <v>1.073745</v>
      </c>
      <c r="M3825" s="1" t="n">
        <v>0</v>
      </c>
      <c r="N3825" s="1" t="n">
        <v>20.932368</v>
      </c>
      <c r="O3825" s="1" t="n">
        <v>0</v>
      </c>
      <c r="P3825" s="1" t="n">
        <v>0</v>
      </c>
      <c r="Q3825" s="1" t="n">
        <v>0</v>
      </c>
      <c r="R3825" s="1" t="n">
        <v>0</v>
      </c>
      <c r="S3825" s="1" t="n">
        <v>12.075415</v>
      </c>
      <c r="T3825" s="1" t="n">
        <v>0</v>
      </c>
      <c r="U3825" s="1" t="n">
        <v>0</v>
      </c>
      <c r="V3825" s="1" t="n">
        <v>0</v>
      </c>
      <c r="W3825" s="1" t="n">
        <v>522.599088</v>
      </c>
      <c r="X3825" s="1" t="n">
        <v>1.623555</v>
      </c>
      <c r="Y3825" s="1" t="n">
        <v>18.535408</v>
      </c>
      <c r="Z3825" s="1" t="n">
        <v>11.158737</v>
      </c>
      <c r="AA3825" s="1" t="n">
        <v>1.073745</v>
      </c>
      <c r="AB3825" s="1" t="n">
        <v>0.916678</v>
      </c>
      <c r="AC3825" s="1" t="n">
        <v>0</v>
      </c>
      <c r="AD3825" s="1" t="n">
        <v>0</v>
      </c>
      <c r="AE3825" s="1" t="n">
        <v>36.589221</v>
      </c>
      <c r="AF3825" s="0" t="n">
        <v>0</v>
      </c>
      <c r="AG3825" s="0" t="n">
        <v>0</v>
      </c>
    </row>
    <row r="3826" customFormat="false" ht="12.75" hidden="false" customHeight="false" outlineLevel="0" collapsed="false">
      <c r="A3826" s="0" t="n">
        <v>141677</v>
      </c>
      <c r="B3826" s="0" t="n">
        <v>2010</v>
      </c>
      <c r="C3826" s="0" t="n">
        <v>10</v>
      </c>
      <c r="D3826" s="0" t="n">
        <v>7</v>
      </c>
      <c r="E3826" s="0" t="n">
        <v>8</v>
      </c>
      <c r="F3826" s="0" t="n">
        <v>30</v>
      </c>
      <c r="G3826" s="0" t="n">
        <v>23</v>
      </c>
      <c r="H3826" s="1" t="n">
        <v>9.991795</v>
      </c>
      <c r="I3826" s="1" t="n">
        <v>599.507674</v>
      </c>
      <c r="J3826" s="1" t="n">
        <v>0.859202</v>
      </c>
      <c r="K3826" s="1" t="n">
        <v>6.988738</v>
      </c>
      <c r="L3826" s="1" t="n">
        <v>1.598135</v>
      </c>
      <c r="M3826" s="1" t="n">
        <v>0</v>
      </c>
      <c r="N3826" s="1" t="n">
        <v>20.966959</v>
      </c>
      <c r="O3826" s="1" t="n">
        <v>0</v>
      </c>
      <c r="P3826" s="1" t="n">
        <v>0</v>
      </c>
      <c r="Q3826" s="1" t="n">
        <v>0</v>
      </c>
      <c r="R3826" s="1" t="n">
        <v>0</v>
      </c>
      <c r="S3826" s="1" t="n">
        <v>9.991795</v>
      </c>
      <c r="T3826" s="1" t="n">
        <v>0</v>
      </c>
      <c r="U3826" s="1" t="n">
        <v>0</v>
      </c>
      <c r="V3826" s="1" t="n">
        <v>0</v>
      </c>
      <c r="W3826" s="1" t="n">
        <v>501.377864</v>
      </c>
      <c r="X3826" s="1" t="n">
        <v>0.859202</v>
      </c>
      <c r="Y3826" s="1" t="n">
        <v>6.988738</v>
      </c>
      <c r="Z3826" s="1" t="n">
        <v>8.166511</v>
      </c>
      <c r="AA3826" s="1" t="n">
        <v>1.598135</v>
      </c>
      <c r="AB3826" s="1" t="n">
        <v>1.825284</v>
      </c>
      <c r="AC3826" s="1" t="n">
        <v>0</v>
      </c>
      <c r="AD3826" s="1" t="n">
        <v>0</v>
      </c>
      <c r="AE3826" s="1" t="n">
        <v>36.580629</v>
      </c>
      <c r="AF3826" s="0" t="n">
        <v>0</v>
      </c>
      <c r="AG3826" s="0" t="n">
        <v>0</v>
      </c>
    </row>
    <row r="3827" customFormat="false" ht="12.75" hidden="false" customHeight="false" outlineLevel="0" collapsed="false">
      <c r="A3827" s="0" t="n">
        <v>141678</v>
      </c>
      <c r="B3827" s="0" t="n">
        <v>2010</v>
      </c>
      <c r="C3827" s="0" t="n">
        <v>10</v>
      </c>
      <c r="D3827" s="0" t="n">
        <v>7</v>
      </c>
      <c r="E3827" s="0" t="n">
        <v>8</v>
      </c>
      <c r="F3827" s="0" t="n">
        <v>40</v>
      </c>
      <c r="G3827" s="0" t="n">
        <v>23</v>
      </c>
      <c r="H3827" s="1" t="n">
        <v>9.991795</v>
      </c>
      <c r="I3827" s="1" t="n">
        <v>599.507674</v>
      </c>
      <c r="J3827" s="1" t="n">
        <v>0.474343</v>
      </c>
      <c r="K3827" s="1" t="n">
        <v>3.8519</v>
      </c>
      <c r="L3827" s="1" t="n">
        <v>0.888638</v>
      </c>
      <c r="M3827" s="1" t="n">
        <v>0</v>
      </c>
      <c r="N3827" s="1" t="n">
        <v>20.898117</v>
      </c>
      <c r="O3827" s="1" t="n">
        <v>0</v>
      </c>
      <c r="P3827" s="1" t="n">
        <v>0</v>
      </c>
      <c r="Q3827" s="1" t="n">
        <v>0</v>
      </c>
      <c r="R3827" s="1" t="n">
        <v>0</v>
      </c>
      <c r="S3827" s="1" t="n">
        <v>9.991795</v>
      </c>
      <c r="T3827" s="1" t="n">
        <v>0</v>
      </c>
      <c r="U3827" s="1" t="n">
        <v>0</v>
      </c>
      <c r="V3827" s="1" t="n">
        <v>0</v>
      </c>
      <c r="W3827" s="1" t="n">
        <v>482.429481</v>
      </c>
      <c r="X3827" s="1" t="n">
        <v>0.474343</v>
      </c>
      <c r="Y3827" s="1" t="n">
        <v>3.8519</v>
      </c>
      <c r="Z3827" s="1" t="n">
        <v>8.158438</v>
      </c>
      <c r="AA3827" s="1" t="n">
        <v>0.888638</v>
      </c>
      <c r="AB3827" s="1" t="n">
        <v>1.833357</v>
      </c>
      <c r="AC3827" s="1" t="n">
        <v>0</v>
      </c>
      <c r="AD3827" s="1" t="n">
        <v>0</v>
      </c>
      <c r="AE3827" s="1" t="n">
        <v>36.575885</v>
      </c>
      <c r="AF3827" s="0" t="n">
        <v>0</v>
      </c>
      <c r="AG3827" s="0" t="n">
        <v>0</v>
      </c>
    </row>
    <row r="3828" customFormat="false" ht="12.75" hidden="false" customHeight="false" outlineLevel="0" collapsed="false">
      <c r="A3828" s="0" t="n">
        <v>141679</v>
      </c>
      <c r="B3828" s="0" t="n">
        <v>2010</v>
      </c>
      <c r="C3828" s="0" t="n">
        <v>10</v>
      </c>
      <c r="D3828" s="0" t="n">
        <v>7</v>
      </c>
      <c r="E3828" s="0" t="n">
        <v>8</v>
      </c>
      <c r="F3828" s="0" t="n">
        <v>50</v>
      </c>
      <c r="G3828" s="0" t="n">
        <v>23</v>
      </c>
      <c r="H3828" s="1" t="n">
        <v>9.991795</v>
      </c>
      <c r="I3828" s="1" t="n">
        <v>599.507674</v>
      </c>
      <c r="J3828" s="1" t="n">
        <v>0.262568</v>
      </c>
      <c r="K3828" s="1" t="n">
        <v>2.127765</v>
      </c>
      <c r="L3828" s="1" t="n">
        <v>0.49635</v>
      </c>
      <c r="M3828" s="1" t="n">
        <v>0</v>
      </c>
      <c r="N3828" s="1" t="n">
        <v>20.812458</v>
      </c>
      <c r="O3828" s="1" t="n">
        <v>0</v>
      </c>
      <c r="P3828" s="1" t="n">
        <v>0</v>
      </c>
      <c r="Q3828" s="1" t="n">
        <v>0</v>
      </c>
      <c r="R3828" s="1" t="n">
        <v>0</v>
      </c>
      <c r="S3828" s="1" t="n">
        <v>9.991795</v>
      </c>
      <c r="T3828" s="1" t="n">
        <v>0</v>
      </c>
      <c r="U3828" s="1" t="n">
        <v>0</v>
      </c>
      <c r="V3828" s="1" t="n">
        <v>0</v>
      </c>
      <c r="W3828" s="1" t="n">
        <v>464.449193</v>
      </c>
      <c r="X3828" s="1" t="n">
        <v>0.262568</v>
      </c>
      <c r="Y3828" s="1" t="n">
        <v>2.127765</v>
      </c>
      <c r="Z3828" s="1" t="n">
        <v>8.133698</v>
      </c>
      <c r="AA3828" s="1" t="n">
        <v>0.49635</v>
      </c>
      <c r="AB3828" s="1" t="n">
        <v>1.858097</v>
      </c>
      <c r="AC3828" s="1" t="n">
        <v>0</v>
      </c>
      <c r="AD3828" s="1" t="n">
        <v>0</v>
      </c>
      <c r="AE3828" s="1" t="n">
        <v>36.57326</v>
      </c>
      <c r="AF3828" s="0" t="n">
        <v>0</v>
      </c>
      <c r="AG3828" s="0" t="n">
        <v>0</v>
      </c>
    </row>
    <row r="3829" customFormat="false" ht="12.75" hidden="false" customHeight="false" outlineLevel="0" collapsed="false">
      <c r="A3829" s="0" t="n">
        <v>141680</v>
      </c>
      <c r="B3829" s="0" t="n">
        <v>2010</v>
      </c>
      <c r="C3829" s="0" t="n">
        <v>10</v>
      </c>
      <c r="D3829" s="0" t="n">
        <v>7</v>
      </c>
      <c r="E3829" s="0" t="n">
        <v>9</v>
      </c>
      <c r="F3829" s="0" t="n">
        <v>0</v>
      </c>
      <c r="G3829" s="0" t="n">
        <v>23</v>
      </c>
      <c r="H3829" s="1" t="n">
        <v>9.991795</v>
      </c>
      <c r="I3829" s="1" t="n">
        <v>599.507674</v>
      </c>
      <c r="J3829" s="1" t="n">
        <v>0.139536</v>
      </c>
      <c r="K3829" s="1" t="n">
        <v>1.137295</v>
      </c>
      <c r="L3829" s="1" t="n">
        <v>0.257261</v>
      </c>
      <c r="M3829" s="1" t="n">
        <v>0</v>
      </c>
      <c r="N3829" s="1" t="n">
        <v>20.708812</v>
      </c>
      <c r="O3829" s="1" t="n">
        <v>0</v>
      </c>
      <c r="P3829" s="1" t="n">
        <v>0</v>
      </c>
      <c r="Q3829" s="1" t="n">
        <v>0</v>
      </c>
      <c r="R3829" s="1" t="n">
        <v>0</v>
      </c>
      <c r="S3829" s="1" t="n">
        <v>9.991795</v>
      </c>
      <c r="T3829" s="1" t="n">
        <v>0</v>
      </c>
      <c r="U3829" s="1" t="n">
        <v>0</v>
      </c>
      <c r="V3829" s="1" t="n">
        <v>0</v>
      </c>
      <c r="W3829" s="1" t="n">
        <v>446.155788</v>
      </c>
      <c r="X3829" s="1" t="n">
        <v>0.139536</v>
      </c>
      <c r="Y3829" s="1" t="n">
        <v>1.137295</v>
      </c>
      <c r="Z3829" s="1" t="n">
        <v>8.167032</v>
      </c>
      <c r="AA3829" s="1" t="n">
        <v>0.257261</v>
      </c>
      <c r="AB3829" s="1" t="n">
        <v>1.824763</v>
      </c>
      <c r="AC3829" s="1" t="n">
        <v>0</v>
      </c>
      <c r="AD3829" s="1" t="n">
        <v>0</v>
      </c>
      <c r="AE3829" s="1" t="n">
        <v>36.571864</v>
      </c>
      <c r="AF3829" s="0" t="n">
        <v>0</v>
      </c>
      <c r="AG3829" s="0" t="n">
        <v>0</v>
      </c>
    </row>
    <row r="3830" customFormat="false" ht="12.75" hidden="false" customHeight="false" outlineLevel="0" collapsed="false">
      <c r="A3830" s="0" t="n">
        <v>141681</v>
      </c>
      <c r="B3830" s="0" t="n">
        <v>2010</v>
      </c>
      <c r="C3830" s="0" t="n">
        <v>10</v>
      </c>
      <c r="D3830" s="0" t="n">
        <v>7</v>
      </c>
      <c r="E3830" s="0" t="n">
        <v>9</v>
      </c>
      <c r="F3830" s="0" t="n">
        <v>10</v>
      </c>
      <c r="G3830" s="0" t="n">
        <v>23</v>
      </c>
      <c r="H3830" s="1" t="n">
        <v>9.991795</v>
      </c>
      <c r="I3830" s="1" t="n">
        <v>599.507674</v>
      </c>
      <c r="J3830" s="1" t="n">
        <v>0.071688</v>
      </c>
      <c r="K3830" s="1" t="n">
        <v>0.585964</v>
      </c>
      <c r="L3830" s="1" t="n">
        <v>0.13052</v>
      </c>
      <c r="M3830" s="1" t="n">
        <v>0</v>
      </c>
      <c r="N3830" s="1" t="n">
        <v>20.723552</v>
      </c>
      <c r="O3830" s="1" t="n">
        <v>0</v>
      </c>
      <c r="P3830" s="1" t="n">
        <v>0</v>
      </c>
      <c r="Q3830" s="1" t="n">
        <v>0</v>
      </c>
      <c r="R3830" s="1" t="n">
        <v>0</v>
      </c>
      <c r="S3830" s="1" t="n">
        <v>9.991795</v>
      </c>
      <c r="T3830" s="1" t="n">
        <v>0</v>
      </c>
      <c r="U3830" s="1" t="n">
        <v>0</v>
      </c>
      <c r="V3830" s="1" t="n">
        <v>0</v>
      </c>
      <c r="W3830" s="1" t="n">
        <v>427.83234</v>
      </c>
      <c r="X3830" s="1" t="n">
        <v>0.071688</v>
      </c>
      <c r="Y3830" s="1" t="n">
        <v>0.585964</v>
      </c>
      <c r="Z3830" s="1" t="n">
        <v>8.191772</v>
      </c>
      <c r="AA3830" s="1" t="n">
        <v>0.13052</v>
      </c>
      <c r="AB3830" s="1" t="n">
        <v>1.800023</v>
      </c>
      <c r="AC3830" s="1" t="n">
        <v>0</v>
      </c>
      <c r="AD3830" s="1" t="n">
        <v>0</v>
      </c>
      <c r="AE3830" s="1" t="n">
        <v>36.571147</v>
      </c>
      <c r="AF3830" s="0" t="n">
        <v>0</v>
      </c>
      <c r="AG3830" s="0" t="n">
        <v>0</v>
      </c>
    </row>
    <row r="3831" customFormat="false" ht="12.75" hidden="false" customHeight="false" outlineLevel="0" collapsed="false">
      <c r="A3831" s="0" t="n">
        <v>141682</v>
      </c>
      <c r="B3831" s="0" t="n">
        <v>2010</v>
      </c>
      <c r="C3831" s="0" t="n">
        <v>10</v>
      </c>
      <c r="D3831" s="0" t="n">
        <v>7</v>
      </c>
      <c r="E3831" s="0" t="n">
        <v>9</v>
      </c>
      <c r="F3831" s="0" t="n">
        <v>20</v>
      </c>
      <c r="G3831" s="0" t="n">
        <v>23</v>
      </c>
      <c r="H3831" s="1" t="n">
        <v>9.991795</v>
      </c>
      <c r="I3831" s="1" t="n">
        <v>599.507674</v>
      </c>
      <c r="J3831" s="1" t="n">
        <v>0.035145</v>
      </c>
      <c r="K3831" s="1" t="n">
        <v>0</v>
      </c>
      <c r="L3831" s="1" t="n">
        <v>0.351263</v>
      </c>
      <c r="M3831" s="1" t="n">
        <v>0</v>
      </c>
      <c r="N3831" s="1" t="n">
        <v>20.715372</v>
      </c>
      <c r="O3831" s="1" t="n">
        <v>0</v>
      </c>
      <c r="P3831" s="1" t="n">
        <v>0</v>
      </c>
      <c r="Q3831" s="1" t="n">
        <v>0</v>
      </c>
      <c r="R3831" s="1" t="n">
        <v>0</v>
      </c>
      <c r="S3831" s="1" t="n">
        <v>9.991795</v>
      </c>
      <c r="T3831" s="1" t="n">
        <v>0</v>
      </c>
      <c r="U3831" s="1" t="n">
        <v>0</v>
      </c>
      <c r="V3831" s="1" t="n">
        <v>0</v>
      </c>
      <c r="W3831" s="1" t="n">
        <v>409.285876</v>
      </c>
      <c r="X3831" s="1" t="n">
        <v>0.035145</v>
      </c>
      <c r="Y3831" s="1" t="n">
        <v>0</v>
      </c>
      <c r="Z3831" s="1" t="n">
        <v>0</v>
      </c>
      <c r="AA3831" s="1" t="n">
        <v>0.351263</v>
      </c>
      <c r="AB3831" s="1" t="n">
        <v>9.991795</v>
      </c>
      <c r="AC3831" s="1" t="n">
        <v>0</v>
      </c>
      <c r="AD3831" s="1" t="n">
        <v>0</v>
      </c>
      <c r="AE3831" s="1" t="n">
        <v>36.570796</v>
      </c>
      <c r="AF3831" s="0" t="n">
        <v>0</v>
      </c>
      <c r="AG3831" s="0" t="n">
        <v>0</v>
      </c>
    </row>
    <row r="3832" customFormat="false" ht="12.75" hidden="false" customHeight="false" outlineLevel="0" collapsed="false">
      <c r="A3832" s="0" t="n">
        <v>141683</v>
      </c>
      <c r="B3832" s="0" t="n">
        <v>2010</v>
      </c>
      <c r="C3832" s="0" t="n">
        <v>10</v>
      </c>
      <c r="D3832" s="0" t="n">
        <v>7</v>
      </c>
      <c r="E3832" s="0" t="n">
        <v>9</v>
      </c>
      <c r="F3832" s="0" t="n">
        <v>40</v>
      </c>
      <c r="G3832" s="0" t="n">
        <v>23</v>
      </c>
      <c r="H3832" s="1" t="n">
        <v>19.991923</v>
      </c>
      <c r="I3832" s="1" t="n">
        <v>1199.515354</v>
      </c>
      <c r="J3832" s="1" t="n">
        <v>0.011174</v>
      </c>
      <c r="K3832" s="1" t="n">
        <v>0</v>
      </c>
      <c r="L3832" s="1" t="n">
        <v>0.223455</v>
      </c>
      <c r="M3832" s="1" t="n">
        <v>0</v>
      </c>
      <c r="N3832" s="1" t="n">
        <v>20.674322</v>
      </c>
      <c r="O3832" s="1" t="n">
        <v>0</v>
      </c>
      <c r="P3832" s="1" t="n">
        <v>0</v>
      </c>
      <c r="Q3832" s="1" t="n">
        <v>0</v>
      </c>
      <c r="R3832" s="1" t="n">
        <v>0</v>
      </c>
      <c r="S3832" s="1" t="n">
        <v>19.991923</v>
      </c>
      <c r="T3832" s="1" t="n">
        <v>0</v>
      </c>
      <c r="U3832" s="1" t="n">
        <v>0</v>
      </c>
      <c r="V3832" s="1" t="n">
        <v>0</v>
      </c>
      <c r="W3832" s="1" t="n">
        <v>379.198833</v>
      </c>
      <c r="X3832" s="1" t="n">
        <v>0.011174</v>
      </c>
      <c r="Y3832" s="1" t="n">
        <v>0</v>
      </c>
      <c r="Z3832" s="1" t="n">
        <v>0</v>
      </c>
      <c r="AA3832" s="1" t="n">
        <v>0.223455</v>
      </c>
      <c r="AB3832" s="1" t="n">
        <v>19.991923</v>
      </c>
      <c r="AC3832" s="1" t="n">
        <v>0</v>
      </c>
      <c r="AD3832" s="1" t="n">
        <v>0</v>
      </c>
      <c r="AE3832" s="1" t="n">
        <v>36.570572</v>
      </c>
      <c r="AF3832" s="0" t="n">
        <v>0</v>
      </c>
      <c r="AG3832" s="0" t="n">
        <v>0</v>
      </c>
    </row>
    <row r="3833" customFormat="false" ht="12.75" hidden="false" customHeight="false" outlineLevel="0" collapsed="false">
      <c r="A3833" s="0" t="n">
        <v>141684</v>
      </c>
      <c r="B3833" s="0" t="n">
        <v>2010</v>
      </c>
      <c r="C3833" s="0" t="n">
        <v>10</v>
      </c>
      <c r="D3833" s="0" t="n">
        <v>7</v>
      </c>
      <c r="E3833" s="0" t="n">
        <v>9</v>
      </c>
      <c r="F3833" s="0" t="n">
        <v>50</v>
      </c>
      <c r="G3833" s="0" t="n">
        <v>23</v>
      </c>
      <c r="H3833" s="1" t="n">
        <v>9.991795</v>
      </c>
      <c r="I3833" s="1" t="n">
        <v>599.507674</v>
      </c>
      <c r="J3833" s="1" t="n">
        <v>0.002706</v>
      </c>
      <c r="K3833" s="1" t="n">
        <v>0</v>
      </c>
      <c r="L3833" s="1" t="n">
        <v>0.027044</v>
      </c>
      <c r="M3833" s="1" t="n">
        <v>0</v>
      </c>
      <c r="N3833" s="1" t="n">
        <v>20.64288</v>
      </c>
      <c r="O3833" s="1" t="n">
        <v>0</v>
      </c>
      <c r="P3833" s="1" t="n">
        <v>0</v>
      </c>
      <c r="Q3833" s="1" t="n">
        <v>0</v>
      </c>
      <c r="R3833" s="1" t="n">
        <v>0</v>
      </c>
      <c r="S3833" s="1" t="n">
        <v>9.991795</v>
      </c>
      <c r="T3833" s="1" t="n">
        <v>0</v>
      </c>
      <c r="U3833" s="1" t="n">
        <v>0</v>
      </c>
      <c r="V3833" s="1" t="n">
        <v>0</v>
      </c>
      <c r="W3833" s="1" t="n">
        <v>349.905749</v>
      </c>
      <c r="X3833" s="1" t="n">
        <v>0.002706</v>
      </c>
      <c r="Y3833" s="1" t="n">
        <v>0</v>
      </c>
      <c r="Z3833" s="1" t="n">
        <v>0</v>
      </c>
      <c r="AA3833" s="1" t="n">
        <v>0.027044</v>
      </c>
      <c r="AB3833" s="1" t="n">
        <v>9.991795</v>
      </c>
      <c r="AC3833" s="1" t="n">
        <v>0</v>
      </c>
      <c r="AD3833" s="1" t="n">
        <v>0</v>
      </c>
      <c r="AE3833" s="1" t="n">
        <v>36.570545</v>
      </c>
      <c r="AF3833" s="0" t="n">
        <v>0</v>
      </c>
      <c r="AG3833" s="0" t="n">
        <v>0</v>
      </c>
    </row>
    <row r="3834" customFormat="false" ht="12.75" hidden="false" customHeight="false" outlineLevel="0" collapsed="false">
      <c r="A3834" s="0" t="n">
        <v>141685</v>
      </c>
      <c r="B3834" s="0" t="n">
        <v>2010</v>
      </c>
      <c r="C3834" s="0" t="n">
        <v>10</v>
      </c>
      <c r="D3834" s="0" t="n">
        <v>7</v>
      </c>
      <c r="E3834" s="0" t="n">
        <v>10</v>
      </c>
      <c r="F3834" s="0" t="n">
        <v>5</v>
      </c>
      <c r="G3834" s="0" t="n">
        <v>23</v>
      </c>
      <c r="H3834" s="1" t="n">
        <v>14.991859</v>
      </c>
      <c r="I3834" s="1" t="n">
        <v>899.511514</v>
      </c>
      <c r="J3834" s="1" t="n">
        <v>0.000984</v>
      </c>
      <c r="K3834" s="1" t="n">
        <v>0</v>
      </c>
      <c r="L3834" s="1" t="n">
        <v>0.014761</v>
      </c>
      <c r="M3834" s="1" t="n">
        <v>0</v>
      </c>
      <c r="N3834" s="1" t="n">
        <v>20.639564</v>
      </c>
      <c r="O3834" s="1" t="n">
        <v>0</v>
      </c>
      <c r="P3834" s="1" t="n">
        <v>0</v>
      </c>
      <c r="Q3834" s="1" t="n">
        <v>0</v>
      </c>
      <c r="R3834" s="1" t="n">
        <v>0</v>
      </c>
      <c r="S3834" s="1" t="n">
        <v>14.991859</v>
      </c>
      <c r="T3834" s="1" t="n">
        <v>0</v>
      </c>
      <c r="U3834" s="1" t="n">
        <v>0</v>
      </c>
      <c r="V3834" s="1" t="n">
        <v>0</v>
      </c>
      <c r="W3834" s="1" t="n">
        <v>328.747969</v>
      </c>
      <c r="X3834" s="1" t="n">
        <v>0.000984</v>
      </c>
      <c r="Y3834" s="1" t="n">
        <v>0</v>
      </c>
      <c r="Z3834" s="1" t="n">
        <v>0</v>
      </c>
      <c r="AA3834" s="1" t="n">
        <v>0.014761</v>
      </c>
      <c r="AB3834" s="1" t="n">
        <v>14.991859</v>
      </c>
      <c r="AC3834" s="1" t="n">
        <v>0</v>
      </c>
      <c r="AD3834" s="1" t="n">
        <v>0</v>
      </c>
      <c r="AE3834" s="1" t="n">
        <v>36.570531</v>
      </c>
      <c r="AF3834" s="0" t="n">
        <v>0</v>
      </c>
      <c r="AG3834" s="0" t="n">
        <v>0</v>
      </c>
    </row>
    <row r="3835" customFormat="false" ht="12.75" hidden="false" customHeight="false" outlineLevel="0" collapsed="false">
      <c r="A3835" s="0" t="n">
        <v>141686</v>
      </c>
      <c r="B3835" s="0" t="n">
        <v>2010</v>
      </c>
      <c r="C3835" s="0" t="n">
        <v>10</v>
      </c>
      <c r="D3835" s="0" t="n">
        <v>7</v>
      </c>
      <c r="E3835" s="0" t="n">
        <v>10</v>
      </c>
      <c r="F3835" s="0" t="n">
        <v>15</v>
      </c>
      <c r="G3835" s="0" t="n">
        <v>23</v>
      </c>
      <c r="H3835" s="1" t="n">
        <v>9.991795</v>
      </c>
      <c r="I3835" s="1" t="n">
        <v>599.507673</v>
      </c>
      <c r="J3835" s="1" t="n">
        <v>0.00035</v>
      </c>
      <c r="K3835" s="1" t="n">
        <v>0</v>
      </c>
      <c r="L3835" s="1" t="n">
        <v>0.003498</v>
      </c>
      <c r="M3835" s="1" t="n">
        <v>0</v>
      </c>
      <c r="N3835" s="1" t="n">
        <v>20.653546</v>
      </c>
      <c r="O3835" s="1" t="n">
        <v>0</v>
      </c>
      <c r="P3835" s="1" t="n">
        <v>0</v>
      </c>
      <c r="Q3835" s="1" t="n">
        <v>0</v>
      </c>
      <c r="R3835" s="1" t="n">
        <v>0</v>
      </c>
      <c r="S3835" s="1" t="n">
        <v>9.991795</v>
      </c>
      <c r="T3835" s="1" t="n">
        <v>0</v>
      </c>
      <c r="U3835" s="1" t="n">
        <v>0</v>
      </c>
      <c r="V3835" s="1" t="n">
        <v>0</v>
      </c>
      <c r="W3835" s="1" t="n">
        <v>309.750001</v>
      </c>
      <c r="X3835" s="1" t="n">
        <v>0.00035</v>
      </c>
      <c r="Y3835" s="1" t="n">
        <v>0</v>
      </c>
      <c r="Z3835" s="1" t="n">
        <v>0</v>
      </c>
      <c r="AA3835" s="1" t="n">
        <v>0.003498</v>
      </c>
      <c r="AB3835" s="1" t="n">
        <v>9.991795</v>
      </c>
      <c r="AC3835" s="1" t="n">
        <v>0</v>
      </c>
      <c r="AD3835" s="1" t="n">
        <v>0</v>
      </c>
      <c r="AE3835" s="1" t="n">
        <v>36.570527</v>
      </c>
      <c r="AF3835" s="0" t="n">
        <v>0</v>
      </c>
      <c r="AG3835" s="0" t="n">
        <v>0</v>
      </c>
    </row>
    <row r="3836" customFormat="false" ht="12.75" hidden="false" customHeight="false" outlineLevel="0" collapsed="false">
      <c r="A3836" s="0" t="n">
        <v>141687</v>
      </c>
      <c r="B3836" s="0" t="n">
        <v>2010</v>
      </c>
      <c r="C3836" s="0" t="n">
        <v>10</v>
      </c>
      <c r="D3836" s="0" t="n">
        <v>7</v>
      </c>
      <c r="E3836" s="0" t="n">
        <v>10</v>
      </c>
      <c r="F3836" s="0" t="n">
        <v>25</v>
      </c>
      <c r="G3836" s="0" t="n">
        <v>23</v>
      </c>
      <c r="H3836" s="1" t="n">
        <v>9.991795</v>
      </c>
      <c r="I3836" s="1" t="n">
        <v>599.507673</v>
      </c>
      <c r="J3836" s="1" t="n">
        <v>0.000165</v>
      </c>
      <c r="K3836" s="1" t="n">
        <v>0</v>
      </c>
      <c r="L3836" s="1" t="n">
        <v>0.001645</v>
      </c>
      <c r="M3836" s="1" t="n">
        <v>0</v>
      </c>
      <c r="N3836" s="1" t="n">
        <v>20.667092</v>
      </c>
      <c r="O3836" s="1" t="n">
        <v>0</v>
      </c>
      <c r="P3836" s="1" t="n">
        <v>0</v>
      </c>
      <c r="Q3836" s="1" t="n">
        <v>0</v>
      </c>
      <c r="R3836" s="1" t="n">
        <v>0</v>
      </c>
      <c r="S3836" s="1" t="n">
        <v>9.991795</v>
      </c>
      <c r="T3836" s="1" t="n">
        <v>0</v>
      </c>
      <c r="U3836" s="1" t="n">
        <v>0</v>
      </c>
      <c r="V3836" s="1" t="n">
        <v>0</v>
      </c>
      <c r="W3836" s="1" t="n">
        <v>296.221363</v>
      </c>
      <c r="X3836" s="1" t="n">
        <v>0.000165</v>
      </c>
      <c r="Y3836" s="1" t="n">
        <v>0</v>
      </c>
      <c r="Z3836" s="1" t="n">
        <v>0</v>
      </c>
      <c r="AA3836" s="1" t="n">
        <v>0.001645</v>
      </c>
      <c r="AB3836" s="1" t="n">
        <v>9.991795</v>
      </c>
      <c r="AC3836" s="1" t="n">
        <v>0</v>
      </c>
      <c r="AD3836" s="1" t="n">
        <v>0</v>
      </c>
      <c r="AE3836" s="1" t="n">
        <v>36.570525</v>
      </c>
      <c r="AF3836" s="0" t="n">
        <v>0</v>
      </c>
      <c r="AG3836" s="0" t="n">
        <v>0</v>
      </c>
    </row>
    <row r="3837" customFormat="false" ht="12.75" hidden="false" customHeight="false" outlineLevel="0" collapsed="false">
      <c r="A3837" s="0" t="n">
        <v>141688</v>
      </c>
      <c r="B3837" s="0" t="n">
        <v>2010</v>
      </c>
      <c r="C3837" s="0" t="n">
        <v>10</v>
      </c>
      <c r="D3837" s="0" t="n">
        <v>7</v>
      </c>
      <c r="E3837" s="0" t="n">
        <v>10</v>
      </c>
      <c r="F3837" s="0" t="n">
        <v>35</v>
      </c>
      <c r="G3837" s="0" t="n">
        <v>23</v>
      </c>
      <c r="H3837" s="1" t="n">
        <v>9.991795</v>
      </c>
      <c r="I3837" s="1" t="n">
        <v>599.507674</v>
      </c>
      <c r="J3837" s="1" t="n">
        <v>7.9E-005</v>
      </c>
      <c r="K3837" s="1" t="n">
        <v>0</v>
      </c>
      <c r="L3837" s="1" t="n">
        <v>0.000794</v>
      </c>
      <c r="M3837" s="1" t="n">
        <v>0</v>
      </c>
      <c r="N3837" s="1" t="n">
        <v>20.762019</v>
      </c>
      <c r="O3837" s="1" t="n">
        <v>0</v>
      </c>
      <c r="P3837" s="1" t="n">
        <v>0</v>
      </c>
      <c r="Q3837" s="1" t="n">
        <v>0</v>
      </c>
      <c r="R3837" s="1" t="n">
        <v>0</v>
      </c>
      <c r="S3837" s="1" t="n">
        <v>9.991795</v>
      </c>
      <c r="T3837" s="1" t="n">
        <v>0</v>
      </c>
      <c r="U3837" s="1" t="n">
        <v>0</v>
      </c>
      <c r="V3837" s="1" t="n">
        <v>0</v>
      </c>
      <c r="W3837" s="1" t="n">
        <v>283.736596</v>
      </c>
      <c r="X3837" s="1" t="n">
        <v>7.9E-005</v>
      </c>
      <c r="Y3837" s="1" t="n">
        <v>0</v>
      </c>
      <c r="Z3837" s="1" t="n">
        <v>0</v>
      </c>
      <c r="AA3837" s="1" t="n">
        <v>0.000794</v>
      </c>
      <c r="AB3837" s="1" t="n">
        <v>9.991795</v>
      </c>
      <c r="AC3837" s="1" t="n">
        <v>0</v>
      </c>
      <c r="AD3837" s="1" t="n">
        <v>0</v>
      </c>
      <c r="AE3837" s="1" t="n">
        <v>36.570525</v>
      </c>
      <c r="AF3837" s="0" t="n">
        <v>0</v>
      </c>
      <c r="AG3837" s="0" t="n">
        <v>0</v>
      </c>
    </row>
    <row r="3838" customFormat="false" ht="12.75" hidden="false" customHeight="false" outlineLevel="0" collapsed="false">
      <c r="A3838" s="0" t="n">
        <v>141689</v>
      </c>
      <c r="B3838" s="0" t="n">
        <v>2010</v>
      </c>
      <c r="C3838" s="0" t="n">
        <v>10</v>
      </c>
      <c r="D3838" s="0" t="n">
        <v>7</v>
      </c>
      <c r="E3838" s="0" t="n">
        <v>10</v>
      </c>
      <c r="F3838" s="0" t="n">
        <v>45</v>
      </c>
      <c r="G3838" s="0" t="n">
        <v>23</v>
      </c>
      <c r="H3838" s="1" t="n">
        <v>9.991795</v>
      </c>
      <c r="I3838" s="1" t="n">
        <v>599.507674</v>
      </c>
      <c r="J3838" s="1" t="n">
        <v>3.9E-005</v>
      </c>
      <c r="K3838" s="1" t="n">
        <v>0</v>
      </c>
      <c r="L3838" s="1" t="n">
        <v>0.000387</v>
      </c>
      <c r="M3838" s="1" t="n">
        <v>0</v>
      </c>
      <c r="N3838" s="1" t="n">
        <v>20.765993</v>
      </c>
      <c r="O3838" s="1" t="n">
        <v>0</v>
      </c>
      <c r="P3838" s="1" t="n">
        <v>0</v>
      </c>
      <c r="Q3838" s="1" t="n">
        <v>0</v>
      </c>
      <c r="R3838" s="1" t="n">
        <v>0</v>
      </c>
      <c r="S3838" s="1" t="n">
        <v>9.991795</v>
      </c>
      <c r="T3838" s="1" t="n">
        <v>0</v>
      </c>
      <c r="U3838" s="1" t="n">
        <v>0</v>
      </c>
      <c r="V3838" s="1" t="n">
        <v>0</v>
      </c>
      <c r="W3838" s="1" t="n">
        <v>271.923861</v>
      </c>
      <c r="X3838" s="1" t="n">
        <v>3.9E-005</v>
      </c>
      <c r="Y3838" s="1" t="n">
        <v>0</v>
      </c>
      <c r="Z3838" s="1" t="n">
        <v>0</v>
      </c>
      <c r="AA3838" s="1" t="n">
        <v>0.000387</v>
      </c>
      <c r="AB3838" s="1" t="n">
        <v>9.991795</v>
      </c>
      <c r="AC3838" s="1" t="n">
        <v>0</v>
      </c>
      <c r="AD3838" s="1" t="n">
        <v>0</v>
      </c>
      <c r="AE3838" s="1" t="n">
        <v>36.570524</v>
      </c>
      <c r="AF3838" s="0" t="n">
        <v>0</v>
      </c>
      <c r="AG3838" s="0" t="n">
        <v>0</v>
      </c>
    </row>
    <row r="3839" customFormat="false" ht="12.75" hidden="false" customHeight="false" outlineLevel="0" collapsed="false">
      <c r="A3839" s="0" t="n">
        <v>141690</v>
      </c>
      <c r="B3839" s="0" t="n">
        <v>2010</v>
      </c>
      <c r="C3839" s="0" t="n">
        <v>10</v>
      </c>
      <c r="D3839" s="0" t="n">
        <v>7</v>
      </c>
      <c r="E3839" s="0" t="n">
        <v>10</v>
      </c>
      <c r="F3839" s="0" t="n">
        <v>55</v>
      </c>
      <c r="G3839" s="0" t="n">
        <v>23</v>
      </c>
      <c r="H3839" s="1" t="n">
        <v>9.991795</v>
      </c>
      <c r="I3839" s="1" t="n">
        <v>599.507674</v>
      </c>
      <c r="J3839" s="1" t="n">
        <v>1.9E-005</v>
      </c>
      <c r="K3839" s="1" t="n">
        <v>0</v>
      </c>
      <c r="L3839" s="1" t="n">
        <v>0.00019</v>
      </c>
      <c r="M3839" s="1" t="n">
        <v>0</v>
      </c>
      <c r="N3839" s="1" t="n">
        <v>20.742088</v>
      </c>
      <c r="O3839" s="1" t="n">
        <v>0</v>
      </c>
      <c r="P3839" s="1" t="n">
        <v>0</v>
      </c>
      <c r="Q3839" s="1" t="n">
        <v>0</v>
      </c>
      <c r="R3839" s="1" t="n">
        <v>0</v>
      </c>
      <c r="S3839" s="1" t="n">
        <v>9.991795</v>
      </c>
      <c r="T3839" s="1" t="n">
        <v>0</v>
      </c>
      <c r="U3839" s="1" t="n">
        <v>0</v>
      </c>
      <c r="V3839" s="1" t="n">
        <v>0</v>
      </c>
      <c r="W3839" s="1" t="n">
        <v>260.751307</v>
      </c>
      <c r="X3839" s="1" t="n">
        <v>1.9E-005</v>
      </c>
      <c r="Y3839" s="1" t="n">
        <v>0</v>
      </c>
      <c r="Z3839" s="1" t="n">
        <v>0</v>
      </c>
      <c r="AA3839" s="1" t="n">
        <v>0.00019</v>
      </c>
      <c r="AB3839" s="1" t="n">
        <v>9.991795</v>
      </c>
      <c r="AC3839" s="1" t="n">
        <v>0</v>
      </c>
      <c r="AD3839" s="1" t="n">
        <v>0</v>
      </c>
      <c r="AE3839" s="1" t="n">
        <v>36.570524</v>
      </c>
      <c r="AF3839" s="0" t="n">
        <v>0</v>
      </c>
      <c r="AG3839" s="0" t="n">
        <v>0</v>
      </c>
    </row>
    <row r="3840" customFormat="false" ht="12.75" hidden="false" customHeight="false" outlineLevel="0" collapsed="false">
      <c r="A3840" s="0" t="n">
        <v>141691</v>
      </c>
      <c r="B3840" s="0" t="n">
        <v>2010</v>
      </c>
      <c r="C3840" s="0" t="n">
        <v>10</v>
      </c>
      <c r="D3840" s="0" t="n">
        <v>7</v>
      </c>
      <c r="E3840" s="0" t="n">
        <v>11</v>
      </c>
      <c r="F3840" s="0" t="n">
        <v>5</v>
      </c>
      <c r="G3840" s="0" t="n">
        <v>23</v>
      </c>
      <c r="H3840" s="1" t="n">
        <v>9.991795</v>
      </c>
      <c r="I3840" s="1" t="n">
        <v>599.507674</v>
      </c>
      <c r="J3840" s="1" t="n">
        <v>1E-005</v>
      </c>
      <c r="K3840" s="1" t="n">
        <v>0</v>
      </c>
      <c r="L3840" s="1" t="n">
        <v>9.7E-005</v>
      </c>
      <c r="M3840" s="1" t="n">
        <v>0</v>
      </c>
      <c r="N3840" s="1" t="n">
        <v>20.72791</v>
      </c>
      <c r="O3840" s="1" t="n">
        <v>0</v>
      </c>
      <c r="P3840" s="1" t="n">
        <v>0</v>
      </c>
      <c r="Q3840" s="1" t="n">
        <v>0</v>
      </c>
      <c r="R3840" s="1" t="n">
        <v>0</v>
      </c>
      <c r="S3840" s="1" t="n">
        <v>9.991795</v>
      </c>
      <c r="T3840" s="1" t="n">
        <v>0</v>
      </c>
      <c r="U3840" s="1" t="n">
        <v>0</v>
      </c>
      <c r="V3840" s="1" t="n">
        <v>0</v>
      </c>
      <c r="W3840" s="1" t="n">
        <v>250.629665</v>
      </c>
      <c r="X3840" s="1" t="n">
        <v>1E-005</v>
      </c>
      <c r="Y3840" s="1" t="n">
        <v>0</v>
      </c>
      <c r="Z3840" s="1" t="n">
        <v>0</v>
      </c>
      <c r="AA3840" s="1" t="n">
        <v>9.7E-005</v>
      </c>
      <c r="AB3840" s="1" t="n">
        <v>9.991795</v>
      </c>
      <c r="AC3840" s="1" t="n">
        <v>0</v>
      </c>
      <c r="AD3840" s="1" t="n">
        <v>0</v>
      </c>
      <c r="AE3840" s="1" t="n">
        <v>36.570524</v>
      </c>
      <c r="AF3840" s="0" t="n">
        <v>0</v>
      </c>
      <c r="AG3840" s="0" t="n">
        <v>0</v>
      </c>
    </row>
    <row r="3841" customFormat="false" ht="12.75" hidden="false" customHeight="false" outlineLevel="0" collapsed="false">
      <c r="A3841" s="0" t="n">
        <v>141692</v>
      </c>
      <c r="B3841" s="0" t="n">
        <v>2010</v>
      </c>
      <c r="C3841" s="0" t="n">
        <v>10</v>
      </c>
      <c r="D3841" s="0" t="n">
        <v>7</v>
      </c>
      <c r="E3841" s="0" t="n">
        <v>11</v>
      </c>
      <c r="F3841" s="0" t="n">
        <v>12</v>
      </c>
      <c r="G3841" s="0" t="n">
        <v>53</v>
      </c>
      <c r="H3841" s="1" t="n">
        <v>7.491763</v>
      </c>
      <c r="I3841" s="1" t="n">
        <v>449.505754</v>
      </c>
      <c r="J3841" s="1" t="n">
        <v>6E-006</v>
      </c>
      <c r="K3841" s="1" t="n">
        <v>0</v>
      </c>
      <c r="L3841" s="1" t="n">
        <v>4.1E-005</v>
      </c>
      <c r="M3841" s="1" t="n">
        <v>0</v>
      </c>
      <c r="N3841" s="1" t="n">
        <v>20.763773</v>
      </c>
      <c r="O3841" s="1" t="n">
        <v>0</v>
      </c>
      <c r="P3841" s="1" t="n">
        <v>0</v>
      </c>
      <c r="Q3841" s="1" t="n">
        <v>0</v>
      </c>
      <c r="R3841" s="1" t="n">
        <v>0</v>
      </c>
      <c r="S3841" s="1" t="n">
        <v>7.491763</v>
      </c>
      <c r="T3841" s="1" t="n">
        <v>0</v>
      </c>
      <c r="U3841" s="1" t="n">
        <v>0</v>
      </c>
      <c r="V3841" s="1" t="n">
        <v>0</v>
      </c>
      <c r="W3841" s="1" t="n">
        <v>242.450521</v>
      </c>
      <c r="X3841" s="1" t="n">
        <v>6E-006</v>
      </c>
      <c r="Y3841" s="1" t="n">
        <v>0</v>
      </c>
      <c r="Z3841" s="1" t="n">
        <v>0</v>
      </c>
      <c r="AA3841" s="1" t="n">
        <v>4.1E-005</v>
      </c>
      <c r="AB3841" s="1" t="n">
        <v>7.491763</v>
      </c>
      <c r="AC3841" s="1" t="n">
        <v>0</v>
      </c>
      <c r="AD3841" s="1" t="n">
        <v>0</v>
      </c>
      <c r="AE3841" s="1" t="n">
        <v>36.570524</v>
      </c>
      <c r="AF3841" s="0" t="n">
        <v>0</v>
      </c>
      <c r="AG3841" s="0" t="n">
        <v>0</v>
      </c>
    </row>
    <row r="3842" customFormat="false" ht="12.75" hidden="false" customHeight="false" outlineLevel="0" collapsed="false">
      <c r="A3842" s="0" t="n">
        <v>141693</v>
      </c>
      <c r="B3842" s="0" t="n">
        <v>2010</v>
      </c>
      <c r="C3842" s="0" t="n">
        <v>10</v>
      </c>
      <c r="D3842" s="0" t="n">
        <v>7</v>
      </c>
      <c r="E3842" s="0" t="n">
        <v>11</v>
      </c>
      <c r="F3842" s="0" t="n">
        <v>22</v>
      </c>
      <c r="G3842" s="0" t="n">
        <v>53</v>
      </c>
      <c r="H3842" s="1" t="n">
        <v>9.991795</v>
      </c>
      <c r="I3842" s="1" t="n">
        <v>599.507674</v>
      </c>
      <c r="J3842" s="1" t="n">
        <v>3E-006</v>
      </c>
      <c r="K3842" s="1" t="n">
        <v>0</v>
      </c>
      <c r="L3842" s="1" t="n">
        <v>3.2E-005</v>
      </c>
      <c r="M3842" s="1" t="n">
        <v>0</v>
      </c>
      <c r="N3842" s="1" t="n">
        <v>20.893026</v>
      </c>
      <c r="O3842" s="1" t="n">
        <v>0</v>
      </c>
      <c r="P3842" s="1" t="n">
        <v>0</v>
      </c>
      <c r="Q3842" s="1" t="n">
        <v>0</v>
      </c>
      <c r="R3842" s="1" t="n">
        <v>0</v>
      </c>
      <c r="S3842" s="1" t="n">
        <v>9.991795</v>
      </c>
      <c r="T3842" s="1" t="n">
        <v>0</v>
      </c>
      <c r="U3842" s="1" t="n">
        <v>0</v>
      </c>
      <c r="V3842" s="1" t="n">
        <v>0</v>
      </c>
      <c r="W3842" s="1" t="n">
        <v>234.640292</v>
      </c>
      <c r="X3842" s="1" t="n">
        <v>3E-006</v>
      </c>
      <c r="Y3842" s="1" t="n">
        <v>0</v>
      </c>
      <c r="Z3842" s="1" t="n">
        <v>0</v>
      </c>
      <c r="AA3842" s="1" t="n">
        <v>3.2E-005</v>
      </c>
      <c r="AB3842" s="1" t="n">
        <v>9.991795</v>
      </c>
      <c r="AC3842" s="1" t="n">
        <v>0</v>
      </c>
      <c r="AD3842" s="1" t="n">
        <v>0</v>
      </c>
      <c r="AE3842" s="1" t="n">
        <v>36.570524</v>
      </c>
      <c r="AF3842" s="0" t="n">
        <v>0</v>
      </c>
      <c r="AG3842" s="0" t="n">
        <v>0</v>
      </c>
    </row>
    <row r="3843" customFormat="false" ht="12.75" hidden="false" customHeight="false" outlineLevel="0" collapsed="false">
      <c r="A3843" s="0" t="n">
        <v>141694</v>
      </c>
      <c r="B3843" s="0" t="n">
        <v>2010</v>
      </c>
      <c r="C3843" s="0" t="n">
        <v>10</v>
      </c>
      <c r="D3843" s="0" t="n">
        <v>7</v>
      </c>
      <c r="E3843" s="0" t="n">
        <v>11</v>
      </c>
      <c r="F3843" s="0" t="n">
        <v>32</v>
      </c>
      <c r="G3843" s="0" t="n">
        <v>53</v>
      </c>
      <c r="H3843" s="1" t="n">
        <v>9.992055</v>
      </c>
      <c r="I3843" s="1" t="n">
        <v>599.523299</v>
      </c>
      <c r="J3843" s="1" t="n">
        <v>2E-006</v>
      </c>
      <c r="K3843" s="1" t="n">
        <v>0</v>
      </c>
      <c r="L3843" s="1" t="n">
        <v>1.7E-005</v>
      </c>
      <c r="M3843" s="1" t="n">
        <v>0</v>
      </c>
      <c r="N3843" s="1" t="n">
        <v>20.856923</v>
      </c>
      <c r="O3843" s="1" t="n">
        <v>0</v>
      </c>
      <c r="P3843" s="1" t="n">
        <v>0</v>
      </c>
      <c r="Q3843" s="1" t="n">
        <v>0</v>
      </c>
      <c r="R3843" s="1" t="n">
        <v>0</v>
      </c>
      <c r="S3843" s="1" t="n">
        <v>9.992055</v>
      </c>
      <c r="T3843" s="1" t="n">
        <v>0</v>
      </c>
      <c r="U3843" s="1" t="n">
        <v>0</v>
      </c>
      <c r="V3843" s="1" t="n">
        <v>0</v>
      </c>
      <c r="W3843" s="1" t="n">
        <v>225.905393</v>
      </c>
      <c r="X3843" s="1" t="n">
        <v>2E-006</v>
      </c>
      <c r="Y3843" s="1" t="n">
        <v>0</v>
      </c>
      <c r="Z3843" s="1" t="n">
        <v>0</v>
      </c>
      <c r="AA3843" s="1" t="n">
        <v>1.7E-005</v>
      </c>
      <c r="AB3843" s="1" t="n">
        <v>9.992055</v>
      </c>
      <c r="AC3843" s="1" t="n">
        <v>0</v>
      </c>
      <c r="AD3843" s="1" t="n">
        <v>0</v>
      </c>
      <c r="AE3843" s="1" t="n">
        <v>36.570524</v>
      </c>
      <c r="AF3843" s="0" t="n">
        <v>0</v>
      </c>
      <c r="AG3843" s="0" t="n">
        <v>0</v>
      </c>
    </row>
    <row r="3844" customFormat="false" ht="12.75" hidden="false" customHeight="false" outlineLevel="0" collapsed="false">
      <c r="A3844" s="0" t="n">
        <v>141695</v>
      </c>
      <c r="B3844" s="0" t="n">
        <v>2010</v>
      </c>
      <c r="C3844" s="0" t="n">
        <v>10</v>
      </c>
      <c r="D3844" s="0" t="n">
        <v>7</v>
      </c>
      <c r="E3844" s="0" t="n">
        <v>11</v>
      </c>
      <c r="F3844" s="0" t="n">
        <v>42</v>
      </c>
      <c r="G3844" s="0" t="n">
        <v>53</v>
      </c>
      <c r="H3844" s="1" t="n">
        <v>9.991795</v>
      </c>
      <c r="I3844" s="1" t="n">
        <v>599.507673</v>
      </c>
      <c r="J3844" s="1" t="n">
        <v>1E-006</v>
      </c>
      <c r="K3844" s="1" t="n">
        <v>0</v>
      </c>
      <c r="L3844" s="1" t="n">
        <v>9E-006</v>
      </c>
      <c r="M3844" s="1" t="n">
        <v>0</v>
      </c>
      <c r="N3844" s="1" t="n">
        <v>20.770539</v>
      </c>
      <c r="O3844" s="1" t="n">
        <v>0</v>
      </c>
      <c r="P3844" s="1" t="n">
        <v>0</v>
      </c>
      <c r="Q3844" s="1" t="n">
        <v>0</v>
      </c>
      <c r="R3844" s="1" t="n">
        <v>0</v>
      </c>
      <c r="S3844" s="1" t="n">
        <v>9.991795</v>
      </c>
      <c r="T3844" s="1" t="n">
        <v>0</v>
      </c>
      <c r="U3844" s="1" t="n">
        <v>0</v>
      </c>
      <c r="V3844" s="1" t="n">
        <v>0</v>
      </c>
      <c r="W3844" s="1" t="n">
        <v>217.820995</v>
      </c>
      <c r="X3844" s="1" t="n">
        <v>1E-006</v>
      </c>
      <c r="Y3844" s="1" t="n">
        <v>0</v>
      </c>
      <c r="Z3844" s="1" t="n">
        <v>0</v>
      </c>
      <c r="AA3844" s="1" t="n">
        <v>9E-006</v>
      </c>
      <c r="AB3844" s="1" t="n">
        <v>9.991795</v>
      </c>
      <c r="AC3844" s="1" t="n">
        <v>0</v>
      </c>
      <c r="AD3844" s="1" t="n">
        <v>0</v>
      </c>
      <c r="AE3844" s="1" t="n">
        <v>36.570524</v>
      </c>
      <c r="AF3844" s="0" t="n">
        <v>0</v>
      </c>
      <c r="AG3844" s="0" t="n">
        <v>0</v>
      </c>
    </row>
    <row r="3845" customFormat="false" ht="12.75" hidden="false" customHeight="false" outlineLevel="0" collapsed="false">
      <c r="A3845" s="0" t="n">
        <v>141696</v>
      </c>
      <c r="B3845" s="0" t="n">
        <v>2010</v>
      </c>
      <c r="C3845" s="0" t="n">
        <v>10</v>
      </c>
      <c r="D3845" s="0" t="n">
        <v>7</v>
      </c>
      <c r="E3845" s="0" t="n">
        <v>11</v>
      </c>
      <c r="F3845" s="0" t="n">
        <v>52</v>
      </c>
      <c r="G3845" s="0" t="n">
        <v>53</v>
      </c>
      <c r="H3845" s="1" t="n">
        <v>9.991795</v>
      </c>
      <c r="I3845" s="1" t="n">
        <v>599.507673</v>
      </c>
      <c r="J3845" s="1" t="n">
        <v>1E-006</v>
      </c>
      <c r="K3845" s="1" t="n">
        <v>0</v>
      </c>
      <c r="L3845" s="1" t="n">
        <v>5E-006</v>
      </c>
      <c r="M3845" s="1" t="n">
        <v>0</v>
      </c>
      <c r="N3845" s="1" t="n">
        <v>20.777128</v>
      </c>
      <c r="O3845" s="1" t="n">
        <v>0</v>
      </c>
      <c r="P3845" s="1" t="n">
        <v>0</v>
      </c>
      <c r="Q3845" s="1" t="n">
        <v>0</v>
      </c>
      <c r="R3845" s="1" t="n">
        <v>0</v>
      </c>
      <c r="S3845" s="1" t="n">
        <v>9.991795</v>
      </c>
      <c r="T3845" s="1" t="n">
        <v>0</v>
      </c>
      <c r="U3845" s="1" t="n">
        <v>0</v>
      </c>
      <c r="V3845" s="1" t="n">
        <v>0</v>
      </c>
      <c r="W3845" s="1" t="n">
        <v>210.294856</v>
      </c>
      <c r="X3845" s="1" t="n">
        <v>1E-006</v>
      </c>
      <c r="Y3845" s="1" t="n">
        <v>0</v>
      </c>
      <c r="Z3845" s="1" t="n">
        <v>0</v>
      </c>
      <c r="AA3845" s="1" t="n">
        <v>5E-006</v>
      </c>
      <c r="AB3845" s="1" t="n">
        <v>9.991795</v>
      </c>
      <c r="AC3845" s="1" t="n">
        <v>0</v>
      </c>
      <c r="AD3845" s="1" t="n">
        <v>0</v>
      </c>
      <c r="AE3845" s="1" t="n">
        <v>36.570524</v>
      </c>
      <c r="AF3845" s="0" t="n">
        <v>0</v>
      </c>
      <c r="AG3845" s="0" t="n">
        <v>0</v>
      </c>
    </row>
    <row r="3846" customFormat="false" ht="12.75" hidden="false" customHeight="false" outlineLevel="0" collapsed="false">
      <c r="A3846" s="0" t="n">
        <v>141697</v>
      </c>
      <c r="B3846" s="0" t="n">
        <v>2010</v>
      </c>
      <c r="C3846" s="0" t="n">
        <v>10</v>
      </c>
      <c r="D3846" s="0" t="n">
        <v>7</v>
      </c>
      <c r="E3846" s="0" t="n">
        <v>12</v>
      </c>
      <c r="F3846" s="0" t="n">
        <v>12</v>
      </c>
      <c r="G3846" s="0" t="n">
        <v>53</v>
      </c>
      <c r="H3846" s="1" t="n">
        <v>19.98984</v>
      </c>
      <c r="I3846" s="1" t="n">
        <v>1199.390409</v>
      </c>
      <c r="J3846" s="1" t="n">
        <v>0</v>
      </c>
      <c r="K3846" s="1" t="n">
        <v>0</v>
      </c>
      <c r="L3846" s="1" t="n">
        <v>5E-006</v>
      </c>
      <c r="M3846" s="1" t="n">
        <v>0</v>
      </c>
      <c r="N3846" s="1" t="n">
        <v>20.847496</v>
      </c>
      <c r="O3846" s="1" t="n">
        <v>0</v>
      </c>
      <c r="P3846" s="1" t="n">
        <v>0</v>
      </c>
      <c r="Q3846" s="1" t="n">
        <v>0</v>
      </c>
      <c r="R3846" s="1" t="n">
        <v>0</v>
      </c>
      <c r="S3846" s="1" t="n">
        <v>19.98984</v>
      </c>
      <c r="T3846" s="1" t="n">
        <v>0</v>
      </c>
      <c r="U3846" s="1" t="n">
        <v>0</v>
      </c>
      <c r="V3846" s="1" t="n">
        <v>0</v>
      </c>
      <c r="W3846" s="1" t="n">
        <v>199.808525</v>
      </c>
      <c r="X3846" s="1" t="n">
        <v>0</v>
      </c>
      <c r="Y3846" s="1" t="n">
        <v>0</v>
      </c>
      <c r="Z3846" s="1" t="n">
        <v>0</v>
      </c>
      <c r="AA3846" s="1" t="n">
        <v>5E-006</v>
      </c>
      <c r="AB3846" s="1" t="n">
        <v>19.98984</v>
      </c>
      <c r="AC3846" s="1" t="n">
        <v>0</v>
      </c>
      <c r="AD3846" s="1" t="n">
        <v>0</v>
      </c>
      <c r="AE3846" s="1" t="n">
        <v>36.570524</v>
      </c>
      <c r="AF3846" s="0" t="n">
        <v>0</v>
      </c>
      <c r="AG3846" s="0" t="n">
        <v>0</v>
      </c>
    </row>
    <row r="3847" customFormat="false" ht="12.75" hidden="false" customHeight="false" outlineLevel="0" collapsed="false">
      <c r="A3847" s="0" t="n">
        <v>141698</v>
      </c>
      <c r="B3847" s="0" t="n">
        <v>2010</v>
      </c>
      <c r="C3847" s="0" t="n">
        <v>10</v>
      </c>
      <c r="D3847" s="0" t="n">
        <v>7</v>
      </c>
      <c r="E3847" s="0" t="n">
        <v>12</v>
      </c>
      <c r="F3847" s="0" t="n">
        <v>22</v>
      </c>
      <c r="G3847" s="0" t="n">
        <v>53</v>
      </c>
      <c r="H3847" s="1" t="n">
        <v>9.991456</v>
      </c>
      <c r="I3847" s="1" t="n">
        <v>599.487379</v>
      </c>
      <c r="J3847" s="1" t="n">
        <v>0</v>
      </c>
      <c r="K3847" s="1" t="n">
        <v>0</v>
      </c>
      <c r="L3847" s="1" t="n">
        <v>1E-006</v>
      </c>
      <c r="M3847" s="1" t="n">
        <v>0</v>
      </c>
      <c r="N3847" s="1" t="n">
        <v>20.82463</v>
      </c>
      <c r="O3847" s="1" t="n">
        <v>0</v>
      </c>
      <c r="P3847" s="1" t="n">
        <v>0</v>
      </c>
      <c r="Q3847" s="1" t="n">
        <v>0</v>
      </c>
      <c r="R3847" s="1" t="n">
        <v>0</v>
      </c>
      <c r="S3847" s="1" t="n">
        <v>9.991456</v>
      </c>
      <c r="T3847" s="1" t="n">
        <v>0</v>
      </c>
      <c r="U3847" s="1" t="n">
        <v>0</v>
      </c>
      <c r="V3847" s="1" t="n">
        <v>0</v>
      </c>
      <c r="W3847" s="1" t="n">
        <v>190.116368</v>
      </c>
      <c r="X3847" s="1" t="n">
        <v>0</v>
      </c>
      <c r="Y3847" s="1" t="n">
        <v>0</v>
      </c>
      <c r="Z3847" s="1" t="n">
        <v>0</v>
      </c>
      <c r="AA3847" s="1" t="n">
        <v>1E-006</v>
      </c>
      <c r="AB3847" s="1" t="n">
        <v>9.991456</v>
      </c>
      <c r="AC3847" s="1" t="n">
        <v>0</v>
      </c>
      <c r="AD3847" s="1" t="n">
        <v>0</v>
      </c>
      <c r="AE3847" s="1" t="n">
        <v>36.570524</v>
      </c>
      <c r="AF3847" s="0" t="n">
        <v>0</v>
      </c>
      <c r="AG3847" s="0" t="n">
        <v>0</v>
      </c>
    </row>
    <row r="3848" customFormat="false" ht="12.75" hidden="false" customHeight="false" outlineLevel="0" collapsed="false">
      <c r="A3848" s="0" t="n">
        <v>141699</v>
      </c>
      <c r="B3848" s="0" t="n">
        <v>2010</v>
      </c>
      <c r="C3848" s="0" t="n">
        <v>10</v>
      </c>
      <c r="D3848" s="0" t="n">
        <v>7</v>
      </c>
      <c r="E3848" s="0" t="n">
        <v>12</v>
      </c>
      <c r="F3848" s="0" t="n">
        <v>32</v>
      </c>
      <c r="G3848" s="0" t="n">
        <v>53</v>
      </c>
      <c r="H3848" s="1" t="n">
        <v>9.991752</v>
      </c>
      <c r="I3848" s="1" t="n">
        <v>599.505136</v>
      </c>
      <c r="J3848" s="1" t="n">
        <v>0</v>
      </c>
      <c r="K3848" s="1" t="n">
        <v>0</v>
      </c>
      <c r="L3848" s="1" t="n">
        <v>1E-006</v>
      </c>
      <c r="M3848" s="1" t="n">
        <v>0</v>
      </c>
      <c r="N3848" s="1" t="n">
        <v>20.815361</v>
      </c>
      <c r="O3848" s="1" t="n">
        <v>0</v>
      </c>
      <c r="P3848" s="1" t="n">
        <v>0</v>
      </c>
      <c r="Q3848" s="1" t="n">
        <v>0</v>
      </c>
      <c r="R3848" s="1" t="n">
        <v>0</v>
      </c>
      <c r="S3848" s="1" t="n">
        <v>9.991752</v>
      </c>
      <c r="T3848" s="1" t="n">
        <v>0</v>
      </c>
      <c r="U3848" s="1" t="n">
        <v>0</v>
      </c>
      <c r="V3848" s="1" t="n">
        <v>0</v>
      </c>
      <c r="W3848" s="1" t="n">
        <v>183.862072</v>
      </c>
      <c r="X3848" s="1" t="n">
        <v>0</v>
      </c>
      <c r="Y3848" s="1" t="n">
        <v>0</v>
      </c>
      <c r="Z3848" s="1" t="n">
        <v>0</v>
      </c>
      <c r="AA3848" s="1" t="n">
        <v>1E-006</v>
      </c>
      <c r="AB3848" s="1" t="n">
        <v>9.991752</v>
      </c>
      <c r="AC3848" s="1" t="n">
        <v>0</v>
      </c>
      <c r="AD3848" s="1" t="n">
        <v>0</v>
      </c>
      <c r="AE3848" s="1" t="n">
        <v>36.570524</v>
      </c>
      <c r="AF3848" s="0" t="n">
        <v>0</v>
      </c>
      <c r="AG3848" s="0" t="n">
        <v>0</v>
      </c>
    </row>
    <row r="3849" customFormat="false" ht="12.75" hidden="false" customHeight="false" outlineLevel="0" collapsed="false">
      <c r="A3849" s="0" t="n">
        <v>141700</v>
      </c>
      <c r="B3849" s="0" t="n">
        <v>2010</v>
      </c>
      <c r="C3849" s="0" t="n">
        <v>10</v>
      </c>
      <c r="D3849" s="0" t="n">
        <v>7</v>
      </c>
      <c r="E3849" s="0" t="n">
        <v>12</v>
      </c>
      <c r="F3849" s="0" t="n">
        <v>42</v>
      </c>
      <c r="G3849" s="0" t="n">
        <v>53</v>
      </c>
      <c r="H3849" s="1" t="n">
        <v>9.991795</v>
      </c>
      <c r="I3849" s="1" t="n">
        <v>599.507674</v>
      </c>
      <c r="J3849" s="1" t="n">
        <v>0</v>
      </c>
      <c r="K3849" s="1" t="n">
        <v>0</v>
      </c>
      <c r="L3849" s="1" t="n">
        <v>0</v>
      </c>
      <c r="M3849" s="1" t="n">
        <v>0</v>
      </c>
      <c r="N3849" s="1" t="n">
        <v>20.786717</v>
      </c>
      <c r="O3849" s="1" t="n">
        <v>0</v>
      </c>
      <c r="P3849" s="1" t="n">
        <v>0</v>
      </c>
      <c r="Q3849" s="1" t="n">
        <v>0</v>
      </c>
      <c r="R3849" s="1" t="n">
        <v>0</v>
      </c>
      <c r="S3849" s="1" t="n">
        <v>9.991795</v>
      </c>
      <c r="T3849" s="1" t="n">
        <v>0</v>
      </c>
      <c r="U3849" s="1" t="n">
        <v>0</v>
      </c>
      <c r="V3849" s="1" t="n">
        <v>0</v>
      </c>
      <c r="W3849" s="1" t="n">
        <v>179.158354</v>
      </c>
      <c r="X3849" s="1" t="n">
        <v>0</v>
      </c>
      <c r="Y3849" s="1" t="n">
        <v>0</v>
      </c>
      <c r="Z3849" s="1" t="n">
        <v>0</v>
      </c>
      <c r="AA3849" s="1" t="n">
        <v>0</v>
      </c>
      <c r="AB3849" s="1" t="n">
        <v>9.991795</v>
      </c>
      <c r="AC3849" s="1" t="n">
        <v>0</v>
      </c>
      <c r="AD3849" s="1" t="n">
        <v>0</v>
      </c>
      <c r="AE3849" s="1" t="n">
        <v>36.570524</v>
      </c>
      <c r="AF3849" s="0" t="n">
        <v>0</v>
      </c>
      <c r="AG3849" s="0" t="n">
        <v>0</v>
      </c>
    </row>
    <row r="3850" customFormat="false" ht="12.75" hidden="false" customHeight="false" outlineLevel="0" collapsed="false">
      <c r="A3850" s="0" t="n">
        <v>141701</v>
      </c>
      <c r="B3850" s="0" t="n">
        <v>2010</v>
      </c>
      <c r="C3850" s="0" t="n">
        <v>10</v>
      </c>
      <c r="D3850" s="0" t="n">
        <v>7</v>
      </c>
      <c r="E3850" s="0" t="n">
        <v>12</v>
      </c>
      <c r="F3850" s="0" t="n">
        <v>52</v>
      </c>
      <c r="G3850" s="0" t="n">
        <v>53</v>
      </c>
      <c r="H3850" s="1" t="n">
        <v>9.991795</v>
      </c>
      <c r="I3850" s="1" t="n">
        <v>599.507673</v>
      </c>
      <c r="J3850" s="1" t="n">
        <v>0</v>
      </c>
      <c r="K3850" s="1" t="n">
        <v>0</v>
      </c>
      <c r="L3850" s="1" t="n">
        <v>0</v>
      </c>
      <c r="M3850" s="1" t="n">
        <v>0</v>
      </c>
      <c r="N3850" s="1" t="n">
        <v>20.790825</v>
      </c>
      <c r="O3850" s="1" t="n">
        <v>0</v>
      </c>
      <c r="P3850" s="1" t="n">
        <v>0</v>
      </c>
      <c r="Q3850" s="1" t="n">
        <v>0</v>
      </c>
      <c r="R3850" s="1" t="n">
        <v>0</v>
      </c>
      <c r="S3850" s="1" t="n">
        <v>9.991795</v>
      </c>
      <c r="T3850" s="1" t="n">
        <v>0</v>
      </c>
      <c r="U3850" s="1" t="n">
        <v>0</v>
      </c>
      <c r="V3850" s="1" t="n">
        <v>0</v>
      </c>
      <c r="W3850" s="1" t="n">
        <v>178.605496</v>
      </c>
      <c r="X3850" s="1" t="n">
        <v>0</v>
      </c>
      <c r="Y3850" s="1" t="n">
        <v>0</v>
      </c>
      <c r="Z3850" s="1" t="n">
        <v>0</v>
      </c>
      <c r="AA3850" s="1" t="n">
        <v>0</v>
      </c>
      <c r="AB3850" s="1" t="n">
        <v>9.991795</v>
      </c>
      <c r="AC3850" s="1" t="n">
        <v>0</v>
      </c>
      <c r="AD3850" s="1" t="n">
        <v>0</v>
      </c>
      <c r="AE3850" s="1" t="n">
        <v>36.570524</v>
      </c>
      <c r="AF3850" s="0" t="n">
        <v>0</v>
      </c>
      <c r="AG3850" s="0" t="n">
        <v>0</v>
      </c>
      <c r="AH3850" s="5" t="s">
        <v>26</v>
      </c>
      <c r="AI3850" s="5" t="s">
        <v>27</v>
      </c>
      <c r="AJ3850" s="4"/>
      <c r="AK3850" s="4"/>
      <c r="AL3850" s="4"/>
      <c r="AM3850" s="1"/>
    </row>
    <row r="3851" customFormat="false" ht="12.75" hidden="false" customHeight="false" outlineLevel="0" collapsed="false">
      <c r="A3851" s="0" t="n">
        <v>141702</v>
      </c>
      <c r="B3851" s="0" t="n">
        <v>2010</v>
      </c>
      <c r="C3851" s="0" t="n">
        <v>10</v>
      </c>
      <c r="D3851" s="0" t="n">
        <v>7</v>
      </c>
      <c r="E3851" s="0" t="n">
        <v>13</v>
      </c>
      <c r="F3851" s="0" t="n">
        <v>2</v>
      </c>
      <c r="G3851" s="0" t="n">
        <v>53</v>
      </c>
      <c r="H3851" s="1" t="n">
        <v>9.991795</v>
      </c>
      <c r="I3851" s="1" t="n">
        <v>599.507673</v>
      </c>
      <c r="J3851" s="1" t="n">
        <v>0</v>
      </c>
      <c r="K3851" s="1" t="n">
        <v>0</v>
      </c>
      <c r="L3851" s="1" t="n">
        <v>0</v>
      </c>
      <c r="M3851" s="1" t="n">
        <v>0</v>
      </c>
      <c r="N3851" s="1" t="n">
        <v>20.759995</v>
      </c>
      <c r="O3851" s="1" t="n">
        <v>0</v>
      </c>
      <c r="P3851" s="1" t="n">
        <v>0</v>
      </c>
      <c r="Q3851" s="1" t="n">
        <v>0</v>
      </c>
      <c r="R3851" s="1" t="n">
        <v>0</v>
      </c>
      <c r="S3851" s="1" t="n">
        <v>9.991795</v>
      </c>
      <c r="T3851" s="1" t="n">
        <v>0</v>
      </c>
      <c r="U3851" s="1" t="n">
        <v>0</v>
      </c>
      <c r="V3851" s="1" t="n">
        <v>0</v>
      </c>
      <c r="W3851" s="1" t="n">
        <v>178.403067</v>
      </c>
      <c r="X3851" s="1" t="n">
        <v>0</v>
      </c>
      <c r="Y3851" s="1" t="n">
        <v>0</v>
      </c>
      <c r="Z3851" s="1" t="n">
        <v>0</v>
      </c>
      <c r="AA3851" s="1" t="n">
        <v>0</v>
      </c>
      <c r="AB3851" s="1" t="n">
        <v>9.991795</v>
      </c>
      <c r="AC3851" s="1" t="n">
        <v>0</v>
      </c>
      <c r="AD3851" s="1" t="n">
        <v>0</v>
      </c>
      <c r="AE3851" s="1" t="n">
        <v>36.570524</v>
      </c>
      <c r="AF3851" s="0" t="n">
        <v>0</v>
      </c>
      <c r="AG3851" s="0" t="n">
        <v>0</v>
      </c>
      <c r="AH3851" s="6" t="n">
        <f aca="false">SUM(R3822:R3854)</f>
        <v>0</v>
      </c>
      <c r="AI3851" s="6" t="n">
        <f aca="false">SUM(AA3822:AA3854)</f>
        <v>5.067895</v>
      </c>
      <c r="AJ3851" s="4"/>
      <c r="AK3851" s="4"/>
      <c r="AL3851" s="4"/>
      <c r="AM3851" s="1"/>
    </row>
    <row r="3852" customFormat="false" ht="12.75" hidden="false" customHeight="false" outlineLevel="0" collapsed="false">
      <c r="A3852" s="0" t="n">
        <v>141703</v>
      </c>
      <c r="B3852" s="0" t="n">
        <v>2010</v>
      </c>
      <c r="C3852" s="0" t="n">
        <v>10</v>
      </c>
      <c r="D3852" s="0" t="n">
        <v>7</v>
      </c>
      <c r="E3852" s="0" t="n">
        <v>13</v>
      </c>
      <c r="F3852" s="0" t="n">
        <v>25</v>
      </c>
      <c r="G3852" s="0" t="n">
        <v>23</v>
      </c>
      <c r="H3852" s="1" t="n">
        <v>22.491955</v>
      </c>
      <c r="I3852" s="1" t="n">
        <v>1349.517273</v>
      </c>
      <c r="J3852" s="1" t="n">
        <v>0</v>
      </c>
      <c r="K3852" s="1" t="n">
        <v>0</v>
      </c>
      <c r="L3852" s="1" t="n">
        <v>1E-006</v>
      </c>
      <c r="M3852" s="1" t="n">
        <v>0</v>
      </c>
      <c r="N3852" s="1" t="n">
        <v>20.806999</v>
      </c>
      <c r="O3852" s="1" t="n">
        <v>0</v>
      </c>
      <c r="P3852" s="1" t="n">
        <v>0</v>
      </c>
      <c r="Q3852" s="1" t="n">
        <v>0</v>
      </c>
      <c r="R3852" s="1" t="n">
        <v>0</v>
      </c>
      <c r="S3852" s="1" t="n">
        <v>22.491955</v>
      </c>
      <c r="T3852" s="1" t="n">
        <v>0</v>
      </c>
      <c r="U3852" s="1" t="n">
        <v>0</v>
      </c>
      <c r="V3852" s="1" t="n">
        <v>0</v>
      </c>
      <c r="W3852" s="1" t="n">
        <v>178.211305</v>
      </c>
      <c r="X3852" s="1" t="n">
        <v>0</v>
      </c>
      <c r="Y3852" s="1" t="n">
        <v>0</v>
      </c>
      <c r="Z3852" s="1" t="n">
        <v>0</v>
      </c>
      <c r="AA3852" s="1" t="n">
        <v>1E-006</v>
      </c>
      <c r="AB3852" s="1" t="n">
        <v>22.491955</v>
      </c>
      <c r="AC3852" s="1" t="n">
        <v>0</v>
      </c>
      <c r="AD3852" s="1" t="n">
        <v>0</v>
      </c>
      <c r="AE3852" s="1" t="n">
        <v>36.570524</v>
      </c>
      <c r="AF3852" s="0" t="n">
        <v>0</v>
      </c>
      <c r="AG3852" s="0" t="n">
        <v>0</v>
      </c>
      <c r="AH3852" s="4"/>
      <c r="AI3852" s="4"/>
      <c r="AJ3852" s="4"/>
      <c r="AK3852" s="4"/>
      <c r="AL3852" s="4"/>
      <c r="AM3852" s="3" t="s">
        <v>28</v>
      </c>
    </row>
    <row r="3853" customFormat="false" ht="12.75" hidden="false" customHeight="false" outlineLevel="0" collapsed="false">
      <c r="A3853" s="0" t="n">
        <v>141704</v>
      </c>
      <c r="B3853" s="0" t="n">
        <v>2010</v>
      </c>
      <c r="C3853" s="0" t="n">
        <v>10</v>
      </c>
      <c r="D3853" s="0" t="n">
        <v>7</v>
      </c>
      <c r="E3853" s="0" t="n">
        <v>13</v>
      </c>
      <c r="F3853" s="0" t="n">
        <v>35</v>
      </c>
      <c r="G3853" s="0" t="n">
        <v>23</v>
      </c>
      <c r="H3853" s="1" t="n">
        <v>9.991795</v>
      </c>
      <c r="I3853" s="1" t="n">
        <v>599.507673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20.791976</v>
      </c>
      <c r="O3853" s="1" t="n">
        <v>0</v>
      </c>
      <c r="P3853" s="1" t="n">
        <v>0</v>
      </c>
      <c r="Q3853" s="1" t="n">
        <v>0</v>
      </c>
      <c r="R3853" s="1" t="n">
        <v>0</v>
      </c>
      <c r="S3853" s="1" t="n">
        <v>9.991795</v>
      </c>
      <c r="T3853" s="1" t="n">
        <v>0</v>
      </c>
      <c r="U3853" s="1" t="n">
        <v>0</v>
      </c>
      <c r="V3853" s="1" t="n">
        <v>0</v>
      </c>
      <c r="W3853" s="1" t="n">
        <v>176.881052</v>
      </c>
      <c r="X3853" s="1" t="n">
        <v>0</v>
      </c>
      <c r="Y3853" s="1" t="n">
        <v>0</v>
      </c>
      <c r="Z3853" s="1" t="n">
        <v>0</v>
      </c>
      <c r="AA3853" s="1" t="n">
        <v>0</v>
      </c>
      <c r="AB3853" s="1" t="n">
        <v>9.991795</v>
      </c>
      <c r="AC3853" s="1" t="n">
        <v>0</v>
      </c>
      <c r="AD3853" s="1" t="n">
        <v>0</v>
      </c>
      <c r="AE3853" s="1" t="n">
        <v>36.570524</v>
      </c>
      <c r="AF3853" s="0" t="n">
        <v>0</v>
      </c>
      <c r="AG3853" s="0" t="n">
        <v>0</v>
      </c>
      <c r="AH3853" s="5" t="s">
        <v>29</v>
      </c>
      <c r="AI3853" s="5" t="s">
        <v>30</v>
      </c>
      <c r="AJ3853" s="5" t="s">
        <v>31</v>
      </c>
      <c r="AK3853" s="5" t="s">
        <v>32</v>
      </c>
      <c r="AL3853" s="5"/>
      <c r="AM3853" s="3" t="s">
        <v>33</v>
      </c>
    </row>
    <row r="3854" customFormat="false" ht="12.75" hidden="false" customHeight="false" outlineLevel="0" collapsed="false">
      <c r="A3854" s="0" t="n">
        <v>999999</v>
      </c>
      <c r="B3854" s="0" t="n">
        <v>2010</v>
      </c>
      <c r="C3854" s="0" t="n">
        <v>10</v>
      </c>
      <c r="D3854" s="0" t="n">
        <v>7</v>
      </c>
      <c r="E3854" s="0" t="n">
        <v>13</v>
      </c>
      <c r="F3854" s="0" t="n">
        <v>45</v>
      </c>
      <c r="G3854" s="0" t="n">
        <v>20</v>
      </c>
      <c r="H3854" s="1" t="n">
        <v>9.950127</v>
      </c>
      <c r="I3854" s="1" t="n">
        <v>597.007641</v>
      </c>
      <c r="J3854" s="1" t="n">
        <v>0</v>
      </c>
      <c r="K3854" s="1" t="n">
        <v>0</v>
      </c>
      <c r="L3854" s="1" t="n">
        <v>0</v>
      </c>
      <c r="M3854" s="1" t="n">
        <v>0</v>
      </c>
      <c r="N3854" s="1" t="n">
        <v>20.771425</v>
      </c>
      <c r="O3854" s="1" t="n">
        <v>0</v>
      </c>
      <c r="P3854" s="1" t="n">
        <v>0</v>
      </c>
      <c r="Q3854" s="1" t="n">
        <v>0</v>
      </c>
      <c r="R3854" s="1" t="n">
        <v>0</v>
      </c>
      <c r="S3854" s="1" t="n">
        <v>9.950127</v>
      </c>
      <c r="T3854" s="1" t="n">
        <v>0</v>
      </c>
      <c r="U3854" s="1" t="n">
        <v>0</v>
      </c>
      <c r="V3854" s="1" t="n">
        <v>0</v>
      </c>
      <c r="W3854" s="1" t="n">
        <v>168.549855</v>
      </c>
      <c r="X3854" s="1" t="n">
        <v>0</v>
      </c>
      <c r="Y3854" s="1" t="n">
        <v>0</v>
      </c>
      <c r="Z3854" s="1" t="n">
        <v>0</v>
      </c>
      <c r="AA3854" s="1" t="n">
        <v>0</v>
      </c>
      <c r="AB3854" s="1" t="n">
        <v>9.950127</v>
      </c>
      <c r="AC3854" s="1" t="n">
        <v>0</v>
      </c>
      <c r="AD3854" s="1" t="n">
        <v>0</v>
      </c>
      <c r="AE3854" s="1" t="n">
        <v>36.570524</v>
      </c>
      <c r="AF3854" s="0" t="n">
        <v>0</v>
      </c>
      <c r="AG3854" s="0" t="n">
        <v>0</v>
      </c>
      <c r="AH3854" s="6" t="n">
        <f aca="false">SUM(P3822:P3854)</f>
        <v>0</v>
      </c>
      <c r="AI3854" s="6" t="n">
        <f aca="false">SUM(Y3822:Y3854)</f>
        <v>1885.682038</v>
      </c>
      <c r="AJ3854" s="6" t="n">
        <f aca="false">AH3854+AI3854</f>
        <v>1885.682038</v>
      </c>
      <c r="AK3854" s="6" t="n">
        <f aca="false">AJ3854+AH3851+AI3851</f>
        <v>1890.749933</v>
      </c>
      <c r="AL3854" s="4"/>
      <c r="AM3854" s="7" t="n">
        <f aca="false">SUM(AK1:AK3854)/1000</f>
        <v>796.232772722353</v>
      </c>
    </row>
    <row r="3855" customFormat="false" ht="12.75" hidden="false" customHeight="false" outlineLevel="0" collapsed="false">
      <c r="A3855" s="2" t="s">
        <v>0</v>
      </c>
      <c r="B3855" s="2" t="s">
        <v>1</v>
      </c>
      <c r="C3855" s="2" t="s">
        <v>2</v>
      </c>
      <c r="D3855" s="2" t="s">
        <v>3</v>
      </c>
      <c r="E3855" s="2" t="s">
        <v>4</v>
      </c>
      <c r="F3855" s="2" t="s">
        <v>5</v>
      </c>
      <c r="G3855" s="2" t="s">
        <v>6</v>
      </c>
      <c r="H3855" s="3" t="s">
        <v>7</v>
      </c>
      <c r="I3855" s="3" t="s">
        <v>8</v>
      </c>
      <c r="J3855" s="3" t="s">
        <v>9</v>
      </c>
      <c r="K3855" s="3" t="s">
        <v>10</v>
      </c>
      <c r="L3855" s="3" t="s">
        <v>11</v>
      </c>
      <c r="M3855" s="3" t="s">
        <v>12</v>
      </c>
      <c r="N3855" s="3" t="s">
        <v>13</v>
      </c>
      <c r="O3855" s="3" t="s">
        <v>14</v>
      </c>
      <c r="P3855" s="3" t="s">
        <v>15</v>
      </c>
      <c r="Q3855" s="3" t="s">
        <v>16</v>
      </c>
      <c r="R3855" s="3" t="s">
        <v>17</v>
      </c>
      <c r="S3855" s="3" t="s">
        <v>16</v>
      </c>
      <c r="T3855" s="3" t="s">
        <v>18</v>
      </c>
      <c r="U3855" s="3" t="s">
        <v>16</v>
      </c>
      <c r="V3855" s="3" t="s">
        <v>19</v>
      </c>
      <c r="W3855" s="3" t="s">
        <v>20</v>
      </c>
      <c r="X3855" s="3" t="s">
        <v>21</v>
      </c>
      <c r="Y3855" s="3" t="s">
        <v>22</v>
      </c>
      <c r="Z3855" s="3" t="s">
        <v>16</v>
      </c>
      <c r="AA3855" s="3" t="s">
        <v>23</v>
      </c>
      <c r="AB3855" s="3" t="s">
        <v>16</v>
      </c>
      <c r="AC3855" s="3" t="s">
        <v>24</v>
      </c>
      <c r="AD3855" s="3" t="s">
        <v>16</v>
      </c>
      <c r="AE3855" s="3" t="s">
        <v>25</v>
      </c>
      <c r="AF3855" s="2" t="s">
        <v>43</v>
      </c>
      <c r="AG3855" s="2" t="s">
        <v>44</v>
      </c>
    </row>
    <row r="3856" customFormat="false" ht="12.75" hidden="false" customHeight="false" outlineLevel="0" collapsed="false">
      <c r="A3856" s="0" t="n">
        <v>141726</v>
      </c>
      <c r="B3856" s="0" t="n">
        <v>2010</v>
      </c>
      <c r="C3856" s="0" t="n">
        <v>10</v>
      </c>
      <c r="D3856" s="0" t="n">
        <v>8</v>
      </c>
      <c r="E3856" s="0" t="n">
        <v>6</v>
      </c>
      <c r="F3856" s="0" t="n">
        <v>35</v>
      </c>
      <c r="G3856" s="0" t="n">
        <v>23</v>
      </c>
      <c r="H3856" s="1" t="n">
        <v>56156315.37671</v>
      </c>
      <c r="I3856" s="1" t="n">
        <v>3369378922.60257</v>
      </c>
      <c r="J3856" s="1" t="n">
        <v>0</v>
      </c>
      <c r="K3856" s="1" t="n">
        <v>0</v>
      </c>
      <c r="L3856" s="1" t="n">
        <v>0</v>
      </c>
      <c r="M3856" s="1" t="n">
        <v>0</v>
      </c>
      <c r="N3856" s="1" t="n">
        <v>20.78468</v>
      </c>
      <c r="O3856" s="1" t="n">
        <v>0</v>
      </c>
      <c r="P3856" s="1" t="n">
        <v>0</v>
      </c>
      <c r="Q3856" s="1" t="n">
        <v>0</v>
      </c>
      <c r="R3856" s="1" t="n">
        <v>0</v>
      </c>
      <c r="S3856" s="1" t="n">
        <v>56156315.37671</v>
      </c>
      <c r="T3856" s="1" t="n">
        <v>0</v>
      </c>
      <c r="U3856" s="1" t="n">
        <v>0</v>
      </c>
      <c r="V3856" s="1" t="n">
        <v>0</v>
      </c>
      <c r="W3856" s="1" t="n">
        <v>45.973841</v>
      </c>
      <c r="X3856" s="1" t="n">
        <v>0</v>
      </c>
      <c r="Y3856" s="1" t="n">
        <v>0</v>
      </c>
      <c r="Z3856" s="1" t="n">
        <v>0</v>
      </c>
      <c r="AA3856" s="1" t="n">
        <v>0</v>
      </c>
      <c r="AB3856" s="1" t="n">
        <v>56156315.37671</v>
      </c>
      <c r="AC3856" s="1" t="n">
        <v>0</v>
      </c>
      <c r="AD3856" s="1" t="n">
        <v>0</v>
      </c>
      <c r="AE3856" s="1" t="n">
        <v>36.570524</v>
      </c>
      <c r="AF3856" s="0" t="n">
        <v>0</v>
      </c>
      <c r="AG3856" s="0" t="n">
        <v>0</v>
      </c>
    </row>
    <row r="3857" customFormat="false" ht="12.75" hidden="false" customHeight="false" outlineLevel="0" collapsed="false">
      <c r="A3857" s="0" t="n">
        <v>141727</v>
      </c>
      <c r="B3857" s="0" t="n">
        <v>2010</v>
      </c>
      <c r="C3857" s="0" t="n">
        <v>10</v>
      </c>
      <c r="D3857" s="0" t="n">
        <v>8</v>
      </c>
      <c r="E3857" s="0" t="n">
        <v>8</v>
      </c>
      <c r="F3857" s="0" t="n">
        <v>0</v>
      </c>
      <c r="G3857" s="0" t="n">
        <v>0</v>
      </c>
      <c r="H3857" s="1" t="n">
        <v>84.617667</v>
      </c>
      <c r="I3857" s="1" t="n">
        <v>5077.060044</v>
      </c>
      <c r="J3857" s="1" t="n">
        <v>24.520357</v>
      </c>
      <c r="K3857" s="1" t="n">
        <v>1782.496135</v>
      </c>
      <c r="L3857" s="1" t="n">
        <v>292.552875</v>
      </c>
      <c r="M3857" s="1" t="n">
        <v>0</v>
      </c>
      <c r="N3857" s="1" t="n">
        <v>20.835549</v>
      </c>
      <c r="O3857" s="1" t="n">
        <v>0</v>
      </c>
      <c r="P3857" s="1" t="n">
        <v>0</v>
      </c>
      <c r="Q3857" s="1" t="n">
        <v>0</v>
      </c>
      <c r="R3857" s="1" t="n">
        <v>0</v>
      </c>
      <c r="S3857" s="1" t="n">
        <v>84.617667</v>
      </c>
      <c r="T3857" s="1" t="n">
        <v>0</v>
      </c>
      <c r="U3857" s="1" t="n">
        <v>0</v>
      </c>
      <c r="V3857" s="1" t="n">
        <v>0</v>
      </c>
      <c r="W3857" s="1" t="n">
        <v>582.729656</v>
      </c>
      <c r="X3857" s="1" t="n">
        <v>24.520357</v>
      </c>
      <c r="Y3857" s="1" t="n">
        <v>1782.496135</v>
      </c>
      <c r="Z3857" s="1" t="n">
        <v>67.059452</v>
      </c>
      <c r="AA3857" s="1" t="n">
        <v>292.552875</v>
      </c>
      <c r="AB3857" s="1" t="n">
        <v>17.558215</v>
      </c>
      <c r="AC3857" s="1" t="n">
        <v>0</v>
      </c>
      <c r="AD3857" s="1" t="n">
        <v>0</v>
      </c>
      <c r="AE3857" s="1" t="n">
        <v>34.495489</v>
      </c>
      <c r="AF3857" s="0" t="n">
        <v>0</v>
      </c>
      <c r="AG3857" s="0" t="n">
        <v>0</v>
      </c>
    </row>
    <row r="3858" customFormat="false" ht="12.75" hidden="false" customHeight="false" outlineLevel="0" collapsed="false">
      <c r="A3858" s="0" t="n">
        <v>141728</v>
      </c>
      <c r="B3858" s="0" t="n">
        <v>2010</v>
      </c>
      <c r="C3858" s="0" t="n">
        <v>10</v>
      </c>
      <c r="D3858" s="0" t="n">
        <v>8</v>
      </c>
      <c r="E3858" s="0" t="n">
        <v>8</v>
      </c>
      <c r="F3858" s="0" t="n">
        <v>10</v>
      </c>
      <c r="G3858" s="0" t="n">
        <v>0</v>
      </c>
      <c r="H3858" s="1" t="n">
        <v>9.991534</v>
      </c>
      <c r="I3858" s="1" t="n">
        <v>599.492048</v>
      </c>
      <c r="J3858" s="1" t="n">
        <v>1.50071</v>
      </c>
      <c r="K3858" s="1" t="n">
        <v>14.998239</v>
      </c>
      <c r="L3858" s="1" t="n">
        <v>0</v>
      </c>
      <c r="M3858" s="1" t="n">
        <v>0</v>
      </c>
      <c r="N3858" s="1" t="n">
        <v>20.817307</v>
      </c>
      <c r="O3858" s="1" t="n">
        <v>0</v>
      </c>
      <c r="P3858" s="1" t="n">
        <v>0</v>
      </c>
      <c r="Q3858" s="1" t="n">
        <v>0</v>
      </c>
      <c r="R3858" s="1" t="n">
        <v>0</v>
      </c>
      <c r="S3858" s="1" t="n">
        <v>9.991534</v>
      </c>
      <c r="T3858" s="1" t="n">
        <v>0</v>
      </c>
      <c r="U3858" s="1" t="n">
        <v>0</v>
      </c>
      <c r="V3858" s="1" t="n">
        <v>0</v>
      </c>
      <c r="W3858" s="1" t="n">
        <v>519.875989</v>
      </c>
      <c r="X3858" s="1" t="n">
        <v>1.50071</v>
      </c>
      <c r="Y3858" s="1" t="n">
        <v>14.998239</v>
      </c>
      <c r="Z3858" s="1" t="n">
        <v>9.991534</v>
      </c>
      <c r="AA3858" s="1" t="n">
        <v>0</v>
      </c>
      <c r="AB3858" s="1" t="n">
        <v>0</v>
      </c>
      <c r="AC3858" s="1" t="n">
        <v>0</v>
      </c>
      <c r="AD3858" s="1" t="n">
        <v>0</v>
      </c>
      <c r="AE3858" s="1" t="n">
        <v>34.480481</v>
      </c>
      <c r="AF3858" s="0" t="n">
        <v>0</v>
      </c>
      <c r="AG3858" s="0" t="n">
        <v>0</v>
      </c>
    </row>
    <row r="3859" customFormat="false" ht="12.75" hidden="false" customHeight="false" outlineLevel="0" collapsed="false">
      <c r="A3859" s="0" t="n">
        <v>141729</v>
      </c>
      <c r="B3859" s="0" t="n">
        <v>2010</v>
      </c>
      <c r="C3859" s="0" t="n">
        <v>10</v>
      </c>
      <c r="D3859" s="0" t="n">
        <v>8</v>
      </c>
      <c r="E3859" s="0" t="n">
        <v>8</v>
      </c>
      <c r="F3859" s="0" t="n">
        <v>20</v>
      </c>
      <c r="G3859" s="0" t="n">
        <v>23</v>
      </c>
      <c r="H3859" s="1" t="n">
        <v>10.366799</v>
      </c>
      <c r="I3859" s="1" t="n">
        <v>622.007962</v>
      </c>
      <c r="J3859" s="1" t="n">
        <v>0.750643</v>
      </c>
      <c r="K3859" s="1" t="n">
        <v>6.272622</v>
      </c>
      <c r="L3859" s="1" t="n">
        <v>1.510975</v>
      </c>
      <c r="M3859" s="1" t="n">
        <v>0</v>
      </c>
      <c r="N3859" s="1" t="n">
        <v>20.867755</v>
      </c>
      <c r="O3859" s="1" t="n">
        <v>0</v>
      </c>
      <c r="P3859" s="1" t="n">
        <v>0</v>
      </c>
      <c r="Q3859" s="1" t="n">
        <v>0</v>
      </c>
      <c r="R3859" s="1" t="n">
        <v>0</v>
      </c>
      <c r="S3859" s="1" t="n">
        <v>10.366799</v>
      </c>
      <c r="T3859" s="1" t="n">
        <v>0</v>
      </c>
      <c r="U3859" s="1" t="n">
        <v>0</v>
      </c>
      <c r="V3859" s="1" t="n">
        <v>0</v>
      </c>
      <c r="W3859" s="1" t="n">
        <v>496.82616</v>
      </c>
      <c r="X3859" s="1" t="n">
        <v>0.750643</v>
      </c>
      <c r="Y3859" s="1" t="n">
        <v>6.272622</v>
      </c>
      <c r="Z3859" s="1" t="n">
        <v>8.375107</v>
      </c>
      <c r="AA3859" s="1" t="n">
        <v>1.510975</v>
      </c>
      <c r="AB3859" s="1" t="n">
        <v>1.991692</v>
      </c>
      <c r="AC3859" s="1" t="n">
        <v>0</v>
      </c>
      <c r="AD3859" s="1" t="n">
        <v>0</v>
      </c>
      <c r="AE3859" s="1" t="n">
        <v>34.472694</v>
      </c>
      <c r="AF3859" s="0" t="n">
        <v>0</v>
      </c>
      <c r="AG3859" s="0" t="n">
        <v>0</v>
      </c>
    </row>
    <row r="3860" customFormat="false" ht="12.75" hidden="false" customHeight="false" outlineLevel="0" collapsed="false">
      <c r="A3860" s="0" t="n">
        <v>141730</v>
      </c>
      <c r="B3860" s="0" t="n">
        <v>2010</v>
      </c>
      <c r="C3860" s="0" t="n">
        <v>10</v>
      </c>
      <c r="D3860" s="0" t="n">
        <v>8</v>
      </c>
      <c r="E3860" s="0" t="n">
        <v>8</v>
      </c>
      <c r="F3860" s="0" t="n">
        <v>30</v>
      </c>
      <c r="G3860" s="0" t="n">
        <v>23</v>
      </c>
      <c r="H3860" s="1" t="n">
        <v>9.991795</v>
      </c>
      <c r="I3860" s="1" t="n">
        <v>599.507674</v>
      </c>
      <c r="J3860" s="1" t="n">
        <v>0.379801</v>
      </c>
      <c r="K3860" s="1" t="n">
        <v>3.087135</v>
      </c>
      <c r="L3860" s="1" t="n">
        <v>0.708694</v>
      </c>
      <c r="M3860" s="1" t="n">
        <v>0</v>
      </c>
      <c r="N3860" s="1" t="n">
        <v>20.829347</v>
      </c>
      <c r="O3860" s="1" t="n">
        <v>0</v>
      </c>
      <c r="P3860" s="1" t="n">
        <v>0</v>
      </c>
      <c r="Q3860" s="1" t="n">
        <v>0</v>
      </c>
      <c r="R3860" s="1" t="n">
        <v>0</v>
      </c>
      <c r="S3860" s="1" t="n">
        <v>9.991795</v>
      </c>
      <c r="T3860" s="1" t="n">
        <v>0</v>
      </c>
      <c r="U3860" s="1" t="n">
        <v>0</v>
      </c>
      <c r="V3860" s="1" t="n">
        <v>0</v>
      </c>
      <c r="W3860" s="1" t="n">
        <v>475.44632</v>
      </c>
      <c r="X3860" s="1" t="n">
        <v>0.379801</v>
      </c>
      <c r="Y3860" s="1" t="n">
        <v>3.087135</v>
      </c>
      <c r="Z3860" s="1" t="n">
        <v>8.166771</v>
      </c>
      <c r="AA3860" s="1" t="n">
        <v>0.708694</v>
      </c>
      <c r="AB3860" s="1" t="n">
        <v>1.825023</v>
      </c>
      <c r="AC3860" s="1" t="n">
        <v>0</v>
      </c>
      <c r="AD3860" s="1" t="n">
        <v>0</v>
      </c>
      <c r="AE3860" s="1" t="n">
        <v>34.468896</v>
      </c>
      <c r="AF3860" s="0" t="n">
        <v>0</v>
      </c>
      <c r="AG3860" s="0" t="n">
        <v>0</v>
      </c>
    </row>
    <row r="3861" customFormat="false" ht="12.75" hidden="false" customHeight="false" outlineLevel="0" collapsed="false">
      <c r="A3861" s="0" t="n">
        <v>141731</v>
      </c>
      <c r="B3861" s="0" t="n">
        <v>2010</v>
      </c>
      <c r="C3861" s="0" t="n">
        <v>10</v>
      </c>
      <c r="D3861" s="0" t="n">
        <v>8</v>
      </c>
      <c r="E3861" s="0" t="n">
        <v>8</v>
      </c>
      <c r="F3861" s="0" t="n">
        <v>40</v>
      </c>
      <c r="G3861" s="0" t="n">
        <v>23</v>
      </c>
      <c r="H3861" s="1" t="n">
        <v>9.991795</v>
      </c>
      <c r="I3861" s="1" t="n">
        <v>599.507674</v>
      </c>
      <c r="J3861" s="1" t="n">
        <v>0.185084</v>
      </c>
      <c r="K3861" s="1" t="n">
        <v>1.502597</v>
      </c>
      <c r="L3861" s="1" t="n">
        <v>0.347231</v>
      </c>
      <c r="M3861" s="1" t="n">
        <v>0</v>
      </c>
      <c r="N3861" s="1" t="n">
        <v>20.881744</v>
      </c>
      <c r="O3861" s="1" t="n">
        <v>0</v>
      </c>
      <c r="P3861" s="1" t="n">
        <v>0</v>
      </c>
      <c r="Q3861" s="1" t="n">
        <v>0</v>
      </c>
      <c r="R3861" s="1" t="n">
        <v>0</v>
      </c>
      <c r="S3861" s="1" t="n">
        <v>9.991795</v>
      </c>
      <c r="T3861" s="1" t="n">
        <v>0</v>
      </c>
      <c r="U3861" s="1" t="n">
        <v>0</v>
      </c>
      <c r="V3861" s="1" t="n">
        <v>0</v>
      </c>
      <c r="W3861" s="1" t="n">
        <v>454.02838</v>
      </c>
      <c r="X3861" s="1" t="n">
        <v>0.185084</v>
      </c>
      <c r="Y3861" s="1" t="n">
        <v>1.502597</v>
      </c>
      <c r="Z3861" s="1" t="n">
        <v>8.158438</v>
      </c>
      <c r="AA3861" s="1" t="n">
        <v>0.347231</v>
      </c>
      <c r="AB3861" s="1" t="n">
        <v>1.833357</v>
      </c>
      <c r="AC3861" s="1" t="n">
        <v>0</v>
      </c>
      <c r="AD3861" s="1" t="n">
        <v>0</v>
      </c>
      <c r="AE3861" s="1" t="n">
        <v>34.467045</v>
      </c>
      <c r="AF3861" s="0" t="n">
        <v>0</v>
      </c>
      <c r="AG3861" s="0" t="n">
        <v>0</v>
      </c>
    </row>
    <row r="3862" customFormat="false" ht="12.75" hidden="false" customHeight="false" outlineLevel="0" collapsed="false">
      <c r="A3862" s="0" t="n">
        <v>141732</v>
      </c>
      <c r="B3862" s="0" t="n">
        <v>2010</v>
      </c>
      <c r="C3862" s="0" t="n">
        <v>10</v>
      </c>
      <c r="D3862" s="0" t="n">
        <v>8</v>
      </c>
      <c r="E3862" s="0" t="n">
        <v>8</v>
      </c>
      <c r="F3862" s="0" t="n">
        <v>50</v>
      </c>
      <c r="G3862" s="0" t="n">
        <v>23</v>
      </c>
      <c r="H3862" s="1" t="n">
        <v>9.991795</v>
      </c>
      <c r="I3862" s="1" t="n">
        <v>599.507673</v>
      </c>
      <c r="J3862" s="1" t="n">
        <v>0.084588</v>
      </c>
      <c r="K3862" s="1" t="n">
        <v>0</v>
      </c>
      <c r="L3862" s="1" t="n">
        <v>0.845459</v>
      </c>
      <c r="M3862" s="1" t="n">
        <v>0</v>
      </c>
      <c r="N3862" s="1" t="n">
        <v>20.889711</v>
      </c>
      <c r="O3862" s="1" t="n">
        <v>0</v>
      </c>
      <c r="P3862" s="1" t="n">
        <v>0</v>
      </c>
      <c r="Q3862" s="1" t="n">
        <v>0</v>
      </c>
      <c r="R3862" s="1" t="n">
        <v>0</v>
      </c>
      <c r="S3862" s="1" t="n">
        <v>9.991795</v>
      </c>
      <c r="T3862" s="1" t="n">
        <v>0</v>
      </c>
      <c r="U3862" s="1" t="n">
        <v>0</v>
      </c>
      <c r="V3862" s="1" t="n">
        <v>0</v>
      </c>
      <c r="W3862" s="1" t="n">
        <v>432.096481</v>
      </c>
      <c r="X3862" s="1" t="n">
        <v>0.084588</v>
      </c>
      <c r="Y3862" s="1" t="n">
        <v>0</v>
      </c>
      <c r="Z3862" s="1" t="n">
        <v>0</v>
      </c>
      <c r="AA3862" s="1" t="n">
        <v>0.845459</v>
      </c>
      <c r="AB3862" s="1" t="n">
        <v>9.991795</v>
      </c>
      <c r="AC3862" s="1" t="n">
        <v>0</v>
      </c>
      <c r="AD3862" s="1" t="n">
        <v>0</v>
      </c>
      <c r="AE3862" s="1" t="n">
        <v>34.466199</v>
      </c>
      <c r="AF3862" s="0" t="n">
        <v>0</v>
      </c>
      <c r="AG3862" s="0" t="n">
        <v>0</v>
      </c>
    </row>
    <row r="3863" customFormat="false" ht="12.75" hidden="false" customHeight="false" outlineLevel="0" collapsed="false">
      <c r="A3863" s="0" t="n">
        <v>141733</v>
      </c>
      <c r="B3863" s="0" t="n">
        <v>2010</v>
      </c>
      <c r="C3863" s="0" t="n">
        <v>10</v>
      </c>
      <c r="D3863" s="0" t="n">
        <v>8</v>
      </c>
      <c r="E3863" s="0" t="n">
        <v>9</v>
      </c>
      <c r="F3863" s="0" t="n">
        <v>0</v>
      </c>
      <c r="G3863" s="0" t="n">
        <v>23</v>
      </c>
      <c r="H3863" s="1" t="n">
        <v>9.991795</v>
      </c>
      <c r="I3863" s="1" t="n">
        <v>599.507674</v>
      </c>
      <c r="J3863" s="1" t="n">
        <v>0.036731</v>
      </c>
      <c r="K3863" s="1" t="n">
        <v>0</v>
      </c>
      <c r="L3863" s="1" t="n">
        <v>0.367118</v>
      </c>
      <c r="M3863" s="1" t="n">
        <v>0</v>
      </c>
      <c r="N3863" s="1" t="n">
        <v>20.78071</v>
      </c>
      <c r="O3863" s="1" t="n">
        <v>0</v>
      </c>
      <c r="P3863" s="1" t="n">
        <v>0</v>
      </c>
      <c r="Q3863" s="1" t="n">
        <v>0</v>
      </c>
      <c r="R3863" s="1" t="n">
        <v>0</v>
      </c>
      <c r="S3863" s="1" t="n">
        <v>9.991795</v>
      </c>
      <c r="T3863" s="1" t="n">
        <v>0</v>
      </c>
      <c r="U3863" s="1" t="n">
        <v>0</v>
      </c>
      <c r="V3863" s="1" t="n">
        <v>0</v>
      </c>
      <c r="W3863" s="1" t="n">
        <v>410.177076</v>
      </c>
      <c r="X3863" s="1" t="n">
        <v>0.036731</v>
      </c>
      <c r="Y3863" s="1" t="n">
        <v>0</v>
      </c>
      <c r="Z3863" s="1" t="n">
        <v>0</v>
      </c>
      <c r="AA3863" s="1" t="n">
        <v>0.367118</v>
      </c>
      <c r="AB3863" s="1" t="n">
        <v>9.991795</v>
      </c>
      <c r="AC3863" s="1" t="n">
        <v>0</v>
      </c>
      <c r="AD3863" s="1" t="n">
        <v>0</v>
      </c>
      <c r="AE3863" s="1" t="n">
        <v>34.465832</v>
      </c>
      <c r="AF3863" s="0" t="n">
        <v>0</v>
      </c>
      <c r="AG3863" s="0" t="n">
        <v>0</v>
      </c>
    </row>
    <row r="3864" customFormat="false" ht="12.75" hidden="false" customHeight="false" outlineLevel="0" collapsed="false">
      <c r="A3864" s="0" t="n">
        <v>141734</v>
      </c>
      <c r="B3864" s="0" t="n">
        <v>2010</v>
      </c>
      <c r="C3864" s="0" t="n">
        <v>10</v>
      </c>
      <c r="D3864" s="0" t="n">
        <v>8</v>
      </c>
      <c r="E3864" s="0" t="n">
        <v>9</v>
      </c>
      <c r="F3864" s="0" t="n">
        <v>12</v>
      </c>
      <c r="G3864" s="0" t="n">
        <v>53</v>
      </c>
      <c r="H3864" s="1" t="n">
        <v>12.491827</v>
      </c>
      <c r="I3864" s="1" t="n">
        <v>749.509593</v>
      </c>
      <c r="J3864" s="1" t="n">
        <v>0.014069</v>
      </c>
      <c r="K3864" s="1" t="n">
        <v>0</v>
      </c>
      <c r="L3864" s="1" t="n">
        <v>0.175802</v>
      </c>
      <c r="M3864" s="1" t="n">
        <v>0</v>
      </c>
      <c r="N3864" s="1" t="n">
        <v>20.697643</v>
      </c>
      <c r="O3864" s="1" t="n">
        <v>0</v>
      </c>
      <c r="P3864" s="1" t="n">
        <v>0</v>
      </c>
      <c r="Q3864" s="1" t="n">
        <v>0</v>
      </c>
      <c r="R3864" s="1" t="n">
        <v>0</v>
      </c>
      <c r="S3864" s="1" t="n">
        <v>12.491827</v>
      </c>
      <c r="T3864" s="1" t="n">
        <v>0</v>
      </c>
      <c r="U3864" s="1" t="n">
        <v>0</v>
      </c>
      <c r="V3864" s="1" t="n">
        <v>0</v>
      </c>
      <c r="W3864" s="1" t="n">
        <v>386.281904</v>
      </c>
      <c r="X3864" s="1" t="n">
        <v>0.014069</v>
      </c>
      <c r="Y3864" s="1" t="n">
        <v>0</v>
      </c>
      <c r="Z3864" s="1" t="n">
        <v>0</v>
      </c>
      <c r="AA3864" s="1" t="n">
        <v>0.175802</v>
      </c>
      <c r="AB3864" s="1" t="n">
        <v>12.491827</v>
      </c>
      <c r="AC3864" s="1" t="n">
        <v>0</v>
      </c>
      <c r="AD3864" s="1" t="n">
        <v>0</v>
      </c>
      <c r="AE3864" s="1" t="n">
        <v>34.465656</v>
      </c>
      <c r="AF3864" s="0" t="n">
        <v>0</v>
      </c>
      <c r="AG3864" s="0" t="n">
        <v>0</v>
      </c>
    </row>
    <row r="3865" customFormat="false" ht="12.75" hidden="false" customHeight="false" outlineLevel="0" collapsed="false">
      <c r="A3865" s="0" t="n">
        <v>141735</v>
      </c>
      <c r="B3865" s="0" t="n">
        <v>2010</v>
      </c>
      <c r="C3865" s="0" t="n">
        <v>10</v>
      </c>
      <c r="D3865" s="0" t="n">
        <v>8</v>
      </c>
      <c r="E3865" s="0" t="n">
        <v>9</v>
      </c>
      <c r="F3865" s="0" t="n">
        <v>22</v>
      </c>
      <c r="G3865" s="0" t="n">
        <v>53</v>
      </c>
      <c r="H3865" s="1" t="n">
        <v>9.991795</v>
      </c>
      <c r="I3865" s="1" t="n">
        <v>599.507674</v>
      </c>
      <c r="J3865" s="1" t="n">
        <v>0.005159</v>
      </c>
      <c r="K3865" s="1" t="n">
        <v>0</v>
      </c>
      <c r="L3865" s="1" t="n">
        <v>0.051563</v>
      </c>
      <c r="M3865" s="1" t="n">
        <v>0</v>
      </c>
      <c r="N3865" s="1" t="n">
        <v>20.714081</v>
      </c>
      <c r="O3865" s="1" t="n">
        <v>0</v>
      </c>
      <c r="P3865" s="1" t="n">
        <v>0</v>
      </c>
      <c r="Q3865" s="1" t="n">
        <v>0</v>
      </c>
      <c r="R3865" s="1" t="n">
        <v>0</v>
      </c>
      <c r="S3865" s="1" t="n">
        <v>9.991795</v>
      </c>
      <c r="T3865" s="1" t="n">
        <v>0</v>
      </c>
      <c r="U3865" s="1" t="n">
        <v>0</v>
      </c>
      <c r="V3865" s="1" t="n">
        <v>0</v>
      </c>
      <c r="W3865" s="1" t="n">
        <v>363.761281</v>
      </c>
      <c r="X3865" s="1" t="n">
        <v>0.005159</v>
      </c>
      <c r="Y3865" s="1" t="n">
        <v>0</v>
      </c>
      <c r="Z3865" s="1" t="n">
        <v>0</v>
      </c>
      <c r="AA3865" s="1" t="n">
        <v>0.051563</v>
      </c>
      <c r="AB3865" s="1" t="n">
        <v>9.991795</v>
      </c>
      <c r="AC3865" s="1" t="n">
        <v>0</v>
      </c>
      <c r="AD3865" s="1" t="n">
        <v>0</v>
      </c>
      <c r="AE3865" s="1" t="n">
        <v>34.465604</v>
      </c>
      <c r="AF3865" s="0" t="n">
        <v>0</v>
      </c>
      <c r="AG3865" s="0" t="n">
        <v>0</v>
      </c>
    </row>
    <row r="3866" customFormat="false" ht="12.75" hidden="false" customHeight="false" outlineLevel="0" collapsed="false">
      <c r="A3866" s="0" t="n">
        <v>141736</v>
      </c>
      <c r="B3866" s="0" t="n">
        <v>2010</v>
      </c>
      <c r="C3866" s="0" t="n">
        <v>10</v>
      </c>
      <c r="D3866" s="0" t="n">
        <v>8</v>
      </c>
      <c r="E3866" s="0" t="n">
        <v>9</v>
      </c>
      <c r="F3866" s="0" t="n">
        <v>32</v>
      </c>
      <c r="G3866" s="0" t="n">
        <v>53</v>
      </c>
      <c r="H3866" s="1" t="n">
        <v>9.991795</v>
      </c>
      <c r="I3866" s="1" t="n">
        <v>599.507674</v>
      </c>
      <c r="J3866" s="1" t="n">
        <v>0.002148</v>
      </c>
      <c r="K3866" s="1" t="n">
        <v>0</v>
      </c>
      <c r="L3866" s="1" t="n">
        <v>0.021471</v>
      </c>
      <c r="M3866" s="1" t="n">
        <v>0</v>
      </c>
      <c r="N3866" s="1" t="n">
        <v>20.66399</v>
      </c>
      <c r="O3866" s="1" t="n">
        <v>0</v>
      </c>
      <c r="P3866" s="1" t="n">
        <v>0</v>
      </c>
      <c r="Q3866" s="1" t="n">
        <v>0</v>
      </c>
      <c r="R3866" s="1" t="n">
        <v>0</v>
      </c>
      <c r="S3866" s="1" t="n">
        <v>9.991795</v>
      </c>
      <c r="T3866" s="1" t="n">
        <v>0</v>
      </c>
      <c r="U3866" s="1" t="n">
        <v>0</v>
      </c>
      <c r="V3866" s="1" t="n">
        <v>0</v>
      </c>
      <c r="W3866" s="1" t="n">
        <v>345.074605</v>
      </c>
      <c r="X3866" s="1" t="n">
        <v>0.002148</v>
      </c>
      <c r="Y3866" s="1" t="n">
        <v>0</v>
      </c>
      <c r="Z3866" s="1" t="n">
        <v>0</v>
      </c>
      <c r="AA3866" s="1" t="n">
        <v>0.021471</v>
      </c>
      <c r="AB3866" s="1" t="n">
        <v>9.991795</v>
      </c>
      <c r="AC3866" s="1" t="n">
        <v>0</v>
      </c>
      <c r="AD3866" s="1" t="n">
        <v>0</v>
      </c>
      <c r="AE3866" s="1" t="n">
        <v>34.465583</v>
      </c>
      <c r="AF3866" s="0" t="n">
        <v>0</v>
      </c>
      <c r="AG3866" s="0" t="n">
        <v>0</v>
      </c>
    </row>
    <row r="3867" customFormat="false" ht="12.75" hidden="false" customHeight="false" outlineLevel="0" collapsed="false">
      <c r="A3867" s="0" t="n">
        <v>141737</v>
      </c>
      <c r="B3867" s="0" t="n">
        <v>2010</v>
      </c>
      <c r="C3867" s="0" t="n">
        <v>10</v>
      </c>
      <c r="D3867" s="0" t="n">
        <v>8</v>
      </c>
      <c r="E3867" s="0" t="n">
        <v>9</v>
      </c>
      <c r="F3867" s="0" t="n">
        <v>45</v>
      </c>
      <c r="G3867" s="0" t="n">
        <v>23</v>
      </c>
      <c r="H3867" s="1" t="n">
        <v>12.491827</v>
      </c>
      <c r="I3867" s="1" t="n">
        <v>749.509593</v>
      </c>
      <c r="J3867" s="1" t="n">
        <v>0.000844</v>
      </c>
      <c r="K3867" s="1" t="n">
        <v>0</v>
      </c>
      <c r="L3867" s="1" t="n">
        <v>0.010544</v>
      </c>
      <c r="M3867" s="1" t="n">
        <v>0</v>
      </c>
      <c r="N3867" s="1" t="n">
        <v>20.598346</v>
      </c>
      <c r="O3867" s="1" t="n">
        <v>0</v>
      </c>
      <c r="P3867" s="1" t="n">
        <v>0</v>
      </c>
      <c r="Q3867" s="1" t="n">
        <v>0</v>
      </c>
      <c r="R3867" s="1" t="n">
        <v>0</v>
      </c>
      <c r="S3867" s="1" t="n">
        <v>12.491827</v>
      </c>
      <c r="T3867" s="1" t="n">
        <v>0</v>
      </c>
      <c r="U3867" s="1" t="n">
        <v>0</v>
      </c>
      <c r="V3867" s="1" t="n">
        <v>0</v>
      </c>
      <c r="W3867" s="1" t="n">
        <v>326.084973</v>
      </c>
      <c r="X3867" s="1" t="n">
        <v>0.000844</v>
      </c>
      <c r="Y3867" s="1" t="n">
        <v>0</v>
      </c>
      <c r="Z3867" s="1" t="n">
        <v>0</v>
      </c>
      <c r="AA3867" s="1" t="n">
        <v>0.010544</v>
      </c>
      <c r="AB3867" s="1" t="n">
        <v>12.491827</v>
      </c>
      <c r="AC3867" s="1" t="n">
        <v>0</v>
      </c>
      <c r="AD3867" s="1" t="n">
        <v>0</v>
      </c>
      <c r="AE3867" s="1" t="n">
        <v>34.465572</v>
      </c>
      <c r="AF3867" s="0" t="n">
        <v>0</v>
      </c>
      <c r="AG3867" s="0" t="n">
        <v>0</v>
      </c>
    </row>
    <row r="3868" customFormat="false" ht="12.75" hidden="false" customHeight="false" outlineLevel="0" collapsed="false">
      <c r="A3868" s="0" t="n">
        <v>141738</v>
      </c>
      <c r="B3868" s="0" t="n">
        <v>2010</v>
      </c>
      <c r="C3868" s="0" t="n">
        <v>10</v>
      </c>
      <c r="D3868" s="0" t="n">
        <v>8</v>
      </c>
      <c r="E3868" s="0" t="n">
        <v>9</v>
      </c>
      <c r="F3868" s="0" t="n">
        <v>55</v>
      </c>
      <c r="G3868" s="0" t="n">
        <v>23</v>
      </c>
      <c r="H3868" s="1" t="n">
        <v>9.991795</v>
      </c>
      <c r="I3868" s="1" t="n">
        <v>599.507674</v>
      </c>
      <c r="J3868" s="1" t="n">
        <v>0.000345</v>
      </c>
      <c r="K3868" s="1" t="n">
        <v>0</v>
      </c>
      <c r="L3868" s="1" t="n">
        <v>0.003448</v>
      </c>
      <c r="M3868" s="1" t="n">
        <v>0</v>
      </c>
      <c r="N3868" s="1" t="n">
        <v>20.64541</v>
      </c>
      <c r="O3868" s="1" t="n">
        <v>0</v>
      </c>
      <c r="P3868" s="1" t="n">
        <v>0</v>
      </c>
      <c r="Q3868" s="1" t="n">
        <v>0</v>
      </c>
      <c r="R3868" s="1" t="n">
        <v>0</v>
      </c>
      <c r="S3868" s="1" t="n">
        <v>9.991795</v>
      </c>
      <c r="T3868" s="1" t="n">
        <v>0</v>
      </c>
      <c r="U3868" s="1" t="n">
        <v>0</v>
      </c>
      <c r="V3868" s="1" t="n">
        <v>0</v>
      </c>
      <c r="W3868" s="1" t="n">
        <v>309.502442</v>
      </c>
      <c r="X3868" s="1" t="n">
        <v>0.000345</v>
      </c>
      <c r="Y3868" s="1" t="n">
        <v>0</v>
      </c>
      <c r="Z3868" s="1" t="n">
        <v>0</v>
      </c>
      <c r="AA3868" s="1" t="n">
        <v>0.003448</v>
      </c>
      <c r="AB3868" s="1" t="n">
        <v>9.991795</v>
      </c>
      <c r="AC3868" s="1" t="n">
        <v>0</v>
      </c>
      <c r="AD3868" s="1" t="n">
        <v>0</v>
      </c>
      <c r="AE3868" s="1" t="n">
        <v>34.465569</v>
      </c>
      <c r="AF3868" s="0" t="n">
        <v>0</v>
      </c>
      <c r="AG3868" s="0" t="n">
        <v>0</v>
      </c>
    </row>
    <row r="3869" customFormat="false" ht="12.75" hidden="false" customHeight="false" outlineLevel="0" collapsed="false">
      <c r="A3869" s="0" t="n">
        <v>141739</v>
      </c>
      <c r="B3869" s="0" t="n">
        <v>2010</v>
      </c>
      <c r="C3869" s="0" t="n">
        <v>10</v>
      </c>
      <c r="D3869" s="0" t="n">
        <v>8</v>
      </c>
      <c r="E3869" s="0" t="n">
        <v>10</v>
      </c>
      <c r="F3869" s="0" t="n">
        <v>5</v>
      </c>
      <c r="G3869" s="0" t="n">
        <v>23</v>
      </c>
      <c r="H3869" s="1" t="n">
        <v>9.991795</v>
      </c>
      <c r="I3869" s="1" t="n">
        <v>599.507674</v>
      </c>
      <c r="J3869" s="1" t="n">
        <v>0.000162</v>
      </c>
      <c r="K3869" s="1" t="n">
        <v>0</v>
      </c>
      <c r="L3869" s="1" t="n">
        <v>0.001624</v>
      </c>
      <c r="M3869" s="1" t="n">
        <v>0</v>
      </c>
      <c r="N3869" s="1" t="n">
        <v>20.738435</v>
      </c>
      <c r="O3869" s="1" t="n">
        <v>0</v>
      </c>
      <c r="P3869" s="1" t="n">
        <v>0</v>
      </c>
      <c r="Q3869" s="1" t="n">
        <v>0</v>
      </c>
      <c r="R3869" s="1" t="n">
        <v>0</v>
      </c>
      <c r="S3869" s="1" t="n">
        <v>9.991795</v>
      </c>
      <c r="T3869" s="1" t="n">
        <v>0</v>
      </c>
      <c r="U3869" s="1" t="n">
        <v>0</v>
      </c>
      <c r="V3869" s="1" t="n">
        <v>0</v>
      </c>
      <c r="W3869" s="1" t="n">
        <v>295.977585</v>
      </c>
      <c r="X3869" s="1" t="n">
        <v>0.000162</v>
      </c>
      <c r="Y3869" s="1" t="n">
        <v>0</v>
      </c>
      <c r="Z3869" s="1" t="n">
        <v>0</v>
      </c>
      <c r="AA3869" s="1" t="n">
        <v>0.001624</v>
      </c>
      <c r="AB3869" s="1" t="n">
        <v>9.991795</v>
      </c>
      <c r="AC3869" s="1" t="n">
        <v>0</v>
      </c>
      <c r="AD3869" s="1" t="n">
        <v>0</v>
      </c>
      <c r="AE3869" s="1" t="n">
        <v>34.465567</v>
      </c>
      <c r="AF3869" s="0" t="n">
        <v>0</v>
      </c>
      <c r="AG3869" s="0" t="n">
        <v>0</v>
      </c>
    </row>
    <row r="3870" customFormat="false" ht="12.75" hidden="false" customHeight="false" outlineLevel="0" collapsed="false">
      <c r="A3870" s="0" t="n">
        <v>141740</v>
      </c>
      <c r="B3870" s="0" t="n">
        <v>2010</v>
      </c>
      <c r="C3870" s="0" t="n">
        <v>10</v>
      </c>
      <c r="D3870" s="0" t="n">
        <v>8</v>
      </c>
      <c r="E3870" s="0" t="n">
        <v>10</v>
      </c>
      <c r="F3870" s="0" t="n">
        <v>15</v>
      </c>
      <c r="G3870" s="0" t="n">
        <v>23</v>
      </c>
      <c r="H3870" s="1" t="n">
        <v>9.991795</v>
      </c>
      <c r="I3870" s="1" t="n">
        <v>599.507674</v>
      </c>
      <c r="J3870" s="1" t="n">
        <v>7.6E-005</v>
      </c>
      <c r="K3870" s="1" t="n">
        <v>0</v>
      </c>
      <c r="L3870" s="1" t="n">
        <v>0.000764</v>
      </c>
      <c r="M3870" s="1" t="n">
        <v>0</v>
      </c>
      <c r="N3870" s="1" t="n">
        <v>20.75065</v>
      </c>
      <c r="O3870" s="1" t="n">
        <v>0</v>
      </c>
      <c r="P3870" s="1" t="n">
        <v>0</v>
      </c>
      <c r="Q3870" s="1" t="n">
        <v>0</v>
      </c>
      <c r="R3870" s="1" t="n">
        <v>0</v>
      </c>
      <c r="S3870" s="1" t="n">
        <v>9.991795</v>
      </c>
      <c r="T3870" s="1" t="n">
        <v>0</v>
      </c>
      <c r="U3870" s="1" t="n">
        <v>0</v>
      </c>
      <c r="V3870" s="1" t="n">
        <v>0</v>
      </c>
      <c r="W3870" s="1" t="n">
        <v>283.056347</v>
      </c>
      <c r="X3870" s="1" t="n">
        <v>7.6E-005</v>
      </c>
      <c r="Y3870" s="1" t="n">
        <v>0</v>
      </c>
      <c r="Z3870" s="1" t="n">
        <v>0</v>
      </c>
      <c r="AA3870" s="1" t="n">
        <v>0.000764</v>
      </c>
      <c r="AB3870" s="1" t="n">
        <v>9.991795</v>
      </c>
      <c r="AC3870" s="1" t="n">
        <v>0</v>
      </c>
      <c r="AD3870" s="1" t="n">
        <v>0</v>
      </c>
      <c r="AE3870" s="1" t="n">
        <v>34.465566</v>
      </c>
      <c r="AF3870" s="0" t="n">
        <v>0</v>
      </c>
      <c r="AG3870" s="0" t="n">
        <v>0</v>
      </c>
    </row>
    <row r="3871" customFormat="false" ht="12.75" hidden="false" customHeight="false" outlineLevel="0" collapsed="false">
      <c r="A3871" s="0" t="n">
        <v>141741</v>
      </c>
      <c r="B3871" s="0" t="n">
        <v>2010</v>
      </c>
      <c r="C3871" s="0" t="n">
        <v>10</v>
      </c>
      <c r="D3871" s="0" t="n">
        <v>8</v>
      </c>
      <c r="E3871" s="0" t="n">
        <v>10</v>
      </c>
      <c r="F3871" s="0" t="n">
        <v>25</v>
      </c>
      <c r="G3871" s="0" t="n">
        <v>23</v>
      </c>
      <c r="H3871" s="1" t="n">
        <v>9.991795</v>
      </c>
      <c r="I3871" s="1" t="n">
        <v>599.507674</v>
      </c>
      <c r="J3871" s="1" t="n">
        <v>3.7E-005</v>
      </c>
      <c r="K3871" s="1" t="n">
        <v>0</v>
      </c>
      <c r="L3871" s="1" t="n">
        <v>0.00037</v>
      </c>
      <c r="M3871" s="1" t="n">
        <v>0</v>
      </c>
      <c r="N3871" s="1" t="n">
        <v>20.757566</v>
      </c>
      <c r="O3871" s="1" t="n">
        <v>0</v>
      </c>
      <c r="P3871" s="1" t="n">
        <v>0</v>
      </c>
      <c r="Q3871" s="1" t="n">
        <v>0</v>
      </c>
      <c r="R3871" s="1" t="n">
        <v>0</v>
      </c>
      <c r="S3871" s="1" t="n">
        <v>9.991795</v>
      </c>
      <c r="T3871" s="1" t="n">
        <v>0</v>
      </c>
      <c r="U3871" s="1" t="n">
        <v>0</v>
      </c>
      <c r="V3871" s="1" t="n">
        <v>0</v>
      </c>
      <c r="W3871" s="1" t="n">
        <v>271.191321</v>
      </c>
      <c r="X3871" s="1" t="n">
        <v>3.7E-005</v>
      </c>
      <c r="Y3871" s="1" t="n">
        <v>0</v>
      </c>
      <c r="Z3871" s="1" t="n">
        <v>0</v>
      </c>
      <c r="AA3871" s="1" t="n">
        <v>0.00037</v>
      </c>
      <c r="AB3871" s="1" t="n">
        <v>9.991795</v>
      </c>
      <c r="AC3871" s="1" t="n">
        <v>0</v>
      </c>
      <c r="AD3871" s="1" t="n">
        <v>0</v>
      </c>
      <c r="AE3871" s="1" t="n">
        <v>34.465566</v>
      </c>
      <c r="AF3871" s="0" t="n">
        <v>0</v>
      </c>
      <c r="AG3871" s="0" t="n">
        <v>0</v>
      </c>
    </row>
    <row r="3872" customFormat="false" ht="12.75" hidden="false" customHeight="false" outlineLevel="0" collapsed="false">
      <c r="A3872" s="0" t="n">
        <v>141742</v>
      </c>
      <c r="B3872" s="0" t="n">
        <v>2010</v>
      </c>
      <c r="C3872" s="0" t="n">
        <v>10</v>
      </c>
      <c r="D3872" s="0" t="n">
        <v>8</v>
      </c>
      <c r="E3872" s="0" t="n">
        <v>10</v>
      </c>
      <c r="F3872" s="0" t="n">
        <v>35</v>
      </c>
      <c r="G3872" s="0" t="n">
        <v>23</v>
      </c>
      <c r="H3872" s="1" t="n">
        <v>9.991534</v>
      </c>
      <c r="I3872" s="1" t="n">
        <v>599.492048</v>
      </c>
      <c r="J3872" s="1" t="n">
        <v>1.8E-005</v>
      </c>
      <c r="K3872" s="1" t="n">
        <v>0</v>
      </c>
      <c r="L3872" s="1" t="n">
        <v>0.000182</v>
      </c>
      <c r="M3872" s="1" t="n">
        <v>0</v>
      </c>
      <c r="N3872" s="1" t="n">
        <v>20.720791</v>
      </c>
      <c r="O3872" s="1" t="n">
        <v>0</v>
      </c>
      <c r="P3872" s="1" t="n">
        <v>0</v>
      </c>
      <c r="Q3872" s="1" t="n">
        <v>0</v>
      </c>
      <c r="R3872" s="1" t="n">
        <v>0</v>
      </c>
      <c r="S3872" s="1" t="n">
        <v>9.991534</v>
      </c>
      <c r="T3872" s="1" t="n">
        <v>0</v>
      </c>
      <c r="U3872" s="1" t="n">
        <v>0</v>
      </c>
      <c r="V3872" s="1" t="n">
        <v>0</v>
      </c>
      <c r="W3872" s="1" t="n">
        <v>260.081426</v>
      </c>
      <c r="X3872" s="1" t="n">
        <v>1.8E-005</v>
      </c>
      <c r="Y3872" s="1" t="n">
        <v>0</v>
      </c>
      <c r="Z3872" s="1" t="n">
        <v>0</v>
      </c>
      <c r="AA3872" s="1" t="n">
        <v>0.000182</v>
      </c>
      <c r="AB3872" s="1" t="n">
        <v>9.991534</v>
      </c>
      <c r="AC3872" s="1" t="n">
        <v>0</v>
      </c>
      <c r="AD3872" s="1" t="n">
        <v>0</v>
      </c>
      <c r="AE3872" s="1" t="n">
        <v>34.465566</v>
      </c>
      <c r="AF3872" s="0" t="n">
        <v>0</v>
      </c>
      <c r="AG3872" s="0" t="n">
        <v>0</v>
      </c>
    </row>
    <row r="3873" customFormat="false" ht="12.75" hidden="false" customHeight="false" outlineLevel="0" collapsed="false">
      <c r="A3873" s="0" t="n">
        <v>141743</v>
      </c>
      <c r="B3873" s="0" t="n">
        <v>2010</v>
      </c>
      <c r="C3873" s="0" t="n">
        <v>10</v>
      </c>
      <c r="D3873" s="0" t="n">
        <v>8</v>
      </c>
      <c r="E3873" s="0" t="n">
        <v>10</v>
      </c>
      <c r="F3873" s="0" t="n">
        <v>45</v>
      </c>
      <c r="G3873" s="0" t="n">
        <v>23</v>
      </c>
      <c r="H3873" s="1" t="n">
        <v>9.991795</v>
      </c>
      <c r="I3873" s="1" t="n">
        <v>599.507674</v>
      </c>
      <c r="J3873" s="1" t="n">
        <v>9E-006</v>
      </c>
      <c r="K3873" s="1" t="n">
        <v>0</v>
      </c>
      <c r="L3873" s="1" t="n">
        <v>9.3E-005</v>
      </c>
      <c r="M3873" s="1" t="n">
        <v>0</v>
      </c>
      <c r="N3873" s="1" t="n">
        <v>20.78573</v>
      </c>
      <c r="O3873" s="1" t="n">
        <v>0</v>
      </c>
      <c r="P3873" s="1" t="n">
        <v>0</v>
      </c>
      <c r="Q3873" s="1" t="n">
        <v>0</v>
      </c>
      <c r="R3873" s="1" t="n">
        <v>0</v>
      </c>
      <c r="S3873" s="1" t="n">
        <v>9.991795</v>
      </c>
      <c r="T3873" s="1" t="n">
        <v>0</v>
      </c>
      <c r="U3873" s="1" t="n">
        <v>0</v>
      </c>
      <c r="V3873" s="1" t="n">
        <v>0</v>
      </c>
      <c r="W3873" s="1" t="n">
        <v>250.043738</v>
      </c>
      <c r="X3873" s="1" t="n">
        <v>9E-006</v>
      </c>
      <c r="Y3873" s="1" t="n">
        <v>0</v>
      </c>
      <c r="Z3873" s="1" t="n">
        <v>0</v>
      </c>
      <c r="AA3873" s="1" t="n">
        <v>9.3E-005</v>
      </c>
      <c r="AB3873" s="1" t="n">
        <v>9.991795</v>
      </c>
      <c r="AC3873" s="1" t="n">
        <v>0</v>
      </c>
      <c r="AD3873" s="1" t="n">
        <v>0</v>
      </c>
      <c r="AE3873" s="1" t="n">
        <v>34.465566</v>
      </c>
      <c r="AF3873" s="0" t="n">
        <v>0</v>
      </c>
      <c r="AG3873" s="0" t="n">
        <v>0</v>
      </c>
    </row>
    <row r="3874" customFormat="false" ht="12.75" hidden="false" customHeight="false" outlineLevel="0" collapsed="false">
      <c r="A3874" s="0" t="n">
        <v>141744</v>
      </c>
      <c r="B3874" s="0" t="n">
        <v>2010</v>
      </c>
      <c r="C3874" s="0" t="n">
        <v>10</v>
      </c>
      <c r="D3874" s="0" t="n">
        <v>8</v>
      </c>
      <c r="E3874" s="0" t="n">
        <v>10</v>
      </c>
      <c r="F3874" s="0" t="n">
        <v>55</v>
      </c>
      <c r="G3874" s="0" t="n">
        <v>23</v>
      </c>
      <c r="H3874" s="1" t="n">
        <v>9.991795</v>
      </c>
      <c r="I3874" s="1" t="n">
        <v>599.507674</v>
      </c>
      <c r="J3874" s="1" t="n">
        <v>5E-006</v>
      </c>
      <c r="K3874" s="1" t="n">
        <v>0</v>
      </c>
      <c r="L3874" s="1" t="n">
        <v>4.8E-005</v>
      </c>
      <c r="M3874" s="1" t="n">
        <v>0</v>
      </c>
      <c r="N3874" s="1" t="n">
        <v>20.934529</v>
      </c>
      <c r="O3874" s="1" t="n">
        <v>0</v>
      </c>
      <c r="P3874" s="1" t="n">
        <v>0</v>
      </c>
      <c r="Q3874" s="1" t="n">
        <v>0</v>
      </c>
      <c r="R3874" s="1" t="n">
        <v>0</v>
      </c>
      <c r="S3874" s="1" t="n">
        <v>9.991795</v>
      </c>
      <c r="T3874" s="1" t="n">
        <v>0</v>
      </c>
      <c r="U3874" s="1" t="n">
        <v>0</v>
      </c>
      <c r="V3874" s="1" t="n">
        <v>0</v>
      </c>
      <c r="W3874" s="1" t="n">
        <v>240.444398</v>
      </c>
      <c r="X3874" s="1" t="n">
        <v>5E-006</v>
      </c>
      <c r="Y3874" s="1" t="n">
        <v>0</v>
      </c>
      <c r="Z3874" s="1" t="n">
        <v>0</v>
      </c>
      <c r="AA3874" s="1" t="n">
        <v>4.8E-005</v>
      </c>
      <c r="AB3874" s="1" t="n">
        <v>9.991795</v>
      </c>
      <c r="AC3874" s="1" t="n">
        <v>0</v>
      </c>
      <c r="AD3874" s="1" t="n">
        <v>0</v>
      </c>
      <c r="AE3874" s="1" t="n">
        <v>34.465566</v>
      </c>
      <c r="AF3874" s="0" t="n">
        <v>0</v>
      </c>
      <c r="AG3874" s="0" t="n">
        <v>0</v>
      </c>
    </row>
    <row r="3875" customFormat="false" ht="12.75" hidden="false" customHeight="false" outlineLevel="0" collapsed="false">
      <c r="A3875" s="0" t="n">
        <v>141745</v>
      </c>
      <c r="B3875" s="0" t="n">
        <v>2010</v>
      </c>
      <c r="C3875" s="0" t="n">
        <v>10</v>
      </c>
      <c r="D3875" s="0" t="n">
        <v>8</v>
      </c>
      <c r="E3875" s="0" t="n">
        <v>11</v>
      </c>
      <c r="F3875" s="0" t="n">
        <v>5</v>
      </c>
      <c r="G3875" s="0" t="n">
        <v>23</v>
      </c>
      <c r="H3875" s="1" t="n">
        <v>9.991795</v>
      </c>
      <c r="I3875" s="1" t="n">
        <v>599.507674</v>
      </c>
      <c r="J3875" s="1" t="n">
        <v>2E-006</v>
      </c>
      <c r="K3875" s="1" t="n">
        <v>0</v>
      </c>
      <c r="L3875" s="1" t="n">
        <v>2.5E-005</v>
      </c>
      <c r="M3875" s="1" t="n">
        <v>0</v>
      </c>
      <c r="N3875" s="1" t="n">
        <v>20.871077</v>
      </c>
      <c r="O3875" s="1" t="n">
        <v>0</v>
      </c>
      <c r="P3875" s="1" t="n">
        <v>0</v>
      </c>
      <c r="Q3875" s="1" t="n">
        <v>0</v>
      </c>
      <c r="R3875" s="1" t="n">
        <v>0</v>
      </c>
      <c r="S3875" s="1" t="n">
        <v>9.991795</v>
      </c>
      <c r="T3875" s="1" t="n">
        <v>0</v>
      </c>
      <c r="U3875" s="1" t="n">
        <v>0</v>
      </c>
      <c r="V3875" s="1" t="n">
        <v>0</v>
      </c>
      <c r="W3875" s="1" t="n">
        <v>231.076196</v>
      </c>
      <c r="X3875" s="1" t="n">
        <v>2E-006</v>
      </c>
      <c r="Y3875" s="1" t="n">
        <v>0</v>
      </c>
      <c r="Z3875" s="1" t="n">
        <v>0</v>
      </c>
      <c r="AA3875" s="1" t="n">
        <v>2.5E-005</v>
      </c>
      <c r="AB3875" s="1" t="n">
        <v>9.991795</v>
      </c>
      <c r="AC3875" s="1" t="n">
        <v>0</v>
      </c>
      <c r="AD3875" s="1" t="n">
        <v>0</v>
      </c>
      <c r="AE3875" s="1" t="n">
        <v>34.465565</v>
      </c>
      <c r="AF3875" s="0" t="n">
        <v>0</v>
      </c>
      <c r="AG3875" s="0" t="n">
        <v>0</v>
      </c>
    </row>
    <row r="3876" customFormat="false" ht="12.75" hidden="false" customHeight="false" outlineLevel="0" collapsed="false">
      <c r="A3876" s="0" t="n">
        <v>141746</v>
      </c>
      <c r="B3876" s="0" t="n">
        <v>2010</v>
      </c>
      <c r="C3876" s="0" t="n">
        <v>10</v>
      </c>
      <c r="D3876" s="0" t="n">
        <v>8</v>
      </c>
      <c r="E3876" s="0" t="n">
        <v>11</v>
      </c>
      <c r="F3876" s="0" t="n">
        <v>15</v>
      </c>
      <c r="G3876" s="0" t="n">
        <v>23</v>
      </c>
      <c r="H3876" s="1" t="n">
        <v>9.991795</v>
      </c>
      <c r="I3876" s="1" t="n">
        <v>599.507674</v>
      </c>
      <c r="J3876" s="1" t="n">
        <v>1E-006</v>
      </c>
      <c r="K3876" s="1" t="n">
        <v>0</v>
      </c>
      <c r="L3876" s="1" t="n">
        <v>1.3E-005</v>
      </c>
      <c r="M3876" s="1" t="n">
        <v>0</v>
      </c>
      <c r="N3876" s="1" t="n">
        <v>20.82588</v>
      </c>
      <c r="O3876" s="1" t="n">
        <v>0</v>
      </c>
      <c r="P3876" s="1" t="n">
        <v>0</v>
      </c>
      <c r="Q3876" s="1" t="n">
        <v>0</v>
      </c>
      <c r="R3876" s="1" t="n">
        <v>0</v>
      </c>
      <c r="S3876" s="1" t="n">
        <v>9.991795</v>
      </c>
      <c r="T3876" s="1" t="n">
        <v>0</v>
      </c>
      <c r="U3876" s="1" t="n">
        <v>0</v>
      </c>
      <c r="V3876" s="1" t="n">
        <v>0</v>
      </c>
      <c r="W3876" s="1" t="n">
        <v>222.453157</v>
      </c>
      <c r="X3876" s="1" t="n">
        <v>1E-006</v>
      </c>
      <c r="Y3876" s="1" t="n">
        <v>0</v>
      </c>
      <c r="Z3876" s="1" t="n">
        <v>0</v>
      </c>
      <c r="AA3876" s="1" t="n">
        <v>1.3E-005</v>
      </c>
      <c r="AB3876" s="1" t="n">
        <v>9.991795</v>
      </c>
      <c r="AC3876" s="1" t="n">
        <v>0</v>
      </c>
      <c r="AD3876" s="1" t="n">
        <v>0</v>
      </c>
      <c r="AE3876" s="1" t="n">
        <v>34.465565</v>
      </c>
      <c r="AF3876" s="0" t="n">
        <v>0</v>
      </c>
      <c r="AG3876" s="0" t="n">
        <v>0</v>
      </c>
    </row>
    <row r="3877" customFormat="false" ht="12.75" hidden="false" customHeight="false" outlineLevel="0" collapsed="false">
      <c r="A3877" s="0" t="n">
        <v>141747</v>
      </c>
      <c r="B3877" s="0" t="n">
        <v>2010</v>
      </c>
      <c r="C3877" s="0" t="n">
        <v>10</v>
      </c>
      <c r="D3877" s="0" t="n">
        <v>8</v>
      </c>
      <c r="E3877" s="0" t="n">
        <v>11</v>
      </c>
      <c r="F3877" s="0" t="n">
        <v>25</v>
      </c>
      <c r="G3877" s="0" t="n">
        <v>23</v>
      </c>
      <c r="H3877" s="1" t="n">
        <v>9.991795</v>
      </c>
      <c r="I3877" s="1" t="n">
        <v>599.507674</v>
      </c>
      <c r="J3877" s="1" t="n">
        <v>1E-006</v>
      </c>
      <c r="K3877" s="1" t="n">
        <v>0</v>
      </c>
      <c r="L3877" s="1" t="n">
        <v>7E-006</v>
      </c>
      <c r="M3877" s="1" t="n">
        <v>0</v>
      </c>
      <c r="N3877" s="1" t="n">
        <v>20.805853</v>
      </c>
      <c r="O3877" s="1" t="n">
        <v>0</v>
      </c>
      <c r="P3877" s="1" t="n">
        <v>0</v>
      </c>
      <c r="Q3877" s="1" t="n">
        <v>0</v>
      </c>
      <c r="R3877" s="1" t="n">
        <v>0</v>
      </c>
      <c r="S3877" s="1" t="n">
        <v>9.991795</v>
      </c>
      <c r="T3877" s="1" t="n">
        <v>0</v>
      </c>
      <c r="U3877" s="1" t="n">
        <v>0</v>
      </c>
      <c r="V3877" s="1" t="n">
        <v>0</v>
      </c>
      <c r="W3877" s="1" t="n">
        <v>214.528891</v>
      </c>
      <c r="X3877" s="1" t="n">
        <v>1E-006</v>
      </c>
      <c r="Y3877" s="1" t="n">
        <v>0</v>
      </c>
      <c r="Z3877" s="1" t="n">
        <v>0</v>
      </c>
      <c r="AA3877" s="1" t="n">
        <v>7E-006</v>
      </c>
      <c r="AB3877" s="1" t="n">
        <v>9.991795</v>
      </c>
      <c r="AC3877" s="1" t="n">
        <v>0</v>
      </c>
      <c r="AD3877" s="1" t="n">
        <v>0</v>
      </c>
      <c r="AE3877" s="1" t="n">
        <v>34.465565</v>
      </c>
      <c r="AF3877" s="0" t="n">
        <v>0</v>
      </c>
      <c r="AG3877" s="0" t="n">
        <v>0</v>
      </c>
    </row>
    <row r="3878" customFormat="false" ht="12.75" hidden="false" customHeight="false" outlineLevel="0" collapsed="false">
      <c r="A3878" s="0" t="n">
        <v>141748</v>
      </c>
      <c r="B3878" s="0" t="n">
        <v>2010</v>
      </c>
      <c r="C3878" s="0" t="n">
        <v>10</v>
      </c>
      <c r="D3878" s="0" t="n">
        <v>8</v>
      </c>
      <c r="E3878" s="0" t="n">
        <v>11</v>
      </c>
      <c r="F3878" s="0" t="n">
        <v>35</v>
      </c>
      <c r="G3878" s="0" t="n">
        <v>23</v>
      </c>
      <c r="H3878" s="1" t="n">
        <v>9.991795</v>
      </c>
      <c r="I3878" s="1" t="n">
        <v>599.507673</v>
      </c>
      <c r="J3878" s="1" t="n">
        <v>0</v>
      </c>
      <c r="K3878" s="1" t="n">
        <v>0</v>
      </c>
      <c r="L3878" s="1" t="n">
        <v>4E-006</v>
      </c>
      <c r="M3878" s="1" t="n">
        <v>0</v>
      </c>
      <c r="N3878" s="1" t="n">
        <v>20.797554</v>
      </c>
      <c r="O3878" s="1" t="n">
        <v>0</v>
      </c>
      <c r="P3878" s="1" t="n">
        <v>0</v>
      </c>
      <c r="Q3878" s="1" t="n">
        <v>0</v>
      </c>
      <c r="R3878" s="1" t="n">
        <v>0</v>
      </c>
      <c r="S3878" s="1" t="n">
        <v>9.991795</v>
      </c>
      <c r="T3878" s="1" t="n">
        <v>0</v>
      </c>
      <c r="U3878" s="1" t="n">
        <v>0</v>
      </c>
      <c r="V3878" s="1" t="n">
        <v>0</v>
      </c>
      <c r="W3878" s="1" t="n">
        <v>207.065282</v>
      </c>
      <c r="X3878" s="1" t="n">
        <v>0</v>
      </c>
      <c r="Y3878" s="1" t="n">
        <v>0</v>
      </c>
      <c r="Z3878" s="1" t="n">
        <v>0</v>
      </c>
      <c r="AA3878" s="1" t="n">
        <v>4E-006</v>
      </c>
      <c r="AB3878" s="1" t="n">
        <v>9.991795</v>
      </c>
      <c r="AC3878" s="1" t="n">
        <v>0</v>
      </c>
      <c r="AD3878" s="1" t="n">
        <v>0</v>
      </c>
      <c r="AE3878" s="1" t="n">
        <v>34.465565</v>
      </c>
      <c r="AF3878" s="0" t="n">
        <v>0</v>
      </c>
      <c r="AG3878" s="0" t="n">
        <v>0</v>
      </c>
    </row>
    <row r="3879" customFormat="false" ht="12.75" hidden="false" customHeight="false" outlineLevel="0" collapsed="false">
      <c r="A3879" s="0" t="n">
        <v>141749</v>
      </c>
      <c r="B3879" s="0" t="n">
        <v>2010</v>
      </c>
      <c r="C3879" s="0" t="n">
        <v>10</v>
      </c>
      <c r="D3879" s="0" t="n">
        <v>8</v>
      </c>
      <c r="E3879" s="0" t="n">
        <v>11</v>
      </c>
      <c r="F3879" s="0" t="n">
        <v>45</v>
      </c>
      <c r="G3879" s="0" t="n">
        <v>23</v>
      </c>
      <c r="H3879" s="1" t="n">
        <v>9.991795</v>
      </c>
      <c r="I3879" s="1" t="n">
        <v>599.507673</v>
      </c>
      <c r="J3879" s="1" t="n">
        <v>0</v>
      </c>
      <c r="K3879" s="1" t="n">
        <v>0</v>
      </c>
      <c r="L3879" s="1" t="n">
        <v>2E-006</v>
      </c>
      <c r="M3879" s="1" t="n">
        <v>0</v>
      </c>
      <c r="N3879" s="1" t="n">
        <v>20.790677</v>
      </c>
      <c r="O3879" s="1" t="n">
        <v>0</v>
      </c>
      <c r="P3879" s="1" t="n">
        <v>0</v>
      </c>
      <c r="Q3879" s="1" t="n">
        <v>0</v>
      </c>
      <c r="R3879" s="1" t="n">
        <v>0</v>
      </c>
      <c r="S3879" s="1" t="n">
        <v>9.991795</v>
      </c>
      <c r="T3879" s="1" t="n">
        <v>0</v>
      </c>
      <c r="U3879" s="1" t="n">
        <v>0</v>
      </c>
      <c r="V3879" s="1" t="n">
        <v>0</v>
      </c>
      <c r="W3879" s="1" t="n">
        <v>199.838791</v>
      </c>
      <c r="X3879" s="1" t="n">
        <v>0</v>
      </c>
      <c r="Y3879" s="1" t="n">
        <v>0</v>
      </c>
      <c r="Z3879" s="1" t="n">
        <v>0</v>
      </c>
      <c r="AA3879" s="1" t="n">
        <v>2E-006</v>
      </c>
      <c r="AB3879" s="1" t="n">
        <v>9.991795</v>
      </c>
      <c r="AC3879" s="1" t="n">
        <v>0</v>
      </c>
      <c r="AD3879" s="1" t="n">
        <v>0</v>
      </c>
      <c r="AE3879" s="1" t="n">
        <v>34.465565</v>
      </c>
      <c r="AF3879" s="0" t="n">
        <v>0</v>
      </c>
      <c r="AG3879" s="0" t="n">
        <v>0</v>
      </c>
    </row>
    <row r="3880" customFormat="false" ht="12.75" hidden="false" customHeight="false" outlineLevel="0" collapsed="false">
      <c r="A3880" s="0" t="n">
        <v>141750</v>
      </c>
      <c r="B3880" s="0" t="n">
        <v>2010</v>
      </c>
      <c r="C3880" s="0" t="n">
        <v>10</v>
      </c>
      <c r="D3880" s="0" t="n">
        <v>8</v>
      </c>
      <c r="E3880" s="0" t="n">
        <v>11</v>
      </c>
      <c r="F3880" s="0" t="n">
        <v>55</v>
      </c>
      <c r="G3880" s="0" t="n">
        <v>23</v>
      </c>
      <c r="H3880" s="1" t="n">
        <v>9.991795</v>
      </c>
      <c r="I3880" s="1" t="n">
        <v>599.507673</v>
      </c>
      <c r="J3880" s="1" t="n">
        <v>0</v>
      </c>
      <c r="K3880" s="1" t="n">
        <v>0</v>
      </c>
      <c r="L3880" s="1" t="n">
        <v>1E-006</v>
      </c>
      <c r="M3880" s="1" t="n">
        <v>0</v>
      </c>
      <c r="N3880" s="1" t="n">
        <v>20.713459</v>
      </c>
      <c r="O3880" s="1" t="n">
        <v>0</v>
      </c>
      <c r="P3880" s="1" t="n">
        <v>0</v>
      </c>
      <c r="Q3880" s="1" t="n">
        <v>0</v>
      </c>
      <c r="R3880" s="1" t="n">
        <v>0</v>
      </c>
      <c r="S3880" s="1" t="n">
        <v>9.991795</v>
      </c>
      <c r="T3880" s="1" t="n">
        <v>0</v>
      </c>
      <c r="U3880" s="1" t="n">
        <v>0</v>
      </c>
      <c r="V3880" s="1" t="n">
        <v>0</v>
      </c>
      <c r="W3880" s="1" t="n">
        <v>192.980045</v>
      </c>
      <c r="X3880" s="1" t="n">
        <v>0</v>
      </c>
      <c r="Y3880" s="1" t="n">
        <v>0</v>
      </c>
      <c r="Z3880" s="1" t="n">
        <v>0</v>
      </c>
      <c r="AA3880" s="1" t="n">
        <v>1E-006</v>
      </c>
      <c r="AB3880" s="1" t="n">
        <v>9.991795</v>
      </c>
      <c r="AC3880" s="1" t="n">
        <v>0</v>
      </c>
      <c r="AD3880" s="1" t="n">
        <v>0</v>
      </c>
      <c r="AE3880" s="1" t="n">
        <v>34.465565</v>
      </c>
      <c r="AF3880" s="0" t="n">
        <v>0</v>
      </c>
      <c r="AG3880" s="0" t="n">
        <v>0</v>
      </c>
    </row>
    <row r="3881" customFormat="false" ht="12.75" hidden="false" customHeight="false" outlineLevel="0" collapsed="false">
      <c r="A3881" s="0" t="n">
        <v>141751</v>
      </c>
      <c r="B3881" s="0" t="n">
        <v>2010</v>
      </c>
      <c r="C3881" s="0" t="n">
        <v>10</v>
      </c>
      <c r="D3881" s="0" t="n">
        <v>8</v>
      </c>
      <c r="E3881" s="0" t="n">
        <v>12</v>
      </c>
      <c r="F3881" s="0" t="n">
        <v>5</v>
      </c>
      <c r="G3881" s="0" t="n">
        <v>23</v>
      </c>
      <c r="H3881" s="1" t="n">
        <v>9.991795</v>
      </c>
      <c r="I3881" s="1" t="n">
        <v>599.507674</v>
      </c>
      <c r="J3881" s="1" t="n">
        <v>0</v>
      </c>
      <c r="K3881" s="1" t="n">
        <v>0</v>
      </c>
      <c r="L3881" s="1" t="n">
        <v>1E-006</v>
      </c>
      <c r="M3881" s="1" t="n">
        <v>0</v>
      </c>
      <c r="N3881" s="1" t="n">
        <v>20.69383</v>
      </c>
      <c r="O3881" s="1" t="n">
        <v>0</v>
      </c>
      <c r="P3881" s="1" t="n">
        <v>0</v>
      </c>
      <c r="Q3881" s="1" t="n">
        <v>0</v>
      </c>
      <c r="R3881" s="1" t="n">
        <v>0</v>
      </c>
      <c r="S3881" s="1" t="n">
        <v>9.991795</v>
      </c>
      <c r="T3881" s="1" t="n">
        <v>0</v>
      </c>
      <c r="U3881" s="1" t="n">
        <v>0</v>
      </c>
      <c r="V3881" s="1" t="n">
        <v>0</v>
      </c>
      <c r="W3881" s="1" t="n">
        <v>186.581931</v>
      </c>
      <c r="X3881" s="1" t="n">
        <v>0</v>
      </c>
      <c r="Y3881" s="1" t="n">
        <v>0</v>
      </c>
      <c r="Z3881" s="1" t="n">
        <v>0</v>
      </c>
      <c r="AA3881" s="1" t="n">
        <v>1E-006</v>
      </c>
      <c r="AB3881" s="1" t="n">
        <v>9.991795</v>
      </c>
      <c r="AC3881" s="1" t="n">
        <v>0</v>
      </c>
      <c r="AD3881" s="1" t="n">
        <v>0</v>
      </c>
      <c r="AE3881" s="1" t="n">
        <v>34.465565</v>
      </c>
      <c r="AF3881" s="0" t="n">
        <v>0</v>
      </c>
      <c r="AG3881" s="0" t="n">
        <v>0</v>
      </c>
    </row>
    <row r="3882" customFormat="false" ht="12.75" hidden="false" customHeight="false" outlineLevel="0" collapsed="false">
      <c r="A3882" s="0" t="n">
        <v>141752</v>
      </c>
      <c r="B3882" s="0" t="n">
        <v>2010</v>
      </c>
      <c r="C3882" s="0" t="n">
        <v>10</v>
      </c>
      <c r="D3882" s="0" t="n">
        <v>8</v>
      </c>
      <c r="E3882" s="0" t="n">
        <v>12</v>
      </c>
      <c r="F3882" s="0" t="n">
        <v>15</v>
      </c>
      <c r="G3882" s="0" t="n">
        <v>23</v>
      </c>
      <c r="H3882" s="1" t="n">
        <v>9.991795</v>
      </c>
      <c r="I3882" s="1" t="n">
        <v>599.507674</v>
      </c>
      <c r="J3882" s="1" t="n">
        <v>0</v>
      </c>
      <c r="K3882" s="1" t="n">
        <v>0</v>
      </c>
      <c r="L3882" s="1" t="n">
        <v>0</v>
      </c>
      <c r="M3882" s="1" t="n">
        <v>0</v>
      </c>
      <c r="N3882" s="1" t="n">
        <v>20.757082</v>
      </c>
      <c r="O3882" s="1" t="n">
        <v>0</v>
      </c>
      <c r="P3882" s="1" t="n">
        <v>0</v>
      </c>
      <c r="Q3882" s="1" t="n">
        <v>0</v>
      </c>
      <c r="R3882" s="1" t="n">
        <v>0</v>
      </c>
      <c r="S3882" s="1" t="n">
        <v>9.991795</v>
      </c>
      <c r="T3882" s="1" t="n">
        <v>0</v>
      </c>
      <c r="U3882" s="1" t="n">
        <v>0</v>
      </c>
      <c r="V3882" s="1" t="n">
        <v>0</v>
      </c>
      <c r="W3882" s="1" t="n">
        <v>180.665487</v>
      </c>
      <c r="X3882" s="1" t="n">
        <v>0</v>
      </c>
      <c r="Y3882" s="1" t="n">
        <v>0</v>
      </c>
      <c r="Z3882" s="1" t="n">
        <v>0</v>
      </c>
      <c r="AA3882" s="1" t="n">
        <v>0</v>
      </c>
      <c r="AB3882" s="1" t="n">
        <v>9.991795</v>
      </c>
      <c r="AC3882" s="1" t="n">
        <v>0</v>
      </c>
      <c r="AD3882" s="1" t="n">
        <v>0</v>
      </c>
      <c r="AE3882" s="1" t="n">
        <v>34.465565</v>
      </c>
      <c r="AF3882" s="0" t="n">
        <v>0</v>
      </c>
      <c r="AG3882" s="0" t="n">
        <v>0</v>
      </c>
      <c r="AH3882" s="5" t="s">
        <v>26</v>
      </c>
      <c r="AI3882" s="5" t="s">
        <v>27</v>
      </c>
      <c r="AJ3882" s="4"/>
      <c r="AK3882" s="4"/>
      <c r="AL3882" s="4"/>
      <c r="AM3882" s="1"/>
    </row>
    <row r="3883" customFormat="false" ht="12.75" hidden="false" customHeight="false" outlineLevel="0" collapsed="false">
      <c r="A3883" s="0" t="n">
        <v>141753</v>
      </c>
      <c r="B3883" s="0" t="n">
        <v>2010</v>
      </c>
      <c r="C3883" s="0" t="n">
        <v>10</v>
      </c>
      <c r="D3883" s="0" t="n">
        <v>8</v>
      </c>
      <c r="E3883" s="0" t="n">
        <v>12</v>
      </c>
      <c r="F3883" s="0" t="n">
        <v>25</v>
      </c>
      <c r="G3883" s="0" t="n">
        <v>23</v>
      </c>
      <c r="H3883" s="1" t="n">
        <v>9.991795</v>
      </c>
      <c r="I3883" s="1" t="n">
        <v>599.507674</v>
      </c>
      <c r="J3883" s="1" t="n">
        <v>0</v>
      </c>
      <c r="K3883" s="1" t="n">
        <v>0</v>
      </c>
      <c r="L3883" s="1" t="n">
        <v>0</v>
      </c>
      <c r="M3883" s="1" t="n">
        <v>0</v>
      </c>
      <c r="N3883" s="1" t="n">
        <v>20.671859</v>
      </c>
      <c r="O3883" s="1" t="n">
        <v>0</v>
      </c>
      <c r="P3883" s="1" t="n">
        <v>0</v>
      </c>
      <c r="Q3883" s="1" t="n">
        <v>0</v>
      </c>
      <c r="R3883" s="1" t="n">
        <v>0</v>
      </c>
      <c r="S3883" s="1" t="n">
        <v>9.991795</v>
      </c>
      <c r="T3883" s="1" t="n">
        <v>0</v>
      </c>
      <c r="U3883" s="1" t="n">
        <v>0</v>
      </c>
      <c r="V3883" s="1" t="n">
        <v>0</v>
      </c>
      <c r="W3883" s="1" t="n">
        <v>178.644403</v>
      </c>
      <c r="X3883" s="1" t="n">
        <v>0</v>
      </c>
      <c r="Y3883" s="1" t="n">
        <v>0</v>
      </c>
      <c r="Z3883" s="1" t="n">
        <v>0</v>
      </c>
      <c r="AA3883" s="1" t="n">
        <v>0</v>
      </c>
      <c r="AB3883" s="1" t="n">
        <v>9.991795</v>
      </c>
      <c r="AC3883" s="1" t="n">
        <v>0</v>
      </c>
      <c r="AD3883" s="1" t="n">
        <v>0</v>
      </c>
      <c r="AE3883" s="1" t="n">
        <v>34.465565</v>
      </c>
      <c r="AF3883" s="0" t="n">
        <v>0</v>
      </c>
      <c r="AG3883" s="0" t="n">
        <v>0</v>
      </c>
      <c r="AH3883" s="6" t="n">
        <f aca="false">SUM(R3856:R3886)</f>
        <v>0</v>
      </c>
      <c r="AI3883" s="6" t="n">
        <f aca="false">SUM(AA3856:AA3886)</f>
        <v>296.598314</v>
      </c>
      <c r="AJ3883" s="4"/>
      <c r="AK3883" s="4"/>
      <c r="AL3883" s="4"/>
      <c r="AM3883" s="1"/>
    </row>
    <row r="3884" customFormat="false" ht="12.75" hidden="false" customHeight="false" outlineLevel="0" collapsed="false">
      <c r="A3884" s="0" t="n">
        <v>141754</v>
      </c>
      <c r="B3884" s="0" t="n">
        <v>2010</v>
      </c>
      <c r="C3884" s="0" t="n">
        <v>10</v>
      </c>
      <c r="D3884" s="0" t="n">
        <v>8</v>
      </c>
      <c r="E3884" s="0" t="n">
        <v>12</v>
      </c>
      <c r="F3884" s="0" t="n">
        <v>35</v>
      </c>
      <c r="G3884" s="0" t="n">
        <v>23</v>
      </c>
      <c r="H3884" s="1" t="n">
        <v>9.991795</v>
      </c>
      <c r="I3884" s="1" t="n">
        <v>599.507674</v>
      </c>
      <c r="J3884" s="1" t="n">
        <v>0</v>
      </c>
      <c r="K3884" s="1" t="n">
        <v>0</v>
      </c>
      <c r="L3884" s="1" t="n">
        <v>0</v>
      </c>
      <c r="M3884" s="1" t="n">
        <v>0</v>
      </c>
      <c r="N3884" s="1" t="n">
        <v>20.655411</v>
      </c>
      <c r="O3884" s="1" t="n">
        <v>0</v>
      </c>
      <c r="P3884" s="1" t="n">
        <v>0</v>
      </c>
      <c r="Q3884" s="1" t="n">
        <v>0</v>
      </c>
      <c r="R3884" s="1" t="n">
        <v>0</v>
      </c>
      <c r="S3884" s="1" t="n">
        <v>9.991795</v>
      </c>
      <c r="T3884" s="1" t="n">
        <v>0</v>
      </c>
      <c r="U3884" s="1" t="n">
        <v>0</v>
      </c>
      <c r="V3884" s="1" t="n">
        <v>0</v>
      </c>
      <c r="W3884" s="1" t="n">
        <v>178.53101</v>
      </c>
      <c r="X3884" s="1" t="n">
        <v>0</v>
      </c>
      <c r="Y3884" s="1" t="n">
        <v>0</v>
      </c>
      <c r="Z3884" s="1" t="n">
        <v>0</v>
      </c>
      <c r="AA3884" s="1" t="n">
        <v>0</v>
      </c>
      <c r="AB3884" s="1" t="n">
        <v>9.991795</v>
      </c>
      <c r="AC3884" s="1" t="n">
        <v>0</v>
      </c>
      <c r="AD3884" s="1" t="n">
        <v>0</v>
      </c>
      <c r="AE3884" s="1" t="n">
        <v>34.465565</v>
      </c>
      <c r="AF3884" s="0" t="n">
        <v>0</v>
      </c>
      <c r="AG3884" s="0" t="n">
        <v>0</v>
      </c>
      <c r="AH3884" s="4"/>
      <c r="AI3884" s="4"/>
      <c r="AJ3884" s="4"/>
      <c r="AK3884" s="4"/>
      <c r="AL3884" s="4"/>
      <c r="AM3884" s="3" t="s">
        <v>28</v>
      </c>
    </row>
    <row r="3885" customFormat="false" ht="12.75" hidden="false" customHeight="false" outlineLevel="0" collapsed="false">
      <c r="A3885" s="0" t="n">
        <v>141755</v>
      </c>
      <c r="B3885" s="0" t="n">
        <v>2010</v>
      </c>
      <c r="C3885" s="0" t="n">
        <v>10</v>
      </c>
      <c r="D3885" s="0" t="n">
        <v>8</v>
      </c>
      <c r="E3885" s="0" t="n">
        <v>12</v>
      </c>
      <c r="F3885" s="0" t="n">
        <v>45</v>
      </c>
      <c r="G3885" s="0" t="n">
        <v>23</v>
      </c>
      <c r="H3885" s="1" t="n">
        <v>9.992055</v>
      </c>
      <c r="I3885" s="1" t="n">
        <v>599.523299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20.586801</v>
      </c>
      <c r="O3885" s="1" t="n">
        <v>0</v>
      </c>
      <c r="P3885" s="1" t="n">
        <v>0</v>
      </c>
      <c r="Q3885" s="1" t="n">
        <v>0</v>
      </c>
      <c r="R3885" s="1" t="n">
        <v>0</v>
      </c>
      <c r="S3885" s="1" t="n">
        <v>9.992055</v>
      </c>
      <c r="T3885" s="1" t="n">
        <v>0</v>
      </c>
      <c r="U3885" s="1" t="n">
        <v>0</v>
      </c>
      <c r="V3885" s="1" t="n">
        <v>0</v>
      </c>
      <c r="W3885" s="1" t="n">
        <v>178.362917</v>
      </c>
      <c r="X3885" s="1" t="n">
        <v>0</v>
      </c>
      <c r="Y3885" s="1" t="n">
        <v>0</v>
      </c>
      <c r="Z3885" s="1" t="n">
        <v>0</v>
      </c>
      <c r="AA3885" s="1" t="n">
        <v>0</v>
      </c>
      <c r="AB3885" s="1" t="n">
        <v>9.992055</v>
      </c>
      <c r="AC3885" s="1" t="n">
        <v>0</v>
      </c>
      <c r="AD3885" s="1" t="n">
        <v>0</v>
      </c>
      <c r="AE3885" s="1" t="n">
        <v>34.465565</v>
      </c>
      <c r="AF3885" s="0" t="n">
        <v>0</v>
      </c>
      <c r="AG3885" s="0" t="n">
        <v>0</v>
      </c>
      <c r="AH3885" s="5" t="s">
        <v>29</v>
      </c>
      <c r="AI3885" s="5" t="s">
        <v>30</v>
      </c>
      <c r="AJ3885" s="5" t="s">
        <v>31</v>
      </c>
      <c r="AK3885" s="5" t="s">
        <v>32</v>
      </c>
      <c r="AL3885" s="5"/>
      <c r="AM3885" s="3" t="s">
        <v>33</v>
      </c>
    </row>
    <row r="3886" customFormat="false" ht="12.75" hidden="false" customHeight="false" outlineLevel="0" collapsed="false">
      <c r="A3886" s="0" t="n">
        <v>999999</v>
      </c>
      <c r="B3886" s="0" t="n">
        <v>2010</v>
      </c>
      <c r="C3886" s="0" t="n">
        <v>10</v>
      </c>
      <c r="D3886" s="0" t="n">
        <v>8</v>
      </c>
      <c r="E3886" s="0" t="n">
        <v>12</v>
      </c>
      <c r="F3886" s="0" t="n">
        <v>55</v>
      </c>
      <c r="G3886" s="0" t="n">
        <v>20</v>
      </c>
      <c r="H3886" s="1" t="n">
        <v>9.950127</v>
      </c>
      <c r="I3886" s="1" t="n">
        <v>597.007641</v>
      </c>
      <c r="J3886" s="1" t="n">
        <v>0</v>
      </c>
      <c r="K3886" s="1" t="n">
        <v>0</v>
      </c>
      <c r="L3886" s="1" t="n">
        <v>0</v>
      </c>
      <c r="M3886" s="1" t="n">
        <v>0</v>
      </c>
      <c r="N3886" s="1" t="n">
        <v>20.579279</v>
      </c>
      <c r="O3886" s="1" t="n">
        <v>0</v>
      </c>
      <c r="P3886" s="1" t="n">
        <v>0</v>
      </c>
      <c r="Q3886" s="1" t="n">
        <v>0</v>
      </c>
      <c r="R3886" s="1" t="n">
        <v>0</v>
      </c>
      <c r="S3886" s="1" t="n">
        <v>9.950127</v>
      </c>
      <c r="T3886" s="1" t="n">
        <v>0</v>
      </c>
      <c r="U3886" s="1" t="n">
        <v>0</v>
      </c>
      <c r="V3886" s="1" t="n">
        <v>0</v>
      </c>
      <c r="W3886" s="1" t="n">
        <v>178.046753</v>
      </c>
      <c r="X3886" s="1" t="n">
        <v>0</v>
      </c>
      <c r="Y3886" s="1" t="n">
        <v>0</v>
      </c>
      <c r="Z3886" s="1" t="n">
        <v>0</v>
      </c>
      <c r="AA3886" s="1" t="n">
        <v>0</v>
      </c>
      <c r="AB3886" s="1" t="n">
        <v>9.950127</v>
      </c>
      <c r="AC3886" s="1" t="n">
        <v>0</v>
      </c>
      <c r="AD3886" s="1" t="n">
        <v>0</v>
      </c>
      <c r="AE3886" s="1" t="n">
        <v>34.465565</v>
      </c>
      <c r="AF3886" s="0" t="n">
        <v>0</v>
      </c>
      <c r="AG3886" s="0" t="n">
        <v>0</v>
      </c>
      <c r="AH3886" s="6" t="n">
        <f aca="false">SUM(P3856:P3886)</f>
        <v>0</v>
      </c>
      <c r="AI3886" s="6" t="n">
        <f aca="false">SUM(Y3856:Y3886)</f>
        <v>1808.356728</v>
      </c>
      <c r="AJ3886" s="6" t="n">
        <f aca="false">AH3886+AI3886</f>
        <v>1808.356728</v>
      </c>
      <c r="AK3886" s="6" t="n">
        <f aca="false">AJ3886+AH3883+AI3883</f>
        <v>2104.955042</v>
      </c>
      <c r="AL3886" s="4"/>
      <c r="AM3886" s="7" t="n">
        <f aca="false">SUM(AK1:AK3886)/1000</f>
        <v>798.337727764353</v>
      </c>
    </row>
    <row r="3887" customFormat="false" ht="12.75" hidden="false" customHeight="false" outlineLevel="0" collapsed="false">
      <c r="A3887" s="2" t="s">
        <v>0</v>
      </c>
      <c r="B3887" s="2" t="s">
        <v>1</v>
      </c>
      <c r="C3887" s="2" t="s">
        <v>2</v>
      </c>
      <c r="D3887" s="2" t="s">
        <v>3</v>
      </c>
      <c r="E3887" s="2" t="s">
        <v>4</v>
      </c>
      <c r="F3887" s="2" t="s">
        <v>5</v>
      </c>
      <c r="G3887" s="2" t="s">
        <v>6</v>
      </c>
      <c r="H3887" s="3" t="s">
        <v>7</v>
      </c>
      <c r="I3887" s="3" t="s">
        <v>8</v>
      </c>
      <c r="J3887" s="3" t="s">
        <v>9</v>
      </c>
      <c r="K3887" s="3" t="s">
        <v>10</v>
      </c>
      <c r="L3887" s="3" t="s">
        <v>11</v>
      </c>
      <c r="M3887" s="3" t="s">
        <v>12</v>
      </c>
      <c r="N3887" s="3" t="s">
        <v>13</v>
      </c>
      <c r="O3887" s="3" t="s">
        <v>14</v>
      </c>
      <c r="P3887" s="3" t="s">
        <v>15</v>
      </c>
      <c r="Q3887" s="3" t="s">
        <v>16</v>
      </c>
      <c r="R3887" s="3" t="s">
        <v>17</v>
      </c>
      <c r="S3887" s="3" t="s">
        <v>16</v>
      </c>
      <c r="T3887" s="3" t="s">
        <v>18</v>
      </c>
      <c r="U3887" s="3" t="s">
        <v>16</v>
      </c>
      <c r="V3887" s="3" t="s">
        <v>19</v>
      </c>
      <c r="W3887" s="3" t="s">
        <v>20</v>
      </c>
      <c r="X3887" s="3" t="s">
        <v>21</v>
      </c>
      <c r="Y3887" s="3" t="s">
        <v>22</v>
      </c>
      <c r="Z3887" s="3" t="s">
        <v>16</v>
      </c>
      <c r="AA3887" s="3" t="s">
        <v>23</v>
      </c>
      <c r="AB3887" s="3" t="s">
        <v>16</v>
      </c>
      <c r="AC3887" s="3" t="s">
        <v>24</v>
      </c>
      <c r="AD3887" s="3" t="s">
        <v>16</v>
      </c>
      <c r="AE3887" s="3" t="s">
        <v>25</v>
      </c>
      <c r="AF3887" s="2" t="s">
        <v>43</v>
      </c>
      <c r="AG3887" s="2" t="s">
        <v>44</v>
      </c>
    </row>
    <row r="3888" customFormat="false" ht="12.75" hidden="false" customHeight="false" outlineLevel="0" collapsed="false">
      <c r="A3888" s="0" t="n">
        <v>141778</v>
      </c>
      <c r="B3888" s="0" t="n">
        <v>2010</v>
      </c>
      <c r="C3888" s="0" t="n">
        <v>10</v>
      </c>
      <c r="D3888" s="0" t="n">
        <v>11</v>
      </c>
      <c r="E3888" s="0" t="n">
        <v>6</v>
      </c>
      <c r="F3888" s="0" t="n">
        <v>50</v>
      </c>
      <c r="G3888" s="0" t="n">
        <v>44</v>
      </c>
      <c r="H3888" s="1" t="n">
        <v>56160650.739579</v>
      </c>
      <c r="I3888" s="1" t="n">
        <v>3369639044.37476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20.738428</v>
      </c>
      <c r="O3888" s="1" t="n">
        <v>0</v>
      </c>
      <c r="P3888" s="1" t="n">
        <v>0</v>
      </c>
      <c r="Q3888" s="1" t="n">
        <v>0</v>
      </c>
      <c r="R3888" s="1" t="n">
        <v>0</v>
      </c>
      <c r="S3888" s="1" t="n">
        <v>56160650.739579</v>
      </c>
      <c r="T3888" s="1" t="n">
        <v>0</v>
      </c>
      <c r="U3888" s="1" t="n">
        <v>0</v>
      </c>
      <c r="V3888" s="1" t="n">
        <v>0</v>
      </c>
      <c r="W3888" s="1" t="n">
        <v>21.975028</v>
      </c>
      <c r="X3888" s="1" t="n">
        <v>0</v>
      </c>
      <c r="Y3888" s="1" t="n">
        <v>0</v>
      </c>
      <c r="Z3888" s="1" t="n">
        <v>22.183878</v>
      </c>
      <c r="AA3888" s="1" t="n">
        <v>0</v>
      </c>
      <c r="AB3888" s="1" t="n">
        <v>56160628.555703</v>
      </c>
      <c r="AC3888" s="1" t="n">
        <v>0</v>
      </c>
      <c r="AD3888" s="1" t="n">
        <v>0</v>
      </c>
      <c r="AE3888" s="1" t="n">
        <v>34.465565</v>
      </c>
      <c r="AF3888" s="0" t="n">
        <v>0</v>
      </c>
      <c r="AG3888" s="0" t="n">
        <v>0</v>
      </c>
    </row>
    <row r="3889" customFormat="false" ht="12.75" hidden="false" customHeight="false" outlineLevel="0" collapsed="false">
      <c r="A3889" s="0" t="n">
        <v>141779</v>
      </c>
      <c r="B3889" s="0" t="n">
        <v>2010</v>
      </c>
      <c r="C3889" s="0" t="n">
        <v>10</v>
      </c>
      <c r="D3889" s="0" t="n">
        <v>11</v>
      </c>
      <c r="E3889" s="0" t="n">
        <v>8</v>
      </c>
      <c r="F3889" s="0" t="n">
        <v>0</v>
      </c>
      <c r="G3889" s="0" t="n">
        <v>54</v>
      </c>
      <c r="H3889" s="1" t="n">
        <v>70.155876</v>
      </c>
      <c r="I3889" s="1" t="n">
        <v>4209.352547</v>
      </c>
      <c r="J3889" s="1" t="n">
        <v>24.611906</v>
      </c>
      <c r="K3889" s="1" t="n">
        <v>1671.680719</v>
      </c>
      <c r="L3889" s="1" t="n">
        <v>55.122899</v>
      </c>
      <c r="M3889" s="1" t="n">
        <v>0</v>
      </c>
      <c r="N3889" s="1" t="n">
        <v>20.871822</v>
      </c>
      <c r="O3889" s="1" t="n">
        <v>0</v>
      </c>
      <c r="P3889" s="1" t="n">
        <v>0</v>
      </c>
      <c r="Q3889" s="1" t="n">
        <v>0</v>
      </c>
      <c r="R3889" s="1" t="n">
        <v>0</v>
      </c>
      <c r="S3889" s="1" t="n">
        <v>70.155876</v>
      </c>
      <c r="T3889" s="1" t="n">
        <v>0</v>
      </c>
      <c r="U3889" s="1" t="n">
        <v>0</v>
      </c>
      <c r="V3889" s="1" t="n">
        <v>0</v>
      </c>
      <c r="W3889" s="1" t="n">
        <v>539.325239</v>
      </c>
      <c r="X3889" s="1" t="n">
        <v>24.611906</v>
      </c>
      <c r="Y3889" s="1" t="n">
        <v>1671.680719</v>
      </c>
      <c r="Z3889" s="1" t="n">
        <v>66.157433</v>
      </c>
      <c r="AA3889" s="1" t="n">
        <v>55.122899</v>
      </c>
      <c r="AB3889" s="1" t="n">
        <v>3.998443</v>
      </c>
      <c r="AC3889" s="1" t="n">
        <v>0</v>
      </c>
      <c r="AD3889" s="1" t="n">
        <v>0</v>
      </c>
      <c r="AE3889" s="1" t="n">
        <v>32.73863</v>
      </c>
      <c r="AF3889" s="0" t="n">
        <v>0</v>
      </c>
      <c r="AG3889" s="0" t="n">
        <v>0</v>
      </c>
    </row>
    <row r="3890" customFormat="false" ht="12.75" hidden="false" customHeight="false" outlineLevel="0" collapsed="false">
      <c r="A3890" s="0" t="n">
        <v>141780</v>
      </c>
      <c r="B3890" s="0" t="n">
        <v>2010</v>
      </c>
      <c r="C3890" s="0" t="n">
        <v>10</v>
      </c>
      <c r="D3890" s="0" t="n">
        <v>11</v>
      </c>
      <c r="E3890" s="0" t="n">
        <v>8</v>
      </c>
      <c r="F3890" s="0" t="n">
        <v>10</v>
      </c>
      <c r="G3890" s="0" t="n">
        <v>54</v>
      </c>
      <c r="H3890" s="1" t="n">
        <v>9.991534</v>
      </c>
      <c r="I3890" s="1" t="n">
        <v>599.492048</v>
      </c>
      <c r="J3890" s="1" t="n">
        <v>3.769227</v>
      </c>
      <c r="K3890" s="1" t="n">
        <v>37.668776</v>
      </c>
      <c r="L3890" s="1" t="n">
        <v>0</v>
      </c>
      <c r="M3890" s="1" t="n">
        <v>0</v>
      </c>
      <c r="N3890" s="1" t="n">
        <v>20.861113</v>
      </c>
      <c r="O3890" s="1" t="n">
        <v>0</v>
      </c>
      <c r="P3890" s="1" t="n">
        <v>0</v>
      </c>
      <c r="Q3890" s="1" t="n">
        <v>0</v>
      </c>
      <c r="R3890" s="1" t="n">
        <v>0</v>
      </c>
      <c r="S3890" s="1" t="n">
        <v>9.991534</v>
      </c>
      <c r="T3890" s="1" t="n">
        <v>0</v>
      </c>
      <c r="U3890" s="1" t="n">
        <v>0</v>
      </c>
      <c r="V3890" s="1" t="n">
        <v>0</v>
      </c>
      <c r="W3890" s="1" t="n">
        <v>552.893976</v>
      </c>
      <c r="X3890" s="1" t="n">
        <v>3.769227</v>
      </c>
      <c r="Y3890" s="1" t="n">
        <v>37.668776</v>
      </c>
      <c r="Z3890" s="1" t="n">
        <v>9.991534</v>
      </c>
      <c r="AA3890" s="1" t="n">
        <v>0</v>
      </c>
      <c r="AB3890" s="1" t="n">
        <v>0</v>
      </c>
      <c r="AC3890" s="1" t="n">
        <v>0</v>
      </c>
      <c r="AD3890" s="1" t="n">
        <v>0</v>
      </c>
      <c r="AE3890" s="1" t="n">
        <v>32.700938</v>
      </c>
      <c r="AF3890" s="0" t="n">
        <v>0</v>
      </c>
      <c r="AG3890" s="0" t="n">
        <v>0</v>
      </c>
    </row>
    <row r="3891" customFormat="false" ht="12.75" hidden="false" customHeight="false" outlineLevel="0" collapsed="false">
      <c r="A3891" s="0" t="n">
        <v>141781</v>
      </c>
      <c r="B3891" s="0" t="n">
        <v>2010</v>
      </c>
      <c r="C3891" s="0" t="n">
        <v>10</v>
      </c>
      <c r="D3891" s="0" t="n">
        <v>11</v>
      </c>
      <c r="E3891" s="0" t="n">
        <v>8</v>
      </c>
      <c r="F3891" s="0" t="n">
        <v>20</v>
      </c>
      <c r="G3891" s="0" t="n">
        <v>54</v>
      </c>
      <c r="H3891" s="1" t="n">
        <v>9.991534</v>
      </c>
      <c r="I3891" s="1" t="n">
        <v>599.492048</v>
      </c>
      <c r="J3891" s="1" t="n">
        <v>2.052506</v>
      </c>
      <c r="K3891" s="1" t="n">
        <v>20.51243</v>
      </c>
      <c r="L3891" s="1" t="n">
        <v>0</v>
      </c>
      <c r="M3891" s="1" t="n">
        <v>0</v>
      </c>
      <c r="N3891" s="1" t="n">
        <v>20.696805</v>
      </c>
      <c r="O3891" s="1" t="n">
        <v>0</v>
      </c>
      <c r="P3891" s="1" t="n">
        <v>0</v>
      </c>
      <c r="Q3891" s="1" t="n">
        <v>0</v>
      </c>
      <c r="R3891" s="1" t="n">
        <v>0</v>
      </c>
      <c r="S3891" s="1" t="n">
        <v>9.991534</v>
      </c>
      <c r="T3891" s="1" t="n">
        <v>0</v>
      </c>
      <c r="U3891" s="1" t="n">
        <v>0</v>
      </c>
      <c r="V3891" s="1" t="n">
        <v>0</v>
      </c>
      <c r="W3891" s="1" t="n">
        <v>530.845589</v>
      </c>
      <c r="X3891" s="1" t="n">
        <v>2.052506</v>
      </c>
      <c r="Y3891" s="1" t="n">
        <v>20.51243</v>
      </c>
      <c r="Z3891" s="1" t="n">
        <v>9.991534</v>
      </c>
      <c r="AA3891" s="1" t="n">
        <v>0</v>
      </c>
      <c r="AB3891" s="1" t="n">
        <v>0</v>
      </c>
      <c r="AC3891" s="1" t="n">
        <v>0</v>
      </c>
      <c r="AD3891" s="1" t="n">
        <v>0</v>
      </c>
      <c r="AE3891" s="1" t="n">
        <v>32.680413</v>
      </c>
      <c r="AF3891" s="0" t="n">
        <v>0</v>
      </c>
      <c r="AG3891" s="0" t="n">
        <v>0</v>
      </c>
    </row>
    <row r="3892" customFormat="false" ht="12.75" hidden="false" customHeight="false" outlineLevel="0" collapsed="false">
      <c r="A3892" s="0" t="n">
        <v>141782</v>
      </c>
      <c r="B3892" s="0" t="n">
        <v>2010</v>
      </c>
      <c r="C3892" s="0" t="n">
        <v>10</v>
      </c>
      <c r="D3892" s="0" t="n">
        <v>11</v>
      </c>
      <c r="E3892" s="0" t="n">
        <v>8</v>
      </c>
      <c r="F3892" s="0" t="n">
        <v>30</v>
      </c>
      <c r="G3892" s="0" t="n">
        <v>54</v>
      </c>
      <c r="H3892" s="1" t="n">
        <v>9.991534</v>
      </c>
      <c r="I3892" s="1" t="n">
        <v>599.492048</v>
      </c>
      <c r="J3892" s="1" t="n">
        <v>1.100048</v>
      </c>
      <c r="K3892" s="1" t="n">
        <v>10.993538</v>
      </c>
      <c r="L3892" s="1" t="n">
        <v>0</v>
      </c>
      <c r="M3892" s="1" t="n">
        <v>0</v>
      </c>
      <c r="N3892" s="1" t="n">
        <v>20.677913</v>
      </c>
      <c r="O3892" s="1" t="n">
        <v>0</v>
      </c>
      <c r="P3892" s="1" t="n">
        <v>0</v>
      </c>
      <c r="Q3892" s="1" t="n">
        <v>0</v>
      </c>
      <c r="R3892" s="1" t="n">
        <v>0</v>
      </c>
      <c r="S3892" s="1" t="n">
        <v>9.991534</v>
      </c>
      <c r="T3892" s="1" t="n">
        <v>0</v>
      </c>
      <c r="U3892" s="1" t="n">
        <v>0</v>
      </c>
      <c r="V3892" s="1" t="n">
        <v>0</v>
      </c>
      <c r="W3892" s="1" t="n">
        <v>509.481416</v>
      </c>
      <c r="X3892" s="1" t="n">
        <v>1.100048</v>
      </c>
      <c r="Y3892" s="1" t="n">
        <v>10.993538</v>
      </c>
      <c r="Z3892" s="1" t="n">
        <v>9.991534</v>
      </c>
      <c r="AA3892" s="1" t="n">
        <v>0</v>
      </c>
      <c r="AB3892" s="1" t="n">
        <v>0</v>
      </c>
      <c r="AC3892" s="1" t="n">
        <v>0</v>
      </c>
      <c r="AD3892" s="1" t="n">
        <v>0</v>
      </c>
      <c r="AE3892" s="1" t="n">
        <v>32.669412</v>
      </c>
      <c r="AF3892" s="0" t="n">
        <v>0</v>
      </c>
      <c r="AG3892" s="0" t="n">
        <v>0</v>
      </c>
    </row>
    <row r="3893" customFormat="false" ht="12.75" hidden="false" customHeight="false" outlineLevel="0" collapsed="false">
      <c r="A3893" s="0" t="n">
        <v>141783</v>
      </c>
      <c r="B3893" s="0" t="n">
        <v>2010</v>
      </c>
      <c r="C3893" s="0" t="n">
        <v>10</v>
      </c>
      <c r="D3893" s="0" t="n">
        <v>11</v>
      </c>
      <c r="E3893" s="0" t="n">
        <v>8</v>
      </c>
      <c r="F3893" s="0" t="n">
        <v>42</v>
      </c>
      <c r="G3893" s="0" t="n">
        <v>54</v>
      </c>
      <c r="H3893" s="1" t="n">
        <v>11.99156</v>
      </c>
      <c r="I3893" s="1" t="n">
        <v>719.493584</v>
      </c>
      <c r="J3893" s="1" t="n">
        <v>0.51949</v>
      </c>
      <c r="K3893" s="1" t="n">
        <v>5.94496</v>
      </c>
      <c r="L3893" s="1" t="n">
        <v>0.28659</v>
      </c>
      <c r="M3893" s="1" t="n">
        <v>0</v>
      </c>
      <c r="N3893" s="1" t="n">
        <v>20.698498</v>
      </c>
      <c r="O3893" s="1" t="n">
        <v>0</v>
      </c>
      <c r="P3893" s="1" t="n">
        <v>0</v>
      </c>
      <c r="Q3893" s="1" t="n">
        <v>0</v>
      </c>
      <c r="R3893" s="1" t="n">
        <v>0</v>
      </c>
      <c r="S3893" s="1" t="n">
        <v>11.99156</v>
      </c>
      <c r="T3893" s="1" t="n">
        <v>0</v>
      </c>
      <c r="U3893" s="1" t="n">
        <v>0</v>
      </c>
      <c r="V3893" s="1" t="n">
        <v>0</v>
      </c>
      <c r="W3893" s="1" t="n">
        <v>484.361464</v>
      </c>
      <c r="X3893" s="1" t="n">
        <v>0.51949</v>
      </c>
      <c r="Y3893" s="1" t="n">
        <v>5.94496</v>
      </c>
      <c r="Z3893" s="1" t="n">
        <v>11.016808</v>
      </c>
      <c r="AA3893" s="1" t="n">
        <v>0.28659</v>
      </c>
      <c r="AB3893" s="1" t="n">
        <v>0.974752</v>
      </c>
      <c r="AC3893" s="1" t="n">
        <v>0</v>
      </c>
      <c r="AD3893" s="1" t="n">
        <v>0</v>
      </c>
      <c r="AE3893" s="1" t="n">
        <v>32.663178</v>
      </c>
      <c r="AF3893" s="0" t="n">
        <v>0</v>
      </c>
      <c r="AG3893" s="0" t="n">
        <v>0</v>
      </c>
    </row>
    <row r="3894" customFormat="false" ht="12.75" hidden="false" customHeight="false" outlineLevel="0" collapsed="false">
      <c r="A3894" s="0" t="n">
        <v>141785</v>
      </c>
      <c r="B3894" s="0" t="n">
        <v>2010</v>
      </c>
      <c r="C3894" s="0" t="n">
        <v>10</v>
      </c>
      <c r="D3894" s="0" t="n">
        <v>11</v>
      </c>
      <c r="E3894" s="0" t="n">
        <v>10</v>
      </c>
      <c r="F3894" s="0" t="n">
        <v>10</v>
      </c>
      <c r="G3894" s="0" t="n">
        <v>24</v>
      </c>
      <c r="H3894" s="1" t="n">
        <v>87.492787</v>
      </c>
      <c r="I3894" s="1" t="n">
        <v>5249.567194</v>
      </c>
      <c r="J3894" s="1" t="n">
        <v>0.030725</v>
      </c>
      <c r="K3894" s="1" t="n">
        <v>0</v>
      </c>
      <c r="L3894" s="1" t="n">
        <v>2.688417</v>
      </c>
      <c r="M3894" s="1" t="n">
        <v>0</v>
      </c>
      <c r="N3894" s="1" t="n">
        <v>20.723032</v>
      </c>
      <c r="O3894" s="1" t="n">
        <v>0</v>
      </c>
      <c r="P3894" s="1" t="n">
        <v>0</v>
      </c>
      <c r="Q3894" s="1" t="n">
        <v>0</v>
      </c>
      <c r="R3894" s="1" t="n">
        <v>0</v>
      </c>
      <c r="S3894" s="1" t="n">
        <v>87.492787</v>
      </c>
      <c r="T3894" s="1" t="n">
        <v>0</v>
      </c>
      <c r="U3894" s="1" t="n">
        <v>0</v>
      </c>
      <c r="V3894" s="1" t="n">
        <v>0</v>
      </c>
      <c r="W3894" s="1" t="n">
        <v>363.897253</v>
      </c>
      <c r="X3894" s="1" t="n">
        <v>0.030725</v>
      </c>
      <c r="Y3894" s="1" t="n">
        <v>0</v>
      </c>
      <c r="Z3894" s="1" t="n">
        <v>0</v>
      </c>
      <c r="AA3894" s="1" t="n">
        <v>2.688417</v>
      </c>
      <c r="AB3894" s="1" t="n">
        <v>87.492787</v>
      </c>
      <c r="AC3894" s="1" t="n">
        <v>0</v>
      </c>
      <c r="AD3894" s="1" t="n">
        <v>0</v>
      </c>
      <c r="AE3894" s="1" t="n">
        <v>32.66049</v>
      </c>
      <c r="AF3894" s="0" t="n">
        <v>0</v>
      </c>
      <c r="AG3894" s="0" t="n">
        <v>0</v>
      </c>
    </row>
    <row r="3895" customFormat="false" ht="12.75" hidden="false" customHeight="false" outlineLevel="0" collapsed="false">
      <c r="A3895" s="0" t="n">
        <v>141786</v>
      </c>
      <c r="B3895" s="0" t="n">
        <v>2010</v>
      </c>
      <c r="C3895" s="0" t="n">
        <v>10</v>
      </c>
      <c r="D3895" s="0" t="n">
        <v>11</v>
      </c>
      <c r="E3895" s="0" t="n">
        <v>10</v>
      </c>
      <c r="F3895" s="0" t="n">
        <v>20</v>
      </c>
      <c r="G3895" s="0" t="n">
        <v>24</v>
      </c>
      <c r="H3895" s="1" t="n">
        <v>9.991534</v>
      </c>
      <c r="I3895" s="1" t="n">
        <v>599.492049</v>
      </c>
      <c r="J3895" s="1" t="n">
        <v>7.4E-005</v>
      </c>
      <c r="K3895" s="1" t="n">
        <v>0</v>
      </c>
      <c r="L3895" s="1" t="n">
        <v>0.000737</v>
      </c>
      <c r="M3895" s="1" t="n">
        <v>0</v>
      </c>
      <c r="N3895" s="1" t="n">
        <v>20.479002</v>
      </c>
      <c r="O3895" s="1" t="n">
        <v>0</v>
      </c>
      <c r="P3895" s="1" t="n">
        <v>0</v>
      </c>
      <c r="Q3895" s="1" t="n">
        <v>0</v>
      </c>
      <c r="R3895" s="1" t="n">
        <v>0</v>
      </c>
      <c r="S3895" s="1" t="n">
        <v>9.991534</v>
      </c>
      <c r="T3895" s="1" t="n">
        <v>0</v>
      </c>
      <c r="U3895" s="1" t="n">
        <v>0</v>
      </c>
      <c r="V3895" s="1" t="n">
        <v>0</v>
      </c>
      <c r="W3895" s="1" t="n">
        <v>282.518002</v>
      </c>
      <c r="X3895" s="1" t="n">
        <v>7.4E-005</v>
      </c>
      <c r="Y3895" s="1" t="n">
        <v>0</v>
      </c>
      <c r="Z3895" s="1" t="n">
        <v>0</v>
      </c>
      <c r="AA3895" s="1" t="n">
        <v>0.000737</v>
      </c>
      <c r="AB3895" s="1" t="n">
        <v>9.991534</v>
      </c>
      <c r="AC3895" s="1" t="n">
        <v>0</v>
      </c>
      <c r="AD3895" s="1" t="n">
        <v>0</v>
      </c>
      <c r="AE3895" s="1" t="n">
        <v>32.660489</v>
      </c>
      <c r="AF3895" s="0" t="n">
        <v>0</v>
      </c>
      <c r="AG3895" s="0" t="n">
        <v>0</v>
      </c>
    </row>
    <row r="3896" customFormat="false" ht="12.75" hidden="false" customHeight="false" outlineLevel="0" collapsed="false">
      <c r="A3896" s="0" t="n">
        <v>141787</v>
      </c>
      <c r="B3896" s="0" t="n">
        <v>2010</v>
      </c>
      <c r="C3896" s="0" t="n">
        <v>10</v>
      </c>
      <c r="D3896" s="0" t="n">
        <v>11</v>
      </c>
      <c r="E3896" s="0" t="n">
        <v>10</v>
      </c>
      <c r="F3896" s="0" t="n">
        <v>30</v>
      </c>
      <c r="G3896" s="0" t="n">
        <v>24</v>
      </c>
      <c r="H3896" s="1" t="n">
        <v>9.991534</v>
      </c>
      <c r="I3896" s="1" t="n">
        <v>599.492049</v>
      </c>
      <c r="J3896" s="1" t="n">
        <v>3.7E-005</v>
      </c>
      <c r="K3896" s="1" t="n">
        <v>0</v>
      </c>
      <c r="L3896" s="1" t="n">
        <v>0.000371</v>
      </c>
      <c r="M3896" s="1" t="n">
        <v>0</v>
      </c>
      <c r="N3896" s="1" t="n">
        <v>20.704174</v>
      </c>
      <c r="O3896" s="1" t="n">
        <v>0</v>
      </c>
      <c r="P3896" s="1" t="n">
        <v>0</v>
      </c>
      <c r="Q3896" s="1" t="n">
        <v>0</v>
      </c>
      <c r="R3896" s="1" t="n">
        <v>0</v>
      </c>
      <c r="S3896" s="1" t="n">
        <v>9.991534</v>
      </c>
      <c r="T3896" s="1" t="n">
        <v>0</v>
      </c>
      <c r="U3896" s="1" t="n">
        <v>0</v>
      </c>
      <c r="V3896" s="1" t="n">
        <v>0</v>
      </c>
      <c r="W3896" s="1" t="n">
        <v>271.280518</v>
      </c>
      <c r="X3896" s="1" t="n">
        <v>3.7E-005</v>
      </c>
      <c r="Y3896" s="1" t="n">
        <v>0</v>
      </c>
      <c r="Z3896" s="1" t="n">
        <v>0</v>
      </c>
      <c r="AA3896" s="1" t="n">
        <v>0.000371</v>
      </c>
      <c r="AB3896" s="1" t="n">
        <v>9.991534</v>
      </c>
      <c r="AC3896" s="1" t="n">
        <v>0</v>
      </c>
      <c r="AD3896" s="1" t="n">
        <v>0</v>
      </c>
      <c r="AE3896" s="1" t="n">
        <v>32.660489</v>
      </c>
      <c r="AF3896" s="0" t="n">
        <v>0</v>
      </c>
      <c r="AG3896" s="0" t="n">
        <v>0</v>
      </c>
    </row>
    <row r="3897" customFormat="false" ht="12.75" hidden="false" customHeight="false" outlineLevel="0" collapsed="false">
      <c r="A3897" s="0" t="n">
        <v>141788</v>
      </c>
      <c r="B3897" s="0" t="n">
        <v>2010</v>
      </c>
      <c r="C3897" s="0" t="n">
        <v>10</v>
      </c>
      <c r="D3897" s="0" t="n">
        <v>11</v>
      </c>
      <c r="E3897" s="0" t="n">
        <v>10</v>
      </c>
      <c r="F3897" s="0" t="n">
        <v>40</v>
      </c>
      <c r="G3897" s="0" t="n">
        <v>24</v>
      </c>
      <c r="H3897" s="1" t="n">
        <v>9.991534</v>
      </c>
      <c r="I3897" s="1" t="n">
        <v>599.492048</v>
      </c>
      <c r="J3897" s="1" t="n">
        <v>1.9E-005</v>
      </c>
      <c r="K3897" s="1" t="n">
        <v>0</v>
      </c>
      <c r="L3897" s="1" t="n">
        <v>0.000185</v>
      </c>
      <c r="M3897" s="1" t="n">
        <v>0</v>
      </c>
      <c r="N3897" s="1" t="n">
        <v>20.907974</v>
      </c>
      <c r="O3897" s="1" t="n">
        <v>0</v>
      </c>
      <c r="P3897" s="1" t="n">
        <v>0</v>
      </c>
      <c r="Q3897" s="1" t="n">
        <v>0</v>
      </c>
      <c r="R3897" s="1" t="n">
        <v>0</v>
      </c>
      <c r="S3897" s="1" t="n">
        <v>9.991534</v>
      </c>
      <c r="T3897" s="1" t="n">
        <v>0</v>
      </c>
      <c r="U3897" s="1" t="n">
        <v>0</v>
      </c>
      <c r="V3897" s="1" t="n">
        <v>0</v>
      </c>
      <c r="W3897" s="1" t="n">
        <v>260.320828</v>
      </c>
      <c r="X3897" s="1" t="n">
        <v>1.9E-005</v>
      </c>
      <c r="Y3897" s="1" t="n">
        <v>0</v>
      </c>
      <c r="Z3897" s="1" t="n">
        <v>0</v>
      </c>
      <c r="AA3897" s="1" t="n">
        <v>0.000185</v>
      </c>
      <c r="AB3897" s="1" t="n">
        <v>9.991534</v>
      </c>
      <c r="AC3897" s="1" t="n">
        <v>0</v>
      </c>
      <c r="AD3897" s="1" t="n">
        <v>0</v>
      </c>
      <c r="AE3897" s="1" t="n">
        <v>32.660489</v>
      </c>
      <c r="AF3897" s="0" t="n">
        <v>0</v>
      </c>
      <c r="AG3897" s="0" t="n">
        <v>0</v>
      </c>
    </row>
    <row r="3898" customFormat="false" ht="12.75" hidden="false" customHeight="false" outlineLevel="0" collapsed="false">
      <c r="A3898" s="0" t="n">
        <v>141789</v>
      </c>
      <c r="B3898" s="0" t="n">
        <v>2010</v>
      </c>
      <c r="C3898" s="0" t="n">
        <v>10</v>
      </c>
      <c r="D3898" s="0" t="n">
        <v>11</v>
      </c>
      <c r="E3898" s="0" t="n">
        <v>10</v>
      </c>
      <c r="F3898" s="0" t="n">
        <v>50</v>
      </c>
      <c r="G3898" s="0" t="n">
        <v>24</v>
      </c>
      <c r="H3898" s="1" t="n">
        <v>9.991795</v>
      </c>
      <c r="I3898" s="1" t="n">
        <v>599.507673</v>
      </c>
      <c r="J3898" s="1" t="n">
        <v>9E-006</v>
      </c>
      <c r="K3898" s="1" t="n">
        <v>0</v>
      </c>
      <c r="L3898" s="1" t="n">
        <v>9.2E-005</v>
      </c>
      <c r="M3898" s="1" t="n">
        <v>0</v>
      </c>
      <c r="N3898" s="1" t="n">
        <v>20.927745</v>
      </c>
      <c r="O3898" s="1" t="n">
        <v>0</v>
      </c>
      <c r="P3898" s="1" t="n">
        <v>0</v>
      </c>
      <c r="Q3898" s="1" t="n">
        <v>0</v>
      </c>
      <c r="R3898" s="1" t="n">
        <v>0</v>
      </c>
      <c r="S3898" s="1" t="n">
        <v>9.991795</v>
      </c>
      <c r="T3898" s="1" t="n">
        <v>0</v>
      </c>
      <c r="U3898" s="1" t="n">
        <v>0</v>
      </c>
      <c r="V3898" s="1" t="n">
        <v>0</v>
      </c>
      <c r="W3898" s="1" t="n">
        <v>249.771776</v>
      </c>
      <c r="X3898" s="1" t="n">
        <v>9E-006</v>
      </c>
      <c r="Y3898" s="1" t="n">
        <v>0</v>
      </c>
      <c r="Z3898" s="1" t="n">
        <v>0</v>
      </c>
      <c r="AA3898" s="1" t="n">
        <v>9.2E-005</v>
      </c>
      <c r="AB3898" s="1" t="n">
        <v>9.991795</v>
      </c>
      <c r="AC3898" s="1" t="n">
        <v>0</v>
      </c>
      <c r="AD3898" s="1" t="n">
        <v>0</v>
      </c>
      <c r="AE3898" s="1" t="n">
        <v>32.660489</v>
      </c>
      <c r="AF3898" s="0" t="n">
        <v>0</v>
      </c>
      <c r="AG3898" s="0" t="n">
        <v>0</v>
      </c>
    </row>
    <row r="3899" customFormat="false" ht="12.75" hidden="false" customHeight="false" outlineLevel="0" collapsed="false">
      <c r="A3899" s="0" t="n">
        <v>141790</v>
      </c>
      <c r="B3899" s="0" t="n">
        <v>2010</v>
      </c>
      <c r="C3899" s="0" t="n">
        <v>10</v>
      </c>
      <c r="D3899" s="0" t="n">
        <v>11</v>
      </c>
      <c r="E3899" s="0" t="n">
        <v>11</v>
      </c>
      <c r="F3899" s="0" t="n">
        <v>0</v>
      </c>
      <c r="G3899" s="0" t="n">
        <v>22</v>
      </c>
      <c r="H3899" s="1" t="n">
        <v>9.950388</v>
      </c>
      <c r="I3899" s="1" t="n">
        <v>597.023267</v>
      </c>
      <c r="J3899" s="1" t="n">
        <v>5E-006</v>
      </c>
      <c r="K3899" s="1" t="n">
        <v>0</v>
      </c>
      <c r="L3899" s="1" t="n">
        <v>4.7E-005</v>
      </c>
      <c r="M3899" s="1" t="n">
        <v>0</v>
      </c>
      <c r="N3899" s="1" t="n">
        <v>21.034401</v>
      </c>
      <c r="O3899" s="1" t="n">
        <v>0</v>
      </c>
      <c r="P3899" s="1" t="n">
        <v>0</v>
      </c>
      <c r="Q3899" s="1" t="n">
        <v>0</v>
      </c>
      <c r="R3899" s="1" t="n">
        <v>0</v>
      </c>
      <c r="S3899" s="1" t="n">
        <v>9.950388</v>
      </c>
      <c r="T3899" s="1" t="n">
        <v>0</v>
      </c>
      <c r="U3899" s="1" t="n">
        <v>0</v>
      </c>
      <c r="V3899" s="1" t="n">
        <v>0</v>
      </c>
      <c r="W3899" s="1" t="n">
        <v>240.173285</v>
      </c>
      <c r="X3899" s="1" t="n">
        <v>5E-006</v>
      </c>
      <c r="Y3899" s="1" t="n">
        <v>0</v>
      </c>
      <c r="Z3899" s="1" t="n">
        <v>0</v>
      </c>
      <c r="AA3899" s="1" t="n">
        <v>4.7E-005</v>
      </c>
      <c r="AB3899" s="1" t="n">
        <v>9.950388</v>
      </c>
      <c r="AC3899" s="1" t="n">
        <v>0</v>
      </c>
      <c r="AD3899" s="1" t="n">
        <v>0</v>
      </c>
      <c r="AE3899" s="1" t="n">
        <v>32.660489</v>
      </c>
      <c r="AF3899" s="0" t="n">
        <v>0</v>
      </c>
      <c r="AG3899" s="0" t="n">
        <v>0</v>
      </c>
    </row>
    <row r="3900" customFormat="false" ht="12.75" hidden="false" customHeight="false" outlineLevel="0" collapsed="false">
      <c r="A3900" s="0" t="n">
        <v>141791</v>
      </c>
      <c r="B3900" s="0" t="n">
        <v>2010</v>
      </c>
      <c r="C3900" s="0" t="n">
        <v>10</v>
      </c>
      <c r="D3900" s="0" t="n">
        <v>11</v>
      </c>
      <c r="E3900" s="0" t="n">
        <v>11</v>
      </c>
      <c r="F3900" s="0" t="n">
        <v>10</v>
      </c>
      <c r="G3900" s="0" t="n">
        <v>24</v>
      </c>
      <c r="H3900" s="1" t="n">
        <v>10.033462</v>
      </c>
      <c r="I3900" s="1" t="n">
        <v>602.007706</v>
      </c>
      <c r="J3900" s="1" t="n">
        <v>2E-006</v>
      </c>
      <c r="K3900" s="1" t="n">
        <v>0</v>
      </c>
      <c r="L3900" s="1" t="n">
        <v>2.4E-005</v>
      </c>
      <c r="M3900" s="1" t="n">
        <v>0</v>
      </c>
      <c r="N3900" s="1" t="n">
        <v>21.109547</v>
      </c>
      <c r="O3900" s="1" t="n">
        <v>0</v>
      </c>
      <c r="P3900" s="1" t="n">
        <v>0</v>
      </c>
      <c r="Q3900" s="1" t="n">
        <v>0</v>
      </c>
      <c r="R3900" s="1" t="n">
        <v>0</v>
      </c>
      <c r="S3900" s="1" t="n">
        <v>10.033462</v>
      </c>
      <c r="T3900" s="1" t="n">
        <v>0</v>
      </c>
      <c r="U3900" s="1" t="n">
        <v>0</v>
      </c>
      <c r="V3900" s="1" t="n">
        <v>0</v>
      </c>
      <c r="W3900" s="1" t="n">
        <v>230.748422</v>
      </c>
      <c r="X3900" s="1" t="n">
        <v>2E-006</v>
      </c>
      <c r="Y3900" s="1" t="n">
        <v>0</v>
      </c>
      <c r="Z3900" s="1" t="n">
        <v>0</v>
      </c>
      <c r="AA3900" s="1" t="n">
        <v>2.4E-005</v>
      </c>
      <c r="AB3900" s="1" t="n">
        <v>10.033462</v>
      </c>
      <c r="AC3900" s="1" t="n">
        <v>0</v>
      </c>
      <c r="AD3900" s="1" t="n">
        <v>0</v>
      </c>
      <c r="AE3900" s="1" t="n">
        <v>32.660489</v>
      </c>
      <c r="AF3900" s="0" t="n">
        <v>0</v>
      </c>
      <c r="AG3900" s="0" t="n">
        <v>0</v>
      </c>
    </row>
    <row r="3901" customFormat="false" ht="12.75" hidden="false" customHeight="false" outlineLevel="0" collapsed="false">
      <c r="A3901" s="0" t="n">
        <v>141792</v>
      </c>
      <c r="B3901" s="0" t="n">
        <v>2010</v>
      </c>
      <c r="C3901" s="0" t="n">
        <v>10</v>
      </c>
      <c r="D3901" s="0" t="n">
        <v>11</v>
      </c>
      <c r="E3901" s="0" t="n">
        <v>11</v>
      </c>
      <c r="F3901" s="0" t="n">
        <v>20</v>
      </c>
      <c r="G3901" s="0" t="n">
        <v>24</v>
      </c>
      <c r="H3901" s="1" t="n">
        <v>9.991795</v>
      </c>
      <c r="I3901" s="1" t="n">
        <v>599.507674</v>
      </c>
      <c r="J3901" s="1" t="n">
        <v>1E-006</v>
      </c>
      <c r="K3901" s="1" t="n">
        <v>0</v>
      </c>
      <c r="L3901" s="1" t="n">
        <v>1.3E-005</v>
      </c>
      <c r="M3901" s="1" t="n">
        <v>0</v>
      </c>
      <c r="N3901" s="1" t="n">
        <v>21.073656</v>
      </c>
      <c r="O3901" s="1" t="n">
        <v>0</v>
      </c>
      <c r="P3901" s="1" t="n">
        <v>0</v>
      </c>
      <c r="Q3901" s="1" t="n">
        <v>0</v>
      </c>
      <c r="R3901" s="1" t="n">
        <v>0</v>
      </c>
      <c r="S3901" s="1" t="n">
        <v>9.991795</v>
      </c>
      <c r="T3901" s="1" t="n">
        <v>0</v>
      </c>
      <c r="U3901" s="1" t="n">
        <v>0</v>
      </c>
      <c r="V3901" s="1" t="n">
        <v>0</v>
      </c>
      <c r="W3901" s="1" t="n">
        <v>221.951526</v>
      </c>
      <c r="X3901" s="1" t="n">
        <v>1E-006</v>
      </c>
      <c r="Y3901" s="1" t="n">
        <v>0</v>
      </c>
      <c r="Z3901" s="1" t="n">
        <v>0</v>
      </c>
      <c r="AA3901" s="1" t="n">
        <v>1.3E-005</v>
      </c>
      <c r="AB3901" s="1" t="n">
        <v>9.991795</v>
      </c>
      <c r="AC3901" s="1" t="n">
        <v>0</v>
      </c>
      <c r="AD3901" s="1" t="n">
        <v>0</v>
      </c>
      <c r="AE3901" s="1" t="n">
        <v>32.660488</v>
      </c>
      <c r="AF3901" s="0" t="n">
        <v>0</v>
      </c>
      <c r="AG3901" s="0" t="n">
        <v>0</v>
      </c>
    </row>
    <row r="3902" customFormat="false" ht="12.75" hidden="false" customHeight="false" outlineLevel="0" collapsed="false">
      <c r="A3902" s="0" t="n">
        <v>141793</v>
      </c>
      <c r="B3902" s="0" t="n">
        <v>2010</v>
      </c>
      <c r="C3902" s="0" t="n">
        <v>10</v>
      </c>
      <c r="D3902" s="0" t="n">
        <v>11</v>
      </c>
      <c r="E3902" s="0" t="n">
        <v>11</v>
      </c>
      <c r="F3902" s="0" t="n">
        <v>30</v>
      </c>
      <c r="G3902" s="0" t="n">
        <v>24</v>
      </c>
      <c r="H3902" s="1" t="n">
        <v>9.991795</v>
      </c>
      <c r="I3902" s="1" t="n">
        <v>599.507674</v>
      </c>
      <c r="J3902" s="1" t="n">
        <v>1E-006</v>
      </c>
      <c r="K3902" s="1" t="n">
        <v>0</v>
      </c>
      <c r="L3902" s="1" t="n">
        <v>7E-006</v>
      </c>
      <c r="M3902" s="1" t="n">
        <v>0</v>
      </c>
      <c r="N3902" s="1" t="n">
        <v>21.009275</v>
      </c>
      <c r="O3902" s="1" t="n">
        <v>0</v>
      </c>
      <c r="P3902" s="1" t="n">
        <v>0</v>
      </c>
      <c r="Q3902" s="1" t="n">
        <v>0</v>
      </c>
      <c r="R3902" s="1" t="n">
        <v>0</v>
      </c>
      <c r="S3902" s="1" t="n">
        <v>9.991795</v>
      </c>
      <c r="T3902" s="1" t="n">
        <v>0</v>
      </c>
      <c r="U3902" s="1" t="n">
        <v>0</v>
      </c>
      <c r="V3902" s="1" t="n">
        <v>0</v>
      </c>
      <c r="W3902" s="1" t="n">
        <v>213.731225</v>
      </c>
      <c r="X3902" s="1" t="n">
        <v>1E-006</v>
      </c>
      <c r="Y3902" s="1" t="n">
        <v>0</v>
      </c>
      <c r="Z3902" s="1" t="n">
        <v>0</v>
      </c>
      <c r="AA3902" s="1" t="n">
        <v>7E-006</v>
      </c>
      <c r="AB3902" s="1" t="n">
        <v>9.991795</v>
      </c>
      <c r="AC3902" s="1" t="n">
        <v>0</v>
      </c>
      <c r="AD3902" s="1" t="n">
        <v>0</v>
      </c>
      <c r="AE3902" s="1" t="n">
        <v>32.660488</v>
      </c>
      <c r="AF3902" s="0" t="n">
        <v>0</v>
      </c>
      <c r="AG3902" s="0" t="n">
        <v>0</v>
      </c>
    </row>
    <row r="3903" customFormat="false" ht="12.75" hidden="false" customHeight="false" outlineLevel="0" collapsed="false">
      <c r="A3903" s="0" t="n">
        <v>141794</v>
      </c>
      <c r="B3903" s="0" t="n">
        <v>2010</v>
      </c>
      <c r="C3903" s="0" t="n">
        <v>10</v>
      </c>
      <c r="D3903" s="0" t="n">
        <v>11</v>
      </c>
      <c r="E3903" s="0" t="n">
        <v>11</v>
      </c>
      <c r="F3903" s="0" t="n">
        <v>40</v>
      </c>
      <c r="G3903" s="0" t="n">
        <v>24</v>
      </c>
      <c r="H3903" s="1" t="n">
        <v>9.991534</v>
      </c>
      <c r="I3903" s="1" t="n">
        <v>599.492048</v>
      </c>
      <c r="J3903" s="1" t="n">
        <v>0</v>
      </c>
      <c r="K3903" s="1" t="n">
        <v>0</v>
      </c>
      <c r="L3903" s="1" t="n">
        <v>4E-006</v>
      </c>
      <c r="M3903" s="1" t="n">
        <v>0</v>
      </c>
      <c r="N3903" s="1" t="n">
        <v>20.888051</v>
      </c>
      <c r="O3903" s="1" t="n">
        <v>0</v>
      </c>
      <c r="P3903" s="1" t="n">
        <v>0</v>
      </c>
      <c r="Q3903" s="1" t="n">
        <v>0</v>
      </c>
      <c r="R3903" s="1" t="n">
        <v>0</v>
      </c>
      <c r="S3903" s="1" t="n">
        <v>9.991534</v>
      </c>
      <c r="T3903" s="1" t="n">
        <v>0</v>
      </c>
      <c r="U3903" s="1" t="n">
        <v>0</v>
      </c>
      <c r="V3903" s="1" t="n">
        <v>0</v>
      </c>
      <c r="W3903" s="1" t="n">
        <v>205.876129</v>
      </c>
      <c r="X3903" s="1" t="n">
        <v>0</v>
      </c>
      <c r="Y3903" s="1" t="n">
        <v>0</v>
      </c>
      <c r="Z3903" s="1" t="n">
        <v>0</v>
      </c>
      <c r="AA3903" s="1" t="n">
        <v>4E-006</v>
      </c>
      <c r="AB3903" s="1" t="n">
        <v>9.991534</v>
      </c>
      <c r="AC3903" s="1" t="n">
        <v>0</v>
      </c>
      <c r="AD3903" s="1" t="n">
        <v>0</v>
      </c>
      <c r="AE3903" s="1" t="n">
        <v>32.660488</v>
      </c>
      <c r="AF3903" s="0" t="n">
        <v>0</v>
      </c>
      <c r="AG3903" s="0" t="n">
        <v>0</v>
      </c>
    </row>
    <row r="3904" customFormat="false" ht="12.75" hidden="false" customHeight="false" outlineLevel="0" collapsed="false">
      <c r="A3904" s="0" t="n">
        <v>141795</v>
      </c>
      <c r="B3904" s="0" t="n">
        <v>2010</v>
      </c>
      <c r="C3904" s="0" t="n">
        <v>10</v>
      </c>
      <c r="D3904" s="0" t="n">
        <v>11</v>
      </c>
      <c r="E3904" s="0" t="n">
        <v>11</v>
      </c>
      <c r="F3904" s="0" t="n">
        <v>50</v>
      </c>
      <c r="G3904" s="0" t="n">
        <v>24</v>
      </c>
      <c r="H3904" s="1" t="n">
        <v>9.991534</v>
      </c>
      <c r="I3904" s="1" t="n">
        <v>599.492048</v>
      </c>
      <c r="J3904" s="1" t="n">
        <v>0</v>
      </c>
      <c r="K3904" s="1" t="n">
        <v>0</v>
      </c>
      <c r="L3904" s="1" t="n">
        <v>2E-006</v>
      </c>
      <c r="M3904" s="1" t="n">
        <v>0</v>
      </c>
      <c r="N3904" s="1" t="n">
        <v>20.825791</v>
      </c>
      <c r="O3904" s="1" t="n">
        <v>0</v>
      </c>
      <c r="P3904" s="1" t="n">
        <v>0</v>
      </c>
      <c r="Q3904" s="1" t="n">
        <v>0</v>
      </c>
      <c r="R3904" s="1" t="n">
        <v>0</v>
      </c>
      <c r="S3904" s="1" t="n">
        <v>9.991534</v>
      </c>
      <c r="T3904" s="1" t="n">
        <v>0</v>
      </c>
      <c r="U3904" s="1" t="n">
        <v>0</v>
      </c>
      <c r="V3904" s="1" t="n">
        <v>0</v>
      </c>
      <c r="W3904" s="1" t="n">
        <v>198.513473</v>
      </c>
      <c r="X3904" s="1" t="n">
        <v>0</v>
      </c>
      <c r="Y3904" s="1" t="n">
        <v>0</v>
      </c>
      <c r="Z3904" s="1" t="n">
        <v>0</v>
      </c>
      <c r="AA3904" s="1" t="n">
        <v>2E-006</v>
      </c>
      <c r="AB3904" s="1" t="n">
        <v>9.991534</v>
      </c>
      <c r="AC3904" s="1" t="n">
        <v>0</v>
      </c>
      <c r="AD3904" s="1" t="n">
        <v>0</v>
      </c>
      <c r="AE3904" s="1" t="n">
        <v>32.660488</v>
      </c>
      <c r="AF3904" s="0" t="n">
        <v>0</v>
      </c>
      <c r="AG3904" s="0" t="n">
        <v>0</v>
      </c>
    </row>
    <row r="3905" customFormat="false" ht="12.75" hidden="false" customHeight="false" outlineLevel="0" collapsed="false">
      <c r="A3905" s="0" t="n">
        <v>141796</v>
      </c>
      <c r="B3905" s="0" t="n">
        <v>2010</v>
      </c>
      <c r="C3905" s="0" t="n">
        <v>10</v>
      </c>
      <c r="D3905" s="0" t="n">
        <v>11</v>
      </c>
      <c r="E3905" s="0" t="n">
        <v>12</v>
      </c>
      <c r="F3905" s="0" t="n">
        <v>0</v>
      </c>
      <c r="G3905" s="0" t="n">
        <v>24</v>
      </c>
      <c r="H3905" s="1" t="n">
        <v>9.991534</v>
      </c>
      <c r="I3905" s="1" t="n">
        <v>599.492048</v>
      </c>
      <c r="J3905" s="1" t="n">
        <v>0</v>
      </c>
      <c r="K3905" s="1" t="n">
        <v>0</v>
      </c>
      <c r="L3905" s="1" t="n">
        <v>1E-006</v>
      </c>
      <c r="M3905" s="1" t="n">
        <v>0</v>
      </c>
      <c r="N3905" s="1" t="n">
        <v>20.747778</v>
      </c>
      <c r="O3905" s="1" t="n">
        <v>0</v>
      </c>
      <c r="P3905" s="1" t="n">
        <v>0</v>
      </c>
      <c r="Q3905" s="1" t="n">
        <v>0</v>
      </c>
      <c r="R3905" s="1" t="n">
        <v>0</v>
      </c>
      <c r="S3905" s="1" t="n">
        <v>9.991534</v>
      </c>
      <c r="T3905" s="1" t="n">
        <v>0</v>
      </c>
      <c r="U3905" s="1" t="n">
        <v>0</v>
      </c>
      <c r="V3905" s="1" t="n">
        <v>0</v>
      </c>
      <c r="W3905" s="1" t="n">
        <v>191.660794</v>
      </c>
      <c r="X3905" s="1" t="n">
        <v>0</v>
      </c>
      <c r="Y3905" s="1" t="n">
        <v>0</v>
      </c>
      <c r="Z3905" s="1" t="n">
        <v>0</v>
      </c>
      <c r="AA3905" s="1" t="n">
        <v>1E-006</v>
      </c>
      <c r="AB3905" s="1" t="n">
        <v>9.991534</v>
      </c>
      <c r="AC3905" s="1" t="n">
        <v>0</v>
      </c>
      <c r="AD3905" s="1" t="n">
        <v>0</v>
      </c>
      <c r="AE3905" s="1" t="n">
        <v>32.660488</v>
      </c>
      <c r="AF3905" s="0" t="n">
        <v>0</v>
      </c>
      <c r="AG3905" s="0" t="n">
        <v>0</v>
      </c>
    </row>
    <row r="3906" customFormat="false" ht="12.75" hidden="false" customHeight="false" outlineLevel="0" collapsed="false">
      <c r="A3906" s="0" t="n">
        <v>141797</v>
      </c>
      <c r="B3906" s="0" t="n">
        <v>2010</v>
      </c>
      <c r="C3906" s="0" t="n">
        <v>10</v>
      </c>
      <c r="D3906" s="0" t="n">
        <v>11</v>
      </c>
      <c r="E3906" s="0" t="n">
        <v>12</v>
      </c>
      <c r="F3906" s="0" t="n">
        <v>10</v>
      </c>
      <c r="G3906" s="0" t="n">
        <v>24</v>
      </c>
      <c r="H3906" s="1" t="n">
        <v>9.991534</v>
      </c>
      <c r="I3906" s="1" t="n">
        <v>599.492048</v>
      </c>
      <c r="J3906" s="1" t="n">
        <v>0</v>
      </c>
      <c r="K3906" s="1" t="n">
        <v>0</v>
      </c>
      <c r="L3906" s="1" t="n">
        <v>1E-006</v>
      </c>
      <c r="M3906" s="1" t="n">
        <v>0</v>
      </c>
      <c r="N3906" s="1" t="n">
        <v>20.713413</v>
      </c>
      <c r="O3906" s="1" t="n">
        <v>0</v>
      </c>
      <c r="P3906" s="1" t="n">
        <v>0</v>
      </c>
      <c r="Q3906" s="1" t="n">
        <v>0</v>
      </c>
      <c r="R3906" s="1" t="n">
        <v>0</v>
      </c>
      <c r="S3906" s="1" t="n">
        <v>9.991534</v>
      </c>
      <c r="T3906" s="1" t="n">
        <v>0</v>
      </c>
      <c r="U3906" s="1" t="n">
        <v>0</v>
      </c>
      <c r="V3906" s="1" t="n">
        <v>0</v>
      </c>
      <c r="W3906" s="1" t="n">
        <v>185.231977</v>
      </c>
      <c r="X3906" s="1" t="n">
        <v>0</v>
      </c>
      <c r="Y3906" s="1" t="n">
        <v>0</v>
      </c>
      <c r="Z3906" s="1" t="n">
        <v>0</v>
      </c>
      <c r="AA3906" s="1" t="n">
        <v>1E-006</v>
      </c>
      <c r="AB3906" s="1" t="n">
        <v>9.991534</v>
      </c>
      <c r="AC3906" s="1" t="n">
        <v>0</v>
      </c>
      <c r="AD3906" s="1" t="n">
        <v>0</v>
      </c>
      <c r="AE3906" s="1" t="n">
        <v>32.660488</v>
      </c>
      <c r="AF3906" s="0" t="n">
        <v>0</v>
      </c>
      <c r="AG3906" s="0" t="n">
        <v>0</v>
      </c>
    </row>
    <row r="3907" customFormat="false" ht="12.75" hidden="false" customHeight="false" outlineLevel="0" collapsed="false">
      <c r="A3907" s="0" t="n">
        <v>141798</v>
      </c>
      <c r="B3907" s="0" t="n">
        <v>2010</v>
      </c>
      <c r="C3907" s="0" t="n">
        <v>10</v>
      </c>
      <c r="D3907" s="0" t="n">
        <v>11</v>
      </c>
      <c r="E3907" s="0" t="n">
        <v>12</v>
      </c>
      <c r="F3907" s="0" t="n">
        <v>20</v>
      </c>
      <c r="G3907" s="0" t="n">
        <v>24</v>
      </c>
      <c r="H3907" s="1" t="n">
        <v>9.991534</v>
      </c>
      <c r="I3907" s="1" t="n">
        <v>599.492049</v>
      </c>
      <c r="J3907" s="1" t="n">
        <v>0</v>
      </c>
      <c r="K3907" s="1" t="n">
        <v>0</v>
      </c>
      <c r="L3907" s="1" t="n">
        <v>0</v>
      </c>
      <c r="M3907" s="1" t="n">
        <v>0</v>
      </c>
      <c r="N3907" s="1" t="n">
        <v>20.736001</v>
      </c>
      <c r="O3907" s="1" t="n">
        <v>0</v>
      </c>
      <c r="P3907" s="1" t="n">
        <v>0</v>
      </c>
      <c r="Q3907" s="1" t="n">
        <v>0</v>
      </c>
      <c r="R3907" s="1" t="n">
        <v>0</v>
      </c>
      <c r="S3907" s="1" t="n">
        <v>9.991534</v>
      </c>
      <c r="T3907" s="1" t="n">
        <v>0</v>
      </c>
      <c r="U3907" s="1" t="n">
        <v>0</v>
      </c>
      <c r="V3907" s="1" t="n">
        <v>0</v>
      </c>
      <c r="W3907" s="1" t="n">
        <v>179.707224</v>
      </c>
      <c r="X3907" s="1" t="n">
        <v>0</v>
      </c>
      <c r="Y3907" s="1" t="n">
        <v>0</v>
      </c>
      <c r="Z3907" s="1" t="n">
        <v>0</v>
      </c>
      <c r="AA3907" s="1" t="n">
        <v>0</v>
      </c>
      <c r="AB3907" s="1" t="n">
        <v>9.991534</v>
      </c>
      <c r="AC3907" s="1" t="n">
        <v>0</v>
      </c>
      <c r="AD3907" s="1" t="n">
        <v>0</v>
      </c>
      <c r="AE3907" s="1" t="n">
        <v>32.660488</v>
      </c>
      <c r="AF3907" s="0" t="n">
        <v>0</v>
      </c>
      <c r="AG3907" s="0" t="n">
        <v>0</v>
      </c>
    </row>
    <row r="3908" customFormat="false" ht="12.75" hidden="false" customHeight="false" outlineLevel="0" collapsed="false">
      <c r="A3908" s="0" t="n">
        <v>141799</v>
      </c>
      <c r="B3908" s="0" t="n">
        <v>2010</v>
      </c>
      <c r="C3908" s="0" t="n">
        <v>10</v>
      </c>
      <c r="D3908" s="0" t="n">
        <v>11</v>
      </c>
      <c r="E3908" s="0" t="n">
        <v>12</v>
      </c>
      <c r="F3908" s="0" t="n">
        <v>30</v>
      </c>
      <c r="G3908" s="0" t="n">
        <v>24</v>
      </c>
      <c r="H3908" s="1" t="n">
        <v>9.991534</v>
      </c>
      <c r="I3908" s="1" t="n">
        <v>599.492049</v>
      </c>
      <c r="J3908" s="1" t="n">
        <v>0</v>
      </c>
      <c r="K3908" s="1" t="n">
        <v>0</v>
      </c>
      <c r="L3908" s="1" t="n">
        <v>0</v>
      </c>
      <c r="M3908" s="1" t="n">
        <v>0</v>
      </c>
      <c r="N3908" s="1" t="n">
        <v>20.669356</v>
      </c>
      <c r="O3908" s="1" t="n">
        <v>0</v>
      </c>
      <c r="P3908" s="1" t="n">
        <v>0</v>
      </c>
      <c r="Q3908" s="1" t="n">
        <v>0</v>
      </c>
      <c r="R3908" s="1" t="n">
        <v>0</v>
      </c>
      <c r="S3908" s="1" t="n">
        <v>9.991534</v>
      </c>
      <c r="T3908" s="1" t="n">
        <v>0</v>
      </c>
      <c r="U3908" s="1" t="n">
        <v>0</v>
      </c>
      <c r="V3908" s="1" t="n">
        <v>0</v>
      </c>
      <c r="W3908" s="1" t="n">
        <v>178.550494</v>
      </c>
      <c r="X3908" s="1" t="n">
        <v>0</v>
      </c>
      <c r="Y3908" s="1" t="n">
        <v>0</v>
      </c>
      <c r="Z3908" s="1" t="n">
        <v>0</v>
      </c>
      <c r="AA3908" s="1" t="n">
        <v>0</v>
      </c>
      <c r="AB3908" s="1" t="n">
        <v>9.991534</v>
      </c>
      <c r="AC3908" s="1" t="n">
        <v>0</v>
      </c>
      <c r="AD3908" s="1" t="n">
        <v>0</v>
      </c>
      <c r="AE3908" s="1" t="n">
        <v>32.660488</v>
      </c>
      <c r="AF3908" s="0" t="n">
        <v>0</v>
      </c>
      <c r="AG3908" s="0" t="n">
        <v>0</v>
      </c>
    </row>
    <row r="3909" customFormat="false" ht="12.75" hidden="false" customHeight="false" outlineLevel="0" collapsed="false">
      <c r="A3909" s="0" t="n">
        <v>141800</v>
      </c>
      <c r="B3909" s="0" t="n">
        <v>2010</v>
      </c>
      <c r="C3909" s="0" t="n">
        <v>10</v>
      </c>
      <c r="D3909" s="0" t="n">
        <v>11</v>
      </c>
      <c r="E3909" s="0" t="n">
        <v>12</v>
      </c>
      <c r="F3909" s="0" t="n">
        <v>40</v>
      </c>
      <c r="G3909" s="0" t="n">
        <v>24</v>
      </c>
      <c r="H3909" s="1" t="n">
        <v>9.991534</v>
      </c>
      <c r="I3909" s="1" t="n">
        <v>599.492048</v>
      </c>
      <c r="J3909" s="1" t="n">
        <v>0</v>
      </c>
      <c r="K3909" s="1" t="n">
        <v>0</v>
      </c>
      <c r="L3909" s="1" t="n">
        <v>0</v>
      </c>
      <c r="M3909" s="1" t="n">
        <v>0</v>
      </c>
      <c r="N3909" s="1" t="n">
        <v>20.689372</v>
      </c>
      <c r="O3909" s="1" t="n">
        <v>0</v>
      </c>
      <c r="P3909" s="1" t="n">
        <v>0</v>
      </c>
      <c r="Q3909" s="1" t="n">
        <v>0</v>
      </c>
      <c r="R3909" s="1" t="n">
        <v>0</v>
      </c>
      <c r="S3909" s="1" t="n">
        <v>9.991534</v>
      </c>
      <c r="T3909" s="1" t="n">
        <v>0</v>
      </c>
      <c r="U3909" s="1" t="n">
        <v>0</v>
      </c>
      <c r="V3909" s="1" t="n">
        <v>0</v>
      </c>
      <c r="W3909" s="1" t="n">
        <v>178.472214</v>
      </c>
      <c r="X3909" s="1" t="n">
        <v>0</v>
      </c>
      <c r="Y3909" s="1" t="n">
        <v>0</v>
      </c>
      <c r="Z3909" s="1" t="n">
        <v>0</v>
      </c>
      <c r="AA3909" s="1" t="n">
        <v>0</v>
      </c>
      <c r="AB3909" s="1" t="n">
        <v>9.991534</v>
      </c>
      <c r="AC3909" s="1" t="n">
        <v>0</v>
      </c>
      <c r="AD3909" s="1" t="n">
        <v>0</v>
      </c>
      <c r="AE3909" s="1" t="n">
        <v>32.660488</v>
      </c>
      <c r="AF3909" s="0" t="n">
        <v>0</v>
      </c>
      <c r="AG3909" s="0" t="n">
        <v>0</v>
      </c>
    </row>
    <row r="3910" customFormat="false" ht="12.75" hidden="false" customHeight="false" outlineLevel="0" collapsed="false">
      <c r="A3910" s="0" t="n">
        <v>141801</v>
      </c>
      <c r="B3910" s="0" t="n">
        <v>2010</v>
      </c>
      <c r="C3910" s="0" t="n">
        <v>10</v>
      </c>
      <c r="D3910" s="0" t="n">
        <v>11</v>
      </c>
      <c r="E3910" s="0" t="n">
        <v>12</v>
      </c>
      <c r="F3910" s="0" t="n">
        <v>50</v>
      </c>
      <c r="G3910" s="0" t="n">
        <v>24</v>
      </c>
      <c r="H3910" s="1" t="n">
        <v>9.991534</v>
      </c>
      <c r="I3910" s="1" t="n">
        <v>599.492048</v>
      </c>
      <c r="J3910" s="1" t="n">
        <v>0</v>
      </c>
      <c r="K3910" s="1" t="n">
        <v>0</v>
      </c>
      <c r="L3910" s="1" t="n">
        <v>0</v>
      </c>
      <c r="M3910" s="1" t="n">
        <v>0</v>
      </c>
      <c r="N3910" s="1" t="n">
        <v>20.578226</v>
      </c>
      <c r="O3910" s="1" t="n">
        <v>0</v>
      </c>
      <c r="P3910" s="1" t="n">
        <v>0</v>
      </c>
      <c r="Q3910" s="1" t="n">
        <v>0</v>
      </c>
      <c r="R3910" s="1" t="n">
        <v>0</v>
      </c>
      <c r="S3910" s="1" t="n">
        <v>9.991534</v>
      </c>
      <c r="T3910" s="1" t="n">
        <v>0</v>
      </c>
      <c r="U3910" s="1" t="n">
        <v>0</v>
      </c>
      <c r="V3910" s="1" t="n">
        <v>0</v>
      </c>
      <c r="W3910" s="1" t="n">
        <v>178.078235</v>
      </c>
      <c r="X3910" s="1" t="n">
        <v>0</v>
      </c>
      <c r="Y3910" s="1" t="n">
        <v>0</v>
      </c>
      <c r="Z3910" s="1" t="n">
        <v>0</v>
      </c>
      <c r="AA3910" s="1" t="n">
        <v>0</v>
      </c>
      <c r="AB3910" s="1" t="n">
        <v>9.991534</v>
      </c>
      <c r="AC3910" s="1" t="n">
        <v>0</v>
      </c>
      <c r="AD3910" s="1" t="n">
        <v>0</v>
      </c>
      <c r="AE3910" s="1" t="n">
        <v>32.660488</v>
      </c>
      <c r="AF3910" s="0" t="n">
        <v>0</v>
      </c>
      <c r="AG3910" s="0" t="n">
        <v>0</v>
      </c>
    </row>
    <row r="3911" customFormat="false" ht="12.75" hidden="false" customHeight="false" outlineLevel="0" collapsed="false">
      <c r="A3911" s="0" t="n">
        <v>141802</v>
      </c>
      <c r="B3911" s="0" t="n">
        <v>2010</v>
      </c>
      <c r="C3911" s="0" t="n">
        <v>10</v>
      </c>
      <c r="D3911" s="0" t="n">
        <v>11</v>
      </c>
      <c r="E3911" s="0" t="n">
        <v>13</v>
      </c>
      <c r="F3911" s="0" t="n">
        <v>0</v>
      </c>
      <c r="G3911" s="0" t="n">
        <v>24</v>
      </c>
      <c r="H3911" s="1" t="n">
        <v>9.991795</v>
      </c>
      <c r="I3911" s="1" t="n">
        <v>599.507673</v>
      </c>
      <c r="J3911" s="1" t="n">
        <v>0</v>
      </c>
      <c r="K3911" s="1" t="n">
        <v>0</v>
      </c>
      <c r="L3911" s="1" t="n">
        <v>0</v>
      </c>
      <c r="M3911" s="1" t="n">
        <v>0</v>
      </c>
      <c r="N3911" s="1" t="n">
        <v>20.655107</v>
      </c>
      <c r="O3911" s="1" t="n">
        <v>0</v>
      </c>
      <c r="P3911" s="1" t="n">
        <v>0</v>
      </c>
      <c r="Q3911" s="1" t="n">
        <v>0</v>
      </c>
      <c r="R3911" s="1" t="n">
        <v>0</v>
      </c>
      <c r="S3911" s="1" t="n">
        <v>9.991795</v>
      </c>
      <c r="T3911" s="1" t="n">
        <v>0</v>
      </c>
      <c r="U3911" s="1" t="n">
        <v>0</v>
      </c>
      <c r="V3911" s="1" t="n">
        <v>0</v>
      </c>
      <c r="W3911" s="1" t="n">
        <v>176.651567</v>
      </c>
      <c r="X3911" s="1" t="n">
        <v>0</v>
      </c>
      <c r="Y3911" s="1" t="n">
        <v>0</v>
      </c>
      <c r="Z3911" s="1" t="n">
        <v>0</v>
      </c>
      <c r="AA3911" s="1" t="n">
        <v>0</v>
      </c>
      <c r="AB3911" s="1" t="n">
        <v>9.991795</v>
      </c>
      <c r="AC3911" s="1" t="n">
        <v>0</v>
      </c>
      <c r="AD3911" s="1" t="n">
        <v>0</v>
      </c>
      <c r="AE3911" s="1" t="n">
        <v>32.660488</v>
      </c>
      <c r="AF3911" s="0" t="n">
        <v>0</v>
      </c>
      <c r="AG3911" s="0" t="n">
        <v>0</v>
      </c>
    </row>
    <row r="3912" customFormat="false" ht="12.75" hidden="false" customHeight="false" outlineLevel="0" collapsed="false">
      <c r="A3912" s="0" t="n">
        <v>141803</v>
      </c>
      <c r="B3912" s="0" t="n">
        <v>2010</v>
      </c>
      <c r="C3912" s="0" t="n">
        <v>10</v>
      </c>
      <c r="D3912" s="0" t="n">
        <v>11</v>
      </c>
      <c r="E3912" s="0" t="n">
        <v>13</v>
      </c>
      <c r="F3912" s="0" t="n">
        <v>10</v>
      </c>
      <c r="G3912" s="0" t="n">
        <v>24</v>
      </c>
      <c r="H3912" s="1" t="n">
        <v>9.991795</v>
      </c>
      <c r="I3912" s="1" t="n">
        <v>599.507674</v>
      </c>
      <c r="J3912" s="1" t="n">
        <v>0</v>
      </c>
      <c r="K3912" s="1" t="n">
        <v>0</v>
      </c>
      <c r="L3912" s="1" t="n">
        <v>0</v>
      </c>
      <c r="M3912" s="1" t="n">
        <v>0</v>
      </c>
      <c r="N3912" s="1" t="n">
        <v>20.642078</v>
      </c>
      <c r="O3912" s="1" t="n">
        <v>0</v>
      </c>
      <c r="P3912" s="1" t="n">
        <v>0</v>
      </c>
      <c r="Q3912" s="1" t="n">
        <v>0</v>
      </c>
      <c r="R3912" s="1" t="n">
        <v>0</v>
      </c>
      <c r="S3912" s="1" t="n">
        <v>9.991795</v>
      </c>
      <c r="T3912" s="1" t="n">
        <v>0</v>
      </c>
      <c r="U3912" s="1" t="n">
        <v>0</v>
      </c>
      <c r="V3912" s="1" t="n">
        <v>0</v>
      </c>
      <c r="W3912" s="1" t="n">
        <v>167.624883</v>
      </c>
      <c r="X3912" s="1" t="n">
        <v>0</v>
      </c>
      <c r="Y3912" s="1" t="n">
        <v>0</v>
      </c>
      <c r="Z3912" s="1" t="n">
        <v>0</v>
      </c>
      <c r="AA3912" s="1" t="n">
        <v>0</v>
      </c>
      <c r="AB3912" s="1" t="n">
        <v>9.991795</v>
      </c>
      <c r="AC3912" s="1" t="n">
        <v>0</v>
      </c>
      <c r="AD3912" s="1" t="n">
        <v>0</v>
      </c>
      <c r="AE3912" s="1" t="n">
        <v>32.660488</v>
      </c>
      <c r="AF3912" s="0" t="n">
        <v>0</v>
      </c>
      <c r="AG3912" s="0" t="n">
        <v>0</v>
      </c>
    </row>
    <row r="3913" customFormat="false" ht="12.75" hidden="false" customHeight="false" outlineLevel="0" collapsed="false">
      <c r="A3913" s="0" t="n">
        <v>141804</v>
      </c>
      <c r="B3913" s="0" t="n">
        <v>2010</v>
      </c>
      <c r="C3913" s="0" t="n">
        <v>10</v>
      </c>
      <c r="D3913" s="0" t="n">
        <v>11</v>
      </c>
      <c r="E3913" s="0" t="n">
        <v>13</v>
      </c>
      <c r="F3913" s="0" t="n">
        <v>20</v>
      </c>
      <c r="G3913" s="0" t="n">
        <v>25</v>
      </c>
      <c r="H3913" s="1" t="n">
        <v>9.991795</v>
      </c>
      <c r="I3913" s="1" t="n">
        <v>599.507674</v>
      </c>
      <c r="J3913" s="1" t="n">
        <v>0</v>
      </c>
      <c r="K3913" s="1" t="n">
        <v>0</v>
      </c>
      <c r="L3913" s="1" t="n">
        <v>0</v>
      </c>
      <c r="M3913" s="1" t="n">
        <v>0</v>
      </c>
      <c r="N3913" s="1" t="n">
        <v>20.609074</v>
      </c>
      <c r="O3913" s="1" t="n">
        <v>0</v>
      </c>
      <c r="P3913" s="1" t="n">
        <v>0</v>
      </c>
      <c r="Q3913" s="1" t="n">
        <v>0</v>
      </c>
      <c r="R3913" s="1" t="n">
        <v>0</v>
      </c>
      <c r="S3913" s="1" t="n">
        <v>9.991795</v>
      </c>
      <c r="T3913" s="1" t="n">
        <v>0</v>
      </c>
      <c r="U3913" s="1" t="n">
        <v>0</v>
      </c>
      <c r="V3913" s="1" t="n">
        <v>0</v>
      </c>
      <c r="W3913" s="1" t="n">
        <v>158.666365</v>
      </c>
      <c r="X3913" s="1" t="n">
        <v>0</v>
      </c>
      <c r="Y3913" s="1" t="n">
        <v>0</v>
      </c>
      <c r="Z3913" s="1" t="n">
        <v>0</v>
      </c>
      <c r="AA3913" s="1" t="n">
        <v>0</v>
      </c>
      <c r="AB3913" s="1" t="n">
        <v>9.991795</v>
      </c>
      <c r="AC3913" s="1" t="n">
        <v>0</v>
      </c>
      <c r="AD3913" s="1" t="n">
        <v>0</v>
      </c>
      <c r="AE3913" s="1" t="n">
        <v>32.660488</v>
      </c>
      <c r="AF3913" s="0" t="n">
        <v>0</v>
      </c>
      <c r="AG3913" s="0" t="n">
        <v>0</v>
      </c>
    </row>
    <row r="3914" customFormat="false" ht="12.75" hidden="false" customHeight="false" outlineLevel="0" collapsed="false">
      <c r="A3914" s="0" t="n">
        <v>141805</v>
      </c>
      <c r="B3914" s="0" t="n">
        <v>2010</v>
      </c>
      <c r="C3914" s="0" t="n">
        <v>10</v>
      </c>
      <c r="D3914" s="0" t="n">
        <v>11</v>
      </c>
      <c r="E3914" s="0" t="n">
        <v>13</v>
      </c>
      <c r="F3914" s="0" t="n">
        <v>30</v>
      </c>
      <c r="G3914" s="0" t="n">
        <v>25</v>
      </c>
      <c r="H3914" s="1" t="n">
        <v>9.991795</v>
      </c>
      <c r="I3914" s="1" t="n">
        <v>599.507674</v>
      </c>
      <c r="J3914" s="1" t="n">
        <v>0</v>
      </c>
      <c r="K3914" s="1" t="n">
        <v>0</v>
      </c>
      <c r="L3914" s="1" t="n">
        <v>0</v>
      </c>
      <c r="M3914" s="1" t="n">
        <v>0</v>
      </c>
      <c r="N3914" s="1" t="n">
        <v>20.571959</v>
      </c>
      <c r="O3914" s="1" t="n">
        <v>0</v>
      </c>
      <c r="P3914" s="1" t="n">
        <v>0</v>
      </c>
      <c r="Q3914" s="1" t="n">
        <v>0</v>
      </c>
      <c r="R3914" s="1" t="n">
        <v>0</v>
      </c>
      <c r="S3914" s="1" t="n">
        <v>9.991795</v>
      </c>
      <c r="T3914" s="1" t="n">
        <v>0</v>
      </c>
      <c r="U3914" s="1" t="n">
        <v>0</v>
      </c>
      <c r="V3914" s="1" t="n">
        <v>0</v>
      </c>
      <c r="W3914" s="1" t="n">
        <v>151.793521</v>
      </c>
      <c r="X3914" s="1" t="n">
        <v>0</v>
      </c>
      <c r="Y3914" s="1" t="n">
        <v>0</v>
      </c>
      <c r="Z3914" s="1" t="n">
        <v>0</v>
      </c>
      <c r="AA3914" s="1" t="n">
        <v>0</v>
      </c>
      <c r="AB3914" s="1" t="n">
        <v>9.991795</v>
      </c>
      <c r="AC3914" s="1" t="n">
        <v>0</v>
      </c>
      <c r="AD3914" s="1" t="n">
        <v>0</v>
      </c>
      <c r="AE3914" s="1" t="n">
        <v>32.660488</v>
      </c>
      <c r="AF3914" s="0" t="n">
        <v>0</v>
      </c>
      <c r="AG3914" s="0" t="n">
        <v>0</v>
      </c>
      <c r="AH3914" s="5" t="s">
        <v>26</v>
      </c>
      <c r="AI3914" s="5" t="s">
        <v>27</v>
      </c>
      <c r="AJ3914" s="4"/>
      <c r="AK3914" s="4"/>
      <c r="AL3914" s="4"/>
      <c r="AM3914" s="1"/>
    </row>
    <row r="3915" customFormat="false" ht="12.75" hidden="false" customHeight="false" outlineLevel="0" collapsed="false">
      <c r="A3915" s="0" t="n">
        <v>141806</v>
      </c>
      <c r="B3915" s="0" t="n">
        <v>2010</v>
      </c>
      <c r="C3915" s="0" t="n">
        <v>10</v>
      </c>
      <c r="D3915" s="0" t="n">
        <v>11</v>
      </c>
      <c r="E3915" s="0" t="n">
        <v>13</v>
      </c>
      <c r="F3915" s="0" t="n">
        <v>40</v>
      </c>
      <c r="G3915" s="0" t="n">
        <v>25</v>
      </c>
      <c r="H3915" s="1" t="n">
        <v>9.991795</v>
      </c>
      <c r="I3915" s="1" t="n">
        <v>599.507674</v>
      </c>
      <c r="J3915" s="1" t="n">
        <v>0</v>
      </c>
      <c r="K3915" s="1" t="n">
        <v>0</v>
      </c>
      <c r="L3915" s="1" t="n">
        <v>0</v>
      </c>
      <c r="M3915" s="1" t="n">
        <v>0</v>
      </c>
      <c r="N3915" s="1" t="n">
        <v>20.563772</v>
      </c>
      <c r="O3915" s="1" t="n">
        <v>0</v>
      </c>
      <c r="P3915" s="1" t="n">
        <v>0</v>
      </c>
      <c r="Q3915" s="1" t="n">
        <v>0</v>
      </c>
      <c r="R3915" s="1" t="n">
        <v>0</v>
      </c>
      <c r="S3915" s="1" t="n">
        <v>9.991795</v>
      </c>
      <c r="T3915" s="1" t="n">
        <v>0</v>
      </c>
      <c r="U3915" s="1" t="n">
        <v>0</v>
      </c>
      <c r="V3915" s="1" t="n">
        <v>0</v>
      </c>
      <c r="W3915" s="1" t="n">
        <v>145.801711</v>
      </c>
      <c r="X3915" s="1" t="n">
        <v>0</v>
      </c>
      <c r="Y3915" s="1" t="n">
        <v>0</v>
      </c>
      <c r="Z3915" s="1" t="n">
        <v>0</v>
      </c>
      <c r="AA3915" s="1" t="n">
        <v>0</v>
      </c>
      <c r="AB3915" s="1" t="n">
        <v>9.991795</v>
      </c>
      <c r="AC3915" s="1" t="n">
        <v>0</v>
      </c>
      <c r="AD3915" s="1" t="n">
        <v>0</v>
      </c>
      <c r="AE3915" s="1" t="n">
        <v>32.660488</v>
      </c>
      <c r="AF3915" s="0" t="n">
        <v>0</v>
      </c>
      <c r="AG3915" s="0" t="n">
        <v>0</v>
      </c>
      <c r="AH3915" s="6" t="n">
        <f aca="false">SUM(R3888:R3918)</f>
        <v>0</v>
      </c>
      <c r="AI3915" s="6" t="n">
        <f aca="false">SUM(AA3888:AA3918)</f>
        <v>58.09939</v>
      </c>
      <c r="AJ3915" s="4"/>
      <c r="AK3915" s="4"/>
      <c r="AL3915" s="4"/>
      <c r="AM3915" s="1"/>
    </row>
    <row r="3916" customFormat="false" ht="12.75" hidden="false" customHeight="false" outlineLevel="0" collapsed="false">
      <c r="A3916" s="0" t="n">
        <v>141807</v>
      </c>
      <c r="B3916" s="0" t="n">
        <v>2010</v>
      </c>
      <c r="C3916" s="0" t="n">
        <v>10</v>
      </c>
      <c r="D3916" s="0" t="n">
        <v>11</v>
      </c>
      <c r="E3916" s="0" t="n">
        <v>13</v>
      </c>
      <c r="F3916" s="0" t="n">
        <v>50</v>
      </c>
      <c r="G3916" s="0" t="n">
        <v>25</v>
      </c>
      <c r="H3916" s="1" t="n">
        <v>9.991795</v>
      </c>
      <c r="I3916" s="1" t="n">
        <v>599.507674</v>
      </c>
      <c r="J3916" s="1" t="n">
        <v>0</v>
      </c>
      <c r="K3916" s="1" t="n">
        <v>0</v>
      </c>
      <c r="L3916" s="1" t="n">
        <v>0</v>
      </c>
      <c r="M3916" s="1" t="n">
        <v>0</v>
      </c>
      <c r="N3916" s="1" t="n">
        <v>20.663292</v>
      </c>
      <c r="O3916" s="1" t="n">
        <v>0</v>
      </c>
      <c r="P3916" s="1" t="n">
        <v>0</v>
      </c>
      <c r="Q3916" s="1" t="n">
        <v>0</v>
      </c>
      <c r="R3916" s="1" t="n">
        <v>0</v>
      </c>
      <c r="S3916" s="1" t="n">
        <v>9.991795</v>
      </c>
      <c r="T3916" s="1" t="n">
        <v>0</v>
      </c>
      <c r="U3916" s="1" t="n">
        <v>0</v>
      </c>
      <c r="V3916" s="1" t="n">
        <v>0</v>
      </c>
      <c r="W3916" s="1" t="n">
        <v>140.60652</v>
      </c>
      <c r="X3916" s="1" t="n">
        <v>0</v>
      </c>
      <c r="Y3916" s="1" t="n">
        <v>0</v>
      </c>
      <c r="Z3916" s="1" t="n">
        <v>0</v>
      </c>
      <c r="AA3916" s="1" t="n">
        <v>0</v>
      </c>
      <c r="AB3916" s="1" t="n">
        <v>9.991795</v>
      </c>
      <c r="AC3916" s="1" t="n">
        <v>0</v>
      </c>
      <c r="AD3916" s="1" t="n">
        <v>0</v>
      </c>
      <c r="AE3916" s="1" t="n">
        <v>32.660488</v>
      </c>
      <c r="AF3916" s="0" t="n">
        <v>0</v>
      </c>
      <c r="AG3916" s="0" t="n">
        <v>0</v>
      </c>
      <c r="AH3916" s="4"/>
      <c r="AI3916" s="4"/>
      <c r="AJ3916" s="4"/>
      <c r="AK3916" s="4"/>
      <c r="AL3916" s="4"/>
      <c r="AM3916" s="3" t="s">
        <v>28</v>
      </c>
    </row>
    <row r="3917" customFormat="false" ht="12.75" hidden="false" customHeight="false" outlineLevel="0" collapsed="false">
      <c r="A3917" s="0" t="n">
        <v>141808</v>
      </c>
      <c r="B3917" s="0" t="n">
        <v>2010</v>
      </c>
      <c r="C3917" s="0" t="n">
        <v>10</v>
      </c>
      <c r="D3917" s="0" t="n">
        <v>11</v>
      </c>
      <c r="E3917" s="0" t="n">
        <v>14</v>
      </c>
      <c r="F3917" s="0" t="n">
        <v>0</v>
      </c>
      <c r="G3917" s="0" t="n">
        <v>25</v>
      </c>
      <c r="H3917" s="1" t="n">
        <v>9.991795</v>
      </c>
      <c r="I3917" s="1" t="n">
        <v>599.507673</v>
      </c>
      <c r="J3917" s="1" t="n">
        <v>0</v>
      </c>
      <c r="K3917" s="1" t="n">
        <v>0</v>
      </c>
      <c r="L3917" s="1" t="n">
        <v>0</v>
      </c>
      <c r="M3917" s="1" t="n">
        <v>0</v>
      </c>
      <c r="N3917" s="1" t="n">
        <v>20.679444</v>
      </c>
      <c r="O3917" s="1" t="n">
        <v>0</v>
      </c>
      <c r="P3917" s="1" t="n">
        <v>0</v>
      </c>
      <c r="Q3917" s="1" t="n">
        <v>0</v>
      </c>
      <c r="R3917" s="1" t="n">
        <v>0</v>
      </c>
      <c r="S3917" s="1" t="n">
        <v>9.991795</v>
      </c>
      <c r="T3917" s="1" t="n">
        <v>0</v>
      </c>
      <c r="U3917" s="1" t="n">
        <v>0</v>
      </c>
      <c r="V3917" s="1" t="n">
        <v>0</v>
      </c>
      <c r="W3917" s="1" t="n">
        <v>135.699987</v>
      </c>
      <c r="X3917" s="1" t="n">
        <v>0</v>
      </c>
      <c r="Y3917" s="1" t="n">
        <v>0</v>
      </c>
      <c r="Z3917" s="1" t="n">
        <v>0</v>
      </c>
      <c r="AA3917" s="1" t="n">
        <v>0</v>
      </c>
      <c r="AB3917" s="1" t="n">
        <v>9.991795</v>
      </c>
      <c r="AC3917" s="1" t="n">
        <v>0</v>
      </c>
      <c r="AD3917" s="1" t="n">
        <v>0</v>
      </c>
      <c r="AE3917" s="1" t="n">
        <v>32.660488</v>
      </c>
      <c r="AF3917" s="0" t="n">
        <v>0</v>
      </c>
      <c r="AG3917" s="0" t="n">
        <v>0</v>
      </c>
      <c r="AH3917" s="5" t="s">
        <v>29</v>
      </c>
      <c r="AI3917" s="5" t="s">
        <v>30</v>
      </c>
      <c r="AJ3917" s="5" t="s">
        <v>31</v>
      </c>
      <c r="AK3917" s="5" t="s">
        <v>32</v>
      </c>
      <c r="AL3917" s="5"/>
      <c r="AM3917" s="3" t="s">
        <v>33</v>
      </c>
    </row>
    <row r="3918" customFormat="false" ht="12.75" hidden="false" customHeight="false" outlineLevel="0" collapsed="false">
      <c r="A3918" s="0" t="n">
        <v>999999</v>
      </c>
      <c r="B3918" s="0" t="n">
        <v>2010</v>
      </c>
      <c r="C3918" s="0" t="n">
        <v>10</v>
      </c>
      <c r="D3918" s="0" t="n">
        <v>11</v>
      </c>
      <c r="E3918" s="0" t="n">
        <v>14</v>
      </c>
      <c r="F3918" s="0" t="n">
        <v>2</v>
      </c>
      <c r="G3918" s="0" t="n">
        <v>16</v>
      </c>
      <c r="H3918" s="1" t="n">
        <v>1.850024</v>
      </c>
      <c r="I3918" s="1" t="n">
        <v>111.001421</v>
      </c>
      <c r="J3918" s="1" t="n">
        <v>0</v>
      </c>
      <c r="K3918" s="1" t="n">
        <v>0</v>
      </c>
      <c r="L3918" s="1" t="n">
        <v>0</v>
      </c>
      <c r="M3918" s="1" t="n">
        <v>0</v>
      </c>
      <c r="N3918" s="1" t="n">
        <v>20.7253</v>
      </c>
      <c r="O3918" s="1" t="n">
        <v>0</v>
      </c>
      <c r="P3918" s="1" t="n">
        <v>0</v>
      </c>
      <c r="Q3918" s="1" t="n">
        <v>0</v>
      </c>
      <c r="R3918" s="1" t="n">
        <v>0</v>
      </c>
      <c r="S3918" s="1" t="n">
        <v>1.850024</v>
      </c>
      <c r="T3918" s="1" t="n">
        <v>0</v>
      </c>
      <c r="U3918" s="1" t="n">
        <v>0</v>
      </c>
      <c r="V3918" s="1" t="n">
        <v>0</v>
      </c>
      <c r="W3918" s="1" t="n">
        <v>132.852593</v>
      </c>
      <c r="X3918" s="1" t="n">
        <v>0</v>
      </c>
      <c r="Y3918" s="1" t="n">
        <v>0</v>
      </c>
      <c r="Z3918" s="1" t="n">
        <v>0</v>
      </c>
      <c r="AA3918" s="1" t="n">
        <v>0</v>
      </c>
      <c r="AB3918" s="1" t="n">
        <v>1.850024</v>
      </c>
      <c r="AC3918" s="1" t="n">
        <v>0</v>
      </c>
      <c r="AD3918" s="1" t="n">
        <v>0</v>
      </c>
      <c r="AE3918" s="1" t="n">
        <v>32.660488</v>
      </c>
      <c r="AF3918" s="0" t="n">
        <v>0</v>
      </c>
      <c r="AG3918" s="0" t="n">
        <v>0</v>
      </c>
      <c r="AH3918" s="6" t="n">
        <f aca="false">SUM(P3888:P3918)</f>
        <v>0</v>
      </c>
      <c r="AI3918" s="6" t="n">
        <f aca="false">SUM(Y3888:Y3918)</f>
        <v>1746.800423</v>
      </c>
      <c r="AJ3918" s="6" t="n">
        <f aca="false">AH3918+AI3918</f>
        <v>1746.800423</v>
      </c>
      <c r="AK3918" s="6" t="n">
        <f aca="false">AJ3918+AH3915+AI3915</f>
        <v>1804.899813</v>
      </c>
      <c r="AL3918" s="4"/>
      <c r="AM3918" s="7" t="n">
        <f aca="false">SUM(AK1:AK3918)/1000</f>
        <v>800.142627577353</v>
      </c>
    </row>
    <row r="3919" customFormat="false" ht="12.75" hidden="false" customHeight="false" outlineLevel="0" collapsed="false">
      <c r="A3919" s="2" t="s">
        <v>0</v>
      </c>
      <c r="B3919" s="2" t="s">
        <v>1</v>
      </c>
      <c r="C3919" s="2" t="s">
        <v>2</v>
      </c>
      <c r="D3919" s="2" t="s">
        <v>3</v>
      </c>
      <c r="E3919" s="2" t="s">
        <v>4</v>
      </c>
      <c r="F3919" s="2" t="s">
        <v>5</v>
      </c>
      <c r="G3919" s="2" t="s">
        <v>6</v>
      </c>
      <c r="H3919" s="3" t="s">
        <v>7</v>
      </c>
      <c r="I3919" s="3" t="s">
        <v>8</v>
      </c>
      <c r="J3919" s="3" t="s">
        <v>9</v>
      </c>
      <c r="K3919" s="3" t="s">
        <v>10</v>
      </c>
      <c r="L3919" s="3" t="s">
        <v>11</v>
      </c>
      <c r="M3919" s="3" t="s">
        <v>12</v>
      </c>
      <c r="N3919" s="3" t="s">
        <v>13</v>
      </c>
      <c r="O3919" s="3" t="s">
        <v>14</v>
      </c>
      <c r="P3919" s="3" t="s">
        <v>15</v>
      </c>
      <c r="Q3919" s="3" t="s">
        <v>16</v>
      </c>
      <c r="R3919" s="3" t="s">
        <v>17</v>
      </c>
      <c r="S3919" s="3" t="s">
        <v>16</v>
      </c>
      <c r="T3919" s="3" t="s">
        <v>18</v>
      </c>
      <c r="U3919" s="3" t="s">
        <v>16</v>
      </c>
      <c r="V3919" s="3" t="s">
        <v>19</v>
      </c>
      <c r="W3919" s="3" t="s">
        <v>20</v>
      </c>
      <c r="X3919" s="3" t="s">
        <v>21</v>
      </c>
      <c r="Y3919" s="3" t="s">
        <v>22</v>
      </c>
      <c r="Z3919" s="3" t="s">
        <v>16</v>
      </c>
      <c r="AA3919" s="3" t="s">
        <v>23</v>
      </c>
      <c r="AB3919" s="3" t="s">
        <v>16</v>
      </c>
      <c r="AC3919" s="3" t="s">
        <v>24</v>
      </c>
      <c r="AD3919" s="3" t="s">
        <v>16</v>
      </c>
      <c r="AE3919" s="3" t="s">
        <v>25</v>
      </c>
      <c r="AF3919" s="2" t="s">
        <v>43</v>
      </c>
      <c r="AG3919" s="2" t="s">
        <v>44</v>
      </c>
    </row>
    <row r="3920" customFormat="false" ht="12.75" hidden="false" customHeight="false" outlineLevel="0" collapsed="false">
      <c r="A3920" s="0" t="n">
        <v>141824</v>
      </c>
      <c r="B3920" s="0" t="n">
        <v>2010</v>
      </c>
      <c r="C3920" s="0" t="n">
        <v>10</v>
      </c>
      <c r="D3920" s="0" t="n">
        <v>12</v>
      </c>
      <c r="E3920" s="0" t="n">
        <v>6</v>
      </c>
      <c r="F3920" s="0" t="n">
        <v>38</v>
      </c>
      <c r="G3920" s="0" t="n">
        <v>0</v>
      </c>
      <c r="H3920" s="1" t="n">
        <v>56162077.999948</v>
      </c>
      <c r="I3920" s="1" t="n">
        <v>3369724679.99689</v>
      </c>
      <c r="J3920" s="1" t="n">
        <v>0</v>
      </c>
      <c r="K3920" s="1" t="n">
        <v>0</v>
      </c>
      <c r="L3920" s="1" t="n">
        <v>0</v>
      </c>
      <c r="M3920" s="1" t="n">
        <v>0</v>
      </c>
      <c r="N3920" s="1" t="n">
        <v>20.541074</v>
      </c>
      <c r="O3920" s="1" t="n">
        <v>0</v>
      </c>
      <c r="P3920" s="1" t="n">
        <v>0</v>
      </c>
      <c r="Q3920" s="1" t="n">
        <v>0</v>
      </c>
      <c r="R3920" s="1" t="n">
        <v>0</v>
      </c>
      <c r="S3920" s="1" t="n">
        <v>56162077.999948</v>
      </c>
      <c r="T3920" s="1" t="n">
        <v>0</v>
      </c>
      <c r="U3920" s="1" t="n">
        <v>0</v>
      </c>
      <c r="V3920" s="1" t="n">
        <v>0</v>
      </c>
      <c r="W3920" s="1" t="n">
        <v>47.332811</v>
      </c>
      <c r="X3920" s="1" t="n">
        <v>0</v>
      </c>
      <c r="Y3920" s="1" t="n">
        <v>0</v>
      </c>
      <c r="Z3920" s="1" t="n">
        <v>33.117351</v>
      </c>
      <c r="AA3920" s="1" t="n">
        <v>0</v>
      </c>
      <c r="AB3920" s="1" t="n">
        <v>56162044.882599</v>
      </c>
      <c r="AC3920" s="1" t="n">
        <v>0</v>
      </c>
      <c r="AD3920" s="1" t="n">
        <v>0</v>
      </c>
      <c r="AE3920" s="1" t="n">
        <v>32.660488</v>
      </c>
      <c r="AF3920" s="0" t="n">
        <v>0</v>
      </c>
      <c r="AG3920" s="0" t="n">
        <v>0</v>
      </c>
    </row>
    <row r="3921" customFormat="false" ht="12.75" hidden="false" customHeight="false" outlineLevel="0" collapsed="false">
      <c r="A3921" s="0" t="n">
        <v>141825</v>
      </c>
      <c r="B3921" s="0" t="n">
        <v>2010</v>
      </c>
      <c r="C3921" s="0" t="n">
        <v>10</v>
      </c>
      <c r="D3921" s="0" t="n">
        <v>12</v>
      </c>
      <c r="E3921" s="0" t="n">
        <v>7</v>
      </c>
      <c r="F3921" s="0" t="n">
        <v>56</v>
      </c>
      <c r="G3921" s="0" t="n">
        <v>50</v>
      </c>
      <c r="H3921" s="1" t="n">
        <v>78.826009</v>
      </c>
      <c r="I3921" s="1" t="n">
        <v>4729.560537</v>
      </c>
      <c r="J3921" s="1" t="n">
        <v>24.501041</v>
      </c>
      <c r="K3921" s="1" t="n">
        <v>1931.501351</v>
      </c>
      <c r="L3921" s="1" t="n">
        <v>0</v>
      </c>
      <c r="M3921" s="1" t="n">
        <v>0</v>
      </c>
      <c r="N3921" s="1" t="n">
        <v>20.712726</v>
      </c>
      <c r="O3921" s="1" t="n">
        <v>0</v>
      </c>
      <c r="P3921" s="1" t="n">
        <v>0</v>
      </c>
      <c r="Q3921" s="1" t="n">
        <v>0</v>
      </c>
      <c r="R3921" s="1" t="n">
        <v>0</v>
      </c>
      <c r="S3921" s="1" t="n">
        <v>78.826009</v>
      </c>
      <c r="T3921" s="1" t="n">
        <v>0</v>
      </c>
      <c r="U3921" s="1" t="n">
        <v>0</v>
      </c>
      <c r="V3921" s="1" t="n">
        <v>0</v>
      </c>
      <c r="W3921" s="1" t="n">
        <v>584.055219</v>
      </c>
      <c r="X3921" s="1" t="n">
        <v>24.501041</v>
      </c>
      <c r="Y3921" s="1" t="n">
        <v>1931.501351</v>
      </c>
      <c r="Z3921" s="1" t="n">
        <v>78.826009</v>
      </c>
      <c r="AA3921" s="1" t="n">
        <v>0</v>
      </c>
      <c r="AB3921" s="1" t="n">
        <v>0</v>
      </c>
      <c r="AC3921" s="1" t="n">
        <v>0</v>
      </c>
      <c r="AD3921" s="1" t="n">
        <v>0</v>
      </c>
      <c r="AE3921" s="1" t="n">
        <v>30.72899</v>
      </c>
      <c r="AF3921" s="0" t="n">
        <v>0</v>
      </c>
      <c r="AG3921" s="0" t="n">
        <v>0</v>
      </c>
    </row>
    <row r="3922" customFormat="false" ht="12.75" hidden="false" customHeight="false" outlineLevel="0" collapsed="false">
      <c r="A3922" s="0" t="n">
        <v>141826</v>
      </c>
      <c r="B3922" s="0" t="n">
        <v>2010</v>
      </c>
      <c r="C3922" s="0" t="n">
        <v>10</v>
      </c>
      <c r="D3922" s="0" t="n">
        <v>12</v>
      </c>
      <c r="E3922" s="0" t="n">
        <v>8</v>
      </c>
      <c r="F3922" s="0" t="n">
        <v>6</v>
      </c>
      <c r="G3922" s="0" t="n">
        <v>50</v>
      </c>
      <c r="H3922" s="1" t="n">
        <v>9.991795</v>
      </c>
      <c r="I3922" s="1" t="n">
        <v>599.507673</v>
      </c>
      <c r="J3922" s="1" t="n">
        <v>1.576204</v>
      </c>
      <c r="K3922" s="1" t="n">
        <v>15.753267</v>
      </c>
      <c r="L3922" s="1" t="n">
        <v>0</v>
      </c>
      <c r="M3922" s="1" t="n">
        <v>0</v>
      </c>
      <c r="N3922" s="1" t="n">
        <v>20.819665</v>
      </c>
      <c r="O3922" s="1" t="n">
        <v>0</v>
      </c>
      <c r="P3922" s="1" t="n">
        <v>0</v>
      </c>
      <c r="Q3922" s="1" t="n">
        <v>0</v>
      </c>
      <c r="R3922" s="1" t="n">
        <v>0</v>
      </c>
      <c r="S3922" s="1" t="n">
        <v>9.991795</v>
      </c>
      <c r="T3922" s="1" t="n">
        <v>0</v>
      </c>
      <c r="U3922" s="1" t="n">
        <v>0</v>
      </c>
      <c r="V3922" s="1" t="n">
        <v>0</v>
      </c>
      <c r="W3922" s="1" t="n">
        <v>521.566103</v>
      </c>
      <c r="X3922" s="1" t="n">
        <v>1.576204</v>
      </c>
      <c r="Y3922" s="1" t="n">
        <v>15.753267</v>
      </c>
      <c r="Z3922" s="1" t="n">
        <v>9.991795</v>
      </c>
      <c r="AA3922" s="1" t="n">
        <v>0</v>
      </c>
      <c r="AB3922" s="1" t="n">
        <v>0</v>
      </c>
      <c r="AC3922" s="1" t="n">
        <v>0</v>
      </c>
      <c r="AD3922" s="1" t="n">
        <v>0</v>
      </c>
      <c r="AE3922" s="1" t="n">
        <v>30.713228</v>
      </c>
      <c r="AF3922" s="0" t="n">
        <v>0</v>
      </c>
      <c r="AG3922" s="0" t="n">
        <v>0</v>
      </c>
    </row>
    <row r="3923" customFormat="false" ht="12.75" hidden="false" customHeight="false" outlineLevel="0" collapsed="false">
      <c r="A3923" s="0" t="n">
        <v>141827</v>
      </c>
      <c r="B3923" s="0" t="n">
        <v>2010</v>
      </c>
      <c r="C3923" s="0" t="n">
        <v>10</v>
      </c>
      <c r="D3923" s="0" t="n">
        <v>12</v>
      </c>
      <c r="E3923" s="0" t="n">
        <v>8</v>
      </c>
      <c r="F3923" s="0" t="n">
        <v>17</v>
      </c>
      <c r="G3923" s="0" t="n">
        <v>53</v>
      </c>
      <c r="H3923" s="1" t="n">
        <v>11.033214</v>
      </c>
      <c r="I3923" s="1" t="n">
        <v>661.992848</v>
      </c>
      <c r="J3923" s="1" t="n">
        <v>0.767954</v>
      </c>
      <c r="K3923" s="1" t="n">
        <v>7.995539</v>
      </c>
      <c r="L3923" s="1" t="n">
        <v>0.479814</v>
      </c>
      <c r="M3923" s="1" t="n">
        <v>0</v>
      </c>
      <c r="N3923" s="1" t="n">
        <v>20.7985</v>
      </c>
      <c r="O3923" s="1" t="n">
        <v>0</v>
      </c>
      <c r="P3923" s="1" t="n">
        <v>0</v>
      </c>
      <c r="Q3923" s="1" t="n">
        <v>0</v>
      </c>
      <c r="R3923" s="1" t="n">
        <v>0</v>
      </c>
      <c r="S3923" s="1" t="n">
        <v>11.033214</v>
      </c>
      <c r="T3923" s="1" t="n">
        <v>0</v>
      </c>
      <c r="U3923" s="1" t="n">
        <v>0</v>
      </c>
      <c r="V3923" s="1" t="n">
        <v>0</v>
      </c>
      <c r="W3923" s="1" t="n">
        <v>497.366208</v>
      </c>
      <c r="X3923" s="1" t="n">
        <v>0.767954</v>
      </c>
      <c r="Y3923" s="1" t="n">
        <v>7.995539</v>
      </c>
      <c r="Z3923" s="1" t="n">
        <v>10.100129</v>
      </c>
      <c r="AA3923" s="1" t="n">
        <v>0.479814</v>
      </c>
      <c r="AB3923" s="1" t="n">
        <v>0.933085</v>
      </c>
      <c r="AC3923" s="1" t="n">
        <v>0</v>
      </c>
      <c r="AD3923" s="1" t="n">
        <v>0</v>
      </c>
      <c r="AE3923" s="1" t="n">
        <v>30.704748</v>
      </c>
      <c r="AF3923" s="0" t="n">
        <v>0</v>
      </c>
      <c r="AG3923" s="0" t="n">
        <v>0</v>
      </c>
    </row>
    <row r="3924" customFormat="false" ht="12.75" hidden="false" customHeight="false" outlineLevel="0" collapsed="false">
      <c r="A3924" s="0" t="n">
        <v>141828</v>
      </c>
      <c r="B3924" s="0" t="n">
        <v>2010</v>
      </c>
      <c r="C3924" s="0" t="n">
        <v>10</v>
      </c>
      <c r="D3924" s="0" t="n">
        <v>12</v>
      </c>
      <c r="E3924" s="0" t="n">
        <v>8</v>
      </c>
      <c r="F3924" s="0" t="n">
        <v>27</v>
      </c>
      <c r="G3924" s="0" t="n">
        <v>53</v>
      </c>
      <c r="H3924" s="1" t="n">
        <v>9.991795</v>
      </c>
      <c r="I3924" s="1" t="n">
        <v>599.507673</v>
      </c>
      <c r="J3924" s="1" t="n">
        <v>0.330639</v>
      </c>
      <c r="K3924" s="1" t="n">
        <v>0</v>
      </c>
      <c r="L3924" s="1" t="n">
        <v>3.304723</v>
      </c>
      <c r="M3924" s="1" t="n">
        <v>0</v>
      </c>
      <c r="N3924" s="1" t="n">
        <v>20.761133</v>
      </c>
      <c r="O3924" s="1" t="n">
        <v>0</v>
      </c>
      <c r="P3924" s="1" t="n">
        <v>0</v>
      </c>
      <c r="Q3924" s="1" t="n">
        <v>0</v>
      </c>
      <c r="R3924" s="1" t="n">
        <v>0</v>
      </c>
      <c r="S3924" s="1" t="n">
        <v>9.991795</v>
      </c>
      <c r="T3924" s="1" t="n">
        <v>0</v>
      </c>
      <c r="U3924" s="1" t="n">
        <v>0</v>
      </c>
      <c r="V3924" s="1" t="n">
        <v>0</v>
      </c>
      <c r="W3924" s="1" t="n">
        <v>470.920767</v>
      </c>
      <c r="X3924" s="1" t="n">
        <v>0.330639</v>
      </c>
      <c r="Y3924" s="1" t="n">
        <v>0</v>
      </c>
      <c r="Z3924" s="1" t="n">
        <v>0</v>
      </c>
      <c r="AA3924" s="1" t="n">
        <v>3.304723</v>
      </c>
      <c r="AB3924" s="1" t="n">
        <v>9.991795</v>
      </c>
      <c r="AC3924" s="1" t="n">
        <v>0</v>
      </c>
      <c r="AD3924" s="1" t="n">
        <v>0</v>
      </c>
      <c r="AE3924" s="1" t="n">
        <v>30.701442</v>
      </c>
      <c r="AF3924" s="0" t="n">
        <v>0</v>
      </c>
      <c r="AG3924" s="0" t="n">
        <v>0</v>
      </c>
    </row>
    <row r="3925" customFormat="false" ht="12.75" hidden="false" customHeight="false" outlineLevel="0" collapsed="false">
      <c r="A3925" s="0" t="n">
        <v>141829</v>
      </c>
      <c r="B3925" s="0" t="n">
        <v>2010</v>
      </c>
      <c r="C3925" s="0" t="n">
        <v>10</v>
      </c>
      <c r="D3925" s="0" t="n">
        <v>12</v>
      </c>
      <c r="E3925" s="0" t="n">
        <v>8</v>
      </c>
      <c r="F3925" s="0" t="n">
        <v>37</v>
      </c>
      <c r="G3925" s="0" t="n">
        <v>53</v>
      </c>
      <c r="H3925" s="1" t="n">
        <v>9.991795</v>
      </c>
      <c r="I3925" s="1" t="n">
        <v>599.507674</v>
      </c>
      <c r="J3925" s="1" t="n">
        <v>0.137435</v>
      </c>
      <c r="K3925" s="1" t="n">
        <v>0</v>
      </c>
      <c r="L3925" s="1" t="n">
        <v>1.373688</v>
      </c>
      <c r="M3925" s="1" t="n">
        <v>0</v>
      </c>
      <c r="N3925" s="1" t="n">
        <v>20.658899</v>
      </c>
      <c r="O3925" s="1" t="n">
        <v>0</v>
      </c>
      <c r="P3925" s="1" t="n">
        <v>0</v>
      </c>
      <c r="Q3925" s="1" t="n">
        <v>0</v>
      </c>
      <c r="R3925" s="1" t="n">
        <v>0</v>
      </c>
      <c r="S3925" s="1" t="n">
        <v>9.991795</v>
      </c>
      <c r="T3925" s="1" t="n">
        <v>0</v>
      </c>
      <c r="U3925" s="1" t="n">
        <v>0</v>
      </c>
      <c r="V3925" s="1" t="n">
        <v>0</v>
      </c>
      <c r="W3925" s="1" t="n">
        <v>445.337745</v>
      </c>
      <c r="X3925" s="1" t="n">
        <v>0.137435</v>
      </c>
      <c r="Y3925" s="1" t="n">
        <v>0</v>
      </c>
      <c r="Z3925" s="1" t="n">
        <v>0</v>
      </c>
      <c r="AA3925" s="1" t="n">
        <v>1.373688</v>
      </c>
      <c r="AB3925" s="1" t="n">
        <v>9.991795</v>
      </c>
      <c r="AC3925" s="1" t="n">
        <v>0</v>
      </c>
      <c r="AD3925" s="1" t="n">
        <v>0</v>
      </c>
      <c r="AE3925" s="1" t="n">
        <v>30.700067</v>
      </c>
      <c r="AF3925" s="0" t="n">
        <v>0</v>
      </c>
      <c r="AG3925" s="0" t="n">
        <v>0</v>
      </c>
    </row>
    <row r="3926" customFormat="false" ht="12.75" hidden="false" customHeight="false" outlineLevel="0" collapsed="false">
      <c r="A3926" s="0" t="n">
        <v>141830</v>
      </c>
      <c r="B3926" s="0" t="n">
        <v>2010</v>
      </c>
      <c r="C3926" s="0" t="n">
        <v>10</v>
      </c>
      <c r="D3926" s="0" t="n">
        <v>12</v>
      </c>
      <c r="E3926" s="0" t="n">
        <v>8</v>
      </c>
      <c r="F3926" s="0" t="n">
        <v>47</v>
      </c>
      <c r="G3926" s="0" t="n">
        <v>53</v>
      </c>
      <c r="H3926" s="1" t="n">
        <v>9.991795</v>
      </c>
      <c r="I3926" s="1" t="n">
        <v>599.507674</v>
      </c>
      <c r="J3926" s="1" t="n">
        <v>0.054235</v>
      </c>
      <c r="K3926" s="1" t="n">
        <v>0</v>
      </c>
      <c r="L3926" s="1" t="n">
        <v>0.542102</v>
      </c>
      <c r="M3926" s="1" t="n">
        <v>0</v>
      </c>
      <c r="N3926" s="1" t="n">
        <v>20.62028</v>
      </c>
      <c r="O3926" s="1" t="n">
        <v>0</v>
      </c>
      <c r="P3926" s="1" t="n">
        <v>0</v>
      </c>
      <c r="Q3926" s="1" t="n">
        <v>0</v>
      </c>
      <c r="R3926" s="1" t="n">
        <v>0</v>
      </c>
      <c r="S3926" s="1" t="n">
        <v>9.991795</v>
      </c>
      <c r="T3926" s="1" t="n">
        <v>0</v>
      </c>
      <c r="U3926" s="1" t="n">
        <v>0</v>
      </c>
      <c r="V3926" s="1" t="n">
        <v>0</v>
      </c>
      <c r="W3926" s="1" t="n">
        <v>420.004709</v>
      </c>
      <c r="X3926" s="1" t="n">
        <v>0.054235</v>
      </c>
      <c r="Y3926" s="1" t="n">
        <v>0</v>
      </c>
      <c r="Z3926" s="1" t="n">
        <v>0</v>
      </c>
      <c r="AA3926" s="1" t="n">
        <v>0.542102</v>
      </c>
      <c r="AB3926" s="1" t="n">
        <v>9.991795</v>
      </c>
      <c r="AC3926" s="1" t="n">
        <v>0</v>
      </c>
      <c r="AD3926" s="1" t="n">
        <v>0</v>
      </c>
      <c r="AE3926" s="1" t="n">
        <v>30.699525</v>
      </c>
      <c r="AF3926" s="0" t="n">
        <v>0</v>
      </c>
      <c r="AG3926" s="0" t="n">
        <v>0</v>
      </c>
    </row>
    <row r="3927" customFormat="false" ht="12.75" hidden="false" customHeight="false" outlineLevel="0" collapsed="false">
      <c r="A3927" s="0" t="n">
        <v>141831</v>
      </c>
      <c r="B3927" s="0" t="n">
        <v>2010</v>
      </c>
      <c r="C3927" s="0" t="n">
        <v>10</v>
      </c>
      <c r="D3927" s="0" t="n">
        <v>12</v>
      </c>
      <c r="E3927" s="0" t="n">
        <v>8</v>
      </c>
      <c r="F3927" s="0" t="n">
        <v>57</v>
      </c>
      <c r="G3927" s="0" t="n">
        <v>53</v>
      </c>
      <c r="H3927" s="1" t="n">
        <v>9.991795</v>
      </c>
      <c r="I3927" s="1" t="n">
        <v>599.507674</v>
      </c>
      <c r="J3927" s="1" t="n">
        <v>0.020663</v>
      </c>
      <c r="K3927" s="1" t="n">
        <v>0</v>
      </c>
      <c r="L3927" s="1" t="n">
        <v>0.206533</v>
      </c>
      <c r="M3927" s="1" t="n">
        <v>0</v>
      </c>
      <c r="N3927" s="1" t="n">
        <v>20.574626</v>
      </c>
      <c r="O3927" s="1" t="n">
        <v>0</v>
      </c>
      <c r="P3927" s="1" t="n">
        <v>0</v>
      </c>
      <c r="Q3927" s="1" t="n">
        <v>0</v>
      </c>
      <c r="R3927" s="1" t="n">
        <v>0</v>
      </c>
      <c r="S3927" s="1" t="n">
        <v>9.991795</v>
      </c>
      <c r="T3927" s="1" t="n">
        <v>0</v>
      </c>
      <c r="U3927" s="1" t="n">
        <v>0</v>
      </c>
      <c r="V3927" s="1" t="n">
        <v>0</v>
      </c>
      <c r="W3927" s="1" t="n">
        <v>395.746182</v>
      </c>
      <c r="X3927" s="1" t="n">
        <v>0.020663</v>
      </c>
      <c r="Y3927" s="1" t="n">
        <v>0</v>
      </c>
      <c r="Z3927" s="1" t="n">
        <v>0</v>
      </c>
      <c r="AA3927" s="1" t="n">
        <v>0.206533</v>
      </c>
      <c r="AB3927" s="1" t="n">
        <v>9.991795</v>
      </c>
      <c r="AC3927" s="1" t="n">
        <v>0</v>
      </c>
      <c r="AD3927" s="1" t="n">
        <v>0</v>
      </c>
      <c r="AE3927" s="1" t="n">
        <v>30.699318</v>
      </c>
      <c r="AF3927" s="0" t="n">
        <v>0</v>
      </c>
      <c r="AG3927" s="0" t="n">
        <v>0</v>
      </c>
    </row>
    <row r="3928" customFormat="false" ht="12.75" hidden="false" customHeight="false" outlineLevel="0" collapsed="false">
      <c r="A3928" s="0" t="n">
        <v>141832</v>
      </c>
      <c r="B3928" s="0" t="n">
        <v>2010</v>
      </c>
      <c r="C3928" s="0" t="n">
        <v>10</v>
      </c>
      <c r="D3928" s="0" t="n">
        <v>12</v>
      </c>
      <c r="E3928" s="0" t="n">
        <v>9</v>
      </c>
      <c r="F3928" s="0" t="n">
        <v>7</v>
      </c>
      <c r="G3928" s="0" t="n">
        <v>53</v>
      </c>
      <c r="H3928" s="1" t="n">
        <v>9.991795</v>
      </c>
      <c r="I3928" s="1" t="n">
        <v>599.507674</v>
      </c>
      <c r="J3928" s="1" t="n">
        <v>0.007934</v>
      </c>
      <c r="K3928" s="1" t="n">
        <v>0</v>
      </c>
      <c r="L3928" s="1" t="n">
        <v>0.079301</v>
      </c>
      <c r="M3928" s="1" t="n">
        <v>0</v>
      </c>
      <c r="N3928" s="1" t="n">
        <v>20.572945</v>
      </c>
      <c r="O3928" s="1" t="n">
        <v>0</v>
      </c>
      <c r="P3928" s="1" t="n">
        <v>0</v>
      </c>
      <c r="Q3928" s="1" t="n">
        <v>0</v>
      </c>
      <c r="R3928" s="1" t="n">
        <v>0</v>
      </c>
      <c r="S3928" s="1" t="n">
        <v>9.991795</v>
      </c>
      <c r="T3928" s="1" t="n">
        <v>0</v>
      </c>
      <c r="U3928" s="1" t="n">
        <v>0</v>
      </c>
      <c r="V3928" s="1" t="n">
        <v>0</v>
      </c>
      <c r="W3928" s="1" t="n">
        <v>373.278308</v>
      </c>
      <c r="X3928" s="1" t="n">
        <v>0.007934</v>
      </c>
      <c r="Y3928" s="1" t="n">
        <v>0</v>
      </c>
      <c r="Z3928" s="1" t="n">
        <v>0</v>
      </c>
      <c r="AA3928" s="1" t="n">
        <v>0.079301</v>
      </c>
      <c r="AB3928" s="1" t="n">
        <v>9.991795</v>
      </c>
      <c r="AC3928" s="1" t="n">
        <v>0</v>
      </c>
      <c r="AD3928" s="1" t="n">
        <v>0</v>
      </c>
      <c r="AE3928" s="1" t="n">
        <v>30.699239</v>
      </c>
      <c r="AF3928" s="0" t="n">
        <v>0</v>
      </c>
      <c r="AG3928" s="0" t="n">
        <v>0</v>
      </c>
    </row>
    <row r="3929" customFormat="false" ht="12.75" hidden="false" customHeight="false" outlineLevel="0" collapsed="false">
      <c r="A3929" s="0" t="n">
        <v>141833</v>
      </c>
      <c r="B3929" s="0" t="n">
        <v>2010</v>
      </c>
      <c r="C3929" s="0" t="n">
        <v>10</v>
      </c>
      <c r="D3929" s="0" t="n">
        <v>12</v>
      </c>
      <c r="E3929" s="0" t="n">
        <v>9</v>
      </c>
      <c r="F3929" s="0" t="n">
        <v>17</v>
      </c>
      <c r="G3929" s="0" t="n">
        <v>53</v>
      </c>
      <c r="H3929" s="1" t="n">
        <v>9.991795</v>
      </c>
      <c r="I3929" s="1" t="n">
        <v>599.507674</v>
      </c>
      <c r="J3929" s="1" t="n">
        <v>0.003069</v>
      </c>
      <c r="K3929" s="1" t="n">
        <v>0</v>
      </c>
      <c r="L3929" s="1" t="n">
        <v>0.030674</v>
      </c>
      <c r="M3929" s="1" t="n">
        <v>0</v>
      </c>
      <c r="N3929" s="1" t="n">
        <v>20.571978</v>
      </c>
      <c r="O3929" s="1" t="n">
        <v>0</v>
      </c>
      <c r="P3929" s="1" t="n">
        <v>0</v>
      </c>
      <c r="Q3929" s="1" t="n">
        <v>0</v>
      </c>
      <c r="R3929" s="1" t="n">
        <v>0</v>
      </c>
      <c r="S3929" s="1" t="n">
        <v>9.991795</v>
      </c>
      <c r="T3929" s="1" t="n">
        <v>0</v>
      </c>
      <c r="U3929" s="1" t="n">
        <v>0</v>
      </c>
      <c r="V3929" s="1" t="n">
        <v>0</v>
      </c>
      <c r="W3929" s="1" t="n">
        <v>352.450274</v>
      </c>
      <c r="X3929" s="1" t="n">
        <v>0.003069</v>
      </c>
      <c r="Y3929" s="1" t="n">
        <v>0</v>
      </c>
      <c r="Z3929" s="1" t="n">
        <v>0</v>
      </c>
      <c r="AA3929" s="1" t="n">
        <v>0.030674</v>
      </c>
      <c r="AB3929" s="1" t="n">
        <v>9.991795</v>
      </c>
      <c r="AC3929" s="1" t="n">
        <v>0</v>
      </c>
      <c r="AD3929" s="1" t="n">
        <v>0</v>
      </c>
      <c r="AE3929" s="1" t="n">
        <v>30.699208</v>
      </c>
      <c r="AF3929" s="0" t="n">
        <v>0</v>
      </c>
      <c r="AG3929" s="0" t="n">
        <v>0</v>
      </c>
    </row>
    <row r="3930" customFormat="false" ht="12.75" hidden="false" customHeight="false" outlineLevel="0" collapsed="false">
      <c r="A3930" s="0" t="n">
        <v>141834</v>
      </c>
      <c r="B3930" s="0" t="n">
        <v>2010</v>
      </c>
      <c r="C3930" s="0" t="n">
        <v>10</v>
      </c>
      <c r="D3930" s="0" t="n">
        <v>12</v>
      </c>
      <c r="E3930" s="0" t="n">
        <v>9</v>
      </c>
      <c r="F3930" s="0" t="n">
        <v>27</v>
      </c>
      <c r="G3930" s="0" t="n">
        <v>53</v>
      </c>
      <c r="H3930" s="1" t="n">
        <v>9.991795</v>
      </c>
      <c r="I3930" s="1" t="n">
        <v>599.507674</v>
      </c>
      <c r="J3930" s="1" t="n">
        <v>0.00126</v>
      </c>
      <c r="K3930" s="1" t="n">
        <v>0</v>
      </c>
      <c r="L3930" s="1" t="n">
        <v>0.012592</v>
      </c>
      <c r="M3930" s="1" t="n">
        <v>0</v>
      </c>
      <c r="N3930" s="1" t="n">
        <v>20.606163</v>
      </c>
      <c r="O3930" s="1" t="n">
        <v>0</v>
      </c>
      <c r="P3930" s="1" t="n">
        <v>0</v>
      </c>
      <c r="Q3930" s="1" t="n">
        <v>0</v>
      </c>
      <c r="R3930" s="1" t="n">
        <v>0</v>
      </c>
      <c r="S3930" s="1" t="n">
        <v>9.991795</v>
      </c>
      <c r="T3930" s="1" t="n">
        <v>0</v>
      </c>
      <c r="U3930" s="1" t="n">
        <v>0</v>
      </c>
      <c r="V3930" s="1" t="n">
        <v>0</v>
      </c>
      <c r="W3930" s="1" t="n">
        <v>334.241899</v>
      </c>
      <c r="X3930" s="1" t="n">
        <v>0.00126</v>
      </c>
      <c r="Y3930" s="1" t="n">
        <v>0</v>
      </c>
      <c r="Z3930" s="1" t="n">
        <v>0</v>
      </c>
      <c r="AA3930" s="1" t="n">
        <v>0.012592</v>
      </c>
      <c r="AB3930" s="1" t="n">
        <v>9.991795</v>
      </c>
      <c r="AC3930" s="1" t="n">
        <v>0</v>
      </c>
      <c r="AD3930" s="1" t="n">
        <v>0</v>
      </c>
      <c r="AE3930" s="1" t="n">
        <v>30.699196</v>
      </c>
      <c r="AF3930" s="0" t="n">
        <v>0</v>
      </c>
      <c r="AG3930" s="0" t="n">
        <v>0</v>
      </c>
    </row>
    <row r="3931" customFormat="false" ht="12.75" hidden="false" customHeight="false" outlineLevel="0" collapsed="false">
      <c r="A3931" s="0" t="n">
        <v>141835</v>
      </c>
      <c r="B3931" s="0" t="n">
        <v>2010</v>
      </c>
      <c r="C3931" s="0" t="n">
        <v>10</v>
      </c>
      <c r="D3931" s="0" t="n">
        <v>12</v>
      </c>
      <c r="E3931" s="0" t="n">
        <v>9</v>
      </c>
      <c r="F3931" s="0" t="n">
        <v>37</v>
      </c>
      <c r="G3931" s="0" t="n">
        <v>53</v>
      </c>
      <c r="H3931" s="1" t="n">
        <v>9.991795</v>
      </c>
      <c r="I3931" s="1" t="n">
        <v>599.507673</v>
      </c>
      <c r="J3931" s="1" t="n">
        <v>0.000535</v>
      </c>
      <c r="K3931" s="1" t="n">
        <v>0</v>
      </c>
      <c r="L3931" s="1" t="n">
        <v>0.005346</v>
      </c>
      <c r="M3931" s="1" t="n">
        <v>0</v>
      </c>
      <c r="N3931" s="1" t="n">
        <v>20.58595</v>
      </c>
      <c r="O3931" s="1" t="n">
        <v>0</v>
      </c>
      <c r="P3931" s="1" t="n">
        <v>0</v>
      </c>
      <c r="Q3931" s="1" t="n">
        <v>0</v>
      </c>
      <c r="R3931" s="1" t="n">
        <v>0</v>
      </c>
      <c r="S3931" s="1" t="n">
        <v>9.991795</v>
      </c>
      <c r="T3931" s="1" t="n">
        <v>0</v>
      </c>
      <c r="U3931" s="1" t="n">
        <v>0</v>
      </c>
      <c r="V3931" s="1" t="n">
        <v>0</v>
      </c>
      <c r="W3931" s="1" t="n">
        <v>317.569627</v>
      </c>
      <c r="X3931" s="1" t="n">
        <v>0.000535</v>
      </c>
      <c r="Y3931" s="1" t="n">
        <v>0</v>
      </c>
      <c r="Z3931" s="1" t="n">
        <v>0</v>
      </c>
      <c r="AA3931" s="1" t="n">
        <v>0.005346</v>
      </c>
      <c r="AB3931" s="1" t="n">
        <v>9.991795</v>
      </c>
      <c r="AC3931" s="1" t="n">
        <v>0</v>
      </c>
      <c r="AD3931" s="1" t="n">
        <v>0</v>
      </c>
      <c r="AE3931" s="1" t="n">
        <v>30.69919</v>
      </c>
      <c r="AF3931" s="0" t="n">
        <v>0</v>
      </c>
      <c r="AG3931" s="0" t="n">
        <v>0</v>
      </c>
    </row>
    <row r="3932" customFormat="false" ht="12.75" hidden="false" customHeight="false" outlineLevel="0" collapsed="false">
      <c r="A3932" s="0" t="n">
        <v>141836</v>
      </c>
      <c r="B3932" s="0" t="n">
        <v>2010</v>
      </c>
      <c r="C3932" s="0" t="n">
        <v>10</v>
      </c>
      <c r="D3932" s="0" t="n">
        <v>12</v>
      </c>
      <c r="E3932" s="0" t="n">
        <v>9</v>
      </c>
      <c r="F3932" s="0" t="n">
        <v>47</v>
      </c>
      <c r="G3932" s="0" t="n">
        <v>53</v>
      </c>
      <c r="H3932" s="1" t="n">
        <v>9.992055</v>
      </c>
      <c r="I3932" s="1" t="n">
        <v>599.523299</v>
      </c>
      <c r="J3932" s="1" t="n">
        <v>0.000233</v>
      </c>
      <c r="K3932" s="1" t="n">
        <v>0</v>
      </c>
      <c r="L3932" s="1" t="n">
        <v>0.002332</v>
      </c>
      <c r="M3932" s="1" t="n">
        <v>0</v>
      </c>
      <c r="N3932" s="1" t="n">
        <v>20.57894</v>
      </c>
      <c r="O3932" s="1" t="n">
        <v>0</v>
      </c>
      <c r="P3932" s="1" t="n">
        <v>0</v>
      </c>
      <c r="Q3932" s="1" t="n">
        <v>0</v>
      </c>
      <c r="R3932" s="1" t="n">
        <v>0</v>
      </c>
      <c r="S3932" s="1" t="n">
        <v>9.992055</v>
      </c>
      <c r="T3932" s="1" t="n">
        <v>0</v>
      </c>
      <c r="U3932" s="1" t="n">
        <v>0</v>
      </c>
      <c r="V3932" s="1" t="n">
        <v>0</v>
      </c>
      <c r="W3932" s="1" t="n">
        <v>302.351624</v>
      </c>
      <c r="X3932" s="1" t="n">
        <v>0.000233</v>
      </c>
      <c r="Y3932" s="1" t="n">
        <v>0</v>
      </c>
      <c r="Z3932" s="1" t="n">
        <v>0</v>
      </c>
      <c r="AA3932" s="1" t="n">
        <v>0.002332</v>
      </c>
      <c r="AB3932" s="1" t="n">
        <v>9.992055</v>
      </c>
      <c r="AC3932" s="1" t="n">
        <v>0</v>
      </c>
      <c r="AD3932" s="1" t="n">
        <v>0</v>
      </c>
      <c r="AE3932" s="1" t="n">
        <v>30.699188</v>
      </c>
      <c r="AF3932" s="0" t="n">
        <v>0</v>
      </c>
      <c r="AG3932" s="0" t="n">
        <v>0</v>
      </c>
    </row>
    <row r="3933" customFormat="false" ht="12.75" hidden="false" customHeight="false" outlineLevel="0" collapsed="false">
      <c r="A3933" s="0" t="n">
        <v>141837</v>
      </c>
      <c r="B3933" s="0" t="n">
        <v>2010</v>
      </c>
      <c r="C3933" s="0" t="n">
        <v>10</v>
      </c>
      <c r="D3933" s="0" t="n">
        <v>12</v>
      </c>
      <c r="E3933" s="0" t="n">
        <v>9</v>
      </c>
      <c r="F3933" s="0" t="n">
        <v>57</v>
      </c>
      <c r="G3933" s="0" t="n">
        <v>53</v>
      </c>
      <c r="H3933" s="1" t="n">
        <v>9.991795</v>
      </c>
      <c r="I3933" s="1" t="n">
        <v>599.507674</v>
      </c>
      <c r="J3933" s="1" t="n">
        <v>0.000105</v>
      </c>
      <c r="K3933" s="1" t="n">
        <v>0</v>
      </c>
      <c r="L3933" s="1" t="n">
        <v>0.001052</v>
      </c>
      <c r="M3933" s="1" t="n">
        <v>0</v>
      </c>
      <c r="N3933" s="1" t="n">
        <v>20.570226</v>
      </c>
      <c r="O3933" s="1" t="n">
        <v>0</v>
      </c>
      <c r="P3933" s="1" t="n">
        <v>0</v>
      </c>
      <c r="Q3933" s="1" t="n">
        <v>0</v>
      </c>
      <c r="R3933" s="1" t="n">
        <v>0</v>
      </c>
      <c r="S3933" s="1" t="n">
        <v>9.991795</v>
      </c>
      <c r="T3933" s="1" t="n">
        <v>0</v>
      </c>
      <c r="U3933" s="1" t="n">
        <v>0</v>
      </c>
      <c r="V3933" s="1" t="n">
        <v>0</v>
      </c>
      <c r="W3933" s="1" t="n">
        <v>288.432132</v>
      </c>
      <c r="X3933" s="1" t="n">
        <v>0.000105</v>
      </c>
      <c r="Y3933" s="1" t="n">
        <v>0</v>
      </c>
      <c r="Z3933" s="1" t="n">
        <v>0</v>
      </c>
      <c r="AA3933" s="1" t="n">
        <v>0.001052</v>
      </c>
      <c r="AB3933" s="1" t="n">
        <v>9.991795</v>
      </c>
      <c r="AC3933" s="1" t="n">
        <v>0</v>
      </c>
      <c r="AD3933" s="1" t="n">
        <v>0</v>
      </c>
      <c r="AE3933" s="1" t="n">
        <v>30.699187</v>
      </c>
      <c r="AF3933" s="0" t="n">
        <v>0</v>
      </c>
      <c r="AG3933" s="0" t="n">
        <v>0</v>
      </c>
    </row>
    <row r="3934" customFormat="false" ht="12.75" hidden="false" customHeight="false" outlineLevel="0" collapsed="false">
      <c r="A3934" s="0" t="n">
        <v>141838</v>
      </c>
      <c r="B3934" s="0" t="n">
        <v>2010</v>
      </c>
      <c r="C3934" s="0" t="n">
        <v>10</v>
      </c>
      <c r="D3934" s="0" t="n">
        <v>12</v>
      </c>
      <c r="E3934" s="0" t="n">
        <v>10</v>
      </c>
      <c r="F3934" s="0" t="n">
        <v>7</v>
      </c>
      <c r="G3934" s="0" t="n">
        <v>53</v>
      </c>
      <c r="H3934" s="1" t="n">
        <v>9.991795</v>
      </c>
      <c r="I3934" s="1" t="n">
        <v>599.507674</v>
      </c>
      <c r="J3934" s="1" t="n">
        <v>4.8E-005</v>
      </c>
      <c r="K3934" s="1" t="n">
        <v>0</v>
      </c>
      <c r="L3934" s="1" t="n">
        <v>0.000483</v>
      </c>
      <c r="M3934" s="1" t="n">
        <v>0</v>
      </c>
      <c r="N3934" s="1" t="n">
        <v>20.547083</v>
      </c>
      <c r="O3934" s="1" t="n">
        <v>0</v>
      </c>
      <c r="P3934" s="1" t="n">
        <v>0</v>
      </c>
      <c r="Q3934" s="1" t="n">
        <v>0</v>
      </c>
      <c r="R3934" s="1" t="n">
        <v>0</v>
      </c>
      <c r="S3934" s="1" t="n">
        <v>9.991795</v>
      </c>
      <c r="T3934" s="1" t="n">
        <v>0</v>
      </c>
      <c r="U3934" s="1" t="n">
        <v>0</v>
      </c>
      <c r="V3934" s="1" t="n">
        <v>0</v>
      </c>
      <c r="W3934" s="1" t="n">
        <v>275.46501</v>
      </c>
      <c r="X3934" s="1" t="n">
        <v>4.8E-005</v>
      </c>
      <c r="Y3934" s="1" t="n">
        <v>0</v>
      </c>
      <c r="Z3934" s="1" t="n">
        <v>0</v>
      </c>
      <c r="AA3934" s="1" t="n">
        <v>0.000483</v>
      </c>
      <c r="AB3934" s="1" t="n">
        <v>9.991795</v>
      </c>
      <c r="AC3934" s="1" t="n">
        <v>0</v>
      </c>
      <c r="AD3934" s="1" t="n">
        <v>0</v>
      </c>
      <c r="AE3934" s="1" t="n">
        <v>30.699187</v>
      </c>
      <c r="AF3934" s="0" t="n">
        <v>0</v>
      </c>
      <c r="AG3934" s="0" t="n">
        <v>0</v>
      </c>
    </row>
    <row r="3935" customFormat="false" ht="12.75" hidden="false" customHeight="false" outlineLevel="0" collapsed="false">
      <c r="A3935" s="0" t="n">
        <v>141839</v>
      </c>
      <c r="B3935" s="0" t="n">
        <v>2010</v>
      </c>
      <c r="C3935" s="0" t="n">
        <v>10</v>
      </c>
      <c r="D3935" s="0" t="n">
        <v>12</v>
      </c>
      <c r="E3935" s="0" t="n">
        <v>10</v>
      </c>
      <c r="F3935" s="0" t="n">
        <v>17</v>
      </c>
      <c r="G3935" s="0" t="n">
        <v>53</v>
      </c>
      <c r="H3935" s="1" t="n">
        <v>9.992055</v>
      </c>
      <c r="I3935" s="1" t="n">
        <v>599.523299</v>
      </c>
      <c r="J3935" s="1" t="n">
        <v>2.3E-005</v>
      </c>
      <c r="K3935" s="1" t="n">
        <v>0</v>
      </c>
      <c r="L3935" s="1" t="n">
        <v>0.000228</v>
      </c>
      <c r="M3935" s="1" t="n">
        <v>0</v>
      </c>
      <c r="N3935" s="1" t="n">
        <v>20.584228</v>
      </c>
      <c r="O3935" s="1" t="n">
        <v>0</v>
      </c>
      <c r="P3935" s="1" t="n">
        <v>0</v>
      </c>
      <c r="Q3935" s="1" t="n">
        <v>0</v>
      </c>
      <c r="R3935" s="1" t="n">
        <v>0</v>
      </c>
      <c r="S3935" s="1" t="n">
        <v>9.992055</v>
      </c>
      <c r="T3935" s="1" t="n">
        <v>0</v>
      </c>
      <c r="U3935" s="1" t="n">
        <v>0</v>
      </c>
      <c r="V3935" s="1" t="n">
        <v>0</v>
      </c>
      <c r="W3935" s="1" t="n">
        <v>263.574572</v>
      </c>
      <c r="X3935" s="1" t="n">
        <v>2.3E-005</v>
      </c>
      <c r="Y3935" s="1" t="n">
        <v>0</v>
      </c>
      <c r="Z3935" s="1" t="n">
        <v>0</v>
      </c>
      <c r="AA3935" s="1" t="n">
        <v>0.000228</v>
      </c>
      <c r="AB3935" s="1" t="n">
        <v>9.992055</v>
      </c>
      <c r="AC3935" s="1" t="n">
        <v>0</v>
      </c>
      <c r="AD3935" s="1" t="n">
        <v>0</v>
      </c>
      <c r="AE3935" s="1" t="n">
        <v>30.699186</v>
      </c>
      <c r="AF3935" s="0" t="n">
        <v>0</v>
      </c>
      <c r="AG3935" s="0" t="n">
        <v>0</v>
      </c>
    </row>
    <row r="3936" customFormat="false" ht="12.75" hidden="false" customHeight="false" outlineLevel="0" collapsed="false">
      <c r="A3936" s="0" t="n">
        <v>141840</v>
      </c>
      <c r="B3936" s="0" t="n">
        <v>2010</v>
      </c>
      <c r="C3936" s="0" t="n">
        <v>10</v>
      </c>
      <c r="D3936" s="0" t="n">
        <v>12</v>
      </c>
      <c r="E3936" s="0" t="n">
        <v>10</v>
      </c>
      <c r="F3936" s="0" t="n">
        <v>27</v>
      </c>
      <c r="G3936" s="0" t="n">
        <v>53</v>
      </c>
      <c r="H3936" s="1" t="n">
        <v>9.991795</v>
      </c>
      <c r="I3936" s="1" t="n">
        <v>599.507673</v>
      </c>
      <c r="J3936" s="1" t="n">
        <v>1.1E-005</v>
      </c>
      <c r="K3936" s="1" t="n">
        <v>0</v>
      </c>
      <c r="L3936" s="1" t="n">
        <v>0.000111</v>
      </c>
      <c r="M3936" s="1" t="n">
        <v>0</v>
      </c>
      <c r="N3936" s="1" t="n">
        <v>20.623652</v>
      </c>
      <c r="O3936" s="1" t="n">
        <v>0</v>
      </c>
      <c r="P3936" s="1" t="n">
        <v>0</v>
      </c>
      <c r="Q3936" s="1" t="n">
        <v>0</v>
      </c>
      <c r="R3936" s="1" t="n">
        <v>0</v>
      </c>
      <c r="S3936" s="1" t="n">
        <v>9.991795</v>
      </c>
      <c r="T3936" s="1" t="n">
        <v>0</v>
      </c>
      <c r="U3936" s="1" t="n">
        <v>0</v>
      </c>
      <c r="V3936" s="1" t="n">
        <v>0</v>
      </c>
      <c r="W3936" s="1" t="n">
        <v>252.561185</v>
      </c>
      <c r="X3936" s="1" t="n">
        <v>1.1E-005</v>
      </c>
      <c r="Y3936" s="1" t="n">
        <v>0</v>
      </c>
      <c r="Z3936" s="1" t="n">
        <v>0</v>
      </c>
      <c r="AA3936" s="1" t="n">
        <v>0.000111</v>
      </c>
      <c r="AB3936" s="1" t="n">
        <v>9.991795</v>
      </c>
      <c r="AC3936" s="1" t="n">
        <v>0</v>
      </c>
      <c r="AD3936" s="1" t="n">
        <v>0</v>
      </c>
      <c r="AE3936" s="1" t="n">
        <v>30.699186</v>
      </c>
      <c r="AF3936" s="0" t="n">
        <v>0</v>
      </c>
      <c r="AG3936" s="0" t="n">
        <v>0</v>
      </c>
    </row>
    <row r="3937" customFormat="false" ht="12.75" hidden="false" customHeight="false" outlineLevel="0" collapsed="false">
      <c r="A3937" s="0" t="n">
        <v>141841</v>
      </c>
      <c r="B3937" s="0" t="n">
        <v>2010</v>
      </c>
      <c r="C3937" s="0" t="n">
        <v>10</v>
      </c>
      <c r="D3937" s="0" t="n">
        <v>12</v>
      </c>
      <c r="E3937" s="0" t="n">
        <v>10</v>
      </c>
      <c r="F3937" s="0" t="n">
        <v>37</v>
      </c>
      <c r="G3937" s="0" t="n">
        <v>53</v>
      </c>
      <c r="H3937" s="1" t="n">
        <v>9.991795</v>
      </c>
      <c r="I3937" s="1" t="n">
        <v>599.507673</v>
      </c>
      <c r="J3937" s="1" t="n">
        <v>6E-006</v>
      </c>
      <c r="K3937" s="1" t="n">
        <v>0</v>
      </c>
      <c r="L3937" s="1" t="n">
        <v>5.5E-005</v>
      </c>
      <c r="M3937" s="1" t="n">
        <v>0</v>
      </c>
      <c r="N3937" s="1" t="n">
        <v>20.587928</v>
      </c>
      <c r="O3937" s="1" t="n">
        <v>0</v>
      </c>
      <c r="P3937" s="1" t="n">
        <v>0</v>
      </c>
      <c r="Q3937" s="1" t="n">
        <v>0</v>
      </c>
      <c r="R3937" s="1" t="n">
        <v>0</v>
      </c>
      <c r="S3937" s="1" t="n">
        <v>9.991795</v>
      </c>
      <c r="T3937" s="1" t="n">
        <v>0</v>
      </c>
      <c r="U3937" s="1" t="n">
        <v>0</v>
      </c>
      <c r="V3937" s="1" t="n">
        <v>0</v>
      </c>
      <c r="W3937" s="1" t="n">
        <v>242.365236</v>
      </c>
      <c r="X3937" s="1" t="n">
        <v>6E-006</v>
      </c>
      <c r="Y3937" s="1" t="n">
        <v>0</v>
      </c>
      <c r="Z3937" s="1" t="n">
        <v>0</v>
      </c>
      <c r="AA3937" s="1" t="n">
        <v>5.5E-005</v>
      </c>
      <c r="AB3937" s="1" t="n">
        <v>9.991795</v>
      </c>
      <c r="AC3937" s="1" t="n">
        <v>0</v>
      </c>
      <c r="AD3937" s="1" t="n">
        <v>0</v>
      </c>
      <c r="AE3937" s="1" t="n">
        <v>30.699186</v>
      </c>
      <c r="AF3937" s="0" t="n">
        <v>0</v>
      </c>
      <c r="AG3937" s="0" t="n">
        <v>0</v>
      </c>
    </row>
    <row r="3938" customFormat="false" ht="12.75" hidden="false" customHeight="false" outlineLevel="0" collapsed="false">
      <c r="A3938" s="0" t="n">
        <v>141842</v>
      </c>
      <c r="B3938" s="0" t="n">
        <v>2010</v>
      </c>
      <c r="C3938" s="0" t="n">
        <v>10</v>
      </c>
      <c r="D3938" s="0" t="n">
        <v>12</v>
      </c>
      <c r="E3938" s="0" t="n">
        <v>10</v>
      </c>
      <c r="F3938" s="0" t="n">
        <v>47</v>
      </c>
      <c r="G3938" s="0" t="n">
        <v>53</v>
      </c>
      <c r="H3938" s="1" t="n">
        <v>9.991795</v>
      </c>
      <c r="I3938" s="1" t="n">
        <v>599.507674</v>
      </c>
      <c r="J3938" s="1" t="n">
        <v>3E-006</v>
      </c>
      <c r="K3938" s="1" t="n">
        <v>0</v>
      </c>
      <c r="L3938" s="1" t="n">
        <v>2.8E-005</v>
      </c>
      <c r="M3938" s="1" t="n">
        <v>0</v>
      </c>
      <c r="N3938" s="1" t="n">
        <v>20.582764</v>
      </c>
      <c r="O3938" s="1" t="n">
        <v>0</v>
      </c>
      <c r="P3938" s="1" t="n">
        <v>0</v>
      </c>
      <c r="Q3938" s="1" t="n">
        <v>0</v>
      </c>
      <c r="R3938" s="1" t="n">
        <v>0</v>
      </c>
      <c r="S3938" s="1" t="n">
        <v>9.991795</v>
      </c>
      <c r="T3938" s="1" t="n">
        <v>0</v>
      </c>
      <c r="U3938" s="1" t="n">
        <v>0</v>
      </c>
      <c r="V3938" s="1" t="n">
        <v>0</v>
      </c>
      <c r="W3938" s="1" t="n">
        <v>232.860521</v>
      </c>
      <c r="X3938" s="1" t="n">
        <v>3E-006</v>
      </c>
      <c r="Y3938" s="1" t="n">
        <v>0</v>
      </c>
      <c r="Z3938" s="1" t="n">
        <v>0</v>
      </c>
      <c r="AA3938" s="1" t="n">
        <v>2.8E-005</v>
      </c>
      <c r="AB3938" s="1" t="n">
        <v>9.991795</v>
      </c>
      <c r="AC3938" s="1" t="n">
        <v>0</v>
      </c>
      <c r="AD3938" s="1" t="n">
        <v>0</v>
      </c>
      <c r="AE3938" s="1" t="n">
        <v>30.699186</v>
      </c>
      <c r="AF3938" s="0" t="n">
        <v>0</v>
      </c>
      <c r="AG3938" s="0" t="n">
        <v>0</v>
      </c>
    </row>
    <row r="3939" customFormat="false" ht="12.75" hidden="false" customHeight="false" outlineLevel="0" collapsed="false">
      <c r="A3939" s="0" t="n">
        <v>141843</v>
      </c>
      <c r="B3939" s="0" t="n">
        <v>2010</v>
      </c>
      <c r="C3939" s="0" t="n">
        <v>10</v>
      </c>
      <c r="D3939" s="0" t="n">
        <v>12</v>
      </c>
      <c r="E3939" s="0" t="n">
        <v>10</v>
      </c>
      <c r="F3939" s="0" t="n">
        <v>57</v>
      </c>
      <c r="G3939" s="0" t="n">
        <v>53</v>
      </c>
      <c r="H3939" s="1" t="n">
        <v>9.991795</v>
      </c>
      <c r="I3939" s="1" t="n">
        <v>599.507674</v>
      </c>
      <c r="J3939" s="1" t="n">
        <v>1E-006</v>
      </c>
      <c r="K3939" s="1" t="n">
        <v>0</v>
      </c>
      <c r="L3939" s="1" t="n">
        <v>1.4E-005</v>
      </c>
      <c r="M3939" s="1" t="n">
        <v>0</v>
      </c>
      <c r="N3939" s="1" t="n">
        <v>20.639734</v>
      </c>
      <c r="O3939" s="1" t="n">
        <v>0</v>
      </c>
      <c r="P3939" s="1" t="n">
        <v>0</v>
      </c>
      <c r="Q3939" s="1" t="n">
        <v>0</v>
      </c>
      <c r="R3939" s="1" t="n">
        <v>0</v>
      </c>
      <c r="S3939" s="1" t="n">
        <v>9.991795</v>
      </c>
      <c r="T3939" s="1" t="n">
        <v>0</v>
      </c>
      <c r="U3939" s="1" t="n">
        <v>0</v>
      </c>
      <c r="V3939" s="1" t="n">
        <v>0</v>
      </c>
      <c r="W3939" s="1" t="n">
        <v>223.749181</v>
      </c>
      <c r="X3939" s="1" t="n">
        <v>1E-006</v>
      </c>
      <c r="Y3939" s="1" t="n">
        <v>0</v>
      </c>
      <c r="Z3939" s="1" t="n">
        <v>0</v>
      </c>
      <c r="AA3939" s="1" t="n">
        <v>1.4E-005</v>
      </c>
      <c r="AB3939" s="1" t="n">
        <v>9.991795</v>
      </c>
      <c r="AC3939" s="1" t="n">
        <v>0</v>
      </c>
      <c r="AD3939" s="1" t="n">
        <v>0</v>
      </c>
      <c r="AE3939" s="1" t="n">
        <v>30.699186</v>
      </c>
      <c r="AF3939" s="0" t="n">
        <v>0</v>
      </c>
      <c r="AG3939" s="0" t="n">
        <v>0</v>
      </c>
    </row>
    <row r="3940" customFormat="false" ht="12.75" hidden="false" customHeight="false" outlineLevel="0" collapsed="false">
      <c r="A3940" s="0" t="n">
        <v>141844</v>
      </c>
      <c r="B3940" s="0" t="n">
        <v>2010</v>
      </c>
      <c r="C3940" s="0" t="n">
        <v>10</v>
      </c>
      <c r="D3940" s="0" t="n">
        <v>12</v>
      </c>
      <c r="E3940" s="0" t="n">
        <v>11</v>
      </c>
      <c r="F3940" s="0" t="n">
        <v>7</v>
      </c>
      <c r="G3940" s="0" t="n">
        <v>53</v>
      </c>
      <c r="H3940" s="1" t="n">
        <v>9.991795</v>
      </c>
      <c r="I3940" s="1" t="n">
        <v>599.507674</v>
      </c>
      <c r="J3940" s="1" t="n">
        <v>1E-006</v>
      </c>
      <c r="K3940" s="1" t="n">
        <v>0</v>
      </c>
      <c r="L3940" s="1" t="n">
        <v>8E-006</v>
      </c>
      <c r="M3940" s="1" t="n">
        <v>0</v>
      </c>
      <c r="N3940" s="1" t="n">
        <v>20.651201</v>
      </c>
      <c r="O3940" s="1" t="n">
        <v>0</v>
      </c>
      <c r="P3940" s="1" t="n">
        <v>0</v>
      </c>
      <c r="Q3940" s="1" t="n">
        <v>0</v>
      </c>
      <c r="R3940" s="1" t="n">
        <v>0</v>
      </c>
      <c r="S3940" s="1" t="n">
        <v>9.991795</v>
      </c>
      <c r="T3940" s="1" t="n">
        <v>0</v>
      </c>
      <c r="U3940" s="1" t="n">
        <v>0</v>
      </c>
      <c r="V3940" s="1" t="n">
        <v>0</v>
      </c>
      <c r="W3940" s="1" t="n">
        <v>215.293576</v>
      </c>
      <c r="X3940" s="1" t="n">
        <v>1E-006</v>
      </c>
      <c r="Y3940" s="1" t="n">
        <v>0</v>
      </c>
      <c r="Z3940" s="1" t="n">
        <v>0</v>
      </c>
      <c r="AA3940" s="1" t="n">
        <v>8E-006</v>
      </c>
      <c r="AB3940" s="1" t="n">
        <v>9.991795</v>
      </c>
      <c r="AC3940" s="1" t="n">
        <v>0</v>
      </c>
      <c r="AD3940" s="1" t="n">
        <v>0</v>
      </c>
      <c r="AE3940" s="1" t="n">
        <v>30.699186</v>
      </c>
      <c r="AF3940" s="0" t="n">
        <v>0</v>
      </c>
      <c r="AG3940" s="0" t="n">
        <v>0</v>
      </c>
    </row>
    <row r="3941" customFormat="false" ht="12.75" hidden="false" customHeight="false" outlineLevel="0" collapsed="false">
      <c r="A3941" s="0" t="n">
        <v>141845</v>
      </c>
      <c r="B3941" s="0" t="n">
        <v>2010</v>
      </c>
      <c r="C3941" s="0" t="n">
        <v>10</v>
      </c>
      <c r="D3941" s="0" t="n">
        <v>12</v>
      </c>
      <c r="E3941" s="0" t="n">
        <v>11</v>
      </c>
      <c r="F3941" s="0" t="n">
        <v>17</v>
      </c>
      <c r="G3941" s="0" t="n">
        <v>53</v>
      </c>
      <c r="H3941" s="1" t="n">
        <v>9.991795</v>
      </c>
      <c r="I3941" s="1" t="n">
        <v>599.507674</v>
      </c>
      <c r="J3941" s="1" t="n">
        <v>0</v>
      </c>
      <c r="K3941" s="1" t="n">
        <v>0</v>
      </c>
      <c r="L3941" s="1" t="n">
        <v>4E-006</v>
      </c>
      <c r="M3941" s="1" t="n">
        <v>0</v>
      </c>
      <c r="N3941" s="1" t="n">
        <v>20.619407</v>
      </c>
      <c r="O3941" s="1" t="n">
        <v>0</v>
      </c>
      <c r="P3941" s="1" t="n">
        <v>0</v>
      </c>
      <c r="Q3941" s="1" t="n">
        <v>0</v>
      </c>
      <c r="R3941" s="1" t="n">
        <v>0</v>
      </c>
      <c r="S3941" s="1" t="n">
        <v>9.991795</v>
      </c>
      <c r="T3941" s="1" t="n">
        <v>0</v>
      </c>
      <c r="U3941" s="1" t="n">
        <v>0</v>
      </c>
      <c r="V3941" s="1" t="n">
        <v>0</v>
      </c>
      <c r="W3941" s="1" t="n">
        <v>207.126645</v>
      </c>
      <c r="X3941" s="1" t="n">
        <v>0</v>
      </c>
      <c r="Y3941" s="1" t="n">
        <v>0</v>
      </c>
      <c r="Z3941" s="1" t="n">
        <v>0</v>
      </c>
      <c r="AA3941" s="1" t="n">
        <v>4E-006</v>
      </c>
      <c r="AB3941" s="1" t="n">
        <v>9.991795</v>
      </c>
      <c r="AC3941" s="1" t="n">
        <v>0</v>
      </c>
      <c r="AD3941" s="1" t="n">
        <v>0</v>
      </c>
      <c r="AE3941" s="1" t="n">
        <v>30.699186</v>
      </c>
      <c r="AF3941" s="0" t="n">
        <v>0</v>
      </c>
      <c r="AG3941" s="0" t="n">
        <v>0</v>
      </c>
    </row>
    <row r="3942" customFormat="false" ht="12.75" hidden="false" customHeight="false" outlineLevel="0" collapsed="false">
      <c r="A3942" s="0" t="n">
        <v>141846</v>
      </c>
      <c r="B3942" s="0" t="n">
        <v>2010</v>
      </c>
      <c r="C3942" s="0" t="n">
        <v>10</v>
      </c>
      <c r="D3942" s="0" t="n">
        <v>12</v>
      </c>
      <c r="E3942" s="0" t="n">
        <v>11</v>
      </c>
      <c r="F3942" s="0" t="n">
        <v>27</v>
      </c>
      <c r="G3942" s="0" t="n">
        <v>53</v>
      </c>
      <c r="H3942" s="1" t="n">
        <v>9.991795</v>
      </c>
      <c r="I3942" s="1" t="n">
        <v>599.507674</v>
      </c>
      <c r="J3942" s="1" t="n">
        <v>0</v>
      </c>
      <c r="K3942" s="1" t="n">
        <v>0</v>
      </c>
      <c r="L3942" s="1" t="n">
        <v>2E-006</v>
      </c>
      <c r="M3942" s="1" t="n">
        <v>0</v>
      </c>
      <c r="N3942" s="1" t="n">
        <v>20.591027</v>
      </c>
      <c r="O3942" s="1" t="n">
        <v>0</v>
      </c>
      <c r="P3942" s="1" t="n">
        <v>0</v>
      </c>
      <c r="Q3942" s="1" t="n">
        <v>0</v>
      </c>
      <c r="R3942" s="1" t="n">
        <v>0</v>
      </c>
      <c r="S3942" s="1" t="n">
        <v>9.991795</v>
      </c>
      <c r="T3942" s="1" t="n">
        <v>0</v>
      </c>
      <c r="U3942" s="1" t="n">
        <v>0</v>
      </c>
      <c r="V3942" s="1" t="n">
        <v>0</v>
      </c>
      <c r="W3942" s="1" t="n">
        <v>199.415672</v>
      </c>
      <c r="X3942" s="1" t="n">
        <v>0</v>
      </c>
      <c r="Y3942" s="1" t="n">
        <v>0</v>
      </c>
      <c r="Z3942" s="1" t="n">
        <v>0</v>
      </c>
      <c r="AA3942" s="1" t="n">
        <v>2E-006</v>
      </c>
      <c r="AB3942" s="1" t="n">
        <v>9.991795</v>
      </c>
      <c r="AC3942" s="1" t="n">
        <v>0</v>
      </c>
      <c r="AD3942" s="1" t="n">
        <v>0</v>
      </c>
      <c r="AE3942" s="1" t="n">
        <v>30.699186</v>
      </c>
      <c r="AF3942" s="0" t="n">
        <v>0</v>
      </c>
      <c r="AG3942" s="0" t="n">
        <v>0</v>
      </c>
    </row>
    <row r="3943" customFormat="false" ht="12.75" hidden="false" customHeight="false" outlineLevel="0" collapsed="false">
      <c r="A3943" s="0" t="n">
        <v>141847</v>
      </c>
      <c r="B3943" s="0" t="n">
        <v>2010</v>
      </c>
      <c r="C3943" s="0" t="n">
        <v>10</v>
      </c>
      <c r="D3943" s="0" t="n">
        <v>12</v>
      </c>
      <c r="E3943" s="0" t="n">
        <v>11</v>
      </c>
      <c r="F3943" s="0" t="n">
        <v>37</v>
      </c>
      <c r="G3943" s="0" t="n">
        <v>53</v>
      </c>
      <c r="H3943" s="1" t="n">
        <v>9.991795</v>
      </c>
      <c r="I3943" s="1" t="n">
        <v>599.507673</v>
      </c>
      <c r="J3943" s="1" t="n">
        <v>0</v>
      </c>
      <c r="K3943" s="1" t="n">
        <v>0</v>
      </c>
      <c r="L3943" s="1" t="n">
        <v>1E-006</v>
      </c>
      <c r="M3943" s="1" t="n">
        <v>0</v>
      </c>
      <c r="N3943" s="1" t="n">
        <v>20.630621</v>
      </c>
      <c r="O3943" s="1" t="n">
        <v>0</v>
      </c>
      <c r="P3943" s="1" t="n">
        <v>0</v>
      </c>
      <c r="Q3943" s="1" t="n">
        <v>0</v>
      </c>
      <c r="R3943" s="1" t="n">
        <v>0</v>
      </c>
      <c r="S3943" s="1" t="n">
        <v>9.991795</v>
      </c>
      <c r="T3943" s="1" t="n">
        <v>0</v>
      </c>
      <c r="U3943" s="1" t="n">
        <v>0</v>
      </c>
      <c r="V3943" s="1" t="n">
        <v>0</v>
      </c>
      <c r="W3943" s="1" t="n">
        <v>192.268945</v>
      </c>
      <c r="X3943" s="1" t="n">
        <v>0</v>
      </c>
      <c r="Y3943" s="1" t="n">
        <v>0</v>
      </c>
      <c r="Z3943" s="1" t="n">
        <v>0</v>
      </c>
      <c r="AA3943" s="1" t="n">
        <v>1E-006</v>
      </c>
      <c r="AB3943" s="1" t="n">
        <v>9.991795</v>
      </c>
      <c r="AC3943" s="1" t="n">
        <v>0</v>
      </c>
      <c r="AD3943" s="1" t="n">
        <v>0</v>
      </c>
      <c r="AE3943" s="1" t="n">
        <v>30.699186</v>
      </c>
      <c r="AF3943" s="0" t="n">
        <v>0</v>
      </c>
      <c r="AG3943" s="0" t="n">
        <v>0</v>
      </c>
    </row>
    <row r="3944" customFormat="false" ht="12.75" hidden="false" customHeight="false" outlineLevel="0" collapsed="false">
      <c r="A3944" s="0" t="n">
        <v>141848</v>
      </c>
      <c r="B3944" s="0" t="n">
        <v>2010</v>
      </c>
      <c r="C3944" s="0" t="n">
        <v>10</v>
      </c>
      <c r="D3944" s="0" t="n">
        <v>12</v>
      </c>
      <c r="E3944" s="0" t="n">
        <v>11</v>
      </c>
      <c r="F3944" s="0" t="n">
        <v>47</v>
      </c>
      <c r="G3944" s="0" t="n">
        <v>53</v>
      </c>
      <c r="H3944" s="1" t="n">
        <v>9.991795</v>
      </c>
      <c r="I3944" s="1" t="n">
        <v>599.507673</v>
      </c>
      <c r="J3944" s="1" t="n">
        <v>0</v>
      </c>
      <c r="K3944" s="1" t="n">
        <v>0</v>
      </c>
      <c r="L3944" s="1" t="n">
        <v>1E-006</v>
      </c>
      <c r="M3944" s="1" t="n">
        <v>0</v>
      </c>
      <c r="N3944" s="1" t="n">
        <v>20.68589</v>
      </c>
      <c r="O3944" s="1" t="n">
        <v>0</v>
      </c>
      <c r="P3944" s="1" t="n">
        <v>0</v>
      </c>
      <c r="Q3944" s="1" t="n">
        <v>0</v>
      </c>
      <c r="R3944" s="1" t="n">
        <v>0</v>
      </c>
      <c r="S3944" s="1" t="n">
        <v>9.991795</v>
      </c>
      <c r="T3944" s="1" t="n">
        <v>0</v>
      </c>
      <c r="U3944" s="1" t="n">
        <v>0</v>
      </c>
      <c r="V3944" s="1" t="n">
        <v>0</v>
      </c>
      <c r="W3944" s="1" t="n">
        <v>185.589279</v>
      </c>
      <c r="X3944" s="1" t="n">
        <v>0</v>
      </c>
      <c r="Y3944" s="1" t="n">
        <v>0</v>
      </c>
      <c r="Z3944" s="1" t="n">
        <v>0</v>
      </c>
      <c r="AA3944" s="1" t="n">
        <v>1E-006</v>
      </c>
      <c r="AB3944" s="1" t="n">
        <v>9.991795</v>
      </c>
      <c r="AC3944" s="1" t="n">
        <v>0</v>
      </c>
      <c r="AD3944" s="1" t="n">
        <v>0</v>
      </c>
      <c r="AE3944" s="1" t="n">
        <v>30.699186</v>
      </c>
      <c r="AF3944" s="0" t="n">
        <v>0</v>
      </c>
      <c r="AG3944" s="0" t="n">
        <v>0</v>
      </c>
    </row>
    <row r="3945" customFormat="false" ht="12.75" hidden="false" customHeight="false" outlineLevel="0" collapsed="false">
      <c r="A3945" s="0" t="n">
        <v>141849</v>
      </c>
      <c r="B3945" s="0" t="n">
        <v>2010</v>
      </c>
      <c r="C3945" s="0" t="n">
        <v>10</v>
      </c>
      <c r="D3945" s="0" t="n">
        <v>12</v>
      </c>
      <c r="E3945" s="0" t="n">
        <v>11</v>
      </c>
      <c r="F3945" s="0" t="n">
        <v>57</v>
      </c>
      <c r="G3945" s="0" t="n">
        <v>53</v>
      </c>
      <c r="H3945" s="1" t="n">
        <v>9.991795</v>
      </c>
      <c r="I3945" s="1" t="n">
        <v>599.507673</v>
      </c>
      <c r="J3945" s="1" t="n">
        <v>0</v>
      </c>
      <c r="K3945" s="1" t="n">
        <v>0</v>
      </c>
      <c r="L3945" s="1" t="n">
        <v>0</v>
      </c>
      <c r="M3945" s="1" t="n">
        <v>0</v>
      </c>
      <c r="N3945" s="1" t="n">
        <v>20.617345</v>
      </c>
      <c r="O3945" s="1" t="n">
        <v>0</v>
      </c>
      <c r="P3945" s="1" t="n">
        <v>0</v>
      </c>
      <c r="Q3945" s="1" t="n">
        <v>0</v>
      </c>
      <c r="R3945" s="1" t="n">
        <v>0</v>
      </c>
      <c r="S3945" s="1" t="n">
        <v>9.991795</v>
      </c>
      <c r="T3945" s="1" t="n">
        <v>0</v>
      </c>
      <c r="U3945" s="1" t="n">
        <v>0</v>
      </c>
      <c r="V3945" s="1" t="n">
        <v>0</v>
      </c>
      <c r="W3945" s="1" t="n">
        <v>179.805079</v>
      </c>
      <c r="X3945" s="1" t="n">
        <v>0</v>
      </c>
      <c r="Y3945" s="1" t="n">
        <v>0</v>
      </c>
      <c r="Z3945" s="1" t="n">
        <v>0</v>
      </c>
      <c r="AA3945" s="1" t="n">
        <v>0</v>
      </c>
      <c r="AB3945" s="1" t="n">
        <v>9.991795</v>
      </c>
      <c r="AC3945" s="1" t="n">
        <v>0</v>
      </c>
      <c r="AD3945" s="1" t="n">
        <v>0</v>
      </c>
      <c r="AE3945" s="1" t="n">
        <v>30.699186</v>
      </c>
      <c r="AF3945" s="0" t="n">
        <v>0</v>
      </c>
      <c r="AG3945" s="0" t="n">
        <v>0</v>
      </c>
    </row>
    <row r="3946" customFormat="false" ht="12.75" hidden="false" customHeight="false" outlineLevel="0" collapsed="false">
      <c r="A3946" s="0" t="n">
        <v>141850</v>
      </c>
      <c r="B3946" s="0" t="n">
        <v>2010</v>
      </c>
      <c r="C3946" s="0" t="n">
        <v>10</v>
      </c>
      <c r="D3946" s="0" t="n">
        <v>12</v>
      </c>
      <c r="E3946" s="0" t="n">
        <v>12</v>
      </c>
      <c r="F3946" s="0" t="n">
        <v>7</v>
      </c>
      <c r="G3946" s="0" t="n">
        <v>53</v>
      </c>
      <c r="H3946" s="1" t="n">
        <v>9.991795</v>
      </c>
      <c r="I3946" s="1" t="n">
        <v>599.507674</v>
      </c>
      <c r="J3946" s="1" t="n">
        <v>0</v>
      </c>
      <c r="K3946" s="1" t="n">
        <v>0</v>
      </c>
      <c r="L3946" s="1" t="n">
        <v>0</v>
      </c>
      <c r="M3946" s="1" t="n">
        <v>0</v>
      </c>
      <c r="N3946" s="1" t="n">
        <v>20.61033</v>
      </c>
      <c r="O3946" s="1" t="n">
        <v>0</v>
      </c>
      <c r="P3946" s="1" t="n">
        <v>0</v>
      </c>
      <c r="Q3946" s="1" t="n">
        <v>0</v>
      </c>
      <c r="R3946" s="1" t="n">
        <v>0</v>
      </c>
      <c r="S3946" s="1" t="n">
        <v>9.991795</v>
      </c>
      <c r="T3946" s="1" t="n">
        <v>0</v>
      </c>
      <c r="U3946" s="1" t="n">
        <v>0</v>
      </c>
      <c r="V3946" s="1" t="n">
        <v>0</v>
      </c>
      <c r="W3946" s="1" t="n">
        <v>178.692066</v>
      </c>
      <c r="X3946" s="1" t="n">
        <v>0</v>
      </c>
      <c r="Y3946" s="1" t="n">
        <v>0</v>
      </c>
      <c r="Z3946" s="1" t="n">
        <v>0</v>
      </c>
      <c r="AA3946" s="1" t="n">
        <v>0</v>
      </c>
      <c r="AB3946" s="1" t="n">
        <v>9.991795</v>
      </c>
      <c r="AC3946" s="1" t="n">
        <v>0</v>
      </c>
      <c r="AD3946" s="1" t="n">
        <v>0</v>
      </c>
      <c r="AE3946" s="1" t="n">
        <v>30.699186</v>
      </c>
      <c r="AF3946" s="0" t="n">
        <v>0</v>
      </c>
      <c r="AG3946" s="0" t="n">
        <v>0</v>
      </c>
    </row>
    <row r="3947" customFormat="false" ht="12.75" hidden="false" customHeight="false" outlineLevel="0" collapsed="false">
      <c r="A3947" s="0" t="n">
        <v>141851</v>
      </c>
      <c r="B3947" s="0" t="n">
        <v>2010</v>
      </c>
      <c r="C3947" s="0" t="n">
        <v>10</v>
      </c>
      <c r="D3947" s="0" t="n">
        <v>12</v>
      </c>
      <c r="E3947" s="0" t="n">
        <v>12</v>
      </c>
      <c r="F3947" s="0" t="n">
        <v>17</v>
      </c>
      <c r="G3947" s="0" t="n">
        <v>53</v>
      </c>
      <c r="H3947" s="1" t="n">
        <v>9.991795</v>
      </c>
      <c r="I3947" s="1" t="n">
        <v>599.507674</v>
      </c>
      <c r="J3947" s="1" t="n">
        <v>0</v>
      </c>
      <c r="K3947" s="1" t="n">
        <v>0</v>
      </c>
      <c r="L3947" s="1" t="n">
        <v>0</v>
      </c>
      <c r="M3947" s="1" t="n">
        <v>0</v>
      </c>
      <c r="N3947" s="1" t="n">
        <v>20.651891</v>
      </c>
      <c r="O3947" s="1" t="n">
        <v>0</v>
      </c>
      <c r="P3947" s="1" t="n">
        <v>0</v>
      </c>
      <c r="Q3947" s="1" t="n">
        <v>0</v>
      </c>
      <c r="R3947" s="1" t="n">
        <v>0</v>
      </c>
      <c r="S3947" s="1" t="n">
        <v>9.991795</v>
      </c>
      <c r="T3947" s="1" t="n">
        <v>0</v>
      </c>
      <c r="U3947" s="1" t="n">
        <v>0</v>
      </c>
      <c r="V3947" s="1" t="n">
        <v>0</v>
      </c>
      <c r="W3947" s="1" t="n">
        <v>178.434021</v>
      </c>
      <c r="X3947" s="1" t="n">
        <v>0</v>
      </c>
      <c r="Y3947" s="1" t="n">
        <v>0</v>
      </c>
      <c r="Z3947" s="1" t="n">
        <v>0</v>
      </c>
      <c r="AA3947" s="1" t="n">
        <v>0</v>
      </c>
      <c r="AB3947" s="1" t="n">
        <v>9.991795</v>
      </c>
      <c r="AC3947" s="1" t="n">
        <v>0</v>
      </c>
      <c r="AD3947" s="1" t="n">
        <v>0</v>
      </c>
      <c r="AE3947" s="1" t="n">
        <v>30.699186</v>
      </c>
      <c r="AF3947" s="0" t="n">
        <v>0</v>
      </c>
      <c r="AG3947" s="0" t="n">
        <v>0</v>
      </c>
    </row>
    <row r="3948" customFormat="false" ht="12.75" hidden="false" customHeight="false" outlineLevel="0" collapsed="false">
      <c r="A3948" s="0" t="n">
        <v>141852</v>
      </c>
      <c r="B3948" s="0" t="n">
        <v>2010</v>
      </c>
      <c r="C3948" s="0" t="n">
        <v>10</v>
      </c>
      <c r="D3948" s="0" t="n">
        <v>12</v>
      </c>
      <c r="E3948" s="0" t="n">
        <v>12</v>
      </c>
      <c r="F3948" s="0" t="n">
        <v>27</v>
      </c>
      <c r="G3948" s="0" t="n">
        <v>53</v>
      </c>
      <c r="H3948" s="1" t="n">
        <v>9.991795</v>
      </c>
      <c r="I3948" s="1" t="n">
        <v>599.507674</v>
      </c>
      <c r="J3948" s="1" t="n">
        <v>0</v>
      </c>
      <c r="K3948" s="1" t="n">
        <v>0</v>
      </c>
      <c r="L3948" s="1" t="n">
        <v>0</v>
      </c>
      <c r="M3948" s="1" t="n">
        <v>0</v>
      </c>
      <c r="N3948" s="1" t="n">
        <v>20.602061</v>
      </c>
      <c r="O3948" s="1" t="n">
        <v>0</v>
      </c>
      <c r="P3948" s="1" t="n">
        <v>0</v>
      </c>
      <c r="Q3948" s="1" t="n">
        <v>0</v>
      </c>
      <c r="R3948" s="1" t="n">
        <v>0</v>
      </c>
      <c r="S3948" s="1" t="n">
        <v>9.991795</v>
      </c>
      <c r="T3948" s="1" t="n">
        <v>0</v>
      </c>
      <c r="U3948" s="1" t="n">
        <v>0</v>
      </c>
      <c r="V3948" s="1" t="n">
        <v>0</v>
      </c>
      <c r="W3948" s="1" t="n">
        <v>176.975202</v>
      </c>
      <c r="X3948" s="1" t="n">
        <v>0</v>
      </c>
      <c r="Y3948" s="1" t="n">
        <v>0</v>
      </c>
      <c r="Z3948" s="1" t="n">
        <v>0</v>
      </c>
      <c r="AA3948" s="1" t="n">
        <v>0</v>
      </c>
      <c r="AB3948" s="1" t="n">
        <v>9.991795</v>
      </c>
      <c r="AC3948" s="1" t="n">
        <v>0</v>
      </c>
      <c r="AD3948" s="1" t="n">
        <v>0</v>
      </c>
      <c r="AE3948" s="1" t="n">
        <v>30.699186</v>
      </c>
      <c r="AF3948" s="0" t="n">
        <v>0</v>
      </c>
      <c r="AG3948" s="0" t="n">
        <v>0</v>
      </c>
    </row>
    <row r="3949" customFormat="false" ht="12.75" hidden="false" customHeight="false" outlineLevel="0" collapsed="false">
      <c r="A3949" s="0" t="n">
        <v>141853</v>
      </c>
      <c r="B3949" s="0" t="n">
        <v>2010</v>
      </c>
      <c r="C3949" s="0" t="n">
        <v>10</v>
      </c>
      <c r="D3949" s="0" t="n">
        <v>12</v>
      </c>
      <c r="E3949" s="0" t="n">
        <v>12</v>
      </c>
      <c r="F3949" s="0" t="n">
        <v>37</v>
      </c>
      <c r="G3949" s="0" t="n">
        <v>53</v>
      </c>
      <c r="H3949" s="1" t="n">
        <v>9.991795</v>
      </c>
      <c r="I3949" s="1" t="n">
        <v>599.507674</v>
      </c>
      <c r="J3949" s="1" t="n">
        <v>0</v>
      </c>
      <c r="K3949" s="1" t="n">
        <v>0</v>
      </c>
      <c r="L3949" s="1" t="n">
        <v>0</v>
      </c>
      <c r="M3949" s="1" t="n">
        <v>0</v>
      </c>
      <c r="N3949" s="1" t="n">
        <v>20.663545</v>
      </c>
      <c r="O3949" s="1" t="n">
        <v>0</v>
      </c>
      <c r="P3949" s="1" t="n">
        <v>0</v>
      </c>
      <c r="Q3949" s="1" t="n">
        <v>0</v>
      </c>
      <c r="R3949" s="1" t="n">
        <v>0</v>
      </c>
      <c r="S3949" s="1" t="n">
        <v>9.991795</v>
      </c>
      <c r="T3949" s="1" t="n">
        <v>0</v>
      </c>
      <c r="U3949" s="1" t="n">
        <v>0</v>
      </c>
      <c r="V3949" s="1" t="n">
        <v>0</v>
      </c>
      <c r="W3949" s="1" t="n">
        <v>168.39989</v>
      </c>
      <c r="X3949" s="1" t="n">
        <v>0</v>
      </c>
      <c r="Y3949" s="1" t="n">
        <v>0</v>
      </c>
      <c r="Z3949" s="1" t="n">
        <v>0</v>
      </c>
      <c r="AA3949" s="1" t="n">
        <v>0</v>
      </c>
      <c r="AB3949" s="1" t="n">
        <v>9.991795</v>
      </c>
      <c r="AC3949" s="1" t="n">
        <v>0</v>
      </c>
      <c r="AD3949" s="1" t="n">
        <v>0</v>
      </c>
      <c r="AE3949" s="1" t="n">
        <v>30.699186</v>
      </c>
      <c r="AF3949" s="0" t="n">
        <v>0</v>
      </c>
      <c r="AG3949" s="0" t="n">
        <v>0</v>
      </c>
      <c r="AH3949" s="5" t="s">
        <v>26</v>
      </c>
      <c r="AI3949" s="5" t="s">
        <v>27</v>
      </c>
      <c r="AJ3949" s="4"/>
      <c r="AK3949" s="4"/>
      <c r="AL3949" s="4"/>
      <c r="AM3949" s="1"/>
    </row>
    <row r="3950" customFormat="false" ht="12.75" hidden="false" customHeight="false" outlineLevel="0" collapsed="false">
      <c r="A3950" s="0" t="n">
        <v>141854</v>
      </c>
      <c r="B3950" s="0" t="n">
        <v>2010</v>
      </c>
      <c r="C3950" s="0" t="n">
        <v>10</v>
      </c>
      <c r="D3950" s="0" t="n">
        <v>12</v>
      </c>
      <c r="E3950" s="0" t="n">
        <v>12</v>
      </c>
      <c r="F3950" s="0" t="n">
        <v>47</v>
      </c>
      <c r="G3950" s="0" t="n">
        <v>53</v>
      </c>
      <c r="H3950" s="1" t="n">
        <v>9.991795</v>
      </c>
      <c r="I3950" s="1" t="n">
        <v>599.507674</v>
      </c>
      <c r="J3950" s="1" t="n">
        <v>0</v>
      </c>
      <c r="K3950" s="1" t="n">
        <v>0</v>
      </c>
      <c r="L3950" s="1" t="n">
        <v>0</v>
      </c>
      <c r="M3950" s="1" t="n">
        <v>0</v>
      </c>
      <c r="N3950" s="1" t="n">
        <v>20.665731</v>
      </c>
      <c r="O3950" s="1" t="n">
        <v>0</v>
      </c>
      <c r="P3950" s="1" t="n">
        <v>0</v>
      </c>
      <c r="Q3950" s="1" t="n">
        <v>0</v>
      </c>
      <c r="R3950" s="1" t="n">
        <v>0</v>
      </c>
      <c r="S3950" s="1" t="n">
        <v>9.991795</v>
      </c>
      <c r="T3950" s="1" t="n">
        <v>0</v>
      </c>
      <c r="U3950" s="1" t="n">
        <v>0</v>
      </c>
      <c r="V3950" s="1" t="n">
        <v>0</v>
      </c>
      <c r="W3950" s="1" t="n">
        <v>159.644982</v>
      </c>
      <c r="X3950" s="1" t="n">
        <v>0</v>
      </c>
      <c r="Y3950" s="1" t="n">
        <v>0</v>
      </c>
      <c r="Z3950" s="1" t="n">
        <v>0</v>
      </c>
      <c r="AA3950" s="1" t="n">
        <v>0</v>
      </c>
      <c r="AB3950" s="1" t="n">
        <v>9.991795</v>
      </c>
      <c r="AC3950" s="1" t="n">
        <v>0</v>
      </c>
      <c r="AD3950" s="1" t="n">
        <v>0</v>
      </c>
      <c r="AE3950" s="1" t="n">
        <v>30.699186</v>
      </c>
      <c r="AF3950" s="0" t="n">
        <v>0</v>
      </c>
      <c r="AG3950" s="0" t="n">
        <v>0</v>
      </c>
      <c r="AH3950" s="6" t="n">
        <f aca="false">SUM(R3920:R3953)</f>
        <v>0</v>
      </c>
      <c r="AI3950" s="6" t="n">
        <f aca="false">SUM(AA3920:AA3953)</f>
        <v>6.039092</v>
      </c>
      <c r="AJ3950" s="4"/>
      <c r="AK3950" s="4"/>
      <c r="AL3950" s="4"/>
      <c r="AM3950" s="1"/>
    </row>
    <row r="3951" customFormat="false" ht="12.75" hidden="false" customHeight="false" outlineLevel="0" collapsed="false">
      <c r="A3951" s="0" t="n">
        <v>141855</v>
      </c>
      <c r="B3951" s="0" t="n">
        <v>2010</v>
      </c>
      <c r="C3951" s="0" t="n">
        <v>10</v>
      </c>
      <c r="D3951" s="0" t="n">
        <v>12</v>
      </c>
      <c r="E3951" s="0" t="n">
        <v>12</v>
      </c>
      <c r="F3951" s="0" t="n">
        <v>57</v>
      </c>
      <c r="G3951" s="0" t="n">
        <v>53</v>
      </c>
      <c r="H3951" s="1" t="n">
        <v>9.991795</v>
      </c>
      <c r="I3951" s="1" t="n">
        <v>599.507674</v>
      </c>
      <c r="J3951" s="1" t="n">
        <v>0</v>
      </c>
      <c r="K3951" s="1" t="n">
        <v>0</v>
      </c>
      <c r="L3951" s="1" t="n">
        <v>0</v>
      </c>
      <c r="M3951" s="1" t="n">
        <v>0</v>
      </c>
      <c r="N3951" s="1" t="n">
        <v>20.588564</v>
      </c>
      <c r="O3951" s="1" t="n">
        <v>0</v>
      </c>
      <c r="P3951" s="1" t="n">
        <v>0</v>
      </c>
      <c r="Q3951" s="1" t="n">
        <v>0</v>
      </c>
      <c r="R3951" s="1" t="n">
        <v>0</v>
      </c>
      <c r="S3951" s="1" t="n">
        <v>9.991795</v>
      </c>
      <c r="T3951" s="1" t="n">
        <v>0</v>
      </c>
      <c r="U3951" s="1" t="n">
        <v>0</v>
      </c>
      <c r="V3951" s="1" t="n">
        <v>0</v>
      </c>
      <c r="W3951" s="1" t="n">
        <v>152.723952</v>
      </c>
      <c r="X3951" s="1" t="n">
        <v>0</v>
      </c>
      <c r="Y3951" s="1" t="n">
        <v>0</v>
      </c>
      <c r="Z3951" s="1" t="n">
        <v>0</v>
      </c>
      <c r="AA3951" s="1" t="n">
        <v>0</v>
      </c>
      <c r="AB3951" s="1" t="n">
        <v>9.991795</v>
      </c>
      <c r="AC3951" s="1" t="n">
        <v>0</v>
      </c>
      <c r="AD3951" s="1" t="n">
        <v>0</v>
      </c>
      <c r="AE3951" s="1" t="n">
        <v>30.699186</v>
      </c>
      <c r="AF3951" s="0" t="n">
        <v>0</v>
      </c>
      <c r="AG3951" s="0" t="n">
        <v>0</v>
      </c>
      <c r="AH3951" s="4"/>
      <c r="AI3951" s="4"/>
      <c r="AJ3951" s="4"/>
      <c r="AK3951" s="4"/>
      <c r="AL3951" s="4"/>
      <c r="AM3951" s="3" t="s">
        <v>28</v>
      </c>
    </row>
    <row r="3952" customFormat="false" ht="12.75" hidden="false" customHeight="false" outlineLevel="0" collapsed="false">
      <c r="A3952" s="0" t="n">
        <v>141856</v>
      </c>
      <c r="B3952" s="0" t="n">
        <v>2010</v>
      </c>
      <c r="C3952" s="0" t="n">
        <v>10</v>
      </c>
      <c r="D3952" s="0" t="n">
        <v>12</v>
      </c>
      <c r="E3952" s="0" t="n">
        <v>13</v>
      </c>
      <c r="F3952" s="0" t="n">
        <v>7</v>
      </c>
      <c r="G3952" s="0" t="n">
        <v>53</v>
      </c>
      <c r="H3952" s="1" t="n">
        <v>9.991795</v>
      </c>
      <c r="I3952" s="1" t="n">
        <v>599.507674</v>
      </c>
      <c r="J3952" s="1" t="n">
        <v>0</v>
      </c>
      <c r="K3952" s="1" t="n">
        <v>0</v>
      </c>
      <c r="L3952" s="1" t="n">
        <v>0</v>
      </c>
      <c r="M3952" s="1" t="n">
        <v>0</v>
      </c>
      <c r="N3952" s="1" t="n">
        <v>20.637882</v>
      </c>
      <c r="O3952" s="1" t="n">
        <v>0</v>
      </c>
      <c r="P3952" s="1" t="n">
        <v>0</v>
      </c>
      <c r="Q3952" s="1" t="n">
        <v>0</v>
      </c>
      <c r="R3952" s="1" t="n">
        <v>0</v>
      </c>
      <c r="S3952" s="1" t="n">
        <v>9.991795</v>
      </c>
      <c r="T3952" s="1" t="n">
        <v>0</v>
      </c>
      <c r="U3952" s="1" t="n">
        <v>0</v>
      </c>
      <c r="V3952" s="1" t="n">
        <v>0</v>
      </c>
      <c r="W3952" s="1" t="n">
        <v>146.973834</v>
      </c>
      <c r="X3952" s="1" t="n">
        <v>0</v>
      </c>
      <c r="Y3952" s="1" t="n">
        <v>0</v>
      </c>
      <c r="Z3952" s="1" t="n">
        <v>0</v>
      </c>
      <c r="AA3952" s="1" t="n">
        <v>0</v>
      </c>
      <c r="AB3952" s="1" t="n">
        <v>9.991795</v>
      </c>
      <c r="AC3952" s="1" t="n">
        <v>0</v>
      </c>
      <c r="AD3952" s="1" t="n">
        <v>0</v>
      </c>
      <c r="AE3952" s="1" t="n">
        <v>30.699186</v>
      </c>
      <c r="AF3952" s="0" t="n">
        <v>0</v>
      </c>
      <c r="AG3952" s="0" t="n">
        <v>0</v>
      </c>
      <c r="AH3952" s="5" t="s">
        <v>29</v>
      </c>
      <c r="AI3952" s="5" t="s">
        <v>30</v>
      </c>
      <c r="AJ3952" s="5" t="s">
        <v>31</v>
      </c>
      <c r="AK3952" s="5" t="s">
        <v>32</v>
      </c>
      <c r="AL3952" s="5"/>
      <c r="AM3952" s="3" t="s">
        <v>33</v>
      </c>
    </row>
    <row r="3953" customFormat="false" ht="12.75" hidden="false" customHeight="false" outlineLevel="0" collapsed="false">
      <c r="A3953" s="0" t="n">
        <v>999999</v>
      </c>
      <c r="B3953" s="0" t="n">
        <v>2010</v>
      </c>
      <c r="C3953" s="0" t="n">
        <v>10</v>
      </c>
      <c r="D3953" s="0" t="n">
        <v>12</v>
      </c>
      <c r="E3953" s="0" t="n">
        <v>13</v>
      </c>
      <c r="F3953" s="0" t="n">
        <v>11</v>
      </c>
      <c r="G3953" s="0" t="n">
        <v>15</v>
      </c>
      <c r="H3953" s="1" t="n">
        <v>3.358637</v>
      </c>
      <c r="I3953" s="1" t="n">
        <v>201.518205</v>
      </c>
      <c r="J3953" s="1" t="n">
        <v>0</v>
      </c>
      <c r="K3953" s="1" t="n">
        <v>0</v>
      </c>
      <c r="L3953" s="1" t="n">
        <v>0</v>
      </c>
      <c r="M3953" s="1" t="n">
        <v>0</v>
      </c>
      <c r="N3953" s="1" t="n">
        <v>20.644636</v>
      </c>
      <c r="O3953" s="1" t="n">
        <v>0</v>
      </c>
      <c r="P3953" s="1" t="n">
        <v>0</v>
      </c>
      <c r="Q3953" s="1" t="n">
        <v>0</v>
      </c>
      <c r="R3953" s="1" t="n">
        <v>0</v>
      </c>
      <c r="S3953" s="1" t="n">
        <v>3.358637</v>
      </c>
      <c r="T3953" s="1" t="n">
        <v>0</v>
      </c>
      <c r="U3953" s="1" t="n">
        <v>0</v>
      </c>
      <c r="V3953" s="1" t="n">
        <v>0</v>
      </c>
      <c r="W3953" s="1" t="n">
        <v>143.463869</v>
      </c>
      <c r="X3953" s="1" t="n">
        <v>0</v>
      </c>
      <c r="Y3953" s="1" t="n">
        <v>0</v>
      </c>
      <c r="Z3953" s="1" t="n">
        <v>0</v>
      </c>
      <c r="AA3953" s="1" t="n">
        <v>0</v>
      </c>
      <c r="AB3953" s="1" t="n">
        <v>3.358637</v>
      </c>
      <c r="AC3953" s="1" t="n">
        <v>0</v>
      </c>
      <c r="AD3953" s="1" t="n">
        <v>0</v>
      </c>
      <c r="AE3953" s="1" t="n">
        <v>30.699186</v>
      </c>
      <c r="AF3953" s="0" t="n">
        <v>0</v>
      </c>
      <c r="AG3953" s="0" t="n">
        <v>0</v>
      </c>
      <c r="AH3953" s="6" t="n">
        <f aca="false">SUM(P3920:P3953)</f>
        <v>0</v>
      </c>
      <c r="AI3953" s="6" t="n">
        <f aca="false">SUM(Y3920:Y3953)</f>
        <v>1955.250157</v>
      </c>
      <c r="AJ3953" s="6" t="n">
        <f aca="false">AH3953+AI3953</f>
        <v>1955.250157</v>
      </c>
      <c r="AK3953" s="6" t="n">
        <f aca="false">AJ3953+AH3950+AI3950</f>
        <v>1961.289249</v>
      </c>
      <c r="AL3953" s="4"/>
      <c r="AM3953" s="7" t="n">
        <f aca="false">SUM(AK1:AK3953)/1000</f>
        <v>802.103916826353</v>
      </c>
    </row>
    <row r="3954" customFormat="false" ht="12.75" hidden="false" customHeight="false" outlineLevel="0" collapsed="false">
      <c r="A3954" s="2" t="s">
        <v>0</v>
      </c>
      <c r="B3954" s="2" t="s">
        <v>1</v>
      </c>
      <c r="C3954" s="2" t="s">
        <v>2</v>
      </c>
      <c r="D3954" s="2" t="s">
        <v>3</v>
      </c>
      <c r="E3954" s="2" t="s">
        <v>4</v>
      </c>
      <c r="F3954" s="2" t="s">
        <v>5</v>
      </c>
      <c r="G3954" s="2" t="s">
        <v>6</v>
      </c>
      <c r="H3954" s="3" t="s">
        <v>7</v>
      </c>
      <c r="I3954" s="3" t="s">
        <v>8</v>
      </c>
      <c r="J3954" s="3" t="s">
        <v>9</v>
      </c>
      <c r="K3954" s="3" t="s">
        <v>10</v>
      </c>
      <c r="L3954" s="3" t="s">
        <v>11</v>
      </c>
      <c r="M3954" s="3" t="s">
        <v>12</v>
      </c>
      <c r="N3954" s="3" t="s">
        <v>13</v>
      </c>
      <c r="O3954" s="3" t="s">
        <v>14</v>
      </c>
      <c r="P3954" s="3" t="s">
        <v>15</v>
      </c>
      <c r="Q3954" s="3" t="s">
        <v>16</v>
      </c>
      <c r="R3954" s="3" t="s">
        <v>17</v>
      </c>
      <c r="S3954" s="3" t="s">
        <v>16</v>
      </c>
      <c r="T3954" s="3" t="s">
        <v>18</v>
      </c>
      <c r="U3954" s="3" t="s">
        <v>16</v>
      </c>
      <c r="V3954" s="3" t="s">
        <v>19</v>
      </c>
      <c r="W3954" s="3" t="s">
        <v>20</v>
      </c>
      <c r="X3954" s="3" t="s">
        <v>21</v>
      </c>
      <c r="Y3954" s="3" t="s">
        <v>22</v>
      </c>
      <c r="Z3954" s="3" t="s">
        <v>16</v>
      </c>
      <c r="AA3954" s="3" t="s">
        <v>23</v>
      </c>
      <c r="AB3954" s="3" t="s">
        <v>16</v>
      </c>
      <c r="AC3954" s="3" t="s">
        <v>24</v>
      </c>
      <c r="AD3954" s="3" t="s">
        <v>16</v>
      </c>
      <c r="AE3954" s="3" t="s">
        <v>25</v>
      </c>
      <c r="AF3954" s="2" t="s">
        <v>43</v>
      </c>
      <c r="AG3954" s="2" t="s">
        <v>44</v>
      </c>
    </row>
    <row r="3955" customFormat="false" ht="12.75" hidden="false" customHeight="false" outlineLevel="0" collapsed="false">
      <c r="A3955" s="0" t="n">
        <v>141873</v>
      </c>
      <c r="B3955" s="0" t="n">
        <v>2010</v>
      </c>
      <c r="C3955" s="0" t="n">
        <v>10</v>
      </c>
      <c r="D3955" s="0" t="n">
        <v>13</v>
      </c>
      <c r="E3955" s="0" t="n">
        <v>6</v>
      </c>
      <c r="F3955" s="0" t="n">
        <v>35</v>
      </c>
      <c r="G3955" s="0" t="n">
        <v>10</v>
      </c>
      <c r="H3955" s="1" t="n">
        <v>56163515.165392</v>
      </c>
      <c r="I3955" s="1" t="n">
        <v>3369810909.92354</v>
      </c>
      <c r="J3955" s="1" t="n">
        <v>0</v>
      </c>
      <c r="K3955" s="1" t="n">
        <v>0</v>
      </c>
      <c r="L3955" s="1" t="n">
        <v>0</v>
      </c>
      <c r="M3955" s="1" t="n">
        <v>0</v>
      </c>
      <c r="N3955" s="1" t="n">
        <v>20.845925</v>
      </c>
      <c r="O3955" s="1" t="n">
        <v>0</v>
      </c>
      <c r="P3955" s="1" t="n">
        <v>0</v>
      </c>
      <c r="Q3955" s="1" t="n">
        <v>0</v>
      </c>
      <c r="R3955" s="1" t="n">
        <v>0</v>
      </c>
      <c r="S3955" s="1" t="n">
        <v>56163515.165392</v>
      </c>
      <c r="T3955" s="1" t="n">
        <v>0</v>
      </c>
      <c r="U3955" s="1" t="n">
        <v>0</v>
      </c>
      <c r="V3955" s="1" t="n">
        <v>0</v>
      </c>
      <c r="W3955" s="1" t="n">
        <v>23.515283</v>
      </c>
      <c r="X3955" s="1" t="n">
        <v>0</v>
      </c>
      <c r="Y3955" s="1" t="n">
        <v>0</v>
      </c>
      <c r="Z3955" s="1" t="n">
        <v>1.041159</v>
      </c>
      <c r="AA3955" s="1" t="n">
        <v>0</v>
      </c>
      <c r="AB3955" s="1" t="n">
        <v>56163514.124233</v>
      </c>
      <c r="AC3955" s="1" t="n">
        <v>0</v>
      </c>
      <c r="AD3955" s="1" t="n">
        <v>0</v>
      </c>
      <c r="AE3955" s="1" t="n">
        <v>30.699186</v>
      </c>
      <c r="AF3955" s="0" t="n">
        <v>0</v>
      </c>
      <c r="AG3955" s="0" t="n">
        <v>0</v>
      </c>
    </row>
    <row r="3956" customFormat="false" ht="12.75" hidden="false" customHeight="false" outlineLevel="0" collapsed="false">
      <c r="A3956" s="0" t="n">
        <v>141874</v>
      </c>
      <c r="B3956" s="0" t="n">
        <v>2010</v>
      </c>
      <c r="C3956" s="0" t="n">
        <v>10</v>
      </c>
      <c r="D3956" s="0" t="n">
        <v>13</v>
      </c>
      <c r="E3956" s="0" t="n">
        <v>6</v>
      </c>
      <c r="F3956" s="0" t="n">
        <v>53</v>
      </c>
      <c r="G3956" s="0" t="n">
        <v>32</v>
      </c>
      <c r="H3956" s="1" t="n">
        <v>18.366902</v>
      </c>
      <c r="I3956" s="1" t="n">
        <v>1102.014106</v>
      </c>
      <c r="J3956" s="1" t="n">
        <v>0</v>
      </c>
      <c r="K3956" s="1" t="n">
        <v>0</v>
      </c>
      <c r="L3956" s="1" t="n">
        <v>0</v>
      </c>
      <c r="M3956" s="1" t="n">
        <v>0</v>
      </c>
      <c r="N3956" s="1" t="n">
        <v>20.87261</v>
      </c>
      <c r="O3956" s="1" t="n">
        <v>0</v>
      </c>
      <c r="P3956" s="1" t="n">
        <v>0</v>
      </c>
      <c r="Q3956" s="1" t="n">
        <v>0</v>
      </c>
      <c r="R3956" s="1" t="n">
        <v>0</v>
      </c>
      <c r="S3956" s="1" t="n">
        <v>18.366902</v>
      </c>
      <c r="T3956" s="1" t="n">
        <v>0</v>
      </c>
      <c r="U3956" s="1" t="n">
        <v>0</v>
      </c>
      <c r="V3956" s="1" t="n">
        <v>0</v>
      </c>
      <c r="W3956" s="1" t="n">
        <v>27.376939</v>
      </c>
      <c r="X3956" s="1" t="n">
        <v>0</v>
      </c>
      <c r="Y3956" s="1" t="n">
        <v>0</v>
      </c>
      <c r="Z3956" s="1" t="n">
        <v>18.366902</v>
      </c>
      <c r="AA3956" s="1" t="n">
        <v>0</v>
      </c>
      <c r="AB3956" s="1" t="n">
        <v>0</v>
      </c>
      <c r="AC3956" s="1" t="n">
        <v>0</v>
      </c>
      <c r="AD3956" s="1" t="n">
        <v>0</v>
      </c>
      <c r="AE3956" s="1" t="n">
        <v>30.699186</v>
      </c>
      <c r="AF3956" s="0" t="n">
        <v>0</v>
      </c>
      <c r="AG3956" s="0" t="n">
        <v>0</v>
      </c>
    </row>
    <row r="3957" customFormat="false" ht="12.75" hidden="false" customHeight="false" outlineLevel="0" collapsed="false">
      <c r="A3957" s="0" t="n">
        <v>141875</v>
      </c>
      <c r="B3957" s="0" t="n">
        <v>2010</v>
      </c>
      <c r="C3957" s="0" t="n">
        <v>10</v>
      </c>
      <c r="D3957" s="0" t="n">
        <v>13</v>
      </c>
      <c r="E3957" s="0" t="n">
        <v>8</v>
      </c>
      <c r="F3957" s="0" t="n">
        <v>3</v>
      </c>
      <c r="G3957" s="0" t="n">
        <v>30</v>
      </c>
      <c r="H3957" s="1" t="n">
        <v>69.951156</v>
      </c>
      <c r="I3957" s="1" t="n">
        <v>4197.069347</v>
      </c>
      <c r="J3957" s="1" t="n">
        <v>29.629544</v>
      </c>
      <c r="K3957" s="1" t="n">
        <v>2072.759129</v>
      </c>
      <c r="L3957" s="1" t="n">
        <v>0</v>
      </c>
      <c r="M3957" s="1" t="n">
        <v>0</v>
      </c>
      <c r="N3957" s="1" t="n">
        <v>20.84195</v>
      </c>
      <c r="O3957" s="1" t="n">
        <v>0</v>
      </c>
      <c r="P3957" s="1" t="n">
        <v>0</v>
      </c>
      <c r="Q3957" s="1" t="n">
        <v>0</v>
      </c>
      <c r="R3957" s="1" t="n">
        <v>0</v>
      </c>
      <c r="S3957" s="1" t="n">
        <v>69.951156</v>
      </c>
      <c r="T3957" s="1" t="n">
        <v>0</v>
      </c>
      <c r="U3957" s="1" t="n">
        <v>0</v>
      </c>
      <c r="V3957" s="1" t="n">
        <v>0</v>
      </c>
      <c r="W3957" s="1" t="n">
        <v>539.319106</v>
      </c>
      <c r="X3957" s="1" t="n">
        <v>29.629544</v>
      </c>
      <c r="Y3957" s="1" t="n">
        <v>2072.759129</v>
      </c>
      <c r="Z3957" s="1" t="n">
        <v>69.951156</v>
      </c>
      <c r="AA3957" s="1" t="n">
        <v>0</v>
      </c>
      <c r="AB3957" s="1" t="n">
        <v>0</v>
      </c>
      <c r="AC3957" s="1" t="n">
        <v>0</v>
      </c>
      <c r="AD3957" s="1" t="n">
        <v>0</v>
      </c>
      <c r="AE3957" s="1" t="n">
        <v>28.626353</v>
      </c>
      <c r="AF3957" s="0" t="n">
        <v>0</v>
      </c>
      <c r="AG3957" s="0" t="n">
        <v>0</v>
      </c>
    </row>
    <row r="3958" customFormat="false" ht="12.75" hidden="false" customHeight="false" outlineLevel="0" collapsed="false">
      <c r="A3958" s="0" t="n">
        <v>141876</v>
      </c>
      <c r="B3958" s="0" t="n">
        <v>2010</v>
      </c>
      <c r="C3958" s="0" t="n">
        <v>10</v>
      </c>
      <c r="D3958" s="0" t="n">
        <v>13</v>
      </c>
      <c r="E3958" s="0" t="n">
        <v>8</v>
      </c>
      <c r="F3958" s="0" t="n">
        <v>53</v>
      </c>
      <c r="G3958" s="0" t="n">
        <v>20</v>
      </c>
      <c r="H3958" s="1" t="n">
        <v>49.825898</v>
      </c>
      <c r="I3958" s="1" t="n">
        <v>2989.553891</v>
      </c>
      <c r="J3958" s="1" t="n">
        <v>3.796867</v>
      </c>
      <c r="K3958" s="1" t="n">
        <v>189.212201</v>
      </c>
      <c r="L3958" s="1" t="n">
        <v>0</v>
      </c>
      <c r="M3958" s="1" t="n">
        <v>0</v>
      </c>
      <c r="N3958" s="1" t="n">
        <v>20.610885</v>
      </c>
      <c r="O3958" s="1" t="n">
        <v>0</v>
      </c>
      <c r="P3958" s="1" t="n">
        <v>0</v>
      </c>
      <c r="Q3958" s="1" t="n">
        <v>0</v>
      </c>
      <c r="R3958" s="1" t="n">
        <v>0</v>
      </c>
      <c r="S3958" s="1" t="n">
        <v>49.825898</v>
      </c>
      <c r="T3958" s="1" t="n">
        <v>0</v>
      </c>
      <c r="U3958" s="1" t="n">
        <v>0</v>
      </c>
      <c r="V3958" s="1" t="n">
        <v>0</v>
      </c>
      <c r="W3958" s="1" t="n">
        <v>541.330203</v>
      </c>
      <c r="X3958" s="1" t="n">
        <v>3.796867</v>
      </c>
      <c r="Y3958" s="1" t="n">
        <v>189.212201</v>
      </c>
      <c r="Z3958" s="1" t="n">
        <v>49.825898</v>
      </c>
      <c r="AA3958" s="1" t="n">
        <v>0</v>
      </c>
      <c r="AB3958" s="1" t="n">
        <v>0</v>
      </c>
      <c r="AC3958" s="1" t="n">
        <v>0</v>
      </c>
      <c r="AD3958" s="1" t="n">
        <v>0</v>
      </c>
      <c r="AE3958" s="1" t="n">
        <v>28.437142</v>
      </c>
      <c r="AF3958" s="0" t="n">
        <v>0</v>
      </c>
      <c r="AG3958" s="0" t="n">
        <v>0</v>
      </c>
    </row>
    <row r="3959" customFormat="false" ht="12.75" hidden="false" customHeight="false" outlineLevel="0" collapsed="false">
      <c r="A3959" s="0" t="n">
        <v>141877</v>
      </c>
      <c r="B3959" s="0" t="n">
        <v>2010</v>
      </c>
      <c r="C3959" s="0" t="n">
        <v>10</v>
      </c>
      <c r="D3959" s="0" t="n">
        <v>13</v>
      </c>
      <c r="E3959" s="0" t="n">
        <v>8</v>
      </c>
      <c r="F3959" s="0" t="n">
        <v>59</v>
      </c>
      <c r="G3959" s="0" t="n">
        <v>5</v>
      </c>
      <c r="H3959" s="1" t="n">
        <v>5.74174</v>
      </c>
      <c r="I3959" s="1" t="n">
        <v>344.504409</v>
      </c>
      <c r="J3959" s="1" t="n">
        <v>0.39308</v>
      </c>
      <c r="K3959" s="1" t="n">
        <v>2.257646</v>
      </c>
      <c r="L3959" s="1" t="n">
        <v>0</v>
      </c>
      <c r="M3959" s="1" t="n">
        <v>0</v>
      </c>
      <c r="N3959" s="1" t="n">
        <v>20.470692</v>
      </c>
      <c r="O3959" s="1" t="n">
        <v>0</v>
      </c>
      <c r="P3959" s="1" t="n">
        <v>0</v>
      </c>
      <c r="Q3959" s="1" t="n">
        <v>0</v>
      </c>
      <c r="R3959" s="1" t="n">
        <v>0</v>
      </c>
      <c r="S3959" s="1" t="n">
        <v>5.74174</v>
      </c>
      <c r="T3959" s="1" t="n">
        <v>0</v>
      </c>
      <c r="U3959" s="1" t="n">
        <v>0</v>
      </c>
      <c r="V3959" s="1" t="n">
        <v>0</v>
      </c>
      <c r="W3959" s="1" t="n">
        <v>476.776011</v>
      </c>
      <c r="X3959" s="1" t="n">
        <v>0.39308</v>
      </c>
      <c r="Y3959" s="1" t="n">
        <v>2.257646</v>
      </c>
      <c r="Z3959" s="1" t="n">
        <v>5.74174</v>
      </c>
      <c r="AA3959" s="1" t="n">
        <v>0</v>
      </c>
      <c r="AB3959" s="1" t="n">
        <v>0</v>
      </c>
      <c r="AC3959" s="1" t="n">
        <v>0</v>
      </c>
      <c r="AD3959" s="1" t="n">
        <v>0</v>
      </c>
      <c r="AE3959" s="1" t="n">
        <v>28.434882</v>
      </c>
      <c r="AF3959" s="0" t="n">
        <v>0</v>
      </c>
      <c r="AG3959" s="0" t="n">
        <v>0</v>
      </c>
    </row>
    <row r="3960" customFormat="false" ht="12.75" hidden="false" customHeight="false" outlineLevel="0" collapsed="false">
      <c r="A3960" s="0" t="n">
        <v>141878</v>
      </c>
      <c r="B3960" s="0" t="n">
        <v>2010</v>
      </c>
      <c r="C3960" s="0" t="n">
        <v>10</v>
      </c>
      <c r="D3960" s="0" t="n">
        <v>13</v>
      </c>
      <c r="E3960" s="0" t="n">
        <v>9</v>
      </c>
      <c r="F3960" s="0" t="n">
        <v>9</v>
      </c>
      <c r="G3960" s="0" t="n">
        <v>5</v>
      </c>
      <c r="H3960" s="1" t="n">
        <v>9.991534</v>
      </c>
      <c r="I3960" s="1" t="n">
        <v>599.492048</v>
      </c>
      <c r="J3960" s="1" t="n">
        <v>0.206168</v>
      </c>
      <c r="K3960" s="1" t="n">
        <v>2.060556</v>
      </c>
      <c r="L3960" s="1" t="n">
        <v>0</v>
      </c>
      <c r="M3960" s="1" t="n">
        <v>0</v>
      </c>
      <c r="N3960" s="1" t="n">
        <v>20.541044</v>
      </c>
      <c r="O3960" s="1" t="n">
        <v>0</v>
      </c>
      <c r="P3960" s="1" t="n">
        <v>0</v>
      </c>
      <c r="Q3960" s="1" t="n">
        <v>0</v>
      </c>
      <c r="R3960" s="1" t="n">
        <v>0</v>
      </c>
      <c r="S3960" s="1" t="n">
        <v>9.991534</v>
      </c>
      <c r="T3960" s="1" t="n">
        <v>0</v>
      </c>
      <c r="U3960" s="1" t="n">
        <v>0</v>
      </c>
      <c r="V3960" s="1" t="n">
        <v>0</v>
      </c>
      <c r="W3960" s="1" t="n">
        <v>456.982886</v>
      </c>
      <c r="X3960" s="1" t="n">
        <v>0.206168</v>
      </c>
      <c r="Y3960" s="1" t="n">
        <v>2.060556</v>
      </c>
      <c r="Z3960" s="1" t="n">
        <v>9.991534</v>
      </c>
      <c r="AA3960" s="1" t="n">
        <v>0</v>
      </c>
      <c r="AB3960" s="1" t="n">
        <v>0</v>
      </c>
      <c r="AC3960" s="1" t="n">
        <v>0</v>
      </c>
      <c r="AD3960" s="1" t="n">
        <v>0</v>
      </c>
      <c r="AE3960" s="1" t="n">
        <v>28.43282</v>
      </c>
      <c r="AF3960" s="0" t="n">
        <v>0</v>
      </c>
      <c r="AG3960" s="0" t="n">
        <v>0</v>
      </c>
    </row>
    <row r="3961" customFormat="false" ht="12.75" hidden="false" customHeight="false" outlineLevel="0" collapsed="false">
      <c r="A3961" s="0" t="n">
        <v>141879</v>
      </c>
      <c r="B3961" s="0" t="n">
        <v>2010</v>
      </c>
      <c r="C3961" s="0" t="n">
        <v>10</v>
      </c>
      <c r="D3961" s="0" t="n">
        <v>13</v>
      </c>
      <c r="E3961" s="0" t="n">
        <v>9</v>
      </c>
      <c r="F3961" s="0" t="n">
        <v>20</v>
      </c>
      <c r="G3961" s="0" t="n">
        <v>23</v>
      </c>
      <c r="H3961" s="1" t="n">
        <v>11.283478</v>
      </c>
      <c r="I3961" s="1" t="n">
        <v>677.008666</v>
      </c>
      <c r="J3961" s="1" t="n">
        <v>0.082235</v>
      </c>
      <c r="K3961" s="1" t="n">
        <v>0.884588</v>
      </c>
      <c r="L3961" s="1" t="n">
        <v>0.043604</v>
      </c>
      <c r="M3961" s="1" t="n">
        <v>0</v>
      </c>
      <c r="N3961" s="1" t="n">
        <v>20.664995</v>
      </c>
      <c r="O3961" s="1" t="n">
        <v>0</v>
      </c>
      <c r="P3961" s="1" t="n">
        <v>0</v>
      </c>
      <c r="Q3961" s="1" t="n">
        <v>0</v>
      </c>
      <c r="R3961" s="1" t="n">
        <v>0</v>
      </c>
      <c r="S3961" s="1" t="n">
        <v>11.283478</v>
      </c>
      <c r="T3961" s="1" t="n">
        <v>0</v>
      </c>
      <c r="U3961" s="1" t="n">
        <v>0</v>
      </c>
      <c r="V3961" s="1" t="n">
        <v>0</v>
      </c>
      <c r="W3961" s="1" t="n">
        <v>430.953058</v>
      </c>
      <c r="X3961" s="1" t="n">
        <v>0.082235</v>
      </c>
      <c r="Y3961" s="1" t="n">
        <v>0.884588</v>
      </c>
      <c r="Z3961" s="1" t="n">
        <v>10.3918</v>
      </c>
      <c r="AA3961" s="1" t="n">
        <v>0.043604</v>
      </c>
      <c r="AB3961" s="1" t="n">
        <v>0.891678</v>
      </c>
      <c r="AC3961" s="1" t="n">
        <v>0</v>
      </c>
      <c r="AD3961" s="1" t="n">
        <v>0</v>
      </c>
      <c r="AE3961" s="1" t="n">
        <v>28.431892</v>
      </c>
      <c r="AF3961" s="0" t="n">
        <v>0</v>
      </c>
      <c r="AG3961" s="0" t="n">
        <v>0</v>
      </c>
    </row>
    <row r="3962" customFormat="false" ht="12.75" hidden="false" customHeight="false" outlineLevel="0" collapsed="false">
      <c r="A3962" s="0" t="n">
        <v>141880</v>
      </c>
      <c r="B3962" s="0" t="n">
        <v>2010</v>
      </c>
      <c r="C3962" s="0" t="n">
        <v>10</v>
      </c>
      <c r="D3962" s="0" t="n">
        <v>13</v>
      </c>
      <c r="E3962" s="0" t="n">
        <v>9</v>
      </c>
      <c r="F3962" s="0" t="n">
        <v>30</v>
      </c>
      <c r="G3962" s="0" t="n">
        <v>23</v>
      </c>
      <c r="H3962" s="1" t="n">
        <v>9.991795</v>
      </c>
      <c r="I3962" s="1" t="n">
        <v>599.507673</v>
      </c>
      <c r="J3962" s="1" t="n">
        <v>0.029113</v>
      </c>
      <c r="K3962" s="1" t="n">
        <v>0</v>
      </c>
      <c r="L3962" s="1" t="n">
        <v>0.290995</v>
      </c>
      <c r="M3962" s="1" t="n">
        <v>0</v>
      </c>
      <c r="N3962" s="1" t="n">
        <v>20.671165</v>
      </c>
      <c r="O3962" s="1" t="n">
        <v>0</v>
      </c>
      <c r="P3962" s="1" t="n">
        <v>0</v>
      </c>
      <c r="Q3962" s="1" t="n">
        <v>0</v>
      </c>
      <c r="R3962" s="1" t="n">
        <v>0</v>
      </c>
      <c r="S3962" s="1" t="n">
        <v>9.991795</v>
      </c>
      <c r="T3962" s="1" t="n">
        <v>0</v>
      </c>
      <c r="U3962" s="1" t="n">
        <v>0</v>
      </c>
      <c r="V3962" s="1" t="n">
        <v>0</v>
      </c>
      <c r="W3962" s="1" t="n">
        <v>403.979196</v>
      </c>
      <c r="X3962" s="1" t="n">
        <v>0.029113</v>
      </c>
      <c r="Y3962" s="1" t="n">
        <v>0</v>
      </c>
      <c r="Z3962" s="1" t="n">
        <v>0</v>
      </c>
      <c r="AA3962" s="1" t="n">
        <v>0.290995</v>
      </c>
      <c r="AB3962" s="1" t="n">
        <v>9.991795</v>
      </c>
      <c r="AC3962" s="1" t="n">
        <v>0</v>
      </c>
      <c r="AD3962" s="1" t="n">
        <v>0</v>
      </c>
      <c r="AE3962" s="1" t="n">
        <v>28.431601</v>
      </c>
      <c r="AF3962" s="0" t="n">
        <v>0</v>
      </c>
      <c r="AG3962" s="0" t="n">
        <v>0</v>
      </c>
    </row>
    <row r="3963" customFormat="false" ht="12.75" hidden="false" customHeight="false" outlineLevel="0" collapsed="false">
      <c r="A3963" s="0" t="n">
        <v>141881</v>
      </c>
      <c r="B3963" s="0" t="n">
        <v>2010</v>
      </c>
      <c r="C3963" s="0" t="n">
        <v>10</v>
      </c>
      <c r="D3963" s="0" t="n">
        <v>13</v>
      </c>
      <c r="E3963" s="0" t="n">
        <v>9</v>
      </c>
      <c r="F3963" s="0" t="n">
        <v>40</v>
      </c>
      <c r="G3963" s="0" t="n">
        <v>23</v>
      </c>
      <c r="H3963" s="1" t="n">
        <v>9.991795</v>
      </c>
      <c r="I3963" s="1" t="n">
        <v>599.507674</v>
      </c>
      <c r="J3963" s="1" t="n">
        <v>0.010057</v>
      </c>
      <c r="K3963" s="1" t="n">
        <v>0</v>
      </c>
      <c r="L3963" s="1" t="n">
        <v>0.100525</v>
      </c>
      <c r="M3963" s="1" t="n">
        <v>0</v>
      </c>
      <c r="N3963" s="1" t="n">
        <v>20.784059</v>
      </c>
      <c r="O3963" s="1" t="n">
        <v>0</v>
      </c>
      <c r="P3963" s="1" t="n">
        <v>0</v>
      </c>
      <c r="Q3963" s="1" t="n">
        <v>0</v>
      </c>
      <c r="R3963" s="1" t="n">
        <v>0</v>
      </c>
      <c r="S3963" s="1" t="n">
        <v>9.991795</v>
      </c>
      <c r="T3963" s="1" t="n">
        <v>0</v>
      </c>
      <c r="U3963" s="1" t="n">
        <v>0</v>
      </c>
      <c r="V3963" s="1" t="n">
        <v>0</v>
      </c>
      <c r="W3963" s="1" t="n">
        <v>378.528637</v>
      </c>
      <c r="X3963" s="1" t="n">
        <v>0.010057</v>
      </c>
      <c r="Y3963" s="1" t="n">
        <v>0</v>
      </c>
      <c r="Z3963" s="1" t="n">
        <v>0</v>
      </c>
      <c r="AA3963" s="1" t="n">
        <v>0.100525</v>
      </c>
      <c r="AB3963" s="1" t="n">
        <v>9.991795</v>
      </c>
      <c r="AC3963" s="1" t="n">
        <v>0</v>
      </c>
      <c r="AD3963" s="1" t="n">
        <v>0</v>
      </c>
      <c r="AE3963" s="1" t="n">
        <v>28.4315</v>
      </c>
      <c r="AF3963" s="0" t="n">
        <v>0</v>
      </c>
      <c r="AG3963" s="0" t="n">
        <v>0</v>
      </c>
    </row>
    <row r="3964" customFormat="false" ht="12.75" hidden="false" customHeight="false" outlineLevel="0" collapsed="false">
      <c r="A3964" s="0" t="n">
        <v>141882</v>
      </c>
      <c r="B3964" s="0" t="n">
        <v>2010</v>
      </c>
      <c r="C3964" s="0" t="n">
        <v>10</v>
      </c>
      <c r="D3964" s="0" t="n">
        <v>13</v>
      </c>
      <c r="E3964" s="0" t="n">
        <v>9</v>
      </c>
      <c r="F3964" s="0" t="n">
        <v>50</v>
      </c>
      <c r="G3964" s="0" t="n">
        <v>23</v>
      </c>
      <c r="H3964" s="1" t="n">
        <v>9.991795</v>
      </c>
      <c r="I3964" s="1" t="n">
        <v>599.507674</v>
      </c>
      <c r="J3964" s="1" t="n">
        <v>0.003589</v>
      </c>
      <c r="K3964" s="1" t="n">
        <v>0</v>
      </c>
      <c r="L3964" s="1" t="n">
        <v>0.03587</v>
      </c>
      <c r="M3964" s="1" t="n">
        <v>0</v>
      </c>
      <c r="N3964" s="1" t="n">
        <v>20.764415</v>
      </c>
      <c r="O3964" s="1" t="n">
        <v>0</v>
      </c>
      <c r="P3964" s="1" t="n">
        <v>0</v>
      </c>
      <c r="Q3964" s="1" t="n">
        <v>0</v>
      </c>
      <c r="R3964" s="1" t="n">
        <v>0</v>
      </c>
      <c r="S3964" s="1" t="n">
        <v>9.991795</v>
      </c>
      <c r="T3964" s="1" t="n">
        <v>0</v>
      </c>
      <c r="U3964" s="1" t="n">
        <v>0</v>
      </c>
      <c r="V3964" s="1" t="n">
        <v>0</v>
      </c>
      <c r="W3964" s="1" t="n">
        <v>355.684373</v>
      </c>
      <c r="X3964" s="1" t="n">
        <v>0.003589</v>
      </c>
      <c r="Y3964" s="1" t="n">
        <v>0</v>
      </c>
      <c r="Z3964" s="1" t="n">
        <v>0</v>
      </c>
      <c r="AA3964" s="1" t="n">
        <v>0.03587</v>
      </c>
      <c r="AB3964" s="1" t="n">
        <v>9.991795</v>
      </c>
      <c r="AC3964" s="1" t="n">
        <v>0</v>
      </c>
      <c r="AD3964" s="1" t="n">
        <v>0</v>
      </c>
      <c r="AE3964" s="1" t="n">
        <v>28.431464</v>
      </c>
      <c r="AF3964" s="0" t="n">
        <v>0</v>
      </c>
      <c r="AG3964" s="0" t="n">
        <v>0</v>
      </c>
    </row>
    <row r="3965" customFormat="false" ht="12.75" hidden="false" customHeight="false" outlineLevel="0" collapsed="false">
      <c r="A3965" s="0" t="n">
        <v>141883</v>
      </c>
      <c r="B3965" s="0" t="n">
        <v>2010</v>
      </c>
      <c r="C3965" s="0" t="n">
        <v>10</v>
      </c>
      <c r="D3965" s="0" t="n">
        <v>13</v>
      </c>
      <c r="E3965" s="0" t="n">
        <v>10</v>
      </c>
      <c r="F3965" s="0" t="n">
        <v>0</v>
      </c>
      <c r="G3965" s="0" t="n">
        <v>23</v>
      </c>
      <c r="H3965" s="1" t="n">
        <v>9.991795</v>
      </c>
      <c r="I3965" s="1" t="n">
        <v>599.507674</v>
      </c>
      <c r="J3965" s="1" t="n">
        <v>0.001344</v>
      </c>
      <c r="K3965" s="1" t="n">
        <v>0</v>
      </c>
      <c r="L3965" s="1" t="n">
        <v>0.013432</v>
      </c>
      <c r="M3965" s="1" t="n">
        <v>0</v>
      </c>
      <c r="N3965" s="1" t="n">
        <v>20.737602</v>
      </c>
      <c r="O3965" s="1" t="n">
        <v>0</v>
      </c>
      <c r="P3965" s="1" t="n">
        <v>0</v>
      </c>
      <c r="Q3965" s="1" t="n">
        <v>0</v>
      </c>
      <c r="R3965" s="1" t="n">
        <v>0</v>
      </c>
      <c r="S3965" s="1" t="n">
        <v>9.991795</v>
      </c>
      <c r="T3965" s="1" t="n">
        <v>0</v>
      </c>
      <c r="U3965" s="1" t="n">
        <v>0</v>
      </c>
      <c r="V3965" s="1" t="n">
        <v>0</v>
      </c>
      <c r="W3965" s="1" t="n">
        <v>335.371221</v>
      </c>
      <c r="X3965" s="1" t="n">
        <v>0.001344</v>
      </c>
      <c r="Y3965" s="1" t="n">
        <v>0</v>
      </c>
      <c r="Z3965" s="1" t="n">
        <v>0</v>
      </c>
      <c r="AA3965" s="1" t="n">
        <v>0.013432</v>
      </c>
      <c r="AB3965" s="1" t="n">
        <v>9.991795</v>
      </c>
      <c r="AC3965" s="1" t="n">
        <v>0</v>
      </c>
      <c r="AD3965" s="1" t="n">
        <v>0</v>
      </c>
      <c r="AE3965" s="1" t="n">
        <v>28.431451</v>
      </c>
      <c r="AF3965" s="0" t="n">
        <v>0</v>
      </c>
      <c r="AG3965" s="0" t="n">
        <v>0</v>
      </c>
    </row>
    <row r="3966" customFormat="false" ht="12.75" hidden="false" customHeight="false" outlineLevel="0" collapsed="false">
      <c r="A3966" s="0" t="n">
        <v>141884</v>
      </c>
      <c r="B3966" s="0" t="n">
        <v>2010</v>
      </c>
      <c r="C3966" s="0" t="n">
        <v>10</v>
      </c>
      <c r="D3966" s="0" t="n">
        <v>13</v>
      </c>
      <c r="E3966" s="0" t="n">
        <v>10</v>
      </c>
      <c r="F3966" s="0" t="n">
        <v>12</v>
      </c>
      <c r="G3966" s="0" t="n">
        <v>53</v>
      </c>
      <c r="H3966" s="1" t="n">
        <v>12.491827</v>
      </c>
      <c r="I3966" s="1" t="n">
        <v>749.509594</v>
      </c>
      <c r="J3966" s="1" t="n">
        <v>0.000493</v>
      </c>
      <c r="K3966" s="1" t="n">
        <v>0</v>
      </c>
      <c r="L3966" s="1" t="n">
        <v>0.006159</v>
      </c>
      <c r="M3966" s="1" t="n">
        <v>0</v>
      </c>
      <c r="N3966" s="1" t="n">
        <v>20.817116</v>
      </c>
      <c r="O3966" s="1" t="n">
        <v>0</v>
      </c>
      <c r="P3966" s="1" t="n">
        <v>0</v>
      </c>
      <c r="Q3966" s="1" t="n">
        <v>0</v>
      </c>
      <c r="R3966" s="1" t="n">
        <v>0</v>
      </c>
      <c r="S3966" s="1" t="n">
        <v>12.491827</v>
      </c>
      <c r="T3966" s="1" t="n">
        <v>0</v>
      </c>
      <c r="U3966" s="1" t="n">
        <v>0</v>
      </c>
      <c r="V3966" s="1" t="n">
        <v>0</v>
      </c>
      <c r="W3966" s="1" t="n">
        <v>315.747585</v>
      </c>
      <c r="X3966" s="1" t="n">
        <v>0.000493</v>
      </c>
      <c r="Y3966" s="1" t="n">
        <v>0</v>
      </c>
      <c r="Z3966" s="1" t="n">
        <v>0</v>
      </c>
      <c r="AA3966" s="1" t="n">
        <v>0.006159</v>
      </c>
      <c r="AB3966" s="1" t="n">
        <v>12.491827</v>
      </c>
      <c r="AC3966" s="1" t="n">
        <v>0</v>
      </c>
      <c r="AD3966" s="1" t="n">
        <v>0</v>
      </c>
      <c r="AE3966" s="1" t="n">
        <v>28.431444</v>
      </c>
      <c r="AF3966" s="0" t="n">
        <v>0</v>
      </c>
      <c r="AG3966" s="0" t="n">
        <v>0</v>
      </c>
    </row>
    <row r="3967" customFormat="false" ht="12.75" hidden="false" customHeight="false" outlineLevel="0" collapsed="false">
      <c r="A3967" s="0" t="n">
        <v>141885</v>
      </c>
      <c r="B3967" s="0" t="n">
        <v>2010</v>
      </c>
      <c r="C3967" s="0" t="n">
        <v>10</v>
      </c>
      <c r="D3967" s="0" t="n">
        <v>13</v>
      </c>
      <c r="E3967" s="0" t="n">
        <v>10</v>
      </c>
      <c r="F3967" s="0" t="n">
        <v>35</v>
      </c>
      <c r="G3967" s="0" t="n">
        <v>23</v>
      </c>
      <c r="H3967" s="1" t="n">
        <v>22.491955</v>
      </c>
      <c r="I3967" s="1" t="n">
        <v>1349.517273</v>
      </c>
      <c r="J3967" s="1" t="n">
        <v>0.000123</v>
      </c>
      <c r="K3967" s="1" t="n">
        <v>0</v>
      </c>
      <c r="L3967" s="1" t="n">
        <v>0.002777</v>
      </c>
      <c r="M3967" s="1" t="n">
        <v>0</v>
      </c>
      <c r="N3967" s="1" t="n">
        <v>20.827063</v>
      </c>
      <c r="O3967" s="1" t="n">
        <v>0</v>
      </c>
      <c r="P3967" s="1" t="n">
        <v>0</v>
      </c>
      <c r="Q3967" s="1" t="n">
        <v>0</v>
      </c>
      <c r="R3967" s="1" t="n">
        <v>0</v>
      </c>
      <c r="S3967" s="1" t="n">
        <v>22.491955</v>
      </c>
      <c r="T3967" s="1" t="n">
        <v>0</v>
      </c>
      <c r="U3967" s="1" t="n">
        <v>0</v>
      </c>
      <c r="V3967" s="1" t="n">
        <v>0</v>
      </c>
      <c r="W3967" s="1" t="n">
        <v>289.398736</v>
      </c>
      <c r="X3967" s="1" t="n">
        <v>0.000123</v>
      </c>
      <c r="Y3967" s="1" t="n">
        <v>0</v>
      </c>
      <c r="Z3967" s="1" t="n">
        <v>0</v>
      </c>
      <c r="AA3967" s="1" t="n">
        <v>0.002777</v>
      </c>
      <c r="AB3967" s="1" t="n">
        <v>22.491955</v>
      </c>
      <c r="AC3967" s="1" t="n">
        <v>0</v>
      </c>
      <c r="AD3967" s="1" t="n">
        <v>0</v>
      </c>
      <c r="AE3967" s="1" t="n">
        <v>28.431442</v>
      </c>
      <c r="AF3967" s="0" t="n">
        <v>0</v>
      </c>
      <c r="AG3967" s="0" t="n">
        <v>0</v>
      </c>
    </row>
    <row r="3968" customFormat="false" ht="12.75" hidden="false" customHeight="false" outlineLevel="0" collapsed="false">
      <c r="A3968" s="0" t="n">
        <v>141886</v>
      </c>
      <c r="B3968" s="0" t="n">
        <v>2010</v>
      </c>
      <c r="C3968" s="0" t="n">
        <v>10</v>
      </c>
      <c r="D3968" s="0" t="n">
        <v>13</v>
      </c>
      <c r="E3968" s="0" t="n">
        <v>10</v>
      </c>
      <c r="F3968" s="0" t="n">
        <v>45</v>
      </c>
      <c r="G3968" s="0" t="n">
        <v>23</v>
      </c>
      <c r="H3968" s="1" t="n">
        <v>9.991795</v>
      </c>
      <c r="I3968" s="1" t="n">
        <v>599.507673</v>
      </c>
      <c r="J3968" s="1" t="n">
        <v>3E-005</v>
      </c>
      <c r="K3968" s="1" t="n">
        <v>0</v>
      </c>
      <c r="L3968" s="1" t="n">
        <v>0.000301</v>
      </c>
      <c r="M3968" s="1" t="n">
        <v>0</v>
      </c>
      <c r="N3968" s="1" t="n">
        <v>20.738693</v>
      </c>
      <c r="O3968" s="1" t="n">
        <v>0</v>
      </c>
      <c r="P3968" s="1" t="n">
        <v>0</v>
      </c>
      <c r="Q3968" s="1" t="n">
        <v>0</v>
      </c>
      <c r="R3968" s="1" t="n">
        <v>0</v>
      </c>
      <c r="S3968" s="1" t="n">
        <v>9.991795</v>
      </c>
      <c r="T3968" s="1" t="n">
        <v>0</v>
      </c>
      <c r="U3968" s="1" t="n">
        <v>0</v>
      </c>
      <c r="V3968" s="1" t="n">
        <v>0</v>
      </c>
      <c r="W3968" s="1" t="n">
        <v>267.866316</v>
      </c>
      <c r="X3968" s="1" t="n">
        <v>3E-005</v>
      </c>
      <c r="Y3968" s="1" t="n">
        <v>0</v>
      </c>
      <c r="Z3968" s="1" t="n">
        <v>0</v>
      </c>
      <c r="AA3968" s="1" t="n">
        <v>0.000301</v>
      </c>
      <c r="AB3968" s="1" t="n">
        <v>9.991795</v>
      </c>
      <c r="AC3968" s="1" t="n">
        <v>0</v>
      </c>
      <c r="AD3968" s="1" t="n">
        <v>0</v>
      </c>
      <c r="AE3968" s="1" t="n">
        <v>28.431441</v>
      </c>
      <c r="AF3968" s="0" t="n">
        <v>0</v>
      </c>
      <c r="AG3968" s="0" t="n">
        <v>0</v>
      </c>
    </row>
    <row r="3969" customFormat="false" ht="12.75" hidden="false" customHeight="false" outlineLevel="0" collapsed="false">
      <c r="A3969" s="0" t="n">
        <v>141887</v>
      </c>
      <c r="B3969" s="0" t="n">
        <v>2010</v>
      </c>
      <c r="C3969" s="0" t="n">
        <v>10</v>
      </c>
      <c r="D3969" s="0" t="n">
        <v>13</v>
      </c>
      <c r="E3969" s="0" t="n">
        <v>10</v>
      </c>
      <c r="F3969" s="0" t="n">
        <v>55</v>
      </c>
      <c r="G3969" s="0" t="n">
        <v>23</v>
      </c>
      <c r="H3969" s="1" t="n">
        <v>9.991795</v>
      </c>
      <c r="I3969" s="1" t="n">
        <v>599.507674</v>
      </c>
      <c r="J3969" s="1" t="n">
        <v>1.4E-005</v>
      </c>
      <c r="K3969" s="1" t="n">
        <v>0</v>
      </c>
      <c r="L3969" s="1" t="n">
        <v>0.000141</v>
      </c>
      <c r="M3969" s="1" t="n">
        <v>0</v>
      </c>
      <c r="N3969" s="1" t="n">
        <v>20.698498</v>
      </c>
      <c r="O3969" s="1" t="n">
        <v>0</v>
      </c>
      <c r="P3969" s="1" t="n">
        <v>0</v>
      </c>
      <c r="Q3969" s="1" t="n">
        <v>0</v>
      </c>
      <c r="R3969" s="1" t="n">
        <v>0</v>
      </c>
      <c r="S3969" s="1" t="n">
        <v>9.991795</v>
      </c>
      <c r="T3969" s="1" t="n">
        <v>0</v>
      </c>
      <c r="U3969" s="1" t="n">
        <v>0</v>
      </c>
      <c r="V3969" s="1" t="n">
        <v>0</v>
      </c>
      <c r="W3969" s="1" t="n">
        <v>256.164604</v>
      </c>
      <c r="X3969" s="1" t="n">
        <v>1.4E-005</v>
      </c>
      <c r="Y3969" s="1" t="n">
        <v>0</v>
      </c>
      <c r="Z3969" s="1" t="n">
        <v>0</v>
      </c>
      <c r="AA3969" s="1" t="n">
        <v>0.000141</v>
      </c>
      <c r="AB3969" s="1" t="n">
        <v>9.991795</v>
      </c>
      <c r="AC3969" s="1" t="n">
        <v>0</v>
      </c>
      <c r="AD3969" s="1" t="n">
        <v>0</v>
      </c>
      <c r="AE3969" s="1" t="n">
        <v>28.431441</v>
      </c>
      <c r="AF3969" s="0" t="n">
        <v>0</v>
      </c>
      <c r="AG3969" s="0" t="n">
        <v>0</v>
      </c>
    </row>
    <row r="3970" customFormat="false" ht="12.75" hidden="false" customHeight="false" outlineLevel="0" collapsed="false">
      <c r="A3970" s="0" t="n">
        <v>141888</v>
      </c>
      <c r="B3970" s="0" t="n">
        <v>2010</v>
      </c>
      <c r="C3970" s="0" t="n">
        <v>10</v>
      </c>
      <c r="D3970" s="0" t="n">
        <v>13</v>
      </c>
      <c r="E3970" s="0" t="n">
        <v>11</v>
      </c>
      <c r="F3970" s="0" t="n">
        <v>5</v>
      </c>
      <c r="G3970" s="0" t="n">
        <v>23</v>
      </c>
      <c r="H3970" s="1" t="n">
        <v>9.991795</v>
      </c>
      <c r="I3970" s="1" t="n">
        <v>599.507674</v>
      </c>
      <c r="J3970" s="1" t="n">
        <v>7E-006</v>
      </c>
      <c r="K3970" s="1" t="n">
        <v>0</v>
      </c>
      <c r="L3970" s="1" t="n">
        <v>6.8E-005</v>
      </c>
      <c r="M3970" s="1" t="n">
        <v>0</v>
      </c>
      <c r="N3970" s="1" t="n">
        <v>20.720504</v>
      </c>
      <c r="O3970" s="1" t="n">
        <v>0</v>
      </c>
      <c r="P3970" s="1" t="n">
        <v>0</v>
      </c>
      <c r="Q3970" s="1" t="n">
        <v>0</v>
      </c>
      <c r="R3970" s="1" t="n">
        <v>0</v>
      </c>
      <c r="S3970" s="1" t="n">
        <v>9.991795</v>
      </c>
      <c r="T3970" s="1" t="n">
        <v>0</v>
      </c>
      <c r="U3970" s="1" t="n">
        <v>0</v>
      </c>
      <c r="V3970" s="1" t="n">
        <v>0</v>
      </c>
      <c r="W3970" s="1" t="n">
        <v>245.419699</v>
      </c>
      <c r="X3970" s="1" t="n">
        <v>7E-006</v>
      </c>
      <c r="Y3970" s="1" t="n">
        <v>0</v>
      </c>
      <c r="Z3970" s="1" t="n">
        <v>0</v>
      </c>
      <c r="AA3970" s="1" t="n">
        <v>6.8E-005</v>
      </c>
      <c r="AB3970" s="1" t="n">
        <v>9.991795</v>
      </c>
      <c r="AC3970" s="1" t="n">
        <v>0</v>
      </c>
      <c r="AD3970" s="1" t="n">
        <v>0</v>
      </c>
      <c r="AE3970" s="1" t="n">
        <v>28.431441</v>
      </c>
      <c r="AF3970" s="0" t="n">
        <v>0</v>
      </c>
      <c r="AG3970" s="0" t="n">
        <v>0</v>
      </c>
    </row>
    <row r="3971" customFormat="false" ht="12.75" hidden="false" customHeight="false" outlineLevel="0" collapsed="false">
      <c r="A3971" s="0" t="n">
        <v>141889</v>
      </c>
      <c r="B3971" s="0" t="n">
        <v>2010</v>
      </c>
      <c r="C3971" s="0" t="n">
        <v>10</v>
      </c>
      <c r="D3971" s="0" t="n">
        <v>13</v>
      </c>
      <c r="E3971" s="0" t="n">
        <v>11</v>
      </c>
      <c r="F3971" s="0" t="n">
        <v>15</v>
      </c>
      <c r="G3971" s="0" t="n">
        <v>23</v>
      </c>
      <c r="H3971" s="1" t="n">
        <v>9.991795</v>
      </c>
      <c r="I3971" s="1" t="n">
        <v>599.507673</v>
      </c>
      <c r="J3971" s="1" t="n">
        <v>3E-006</v>
      </c>
      <c r="K3971" s="1" t="n">
        <v>0</v>
      </c>
      <c r="L3971" s="1" t="n">
        <v>3.4E-005</v>
      </c>
      <c r="M3971" s="1" t="n">
        <v>0</v>
      </c>
      <c r="N3971" s="1" t="n">
        <v>20.778138</v>
      </c>
      <c r="O3971" s="1" t="n">
        <v>0</v>
      </c>
      <c r="P3971" s="1" t="n">
        <v>0</v>
      </c>
      <c r="Q3971" s="1" t="n">
        <v>0</v>
      </c>
      <c r="R3971" s="1" t="n">
        <v>0</v>
      </c>
      <c r="S3971" s="1" t="n">
        <v>9.991795</v>
      </c>
      <c r="T3971" s="1" t="n">
        <v>0</v>
      </c>
      <c r="U3971" s="1" t="n">
        <v>0</v>
      </c>
      <c r="V3971" s="1" t="n">
        <v>0</v>
      </c>
      <c r="W3971" s="1" t="n">
        <v>235.305619</v>
      </c>
      <c r="X3971" s="1" t="n">
        <v>3E-006</v>
      </c>
      <c r="Y3971" s="1" t="n">
        <v>0</v>
      </c>
      <c r="Z3971" s="1" t="n">
        <v>0</v>
      </c>
      <c r="AA3971" s="1" t="n">
        <v>3.4E-005</v>
      </c>
      <c r="AB3971" s="1" t="n">
        <v>9.991795</v>
      </c>
      <c r="AC3971" s="1" t="n">
        <v>0</v>
      </c>
      <c r="AD3971" s="1" t="n">
        <v>0</v>
      </c>
      <c r="AE3971" s="1" t="n">
        <v>28.431441</v>
      </c>
      <c r="AF3971" s="0" t="n">
        <v>0</v>
      </c>
      <c r="AG3971" s="0" t="n">
        <v>0</v>
      </c>
    </row>
    <row r="3972" customFormat="false" ht="12.75" hidden="false" customHeight="false" outlineLevel="0" collapsed="false">
      <c r="A3972" s="0" t="n">
        <v>141890</v>
      </c>
      <c r="B3972" s="0" t="n">
        <v>2010</v>
      </c>
      <c r="C3972" s="0" t="n">
        <v>10</v>
      </c>
      <c r="D3972" s="0" t="n">
        <v>13</v>
      </c>
      <c r="E3972" s="0" t="n">
        <v>11</v>
      </c>
      <c r="F3972" s="0" t="n">
        <v>25</v>
      </c>
      <c r="G3972" s="0" t="n">
        <v>23</v>
      </c>
      <c r="H3972" s="1" t="n">
        <v>9.991795</v>
      </c>
      <c r="I3972" s="1" t="n">
        <v>599.507673</v>
      </c>
      <c r="J3972" s="1" t="n">
        <v>2E-006</v>
      </c>
      <c r="K3972" s="1" t="n">
        <v>0</v>
      </c>
      <c r="L3972" s="1" t="n">
        <v>1.7E-005</v>
      </c>
      <c r="M3972" s="1" t="n">
        <v>0</v>
      </c>
      <c r="N3972" s="1" t="n">
        <v>20.749749</v>
      </c>
      <c r="O3972" s="1" t="n">
        <v>0</v>
      </c>
      <c r="P3972" s="1" t="n">
        <v>0</v>
      </c>
      <c r="Q3972" s="1" t="n">
        <v>0</v>
      </c>
      <c r="R3972" s="1" t="n">
        <v>0</v>
      </c>
      <c r="S3972" s="1" t="n">
        <v>9.991795</v>
      </c>
      <c r="T3972" s="1" t="n">
        <v>0</v>
      </c>
      <c r="U3972" s="1" t="n">
        <v>0</v>
      </c>
      <c r="V3972" s="1" t="n">
        <v>0</v>
      </c>
      <c r="W3972" s="1" t="n">
        <v>225.569551</v>
      </c>
      <c r="X3972" s="1" t="n">
        <v>2E-006</v>
      </c>
      <c r="Y3972" s="1" t="n">
        <v>0</v>
      </c>
      <c r="Z3972" s="1" t="n">
        <v>0</v>
      </c>
      <c r="AA3972" s="1" t="n">
        <v>1.7E-005</v>
      </c>
      <c r="AB3972" s="1" t="n">
        <v>9.991795</v>
      </c>
      <c r="AC3972" s="1" t="n">
        <v>0</v>
      </c>
      <c r="AD3972" s="1" t="n">
        <v>0</v>
      </c>
      <c r="AE3972" s="1" t="n">
        <v>28.431441</v>
      </c>
      <c r="AF3972" s="0" t="n">
        <v>0</v>
      </c>
      <c r="AG3972" s="0" t="n">
        <v>0</v>
      </c>
    </row>
    <row r="3973" customFormat="false" ht="12.75" hidden="false" customHeight="false" outlineLevel="0" collapsed="false">
      <c r="A3973" s="0" t="n">
        <v>141891</v>
      </c>
      <c r="B3973" s="0" t="n">
        <v>2010</v>
      </c>
      <c r="C3973" s="0" t="n">
        <v>10</v>
      </c>
      <c r="D3973" s="0" t="n">
        <v>13</v>
      </c>
      <c r="E3973" s="0" t="n">
        <v>11</v>
      </c>
      <c r="F3973" s="0" t="n">
        <v>35</v>
      </c>
      <c r="G3973" s="0" t="n">
        <v>23</v>
      </c>
      <c r="H3973" s="1" t="n">
        <v>9.991795</v>
      </c>
      <c r="I3973" s="1" t="n">
        <v>599.507673</v>
      </c>
      <c r="J3973" s="1" t="n">
        <v>1E-006</v>
      </c>
      <c r="K3973" s="1" t="n">
        <v>0</v>
      </c>
      <c r="L3973" s="1" t="n">
        <v>8E-006</v>
      </c>
      <c r="M3973" s="1" t="n">
        <v>0</v>
      </c>
      <c r="N3973" s="1" t="n">
        <v>20.69949</v>
      </c>
      <c r="O3973" s="1" t="n">
        <v>0</v>
      </c>
      <c r="P3973" s="1" t="n">
        <v>0</v>
      </c>
      <c r="Q3973" s="1" t="n">
        <v>0</v>
      </c>
      <c r="R3973" s="1" t="n">
        <v>0</v>
      </c>
      <c r="S3973" s="1" t="n">
        <v>9.991795</v>
      </c>
      <c r="T3973" s="1" t="n">
        <v>0</v>
      </c>
      <c r="U3973" s="1" t="n">
        <v>0</v>
      </c>
      <c r="V3973" s="1" t="n">
        <v>0</v>
      </c>
      <c r="W3973" s="1" t="n">
        <v>216.536822</v>
      </c>
      <c r="X3973" s="1" t="n">
        <v>1E-006</v>
      </c>
      <c r="Y3973" s="1" t="n">
        <v>0</v>
      </c>
      <c r="Z3973" s="1" t="n">
        <v>0</v>
      </c>
      <c r="AA3973" s="1" t="n">
        <v>8E-006</v>
      </c>
      <c r="AB3973" s="1" t="n">
        <v>9.991795</v>
      </c>
      <c r="AC3973" s="1" t="n">
        <v>0</v>
      </c>
      <c r="AD3973" s="1" t="n">
        <v>0</v>
      </c>
      <c r="AE3973" s="1" t="n">
        <v>28.431441</v>
      </c>
      <c r="AF3973" s="0" t="n">
        <v>0</v>
      </c>
      <c r="AG3973" s="0" t="n">
        <v>0</v>
      </c>
    </row>
    <row r="3974" customFormat="false" ht="12.75" hidden="false" customHeight="false" outlineLevel="0" collapsed="false">
      <c r="A3974" s="0" t="n">
        <v>141893</v>
      </c>
      <c r="B3974" s="0" t="n">
        <v>2010</v>
      </c>
      <c r="C3974" s="0" t="n">
        <v>10</v>
      </c>
      <c r="D3974" s="0" t="n">
        <v>13</v>
      </c>
      <c r="E3974" s="0" t="n">
        <v>11</v>
      </c>
      <c r="F3974" s="0" t="n">
        <v>52</v>
      </c>
      <c r="G3974" s="0" t="n">
        <v>53</v>
      </c>
      <c r="H3974" s="1" t="n">
        <v>17.491891</v>
      </c>
      <c r="I3974" s="1" t="n">
        <v>1049.513433</v>
      </c>
      <c r="J3974" s="1" t="n">
        <v>0</v>
      </c>
      <c r="K3974" s="1" t="n">
        <v>0</v>
      </c>
      <c r="L3974" s="1" t="n">
        <v>6E-006</v>
      </c>
      <c r="M3974" s="1" t="n">
        <v>0</v>
      </c>
      <c r="N3974" s="1" t="n">
        <v>20.740297</v>
      </c>
      <c r="O3974" s="1" t="n">
        <v>0</v>
      </c>
      <c r="P3974" s="1" t="n">
        <v>0</v>
      </c>
      <c r="Q3974" s="1" t="n">
        <v>0</v>
      </c>
      <c r="R3974" s="1" t="n">
        <v>0</v>
      </c>
      <c r="S3974" s="1" t="n">
        <v>17.491891</v>
      </c>
      <c r="T3974" s="1" t="n">
        <v>0</v>
      </c>
      <c r="U3974" s="1" t="n">
        <v>0</v>
      </c>
      <c r="V3974" s="1" t="n">
        <v>0</v>
      </c>
      <c r="W3974" s="1" t="n">
        <v>205.222279</v>
      </c>
      <c r="X3974" s="1" t="n">
        <v>0</v>
      </c>
      <c r="Y3974" s="1" t="n">
        <v>0</v>
      </c>
      <c r="Z3974" s="1" t="n">
        <v>0</v>
      </c>
      <c r="AA3974" s="1" t="n">
        <v>6E-006</v>
      </c>
      <c r="AB3974" s="1" t="n">
        <v>17.491891</v>
      </c>
      <c r="AC3974" s="1" t="n">
        <v>0</v>
      </c>
      <c r="AD3974" s="1" t="n">
        <v>0</v>
      </c>
      <c r="AE3974" s="1" t="n">
        <v>28.431441</v>
      </c>
      <c r="AF3974" s="0" t="n">
        <v>0</v>
      </c>
      <c r="AG3974" s="0" t="n">
        <v>0</v>
      </c>
    </row>
    <row r="3975" customFormat="false" ht="12.75" hidden="false" customHeight="false" outlineLevel="0" collapsed="false">
      <c r="A3975" s="0" t="n">
        <v>141894</v>
      </c>
      <c r="B3975" s="0" t="n">
        <v>2010</v>
      </c>
      <c r="C3975" s="0" t="n">
        <v>10</v>
      </c>
      <c r="D3975" s="0" t="n">
        <v>13</v>
      </c>
      <c r="E3975" s="0" t="n">
        <v>12</v>
      </c>
      <c r="F3975" s="0" t="n">
        <v>2</v>
      </c>
      <c r="G3975" s="0" t="n">
        <v>53</v>
      </c>
      <c r="H3975" s="1" t="n">
        <v>9.991795</v>
      </c>
      <c r="I3975" s="1" t="n">
        <v>599.507673</v>
      </c>
      <c r="J3975" s="1" t="n">
        <v>0</v>
      </c>
      <c r="K3975" s="1" t="n">
        <v>0</v>
      </c>
      <c r="L3975" s="1" t="n">
        <v>1E-006</v>
      </c>
      <c r="M3975" s="1" t="n">
        <v>0</v>
      </c>
      <c r="N3975" s="1" t="n">
        <v>20.816046</v>
      </c>
      <c r="O3975" s="1" t="n">
        <v>0</v>
      </c>
      <c r="P3975" s="1" t="n">
        <v>0</v>
      </c>
      <c r="Q3975" s="1" t="n">
        <v>0</v>
      </c>
      <c r="R3975" s="1" t="n">
        <v>0</v>
      </c>
      <c r="S3975" s="1" t="n">
        <v>9.991795</v>
      </c>
      <c r="T3975" s="1" t="n">
        <v>0</v>
      </c>
      <c r="U3975" s="1" t="n">
        <v>0</v>
      </c>
      <c r="V3975" s="1" t="n">
        <v>0</v>
      </c>
      <c r="W3975" s="1" t="n">
        <v>194.889922</v>
      </c>
      <c r="X3975" s="1" t="n">
        <v>0</v>
      </c>
      <c r="Y3975" s="1" t="n">
        <v>0</v>
      </c>
      <c r="Z3975" s="1" t="n">
        <v>0</v>
      </c>
      <c r="AA3975" s="1" t="n">
        <v>1E-006</v>
      </c>
      <c r="AB3975" s="1" t="n">
        <v>9.991795</v>
      </c>
      <c r="AC3975" s="1" t="n">
        <v>0</v>
      </c>
      <c r="AD3975" s="1" t="n">
        <v>0</v>
      </c>
      <c r="AE3975" s="1" t="n">
        <v>28.431441</v>
      </c>
      <c r="AF3975" s="0" t="n">
        <v>0</v>
      </c>
      <c r="AG3975" s="0" t="n">
        <v>0</v>
      </c>
    </row>
    <row r="3976" customFormat="false" ht="12.75" hidden="false" customHeight="false" outlineLevel="0" collapsed="false">
      <c r="A3976" s="0" t="n">
        <v>141895</v>
      </c>
      <c r="B3976" s="0" t="n">
        <v>2010</v>
      </c>
      <c r="C3976" s="0" t="n">
        <v>10</v>
      </c>
      <c r="D3976" s="0" t="n">
        <v>13</v>
      </c>
      <c r="E3976" s="0" t="n">
        <v>12</v>
      </c>
      <c r="F3976" s="0" t="n">
        <v>12</v>
      </c>
      <c r="G3976" s="0" t="n">
        <v>53</v>
      </c>
      <c r="H3976" s="1" t="n">
        <v>9.991795</v>
      </c>
      <c r="I3976" s="1" t="n">
        <v>599.507673</v>
      </c>
      <c r="J3976" s="1" t="n">
        <v>0</v>
      </c>
      <c r="K3976" s="1" t="n">
        <v>0</v>
      </c>
      <c r="L3976" s="1" t="n">
        <v>1E-006</v>
      </c>
      <c r="M3976" s="1" t="n">
        <v>0</v>
      </c>
      <c r="N3976" s="1" t="n">
        <v>20.795403</v>
      </c>
      <c r="O3976" s="1" t="n">
        <v>0</v>
      </c>
      <c r="P3976" s="1" t="n">
        <v>0</v>
      </c>
      <c r="Q3976" s="1" t="n">
        <v>0</v>
      </c>
      <c r="R3976" s="1" t="n">
        <v>0</v>
      </c>
      <c r="S3976" s="1" t="n">
        <v>9.991795</v>
      </c>
      <c r="T3976" s="1" t="n">
        <v>0</v>
      </c>
      <c r="U3976" s="1" t="n">
        <v>0</v>
      </c>
      <c r="V3976" s="1" t="n">
        <v>0</v>
      </c>
      <c r="W3976" s="1" t="n">
        <v>187.777656</v>
      </c>
      <c r="X3976" s="1" t="n">
        <v>0</v>
      </c>
      <c r="Y3976" s="1" t="n">
        <v>0</v>
      </c>
      <c r="Z3976" s="1" t="n">
        <v>0</v>
      </c>
      <c r="AA3976" s="1" t="n">
        <v>1E-006</v>
      </c>
      <c r="AB3976" s="1" t="n">
        <v>9.991795</v>
      </c>
      <c r="AC3976" s="1" t="n">
        <v>0</v>
      </c>
      <c r="AD3976" s="1" t="n">
        <v>0</v>
      </c>
      <c r="AE3976" s="1" t="n">
        <v>28.431441</v>
      </c>
      <c r="AF3976" s="0" t="n">
        <v>0</v>
      </c>
      <c r="AG3976" s="0" t="n">
        <v>0</v>
      </c>
    </row>
    <row r="3977" customFormat="false" ht="12.75" hidden="false" customHeight="false" outlineLevel="0" collapsed="false">
      <c r="A3977" s="0" t="n">
        <v>141896</v>
      </c>
      <c r="B3977" s="0" t="n">
        <v>2010</v>
      </c>
      <c r="C3977" s="0" t="n">
        <v>10</v>
      </c>
      <c r="D3977" s="0" t="n">
        <v>13</v>
      </c>
      <c r="E3977" s="0" t="n">
        <v>12</v>
      </c>
      <c r="F3977" s="0" t="n">
        <v>22</v>
      </c>
      <c r="G3977" s="0" t="n">
        <v>53</v>
      </c>
      <c r="H3977" s="1" t="n">
        <v>9.991795</v>
      </c>
      <c r="I3977" s="1" t="n">
        <v>599.507674</v>
      </c>
      <c r="J3977" s="1" t="n">
        <v>0</v>
      </c>
      <c r="K3977" s="1" t="n">
        <v>0</v>
      </c>
      <c r="L3977" s="1" t="n">
        <v>0</v>
      </c>
      <c r="M3977" s="1" t="n">
        <v>0</v>
      </c>
      <c r="N3977" s="1" t="n">
        <v>20.806125</v>
      </c>
      <c r="O3977" s="1" t="n">
        <v>0</v>
      </c>
      <c r="P3977" s="1" t="n">
        <v>0</v>
      </c>
      <c r="Q3977" s="1" t="n">
        <v>0</v>
      </c>
      <c r="R3977" s="1" t="n">
        <v>0</v>
      </c>
      <c r="S3977" s="1" t="n">
        <v>9.991795</v>
      </c>
      <c r="T3977" s="1" t="n">
        <v>0</v>
      </c>
      <c r="U3977" s="1" t="n">
        <v>0</v>
      </c>
      <c r="V3977" s="1" t="n">
        <v>0</v>
      </c>
      <c r="W3977" s="1" t="n">
        <v>181.17207</v>
      </c>
      <c r="X3977" s="1" t="n">
        <v>0</v>
      </c>
      <c r="Y3977" s="1" t="n">
        <v>0</v>
      </c>
      <c r="Z3977" s="1" t="n">
        <v>0</v>
      </c>
      <c r="AA3977" s="1" t="n">
        <v>0</v>
      </c>
      <c r="AB3977" s="1" t="n">
        <v>9.991795</v>
      </c>
      <c r="AC3977" s="1" t="n">
        <v>0</v>
      </c>
      <c r="AD3977" s="1" t="n">
        <v>0</v>
      </c>
      <c r="AE3977" s="1" t="n">
        <v>28.431441</v>
      </c>
      <c r="AF3977" s="0" t="n">
        <v>0</v>
      </c>
      <c r="AG3977" s="0" t="n">
        <v>0</v>
      </c>
    </row>
    <row r="3978" customFormat="false" ht="12.75" hidden="false" customHeight="false" outlineLevel="0" collapsed="false">
      <c r="A3978" s="0" t="n">
        <v>141897</v>
      </c>
      <c r="B3978" s="0" t="n">
        <v>2010</v>
      </c>
      <c r="C3978" s="0" t="n">
        <v>10</v>
      </c>
      <c r="D3978" s="0" t="n">
        <v>13</v>
      </c>
      <c r="E3978" s="0" t="n">
        <v>12</v>
      </c>
      <c r="F3978" s="0" t="n">
        <v>32</v>
      </c>
      <c r="G3978" s="0" t="n">
        <v>53</v>
      </c>
      <c r="H3978" s="1" t="n">
        <v>9.991795</v>
      </c>
      <c r="I3978" s="1" t="n">
        <v>599.507674</v>
      </c>
      <c r="J3978" s="1" t="n">
        <v>0</v>
      </c>
      <c r="K3978" s="1" t="n">
        <v>0</v>
      </c>
      <c r="L3978" s="1" t="n">
        <v>0</v>
      </c>
      <c r="M3978" s="1" t="n">
        <v>0</v>
      </c>
      <c r="N3978" s="1" t="n">
        <v>20.723373</v>
      </c>
      <c r="O3978" s="1" t="n">
        <v>0</v>
      </c>
      <c r="P3978" s="1" t="n">
        <v>0</v>
      </c>
      <c r="Q3978" s="1" t="n">
        <v>0</v>
      </c>
      <c r="R3978" s="1" t="n">
        <v>0</v>
      </c>
      <c r="S3978" s="1" t="n">
        <v>9.991795</v>
      </c>
      <c r="T3978" s="1" t="n">
        <v>0</v>
      </c>
      <c r="U3978" s="1" t="n">
        <v>0</v>
      </c>
      <c r="V3978" s="1" t="n">
        <v>0</v>
      </c>
      <c r="W3978" s="1" t="n">
        <v>178.174564</v>
      </c>
      <c r="X3978" s="1" t="n">
        <v>0</v>
      </c>
      <c r="Y3978" s="1" t="n">
        <v>0</v>
      </c>
      <c r="Z3978" s="1" t="n">
        <v>0</v>
      </c>
      <c r="AA3978" s="1" t="n">
        <v>0</v>
      </c>
      <c r="AB3978" s="1" t="n">
        <v>9.991795</v>
      </c>
      <c r="AC3978" s="1" t="n">
        <v>0</v>
      </c>
      <c r="AD3978" s="1" t="n">
        <v>0</v>
      </c>
      <c r="AE3978" s="1" t="n">
        <v>28.431441</v>
      </c>
      <c r="AF3978" s="0" t="n">
        <v>0</v>
      </c>
      <c r="AG3978" s="0" t="n">
        <v>0</v>
      </c>
      <c r="AH3978" s="5" t="s">
        <v>26</v>
      </c>
      <c r="AI3978" s="5" t="s">
        <v>27</v>
      </c>
      <c r="AJ3978" s="4"/>
      <c r="AK3978" s="4"/>
      <c r="AL3978" s="4"/>
      <c r="AM3978" s="1"/>
    </row>
    <row r="3979" customFormat="false" ht="12.75" hidden="false" customHeight="false" outlineLevel="0" collapsed="false">
      <c r="A3979" s="0" t="n">
        <v>141898</v>
      </c>
      <c r="B3979" s="0" t="n">
        <v>2010</v>
      </c>
      <c r="C3979" s="0" t="n">
        <v>10</v>
      </c>
      <c r="D3979" s="0" t="n">
        <v>13</v>
      </c>
      <c r="E3979" s="0" t="n">
        <v>12</v>
      </c>
      <c r="F3979" s="0" t="n">
        <v>42</v>
      </c>
      <c r="G3979" s="0" t="n">
        <v>53</v>
      </c>
      <c r="H3979" s="1" t="n">
        <v>9.991795</v>
      </c>
      <c r="I3979" s="1" t="n">
        <v>599.507674</v>
      </c>
      <c r="J3979" s="1" t="n">
        <v>0</v>
      </c>
      <c r="K3979" s="1" t="n">
        <v>0</v>
      </c>
      <c r="L3979" s="1" t="n">
        <v>0</v>
      </c>
      <c r="M3979" s="1" t="n">
        <v>0</v>
      </c>
      <c r="N3979" s="1" t="n">
        <v>20.727868</v>
      </c>
      <c r="O3979" s="1" t="n">
        <v>0</v>
      </c>
      <c r="P3979" s="1" t="n">
        <v>0</v>
      </c>
      <c r="Q3979" s="1" t="n">
        <v>0</v>
      </c>
      <c r="R3979" s="1" t="n">
        <v>0</v>
      </c>
      <c r="S3979" s="1" t="n">
        <v>9.991795</v>
      </c>
      <c r="T3979" s="1" t="n">
        <v>0</v>
      </c>
      <c r="U3979" s="1" t="n">
        <v>0</v>
      </c>
      <c r="V3979" s="1" t="n">
        <v>0</v>
      </c>
      <c r="W3979" s="1" t="n">
        <v>176.1209</v>
      </c>
      <c r="X3979" s="1" t="n">
        <v>0</v>
      </c>
      <c r="Y3979" s="1" t="n">
        <v>0</v>
      </c>
      <c r="Z3979" s="1" t="n">
        <v>0</v>
      </c>
      <c r="AA3979" s="1" t="n">
        <v>0</v>
      </c>
      <c r="AB3979" s="1" t="n">
        <v>9.991795</v>
      </c>
      <c r="AC3979" s="1" t="n">
        <v>0</v>
      </c>
      <c r="AD3979" s="1" t="n">
        <v>0</v>
      </c>
      <c r="AE3979" s="1" t="n">
        <v>28.431441</v>
      </c>
      <c r="AF3979" s="0" t="n">
        <v>0</v>
      </c>
      <c r="AG3979" s="0" t="n">
        <v>0</v>
      </c>
      <c r="AH3979" s="6" t="n">
        <f aca="false">SUM(R3955:R3982)</f>
        <v>0</v>
      </c>
      <c r="AI3979" s="6" t="n">
        <f aca="false">SUM(AA3955:AA3982)</f>
        <v>0.493939</v>
      </c>
      <c r="AJ3979" s="4"/>
      <c r="AK3979" s="4"/>
      <c r="AL3979" s="4"/>
      <c r="AM3979" s="1"/>
    </row>
    <row r="3980" customFormat="false" ht="12.75" hidden="false" customHeight="false" outlineLevel="0" collapsed="false">
      <c r="A3980" s="0" t="n">
        <v>141899</v>
      </c>
      <c r="B3980" s="0" t="n">
        <v>2010</v>
      </c>
      <c r="C3980" s="0" t="n">
        <v>10</v>
      </c>
      <c r="D3980" s="0" t="n">
        <v>13</v>
      </c>
      <c r="E3980" s="0" t="n">
        <v>12</v>
      </c>
      <c r="F3980" s="0" t="n">
        <v>52</v>
      </c>
      <c r="G3980" s="0" t="n">
        <v>53</v>
      </c>
      <c r="H3980" s="1" t="n">
        <v>9.991795</v>
      </c>
      <c r="I3980" s="1" t="n">
        <v>599.507673</v>
      </c>
      <c r="J3980" s="1" t="n">
        <v>0</v>
      </c>
      <c r="K3980" s="1" t="n">
        <v>0</v>
      </c>
      <c r="L3980" s="1" t="n">
        <v>0</v>
      </c>
      <c r="M3980" s="1" t="n">
        <v>0</v>
      </c>
      <c r="N3980" s="1" t="n">
        <v>20.789086</v>
      </c>
      <c r="O3980" s="1" t="n">
        <v>0</v>
      </c>
      <c r="P3980" s="1" t="n">
        <v>0</v>
      </c>
      <c r="Q3980" s="1" t="n">
        <v>0</v>
      </c>
      <c r="R3980" s="1" t="n">
        <v>0</v>
      </c>
      <c r="S3980" s="1" t="n">
        <v>9.991795</v>
      </c>
      <c r="T3980" s="1" t="n">
        <v>0</v>
      </c>
      <c r="U3980" s="1" t="n">
        <v>0</v>
      </c>
      <c r="V3980" s="1" t="n">
        <v>0</v>
      </c>
      <c r="W3980" s="1" t="n">
        <v>167.933132</v>
      </c>
      <c r="X3980" s="1" t="n">
        <v>0</v>
      </c>
      <c r="Y3980" s="1" t="n">
        <v>0</v>
      </c>
      <c r="Z3980" s="1" t="n">
        <v>0</v>
      </c>
      <c r="AA3980" s="1" t="n">
        <v>0</v>
      </c>
      <c r="AB3980" s="1" t="n">
        <v>9.991795</v>
      </c>
      <c r="AC3980" s="1" t="n">
        <v>0</v>
      </c>
      <c r="AD3980" s="1" t="n">
        <v>0</v>
      </c>
      <c r="AE3980" s="1" t="n">
        <v>28.431441</v>
      </c>
      <c r="AF3980" s="0" t="n">
        <v>0</v>
      </c>
      <c r="AG3980" s="0" t="n">
        <v>0</v>
      </c>
      <c r="AH3980" s="4"/>
      <c r="AI3980" s="4"/>
      <c r="AJ3980" s="4"/>
      <c r="AK3980" s="4"/>
      <c r="AL3980" s="4"/>
      <c r="AM3980" s="3" t="s">
        <v>28</v>
      </c>
    </row>
    <row r="3981" customFormat="false" ht="12.75" hidden="false" customHeight="false" outlineLevel="0" collapsed="false">
      <c r="A3981" s="0" t="n">
        <v>141900</v>
      </c>
      <c r="B3981" s="0" t="n">
        <v>2010</v>
      </c>
      <c r="C3981" s="0" t="n">
        <v>10</v>
      </c>
      <c r="D3981" s="0" t="n">
        <v>13</v>
      </c>
      <c r="E3981" s="0" t="n">
        <v>13</v>
      </c>
      <c r="F3981" s="0" t="n">
        <v>12</v>
      </c>
      <c r="G3981" s="0" t="n">
        <v>53</v>
      </c>
      <c r="H3981" s="1" t="n">
        <v>19.991923</v>
      </c>
      <c r="I3981" s="1" t="n">
        <v>1199.515354</v>
      </c>
      <c r="J3981" s="1" t="n">
        <v>0</v>
      </c>
      <c r="K3981" s="1" t="n">
        <v>0</v>
      </c>
      <c r="L3981" s="1" t="n">
        <v>0</v>
      </c>
      <c r="M3981" s="1" t="n">
        <v>0</v>
      </c>
      <c r="N3981" s="1" t="n">
        <v>20.795455</v>
      </c>
      <c r="O3981" s="1" t="n">
        <v>0</v>
      </c>
      <c r="P3981" s="1" t="n">
        <v>0</v>
      </c>
      <c r="Q3981" s="1" t="n">
        <v>0</v>
      </c>
      <c r="R3981" s="1" t="n">
        <v>0</v>
      </c>
      <c r="S3981" s="1" t="n">
        <v>19.991923</v>
      </c>
      <c r="T3981" s="1" t="n">
        <v>0</v>
      </c>
      <c r="U3981" s="1" t="n">
        <v>0</v>
      </c>
      <c r="V3981" s="1" t="n">
        <v>0</v>
      </c>
      <c r="W3981" s="1" t="n">
        <v>157.715043</v>
      </c>
      <c r="X3981" s="1" t="n">
        <v>0</v>
      </c>
      <c r="Y3981" s="1" t="n">
        <v>0</v>
      </c>
      <c r="Z3981" s="1" t="n">
        <v>0</v>
      </c>
      <c r="AA3981" s="1" t="n">
        <v>0</v>
      </c>
      <c r="AB3981" s="1" t="n">
        <v>19.991923</v>
      </c>
      <c r="AC3981" s="1" t="n">
        <v>0</v>
      </c>
      <c r="AD3981" s="1" t="n">
        <v>0</v>
      </c>
      <c r="AE3981" s="1" t="n">
        <v>28.431441</v>
      </c>
      <c r="AF3981" s="0" t="n">
        <v>0</v>
      </c>
      <c r="AG3981" s="0" t="n">
        <v>0</v>
      </c>
      <c r="AH3981" s="5" t="s">
        <v>29</v>
      </c>
      <c r="AI3981" s="5" t="s">
        <v>30</v>
      </c>
      <c r="AJ3981" s="5" t="s">
        <v>31</v>
      </c>
      <c r="AK3981" s="5" t="s">
        <v>32</v>
      </c>
      <c r="AL3981" s="5"/>
      <c r="AM3981" s="3" t="s">
        <v>33</v>
      </c>
    </row>
    <row r="3982" customFormat="false" ht="12.75" hidden="false" customHeight="false" outlineLevel="0" collapsed="false">
      <c r="A3982" s="0" t="n">
        <v>999999</v>
      </c>
      <c r="B3982" s="0" t="n">
        <v>2010</v>
      </c>
      <c r="C3982" s="0" t="n">
        <v>10</v>
      </c>
      <c r="D3982" s="0" t="n">
        <v>13</v>
      </c>
      <c r="E3982" s="0" t="n">
        <v>13</v>
      </c>
      <c r="F3982" s="0" t="n">
        <v>16</v>
      </c>
      <c r="G3982" s="0" t="n">
        <v>39</v>
      </c>
      <c r="H3982" s="1" t="n">
        <v>3.758381</v>
      </c>
      <c r="I3982" s="1" t="n">
        <v>225.502886</v>
      </c>
      <c r="J3982" s="1" t="n">
        <v>0</v>
      </c>
      <c r="K3982" s="1" t="n">
        <v>0</v>
      </c>
      <c r="L3982" s="1" t="n">
        <v>0</v>
      </c>
      <c r="M3982" s="1" t="n">
        <v>0</v>
      </c>
      <c r="N3982" s="1" t="n">
        <v>20.856516</v>
      </c>
      <c r="O3982" s="1" t="n">
        <v>0</v>
      </c>
      <c r="P3982" s="1" t="n">
        <v>0</v>
      </c>
      <c r="Q3982" s="1" t="n">
        <v>0</v>
      </c>
      <c r="R3982" s="1" t="n">
        <v>0</v>
      </c>
      <c r="S3982" s="1" t="n">
        <v>3.758381</v>
      </c>
      <c r="T3982" s="1" t="n">
        <v>0</v>
      </c>
      <c r="U3982" s="1" t="n">
        <v>0</v>
      </c>
      <c r="V3982" s="1" t="n">
        <v>0</v>
      </c>
      <c r="W3982" s="1" t="n">
        <v>150.857739</v>
      </c>
      <c r="X3982" s="1" t="n">
        <v>0</v>
      </c>
      <c r="Y3982" s="1" t="n">
        <v>0</v>
      </c>
      <c r="Z3982" s="1" t="n">
        <v>0</v>
      </c>
      <c r="AA3982" s="1" t="n">
        <v>0</v>
      </c>
      <c r="AB3982" s="1" t="n">
        <v>3.758381</v>
      </c>
      <c r="AC3982" s="1" t="n">
        <v>0</v>
      </c>
      <c r="AD3982" s="1" t="n">
        <v>0</v>
      </c>
      <c r="AE3982" s="1" t="n">
        <v>28.431441</v>
      </c>
      <c r="AF3982" s="0" t="n">
        <v>0</v>
      </c>
      <c r="AG3982" s="0" t="n">
        <v>0</v>
      </c>
      <c r="AH3982" s="6" t="n">
        <f aca="false">SUM(P3955:P3982)</f>
        <v>0</v>
      </c>
      <c r="AI3982" s="6" t="n">
        <f aca="false">SUM(Y3955:Y3982)</f>
        <v>2267.17412</v>
      </c>
      <c r="AJ3982" s="6" t="n">
        <f aca="false">AH3982+AI3982</f>
        <v>2267.17412</v>
      </c>
      <c r="AK3982" s="6" t="n">
        <f aca="false">AJ3982+AH3979+AI3979</f>
        <v>2267.668059</v>
      </c>
      <c r="AL3982" s="4"/>
      <c r="AM3982" s="7" t="n">
        <f aca="false">SUM(AK1:AK3982)/1000</f>
        <v>804.371584885353</v>
      </c>
    </row>
    <row r="3983" customFormat="false" ht="12.75" hidden="false" customHeight="false" outlineLevel="0" collapsed="false">
      <c r="A3983" s="2" t="s">
        <v>0</v>
      </c>
      <c r="B3983" s="2" t="s">
        <v>1</v>
      </c>
      <c r="C3983" s="2" t="s">
        <v>2</v>
      </c>
      <c r="D3983" s="2" t="s">
        <v>3</v>
      </c>
      <c r="E3983" s="2" t="s">
        <v>4</v>
      </c>
      <c r="F3983" s="2" t="s">
        <v>5</v>
      </c>
      <c r="G3983" s="2" t="s">
        <v>6</v>
      </c>
      <c r="H3983" s="3" t="s">
        <v>7</v>
      </c>
      <c r="I3983" s="3" t="s">
        <v>8</v>
      </c>
      <c r="J3983" s="3" t="s">
        <v>9</v>
      </c>
      <c r="K3983" s="3" t="s">
        <v>10</v>
      </c>
      <c r="L3983" s="3" t="s">
        <v>11</v>
      </c>
      <c r="M3983" s="3" t="s">
        <v>12</v>
      </c>
      <c r="N3983" s="3" t="s">
        <v>13</v>
      </c>
      <c r="O3983" s="3" t="s">
        <v>14</v>
      </c>
      <c r="P3983" s="3" t="s">
        <v>15</v>
      </c>
      <c r="Q3983" s="3" t="s">
        <v>16</v>
      </c>
      <c r="R3983" s="3" t="s">
        <v>17</v>
      </c>
      <c r="S3983" s="3" t="s">
        <v>16</v>
      </c>
      <c r="T3983" s="3" t="s">
        <v>18</v>
      </c>
      <c r="U3983" s="3" t="s">
        <v>16</v>
      </c>
      <c r="V3983" s="3" t="s">
        <v>19</v>
      </c>
      <c r="W3983" s="3" t="s">
        <v>20</v>
      </c>
      <c r="X3983" s="3" t="s">
        <v>21</v>
      </c>
      <c r="Y3983" s="3" t="s">
        <v>22</v>
      </c>
      <c r="Z3983" s="3" t="s">
        <v>16</v>
      </c>
      <c r="AA3983" s="3" t="s">
        <v>23</v>
      </c>
      <c r="AB3983" s="3" t="s">
        <v>16</v>
      </c>
      <c r="AC3983" s="3" t="s">
        <v>24</v>
      </c>
      <c r="AD3983" s="3" t="s">
        <v>16</v>
      </c>
      <c r="AE3983" s="3" t="s">
        <v>25</v>
      </c>
      <c r="AF3983" s="2" t="s">
        <v>43</v>
      </c>
      <c r="AG3983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13T17:38:51Z</dcterms:modified>
  <cp:revision>0</cp:revision>
  <dc:subject/>
  <dc:title/>
</cp:coreProperties>
</file>