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60"/>
  <sheetViews>
    <sheetView showFormulas="false" showGridLines="true" showRowColHeaders="true" showZeros="true" rightToLeft="false" tabSelected="true" showOutlineSymbols="true" defaultGridColor="true" view="normal" topLeftCell="Y4005" colorId="64" zoomScale="100" zoomScaleNormal="100" zoomScalePageLayoutView="100" workbookViewId="0">
      <selection pane="topLeft" activeCell="AM4060" activeCellId="0" sqref="AM40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  <row r="3724" customFormat="false" ht="12.75" hidden="false" customHeight="false" outlineLevel="0" collapsed="false">
      <c r="A3724" s="0" t="n">
        <v>141564</v>
      </c>
      <c r="B3724" s="0" t="n">
        <v>2010</v>
      </c>
      <c r="C3724" s="0" t="n">
        <v>10</v>
      </c>
      <c r="D3724" s="0" t="n">
        <v>5</v>
      </c>
      <c r="E3724" s="0" t="n">
        <v>8</v>
      </c>
      <c r="F3724" s="0" t="n">
        <v>9</v>
      </c>
      <c r="G3724" s="0" t="n">
        <v>19</v>
      </c>
      <c r="H3724" s="1" t="n">
        <v>56152089.320523</v>
      </c>
      <c r="I3724" s="1" t="n">
        <v>3369125359.23135</v>
      </c>
      <c r="J3724" s="1" t="n">
        <v>1.54089</v>
      </c>
      <c r="K3724" s="1" t="n">
        <v>0</v>
      </c>
      <c r="L3724" s="1" t="n">
        <v>0</v>
      </c>
      <c r="M3724" s="1" t="n">
        <v>86.773782</v>
      </c>
      <c r="N3724" s="1" t="n">
        <v>20.781006</v>
      </c>
      <c r="O3724" s="1" t="n">
        <v>0</v>
      </c>
      <c r="P3724" s="1" t="n">
        <v>0</v>
      </c>
      <c r="Q3724" s="1" t="n">
        <v>0</v>
      </c>
      <c r="R3724" s="1" t="n">
        <v>0</v>
      </c>
      <c r="S3724" s="1" t="n">
        <v>56152089.320523</v>
      </c>
      <c r="T3724" s="1" t="n">
        <v>0</v>
      </c>
      <c r="U3724" s="1" t="n">
        <v>0</v>
      </c>
      <c r="V3724" s="1" t="n">
        <v>0</v>
      </c>
      <c r="W3724" s="1" t="n">
        <v>230.679683</v>
      </c>
      <c r="X3724" s="1" t="n">
        <v>1.54089</v>
      </c>
      <c r="Y3724" s="1" t="n">
        <v>0</v>
      </c>
      <c r="Z3724" s="1" t="n">
        <v>0</v>
      </c>
      <c r="AA3724" s="1" t="n">
        <v>0</v>
      </c>
      <c r="AB3724" s="1" t="n">
        <v>0</v>
      </c>
      <c r="AC3724" s="1" t="n">
        <v>86.773782</v>
      </c>
      <c r="AD3724" s="1" t="n">
        <v>56152089.320523</v>
      </c>
      <c r="AE3724" s="1" t="n">
        <v>44.680809</v>
      </c>
      <c r="AF3724" s="0" t="n">
        <v>0</v>
      </c>
      <c r="AG3724" s="0" t="n">
        <v>0</v>
      </c>
    </row>
    <row r="3725" customFormat="false" ht="12.75" hidden="false" customHeight="false" outlineLevel="0" collapsed="false">
      <c r="A3725" s="0" t="n">
        <v>141565</v>
      </c>
      <c r="B3725" s="0" t="n">
        <v>2010</v>
      </c>
      <c r="C3725" s="0" t="n">
        <v>10</v>
      </c>
      <c r="D3725" s="0" t="n">
        <v>5</v>
      </c>
      <c r="E3725" s="0" t="n">
        <v>8</v>
      </c>
      <c r="F3725" s="0" t="n">
        <v>54</v>
      </c>
      <c r="G3725" s="0" t="n">
        <v>59</v>
      </c>
      <c r="H3725" s="1" t="n">
        <v>45.659006</v>
      </c>
      <c r="I3725" s="1" t="n">
        <v>2739.540333</v>
      </c>
      <c r="J3725" s="1" t="n">
        <v>17.064731</v>
      </c>
      <c r="K3725" s="1" t="n">
        <v>0</v>
      </c>
      <c r="L3725" s="1" t="n">
        <v>0</v>
      </c>
      <c r="M3725" s="1" t="n">
        <v>779.141889</v>
      </c>
      <c r="N3725" s="1" t="n">
        <v>21.013517</v>
      </c>
      <c r="O3725" s="1" t="n">
        <v>0</v>
      </c>
      <c r="P3725" s="1" t="n">
        <v>0</v>
      </c>
      <c r="Q3725" s="1" t="n">
        <v>0</v>
      </c>
      <c r="R3725" s="1" t="n">
        <v>0</v>
      </c>
      <c r="S3725" s="1" t="n">
        <v>45.659006</v>
      </c>
      <c r="T3725" s="1" t="n">
        <v>0</v>
      </c>
      <c r="U3725" s="1" t="n">
        <v>0</v>
      </c>
      <c r="V3725" s="1" t="n">
        <v>0</v>
      </c>
      <c r="W3725" s="1" t="n">
        <v>613.734363</v>
      </c>
      <c r="X3725" s="1" t="n">
        <v>17.064731</v>
      </c>
      <c r="Y3725" s="1" t="n">
        <v>0</v>
      </c>
      <c r="Z3725" s="1" t="n">
        <v>0</v>
      </c>
      <c r="AA3725" s="1" t="n">
        <v>0</v>
      </c>
      <c r="AB3725" s="1" t="n">
        <v>0</v>
      </c>
      <c r="AC3725" s="1" t="n">
        <v>779.141889</v>
      </c>
      <c r="AD3725" s="1" t="n">
        <v>45.659006</v>
      </c>
      <c r="AE3725" s="1" t="n">
        <v>43.90152</v>
      </c>
      <c r="AF3725" s="0" t="n">
        <v>0</v>
      </c>
      <c r="AG3725" s="0" t="n">
        <v>0</v>
      </c>
    </row>
    <row r="3726" customFormat="false" ht="12.75" hidden="false" customHeight="false" outlineLevel="0" collapsed="false">
      <c r="A3726" s="0" t="n">
        <v>141566</v>
      </c>
      <c r="B3726" s="0" t="n">
        <v>2010</v>
      </c>
      <c r="C3726" s="0" t="n">
        <v>10</v>
      </c>
      <c r="D3726" s="0" t="n">
        <v>5</v>
      </c>
      <c r="E3726" s="0" t="n">
        <v>9</v>
      </c>
      <c r="F3726" s="0" t="n">
        <v>4</v>
      </c>
      <c r="G3726" s="0" t="n">
        <v>59</v>
      </c>
      <c r="H3726" s="1" t="n">
        <v>9.991433</v>
      </c>
      <c r="I3726" s="1" t="n">
        <v>599.485989</v>
      </c>
      <c r="J3726" s="1" t="n">
        <v>17.564822</v>
      </c>
      <c r="K3726" s="1" t="n">
        <v>0</v>
      </c>
      <c r="L3726" s="1" t="n">
        <v>0</v>
      </c>
      <c r="M3726" s="1" t="n">
        <v>175.492618</v>
      </c>
      <c r="N3726" s="1" t="n">
        <v>20.859831</v>
      </c>
      <c r="O3726" s="1" t="n">
        <v>0</v>
      </c>
      <c r="P3726" s="1" t="n">
        <v>0</v>
      </c>
      <c r="Q3726" s="1" t="n">
        <v>0</v>
      </c>
      <c r="R3726" s="1" t="n">
        <v>0</v>
      </c>
      <c r="S3726" s="1" t="n">
        <v>9.991433</v>
      </c>
      <c r="T3726" s="1" t="n">
        <v>0</v>
      </c>
      <c r="U3726" s="1" t="n">
        <v>0</v>
      </c>
      <c r="V3726" s="1" t="n">
        <v>0</v>
      </c>
      <c r="W3726" s="1" t="n">
        <v>615.074971</v>
      </c>
      <c r="X3726" s="1" t="n">
        <v>17.564822</v>
      </c>
      <c r="Y3726" s="1" t="n">
        <v>0</v>
      </c>
      <c r="Z3726" s="1" t="n">
        <v>0</v>
      </c>
      <c r="AA3726" s="1" t="n">
        <v>0</v>
      </c>
      <c r="AB3726" s="1" t="n">
        <v>0</v>
      </c>
      <c r="AC3726" s="1" t="n">
        <v>175.492618</v>
      </c>
      <c r="AD3726" s="1" t="n">
        <v>9.991433</v>
      </c>
      <c r="AE3726" s="1" t="n">
        <v>43.725872</v>
      </c>
      <c r="AF3726" s="0" t="n">
        <v>0</v>
      </c>
      <c r="AG3726" s="0" t="n">
        <v>0</v>
      </c>
    </row>
    <row r="3727" customFormat="false" ht="12.75" hidden="false" customHeight="false" outlineLevel="0" collapsed="false">
      <c r="A3727" s="0" t="n">
        <v>141567</v>
      </c>
      <c r="B3727" s="0" t="n">
        <v>2010</v>
      </c>
      <c r="C3727" s="0" t="n">
        <v>10</v>
      </c>
      <c r="D3727" s="0" t="n">
        <v>5</v>
      </c>
      <c r="E3727" s="0" t="n">
        <v>9</v>
      </c>
      <c r="F3727" s="0" t="n">
        <v>14</v>
      </c>
      <c r="G3727" s="0" t="n">
        <v>59</v>
      </c>
      <c r="H3727" s="1" t="n">
        <v>9.992159</v>
      </c>
      <c r="I3727" s="1" t="n">
        <v>599.529512</v>
      </c>
      <c r="J3727" s="1" t="n">
        <v>19.782604</v>
      </c>
      <c r="K3727" s="1" t="n">
        <v>0</v>
      </c>
      <c r="L3727" s="1" t="n">
        <v>0</v>
      </c>
      <c r="M3727" s="1" t="n">
        <v>197.674845</v>
      </c>
      <c r="N3727" s="1" t="n">
        <v>20.856634</v>
      </c>
      <c r="O3727" s="1" t="n">
        <v>0</v>
      </c>
      <c r="P3727" s="1" t="n">
        <v>0</v>
      </c>
      <c r="Q3727" s="1" t="n">
        <v>0</v>
      </c>
      <c r="R3727" s="1" t="n">
        <v>0</v>
      </c>
      <c r="S3727" s="1" t="n">
        <v>9.992159</v>
      </c>
      <c r="T3727" s="1" t="n">
        <v>0</v>
      </c>
      <c r="U3727" s="1" t="n">
        <v>0</v>
      </c>
      <c r="V3727" s="1" t="n">
        <v>0</v>
      </c>
      <c r="W3727" s="1" t="n">
        <v>620.218299</v>
      </c>
      <c r="X3727" s="1" t="n">
        <v>19.782604</v>
      </c>
      <c r="Y3727" s="1" t="n">
        <v>0</v>
      </c>
      <c r="Z3727" s="1" t="n">
        <v>0</v>
      </c>
      <c r="AA3727" s="1" t="n">
        <v>0</v>
      </c>
      <c r="AB3727" s="1" t="n">
        <v>0</v>
      </c>
      <c r="AC3727" s="1" t="n">
        <v>197.674845</v>
      </c>
      <c r="AD3727" s="1" t="n">
        <v>9.992159</v>
      </c>
      <c r="AE3727" s="1" t="n">
        <v>43.528046</v>
      </c>
      <c r="AF3727" s="0" t="n">
        <v>0</v>
      </c>
      <c r="AG3727" s="0" t="n">
        <v>0</v>
      </c>
    </row>
    <row r="3728" customFormat="false" ht="12.75" hidden="false" customHeight="false" outlineLevel="0" collapsed="false">
      <c r="A3728" s="0" t="n">
        <v>141568</v>
      </c>
      <c r="B3728" s="0" t="n">
        <v>2010</v>
      </c>
      <c r="C3728" s="0" t="n">
        <v>10</v>
      </c>
      <c r="D3728" s="0" t="n">
        <v>5</v>
      </c>
      <c r="E3728" s="0" t="n">
        <v>9</v>
      </c>
      <c r="F3728" s="0" t="n">
        <v>24</v>
      </c>
      <c r="G3728" s="0" t="n">
        <v>59</v>
      </c>
      <c r="H3728" s="1" t="n">
        <v>9.992326</v>
      </c>
      <c r="I3728" s="1" t="n">
        <v>599.539588</v>
      </c>
      <c r="J3728" s="1" t="n">
        <v>18.704303</v>
      </c>
      <c r="K3728" s="1" t="n">
        <v>0</v>
      </c>
      <c r="L3728" s="1" t="n">
        <v>0</v>
      </c>
      <c r="M3728" s="1" t="n">
        <v>186.899509</v>
      </c>
      <c r="N3728" s="1" t="n">
        <v>20.88707</v>
      </c>
      <c r="O3728" s="1" t="n">
        <v>0</v>
      </c>
      <c r="P3728" s="1" t="n">
        <v>0</v>
      </c>
      <c r="Q3728" s="1" t="n">
        <v>0</v>
      </c>
      <c r="R3728" s="1" t="n">
        <v>0</v>
      </c>
      <c r="S3728" s="1" t="n">
        <v>9.992326</v>
      </c>
      <c r="T3728" s="1" t="n">
        <v>0</v>
      </c>
      <c r="U3728" s="1" t="n">
        <v>0</v>
      </c>
      <c r="V3728" s="1" t="n">
        <v>0</v>
      </c>
      <c r="W3728" s="1" t="n">
        <v>617.792089</v>
      </c>
      <c r="X3728" s="1" t="n">
        <v>18.704303</v>
      </c>
      <c r="Y3728" s="1" t="n">
        <v>0</v>
      </c>
      <c r="Z3728" s="1" t="n">
        <v>0</v>
      </c>
      <c r="AA3728" s="1" t="n">
        <v>0</v>
      </c>
      <c r="AB3728" s="1" t="n">
        <v>0</v>
      </c>
      <c r="AC3728" s="1" t="n">
        <v>186.899509</v>
      </c>
      <c r="AD3728" s="1" t="n">
        <v>9.992326</v>
      </c>
      <c r="AE3728" s="1" t="n">
        <v>43.341003</v>
      </c>
      <c r="AF3728" s="0" t="n">
        <v>0</v>
      </c>
      <c r="AG3728" s="0" t="n">
        <v>0</v>
      </c>
    </row>
    <row r="3729" customFormat="false" ht="12.75" hidden="false" customHeight="false" outlineLevel="0" collapsed="false">
      <c r="A3729" s="0" t="n">
        <v>141569</v>
      </c>
      <c r="B3729" s="0" t="n">
        <v>2010</v>
      </c>
      <c r="C3729" s="0" t="n">
        <v>10</v>
      </c>
      <c r="D3729" s="0" t="n">
        <v>5</v>
      </c>
      <c r="E3729" s="0" t="n">
        <v>9</v>
      </c>
      <c r="F3729" s="0" t="n">
        <v>35</v>
      </c>
      <c r="G3729" s="0" t="n">
        <v>24</v>
      </c>
      <c r="H3729" s="1" t="n">
        <v>10.407835</v>
      </c>
      <c r="I3729" s="1" t="n">
        <v>624.470121</v>
      </c>
      <c r="J3729" s="1" t="n">
        <v>17.699703</v>
      </c>
      <c r="K3729" s="1" t="n">
        <v>150.459446</v>
      </c>
      <c r="L3729" s="1" t="n">
        <v>14.604955</v>
      </c>
      <c r="M3729" s="1" t="n">
        <v>19.149432</v>
      </c>
      <c r="N3729" s="1" t="n">
        <v>20.838792</v>
      </c>
      <c r="O3729" s="1" t="n">
        <v>0</v>
      </c>
      <c r="P3729" s="1" t="n">
        <v>0</v>
      </c>
      <c r="Q3729" s="1" t="n">
        <v>0</v>
      </c>
      <c r="R3729" s="1" t="n">
        <v>0</v>
      </c>
      <c r="S3729" s="1" t="n">
        <v>10.407835</v>
      </c>
      <c r="T3729" s="1" t="n">
        <v>0</v>
      </c>
      <c r="U3729" s="1" t="n">
        <v>0</v>
      </c>
      <c r="V3729" s="1" t="n">
        <v>0</v>
      </c>
      <c r="W3729" s="1" t="n">
        <v>615.401544</v>
      </c>
      <c r="X3729" s="1" t="n">
        <v>17.699703</v>
      </c>
      <c r="Y3729" s="1" t="n">
        <v>150.459446</v>
      </c>
      <c r="Z3729" s="1" t="n">
        <v>8.54949</v>
      </c>
      <c r="AA3729" s="1" t="n">
        <v>14.604955</v>
      </c>
      <c r="AB3729" s="1" t="n">
        <v>0.808079</v>
      </c>
      <c r="AC3729" s="1" t="n">
        <v>19.149432</v>
      </c>
      <c r="AD3729" s="1" t="n">
        <v>1.050266</v>
      </c>
      <c r="AE3729" s="1" t="n">
        <v>43.156631</v>
      </c>
      <c r="AF3729" s="0" t="n">
        <v>0</v>
      </c>
      <c r="AG3729" s="0" t="n">
        <v>0</v>
      </c>
    </row>
    <row r="3730" customFormat="false" ht="12.75" hidden="false" customHeight="false" outlineLevel="0" collapsed="false">
      <c r="A3730" s="0" t="n">
        <v>141570</v>
      </c>
      <c r="B3730" s="0" t="n">
        <v>2010</v>
      </c>
      <c r="C3730" s="0" t="n">
        <v>10</v>
      </c>
      <c r="D3730" s="0" t="n">
        <v>5</v>
      </c>
      <c r="E3730" s="0" t="n">
        <v>9</v>
      </c>
      <c r="F3730" s="0" t="n">
        <v>40</v>
      </c>
      <c r="G3730" s="0" t="n">
        <v>24</v>
      </c>
      <c r="H3730" s="1" t="n">
        <v>4.991682</v>
      </c>
      <c r="I3730" s="1" t="n">
        <v>299.500941</v>
      </c>
      <c r="J3730" s="1" t="n">
        <v>17.052355</v>
      </c>
      <c r="K3730" s="1" t="n">
        <v>0</v>
      </c>
      <c r="L3730" s="1" t="n">
        <v>0</v>
      </c>
      <c r="M3730" s="1" t="n">
        <v>85.120027</v>
      </c>
      <c r="N3730" s="1" t="n">
        <v>20.749848</v>
      </c>
      <c r="O3730" s="1" t="n">
        <v>0</v>
      </c>
      <c r="P3730" s="1" t="n">
        <v>0</v>
      </c>
      <c r="Q3730" s="1" t="n">
        <v>0</v>
      </c>
      <c r="R3730" s="1" t="n">
        <v>0</v>
      </c>
      <c r="S3730" s="1" t="n">
        <v>4.991682</v>
      </c>
      <c r="T3730" s="1" t="n">
        <v>0</v>
      </c>
      <c r="U3730" s="1" t="n">
        <v>0</v>
      </c>
      <c r="V3730" s="1" t="n">
        <v>0</v>
      </c>
      <c r="W3730" s="1" t="n">
        <v>613.798665</v>
      </c>
      <c r="X3730" s="1" t="n">
        <v>17.052355</v>
      </c>
      <c r="Y3730" s="1" t="n">
        <v>0</v>
      </c>
      <c r="Z3730" s="1" t="n">
        <v>0</v>
      </c>
      <c r="AA3730" s="1" t="n">
        <v>0</v>
      </c>
      <c r="AB3730" s="1" t="n">
        <v>0</v>
      </c>
      <c r="AC3730" s="1" t="n">
        <v>85.120027</v>
      </c>
      <c r="AD3730" s="1" t="n">
        <v>4.991682</v>
      </c>
      <c r="AE3730" s="1" t="n">
        <v>43.071369</v>
      </c>
      <c r="AF3730" s="0" t="n">
        <v>0</v>
      </c>
      <c r="AG3730" s="0" t="n">
        <v>0</v>
      </c>
    </row>
    <row r="3731" customFormat="false" ht="12.75" hidden="false" customHeight="false" outlineLevel="0" collapsed="false">
      <c r="A3731" s="0" t="n">
        <v>141571</v>
      </c>
      <c r="B3731" s="0" t="n">
        <v>2010</v>
      </c>
      <c r="C3731" s="0" t="n">
        <v>10</v>
      </c>
      <c r="D3731" s="0" t="n">
        <v>5</v>
      </c>
      <c r="E3731" s="0" t="n">
        <v>9</v>
      </c>
      <c r="F3731" s="0" t="n">
        <v>50</v>
      </c>
      <c r="G3731" s="0" t="n">
        <v>24</v>
      </c>
      <c r="H3731" s="1" t="n">
        <v>9.991405</v>
      </c>
      <c r="I3731" s="1" t="n">
        <v>599.484311</v>
      </c>
      <c r="J3731" s="1" t="n">
        <v>16.020071</v>
      </c>
      <c r="K3731" s="1" t="n">
        <v>0</v>
      </c>
      <c r="L3731" s="1" t="n">
        <v>0</v>
      </c>
      <c r="M3731" s="1" t="n">
        <v>160.059842</v>
      </c>
      <c r="N3731" s="1" t="n">
        <v>20.740437</v>
      </c>
      <c r="O3731" s="1" t="n">
        <v>0</v>
      </c>
      <c r="P3731" s="1" t="n">
        <v>0</v>
      </c>
      <c r="Q3731" s="1" t="n">
        <v>0</v>
      </c>
      <c r="R3731" s="1" t="n">
        <v>0</v>
      </c>
      <c r="S3731" s="1" t="n">
        <v>9.991405</v>
      </c>
      <c r="T3731" s="1" t="n">
        <v>0</v>
      </c>
      <c r="U3731" s="1" t="n">
        <v>0</v>
      </c>
      <c r="V3731" s="1" t="n">
        <v>0</v>
      </c>
      <c r="W3731" s="1" t="n">
        <v>611.12404</v>
      </c>
      <c r="X3731" s="1" t="n">
        <v>16.020071</v>
      </c>
      <c r="Y3731" s="1" t="n">
        <v>0</v>
      </c>
      <c r="Z3731" s="1" t="n">
        <v>0</v>
      </c>
      <c r="AA3731" s="1" t="n">
        <v>0</v>
      </c>
      <c r="AB3731" s="1" t="n">
        <v>0</v>
      </c>
      <c r="AC3731" s="1" t="n">
        <v>160.059842</v>
      </c>
      <c r="AD3731" s="1" t="n">
        <v>9.991405</v>
      </c>
      <c r="AE3731" s="1" t="n">
        <v>42.911168</v>
      </c>
      <c r="AF3731" s="0" t="n">
        <v>0</v>
      </c>
      <c r="AG3731" s="0" t="n">
        <v>0</v>
      </c>
    </row>
    <row r="3732" customFormat="false" ht="12.75" hidden="false" customHeight="false" outlineLevel="0" collapsed="false">
      <c r="A3732" s="0" t="n">
        <v>141572</v>
      </c>
      <c r="B3732" s="0" t="n">
        <v>2010</v>
      </c>
      <c r="C3732" s="0" t="n">
        <v>10</v>
      </c>
      <c r="D3732" s="0" t="n">
        <v>5</v>
      </c>
      <c r="E3732" s="0" t="n">
        <v>10</v>
      </c>
      <c r="F3732" s="0" t="n">
        <v>15</v>
      </c>
      <c r="G3732" s="0" t="n">
        <v>24</v>
      </c>
      <c r="H3732" s="1" t="n">
        <v>24.991877</v>
      </c>
      <c r="I3732" s="1" t="n">
        <v>1499.512631</v>
      </c>
      <c r="J3732" s="1" t="n">
        <v>16.536255</v>
      </c>
      <c r="K3732" s="1" t="n">
        <v>0</v>
      </c>
      <c r="L3732" s="1" t="n">
        <v>0</v>
      </c>
      <c r="M3732" s="1" t="n">
        <v>413.258891</v>
      </c>
      <c r="N3732" s="1" t="n">
        <v>20.749089</v>
      </c>
      <c r="O3732" s="1" t="n">
        <v>0</v>
      </c>
      <c r="P3732" s="1" t="n">
        <v>0</v>
      </c>
      <c r="Q3732" s="1" t="n">
        <v>0</v>
      </c>
      <c r="R3732" s="1" t="n">
        <v>0</v>
      </c>
      <c r="S3732" s="1" t="n">
        <v>24.991877</v>
      </c>
      <c r="T3732" s="1" t="n">
        <v>0</v>
      </c>
      <c r="U3732" s="1" t="n">
        <v>0</v>
      </c>
      <c r="V3732" s="1" t="n">
        <v>0</v>
      </c>
      <c r="W3732" s="1" t="n">
        <v>612.448251</v>
      </c>
      <c r="X3732" s="1" t="n">
        <v>16.536255</v>
      </c>
      <c r="Y3732" s="1" t="n">
        <v>0</v>
      </c>
      <c r="Z3732" s="1" t="n">
        <v>0</v>
      </c>
      <c r="AA3732" s="1" t="n">
        <v>0</v>
      </c>
      <c r="AB3732" s="1" t="n">
        <v>0</v>
      </c>
      <c r="AC3732" s="1" t="n">
        <v>413.258891</v>
      </c>
      <c r="AD3732" s="1" t="n">
        <v>24.991877</v>
      </c>
      <c r="AE3732" s="1" t="n">
        <v>42.497762</v>
      </c>
      <c r="AF3732" s="0" t="n">
        <v>0</v>
      </c>
      <c r="AG3732" s="0" t="n">
        <v>0</v>
      </c>
    </row>
    <row r="3733" customFormat="false" ht="12.75" hidden="false" customHeight="false" outlineLevel="0" collapsed="false">
      <c r="A3733" s="0" t="n">
        <v>141574</v>
      </c>
      <c r="B3733" s="0" t="n">
        <v>2010</v>
      </c>
      <c r="C3733" s="0" t="n">
        <v>10</v>
      </c>
      <c r="D3733" s="0" t="n">
        <v>5</v>
      </c>
      <c r="E3733" s="0" t="n">
        <v>10</v>
      </c>
      <c r="F3733" s="0" t="n">
        <v>22</v>
      </c>
      <c r="G3733" s="0" t="n">
        <v>54</v>
      </c>
      <c r="H3733" s="1" t="n">
        <v>7.491763</v>
      </c>
      <c r="I3733" s="1" t="n">
        <v>449.505754</v>
      </c>
      <c r="J3733" s="1" t="n">
        <v>16.405987</v>
      </c>
      <c r="K3733" s="1" t="n">
        <v>0</v>
      </c>
      <c r="L3733" s="1" t="n">
        <v>0</v>
      </c>
      <c r="M3733" s="1" t="n">
        <v>122.921123</v>
      </c>
      <c r="N3733" s="1" t="n">
        <v>20.66327</v>
      </c>
      <c r="O3733" s="1" t="n">
        <v>0</v>
      </c>
      <c r="P3733" s="1" t="n">
        <v>0</v>
      </c>
      <c r="Q3733" s="1" t="n">
        <v>0</v>
      </c>
      <c r="R3733" s="1" t="n">
        <v>0</v>
      </c>
      <c r="S3733" s="1" t="n">
        <v>7.491763</v>
      </c>
      <c r="T3733" s="1" t="n">
        <v>0</v>
      </c>
      <c r="U3733" s="1" t="n">
        <v>0</v>
      </c>
      <c r="V3733" s="1" t="n">
        <v>0</v>
      </c>
      <c r="W3733" s="1" t="n">
        <v>612.115098</v>
      </c>
      <c r="X3733" s="1" t="n">
        <v>16.405987</v>
      </c>
      <c r="Y3733" s="1" t="n">
        <v>0</v>
      </c>
      <c r="Z3733" s="1" t="n">
        <v>0</v>
      </c>
      <c r="AA3733" s="1" t="n">
        <v>0</v>
      </c>
      <c r="AB3733" s="1" t="n">
        <v>0</v>
      </c>
      <c r="AC3733" s="1" t="n">
        <v>122.921123</v>
      </c>
      <c r="AD3733" s="1" t="n">
        <v>7.491763</v>
      </c>
      <c r="AE3733" s="1" t="n">
        <v>42.374717</v>
      </c>
      <c r="AF3733" s="0" t="n">
        <v>0</v>
      </c>
      <c r="AG3733" s="0" t="n">
        <v>0</v>
      </c>
    </row>
    <row r="3734" customFormat="false" ht="12.75" hidden="false" customHeight="false" outlineLevel="0" collapsed="false">
      <c r="A3734" s="0" t="n">
        <v>141575</v>
      </c>
      <c r="B3734" s="0" t="n">
        <v>2010</v>
      </c>
      <c r="C3734" s="0" t="n">
        <v>10</v>
      </c>
      <c r="D3734" s="0" t="n">
        <v>5</v>
      </c>
      <c r="E3734" s="0" t="n">
        <v>10</v>
      </c>
      <c r="F3734" s="0" t="n">
        <v>37</v>
      </c>
      <c r="G3734" s="0" t="n">
        <v>54</v>
      </c>
      <c r="H3734" s="1" t="n">
        <v>14.991652</v>
      </c>
      <c r="I3734" s="1" t="n">
        <v>899.49911</v>
      </c>
      <c r="J3734" s="1" t="n">
        <v>13.356926</v>
      </c>
      <c r="K3734" s="1" t="n">
        <v>0</v>
      </c>
      <c r="L3734" s="1" t="n">
        <v>0</v>
      </c>
      <c r="M3734" s="1" t="n">
        <v>200.250299</v>
      </c>
      <c r="N3734" s="1" t="n">
        <v>20.697491</v>
      </c>
      <c r="O3734" s="1" t="n">
        <v>0</v>
      </c>
      <c r="P3734" s="1" t="n">
        <v>0</v>
      </c>
      <c r="Q3734" s="1" t="n">
        <v>0</v>
      </c>
      <c r="R3734" s="1" t="n">
        <v>0</v>
      </c>
      <c r="S3734" s="1" t="n">
        <v>14.991652</v>
      </c>
      <c r="T3734" s="1" t="n">
        <v>0</v>
      </c>
      <c r="U3734" s="1" t="n">
        <v>0</v>
      </c>
      <c r="V3734" s="1" t="n">
        <v>0</v>
      </c>
      <c r="W3734" s="1" t="n">
        <v>603.36969</v>
      </c>
      <c r="X3734" s="1" t="n">
        <v>13.356926</v>
      </c>
      <c r="Y3734" s="1" t="n">
        <v>0</v>
      </c>
      <c r="Z3734" s="1" t="n">
        <v>0</v>
      </c>
      <c r="AA3734" s="1" t="n">
        <v>0</v>
      </c>
      <c r="AB3734" s="1" t="n">
        <v>0</v>
      </c>
      <c r="AC3734" s="1" t="n">
        <v>200.250299</v>
      </c>
      <c r="AD3734" s="1" t="n">
        <v>14.991652</v>
      </c>
      <c r="AE3734" s="1" t="n">
        <v>42.174363</v>
      </c>
      <c r="AF3734" s="0" t="n">
        <v>0</v>
      </c>
      <c r="AG3734" s="0" t="n">
        <v>0</v>
      </c>
    </row>
    <row r="3735" customFormat="false" ht="12.75" hidden="false" customHeight="false" outlineLevel="0" collapsed="false">
      <c r="A3735" s="0" t="n">
        <v>141576</v>
      </c>
      <c r="B3735" s="0" t="n">
        <v>2010</v>
      </c>
      <c r="C3735" s="0" t="n">
        <v>10</v>
      </c>
      <c r="D3735" s="0" t="n">
        <v>5</v>
      </c>
      <c r="E3735" s="0" t="n">
        <v>10</v>
      </c>
      <c r="F3735" s="0" t="n">
        <v>42</v>
      </c>
      <c r="G3735" s="0" t="n">
        <v>54</v>
      </c>
      <c r="H3735" s="1" t="n">
        <v>4.991297</v>
      </c>
      <c r="I3735" s="1" t="n">
        <v>299.477849</v>
      </c>
      <c r="J3735" s="1" t="n">
        <v>11.621551</v>
      </c>
      <c r="K3735" s="1" t="n">
        <v>0</v>
      </c>
      <c r="L3735" s="1" t="n">
        <v>0</v>
      </c>
      <c r="M3735" s="1" t="n">
        <v>58.011961</v>
      </c>
      <c r="N3735" s="1" t="n">
        <v>20.655454</v>
      </c>
      <c r="O3735" s="1" t="n">
        <v>0</v>
      </c>
      <c r="P3735" s="1" t="n">
        <v>0</v>
      </c>
      <c r="Q3735" s="1" t="n">
        <v>0</v>
      </c>
      <c r="R3735" s="1" t="n">
        <v>0</v>
      </c>
      <c r="S3735" s="1" t="n">
        <v>4.991297</v>
      </c>
      <c r="T3735" s="1" t="n">
        <v>0</v>
      </c>
      <c r="U3735" s="1" t="n">
        <v>0</v>
      </c>
      <c r="V3735" s="1" t="n">
        <v>0</v>
      </c>
      <c r="W3735" s="1" t="n">
        <v>597.613351</v>
      </c>
      <c r="X3735" s="1" t="n">
        <v>11.621551</v>
      </c>
      <c r="Y3735" s="1" t="n">
        <v>0</v>
      </c>
      <c r="Z3735" s="1" t="n">
        <v>0</v>
      </c>
      <c r="AA3735" s="1" t="n">
        <v>0</v>
      </c>
      <c r="AB3735" s="1" t="n">
        <v>0</v>
      </c>
      <c r="AC3735" s="1" t="n">
        <v>58.011961</v>
      </c>
      <c r="AD3735" s="1" t="n">
        <v>4.991297</v>
      </c>
      <c r="AE3735" s="1" t="n">
        <v>42.116255</v>
      </c>
      <c r="AF3735" s="0" t="n">
        <v>0</v>
      </c>
      <c r="AG3735" s="0" t="n">
        <v>0</v>
      </c>
    </row>
    <row r="3736" customFormat="false" ht="12.75" hidden="false" customHeight="false" outlineLevel="0" collapsed="false">
      <c r="A3736" s="0" t="n">
        <v>141577</v>
      </c>
      <c r="B3736" s="0" t="n">
        <v>2010</v>
      </c>
      <c r="C3736" s="0" t="n">
        <v>10</v>
      </c>
      <c r="D3736" s="0" t="n">
        <v>5</v>
      </c>
      <c r="E3736" s="0" t="n">
        <v>11</v>
      </c>
      <c r="F3736" s="0" t="n">
        <v>27</v>
      </c>
      <c r="G3736" s="0" t="n">
        <v>54</v>
      </c>
      <c r="H3736" s="1" t="n">
        <v>44.993011</v>
      </c>
      <c r="I3736" s="1" t="n">
        <v>2699.580665</v>
      </c>
      <c r="J3736" s="1" t="n">
        <v>12.117474</v>
      </c>
      <c r="K3736" s="1" t="n">
        <v>0</v>
      </c>
      <c r="L3736" s="1" t="n">
        <v>5.366339</v>
      </c>
      <c r="M3736" s="1" t="n">
        <v>539.872167</v>
      </c>
      <c r="N3736" s="1" t="n">
        <v>20.726611</v>
      </c>
      <c r="O3736" s="1" t="n">
        <v>0</v>
      </c>
      <c r="P3736" s="1" t="n">
        <v>0</v>
      </c>
      <c r="Q3736" s="1" t="n">
        <v>0</v>
      </c>
      <c r="R3736" s="1" t="n">
        <v>0</v>
      </c>
      <c r="S3736" s="1" t="n">
        <v>44.993011</v>
      </c>
      <c r="T3736" s="1" t="n">
        <v>0</v>
      </c>
      <c r="U3736" s="1" t="n">
        <v>0</v>
      </c>
      <c r="V3736" s="1" t="n">
        <v>0</v>
      </c>
      <c r="W3736" s="1" t="n">
        <v>598.799056</v>
      </c>
      <c r="X3736" s="1" t="n">
        <v>12.117474</v>
      </c>
      <c r="Y3736" s="1" t="n">
        <v>0</v>
      </c>
      <c r="Z3736" s="1" t="n">
        <v>0</v>
      </c>
      <c r="AA3736" s="1" t="n">
        <v>5.366339</v>
      </c>
      <c r="AB3736" s="1" t="n">
        <v>0.424778</v>
      </c>
      <c r="AC3736" s="1" t="n">
        <v>539.872167</v>
      </c>
      <c r="AD3736" s="1" t="n">
        <v>44.568233</v>
      </c>
      <c r="AE3736" s="1" t="n">
        <v>41.570969</v>
      </c>
      <c r="AF3736" s="0" t="n">
        <v>0</v>
      </c>
      <c r="AG3736" s="0" t="n">
        <v>0</v>
      </c>
    </row>
    <row r="3737" customFormat="false" ht="12.75" hidden="false" customHeight="false" outlineLevel="0" collapsed="false">
      <c r="A3737" s="0" t="n">
        <v>141578</v>
      </c>
      <c r="B3737" s="0" t="n">
        <v>2010</v>
      </c>
      <c r="C3737" s="0" t="n">
        <v>10</v>
      </c>
      <c r="D3737" s="0" t="n">
        <v>5</v>
      </c>
      <c r="E3737" s="0" t="n">
        <v>11</v>
      </c>
      <c r="F3737" s="0" t="n">
        <v>37</v>
      </c>
      <c r="G3737" s="0" t="n">
        <v>54</v>
      </c>
      <c r="H3737" s="1" t="n">
        <v>9.991795</v>
      </c>
      <c r="I3737" s="1" t="n">
        <v>599.507674</v>
      </c>
      <c r="J3737" s="1" t="n">
        <v>6.263365</v>
      </c>
      <c r="K3737" s="1" t="n">
        <v>0</v>
      </c>
      <c r="L3737" s="1" t="n">
        <v>0</v>
      </c>
      <c r="M3737" s="1" t="n">
        <v>62.591572</v>
      </c>
      <c r="N3737" s="1" t="n">
        <v>20.736993</v>
      </c>
      <c r="O3737" s="1" t="n">
        <v>0</v>
      </c>
      <c r="P3737" s="1" t="n">
        <v>0</v>
      </c>
      <c r="Q3737" s="1" t="n">
        <v>0</v>
      </c>
      <c r="R3737" s="1" t="n">
        <v>0</v>
      </c>
      <c r="S3737" s="1" t="n">
        <v>9.991795</v>
      </c>
      <c r="T3737" s="1" t="n">
        <v>0</v>
      </c>
      <c r="U3737" s="1" t="n">
        <v>0</v>
      </c>
      <c r="V3737" s="1" t="n">
        <v>0</v>
      </c>
      <c r="W3737" s="1" t="n">
        <v>572.526569</v>
      </c>
      <c r="X3737" s="1" t="n">
        <v>6.263365</v>
      </c>
      <c r="Y3737" s="1" t="n">
        <v>0</v>
      </c>
      <c r="Z3737" s="1" t="n">
        <v>0</v>
      </c>
      <c r="AA3737" s="1" t="n">
        <v>0</v>
      </c>
      <c r="AB3737" s="1" t="n">
        <v>0</v>
      </c>
      <c r="AC3737" s="1" t="n">
        <v>62.591572</v>
      </c>
      <c r="AD3737" s="1" t="n">
        <v>9.991795</v>
      </c>
      <c r="AE3737" s="1" t="n">
        <v>41.508335</v>
      </c>
      <c r="AF3737" s="0" t="n">
        <v>0</v>
      </c>
      <c r="AG3737" s="0" t="n">
        <v>0</v>
      </c>
    </row>
    <row r="3738" customFormat="false" ht="12.75" hidden="false" customHeight="false" outlineLevel="0" collapsed="false">
      <c r="A3738" s="0" t="n">
        <v>141579</v>
      </c>
      <c r="B3738" s="0" t="n">
        <v>2010</v>
      </c>
      <c r="C3738" s="0" t="n">
        <v>10</v>
      </c>
      <c r="D3738" s="0" t="n">
        <v>5</v>
      </c>
      <c r="E3738" s="0" t="n">
        <v>11</v>
      </c>
      <c r="F3738" s="0" t="n">
        <v>47</v>
      </c>
      <c r="G3738" s="0" t="n">
        <v>54</v>
      </c>
      <c r="H3738" s="1" t="n">
        <v>9.991368</v>
      </c>
      <c r="I3738" s="1" t="n">
        <v>599.482093</v>
      </c>
      <c r="J3738" s="1" t="n">
        <v>4.003679</v>
      </c>
      <c r="K3738" s="1" t="n">
        <v>0</v>
      </c>
      <c r="L3738" s="1" t="n">
        <v>0</v>
      </c>
      <c r="M3738" s="1" t="n">
        <v>40.008987</v>
      </c>
      <c r="N3738" s="1" t="n">
        <v>20.77373</v>
      </c>
      <c r="O3738" s="1" t="n">
        <v>0</v>
      </c>
      <c r="P3738" s="1" t="n">
        <v>0</v>
      </c>
      <c r="Q3738" s="1" t="n">
        <v>0</v>
      </c>
      <c r="R3738" s="1" t="n">
        <v>0</v>
      </c>
      <c r="S3738" s="1" t="n">
        <v>9.991368</v>
      </c>
      <c r="T3738" s="1" t="n">
        <v>0</v>
      </c>
      <c r="U3738" s="1" t="n">
        <v>0</v>
      </c>
      <c r="V3738" s="1" t="n">
        <v>0</v>
      </c>
      <c r="W3738" s="1" t="n">
        <v>555.355454</v>
      </c>
      <c r="X3738" s="1" t="n">
        <v>4.003679</v>
      </c>
      <c r="Y3738" s="1" t="n">
        <v>0</v>
      </c>
      <c r="Z3738" s="1" t="n">
        <v>0</v>
      </c>
      <c r="AA3738" s="1" t="n">
        <v>0</v>
      </c>
      <c r="AB3738" s="1" t="n">
        <v>0</v>
      </c>
      <c r="AC3738" s="1" t="n">
        <v>40.008987</v>
      </c>
      <c r="AD3738" s="1" t="n">
        <v>9.991368</v>
      </c>
      <c r="AE3738" s="1" t="n">
        <v>41.468298</v>
      </c>
      <c r="AF3738" s="0" t="n">
        <v>0</v>
      </c>
      <c r="AG3738" s="0" t="n">
        <v>0</v>
      </c>
    </row>
    <row r="3739" customFormat="false" ht="12.75" hidden="false" customHeight="false" outlineLevel="0" collapsed="false">
      <c r="A3739" s="0" t="n">
        <v>141580</v>
      </c>
      <c r="B3739" s="0" t="n">
        <v>2010</v>
      </c>
      <c r="C3739" s="0" t="n">
        <v>10</v>
      </c>
      <c r="D3739" s="0" t="n">
        <v>5</v>
      </c>
      <c r="E3739" s="0" t="n">
        <v>11</v>
      </c>
      <c r="F3739" s="0" t="n">
        <v>57</v>
      </c>
      <c r="G3739" s="0" t="n">
        <v>54</v>
      </c>
      <c r="H3739" s="1" t="n">
        <v>9.991611</v>
      </c>
      <c r="I3739" s="1" t="n">
        <v>599.496666</v>
      </c>
      <c r="J3739" s="1" t="n">
        <v>2.546181</v>
      </c>
      <c r="K3739" s="1" t="n">
        <v>0</v>
      </c>
      <c r="L3739" s="1" t="n">
        <v>0</v>
      </c>
      <c r="M3739" s="1" t="n">
        <v>25.444022</v>
      </c>
      <c r="N3739" s="1" t="n">
        <v>20.757826</v>
      </c>
      <c r="O3739" s="1" t="n">
        <v>0</v>
      </c>
      <c r="P3739" s="1" t="n">
        <v>0</v>
      </c>
      <c r="Q3739" s="1" t="n">
        <v>0</v>
      </c>
      <c r="R3739" s="1" t="n">
        <v>0</v>
      </c>
      <c r="S3739" s="1" t="n">
        <v>9.991611</v>
      </c>
      <c r="T3739" s="1" t="n">
        <v>0</v>
      </c>
      <c r="U3739" s="1" t="n">
        <v>0</v>
      </c>
      <c r="V3739" s="1" t="n">
        <v>0</v>
      </c>
      <c r="W3739" s="1" t="n">
        <v>538.815061</v>
      </c>
      <c r="X3739" s="1" t="n">
        <v>2.546181</v>
      </c>
      <c r="Y3739" s="1" t="n">
        <v>0</v>
      </c>
      <c r="Z3739" s="1" t="n">
        <v>0</v>
      </c>
      <c r="AA3739" s="1" t="n">
        <v>0</v>
      </c>
      <c r="AB3739" s="1" t="n">
        <v>0</v>
      </c>
      <c r="AC3739" s="1" t="n">
        <v>25.444022</v>
      </c>
      <c r="AD3739" s="1" t="n">
        <v>9.991611</v>
      </c>
      <c r="AE3739" s="1" t="n">
        <v>41.442837</v>
      </c>
      <c r="AF3739" s="0" t="n">
        <v>0</v>
      </c>
      <c r="AG3739" s="0" t="n">
        <v>0</v>
      </c>
    </row>
    <row r="3740" customFormat="false" ht="12.75" hidden="false" customHeight="false" outlineLevel="0" collapsed="false">
      <c r="A3740" s="0" t="n">
        <v>141581</v>
      </c>
      <c r="B3740" s="0" t="n">
        <v>2010</v>
      </c>
      <c r="C3740" s="0" t="n">
        <v>10</v>
      </c>
      <c r="D3740" s="0" t="n">
        <v>5</v>
      </c>
      <c r="E3740" s="0" t="n">
        <v>12</v>
      </c>
      <c r="F3740" s="0" t="n">
        <v>7</v>
      </c>
      <c r="G3740" s="0" t="n">
        <v>54</v>
      </c>
      <c r="H3740" s="1" t="n">
        <v>9.991765</v>
      </c>
      <c r="I3740" s="1" t="n">
        <v>599.505881</v>
      </c>
      <c r="J3740" s="1" t="n">
        <v>1.716751</v>
      </c>
      <c r="K3740" s="1" t="n">
        <v>0</v>
      </c>
      <c r="L3740" s="1" t="n">
        <v>0</v>
      </c>
      <c r="M3740" s="1" t="n">
        <v>17.155782</v>
      </c>
      <c r="N3740" s="1" t="n">
        <v>20.670563</v>
      </c>
      <c r="O3740" s="1" t="n">
        <v>0</v>
      </c>
      <c r="P3740" s="1" t="n">
        <v>0</v>
      </c>
      <c r="Q3740" s="1" t="n">
        <v>0</v>
      </c>
      <c r="R3740" s="1" t="n">
        <v>0</v>
      </c>
      <c r="S3740" s="1" t="n">
        <v>9.991765</v>
      </c>
      <c r="T3740" s="1" t="n">
        <v>0</v>
      </c>
      <c r="U3740" s="1" t="n">
        <v>0</v>
      </c>
      <c r="V3740" s="1" t="n">
        <v>0</v>
      </c>
      <c r="W3740" s="1" t="n">
        <v>524.932665</v>
      </c>
      <c r="X3740" s="1" t="n">
        <v>1.716751</v>
      </c>
      <c r="Y3740" s="1" t="n">
        <v>0</v>
      </c>
      <c r="Z3740" s="1" t="n">
        <v>0</v>
      </c>
      <c r="AA3740" s="1" t="n">
        <v>0</v>
      </c>
      <c r="AB3740" s="1" t="n">
        <v>0</v>
      </c>
      <c r="AC3740" s="1" t="n">
        <v>17.155782</v>
      </c>
      <c r="AD3740" s="1" t="n">
        <v>9.991765</v>
      </c>
      <c r="AE3740" s="1" t="n">
        <v>41.425669</v>
      </c>
      <c r="AF3740" s="0" t="n">
        <v>0</v>
      </c>
      <c r="AG3740" s="0" t="n">
        <v>0</v>
      </c>
    </row>
    <row r="3741" customFormat="false" ht="12.75" hidden="false" customHeight="false" outlineLevel="0" collapsed="false">
      <c r="A3741" s="0" t="n">
        <v>141582</v>
      </c>
      <c r="B3741" s="0" t="n">
        <v>2010</v>
      </c>
      <c r="C3741" s="0" t="n">
        <v>10</v>
      </c>
      <c r="D3741" s="0" t="n">
        <v>5</v>
      </c>
      <c r="E3741" s="0" t="n">
        <v>12</v>
      </c>
      <c r="F3741" s="0" t="n">
        <v>17</v>
      </c>
      <c r="G3741" s="0" t="n">
        <v>54</v>
      </c>
      <c r="H3741" s="1" t="n">
        <v>9.991693</v>
      </c>
      <c r="I3741" s="1" t="n">
        <v>599.501562</v>
      </c>
      <c r="J3741" s="1" t="n">
        <v>1.182985</v>
      </c>
      <c r="K3741" s="1" t="n">
        <v>0</v>
      </c>
      <c r="L3741" s="1" t="n">
        <v>0</v>
      </c>
      <c r="M3741" s="1" t="n">
        <v>11.821702</v>
      </c>
      <c r="N3741" s="1" t="n">
        <v>20.769536</v>
      </c>
      <c r="O3741" s="1" t="n">
        <v>0</v>
      </c>
      <c r="P3741" s="1" t="n">
        <v>0</v>
      </c>
      <c r="Q3741" s="1" t="n">
        <v>0</v>
      </c>
      <c r="R3741" s="1" t="n">
        <v>0</v>
      </c>
      <c r="S3741" s="1" t="n">
        <v>9.991693</v>
      </c>
      <c r="T3741" s="1" t="n">
        <v>0</v>
      </c>
      <c r="U3741" s="1" t="n">
        <v>0</v>
      </c>
      <c r="V3741" s="1" t="n">
        <v>0</v>
      </c>
      <c r="W3741" s="1" t="n">
        <v>512.23173</v>
      </c>
      <c r="X3741" s="1" t="n">
        <v>1.182985</v>
      </c>
      <c r="Y3741" s="1" t="n">
        <v>0</v>
      </c>
      <c r="Z3741" s="1" t="n">
        <v>0</v>
      </c>
      <c r="AA3741" s="1" t="n">
        <v>0</v>
      </c>
      <c r="AB3741" s="1" t="n">
        <v>0</v>
      </c>
      <c r="AC3741" s="1" t="n">
        <v>11.821702</v>
      </c>
      <c r="AD3741" s="1" t="n">
        <v>9.991693</v>
      </c>
      <c r="AE3741" s="1" t="n">
        <v>41.413839</v>
      </c>
      <c r="AF3741" s="0" t="n">
        <v>0</v>
      </c>
      <c r="AG3741" s="0" t="n">
        <v>0</v>
      </c>
    </row>
    <row r="3742" customFormat="false" ht="12.75" hidden="false" customHeight="false" outlineLevel="0" collapsed="false">
      <c r="A3742" s="0" t="n">
        <v>141583</v>
      </c>
      <c r="B3742" s="0" t="n">
        <v>2010</v>
      </c>
      <c r="C3742" s="0" t="n">
        <v>10</v>
      </c>
      <c r="D3742" s="0" t="n">
        <v>5</v>
      </c>
      <c r="E3742" s="0" t="n">
        <v>12</v>
      </c>
      <c r="F3742" s="0" t="n">
        <v>27</v>
      </c>
      <c r="G3742" s="0" t="n">
        <v>54</v>
      </c>
      <c r="H3742" s="1" t="n">
        <v>9.991398</v>
      </c>
      <c r="I3742" s="1" t="n">
        <v>599.483909</v>
      </c>
      <c r="J3742" s="1" t="n">
        <v>0.830401</v>
      </c>
      <c r="K3742" s="1" t="n">
        <v>0</v>
      </c>
      <c r="L3742" s="1" t="n">
        <v>0</v>
      </c>
      <c r="M3742" s="1" t="n">
        <v>8.298008</v>
      </c>
      <c r="N3742" s="1" t="n">
        <v>20.793849</v>
      </c>
      <c r="O3742" s="1" t="n">
        <v>0</v>
      </c>
      <c r="P3742" s="1" t="n">
        <v>0</v>
      </c>
      <c r="Q3742" s="1" t="n">
        <v>0</v>
      </c>
      <c r="R3742" s="1" t="n">
        <v>0</v>
      </c>
      <c r="S3742" s="1" t="n">
        <v>9.991398</v>
      </c>
      <c r="T3742" s="1" t="n">
        <v>0</v>
      </c>
      <c r="U3742" s="1" t="n">
        <v>0</v>
      </c>
      <c r="V3742" s="1" t="n">
        <v>0</v>
      </c>
      <c r="W3742" s="1" t="n">
        <v>500.531689</v>
      </c>
      <c r="X3742" s="1" t="n">
        <v>0.830401</v>
      </c>
      <c r="Y3742" s="1" t="n">
        <v>0</v>
      </c>
      <c r="Z3742" s="1" t="n">
        <v>0</v>
      </c>
      <c r="AA3742" s="1" t="n">
        <v>0</v>
      </c>
      <c r="AB3742" s="1" t="n">
        <v>0</v>
      </c>
      <c r="AC3742" s="1" t="n">
        <v>8.298008</v>
      </c>
      <c r="AD3742" s="1" t="n">
        <v>9.991398</v>
      </c>
      <c r="AE3742" s="1" t="n">
        <v>41.405535</v>
      </c>
      <c r="AF3742" s="0" t="n">
        <v>0</v>
      </c>
      <c r="AG3742" s="0" t="n">
        <v>0</v>
      </c>
    </row>
    <row r="3743" customFormat="false" ht="12.75" hidden="false" customHeight="false" outlineLevel="0" collapsed="false">
      <c r="A3743" s="0" t="n">
        <v>141584</v>
      </c>
      <c r="B3743" s="0" t="n">
        <v>2010</v>
      </c>
      <c r="C3743" s="0" t="n">
        <v>10</v>
      </c>
      <c r="D3743" s="0" t="n">
        <v>5</v>
      </c>
      <c r="E3743" s="0" t="n">
        <v>12</v>
      </c>
      <c r="F3743" s="0" t="n">
        <v>37</v>
      </c>
      <c r="G3743" s="0" t="n">
        <v>54</v>
      </c>
      <c r="H3743" s="1" t="n">
        <v>9.991749</v>
      </c>
      <c r="I3743" s="1" t="n">
        <v>599.504951</v>
      </c>
      <c r="J3743" s="1" t="n">
        <v>0.582183</v>
      </c>
      <c r="K3743" s="1" t="n">
        <v>0</v>
      </c>
      <c r="L3743" s="1" t="n">
        <v>0</v>
      </c>
      <c r="M3743" s="1" t="n">
        <v>5.817783</v>
      </c>
      <c r="N3743" s="1" t="n">
        <v>20.796565</v>
      </c>
      <c r="O3743" s="1" t="n">
        <v>0</v>
      </c>
      <c r="P3743" s="1" t="n">
        <v>0</v>
      </c>
      <c r="Q3743" s="1" t="n">
        <v>0</v>
      </c>
      <c r="R3743" s="1" t="n">
        <v>0</v>
      </c>
      <c r="S3743" s="1" t="n">
        <v>9.991749</v>
      </c>
      <c r="T3743" s="1" t="n">
        <v>0</v>
      </c>
      <c r="U3743" s="1" t="n">
        <v>0</v>
      </c>
      <c r="V3743" s="1" t="n">
        <v>0</v>
      </c>
      <c r="W3743" s="1" t="n">
        <v>489.117676</v>
      </c>
      <c r="X3743" s="1" t="n">
        <v>0.582183</v>
      </c>
      <c r="Y3743" s="1" t="n">
        <v>0</v>
      </c>
      <c r="Z3743" s="1" t="n">
        <v>0</v>
      </c>
      <c r="AA3743" s="1" t="n">
        <v>0</v>
      </c>
      <c r="AB3743" s="1" t="n">
        <v>0</v>
      </c>
      <c r="AC3743" s="1" t="n">
        <v>5.817783</v>
      </c>
      <c r="AD3743" s="1" t="n">
        <v>9.991749</v>
      </c>
      <c r="AE3743" s="1" t="n">
        <v>41.399713</v>
      </c>
      <c r="AF3743" s="0" t="n">
        <v>0</v>
      </c>
      <c r="AG3743" s="0" t="n">
        <v>0</v>
      </c>
    </row>
    <row r="3744" customFormat="false" ht="12.75" hidden="false" customHeight="false" outlineLevel="0" collapsed="false">
      <c r="A3744" s="0" t="n">
        <v>141585</v>
      </c>
      <c r="B3744" s="0" t="n">
        <v>2010</v>
      </c>
      <c r="C3744" s="0" t="n">
        <v>10</v>
      </c>
      <c r="D3744" s="0" t="n">
        <v>5</v>
      </c>
      <c r="E3744" s="0" t="n">
        <v>12</v>
      </c>
      <c r="F3744" s="0" t="n">
        <v>47</v>
      </c>
      <c r="G3744" s="0" t="n">
        <v>54</v>
      </c>
      <c r="H3744" s="1" t="n">
        <v>9.991795</v>
      </c>
      <c r="I3744" s="1" t="n">
        <v>599.507674</v>
      </c>
      <c r="J3744" s="1" t="n">
        <v>0.411393</v>
      </c>
      <c r="K3744" s="1" t="n">
        <v>0</v>
      </c>
      <c r="L3744" s="1" t="n">
        <v>0</v>
      </c>
      <c r="M3744" s="1" t="n">
        <v>4.111146</v>
      </c>
      <c r="N3744" s="1" t="n">
        <v>20.887545</v>
      </c>
      <c r="O3744" s="1" t="n">
        <v>0</v>
      </c>
      <c r="P3744" s="1" t="n">
        <v>0</v>
      </c>
      <c r="Q3744" s="1" t="n">
        <v>0</v>
      </c>
      <c r="R3744" s="1" t="n">
        <v>0</v>
      </c>
      <c r="S3744" s="1" t="n">
        <v>9.991795</v>
      </c>
      <c r="T3744" s="1" t="n">
        <v>0</v>
      </c>
      <c r="U3744" s="1" t="n">
        <v>0</v>
      </c>
      <c r="V3744" s="1" t="n">
        <v>0</v>
      </c>
      <c r="W3744" s="1" t="n">
        <v>478.292045</v>
      </c>
      <c r="X3744" s="1" t="n">
        <v>0.411393</v>
      </c>
      <c r="Y3744" s="1" t="n">
        <v>0</v>
      </c>
      <c r="Z3744" s="1" t="n">
        <v>0</v>
      </c>
      <c r="AA3744" s="1" t="n">
        <v>0</v>
      </c>
      <c r="AB3744" s="1" t="n">
        <v>0</v>
      </c>
      <c r="AC3744" s="1" t="n">
        <v>4.111146</v>
      </c>
      <c r="AD3744" s="1" t="n">
        <v>9.991795</v>
      </c>
      <c r="AE3744" s="1" t="n">
        <v>41.3956</v>
      </c>
      <c r="AF3744" s="0" t="n">
        <v>0</v>
      </c>
      <c r="AG3744" s="0" t="n">
        <v>0</v>
      </c>
    </row>
    <row r="3745" customFormat="false" ht="12.75" hidden="false" customHeight="false" outlineLevel="0" collapsed="false">
      <c r="A3745" s="0" t="n">
        <v>141586</v>
      </c>
      <c r="B3745" s="0" t="n">
        <v>2010</v>
      </c>
      <c r="C3745" s="0" t="n">
        <v>10</v>
      </c>
      <c r="D3745" s="0" t="n">
        <v>5</v>
      </c>
      <c r="E3745" s="0" t="n">
        <v>12</v>
      </c>
      <c r="F3745" s="0" t="n">
        <v>57</v>
      </c>
      <c r="G3745" s="0" t="n">
        <v>54</v>
      </c>
      <c r="H3745" s="1" t="n">
        <v>9.991795</v>
      </c>
      <c r="I3745" s="1" t="n">
        <v>599.507674</v>
      </c>
      <c r="J3745" s="1" t="n">
        <v>0.289575</v>
      </c>
      <c r="K3745" s="1" t="n">
        <v>0</v>
      </c>
      <c r="L3745" s="1" t="n">
        <v>0</v>
      </c>
      <c r="M3745" s="1" t="n">
        <v>2.893788</v>
      </c>
      <c r="N3745" s="1" t="n">
        <v>20.771441</v>
      </c>
      <c r="O3745" s="1" t="n">
        <v>0</v>
      </c>
      <c r="P3745" s="1" t="n">
        <v>0</v>
      </c>
      <c r="Q3745" s="1" t="n">
        <v>0</v>
      </c>
      <c r="R3745" s="1" t="n">
        <v>0</v>
      </c>
      <c r="S3745" s="1" t="n">
        <v>9.991795</v>
      </c>
      <c r="T3745" s="1" t="n">
        <v>0</v>
      </c>
      <c r="U3745" s="1" t="n">
        <v>0</v>
      </c>
      <c r="V3745" s="1" t="n">
        <v>0</v>
      </c>
      <c r="W3745" s="1" t="n">
        <v>467.655146</v>
      </c>
      <c r="X3745" s="1" t="n">
        <v>0.289575</v>
      </c>
      <c r="Y3745" s="1" t="n">
        <v>0</v>
      </c>
      <c r="Z3745" s="1" t="n">
        <v>0</v>
      </c>
      <c r="AA3745" s="1" t="n">
        <v>0</v>
      </c>
      <c r="AB3745" s="1" t="n">
        <v>0</v>
      </c>
      <c r="AC3745" s="1" t="n">
        <v>2.893788</v>
      </c>
      <c r="AD3745" s="1" t="n">
        <v>9.991795</v>
      </c>
      <c r="AE3745" s="1" t="n">
        <v>41.392704</v>
      </c>
      <c r="AF3745" s="0" t="n">
        <v>0</v>
      </c>
      <c r="AG3745" s="0" t="n">
        <v>0</v>
      </c>
    </row>
    <row r="3746" customFormat="false" ht="12.75" hidden="false" customHeight="false" outlineLevel="0" collapsed="false">
      <c r="A3746" s="0" t="n">
        <v>141587</v>
      </c>
      <c r="B3746" s="0" t="n">
        <v>2010</v>
      </c>
      <c r="C3746" s="0" t="n">
        <v>10</v>
      </c>
      <c r="D3746" s="0" t="n">
        <v>5</v>
      </c>
      <c r="E3746" s="0" t="n">
        <v>13</v>
      </c>
      <c r="F3746" s="0" t="n">
        <v>7</v>
      </c>
      <c r="G3746" s="0" t="n">
        <v>54</v>
      </c>
      <c r="H3746" s="1" t="n">
        <v>9.991795</v>
      </c>
      <c r="I3746" s="1" t="n">
        <v>599.507674</v>
      </c>
      <c r="J3746" s="1" t="n">
        <v>0.202226</v>
      </c>
      <c r="K3746" s="1" t="n">
        <v>0</v>
      </c>
      <c r="L3746" s="1" t="n">
        <v>0</v>
      </c>
      <c r="M3746" s="1" t="n">
        <v>2.020858</v>
      </c>
      <c r="N3746" s="1" t="n">
        <v>20.804586</v>
      </c>
      <c r="O3746" s="1" t="n">
        <v>0</v>
      </c>
      <c r="P3746" s="1" t="n">
        <v>0</v>
      </c>
      <c r="Q3746" s="1" t="n">
        <v>0</v>
      </c>
      <c r="R3746" s="1" t="n">
        <v>0</v>
      </c>
      <c r="S3746" s="1" t="n">
        <v>9.991795</v>
      </c>
      <c r="T3746" s="1" t="n">
        <v>0</v>
      </c>
      <c r="U3746" s="1" t="n">
        <v>0</v>
      </c>
      <c r="V3746" s="1" t="n">
        <v>0</v>
      </c>
      <c r="W3746" s="1" t="n">
        <v>457.084477</v>
      </c>
      <c r="X3746" s="1" t="n">
        <v>0.202226</v>
      </c>
      <c r="Y3746" s="1" t="n">
        <v>0</v>
      </c>
      <c r="Z3746" s="1" t="n">
        <v>0</v>
      </c>
      <c r="AA3746" s="1" t="n">
        <v>0</v>
      </c>
      <c r="AB3746" s="1" t="n">
        <v>0</v>
      </c>
      <c r="AC3746" s="1" t="n">
        <v>2.020858</v>
      </c>
      <c r="AD3746" s="1" t="n">
        <v>9.991795</v>
      </c>
      <c r="AE3746" s="1" t="n">
        <v>41.390682</v>
      </c>
      <c r="AF3746" s="0" t="n">
        <v>0</v>
      </c>
      <c r="AG3746" s="0" t="n">
        <v>0</v>
      </c>
    </row>
    <row r="3747" customFormat="false" ht="12.75" hidden="false" customHeight="false" outlineLevel="0" collapsed="false">
      <c r="A3747" s="0" t="n">
        <v>141588</v>
      </c>
      <c r="B3747" s="0" t="n">
        <v>2010</v>
      </c>
      <c r="C3747" s="0" t="n">
        <v>10</v>
      </c>
      <c r="D3747" s="0" t="n">
        <v>5</v>
      </c>
      <c r="E3747" s="0" t="n">
        <v>13</v>
      </c>
      <c r="F3747" s="0" t="n">
        <v>17</v>
      </c>
      <c r="G3747" s="0" t="n">
        <v>54</v>
      </c>
      <c r="H3747" s="1" t="n">
        <v>9.991795</v>
      </c>
      <c r="I3747" s="1" t="n">
        <v>599.507673</v>
      </c>
      <c r="J3747" s="1" t="n">
        <v>0.141027</v>
      </c>
      <c r="K3747" s="1" t="n">
        <v>0</v>
      </c>
      <c r="L3747" s="1" t="n">
        <v>0</v>
      </c>
      <c r="M3747" s="1" t="n">
        <v>1.409303</v>
      </c>
      <c r="N3747" s="1" t="n">
        <v>20.762154</v>
      </c>
      <c r="O3747" s="1" t="n">
        <v>0</v>
      </c>
      <c r="P3747" s="1" t="n">
        <v>0</v>
      </c>
      <c r="Q3747" s="1" t="n">
        <v>0</v>
      </c>
      <c r="R3747" s="1" t="n">
        <v>0</v>
      </c>
      <c r="S3747" s="1" t="n">
        <v>9.991795</v>
      </c>
      <c r="T3747" s="1" t="n">
        <v>0</v>
      </c>
      <c r="U3747" s="1" t="n">
        <v>0</v>
      </c>
      <c r="V3747" s="1" t="n">
        <v>0</v>
      </c>
      <c r="W3747" s="1" t="n">
        <v>446.779067</v>
      </c>
      <c r="X3747" s="1" t="n">
        <v>0.141027</v>
      </c>
      <c r="Y3747" s="1" t="n">
        <v>0</v>
      </c>
      <c r="Z3747" s="1" t="n">
        <v>0</v>
      </c>
      <c r="AA3747" s="1" t="n">
        <v>0</v>
      </c>
      <c r="AB3747" s="1" t="n">
        <v>0</v>
      </c>
      <c r="AC3747" s="1" t="n">
        <v>1.409303</v>
      </c>
      <c r="AD3747" s="1" t="n">
        <v>9.991795</v>
      </c>
      <c r="AE3747" s="1" t="n">
        <v>41.389271</v>
      </c>
      <c r="AF3747" s="0" t="n">
        <v>0</v>
      </c>
      <c r="AG3747" s="0" t="n">
        <v>0</v>
      </c>
    </row>
    <row r="3748" customFormat="false" ht="12.75" hidden="false" customHeight="false" outlineLevel="0" collapsed="false">
      <c r="A3748" s="0" t="n">
        <v>141589</v>
      </c>
      <c r="B3748" s="0" t="n">
        <v>2010</v>
      </c>
      <c r="C3748" s="0" t="n">
        <v>10</v>
      </c>
      <c r="D3748" s="0" t="n">
        <v>5</v>
      </c>
      <c r="E3748" s="0" t="n">
        <v>13</v>
      </c>
      <c r="F3748" s="0" t="n">
        <v>27</v>
      </c>
      <c r="G3748" s="0" t="n">
        <v>54</v>
      </c>
      <c r="H3748" s="1" t="n">
        <v>9.991453</v>
      </c>
      <c r="I3748" s="1" t="n">
        <v>599.487167</v>
      </c>
      <c r="J3748" s="1" t="n">
        <v>0.098051</v>
      </c>
      <c r="K3748" s="1" t="n">
        <v>0</v>
      </c>
      <c r="L3748" s="1" t="n">
        <v>0</v>
      </c>
      <c r="M3748" s="1" t="n">
        <v>0.979829</v>
      </c>
      <c r="N3748" s="1" t="n">
        <v>20.7755</v>
      </c>
      <c r="O3748" s="1" t="n">
        <v>0</v>
      </c>
      <c r="P3748" s="1" t="n">
        <v>0</v>
      </c>
      <c r="Q3748" s="1" t="n">
        <v>0</v>
      </c>
      <c r="R3748" s="1" t="n">
        <v>0</v>
      </c>
      <c r="S3748" s="1" t="n">
        <v>9.991453</v>
      </c>
      <c r="T3748" s="1" t="n">
        <v>0</v>
      </c>
      <c r="U3748" s="1" t="n">
        <v>0</v>
      </c>
      <c r="V3748" s="1" t="n">
        <v>0</v>
      </c>
      <c r="W3748" s="1" t="n">
        <v>436.667531</v>
      </c>
      <c r="X3748" s="1" t="n">
        <v>0.098051</v>
      </c>
      <c r="Y3748" s="1" t="n">
        <v>0</v>
      </c>
      <c r="Z3748" s="1" t="n">
        <v>0</v>
      </c>
      <c r="AA3748" s="1" t="n">
        <v>0</v>
      </c>
      <c r="AB3748" s="1" t="n">
        <v>0</v>
      </c>
      <c r="AC3748" s="1" t="n">
        <v>0.979829</v>
      </c>
      <c r="AD3748" s="1" t="n">
        <v>9.991453</v>
      </c>
      <c r="AE3748" s="1" t="n">
        <v>41.388291</v>
      </c>
      <c r="AF3748" s="0" t="n">
        <v>0</v>
      </c>
      <c r="AG3748" s="0" t="n">
        <v>0</v>
      </c>
    </row>
    <row r="3749" customFormat="false" ht="12.75" hidden="false" customHeight="false" outlineLevel="0" collapsed="false">
      <c r="A3749" s="0" t="n">
        <v>141590</v>
      </c>
      <c r="B3749" s="0" t="n">
        <v>2010</v>
      </c>
      <c r="C3749" s="0" t="n">
        <v>10</v>
      </c>
      <c r="D3749" s="0" t="n">
        <v>5</v>
      </c>
      <c r="E3749" s="0" t="n">
        <v>13</v>
      </c>
      <c r="F3749" s="0" t="n">
        <v>37</v>
      </c>
      <c r="G3749" s="0" t="n">
        <v>54</v>
      </c>
      <c r="H3749" s="1" t="n">
        <v>9.991684</v>
      </c>
      <c r="I3749" s="1" t="n">
        <v>599.501048</v>
      </c>
      <c r="J3749" s="1" t="n">
        <v>0.06759</v>
      </c>
      <c r="K3749" s="1" t="n">
        <v>0</v>
      </c>
      <c r="L3749" s="1" t="n">
        <v>0</v>
      </c>
      <c r="M3749" s="1" t="n">
        <v>0.675438</v>
      </c>
      <c r="N3749" s="1" t="n">
        <v>20.730734</v>
      </c>
      <c r="O3749" s="1" t="n">
        <v>0</v>
      </c>
      <c r="P3749" s="1" t="n">
        <v>0</v>
      </c>
      <c r="Q3749" s="1" t="n">
        <v>0</v>
      </c>
      <c r="R3749" s="1" t="n">
        <v>0</v>
      </c>
      <c r="S3749" s="1" t="n">
        <v>9.991684</v>
      </c>
      <c r="T3749" s="1" t="n">
        <v>0</v>
      </c>
      <c r="U3749" s="1" t="n">
        <v>0</v>
      </c>
      <c r="V3749" s="1" t="n">
        <v>0</v>
      </c>
      <c r="W3749" s="1" t="n">
        <v>426.61726</v>
      </c>
      <c r="X3749" s="1" t="n">
        <v>0.06759</v>
      </c>
      <c r="Y3749" s="1" t="n">
        <v>0</v>
      </c>
      <c r="Z3749" s="1" t="n">
        <v>0</v>
      </c>
      <c r="AA3749" s="1" t="n">
        <v>0</v>
      </c>
      <c r="AB3749" s="1" t="n">
        <v>0</v>
      </c>
      <c r="AC3749" s="1" t="n">
        <v>0.675438</v>
      </c>
      <c r="AD3749" s="1" t="n">
        <v>9.991684</v>
      </c>
      <c r="AE3749" s="1" t="n">
        <v>41.387615</v>
      </c>
      <c r="AF3749" s="0" t="n">
        <v>0</v>
      </c>
      <c r="AG3749" s="0" t="n">
        <v>0</v>
      </c>
    </row>
    <row r="3750" customFormat="false" ht="12.75" hidden="false" customHeight="false" outlineLevel="0" collapsed="false">
      <c r="A3750" s="0" t="n">
        <v>141591</v>
      </c>
      <c r="B3750" s="0" t="n">
        <v>2010</v>
      </c>
      <c r="C3750" s="0" t="n">
        <v>10</v>
      </c>
      <c r="D3750" s="0" t="n">
        <v>5</v>
      </c>
      <c r="E3750" s="0" t="n">
        <v>13</v>
      </c>
      <c r="F3750" s="0" t="n">
        <v>47</v>
      </c>
      <c r="G3750" s="0" t="n">
        <v>54</v>
      </c>
      <c r="H3750" s="1" t="n">
        <v>9.991795</v>
      </c>
      <c r="I3750" s="1" t="n">
        <v>599.507674</v>
      </c>
      <c r="J3750" s="1" t="n">
        <v>0.046224</v>
      </c>
      <c r="K3750" s="1" t="n">
        <v>0</v>
      </c>
      <c r="L3750" s="1" t="n">
        <v>0</v>
      </c>
      <c r="M3750" s="1" t="n">
        <v>0.461928</v>
      </c>
      <c r="N3750" s="1" t="n">
        <v>20.719439</v>
      </c>
      <c r="O3750" s="1" t="n">
        <v>0</v>
      </c>
      <c r="P3750" s="1" t="n">
        <v>0</v>
      </c>
      <c r="Q3750" s="1" t="n">
        <v>0</v>
      </c>
      <c r="R3750" s="1" t="n">
        <v>0</v>
      </c>
      <c r="S3750" s="1" t="n">
        <v>9.991795</v>
      </c>
      <c r="T3750" s="1" t="n">
        <v>0</v>
      </c>
      <c r="U3750" s="1" t="n">
        <v>0</v>
      </c>
      <c r="V3750" s="1" t="n">
        <v>0</v>
      </c>
      <c r="W3750" s="1" t="n">
        <v>416.656416</v>
      </c>
      <c r="X3750" s="1" t="n">
        <v>0.046224</v>
      </c>
      <c r="Y3750" s="1" t="n">
        <v>0</v>
      </c>
      <c r="Z3750" s="1" t="n">
        <v>0</v>
      </c>
      <c r="AA3750" s="1" t="n">
        <v>0</v>
      </c>
      <c r="AB3750" s="1" t="n">
        <v>0</v>
      </c>
      <c r="AC3750" s="1" t="n">
        <v>0.461928</v>
      </c>
      <c r="AD3750" s="1" t="n">
        <v>9.991795</v>
      </c>
      <c r="AE3750" s="1" t="n">
        <v>41.387153</v>
      </c>
      <c r="AF3750" s="0" t="n">
        <v>0</v>
      </c>
      <c r="AG3750" s="0" t="n">
        <v>0</v>
      </c>
    </row>
    <row r="3751" customFormat="false" ht="12.75" hidden="false" customHeight="false" outlineLevel="0" collapsed="false">
      <c r="A3751" s="0" t="n">
        <v>141592</v>
      </c>
      <c r="B3751" s="0" t="n">
        <v>2010</v>
      </c>
      <c r="C3751" s="0" t="n">
        <v>10</v>
      </c>
      <c r="D3751" s="0" t="n">
        <v>5</v>
      </c>
      <c r="E3751" s="0" t="n">
        <v>13</v>
      </c>
      <c r="F3751" s="0" t="n">
        <v>57</v>
      </c>
      <c r="G3751" s="0" t="n">
        <v>54</v>
      </c>
      <c r="H3751" s="1" t="n">
        <v>9.991795</v>
      </c>
      <c r="I3751" s="1" t="n">
        <v>599.507674</v>
      </c>
      <c r="J3751" s="1" t="n">
        <v>0.031636</v>
      </c>
      <c r="K3751" s="1" t="n">
        <v>0</v>
      </c>
      <c r="L3751" s="1" t="n">
        <v>0</v>
      </c>
      <c r="M3751" s="1" t="n">
        <v>0.316144</v>
      </c>
      <c r="N3751" s="1" t="n">
        <v>20.702664</v>
      </c>
      <c r="O3751" s="1" t="n">
        <v>0</v>
      </c>
      <c r="P3751" s="1" t="n">
        <v>0</v>
      </c>
      <c r="Q3751" s="1" t="n">
        <v>0</v>
      </c>
      <c r="R3751" s="1" t="n">
        <v>0</v>
      </c>
      <c r="S3751" s="1" t="n">
        <v>9.991795</v>
      </c>
      <c r="T3751" s="1" t="n">
        <v>0</v>
      </c>
      <c r="U3751" s="1" t="n">
        <v>0</v>
      </c>
      <c r="V3751" s="1" t="n">
        <v>0</v>
      </c>
      <c r="W3751" s="1" t="n">
        <v>406.983604</v>
      </c>
      <c r="X3751" s="1" t="n">
        <v>0.031636</v>
      </c>
      <c r="Y3751" s="1" t="n">
        <v>0</v>
      </c>
      <c r="Z3751" s="1" t="n">
        <v>0</v>
      </c>
      <c r="AA3751" s="1" t="n">
        <v>0</v>
      </c>
      <c r="AB3751" s="1" t="n">
        <v>0</v>
      </c>
      <c r="AC3751" s="1" t="n">
        <v>0.316144</v>
      </c>
      <c r="AD3751" s="1" t="n">
        <v>9.991795</v>
      </c>
      <c r="AE3751" s="1" t="n">
        <v>41.386836</v>
      </c>
      <c r="AF3751" s="0" t="n">
        <v>0</v>
      </c>
      <c r="AG3751" s="0" t="n">
        <v>0</v>
      </c>
    </row>
    <row r="3752" customFormat="false" ht="12.75" hidden="false" customHeight="false" outlineLevel="0" collapsed="false">
      <c r="A3752" s="0" t="n">
        <v>141593</v>
      </c>
      <c r="B3752" s="0" t="n">
        <v>2010</v>
      </c>
      <c r="C3752" s="0" t="n">
        <v>10</v>
      </c>
      <c r="D3752" s="0" t="n">
        <v>5</v>
      </c>
      <c r="E3752" s="0" t="n">
        <v>14</v>
      </c>
      <c r="F3752" s="0" t="n">
        <v>7</v>
      </c>
      <c r="G3752" s="0" t="n">
        <v>54</v>
      </c>
      <c r="H3752" s="1" t="n">
        <v>9.991795</v>
      </c>
      <c r="I3752" s="1" t="n">
        <v>599.507674</v>
      </c>
      <c r="J3752" s="1" t="n">
        <v>0.021482</v>
      </c>
      <c r="K3752" s="1" t="n">
        <v>0</v>
      </c>
      <c r="L3752" s="1" t="n">
        <v>0</v>
      </c>
      <c r="M3752" s="1" t="n">
        <v>0.214673</v>
      </c>
      <c r="N3752" s="1" t="n">
        <v>20.794423</v>
      </c>
      <c r="O3752" s="1" t="n">
        <v>0</v>
      </c>
      <c r="P3752" s="1" t="n">
        <v>0</v>
      </c>
      <c r="Q3752" s="1" t="n">
        <v>0</v>
      </c>
      <c r="R3752" s="1" t="n">
        <v>0</v>
      </c>
      <c r="S3752" s="1" t="n">
        <v>9.991795</v>
      </c>
      <c r="T3752" s="1" t="n">
        <v>0</v>
      </c>
      <c r="U3752" s="1" t="n">
        <v>0</v>
      </c>
      <c r="V3752" s="1" t="n">
        <v>0</v>
      </c>
      <c r="W3752" s="1" t="n">
        <v>397.383874</v>
      </c>
      <c r="X3752" s="1" t="n">
        <v>0.021482</v>
      </c>
      <c r="Y3752" s="1" t="n">
        <v>0</v>
      </c>
      <c r="Z3752" s="1" t="n">
        <v>0</v>
      </c>
      <c r="AA3752" s="1" t="n">
        <v>0</v>
      </c>
      <c r="AB3752" s="1" t="n">
        <v>0</v>
      </c>
      <c r="AC3752" s="1" t="n">
        <v>0.214673</v>
      </c>
      <c r="AD3752" s="1" t="n">
        <v>9.991795</v>
      </c>
      <c r="AE3752" s="1" t="n">
        <v>41.386621</v>
      </c>
      <c r="AF3752" s="0" t="n">
        <v>0</v>
      </c>
      <c r="AG3752" s="0" t="n">
        <v>0</v>
      </c>
    </row>
    <row r="3753" customFormat="false" ht="12.75" hidden="false" customHeight="false" outlineLevel="0" collapsed="false">
      <c r="A3753" s="0" t="n">
        <v>141594</v>
      </c>
      <c r="B3753" s="0" t="n">
        <v>2010</v>
      </c>
      <c r="C3753" s="0" t="n">
        <v>10</v>
      </c>
      <c r="D3753" s="0" t="n">
        <v>5</v>
      </c>
      <c r="E3753" s="0" t="n">
        <v>14</v>
      </c>
      <c r="F3753" s="0" t="n">
        <v>17</v>
      </c>
      <c r="G3753" s="0" t="n">
        <v>54</v>
      </c>
      <c r="H3753" s="1" t="n">
        <v>9.991795</v>
      </c>
      <c r="I3753" s="1" t="n">
        <v>599.507673</v>
      </c>
      <c r="J3753" s="1" t="n">
        <v>0.014395</v>
      </c>
      <c r="K3753" s="1" t="n">
        <v>0</v>
      </c>
      <c r="L3753" s="1" t="n">
        <v>0</v>
      </c>
      <c r="M3753" s="1" t="n">
        <v>0.143852</v>
      </c>
      <c r="N3753" s="1" t="n">
        <v>20.798323</v>
      </c>
      <c r="O3753" s="1" t="n">
        <v>0</v>
      </c>
      <c r="P3753" s="1" t="n">
        <v>0</v>
      </c>
      <c r="Q3753" s="1" t="n">
        <v>0</v>
      </c>
      <c r="R3753" s="1" t="n">
        <v>0</v>
      </c>
      <c r="S3753" s="1" t="n">
        <v>9.991795</v>
      </c>
      <c r="T3753" s="1" t="n">
        <v>0</v>
      </c>
      <c r="U3753" s="1" t="n">
        <v>0</v>
      </c>
      <c r="V3753" s="1" t="n">
        <v>0</v>
      </c>
      <c r="W3753" s="1" t="n">
        <v>387.739922</v>
      </c>
      <c r="X3753" s="1" t="n">
        <v>0.014395</v>
      </c>
      <c r="Y3753" s="1" t="n">
        <v>0</v>
      </c>
      <c r="Z3753" s="1" t="n">
        <v>0</v>
      </c>
      <c r="AA3753" s="1" t="n">
        <v>0</v>
      </c>
      <c r="AB3753" s="1" t="n">
        <v>0</v>
      </c>
      <c r="AC3753" s="1" t="n">
        <v>0.143852</v>
      </c>
      <c r="AD3753" s="1" t="n">
        <v>9.991795</v>
      </c>
      <c r="AE3753" s="1" t="n">
        <v>41.386477</v>
      </c>
      <c r="AF3753" s="0" t="n">
        <v>0</v>
      </c>
      <c r="AG3753" s="0" t="n">
        <v>0</v>
      </c>
    </row>
    <row r="3754" customFormat="false" ht="12.75" hidden="false" customHeight="false" outlineLevel="0" collapsed="false">
      <c r="A3754" s="0" t="n">
        <v>141595</v>
      </c>
      <c r="B3754" s="0" t="n">
        <v>2010</v>
      </c>
      <c r="C3754" s="0" t="n">
        <v>10</v>
      </c>
      <c r="D3754" s="0" t="n">
        <v>5</v>
      </c>
      <c r="E3754" s="0" t="n">
        <v>14</v>
      </c>
      <c r="F3754" s="0" t="n">
        <v>27</v>
      </c>
      <c r="G3754" s="0" t="n">
        <v>54</v>
      </c>
      <c r="H3754" s="1" t="n">
        <v>9.991795</v>
      </c>
      <c r="I3754" s="1" t="n">
        <v>599.507673</v>
      </c>
      <c r="J3754" s="1" t="n">
        <v>0.009594</v>
      </c>
      <c r="K3754" s="1" t="n">
        <v>0</v>
      </c>
      <c r="L3754" s="1" t="n">
        <v>0</v>
      </c>
      <c r="M3754" s="1" t="n">
        <v>0.095873</v>
      </c>
      <c r="N3754" s="1" t="n">
        <v>20.790205</v>
      </c>
      <c r="O3754" s="1" t="n">
        <v>0</v>
      </c>
      <c r="P3754" s="1" t="n">
        <v>0</v>
      </c>
      <c r="Q3754" s="1" t="n">
        <v>0</v>
      </c>
      <c r="R3754" s="1" t="n">
        <v>0</v>
      </c>
      <c r="S3754" s="1" t="n">
        <v>9.991795</v>
      </c>
      <c r="T3754" s="1" t="n">
        <v>0</v>
      </c>
      <c r="U3754" s="1" t="n">
        <v>0</v>
      </c>
      <c r="V3754" s="1" t="n">
        <v>0</v>
      </c>
      <c r="W3754" s="1" t="n">
        <v>378.258671</v>
      </c>
      <c r="X3754" s="1" t="n">
        <v>0.009594</v>
      </c>
      <c r="Y3754" s="1" t="n">
        <v>0</v>
      </c>
      <c r="Z3754" s="1" t="n">
        <v>0</v>
      </c>
      <c r="AA3754" s="1" t="n">
        <v>0</v>
      </c>
      <c r="AB3754" s="1" t="n">
        <v>0</v>
      </c>
      <c r="AC3754" s="1" t="n">
        <v>0.095873</v>
      </c>
      <c r="AD3754" s="1" t="n">
        <v>9.991795</v>
      </c>
      <c r="AE3754" s="1" t="n">
        <v>41.386382</v>
      </c>
      <c r="AF3754" s="0" t="n">
        <v>0</v>
      </c>
      <c r="AG3754" s="0" t="n">
        <v>0</v>
      </c>
    </row>
    <row r="3755" customFormat="false" ht="12.75" hidden="false" customHeight="false" outlineLevel="0" collapsed="false">
      <c r="A3755" s="0" t="n">
        <v>141596</v>
      </c>
      <c r="B3755" s="0" t="n">
        <v>2010</v>
      </c>
      <c r="C3755" s="0" t="n">
        <v>10</v>
      </c>
      <c r="D3755" s="0" t="n">
        <v>5</v>
      </c>
      <c r="E3755" s="0" t="n">
        <v>14</v>
      </c>
      <c r="F3755" s="0" t="n">
        <v>37</v>
      </c>
      <c r="G3755" s="0" t="n">
        <v>54</v>
      </c>
      <c r="H3755" s="1" t="n">
        <v>9.991166</v>
      </c>
      <c r="I3755" s="1" t="n">
        <v>599.469962</v>
      </c>
      <c r="J3755" s="1" t="n">
        <v>0.005998</v>
      </c>
      <c r="K3755" s="1" t="n">
        <v>0</v>
      </c>
      <c r="L3755" s="1" t="n">
        <v>0</v>
      </c>
      <c r="M3755" s="1" t="n">
        <v>0.059938</v>
      </c>
      <c r="N3755" s="1" t="n">
        <v>20.760187</v>
      </c>
      <c r="O3755" s="1" t="n">
        <v>0</v>
      </c>
      <c r="P3755" s="1" t="n">
        <v>0</v>
      </c>
      <c r="Q3755" s="1" t="n">
        <v>0</v>
      </c>
      <c r="R3755" s="1" t="n">
        <v>0</v>
      </c>
      <c r="S3755" s="1" t="n">
        <v>9.991166</v>
      </c>
      <c r="T3755" s="1" t="n">
        <v>0</v>
      </c>
      <c r="U3755" s="1" t="n">
        <v>0</v>
      </c>
      <c r="V3755" s="1" t="n">
        <v>0</v>
      </c>
      <c r="W3755" s="1" t="n">
        <v>367.456683</v>
      </c>
      <c r="X3755" s="1" t="n">
        <v>0.005998</v>
      </c>
      <c r="Y3755" s="1" t="n">
        <v>0</v>
      </c>
      <c r="Z3755" s="1" t="n">
        <v>0</v>
      </c>
      <c r="AA3755" s="1" t="n">
        <v>0</v>
      </c>
      <c r="AB3755" s="1" t="n">
        <v>0</v>
      </c>
      <c r="AC3755" s="1" t="n">
        <v>0.059938</v>
      </c>
      <c r="AD3755" s="1" t="n">
        <v>9.991166</v>
      </c>
      <c r="AE3755" s="1" t="n">
        <v>41.386322</v>
      </c>
      <c r="AF3755" s="0" t="n">
        <v>0</v>
      </c>
      <c r="AG3755" s="0" t="n">
        <v>0</v>
      </c>
    </row>
    <row r="3756" customFormat="false" ht="12.75" hidden="false" customHeight="false" outlineLevel="0" collapsed="false">
      <c r="A3756" s="0" t="n">
        <v>141598</v>
      </c>
      <c r="B3756" s="0" t="n">
        <v>2010</v>
      </c>
      <c r="C3756" s="0" t="n">
        <v>10</v>
      </c>
      <c r="D3756" s="0" t="n">
        <v>5</v>
      </c>
      <c r="E3756" s="0" t="n">
        <v>14</v>
      </c>
      <c r="F3756" s="0" t="n">
        <v>55</v>
      </c>
      <c r="G3756" s="0" t="n">
        <v>24</v>
      </c>
      <c r="H3756" s="1" t="n">
        <v>17.49156</v>
      </c>
      <c r="I3756" s="1" t="n">
        <v>1049.493609</v>
      </c>
      <c r="J3756" s="1" t="n">
        <v>0.002312</v>
      </c>
      <c r="K3756" s="1" t="n">
        <v>0</v>
      </c>
      <c r="L3756" s="1" t="n">
        <v>0</v>
      </c>
      <c r="M3756" s="1" t="n">
        <v>0.040453</v>
      </c>
      <c r="N3756" s="1" t="n">
        <v>20.789263</v>
      </c>
      <c r="O3756" s="1" t="n">
        <v>0</v>
      </c>
      <c r="P3756" s="1" t="n">
        <v>0</v>
      </c>
      <c r="Q3756" s="1" t="n">
        <v>0</v>
      </c>
      <c r="R3756" s="1" t="n">
        <v>0</v>
      </c>
      <c r="S3756" s="1" t="n">
        <v>17.49156</v>
      </c>
      <c r="T3756" s="1" t="n">
        <v>0</v>
      </c>
      <c r="U3756" s="1" t="n">
        <v>0</v>
      </c>
      <c r="V3756" s="1" t="n">
        <v>0</v>
      </c>
      <c r="W3756" s="1" t="n">
        <v>345.637454</v>
      </c>
      <c r="X3756" s="1" t="n">
        <v>0.002312</v>
      </c>
      <c r="Y3756" s="1" t="n">
        <v>0</v>
      </c>
      <c r="Z3756" s="1" t="n">
        <v>0</v>
      </c>
      <c r="AA3756" s="1" t="n">
        <v>0</v>
      </c>
      <c r="AB3756" s="1" t="n">
        <v>0</v>
      </c>
      <c r="AC3756" s="1" t="n">
        <v>0.040453</v>
      </c>
      <c r="AD3756" s="1" t="n">
        <v>17.49156</v>
      </c>
      <c r="AE3756" s="1" t="n">
        <v>41.386281</v>
      </c>
      <c r="AF3756" s="0" t="n">
        <v>0</v>
      </c>
      <c r="AG3756" s="0" t="n">
        <v>0</v>
      </c>
    </row>
    <row r="3757" customFormat="false" ht="12.75" hidden="false" customHeight="false" outlineLevel="0" collapsed="false">
      <c r="A3757" s="0" t="n">
        <v>141599</v>
      </c>
      <c r="B3757" s="0" t="n">
        <v>2010</v>
      </c>
      <c r="C3757" s="0" t="n">
        <v>10</v>
      </c>
      <c r="D3757" s="0" t="n">
        <v>5</v>
      </c>
      <c r="E3757" s="0" t="n">
        <v>15</v>
      </c>
      <c r="F3757" s="0" t="n">
        <v>5</v>
      </c>
      <c r="G3757" s="0" t="n">
        <v>24</v>
      </c>
      <c r="H3757" s="1" t="n">
        <v>9.991795</v>
      </c>
      <c r="I3757" s="1" t="n">
        <v>599.507673</v>
      </c>
      <c r="J3757" s="1" t="n">
        <v>0.000707</v>
      </c>
      <c r="K3757" s="1" t="n">
        <v>0</v>
      </c>
      <c r="L3757" s="1" t="n">
        <v>0</v>
      </c>
      <c r="M3757" s="1" t="n">
        <v>0.007065</v>
      </c>
      <c r="N3757" s="1" t="n">
        <v>20.789103</v>
      </c>
      <c r="O3757" s="1" t="n">
        <v>0</v>
      </c>
      <c r="P3757" s="1" t="n">
        <v>0</v>
      </c>
      <c r="Q3757" s="1" t="n">
        <v>0</v>
      </c>
      <c r="R3757" s="1" t="n">
        <v>0</v>
      </c>
      <c r="S3757" s="1" t="n">
        <v>9.991795</v>
      </c>
      <c r="T3757" s="1" t="n">
        <v>0</v>
      </c>
      <c r="U3757" s="1" t="n">
        <v>0</v>
      </c>
      <c r="V3757" s="1" t="n">
        <v>0</v>
      </c>
      <c r="W3757" s="1" t="n">
        <v>322.947872</v>
      </c>
      <c r="X3757" s="1" t="n">
        <v>0.000707</v>
      </c>
      <c r="Y3757" s="1" t="n">
        <v>0</v>
      </c>
      <c r="Z3757" s="1" t="n">
        <v>0</v>
      </c>
      <c r="AA3757" s="1" t="n">
        <v>0</v>
      </c>
      <c r="AB3757" s="1" t="n">
        <v>0</v>
      </c>
      <c r="AC3757" s="1" t="n">
        <v>0.007065</v>
      </c>
      <c r="AD3757" s="1" t="n">
        <v>9.991795</v>
      </c>
      <c r="AE3757" s="1" t="n">
        <v>41.386274</v>
      </c>
      <c r="AF3757" s="0" t="n">
        <v>0</v>
      </c>
      <c r="AG3757" s="0" t="n">
        <v>0</v>
      </c>
    </row>
    <row r="3758" customFormat="false" ht="12.75" hidden="false" customHeight="false" outlineLevel="0" collapsed="false">
      <c r="A3758" s="0" t="n">
        <v>141600</v>
      </c>
      <c r="B3758" s="0" t="n">
        <v>2010</v>
      </c>
      <c r="C3758" s="0" t="n">
        <v>10</v>
      </c>
      <c r="D3758" s="0" t="n">
        <v>5</v>
      </c>
      <c r="E3758" s="0" t="n">
        <v>15</v>
      </c>
      <c r="F3758" s="0" t="n">
        <v>15</v>
      </c>
      <c r="G3758" s="0" t="n">
        <v>24</v>
      </c>
      <c r="H3758" s="1" t="n">
        <v>9.991795</v>
      </c>
      <c r="I3758" s="1" t="n">
        <v>599.507674</v>
      </c>
      <c r="J3758" s="1" t="n">
        <v>0.000323</v>
      </c>
      <c r="K3758" s="1" t="n">
        <v>0</v>
      </c>
      <c r="L3758" s="1" t="n">
        <v>0</v>
      </c>
      <c r="M3758" s="1" t="n">
        <v>0.003227</v>
      </c>
      <c r="N3758" s="1" t="n">
        <v>20.779085</v>
      </c>
      <c r="O3758" s="1" t="n">
        <v>0</v>
      </c>
      <c r="P3758" s="1" t="n">
        <v>0</v>
      </c>
      <c r="Q3758" s="1" t="n">
        <v>0</v>
      </c>
      <c r="R3758" s="1" t="n">
        <v>0</v>
      </c>
      <c r="S3758" s="1" t="n">
        <v>9.991795</v>
      </c>
      <c r="T3758" s="1" t="n">
        <v>0</v>
      </c>
      <c r="U3758" s="1" t="n">
        <v>0</v>
      </c>
      <c r="V3758" s="1" t="n">
        <v>0</v>
      </c>
      <c r="W3758" s="1" t="n">
        <v>308.265161</v>
      </c>
      <c r="X3758" s="1" t="n">
        <v>0.000323</v>
      </c>
      <c r="Y3758" s="1" t="n">
        <v>0</v>
      </c>
      <c r="Z3758" s="1" t="n">
        <v>0</v>
      </c>
      <c r="AA3758" s="1" t="n">
        <v>0</v>
      </c>
      <c r="AB3758" s="1" t="n">
        <v>0</v>
      </c>
      <c r="AC3758" s="1" t="n">
        <v>0.003227</v>
      </c>
      <c r="AD3758" s="1" t="n">
        <v>9.991795</v>
      </c>
      <c r="AE3758" s="1" t="n">
        <v>41.386271</v>
      </c>
      <c r="AF3758" s="0" t="n">
        <v>0</v>
      </c>
      <c r="AG3758" s="0" t="n">
        <v>0</v>
      </c>
    </row>
    <row r="3759" customFormat="false" ht="12.75" hidden="false" customHeight="false" outlineLevel="0" collapsed="false">
      <c r="A3759" s="0" t="n">
        <v>141601</v>
      </c>
      <c r="B3759" s="0" t="n">
        <v>2010</v>
      </c>
      <c r="C3759" s="0" t="n">
        <v>10</v>
      </c>
      <c r="D3759" s="0" t="n">
        <v>5</v>
      </c>
      <c r="E3759" s="0" t="n">
        <v>15</v>
      </c>
      <c r="F3759" s="0" t="n">
        <v>35</v>
      </c>
      <c r="G3759" s="0" t="n">
        <v>24</v>
      </c>
      <c r="H3759" s="1" t="n">
        <v>19.992183</v>
      </c>
      <c r="I3759" s="1" t="n">
        <v>1199.530979</v>
      </c>
      <c r="J3759" s="1" t="n">
        <v>0.000113</v>
      </c>
      <c r="K3759" s="1" t="n">
        <v>0</v>
      </c>
      <c r="L3759" s="1" t="n">
        <v>0</v>
      </c>
      <c r="M3759" s="1" t="n">
        <v>0.002254</v>
      </c>
      <c r="N3759" s="1" t="n">
        <v>20.778196</v>
      </c>
      <c r="O3759" s="1" t="n">
        <v>0</v>
      </c>
      <c r="P3759" s="1" t="n">
        <v>0</v>
      </c>
      <c r="Q3759" s="1" t="n">
        <v>0</v>
      </c>
      <c r="R3759" s="1" t="n">
        <v>0</v>
      </c>
      <c r="S3759" s="1" t="n">
        <v>19.992183</v>
      </c>
      <c r="T3759" s="1" t="n">
        <v>0</v>
      </c>
      <c r="U3759" s="1" t="n">
        <v>0</v>
      </c>
      <c r="V3759" s="1" t="n">
        <v>0</v>
      </c>
      <c r="W3759" s="1" t="n">
        <v>288.586349</v>
      </c>
      <c r="X3759" s="1" t="n">
        <v>0.000113</v>
      </c>
      <c r="Y3759" s="1" t="n">
        <v>0</v>
      </c>
      <c r="Z3759" s="1" t="n">
        <v>0</v>
      </c>
      <c r="AA3759" s="1" t="n">
        <v>0</v>
      </c>
      <c r="AB3759" s="1" t="n">
        <v>0</v>
      </c>
      <c r="AC3759" s="1" t="n">
        <v>0.002254</v>
      </c>
      <c r="AD3759" s="1" t="n">
        <v>19.992183</v>
      </c>
      <c r="AE3759" s="1" t="n">
        <v>41.386269</v>
      </c>
      <c r="AF3759" s="0" t="n">
        <v>0</v>
      </c>
      <c r="AG3759" s="0" t="n">
        <v>0</v>
      </c>
    </row>
    <row r="3760" customFormat="false" ht="12.75" hidden="false" customHeight="false" outlineLevel="0" collapsed="false">
      <c r="A3760" s="0" t="n">
        <v>141602</v>
      </c>
      <c r="B3760" s="0" t="n">
        <v>2010</v>
      </c>
      <c r="C3760" s="0" t="n">
        <v>10</v>
      </c>
      <c r="D3760" s="0" t="n">
        <v>5</v>
      </c>
      <c r="E3760" s="0" t="n">
        <v>15</v>
      </c>
      <c r="F3760" s="0" t="n">
        <v>45</v>
      </c>
      <c r="G3760" s="0" t="n">
        <v>24</v>
      </c>
      <c r="H3760" s="1" t="n">
        <v>9.991397</v>
      </c>
      <c r="I3760" s="1" t="n">
        <v>599.483816</v>
      </c>
      <c r="J3760" s="1" t="n">
        <v>3.6E-005</v>
      </c>
      <c r="K3760" s="1" t="n">
        <v>0</v>
      </c>
      <c r="L3760" s="1" t="n">
        <v>0</v>
      </c>
      <c r="M3760" s="1" t="n">
        <v>0.00036</v>
      </c>
      <c r="N3760" s="1" t="n">
        <v>20.784507</v>
      </c>
      <c r="O3760" s="1" t="n">
        <v>0</v>
      </c>
      <c r="P3760" s="1" t="n">
        <v>0</v>
      </c>
      <c r="Q3760" s="1" t="n">
        <v>0</v>
      </c>
      <c r="R3760" s="1" t="n">
        <v>0</v>
      </c>
      <c r="S3760" s="1" t="n">
        <v>9.991397</v>
      </c>
      <c r="T3760" s="1" t="n">
        <v>0</v>
      </c>
      <c r="U3760" s="1" t="n">
        <v>0</v>
      </c>
      <c r="V3760" s="1" t="n">
        <v>0</v>
      </c>
      <c r="W3760" s="1" t="n">
        <v>270.778168</v>
      </c>
      <c r="X3760" s="1" t="n">
        <v>3.6E-005</v>
      </c>
      <c r="Y3760" s="1" t="n">
        <v>0</v>
      </c>
      <c r="Z3760" s="1" t="n">
        <v>0</v>
      </c>
      <c r="AA3760" s="1" t="n">
        <v>0</v>
      </c>
      <c r="AB3760" s="1" t="n">
        <v>0</v>
      </c>
      <c r="AC3760" s="1" t="n">
        <v>0.00036</v>
      </c>
      <c r="AD3760" s="1" t="n">
        <v>9.991397</v>
      </c>
      <c r="AE3760" s="1" t="n">
        <v>41.386268</v>
      </c>
      <c r="AF3760" s="0" t="n">
        <v>0</v>
      </c>
      <c r="AG3760" s="0" t="n">
        <v>0</v>
      </c>
    </row>
    <row r="3761" customFormat="false" ht="12.75" hidden="false" customHeight="false" outlineLevel="0" collapsed="false">
      <c r="A3761" s="0" t="n">
        <v>141603</v>
      </c>
      <c r="B3761" s="0" t="n">
        <v>2010</v>
      </c>
      <c r="C3761" s="0" t="n">
        <v>10</v>
      </c>
      <c r="D3761" s="0" t="n">
        <v>5</v>
      </c>
      <c r="E3761" s="0" t="n">
        <v>15</v>
      </c>
      <c r="F3761" s="0" t="n">
        <v>55</v>
      </c>
      <c r="G3761" s="0" t="n">
        <v>24</v>
      </c>
      <c r="H3761" s="1" t="n">
        <v>9.99176</v>
      </c>
      <c r="I3761" s="1" t="n">
        <v>599.505623</v>
      </c>
      <c r="J3761" s="1" t="n">
        <v>1.8E-005</v>
      </c>
      <c r="K3761" s="1" t="n">
        <v>0</v>
      </c>
      <c r="L3761" s="1" t="n">
        <v>0</v>
      </c>
      <c r="M3761" s="1" t="n">
        <v>0.000184</v>
      </c>
      <c r="N3761" s="1" t="n">
        <v>20.760362</v>
      </c>
      <c r="O3761" s="1" t="n">
        <v>0</v>
      </c>
      <c r="P3761" s="1" t="n">
        <v>0</v>
      </c>
      <c r="Q3761" s="1" t="n">
        <v>0</v>
      </c>
      <c r="R3761" s="1" t="n">
        <v>0</v>
      </c>
      <c r="S3761" s="1" t="n">
        <v>9.99176</v>
      </c>
      <c r="T3761" s="1" t="n">
        <v>0</v>
      </c>
      <c r="U3761" s="1" t="n">
        <v>0</v>
      </c>
      <c r="V3761" s="1" t="n">
        <v>0</v>
      </c>
      <c r="W3761" s="1" t="n">
        <v>260.262549</v>
      </c>
      <c r="X3761" s="1" t="n">
        <v>1.8E-005</v>
      </c>
      <c r="Y3761" s="1" t="n">
        <v>0</v>
      </c>
      <c r="Z3761" s="1" t="n">
        <v>0</v>
      </c>
      <c r="AA3761" s="1" t="n">
        <v>0</v>
      </c>
      <c r="AB3761" s="1" t="n">
        <v>0</v>
      </c>
      <c r="AC3761" s="1" t="n">
        <v>0.000184</v>
      </c>
      <c r="AD3761" s="1" t="n">
        <v>9.99176</v>
      </c>
      <c r="AE3761" s="1" t="n">
        <v>41.386268</v>
      </c>
      <c r="AF3761" s="0" t="n">
        <v>0</v>
      </c>
      <c r="AG3761" s="0" t="n">
        <v>0</v>
      </c>
    </row>
    <row r="3762" customFormat="false" ht="12.75" hidden="false" customHeight="false" outlineLevel="0" collapsed="false">
      <c r="A3762" s="0" t="n">
        <v>141604</v>
      </c>
      <c r="B3762" s="0" t="n">
        <v>2010</v>
      </c>
      <c r="C3762" s="0" t="n">
        <v>10</v>
      </c>
      <c r="D3762" s="0" t="n">
        <v>5</v>
      </c>
      <c r="E3762" s="0" t="n">
        <v>16</v>
      </c>
      <c r="F3762" s="0" t="n">
        <v>5</v>
      </c>
      <c r="G3762" s="0" t="n">
        <v>24</v>
      </c>
      <c r="H3762" s="1" t="n">
        <v>9.991752</v>
      </c>
      <c r="I3762" s="1" t="n">
        <v>599.505101</v>
      </c>
      <c r="J3762" s="1" t="n">
        <v>1E-005</v>
      </c>
      <c r="K3762" s="1" t="n">
        <v>0</v>
      </c>
      <c r="L3762" s="1" t="n">
        <v>0</v>
      </c>
      <c r="M3762" s="1" t="n">
        <v>9.6E-005</v>
      </c>
      <c r="N3762" s="1" t="n">
        <v>20.750923</v>
      </c>
      <c r="O3762" s="1" t="n">
        <v>0</v>
      </c>
      <c r="P3762" s="1" t="n">
        <v>0</v>
      </c>
      <c r="Q3762" s="1" t="n">
        <v>0</v>
      </c>
      <c r="R3762" s="1" t="n">
        <v>0</v>
      </c>
      <c r="S3762" s="1" t="n">
        <v>9.991752</v>
      </c>
      <c r="T3762" s="1" t="n">
        <v>0</v>
      </c>
      <c r="U3762" s="1" t="n">
        <v>0</v>
      </c>
      <c r="V3762" s="1" t="n">
        <v>0</v>
      </c>
      <c r="W3762" s="1" t="n">
        <v>250.394298</v>
      </c>
      <c r="X3762" s="1" t="n">
        <v>1E-005</v>
      </c>
      <c r="Y3762" s="1" t="n">
        <v>0</v>
      </c>
      <c r="Z3762" s="1" t="n">
        <v>0</v>
      </c>
      <c r="AA3762" s="1" t="n">
        <v>0</v>
      </c>
      <c r="AB3762" s="1" t="n">
        <v>0</v>
      </c>
      <c r="AC3762" s="1" t="n">
        <v>9.6E-005</v>
      </c>
      <c r="AD3762" s="1" t="n">
        <v>9.991752</v>
      </c>
      <c r="AE3762" s="1" t="n">
        <v>41.386268</v>
      </c>
      <c r="AF3762" s="0" t="n">
        <v>0</v>
      </c>
      <c r="AG3762" s="0" t="n">
        <v>0</v>
      </c>
    </row>
    <row r="3763" customFormat="false" ht="12.75" hidden="false" customHeight="false" outlineLevel="0" collapsed="false">
      <c r="A3763" s="0" t="n">
        <v>141605</v>
      </c>
      <c r="B3763" s="0" t="n">
        <v>2010</v>
      </c>
      <c r="C3763" s="0" t="n">
        <v>10</v>
      </c>
      <c r="D3763" s="0" t="n">
        <v>5</v>
      </c>
      <c r="E3763" s="0" t="n">
        <v>16</v>
      </c>
      <c r="F3763" s="0" t="n">
        <v>15</v>
      </c>
      <c r="G3763" s="0" t="n">
        <v>24</v>
      </c>
      <c r="H3763" s="1" t="n">
        <v>9.991795</v>
      </c>
      <c r="I3763" s="1" t="n">
        <v>599.507674</v>
      </c>
      <c r="J3763" s="1" t="n">
        <v>5E-006</v>
      </c>
      <c r="K3763" s="1" t="n">
        <v>0</v>
      </c>
      <c r="L3763" s="1" t="n">
        <v>0</v>
      </c>
      <c r="M3763" s="1" t="n">
        <v>5.1E-005</v>
      </c>
      <c r="N3763" s="1" t="n">
        <v>20.652314</v>
      </c>
      <c r="O3763" s="1" t="n">
        <v>0</v>
      </c>
      <c r="P3763" s="1" t="n">
        <v>0</v>
      </c>
      <c r="Q3763" s="1" t="n">
        <v>0</v>
      </c>
      <c r="R3763" s="1" t="n">
        <v>0</v>
      </c>
      <c r="S3763" s="1" t="n">
        <v>9.991795</v>
      </c>
      <c r="T3763" s="1" t="n">
        <v>0</v>
      </c>
      <c r="U3763" s="1" t="n">
        <v>0</v>
      </c>
      <c r="V3763" s="1" t="n">
        <v>0</v>
      </c>
      <c r="W3763" s="1" t="n">
        <v>241.230526</v>
      </c>
      <c r="X3763" s="1" t="n">
        <v>5E-006</v>
      </c>
      <c r="Y3763" s="1" t="n">
        <v>0</v>
      </c>
      <c r="Z3763" s="1" t="n">
        <v>0</v>
      </c>
      <c r="AA3763" s="1" t="n">
        <v>0</v>
      </c>
      <c r="AB3763" s="1" t="n">
        <v>0</v>
      </c>
      <c r="AC3763" s="1" t="n">
        <v>5.1E-005</v>
      </c>
      <c r="AD3763" s="1" t="n">
        <v>9.991795</v>
      </c>
      <c r="AE3763" s="1" t="n">
        <v>41.386268</v>
      </c>
      <c r="AF3763" s="0" t="n">
        <v>0</v>
      </c>
      <c r="AG3763" s="0" t="n">
        <v>0</v>
      </c>
    </row>
    <row r="3764" customFormat="false" ht="12.75" hidden="false" customHeight="false" outlineLevel="0" collapsed="false">
      <c r="A3764" s="0" t="n">
        <v>141606</v>
      </c>
      <c r="B3764" s="0" t="n">
        <v>2010</v>
      </c>
      <c r="C3764" s="0" t="n">
        <v>10</v>
      </c>
      <c r="D3764" s="0" t="n">
        <v>5</v>
      </c>
      <c r="E3764" s="0" t="n">
        <v>16</v>
      </c>
      <c r="F3764" s="0" t="n">
        <v>25</v>
      </c>
      <c r="G3764" s="0" t="n">
        <v>24</v>
      </c>
      <c r="H3764" s="1" t="n">
        <v>9.991795</v>
      </c>
      <c r="I3764" s="1" t="n">
        <v>599.507674</v>
      </c>
      <c r="J3764" s="1" t="n">
        <v>3E-006</v>
      </c>
      <c r="K3764" s="1" t="n">
        <v>0</v>
      </c>
      <c r="L3764" s="1" t="n">
        <v>0</v>
      </c>
      <c r="M3764" s="1" t="n">
        <v>2.7E-005</v>
      </c>
      <c r="N3764" s="1" t="n">
        <v>20.647929</v>
      </c>
      <c r="O3764" s="1" t="n">
        <v>0</v>
      </c>
      <c r="P3764" s="1" t="n">
        <v>0</v>
      </c>
      <c r="Q3764" s="1" t="n">
        <v>0</v>
      </c>
      <c r="R3764" s="1" t="n">
        <v>0</v>
      </c>
      <c r="S3764" s="1" t="n">
        <v>9.991795</v>
      </c>
      <c r="T3764" s="1" t="n">
        <v>0</v>
      </c>
      <c r="U3764" s="1" t="n">
        <v>0</v>
      </c>
      <c r="V3764" s="1" t="n">
        <v>0</v>
      </c>
      <c r="W3764" s="1" t="n">
        <v>232.550632</v>
      </c>
      <c r="X3764" s="1" t="n">
        <v>3E-006</v>
      </c>
      <c r="Y3764" s="1" t="n">
        <v>0</v>
      </c>
      <c r="Z3764" s="1" t="n">
        <v>0</v>
      </c>
      <c r="AA3764" s="1" t="n">
        <v>0</v>
      </c>
      <c r="AB3764" s="1" t="n">
        <v>0</v>
      </c>
      <c r="AC3764" s="1" t="n">
        <v>2.7E-005</v>
      </c>
      <c r="AD3764" s="1" t="n">
        <v>9.991795</v>
      </c>
      <c r="AE3764" s="1" t="n">
        <v>41.386268</v>
      </c>
      <c r="AF3764" s="0" t="n">
        <v>0</v>
      </c>
      <c r="AG3764" s="0" t="n">
        <v>0</v>
      </c>
      <c r="AH3764" s="5" t="s">
        <v>26</v>
      </c>
      <c r="AI3764" s="5" t="s">
        <v>27</v>
      </c>
      <c r="AJ3764" s="4"/>
      <c r="AK3764" s="4"/>
      <c r="AL3764" s="4"/>
      <c r="AM3764" s="1"/>
    </row>
    <row r="3765" customFormat="false" ht="12.75" hidden="false" customHeight="false" outlineLevel="0" collapsed="false">
      <c r="A3765" s="0" t="n">
        <v>141607</v>
      </c>
      <c r="B3765" s="0" t="n">
        <v>2010</v>
      </c>
      <c r="C3765" s="0" t="n">
        <v>10</v>
      </c>
      <c r="D3765" s="0" t="n">
        <v>5</v>
      </c>
      <c r="E3765" s="0" t="n">
        <v>16</v>
      </c>
      <c r="F3765" s="0" t="n">
        <v>35</v>
      </c>
      <c r="G3765" s="0" t="n">
        <v>24</v>
      </c>
      <c r="H3765" s="1" t="n">
        <v>9.991795</v>
      </c>
      <c r="I3765" s="1" t="n">
        <v>599.507674</v>
      </c>
      <c r="J3765" s="1" t="n">
        <v>2E-006</v>
      </c>
      <c r="K3765" s="1" t="n">
        <v>0</v>
      </c>
      <c r="L3765" s="1" t="n">
        <v>0</v>
      </c>
      <c r="M3765" s="1" t="n">
        <v>1.5E-005</v>
      </c>
      <c r="N3765" s="1" t="n">
        <v>20.660163</v>
      </c>
      <c r="O3765" s="1" t="n">
        <v>0</v>
      </c>
      <c r="P3765" s="1" t="n">
        <v>0</v>
      </c>
      <c r="Q3765" s="1" t="n">
        <v>0</v>
      </c>
      <c r="R3765" s="1" t="n">
        <v>0</v>
      </c>
      <c r="S3765" s="1" t="n">
        <v>9.991795</v>
      </c>
      <c r="T3765" s="1" t="n">
        <v>0</v>
      </c>
      <c r="U3765" s="1" t="n">
        <v>0</v>
      </c>
      <c r="V3765" s="1" t="n">
        <v>0</v>
      </c>
      <c r="W3765" s="1" t="n">
        <v>224.401068</v>
      </c>
      <c r="X3765" s="1" t="n">
        <v>2E-006</v>
      </c>
      <c r="Y3765" s="1" t="n">
        <v>0</v>
      </c>
      <c r="Z3765" s="1" t="n">
        <v>0</v>
      </c>
      <c r="AA3765" s="1" t="n">
        <v>0</v>
      </c>
      <c r="AB3765" s="1" t="n">
        <v>0</v>
      </c>
      <c r="AC3765" s="1" t="n">
        <v>1.5E-005</v>
      </c>
      <c r="AD3765" s="1" t="n">
        <v>9.991795</v>
      </c>
      <c r="AE3765" s="1" t="n">
        <v>41.386268</v>
      </c>
      <c r="AF3765" s="0" t="n">
        <v>0</v>
      </c>
      <c r="AG3765" s="0" t="n">
        <v>0</v>
      </c>
      <c r="AH3765" s="6" t="n">
        <f aca="false">SUM(R3724:R3768)</f>
        <v>0</v>
      </c>
      <c r="AI3765" s="6" t="n">
        <f aca="false">SUM(AA3724:AA3768)</f>
        <v>19.971294</v>
      </c>
      <c r="AJ3765" s="4"/>
      <c r="AK3765" s="4"/>
      <c r="AL3765" s="4"/>
      <c r="AM3765" s="1"/>
    </row>
    <row r="3766" customFormat="false" ht="12.75" hidden="false" customHeight="false" outlineLevel="0" collapsed="false">
      <c r="A3766" s="0" t="n">
        <v>141608</v>
      </c>
      <c r="B3766" s="0" t="n">
        <v>2010</v>
      </c>
      <c r="C3766" s="0" t="n">
        <v>10</v>
      </c>
      <c r="D3766" s="0" t="n">
        <v>5</v>
      </c>
      <c r="E3766" s="0" t="n">
        <v>16</v>
      </c>
      <c r="F3766" s="0" t="n">
        <v>45</v>
      </c>
      <c r="G3766" s="0" t="n">
        <v>24</v>
      </c>
      <c r="H3766" s="1" t="n">
        <v>9.991795</v>
      </c>
      <c r="I3766" s="1" t="n">
        <v>599.507674</v>
      </c>
      <c r="J3766" s="1" t="n">
        <v>1E-006</v>
      </c>
      <c r="K3766" s="1" t="n">
        <v>0</v>
      </c>
      <c r="L3766" s="1" t="n">
        <v>0</v>
      </c>
      <c r="M3766" s="1" t="n">
        <v>8E-006</v>
      </c>
      <c r="N3766" s="1" t="n">
        <v>20.773166</v>
      </c>
      <c r="O3766" s="1" t="n">
        <v>0</v>
      </c>
      <c r="P3766" s="1" t="n">
        <v>0</v>
      </c>
      <c r="Q3766" s="1" t="n">
        <v>0</v>
      </c>
      <c r="R3766" s="1" t="n">
        <v>0</v>
      </c>
      <c r="S3766" s="1" t="n">
        <v>9.991795</v>
      </c>
      <c r="T3766" s="1" t="n">
        <v>0</v>
      </c>
      <c r="U3766" s="1" t="n">
        <v>0</v>
      </c>
      <c r="V3766" s="1" t="n">
        <v>0</v>
      </c>
      <c r="W3766" s="1" t="n">
        <v>216.707249</v>
      </c>
      <c r="X3766" s="1" t="n">
        <v>1E-006</v>
      </c>
      <c r="Y3766" s="1" t="n">
        <v>0</v>
      </c>
      <c r="Z3766" s="1" t="n">
        <v>0</v>
      </c>
      <c r="AA3766" s="1" t="n">
        <v>0</v>
      </c>
      <c r="AB3766" s="1" t="n">
        <v>0</v>
      </c>
      <c r="AC3766" s="1" t="n">
        <v>8E-006</v>
      </c>
      <c r="AD3766" s="1" t="n">
        <v>9.991795</v>
      </c>
      <c r="AE3766" s="1" t="n">
        <v>41.386268</v>
      </c>
      <c r="AF3766" s="0" t="n">
        <v>0</v>
      </c>
      <c r="AG3766" s="0" t="n">
        <v>0</v>
      </c>
      <c r="AH3766" s="4"/>
      <c r="AI3766" s="4"/>
      <c r="AJ3766" s="4"/>
      <c r="AK3766" s="4"/>
      <c r="AL3766" s="4"/>
      <c r="AM3766" s="3" t="s">
        <v>28</v>
      </c>
    </row>
    <row r="3767" customFormat="false" ht="12.75" hidden="false" customHeight="false" outlineLevel="0" collapsed="false">
      <c r="A3767" s="0" t="n">
        <v>141609</v>
      </c>
      <c r="B3767" s="0" t="n">
        <v>2010</v>
      </c>
      <c r="C3767" s="0" t="n">
        <v>10</v>
      </c>
      <c r="D3767" s="0" t="n">
        <v>5</v>
      </c>
      <c r="E3767" s="0" t="n">
        <v>16</v>
      </c>
      <c r="F3767" s="0" t="n">
        <v>55</v>
      </c>
      <c r="G3767" s="0" t="n">
        <v>24</v>
      </c>
      <c r="H3767" s="1" t="n">
        <v>9.990811</v>
      </c>
      <c r="I3767" s="1" t="n">
        <v>599.448644</v>
      </c>
      <c r="J3767" s="1" t="n">
        <v>0</v>
      </c>
      <c r="K3767" s="1" t="n">
        <v>0</v>
      </c>
      <c r="L3767" s="1" t="n">
        <v>0</v>
      </c>
      <c r="M3767" s="1" t="n">
        <v>5E-006</v>
      </c>
      <c r="N3767" s="1" t="n">
        <v>20.724255</v>
      </c>
      <c r="O3767" s="1" t="n">
        <v>0</v>
      </c>
      <c r="P3767" s="1" t="n">
        <v>0</v>
      </c>
      <c r="Q3767" s="1" t="n">
        <v>0</v>
      </c>
      <c r="R3767" s="1" t="n">
        <v>0</v>
      </c>
      <c r="S3767" s="1" t="n">
        <v>9.990811</v>
      </c>
      <c r="T3767" s="1" t="n">
        <v>0</v>
      </c>
      <c r="U3767" s="1" t="n">
        <v>0</v>
      </c>
      <c r="V3767" s="1" t="n">
        <v>0</v>
      </c>
      <c r="W3767" s="1" t="n">
        <v>209.555659</v>
      </c>
      <c r="X3767" s="1" t="n">
        <v>0</v>
      </c>
      <c r="Y3767" s="1" t="n">
        <v>0</v>
      </c>
      <c r="Z3767" s="1" t="n">
        <v>0</v>
      </c>
      <c r="AA3767" s="1" t="n">
        <v>0</v>
      </c>
      <c r="AB3767" s="1" t="n">
        <v>0</v>
      </c>
      <c r="AC3767" s="1" t="n">
        <v>5E-006</v>
      </c>
      <c r="AD3767" s="1" t="n">
        <v>9.990811</v>
      </c>
      <c r="AE3767" s="1" t="n">
        <v>41.386268</v>
      </c>
      <c r="AF3767" s="0" t="n">
        <v>0</v>
      </c>
      <c r="AG3767" s="0" t="n">
        <v>0</v>
      </c>
      <c r="AH3767" s="5" t="s">
        <v>29</v>
      </c>
      <c r="AI3767" s="5" t="s">
        <v>30</v>
      </c>
      <c r="AJ3767" s="5" t="s">
        <v>31</v>
      </c>
      <c r="AK3767" s="5" t="s">
        <v>32</v>
      </c>
      <c r="AL3767" s="5"/>
      <c r="AM3767" s="3" t="s">
        <v>33</v>
      </c>
    </row>
    <row r="3768" customFormat="false" ht="12.75" hidden="false" customHeight="false" outlineLevel="0" collapsed="false">
      <c r="A3768" s="0" t="n">
        <v>999999</v>
      </c>
      <c r="B3768" s="0" t="n">
        <v>2010</v>
      </c>
      <c r="C3768" s="0" t="n">
        <v>10</v>
      </c>
      <c r="D3768" s="0" t="n">
        <v>5</v>
      </c>
      <c r="E3768" s="0" t="n">
        <v>19</v>
      </c>
      <c r="F3768" s="0" t="n">
        <v>19</v>
      </c>
      <c r="G3768" s="0" t="n">
        <v>46</v>
      </c>
      <c r="H3768" s="1" t="n">
        <v>144.343327</v>
      </c>
      <c r="I3768" s="1" t="n">
        <v>8660.599646</v>
      </c>
      <c r="J3768" s="1" t="n">
        <v>0</v>
      </c>
      <c r="K3768" s="1" t="n">
        <v>0</v>
      </c>
      <c r="L3768" s="1" t="n">
        <v>0</v>
      </c>
      <c r="M3768" s="1" t="n">
        <v>9E-006</v>
      </c>
      <c r="N3768" s="1" t="n">
        <v>20.746356</v>
      </c>
      <c r="O3768" s="1" t="n">
        <v>0</v>
      </c>
      <c r="P3768" s="1" t="n">
        <v>0</v>
      </c>
      <c r="Q3768" s="1" t="n">
        <v>0</v>
      </c>
      <c r="R3768" s="1" t="n">
        <v>0</v>
      </c>
      <c r="S3768" s="1" t="n">
        <v>144.343327</v>
      </c>
      <c r="T3768" s="1" t="n">
        <v>0</v>
      </c>
      <c r="U3768" s="1" t="n">
        <v>0</v>
      </c>
      <c r="V3768" s="1" t="n">
        <v>0</v>
      </c>
      <c r="W3768" s="1" t="n">
        <v>179.395432</v>
      </c>
      <c r="X3768" s="1" t="n">
        <v>0</v>
      </c>
      <c r="Y3768" s="1" t="n">
        <v>0</v>
      </c>
      <c r="Z3768" s="1" t="n">
        <v>0</v>
      </c>
      <c r="AA3768" s="1" t="n">
        <v>0</v>
      </c>
      <c r="AB3768" s="1" t="n">
        <v>0</v>
      </c>
      <c r="AC3768" s="1" t="n">
        <v>9E-006</v>
      </c>
      <c r="AD3768" s="1" t="n">
        <v>144.343327</v>
      </c>
      <c r="AE3768" s="1" t="n">
        <v>41.386268</v>
      </c>
      <c r="AF3768" s="0" t="n">
        <v>0</v>
      </c>
      <c r="AG3768" s="0" t="n">
        <v>0</v>
      </c>
      <c r="AH3768" s="6" t="n">
        <f aca="false">SUM(P3724:P3768)</f>
        <v>0</v>
      </c>
      <c r="AI3768" s="6" t="n">
        <f aca="false">SUM(Y3724:Y3768)</f>
        <v>150.459446</v>
      </c>
      <c r="AJ3768" s="6" t="n">
        <f aca="false">AH3768+AI3768</f>
        <v>150.459446</v>
      </c>
      <c r="AK3768" s="6" t="n">
        <f aca="false">AJ3768+AH3765+AI3765</f>
        <v>170.43074</v>
      </c>
      <c r="AL3768" s="4"/>
      <c r="AM3768" s="7" t="n">
        <f aca="false">SUM(AK1:AK3768)/1000</f>
        <v>792.129303265353</v>
      </c>
    </row>
    <row r="3769" customFormat="false" ht="12.75" hidden="false" customHeight="false" outlineLevel="0" collapsed="false">
      <c r="A3769" s="2" t="s">
        <v>0</v>
      </c>
      <c r="B3769" s="2" t="s">
        <v>1</v>
      </c>
      <c r="C3769" s="2" t="s">
        <v>2</v>
      </c>
      <c r="D3769" s="2" t="s">
        <v>3</v>
      </c>
      <c r="E3769" s="2" t="s">
        <v>4</v>
      </c>
      <c r="F3769" s="2" t="s">
        <v>5</v>
      </c>
      <c r="G3769" s="2" t="s">
        <v>6</v>
      </c>
      <c r="H3769" s="3" t="s">
        <v>7</v>
      </c>
      <c r="I3769" s="3" t="s">
        <v>8</v>
      </c>
      <c r="J3769" s="3" t="s">
        <v>9</v>
      </c>
      <c r="K3769" s="3" t="s">
        <v>10</v>
      </c>
      <c r="L3769" s="3" t="s">
        <v>11</v>
      </c>
      <c r="M3769" s="3" t="s">
        <v>12</v>
      </c>
      <c r="N3769" s="3" t="s">
        <v>13</v>
      </c>
      <c r="O3769" s="3" t="s">
        <v>14</v>
      </c>
      <c r="P3769" s="3" t="s">
        <v>15</v>
      </c>
      <c r="Q3769" s="3" t="s">
        <v>16</v>
      </c>
      <c r="R3769" s="3" t="s">
        <v>17</v>
      </c>
      <c r="S3769" s="3" t="s">
        <v>16</v>
      </c>
      <c r="T3769" s="3" t="s">
        <v>18</v>
      </c>
      <c r="U3769" s="3" t="s">
        <v>16</v>
      </c>
      <c r="V3769" s="3" t="s">
        <v>19</v>
      </c>
      <c r="W3769" s="3" t="s">
        <v>20</v>
      </c>
      <c r="X3769" s="3" t="s">
        <v>21</v>
      </c>
      <c r="Y3769" s="3" t="s">
        <v>22</v>
      </c>
      <c r="Z3769" s="3" t="s">
        <v>16</v>
      </c>
      <c r="AA3769" s="3" t="s">
        <v>23</v>
      </c>
      <c r="AB3769" s="3" t="s">
        <v>16</v>
      </c>
      <c r="AC3769" s="3" t="s">
        <v>24</v>
      </c>
      <c r="AD3769" s="3" t="s">
        <v>16</v>
      </c>
      <c r="AE3769" s="3" t="s">
        <v>25</v>
      </c>
      <c r="AF3769" s="2" t="s">
        <v>43</v>
      </c>
      <c r="AG3769" s="2" t="s">
        <v>44</v>
      </c>
    </row>
    <row r="3770" customFormat="false" ht="12.75" hidden="false" customHeight="false" outlineLevel="0" collapsed="false">
      <c r="A3770" s="0" t="n">
        <v>141610</v>
      </c>
      <c r="B3770" s="0" t="n">
        <v>2010</v>
      </c>
      <c r="C3770" s="0" t="n">
        <v>10</v>
      </c>
      <c r="D3770" s="0" t="n">
        <v>6</v>
      </c>
      <c r="E3770" s="0" t="n">
        <v>6</v>
      </c>
      <c r="F3770" s="0" t="n">
        <v>38</v>
      </c>
      <c r="G3770" s="0" t="n">
        <v>44</v>
      </c>
      <c r="H3770" s="1" t="n">
        <v>56153438.739828</v>
      </c>
      <c r="I3770" s="1" t="n">
        <v>3369206324.3897</v>
      </c>
      <c r="J3770" s="1" t="n">
        <v>1E-006</v>
      </c>
      <c r="K3770" s="1" t="n">
        <v>0</v>
      </c>
      <c r="L3770" s="1" t="n">
        <v>0</v>
      </c>
      <c r="M3770" s="1" t="n">
        <v>3.9E-005</v>
      </c>
      <c r="N3770" s="1" t="n">
        <v>20.340556</v>
      </c>
      <c r="O3770" s="1" t="n">
        <v>0</v>
      </c>
      <c r="P3770" s="1" t="n">
        <v>0</v>
      </c>
      <c r="Q3770" s="1" t="n">
        <v>0</v>
      </c>
      <c r="R3770" s="1" t="n">
        <v>0</v>
      </c>
      <c r="S3770" s="1" t="n">
        <v>56153438.739828</v>
      </c>
      <c r="T3770" s="1" t="n">
        <v>0</v>
      </c>
      <c r="U3770" s="1" t="n">
        <v>0</v>
      </c>
      <c r="V3770" s="1" t="n">
        <v>0</v>
      </c>
      <c r="W3770" s="1" t="n">
        <v>77.211285</v>
      </c>
      <c r="X3770" s="1" t="n">
        <v>1E-006</v>
      </c>
      <c r="Y3770" s="1" t="n">
        <v>0</v>
      </c>
      <c r="Z3770" s="1" t="n">
        <v>0</v>
      </c>
      <c r="AA3770" s="1" t="n">
        <v>0</v>
      </c>
      <c r="AB3770" s="1" t="n">
        <v>0.207555</v>
      </c>
      <c r="AC3770" s="1" t="n">
        <v>3.9E-005</v>
      </c>
      <c r="AD3770" s="1" t="n">
        <v>56153438.532274</v>
      </c>
      <c r="AE3770" s="1" t="n">
        <v>41.386268</v>
      </c>
      <c r="AF3770" s="0" t="n">
        <v>0</v>
      </c>
      <c r="AG3770" s="0" t="n">
        <v>0</v>
      </c>
    </row>
    <row r="3771" customFormat="false" ht="12.75" hidden="false" customHeight="false" outlineLevel="0" collapsed="false">
      <c r="A3771" s="0" t="n">
        <v>141611</v>
      </c>
      <c r="B3771" s="0" t="n">
        <v>2010</v>
      </c>
      <c r="C3771" s="0" t="n">
        <v>10</v>
      </c>
      <c r="D3771" s="0" t="n">
        <v>6</v>
      </c>
      <c r="E3771" s="0" t="n">
        <v>7</v>
      </c>
      <c r="F3771" s="0" t="n">
        <v>59</v>
      </c>
      <c r="G3771" s="0" t="n">
        <v>47</v>
      </c>
      <c r="H3771" s="1" t="n">
        <v>81.034197</v>
      </c>
      <c r="I3771" s="1" t="n">
        <v>4862.051821</v>
      </c>
      <c r="J3771" s="1" t="n">
        <v>32.462366</v>
      </c>
      <c r="K3771" s="1" t="n">
        <v>1594.24109</v>
      </c>
      <c r="L3771" s="1" t="n">
        <v>324.520102</v>
      </c>
      <c r="M3771" s="1" t="n">
        <v>711.925093</v>
      </c>
      <c r="N3771" s="1" t="n">
        <v>21.070403</v>
      </c>
      <c r="O3771" s="1" t="n">
        <v>0</v>
      </c>
      <c r="P3771" s="1" t="n">
        <v>0</v>
      </c>
      <c r="Q3771" s="1" t="n">
        <v>0</v>
      </c>
      <c r="R3771" s="1" t="n">
        <v>0</v>
      </c>
      <c r="S3771" s="1" t="n">
        <v>81.034197</v>
      </c>
      <c r="T3771" s="1" t="n">
        <v>0</v>
      </c>
      <c r="U3771" s="1" t="n">
        <v>0</v>
      </c>
      <c r="V3771" s="1" t="n">
        <v>0</v>
      </c>
      <c r="W3771" s="1" t="n">
        <v>627.66011</v>
      </c>
      <c r="X3771" s="1" t="n">
        <v>32.462366</v>
      </c>
      <c r="Y3771" s="1" t="n">
        <v>1594.24109</v>
      </c>
      <c r="Z3771" s="1" t="n">
        <v>43.625298</v>
      </c>
      <c r="AA3771" s="1" t="n">
        <v>324.520102</v>
      </c>
      <c r="AB3771" s="1" t="n">
        <v>9.109231</v>
      </c>
      <c r="AC3771" s="1" t="n">
        <v>711.925093</v>
      </c>
      <c r="AD3771" s="1" t="n">
        <v>28.299668</v>
      </c>
      <c r="AE3771" s="1" t="n">
        <v>38.755463</v>
      </c>
      <c r="AF3771" s="0" t="n">
        <v>0</v>
      </c>
      <c r="AG3771" s="0" t="n">
        <v>0</v>
      </c>
    </row>
    <row r="3772" customFormat="false" ht="12.75" hidden="false" customHeight="false" outlineLevel="0" collapsed="false">
      <c r="A3772" s="0" t="n">
        <v>141612</v>
      </c>
      <c r="B3772" s="0" t="n">
        <v>2010</v>
      </c>
      <c r="C3772" s="0" t="n">
        <v>10</v>
      </c>
      <c r="D3772" s="0" t="n">
        <v>6</v>
      </c>
      <c r="E3772" s="0" t="n">
        <v>8</v>
      </c>
      <c r="F3772" s="0" t="n">
        <v>9</v>
      </c>
      <c r="G3772" s="0" t="n">
        <v>47</v>
      </c>
      <c r="H3772" s="1" t="n">
        <v>9.991534</v>
      </c>
      <c r="I3772" s="1" t="n">
        <v>599.492049</v>
      </c>
      <c r="J3772" s="1" t="n">
        <v>13.397744</v>
      </c>
      <c r="K3772" s="1" t="n">
        <v>133.892263</v>
      </c>
      <c r="L3772" s="1" t="n">
        <v>0</v>
      </c>
      <c r="M3772" s="1" t="n">
        <v>0</v>
      </c>
      <c r="N3772" s="1" t="n">
        <v>21.372184</v>
      </c>
      <c r="O3772" s="1" t="n">
        <v>0</v>
      </c>
      <c r="P3772" s="1" t="n">
        <v>0</v>
      </c>
      <c r="Q3772" s="1" t="n">
        <v>0</v>
      </c>
      <c r="R3772" s="1" t="n">
        <v>0</v>
      </c>
      <c r="S3772" s="1" t="n">
        <v>9.991534</v>
      </c>
      <c r="T3772" s="1" t="n">
        <v>0</v>
      </c>
      <c r="U3772" s="1" t="n">
        <v>0</v>
      </c>
      <c r="V3772" s="1" t="n">
        <v>0</v>
      </c>
      <c r="W3772" s="1" t="n">
        <v>603.07454</v>
      </c>
      <c r="X3772" s="1" t="n">
        <v>13.397744</v>
      </c>
      <c r="Y3772" s="1" t="n">
        <v>133.892263</v>
      </c>
      <c r="Z3772" s="1" t="n">
        <v>9.991534</v>
      </c>
      <c r="AA3772" s="1" t="n">
        <v>0</v>
      </c>
      <c r="AB3772" s="1" t="n">
        <v>0</v>
      </c>
      <c r="AC3772" s="1" t="n">
        <v>0</v>
      </c>
      <c r="AD3772" s="1" t="n">
        <v>0</v>
      </c>
      <c r="AE3772" s="1" t="n">
        <v>38.621486</v>
      </c>
      <c r="AF3772" s="0" t="n">
        <v>0</v>
      </c>
      <c r="AG3772" s="0" t="n">
        <v>0</v>
      </c>
    </row>
    <row r="3773" customFormat="false" ht="12.75" hidden="false" customHeight="false" outlineLevel="0" collapsed="false">
      <c r="A3773" s="0" t="n">
        <v>141613</v>
      </c>
      <c r="B3773" s="0" t="n">
        <v>2010</v>
      </c>
      <c r="C3773" s="0" t="n">
        <v>10</v>
      </c>
      <c r="D3773" s="0" t="n">
        <v>6</v>
      </c>
      <c r="E3773" s="0" t="n">
        <v>8</v>
      </c>
      <c r="F3773" s="0" t="n">
        <v>20</v>
      </c>
      <c r="G3773" s="0" t="n">
        <v>22</v>
      </c>
      <c r="H3773" s="1" t="n">
        <v>10.575135</v>
      </c>
      <c r="I3773" s="1" t="n">
        <v>634.508122</v>
      </c>
      <c r="J3773" s="1" t="n">
        <v>7.549991</v>
      </c>
      <c r="K3773" s="1" t="n">
        <v>63.262613</v>
      </c>
      <c r="L3773" s="1" t="n">
        <v>16.596282</v>
      </c>
      <c r="M3773" s="1" t="n">
        <v>0</v>
      </c>
      <c r="N3773" s="1" t="n">
        <v>21.060813</v>
      </c>
      <c r="O3773" s="1" t="n">
        <v>0</v>
      </c>
      <c r="P3773" s="1" t="n">
        <v>0</v>
      </c>
      <c r="Q3773" s="1" t="n">
        <v>0</v>
      </c>
      <c r="R3773" s="1" t="n">
        <v>0</v>
      </c>
      <c r="S3773" s="1" t="n">
        <v>10.575135</v>
      </c>
      <c r="T3773" s="1" t="n">
        <v>0</v>
      </c>
      <c r="U3773" s="1" t="n">
        <v>0</v>
      </c>
      <c r="V3773" s="1" t="n">
        <v>0</v>
      </c>
      <c r="W3773" s="1" t="n">
        <v>579.598652</v>
      </c>
      <c r="X3773" s="1" t="n">
        <v>7.549991</v>
      </c>
      <c r="Y3773" s="1" t="n">
        <v>63.262613</v>
      </c>
      <c r="Z3773" s="1" t="n">
        <v>7.8001</v>
      </c>
      <c r="AA3773" s="1" t="n">
        <v>16.596282</v>
      </c>
      <c r="AB3773" s="1" t="n">
        <v>2.775036</v>
      </c>
      <c r="AC3773" s="1" t="n">
        <v>0</v>
      </c>
      <c r="AD3773" s="1" t="n">
        <v>0</v>
      </c>
      <c r="AE3773" s="1" t="n">
        <v>38.541582</v>
      </c>
      <c r="AF3773" s="0" t="n">
        <v>0</v>
      </c>
      <c r="AG3773" s="0" t="n">
        <v>0</v>
      </c>
    </row>
    <row r="3774" customFormat="false" ht="12.75" hidden="false" customHeight="false" outlineLevel="0" collapsed="false">
      <c r="A3774" s="0" t="n">
        <v>141614</v>
      </c>
      <c r="B3774" s="0" t="n">
        <v>2010</v>
      </c>
      <c r="C3774" s="0" t="n">
        <v>10</v>
      </c>
      <c r="D3774" s="0" t="n">
        <v>6</v>
      </c>
      <c r="E3774" s="0" t="n">
        <v>8</v>
      </c>
      <c r="F3774" s="0" t="n">
        <v>32</v>
      </c>
      <c r="G3774" s="0" t="n">
        <v>52</v>
      </c>
      <c r="H3774" s="1" t="n">
        <v>12.492087</v>
      </c>
      <c r="I3774" s="1" t="n">
        <v>749.525218</v>
      </c>
      <c r="J3774" s="1" t="n">
        <v>3.836077</v>
      </c>
      <c r="K3774" s="1" t="n">
        <v>38.579423</v>
      </c>
      <c r="L3774" s="1" t="n">
        <v>9.35214</v>
      </c>
      <c r="M3774" s="1" t="n">
        <v>0</v>
      </c>
      <c r="N3774" s="1" t="n">
        <v>20.765444</v>
      </c>
      <c r="O3774" s="1" t="n">
        <v>0</v>
      </c>
      <c r="P3774" s="1" t="n">
        <v>0</v>
      </c>
      <c r="Q3774" s="1" t="n">
        <v>0</v>
      </c>
      <c r="R3774" s="1" t="n">
        <v>0</v>
      </c>
      <c r="S3774" s="1" t="n">
        <v>12.492087</v>
      </c>
      <c r="T3774" s="1" t="n">
        <v>0</v>
      </c>
      <c r="U3774" s="1" t="n">
        <v>0</v>
      </c>
      <c r="V3774" s="1" t="n">
        <v>0</v>
      </c>
      <c r="W3774" s="1" t="n">
        <v>553.211222</v>
      </c>
      <c r="X3774" s="1" t="n">
        <v>3.836077</v>
      </c>
      <c r="Y3774" s="1" t="n">
        <v>38.579423</v>
      </c>
      <c r="Z3774" s="1" t="n">
        <v>10.275132</v>
      </c>
      <c r="AA3774" s="1" t="n">
        <v>9.35214</v>
      </c>
      <c r="AB3774" s="1" t="n">
        <v>2.216955</v>
      </c>
      <c r="AC3774" s="1" t="n">
        <v>0</v>
      </c>
      <c r="AD3774" s="1" t="n">
        <v>0</v>
      </c>
      <c r="AE3774" s="1" t="n">
        <v>38.493631</v>
      </c>
      <c r="AF3774" s="0" t="n">
        <v>0</v>
      </c>
      <c r="AG3774" s="0" t="n">
        <v>0</v>
      </c>
    </row>
    <row r="3775" customFormat="false" ht="12.75" hidden="false" customHeight="false" outlineLevel="0" collapsed="false">
      <c r="A3775" s="0" t="n">
        <v>141615</v>
      </c>
      <c r="B3775" s="0" t="n">
        <v>2010</v>
      </c>
      <c r="C3775" s="0" t="n">
        <v>10</v>
      </c>
      <c r="D3775" s="0" t="n">
        <v>6</v>
      </c>
      <c r="E3775" s="0" t="n">
        <v>8</v>
      </c>
      <c r="F3775" s="0" t="n">
        <v>42</v>
      </c>
      <c r="G3775" s="0" t="n">
        <v>54</v>
      </c>
      <c r="H3775" s="1" t="n">
        <v>10.033462</v>
      </c>
      <c r="I3775" s="1" t="n">
        <v>602.007705</v>
      </c>
      <c r="J3775" s="1" t="n">
        <v>1.822083</v>
      </c>
      <c r="K3775" s="1" t="n">
        <v>14.985</v>
      </c>
      <c r="L3775" s="1" t="n">
        <v>3.301307</v>
      </c>
      <c r="M3775" s="1" t="n">
        <v>0</v>
      </c>
      <c r="N3775" s="1" t="n">
        <v>20.566473</v>
      </c>
      <c r="O3775" s="1" t="n">
        <v>0</v>
      </c>
      <c r="P3775" s="1" t="n">
        <v>0</v>
      </c>
      <c r="Q3775" s="1" t="n">
        <v>0</v>
      </c>
      <c r="R3775" s="1" t="n">
        <v>0</v>
      </c>
      <c r="S3775" s="1" t="n">
        <v>10.033462</v>
      </c>
      <c r="T3775" s="1" t="n">
        <v>0</v>
      </c>
      <c r="U3775" s="1" t="n">
        <v>0</v>
      </c>
      <c r="V3775" s="1" t="n">
        <v>0</v>
      </c>
      <c r="W3775" s="1" t="n">
        <v>526.566873</v>
      </c>
      <c r="X3775" s="1" t="n">
        <v>1.822083</v>
      </c>
      <c r="Y3775" s="1" t="n">
        <v>14.985</v>
      </c>
      <c r="Z3775" s="1" t="n">
        <v>8.250106</v>
      </c>
      <c r="AA3775" s="1" t="n">
        <v>3.301307</v>
      </c>
      <c r="AB3775" s="1" t="n">
        <v>1.783356</v>
      </c>
      <c r="AC3775" s="1" t="n">
        <v>0</v>
      </c>
      <c r="AD3775" s="1" t="n">
        <v>0</v>
      </c>
      <c r="AE3775" s="1" t="n">
        <v>38.475334</v>
      </c>
      <c r="AF3775" s="0" t="n">
        <v>0</v>
      </c>
      <c r="AG3775" s="0" t="n">
        <v>0</v>
      </c>
    </row>
    <row r="3776" customFormat="false" ht="12.75" hidden="false" customHeight="false" outlineLevel="0" collapsed="false">
      <c r="A3776" s="0" t="n">
        <v>141616</v>
      </c>
      <c r="B3776" s="0" t="n">
        <v>2010</v>
      </c>
      <c r="C3776" s="0" t="n">
        <v>10</v>
      </c>
      <c r="D3776" s="0" t="n">
        <v>6</v>
      </c>
      <c r="E3776" s="0" t="n">
        <v>8</v>
      </c>
      <c r="F3776" s="0" t="n">
        <v>52</v>
      </c>
      <c r="G3776" s="0" t="n">
        <v>52</v>
      </c>
      <c r="H3776" s="1" t="n">
        <v>9.949211</v>
      </c>
      <c r="I3776" s="1" t="n">
        <v>596.95264</v>
      </c>
      <c r="J3776" s="1" t="n">
        <v>0.848618</v>
      </c>
      <c r="K3776" s="1" t="n">
        <v>6.951066</v>
      </c>
      <c r="L3776" s="1" t="n">
        <v>1.494868</v>
      </c>
      <c r="M3776" s="1" t="n">
        <v>0</v>
      </c>
      <c r="N3776" s="1" t="n">
        <v>20.478477</v>
      </c>
      <c r="O3776" s="1" t="n">
        <v>0</v>
      </c>
      <c r="P3776" s="1" t="n">
        <v>0</v>
      </c>
      <c r="Q3776" s="1" t="n">
        <v>0</v>
      </c>
      <c r="R3776" s="1" t="n">
        <v>0</v>
      </c>
      <c r="S3776" s="1" t="n">
        <v>9.949211</v>
      </c>
      <c r="T3776" s="1" t="n">
        <v>0</v>
      </c>
      <c r="U3776" s="1" t="n">
        <v>0</v>
      </c>
      <c r="V3776" s="1" t="n">
        <v>0</v>
      </c>
      <c r="W3776" s="1" t="n">
        <v>500.39405</v>
      </c>
      <c r="X3776" s="1" t="n">
        <v>0.848618</v>
      </c>
      <c r="Y3776" s="1" t="n">
        <v>6.951066</v>
      </c>
      <c r="Z3776" s="1" t="n">
        <v>8.216169</v>
      </c>
      <c r="AA3776" s="1" t="n">
        <v>1.494868</v>
      </c>
      <c r="AB3776" s="1" t="n">
        <v>1.733042</v>
      </c>
      <c r="AC3776" s="1" t="n">
        <v>0</v>
      </c>
      <c r="AD3776" s="1" t="n">
        <v>0</v>
      </c>
      <c r="AE3776" s="1" t="n">
        <v>38.466883</v>
      </c>
      <c r="AF3776" s="0" t="n">
        <v>0</v>
      </c>
      <c r="AG3776" s="0" t="n">
        <v>0</v>
      </c>
    </row>
    <row r="3777" customFormat="false" ht="12.75" hidden="false" customHeight="false" outlineLevel="0" collapsed="false">
      <c r="A3777" s="0" t="n">
        <v>141617</v>
      </c>
      <c r="B3777" s="0" t="n">
        <v>2010</v>
      </c>
      <c r="C3777" s="0" t="n">
        <v>10</v>
      </c>
      <c r="D3777" s="0" t="n">
        <v>6</v>
      </c>
      <c r="E3777" s="0" t="n">
        <v>9</v>
      </c>
      <c r="F3777" s="0" t="n">
        <v>2</v>
      </c>
      <c r="G3777" s="0" t="n">
        <v>52</v>
      </c>
      <c r="H3777" s="1" t="n">
        <v>9.991804</v>
      </c>
      <c r="I3777" s="1" t="n">
        <v>599.508218</v>
      </c>
      <c r="J3777" s="1" t="n">
        <v>0.334214</v>
      </c>
      <c r="K3777" s="1" t="n">
        <v>2.704162</v>
      </c>
      <c r="L3777" s="1" t="n">
        <v>0.636364</v>
      </c>
      <c r="M3777" s="1" t="n">
        <v>0</v>
      </c>
      <c r="N3777" s="1" t="n">
        <v>20.397388</v>
      </c>
      <c r="O3777" s="1" t="n">
        <v>0</v>
      </c>
      <c r="P3777" s="1" t="n">
        <v>0</v>
      </c>
      <c r="Q3777" s="1" t="n">
        <v>0</v>
      </c>
      <c r="R3777" s="1" t="n">
        <v>0</v>
      </c>
      <c r="S3777" s="1" t="n">
        <v>9.991804</v>
      </c>
      <c r="T3777" s="1" t="n">
        <v>0</v>
      </c>
      <c r="U3777" s="1" t="n">
        <v>0</v>
      </c>
      <c r="V3777" s="1" t="n">
        <v>0</v>
      </c>
      <c r="W3777" s="1" t="n">
        <v>471.063533</v>
      </c>
      <c r="X3777" s="1" t="n">
        <v>0.334214</v>
      </c>
      <c r="Y3777" s="1" t="n">
        <v>2.704162</v>
      </c>
      <c r="Z3777" s="1" t="n">
        <v>8.174911</v>
      </c>
      <c r="AA3777" s="1" t="n">
        <v>0.636364</v>
      </c>
      <c r="AB3777" s="1" t="n">
        <v>1.816893</v>
      </c>
      <c r="AC3777" s="1" t="n">
        <v>0</v>
      </c>
      <c r="AD3777" s="1" t="n">
        <v>0</v>
      </c>
      <c r="AE3777" s="1" t="n">
        <v>38.463541</v>
      </c>
      <c r="AF3777" s="0" t="n">
        <v>0</v>
      </c>
      <c r="AG3777" s="0" t="n">
        <v>0</v>
      </c>
    </row>
    <row r="3778" customFormat="false" ht="12.75" hidden="false" customHeight="false" outlineLevel="0" collapsed="false">
      <c r="A3778" s="0" t="n">
        <v>141618</v>
      </c>
      <c r="B3778" s="0" t="n">
        <v>2010</v>
      </c>
      <c r="C3778" s="0" t="n">
        <v>10</v>
      </c>
      <c r="D3778" s="0" t="n">
        <v>6</v>
      </c>
      <c r="E3778" s="0" t="n">
        <v>9</v>
      </c>
      <c r="F3778" s="0" t="n">
        <v>12</v>
      </c>
      <c r="G3778" s="0" t="n">
        <v>52</v>
      </c>
      <c r="H3778" s="1" t="n">
        <v>9.992008</v>
      </c>
      <c r="I3778" s="1" t="n">
        <v>599.520453</v>
      </c>
      <c r="J3778" s="1" t="n">
        <v>0.129093</v>
      </c>
      <c r="K3778" s="1" t="n">
        <v>1.045653</v>
      </c>
      <c r="L3778" s="1" t="n">
        <v>0.244679</v>
      </c>
      <c r="M3778" s="1" t="n">
        <v>0</v>
      </c>
      <c r="N3778" s="1" t="n">
        <v>20.423591</v>
      </c>
      <c r="O3778" s="1" t="n">
        <v>0</v>
      </c>
      <c r="P3778" s="1" t="n">
        <v>0</v>
      </c>
      <c r="Q3778" s="1" t="n">
        <v>0</v>
      </c>
      <c r="R3778" s="1" t="n">
        <v>0</v>
      </c>
      <c r="S3778" s="1" t="n">
        <v>9.992008</v>
      </c>
      <c r="T3778" s="1" t="n">
        <v>0</v>
      </c>
      <c r="U3778" s="1" t="n">
        <v>0</v>
      </c>
      <c r="V3778" s="1" t="n">
        <v>0</v>
      </c>
      <c r="W3778" s="1" t="n">
        <v>443.498366</v>
      </c>
      <c r="X3778" s="1" t="n">
        <v>0.129093</v>
      </c>
      <c r="Y3778" s="1" t="n">
        <v>1.045653</v>
      </c>
      <c r="Z3778" s="1" t="n">
        <v>8.166469</v>
      </c>
      <c r="AA3778" s="1" t="n">
        <v>0.244679</v>
      </c>
      <c r="AB3778" s="1" t="n">
        <v>1.825539</v>
      </c>
      <c r="AC3778" s="1" t="n">
        <v>0</v>
      </c>
      <c r="AD3778" s="1" t="n">
        <v>0</v>
      </c>
      <c r="AE3778" s="1" t="n">
        <v>38.46225</v>
      </c>
      <c r="AF3778" s="0" t="n">
        <v>0</v>
      </c>
      <c r="AG3778" s="0" t="n">
        <v>0</v>
      </c>
    </row>
    <row r="3779" customFormat="false" ht="12.75" hidden="false" customHeight="false" outlineLevel="0" collapsed="false">
      <c r="A3779" s="0" t="n">
        <v>141619</v>
      </c>
      <c r="B3779" s="0" t="n">
        <v>2010</v>
      </c>
      <c r="C3779" s="0" t="n">
        <v>10</v>
      </c>
      <c r="D3779" s="0" t="n">
        <v>6</v>
      </c>
      <c r="E3779" s="0" t="n">
        <v>9</v>
      </c>
      <c r="F3779" s="0" t="n">
        <v>22</v>
      </c>
      <c r="G3779" s="0" t="n">
        <v>52</v>
      </c>
      <c r="H3779" s="1" t="n">
        <v>9.992055</v>
      </c>
      <c r="I3779" s="1" t="n">
        <v>599.523299</v>
      </c>
      <c r="J3779" s="1" t="n">
        <v>0.052086</v>
      </c>
      <c r="K3779" s="1" t="n">
        <v>0</v>
      </c>
      <c r="L3779" s="1" t="n">
        <v>0.520607</v>
      </c>
      <c r="M3779" s="1" t="n">
        <v>0</v>
      </c>
      <c r="N3779" s="1" t="n">
        <v>20.414133</v>
      </c>
      <c r="O3779" s="1" t="n">
        <v>0</v>
      </c>
      <c r="P3779" s="1" t="n">
        <v>0</v>
      </c>
      <c r="Q3779" s="1" t="n">
        <v>0</v>
      </c>
      <c r="R3779" s="1" t="n">
        <v>0</v>
      </c>
      <c r="S3779" s="1" t="n">
        <v>9.992055</v>
      </c>
      <c r="T3779" s="1" t="n">
        <v>0</v>
      </c>
      <c r="U3779" s="1" t="n">
        <v>0</v>
      </c>
      <c r="V3779" s="1" t="n">
        <v>0</v>
      </c>
      <c r="W3779" s="1" t="n">
        <v>419.146496</v>
      </c>
      <c r="X3779" s="1" t="n">
        <v>0.052086</v>
      </c>
      <c r="Y3779" s="1" t="n">
        <v>0</v>
      </c>
      <c r="Z3779" s="1" t="n">
        <v>0</v>
      </c>
      <c r="AA3779" s="1" t="n">
        <v>0.520607</v>
      </c>
      <c r="AB3779" s="1" t="n">
        <v>9.992055</v>
      </c>
      <c r="AC3779" s="1" t="n">
        <v>0</v>
      </c>
      <c r="AD3779" s="1" t="n">
        <v>0</v>
      </c>
      <c r="AE3779" s="1" t="n">
        <v>38.46173</v>
      </c>
      <c r="AF3779" s="0" t="n">
        <v>0</v>
      </c>
      <c r="AG3779" s="0" t="n">
        <v>0</v>
      </c>
    </row>
    <row r="3780" customFormat="false" ht="12.75" hidden="false" customHeight="false" outlineLevel="0" collapsed="false">
      <c r="A3780" s="0" t="n">
        <v>141620</v>
      </c>
      <c r="B3780" s="0" t="n">
        <v>2010</v>
      </c>
      <c r="C3780" s="0" t="n">
        <v>10</v>
      </c>
      <c r="D3780" s="0" t="n">
        <v>6</v>
      </c>
      <c r="E3780" s="0" t="n">
        <v>9</v>
      </c>
      <c r="F3780" s="0" t="n">
        <v>32</v>
      </c>
      <c r="G3780" s="0" t="n">
        <v>52</v>
      </c>
      <c r="H3780" s="1" t="n">
        <v>9.992055</v>
      </c>
      <c r="I3780" s="1" t="n">
        <v>599.523299</v>
      </c>
      <c r="J3780" s="1" t="n">
        <v>0.021994</v>
      </c>
      <c r="K3780" s="1" t="n">
        <v>0</v>
      </c>
      <c r="L3780" s="1" t="n">
        <v>0.21984</v>
      </c>
      <c r="M3780" s="1" t="n">
        <v>0</v>
      </c>
      <c r="N3780" s="1" t="n">
        <v>20.512276</v>
      </c>
      <c r="O3780" s="1" t="n">
        <v>0</v>
      </c>
      <c r="P3780" s="1" t="n">
        <v>0</v>
      </c>
      <c r="Q3780" s="1" t="n">
        <v>0</v>
      </c>
      <c r="R3780" s="1" t="n">
        <v>0</v>
      </c>
      <c r="S3780" s="1" t="n">
        <v>9.992055</v>
      </c>
      <c r="T3780" s="1" t="n">
        <v>0</v>
      </c>
      <c r="U3780" s="1" t="n">
        <v>0</v>
      </c>
      <c r="V3780" s="1" t="n">
        <v>0</v>
      </c>
      <c r="W3780" s="1" t="n">
        <v>397.424803</v>
      </c>
      <c r="X3780" s="1" t="n">
        <v>0.021994</v>
      </c>
      <c r="Y3780" s="1" t="n">
        <v>0</v>
      </c>
      <c r="Z3780" s="1" t="n">
        <v>0</v>
      </c>
      <c r="AA3780" s="1" t="n">
        <v>0.21984</v>
      </c>
      <c r="AB3780" s="1" t="n">
        <v>9.992055</v>
      </c>
      <c r="AC3780" s="1" t="n">
        <v>0</v>
      </c>
      <c r="AD3780" s="1" t="n">
        <v>0</v>
      </c>
      <c r="AE3780" s="1" t="n">
        <v>38.46151</v>
      </c>
      <c r="AF3780" s="0" t="n">
        <v>0</v>
      </c>
      <c r="AG3780" s="0" t="n">
        <v>0</v>
      </c>
    </row>
    <row r="3781" customFormat="false" ht="12.75" hidden="false" customHeight="false" outlineLevel="0" collapsed="false">
      <c r="A3781" s="0" t="n">
        <v>141621</v>
      </c>
      <c r="B3781" s="0" t="n">
        <v>2010</v>
      </c>
      <c r="C3781" s="0" t="n">
        <v>10</v>
      </c>
      <c r="D3781" s="0" t="n">
        <v>6</v>
      </c>
      <c r="E3781" s="0" t="n">
        <v>9</v>
      </c>
      <c r="F3781" s="0" t="n">
        <v>42</v>
      </c>
      <c r="G3781" s="0" t="n">
        <v>52</v>
      </c>
      <c r="H3781" s="1" t="n">
        <v>9.992055</v>
      </c>
      <c r="I3781" s="1" t="n">
        <v>599.523299</v>
      </c>
      <c r="J3781" s="1" t="n">
        <v>0.009476</v>
      </c>
      <c r="K3781" s="1" t="n">
        <v>0</v>
      </c>
      <c r="L3781" s="1" t="n">
        <v>0.094714</v>
      </c>
      <c r="M3781" s="1" t="n">
        <v>0</v>
      </c>
      <c r="N3781" s="1" t="n">
        <v>20.651409</v>
      </c>
      <c r="O3781" s="1" t="n">
        <v>0</v>
      </c>
      <c r="P3781" s="1" t="n">
        <v>0</v>
      </c>
      <c r="Q3781" s="1" t="n">
        <v>0</v>
      </c>
      <c r="R3781" s="1" t="n">
        <v>0</v>
      </c>
      <c r="S3781" s="1" t="n">
        <v>9.992055</v>
      </c>
      <c r="T3781" s="1" t="n">
        <v>0</v>
      </c>
      <c r="U3781" s="1" t="n">
        <v>0</v>
      </c>
      <c r="V3781" s="1" t="n">
        <v>0</v>
      </c>
      <c r="W3781" s="1" t="n">
        <v>377.525402</v>
      </c>
      <c r="X3781" s="1" t="n">
        <v>0.009476</v>
      </c>
      <c r="Y3781" s="1" t="n">
        <v>0</v>
      </c>
      <c r="Z3781" s="1" t="n">
        <v>0</v>
      </c>
      <c r="AA3781" s="1" t="n">
        <v>0.094714</v>
      </c>
      <c r="AB3781" s="1" t="n">
        <v>9.992055</v>
      </c>
      <c r="AC3781" s="1" t="n">
        <v>0</v>
      </c>
      <c r="AD3781" s="1" t="n">
        <v>0</v>
      </c>
      <c r="AE3781" s="1" t="n">
        <v>38.461415</v>
      </c>
      <c r="AF3781" s="0" t="n">
        <v>0</v>
      </c>
      <c r="AG3781" s="0" t="n">
        <v>0</v>
      </c>
    </row>
    <row r="3782" customFormat="false" ht="12.75" hidden="false" customHeight="false" outlineLevel="0" collapsed="false">
      <c r="A3782" s="0" t="n">
        <v>141622</v>
      </c>
      <c r="B3782" s="0" t="n">
        <v>2010</v>
      </c>
      <c r="C3782" s="0" t="n">
        <v>10</v>
      </c>
      <c r="D3782" s="0" t="n">
        <v>6</v>
      </c>
      <c r="E3782" s="0" t="n">
        <v>9</v>
      </c>
      <c r="F3782" s="0" t="n">
        <v>52</v>
      </c>
      <c r="G3782" s="0" t="n">
        <v>52</v>
      </c>
      <c r="H3782" s="1" t="n">
        <v>9.992055</v>
      </c>
      <c r="I3782" s="1" t="n">
        <v>599.523299</v>
      </c>
      <c r="J3782" s="1" t="n">
        <v>0.004203</v>
      </c>
      <c r="K3782" s="1" t="n">
        <v>0</v>
      </c>
      <c r="L3782" s="1" t="n">
        <v>0.04201</v>
      </c>
      <c r="M3782" s="1" t="n">
        <v>0</v>
      </c>
      <c r="N3782" s="1" t="n">
        <v>20.774245</v>
      </c>
      <c r="O3782" s="1" t="n">
        <v>0</v>
      </c>
      <c r="P3782" s="1" t="n">
        <v>0</v>
      </c>
      <c r="Q3782" s="1" t="n">
        <v>0</v>
      </c>
      <c r="R3782" s="1" t="n">
        <v>0</v>
      </c>
      <c r="S3782" s="1" t="n">
        <v>9.992055</v>
      </c>
      <c r="T3782" s="1" t="n">
        <v>0</v>
      </c>
      <c r="U3782" s="1" t="n">
        <v>0</v>
      </c>
      <c r="V3782" s="1" t="n">
        <v>0</v>
      </c>
      <c r="W3782" s="1" t="n">
        <v>359.386891</v>
      </c>
      <c r="X3782" s="1" t="n">
        <v>0.004203</v>
      </c>
      <c r="Y3782" s="1" t="n">
        <v>0</v>
      </c>
      <c r="Z3782" s="1" t="n">
        <v>0</v>
      </c>
      <c r="AA3782" s="1" t="n">
        <v>0.04201</v>
      </c>
      <c r="AB3782" s="1" t="n">
        <v>9.992055</v>
      </c>
      <c r="AC3782" s="1" t="n">
        <v>0</v>
      </c>
      <c r="AD3782" s="1" t="n">
        <v>0</v>
      </c>
      <c r="AE3782" s="1" t="n">
        <v>38.461373</v>
      </c>
      <c r="AF3782" s="0" t="n">
        <v>0</v>
      </c>
      <c r="AG3782" s="0" t="n">
        <v>0</v>
      </c>
    </row>
    <row r="3783" customFormat="false" ht="12.75" hidden="false" customHeight="false" outlineLevel="0" collapsed="false">
      <c r="A3783" s="0" t="n">
        <v>141623</v>
      </c>
      <c r="B3783" s="0" t="n">
        <v>2010</v>
      </c>
      <c r="C3783" s="0" t="n">
        <v>10</v>
      </c>
      <c r="D3783" s="0" t="n">
        <v>6</v>
      </c>
      <c r="E3783" s="0" t="n">
        <v>10</v>
      </c>
      <c r="F3783" s="0" t="n">
        <v>2</v>
      </c>
      <c r="G3783" s="0" t="n">
        <v>52</v>
      </c>
      <c r="H3783" s="1" t="n">
        <v>9.992055</v>
      </c>
      <c r="I3783" s="1" t="n">
        <v>599.523299</v>
      </c>
      <c r="J3783" s="1" t="n">
        <v>0.001864</v>
      </c>
      <c r="K3783" s="1" t="n">
        <v>0</v>
      </c>
      <c r="L3783" s="1" t="n">
        <v>0.018633</v>
      </c>
      <c r="M3783" s="1" t="n">
        <v>0</v>
      </c>
      <c r="N3783" s="1" t="n">
        <v>20.640852</v>
      </c>
      <c r="O3783" s="1" t="n">
        <v>0</v>
      </c>
      <c r="P3783" s="1" t="n">
        <v>0</v>
      </c>
      <c r="Q3783" s="1" t="n">
        <v>0</v>
      </c>
      <c r="R3783" s="1" t="n">
        <v>0</v>
      </c>
      <c r="S3783" s="1" t="n">
        <v>9.992055</v>
      </c>
      <c r="T3783" s="1" t="n">
        <v>0</v>
      </c>
      <c r="U3783" s="1" t="n">
        <v>0</v>
      </c>
      <c r="V3783" s="1" t="n">
        <v>0</v>
      </c>
      <c r="W3783" s="1" t="n">
        <v>342.245828</v>
      </c>
      <c r="X3783" s="1" t="n">
        <v>0.001864</v>
      </c>
      <c r="Y3783" s="1" t="n">
        <v>0</v>
      </c>
      <c r="Z3783" s="1" t="n">
        <v>0</v>
      </c>
      <c r="AA3783" s="1" t="n">
        <v>0.018633</v>
      </c>
      <c r="AB3783" s="1" t="n">
        <v>9.992055</v>
      </c>
      <c r="AC3783" s="1" t="n">
        <v>0</v>
      </c>
      <c r="AD3783" s="1" t="n">
        <v>0</v>
      </c>
      <c r="AE3783" s="1" t="n">
        <v>38.461354</v>
      </c>
      <c r="AF3783" s="0" t="n">
        <v>0</v>
      </c>
      <c r="AG3783" s="0" t="n">
        <v>0</v>
      </c>
    </row>
    <row r="3784" customFormat="false" ht="12.75" hidden="false" customHeight="false" outlineLevel="0" collapsed="false">
      <c r="A3784" s="0" t="n">
        <v>141624</v>
      </c>
      <c r="B3784" s="0" t="n">
        <v>2010</v>
      </c>
      <c r="C3784" s="0" t="n">
        <v>10</v>
      </c>
      <c r="D3784" s="0" t="n">
        <v>6</v>
      </c>
      <c r="E3784" s="0" t="n">
        <v>10</v>
      </c>
      <c r="F3784" s="0" t="n">
        <v>12</v>
      </c>
      <c r="G3784" s="0" t="n">
        <v>52</v>
      </c>
      <c r="H3784" s="1" t="n">
        <v>9.992055</v>
      </c>
      <c r="I3784" s="1" t="n">
        <v>599.523299</v>
      </c>
      <c r="J3784" s="1" t="n">
        <v>0.000858</v>
      </c>
      <c r="K3784" s="1" t="n">
        <v>0</v>
      </c>
      <c r="L3784" s="1" t="n">
        <v>0.008573</v>
      </c>
      <c r="M3784" s="1" t="n">
        <v>0</v>
      </c>
      <c r="N3784" s="1" t="n">
        <v>20.555247</v>
      </c>
      <c r="O3784" s="1" t="n">
        <v>0</v>
      </c>
      <c r="P3784" s="1" t="n">
        <v>0</v>
      </c>
      <c r="Q3784" s="1" t="n">
        <v>0</v>
      </c>
      <c r="R3784" s="1" t="n">
        <v>0</v>
      </c>
      <c r="S3784" s="1" t="n">
        <v>9.992055</v>
      </c>
      <c r="T3784" s="1" t="n">
        <v>0</v>
      </c>
      <c r="U3784" s="1" t="n">
        <v>0</v>
      </c>
      <c r="V3784" s="1" t="n">
        <v>0</v>
      </c>
      <c r="W3784" s="1" t="n">
        <v>326.76556</v>
      </c>
      <c r="X3784" s="1" t="n">
        <v>0.000858</v>
      </c>
      <c r="Y3784" s="1" t="n">
        <v>0</v>
      </c>
      <c r="Z3784" s="1" t="n">
        <v>0</v>
      </c>
      <c r="AA3784" s="1" t="n">
        <v>0.008573</v>
      </c>
      <c r="AB3784" s="1" t="n">
        <v>9.992055</v>
      </c>
      <c r="AC3784" s="1" t="n">
        <v>0</v>
      </c>
      <c r="AD3784" s="1" t="n">
        <v>0</v>
      </c>
      <c r="AE3784" s="1" t="n">
        <v>38.461346</v>
      </c>
      <c r="AF3784" s="0" t="n">
        <v>0</v>
      </c>
      <c r="AG3784" s="0" t="n">
        <v>0</v>
      </c>
    </row>
    <row r="3785" customFormat="false" ht="12.75" hidden="false" customHeight="false" outlineLevel="0" collapsed="false">
      <c r="A3785" s="0" t="n">
        <v>141625</v>
      </c>
      <c r="B3785" s="0" t="n">
        <v>2010</v>
      </c>
      <c r="C3785" s="0" t="n">
        <v>10</v>
      </c>
      <c r="D3785" s="0" t="n">
        <v>6</v>
      </c>
      <c r="E3785" s="0" t="n">
        <v>10</v>
      </c>
      <c r="F3785" s="0" t="n">
        <v>22</v>
      </c>
      <c r="G3785" s="0" t="n">
        <v>52</v>
      </c>
      <c r="H3785" s="1" t="n">
        <v>9.992055</v>
      </c>
      <c r="I3785" s="1" t="n">
        <v>599.523299</v>
      </c>
      <c r="J3785" s="1" t="n">
        <v>0.00041</v>
      </c>
      <c r="K3785" s="1" t="n">
        <v>0</v>
      </c>
      <c r="L3785" s="1" t="n">
        <v>0.004095</v>
      </c>
      <c r="M3785" s="1" t="n">
        <v>0</v>
      </c>
      <c r="N3785" s="1" t="n">
        <v>20.56461</v>
      </c>
      <c r="O3785" s="1" t="n">
        <v>0</v>
      </c>
      <c r="P3785" s="1" t="n">
        <v>0</v>
      </c>
      <c r="Q3785" s="1" t="n">
        <v>0</v>
      </c>
      <c r="R3785" s="1" t="n">
        <v>0</v>
      </c>
      <c r="S3785" s="1" t="n">
        <v>9.992055</v>
      </c>
      <c r="T3785" s="1" t="n">
        <v>0</v>
      </c>
      <c r="U3785" s="1" t="n">
        <v>0</v>
      </c>
      <c r="V3785" s="1" t="n">
        <v>0</v>
      </c>
      <c r="W3785" s="1" t="n">
        <v>312.722448</v>
      </c>
      <c r="X3785" s="1" t="n">
        <v>0.00041</v>
      </c>
      <c r="Y3785" s="1" t="n">
        <v>0</v>
      </c>
      <c r="Z3785" s="1" t="n">
        <v>0</v>
      </c>
      <c r="AA3785" s="1" t="n">
        <v>0.004095</v>
      </c>
      <c r="AB3785" s="1" t="n">
        <v>9.992055</v>
      </c>
      <c r="AC3785" s="1" t="n">
        <v>0</v>
      </c>
      <c r="AD3785" s="1" t="n">
        <v>0</v>
      </c>
      <c r="AE3785" s="1" t="n">
        <v>38.461341</v>
      </c>
      <c r="AF3785" s="0" t="n">
        <v>0</v>
      </c>
      <c r="AG3785" s="0" t="n">
        <v>0</v>
      </c>
    </row>
    <row r="3786" customFormat="false" ht="12.75" hidden="false" customHeight="false" outlineLevel="0" collapsed="false">
      <c r="A3786" s="0" t="n">
        <v>141626</v>
      </c>
      <c r="B3786" s="0" t="n">
        <v>2010</v>
      </c>
      <c r="C3786" s="0" t="n">
        <v>10</v>
      </c>
      <c r="D3786" s="0" t="n">
        <v>6</v>
      </c>
      <c r="E3786" s="0" t="n">
        <v>10</v>
      </c>
      <c r="F3786" s="0" t="n">
        <v>32</v>
      </c>
      <c r="G3786" s="0" t="n">
        <v>52</v>
      </c>
      <c r="H3786" s="1" t="n">
        <v>9.992055</v>
      </c>
      <c r="I3786" s="1" t="n">
        <v>599.523299</v>
      </c>
      <c r="J3786" s="1" t="n">
        <v>0.0002</v>
      </c>
      <c r="K3786" s="1" t="n">
        <v>0</v>
      </c>
      <c r="L3786" s="1" t="n">
        <v>0.001999</v>
      </c>
      <c r="M3786" s="1" t="n">
        <v>0</v>
      </c>
      <c r="N3786" s="1" t="n">
        <v>20.550398</v>
      </c>
      <c r="O3786" s="1" t="n">
        <v>0</v>
      </c>
      <c r="P3786" s="1" t="n">
        <v>0</v>
      </c>
      <c r="Q3786" s="1" t="n">
        <v>0</v>
      </c>
      <c r="R3786" s="1" t="n">
        <v>0</v>
      </c>
      <c r="S3786" s="1" t="n">
        <v>9.992055</v>
      </c>
      <c r="T3786" s="1" t="n">
        <v>0</v>
      </c>
      <c r="U3786" s="1" t="n">
        <v>0</v>
      </c>
      <c r="V3786" s="1" t="n">
        <v>0</v>
      </c>
      <c r="W3786" s="1" t="n">
        <v>299.683435</v>
      </c>
      <c r="X3786" s="1" t="n">
        <v>0.0002</v>
      </c>
      <c r="Y3786" s="1" t="n">
        <v>0</v>
      </c>
      <c r="Z3786" s="1" t="n">
        <v>0</v>
      </c>
      <c r="AA3786" s="1" t="n">
        <v>0.001999</v>
      </c>
      <c r="AB3786" s="1" t="n">
        <v>9.992055</v>
      </c>
      <c r="AC3786" s="1" t="n">
        <v>0</v>
      </c>
      <c r="AD3786" s="1" t="n">
        <v>0</v>
      </c>
      <c r="AE3786" s="1" t="n">
        <v>38.461339</v>
      </c>
      <c r="AF3786" s="0" t="n">
        <v>0</v>
      </c>
      <c r="AG3786" s="0" t="n">
        <v>0</v>
      </c>
    </row>
    <row r="3787" customFormat="false" ht="12.75" hidden="false" customHeight="false" outlineLevel="0" collapsed="false">
      <c r="A3787" s="0" t="n">
        <v>141627</v>
      </c>
      <c r="B3787" s="0" t="n">
        <v>2010</v>
      </c>
      <c r="C3787" s="0" t="n">
        <v>10</v>
      </c>
      <c r="D3787" s="0" t="n">
        <v>6</v>
      </c>
      <c r="E3787" s="0" t="n">
        <v>10</v>
      </c>
      <c r="F3787" s="0" t="n">
        <v>42</v>
      </c>
      <c r="G3787" s="0" t="n">
        <v>52</v>
      </c>
      <c r="H3787" s="1" t="n">
        <v>9.992055</v>
      </c>
      <c r="I3787" s="1" t="n">
        <v>599.523299</v>
      </c>
      <c r="J3787" s="1" t="n">
        <v>9.9E-005</v>
      </c>
      <c r="K3787" s="1" t="n">
        <v>0</v>
      </c>
      <c r="L3787" s="1" t="n">
        <v>0.000992</v>
      </c>
      <c r="M3787" s="1" t="n">
        <v>0</v>
      </c>
      <c r="N3787" s="1" t="n">
        <v>20.437915</v>
      </c>
      <c r="O3787" s="1" t="n">
        <v>0</v>
      </c>
      <c r="P3787" s="1" t="n">
        <v>0</v>
      </c>
      <c r="Q3787" s="1" t="n">
        <v>0</v>
      </c>
      <c r="R3787" s="1" t="n">
        <v>0</v>
      </c>
      <c r="S3787" s="1" t="n">
        <v>9.992055</v>
      </c>
      <c r="T3787" s="1" t="n">
        <v>0</v>
      </c>
      <c r="U3787" s="1" t="n">
        <v>0</v>
      </c>
      <c r="V3787" s="1" t="n">
        <v>0</v>
      </c>
      <c r="W3787" s="1" t="n">
        <v>287.538118</v>
      </c>
      <c r="X3787" s="1" t="n">
        <v>9.9E-005</v>
      </c>
      <c r="Y3787" s="1" t="n">
        <v>0</v>
      </c>
      <c r="Z3787" s="1" t="n">
        <v>0</v>
      </c>
      <c r="AA3787" s="1" t="n">
        <v>0.000992</v>
      </c>
      <c r="AB3787" s="1" t="n">
        <v>9.992055</v>
      </c>
      <c r="AC3787" s="1" t="n">
        <v>0</v>
      </c>
      <c r="AD3787" s="1" t="n">
        <v>0</v>
      </c>
      <c r="AE3787" s="1" t="n">
        <v>38.461338</v>
      </c>
      <c r="AF3787" s="0" t="n">
        <v>0</v>
      </c>
      <c r="AG3787" s="0" t="n">
        <v>0</v>
      </c>
    </row>
    <row r="3788" customFormat="false" ht="12.75" hidden="false" customHeight="false" outlineLevel="0" collapsed="false">
      <c r="A3788" s="0" t="n">
        <v>141628</v>
      </c>
      <c r="B3788" s="0" t="n">
        <v>2010</v>
      </c>
      <c r="C3788" s="0" t="n">
        <v>10</v>
      </c>
      <c r="D3788" s="0" t="n">
        <v>6</v>
      </c>
      <c r="E3788" s="0" t="n">
        <v>10</v>
      </c>
      <c r="F3788" s="0" t="n">
        <v>52</v>
      </c>
      <c r="G3788" s="0" t="n">
        <v>52</v>
      </c>
      <c r="H3788" s="1" t="n">
        <v>9.992055</v>
      </c>
      <c r="I3788" s="1" t="n">
        <v>599.523299</v>
      </c>
      <c r="J3788" s="1" t="n">
        <v>5E-005</v>
      </c>
      <c r="K3788" s="1" t="n">
        <v>0</v>
      </c>
      <c r="L3788" s="1" t="n">
        <v>0.0005</v>
      </c>
      <c r="M3788" s="1" t="n">
        <v>0</v>
      </c>
      <c r="N3788" s="1" t="n">
        <v>20.479622</v>
      </c>
      <c r="O3788" s="1" t="n">
        <v>0</v>
      </c>
      <c r="P3788" s="1" t="n">
        <v>0</v>
      </c>
      <c r="Q3788" s="1" t="n">
        <v>0</v>
      </c>
      <c r="R3788" s="1" t="n">
        <v>0</v>
      </c>
      <c r="S3788" s="1" t="n">
        <v>9.992055</v>
      </c>
      <c r="T3788" s="1" t="n">
        <v>0</v>
      </c>
      <c r="U3788" s="1" t="n">
        <v>0</v>
      </c>
      <c r="V3788" s="1" t="n">
        <v>0</v>
      </c>
      <c r="W3788" s="1" t="n">
        <v>276.127019</v>
      </c>
      <c r="X3788" s="1" t="n">
        <v>5E-005</v>
      </c>
      <c r="Y3788" s="1" t="n">
        <v>0</v>
      </c>
      <c r="Z3788" s="1" t="n">
        <v>0</v>
      </c>
      <c r="AA3788" s="1" t="n">
        <v>0.0005</v>
      </c>
      <c r="AB3788" s="1" t="n">
        <v>9.992055</v>
      </c>
      <c r="AC3788" s="1" t="n">
        <v>0</v>
      </c>
      <c r="AD3788" s="1" t="n">
        <v>0</v>
      </c>
      <c r="AE3788" s="1" t="n">
        <v>38.461338</v>
      </c>
      <c r="AF3788" s="0" t="n">
        <v>0</v>
      </c>
      <c r="AG3788" s="0" t="n">
        <v>0</v>
      </c>
    </row>
    <row r="3789" customFormat="false" ht="12.75" hidden="false" customHeight="false" outlineLevel="0" collapsed="false">
      <c r="A3789" s="0" t="n">
        <v>141629</v>
      </c>
      <c r="B3789" s="0" t="n">
        <v>2010</v>
      </c>
      <c r="C3789" s="0" t="n">
        <v>10</v>
      </c>
      <c r="D3789" s="0" t="n">
        <v>6</v>
      </c>
      <c r="E3789" s="0" t="n">
        <v>11</v>
      </c>
      <c r="F3789" s="0" t="n">
        <v>2</v>
      </c>
      <c r="G3789" s="0" t="n">
        <v>52</v>
      </c>
      <c r="H3789" s="1" t="n">
        <v>9.992055</v>
      </c>
      <c r="I3789" s="1" t="n">
        <v>599.523299</v>
      </c>
      <c r="J3789" s="1" t="n">
        <v>2.6E-005</v>
      </c>
      <c r="K3789" s="1" t="n">
        <v>0</v>
      </c>
      <c r="L3789" s="1" t="n">
        <v>0.000258</v>
      </c>
      <c r="M3789" s="1" t="n">
        <v>0</v>
      </c>
      <c r="N3789" s="1" t="n">
        <v>20.533384</v>
      </c>
      <c r="O3789" s="1" t="n">
        <v>0</v>
      </c>
      <c r="P3789" s="1" t="n">
        <v>0</v>
      </c>
      <c r="Q3789" s="1" t="n">
        <v>0</v>
      </c>
      <c r="R3789" s="1" t="n">
        <v>0</v>
      </c>
      <c r="S3789" s="1" t="n">
        <v>9.992055</v>
      </c>
      <c r="T3789" s="1" t="n">
        <v>0</v>
      </c>
      <c r="U3789" s="1" t="n">
        <v>0</v>
      </c>
      <c r="V3789" s="1" t="n">
        <v>0</v>
      </c>
      <c r="W3789" s="1" t="n">
        <v>265.526223</v>
      </c>
      <c r="X3789" s="1" t="n">
        <v>2.6E-005</v>
      </c>
      <c r="Y3789" s="1" t="n">
        <v>0</v>
      </c>
      <c r="Z3789" s="1" t="n">
        <v>0</v>
      </c>
      <c r="AA3789" s="1" t="n">
        <v>0.000258</v>
      </c>
      <c r="AB3789" s="1" t="n">
        <v>9.992055</v>
      </c>
      <c r="AC3789" s="1" t="n">
        <v>0</v>
      </c>
      <c r="AD3789" s="1" t="n">
        <v>0</v>
      </c>
      <c r="AE3789" s="1" t="n">
        <v>38.461338</v>
      </c>
      <c r="AF3789" s="0" t="n">
        <v>0</v>
      </c>
      <c r="AG3789" s="0" t="n">
        <v>0</v>
      </c>
    </row>
    <row r="3790" customFormat="false" ht="12.75" hidden="false" customHeight="false" outlineLevel="0" collapsed="false">
      <c r="A3790" s="0" t="n">
        <v>141630</v>
      </c>
      <c r="B3790" s="0" t="n">
        <v>2010</v>
      </c>
      <c r="C3790" s="0" t="n">
        <v>10</v>
      </c>
      <c r="D3790" s="0" t="n">
        <v>6</v>
      </c>
      <c r="E3790" s="0" t="n">
        <v>11</v>
      </c>
      <c r="F3790" s="0" t="n">
        <v>12</v>
      </c>
      <c r="G3790" s="0" t="n">
        <v>52</v>
      </c>
      <c r="H3790" s="1" t="n">
        <v>9.991795</v>
      </c>
      <c r="I3790" s="1" t="n">
        <v>599.507673</v>
      </c>
      <c r="J3790" s="1" t="n">
        <v>1.3E-005</v>
      </c>
      <c r="K3790" s="1" t="n">
        <v>0</v>
      </c>
      <c r="L3790" s="1" t="n">
        <v>0.000134</v>
      </c>
      <c r="M3790" s="1" t="n">
        <v>0</v>
      </c>
      <c r="N3790" s="1" t="n">
        <v>20.433759</v>
      </c>
      <c r="O3790" s="1" t="n">
        <v>0</v>
      </c>
      <c r="P3790" s="1" t="n">
        <v>0</v>
      </c>
      <c r="Q3790" s="1" t="n">
        <v>0</v>
      </c>
      <c r="R3790" s="1" t="n">
        <v>0</v>
      </c>
      <c r="S3790" s="1" t="n">
        <v>9.991795</v>
      </c>
      <c r="T3790" s="1" t="n">
        <v>0</v>
      </c>
      <c r="U3790" s="1" t="n">
        <v>0</v>
      </c>
      <c r="V3790" s="1" t="n">
        <v>0</v>
      </c>
      <c r="W3790" s="1" t="n">
        <v>255.485996</v>
      </c>
      <c r="X3790" s="1" t="n">
        <v>1.3E-005</v>
      </c>
      <c r="Y3790" s="1" t="n">
        <v>0</v>
      </c>
      <c r="Z3790" s="1" t="n">
        <v>0</v>
      </c>
      <c r="AA3790" s="1" t="n">
        <v>0.000134</v>
      </c>
      <c r="AB3790" s="1" t="n">
        <v>9.991795</v>
      </c>
      <c r="AC3790" s="1" t="n">
        <v>0</v>
      </c>
      <c r="AD3790" s="1" t="n">
        <v>0</v>
      </c>
      <c r="AE3790" s="1" t="n">
        <v>38.461338</v>
      </c>
      <c r="AF3790" s="0" t="n">
        <v>0</v>
      </c>
      <c r="AG3790" s="0" t="n">
        <v>0</v>
      </c>
    </row>
    <row r="3791" customFormat="false" ht="12.75" hidden="false" customHeight="false" outlineLevel="0" collapsed="false">
      <c r="A3791" s="0" t="n">
        <v>141631</v>
      </c>
      <c r="B3791" s="0" t="n">
        <v>2010</v>
      </c>
      <c r="C3791" s="0" t="n">
        <v>10</v>
      </c>
      <c r="D3791" s="0" t="n">
        <v>6</v>
      </c>
      <c r="E3791" s="0" t="n">
        <v>11</v>
      </c>
      <c r="F3791" s="0" t="n">
        <v>22</v>
      </c>
      <c r="G3791" s="0" t="n">
        <v>52</v>
      </c>
      <c r="H3791" s="1" t="n">
        <v>9.991795</v>
      </c>
      <c r="I3791" s="1" t="n">
        <v>599.507674</v>
      </c>
      <c r="J3791" s="1" t="n">
        <v>7E-006</v>
      </c>
      <c r="K3791" s="1" t="n">
        <v>0</v>
      </c>
      <c r="L3791" s="1" t="n">
        <v>7.1E-005</v>
      </c>
      <c r="M3791" s="1" t="n">
        <v>0</v>
      </c>
      <c r="N3791" s="1" t="n">
        <v>20.421636</v>
      </c>
      <c r="O3791" s="1" t="n">
        <v>0</v>
      </c>
      <c r="P3791" s="1" t="n">
        <v>0</v>
      </c>
      <c r="Q3791" s="1" t="n">
        <v>0</v>
      </c>
      <c r="R3791" s="1" t="n">
        <v>0</v>
      </c>
      <c r="S3791" s="1" t="n">
        <v>9.991795</v>
      </c>
      <c r="T3791" s="1" t="n">
        <v>0</v>
      </c>
      <c r="U3791" s="1" t="n">
        <v>0</v>
      </c>
      <c r="V3791" s="1" t="n">
        <v>0</v>
      </c>
      <c r="W3791" s="1" t="n">
        <v>246.060027</v>
      </c>
      <c r="X3791" s="1" t="n">
        <v>7E-006</v>
      </c>
      <c r="Y3791" s="1" t="n">
        <v>0</v>
      </c>
      <c r="Z3791" s="1" t="n">
        <v>0</v>
      </c>
      <c r="AA3791" s="1" t="n">
        <v>7.1E-005</v>
      </c>
      <c r="AB3791" s="1" t="n">
        <v>9.991795</v>
      </c>
      <c r="AC3791" s="1" t="n">
        <v>0</v>
      </c>
      <c r="AD3791" s="1" t="n">
        <v>0</v>
      </c>
      <c r="AE3791" s="1" t="n">
        <v>38.461338</v>
      </c>
      <c r="AF3791" s="0" t="n">
        <v>0</v>
      </c>
      <c r="AG3791" s="0" t="n">
        <v>0</v>
      </c>
    </row>
    <row r="3792" customFormat="false" ht="12.75" hidden="false" customHeight="false" outlineLevel="0" collapsed="false">
      <c r="A3792" s="0" t="n">
        <v>141632</v>
      </c>
      <c r="B3792" s="0" t="n">
        <v>2010</v>
      </c>
      <c r="C3792" s="0" t="n">
        <v>10</v>
      </c>
      <c r="D3792" s="0" t="n">
        <v>6</v>
      </c>
      <c r="E3792" s="0" t="n">
        <v>11</v>
      </c>
      <c r="F3792" s="0" t="n">
        <v>32</v>
      </c>
      <c r="G3792" s="0" t="n">
        <v>52</v>
      </c>
      <c r="H3792" s="1" t="n">
        <v>9.991795</v>
      </c>
      <c r="I3792" s="1" t="n">
        <v>599.507674</v>
      </c>
      <c r="J3792" s="1" t="n">
        <v>4E-006</v>
      </c>
      <c r="K3792" s="1" t="n">
        <v>0</v>
      </c>
      <c r="L3792" s="1" t="n">
        <v>3.9E-005</v>
      </c>
      <c r="M3792" s="1" t="n">
        <v>0</v>
      </c>
      <c r="N3792" s="1" t="n">
        <v>20.485542</v>
      </c>
      <c r="O3792" s="1" t="n">
        <v>0</v>
      </c>
      <c r="P3792" s="1" t="n">
        <v>0</v>
      </c>
      <c r="Q3792" s="1" t="n">
        <v>0</v>
      </c>
      <c r="R3792" s="1" t="n">
        <v>0</v>
      </c>
      <c r="S3792" s="1" t="n">
        <v>9.991795</v>
      </c>
      <c r="T3792" s="1" t="n">
        <v>0</v>
      </c>
      <c r="U3792" s="1" t="n">
        <v>0</v>
      </c>
      <c r="V3792" s="1" t="n">
        <v>0</v>
      </c>
      <c r="W3792" s="1" t="n">
        <v>237.313476</v>
      </c>
      <c r="X3792" s="1" t="n">
        <v>4E-006</v>
      </c>
      <c r="Y3792" s="1" t="n">
        <v>0</v>
      </c>
      <c r="Z3792" s="1" t="n">
        <v>0</v>
      </c>
      <c r="AA3792" s="1" t="n">
        <v>3.9E-005</v>
      </c>
      <c r="AB3792" s="1" t="n">
        <v>9.991795</v>
      </c>
      <c r="AC3792" s="1" t="n">
        <v>0</v>
      </c>
      <c r="AD3792" s="1" t="n">
        <v>0</v>
      </c>
      <c r="AE3792" s="1" t="n">
        <v>38.461337</v>
      </c>
      <c r="AF3792" s="0" t="n">
        <v>0</v>
      </c>
      <c r="AG3792" s="0" t="n">
        <v>0</v>
      </c>
    </row>
    <row r="3793" customFormat="false" ht="12.75" hidden="false" customHeight="false" outlineLevel="0" collapsed="false">
      <c r="A3793" s="0" t="n">
        <v>141633</v>
      </c>
      <c r="B3793" s="0" t="n">
        <v>2010</v>
      </c>
      <c r="C3793" s="0" t="n">
        <v>10</v>
      </c>
      <c r="D3793" s="0" t="n">
        <v>6</v>
      </c>
      <c r="E3793" s="0" t="n">
        <v>11</v>
      </c>
      <c r="F3793" s="0" t="n">
        <v>42</v>
      </c>
      <c r="G3793" s="0" t="n">
        <v>52</v>
      </c>
      <c r="H3793" s="1" t="n">
        <v>9.992055</v>
      </c>
      <c r="I3793" s="1" t="n">
        <v>599.523299</v>
      </c>
      <c r="J3793" s="1" t="n">
        <v>2E-006</v>
      </c>
      <c r="K3793" s="1" t="n">
        <v>0</v>
      </c>
      <c r="L3793" s="1" t="n">
        <v>2.1E-005</v>
      </c>
      <c r="M3793" s="1" t="n">
        <v>0</v>
      </c>
      <c r="N3793" s="1" t="n">
        <v>20.509949</v>
      </c>
      <c r="O3793" s="1" t="n">
        <v>0</v>
      </c>
      <c r="P3793" s="1" t="n">
        <v>0</v>
      </c>
      <c r="Q3793" s="1" t="n">
        <v>0</v>
      </c>
      <c r="R3793" s="1" t="n">
        <v>0</v>
      </c>
      <c r="S3793" s="1" t="n">
        <v>9.992055</v>
      </c>
      <c r="T3793" s="1" t="n">
        <v>0</v>
      </c>
      <c r="U3793" s="1" t="n">
        <v>0</v>
      </c>
      <c r="V3793" s="1" t="n">
        <v>0</v>
      </c>
      <c r="W3793" s="1" t="n">
        <v>228.851224</v>
      </c>
      <c r="X3793" s="1" t="n">
        <v>2E-006</v>
      </c>
      <c r="Y3793" s="1" t="n">
        <v>0</v>
      </c>
      <c r="Z3793" s="1" t="n">
        <v>0</v>
      </c>
      <c r="AA3793" s="1" t="n">
        <v>2.1E-005</v>
      </c>
      <c r="AB3793" s="1" t="n">
        <v>9.992055</v>
      </c>
      <c r="AC3793" s="1" t="n">
        <v>0</v>
      </c>
      <c r="AD3793" s="1" t="n">
        <v>0</v>
      </c>
      <c r="AE3793" s="1" t="n">
        <v>38.461337</v>
      </c>
      <c r="AF3793" s="0" t="n">
        <v>0</v>
      </c>
      <c r="AG3793" s="0" t="n">
        <v>0</v>
      </c>
    </row>
    <row r="3794" customFormat="false" ht="12.75" hidden="false" customHeight="false" outlineLevel="0" collapsed="false">
      <c r="A3794" s="0" t="n">
        <v>141634</v>
      </c>
      <c r="B3794" s="0" t="n">
        <v>2010</v>
      </c>
      <c r="C3794" s="0" t="n">
        <v>10</v>
      </c>
      <c r="D3794" s="0" t="n">
        <v>6</v>
      </c>
      <c r="E3794" s="0" t="n">
        <v>11</v>
      </c>
      <c r="F3794" s="0" t="n">
        <v>52</v>
      </c>
      <c r="G3794" s="0" t="n">
        <v>52</v>
      </c>
      <c r="H3794" s="1" t="n">
        <v>9.992055</v>
      </c>
      <c r="I3794" s="1" t="n">
        <v>599.523299</v>
      </c>
      <c r="J3794" s="1" t="n">
        <v>1E-006</v>
      </c>
      <c r="K3794" s="1" t="n">
        <v>0</v>
      </c>
      <c r="L3794" s="1" t="n">
        <v>1.2E-005</v>
      </c>
      <c r="M3794" s="1" t="n">
        <v>0</v>
      </c>
      <c r="N3794" s="1" t="n">
        <v>20.537203</v>
      </c>
      <c r="O3794" s="1" t="n">
        <v>0</v>
      </c>
      <c r="P3794" s="1" t="n">
        <v>0</v>
      </c>
      <c r="Q3794" s="1" t="n">
        <v>0</v>
      </c>
      <c r="R3794" s="1" t="n">
        <v>0</v>
      </c>
      <c r="S3794" s="1" t="n">
        <v>9.992055</v>
      </c>
      <c r="T3794" s="1" t="n">
        <v>0</v>
      </c>
      <c r="U3794" s="1" t="n">
        <v>0</v>
      </c>
      <c r="V3794" s="1" t="n">
        <v>0</v>
      </c>
      <c r="W3794" s="1" t="n">
        <v>220.936215</v>
      </c>
      <c r="X3794" s="1" t="n">
        <v>1E-006</v>
      </c>
      <c r="Y3794" s="1" t="n">
        <v>0</v>
      </c>
      <c r="Z3794" s="1" t="n">
        <v>0</v>
      </c>
      <c r="AA3794" s="1" t="n">
        <v>1.2E-005</v>
      </c>
      <c r="AB3794" s="1" t="n">
        <v>9.992055</v>
      </c>
      <c r="AC3794" s="1" t="n">
        <v>0</v>
      </c>
      <c r="AD3794" s="1" t="n">
        <v>0</v>
      </c>
      <c r="AE3794" s="1" t="n">
        <v>38.461337</v>
      </c>
      <c r="AF3794" s="0" t="n">
        <v>0</v>
      </c>
      <c r="AG3794" s="0" t="n">
        <v>0</v>
      </c>
    </row>
    <row r="3795" customFormat="false" ht="12.75" hidden="false" customHeight="false" outlineLevel="0" collapsed="false">
      <c r="A3795" s="0" t="n">
        <v>141635</v>
      </c>
      <c r="B3795" s="0" t="n">
        <v>2010</v>
      </c>
      <c r="C3795" s="0" t="n">
        <v>10</v>
      </c>
      <c r="D3795" s="0" t="n">
        <v>6</v>
      </c>
      <c r="E3795" s="0" t="n">
        <v>12</v>
      </c>
      <c r="F3795" s="0" t="n">
        <v>2</v>
      </c>
      <c r="G3795" s="0" t="n">
        <v>52</v>
      </c>
      <c r="H3795" s="1" t="n">
        <v>9.992055</v>
      </c>
      <c r="I3795" s="1" t="n">
        <v>599.523299</v>
      </c>
      <c r="J3795" s="1" t="n">
        <v>1E-006</v>
      </c>
      <c r="K3795" s="1" t="n">
        <v>0</v>
      </c>
      <c r="L3795" s="1" t="n">
        <v>6E-006</v>
      </c>
      <c r="M3795" s="1" t="n">
        <v>0</v>
      </c>
      <c r="N3795" s="1" t="n">
        <v>20.51498</v>
      </c>
      <c r="O3795" s="1" t="n">
        <v>0</v>
      </c>
      <c r="P3795" s="1" t="n">
        <v>0</v>
      </c>
      <c r="Q3795" s="1" t="n">
        <v>0</v>
      </c>
      <c r="R3795" s="1" t="n">
        <v>0</v>
      </c>
      <c r="S3795" s="1" t="n">
        <v>9.992055</v>
      </c>
      <c r="T3795" s="1" t="n">
        <v>0</v>
      </c>
      <c r="U3795" s="1" t="n">
        <v>0</v>
      </c>
      <c r="V3795" s="1" t="n">
        <v>0</v>
      </c>
      <c r="W3795" s="1" t="n">
        <v>213.410615</v>
      </c>
      <c r="X3795" s="1" t="n">
        <v>1E-006</v>
      </c>
      <c r="Y3795" s="1" t="n">
        <v>0</v>
      </c>
      <c r="Z3795" s="1" t="n">
        <v>0</v>
      </c>
      <c r="AA3795" s="1" t="n">
        <v>6E-006</v>
      </c>
      <c r="AB3795" s="1" t="n">
        <v>9.992055</v>
      </c>
      <c r="AC3795" s="1" t="n">
        <v>0</v>
      </c>
      <c r="AD3795" s="1" t="n">
        <v>0</v>
      </c>
      <c r="AE3795" s="1" t="n">
        <v>38.461337</v>
      </c>
      <c r="AF3795" s="0" t="n">
        <v>0</v>
      </c>
      <c r="AG3795" s="0" t="n">
        <v>0</v>
      </c>
    </row>
    <row r="3796" customFormat="false" ht="12.75" hidden="false" customHeight="false" outlineLevel="0" collapsed="false">
      <c r="A3796" s="0" t="n">
        <v>141636</v>
      </c>
      <c r="B3796" s="0" t="n">
        <v>2010</v>
      </c>
      <c r="C3796" s="0" t="n">
        <v>10</v>
      </c>
      <c r="D3796" s="0" t="n">
        <v>6</v>
      </c>
      <c r="E3796" s="0" t="n">
        <v>12</v>
      </c>
      <c r="F3796" s="0" t="n">
        <v>12</v>
      </c>
      <c r="G3796" s="0" t="n">
        <v>52</v>
      </c>
      <c r="H3796" s="1" t="n">
        <v>9.992055</v>
      </c>
      <c r="I3796" s="1" t="n">
        <v>599.523299</v>
      </c>
      <c r="J3796" s="1" t="n">
        <v>0</v>
      </c>
      <c r="K3796" s="1" t="n">
        <v>0</v>
      </c>
      <c r="L3796" s="1" t="n">
        <v>4E-006</v>
      </c>
      <c r="M3796" s="1" t="n">
        <v>0</v>
      </c>
      <c r="N3796" s="1" t="n">
        <v>20.561466</v>
      </c>
      <c r="O3796" s="1" t="n">
        <v>0</v>
      </c>
      <c r="P3796" s="1" t="n">
        <v>0</v>
      </c>
      <c r="Q3796" s="1" t="n">
        <v>0</v>
      </c>
      <c r="R3796" s="1" t="n">
        <v>0</v>
      </c>
      <c r="S3796" s="1" t="n">
        <v>9.992055</v>
      </c>
      <c r="T3796" s="1" t="n">
        <v>0</v>
      </c>
      <c r="U3796" s="1" t="n">
        <v>0</v>
      </c>
      <c r="V3796" s="1" t="n">
        <v>0</v>
      </c>
      <c r="W3796" s="1" t="n">
        <v>206.401551</v>
      </c>
      <c r="X3796" s="1" t="n">
        <v>0</v>
      </c>
      <c r="Y3796" s="1" t="n">
        <v>0</v>
      </c>
      <c r="Z3796" s="1" t="n">
        <v>0</v>
      </c>
      <c r="AA3796" s="1" t="n">
        <v>4E-006</v>
      </c>
      <c r="AB3796" s="1" t="n">
        <v>9.992055</v>
      </c>
      <c r="AC3796" s="1" t="n">
        <v>0</v>
      </c>
      <c r="AD3796" s="1" t="n">
        <v>0</v>
      </c>
      <c r="AE3796" s="1" t="n">
        <v>38.461337</v>
      </c>
      <c r="AF3796" s="0" t="n">
        <v>0</v>
      </c>
      <c r="AG3796" s="0" t="n">
        <v>0</v>
      </c>
    </row>
    <row r="3797" customFormat="false" ht="12.75" hidden="false" customHeight="false" outlineLevel="0" collapsed="false">
      <c r="A3797" s="0" t="n">
        <v>141637</v>
      </c>
      <c r="B3797" s="0" t="n">
        <v>2010</v>
      </c>
      <c r="C3797" s="0" t="n">
        <v>10</v>
      </c>
      <c r="D3797" s="0" t="n">
        <v>6</v>
      </c>
      <c r="E3797" s="0" t="n">
        <v>12</v>
      </c>
      <c r="F3797" s="0" t="n">
        <v>22</v>
      </c>
      <c r="G3797" s="0" t="n">
        <v>52</v>
      </c>
      <c r="H3797" s="1" t="n">
        <v>9.992055</v>
      </c>
      <c r="I3797" s="1" t="n">
        <v>599.523299</v>
      </c>
      <c r="J3797" s="1" t="n">
        <v>0</v>
      </c>
      <c r="K3797" s="1" t="n">
        <v>0</v>
      </c>
      <c r="L3797" s="1" t="n">
        <v>2E-006</v>
      </c>
      <c r="M3797" s="1" t="n">
        <v>0</v>
      </c>
      <c r="N3797" s="1" t="n">
        <v>20.495584</v>
      </c>
      <c r="O3797" s="1" t="n">
        <v>0</v>
      </c>
      <c r="P3797" s="1" t="n">
        <v>0</v>
      </c>
      <c r="Q3797" s="1" t="n">
        <v>0</v>
      </c>
      <c r="R3797" s="1" t="n">
        <v>0</v>
      </c>
      <c r="S3797" s="1" t="n">
        <v>9.992055</v>
      </c>
      <c r="T3797" s="1" t="n">
        <v>0</v>
      </c>
      <c r="U3797" s="1" t="n">
        <v>0</v>
      </c>
      <c r="V3797" s="1" t="n">
        <v>0</v>
      </c>
      <c r="W3797" s="1" t="n">
        <v>199.774037</v>
      </c>
      <c r="X3797" s="1" t="n">
        <v>0</v>
      </c>
      <c r="Y3797" s="1" t="n">
        <v>0</v>
      </c>
      <c r="Z3797" s="1" t="n">
        <v>0</v>
      </c>
      <c r="AA3797" s="1" t="n">
        <v>2E-006</v>
      </c>
      <c r="AB3797" s="1" t="n">
        <v>9.992055</v>
      </c>
      <c r="AC3797" s="1" t="n">
        <v>0</v>
      </c>
      <c r="AD3797" s="1" t="n">
        <v>0</v>
      </c>
      <c r="AE3797" s="1" t="n">
        <v>38.461337</v>
      </c>
      <c r="AF3797" s="0" t="n">
        <v>0</v>
      </c>
      <c r="AG3797" s="0" t="n">
        <v>0</v>
      </c>
    </row>
    <row r="3798" customFormat="false" ht="12.75" hidden="false" customHeight="false" outlineLevel="0" collapsed="false">
      <c r="A3798" s="0" t="n">
        <v>141638</v>
      </c>
      <c r="B3798" s="0" t="n">
        <v>2010</v>
      </c>
      <c r="C3798" s="0" t="n">
        <v>10</v>
      </c>
      <c r="D3798" s="0" t="n">
        <v>6</v>
      </c>
      <c r="E3798" s="0" t="n">
        <v>12</v>
      </c>
      <c r="F3798" s="0" t="n">
        <v>32</v>
      </c>
      <c r="G3798" s="0" t="n">
        <v>52</v>
      </c>
      <c r="H3798" s="1" t="n">
        <v>9.992055</v>
      </c>
      <c r="I3798" s="1" t="n">
        <v>599.523299</v>
      </c>
      <c r="J3798" s="1" t="n">
        <v>0</v>
      </c>
      <c r="K3798" s="1" t="n">
        <v>0</v>
      </c>
      <c r="L3798" s="1" t="n">
        <v>1E-006</v>
      </c>
      <c r="M3798" s="1" t="n">
        <v>0</v>
      </c>
      <c r="N3798" s="1" t="n">
        <v>20.506252</v>
      </c>
      <c r="O3798" s="1" t="n">
        <v>0</v>
      </c>
      <c r="P3798" s="1" t="n">
        <v>0</v>
      </c>
      <c r="Q3798" s="1" t="n">
        <v>0</v>
      </c>
      <c r="R3798" s="1" t="n">
        <v>0</v>
      </c>
      <c r="S3798" s="1" t="n">
        <v>9.992055</v>
      </c>
      <c r="T3798" s="1" t="n">
        <v>0</v>
      </c>
      <c r="U3798" s="1" t="n">
        <v>0</v>
      </c>
      <c r="V3798" s="1" t="n">
        <v>0</v>
      </c>
      <c r="W3798" s="1" t="n">
        <v>193.459951</v>
      </c>
      <c r="X3798" s="1" t="n">
        <v>0</v>
      </c>
      <c r="Y3798" s="1" t="n">
        <v>0</v>
      </c>
      <c r="Z3798" s="1" t="n">
        <v>0</v>
      </c>
      <c r="AA3798" s="1" t="n">
        <v>1E-006</v>
      </c>
      <c r="AB3798" s="1" t="n">
        <v>9.992055</v>
      </c>
      <c r="AC3798" s="1" t="n">
        <v>0</v>
      </c>
      <c r="AD3798" s="1" t="n">
        <v>0</v>
      </c>
      <c r="AE3798" s="1" t="n">
        <v>38.461337</v>
      </c>
      <c r="AF3798" s="0" t="n">
        <v>0</v>
      </c>
      <c r="AG3798" s="0" t="n">
        <v>0</v>
      </c>
    </row>
    <row r="3799" customFormat="false" ht="12.75" hidden="false" customHeight="false" outlineLevel="0" collapsed="false">
      <c r="A3799" s="0" t="n">
        <v>141639</v>
      </c>
      <c r="B3799" s="0" t="n">
        <v>2010</v>
      </c>
      <c r="C3799" s="0" t="n">
        <v>10</v>
      </c>
      <c r="D3799" s="0" t="n">
        <v>6</v>
      </c>
      <c r="E3799" s="0" t="n">
        <v>12</v>
      </c>
      <c r="F3799" s="0" t="n">
        <v>45</v>
      </c>
      <c r="G3799" s="0" t="n">
        <v>22</v>
      </c>
      <c r="H3799" s="1" t="n">
        <v>12.492087</v>
      </c>
      <c r="I3799" s="1" t="n">
        <v>749.525219</v>
      </c>
      <c r="J3799" s="1" t="n">
        <v>0</v>
      </c>
      <c r="K3799" s="1" t="n">
        <v>0</v>
      </c>
      <c r="L3799" s="1" t="n">
        <v>1E-006</v>
      </c>
      <c r="M3799" s="1" t="n">
        <v>0</v>
      </c>
      <c r="N3799" s="1" t="n">
        <v>20.538186</v>
      </c>
      <c r="O3799" s="1" t="n">
        <v>0</v>
      </c>
      <c r="P3799" s="1" t="n">
        <v>0</v>
      </c>
      <c r="Q3799" s="1" t="n">
        <v>0</v>
      </c>
      <c r="R3799" s="1" t="n">
        <v>0</v>
      </c>
      <c r="S3799" s="1" t="n">
        <v>12.492087</v>
      </c>
      <c r="T3799" s="1" t="n">
        <v>0</v>
      </c>
      <c r="U3799" s="1" t="n">
        <v>0</v>
      </c>
      <c r="V3799" s="1" t="n">
        <v>0</v>
      </c>
      <c r="W3799" s="1" t="n">
        <v>186.786392</v>
      </c>
      <c r="X3799" s="1" t="n">
        <v>0</v>
      </c>
      <c r="Y3799" s="1" t="n">
        <v>0</v>
      </c>
      <c r="Z3799" s="1" t="n">
        <v>0</v>
      </c>
      <c r="AA3799" s="1" t="n">
        <v>1E-006</v>
      </c>
      <c r="AB3799" s="1" t="n">
        <v>12.492087</v>
      </c>
      <c r="AC3799" s="1" t="n">
        <v>0</v>
      </c>
      <c r="AD3799" s="1" t="n">
        <v>0</v>
      </c>
      <c r="AE3799" s="1" t="n">
        <v>38.461337</v>
      </c>
      <c r="AF3799" s="0" t="n">
        <v>0</v>
      </c>
      <c r="AG3799" s="0" t="n">
        <v>0</v>
      </c>
    </row>
    <row r="3800" customFormat="false" ht="12.75" hidden="false" customHeight="false" outlineLevel="0" collapsed="false">
      <c r="A3800" s="0" t="n">
        <v>141640</v>
      </c>
      <c r="B3800" s="0" t="n">
        <v>2010</v>
      </c>
      <c r="C3800" s="0" t="n">
        <v>10</v>
      </c>
      <c r="D3800" s="0" t="n">
        <v>6</v>
      </c>
      <c r="E3800" s="0" t="n">
        <v>12</v>
      </c>
      <c r="F3800" s="0" t="n">
        <v>55</v>
      </c>
      <c r="G3800" s="0" t="n">
        <v>22</v>
      </c>
      <c r="H3800" s="1" t="n">
        <v>9.992055</v>
      </c>
      <c r="I3800" s="1" t="n">
        <v>599.523299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20.547391</v>
      </c>
      <c r="O3800" s="1" t="n">
        <v>0</v>
      </c>
      <c r="P3800" s="1" t="n">
        <v>0</v>
      </c>
      <c r="Q3800" s="1" t="n">
        <v>0</v>
      </c>
      <c r="R3800" s="1" t="n">
        <v>0</v>
      </c>
      <c r="S3800" s="1" t="n">
        <v>9.992055</v>
      </c>
      <c r="T3800" s="1" t="n">
        <v>0</v>
      </c>
      <c r="U3800" s="1" t="n">
        <v>0</v>
      </c>
      <c r="V3800" s="1" t="n">
        <v>0</v>
      </c>
      <c r="W3800" s="1" t="n">
        <v>180.419809</v>
      </c>
      <c r="X3800" s="1" t="n">
        <v>0</v>
      </c>
      <c r="Y3800" s="1" t="n">
        <v>0</v>
      </c>
      <c r="Z3800" s="1" t="n">
        <v>0</v>
      </c>
      <c r="AA3800" s="1" t="n">
        <v>0</v>
      </c>
      <c r="AB3800" s="1" t="n">
        <v>9.992055</v>
      </c>
      <c r="AC3800" s="1" t="n">
        <v>0</v>
      </c>
      <c r="AD3800" s="1" t="n">
        <v>0</v>
      </c>
      <c r="AE3800" s="1" t="n">
        <v>38.461337</v>
      </c>
      <c r="AF3800" s="0" t="n">
        <v>0</v>
      </c>
      <c r="AG3800" s="0" t="n">
        <v>0</v>
      </c>
    </row>
    <row r="3801" customFormat="false" ht="12.75" hidden="false" customHeight="false" outlineLevel="0" collapsed="false">
      <c r="A3801" s="0" t="n">
        <v>141641</v>
      </c>
      <c r="B3801" s="0" t="n">
        <v>2010</v>
      </c>
      <c r="C3801" s="0" t="n">
        <v>10</v>
      </c>
      <c r="D3801" s="0" t="n">
        <v>6</v>
      </c>
      <c r="E3801" s="0" t="n">
        <v>13</v>
      </c>
      <c r="F3801" s="0" t="n">
        <v>5</v>
      </c>
      <c r="G3801" s="0" t="n">
        <v>22</v>
      </c>
      <c r="H3801" s="1" t="n">
        <v>9.992055</v>
      </c>
      <c r="I3801" s="1" t="n">
        <v>599.523299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20.560133</v>
      </c>
      <c r="O3801" s="1" t="n">
        <v>0</v>
      </c>
      <c r="P3801" s="1" t="n">
        <v>0</v>
      </c>
      <c r="Q3801" s="1" t="n">
        <v>0</v>
      </c>
      <c r="R3801" s="1" t="n">
        <v>0</v>
      </c>
      <c r="S3801" s="1" t="n">
        <v>9.992055</v>
      </c>
      <c r="T3801" s="1" t="n">
        <v>0</v>
      </c>
      <c r="U3801" s="1" t="n">
        <v>0</v>
      </c>
      <c r="V3801" s="1" t="n">
        <v>0</v>
      </c>
      <c r="W3801" s="1" t="n">
        <v>178.675869</v>
      </c>
      <c r="X3801" s="1" t="n">
        <v>0</v>
      </c>
      <c r="Y3801" s="1" t="n">
        <v>0</v>
      </c>
      <c r="Z3801" s="1" t="n">
        <v>0</v>
      </c>
      <c r="AA3801" s="1" t="n">
        <v>0</v>
      </c>
      <c r="AB3801" s="1" t="n">
        <v>9.992055</v>
      </c>
      <c r="AC3801" s="1" t="n">
        <v>0</v>
      </c>
      <c r="AD3801" s="1" t="n">
        <v>0</v>
      </c>
      <c r="AE3801" s="1" t="n">
        <v>38.461337</v>
      </c>
      <c r="AF3801" s="0" t="n">
        <v>0</v>
      </c>
      <c r="AG3801" s="0" t="n">
        <v>0</v>
      </c>
    </row>
    <row r="3802" customFormat="false" ht="12.75" hidden="false" customHeight="false" outlineLevel="0" collapsed="false">
      <c r="A3802" s="0" t="n">
        <v>141642</v>
      </c>
      <c r="B3802" s="0" t="n">
        <v>2010</v>
      </c>
      <c r="C3802" s="0" t="n">
        <v>10</v>
      </c>
      <c r="D3802" s="0" t="n">
        <v>6</v>
      </c>
      <c r="E3802" s="0" t="n">
        <v>13</v>
      </c>
      <c r="F3802" s="0" t="n">
        <v>15</v>
      </c>
      <c r="G3802" s="0" t="n">
        <v>22</v>
      </c>
      <c r="H3802" s="1" t="n">
        <v>9.992055</v>
      </c>
      <c r="I3802" s="1" t="n">
        <v>599.523299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20.561753</v>
      </c>
      <c r="O3802" s="1" t="n">
        <v>0</v>
      </c>
      <c r="P3802" s="1" t="n">
        <v>0</v>
      </c>
      <c r="Q3802" s="1" t="n">
        <v>0</v>
      </c>
      <c r="R3802" s="1" t="n">
        <v>0</v>
      </c>
      <c r="S3802" s="1" t="n">
        <v>9.992055</v>
      </c>
      <c r="T3802" s="1" t="n">
        <v>0</v>
      </c>
      <c r="U3802" s="1" t="n">
        <v>0</v>
      </c>
      <c r="V3802" s="1" t="n">
        <v>0</v>
      </c>
      <c r="W3802" s="1" t="n">
        <v>178.467238</v>
      </c>
      <c r="X3802" s="1" t="n">
        <v>0</v>
      </c>
      <c r="Y3802" s="1" t="n">
        <v>0</v>
      </c>
      <c r="Z3802" s="1" t="n">
        <v>0</v>
      </c>
      <c r="AA3802" s="1" t="n">
        <v>0</v>
      </c>
      <c r="AB3802" s="1" t="n">
        <v>9.992055</v>
      </c>
      <c r="AC3802" s="1" t="n">
        <v>0</v>
      </c>
      <c r="AD3802" s="1" t="n">
        <v>0</v>
      </c>
      <c r="AE3802" s="1" t="n">
        <v>38.461337</v>
      </c>
      <c r="AF3802" s="0" t="n">
        <v>0</v>
      </c>
      <c r="AG3802" s="0" t="n">
        <v>0</v>
      </c>
    </row>
    <row r="3803" customFormat="false" ht="12.75" hidden="false" customHeight="false" outlineLevel="0" collapsed="false">
      <c r="A3803" s="0" t="n">
        <v>141643</v>
      </c>
      <c r="B3803" s="0" t="n">
        <v>2010</v>
      </c>
      <c r="C3803" s="0" t="n">
        <v>10</v>
      </c>
      <c r="D3803" s="0" t="n">
        <v>6</v>
      </c>
      <c r="E3803" s="0" t="n">
        <v>13</v>
      </c>
      <c r="F3803" s="0" t="n">
        <v>25</v>
      </c>
      <c r="G3803" s="0" t="n">
        <v>22</v>
      </c>
      <c r="H3803" s="1" t="n">
        <v>9.990671</v>
      </c>
      <c r="I3803" s="1" t="n">
        <v>599.440279</v>
      </c>
      <c r="J3803" s="1" t="n">
        <v>0</v>
      </c>
      <c r="K3803" s="1" t="n">
        <v>0</v>
      </c>
      <c r="L3803" s="1" t="n">
        <v>0</v>
      </c>
      <c r="M3803" s="1" t="n">
        <v>0</v>
      </c>
      <c r="N3803" s="1" t="n">
        <v>20.525816</v>
      </c>
      <c r="O3803" s="1" t="n">
        <v>0</v>
      </c>
      <c r="P3803" s="1" t="n">
        <v>0</v>
      </c>
      <c r="Q3803" s="1" t="n">
        <v>0</v>
      </c>
      <c r="R3803" s="1" t="n">
        <v>0</v>
      </c>
      <c r="S3803" s="1" t="n">
        <v>9.990671</v>
      </c>
      <c r="T3803" s="1" t="n">
        <v>0</v>
      </c>
      <c r="U3803" s="1" t="n">
        <v>0</v>
      </c>
      <c r="V3803" s="1" t="n">
        <v>0</v>
      </c>
      <c r="W3803" s="1" t="n">
        <v>178.408691</v>
      </c>
      <c r="X3803" s="1" t="n">
        <v>0</v>
      </c>
      <c r="Y3803" s="1" t="n">
        <v>0</v>
      </c>
      <c r="Z3803" s="1" t="n">
        <v>0</v>
      </c>
      <c r="AA3803" s="1" t="n">
        <v>0</v>
      </c>
      <c r="AB3803" s="1" t="n">
        <v>9.990671</v>
      </c>
      <c r="AC3803" s="1" t="n">
        <v>0</v>
      </c>
      <c r="AD3803" s="1" t="n">
        <v>0</v>
      </c>
      <c r="AE3803" s="1" t="n">
        <v>38.461337</v>
      </c>
      <c r="AF3803" s="0" t="n">
        <v>0</v>
      </c>
      <c r="AG3803" s="0" t="n">
        <v>0</v>
      </c>
    </row>
    <row r="3804" customFormat="false" ht="12.75" hidden="false" customHeight="false" outlineLevel="0" collapsed="false">
      <c r="A3804" s="0" t="n">
        <v>141644</v>
      </c>
      <c r="B3804" s="0" t="n">
        <v>2010</v>
      </c>
      <c r="C3804" s="0" t="n">
        <v>10</v>
      </c>
      <c r="D3804" s="0" t="n">
        <v>6</v>
      </c>
      <c r="E3804" s="0" t="n">
        <v>13</v>
      </c>
      <c r="F3804" s="0" t="n">
        <v>35</v>
      </c>
      <c r="G3804" s="0" t="n">
        <v>22</v>
      </c>
      <c r="H3804" s="1" t="n">
        <v>9.991622</v>
      </c>
      <c r="I3804" s="1" t="n">
        <v>599.497291</v>
      </c>
      <c r="J3804" s="1" t="n">
        <v>0</v>
      </c>
      <c r="K3804" s="1" t="n">
        <v>0</v>
      </c>
      <c r="L3804" s="1" t="n">
        <v>0</v>
      </c>
      <c r="M3804" s="1" t="n">
        <v>0</v>
      </c>
      <c r="N3804" s="1" t="n">
        <v>20.552088</v>
      </c>
      <c r="O3804" s="1" t="n">
        <v>0</v>
      </c>
      <c r="P3804" s="1" t="n">
        <v>0</v>
      </c>
      <c r="Q3804" s="1" t="n">
        <v>0</v>
      </c>
      <c r="R3804" s="1" t="n">
        <v>0</v>
      </c>
      <c r="S3804" s="1" t="n">
        <v>9.991622</v>
      </c>
      <c r="T3804" s="1" t="n">
        <v>0</v>
      </c>
      <c r="U3804" s="1" t="n">
        <v>0</v>
      </c>
      <c r="V3804" s="1" t="n">
        <v>0</v>
      </c>
      <c r="W3804" s="1" t="n">
        <v>178.372891</v>
      </c>
      <c r="X3804" s="1" t="n">
        <v>0</v>
      </c>
      <c r="Y3804" s="1" t="n">
        <v>0</v>
      </c>
      <c r="Z3804" s="1" t="n">
        <v>0</v>
      </c>
      <c r="AA3804" s="1" t="n">
        <v>0</v>
      </c>
      <c r="AB3804" s="1" t="n">
        <v>9.991622</v>
      </c>
      <c r="AC3804" s="1" t="n">
        <v>0</v>
      </c>
      <c r="AD3804" s="1" t="n">
        <v>0</v>
      </c>
      <c r="AE3804" s="1" t="n">
        <v>38.461337</v>
      </c>
      <c r="AF3804" s="0" t="n">
        <v>0</v>
      </c>
      <c r="AG3804" s="0" t="n">
        <v>0</v>
      </c>
    </row>
    <row r="3805" customFormat="false" ht="12.75" hidden="false" customHeight="false" outlineLevel="0" collapsed="false">
      <c r="A3805" s="0" t="n">
        <v>141645</v>
      </c>
      <c r="B3805" s="0" t="n">
        <v>2010</v>
      </c>
      <c r="C3805" s="0" t="n">
        <v>10</v>
      </c>
      <c r="D3805" s="0" t="n">
        <v>6</v>
      </c>
      <c r="E3805" s="0" t="n">
        <v>13</v>
      </c>
      <c r="F3805" s="0" t="n">
        <v>45</v>
      </c>
      <c r="G3805" s="0" t="n">
        <v>22</v>
      </c>
      <c r="H3805" s="1" t="n">
        <v>9.991985</v>
      </c>
      <c r="I3805" s="1" t="n">
        <v>599.519093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20.585455</v>
      </c>
      <c r="O3805" s="1" t="n">
        <v>0</v>
      </c>
      <c r="P3805" s="1" t="n">
        <v>0</v>
      </c>
      <c r="Q3805" s="1" t="n">
        <v>0</v>
      </c>
      <c r="R3805" s="1" t="n">
        <v>0</v>
      </c>
      <c r="S3805" s="1" t="n">
        <v>9.991985</v>
      </c>
      <c r="T3805" s="1" t="n">
        <v>0</v>
      </c>
      <c r="U3805" s="1" t="n">
        <v>0</v>
      </c>
      <c r="V3805" s="1" t="n">
        <v>0</v>
      </c>
      <c r="W3805" s="1" t="n">
        <v>178.074123</v>
      </c>
      <c r="X3805" s="1" t="n">
        <v>0</v>
      </c>
      <c r="Y3805" s="1" t="n">
        <v>0</v>
      </c>
      <c r="Z3805" s="1" t="n">
        <v>0</v>
      </c>
      <c r="AA3805" s="1" t="n">
        <v>0</v>
      </c>
      <c r="AB3805" s="1" t="n">
        <v>9.991985</v>
      </c>
      <c r="AC3805" s="1" t="n">
        <v>0</v>
      </c>
      <c r="AD3805" s="1" t="n">
        <v>0</v>
      </c>
      <c r="AE3805" s="1" t="n">
        <v>38.461337</v>
      </c>
      <c r="AF3805" s="0" t="n">
        <v>0</v>
      </c>
      <c r="AG3805" s="0" t="n">
        <v>0</v>
      </c>
    </row>
    <row r="3806" customFormat="false" ht="12.75" hidden="false" customHeight="false" outlineLevel="0" collapsed="false">
      <c r="A3806" s="0" t="n">
        <v>141646</v>
      </c>
      <c r="B3806" s="0" t="n">
        <v>2010</v>
      </c>
      <c r="C3806" s="0" t="n">
        <v>10</v>
      </c>
      <c r="D3806" s="0" t="n">
        <v>6</v>
      </c>
      <c r="E3806" s="0" t="n">
        <v>14</v>
      </c>
      <c r="F3806" s="0" t="n">
        <v>0</v>
      </c>
      <c r="G3806" s="0" t="n">
        <v>22</v>
      </c>
      <c r="H3806" s="1" t="n">
        <v>14.992119</v>
      </c>
      <c r="I3806" s="1" t="n">
        <v>899.527139</v>
      </c>
      <c r="J3806" s="1" t="n">
        <v>0</v>
      </c>
      <c r="K3806" s="1" t="n">
        <v>0</v>
      </c>
      <c r="L3806" s="1" t="n">
        <v>0</v>
      </c>
      <c r="M3806" s="1" t="n">
        <v>0</v>
      </c>
      <c r="N3806" s="1" t="n">
        <v>20.550064</v>
      </c>
      <c r="O3806" s="1" t="n">
        <v>0</v>
      </c>
      <c r="P3806" s="1" t="n">
        <v>0</v>
      </c>
      <c r="Q3806" s="1" t="n">
        <v>0</v>
      </c>
      <c r="R3806" s="1" t="n">
        <v>0</v>
      </c>
      <c r="S3806" s="1" t="n">
        <v>14.992119</v>
      </c>
      <c r="T3806" s="1" t="n">
        <v>0</v>
      </c>
      <c r="U3806" s="1" t="n">
        <v>0</v>
      </c>
      <c r="V3806" s="1" t="n">
        <v>0</v>
      </c>
      <c r="W3806" s="1" t="n">
        <v>175.80001</v>
      </c>
      <c r="X3806" s="1" t="n">
        <v>0</v>
      </c>
      <c r="Y3806" s="1" t="n">
        <v>0</v>
      </c>
      <c r="Z3806" s="1" t="n">
        <v>0</v>
      </c>
      <c r="AA3806" s="1" t="n">
        <v>0</v>
      </c>
      <c r="AB3806" s="1" t="n">
        <v>14.992119</v>
      </c>
      <c r="AC3806" s="1" t="n">
        <v>0</v>
      </c>
      <c r="AD3806" s="1" t="n">
        <v>0</v>
      </c>
      <c r="AE3806" s="1" t="n">
        <v>38.461337</v>
      </c>
      <c r="AF3806" s="0" t="n">
        <v>0</v>
      </c>
      <c r="AG3806" s="0" t="n">
        <v>0</v>
      </c>
    </row>
    <row r="3807" customFormat="false" ht="12.75" hidden="false" customHeight="false" outlineLevel="0" collapsed="false">
      <c r="A3807" s="0" t="n">
        <v>141647</v>
      </c>
      <c r="B3807" s="0" t="n">
        <v>2010</v>
      </c>
      <c r="C3807" s="0" t="n">
        <v>10</v>
      </c>
      <c r="D3807" s="0" t="n">
        <v>6</v>
      </c>
      <c r="E3807" s="0" t="n">
        <v>14</v>
      </c>
      <c r="F3807" s="0" t="n">
        <v>10</v>
      </c>
      <c r="G3807" s="0" t="n">
        <v>22</v>
      </c>
      <c r="H3807" s="1" t="n">
        <v>9.991795</v>
      </c>
      <c r="I3807" s="1" t="n">
        <v>599.507673</v>
      </c>
      <c r="J3807" s="1" t="n">
        <v>0</v>
      </c>
      <c r="K3807" s="1" t="n">
        <v>0</v>
      </c>
      <c r="L3807" s="1" t="n">
        <v>0</v>
      </c>
      <c r="M3807" s="1" t="n">
        <v>0</v>
      </c>
      <c r="N3807" s="1" t="n">
        <v>20.515451</v>
      </c>
      <c r="O3807" s="1" t="n">
        <v>0</v>
      </c>
      <c r="P3807" s="1" t="n">
        <v>0</v>
      </c>
      <c r="Q3807" s="1" t="n">
        <v>0</v>
      </c>
      <c r="R3807" s="1" t="n">
        <v>0</v>
      </c>
      <c r="S3807" s="1" t="n">
        <v>9.991795</v>
      </c>
      <c r="T3807" s="1" t="n">
        <v>0</v>
      </c>
      <c r="U3807" s="1" t="n">
        <v>0</v>
      </c>
      <c r="V3807" s="1" t="n">
        <v>0</v>
      </c>
      <c r="W3807" s="1" t="n">
        <v>165.673488</v>
      </c>
      <c r="X3807" s="1" t="n">
        <v>0</v>
      </c>
      <c r="Y3807" s="1" t="n">
        <v>0</v>
      </c>
      <c r="Z3807" s="1" t="n">
        <v>0</v>
      </c>
      <c r="AA3807" s="1" t="n">
        <v>0</v>
      </c>
      <c r="AB3807" s="1" t="n">
        <v>9.991795</v>
      </c>
      <c r="AC3807" s="1" t="n">
        <v>0</v>
      </c>
      <c r="AD3807" s="1" t="n">
        <v>0</v>
      </c>
      <c r="AE3807" s="1" t="n">
        <v>38.461337</v>
      </c>
      <c r="AF3807" s="0" t="n">
        <v>0</v>
      </c>
      <c r="AG3807" s="0" t="n">
        <v>0</v>
      </c>
    </row>
    <row r="3808" customFormat="false" ht="12.75" hidden="false" customHeight="false" outlineLevel="0" collapsed="false">
      <c r="A3808" s="0" t="n">
        <v>141648</v>
      </c>
      <c r="B3808" s="0" t="n">
        <v>2010</v>
      </c>
      <c r="C3808" s="0" t="n">
        <v>10</v>
      </c>
      <c r="D3808" s="0" t="n">
        <v>6</v>
      </c>
      <c r="E3808" s="0" t="n">
        <v>14</v>
      </c>
      <c r="F3808" s="0" t="n">
        <v>20</v>
      </c>
      <c r="G3808" s="0" t="n">
        <v>22</v>
      </c>
      <c r="H3808" s="1" t="n">
        <v>9.992055</v>
      </c>
      <c r="I3808" s="1" t="n">
        <v>599.523299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20.562319</v>
      </c>
      <c r="O3808" s="1" t="n">
        <v>0</v>
      </c>
      <c r="P3808" s="1" t="n">
        <v>0</v>
      </c>
      <c r="Q3808" s="1" t="n">
        <v>0</v>
      </c>
      <c r="R3808" s="1" t="n">
        <v>0</v>
      </c>
      <c r="S3808" s="1" t="n">
        <v>9.992055</v>
      </c>
      <c r="T3808" s="1" t="n">
        <v>0</v>
      </c>
      <c r="U3808" s="1" t="n">
        <v>0</v>
      </c>
      <c r="V3808" s="1" t="n">
        <v>0</v>
      </c>
      <c r="W3808" s="1" t="n">
        <v>157.698358</v>
      </c>
      <c r="X3808" s="1" t="n">
        <v>0</v>
      </c>
      <c r="Y3808" s="1" t="n">
        <v>0</v>
      </c>
      <c r="Z3808" s="1" t="n">
        <v>0</v>
      </c>
      <c r="AA3808" s="1" t="n">
        <v>0</v>
      </c>
      <c r="AB3808" s="1" t="n">
        <v>9.992055</v>
      </c>
      <c r="AC3808" s="1" t="n">
        <v>0</v>
      </c>
      <c r="AD3808" s="1" t="n">
        <v>0</v>
      </c>
      <c r="AE3808" s="1" t="n">
        <v>38.461337</v>
      </c>
      <c r="AF3808" s="0" t="n">
        <v>0</v>
      </c>
      <c r="AG3808" s="0" t="n">
        <v>0</v>
      </c>
    </row>
    <row r="3809" customFormat="false" ht="12.75" hidden="false" customHeight="false" outlineLevel="0" collapsed="false">
      <c r="A3809" s="0" t="n">
        <v>141649</v>
      </c>
      <c r="B3809" s="0" t="n">
        <v>2010</v>
      </c>
      <c r="C3809" s="0" t="n">
        <v>10</v>
      </c>
      <c r="D3809" s="0" t="n">
        <v>6</v>
      </c>
      <c r="E3809" s="0" t="n">
        <v>14</v>
      </c>
      <c r="F3809" s="0" t="n">
        <v>30</v>
      </c>
      <c r="G3809" s="0" t="n">
        <v>22</v>
      </c>
      <c r="H3809" s="1" t="n">
        <v>9.991795</v>
      </c>
      <c r="I3809" s="1" t="n">
        <v>599.507674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20.598129</v>
      </c>
      <c r="O3809" s="1" t="n">
        <v>0</v>
      </c>
      <c r="P3809" s="1" t="n">
        <v>0</v>
      </c>
      <c r="Q3809" s="1" t="n">
        <v>0</v>
      </c>
      <c r="R3809" s="1" t="n">
        <v>0</v>
      </c>
      <c r="S3809" s="1" t="n">
        <v>9.991795</v>
      </c>
      <c r="T3809" s="1" t="n">
        <v>0</v>
      </c>
      <c r="U3809" s="1" t="n">
        <v>0</v>
      </c>
      <c r="V3809" s="1" t="n">
        <v>0</v>
      </c>
      <c r="W3809" s="1" t="n">
        <v>151.109102</v>
      </c>
      <c r="X3809" s="1" t="n">
        <v>0</v>
      </c>
      <c r="Y3809" s="1" t="n">
        <v>0</v>
      </c>
      <c r="Z3809" s="1" t="n">
        <v>0</v>
      </c>
      <c r="AA3809" s="1" t="n">
        <v>0</v>
      </c>
      <c r="AB3809" s="1" t="n">
        <v>9.991795</v>
      </c>
      <c r="AC3809" s="1" t="n">
        <v>0</v>
      </c>
      <c r="AD3809" s="1" t="n">
        <v>0</v>
      </c>
      <c r="AE3809" s="1" t="n">
        <v>38.461337</v>
      </c>
      <c r="AF3809" s="0" t="n">
        <v>0</v>
      </c>
      <c r="AG3809" s="0" t="n">
        <v>0</v>
      </c>
    </row>
    <row r="3810" customFormat="false" ht="12.75" hidden="false" customHeight="false" outlineLevel="0" collapsed="false">
      <c r="A3810" s="0" t="n">
        <v>141650</v>
      </c>
      <c r="B3810" s="0" t="n">
        <v>2010</v>
      </c>
      <c r="C3810" s="0" t="n">
        <v>10</v>
      </c>
      <c r="D3810" s="0" t="n">
        <v>6</v>
      </c>
      <c r="E3810" s="0" t="n">
        <v>14</v>
      </c>
      <c r="F3810" s="0" t="n">
        <v>40</v>
      </c>
      <c r="G3810" s="0" t="n">
        <v>22</v>
      </c>
      <c r="H3810" s="1" t="n">
        <v>9.991795</v>
      </c>
      <c r="I3810" s="1" t="n">
        <v>599.507674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20.524175</v>
      </c>
      <c r="O3810" s="1" t="n">
        <v>0</v>
      </c>
      <c r="P3810" s="1" t="n">
        <v>0</v>
      </c>
      <c r="Q3810" s="1" t="n">
        <v>0</v>
      </c>
      <c r="R3810" s="1" t="n">
        <v>0</v>
      </c>
      <c r="S3810" s="1" t="n">
        <v>9.991795</v>
      </c>
      <c r="T3810" s="1" t="n">
        <v>0</v>
      </c>
      <c r="U3810" s="1" t="n">
        <v>0</v>
      </c>
      <c r="V3810" s="1" t="n">
        <v>0</v>
      </c>
      <c r="W3810" s="1" t="n">
        <v>145.208114</v>
      </c>
      <c r="X3810" s="1" t="n">
        <v>0</v>
      </c>
      <c r="Y3810" s="1" t="n">
        <v>0</v>
      </c>
      <c r="Z3810" s="1" t="n">
        <v>0</v>
      </c>
      <c r="AA3810" s="1" t="n">
        <v>0</v>
      </c>
      <c r="AB3810" s="1" t="n">
        <v>9.991795</v>
      </c>
      <c r="AC3810" s="1" t="n">
        <v>0</v>
      </c>
      <c r="AD3810" s="1" t="n">
        <v>0</v>
      </c>
      <c r="AE3810" s="1" t="n">
        <v>38.461337</v>
      </c>
      <c r="AF3810" s="0" t="n">
        <v>0</v>
      </c>
      <c r="AG3810" s="0" t="n">
        <v>0</v>
      </c>
    </row>
    <row r="3811" customFormat="false" ht="12.75" hidden="false" customHeight="false" outlineLevel="0" collapsed="false">
      <c r="A3811" s="0" t="n">
        <v>141651</v>
      </c>
      <c r="B3811" s="0" t="n">
        <v>2010</v>
      </c>
      <c r="C3811" s="0" t="n">
        <v>10</v>
      </c>
      <c r="D3811" s="0" t="n">
        <v>6</v>
      </c>
      <c r="E3811" s="0" t="n">
        <v>14</v>
      </c>
      <c r="F3811" s="0" t="n">
        <v>50</v>
      </c>
      <c r="G3811" s="0" t="n">
        <v>22</v>
      </c>
      <c r="H3811" s="1" t="n">
        <v>9.992055</v>
      </c>
      <c r="I3811" s="1" t="n">
        <v>599.523299</v>
      </c>
      <c r="J3811" s="1" t="n">
        <v>0</v>
      </c>
      <c r="K3811" s="1" t="n">
        <v>0</v>
      </c>
      <c r="L3811" s="1" t="n">
        <v>0</v>
      </c>
      <c r="M3811" s="1" t="n">
        <v>0</v>
      </c>
      <c r="N3811" s="1" t="n">
        <v>20.562783</v>
      </c>
      <c r="O3811" s="1" t="n">
        <v>0</v>
      </c>
      <c r="P3811" s="1" t="n">
        <v>0</v>
      </c>
      <c r="Q3811" s="1" t="n">
        <v>0</v>
      </c>
      <c r="R3811" s="1" t="n">
        <v>0</v>
      </c>
      <c r="S3811" s="1" t="n">
        <v>9.992055</v>
      </c>
      <c r="T3811" s="1" t="n">
        <v>0</v>
      </c>
      <c r="U3811" s="1" t="n">
        <v>0</v>
      </c>
      <c r="V3811" s="1" t="n">
        <v>0</v>
      </c>
      <c r="W3811" s="1" t="n">
        <v>140.081054</v>
      </c>
      <c r="X3811" s="1" t="n">
        <v>0</v>
      </c>
      <c r="Y3811" s="1" t="n">
        <v>0</v>
      </c>
      <c r="Z3811" s="1" t="n">
        <v>0</v>
      </c>
      <c r="AA3811" s="1" t="n">
        <v>0</v>
      </c>
      <c r="AB3811" s="1" t="n">
        <v>9.992055</v>
      </c>
      <c r="AC3811" s="1" t="n">
        <v>0</v>
      </c>
      <c r="AD3811" s="1" t="n">
        <v>0</v>
      </c>
      <c r="AE3811" s="1" t="n">
        <v>38.461337</v>
      </c>
      <c r="AF3811" s="0" t="n">
        <v>0</v>
      </c>
      <c r="AG3811" s="0" t="n">
        <v>0</v>
      </c>
    </row>
    <row r="3812" customFormat="false" ht="12.75" hidden="false" customHeight="false" outlineLevel="0" collapsed="false">
      <c r="A3812" s="0" t="n">
        <v>141652</v>
      </c>
      <c r="B3812" s="0" t="n">
        <v>2010</v>
      </c>
      <c r="C3812" s="0" t="n">
        <v>10</v>
      </c>
      <c r="D3812" s="0" t="n">
        <v>6</v>
      </c>
      <c r="E3812" s="0" t="n">
        <v>15</v>
      </c>
      <c r="F3812" s="0" t="n">
        <v>0</v>
      </c>
      <c r="G3812" s="0" t="n">
        <v>22</v>
      </c>
      <c r="H3812" s="1" t="n">
        <v>9.992055</v>
      </c>
      <c r="I3812" s="1" t="n">
        <v>599.523299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20.577298</v>
      </c>
      <c r="O3812" s="1" t="n">
        <v>0</v>
      </c>
      <c r="P3812" s="1" t="n">
        <v>0</v>
      </c>
      <c r="Q3812" s="1" t="n">
        <v>0</v>
      </c>
      <c r="R3812" s="1" t="n">
        <v>0</v>
      </c>
      <c r="S3812" s="1" t="n">
        <v>9.992055</v>
      </c>
      <c r="T3812" s="1" t="n">
        <v>0</v>
      </c>
      <c r="U3812" s="1" t="n">
        <v>0</v>
      </c>
      <c r="V3812" s="1" t="n">
        <v>0</v>
      </c>
      <c r="W3812" s="1" t="n">
        <v>135.270689</v>
      </c>
      <c r="X3812" s="1" t="n">
        <v>0</v>
      </c>
      <c r="Y3812" s="1" t="n">
        <v>0</v>
      </c>
      <c r="Z3812" s="1" t="n">
        <v>0</v>
      </c>
      <c r="AA3812" s="1" t="n">
        <v>0</v>
      </c>
      <c r="AB3812" s="1" t="n">
        <v>9.992055</v>
      </c>
      <c r="AC3812" s="1" t="n">
        <v>0</v>
      </c>
      <c r="AD3812" s="1" t="n">
        <v>0</v>
      </c>
      <c r="AE3812" s="1" t="n">
        <v>38.461337</v>
      </c>
      <c r="AF3812" s="0" t="n">
        <v>0</v>
      </c>
      <c r="AG3812" s="0" t="n">
        <v>0</v>
      </c>
    </row>
    <row r="3813" customFormat="false" ht="12.75" hidden="false" customHeight="false" outlineLevel="0" collapsed="false">
      <c r="A3813" s="0" t="n">
        <v>141653</v>
      </c>
      <c r="B3813" s="0" t="n">
        <v>2010</v>
      </c>
      <c r="C3813" s="0" t="n">
        <v>10</v>
      </c>
      <c r="D3813" s="0" t="n">
        <v>6</v>
      </c>
      <c r="E3813" s="0" t="n">
        <v>15</v>
      </c>
      <c r="F3813" s="0" t="n">
        <v>10</v>
      </c>
      <c r="G3813" s="0" t="n">
        <v>22</v>
      </c>
      <c r="H3813" s="1" t="n">
        <v>9.992055</v>
      </c>
      <c r="I3813" s="1" t="n">
        <v>599.523299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20.543607</v>
      </c>
      <c r="O3813" s="1" t="n">
        <v>0</v>
      </c>
      <c r="P3813" s="1" t="n">
        <v>0</v>
      </c>
      <c r="Q3813" s="1" t="n">
        <v>0</v>
      </c>
      <c r="R3813" s="1" t="n">
        <v>0</v>
      </c>
      <c r="S3813" s="1" t="n">
        <v>9.992055</v>
      </c>
      <c r="T3813" s="1" t="n">
        <v>0</v>
      </c>
      <c r="U3813" s="1" t="n">
        <v>0</v>
      </c>
      <c r="V3813" s="1" t="n">
        <v>0</v>
      </c>
      <c r="W3813" s="1" t="n">
        <v>130.831297</v>
      </c>
      <c r="X3813" s="1" t="n">
        <v>0</v>
      </c>
      <c r="Y3813" s="1" t="n">
        <v>0</v>
      </c>
      <c r="Z3813" s="1" t="n">
        <v>0</v>
      </c>
      <c r="AA3813" s="1" t="n">
        <v>0</v>
      </c>
      <c r="AB3813" s="1" t="n">
        <v>9.992055</v>
      </c>
      <c r="AC3813" s="1" t="n">
        <v>0</v>
      </c>
      <c r="AD3813" s="1" t="n">
        <v>0</v>
      </c>
      <c r="AE3813" s="1" t="n">
        <v>38.461337</v>
      </c>
      <c r="AF3813" s="0" t="n">
        <v>0</v>
      </c>
      <c r="AG3813" s="0" t="n">
        <v>0</v>
      </c>
    </row>
    <row r="3814" customFormat="false" ht="12.75" hidden="false" customHeight="false" outlineLevel="0" collapsed="false">
      <c r="A3814" s="0" t="n">
        <v>141654</v>
      </c>
      <c r="B3814" s="0" t="n">
        <v>2010</v>
      </c>
      <c r="C3814" s="0" t="n">
        <v>10</v>
      </c>
      <c r="D3814" s="0" t="n">
        <v>6</v>
      </c>
      <c r="E3814" s="0" t="n">
        <v>15</v>
      </c>
      <c r="F3814" s="0" t="n">
        <v>20</v>
      </c>
      <c r="G3814" s="0" t="n">
        <v>22</v>
      </c>
      <c r="H3814" s="1" t="n">
        <v>9.992055</v>
      </c>
      <c r="I3814" s="1" t="n">
        <v>599.523299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20.571345</v>
      </c>
      <c r="O3814" s="1" t="n">
        <v>0</v>
      </c>
      <c r="P3814" s="1" t="n">
        <v>0</v>
      </c>
      <c r="Q3814" s="1" t="n">
        <v>0</v>
      </c>
      <c r="R3814" s="1" t="n">
        <v>0</v>
      </c>
      <c r="S3814" s="1" t="n">
        <v>9.992055</v>
      </c>
      <c r="T3814" s="1" t="n">
        <v>0</v>
      </c>
      <c r="U3814" s="1" t="n">
        <v>0</v>
      </c>
      <c r="V3814" s="1" t="n">
        <v>0</v>
      </c>
      <c r="W3814" s="1" t="n">
        <v>126.741584</v>
      </c>
      <c r="X3814" s="1" t="n">
        <v>0</v>
      </c>
      <c r="Y3814" s="1" t="n">
        <v>0</v>
      </c>
      <c r="Z3814" s="1" t="n">
        <v>0</v>
      </c>
      <c r="AA3814" s="1" t="n">
        <v>0</v>
      </c>
      <c r="AB3814" s="1" t="n">
        <v>9.992055</v>
      </c>
      <c r="AC3814" s="1" t="n">
        <v>0</v>
      </c>
      <c r="AD3814" s="1" t="n">
        <v>0</v>
      </c>
      <c r="AE3814" s="1" t="n">
        <v>38.461337</v>
      </c>
      <c r="AF3814" s="0" t="n">
        <v>0</v>
      </c>
      <c r="AG3814" s="0" t="n">
        <v>0</v>
      </c>
    </row>
    <row r="3815" customFormat="false" ht="12.75" hidden="false" customHeight="false" outlineLevel="0" collapsed="false">
      <c r="A3815" s="0" t="n">
        <v>141655</v>
      </c>
      <c r="B3815" s="0" t="n">
        <v>2010</v>
      </c>
      <c r="C3815" s="0" t="n">
        <v>10</v>
      </c>
      <c r="D3815" s="0" t="n">
        <v>6</v>
      </c>
      <c r="E3815" s="0" t="n">
        <v>15</v>
      </c>
      <c r="F3815" s="0" t="n">
        <v>30</v>
      </c>
      <c r="G3815" s="0" t="n">
        <v>22</v>
      </c>
      <c r="H3815" s="1" t="n">
        <v>9.992055</v>
      </c>
      <c r="I3815" s="1" t="n">
        <v>599.523299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20.66154</v>
      </c>
      <c r="O3815" s="1" t="n">
        <v>0</v>
      </c>
      <c r="P3815" s="1" t="n">
        <v>0</v>
      </c>
      <c r="Q3815" s="1" t="n">
        <v>0</v>
      </c>
      <c r="R3815" s="1" t="n">
        <v>0</v>
      </c>
      <c r="S3815" s="1" t="n">
        <v>9.992055</v>
      </c>
      <c r="T3815" s="1" t="n">
        <v>0</v>
      </c>
      <c r="U3815" s="1" t="n">
        <v>0</v>
      </c>
      <c r="V3815" s="1" t="n">
        <v>0</v>
      </c>
      <c r="W3815" s="1" t="n">
        <v>123.015132</v>
      </c>
      <c r="X3815" s="1" t="n">
        <v>0</v>
      </c>
      <c r="Y3815" s="1" t="n">
        <v>0</v>
      </c>
      <c r="Z3815" s="1" t="n">
        <v>0</v>
      </c>
      <c r="AA3815" s="1" t="n">
        <v>0</v>
      </c>
      <c r="AB3815" s="1" t="n">
        <v>9.992055</v>
      </c>
      <c r="AC3815" s="1" t="n">
        <v>0</v>
      </c>
      <c r="AD3815" s="1" t="n">
        <v>0</v>
      </c>
      <c r="AE3815" s="1" t="n">
        <v>38.461337</v>
      </c>
      <c r="AF3815" s="0" t="n">
        <v>0</v>
      </c>
      <c r="AG3815" s="0" t="n">
        <v>0</v>
      </c>
    </row>
    <row r="3816" customFormat="false" ht="12.75" hidden="false" customHeight="false" outlineLevel="0" collapsed="false">
      <c r="A3816" s="0" t="n">
        <v>141656</v>
      </c>
      <c r="B3816" s="0" t="n">
        <v>2010</v>
      </c>
      <c r="C3816" s="0" t="n">
        <v>10</v>
      </c>
      <c r="D3816" s="0" t="n">
        <v>6</v>
      </c>
      <c r="E3816" s="0" t="n">
        <v>15</v>
      </c>
      <c r="F3816" s="0" t="n">
        <v>40</v>
      </c>
      <c r="G3816" s="0" t="n">
        <v>22</v>
      </c>
      <c r="H3816" s="1" t="n">
        <v>9.992055</v>
      </c>
      <c r="I3816" s="1" t="n">
        <v>599.523299</v>
      </c>
      <c r="J3816" s="1" t="n">
        <v>0</v>
      </c>
      <c r="K3816" s="1" t="n">
        <v>0</v>
      </c>
      <c r="L3816" s="1" t="n">
        <v>0</v>
      </c>
      <c r="M3816" s="1" t="n">
        <v>0</v>
      </c>
      <c r="N3816" s="1" t="n">
        <v>20.705551</v>
      </c>
      <c r="O3816" s="1" t="n">
        <v>0</v>
      </c>
      <c r="P3816" s="1" t="n">
        <v>0</v>
      </c>
      <c r="Q3816" s="1" t="n">
        <v>0</v>
      </c>
      <c r="R3816" s="1" t="n">
        <v>0</v>
      </c>
      <c r="S3816" s="1" t="n">
        <v>9.992055</v>
      </c>
      <c r="T3816" s="1" t="n">
        <v>0</v>
      </c>
      <c r="U3816" s="1" t="n">
        <v>0</v>
      </c>
      <c r="V3816" s="1" t="n">
        <v>0</v>
      </c>
      <c r="W3816" s="1" t="n">
        <v>119.628539</v>
      </c>
      <c r="X3816" s="1" t="n">
        <v>0</v>
      </c>
      <c r="Y3816" s="1" t="n">
        <v>0</v>
      </c>
      <c r="Z3816" s="1" t="n">
        <v>0</v>
      </c>
      <c r="AA3816" s="1" t="n">
        <v>0</v>
      </c>
      <c r="AB3816" s="1" t="n">
        <v>9.992055</v>
      </c>
      <c r="AC3816" s="1" t="n">
        <v>0</v>
      </c>
      <c r="AD3816" s="1" t="n">
        <v>0</v>
      </c>
      <c r="AE3816" s="1" t="n">
        <v>38.461337</v>
      </c>
      <c r="AF3816" s="0" t="n">
        <v>0</v>
      </c>
      <c r="AG3816" s="0" t="n">
        <v>0</v>
      </c>
      <c r="AH3816" s="5" t="s">
        <v>26</v>
      </c>
      <c r="AI3816" s="5" t="s">
        <v>27</v>
      </c>
      <c r="AJ3816" s="4"/>
      <c r="AK3816" s="4"/>
      <c r="AL3816" s="4"/>
      <c r="AM3816" s="1"/>
    </row>
    <row r="3817" customFormat="false" ht="12.75" hidden="false" customHeight="false" outlineLevel="0" collapsed="false">
      <c r="A3817" s="0" t="n">
        <v>141657</v>
      </c>
      <c r="B3817" s="0" t="n">
        <v>2010</v>
      </c>
      <c r="C3817" s="0" t="n">
        <v>10</v>
      </c>
      <c r="D3817" s="0" t="n">
        <v>6</v>
      </c>
      <c r="E3817" s="0" t="n">
        <v>15</v>
      </c>
      <c r="F3817" s="0" t="n">
        <v>50</v>
      </c>
      <c r="G3817" s="0" t="n">
        <v>22</v>
      </c>
      <c r="H3817" s="1" t="n">
        <v>9.992055</v>
      </c>
      <c r="I3817" s="1" t="n">
        <v>599.523299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20.636702</v>
      </c>
      <c r="O3817" s="1" t="n">
        <v>0</v>
      </c>
      <c r="P3817" s="1" t="n">
        <v>0</v>
      </c>
      <c r="Q3817" s="1" t="n">
        <v>0</v>
      </c>
      <c r="R3817" s="1" t="n">
        <v>0</v>
      </c>
      <c r="S3817" s="1" t="n">
        <v>9.992055</v>
      </c>
      <c r="T3817" s="1" t="n">
        <v>0</v>
      </c>
      <c r="U3817" s="1" t="n">
        <v>0</v>
      </c>
      <c r="V3817" s="1" t="n">
        <v>0</v>
      </c>
      <c r="W3817" s="1" t="n">
        <v>116.234971</v>
      </c>
      <c r="X3817" s="1" t="n">
        <v>0</v>
      </c>
      <c r="Y3817" s="1" t="n">
        <v>0</v>
      </c>
      <c r="Z3817" s="1" t="n">
        <v>0</v>
      </c>
      <c r="AA3817" s="1" t="n">
        <v>0</v>
      </c>
      <c r="AB3817" s="1" t="n">
        <v>9.992055</v>
      </c>
      <c r="AC3817" s="1" t="n">
        <v>0</v>
      </c>
      <c r="AD3817" s="1" t="n">
        <v>0</v>
      </c>
      <c r="AE3817" s="1" t="n">
        <v>38.461337</v>
      </c>
      <c r="AF3817" s="0" t="n">
        <v>0</v>
      </c>
      <c r="AG3817" s="0" t="n">
        <v>0</v>
      </c>
      <c r="AH3817" s="6" t="n">
        <f aca="false">SUM(R3770:R3820)</f>
        <v>0</v>
      </c>
      <c r="AI3817" s="6" t="n">
        <f aca="false">SUM(AA3770:AA3820)</f>
        <v>357.058254</v>
      </c>
      <c r="AJ3817" s="4"/>
      <c r="AK3817" s="4"/>
      <c r="AL3817" s="4"/>
      <c r="AM3817" s="1"/>
    </row>
    <row r="3818" customFormat="false" ht="12.75" hidden="false" customHeight="false" outlineLevel="0" collapsed="false">
      <c r="A3818" s="0" t="n">
        <v>141658</v>
      </c>
      <c r="B3818" s="0" t="n">
        <v>2010</v>
      </c>
      <c r="C3818" s="0" t="n">
        <v>10</v>
      </c>
      <c r="D3818" s="0" t="n">
        <v>6</v>
      </c>
      <c r="E3818" s="0" t="n">
        <v>16</v>
      </c>
      <c r="F3818" s="0" t="n">
        <v>0</v>
      </c>
      <c r="G3818" s="0" t="n">
        <v>22</v>
      </c>
      <c r="H3818" s="1" t="n">
        <v>9.992055</v>
      </c>
      <c r="I3818" s="1" t="n">
        <v>599.523299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20.615133</v>
      </c>
      <c r="O3818" s="1" t="n">
        <v>0</v>
      </c>
      <c r="P3818" s="1" t="n">
        <v>0</v>
      </c>
      <c r="Q3818" s="1" t="n">
        <v>0</v>
      </c>
      <c r="R3818" s="1" t="n">
        <v>0</v>
      </c>
      <c r="S3818" s="1" t="n">
        <v>9.992055</v>
      </c>
      <c r="T3818" s="1" t="n">
        <v>0</v>
      </c>
      <c r="U3818" s="1" t="n">
        <v>0</v>
      </c>
      <c r="V3818" s="1" t="n">
        <v>0</v>
      </c>
      <c r="W3818" s="1" t="n">
        <v>112.985858</v>
      </c>
      <c r="X3818" s="1" t="n">
        <v>0</v>
      </c>
      <c r="Y3818" s="1" t="n">
        <v>0</v>
      </c>
      <c r="Z3818" s="1" t="n">
        <v>0</v>
      </c>
      <c r="AA3818" s="1" t="n">
        <v>0</v>
      </c>
      <c r="AB3818" s="1" t="n">
        <v>9.992055</v>
      </c>
      <c r="AC3818" s="1" t="n">
        <v>0</v>
      </c>
      <c r="AD3818" s="1" t="n">
        <v>0</v>
      </c>
      <c r="AE3818" s="1" t="n">
        <v>38.461337</v>
      </c>
      <c r="AF3818" s="0" t="n">
        <v>0</v>
      </c>
      <c r="AG3818" s="0" t="n">
        <v>0</v>
      </c>
      <c r="AH3818" s="4"/>
      <c r="AI3818" s="4"/>
      <c r="AJ3818" s="4"/>
      <c r="AK3818" s="4"/>
      <c r="AL3818" s="4"/>
      <c r="AM3818" s="3" t="s">
        <v>28</v>
      </c>
    </row>
    <row r="3819" customFormat="false" ht="12.75" hidden="false" customHeight="false" outlineLevel="0" collapsed="false">
      <c r="A3819" s="0" t="n">
        <v>141659</v>
      </c>
      <c r="B3819" s="0" t="n">
        <v>2010</v>
      </c>
      <c r="C3819" s="0" t="n">
        <v>10</v>
      </c>
      <c r="D3819" s="0" t="n">
        <v>6</v>
      </c>
      <c r="E3819" s="0" t="n">
        <v>16</v>
      </c>
      <c r="F3819" s="0" t="n">
        <v>10</v>
      </c>
      <c r="G3819" s="0" t="n">
        <v>22</v>
      </c>
      <c r="H3819" s="1" t="n">
        <v>9.992055</v>
      </c>
      <c r="I3819" s="1" t="n">
        <v>599.523299</v>
      </c>
      <c r="J3819" s="1" t="n">
        <v>0</v>
      </c>
      <c r="K3819" s="1" t="n">
        <v>0</v>
      </c>
      <c r="L3819" s="1" t="n">
        <v>0</v>
      </c>
      <c r="M3819" s="1" t="n">
        <v>0</v>
      </c>
      <c r="N3819" s="1" t="n">
        <v>20.661254</v>
      </c>
      <c r="O3819" s="1" t="n">
        <v>0</v>
      </c>
      <c r="P3819" s="1" t="n">
        <v>0</v>
      </c>
      <c r="Q3819" s="1" t="n">
        <v>0</v>
      </c>
      <c r="R3819" s="1" t="n">
        <v>0</v>
      </c>
      <c r="S3819" s="1" t="n">
        <v>9.992055</v>
      </c>
      <c r="T3819" s="1" t="n">
        <v>0</v>
      </c>
      <c r="U3819" s="1" t="n">
        <v>0</v>
      </c>
      <c r="V3819" s="1" t="n">
        <v>0</v>
      </c>
      <c r="W3819" s="1" t="n">
        <v>110.082824</v>
      </c>
      <c r="X3819" s="1" t="n">
        <v>0</v>
      </c>
      <c r="Y3819" s="1" t="n">
        <v>0</v>
      </c>
      <c r="Z3819" s="1" t="n">
        <v>0</v>
      </c>
      <c r="AA3819" s="1" t="n">
        <v>0</v>
      </c>
      <c r="AB3819" s="1" t="n">
        <v>9.992055</v>
      </c>
      <c r="AC3819" s="1" t="n">
        <v>0</v>
      </c>
      <c r="AD3819" s="1" t="n">
        <v>0</v>
      </c>
      <c r="AE3819" s="1" t="n">
        <v>38.461337</v>
      </c>
      <c r="AF3819" s="0" t="n">
        <v>0</v>
      </c>
      <c r="AG3819" s="0" t="n">
        <v>0</v>
      </c>
      <c r="AH3819" s="5" t="s">
        <v>29</v>
      </c>
      <c r="AI3819" s="5" t="s">
        <v>30</v>
      </c>
      <c r="AJ3819" s="5" t="s">
        <v>31</v>
      </c>
      <c r="AK3819" s="5" t="s">
        <v>32</v>
      </c>
      <c r="AL3819" s="5"/>
      <c r="AM3819" s="3" t="s">
        <v>33</v>
      </c>
    </row>
    <row r="3820" customFormat="false" ht="12.75" hidden="false" customHeight="false" outlineLevel="0" collapsed="false">
      <c r="A3820" s="0" t="n">
        <v>999999</v>
      </c>
      <c r="B3820" s="0" t="n">
        <v>2010</v>
      </c>
      <c r="C3820" s="0" t="n">
        <v>10</v>
      </c>
      <c r="D3820" s="0" t="n">
        <v>6</v>
      </c>
      <c r="E3820" s="0" t="n">
        <v>16</v>
      </c>
      <c r="F3820" s="0" t="n">
        <v>14</v>
      </c>
      <c r="G3820" s="0" t="n">
        <v>38</v>
      </c>
      <c r="H3820" s="1" t="n">
        <v>4.250054</v>
      </c>
      <c r="I3820" s="1" t="n">
        <v>255.003264</v>
      </c>
      <c r="J3820" s="1" t="n">
        <v>0</v>
      </c>
      <c r="K3820" s="1" t="n">
        <v>0</v>
      </c>
      <c r="L3820" s="1" t="n">
        <v>0</v>
      </c>
      <c r="M3820" s="1" t="n">
        <v>0</v>
      </c>
      <c r="N3820" s="1" t="n">
        <v>20.710922</v>
      </c>
      <c r="O3820" s="1" t="n">
        <v>0</v>
      </c>
      <c r="P3820" s="1" t="n">
        <v>0</v>
      </c>
      <c r="Q3820" s="1" t="n">
        <v>0</v>
      </c>
      <c r="R3820" s="1" t="n">
        <v>0</v>
      </c>
      <c r="S3820" s="1" t="n">
        <v>4.250054</v>
      </c>
      <c r="T3820" s="1" t="n">
        <v>0</v>
      </c>
      <c r="U3820" s="1" t="n">
        <v>0</v>
      </c>
      <c r="V3820" s="1" t="n">
        <v>0</v>
      </c>
      <c r="W3820" s="1" t="n">
        <v>108.070572</v>
      </c>
      <c r="X3820" s="1" t="n">
        <v>0</v>
      </c>
      <c r="Y3820" s="1" t="n">
        <v>0</v>
      </c>
      <c r="Z3820" s="1" t="n">
        <v>0</v>
      </c>
      <c r="AA3820" s="1" t="n">
        <v>0</v>
      </c>
      <c r="AB3820" s="1" t="n">
        <v>4.250054</v>
      </c>
      <c r="AC3820" s="1" t="n">
        <v>0</v>
      </c>
      <c r="AD3820" s="1" t="n">
        <v>0</v>
      </c>
      <c r="AE3820" s="1" t="n">
        <v>38.461337</v>
      </c>
      <c r="AF3820" s="0" t="n">
        <v>0</v>
      </c>
      <c r="AG3820" s="0" t="n">
        <v>0</v>
      </c>
      <c r="AH3820" s="6" t="n">
        <f aca="false">SUM(P3770:P3820)</f>
        <v>0</v>
      </c>
      <c r="AI3820" s="6" t="n">
        <f aca="false">SUM(Y3770:Y3820)</f>
        <v>1855.66127</v>
      </c>
      <c r="AJ3820" s="6" t="n">
        <f aca="false">AH3820+AI3820</f>
        <v>1855.66127</v>
      </c>
      <c r="AK3820" s="6" t="n">
        <f aca="false">AJ3820+AH3817+AI3817</f>
        <v>2212.719524</v>
      </c>
      <c r="AL3820" s="4"/>
      <c r="AM3820" s="7" t="n">
        <f aca="false">SUM(AK1:AK3820)/1000</f>
        <v>794.342022789353</v>
      </c>
    </row>
    <row r="3821" customFormat="false" ht="12.75" hidden="false" customHeight="false" outlineLevel="0" collapsed="false">
      <c r="A3821" s="2" t="s">
        <v>0</v>
      </c>
      <c r="B3821" s="2" t="s">
        <v>1</v>
      </c>
      <c r="C3821" s="2" t="s">
        <v>2</v>
      </c>
      <c r="D3821" s="2" t="s">
        <v>3</v>
      </c>
      <c r="E3821" s="2" t="s">
        <v>4</v>
      </c>
      <c r="F3821" s="2" t="s">
        <v>5</v>
      </c>
      <c r="G3821" s="2" t="s">
        <v>6</v>
      </c>
      <c r="H3821" s="3" t="s">
        <v>7</v>
      </c>
      <c r="I3821" s="3" t="s">
        <v>8</v>
      </c>
      <c r="J3821" s="3" t="s">
        <v>9</v>
      </c>
      <c r="K3821" s="3" t="s">
        <v>10</v>
      </c>
      <c r="L3821" s="3" t="s">
        <v>11</v>
      </c>
      <c r="M3821" s="3" t="s">
        <v>12</v>
      </c>
      <c r="N3821" s="3" t="s">
        <v>13</v>
      </c>
      <c r="O3821" s="3" t="s">
        <v>14</v>
      </c>
      <c r="P3821" s="3" t="s">
        <v>15</v>
      </c>
      <c r="Q3821" s="3" t="s">
        <v>16</v>
      </c>
      <c r="R3821" s="3" t="s">
        <v>17</v>
      </c>
      <c r="S3821" s="3" t="s">
        <v>16</v>
      </c>
      <c r="T3821" s="3" t="s">
        <v>18</v>
      </c>
      <c r="U3821" s="3" t="s">
        <v>16</v>
      </c>
      <c r="V3821" s="3" t="s">
        <v>19</v>
      </c>
      <c r="W3821" s="3" t="s">
        <v>20</v>
      </c>
      <c r="X3821" s="3" t="s">
        <v>21</v>
      </c>
      <c r="Y3821" s="3" t="s">
        <v>22</v>
      </c>
      <c r="Z3821" s="3" t="s">
        <v>16</v>
      </c>
      <c r="AA3821" s="3" t="s">
        <v>23</v>
      </c>
      <c r="AB3821" s="3" t="s">
        <v>16</v>
      </c>
      <c r="AC3821" s="3" t="s">
        <v>24</v>
      </c>
      <c r="AD3821" s="3" t="s">
        <v>16</v>
      </c>
      <c r="AE3821" s="3" t="s">
        <v>25</v>
      </c>
      <c r="AF3821" s="2" t="s">
        <v>43</v>
      </c>
      <c r="AG3821" s="2" t="s">
        <v>44</v>
      </c>
    </row>
    <row r="3822" customFormat="false" ht="12.75" hidden="false" customHeight="false" outlineLevel="0" collapsed="false">
      <c r="A3822" s="0" t="n">
        <v>141673</v>
      </c>
      <c r="B3822" s="0" t="n">
        <v>2010</v>
      </c>
      <c r="C3822" s="0" t="n">
        <v>10</v>
      </c>
      <c r="D3822" s="0" t="n">
        <v>7</v>
      </c>
      <c r="E3822" s="0" t="n">
        <v>6</v>
      </c>
      <c r="F3822" s="0" t="n">
        <v>31</v>
      </c>
      <c r="G3822" s="0" t="n">
        <v>15</v>
      </c>
      <c r="H3822" s="1" t="n">
        <v>56154871.252124</v>
      </c>
      <c r="I3822" s="1" t="n">
        <v>3369292275.12742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20.742382</v>
      </c>
      <c r="O3822" s="1" t="n">
        <v>0</v>
      </c>
      <c r="P3822" s="1" t="n">
        <v>0</v>
      </c>
      <c r="Q3822" s="1" t="n">
        <v>0</v>
      </c>
      <c r="R3822" s="1" t="n">
        <v>0</v>
      </c>
      <c r="S3822" s="1" t="n">
        <v>56154871.252124</v>
      </c>
      <c r="T3822" s="1" t="n">
        <v>0</v>
      </c>
      <c r="U3822" s="1" t="n">
        <v>0</v>
      </c>
      <c r="V3822" s="1" t="n">
        <v>0</v>
      </c>
      <c r="W3822" s="1" t="n">
        <v>36.487696</v>
      </c>
      <c r="X3822" s="1" t="n">
        <v>0</v>
      </c>
      <c r="Y3822" s="1" t="n">
        <v>0</v>
      </c>
      <c r="Z3822" s="1" t="n">
        <v>25.591994</v>
      </c>
      <c r="AA3822" s="1" t="n">
        <v>0</v>
      </c>
      <c r="AB3822" s="1" t="n">
        <v>56154845.660131</v>
      </c>
      <c r="AC3822" s="1" t="n">
        <v>0</v>
      </c>
      <c r="AD3822" s="1" t="n">
        <v>0</v>
      </c>
      <c r="AE3822" s="1" t="n">
        <v>38.461337</v>
      </c>
      <c r="AF3822" s="0" t="n">
        <v>0</v>
      </c>
      <c r="AG3822" s="0" t="n">
        <v>0</v>
      </c>
    </row>
    <row r="3823" customFormat="false" ht="12.75" hidden="false" customHeight="false" outlineLevel="0" collapsed="false">
      <c r="A3823" s="0" t="n">
        <v>141674</v>
      </c>
      <c r="B3823" s="0" t="n">
        <v>2010</v>
      </c>
      <c r="C3823" s="0" t="n">
        <v>10</v>
      </c>
      <c r="D3823" s="0" t="n">
        <v>7</v>
      </c>
      <c r="E3823" s="0" t="n">
        <v>7</v>
      </c>
      <c r="F3823" s="0" t="n">
        <v>58</v>
      </c>
      <c r="G3823" s="0" t="n">
        <v>18</v>
      </c>
      <c r="H3823" s="1" t="n">
        <v>87.033336</v>
      </c>
      <c r="I3823" s="1" t="n">
        <v>5222.000172</v>
      </c>
      <c r="J3823" s="1" t="n">
        <v>20.945888</v>
      </c>
      <c r="K3823" s="1" t="n">
        <v>1823.138444</v>
      </c>
      <c r="L3823" s="1" t="n">
        <v>0</v>
      </c>
      <c r="M3823" s="1" t="n">
        <v>0</v>
      </c>
      <c r="N3823" s="1" t="n">
        <v>20.866191</v>
      </c>
      <c r="O3823" s="1" t="n">
        <v>0</v>
      </c>
      <c r="P3823" s="1" t="n">
        <v>0</v>
      </c>
      <c r="Q3823" s="1" t="n">
        <v>0</v>
      </c>
      <c r="R3823" s="1" t="n">
        <v>0</v>
      </c>
      <c r="S3823" s="1" t="n">
        <v>87.033336</v>
      </c>
      <c r="T3823" s="1" t="n">
        <v>0</v>
      </c>
      <c r="U3823" s="1" t="n">
        <v>0</v>
      </c>
      <c r="V3823" s="1" t="n">
        <v>0</v>
      </c>
      <c r="W3823" s="1" t="n">
        <v>554.652667</v>
      </c>
      <c r="X3823" s="1" t="n">
        <v>20.945888</v>
      </c>
      <c r="Y3823" s="1" t="n">
        <v>1823.138444</v>
      </c>
      <c r="Z3823" s="1" t="n">
        <v>87.033336</v>
      </c>
      <c r="AA3823" s="1" t="n">
        <v>0</v>
      </c>
      <c r="AB3823" s="1" t="n">
        <v>0</v>
      </c>
      <c r="AC3823" s="1" t="n">
        <v>0</v>
      </c>
      <c r="AD3823" s="1" t="n">
        <v>0</v>
      </c>
      <c r="AE3823" s="1" t="n">
        <v>36.638172</v>
      </c>
      <c r="AF3823" s="0" t="n">
        <v>0</v>
      </c>
      <c r="AG3823" s="0" t="n">
        <v>0</v>
      </c>
    </row>
    <row r="3824" customFormat="false" ht="12.75" hidden="false" customHeight="false" outlineLevel="0" collapsed="false">
      <c r="A3824" s="0" t="n">
        <v>141675</v>
      </c>
      <c r="B3824" s="0" t="n">
        <v>2010</v>
      </c>
      <c r="C3824" s="0" t="n">
        <v>10</v>
      </c>
      <c r="D3824" s="0" t="n">
        <v>7</v>
      </c>
      <c r="E3824" s="0" t="n">
        <v>8</v>
      </c>
      <c r="F3824" s="0" t="n">
        <v>8</v>
      </c>
      <c r="G3824" s="0" t="n">
        <v>18</v>
      </c>
      <c r="H3824" s="1" t="n">
        <v>9.992055</v>
      </c>
      <c r="I3824" s="1" t="n">
        <v>599.523299</v>
      </c>
      <c r="J3824" s="1" t="n">
        <v>2.933379</v>
      </c>
      <c r="K3824" s="1" t="n">
        <v>29.316524</v>
      </c>
      <c r="L3824" s="1" t="n">
        <v>0</v>
      </c>
      <c r="M3824" s="1" t="n">
        <v>0</v>
      </c>
      <c r="N3824" s="1" t="n">
        <v>20.957294</v>
      </c>
      <c r="O3824" s="1" t="n">
        <v>0</v>
      </c>
      <c r="P3824" s="1" t="n">
        <v>0</v>
      </c>
      <c r="Q3824" s="1" t="n">
        <v>0</v>
      </c>
      <c r="R3824" s="1" t="n">
        <v>0</v>
      </c>
      <c r="S3824" s="1" t="n">
        <v>9.992055</v>
      </c>
      <c r="T3824" s="1" t="n">
        <v>0</v>
      </c>
      <c r="U3824" s="1" t="n">
        <v>0</v>
      </c>
      <c r="V3824" s="1" t="n">
        <v>0</v>
      </c>
      <c r="W3824" s="1" t="n">
        <v>543.804753</v>
      </c>
      <c r="X3824" s="1" t="n">
        <v>2.933379</v>
      </c>
      <c r="Y3824" s="1" t="n">
        <v>29.316524</v>
      </c>
      <c r="Z3824" s="1" t="n">
        <v>9.992055</v>
      </c>
      <c r="AA3824" s="1" t="n">
        <v>0</v>
      </c>
      <c r="AB3824" s="1" t="n">
        <v>0</v>
      </c>
      <c r="AC3824" s="1" t="n">
        <v>0</v>
      </c>
      <c r="AD3824" s="1" t="n">
        <v>0</v>
      </c>
      <c r="AE3824" s="1" t="n">
        <v>36.608839</v>
      </c>
      <c r="AF3824" s="0" t="n">
        <v>0</v>
      </c>
      <c r="AG3824" s="0" t="n">
        <v>0</v>
      </c>
    </row>
    <row r="3825" customFormat="false" ht="12.75" hidden="false" customHeight="false" outlineLevel="0" collapsed="false">
      <c r="A3825" s="0" t="n">
        <v>141676</v>
      </c>
      <c r="B3825" s="0" t="n">
        <v>2010</v>
      </c>
      <c r="C3825" s="0" t="n">
        <v>10</v>
      </c>
      <c r="D3825" s="0" t="n">
        <v>7</v>
      </c>
      <c r="E3825" s="0" t="n">
        <v>8</v>
      </c>
      <c r="F3825" s="0" t="n">
        <v>20</v>
      </c>
      <c r="G3825" s="0" t="n">
        <v>23</v>
      </c>
      <c r="H3825" s="1" t="n">
        <v>12.075415</v>
      </c>
      <c r="I3825" s="1" t="n">
        <v>724.524899</v>
      </c>
      <c r="J3825" s="1" t="n">
        <v>1.623555</v>
      </c>
      <c r="K3825" s="1" t="n">
        <v>18.535408</v>
      </c>
      <c r="L3825" s="1" t="n">
        <v>1.073745</v>
      </c>
      <c r="M3825" s="1" t="n">
        <v>0</v>
      </c>
      <c r="N3825" s="1" t="n">
        <v>20.932368</v>
      </c>
      <c r="O3825" s="1" t="n">
        <v>0</v>
      </c>
      <c r="P3825" s="1" t="n">
        <v>0</v>
      </c>
      <c r="Q3825" s="1" t="n">
        <v>0</v>
      </c>
      <c r="R3825" s="1" t="n">
        <v>0</v>
      </c>
      <c r="S3825" s="1" t="n">
        <v>12.075415</v>
      </c>
      <c r="T3825" s="1" t="n">
        <v>0</v>
      </c>
      <c r="U3825" s="1" t="n">
        <v>0</v>
      </c>
      <c r="V3825" s="1" t="n">
        <v>0</v>
      </c>
      <c r="W3825" s="1" t="n">
        <v>522.599088</v>
      </c>
      <c r="X3825" s="1" t="n">
        <v>1.623555</v>
      </c>
      <c r="Y3825" s="1" t="n">
        <v>18.535408</v>
      </c>
      <c r="Z3825" s="1" t="n">
        <v>11.158737</v>
      </c>
      <c r="AA3825" s="1" t="n">
        <v>1.073745</v>
      </c>
      <c r="AB3825" s="1" t="n">
        <v>0.916678</v>
      </c>
      <c r="AC3825" s="1" t="n">
        <v>0</v>
      </c>
      <c r="AD3825" s="1" t="n">
        <v>0</v>
      </c>
      <c r="AE3825" s="1" t="n">
        <v>36.589221</v>
      </c>
      <c r="AF3825" s="0" t="n">
        <v>0</v>
      </c>
      <c r="AG3825" s="0" t="n">
        <v>0</v>
      </c>
    </row>
    <row r="3826" customFormat="false" ht="12.75" hidden="false" customHeight="false" outlineLevel="0" collapsed="false">
      <c r="A3826" s="0" t="n">
        <v>141677</v>
      </c>
      <c r="B3826" s="0" t="n">
        <v>2010</v>
      </c>
      <c r="C3826" s="0" t="n">
        <v>10</v>
      </c>
      <c r="D3826" s="0" t="n">
        <v>7</v>
      </c>
      <c r="E3826" s="0" t="n">
        <v>8</v>
      </c>
      <c r="F3826" s="0" t="n">
        <v>30</v>
      </c>
      <c r="G3826" s="0" t="n">
        <v>23</v>
      </c>
      <c r="H3826" s="1" t="n">
        <v>9.991795</v>
      </c>
      <c r="I3826" s="1" t="n">
        <v>599.507674</v>
      </c>
      <c r="J3826" s="1" t="n">
        <v>0.859202</v>
      </c>
      <c r="K3826" s="1" t="n">
        <v>6.988738</v>
      </c>
      <c r="L3826" s="1" t="n">
        <v>1.598135</v>
      </c>
      <c r="M3826" s="1" t="n">
        <v>0</v>
      </c>
      <c r="N3826" s="1" t="n">
        <v>20.966959</v>
      </c>
      <c r="O3826" s="1" t="n">
        <v>0</v>
      </c>
      <c r="P3826" s="1" t="n">
        <v>0</v>
      </c>
      <c r="Q3826" s="1" t="n">
        <v>0</v>
      </c>
      <c r="R3826" s="1" t="n">
        <v>0</v>
      </c>
      <c r="S3826" s="1" t="n">
        <v>9.991795</v>
      </c>
      <c r="T3826" s="1" t="n">
        <v>0</v>
      </c>
      <c r="U3826" s="1" t="n">
        <v>0</v>
      </c>
      <c r="V3826" s="1" t="n">
        <v>0</v>
      </c>
      <c r="W3826" s="1" t="n">
        <v>501.377864</v>
      </c>
      <c r="X3826" s="1" t="n">
        <v>0.859202</v>
      </c>
      <c r="Y3826" s="1" t="n">
        <v>6.988738</v>
      </c>
      <c r="Z3826" s="1" t="n">
        <v>8.166511</v>
      </c>
      <c r="AA3826" s="1" t="n">
        <v>1.598135</v>
      </c>
      <c r="AB3826" s="1" t="n">
        <v>1.825284</v>
      </c>
      <c r="AC3826" s="1" t="n">
        <v>0</v>
      </c>
      <c r="AD3826" s="1" t="n">
        <v>0</v>
      </c>
      <c r="AE3826" s="1" t="n">
        <v>36.580629</v>
      </c>
      <c r="AF3826" s="0" t="n">
        <v>0</v>
      </c>
      <c r="AG3826" s="0" t="n">
        <v>0</v>
      </c>
    </row>
    <row r="3827" customFormat="false" ht="12.75" hidden="false" customHeight="false" outlineLevel="0" collapsed="false">
      <c r="A3827" s="0" t="n">
        <v>141678</v>
      </c>
      <c r="B3827" s="0" t="n">
        <v>2010</v>
      </c>
      <c r="C3827" s="0" t="n">
        <v>10</v>
      </c>
      <c r="D3827" s="0" t="n">
        <v>7</v>
      </c>
      <c r="E3827" s="0" t="n">
        <v>8</v>
      </c>
      <c r="F3827" s="0" t="n">
        <v>40</v>
      </c>
      <c r="G3827" s="0" t="n">
        <v>23</v>
      </c>
      <c r="H3827" s="1" t="n">
        <v>9.991795</v>
      </c>
      <c r="I3827" s="1" t="n">
        <v>599.507674</v>
      </c>
      <c r="J3827" s="1" t="n">
        <v>0.474343</v>
      </c>
      <c r="K3827" s="1" t="n">
        <v>3.8519</v>
      </c>
      <c r="L3827" s="1" t="n">
        <v>0.888638</v>
      </c>
      <c r="M3827" s="1" t="n">
        <v>0</v>
      </c>
      <c r="N3827" s="1" t="n">
        <v>20.898117</v>
      </c>
      <c r="O3827" s="1" t="n">
        <v>0</v>
      </c>
      <c r="P3827" s="1" t="n">
        <v>0</v>
      </c>
      <c r="Q3827" s="1" t="n">
        <v>0</v>
      </c>
      <c r="R3827" s="1" t="n">
        <v>0</v>
      </c>
      <c r="S3827" s="1" t="n">
        <v>9.991795</v>
      </c>
      <c r="T3827" s="1" t="n">
        <v>0</v>
      </c>
      <c r="U3827" s="1" t="n">
        <v>0</v>
      </c>
      <c r="V3827" s="1" t="n">
        <v>0</v>
      </c>
      <c r="W3827" s="1" t="n">
        <v>482.429481</v>
      </c>
      <c r="X3827" s="1" t="n">
        <v>0.474343</v>
      </c>
      <c r="Y3827" s="1" t="n">
        <v>3.8519</v>
      </c>
      <c r="Z3827" s="1" t="n">
        <v>8.158438</v>
      </c>
      <c r="AA3827" s="1" t="n">
        <v>0.888638</v>
      </c>
      <c r="AB3827" s="1" t="n">
        <v>1.833357</v>
      </c>
      <c r="AC3827" s="1" t="n">
        <v>0</v>
      </c>
      <c r="AD3827" s="1" t="n">
        <v>0</v>
      </c>
      <c r="AE3827" s="1" t="n">
        <v>36.575885</v>
      </c>
      <c r="AF3827" s="0" t="n">
        <v>0</v>
      </c>
      <c r="AG3827" s="0" t="n">
        <v>0</v>
      </c>
    </row>
    <row r="3828" customFormat="false" ht="12.75" hidden="false" customHeight="false" outlineLevel="0" collapsed="false">
      <c r="A3828" s="0" t="n">
        <v>141679</v>
      </c>
      <c r="B3828" s="0" t="n">
        <v>2010</v>
      </c>
      <c r="C3828" s="0" t="n">
        <v>10</v>
      </c>
      <c r="D3828" s="0" t="n">
        <v>7</v>
      </c>
      <c r="E3828" s="0" t="n">
        <v>8</v>
      </c>
      <c r="F3828" s="0" t="n">
        <v>50</v>
      </c>
      <c r="G3828" s="0" t="n">
        <v>23</v>
      </c>
      <c r="H3828" s="1" t="n">
        <v>9.991795</v>
      </c>
      <c r="I3828" s="1" t="n">
        <v>599.507674</v>
      </c>
      <c r="J3828" s="1" t="n">
        <v>0.262568</v>
      </c>
      <c r="K3828" s="1" t="n">
        <v>2.127765</v>
      </c>
      <c r="L3828" s="1" t="n">
        <v>0.49635</v>
      </c>
      <c r="M3828" s="1" t="n">
        <v>0</v>
      </c>
      <c r="N3828" s="1" t="n">
        <v>20.812458</v>
      </c>
      <c r="O3828" s="1" t="n">
        <v>0</v>
      </c>
      <c r="P3828" s="1" t="n">
        <v>0</v>
      </c>
      <c r="Q3828" s="1" t="n">
        <v>0</v>
      </c>
      <c r="R3828" s="1" t="n">
        <v>0</v>
      </c>
      <c r="S3828" s="1" t="n">
        <v>9.991795</v>
      </c>
      <c r="T3828" s="1" t="n">
        <v>0</v>
      </c>
      <c r="U3828" s="1" t="n">
        <v>0</v>
      </c>
      <c r="V3828" s="1" t="n">
        <v>0</v>
      </c>
      <c r="W3828" s="1" t="n">
        <v>464.449193</v>
      </c>
      <c r="X3828" s="1" t="n">
        <v>0.262568</v>
      </c>
      <c r="Y3828" s="1" t="n">
        <v>2.127765</v>
      </c>
      <c r="Z3828" s="1" t="n">
        <v>8.133698</v>
      </c>
      <c r="AA3828" s="1" t="n">
        <v>0.49635</v>
      </c>
      <c r="AB3828" s="1" t="n">
        <v>1.858097</v>
      </c>
      <c r="AC3828" s="1" t="n">
        <v>0</v>
      </c>
      <c r="AD3828" s="1" t="n">
        <v>0</v>
      </c>
      <c r="AE3828" s="1" t="n">
        <v>36.57326</v>
      </c>
      <c r="AF3828" s="0" t="n">
        <v>0</v>
      </c>
      <c r="AG3828" s="0" t="n">
        <v>0</v>
      </c>
    </row>
    <row r="3829" customFormat="false" ht="12.75" hidden="false" customHeight="false" outlineLevel="0" collapsed="false">
      <c r="A3829" s="0" t="n">
        <v>141680</v>
      </c>
      <c r="B3829" s="0" t="n">
        <v>2010</v>
      </c>
      <c r="C3829" s="0" t="n">
        <v>10</v>
      </c>
      <c r="D3829" s="0" t="n">
        <v>7</v>
      </c>
      <c r="E3829" s="0" t="n">
        <v>9</v>
      </c>
      <c r="F3829" s="0" t="n">
        <v>0</v>
      </c>
      <c r="G3829" s="0" t="n">
        <v>23</v>
      </c>
      <c r="H3829" s="1" t="n">
        <v>9.991795</v>
      </c>
      <c r="I3829" s="1" t="n">
        <v>599.507674</v>
      </c>
      <c r="J3829" s="1" t="n">
        <v>0.139536</v>
      </c>
      <c r="K3829" s="1" t="n">
        <v>1.137295</v>
      </c>
      <c r="L3829" s="1" t="n">
        <v>0.257261</v>
      </c>
      <c r="M3829" s="1" t="n">
        <v>0</v>
      </c>
      <c r="N3829" s="1" t="n">
        <v>20.708812</v>
      </c>
      <c r="O3829" s="1" t="n">
        <v>0</v>
      </c>
      <c r="P3829" s="1" t="n">
        <v>0</v>
      </c>
      <c r="Q3829" s="1" t="n">
        <v>0</v>
      </c>
      <c r="R3829" s="1" t="n">
        <v>0</v>
      </c>
      <c r="S3829" s="1" t="n">
        <v>9.991795</v>
      </c>
      <c r="T3829" s="1" t="n">
        <v>0</v>
      </c>
      <c r="U3829" s="1" t="n">
        <v>0</v>
      </c>
      <c r="V3829" s="1" t="n">
        <v>0</v>
      </c>
      <c r="W3829" s="1" t="n">
        <v>446.155788</v>
      </c>
      <c r="X3829" s="1" t="n">
        <v>0.139536</v>
      </c>
      <c r="Y3829" s="1" t="n">
        <v>1.137295</v>
      </c>
      <c r="Z3829" s="1" t="n">
        <v>8.167032</v>
      </c>
      <c r="AA3829" s="1" t="n">
        <v>0.257261</v>
      </c>
      <c r="AB3829" s="1" t="n">
        <v>1.824763</v>
      </c>
      <c r="AC3829" s="1" t="n">
        <v>0</v>
      </c>
      <c r="AD3829" s="1" t="n">
        <v>0</v>
      </c>
      <c r="AE3829" s="1" t="n">
        <v>36.571864</v>
      </c>
      <c r="AF3829" s="0" t="n">
        <v>0</v>
      </c>
      <c r="AG3829" s="0" t="n">
        <v>0</v>
      </c>
    </row>
    <row r="3830" customFormat="false" ht="12.75" hidden="false" customHeight="false" outlineLevel="0" collapsed="false">
      <c r="A3830" s="0" t="n">
        <v>141681</v>
      </c>
      <c r="B3830" s="0" t="n">
        <v>2010</v>
      </c>
      <c r="C3830" s="0" t="n">
        <v>10</v>
      </c>
      <c r="D3830" s="0" t="n">
        <v>7</v>
      </c>
      <c r="E3830" s="0" t="n">
        <v>9</v>
      </c>
      <c r="F3830" s="0" t="n">
        <v>10</v>
      </c>
      <c r="G3830" s="0" t="n">
        <v>23</v>
      </c>
      <c r="H3830" s="1" t="n">
        <v>9.991795</v>
      </c>
      <c r="I3830" s="1" t="n">
        <v>599.507674</v>
      </c>
      <c r="J3830" s="1" t="n">
        <v>0.071688</v>
      </c>
      <c r="K3830" s="1" t="n">
        <v>0.585964</v>
      </c>
      <c r="L3830" s="1" t="n">
        <v>0.13052</v>
      </c>
      <c r="M3830" s="1" t="n">
        <v>0</v>
      </c>
      <c r="N3830" s="1" t="n">
        <v>20.723552</v>
      </c>
      <c r="O3830" s="1" t="n">
        <v>0</v>
      </c>
      <c r="P3830" s="1" t="n">
        <v>0</v>
      </c>
      <c r="Q3830" s="1" t="n">
        <v>0</v>
      </c>
      <c r="R3830" s="1" t="n">
        <v>0</v>
      </c>
      <c r="S3830" s="1" t="n">
        <v>9.991795</v>
      </c>
      <c r="T3830" s="1" t="n">
        <v>0</v>
      </c>
      <c r="U3830" s="1" t="n">
        <v>0</v>
      </c>
      <c r="V3830" s="1" t="n">
        <v>0</v>
      </c>
      <c r="W3830" s="1" t="n">
        <v>427.83234</v>
      </c>
      <c r="X3830" s="1" t="n">
        <v>0.071688</v>
      </c>
      <c r="Y3830" s="1" t="n">
        <v>0.585964</v>
      </c>
      <c r="Z3830" s="1" t="n">
        <v>8.191772</v>
      </c>
      <c r="AA3830" s="1" t="n">
        <v>0.13052</v>
      </c>
      <c r="AB3830" s="1" t="n">
        <v>1.800023</v>
      </c>
      <c r="AC3830" s="1" t="n">
        <v>0</v>
      </c>
      <c r="AD3830" s="1" t="n">
        <v>0</v>
      </c>
      <c r="AE3830" s="1" t="n">
        <v>36.571147</v>
      </c>
      <c r="AF3830" s="0" t="n">
        <v>0</v>
      </c>
      <c r="AG3830" s="0" t="n">
        <v>0</v>
      </c>
    </row>
    <row r="3831" customFormat="false" ht="12.75" hidden="false" customHeight="false" outlineLevel="0" collapsed="false">
      <c r="A3831" s="0" t="n">
        <v>141682</v>
      </c>
      <c r="B3831" s="0" t="n">
        <v>2010</v>
      </c>
      <c r="C3831" s="0" t="n">
        <v>10</v>
      </c>
      <c r="D3831" s="0" t="n">
        <v>7</v>
      </c>
      <c r="E3831" s="0" t="n">
        <v>9</v>
      </c>
      <c r="F3831" s="0" t="n">
        <v>20</v>
      </c>
      <c r="G3831" s="0" t="n">
        <v>23</v>
      </c>
      <c r="H3831" s="1" t="n">
        <v>9.991795</v>
      </c>
      <c r="I3831" s="1" t="n">
        <v>599.507674</v>
      </c>
      <c r="J3831" s="1" t="n">
        <v>0.035145</v>
      </c>
      <c r="K3831" s="1" t="n">
        <v>0</v>
      </c>
      <c r="L3831" s="1" t="n">
        <v>0.351263</v>
      </c>
      <c r="M3831" s="1" t="n">
        <v>0</v>
      </c>
      <c r="N3831" s="1" t="n">
        <v>20.715372</v>
      </c>
      <c r="O3831" s="1" t="n">
        <v>0</v>
      </c>
      <c r="P3831" s="1" t="n">
        <v>0</v>
      </c>
      <c r="Q3831" s="1" t="n">
        <v>0</v>
      </c>
      <c r="R3831" s="1" t="n">
        <v>0</v>
      </c>
      <c r="S3831" s="1" t="n">
        <v>9.991795</v>
      </c>
      <c r="T3831" s="1" t="n">
        <v>0</v>
      </c>
      <c r="U3831" s="1" t="n">
        <v>0</v>
      </c>
      <c r="V3831" s="1" t="n">
        <v>0</v>
      </c>
      <c r="W3831" s="1" t="n">
        <v>409.285876</v>
      </c>
      <c r="X3831" s="1" t="n">
        <v>0.035145</v>
      </c>
      <c r="Y3831" s="1" t="n">
        <v>0</v>
      </c>
      <c r="Z3831" s="1" t="n">
        <v>0</v>
      </c>
      <c r="AA3831" s="1" t="n">
        <v>0.351263</v>
      </c>
      <c r="AB3831" s="1" t="n">
        <v>9.991795</v>
      </c>
      <c r="AC3831" s="1" t="n">
        <v>0</v>
      </c>
      <c r="AD3831" s="1" t="n">
        <v>0</v>
      </c>
      <c r="AE3831" s="1" t="n">
        <v>36.570796</v>
      </c>
      <c r="AF3831" s="0" t="n">
        <v>0</v>
      </c>
      <c r="AG3831" s="0" t="n">
        <v>0</v>
      </c>
    </row>
    <row r="3832" customFormat="false" ht="12.75" hidden="false" customHeight="false" outlineLevel="0" collapsed="false">
      <c r="A3832" s="0" t="n">
        <v>141683</v>
      </c>
      <c r="B3832" s="0" t="n">
        <v>2010</v>
      </c>
      <c r="C3832" s="0" t="n">
        <v>10</v>
      </c>
      <c r="D3832" s="0" t="n">
        <v>7</v>
      </c>
      <c r="E3832" s="0" t="n">
        <v>9</v>
      </c>
      <c r="F3832" s="0" t="n">
        <v>40</v>
      </c>
      <c r="G3832" s="0" t="n">
        <v>23</v>
      </c>
      <c r="H3832" s="1" t="n">
        <v>19.991923</v>
      </c>
      <c r="I3832" s="1" t="n">
        <v>1199.515354</v>
      </c>
      <c r="J3832" s="1" t="n">
        <v>0.011174</v>
      </c>
      <c r="K3832" s="1" t="n">
        <v>0</v>
      </c>
      <c r="L3832" s="1" t="n">
        <v>0.223455</v>
      </c>
      <c r="M3832" s="1" t="n">
        <v>0</v>
      </c>
      <c r="N3832" s="1" t="n">
        <v>20.674322</v>
      </c>
      <c r="O3832" s="1" t="n">
        <v>0</v>
      </c>
      <c r="P3832" s="1" t="n">
        <v>0</v>
      </c>
      <c r="Q3832" s="1" t="n">
        <v>0</v>
      </c>
      <c r="R3832" s="1" t="n">
        <v>0</v>
      </c>
      <c r="S3832" s="1" t="n">
        <v>19.991923</v>
      </c>
      <c r="T3832" s="1" t="n">
        <v>0</v>
      </c>
      <c r="U3832" s="1" t="n">
        <v>0</v>
      </c>
      <c r="V3832" s="1" t="n">
        <v>0</v>
      </c>
      <c r="W3832" s="1" t="n">
        <v>379.198833</v>
      </c>
      <c r="X3832" s="1" t="n">
        <v>0.011174</v>
      </c>
      <c r="Y3832" s="1" t="n">
        <v>0</v>
      </c>
      <c r="Z3832" s="1" t="n">
        <v>0</v>
      </c>
      <c r="AA3832" s="1" t="n">
        <v>0.223455</v>
      </c>
      <c r="AB3832" s="1" t="n">
        <v>19.991923</v>
      </c>
      <c r="AC3832" s="1" t="n">
        <v>0</v>
      </c>
      <c r="AD3832" s="1" t="n">
        <v>0</v>
      </c>
      <c r="AE3832" s="1" t="n">
        <v>36.570572</v>
      </c>
      <c r="AF3832" s="0" t="n">
        <v>0</v>
      </c>
      <c r="AG3832" s="0" t="n">
        <v>0</v>
      </c>
    </row>
    <row r="3833" customFormat="false" ht="12.75" hidden="false" customHeight="false" outlineLevel="0" collapsed="false">
      <c r="A3833" s="0" t="n">
        <v>141684</v>
      </c>
      <c r="B3833" s="0" t="n">
        <v>2010</v>
      </c>
      <c r="C3833" s="0" t="n">
        <v>10</v>
      </c>
      <c r="D3833" s="0" t="n">
        <v>7</v>
      </c>
      <c r="E3833" s="0" t="n">
        <v>9</v>
      </c>
      <c r="F3833" s="0" t="n">
        <v>50</v>
      </c>
      <c r="G3833" s="0" t="n">
        <v>23</v>
      </c>
      <c r="H3833" s="1" t="n">
        <v>9.991795</v>
      </c>
      <c r="I3833" s="1" t="n">
        <v>599.507674</v>
      </c>
      <c r="J3833" s="1" t="n">
        <v>0.002706</v>
      </c>
      <c r="K3833" s="1" t="n">
        <v>0</v>
      </c>
      <c r="L3833" s="1" t="n">
        <v>0.027044</v>
      </c>
      <c r="M3833" s="1" t="n">
        <v>0</v>
      </c>
      <c r="N3833" s="1" t="n">
        <v>20.64288</v>
      </c>
      <c r="O3833" s="1" t="n">
        <v>0</v>
      </c>
      <c r="P3833" s="1" t="n">
        <v>0</v>
      </c>
      <c r="Q3833" s="1" t="n">
        <v>0</v>
      </c>
      <c r="R3833" s="1" t="n">
        <v>0</v>
      </c>
      <c r="S3833" s="1" t="n">
        <v>9.991795</v>
      </c>
      <c r="T3833" s="1" t="n">
        <v>0</v>
      </c>
      <c r="U3833" s="1" t="n">
        <v>0</v>
      </c>
      <c r="V3833" s="1" t="n">
        <v>0</v>
      </c>
      <c r="W3833" s="1" t="n">
        <v>349.905749</v>
      </c>
      <c r="X3833" s="1" t="n">
        <v>0.002706</v>
      </c>
      <c r="Y3833" s="1" t="n">
        <v>0</v>
      </c>
      <c r="Z3833" s="1" t="n">
        <v>0</v>
      </c>
      <c r="AA3833" s="1" t="n">
        <v>0.027044</v>
      </c>
      <c r="AB3833" s="1" t="n">
        <v>9.991795</v>
      </c>
      <c r="AC3833" s="1" t="n">
        <v>0</v>
      </c>
      <c r="AD3833" s="1" t="n">
        <v>0</v>
      </c>
      <c r="AE3833" s="1" t="n">
        <v>36.570545</v>
      </c>
      <c r="AF3833" s="0" t="n">
        <v>0</v>
      </c>
      <c r="AG3833" s="0" t="n">
        <v>0</v>
      </c>
    </row>
    <row r="3834" customFormat="false" ht="12.75" hidden="false" customHeight="false" outlineLevel="0" collapsed="false">
      <c r="A3834" s="0" t="n">
        <v>141685</v>
      </c>
      <c r="B3834" s="0" t="n">
        <v>2010</v>
      </c>
      <c r="C3834" s="0" t="n">
        <v>10</v>
      </c>
      <c r="D3834" s="0" t="n">
        <v>7</v>
      </c>
      <c r="E3834" s="0" t="n">
        <v>10</v>
      </c>
      <c r="F3834" s="0" t="n">
        <v>5</v>
      </c>
      <c r="G3834" s="0" t="n">
        <v>23</v>
      </c>
      <c r="H3834" s="1" t="n">
        <v>14.991859</v>
      </c>
      <c r="I3834" s="1" t="n">
        <v>899.511514</v>
      </c>
      <c r="J3834" s="1" t="n">
        <v>0.000984</v>
      </c>
      <c r="K3834" s="1" t="n">
        <v>0</v>
      </c>
      <c r="L3834" s="1" t="n">
        <v>0.014761</v>
      </c>
      <c r="M3834" s="1" t="n">
        <v>0</v>
      </c>
      <c r="N3834" s="1" t="n">
        <v>20.639564</v>
      </c>
      <c r="O3834" s="1" t="n">
        <v>0</v>
      </c>
      <c r="P3834" s="1" t="n">
        <v>0</v>
      </c>
      <c r="Q3834" s="1" t="n">
        <v>0</v>
      </c>
      <c r="R3834" s="1" t="n">
        <v>0</v>
      </c>
      <c r="S3834" s="1" t="n">
        <v>14.991859</v>
      </c>
      <c r="T3834" s="1" t="n">
        <v>0</v>
      </c>
      <c r="U3834" s="1" t="n">
        <v>0</v>
      </c>
      <c r="V3834" s="1" t="n">
        <v>0</v>
      </c>
      <c r="W3834" s="1" t="n">
        <v>328.747969</v>
      </c>
      <c r="X3834" s="1" t="n">
        <v>0.000984</v>
      </c>
      <c r="Y3834" s="1" t="n">
        <v>0</v>
      </c>
      <c r="Z3834" s="1" t="n">
        <v>0</v>
      </c>
      <c r="AA3834" s="1" t="n">
        <v>0.014761</v>
      </c>
      <c r="AB3834" s="1" t="n">
        <v>14.991859</v>
      </c>
      <c r="AC3834" s="1" t="n">
        <v>0</v>
      </c>
      <c r="AD3834" s="1" t="n">
        <v>0</v>
      </c>
      <c r="AE3834" s="1" t="n">
        <v>36.570531</v>
      </c>
      <c r="AF3834" s="0" t="n">
        <v>0</v>
      </c>
      <c r="AG3834" s="0" t="n">
        <v>0</v>
      </c>
    </row>
    <row r="3835" customFormat="false" ht="12.75" hidden="false" customHeight="false" outlineLevel="0" collapsed="false">
      <c r="A3835" s="0" t="n">
        <v>141686</v>
      </c>
      <c r="B3835" s="0" t="n">
        <v>2010</v>
      </c>
      <c r="C3835" s="0" t="n">
        <v>10</v>
      </c>
      <c r="D3835" s="0" t="n">
        <v>7</v>
      </c>
      <c r="E3835" s="0" t="n">
        <v>10</v>
      </c>
      <c r="F3835" s="0" t="n">
        <v>15</v>
      </c>
      <c r="G3835" s="0" t="n">
        <v>23</v>
      </c>
      <c r="H3835" s="1" t="n">
        <v>9.991795</v>
      </c>
      <c r="I3835" s="1" t="n">
        <v>599.507673</v>
      </c>
      <c r="J3835" s="1" t="n">
        <v>0.00035</v>
      </c>
      <c r="K3835" s="1" t="n">
        <v>0</v>
      </c>
      <c r="L3835" s="1" t="n">
        <v>0.003498</v>
      </c>
      <c r="M3835" s="1" t="n">
        <v>0</v>
      </c>
      <c r="N3835" s="1" t="n">
        <v>20.653546</v>
      </c>
      <c r="O3835" s="1" t="n">
        <v>0</v>
      </c>
      <c r="P3835" s="1" t="n">
        <v>0</v>
      </c>
      <c r="Q3835" s="1" t="n">
        <v>0</v>
      </c>
      <c r="R3835" s="1" t="n">
        <v>0</v>
      </c>
      <c r="S3835" s="1" t="n">
        <v>9.991795</v>
      </c>
      <c r="T3835" s="1" t="n">
        <v>0</v>
      </c>
      <c r="U3835" s="1" t="n">
        <v>0</v>
      </c>
      <c r="V3835" s="1" t="n">
        <v>0</v>
      </c>
      <c r="W3835" s="1" t="n">
        <v>309.750001</v>
      </c>
      <c r="X3835" s="1" t="n">
        <v>0.00035</v>
      </c>
      <c r="Y3835" s="1" t="n">
        <v>0</v>
      </c>
      <c r="Z3835" s="1" t="n">
        <v>0</v>
      </c>
      <c r="AA3835" s="1" t="n">
        <v>0.003498</v>
      </c>
      <c r="AB3835" s="1" t="n">
        <v>9.991795</v>
      </c>
      <c r="AC3835" s="1" t="n">
        <v>0</v>
      </c>
      <c r="AD3835" s="1" t="n">
        <v>0</v>
      </c>
      <c r="AE3835" s="1" t="n">
        <v>36.570527</v>
      </c>
      <c r="AF3835" s="0" t="n">
        <v>0</v>
      </c>
      <c r="AG3835" s="0" t="n">
        <v>0</v>
      </c>
    </row>
    <row r="3836" customFormat="false" ht="12.75" hidden="false" customHeight="false" outlineLevel="0" collapsed="false">
      <c r="A3836" s="0" t="n">
        <v>141687</v>
      </c>
      <c r="B3836" s="0" t="n">
        <v>2010</v>
      </c>
      <c r="C3836" s="0" t="n">
        <v>10</v>
      </c>
      <c r="D3836" s="0" t="n">
        <v>7</v>
      </c>
      <c r="E3836" s="0" t="n">
        <v>10</v>
      </c>
      <c r="F3836" s="0" t="n">
        <v>25</v>
      </c>
      <c r="G3836" s="0" t="n">
        <v>23</v>
      </c>
      <c r="H3836" s="1" t="n">
        <v>9.991795</v>
      </c>
      <c r="I3836" s="1" t="n">
        <v>599.507673</v>
      </c>
      <c r="J3836" s="1" t="n">
        <v>0.000165</v>
      </c>
      <c r="K3836" s="1" t="n">
        <v>0</v>
      </c>
      <c r="L3836" s="1" t="n">
        <v>0.001645</v>
      </c>
      <c r="M3836" s="1" t="n">
        <v>0</v>
      </c>
      <c r="N3836" s="1" t="n">
        <v>20.667092</v>
      </c>
      <c r="O3836" s="1" t="n">
        <v>0</v>
      </c>
      <c r="P3836" s="1" t="n">
        <v>0</v>
      </c>
      <c r="Q3836" s="1" t="n">
        <v>0</v>
      </c>
      <c r="R3836" s="1" t="n">
        <v>0</v>
      </c>
      <c r="S3836" s="1" t="n">
        <v>9.991795</v>
      </c>
      <c r="T3836" s="1" t="n">
        <v>0</v>
      </c>
      <c r="U3836" s="1" t="n">
        <v>0</v>
      </c>
      <c r="V3836" s="1" t="n">
        <v>0</v>
      </c>
      <c r="W3836" s="1" t="n">
        <v>296.221363</v>
      </c>
      <c r="X3836" s="1" t="n">
        <v>0.000165</v>
      </c>
      <c r="Y3836" s="1" t="n">
        <v>0</v>
      </c>
      <c r="Z3836" s="1" t="n">
        <v>0</v>
      </c>
      <c r="AA3836" s="1" t="n">
        <v>0.001645</v>
      </c>
      <c r="AB3836" s="1" t="n">
        <v>9.991795</v>
      </c>
      <c r="AC3836" s="1" t="n">
        <v>0</v>
      </c>
      <c r="AD3836" s="1" t="n">
        <v>0</v>
      </c>
      <c r="AE3836" s="1" t="n">
        <v>36.570525</v>
      </c>
      <c r="AF3836" s="0" t="n">
        <v>0</v>
      </c>
      <c r="AG3836" s="0" t="n">
        <v>0</v>
      </c>
    </row>
    <row r="3837" customFormat="false" ht="12.75" hidden="false" customHeight="false" outlineLevel="0" collapsed="false">
      <c r="A3837" s="0" t="n">
        <v>141688</v>
      </c>
      <c r="B3837" s="0" t="n">
        <v>2010</v>
      </c>
      <c r="C3837" s="0" t="n">
        <v>10</v>
      </c>
      <c r="D3837" s="0" t="n">
        <v>7</v>
      </c>
      <c r="E3837" s="0" t="n">
        <v>10</v>
      </c>
      <c r="F3837" s="0" t="n">
        <v>35</v>
      </c>
      <c r="G3837" s="0" t="n">
        <v>23</v>
      </c>
      <c r="H3837" s="1" t="n">
        <v>9.991795</v>
      </c>
      <c r="I3837" s="1" t="n">
        <v>599.507674</v>
      </c>
      <c r="J3837" s="1" t="n">
        <v>7.9E-005</v>
      </c>
      <c r="K3837" s="1" t="n">
        <v>0</v>
      </c>
      <c r="L3837" s="1" t="n">
        <v>0.000794</v>
      </c>
      <c r="M3837" s="1" t="n">
        <v>0</v>
      </c>
      <c r="N3837" s="1" t="n">
        <v>20.762019</v>
      </c>
      <c r="O3837" s="1" t="n">
        <v>0</v>
      </c>
      <c r="P3837" s="1" t="n">
        <v>0</v>
      </c>
      <c r="Q3837" s="1" t="n">
        <v>0</v>
      </c>
      <c r="R3837" s="1" t="n">
        <v>0</v>
      </c>
      <c r="S3837" s="1" t="n">
        <v>9.991795</v>
      </c>
      <c r="T3837" s="1" t="n">
        <v>0</v>
      </c>
      <c r="U3837" s="1" t="n">
        <v>0</v>
      </c>
      <c r="V3837" s="1" t="n">
        <v>0</v>
      </c>
      <c r="W3837" s="1" t="n">
        <v>283.736596</v>
      </c>
      <c r="X3837" s="1" t="n">
        <v>7.9E-005</v>
      </c>
      <c r="Y3837" s="1" t="n">
        <v>0</v>
      </c>
      <c r="Z3837" s="1" t="n">
        <v>0</v>
      </c>
      <c r="AA3837" s="1" t="n">
        <v>0.000794</v>
      </c>
      <c r="AB3837" s="1" t="n">
        <v>9.991795</v>
      </c>
      <c r="AC3837" s="1" t="n">
        <v>0</v>
      </c>
      <c r="AD3837" s="1" t="n">
        <v>0</v>
      </c>
      <c r="AE3837" s="1" t="n">
        <v>36.570525</v>
      </c>
      <c r="AF3837" s="0" t="n">
        <v>0</v>
      </c>
      <c r="AG3837" s="0" t="n">
        <v>0</v>
      </c>
    </row>
    <row r="3838" customFormat="false" ht="12.75" hidden="false" customHeight="false" outlineLevel="0" collapsed="false">
      <c r="A3838" s="0" t="n">
        <v>141689</v>
      </c>
      <c r="B3838" s="0" t="n">
        <v>2010</v>
      </c>
      <c r="C3838" s="0" t="n">
        <v>10</v>
      </c>
      <c r="D3838" s="0" t="n">
        <v>7</v>
      </c>
      <c r="E3838" s="0" t="n">
        <v>10</v>
      </c>
      <c r="F3838" s="0" t="n">
        <v>45</v>
      </c>
      <c r="G3838" s="0" t="n">
        <v>23</v>
      </c>
      <c r="H3838" s="1" t="n">
        <v>9.991795</v>
      </c>
      <c r="I3838" s="1" t="n">
        <v>599.507674</v>
      </c>
      <c r="J3838" s="1" t="n">
        <v>3.9E-005</v>
      </c>
      <c r="K3838" s="1" t="n">
        <v>0</v>
      </c>
      <c r="L3838" s="1" t="n">
        <v>0.000387</v>
      </c>
      <c r="M3838" s="1" t="n">
        <v>0</v>
      </c>
      <c r="N3838" s="1" t="n">
        <v>20.765993</v>
      </c>
      <c r="O3838" s="1" t="n">
        <v>0</v>
      </c>
      <c r="P3838" s="1" t="n">
        <v>0</v>
      </c>
      <c r="Q3838" s="1" t="n">
        <v>0</v>
      </c>
      <c r="R3838" s="1" t="n">
        <v>0</v>
      </c>
      <c r="S3838" s="1" t="n">
        <v>9.991795</v>
      </c>
      <c r="T3838" s="1" t="n">
        <v>0</v>
      </c>
      <c r="U3838" s="1" t="n">
        <v>0</v>
      </c>
      <c r="V3838" s="1" t="n">
        <v>0</v>
      </c>
      <c r="W3838" s="1" t="n">
        <v>271.923861</v>
      </c>
      <c r="X3838" s="1" t="n">
        <v>3.9E-005</v>
      </c>
      <c r="Y3838" s="1" t="n">
        <v>0</v>
      </c>
      <c r="Z3838" s="1" t="n">
        <v>0</v>
      </c>
      <c r="AA3838" s="1" t="n">
        <v>0.000387</v>
      </c>
      <c r="AB3838" s="1" t="n">
        <v>9.991795</v>
      </c>
      <c r="AC3838" s="1" t="n">
        <v>0</v>
      </c>
      <c r="AD3838" s="1" t="n">
        <v>0</v>
      </c>
      <c r="AE3838" s="1" t="n">
        <v>36.570524</v>
      </c>
      <c r="AF3838" s="0" t="n">
        <v>0</v>
      </c>
      <c r="AG3838" s="0" t="n">
        <v>0</v>
      </c>
    </row>
    <row r="3839" customFormat="false" ht="12.75" hidden="false" customHeight="false" outlineLevel="0" collapsed="false">
      <c r="A3839" s="0" t="n">
        <v>141690</v>
      </c>
      <c r="B3839" s="0" t="n">
        <v>2010</v>
      </c>
      <c r="C3839" s="0" t="n">
        <v>10</v>
      </c>
      <c r="D3839" s="0" t="n">
        <v>7</v>
      </c>
      <c r="E3839" s="0" t="n">
        <v>10</v>
      </c>
      <c r="F3839" s="0" t="n">
        <v>55</v>
      </c>
      <c r="G3839" s="0" t="n">
        <v>23</v>
      </c>
      <c r="H3839" s="1" t="n">
        <v>9.991795</v>
      </c>
      <c r="I3839" s="1" t="n">
        <v>599.507674</v>
      </c>
      <c r="J3839" s="1" t="n">
        <v>1.9E-005</v>
      </c>
      <c r="K3839" s="1" t="n">
        <v>0</v>
      </c>
      <c r="L3839" s="1" t="n">
        <v>0.00019</v>
      </c>
      <c r="M3839" s="1" t="n">
        <v>0</v>
      </c>
      <c r="N3839" s="1" t="n">
        <v>20.742088</v>
      </c>
      <c r="O3839" s="1" t="n">
        <v>0</v>
      </c>
      <c r="P3839" s="1" t="n">
        <v>0</v>
      </c>
      <c r="Q3839" s="1" t="n">
        <v>0</v>
      </c>
      <c r="R3839" s="1" t="n">
        <v>0</v>
      </c>
      <c r="S3839" s="1" t="n">
        <v>9.991795</v>
      </c>
      <c r="T3839" s="1" t="n">
        <v>0</v>
      </c>
      <c r="U3839" s="1" t="n">
        <v>0</v>
      </c>
      <c r="V3839" s="1" t="n">
        <v>0</v>
      </c>
      <c r="W3839" s="1" t="n">
        <v>260.751307</v>
      </c>
      <c r="X3839" s="1" t="n">
        <v>1.9E-005</v>
      </c>
      <c r="Y3839" s="1" t="n">
        <v>0</v>
      </c>
      <c r="Z3839" s="1" t="n">
        <v>0</v>
      </c>
      <c r="AA3839" s="1" t="n">
        <v>0.00019</v>
      </c>
      <c r="AB3839" s="1" t="n">
        <v>9.991795</v>
      </c>
      <c r="AC3839" s="1" t="n">
        <v>0</v>
      </c>
      <c r="AD3839" s="1" t="n">
        <v>0</v>
      </c>
      <c r="AE3839" s="1" t="n">
        <v>36.570524</v>
      </c>
      <c r="AF3839" s="0" t="n">
        <v>0</v>
      </c>
      <c r="AG3839" s="0" t="n">
        <v>0</v>
      </c>
    </row>
    <row r="3840" customFormat="false" ht="12.75" hidden="false" customHeight="false" outlineLevel="0" collapsed="false">
      <c r="A3840" s="0" t="n">
        <v>141691</v>
      </c>
      <c r="B3840" s="0" t="n">
        <v>2010</v>
      </c>
      <c r="C3840" s="0" t="n">
        <v>10</v>
      </c>
      <c r="D3840" s="0" t="n">
        <v>7</v>
      </c>
      <c r="E3840" s="0" t="n">
        <v>11</v>
      </c>
      <c r="F3840" s="0" t="n">
        <v>5</v>
      </c>
      <c r="G3840" s="0" t="n">
        <v>23</v>
      </c>
      <c r="H3840" s="1" t="n">
        <v>9.991795</v>
      </c>
      <c r="I3840" s="1" t="n">
        <v>599.507674</v>
      </c>
      <c r="J3840" s="1" t="n">
        <v>1E-005</v>
      </c>
      <c r="K3840" s="1" t="n">
        <v>0</v>
      </c>
      <c r="L3840" s="1" t="n">
        <v>9.7E-005</v>
      </c>
      <c r="M3840" s="1" t="n">
        <v>0</v>
      </c>
      <c r="N3840" s="1" t="n">
        <v>20.72791</v>
      </c>
      <c r="O3840" s="1" t="n">
        <v>0</v>
      </c>
      <c r="P3840" s="1" t="n">
        <v>0</v>
      </c>
      <c r="Q3840" s="1" t="n">
        <v>0</v>
      </c>
      <c r="R3840" s="1" t="n">
        <v>0</v>
      </c>
      <c r="S3840" s="1" t="n">
        <v>9.991795</v>
      </c>
      <c r="T3840" s="1" t="n">
        <v>0</v>
      </c>
      <c r="U3840" s="1" t="n">
        <v>0</v>
      </c>
      <c r="V3840" s="1" t="n">
        <v>0</v>
      </c>
      <c r="W3840" s="1" t="n">
        <v>250.629665</v>
      </c>
      <c r="X3840" s="1" t="n">
        <v>1E-005</v>
      </c>
      <c r="Y3840" s="1" t="n">
        <v>0</v>
      </c>
      <c r="Z3840" s="1" t="n">
        <v>0</v>
      </c>
      <c r="AA3840" s="1" t="n">
        <v>9.7E-005</v>
      </c>
      <c r="AB3840" s="1" t="n">
        <v>9.991795</v>
      </c>
      <c r="AC3840" s="1" t="n">
        <v>0</v>
      </c>
      <c r="AD3840" s="1" t="n">
        <v>0</v>
      </c>
      <c r="AE3840" s="1" t="n">
        <v>36.570524</v>
      </c>
      <c r="AF3840" s="0" t="n">
        <v>0</v>
      </c>
      <c r="AG3840" s="0" t="n">
        <v>0</v>
      </c>
    </row>
    <row r="3841" customFormat="false" ht="12.75" hidden="false" customHeight="false" outlineLevel="0" collapsed="false">
      <c r="A3841" s="0" t="n">
        <v>141692</v>
      </c>
      <c r="B3841" s="0" t="n">
        <v>2010</v>
      </c>
      <c r="C3841" s="0" t="n">
        <v>10</v>
      </c>
      <c r="D3841" s="0" t="n">
        <v>7</v>
      </c>
      <c r="E3841" s="0" t="n">
        <v>11</v>
      </c>
      <c r="F3841" s="0" t="n">
        <v>12</v>
      </c>
      <c r="G3841" s="0" t="n">
        <v>53</v>
      </c>
      <c r="H3841" s="1" t="n">
        <v>7.491763</v>
      </c>
      <c r="I3841" s="1" t="n">
        <v>449.505754</v>
      </c>
      <c r="J3841" s="1" t="n">
        <v>6E-006</v>
      </c>
      <c r="K3841" s="1" t="n">
        <v>0</v>
      </c>
      <c r="L3841" s="1" t="n">
        <v>4.1E-005</v>
      </c>
      <c r="M3841" s="1" t="n">
        <v>0</v>
      </c>
      <c r="N3841" s="1" t="n">
        <v>20.763773</v>
      </c>
      <c r="O3841" s="1" t="n">
        <v>0</v>
      </c>
      <c r="P3841" s="1" t="n">
        <v>0</v>
      </c>
      <c r="Q3841" s="1" t="n">
        <v>0</v>
      </c>
      <c r="R3841" s="1" t="n">
        <v>0</v>
      </c>
      <c r="S3841" s="1" t="n">
        <v>7.491763</v>
      </c>
      <c r="T3841" s="1" t="n">
        <v>0</v>
      </c>
      <c r="U3841" s="1" t="n">
        <v>0</v>
      </c>
      <c r="V3841" s="1" t="n">
        <v>0</v>
      </c>
      <c r="W3841" s="1" t="n">
        <v>242.450521</v>
      </c>
      <c r="X3841" s="1" t="n">
        <v>6E-006</v>
      </c>
      <c r="Y3841" s="1" t="n">
        <v>0</v>
      </c>
      <c r="Z3841" s="1" t="n">
        <v>0</v>
      </c>
      <c r="AA3841" s="1" t="n">
        <v>4.1E-005</v>
      </c>
      <c r="AB3841" s="1" t="n">
        <v>7.491763</v>
      </c>
      <c r="AC3841" s="1" t="n">
        <v>0</v>
      </c>
      <c r="AD3841" s="1" t="n">
        <v>0</v>
      </c>
      <c r="AE3841" s="1" t="n">
        <v>36.570524</v>
      </c>
      <c r="AF3841" s="0" t="n">
        <v>0</v>
      </c>
      <c r="AG3841" s="0" t="n">
        <v>0</v>
      </c>
    </row>
    <row r="3842" customFormat="false" ht="12.75" hidden="false" customHeight="false" outlineLevel="0" collapsed="false">
      <c r="A3842" s="0" t="n">
        <v>141693</v>
      </c>
      <c r="B3842" s="0" t="n">
        <v>2010</v>
      </c>
      <c r="C3842" s="0" t="n">
        <v>10</v>
      </c>
      <c r="D3842" s="0" t="n">
        <v>7</v>
      </c>
      <c r="E3842" s="0" t="n">
        <v>11</v>
      </c>
      <c r="F3842" s="0" t="n">
        <v>22</v>
      </c>
      <c r="G3842" s="0" t="n">
        <v>53</v>
      </c>
      <c r="H3842" s="1" t="n">
        <v>9.991795</v>
      </c>
      <c r="I3842" s="1" t="n">
        <v>599.507674</v>
      </c>
      <c r="J3842" s="1" t="n">
        <v>3E-006</v>
      </c>
      <c r="K3842" s="1" t="n">
        <v>0</v>
      </c>
      <c r="L3842" s="1" t="n">
        <v>3.2E-005</v>
      </c>
      <c r="M3842" s="1" t="n">
        <v>0</v>
      </c>
      <c r="N3842" s="1" t="n">
        <v>20.893026</v>
      </c>
      <c r="O3842" s="1" t="n">
        <v>0</v>
      </c>
      <c r="P3842" s="1" t="n">
        <v>0</v>
      </c>
      <c r="Q3842" s="1" t="n">
        <v>0</v>
      </c>
      <c r="R3842" s="1" t="n">
        <v>0</v>
      </c>
      <c r="S3842" s="1" t="n">
        <v>9.991795</v>
      </c>
      <c r="T3842" s="1" t="n">
        <v>0</v>
      </c>
      <c r="U3842" s="1" t="n">
        <v>0</v>
      </c>
      <c r="V3842" s="1" t="n">
        <v>0</v>
      </c>
      <c r="W3842" s="1" t="n">
        <v>234.640292</v>
      </c>
      <c r="X3842" s="1" t="n">
        <v>3E-006</v>
      </c>
      <c r="Y3842" s="1" t="n">
        <v>0</v>
      </c>
      <c r="Z3842" s="1" t="n">
        <v>0</v>
      </c>
      <c r="AA3842" s="1" t="n">
        <v>3.2E-005</v>
      </c>
      <c r="AB3842" s="1" t="n">
        <v>9.991795</v>
      </c>
      <c r="AC3842" s="1" t="n">
        <v>0</v>
      </c>
      <c r="AD3842" s="1" t="n">
        <v>0</v>
      </c>
      <c r="AE3842" s="1" t="n">
        <v>36.570524</v>
      </c>
      <c r="AF3842" s="0" t="n">
        <v>0</v>
      </c>
      <c r="AG3842" s="0" t="n">
        <v>0</v>
      </c>
    </row>
    <row r="3843" customFormat="false" ht="12.75" hidden="false" customHeight="false" outlineLevel="0" collapsed="false">
      <c r="A3843" s="0" t="n">
        <v>141694</v>
      </c>
      <c r="B3843" s="0" t="n">
        <v>2010</v>
      </c>
      <c r="C3843" s="0" t="n">
        <v>10</v>
      </c>
      <c r="D3843" s="0" t="n">
        <v>7</v>
      </c>
      <c r="E3843" s="0" t="n">
        <v>11</v>
      </c>
      <c r="F3843" s="0" t="n">
        <v>32</v>
      </c>
      <c r="G3843" s="0" t="n">
        <v>53</v>
      </c>
      <c r="H3843" s="1" t="n">
        <v>9.992055</v>
      </c>
      <c r="I3843" s="1" t="n">
        <v>599.523299</v>
      </c>
      <c r="J3843" s="1" t="n">
        <v>2E-006</v>
      </c>
      <c r="K3843" s="1" t="n">
        <v>0</v>
      </c>
      <c r="L3843" s="1" t="n">
        <v>1.7E-005</v>
      </c>
      <c r="M3843" s="1" t="n">
        <v>0</v>
      </c>
      <c r="N3843" s="1" t="n">
        <v>20.856923</v>
      </c>
      <c r="O3843" s="1" t="n">
        <v>0</v>
      </c>
      <c r="P3843" s="1" t="n">
        <v>0</v>
      </c>
      <c r="Q3843" s="1" t="n">
        <v>0</v>
      </c>
      <c r="R3843" s="1" t="n">
        <v>0</v>
      </c>
      <c r="S3843" s="1" t="n">
        <v>9.992055</v>
      </c>
      <c r="T3843" s="1" t="n">
        <v>0</v>
      </c>
      <c r="U3843" s="1" t="n">
        <v>0</v>
      </c>
      <c r="V3843" s="1" t="n">
        <v>0</v>
      </c>
      <c r="W3843" s="1" t="n">
        <v>225.905393</v>
      </c>
      <c r="X3843" s="1" t="n">
        <v>2E-006</v>
      </c>
      <c r="Y3843" s="1" t="n">
        <v>0</v>
      </c>
      <c r="Z3843" s="1" t="n">
        <v>0</v>
      </c>
      <c r="AA3843" s="1" t="n">
        <v>1.7E-005</v>
      </c>
      <c r="AB3843" s="1" t="n">
        <v>9.992055</v>
      </c>
      <c r="AC3843" s="1" t="n">
        <v>0</v>
      </c>
      <c r="AD3843" s="1" t="n">
        <v>0</v>
      </c>
      <c r="AE3843" s="1" t="n">
        <v>36.570524</v>
      </c>
      <c r="AF3843" s="0" t="n">
        <v>0</v>
      </c>
      <c r="AG3843" s="0" t="n">
        <v>0</v>
      </c>
    </row>
    <row r="3844" customFormat="false" ht="12.75" hidden="false" customHeight="false" outlineLevel="0" collapsed="false">
      <c r="A3844" s="0" t="n">
        <v>141695</v>
      </c>
      <c r="B3844" s="0" t="n">
        <v>2010</v>
      </c>
      <c r="C3844" s="0" t="n">
        <v>10</v>
      </c>
      <c r="D3844" s="0" t="n">
        <v>7</v>
      </c>
      <c r="E3844" s="0" t="n">
        <v>11</v>
      </c>
      <c r="F3844" s="0" t="n">
        <v>42</v>
      </c>
      <c r="G3844" s="0" t="n">
        <v>53</v>
      </c>
      <c r="H3844" s="1" t="n">
        <v>9.991795</v>
      </c>
      <c r="I3844" s="1" t="n">
        <v>599.507673</v>
      </c>
      <c r="J3844" s="1" t="n">
        <v>1E-006</v>
      </c>
      <c r="K3844" s="1" t="n">
        <v>0</v>
      </c>
      <c r="L3844" s="1" t="n">
        <v>9E-006</v>
      </c>
      <c r="M3844" s="1" t="n">
        <v>0</v>
      </c>
      <c r="N3844" s="1" t="n">
        <v>20.770539</v>
      </c>
      <c r="O3844" s="1" t="n">
        <v>0</v>
      </c>
      <c r="P3844" s="1" t="n">
        <v>0</v>
      </c>
      <c r="Q3844" s="1" t="n">
        <v>0</v>
      </c>
      <c r="R3844" s="1" t="n">
        <v>0</v>
      </c>
      <c r="S3844" s="1" t="n">
        <v>9.991795</v>
      </c>
      <c r="T3844" s="1" t="n">
        <v>0</v>
      </c>
      <c r="U3844" s="1" t="n">
        <v>0</v>
      </c>
      <c r="V3844" s="1" t="n">
        <v>0</v>
      </c>
      <c r="W3844" s="1" t="n">
        <v>217.820995</v>
      </c>
      <c r="X3844" s="1" t="n">
        <v>1E-006</v>
      </c>
      <c r="Y3844" s="1" t="n">
        <v>0</v>
      </c>
      <c r="Z3844" s="1" t="n">
        <v>0</v>
      </c>
      <c r="AA3844" s="1" t="n">
        <v>9E-006</v>
      </c>
      <c r="AB3844" s="1" t="n">
        <v>9.991795</v>
      </c>
      <c r="AC3844" s="1" t="n">
        <v>0</v>
      </c>
      <c r="AD3844" s="1" t="n">
        <v>0</v>
      </c>
      <c r="AE3844" s="1" t="n">
        <v>36.570524</v>
      </c>
      <c r="AF3844" s="0" t="n">
        <v>0</v>
      </c>
      <c r="AG3844" s="0" t="n">
        <v>0</v>
      </c>
    </row>
    <row r="3845" customFormat="false" ht="12.75" hidden="false" customHeight="false" outlineLevel="0" collapsed="false">
      <c r="A3845" s="0" t="n">
        <v>141696</v>
      </c>
      <c r="B3845" s="0" t="n">
        <v>2010</v>
      </c>
      <c r="C3845" s="0" t="n">
        <v>10</v>
      </c>
      <c r="D3845" s="0" t="n">
        <v>7</v>
      </c>
      <c r="E3845" s="0" t="n">
        <v>11</v>
      </c>
      <c r="F3845" s="0" t="n">
        <v>52</v>
      </c>
      <c r="G3845" s="0" t="n">
        <v>53</v>
      </c>
      <c r="H3845" s="1" t="n">
        <v>9.991795</v>
      </c>
      <c r="I3845" s="1" t="n">
        <v>599.507673</v>
      </c>
      <c r="J3845" s="1" t="n">
        <v>1E-006</v>
      </c>
      <c r="K3845" s="1" t="n">
        <v>0</v>
      </c>
      <c r="L3845" s="1" t="n">
        <v>5E-006</v>
      </c>
      <c r="M3845" s="1" t="n">
        <v>0</v>
      </c>
      <c r="N3845" s="1" t="n">
        <v>20.777128</v>
      </c>
      <c r="O3845" s="1" t="n">
        <v>0</v>
      </c>
      <c r="P3845" s="1" t="n">
        <v>0</v>
      </c>
      <c r="Q3845" s="1" t="n">
        <v>0</v>
      </c>
      <c r="R3845" s="1" t="n">
        <v>0</v>
      </c>
      <c r="S3845" s="1" t="n">
        <v>9.991795</v>
      </c>
      <c r="T3845" s="1" t="n">
        <v>0</v>
      </c>
      <c r="U3845" s="1" t="n">
        <v>0</v>
      </c>
      <c r="V3845" s="1" t="n">
        <v>0</v>
      </c>
      <c r="W3845" s="1" t="n">
        <v>210.294856</v>
      </c>
      <c r="X3845" s="1" t="n">
        <v>1E-006</v>
      </c>
      <c r="Y3845" s="1" t="n">
        <v>0</v>
      </c>
      <c r="Z3845" s="1" t="n">
        <v>0</v>
      </c>
      <c r="AA3845" s="1" t="n">
        <v>5E-006</v>
      </c>
      <c r="AB3845" s="1" t="n">
        <v>9.991795</v>
      </c>
      <c r="AC3845" s="1" t="n">
        <v>0</v>
      </c>
      <c r="AD3845" s="1" t="n">
        <v>0</v>
      </c>
      <c r="AE3845" s="1" t="n">
        <v>36.570524</v>
      </c>
      <c r="AF3845" s="0" t="n">
        <v>0</v>
      </c>
      <c r="AG3845" s="0" t="n">
        <v>0</v>
      </c>
    </row>
    <row r="3846" customFormat="false" ht="12.75" hidden="false" customHeight="false" outlineLevel="0" collapsed="false">
      <c r="A3846" s="0" t="n">
        <v>141697</v>
      </c>
      <c r="B3846" s="0" t="n">
        <v>2010</v>
      </c>
      <c r="C3846" s="0" t="n">
        <v>10</v>
      </c>
      <c r="D3846" s="0" t="n">
        <v>7</v>
      </c>
      <c r="E3846" s="0" t="n">
        <v>12</v>
      </c>
      <c r="F3846" s="0" t="n">
        <v>12</v>
      </c>
      <c r="G3846" s="0" t="n">
        <v>53</v>
      </c>
      <c r="H3846" s="1" t="n">
        <v>19.98984</v>
      </c>
      <c r="I3846" s="1" t="n">
        <v>1199.390409</v>
      </c>
      <c r="J3846" s="1" t="n">
        <v>0</v>
      </c>
      <c r="K3846" s="1" t="n">
        <v>0</v>
      </c>
      <c r="L3846" s="1" t="n">
        <v>5E-006</v>
      </c>
      <c r="M3846" s="1" t="n">
        <v>0</v>
      </c>
      <c r="N3846" s="1" t="n">
        <v>20.847496</v>
      </c>
      <c r="O3846" s="1" t="n">
        <v>0</v>
      </c>
      <c r="P3846" s="1" t="n">
        <v>0</v>
      </c>
      <c r="Q3846" s="1" t="n">
        <v>0</v>
      </c>
      <c r="R3846" s="1" t="n">
        <v>0</v>
      </c>
      <c r="S3846" s="1" t="n">
        <v>19.98984</v>
      </c>
      <c r="T3846" s="1" t="n">
        <v>0</v>
      </c>
      <c r="U3846" s="1" t="n">
        <v>0</v>
      </c>
      <c r="V3846" s="1" t="n">
        <v>0</v>
      </c>
      <c r="W3846" s="1" t="n">
        <v>199.808525</v>
      </c>
      <c r="X3846" s="1" t="n">
        <v>0</v>
      </c>
      <c r="Y3846" s="1" t="n">
        <v>0</v>
      </c>
      <c r="Z3846" s="1" t="n">
        <v>0</v>
      </c>
      <c r="AA3846" s="1" t="n">
        <v>5E-006</v>
      </c>
      <c r="AB3846" s="1" t="n">
        <v>19.98984</v>
      </c>
      <c r="AC3846" s="1" t="n">
        <v>0</v>
      </c>
      <c r="AD3846" s="1" t="n">
        <v>0</v>
      </c>
      <c r="AE3846" s="1" t="n">
        <v>36.570524</v>
      </c>
      <c r="AF3846" s="0" t="n">
        <v>0</v>
      </c>
      <c r="AG3846" s="0" t="n">
        <v>0</v>
      </c>
    </row>
    <row r="3847" customFormat="false" ht="12.75" hidden="false" customHeight="false" outlineLevel="0" collapsed="false">
      <c r="A3847" s="0" t="n">
        <v>141698</v>
      </c>
      <c r="B3847" s="0" t="n">
        <v>2010</v>
      </c>
      <c r="C3847" s="0" t="n">
        <v>10</v>
      </c>
      <c r="D3847" s="0" t="n">
        <v>7</v>
      </c>
      <c r="E3847" s="0" t="n">
        <v>12</v>
      </c>
      <c r="F3847" s="0" t="n">
        <v>22</v>
      </c>
      <c r="G3847" s="0" t="n">
        <v>53</v>
      </c>
      <c r="H3847" s="1" t="n">
        <v>9.991456</v>
      </c>
      <c r="I3847" s="1" t="n">
        <v>599.487379</v>
      </c>
      <c r="J3847" s="1" t="n">
        <v>0</v>
      </c>
      <c r="K3847" s="1" t="n">
        <v>0</v>
      </c>
      <c r="L3847" s="1" t="n">
        <v>1E-006</v>
      </c>
      <c r="M3847" s="1" t="n">
        <v>0</v>
      </c>
      <c r="N3847" s="1" t="n">
        <v>20.82463</v>
      </c>
      <c r="O3847" s="1" t="n">
        <v>0</v>
      </c>
      <c r="P3847" s="1" t="n">
        <v>0</v>
      </c>
      <c r="Q3847" s="1" t="n">
        <v>0</v>
      </c>
      <c r="R3847" s="1" t="n">
        <v>0</v>
      </c>
      <c r="S3847" s="1" t="n">
        <v>9.991456</v>
      </c>
      <c r="T3847" s="1" t="n">
        <v>0</v>
      </c>
      <c r="U3847" s="1" t="n">
        <v>0</v>
      </c>
      <c r="V3847" s="1" t="n">
        <v>0</v>
      </c>
      <c r="W3847" s="1" t="n">
        <v>190.116368</v>
      </c>
      <c r="X3847" s="1" t="n">
        <v>0</v>
      </c>
      <c r="Y3847" s="1" t="n">
        <v>0</v>
      </c>
      <c r="Z3847" s="1" t="n">
        <v>0</v>
      </c>
      <c r="AA3847" s="1" t="n">
        <v>1E-006</v>
      </c>
      <c r="AB3847" s="1" t="n">
        <v>9.991456</v>
      </c>
      <c r="AC3847" s="1" t="n">
        <v>0</v>
      </c>
      <c r="AD3847" s="1" t="n">
        <v>0</v>
      </c>
      <c r="AE3847" s="1" t="n">
        <v>36.570524</v>
      </c>
      <c r="AF3847" s="0" t="n">
        <v>0</v>
      </c>
      <c r="AG3847" s="0" t="n">
        <v>0</v>
      </c>
    </row>
    <row r="3848" customFormat="false" ht="12.75" hidden="false" customHeight="false" outlineLevel="0" collapsed="false">
      <c r="A3848" s="0" t="n">
        <v>141699</v>
      </c>
      <c r="B3848" s="0" t="n">
        <v>2010</v>
      </c>
      <c r="C3848" s="0" t="n">
        <v>10</v>
      </c>
      <c r="D3848" s="0" t="n">
        <v>7</v>
      </c>
      <c r="E3848" s="0" t="n">
        <v>12</v>
      </c>
      <c r="F3848" s="0" t="n">
        <v>32</v>
      </c>
      <c r="G3848" s="0" t="n">
        <v>53</v>
      </c>
      <c r="H3848" s="1" t="n">
        <v>9.991752</v>
      </c>
      <c r="I3848" s="1" t="n">
        <v>599.505136</v>
      </c>
      <c r="J3848" s="1" t="n">
        <v>0</v>
      </c>
      <c r="K3848" s="1" t="n">
        <v>0</v>
      </c>
      <c r="L3848" s="1" t="n">
        <v>1E-006</v>
      </c>
      <c r="M3848" s="1" t="n">
        <v>0</v>
      </c>
      <c r="N3848" s="1" t="n">
        <v>20.815361</v>
      </c>
      <c r="O3848" s="1" t="n">
        <v>0</v>
      </c>
      <c r="P3848" s="1" t="n">
        <v>0</v>
      </c>
      <c r="Q3848" s="1" t="n">
        <v>0</v>
      </c>
      <c r="R3848" s="1" t="n">
        <v>0</v>
      </c>
      <c r="S3848" s="1" t="n">
        <v>9.991752</v>
      </c>
      <c r="T3848" s="1" t="n">
        <v>0</v>
      </c>
      <c r="U3848" s="1" t="n">
        <v>0</v>
      </c>
      <c r="V3848" s="1" t="n">
        <v>0</v>
      </c>
      <c r="W3848" s="1" t="n">
        <v>183.862072</v>
      </c>
      <c r="X3848" s="1" t="n">
        <v>0</v>
      </c>
      <c r="Y3848" s="1" t="n">
        <v>0</v>
      </c>
      <c r="Z3848" s="1" t="n">
        <v>0</v>
      </c>
      <c r="AA3848" s="1" t="n">
        <v>1E-006</v>
      </c>
      <c r="AB3848" s="1" t="n">
        <v>9.991752</v>
      </c>
      <c r="AC3848" s="1" t="n">
        <v>0</v>
      </c>
      <c r="AD3848" s="1" t="n">
        <v>0</v>
      </c>
      <c r="AE3848" s="1" t="n">
        <v>36.570524</v>
      </c>
      <c r="AF3848" s="0" t="n">
        <v>0</v>
      </c>
      <c r="AG3848" s="0" t="n">
        <v>0</v>
      </c>
    </row>
    <row r="3849" customFormat="false" ht="12.75" hidden="false" customHeight="false" outlineLevel="0" collapsed="false">
      <c r="A3849" s="0" t="n">
        <v>141700</v>
      </c>
      <c r="B3849" s="0" t="n">
        <v>2010</v>
      </c>
      <c r="C3849" s="0" t="n">
        <v>10</v>
      </c>
      <c r="D3849" s="0" t="n">
        <v>7</v>
      </c>
      <c r="E3849" s="0" t="n">
        <v>12</v>
      </c>
      <c r="F3849" s="0" t="n">
        <v>42</v>
      </c>
      <c r="G3849" s="0" t="n">
        <v>53</v>
      </c>
      <c r="H3849" s="1" t="n">
        <v>9.991795</v>
      </c>
      <c r="I3849" s="1" t="n">
        <v>599.507674</v>
      </c>
      <c r="J3849" s="1" t="n">
        <v>0</v>
      </c>
      <c r="K3849" s="1" t="n">
        <v>0</v>
      </c>
      <c r="L3849" s="1" t="n">
        <v>0</v>
      </c>
      <c r="M3849" s="1" t="n">
        <v>0</v>
      </c>
      <c r="N3849" s="1" t="n">
        <v>20.786717</v>
      </c>
      <c r="O3849" s="1" t="n">
        <v>0</v>
      </c>
      <c r="P3849" s="1" t="n">
        <v>0</v>
      </c>
      <c r="Q3849" s="1" t="n">
        <v>0</v>
      </c>
      <c r="R3849" s="1" t="n">
        <v>0</v>
      </c>
      <c r="S3849" s="1" t="n">
        <v>9.991795</v>
      </c>
      <c r="T3849" s="1" t="n">
        <v>0</v>
      </c>
      <c r="U3849" s="1" t="n">
        <v>0</v>
      </c>
      <c r="V3849" s="1" t="n">
        <v>0</v>
      </c>
      <c r="W3849" s="1" t="n">
        <v>179.158354</v>
      </c>
      <c r="X3849" s="1" t="n">
        <v>0</v>
      </c>
      <c r="Y3849" s="1" t="n">
        <v>0</v>
      </c>
      <c r="Z3849" s="1" t="n">
        <v>0</v>
      </c>
      <c r="AA3849" s="1" t="n">
        <v>0</v>
      </c>
      <c r="AB3849" s="1" t="n">
        <v>9.991795</v>
      </c>
      <c r="AC3849" s="1" t="n">
        <v>0</v>
      </c>
      <c r="AD3849" s="1" t="n">
        <v>0</v>
      </c>
      <c r="AE3849" s="1" t="n">
        <v>36.570524</v>
      </c>
      <c r="AF3849" s="0" t="n">
        <v>0</v>
      </c>
      <c r="AG3849" s="0" t="n">
        <v>0</v>
      </c>
    </row>
    <row r="3850" customFormat="false" ht="12.75" hidden="false" customHeight="false" outlineLevel="0" collapsed="false">
      <c r="A3850" s="0" t="n">
        <v>141701</v>
      </c>
      <c r="B3850" s="0" t="n">
        <v>2010</v>
      </c>
      <c r="C3850" s="0" t="n">
        <v>10</v>
      </c>
      <c r="D3850" s="0" t="n">
        <v>7</v>
      </c>
      <c r="E3850" s="0" t="n">
        <v>12</v>
      </c>
      <c r="F3850" s="0" t="n">
        <v>52</v>
      </c>
      <c r="G3850" s="0" t="n">
        <v>53</v>
      </c>
      <c r="H3850" s="1" t="n">
        <v>9.991795</v>
      </c>
      <c r="I3850" s="1" t="n">
        <v>599.507673</v>
      </c>
      <c r="J3850" s="1" t="n">
        <v>0</v>
      </c>
      <c r="K3850" s="1" t="n">
        <v>0</v>
      </c>
      <c r="L3850" s="1" t="n">
        <v>0</v>
      </c>
      <c r="M3850" s="1" t="n">
        <v>0</v>
      </c>
      <c r="N3850" s="1" t="n">
        <v>20.790825</v>
      </c>
      <c r="O3850" s="1" t="n">
        <v>0</v>
      </c>
      <c r="P3850" s="1" t="n">
        <v>0</v>
      </c>
      <c r="Q3850" s="1" t="n">
        <v>0</v>
      </c>
      <c r="R3850" s="1" t="n">
        <v>0</v>
      </c>
      <c r="S3850" s="1" t="n">
        <v>9.991795</v>
      </c>
      <c r="T3850" s="1" t="n">
        <v>0</v>
      </c>
      <c r="U3850" s="1" t="n">
        <v>0</v>
      </c>
      <c r="V3850" s="1" t="n">
        <v>0</v>
      </c>
      <c r="W3850" s="1" t="n">
        <v>178.605496</v>
      </c>
      <c r="X3850" s="1" t="n">
        <v>0</v>
      </c>
      <c r="Y3850" s="1" t="n">
        <v>0</v>
      </c>
      <c r="Z3850" s="1" t="n">
        <v>0</v>
      </c>
      <c r="AA3850" s="1" t="n">
        <v>0</v>
      </c>
      <c r="AB3850" s="1" t="n">
        <v>9.991795</v>
      </c>
      <c r="AC3850" s="1" t="n">
        <v>0</v>
      </c>
      <c r="AD3850" s="1" t="n">
        <v>0</v>
      </c>
      <c r="AE3850" s="1" t="n">
        <v>36.570524</v>
      </c>
      <c r="AF3850" s="0" t="n">
        <v>0</v>
      </c>
      <c r="AG3850" s="0" t="n">
        <v>0</v>
      </c>
      <c r="AH3850" s="5" t="s">
        <v>26</v>
      </c>
      <c r="AI3850" s="5" t="s">
        <v>27</v>
      </c>
      <c r="AJ3850" s="4"/>
      <c r="AK3850" s="4"/>
      <c r="AL3850" s="4"/>
      <c r="AM3850" s="1"/>
    </row>
    <row r="3851" customFormat="false" ht="12.75" hidden="false" customHeight="false" outlineLevel="0" collapsed="false">
      <c r="A3851" s="0" t="n">
        <v>141702</v>
      </c>
      <c r="B3851" s="0" t="n">
        <v>2010</v>
      </c>
      <c r="C3851" s="0" t="n">
        <v>10</v>
      </c>
      <c r="D3851" s="0" t="n">
        <v>7</v>
      </c>
      <c r="E3851" s="0" t="n">
        <v>13</v>
      </c>
      <c r="F3851" s="0" t="n">
        <v>2</v>
      </c>
      <c r="G3851" s="0" t="n">
        <v>53</v>
      </c>
      <c r="H3851" s="1" t="n">
        <v>9.991795</v>
      </c>
      <c r="I3851" s="1" t="n">
        <v>599.507673</v>
      </c>
      <c r="J3851" s="1" t="n">
        <v>0</v>
      </c>
      <c r="K3851" s="1" t="n">
        <v>0</v>
      </c>
      <c r="L3851" s="1" t="n">
        <v>0</v>
      </c>
      <c r="M3851" s="1" t="n">
        <v>0</v>
      </c>
      <c r="N3851" s="1" t="n">
        <v>20.759995</v>
      </c>
      <c r="O3851" s="1" t="n">
        <v>0</v>
      </c>
      <c r="P3851" s="1" t="n">
        <v>0</v>
      </c>
      <c r="Q3851" s="1" t="n">
        <v>0</v>
      </c>
      <c r="R3851" s="1" t="n">
        <v>0</v>
      </c>
      <c r="S3851" s="1" t="n">
        <v>9.991795</v>
      </c>
      <c r="T3851" s="1" t="n">
        <v>0</v>
      </c>
      <c r="U3851" s="1" t="n">
        <v>0</v>
      </c>
      <c r="V3851" s="1" t="n">
        <v>0</v>
      </c>
      <c r="W3851" s="1" t="n">
        <v>178.403067</v>
      </c>
      <c r="X3851" s="1" t="n">
        <v>0</v>
      </c>
      <c r="Y3851" s="1" t="n">
        <v>0</v>
      </c>
      <c r="Z3851" s="1" t="n">
        <v>0</v>
      </c>
      <c r="AA3851" s="1" t="n">
        <v>0</v>
      </c>
      <c r="AB3851" s="1" t="n">
        <v>9.991795</v>
      </c>
      <c r="AC3851" s="1" t="n">
        <v>0</v>
      </c>
      <c r="AD3851" s="1" t="n">
        <v>0</v>
      </c>
      <c r="AE3851" s="1" t="n">
        <v>36.570524</v>
      </c>
      <c r="AF3851" s="0" t="n">
        <v>0</v>
      </c>
      <c r="AG3851" s="0" t="n">
        <v>0</v>
      </c>
      <c r="AH3851" s="6" t="n">
        <f aca="false">SUM(R3822:R3854)</f>
        <v>0</v>
      </c>
      <c r="AI3851" s="6" t="n">
        <f aca="false">SUM(AA3822:AA3854)</f>
        <v>5.067895</v>
      </c>
      <c r="AJ3851" s="4"/>
      <c r="AK3851" s="4"/>
      <c r="AL3851" s="4"/>
      <c r="AM3851" s="1"/>
    </row>
    <row r="3852" customFormat="false" ht="12.75" hidden="false" customHeight="false" outlineLevel="0" collapsed="false">
      <c r="A3852" s="0" t="n">
        <v>141703</v>
      </c>
      <c r="B3852" s="0" t="n">
        <v>2010</v>
      </c>
      <c r="C3852" s="0" t="n">
        <v>10</v>
      </c>
      <c r="D3852" s="0" t="n">
        <v>7</v>
      </c>
      <c r="E3852" s="0" t="n">
        <v>13</v>
      </c>
      <c r="F3852" s="0" t="n">
        <v>25</v>
      </c>
      <c r="G3852" s="0" t="n">
        <v>23</v>
      </c>
      <c r="H3852" s="1" t="n">
        <v>22.491955</v>
      </c>
      <c r="I3852" s="1" t="n">
        <v>1349.517273</v>
      </c>
      <c r="J3852" s="1" t="n">
        <v>0</v>
      </c>
      <c r="K3852" s="1" t="n">
        <v>0</v>
      </c>
      <c r="L3852" s="1" t="n">
        <v>1E-006</v>
      </c>
      <c r="M3852" s="1" t="n">
        <v>0</v>
      </c>
      <c r="N3852" s="1" t="n">
        <v>20.806999</v>
      </c>
      <c r="O3852" s="1" t="n">
        <v>0</v>
      </c>
      <c r="P3852" s="1" t="n">
        <v>0</v>
      </c>
      <c r="Q3852" s="1" t="n">
        <v>0</v>
      </c>
      <c r="R3852" s="1" t="n">
        <v>0</v>
      </c>
      <c r="S3852" s="1" t="n">
        <v>22.491955</v>
      </c>
      <c r="T3852" s="1" t="n">
        <v>0</v>
      </c>
      <c r="U3852" s="1" t="n">
        <v>0</v>
      </c>
      <c r="V3852" s="1" t="n">
        <v>0</v>
      </c>
      <c r="W3852" s="1" t="n">
        <v>178.211305</v>
      </c>
      <c r="X3852" s="1" t="n">
        <v>0</v>
      </c>
      <c r="Y3852" s="1" t="n">
        <v>0</v>
      </c>
      <c r="Z3852" s="1" t="n">
        <v>0</v>
      </c>
      <c r="AA3852" s="1" t="n">
        <v>1E-006</v>
      </c>
      <c r="AB3852" s="1" t="n">
        <v>22.491955</v>
      </c>
      <c r="AC3852" s="1" t="n">
        <v>0</v>
      </c>
      <c r="AD3852" s="1" t="n">
        <v>0</v>
      </c>
      <c r="AE3852" s="1" t="n">
        <v>36.570524</v>
      </c>
      <c r="AF3852" s="0" t="n">
        <v>0</v>
      </c>
      <c r="AG3852" s="0" t="n">
        <v>0</v>
      </c>
      <c r="AH3852" s="4"/>
      <c r="AI3852" s="4"/>
      <c r="AJ3852" s="4"/>
      <c r="AK3852" s="4"/>
      <c r="AL3852" s="4"/>
      <c r="AM3852" s="3" t="s">
        <v>28</v>
      </c>
    </row>
    <row r="3853" customFormat="false" ht="12.75" hidden="false" customHeight="false" outlineLevel="0" collapsed="false">
      <c r="A3853" s="0" t="n">
        <v>141704</v>
      </c>
      <c r="B3853" s="0" t="n">
        <v>2010</v>
      </c>
      <c r="C3853" s="0" t="n">
        <v>10</v>
      </c>
      <c r="D3853" s="0" t="n">
        <v>7</v>
      </c>
      <c r="E3853" s="0" t="n">
        <v>13</v>
      </c>
      <c r="F3853" s="0" t="n">
        <v>35</v>
      </c>
      <c r="G3853" s="0" t="n">
        <v>23</v>
      </c>
      <c r="H3853" s="1" t="n">
        <v>9.991795</v>
      </c>
      <c r="I3853" s="1" t="n">
        <v>599.507673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20.791976</v>
      </c>
      <c r="O3853" s="1" t="n">
        <v>0</v>
      </c>
      <c r="P3853" s="1" t="n">
        <v>0</v>
      </c>
      <c r="Q3853" s="1" t="n">
        <v>0</v>
      </c>
      <c r="R3853" s="1" t="n">
        <v>0</v>
      </c>
      <c r="S3853" s="1" t="n">
        <v>9.991795</v>
      </c>
      <c r="T3853" s="1" t="n">
        <v>0</v>
      </c>
      <c r="U3853" s="1" t="n">
        <v>0</v>
      </c>
      <c r="V3853" s="1" t="n">
        <v>0</v>
      </c>
      <c r="W3853" s="1" t="n">
        <v>176.881052</v>
      </c>
      <c r="X3853" s="1" t="n">
        <v>0</v>
      </c>
      <c r="Y3853" s="1" t="n">
        <v>0</v>
      </c>
      <c r="Z3853" s="1" t="n">
        <v>0</v>
      </c>
      <c r="AA3853" s="1" t="n">
        <v>0</v>
      </c>
      <c r="AB3853" s="1" t="n">
        <v>9.991795</v>
      </c>
      <c r="AC3853" s="1" t="n">
        <v>0</v>
      </c>
      <c r="AD3853" s="1" t="n">
        <v>0</v>
      </c>
      <c r="AE3853" s="1" t="n">
        <v>36.570524</v>
      </c>
      <c r="AF3853" s="0" t="n">
        <v>0</v>
      </c>
      <c r="AG3853" s="0" t="n">
        <v>0</v>
      </c>
      <c r="AH3853" s="5" t="s">
        <v>29</v>
      </c>
      <c r="AI3853" s="5" t="s">
        <v>30</v>
      </c>
      <c r="AJ3853" s="5" t="s">
        <v>31</v>
      </c>
      <c r="AK3853" s="5" t="s">
        <v>32</v>
      </c>
      <c r="AL3853" s="5"/>
      <c r="AM3853" s="3" t="s">
        <v>33</v>
      </c>
    </row>
    <row r="3854" customFormat="false" ht="12.75" hidden="false" customHeight="false" outlineLevel="0" collapsed="false">
      <c r="A3854" s="0" t="n">
        <v>999999</v>
      </c>
      <c r="B3854" s="0" t="n">
        <v>2010</v>
      </c>
      <c r="C3854" s="0" t="n">
        <v>10</v>
      </c>
      <c r="D3854" s="0" t="n">
        <v>7</v>
      </c>
      <c r="E3854" s="0" t="n">
        <v>13</v>
      </c>
      <c r="F3854" s="0" t="n">
        <v>45</v>
      </c>
      <c r="G3854" s="0" t="n">
        <v>20</v>
      </c>
      <c r="H3854" s="1" t="n">
        <v>9.950127</v>
      </c>
      <c r="I3854" s="1" t="n">
        <v>597.007641</v>
      </c>
      <c r="J3854" s="1" t="n">
        <v>0</v>
      </c>
      <c r="K3854" s="1" t="n">
        <v>0</v>
      </c>
      <c r="L3854" s="1" t="n">
        <v>0</v>
      </c>
      <c r="M3854" s="1" t="n">
        <v>0</v>
      </c>
      <c r="N3854" s="1" t="n">
        <v>20.771425</v>
      </c>
      <c r="O3854" s="1" t="n">
        <v>0</v>
      </c>
      <c r="P3854" s="1" t="n">
        <v>0</v>
      </c>
      <c r="Q3854" s="1" t="n">
        <v>0</v>
      </c>
      <c r="R3854" s="1" t="n">
        <v>0</v>
      </c>
      <c r="S3854" s="1" t="n">
        <v>9.950127</v>
      </c>
      <c r="T3854" s="1" t="n">
        <v>0</v>
      </c>
      <c r="U3854" s="1" t="n">
        <v>0</v>
      </c>
      <c r="V3854" s="1" t="n">
        <v>0</v>
      </c>
      <c r="W3854" s="1" t="n">
        <v>168.549855</v>
      </c>
      <c r="X3854" s="1" t="n">
        <v>0</v>
      </c>
      <c r="Y3854" s="1" t="n">
        <v>0</v>
      </c>
      <c r="Z3854" s="1" t="n">
        <v>0</v>
      </c>
      <c r="AA3854" s="1" t="n">
        <v>0</v>
      </c>
      <c r="AB3854" s="1" t="n">
        <v>9.950127</v>
      </c>
      <c r="AC3854" s="1" t="n">
        <v>0</v>
      </c>
      <c r="AD3854" s="1" t="n">
        <v>0</v>
      </c>
      <c r="AE3854" s="1" t="n">
        <v>36.570524</v>
      </c>
      <c r="AF3854" s="0" t="n">
        <v>0</v>
      </c>
      <c r="AG3854" s="0" t="n">
        <v>0</v>
      </c>
      <c r="AH3854" s="6" t="n">
        <f aca="false">SUM(P3822:P3854)</f>
        <v>0</v>
      </c>
      <c r="AI3854" s="6" t="n">
        <f aca="false">SUM(Y3822:Y3854)</f>
        <v>1885.682038</v>
      </c>
      <c r="AJ3854" s="6" t="n">
        <f aca="false">AH3854+AI3854</f>
        <v>1885.682038</v>
      </c>
      <c r="AK3854" s="6" t="n">
        <f aca="false">AJ3854+AH3851+AI3851</f>
        <v>1890.749933</v>
      </c>
      <c r="AL3854" s="4"/>
      <c r="AM3854" s="7" t="n">
        <f aca="false">SUM(AK1:AK3854)/1000</f>
        <v>796.232772722353</v>
      </c>
    </row>
    <row r="3855" customFormat="false" ht="12.75" hidden="false" customHeight="false" outlineLevel="0" collapsed="false">
      <c r="A3855" s="2" t="s">
        <v>0</v>
      </c>
      <c r="B3855" s="2" t="s">
        <v>1</v>
      </c>
      <c r="C3855" s="2" t="s">
        <v>2</v>
      </c>
      <c r="D3855" s="2" t="s">
        <v>3</v>
      </c>
      <c r="E3855" s="2" t="s">
        <v>4</v>
      </c>
      <c r="F3855" s="2" t="s">
        <v>5</v>
      </c>
      <c r="G3855" s="2" t="s">
        <v>6</v>
      </c>
      <c r="H3855" s="3" t="s">
        <v>7</v>
      </c>
      <c r="I3855" s="3" t="s">
        <v>8</v>
      </c>
      <c r="J3855" s="3" t="s">
        <v>9</v>
      </c>
      <c r="K3855" s="3" t="s">
        <v>10</v>
      </c>
      <c r="L3855" s="3" t="s">
        <v>11</v>
      </c>
      <c r="M3855" s="3" t="s">
        <v>12</v>
      </c>
      <c r="N3855" s="3" t="s">
        <v>13</v>
      </c>
      <c r="O3855" s="3" t="s">
        <v>14</v>
      </c>
      <c r="P3855" s="3" t="s">
        <v>15</v>
      </c>
      <c r="Q3855" s="3" t="s">
        <v>16</v>
      </c>
      <c r="R3855" s="3" t="s">
        <v>17</v>
      </c>
      <c r="S3855" s="3" t="s">
        <v>16</v>
      </c>
      <c r="T3855" s="3" t="s">
        <v>18</v>
      </c>
      <c r="U3855" s="3" t="s">
        <v>16</v>
      </c>
      <c r="V3855" s="3" t="s">
        <v>19</v>
      </c>
      <c r="W3855" s="3" t="s">
        <v>20</v>
      </c>
      <c r="X3855" s="3" t="s">
        <v>21</v>
      </c>
      <c r="Y3855" s="3" t="s">
        <v>22</v>
      </c>
      <c r="Z3855" s="3" t="s">
        <v>16</v>
      </c>
      <c r="AA3855" s="3" t="s">
        <v>23</v>
      </c>
      <c r="AB3855" s="3" t="s">
        <v>16</v>
      </c>
      <c r="AC3855" s="3" t="s">
        <v>24</v>
      </c>
      <c r="AD3855" s="3" t="s">
        <v>16</v>
      </c>
      <c r="AE3855" s="3" t="s">
        <v>25</v>
      </c>
      <c r="AF3855" s="2" t="s">
        <v>43</v>
      </c>
      <c r="AG3855" s="2" t="s">
        <v>44</v>
      </c>
    </row>
    <row r="3856" customFormat="false" ht="12.75" hidden="false" customHeight="false" outlineLevel="0" collapsed="false">
      <c r="A3856" s="0" t="n">
        <v>141726</v>
      </c>
      <c r="B3856" s="0" t="n">
        <v>2010</v>
      </c>
      <c r="C3856" s="0" t="n">
        <v>10</v>
      </c>
      <c r="D3856" s="0" t="n">
        <v>8</v>
      </c>
      <c r="E3856" s="0" t="n">
        <v>6</v>
      </c>
      <c r="F3856" s="0" t="n">
        <v>35</v>
      </c>
      <c r="G3856" s="0" t="n">
        <v>23</v>
      </c>
      <c r="H3856" s="1" t="n">
        <v>56156315.37671</v>
      </c>
      <c r="I3856" s="1" t="n">
        <v>3369378922.60257</v>
      </c>
      <c r="J3856" s="1" t="n">
        <v>0</v>
      </c>
      <c r="K3856" s="1" t="n">
        <v>0</v>
      </c>
      <c r="L3856" s="1" t="n">
        <v>0</v>
      </c>
      <c r="M3856" s="1" t="n">
        <v>0</v>
      </c>
      <c r="N3856" s="1" t="n">
        <v>20.78468</v>
      </c>
      <c r="O3856" s="1" t="n">
        <v>0</v>
      </c>
      <c r="P3856" s="1" t="n">
        <v>0</v>
      </c>
      <c r="Q3856" s="1" t="n">
        <v>0</v>
      </c>
      <c r="R3856" s="1" t="n">
        <v>0</v>
      </c>
      <c r="S3856" s="1" t="n">
        <v>56156315.37671</v>
      </c>
      <c r="T3856" s="1" t="n">
        <v>0</v>
      </c>
      <c r="U3856" s="1" t="n">
        <v>0</v>
      </c>
      <c r="V3856" s="1" t="n">
        <v>0</v>
      </c>
      <c r="W3856" s="1" t="n">
        <v>45.973841</v>
      </c>
      <c r="X3856" s="1" t="n">
        <v>0</v>
      </c>
      <c r="Y3856" s="1" t="n">
        <v>0</v>
      </c>
      <c r="Z3856" s="1" t="n">
        <v>0</v>
      </c>
      <c r="AA3856" s="1" t="n">
        <v>0</v>
      </c>
      <c r="AB3856" s="1" t="n">
        <v>56156315.37671</v>
      </c>
      <c r="AC3856" s="1" t="n">
        <v>0</v>
      </c>
      <c r="AD3856" s="1" t="n">
        <v>0</v>
      </c>
      <c r="AE3856" s="1" t="n">
        <v>36.570524</v>
      </c>
      <c r="AF3856" s="0" t="n">
        <v>0</v>
      </c>
      <c r="AG3856" s="0" t="n">
        <v>0</v>
      </c>
    </row>
    <row r="3857" customFormat="false" ht="12.75" hidden="false" customHeight="false" outlineLevel="0" collapsed="false">
      <c r="A3857" s="0" t="n">
        <v>141727</v>
      </c>
      <c r="B3857" s="0" t="n">
        <v>2010</v>
      </c>
      <c r="C3857" s="0" t="n">
        <v>10</v>
      </c>
      <c r="D3857" s="0" t="n">
        <v>8</v>
      </c>
      <c r="E3857" s="0" t="n">
        <v>8</v>
      </c>
      <c r="F3857" s="0" t="n">
        <v>0</v>
      </c>
      <c r="G3857" s="0" t="n">
        <v>0</v>
      </c>
      <c r="H3857" s="1" t="n">
        <v>84.617667</v>
      </c>
      <c r="I3857" s="1" t="n">
        <v>5077.060044</v>
      </c>
      <c r="J3857" s="1" t="n">
        <v>24.520357</v>
      </c>
      <c r="K3857" s="1" t="n">
        <v>1782.496135</v>
      </c>
      <c r="L3857" s="1" t="n">
        <v>292.552875</v>
      </c>
      <c r="M3857" s="1" t="n">
        <v>0</v>
      </c>
      <c r="N3857" s="1" t="n">
        <v>20.835549</v>
      </c>
      <c r="O3857" s="1" t="n">
        <v>0</v>
      </c>
      <c r="P3857" s="1" t="n">
        <v>0</v>
      </c>
      <c r="Q3857" s="1" t="n">
        <v>0</v>
      </c>
      <c r="R3857" s="1" t="n">
        <v>0</v>
      </c>
      <c r="S3857" s="1" t="n">
        <v>84.617667</v>
      </c>
      <c r="T3857" s="1" t="n">
        <v>0</v>
      </c>
      <c r="U3857" s="1" t="n">
        <v>0</v>
      </c>
      <c r="V3857" s="1" t="n">
        <v>0</v>
      </c>
      <c r="W3857" s="1" t="n">
        <v>582.729656</v>
      </c>
      <c r="X3857" s="1" t="n">
        <v>24.520357</v>
      </c>
      <c r="Y3857" s="1" t="n">
        <v>1782.496135</v>
      </c>
      <c r="Z3857" s="1" t="n">
        <v>67.059452</v>
      </c>
      <c r="AA3857" s="1" t="n">
        <v>292.552875</v>
      </c>
      <c r="AB3857" s="1" t="n">
        <v>17.558215</v>
      </c>
      <c r="AC3857" s="1" t="n">
        <v>0</v>
      </c>
      <c r="AD3857" s="1" t="n">
        <v>0</v>
      </c>
      <c r="AE3857" s="1" t="n">
        <v>34.495489</v>
      </c>
      <c r="AF3857" s="0" t="n">
        <v>0</v>
      </c>
      <c r="AG3857" s="0" t="n">
        <v>0</v>
      </c>
    </row>
    <row r="3858" customFormat="false" ht="12.75" hidden="false" customHeight="false" outlineLevel="0" collapsed="false">
      <c r="A3858" s="0" t="n">
        <v>141728</v>
      </c>
      <c r="B3858" s="0" t="n">
        <v>2010</v>
      </c>
      <c r="C3858" s="0" t="n">
        <v>10</v>
      </c>
      <c r="D3858" s="0" t="n">
        <v>8</v>
      </c>
      <c r="E3858" s="0" t="n">
        <v>8</v>
      </c>
      <c r="F3858" s="0" t="n">
        <v>10</v>
      </c>
      <c r="G3858" s="0" t="n">
        <v>0</v>
      </c>
      <c r="H3858" s="1" t="n">
        <v>9.991534</v>
      </c>
      <c r="I3858" s="1" t="n">
        <v>599.492048</v>
      </c>
      <c r="J3858" s="1" t="n">
        <v>1.50071</v>
      </c>
      <c r="K3858" s="1" t="n">
        <v>14.998239</v>
      </c>
      <c r="L3858" s="1" t="n">
        <v>0</v>
      </c>
      <c r="M3858" s="1" t="n">
        <v>0</v>
      </c>
      <c r="N3858" s="1" t="n">
        <v>20.817307</v>
      </c>
      <c r="O3858" s="1" t="n">
        <v>0</v>
      </c>
      <c r="P3858" s="1" t="n">
        <v>0</v>
      </c>
      <c r="Q3858" s="1" t="n">
        <v>0</v>
      </c>
      <c r="R3858" s="1" t="n">
        <v>0</v>
      </c>
      <c r="S3858" s="1" t="n">
        <v>9.991534</v>
      </c>
      <c r="T3858" s="1" t="n">
        <v>0</v>
      </c>
      <c r="U3858" s="1" t="n">
        <v>0</v>
      </c>
      <c r="V3858" s="1" t="n">
        <v>0</v>
      </c>
      <c r="W3858" s="1" t="n">
        <v>519.875989</v>
      </c>
      <c r="X3858" s="1" t="n">
        <v>1.50071</v>
      </c>
      <c r="Y3858" s="1" t="n">
        <v>14.998239</v>
      </c>
      <c r="Z3858" s="1" t="n">
        <v>9.991534</v>
      </c>
      <c r="AA3858" s="1" t="n">
        <v>0</v>
      </c>
      <c r="AB3858" s="1" t="n">
        <v>0</v>
      </c>
      <c r="AC3858" s="1" t="n">
        <v>0</v>
      </c>
      <c r="AD3858" s="1" t="n">
        <v>0</v>
      </c>
      <c r="AE3858" s="1" t="n">
        <v>34.480481</v>
      </c>
      <c r="AF3858" s="0" t="n">
        <v>0</v>
      </c>
      <c r="AG3858" s="0" t="n">
        <v>0</v>
      </c>
    </row>
    <row r="3859" customFormat="false" ht="12.75" hidden="false" customHeight="false" outlineLevel="0" collapsed="false">
      <c r="A3859" s="0" t="n">
        <v>141729</v>
      </c>
      <c r="B3859" s="0" t="n">
        <v>2010</v>
      </c>
      <c r="C3859" s="0" t="n">
        <v>10</v>
      </c>
      <c r="D3859" s="0" t="n">
        <v>8</v>
      </c>
      <c r="E3859" s="0" t="n">
        <v>8</v>
      </c>
      <c r="F3859" s="0" t="n">
        <v>20</v>
      </c>
      <c r="G3859" s="0" t="n">
        <v>23</v>
      </c>
      <c r="H3859" s="1" t="n">
        <v>10.366799</v>
      </c>
      <c r="I3859" s="1" t="n">
        <v>622.007962</v>
      </c>
      <c r="J3859" s="1" t="n">
        <v>0.750643</v>
      </c>
      <c r="K3859" s="1" t="n">
        <v>6.272622</v>
      </c>
      <c r="L3859" s="1" t="n">
        <v>1.510975</v>
      </c>
      <c r="M3859" s="1" t="n">
        <v>0</v>
      </c>
      <c r="N3859" s="1" t="n">
        <v>20.867755</v>
      </c>
      <c r="O3859" s="1" t="n">
        <v>0</v>
      </c>
      <c r="P3859" s="1" t="n">
        <v>0</v>
      </c>
      <c r="Q3859" s="1" t="n">
        <v>0</v>
      </c>
      <c r="R3859" s="1" t="n">
        <v>0</v>
      </c>
      <c r="S3859" s="1" t="n">
        <v>10.366799</v>
      </c>
      <c r="T3859" s="1" t="n">
        <v>0</v>
      </c>
      <c r="U3859" s="1" t="n">
        <v>0</v>
      </c>
      <c r="V3859" s="1" t="n">
        <v>0</v>
      </c>
      <c r="W3859" s="1" t="n">
        <v>496.82616</v>
      </c>
      <c r="X3859" s="1" t="n">
        <v>0.750643</v>
      </c>
      <c r="Y3859" s="1" t="n">
        <v>6.272622</v>
      </c>
      <c r="Z3859" s="1" t="n">
        <v>8.375107</v>
      </c>
      <c r="AA3859" s="1" t="n">
        <v>1.510975</v>
      </c>
      <c r="AB3859" s="1" t="n">
        <v>1.991692</v>
      </c>
      <c r="AC3859" s="1" t="n">
        <v>0</v>
      </c>
      <c r="AD3859" s="1" t="n">
        <v>0</v>
      </c>
      <c r="AE3859" s="1" t="n">
        <v>34.472694</v>
      </c>
      <c r="AF3859" s="0" t="n">
        <v>0</v>
      </c>
      <c r="AG3859" s="0" t="n">
        <v>0</v>
      </c>
    </row>
    <row r="3860" customFormat="false" ht="12.75" hidden="false" customHeight="false" outlineLevel="0" collapsed="false">
      <c r="A3860" s="0" t="n">
        <v>141730</v>
      </c>
      <c r="B3860" s="0" t="n">
        <v>2010</v>
      </c>
      <c r="C3860" s="0" t="n">
        <v>10</v>
      </c>
      <c r="D3860" s="0" t="n">
        <v>8</v>
      </c>
      <c r="E3860" s="0" t="n">
        <v>8</v>
      </c>
      <c r="F3860" s="0" t="n">
        <v>30</v>
      </c>
      <c r="G3860" s="0" t="n">
        <v>23</v>
      </c>
      <c r="H3860" s="1" t="n">
        <v>9.991795</v>
      </c>
      <c r="I3860" s="1" t="n">
        <v>599.507674</v>
      </c>
      <c r="J3860" s="1" t="n">
        <v>0.379801</v>
      </c>
      <c r="K3860" s="1" t="n">
        <v>3.087135</v>
      </c>
      <c r="L3860" s="1" t="n">
        <v>0.708694</v>
      </c>
      <c r="M3860" s="1" t="n">
        <v>0</v>
      </c>
      <c r="N3860" s="1" t="n">
        <v>20.829347</v>
      </c>
      <c r="O3860" s="1" t="n">
        <v>0</v>
      </c>
      <c r="P3860" s="1" t="n">
        <v>0</v>
      </c>
      <c r="Q3860" s="1" t="n">
        <v>0</v>
      </c>
      <c r="R3860" s="1" t="n">
        <v>0</v>
      </c>
      <c r="S3860" s="1" t="n">
        <v>9.991795</v>
      </c>
      <c r="T3860" s="1" t="n">
        <v>0</v>
      </c>
      <c r="U3860" s="1" t="n">
        <v>0</v>
      </c>
      <c r="V3860" s="1" t="n">
        <v>0</v>
      </c>
      <c r="W3860" s="1" t="n">
        <v>475.44632</v>
      </c>
      <c r="X3860" s="1" t="n">
        <v>0.379801</v>
      </c>
      <c r="Y3860" s="1" t="n">
        <v>3.087135</v>
      </c>
      <c r="Z3860" s="1" t="n">
        <v>8.166771</v>
      </c>
      <c r="AA3860" s="1" t="n">
        <v>0.708694</v>
      </c>
      <c r="AB3860" s="1" t="n">
        <v>1.825023</v>
      </c>
      <c r="AC3860" s="1" t="n">
        <v>0</v>
      </c>
      <c r="AD3860" s="1" t="n">
        <v>0</v>
      </c>
      <c r="AE3860" s="1" t="n">
        <v>34.468896</v>
      </c>
      <c r="AF3860" s="0" t="n">
        <v>0</v>
      </c>
      <c r="AG3860" s="0" t="n">
        <v>0</v>
      </c>
    </row>
    <row r="3861" customFormat="false" ht="12.75" hidden="false" customHeight="false" outlineLevel="0" collapsed="false">
      <c r="A3861" s="0" t="n">
        <v>141731</v>
      </c>
      <c r="B3861" s="0" t="n">
        <v>2010</v>
      </c>
      <c r="C3861" s="0" t="n">
        <v>10</v>
      </c>
      <c r="D3861" s="0" t="n">
        <v>8</v>
      </c>
      <c r="E3861" s="0" t="n">
        <v>8</v>
      </c>
      <c r="F3861" s="0" t="n">
        <v>40</v>
      </c>
      <c r="G3861" s="0" t="n">
        <v>23</v>
      </c>
      <c r="H3861" s="1" t="n">
        <v>9.991795</v>
      </c>
      <c r="I3861" s="1" t="n">
        <v>599.507674</v>
      </c>
      <c r="J3861" s="1" t="n">
        <v>0.185084</v>
      </c>
      <c r="K3861" s="1" t="n">
        <v>1.502597</v>
      </c>
      <c r="L3861" s="1" t="n">
        <v>0.347231</v>
      </c>
      <c r="M3861" s="1" t="n">
        <v>0</v>
      </c>
      <c r="N3861" s="1" t="n">
        <v>20.881744</v>
      </c>
      <c r="O3861" s="1" t="n">
        <v>0</v>
      </c>
      <c r="P3861" s="1" t="n">
        <v>0</v>
      </c>
      <c r="Q3861" s="1" t="n">
        <v>0</v>
      </c>
      <c r="R3861" s="1" t="n">
        <v>0</v>
      </c>
      <c r="S3861" s="1" t="n">
        <v>9.991795</v>
      </c>
      <c r="T3861" s="1" t="n">
        <v>0</v>
      </c>
      <c r="U3861" s="1" t="n">
        <v>0</v>
      </c>
      <c r="V3861" s="1" t="n">
        <v>0</v>
      </c>
      <c r="W3861" s="1" t="n">
        <v>454.02838</v>
      </c>
      <c r="X3861" s="1" t="n">
        <v>0.185084</v>
      </c>
      <c r="Y3861" s="1" t="n">
        <v>1.502597</v>
      </c>
      <c r="Z3861" s="1" t="n">
        <v>8.158438</v>
      </c>
      <c r="AA3861" s="1" t="n">
        <v>0.347231</v>
      </c>
      <c r="AB3861" s="1" t="n">
        <v>1.833357</v>
      </c>
      <c r="AC3861" s="1" t="n">
        <v>0</v>
      </c>
      <c r="AD3861" s="1" t="n">
        <v>0</v>
      </c>
      <c r="AE3861" s="1" t="n">
        <v>34.467045</v>
      </c>
      <c r="AF3861" s="0" t="n">
        <v>0</v>
      </c>
      <c r="AG3861" s="0" t="n">
        <v>0</v>
      </c>
    </row>
    <row r="3862" customFormat="false" ht="12.75" hidden="false" customHeight="false" outlineLevel="0" collapsed="false">
      <c r="A3862" s="0" t="n">
        <v>141732</v>
      </c>
      <c r="B3862" s="0" t="n">
        <v>2010</v>
      </c>
      <c r="C3862" s="0" t="n">
        <v>10</v>
      </c>
      <c r="D3862" s="0" t="n">
        <v>8</v>
      </c>
      <c r="E3862" s="0" t="n">
        <v>8</v>
      </c>
      <c r="F3862" s="0" t="n">
        <v>50</v>
      </c>
      <c r="G3862" s="0" t="n">
        <v>23</v>
      </c>
      <c r="H3862" s="1" t="n">
        <v>9.991795</v>
      </c>
      <c r="I3862" s="1" t="n">
        <v>599.507673</v>
      </c>
      <c r="J3862" s="1" t="n">
        <v>0.084588</v>
      </c>
      <c r="K3862" s="1" t="n">
        <v>0</v>
      </c>
      <c r="L3862" s="1" t="n">
        <v>0.845459</v>
      </c>
      <c r="M3862" s="1" t="n">
        <v>0</v>
      </c>
      <c r="N3862" s="1" t="n">
        <v>20.889711</v>
      </c>
      <c r="O3862" s="1" t="n">
        <v>0</v>
      </c>
      <c r="P3862" s="1" t="n">
        <v>0</v>
      </c>
      <c r="Q3862" s="1" t="n">
        <v>0</v>
      </c>
      <c r="R3862" s="1" t="n">
        <v>0</v>
      </c>
      <c r="S3862" s="1" t="n">
        <v>9.991795</v>
      </c>
      <c r="T3862" s="1" t="n">
        <v>0</v>
      </c>
      <c r="U3862" s="1" t="n">
        <v>0</v>
      </c>
      <c r="V3862" s="1" t="n">
        <v>0</v>
      </c>
      <c r="W3862" s="1" t="n">
        <v>432.096481</v>
      </c>
      <c r="X3862" s="1" t="n">
        <v>0.084588</v>
      </c>
      <c r="Y3862" s="1" t="n">
        <v>0</v>
      </c>
      <c r="Z3862" s="1" t="n">
        <v>0</v>
      </c>
      <c r="AA3862" s="1" t="n">
        <v>0.845459</v>
      </c>
      <c r="AB3862" s="1" t="n">
        <v>9.991795</v>
      </c>
      <c r="AC3862" s="1" t="n">
        <v>0</v>
      </c>
      <c r="AD3862" s="1" t="n">
        <v>0</v>
      </c>
      <c r="AE3862" s="1" t="n">
        <v>34.466199</v>
      </c>
      <c r="AF3862" s="0" t="n">
        <v>0</v>
      </c>
      <c r="AG3862" s="0" t="n">
        <v>0</v>
      </c>
    </row>
    <row r="3863" customFormat="false" ht="12.75" hidden="false" customHeight="false" outlineLevel="0" collapsed="false">
      <c r="A3863" s="0" t="n">
        <v>141733</v>
      </c>
      <c r="B3863" s="0" t="n">
        <v>2010</v>
      </c>
      <c r="C3863" s="0" t="n">
        <v>10</v>
      </c>
      <c r="D3863" s="0" t="n">
        <v>8</v>
      </c>
      <c r="E3863" s="0" t="n">
        <v>9</v>
      </c>
      <c r="F3863" s="0" t="n">
        <v>0</v>
      </c>
      <c r="G3863" s="0" t="n">
        <v>23</v>
      </c>
      <c r="H3863" s="1" t="n">
        <v>9.991795</v>
      </c>
      <c r="I3863" s="1" t="n">
        <v>599.507674</v>
      </c>
      <c r="J3863" s="1" t="n">
        <v>0.036731</v>
      </c>
      <c r="K3863" s="1" t="n">
        <v>0</v>
      </c>
      <c r="L3863" s="1" t="n">
        <v>0.367118</v>
      </c>
      <c r="M3863" s="1" t="n">
        <v>0</v>
      </c>
      <c r="N3863" s="1" t="n">
        <v>20.78071</v>
      </c>
      <c r="O3863" s="1" t="n">
        <v>0</v>
      </c>
      <c r="P3863" s="1" t="n">
        <v>0</v>
      </c>
      <c r="Q3863" s="1" t="n">
        <v>0</v>
      </c>
      <c r="R3863" s="1" t="n">
        <v>0</v>
      </c>
      <c r="S3863" s="1" t="n">
        <v>9.991795</v>
      </c>
      <c r="T3863" s="1" t="n">
        <v>0</v>
      </c>
      <c r="U3863" s="1" t="n">
        <v>0</v>
      </c>
      <c r="V3863" s="1" t="n">
        <v>0</v>
      </c>
      <c r="W3863" s="1" t="n">
        <v>410.177076</v>
      </c>
      <c r="X3863" s="1" t="n">
        <v>0.036731</v>
      </c>
      <c r="Y3863" s="1" t="n">
        <v>0</v>
      </c>
      <c r="Z3863" s="1" t="n">
        <v>0</v>
      </c>
      <c r="AA3863" s="1" t="n">
        <v>0.367118</v>
      </c>
      <c r="AB3863" s="1" t="n">
        <v>9.991795</v>
      </c>
      <c r="AC3863" s="1" t="n">
        <v>0</v>
      </c>
      <c r="AD3863" s="1" t="n">
        <v>0</v>
      </c>
      <c r="AE3863" s="1" t="n">
        <v>34.465832</v>
      </c>
      <c r="AF3863" s="0" t="n">
        <v>0</v>
      </c>
      <c r="AG3863" s="0" t="n">
        <v>0</v>
      </c>
    </row>
    <row r="3864" customFormat="false" ht="12.75" hidden="false" customHeight="false" outlineLevel="0" collapsed="false">
      <c r="A3864" s="0" t="n">
        <v>141734</v>
      </c>
      <c r="B3864" s="0" t="n">
        <v>2010</v>
      </c>
      <c r="C3864" s="0" t="n">
        <v>10</v>
      </c>
      <c r="D3864" s="0" t="n">
        <v>8</v>
      </c>
      <c r="E3864" s="0" t="n">
        <v>9</v>
      </c>
      <c r="F3864" s="0" t="n">
        <v>12</v>
      </c>
      <c r="G3864" s="0" t="n">
        <v>53</v>
      </c>
      <c r="H3864" s="1" t="n">
        <v>12.491827</v>
      </c>
      <c r="I3864" s="1" t="n">
        <v>749.509593</v>
      </c>
      <c r="J3864" s="1" t="n">
        <v>0.014069</v>
      </c>
      <c r="K3864" s="1" t="n">
        <v>0</v>
      </c>
      <c r="L3864" s="1" t="n">
        <v>0.175802</v>
      </c>
      <c r="M3864" s="1" t="n">
        <v>0</v>
      </c>
      <c r="N3864" s="1" t="n">
        <v>20.697643</v>
      </c>
      <c r="O3864" s="1" t="n">
        <v>0</v>
      </c>
      <c r="P3864" s="1" t="n">
        <v>0</v>
      </c>
      <c r="Q3864" s="1" t="n">
        <v>0</v>
      </c>
      <c r="R3864" s="1" t="n">
        <v>0</v>
      </c>
      <c r="S3864" s="1" t="n">
        <v>12.491827</v>
      </c>
      <c r="T3864" s="1" t="n">
        <v>0</v>
      </c>
      <c r="U3864" s="1" t="n">
        <v>0</v>
      </c>
      <c r="V3864" s="1" t="n">
        <v>0</v>
      </c>
      <c r="W3864" s="1" t="n">
        <v>386.281904</v>
      </c>
      <c r="X3864" s="1" t="n">
        <v>0.014069</v>
      </c>
      <c r="Y3864" s="1" t="n">
        <v>0</v>
      </c>
      <c r="Z3864" s="1" t="n">
        <v>0</v>
      </c>
      <c r="AA3864" s="1" t="n">
        <v>0.175802</v>
      </c>
      <c r="AB3864" s="1" t="n">
        <v>12.491827</v>
      </c>
      <c r="AC3864" s="1" t="n">
        <v>0</v>
      </c>
      <c r="AD3864" s="1" t="n">
        <v>0</v>
      </c>
      <c r="AE3864" s="1" t="n">
        <v>34.465656</v>
      </c>
      <c r="AF3864" s="0" t="n">
        <v>0</v>
      </c>
      <c r="AG3864" s="0" t="n">
        <v>0</v>
      </c>
    </row>
    <row r="3865" customFormat="false" ht="12.75" hidden="false" customHeight="false" outlineLevel="0" collapsed="false">
      <c r="A3865" s="0" t="n">
        <v>141735</v>
      </c>
      <c r="B3865" s="0" t="n">
        <v>2010</v>
      </c>
      <c r="C3865" s="0" t="n">
        <v>10</v>
      </c>
      <c r="D3865" s="0" t="n">
        <v>8</v>
      </c>
      <c r="E3865" s="0" t="n">
        <v>9</v>
      </c>
      <c r="F3865" s="0" t="n">
        <v>22</v>
      </c>
      <c r="G3865" s="0" t="n">
        <v>53</v>
      </c>
      <c r="H3865" s="1" t="n">
        <v>9.991795</v>
      </c>
      <c r="I3865" s="1" t="n">
        <v>599.507674</v>
      </c>
      <c r="J3865" s="1" t="n">
        <v>0.005159</v>
      </c>
      <c r="K3865" s="1" t="n">
        <v>0</v>
      </c>
      <c r="L3865" s="1" t="n">
        <v>0.051563</v>
      </c>
      <c r="M3865" s="1" t="n">
        <v>0</v>
      </c>
      <c r="N3865" s="1" t="n">
        <v>20.714081</v>
      </c>
      <c r="O3865" s="1" t="n">
        <v>0</v>
      </c>
      <c r="P3865" s="1" t="n">
        <v>0</v>
      </c>
      <c r="Q3865" s="1" t="n">
        <v>0</v>
      </c>
      <c r="R3865" s="1" t="n">
        <v>0</v>
      </c>
      <c r="S3865" s="1" t="n">
        <v>9.991795</v>
      </c>
      <c r="T3865" s="1" t="n">
        <v>0</v>
      </c>
      <c r="U3865" s="1" t="n">
        <v>0</v>
      </c>
      <c r="V3865" s="1" t="n">
        <v>0</v>
      </c>
      <c r="W3865" s="1" t="n">
        <v>363.761281</v>
      </c>
      <c r="X3865" s="1" t="n">
        <v>0.005159</v>
      </c>
      <c r="Y3865" s="1" t="n">
        <v>0</v>
      </c>
      <c r="Z3865" s="1" t="n">
        <v>0</v>
      </c>
      <c r="AA3865" s="1" t="n">
        <v>0.051563</v>
      </c>
      <c r="AB3865" s="1" t="n">
        <v>9.991795</v>
      </c>
      <c r="AC3865" s="1" t="n">
        <v>0</v>
      </c>
      <c r="AD3865" s="1" t="n">
        <v>0</v>
      </c>
      <c r="AE3865" s="1" t="n">
        <v>34.465604</v>
      </c>
      <c r="AF3865" s="0" t="n">
        <v>0</v>
      </c>
      <c r="AG3865" s="0" t="n">
        <v>0</v>
      </c>
    </row>
    <row r="3866" customFormat="false" ht="12.75" hidden="false" customHeight="false" outlineLevel="0" collapsed="false">
      <c r="A3866" s="0" t="n">
        <v>141736</v>
      </c>
      <c r="B3866" s="0" t="n">
        <v>2010</v>
      </c>
      <c r="C3866" s="0" t="n">
        <v>10</v>
      </c>
      <c r="D3866" s="0" t="n">
        <v>8</v>
      </c>
      <c r="E3866" s="0" t="n">
        <v>9</v>
      </c>
      <c r="F3866" s="0" t="n">
        <v>32</v>
      </c>
      <c r="G3866" s="0" t="n">
        <v>53</v>
      </c>
      <c r="H3866" s="1" t="n">
        <v>9.991795</v>
      </c>
      <c r="I3866" s="1" t="n">
        <v>599.507674</v>
      </c>
      <c r="J3866" s="1" t="n">
        <v>0.002148</v>
      </c>
      <c r="K3866" s="1" t="n">
        <v>0</v>
      </c>
      <c r="L3866" s="1" t="n">
        <v>0.021471</v>
      </c>
      <c r="M3866" s="1" t="n">
        <v>0</v>
      </c>
      <c r="N3866" s="1" t="n">
        <v>20.66399</v>
      </c>
      <c r="O3866" s="1" t="n">
        <v>0</v>
      </c>
      <c r="P3866" s="1" t="n">
        <v>0</v>
      </c>
      <c r="Q3866" s="1" t="n">
        <v>0</v>
      </c>
      <c r="R3866" s="1" t="n">
        <v>0</v>
      </c>
      <c r="S3866" s="1" t="n">
        <v>9.991795</v>
      </c>
      <c r="T3866" s="1" t="n">
        <v>0</v>
      </c>
      <c r="U3866" s="1" t="n">
        <v>0</v>
      </c>
      <c r="V3866" s="1" t="n">
        <v>0</v>
      </c>
      <c r="W3866" s="1" t="n">
        <v>345.074605</v>
      </c>
      <c r="X3866" s="1" t="n">
        <v>0.002148</v>
      </c>
      <c r="Y3866" s="1" t="n">
        <v>0</v>
      </c>
      <c r="Z3866" s="1" t="n">
        <v>0</v>
      </c>
      <c r="AA3866" s="1" t="n">
        <v>0.021471</v>
      </c>
      <c r="AB3866" s="1" t="n">
        <v>9.991795</v>
      </c>
      <c r="AC3866" s="1" t="n">
        <v>0</v>
      </c>
      <c r="AD3866" s="1" t="n">
        <v>0</v>
      </c>
      <c r="AE3866" s="1" t="n">
        <v>34.465583</v>
      </c>
      <c r="AF3866" s="0" t="n">
        <v>0</v>
      </c>
      <c r="AG3866" s="0" t="n">
        <v>0</v>
      </c>
    </row>
    <row r="3867" customFormat="false" ht="12.75" hidden="false" customHeight="false" outlineLevel="0" collapsed="false">
      <c r="A3867" s="0" t="n">
        <v>141737</v>
      </c>
      <c r="B3867" s="0" t="n">
        <v>2010</v>
      </c>
      <c r="C3867" s="0" t="n">
        <v>10</v>
      </c>
      <c r="D3867" s="0" t="n">
        <v>8</v>
      </c>
      <c r="E3867" s="0" t="n">
        <v>9</v>
      </c>
      <c r="F3867" s="0" t="n">
        <v>45</v>
      </c>
      <c r="G3867" s="0" t="n">
        <v>23</v>
      </c>
      <c r="H3867" s="1" t="n">
        <v>12.491827</v>
      </c>
      <c r="I3867" s="1" t="n">
        <v>749.509593</v>
      </c>
      <c r="J3867" s="1" t="n">
        <v>0.000844</v>
      </c>
      <c r="K3867" s="1" t="n">
        <v>0</v>
      </c>
      <c r="L3867" s="1" t="n">
        <v>0.010544</v>
      </c>
      <c r="M3867" s="1" t="n">
        <v>0</v>
      </c>
      <c r="N3867" s="1" t="n">
        <v>20.598346</v>
      </c>
      <c r="O3867" s="1" t="n">
        <v>0</v>
      </c>
      <c r="P3867" s="1" t="n">
        <v>0</v>
      </c>
      <c r="Q3867" s="1" t="n">
        <v>0</v>
      </c>
      <c r="R3867" s="1" t="n">
        <v>0</v>
      </c>
      <c r="S3867" s="1" t="n">
        <v>12.491827</v>
      </c>
      <c r="T3867" s="1" t="n">
        <v>0</v>
      </c>
      <c r="U3867" s="1" t="n">
        <v>0</v>
      </c>
      <c r="V3867" s="1" t="n">
        <v>0</v>
      </c>
      <c r="W3867" s="1" t="n">
        <v>326.084973</v>
      </c>
      <c r="X3867" s="1" t="n">
        <v>0.000844</v>
      </c>
      <c r="Y3867" s="1" t="n">
        <v>0</v>
      </c>
      <c r="Z3867" s="1" t="n">
        <v>0</v>
      </c>
      <c r="AA3867" s="1" t="n">
        <v>0.010544</v>
      </c>
      <c r="AB3867" s="1" t="n">
        <v>12.491827</v>
      </c>
      <c r="AC3867" s="1" t="n">
        <v>0</v>
      </c>
      <c r="AD3867" s="1" t="n">
        <v>0</v>
      </c>
      <c r="AE3867" s="1" t="n">
        <v>34.465572</v>
      </c>
      <c r="AF3867" s="0" t="n">
        <v>0</v>
      </c>
      <c r="AG3867" s="0" t="n">
        <v>0</v>
      </c>
    </row>
    <row r="3868" customFormat="false" ht="12.75" hidden="false" customHeight="false" outlineLevel="0" collapsed="false">
      <c r="A3868" s="0" t="n">
        <v>141738</v>
      </c>
      <c r="B3868" s="0" t="n">
        <v>2010</v>
      </c>
      <c r="C3868" s="0" t="n">
        <v>10</v>
      </c>
      <c r="D3868" s="0" t="n">
        <v>8</v>
      </c>
      <c r="E3868" s="0" t="n">
        <v>9</v>
      </c>
      <c r="F3868" s="0" t="n">
        <v>55</v>
      </c>
      <c r="G3868" s="0" t="n">
        <v>23</v>
      </c>
      <c r="H3868" s="1" t="n">
        <v>9.991795</v>
      </c>
      <c r="I3868" s="1" t="n">
        <v>599.507674</v>
      </c>
      <c r="J3868" s="1" t="n">
        <v>0.000345</v>
      </c>
      <c r="K3868" s="1" t="n">
        <v>0</v>
      </c>
      <c r="L3868" s="1" t="n">
        <v>0.003448</v>
      </c>
      <c r="M3868" s="1" t="n">
        <v>0</v>
      </c>
      <c r="N3868" s="1" t="n">
        <v>20.64541</v>
      </c>
      <c r="O3868" s="1" t="n">
        <v>0</v>
      </c>
      <c r="P3868" s="1" t="n">
        <v>0</v>
      </c>
      <c r="Q3868" s="1" t="n">
        <v>0</v>
      </c>
      <c r="R3868" s="1" t="n">
        <v>0</v>
      </c>
      <c r="S3868" s="1" t="n">
        <v>9.991795</v>
      </c>
      <c r="T3868" s="1" t="n">
        <v>0</v>
      </c>
      <c r="U3868" s="1" t="n">
        <v>0</v>
      </c>
      <c r="V3868" s="1" t="n">
        <v>0</v>
      </c>
      <c r="W3868" s="1" t="n">
        <v>309.502442</v>
      </c>
      <c r="X3868" s="1" t="n">
        <v>0.000345</v>
      </c>
      <c r="Y3868" s="1" t="n">
        <v>0</v>
      </c>
      <c r="Z3868" s="1" t="n">
        <v>0</v>
      </c>
      <c r="AA3868" s="1" t="n">
        <v>0.003448</v>
      </c>
      <c r="AB3868" s="1" t="n">
        <v>9.991795</v>
      </c>
      <c r="AC3868" s="1" t="n">
        <v>0</v>
      </c>
      <c r="AD3868" s="1" t="n">
        <v>0</v>
      </c>
      <c r="AE3868" s="1" t="n">
        <v>34.465569</v>
      </c>
      <c r="AF3868" s="0" t="n">
        <v>0</v>
      </c>
      <c r="AG3868" s="0" t="n">
        <v>0</v>
      </c>
    </row>
    <row r="3869" customFormat="false" ht="12.75" hidden="false" customHeight="false" outlineLevel="0" collapsed="false">
      <c r="A3869" s="0" t="n">
        <v>141739</v>
      </c>
      <c r="B3869" s="0" t="n">
        <v>2010</v>
      </c>
      <c r="C3869" s="0" t="n">
        <v>10</v>
      </c>
      <c r="D3869" s="0" t="n">
        <v>8</v>
      </c>
      <c r="E3869" s="0" t="n">
        <v>10</v>
      </c>
      <c r="F3869" s="0" t="n">
        <v>5</v>
      </c>
      <c r="G3869" s="0" t="n">
        <v>23</v>
      </c>
      <c r="H3869" s="1" t="n">
        <v>9.991795</v>
      </c>
      <c r="I3869" s="1" t="n">
        <v>599.507674</v>
      </c>
      <c r="J3869" s="1" t="n">
        <v>0.000162</v>
      </c>
      <c r="K3869" s="1" t="n">
        <v>0</v>
      </c>
      <c r="L3869" s="1" t="n">
        <v>0.001624</v>
      </c>
      <c r="M3869" s="1" t="n">
        <v>0</v>
      </c>
      <c r="N3869" s="1" t="n">
        <v>20.738435</v>
      </c>
      <c r="O3869" s="1" t="n">
        <v>0</v>
      </c>
      <c r="P3869" s="1" t="n">
        <v>0</v>
      </c>
      <c r="Q3869" s="1" t="n">
        <v>0</v>
      </c>
      <c r="R3869" s="1" t="n">
        <v>0</v>
      </c>
      <c r="S3869" s="1" t="n">
        <v>9.991795</v>
      </c>
      <c r="T3869" s="1" t="n">
        <v>0</v>
      </c>
      <c r="U3869" s="1" t="n">
        <v>0</v>
      </c>
      <c r="V3869" s="1" t="n">
        <v>0</v>
      </c>
      <c r="W3869" s="1" t="n">
        <v>295.977585</v>
      </c>
      <c r="X3869" s="1" t="n">
        <v>0.000162</v>
      </c>
      <c r="Y3869" s="1" t="n">
        <v>0</v>
      </c>
      <c r="Z3869" s="1" t="n">
        <v>0</v>
      </c>
      <c r="AA3869" s="1" t="n">
        <v>0.001624</v>
      </c>
      <c r="AB3869" s="1" t="n">
        <v>9.991795</v>
      </c>
      <c r="AC3869" s="1" t="n">
        <v>0</v>
      </c>
      <c r="AD3869" s="1" t="n">
        <v>0</v>
      </c>
      <c r="AE3869" s="1" t="n">
        <v>34.465567</v>
      </c>
      <c r="AF3869" s="0" t="n">
        <v>0</v>
      </c>
      <c r="AG3869" s="0" t="n">
        <v>0</v>
      </c>
    </row>
    <row r="3870" customFormat="false" ht="12.75" hidden="false" customHeight="false" outlineLevel="0" collapsed="false">
      <c r="A3870" s="0" t="n">
        <v>141740</v>
      </c>
      <c r="B3870" s="0" t="n">
        <v>2010</v>
      </c>
      <c r="C3870" s="0" t="n">
        <v>10</v>
      </c>
      <c r="D3870" s="0" t="n">
        <v>8</v>
      </c>
      <c r="E3870" s="0" t="n">
        <v>10</v>
      </c>
      <c r="F3870" s="0" t="n">
        <v>15</v>
      </c>
      <c r="G3870" s="0" t="n">
        <v>23</v>
      </c>
      <c r="H3870" s="1" t="n">
        <v>9.991795</v>
      </c>
      <c r="I3870" s="1" t="n">
        <v>599.507674</v>
      </c>
      <c r="J3870" s="1" t="n">
        <v>7.6E-005</v>
      </c>
      <c r="K3870" s="1" t="n">
        <v>0</v>
      </c>
      <c r="L3870" s="1" t="n">
        <v>0.000764</v>
      </c>
      <c r="M3870" s="1" t="n">
        <v>0</v>
      </c>
      <c r="N3870" s="1" t="n">
        <v>20.75065</v>
      </c>
      <c r="O3870" s="1" t="n">
        <v>0</v>
      </c>
      <c r="P3870" s="1" t="n">
        <v>0</v>
      </c>
      <c r="Q3870" s="1" t="n">
        <v>0</v>
      </c>
      <c r="R3870" s="1" t="n">
        <v>0</v>
      </c>
      <c r="S3870" s="1" t="n">
        <v>9.991795</v>
      </c>
      <c r="T3870" s="1" t="n">
        <v>0</v>
      </c>
      <c r="U3870" s="1" t="n">
        <v>0</v>
      </c>
      <c r="V3870" s="1" t="n">
        <v>0</v>
      </c>
      <c r="W3870" s="1" t="n">
        <v>283.056347</v>
      </c>
      <c r="X3870" s="1" t="n">
        <v>7.6E-005</v>
      </c>
      <c r="Y3870" s="1" t="n">
        <v>0</v>
      </c>
      <c r="Z3870" s="1" t="n">
        <v>0</v>
      </c>
      <c r="AA3870" s="1" t="n">
        <v>0.000764</v>
      </c>
      <c r="AB3870" s="1" t="n">
        <v>9.991795</v>
      </c>
      <c r="AC3870" s="1" t="n">
        <v>0</v>
      </c>
      <c r="AD3870" s="1" t="n">
        <v>0</v>
      </c>
      <c r="AE3870" s="1" t="n">
        <v>34.465566</v>
      </c>
      <c r="AF3870" s="0" t="n">
        <v>0</v>
      </c>
      <c r="AG3870" s="0" t="n">
        <v>0</v>
      </c>
    </row>
    <row r="3871" customFormat="false" ht="12.75" hidden="false" customHeight="false" outlineLevel="0" collapsed="false">
      <c r="A3871" s="0" t="n">
        <v>141741</v>
      </c>
      <c r="B3871" s="0" t="n">
        <v>2010</v>
      </c>
      <c r="C3871" s="0" t="n">
        <v>10</v>
      </c>
      <c r="D3871" s="0" t="n">
        <v>8</v>
      </c>
      <c r="E3871" s="0" t="n">
        <v>10</v>
      </c>
      <c r="F3871" s="0" t="n">
        <v>25</v>
      </c>
      <c r="G3871" s="0" t="n">
        <v>23</v>
      </c>
      <c r="H3871" s="1" t="n">
        <v>9.991795</v>
      </c>
      <c r="I3871" s="1" t="n">
        <v>599.507674</v>
      </c>
      <c r="J3871" s="1" t="n">
        <v>3.7E-005</v>
      </c>
      <c r="K3871" s="1" t="n">
        <v>0</v>
      </c>
      <c r="L3871" s="1" t="n">
        <v>0.00037</v>
      </c>
      <c r="M3871" s="1" t="n">
        <v>0</v>
      </c>
      <c r="N3871" s="1" t="n">
        <v>20.757566</v>
      </c>
      <c r="O3871" s="1" t="n">
        <v>0</v>
      </c>
      <c r="P3871" s="1" t="n">
        <v>0</v>
      </c>
      <c r="Q3871" s="1" t="n">
        <v>0</v>
      </c>
      <c r="R3871" s="1" t="n">
        <v>0</v>
      </c>
      <c r="S3871" s="1" t="n">
        <v>9.991795</v>
      </c>
      <c r="T3871" s="1" t="n">
        <v>0</v>
      </c>
      <c r="U3871" s="1" t="n">
        <v>0</v>
      </c>
      <c r="V3871" s="1" t="n">
        <v>0</v>
      </c>
      <c r="W3871" s="1" t="n">
        <v>271.191321</v>
      </c>
      <c r="X3871" s="1" t="n">
        <v>3.7E-005</v>
      </c>
      <c r="Y3871" s="1" t="n">
        <v>0</v>
      </c>
      <c r="Z3871" s="1" t="n">
        <v>0</v>
      </c>
      <c r="AA3871" s="1" t="n">
        <v>0.00037</v>
      </c>
      <c r="AB3871" s="1" t="n">
        <v>9.991795</v>
      </c>
      <c r="AC3871" s="1" t="n">
        <v>0</v>
      </c>
      <c r="AD3871" s="1" t="n">
        <v>0</v>
      </c>
      <c r="AE3871" s="1" t="n">
        <v>34.465566</v>
      </c>
      <c r="AF3871" s="0" t="n">
        <v>0</v>
      </c>
      <c r="AG3871" s="0" t="n">
        <v>0</v>
      </c>
    </row>
    <row r="3872" customFormat="false" ht="12.75" hidden="false" customHeight="false" outlineLevel="0" collapsed="false">
      <c r="A3872" s="0" t="n">
        <v>141742</v>
      </c>
      <c r="B3872" s="0" t="n">
        <v>2010</v>
      </c>
      <c r="C3872" s="0" t="n">
        <v>10</v>
      </c>
      <c r="D3872" s="0" t="n">
        <v>8</v>
      </c>
      <c r="E3872" s="0" t="n">
        <v>10</v>
      </c>
      <c r="F3872" s="0" t="n">
        <v>35</v>
      </c>
      <c r="G3872" s="0" t="n">
        <v>23</v>
      </c>
      <c r="H3872" s="1" t="n">
        <v>9.991534</v>
      </c>
      <c r="I3872" s="1" t="n">
        <v>599.492048</v>
      </c>
      <c r="J3872" s="1" t="n">
        <v>1.8E-005</v>
      </c>
      <c r="K3872" s="1" t="n">
        <v>0</v>
      </c>
      <c r="L3872" s="1" t="n">
        <v>0.000182</v>
      </c>
      <c r="M3872" s="1" t="n">
        <v>0</v>
      </c>
      <c r="N3872" s="1" t="n">
        <v>20.720791</v>
      </c>
      <c r="O3872" s="1" t="n">
        <v>0</v>
      </c>
      <c r="P3872" s="1" t="n">
        <v>0</v>
      </c>
      <c r="Q3872" s="1" t="n">
        <v>0</v>
      </c>
      <c r="R3872" s="1" t="n">
        <v>0</v>
      </c>
      <c r="S3872" s="1" t="n">
        <v>9.991534</v>
      </c>
      <c r="T3872" s="1" t="n">
        <v>0</v>
      </c>
      <c r="U3872" s="1" t="n">
        <v>0</v>
      </c>
      <c r="V3872" s="1" t="n">
        <v>0</v>
      </c>
      <c r="W3872" s="1" t="n">
        <v>260.081426</v>
      </c>
      <c r="X3872" s="1" t="n">
        <v>1.8E-005</v>
      </c>
      <c r="Y3872" s="1" t="n">
        <v>0</v>
      </c>
      <c r="Z3872" s="1" t="n">
        <v>0</v>
      </c>
      <c r="AA3872" s="1" t="n">
        <v>0.000182</v>
      </c>
      <c r="AB3872" s="1" t="n">
        <v>9.991534</v>
      </c>
      <c r="AC3872" s="1" t="n">
        <v>0</v>
      </c>
      <c r="AD3872" s="1" t="n">
        <v>0</v>
      </c>
      <c r="AE3872" s="1" t="n">
        <v>34.465566</v>
      </c>
      <c r="AF3872" s="0" t="n">
        <v>0</v>
      </c>
      <c r="AG3872" s="0" t="n">
        <v>0</v>
      </c>
    </row>
    <row r="3873" customFormat="false" ht="12.75" hidden="false" customHeight="false" outlineLevel="0" collapsed="false">
      <c r="A3873" s="0" t="n">
        <v>141743</v>
      </c>
      <c r="B3873" s="0" t="n">
        <v>2010</v>
      </c>
      <c r="C3873" s="0" t="n">
        <v>10</v>
      </c>
      <c r="D3873" s="0" t="n">
        <v>8</v>
      </c>
      <c r="E3873" s="0" t="n">
        <v>10</v>
      </c>
      <c r="F3873" s="0" t="n">
        <v>45</v>
      </c>
      <c r="G3873" s="0" t="n">
        <v>23</v>
      </c>
      <c r="H3873" s="1" t="n">
        <v>9.991795</v>
      </c>
      <c r="I3873" s="1" t="n">
        <v>599.507674</v>
      </c>
      <c r="J3873" s="1" t="n">
        <v>9E-006</v>
      </c>
      <c r="K3873" s="1" t="n">
        <v>0</v>
      </c>
      <c r="L3873" s="1" t="n">
        <v>9.3E-005</v>
      </c>
      <c r="M3873" s="1" t="n">
        <v>0</v>
      </c>
      <c r="N3873" s="1" t="n">
        <v>20.78573</v>
      </c>
      <c r="O3873" s="1" t="n">
        <v>0</v>
      </c>
      <c r="P3873" s="1" t="n">
        <v>0</v>
      </c>
      <c r="Q3873" s="1" t="n">
        <v>0</v>
      </c>
      <c r="R3873" s="1" t="n">
        <v>0</v>
      </c>
      <c r="S3873" s="1" t="n">
        <v>9.991795</v>
      </c>
      <c r="T3873" s="1" t="n">
        <v>0</v>
      </c>
      <c r="U3873" s="1" t="n">
        <v>0</v>
      </c>
      <c r="V3873" s="1" t="n">
        <v>0</v>
      </c>
      <c r="W3873" s="1" t="n">
        <v>250.043738</v>
      </c>
      <c r="X3873" s="1" t="n">
        <v>9E-006</v>
      </c>
      <c r="Y3873" s="1" t="n">
        <v>0</v>
      </c>
      <c r="Z3873" s="1" t="n">
        <v>0</v>
      </c>
      <c r="AA3873" s="1" t="n">
        <v>9.3E-005</v>
      </c>
      <c r="AB3873" s="1" t="n">
        <v>9.991795</v>
      </c>
      <c r="AC3873" s="1" t="n">
        <v>0</v>
      </c>
      <c r="AD3873" s="1" t="n">
        <v>0</v>
      </c>
      <c r="AE3873" s="1" t="n">
        <v>34.465566</v>
      </c>
      <c r="AF3873" s="0" t="n">
        <v>0</v>
      </c>
      <c r="AG3873" s="0" t="n">
        <v>0</v>
      </c>
    </row>
    <row r="3874" customFormat="false" ht="12.75" hidden="false" customHeight="false" outlineLevel="0" collapsed="false">
      <c r="A3874" s="0" t="n">
        <v>141744</v>
      </c>
      <c r="B3874" s="0" t="n">
        <v>2010</v>
      </c>
      <c r="C3874" s="0" t="n">
        <v>10</v>
      </c>
      <c r="D3874" s="0" t="n">
        <v>8</v>
      </c>
      <c r="E3874" s="0" t="n">
        <v>10</v>
      </c>
      <c r="F3874" s="0" t="n">
        <v>55</v>
      </c>
      <c r="G3874" s="0" t="n">
        <v>23</v>
      </c>
      <c r="H3874" s="1" t="n">
        <v>9.991795</v>
      </c>
      <c r="I3874" s="1" t="n">
        <v>599.507674</v>
      </c>
      <c r="J3874" s="1" t="n">
        <v>5E-006</v>
      </c>
      <c r="K3874" s="1" t="n">
        <v>0</v>
      </c>
      <c r="L3874" s="1" t="n">
        <v>4.8E-005</v>
      </c>
      <c r="M3874" s="1" t="n">
        <v>0</v>
      </c>
      <c r="N3874" s="1" t="n">
        <v>20.934529</v>
      </c>
      <c r="O3874" s="1" t="n">
        <v>0</v>
      </c>
      <c r="P3874" s="1" t="n">
        <v>0</v>
      </c>
      <c r="Q3874" s="1" t="n">
        <v>0</v>
      </c>
      <c r="R3874" s="1" t="n">
        <v>0</v>
      </c>
      <c r="S3874" s="1" t="n">
        <v>9.991795</v>
      </c>
      <c r="T3874" s="1" t="n">
        <v>0</v>
      </c>
      <c r="U3874" s="1" t="n">
        <v>0</v>
      </c>
      <c r="V3874" s="1" t="n">
        <v>0</v>
      </c>
      <c r="W3874" s="1" t="n">
        <v>240.444398</v>
      </c>
      <c r="X3874" s="1" t="n">
        <v>5E-006</v>
      </c>
      <c r="Y3874" s="1" t="n">
        <v>0</v>
      </c>
      <c r="Z3874" s="1" t="n">
        <v>0</v>
      </c>
      <c r="AA3874" s="1" t="n">
        <v>4.8E-005</v>
      </c>
      <c r="AB3874" s="1" t="n">
        <v>9.991795</v>
      </c>
      <c r="AC3874" s="1" t="n">
        <v>0</v>
      </c>
      <c r="AD3874" s="1" t="n">
        <v>0</v>
      </c>
      <c r="AE3874" s="1" t="n">
        <v>34.465566</v>
      </c>
      <c r="AF3874" s="0" t="n">
        <v>0</v>
      </c>
      <c r="AG3874" s="0" t="n">
        <v>0</v>
      </c>
    </row>
    <row r="3875" customFormat="false" ht="12.75" hidden="false" customHeight="false" outlineLevel="0" collapsed="false">
      <c r="A3875" s="0" t="n">
        <v>141745</v>
      </c>
      <c r="B3875" s="0" t="n">
        <v>2010</v>
      </c>
      <c r="C3875" s="0" t="n">
        <v>10</v>
      </c>
      <c r="D3875" s="0" t="n">
        <v>8</v>
      </c>
      <c r="E3875" s="0" t="n">
        <v>11</v>
      </c>
      <c r="F3875" s="0" t="n">
        <v>5</v>
      </c>
      <c r="G3875" s="0" t="n">
        <v>23</v>
      </c>
      <c r="H3875" s="1" t="n">
        <v>9.991795</v>
      </c>
      <c r="I3875" s="1" t="n">
        <v>599.507674</v>
      </c>
      <c r="J3875" s="1" t="n">
        <v>2E-006</v>
      </c>
      <c r="K3875" s="1" t="n">
        <v>0</v>
      </c>
      <c r="L3875" s="1" t="n">
        <v>2.5E-005</v>
      </c>
      <c r="M3875" s="1" t="n">
        <v>0</v>
      </c>
      <c r="N3875" s="1" t="n">
        <v>20.871077</v>
      </c>
      <c r="O3875" s="1" t="n">
        <v>0</v>
      </c>
      <c r="P3875" s="1" t="n">
        <v>0</v>
      </c>
      <c r="Q3875" s="1" t="n">
        <v>0</v>
      </c>
      <c r="R3875" s="1" t="n">
        <v>0</v>
      </c>
      <c r="S3875" s="1" t="n">
        <v>9.991795</v>
      </c>
      <c r="T3875" s="1" t="n">
        <v>0</v>
      </c>
      <c r="U3875" s="1" t="n">
        <v>0</v>
      </c>
      <c r="V3875" s="1" t="n">
        <v>0</v>
      </c>
      <c r="W3875" s="1" t="n">
        <v>231.076196</v>
      </c>
      <c r="X3875" s="1" t="n">
        <v>2E-006</v>
      </c>
      <c r="Y3875" s="1" t="n">
        <v>0</v>
      </c>
      <c r="Z3875" s="1" t="n">
        <v>0</v>
      </c>
      <c r="AA3875" s="1" t="n">
        <v>2.5E-005</v>
      </c>
      <c r="AB3875" s="1" t="n">
        <v>9.991795</v>
      </c>
      <c r="AC3875" s="1" t="n">
        <v>0</v>
      </c>
      <c r="AD3875" s="1" t="n">
        <v>0</v>
      </c>
      <c r="AE3875" s="1" t="n">
        <v>34.465565</v>
      </c>
      <c r="AF3875" s="0" t="n">
        <v>0</v>
      </c>
      <c r="AG3875" s="0" t="n">
        <v>0</v>
      </c>
    </row>
    <row r="3876" customFormat="false" ht="12.75" hidden="false" customHeight="false" outlineLevel="0" collapsed="false">
      <c r="A3876" s="0" t="n">
        <v>141746</v>
      </c>
      <c r="B3876" s="0" t="n">
        <v>2010</v>
      </c>
      <c r="C3876" s="0" t="n">
        <v>10</v>
      </c>
      <c r="D3876" s="0" t="n">
        <v>8</v>
      </c>
      <c r="E3876" s="0" t="n">
        <v>11</v>
      </c>
      <c r="F3876" s="0" t="n">
        <v>15</v>
      </c>
      <c r="G3876" s="0" t="n">
        <v>23</v>
      </c>
      <c r="H3876" s="1" t="n">
        <v>9.991795</v>
      </c>
      <c r="I3876" s="1" t="n">
        <v>599.507674</v>
      </c>
      <c r="J3876" s="1" t="n">
        <v>1E-006</v>
      </c>
      <c r="K3876" s="1" t="n">
        <v>0</v>
      </c>
      <c r="L3876" s="1" t="n">
        <v>1.3E-005</v>
      </c>
      <c r="M3876" s="1" t="n">
        <v>0</v>
      </c>
      <c r="N3876" s="1" t="n">
        <v>20.82588</v>
      </c>
      <c r="O3876" s="1" t="n">
        <v>0</v>
      </c>
      <c r="P3876" s="1" t="n">
        <v>0</v>
      </c>
      <c r="Q3876" s="1" t="n">
        <v>0</v>
      </c>
      <c r="R3876" s="1" t="n">
        <v>0</v>
      </c>
      <c r="S3876" s="1" t="n">
        <v>9.991795</v>
      </c>
      <c r="T3876" s="1" t="n">
        <v>0</v>
      </c>
      <c r="U3876" s="1" t="n">
        <v>0</v>
      </c>
      <c r="V3876" s="1" t="n">
        <v>0</v>
      </c>
      <c r="W3876" s="1" t="n">
        <v>222.453157</v>
      </c>
      <c r="X3876" s="1" t="n">
        <v>1E-006</v>
      </c>
      <c r="Y3876" s="1" t="n">
        <v>0</v>
      </c>
      <c r="Z3876" s="1" t="n">
        <v>0</v>
      </c>
      <c r="AA3876" s="1" t="n">
        <v>1.3E-005</v>
      </c>
      <c r="AB3876" s="1" t="n">
        <v>9.991795</v>
      </c>
      <c r="AC3876" s="1" t="n">
        <v>0</v>
      </c>
      <c r="AD3876" s="1" t="n">
        <v>0</v>
      </c>
      <c r="AE3876" s="1" t="n">
        <v>34.465565</v>
      </c>
      <c r="AF3876" s="0" t="n">
        <v>0</v>
      </c>
      <c r="AG3876" s="0" t="n">
        <v>0</v>
      </c>
    </row>
    <row r="3877" customFormat="false" ht="12.75" hidden="false" customHeight="false" outlineLevel="0" collapsed="false">
      <c r="A3877" s="0" t="n">
        <v>141747</v>
      </c>
      <c r="B3877" s="0" t="n">
        <v>2010</v>
      </c>
      <c r="C3877" s="0" t="n">
        <v>10</v>
      </c>
      <c r="D3877" s="0" t="n">
        <v>8</v>
      </c>
      <c r="E3877" s="0" t="n">
        <v>11</v>
      </c>
      <c r="F3877" s="0" t="n">
        <v>25</v>
      </c>
      <c r="G3877" s="0" t="n">
        <v>23</v>
      </c>
      <c r="H3877" s="1" t="n">
        <v>9.991795</v>
      </c>
      <c r="I3877" s="1" t="n">
        <v>599.507674</v>
      </c>
      <c r="J3877" s="1" t="n">
        <v>1E-006</v>
      </c>
      <c r="K3877" s="1" t="n">
        <v>0</v>
      </c>
      <c r="L3877" s="1" t="n">
        <v>7E-006</v>
      </c>
      <c r="M3877" s="1" t="n">
        <v>0</v>
      </c>
      <c r="N3877" s="1" t="n">
        <v>20.805853</v>
      </c>
      <c r="O3877" s="1" t="n">
        <v>0</v>
      </c>
      <c r="P3877" s="1" t="n">
        <v>0</v>
      </c>
      <c r="Q3877" s="1" t="n">
        <v>0</v>
      </c>
      <c r="R3877" s="1" t="n">
        <v>0</v>
      </c>
      <c r="S3877" s="1" t="n">
        <v>9.991795</v>
      </c>
      <c r="T3877" s="1" t="n">
        <v>0</v>
      </c>
      <c r="U3877" s="1" t="n">
        <v>0</v>
      </c>
      <c r="V3877" s="1" t="n">
        <v>0</v>
      </c>
      <c r="W3877" s="1" t="n">
        <v>214.528891</v>
      </c>
      <c r="X3877" s="1" t="n">
        <v>1E-006</v>
      </c>
      <c r="Y3877" s="1" t="n">
        <v>0</v>
      </c>
      <c r="Z3877" s="1" t="n">
        <v>0</v>
      </c>
      <c r="AA3877" s="1" t="n">
        <v>7E-006</v>
      </c>
      <c r="AB3877" s="1" t="n">
        <v>9.991795</v>
      </c>
      <c r="AC3877" s="1" t="n">
        <v>0</v>
      </c>
      <c r="AD3877" s="1" t="n">
        <v>0</v>
      </c>
      <c r="AE3877" s="1" t="n">
        <v>34.465565</v>
      </c>
      <c r="AF3877" s="0" t="n">
        <v>0</v>
      </c>
      <c r="AG3877" s="0" t="n">
        <v>0</v>
      </c>
    </row>
    <row r="3878" customFormat="false" ht="12.75" hidden="false" customHeight="false" outlineLevel="0" collapsed="false">
      <c r="A3878" s="0" t="n">
        <v>141748</v>
      </c>
      <c r="B3878" s="0" t="n">
        <v>2010</v>
      </c>
      <c r="C3878" s="0" t="n">
        <v>10</v>
      </c>
      <c r="D3878" s="0" t="n">
        <v>8</v>
      </c>
      <c r="E3878" s="0" t="n">
        <v>11</v>
      </c>
      <c r="F3878" s="0" t="n">
        <v>35</v>
      </c>
      <c r="G3878" s="0" t="n">
        <v>23</v>
      </c>
      <c r="H3878" s="1" t="n">
        <v>9.991795</v>
      </c>
      <c r="I3878" s="1" t="n">
        <v>599.507673</v>
      </c>
      <c r="J3878" s="1" t="n">
        <v>0</v>
      </c>
      <c r="K3878" s="1" t="n">
        <v>0</v>
      </c>
      <c r="L3878" s="1" t="n">
        <v>4E-006</v>
      </c>
      <c r="M3878" s="1" t="n">
        <v>0</v>
      </c>
      <c r="N3878" s="1" t="n">
        <v>20.797554</v>
      </c>
      <c r="O3878" s="1" t="n">
        <v>0</v>
      </c>
      <c r="P3878" s="1" t="n">
        <v>0</v>
      </c>
      <c r="Q3878" s="1" t="n">
        <v>0</v>
      </c>
      <c r="R3878" s="1" t="n">
        <v>0</v>
      </c>
      <c r="S3878" s="1" t="n">
        <v>9.991795</v>
      </c>
      <c r="T3878" s="1" t="n">
        <v>0</v>
      </c>
      <c r="U3878" s="1" t="n">
        <v>0</v>
      </c>
      <c r="V3878" s="1" t="n">
        <v>0</v>
      </c>
      <c r="W3878" s="1" t="n">
        <v>207.065282</v>
      </c>
      <c r="X3878" s="1" t="n">
        <v>0</v>
      </c>
      <c r="Y3878" s="1" t="n">
        <v>0</v>
      </c>
      <c r="Z3878" s="1" t="n">
        <v>0</v>
      </c>
      <c r="AA3878" s="1" t="n">
        <v>4E-006</v>
      </c>
      <c r="AB3878" s="1" t="n">
        <v>9.991795</v>
      </c>
      <c r="AC3878" s="1" t="n">
        <v>0</v>
      </c>
      <c r="AD3878" s="1" t="n">
        <v>0</v>
      </c>
      <c r="AE3878" s="1" t="n">
        <v>34.465565</v>
      </c>
      <c r="AF3878" s="0" t="n">
        <v>0</v>
      </c>
      <c r="AG3878" s="0" t="n">
        <v>0</v>
      </c>
    </row>
    <row r="3879" customFormat="false" ht="12.75" hidden="false" customHeight="false" outlineLevel="0" collapsed="false">
      <c r="A3879" s="0" t="n">
        <v>141749</v>
      </c>
      <c r="B3879" s="0" t="n">
        <v>2010</v>
      </c>
      <c r="C3879" s="0" t="n">
        <v>10</v>
      </c>
      <c r="D3879" s="0" t="n">
        <v>8</v>
      </c>
      <c r="E3879" s="0" t="n">
        <v>11</v>
      </c>
      <c r="F3879" s="0" t="n">
        <v>45</v>
      </c>
      <c r="G3879" s="0" t="n">
        <v>23</v>
      </c>
      <c r="H3879" s="1" t="n">
        <v>9.991795</v>
      </c>
      <c r="I3879" s="1" t="n">
        <v>599.507673</v>
      </c>
      <c r="J3879" s="1" t="n">
        <v>0</v>
      </c>
      <c r="K3879" s="1" t="n">
        <v>0</v>
      </c>
      <c r="L3879" s="1" t="n">
        <v>2E-006</v>
      </c>
      <c r="M3879" s="1" t="n">
        <v>0</v>
      </c>
      <c r="N3879" s="1" t="n">
        <v>20.790677</v>
      </c>
      <c r="O3879" s="1" t="n">
        <v>0</v>
      </c>
      <c r="P3879" s="1" t="n">
        <v>0</v>
      </c>
      <c r="Q3879" s="1" t="n">
        <v>0</v>
      </c>
      <c r="R3879" s="1" t="n">
        <v>0</v>
      </c>
      <c r="S3879" s="1" t="n">
        <v>9.991795</v>
      </c>
      <c r="T3879" s="1" t="n">
        <v>0</v>
      </c>
      <c r="U3879" s="1" t="n">
        <v>0</v>
      </c>
      <c r="V3879" s="1" t="n">
        <v>0</v>
      </c>
      <c r="W3879" s="1" t="n">
        <v>199.838791</v>
      </c>
      <c r="X3879" s="1" t="n">
        <v>0</v>
      </c>
      <c r="Y3879" s="1" t="n">
        <v>0</v>
      </c>
      <c r="Z3879" s="1" t="n">
        <v>0</v>
      </c>
      <c r="AA3879" s="1" t="n">
        <v>2E-006</v>
      </c>
      <c r="AB3879" s="1" t="n">
        <v>9.991795</v>
      </c>
      <c r="AC3879" s="1" t="n">
        <v>0</v>
      </c>
      <c r="AD3879" s="1" t="n">
        <v>0</v>
      </c>
      <c r="AE3879" s="1" t="n">
        <v>34.465565</v>
      </c>
      <c r="AF3879" s="0" t="n">
        <v>0</v>
      </c>
      <c r="AG3879" s="0" t="n">
        <v>0</v>
      </c>
    </row>
    <row r="3880" customFormat="false" ht="12.75" hidden="false" customHeight="false" outlineLevel="0" collapsed="false">
      <c r="A3880" s="0" t="n">
        <v>141750</v>
      </c>
      <c r="B3880" s="0" t="n">
        <v>2010</v>
      </c>
      <c r="C3880" s="0" t="n">
        <v>10</v>
      </c>
      <c r="D3880" s="0" t="n">
        <v>8</v>
      </c>
      <c r="E3880" s="0" t="n">
        <v>11</v>
      </c>
      <c r="F3880" s="0" t="n">
        <v>55</v>
      </c>
      <c r="G3880" s="0" t="n">
        <v>23</v>
      </c>
      <c r="H3880" s="1" t="n">
        <v>9.991795</v>
      </c>
      <c r="I3880" s="1" t="n">
        <v>599.507673</v>
      </c>
      <c r="J3880" s="1" t="n">
        <v>0</v>
      </c>
      <c r="K3880" s="1" t="n">
        <v>0</v>
      </c>
      <c r="L3880" s="1" t="n">
        <v>1E-006</v>
      </c>
      <c r="M3880" s="1" t="n">
        <v>0</v>
      </c>
      <c r="N3880" s="1" t="n">
        <v>20.713459</v>
      </c>
      <c r="O3880" s="1" t="n">
        <v>0</v>
      </c>
      <c r="P3880" s="1" t="n">
        <v>0</v>
      </c>
      <c r="Q3880" s="1" t="n">
        <v>0</v>
      </c>
      <c r="R3880" s="1" t="n">
        <v>0</v>
      </c>
      <c r="S3880" s="1" t="n">
        <v>9.991795</v>
      </c>
      <c r="T3880" s="1" t="n">
        <v>0</v>
      </c>
      <c r="U3880" s="1" t="n">
        <v>0</v>
      </c>
      <c r="V3880" s="1" t="n">
        <v>0</v>
      </c>
      <c r="W3880" s="1" t="n">
        <v>192.980045</v>
      </c>
      <c r="X3880" s="1" t="n">
        <v>0</v>
      </c>
      <c r="Y3880" s="1" t="n">
        <v>0</v>
      </c>
      <c r="Z3880" s="1" t="n">
        <v>0</v>
      </c>
      <c r="AA3880" s="1" t="n">
        <v>1E-006</v>
      </c>
      <c r="AB3880" s="1" t="n">
        <v>9.991795</v>
      </c>
      <c r="AC3880" s="1" t="n">
        <v>0</v>
      </c>
      <c r="AD3880" s="1" t="n">
        <v>0</v>
      </c>
      <c r="AE3880" s="1" t="n">
        <v>34.465565</v>
      </c>
      <c r="AF3880" s="0" t="n">
        <v>0</v>
      </c>
      <c r="AG3880" s="0" t="n">
        <v>0</v>
      </c>
    </row>
    <row r="3881" customFormat="false" ht="12.75" hidden="false" customHeight="false" outlineLevel="0" collapsed="false">
      <c r="A3881" s="0" t="n">
        <v>141751</v>
      </c>
      <c r="B3881" s="0" t="n">
        <v>2010</v>
      </c>
      <c r="C3881" s="0" t="n">
        <v>10</v>
      </c>
      <c r="D3881" s="0" t="n">
        <v>8</v>
      </c>
      <c r="E3881" s="0" t="n">
        <v>12</v>
      </c>
      <c r="F3881" s="0" t="n">
        <v>5</v>
      </c>
      <c r="G3881" s="0" t="n">
        <v>23</v>
      </c>
      <c r="H3881" s="1" t="n">
        <v>9.991795</v>
      </c>
      <c r="I3881" s="1" t="n">
        <v>599.507674</v>
      </c>
      <c r="J3881" s="1" t="n">
        <v>0</v>
      </c>
      <c r="K3881" s="1" t="n">
        <v>0</v>
      </c>
      <c r="L3881" s="1" t="n">
        <v>1E-006</v>
      </c>
      <c r="M3881" s="1" t="n">
        <v>0</v>
      </c>
      <c r="N3881" s="1" t="n">
        <v>20.69383</v>
      </c>
      <c r="O3881" s="1" t="n">
        <v>0</v>
      </c>
      <c r="P3881" s="1" t="n">
        <v>0</v>
      </c>
      <c r="Q3881" s="1" t="n">
        <v>0</v>
      </c>
      <c r="R3881" s="1" t="n">
        <v>0</v>
      </c>
      <c r="S3881" s="1" t="n">
        <v>9.991795</v>
      </c>
      <c r="T3881" s="1" t="n">
        <v>0</v>
      </c>
      <c r="U3881" s="1" t="n">
        <v>0</v>
      </c>
      <c r="V3881" s="1" t="n">
        <v>0</v>
      </c>
      <c r="W3881" s="1" t="n">
        <v>186.581931</v>
      </c>
      <c r="X3881" s="1" t="n">
        <v>0</v>
      </c>
      <c r="Y3881" s="1" t="n">
        <v>0</v>
      </c>
      <c r="Z3881" s="1" t="n">
        <v>0</v>
      </c>
      <c r="AA3881" s="1" t="n">
        <v>1E-006</v>
      </c>
      <c r="AB3881" s="1" t="n">
        <v>9.991795</v>
      </c>
      <c r="AC3881" s="1" t="n">
        <v>0</v>
      </c>
      <c r="AD3881" s="1" t="n">
        <v>0</v>
      </c>
      <c r="AE3881" s="1" t="n">
        <v>34.465565</v>
      </c>
      <c r="AF3881" s="0" t="n">
        <v>0</v>
      </c>
      <c r="AG3881" s="0" t="n">
        <v>0</v>
      </c>
    </row>
    <row r="3882" customFormat="false" ht="12.75" hidden="false" customHeight="false" outlineLevel="0" collapsed="false">
      <c r="A3882" s="0" t="n">
        <v>141752</v>
      </c>
      <c r="B3882" s="0" t="n">
        <v>2010</v>
      </c>
      <c r="C3882" s="0" t="n">
        <v>10</v>
      </c>
      <c r="D3882" s="0" t="n">
        <v>8</v>
      </c>
      <c r="E3882" s="0" t="n">
        <v>12</v>
      </c>
      <c r="F3882" s="0" t="n">
        <v>15</v>
      </c>
      <c r="G3882" s="0" t="n">
        <v>23</v>
      </c>
      <c r="H3882" s="1" t="n">
        <v>9.991795</v>
      </c>
      <c r="I3882" s="1" t="n">
        <v>599.507674</v>
      </c>
      <c r="J3882" s="1" t="n">
        <v>0</v>
      </c>
      <c r="K3882" s="1" t="n">
        <v>0</v>
      </c>
      <c r="L3882" s="1" t="n">
        <v>0</v>
      </c>
      <c r="M3882" s="1" t="n">
        <v>0</v>
      </c>
      <c r="N3882" s="1" t="n">
        <v>20.757082</v>
      </c>
      <c r="O3882" s="1" t="n">
        <v>0</v>
      </c>
      <c r="P3882" s="1" t="n">
        <v>0</v>
      </c>
      <c r="Q3882" s="1" t="n">
        <v>0</v>
      </c>
      <c r="R3882" s="1" t="n">
        <v>0</v>
      </c>
      <c r="S3882" s="1" t="n">
        <v>9.991795</v>
      </c>
      <c r="T3882" s="1" t="n">
        <v>0</v>
      </c>
      <c r="U3882" s="1" t="n">
        <v>0</v>
      </c>
      <c r="V3882" s="1" t="n">
        <v>0</v>
      </c>
      <c r="W3882" s="1" t="n">
        <v>180.665487</v>
      </c>
      <c r="X3882" s="1" t="n">
        <v>0</v>
      </c>
      <c r="Y3882" s="1" t="n">
        <v>0</v>
      </c>
      <c r="Z3882" s="1" t="n">
        <v>0</v>
      </c>
      <c r="AA3882" s="1" t="n">
        <v>0</v>
      </c>
      <c r="AB3882" s="1" t="n">
        <v>9.991795</v>
      </c>
      <c r="AC3882" s="1" t="n">
        <v>0</v>
      </c>
      <c r="AD3882" s="1" t="n">
        <v>0</v>
      </c>
      <c r="AE3882" s="1" t="n">
        <v>34.465565</v>
      </c>
      <c r="AF3882" s="0" t="n">
        <v>0</v>
      </c>
      <c r="AG3882" s="0" t="n">
        <v>0</v>
      </c>
      <c r="AH3882" s="5" t="s">
        <v>26</v>
      </c>
      <c r="AI3882" s="5" t="s">
        <v>27</v>
      </c>
      <c r="AJ3882" s="4"/>
      <c r="AK3882" s="4"/>
      <c r="AL3882" s="4"/>
      <c r="AM3882" s="1"/>
    </row>
    <row r="3883" customFormat="false" ht="12.75" hidden="false" customHeight="false" outlineLevel="0" collapsed="false">
      <c r="A3883" s="0" t="n">
        <v>141753</v>
      </c>
      <c r="B3883" s="0" t="n">
        <v>2010</v>
      </c>
      <c r="C3883" s="0" t="n">
        <v>10</v>
      </c>
      <c r="D3883" s="0" t="n">
        <v>8</v>
      </c>
      <c r="E3883" s="0" t="n">
        <v>12</v>
      </c>
      <c r="F3883" s="0" t="n">
        <v>25</v>
      </c>
      <c r="G3883" s="0" t="n">
        <v>23</v>
      </c>
      <c r="H3883" s="1" t="n">
        <v>9.991795</v>
      </c>
      <c r="I3883" s="1" t="n">
        <v>599.507674</v>
      </c>
      <c r="J3883" s="1" t="n">
        <v>0</v>
      </c>
      <c r="K3883" s="1" t="n">
        <v>0</v>
      </c>
      <c r="L3883" s="1" t="n">
        <v>0</v>
      </c>
      <c r="M3883" s="1" t="n">
        <v>0</v>
      </c>
      <c r="N3883" s="1" t="n">
        <v>20.671859</v>
      </c>
      <c r="O3883" s="1" t="n">
        <v>0</v>
      </c>
      <c r="P3883" s="1" t="n">
        <v>0</v>
      </c>
      <c r="Q3883" s="1" t="n">
        <v>0</v>
      </c>
      <c r="R3883" s="1" t="n">
        <v>0</v>
      </c>
      <c r="S3883" s="1" t="n">
        <v>9.991795</v>
      </c>
      <c r="T3883" s="1" t="n">
        <v>0</v>
      </c>
      <c r="U3883" s="1" t="n">
        <v>0</v>
      </c>
      <c r="V3883" s="1" t="n">
        <v>0</v>
      </c>
      <c r="W3883" s="1" t="n">
        <v>178.644403</v>
      </c>
      <c r="X3883" s="1" t="n">
        <v>0</v>
      </c>
      <c r="Y3883" s="1" t="n">
        <v>0</v>
      </c>
      <c r="Z3883" s="1" t="n">
        <v>0</v>
      </c>
      <c r="AA3883" s="1" t="n">
        <v>0</v>
      </c>
      <c r="AB3883" s="1" t="n">
        <v>9.991795</v>
      </c>
      <c r="AC3883" s="1" t="n">
        <v>0</v>
      </c>
      <c r="AD3883" s="1" t="n">
        <v>0</v>
      </c>
      <c r="AE3883" s="1" t="n">
        <v>34.465565</v>
      </c>
      <c r="AF3883" s="0" t="n">
        <v>0</v>
      </c>
      <c r="AG3883" s="0" t="n">
        <v>0</v>
      </c>
      <c r="AH3883" s="6" t="n">
        <f aca="false">SUM(R3856:R3886)</f>
        <v>0</v>
      </c>
      <c r="AI3883" s="6" t="n">
        <f aca="false">SUM(AA3856:AA3886)</f>
        <v>296.598314</v>
      </c>
      <c r="AJ3883" s="4"/>
      <c r="AK3883" s="4"/>
      <c r="AL3883" s="4"/>
      <c r="AM3883" s="1"/>
    </row>
    <row r="3884" customFormat="false" ht="12.75" hidden="false" customHeight="false" outlineLevel="0" collapsed="false">
      <c r="A3884" s="0" t="n">
        <v>141754</v>
      </c>
      <c r="B3884" s="0" t="n">
        <v>2010</v>
      </c>
      <c r="C3884" s="0" t="n">
        <v>10</v>
      </c>
      <c r="D3884" s="0" t="n">
        <v>8</v>
      </c>
      <c r="E3884" s="0" t="n">
        <v>12</v>
      </c>
      <c r="F3884" s="0" t="n">
        <v>35</v>
      </c>
      <c r="G3884" s="0" t="n">
        <v>23</v>
      </c>
      <c r="H3884" s="1" t="n">
        <v>9.991795</v>
      </c>
      <c r="I3884" s="1" t="n">
        <v>599.507674</v>
      </c>
      <c r="J3884" s="1" t="n">
        <v>0</v>
      </c>
      <c r="K3884" s="1" t="n">
        <v>0</v>
      </c>
      <c r="L3884" s="1" t="n">
        <v>0</v>
      </c>
      <c r="M3884" s="1" t="n">
        <v>0</v>
      </c>
      <c r="N3884" s="1" t="n">
        <v>20.655411</v>
      </c>
      <c r="O3884" s="1" t="n">
        <v>0</v>
      </c>
      <c r="P3884" s="1" t="n">
        <v>0</v>
      </c>
      <c r="Q3884" s="1" t="n">
        <v>0</v>
      </c>
      <c r="R3884" s="1" t="n">
        <v>0</v>
      </c>
      <c r="S3884" s="1" t="n">
        <v>9.991795</v>
      </c>
      <c r="T3884" s="1" t="n">
        <v>0</v>
      </c>
      <c r="U3884" s="1" t="n">
        <v>0</v>
      </c>
      <c r="V3884" s="1" t="n">
        <v>0</v>
      </c>
      <c r="W3884" s="1" t="n">
        <v>178.53101</v>
      </c>
      <c r="X3884" s="1" t="n">
        <v>0</v>
      </c>
      <c r="Y3884" s="1" t="n">
        <v>0</v>
      </c>
      <c r="Z3884" s="1" t="n">
        <v>0</v>
      </c>
      <c r="AA3884" s="1" t="n">
        <v>0</v>
      </c>
      <c r="AB3884" s="1" t="n">
        <v>9.991795</v>
      </c>
      <c r="AC3884" s="1" t="n">
        <v>0</v>
      </c>
      <c r="AD3884" s="1" t="n">
        <v>0</v>
      </c>
      <c r="AE3884" s="1" t="n">
        <v>34.465565</v>
      </c>
      <c r="AF3884" s="0" t="n">
        <v>0</v>
      </c>
      <c r="AG3884" s="0" t="n">
        <v>0</v>
      </c>
      <c r="AH3884" s="4"/>
      <c r="AI3884" s="4"/>
      <c r="AJ3884" s="4"/>
      <c r="AK3884" s="4"/>
      <c r="AL3884" s="4"/>
      <c r="AM3884" s="3" t="s">
        <v>28</v>
      </c>
    </row>
    <row r="3885" customFormat="false" ht="12.75" hidden="false" customHeight="false" outlineLevel="0" collapsed="false">
      <c r="A3885" s="0" t="n">
        <v>141755</v>
      </c>
      <c r="B3885" s="0" t="n">
        <v>2010</v>
      </c>
      <c r="C3885" s="0" t="n">
        <v>10</v>
      </c>
      <c r="D3885" s="0" t="n">
        <v>8</v>
      </c>
      <c r="E3885" s="0" t="n">
        <v>12</v>
      </c>
      <c r="F3885" s="0" t="n">
        <v>45</v>
      </c>
      <c r="G3885" s="0" t="n">
        <v>23</v>
      </c>
      <c r="H3885" s="1" t="n">
        <v>9.992055</v>
      </c>
      <c r="I3885" s="1" t="n">
        <v>599.523299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20.586801</v>
      </c>
      <c r="O3885" s="1" t="n">
        <v>0</v>
      </c>
      <c r="P3885" s="1" t="n">
        <v>0</v>
      </c>
      <c r="Q3885" s="1" t="n">
        <v>0</v>
      </c>
      <c r="R3885" s="1" t="n">
        <v>0</v>
      </c>
      <c r="S3885" s="1" t="n">
        <v>9.992055</v>
      </c>
      <c r="T3885" s="1" t="n">
        <v>0</v>
      </c>
      <c r="U3885" s="1" t="n">
        <v>0</v>
      </c>
      <c r="V3885" s="1" t="n">
        <v>0</v>
      </c>
      <c r="W3885" s="1" t="n">
        <v>178.362917</v>
      </c>
      <c r="X3885" s="1" t="n">
        <v>0</v>
      </c>
      <c r="Y3885" s="1" t="n">
        <v>0</v>
      </c>
      <c r="Z3885" s="1" t="n">
        <v>0</v>
      </c>
      <c r="AA3885" s="1" t="n">
        <v>0</v>
      </c>
      <c r="AB3885" s="1" t="n">
        <v>9.992055</v>
      </c>
      <c r="AC3885" s="1" t="n">
        <v>0</v>
      </c>
      <c r="AD3885" s="1" t="n">
        <v>0</v>
      </c>
      <c r="AE3885" s="1" t="n">
        <v>34.465565</v>
      </c>
      <c r="AF3885" s="0" t="n">
        <v>0</v>
      </c>
      <c r="AG3885" s="0" t="n">
        <v>0</v>
      </c>
      <c r="AH3885" s="5" t="s">
        <v>29</v>
      </c>
      <c r="AI3885" s="5" t="s">
        <v>30</v>
      </c>
      <c r="AJ3885" s="5" t="s">
        <v>31</v>
      </c>
      <c r="AK3885" s="5" t="s">
        <v>32</v>
      </c>
      <c r="AL3885" s="5"/>
      <c r="AM3885" s="3" t="s">
        <v>33</v>
      </c>
    </row>
    <row r="3886" customFormat="false" ht="12.75" hidden="false" customHeight="false" outlineLevel="0" collapsed="false">
      <c r="A3886" s="0" t="n">
        <v>999999</v>
      </c>
      <c r="B3886" s="0" t="n">
        <v>2010</v>
      </c>
      <c r="C3886" s="0" t="n">
        <v>10</v>
      </c>
      <c r="D3886" s="0" t="n">
        <v>8</v>
      </c>
      <c r="E3886" s="0" t="n">
        <v>12</v>
      </c>
      <c r="F3886" s="0" t="n">
        <v>55</v>
      </c>
      <c r="G3886" s="0" t="n">
        <v>20</v>
      </c>
      <c r="H3886" s="1" t="n">
        <v>9.950127</v>
      </c>
      <c r="I3886" s="1" t="n">
        <v>597.007641</v>
      </c>
      <c r="J3886" s="1" t="n">
        <v>0</v>
      </c>
      <c r="K3886" s="1" t="n">
        <v>0</v>
      </c>
      <c r="L3886" s="1" t="n">
        <v>0</v>
      </c>
      <c r="M3886" s="1" t="n">
        <v>0</v>
      </c>
      <c r="N3886" s="1" t="n">
        <v>20.579279</v>
      </c>
      <c r="O3886" s="1" t="n">
        <v>0</v>
      </c>
      <c r="P3886" s="1" t="n">
        <v>0</v>
      </c>
      <c r="Q3886" s="1" t="n">
        <v>0</v>
      </c>
      <c r="R3886" s="1" t="n">
        <v>0</v>
      </c>
      <c r="S3886" s="1" t="n">
        <v>9.950127</v>
      </c>
      <c r="T3886" s="1" t="n">
        <v>0</v>
      </c>
      <c r="U3886" s="1" t="n">
        <v>0</v>
      </c>
      <c r="V3886" s="1" t="n">
        <v>0</v>
      </c>
      <c r="W3886" s="1" t="n">
        <v>178.046753</v>
      </c>
      <c r="X3886" s="1" t="n">
        <v>0</v>
      </c>
      <c r="Y3886" s="1" t="n">
        <v>0</v>
      </c>
      <c r="Z3886" s="1" t="n">
        <v>0</v>
      </c>
      <c r="AA3886" s="1" t="n">
        <v>0</v>
      </c>
      <c r="AB3886" s="1" t="n">
        <v>9.950127</v>
      </c>
      <c r="AC3886" s="1" t="n">
        <v>0</v>
      </c>
      <c r="AD3886" s="1" t="n">
        <v>0</v>
      </c>
      <c r="AE3886" s="1" t="n">
        <v>34.465565</v>
      </c>
      <c r="AF3886" s="0" t="n">
        <v>0</v>
      </c>
      <c r="AG3886" s="0" t="n">
        <v>0</v>
      </c>
      <c r="AH3886" s="6" t="n">
        <f aca="false">SUM(P3856:P3886)</f>
        <v>0</v>
      </c>
      <c r="AI3886" s="6" t="n">
        <f aca="false">SUM(Y3856:Y3886)</f>
        <v>1808.356728</v>
      </c>
      <c r="AJ3886" s="6" t="n">
        <f aca="false">AH3886+AI3886</f>
        <v>1808.356728</v>
      </c>
      <c r="AK3886" s="6" t="n">
        <f aca="false">AJ3886+AH3883+AI3883</f>
        <v>2104.955042</v>
      </c>
      <c r="AL3886" s="4"/>
      <c r="AM3886" s="7" t="n">
        <f aca="false">SUM(AK1:AK3886)/1000</f>
        <v>798.337727764353</v>
      </c>
    </row>
    <row r="3887" customFormat="false" ht="12.75" hidden="false" customHeight="false" outlineLevel="0" collapsed="false">
      <c r="A3887" s="2" t="s">
        <v>0</v>
      </c>
      <c r="B3887" s="2" t="s">
        <v>1</v>
      </c>
      <c r="C3887" s="2" t="s">
        <v>2</v>
      </c>
      <c r="D3887" s="2" t="s">
        <v>3</v>
      </c>
      <c r="E3887" s="2" t="s">
        <v>4</v>
      </c>
      <c r="F3887" s="2" t="s">
        <v>5</v>
      </c>
      <c r="G3887" s="2" t="s">
        <v>6</v>
      </c>
      <c r="H3887" s="3" t="s">
        <v>7</v>
      </c>
      <c r="I3887" s="3" t="s">
        <v>8</v>
      </c>
      <c r="J3887" s="3" t="s">
        <v>9</v>
      </c>
      <c r="K3887" s="3" t="s">
        <v>10</v>
      </c>
      <c r="L3887" s="3" t="s">
        <v>11</v>
      </c>
      <c r="M3887" s="3" t="s">
        <v>12</v>
      </c>
      <c r="N3887" s="3" t="s">
        <v>13</v>
      </c>
      <c r="O3887" s="3" t="s">
        <v>14</v>
      </c>
      <c r="P3887" s="3" t="s">
        <v>15</v>
      </c>
      <c r="Q3887" s="3" t="s">
        <v>16</v>
      </c>
      <c r="R3887" s="3" t="s">
        <v>17</v>
      </c>
      <c r="S3887" s="3" t="s">
        <v>16</v>
      </c>
      <c r="T3887" s="3" t="s">
        <v>18</v>
      </c>
      <c r="U3887" s="3" t="s">
        <v>16</v>
      </c>
      <c r="V3887" s="3" t="s">
        <v>19</v>
      </c>
      <c r="W3887" s="3" t="s">
        <v>20</v>
      </c>
      <c r="X3887" s="3" t="s">
        <v>21</v>
      </c>
      <c r="Y3887" s="3" t="s">
        <v>22</v>
      </c>
      <c r="Z3887" s="3" t="s">
        <v>16</v>
      </c>
      <c r="AA3887" s="3" t="s">
        <v>23</v>
      </c>
      <c r="AB3887" s="3" t="s">
        <v>16</v>
      </c>
      <c r="AC3887" s="3" t="s">
        <v>24</v>
      </c>
      <c r="AD3887" s="3" t="s">
        <v>16</v>
      </c>
      <c r="AE3887" s="3" t="s">
        <v>25</v>
      </c>
      <c r="AF3887" s="2" t="s">
        <v>43</v>
      </c>
      <c r="AG3887" s="2" t="s">
        <v>44</v>
      </c>
    </row>
    <row r="3888" customFormat="false" ht="12.75" hidden="false" customHeight="false" outlineLevel="0" collapsed="false">
      <c r="A3888" s="0" t="n">
        <v>141778</v>
      </c>
      <c r="B3888" s="0" t="n">
        <v>2010</v>
      </c>
      <c r="C3888" s="0" t="n">
        <v>10</v>
      </c>
      <c r="D3888" s="0" t="n">
        <v>11</v>
      </c>
      <c r="E3888" s="0" t="n">
        <v>6</v>
      </c>
      <c r="F3888" s="0" t="n">
        <v>50</v>
      </c>
      <c r="G3888" s="0" t="n">
        <v>44</v>
      </c>
      <c r="H3888" s="1" t="n">
        <v>56160650.739579</v>
      </c>
      <c r="I3888" s="1" t="n">
        <v>3369639044.37476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20.738428</v>
      </c>
      <c r="O3888" s="1" t="n">
        <v>0</v>
      </c>
      <c r="P3888" s="1" t="n">
        <v>0</v>
      </c>
      <c r="Q3888" s="1" t="n">
        <v>0</v>
      </c>
      <c r="R3888" s="1" t="n">
        <v>0</v>
      </c>
      <c r="S3888" s="1" t="n">
        <v>56160650.739579</v>
      </c>
      <c r="T3888" s="1" t="n">
        <v>0</v>
      </c>
      <c r="U3888" s="1" t="n">
        <v>0</v>
      </c>
      <c r="V3888" s="1" t="n">
        <v>0</v>
      </c>
      <c r="W3888" s="1" t="n">
        <v>21.975028</v>
      </c>
      <c r="X3888" s="1" t="n">
        <v>0</v>
      </c>
      <c r="Y3888" s="1" t="n">
        <v>0</v>
      </c>
      <c r="Z3888" s="1" t="n">
        <v>22.183878</v>
      </c>
      <c r="AA3888" s="1" t="n">
        <v>0</v>
      </c>
      <c r="AB3888" s="1" t="n">
        <v>56160628.555703</v>
      </c>
      <c r="AC3888" s="1" t="n">
        <v>0</v>
      </c>
      <c r="AD3888" s="1" t="n">
        <v>0</v>
      </c>
      <c r="AE3888" s="1" t="n">
        <v>34.465565</v>
      </c>
      <c r="AF3888" s="0" t="n">
        <v>0</v>
      </c>
      <c r="AG3888" s="0" t="n">
        <v>0</v>
      </c>
    </row>
    <row r="3889" customFormat="false" ht="12.75" hidden="false" customHeight="false" outlineLevel="0" collapsed="false">
      <c r="A3889" s="0" t="n">
        <v>141779</v>
      </c>
      <c r="B3889" s="0" t="n">
        <v>2010</v>
      </c>
      <c r="C3889" s="0" t="n">
        <v>10</v>
      </c>
      <c r="D3889" s="0" t="n">
        <v>11</v>
      </c>
      <c r="E3889" s="0" t="n">
        <v>8</v>
      </c>
      <c r="F3889" s="0" t="n">
        <v>0</v>
      </c>
      <c r="G3889" s="0" t="n">
        <v>54</v>
      </c>
      <c r="H3889" s="1" t="n">
        <v>70.155876</v>
      </c>
      <c r="I3889" s="1" t="n">
        <v>4209.352547</v>
      </c>
      <c r="J3889" s="1" t="n">
        <v>24.611906</v>
      </c>
      <c r="K3889" s="1" t="n">
        <v>1671.680719</v>
      </c>
      <c r="L3889" s="1" t="n">
        <v>55.122899</v>
      </c>
      <c r="M3889" s="1" t="n">
        <v>0</v>
      </c>
      <c r="N3889" s="1" t="n">
        <v>20.871822</v>
      </c>
      <c r="O3889" s="1" t="n">
        <v>0</v>
      </c>
      <c r="P3889" s="1" t="n">
        <v>0</v>
      </c>
      <c r="Q3889" s="1" t="n">
        <v>0</v>
      </c>
      <c r="R3889" s="1" t="n">
        <v>0</v>
      </c>
      <c r="S3889" s="1" t="n">
        <v>70.155876</v>
      </c>
      <c r="T3889" s="1" t="n">
        <v>0</v>
      </c>
      <c r="U3889" s="1" t="n">
        <v>0</v>
      </c>
      <c r="V3889" s="1" t="n">
        <v>0</v>
      </c>
      <c r="W3889" s="1" t="n">
        <v>539.325239</v>
      </c>
      <c r="X3889" s="1" t="n">
        <v>24.611906</v>
      </c>
      <c r="Y3889" s="1" t="n">
        <v>1671.680719</v>
      </c>
      <c r="Z3889" s="1" t="n">
        <v>66.157433</v>
      </c>
      <c r="AA3889" s="1" t="n">
        <v>55.122899</v>
      </c>
      <c r="AB3889" s="1" t="n">
        <v>3.998443</v>
      </c>
      <c r="AC3889" s="1" t="n">
        <v>0</v>
      </c>
      <c r="AD3889" s="1" t="n">
        <v>0</v>
      </c>
      <c r="AE3889" s="1" t="n">
        <v>32.73863</v>
      </c>
      <c r="AF3889" s="0" t="n">
        <v>0</v>
      </c>
      <c r="AG3889" s="0" t="n">
        <v>0</v>
      </c>
    </row>
    <row r="3890" customFormat="false" ht="12.75" hidden="false" customHeight="false" outlineLevel="0" collapsed="false">
      <c r="A3890" s="0" t="n">
        <v>141780</v>
      </c>
      <c r="B3890" s="0" t="n">
        <v>2010</v>
      </c>
      <c r="C3890" s="0" t="n">
        <v>10</v>
      </c>
      <c r="D3890" s="0" t="n">
        <v>11</v>
      </c>
      <c r="E3890" s="0" t="n">
        <v>8</v>
      </c>
      <c r="F3890" s="0" t="n">
        <v>10</v>
      </c>
      <c r="G3890" s="0" t="n">
        <v>54</v>
      </c>
      <c r="H3890" s="1" t="n">
        <v>9.991534</v>
      </c>
      <c r="I3890" s="1" t="n">
        <v>599.492048</v>
      </c>
      <c r="J3890" s="1" t="n">
        <v>3.769227</v>
      </c>
      <c r="K3890" s="1" t="n">
        <v>37.668776</v>
      </c>
      <c r="L3890" s="1" t="n">
        <v>0</v>
      </c>
      <c r="M3890" s="1" t="n">
        <v>0</v>
      </c>
      <c r="N3890" s="1" t="n">
        <v>20.861113</v>
      </c>
      <c r="O3890" s="1" t="n">
        <v>0</v>
      </c>
      <c r="P3890" s="1" t="n">
        <v>0</v>
      </c>
      <c r="Q3890" s="1" t="n">
        <v>0</v>
      </c>
      <c r="R3890" s="1" t="n">
        <v>0</v>
      </c>
      <c r="S3890" s="1" t="n">
        <v>9.991534</v>
      </c>
      <c r="T3890" s="1" t="n">
        <v>0</v>
      </c>
      <c r="U3890" s="1" t="n">
        <v>0</v>
      </c>
      <c r="V3890" s="1" t="n">
        <v>0</v>
      </c>
      <c r="W3890" s="1" t="n">
        <v>552.893976</v>
      </c>
      <c r="X3890" s="1" t="n">
        <v>3.769227</v>
      </c>
      <c r="Y3890" s="1" t="n">
        <v>37.668776</v>
      </c>
      <c r="Z3890" s="1" t="n">
        <v>9.991534</v>
      </c>
      <c r="AA3890" s="1" t="n">
        <v>0</v>
      </c>
      <c r="AB3890" s="1" t="n">
        <v>0</v>
      </c>
      <c r="AC3890" s="1" t="n">
        <v>0</v>
      </c>
      <c r="AD3890" s="1" t="n">
        <v>0</v>
      </c>
      <c r="AE3890" s="1" t="n">
        <v>32.700938</v>
      </c>
      <c r="AF3890" s="0" t="n">
        <v>0</v>
      </c>
      <c r="AG3890" s="0" t="n">
        <v>0</v>
      </c>
    </row>
    <row r="3891" customFormat="false" ht="12.75" hidden="false" customHeight="false" outlineLevel="0" collapsed="false">
      <c r="A3891" s="0" t="n">
        <v>141781</v>
      </c>
      <c r="B3891" s="0" t="n">
        <v>2010</v>
      </c>
      <c r="C3891" s="0" t="n">
        <v>10</v>
      </c>
      <c r="D3891" s="0" t="n">
        <v>11</v>
      </c>
      <c r="E3891" s="0" t="n">
        <v>8</v>
      </c>
      <c r="F3891" s="0" t="n">
        <v>20</v>
      </c>
      <c r="G3891" s="0" t="n">
        <v>54</v>
      </c>
      <c r="H3891" s="1" t="n">
        <v>9.991534</v>
      </c>
      <c r="I3891" s="1" t="n">
        <v>599.492048</v>
      </c>
      <c r="J3891" s="1" t="n">
        <v>2.052506</v>
      </c>
      <c r="K3891" s="1" t="n">
        <v>20.51243</v>
      </c>
      <c r="L3891" s="1" t="n">
        <v>0</v>
      </c>
      <c r="M3891" s="1" t="n">
        <v>0</v>
      </c>
      <c r="N3891" s="1" t="n">
        <v>20.696805</v>
      </c>
      <c r="O3891" s="1" t="n">
        <v>0</v>
      </c>
      <c r="P3891" s="1" t="n">
        <v>0</v>
      </c>
      <c r="Q3891" s="1" t="n">
        <v>0</v>
      </c>
      <c r="R3891" s="1" t="n">
        <v>0</v>
      </c>
      <c r="S3891" s="1" t="n">
        <v>9.991534</v>
      </c>
      <c r="T3891" s="1" t="n">
        <v>0</v>
      </c>
      <c r="U3891" s="1" t="n">
        <v>0</v>
      </c>
      <c r="V3891" s="1" t="n">
        <v>0</v>
      </c>
      <c r="W3891" s="1" t="n">
        <v>530.845589</v>
      </c>
      <c r="X3891" s="1" t="n">
        <v>2.052506</v>
      </c>
      <c r="Y3891" s="1" t="n">
        <v>20.51243</v>
      </c>
      <c r="Z3891" s="1" t="n">
        <v>9.991534</v>
      </c>
      <c r="AA3891" s="1" t="n">
        <v>0</v>
      </c>
      <c r="AB3891" s="1" t="n">
        <v>0</v>
      </c>
      <c r="AC3891" s="1" t="n">
        <v>0</v>
      </c>
      <c r="AD3891" s="1" t="n">
        <v>0</v>
      </c>
      <c r="AE3891" s="1" t="n">
        <v>32.680413</v>
      </c>
      <c r="AF3891" s="0" t="n">
        <v>0</v>
      </c>
      <c r="AG3891" s="0" t="n">
        <v>0</v>
      </c>
    </row>
    <row r="3892" customFormat="false" ht="12.75" hidden="false" customHeight="false" outlineLevel="0" collapsed="false">
      <c r="A3892" s="0" t="n">
        <v>141782</v>
      </c>
      <c r="B3892" s="0" t="n">
        <v>2010</v>
      </c>
      <c r="C3892" s="0" t="n">
        <v>10</v>
      </c>
      <c r="D3892" s="0" t="n">
        <v>11</v>
      </c>
      <c r="E3892" s="0" t="n">
        <v>8</v>
      </c>
      <c r="F3892" s="0" t="n">
        <v>30</v>
      </c>
      <c r="G3892" s="0" t="n">
        <v>54</v>
      </c>
      <c r="H3892" s="1" t="n">
        <v>9.991534</v>
      </c>
      <c r="I3892" s="1" t="n">
        <v>599.492048</v>
      </c>
      <c r="J3892" s="1" t="n">
        <v>1.100048</v>
      </c>
      <c r="K3892" s="1" t="n">
        <v>10.993538</v>
      </c>
      <c r="L3892" s="1" t="n">
        <v>0</v>
      </c>
      <c r="M3892" s="1" t="n">
        <v>0</v>
      </c>
      <c r="N3892" s="1" t="n">
        <v>20.677913</v>
      </c>
      <c r="O3892" s="1" t="n">
        <v>0</v>
      </c>
      <c r="P3892" s="1" t="n">
        <v>0</v>
      </c>
      <c r="Q3892" s="1" t="n">
        <v>0</v>
      </c>
      <c r="R3892" s="1" t="n">
        <v>0</v>
      </c>
      <c r="S3892" s="1" t="n">
        <v>9.991534</v>
      </c>
      <c r="T3892" s="1" t="n">
        <v>0</v>
      </c>
      <c r="U3892" s="1" t="n">
        <v>0</v>
      </c>
      <c r="V3892" s="1" t="n">
        <v>0</v>
      </c>
      <c r="W3892" s="1" t="n">
        <v>509.481416</v>
      </c>
      <c r="X3892" s="1" t="n">
        <v>1.100048</v>
      </c>
      <c r="Y3892" s="1" t="n">
        <v>10.993538</v>
      </c>
      <c r="Z3892" s="1" t="n">
        <v>9.991534</v>
      </c>
      <c r="AA3892" s="1" t="n">
        <v>0</v>
      </c>
      <c r="AB3892" s="1" t="n">
        <v>0</v>
      </c>
      <c r="AC3892" s="1" t="n">
        <v>0</v>
      </c>
      <c r="AD3892" s="1" t="n">
        <v>0</v>
      </c>
      <c r="AE3892" s="1" t="n">
        <v>32.669412</v>
      </c>
      <c r="AF3892" s="0" t="n">
        <v>0</v>
      </c>
      <c r="AG3892" s="0" t="n">
        <v>0</v>
      </c>
    </row>
    <row r="3893" customFormat="false" ht="12.75" hidden="false" customHeight="false" outlineLevel="0" collapsed="false">
      <c r="A3893" s="0" t="n">
        <v>141783</v>
      </c>
      <c r="B3893" s="0" t="n">
        <v>2010</v>
      </c>
      <c r="C3893" s="0" t="n">
        <v>10</v>
      </c>
      <c r="D3893" s="0" t="n">
        <v>11</v>
      </c>
      <c r="E3893" s="0" t="n">
        <v>8</v>
      </c>
      <c r="F3893" s="0" t="n">
        <v>42</v>
      </c>
      <c r="G3893" s="0" t="n">
        <v>54</v>
      </c>
      <c r="H3893" s="1" t="n">
        <v>11.99156</v>
      </c>
      <c r="I3893" s="1" t="n">
        <v>719.493584</v>
      </c>
      <c r="J3893" s="1" t="n">
        <v>0.51949</v>
      </c>
      <c r="K3893" s="1" t="n">
        <v>5.94496</v>
      </c>
      <c r="L3893" s="1" t="n">
        <v>0.28659</v>
      </c>
      <c r="M3893" s="1" t="n">
        <v>0</v>
      </c>
      <c r="N3893" s="1" t="n">
        <v>20.698498</v>
      </c>
      <c r="O3893" s="1" t="n">
        <v>0</v>
      </c>
      <c r="P3893" s="1" t="n">
        <v>0</v>
      </c>
      <c r="Q3893" s="1" t="n">
        <v>0</v>
      </c>
      <c r="R3893" s="1" t="n">
        <v>0</v>
      </c>
      <c r="S3893" s="1" t="n">
        <v>11.99156</v>
      </c>
      <c r="T3893" s="1" t="n">
        <v>0</v>
      </c>
      <c r="U3893" s="1" t="n">
        <v>0</v>
      </c>
      <c r="V3893" s="1" t="n">
        <v>0</v>
      </c>
      <c r="W3893" s="1" t="n">
        <v>484.361464</v>
      </c>
      <c r="X3893" s="1" t="n">
        <v>0.51949</v>
      </c>
      <c r="Y3893" s="1" t="n">
        <v>5.94496</v>
      </c>
      <c r="Z3893" s="1" t="n">
        <v>11.016808</v>
      </c>
      <c r="AA3893" s="1" t="n">
        <v>0.28659</v>
      </c>
      <c r="AB3893" s="1" t="n">
        <v>0.974752</v>
      </c>
      <c r="AC3893" s="1" t="n">
        <v>0</v>
      </c>
      <c r="AD3893" s="1" t="n">
        <v>0</v>
      </c>
      <c r="AE3893" s="1" t="n">
        <v>32.663178</v>
      </c>
      <c r="AF3893" s="0" t="n">
        <v>0</v>
      </c>
      <c r="AG3893" s="0" t="n">
        <v>0</v>
      </c>
    </row>
    <row r="3894" customFormat="false" ht="12.75" hidden="false" customHeight="false" outlineLevel="0" collapsed="false">
      <c r="A3894" s="0" t="n">
        <v>141785</v>
      </c>
      <c r="B3894" s="0" t="n">
        <v>2010</v>
      </c>
      <c r="C3894" s="0" t="n">
        <v>10</v>
      </c>
      <c r="D3894" s="0" t="n">
        <v>11</v>
      </c>
      <c r="E3894" s="0" t="n">
        <v>10</v>
      </c>
      <c r="F3894" s="0" t="n">
        <v>10</v>
      </c>
      <c r="G3894" s="0" t="n">
        <v>24</v>
      </c>
      <c r="H3894" s="1" t="n">
        <v>87.492787</v>
      </c>
      <c r="I3894" s="1" t="n">
        <v>5249.567194</v>
      </c>
      <c r="J3894" s="1" t="n">
        <v>0.030725</v>
      </c>
      <c r="K3894" s="1" t="n">
        <v>0</v>
      </c>
      <c r="L3894" s="1" t="n">
        <v>2.688417</v>
      </c>
      <c r="M3894" s="1" t="n">
        <v>0</v>
      </c>
      <c r="N3894" s="1" t="n">
        <v>20.723032</v>
      </c>
      <c r="O3894" s="1" t="n">
        <v>0</v>
      </c>
      <c r="P3894" s="1" t="n">
        <v>0</v>
      </c>
      <c r="Q3894" s="1" t="n">
        <v>0</v>
      </c>
      <c r="R3894" s="1" t="n">
        <v>0</v>
      </c>
      <c r="S3894" s="1" t="n">
        <v>87.492787</v>
      </c>
      <c r="T3894" s="1" t="n">
        <v>0</v>
      </c>
      <c r="U3894" s="1" t="n">
        <v>0</v>
      </c>
      <c r="V3894" s="1" t="n">
        <v>0</v>
      </c>
      <c r="W3894" s="1" t="n">
        <v>363.897253</v>
      </c>
      <c r="X3894" s="1" t="n">
        <v>0.030725</v>
      </c>
      <c r="Y3894" s="1" t="n">
        <v>0</v>
      </c>
      <c r="Z3894" s="1" t="n">
        <v>0</v>
      </c>
      <c r="AA3894" s="1" t="n">
        <v>2.688417</v>
      </c>
      <c r="AB3894" s="1" t="n">
        <v>87.492787</v>
      </c>
      <c r="AC3894" s="1" t="n">
        <v>0</v>
      </c>
      <c r="AD3894" s="1" t="n">
        <v>0</v>
      </c>
      <c r="AE3894" s="1" t="n">
        <v>32.66049</v>
      </c>
      <c r="AF3894" s="0" t="n">
        <v>0</v>
      </c>
      <c r="AG3894" s="0" t="n">
        <v>0</v>
      </c>
    </row>
    <row r="3895" customFormat="false" ht="12.75" hidden="false" customHeight="false" outlineLevel="0" collapsed="false">
      <c r="A3895" s="0" t="n">
        <v>141786</v>
      </c>
      <c r="B3895" s="0" t="n">
        <v>2010</v>
      </c>
      <c r="C3895" s="0" t="n">
        <v>10</v>
      </c>
      <c r="D3895" s="0" t="n">
        <v>11</v>
      </c>
      <c r="E3895" s="0" t="n">
        <v>10</v>
      </c>
      <c r="F3895" s="0" t="n">
        <v>20</v>
      </c>
      <c r="G3895" s="0" t="n">
        <v>24</v>
      </c>
      <c r="H3895" s="1" t="n">
        <v>9.991534</v>
      </c>
      <c r="I3895" s="1" t="n">
        <v>599.492049</v>
      </c>
      <c r="J3895" s="1" t="n">
        <v>7.4E-005</v>
      </c>
      <c r="K3895" s="1" t="n">
        <v>0</v>
      </c>
      <c r="L3895" s="1" t="n">
        <v>0.000737</v>
      </c>
      <c r="M3895" s="1" t="n">
        <v>0</v>
      </c>
      <c r="N3895" s="1" t="n">
        <v>20.479002</v>
      </c>
      <c r="O3895" s="1" t="n">
        <v>0</v>
      </c>
      <c r="P3895" s="1" t="n">
        <v>0</v>
      </c>
      <c r="Q3895" s="1" t="n">
        <v>0</v>
      </c>
      <c r="R3895" s="1" t="n">
        <v>0</v>
      </c>
      <c r="S3895" s="1" t="n">
        <v>9.991534</v>
      </c>
      <c r="T3895" s="1" t="n">
        <v>0</v>
      </c>
      <c r="U3895" s="1" t="n">
        <v>0</v>
      </c>
      <c r="V3895" s="1" t="n">
        <v>0</v>
      </c>
      <c r="W3895" s="1" t="n">
        <v>282.518002</v>
      </c>
      <c r="X3895" s="1" t="n">
        <v>7.4E-005</v>
      </c>
      <c r="Y3895" s="1" t="n">
        <v>0</v>
      </c>
      <c r="Z3895" s="1" t="n">
        <v>0</v>
      </c>
      <c r="AA3895" s="1" t="n">
        <v>0.000737</v>
      </c>
      <c r="AB3895" s="1" t="n">
        <v>9.991534</v>
      </c>
      <c r="AC3895" s="1" t="n">
        <v>0</v>
      </c>
      <c r="AD3895" s="1" t="n">
        <v>0</v>
      </c>
      <c r="AE3895" s="1" t="n">
        <v>32.660489</v>
      </c>
      <c r="AF3895" s="0" t="n">
        <v>0</v>
      </c>
      <c r="AG3895" s="0" t="n">
        <v>0</v>
      </c>
    </row>
    <row r="3896" customFormat="false" ht="12.75" hidden="false" customHeight="false" outlineLevel="0" collapsed="false">
      <c r="A3896" s="0" t="n">
        <v>141787</v>
      </c>
      <c r="B3896" s="0" t="n">
        <v>2010</v>
      </c>
      <c r="C3896" s="0" t="n">
        <v>10</v>
      </c>
      <c r="D3896" s="0" t="n">
        <v>11</v>
      </c>
      <c r="E3896" s="0" t="n">
        <v>10</v>
      </c>
      <c r="F3896" s="0" t="n">
        <v>30</v>
      </c>
      <c r="G3896" s="0" t="n">
        <v>24</v>
      </c>
      <c r="H3896" s="1" t="n">
        <v>9.991534</v>
      </c>
      <c r="I3896" s="1" t="n">
        <v>599.492049</v>
      </c>
      <c r="J3896" s="1" t="n">
        <v>3.7E-005</v>
      </c>
      <c r="K3896" s="1" t="n">
        <v>0</v>
      </c>
      <c r="L3896" s="1" t="n">
        <v>0.000371</v>
      </c>
      <c r="M3896" s="1" t="n">
        <v>0</v>
      </c>
      <c r="N3896" s="1" t="n">
        <v>20.704174</v>
      </c>
      <c r="O3896" s="1" t="n">
        <v>0</v>
      </c>
      <c r="P3896" s="1" t="n">
        <v>0</v>
      </c>
      <c r="Q3896" s="1" t="n">
        <v>0</v>
      </c>
      <c r="R3896" s="1" t="n">
        <v>0</v>
      </c>
      <c r="S3896" s="1" t="n">
        <v>9.991534</v>
      </c>
      <c r="T3896" s="1" t="n">
        <v>0</v>
      </c>
      <c r="U3896" s="1" t="n">
        <v>0</v>
      </c>
      <c r="V3896" s="1" t="n">
        <v>0</v>
      </c>
      <c r="W3896" s="1" t="n">
        <v>271.280518</v>
      </c>
      <c r="X3896" s="1" t="n">
        <v>3.7E-005</v>
      </c>
      <c r="Y3896" s="1" t="n">
        <v>0</v>
      </c>
      <c r="Z3896" s="1" t="n">
        <v>0</v>
      </c>
      <c r="AA3896" s="1" t="n">
        <v>0.000371</v>
      </c>
      <c r="AB3896" s="1" t="n">
        <v>9.991534</v>
      </c>
      <c r="AC3896" s="1" t="n">
        <v>0</v>
      </c>
      <c r="AD3896" s="1" t="n">
        <v>0</v>
      </c>
      <c r="AE3896" s="1" t="n">
        <v>32.660489</v>
      </c>
      <c r="AF3896" s="0" t="n">
        <v>0</v>
      </c>
      <c r="AG3896" s="0" t="n">
        <v>0</v>
      </c>
    </row>
    <row r="3897" customFormat="false" ht="12.75" hidden="false" customHeight="false" outlineLevel="0" collapsed="false">
      <c r="A3897" s="0" t="n">
        <v>141788</v>
      </c>
      <c r="B3897" s="0" t="n">
        <v>2010</v>
      </c>
      <c r="C3897" s="0" t="n">
        <v>10</v>
      </c>
      <c r="D3897" s="0" t="n">
        <v>11</v>
      </c>
      <c r="E3897" s="0" t="n">
        <v>10</v>
      </c>
      <c r="F3897" s="0" t="n">
        <v>40</v>
      </c>
      <c r="G3897" s="0" t="n">
        <v>24</v>
      </c>
      <c r="H3897" s="1" t="n">
        <v>9.991534</v>
      </c>
      <c r="I3897" s="1" t="n">
        <v>599.492048</v>
      </c>
      <c r="J3897" s="1" t="n">
        <v>1.9E-005</v>
      </c>
      <c r="K3897" s="1" t="n">
        <v>0</v>
      </c>
      <c r="L3897" s="1" t="n">
        <v>0.000185</v>
      </c>
      <c r="M3897" s="1" t="n">
        <v>0</v>
      </c>
      <c r="N3897" s="1" t="n">
        <v>20.907974</v>
      </c>
      <c r="O3897" s="1" t="n">
        <v>0</v>
      </c>
      <c r="P3897" s="1" t="n">
        <v>0</v>
      </c>
      <c r="Q3897" s="1" t="n">
        <v>0</v>
      </c>
      <c r="R3897" s="1" t="n">
        <v>0</v>
      </c>
      <c r="S3897" s="1" t="n">
        <v>9.991534</v>
      </c>
      <c r="T3897" s="1" t="n">
        <v>0</v>
      </c>
      <c r="U3897" s="1" t="n">
        <v>0</v>
      </c>
      <c r="V3897" s="1" t="n">
        <v>0</v>
      </c>
      <c r="W3897" s="1" t="n">
        <v>260.320828</v>
      </c>
      <c r="X3897" s="1" t="n">
        <v>1.9E-005</v>
      </c>
      <c r="Y3897" s="1" t="n">
        <v>0</v>
      </c>
      <c r="Z3897" s="1" t="n">
        <v>0</v>
      </c>
      <c r="AA3897" s="1" t="n">
        <v>0.000185</v>
      </c>
      <c r="AB3897" s="1" t="n">
        <v>9.991534</v>
      </c>
      <c r="AC3897" s="1" t="n">
        <v>0</v>
      </c>
      <c r="AD3897" s="1" t="n">
        <v>0</v>
      </c>
      <c r="AE3897" s="1" t="n">
        <v>32.660489</v>
      </c>
      <c r="AF3897" s="0" t="n">
        <v>0</v>
      </c>
      <c r="AG3897" s="0" t="n">
        <v>0</v>
      </c>
    </row>
    <row r="3898" customFormat="false" ht="12.75" hidden="false" customHeight="false" outlineLevel="0" collapsed="false">
      <c r="A3898" s="0" t="n">
        <v>141789</v>
      </c>
      <c r="B3898" s="0" t="n">
        <v>2010</v>
      </c>
      <c r="C3898" s="0" t="n">
        <v>10</v>
      </c>
      <c r="D3898" s="0" t="n">
        <v>11</v>
      </c>
      <c r="E3898" s="0" t="n">
        <v>10</v>
      </c>
      <c r="F3898" s="0" t="n">
        <v>50</v>
      </c>
      <c r="G3898" s="0" t="n">
        <v>24</v>
      </c>
      <c r="H3898" s="1" t="n">
        <v>9.991795</v>
      </c>
      <c r="I3898" s="1" t="n">
        <v>599.507673</v>
      </c>
      <c r="J3898" s="1" t="n">
        <v>9E-006</v>
      </c>
      <c r="K3898" s="1" t="n">
        <v>0</v>
      </c>
      <c r="L3898" s="1" t="n">
        <v>9.2E-005</v>
      </c>
      <c r="M3898" s="1" t="n">
        <v>0</v>
      </c>
      <c r="N3898" s="1" t="n">
        <v>20.927745</v>
      </c>
      <c r="O3898" s="1" t="n">
        <v>0</v>
      </c>
      <c r="P3898" s="1" t="n">
        <v>0</v>
      </c>
      <c r="Q3898" s="1" t="n">
        <v>0</v>
      </c>
      <c r="R3898" s="1" t="n">
        <v>0</v>
      </c>
      <c r="S3898" s="1" t="n">
        <v>9.991795</v>
      </c>
      <c r="T3898" s="1" t="n">
        <v>0</v>
      </c>
      <c r="U3898" s="1" t="n">
        <v>0</v>
      </c>
      <c r="V3898" s="1" t="n">
        <v>0</v>
      </c>
      <c r="W3898" s="1" t="n">
        <v>249.771776</v>
      </c>
      <c r="X3898" s="1" t="n">
        <v>9E-006</v>
      </c>
      <c r="Y3898" s="1" t="n">
        <v>0</v>
      </c>
      <c r="Z3898" s="1" t="n">
        <v>0</v>
      </c>
      <c r="AA3898" s="1" t="n">
        <v>9.2E-005</v>
      </c>
      <c r="AB3898" s="1" t="n">
        <v>9.991795</v>
      </c>
      <c r="AC3898" s="1" t="n">
        <v>0</v>
      </c>
      <c r="AD3898" s="1" t="n">
        <v>0</v>
      </c>
      <c r="AE3898" s="1" t="n">
        <v>32.660489</v>
      </c>
      <c r="AF3898" s="0" t="n">
        <v>0</v>
      </c>
      <c r="AG3898" s="0" t="n">
        <v>0</v>
      </c>
    </row>
    <row r="3899" customFormat="false" ht="12.75" hidden="false" customHeight="false" outlineLevel="0" collapsed="false">
      <c r="A3899" s="0" t="n">
        <v>141790</v>
      </c>
      <c r="B3899" s="0" t="n">
        <v>2010</v>
      </c>
      <c r="C3899" s="0" t="n">
        <v>10</v>
      </c>
      <c r="D3899" s="0" t="n">
        <v>11</v>
      </c>
      <c r="E3899" s="0" t="n">
        <v>11</v>
      </c>
      <c r="F3899" s="0" t="n">
        <v>0</v>
      </c>
      <c r="G3899" s="0" t="n">
        <v>22</v>
      </c>
      <c r="H3899" s="1" t="n">
        <v>9.950388</v>
      </c>
      <c r="I3899" s="1" t="n">
        <v>597.023267</v>
      </c>
      <c r="J3899" s="1" t="n">
        <v>5E-006</v>
      </c>
      <c r="K3899" s="1" t="n">
        <v>0</v>
      </c>
      <c r="L3899" s="1" t="n">
        <v>4.7E-005</v>
      </c>
      <c r="M3899" s="1" t="n">
        <v>0</v>
      </c>
      <c r="N3899" s="1" t="n">
        <v>21.034401</v>
      </c>
      <c r="O3899" s="1" t="n">
        <v>0</v>
      </c>
      <c r="P3899" s="1" t="n">
        <v>0</v>
      </c>
      <c r="Q3899" s="1" t="n">
        <v>0</v>
      </c>
      <c r="R3899" s="1" t="n">
        <v>0</v>
      </c>
      <c r="S3899" s="1" t="n">
        <v>9.950388</v>
      </c>
      <c r="T3899" s="1" t="n">
        <v>0</v>
      </c>
      <c r="U3899" s="1" t="n">
        <v>0</v>
      </c>
      <c r="V3899" s="1" t="n">
        <v>0</v>
      </c>
      <c r="W3899" s="1" t="n">
        <v>240.173285</v>
      </c>
      <c r="X3899" s="1" t="n">
        <v>5E-006</v>
      </c>
      <c r="Y3899" s="1" t="n">
        <v>0</v>
      </c>
      <c r="Z3899" s="1" t="n">
        <v>0</v>
      </c>
      <c r="AA3899" s="1" t="n">
        <v>4.7E-005</v>
      </c>
      <c r="AB3899" s="1" t="n">
        <v>9.950388</v>
      </c>
      <c r="AC3899" s="1" t="n">
        <v>0</v>
      </c>
      <c r="AD3899" s="1" t="n">
        <v>0</v>
      </c>
      <c r="AE3899" s="1" t="n">
        <v>32.660489</v>
      </c>
      <c r="AF3899" s="0" t="n">
        <v>0</v>
      </c>
      <c r="AG3899" s="0" t="n">
        <v>0</v>
      </c>
    </row>
    <row r="3900" customFormat="false" ht="12.75" hidden="false" customHeight="false" outlineLevel="0" collapsed="false">
      <c r="A3900" s="0" t="n">
        <v>141791</v>
      </c>
      <c r="B3900" s="0" t="n">
        <v>2010</v>
      </c>
      <c r="C3900" s="0" t="n">
        <v>10</v>
      </c>
      <c r="D3900" s="0" t="n">
        <v>11</v>
      </c>
      <c r="E3900" s="0" t="n">
        <v>11</v>
      </c>
      <c r="F3900" s="0" t="n">
        <v>10</v>
      </c>
      <c r="G3900" s="0" t="n">
        <v>24</v>
      </c>
      <c r="H3900" s="1" t="n">
        <v>10.033462</v>
      </c>
      <c r="I3900" s="1" t="n">
        <v>602.007706</v>
      </c>
      <c r="J3900" s="1" t="n">
        <v>2E-006</v>
      </c>
      <c r="K3900" s="1" t="n">
        <v>0</v>
      </c>
      <c r="L3900" s="1" t="n">
        <v>2.4E-005</v>
      </c>
      <c r="M3900" s="1" t="n">
        <v>0</v>
      </c>
      <c r="N3900" s="1" t="n">
        <v>21.109547</v>
      </c>
      <c r="O3900" s="1" t="n">
        <v>0</v>
      </c>
      <c r="P3900" s="1" t="n">
        <v>0</v>
      </c>
      <c r="Q3900" s="1" t="n">
        <v>0</v>
      </c>
      <c r="R3900" s="1" t="n">
        <v>0</v>
      </c>
      <c r="S3900" s="1" t="n">
        <v>10.033462</v>
      </c>
      <c r="T3900" s="1" t="n">
        <v>0</v>
      </c>
      <c r="U3900" s="1" t="n">
        <v>0</v>
      </c>
      <c r="V3900" s="1" t="n">
        <v>0</v>
      </c>
      <c r="W3900" s="1" t="n">
        <v>230.748422</v>
      </c>
      <c r="X3900" s="1" t="n">
        <v>2E-006</v>
      </c>
      <c r="Y3900" s="1" t="n">
        <v>0</v>
      </c>
      <c r="Z3900" s="1" t="n">
        <v>0</v>
      </c>
      <c r="AA3900" s="1" t="n">
        <v>2.4E-005</v>
      </c>
      <c r="AB3900" s="1" t="n">
        <v>10.033462</v>
      </c>
      <c r="AC3900" s="1" t="n">
        <v>0</v>
      </c>
      <c r="AD3900" s="1" t="n">
        <v>0</v>
      </c>
      <c r="AE3900" s="1" t="n">
        <v>32.660489</v>
      </c>
      <c r="AF3900" s="0" t="n">
        <v>0</v>
      </c>
      <c r="AG3900" s="0" t="n">
        <v>0</v>
      </c>
    </row>
    <row r="3901" customFormat="false" ht="12.75" hidden="false" customHeight="false" outlineLevel="0" collapsed="false">
      <c r="A3901" s="0" t="n">
        <v>141792</v>
      </c>
      <c r="B3901" s="0" t="n">
        <v>2010</v>
      </c>
      <c r="C3901" s="0" t="n">
        <v>10</v>
      </c>
      <c r="D3901" s="0" t="n">
        <v>11</v>
      </c>
      <c r="E3901" s="0" t="n">
        <v>11</v>
      </c>
      <c r="F3901" s="0" t="n">
        <v>20</v>
      </c>
      <c r="G3901" s="0" t="n">
        <v>24</v>
      </c>
      <c r="H3901" s="1" t="n">
        <v>9.991795</v>
      </c>
      <c r="I3901" s="1" t="n">
        <v>599.507674</v>
      </c>
      <c r="J3901" s="1" t="n">
        <v>1E-006</v>
      </c>
      <c r="K3901" s="1" t="n">
        <v>0</v>
      </c>
      <c r="L3901" s="1" t="n">
        <v>1.3E-005</v>
      </c>
      <c r="M3901" s="1" t="n">
        <v>0</v>
      </c>
      <c r="N3901" s="1" t="n">
        <v>21.073656</v>
      </c>
      <c r="O3901" s="1" t="n">
        <v>0</v>
      </c>
      <c r="P3901" s="1" t="n">
        <v>0</v>
      </c>
      <c r="Q3901" s="1" t="n">
        <v>0</v>
      </c>
      <c r="R3901" s="1" t="n">
        <v>0</v>
      </c>
      <c r="S3901" s="1" t="n">
        <v>9.991795</v>
      </c>
      <c r="T3901" s="1" t="n">
        <v>0</v>
      </c>
      <c r="U3901" s="1" t="n">
        <v>0</v>
      </c>
      <c r="V3901" s="1" t="n">
        <v>0</v>
      </c>
      <c r="W3901" s="1" t="n">
        <v>221.951526</v>
      </c>
      <c r="X3901" s="1" t="n">
        <v>1E-006</v>
      </c>
      <c r="Y3901" s="1" t="n">
        <v>0</v>
      </c>
      <c r="Z3901" s="1" t="n">
        <v>0</v>
      </c>
      <c r="AA3901" s="1" t="n">
        <v>1.3E-005</v>
      </c>
      <c r="AB3901" s="1" t="n">
        <v>9.991795</v>
      </c>
      <c r="AC3901" s="1" t="n">
        <v>0</v>
      </c>
      <c r="AD3901" s="1" t="n">
        <v>0</v>
      </c>
      <c r="AE3901" s="1" t="n">
        <v>32.660488</v>
      </c>
      <c r="AF3901" s="0" t="n">
        <v>0</v>
      </c>
      <c r="AG3901" s="0" t="n">
        <v>0</v>
      </c>
    </row>
    <row r="3902" customFormat="false" ht="12.75" hidden="false" customHeight="false" outlineLevel="0" collapsed="false">
      <c r="A3902" s="0" t="n">
        <v>141793</v>
      </c>
      <c r="B3902" s="0" t="n">
        <v>2010</v>
      </c>
      <c r="C3902" s="0" t="n">
        <v>10</v>
      </c>
      <c r="D3902" s="0" t="n">
        <v>11</v>
      </c>
      <c r="E3902" s="0" t="n">
        <v>11</v>
      </c>
      <c r="F3902" s="0" t="n">
        <v>30</v>
      </c>
      <c r="G3902" s="0" t="n">
        <v>24</v>
      </c>
      <c r="H3902" s="1" t="n">
        <v>9.991795</v>
      </c>
      <c r="I3902" s="1" t="n">
        <v>599.507674</v>
      </c>
      <c r="J3902" s="1" t="n">
        <v>1E-006</v>
      </c>
      <c r="K3902" s="1" t="n">
        <v>0</v>
      </c>
      <c r="L3902" s="1" t="n">
        <v>7E-006</v>
      </c>
      <c r="M3902" s="1" t="n">
        <v>0</v>
      </c>
      <c r="N3902" s="1" t="n">
        <v>21.009275</v>
      </c>
      <c r="O3902" s="1" t="n">
        <v>0</v>
      </c>
      <c r="P3902" s="1" t="n">
        <v>0</v>
      </c>
      <c r="Q3902" s="1" t="n">
        <v>0</v>
      </c>
      <c r="R3902" s="1" t="n">
        <v>0</v>
      </c>
      <c r="S3902" s="1" t="n">
        <v>9.991795</v>
      </c>
      <c r="T3902" s="1" t="n">
        <v>0</v>
      </c>
      <c r="U3902" s="1" t="n">
        <v>0</v>
      </c>
      <c r="V3902" s="1" t="n">
        <v>0</v>
      </c>
      <c r="W3902" s="1" t="n">
        <v>213.731225</v>
      </c>
      <c r="X3902" s="1" t="n">
        <v>1E-006</v>
      </c>
      <c r="Y3902" s="1" t="n">
        <v>0</v>
      </c>
      <c r="Z3902" s="1" t="n">
        <v>0</v>
      </c>
      <c r="AA3902" s="1" t="n">
        <v>7E-006</v>
      </c>
      <c r="AB3902" s="1" t="n">
        <v>9.991795</v>
      </c>
      <c r="AC3902" s="1" t="n">
        <v>0</v>
      </c>
      <c r="AD3902" s="1" t="n">
        <v>0</v>
      </c>
      <c r="AE3902" s="1" t="n">
        <v>32.660488</v>
      </c>
      <c r="AF3902" s="0" t="n">
        <v>0</v>
      </c>
      <c r="AG3902" s="0" t="n">
        <v>0</v>
      </c>
    </row>
    <row r="3903" customFormat="false" ht="12.75" hidden="false" customHeight="false" outlineLevel="0" collapsed="false">
      <c r="A3903" s="0" t="n">
        <v>141794</v>
      </c>
      <c r="B3903" s="0" t="n">
        <v>2010</v>
      </c>
      <c r="C3903" s="0" t="n">
        <v>10</v>
      </c>
      <c r="D3903" s="0" t="n">
        <v>11</v>
      </c>
      <c r="E3903" s="0" t="n">
        <v>11</v>
      </c>
      <c r="F3903" s="0" t="n">
        <v>40</v>
      </c>
      <c r="G3903" s="0" t="n">
        <v>24</v>
      </c>
      <c r="H3903" s="1" t="n">
        <v>9.991534</v>
      </c>
      <c r="I3903" s="1" t="n">
        <v>599.492048</v>
      </c>
      <c r="J3903" s="1" t="n">
        <v>0</v>
      </c>
      <c r="K3903" s="1" t="n">
        <v>0</v>
      </c>
      <c r="L3903" s="1" t="n">
        <v>4E-006</v>
      </c>
      <c r="M3903" s="1" t="n">
        <v>0</v>
      </c>
      <c r="N3903" s="1" t="n">
        <v>20.888051</v>
      </c>
      <c r="O3903" s="1" t="n">
        <v>0</v>
      </c>
      <c r="P3903" s="1" t="n">
        <v>0</v>
      </c>
      <c r="Q3903" s="1" t="n">
        <v>0</v>
      </c>
      <c r="R3903" s="1" t="n">
        <v>0</v>
      </c>
      <c r="S3903" s="1" t="n">
        <v>9.991534</v>
      </c>
      <c r="T3903" s="1" t="n">
        <v>0</v>
      </c>
      <c r="U3903" s="1" t="n">
        <v>0</v>
      </c>
      <c r="V3903" s="1" t="n">
        <v>0</v>
      </c>
      <c r="W3903" s="1" t="n">
        <v>205.876129</v>
      </c>
      <c r="X3903" s="1" t="n">
        <v>0</v>
      </c>
      <c r="Y3903" s="1" t="n">
        <v>0</v>
      </c>
      <c r="Z3903" s="1" t="n">
        <v>0</v>
      </c>
      <c r="AA3903" s="1" t="n">
        <v>4E-006</v>
      </c>
      <c r="AB3903" s="1" t="n">
        <v>9.991534</v>
      </c>
      <c r="AC3903" s="1" t="n">
        <v>0</v>
      </c>
      <c r="AD3903" s="1" t="n">
        <v>0</v>
      </c>
      <c r="AE3903" s="1" t="n">
        <v>32.660488</v>
      </c>
      <c r="AF3903" s="0" t="n">
        <v>0</v>
      </c>
      <c r="AG3903" s="0" t="n">
        <v>0</v>
      </c>
    </row>
    <row r="3904" customFormat="false" ht="12.75" hidden="false" customHeight="false" outlineLevel="0" collapsed="false">
      <c r="A3904" s="0" t="n">
        <v>141795</v>
      </c>
      <c r="B3904" s="0" t="n">
        <v>2010</v>
      </c>
      <c r="C3904" s="0" t="n">
        <v>10</v>
      </c>
      <c r="D3904" s="0" t="n">
        <v>11</v>
      </c>
      <c r="E3904" s="0" t="n">
        <v>11</v>
      </c>
      <c r="F3904" s="0" t="n">
        <v>50</v>
      </c>
      <c r="G3904" s="0" t="n">
        <v>24</v>
      </c>
      <c r="H3904" s="1" t="n">
        <v>9.991534</v>
      </c>
      <c r="I3904" s="1" t="n">
        <v>599.492048</v>
      </c>
      <c r="J3904" s="1" t="n">
        <v>0</v>
      </c>
      <c r="K3904" s="1" t="n">
        <v>0</v>
      </c>
      <c r="L3904" s="1" t="n">
        <v>2E-006</v>
      </c>
      <c r="M3904" s="1" t="n">
        <v>0</v>
      </c>
      <c r="N3904" s="1" t="n">
        <v>20.825791</v>
      </c>
      <c r="O3904" s="1" t="n">
        <v>0</v>
      </c>
      <c r="P3904" s="1" t="n">
        <v>0</v>
      </c>
      <c r="Q3904" s="1" t="n">
        <v>0</v>
      </c>
      <c r="R3904" s="1" t="n">
        <v>0</v>
      </c>
      <c r="S3904" s="1" t="n">
        <v>9.991534</v>
      </c>
      <c r="T3904" s="1" t="n">
        <v>0</v>
      </c>
      <c r="U3904" s="1" t="n">
        <v>0</v>
      </c>
      <c r="V3904" s="1" t="n">
        <v>0</v>
      </c>
      <c r="W3904" s="1" t="n">
        <v>198.513473</v>
      </c>
      <c r="X3904" s="1" t="n">
        <v>0</v>
      </c>
      <c r="Y3904" s="1" t="n">
        <v>0</v>
      </c>
      <c r="Z3904" s="1" t="n">
        <v>0</v>
      </c>
      <c r="AA3904" s="1" t="n">
        <v>2E-006</v>
      </c>
      <c r="AB3904" s="1" t="n">
        <v>9.991534</v>
      </c>
      <c r="AC3904" s="1" t="n">
        <v>0</v>
      </c>
      <c r="AD3904" s="1" t="n">
        <v>0</v>
      </c>
      <c r="AE3904" s="1" t="n">
        <v>32.660488</v>
      </c>
      <c r="AF3904" s="0" t="n">
        <v>0</v>
      </c>
      <c r="AG3904" s="0" t="n">
        <v>0</v>
      </c>
    </row>
    <row r="3905" customFormat="false" ht="12.75" hidden="false" customHeight="false" outlineLevel="0" collapsed="false">
      <c r="A3905" s="0" t="n">
        <v>141796</v>
      </c>
      <c r="B3905" s="0" t="n">
        <v>2010</v>
      </c>
      <c r="C3905" s="0" t="n">
        <v>10</v>
      </c>
      <c r="D3905" s="0" t="n">
        <v>11</v>
      </c>
      <c r="E3905" s="0" t="n">
        <v>12</v>
      </c>
      <c r="F3905" s="0" t="n">
        <v>0</v>
      </c>
      <c r="G3905" s="0" t="n">
        <v>24</v>
      </c>
      <c r="H3905" s="1" t="n">
        <v>9.991534</v>
      </c>
      <c r="I3905" s="1" t="n">
        <v>599.492048</v>
      </c>
      <c r="J3905" s="1" t="n">
        <v>0</v>
      </c>
      <c r="K3905" s="1" t="n">
        <v>0</v>
      </c>
      <c r="L3905" s="1" t="n">
        <v>1E-006</v>
      </c>
      <c r="M3905" s="1" t="n">
        <v>0</v>
      </c>
      <c r="N3905" s="1" t="n">
        <v>20.747778</v>
      </c>
      <c r="O3905" s="1" t="n">
        <v>0</v>
      </c>
      <c r="P3905" s="1" t="n">
        <v>0</v>
      </c>
      <c r="Q3905" s="1" t="n">
        <v>0</v>
      </c>
      <c r="R3905" s="1" t="n">
        <v>0</v>
      </c>
      <c r="S3905" s="1" t="n">
        <v>9.991534</v>
      </c>
      <c r="T3905" s="1" t="n">
        <v>0</v>
      </c>
      <c r="U3905" s="1" t="n">
        <v>0</v>
      </c>
      <c r="V3905" s="1" t="n">
        <v>0</v>
      </c>
      <c r="W3905" s="1" t="n">
        <v>191.660794</v>
      </c>
      <c r="X3905" s="1" t="n">
        <v>0</v>
      </c>
      <c r="Y3905" s="1" t="n">
        <v>0</v>
      </c>
      <c r="Z3905" s="1" t="n">
        <v>0</v>
      </c>
      <c r="AA3905" s="1" t="n">
        <v>1E-006</v>
      </c>
      <c r="AB3905" s="1" t="n">
        <v>9.991534</v>
      </c>
      <c r="AC3905" s="1" t="n">
        <v>0</v>
      </c>
      <c r="AD3905" s="1" t="n">
        <v>0</v>
      </c>
      <c r="AE3905" s="1" t="n">
        <v>32.660488</v>
      </c>
      <c r="AF3905" s="0" t="n">
        <v>0</v>
      </c>
      <c r="AG3905" s="0" t="n">
        <v>0</v>
      </c>
    </row>
    <row r="3906" customFormat="false" ht="12.75" hidden="false" customHeight="false" outlineLevel="0" collapsed="false">
      <c r="A3906" s="0" t="n">
        <v>141797</v>
      </c>
      <c r="B3906" s="0" t="n">
        <v>2010</v>
      </c>
      <c r="C3906" s="0" t="n">
        <v>10</v>
      </c>
      <c r="D3906" s="0" t="n">
        <v>11</v>
      </c>
      <c r="E3906" s="0" t="n">
        <v>12</v>
      </c>
      <c r="F3906" s="0" t="n">
        <v>10</v>
      </c>
      <c r="G3906" s="0" t="n">
        <v>24</v>
      </c>
      <c r="H3906" s="1" t="n">
        <v>9.991534</v>
      </c>
      <c r="I3906" s="1" t="n">
        <v>599.492048</v>
      </c>
      <c r="J3906" s="1" t="n">
        <v>0</v>
      </c>
      <c r="K3906" s="1" t="n">
        <v>0</v>
      </c>
      <c r="L3906" s="1" t="n">
        <v>1E-006</v>
      </c>
      <c r="M3906" s="1" t="n">
        <v>0</v>
      </c>
      <c r="N3906" s="1" t="n">
        <v>20.713413</v>
      </c>
      <c r="O3906" s="1" t="n">
        <v>0</v>
      </c>
      <c r="P3906" s="1" t="n">
        <v>0</v>
      </c>
      <c r="Q3906" s="1" t="n">
        <v>0</v>
      </c>
      <c r="R3906" s="1" t="n">
        <v>0</v>
      </c>
      <c r="S3906" s="1" t="n">
        <v>9.991534</v>
      </c>
      <c r="T3906" s="1" t="n">
        <v>0</v>
      </c>
      <c r="U3906" s="1" t="n">
        <v>0</v>
      </c>
      <c r="V3906" s="1" t="n">
        <v>0</v>
      </c>
      <c r="W3906" s="1" t="n">
        <v>185.231977</v>
      </c>
      <c r="X3906" s="1" t="n">
        <v>0</v>
      </c>
      <c r="Y3906" s="1" t="n">
        <v>0</v>
      </c>
      <c r="Z3906" s="1" t="n">
        <v>0</v>
      </c>
      <c r="AA3906" s="1" t="n">
        <v>1E-006</v>
      </c>
      <c r="AB3906" s="1" t="n">
        <v>9.991534</v>
      </c>
      <c r="AC3906" s="1" t="n">
        <v>0</v>
      </c>
      <c r="AD3906" s="1" t="n">
        <v>0</v>
      </c>
      <c r="AE3906" s="1" t="n">
        <v>32.660488</v>
      </c>
      <c r="AF3906" s="0" t="n">
        <v>0</v>
      </c>
      <c r="AG3906" s="0" t="n">
        <v>0</v>
      </c>
    </row>
    <row r="3907" customFormat="false" ht="12.75" hidden="false" customHeight="false" outlineLevel="0" collapsed="false">
      <c r="A3907" s="0" t="n">
        <v>141798</v>
      </c>
      <c r="B3907" s="0" t="n">
        <v>2010</v>
      </c>
      <c r="C3907" s="0" t="n">
        <v>10</v>
      </c>
      <c r="D3907" s="0" t="n">
        <v>11</v>
      </c>
      <c r="E3907" s="0" t="n">
        <v>12</v>
      </c>
      <c r="F3907" s="0" t="n">
        <v>20</v>
      </c>
      <c r="G3907" s="0" t="n">
        <v>24</v>
      </c>
      <c r="H3907" s="1" t="n">
        <v>9.991534</v>
      </c>
      <c r="I3907" s="1" t="n">
        <v>599.492049</v>
      </c>
      <c r="J3907" s="1" t="n">
        <v>0</v>
      </c>
      <c r="K3907" s="1" t="n">
        <v>0</v>
      </c>
      <c r="L3907" s="1" t="n">
        <v>0</v>
      </c>
      <c r="M3907" s="1" t="n">
        <v>0</v>
      </c>
      <c r="N3907" s="1" t="n">
        <v>20.736001</v>
      </c>
      <c r="O3907" s="1" t="n">
        <v>0</v>
      </c>
      <c r="P3907" s="1" t="n">
        <v>0</v>
      </c>
      <c r="Q3907" s="1" t="n">
        <v>0</v>
      </c>
      <c r="R3907" s="1" t="n">
        <v>0</v>
      </c>
      <c r="S3907" s="1" t="n">
        <v>9.991534</v>
      </c>
      <c r="T3907" s="1" t="n">
        <v>0</v>
      </c>
      <c r="U3907" s="1" t="n">
        <v>0</v>
      </c>
      <c r="V3907" s="1" t="n">
        <v>0</v>
      </c>
      <c r="W3907" s="1" t="n">
        <v>179.707224</v>
      </c>
      <c r="X3907" s="1" t="n">
        <v>0</v>
      </c>
      <c r="Y3907" s="1" t="n">
        <v>0</v>
      </c>
      <c r="Z3907" s="1" t="n">
        <v>0</v>
      </c>
      <c r="AA3907" s="1" t="n">
        <v>0</v>
      </c>
      <c r="AB3907" s="1" t="n">
        <v>9.991534</v>
      </c>
      <c r="AC3907" s="1" t="n">
        <v>0</v>
      </c>
      <c r="AD3907" s="1" t="n">
        <v>0</v>
      </c>
      <c r="AE3907" s="1" t="n">
        <v>32.660488</v>
      </c>
      <c r="AF3907" s="0" t="n">
        <v>0</v>
      </c>
      <c r="AG3907" s="0" t="n">
        <v>0</v>
      </c>
    </row>
    <row r="3908" customFormat="false" ht="12.75" hidden="false" customHeight="false" outlineLevel="0" collapsed="false">
      <c r="A3908" s="0" t="n">
        <v>141799</v>
      </c>
      <c r="B3908" s="0" t="n">
        <v>2010</v>
      </c>
      <c r="C3908" s="0" t="n">
        <v>10</v>
      </c>
      <c r="D3908" s="0" t="n">
        <v>11</v>
      </c>
      <c r="E3908" s="0" t="n">
        <v>12</v>
      </c>
      <c r="F3908" s="0" t="n">
        <v>30</v>
      </c>
      <c r="G3908" s="0" t="n">
        <v>24</v>
      </c>
      <c r="H3908" s="1" t="n">
        <v>9.991534</v>
      </c>
      <c r="I3908" s="1" t="n">
        <v>599.492049</v>
      </c>
      <c r="J3908" s="1" t="n">
        <v>0</v>
      </c>
      <c r="K3908" s="1" t="n">
        <v>0</v>
      </c>
      <c r="L3908" s="1" t="n">
        <v>0</v>
      </c>
      <c r="M3908" s="1" t="n">
        <v>0</v>
      </c>
      <c r="N3908" s="1" t="n">
        <v>20.669356</v>
      </c>
      <c r="O3908" s="1" t="n">
        <v>0</v>
      </c>
      <c r="P3908" s="1" t="n">
        <v>0</v>
      </c>
      <c r="Q3908" s="1" t="n">
        <v>0</v>
      </c>
      <c r="R3908" s="1" t="n">
        <v>0</v>
      </c>
      <c r="S3908" s="1" t="n">
        <v>9.991534</v>
      </c>
      <c r="T3908" s="1" t="n">
        <v>0</v>
      </c>
      <c r="U3908" s="1" t="n">
        <v>0</v>
      </c>
      <c r="V3908" s="1" t="n">
        <v>0</v>
      </c>
      <c r="W3908" s="1" t="n">
        <v>178.550494</v>
      </c>
      <c r="X3908" s="1" t="n">
        <v>0</v>
      </c>
      <c r="Y3908" s="1" t="n">
        <v>0</v>
      </c>
      <c r="Z3908" s="1" t="n">
        <v>0</v>
      </c>
      <c r="AA3908" s="1" t="n">
        <v>0</v>
      </c>
      <c r="AB3908" s="1" t="n">
        <v>9.991534</v>
      </c>
      <c r="AC3908" s="1" t="n">
        <v>0</v>
      </c>
      <c r="AD3908" s="1" t="n">
        <v>0</v>
      </c>
      <c r="AE3908" s="1" t="n">
        <v>32.660488</v>
      </c>
      <c r="AF3908" s="0" t="n">
        <v>0</v>
      </c>
      <c r="AG3908" s="0" t="n">
        <v>0</v>
      </c>
    </row>
    <row r="3909" customFormat="false" ht="12.75" hidden="false" customHeight="false" outlineLevel="0" collapsed="false">
      <c r="A3909" s="0" t="n">
        <v>141800</v>
      </c>
      <c r="B3909" s="0" t="n">
        <v>2010</v>
      </c>
      <c r="C3909" s="0" t="n">
        <v>10</v>
      </c>
      <c r="D3909" s="0" t="n">
        <v>11</v>
      </c>
      <c r="E3909" s="0" t="n">
        <v>12</v>
      </c>
      <c r="F3909" s="0" t="n">
        <v>40</v>
      </c>
      <c r="G3909" s="0" t="n">
        <v>24</v>
      </c>
      <c r="H3909" s="1" t="n">
        <v>9.991534</v>
      </c>
      <c r="I3909" s="1" t="n">
        <v>599.492048</v>
      </c>
      <c r="J3909" s="1" t="n">
        <v>0</v>
      </c>
      <c r="K3909" s="1" t="n">
        <v>0</v>
      </c>
      <c r="L3909" s="1" t="n">
        <v>0</v>
      </c>
      <c r="M3909" s="1" t="n">
        <v>0</v>
      </c>
      <c r="N3909" s="1" t="n">
        <v>20.689372</v>
      </c>
      <c r="O3909" s="1" t="n">
        <v>0</v>
      </c>
      <c r="P3909" s="1" t="n">
        <v>0</v>
      </c>
      <c r="Q3909" s="1" t="n">
        <v>0</v>
      </c>
      <c r="R3909" s="1" t="n">
        <v>0</v>
      </c>
      <c r="S3909" s="1" t="n">
        <v>9.991534</v>
      </c>
      <c r="T3909" s="1" t="n">
        <v>0</v>
      </c>
      <c r="U3909" s="1" t="n">
        <v>0</v>
      </c>
      <c r="V3909" s="1" t="n">
        <v>0</v>
      </c>
      <c r="W3909" s="1" t="n">
        <v>178.472214</v>
      </c>
      <c r="X3909" s="1" t="n">
        <v>0</v>
      </c>
      <c r="Y3909" s="1" t="n">
        <v>0</v>
      </c>
      <c r="Z3909" s="1" t="n">
        <v>0</v>
      </c>
      <c r="AA3909" s="1" t="n">
        <v>0</v>
      </c>
      <c r="AB3909" s="1" t="n">
        <v>9.991534</v>
      </c>
      <c r="AC3909" s="1" t="n">
        <v>0</v>
      </c>
      <c r="AD3909" s="1" t="n">
        <v>0</v>
      </c>
      <c r="AE3909" s="1" t="n">
        <v>32.660488</v>
      </c>
      <c r="AF3909" s="0" t="n">
        <v>0</v>
      </c>
      <c r="AG3909" s="0" t="n">
        <v>0</v>
      </c>
    </row>
    <row r="3910" customFormat="false" ht="12.75" hidden="false" customHeight="false" outlineLevel="0" collapsed="false">
      <c r="A3910" s="0" t="n">
        <v>141801</v>
      </c>
      <c r="B3910" s="0" t="n">
        <v>2010</v>
      </c>
      <c r="C3910" s="0" t="n">
        <v>10</v>
      </c>
      <c r="D3910" s="0" t="n">
        <v>11</v>
      </c>
      <c r="E3910" s="0" t="n">
        <v>12</v>
      </c>
      <c r="F3910" s="0" t="n">
        <v>50</v>
      </c>
      <c r="G3910" s="0" t="n">
        <v>24</v>
      </c>
      <c r="H3910" s="1" t="n">
        <v>9.991534</v>
      </c>
      <c r="I3910" s="1" t="n">
        <v>599.492048</v>
      </c>
      <c r="J3910" s="1" t="n">
        <v>0</v>
      </c>
      <c r="K3910" s="1" t="n">
        <v>0</v>
      </c>
      <c r="L3910" s="1" t="n">
        <v>0</v>
      </c>
      <c r="M3910" s="1" t="n">
        <v>0</v>
      </c>
      <c r="N3910" s="1" t="n">
        <v>20.578226</v>
      </c>
      <c r="O3910" s="1" t="n">
        <v>0</v>
      </c>
      <c r="P3910" s="1" t="n">
        <v>0</v>
      </c>
      <c r="Q3910" s="1" t="n">
        <v>0</v>
      </c>
      <c r="R3910" s="1" t="n">
        <v>0</v>
      </c>
      <c r="S3910" s="1" t="n">
        <v>9.991534</v>
      </c>
      <c r="T3910" s="1" t="n">
        <v>0</v>
      </c>
      <c r="U3910" s="1" t="n">
        <v>0</v>
      </c>
      <c r="V3910" s="1" t="n">
        <v>0</v>
      </c>
      <c r="W3910" s="1" t="n">
        <v>178.078235</v>
      </c>
      <c r="X3910" s="1" t="n">
        <v>0</v>
      </c>
      <c r="Y3910" s="1" t="n">
        <v>0</v>
      </c>
      <c r="Z3910" s="1" t="n">
        <v>0</v>
      </c>
      <c r="AA3910" s="1" t="n">
        <v>0</v>
      </c>
      <c r="AB3910" s="1" t="n">
        <v>9.991534</v>
      </c>
      <c r="AC3910" s="1" t="n">
        <v>0</v>
      </c>
      <c r="AD3910" s="1" t="n">
        <v>0</v>
      </c>
      <c r="AE3910" s="1" t="n">
        <v>32.660488</v>
      </c>
      <c r="AF3910" s="0" t="n">
        <v>0</v>
      </c>
      <c r="AG3910" s="0" t="n">
        <v>0</v>
      </c>
    </row>
    <row r="3911" customFormat="false" ht="12.75" hidden="false" customHeight="false" outlineLevel="0" collapsed="false">
      <c r="A3911" s="0" t="n">
        <v>141802</v>
      </c>
      <c r="B3911" s="0" t="n">
        <v>2010</v>
      </c>
      <c r="C3911" s="0" t="n">
        <v>10</v>
      </c>
      <c r="D3911" s="0" t="n">
        <v>11</v>
      </c>
      <c r="E3911" s="0" t="n">
        <v>13</v>
      </c>
      <c r="F3911" s="0" t="n">
        <v>0</v>
      </c>
      <c r="G3911" s="0" t="n">
        <v>24</v>
      </c>
      <c r="H3911" s="1" t="n">
        <v>9.991795</v>
      </c>
      <c r="I3911" s="1" t="n">
        <v>599.507673</v>
      </c>
      <c r="J3911" s="1" t="n">
        <v>0</v>
      </c>
      <c r="K3911" s="1" t="n">
        <v>0</v>
      </c>
      <c r="L3911" s="1" t="n">
        <v>0</v>
      </c>
      <c r="M3911" s="1" t="n">
        <v>0</v>
      </c>
      <c r="N3911" s="1" t="n">
        <v>20.655107</v>
      </c>
      <c r="O3911" s="1" t="n">
        <v>0</v>
      </c>
      <c r="P3911" s="1" t="n">
        <v>0</v>
      </c>
      <c r="Q3911" s="1" t="n">
        <v>0</v>
      </c>
      <c r="R3911" s="1" t="n">
        <v>0</v>
      </c>
      <c r="S3911" s="1" t="n">
        <v>9.991795</v>
      </c>
      <c r="T3911" s="1" t="n">
        <v>0</v>
      </c>
      <c r="U3911" s="1" t="n">
        <v>0</v>
      </c>
      <c r="V3911" s="1" t="n">
        <v>0</v>
      </c>
      <c r="W3911" s="1" t="n">
        <v>176.651567</v>
      </c>
      <c r="X3911" s="1" t="n">
        <v>0</v>
      </c>
      <c r="Y3911" s="1" t="n">
        <v>0</v>
      </c>
      <c r="Z3911" s="1" t="n">
        <v>0</v>
      </c>
      <c r="AA3911" s="1" t="n">
        <v>0</v>
      </c>
      <c r="AB3911" s="1" t="n">
        <v>9.991795</v>
      </c>
      <c r="AC3911" s="1" t="n">
        <v>0</v>
      </c>
      <c r="AD3911" s="1" t="n">
        <v>0</v>
      </c>
      <c r="AE3911" s="1" t="n">
        <v>32.660488</v>
      </c>
      <c r="AF3911" s="0" t="n">
        <v>0</v>
      </c>
      <c r="AG3911" s="0" t="n">
        <v>0</v>
      </c>
    </row>
    <row r="3912" customFormat="false" ht="12.75" hidden="false" customHeight="false" outlineLevel="0" collapsed="false">
      <c r="A3912" s="0" t="n">
        <v>141803</v>
      </c>
      <c r="B3912" s="0" t="n">
        <v>2010</v>
      </c>
      <c r="C3912" s="0" t="n">
        <v>10</v>
      </c>
      <c r="D3912" s="0" t="n">
        <v>11</v>
      </c>
      <c r="E3912" s="0" t="n">
        <v>13</v>
      </c>
      <c r="F3912" s="0" t="n">
        <v>10</v>
      </c>
      <c r="G3912" s="0" t="n">
        <v>24</v>
      </c>
      <c r="H3912" s="1" t="n">
        <v>9.991795</v>
      </c>
      <c r="I3912" s="1" t="n">
        <v>599.507674</v>
      </c>
      <c r="J3912" s="1" t="n">
        <v>0</v>
      </c>
      <c r="K3912" s="1" t="n">
        <v>0</v>
      </c>
      <c r="L3912" s="1" t="n">
        <v>0</v>
      </c>
      <c r="M3912" s="1" t="n">
        <v>0</v>
      </c>
      <c r="N3912" s="1" t="n">
        <v>20.642078</v>
      </c>
      <c r="O3912" s="1" t="n">
        <v>0</v>
      </c>
      <c r="P3912" s="1" t="n">
        <v>0</v>
      </c>
      <c r="Q3912" s="1" t="n">
        <v>0</v>
      </c>
      <c r="R3912" s="1" t="n">
        <v>0</v>
      </c>
      <c r="S3912" s="1" t="n">
        <v>9.991795</v>
      </c>
      <c r="T3912" s="1" t="n">
        <v>0</v>
      </c>
      <c r="U3912" s="1" t="n">
        <v>0</v>
      </c>
      <c r="V3912" s="1" t="n">
        <v>0</v>
      </c>
      <c r="W3912" s="1" t="n">
        <v>167.624883</v>
      </c>
      <c r="X3912" s="1" t="n">
        <v>0</v>
      </c>
      <c r="Y3912" s="1" t="n">
        <v>0</v>
      </c>
      <c r="Z3912" s="1" t="n">
        <v>0</v>
      </c>
      <c r="AA3912" s="1" t="n">
        <v>0</v>
      </c>
      <c r="AB3912" s="1" t="n">
        <v>9.991795</v>
      </c>
      <c r="AC3912" s="1" t="n">
        <v>0</v>
      </c>
      <c r="AD3912" s="1" t="n">
        <v>0</v>
      </c>
      <c r="AE3912" s="1" t="n">
        <v>32.660488</v>
      </c>
      <c r="AF3912" s="0" t="n">
        <v>0</v>
      </c>
      <c r="AG3912" s="0" t="n">
        <v>0</v>
      </c>
    </row>
    <row r="3913" customFormat="false" ht="12.75" hidden="false" customHeight="false" outlineLevel="0" collapsed="false">
      <c r="A3913" s="0" t="n">
        <v>141804</v>
      </c>
      <c r="B3913" s="0" t="n">
        <v>2010</v>
      </c>
      <c r="C3913" s="0" t="n">
        <v>10</v>
      </c>
      <c r="D3913" s="0" t="n">
        <v>11</v>
      </c>
      <c r="E3913" s="0" t="n">
        <v>13</v>
      </c>
      <c r="F3913" s="0" t="n">
        <v>20</v>
      </c>
      <c r="G3913" s="0" t="n">
        <v>25</v>
      </c>
      <c r="H3913" s="1" t="n">
        <v>9.991795</v>
      </c>
      <c r="I3913" s="1" t="n">
        <v>599.507674</v>
      </c>
      <c r="J3913" s="1" t="n">
        <v>0</v>
      </c>
      <c r="K3913" s="1" t="n">
        <v>0</v>
      </c>
      <c r="L3913" s="1" t="n">
        <v>0</v>
      </c>
      <c r="M3913" s="1" t="n">
        <v>0</v>
      </c>
      <c r="N3913" s="1" t="n">
        <v>20.609074</v>
      </c>
      <c r="O3913" s="1" t="n">
        <v>0</v>
      </c>
      <c r="P3913" s="1" t="n">
        <v>0</v>
      </c>
      <c r="Q3913" s="1" t="n">
        <v>0</v>
      </c>
      <c r="R3913" s="1" t="n">
        <v>0</v>
      </c>
      <c r="S3913" s="1" t="n">
        <v>9.991795</v>
      </c>
      <c r="T3913" s="1" t="n">
        <v>0</v>
      </c>
      <c r="U3913" s="1" t="n">
        <v>0</v>
      </c>
      <c r="V3913" s="1" t="n">
        <v>0</v>
      </c>
      <c r="W3913" s="1" t="n">
        <v>158.666365</v>
      </c>
      <c r="X3913" s="1" t="n">
        <v>0</v>
      </c>
      <c r="Y3913" s="1" t="n">
        <v>0</v>
      </c>
      <c r="Z3913" s="1" t="n">
        <v>0</v>
      </c>
      <c r="AA3913" s="1" t="n">
        <v>0</v>
      </c>
      <c r="AB3913" s="1" t="n">
        <v>9.991795</v>
      </c>
      <c r="AC3913" s="1" t="n">
        <v>0</v>
      </c>
      <c r="AD3913" s="1" t="n">
        <v>0</v>
      </c>
      <c r="AE3913" s="1" t="n">
        <v>32.660488</v>
      </c>
      <c r="AF3913" s="0" t="n">
        <v>0</v>
      </c>
      <c r="AG3913" s="0" t="n">
        <v>0</v>
      </c>
    </row>
    <row r="3914" customFormat="false" ht="12.75" hidden="false" customHeight="false" outlineLevel="0" collapsed="false">
      <c r="A3914" s="0" t="n">
        <v>141805</v>
      </c>
      <c r="B3914" s="0" t="n">
        <v>2010</v>
      </c>
      <c r="C3914" s="0" t="n">
        <v>10</v>
      </c>
      <c r="D3914" s="0" t="n">
        <v>11</v>
      </c>
      <c r="E3914" s="0" t="n">
        <v>13</v>
      </c>
      <c r="F3914" s="0" t="n">
        <v>30</v>
      </c>
      <c r="G3914" s="0" t="n">
        <v>25</v>
      </c>
      <c r="H3914" s="1" t="n">
        <v>9.991795</v>
      </c>
      <c r="I3914" s="1" t="n">
        <v>599.507674</v>
      </c>
      <c r="J3914" s="1" t="n">
        <v>0</v>
      </c>
      <c r="K3914" s="1" t="n">
        <v>0</v>
      </c>
      <c r="L3914" s="1" t="n">
        <v>0</v>
      </c>
      <c r="M3914" s="1" t="n">
        <v>0</v>
      </c>
      <c r="N3914" s="1" t="n">
        <v>20.571959</v>
      </c>
      <c r="O3914" s="1" t="n">
        <v>0</v>
      </c>
      <c r="P3914" s="1" t="n">
        <v>0</v>
      </c>
      <c r="Q3914" s="1" t="n">
        <v>0</v>
      </c>
      <c r="R3914" s="1" t="n">
        <v>0</v>
      </c>
      <c r="S3914" s="1" t="n">
        <v>9.991795</v>
      </c>
      <c r="T3914" s="1" t="n">
        <v>0</v>
      </c>
      <c r="U3914" s="1" t="n">
        <v>0</v>
      </c>
      <c r="V3914" s="1" t="n">
        <v>0</v>
      </c>
      <c r="W3914" s="1" t="n">
        <v>151.793521</v>
      </c>
      <c r="X3914" s="1" t="n">
        <v>0</v>
      </c>
      <c r="Y3914" s="1" t="n">
        <v>0</v>
      </c>
      <c r="Z3914" s="1" t="n">
        <v>0</v>
      </c>
      <c r="AA3914" s="1" t="n">
        <v>0</v>
      </c>
      <c r="AB3914" s="1" t="n">
        <v>9.991795</v>
      </c>
      <c r="AC3914" s="1" t="n">
        <v>0</v>
      </c>
      <c r="AD3914" s="1" t="n">
        <v>0</v>
      </c>
      <c r="AE3914" s="1" t="n">
        <v>32.660488</v>
      </c>
      <c r="AF3914" s="0" t="n">
        <v>0</v>
      </c>
      <c r="AG3914" s="0" t="n">
        <v>0</v>
      </c>
      <c r="AH3914" s="5" t="s">
        <v>26</v>
      </c>
      <c r="AI3914" s="5" t="s">
        <v>27</v>
      </c>
      <c r="AJ3914" s="4"/>
      <c r="AK3914" s="4"/>
      <c r="AL3914" s="4"/>
      <c r="AM3914" s="1"/>
    </row>
    <row r="3915" customFormat="false" ht="12.75" hidden="false" customHeight="false" outlineLevel="0" collapsed="false">
      <c r="A3915" s="0" t="n">
        <v>141806</v>
      </c>
      <c r="B3915" s="0" t="n">
        <v>2010</v>
      </c>
      <c r="C3915" s="0" t="n">
        <v>10</v>
      </c>
      <c r="D3915" s="0" t="n">
        <v>11</v>
      </c>
      <c r="E3915" s="0" t="n">
        <v>13</v>
      </c>
      <c r="F3915" s="0" t="n">
        <v>40</v>
      </c>
      <c r="G3915" s="0" t="n">
        <v>25</v>
      </c>
      <c r="H3915" s="1" t="n">
        <v>9.991795</v>
      </c>
      <c r="I3915" s="1" t="n">
        <v>599.507674</v>
      </c>
      <c r="J3915" s="1" t="n">
        <v>0</v>
      </c>
      <c r="K3915" s="1" t="n">
        <v>0</v>
      </c>
      <c r="L3915" s="1" t="n">
        <v>0</v>
      </c>
      <c r="M3915" s="1" t="n">
        <v>0</v>
      </c>
      <c r="N3915" s="1" t="n">
        <v>20.563772</v>
      </c>
      <c r="O3915" s="1" t="n">
        <v>0</v>
      </c>
      <c r="P3915" s="1" t="n">
        <v>0</v>
      </c>
      <c r="Q3915" s="1" t="n">
        <v>0</v>
      </c>
      <c r="R3915" s="1" t="n">
        <v>0</v>
      </c>
      <c r="S3915" s="1" t="n">
        <v>9.991795</v>
      </c>
      <c r="T3915" s="1" t="n">
        <v>0</v>
      </c>
      <c r="U3915" s="1" t="n">
        <v>0</v>
      </c>
      <c r="V3915" s="1" t="n">
        <v>0</v>
      </c>
      <c r="W3915" s="1" t="n">
        <v>145.801711</v>
      </c>
      <c r="X3915" s="1" t="n">
        <v>0</v>
      </c>
      <c r="Y3915" s="1" t="n">
        <v>0</v>
      </c>
      <c r="Z3915" s="1" t="n">
        <v>0</v>
      </c>
      <c r="AA3915" s="1" t="n">
        <v>0</v>
      </c>
      <c r="AB3915" s="1" t="n">
        <v>9.991795</v>
      </c>
      <c r="AC3915" s="1" t="n">
        <v>0</v>
      </c>
      <c r="AD3915" s="1" t="n">
        <v>0</v>
      </c>
      <c r="AE3915" s="1" t="n">
        <v>32.660488</v>
      </c>
      <c r="AF3915" s="0" t="n">
        <v>0</v>
      </c>
      <c r="AG3915" s="0" t="n">
        <v>0</v>
      </c>
      <c r="AH3915" s="6" t="n">
        <f aca="false">SUM(R3888:R3918)</f>
        <v>0</v>
      </c>
      <c r="AI3915" s="6" t="n">
        <f aca="false">SUM(AA3888:AA3918)</f>
        <v>58.09939</v>
      </c>
      <c r="AJ3915" s="4"/>
      <c r="AK3915" s="4"/>
      <c r="AL3915" s="4"/>
      <c r="AM3915" s="1"/>
    </row>
    <row r="3916" customFormat="false" ht="12.75" hidden="false" customHeight="false" outlineLevel="0" collapsed="false">
      <c r="A3916" s="0" t="n">
        <v>141807</v>
      </c>
      <c r="B3916" s="0" t="n">
        <v>2010</v>
      </c>
      <c r="C3916" s="0" t="n">
        <v>10</v>
      </c>
      <c r="D3916" s="0" t="n">
        <v>11</v>
      </c>
      <c r="E3916" s="0" t="n">
        <v>13</v>
      </c>
      <c r="F3916" s="0" t="n">
        <v>50</v>
      </c>
      <c r="G3916" s="0" t="n">
        <v>25</v>
      </c>
      <c r="H3916" s="1" t="n">
        <v>9.991795</v>
      </c>
      <c r="I3916" s="1" t="n">
        <v>599.507674</v>
      </c>
      <c r="J3916" s="1" t="n">
        <v>0</v>
      </c>
      <c r="K3916" s="1" t="n">
        <v>0</v>
      </c>
      <c r="L3916" s="1" t="n">
        <v>0</v>
      </c>
      <c r="M3916" s="1" t="n">
        <v>0</v>
      </c>
      <c r="N3916" s="1" t="n">
        <v>20.663292</v>
      </c>
      <c r="O3916" s="1" t="n">
        <v>0</v>
      </c>
      <c r="P3916" s="1" t="n">
        <v>0</v>
      </c>
      <c r="Q3916" s="1" t="n">
        <v>0</v>
      </c>
      <c r="R3916" s="1" t="n">
        <v>0</v>
      </c>
      <c r="S3916" s="1" t="n">
        <v>9.991795</v>
      </c>
      <c r="T3916" s="1" t="n">
        <v>0</v>
      </c>
      <c r="U3916" s="1" t="n">
        <v>0</v>
      </c>
      <c r="V3916" s="1" t="n">
        <v>0</v>
      </c>
      <c r="W3916" s="1" t="n">
        <v>140.60652</v>
      </c>
      <c r="X3916" s="1" t="n">
        <v>0</v>
      </c>
      <c r="Y3916" s="1" t="n">
        <v>0</v>
      </c>
      <c r="Z3916" s="1" t="n">
        <v>0</v>
      </c>
      <c r="AA3916" s="1" t="n">
        <v>0</v>
      </c>
      <c r="AB3916" s="1" t="n">
        <v>9.991795</v>
      </c>
      <c r="AC3916" s="1" t="n">
        <v>0</v>
      </c>
      <c r="AD3916" s="1" t="n">
        <v>0</v>
      </c>
      <c r="AE3916" s="1" t="n">
        <v>32.660488</v>
      </c>
      <c r="AF3916" s="0" t="n">
        <v>0</v>
      </c>
      <c r="AG3916" s="0" t="n">
        <v>0</v>
      </c>
      <c r="AH3916" s="4"/>
      <c r="AI3916" s="4"/>
      <c r="AJ3916" s="4"/>
      <c r="AK3916" s="4"/>
      <c r="AL3916" s="4"/>
      <c r="AM3916" s="3" t="s">
        <v>28</v>
      </c>
    </row>
    <row r="3917" customFormat="false" ht="12.75" hidden="false" customHeight="false" outlineLevel="0" collapsed="false">
      <c r="A3917" s="0" t="n">
        <v>141808</v>
      </c>
      <c r="B3917" s="0" t="n">
        <v>2010</v>
      </c>
      <c r="C3917" s="0" t="n">
        <v>10</v>
      </c>
      <c r="D3917" s="0" t="n">
        <v>11</v>
      </c>
      <c r="E3917" s="0" t="n">
        <v>14</v>
      </c>
      <c r="F3917" s="0" t="n">
        <v>0</v>
      </c>
      <c r="G3917" s="0" t="n">
        <v>25</v>
      </c>
      <c r="H3917" s="1" t="n">
        <v>9.991795</v>
      </c>
      <c r="I3917" s="1" t="n">
        <v>599.507673</v>
      </c>
      <c r="J3917" s="1" t="n">
        <v>0</v>
      </c>
      <c r="K3917" s="1" t="n">
        <v>0</v>
      </c>
      <c r="L3917" s="1" t="n">
        <v>0</v>
      </c>
      <c r="M3917" s="1" t="n">
        <v>0</v>
      </c>
      <c r="N3917" s="1" t="n">
        <v>20.679444</v>
      </c>
      <c r="O3917" s="1" t="n">
        <v>0</v>
      </c>
      <c r="P3917" s="1" t="n">
        <v>0</v>
      </c>
      <c r="Q3917" s="1" t="n">
        <v>0</v>
      </c>
      <c r="R3917" s="1" t="n">
        <v>0</v>
      </c>
      <c r="S3917" s="1" t="n">
        <v>9.991795</v>
      </c>
      <c r="T3917" s="1" t="n">
        <v>0</v>
      </c>
      <c r="U3917" s="1" t="n">
        <v>0</v>
      </c>
      <c r="V3917" s="1" t="n">
        <v>0</v>
      </c>
      <c r="W3917" s="1" t="n">
        <v>135.699987</v>
      </c>
      <c r="X3917" s="1" t="n">
        <v>0</v>
      </c>
      <c r="Y3917" s="1" t="n">
        <v>0</v>
      </c>
      <c r="Z3917" s="1" t="n">
        <v>0</v>
      </c>
      <c r="AA3917" s="1" t="n">
        <v>0</v>
      </c>
      <c r="AB3917" s="1" t="n">
        <v>9.991795</v>
      </c>
      <c r="AC3917" s="1" t="n">
        <v>0</v>
      </c>
      <c r="AD3917" s="1" t="n">
        <v>0</v>
      </c>
      <c r="AE3917" s="1" t="n">
        <v>32.660488</v>
      </c>
      <c r="AF3917" s="0" t="n">
        <v>0</v>
      </c>
      <c r="AG3917" s="0" t="n">
        <v>0</v>
      </c>
      <c r="AH3917" s="5" t="s">
        <v>29</v>
      </c>
      <c r="AI3917" s="5" t="s">
        <v>30</v>
      </c>
      <c r="AJ3917" s="5" t="s">
        <v>31</v>
      </c>
      <c r="AK3917" s="5" t="s">
        <v>32</v>
      </c>
      <c r="AL3917" s="5"/>
      <c r="AM3917" s="3" t="s">
        <v>33</v>
      </c>
    </row>
    <row r="3918" customFormat="false" ht="12.75" hidden="false" customHeight="false" outlineLevel="0" collapsed="false">
      <c r="A3918" s="0" t="n">
        <v>999999</v>
      </c>
      <c r="B3918" s="0" t="n">
        <v>2010</v>
      </c>
      <c r="C3918" s="0" t="n">
        <v>10</v>
      </c>
      <c r="D3918" s="0" t="n">
        <v>11</v>
      </c>
      <c r="E3918" s="0" t="n">
        <v>14</v>
      </c>
      <c r="F3918" s="0" t="n">
        <v>2</v>
      </c>
      <c r="G3918" s="0" t="n">
        <v>16</v>
      </c>
      <c r="H3918" s="1" t="n">
        <v>1.850024</v>
      </c>
      <c r="I3918" s="1" t="n">
        <v>111.001421</v>
      </c>
      <c r="J3918" s="1" t="n">
        <v>0</v>
      </c>
      <c r="K3918" s="1" t="n">
        <v>0</v>
      </c>
      <c r="L3918" s="1" t="n">
        <v>0</v>
      </c>
      <c r="M3918" s="1" t="n">
        <v>0</v>
      </c>
      <c r="N3918" s="1" t="n">
        <v>20.7253</v>
      </c>
      <c r="O3918" s="1" t="n">
        <v>0</v>
      </c>
      <c r="P3918" s="1" t="n">
        <v>0</v>
      </c>
      <c r="Q3918" s="1" t="n">
        <v>0</v>
      </c>
      <c r="R3918" s="1" t="n">
        <v>0</v>
      </c>
      <c r="S3918" s="1" t="n">
        <v>1.850024</v>
      </c>
      <c r="T3918" s="1" t="n">
        <v>0</v>
      </c>
      <c r="U3918" s="1" t="n">
        <v>0</v>
      </c>
      <c r="V3918" s="1" t="n">
        <v>0</v>
      </c>
      <c r="W3918" s="1" t="n">
        <v>132.852593</v>
      </c>
      <c r="X3918" s="1" t="n">
        <v>0</v>
      </c>
      <c r="Y3918" s="1" t="n">
        <v>0</v>
      </c>
      <c r="Z3918" s="1" t="n">
        <v>0</v>
      </c>
      <c r="AA3918" s="1" t="n">
        <v>0</v>
      </c>
      <c r="AB3918" s="1" t="n">
        <v>1.850024</v>
      </c>
      <c r="AC3918" s="1" t="n">
        <v>0</v>
      </c>
      <c r="AD3918" s="1" t="n">
        <v>0</v>
      </c>
      <c r="AE3918" s="1" t="n">
        <v>32.660488</v>
      </c>
      <c r="AF3918" s="0" t="n">
        <v>0</v>
      </c>
      <c r="AG3918" s="0" t="n">
        <v>0</v>
      </c>
      <c r="AH3918" s="6" t="n">
        <f aca="false">SUM(P3888:P3918)</f>
        <v>0</v>
      </c>
      <c r="AI3918" s="6" t="n">
        <f aca="false">SUM(Y3888:Y3918)</f>
        <v>1746.800423</v>
      </c>
      <c r="AJ3918" s="6" t="n">
        <f aca="false">AH3918+AI3918</f>
        <v>1746.800423</v>
      </c>
      <c r="AK3918" s="6" t="n">
        <f aca="false">AJ3918+AH3915+AI3915</f>
        <v>1804.899813</v>
      </c>
      <c r="AL3918" s="4"/>
      <c r="AM3918" s="7" t="n">
        <f aca="false">SUM(AK1:AK3918)/1000</f>
        <v>800.142627577353</v>
      </c>
    </row>
    <row r="3919" customFormat="false" ht="12.75" hidden="false" customHeight="false" outlineLevel="0" collapsed="false">
      <c r="A3919" s="2" t="s">
        <v>0</v>
      </c>
      <c r="B3919" s="2" t="s">
        <v>1</v>
      </c>
      <c r="C3919" s="2" t="s">
        <v>2</v>
      </c>
      <c r="D3919" s="2" t="s">
        <v>3</v>
      </c>
      <c r="E3919" s="2" t="s">
        <v>4</v>
      </c>
      <c r="F3919" s="2" t="s">
        <v>5</v>
      </c>
      <c r="G3919" s="2" t="s">
        <v>6</v>
      </c>
      <c r="H3919" s="3" t="s">
        <v>7</v>
      </c>
      <c r="I3919" s="3" t="s">
        <v>8</v>
      </c>
      <c r="J3919" s="3" t="s">
        <v>9</v>
      </c>
      <c r="K3919" s="3" t="s">
        <v>10</v>
      </c>
      <c r="L3919" s="3" t="s">
        <v>11</v>
      </c>
      <c r="M3919" s="3" t="s">
        <v>12</v>
      </c>
      <c r="N3919" s="3" t="s">
        <v>13</v>
      </c>
      <c r="O3919" s="3" t="s">
        <v>14</v>
      </c>
      <c r="P3919" s="3" t="s">
        <v>15</v>
      </c>
      <c r="Q3919" s="3" t="s">
        <v>16</v>
      </c>
      <c r="R3919" s="3" t="s">
        <v>17</v>
      </c>
      <c r="S3919" s="3" t="s">
        <v>16</v>
      </c>
      <c r="T3919" s="3" t="s">
        <v>18</v>
      </c>
      <c r="U3919" s="3" t="s">
        <v>16</v>
      </c>
      <c r="V3919" s="3" t="s">
        <v>19</v>
      </c>
      <c r="W3919" s="3" t="s">
        <v>20</v>
      </c>
      <c r="X3919" s="3" t="s">
        <v>21</v>
      </c>
      <c r="Y3919" s="3" t="s">
        <v>22</v>
      </c>
      <c r="Z3919" s="3" t="s">
        <v>16</v>
      </c>
      <c r="AA3919" s="3" t="s">
        <v>23</v>
      </c>
      <c r="AB3919" s="3" t="s">
        <v>16</v>
      </c>
      <c r="AC3919" s="3" t="s">
        <v>24</v>
      </c>
      <c r="AD3919" s="3" t="s">
        <v>16</v>
      </c>
      <c r="AE3919" s="3" t="s">
        <v>25</v>
      </c>
      <c r="AF3919" s="2" t="s">
        <v>43</v>
      </c>
      <c r="AG3919" s="2" t="s">
        <v>44</v>
      </c>
    </row>
    <row r="3920" customFormat="false" ht="12.75" hidden="false" customHeight="false" outlineLevel="0" collapsed="false">
      <c r="A3920" s="0" t="n">
        <v>141824</v>
      </c>
      <c r="B3920" s="0" t="n">
        <v>2010</v>
      </c>
      <c r="C3920" s="0" t="n">
        <v>10</v>
      </c>
      <c r="D3920" s="0" t="n">
        <v>12</v>
      </c>
      <c r="E3920" s="0" t="n">
        <v>6</v>
      </c>
      <c r="F3920" s="0" t="n">
        <v>38</v>
      </c>
      <c r="G3920" s="0" t="n">
        <v>0</v>
      </c>
      <c r="H3920" s="1" t="n">
        <v>56162077.999948</v>
      </c>
      <c r="I3920" s="1" t="n">
        <v>3369724679.99689</v>
      </c>
      <c r="J3920" s="1" t="n">
        <v>0</v>
      </c>
      <c r="K3920" s="1" t="n">
        <v>0</v>
      </c>
      <c r="L3920" s="1" t="n">
        <v>0</v>
      </c>
      <c r="M3920" s="1" t="n">
        <v>0</v>
      </c>
      <c r="N3920" s="1" t="n">
        <v>20.541074</v>
      </c>
      <c r="O3920" s="1" t="n">
        <v>0</v>
      </c>
      <c r="P3920" s="1" t="n">
        <v>0</v>
      </c>
      <c r="Q3920" s="1" t="n">
        <v>0</v>
      </c>
      <c r="R3920" s="1" t="n">
        <v>0</v>
      </c>
      <c r="S3920" s="1" t="n">
        <v>56162077.999948</v>
      </c>
      <c r="T3920" s="1" t="n">
        <v>0</v>
      </c>
      <c r="U3920" s="1" t="n">
        <v>0</v>
      </c>
      <c r="V3920" s="1" t="n">
        <v>0</v>
      </c>
      <c r="W3920" s="1" t="n">
        <v>47.332811</v>
      </c>
      <c r="X3920" s="1" t="n">
        <v>0</v>
      </c>
      <c r="Y3920" s="1" t="n">
        <v>0</v>
      </c>
      <c r="Z3920" s="1" t="n">
        <v>33.117351</v>
      </c>
      <c r="AA3920" s="1" t="n">
        <v>0</v>
      </c>
      <c r="AB3920" s="1" t="n">
        <v>56162044.882599</v>
      </c>
      <c r="AC3920" s="1" t="n">
        <v>0</v>
      </c>
      <c r="AD3920" s="1" t="n">
        <v>0</v>
      </c>
      <c r="AE3920" s="1" t="n">
        <v>32.660488</v>
      </c>
      <c r="AF3920" s="0" t="n">
        <v>0</v>
      </c>
      <c r="AG3920" s="0" t="n">
        <v>0</v>
      </c>
    </row>
    <row r="3921" customFormat="false" ht="12.75" hidden="false" customHeight="false" outlineLevel="0" collapsed="false">
      <c r="A3921" s="0" t="n">
        <v>141825</v>
      </c>
      <c r="B3921" s="0" t="n">
        <v>2010</v>
      </c>
      <c r="C3921" s="0" t="n">
        <v>10</v>
      </c>
      <c r="D3921" s="0" t="n">
        <v>12</v>
      </c>
      <c r="E3921" s="0" t="n">
        <v>7</v>
      </c>
      <c r="F3921" s="0" t="n">
        <v>56</v>
      </c>
      <c r="G3921" s="0" t="n">
        <v>50</v>
      </c>
      <c r="H3921" s="1" t="n">
        <v>78.826009</v>
      </c>
      <c r="I3921" s="1" t="n">
        <v>4729.560537</v>
      </c>
      <c r="J3921" s="1" t="n">
        <v>24.501041</v>
      </c>
      <c r="K3921" s="1" t="n">
        <v>1931.501351</v>
      </c>
      <c r="L3921" s="1" t="n">
        <v>0</v>
      </c>
      <c r="M3921" s="1" t="n">
        <v>0</v>
      </c>
      <c r="N3921" s="1" t="n">
        <v>20.712726</v>
      </c>
      <c r="O3921" s="1" t="n">
        <v>0</v>
      </c>
      <c r="P3921" s="1" t="n">
        <v>0</v>
      </c>
      <c r="Q3921" s="1" t="n">
        <v>0</v>
      </c>
      <c r="R3921" s="1" t="n">
        <v>0</v>
      </c>
      <c r="S3921" s="1" t="n">
        <v>78.826009</v>
      </c>
      <c r="T3921" s="1" t="n">
        <v>0</v>
      </c>
      <c r="U3921" s="1" t="n">
        <v>0</v>
      </c>
      <c r="V3921" s="1" t="n">
        <v>0</v>
      </c>
      <c r="W3921" s="1" t="n">
        <v>584.055219</v>
      </c>
      <c r="X3921" s="1" t="n">
        <v>24.501041</v>
      </c>
      <c r="Y3921" s="1" t="n">
        <v>1931.501351</v>
      </c>
      <c r="Z3921" s="1" t="n">
        <v>78.826009</v>
      </c>
      <c r="AA3921" s="1" t="n">
        <v>0</v>
      </c>
      <c r="AB3921" s="1" t="n">
        <v>0</v>
      </c>
      <c r="AC3921" s="1" t="n">
        <v>0</v>
      </c>
      <c r="AD3921" s="1" t="n">
        <v>0</v>
      </c>
      <c r="AE3921" s="1" t="n">
        <v>30.72899</v>
      </c>
      <c r="AF3921" s="0" t="n">
        <v>0</v>
      </c>
      <c r="AG3921" s="0" t="n">
        <v>0</v>
      </c>
    </row>
    <row r="3922" customFormat="false" ht="12.75" hidden="false" customHeight="false" outlineLevel="0" collapsed="false">
      <c r="A3922" s="0" t="n">
        <v>141826</v>
      </c>
      <c r="B3922" s="0" t="n">
        <v>2010</v>
      </c>
      <c r="C3922" s="0" t="n">
        <v>10</v>
      </c>
      <c r="D3922" s="0" t="n">
        <v>12</v>
      </c>
      <c r="E3922" s="0" t="n">
        <v>8</v>
      </c>
      <c r="F3922" s="0" t="n">
        <v>6</v>
      </c>
      <c r="G3922" s="0" t="n">
        <v>50</v>
      </c>
      <c r="H3922" s="1" t="n">
        <v>9.991795</v>
      </c>
      <c r="I3922" s="1" t="n">
        <v>599.507673</v>
      </c>
      <c r="J3922" s="1" t="n">
        <v>1.576204</v>
      </c>
      <c r="K3922" s="1" t="n">
        <v>15.753267</v>
      </c>
      <c r="L3922" s="1" t="n">
        <v>0</v>
      </c>
      <c r="M3922" s="1" t="n">
        <v>0</v>
      </c>
      <c r="N3922" s="1" t="n">
        <v>20.819665</v>
      </c>
      <c r="O3922" s="1" t="n">
        <v>0</v>
      </c>
      <c r="P3922" s="1" t="n">
        <v>0</v>
      </c>
      <c r="Q3922" s="1" t="n">
        <v>0</v>
      </c>
      <c r="R3922" s="1" t="n">
        <v>0</v>
      </c>
      <c r="S3922" s="1" t="n">
        <v>9.991795</v>
      </c>
      <c r="T3922" s="1" t="n">
        <v>0</v>
      </c>
      <c r="U3922" s="1" t="n">
        <v>0</v>
      </c>
      <c r="V3922" s="1" t="n">
        <v>0</v>
      </c>
      <c r="W3922" s="1" t="n">
        <v>521.566103</v>
      </c>
      <c r="X3922" s="1" t="n">
        <v>1.576204</v>
      </c>
      <c r="Y3922" s="1" t="n">
        <v>15.753267</v>
      </c>
      <c r="Z3922" s="1" t="n">
        <v>9.991795</v>
      </c>
      <c r="AA3922" s="1" t="n">
        <v>0</v>
      </c>
      <c r="AB3922" s="1" t="n">
        <v>0</v>
      </c>
      <c r="AC3922" s="1" t="n">
        <v>0</v>
      </c>
      <c r="AD3922" s="1" t="n">
        <v>0</v>
      </c>
      <c r="AE3922" s="1" t="n">
        <v>30.713228</v>
      </c>
      <c r="AF3922" s="0" t="n">
        <v>0</v>
      </c>
      <c r="AG3922" s="0" t="n">
        <v>0</v>
      </c>
    </row>
    <row r="3923" customFormat="false" ht="12.75" hidden="false" customHeight="false" outlineLevel="0" collapsed="false">
      <c r="A3923" s="0" t="n">
        <v>141827</v>
      </c>
      <c r="B3923" s="0" t="n">
        <v>2010</v>
      </c>
      <c r="C3923" s="0" t="n">
        <v>10</v>
      </c>
      <c r="D3923" s="0" t="n">
        <v>12</v>
      </c>
      <c r="E3923" s="0" t="n">
        <v>8</v>
      </c>
      <c r="F3923" s="0" t="n">
        <v>17</v>
      </c>
      <c r="G3923" s="0" t="n">
        <v>53</v>
      </c>
      <c r="H3923" s="1" t="n">
        <v>11.033214</v>
      </c>
      <c r="I3923" s="1" t="n">
        <v>661.992848</v>
      </c>
      <c r="J3923" s="1" t="n">
        <v>0.767954</v>
      </c>
      <c r="K3923" s="1" t="n">
        <v>7.995539</v>
      </c>
      <c r="L3923" s="1" t="n">
        <v>0.479814</v>
      </c>
      <c r="M3923" s="1" t="n">
        <v>0</v>
      </c>
      <c r="N3923" s="1" t="n">
        <v>20.7985</v>
      </c>
      <c r="O3923" s="1" t="n">
        <v>0</v>
      </c>
      <c r="P3923" s="1" t="n">
        <v>0</v>
      </c>
      <c r="Q3923" s="1" t="n">
        <v>0</v>
      </c>
      <c r="R3923" s="1" t="n">
        <v>0</v>
      </c>
      <c r="S3923" s="1" t="n">
        <v>11.033214</v>
      </c>
      <c r="T3923" s="1" t="n">
        <v>0</v>
      </c>
      <c r="U3923" s="1" t="n">
        <v>0</v>
      </c>
      <c r="V3923" s="1" t="n">
        <v>0</v>
      </c>
      <c r="W3923" s="1" t="n">
        <v>497.366208</v>
      </c>
      <c r="X3923" s="1" t="n">
        <v>0.767954</v>
      </c>
      <c r="Y3923" s="1" t="n">
        <v>7.995539</v>
      </c>
      <c r="Z3923" s="1" t="n">
        <v>10.100129</v>
      </c>
      <c r="AA3923" s="1" t="n">
        <v>0.479814</v>
      </c>
      <c r="AB3923" s="1" t="n">
        <v>0.933085</v>
      </c>
      <c r="AC3923" s="1" t="n">
        <v>0</v>
      </c>
      <c r="AD3923" s="1" t="n">
        <v>0</v>
      </c>
      <c r="AE3923" s="1" t="n">
        <v>30.704748</v>
      </c>
      <c r="AF3923" s="0" t="n">
        <v>0</v>
      </c>
      <c r="AG3923" s="0" t="n">
        <v>0</v>
      </c>
    </row>
    <row r="3924" customFormat="false" ht="12.75" hidden="false" customHeight="false" outlineLevel="0" collapsed="false">
      <c r="A3924" s="0" t="n">
        <v>141828</v>
      </c>
      <c r="B3924" s="0" t="n">
        <v>2010</v>
      </c>
      <c r="C3924" s="0" t="n">
        <v>10</v>
      </c>
      <c r="D3924" s="0" t="n">
        <v>12</v>
      </c>
      <c r="E3924" s="0" t="n">
        <v>8</v>
      </c>
      <c r="F3924" s="0" t="n">
        <v>27</v>
      </c>
      <c r="G3924" s="0" t="n">
        <v>53</v>
      </c>
      <c r="H3924" s="1" t="n">
        <v>9.991795</v>
      </c>
      <c r="I3924" s="1" t="n">
        <v>599.507673</v>
      </c>
      <c r="J3924" s="1" t="n">
        <v>0.330639</v>
      </c>
      <c r="K3924" s="1" t="n">
        <v>0</v>
      </c>
      <c r="L3924" s="1" t="n">
        <v>3.304723</v>
      </c>
      <c r="M3924" s="1" t="n">
        <v>0</v>
      </c>
      <c r="N3924" s="1" t="n">
        <v>20.761133</v>
      </c>
      <c r="O3924" s="1" t="n">
        <v>0</v>
      </c>
      <c r="P3924" s="1" t="n">
        <v>0</v>
      </c>
      <c r="Q3924" s="1" t="n">
        <v>0</v>
      </c>
      <c r="R3924" s="1" t="n">
        <v>0</v>
      </c>
      <c r="S3924" s="1" t="n">
        <v>9.991795</v>
      </c>
      <c r="T3924" s="1" t="n">
        <v>0</v>
      </c>
      <c r="U3924" s="1" t="n">
        <v>0</v>
      </c>
      <c r="V3924" s="1" t="n">
        <v>0</v>
      </c>
      <c r="W3924" s="1" t="n">
        <v>470.920767</v>
      </c>
      <c r="X3924" s="1" t="n">
        <v>0.330639</v>
      </c>
      <c r="Y3924" s="1" t="n">
        <v>0</v>
      </c>
      <c r="Z3924" s="1" t="n">
        <v>0</v>
      </c>
      <c r="AA3924" s="1" t="n">
        <v>3.304723</v>
      </c>
      <c r="AB3924" s="1" t="n">
        <v>9.991795</v>
      </c>
      <c r="AC3924" s="1" t="n">
        <v>0</v>
      </c>
      <c r="AD3924" s="1" t="n">
        <v>0</v>
      </c>
      <c r="AE3924" s="1" t="n">
        <v>30.701442</v>
      </c>
      <c r="AF3924" s="0" t="n">
        <v>0</v>
      </c>
      <c r="AG3924" s="0" t="n">
        <v>0</v>
      </c>
    </row>
    <row r="3925" customFormat="false" ht="12.75" hidden="false" customHeight="false" outlineLevel="0" collapsed="false">
      <c r="A3925" s="0" t="n">
        <v>141829</v>
      </c>
      <c r="B3925" s="0" t="n">
        <v>2010</v>
      </c>
      <c r="C3925" s="0" t="n">
        <v>10</v>
      </c>
      <c r="D3925" s="0" t="n">
        <v>12</v>
      </c>
      <c r="E3925" s="0" t="n">
        <v>8</v>
      </c>
      <c r="F3925" s="0" t="n">
        <v>37</v>
      </c>
      <c r="G3925" s="0" t="n">
        <v>53</v>
      </c>
      <c r="H3925" s="1" t="n">
        <v>9.991795</v>
      </c>
      <c r="I3925" s="1" t="n">
        <v>599.507674</v>
      </c>
      <c r="J3925" s="1" t="n">
        <v>0.137435</v>
      </c>
      <c r="K3925" s="1" t="n">
        <v>0</v>
      </c>
      <c r="L3925" s="1" t="n">
        <v>1.373688</v>
      </c>
      <c r="M3925" s="1" t="n">
        <v>0</v>
      </c>
      <c r="N3925" s="1" t="n">
        <v>20.658899</v>
      </c>
      <c r="O3925" s="1" t="n">
        <v>0</v>
      </c>
      <c r="P3925" s="1" t="n">
        <v>0</v>
      </c>
      <c r="Q3925" s="1" t="n">
        <v>0</v>
      </c>
      <c r="R3925" s="1" t="n">
        <v>0</v>
      </c>
      <c r="S3925" s="1" t="n">
        <v>9.991795</v>
      </c>
      <c r="T3925" s="1" t="n">
        <v>0</v>
      </c>
      <c r="U3925" s="1" t="n">
        <v>0</v>
      </c>
      <c r="V3925" s="1" t="n">
        <v>0</v>
      </c>
      <c r="W3925" s="1" t="n">
        <v>445.337745</v>
      </c>
      <c r="X3925" s="1" t="n">
        <v>0.137435</v>
      </c>
      <c r="Y3925" s="1" t="n">
        <v>0</v>
      </c>
      <c r="Z3925" s="1" t="n">
        <v>0</v>
      </c>
      <c r="AA3925" s="1" t="n">
        <v>1.373688</v>
      </c>
      <c r="AB3925" s="1" t="n">
        <v>9.991795</v>
      </c>
      <c r="AC3925" s="1" t="n">
        <v>0</v>
      </c>
      <c r="AD3925" s="1" t="n">
        <v>0</v>
      </c>
      <c r="AE3925" s="1" t="n">
        <v>30.700067</v>
      </c>
      <c r="AF3925" s="0" t="n">
        <v>0</v>
      </c>
      <c r="AG3925" s="0" t="n">
        <v>0</v>
      </c>
    </row>
    <row r="3926" customFormat="false" ht="12.75" hidden="false" customHeight="false" outlineLevel="0" collapsed="false">
      <c r="A3926" s="0" t="n">
        <v>141830</v>
      </c>
      <c r="B3926" s="0" t="n">
        <v>2010</v>
      </c>
      <c r="C3926" s="0" t="n">
        <v>10</v>
      </c>
      <c r="D3926" s="0" t="n">
        <v>12</v>
      </c>
      <c r="E3926" s="0" t="n">
        <v>8</v>
      </c>
      <c r="F3926" s="0" t="n">
        <v>47</v>
      </c>
      <c r="G3926" s="0" t="n">
        <v>53</v>
      </c>
      <c r="H3926" s="1" t="n">
        <v>9.991795</v>
      </c>
      <c r="I3926" s="1" t="n">
        <v>599.507674</v>
      </c>
      <c r="J3926" s="1" t="n">
        <v>0.054235</v>
      </c>
      <c r="K3926" s="1" t="n">
        <v>0</v>
      </c>
      <c r="L3926" s="1" t="n">
        <v>0.542102</v>
      </c>
      <c r="M3926" s="1" t="n">
        <v>0</v>
      </c>
      <c r="N3926" s="1" t="n">
        <v>20.62028</v>
      </c>
      <c r="O3926" s="1" t="n">
        <v>0</v>
      </c>
      <c r="P3926" s="1" t="n">
        <v>0</v>
      </c>
      <c r="Q3926" s="1" t="n">
        <v>0</v>
      </c>
      <c r="R3926" s="1" t="n">
        <v>0</v>
      </c>
      <c r="S3926" s="1" t="n">
        <v>9.991795</v>
      </c>
      <c r="T3926" s="1" t="n">
        <v>0</v>
      </c>
      <c r="U3926" s="1" t="n">
        <v>0</v>
      </c>
      <c r="V3926" s="1" t="n">
        <v>0</v>
      </c>
      <c r="W3926" s="1" t="n">
        <v>420.004709</v>
      </c>
      <c r="X3926" s="1" t="n">
        <v>0.054235</v>
      </c>
      <c r="Y3926" s="1" t="n">
        <v>0</v>
      </c>
      <c r="Z3926" s="1" t="n">
        <v>0</v>
      </c>
      <c r="AA3926" s="1" t="n">
        <v>0.542102</v>
      </c>
      <c r="AB3926" s="1" t="n">
        <v>9.991795</v>
      </c>
      <c r="AC3926" s="1" t="n">
        <v>0</v>
      </c>
      <c r="AD3926" s="1" t="n">
        <v>0</v>
      </c>
      <c r="AE3926" s="1" t="n">
        <v>30.699525</v>
      </c>
      <c r="AF3926" s="0" t="n">
        <v>0</v>
      </c>
      <c r="AG3926" s="0" t="n">
        <v>0</v>
      </c>
    </row>
    <row r="3927" customFormat="false" ht="12.75" hidden="false" customHeight="false" outlineLevel="0" collapsed="false">
      <c r="A3927" s="0" t="n">
        <v>141831</v>
      </c>
      <c r="B3927" s="0" t="n">
        <v>2010</v>
      </c>
      <c r="C3927" s="0" t="n">
        <v>10</v>
      </c>
      <c r="D3927" s="0" t="n">
        <v>12</v>
      </c>
      <c r="E3927" s="0" t="n">
        <v>8</v>
      </c>
      <c r="F3927" s="0" t="n">
        <v>57</v>
      </c>
      <c r="G3927" s="0" t="n">
        <v>53</v>
      </c>
      <c r="H3927" s="1" t="n">
        <v>9.991795</v>
      </c>
      <c r="I3927" s="1" t="n">
        <v>599.507674</v>
      </c>
      <c r="J3927" s="1" t="n">
        <v>0.020663</v>
      </c>
      <c r="K3927" s="1" t="n">
        <v>0</v>
      </c>
      <c r="L3927" s="1" t="n">
        <v>0.206533</v>
      </c>
      <c r="M3927" s="1" t="n">
        <v>0</v>
      </c>
      <c r="N3927" s="1" t="n">
        <v>20.574626</v>
      </c>
      <c r="O3927" s="1" t="n">
        <v>0</v>
      </c>
      <c r="P3927" s="1" t="n">
        <v>0</v>
      </c>
      <c r="Q3927" s="1" t="n">
        <v>0</v>
      </c>
      <c r="R3927" s="1" t="n">
        <v>0</v>
      </c>
      <c r="S3927" s="1" t="n">
        <v>9.991795</v>
      </c>
      <c r="T3927" s="1" t="n">
        <v>0</v>
      </c>
      <c r="U3927" s="1" t="n">
        <v>0</v>
      </c>
      <c r="V3927" s="1" t="n">
        <v>0</v>
      </c>
      <c r="W3927" s="1" t="n">
        <v>395.746182</v>
      </c>
      <c r="X3927" s="1" t="n">
        <v>0.020663</v>
      </c>
      <c r="Y3927" s="1" t="n">
        <v>0</v>
      </c>
      <c r="Z3927" s="1" t="n">
        <v>0</v>
      </c>
      <c r="AA3927" s="1" t="n">
        <v>0.206533</v>
      </c>
      <c r="AB3927" s="1" t="n">
        <v>9.991795</v>
      </c>
      <c r="AC3927" s="1" t="n">
        <v>0</v>
      </c>
      <c r="AD3927" s="1" t="n">
        <v>0</v>
      </c>
      <c r="AE3927" s="1" t="n">
        <v>30.699318</v>
      </c>
      <c r="AF3927" s="0" t="n">
        <v>0</v>
      </c>
      <c r="AG3927" s="0" t="n">
        <v>0</v>
      </c>
    </row>
    <row r="3928" customFormat="false" ht="12.75" hidden="false" customHeight="false" outlineLevel="0" collapsed="false">
      <c r="A3928" s="0" t="n">
        <v>141832</v>
      </c>
      <c r="B3928" s="0" t="n">
        <v>2010</v>
      </c>
      <c r="C3928" s="0" t="n">
        <v>10</v>
      </c>
      <c r="D3928" s="0" t="n">
        <v>12</v>
      </c>
      <c r="E3928" s="0" t="n">
        <v>9</v>
      </c>
      <c r="F3928" s="0" t="n">
        <v>7</v>
      </c>
      <c r="G3928" s="0" t="n">
        <v>53</v>
      </c>
      <c r="H3928" s="1" t="n">
        <v>9.991795</v>
      </c>
      <c r="I3928" s="1" t="n">
        <v>599.507674</v>
      </c>
      <c r="J3928" s="1" t="n">
        <v>0.007934</v>
      </c>
      <c r="K3928" s="1" t="n">
        <v>0</v>
      </c>
      <c r="L3928" s="1" t="n">
        <v>0.079301</v>
      </c>
      <c r="M3928" s="1" t="n">
        <v>0</v>
      </c>
      <c r="N3928" s="1" t="n">
        <v>20.572945</v>
      </c>
      <c r="O3928" s="1" t="n">
        <v>0</v>
      </c>
      <c r="P3928" s="1" t="n">
        <v>0</v>
      </c>
      <c r="Q3928" s="1" t="n">
        <v>0</v>
      </c>
      <c r="R3928" s="1" t="n">
        <v>0</v>
      </c>
      <c r="S3928" s="1" t="n">
        <v>9.991795</v>
      </c>
      <c r="T3928" s="1" t="n">
        <v>0</v>
      </c>
      <c r="U3928" s="1" t="n">
        <v>0</v>
      </c>
      <c r="V3928" s="1" t="n">
        <v>0</v>
      </c>
      <c r="W3928" s="1" t="n">
        <v>373.278308</v>
      </c>
      <c r="X3928" s="1" t="n">
        <v>0.007934</v>
      </c>
      <c r="Y3928" s="1" t="n">
        <v>0</v>
      </c>
      <c r="Z3928" s="1" t="n">
        <v>0</v>
      </c>
      <c r="AA3928" s="1" t="n">
        <v>0.079301</v>
      </c>
      <c r="AB3928" s="1" t="n">
        <v>9.991795</v>
      </c>
      <c r="AC3928" s="1" t="n">
        <v>0</v>
      </c>
      <c r="AD3928" s="1" t="n">
        <v>0</v>
      </c>
      <c r="AE3928" s="1" t="n">
        <v>30.699239</v>
      </c>
      <c r="AF3928" s="0" t="n">
        <v>0</v>
      </c>
      <c r="AG3928" s="0" t="n">
        <v>0</v>
      </c>
    </row>
    <row r="3929" customFormat="false" ht="12.75" hidden="false" customHeight="false" outlineLevel="0" collapsed="false">
      <c r="A3929" s="0" t="n">
        <v>141833</v>
      </c>
      <c r="B3929" s="0" t="n">
        <v>2010</v>
      </c>
      <c r="C3929" s="0" t="n">
        <v>10</v>
      </c>
      <c r="D3929" s="0" t="n">
        <v>12</v>
      </c>
      <c r="E3929" s="0" t="n">
        <v>9</v>
      </c>
      <c r="F3929" s="0" t="n">
        <v>17</v>
      </c>
      <c r="G3929" s="0" t="n">
        <v>53</v>
      </c>
      <c r="H3929" s="1" t="n">
        <v>9.991795</v>
      </c>
      <c r="I3929" s="1" t="n">
        <v>599.507674</v>
      </c>
      <c r="J3929" s="1" t="n">
        <v>0.003069</v>
      </c>
      <c r="K3929" s="1" t="n">
        <v>0</v>
      </c>
      <c r="L3929" s="1" t="n">
        <v>0.030674</v>
      </c>
      <c r="M3929" s="1" t="n">
        <v>0</v>
      </c>
      <c r="N3929" s="1" t="n">
        <v>20.571978</v>
      </c>
      <c r="O3929" s="1" t="n">
        <v>0</v>
      </c>
      <c r="P3929" s="1" t="n">
        <v>0</v>
      </c>
      <c r="Q3929" s="1" t="n">
        <v>0</v>
      </c>
      <c r="R3929" s="1" t="n">
        <v>0</v>
      </c>
      <c r="S3929" s="1" t="n">
        <v>9.991795</v>
      </c>
      <c r="T3929" s="1" t="n">
        <v>0</v>
      </c>
      <c r="U3929" s="1" t="n">
        <v>0</v>
      </c>
      <c r="V3929" s="1" t="n">
        <v>0</v>
      </c>
      <c r="W3929" s="1" t="n">
        <v>352.450274</v>
      </c>
      <c r="X3929" s="1" t="n">
        <v>0.003069</v>
      </c>
      <c r="Y3929" s="1" t="n">
        <v>0</v>
      </c>
      <c r="Z3929" s="1" t="n">
        <v>0</v>
      </c>
      <c r="AA3929" s="1" t="n">
        <v>0.030674</v>
      </c>
      <c r="AB3929" s="1" t="n">
        <v>9.991795</v>
      </c>
      <c r="AC3929" s="1" t="n">
        <v>0</v>
      </c>
      <c r="AD3929" s="1" t="n">
        <v>0</v>
      </c>
      <c r="AE3929" s="1" t="n">
        <v>30.699208</v>
      </c>
      <c r="AF3929" s="0" t="n">
        <v>0</v>
      </c>
      <c r="AG3929" s="0" t="n">
        <v>0</v>
      </c>
    </row>
    <row r="3930" customFormat="false" ht="12.75" hidden="false" customHeight="false" outlineLevel="0" collapsed="false">
      <c r="A3930" s="0" t="n">
        <v>141834</v>
      </c>
      <c r="B3930" s="0" t="n">
        <v>2010</v>
      </c>
      <c r="C3930" s="0" t="n">
        <v>10</v>
      </c>
      <c r="D3930" s="0" t="n">
        <v>12</v>
      </c>
      <c r="E3930" s="0" t="n">
        <v>9</v>
      </c>
      <c r="F3930" s="0" t="n">
        <v>27</v>
      </c>
      <c r="G3930" s="0" t="n">
        <v>53</v>
      </c>
      <c r="H3930" s="1" t="n">
        <v>9.991795</v>
      </c>
      <c r="I3930" s="1" t="n">
        <v>599.507674</v>
      </c>
      <c r="J3930" s="1" t="n">
        <v>0.00126</v>
      </c>
      <c r="K3930" s="1" t="n">
        <v>0</v>
      </c>
      <c r="L3930" s="1" t="n">
        <v>0.012592</v>
      </c>
      <c r="M3930" s="1" t="n">
        <v>0</v>
      </c>
      <c r="N3930" s="1" t="n">
        <v>20.606163</v>
      </c>
      <c r="O3930" s="1" t="n">
        <v>0</v>
      </c>
      <c r="P3930" s="1" t="n">
        <v>0</v>
      </c>
      <c r="Q3930" s="1" t="n">
        <v>0</v>
      </c>
      <c r="R3930" s="1" t="n">
        <v>0</v>
      </c>
      <c r="S3930" s="1" t="n">
        <v>9.991795</v>
      </c>
      <c r="T3930" s="1" t="n">
        <v>0</v>
      </c>
      <c r="U3930" s="1" t="n">
        <v>0</v>
      </c>
      <c r="V3930" s="1" t="n">
        <v>0</v>
      </c>
      <c r="W3930" s="1" t="n">
        <v>334.241899</v>
      </c>
      <c r="X3930" s="1" t="n">
        <v>0.00126</v>
      </c>
      <c r="Y3930" s="1" t="n">
        <v>0</v>
      </c>
      <c r="Z3930" s="1" t="n">
        <v>0</v>
      </c>
      <c r="AA3930" s="1" t="n">
        <v>0.012592</v>
      </c>
      <c r="AB3930" s="1" t="n">
        <v>9.991795</v>
      </c>
      <c r="AC3930" s="1" t="n">
        <v>0</v>
      </c>
      <c r="AD3930" s="1" t="n">
        <v>0</v>
      </c>
      <c r="AE3930" s="1" t="n">
        <v>30.699196</v>
      </c>
      <c r="AF3930" s="0" t="n">
        <v>0</v>
      </c>
      <c r="AG3930" s="0" t="n">
        <v>0</v>
      </c>
    </row>
    <row r="3931" customFormat="false" ht="12.75" hidden="false" customHeight="false" outlineLevel="0" collapsed="false">
      <c r="A3931" s="0" t="n">
        <v>141835</v>
      </c>
      <c r="B3931" s="0" t="n">
        <v>2010</v>
      </c>
      <c r="C3931" s="0" t="n">
        <v>10</v>
      </c>
      <c r="D3931" s="0" t="n">
        <v>12</v>
      </c>
      <c r="E3931" s="0" t="n">
        <v>9</v>
      </c>
      <c r="F3931" s="0" t="n">
        <v>37</v>
      </c>
      <c r="G3931" s="0" t="n">
        <v>53</v>
      </c>
      <c r="H3931" s="1" t="n">
        <v>9.991795</v>
      </c>
      <c r="I3931" s="1" t="n">
        <v>599.507673</v>
      </c>
      <c r="J3931" s="1" t="n">
        <v>0.000535</v>
      </c>
      <c r="K3931" s="1" t="n">
        <v>0</v>
      </c>
      <c r="L3931" s="1" t="n">
        <v>0.005346</v>
      </c>
      <c r="M3931" s="1" t="n">
        <v>0</v>
      </c>
      <c r="N3931" s="1" t="n">
        <v>20.58595</v>
      </c>
      <c r="O3931" s="1" t="n">
        <v>0</v>
      </c>
      <c r="P3931" s="1" t="n">
        <v>0</v>
      </c>
      <c r="Q3931" s="1" t="n">
        <v>0</v>
      </c>
      <c r="R3931" s="1" t="n">
        <v>0</v>
      </c>
      <c r="S3931" s="1" t="n">
        <v>9.991795</v>
      </c>
      <c r="T3931" s="1" t="n">
        <v>0</v>
      </c>
      <c r="U3931" s="1" t="n">
        <v>0</v>
      </c>
      <c r="V3931" s="1" t="n">
        <v>0</v>
      </c>
      <c r="W3931" s="1" t="n">
        <v>317.569627</v>
      </c>
      <c r="X3931" s="1" t="n">
        <v>0.000535</v>
      </c>
      <c r="Y3931" s="1" t="n">
        <v>0</v>
      </c>
      <c r="Z3931" s="1" t="n">
        <v>0</v>
      </c>
      <c r="AA3931" s="1" t="n">
        <v>0.005346</v>
      </c>
      <c r="AB3931" s="1" t="n">
        <v>9.991795</v>
      </c>
      <c r="AC3931" s="1" t="n">
        <v>0</v>
      </c>
      <c r="AD3931" s="1" t="n">
        <v>0</v>
      </c>
      <c r="AE3931" s="1" t="n">
        <v>30.69919</v>
      </c>
      <c r="AF3931" s="0" t="n">
        <v>0</v>
      </c>
      <c r="AG3931" s="0" t="n">
        <v>0</v>
      </c>
    </row>
    <row r="3932" customFormat="false" ht="12.75" hidden="false" customHeight="false" outlineLevel="0" collapsed="false">
      <c r="A3932" s="0" t="n">
        <v>141836</v>
      </c>
      <c r="B3932" s="0" t="n">
        <v>2010</v>
      </c>
      <c r="C3932" s="0" t="n">
        <v>10</v>
      </c>
      <c r="D3932" s="0" t="n">
        <v>12</v>
      </c>
      <c r="E3932" s="0" t="n">
        <v>9</v>
      </c>
      <c r="F3932" s="0" t="n">
        <v>47</v>
      </c>
      <c r="G3932" s="0" t="n">
        <v>53</v>
      </c>
      <c r="H3932" s="1" t="n">
        <v>9.992055</v>
      </c>
      <c r="I3932" s="1" t="n">
        <v>599.523299</v>
      </c>
      <c r="J3932" s="1" t="n">
        <v>0.000233</v>
      </c>
      <c r="K3932" s="1" t="n">
        <v>0</v>
      </c>
      <c r="L3932" s="1" t="n">
        <v>0.002332</v>
      </c>
      <c r="M3932" s="1" t="n">
        <v>0</v>
      </c>
      <c r="N3932" s="1" t="n">
        <v>20.57894</v>
      </c>
      <c r="O3932" s="1" t="n">
        <v>0</v>
      </c>
      <c r="P3932" s="1" t="n">
        <v>0</v>
      </c>
      <c r="Q3932" s="1" t="n">
        <v>0</v>
      </c>
      <c r="R3932" s="1" t="n">
        <v>0</v>
      </c>
      <c r="S3932" s="1" t="n">
        <v>9.992055</v>
      </c>
      <c r="T3932" s="1" t="n">
        <v>0</v>
      </c>
      <c r="U3932" s="1" t="n">
        <v>0</v>
      </c>
      <c r="V3932" s="1" t="n">
        <v>0</v>
      </c>
      <c r="W3932" s="1" t="n">
        <v>302.351624</v>
      </c>
      <c r="X3932" s="1" t="n">
        <v>0.000233</v>
      </c>
      <c r="Y3932" s="1" t="n">
        <v>0</v>
      </c>
      <c r="Z3932" s="1" t="n">
        <v>0</v>
      </c>
      <c r="AA3932" s="1" t="n">
        <v>0.002332</v>
      </c>
      <c r="AB3932" s="1" t="n">
        <v>9.992055</v>
      </c>
      <c r="AC3932" s="1" t="n">
        <v>0</v>
      </c>
      <c r="AD3932" s="1" t="n">
        <v>0</v>
      </c>
      <c r="AE3932" s="1" t="n">
        <v>30.699188</v>
      </c>
      <c r="AF3932" s="0" t="n">
        <v>0</v>
      </c>
      <c r="AG3932" s="0" t="n">
        <v>0</v>
      </c>
    </row>
    <row r="3933" customFormat="false" ht="12.75" hidden="false" customHeight="false" outlineLevel="0" collapsed="false">
      <c r="A3933" s="0" t="n">
        <v>141837</v>
      </c>
      <c r="B3933" s="0" t="n">
        <v>2010</v>
      </c>
      <c r="C3933" s="0" t="n">
        <v>10</v>
      </c>
      <c r="D3933" s="0" t="n">
        <v>12</v>
      </c>
      <c r="E3933" s="0" t="n">
        <v>9</v>
      </c>
      <c r="F3933" s="0" t="n">
        <v>57</v>
      </c>
      <c r="G3933" s="0" t="n">
        <v>53</v>
      </c>
      <c r="H3933" s="1" t="n">
        <v>9.991795</v>
      </c>
      <c r="I3933" s="1" t="n">
        <v>599.507674</v>
      </c>
      <c r="J3933" s="1" t="n">
        <v>0.000105</v>
      </c>
      <c r="K3933" s="1" t="n">
        <v>0</v>
      </c>
      <c r="L3933" s="1" t="n">
        <v>0.001052</v>
      </c>
      <c r="M3933" s="1" t="n">
        <v>0</v>
      </c>
      <c r="N3933" s="1" t="n">
        <v>20.570226</v>
      </c>
      <c r="O3933" s="1" t="n">
        <v>0</v>
      </c>
      <c r="P3933" s="1" t="n">
        <v>0</v>
      </c>
      <c r="Q3933" s="1" t="n">
        <v>0</v>
      </c>
      <c r="R3933" s="1" t="n">
        <v>0</v>
      </c>
      <c r="S3933" s="1" t="n">
        <v>9.991795</v>
      </c>
      <c r="T3933" s="1" t="n">
        <v>0</v>
      </c>
      <c r="U3933" s="1" t="n">
        <v>0</v>
      </c>
      <c r="V3933" s="1" t="n">
        <v>0</v>
      </c>
      <c r="W3933" s="1" t="n">
        <v>288.432132</v>
      </c>
      <c r="X3933" s="1" t="n">
        <v>0.000105</v>
      </c>
      <c r="Y3933" s="1" t="n">
        <v>0</v>
      </c>
      <c r="Z3933" s="1" t="n">
        <v>0</v>
      </c>
      <c r="AA3933" s="1" t="n">
        <v>0.001052</v>
      </c>
      <c r="AB3933" s="1" t="n">
        <v>9.991795</v>
      </c>
      <c r="AC3933" s="1" t="n">
        <v>0</v>
      </c>
      <c r="AD3933" s="1" t="n">
        <v>0</v>
      </c>
      <c r="AE3933" s="1" t="n">
        <v>30.699187</v>
      </c>
      <c r="AF3933" s="0" t="n">
        <v>0</v>
      </c>
      <c r="AG3933" s="0" t="n">
        <v>0</v>
      </c>
    </row>
    <row r="3934" customFormat="false" ht="12.75" hidden="false" customHeight="false" outlineLevel="0" collapsed="false">
      <c r="A3934" s="0" t="n">
        <v>141838</v>
      </c>
      <c r="B3934" s="0" t="n">
        <v>2010</v>
      </c>
      <c r="C3934" s="0" t="n">
        <v>10</v>
      </c>
      <c r="D3934" s="0" t="n">
        <v>12</v>
      </c>
      <c r="E3934" s="0" t="n">
        <v>10</v>
      </c>
      <c r="F3934" s="0" t="n">
        <v>7</v>
      </c>
      <c r="G3934" s="0" t="n">
        <v>53</v>
      </c>
      <c r="H3934" s="1" t="n">
        <v>9.991795</v>
      </c>
      <c r="I3934" s="1" t="n">
        <v>599.507674</v>
      </c>
      <c r="J3934" s="1" t="n">
        <v>4.8E-005</v>
      </c>
      <c r="K3934" s="1" t="n">
        <v>0</v>
      </c>
      <c r="L3934" s="1" t="n">
        <v>0.000483</v>
      </c>
      <c r="M3934" s="1" t="n">
        <v>0</v>
      </c>
      <c r="N3934" s="1" t="n">
        <v>20.547083</v>
      </c>
      <c r="O3934" s="1" t="n">
        <v>0</v>
      </c>
      <c r="P3934" s="1" t="n">
        <v>0</v>
      </c>
      <c r="Q3934" s="1" t="n">
        <v>0</v>
      </c>
      <c r="R3934" s="1" t="n">
        <v>0</v>
      </c>
      <c r="S3934" s="1" t="n">
        <v>9.991795</v>
      </c>
      <c r="T3934" s="1" t="n">
        <v>0</v>
      </c>
      <c r="U3934" s="1" t="n">
        <v>0</v>
      </c>
      <c r="V3934" s="1" t="n">
        <v>0</v>
      </c>
      <c r="W3934" s="1" t="n">
        <v>275.46501</v>
      </c>
      <c r="X3934" s="1" t="n">
        <v>4.8E-005</v>
      </c>
      <c r="Y3934" s="1" t="n">
        <v>0</v>
      </c>
      <c r="Z3934" s="1" t="n">
        <v>0</v>
      </c>
      <c r="AA3934" s="1" t="n">
        <v>0.000483</v>
      </c>
      <c r="AB3934" s="1" t="n">
        <v>9.991795</v>
      </c>
      <c r="AC3934" s="1" t="n">
        <v>0</v>
      </c>
      <c r="AD3934" s="1" t="n">
        <v>0</v>
      </c>
      <c r="AE3934" s="1" t="n">
        <v>30.699187</v>
      </c>
      <c r="AF3934" s="0" t="n">
        <v>0</v>
      </c>
      <c r="AG3934" s="0" t="n">
        <v>0</v>
      </c>
    </row>
    <row r="3935" customFormat="false" ht="12.75" hidden="false" customHeight="false" outlineLevel="0" collapsed="false">
      <c r="A3935" s="0" t="n">
        <v>141839</v>
      </c>
      <c r="B3935" s="0" t="n">
        <v>2010</v>
      </c>
      <c r="C3935" s="0" t="n">
        <v>10</v>
      </c>
      <c r="D3935" s="0" t="n">
        <v>12</v>
      </c>
      <c r="E3935" s="0" t="n">
        <v>10</v>
      </c>
      <c r="F3935" s="0" t="n">
        <v>17</v>
      </c>
      <c r="G3935" s="0" t="n">
        <v>53</v>
      </c>
      <c r="H3935" s="1" t="n">
        <v>9.992055</v>
      </c>
      <c r="I3935" s="1" t="n">
        <v>599.523299</v>
      </c>
      <c r="J3935" s="1" t="n">
        <v>2.3E-005</v>
      </c>
      <c r="K3935" s="1" t="n">
        <v>0</v>
      </c>
      <c r="L3935" s="1" t="n">
        <v>0.000228</v>
      </c>
      <c r="M3935" s="1" t="n">
        <v>0</v>
      </c>
      <c r="N3935" s="1" t="n">
        <v>20.584228</v>
      </c>
      <c r="O3935" s="1" t="n">
        <v>0</v>
      </c>
      <c r="P3935" s="1" t="n">
        <v>0</v>
      </c>
      <c r="Q3935" s="1" t="n">
        <v>0</v>
      </c>
      <c r="R3935" s="1" t="n">
        <v>0</v>
      </c>
      <c r="S3935" s="1" t="n">
        <v>9.992055</v>
      </c>
      <c r="T3935" s="1" t="n">
        <v>0</v>
      </c>
      <c r="U3935" s="1" t="n">
        <v>0</v>
      </c>
      <c r="V3935" s="1" t="n">
        <v>0</v>
      </c>
      <c r="W3935" s="1" t="n">
        <v>263.574572</v>
      </c>
      <c r="X3935" s="1" t="n">
        <v>2.3E-005</v>
      </c>
      <c r="Y3935" s="1" t="n">
        <v>0</v>
      </c>
      <c r="Z3935" s="1" t="n">
        <v>0</v>
      </c>
      <c r="AA3935" s="1" t="n">
        <v>0.000228</v>
      </c>
      <c r="AB3935" s="1" t="n">
        <v>9.992055</v>
      </c>
      <c r="AC3935" s="1" t="n">
        <v>0</v>
      </c>
      <c r="AD3935" s="1" t="n">
        <v>0</v>
      </c>
      <c r="AE3935" s="1" t="n">
        <v>30.699186</v>
      </c>
      <c r="AF3935" s="0" t="n">
        <v>0</v>
      </c>
      <c r="AG3935" s="0" t="n">
        <v>0</v>
      </c>
    </row>
    <row r="3936" customFormat="false" ht="12.75" hidden="false" customHeight="false" outlineLevel="0" collapsed="false">
      <c r="A3936" s="0" t="n">
        <v>141840</v>
      </c>
      <c r="B3936" s="0" t="n">
        <v>2010</v>
      </c>
      <c r="C3936" s="0" t="n">
        <v>10</v>
      </c>
      <c r="D3936" s="0" t="n">
        <v>12</v>
      </c>
      <c r="E3936" s="0" t="n">
        <v>10</v>
      </c>
      <c r="F3936" s="0" t="n">
        <v>27</v>
      </c>
      <c r="G3936" s="0" t="n">
        <v>53</v>
      </c>
      <c r="H3936" s="1" t="n">
        <v>9.991795</v>
      </c>
      <c r="I3936" s="1" t="n">
        <v>599.507673</v>
      </c>
      <c r="J3936" s="1" t="n">
        <v>1.1E-005</v>
      </c>
      <c r="K3936" s="1" t="n">
        <v>0</v>
      </c>
      <c r="L3936" s="1" t="n">
        <v>0.000111</v>
      </c>
      <c r="M3936" s="1" t="n">
        <v>0</v>
      </c>
      <c r="N3936" s="1" t="n">
        <v>20.623652</v>
      </c>
      <c r="O3936" s="1" t="n">
        <v>0</v>
      </c>
      <c r="P3936" s="1" t="n">
        <v>0</v>
      </c>
      <c r="Q3936" s="1" t="n">
        <v>0</v>
      </c>
      <c r="R3936" s="1" t="n">
        <v>0</v>
      </c>
      <c r="S3936" s="1" t="n">
        <v>9.991795</v>
      </c>
      <c r="T3936" s="1" t="n">
        <v>0</v>
      </c>
      <c r="U3936" s="1" t="n">
        <v>0</v>
      </c>
      <c r="V3936" s="1" t="n">
        <v>0</v>
      </c>
      <c r="W3936" s="1" t="n">
        <v>252.561185</v>
      </c>
      <c r="X3936" s="1" t="n">
        <v>1.1E-005</v>
      </c>
      <c r="Y3936" s="1" t="n">
        <v>0</v>
      </c>
      <c r="Z3936" s="1" t="n">
        <v>0</v>
      </c>
      <c r="AA3936" s="1" t="n">
        <v>0.000111</v>
      </c>
      <c r="AB3936" s="1" t="n">
        <v>9.991795</v>
      </c>
      <c r="AC3936" s="1" t="n">
        <v>0</v>
      </c>
      <c r="AD3936" s="1" t="n">
        <v>0</v>
      </c>
      <c r="AE3936" s="1" t="n">
        <v>30.699186</v>
      </c>
      <c r="AF3936" s="0" t="n">
        <v>0</v>
      </c>
      <c r="AG3936" s="0" t="n">
        <v>0</v>
      </c>
    </row>
    <row r="3937" customFormat="false" ht="12.75" hidden="false" customHeight="false" outlineLevel="0" collapsed="false">
      <c r="A3937" s="0" t="n">
        <v>141841</v>
      </c>
      <c r="B3937" s="0" t="n">
        <v>2010</v>
      </c>
      <c r="C3937" s="0" t="n">
        <v>10</v>
      </c>
      <c r="D3937" s="0" t="n">
        <v>12</v>
      </c>
      <c r="E3937" s="0" t="n">
        <v>10</v>
      </c>
      <c r="F3937" s="0" t="n">
        <v>37</v>
      </c>
      <c r="G3937" s="0" t="n">
        <v>53</v>
      </c>
      <c r="H3937" s="1" t="n">
        <v>9.991795</v>
      </c>
      <c r="I3937" s="1" t="n">
        <v>599.507673</v>
      </c>
      <c r="J3937" s="1" t="n">
        <v>6E-006</v>
      </c>
      <c r="K3937" s="1" t="n">
        <v>0</v>
      </c>
      <c r="L3937" s="1" t="n">
        <v>5.5E-005</v>
      </c>
      <c r="M3937" s="1" t="n">
        <v>0</v>
      </c>
      <c r="N3937" s="1" t="n">
        <v>20.587928</v>
      </c>
      <c r="O3937" s="1" t="n">
        <v>0</v>
      </c>
      <c r="P3937" s="1" t="n">
        <v>0</v>
      </c>
      <c r="Q3937" s="1" t="n">
        <v>0</v>
      </c>
      <c r="R3937" s="1" t="n">
        <v>0</v>
      </c>
      <c r="S3937" s="1" t="n">
        <v>9.991795</v>
      </c>
      <c r="T3937" s="1" t="n">
        <v>0</v>
      </c>
      <c r="U3937" s="1" t="n">
        <v>0</v>
      </c>
      <c r="V3937" s="1" t="n">
        <v>0</v>
      </c>
      <c r="W3937" s="1" t="n">
        <v>242.365236</v>
      </c>
      <c r="X3937" s="1" t="n">
        <v>6E-006</v>
      </c>
      <c r="Y3937" s="1" t="n">
        <v>0</v>
      </c>
      <c r="Z3937" s="1" t="n">
        <v>0</v>
      </c>
      <c r="AA3937" s="1" t="n">
        <v>5.5E-005</v>
      </c>
      <c r="AB3937" s="1" t="n">
        <v>9.991795</v>
      </c>
      <c r="AC3937" s="1" t="n">
        <v>0</v>
      </c>
      <c r="AD3937" s="1" t="n">
        <v>0</v>
      </c>
      <c r="AE3937" s="1" t="n">
        <v>30.699186</v>
      </c>
      <c r="AF3937" s="0" t="n">
        <v>0</v>
      </c>
      <c r="AG3937" s="0" t="n">
        <v>0</v>
      </c>
    </row>
    <row r="3938" customFormat="false" ht="12.75" hidden="false" customHeight="false" outlineLevel="0" collapsed="false">
      <c r="A3938" s="0" t="n">
        <v>141842</v>
      </c>
      <c r="B3938" s="0" t="n">
        <v>2010</v>
      </c>
      <c r="C3938" s="0" t="n">
        <v>10</v>
      </c>
      <c r="D3938" s="0" t="n">
        <v>12</v>
      </c>
      <c r="E3938" s="0" t="n">
        <v>10</v>
      </c>
      <c r="F3938" s="0" t="n">
        <v>47</v>
      </c>
      <c r="G3938" s="0" t="n">
        <v>53</v>
      </c>
      <c r="H3938" s="1" t="n">
        <v>9.991795</v>
      </c>
      <c r="I3938" s="1" t="n">
        <v>599.507674</v>
      </c>
      <c r="J3938" s="1" t="n">
        <v>3E-006</v>
      </c>
      <c r="K3938" s="1" t="n">
        <v>0</v>
      </c>
      <c r="L3938" s="1" t="n">
        <v>2.8E-005</v>
      </c>
      <c r="M3938" s="1" t="n">
        <v>0</v>
      </c>
      <c r="N3938" s="1" t="n">
        <v>20.582764</v>
      </c>
      <c r="O3938" s="1" t="n">
        <v>0</v>
      </c>
      <c r="P3938" s="1" t="n">
        <v>0</v>
      </c>
      <c r="Q3938" s="1" t="n">
        <v>0</v>
      </c>
      <c r="R3938" s="1" t="n">
        <v>0</v>
      </c>
      <c r="S3938" s="1" t="n">
        <v>9.991795</v>
      </c>
      <c r="T3938" s="1" t="n">
        <v>0</v>
      </c>
      <c r="U3938" s="1" t="n">
        <v>0</v>
      </c>
      <c r="V3938" s="1" t="n">
        <v>0</v>
      </c>
      <c r="W3938" s="1" t="n">
        <v>232.860521</v>
      </c>
      <c r="X3938" s="1" t="n">
        <v>3E-006</v>
      </c>
      <c r="Y3938" s="1" t="n">
        <v>0</v>
      </c>
      <c r="Z3938" s="1" t="n">
        <v>0</v>
      </c>
      <c r="AA3938" s="1" t="n">
        <v>2.8E-005</v>
      </c>
      <c r="AB3938" s="1" t="n">
        <v>9.991795</v>
      </c>
      <c r="AC3938" s="1" t="n">
        <v>0</v>
      </c>
      <c r="AD3938" s="1" t="n">
        <v>0</v>
      </c>
      <c r="AE3938" s="1" t="n">
        <v>30.699186</v>
      </c>
      <c r="AF3938" s="0" t="n">
        <v>0</v>
      </c>
      <c r="AG3938" s="0" t="n">
        <v>0</v>
      </c>
    </row>
    <row r="3939" customFormat="false" ht="12.75" hidden="false" customHeight="false" outlineLevel="0" collapsed="false">
      <c r="A3939" s="0" t="n">
        <v>141843</v>
      </c>
      <c r="B3939" s="0" t="n">
        <v>2010</v>
      </c>
      <c r="C3939" s="0" t="n">
        <v>10</v>
      </c>
      <c r="D3939" s="0" t="n">
        <v>12</v>
      </c>
      <c r="E3939" s="0" t="n">
        <v>10</v>
      </c>
      <c r="F3939" s="0" t="n">
        <v>57</v>
      </c>
      <c r="G3939" s="0" t="n">
        <v>53</v>
      </c>
      <c r="H3939" s="1" t="n">
        <v>9.991795</v>
      </c>
      <c r="I3939" s="1" t="n">
        <v>599.507674</v>
      </c>
      <c r="J3939" s="1" t="n">
        <v>1E-006</v>
      </c>
      <c r="K3939" s="1" t="n">
        <v>0</v>
      </c>
      <c r="L3939" s="1" t="n">
        <v>1.4E-005</v>
      </c>
      <c r="M3939" s="1" t="n">
        <v>0</v>
      </c>
      <c r="N3939" s="1" t="n">
        <v>20.639734</v>
      </c>
      <c r="O3939" s="1" t="n">
        <v>0</v>
      </c>
      <c r="P3939" s="1" t="n">
        <v>0</v>
      </c>
      <c r="Q3939" s="1" t="n">
        <v>0</v>
      </c>
      <c r="R3939" s="1" t="n">
        <v>0</v>
      </c>
      <c r="S3939" s="1" t="n">
        <v>9.991795</v>
      </c>
      <c r="T3939" s="1" t="n">
        <v>0</v>
      </c>
      <c r="U3939" s="1" t="n">
        <v>0</v>
      </c>
      <c r="V3939" s="1" t="n">
        <v>0</v>
      </c>
      <c r="W3939" s="1" t="n">
        <v>223.749181</v>
      </c>
      <c r="X3939" s="1" t="n">
        <v>1E-006</v>
      </c>
      <c r="Y3939" s="1" t="n">
        <v>0</v>
      </c>
      <c r="Z3939" s="1" t="n">
        <v>0</v>
      </c>
      <c r="AA3939" s="1" t="n">
        <v>1.4E-005</v>
      </c>
      <c r="AB3939" s="1" t="n">
        <v>9.991795</v>
      </c>
      <c r="AC3939" s="1" t="n">
        <v>0</v>
      </c>
      <c r="AD3939" s="1" t="n">
        <v>0</v>
      </c>
      <c r="AE3939" s="1" t="n">
        <v>30.699186</v>
      </c>
      <c r="AF3939" s="0" t="n">
        <v>0</v>
      </c>
      <c r="AG3939" s="0" t="n">
        <v>0</v>
      </c>
    </row>
    <row r="3940" customFormat="false" ht="12.75" hidden="false" customHeight="false" outlineLevel="0" collapsed="false">
      <c r="A3940" s="0" t="n">
        <v>141844</v>
      </c>
      <c r="B3940" s="0" t="n">
        <v>2010</v>
      </c>
      <c r="C3940" s="0" t="n">
        <v>10</v>
      </c>
      <c r="D3940" s="0" t="n">
        <v>12</v>
      </c>
      <c r="E3940" s="0" t="n">
        <v>11</v>
      </c>
      <c r="F3940" s="0" t="n">
        <v>7</v>
      </c>
      <c r="G3940" s="0" t="n">
        <v>53</v>
      </c>
      <c r="H3940" s="1" t="n">
        <v>9.991795</v>
      </c>
      <c r="I3940" s="1" t="n">
        <v>599.507674</v>
      </c>
      <c r="J3940" s="1" t="n">
        <v>1E-006</v>
      </c>
      <c r="K3940" s="1" t="n">
        <v>0</v>
      </c>
      <c r="L3940" s="1" t="n">
        <v>8E-006</v>
      </c>
      <c r="M3940" s="1" t="n">
        <v>0</v>
      </c>
      <c r="N3940" s="1" t="n">
        <v>20.651201</v>
      </c>
      <c r="O3940" s="1" t="n">
        <v>0</v>
      </c>
      <c r="P3940" s="1" t="n">
        <v>0</v>
      </c>
      <c r="Q3940" s="1" t="n">
        <v>0</v>
      </c>
      <c r="R3940" s="1" t="n">
        <v>0</v>
      </c>
      <c r="S3940" s="1" t="n">
        <v>9.991795</v>
      </c>
      <c r="T3940" s="1" t="n">
        <v>0</v>
      </c>
      <c r="U3940" s="1" t="n">
        <v>0</v>
      </c>
      <c r="V3940" s="1" t="n">
        <v>0</v>
      </c>
      <c r="W3940" s="1" t="n">
        <v>215.293576</v>
      </c>
      <c r="X3940" s="1" t="n">
        <v>1E-006</v>
      </c>
      <c r="Y3940" s="1" t="n">
        <v>0</v>
      </c>
      <c r="Z3940" s="1" t="n">
        <v>0</v>
      </c>
      <c r="AA3940" s="1" t="n">
        <v>8E-006</v>
      </c>
      <c r="AB3940" s="1" t="n">
        <v>9.991795</v>
      </c>
      <c r="AC3940" s="1" t="n">
        <v>0</v>
      </c>
      <c r="AD3940" s="1" t="n">
        <v>0</v>
      </c>
      <c r="AE3940" s="1" t="n">
        <v>30.699186</v>
      </c>
      <c r="AF3940" s="0" t="n">
        <v>0</v>
      </c>
      <c r="AG3940" s="0" t="n">
        <v>0</v>
      </c>
    </row>
    <row r="3941" customFormat="false" ht="12.75" hidden="false" customHeight="false" outlineLevel="0" collapsed="false">
      <c r="A3941" s="0" t="n">
        <v>141845</v>
      </c>
      <c r="B3941" s="0" t="n">
        <v>2010</v>
      </c>
      <c r="C3941" s="0" t="n">
        <v>10</v>
      </c>
      <c r="D3941" s="0" t="n">
        <v>12</v>
      </c>
      <c r="E3941" s="0" t="n">
        <v>11</v>
      </c>
      <c r="F3941" s="0" t="n">
        <v>17</v>
      </c>
      <c r="G3941" s="0" t="n">
        <v>53</v>
      </c>
      <c r="H3941" s="1" t="n">
        <v>9.991795</v>
      </c>
      <c r="I3941" s="1" t="n">
        <v>599.507674</v>
      </c>
      <c r="J3941" s="1" t="n">
        <v>0</v>
      </c>
      <c r="K3941" s="1" t="n">
        <v>0</v>
      </c>
      <c r="L3941" s="1" t="n">
        <v>4E-006</v>
      </c>
      <c r="M3941" s="1" t="n">
        <v>0</v>
      </c>
      <c r="N3941" s="1" t="n">
        <v>20.619407</v>
      </c>
      <c r="O3941" s="1" t="n">
        <v>0</v>
      </c>
      <c r="P3941" s="1" t="n">
        <v>0</v>
      </c>
      <c r="Q3941" s="1" t="n">
        <v>0</v>
      </c>
      <c r="R3941" s="1" t="n">
        <v>0</v>
      </c>
      <c r="S3941" s="1" t="n">
        <v>9.991795</v>
      </c>
      <c r="T3941" s="1" t="n">
        <v>0</v>
      </c>
      <c r="U3941" s="1" t="n">
        <v>0</v>
      </c>
      <c r="V3941" s="1" t="n">
        <v>0</v>
      </c>
      <c r="W3941" s="1" t="n">
        <v>207.126645</v>
      </c>
      <c r="X3941" s="1" t="n">
        <v>0</v>
      </c>
      <c r="Y3941" s="1" t="n">
        <v>0</v>
      </c>
      <c r="Z3941" s="1" t="n">
        <v>0</v>
      </c>
      <c r="AA3941" s="1" t="n">
        <v>4E-006</v>
      </c>
      <c r="AB3941" s="1" t="n">
        <v>9.991795</v>
      </c>
      <c r="AC3941" s="1" t="n">
        <v>0</v>
      </c>
      <c r="AD3941" s="1" t="n">
        <v>0</v>
      </c>
      <c r="AE3941" s="1" t="n">
        <v>30.699186</v>
      </c>
      <c r="AF3941" s="0" t="n">
        <v>0</v>
      </c>
      <c r="AG3941" s="0" t="n">
        <v>0</v>
      </c>
    </row>
    <row r="3942" customFormat="false" ht="12.75" hidden="false" customHeight="false" outlineLevel="0" collapsed="false">
      <c r="A3942" s="0" t="n">
        <v>141846</v>
      </c>
      <c r="B3942" s="0" t="n">
        <v>2010</v>
      </c>
      <c r="C3942" s="0" t="n">
        <v>10</v>
      </c>
      <c r="D3942" s="0" t="n">
        <v>12</v>
      </c>
      <c r="E3942" s="0" t="n">
        <v>11</v>
      </c>
      <c r="F3942" s="0" t="n">
        <v>27</v>
      </c>
      <c r="G3942" s="0" t="n">
        <v>53</v>
      </c>
      <c r="H3942" s="1" t="n">
        <v>9.991795</v>
      </c>
      <c r="I3942" s="1" t="n">
        <v>599.507674</v>
      </c>
      <c r="J3942" s="1" t="n">
        <v>0</v>
      </c>
      <c r="K3942" s="1" t="n">
        <v>0</v>
      </c>
      <c r="L3942" s="1" t="n">
        <v>2E-006</v>
      </c>
      <c r="M3942" s="1" t="n">
        <v>0</v>
      </c>
      <c r="N3942" s="1" t="n">
        <v>20.591027</v>
      </c>
      <c r="O3942" s="1" t="n">
        <v>0</v>
      </c>
      <c r="P3942" s="1" t="n">
        <v>0</v>
      </c>
      <c r="Q3942" s="1" t="n">
        <v>0</v>
      </c>
      <c r="R3942" s="1" t="n">
        <v>0</v>
      </c>
      <c r="S3942" s="1" t="n">
        <v>9.991795</v>
      </c>
      <c r="T3942" s="1" t="n">
        <v>0</v>
      </c>
      <c r="U3942" s="1" t="n">
        <v>0</v>
      </c>
      <c r="V3942" s="1" t="n">
        <v>0</v>
      </c>
      <c r="W3942" s="1" t="n">
        <v>199.415672</v>
      </c>
      <c r="X3942" s="1" t="n">
        <v>0</v>
      </c>
      <c r="Y3942" s="1" t="n">
        <v>0</v>
      </c>
      <c r="Z3942" s="1" t="n">
        <v>0</v>
      </c>
      <c r="AA3942" s="1" t="n">
        <v>2E-006</v>
      </c>
      <c r="AB3942" s="1" t="n">
        <v>9.991795</v>
      </c>
      <c r="AC3942" s="1" t="n">
        <v>0</v>
      </c>
      <c r="AD3942" s="1" t="n">
        <v>0</v>
      </c>
      <c r="AE3942" s="1" t="n">
        <v>30.699186</v>
      </c>
      <c r="AF3942" s="0" t="n">
        <v>0</v>
      </c>
      <c r="AG3942" s="0" t="n">
        <v>0</v>
      </c>
    </row>
    <row r="3943" customFormat="false" ht="12.75" hidden="false" customHeight="false" outlineLevel="0" collapsed="false">
      <c r="A3943" s="0" t="n">
        <v>141847</v>
      </c>
      <c r="B3943" s="0" t="n">
        <v>2010</v>
      </c>
      <c r="C3943" s="0" t="n">
        <v>10</v>
      </c>
      <c r="D3943" s="0" t="n">
        <v>12</v>
      </c>
      <c r="E3943" s="0" t="n">
        <v>11</v>
      </c>
      <c r="F3943" s="0" t="n">
        <v>37</v>
      </c>
      <c r="G3943" s="0" t="n">
        <v>53</v>
      </c>
      <c r="H3943" s="1" t="n">
        <v>9.991795</v>
      </c>
      <c r="I3943" s="1" t="n">
        <v>599.507673</v>
      </c>
      <c r="J3943" s="1" t="n">
        <v>0</v>
      </c>
      <c r="K3943" s="1" t="n">
        <v>0</v>
      </c>
      <c r="L3943" s="1" t="n">
        <v>1E-006</v>
      </c>
      <c r="M3943" s="1" t="n">
        <v>0</v>
      </c>
      <c r="N3943" s="1" t="n">
        <v>20.630621</v>
      </c>
      <c r="O3943" s="1" t="n">
        <v>0</v>
      </c>
      <c r="P3943" s="1" t="n">
        <v>0</v>
      </c>
      <c r="Q3943" s="1" t="n">
        <v>0</v>
      </c>
      <c r="R3943" s="1" t="n">
        <v>0</v>
      </c>
      <c r="S3943" s="1" t="n">
        <v>9.991795</v>
      </c>
      <c r="T3943" s="1" t="n">
        <v>0</v>
      </c>
      <c r="U3943" s="1" t="n">
        <v>0</v>
      </c>
      <c r="V3943" s="1" t="n">
        <v>0</v>
      </c>
      <c r="W3943" s="1" t="n">
        <v>192.268945</v>
      </c>
      <c r="X3943" s="1" t="n">
        <v>0</v>
      </c>
      <c r="Y3943" s="1" t="n">
        <v>0</v>
      </c>
      <c r="Z3943" s="1" t="n">
        <v>0</v>
      </c>
      <c r="AA3943" s="1" t="n">
        <v>1E-006</v>
      </c>
      <c r="AB3943" s="1" t="n">
        <v>9.991795</v>
      </c>
      <c r="AC3943" s="1" t="n">
        <v>0</v>
      </c>
      <c r="AD3943" s="1" t="n">
        <v>0</v>
      </c>
      <c r="AE3943" s="1" t="n">
        <v>30.699186</v>
      </c>
      <c r="AF3943" s="0" t="n">
        <v>0</v>
      </c>
      <c r="AG3943" s="0" t="n">
        <v>0</v>
      </c>
    </row>
    <row r="3944" customFormat="false" ht="12.75" hidden="false" customHeight="false" outlineLevel="0" collapsed="false">
      <c r="A3944" s="0" t="n">
        <v>141848</v>
      </c>
      <c r="B3944" s="0" t="n">
        <v>2010</v>
      </c>
      <c r="C3944" s="0" t="n">
        <v>10</v>
      </c>
      <c r="D3944" s="0" t="n">
        <v>12</v>
      </c>
      <c r="E3944" s="0" t="n">
        <v>11</v>
      </c>
      <c r="F3944" s="0" t="n">
        <v>47</v>
      </c>
      <c r="G3944" s="0" t="n">
        <v>53</v>
      </c>
      <c r="H3944" s="1" t="n">
        <v>9.991795</v>
      </c>
      <c r="I3944" s="1" t="n">
        <v>599.507673</v>
      </c>
      <c r="J3944" s="1" t="n">
        <v>0</v>
      </c>
      <c r="K3944" s="1" t="n">
        <v>0</v>
      </c>
      <c r="L3944" s="1" t="n">
        <v>1E-006</v>
      </c>
      <c r="M3944" s="1" t="n">
        <v>0</v>
      </c>
      <c r="N3944" s="1" t="n">
        <v>20.68589</v>
      </c>
      <c r="O3944" s="1" t="n">
        <v>0</v>
      </c>
      <c r="P3944" s="1" t="n">
        <v>0</v>
      </c>
      <c r="Q3944" s="1" t="n">
        <v>0</v>
      </c>
      <c r="R3944" s="1" t="n">
        <v>0</v>
      </c>
      <c r="S3944" s="1" t="n">
        <v>9.991795</v>
      </c>
      <c r="T3944" s="1" t="n">
        <v>0</v>
      </c>
      <c r="U3944" s="1" t="n">
        <v>0</v>
      </c>
      <c r="V3944" s="1" t="n">
        <v>0</v>
      </c>
      <c r="W3944" s="1" t="n">
        <v>185.589279</v>
      </c>
      <c r="X3944" s="1" t="n">
        <v>0</v>
      </c>
      <c r="Y3944" s="1" t="n">
        <v>0</v>
      </c>
      <c r="Z3944" s="1" t="n">
        <v>0</v>
      </c>
      <c r="AA3944" s="1" t="n">
        <v>1E-006</v>
      </c>
      <c r="AB3944" s="1" t="n">
        <v>9.991795</v>
      </c>
      <c r="AC3944" s="1" t="n">
        <v>0</v>
      </c>
      <c r="AD3944" s="1" t="n">
        <v>0</v>
      </c>
      <c r="AE3944" s="1" t="n">
        <v>30.699186</v>
      </c>
      <c r="AF3944" s="0" t="n">
        <v>0</v>
      </c>
      <c r="AG3944" s="0" t="n">
        <v>0</v>
      </c>
    </row>
    <row r="3945" customFormat="false" ht="12.75" hidden="false" customHeight="false" outlineLevel="0" collapsed="false">
      <c r="A3945" s="0" t="n">
        <v>141849</v>
      </c>
      <c r="B3945" s="0" t="n">
        <v>2010</v>
      </c>
      <c r="C3945" s="0" t="n">
        <v>10</v>
      </c>
      <c r="D3945" s="0" t="n">
        <v>12</v>
      </c>
      <c r="E3945" s="0" t="n">
        <v>11</v>
      </c>
      <c r="F3945" s="0" t="n">
        <v>57</v>
      </c>
      <c r="G3945" s="0" t="n">
        <v>53</v>
      </c>
      <c r="H3945" s="1" t="n">
        <v>9.991795</v>
      </c>
      <c r="I3945" s="1" t="n">
        <v>599.507673</v>
      </c>
      <c r="J3945" s="1" t="n">
        <v>0</v>
      </c>
      <c r="K3945" s="1" t="n">
        <v>0</v>
      </c>
      <c r="L3945" s="1" t="n">
        <v>0</v>
      </c>
      <c r="M3945" s="1" t="n">
        <v>0</v>
      </c>
      <c r="N3945" s="1" t="n">
        <v>20.617345</v>
      </c>
      <c r="O3945" s="1" t="n">
        <v>0</v>
      </c>
      <c r="P3945" s="1" t="n">
        <v>0</v>
      </c>
      <c r="Q3945" s="1" t="n">
        <v>0</v>
      </c>
      <c r="R3945" s="1" t="n">
        <v>0</v>
      </c>
      <c r="S3945" s="1" t="n">
        <v>9.991795</v>
      </c>
      <c r="T3945" s="1" t="n">
        <v>0</v>
      </c>
      <c r="U3945" s="1" t="n">
        <v>0</v>
      </c>
      <c r="V3945" s="1" t="n">
        <v>0</v>
      </c>
      <c r="W3945" s="1" t="n">
        <v>179.805079</v>
      </c>
      <c r="X3945" s="1" t="n">
        <v>0</v>
      </c>
      <c r="Y3945" s="1" t="n">
        <v>0</v>
      </c>
      <c r="Z3945" s="1" t="n">
        <v>0</v>
      </c>
      <c r="AA3945" s="1" t="n">
        <v>0</v>
      </c>
      <c r="AB3945" s="1" t="n">
        <v>9.991795</v>
      </c>
      <c r="AC3945" s="1" t="n">
        <v>0</v>
      </c>
      <c r="AD3945" s="1" t="n">
        <v>0</v>
      </c>
      <c r="AE3945" s="1" t="n">
        <v>30.699186</v>
      </c>
      <c r="AF3945" s="0" t="n">
        <v>0</v>
      </c>
      <c r="AG3945" s="0" t="n">
        <v>0</v>
      </c>
    </row>
    <row r="3946" customFormat="false" ht="12.75" hidden="false" customHeight="false" outlineLevel="0" collapsed="false">
      <c r="A3946" s="0" t="n">
        <v>141850</v>
      </c>
      <c r="B3946" s="0" t="n">
        <v>2010</v>
      </c>
      <c r="C3946" s="0" t="n">
        <v>10</v>
      </c>
      <c r="D3946" s="0" t="n">
        <v>12</v>
      </c>
      <c r="E3946" s="0" t="n">
        <v>12</v>
      </c>
      <c r="F3946" s="0" t="n">
        <v>7</v>
      </c>
      <c r="G3946" s="0" t="n">
        <v>53</v>
      </c>
      <c r="H3946" s="1" t="n">
        <v>9.991795</v>
      </c>
      <c r="I3946" s="1" t="n">
        <v>599.507674</v>
      </c>
      <c r="J3946" s="1" t="n">
        <v>0</v>
      </c>
      <c r="K3946" s="1" t="n">
        <v>0</v>
      </c>
      <c r="L3946" s="1" t="n">
        <v>0</v>
      </c>
      <c r="M3946" s="1" t="n">
        <v>0</v>
      </c>
      <c r="N3946" s="1" t="n">
        <v>20.61033</v>
      </c>
      <c r="O3946" s="1" t="n">
        <v>0</v>
      </c>
      <c r="P3946" s="1" t="n">
        <v>0</v>
      </c>
      <c r="Q3946" s="1" t="n">
        <v>0</v>
      </c>
      <c r="R3946" s="1" t="n">
        <v>0</v>
      </c>
      <c r="S3946" s="1" t="n">
        <v>9.991795</v>
      </c>
      <c r="T3946" s="1" t="n">
        <v>0</v>
      </c>
      <c r="U3946" s="1" t="n">
        <v>0</v>
      </c>
      <c r="V3946" s="1" t="n">
        <v>0</v>
      </c>
      <c r="W3946" s="1" t="n">
        <v>178.692066</v>
      </c>
      <c r="X3946" s="1" t="n">
        <v>0</v>
      </c>
      <c r="Y3946" s="1" t="n">
        <v>0</v>
      </c>
      <c r="Z3946" s="1" t="n">
        <v>0</v>
      </c>
      <c r="AA3946" s="1" t="n">
        <v>0</v>
      </c>
      <c r="AB3946" s="1" t="n">
        <v>9.991795</v>
      </c>
      <c r="AC3946" s="1" t="n">
        <v>0</v>
      </c>
      <c r="AD3946" s="1" t="n">
        <v>0</v>
      </c>
      <c r="AE3946" s="1" t="n">
        <v>30.699186</v>
      </c>
      <c r="AF3946" s="0" t="n">
        <v>0</v>
      </c>
      <c r="AG3946" s="0" t="n">
        <v>0</v>
      </c>
    </row>
    <row r="3947" customFormat="false" ht="12.75" hidden="false" customHeight="false" outlineLevel="0" collapsed="false">
      <c r="A3947" s="0" t="n">
        <v>141851</v>
      </c>
      <c r="B3947" s="0" t="n">
        <v>2010</v>
      </c>
      <c r="C3947" s="0" t="n">
        <v>10</v>
      </c>
      <c r="D3947" s="0" t="n">
        <v>12</v>
      </c>
      <c r="E3947" s="0" t="n">
        <v>12</v>
      </c>
      <c r="F3947" s="0" t="n">
        <v>17</v>
      </c>
      <c r="G3947" s="0" t="n">
        <v>53</v>
      </c>
      <c r="H3947" s="1" t="n">
        <v>9.991795</v>
      </c>
      <c r="I3947" s="1" t="n">
        <v>599.507674</v>
      </c>
      <c r="J3947" s="1" t="n">
        <v>0</v>
      </c>
      <c r="K3947" s="1" t="n">
        <v>0</v>
      </c>
      <c r="L3947" s="1" t="n">
        <v>0</v>
      </c>
      <c r="M3947" s="1" t="n">
        <v>0</v>
      </c>
      <c r="N3947" s="1" t="n">
        <v>20.651891</v>
      </c>
      <c r="O3947" s="1" t="n">
        <v>0</v>
      </c>
      <c r="P3947" s="1" t="n">
        <v>0</v>
      </c>
      <c r="Q3947" s="1" t="n">
        <v>0</v>
      </c>
      <c r="R3947" s="1" t="n">
        <v>0</v>
      </c>
      <c r="S3947" s="1" t="n">
        <v>9.991795</v>
      </c>
      <c r="T3947" s="1" t="n">
        <v>0</v>
      </c>
      <c r="U3947" s="1" t="n">
        <v>0</v>
      </c>
      <c r="V3947" s="1" t="n">
        <v>0</v>
      </c>
      <c r="W3947" s="1" t="n">
        <v>178.434021</v>
      </c>
      <c r="X3947" s="1" t="n">
        <v>0</v>
      </c>
      <c r="Y3947" s="1" t="n">
        <v>0</v>
      </c>
      <c r="Z3947" s="1" t="n">
        <v>0</v>
      </c>
      <c r="AA3947" s="1" t="n">
        <v>0</v>
      </c>
      <c r="AB3947" s="1" t="n">
        <v>9.991795</v>
      </c>
      <c r="AC3947" s="1" t="n">
        <v>0</v>
      </c>
      <c r="AD3947" s="1" t="n">
        <v>0</v>
      </c>
      <c r="AE3947" s="1" t="n">
        <v>30.699186</v>
      </c>
      <c r="AF3947" s="0" t="n">
        <v>0</v>
      </c>
      <c r="AG3947" s="0" t="n">
        <v>0</v>
      </c>
    </row>
    <row r="3948" customFormat="false" ht="12.75" hidden="false" customHeight="false" outlineLevel="0" collapsed="false">
      <c r="A3948" s="0" t="n">
        <v>141852</v>
      </c>
      <c r="B3948" s="0" t="n">
        <v>2010</v>
      </c>
      <c r="C3948" s="0" t="n">
        <v>10</v>
      </c>
      <c r="D3948" s="0" t="n">
        <v>12</v>
      </c>
      <c r="E3948" s="0" t="n">
        <v>12</v>
      </c>
      <c r="F3948" s="0" t="n">
        <v>27</v>
      </c>
      <c r="G3948" s="0" t="n">
        <v>53</v>
      </c>
      <c r="H3948" s="1" t="n">
        <v>9.991795</v>
      </c>
      <c r="I3948" s="1" t="n">
        <v>599.507674</v>
      </c>
      <c r="J3948" s="1" t="n">
        <v>0</v>
      </c>
      <c r="K3948" s="1" t="n">
        <v>0</v>
      </c>
      <c r="L3948" s="1" t="n">
        <v>0</v>
      </c>
      <c r="M3948" s="1" t="n">
        <v>0</v>
      </c>
      <c r="N3948" s="1" t="n">
        <v>20.602061</v>
      </c>
      <c r="O3948" s="1" t="n">
        <v>0</v>
      </c>
      <c r="P3948" s="1" t="n">
        <v>0</v>
      </c>
      <c r="Q3948" s="1" t="n">
        <v>0</v>
      </c>
      <c r="R3948" s="1" t="n">
        <v>0</v>
      </c>
      <c r="S3948" s="1" t="n">
        <v>9.991795</v>
      </c>
      <c r="T3948" s="1" t="n">
        <v>0</v>
      </c>
      <c r="U3948" s="1" t="n">
        <v>0</v>
      </c>
      <c r="V3948" s="1" t="n">
        <v>0</v>
      </c>
      <c r="W3948" s="1" t="n">
        <v>176.975202</v>
      </c>
      <c r="X3948" s="1" t="n">
        <v>0</v>
      </c>
      <c r="Y3948" s="1" t="n">
        <v>0</v>
      </c>
      <c r="Z3948" s="1" t="n">
        <v>0</v>
      </c>
      <c r="AA3948" s="1" t="n">
        <v>0</v>
      </c>
      <c r="AB3948" s="1" t="n">
        <v>9.991795</v>
      </c>
      <c r="AC3948" s="1" t="n">
        <v>0</v>
      </c>
      <c r="AD3948" s="1" t="n">
        <v>0</v>
      </c>
      <c r="AE3948" s="1" t="n">
        <v>30.699186</v>
      </c>
      <c r="AF3948" s="0" t="n">
        <v>0</v>
      </c>
      <c r="AG3948" s="0" t="n">
        <v>0</v>
      </c>
    </row>
    <row r="3949" customFormat="false" ht="12.75" hidden="false" customHeight="false" outlineLevel="0" collapsed="false">
      <c r="A3949" s="0" t="n">
        <v>141853</v>
      </c>
      <c r="B3949" s="0" t="n">
        <v>2010</v>
      </c>
      <c r="C3949" s="0" t="n">
        <v>10</v>
      </c>
      <c r="D3949" s="0" t="n">
        <v>12</v>
      </c>
      <c r="E3949" s="0" t="n">
        <v>12</v>
      </c>
      <c r="F3949" s="0" t="n">
        <v>37</v>
      </c>
      <c r="G3949" s="0" t="n">
        <v>53</v>
      </c>
      <c r="H3949" s="1" t="n">
        <v>9.991795</v>
      </c>
      <c r="I3949" s="1" t="n">
        <v>599.507674</v>
      </c>
      <c r="J3949" s="1" t="n">
        <v>0</v>
      </c>
      <c r="K3949" s="1" t="n">
        <v>0</v>
      </c>
      <c r="L3949" s="1" t="n">
        <v>0</v>
      </c>
      <c r="M3949" s="1" t="n">
        <v>0</v>
      </c>
      <c r="N3949" s="1" t="n">
        <v>20.663545</v>
      </c>
      <c r="O3949" s="1" t="n">
        <v>0</v>
      </c>
      <c r="P3949" s="1" t="n">
        <v>0</v>
      </c>
      <c r="Q3949" s="1" t="n">
        <v>0</v>
      </c>
      <c r="R3949" s="1" t="n">
        <v>0</v>
      </c>
      <c r="S3949" s="1" t="n">
        <v>9.991795</v>
      </c>
      <c r="T3949" s="1" t="n">
        <v>0</v>
      </c>
      <c r="U3949" s="1" t="n">
        <v>0</v>
      </c>
      <c r="V3949" s="1" t="n">
        <v>0</v>
      </c>
      <c r="W3949" s="1" t="n">
        <v>168.39989</v>
      </c>
      <c r="X3949" s="1" t="n">
        <v>0</v>
      </c>
      <c r="Y3949" s="1" t="n">
        <v>0</v>
      </c>
      <c r="Z3949" s="1" t="n">
        <v>0</v>
      </c>
      <c r="AA3949" s="1" t="n">
        <v>0</v>
      </c>
      <c r="AB3949" s="1" t="n">
        <v>9.991795</v>
      </c>
      <c r="AC3949" s="1" t="n">
        <v>0</v>
      </c>
      <c r="AD3949" s="1" t="n">
        <v>0</v>
      </c>
      <c r="AE3949" s="1" t="n">
        <v>30.699186</v>
      </c>
      <c r="AF3949" s="0" t="n">
        <v>0</v>
      </c>
      <c r="AG3949" s="0" t="n">
        <v>0</v>
      </c>
      <c r="AH3949" s="5" t="s">
        <v>26</v>
      </c>
      <c r="AI3949" s="5" t="s">
        <v>27</v>
      </c>
      <c r="AJ3949" s="4"/>
      <c r="AK3949" s="4"/>
      <c r="AL3949" s="4"/>
      <c r="AM3949" s="1"/>
    </row>
    <row r="3950" customFormat="false" ht="12.75" hidden="false" customHeight="false" outlineLevel="0" collapsed="false">
      <c r="A3950" s="0" t="n">
        <v>141854</v>
      </c>
      <c r="B3950" s="0" t="n">
        <v>2010</v>
      </c>
      <c r="C3950" s="0" t="n">
        <v>10</v>
      </c>
      <c r="D3950" s="0" t="n">
        <v>12</v>
      </c>
      <c r="E3950" s="0" t="n">
        <v>12</v>
      </c>
      <c r="F3950" s="0" t="n">
        <v>47</v>
      </c>
      <c r="G3950" s="0" t="n">
        <v>53</v>
      </c>
      <c r="H3950" s="1" t="n">
        <v>9.991795</v>
      </c>
      <c r="I3950" s="1" t="n">
        <v>599.507674</v>
      </c>
      <c r="J3950" s="1" t="n">
        <v>0</v>
      </c>
      <c r="K3950" s="1" t="n">
        <v>0</v>
      </c>
      <c r="L3950" s="1" t="n">
        <v>0</v>
      </c>
      <c r="M3950" s="1" t="n">
        <v>0</v>
      </c>
      <c r="N3950" s="1" t="n">
        <v>20.665731</v>
      </c>
      <c r="O3950" s="1" t="n">
        <v>0</v>
      </c>
      <c r="P3950" s="1" t="n">
        <v>0</v>
      </c>
      <c r="Q3950" s="1" t="n">
        <v>0</v>
      </c>
      <c r="R3950" s="1" t="n">
        <v>0</v>
      </c>
      <c r="S3950" s="1" t="n">
        <v>9.991795</v>
      </c>
      <c r="T3950" s="1" t="n">
        <v>0</v>
      </c>
      <c r="U3950" s="1" t="n">
        <v>0</v>
      </c>
      <c r="V3950" s="1" t="n">
        <v>0</v>
      </c>
      <c r="W3950" s="1" t="n">
        <v>159.644982</v>
      </c>
      <c r="X3950" s="1" t="n">
        <v>0</v>
      </c>
      <c r="Y3950" s="1" t="n">
        <v>0</v>
      </c>
      <c r="Z3950" s="1" t="n">
        <v>0</v>
      </c>
      <c r="AA3950" s="1" t="n">
        <v>0</v>
      </c>
      <c r="AB3950" s="1" t="n">
        <v>9.991795</v>
      </c>
      <c r="AC3950" s="1" t="n">
        <v>0</v>
      </c>
      <c r="AD3950" s="1" t="n">
        <v>0</v>
      </c>
      <c r="AE3950" s="1" t="n">
        <v>30.699186</v>
      </c>
      <c r="AF3950" s="0" t="n">
        <v>0</v>
      </c>
      <c r="AG3950" s="0" t="n">
        <v>0</v>
      </c>
      <c r="AH3950" s="6" t="n">
        <f aca="false">SUM(R3920:R3953)</f>
        <v>0</v>
      </c>
      <c r="AI3950" s="6" t="n">
        <f aca="false">SUM(AA3920:AA3953)</f>
        <v>6.039092</v>
      </c>
      <c r="AJ3950" s="4"/>
      <c r="AK3950" s="4"/>
      <c r="AL3950" s="4"/>
      <c r="AM3950" s="1"/>
    </row>
    <row r="3951" customFormat="false" ht="12.75" hidden="false" customHeight="false" outlineLevel="0" collapsed="false">
      <c r="A3951" s="0" t="n">
        <v>141855</v>
      </c>
      <c r="B3951" s="0" t="n">
        <v>2010</v>
      </c>
      <c r="C3951" s="0" t="n">
        <v>10</v>
      </c>
      <c r="D3951" s="0" t="n">
        <v>12</v>
      </c>
      <c r="E3951" s="0" t="n">
        <v>12</v>
      </c>
      <c r="F3951" s="0" t="n">
        <v>57</v>
      </c>
      <c r="G3951" s="0" t="n">
        <v>53</v>
      </c>
      <c r="H3951" s="1" t="n">
        <v>9.991795</v>
      </c>
      <c r="I3951" s="1" t="n">
        <v>599.507674</v>
      </c>
      <c r="J3951" s="1" t="n">
        <v>0</v>
      </c>
      <c r="K3951" s="1" t="n">
        <v>0</v>
      </c>
      <c r="L3951" s="1" t="n">
        <v>0</v>
      </c>
      <c r="M3951" s="1" t="n">
        <v>0</v>
      </c>
      <c r="N3951" s="1" t="n">
        <v>20.588564</v>
      </c>
      <c r="O3951" s="1" t="n">
        <v>0</v>
      </c>
      <c r="P3951" s="1" t="n">
        <v>0</v>
      </c>
      <c r="Q3951" s="1" t="n">
        <v>0</v>
      </c>
      <c r="R3951" s="1" t="n">
        <v>0</v>
      </c>
      <c r="S3951" s="1" t="n">
        <v>9.991795</v>
      </c>
      <c r="T3951" s="1" t="n">
        <v>0</v>
      </c>
      <c r="U3951" s="1" t="n">
        <v>0</v>
      </c>
      <c r="V3951" s="1" t="n">
        <v>0</v>
      </c>
      <c r="W3951" s="1" t="n">
        <v>152.723952</v>
      </c>
      <c r="X3951" s="1" t="n">
        <v>0</v>
      </c>
      <c r="Y3951" s="1" t="n">
        <v>0</v>
      </c>
      <c r="Z3951" s="1" t="n">
        <v>0</v>
      </c>
      <c r="AA3951" s="1" t="n">
        <v>0</v>
      </c>
      <c r="AB3951" s="1" t="n">
        <v>9.991795</v>
      </c>
      <c r="AC3951" s="1" t="n">
        <v>0</v>
      </c>
      <c r="AD3951" s="1" t="n">
        <v>0</v>
      </c>
      <c r="AE3951" s="1" t="n">
        <v>30.699186</v>
      </c>
      <c r="AF3951" s="0" t="n">
        <v>0</v>
      </c>
      <c r="AG3951" s="0" t="n">
        <v>0</v>
      </c>
      <c r="AH3951" s="4"/>
      <c r="AI3951" s="4"/>
      <c r="AJ3951" s="4"/>
      <c r="AK3951" s="4"/>
      <c r="AL3951" s="4"/>
      <c r="AM3951" s="3" t="s">
        <v>28</v>
      </c>
    </row>
    <row r="3952" customFormat="false" ht="12.75" hidden="false" customHeight="false" outlineLevel="0" collapsed="false">
      <c r="A3952" s="0" t="n">
        <v>141856</v>
      </c>
      <c r="B3952" s="0" t="n">
        <v>2010</v>
      </c>
      <c r="C3952" s="0" t="n">
        <v>10</v>
      </c>
      <c r="D3952" s="0" t="n">
        <v>12</v>
      </c>
      <c r="E3952" s="0" t="n">
        <v>13</v>
      </c>
      <c r="F3952" s="0" t="n">
        <v>7</v>
      </c>
      <c r="G3952" s="0" t="n">
        <v>53</v>
      </c>
      <c r="H3952" s="1" t="n">
        <v>9.991795</v>
      </c>
      <c r="I3952" s="1" t="n">
        <v>599.507674</v>
      </c>
      <c r="J3952" s="1" t="n">
        <v>0</v>
      </c>
      <c r="K3952" s="1" t="n">
        <v>0</v>
      </c>
      <c r="L3952" s="1" t="n">
        <v>0</v>
      </c>
      <c r="M3952" s="1" t="n">
        <v>0</v>
      </c>
      <c r="N3952" s="1" t="n">
        <v>20.637882</v>
      </c>
      <c r="O3952" s="1" t="n">
        <v>0</v>
      </c>
      <c r="P3952" s="1" t="n">
        <v>0</v>
      </c>
      <c r="Q3952" s="1" t="n">
        <v>0</v>
      </c>
      <c r="R3952" s="1" t="n">
        <v>0</v>
      </c>
      <c r="S3952" s="1" t="n">
        <v>9.991795</v>
      </c>
      <c r="T3952" s="1" t="n">
        <v>0</v>
      </c>
      <c r="U3952" s="1" t="n">
        <v>0</v>
      </c>
      <c r="V3952" s="1" t="n">
        <v>0</v>
      </c>
      <c r="W3952" s="1" t="n">
        <v>146.973834</v>
      </c>
      <c r="X3952" s="1" t="n">
        <v>0</v>
      </c>
      <c r="Y3952" s="1" t="n">
        <v>0</v>
      </c>
      <c r="Z3952" s="1" t="n">
        <v>0</v>
      </c>
      <c r="AA3952" s="1" t="n">
        <v>0</v>
      </c>
      <c r="AB3952" s="1" t="n">
        <v>9.991795</v>
      </c>
      <c r="AC3952" s="1" t="n">
        <v>0</v>
      </c>
      <c r="AD3952" s="1" t="n">
        <v>0</v>
      </c>
      <c r="AE3952" s="1" t="n">
        <v>30.699186</v>
      </c>
      <c r="AF3952" s="0" t="n">
        <v>0</v>
      </c>
      <c r="AG3952" s="0" t="n">
        <v>0</v>
      </c>
      <c r="AH3952" s="5" t="s">
        <v>29</v>
      </c>
      <c r="AI3952" s="5" t="s">
        <v>30</v>
      </c>
      <c r="AJ3952" s="5" t="s">
        <v>31</v>
      </c>
      <c r="AK3952" s="5" t="s">
        <v>32</v>
      </c>
      <c r="AL3952" s="5"/>
      <c r="AM3952" s="3" t="s">
        <v>33</v>
      </c>
    </row>
    <row r="3953" customFormat="false" ht="12.75" hidden="false" customHeight="false" outlineLevel="0" collapsed="false">
      <c r="A3953" s="0" t="n">
        <v>999999</v>
      </c>
      <c r="B3953" s="0" t="n">
        <v>2010</v>
      </c>
      <c r="C3953" s="0" t="n">
        <v>10</v>
      </c>
      <c r="D3953" s="0" t="n">
        <v>12</v>
      </c>
      <c r="E3953" s="0" t="n">
        <v>13</v>
      </c>
      <c r="F3953" s="0" t="n">
        <v>11</v>
      </c>
      <c r="G3953" s="0" t="n">
        <v>15</v>
      </c>
      <c r="H3953" s="1" t="n">
        <v>3.358637</v>
      </c>
      <c r="I3953" s="1" t="n">
        <v>201.518205</v>
      </c>
      <c r="J3953" s="1" t="n">
        <v>0</v>
      </c>
      <c r="K3953" s="1" t="n">
        <v>0</v>
      </c>
      <c r="L3953" s="1" t="n">
        <v>0</v>
      </c>
      <c r="M3953" s="1" t="n">
        <v>0</v>
      </c>
      <c r="N3953" s="1" t="n">
        <v>20.644636</v>
      </c>
      <c r="O3953" s="1" t="n">
        <v>0</v>
      </c>
      <c r="P3953" s="1" t="n">
        <v>0</v>
      </c>
      <c r="Q3953" s="1" t="n">
        <v>0</v>
      </c>
      <c r="R3953" s="1" t="n">
        <v>0</v>
      </c>
      <c r="S3953" s="1" t="n">
        <v>3.358637</v>
      </c>
      <c r="T3953" s="1" t="n">
        <v>0</v>
      </c>
      <c r="U3953" s="1" t="n">
        <v>0</v>
      </c>
      <c r="V3953" s="1" t="n">
        <v>0</v>
      </c>
      <c r="W3953" s="1" t="n">
        <v>143.463869</v>
      </c>
      <c r="X3953" s="1" t="n">
        <v>0</v>
      </c>
      <c r="Y3953" s="1" t="n">
        <v>0</v>
      </c>
      <c r="Z3953" s="1" t="n">
        <v>0</v>
      </c>
      <c r="AA3953" s="1" t="n">
        <v>0</v>
      </c>
      <c r="AB3953" s="1" t="n">
        <v>3.358637</v>
      </c>
      <c r="AC3953" s="1" t="n">
        <v>0</v>
      </c>
      <c r="AD3953" s="1" t="n">
        <v>0</v>
      </c>
      <c r="AE3953" s="1" t="n">
        <v>30.699186</v>
      </c>
      <c r="AF3953" s="0" t="n">
        <v>0</v>
      </c>
      <c r="AG3953" s="0" t="n">
        <v>0</v>
      </c>
      <c r="AH3953" s="6" t="n">
        <f aca="false">SUM(P3920:P3953)</f>
        <v>0</v>
      </c>
      <c r="AI3953" s="6" t="n">
        <f aca="false">SUM(Y3920:Y3953)</f>
        <v>1955.250157</v>
      </c>
      <c r="AJ3953" s="6" t="n">
        <f aca="false">AH3953+AI3953</f>
        <v>1955.250157</v>
      </c>
      <c r="AK3953" s="6" t="n">
        <f aca="false">AJ3953+AH3950+AI3950</f>
        <v>1961.289249</v>
      </c>
      <c r="AL3953" s="4"/>
      <c r="AM3953" s="7" t="n">
        <f aca="false">SUM(AK1:AK3953)/1000</f>
        <v>802.103916826353</v>
      </c>
    </row>
    <row r="3954" customFormat="false" ht="12.75" hidden="false" customHeight="false" outlineLevel="0" collapsed="false">
      <c r="A3954" s="2" t="s">
        <v>0</v>
      </c>
      <c r="B3954" s="2" t="s">
        <v>1</v>
      </c>
      <c r="C3954" s="2" t="s">
        <v>2</v>
      </c>
      <c r="D3954" s="2" t="s">
        <v>3</v>
      </c>
      <c r="E3954" s="2" t="s">
        <v>4</v>
      </c>
      <c r="F3954" s="2" t="s">
        <v>5</v>
      </c>
      <c r="G3954" s="2" t="s">
        <v>6</v>
      </c>
      <c r="H3954" s="3" t="s">
        <v>7</v>
      </c>
      <c r="I3954" s="3" t="s">
        <v>8</v>
      </c>
      <c r="J3954" s="3" t="s">
        <v>9</v>
      </c>
      <c r="K3954" s="3" t="s">
        <v>10</v>
      </c>
      <c r="L3954" s="3" t="s">
        <v>11</v>
      </c>
      <c r="M3954" s="3" t="s">
        <v>12</v>
      </c>
      <c r="N3954" s="3" t="s">
        <v>13</v>
      </c>
      <c r="O3954" s="3" t="s">
        <v>14</v>
      </c>
      <c r="P3954" s="3" t="s">
        <v>15</v>
      </c>
      <c r="Q3954" s="3" t="s">
        <v>16</v>
      </c>
      <c r="R3954" s="3" t="s">
        <v>17</v>
      </c>
      <c r="S3954" s="3" t="s">
        <v>16</v>
      </c>
      <c r="T3954" s="3" t="s">
        <v>18</v>
      </c>
      <c r="U3954" s="3" t="s">
        <v>16</v>
      </c>
      <c r="V3954" s="3" t="s">
        <v>19</v>
      </c>
      <c r="W3954" s="3" t="s">
        <v>20</v>
      </c>
      <c r="X3954" s="3" t="s">
        <v>21</v>
      </c>
      <c r="Y3954" s="3" t="s">
        <v>22</v>
      </c>
      <c r="Z3954" s="3" t="s">
        <v>16</v>
      </c>
      <c r="AA3954" s="3" t="s">
        <v>23</v>
      </c>
      <c r="AB3954" s="3" t="s">
        <v>16</v>
      </c>
      <c r="AC3954" s="3" t="s">
        <v>24</v>
      </c>
      <c r="AD3954" s="3" t="s">
        <v>16</v>
      </c>
      <c r="AE3954" s="3" t="s">
        <v>25</v>
      </c>
      <c r="AF3954" s="2" t="s">
        <v>43</v>
      </c>
      <c r="AG3954" s="2" t="s">
        <v>44</v>
      </c>
    </row>
    <row r="3955" customFormat="false" ht="12.75" hidden="false" customHeight="false" outlineLevel="0" collapsed="false">
      <c r="A3955" s="0" t="n">
        <v>141873</v>
      </c>
      <c r="B3955" s="0" t="n">
        <v>2010</v>
      </c>
      <c r="C3955" s="0" t="n">
        <v>10</v>
      </c>
      <c r="D3955" s="0" t="n">
        <v>13</v>
      </c>
      <c r="E3955" s="0" t="n">
        <v>6</v>
      </c>
      <c r="F3955" s="0" t="n">
        <v>35</v>
      </c>
      <c r="G3955" s="0" t="n">
        <v>10</v>
      </c>
      <c r="H3955" s="1" t="n">
        <v>56163515.165392</v>
      </c>
      <c r="I3955" s="1" t="n">
        <v>3369810909.92354</v>
      </c>
      <c r="J3955" s="1" t="n">
        <v>0</v>
      </c>
      <c r="K3955" s="1" t="n">
        <v>0</v>
      </c>
      <c r="L3955" s="1" t="n">
        <v>0</v>
      </c>
      <c r="M3955" s="1" t="n">
        <v>0</v>
      </c>
      <c r="N3955" s="1" t="n">
        <v>20.845925</v>
      </c>
      <c r="O3955" s="1" t="n">
        <v>0</v>
      </c>
      <c r="P3955" s="1" t="n">
        <v>0</v>
      </c>
      <c r="Q3955" s="1" t="n">
        <v>0</v>
      </c>
      <c r="R3955" s="1" t="n">
        <v>0</v>
      </c>
      <c r="S3955" s="1" t="n">
        <v>56163515.165392</v>
      </c>
      <c r="T3955" s="1" t="n">
        <v>0</v>
      </c>
      <c r="U3955" s="1" t="n">
        <v>0</v>
      </c>
      <c r="V3955" s="1" t="n">
        <v>0</v>
      </c>
      <c r="W3955" s="1" t="n">
        <v>23.515283</v>
      </c>
      <c r="X3955" s="1" t="n">
        <v>0</v>
      </c>
      <c r="Y3955" s="1" t="n">
        <v>0</v>
      </c>
      <c r="Z3955" s="1" t="n">
        <v>1.041159</v>
      </c>
      <c r="AA3955" s="1" t="n">
        <v>0</v>
      </c>
      <c r="AB3955" s="1" t="n">
        <v>56163514.124233</v>
      </c>
      <c r="AC3955" s="1" t="n">
        <v>0</v>
      </c>
      <c r="AD3955" s="1" t="n">
        <v>0</v>
      </c>
      <c r="AE3955" s="1" t="n">
        <v>30.699186</v>
      </c>
      <c r="AF3955" s="0" t="n">
        <v>0</v>
      </c>
      <c r="AG3955" s="0" t="n">
        <v>0</v>
      </c>
    </row>
    <row r="3956" customFormat="false" ht="12.75" hidden="false" customHeight="false" outlineLevel="0" collapsed="false">
      <c r="A3956" s="0" t="n">
        <v>141874</v>
      </c>
      <c r="B3956" s="0" t="n">
        <v>2010</v>
      </c>
      <c r="C3956" s="0" t="n">
        <v>10</v>
      </c>
      <c r="D3956" s="0" t="n">
        <v>13</v>
      </c>
      <c r="E3956" s="0" t="n">
        <v>6</v>
      </c>
      <c r="F3956" s="0" t="n">
        <v>53</v>
      </c>
      <c r="G3956" s="0" t="n">
        <v>32</v>
      </c>
      <c r="H3956" s="1" t="n">
        <v>18.366902</v>
      </c>
      <c r="I3956" s="1" t="n">
        <v>1102.014106</v>
      </c>
      <c r="J3956" s="1" t="n">
        <v>0</v>
      </c>
      <c r="K3956" s="1" t="n">
        <v>0</v>
      </c>
      <c r="L3956" s="1" t="n">
        <v>0</v>
      </c>
      <c r="M3956" s="1" t="n">
        <v>0</v>
      </c>
      <c r="N3956" s="1" t="n">
        <v>20.87261</v>
      </c>
      <c r="O3956" s="1" t="n">
        <v>0</v>
      </c>
      <c r="P3956" s="1" t="n">
        <v>0</v>
      </c>
      <c r="Q3956" s="1" t="n">
        <v>0</v>
      </c>
      <c r="R3956" s="1" t="n">
        <v>0</v>
      </c>
      <c r="S3956" s="1" t="n">
        <v>18.366902</v>
      </c>
      <c r="T3956" s="1" t="n">
        <v>0</v>
      </c>
      <c r="U3956" s="1" t="n">
        <v>0</v>
      </c>
      <c r="V3956" s="1" t="n">
        <v>0</v>
      </c>
      <c r="W3956" s="1" t="n">
        <v>27.376939</v>
      </c>
      <c r="X3956" s="1" t="n">
        <v>0</v>
      </c>
      <c r="Y3956" s="1" t="n">
        <v>0</v>
      </c>
      <c r="Z3956" s="1" t="n">
        <v>18.366902</v>
      </c>
      <c r="AA3956" s="1" t="n">
        <v>0</v>
      </c>
      <c r="AB3956" s="1" t="n">
        <v>0</v>
      </c>
      <c r="AC3956" s="1" t="n">
        <v>0</v>
      </c>
      <c r="AD3956" s="1" t="n">
        <v>0</v>
      </c>
      <c r="AE3956" s="1" t="n">
        <v>30.699186</v>
      </c>
      <c r="AF3956" s="0" t="n">
        <v>0</v>
      </c>
      <c r="AG3956" s="0" t="n">
        <v>0</v>
      </c>
    </row>
    <row r="3957" customFormat="false" ht="12.75" hidden="false" customHeight="false" outlineLevel="0" collapsed="false">
      <c r="A3957" s="0" t="n">
        <v>141875</v>
      </c>
      <c r="B3957" s="0" t="n">
        <v>2010</v>
      </c>
      <c r="C3957" s="0" t="n">
        <v>10</v>
      </c>
      <c r="D3957" s="0" t="n">
        <v>13</v>
      </c>
      <c r="E3957" s="0" t="n">
        <v>8</v>
      </c>
      <c r="F3957" s="0" t="n">
        <v>3</v>
      </c>
      <c r="G3957" s="0" t="n">
        <v>30</v>
      </c>
      <c r="H3957" s="1" t="n">
        <v>69.951156</v>
      </c>
      <c r="I3957" s="1" t="n">
        <v>4197.069347</v>
      </c>
      <c r="J3957" s="1" t="n">
        <v>29.629544</v>
      </c>
      <c r="K3957" s="1" t="n">
        <v>2072.759129</v>
      </c>
      <c r="L3957" s="1" t="n">
        <v>0</v>
      </c>
      <c r="M3957" s="1" t="n">
        <v>0</v>
      </c>
      <c r="N3957" s="1" t="n">
        <v>20.84195</v>
      </c>
      <c r="O3957" s="1" t="n">
        <v>0</v>
      </c>
      <c r="P3957" s="1" t="n">
        <v>0</v>
      </c>
      <c r="Q3957" s="1" t="n">
        <v>0</v>
      </c>
      <c r="R3957" s="1" t="n">
        <v>0</v>
      </c>
      <c r="S3957" s="1" t="n">
        <v>69.951156</v>
      </c>
      <c r="T3957" s="1" t="n">
        <v>0</v>
      </c>
      <c r="U3957" s="1" t="n">
        <v>0</v>
      </c>
      <c r="V3957" s="1" t="n">
        <v>0</v>
      </c>
      <c r="W3957" s="1" t="n">
        <v>539.319106</v>
      </c>
      <c r="X3957" s="1" t="n">
        <v>29.629544</v>
      </c>
      <c r="Y3957" s="1" t="n">
        <v>2072.759129</v>
      </c>
      <c r="Z3957" s="1" t="n">
        <v>69.951156</v>
      </c>
      <c r="AA3957" s="1" t="n">
        <v>0</v>
      </c>
      <c r="AB3957" s="1" t="n">
        <v>0</v>
      </c>
      <c r="AC3957" s="1" t="n">
        <v>0</v>
      </c>
      <c r="AD3957" s="1" t="n">
        <v>0</v>
      </c>
      <c r="AE3957" s="1" t="n">
        <v>28.626353</v>
      </c>
      <c r="AF3957" s="0" t="n">
        <v>0</v>
      </c>
      <c r="AG3957" s="0" t="n">
        <v>0</v>
      </c>
    </row>
    <row r="3958" customFormat="false" ht="12.75" hidden="false" customHeight="false" outlineLevel="0" collapsed="false">
      <c r="A3958" s="0" t="n">
        <v>141876</v>
      </c>
      <c r="B3958" s="0" t="n">
        <v>2010</v>
      </c>
      <c r="C3958" s="0" t="n">
        <v>10</v>
      </c>
      <c r="D3958" s="0" t="n">
        <v>13</v>
      </c>
      <c r="E3958" s="0" t="n">
        <v>8</v>
      </c>
      <c r="F3958" s="0" t="n">
        <v>53</v>
      </c>
      <c r="G3958" s="0" t="n">
        <v>20</v>
      </c>
      <c r="H3958" s="1" t="n">
        <v>49.825898</v>
      </c>
      <c r="I3958" s="1" t="n">
        <v>2989.553891</v>
      </c>
      <c r="J3958" s="1" t="n">
        <v>3.796867</v>
      </c>
      <c r="K3958" s="1" t="n">
        <v>189.212201</v>
      </c>
      <c r="L3958" s="1" t="n">
        <v>0</v>
      </c>
      <c r="M3958" s="1" t="n">
        <v>0</v>
      </c>
      <c r="N3958" s="1" t="n">
        <v>20.610885</v>
      </c>
      <c r="O3958" s="1" t="n">
        <v>0</v>
      </c>
      <c r="P3958" s="1" t="n">
        <v>0</v>
      </c>
      <c r="Q3958" s="1" t="n">
        <v>0</v>
      </c>
      <c r="R3958" s="1" t="n">
        <v>0</v>
      </c>
      <c r="S3958" s="1" t="n">
        <v>49.825898</v>
      </c>
      <c r="T3958" s="1" t="n">
        <v>0</v>
      </c>
      <c r="U3958" s="1" t="n">
        <v>0</v>
      </c>
      <c r="V3958" s="1" t="n">
        <v>0</v>
      </c>
      <c r="W3958" s="1" t="n">
        <v>541.330203</v>
      </c>
      <c r="X3958" s="1" t="n">
        <v>3.796867</v>
      </c>
      <c r="Y3958" s="1" t="n">
        <v>189.212201</v>
      </c>
      <c r="Z3958" s="1" t="n">
        <v>49.825898</v>
      </c>
      <c r="AA3958" s="1" t="n">
        <v>0</v>
      </c>
      <c r="AB3958" s="1" t="n">
        <v>0</v>
      </c>
      <c r="AC3958" s="1" t="n">
        <v>0</v>
      </c>
      <c r="AD3958" s="1" t="n">
        <v>0</v>
      </c>
      <c r="AE3958" s="1" t="n">
        <v>28.437142</v>
      </c>
      <c r="AF3958" s="0" t="n">
        <v>0</v>
      </c>
      <c r="AG3958" s="0" t="n">
        <v>0</v>
      </c>
    </row>
    <row r="3959" customFormat="false" ht="12.75" hidden="false" customHeight="false" outlineLevel="0" collapsed="false">
      <c r="A3959" s="0" t="n">
        <v>141877</v>
      </c>
      <c r="B3959" s="0" t="n">
        <v>2010</v>
      </c>
      <c r="C3959" s="0" t="n">
        <v>10</v>
      </c>
      <c r="D3959" s="0" t="n">
        <v>13</v>
      </c>
      <c r="E3959" s="0" t="n">
        <v>8</v>
      </c>
      <c r="F3959" s="0" t="n">
        <v>59</v>
      </c>
      <c r="G3959" s="0" t="n">
        <v>5</v>
      </c>
      <c r="H3959" s="1" t="n">
        <v>5.74174</v>
      </c>
      <c r="I3959" s="1" t="n">
        <v>344.504409</v>
      </c>
      <c r="J3959" s="1" t="n">
        <v>0.39308</v>
      </c>
      <c r="K3959" s="1" t="n">
        <v>2.257646</v>
      </c>
      <c r="L3959" s="1" t="n">
        <v>0</v>
      </c>
      <c r="M3959" s="1" t="n">
        <v>0</v>
      </c>
      <c r="N3959" s="1" t="n">
        <v>20.470692</v>
      </c>
      <c r="O3959" s="1" t="n">
        <v>0</v>
      </c>
      <c r="P3959" s="1" t="n">
        <v>0</v>
      </c>
      <c r="Q3959" s="1" t="n">
        <v>0</v>
      </c>
      <c r="R3959" s="1" t="n">
        <v>0</v>
      </c>
      <c r="S3959" s="1" t="n">
        <v>5.74174</v>
      </c>
      <c r="T3959" s="1" t="n">
        <v>0</v>
      </c>
      <c r="U3959" s="1" t="n">
        <v>0</v>
      </c>
      <c r="V3959" s="1" t="n">
        <v>0</v>
      </c>
      <c r="W3959" s="1" t="n">
        <v>476.776011</v>
      </c>
      <c r="X3959" s="1" t="n">
        <v>0.39308</v>
      </c>
      <c r="Y3959" s="1" t="n">
        <v>2.257646</v>
      </c>
      <c r="Z3959" s="1" t="n">
        <v>5.74174</v>
      </c>
      <c r="AA3959" s="1" t="n">
        <v>0</v>
      </c>
      <c r="AB3959" s="1" t="n">
        <v>0</v>
      </c>
      <c r="AC3959" s="1" t="n">
        <v>0</v>
      </c>
      <c r="AD3959" s="1" t="n">
        <v>0</v>
      </c>
      <c r="AE3959" s="1" t="n">
        <v>28.434882</v>
      </c>
      <c r="AF3959" s="0" t="n">
        <v>0</v>
      </c>
      <c r="AG3959" s="0" t="n">
        <v>0</v>
      </c>
    </row>
    <row r="3960" customFormat="false" ht="12.75" hidden="false" customHeight="false" outlineLevel="0" collapsed="false">
      <c r="A3960" s="0" t="n">
        <v>141878</v>
      </c>
      <c r="B3960" s="0" t="n">
        <v>2010</v>
      </c>
      <c r="C3960" s="0" t="n">
        <v>10</v>
      </c>
      <c r="D3960" s="0" t="n">
        <v>13</v>
      </c>
      <c r="E3960" s="0" t="n">
        <v>9</v>
      </c>
      <c r="F3960" s="0" t="n">
        <v>9</v>
      </c>
      <c r="G3960" s="0" t="n">
        <v>5</v>
      </c>
      <c r="H3960" s="1" t="n">
        <v>9.991534</v>
      </c>
      <c r="I3960" s="1" t="n">
        <v>599.492048</v>
      </c>
      <c r="J3960" s="1" t="n">
        <v>0.206168</v>
      </c>
      <c r="K3960" s="1" t="n">
        <v>2.060556</v>
      </c>
      <c r="L3960" s="1" t="n">
        <v>0</v>
      </c>
      <c r="M3960" s="1" t="n">
        <v>0</v>
      </c>
      <c r="N3960" s="1" t="n">
        <v>20.541044</v>
      </c>
      <c r="O3960" s="1" t="n">
        <v>0</v>
      </c>
      <c r="P3960" s="1" t="n">
        <v>0</v>
      </c>
      <c r="Q3960" s="1" t="n">
        <v>0</v>
      </c>
      <c r="R3960" s="1" t="n">
        <v>0</v>
      </c>
      <c r="S3960" s="1" t="n">
        <v>9.991534</v>
      </c>
      <c r="T3960" s="1" t="n">
        <v>0</v>
      </c>
      <c r="U3960" s="1" t="n">
        <v>0</v>
      </c>
      <c r="V3960" s="1" t="n">
        <v>0</v>
      </c>
      <c r="W3960" s="1" t="n">
        <v>456.982886</v>
      </c>
      <c r="X3960" s="1" t="n">
        <v>0.206168</v>
      </c>
      <c r="Y3960" s="1" t="n">
        <v>2.060556</v>
      </c>
      <c r="Z3960" s="1" t="n">
        <v>9.991534</v>
      </c>
      <c r="AA3960" s="1" t="n">
        <v>0</v>
      </c>
      <c r="AB3960" s="1" t="n">
        <v>0</v>
      </c>
      <c r="AC3960" s="1" t="n">
        <v>0</v>
      </c>
      <c r="AD3960" s="1" t="n">
        <v>0</v>
      </c>
      <c r="AE3960" s="1" t="n">
        <v>28.43282</v>
      </c>
      <c r="AF3960" s="0" t="n">
        <v>0</v>
      </c>
      <c r="AG3960" s="0" t="n">
        <v>0</v>
      </c>
    </row>
    <row r="3961" customFormat="false" ht="12.75" hidden="false" customHeight="false" outlineLevel="0" collapsed="false">
      <c r="A3961" s="0" t="n">
        <v>141879</v>
      </c>
      <c r="B3961" s="0" t="n">
        <v>2010</v>
      </c>
      <c r="C3961" s="0" t="n">
        <v>10</v>
      </c>
      <c r="D3961" s="0" t="n">
        <v>13</v>
      </c>
      <c r="E3961" s="0" t="n">
        <v>9</v>
      </c>
      <c r="F3961" s="0" t="n">
        <v>20</v>
      </c>
      <c r="G3961" s="0" t="n">
        <v>23</v>
      </c>
      <c r="H3961" s="1" t="n">
        <v>11.283478</v>
      </c>
      <c r="I3961" s="1" t="n">
        <v>677.008666</v>
      </c>
      <c r="J3961" s="1" t="n">
        <v>0.082235</v>
      </c>
      <c r="K3961" s="1" t="n">
        <v>0.884588</v>
      </c>
      <c r="L3961" s="1" t="n">
        <v>0.043604</v>
      </c>
      <c r="M3961" s="1" t="n">
        <v>0</v>
      </c>
      <c r="N3961" s="1" t="n">
        <v>20.664995</v>
      </c>
      <c r="O3961" s="1" t="n">
        <v>0</v>
      </c>
      <c r="P3961" s="1" t="n">
        <v>0</v>
      </c>
      <c r="Q3961" s="1" t="n">
        <v>0</v>
      </c>
      <c r="R3961" s="1" t="n">
        <v>0</v>
      </c>
      <c r="S3961" s="1" t="n">
        <v>11.283478</v>
      </c>
      <c r="T3961" s="1" t="n">
        <v>0</v>
      </c>
      <c r="U3961" s="1" t="n">
        <v>0</v>
      </c>
      <c r="V3961" s="1" t="n">
        <v>0</v>
      </c>
      <c r="W3961" s="1" t="n">
        <v>430.953058</v>
      </c>
      <c r="X3961" s="1" t="n">
        <v>0.082235</v>
      </c>
      <c r="Y3961" s="1" t="n">
        <v>0.884588</v>
      </c>
      <c r="Z3961" s="1" t="n">
        <v>10.3918</v>
      </c>
      <c r="AA3961" s="1" t="n">
        <v>0.043604</v>
      </c>
      <c r="AB3961" s="1" t="n">
        <v>0.891678</v>
      </c>
      <c r="AC3961" s="1" t="n">
        <v>0</v>
      </c>
      <c r="AD3961" s="1" t="n">
        <v>0</v>
      </c>
      <c r="AE3961" s="1" t="n">
        <v>28.431892</v>
      </c>
      <c r="AF3961" s="0" t="n">
        <v>0</v>
      </c>
      <c r="AG3961" s="0" t="n">
        <v>0</v>
      </c>
    </row>
    <row r="3962" customFormat="false" ht="12.75" hidden="false" customHeight="false" outlineLevel="0" collapsed="false">
      <c r="A3962" s="0" t="n">
        <v>141880</v>
      </c>
      <c r="B3962" s="0" t="n">
        <v>2010</v>
      </c>
      <c r="C3962" s="0" t="n">
        <v>10</v>
      </c>
      <c r="D3962" s="0" t="n">
        <v>13</v>
      </c>
      <c r="E3962" s="0" t="n">
        <v>9</v>
      </c>
      <c r="F3962" s="0" t="n">
        <v>30</v>
      </c>
      <c r="G3962" s="0" t="n">
        <v>23</v>
      </c>
      <c r="H3962" s="1" t="n">
        <v>9.991795</v>
      </c>
      <c r="I3962" s="1" t="n">
        <v>599.507673</v>
      </c>
      <c r="J3962" s="1" t="n">
        <v>0.029113</v>
      </c>
      <c r="K3962" s="1" t="n">
        <v>0</v>
      </c>
      <c r="L3962" s="1" t="n">
        <v>0.290995</v>
      </c>
      <c r="M3962" s="1" t="n">
        <v>0</v>
      </c>
      <c r="N3962" s="1" t="n">
        <v>20.671165</v>
      </c>
      <c r="O3962" s="1" t="n">
        <v>0</v>
      </c>
      <c r="P3962" s="1" t="n">
        <v>0</v>
      </c>
      <c r="Q3962" s="1" t="n">
        <v>0</v>
      </c>
      <c r="R3962" s="1" t="n">
        <v>0</v>
      </c>
      <c r="S3962" s="1" t="n">
        <v>9.991795</v>
      </c>
      <c r="T3962" s="1" t="n">
        <v>0</v>
      </c>
      <c r="U3962" s="1" t="n">
        <v>0</v>
      </c>
      <c r="V3962" s="1" t="n">
        <v>0</v>
      </c>
      <c r="W3962" s="1" t="n">
        <v>403.979196</v>
      </c>
      <c r="X3962" s="1" t="n">
        <v>0.029113</v>
      </c>
      <c r="Y3962" s="1" t="n">
        <v>0</v>
      </c>
      <c r="Z3962" s="1" t="n">
        <v>0</v>
      </c>
      <c r="AA3962" s="1" t="n">
        <v>0.290995</v>
      </c>
      <c r="AB3962" s="1" t="n">
        <v>9.991795</v>
      </c>
      <c r="AC3962" s="1" t="n">
        <v>0</v>
      </c>
      <c r="AD3962" s="1" t="n">
        <v>0</v>
      </c>
      <c r="AE3962" s="1" t="n">
        <v>28.431601</v>
      </c>
      <c r="AF3962" s="0" t="n">
        <v>0</v>
      </c>
      <c r="AG3962" s="0" t="n">
        <v>0</v>
      </c>
    </row>
    <row r="3963" customFormat="false" ht="12.75" hidden="false" customHeight="false" outlineLevel="0" collapsed="false">
      <c r="A3963" s="0" t="n">
        <v>141881</v>
      </c>
      <c r="B3963" s="0" t="n">
        <v>2010</v>
      </c>
      <c r="C3963" s="0" t="n">
        <v>10</v>
      </c>
      <c r="D3963" s="0" t="n">
        <v>13</v>
      </c>
      <c r="E3963" s="0" t="n">
        <v>9</v>
      </c>
      <c r="F3963" s="0" t="n">
        <v>40</v>
      </c>
      <c r="G3963" s="0" t="n">
        <v>23</v>
      </c>
      <c r="H3963" s="1" t="n">
        <v>9.991795</v>
      </c>
      <c r="I3963" s="1" t="n">
        <v>599.507674</v>
      </c>
      <c r="J3963" s="1" t="n">
        <v>0.010057</v>
      </c>
      <c r="K3963" s="1" t="n">
        <v>0</v>
      </c>
      <c r="L3963" s="1" t="n">
        <v>0.100525</v>
      </c>
      <c r="M3963" s="1" t="n">
        <v>0</v>
      </c>
      <c r="N3963" s="1" t="n">
        <v>20.784059</v>
      </c>
      <c r="O3963" s="1" t="n">
        <v>0</v>
      </c>
      <c r="P3963" s="1" t="n">
        <v>0</v>
      </c>
      <c r="Q3963" s="1" t="n">
        <v>0</v>
      </c>
      <c r="R3963" s="1" t="n">
        <v>0</v>
      </c>
      <c r="S3963" s="1" t="n">
        <v>9.991795</v>
      </c>
      <c r="T3963" s="1" t="n">
        <v>0</v>
      </c>
      <c r="U3963" s="1" t="n">
        <v>0</v>
      </c>
      <c r="V3963" s="1" t="n">
        <v>0</v>
      </c>
      <c r="W3963" s="1" t="n">
        <v>378.528637</v>
      </c>
      <c r="X3963" s="1" t="n">
        <v>0.010057</v>
      </c>
      <c r="Y3963" s="1" t="n">
        <v>0</v>
      </c>
      <c r="Z3963" s="1" t="n">
        <v>0</v>
      </c>
      <c r="AA3963" s="1" t="n">
        <v>0.100525</v>
      </c>
      <c r="AB3963" s="1" t="n">
        <v>9.991795</v>
      </c>
      <c r="AC3963" s="1" t="n">
        <v>0</v>
      </c>
      <c r="AD3963" s="1" t="n">
        <v>0</v>
      </c>
      <c r="AE3963" s="1" t="n">
        <v>28.4315</v>
      </c>
      <c r="AF3963" s="0" t="n">
        <v>0</v>
      </c>
      <c r="AG3963" s="0" t="n">
        <v>0</v>
      </c>
    </row>
    <row r="3964" customFormat="false" ht="12.75" hidden="false" customHeight="false" outlineLevel="0" collapsed="false">
      <c r="A3964" s="0" t="n">
        <v>141882</v>
      </c>
      <c r="B3964" s="0" t="n">
        <v>2010</v>
      </c>
      <c r="C3964" s="0" t="n">
        <v>10</v>
      </c>
      <c r="D3964" s="0" t="n">
        <v>13</v>
      </c>
      <c r="E3964" s="0" t="n">
        <v>9</v>
      </c>
      <c r="F3964" s="0" t="n">
        <v>50</v>
      </c>
      <c r="G3964" s="0" t="n">
        <v>23</v>
      </c>
      <c r="H3964" s="1" t="n">
        <v>9.991795</v>
      </c>
      <c r="I3964" s="1" t="n">
        <v>599.507674</v>
      </c>
      <c r="J3964" s="1" t="n">
        <v>0.003589</v>
      </c>
      <c r="K3964" s="1" t="n">
        <v>0</v>
      </c>
      <c r="L3964" s="1" t="n">
        <v>0.03587</v>
      </c>
      <c r="M3964" s="1" t="n">
        <v>0</v>
      </c>
      <c r="N3964" s="1" t="n">
        <v>20.764415</v>
      </c>
      <c r="O3964" s="1" t="n">
        <v>0</v>
      </c>
      <c r="P3964" s="1" t="n">
        <v>0</v>
      </c>
      <c r="Q3964" s="1" t="n">
        <v>0</v>
      </c>
      <c r="R3964" s="1" t="n">
        <v>0</v>
      </c>
      <c r="S3964" s="1" t="n">
        <v>9.991795</v>
      </c>
      <c r="T3964" s="1" t="n">
        <v>0</v>
      </c>
      <c r="U3964" s="1" t="n">
        <v>0</v>
      </c>
      <c r="V3964" s="1" t="n">
        <v>0</v>
      </c>
      <c r="W3964" s="1" t="n">
        <v>355.684373</v>
      </c>
      <c r="X3964" s="1" t="n">
        <v>0.003589</v>
      </c>
      <c r="Y3964" s="1" t="n">
        <v>0</v>
      </c>
      <c r="Z3964" s="1" t="n">
        <v>0</v>
      </c>
      <c r="AA3964" s="1" t="n">
        <v>0.03587</v>
      </c>
      <c r="AB3964" s="1" t="n">
        <v>9.991795</v>
      </c>
      <c r="AC3964" s="1" t="n">
        <v>0</v>
      </c>
      <c r="AD3964" s="1" t="n">
        <v>0</v>
      </c>
      <c r="AE3964" s="1" t="n">
        <v>28.431464</v>
      </c>
      <c r="AF3964" s="0" t="n">
        <v>0</v>
      </c>
      <c r="AG3964" s="0" t="n">
        <v>0</v>
      </c>
    </row>
    <row r="3965" customFormat="false" ht="12.75" hidden="false" customHeight="false" outlineLevel="0" collapsed="false">
      <c r="A3965" s="0" t="n">
        <v>141883</v>
      </c>
      <c r="B3965" s="0" t="n">
        <v>2010</v>
      </c>
      <c r="C3965" s="0" t="n">
        <v>10</v>
      </c>
      <c r="D3965" s="0" t="n">
        <v>13</v>
      </c>
      <c r="E3965" s="0" t="n">
        <v>10</v>
      </c>
      <c r="F3965" s="0" t="n">
        <v>0</v>
      </c>
      <c r="G3965" s="0" t="n">
        <v>23</v>
      </c>
      <c r="H3965" s="1" t="n">
        <v>9.991795</v>
      </c>
      <c r="I3965" s="1" t="n">
        <v>599.507674</v>
      </c>
      <c r="J3965" s="1" t="n">
        <v>0.001344</v>
      </c>
      <c r="K3965" s="1" t="n">
        <v>0</v>
      </c>
      <c r="L3965" s="1" t="n">
        <v>0.013432</v>
      </c>
      <c r="M3965" s="1" t="n">
        <v>0</v>
      </c>
      <c r="N3965" s="1" t="n">
        <v>20.737602</v>
      </c>
      <c r="O3965" s="1" t="n">
        <v>0</v>
      </c>
      <c r="P3965" s="1" t="n">
        <v>0</v>
      </c>
      <c r="Q3965" s="1" t="n">
        <v>0</v>
      </c>
      <c r="R3965" s="1" t="n">
        <v>0</v>
      </c>
      <c r="S3965" s="1" t="n">
        <v>9.991795</v>
      </c>
      <c r="T3965" s="1" t="n">
        <v>0</v>
      </c>
      <c r="U3965" s="1" t="n">
        <v>0</v>
      </c>
      <c r="V3965" s="1" t="n">
        <v>0</v>
      </c>
      <c r="W3965" s="1" t="n">
        <v>335.371221</v>
      </c>
      <c r="X3965" s="1" t="n">
        <v>0.001344</v>
      </c>
      <c r="Y3965" s="1" t="n">
        <v>0</v>
      </c>
      <c r="Z3965" s="1" t="n">
        <v>0</v>
      </c>
      <c r="AA3965" s="1" t="n">
        <v>0.013432</v>
      </c>
      <c r="AB3965" s="1" t="n">
        <v>9.991795</v>
      </c>
      <c r="AC3965" s="1" t="n">
        <v>0</v>
      </c>
      <c r="AD3965" s="1" t="n">
        <v>0</v>
      </c>
      <c r="AE3965" s="1" t="n">
        <v>28.431451</v>
      </c>
      <c r="AF3965" s="0" t="n">
        <v>0</v>
      </c>
      <c r="AG3965" s="0" t="n">
        <v>0</v>
      </c>
    </row>
    <row r="3966" customFormat="false" ht="12.75" hidden="false" customHeight="false" outlineLevel="0" collapsed="false">
      <c r="A3966" s="0" t="n">
        <v>141884</v>
      </c>
      <c r="B3966" s="0" t="n">
        <v>2010</v>
      </c>
      <c r="C3966" s="0" t="n">
        <v>10</v>
      </c>
      <c r="D3966" s="0" t="n">
        <v>13</v>
      </c>
      <c r="E3966" s="0" t="n">
        <v>10</v>
      </c>
      <c r="F3966" s="0" t="n">
        <v>12</v>
      </c>
      <c r="G3966" s="0" t="n">
        <v>53</v>
      </c>
      <c r="H3966" s="1" t="n">
        <v>12.491827</v>
      </c>
      <c r="I3966" s="1" t="n">
        <v>749.509594</v>
      </c>
      <c r="J3966" s="1" t="n">
        <v>0.000493</v>
      </c>
      <c r="K3966" s="1" t="n">
        <v>0</v>
      </c>
      <c r="L3966" s="1" t="n">
        <v>0.006159</v>
      </c>
      <c r="M3966" s="1" t="n">
        <v>0</v>
      </c>
      <c r="N3966" s="1" t="n">
        <v>20.817116</v>
      </c>
      <c r="O3966" s="1" t="n">
        <v>0</v>
      </c>
      <c r="P3966" s="1" t="n">
        <v>0</v>
      </c>
      <c r="Q3966" s="1" t="n">
        <v>0</v>
      </c>
      <c r="R3966" s="1" t="n">
        <v>0</v>
      </c>
      <c r="S3966" s="1" t="n">
        <v>12.491827</v>
      </c>
      <c r="T3966" s="1" t="n">
        <v>0</v>
      </c>
      <c r="U3966" s="1" t="n">
        <v>0</v>
      </c>
      <c r="V3966" s="1" t="n">
        <v>0</v>
      </c>
      <c r="W3966" s="1" t="n">
        <v>315.747585</v>
      </c>
      <c r="X3966" s="1" t="n">
        <v>0.000493</v>
      </c>
      <c r="Y3966" s="1" t="n">
        <v>0</v>
      </c>
      <c r="Z3966" s="1" t="n">
        <v>0</v>
      </c>
      <c r="AA3966" s="1" t="n">
        <v>0.006159</v>
      </c>
      <c r="AB3966" s="1" t="n">
        <v>12.491827</v>
      </c>
      <c r="AC3966" s="1" t="n">
        <v>0</v>
      </c>
      <c r="AD3966" s="1" t="n">
        <v>0</v>
      </c>
      <c r="AE3966" s="1" t="n">
        <v>28.431444</v>
      </c>
      <c r="AF3966" s="0" t="n">
        <v>0</v>
      </c>
      <c r="AG3966" s="0" t="n">
        <v>0</v>
      </c>
    </row>
    <row r="3967" customFormat="false" ht="12.75" hidden="false" customHeight="false" outlineLevel="0" collapsed="false">
      <c r="A3967" s="0" t="n">
        <v>141885</v>
      </c>
      <c r="B3967" s="0" t="n">
        <v>2010</v>
      </c>
      <c r="C3967" s="0" t="n">
        <v>10</v>
      </c>
      <c r="D3967" s="0" t="n">
        <v>13</v>
      </c>
      <c r="E3967" s="0" t="n">
        <v>10</v>
      </c>
      <c r="F3967" s="0" t="n">
        <v>35</v>
      </c>
      <c r="G3967" s="0" t="n">
        <v>23</v>
      </c>
      <c r="H3967" s="1" t="n">
        <v>22.491955</v>
      </c>
      <c r="I3967" s="1" t="n">
        <v>1349.517273</v>
      </c>
      <c r="J3967" s="1" t="n">
        <v>0.000123</v>
      </c>
      <c r="K3967" s="1" t="n">
        <v>0</v>
      </c>
      <c r="L3967" s="1" t="n">
        <v>0.002777</v>
      </c>
      <c r="M3967" s="1" t="n">
        <v>0</v>
      </c>
      <c r="N3967" s="1" t="n">
        <v>20.827063</v>
      </c>
      <c r="O3967" s="1" t="n">
        <v>0</v>
      </c>
      <c r="P3967" s="1" t="n">
        <v>0</v>
      </c>
      <c r="Q3967" s="1" t="n">
        <v>0</v>
      </c>
      <c r="R3967" s="1" t="n">
        <v>0</v>
      </c>
      <c r="S3967" s="1" t="n">
        <v>22.491955</v>
      </c>
      <c r="T3967" s="1" t="n">
        <v>0</v>
      </c>
      <c r="U3967" s="1" t="n">
        <v>0</v>
      </c>
      <c r="V3967" s="1" t="n">
        <v>0</v>
      </c>
      <c r="W3967" s="1" t="n">
        <v>289.398736</v>
      </c>
      <c r="X3967" s="1" t="n">
        <v>0.000123</v>
      </c>
      <c r="Y3967" s="1" t="n">
        <v>0</v>
      </c>
      <c r="Z3967" s="1" t="n">
        <v>0</v>
      </c>
      <c r="AA3967" s="1" t="n">
        <v>0.002777</v>
      </c>
      <c r="AB3967" s="1" t="n">
        <v>22.491955</v>
      </c>
      <c r="AC3967" s="1" t="n">
        <v>0</v>
      </c>
      <c r="AD3967" s="1" t="n">
        <v>0</v>
      </c>
      <c r="AE3967" s="1" t="n">
        <v>28.431442</v>
      </c>
      <c r="AF3967" s="0" t="n">
        <v>0</v>
      </c>
      <c r="AG3967" s="0" t="n">
        <v>0</v>
      </c>
    </row>
    <row r="3968" customFormat="false" ht="12.75" hidden="false" customHeight="false" outlineLevel="0" collapsed="false">
      <c r="A3968" s="0" t="n">
        <v>141886</v>
      </c>
      <c r="B3968" s="0" t="n">
        <v>2010</v>
      </c>
      <c r="C3968" s="0" t="n">
        <v>10</v>
      </c>
      <c r="D3968" s="0" t="n">
        <v>13</v>
      </c>
      <c r="E3968" s="0" t="n">
        <v>10</v>
      </c>
      <c r="F3968" s="0" t="n">
        <v>45</v>
      </c>
      <c r="G3968" s="0" t="n">
        <v>23</v>
      </c>
      <c r="H3968" s="1" t="n">
        <v>9.991795</v>
      </c>
      <c r="I3968" s="1" t="n">
        <v>599.507673</v>
      </c>
      <c r="J3968" s="1" t="n">
        <v>3E-005</v>
      </c>
      <c r="K3968" s="1" t="n">
        <v>0</v>
      </c>
      <c r="L3968" s="1" t="n">
        <v>0.000301</v>
      </c>
      <c r="M3968" s="1" t="n">
        <v>0</v>
      </c>
      <c r="N3968" s="1" t="n">
        <v>20.738693</v>
      </c>
      <c r="O3968" s="1" t="n">
        <v>0</v>
      </c>
      <c r="P3968" s="1" t="n">
        <v>0</v>
      </c>
      <c r="Q3968" s="1" t="n">
        <v>0</v>
      </c>
      <c r="R3968" s="1" t="n">
        <v>0</v>
      </c>
      <c r="S3968" s="1" t="n">
        <v>9.991795</v>
      </c>
      <c r="T3968" s="1" t="n">
        <v>0</v>
      </c>
      <c r="U3968" s="1" t="n">
        <v>0</v>
      </c>
      <c r="V3968" s="1" t="n">
        <v>0</v>
      </c>
      <c r="W3968" s="1" t="n">
        <v>267.866316</v>
      </c>
      <c r="X3968" s="1" t="n">
        <v>3E-005</v>
      </c>
      <c r="Y3968" s="1" t="n">
        <v>0</v>
      </c>
      <c r="Z3968" s="1" t="n">
        <v>0</v>
      </c>
      <c r="AA3968" s="1" t="n">
        <v>0.000301</v>
      </c>
      <c r="AB3968" s="1" t="n">
        <v>9.991795</v>
      </c>
      <c r="AC3968" s="1" t="n">
        <v>0</v>
      </c>
      <c r="AD3968" s="1" t="n">
        <v>0</v>
      </c>
      <c r="AE3968" s="1" t="n">
        <v>28.431441</v>
      </c>
      <c r="AF3968" s="0" t="n">
        <v>0</v>
      </c>
      <c r="AG3968" s="0" t="n">
        <v>0</v>
      </c>
    </row>
    <row r="3969" customFormat="false" ht="12.75" hidden="false" customHeight="false" outlineLevel="0" collapsed="false">
      <c r="A3969" s="0" t="n">
        <v>141887</v>
      </c>
      <c r="B3969" s="0" t="n">
        <v>2010</v>
      </c>
      <c r="C3969" s="0" t="n">
        <v>10</v>
      </c>
      <c r="D3969" s="0" t="n">
        <v>13</v>
      </c>
      <c r="E3969" s="0" t="n">
        <v>10</v>
      </c>
      <c r="F3969" s="0" t="n">
        <v>55</v>
      </c>
      <c r="G3969" s="0" t="n">
        <v>23</v>
      </c>
      <c r="H3969" s="1" t="n">
        <v>9.991795</v>
      </c>
      <c r="I3969" s="1" t="n">
        <v>599.507674</v>
      </c>
      <c r="J3969" s="1" t="n">
        <v>1.4E-005</v>
      </c>
      <c r="K3969" s="1" t="n">
        <v>0</v>
      </c>
      <c r="L3969" s="1" t="n">
        <v>0.000141</v>
      </c>
      <c r="M3969" s="1" t="n">
        <v>0</v>
      </c>
      <c r="N3969" s="1" t="n">
        <v>20.698498</v>
      </c>
      <c r="O3969" s="1" t="n">
        <v>0</v>
      </c>
      <c r="P3969" s="1" t="n">
        <v>0</v>
      </c>
      <c r="Q3969" s="1" t="n">
        <v>0</v>
      </c>
      <c r="R3969" s="1" t="n">
        <v>0</v>
      </c>
      <c r="S3969" s="1" t="n">
        <v>9.991795</v>
      </c>
      <c r="T3969" s="1" t="n">
        <v>0</v>
      </c>
      <c r="U3969" s="1" t="n">
        <v>0</v>
      </c>
      <c r="V3969" s="1" t="n">
        <v>0</v>
      </c>
      <c r="W3969" s="1" t="n">
        <v>256.164604</v>
      </c>
      <c r="X3969" s="1" t="n">
        <v>1.4E-005</v>
      </c>
      <c r="Y3969" s="1" t="n">
        <v>0</v>
      </c>
      <c r="Z3969" s="1" t="n">
        <v>0</v>
      </c>
      <c r="AA3969" s="1" t="n">
        <v>0.000141</v>
      </c>
      <c r="AB3969" s="1" t="n">
        <v>9.991795</v>
      </c>
      <c r="AC3969" s="1" t="n">
        <v>0</v>
      </c>
      <c r="AD3969" s="1" t="n">
        <v>0</v>
      </c>
      <c r="AE3969" s="1" t="n">
        <v>28.431441</v>
      </c>
      <c r="AF3969" s="0" t="n">
        <v>0</v>
      </c>
      <c r="AG3969" s="0" t="n">
        <v>0</v>
      </c>
    </row>
    <row r="3970" customFormat="false" ht="12.75" hidden="false" customHeight="false" outlineLevel="0" collapsed="false">
      <c r="A3970" s="0" t="n">
        <v>141888</v>
      </c>
      <c r="B3970" s="0" t="n">
        <v>2010</v>
      </c>
      <c r="C3970" s="0" t="n">
        <v>10</v>
      </c>
      <c r="D3970" s="0" t="n">
        <v>13</v>
      </c>
      <c r="E3970" s="0" t="n">
        <v>11</v>
      </c>
      <c r="F3970" s="0" t="n">
        <v>5</v>
      </c>
      <c r="G3970" s="0" t="n">
        <v>23</v>
      </c>
      <c r="H3970" s="1" t="n">
        <v>9.991795</v>
      </c>
      <c r="I3970" s="1" t="n">
        <v>599.507674</v>
      </c>
      <c r="J3970" s="1" t="n">
        <v>7E-006</v>
      </c>
      <c r="K3970" s="1" t="n">
        <v>0</v>
      </c>
      <c r="L3970" s="1" t="n">
        <v>6.8E-005</v>
      </c>
      <c r="M3970" s="1" t="n">
        <v>0</v>
      </c>
      <c r="N3970" s="1" t="n">
        <v>20.720504</v>
      </c>
      <c r="O3970" s="1" t="n">
        <v>0</v>
      </c>
      <c r="P3970" s="1" t="n">
        <v>0</v>
      </c>
      <c r="Q3970" s="1" t="n">
        <v>0</v>
      </c>
      <c r="R3970" s="1" t="n">
        <v>0</v>
      </c>
      <c r="S3970" s="1" t="n">
        <v>9.991795</v>
      </c>
      <c r="T3970" s="1" t="n">
        <v>0</v>
      </c>
      <c r="U3970" s="1" t="n">
        <v>0</v>
      </c>
      <c r="V3970" s="1" t="n">
        <v>0</v>
      </c>
      <c r="W3970" s="1" t="n">
        <v>245.419699</v>
      </c>
      <c r="X3970" s="1" t="n">
        <v>7E-006</v>
      </c>
      <c r="Y3970" s="1" t="n">
        <v>0</v>
      </c>
      <c r="Z3970" s="1" t="n">
        <v>0</v>
      </c>
      <c r="AA3970" s="1" t="n">
        <v>6.8E-005</v>
      </c>
      <c r="AB3970" s="1" t="n">
        <v>9.991795</v>
      </c>
      <c r="AC3970" s="1" t="n">
        <v>0</v>
      </c>
      <c r="AD3970" s="1" t="n">
        <v>0</v>
      </c>
      <c r="AE3970" s="1" t="n">
        <v>28.431441</v>
      </c>
      <c r="AF3970" s="0" t="n">
        <v>0</v>
      </c>
      <c r="AG3970" s="0" t="n">
        <v>0</v>
      </c>
    </row>
    <row r="3971" customFormat="false" ht="12.75" hidden="false" customHeight="false" outlineLevel="0" collapsed="false">
      <c r="A3971" s="0" t="n">
        <v>141889</v>
      </c>
      <c r="B3971" s="0" t="n">
        <v>2010</v>
      </c>
      <c r="C3971" s="0" t="n">
        <v>10</v>
      </c>
      <c r="D3971" s="0" t="n">
        <v>13</v>
      </c>
      <c r="E3971" s="0" t="n">
        <v>11</v>
      </c>
      <c r="F3971" s="0" t="n">
        <v>15</v>
      </c>
      <c r="G3971" s="0" t="n">
        <v>23</v>
      </c>
      <c r="H3971" s="1" t="n">
        <v>9.991795</v>
      </c>
      <c r="I3971" s="1" t="n">
        <v>599.507673</v>
      </c>
      <c r="J3971" s="1" t="n">
        <v>3E-006</v>
      </c>
      <c r="K3971" s="1" t="n">
        <v>0</v>
      </c>
      <c r="L3971" s="1" t="n">
        <v>3.4E-005</v>
      </c>
      <c r="M3971" s="1" t="n">
        <v>0</v>
      </c>
      <c r="N3971" s="1" t="n">
        <v>20.778138</v>
      </c>
      <c r="O3971" s="1" t="n">
        <v>0</v>
      </c>
      <c r="P3971" s="1" t="n">
        <v>0</v>
      </c>
      <c r="Q3971" s="1" t="n">
        <v>0</v>
      </c>
      <c r="R3971" s="1" t="n">
        <v>0</v>
      </c>
      <c r="S3971" s="1" t="n">
        <v>9.991795</v>
      </c>
      <c r="T3971" s="1" t="n">
        <v>0</v>
      </c>
      <c r="U3971" s="1" t="n">
        <v>0</v>
      </c>
      <c r="V3971" s="1" t="n">
        <v>0</v>
      </c>
      <c r="W3971" s="1" t="n">
        <v>235.305619</v>
      </c>
      <c r="X3971" s="1" t="n">
        <v>3E-006</v>
      </c>
      <c r="Y3971" s="1" t="n">
        <v>0</v>
      </c>
      <c r="Z3971" s="1" t="n">
        <v>0</v>
      </c>
      <c r="AA3971" s="1" t="n">
        <v>3.4E-005</v>
      </c>
      <c r="AB3971" s="1" t="n">
        <v>9.991795</v>
      </c>
      <c r="AC3971" s="1" t="n">
        <v>0</v>
      </c>
      <c r="AD3971" s="1" t="n">
        <v>0</v>
      </c>
      <c r="AE3971" s="1" t="n">
        <v>28.431441</v>
      </c>
      <c r="AF3971" s="0" t="n">
        <v>0</v>
      </c>
      <c r="AG3971" s="0" t="n">
        <v>0</v>
      </c>
    </row>
    <row r="3972" customFormat="false" ht="12.75" hidden="false" customHeight="false" outlineLevel="0" collapsed="false">
      <c r="A3972" s="0" t="n">
        <v>141890</v>
      </c>
      <c r="B3972" s="0" t="n">
        <v>2010</v>
      </c>
      <c r="C3972" s="0" t="n">
        <v>10</v>
      </c>
      <c r="D3972" s="0" t="n">
        <v>13</v>
      </c>
      <c r="E3972" s="0" t="n">
        <v>11</v>
      </c>
      <c r="F3972" s="0" t="n">
        <v>25</v>
      </c>
      <c r="G3972" s="0" t="n">
        <v>23</v>
      </c>
      <c r="H3972" s="1" t="n">
        <v>9.991795</v>
      </c>
      <c r="I3972" s="1" t="n">
        <v>599.507673</v>
      </c>
      <c r="J3972" s="1" t="n">
        <v>2E-006</v>
      </c>
      <c r="K3972" s="1" t="n">
        <v>0</v>
      </c>
      <c r="L3972" s="1" t="n">
        <v>1.7E-005</v>
      </c>
      <c r="M3972" s="1" t="n">
        <v>0</v>
      </c>
      <c r="N3972" s="1" t="n">
        <v>20.749749</v>
      </c>
      <c r="O3972" s="1" t="n">
        <v>0</v>
      </c>
      <c r="P3972" s="1" t="n">
        <v>0</v>
      </c>
      <c r="Q3972" s="1" t="n">
        <v>0</v>
      </c>
      <c r="R3972" s="1" t="n">
        <v>0</v>
      </c>
      <c r="S3972" s="1" t="n">
        <v>9.991795</v>
      </c>
      <c r="T3972" s="1" t="n">
        <v>0</v>
      </c>
      <c r="U3972" s="1" t="n">
        <v>0</v>
      </c>
      <c r="V3972" s="1" t="n">
        <v>0</v>
      </c>
      <c r="W3972" s="1" t="n">
        <v>225.569551</v>
      </c>
      <c r="X3972" s="1" t="n">
        <v>2E-006</v>
      </c>
      <c r="Y3972" s="1" t="n">
        <v>0</v>
      </c>
      <c r="Z3972" s="1" t="n">
        <v>0</v>
      </c>
      <c r="AA3972" s="1" t="n">
        <v>1.7E-005</v>
      </c>
      <c r="AB3972" s="1" t="n">
        <v>9.991795</v>
      </c>
      <c r="AC3972" s="1" t="n">
        <v>0</v>
      </c>
      <c r="AD3972" s="1" t="n">
        <v>0</v>
      </c>
      <c r="AE3972" s="1" t="n">
        <v>28.431441</v>
      </c>
      <c r="AF3972" s="0" t="n">
        <v>0</v>
      </c>
      <c r="AG3972" s="0" t="n">
        <v>0</v>
      </c>
    </row>
    <row r="3973" customFormat="false" ht="12.75" hidden="false" customHeight="false" outlineLevel="0" collapsed="false">
      <c r="A3973" s="0" t="n">
        <v>141891</v>
      </c>
      <c r="B3973" s="0" t="n">
        <v>2010</v>
      </c>
      <c r="C3973" s="0" t="n">
        <v>10</v>
      </c>
      <c r="D3973" s="0" t="n">
        <v>13</v>
      </c>
      <c r="E3973" s="0" t="n">
        <v>11</v>
      </c>
      <c r="F3973" s="0" t="n">
        <v>35</v>
      </c>
      <c r="G3973" s="0" t="n">
        <v>23</v>
      </c>
      <c r="H3973" s="1" t="n">
        <v>9.991795</v>
      </c>
      <c r="I3973" s="1" t="n">
        <v>599.507673</v>
      </c>
      <c r="J3973" s="1" t="n">
        <v>1E-006</v>
      </c>
      <c r="K3973" s="1" t="n">
        <v>0</v>
      </c>
      <c r="L3973" s="1" t="n">
        <v>8E-006</v>
      </c>
      <c r="M3973" s="1" t="n">
        <v>0</v>
      </c>
      <c r="N3973" s="1" t="n">
        <v>20.69949</v>
      </c>
      <c r="O3973" s="1" t="n">
        <v>0</v>
      </c>
      <c r="P3973" s="1" t="n">
        <v>0</v>
      </c>
      <c r="Q3973" s="1" t="n">
        <v>0</v>
      </c>
      <c r="R3973" s="1" t="n">
        <v>0</v>
      </c>
      <c r="S3973" s="1" t="n">
        <v>9.991795</v>
      </c>
      <c r="T3973" s="1" t="n">
        <v>0</v>
      </c>
      <c r="U3973" s="1" t="n">
        <v>0</v>
      </c>
      <c r="V3973" s="1" t="n">
        <v>0</v>
      </c>
      <c r="W3973" s="1" t="n">
        <v>216.536822</v>
      </c>
      <c r="X3973" s="1" t="n">
        <v>1E-006</v>
      </c>
      <c r="Y3973" s="1" t="n">
        <v>0</v>
      </c>
      <c r="Z3973" s="1" t="n">
        <v>0</v>
      </c>
      <c r="AA3973" s="1" t="n">
        <v>8E-006</v>
      </c>
      <c r="AB3973" s="1" t="n">
        <v>9.991795</v>
      </c>
      <c r="AC3973" s="1" t="n">
        <v>0</v>
      </c>
      <c r="AD3973" s="1" t="n">
        <v>0</v>
      </c>
      <c r="AE3973" s="1" t="n">
        <v>28.431441</v>
      </c>
      <c r="AF3973" s="0" t="n">
        <v>0</v>
      </c>
      <c r="AG3973" s="0" t="n">
        <v>0</v>
      </c>
    </row>
    <row r="3974" customFormat="false" ht="12.75" hidden="false" customHeight="false" outlineLevel="0" collapsed="false">
      <c r="A3974" s="0" t="n">
        <v>141893</v>
      </c>
      <c r="B3974" s="0" t="n">
        <v>2010</v>
      </c>
      <c r="C3974" s="0" t="n">
        <v>10</v>
      </c>
      <c r="D3974" s="0" t="n">
        <v>13</v>
      </c>
      <c r="E3974" s="0" t="n">
        <v>11</v>
      </c>
      <c r="F3974" s="0" t="n">
        <v>52</v>
      </c>
      <c r="G3974" s="0" t="n">
        <v>53</v>
      </c>
      <c r="H3974" s="1" t="n">
        <v>17.491891</v>
      </c>
      <c r="I3974" s="1" t="n">
        <v>1049.513433</v>
      </c>
      <c r="J3974" s="1" t="n">
        <v>0</v>
      </c>
      <c r="K3974" s="1" t="n">
        <v>0</v>
      </c>
      <c r="L3974" s="1" t="n">
        <v>6E-006</v>
      </c>
      <c r="M3974" s="1" t="n">
        <v>0</v>
      </c>
      <c r="N3974" s="1" t="n">
        <v>20.740297</v>
      </c>
      <c r="O3974" s="1" t="n">
        <v>0</v>
      </c>
      <c r="P3974" s="1" t="n">
        <v>0</v>
      </c>
      <c r="Q3974" s="1" t="n">
        <v>0</v>
      </c>
      <c r="R3974" s="1" t="n">
        <v>0</v>
      </c>
      <c r="S3974" s="1" t="n">
        <v>17.491891</v>
      </c>
      <c r="T3974" s="1" t="n">
        <v>0</v>
      </c>
      <c r="U3974" s="1" t="n">
        <v>0</v>
      </c>
      <c r="V3974" s="1" t="n">
        <v>0</v>
      </c>
      <c r="W3974" s="1" t="n">
        <v>205.222279</v>
      </c>
      <c r="X3974" s="1" t="n">
        <v>0</v>
      </c>
      <c r="Y3974" s="1" t="n">
        <v>0</v>
      </c>
      <c r="Z3974" s="1" t="n">
        <v>0</v>
      </c>
      <c r="AA3974" s="1" t="n">
        <v>6E-006</v>
      </c>
      <c r="AB3974" s="1" t="n">
        <v>17.491891</v>
      </c>
      <c r="AC3974" s="1" t="n">
        <v>0</v>
      </c>
      <c r="AD3974" s="1" t="n">
        <v>0</v>
      </c>
      <c r="AE3974" s="1" t="n">
        <v>28.431441</v>
      </c>
      <c r="AF3974" s="0" t="n">
        <v>0</v>
      </c>
      <c r="AG3974" s="0" t="n">
        <v>0</v>
      </c>
    </row>
    <row r="3975" customFormat="false" ht="12.75" hidden="false" customHeight="false" outlineLevel="0" collapsed="false">
      <c r="A3975" s="0" t="n">
        <v>141894</v>
      </c>
      <c r="B3975" s="0" t="n">
        <v>2010</v>
      </c>
      <c r="C3975" s="0" t="n">
        <v>10</v>
      </c>
      <c r="D3975" s="0" t="n">
        <v>13</v>
      </c>
      <c r="E3975" s="0" t="n">
        <v>12</v>
      </c>
      <c r="F3975" s="0" t="n">
        <v>2</v>
      </c>
      <c r="G3975" s="0" t="n">
        <v>53</v>
      </c>
      <c r="H3975" s="1" t="n">
        <v>9.991795</v>
      </c>
      <c r="I3975" s="1" t="n">
        <v>599.507673</v>
      </c>
      <c r="J3975" s="1" t="n">
        <v>0</v>
      </c>
      <c r="K3975" s="1" t="n">
        <v>0</v>
      </c>
      <c r="L3975" s="1" t="n">
        <v>1E-006</v>
      </c>
      <c r="M3975" s="1" t="n">
        <v>0</v>
      </c>
      <c r="N3975" s="1" t="n">
        <v>20.816046</v>
      </c>
      <c r="O3975" s="1" t="n">
        <v>0</v>
      </c>
      <c r="P3975" s="1" t="n">
        <v>0</v>
      </c>
      <c r="Q3975" s="1" t="n">
        <v>0</v>
      </c>
      <c r="R3975" s="1" t="n">
        <v>0</v>
      </c>
      <c r="S3975" s="1" t="n">
        <v>9.991795</v>
      </c>
      <c r="T3975" s="1" t="n">
        <v>0</v>
      </c>
      <c r="U3975" s="1" t="n">
        <v>0</v>
      </c>
      <c r="V3975" s="1" t="n">
        <v>0</v>
      </c>
      <c r="W3975" s="1" t="n">
        <v>194.889922</v>
      </c>
      <c r="X3975" s="1" t="n">
        <v>0</v>
      </c>
      <c r="Y3975" s="1" t="n">
        <v>0</v>
      </c>
      <c r="Z3975" s="1" t="n">
        <v>0</v>
      </c>
      <c r="AA3975" s="1" t="n">
        <v>1E-006</v>
      </c>
      <c r="AB3975" s="1" t="n">
        <v>9.991795</v>
      </c>
      <c r="AC3975" s="1" t="n">
        <v>0</v>
      </c>
      <c r="AD3975" s="1" t="n">
        <v>0</v>
      </c>
      <c r="AE3975" s="1" t="n">
        <v>28.431441</v>
      </c>
      <c r="AF3975" s="0" t="n">
        <v>0</v>
      </c>
      <c r="AG3975" s="0" t="n">
        <v>0</v>
      </c>
    </row>
    <row r="3976" customFormat="false" ht="12.75" hidden="false" customHeight="false" outlineLevel="0" collapsed="false">
      <c r="A3976" s="0" t="n">
        <v>141895</v>
      </c>
      <c r="B3976" s="0" t="n">
        <v>2010</v>
      </c>
      <c r="C3976" s="0" t="n">
        <v>10</v>
      </c>
      <c r="D3976" s="0" t="n">
        <v>13</v>
      </c>
      <c r="E3976" s="0" t="n">
        <v>12</v>
      </c>
      <c r="F3976" s="0" t="n">
        <v>12</v>
      </c>
      <c r="G3976" s="0" t="n">
        <v>53</v>
      </c>
      <c r="H3976" s="1" t="n">
        <v>9.991795</v>
      </c>
      <c r="I3976" s="1" t="n">
        <v>599.507673</v>
      </c>
      <c r="J3976" s="1" t="n">
        <v>0</v>
      </c>
      <c r="K3976" s="1" t="n">
        <v>0</v>
      </c>
      <c r="L3976" s="1" t="n">
        <v>1E-006</v>
      </c>
      <c r="M3976" s="1" t="n">
        <v>0</v>
      </c>
      <c r="N3976" s="1" t="n">
        <v>20.795403</v>
      </c>
      <c r="O3976" s="1" t="n">
        <v>0</v>
      </c>
      <c r="P3976" s="1" t="n">
        <v>0</v>
      </c>
      <c r="Q3976" s="1" t="n">
        <v>0</v>
      </c>
      <c r="R3976" s="1" t="n">
        <v>0</v>
      </c>
      <c r="S3976" s="1" t="n">
        <v>9.991795</v>
      </c>
      <c r="T3976" s="1" t="n">
        <v>0</v>
      </c>
      <c r="U3976" s="1" t="n">
        <v>0</v>
      </c>
      <c r="V3976" s="1" t="n">
        <v>0</v>
      </c>
      <c r="W3976" s="1" t="n">
        <v>187.777656</v>
      </c>
      <c r="X3976" s="1" t="n">
        <v>0</v>
      </c>
      <c r="Y3976" s="1" t="n">
        <v>0</v>
      </c>
      <c r="Z3976" s="1" t="n">
        <v>0</v>
      </c>
      <c r="AA3976" s="1" t="n">
        <v>1E-006</v>
      </c>
      <c r="AB3976" s="1" t="n">
        <v>9.991795</v>
      </c>
      <c r="AC3976" s="1" t="n">
        <v>0</v>
      </c>
      <c r="AD3976" s="1" t="n">
        <v>0</v>
      </c>
      <c r="AE3976" s="1" t="n">
        <v>28.431441</v>
      </c>
      <c r="AF3976" s="0" t="n">
        <v>0</v>
      </c>
      <c r="AG3976" s="0" t="n">
        <v>0</v>
      </c>
    </row>
    <row r="3977" customFormat="false" ht="12.75" hidden="false" customHeight="false" outlineLevel="0" collapsed="false">
      <c r="A3977" s="0" t="n">
        <v>141896</v>
      </c>
      <c r="B3977" s="0" t="n">
        <v>2010</v>
      </c>
      <c r="C3977" s="0" t="n">
        <v>10</v>
      </c>
      <c r="D3977" s="0" t="n">
        <v>13</v>
      </c>
      <c r="E3977" s="0" t="n">
        <v>12</v>
      </c>
      <c r="F3977" s="0" t="n">
        <v>22</v>
      </c>
      <c r="G3977" s="0" t="n">
        <v>53</v>
      </c>
      <c r="H3977" s="1" t="n">
        <v>9.991795</v>
      </c>
      <c r="I3977" s="1" t="n">
        <v>599.507674</v>
      </c>
      <c r="J3977" s="1" t="n">
        <v>0</v>
      </c>
      <c r="K3977" s="1" t="n">
        <v>0</v>
      </c>
      <c r="L3977" s="1" t="n">
        <v>0</v>
      </c>
      <c r="M3977" s="1" t="n">
        <v>0</v>
      </c>
      <c r="N3977" s="1" t="n">
        <v>20.806125</v>
      </c>
      <c r="O3977" s="1" t="n">
        <v>0</v>
      </c>
      <c r="P3977" s="1" t="n">
        <v>0</v>
      </c>
      <c r="Q3977" s="1" t="n">
        <v>0</v>
      </c>
      <c r="R3977" s="1" t="n">
        <v>0</v>
      </c>
      <c r="S3977" s="1" t="n">
        <v>9.991795</v>
      </c>
      <c r="T3977" s="1" t="n">
        <v>0</v>
      </c>
      <c r="U3977" s="1" t="n">
        <v>0</v>
      </c>
      <c r="V3977" s="1" t="n">
        <v>0</v>
      </c>
      <c r="W3977" s="1" t="n">
        <v>181.17207</v>
      </c>
      <c r="X3977" s="1" t="n">
        <v>0</v>
      </c>
      <c r="Y3977" s="1" t="n">
        <v>0</v>
      </c>
      <c r="Z3977" s="1" t="n">
        <v>0</v>
      </c>
      <c r="AA3977" s="1" t="n">
        <v>0</v>
      </c>
      <c r="AB3977" s="1" t="n">
        <v>9.991795</v>
      </c>
      <c r="AC3977" s="1" t="n">
        <v>0</v>
      </c>
      <c r="AD3977" s="1" t="n">
        <v>0</v>
      </c>
      <c r="AE3977" s="1" t="n">
        <v>28.431441</v>
      </c>
      <c r="AF3977" s="0" t="n">
        <v>0</v>
      </c>
      <c r="AG3977" s="0" t="n">
        <v>0</v>
      </c>
    </row>
    <row r="3978" customFormat="false" ht="12.75" hidden="false" customHeight="false" outlineLevel="0" collapsed="false">
      <c r="A3978" s="0" t="n">
        <v>141897</v>
      </c>
      <c r="B3978" s="0" t="n">
        <v>2010</v>
      </c>
      <c r="C3978" s="0" t="n">
        <v>10</v>
      </c>
      <c r="D3978" s="0" t="n">
        <v>13</v>
      </c>
      <c r="E3978" s="0" t="n">
        <v>12</v>
      </c>
      <c r="F3978" s="0" t="n">
        <v>32</v>
      </c>
      <c r="G3978" s="0" t="n">
        <v>53</v>
      </c>
      <c r="H3978" s="1" t="n">
        <v>9.991795</v>
      </c>
      <c r="I3978" s="1" t="n">
        <v>599.507674</v>
      </c>
      <c r="J3978" s="1" t="n">
        <v>0</v>
      </c>
      <c r="K3978" s="1" t="n">
        <v>0</v>
      </c>
      <c r="L3978" s="1" t="n">
        <v>0</v>
      </c>
      <c r="M3978" s="1" t="n">
        <v>0</v>
      </c>
      <c r="N3978" s="1" t="n">
        <v>20.723373</v>
      </c>
      <c r="O3978" s="1" t="n">
        <v>0</v>
      </c>
      <c r="P3978" s="1" t="n">
        <v>0</v>
      </c>
      <c r="Q3978" s="1" t="n">
        <v>0</v>
      </c>
      <c r="R3978" s="1" t="n">
        <v>0</v>
      </c>
      <c r="S3978" s="1" t="n">
        <v>9.991795</v>
      </c>
      <c r="T3978" s="1" t="n">
        <v>0</v>
      </c>
      <c r="U3978" s="1" t="n">
        <v>0</v>
      </c>
      <c r="V3978" s="1" t="n">
        <v>0</v>
      </c>
      <c r="W3978" s="1" t="n">
        <v>178.174564</v>
      </c>
      <c r="X3978" s="1" t="n">
        <v>0</v>
      </c>
      <c r="Y3978" s="1" t="n">
        <v>0</v>
      </c>
      <c r="Z3978" s="1" t="n">
        <v>0</v>
      </c>
      <c r="AA3978" s="1" t="n">
        <v>0</v>
      </c>
      <c r="AB3978" s="1" t="n">
        <v>9.991795</v>
      </c>
      <c r="AC3978" s="1" t="n">
        <v>0</v>
      </c>
      <c r="AD3978" s="1" t="n">
        <v>0</v>
      </c>
      <c r="AE3978" s="1" t="n">
        <v>28.431441</v>
      </c>
      <c r="AF3978" s="0" t="n">
        <v>0</v>
      </c>
      <c r="AG3978" s="0" t="n">
        <v>0</v>
      </c>
      <c r="AH3978" s="5" t="s">
        <v>26</v>
      </c>
      <c r="AI3978" s="5" t="s">
        <v>27</v>
      </c>
      <c r="AJ3978" s="4"/>
      <c r="AK3978" s="4"/>
      <c r="AL3978" s="4"/>
      <c r="AM3978" s="1"/>
    </row>
    <row r="3979" customFormat="false" ht="12.75" hidden="false" customHeight="false" outlineLevel="0" collapsed="false">
      <c r="A3979" s="0" t="n">
        <v>141898</v>
      </c>
      <c r="B3979" s="0" t="n">
        <v>2010</v>
      </c>
      <c r="C3979" s="0" t="n">
        <v>10</v>
      </c>
      <c r="D3979" s="0" t="n">
        <v>13</v>
      </c>
      <c r="E3979" s="0" t="n">
        <v>12</v>
      </c>
      <c r="F3979" s="0" t="n">
        <v>42</v>
      </c>
      <c r="G3979" s="0" t="n">
        <v>53</v>
      </c>
      <c r="H3979" s="1" t="n">
        <v>9.991795</v>
      </c>
      <c r="I3979" s="1" t="n">
        <v>599.507674</v>
      </c>
      <c r="J3979" s="1" t="n">
        <v>0</v>
      </c>
      <c r="K3979" s="1" t="n">
        <v>0</v>
      </c>
      <c r="L3979" s="1" t="n">
        <v>0</v>
      </c>
      <c r="M3979" s="1" t="n">
        <v>0</v>
      </c>
      <c r="N3979" s="1" t="n">
        <v>20.727868</v>
      </c>
      <c r="O3979" s="1" t="n">
        <v>0</v>
      </c>
      <c r="P3979" s="1" t="n">
        <v>0</v>
      </c>
      <c r="Q3979" s="1" t="n">
        <v>0</v>
      </c>
      <c r="R3979" s="1" t="n">
        <v>0</v>
      </c>
      <c r="S3979" s="1" t="n">
        <v>9.991795</v>
      </c>
      <c r="T3979" s="1" t="n">
        <v>0</v>
      </c>
      <c r="U3979" s="1" t="n">
        <v>0</v>
      </c>
      <c r="V3979" s="1" t="n">
        <v>0</v>
      </c>
      <c r="W3979" s="1" t="n">
        <v>176.1209</v>
      </c>
      <c r="X3979" s="1" t="n">
        <v>0</v>
      </c>
      <c r="Y3979" s="1" t="n">
        <v>0</v>
      </c>
      <c r="Z3979" s="1" t="n">
        <v>0</v>
      </c>
      <c r="AA3979" s="1" t="n">
        <v>0</v>
      </c>
      <c r="AB3979" s="1" t="n">
        <v>9.991795</v>
      </c>
      <c r="AC3979" s="1" t="n">
        <v>0</v>
      </c>
      <c r="AD3979" s="1" t="n">
        <v>0</v>
      </c>
      <c r="AE3979" s="1" t="n">
        <v>28.431441</v>
      </c>
      <c r="AF3979" s="0" t="n">
        <v>0</v>
      </c>
      <c r="AG3979" s="0" t="n">
        <v>0</v>
      </c>
      <c r="AH3979" s="6" t="n">
        <f aca="false">SUM(R3955:R3982)</f>
        <v>0</v>
      </c>
      <c r="AI3979" s="6" t="n">
        <f aca="false">SUM(AA3955:AA3982)</f>
        <v>0.493939</v>
      </c>
      <c r="AJ3979" s="4"/>
      <c r="AK3979" s="4"/>
      <c r="AL3979" s="4"/>
      <c r="AM3979" s="1"/>
    </row>
    <row r="3980" customFormat="false" ht="12.75" hidden="false" customHeight="false" outlineLevel="0" collapsed="false">
      <c r="A3980" s="0" t="n">
        <v>141899</v>
      </c>
      <c r="B3980" s="0" t="n">
        <v>2010</v>
      </c>
      <c r="C3980" s="0" t="n">
        <v>10</v>
      </c>
      <c r="D3980" s="0" t="n">
        <v>13</v>
      </c>
      <c r="E3980" s="0" t="n">
        <v>12</v>
      </c>
      <c r="F3980" s="0" t="n">
        <v>52</v>
      </c>
      <c r="G3980" s="0" t="n">
        <v>53</v>
      </c>
      <c r="H3980" s="1" t="n">
        <v>9.991795</v>
      </c>
      <c r="I3980" s="1" t="n">
        <v>599.507673</v>
      </c>
      <c r="J3980" s="1" t="n">
        <v>0</v>
      </c>
      <c r="K3980" s="1" t="n">
        <v>0</v>
      </c>
      <c r="L3980" s="1" t="n">
        <v>0</v>
      </c>
      <c r="M3980" s="1" t="n">
        <v>0</v>
      </c>
      <c r="N3980" s="1" t="n">
        <v>20.789086</v>
      </c>
      <c r="O3980" s="1" t="n">
        <v>0</v>
      </c>
      <c r="P3980" s="1" t="n">
        <v>0</v>
      </c>
      <c r="Q3980" s="1" t="n">
        <v>0</v>
      </c>
      <c r="R3980" s="1" t="n">
        <v>0</v>
      </c>
      <c r="S3980" s="1" t="n">
        <v>9.991795</v>
      </c>
      <c r="T3980" s="1" t="n">
        <v>0</v>
      </c>
      <c r="U3980" s="1" t="n">
        <v>0</v>
      </c>
      <c r="V3980" s="1" t="n">
        <v>0</v>
      </c>
      <c r="W3980" s="1" t="n">
        <v>167.933132</v>
      </c>
      <c r="X3980" s="1" t="n">
        <v>0</v>
      </c>
      <c r="Y3980" s="1" t="n">
        <v>0</v>
      </c>
      <c r="Z3980" s="1" t="n">
        <v>0</v>
      </c>
      <c r="AA3980" s="1" t="n">
        <v>0</v>
      </c>
      <c r="AB3980" s="1" t="n">
        <v>9.991795</v>
      </c>
      <c r="AC3980" s="1" t="n">
        <v>0</v>
      </c>
      <c r="AD3980" s="1" t="n">
        <v>0</v>
      </c>
      <c r="AE3980" s="1" t="n">
        <v>28.431441</v>
      </c>
      <c r="AF3980" s="0" t="n">
        <v>0</v>
      </c>
      <c r="AG3980" s="0" t="n">
        <v>0</v>
      </c>
      <c r="AH3980" s="4"/>
      <c r="AI3980" s="4"/>
      <c r="AJ3980" s="4"/>
      <c r="AK3980" s="4"/>
      <c r="AL3980" s="4"/>
      <c r="AM3980" s="3" t="s">
        <v>28</v>
      </c>
    </row>
    <row r="3981" customFormat="false" ht="12.75" hidden="false" customHeight="false" outlineLevel="0" collapsed="false">
      <c r="A3981" s="0" t="n">
        <v>141900</v>
      </c>
      <c r="B3981" s="0" t="n">
        <v>2010</v>
      </c>
      <c r="C3981" s="0" t="n">
        <v>10</v>
      </c>
      <c r="D3981" s="0" t="n">
        <v>13</v>
      </c>
      <c r="E3981" s="0" t="n">
        <v>13</v>
      </c>
      <c r="F3981" s="0" t="n">
        <v>12</v>
      </c>
      <c r="G3981" s="0" t="n">
        <v>53</v>
      </c>
      <c r="H3981" s="1" t="n">
        <v>19.991923</v>
      </c>
      <c r="I3981" s="1" t="n">
        <v>1199.515354</v>
      </c>
      <c r="J3981" s="1" t="n">
        <v>0</v>
      </c>
      <c r="K3981" s="1" t="n">
        <v>0</v>
      </c>
      <c r="L3981" s="1" t="n">
        <v>0</v>
      </c>
      <c r="M3981" s="1" t="n">
        <v>0</v>
      </c>
      <c r="N3981" s="1" t="n">
        <v>20.795455</v>
      </c>
      <c r="O3981" s="1" t="n">
        <v>0</v>
      </c>
      <c r="P3981" s="1" t="n">
        <v>0</v>
      </c>
      <c r="Q3981" s="1" t="n">
        <v>0</v>
      </c>
      <c r="R3981" s="1" t="n">
        <v>0</v>
      </c>
      <c r="S3981" s="1" t="n">
        <v>19.991923</v>
      </c>
      <c r="T3981" s="1" t="n">
        <v>0</v>
      </c>
      <c r="U3981" s="1" t="n">
        <v>0</v>
      </c>
      <c r="V3981" s="1" t="n">
        <v>0</v>
      </c>
      <c r="W3981" s="1" t="n">
        <v>157.715043</v>
      </c>
      <c r="X3981" s="1" t="n">
        <v>0</v>
      </c>
      <c r="Y3981" s="1" t="n">
        <v>0</v>
      </c>
      <c r="Z3981" s="1" t="n">
        <v>0</v>
      </c>
      <c r="AA3981" s="1" t="n">
        <v>0</v>
      </c>
      <c r="AB3981" s="1" t="n">
        <v>19.991923</v>
      </c>
      <c r="AC3981" s="1" t="n">
        <v>0</v>
      </c>
      <c r="AD3981" s="1" t="n">
        <v>0</v>
      </c>
      <c r="AE3981" s="1" t="n">
        <v>28.431441</v>
      </c>
      <c r="AF3981" s="0" t="n">
        <v>0</v>
      </c>
      <c r="AG3981" s="0" t="n">
        <v>0</v>
      </c>
      <c r="AH3981" s="5" t="s">
        <v>29</v>
      </c>
      <c r="AI3981" s="5" t="s">
        <v>30</v>
      </c>
      <c r="AJ3981" s="5" t="s">
        <v>31</v>
      </c>
      <c r="AK3981" s="5" t="s">
        <v>32</v>
      </c>
      <c r="AL3981" s="5"/>
      <c r="AM3981" s="3" t="s">
        <v>33</v>
      </c>
    </row>
    <row r="3982" customFormat="false" ht="12.75" hidden="false" customHeight="false" outlineLevel="0" collapsed="false">
      <c r="A3982" s="0" t="n">
        <v>999999</v>
      </c>
      <c r="B3982" s="0" t="n">
        <v>2010</v>
      </c>
      <c r="C3982" s="0" t="n">
        <v>10</v>
      </c>
      <c r="D3982" s="0" t="n">
        <v>13</v>
      </c>
      <c r="E3982" s="0" t="n">
        <v>13</v>
      </c>
      <c r="F3982" s="0" t="n">
        <v>16</v>
      </c>
      <c r="G3982" s="0" t="n">
        <v>39</v>
      </c>
      <c r="H3982" s="1" t="n">
        <v>3.758381</v>
      </c>
      <c r="I3982" s="1" t="n">
        <v>225.502886</v>
      </c>
      <c r="J3982" s="1" t="n">
        <v>0</v>
      </c>
      <c r="K3982" s="1" t="n">
        <v>0</v>
      </c>
      <c r="L3982" s="1" t="n">
        <v>0</v>
      </c>
      <c r="M3982" s="1" t="n">
        <v>0</v>
      </c>
      <c r="N3982" s="1" t="n">
        <v>20.856516</v>
      </c>
      <c r="O3982" s="1" t="n">
        <v>0</v>
      </c>
      <c r="P3982" s="1" t="n">
        <v>0</v>
      </c>
      <c r="Q3982" s="1" t="n">
        <v>0</v>
      </c>
      <c r="R3982" s="1" t="n">
        <v>0</v>
      </c>
      <c r="S3982" s="1" t="n">
        <v>3.758381</v>
      </c>
      <c r="T3982" s="1" t="n">
        <v>0</v>
      </c>
      <c r="U3982" s="1" t="n">
        <v>0</v>
      </c>
      <c r="V3982" s="1" t="n">
        <v>0</v>
      </c>
      <c r="W3982" s="1" t="n">
        <v>150.857739</v>
      </c>
      <c r="X3982" s="1" t="n">
        <v>0</v>
      </c>
      <c r="Y3982" s="1" t="n">
        <v>0</v>
      </c>
      <c r="Z3982" s="1" t="n">
        <v>0</v>
      </c>
      <c r="AA3982" s="1" t="n">
        <v>0</v>
      </c>
      <c r="AB3982" s="1" t="n">
        <v>3.758381</v>
      </c>
      <c r="AC3982" s="1" t="n">
        <v>0</v>
      </c>
      <c r="AD3982" s="1" t="n">
        <v>0</v>
      </c>
      <c r="AE3982" s="1" t="n">
        <v>28.431441</v>
      </c>
      <c r="AF3982" s="0" t="n">
        <v>0</v>
      </c>
      <c r="AG3982" s="0" t="n">
        <v>0</v>
      </c>
      <c r="AH3982" s="6" t="n">
        <f aca="false">SUM(P3955:P3982)</f>
        <v>0</v>
      </c>
      <c r="AI3982" s="6" t="n">
        <f aca="false">SUM(Y3955:Y3982)</f>
        <v>2267.17412</v>
      </c>
      <c r="AJ3982" s="6" t="n">
        <f aca="false">AH3982+AI3982</f>
        <v>2267.17412</v>
      </c>
      <c r="AK3982" s="6" t="n">
        <f aca="false">AJ3982+AH3979+AI3979</f>
        <v>2267.668059</v>
      </c>
      <c r="AL3982" s="4"/>
      <c r="AM3982" s="7" t="n">
        <f aca="false">SUM(AK1:AK3982)/1000</f>
        <v>804.371584885353</v>
      </c>
    </row>
    <row r="3983" customFormat="false" ht="12.75" hidden="false" customHeight="false" outlineLevel="0" collapsed="false">
      <c r="A3983" s="2" t="s">
        <v>0</v>
      </c>
      <c r="B3983" s="2" t="s">
        <v>1</v>
      </c>
      <c r="C3983" s="2" t="s">
        <v>2</v>
      </c>
      <c r="D3983" s="2" t="s">
        <v>3</v>
      </c>
      <c r="E3983" s="2" t="s">
        <v>4</v>
      </c>
      <c r="F3983" s="2" t="s">
        <v>5</v>
      </c>
      <c r="G3983" s="2" t="s">
        <v>6</v>
      </c>
      <c r="H3983" s="3" t="s">
        <v>7</v>
      </c>
      <c r="I3983" s="3" t="s">
        <v>8</v>
      </c>
      <c r="J3983" s="3" t="s">
        <v>9</v>
      </c>
      <c r="K3983" s="3" t="s">
        <v>10</v>
      </c>
      <c r="L3983" s="3" t="s">
        <v>11</v>
      </c>
      <c r="M3983" s="3" t="s">
        <v>12</v>
      </c>
      <c r="N3983" s="3" t="s">
        <v>13</v>
      </c>
      <c r="O3983" s="3" t="s">
        <v>14</v>
      </c>
      <c r="P3983" s="3" t="s">
        <v>15</v>
      </c>
      <c r="Q3983" s="3" t="s">
        <v>16</v>
      </c>
      <c r="R3983" s="3" t="s">
        <v>17</v>
      </c>
      <c r="S3983" s="3" t="s">
        <v>16</v>
      </c>
      <c r="T3983" s="3" t="s">
        <v>18</v>
      </c>
      <c r="U3983" s="3" t="s">
        <v>16</v>
      </c>
      <c r="V3983" s="3" t="s">
        <v>19</v>
      </c>
      <c r="W3983" s="3" t="s">
        <v>20</v>
      </c>
      <c r="X3983" s="3" t="s">
        <v>21</v>
      </c>
      <c r="Y3983" s="3" t="s">
        <v>22</v>
      </c>
      <c r="Z3983" s="3" t="s">
        <v>16</v>
      </c>
      <c r="AA3983" s="3" t="s">
        <v>23</v>
      </c>
      <c r="AB3983" s="3" t="s">
        <v>16</v>
      </c>
      <c r="AC3983" s="3" t="s">
        <v>24</v>
      </c>
      <c r="AD3983" s="3" t="s">
        <v>16</v>
      </c>
      <c r="AE3983" s="3" t="s">
        <v>25</v>
      </c>
      <c r="AF3983" s="2" t="s">
        <v>43</v>
      </c>
      <c r="AG3983" s="2" t="s">
        <v>44</v>
      </c>
    </row>
    <row r="3984" customFormat="false" ht="12.75" hidden="false" customHeight="false" outlineLevel="0" collapsed="false">
      <c r="A3984" s="0" t="n">
        <v>141923</v>
      </c>
      <c r="B3984" s="0" t="n">
        <v>2010</v>
      </c>
      <c r="C3984" s="0" t="n">
        <v>10</v>
      </c>
      <c r="D3984" s="0" t="n">
        <v>14</v>
      </c>
      <c r="E3984" s="0" t="n">
        <v>6</v>
      </c>
      <c r="F3984" s="0" t="n">
        <v>42</v>
      </c>
      <c r="G3984" s="0" t="n">
        <v>28</v>
      </c>
      <c r="H3984" s="1" t="n">
        <v>56164962.462362</v>
      </c>
      <c r="I3984" s="1" t="n">
        <v>3369897747.74174</v>
      </c>
      <c r="J3984" s="1" t="n">
        <v>5E-006</v>
      </c>
      <c r="K3984" s="1" t="n">
        <v>0.000226</v>
      </c>
      <c r="L3984" s="1" t="n">
        <v>0</v>
      </c>
      <c r="M3984" s="1" t="n">
        <v>0</v>
      </c>
      <c r="N3984" s="1" t="n">
        <v>20.623624</v>
      </c>
      <c r="O3984" s="1" t="n">
        <v>0</v>
      </c>
      <c r="P3984" s="1" t="n">
        <v>0</v>
      </c>
      <c r="Q3984" s="1" t="n">
        <v>0</v>
      </c>
      <c r="R3984" s="1" t="n">
        <v>0</v>
      </c>
      <c r="S3984" s="1" t="n">
        <v>56164962.462362</v>
      </c>
      <c r="T3984" s="1" t="n">
        <v>0</v>
      </c>
      <c r="U3984" s="1" t="n">
        <v>0</v>
      </c>
      <c r="V3984" s="1" t="n">
        <v>0</v>
      </c>
      <c r="W3984" s="1" t="n">
        <v>53.534429</v>
      </c>
      <c r="X3984" s="1" t="n">
        <v>5E-006</v>
      </c>
      <c r="Y3984" s="1" t="n">
        <v>0.000226</v>
      </c>
      <c r="Z3984" s="1" t="n">
        <v>35.408787</v>
      </c>
      <c r="AA3984" s="1" t="n">
        <v>0</v>
      </c>
      <c r="AB3984" s="1" t="n">
        <v>56164927.053576</v>
      </c>
      <c r="AC3984" s="1" t="n">
        <v>0</v>
      </c>
      <c r="AD3984" s="1" t="n">
        <v>0</v>
      </c>
      <c r="AE3984" s="1" t="n">
        <v>28.431441</v>
      </c>
      <c r="AF3984" s="0" t="n">
        <v>0</v>
      </c>
      <c r="AG3984" s="0" t="n">
        <v>0</v>
      </c>
    </row>
    <row r="3985" customFormat="false" ht="12.75" hidden="false" customHeight="false" outlineLevel="0" collapsed="false">
      <c r="A3985" s="0" t="n">
        <v>141924</v>
      </c>
      <c r="B3985" s="0" t="n">
        <v>2010</v>
      </c>
      <c r="C3985" s="0" t="n">
        <v>10</v>
      </c>
      <c r="D3985" s="0" t="n">
        <v>14</v>
      </c>
      <c r="E3985" s="0" t="n">
        <v>8</v>
      </c>
      <c r="F3985" s="0" t="n">
        <v>11</v>
      </c>
      <c r="G3985" s="0" t="n">
        <v>33</v>
      </c>
      <c r="H3985" s="1" t="n">
        <v>89.071944</v>
      </c>
      <c r="I3985" s="1" t="n">
        <v>5344.31662</v>
      </c>
      <c r="J3985" s="1" t="n">
        <v>17.860969</v>
      </c>
      <c r="K3985" s="1" t="n">
        <v>1591.005966</v>
      </c>
      <c r="L3985" s="1" t="n">
        <v>0.120416</v>
      </c>
      <c r="M3985" s="1" t="n">
        <v>0</v>
      </c>
      <c r="N3985" s="1" t="n">
        <v>20.735339</v>
      </c>
      <c r="O3985" s="1" t="n">
        <v>0</v>
      </c>
      <c r="P3985" s="1" t="n">
        <v>0</v>
      </c>
      <c r="Q3985" s="1" t="n">
        <v>0</v>
      </c>
      <c r="R3985" s="1" t="n">
        <v>0</v>
      </c>
      <c r="S3985" s="1" t="n">
        <v>89.071944</v>
      </c>
      <c r="T3985" s="1" t="n">
        <v>0</v>
      </c>
      <c r="U3985" s="1" t="n">
        <v>0</v>
      </c>
      <c r="V3985" s="1" t="n">
        <v>0</v>
      </c>
      <c r="W3985" s="1" t="n">
        <v>551.019466</v>
      </c>
      <c r="X3985" s="1" t="n">
        <v>17.860969</v>
      </c>
      <c r="Y3985" s="1" t="n">
        <v>1591.005966</v>
      </c>
      <c r="Z3985" s="1" t="n">
        <v>86.030363</v>
      </c>
      <c r="AA3985" s="1" t="n">
        <v>0.120416</v>
      </c>
      <c r="AB3985" s="1" t="n">
        <v>3.04158</v>
      </c>
      <c r="AC3985" s="1" t="n">
        <v>0</v>
      </c>
      <c r="AD3985" s="1" t="n">
        <v>0</v>
      </c>
      <c r="AE3985" s="1" t="n">
        <v>26.840326</v>
      </c>
      <c r="AF3985" s="0" t="n">
        <v>0</v>
      </c>
      <c r="AG3985" s="0" t="n">
        <v>0</v>
      </c>
    </row>
    <row r="3986" customFormat="false" ht="12.75" hidden="false" customHeight="false" outlineLevel="0" collapsed="false">
      <c r="A3986" s="0" t="n">
        <v>141925</v>
      </c>
      <c r="B3986" s="0" t="n">
        <v>2010</v>
      </c>
      <c r="C3986" s="0" t="n">
        <v>10</v>
      </c>
      <c r="D3986" s="0" t="n">
        <v>14</v>
      </c>
      <c r="E3986" s="0" t="n">
        <v>8</v>
      </c>
      <c r="F3986" s="0" t="n">
        <v>21</v>
      </c>
      <c r="G3986" s="0" t="n">
        <v>33</v>
      </c>
      <c r="H3986" s="1" t="n">
        <v>9.991648</v>
      </c>
      <c r="I3986" s="1" t="n">
        <v>599.498889</v>
      </c>
      <c r="J3986" s="1" t="n">
        <v>0.021302</v>
      </c>
      <c r="K3986" s="1" t="n">
        <v>0</v>
      </c>
      <c r="L3986" s="1" t="n">
        <v>0.21291</v>
      </c>
      <c r="M3986" s="1" t="n">
        <v>0</v>
      </c>
      <c r="N3986" s="1" t="n">
        <v>20.786631</v>
      </c>
      <c r="O3986" s="1" t="n">
        <v>0</v>
      </c>
      <c r="P3986" s="1" t="n">
        <v>0</v>
      </c>
      <c r="Q3986" s="1" t="n">
        <v>0</v>
      </c>
      <c r="R3986" s="1" t="n">
        <v>0</v>
      </c>
      <c r="S3986" s="1" t="n">
        <v>9.991648</v>
      </c>
      <c r="T3986" s="1" t="n">
        <v>0</v>
      </c>
      <c r="U3986" s="1" t="n">
        <v>0</v>
      </c>
      <c r="V3986" s="1" t="n">
        <v>0</v>
      </c>
      <c r="W3986" s="1" t="n">
        <v>396.36068</v>
      </c>
      <c r="X3986" s="1" t="n">
        <v>0.021302</v>
      </c>
      <c r="Y3986" s="1" t="n">
        <v>0</v>
      </c>
      <c r="Z3986" s="1" t="n">
        <v>0</v>
      </c>
      <c r="AA3986" s="1" t="n">
        <v>0.21291</v>
      </c>
      <c r="AB3986" s="1" t="n">
        <v>9.991648</v>
      </c>
      <c r="AC3986" s="1" t="n">
        <v>0</v>
      </c>
      <c r="AD3986" s="1" t="n">
        <v>0</v>
      </c>
      <c r="AE3986" s="1" t="n">
        <v>26.840113</v>
      </c>
      <c r="AF3986" s="0" t="n">
        <v>0</v>
      </c>
      <c r="AG3986" s="0" t="n">
        <v>0</v>
      </c>
    </row>
    <row r="3987" customFormat="false" ht="12.75" hidden="false" customHeight="false" outlineLevel="0" collapsed="false">
      <c r="A3987" s="0" t="n">
        <v>141926</v>
      </c>
      <c r="B3987" s="0" t="n">
        <v>2010</v>
      </c>
      <c r="C3987" s="0" t="n">
        <v>10</v>
      </c>
      <c r="D3987" s="0" t="n">
        <v>14</v>
      </c>
      <c r="E3987" s="0" t="n">
        <v>8</v>
      </c>
      <c r="F3987" s="0" t="n">
        <v>32</v>
      </c>
      <c r="G3987" s="0" t="n">
        <v>53</v>
      </c>
      <c r="H3987" s="1" t="n">
        <v>11.325145</v>
      </c>
      <c r="I3987" s="1" t="n">
        <v>679.508698</v>
      </c>
      <c r="J3987" s="1" t="n">
        <v>0.007502</v>
      </c>
      <c r="K3987" s="1" t="n">
        <v>0</v>
      </c>
      <c r="L3987" s="1" t="n">
        <v>0.084983</v>
      </c>
      <c r="M3987" s="1" t="n">
        <v>0</v>
      </c>
      <c r="N3987" s="1" t="n">
        <v>20.83828</v>
      </c>
      <c r="O3987" s="1" t="n">
        <v>0</v>
      </c>
      <c r="P3987" s="1" t="n">
        <v>0</v>
      </c>
      <c r="Q3987" s="1" t="n">
        <v>0</v>
      </c>
      <c r="R3987" s="1" t="n">
        <v>0</v>
      </c>
      <c r="S3987" s="1" t="n">
        <v>11.325145</v>
      </c>
      <c r="T3987" s="1" t="n">
        <v>0</v>
      </c>
      <c r="U3987" s="1" t="n">
        <v>0</v>
      </c>
      <c r="V3987" s="1" t="n">
        <v>0</v>
      </c>
      <c r="W3987" s="1" t="n">
        <v>371.75298</v>
      </c>
      <c r="X3987" s="1" t="n">
        <v>0.007502</v>
      </c>
      <c r="Y3987" s="1" t="n">
        <v>0</v>
      </c>
      <c r="Z3987" s="1" t="n">
        <v>0</v>
      </c>
      <c r="AA3987" s="1" t="n">
        <v>0.084983</v>
      </c>
      <c r="AB3987" s="1" t="n">
        <v>11.325145</v>
      </c>
      <c r="AC3987" s="1" t="n">
        <v>0</v>
      </c>
      <c r="AD3987" s="1" t="n">
        <v>0</v>
      </c>
      <c r="AE3987" s="1" t="n">
        <v>26.840028</v>
      </c>
      <c r="AF3987" s="0" t="n">
        <v>0</v>
      </c>
      <c r="AG3987" s="0" t="n">
        <v>0</v>
      </c>
    </row>
    <row r="3988" customFormat="false" ht="12.75" hidden="false" customHeight="false" outlineLevel="0" collapsed="false">
      <c r="A3988" s="0" t="n">
        <v>141927</v>
      </c>
      <c r="B3988" s="0" t="n">
        <v>2010</v>
      </c>
      <c r="C3988" s="0" t="n">
        <v>10</v>
      </c>
      <c r="D3988" s="0" t="n">
        <v>14</v>
      </c>
      <c r="E3988" s="0" t="n">
        <v>8</v>
      </c>
      <c r="F3988" s="0" t="n">
        <v>42</v>
      </c>
      <c r="G3988" s="0" t="n">
        <v>53</v>
      </c>
      <c r="H3988" s="1" t="n">
        <v>9.991795</v>
      </c>
      <c r="I3988" s="1" t="n">
        <v>599.507673</v>
      </c>
      <c r="J3988" s="1" t="n">
        <v>0.002661</v>
      </c>
      <c r="K3988" s="1" t="n">
        <v>0</v>
      </c>
      <c r="L3988" s="1" t="n">
        <v>0.026598</v>
      </c>
      <c r="M3988" s="1" t="n">
        <v>0</v>
      </c>
      <c r="N3988" s="1" t="n">
        <v>20.758947</v>
      </c>
      <c r="O3988" s="1" t="n">
        <v>0</v>
      </c>
      <c r="P3988" s="1" t="n">
        <v>0</v>
      </c>
      <c r="Q3988" s="1" t="n">
        <v>0</v>
      </c>
      <c r="R3988" s="1" t="n">
        <v>0</v>
      </c>
      <c r="S3988" s="1" t="n">
        <v>9.991795</v>
      </c>
      <c r="T3988" s="1" t="n">
        <v>0</v>
      </c>
      <c r="U3988" s="1" t="n">
        <v>0</v>
      </c>
      <c r="V3988" s="1" t="n">
        <v>0</v>
      </c>
      <c r="W3988" s="1" t="n">
        <v>349.439467</v>
      </c>
      <c r="X3988" s="1" t="n">
        <v>0.002661</v>
      </c>
      <c r="Y3988" s="1" t="n">
        <v>0</v>
      </c>
      <c r="Z3988" s="1" t="n">
        <v>0</v>
      </c>
      <c r="AA3988" s="1" t="n">
        <v>0.026598</v>
      </c>
      <c r="AB3988" s="1" t="n">
        <v>9.991795</v>
      </c>
      <c r="AC3988" s="1" t="n">
        <v>0</v>
      </c>
      <c r="AD3988" s="1" t="n">
        <v>0</v>
      </c>
      <c r="AE3988" s="1" t="n">
        <v>26.840002</v>
      </c>
      <c r="AF3988" s="0" t="n">
        <v>0</v>
      </c>
      <c r="AG3988" s="0" t="n">
        <v>0</v>
      </c>
    </row>
    <row r="3989" customFormat="false" ht="12.75" hidden="false" customHeight="false" outlineLevel="0" collapsed="false">
      <c r="A3989" s="0" t="n">
        <v>141928</v>
      </c>
      <c r="B3989" s="0" t="n">
        <v>2010</v>
      </c>
      <c r="C3989" s="0" t="n">
        <v>10</v>
      </c>
      <c r="D3989" s="0" t="n">
        <v>14</v>
      </c>
      <c r="E3989" s="0" t="n">
        <v>8</v>
      </c>
      <c r="F3989" s="0" t="n">
        <v>52</v>
      </c>
      <c r="G3989" s="0" t="n">
        <v>53</v>
      </c>
      <c r="H3989" s="1" t="n">
        <v>9.991795</v>
      </c>
      <c r="I3989" s="1" t="n">
        <v>599.507673</v>
      </c>
      <c r="J3989" s="1" t="n">
        <v>0.001066</v>
      </c>
      <c r="K3989" s="1" t="n">
        <v>0</v>
      </c>
      <c r="L3989" s="1" t="n">
        <v>0.010654</v>
      </c>
      <c r="M3989" s="1" t="n">
        <v>0</v>
      </c>
      <c r="N3989" s="1" t="n">
        <v>20.696913</v>
      </c>
      <c r="O3989" s="1" t="n">
        <v>0</v>
      </c>
      <c r="P3989" s="1" t="n">
        <v>0</v>
      </c>
      <c r="Q3989" s="1" t="n">
        <v>0</v>
      </c>
      <c r="R3989" s="1" t="n">
        <v>0</v>
      </c>
      <c r="S3989" s="1" t="n">
        <v>9.991795</v>
      </c>
      <c r="T3989" s="1" t="n">
        <v>0</v>
      </c>
      <c r="U3989" s="1" t="n">
        <v>0</v>
      </c>
      <c r="V3989" s="1" t="n">
        <v>0</v>
      </c>
      <c r="W3989" s="1" t="n">
        <v>330.862402</v>
      </c>
      <c r="X3989" s="1" t="n">
        <v>0.001066</v>
      </c>
      <c r="Y3989" s="1" t="n">
        <v>0</v>
      </c>
      <c r="Z3989" s="1" t="n">
        <v>0</v>
      </c>
      <c r="AA3989" s="1" t="n">
        <v>0.010654</v>
      </c>
      <c r="AB3989" s="1" t="n">
        <v>9.991795</v>
      </c>
      <c r="AC3989" s="1" t="n">
        <v>0</v>
      </c>
      <c r="AD3989" s="1" t="n">
        <v>0</v>
      </c>
      <c r="AE3989" s="1" t="n">
        <v>26.839991</v>
      </c>
      <c r="AF3989" s="0" t="n">
        <v>0</v>
      </c>
      <c r="AG3989" s="0" t="n">
        <v>0</v>
      </c>
    </row>
    <row r="3990" customFormat="false" ht="12.75" hidden="false" customHeight="false" outlineLevel="0" collapsed="false">
      <c r="A3990" s="0" t="n">
        <v>141929</v>
      </c>
      <c r="B3990" s="0" t="n">
        <v>2010</v>
      </c>
      <c r="C3990" s="0" t="n">
        <v>10</v>
      </c>
      <c r="D3990" s="0" t="n">
        <v>14</v>
      </c>
      <c r="E3990" s="0" t="n">
        <v>9</v>
      </c>
      <c r="F3990" s="0" t="n">
        <v>2</v>
      </c>
      <c r="G3990" s="0" t="n">
        <v>53</v>
      </c>
      <c r="H3990" s="1" t="n">
        <v>9.991795</v>
      </c>
      <c r="I3990" s="1" t="n">
        <v>599.507673</v>
      </c>
      <c r="J3990" s="1" t="n">
        <v>0.000442</v>
      </c>
      <c r="K3990" s="1" t="n">
        <v>0</v>
      </c>
      <c r="L3990" s="1" t="n">
        <v>0.004418</v>
      </c>
      <c r="M3990" s="1" t="n">
        <v>0</v>
      </c>
      <c r="N3990" s="1" t="n">
        <v>20.835785</v>
      </c>
      <c r="O3990" s="1" t="n">
        <v>0</v>
      </c>
      <c r="P3990" s="1" t="n">
        <v>0</v>
      </c>
      <c r="Q3990" s="1" t="n">
        <v>0</v>
      </c>
      <c r="R3990" s="1" t="n">
        <v>0</v>
      </c>
      <c r="S3990" s="1" t="n">
        <v>9.991795</v>
      </c>
      <c r="T3990" s="1" t="n">
        <v>0</v>
      </c>
      <c r="U3990" s="1" t="n">
        <v>0</v>
      </c>
      <c r="V3990" s="1" t="n">
        <v>0</v>
      </c>
      <c r="W3990" s="1" t="n">
        <v>313.985112</v>
      </c>
      <c r="X3990" s="1" t="n">
        <v>0.000442</v>
      </c>
      <c r="Y3990" s="1" t="n">
        <v>0</v>
      </c>
      <c r="Z3990" s="1" t="n">
        <v>0</v>
      </c>
      <c r="AA3990" s="1" t="n">
        <v>0.004418</v>
      </c>
      <c r="AB3990" s="1" t="n">
        <v>9.991795</v>
      </c>
      <c r="AC3990" s="1" t="n">
        <v>0</v>
      </c>
      <c r="AD3990" s="1" t="n">
        <v>0</v>
      </c>
      <c r="AE3990" s="1" t="n">
        <v>26.839986</v>
      </c>
      <c r="AF3990" s="0" t="n">
        <v>0</v>
      </c>
      <c r="AG3990" s="0" t="n">
        <v>0</v>
      </c>
    </row>
    <row r="3991" customFormat="false" ht="12.75" hidden="false" customHeight="false" outlineLevel="0" collapsed="false">
      <c r="A3991" s="0" t="n">
        <v>141932</v>
      </c>
      <c r="B3991" s="0" t="n">
        <v>2010</v>
      </c>
      <c r="C3991" s="0" t="n">
        <v>10</v>
      </c>
      <c r="D3991" s="0" t="n">
        <v>14</v>
      </c>
      <c r="E3991" s="0" t="n">
        <v>9</v>
      </c>
      <c r="F3991" s="0" t="n">
        <v>22</v>
      </c>
      <c r="G3991" s="0" t="n">
        <v>53</v>
      </c>
      <c r="H3991" s="1" t="n">
        <v>19.991923</v>
      </c>
      <c r="I3991" s="1" t="n">
        <v>1199.515354</v>
      </c>
      <c r="J3991" s="1" t="n">
        <v>0.000137</v>
      </c>
      <c r="K3991" s="1" t="n">
        <v>0</v>
      </c>
      <c r="L3991" s="1" t="n">
        <v>0.002703</v>
      </c>
      <c r="M3991" s="1" t="n">
        <v>2.7E-005</v>
      </c>
      <c r="N3991" s="1" t="n">
        <v>20.795811</v>
      </c>
      <c r="O3991" s="1" t="n">
        <v>0</v>
      </c>
      <c r="P3991" s="1" t="n">
        <v>0</v>
      </c>
      <c r="Q3991" s="1" t="n">
        <v>0</v>
      </c>
      <c r="R3991" s="1" t="n">
        <v>0</v>
      </c>
      <c r="S3991" s="1" t="n">
        <v>19.991923</v>
      </c>
      <c r="T3991" s="1" t="n">
        <v>0</v>
      </c>
      <c r="U3991" s="1" t="n">
        <v>0</v>
      </c>
      <c r="V3991" s="1" t="n">
        <v>0</v>
      </c>
      <c r="W3991" s="1" t="n">
        <v>291.495855</v>
      </c>
      <c r="X3991" s="1" t="n">
        <v>0.000137</v>
      </c>
      <c r="Y3991" s="1" t="n">
        <v>0</v>
      </c>
      <c r="Z3991" s="1" t="n">
        <v>0</v>
      </c>
      <c r="AA3991" s="1" t="n">
        <v>0.002703</v>
      </c>
      <c r="AB3991" s="1" t="n">
        <v>19.483583</v>
      </c>
      <c r="AC3991" s="1" t="n">
        <v>2.7E-005</v>
      </c>
      <c r="AD3991" s="1" t="n">
        <v>0.50834</v>
      </c>
      <c r="AE3991" s="1" t="n">
        <v>26.839984</v>
      </c>
      <c r="AF3991" s="0" t="n">
        <v>0</v>
      </c>
      <c r="AG3991" s="0" t="n">
        <v>0</v>
      </c>
    </row>
    <row r="3992" customFormat="false" ht="12.75" hidden="false" customHeight="false" outlineLevel="0" collapsed="false">
      <c r="A3992" s="0" t="n">
        <v>141933</v>
      </c>
      <c r="B3992" s="0" t="n">
        <v>2010</v>
      </c>
      <c r="C3992" s="0" t="n">
        <v>10</v>
      </c>
      <c r="D3992" s="0" t="n">
        <v>14</v>
      </c>
      <c r="E3992" s="0" t="n">
        <v>9</v>
      </c>
      <c r="F3992" s="0" t="n">
        <v>32</v>
      </c>
      <c r="G3992" s="0" t="n">
        <v>53</v>
      </c>
      <c r="H3992" s="1" t="n">
        <v>9.991795</v>
      </c>
      <c r="I3992" s="1" t="n">
        <v>599.507674</v>
      </c>
      <c r="J3992" s="1" t="n">
        <v>3.7E-005</v>
      </c>
      <c r="K3992" s="1" t="n">
        <v>0</v>
      </c>
      <c r="L3992" s="1" t="n">
        <v>0.00034</v>
      </c>
      <c r="M3992" s="1" t="n">
        <v>2.5E-005</v>
      </c>
      <c r="N3992" s="1" t="n">
        <v>20.719722</v>
      </c>
      <c r="O3992" s="1" t="n">
        <v>0</v>
      </c>
      <c r="P3992" s="1" t="n">
        <v>0</v>
      </c>
      <c r="Q3992" s="1" t="n">
        <v>0</v>
      </c>
      <c r="R3992" s="1" t="n">
        <v>0</v>
      </c>
      <c r="S3992" s="1" t="n">
        <v>9.991795</v>
      </c>
      <c r="T3992" s="1" t="n">
        <v>0</v>
      </c>
      <c r="U3992" s="1" t="n">
        <v>0</v>
      </c>
      <c r="V3992" s="1" t="n">
        <v>0</v>
      </c>
      <c r="W3992" s="1" t="n">
        <v>270.959532</v>
      </c>
      <c r="X3992" s="1" t="n">
        <v>3.7E-005</v>
      </c>
      <c r="Y3992" s="1" t="n">
        <v>0</v>
      </c>
      <c r="Z3992" s="1" t="n">
        <v>0</v>
      </c>
      <c r="AA3992" s="1" t="n">
        <v>0.00034</v>
      </c>
      <c r="AB3992" s="1" t="n">
        <v>9.508455</v>
      </c>
      <c r="AC3992" s="1" t="n">
        <v>2.5E-005</v>
      </c>
      <c r="AD3992" s="1" t="n">
        <v>0.48334</v>
      </c>
      <c r="AE3992" s="1" t="n">
        <v>26.839983</v>
      </c>
      <c r="AF3992" s="0" t="n">
        <v>0</v>
      </c>
      <c r="AG3992" s="0" t="n">
        <v>0</v>
      </c>
    </row>
    <row r="3993" customFormat="false" ht="12.75" hidden="false" customHeight="false" outlineLevel="0" collapsed="false">
      <c r="A3993" s="0" t="n">
        <v>141934</v>
      </c>
      <c r="B3993" s="0" t="n">
        <v>2010</v>
      </c>
      <c r="C3993" s="0" t="n">
        <v>10</v>
      </c>
      <c r="D3993" s="0" t="n">
        <v>14</v>
      </c>
      <c r="E3993" s="0" t="n">
        <v>9</v>
      </c>
      <c r="F3993" s="0" t="n">
        <v>42</v>
      </c>
      <c r="G3993" s="0" t="n">
        <v>53</v>
      </c>
      <c r="H3993" s="1" t="n">
        <v>9.991795</v>
      </c>
      <c r="I3993" s="1" t="n">
        <v>599.507674</v>
      </c>
      <c r="J3993" s="1" t="n">
        <v>1.7E-005</v>
      </c>
      <c r="K3993" s="1" t="n">
        <v>0</v>
      </c>
      <c r="L3993" s="1" t="n">
        <v>0.000172</v>
      </c>
      <c r="M3993" s="1" t="n">
        <v>0</v>
      </c>
      <c r="N3993" s="1" t="n">
        <v>20.724792</v>
      </c>
      <c r="O3993" s="1" t="n">
        <v>0</v>
      </c>
      <c r="P3993" s="1" t="n">
        <v>0</v>
      </c>
      <c r="Q3993" s="1" t="n">
        <v>0</v>
      </c>
      <c r="R3993" s="1" t="n">
        <v>0</v>
      </c>
      <c r="S3993" s="1" t="n">
        <v>9.991795</v>
      </c>
      <c r="T3993" s="1" t="n">
        <v>0</v>
      </c>
      <c r="U3993" s="1" t="n">
        <v>0</v>
      </c>
      <c r="V3993" s="1" t="n">
        <v>0</v>
      </c>
      <c r="W3993" s="1" t="n">
        <v>259.157875</v>
      </c>
      <c r="X3993" s="1" t="n">
        <v>1.7E-005</v>
      </c>
      <c r="Y3993" s="1" t="n">
        <v>0</v>
      </c>
      <c r="Z3993" s="1" t="n">
        <v>0</v>
      </c>
      <c r="AA3993" s="1" t="n">
        <v>0.000172</v>
      </c>
      <c r="AB3993" s="1" t="n">
        <v>9.991795</v>
      </c>
      <c r="AC3993" s="1" t="n">
        <v>0</v>
      </c>
      <c r="AD3993" s="1" t="n">
        <v>0</v>
      </c>
      <c r="AE3993" s="1" t="n">
        <v>26.839983</v>
      </c>
      <c r="AF3993" s="0" t="n">
        <v>0</v>
      </c>
      <c r="AG3993" s="0" t="n">
        <v>0</v>
      </c>
    </row>
    <row r="3994" customFormat="false" ht="12.75" hidden="false" customHeight="false" outlineLevel="0" collapsed="false">
      <c r="A3994" s="0" t="n">
        <v>141935</v>
      </c>
      <c r="B3994" s="0" t="n">
        <v>2010</v>
      </c>
      <c r="C3994" s="0" t="n">
        <v>10</v>
      </c>
      <c r="D3994" s="0" t="n">
        <v>14</v>
      </c>
      <c r="E3994" s="0" t="n">
        <v>9</v>
      </c>
      <c r="F3994" s="0" t="n">
        <v>52</v>
      </c>
      <c r="G3994" s="0" t="n">
        <v>53</v>
      </c>
      <c r="H3994" s="1" t="n">
        <v>9.992055</v>
      </c>
      <c r="I3994" s="1" t="n">
        <v>599.523299</v>
      </c>
      <c r="J3994" s="1" t="n">
        <v>8E-006</v>
      </c>
      <c r="K3994" s="1" t="n">
        <v>0</v>
      </c>
      <c r="L3994" s="1" t="n">
        <v>8.2E-005</v>
      </c>
      <c r="M3994" s="1" t="n">
        <v>0</v>
      </c>
      <c r="N3994" s="1" t="n">
        <v>20.859278</v>
      </c>
      <c r="O3994" s="1" t="n">
        <v>0</v>
      </c>
      <c r="P3994" s="1" t="n">
        <v>0</v>
      </c>
      <c r="Q3994" s="1" t="n">
        <v>0</v>
      </c>
      <c r="R3994" s="1" t="n">
        <v>0</v>
      </c>
      <c r="S3994" s="1" t="n">
        <v>9.992055</v>
      </c>
      <c r="T3994" s="1" t="n">
        <v>0</v>
      </c>
      <c r="U3994" s="1" t="n">
        <v>0</v>
      </c>
      <c r="V3994" s="1" t="n">
        <v>0</v>
      </c>
      <c r="W3994" s="1" t="n">
        <v>248.095788</v>
      </c>
      <c r="X3994" s="1" t="n">
        <v>8E-006</v>
      </c>
      <c r="Y3994" s="1" t="n">
        <v>0</v>
      </c>
      <c r="Z3994" s="1" t="n">
        <v>0</v>
      </c>
      <c r="AA3994" s="1" t="n">
        <v>8.2E-005</v>
      </c>
      <c r="AB3994" s="1" t="n">
        <v>9.992055</v>
      </c>
      <c r="AC3994" s="1" t="n">
        <v>0</v>
      </c>
      <c r="AD3994" s="1" t="n">
        <v>0</v>
      </c>
      <c r="AE3994" s="1" t="n">
        <v>26.839983</v>
      </c>
      <c r="AF3994" s="0" t="n">
        <v>0</v>
      </c>
      <c r="AG3994" s="0" t="n">
        <v>0</v>
      </c>
    </row>
    <row r="3995" customFormat="false" ht="12.75" hidden="false" customHeight="false" outlineLevel="0" collapsed="false">
      <c r="A3995" s="0" t="n">
        <v>141936</v>
      </c>
      <c r="B3995" s="0" t="n">
        <v>2010</v>
      </c>
      <c r="C3995" s="0" t="n">
        <v>10</v>
      </c>
      <c r="D3995" s="0" t="n">
        <v>14</v>
      </c>
      <c r="E3995" s="0" t="n">
        <v>10</v>
      </c>
      <c r="F3995" s="0" t="n">
        <v>2</v>
      </c>
      <c r="G3995" s="0" t="n">
        <v>53</v>
      </c>
      <c r="H3995" s="1" t="n">
        <v>9.991795</v>
      </c>
      <c r="I3995" s="1" t="n">
        <v>599.507674</v>
      </c>
      <c r="J3995" s="1" t="n">
        <v>4E-006</v>
      </c>
      <c r="K3995" s="1" t="n">
        <v>0</v>
      </c>
      <c r="L3995" s="1" t="n">
        <v>3.9E-005</v>
      </c>
      <c r="M3995" s="1" t="n">
        <v>0</v>
      </c>
      <c r="N3995" s="1" t="n">
        <v>20.800204</v>
      </c>
      <c r="O3995" s="1" t="n">
        <v>0</v>
      </c>
      <c r="P3995" s="1" t="n">
        <v>0</v>
      </c>
      <c r="Q3995" s="1" t="n">
        <v>0</v>
      </c>
      <c r="R3995" s="1" t="n">
        <v>0</v>
      </c>
      <c r="S3995" s="1" t="n">
        <v>9.991795</v>
      </c>
      <c r="T3995" s="1" t="n">
        <v>0</v>
      </c>
      <c r="U3995" s="1" t="n">
        <v>0</v>
      </c>
      <c r="V3995" s="1" t="n">
        <v>0</v>
      </c>
      <c r="W3995" s="1" t="n">
        <v>237.490045</v>
      </c>
      <c r="X3995" s="1" t="n">
        <v>4E-006</v>
      </c>
      <c r="Y3995" s="1" t="n">
        <v>0</v>
      </c>
      <c r="Z3995" s="1" t="n">
        <v>0</v>
      </c>
      <c r="AA3995" s="1" t="n">
        <v>3.9E-005</v>
      </c>
      <c r="AB3995" s="1" t="n">
        <v>9.991795</v>
      </c>
      <c r="AC3995" s="1" t="n">
        <v>0</v>
      </c>
      <c r="AD3995" s="1" t="n">
        <v>0</v>
      </c>
      <c r="AE3995" s="1" t="n">
        <v>26.839983</v>
      </c>
      <c r="AF3995" s="0" t="n">
        <v>0</v>
      </c>
      <c r="AG3995" s="0" t="n">
        <v>0</v>
      </c>
    </row>
    <row r="3996" customFormat="false" ht="12.75" hidden="false" customHeight="false" outlineLevel="0" collapsed="false">
      <c r="A3996" s="0" t="n">
        <v>141937</v>
      </c>
      <c r="B3996" s="0" t="n">
        <v>2010</v>
      </c>
      <c r="C3996" s="0" t="n">
        <v>10</v>
      </c>
      <c r="D3996" s="0" t="n">
        <v>14</v>
      </c>
      <c r="E3996" s="0" t="n">
        <v>10</v>
      </c>
      <c r="F3996" s="0" t="n">
        <v>12</v>
      </c>
      <c r="G3996" s="0" t="n">
        <v>53</v>
      </c>
      <c r="H3996" s="1" t="n">
        <v>9.991795</v>
      </c>
      <c r="I3996" s="1" t="n">
        <v>599.507674</v>
      </c>
      <c r="J3996" s="1" t="n">
        <v>2E-006</v>
      </c>
      <c r="K3996" s="1" t="n">
        <v>0</v>
      </c>
      <c r="L3996" s="1" t="n">
        <v>1.9E-005</v>
      </c>
      <c r="M3996" s="1" t="n">
        <v>0</v>
      </c>
      <c r="N3996" s="1" t="n">
        <v>20.729441</v>
      </c>
      <c r="O3996" s="1" t="n">
        <v>0</v>
      </c>
      <c r="P3996" s="1" t="n">
        <v>0</v>
      </c>
      <c r="Q3996" s="1" t="n">
        <v>0</v>
      </c>
      <c r="R3996" s="1" t="n">
        <v>0</v>
      </c>
      <c r="S3996" s="1" t="n">
        <v>9.991795</v>
      </c>
      <c r="T3996" s="1" t="n">
        <v>0</v>
      </c>
      <c r="U3996" s="1" t="n">
        <v>0</v>
      </c>
      <c r="V3996" s="1" t="n">
        <v>0</v>
      </c>
      <c r="W3996" s="1" t="n">
        <v>227.380317</v>
      </c>
      <c r="X3996" s="1" t="n">
        <v>2E-006</v>
      </c>
      <c r="Y3996" s="1" t="n">
        <v>0</v>
      </c>
      <c r="Z3996" s="1" t="n">
        <v>0</v>
      </c>
      <c r="AA3996" s="1" t="n">
        <v>1.9E-005</v>
      </c>
      <c r="AB3996" s="1" t="n">
        <v>9.991795</v>
      </c>
      <c r="AC3996" s="1" t="n">
        <v>0</v>
      </c>
      <c r="AD3996" s="1" t="n">
        <v>0</v>
      </c>
      <c r="AE3996" s="1" t="n">
        <v>26.839983</v>
      </c>
      <c r="AF3996" s="0" t="n">
        <v>0</v>
      </c>
      <c r="AG3996" s="0" t="n">
        <v>0</v>
      </c>
    </row>
    <row r="3997" customFormat="false" ht="12.75" hidden="false" customHeight="false" outlineLevel="0" collapsed="false">
      <c r="A3997" s="0" t="n">
        <v>141939</v>
      </c>
      <c r="B3997" s="0" t="n">
        <v>2010</v>
      </c>
      <c r="C3997" s="0" t="n">
        <v>10</v>
      </c>
      <c r="D3997" s="0" t="n">
        <v>14</v>
      </c>
      <c r="E3997" s="0" t="n">
        <v>10</v>
      </c>
      <c r="F3997" s="0" t="n">
        <v>30</v>
      </c>
      <c r="G3997" s="0" t="n">
        <v>23</v>
      </c>
      <c r="H3997" s="1" t="n">
        <v>17.491891</v>
      </c>
      <c r="I3997" s="1" t="n">
        <v>1049.513434</v>
      </c>
      <c r="J3997" s="1" t="n">
        <v>1E-006</v>
      </c>
      <c r="K3997" s="1" t="n">
        <v>0</v>
      </c>
      <c r="L3997" s="1" t="n">
        <v>1.3E-005</v>
      </c>
      <c r="M3997" s="1" t="n">
        <v>0</v>
      </c>
      <c r="N3997" s="1" t="n">
        <v>20.616785</v>
      </c>
      <c r="O3997" s="1" t="n">
        <v>0</v>
      </c>
      <c r="P3997" s="1" t="n">
        <v>0</v>
      </c>
      <c r="Q3997" s="1" t="n">
        <v>0</v>
      </c>
      <c r="R3997" s="1" t="n">
        <v>0</v>
      </c>
      <c r="S3997" s="1" t="n">
        <v>17.491891</v>
      </c>
      <c r="T3997" s="1" t="n">
        <v>0</v>
      </c>
      <c r="U3997" s="1" t="n">
        <v>0</v>
      </c>
      <c r="V3997" s="1" t="n">
        <v>0</v>
      </c>
      <c r="W3997" s="1" t="n">
        <v>214.807622</v>
      </c>
      <c r="X3997" s="1" t="n">
        <v>1E-006</v>
      </c>
      <c r="Y3997" s="1" t="n">
        <v>0</v>
      </c>
      <c r="Z3997" s="1" t="n">
        <v>0</v>
      </c>
      <c r="AA3997" s="1" t="n">
        <v>1.3E-005</v>
      </c>
      <c r="AB3997" s="1" t="n">
        <v>17.491891</v>
      </c>
      <c r="AC3997" s="1" t="n">
        <v>0</v>
      </c>
      <c r="AD3997" s="1" t="n">
        <v>0</v>
      </c>
      <c r="AE3997" s="1" t="n">
        <v>26.839983</v>
      </c>
      <c r="AF3997" s="0" t="n">
        <v>0</v>
      </c>
      <c r="AG3997" s="0" t="n">
        <v>0</v>
      </c>
    </row>
    <row r="3998" customFormat="false" ht="12.75" hidden="false" customHeight="false" outlineLevel="0" collapsed="false">
      <c r="A3998" s="0" t="n">
        <v>141940</v>
      </c>
      <c r="B3998" s="0" t="n">
        <v>2010</v>
      </c>
      <c r="C3998" s="0" t="n">
        <v>10</v>
      </c>
      <c r="D3998" s="0" t="n">
        <v>14</v>
      </c>
      <c r="E3998" s="0" t="n">
        <v>11</v>
      </c>
      <c r="F3998" s="0" t="n">
        <v>2</v>
      </c>
      <c r="G3998" s="0" t="n">
        <v>53</v>
      </c>
      <c r="H3998" s="1" t="n">
        <v>32.492083</v>
      </c>
      <c r="I3998" s="1" t="n">
        <v>1949.524953</v>
      </c>
      <c r="J3998" s="1" t="n">
        <v>0</v>
      </c>
      <c r="K3998" s="1" t="n">
        <v>0</v>
      </c>
      <c r="L3998" s="1" t="n">
        <v>5E-006</v>
      </c>
      <c r="M3998" s="1" t="n">
        <v>0</v>
      </c>
      <c r="N3998" s="1" t="n">
        <v>20.589423</v>
      </c>
      <c r="O3998" s="1" t="n">
        <v>0</v>
      </c>
      <c r="P3998" s="1" t="n">
        <v>0</v>
      </c>
      <c r="Q3998" s="1" t="n">
        <v>0</v>
      </c>
      <c r="R3998" s="1" t="n">
        <v>0</v>
      </c>
      <c r="S3998" s="1" t="n">
        <v>32.492083</v>
      </c>
      <c r="T3998" s="1" t="n">
        <v>0</v>
      </c>
      <c r="U3998" s="1" t="n">
        <v>0</v>
      </c>
      <c r="V3998" s="1" t="n">
        <v>0</v>
      </c>
      <c r="W3998" s="1" t="n">
        <v>194.778092</v>
      </c>
      <c r="X3998" s="1" t="n">
        <v>0</v>
      </c>
      <c r="Y3998" s="1" t="n">
        <v>0</v>
      </c>
      <c r="Z3998" s="1" t="n">
        <v>0</v>
      </c>
      <c r="AA3998" s="1" t="n">
        <v>5E-006</v>
      </c>
      <c r="AB3998" s="1" t="n">
        <v>32.492083</v>
      </c>
      <c r="AC3998" s="1" t="n">
        <v>0</v>
      </c>
      <c r="AD3998" s="1" t="n">
        <v>0</v>
      </c>
      <c r="AE3998" s="1" t="n">
        <v>26.839983</v>
      </c>
      <c r="AF3998" s="0" t="n">
        <v>0</v>
      </c>
      <c r="AG3998" s="0" t="n">
        <v>0</v>
      </c>
    </row>
    <row r="3999" customFormat="false" ht="12.75" hidden="false" customHeight="false" outlineLevel="0" collapsed="false">
      <c r="A3999" s="0" t="n">
        <v>141941</v>
      </c>
      <c r="B3999" s="0" t="n">
        <v>2010</v>
      </c>
      <c r="C3999" s="0" t="n">
        <v>10</v>
      </c>
      <c r="D3999" s="0" t="n">
        <v>14</v>
      </c>
      <c r="E3999" s="0" t="n">
        <v>11</v>
      </c>
      <c r="F3999" s="0" t="n">
        <v>15</v>
      </c>
      <c r="G3999" s="0" t="n">
        <v>23</v>
      </c>
      <c r="H3999" s="1" t="n">
        <v>12.491827</v>
      </c>
      <c r="I3999" s="1" t="n">
        <v>749.509593</v>
      </c>
      <c r="J3999" s="1" t="n">
        <v>0</v>
      </c>
      <c r="K3999" s="1" t="n">
        <v>0</v>
      </c>
      <c r="L3999" s="1" t="n">
        <v>0</v>
      </c>
      <c r="M3999" s="1" t="n">
        <v>0</v>
      </c>
      <c r="N3999" s="1" t="n">
        <v>20.437477</v>
      </c>
      <c r="O3999" s="1" t="n">
        <v>0</v>
      </c>
      <c r="P3999" s="1" t="n">
        <v>0</v>
      </c>
      <c r="Q3999" s="1" t="n">
        <v>0</v>
      </c>
      <c r="R3999" s="1" t="n">
        <v>0</v>
      </c>
      <c r="S3999" s="1" t="n">
        <v>12.491827</v>
      </c>
      <c r="T3999" s="1" t="n">
        <v>0</v>
      </c>
      <c r="U3999" s="1" t="n">
        <v>0</v>
      </c>
      <c r="V3999" s="1" t="n">
        <v>0</v>
      </c>
      <c r="W3999" s="1" t="n">
        <v>178.808188</v>
      </c>
      <c r="X3999" s="1" t="n">
        <v>0</v>
      </c>
      <c r="Y3999" s="1" t="n">
        <v>0</v>
      </c>
      <c r="Z3999" s="1" t="n">
        <v>0</v>
      </c>
      <c r="AA3999" s="1" t="n">
        <v>0</v>
      </c>
      <c r="AB3999" s="1" t="n">
        <v>12.491827</v>
      </c>
      <c r="AC3999" s="1" t="n">
        <v>0</v>
      </c>
      <c r="AD3999" s="1" t="n">
        <v>0</v>
      </c>
      <c r="AE3999" s="1" t="n">
        <v>26.839983</v>
      </c>
      <c r="AF3999" s="0" t="n">
        <v>0</v>
      </c>
      <c r="AG3999" s="0" t="n">
        <v>0</v>
      </c>
    </row>
    <row r="4000" customFormat="false" ht="12.75" hidden="false" customHeight="false" outlineLevel="0" collapsed="false">
      <c r="A4000" s="0" t="n">
        <v>141942</v>
      </c>
      <c r="B4000" s="0" t="n">
        <v>2010</v>
      </c>
      <c r="C4000" s="0" t="n">
        <v>10</v>
      </c>
      <c r="D4000" s="0" t="n">
        <v>14</v>
      </c>
      <c r="E4000" s="0" t="n">
        <v>11</v>
      </c>
      <c r="F4000" s="0" t="n">
        <v>25</v>
      </c>
      <c r="G4000" s="0" t="n">
        <v>23</v>
      </c>
      <c r="H4000" s="1" t="n">
        <v>9.991795</v>
      </c>
      <c r="I4000" s="1" t="n">
        <v>599.507673</v>
      </c>
      <c r="J4000" s="1" t="n">
        <v>0</v>
      </c>
      <c r="K4000" s="1" t="n">
        <v>0</v>
      </c>
      <c r="L4000" s="1" t="n">
        <v>0</v>
      </c>
      <c r="M4000" s="1" t="n">
        <v>0</v>
      </c>
      <c r="N4000" s="1" t="n">
        <v>20.406255</v>
      </c>
      <c r="O4000" s="1" t="n">
        <v>0</v>
      </c>
      <c r="P4000" s="1" t="n">
        <v>0</v>
      </c>
      <c r="Q4000" s="1" t="n">
        <v>0</v>
      </c>
      <c r="R4000" s="1" t="n">
        <v>0</v>
      </c>
      <c r="S4000" s="1" t="n">
        <v>9.991795</v>
      </c>
      <c r="T4000" s="1" t="n">
        <v>0</v>
      </c>
      <c r="U4000" s="1" t="n">
        <v>0</v>
      </c>
      <c r="V4000" s="1" t="n">
        <v>0</v>
      </c>
      <c r="W4000" s="1" t="n">
        <v>171.725808</v>
      </c>
      <c r="X4000" s="1" t="n">
        <v>0</v>
      </c>
      <c r="Y4000" s="1" t="n">
        <v>0</v>
      </c>
      <c r="Z4000" s="1" t="n">
        <v>0</v>
      </c>
      <c r="AA4000" s="1" t="n">
        <v>0</v>
      </c>
      <c r="AB4000" s="1" t="n">
        <v>9.991795</v>
      </c>
      <c r="AC4000" s="1" t="n">
        <v>0</v>
      </c>
      <c r="AD4000" s="1" t="n">
        <v>0</v>
      </c>
      <c r="AE4000" s="1" t="n">
        <v>26.839983</v>
      </c>
      <c r="AF4000" s="0" t="n">
        <v>0</v>
      </c>
      <c r="AG4000" s="0" t="n">
        <v>0</v>
      </c>
    </row>
    <row r="4001" customFormat="false" ht="12.75" hidden="false" customHeight="false" outlineLevel="0" collapsed="false">
      <c r="A4001" s="0" t="n">
        <v>141943</v>
      </c>
      <c r="B4001" s="0" t="n">
        <v>2010</v>
      </c>
      <c r="C4001" s="0" t="n">
        <v>10</v>
      </c>
      <c r="D4001" s="0" t="n">
        <v>14</v>
      </c>
      <c r="E4001" s="0" t="n">
        <v>11</v>
      </c>
      <c r="F4001" s="0" t="n">
        <v>35</v>
      </c>
      <c r="G4001" s="0" t="n">
        <v>23</v>
      </c>
      <c r="H4001" s="1" t="n">
        <v>9.992055</v>
      </c>
      <c r="I4001" s="1" t="n">
        <v>599.523299</v>
      </c>
      <c r="J4001" s="1" t="n">
        <v>0</v>
      </c>
      <c r="K4001" s="1" t="n">
        <v>0</v>
      </c>
      <c r="L4001" s="1" t="n">
        <v>0</v>
      </c>
      <c r="M4001" s="1" t="n">
        <v>0</v>
      </c>
      <c r="N4001" s="1" t="n">
        <v>20.474784</v>
      </c>
      <c r="O4001" s="1" t="n">
        <v>0</v>
      </c>
      <c r="P4001" s="1" t="n">
        <v>0</v>
      </c>
      <c r="Q4001" s="1" t="n">
        <v>0</v>
      </c>
      <c r="R4001" s="1" t="n">
        <v>0</v>
      </c>
      <c r="S4001" s="1" t="n">
        <v>9.992055</v>
      </c>
      <c r="T4001" s="1" t="n">
        <v>0</v>
      </c>
      <c r="U4001" s="1" t="n">
        <v>0</v>
      </c>
      <c r="V4001" s="1" t="n">
        <v>0</v>
      </c>
      <c r="W4001" s="1" t="n">
        <v>165.809875</v>
      </c>
      <c r="X4001" s="1" t="n">
        <v>0</v>
      </c>
      <c r="Y4001" s="1" t="n">
        <v>0</v>
      </c>
      <c r="Z4001" s="1" t="n">
        <v>0</v>
      </c>
      <c r="AA4001" s="1" t="n">
        <v>0</v>
      </c>
      <c r="AB4001" s="1" t="n">
        <v>9.992055</v>
      </c>
      <c r="AC4001" s="1" t="n">
        <v>0</v>
      </c>
      <c r="AD4001" s="1" t="n">
        <v>0</v>
      </c>
      <c r="AE4001" s="1" t="n">
        <v>26.839983</v>
      </c>
      <c r="AF4001" s="0" t="n">
        <v>0</v>
      </c>
      <c r="AG4001" s="0" t="n">
        <v>0</v>
      </c>
    </row>
    <row r="4002" customFormat="false" ht="12.75" hidden="false" customHeight="false" outlineLevel="0" collapsed="false">
      <c r="A4002" s="0" t="n">
        <v>141944</v>
      </c>
      <c r="B4002" s="0" t="n">
        <v>2010</v>
      </c>
      <c r="C4002" s="0" t="n">
        <v>10</v>
      </c>
      <c r="D4002" s="0" t="n">
        <v>14</v>
      </c>
      <c r="E4002" s="0" t="n">
        <v>11</v>
      </c>
      <c r="F4002" s="0" t="n">
        <v>45</v>
      </c>
      <c r="G4002" s="0" t="n">
        <v>23</v>
      </c>
      <c r="H4002" s="1" t="n">
        <v>9.992055</v>
      </c>
      <c r="I4002" s="1" t="n">
        <v>599.523299</v>
      </c>
      <c r="J4002" s="1" t="n">
        <v>0</v>
      </c>
      <c r="K4002" s="1" t="n">
        <v>0</v>
      </c>
      <c r="L4002" s="1" t="n">
        <v>0</v>
      </c>
      <c r="M4002" s="1" t="n">
        <v>0</v>
      </c>
      <c r="N4002" s="1" t="n">
        <v>20.46844</v>
      </c>
      <c r="O4002" s="1" t="n">
        <v>0</v>
      </c>
      <c r="P4002" s="1" t="n">
        <v>0</v>
      </c>
      <c r="Q4002" s="1" t="n">
        <v>0</v>
      </c>
      <c r="R4002" s="1" t="n">
        <v>0</v>
      </c>
      <c r="S4002" s="1" t="n">
        <v>9.992055</v>
      </c>
      <c r="T4002" s="1" t="n">
        <v>0</v>
      </c>
      <c r="U4002" s="1" t="n">
        <v>0</v>
      </c>
      <c r="V4002" s="1" t="n">
        <v>0</v>
      </c>
      <c r="W4002" s="1" t="n">
        <v>160.33802</v>
      </c>
      <c r="X4002" s="1" t="n">
        <v>0</v>
      </c>
      <c r="Y4002" s="1" t="n">
        <v>0</v>
      </c>
      <c r="Z4002" s="1" t="n">
        <v>0</v>
      </c>
      <c r="AA4002" s="1" t="n">
        <v>0</v>
      </c>
      <c r="AB4002" s="1" t="n">
        <v>9.992055</v>
      </c>
      <c r="AC4002" s="1" t="n">
        <v>0</v>
      </c>
      <c r="AD4002" s="1" t="n">
        <v>0</v>
      </c>
      <c r="AE4002" s="1" t="n">
        <v>26.839983</v>
      </c>
      <c r="AF4002" s="0" t="n">
        <v>0</v>
      </c>
      <c r="AG4002" s="0" t="n">
        <v>0</v>
      </c>
    </row>
    <row r="4003" customFormat="false" ht="12.75" hidden="false" customHeight="false" outlineLevel="0" collapsed="false">
      <c r="A4003" s="0" t="n">
        <v>141945</v>
      </c>
      <c r="B4003" s="0" t="n">
        <v>2010</v>
      </c>
      <c r="C4003" s="0" t="n">
        <v>10</v>
      </c>
      <c r="D4003" s="0" t="n">
        <v>14</v>
      </c>
      <c r="E4003" s="0" t="n">
        <v>11</v>
      </c>
      <c r="F4003" s="0" t="n">
        <v>55</v>
      </c>
      <c r="G4003" s="0" t="n">
        <v>23</v>
      </c>
      <c r="H4003" s="1" t="n">
        <v>9.991795</v>
      </c>
      <c r="I4003" s="1" t="n">
        <v>599.507674</v>
      </c>
      <c r="J4003" s="1" t="n">
        <v>0</v>
      </c>
      <c r="K4003" s="1" t="n">
        <v>0</v>
      </c>
      <c r="L4003" s="1" t="n">
        <v>0</v>
      </c>
      <c r="M4003" s="1" t="n">
        <v>0</v>
      </c>
      <c r="N4003" s="1" t="n">
        <v>20.514031</v>
      </c>
      <c r="O4003" s="1" t="n">
        <v>0</v>
      </c>
      <c r="P4003" s="1" t="n">
        <v>0</v>
      </c>
      <c r="Q4003" s="1" t="n">
        <v>0</v>
      </c>
      <c r="R4003" s="1" t="n">
        <v>0</v>
      </c>
      <c r="S4003" s="1" t="n">
        <v>9.991795</v>
      </c>
      <c r="T4003" s="1" t="n">
        <v>0</v>
      </c>
      <c r="U4003" s="1" t="n">
        <v>0</v>
      </c>
      <c r="V4003" s="1" t="n">
        <v>0</v>
      </c>
      <c r="W4003" s="1" t="n">
        <v>155.051244</v>
      </c>
      <c r="X4003" s="1" t="n">
        <v>0</v>
      </c>
      <c r="Y4003" s="1" t="n">
        <v>0</v>
      </c>
      <c r="Z4003" s="1" t="n">
        <v>0</v>
      </c>
      <c r="AA4003" s="1" t="n">
        <v>0</v>
      </c>
      <c r="AB4003" s="1" t="n">
        <v>9.991795</v>
      </c>
      <c r="AC4003" s="1" t="n">
        <v>0</v>
      </c>
      <c r="AD4003" s="1" t="n">
        <v>0</v>
      </c>
      <c r="AE4003" s="1" t="n">
        <v>26.839983</v>
      </c>
      <c r="AF4003" s="0" t="n">
        <v>0</v>
      </c>
      <c r="AG4003" s="0" t="n">
        <v>0</v>
      </c>
    </row>
    <row r="4004" customFormat="false" ht="12.75" hidden="false" customHeight="false" outlineLevel="0" collapsed="false">
      <c r="A4004" s="0" t="n">
        <v>141946</v>
      </c>
      <c r="B4004" s="0" t="n">
        <v>2010</v>
      </c>
      <c r="C4004" s="0" t="n">
        <v>10</v>
      </c>
      <c r="D4004" s="0" t="n">
        <v>14</v>
      </c>
      <c r="E4004" s="0" t="n">
        <v>12</v>
      </c>
      <c r="F4004" s="0" t="n">
        <v>5</v>
      </c>
      <c r="G4004" s="0" t="n">
        <v>23</v>
      </c>
      <c r="H4004" s="1" t="n">
        <v>9.991795</v>
      </c>
      <c r="I4004" s="1" t="n">
        <v>599.507674</v>
      </c>
      <c r="J4004" s="1" t="n">
        <v>0</v>
      </c>
      <c r="K4004" s="1" t="n">
        <v>0</v>
      </c>
      <c r="L4004" s="1" t="n">
        <v>0</v>
      </c>
      <c r="M4004" s="1" t="n">
        <v>0</v>
      </c>
      <c r="N4004" s="1" t="n">
        <v>20.541351</v>
      </c>
      <c r="O4004" s="1" t="n">
        <v>0</v>
      </c>
      <c r="P4004" s="1" t="n">
        <v>0</v>
      </c>
      <c r="Q4004" s="1" t="n">
        <v>0</v>
      </c>
      <c r="R4004" s="1" t="n">
        <v>0</v>
      </c>
      <c r="S4004" s="1" t="n">
        <v>9.991795</v>
      </c>
      <c r="T4004" s="1" t="n">
        <v>0</v>
      </c>
      <c r="U4004" s="1" t="n">
        <v>0</v>
      </c>
      <c r="V4004" s="1" t="n">
        <v>0</v>
      </c>
      <c r="W4004" s="1" t="n">
        <v>150.0206</v>
      </c>
      <c r="X4004" s="1" t="n">
        <v>0</v>
      </c>
      <c r="Y4004" s="1" t="n">
        <v>0</v>
      </c>
      <c r="Z4004" s="1" t="n">
        <v>0</v>
      </c>
      <c r="AA4004" s="1" t="n">
        <v>0</v>
      </c>
      <c r="AB4004" s="1" t="n">
        <v>9.991795</v>
      </c>
      <c r="AC4004" s="1" t="n">
        <v>0</v>
      </c>
      <c r="AD4004" s="1" t="n">
        <v>0</v>
      </c>
      <c r="AE4004" s="1" t="n">
        <v>26.839983</v>
      </c>
      <c r="AF4004" s="0" t="n">
        <v>0</v>
      </c>
      <c r="AG4004" s="0" t="n">
        <v>0</v>
      </c>
    </row>
    <row r="4005" customFormat="false" ht="12.75" hidden="false" customHeight="false" outlineLevel="0" collapsed="false">
      <c r="A4005" s="0" t="n">
        <v>141947</v>
      </c>
      <c r="B4005" s="0" t="n">
        <v>2010</v>
      </c>
      <c r="C4005" s="0" t="n">
        <v>10</v>
      </c>
      <c r="D4005" s="0" t="n">
        <v>14</v>
      </c>
      <c r="E4005" s="0" t="n">
        <v>12</v>
      </c>
      <c r="F4005" s="0" t="n">
        <v>15</v>
      </c>
      <c r="G4005" s="0" t="n">
        <v>23</v>
      </c>
      <c r="H4005" s="1" t="n">
        <v>9.991795</v>
      </c>
      <c r="I4005" s="1" t="n">
        <v>599.507673</v>
      </c>
      <c r="J4005" s="1" t="n">
        <v>0</v>
      </c>
      <c r="K4005" s="1" t="n">
        <v>0</v>
      </c>
      <c r="L4005" s="1" t="n">
        <v>0</v>
      </c>
      <c r="M4005" s="1" t="n">
        <v>0</v>
      </c>
      <c r="N4005" s="1" t="n">
        <v>20.530711</v>
      </c>
      <c r="O4005" s="1" t="n">
        <v>0</v>
      </c>
      <c r="P4005" s="1" t="n">
        <v>0</v>
      </c>
      <c r="Q4005" s="1" t="n">
        <v>0</v>
      </c>
      <c r="R4005" s="1" t="n">
        <v>0</v>
      </c>
      <c r="S4005" s="1" t="n">
        <v>9.991795</v>
      </c>
      <c r="T4005" s="1" t="n">
        <v>0</v>
      </c>
      <c r="U4005" s="1" t="n">
        <v>0</v>
      </c>
      <c r="V4005" s="1" t="n">
        <v>0</v>
      </c>
      <c r="W4005" s="1" t="n">
        <v>145.126664</v>
      </c>
      <c r="X4005" s="1" t="n">
        <v>0</v>
      </c>
      <c r="Y4005" s="1" t="n">
        <v>0</v>
      </c>
      <c r="Z4005" s="1" t="n">
        <v>0</v>
      </c>
      <c r="AA4005" s="1" t="n">
        <v>0</v>
      </c>
      <c r="AB4005" s="1" t="n">
        <v>9.991795</v>
      </c>
      <c r="AC4005" s="1" t="n">
        <v>0</v>
      </c>
      <c r="AD4005" s="1" t="n">
        <v>0</v>
      </c>
      <c r="AE4005" s="1" t="n">
        <v>26.839983</v>
      </c>
      <c r="AF4005" s="0" t="n">
        <v>0</v>
      </c>
      <c r="AG4005" s="0" t="n">
        <v>0</v>
      </c>
    </row>
    <row r="4006" customFormat="false" ht="12.75" hidden="false" customHeight="false" outlineLevel="0" collapsed="false">
      <c r="A4006" s="0" t="n">
        <v>141948</v>
      </c>
      <c r="B4006" s="0" t="n">
        <v>2010</v>
      </c>
      <c r="C4006" s="0" t="n">
        <v>10</v>
      </c>
      <c r="D4006" s="0" t="n">
        <v>14</v>
      </c>
      <c r="E4006" s="0" t="n">
        <v>12</v>
      </c>
      <c r="F4006" s="0" t="n">
        <v>25</v>
      </c>
      <c r="G4006" s="0" t="n">
        <v>23</v>
      </c>
      <c r="H4006" s="1" t="n">
        <v>9.991795</v>
      </c>
      <c r="I4006" s="1" t="n">
        <v>599.507673</v>
      </c>
      <c r="J4006" s="1" t="n">
        <v>0</v>
      </c>
      <c r="K4006" s="1" t="n">
        <v>0</v>
      </c>
      <c r="L4006" s="1" t="n">
        <v>0</v>
      </c>
      <c r="M4006" s="1" t="n">
        <v>0</v>
      </c>
      <c r="N4006" s="1" t="n">
        <v>20.585839</v>
      </c>
      <c r="O4006" s="1" t="n">
        <v>0</v>
      </c>
      <c r="P4006" s="1" t="n">
        <v>0</v>
      </c>
      <c r="Q4006" s="1" t="n">
        <v>0</v>
      </c>
      <c r="R4006" s="1" t="n">
        <v>0</v>
      </c>
      <c r="S4006" s="1" t="n">
        <v>9.991795</v>
      </c>
      <c r="T4006" s="1" t="n">
        <v>0</v>
      </c>
      <c r="U4006" s="1" t="n">
        <v>0</v>
      </c>
      <c r="V4006" s="1" t="n">
        <v>0</v>
      </c>
      <c r="W4006" s="1" t="n">
        <v>140.472077</v>
      </c>
      <c r="X4006" s="1" t="n">
        <v>0</v>
      </c>
      <c r="Y4006" s="1" t="n">
        <v>0</v>
      </c>
      <c r="Z4006" s="1" t="n">
        <v>0</v>
      </c>
      <c r="AA4006" s="1" t="n">
        <v>0</v>
      </c>
      <c r="AB4006" s="1" t="n">
        <v>9.991795</v>
      </c>
      <c r="AC4006" s="1" t="n">
        <v>0</v>
      </c>
      <c r="AD4006" s="1" t="n">
        <v>0</v>
      </c>
      <c r="AE4006" s="1" t="n">
        <v>26.839983</v>
      </c>
      <c r="AF4006" s="0" t="n">
        <v>0</v>
      </c>
      <c r="AG4006" s="0" t="n">
        <v>0</v>
      </c>
    </row>
    <row r="4007" customFormat="false" ht="12.75" hidden="false" customHeight="false" outlineLevel="0" collapsed="false">
      <c r="A4007" s="0" t="n">
        <v>141949</v>
      </c>
      <c r="B4007" s="0" t="n">
        <v>2010</v>
      </c>
      <c r="C4007" s="0" t="n">
        <v>10</v>
      </c>
      <c r="D4007" s="0" t="n">
        <v>14</v>
      </c>
      <c r="E4007" s="0" t="n">
        <v>12</v>
      </c>
      <c r="F4007" s="0" t="n">
        <v>35</v>
      </c>
      <c r="G4007" s="0" t="n">
        <v>23</v>
      </c>
      <c r="H4007" s="1" t="n">
        <v>9.991795</v>
      </c>
      <c r="I4007" s="1" t="n">
        <v>599.507674</v>
      </c>
      <c r="J4007" s="1" t="n">
        <v>0</v>
      </c>
      <c r="K4007" s="1" t="n">
        <v>0</v>
      </c>
      <c r="L4007" s="1" t="n">
        <v>0</v>
      </c>
      <c r="M4007" s="1" t="n">
        <v>0</v>
      </c>
      <c r="N4007" s="1" t="n">
        <v>20.680217</v>
      </c>
      <c r="O4007" s="1" t="n">
        <v>0</v>
      </c>
      <c r="P4007" s="1" t="n">
        <v>0</v>
      </c>
      <c r="Q4007" s="1" t="n">
        <v>0</v>
      </c>
      <c r="R4007" s="1" t="n">
        <v>0</v>
      </c>
      <c r="S4007" s="1" t="n">
        <v>9.991795</v>
      </c>
      <c r="T4007" s="1" t="n">
        <v>0</v>
      </c>
      <c r="U4007" s="1" t="n">
        <v>0</v>
      </c>
      <c r="V4007" s="1" t="n">
        <v>0</v>
      </c>
      <c r="W4007" s="1" t="n">
        <v>135.93938</v>
      </c>
      <c r="X4007" s="1" t="n">
        <v>0</v>
      </c>
      <c r="Y4007" s="1" t="n">
        <v>0</v>
      </c>
      <c r="Z4007" s="1" t="n">
        <v>0</v>
      </c>
      <c r="AA4007" s="1" t="n">
        <v>0</v>
      </c>
      <c r="AB4007" s="1" t="n">
        <v>9.991795</v>
      </c>
      <c r="AC4007" s="1" t="n">
        <v>0</v>
      </c>
      <c r="AD4007" s="1" t="n">
        <v>0</v>
      </c>
      <c r="AE4007" s="1" t="n">
        <v>26.839983</v>
      </c>
      <c r="AF4007" s="0" t="n">
        <v>0</v>
      </c>
      <c r="AG4007" s="0" t="n">
        <v>0</v>
      </c>
    </row>
    <row r="4008" customFormat="false" ht="12.75" hidden="false" customHeight="false" outlineLevel="0" collapsed="false">
      <c r="A4008" s="0" t="n">
        <v>141950</v>
      </c>
      <c r="B4008" s="0" t="n">
        <v>2010</v>
      </c>
      <c r="C4008" s="0" t="n">
        <v>10</v>
      </c>
      <c r="D4008" s="0" t="n">
        <v>14</v>
      </c>
      <c r="E4008" s="0" t="n">
        <v>12</v>
      </c>
      <c r="F4008" s="0" t="n">
        <v>45</v>
      </c>
      <c r="G4008" s="0" t="n">
        <v>23</v>
      </c>
      <c r="H4008" s="1" t="n">
        <v>9.991795</v>
      </c>
      <c r="I4008" s="1" t="n">
        <v>599.507674</v>
      </c>
      <c r="J4008" s="1" t="n">
        <v>0</v>
      </c>
      <c r="K4008" s="1" t="n">
        <v>0</v>
      </c>
      <c r="L4008" s="1" t="n">
        <v>0</v>
      </c>
      <c r="M4008" s="1" t="n">
        <v>0</v>
      </c>
      <c r="N4008" s="1" t="n">
        <v>20.676533</v>
      </c>
      <c r="O4008" s="1" t="n">
        <v>0</v>
      </c>
      <c r="P4008" s="1" t="n">
        <v>0</v>
      </c>
      <c r="Q4008" s="1" t="n">
        <v>0</v>
      </c>
      <c r="R4008" s="1" t="n">
        <v>0</v>
      </c>
      <c r="S4008" s="1" t="n">
        <v>9.991795</v>
      </c>
      <c r="T4008" s="1" t="n">
        <v>0</v>
      </c>
      <c r="U4008" s="1" t="n">
        <v>0</v>
      </c>
      <c r="V4008" s="1" t="n">
        <v>0</v>
      </c>
      <c r="W4008" s="1" t="n">
        <v>131.739873</v>
      </c>
      <c r="X4008" s="1" t="n">
        <v>0</v>
      </c>
      <c r="Y4008" s="1" t="n">
        <v>0</v>
      </c>
      <c r="Z4008" s="1" t="n">
        <v>0</v>
      </c>
      <c r="AA4008" s="1" t="n">
        <v>0</v>
      </c>
      <c r="AB4008" s="1" t="n">
        <v>9.991795</v>
      </c>
      <c r="AC4008" s="1" t="n">
        <v>0</v>
      </c>
      <c r="AD4008" s="1" t="n">
        <v>0</v>
      </c>
      <c r="AE4008" s="1" t="n">
        <v>26.839983</v>
      </c>
      <c r="AF4008" s="0" t="n">
        <v>0</v>
      </c>
      <c r="AG4008" s="0" t="n">
        <v>0</v>
      </c>
    </row>
    <row r="4009" customFormat="false" ht="12.75" hidden="false" customHeight="false" outlineLevel="0" collapsed="false">
      <c r="A4009" s="0" t="n">
        <v>141951</v>
      </c>
      <c r="B4009" s="0" t="n">
        <v>2010</v>
      </c>
      <c r="C4009" s="0" t="n">
        <v>10</v>
      </c>
      <c r="D4009" s="0" t="n">
        <v>14</v>
      </c>
      <c r="E4009" s="0" t="n">
        <v>12</v>
      </c>
      <c r="F4009" s="0" t="n">
        <v>55</v>
      </c>
      <c r="G4009" s="0" t="n">
        <v>23</v>
      </c>
      <c r="H4009" s="1" t="n">
        <v>9.991795</v>
      </c>
      <c r="I4009" s="1" t="n">
        <v>599.507674</v>
      </c>
      <c r="J4009" s="1" t="n">
        <v>0</v>
      </c>
      <c r="K4009" s="1" t="n">
        <v>0</v>
      </c>
      <c r="L4009" s="1" t="n">
        <v>0</v>
      </c>
      <c r="M4009" s="1" t="n">
        <v>0</v>
      </c>
      <c r="N4009" s="1" t="n">
        <v>20.773581</v>
      </c>
      <c r="O4009" s="1" t="n">
        <v>0</v>
      </c>
      <c r="P4009" s="1" t="n">
        <v>0</v>
      </c>
      <c r="Q4009" s="1" t="n">
        <v>0</v>
      </c>
      <c r="R4009" s="1" t="n">
        <v>0</v>
      </c>
      <c r="S4009" s="1" t="n">
        <v>9.991795</v>
      </c>
      <c r="T4009" s="1" t="n">
        <v>0</v>
      </c>
      <c r="U4009" s="1" t="n">
        <v>0</v>
      </c>
      <c r="V4009" s="1" t="n">
        <v>0</v>
      </c>
      <c r="W4009" s="1" t="n">
        <v>127.566177</v>
      </c>
      <c r="X4009" s="1" t="n">
        <v>0</v>
      </c>
      <c r="Y4009" s="1" t="n">
        <v>0</v>
      </c>
      <c r="Z4009" s="1" t="n">
        <v>0</v>
      </c>
      <c r="AA4009" s="1" t="n">
        <v>0</v>
      </c>
      <c r="AB4009" s="1" t="n">
        <v>9.991795</v>
      </c>
      <c r="AC4009" s="1" t="n">
        <v>0</v>
      </c>
      <c r="AD4009" s="1" t="n">
        <v>0</v>
      </c>
      <c r="AE4009" s="1" t="n">
        <v>26.839983</v>
      </c>
      <c r="AF4009" s="0" t="n">
        <v>0</v>
      </c>
      <c r="AG4009" s="0" t="n">
        <v>0</v>
      </c>
    </row>
    <row r="4010" customFormat="false" ht="12.75" hidden="false" customHeight="false" outlineLevel="0" collapsed="false">
      <c r="A4010" s="0" t="n">
        <v>141952</v>
      </c>
      <c r="B4010" s="0" t="n">
        <v>2010</v>
      </c>
      <c r="C4010" s="0" t="n">
        <v>10</v>
      </c>
      <c r="D4010" s="0" t="n">
        <v>14</v>
      </c>
      <c r="E4010" s="0" t="n">
        <v>13</v>
      </c>
      <c r="F4010" s="0" t="n">
        <v>5</v>
      </c>
      <c r="G4010" s="0" t="n">
        <v>23</v>
      </c>
      <c r="H4010" s="1" t="n">
        <v>9.991795</v>
      </c>
      <c r="I4010" s="1" t="n">
        <v>599.507674</v>
      </c>
      <c r="J4010" s="1" t="n">
        <v>0</v>
      </c>
      <c r="K4010" s="1" t="n">
        <v>0</v>
      </c>
      <c r="L4010" s="1" t="n">
        <v>0</v>
      </c>
      <c r="M4010" s="1" t="n">
        <v>0</v>
      </c>
      <c r="N4010" s="1" t="n">
        <v>20.748053</v>
      </c>
      <c r="O4010" s="1" t="n">
        <v>0</v>
      </c>
      <c r="P4010" s="1" t="n">
        <v>0</v>
      </c>
      <c r="Q4010" s="1" t="n">
        <v>0</v>
      </c>
      <c r="R4010" s="1" t="n">
        <v>0</v>
      </c>
      <c r="S4010" s="1" t="n">
        <v>9.991795</v>
      </c>
      <c r="T4010" s="1" t="n">
        <v>0</v>
      </c>
      <c r="U4010" s="1" t="n">
        <v>0</v>
      </c>
      <c r="V4010" s="1" t="n">
        <v>0</v>
      </c>
      <c r="W4010" s="1" t="n">
        <v>123.633732</v>
      </c>
      <c r="X4010" s="1" t="n">
        <v>0</v>
      </c>
      <c r="Y4010" s="1" t="n">
        <v>0</v>
      </c>
      <c r="Z4010" s="1" t="n">
        <v>0</v>
      </c>
      <c r="AA4010" s="1" t="n">
        <v>0</v>
      </c>
      <c r="AB4010" s="1" t="n">
        <v>9.991795</v>
      </c>
      <c r="AC4010" s="1" t="n">
        <v>0</v>
      </c>
      <c r="AD4010" s="1" t="n">
        <v>0</v>
      </c>
      <c r="AE4010" s="1" t="n">
        <v>26.839983</v>
      </c>
      <c r="AF4010" s="0" t="n">
        <v>0</v>
      </c>
      <c r="AG4010" s="0" t="n">
        <v>0</v>
      </c>
      <c r="AH4010" s="5" t="s">
        <v>26</v>
      </c>
      <c r="AI4010" s="5" t="s">
        <v>27</v>
      </c>
      <c r="AJ4010" s="4"/>
      <c r="AK4010" s="4"/>
      <c r="AL4010" s="4"/>
      <c r="AM4010" s="1"/>
    </row>
    <row r="4011" customFormat="false" ht="12.75" hidden="false" customHeight="false" outlineLevel="0" collapsed="false">
      <c r="A4011" s="0" t="n">
        <v>141953</v>
      </c>
      <c r="B4011" s="0" t="n">
        <v>2010</v>
      </c>
      <c r="C4011" s="0" t="n">
        <v>10</v>
      </c>
      <c r="D4011" s="0" t="n">
        <v>14</v>
      </c>
      <c r="E4011" s="0" t="n">
        <v>13</v>
      </c>
      <c r="F4011" s="0" t="n">
        <v>15</v>
      </c>
      <c r="G4011" s="0" t="n">
        <v>23</v>
      </c>
      <c r="H4011" s="1" t="n">
        <v>9.991795</v>
      </c>
      <c r="I4011" s="1" t="n">
        <v>599.507674</v>
      </c>
      <c r="J4011" s="1" t="n">
        <v>0</v>
      </c>
      <c r="K4011" s="1" t="n">
        <v>0</v>
      </c>
      <c r="L4011" s="1" t="n">
        <v>0</v>
      </c>
      <c r="M4011" s="1" t="n">
        <v>0</v>
      </c>
      <c r="N4011" s="1" t="n">
        <v>20.73754</v>
      </c>
      <c r="O4011" s="1" t="n">
        <v>0</v>
      </c>
      <c r="P4011" s="1" t="n">
        <v>0</v>
      </c>
      <c r="Q4011" s="1" t="n">
        <v>0</v>
      </c>
      <c r="R4011" s="1" t="n">
        <v>0</v>
      </c>
      <c r="S4011" s="1" t="n">
        <v>9.991795</v>
      </c>
      <c r="T4011" s="1" t="n">
        <v>0</v>
      </c>
      <c r="U4011" s="1" t="n">
        <v>0</v>
      </c>
      <c r="V4011" s="1" t="n">
        <v>0</v>
      </c>
      <c r="W4011" s="1" t="n">
        <v>119.717129</v>
      </c>
      <c r="X4011" s="1" t="n">
        <v>0</v>
      </c>
      <c r="Y4011" s="1" t="n">
        <v>0</v>
      </c>
      <c r="Z4011" s="1" t="n">
        <v>0</v>
      </c>
      <c r="AA4011" s="1" t="n">
        <v>0</v>
      </c>
      <c r="AB4011" s="1" t="n">
        <v>9.991795</v>
      </c>
      <c r="AC4011" s="1" t="n">
        <v>0</v>
      </c>
      <c r="AD4011" s="1" t="n">
        <v>0</v>
      </c>
      <c r="AE4011" s="1" t="n">
        <v>26.839983</v>
      </c>
      <c r="AF4011" s="0" t="n">
        <v>0</v>
      </c>
      <c r="AG4011" s="0" t="n">
        <v>0</v>
      </c>
      <c r="AH4011" s="6" t="n">
        <f aca="false">SUM(R3984:R4014)</f>
        <v>0</v>
      </c>
      <c r="AI4011" s="6" t="n">
        <f aca="false">SUM(AA3984:AA4014)</f>
        <v>0.463352</v>
      </c>
      <c r="AJ4011" s="4"/>
      <c r="AK4011" s="4"/>
      <c r="AL4011" s="4"/>
      <c r="AM4011" s="1"/>
    </row>
    <row r="4012" customFormat="false" ht="12.75" hidden="false" customHeight="false" outlineLevel="0" collapsed="false">
      <c r="A4012" s="0" t="n">
        <v>141954</v>
      </c>
      <c r="B4012" s="0" t="n">
        <v>2010</v>
      </c>
      <c r="C4012" s="0" t="n">
        <v>10</v>
      </c>
      <c r="D4012" s="0" t="n">
        <v>14</v>
      </c>
      <c r="E4012" s="0" t="n">
        <v>13</v>
      </c>
      <c r="F4012" s="0" t="n">
        <v>25</v>
      </c>
      <c r="G4012" s="0" t="n">
        <v>23</v>
      </c>
      <c r="H4012" s="1" t="n">
        <v>9.991795</v>
      </c>
      <c r="I4012" s="1" t="n">
        <v>599.507674</v>
      </c>
      <c r="J4012" s="1" t="n">
        <v>0</v>
      </c>
      <c r="K4012" s="1" t="n">
        <v>0</v>
      </c>
      <c r="L4012" s="1" t="n">
        <v>0</v>
      </c>
      <c r="M4012" s="1" t="n">
        <v>0</v>
      </c>
      <c r="N4012" s="1" t="n">
        <v>20.735356</v>
      </c>
      <c r="O4012" s="1" t="n">
        <v>0</v>
      </c>
      <c r="P4012" s="1" t="n">
        <v>0</v>
      </c>
      <c r="Q4012" s="1" t="n">
        <v>0</v>
      </c>
      <c r="R4012" s="1" t="n">
        <v>0</v>
      </c>
      <c r="S4012" s="1" t="n">
        <v>9.991795</v>
      </c>
      <c r="T4012" s="1" t="n">
        <v>0</v>
      </c>
      <c r="U4012" s="1" t="n">
        <v>0</v>
      </c>
      <c r="V4012" s="1" t="n">
        <v>0</v>
      </c>
      <c r="W4012" s="1" t="n">
        <v>116.215745</v>
      </c>
      <c r="X4012" s="1" t="n">
        <v>0</v>
      </c>
      <c r="Y4012" s="1" t="n">
        <v>0</v>
      </c>
      <c r="Z4012" s="1" t="n">
        <v>0</v>
      </c>
      <c r="AA4012" s="1" t="n">
        <v>0</v>
      </c>
      <c r="AB4012" s="1" t="n">
        <v>9.991795</v>
      </c>
      <c r="AC4012" s="1" t="n">
        <v>0</v>
      </c>
      <c r="AD4012" s="1" t="n">
        <v>0</v>
      </c>
      <c r="AE4012" s="1" t="n">
        <v>26.839983</v>
      </c>
      <c r="AF4012" s="0" t="n">
        <v>0</v>
      </c>
      <c r="AG4012" s="0" t="n">
        <v>0</v>
      </c>
      <c r="AH4012" s="4"/>
      <c r="AI4012" s="4"/>
      <c r="AJ4012" s="4"/>
      <c r="AK4012" s="4"/>
      <c r="AL4012" s="4"/>
      <c r="AM4012" s="3" t="s">
        <v>28</v>
      </c>
    </row>
    <row r="4013" customFormat="false" ht="12.75" hidden="false" customHeight="false" outlineLevel="0" collapsed="false">
      <c r="A4013" s="0" t="n">
        <v>141955</v>
      </c>
      <c r="B4013" s="0" t="n">
        <v>2010</v>
      </c>
      <c r="C4013" s="0" t="n">
        <v>10</v>
      </c>
      <c r="D4013" s="0" t="n">
        <v>14</v>
      </c>
      <c r="E4013" s="0" t="n">
        <v>13</v>
      </c>
      <c r="F4013" s="0" t="n">
        <v>35</v>
      </c>
      <c r="G4013" s="0" t="n">
        <v>23</v>
      </c>
      <c r="H4013" s="1" t="n">
        <v>9.991795</v>
      </c>
      <c r="I4013" s="1" t="n">
        <v>599.507673</v>
      </c>
      <c r="J4013" s="1" t="n">
        <v>0</v>
      </c>
      <c r="K4013" s="1" t="n">
        <v>0</v>
      </c>
      <c r="L4013" s="1" t="n">
        <v>0</v>
      </c>
      <c r="M4013" s="1" t="n">
        <v>0</v>
      </c>
      <c r="N4013" s="1" t="n">
        <v>20.688494</v>
      </c>
      <c r="O4013" s="1" t="n">
        <v>0</v>
      </c>
      <c r="P4013" s="1" t="n">
        <v>0</v>
      </c>
      <c r="Q4013" s="1" t="n">
        <v>0</v>
      </c>
      <c r="R4013" s="1" t="n">
        <v>0</v>
      </c>
      <c r="S4013" s="1" t="n">
        <v>9.991795</v>
      </c>
      <c r="T4013" s="1" t="n">
        <v>0</v>
      </c>
      <c r="U4013" s="1" t="n">
        <v>0</v>
      </c>
      <c r="V4013" s="1" t="n">
        <v>0</v>
      </c>
      <c r="W4013" s="1" t="n">
        <v>112.796206</v>
      </c>
      <c r="X4013" s="1" t="n">
        <v>0</v>
      </c>
      <c r="Y4013" s="1" t="n">
        <v>0</v>
      </c>
      <c r="Z4013" s="1" t="n">
        <v>0</v>
      </c>
      <c r="AA4013" s="1" t="n">
        <v>0</v>
      </c>
      <c r="AB4013" s="1" t="n">
        <v>9.991795</v>
      </c>
      <c r="AC4013" s="1" t="n">
        <v>0</v>
      </c>
      <c r="AD4013" s="1" t="n">
        <v>0</v>
      </c>
      <c r="AE4013" s="1" t="n">
        <v>26.839983</v>
      </c>
      <c r="AF4013" s="0" t="n">
        <v>0</v>
      </c>
      <c r="AG4013" s="0" t="n">
        <v>0</v>
      </c>
      <c r="AH4013" s="5" t="s">
        <v>29</v>
      </c>
      <c r="AI4013" s="5" t="s">
        <v>30</v>
      </c>
      <c r="AJ4013" s="5" t="s">
        <v>31</v>
      </c>
      <c r="AK4013" s="5" t="s">
        <v>32</v>
      </c>
      <c r="AL4013" s="5"/>
      <c r="AM4013" s="3" t="s">
        <v>33</v>
      </c>
    </row>
    <row r="4014" customFormat="false" ht="12.75" hidden="false" customHeight="false" outlineLevel="0" collapsed="false">
      <c r="A4014" s="0" t="n">
        <v>999999</v>
      </c>
      <c r="B4014" s="0" t="n">
        <v>2010</v>
      </c>
      <c r="C4014" s="0" t="n">
        <v>10</v>
      </c>
      <c r="D4014" s="0" t="n">
        <v>14</v>
      </c>
      <c r="E4014" s="0" t="n">
        <v>13</v>
      </c>
      <c r="F4014" s="0" t="n">
        <v>44</v>
      </c>
      <c r="G4014" s="0" t="n">
        <v>36</v>
      </c>
      <c r="H4014" s="1" t="n">
        <v>9.208451</v>
      </c>
      <c r="I4014" s="1" t="n">
        <v>552.507072</v>
      </c>
      <c r="J4014" s="1" t="n">
        <v>0</v>
      </c>
      <c r="K4014" s="1" t="n">
        <v>0</v>
      </c>
      <c r="L4014" s="1" t="n">
        <v>0</v>
      </c>
      <c r="M4014" s="1" t="n">
        <v>0</v>
      </c>
      <c r="N4014" s="1" t="n">
        <v>20.666028</v>
      </c>
      <c r="O4014" s="1" t="n">
        <v>0</v>
      </c>
      <c r="P4014" s="1" t="n">
        <v>0</v>
      </c>
      <c r="Q4014" s="1" t="n">
        <v>0</v>
      </c>
      <c r="R4014" s="1" t="n">
        <v>0</v>
      </c>
      <c r="S4014" s="1" t="n">
        <v>9.208451</v>
      </c>
      <c r="T4014" s="1" t="n">
        <v>0</v>
      </c>
      <c r="U4014" s="1" t="n">
        <v>0</v>
      </c>
      <c r="V4014" s="1" t="n">
        <v>0</v>
      </c>
      <c r="W4014" s="1" t="n">
        <v>109.637906</v>
      </c>
      <c r="X4014" s="1" t="n">
        <v>0</v>
      </c>
      <c r="Y4014" s="1" t="n">
        <v>0</v>
      </c>
      <c r="Z4014" s="1" t="n">
        <v>0</v>
      </c>
      <c r="AA4014" s="1" t="n">
        <v>0</v>
      </c>
      <c r="AB4014" s="1" t="n">
        <v>9.208451</v>
      </c>
      <c r="AC4014" s="1" t="n">
        <v>0</v>
      </c>
      <c r="AD4014" s="1" t="n">
        <v>0</v>
      </c>
      <c r="AE4014" s="1" t="n">
        <v>26.839983</v>
      </c>
      <c r="AF4014" s="0" t="n">
        <v>0</v>
      </c>
      <c r="AG4014" s="0" t="n">
        <v>0</v>
      </c>
      <c r="AH4014" s="6" t="n">
        <f aca="false">SUM(P3984:P4014)</f>
        <v>0</v>
      </c>
      <c r="AI4014" s="6" t="n">
        <f aca="false">SUM(Y3984:Y4014)</f>
        <v>1591.006192</v>
      </c>
      <c r="AJ4014" s="6" t="n">
        <f aca="false">AH4014+AI4014</f>
        <v>1591.006192</v>
      </c>
      <c r="AK4014" s="6" t="n">
        <f aca="false">AJ4014+AH4011+AI4011+AH4016</f>
        <v>1592.919419</v>
      </c>
      <c r="AL4014" s="4"/>
      <c r="AM4014" s="7" t="n">
        <f aca="false">SUM(AK1:AK4014)/1000</f>
        <v>805.964504304353</v>
      </c>
    </row>
    <row r="4015" customFormat="false" ht="12.75" hidden="false" customHeight="false" outlineLevel="0" collapsed="false">
      <c r="A4015" s="2" t="s">
        <v>0</v>
      </c>
      <c r="B4015" s="2" t="s">
        <v>1</v>
      </c>
      <c r="C4015" s="2" t="s">
        <v>2</v>
      </c>
      <c r="D4015" s="2" t="s">
        <v>3</v>
      </c>
      <c r="E4015" s="2" t="s">
        <v>4</v>
      </c>
      <c r="F4015" s="2" t="s">
        <v>5</v>
      </c>
      <c r="G4015" s="2" t="s">
        <v>6</v>
      </c>
      <c r="H4015" s="3" t="s">
        <v>7</v>
      </c>
      <c r="I4015" s="3" t="s">
        <v>8</v>
      </c>
      <c r="J4015" s="3" t="s">
        <v>9</v>
      </c>
      <c r="K4015" s="3" t="s">
        <v>10</v>
      </c>
      <c r="L4015" s="3" t="s">
        <v>11</v>
      </c>
      <c r="M4015" s="3" t="s">
        <v>12</v>
      </c>
      <c r="N4015" s="3" t="s">
        <v>13</v>
      </c>
      <c r="O4015" s="3" t="s">
        <v>14</v>
      </c>
      <c r="P4015" s="3" t="s">
        <v>15</v>
      </c>
      <c r="Q4015" s="3" t="s">
        <v>16</v>
      </c>
      <c r="R4015" s="3" t="s">
        <v>17</v>
      </c>
      <c r="S4015" s="3" t="s">
        <v>16</v>
      </c>
      <c r="T4015" s="3" t="s">
        <v>18</v>
      </c>
      <c r="U4015" s="3" t="s">
        <v>16</v>
      </c>
      <c r="V4015" s="3" t="s">
        <v>19</v>
      </c>
      <c r="W4015" s="3" t="s">
        <v>20</v>
      </c>
      <c r="X4015" s="3" t="s">
        <v>21</v>
      </c>
      <c r="Y4015" s="3" t="s">
        <v>22</v>
      </c>
      <c r="Z4015" s="3" t="s">
        <v>16</v>
      </c>
      <c r="AA4015" s="3" t="s">
        <v>23</v>
      </c>
      <c r="AB4015" s="3" t="s">
        <v>16</v>
      </c>
      <c r="AC4015" s="3" t="s">
        <v>24</v>
      </c>
      <c r="AD4015" s="3" t="s">
        <v>16</v>
      </c>
      <c r="AE4015" s="3" t="s">
        <v>25</v>
      </c>
      <c r="AF4015" s="2" t="s">
        <v>43</v>
      </c>
      <c r="AG4015" s="2" t="s">
        <v>44</v>
      </c>
    </row>
    <row r="4016" customFormat="false" ht="12.75" hidden="false" customHeight="false" outlineLevel="0" collapsed="false">
      <c r="A4016" s="0" t="n">
        <v>999999</v>
      </c>
      <c r="B4016" s="0" t="n">
        <v>2010</v>
      </c>
      <c r="C4016" s="0" t="n">
        <v>10</v>
      </c>
      <c r="D4016" s="0" t="n">
        <v>17</v>
      </c>
      <c r="E4016" s="0" t="n">
        <v>19</v>
      </c>
      <c r="F4016" s="0" t="n">
        <v>31</v>
      </c>
      <c r="G4016" s="0" t="n">
        <v>55</v>
      </c>
      <c r="H4016" s="1" t="n">
        <v>56170051.921465</v>
      </c>
      <c r="I4016" s="1" t="n">
        <v>3370203115.2879</v>
      </c>
      <c r="J4016" s="1" t="n">
        <v>2.461797</v>
      </c>
      <c r="K4016" s="1" t="n">
        <v>15.14499</v>
      </c>
      <c r="L4016" s="1" t="n">
        <v>1434.734209</v>
      </c>
      <c r="M4016" s="1" t="n">
        <v>0</v>
      </c>
      <c r="N4016" s="1" t="n">
        <v>20.890851</v>
      </c>
      <c r="O4016" s="1" t="n">
        <v>0</v>
      </c>
      <c r="P4016" s="1" t="n">
        <v>0</v>
      </c>
      <c r="Q4016" s="1" t="n">
        <v>0</v>
      </c>
      <c r="R4016" s="1" t="n">
        <v>0</v>
      </c>
      <c r="S4016" s="1" t="n">
        <v>56170051.921465</v>
      </c>
      <c r="T4016" s="1" t="n">
        <v>0</v>
      </c>
      <c r="U4016" s="1" t="n">
        <v>0</v>
      </c>
      <c r="V4016" s="1" t="n">
        <v>0</v>
      </c>
      <c r="W4016" s="1" t="n">
        <v>298.606927</v>
      </c>
      <c r="X4016" s="1" t="n">
        <v>2.461797</v>
      </c>
      <c r="Y4016" s="1" t="n">
        <v>15.14499</v>
      </c>
      <c r="Z4016" s="1" t="n">
        <v>0.608073</v>
      </c>
      <c r="AA4016" s="1" t="n">
        <v>1434.734209</v>
      </c>
      <c r="AB4016" s="1" t="n">
        <v>56170051.313392</v>
      </c>
      <c r="AC4016" s="1" t="n">
        <v>0</v>
      </c>
      <c r="AD4016" s="1" t="n">
        <v>0</v>
      </c>
      <c r="AE4016" s="1" t="n">
        <v>25.390108</v>
      </c>
      <c r="AF4016" s="0" t="n">
        <v>0</v>
      </c>
      <c r="AG4016" s="0" t="n">
        <v>1</v>
      </c>
      <c r="AH4016" s="1" t="n">
        <f aca="false">AE4014-AE4016</f>
        <v>1.449875</v>
      </c>
    </row>
    <row r="4017" customFormat="false" ht="12.75" hidden="false" customHeight="false" outlineLevel="0" collapsed="false">
      <c r="A4017" s="2" t="s">
        <v>0</v>
      </c>
      <c r="B4017" s="2" t="s">
        <v>1</v>
      </c>
      <c r="C4017" s="2" t="s">
        <v>2</v>
      </c>
      <c r="D4017" s="2" t="s">
        <v>3</v>
      </c>
      <c r="E4017" s="2" t="s">
        <v>4</v>
      </c>
      <c r="F4017" s="2" t="s">
        <v>5</v>
      </c>
      <c r="G4017" s="2" t="s">
        <v>6</v>
      </c>
      <c r="H4017" s="3" t="s">
        <v>7</v>
      </c>
      <c r="I4017" s="3" t="s">
        <v>8</v>
      </c>
      <c r="J4017" s="3" t="s">
        <v>9</v>
      </c>
      <c r="K4017" s="3" t="s">
        <v>10</v>
      </c>
      <c r="L4017" s="3" t="s">
        <v>11</v>
      </c>
      <c r="M4017" s="3" t="s">
        <v>12</v>
      </c>
      <c r="N4017" s="3" t="s">
        <v>13</v>
      </c>
      <c r="O4017" s="3" t="s">
        <v>14</v>
      </c>
      <c r="P4017" s="3" t="s">
        <v>15</v>
      </c>
      <c r="Q4017" s="3" t="s">
        <v>16</v>
      </c>
      <c r="R4017" s="3" t="s">
        <v>17</v>
      </c>
      <c r="S4017" s="3" t="s">
        <v>16</v>
      </c>
      <c r="T4017" s="3" t="s">
        <v>18</v>
      </c>
      <c r="U4017" s="3" t="s">
        <v>16</v>
      </c>
      <c r="V4017" s="3" t="s">
        <v>19</v>
      </c>
      <c r="W4017" s="3" t="s">
        <v>20</v>
      </c>
      <c r="X4017" s="3" t="s">
        <v>21</v>
      </c>
      <c r="Y4017" s="3" t="s">
        <v>22</v>
      </c>
      <c r="Z4017" s="3" t="s">
        <v>16</v>
      </c>
      <c r="AA4017" s="3" t="s">
        <v>23</v>
      </c>
      <c r="AB4017" s="3" t="s">
        <v>16</v>
      </c>
      <c r="AC4017" s="3" t="s">
        <v>24</v>
      </c>
      <c r="AD4017" s="3" t="s">
        <v>16</v>
      </c>
      <c r="AE4017" s="3" t="s">
        <v>25</v>
      </c>
      <c r="AF4017" s="2" t="s">
        <v>43</v>
      </c>
      <c r="AG4017" s="2" t="s">
        <v>44</v>
      </c>
    </row>
    <row r="4018" customFormat="false" ht="12.75" hidden="false" customHeight="false" outlineLevel="0" collapsed="false">
      <c r="A4018" s="0" t="n">
        <v>142029</v>
      </c>
      <c r="B4018" s="0" t="n">
        <v>2010</v>
      </c>
      <c r="C4018" s="0" t="n">
        <v>10</v>
      </c>
      <c r="D4018" s="0" t="n">
        <v>18</v>
      </c>
      <c r="E4018" s="0" t="n">
        <v>6</v>
      </c>
      <c r="F4018" s="0" t="n">
        <v>37</v>
      </c>
      <c r="G4018" s="0" t="n">
        <v>15</v>
      </c>
      <c r="H4018" s="1" t="n">
        <v>56170717.255763</v>
      </c>
      <c r="I4018" s="1" t="n">
        <v>3370243035.34575</v>
      </c>
      <c r="J4018" s="1" t="n">
        <v>0</v>
      </c>
      <c r="K4018" s="1" t="n">
        <v>0</v>
      </c>
      <c r="L4018" s="1" t="n">
        <v>0</v>
      </c>
      <c r="M4018" s="1" t="n">
        <v>0</v>
      </c>
      <c r="N4018" s="1" t="n">
        <v>20.82875</v>
      </c>
      <c r="O4018" s="1" t="n">
        <v>0</v>
      </c>
      <c r="P4018" s="1" t="n">
        <v>0</v>
      </c>
      <c r="Q4018" s="1" t="n">
        <v>0</v>
      </c>
      <c r="R4018" s="1" t="n">
        <v>0</v>
      </c>
      <c r="S4018" s="1" t="n">
        <v>56170717.255763</v>
      </c>
      <c r="T4018" s="1" t="n">
        <v>0</v>
      </c>
      <c r="U4018" s="1" t="n">
        <v>0</v>
      </c>
      <c r="V4018" s="1" t="n">
        <v>0</v>
      </c>
      <c r="W4018" s="1" t="n">
        <v>39.426273</v>
      </c>
      <c r="X4018" s="1" t="n">
        <v>0</v>
      </c>
      <c r="Y4018" s="1" t="n">
        <v>0</v>
      </c>
      <c r="Z4018" s="1" t="n">
        <v>20.8</v>
      </c>
      <c r="AA4018" s="1" t="n">
        <v>0</v>
      </c>
      <c r="AB4018" s="1" t="n">
        <v>56170696.455761</v>
      </c>
      <c r="AC4018" s="1" t="n">
        <v>0</v>
      </c>
      <c r="AD4018" s="1" t="n">
        <v>0</v>
      </c>
      <c r="AE4018" s="1" t="n">
        <v>74</v>
      </c>
      <c r="AF4018" s="0" t="n">
        <v>0</v>
      </c>
      <c r="AG4018" s="0" t="n">
        <v>1</v>
      </c>
    </row>
    <row r="4019" customFormat="false" ht="12.75" hidden="false" customHeight="false" outlineLevel="0" collapsed="false">
      <c r="A4019" s="0" t="n">
        <v>142030</v>
      </c>
      <c r="B4019" s="0" t="n">
        <v>2010</v>
      </c>
      <c r="C4019" s="0" t="n">
        <v>10</v>
      </c>
      <c r="D4019" s="0" t="n">
        <v>18</v>
      </c>
      <c r="E4019" s="0" t="n">
        <v>8</v>
      </c>
      <c r="F4019" s="0" t="n">
        <v>15</v>
      </c>
      <c r="G4019" s="0" t="n">
        <v>0</v>
      </c>
      <c r="H4019" s="1" t="n">
        <v>97.742188</v>
      </c>
      <c r="I4019" s="1" t="n">
        <v>5864.53125</v>
      </c>
      <c r="J4019" s="1" t="n">
        <v>1.721068</v>
      </c>
      <c r="K4019" s="1" t="n">
        <v>0</v>
      </c>
      <c r="L4019" s="1" t="n">
        <v>168.146725</v>
      </c>
      <c r="M4019" s="1" t="n">
        <v>0</v>
      </c>
      <c r="N4019" s="1" t="n">
        <v>20.83515</v>
      </c>
      <c r="O4019" s="1" t="n">
        <v>0</v>
      </c>
      <c r="P4019" s="1" t="n">
        <v>0</v>
      </c>
      <c r="Q4019" s="1" t="n">
        <v>0</v>
      </c>
      <c r="R4019" s="1" t="n">
        <v>0</v>
      </c>
      <c r="S4019" s="1" t="n">
        <v>97.742188</v>
      </c>
      <c r="T4019" s="1" t="n">
        <v>0</v>
      </c>
      <c r="U4019" s="1" t="n">
        <v>0</v>
      </c>
      <c r="V4019" s="1" t="n">
        <v>0</v>
      </c>
      <c r="W4019" s="1" t="n">
        <v>226.275277</v>
      </c>
      <c r="X4019" s="1" t="n">
        <v>1.721068</v>
      </c>
      <c r="Y4019" s="1" t="n">
        <v>0</v>
      </c>
      <c r="Z4019" s="1" t="n">
        <v>16.57526</v>
      </c>
      <c r="AA4019" s="1" t="n">
        <v>168.146725</v>
      </c>
      <c r="AB4019" s="1" t="n">
        <v>81.166927</v>
      </c>
      <c r="AC4019" s="1" t="n">
        <v>0</v>
      </c>
      <c r="AD4019" s="1" t="n">
        <v>0</v>
      </c>
      <c r="AE4019" s="1" t="n">
        <v>73.831766</v>
      </c>
      <c r="AF4019" s="0" t="n">
        <v>0</v>
      </c>
      <c r="AG4019" s="0" t="n">
        <v>1</v>
      </c>
    </row>
    <row r="4020" customFormat="false" ht="12.75" hidden="false" customHeight="false" outlineLevel="0" collapsed="false">
      <c r="A4020" s="0" t="n">
        <v>142031</v>
      </c>
      <c r="B4020" s="0" t="n">
        <v>2010</v>
      </c>
      <c r="C4020" s="0" t="n">
        <v>10</v>
      </c>
      <c r="D4020" s="0" t="n">
        <v>18</v>
      </c>
      <c r="E4020" s="0" t="n">
        <v>8</v>
      </c>
      <c r="F4020" s="0" t="n">
        <v>25</v>
      </c>
      <c r="G4020" s="0" t="n">
        <v>0</v>
      </c>
      <c r="H4020" s="1" t="n">
        <v>9.991927</v>
      </c>
      <c r="I4020" s="1" t="n">
        <v>599.515625</v>
      </c>
      <c r="J4020" s="1" t="n">
        <v>10.827009</v>
      </c>
      <c r="K4020" s="1" t="n">
        <v>0</v>
      </c>
      <c r="L4020" s="1" t="n">
        <v>108.176186</v>
      </c>
      <c r="M4020" s="1" t="n">
        <v>0</v>
      </c>
      <c r="N4020" s="1" t="n">
        <v>20.8852</v>
      </c>
      <c r="O4020" s="1" t="n">
        <v>0</v>
      </c>
      <c r="P4020" s="1" t="n">
        <v>0</v>
      </c>
      <c r="Q4020" s="1" t="n">
        <v>0</v>
      </c>
      <c r="R4020" s="1" t="n">
        <v>0</v>
      </c>
      <c r="S4020" s="1" t="n">
        <v>9.991927</v>
      </c>
      <c r="T4020" s="1" t="n">
        <v>0</v>
      </c>
      <c r="U4020" s="1" t="n">
        <v>0</v>
      </c>
      <c r="V4020" s="1" t="n">
        <v>0</v>
      </c>
      <c r="W4020" s="1" t="n">
        <v>594.667372</v>
      </c>
      <c r="X4020" s="1" t="n">
        <v>10.827009</v>
      </c>
      <c r="Y4020" s="1" t="n">
        <v>0</v>
      </c>
      <c r="Z4020" s="1" t="n">
        <v>0</v>
      </c>
      <c r="AA4020" s="1" t="n">
        <v>108.176186</v>
      </c>
      <c r="AB4020" s="1" t="n">
        <v>9.991927</v>
      </c>
      <c r="AC4020" s="1" t="n">
        <v>0</v>
      </c>
      <c r="AD4020" s="1" t="n">
        <v>0</v>
      </c>
      <c r="AE4020" s="1" t="n">
        <v>73.723496</v>
      </c>
      <c r="AF4020" s="0" t="n">
        <v>0</v>
      </c>
      <c r="AG4020" s="0" t="n">
        <v>1</v>
      </c>
    </row>
    <row r="4021" customFormat="false" ht="12.75" hidden="false" customHeight="false" outlineLevel="0" collapsed="false">
      <c r="A4021" s="0" t="n">
        <v>142032</v>
      </c>
      <c r="B4021" s="0" t="n">
        <v>2010</v>
      </c>
      <c r="C4021" s="0" t="n">
        <v>10</v>
      </c>
      <c r="D4021" s="0" t="n">
        <v>18</v>
      </c>
      <c r="E4021" s="0" t="n">
        <v>8</v>
      </c>
      <c r="F4021" s="0" t="n">
        <v>36</v>
      </c>
      <c r="G4021" s="0" t="n">
        <v>30</v>
      </c>
      <c r="H4021" s="1" t="n">
        <v>11.491927</v>
      </c>
      <c r="I4021" s="1" t="n">
        <v>689.515625</v>
      </c>
      <c r="J4021" s="1" t="n">
        <v>12.179798</v>
      </c>
      <c r="K4021" s="1" t="n">
        <v>63.323076</v>
      </c>
      <c r="L4021" s="1" t="n">
        <v>76.644082</v>
      </c>
      <c r="M4021" s="1" t="n">
        <v>0</v>
      </c>
      <c r="N4021" s="1" t="n">
        <v>20.92769</v>
      </c>
      <c r="O4021" s="1" t="n">
        <v>0</v>
      </c>
      <c r="P4021" s="1" t="n">
        <v>0</v>
      </c>
      <c r="Q4021" s="1" t="n">
        <v>0</v>
      </c>
      <c r="R4021" s="1" t="n">
        <v>0</v>
      </c>
      <c r="S4021" s="1" t="n">
        <v>11.491927</v>
      </c>
      <c r="T4021" s="1" t="n">
        <v>0</v>
      </c>
      <c r="U4021" s="1" t="n">
        <v>0</v>
      </c>
      <c r="V4021" s="1" t="n">
        <v>0</v>
      </c>
      <c r="W4021" s="1" t="n">
        <v>599.567364</v>
      </c>
      <c r="X4021" s="1" t="n">
        <v>12.179798</v>
      </c>
      <c r="Y4021" s="1" t="n">
        <v>63.323076</v>
      </c>
      <c r="Z4021" s="1" t="n">
        <v>5.175</v>
      </c>
      <c r="AA4021" s="1" t="n">
        <v>76.644082</v>
      </c>
      <c r="AB4021" s="1" t="n">
        <v>6.316927</v>
      </c>
      <c r="AC4021" s="1" t="n">
        <v>0</v>
      </c>
      <c r="AD4021" s="1" t="n">
        <v>0</v>
      </c>
      <c r="AE4021" s="1" t="n">
        <v>73.583428</v>
      </c>
      <c r="AF4021" s="0" t="n">
        <v>0</v>
      </c>
      <c r="AG4021" s="0" t="n">
        <v>1</v>
      </c>
    </row>
    <row r="4022" customFormat="false" ht="12.75" hidden="false" customHeight="false" outlineLevel="0" collapsed="false">
      <c r="A4022" s="0" t="n">
        <v>142033</v>
      </c>
      <c r="B4022" s="0" t="n">
        <v>2010</v>
      </c>
      <c r="C4022" s="0" t="n">
        <v>10</v>
      </c>
      <c r="D4022" s="0" t="n">
        <v>18</v>
      </c>
      <c r="E4022" s="0" t="n">
        <v>8</v>
      </c>
      <c r="F4022" s="0" t="n">
        <v>46</v>
      </c>
      <c r="G4022" s="0" t="n">
        <v>30</v>
      </c>
      <c r="H4022" s="1" t="n">
        <v>9.991927</v>
      </c>
      <c r="I4022" s="1" t="n">
        <v>599.515625</v>
      </c>
      <c r="J4022" s="1" t="n">
        <v>11.855321</v>
      </c>
      <c r="K4022" s="1" t="n">
        <v>0</v>
      </c>
      <c r="L4022" s="1" t="n">
        <v>118.464771</v>
      </c>
      <c r="M4022" s="1" t="n">
        <v>0</v>
      </c>
      <c r="N4022" s="1" t="n">
        <v>20.858507</v>
      </c>
      <c r="O4022" s="1" t="n">
        <v>0</v>
      </c>
      <c r="P4022" s="1" t="n">
        <v>0</v>
      </c>
      <c r="Q4022" s="1" t="n">
        <v>0</v>
      </c>
      <c r="R4022" s="1" t="n">
        <v>0</v>
      </c>
      <c r="S4022" s="1" t="n">
        <v>9.991927</v>
      </c>
      <c r="T4022" s="1" t="n">
        <v>0</v>
      </c>
      <c r="U4022" s="1" t="n">
        <v>0</v>
      </c>
      <c r="V4022" s="1" t="n">
        <v>0</v>
      </c>
      <c r="W4022" s="1" t="n">
        <v>598.430593</v>
      </c>
      <c r="X4022" s="1" t="n">
        <v>11.855321</v>
      </c>
      <c r="Y4022" s="1" t="n">
        <v>0</v>
      </c>
      <c r="Z4022" s="1" t="n">
        <v>0</v>
      </c>
      <c r="AA4022" s="1" t="n">
        <v>118.464771</v>
      </c>
      <c r="AB4022" s="1" t="n">
        <v>9.991927</v>
      </c>
      <c r="AC4022" s="1" t="n">
        <v>0</v>
      </c>
      <c r="AD4022" s="1" t="n">
        <v>0</v>
      </c>
      <c r="AE4022" s="1" t="n">
        <v>73.464875</v>
      </c>
      <c r="AF4022" s="0" t="n">
        <v>0</v>
      </c>
      <c r="AG4022" s="0" t="n">
        <v>1</v>
      </c>
    </row>
    <row r="4023" customFormat="false" ht="12.75" hidden="false" customHeight="false" outlineLevel="0" collapsed="false">
      <c r="A4023" s="0" t="n">
        <v>142034</v>
      </c>
      <c r="B4023" s="0" t="n">
        <v>2010</v>
      </c>
      <c r="C4023" s="0" t="n">
        <v>10</v>
      </c>
      <c r="D4023" s="0" t="n">
        <v>18</v>
      </c>
      <c r="E4023" s="0" t="n">
        <v>8</v>
      </c>
      <c r="F4023" s="0" t="n">
        <v>56</v>
      </c>
      <c r="G4023" s="0" t="n">
        <v>30</v>
      </c>
      <c r="H4023" s="1" t="n">
        <v>9.991998</v>
      </c>
      <c r="I4023" s="1" t="n">
        <v>599.519858</v>
      </c>
      <c r="J4023" s="1" t="n">
        <v>10.700183</v>
      </c>
      <c r="K4023" s="1" t="n">
        <v>53.398622</v>
      </c>
      <c r="L4023" s="1" t="n">
        <v>53.519504</v>
      </c>
      <c r="M4023" s="1" t="n">
        <v>0</v>
      </c>
      <c r="N4023" s="1" t="n">
        <v>20.871624</v>
      </c>
      <c r="O4023" s="1" t="n">
        <v>0</v>
      </c>
      <c r="P4023" s="1" t="n">
        <v>0</v>
      </c>
      <c r="Q4023" s="1" t="n">
        <v>0</v>
      </c>
      <c r="R4023" s="1" t="n">
        <v>0</v>
      </c>
      <c r="S4023" s="1" t="n">
        <v>9.991998</v>
      </c>
      <c r="T4023" s="1" t="n">
        <v>0</v>
      </c>
      <c r="U4023" s="1" t="n">
        <v>0</v>
      </c>
      <c r="V4023" s="1" t="n">
        <v>0</v>
      </c>
      <c r="W4023" s="1" t="n">
        <v>594.218566</v>
      </c>
      <c r="X4023" s="1" t="n">
        <v>10.700183</v>
      </c>
      <c r="Y4023" s="1" t="n">
        <v>53.398622</v>
      </c>
      <c r="Z4023" s="1" t="n">
        <v>5.05</v>
      </c>
      <c r="AA4023" s="1" t="n">
        <v>53.519504</v>
      </c>
      <c r="AB4023" s="1" t="n">
        <v>4.941998</v>
      </c>
      <c r="AC4023" s="1" t="n">
        <v>0</v>
      </c>
      <c r="AD4023" s="1" t="n">
        <v>0</v>
      </c>
      <c r="AE4023" s="1" t="n">
        <v>73.357873</v>
      </c>
      <c r="AF4023" s="0" t="n">
        <v>0</v>
      </c>
      <c r="AG4023" s="0" t="n">
        <v>1</v>
      </c>
    </row>
    <row r="4024" customFormat="false" ht="12.75" hidden="false" customHeight="false" outlineLevel="0" collapsed="false">
      <c r="A4024" s="0" t="n">
        <v>142035</v>
      </c>
      <c r="B4024" s="0" t="n">
        <v>2010</v>
      </c>
      <c r="C4024" s="0" t="n">
        <v>10</v>
      </c>
      <c r="D4024" s="0" t="n">
        <v>18</v>
      </c>
      <c r="E4024" s="0" t="n">
        <v>9</v>
      </c>
      <c r="F4024" s="0" t="n">
        <v>8</v>
      </c>
      <c r="G4024" s="0" t="n">
        <v>18</v>
      </c>
      <c r="H4024" s="1" t="n">
        <v>11.78585</v>
      </c>
      <c r="I4024" s="1" t="n">
        <v>707.151012</v>
      </c>
      <c r="J4024" s="1" t="n">
        <v>10.791153</v>
      </c>
      <c r="K4024" s="1" t="n">
        <v>87.474522</v>
      </c>
      <c r="L4024" s="1" t="n">
        <v>39.703881</v>
      </c>
      <c r="M4024" s="1" t="n">
        <v>0</v>
      </c>
      <c r="N4024" s="1" t="n">
        <v>20.818156</v>
      </c>
      <c r="O4024" s="1" t="n">
        <v>0</v>
      </c>
      <c r="P4024" s="1" t="n">
        <v>0</v>
      </c>
      <c r="Q4024" s="1" t="n">
        <v>0</v>
      </c>
      <c r="R4024" s="1" t="n">
        <v>0</v>
      </c>
      <c r="S4024" s="1" t="n">
        <v>11.78585</v>
      </c>
      <c r="T4024" s="1" t="n">
        <v>0</v>
      </c>
      <c r="U4024" s="1" t="n">
        <v>0</v>
      </c>
      <c r="V4024" s="1" t="n">
        <v>0</v>
      </c>
      <c r="W4024" s="1" t="n">
        <v>594.561882</v>
      </c>
      <c r="X4024" s="1" t="n">
        <v>10.791153</v>
      </c>
      <c r="Y4024" s="1" t="n">
        <v>87.474522</v>
      </c>
      <c r="Z4024" s="1" t="n">
        <v>8.210409</v>
      </c>
      <c r="AA4024" s="1" t="n">
        <v>39.703881</v>
      </c>
      <c r="AB4024" s="1" t="n">
        <v>3.575441</v>
      </c>
      <c r="AC4024" s="1" t="n">
        <v>0</v>
      </c>
      <c r="AD4024" s="1" t="n">
        <v>0</v>
      </c>
      <c r="AE4024" s="1" t="n">
        <v>73.230627</v>
      </c>
      <c r="AF4024" s="0" t="n">
        <v>0</v>
      </c>
      <c r="AG4024" s="0" t="n">
        <v>1</v>
      </c>
    </row>
    <row r="4025" customFormat="false" ht="12.75" hidden="false" customHeight="false" outlineLevel="0" collapsed="false">
      <c r="A4025" s="0" t="n">
        <v>142036</v>
      </c>
      <c r="B4025" s="0" t="n">
        <v>2010</v>
      </c>
      <c r="C4025" s="0" t="n">
        <v>10</v>
      </c>
      <c r="D4025" s="0" t="n">
        <v>18</v>
      </c>
      <c r="E4025" s="0" t="n">
        <v>9</v>
      </c>
      <c r="F4025" s="0" t="n">
        <v>19</v>
      </c>
      <c r="G4025" s="0" t="n">
        <v>58</v>
      </c>
      <c r="H4025" s="1" t="n">
        <v>11.658555</v>
      </c>
      <c r="I4025" s="1" t="n">
        <v>699.513281</v>
      </c>
      <c r="J4025" s="1" t="n">
        <v>11.640987</v>
      </c>
      <c r="K4025" s="1" t="n">
        <v>84.640345</v>
      </c>
      <c r="L4025" s="1" t="n">
        <v>51.074188</v>
      </c>
      <c r="M4025" s="1" t="n">
        <v>0</v>
      </c>
      <c r="N4025" s="1" t="n">
        <v>20.783017</v>
      </c>
      <c r="O4025" s="1" t="n">
        <v>0</v>
      </c>
      <c r="P4025" s="1" t="n">
        <v>0</v>
      </c>
      <c r="Q4025" s="1" t="n">
        <v>0</v>
      </c>
      <c r="R4025" s="1" t="n">
        <v>0</v>
      </c>
      <c r="S4025" s="1" t="n">
        <v>11.658555</v>
      </c>
      <c r="T4025" s="1" t="n">
        <v>0</v>
      </c>
      <c r="U4025" s="1" t="n">
        <v>0</v>
      </c>
      <c r="V4025" s="1" t="n">
        <v>0</v>
      </c>
      <c r="W4025" s="1" t="n">
        <v>597.693222</v>
      </c>
      <c r="X4025" s="1" t="n">
        <v>11.640987</v>
      </c>
      <c r="Y4025" s="1" t="n">
        <v>84.640345</v>
      </c>
      <c r="Z4025" s="1" t="n">
        <v>7.333751</v>
      </c>
      <c r="AA4025" s="1" t="n">
        <v>51.074188</v>
      </c>
      <c r="AB4025" s="1" t="n">
        <v>4.324803</v>
      </c>
      <c r="AC4025" s="1" t="n">
        <v>0</v>
      </c>
      <c r="AD4025" s="1" t="n">
        <v>0</v>
      </c>
      <c r="AE4025" s="1" t="n">
        <v>73.094816</v>
      </c>
      <c r="AF4025" s="0" t="n">
        <v>0</v>
      </c>
      <c r="AG4025" s="0" t="n">
        <v>1</v>
      </c>
    </row>
    <row r="4026" customFormat="false" ht="12.75" hidden="false" customHeight="false" outlineLevel="0" collapsed="false">
      <c r="A4026" s="0" t="n">
        <v>142037</v>
      </c>
      <c r="B4026" s="0" t="n">
        <v>2010</v>
      </c>
      <c r="C4026" s="0" t="n">
        <v>10</v>
      </c>
      <c r="D4026" s="0" t="n">
        <v>18</v>
      </c>
      <c r="E4026" s="0" t="n">
        <v>9</v>
      </c>
      <c r="F4026" s="0" t="n">
        <v>32</v>
      </c>
      <c r="G4026" s="0" t="n">
        <v>31</v>
      </c>
      <c r="H4026" s="1" t="n">
        <v>12.533602</v>
      </c>
      <c r="I4026" s="1" t="n">
        <v>752.016132</v>
      </c>
      <c r="J4026" s="1" t="n">
        <v>10.97709</v>
      </c>
      <c r="K4026" s="1" t="n">
        <v>2.820516</v>
      </c>
      <c r="L4026" s="1" t="n">
        <v>134.764471</v>
      </c>
      <c r="M4026" s="1" t="n">
        <v>0</v>
      </c>
      <c r="N4026" s="1" t="n">
        <v>20.736025</v>
      </c>
      <c r="O4026" s="1" t="n">
        <v>0</v>
      </c>
      <c r="P4026" s="1" t="n">
        <v>0</v>
      </c>
      <c r="Q4026" s="1" t="n">
        <v>0</v>
      </c>
      <c r="R4026" s="1" t="n">
        <v>0</v>
      </c>
      <c r="S4026" s="1" t="n">
        <v>12.533602</v>
      </c>
      <c r="T4026" s="1" t="n">
        <v>0</v>
      </c>
      <c r="U4026" s="1" t="n">
        <v>0</v>
      </c>
      <c r="V4026" s="1" t="n">
        <v>0</v>
      </c>
      <c r="W4026" s="1" t="n">
        <v>595.257884</v>
      </c>
      <c r="X4026" s="1" t="n">
        <v>10.97709</v>
      </c>
      <c r="Y4026" s="1" t="n">
        <v>2.820516</v>
      </c>
      <c r="Z4026" s="1" t="n">
        <v>0.241929</v>
      </c>
      <c r="AA4026" s="1" t="n">
        <v>134.764471</v>
      </c>
      <c r="AB4026" s="1" t="n">
        <v>12.291674</v>
      </c>
      <c r="AC4026" s="1" t="n">
        <v>0</v>
      </c>
      <c r="AD4026" s="1" t="n">
        <v>0</v>
      </c>
      <c r="AE4026" s="1" t="n">
        <v>72.957145</v>
      </c>
      <c r="AF4026" s="0" t="n">
        <v>0</v>
      </c>
      <c r="AG4026" s="0" t="n">
        <v>1</v>
      </c>
    </row>
    <row r="4027" customFormat="false" ht="12.75" hidden="false" customHeight="false" outlineLevel="0" collapsed="false">
      <c r="A4027" s="0" t="n">
        <v>142038</v>
      </c>
      <c r="B4027" s="0" t="n">
        <v>2010</v>
      </c>
      <c r="C4027" s="0" t="n">
        <v>10</v>
      </c>
      <c r="D4027" s="0" t="n">
        <v>18</v>
      </c>
      <c r="E4027" s="0" t="n">
        <v>9</v>
      </c>
      <c r="F4027" s="0" t="n">
        <v>53</v>
      </c>
      <c r="G4027" s="0" t="n">
        <v>26</v>
      </c>
      <c r="H4027" s="1" t="n">
        <v>20.908333</v>
      </c>
      <c r="I4027" s="1" t="n">
        <v>1254.5</v>
      </c>
      <c r="J4027" s="1" t="n">
        <v>11.089261</v>
      </c>
      <c r="K4027" s="1" t="n">
        <v>0</v>
      </c>
      <c r="L4027" s="1" t="n">
        <v>231.850209</v>
      </c>
      <c r="M4027" s="1" t="n">
        <v>0</v>
      </c>
      <c r="N4027" s="1" t="n">
        <v>20.721198</v>
      </c>
      <c r="O4027" s="1" t="n">
        <v>0</v>
      </c>
      <c r="P4027" s="1" t="n">
        <v>0</v>
      </c>
      <c r="Q4027" s="1" t="n">
        <v>0</v>
      </c>
      <c r="R4027" s="1" t="n">
        <v>0</v>
      </c>
      <c r="S4027" s="1" t="n">
        <v>20.908333</v>
      </c>
      <c r="T4027" s="1" t="n">
        <v>0</v>
      </c>
      <c r="U4027" s="1" t="n">
        <v>0</v>
      </c>
      <c r="V4027" s="1" t="n">
        <v>0</v>
      </c>
      <c r="W4027" s="1" t="n">
        <v>595.664106</v>
      </c>
      <c r="X4027" s="1" t="n">
        <v>11.089261</v>
      </c>
      <c r="Y4027" s="1" t="n">
        <v>0</v>
      </c>
      <c r="Z4027" s="1" t="n">
        <v>0</v>
      </c>
      <c r="AA4027" s="1" t="n">
        <v>231.850209</v>
      </c>
      <c r="AB4027" s="1" t="n">
        <v>20.908333</v>
      </c>
      <c r="AC4027" s="1" t="n">
        <v>0</v>
      </c>
      <c r="AD4027" s="1" t="n">
        <v>0</v>
      </c>
      <c r="AE4027" s="1" t="n">
        <v>72.725194</v>
      </c>
      <c r="AF4027" s="0" t="n">
        <v>0</v>
      </c>
      <c r="AG4027" s="0" t="n">
        <v>1</v>
      </c>
    </row>
    <row r="4028" customFormat="false" ht="12.75" hidden="false" customHeight="false" outlineLevel="0" collapsed="false">
      <c r="A4028" s="0" t="n">
        <v>142039</v>
      </c>
      <c r="B4028" s="0" t="n">
        <v>2010</v>
      </c>
      <c r="C4028" s="0" t="n">
        <v>10</v>
      </c>
      <c r="D4028" s="0" t="n">
        <v>18</v>
      </c>
      <c r="E4028" s="0" t="n">
        <v>10</v>
      </c>
      <c r="F4028" s="0" t="n">
        <v>55</v>
      </c>
      <c r="G4028" s="0" t="n">
        <v>3</v>
      </c>
      <c r="H4028" s="1" t="n">
        <v>61.616927</v>
      </c>
      <c r="I4028" s="1" t="n">
        <v>3697.015625</v>
      </c>
      <c r="J4028" s="1" t="n">
        <v>11.579462</v>
      </c>
      <c r="K4028" s="1" t="n">
        <v>0</v>
      </c>
      <c r="L4028" s="1" t="n">
        <v>713.497231</v>
      </c>
      <c r="M4028" s="1" t="n">
        <v>0</v>
      </c>
      <c r="N4028" s="1" t="n">
        <v>20.575698</v>
      </c>
      <c r="O4028" s="1" t="n">
        <v>0</v>
      </c>
      <c r="P4028" s="1" t="n">
        <v>0</v>
      </c>
      <c r="Q4028" s="1" t="n">
        <v>0</v>
      </c>
      <c r="R4028" s="1" t="n">
        <v>0</v>
      </c>
      <c r="S4028" s="1" t="n">
        <v>61.616927</v>
      </c>
      <c r="T4028" s="1" t="n">
        <v>0</v>
      </c>
      <c r="U4028" s="1" t="n">
        <v>0</v>
      </c>
      <c r="V4028" s="1" t="n">
        <v>0</v>
      </c>
      <c r="W4028" s="1" t="n">
        <v>597.468568</v>
      </c>
      <c r="X4028" s="1" t="n">
        <v>11.579462</v>
      </c>
      <c r="Y4028" s="1" t="n">
        <v>0</v>
      </c>
      <c r="Z4028" s="1" t="n">
        <v>0</v>
      </c>
      <c r="AA4028" s="1" t="n">
        <v>713.497231</v>
      </c>
      <c r="AB4028" s="1" t="n">
        <v>61.616927</v>
      </c>
      <c r="AC4028" s="1" t="n">
        <v>0</v>
      </c>
      <c r="AD4028" s="1" t="n">
        <v>0</v>
      </c>
      <c r="AE4028" s="1" t="n">
        <v>72.01161</v>
      </c>
      <c r="AF4028" s="0" t="n">
        <v>0</v>
      </c>
      <c r="AG4028" s="0" t="n">
        <v>1</v>
      </c>
    </row>
    <row r="4029" customFormat="false" ht="12.75" hidden="false" customHeight="false" outlineLevel="0" collapsed="false">
      <c r="A4029" s="0" t="n">
        <v>142040</v>
      </c>
      <c r="B4029" s="0" t="n">
        <v>2010</v>
      </c>
      <c r="C4029" s="0" t="n">
        <v>10</v>
      </c>
      <c r="D4029" s="0" t="n">
        <v>18</v>
      </c>
      <c r="E4029" s="0" t="n">
        <v>11</v>
      </c>
      <c r="F4029" s="0" t="n">
        <v>7</v>
      </c>
      <c r="G4029" s="0" t="n">
        <v>6</v>
      </c>
      <c r="H4029" s="1" t="n">
        <v>12.033333</v>
      </c>
      <c r="I4029" s="1" t="n">
        <v>722</v>
      </c>
      <c r="J4029" s="1" t="n">
        <v>10.555006</v>
      </c>
      <c r="K4029" s="1" t="n">
        <v>0</v>
      </c>
      <c r="L4029" s="1" t="n">
        <v>127.012932</v>
      </c>
      <c r="M4029" s="1" t="n">
        <v>0</v>
      </c>
      <c r="N4029" s="1" t="n">
        <v>20.376923</v>
      </c>
      <c r="O4029" s="1" t="n">
        <v>0</v>
      </c>
      <c r="P4029" s="1" t="n">
        <v>0</v>
      </c>
      <c r="Q4029" s="1" t="n">
        <v>0</v>
      </c>
      <c r="R4029" s="1" t="n">
        <v>0</v>
      </c>
      <c r="S4029" s="1" t="n">
        <v>12.033333</v>
      </c>
      <c r="T4029" s="1" t="n">
        <v>0</v>
      </c>
      <c r="U4029" s="1" t="n">
        <v>0</v>
      </c>
      <c r="V4029" s="1" t="n">
        <v>0</v>
      </c>
      <c r="W4029" s="1" t="n">
        <v>593.661495</v>
      </c>
      <c r="X4029" s="1" t="n">
        <v>10.555006</v>
      </c>
      <c r="Y4029" s="1" t="n">
        <v>0</v>
      </c>
      <c r="Z4029" s="1" t="n">
        <v>0</v>
      </c>
      <c r="AA4029" s="1" t="n">
        <v>127.012932</v>
      </c>
      <c r="AB4029" s="1" t="n">
        <v>12.033333</v>
      </c>
      <c r="AC4029" s="1" t="n">
        <v>0</v>
      </c>
      <c r="AD4029" s="1" t="n">
        <v>0</v>
      </c>
      <c r="AE4029" s="1" t="n">
        <v>71.88451</v>
      </c>
      <c r="AF4029" s="0" t="n">
        <v>0</v>
      </c>
      <c r="AG4029" s="0" t="n">
        <v>1</v>
      </c>
    </row>
    <row r="4030" customFormat="false" ht="12.75" hidden="false" customHeight="false" outlineLevel="0" collapsed="false">
      <c r="A4030" s="0" t="n">
        <v>142041</v>
      </c>
      <c r="B4030" s="0" t="n">
        <v>2010</v>
      </c>
      <c r="C4030" s="0" t="n">
        <v>10</v>
      </c>
      <c r="D4030" s="0" t="n">
        <v>18</v>
      </c>
      <c r="E4030" s="0" t="n">
        <v>11</v>
      </c>
      <c r="F4030" s="0" t="n">
        <v>17</v>
      </c>
      <c r="G4030" s="0" t="n">
        <v>6</v>
      </c>
      <c r="H4030" s="1" t="n">
        <v>9.991667</v>
      </c>
      <c r="I4030" s="1" t="n">
        <v>599.5</v>
      </c>
      <c r="J4030" s="1" t="n">
        <v>10.939898</v>
      </c>
      <c r="K4030" s="1" t="n">
        <v>89.455707</v>
      </c>
      <c r="L4030" s="1" t="n">
        <v>19.847975</v>
      </c>
      <c r="M4030" s="1" t="n">
        <v>0</v>
      </c>
      <c r="N4030" s="1" t="n">
        <v>20.404633</v>
      </c>
      <c r="O4030" s="1" t="n">
        <v>0</v>
      </c>
      <c r="P4030" s="1" t="n">
        <v>0</v>
      </c>
      <c r="Q4030" s="1" t="n">
        <v>0</v>
      </c>
      <c r="R4030" s="1" t="n">
        <v>0</v>
      </c>
      <c r="S4030" s="1" t="n">
        <v>9.991667</v>
      </c>
      <c r="T4030" s="1" t="n">
        <v>0</v>
      </c>
      <c r="U4030" s="1" t="n">
        <v>0</v>
      </c>
      <c r="V4030" s="1" t="n">
        <v>0</v>
      </c>
      <c r="W4030" s="1" t="n">
        <v>595.126119</v>
      </c>
      <c r="X4030" s="1" t="n">
        <v>10.939898</v>
      </c>
      <c r="Y4030" s="1" t="n">
        <v>89.455707</v>
      </c>
      <c r="Z4030" s="1" t="n">
        <v>8.191927</v>
      </c>
      <c r="AA4030" s="1" t="n">
        <v>19.847975</v>
      </c>
      <c r="AB4030" s="1" t="n">
        <v>1.79974</v>
      </c>
      <c r="AC4030" s="1" t="n">
        <v>0</v>
      </c>
      <c r="AD4030" s="1" t="n">
        <v>0</v>
      </c>
      <c r="AE4030" s="1" t="n">
        <v>71.775111</v>
      </c>
      <c r="AF4030" s="0" t="n">
        <v>0</v>
      </c>
      <c r="AG4030" s="0" t="n">
        <v>1</v>
      </c>
    </row>
    <row r="4031" customFormat="false" ht="12.75" hidden="false" customHeight="false" outlineLevel="0" collapsed="false">
      <c r="A4031" s="0" t="n">
        <v>142042</v>
      </c>
      <c r="B4031" s="0" t="n">
        <v>2010</v>
      </c>
      <c r="C4031" s="0" t="n">
        <v>10</v>
      </c>
      <c r="D4031" s="0" t="n">
        <v>18</v>
      </c>
      <c r="E4031" s="0" t="n">
        <v>11</v>
      </c>
      <c r="F4031" s="0" t="n">
        <v>27</v>
      </c>
      <c r="G4031" s="0" t="n">
        <v>6</v>
      </c>
      <c r="H4031" s="1" t="n">
        <v>9.991667</v>
      </c>
      <c r="I4031" s="1" t="n">
        <v>599.5</v>
      </c>
      <c r="J4031" s="1" t="n">
        <v>11.705255</v>
      </c>
      <c r="K4031" s="1" t="n">
        <v>86.802636</v>
      </c>
      <c r="L4031" s="1" t="n">
        <v>30.150194</v>
      </c>
      <c r="M4031" s="1" t="n">
        <v>0</v>
      </c>
      <c r="N4031" s="1" t="n">
        <v>20.480223</v>
      </c>
      <c r="O4031" s="1" t="n">
        <v>0</v>
      </c>
      <c r="P4031" s="1" t="n">
        <v>0</v>
      </c>
      <c r="Q4031" s="1" t="n">
        <v>0</v>
      </c>
      <c r="R4031" s="1" t="n">
        <v>0</v>
      </c>
      <c r="S4031" s="1" t="n">
        <v>9.991667</v>
      </c>
      <c r="T4031" s="1" t="n">
        <v>0</v>
      </c>
      <c r="U4031" s="1" t="n">
        <v>0</v>
      </c>
      <c r="V4031" s="1" t="n">
        <v>0</v>
      </c>
      <c r="W4031" s="1" t="n">
        <v>597.920166</v>
      </c>
      <c r="X4031" s="1" t="n">
        <v>11.705255</v>
      </c>
      <c r="Y4031" s="1" t="n">
        <v>86.802636</v>
      </c>
      <c r="Z4031" s="1" t="n">
        <v>7.458073</v>
      </c>
      <c r="AA4031" s="1" t="n">
        <v>30.150194</v>
      </c>
      <c r="AB4031" s="1" t="n">
        <v>2.533594</v>
      </c>
      <c r="AC4031" s="1" t="n">
        <v>0</v>
      </c>
      <c r="AD4031" s="1" t="n">
        <v>0</v>
      </c>
      <c r="AE4031" s="1" t="n">
        <v>71.658058</v>
      </c>
      <c r="AF4031" s="0" t="n">
        <v>0</v>
      </c>
      <c r="AG4031" s="0" t="n">
        <v>1</v>
      </c>
    </row>
    <row r="4032" customFormat="false" ht="12.75" hidden="false" customHeight="false" outlineLevel="0" collapsed="false">
      <c r="A4032" s="0" t="n">
        <v>142043</v>
      </c>
      <c r="B4032" s="0" t="n">
        <v>2010</v>
      </c>
      <c r="C4032" s="0" t="n">
        <v>10</v>
      </c>
      <c r="D4032" s="0" t="n">
        <v>18</v>
      </c>
      <c r="E4032" s="0" t="n">
        <v>11</v>
      </c>
      <c r="F4032" s="0" t="n">
        <v>37</v>
      </c>
      <c r="G4032" s="0" t="n">
        <v>6</v>
      </c>
      <c r="H4032" s="1" t="n">
        <v>9.991667</v>
      </c>
      <c r="I4032" s="1" t="n">
        <v>599.5</v>
      </c>
      <c r="J4032" s="1" t="n">
        <v>11.683562</v>
      </c>
      <c r="K4032" s="1" t="n">
        <v>95.369532</v>
      </c>
      <c r="L4032" s="1" t="n">
        <v>21.369727</v>
      </c>
      <c r="M4032" s="1" t="n">
        <v>0</v>
      </c>
      <c r="N4032" s="1" t="n">
        <v>20.51734</v>
      </c>
      <c r="O4032" s="1" t="n">
        <v>0</v>
      </c>
      <c r="P4032" s="1" t="n">
        <v>0</v>
      </c>
      <c r="Q4032" s="1" t="n">
        <v>0</v>
      </c>
      <c r="R4032" s="1" t="n">
        <v>0</v>
      </c>
      <c r="S4032" s="1" t="n">
        <v>9.991667</v>
      </c>
      <c r="T4032" s="1" t="n">
        <v>0</v>
      </c>
      <c r="U4032" s="1" t="n">
        <v>0</v>
      </c>
      <c r="V4032" s="1" t="n">
        <v>0</v>
      </c>
      <c r="W4032" s="1" t="n">
        <v>597.845758</v>
      </c>
      <c r="X4032" s="1" t="n">
        <v>11.683562</v>
      </c>
      <c r="Y4032" s="1" t="n">
        <v>95.369532</v>
      </c>
      <c r="Z4032" s="1" t="n">
        <v>8.183594</v>
      </c>
      <c r="AA4032" s="1" t="n">
        <v>21.369727</v>
      </c>
      <c r="AB4032" s="1" t="n">
        <v>1.808073</v>
      </c>
      <c r="AC4032" s="1" t="n">
        <v>0</v>
      </c>
      <c r="AD4032" s="1" t="n">
        <v>0</v>
      </c>
      <c r="AE4032" s="1" t="n">
        <v>71.541223</v>
      </c>
      <c r="AF4032" s="0" t="n">
        <v>0</v>
      </c>
      <c r="AG4032" s="0" t="n">
        <v>1</v>
      </c>
    </row>
    <row r="4033" customFormat="false" ht="12.75" hidden="false" customHeight="false" outlineLevel="0" collapsed="false">
      <c r="A4033" s="0" t="n">
        <v>142044</v>
      </c>
      <c r="B4033" s="0" t="n">
        <v>2010</v>
      </c>
      <c r="C4033" s="0" t="n">
        <v>10</v>
      </c>
      <c r="D4033" s="0" t="n">
        <v>18</v>
      </c>
      <c r="E4033" s="0" t="n">
        <v>11</v>
      </c>
      <c r="F4033" s="0" t="n">
        <v>47</v>
      </c>
      <c r="G4033" s="0" t="n">
        <v>6</v>
      </c>
      <c r="H4033" s="1" t="n">
        <v>9.991667</v>
      </c>
      <c r="I4033" s="1" t="n">
        <v>599.5</v>
      </c>
      <c r="J4033" s="1" t="n">
        <v>12.58332</v>
      </c>
      <c r="K4033" s="1" t="n">
        <v>102.185495</v>
      </c>
      <c r="L4033" s="1" t="n">
        <v>23.519061</v>
      </c>
      <c r="M4033" s="1" t="n">
        <v>0</v>
      </c>
      <c r="N4033" s="1" t="n">
        <v>20.604333</v>
      </c>
      <c r="O4033" s="1" t="n">
        <v>0</v>
      </c>
      <c r="P4033" s="1" t="n">
        <v>0</v>
      </c>
      <c r="Q4033" s="1" t="n">
        <v>0</v>
      </c>
      <c r="R4033" s="1" t="n">
        <v>0</v>
      </c>
      <c r="S4033" s="1" t="n">
        <v>9.991667</v>
      </c>
      <c r="T4033" s="1" t="n">
        <v>0</v>
      </c>
      <c r="U4033" s="1" t="n">
        <v>0</v>
      </c>
      <c r="V4033" s="1" t="n">
        <v>0</v>
      </c>
      <c r="W4033" s="1" t="n">
        <v>600.704065</v>
      </c>
      <c r="X4033" s="1" t="n">
        <v>12.58332</v>
      </c>
      <c r="Y4033" s="1" t="n">
        <v>102.185495</v>
      </c>
      <c r="Z4033" s="1" t="n">
        <v>8.225</v>
      </c>
      <c r="AA4033" s="1" t="n">
        <v>23.519061</v>
      </c>
      <c r="AB4033" s="1" t="n">
        <v>1.766667</v>
      </c>
      <c r="AC4033" s="1" t="n">
        <v>0</v>
      </c>
      <c r="AD4033" s="1" t="n">
        <v>0</v>
      </c>
      <c r="AE4033" s="1" t="n">
        <v>71.41539</v>
      </c>
      <c r="AF4033" s="0" t="n">
        <v>0</v>
      </c>
      <c r="AG4033" s="0" t="n">
        <v>1</v>
      </c>
    </row>
    <row r="4034" customFormat="false" ht="12.75" hidden="false" customHeight="false" outlineLevel="0" collapsed="false">
      <c r="A4034" s="0" t="n">
        <v>142045</v>
      </c>
      <c r="B4034" s="0" t="n">
        <v>2010</v>
      </c>
      <c r="C4034" s="0" t="n">
        <v>10</v>
      </c>
      <c r="D4034" s="0" t="n">
        <v>18</v>
      </c>
      <c r="E4034" s="0" t="n">
        <v>11</v>
      </c>
      <c r="F4034" s="0" t="n">
        <v>57</v>
      </c>
      <c r="G4034" s="0" t="n">
        <v>6</v>
      </c>
      <c r="H4034" s="1" t="n">
        <v>9.991667</v>
      </c>
      <c r="I4034" s="1" t="n">
        <v>599.5</v>
      </c>
      <c r="J4034" s="1" t="n">
        <v>16.396156</v>
      </c>
      <c r="K4034" s="1" t="n">
        <v>134.909732</v>
      </c>
      <c r="L4034" s="1" t="n">
        <v>28.911043</v>
      </c>
      <c r="M4034" s="1" t="n">
        <v>0</v>
      </c>
      <c r="N4034" s="1" t="n">
        <v>20.644577</v>
      </c>
      <c r="O4034" s="1" t="n">
        <v>0</v>
      </c>
      <c r="P4034" s="1" t="n">
        <v>0</v>
      </c>
      <c r="Q4034" s="1" t="n">
        <v>0</v>
      </c>
      <c r="R4034" s="1" t="n">
        <v>0</v>
      </c>
      <c r="S4034" s="1" t="n">
        <v>9.991667</v>
      </c>
      <c r="T4034" s="1" t="n">
        <v>0</v>
      </c>
      <c r="U4034" s="1" t="n">
        <v>0</v>
      </c>
      <c r="V4034" s="1" t="n">
        <v>0</v>
      </c>
      <c r="W4034" s="1" t="n">
        <v>612.099305</v>
      </c>
      <c r="X4034" s="1" t="n">
        <v>16.396156</v>
      </c>
      <c r="Y4034" s="1" t="n">
        <v>134.909732</v>
      </c>
      <c r="Z4034" s="1" t="n">
        <v>8.22526</v>
      </c>
      <c r="AA4034" s="1" t="n">
        <v>28.911043</v>
      </c>
      <c r="AB4034" s="1" t="n">
        <v>1.766406</v>
      </c>
      <c r="AC4034" s="1" t="n">
        <v>0</v>
      </c>
      <c r="AD4034" s="1" t="n">
        <v>0</v>
      </c>
      <c r="AE4034" s="1" t="n">
        <v>71.251428</v>
      </c>
      <c r="AF4034" s="0" t="n">
        <v>0</v>
      </c>
      <c r="AG4034" s="0" t="n">
        <v>1</v>
      </c>
    </row>
    <row r="4035" customFormat="false" ht="12.75" hidden="false" customHeight="false" outlineLevel="0" collapsed="false">
      <c r="A4035" s="0" t="n">
        <v>142046</v>
      </c>
      <c r="B4035" s="0" t="n">
        <v>2010</v>
      </c>
      <c r="C4035" s="0" t="n">
        <v>10</v>
      </c>
      <c r="D4035" s="0" t="n">
        <v>18</v>
      </c>
      <c r="E4035" s="0" t="n">
        <v>12</v>
      </c>
      <c r="F4035" s="0" t="n">
        <v>7</v>
      </c>
      <c r="G4035" s="0" t="n">
        <v>6</v>
      </c>
      <c r="H4035" s="1" t="n">
        <v>9.991667</v>
      </c>
      <c r="I4035" s="1" t="n">
        <v>599.5</v>
      </c>
      <c r="J4035" s="1" t="n">
        <v>16.525735</v>
      </c>
      <c r="K4035" s="1" t="n">
        <v>133.52719</v>
      </c>
      <c r="L4035" s="1" t="n">
        <v>31.574699</v>
      </c>
      <c r="M4035" s="1" t="n">
        <v>0</v>
      </c>
      <c r="N4035" s="1" t="n">
        <v>20.744043</v>
      </c>
      <c r="O4035" s="1" t="n">
        <v>0</v>
      </c>
      <c r="P4035" s="1" t="n">
        <v>0</v>
      </c>
      <c r="Q4035" s="1" t="n">
        <v>0</v>
      </c>
      <c r="R4035" s="1" t="n">
        <v>0</v>
      </c>
      <c r="S4035" s="1" t="n">
        <v>9.991667</v>
      </c>
      <c r="T4035" s="1" t="n">
        <v>0</v>
      </c>
      <c r="U4035" s="1" t="n">
        <v>0</v>
      </c>
      <c r="V4035" s="1" t="n">
        <v>0</v>
      </c>
      <c r="W4035" s="1" t="n">
        <v>612.431459</v>
      </c>
      <c r="X4035" s="1" t="n">
        <v>16.525735</v>
      </c>
      <c r="Y4035" s="1" t="n">
        <v>133.52719</v>
      </c>
      <c r="Z4035" s="1" t="n">
        <v>8.191667</v>
      </c>
      <c r="AA4035" s="1" t="n">
        <v>31.574699</v>
      </c>
      <c r="AB4035" s="1" t="n">
        <v>1.8</v>
      </c>
      <c r="AC4035" s="1" t="n">
        <v>0</v>
      </c>
      <c r="AD4035" s="1" t="n">
        <v>0</v>
      </c>
      <c r="AE4035" s="1" t="n">
        <v>71.086171</v>
      </c>
      <c r="AF4035" s="0" t="n">
        <v>0</v>
      </c>
      <c r="AG4035" s="0" t="n">
        <v>1</v>
      </c>
    </row>
    <row r="4036" customFormat="false" ht="12.75" hidden="false" customHeight="false" outlineLevel="0" collapsed="false">
      <c r="A4036" s="0" t="n">
        <v>142047</v>
      </c>
      <c r="B4036" s="0" t="n">
        <v>2010</v>
      </c>
      <c r="C4036" s="0" t="n">
        <v>10</v>
      </c>
      <c r="D4036" s="0" t="n">
        <v>18</v>
      </c>
      <c r="E4036" s="0" t="n">
        <v>12</v>
      </c>
      <c r="F4036" s="0" t="n">
        <v>53</v>
      </c>
      <c r="G4036" s="0" t="n">
        <v>1</v>
      </c>
      <c r="H4036" s="1" t="n">
        <v>45.908594</v>
      </c>
      <c r="I4036" s="1" t="n">
        <v>2754.515625</v>
      </c>
      <c r="J4036" s="1" t="n">
        <v>20.230659</v>
      </c>
      <c r="K4036" s="1" t="n">
        <v>173.451064</v>
      </c>
      <c r="L4036" s="1" t="n">
        <v>755.306672</v>
      </c>
      <c r="M4036" s="1" t="n">
        <v>0</v>
      </c>
      <c r="N4036" s="1" t="n">
        <v>20.718592</v>
      </c>
      <c r="O4036" s="1" t="n">
        <v>0</v>
      </c>
      <c r="P4036" s="1" t="n">
        <v>0</v>
      </c>
      <c r="Q4036" s="1" t="n">
        <v>0</v>
      </c>
      <c r="R4036" s="1" t="n">
        <v>0</v>
      </c>
      <c r="S4036" s="1" t="n">
        <v>45.908594</v>
      </c>
      <c r="T4036" s="1" t="n">
        <v>0</v>
      </c>
      <c r="U4036" s="1" t="n">
        <v>0</v>
      </c>
      <c r="V4036" s="1" t="n">
        <v>0</v>
      </c>
      <c r="W4036" s="1" t="n">
        <v>620.862426</v>
      </c>
      <c r="X4036" s="1" t="n">
        <v>20.230659</v>
      </c>
      <c r="Y4036" s="1" t="n">
        <v>173.451064</v>
      </c>
      <c r="Z4036" s="1" t="n">
        <v>7.867448</v>
      </c>
      <c r="AA4036" s="1" t="n">
        <v>755.306672</v>
      </c>
      <c r="AB4036" s="1" t="n">
        <v>38.041146</v>
      </c>
      <c r="AC4036" s="1" t="n">
        <v>0</v>
      </c>
      <c r="AD4036" s="1" t="n">
        <v>0</v>
      </c>
      <c r="AE4036" s="1" t="n">
        <v>70.157246</v>
      </c>
      <c r="AF4036" s="0" t="n">
        <v>0</v>
      </c>
      <c r="AG4036" s="0" t="n">
        <v>1</v>
      </c>
    </row>
    <row r="4037" customFormat="false" ht="12.75" hidden="false" customHeight="false" outlineLevel="0" collapsed="false">
      <c r="A4037" s="0" t="n">
        <v>142048</v>
      </c>
      <c r="B4037" s="0" t="n">
        <v>2010</v>
      </c>
      <c r="C4037" s="0" t="n">
        <v>10</v>
      </c>
      <c r="D4037" s="0" t="n">
        <v>18</v>
      </c>
      <c r="E4037" s="0" t="n">
        <v>13</v>
      </c>
      <c r="F4037" s="0" t="n">
        <v>3</v>
      </c>
      <c r="G4037" s="0" t="n">
        <v>1</v>
      </c>
      <c r="H4037" s="1" t="n">
        <v>9.991927</v>
      </c>
      <c r="I4037" s="1" t="n">
        <v>599.515625</v>
      </c>
      <c r="J4037" s="1" t="n">
        <v>21.524452</v>
      </c>
      <c r="K4037" s="1" t="n">
        <v>176.482521</v>
      </c>
      <c r="L4037" s="1" t="n">
        <v>38.580445</v>
      </c>
      <c r="M4037" s="1" t="n">
        <v>0</v>
      </c>
      <c r="N4037" s="1" t="n">
        <v>20.624633</v>
      </c>
      <c r="O4037" s="1" t="n">
        <v>0</v>
      </c>
      <c r="P4037" s="1" t="n">
        <v>0</v>
      </c>
      <c r="Q4037" s="1" t="n">
        <v>0</v>
      </c>
      <c r="R4037" s="1" t="n">
        <v>0</v>
      </c>
      <c r="S4037" s="1" t="n">
        <v>9.991927</v>
      </c>
      <c r="T4037" s="1" t="n">
        <v>0</v>
      </c>
      <c r="U4037" s="1" t="n">
        <v>0</v>
      </c>
      <c r="V4037" s="1" t="n">
        <v>0</v>
      </c>
      <c r="W4037" s="1" t="n">
        <v>623.914699</v>
      </c>
      <c r="X4037" s="1" t="n">
        <v>21.524452</v>
      </c>
      <c r="Y4037" s="1" t="n">
        <v>176.482521</v>
      </c>
      <c r="Z4037" s="1" t="n">
        <v>8.225</v>
      </c>
      <c r="AA4037" s="1" t="n">
        <v>38.580445</v>
      </c>
      <c r="AB4037" s="1" t="n">
        <v>1.766927</v>
      </c>
      <c r="AC4037" s="1" t="n">
        <v>0</v>
      </c>
      <c r="AD4037" s="1" t="n">
        <v>0</v>
      </c>
      <c r="AE4037" s="1" t="n">
        <v>69.942002</v>
      </c>
      <c r="AF4037" s="0" t="n">
        <v>0</v>
      </c>
      <c r="AG4037" s="0" t="n">
        <v>1</v>
      </c>
    </row>
    <row r="4038" customFormat="false" ht="12.75" hidden="false" customHeight="false" outlineLevel="0" collapsed="false">
      <c r="A4038" s="0" t="n">
        <v>142049</v>
      </c>
      <c r="B4038" s="0" t="n">
        <v>2010</v>
      </c>
      <c r="C4038" s="0" t="n">
        <v>10</v>
      </c>
      <c r="D4038" s="0" t="n">
        <v>18</v>
      </c>
      <c r="E4038" s="0" t="n">
        <v>13</v>
      </c>
      <c r="F4038" s="0" t="n">
        <v>12</v>
      </c>
      <c r="G4038" s="0" t="n">
        <v>58</v>
      </c>
      <c r="H4038" s="1" t="n">
        <v>9.95</v>
      </c>
      <c r="I4038" s="1" t="n">
        <v>597</v>
      </c>
      <c r="J4038" s="1" t="n">
        <v>23.017872</v>
      </c>
      <c r="K4038" s="1" t="n">
        <v>187.010235</v>
      </c>
      <c r="L4038" s="1" t="n">
        <v>42.009986</v>
      </c>
      <c r="M4038" s="1" t="n">
        <v>0</v>
      </c>
      <c r="N4038" s="1" t="n">
        <v>20.664404</v>
      </c>
      <c r="O4038" s="1" t="n">
        <v>0</v>
      </c>
      <c r="P4038" s="1" t="n">
        <v>0</v>
      </c>
      <c r="Q4038" s="1" t="n">
        <v>0</v>
      </c>
      <c r="R4038" s="1" t="n">
        <v>0</v>
      </c>
      <c r="S4038" s="1" t="n">
        <v>9.95</v>
      </c>
      <c r="T4038" s="1" t="n">
        <v>0</v>
      </c>
      <c r="U4038" s="1" t="n">
        <v>0</v>
      </c>
      <c r="V4038" s="1" t="n">
        <v>0</v>
      </c>
      <c r="W4038" s="1" t="n">
        <v>626.882374</v>
      </c>
      <c r="X4038" s="1" t="n">
        <v>23.017872</v>
      </c>
      <c r="Y4038" s="1" t="n">
        <v>187.010235</v>
      </c>
      <c r="Z4038" s="1" t="n">
        <v>8.141406</v>
      </c>
      <c r="AA4038" s="1" t="n">
        <v>42.009986</v>
      </c>
      <c r="AB4038" s="1" t="n">
        <v>1.808594</v>
      </c>
      <c r="AC4038" s="1" t="n">
        <v>0</v>
      </c>
      <c r="AD4038" s="1" t="n">
        <v>0</v>
      </c>
      <c r="AE4038" s="1" t="n">
        <v>69.712782</v>
      </c>
      <c r="AF4038" s="0" t="n">
        <v>0</v>
      </c>
      <c r="AG4038" s="0" t="n">
        <v>1</v>
      </c>
    </row>
    <row r="4039" customFormat="false" ht="12.75" hidden="false" customHeight="false" outlineLevel="0" collapsed="false">
      <c r="A4039" s="0" t="n">
        <v>142050</v>
      </c>
      <c r="B4039" s="0" t="n">
        <v>2010</v>
      </c>
      <c r="C4039" s="0" t="n">
        <v>10</v>
      </c>
      <c r="D4039" s="0" t="n">
        <v>18</v>
      </c>
      <c r="E4039" s="0" t="n">
        <v>13</v>
      </c>
      <c r="F4039" s="0" t="n">
        <v>22</v>
      </c>
      <c r="G4039" s="0" t="n">
        <v>58</v>
      </c>
      <c r="H4039" s="1" t="n">
        <v>9.991667</v>
      </c>
      <c r="I4039" s="1" t="n">
        <v>599.5</v>
      </c>
      <c r="J4039" s="1" t="n">
        <v>22.279266</v>
      </c>
      <c r="K4039" s="1" t="n">
        <v>0</v>
      </c>
      <c r="L4039" s="1" t="n">
        <v>222.611785</v>
      </c>
      <c r="M4039" s="1" t="n">
        <v>0</v>
      </c>
      <c r="N4039" s="1" t="n">
        <v>20.731104</v>
      </c>
      <c r="O4039" s="1" t="n">
        <v>0</v>
      </c>
      <c r="P4039" s="1" t="n">
        <v>0</v>
      </c>
      <c r="Q4039" s="1" t="n">
        <v>0</v>
      </c>
      <c r="R4039" s="1" t="n">
        <v>0</v>
      </c>
      <c r="S4039" s="1" t="n">
        <v>9.991667</v>
      </c>
      <c r="T4039" s="1" t="n">
        <v>0</v>
      </c>
      <c r="U4039" s="1" t="n">
        <v>0</v>
      </c>
      <c r="V4039" s="1" t="n">
        <v>0</v>
      </c>
      <c r="W4039" s="1" t="n">
        <v>625.426714</v>
      </c>
      <c r="X4039" s="1" t="n">
        <v>22.279266</v>
      </c>
      <c r="Y4039" s="1" t="n">
        <v>0</v>
      </c>
      <c r="Z4039" s="1" t="n">
        <v>0</v>
      </c>
      <c r="AA4039" s="1" t="n">
        <v>222.611785</v>
      </c>
      <c r="AB4039" s="1" t="n">
        <v>9.991667</v>
      </c>
      <c r="AC4039" s="1" t="n">
        <v>0</v>
      </c>
      <c r="AD4039" s="1" t="n">
        <v>0</v>
      </c>
      <c r="AE4039" s="1" t="n">
        <v>69.489989</v>
      </c>
      <c r="AF4039" s="0" t="n">
        <v>0</v>
      </c>
      <c r="AG4039" s="0" t="n">
        <v>1</v>
      </c>
    </row>
    <row r="4040" customFormat="false" ht="12.75" hidden="false" customHeight="false" outlineLevel="0" collapsed="false">
      <c r="A4040" s="0" t="n">
        <v>142051</v>
      </c>
      <c r="B4040" s="0" t="n">
        <v>2010</v>
      </c>
      <c r="C4040" s="0" t="n">
        <v>10</v>
      </c>
      <c r="D4040" s="0" t="n">
        <v>18</v>
      </c>
      <c r="E4040" s="0" t="n">
        <v>13</v>
      </c>
      <c r="F4040" s="0" t="n">
        <v>33</v>
      </c>
      <c r="G4040" s="0" t="n">
        <v>1</v>
      </c>
      <c r="H4040" s="1" t="n">
        <v>10.033594</v>
      </c>
      <c r="I4040" s="1" t="n">
        <v>602.015625</v>
      </c>
      <c r="J4040" s="1" t="n">
        <v>21.594957</v>
      </c>
      <c r="K4040" s="1" t="n">
        <v>0</v>
      </c>
      <c r="L4040" s="1" t="n">
        <v>216.673018</v>
      </c>
      <c r="M4040" s="1" t="n">
        <v>0</v>
      </c>
      <c r="N4040" s="1" t="n">
        <v>20.667052</v>
      </c>
      <c r="O4040" s="1" t="n">
        <v>0</v>
      </c>
      <c r="P4040" s="1" t="n">
        <v>0</v>
      </c>
      <c r="Q4040" s="1" t="n">
        <v>0</v>
      </c>
      <c r="R4040" s="1" t="n">
        <v>0</v>
      </c>
      <c r="S4040" s="1" t="n">
        <v>10.033594</v>
      </c>
      <c r="T4040" s="1" t="n">
        <v>0</v>
      </c>
      <c r="U4040" s="1" t="n">
        <v>0</v>
      </c>
      <c r="V4040" s="1" t="n">
        <v>0</v>
      </c>
      <c r="W4040" s="1" t="n">
        <v>624.069113</v>
      </c>
      <c r="X4040" s="1" t="n">
        <v>21.594957</v>
      </c>
      <c r="Y4040" s="1" t="n">
        <v>0</v>
      </c>
      <c r="Z4040" s="1" t="n">
        <v>0</v>
      </c>
      <c r="AA4040" s="1" t="n">
        <v>216.673018</v>
      </c>
      <c r="AB4040" s="1" t="n">
        <v>10.033594</v>
      </c>
      <c r="AC4040" s="1" t="n">
        <v>0</v>
      </c>
      <c r="AD4040" s="1" t="n">
        <v>0</v>
      </c>
      <c r="AE4040" s="1" t="n">
        <v>69.27314</v>
      </c>
      <c r="AF4040" s="0" t="n">
        <v>0</v>
      </c>
      <c r="AG4040" s="0" t="n">
        <v>1</v>
      </c>
    </row>
    <row r="4041" customFormat="false" ht="12.75" hidden="false" customHeight="false" outlineLevel="0" collapsed="false">
      <c r="A4041" s="0" t="n">
        <v>142052</v>
      </c>
      <c r="B4041" s="0" t="n">
        <v>2010</v>
      </c>
      <c r="C4041" s="0" t="n">
        <v>10</v>
      </c>
      <c r="D4041" s="0" t="n">
        <v>18</v>
      </c>
      <c r="E4041" s="0" t="n">
        <v>13</v>
      </c>
      <c r="F4041" s="0" t="n">
        <v>43</v>
      </c>
      <c r="G4041" s="0" t="n">
        <v>1</v>
      </c>
      <c r="H4041" s="1" t="n">
        <v>9.991927</v>
      </c>
      <c r="I4041" s="1" t="n">
        <v>599.515625</v>
      </c>
      <c r="J4041" s="1" t="n">
        <v>22.669481</v>
      </c>
      <c r="K4041" s="1" t="n">
        <v>185.31322</v>
      </c>
      <c r="L4041" s="1" t="n">
        <v>41.192142</v>
      </c>
      <c r="M4041" s="1" t="n">
        <v>0</v>
      </c>
      <c r="N4041" s="1" t="n">
        <v>20.706559</v>
      </c>
      <c r="O4041" s="1" t="n">
        <v>0</v>
      </c>
      <c r="P4041" s="1" t="n">
        <v>0</v>
      </c>
      <c r="Q4041" s="1" t="n">
        <v>0</v>
      </c>
      <c r="R4041" s="1" t="n">
        <v>0</v>
      </c>
      <c r="S4041" s="1" t="n">
        <v>9.991927</v>
      </c>
      <c r="T4041" s="1" t="n">
        <v>0</v>
      </c>
      <c r="U4041" s="1" t="n">
        <v>0</v>
      </c>
      <c r="V4041" s="1" t="n">
        <v>0</v>
      </c>
      <c r="W4041" s="1" t="n">
        <v>626.204262</v>
      </c>
      <c r="X4041" s="1" t="n">
        <v>22.669481</v>
      </c>
      <c r="Y4041" s="1" t="n">
        <v>185.31322</v>
      </c>
      <c r="Z4041" s="1" t="n">
        <v>8.208594</v>
      </c>
      <c r="AA4041" s="1" t="n">
        <v>41.192142</v>
      </c>
      <c r="AB4041" s="1" t="n">
        <v>1.783333</v>
      </c>
      <c r="AC4041" s="1" t="n">
        <v>0</v>
      </c>
      <c r="AD4041" s="1" t="n">
        <v>0</v>
      </c>
      <c r="AE4041" s="1" t="n">
        <v>69.046445</v>
      </c>
      <c r="AF4041" s="0" t="n">
        <v>0</v>
      </c>
      <c r="AG4041" s="0" t="n">
        <v>1</v>
      </c>
    </row>
    <row r="4042" customFormat="false" ht="12.75" hidden="false" customHeight="false" outlineLevel="0" collapsed="false">
      <c r="A4042" s="0" t="n">
        <v>142054</v>
      </c>
      <c r="B4042" s="0" t="n">
        <v>2010</v>
      </c>
      <c r="C4042" s="0" t="n">
        <v>10</v>
      </c>
      <c r="D4042" s="0" t="n">
        <v>18</v>
      </c>
      <c r="E4042" s="0" t="n">
        <v>14</v>
      </c>
      <c r="F4042" s="0" t="n">
        <v>0</v>
      </c>
      <c r="G4042" s="0" t="n">
        <v>51</v>
      </c>
      <c r="H4042" s="1" t="n">
        <v>17.82526</v>
      </c>
      <c r="I4042" s="1" t="n">
        <v>1069.515625</v>
      </c>
      <c r="J4042" s="1" t="n">
        <v>20.848671</v>
      </c>
      <c r="K4042" s="1" t="n">
        <v>181.149858</v>
      </c>
      <c r="L4042" s="1" t="n">
        <v>190.513776</v>
      </c>
      <c r="M4042" s="1" t="n">
        <v>0</v>
      </c>
      <c r="N4042" s="1" t="n">
        <v>20.793674</v>
      </c>
      <c r="O4042" s="1" t="n">
        <v>0</v>
      </c>
      <c r="P4042" s="1" t="n">
        <v>0</v>
      </c>
      <c r="Q4042" s="1" t="n">
        <v>0</v>
      </c>
      <c r="R4042" s="1" t="n">
        <v>0</v>
      </c>
      <c r="S4042" s="1" t="n">
        <v>17.82526</v>
      </c>
      <c r="T4042" s="1" t="n">
        <v>0</v>
      </c>
      <c r="U4042" s="1" t="n">
        <v>0</v>
      </c>
      <c r="V4042" s="1" t="n">
        <v>0</v>
      </c>
      <c r="W4042" s="1" t="n">
        <v>622.367967</v>
      </c>
      <c r="X4042" s="1" t="n">
        <v>20.848671</v>
      </c>
      <c r="Y4042" s="1" t="n">
        <v>181.149858</v>
      </c>
      <c r="Z4042" s="1" t="n">
        <v>8.158333</v>
      </c>
      <c r="AA4042" s="1" t="n">
        <v>190.513776</v>
      </c>
      <c r="AB4042" s="1" t="n">
        <v>9.666927</v>
      </c>
      <c r="AC4042" s="1" t="n">
        <v>0</v>
      </c>
      <c r="AD4042" s="1" t="n">
        <v>0</v>
      </c>
      <c r="AE4042" s="1" t="n">
        <v>68.674644</v>
      </c>
      <c r="AF4042" s="0" t="n">
        <v>0</v>
      </c>
      <c r="AG4042" s="0" t="n">
        <v>1</v>
      </c>
    </row>
    <row r="4043" customFormat="false" ht="12.75" hidden="false" customHeight="false" outlineLevel="0" collapsed="false">
      <c r="A4043" s="0" t="n">
        <v>142055</v>
      </c>
      <c r="B4043" s="0" t="n">
        <v>2010</v>
      </c>
      <c r="C4043" s="0" t="n">
        <v>10</v>
      </c>
      <c r="D4043" s="0" t="n">
        <v>18</v>
      </c>
      <c r="E4043" s="0" t="n">
        <v>14</v>
      </c>
      <c r="F4043" s="0" t="n">
        <v>10</v>
      </c>
      <c r="G4043" s="0" t="n">
        <v>51</v>
      </c>
      <c r="H4043" s="1" t="n">
        <v>9.991406</v>
      </c>
      <c r="I4043" s="1" t="n">
        <v>599.484375</v>
      </c>
      <c r="J4043" s="1" t="n">
        <v>15.250004</v>
      </c>
      <c r="K4043" s="1" t="n">
        <v>67.720384</v>
      </c>
      <c r="L4043" s="1" t="n">
        <v>84.554988</v>
      </c>
      <c r="M4043" s="1" t="n">
        <v>0.114216</v>
      </c>
      <c r="N4043" s="1" t="n">
        <v>20.79035</v>
      </c>
      <c r="O4043" s="1" t="n">
        <v>0</v>
      </c>
      <c r="P4043" s="1" t="n">
        <v>0</v>
      </c>
      <c r="Q4043" s="1" t="n">
        <v>0</v>
      </c>
      <c r="R4043" s="1" t="n">
        <v>0</v>
      </c>
      <c r="S4043" s="1" t="n">
        <v>9.983073</v>
      </c>
      <c r="T4043" s="1" t="n">
        <v>0</v>
      </c>
      <c r="U4043" s="1" t="n">
        <v>0.008333</v>
      </c>
      <c r="V4043" s="1" t="n">
        <v>0</v>
      </c>
      <c r="W4043" s="1" t="n">
        <v>608.941458</v>
      </c>
      <c r="X4043" s="1" t="n">
        <v>15.250004</v>
      </c>
      <c r="Y4043" s="1" t="n">
        <v>67.720384</v>
      </c>
      <c r="Z4043" s="1" t="n">
        <v>4.633333</v>
      </c>
      <c r="AA4043" s="1" t="n">
        <v>84.554988</v>
      </c>
      <c r="AB4043" s="1" t="n">
        <v>5.34974</v>
      </c>
      <c r="AC4043" s="1" t="n">
        <v>0.114216</v>
      </c>
      <c r="AD4043" s="1" t="n">
        <v>0.008333</v>
      </c>
      <c r="AE4043" s="1" t="n">
        <v>68.522144</v>
      </c>
      <c r="AF4043" s="0" t="n">
        <v>0</v>
      </c>
      <c r="AG4043" s="0" t="n">
        <v>1</v>
      </c>
    </row>
    <row r="4044" customFormat="false" ht="12.75" hidden="false" customHeight="false" outlineLevel="0" collapsed="false">
      <c r="A4044" s="0" t="n">
        <v>142056</v>
      </c>
      <c r="B4044" s="0" t="n">
        <v>2010</v>
      </c>
      <c r="C4044" s="0" t="n">
        <v>10</v>
      </c>
      <c r="D4044" s="0" t="n">
        <v>18</v>
      </c>
      <c r="E4044" s="0" t="n">
        <v>14</v>
      </c>
      <c r="F4044" s="0" t="n">
        <v>20</v>
      </c>
      <c r="G4044" s="0" t="n">
        <v>51</v>
      </c>
      <c r="H4044" s="1" t="n">
        <v>9.991667</v>
      </c>
      <c r="I4044" s="1" t="n">
        <v>599.5</v>
      </c>
      <c r="J4044" s="1" t="n">
        <v>11.976748</v>
      </c>
      <c r="K4044" s="1" t="n">
        <v>2.522982</v>
      </c>
      <c r="L4044" s="1" t="n">
        <v>117.154703</v>
      </c>
      <c r="M4044" s="1" t="n">
        <v>0</v>
      </c>
      <c r="N4044" s="1" t="n">
        <v>20.755842</v>
      </c>
      <c r="O4044" s="1" t="n">
        <v>0</v>
      </c>
      <c r="P4044" s="1" t="n">
        <v>0</v>
      </c>
      <c r="Q4044" s="1" t="n">
        <v>0</v>
      </c>
      <c r="R4044" s="1" t="n">
        <v>0</v>
      </c>
      <c r="S4044" s="1" t="n">
        <v>9.991667</v>
      </c>
      <c r="T4044" s="1" t="n">
        <v>0</v>
      </c>
      <c r="U4044" s="1" t="n">
        <v>0</v>
      </c>
      <c r="V4044" s="1" t="n">
        <v>0</v>
      </c>
      <c r="W4044" s="1" t="n">
        <v>598.811534</v>
      </c>
      <c r="X4044" s="1" t="n">
        <v>11.976748</v>
      </c>
      <c r="Y4044" s="1" t="n">
        <v>2.522982</v>
      </c>
      <c r="Z4044" s="1" t="n">
        <v>0.191667</v>
      </c>
      <c r="AA4044" s="1" t="n">
        <v>117.154703</v>
      </c>
      <c r="AB4044" s="1" t="n">
        <v>9.8</v>
      </c>
      <c r="AC4044" s="1" t="n">
        <v>0</v>
      </c>
      <c r="AD4044" s="1" t="n">
        <v>0</v>
      </c>
      <c r="AE4044" s="1" t="n">
        <v>68.402377</v>
      </c>
      <c r="AF4044" s="0" t="n">
        <v>0</v>
      </c>
      <c r="AG4044" s="0" t="n">
        <v>1</v>
      </c>
    </row>
    <row r="4045" customFormat="false" ht="12.75" hidden="false" customHeight="false" outlineLevel="0" collapsed="false">
      <c r="A4045" s="0" t="n">
        <v>142057</v>
      </c>
      <c r="B4045" s="0" t="n">
        <v>2010</v>
      </c>
      <c r="C4045" s="0" t="n">
        <v>10</v>
      </c>
      <c r="D4045" s="0" t="n">
        <v>18</v>
      </c>
      <c r="E4045" s="0" t="n">
        <v>14</v>
      </c>
      <c r="F4045" s="0" t="n">
        <v>32</v>
      </c>
      <c r="G4045" s="0" t="n">
        <v>53</v>
      </c>
      <c r="H4045" s="1" t="n">
        <v>12.033594</v>
      </c>
      <c r="I4045" s="1" t="n">
        <v>722.015625</v>
      </c>
      <c r="J4045" s="1" t="n">
        <v>9.277762</v>
      </c>
      <c r="K4045" s="1" t="n">
        <v>0</v>
      </c>
      <c r="L4045" s="1" t="n">
        <v>111.656452</v>
      </c>
      <c r="M4045" s="1" t="n">
        <v>0</v>
      </c>
      <c r="N4045" s="1" t="n">
        <v>20.716964</v>
      </c>
      <c r="O4045" s="1" t="n">
        <v>0</v>
      </c>
      <c r="P4045" s="1" t="n">
        <v>0</v>
      </c>
      <c r="Q4045" s="1" t="n">
        <v>0</v>
      </c>
      <c r="R4045" s="1" t="n">
        <v>0</v>
      </c>
      <c r="S4045" s="1" t="n">
        <v>12.033594</v>
      </c>
      <c r="T4045" s="1" t="n">
        <v>0</v>
      </c>
      <c r="U4045" s="1" t="n">
        <v>0</v>
      </c>
      <c r="V4045" s="1" t="n">
        <v>0</v>
      </c>
      <c r="W4045" s="1" t="n">
        <v>588.257929</v>
      </c>
      <c r="X4045" s="1" t="n">
        <v>9.277762</v>
      </c>
      <c r="Y4045" s="1" t="n">
        <v>0</v>
      </c>
      <c r="Z4045" s="1" t="n">
        <v>0</v>
      </c>
      <c r="AA4045" s="1" t="n">
        <v>111.656452</v>
      </c>
      <c r="AB4045" s="1" t="n">
        <v>12.033594</v>
      </c>
      <c r="AC4045" s="1" t="n">
        <v>0</v>
      </c>
      <c r="AD4045" s="1" t="n">
        <v>0</v>
      </c>
      <c r="AE4045" s="1" t="n">
        <v>68.290657</v>
      </c>
      <c r="AF4045" s="0" t="n">
        <v>0</v>
      </c>
      <c r="AG4045" s="0" t="n">
        <v>1</v>
      </c>
    </row>
    <row r="4046" customFormat="false" ht="12.75" hidden="false" customHeight="false" outlineLevel="0" collapsed="false">
      <c r="A4046" s="0" t="n">
        <v>142058</v>
      </c>
      <c r="B4046" s="0" t="n">
        <v>2010</v>
      </c>
      <c r="C4046" s="0" t="n">
        <v>10</v>
      </c>
      <c r="D4046" s="0" t="n">
        <v>18</v>
      </c>
      <c r="E4046" s="0" t="n">
        <v>14</v>
      </c>
      <c r="F4046" s="0" t="n">
        <v>42</v>
      </c>
      <c r="G4046" s="0" t="n">
        <v>53</v>
      </c>
      <c r="H4046" s="1" t="n">
        <v>9.991667</v>
      </c>
      <c r="I4046" s="1" t="n">
        <v>599.5</v>
      </c>
      <c r="J4046" s="1" t="n">
        <v>6.491489</v>
      </c>
      <c r="K4046" s="1" t="n">
        <v>0</v>
      </c>
      <c r="L4046" s="1" t="n">
        <v>64.870994</v>
      </c>
      <c r="M4046" s="1" t="n">
        <v>0</v>
      </c>
      <c r="N4046" s="1" t="n">
        <v>20.663351</v>
      </c>
      <c r="O4046" s="1" t="n">
        <v>0</v>
      </c>
      <c r="P4046" s="1" t="n">
        <v>0</v>
      </c>
      <c r="Q4046" s="1" t="n">
        <v>0</v>
      </c>
      <c r="R4046" s="1" t="n">
        <v>0</v>
      </c>
      <c r="S4046" s="1" t="n">
        <v>9.991667</v>
      </c>
      <c r="T4046" s="1" t="n">
        <v>0</v>
      </c>
      <c r="U4046" s="1" t="n">
        <v>0</v>
      </c>
      <c r="V4046" s="1" t="n">
        <v>0</v>
      </c>
      <c r="W4046" s="1" t="n">
        <v>573.924576</v>
      </c>
      <c r="X4046" s="1" t="n">
        <v>6.491489</v>
      </c>
      <c r="Y4046" s="1" t="n">
        <v>0</v>
      </c>
      <c r="Z4046" s="1" t="n">
        <v>0</v>
      </c>
      <c r="AA4046" s="1" t="n">
        <v>64.870994</v>
      </c>
      <c r="AB4046" s="1" t="n">
        <v>9.991667</v>
      </c>
      <c r="AC4046" s="1" t="n">
        <v>0</v>
      </c>
      <c r="AD4046" s="1" t="n">
        <v>0</v>
      </c>
      <c r="AE4046" s="1" t="n">
        <v>68.225742</v>
      </c>
      <c r="AF4046" s="0" t="n">
        <v>0</v>
      </c>
      <c r="AG4046" s="0" t="n">
        <v>1</v>
      </c>
    </row>
    <row r="4047" customFormat="false" ht="12.75" hidden="false" customHeight="false" outlineLevel="0" collapsed="false">
      <c r="A4047" s="0" t="n">
        <v>142059</v>
      </c>
      <c r="B4047" s="0" t="n">
        <v>2010</v>
      </c>
      <c r="C4047" s="0" t="n">
        <v>10</v>
      </c>
      <c r="D4047" s="0" t="n">
        <v>18</v>
      </c>
      <c r="E4047" s="0" t="n">
        <v>14</v>
      </c>
      <c r="F4047" s="0" t="n">
        <v>52</v>
      </c>
      <c r="G4047" s="0" t="n">
        <v>53</v>
      </c>
      <c r="H4047" s="1" t="n">
        <v>9.991667</v>
      </c>
      <c r="I4047" s="1" t="n">
        <v>599.5</v>
      </c>
      <c r="J4047" s="1" t="n">
        <v>4.186082</v>
      </c>
      <c r="K4047" s="1" t="n">
        <v>0</v>
      </c>
      <c r="L4047" s="1" t="n">
        <v>41.833121</v>
      </c>
      <c r="M4047" s="1" t="n">
        <v>0</v>
      </c>
      <c r="N4047" s="1" t="n">
        <v>20.686632</v>
      </c>
      <c r="O4047" s="1" t="n">
        <v>0</v>
      </c>
      <c r="P4047" s="1" t="n">
        <v>0</v>
      </c>
      <c r="Q4047" s="1" t="n">
        <v>0</v>
      </c>
      <c r="R4047" s="1" t="n">
        <v>0</v>
      </c>
      <c r="S4047" s="1" t="n">
        <v>9.991667</v>
      </c>
      <c r="T4047" s="1" t="n">
        <v>0</v>
      </c>
      <c r="U4047" s="1" t="n">
        <v>0</v>
      </c>
      <c r="V4047" s="1" t="n">
        <v>0</v>
      </c>
      <c r="W4047" s="1" t="n">
        <v>557.039487</v>
      </c>
      <c r="X4047" s="1" t="n">
        <v>4.186082</v>
      </c>
      <c r="Y4047" s="1" t="n">
        <v>0</v>
      </c>
      <c r="Z4047" s="1" t="n">
        <v>0</v>
      </c>
      <c r="AA4047" s="1" t="n">
        <v>41.833121</v>
      </c>
      <c r="AB4047" s="1" t="n">
        <v>9.991667</v>
      </c>
      <c r="AC4047" s="1" t="n">
        <v>0</v>
      </c>
      <c r="AD4047" s="1" t="n">
        <v>0</v>
      </c>
      <c r="AE4047" s="1" t="n">
        <v>68.183881</v>
      </c>
      <c r="AF4047" s="0" t="n">
        <v>0</v>
      </c>
      <c r="AG4047" s="0" t="n">
        <v>1</v>
      </c>
    </row>
    <row r="4048" customFormat="false" ht="12.75" hidden="false" customHeight="false" outlineLevel="0" collapsed="false">
      <c r="A4048" s="0" t="n">
        <v>142060</v>
      </c>
      <c r="B4048" s="0" t="n">
        <v>2010</v>
      </c>
      <c r="C4048" s="0" t="n">
        <v>10</v>
      </c>
      <c r="D4048" s="0" t="n">
        <v>18</v>
      </c>
      <c r="E4048" s="0" t="n">
        <v>15</v>
      </c>
      <c r="F4048" s="0" t="n">
        <v>2</v>
      </c>
      <c r="G4048" s="0" t="n">
        <v>53</v>
      </c>
      <c r="H4048" s="1" t="n">
        <v>9.991667</v>
      </c>
      <c r="I4048" s="1" t="n">
        <v>599.5</v>
      </c>
      <c r="J4048" s="1" t="n">
        <v>2.680558</v>
      </c>
      <c r="K4048" s="1" t="n">
        <v>0</v>
      </c>
      <c r="L4048" s="1" t="n">
        <v>26.787419</v>
      </c>
      <c r="M4048" s="1" t="n">
        <v>0</v>
      </c>
      <c r="N4048" s="1" t="n">
        <v>20.68949</v>
      </c>
      <c r="O4048" s="1" t="n">
        <v>0</v>
      </c>
      <c r="P4048" s="1" t="n">
        <v>0</v>
      </c>
      <c r="Q4048" s="1" t="n">
        <v>0</v>
      </c>
      <c r="R4048" s="1" t="n">
        <v>0</v>
      </c>
      <c r="S4048" s="1" t="n">
        <v>9.991667</v>
      </c>
      <c r="T4048" s="1" t="n">
        <v>0</v>
      </c>
      <c r="U4048" s="1" t="n">
        <v>0</v>
      </c>
      <c r="V4048" s="1" t="n">
        <v>0</v>
      </c>
      <c r="W4048" s="1" t="n">
        <v>540.635245</v>
      </c>
      <c r="X4048" s="1" t="n">
        <v>2.680558</v>
      </c>
      <c r="Y4048" s="1" t="n">
        <v>0</v>
      </c>
      <c r="Z4048" s="1" t="n">
        <v>0</v>
      </c>
      <c r="AA4048" s="1" t="n">
        <v>26.787419</v>
      </c>
      <c r="AB4048" s="1" t="n">
        <v>9.991667</v>
      </c>
      <c r="AC4048" s="1" t="n">
        <v>0</v>
      </c>
      <c r="AD4048" s="1" t="n">
        <v>0</v>
      </c>
      <c r="AE4048" s="1" t="n">
        <v>68.157075</v>
      </c>
      <c r="AF4048" s="0" t="n">
        <v>0</v>
      </c>
      <c r="AG4048" s="0" t="n">
        <v>1</v>
      </c>
    </row>
    <row r="4049" customFormat="false" ht="12.75" hidden="false" customHeight="false" outlineLevel="0" collapsed="false">
      <c r="A4049" s="0" t="n">
        <v>142061</v>
      </c>
      <c r="B4049" s="0" t="n">
        <v>2010</v>
      </c>
      <c r="C4049" s="0" t="n">
        <v>10</v>
      </c>
      <c r="D4049" s="0" t="n">
        <v>18</v>
      </c>
      <c r="E4049" s="0" t="n">
        <v>15</v>
      </c>
      <c r="F4049" s="0" t="n">
        <v>12</v>
      </c>
      <c r="G4049" s="0" t="n">
        <v>53</v>
      </c>
      <c r="H4049" s="1" t="n">
        <v>9.991667</v>
      </c>
      <c r="I4049" s="1" t="n">
        <v>599.5</v>
      </c>
      <c r="J4049" s="1" t="n">
        <v>1.740805</v>
      </c>
      <c r="K4049" s="1" t="n">
        <v>0</v>
      </c>
      <c r="L4049" s="1" t="n">
        <v>17.396482</v>
      </c>
      <c r="M4049" s="1" t="n">
        <v>0</v>
      </c>
      <c r="N4049" s="1" t="n">
        <v>20.742186</v>
      </c>
      <c r="O4049" s="1" t="n">
        <v>0</v>
      </c>
      <c r="P4049" s="1" t="n">
        <v>0</v>
      </c>
      <c r="Q4049" s="1" t="n">
        <v>0</v>
      </c>
      <c r="R4049" s="1" t="n">
        <v>0</v>
      </c>
      <c r="S4049" s="1" t="n">
        <v>9.991667</v>
      </c>
      <c r="T4049" s="1" t="n">
        <v>0</v>
      </c>
      <c r="U4049" s="1" t="n">
        <v>0</v>
      </c>
      <c r="V4049" s="1" t="n">
        <v>0</v>
      </c>
      <c r="W4049" s="1" t="n">
        <v>525.351029</v>
      </c>
      <c r="X4049" s="1" t="n">
        <v>1.740805</v>
      </c>
      <c r="Y4049" s="1" t="n">
        <v>0</v>
      </c>
      <c r="Z4049" s="1" t="n">
        <v>0</v>
      </c>
      <c r="AA4049" s="1" t="n">
        <v>17.396482</v>
      </c>
      <c r="AB4049" s="1" t="n">
        <v>9.991667</v>
      </c>
      <c r="AC4049" s="1" t="n">
        <v>0</v>
      </c>
      <c r="AD4049" s="1" t="n">
        <v>0</v>
      </c>
      <c r="AE4049" s="1" t="n">
        <v>68.139667</v>
      </c>
      <c r="AF4049" s="0" t="n">
        <v>0</v>
      </c>
      <c r="AG4049" s="0" t="n">
        <v>1</v>
      </c>
    </row>
    <row r="4050" customFormat="false" ht="12.75" hidden="false" customHeight="false" outlineLevel="0" collapsed="false">
      <c r="A4050" s="0" t="n">
        <v>142062</v>
      </c>
      <c r="B4050" s="0" t="n">
        <v>2010</v>
      </c>
      <c r="C4050" s="0" t="n">
        <v>10</v>
      </c>
      <c r="D4050" s="0" t="n">
        <v>18</v>
      </c>
      <c r="E4050" s="0" t="n">
        <v>15</v>
      </c>
      <c r="F4050" s="0" t="n">
        <v>22</v>
      </c>
      <c r="G4050" s="0" t="n">
        <v>53</v>
      </c>
      <c r="H4050" s="1" t="n">
        <v>9.991667</v>
      </c>
      <c r="I4050" s="1" t="n">
        <v>599.5</v>
      </c>
      <c r="J4050" s="1" t="n">
        <v>1.120398</v>
      </c>
      <c r="K4050" s="1" t="n">
        <v>0</v>
      </c>
      <c r="L4050" s="1" t="n">
        <v>11.19642</v>
      </c>
      <c r="M4050" s="1" t="n">
        <v>0</v>
      </c>
      <c r="N4050" s="1" t="n">
        <v>20.689232</v>
      </c>
      <c r="O4050" s="1" t="n">
        <v>0</v>
      </c>
      <c r="P4050" s="1" t="n">
        <v>0</v>
      </c>
      <c r="Q4050" s="1" t="n">
        <v>0</v>
      </c>
      <c r="R4050" s="1" t="n">
        <v>0</v>
      </c>
      <c r="S4050" s="1" t="n">
        <v>9.991667</v>
      </c>
      <c r="T4050" s="1" t="n">
        <v>0</v>
      </c>
      <c r="U4050" s="1" t="n">
        <v>0</v>
      </c>
      <c r="V4050" s="1" t="n">
        <v>0</v>
      </c>
      <c r="W4050" s="1" t="n">
        <v>510.323481</v>
      </c>
      <c r="X4050" s="1" t="n">
        <v>1.120398</v>
      </c>
      <c r="Y4050" s="1" t="n">
        <v>0</v>
      </c>
      <c r="Z4050" s="1" t="n">
        <v>0</v>
      </c>
      <c r="AA4050" s="1" t="n">
        <v>11.19642</v>
      </c>
      <c r="AB4050" s="1" t="n">
        <v>9.991667</v>
      </c>
      <c r="AC4050" s="1" t="n">
        <v>0</v>
      </c>
      <c r="AD4050" s="1" t="n">
        <v>0</v>
      </c>
      <c r="AE4050" s="1" t="n">
        <v>68.128463</v>
      </c>
      <c r="AF4050" s="0" t="n">
        <v>0</v>
      </c>
      <c r="AG4050" s="0" t="n">
        <v>1</v>
      </c>
    </row>
    <row r="4051" customFormat="false" ht="12.75" hidden="false" customHeight="false" outlineLevel="0" collapsed="false">
      <c r="A4051" s="0" t="n">
        <v>142063</v>
      </c>
      <c r="B4051" s="0" t="n">
        <v>2010</v>
      </c>
      <c r="C4051" s="0" t="n">
        <v>10</v>
      </c>
      <c r="D4051" s="0" t="n">
        <v>18</v>
      </c>
      <c r="E4051" s="0" t="n">
        <v>15</v>
      </c>
      <c r="F4051" s="0" t="n">
        <v>32</v>
      </c>
      <c r="G4051" s="0" t="n">
        <v>53</v>
      </c>
      <c r="H4051" s="1" t="n">
        <v>9.991667</v>
      </c>
      <c r="I4051" s="1" t="n">
        <v>599.5</v>
      </c>
      <c r="J4051" s="1" t="n">
        <v>0.717928</v>
      </c>
      <c r="K4051" s="1" t="n">
        <v>0</v>
      </c>
      <c r="L4051" s="1" t="n">
        <v>7.174498</v>
      </c>
      <c r="M4051" s="1" t="n">
        <v>0</v>
      </c>
      <c r="N4051" s="1" t="n">
        <v>20.792439</v>
      </c>
      <c r="O4051" s="1" t="n">
        <v>0</v>
      </c>
      <c r="P4051" s="1" t="n">
        <v>0</v>
      </c>
      <c r="Q4051" s="1" t="n">
        <v>0</v>
      </c>
      <c r="R4051" s="1" t="n">
        <v>0</v>
      </c>
      <c r="S4051" s="1" t="n">
        <v>9.991667</v>
      </c>
      <c r="T4051" s="1" t="n">
        <v>0</v>
      </c>
      <c r="U4051" s="1" t="n">
        <v>0</v>
      </c>
      <c r="V4051" s="1" t="n">
        <v>0</v>
      </c>
      <c r="W4051" s="1" t="n">
        <v>495.722054</v>
      </c>
      <c r="X4051" s="1" t="n">
        <v>0.717928</v>
      </c>
      <c r="Y4051" s="1" t="n">
        <v>0</v>
      </c>
      <c r="Z4051" s="1" t="n">
        <v>0</v>
      </c>
      <c r="AA4051" s="1" t="n">
        <v>7.174498</v>
      </c>
      <c r="AB4051" s="1" t="n">
        <v>9.991667</v>
      </c>
      <c r="AC4051" s="1" t="n">
        <v>0</v>
      </c>
      <c r="AD4051" s="1" t="n">
        <v>0</v>
      </c>
      <c r="AE4051" s="1" t="n">
        <v>68.121284</v>
      </c>
      <c r="AF4051" s="0" t="n">
        <v>0</v>
      </c>
      <c r="AG4051" s="0" t="n">
        <v>1</v>
      </c>
    </row>
    <row r="4052" customFormat="false" ht="12.75" hidden="false" customHeight="false" outlineLevel="0" collapsed="false">
      <c r="A4052" s="0" t="n">
        <v>142064</v>
      </c>
      <c r="B4052" s="0" t="n">
        <v>2010</v>
      </c>
      <c r="C4052" s="0" t="n">
        <v>10</v>
      </c>
      <c r="D4052" s="0" t="n">
        <v>18</v>
      </c>
      <c r="E4052" s="0" t="n">
        <v>15</v>
      </c>
      <c r="F4052" s="0" t="n">
        <v>42</v>
      </c>
      <c r="G4052" s="0" t="n">
        <v>53</v>
      </c>
      <c r="H4052" s="1" t="n">
        <v>9.991667</v>
      </c>
      <c r="I4052" s="1" t="n">
        <v>599.5</v>
      </c>
      <c r="J4052" s="1" t="n">
        <v>0.456101</v>
      </c>
      <c r="K4052" s="1" t="n">
        <v>0</v>
      </c>
      <c r="L4052" s="1" t="n">
        <v>4.558041</v>
      </c>
      <c r="M4052" s="1" t="n">
        <v>0</v>
      </c>
      <c r="N4052" s="1" t="n">
        <v>20.841356</v>
      </c>
      <c r="O4052" s="1" t="n">
        <v>0</v>
      </c>
      <c r="P4052" s="1" t="n">
        <v>0</v>
      </c>
      <c r="Q4052" s="1" t="n">
        <v>0</v>
      </c>
      <c r="R4052" s="1" t="n">
        <v>0</v>
      </c>
      <c r="S4052" s="1" t="n">
        <v>9.991667</v>
      </c>
      <c r="T4052" s="1" t="n">
        <v>0</v>
      </c>
      <c r="U4052" s="1" t="n">
        <v>0</v>
      </c>
      <c r="V4052" s="1" t="n">
        <v>0</v>
      </c>
      <c r="W4052" s="1" t="n">
        <v>481.376587</v>
      </c>
      <c r="X4052" s="1" t="n">
        <v>0.456101</v>
      </c>
      <c r="Y4052" s="1" t="n">
        <v>0</v>
      </c>
      <c r="Z4052" s="1" t="n">
        <v>0</v>
      </c>
      <c r="AA4052" s="1" t="n">
        <v>4.558041</v>
      </c>
      <c r="AB4052" s="1" t="n">
        <v>9.991667</v>
      </c>
      <c r="AC4052" s="1" t="n">
        <v>0</v>
      </c>
      <c r="AD4052" s="1" t="n">
        <v>0</v>
      </c>
      <c r="AE4052" s="1" t="n">
        <v>68.116723</v>
      </c>
      <c r="AF4052" s="0" t="n">
        <v>0</v>
      </c>
      <c r="AG4052" s="0" t="n">
        <v>1</v>
      </c>
    </row>
    <row r="4053" customFormat="false" ht="12.75" hidden="false" customHeight="false" outlineLevel="0" collapsed="false">
      <c r="A4053" s="0" t="n">
        <v>142065</v>
      </c>
      <c r="B4053" s="0" t="n">
        <v>2010</v>
      </c>
      <c r="C4053" s="0" t="n">
        <v>10</v>
      </c>
      <c r="D4053" s="0" t="n">
        <v>18</v>
      </c>
      <c r="E4053" s="0" t="n">
        <v>15</v>
      </c>
      <c r="F4053" s="0" t="n">
        <v>52</v>
      </c>
      <c r="G4053" s="0" t="n">
        <v>53</v>
      </c>
      <c r="H4053" s="1" t="n">
        <v>9.991667</v>
      </c>
      <c r="I4053" s="1" t="n">
        <v>599.5</v>
      </c>
      <c r="J4053" s="1" t="n">
        <v>0.287816</v>
      </c>
      <c r="K4053" s="1" t="n">
        <v>0</v>
      </c>
      <c r="L4053" s="1" t="n">
        <v>2.876309</v>
      </c>
      <c r="M4053" s="1" t="n">
        <v>0</v>
      </c>
      <c r="N4053" s="1" t="n">
        <v>20.834747</v>
      </c>
      <c r="O4053" s="1" t="n">
        <v>0</v>
      </c>
      <c r="P4053" s="1" t="n">
        <v>0</v>
      </c>
      <c r="Q4053" s="1" t="n">
        <v>0</v>
      </c>
      <c r="R4053" s="1" t="n">
        <v>0</v>
      </c>
      <c r="S4053" s="1" t="n">
        <v>9.991667</v>
      </c>
      <c r="T4053" s="1" t="n">
        <v>0</v>
      </c>
      <c r="U4053" s="1" t="n">
        <v>0</v>
      </c>
      <c r="V4053" s="1" t="n">
        <v>0</v>
      </c>
      <c r="W4053" s="1" t="n">
        <v>467.359038</v>
      </c>
      <c r="X4053" s="1" t="n">
        <v>0.287816</v>
      </c>
      <c r="Y4053" s="1" t="n">
        <v>0</v>
      </c>
      <c r="Z4053" s="1" t="n">
        <v>0</v>
      </c>
      <c r="AA4053" s="1" t="n">
        <v>2.876309</v>
      </c>
      <c r="AB4053" s="1" t="n">
        <v>9.991667</v>
      </c>
      <c r="AC4053" s="1" t="n">
        <v>0</v>
      </c>
      <c r="AD4053" s="1" t="n">
        <v>0</v>
      </c>
      <c r="AE4053" s="1" t="n">
        <v>68.113845</v>
      </c>
      <c r="AF4053" s="0" t="n">
        <v>0</v>
      </c>
      <c r="AG4053" s="0" t="n">
        <v>1</v>
      </c>
    </row>
    <row r="4054" customFormat="false" ht="12.75" hidden="false" customHeight="false" outlineLevel="0" collapsed="false">
      <c r="A4054" s="0" t="n">
        <v>142066</v>
      </c>
      <c r="B4054" s="0" t="n">
        <v>2010</v>
      </c>
      <c r="C4054" s="0" t="n">
        <v>10</v>
      </c>
      <c r="D4054" s="0" t="n">
        <v>18</v>
      </c>
      <c r="E4054" s="0" t="n">
        <v>16</v>
      </c>
      <c r="F4054" s="0" t="n">
        <v>2</v>
      </c>
      <c r="G4054" s="0" t="n">
        <v>53</v>
      </c>
      <c r="H4054" s="1" t="n">
        <v>9.991667</v>
      </c>
      <c r="I4054" s="1" t="n">
        <v>599.5</v>
      </c>
      <c r="J4054" s="1" t="n">
        <v>0.177624</v>
      </c>
      <c r="K4054" s="1" t="n">
        <v>0</v>
      </c>
      <c r="L4054" s="1" t="n">
        <v>1.775144</v>
      </c>
      <c r="M4054" s="1" t="n">
        <v>0</v>
      </c>
      <c r="N4054" s="1" t="n">
        <v>20.857162</v>
      </c>
      <c r="O4054" s="1" t="n">
        <v>0</v>
      </c>
      <c r="P4054" s="1" t="n">
        <v>0</v>
      </c>
      <c r="Q4054" s="1" t="n">
        <v>0</v>
      </c>
      <c r="R4054" s="1" t="n">
        <v>0</v>
      </c>
      <c r="S4054" s="1" t="n">
        <v>9.991667</v>
      </c>
      <c r="T4054" s="1" t="n">
        <v>0</v>
      </c>
      <c r="U4054" s="1" t="n">
        <v>0</v>
      </c>
      <c r="V4054" s="1" t="n">
        <v>0</v>
      </c>
      <c r="W4054" s="1" t="n">
        <v>453.208733</v>
      </c>
      <c r="X4054" s="1" t="n">
        <v>0.177624</v>
      </c>
      <c r="Y4054" s="1" t="n">
        <v>0</v>
      </c>
      <c r="Z4054" s="1" t="n">
        <v>0</v>
      </c>
      <c r="AA4054" s="1" t="n">
        <v>1.775144</v>
      </c>
      <c r="AB4054" s="1" t="n">
        <v>9.991667</v>
      </c>
      <c r="AC4054" s="1" t="n">
        <v>0</v>
      </c>
      <c r="AD4054" s="1" t="n">
        <v>0</v>
      </c>
      <c r="AE4054" s="1" t="n">
        <v>68.112069</v>
      </c>
      <c r="AF4054" s="0" t="n">
        <v>0</v>
      </c>
      <c r="AG4054" s="0" t="n">
        <v>1</v>
      </c>
    </row>
    <row r="4055" customFormat="false" ht="12.75" hidden="false" customHeight="false" outlineLevel="0" collapsed="false">
      <c r="A4055" s="0" t="n">
        <v>142067</v>
      </c>
      <c r="B4055" s="0" t="n">
        <v>2010</v>
      </c>
      <c r="C4055" s="0" t="n">
        <v>10</v>
      </c>
      <c r="D4055" s="0" t="n">
        <v>18</v>
      </c>
      <c r="E4055" s="0" t="n">
        <v>16</v>
      </c>
      <c r="F4055" s="0" t="n">
        <v>12</v>
      </c>
      <c r="G4055" s="0" t="n">
        <v>53</v>
      </c>
      <c r="H4055" s="1" t="n">
        <v>9.991927</v>
      </c>
      <c r="I4055" s="1" t="n">
        <v>599.515625</v>
      </c>
      <c r="J4055" s="1" t="n">
        <v>0.106566</v>
      </c>
      <c r="K4055" s="1" t="n">
        <v>0</v>
      </c>
      <c r="L4055" s="1" t="n">
        <v>1.065096</v>
      </c>
      <c r="M4055" s="1" t="n">
        <v>0</v>
      </c>
      <c r="N4055" s="1" t="n">
        <v>20.803433</v>
      </c>
      <c r="O4055" s="1" t="n">
        <v>0</v>
      </c>
      <c r="P4055" s="1" t="n">
        <v>0</v>
      </c>
      <c r="Q4055" s="1" t="n">
        <v>0</v>
      </c>
      <c r="R4055" s="1" t="n">
        <v>0</v>
      </c>
      <c r="S4055" s="1" t="n">
        <v>9.991927</v>
      </c>
      <c r="T4055" s="1" t="n">
        <v>0</v>
      </c>
      <c r="U4055" s="1" t="n">
        <v>0</v>
      </c>
      <c r="V4055" s="1" t="n">
        <v>0</v>
      </c>
      <c r="W4055" s="1" t="n">
        <v>438.793222</v>
      </c>
      <c r="X4055" s="1" t="n">
        <v>0.106566</v>
      </c>
      <c r="Y4055" s="1" t="n">
        <v>0</v>
      </c>
      <c r="Z4055" s="1" t="n">
        <v>0</v>
      </c>
      <c r="AA4055" s="1" t="n">
        <v>1.065096</v>
      </c>
      <c r="AB4055" s="1" t="n">
        <v>9.991927</v>
      </c>
      <c r="AC4055" s="1" t="n">
        <v>0</v>
      </c>
      <c r="AD4055" s="1" t="n">
        <v>0</v>
      </c>
      <c r="AE4055" s="1" t="n">
        <v>68.111003</v>
      </c>
      <c r="AF4055" s="0" t="n">
        <v>0</v>
      </c>
      <c r="AG4055" s="0" t="n">
        <v>1</v>
      </c>
      <c r="AH4055" s="5" t="s">
        <v>26</v>
      </c>
      <c r="AI4055" s="5" t="s">
        <v>27</v>
      </c>
      <c r="AJ4055" s="4"/>
      <c r="AK4055" s="4"/>
      <c r="AL4055" s="4"/>
      <c r="AM4055" s="1"/>
    </row>
    <row r="4056" customFormat="false" ht="12.75" hidden="false" customHeight="false" outlineLevel="0" collapsed="false">
      <c r="A4056" s="0" t="n">
        <v>142068</v>
      </c>
      <c r="B4056" s="0" t="n">
        <v>2010</v>
      </c>
      <c r="C4056" s="0" t="n">
        <v>10</v>
      </c>
      <c r="D4056" s="0" t="n">
        <v>18</v>
      </c>
      <c r="E4056" s="0" t="n">
        <v>16</v>
      </c>
      <c r="F4056" s="0" t="n">
        <v>32</v>
      </c>
      <c r="G4056" s="0" t="n">
        <v>53</v>
      </c>
      <c r="H4056" s="1" t="n">
        <v>19.991927</v>
      </c>
      <c r="I4056" s="1" t="n">
        <v>1199.515625</v>
      </c>
      <c r="J4056" s="1" t="n">
        <v>0.043817</v>
      </c>
      <c r="K4056" s="1" t="n">
        <v>0</v>
      </c>
      <c r="L4056" s="1" t="n">
        <v>0.876187</v>
      </c>
      <c r="M4056" s="1" t="n">
        <v>0</v>
      </c>
      <c r="N4056" s="1" t="n">
        <v>20.734591</v>
      </c>
      <c r="O4056" s="1" t="n">
        <v>0</v>
      </c>
      <c r="P4056" s="1" t="n">
        <v>0</v>
      </c>
      <c r="Q4056" s="1" t="n">
        <v>0</v>
      </c>
      <c r="R4056" s="1" t="n">
        <v>0</v>
      </c>
      <c r="S4056" s="1" t="n">
        <v>19.991927</v>
      </c>
      <c r="T4056" s="1" t="n">
        <v>0</v>
      </c>
      <c r="U4056" s="1" t="n">
        <v>0</v>
      </c>
      <c r="V4056" s="1" t="n">
        <v>0</v>
      </c>
      <c r="W4056" s="1" t="n">
        <v>413.605008</v>
      </c>
      <c r="X4056" s="1" t="n">
        <v>0.043817</v>
      </c>
      <c r="Y4056" s="1" t="n">
        <v>0</v>
      </c>
      <c r="Z4056" s="1" t="n">
        <v>0</v>
      </c>
      <c r="AA4056" s="1" t="n">
        <v>0.876187</v>
      </c>
      <c r="AB4056" s="1" t="n">
        <v>19.991927</v>
      </c>
      <c r="AC4056" s="1" t="n">
        <v>0</v>
      </c>
      <c r="AD4056" s="1" t="n">
        <v>0</v>
      </c>
      <c r="AE4056" s="1" t="n">
        <v>68.110127</v>
      </c>
      <c r="AF4056" s="0" t="n">
        <v>0</v>
      </c>
      <c r="AG4056" s="0" t="n">
        <v>1</v>
      </c>
      <c r="AH4056" s="6" t="n">
        <f aca="false">SUM(R4018:R4059)</f>
        <v>0</v>
      </c>
      <c r="AI4056" s="6" t="n">
        <f aca="false">SUM(AA4018:AA4059)</f>
        <v>3979.189251</v>
      </c>
      <c r="AJ4056" s="4"/>
      <c r="AK4056" s="4"/>
      <c r="AL4056" s="4"/>
      <c r="AM4056" s="1"/>
    </row>
    <row r="4057" customFormat="false" ht="12.75" hidden="false" customHeight="false" outlineLevel="0" collapsed="false">
      <c r="A4057" s="0" t="n">
        <v>142069</v>
      </c>
      <c r="B4057" s="0" t="n">
        <v>2010</v>
      </c>
      <c r="C4057" s="0" t="n">
        <v>10</v>
      </c>
      <c r="D4057" s="0" t="n">
        <v>18</v>
      </c>
      <c r="E4057" s="0" t="n">
        <v>16</v>
      </c>
      <c r="F4057" s="0" t="n">
        <v>42</v>
      </c>
      <c r="G4057" s="0" t="n">
        <v>53</v>
      </c>
      <c r="H4057" s="1" t="n">
        <v>9.991667</v>
      </c>
      <c r="I4057" s="1" t="n">
        <v>599.5</v>
      </c>
      <c r="J4057" s="1" t="n">
        <v>0.014561</v>
      </c>
      <c r="K4057" s="1" t="n">
        <v>0</v>
      </c>
      <c r="L4057" s="1" t="n">
        <v>0.145528</v>
      </c>
      <c r="M4057" s="1" t="n">
        <v>0</v>
      </c>
      <c r="N4057" s="1" t="n">
        <v>20.659653</v>
      </c>
      <c r="O4057" s="1" t="n">
        <v>0</v>
      </c>
      <c r="P4057" s="1" t="n">
        <v>0</v>
      </c>
      <c r="Q4057" s="1" t="n">
        <v>0</v>
      </c>
      <c r="R4057" s="1" t="n">
        <v>0</v>
      </c>
      <c r="S4057" s="1" t="n">
        <v>9.991667</v>
      </c>
      <c r="T4057" s="1" t="n">
        <v>0</v>
      </c>
      <c r="U4057" s="1" t="n">
        <v>0</v>
      </c>
      <c r="V4057" s="1" t="n">
        <v>0</v>
      </c>
      <c r="W4057" s="1" t="n">
        <v>387.735359</v>
      </c>
      <c r="X4057" s="1" t="n">
        <v>0.014561</v>
      </c>
      <c r="Y4057" s="1" t="n">
        <v>0</v>
      </c>
      <c r="Z4057" s="1" t="n">
        <v>0</v>
      </c>
      <c r="AA4057" s="1" t="n">
        <v>0.145528</v>
      </c>
      <c r="AB4057" s="1" t="n">
        <v>9.991667</v>
      </c>
      <c r="AC4057" s="1" t="n">
        <v>0</v>
      </c>
      <c r="AD4057" s="1" t="n">
        <v>0</v>
      </c>
      <c r="AE4057" s="1" t="n">
        <v>68.109981</v>
      </c>
      <c r="AF4057" s="0" t="n">
        <v>0</v>
      </c>
      <c r="AG4057" s="0" t="n">
        <v>1</v>
      </c>
      <c r="AH4057" s="4"/>
      <c r="AI4057" s="4"/>
      <c r="AJ4057" s="4"/>
      <c r="AK4057" s="4"/>
      <c r="AL4057" s="4"/>
      <c r="AM4057" s="3" t="s">
        <v>28</v>
      </c>
    </row>
    <row r="4058" customFormat="false" ht="12.75" hidden="false" customHeight="false" outlineLevel="0" collapsed="false">
      <c r="A4058" s="0" t="n">
        <v>142070</v>
      </c>
      <c r="B4058" s="0" t="n">
        <v>2010</v>
      </c>
      <c r="C4058" s="0" t="n">
        <v>10</v>
      </c>
      <c r="D4058" s="0" t="n">
        <v>18</v>
      </c>
      <c r="E4058" s="0" t="n">
        <v>16</v>
      </c>
      <c r="F4058" s="0" t="n">
        <v>52</v>
      </c>
      <c r="G4058" s="0" t="n">
        <v>53</v>
      </c>
      <c r="H4058" s="1" t="n">
        <v>9.991667</v>
      </c>
      <c r="I4058" s="1" t="n">
        <v>599.5</v>
      </c>
      <c r="J4058" s="1" t="n">
        <v>0.00726</v>
      </c>
      <c r="K4058" s="1" t="n">
        <v>0</v>
      </c>
      <c r="L4058" s="1" t="n">
        <v>0.072561</v>
      </c>
      <c r="M4058" s="1" t="n">
        <v>0</v>
      </c>
      <c r="N4058" s="1" t="n">
        <v>20.64731</v>
      </c>
      <c r="O4058" s="1" t="n">
        <v>0</v>
      </c>
      <c r="P4058" s="1" t="n">
        <v>0</v>
      </c>
      <c r="Q4058" s="1" t="n">
        <v>0</v>
      </c>
      <c r="R4058" s="1" t="n">
        <v>0</v>
      </c>
      <c r="S4058" s="1" t="n">
        <v>9.991667</v>
      </c>
      <c r="T4058" s="1" t="n">
        <v>0</v>
      </c>
      <c r="U4058" s="1" t="n">
        <v>0</v>
      </c>
      <c r="V4058" s="1" t="n">
        <v>0</v>
      </c>
      <c r="W4058" s="1" t="n">
        <v>371.632868</v>
      </c>
      <c r="X4058" s="1" t="n">
        <v>0.00726</v>
      </c>
      <c r="Y4058" s="1" t="n">
        <v>0</v>
      </c>
      <c r="Z4058" s="1" t="n">
        <v>0</v>
      </c>
      <c r="AA4058" s="1" t="n">
        <v>0.072561</v>
      </c>
      <c r="AB4058" s="1" t="n">
        <v>9.991667</v>
      </c>
      <c r="AC4058" s="1" t="n">
        <v>0</v>
      </c>
      <c r="AD4058" s="1" t="n">
        <v>0</v>
      </c>
      <c r="AE4058" s="1" t="n">
        <v>68.109909</v>
      </c>
      <c r="AF4058" s="0" t="n">
        <v>0</v>
      </c>
      <c r="AG4058" s="0" t="n">
        <v>1</v>
      </c>
      <c r="AH4058" s="5" t="s">
        <v>29</v>
      </c>
      <c r="AI4058" s="5" t="s">
        <v>30</v>
      </c>
      <c r="AJ4058" s="5" t="s">
        <v>31</v>
      </c>
      <c r="AK4058" s="5" t="s">
        <v>32</v>
      </c>
      <c r="AL4058" s="5"/>
      <c r="AM4058" s="3" t="s">
        <v>33</v>
      </c>
    </row>
    <row r="4059" customFormat="false" ht="12.75" hidden="false" customHeight="false" outlineLevel="0" collapsed="false">
      <c r="A4059" s="0" t="n">
        <v>999999</v>
      </c>
      <c r="B4059" s="0" t="n">
        <v>2010</v>
      </c>
      <c r="C4059" s="0" t="n">
        <v>10</v>
      </c>
      <c r="D4059" s="0" t="n">
        <v>18</v>
      </c>
      <c r="E4059" s="0" t="n">
        <v>22</v>
      </c>
      <c r="F4059" s="0" t="n">
        <v>50</v>
      </c>
      <c r="G4059" s="0" t="n">
        <v>52</v>
      </c>
      <c r="H4059" s="1" t="n">
        <v>357.969592</v>
      </c>
      <c r="I4059" s="1" t="n">
        <v>21478.175515</v>
      </c>
      <c r="J4059" s="1" t="n">
        <v>0.000225</v>
      </c>
      <c r="K4059" s="1" t="n">
        <v>0</v>
      </c>
      <c r="L4059" s="1" t="n">
        <v>0.080605</v>
      </c>
      <c r="M4059" s="1" t="n">
        <v>0</v>
      </c>
      <c r="N4059" s="1" t="n">
        <v>21.115713</v>
      </c>
      <c r="O4059" s="1" t="n">
        <v>0</v>
      </c>
      <c r="P4059" s="1" t="n">
        <v>0</v>
      </c>
      <c r="Q4059" s="1" t="n">
        <v>0</v>
      </c>
      <c r="R4059" s="1" t="n">
        <v>0</v>
      </c>
      <c r="S4059" s="1" t="n">
        <v>357.969592</v>
      </c>
      <c r="T4059" s="1" t="n">
        <v>0</v>
      </c>
      <c r="U4059" s="1" t="n">
        <v>0</v>
      </c>
      <c r="V4059" s="1" t="n">
        <v>0</v>
      </c>
      <c r="W4059" s="1" t="n">
        <v>223.969644</v>
      </c>
      <c r="X4059" s="1" t="n">
        <v>0.000225</v>
      </c>
      <c r="Y4059" s="1" t="n">
        <v>0</v>
      </c>
      <c r="Z4059" s="1" t="n">
        <v>0</v>
      </c>
      <c r="AA4059" s="1" t="n">
        <v>0.080605</v>
      </c>
      <c r="AB4059" s="1" t="n">
        <v>357.969592</v>
      </c>
      <c r="AC4059" s="1" t="n">
        <v>0</v>
      </c>
      <c r="AD4059" s="1" t="n">
        <v>0</v>
      </c>
      <c r="AE4059" s="1" t="n">
        <v>68.109828</v>
      </c>
      <c r="AF4059" s="0" t="n">
        <v>0</v>
      </c>
      <c r="AG4059" s="0" t="n">
        <v>1</v>
      </c>
      <c r="AH4059" s="6" t="n">
        <f aca="false">SUM(P4018:P4059)</f>
        <v>0</v>
      </c>
      <c r="AI4059" s="6" t="n">
        <f aca="false">SUM(Y4018:Y4059)</f>
        <v>1907.557637</v>
      </c>
      <c r="AJ4059" s="6" t="n">
        <f aca="false">AH4059+AI4059</f>
        <v>1907.557637</v>
      </c>
      <c r="AK4059" s="6" t="n">
        <f aca="false">AJ4059+AH4056+AI4056</f>
        <v>5886.746888</v>
      </c>
      <c r="AL4059" s="4"/>
      <c r="AM4059" s="7" t="n">
        <f aca="false">SUM(AK1:AK4059)/1000+AH4016</f>
        <v>813.301126192353</v>
      </c>
    </row>
    <row r="4060" customFormat="false" ht="12.75" hidden="false" customHeight="false" outlineLevel="0" collapsed="false">
      <c r="A4060" s="2" t="s">
        <v>0</v>
      </c>
      <c r="B4060" s="2" t="s">
        <v>1</v>
      </c>
      <c r="C4060" s="2" t="s">
        <v>2</v>
      </c>
      <c r="D4060" s="2" t="s">
        <v>3</v>
      </c>
      <c r="E4060" s="2" t="s">
        <v>4</v>
      </c>
      <c r="F4060" s="2" t="s">
        <v>5</v>
      </c>
      <c r="G4060" s="2" t="s">
        <v>6</v>
      </c>
      <c r="H4060" s="3" t="s">
        <v>7</v>
      </c>
      <c r="I4060" s="3" t="s">
        <v>8</v>
      </c>
      <c r="J4060" s="3" t="s">
        <v>9</v>
      </c>
      <c r="K4060" s="3" t="s">
        <v>10</v>
      </c>
      <c r="L4060" s="3" t="s">
        <v>11</v>
      </c>
      <c r="M4060" s="3" t="s">
        <v>12</v>
      </c>
      <c r="N4060" s="3" t="s">
        <v>13</v>
      </c>
      <c r="O4060" s="3" t="s">
        <v>14</v>
      </c>
      <c r="P4060" s="3" t="s">
        <v>15</v>
      </c>
      <c r="Q4060" s="3" t="s">
        <v>16</v>
      </c>
      <c r="R4060" s="3" t="s">
        <v>17</v>
      </c>
      <c r="S4060" s="3" t="s">
        <v>16</v>
      </c>
      <c r="T4060" s="3" t="s">
        <v>18</v>
      </c>
      <c r="U4060" s="3" t="s">
        <v>16</v>
      </c>
      <c r="V4060" s="3" t="s">
        <v>19</v>
      </c>
      <c r="W4060" s="3" t="s">
        <v>20</v>
      </c>
      <c r="X4060" s="3" t="s">
        <v>21</v>
      </c>
      <c r="Y4060" s="3" t="s">
        <v>22</v>
      </c>
      <c r="Z4060" s="3" t="s">
        <v>16</v>
      </c>
      <c r="AA4060" s="3" t="s">
        <v>23</v>
      </c>
      <c r="AB4060" s="3" t="s">
        <v>16</v>
      </c>
      <c r="AC4060" s="3" t="s">
        <v>24</v>
      </c>
      <c r="AD4060" s="3" t="s">
        <v>16</v>
      </c>
      <c r="AE4060" s="3" t="s">
        <v>25</v>
      </c>
      <c r="AF4060" s="2" t="s">
        <v>43</v>
      </c>
      <c r="AG4060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19T10:17:04Z</dcterms:modified>
  <cp:revision>0</cp:revision>
  <dc:subject/>
  <dc:title/>
</cp:coreProperties>
</file>